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1"/>
  </bookViews>
  <sheets>
    <sheet name="おためし" sheetId="1" state="visible" r:id="rId2"/>
    <sheet name="らくらく" sheetId="2" state="visible" r:id="rId3"/>
    <sheet name="がんばり" sheetId="3" state="visible" r:id="rId4"/>
  </sheets>
  <definedNames>
    <definedName function="false" hidden="false" localSheetId="0" name="_xlnm.Print_Titles" vbProcedure="false">おためし!$2:$3</definedName>
    <definedName function="false" hidden="false" localSheetId="2" name="_xlnm.Print_Area" vbProcedure="false">がんばり!$A$1:$AD$51</definedName>
    <definedName function="false" hidden="false" localSheetId="2" name="_xlnm.Print_Titles" vbProcedure="false">がんばり!$2:$3</definedName>
    <definedName function="false" hidden="false" localSheetId="1" name="_xlnm.Print_Titles" vbProcedure="false">らくらく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146">
  <si>
    <t xml:space="preserve">おためし</t>
  </si>
  <si>
    <t xml:space="preserve">（注）　「Ｗ」はダブルパンチを、「Ｎ」はパンチマークがないか、時間超過を表す。</t>
  </si>
  <si>
    <t xml:space="preserve">順位</t>
  </si>
  <si>
    <t xml:space="preserve">ふりがな</t>
  </si>
  <si>
    <t xml:space="preserve">氏　　名</t>
  </si>
  <si>
    <t xml:space="preserve">傷害の有無</t>
  </si>
  <si>
    <t xml:space="preserve">総得点</t>
  </si>
  <si>
    <t xml:space="preserve">No.</t>
  </si>
  <si>
    <t xml:space="preserve">正解</t>
  </si>
  <si>
    <t xml:space="preserve">A</t>
  </si>
  <si>
    <t xml:space="preserve">B</t>
  </si>
  <si>
    <t xml:space="preserve">C</t>
  </si>
  <si>
    <t xml:space="preserve">E</t>
  </si>
  <si>
    <t xml:space="preserve">得点</t>
  </si>
  <si>
    <t xml:space="preserve">参加者数</t>
  </si>
  <si>
    <t xml:space="preserve">長柄　久光</t>
  </si>
  <si>
    <t xml:space="preserve">美濃　信之</t>
  </si>
  <si>
    <t xml:space="preserve">パラリンピック</t>
  </si>
  <si>
    <t xml:space="preserve">大久保　敏則</t>
  </si>
  <si>
    <t xml:space="preserve">長縄　新太郎</t>
  </si>
  <si>
    <t xml:space="preserve">山本　賀寿枝</t>
  </si>
  <si>
    <t xml:space="preserve">D</t>
  </si>
  <si>
    <t xml:space="preserve">棄権・未出走</t>
  </si>
  <si>
    <t xml:space="preserve">出場者数</t>
  </si>
  <si>
    <t xml:space="preserve">らくらく</t>
  </si>
  <si>
    <t xml:space="preserve">障害の有無</t>
  </si>
  <si>
    <t xml:space="preserve">なかお　よしお</t>
  </si>
  <si>
    <t xml:space="preserve">小田　博則</t>
  </si>
  <si>
    <t xml:space="preserve">にしくぼ ふみあき</t>
  </si>
  <si>
    <t xml:space="preserve">小田　有莉奈</t>
  </si>
  <si>
    <t xml:space="preserve">よしだ ともたか</t>
  </si>
  <si>
    <t xml:space="preserve">吉田　しのぶ</t>
  </si>
  <si>
    <t xml:space="preserve">小田　佳代子</t>
  </si>
  <si>
    <t xml:space="preserve">Z</t>
  </si>
  <si>
    <t xml:space="preserve">ささき</t>
  </si>
  <si>
    <t xml:space="preserve">中池　礼子</t>
  </si>
  <si>
    <t xml:space="preserve">ひあさ たくみ</t>
  </si>
  <si>
    <t xml:space="preserve">池田　喜美代</t>
  </si>
  <si>
    <t xml:space="preserve">やまさき ようすけ</t>
  </si>
  <si>
    <t xml:space="preserve">吉原　玲子</t>
  </si>
  <si>
    <t xml:space="preserve">さかもと</t>
  </si>
  <si>
    <t xml:space="preserve">藪　澄子</t>
  </si>
  <si>
    <t xml:space="preserve">はまばた</t>
  </si>
  <si>
    <t xml:space="preserve">鶴田　美代子</t>
  </si>
  <si>
    <t xml:space="preserve">清水　文子</t>
  </si>
  <si>
    <t xml:space="preserve">田崎　芳子</t>
  </si>
  <si>
    <t xml:space="preserve">えんどう</t>
  </si>
  <si>
    <t xml:space="preserve">木島　清子</t>
  </si>
  <si>
    <t xml:space="preserve">W</t>
  </si>
  <si>
    <t xml:space="preserve">東　美智子</t>
  </si>
  <si>
    <t xml:space="preserve">がんばり</t>
  </si>
  <si>
    <t xml:space="preserve">TIME</t>
  </si>
  <si>
    <t xml:space="preserve">TC1</t>
  </si>
  <si>
    <t xml:space="preserve">TC2</t>
  </si>
  <si>
    <t xml:space="preserve">TC</t>
  </si>
  <si>
    <t xml:space="preserve">ＴＣ</t>
  </si>
  <si>
    <t xml:space="preserve">合計</t>
  </si>
  <si>
    <t xml:space="preserve">秒</t>
  </si>
  <si>
    <t xml:space="preserve">生タイム</t>
  </si>
  <si>
    <t xml:space="preserve">正解者数</t>
  </si>
  <si>
    <t xml:space="preserve">正解率</t>
  </si>
  <si>
    <t xml:space="preserve">たなか</t>
  </si>
  <si>
    <t xml:space="preserve">吉村　年史</t>
  </si>
  <si>
    <t xml:space="preserve">おかもと</t>
  </si>
  <si>
    <t xml:space="preserve">松川　清一</t>
  </si>
  <si>
    <t xml:space="preserve">すずき</t>
  </si>
  <si>
    <t xml:space="preserve">鈴木　規弘</t>
  </si>
  <si>
    <t xml:space="preserve">ふじしま</t>
  </si>
  <si>
    <t xml:space="preserve">児玉　悠貴</t>
  </si>
  <si>
    <t xml:space="preserve">すぎもと</t>
  </si>
  <si>
    <t xml:space="preserve">児玉　拓</t>
  </si>
  <si>
    <t xml:space="preserve">まえだ</t>
  </si>
  <si>
    <t xml:space="preserve">降旗　健</t>
  </si>
  <si>
    <t xml:space="preserve">ひした まさひろ</t>
  </si>
  <si>
    <t xml:space="preserve">山崎　貴幸</t>
  </si>
  <si>
    <t xml:space="preserve">ふるはた</t>
  </si>
  <si>
    <t xml:space="preserve">今田 幸史</t>
  </si>
  <si>
    <t xml:space="preserve">まえだ はじめ</t>
  </si>
  <si>
    <t xml:space="preserve">田中　徹</t>
  </si>
  <si>
    <t xml:space="preserve">こばやし</t>
  </si>
  <si>
    <t xml:space="preserve">竹内　誠史</t>
  </si>
  <si>
    <t xml:space="preserve">さくらもと</t>
  </si>
  <si>
    <t xml:space="preserve">内藤　愉孝</t>
  </si>
  <si>
    <t xml:space="preserve">やまぐち たくや</t>
  </si>
  <si>
    <t xml:space="preserve">大家　哲朗</t>
  </si>
  <si>
    <t xml:space="preserve">よしむら</t>
  </si>
  <si>
    <t xml:space="preserve">木村　洋介</t>
  </si>
  <si>
    <t xml:space="preserve">ながせ</t>
  </si>
  <si>
    <t xml:space="preserve">辻村　修</t>
  </si>
  <si>
    <t xml:space="preserve">小林　康浩</t>
  </si>
  <si>
    <t xml:space="preserve">まちい</t>
  </si>
  <si>
    <t xml:space="preserve">梅林　正治</t>
  </si>
  <si>
    <t xml:space="preserve">たじま ゆうすけ</t>
  </si>
  <si>
    <t xml:space="preserve">上野山　禎造</t>
  </si>
  <si>
    <t xml:space="preserve">うすくら　ゆき</t>
  </si>
  <si>
    <t xml:space="preserve">早野 哲朗</t>
  </si>
  <si>
    <t xml:space="preserve">さとす</t>
  </si>
  <si>
    <t xml:space="preserve">木村　治雄</t>
  </si>
  <si>
    <t xml:space="preserve">うらせ</t>
  </si>
  <si>
    <t xml:space="preserve">田代　雅之</t>
  </si>
  <si>
    <t xml:space="preserve">あべ　たかとし</t>
  </si>
  <si>
    <t xml:space="preserve">桜井　郁也</t>
  </si>
  <si>
    <t xml:space="preserve">わかばやし そうへい</t>
  </si>
  <si>
    <t xml:space="preserve">伴　 毅</t>
  </si>
  <si>
    <t xml:space="preserve">松橋　徳敏</t>
  </si>
  <si>
    <t xml:space="preserve">かのう</t>
  </si>
  <si>
    <t xml:space="preserve">小野田　剛太</t>
  </si>
  <si>
    <t xml:space="preserve">たしろ</t>
  </si>
  <si>
    <t xml:space="preserve">丸山　則和</t>
  </si>
  <si>
    <t xml:space="preserve">こだま</t>
  </si>
  <si>
    <t xml:space="preserve">高橋　厚</t>
  </si>
  <si>
    <t xml:space="preserve">おのえ</t>
  </si>
  <si>
    <t xml:space="preserve">小田　紀彦</t>
  </si>
  <si>
    <t xml:space="preserve">やまざき</t>
  </si>
  <si>
    <t xml:space="preserve">伊藤　清</t>
  </si>
  <si>
    <t xml:space="preserve">ふじょう</t>
  </si>
  <si>
    <t xml:space="preserve">丸山　由美子</t>
  </si>
  <si>
    <t xml:space="preserve">さくらい</t>
  </si>
  <si>
    <t xml:space="preserve">田濃　邦彦</t>
  </si>
  <si>
    <t xml:space="preserve">よしだ</t>
  </si>
  <si>
    <t xml:space="preserve">中尾　吉男</t>
  </si>
  <si>
    <t xml:space="preserve">おおつかこういち</t>
  </si>
  <si>
    <t xml:space="preserve">岡野　英雄</t>
  </si>
  <si>
    <t xml:space="preserve">いまい</t>
  </si>
  <si>
    <t xml:space="preserve">坂本　忠</t>
  </si>
  <si>
    <t xml:space="preserve">にしむら とくまさ</t>
  </si>
  <si>
    <t xml:space="preserve">堀田　遼</t>
  </si>
  <si>
    <t xml:space="preserve">いとう</t>
  </si>
  <si>
    <t xml:space="preserve">深田　恒</t>
  </si>
  <si>
    <t xml:space="preserve">あさい　たかひろ</t>
  </si>
  <si>
    <t xml:space="preserve">山口　尚宏</t>
  </si>
  <si>
    <t xml:space="preserve">おおの</t>
  </si>
  <si>
    <t xml:space="preserve">福田　雅秀</t>
  </si>
  <si>
    <t xml:space="preserve">きむら</t>
  </si>
  <si>
    <t xml:space="preserve">山下　友宏</t>
  </si>
  <si>
    <t xml:space="preserve">木島　英登</t>
  </si>
  <si>
    <t xml:space="preserve">とがし</t>
  </si>
  <si>
    <t xml:space="preserve">竹内　千晶</t>
  </si>
  <si>
    <t xml:space="preserve">ふくだ</t>
  </si>
  <si>
    <t xml:space="preserve">大野　聡生</t>
  </si>
  <si>
    <t xml:space="preserve">藤島　由宇</t>
  </si>
  <si>
    <t xml:space="preserve">たにむら</t>
  </si>
  <si>
    <t xml:space="preserve">斉藤　久雄</t>
  </si>
  <si>
    <t xml:space="preserve">N</t>
  </si>
  <si>
    <t xml:space="preserve">ちの</t>
  </si>
  <si>
    <t xml:space="preserve">大久保 敏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4"/>
      <name val="HGS創英角ｺﾞｼｯｸUB"/>
      <family val="3"/>
      <charset val="128"/>
    </font>
    <font>
      <sz val="10"/>
      <name val="Noto Sans"/>
      <family val="2"/>
    </font>
    <font>
      <sz val="12"/>
      <name val="ＭＳ Ｐゴシック"/>
      <family val="3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0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8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10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70" workbookViewId="0">
      <selection pane="topLeft" activeCell="D9" activeCellId="0" sqref="D9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4.75"/>
    <col collapsed="false" customWidth="true" hidden="true" outlineLevel="0" max="2" min="2" style="1" width="19.87"/>
    <col collapsed="false" customWidth="true" hidden="false" outlineLevel="0" max="3" min="3" style="2" width="17.36"/>
    <col collapsed="false" customWidth="true" hidden="false" outlineLevel="0" max="4" min="4" style="2" width="11.62"/>
    <col collapsed="false" customWidth="true" hidden="false" outlineLevel="0" max="5" min="5" style="1" width="7.12"/>
    <col collapsed="false" customWidth="true" hidden="false" outlineLevel="0" max="6" min="6" style="2" width="4.86"/>
    <col collapsed="false" customWidth="true" hidden="false" outlineLevel="0" max="17" min="7" style="1" width="4.86"/>
    <col collapsed="false" customWidth="true" hidden="true" outlineLevel="0" max="25" min="18" style="1" width="4.86"/>
    <col collapsed="false" customWidth="true" hidden="false" outlineLevel="0" max="26" min="26" style="1" width="4.86"/>
    <col collapsed="false" customWidth="false" hidden="false" outlineLevel="0" max="257" min="27" style="1" width="8.99"/>
  </cols>
  <sheetData>
    <row r="1" customFormat="false" ht="25.5" hidden="false" customHeight="true" outlineLevel="0" collapsed="false">
      <c r="A1" s="3" t="s">
        <v>0</v>
      </c>
      <c r="B1" s="4"/>
      <c r="C1" s="5"/>
      <c r="D1" s="6" t="s">
        <v>1</v>
      </c>
      <c r="E1" s="7"/>
      <c r="F1" s="8"/>
      <c r="G1" s="6"/>
      <c r="H1" s="8"/>
      <c r="I1" s="9"/>
      <c r="J1" s="9"/>
      <c r="K1" s="7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</row>
    <row r="2" s="16" customFormat="true" ht="25.5" hidden="false" customHeight="true" outlineLevel="0" collapsed="false">
      <c r="A2" s="10" t="s">
        <v>2</v>
      </c>
      <c r="B2" s="11" t="s">
        <v>3</v>
      </c>
      <c r="C2" s="10" t="s">
        <v>4</v>
      </c>
      <c r="D2" s="12" t="s">
        <v>5</v>
      </c>
      <c r="E2" s="13" t="s">
        <v>6</v>
      </c>
      <c r="F2" s="14" t="s">
        <v>7</v>
      </c>
      <c r="G2" s="15" t="n">
        <v>1</v>
      </c>
      <c r="H2" s="11" t="n">
        <v>2</v>
      </c>
      <c r="I2" s="11" t="n">
        <v>3</v>
      </c>
      <c r="J2" s="11" t="n">
        <v>4</v>
      </c>
      <c r="K2" s="11" t="n">
        <v>5</v>
      </c>
      <c r="L2" s="11" t="n">
        <v>6</v>
      </c>
      <c r="M2" s="11" t="n">
        <v>7</v>
      </c>
      <c r="N2" s="11" t="n">
        <v>8</v>
      </c>
      <c r="O2" s="11" t="n">
        <v>9</v>
      </c>
      <c r="P2" s="11" t="n">
        <v>10</v>
      </c>
      <c r="Q2" s="11" t="n">
        <v>11</v>
      </c>
      <c r="R2" s="11" t="n">
        <v>8</v>
      </c>
      <c r="S2" s="11" t="n">
        <v>9</v>
      </c>
      <c r="T2" s="11" t="n">
        <v>10</v>
      </c>
      <c r="U2" s="11" t="n">
        <v>11</v>
      </c>
      <c r="V2" s="11" t="n">
        <v>12</v>
      </c>
      <c r="W2" s="11" t="n">
        <v>13</v>
      </c>
      <c r="X2" s="11" t="n">
        <v>14</v>
      </c>
      <c r="Y2" s="11" t="n">
        <v>15</v>
      </c>
      <c r="Z2" s="13"/>
    </row>
    <row r="3" s="16" customFormat="true" ht="25.5" hidden="false" customHeight="true" outlineLevel="0" collapsed="false">
      <c r="A3" s="17"/>
      <c r="B3" s="18"/>
      <c r="C3" s="19"/>
      <c r="D3" s="20"/>
      <c r="E3" s="21"/>
      <c r="F3" s="22" t="s">
        <v>8</v>
      </c>
      <c r="G3" s="23" t="s">
        <v>9</v>
      </c>
      <c r="H3" s="24" t="s">
        <v>10</v>
      </c>
      <c r="I3" s="24" t="s">
        <v>11</v>
      </c>
      <c r="J3" s="24" t="s">
        <v>9</v>
      </c>
      <c r="K3" s="24" t="s">
        <v>9</v>
      </c>
      <c r="L3" s="24" t="s">
        <v>9</v>
      </c>
      <c r="M3" s="24" t="s">
        <v>10</v>
      </c>
      <c r="N3" s="24" t="s">
        <v>11</v>
      </c>
      <c r="O3" s="24" t="s">
        <v>11</v>
      </c>
      <c r="P3" s="24" t="s">
        <v>12</v>
      </c>
      <c r="Q3" s="24" t="s">
        <v>9</v>
      </c>
      <c r="R3" s="24"/>
      <c r="S3" s="24"/>
      <c r="T3" s="24"/>
      <c r="U3" s="24"/>
      <c r="V3" s="24"/>
      <c r="W3" s="24"/>
      <c r="X3" s="24"/>
      <c r="Y3" s="24"/>
      <c r="Z3" s="25" t="s">
        <v>13</v>
      </c>
    </row>
    <row r="4" s="16" customFormat="true" ht="25.5" hidden="false" customHeight="true" outlineLevel="0" collapsed="false">
      <c r="A4" s="26"/>
      <c r="B4" s="26"/>
      <c r="C4" s="27" t="s">
        <v>14</v>
      </c>
      <c r="D4" s="26" t="n">
        <f aca="false">COUNTA(C$6:C10)</f>
        <v>5</v>
      </c>
      <c r="E4" s="28"/>
      <c r="F4" s="29"/>
      <c r="G4" s="30" t="n">
        <f aca="false">COUNTIF(G$6:G10,G$3)</f>
        <v>5</v>
      </c>
      <c r="H4" s="31" t="n">
        <f aca="false">COUNTIF(H$6:H10,H$3)</f>
        <v>5</v>
      </c>
      <c r="I4" s="31" t="n">
        <f aca="false">COUNTIF(I$6:I10,I$3)</f>
        <v>5</v>
      </c>
      <c r="J4" s="31" t="n">
        <f aca="false">COUNTIF(J$6:J10,J$3)</f>
        <v>4</v>
      </c>
      <c r="K4" s="31" t="n">
        <f aca="false">COUNTIF(K$6:K10,K$3)</f>
        <v>4</v>
      </c>
      <c r="L4" s="31" t="n">
        <f aca="false">COUNTIF(L$6:L10,L$3)</f>
        <v>4</v>
      </c>
      <c r="M4" s="31" t="n">
        <f aca="false">COUNTIF(M$6:M10,M$3)</f>
        <v>4</v>
      </c>
      <c r="N4" s="31" t="n">
        <f aca="false">COUNTIF(N$6:N10,N$3)</f>
        <v>2</v>
      </c>
      <c r="O4" s="31" t="n">
        <f aca="false">COUNTIF(O$6:O10,O$3)</f>
        <v>5</v>
      </c>
      <c r="P4" s="31" t="n">
        <f aca="false">COUNTIF(P$6:P10,P$3)</f>
        <v>5</v>
      </c>
      <c r="Q4" s="31" t="n">
        <f aca="false">COUNTIF(Q$6:Q10,Q$3)</f>
        <v>4</v>
      </c>
      <c r="R4" s="31" t="n">
        <f aca="false">COUNTIF(R$6:R10,R$3)</f>
        <v>0</v>
      </c>
      <c r="S4" s="31" t="n">
        <f aca="false">COUNTIF(S$6:S10,S$3)</f>
        <v>0</v>
      </c>
      <c r="T4" s="31" t="n">
        <f aca="false">COUNTIF(T$6:T10,T$3)</f>
        <v>0</v>
      </c>
      <c r="U4" s="31" t="n">
        <f aca="false">COUNTIF(U$6:U10,U$3)</f>
        <v>0</v>
      </c>
      <c r="V4" s="31" t="n">
        <f aca="false">COUNTIF(V$6:V10,V$3)</f>
        <v>0</v>
      </c>
      <c r="W4" s="32" t="n">
        <f aca="false">COUNTIF(W$6:W10,W$3)</f>
        <v>0</v>
      </c>
      <c r="X4" s="33" t="n">
        <f aca="false">COUNTIF(X$6:X10,X$3)</f>
        <v>0</v>
      </c>
      <c r="Y4" s="33" t="n">
        <f aca="false">COUNTIF(Y$6:Y10,Y$3)</f>
        <v>0</v>
      </c>
      <c r="Z4" s="28"/>
    </row>
    <row r="5" s="16" customFormat="true" ht="25.5" hidden="false" customHeight="true" outlineLevel="0" collapsed="false">
      <c r="A5" s="34"/>
      <c r="B5" s="35"/>
      <c r="C5" s="36"/>
      <c r="D5" s="35"/>
      <c r="E5" s="37"/>
      <c r="F5" s="38"/>
      <c r="G5" s="39" t="n">
        <f aca="false">G$4/$D$12</f>
        <v>1</v>
      </c>
      <c r="H5" s="40" t="n">
        <f aca="false">H$4/$D$12</f>
        <v>1</v>
      </c>
      <c r="I5" s="40" t="n">
        <f aca="false">I$4/$D$12</f>
        <v>1</v>
      </c>
      <c r="J5" s="40" t="n">
        <f aca="false">J$4/$D$12</f>
        <v>0.8</v>
      </c>
      <c r="K5" s="40" t="n">
        <f aca="false">K$4/$D$12</f>
        <v>0.8</v>
      </c>
      <c r="L5" s="40" t="n">
        <f aca="false">L$4/$D$12</f>
        <v>0.8</v>
      </c>
      <c r="M5" s="40" t="n">
        <f aca="false">M$4/$D$12</f>
        <v>0.8</v>
      </c>
      <c r="N5" s="40" t="n">
        <f aca="false">N$4/$D$12</f>
        <v>0.4</v>
      </c>
      <c r="O5" s="40" t="n">
        <f aca="false">O$4/$D$12</f>
        <v>1</v>
      </c>
      <c r="P5" s="40" t="n">
        <f aca="false">P$4/$D$12</f>
        <v>1</v>
      </c>
      <c r="Q5" s="40" t="n">
        <f aca="false">Q$4/$D$12</f>
        <v>0.8</v>
      </c>
      <c r="R5" s="40" t="n">
        <f aca="false">R$4/$D$12</f>
        <v>0</v>
      </c>
      <c r="S5" s="40" t="n">
        <f aca="false">S$4/$D$12</f>
        <v>0</v>
      </c>
      <c r="T5" s="40" t="n">
        <f aca="false">T$4/$D$12</f>
        <v>0</v>
      </c>
      <c r="U5" s="40" t="n">
        <f aca="false">U$4/$D$12</f>
        <v>0</v>
      </c>
      <c r="V5" s="40" t="n">
        <f aca="false">V$4/$D$12</f>
        <v>0</v>
      </c>
      <c r="W5" s="41" t="n">
        <f aca="false">ROUNDUP((W$4/$D$12)*100,1)</f>
        <v>0</v>
      </c>
      <c r="X5" s="41" t="n">
        <f aca="false">ROUNDUP((X$4/$D$12)*100,1)</f>
        <v>0</v>
      </c>
      <c r="Y5" s="41" t="n">
        <f aca="false">ROUNDUP((Y$4/$D$12)*100,1)</f>
        <v>0</v>
      </c>
      <c r="Z5" s="42"/>
    </row>
    <row r="6" s="16" customFormat="true" ht="25.5" hidden="false" customHeight="true" outlineLevel="0" collapsed="false">
      <c r="A6" s="43" t="n">
        <v>1</v>
      </c>
      <c r="B6" s="44"/>
      <c r="C6" s="45" t="s">
        <v>15</v>
      </c>
      <c r="D6" s="46"/>
      <c r="E6" s="47" t="n">
        <f aca="false">Z6</f>
        <v>11</v>
      </c>
      <c r="F6" s="48"/>
      <c r="G6" s="49" t="s">
        <v>9</v>
      </c>
      <c r="H6" s="43" t="s">
        <v>10</v>
      </c>
      <c r="I6" s="43" t="s">
        <v>11</v>
      </c>
      <c r="J6" s="43" t="s">
        <v>9</v>
      </c>
      <c r="K6" s="43" t="s">
        <v>9</v>
      </c>
      <c r="L6" s="43" t="s">
        <v>9</v>
      </c>
      <c r="M6" s="43" t="s">
        <v>10</v>
      </c>
      <c r="N6" s="43" t="s">
        <v>11</v>
      </c>
      <c r="O6" s="43" t="s">
        <v>11</v>
      </c>
      <c r="P6" s="43" t="s">
        <v>12</v>
      </c>
      <c r="Q6" s="43" t="s">
        <v>9</v>
      </c>
      <c r="R6" s="43"/>
      <c r="S6" s="43"/>
      <c r="T6" s="43"/>
      <c r="U6" s="43"/>
      <c r="V6" s="43"/>
      <c r="W6" s="43"/>
      <c r="X6" s="43"/>
      <c r="Y6" s="50"/>
      <c r="Z6" s="47" t="n">
        <f aca="false">SUM(COUNTIF(G6,G$3),COUNTIF(H6,H$3),COUNTIF(I6,I$3),COUNTIF(J6,J$3),COUNTIF(K6,K$3),COUNTIF(L6,L$3),COUNTIF(M6,M$3),COUNTIF(N6,N$3),COUNTIF(O6,O$3),COUNTIF(P6,P$3),COUNTIF(Q6,Q$3))</f>
        <v>11</v>
      </c>
    </row>
    <row r="7" s="16" customFormat="true" ht="25.5" hidden="false" customHeight="true" outlineLevel="0" collapsed="false">
      <c r="A7" s="51" t="n">
        <v>1</v>
      </c>
      <c r="B7" s="52"/>
      <c r="C7" s="53" t="s">
        <v>16</v>
      </c>
      <c r="D7" s="54" t="s">
        <v>17</v>
      </c>
      <c r="E7" s="55" t="n">
        <f aca="false">Z7</f>
        <v>11</v>
      </c>
      <c r="F7" s="56"/>
      <c r="G7" s="57" t="s">
        <v>9</v>
      </c>
      <c r="H7" s="51" t="s">
        <v>10</v>
      </c>
      <c r="I7" s="51" t="s">
        <v>11</v>
      </c>
      <c r="J7" s="51" t="s">
        <v>9</v>
      </c>
      <c r="K7" s="51" t="s">
        <v>9</v>
      </c>
      <c r="L7" s="51" t="s">
        <v>9</v>
      </c>
      <c r="M7" s="51" t="s">
        <v>10</v>
      </c>
      <c r="N7" s="51" t="s">
        <v>11</v>
      </c>
      <c r="O7" s="51" t="s">
        <v>11</v>
      </c>
      <c r="P7" s="51" t="s">
        <v>12</v>
      </c>
      <c r="Q7" s="51" t="s">
        <v>9</v>
      </c>
      <c r="R7" s="51"/>
      <c r="S7" s="51"/>
      <c r="T7" s="51"/>
      <c r="U7" s="51"/>
      <c r="V7" s="51"/>
      <c r="W7" s="51"/>
      <c r="X7" s="51"/>
      <c r="Y7" s="58"/>
      <c r="Z7" s="55" t="n">
        <f aca="false">SUM(COUNTIF(G7,G$3),COUNTIF(H7,H$3),COUNTIF(I7,I$3),COUNTIF(J7,J$3),COUNTIF(K7,K$3),COUNTIF(L7,L$3),COUNTIF(M7,M$3),COUNTIF(N7,N$3),COUNTIF(O7,O$3),COUNTIF(P7,P$3),COUNTIF(Q7,Q$3))</f>
        <v>11</v>
      </c>
    </row>
    <row r="8" s="16" customFormat="true" ht="25.5" hidden="false" customHeight="true" outlineLevel="0" collapsed="false">
      <c r="A8" s="51" t="n">
        <v>3</v>
      </c>
      <c r="B8" s="52"/>
      <c r="C8" s="53" t="s">
        <v>18</v>
      </c>
      <c r="D8" s="54"/>
      <c r="E8" s="55" t="n">
        <f aca="false">Z8</f>
        <v>10</v>
      </c>
      <c r="F8" s="56"/>
      <c r="G8" s="57" t="s">
        <v>9</v>
      </c>
      <c r="H8" s="51" t="s">
        <v>10</v>
      </c>
      <c r="I8" s="51" t="s">
        <v>11</v>
      </c>
      <c r="J8" s="51" t="s">
        <v>9</v>
      </c>
      <c r="K8" s="51" t="s">
        <v>9</v>
      </c>
      <c r="L8" s="51" t="s">
        <v>9</v>
      </c>
      <c r="M8" s="51" t="s">
        <v>10</v>
      </c>
      <c r="N8" s="51" t="s">
        <v>9</v>
      </c>
      <c r="O8" s="51" t="s">
        <v>11</v>
      </c>
      <c r="P8" s="51" t="s">
        <v>12</v>
      </c>
      <c r="Q8" s="51" t="s">
        <v>9</v>
      </c>
      <c r="R8" s="51"/>
      <c r="S8" s="51"/>
      <c r="T8" s="51"/>
      <c r="U8" s="51"/>
      <c r="V8" s="51"/>
      <c r="W8" s="51"/>
      <c r="X8" s="51"/>
      <c r="Y8" s="58"/>
      <c r="Z8" s="55" t="n">
        <f aca="false">SUM(COUNTIF(G8,G$3),COUNTIF(H8,H$3),COUNTIF(I8,I$3),COUNTIF(J8,J$3),COUNTIF(K8,K$3),COUNTIF(L8,L$3),COUNTIF(M8,M$3),COUNTIF(N8,N$3),COUNTIF(O8,O$3),COUNTIF(P8,P$3),COUNTIF(Q8,Q$3))</f>
        <v>10</v>
      </c>
    </row>
    <row r="9" s="16" customFormat="true" ht="25.5" hidden="false" customHeight="true" outlineLevel="0" collapsed="false">
      <c r="A9" s="51" t="n">
        <v>3</v>
      </c>
      <c r="B9" s="52"/>
      <c r="C9" s="53" t="s">
        <v>19</v>
      </c>
      <c r="D9" s="54" t="s">
        <v>17</v>
      </c>
      <c r="E9" s="55" t="n">
        <f aca="false">Z9</f>
        <v>10</v>
      </c>
      <c r="F9" s="56"/>
      <c r="G9" s="57" t="s">
        <v>9</v>
      </c>
      <c r="H9" s="51" t="s">
        <v>10</v>
      </c>
      <c r="I9" s="51" t="s">
        <v>11</v>
      </c>
      <c r="J9" s="51" t="s">
        <v>9</v>
      </c>
      <c r="K9" s="51" t="s">
        <v>9</v>
      </c>
      <c r="L9" s="51" t="s">
        <v>9</v>
      </c>
      <c r="M9" s="51" t="s">
        <v>10</v>
      </c>
      <c r="N9" s="51" t="s">
        <v>10</v>
      </c>
      <c r="O9" s="51" t="s">
        <v>11</v>
      </c>
      <c r="P9" s="51" t="s">
        <v>12</v>
      </c>
      <c r="Q9" s="51" t="s">
        <v>9</v>
      </c>
      <c r="R9" s="51"/>
      <c r="S9" s="51"/>
      <c r="T9" s="51"/>
      <c r="U9" s="51"/>
      <c r="V9" s="51"/>
      <c r="W9" s="51"/>
      <c r="X9" s="51"/>
      <c r="Y9" s="58"/>
      <c r="Z9" s="55" t="n">
        <f aca="false">SUM(COUNTIF(G9,G$3),COUNTIF(H9,H$3),COUNTIF(I9,I$3),COUNTIF(J9,J$3),COUNTIF(K9,K$3),COUNTIF(L9,L$3),COUNTIF(M9,M$3),COUNTIF(N9,N$3),COUNTIF(O9,O$3),COUNTIF(P9,P$3),COUNTIF(Q9,Q$3))</f>
        <v>10</v>
      </c>
    </row>
    <row r="10" s="16" customFormat="true" ht="25.5" hidden="false" customHeight="true" outlineLevel="0" collapsed="false">
      <c r="A10" s="51" t="n">
        <v>5</v>
      </c>
      <c r="B10" s="52"/>
      <c r="C10" s="53" t="s">
        <v>20</v>
      </c>
      <c r="D10" s="54" t="s">
        <v>17</v>
      </c>
      <c r="E10" s="55" t="n">
        <f aca="false">Z10</f>
        <v>5</v>
      </c>
      <c r="F10" s="56"/>
      <c r="G10" s="57" t="s">
        <v>9</v>
      </c>
      <c r="H10" s="51" t="s">
        <v>10</v>
      </c>
      <c r="I10" s="51" t="s">
        <v>11</v>
      </c>
      <c r="J10" s="51" t="s">
        <v>11</v>
      </c>
      <c r="K10" s="51" t="s">
        <v>12</v>
      </c>
      <c r="L10" s="51" t="s">
        <v>10</v>
      </c>
      <c r="M10" s="51" t="s">
        <v>9</v>
      </c>
      <c r="N10" s="51" t="s">
        <v>21</v>
      </c>
      <c r="O10" s="51" t="s">
        <v>11</v>
      </c>
      <c r="P10" s="51" t="s">
        <v>12</v>
      </c>
      <c r="Q10" s="51" t="s">
        <v>10</v>
      </c>
      <c r="R10" s="51"/>
      <c r="S10" s="51"/>
      <c r="T10" s="51"/>
      <c r="U10" s="51"/>
      <c r="V10" s="51"/>
      <c r="W10" s="51"/>
      <c r="X10" s="51"/>
      <c r="Y10" s="58"/>
      <c r="Z10" s="55" t="n">
        <f aca="false">SUM(COUNTIF(G10,G$3),COUNTIF(H10,H$3),COUNTIF(I10,I$3),COUNTIF(J10,J$3),COUNTIF(K10,K$3),COUNTIF(L10,L$3),COUNTIF(M10,M$3),COUNTIF(N10,N$3),COUNTIF(O10,O$3),COUNTIF(P10,P$3),COUNTIF(Q10,Q$3))</f>
        <v>5</v>
      </c>
    </row>
    <row r="11" s="16" customFormat="true" ht="29.25" hidden="false" customHeight="true" outlineLevel="0" collapsed="false">
      <c r="A11" s="59" t="s">
        <v>22</v>
      </c>
      <c r="B11" s="59"/>
      <c r="C11" s="59"/>
      <c r="D11" s="60" t="n">
        <v>0</v>
      </c>
      <c r="E11" s="61"/>
      <c r="F11" s="62"/>
      <c r="G11" s="63"/>
      <c r="H11" s="64"/>
      <c r="I11" s="64"/>
      <c r="J11" s="64"/>
      <c r="K11" s="64"/>
      <c r="L11" s="64"/>
      <c r="M11" s="64"/>
      <c r="N11" s="64"/>
      <c r="O11" s="64"/>
      <c r="P11" s="64"/>
      <c r="Q11" s="65"/>
      <c r="R11" s="66"/>
      <c r="S11" s="66"/>
      <c r="T11" s="66"/>
      <c r="U11" s="66"/>
      <c r="V11" s="66"/>
      <c r="W11" s="66"/>
      <c r="X11" s="66"/>
      <c r="Y11" s="66"/>
      <c r="Z11" s="61"/>
    </row>
    <row r="12" s="16" customFormat="true" ht="32.25" hidden="false" customHeight="true" outlineLevel="0" collapsed="false">
      <c r="A12" s="67" t="s">
        <v>23</v>
      </c>
      <c r="B12" s="67"/>
      <c r="C12" s="67"/>
      <c r="D12" s="68" t="n">
        <f aca="false">D4-D11</f>
        <v>5</v>
      </c>
      <c r="E12" s="69"/>
      <c r="F12" s="70"/>
      <c r="G12" s="71"/>
      <c r="H12" s="72"/>
      <c r="I12" s="72"/>
      <c r="J12" s="72"/>
      <c r="K12" s="72"/>
      <c r="L12" s="72"/>
      <c r="M12" s="72"/>
      <c r="N12" s="72"/>
      <c r="O12" s="72"/>
      <c r="P12" s="72"/>
      <c r="Q12" s="73"/>
      <c r="R12" s="74"/>
      <c r="S12" s="74"/>
      <c r="T12" s="74"/>
      <c r="U12" s="74"/>
      <c r="V12" s="74"/>
      <c r="W12" s="74"/>
      <c r="X12" s="74"/>
      <c r="Y12" s="74"/>
      <c r="Z12" s="69"/>
    </row>
  </sheetData>
  <mergeCells count="2">
    <mergeCell ref="A11:C11"/>
    <mergeCell ref="A12:C12"/>
  </mergeCells>
  <conditionalFormatting sqref="R6:Y12 G6:Q10">
    <cfRule type="cellIs" priority="2" operator="notEqual" aboveAverage="0" equalAverage="0" bottom="0" percent="0" rank="0" text="" dxfId="0">
      <formula>R$3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AE29" activeCellId="0" sqref="AE29"/>
    </sheetView>
  </sheetViews>
  <sheetFormatPr defaultColWidth="8.9921875" defaultRowHeight="20.25" zeroHeight="false" outlineLevelRow="0" outlineLevelCol="0"/>
  <cols>
    <col collapsed="false" customWidth="true" hidden="false" outlineLevel="0" max="1" min="1" style="75" width="4.75"/>
    <col collapsed="false" customWidth="true" hidden="true" outlineLevel="0" max="2" min="2" style="75" width="19.87"/>
    <col collapsed="false" customWidth="true" hidden="false" outlineLevel="0" max="3" min="3" style="76" width="17.36"/>
    <col collapsed="false" customWidth="true" hidden="false" outlineLevel="0" max="4" min="4" style="76" width="10.87"/>
    <col collapsed="false" customWidth="true" hidden="false" outlineLevel="0" max="5" min="5" style="75" width="7.12"/>
    <col collapsed="false" customWidth="true" hidden="false" outlineLevel="0" max="6" min="6" style="76" width="4.86"/>
    <col collapsed="false" customWidth="true" hidden="false" outlineLevel="0" max="19" min="7" style="75" width="4.86"/>
    <col collapsed="false" customWidth="true" hidden="true" outlineLevel="0" max="26" min="20" style="75" width="4.86"/>
    <col collapsed="false" customWidth="true" hidden="false" outlineLevel="0" max="27" min="27" style="75" width="5.25"/>
    <col collapsed="false" customWidth="false" hidden="false" outlineLevel="0" max="257" min="28" style="75" width="8.99"/>
  </cols>
  <sheetData>
    <row r="1" customFormat="false" ht="20.25" hidden="false" customHeight="true" outlineLevel="0" collapsed="false">
      <c r="A1" s="77" t="s">
        <v>24</v>
      </c>
      <c r="B1" s="77"/>
      <c r="C1" s="77"/>
      <c r="D1" s="6" t="s">
        <v>1</v>
      </c>
      <c r="E1" s="9"/>
      <c r="F1" s="78"/>
      <c r="G1" s="79"/>
      <c r="H1" s="78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</row>
    <row r="2" s="16" customFormat="true" ht="20.25" hidden="false" customHeight="true" outlineLevel="0" collapsed="false">
      <c r="A2" s="80" t="s">
        <v>2</v>
      </c>
      <c r="B2" s="81" t="s">
        <v>3</v>
      </c>
      <c r="C2" s="81" t="s">
        <v>4</v>
      </c>
      <c r="D2" s="82" t="s">
        <v>25</v>
      </c>
      <c r="E2" s="83" t="s">
        <v>6</v>
      </c>
      <c r="F2" s="84" t="s">
        <v>7</v>
      </c>
      <c r="G2" s="85" t="n">
        <v>1</v>
      </c>
      <c r="H2" s="81" t="n">
        <v>2</v>
      </c>
      <c r="I2" s="81" t="n">
        <v>3</v>
      </c>
      <c r="J2" s="81" t="n">
        <v>4</v>
      </c>
      <c r="K2" s="81" t="n">
        <v>5</v>
      </c>
      <c r="L2" s="81" t="n">
        <v>6</v>
      </c>
      <c r="M2" s="81" t="n">
        <v>7</v>
      </c>
      <c r="N2" s="81" t="n">
        <v>8</v>
      </c>
      <c r="O2" s="81" t="n">
        <v>9</v>
      </c>
      <c r="P2" s="81" t="n">
        <v>10</v>
      </c>
      <c r="Q2" s="81" t="n">
        <v>11</v>
      </c>
      <c r="R2" s="81" t="n">
        <v>12</v>
      </c>
      <c r="S2" s="81" t="n">
        <v>13</v>
      </c>
      <c r="T2" s="81" t="n">
        <v>8</v>
      </c>
      <c r="U2" s="81" t="n">
        <v>9</v>
      </c>
      <c r="V2" s="81" t="n">
        <v>10</v>
      </c>
      <c r="W2" s="81" t="n">
        <v>11</v>
      </c>
      <c r="X2" s="81" t="n">
        <v>12</v>
      </c>
      <c r="Y2" s="81" t="n">
        <v>13</v>
      </c>
      <c r="Z2" s="81" t="n">
        <v>14</v>
      </c>
      <c r="AA2" s="83"/>
    </row>
    <row r="3" s="16" customFormat="true" ht="20.25" hidden="false" customHeight="true" outlineLevel="0" collapsed="false">
      <c r="A3" s="86"/>
      <c r="B3" s="18"/>
      <c r="C3" s="18"/>
      <c r="D3" s="87"/>
      <c r="E3" s="21"/>
      <c r="F3" s="22" t="s">
        <v>8</v>
      </c>
      <c r="G3" s="23" t="s">
        <v>10</v>
      </c>
      <c r="H3" s="24" t="s">
        <v>11</v>
      </c>
      <c r="I3" s="24" t="s">
        <v>10</v>
      </c>
      <c r="J3" s="24" t="s">
        <v>9</v>
      </c>
      <c r="K3" s="24" t="s">
        <v>11</v>
      </c>
      <c r="L3" s="24" t="s">
        <v>9</v>
      </c>
      <c r="M3" s="24" t="s">
        <v>12</v>
      </c>
      <c r="N3" s="24" t="s">
        <v>10</v>
      </c>
      <c r="O3" s="24" t="s">
        <v>10</v>
      </c>
      <c r="P3" s="24" t="s">
        <v>11</v>
      </c>
      <c r="Q3" s="24" t="s">
        <v>21</v>
      </c>
      <c r="R3" s="24" t="s">
        <v>11</v>
      </c>
      <c r="S3" s="24" t="s">
        <v>10</v>
      </c>
      <c r="T3" s="24"/>
      <c r="U3" s="24"/>
      <c r="V3" s="24"/>
      <c r="W3" s="24"/>
      <c r="X3" s="24"/>
      <c r="Y3" s="24"/>
      <c r="Z3" s="24"/>
      <c r="AA3" s="25" t="s">
        <v>13</v>
      </c>
    </row>
    <row r="4" s="16" customFormat="true" ht="20.25" hidden="false" customHeight="true" outlineLevel="0" collapsed="false">
      <c r="A4" s="88"/>
      <c r="B4" s="26"/>
      <c r="C4" s="89" t="s">
        <v>14</v>
      </c>
      <c r="D4" s="26" t="n">
        <f aca="false">COUNTA(C$6:C18)</f>
        <v>13</v>
      </c>
      <c r="E4" s="28"/>
      <c r="F4" s="29"/>
      <c r="G4" s="30" t="n">
        <f aca="false">COUNTIF(G$6:G18,G$3)</f>
        <v>12</v>
      </c>
      <c r="H4" s="31" t="n">
        <f aca="false">COUNTIF(H$6:H18,H$3)</f>
        <v>10</v>
      </c>
      <c r="I4" s="31" t="n">
        <f aca="false">COUNTIF(I$6:I18,I$3)</f>
        <v>8</v>
      </c>
      <c r="J4" s="31" t="n">
        <f aca="false">COUNTIF(J$6:J18,J$3)</f>
        <v>12</v>
      </c>
      <c r="K4" s="31" t="n">
        <f aca="false">COUNTIF(K$6:K18,K$3)</f>
        <v>8</v>
      </c>
      <c r="L4" s="31" t="n">
        <f aca="false">COUNTIF(L$6:L18,L$3)</f>
        <v>11</v>
      </c>
      <c r="M4" s="31" t="n">
        <f aca="false">COUNTIF(M$6:M18,M$3)</f>
        <v>12</v>
      </c>
      <c r="N4" s="31" t="n">
        <f aca="false">COUNTIF(N$6:N18,N$3)</f>
        <v>8</v>
      </c>
      <c r="O4" s="31" t="n">
        <f aca="false">COUNTIF(O$6:O18,O$3)</f>
        <v>8</v>
      </c>
      <c r="P4" s="31" t="n">
        <f aca="false">COUNTIF(P$6:P18,P$3)</f>
        <v>5</v>
      </c>
      <c r="Q4" s="31" t="n">
        <f aca="false">COUNTIF(Q$6:Q18,Q$3)</f>
        <v>6</v>
      </c>
      <c r="R4" s="31" t="n">
        <f aca="false">COUNTIF(R$6:R18,R$3)</f>
        <v>8</v>
      </c>
      <c r="S4" s="31" t="n">
        <f aca="false">COUNTIF(S$6:S18,S$3)</f>
        <v>10</v>
      </c>
      <c r="T4" s="31" t="n">
        <f aca="false">COUNTIF(T$6:T18,T$3)</f>
        <v>0</v>
      </c>
      <c r="U4" s="31" t="n">
        <f aca="false">COUNTIF(U$6:U18,U$3)</f>
        <v>0</v>
      </c>
      <c r="V4" s="31" t="n">
        <f aca="false">COUNTIF(V$6:V18,V$3)</f>
        <v>0</v>
      </c>
      <c r="W4" s="31" t="n">
        <f aca="false">COUNTIF(W$6:W18,W$3)</f>
        <v>0</v>
      </c>
      <c r="X4" s="31" t="n">
        <f aca="false">COUNTIF(X$6:X18,X$3)</f>
        <v>0</v>
      </c>
      <c r="Y4" s="32" t="n">
        <f aca="false">COUNTIF(Y$6:Y18,Y$3)</f>
        <v>0</v>
      </c>
      <c r="Z4" s="33" t="n">
        <f aca="false">COUNTIF(Z$6:Z18,Z$3)</f>
        <v>0</v>
      </c>
      <c r="AA4" s="28"/>
    </row>
    <row r="5" s="16" customFormat="true" ht="20.25" hidden="false" customHeight="true" outlineLevel="0" collapsed="false">
      <c r="A5" s="90"/>
      <c r="B5" s="35"/>
      <c r="C5" s="35"/>
      <c r="D5" s="35"/>
      <c r="E5" s="37"/>
      <c r="F5" s="38"/>
      <c r="G5" s="39" t="n">
        <f aca="false">G$4/$D$20</f>
        <v>0.923076923076923</v>
      </c>
      <c r="H5" s="40" t="n">
        <f aca="false">H$4/$D$20</f>
        <v>0.769230769230769</v>
      </c>
      <c r="I5" s="40" t="n">
        <f aca="false">I$4/$D$20</f>
        <v>0.615384615384615</v>
      </c>
      <c r="J5" s="40" t="n">
        <f aca="false">J$4/$D$20</f>
        <v>0.923076923076923</v>
      </c>
      <c r="K5" s="40" t="n">
        <f aca="false">K$4/$D$20</f>
        <v>0.615384615384615</v>
      </c>
      <c r="L5" s="40" t="n">
        <f aca="false">L$4/$D$20</f>
        <v>0.846153846153846</v>
      </c>
      <c r="M5" s="40" t="n">
        <f aca="false">M$4/$D$20</f>
        <v>0.923076923076923</v>
      </c>
      <c r="N5" s="40" t="n">
        <f aca="false">N$4/$D$20</f>
        <v>0.615384615384615</v>
      </c>
      <c r="O5" s="40" t="n">
        <f aca="false">O$4/$D$20</f>
        <v>0.615384615384615</v>
      </c>
      <c r="P5" s="40" t="n">
        <f aca="false">P$4/$D$20</f>
        <v>0.384615384615385</v>
      </c>
      <c r="Q5" s="40" t="n">
        <f aca="false">Q$4/$D$20</f>
        <v>0.461538461538462</v>
      </c>
      <c r="R5" s="40" t="n">
        <f aca="false">R$4/$D$20</f>
        <v>0.615384615384615</v>
      </c>
      <c r="S5" s="40" t="n">
        <f aca="false">S$4/$D$20</f>
        <v>0.769230769230769</v>
      </c>
      <c r="T5" s="40" t="n">
        <f aca="false">T$4/$D$20</f>
        <v>0</v>
      </c>
      <c r="U5" s="40" t="n">
        <f aca="false">U$4/$D$20</f>
        <v>0</v>
      </c>
      <c r="V5" s="40" t="n">
        <f aca="false">V$4/$D$20</f>
        <v>0</v>
      </c>
      <c r="W5" s="40" t="n">
        <f aca="false">W$4/$D$20</f>
        <v>0</v>
      </c>
      <c r="X5" s="40" t="n">
        <f aca="false">X$4/$D$20</f>
        <v>0</v>
      </c>
      <c r="Y5" s="41" t="n">
        <f aca="false">ROUNDUP((Y$4/$D$20)*100,1)</f>
        <v>0</v>
      </c>
      <c r="Z5" s="41" t="n">
        <f aca="false">ROUNDUP((Z$4/$D$20)*100,1)</f>
        <v>0</v>
      </c>
      <c r="AA5" s="42"/>
    </row>
    <row r="6" s="16" customFormat="true" ht="20.25" hidden="false" customHeight="true" outlineLevel="0" collapsed="false">
      <c r="A6" s="49" t="n">
        <v>1</v>
      </c>
      <c r="B6" s="91" t="s">
        <v>26</v>
      </c>
      <c r="C6" s="45" t="s">
        <v>27</v>
      </c>
      <c r="D6" s="46"/>
      <c r="E6" s="47" t="n">
        <f aca="false">AA6</f>
        <v>13</v>
      </c>
      <c r="F6" s="48"/>
      <c r="G6" s="49" t="s">
        <v>10</v>
      </c>
      <c r="H6" s="43" t="s">
        <v>11</v>
      </c>
      <c r="I6" s="43" t="s">
        <v>10</v>
      </c>
      <c r="J6" s="43" t="s">
        <v>9</v>
      </c>
      <c r="K6" s="43" t="s">
        <v>11</v>
      </c>
      <c r="L6" s="43" t="s">
        <v>9</v>
      </c>
      <c r="M6" s="43" t="s">
        <v>12</v>
      </c>
      <c r="N6" s="43" t="s">
        <v>10</v>
      </c>
      <c r="O6" s="43" t="s">
        <v>10</v>
      </c>
      <c r="P6" s="43" t="s">
        <v>11</v>
      </c>
      <c r="Q6" s="43" t="s">
        <v>21</v>
      </c>
      <c r="R6" s="43" t="s">
        <v>11</v>
      </c>
      <c r="S6" s="43" t="s">
        <v>10</v>
      </c>
      <c r="T6" s="43"/>
      <c r="U6" s="43"/>
      <c r="V6" s="43"/>
      <c r="W6" s="43"/>
      <c r="X6" s="43"/>
      <c r="Y6" s="43"/>
      <c r="Z6" s="43"/>
      <c r="AA6" s="47" t="n">
        <f aca="false">SUM(COUNTIF(G6,G$3),COUNTIF(H6,H$3),COUNTIF(I6,I$3),COUNTIF(J6,J$3),COUNTIF(K6,K$3),COUNTIF(L6,L$3),COUNTIF(M6,M$3),COUNTIF(N6,N$3),COUNTIF(O6,O$3),COUNTIF(P6,P$3),COUNTIF(Q6,Q$3),COUNTIF(R6,R$3),COUNTIF(S6,S$3),COUNTIF(Z6,Z$3))</f>
        <v>13</v>
      </c>
    </row>
    <row r="7" s="16" customFormat="true" ht="20.25" hidden="false" customHeight="true" outlineLevel="0" collapsed="false">
      <c r="A7" s="57" t="n">
        <v>2</v>
      </c>
      <c r="B7" s="92" t="s">
        <v>28</v>
      </c>
      <c r="C7" s="53" t="s">
        <v>29</v>
      </c>
      <c r="D7" s="54"/>
      <c r="E7" s="55" t="n">
        <f aca="false">AA7</f>
        <v>12</v>
      </c>
      <c r="F7" s="56"/>
      <c r="G7" s="57" t="s">
        <v>10</v>
      </c>
      <c r="H7" s="51" t="s">
        <v>10</v>
      </c>
      <c r="I7" s="51" t="s">
        <v>10</v>
      </c>
      <c r="J7" s="51" t="s">
        <v>9</v>
      </c>
      <c r="K7" s="51" t="s">
        <v>11</v>
      </c>
      <c r="L7" s="51" t="s">
        <v>9</v>
      </c>
      <c r="M7" s="51" t="s">
        <v>12</v>
      </c>
      <c r="N7" s="51" t="s">
        <v>10</v>
      </c>
      <c r="O7" s="51" t="s">
        <v>10</v>
      </c>
      <c r="P7" s="51" t="s">
        <v>11</v>
      </c>
      <c r="Q7" s="51" t="s">
        <v>21</v>
      </c>
      <c r="R7" s="51" t="s">
        <v>11</v>
      </c>
      <c r="S7" s="51" t="s">
        <v>10</v>
      </c>
      <c r="T7" s="51"/>
      <c r="U7" s="51"/>
      <c r="V7" s="51"/>
      <c r="W7" s="51"/>
      <c r="X7" s="51"/>
      <c r="Y7" s="51"/>
      <c r="Z7" s="51"/>
      <c r="AA7" s="55" t="n">
        <f aca="false">SUM(COUNTIF(G7,G$3),COUNTIF(H7,H$3),COUNTIF(I7,I$3),COUNTIF(J7,J$3),COUNTIF(K7,K$3),COUNTIF(L7,L$3),COUNTIF(M7,M$3),COUNTIF(N7,N$3),COUNTIF(O7,O$3),COUNTIF(P7,P$3),COUNTIF(Q7,Q$3),COUNTIF(R7,R$3),COUNTIF(S7,S$3),COUNTIF(Z7,Z$3))</f>
        <v>12</v>
      </c>
    </row>
    <row r="8" s="16" customFormat="true" ht="20.25" hidden="false" customHeight="true" outlineLevel="0" collapsed="false">
      <c r="A8" s="57" t="n">
        <v>2</v>
      </c>
      <c r="B8" s="92" t="s">
        <v>30</v>
      </c>
      <c r="C8" s="53" t="s">
        <v>31</v>
      </c>
      <c r="D8" s="54"/>
      <c r="E8" s="55" t="n">
        <f aca="false">AA8</f>
        <v>12</v>
      </c>
      <c r="F8" s="56"/>
      <c r="G8" s="57" t="s">
        <v>9</v>
      </c>
      <c r="H8" s="51" t="s">
        <v>11</v>
      </c>
      <c r="I8" s="51" t="s">
        <v>10</v>
      </c>
      <c r="J8" s="51" t="s">
        <v>9</v>
      </c>
      <c r="K8" s="51" t="s">
        <v>11</v>
      </c>
      <c r="L8" s="51" t="s">
        <v>9</v>
      </c>
      <c r="M8" s="51" t="s">
        <v>12</v>
      </c>
      <c r="N8" s="51" t="s">
        <v>10</v>
      </c>
      <c r="O8" s="51" t="s">
        <v>10</v>
      </c>
      <c r="P8" s="51" t="s">
        <v>11</v>
      </c>
      <c r="Q8" s="51" t="s">
        <v>21</v>
      </c>
      <c r="R8" s="51" t="s">
        <v>11</v>
      </c>
      <c r="S8" s="51" t="s">
        <v>10</v>
      </c>
      <c r="T8" s="51"/>
      <c r="U8" s="51"/>
      <c r="V8" s="51"/>
      <c r="W8" s="51"/>
      <c r="X8" s="51"/>
      <c r="Y8" s="51"/>
      <c r="Z8" s="51"/>
      <c r="AA8" s="55" t="n">
        <f aca="false">SUM(COUNTIF(G8,G$3),COUNTIF(H8,H$3),COUNTIF(I8,I$3),COUNTIF(J8,J$3),COUNTIF(K8,K$3),COUNTIF(L8,L$3),COUNTIF(M8,M$3),COUNTIF(N8,N$3),COUNTIF(O8,O$3),COUNTIF(P8,P$3),COUNTIF(Q8,Q$3),COUNTIF(R8,R$3),COUNTIF(S8,S$3),COUNTIF(Z8,Z$3))</f>
        <v>12</v>
      </c>
    </row>
    <row r="9" s="16" customFormat="true" ht="20.25" hidden="false" customHeight="true" outlineLevel="0" collapsed="false">
      <c r="A9" s="57" t="n">
        <v>4</v>
      </c>
      <c r="B9" s="92"/>
      <c r="C9" s="53" t="s">
        <v>32</v>
      </c>
      <c r="D9" s="54"/>
      <c r="E9" s="55" t="n">
        <f aca="false">AA9</f>
        <v>11</v>
      </c>
      <c r="F9" s="56"/>
      <c r="G9" s="57" t="s">
        <v>10</v>
      </c>
      <c r="H9" s="51" t="s">
        <v>11</v>
      </c>
      <c r="I9" s="51" t="s">
        <v>10</v>
      </c>
      <c r="J9" s="51" t="s">
        <v>9</v>
      </c>
      <c r="K9" s="51" t="s">
        <v>11</v>
      </c>
      <c r="L9" s="51" t="s">
        <v>9</v>
      </c>
      <c r="M9" s="51" t="s">
        <v>12</v>
      </c>
      <c r="N9" s="51" t="s">
        <v>10</v>
      </c>
      <c r="O9" s="51" t="s">
        <v>11</v>
      </c>
      <c r="P9" s="51" t="s">
        <v>11</v>
      </c>
      <c r="Q9" s="51" t="s">
        <v>33</v>
      </c>
      <c r="R9" s="51" t="s">
        <v>11</v>
      </c>
      <c r="S9" s="51" t="s">
        <v>10</v>
      </c>
      <c r="T9" s="51"/>
      <c r="U9" s="51"/>
      <c r="V9" s="51"/>
      <c r="W9" s="51"/>
      <c r="X9" s="51"/>
      <c r="Y9" s="51"/>
      <c r="Z9" s="51"/>
      <c r="AA9" s="55" t="n">
        <f aca="false">SUM(COUNTIF(G9,G$3),COUNTIF(H9,H$3),COUNTIF(I9,I$3),COUNTIF(J9,J$3),COUNTIF(K9,K$3),COUNTIF(L9,L$3),COUNTIF(M9,M$3),COUNTIF(N9,N$3),COUNTIF(O9,O$3),COUNTIF(P9,P$3),COUNTIF(Q9,Q$3),COUNTIF(R9,R$3),COUNTIF(S9,S$3),COUNTIF(Z9,Z$3))</f>
        <v>11</v>
      </c>
    </row>
    <row r="10" s="16" customFormat="true" ht="20.25" hidden="false" customHeight="true" outlineLevel="0" collapsed="false">
      <c r="A10" s="57" t="n">
        <v>5</v>
      </c>
      <c r="B10" s="92" t="s">
        <v>34</v>
      </c>
      <c r="C10" s="53" t="s">
        <v>35</v>
      </c>
      <c r="D10" s="54"/>
      <c r="E10" s="55" t="n">
        <f aca="false">AA10</f>
        <v>10</v>
      </c>
      <c r="F10" s="56"/>
      <c r="G10" s="57" t="s">
        <v>10</v>
      </c>
      <c r="H10" s="51" t="s">
        <v>11</v>
      </c>
      <c r="I10" s="51" t="s">
        <v>10</v>
      </c>
      <c r="J10" s="51" t="s">
        <v>9</v>
      </c>
      <c r="K10" s="51" t="s">
        <v>11</v>
      </c>
      <c r="L10" s="51" t="s">
        <v>9</v>
      </c>
      <c r="M10" s="51" t="s">
        <v>12</v>
      </c>
      <c r="N10" s="51" t="s">
        <v>10</v>
      </c>
      <c r="O10" s="51" t="s">
        <v>10</v>
      </c>
      <c r="P10" s="51" t="s">
        <v>10</v>
      </c>
      <c r="Q10" s="51" t="s">
        <v>11</v>
      </c>
      <c r="R10" s="51" t="s">
        <v>10</v>
      </c>
      <c r="S10" s="51" t="s">
        <v>10</v>
      </c>
      <c r="T10" s="51"/>
      <c r="U10" s="51"/>
      <c r="V10" s="51"/>
      <c r="W10" s="51"/>
      <c r="X10" s="51"/>
      <c r="Y10" s="51"/>
      <c r="Z10" s="51"/>
      <c r="AA10" s="55" t="n">
        <f aca="false">SUM(COUNTIF(G10,G$3),COUNTIF(H10,H$3),COUNTIF(I10,I$3),COUNTIF(J10,J$3),COUNTIF(K10,K$3),COUNTIF(L10,L$3),COUNTIF(M10,M$3),COUNTIF(N10,N$3),COUNTIF(O10,O$3),COUNTIF(P10,P$3),COUNTIF(Q10,Q$3),COUNTIF(R10,R$3),COUNTIF(S10,S$3),COUNTIF(Z10,Z$3))</f>
        <v>10</v>
      </c>
    </row>
    <row r="11" s="16" customFormat="true" ht="20.25" hidden="false" customHeight="true" outlineLevel="0" collapsed="false">
      <c r="A11" s="57" t="n">
        <v>5</v>
      </c>
      <c r="B11" s="92" t="s">
        <v>36</v>
      </c>
      <c r="C11" s="53" t="s">
        <v>37</v>
      </c>
      <c r="D11" s="54"/>
      <c r="E11" s="55" t="n">
        <f aca="false">AA11</f>
        <v>10</v>
      </c>
      <c r="F11" s="56"/>
      <c r="G11" s="57" t="s">
        <v>10</v>
      </c>
      <c r="H11" s="51" t="s">
        <v>11</v>
      </c>
      <c r="I11" s="51" t="s">
        <v>9</v>
      </c>
      <c r="J11" s="51" t="s">
        <v>9</v>
      </c>
      <c r="K11" s="51" t="s">
        <v>21</v>
      </c>
      <c r="L11" s="51" t="s">
        <v>11</v>
      </c>
      <c r="M11" s="51" t="s">
        <v>12</v>
      </c>
      <c r="N11" s="51" t="s">
        <v>10</v>
      </c>
      <c r="O11" s="51" t="s">
        <v>10</v>
      </c>
      <c r="P11" s="51" t="s">
        <v>11</v>
      </c>
      <c r="Q11" s="51" t="s">
        <v>21</v>
      </c>
      <c r="R11" s="51" t="s">
        <v>11</v>
      </c>
      <c r="S11" s="51" t="s">
        <v>10</v>
      </c>
      <c r="T11" s="51"/>
      <c r="U11" s="51"/>
      <c r="V11" s="51"/>
      <c r="W11" s="51"/>
      <c r="X11" s="51"/>
      <c r="Y11" s="51"/>
      <c r="Z11" s="51"/>
      <c r="AA11" s="55" t="n">
        <f aca="false">SUM(COUNTIF(G11,G$3),COUNTIF(H11,H$3),COUNTIF(I11,I$3),COUNTIF(J11,J$3),COUNTIF(K11,K$3),COUNTIF(L11,L$3),COUNTIF(M11,M$3),COUNTIF(N11,N$3),COUNTIF(O11,O$3),COUNTIF(P11,P$3),COUNTIF(Q11,Q$3),COUNTIF(R11,R$3),COUNTIF(S11,S$3),COUNTIF(Z11,Z$3))</f>
        <v>10</v>
      </c>
    </row>
    <row r="12" s="16" customFormat="true" ht="20.25" hidden="false" customHeight="true" outlineLevel="0" collapsed="false">
      <c r="A12" s="57" t="n">
        <v>7</v>
      </c>
      <c r="B12" s="92" t="s">
        <v>38</v>
      </c>
      <c r="C12" s="53" t="s">
        <v>39</v>
      </c>
      <c r="D12" s="54"/>
      <c r="E12" s="55" t="n">
        <f aca="false">AA12</f>
        <v>9</v>
      </c>
      <c r="F12" s="56"/>
      <c r="G12" s="57" t="s">
        <v>10</v>
      </c>
      <c r="H12" s="51" t="s">
        <v>11</v>
      </c>
      <c r="I12" s="51" t="s">
        <v>10</v>
      </c>
      <c r="J12" s="51" t="s">
        <v>9</v>
      </c>
      <c r="K12" s="51" t="s">
        <v>9</v>
      </c>
      <c r="L12" s="51" t="s">
        <v>9</v>
      </c>
      <c r="M12" s="51" t="s">
        <v>12</v>
      </c>
      <c r="N12" s="51" t="s">
        <v>10</v>
      </c>
      <c r="O12" s="51" t="s">
        <v>11</v>
      </c>
      <c r="P12" s="51" t="s">
        <v>10</v>
      </c>
      <c r="Q12" s="51" t="s">
        <v>11</v>
      </c>
      <c r="R12" s="51" t="s">
        <v>11</v>
      </c>
      <c r="S12" s="51" t="s">
        <v>10</v>
      </c>
      <c r="T12" s="51"/>
      <c r="U12" s="51"/>
      <c r="V12" s="51"/>
      <c r="W12" s="51"/>
      <c r="X12" s="51"/>
      <c r="Y12" s="51"/>
      <c r="Z12" s="51"/>
      <c r="AA12" s="55" t="n">
        <f aca="false">SUM(COUNTIF(G12,G$3),COUNTIF(H12,H$3),COUNTIF(I12,I$3),COUNTIF(J12,J$3),COUNTIF(K12,K$3),COUNTIF(L12,L$3),COUNTIF(M12,M$3),COUNTIF(N12,N$3),COUNTIF(O12,O$3),COUNTIF(P12,P$3),COUNTIF(Q12,Q$3),COUNTIF(R12,R$3),COUNTIF(S12,S$3),COUNTIF(Z12,Z$3))</f>
        <v>9</v>
      </c>
    </row>
    <row r="13" s="16" customFormat="true" ht="20.25" hidden="false" customHeight="true" outlineLevel="0" collapsed="false">
      <c r="A13" s="57" t="n">
        <v>8</v>
      </c>
      <c r="B13" s="92" t="s">
        <v>40</v>
      </c>
      <c r="C13" s="53" t="s">
        <v>41</v>
      </c>
      <c r="D13" s="54"/>
      <c r="E13" s="55" t="n">
        <f aca="false">AA13</f>
        <v>8</v>
      </c>
      <c r="F13" s="56"/>
      <c r="G13" s="57" t="s">
        <v>10</v>
      </c>
      <c r="H13" s="51" t="s">
        <v>11</v>
      </c>
      <c r="I13" s="51" t="s">
        <v>9</v>
      </c>
      <c r="J13" s="51" t="s">
        <v>10</v>
      </c>
      <c r="K13" s="51" t="s">
        <v>11</v>
      </c>
      <c r="L13" s="51" t="s">
        <v>9</v>
      </c>
      <c r="M13" s="51" t="s">
        <v>12</v>
      </c>
      <c r="N13" s="51" t="s">
        <v>10</v>
      </c>
      <c r="O13" s="51" t="s">
        <v>10</v>
      </c>
      <c r="P13" s="51" t="s">
        <v>10</v>
      </c>
      <c r="Q13" s="51" t="s">
        <v>11</v>
      </c>
      <c r="R13" s="51" t="s">
        <v>21</v>
      </c>
      <c r="S13" s="51" t="s">
        <v>10</v>
      </c>
      <c r="T13" s="51"/>
      <c r="U13" s="51"/>
      <c r="V13" s="51"/>
      <c r="W13" s="51"/>
      <c r="X13" s="51"/>
      <c r="Y13" s="51"/>
      <c r="Z13" s="51"/>
      <c r="AA13" s="55" t="n">
        <f aca="false">SUM(COUNTIF(G13,G$3),COUNTIF(H13,H$3),COUNTIF(I13,I$3),COUNTIF(J13,J$3),COUNTIF(K13,K$3),COUNTIF(L13,L$3),COUNTIF(M13,M$3),COUNTIF(N13,N$3),COUNTIF(O13,O$3),COUNTIF(P13,P$3),COUNTIF(Q13,Q$3),COUNTIF(R13,R$3),COUNTIF(S13,S$3),COUNTIF(Z13,Z$3))</f>
        <v>8</v>
      </c>
    </row>
    <row r="14" s="16" customFormat="true" ht="20.25" hidden="false" customHeight="true" outlineLevel="0" collapsed="false">
      <c r="A14" s="57" t="n">
        <v>8</v>
      </c>
      <c r="B14" s="92" t="s">
        <v>42</v>
      </c>
      <c r="C14" s="53" t="s">
        <v>43</v>
      </c>
      <c r="D14" s="54"/>
      <c r="E14" s="55" t="n">
        <f aca="false">AA14</f>
        <v>8</v>
      </c>
      <c r="F14" s="56"/>
      <c r="G14" s="57" t="s">
        <v>10</v>
      </c>
      <c r="H14" s="51" t="s">
        <v>11</v>
      </c>
      <c r="I14" s="51" t="s">
        <v>10</v>
      </c>
      <c r="J14" s="51" t="s">
        <v>9</v>
      </c>
      <c r="K14" s="51" t="s">
        <v>21</v>
      </c>
      <c r="L14" s="51" t="s">
        <v>9</v>
      </c>
      <c r="M14" s="51" t="s">
        <v>12</v>
      </c>
      <c r="N14" s="51" t="s">
        <v>11</v>
      </c>
      <c r="O14" s="51" t="s">
        <v>11</v>
      </c>
      <c r="P14" s="51" t="s">
        <v>10</v>
      </c>
      <c r="Q14" s="51" t="s">
        <v>21</v>
      </c>
      <c r="R14" s="51" t="s">
        <v>21</v>
      </c>
      <c r="S14" s="51" t="s">
        <v>10</v>
      </c>
      <c r="T14" s="51"/>
      <c r="U14" s="51"/>
      <c r="V14" s="51"/>
      <c r="W14" s="51"/>
      <c r="X14" s="51"/>
      <c r="Y14" s="51"/>
      <c r="Z14" s="51"/>
      <c r="AA14" s="55" t="n">
        <f aca="false">SUM(COUNTIF(G14,G$3),COUNTIF(H14,H$3),COUNTIF(I14,I$3),COUNTIF(J14,J$3),COUNTIF(K14,K$3),COUNTIF(L14,L$3),COUNTIF(M14,M$3),COUNTIF(N14,N$3),COUNTIF(O14,O$3),COUNTIF(P14,P$3),COUNTIF(Q14,Q$3),COUNTIF(R14,R$3),COUNTIF(S14,S$3),COUNTIF(Z14,Z$3))</f>
        <v>8</v>
      </c>
    </row>
    <row r="15" s="16" customFormat="true" ht="20.25" hidden="false" customHeight="true" outlineLevel="0" collapsed="false">
      <c r="A15" s="57" t="n">
        <v>8</v>
      </c>
      <c r="B15" s="92"/>
      <c r="C15" s="53" t="s">
        <v>44</v>
      </c>
      <c r="D15" s="54"/>
      <c r="E15" s="55" t="n">
        <f aca="false">AA15</f>
        <v>8</v>
      </c>
      <c r="F15" s="56"/>
      <c r="G15" s="57" t="s">
        <v>10</v>
      </c>
      <c r="H15" s="51" t="s">
        <v>10</v>
      </c>
      <c r="I15" s="51" t="s">
        <v>9</v>
      </c>
      <c r="J15" s="51" t="s">
        <v>9</v>
      </c>
      <c r="K15" s="51" t="s">
        <v>11</v>
      </c>
      <c r="L15" s="51" t="s">
        <v>9</v>
      </c>
      <c r="M15" s="51" t="s">
        <v>12</v>
      </c>
      <c r="N15" s="51" t="s">
        <v>11</v>
      </c>
      <c r="O15" s="51" t="s">
        <v>10</v>
      </c>
      <c r="P15" s="51" t="s">
        <v>10</v>
      </c>
      <c r="Q15" s="51" t="s">
        <v>21</v>
      </c>
      <c r="R15" s="51" t="s">
        <v>11</v>
      </c>
      <c r="S15" s="51" t="s">
        <v>11</v>
      </c>
      <c r="T15" s="51"/>
      <c r="U15" s="51"/>
      <c r="V15" s="51"/>
      <c r="W15" s="51"/>
      <c r="X15" s="51"/>
      <c r="Y15" s="51"/>
      <c r="Z15" s="51"/>
      <c r="AA15" s="55" t="n">
        <f aca="false">SUM(COUNTIF(G15,G$3),COUNTIF(H15,H$3),COUNTIF(I15,I$3),COUNTIF(J15,J$3),COUNTIF(K15,K$3),COUNTIF(L15,L$3),COUNTIF(M15,M$3),COUNTIF(N15,N$3),COUNTIF(O15,O$3),COUNTIF(P15,P$3),COUNTIF(Q15,Q$3),COUNTIF(R15,R$3),COUNTIF(S15,S$3),COUNTIF(Z15,Z$3))</f>
        <v>8</v>
      </c>
    </row>
    <row r="16" s="93" customFormat="true" ht="20.25" hidden="false" customHeight="true" outlineLevel="0" collapsed="false">
      <c r="A16" s="57" t="n">
        <v>11</v>
      </c>
      <c r="B16" s="92"/>
      <c r="C16" s="53" t="s">
        <v>45</v>
      </c>
      <c r="D16" s="54"/>
      <c r="E16" s="55" t="n">
        <f aca="false">AA16</f>
        <v>6</v>
      </c>
      <c r="F16" s="56"/>
      <c r="G16" s="57" t="s">
        <v>10</v>
      </c>
      <c r="H16" s="51" t="s">
        <v>11</v>
      </c>
      <c r="I16" s="51" t="s">
        <v>10</v>
      </c>
      <c r="J16" s="51" t="s">
        <v>9</v>
      </c>
      <c r="K16" s="51" t="s">
        <v>21</v>
      </c>
      <c r="L16" s="51" t="s">
        <v>9</v>
      </c>
      <c r="M16" s="51" t="s">
        <v>12</v>
      </c>
      <c r="N16" s="51" t="s">
        <v>11</v>
      </c>
      <c r="O16" s="51" t="s">
        <v>11</v>
      </c>
      <c r="P16" s="51" t="s">
        <v>10</v>
      </c>
      <c r="Q16" s="51" t="s">
        <v>11</v>
      </c>
      <c r="R16" s="51" t="s">
        <v>10</v>
      </c>
      <c r="S16" s="51" t="s">
        <v>21</v>
      </c>
      <c r="T16" s="51"/>
      <c r="U16" s="51"/>
      <c r="V16" s="51"/>
      <c r="W16" s="51"/>
      <c r="X16" s="51"/>
      <c r="Y16" s="51"/>
      <c r="Z16" s="51"/>
      <c r="AA16" s="55" t="n">
        <f aca="false">SUM(COUNTIF(G16,G$3),COUNTIF(H16,H$3),COUNTIF(I16,I$3),COUNTIF(J16,J$3),COUNTIF(K16,K$3),COUNTIF(L16,L$3),COUNTIF(M16,M$3),COUNTIF(N16,N$3),COUNTIF(O16,O$3),COUNTIF(P16,P$3),COUNTIF(Q16,Q$3),COUNTIF(R16,R$3),COUNTIF(S16,S$3),COUNTIF(Z16,Z$3))</f>
        <v>6</v>
      </c>
    </row>
    <row r="17" s="16" customFormat="true" ht="20.25" hidden="false" customHeight="true" outlineLevel="0" collapsed="false">
      <c r="A17" s="57" t="n">
        <v>11</v>
      </c>
      <c r="B17" s="92" t="s">
        <v>46</v>
      </c>
      <c r="C17" s="53" t="s">
        <v>47</v>
      </c>
      <c r="D17" s="54"/>
      <c r="E17" s="55" t="n">
        <f aca="false">AA17</f>
        <v>6</v>
      </c>
      <c r="F17" s="56"/>
      <c r="G17" s="57" t="s">
        <v>10</v>
      </c>
      <c r="H17" s="51" t="s">
        <v>10</v>
      </c>
      <c r="I17" s="51" t="s">
        <v>9</v>
      </c>
      <c r="J17" s="51" t="s">
        <v>9</v>
      </c>
      <c r="K17" s="51" t="s">
        <v>11</v>
      </c>
      <c r="L17" s="51" t="s">
        <v>48</v>
      </c>
      <c r="M17" s="51" t="s">
        <v>12</v>
      </c>
      <c r="N17" s="51" t="s">
        <v>11</v>
      </c>
      <c r="O17" s="51" t="s">
        <v>10</v>
      </c>
      <c r="P17" s="51" t="s">
        <v>10</v>
      </c>
      <c r="Q17" s="51" t="s">
        <v>48</v>
      </c>
      <c r="R17" s="51" t="s">
        <v>11</v>
      </c>
      <c r="S17" s="51" t="s">
        <v>11</v>
      </c>
      <c r="T17" s="51"/>
      <c r="U17" s="51"/>
      <c r="V17" s="51"/>
      <c r="W17" s="51"/>
      <c r="X17" s="51"/>
      <c r="Y17" s="51"/>
      <c r="Z17" s="51"/>
      <c r="AA17" s="55" t="n">
        <f aca="false">SUM(COUNTIF(G17,G$3),COUNTIF(H17,H$3),COUNTIF(I17,I$3),COUNTIF(J17,J$3),COUNTIF(K17,K$3),COUNTIF(L17,L$3),COUNTIF(M17,M$3),COUNTIF(N17,N$3),COUNTIF(O17,O$3),COUNTIF(P17,P$3),COUNTIF(Q17,Q$3),COUNTIF(R17,R$3),COUNTIF(S17,S$3),COUNTIF(Z17,Z$3))</f>
        <v>6</v>
      </c>
    </row>
    <row r="18" s="16" customFormat="true" ht="20.25" hidden="false" customHeight="true" outlineLevel="0" collapsed="false">
      <c r="A18" s="57" t="n">
        <v>13</v>
      </c>
      <c r="B18" s="92"/>
      <c r="C18" s="53" t="s">
        <v>49</v>
      </c>
      <c r="D18" s="54"/>
      <c r="E18" s="55" t="n">
        <f aca="false">AA18</f>
        <v>5</v>
      </c>
      <c r="F18" s="56"/>
      <c r="G18" s="57" t="s">
        <v>10</v>
      </c>
      <c r="H18" s="51" t="s">
        <v>11</v>
      </c>
      <c r="I18" s="51" t="s">
        <v>9</v>
      </c>
      <c r="J18" s="51" t="s">
        <v>9</v>
      </c>
      <c r="K18" s="51" t="s">
        <v>21</v>
      </c>
      <c r="L18" s="51" t="s">
        <v>9</v>
      </c>
      <c r="M18" s="51" t="s">
        <v>10</v>
      </c>
      <c r="N18" s="51" t="s">
        <v>11</v>
      </c>
      <c r="O18" s="51" t="s">
        <v>21</v>
      </c>
      <c r="P18" s="51" t="s">
        <v>10</v>
      </c>
      <c r="Q18" s="51" t="s">
        <v>10</v>
      </c>
      <c r="R18" s="51" t="s">
        <v>10</v>
      </c>
      <c r="S18" s="51" t="s">
        <v>10</v>
      </c>
      <c r="T18" s="51"/>
      <c r="U18" s="51"/>
      <c r="V18" s="51"/>
      <c r="W18" s="51"/>
      <c r="X18" s="51"/>
      <c r="Y18" s="51"/>
      <c r="Z18" s="51"/>
      <c r="AA18" s="94" t="n">
        <f aca="false">SUM(COUNTIF(G18,G$3),COUNTIF(H18,H$3),COUNTIF(I18,I$3),COUNTIF(J18,J$3),COUNTIF(K18,K$3),COUNTIF(L18,L$3),COUNTIF(M18,M$3),COUNTIF(N18,N$3),COUNTIF(O18,O$3),COUNTIF(P18,P$3),COUNTIF(Q18,Q$3),COUNTIF(R18,R$3),COUNTIF(S18,S$3),COUNTIF(Z18,Z$3))</f>
        <v>5</v>
      </c>
    </row>
    <row r="19" s="16" customFormat="true" ht="29.25" hidden="false" customHeight="true" outlineLevel="0" collapsed="false">
      <c r="A19" s="59" t="s">
        <v>22</v>
      </c>
      <c r="B19" s="59"/>
      <c r="C19" s="59"/>
      <c r="D19" s="81" t="n">
        <f aca="false">COUNTBLANK(G$6:G18)</f>
        <v>0</v>
      </c>
      <c r="E19" s="61"/>
      <c r="F19" s="62"/>
      <c r="G19" s="95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7"/>
      <c r="T19" s="66"/>
      <c r="U19" s="66"/>
      <c r="V19" s="66"/>
      <c r="W19" s="66"/>
      <c r="X19" s="66"/>
      <c r="Y19" s="66"/>
      <c r="Z19" s="66"/>
      <c r="AA19" s="61"/>
    </row>
    <row r="20" s="16" customFormat="true" ht="32.25" hidden="false" customHeight="true" outlineLevel="0" collapsed="false">
      <c r="A20" s="67" t="s">
        <v>23</v>
      </c>
      <c r="B20" s="67"/>
      <c r="C20" s="67"/>
      <c r="D20" s="68" t="n">
        <f aca="false">D4-D19</f>
        <v>13</v>
      </c>
      <c r="E20" s="69"/>
      <c r="F20" s="70"/>
      <c r="G20" s="98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100"/>
      <c r="T20" s="74"/>
      <c r="U20" s="74"/>
      <c r="V20" s="74"/>
      <c r="W20" s="74"/>
      <c r="X20" s="74"/>
      <c r="Y20" s="74"/>
      <c r="Z20" s="74"/>
      <c r="AA20" s="69"/>
    </row>
  </sheetData>
  <mergeCells count="3">
    <mergeCell ref="A1:C1"/>
    <mergeCell ref="A19:C19"/>
    <mergeCell ref="A20:C20"/>
  </mergeCells>
  <conditionalFormatting sqref="T6:Z20 G6:S18">
    <cfRule type="cellIs" priority="2" operator="notEqual" aboveAverage="0" equalAverage="0" bottom="0" percent="0" rank="0" text="" dxfId="1">
      <formula>T$3</formula>
    </cfRule>
  </conditionalFormatting>
  <printOptions headings="false" gridLines="false" gridLinesSet="true" horizontalCentered="false" verticalCentered="false"/>
  <pageMargins left="0.472222222222222" right="0.11805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3" ySplit="3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C23" activeCellId="0" sqref="C23"/>
    </sheetView>
  </sheetViews>
  <sheetFormatPr defaultColWidth="8.9921875" defaultRowHeight="20.25" zeroHeight="false" outlineLevelRow="0" outlineLevelCol="0"/>
  <cols>
    <col collapsed="false" customWidth="true" hidden="false" outlineLevel="0" max="1" min="1" style="75" width="4.75"/>
    <col collapsed="false" customWidth="true" hidden="true" outlineLevel="0" max="2" min="2" style="75" width="16.75"/>
    <col collapsed="false" customWidth="true" hidden="false" outlineLevel="0" max="3" min="3" style="76" width="17.36"/>
    <col collapsed="false" customWidth="true" hidden="false" outlineLevel="0" max="4" min="4" style="76" width="10.99"/>
    <col collapsed="false" customWidth="true" hidden="false" outlineLevel="0" max="6" min="5" style="75" width="7.12"/>
    <col collapsed="false" customWidth="true" hidden="false" outlineLevel="0" max="7" min="7" style="76" width="4.86"/>
    <col collapsed="false" customWidth="true" hidden="false" outlineLevel="0" max="26" min="8" style="75" width="4.86"/>
    <col collapsed="false" customWidth="true" hidden="true" outlineLevel="0" max="28" min="27" style="75" width="4.86"/>
    <col collapsed="false" customWidth="true" hidden="false" outlineLevel="0" max="29" min="29" style="75" width="4.86"/>
    <col collapsed="false" customWidth="true" hidden="true" outlineLevel="0" max="30" min="30" style="76" width="8.49"/>
    <col collapsed="false" customWidth="false" hidden="true" outlineLevel="0" max="31" min="31" style="75" width="8.97"/>
    <col collapsed="false" customWidth="false" hidden="false" outlineLevel="0" max="257" min="32" style="75" width="8.99"/>
  </cols>
  <sheetData>
    <row r="1" customFormat="false" ht="20.25" hidden="false" customHeight="true" outlineLevel="0" collapsed="false">
      <c r="A1" s="101" t="s">
        <v>50</v>
      </c>
      <c r="B1" s="101"/>
      <c r="C1" s="101"/>
      <c r="D1" s="102"/>
      <c r="E1" s="9"/>
      <c r="F1" s="9"/>
      <c r="G1" s="78"/>
      <c r="H1" s="103" t="s">
        <v>1</v>
      </c>
      <c r="I1" s="78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</row>
    <row r="2" s="109" customFormat="true" ht="20.25" hidden="false" customHeight="true" outlineLevel="0" collapsed="false">
      <c r="A2" s="80" t="s">
        <v>2</v>
      </c>
      <c r="B2" s="81" t="s">
        <v>3</v>
      </c>
      <c r="C2" s="81" t="s">
        <v>4</v>
      </c>
      <c r="D2" s="104" t="s">
        <v>25</v>
      </c>
      <c r="E2" s="83" t="s">
        <v>6</v>
      </c>
      <c r="F2" s="105" t="s">
        <v>51</v>
      </c>
      <c r="G2" s="84" t="s">
        <v>7</v>
      </c>
      <c r="H2" s="85" t="n">
        <v>1</v>
      </c>
      <c r="I2" s="81" t="n">
        <v>2</v>
      </c>
      <c r="J2" s="81" t="n">
        <v>3</v>
      </c>
      <c r="K2" s="81" t="n">
        <v>4</v>
      </c>
      <c r="L2" s="81" t="n">
        <v>5</v>
      </c>
      <c r="M2" s="81" t="n">
        <v>6</v>
      </c>
      <c r="N2" s="81" t="n">
        <v>7</v>
      </c>
      <c r="O2" s="81" t="n">
        <v>8</v>
      </c>
      <c r="P2" s="81" t="n">
        <v>9</v>
      </c>
      <c r="Q2" s="81" t="n">
        <v>10</v>
      </c>
      <c r="R2" s="81" t="n">
        <v>11</v>
      </c>
      <c r="S2" s="81" t="n">
        <v>12</v>
      </c>
      <c r="T2" s="26" t="n">
        <v>13</v>
      </c>
      <c r="U2" s="26" t="n">
        <v>14</v>
      </c>
      <c r="V2" s="26" t="n">
        <v>15</v>
      </c>
      <c r="W2" s="84" t="n">
        <v>16</v>
      </c>
      <c r="X2" s="106" t="s">
        <v>11</v>
      </c>
      <c r="Y2" s="85" t="s">
        <v>52</v>
      </c>
      <c r="Z2" s="104"/>
      <c r="AA2" s="60" t="s">
        <v>53</v>
      </c>
      <c r="AB2" s="107"/>
      <c r="AC2" s="106" t="s">
        <v>54</v>
      </c>
      <c r="AD2" s="108"/>
      <c r="AE2" s="109" t="s">
        <v>55</v>
      </c>
    </row>
    <row r="3" s="109" customFormat="true" ht="20.25" hidden="false" customHeight="true" outlineLevel="0" collapsed="false">
      <c r="A3" s="86"/>
      <c r="B3" s="68"/>
      <c r="C3" s="18"/>
      <c r="D3" s="20"/>
      <c r="E3" s="21"/>
      <c r="F3" s="110" t="s">
        <v>56</v>
      </c>
      <c r="G3" s="111" t="s">
        <v>8</v>
      </c>
      <c r="H3" s="23" t="s">
        <v>11</v>
      </c>
      <c r="I3" s="24" t="s">
        <v>9</v>
      </c>
      <c r="J3" s="24" t="s">
        <v>33</v>
      </c>
      <c r="K3" s="24" t="s">
        <v>10</v>
      </c>
      <c r="L3" s="24" t="s">
        <v>21</v>
      </c>
      <c r="M3" s="24" t="s">
        <v>10</v>
      </c>
      <c r="N3" s="24" t="s">
        <v>33</v>
      </c>
      <c r="O3" s="24" t="s">
        <v>9</v>
      </c>
      <c r="P3" s="24" t="s">
        <v>33</v>
      </c>
      <c r="Q3" s="24" t="s">
        <v>10</v>
      </c>
      <c r="R3" s="24" t="s">
        <v>11</v>
      </c>
      <c r="S3" s="24" t="s">
        <v>11</v>
      </c>
      <c r="T3" s="112" t="s">
        <v>9</v>
      </c>
      <c r="U3" s="112" t="s">
        <v>9</v>
      </c>
      <c r="V3" s="112" t="s">
        <v>10</v>
      </c>
      <c r="W3" s="113" t="s">
        <v>21</v>
      </c>
      <c r="X3" s="25" t="s">
        <v>13</v>
      </c>
      <c r="Y3" s="23" t="s">
        <v>11</v>
      </c>
      <c r="Z3" s="114" t="s">
        <v>57</v>
      </c>
      <c r="AA3" s="24"/>
      <c r="AB3" s="115" t="s">
        <v>57</v>
      </c>
      <c r="AC3" s="25" t="s">
        <v>13</v>
      </c>
      <c r="AD3" s="108"/>
      <c r="AE3" s="109" t="s">
        <v>58</v>
      </c>
    </row>
    <row r="4" s="109" customFormat="true" ht="20.25" hidden="false" customHeight="true" outlineLevel="0" collapsed="false">
      <c r="A4" s="116"/>
      <c r="B4" s="117"/>
      <c r="C4" s="89" t="s">
        <v>14</v>
      </c>
      <c r="D4" s="26" t="n">
        <f aca="false">COUNTA(C$6:C49)</f>
        <v>44</v>
      </c>
      <c r="E4" s="28"/>
      <c r="F4" s="118" t="s">
        <v>59</v>
      </c>
      <c r="G4" s="119"/>
      <c r="H4" s="120" t="n">
        <f aca="false">COUNTIF(H$6:H49,H$3)</f>
        <v>25</v>
      </c>
      <c r="I4" s="31" t="n">
        <f aca="false">COUNTIF(I$6:I49,I$3)</f>
        <v>30</v>
      </c>
      <c r="J4" s="31" t="n">
        <f aca="false">COUNTIF(J$6:J49,J$3)</f>
        <v>34</v>
      </c>
      <c r="K4" s="31" t="n">
        <f aca="false">COUNTIF(K$6:K49,K$3)</f>
        <v>39</v>
      </c>
      <c r="L4" s="31" t="n">
        <f aca="false">COUNTIF(L$6:L49,L$3)</f>
        <v>25</v>
      </c>
      <c r="M4" s="31" t="n">
        <f aca="false">COUNTIF(M$6:M49,M$3)</f>
        <v>36</v>
      </c>
      <c r="N4" s="31" t="n">
        <f aca="false">COUNTIF(N$6:N49,N$3)</f>
        <v>25</v>
      </c>
      <c r="O4" s="31" t="n">
        <f aca="false">COUNTIF(O$6:O49,O$3)</f>
        <v>42</v>
      </c>
      <c r="P4" s="31" t="n">
        <f aca="false">COUNTIF(P$6:P49,P$3)</f>
        <v>39</v>
      </c>
      <c r="Q4" s="31" t="n">
        <f aca="false">COUNTIF(Q$6:Q49,Q$3)</f>
        <v>34</v>
      </c>
      <c r="R4" s="31" t="n">
        <f aca="false">COUNTIF(R$6:R49,R$3)</f>
        <v>41</v>
      </c>
      <c r="S4" s="31" t="n">
        <f aca="false">COUNTIF(S$6:S49,S$3)</f>
        <v>44</v>
      </c>
      <c r="T4" s="31" t="n">
        <f aca="false">COUNTIF(T$6:T49,T$3)</f>
        <v>34</v>
      </c>
      <c r="U4" s="31" t="n">
        <f aca="false">COUNTIF(U$6:U49,U$3)</f>
        <v>27</v>
      </c>
      <c r="V4" s="31" t="n">
        <f aca="false">COUNTIF(V$6:V49,V$3)</f>
        <v>22</v>
      </c>
      <c r="W4" s="31" t="n">
        <f aca="false">COUNTIF(W$6:W49,W$3)</f>
        <v>40</v>
      </c>
      <c r="X4" s="28"/>
      <c r="Y4" s="32" t="n">
        <f aca="false">COUNTIF(Y$6:Y49,Y$3)</f>
        <v>21</v>
      </c>
      <c r="Z4" s="121"/>
      <c r="AA4" s="32" t="n">
        <f aca="false">COUNTIF(AA$6:AA49,AA$3)</f>
        <v>0</v>
      </c>
      <c r="AB4" s="121"/>
      <c r="AC4" s="28"/>
      <c r="AD4" s="108"/>
    </row>
    <row r="5" s="109" customFormat="true" ht="20.25" hidden="false" customHeight="true" outlineLevel="0" collapsed="false">
      <c r="A5" s="122"/>
      <c r="B5" s="35"/>
      <c r="C5" s="123"/>
      <c r="D5" s="35"/>
      <c r="E5" s="37"/>
      <c r="F5" s="124" t="s">
        <v>60</v>
      </c>
      <c r="G5" s="125"/>
      <c r="H5" s="126" t="n">
        <f aca="false">H$4/$D$51</f>
        <v>0.568181818181818</v>
      </c>
      <c r="I5" s="40" t="n">
        <f aca="false">I$4/$D$51</f>
        <v>0.681818181818182</v>
      </c>
      <c r="J5" s="40" t="n">
        <f aca="false">J$4/$D$51</f>
        <v>0.772727272727273</v>
      </c>
      <c r="K5" s="40" t="n">
        <f aca="false">K$4/$D$51</f>
        <v>0.886363636363636</v>
      </c>
      <c r="L5" s="40" t="n">
        <f aca="false">L$4/$D$51</f>
        <v>0.568181818181818</v>
      </c>
      <c r="M5" s="40" t="n">
        <f aca="false">M$4/$D$51</f>
        <v>0.818181818181818</v>
      </c>
      <c r="N5" s="40" t="n">
        <f aca="false">N$4/$D$51</f>
        <v>0.568181818181818</v>
      </c>
      <c r="O5" s="40" t="n">
        <f aca="false">O$4/$D$51</f>
        <v>0.954545454545455</v>
      </c>
      <c r="P5" s="40" t="n">
        <f aca="false">P$4/$D$51</f>
        <v>0.886363636363636</v>
      </c>
      <c r="Q5" s="40" t="n">
        <f aca="false">Q$4/$D$51</f>
        <v>0.772727272727273</v>
      </c>
      <c r="R5" s="40" t="n">
        <f aca="false">R$4/$D$51</f>
        <v>0.931818181818182</v>
      </c>
      <c r="S5" s="40" t="n">
        <f aca="false">S$4/$D$51</f>
        <v>1</v>
      </c>
      <c r="T5" s="40" t="n">
        <f aca="false">T$4/$D$51</f>
        <v>0.772727272727273</v>
      </c>
      <c r="U5" s="40" t="n">
        <f aca="false">U$4/$D$51</f>
        <v>0.613636363636364</v>
      </c>
      <c r="V5" s="40" t="n">
        <f aca="false">V$4/$D$51</f>
        <v>0.5</v>
      </c>
      <c r="W5" s="40" t="n">
        <f aca="false">W$4/$D$51</f>
        <v>0.909090909090909</v>
      </c>
      <c r="X5" s="42"/>
      <c r="Y5" s="40" t="n">
        <f aca="false">Y$4/$D$51</f>
        <v>0.477272727272727</v>
      </c>
      <c r="Z5" s="127"/>
      <c r="AA5" s="41" t="n">
        <f aca="false">ROUNDUP((AA$4/$D$51)*100,1)</f>
        <v>0</v>
      </c>
      <c r="AB5" s="127"/>
      <c r="AC5" s="42"/>
      <c r="AD5" s="108"/>
    </row>
    <row r="6" s="109" customFormat="true" ht="20.25" hidden="false" customHeight="true" outlineLevel="0" collapsed="false">
      <c r="A6" s="128" t="n">
        <v>1</v>
      </c>
      <c r="B6" s="129" t="s">
        <v>61</v>
      </c>
      <c r="C6" s="130" t="s">
        <v>62</v>
      </c>
      <c r="D6" s="131"/>
      <c r="E6" s="55" t="n">
        <f aca="false">IF(H6="","",X6+AC6)</f>
        <v>16</v>
      </c>
      <c r="F6" s="132" t="n">
        <f aca="false">Z6+AB6</f>
        <v>15</v>
      </c>
      <c r="G6" s="133"/>
      <c r="H6" s="43" t="s">
        <v>11</v>
      </c>
      <c r="I6" s="43" t="s">
        <v>11</v>
      </c>
      <c r="J6" s="43" t="s">
        <v>33</v>
      </c>
      <c r="K6" s="43" t="s">
        <v>10</v>
      </c>
      <c r="L6" s="43" t="s">
        <v>21</v>
      </c>
      <c r="M6" s="43" t="s">
        <v>10</v>
      </c>
      <c r="N6" s="43" t="s">
        <v>33</v>
      </c>
      <c r="O6" s="43" t="s">
        <v>9</v>
      </c>
      <c r="P6" s="43" t="s">
        <v>33</v>
      </c>
      <c r="Q6" s="43" t="s">
        <v>10</v>
      </c>
      <c r="R6" s="43" t="s">
        <v>11</v>
      </c>
      <c r="S6" s="43" t="s">
        <v>11</v>
      </c>
      <c r="T6" s="43" t="s">
        <v>9</v>
      </c>
      <c r="U6" s="134" t="s">
        <v>9</v>
      </c>
      <c r="V6" s="43" t="s">
        <v>10</v>
      </c>
      <c r="W6" s="135" t="s">
        <v>21</v>
      </c>
      <c r="X6" s="47" t="n">
        <f aca="false">SUM(COUNTIF(H6,H$3),COUNTIF(I6,I$3),COUNTIF(J6,J$3),COUNTIF(K6,K$3),COUNTIF(L6,L$3),COUNTIF(M6,M$3),COUNTIF(N6,N$3),COUNTIF(O6,O$3),COUNTIF(P6,P$3),COUNTIF(Q6,Q$3),COUNTIF(R6,R$3),COUNTIF(S6,S$3),COUNTIF(T6,T$3),COUNTIF(U6,U$3),COUNTIF(V6,V$3),COUNTIF(W6,W$3))</f>
        <v>15</v>
      </c>
      <c r="Y6" s="135" t="s">
        <v>11</v>
      </c>
      <c r="Z6" s="50" t="n">
        <v>15</v>
      </c>
      <c r="AA6" s="50"/>
      <c r="AB6" s="50"/>
      <c r="AC6" s="47" t="n">
        <f aca="false">IF(Y6="","",SUM(COUNTIF(Y6,Y$3),COUNTIF(AA6,AA$3)))</f>
        <v>1</v>
      </c>
      <c r="AD6" s="108" t="n">
        <v>186</v>
      </c>
    </row>
    <row r="7" s="109" customFormat="true" ht="20.25" hidden="false" customHeight="true" outlineLevel="0" collapsed="false">
      <c r="A7" s="136" t="n">
        <v>2</v>
      </c>
      <c r="B7" s="137" t="s">
        <v>63</v>
      </c>
      <c r="C7" s="138" t="s">
        <v>64</v>
      </c>
      <c r="D7" s="139"/>
      <c r="E7" s="55" t="n">
        <f aca="false">IF(H7="","",X7+AC7)</f>
        <v>16</v>
      </c>
      <c r="F7" s="140" t="n">
        <f aca="false">Z7+AB7</f>
        <v>26</v>
      </c>
      <c r="G7" s="56"/>
      <c r="H7" s="57" t="s">
        <v>11</v>
      </c>
      <c r="I7" s="51" t="s">
        <v>9</v>
      </c>
      <c r="J7" s="51" t="s">
        <v>33</v>
      </c>
      <c r="K7" s="51" t="s">
        <v>10</v>
      </c>
      <c r="L7" s="51" t="s">
        <v>21</v>
      </c>
      <c r="M7" s="51" t="s">
        <v>10</v>
      </c>
      <c r="N7" s="51" t="s">
        <v>33</v>
      </c>
      <c r="O7" s="51" t="s">
        <v>9</v>
      </c>
      <c r="P7" s="51" t="s">
        <v>33</v>
      </c>
      <c r="Q7" s="51" t="s">
        <v>33</v>
      </c>
      <c r="R7" s="51" t="s">
        <v>11</v>
      </c>
      <c r="S7" s="51" t="s">
        <v>11</v>
      </c>
      <c r="T7" s="51" t="s">
        <v>9</v>
      </c>
      <c r="U7" s="141" t="s">
        <v>9</v>
      </c>
      <c r="V7" s="51" t="s">
        <v>10</v>
      </c>
      <c r="W7" s="142" t="s">
        <v>21</v>
      </c>
      <c r="X7" s="55" t="n">
        <f aca="false">SUM(COUNTIF(H7,H$3),COUNTIF(I7,I$3),COUNTIF(J7,J$3),COUNTIF(K7,K$3),COUNTIF(L7,L$3),COUNTIF(M7,M$3),COUNTIF(N7,N$3),COUNTIF(O7,O$3),COUNTIF(P7,P$3),COUNTIF(Q7,Q$3),COUNTIF(R7,R$3),COUNTIF(S7,S$3),COUNTIF(T7,T$3),COUNTIF(U7,U$3),COUNTIF(V7,V$3),COUNTIF(W7,W$3))</f>
        <v>15</v>
      </c>
      <c r="Y7" s="142" t="s">
        <v>11</v>
      </c>
      <c r="Z7" s="58" t="n">
        <v>26</v>
      </c>
      <c r="AA7" s="58"/>
      <c r="AB7" s="58"/>
      <c r="AC7" s="55" t="n">
        <f aca="false">IF(Y7="","",SUM(COUNTIF(Y7,Y$3),COUNTIF(AA7,AA$3)))</f>
        <v>1</v>
      </c>
      <c r="AD7" s="108" t="n">
        <v>306</v>
      </c>
    </row>
    <row r="8" s="109" customFormat="true" ht="20.25" hidden="false" customHeight="true" outlineLevel="0" collapsed="false">
      <c r="A8" s="136" t="n">
        <v>3</v>
      </c>
      <c r="B8" s="137" t="s">
        <v>65</v>
      </c>
      <c r="C8" s="138" t="s">
        <v>66</v>
      </c>
      <c r="D8" s="139"/>
      <c r="E8" s="55" t="n">
        <f aca="false">IF(H8="","",X8+AC8)</f>
        <v>15</v>
      </c>
      <c r="F8" s="140" t="n">
        <f aca="false">Z8+AB8</f>
        <v>13</v>
      </c>
      <c r="G8" s="56"/>
      <c r="H8" s="57" t="s">
        <v>9</v>
      </c>
      <c r="I8" s="51" t="s">
        <v>9</v>
      </c>
      <c r="J8" s="51" t="s">
        <v>33</v>
      </c>
      <c r="K8" s="51" t="s">
        <v>10</v>
      </c>
      <c r="L8" s="51" t="s">
        <v>21</v>
      </c>
      <c r="M8" s="51" t="s">
        <v>10</v>
      </c>
      <c r="N8" s="51" t="s">
        <v>33</v>
      </c>
      <c r="O8" s="51" t="s">
        <v>9</v>
      </c>
      <c r="P8" s="51" t="s">
        <v>33</v>
      </c>
      <c r="Q8" s="51" t="s">
        <v>10</v>
      </c>
      <c r="R8" s="51" t="s">
        <v>11</v>
      </c>
      <c r="S8" s="51" t="s">
        <v>11</v>
      </c>
      <c r="T8" s="51" t="s">
        <v>9</v>
      </c>
      <c r="U8" s="141" t="s">
        <v>9</v>
      </c>
      <c r="V8" s="51" t="s">
        <v>9</v>
      </c>
      <c r="W8" s="142" t="s">
        <v>21</v>
      </c>
      <c r="X8" s="55" t="n">
        <f aca="false">SUM(COUNTIF(H8,H$3),COUNTIF(I8,I$3),COUNTIF(J8,J$3),COUNTIF(K8,K$3),COUNTIF(L8,L$3),COUNTIF(M8,M$3),COUNTIF(N8,N$3),COUNTIF(O8,O$3),COUNTIF(P8,P$3),COUNTIF(Q8,Q$3),COUNTIF(R8,R$3),COUNTIF(S8,S$3),COUNTIF(T8,T$3),COUNTIF(U8,U$3),COUNTIF(V8,V$3),COUNTIF(W8,W$3))</f>
        <v>14</v>
      </c>
      <c r="Y8" s="142" t="s">
        <v>11</v>
      </c>
      <c r="Z8" s="58" t="n">
        <v>13</v>
      </c>
      <c r="AA8" s="58"/>
      <c r="AB8" s="58"/>
      <c r="AC8" s="55" t="n">
        <f aca="false">IF(Y8="","",SUM(COUNTIF(Y8,Y$3),COUNTIF(AA8,AA$3)))</f>
        <v>1</v>
      </c>
      <c r="AD8" s="108" t="n">
        <v>172</v>
      </c>
    </row>
    <row r="9" s="109" customFormat="true" ht="20.25" hidden="false" customHeight="true" outlineLevel="0" collapsed="false">
      <c r="A9" s="136" t="n">
        <v>4</v>
      </c>
      <c r="B9" s="137" t="s">
        <v>67</v>
      </c>
      <c r="C9" s="138" t="s">
        <v>68</v>
      </c>
      <c r="D9" s="139"/>
      <c r="E9" s="55" t="n">
        <f aca="false">IF(H9="","",X9+AC9)</f>
        <v>15</v>
      </c>
      <c r="F9" s="140" t="n">
        <f aca="false">Z9+AB9</f>
        <v>19</v>
      </c>
      <c r="G9" s="56"/>
      <c r="H9" s="57" t="s">
        <v>11</v>
      </c>
      <c r="I9" s="51" t="s">
        <v>11</v>
      </c>
      <c r="J9" s="51" t="s">
        <v>33</v>
      </c>
      <c r="K9" s="51" t="s">
        <v>10</v>
      </c>
      <c r="L9" s="51" t="s">
        <v>21</v>
      </c>
      <c r="M9" s="51" t="s">
        <v>10</v>
      </c>
      <c r="N9" s="51" t="s">
        <v>33</v>
      </c>
      <c r="O9" s="51" t="s">
        <v>9</v>
      </c>
      <c r="P9" s="51" t="s">
        <v>33</v>
      </c>
      <c r="Q9" s="51" t="s">
        <v>10</v>
      </c>
      <c r="R9" s="51" t="s">
        <v>11</v>
      </c>
      <c r="S9" s="51" t="s">
        <v>11</v>
      </c>
      <c r="T9" s="51" t="s">
        <v>9</v>
      </c>
      <c r="U9" s="141" t="s">
        <v>10</v>
      </c>
      <c r="V9" s="51" t="s">
        <v>10</v>
      </c>
      <c r="W9" s="142" t="s">
        <v>21</v>
      </c>
      <c r="X9" s="55" t="n">
        <f aca="false">SUM(COUNTIF(H9,H$3),COUNTIF(I9,I$3),COUNTIF(J9,J$3),COUNTIF(K9,K$3),COUNTIF(L9,L$3),COUNTIF(M9,M$3),COUNTIF(N9,N$3),COUNTIF(O9,O$3),COUNTIF(P9,P$3),COUNTIF(Q9,Q$3),COUNTIF(R9,R$3),COUNTIF(S9,S$3),COUNTIF(T9,T$3),COUNTIF(U9,U$3),COUNTIF(V9,V$3),COUNTIF(W9,W$3))</f>
        <v>14</v>
      </c>
      <c r="Y9" s="142" t="s">
        <v>11</v>
      </c>
      <c r="Z9" s="58" t="n">
        <v>19</v>
      </c>
      <c r="AA9" s="58"/>
      <c r="AB9" s="58"/>
      <c r="AC9" s="55" t="n">
        <f aca="false">IF(Y9="","",SUM(COUNTIF(Y9,Y$3),COUNTIF(AA9,AA$3)))</f>
        <v>1</v>
      </c>
      <c r="AD9" s="108" t="n">
        <v>231</v>
      </c>
    </row>
    <row r="10" s="109" customFormat="true" ht="20.25" hidden="false" customHeight="true" outlineLevel="0" collapsed="false">
      <c r="A10" s="136" t="n">
        <v>5</v>
      </c>
      <c r="B10" s="137" t="s">
        <v>69</v>
      </c>
      <c r="C10" s="138" t="s">
        <v>70</v>
      </c>
      <c r="D10" s="139"/>
      <c r="E10" s="55" t="n">
        <f aca="false">IF(H10="","",X10+AC10)</f>
        <v>15</v>
      </c>
      <c r="F10" s="140" t="n">
        <f aca="false">Z10+AB10</f>
        <v>21</v>
      </c>
      <c r="G10" s="56"/>
      <c r="H10" s="57" t="s">
        <v>33</v>
      </c>
      <c r="I10" s="51" t="s">
        <v>9</v>
      </c>
      <c r="J10" s="51" t="s">
        <v>33</v>
      </c>
      <c r="K10" s="51" t="s">
        <v>10</v>
      </c>
      <c r="L10" s="51" t="s">
        <v>21</v>
      </c>
      <c r="M10" s="51" t="s">
        <v>10</v>
      </c>
      <c r="N10" s="51" t="s">
        <v>33</v>
      </c>
      <c r="O10" s="51" t="s">
        <v>9</v>
      </c>
      <c r="P10" s="51" t="s">
        <v>33</v>
      </c>
      <c r="Q10" s="51" t="s">
        <v>10</v>
      </c>
      <c r="R10" s="51" t="s">
        <v>11</v>
      </c>
      <c r="S10" s="51" t="s">
        <v>11</v>
      </c>
      <c r="T10" s="51" t="s">
        <v>33</v>
      </c>
      <c r="U10" s="141" t="s">
        <v>9</v>
      </c>
      <c r="V10" s="51" t="s">
        <v>10</v>
      </c>
      <c r="W10" s="142" t="s">
        <v>21</v>
      </c>
      <c r="X10" s="55" t="n">
        <f aca="false">SUM(COUNTIF(H10,H$3),COUNTIF(I10,I$3),COUNTIF(J10,J$3),COUNTIF(K10,K$3),COUNTIF(L10,L$3),COUNTIF(M10,M$3),COUNTIF(N10,N$3),COUNTIF(O10,O$3),COUNTIF(P10,P$3),COUNTIF(Q10,Q$3),COUNTIF(R10,R$3),COUNTIF(S10,S$3),COUNTIF(T10,T$3),COUNTIF(U10,U$3),COUNTIF(V10,V$3),COUNTIF(W10,W$3))</f>
        <v>14</v>
      </c>
      <c r="Y10" s="142" t="s">
        <v>11</v>
      </c>
      <c r="Z10" s="58" t="n">
        <v>21</v>
      </c>
      <c r="AA10" s="58"/>
      <c r="AB10" s="58"/>
      <c r="AC10" s="55" t="n">
        <f aca="false">IF(Y10="","",SUM(COUNTIF(Y10,Y$3),COUNTIF(AA10,AA$3)))</f>
        <v>1</v>
      </c>
      <c r="AD10" s="108" t="n">
        <v>274</v>
      </c>
      <c r="AE10" s="109" t="n">
        <v>4</v>
      </c>
    </row>
    <row r="11" s="109" customFormat="true" ht="20.25" hidden="false" customHeight="true" outlineLevel="0" collapsed="false">
      <c r="A11" s="136" t="n">
        <v>6</v>
      </c>
      <c r="B11" s="137" t="s">
        <v>71</v>
      </c>
      <c r="C11" s="138" t="s">
        <v>72</v>
      </c>
      <c r="D11" s="139"/>
      <c r="E11" s="55" t="n">
        <f aca="false">IF(H11="","",X11+AC11)</f>
        <v>15</v>
      </c>
      <c r="F11" s="140" t="n">
        <f aca="false">Z11+AB11</f>
        <v>26</v>
      </c>
      <c r="G11" s="56"/>
      <c r="H11" s="57" t="s">
        <v>11</v>
      </c>
      <c r="I11" s="51" t="s">
        <v>33</v>
      </c>
      <c r="J11" s="51" t="s">
        <v>33</v>
      </c>
      <c r="K11" s="51" t="s">
        <v>10</v>
      </c>
      <c r="L11" s="51" t="s">
        <v>21</v>
      </c>
      <c r="M11" s="51" t="s">
        <v>10</v>
      </c>
      <c r="N11" s="51" t="s">
        <v>33</v>
      </c>
      <c r="O11" s="51" t="s">
        <v>9</v>
      </c>
      <c r="P11" s="51" t="s">
        <v>33</v>
      </c>
      <c r="Q11" s="51" t="s">
        <v>10</v>
      </c>
      <c r="R11" s="51" t="s">
        <v>11</v>
      </c>
      <c r="S11" s="51" t="s">
        <v>11</v>
      </c>
      <c r="T11" s="51" t="s">
        <v>9</v>
      </c>
      <c r="U11" s="141" t="s">
        <v>9</v>
      </c>
      <c r="V11" s="51" t="s">
        <v>9</v>
      </c>
      <c r="W11" s="142" t="s">
        <v>21</v>
      </c>
      <c r="X11" s="55" t="n">
        <f aca="false">SUM(COUNTIF(H11,H$3),COUNTIF(I11,I$3),COUNTIF(J11,J$3),COUNTIF(K11,K$3),COUNTIF(L11,L$3),COUNTIF(M11,M$3),COUNTIF(N11,N$3),COUNTIF(O11,O$3),COUNTIF(P11,P$3),COUNTIF(Q11,Q$3),COUNTIF(R11,R$3),COUNTIF(S11,S$3),COUNTIF(T11,T$3),COUNTIF(U11,U$3),COUNTIF(V11,V$3),COUNTIF(W11,W$3))</f>
        <v>14</v>
      </c>
      <c r="Y11" s="142" t="s">
        <v>11</v>
      </c>
      <c r="Z11" s="58" t="n">
        <v>26</v>
      </c>
      <c r="AA11" s="58"/>
      <c r="AB11" s="58"/>
      <c r="AC11" s="55" t="n">
        <f aca="false">IF(Y11="","",SUM(COUNTIF(Y11,Y$3),COUNTIF(AA11,AA$3)))</f>
        <v>1</v>
      </c>
      <c r="AD11" s="108" t="n">
        <v>234</v>
      </c>
    </row>
    <row r="12" s="109" customFormat="true" ht="20.25" hidden="false" customHeight="true" outlineLevel="0" collapsed="false">
      <c r="A12" s="136" t="n">
        <v>7</v>
      </c>
      <c r="B12" s="137" t="s">
        <v>73</v>
      </c>
      <c r="C12" s="138" t="s">
        <v>74</v>
      </c>
      <c r="D12" s="139"/>
      <c r="E12" s="55" t="n">
        <f aca="false">IF(H12="","",X12+AC12)</f>
        <v>15</v>
      </c>
      <c r="F12" s="140" t="n">
        <f aca="false">Z12+AB12</f>
        <v>66</v>
      </c>
      <c r="G12" s="56"/>
      <c r="H12" s="57" t="s">
        <v>11</v>
      </c>
      <c r="I12" s="51" t="s">
        <v>9</v>
      </c>
      <c r="J12" s="51" t="s">
        <v>10</v>
      </c>
      <c r="K12" s="51" t="s">
        <v>10</v>
      </c>
      <c r="L12" s="51" t="s">
        <v>21</v>
      </c>
      <c r="M12" s="51" t="s">
        <v>10</v>
      </c>
      <c r="N12" s="51" t="s">
        <v>33</v>
      </c>
      <c r="O12" s="51" t="s">
        <v>9</v>
      </c>
      <c r="P12" s="51" t="s">
        <v>33</v>
      </c>
      <c r="Q12" s="51" t="s">
        <v>10</v>
      </c>
      <c r="R12" s="51" t="s">
        <v>11</v>
      </c>
      <c r="S12" s="51" t="s">
        <v>11</v>
      </c>
      <c r="T12" s="51" t="s">
        <v>9</v>
      </c>
      <c r="U12" s="141" t="s">
        <v>9</v>
      </c>
      <c r="V12" s="51" t="s">
        <v>10</v>
      </c>
      <c r="W12" s="142" t="s">
        <v>21</v>
      </c>
      <c r="X12" s="55" t="n">
        <f aca="false">SUM(COUNTIF(H12,H$3),COUNTIF(I12,I$3),COUNTIF(J12,J$3),COUNTIF(K12,K$3),COUNTIF(L12,L$3),COUNTIF(M12,M$3),COUNTIF(N12,N$3),COUNTIF(O12,O$3),COUNTIF(P12,P$3),COUNTIF(Q12,Q$3),COUNTIF(R12,R$3),COUNTIF(S12,S$3),COUNTIF(T12,T$3),COUNTIF(U12,U$3),COUNTIF(V12,V$3),COUNTIF(W12,W$3))</f>
        <v>15</v>
      </c>
      <c r="Y12" s="142" t="s">
        <v>21</v>
      </c>
      <c r="Z12" s="58" t="n">
        <v>66</v>
      </c>
      <c r="AA12" s="58"/>
      <c r="AB12" s="58"/>
      <c r="AC12" s="55" t="n">
        <f aca="false">IF(Y12="","",SUM(COUNTIF(Y12,Y$3),COUNTIF(AA12,AA$3)))</f>
        <v>0</v>
      </c>
      <c r="AD12" s="108" t="n">
        <v>221</v>
      </c>
    </row>
    <row r="13" s="109" customFormat="true" ht="20.25" hidden="false" customHeight="true" outlineLevel="0" collapsed="false">
      <c r="A13" s="136" t="n">
        <v>8</v>
      </c>
      <c r="B13" s="137" t="s">
        <v>75</v>
      </c>
      <c r="C13" s="138" t="s">
        <v>76</v>
      </c>
      <c r="D13" s="139"/>
      <c r="E13" s="55" t="n">
        <f aca="false">IF(H13="","",X13+AC13)</f>
        <v>15</v>
      </c>
      <c r="F13" s="140" t="n">
        <f aca="false">Z13+AB13</f>
        <v>70</v>
      </c>
      <c r="G13" s="56"/>
      <c r="H13" s="57" t="s">
        <v>11</v>
      </c>
      <c r="I13" s="51" t="s">
        <v>9</v>
      </c>
      <c r="J13" s="51" t="s">
        <v>33</v>
      </c>
      <c r="K13" s="51" t="s">
        <v>10</v>
      </c>
      <c r="L13" s="51" t="s">
        <v>21</v>
      </c>
      <c r="M13" s="51" t="s">
        <v>10</v>
      </c>
      <c r="N13" s="51" t="s">
        <v>33</v>
      </c>
      <c r="O13" s="51" t="s">
        <v>9</v>
      </c>
      <c r="P13" s="51" t="s">
        <v>33</v>
      </c>
      <c r="Q13" s="51" t="s">
        <v>10</v>
      </c>
      <c r="R13" s="51" t="s">
        <v>11</v>
      </c>
      <c r="S13" s="51" t="s">
        <v>11</v>
      </c>
      <c r="T13" s="51" t="s">
        <v>9</v>
      </c>
      <c r="U13" s="141" t="s">
        <v>9</v>
      </c>
      <c r="V13" s="51" t="s">
        <v>9</v>
      </c>
      <c r="W13" s="142" t="s">
        <v>21</v>
      </c>
      <c r="X13" s="55" t="n">
        <f aca="false">SUM(COUNTIF(H13,H$3),COUNTIF(I13,I$3),COUNTIF(J13,J$3),COUNTIF(K13,K$3),COUNTIF(L13,L$3),COUNTIF(M13,M$3),COUNTIF(N13,N$3),COUNTIF(O13,O$3),COUNTIF(P13,P$3),COUNTIF(Q13,Q$3),COUNTIF(R13,R$3),COUNTIF(S13,S$3),COUNTIF(T13,T$3),COUNTIF(U13,U$3),COUNTIF(V13,V$3),COUNTIF(W13,W$3))</f>
        <v>15</v>
      </c>
      <c r="Y13" s="142" t="s">
        <v>21</v>
      </c>
      <c r="Z13" s="58" t="n">
        <v>70</v>
      </c>
      <c r="AA13" s="58"/>
      <c r="AB13" s="58"/>
      <c r="AC13" s="55" t="n">
        <f aca="false">IF(Y13="","",SUM(COUNTIF(Y13,Y$3),COUNTIF(AA13,AA$3)))</f>
        <v>0</v>
      </c>
      <c r="AD13" s="108" t="n">
        <v>232</v>
      </c>
    </row>
    <row r="14" s="109" customFormat="true" ht="20.25" hidden="false" customHeight="true" outlineLevel="0" collapsed="false">
      <c r="A14" s="136" t="n">
        <v>9</v>
      </c>
      <c r="B14" s="137" t="s">
        <v>77</v>
      </c>
      <c r="C14" s="138" t="s">
        <v>78</v>
      </c>
      <c r="D14" s="139"/>
      <c r="E14" s="55" t="n">
        <f aca="false">IF(H14="","",X14+AC14)</f>
        <v>14</v>
      </c>
      <c r="F14" s="140" t="n">
        <f aca="false">Z14+AB14</f>
        <v>5</v>
      </c>
      <c r="G14" s="56"/>
      <c r="H14" s="57" t="s">
        <v>9</v>
      </c>
      <c r="I14" s="51" t="s">
        <v>9</v>
      </c>
      <c r="J14" s="51" t="s">
        <v>33</v>
      </c>
      <c r="K14" s="51" t="s">
        <v>10</v>
      </c>
      <c r="L14" s="51" t="s">
        <v>21</v>
      </c>
      <c r="M14" s="51" t="s">
        <v>10</v>
      </c>
      <c r="N14" s="51" t="s">
        <v>33</v>
      </c>
      <c r="O14" s="51" t="s">
        <v>9</v>
      </c>
      <c r="P14" s="51" t="s">
        <v>33</v>
      </c>
      <c r="Q14" s="51" t="s">
        <v>33</v>
      </c>
      <c r="R14" s="51" t="s">
        <v>11</v>
      </c>
      <c r="S14" s="51" t="s">
        <v>11</v>
      </c>
      <c r="T14" s="51" t="s">
        <v>33</v>
      </c>
      <c r="U14" s="141" t="s">
        <v>9</v>
      </c>
      <c r="V14" s="51" t="s">
        <v>10</v>
      </c>
      <c r="W14" s="142" t="s">
        <v>21</v>
      </c>
      <c r="X14" s="55" t="n">
        <f aca="false">SUM(COUNTIF(H14,H$3),COUNTIF(I14,I$3),COUNTIF(J14,J$3),COUNTIF(K14,K$3),COUNTIF(L14,L$3),COUNTIF(M14,M$3),COUNTIF(N14,N$3),COUNTIF(O14,O$3),COUNTIF(P14,P$3),COUNTIF(Q14,Q$3),COUNTIF(R14,R$3),COUNTIF(S14,S$3),COUNTIF(T14,T$3),COUNTIF(U14,U$3),COUNTIF(V14,V$3),COUNTIF(W14,W$3))</f>
        <v>13</v>
      </c>
      <c r="Y14" s="142" t="s">
        <v>11</v>
      </c>
      <c r="Z14" s="58" t="n">
        <v>5</v>
      </c>
      <c r="AA14" s="58"/>
      <c r="AB14" s="58"/>
      <c r="AC14" s="55" t="n">
        <f aca="false">IF(Y14="","",SUM(COUNTIF(Y14,Y$3),COUNTIF(AA14,AA$3)))</f>
        <v>1</v>
      </c>
      <c r="AD14" s="108" t="n">
        <v>235</v>
      </c>
    </row>
    <row r="15" s="109" customFormat="true" ht="20.25" hidden="false" customHeight="true" outlineLevel="0" collapsed="false">
      <c r="A15" s="136" t="n">
        <v>10</v>
      </c>
      <c r="B15" s="137" t="s">
        <v>79</v>
      </c>
      <c r="C15" s="143" t="s">
        <v>80</v>
      </c>
      <c r="D15" s="139"/>
      <c r="E15" s="55" t="n">
        <f aca="false">IF(H15="","",X15+AC15)</f>
        <v>14</v>
      </c>
      <c r="F15" s="140" t="n">
        <f aca="false">Z15+AB15</f>
        <v>23</v>
      </c>
      <c r="G15" s="56"/>
      <c r="H15" s="57" t="s">
        <v>11</v>
      </c>
      <c r="I15" s="51" t="s">
        <v>9</v>
      </c>
      <c r="J15" s="51" t="s">
        <v>33</v>
      </c>
      <c r="K15" s="51" t="s">
        <v>10</v>
      </c>
      <c r="L15" s="51" t="s">
        <v>21</v>
      </c>
      <c r="M15" s="51" t="s">
        <v>10</v>
      </c>
      <c r="N15" s="51" t="s">
        <v>33</v>
      </c>
      <c r="O15" s="51" t="s">
        <v>9</v>
      </c>
      <c r="P15" s="51" t="s">
        <v>33</v>
      </c>
      <c r="Q15" s="51" t="s">
        <v>33</v>
      </c>
      <c r="R15" s="51" t="s">
        <v>11</v>
      </c>
      <c r="S15" s="51" t="s">
        <v>11</v>
      </c>
      <c r="T15" s="51" t="s">
        <v>33</v>
      </c>
      <c r="U15" s="141" t="s">
        <v>9</v>
      </c>
      <c r="V15" s="51" t="s">
        <v>9</v>
      </c>
      <c r="W15" s="142" t="s">
        <v>21</v>
      </c>
      <c r="X15" s="55" t="n">
        <f aca="false">SUM(COUNTIF(H15,H$3),COUNTIF(I15,I$3),COUNTIF(J15,J$3),COUNTIF(K15,K$3),COUNTIF(L15,L$3),COUNTIF(M15,M$3),COUNTIF(N15,N$3),COUNTIF(O15,O$3),COUNTIF(P15,P$3),COUNTIF(Q15,Q$3),COUNTIF(R15,R$3),COUNTIF(S15,S$3),COUNTIF(T15,T$3),COUNTIF(U15,U$3),COUNTIF(V15,V$3),COUNTIF(W15,W$3))</f>
        <v>13</v>
      </c>
      <c r="Y15" s="142" t="s">
        <v>11</v>
      </c>
      <c r="Z15" s="58" t="n">
        <v>23</v>
      </c>
      <c r="AA15" s="58"/>
      <c r="AB15" s="58"/>
      <c r="AC15" s="55" t="n">
        <f aca="false">IF(Y15="","",SUM(COUNTIF(Y15,Y$3),COUNTIF(AA15,AA$3)))</f>
        <v>1</v>
      </c>
      <c r="AD15" s="108" t="n">
        <v>149</v>
      </c>
    </row>
    <row r="16" s="109" customFormat="true" ht="20.25" hidden="false" customHeight="true" outlineLevel="0" collapsed="false">
      <c r="A16" s="136" t="n">
        <v>11</v>
      </c>
      <c r="B16" s="137" t="s">
        <v>81</v>
      </c>
      <c r="C16" s="138" t="s">
        <v>82</v>
      </c>
      <c r="D16" s="139"/>
      <c r="E16" s="55" t="n">
        <f aca="false">IF(H16="","",X16+AC16)</f>
        <v>14</v>
      </c>
      <c r="F16" s="140" t="n">
        <f aca="false">Z16+AB16</f>
        <v>66</v>
      </c>
      <c r="G16" s="56"/>
      <c r="H16" s="57" t="s">
        <v>33</v>
      </c>
      <c r="I16" s="51" t="s">
        <v>11</v>
      </c>
      <c r="J16" s="51" t="s">
        <v>33</v>
      </c>
      <c r="K16" s="51" t="s">
        <v>10</v>
      </c>
      <c r="L16" s="51" t="s">
        <v>21</v>
      </c>
      <c r="M16" s="51" t="s">
        <v>10</v>
      </c>
      <c r="N16" s="51" t="s">
        <v>33</v>
      </c>
      <c r="O16" s="51" t="s">
        <v>9</v>
      </c>
      <c r="P16" s="51" t="s">
        <v>33</v>
      </c>
      <c r="Q16" s="51" t="s">
        <v>10</v>
      </c>
      <c r="R16" s="51" t="s">
        <v>11</v>
      </c>
      <c r="S16" s="51" t="s">
        <v>11</v>
      </c>
      <c r="T16" s="51" t="s">
        <v>9</v>
      </c>
      <c r="U16" s="141" t="s">
        <v>9</v>
      </c>
      <c r="V16" s="51" t="s">
        <v>10</v>
      </c>
      <c r="W16" s="142" t="s">
        <v>21</v>
      </c>
      <c r="X16" s="55" t="n">
        <f aca="false">SUM(COUNTIF(H16,H$3),COUNTIF(I16,I$3),COUNTIF(J16,J$3),COUNTIF(K16,K$3),COUNTIF(L16,L$3),COUNTIF(M16,M$3),COUNTIF(N16,N$3),COUNTIF(O16,O$3),COUNTIF(P16,P$3),COUNTIF(Q16,Q$3),COUNTIF(R16,R$3),COUNTIF(S16,S$3),COUNTIF(T16,T$3),COUNTIF(U16,U$3),COUNTIF(V16,V$3),COUNTIF(W16,W$3))</f>
        <v>14</v>
      </c>
      <c r="Y16" s="142" t="s">
        <v>21</v>
      </c>
      <c r="Z16" s="58" t="n">
        <v>66</v>
      </c>
      <c r="AA16" s="58"/>
      <c r="AB16" s="58"/>
      <c r="AC16" s="55" t="n">
        <f aca="false">IF(Y16="","",SUM(COUNTIF(Y16,Y$3),COUNTIF(AA16,AA$3)))</f>
        <v>0</v>
      </c>
      <c r="AD16" s="108" t="n">
        <v>161</v>
      </c>
    </row>
    <row r="17" s="109" customFormat="true" ht="20.25" hidden="false" customHeight="true" outlineLevel="0" collapsed="false">
      <c r="A17" s="136" t="n">
        <v>12</v>
      </c>
      <c r="B17" s="137" t="s">
        <v>83</v>
      </c>
      <c r="C17" s="143" t="s">
        <v>84</v>
      </c>
      <c r="D17" s="139"/>
      <c r="E17" s="55" t="n">
        <f aca="false">IF(H17="","",X17+AC17)</f>
        <v>14</v>
      </c>
      <c r="F17" s="140" t="n">
        <f aca="false">Z17+AB17</f>
        <v>67</v>
      </c>
      <c r="G17" s="56"/>
      <c r="H17" s="57" t="s">
        <v>11</v>
      </c>
      <c r="I17" s="51" t="s">
        <v>9</v>
      </c>
      <c r="J17" s="51" t="s">
        <v>10</v>
      </c>
      <c r="K17" s="51" t="s">
        <v>10</v>
      </c>
      <c r="L17" s="51" t="s">
        <v>21</v>
      </c>
      <c r="M17" s="51" t="s">
        <v>10</v>
      </c>
      <c r="N17" s="51" t="s">
        <v>11</v>
      </c>
      <c r="O17" s="51" t="s">
        <v>9</v>
      </c>
      <c r="P17" s="51" t="s">
        <v>33</v>
      </c>
      <c r="Q17" s="51" t="s">
        <v>10</v>
      </c>
      <c r="R17" s="51" t="s">
        <v>11</v>
      </c>
      <c r="S17" s="51" t="s">
        <v>11</v>
      </c>
      <c r="T17" s="51" t="s">
        <v>9</v>
      </c>
      <c r="U17" s="141" t="s">
        <v>9</v>
      </c>
      <c r="V17" s="51" t="s">
        <v>10</v>
      </c>
      <c r="W17" s="142" t="s">
        <v>21</v>
      </c>
      <c r="X17" s="55" t="n">
        <f aca="false">SUM(COUNTIF(H17,H$3),COUNTIF(I17,I$3),COUNTIF(J17,J$3),COUNTIF(K17,K$3),COUNTIF(L17,L$3),COUNTIF(M17,M$3),COUNTIF(N17,N$3),COUNTIF(O17,O$3),COUNTIF(P17,P$3),COUNTIF(Q17,Q$3),COUNTIF(R17,R$3),COUNTIF(S17,S$3),COUNTIF(T17,T$3),COUNTIF(U17,U$3),COUNTIF(V17,V$3),COUNTIF(W17,W$3))</f>
        <v>14</v>
      </c>
      <c r="Y17" s="142" t="s">
        <v>21</v>
      </c>
      <c r="Z17" s="58" t="n">
        <v>67</v>
      </c>
      <c r="AA17" s="58"/>
      <c r="AB17" s="58"/>
      <c r="AC17" s="55" t="n">
        <f aca="false">IF(Y17="","",SUM(COUNTIF(Y17,Y$3),COUNTIF(AA17,AA$3)))</f>
        <v>0</v>
      </c>
      <c r="AD17" s="108" t="n">
        <v>246</v>
      </c>
    </row>
    <row r="18" s="109" customFormat="true" ht="20.25" hidden="false" customHeight="true" outlineLevel="0" collapsed="false">
      <c r="A18" s="136" t="n">
        <v>13</v>
      </c>
      <c r="B18" s="137" t="s">
        <v>85</v>
      </c>
      <c r="C18" s="138" t="s">
        <v>86</v>
      </c>
      <c r="D18" s="139"/>
      <c r="E18" s="55" t="n">
        <f aca="false">IF(H18="","",X18+AC18)</f>
        <v>14</v>
      </c>
      <c r="F18" s="140" t="n">
        <f aca="false">Z18+AB18</f>
        <v>70</v>
      </c>
      <c r="G18" s="56"/>
      <c r="H18" s="57" t="s">
        <v>11</v>
      </c>
      <c r="I18" s="51" t="s">
        <v>9</v>
      </c>
      <c r="J18" s="51" t="s">
        <v>33</v>
      </c>
      <c r="K18" s="51" t="s">
        <v>10</v>
      </c>
      <c r="L18" s="51" t="s">
        <v>12</v>
      </c>
      <c r="M18" s="51" t="s">
        <v>10</v>
      </c>
      <c r="N18" s="51" t="s">
        <v>33</v>
      </c>
      <c r="O18" s="51" t="s">
        <v>9</v>
      </c>
      <c r="P18" s="51" t="s">
        <v>33</v>
      </c>
      <c r="Q18" s="51" t="s">
        <v>10</v>
      </c>
      <c r="R18" s="51" t="s">
        <v>11</v>
      </c>
      <c r="S18" s="51" t="s">
        <v>11</v>
      </c>
      <c r="T18" s="51" t="s">
        <v>9</v>
      </c>
      <c r="U18" s="141" t="s">
        <v>10</v>
      </c>
      <c r="V18" s="51" t="s">
        <v>10</v>
      </c>
      <c r="W18" s="142" t="s">
        <v>21</v>
      </c>
      <c r="X18" s="55" t="n">
        <f aca="false">SUM(COUNTIF(H18,H$3),COUNTIF(I18,I$3),COUNTIF(J18,J$3),COUNTIF(K18,K$3),COUNTIF(L18,L$3),COUNTIF(M18,M$3),COUNTIF(N18,N$3),COUNTIF(O18,O$3),COUNTIF(P18,P$3),COUNTIF(Q18,Q$3),COUNTIF(R18,R$3),COUNTIF(S18,S$3),COUNTIF(T18,T$3),COUNTIF(U18,U$3),COUNTIF(V18,V$3),COUNTIF(W18,W$3))</f>
        <v>14</v>
      </c>
      <c r="Y18" s="142" t="s">
        <v>21</v>
      </c>
      <c r="Z18" s="58" t="n">
        <v>70</v>
      </c>
      <c r="AA18" s="58"/>
      <c r="AB18" s="58"/>
      <c r="AC18" s="55" t="n">
        <f aca="false">IF(Y18="","",SUM(COUNTIF(Y18,Y$3),COUNTIF(AA18,AA$3)))</f>
        <v>0</v>
      </c>
      <c r="AD18" s="108" t="n">
        <v>258</v>
      </c>
    </row>
    <row r="19" s="109" customFormat="true" ht="20.25" hidden="false" customHeight="true" outlineLevel="0" collapsed="false">
      <c r="A19" s="136" t="n">
        <v>14</v>
      </c>
      <c r="B19" s="137" t="s">
        <v>87</v>
      </c>
      <c r="C19" s="138" t="s">
        <v>88</v>
      </c>
      <c r="D19" s="139"/>
      <c r="E19" s="55" t="n">
        <f aca="false">IF(H19="","",X19+AC19)</f>
        <v>14</v>
      </c>
      <c r="F19" s="140" t="n">
        <f aca="false">Z19+AB19</f>
        <v>77</v>
      </c>
      <c r="G19" s="56"/>
      <c r="H19" s="57" t="s">
        <v>11</v>
      </c>
      <c r="I19" s="51" t="s">
        <v>9</v>
      </c>
      <c r="J19" s="51" t="s">
        <v>33</v>
      </c>
      <c r="K19" s="51" t="s">
        <v>10</v>
      </c>
      <c r="L19" s="51" t="s">
        <v>21</v>
      </c>
      <c r="M19" s="51" t="s">
        <v>33</v>
      </c>
      <c r="N19" s="51" t="s">
        <v>11</v>
      </c>
      <c r="O19" s="51" t="s">
        <v>9</v>
      </c>
      <c r="P19" s="51" t="s">
        <v>33</v>
      </c>
      <c r="Q19" s="51" t="s">
        <v>10</v>
      </c>
      <c r="R19" s="51" t="s">
        <v>11</v>
      </c>
      <c r="S19" s="51" t="s">
        <v>11</v>
      </c>
      <c r="T19" s="51" t="s">
        <v>9</v>
      </c>
      <c r="U19" s="141" t="s">
        <v>9</v>
      </c>
      <c r="V19" s="51" t="s">
        <v>10</v>
      </c>
      <c r="W19" s="142" t="s">
        <v>21</v>
      </c>
      <c r="X19" s="55" t="n">
        <f aca="false">SUM(COUNTIF(H19,H$3),COUNTIF(I19,I$3),COUNTIF(J19,J$3),COUNTIF(K19,K$3),COUNTIF(L19,L$3),COUNTIF(M19,M$3),COUNTIF(N19,N$3),COUNTIF(O19,O$3),COUNTIF(P19,P$3),COUNTIF(Q19,Q$3),COUNTIF(R19,R$3),COUNTIF(S19,S$3),COUNTIF(T19,T$3),COUNTIF(U19,U$3),COUNTIF(V19,V$3),COUNTIF(W19,W$3))</f>
        <v>14</v>
      </c>
      <c r="Y19" s="142" t="s">
        <v>21</v>
      </c>
      <c r="Z19" s="58" t="n">
        <v>77</v>
      </c>
      <c r="AA19" s="58"/>
      <c r="AB19" s="58"/>
      <c r="AC19" s="55" t="n">
        <f aca="false">IF(Y19="","",SUM(COUNTIF(Y19,Y$3),COUNTIF(AA19,AA$3)))</f>
        <v>0</v>
      </c>
      <c r="AD19" s="108" t="n">
        <v>271</v>
      </c>
    </row>
    <row r="20" s="109" customFormat="true" ht="20.25" hidden="false" customHeight="true" outlineLevel="0" collapsed="false">
      <c r="A20" s="136" t="n">
        <v>15</v>
      </c>
      <c r="B20" s="137" t="s">
        <v>79</v>
      </c>
      <c r="C20" s="138" t="s">
        <v>89</v>
      </c>
      <c r="D20" s="139"/>
      <c r="E20" s="55" t="n">
        <f aca="false">IF(H20="","",X20+AC20)</f>
        <v>14</v>
      </c>
      <c r="F20" s="140" t="n">
        <f aca="false">Z20+AB20</f>
        <v>82</v>
      </c>
      <c r="G20" s="56"/>
      <c r="H20" s="57" t="s">
        <v>11</v>
      </c>
      <c r="I20" s="51" t="s">
        <v>9</v>
      </c>
      <c r="J20" s="51" t="s">
        <v>33</v>
      </c>
      <c r="K20" s="51" t="s">
        <v>10</v>
      </c>
      <c r="L20" s="51" t="s">
        <v>21</v>
      </c>
      <c r="M20" s="51" t="s">
        <v>10</v>
      </c>
      <c r="N20" s="51" t="s">
        <v>11</v>
      </c>
      <c r="O20" s="51" t="s">
        <v>9</v>
      </c>
      <c r="P20" s="51" t="s">
        <v>33</v>
      </c>
      <c r="Q20" s="51" t="s">
        <v>33</v>
      </c>
      <c r="R20" s="51" t="s">
        <v>11</v>
      </c>
      <c r="S20" s="51" t="s">
        <v>11</v>
      </c>
      <c r="T20" s="51" t="s">
        <v>9</v>
      </c>
      <c r="U20" s="141" t="s">
        <v>9</v>
      </c>
      <c r="V20" s="51" t="s">
        <v>10</v>
      </c>
      <c r="W20" s="142" t="s">
        <v>21</v>
      </c>
      <c r="X20" s="55" t="n">
        <f aca="false">SUM(COUNTIF(H20,H$3),COUNTIF(I20,I$3),COUNTIF(J20,J$3),COUNTIF(K20,K$3),COUNTIF(L20,L$3),COUNTIF(M20,M$3),COUNTIF(N20,N$3),COUNTIF(O20,O$3),COUNTIF(P20,P$3),COUNTIF(Q20,Q$3),COUNTIF(R20,R$3),COUNTIF(S20,S$3),COUNTIF(T20,T$3),COUNTIF(U20,U$3),COUNTIF(V20,V$3),COUNTIF(W20,W$3))</f>
        <v>14</v>
      </c>
      <c r="Y20" s="142" t="s">
        <v>21</v>
      </c>
      <c r="Z20" s="58" t="n">
        <v>82</v>
      </c>
      <c r="AA20" s="58"/>
      <c r="AB20" s="58"/>
      <c r="AC20" s="55" t="n">
        <f aca="false">IF(Y20="","",SUM(COUNTIF(Y20,Y$3),COUNTIF(AA20,AA$3)))</f>
        <v>0</v>
      </c>
      <c r="AD20" s="108" t="n">
        <v>283</v>
      </c>
      <c r="AE20" s="109" t="n">
        <v>26</v>
      </c>
    </row>
    <row r="21" s="109" customFormat="true" ht="20.25" hidden="false" customHeight="true" outlineLevel="0" collapsed="false">
      <c r="A21" s="136" t="n">
        <v>16</v>
      </c>
      <c r="B21" s="137" t="s">
        <v>90</v>
      </c>
      <c r="C21" s="138" t="s">
        <v>91</v>
      </c>
      <c r="D21" s="139"/>
      <c r="E21" s="55" t="n">
        <f aca="false">IF(H21="","",X21+AC21)</f>
        <v>13</v>
      </c>
      <c r="F21" s="140" t="n">
        <f aca="false">Z21+AB21</f>
        <v>8</v>
      </c>
      <c r="G21" s="56"/>
      <c r="H21" s="57" t="s">
        <v>11</v>
      </c>
      <c r="I21" s="51" t="s">
        <v>9</v>
      </c>
      <c r="J21" s="51" t="s">
        <v>33</v>
      </c>
      <c r="K21" s="51" t="s">
        <v>10</v>
      </c>
      <c r="L21" s="51" t="s">
        <v>21</v>
      </c>
      <c r="M21" s="51" t="s">
        <v>10</v>
      </c>
      <c r="N21" s="51" t="s">
        <v>11</v>
      </c>
      <c r="O21" s="51" t="s">
        <v>9</v>
      </c>
      <c r="P21" s="51" t="s">
        <v>33</v>
      </c>
      <c r="Q21" s="51" t="s">
        <v>10</v>
      </c>
      <c r="R21" s="51" t="s">
        <v>21</v>
      </c>
      <c r="S21" s="51" t="s">
        <v>11</v>
      </c>
      <c r="T21" s="51" t="s">
        <v>9</v>
      </c>
      <c r="U21" s="141" t="s">
        <v>10</v>
      </c>
      <c r="V21" s="51" t="s">
        <v>10</v>
      </c>
      <c r="W21" s="142" t="s">
        <v>10</v>
      </c>
      <c r="X21" s="55" t="n">
        <f aca="false">SUM(COUNTIF(H21,H$3),COUNTIF(I21,I$3),COUNTIF(J21,J$3),COUNTIF(K21,K$3),COUNTIF(L21,L$3),COUNTIF(M21,M$3),COUNTIF(N21,N$3),COUNTIF(O21,O$3),COUNTIF(P21,P$3),COUNTIF(Q21,Q$3),COUNTIF(R21,R$3),COUNTIF(S21,S$3),COUNTIF(T21,T$3),COUNTIF(U21,U$3),COUNTIF(V21,V$3),COUNTIF(W21,W$3))</f>
        <v>12</v>
      </c>
      <c r="Y21" s="142" t="s">
        <v>11</v>
      </c>
      <c r="Z21" s="58" t="n">
        <v>8</v>
      </c>
      <c r="AA21" s="58"/>
      <c r="AB21" s="58"/>
      <c r="AC21" s="55" t="n">
        <f aca="false">IF(Y21="","",SUM(COUNTIF(Y21,Y$3),COUNTIF(AA21,AA$3)))</f>
        <v>1</v>
      </c>
      <c r="AD21" s="108" t="n">
        <v>236</v>
      </c>
      <c r="AE21" s="109" t="n">
        <v>40</v>
      </c>
    </row>
    <row r="22" s="109" customFormat="true" ht="20.25" hidden="false" customHeight="true" outlineLevel="0" collapsed="false">
      <c r="A22" s="136" t="n">
        <v>17</v>
      </c>
      <c r="B22" s="137" t="s">
        <v>92</v>
      </c>
      <c r="C22" s="138" t="s">
        <v>93</v>
      </c>
      <c r="D22" s="139"/>
      <c r="E22" s="55" t="n">
        <f aca="false">IF(H22="","",X22+AC22)</f>
        <v>13</v>
      </c>
      <c r="F22" s="140" t="n">
        <f aca="false">Z22+AB22</f>
        <v>17</v>
      </c>
      <c r="G22" s="56"/>
      <c r="H22" s="57" t="s">
        <v>11</v>
      </c>
      <c r="I22" s="51" t="s">
        <v>9</v>
      </c>
      <c r="J22" s="51" t="s">
        <v>33</v>
      </c>
      <c r="K22" s="51" t="s">
        <v>9</v>
      </c>
      <c r="L22" s="51" t="s">
        <v>12</v>
      </c>
      <c r="M22" s="51" t="s">
        <v>9</v>
      </c>
      <c r="N22" s="51" t="s">
        <v>33</v>
      </c>
      <c r="O22" s="51" t="s">
        <v>9</v>
      </c>
      <c r="P22" s="51" t="s">
        <v>33</v>
      </c>
      <c r="Q22" s="51" t="s">
        <v>10</v>
      </c>
      <c r="R22" s="51" t="s">
        <v>11</v>
      </c>
      <c r="S22" s="51" t="s">
        <v>11</v>
      </c>
      <c r="T22" s="51" t="s">
        <v>9</v>
      </c>
      <c r="U22" s="141" t="s">
        <v>9</v>
      </c>
      <c r="V22" s="51" t="s">
        <v>9</v>
      </c>
      <c r="W22" s="142" t="s">
        <v>21</v>
      </c>
      <c r="X22" s="55" t="n">
        <f aca="false">SUM(COUNTIF(H22,H$3),COUNTIF(I22,I$3),COUNTIF(J22,J$3),COUNTIF(K22,K$3),COUNTIF(L22,L$3),COUNTIF(M22,M$3),COUNTIF(N22,N$3),COUNTIF(O22,O$3),COUNTIF(P22,P$3),COUNTIF(Q22,Q$3),COUNTIF(R22,R$3),COUNTIF(S22,S$3),COUNTIF(T22,T$3),COUNTIF(U22,U$3),COUNTIF(V22,V$3),COUNTIF(W22,W$3))</f>
        <v>12</v>
      </c>
      <c r="Y22" s="142" t="s">
        <v>11</v>
      </c>
      <c r="Z22" s="58" t="n">
        <v>17</v>
      </c>
      <c r="AA22" s="58"/>
      <c r="AB22" s="58"/>
      <c r="AC22" s="55" t="n">
        <f aca="false">IF(Y22="","",SUM(COUNTIF(Y22,Y$3),COUNTIF(AA22,AA$3)))</f>
        <v>1</v>
      </c>
      <c r="AD22" s="108" t="n">
        <v>183</v>
      </c>
    </row>
    <row r="23" s="109" customFormat="true" ht="20.25" hidden="false" customHeight="true" outlineLevel="0" collapsed="false">
      <c r="A23" s="136" t="n">
        <v>18</v>
      </c>
      <c r="B23" s="137" t="s">
        <v>94</v>
      </c>
      <c r="C23" s="138" t="s">
        <v>95</v>
      </c>
      <c r="D23" s="139"/>
      <c r="E23" s="55" t="n">
        <f aca="false">IF(H23="","",X23+AC23)</f>
        <v>13</v>
      </c>
      <c r="F23" s="140" t="n">
        <f aca="false">Z23+AB23</f>
        <v>22</v>
      </c>
      <c r="G23" s="56"/>
      <c r="H23" s="57" t="s">
        <v>33</v>
      </c>
      <c r="I23" s="51" t="s">
        <v>9</v>
      </c>
      <c r="J23" s="51" t="s">
        <v>33</v>
      </c>
      <c r="K23" s="51" t="s">
        <v>10</v>
      </c>
      <c r="L23" s="51" t="s">
        <v>33</v>
      </c>
      <c r="M23" s="51" t="s">
        <v>10</v>
      </c>
      <c r="N23" s="51" t="s">
        <v>11</v>
      </c>
      <c r="O23" s="51" t="s">
        <v>9</v>
      </c>
      <c r="P23" s="51" t="s">
        <v>33</v>
      </c>
      <c r="Q23" s="51" t="s">
        <v>10</v>
      </c>
      <c r="R23" s="51" t="s">
        <v>11</v>
      </c>
      <c r="S23" s="51" t="s">
        <v>11</v>
      </c>
      <c r="T23" s="51" t="s">
        <v>9</v>
      </c>
      <c r="U23" s="141" t="s">
        <v>9</v>
      </c>
      <c r="V23" s="51" t="s">
        <v>9</v>
      </c>
      <c r="W23" s="142" t="s">
        <v>21</v>
      </c>
      <c r="X23" s="55" t="n">
        <f aca="false">SUM(COUNTIF(H23,H$3),COUNTIF(I23,I$3),COUNTIF(J23,J$3),COUNTIF(K23,K$3),COUNTIF(L23,L$3),COUNTIF(M23,M$3),COUNTIF(N23,N$3),COUNTIF(O23,O$3),COUNTIF(P23,P$3),COUNTIF(Q23,Q$3),COUNTIF(R23,R$3),COUNTIF(S23,S$3),COUNTIF(T23,T$3),COUNTIF(U23,U$3),COUNTIF(V23,V$3),COUNTIF(W23,W$3))</f>
        <v>12</v>
      </c>
      <c r="Y23" s="142" t="s">
        <v>11</v>
      </c>
      <c r="Z23" s="58" t="n">
        <v>22</v>
      </c>
      <c r="AA23" s="58"/>
      <c r="AB23" s="58"/>
      <c r="AC23" s="55" t="n">
        <f aca="false">IF(Y23="","",SUM(COUNTIF(Y23,Y$3),COUNTIF(AA23,AA$3)))</f>
        <v>1</v>
      </c>
      <c r="AD23" s="108" t="n">
        <v>116</v>
      </c>
    </row>
    <row r="24" s="109" customFormat="true" ht="20.25" hidden="false" customHeight="true" outlineLevel="0" collapsed="false">
      <c r="A24" s="136" t="n">
        <v>19</v>
      </c>
      <c r="B24" s="137" t="s">
        <v>96</v>
      </c>
      <c r="C24" s="138" t="s">
        <v>97</v>
      </c>
      <c r="D24" s="139"/>
      <c r="E24" s="55" t="n">
        <f aca="false">IF(H24="","",X24+AC24)</f>
        <v>13</v>
      </c>
      <c r="F24" s="140" t="n">
        <f aca="false">Z24+AB24</f>
        <v>23</v>
      </c>
      <c r="G24" s="56"/>
      <c r="H24" s="57" t="s">
        <v>9</v>
      </c>
      <c r="I24" s="51" t="s">
        <v>33</v>
      </c>
      <c r="J24" s="51" t="s">
        <v>33</v>
      </c>
      <c r="K24" s="51" t="s">
        <v>10</v>
      </c>
      <c r="L24" s="51" t="s">
        <v>21</v>
      </c>
      <c r="M24" s="51" t="s">
        <v>10</v>
      </c>
      <c r="N24" s="51" t="s">
        <v>33</v>
      </c>
      <c r="O24" s="51" t="s">
        <v>9</v>
      </c>
      <c r="P24" s="51" t="s">
        <v>33</v>
      </c>
      <c r="Q24" s="51" t="s">
        <v>10</v>
      </c>
      <c r="R24" s="51" t="s">
        <v>11</v>
      </c>
      <c r="S24" s="51" t="s">
        <v>11</v>
      </c>
      <c r="T24" s="51" t="s">
        <v>33</v>
      </c>
      <c r="U24" s="141" t="s">
        <v>9</v>
      </c>
      <c r="V24" s="51" t="s">
        <v>9</v>
      </c>
      <c r="W24" s="142" t="s">
        <v>21</v>
      </c>
      <c r="X24" s="55" t="n">
        <f aca="false">SUM(COUNTIF(H24,H$3),COUNTIF(I24,I$3),COUNTIF(J24,J$3),COUNTIF(K24,K$3),COUNTIF(L24,L$3),COUNTIF(M24,M$3),COUNTIF(N24,N$3),COUNTIF(O24,O$3),COUNTIF(P24,P$3),COUNTIF(Q24,Q$3),COUNTIF(R24,R$3),COUNTIF(S24,S$3),COUNTIF(T24,T$3),COUNTIF(U24,U$3),COUNTIF(V24,V$3),COUNTIF(W24,W$3))</f>
        <v>12</v>
      </c>
      <c r="Y24" s="142" t="s">
        <v>11</v>
      </c>
      <c r="Z24" s="58" t="n">
        <v>23</v>
      </c>
      <c r="AA24" s="58"/>
      <c r="AB24" s="58"/>
      <c r="AC24" s="55" t="n">
        <f aca="false">IF(Y24="","",SUM(COUNTIF(Y24,Y$3),COUNTIF(AA24,AA$3)))</f>
        <v>1</v>
      </c>
      <c r="AD24" s="108" t="n">
        <v>164</v>
      </c>
    </row>
    <row r="25" s="109" customFormat="true" ht="20.25" hidden="false" customHeight="true" outlineLevel="0" collapsed="false">
      <c r="A25" s="136" t="n">
        <v>20</v>
      </c>
      <c r="B25" s="137" t="s">
        <v>98</v>
      </c>
      <c r="C25" s="138" t="s">
        <v>99</v>
      </c>
      <c r="D25" s="139"/>
      <c r="E25" s="55" t="n">
        <f aca="false">IF(H25="","",X25+AC25)</f>
        <v>13</v>
      </c>
      <c r="F25" s="140" t="n">
        <f aca="false">Z25+AB25</f>
        <v>26</v>
      </c>
      <c r="G25" s="56"/>
      <c r="H25" s="57" t="s">
        <v>9</v>
      </c>
      <c r="I25" s="51" t="s">
        <v>9</v>
      </c>
      <c r="J25" s="51" t="s">
        <v>33</v>
      </c>
      <c r="K25" s="51" t="s">
        <v>10</v>
      </c>
      <c r="L25" s="51" t="s">
        <v>33</v>
      </c>
      <c r="M25" s="51" t="s">
        <v>10</v>
      </c>
      <c r="N25" s="51" t="s">
        <v>11</v>
      </c>
      <c r="O25" s="51" t="s">
        <v>9</v>
      </c>
      <c r="P25" s="51" t="s">
        <v>33</v>
      </c>
      <c r="Q25" s="51" t="s">
        <v>10</v>
      </c>
      <c r="R25" s="51" t="s">
        <v>11</v>
      </c>
      <c r="S25" s="51" t="s">
        <v>11</v>
      </c>
      <c r="T25" s="51" t="s">
        <v>9</v>
      </c>
      <c r="U25" s="141" t="s">
        <v>9</v>
      </c>
      <c r="V25" s="51" t="s">
        <v>9</v>
      </c>
      <c r="W25" s="142" t="s">
        <v>21</v>
      </c>
      <c r="X25" s="55" t="n">
        <f aca="false">SUM(COUNTIF(H25,H$3),COUNTIF(I25,I$3),COUNTIF(J25,J$3),COUNTIF(K25,K$3),COUNTIF(L25,L$3),COUNTIF(M25,M$3),COUNTIF(N25,N$3),COUNTIF(O25,O$3),COUNTIF(P25,P$3),COUNTIF(Q25,Q$3),COUNTIF(R25,R$3),COUNTIF(S25,S$3),COUNTIF(T25,T$3),COUNTIF(U25,U$3),COUNTIF(V25,V$3),COUNTIF(W25,W$3))</f>
        <v>12</v>
      </c>
      <c r="Y25" s="142" t="s">
        <v>11</v>
      </c>
      <c r="Z25" s="58" t="n">
        <v>26</v>
      </c>
      <c r="AA25" s="58"/>
      <c r="AB25" s="58"/>
      <c r="AC25" s="55" t="n">
        <f aca="false">IF(Y25="","",SUM(COUNTIF(Y25,Y$3),COUNTIF(AA25,AA$3)))</f>
        <v>1</v>
      </c>
      <c r="AD25" s="108" t="n">
        <v>287</v>
      </c>
    </row>
    <row r="26" s="109" customFormat="true" ht="20.25" hidden="false" customHeight="true" outlineLevel="0" collapsed="false">
      <c r="A26" s="136" t="n">
        <v>21</v>
      </c>
      <c r="B26" s="137" t="s">
        <v>100</v>
      </c>
      <c r="C26" s="138" t="s">
        <v>101</v>
      </c>
      <c r="D26" s="139"/>
      <c r="E26" s="55" t="n">
        <f aca="false">IF(H26="","",X26+AC26)</f>
        <v>13</v>
      </c>
      <c r="F26" s="140" t="n">
        <f aca="false">Z26+AB26</f>
        <v>66</v>
      </c>
      <c r="G26" s="56"/>
      <c r="H26" s="57" t="s">
        <v>11</v>
      </c>
      <c r="I26" s="51" t="s">
        <v>9</v>
      </c>
      <c r="J26" s="51" t="s">
        <v>33</v>
      </c>
      <c r="K26" s="51" t="s">
        <v>10</v>
      </c>
      <c r="L26" s="51" t="s">
        <v>12</v>
      </c>
      <c r="M26" s="51" t="s">
        <v>33</v>
      </c>
      <c r="N26" s="51" t="s">
        <v>33</v>
      </c>
      <c r="O26" s="51" t="s">
        <v>9</v>
      </c>
      <c r="P26" s="51" t="s">
        <v>33</v>
      </c>
      <c r="Q26" s="51" t="s">
        <v>10</v>
      </c>
      <c r="R26" s="51" t="s">
        <v>11</v>
      </c>
      <c r="S26" s="51" t="s">
        <v>11</v>
      </c>
      <c r="T26" s="51" t="s">
        <v>9</v>
      </c>
      <c r="U26" s="141" t="s">
        <v>10</v>
      </c>
      <c r="V26" s="51" t="s">
        <v>10</v>
      </c>
      <c r="W26" s="142" t="s">
        <v>21</v>
      </c>
      <c r="X26" s="55" t="n">
        <f aca="false">SUM(COUNTIF(H26,H$3),COUNTIF(I26,I$3),COUNTIF(J26,J$3),COUNTIF(K26,K$3),COUNTIF(L26,L$3),COUNTIF(M26,M$3),COUNTIF(N26,N$3),COUNTIF(O26,O$3),COUNTIF(P26,P$3),COUNTIF(Q26,Q$3),COUNTIF(R26,R$3),COUNTIF(S26,S$3),COUNTIF(T26,T$3),COUNTIF(U26,U$3),COUNTIF(V26,V$3),COUNTIF(W26,W$3))</f>
        <v>13</v>
      </c>
      <c r="Y26" s="142" t="s">
        <v>21</v>
      </c>
      <c r="Z26" s="58" t="n">
        <v>66</v>
      </c>
      <c r="AA26" s="58"/>
      <c r="AB26" s="58"/>
      <c r="AC26" s="55" t="n">
        <f aca="false">IF(Y26="","",SUM(COUNTIF(Y26,Y$3),COUNTIF(AA26,AA$3)))</f>
        <v>0</v>
      </c>
      <c r="AD26" s="108" t="n">
        <v>103</v>
      </c>
    </row>
    <row r="27" s="109" customFormat="true" ht="20.25" hidden="false" customHeight="true" outlineLevel="0" collapsed="false">
      <c r="A27" s="144" t="n">
        <v>22</v>
      </c>
      <c r="B27" s="137" t="s">
        <v>102</v>
      </c>
      <c r="C27" s="138" t="s">
        <v>103</v>
      </c>
      <c r="D27" s="139"/>
      <c r="E27" s="55" t="n">
        <f aca="false">IF(H27="","",X27+AC27)</f>
        <v>13</v>
      </c>
      <c r="F27" s="140" t="n">
        <f aca="false">Z27+AB27</f>
        <v>70</v>
      </c>
      <c r="G27" s="56"/>
      <c r="H27" s="57" t="s">
        <v>11</v>
      </c>
      <c r="I27" s="51" t="s">
        <v>11</v>
      </c>
      <c r="J27" s="51" t="s">
        <v>33</v>
      </c>
      <c r="K27" s="51" t="s">
        <v>10</v>
      </c>
      <c r="L27" s="51" t="s">
        <v>33</v>
      </c>
      <c r="M27" s="51" t="s">
        <v>10</v>
      </c>
      <c r="N27" s="51" t="s">
        <v>21</v>
      </c>
      <c r="O27" s="51" t="s">
        <v>9</v>
      </c>
      <c r="P27" s="51" t="s">
        <v>33</v>
      </c>
      <c r="Q27" s="51" t="s">
        <v>10</v>
      </c>
      <c r="R27" s="51" t="s">
        <v>11</v>
      </c>
      <c r="S27" s="51" t="s">
        <v>11</v>
      </c>
      <c r="T27" s="51" t="s">
        <v>9</v>
      </c>
      <c r="U27" s="141" t="s">
        <v>9</v>
      </c>
      <c r="V27" s="51" t="s">
        <v>10</v>
      </c>
      <c r="W27" s="142" t="s">
        <v>21</v>
      </c>
      <c r="X27" s="55" t="n">
        <f aca="false">SUM(COUNTIF(H27,H$3),COUNTIF(I27,I$3),COUNTIF(J27,J$3),COUNTIF(K27,K$3),COUNTIF(L27,L$3),COUNTIF(M27,M$3),COUNTIF(N27,N$3),COUNTIF(O27,O$3),COUNTIF(P27,P$3),COUNTIF(Q27,Q$3),COUNTIF(R27,R$3),COUNTIF(S27,S$3),COUNTIF(T27,T$3),COUNTIF(U27,U$3),COUNTIF(V27,V$3),COUNTIF(W27,W$3))</f>
        <v>13</v>
      </c>
      <c r="Y27" s="142" t="s">
        <v>21</v>
      </c>
      <c r="Z27" s="58" t="n">
        <v>70</v>
      </c>
      <c r="AA27" s="58"/>
      <c r="AB27" s="58"/>
      <c r="AC27" s="55" t="n">
        <f aca="false">IF(Y27="","",SUM(COUNTIF(Y27,Y$3),COUNTIF(AA27,AA$3)))</f>
        <v>0</v>
      </c>
      <c r="AD27" s="108" t="n">
        <v>260</v>
      </c>
    </row>
    <row r="28" s="93" customFormat="true" ht="20.25" hidden="false" customHeight="true" outlineLevel="0" collapsed="false">
      <c r="A28" s="144" t="n">
        <v>23</v>
      </c>
      <c r="B28" s="137" t="s">
        <v>26</v>
      </c>
      <c r="C28" s="138" t="s">
        <v>104</v>
      </c>
      <c r="D28" s="139"/>
      <c r="E28" s="55" t="n">
        <f aca="false">IF(H28="","",X28+AC28)</f>
        <v>13</v>
      </c>
      <c r="F28" s="140" t="n">
        <f aca="false">Z28+AB28</f>
        <v>71</v>
      </c>
      <c r="G28" s="56"/>
      <c r="H28" s="57" t="s">
        <v>9</v>
      </c>
      <c r="I28" s="51" t="s">
        <v>9</v>
      </c>
      <c r="J28" s="51" t="s">
        <v>33</v>
      </c>
      <c r="K28" s="51" t="s">
        <v>10</v>
      </c>
      <c r="L28" s="51" t="s">
        <v>12</v>
      </c>
      <c r="M28" s="51" t="s">
        <v>10</v>
      </c>
      <c r="N28" s="51" t="s">
        <v>33</v>
      </c>
      <c r="O28" s="51" t="s">
        <v>9</v>
      </c>
      <c r="P28" s="51" t="s">
        <v>33</v>
      </c>
      <c r="Q28" s="51" t="s">
        <v>10</v>
      </c>
      <c r="R28" s="51" t="s">
        <v>11</v>
      </c>
      <c r="S28" s="51" t="s">
        <v>11</v>
      </c>
      <c r="T28" s="51" t="s">
        <v>9</v>
      </c>
      <c r="U28" s="141" t="s">
        <v>10</v>
      </c>
      <c r="V28" s="51" t="s">
        <v>10</v>
      </c>
      <c r="W28" s="142" t="s">
        <v>21</v>
      </c>
      <c r="X28" s="55" t="n">
        <f aca="false">SUM(COUNTIF(H28,H$3),COUNTIF(I28,I$3),COUNTIF(J28,J$3),COUNTIF(K28,K$3),COUNTIF(L28,L$3),COUNTIF(M28,M$3),COUNTIF(N28,N$3),COUNTIF(O28,O$3),COUNTIF(P28,P$3),COUNTIF(Q28,Q$3),COUNTIF(R28,R$3),COUNTIF(S28,S$3),COUNTIF(T28,T$3),COUNTIF(U28,U$3),COUNTIF(V28,V$3),COUNTIF(W28,W$3))</f>
        <v>13</v>
      </c>
      <c r="Y28" s="142" t="s">
        <v>21</v>
      </c>
      <c r="Z28" s="58" t="n">
        <v>71</v>
      </c>
      <c r="AA28" s="58"/>
      <c r="AB28" s="58"/>
      <c r="AC28" s="55" t="n">
        <f aca="false">IF(Y28="","",SUM(COUNTIF(Y28,Y$3),COUNTIF(AA28,AA$3)))</f>
        <v>0</v>
      </c>
      <c r="AD28" s="108" t="n">
        <v>200</v>
      </c>
    </row>
    <row r="29" s="109" customFormat="true" ht="20.25" hidden="false" customHeight="true" outlineLevel="0" collapsed="false">
      <c r="A29" s="136" t="n">
        <v>24</v>
      </c>
      <c r="B29" s="137" t="s">
        <v>105</v>
      </c>
      <c r="C29" s="138" t="s">
        <v>106</v>
      </c>
      <c r="D29" s="139"/>
      <c r="E29" s="55" t="n">
        <f aca="false">IF(H29="","",X29+AC29)</f>
        <v>13</v>
      </c>
      <c r="F29" s="140" t="n">
        <f aca="false">Z29+AB29</f>
        <v>72</v>
      </c>
      <c r="G29" s="56"/>
      <c r="H29" s="57" t="s">
        <v>11</v>
      </c>
      <c r="I29" s="51" t="s">
        <v>9</v>
      </c>
      <c r="J29" s="51" t="s">
        <v>33</v>
      </c>
      <c r="K29" s="51" t="s">
        <v>10</v>
      </c>
      <c r="L29" s="51" t="s">
        <v>21</v>
      </c>
      <c r="M29" s="51" t="s">
        <v>10</v>
      </c>
      <c r="N29" s="51" t="s">
        <v>33</v>
      </c>
      <c r="O29" s="51" t="s">
        <v>9</v>
      </c>
      <c r="P29" s="51" t="s">
        <v>33</v>
      </c>
      <c r="Q29" s="51" t="s">
        <v>10</v>
      </c>
      <c r="R29" s="51" t="s">
        <v>11</v>
      </c>
      <c r="S29" s="51" t="s">
        <v>11</v>
      </c>
      <c r="T29" s="51" t="s">
        <v>33</v>
      </c>
      <c r="U29" s="141" t="s">
        <v>10</v>
      </c>
      <c r="V29" s="51" t="s">
        <v>9</v>
      </c>
      <c r="W29" s="142" t="s">
        <v>21</v>
      </c>
      <c r="X29" s="55" t="n">
        <f aca="false">SUM(COUNTIF(H29,H$3),COUNTIF(I29,I$3),COUNTIF(J29,J$3),COUNTIF(K29,K$3),COUNTIF(L29,L$3),COUNTIF(M29,M$3),COUNTIF(N29,N$3),COUNTIF(O29,O$3),COUNTIF(P29,P$3),COUNTIF(Q29,Q$3),COUNTIF(R29,R$3),COUNTIF(S29,S$3),COUNTIF(T29,T$3),COUNTIF(U29,U$3),COUNTIF(V29,V$3),COUNTIF(W29,W$3))</f>
        <v>13</v>
      </c>
      <c r="Y29" s="142" t="s">
        <v>21</v>
      </c>
      <c r="Z29" s="58" t="n">
        <v>72</v>
      </c>
      <c r="AA29" s="58"/>
      <c r="AB29" s="58"/>
      <c r="AC29" s="55" t="n">
        <f aca="false">IF(Y29="","",SUM(COUNTIF(Y29,Y$3),COUNTIF(AA29,AA$3)))</f>
        <v>0</v>
      </c>
      <c r="AD29" s="108" t="n">
        <v>136</v>
      </c>
    </row>
    <row r="30" s="109" customFormat="true" ht="20.25" hidden="false" customHeight="true" outlineLevel="0" collapsed="false">
      <c r="A30" s="136" t="n">
        <v>25</v>
      </c>
      <c r="B30" s="137" t="s">
        <v>107</v>
      </c>
      <c r="C30" s="138" t="s">
        <v>108</v>
      </c>
      <c r="D30" s="139"/>
      <c r="E30" s="55" t="n">
        <f aca="false">IF(H30="","",X30+AC30)</f>
        <v>13</v>
      </c>
      <c r="F30" s="140" t="n">
        <f aca="false">Z30+AB30</f>
        <v>75</v>
      </c>
      <c r="G30" s="56"/>
      <c r="H30" s="57" t="s">
        <v>9</v>
      </c>
      <c r="I30" s="51" t="s">
        <v>9</v>
      </c>
      <c r="J30" s="51" t="s">
        <v>33</v>
      </c>
      <c r="K30" s="51" t="s">
        <v>10</v>
      </c>
      <c r="L30" s="51" t="s">
        <v>21</v>
      </c>
      <c r="M30" s="51" t="s">
        <v>10</v>
      </c>
      <c r="N30" s="51" t="s">
        <v>33</v>
      </c>
      <c r="O30" s="51" t="s">
        <v>9</v>
      </c>
      <c r="P30" s="51" t="s">
        <v>33</v>
      </c>
      <c r="Q30" s="51" t="s">
        <v>10</v>
      </c>
      <c r="R30" s="51" t="s">
        <v>11</v>
      </c>
      <c r="S30" s="51" t="s">
        <v>11</v>
      </c>
      <c r="T30" s="51" t="s">
        <v>33</v>
      </c>
      <c r="U30" s="141" t="s">
        <v>9</v>
      </c>
      <c r="V30" s="51" t="s">
        <v>9</v>
      </c>
      <c r="W30" s="142" t="s">
        <v>21</v>
      </c>
      <c r="X30" s="55" t="n">
        <f aca="false">SUM(COUNTIF(H30,H$3),COUNTIF(I30,I$3),COUNTIF(J30,J$3),COUNTIF(K30,K$3),COUNTIF(L30,L$3),COUNTIF(M30,M$3),COUNTIF(N30,N$3),COUNTIF(O30,O$3),COUNTIF(P30,P$3),COUNTIF(Q30,Q$3),COUNTIF(R30,R$3),COUNTIF(S30,S$3),COUNTIF(T30,T$3),COUNTIF(U30,U$3),COUNTIF(V30,V$3),COUNTIF(W30,W$3))</f>
        <v>13</v>
      </c>
      <c r="Y30" s="142" t="s">
        <v>21</v>
      </c>
      <c r="Z30" s="58" t="n">
        <v>75</v>
      </c>
      <c r="AA30" s="58"/>
      <c r="AB30" s="58"/>
      <c r="AC30" s="55" t="n">
        <f aca="false">IF(Y30="","",SUM(COUNTIF(Y30,Y$3),COUNTIF(AA30,AA$3)))</f>
        <v>0</v>
      </c>
      <c r="AD30" s="108" t="n">
        <v>184</v>
      </c>
    </row>
    <row r="31" s="109" customFormat="true" ht="20.25" hidden="false" customHeight="true" outlineLevel="0" collapsed="false">
      <c r="A31" s="136" t="n">
        <v>26</v>
      </c>
      <c r="B31" s="137" t="s">
        <v>109</v>
      </c>
      <c r="C31" s="138" t="s">
        <v>110</v>
      </c>
      <c r="D31" s="139"/>
      <c r="E31" s="55" t="n">
        <f aca="false">IF(H31="","",X31+AC31)</f>
        <v>13</v>
      </c>
      <c r="F31" s="140" t="n">
        <f aca="false">Z31+AB31</f>
        <v>90</v>
      </c>
      <c r="G31" s="56"/>
      <c r="H31" s="57" t="s">
        <v>9</v>
      </c>
      <c r="I31" s="51" t="s">
        <v>9</v>
      </c>
      <c r="J31" s="51" t="s">
        <v>33</v>
      </c>
      <c r="K31" s="51" t="s">
        <v>10</v>
      </c>
      <c r="L31" s="51" t="s">
        <v>21</v>
      </c>
      <c r="M31" s="51" t="s">
        <v>10</v>
      </c>
      <c r="N31" s="51" t="s">
        <v>33</v>
      </c>
      <c r="O31" s="51" t="s">
        <v>9</v>
      </c>
      <c r="P31" s="51" t="s">
        <v>33</v>
      </c>
      <c r="Q31" s="51" t="s">
        <v>33</v>
      </c>
      <c r="R31" s="51" t="s">
        <v>11</v>
      </c>
      <c r="S31" s="51" t="s">
        <v>11</v>
      </c>
      <c r="T31" s="51" t="s">
        <v>9</v>
      </c>
      <c r="U31" s="141" t="s">
        <v>10</v>
      </c>
      <c r="V31" s="51" t="s">
        <v>10</v>
      </c>
      <c r="W31" s="142" t="s">
        <v>21</v>
      </c>
      <c r="X31" s="55" t="n">
        <f aca="false">SUM(COUNTIF(H31,H$3),COUNTIF(I31,I$3),COUNTIF(J31,J$3),COUNTIF(K31,K$3),COUNTIF(L31,L$3),COUNTIF(M31,M$3),COUNTIF(N31,N$3),COUNTIF(O31,O$3),COUNTIF(P31,P$3),COUNTIF(Q31,Q$3),COUNTIF(R31,R$3),COUNTIF(S31,S$3),COUNTIF(T31,T$3),COUNTIF(U31,U$3),COUNTIF(V31,V$3),COUNTIF(W31,W$3))</f>
        <v>13</v>
      </c>
      <c r="Y31" s="142" t="s">
        <v>21</v>
      </c>
      <c r="Z31" s="58" t="n">
        <v>90</v>
      </c>
      <c r="AA31" s="58"/>
      <c r="AB31" s="58"/>
      <c r="AC31" s="55" t="n">
        <f aca="false">IF(Y31="","",SUM(COUNTIF(Y31,Y$3),COUNTIF(AA31,AA$3)))</f>
        <v>0</v>
      </c>
      <c r="AD31" s="108" t="n">
        <v>285</v>
      </c>
    </row>
    <row r="32" s="109" customFormat="true" ht="20.25" hidden="false" customHeight="true" outlineLevel="0" collapsed="false">
      <c r="A32" s="136" t="n">
        <v>27</v>
      </c>
      <c r="B32" s="137" t="s">
        <v>111</v>
      </c>
      <c r="C32" s="138" t="s">
        <v>112</v>
      </c>
      <c r="D32" s="139"/>
      <c r="E32" s="55" t="n">
        <f aca="false">IF(H32="","",X32+AC32)</f>
        <v>13</v>
      </c>
      <c r="F32" s="140" t="n">
        <f aca="false">Z32+AB32</f>
        <v>93</v>
      </c>
      <c r="G32" s="56"/>
      <c r="H32" s="57" t="s">
        <v>11</v>
      </c>
      <c r="I32" s="51" t="s">
        <v>9</v>
      </c>
      <c r="J32" s="51" t="s">
        <v>33</v>
      </c>
      <c r="K32" s="51" t="s">
        <v>10</v>
      </c>
      <c r="L32" s="51" t="s">
        <v>21</v>
      </c>
      <c r="M32" s="51" t="s">
        <v>10</v>
      </c>
      <c r="N32" s="51" t="s">
        <v>10</v>
      </c>
      <c r="O32" s="51" t="s">
        <v>9</v>
      </c>
      <c r="P32" s="51" t="s">
        <v>33</v>
      </c>
      <c r="Q32" s="51" t="s">
        <v>10</v>
      </c>
      <c r="R32" s="51" t="s">
        <v>11</v>
      </c>
      <c r="S32" s="51" t="s">
        <v>11</v>
      </c>
      <c r="T32" s="51" t="s">
        <v>9</v>
      </c>
      <c r="U32" s="141" t="s">
        <v>10</v>
      </c>
      <c r="V32" s="51" t="s">
        <v>9</v>
      </c>
      <c r="W32" s="142" t="s">
        <v>21</v>
      </c>
      <c r="X32" s="55" t="n">
        <f aca="false">SUM(COUNTIF(H32,H$3),COUNTIF(I32,I$3),COUNTIF(J32,J$3),COUNTIF(K32,K$3),COUNTIF(L32,L$3),COUNTIF(M32,M$3),COUNTIF(N32,N$3),COUNTIF(O32,O$3),COUNTIF(P32,P$3),COUNTIF(Q32,Q$3),COUNTIF(R32,R$3),COUNTIF(S32,S$3),COUNTIF(T32,T$3),COUNTIF(U32,U$3),COUNTIF(V32,V$3),COUNTIF(W32,W$3))</f>
        <v>13</v>
      </c>
      <c r="Y32" s="142" t="s">
        <v>21</v>
      </c>
      <c r="Z32" s="58" t="n">
        <v>93</v>
      </c>
      <c r="AA32" s="58"/>
      <c r="AB32" s="58"/>
      <c r="AC32" s="55" t="n">
        <f aca="false">IF(Y32="","",SUM(COUNTIF(Y32,Y$3),COUNTIF(AA32,AA$3)))</f>
        <v>0</v>
      </c>
      <c r="AD32" s="108" t="n">
        <v>304</v>
      </c>
      <c r="AE32" s="109" t="n">
        <v>15</v>
      </c>
    </row>
    <row r="33" s="109" customFormat="true" ht="20.25" hidden="false" customHeight="true" outlineLevel="0" collapsed="false">
      <c r="A33" s="136" t="n">
        <v>28</v>
      </c>
      <c r="B33" s="137" t="s">
        <v>113</v>
      </c>
      <c r="C33" s="138" t="s">
        <v>114</v>
      </c>
      <c r="D33" s="139"/>
      <c r="E33" s="55" t="n">
        <f aca="false">IF(H33="","",X33+AC33)</f>
        <v>12</v>
      </c>
      <c r="F33" s="140" t="n">
        <f aca="false">Z33+AB33</f>
        <v>18</v>
      </c>
      <c r="G33" s="56"/>
      <c r="H33" s="57" t="s">
        <v>9</v>
      </c>
      <c r="I33" s="51" t="s">
        <v>33</v>
      </c>
      <c r="J33" s="51" t="s">
        <v>33</v>
      </c>
      <c r="K33" s="51" t="s">
        <v>10</v>
      </c>
      <c r="L33" s="51" t="s">
        <v>21</v>
      </c>
      <c r="M33" s="51" t="s">
        <v>10</v>
      </c>
      <c r="N33" s="51" t="s">
        <v>33</v>
      </c>
      <c r="O33" s="51" t="s">
        <v>33</v>
      </c>
      <c r="P33" s="51" t="s">
        <v>33</v>
      </c>
      <c r="Q33" s="51" t="s">
        <v>10</v>
      </c>
      <c r="R33" s="51" t="s">
        <v>11</v>
      </c>
      <c r="S33" s="51" t="s">
        <v>11</v>
      </c>
      <c r="T33" s="51" t="s">
        <v>33</v>
      </c>
      <c r="U33" s="141" t="s">
        <v>9</v>
      </c>
      <c r="V33" s="51" t="s">
        <v>9</v>
      </c>
      <c r="W33" s="142" t="s">
        <v>21</v>
      </c>
      <c r="X33" s="55" t="n">
        <f aca="false">SUM(COUNTIF(H33,H$3),COUNTIF(I33,I$3),COUNTIF(J33,J$3),COUNTIF(K33,K$3),COUNTIF(L33,L$3),COUNTIF(M33,M$3),COUNTIF(N33,N$3),COUNTIF(O33,O$3),COUNTIF(P33,P$3),COUNTIF(Q33,Q$3),COUNTIF(R33,R$3),COUNTIF(S33,S$3),COUNTIF(T33,T$3),COUNTIF(U33,U$3),COUNTIF(V33,V$3),COUNTIF(W33,W$3))</f>
        <v>11</v>
      </c>
      <c r="Y33" s="142" t="s">
        <v>11</v>
      </c>
      <c r="Z33" s="58" t="n">
        <v>18</v>
      </c>
      <c r="AA33" s="58"/>
      <c r="AB33" s="58"/>
      <c r="AC33" s="55" t="n">
        <f aca="false">IF(Y33="","",SUM(COUNTIF(Y33,Y$3),COUNTIF(AA33,AA$3)))</f>
        <v>1</v>
      </c>
      <c r="AD33" s="108" t="n">
        <v>247</v>
      </c>
      <c r="AE33" s="109" t="n">
        <v>16</v>
      </c>
    </row>
    <row r="34" s="109" customFormat="true" ht="20.25" hidden="false" customHeight="true" outlineLevel="0" collapsed="false">
      <c r="A34" s="136" t="n">
        <v>29</v>
      </c>
      <c r="B34" s="137" t="s">
        <v>115</v>
      </c>
      <c r="C34" s="138" t="s">
        <v>116</v>
      </c>
      <c r="D34" s="139"/>
      <c r="E34" s="55" t="n">
        <f aca="false">IF(H34="","",X34+AC34)</f>
        <v>12</v>
      </c>
      <c r="F34" s="140" t="n">
        <f aca="false">Z34+AB34</f>
        <v>29</v>
      </c>
      <c r="G34" s="56"/>
      <c r="H34" s="57" t="s">
        <v>9</v>
      </c>
      <c r="I34" s="51" t="s">
        <v>9</v>
      </c>
      <c r="J34" s="51" t="s">
        <v>33</v>
      </c>
      <c r="K34" s="51" t="s">
        <v>10</v>
      </c>
      <c r="L34" s="51" t="s">
        <v>21</v>
      </c>
      <c r="M34" s="51" t="s">
        <v>33</v>
      </c>
      <c r="N34" s="51" t="s">
        <v>10</v>
      </c>
      <c r="O34" s="51" t="s">
        <v>9</v>
      </c>
      <c r="P34" s="51" t="s">
        <v>33</v>
      </c>
      <c r="Q34" s="51" t="s">
        <v>10</v>
      </c>
      <c r="R34" s="51" t="s">
        <v>11</v>
      </c>
      <c r="S34" s="51" t="s">
        <v>11</v>
      </c>
      <c r="T34" s="51" t="s">
        <v>9</v>
      </c>
      <c r="U34" s="141" t="s">
        <v>10</v>
      </c>
      <c r="V34" s="51" t="s">
        <v>9</v>
      </c>
      <c r="W34" s="142" t="s">
        <v>21</v>
      </c>
      <c r="X34" s="55" t="n">
        <f aca="false">SUM(COUNTIF(H34,H$3),COUNTIF(I34,I$3),COUNTIF(J34,J$3),COUNTIF(K34,K$3),COUNTIF(L34,L$3),COUNTIF(M34,M$3),COUNTIF(N34,N$3),COUNTIF(O34,O$3),COUNTIF(P34,P$3),COUNTIF(Q34,Q$3),COUNTIF(R34,R$3),COUNTIF(S34,S$3),COUNTIF(T34,T$3),COUNTIF(U34,U$3),COUNTIF(V34,V$3),COUNTIF(W34,W$3))</f>
        <v>11</v>
      </c>
      <c r="Y34" s="142" t="s">
        <v>11</v>
      </c>
      <c r="Z34" s="58" t="n">
        <v>29</v>
      </c>
      <c r="AA34" s="58"/>
      <c r="AB34" s="58"/>
      <c r="AC34" s="55" t="n">
        <f aca="false">IF(Y34="","",SUM(COUNTIF(Y34,Y$3),COUNTIF(AA34,AA$3)))</f>
        <v>1</v>
      </c>
      <c r="AD34" s="108" t="n">
        <v>264</v>
      </c>
      <c r="AE34" s="109" t="n">
        <v>17</v>
      </c>
    </row>
    <row r="35" s="109" customFormat="true" ht="20.25" hidden="false" customHeight="true" outlineLevel="0" collapsed="false">
      <c r="A35" s="136" t="n">
        <v>30</v>
      </c>
      <c r="B35" s="137" t="s">
        <v>117</v>
      </c>
      <c r="C35" s="138" t="s">
        <v>118</v>
      </c>
      <c r="D35" s="139"/>
      <c r="E35" s="55" t="n">
        <f aca="false">IF(H35="","",X35+AC35)</f>
        <v>12</v>
      </c>
      <c r="F35" s="140" t="n">
        <f aca="false">Z35+AB35</f>
        <v>30</v>
      </c>
      <c r="G35" s="56"/>
      <c r="H35" s="57" t="s">
        <v>11</v>
      </c>
      <c r="I35" s="51" t="s">
        <v>9</v>
      </c>
      <c r="J35" s="51" t="s">
        <v>33</v>
      </c>
      <c r="K35" s="51" t="s">
        <v>10</v>
      </c>
      <c r="L35" s="51" t="s">
        <v>21</v>
      </c>
      <c r="M35" s="51" t="s">
        <v>33</v>
      </c>
      <c r="N35" s="51" t="s">
        <v>33</v>
      </c>
      <c r="O35" s="51" t="s">
        <v>9</v>
      </c>
      <c r="P35" s="51" t="s">
        <v>9</v>
      </c>
      <c r="Q35" s="51" t="s">
        <v>10</v>
      </c>
      <c r="R35" s="51" t="s">
        <v>11</v>
      </c>
      <c r="S35" s="51" t="s">
        <v>11</v>
      </c>
      <c r="T35" s="51" t="s">
        <v>9</v>
      </c>
      <c r="U35" s="141" t="s">
        <v>10</v>
      </c>
      <c r="V35" s="51" t="s">
        <v>9</v>
      </c>
      <c r="W35" s="142" t="s">
        <v>12</v>
      </c>
      <c r="X35" s="55" t="n">
        <f aca="false">SUM(COUNTIF(H35,H$3),COUNTIF(I35,I$3),COUNTIF(J35,J$3),COUNTIF(K35,K$3),COUNTIF(L35,L$3),COUNTIF(M35,M$3),COUNTIF(N35,N$3),COUNTIF(O35,O$3),COUNTIF(P35,P$3),COUNTIF(Q35,Q$3),COUNTIF(R35,R$3),COUNTIF(S35,S$3),COUNTIF(T35,T$3),COUNTIF(U35,U$3),COUNTIF(V35,V$3),COUNTIF(W35,W$3))</f>
        <v>11</v>
      </c>
      <c r="Y35" s="142" t="s">
        <v>11</v>
      </c>
      <c r="Z35" s="58" t="n">
        <v>30</v>
      </c>
      <c r="AA35" s="58"/>
      <c r="AB35" s="58"/>
      <c r="AC35" s="55" t="n">
        <f aca="false">IF(Y35="","",SUM(COUNTIF(Y35,Y$3),COUNTIF(AA35,AA$3)))</f>
        <v>1</v>
      </c>
      <c r="AD35" s="108" t="n">
        <v>160</v>
      </c>
      <c r="AE35" s="109" t="n">
        <v>18</v>
      </c>
    </row>
    <row r="36" s="109" customFormat="true" ht="20.25" hidden="false" customHeight="true" outlineLevel="0" collapsed="false">
      <c r="A36" s="136" t="n">
        <v>31</v>
      </c>
      <c r="B36" s="137" t="s">
        <v>119</v>
      </c>
      <c r="C36" s="138" t="s">
        <v>120</v>
      </c>
      <c r="D36" s="139"/>
      <c r="E36" s="55" t="n">
        <f aca="false">IF(H36="","",X36+AC36)</f>
        <v>12</v>
      </c>
      <c r="F36" s="140" t="n">
        <f aca="false">Z36+AB36</f>
        <v>65</v>
      </c>
      <c r="G36" s="56"/>
      <c r="H36" s="57" t="s">
        <v>11</v>
      </c>
      <c r="I36" s="51" t="s">
        <v>33</v>
      </c>
      <c r="J36" s="51" t="s">
        <v>10</v>
      </c>
      <c r="K36" s="51" t="s">
        <v>10</v>
      </c>
      <c r="L36" s="51" t="s">
        <v>33</v>
      </c>
      <c r="M36" s="51" t="s">
        <v>10</v>
      </c>
      <c r="N36" s="51" t="s">
        <v>33</v>
      </c>
      <c r="O36" s="51" t="s">
        <v>9</v>
      </c>
      <c r="P36" s="51" t="s">
        <v>33</v>
      </c>
      <c r="Q36" s="51" t="s">
        <v>10</v>
      </c>
      <c r="R36" s="51" t="s">
        <v>11</v>
      </c>
      <c r="S36" s="51" t="s">
        <v>11</v>
      </c>
      <c r="T36" s="51" t="s">
        <v>9</v>
      </c>
      <c r="U36" s="141" t="s">
        <v>10</v>
      </c>
      <c r="V36" s="51" t="s">
        <v>10</v>
      </c>
      <c r="W36" s="142" t="s">
        <v>21</v>
      </c>
      <c r="X36" s="55" t="n">
        <f aca="false">SUM(COUNTIF(H36,H$3),COUNTIF(I36,I$3),COUNTIF(J36,J$3),COUNTIF(K36,K$3),COUNTIF(L36,L$3),COUNTIF(M36,M$3),COUNTIF(N36,N$3),COUNTIF(O36,O$3),COUNTIF(P36,P$3),COUNTIF(Q36,Q$3),COUNTIF(R36,R$3),COUNTIF(S36,S$3),COUNTIF(T36,T$3),COUNTIF(U36,U$3),COUNTIF(V36,V$3),COUNTIF(W36,W$3))</f>
        <v>12</v>
      </c>
      <c r="Y36" s="142" t="s">
        <v>21</v>
      </c>
      <c r="Z36" s="58" t="n">
        <v>65</v>
      </c>
      <c r="AA36" s="58"/>
      <c r="AB36" s="58"/>
      <c r="AC36" s="55" t="n">
        <f aca="false">IF(Y36="","",SUM(COUNTIF(Y36,Y$3),COUNTIF(AA36,AA$3)))</f>
        <v>0</v>
      </c>
      <c r="AD36" s="108" t="n">
        <v>293</v>
      </c>
      <c r="AE36" s="109" t="n">
        <v>20</v>
      </c>
    </row>
    <row r="37" s="109" customFormat="true" ht="20.25" hidden="false" customHeight="true" outlineLevel="0" collapsed="false">
      <c r="A37" s="136" t="n">
        <v>32</v>
      </c>
      <c r="B37" s="137" t="s">
        <v>121</v>
      </c>
      <c r="C37" s="138" t="s">
        <v>122</v>
      </c>
      <c r="D37" s="139"/>
      <c r="E37" s="55" t="n">
        <f aca="false">IF(H37="","",X37+AC37)</f>
        <v>12</v>
      </c>
      <c r="F37" s="140" t="n">
        <f aca="false">Z37+AB37</f>
        <v>68</v>
      </c>
      <c r="G37" s="56"/>
      <c r="H37" s="57" t="s">
        <v>11</v>
      </c>
      <c r="I37" s="51" t="s">
        <v>9</v>
      </c>
      <c r="J37" s="51" t="s">
        <v>33</v>
      </c>
      <c r="K37" s="51" t="s">
        <v>10</v>
      </c>
      <c r="L37" s="51" t="s">
        <v>21</v>
      </c>
      <c r="M37" s="51" t="s">
        <v>10</v>
      </c>
      <c r="N37" s="51" t="s">
        <v>33</v>
      </c>
      <c r="O37" s="51" t="s">
        <v>9</v>
      </c>
      <c r="P37" s="51" t="s">
        <v>33</v>
      </c>
      <c r="Q37" s="51" t="s">
        <v>33</v>
      </c>
      <c r="R37" s="51" t="s">
        <v>11</v>
      </c>
      <c r="S37" s="51" t="s">
        <v>11</v>
      </c>
      <c r="T37" s="51" t="s">
        <v>11</v>
      </c>
      <c r="U37" s="141" t="s">
        <v>9</v>
      </c>
      <c r="V37" s="51" t="s">
        <v>9</v>
      </c>
      <c r="W37" s="142" t="s">
        <v>10</v>
      </c>
      <c r="X37" s="55" t="n">
        <f aca="false">SUM(COUNTIF(H37,H$3),COUNTIF(I37,I$3),COUNTIF(J37,J$3),COUNTIF(K37,K$3),COUNTIF(L37,L$3),COUNTIF(M37,M$3),COUNTIF(N37,N$3),COUNTIF(O37,O$3),COUNTIF(P37,P$3),COUNTIF(Q37,Q$3),COUNTIF(R37,R$3),COUNTIF(S37,S$3),COUNTIF(T37,T$3),COUNTIF(U37,U$3),COUNTIF(V37,V$3),COUNTIF(W37,W$3))</f>
        <v>12</v>
      </c>
      <c r="Y37" s="142" t="s">
        <v>21</v>
      </c>
      <c r="Z37" s="58" t="n">
        <v>68</v>
      </c>
      <c r="AA37" s="58"/>
      <c r="AB37" s="58"/>
      <c r="AC37" s="55" t="n">
        <f aca="false">IF(Y37="","",SUM(COUNTIF(Y37,Y$3),COUNTIF(AA37,AA$3)))</f>
        <v>0</v>
      </c>
      <c r="AD37" s="108" t="n">
        <v>121</v>
      </c>
      <c r="AE37" s="109" t="n">
        <v>24</v>
      </c>
    </row>
    <row r="38" s="109" customFormat="true" ht="20.25" hidden="false" customHeight="true" outlineLevel="0" collapsed="false">
      <c r="A38" s="144" t="n">
        <v>33</v>
      </c>
      <c r="B38" s="137" t="s">
        <v>123</v>
      </c>
      <c r="C38" s="138" t="s">
        <v>124</v>
      </c>
      <c r="D38" s="139"/>
      <c r="E38" s="55" t="n">
        <f aca="false">IF(H38="","",X38+AC38)</f>
        <v>12</v>
      </c>
      <c r="F38" s="140" t="n">
        <f aca="false">Z38+AB38</f>
        <v>78</v>
      </c>
      <c r="G38" s="56"/>
      <c r="H38" s="57" t="s">
        <v>11</v>
      </c>
      <c r="I38" s="51" t="s">
        <v>9</v>
      </c>
      <c r="J38" s="51" t="s">
        <v>33</v>
      </c>
      <c r="K38" s="51" t="s">
        <v>10</v>
      </c>
      <c r="L38" s="51" t="s">
        <v>11</v>
      </c>
      <c r="M38" s="51" t="s">
        <v>10</v>
      </c>
      <c r="N38" s="51" t="s">
        <v>11</v>
      </c>
      <c r="O38" s="51" t="s">
        <v>9</v>
      </c>
      <c r="P38" s="51" t="s">
        <v>10</v>
      </c>
      <c r="Q38" s="51" t="s">
        <v>10</v>
      </c>
      <c r="R38" s="51" t="s">
        <v>11</v>
      </c>
      <c r="S38" s="51" t="s">
        <v>11</v>
      </c>
      <c r="T38" s="51" t="s">
        <v>9</v>
      </c>
      <c r="U38" s="141" t="s">
        <v>9</v>
      </c>
      <c r="V38" s="51" t="s">
        <v>9</v>
      </c>
      <c r="W38" s="142" t="s">
        <v>21</v>
      </c>
      <c r="X38" s="55" t="n">
        <f aca="false">SUM(COUNTIF(H38,H$3),COUNTIF(I38,I$3),COUNTIF(J38,J$3),COUNTIF(K38,K$3),COUNTIF(L38,L$3),COUNTIF(M38,M$3),COUNTIF(N38,N$3),COUNTIF(O38,O$3),COUNTIF(P38,P$3),COUNTIF(Q38,Q$3),COUNTIF(R38,R$3),COUNTIF(S38,S$3),COUNTIF(T38,T$3),COUNTIF(U38,U$3),COUNTIF(V38,V$3),COUNTIF(W38,W$3))</f>
        <v>12</v>
      </c>
      <c r="Y38" s="142" t="s">
        <v>21</v>
      </c>
      <c r="Z38" s="58" t="n">
        <v>78</v>
      </c>
      <c r="AA38" s="58"/>
      <c r="AB38" s="58"/>
      <c r="AC38" s="55" t="n">
        <f aca="false">IF(Y38="","",SUM(COUNTIF(Y38,Y$3),COUNTIF(AA38,AA$3)))</f>
        <v>0</v>
      </c>
      <c r="AD38" s="108" t="n">
        <v>113</v>
      </c>
      <c r="AE38" s="109" t="n">
        <v>30</v>
      </c>
    </row>
    <row r="39" s="109" customFormat="true" ht="20.25" hidden="false" customHeight="true" outlineLevel="0" collapsed="false">
      <c r="A39" s="144" t="n">
        <v>34</v>
      </c>
      <c r="B39" s="137" t="s">
        <v>125</v>
      </c>
      <c r="C39" s="138" t="s">
        <v>126</v>
      </c>
      <c r="D39" s="139"/>
      <c r="E39" s="55" t="n">
        <f aca="false">IF(H39="","",X39+AC39)</f>
        <v>11</v>
      </c>
      <c r="F39" s="140" t="n">
        <f aca="false">Z39+AB39</f>
        <v>7</v>
      </c>
      <c r="G39" s="56"/>
      <c r="H39" s="57" t="s">
        <v>9</v>
      </c>
      <c r="I39" s="51" t="s">
        <v>9</v>
      </c>
      <c r="J39" s="51" t="s">
        <v>48</v>
      </c>
      <c r="K39" s="51" t="s">
        <v>48</v>
      </c>
      <c r="L39" s="51" t="s">
        <v>12</v>
      </c>
      <c r="M39" s="51" t="s">
        <v>10</v>
      </c>
      <c r="N39" s="51" t="s">
        <v>11</v>
      </c>
      <c r="O39" s="51" t="s">
        <v>9</v>
      </c>
      <c r="P39" s="51" t="s">
        <v>33</v>
      </c>
      <c r="Q39" s="51" t="s">
        <v>10</v>
      </c>
      <c r="R39" s="51" t="s">
        <v>11</v>
      </c>
      <c r="S39" s="51" t="s">
        <v>11</v>
      </c>
      <c r="T39" s="51" t="s">
        <v>9</v>
      </c>
      <c r="U39" s="141" t="s">
        <v>9</v>
      </c>
      <c r="V39" s="51" t="s">
        <v>21</v>
      </c>
      <c r="W39" s="142" t="s">
        <v>21</v>
      </c>
      <c r="X39" s="55" t="n">
        <f aca="false">SUM(COUNTIF(H39,H$3),COUNTIF(I39,I$3),COUNTIF(J39,J$3),COUNTIF(K39,K$3),COUNTIF(L39,L$3),COUNTIF(M39,M$3),COUNTIF(N39,N$3),COUNTIF(O39,O$3),COUNTIF(P39,P$3),COUNTIF(Q39,Q$3),COUNTIF(R39,R$3),COUNTIF(S39,S$3),COUNTIF(T39,T$3),COUNTIF(U39,U$3),COUNTIF(V39,V$3),COUNTIF(W39,W$3))</f>
        <v>10</v>
      </c>
      <c r="Y39" s="142" t="s">
        <v>11</v>
      </c>
      <c r="Z39" s="58" t="n">
        <v>7</v>
      </c>
      <c r="AA39" s="58"/>
      <c r="AB39" s="58"/>
      <c r="AC39" s="55" t="n">
        <f aca="false">IF(Y39="","",SUM(COUNTIF(Y39,Y$3),COUNTIF(AA39,AA$3)))</f>
        <v>1</v>
      </c>
      <c r="AD39" s="108" t="n">
        <v>211</v>
      </c>
    </row>
    <row r="40" s="109" customFormat="true" ht="20.25" hidden="false" customHeight="true" outlineLevel="0" collapsed="false">
      <c r="A40" s="136" t="n">
        <v>35</v>
      </c>
      <c r="B40" s="137" t="s">
        <v>127</v>
      </c>
      <c r="C40" s="138" t="s">
        <v>128</v>
      </c>
      <c r="D40" s="139"/>
      <c r="E40" s="55" t="n">
        <f aca="false">IF(H40="","",X40+AC40)</f>
        <v>11</v>
      </c>
      <c r="F40" s="140" t="n">
        <f aca="false">Z40+AB40</f>
        <v>11</v>
      </c>
      <c r="G40" s="56"/>
      <c r="H40" s="57" t="s">
        <v>9</v>
      </c>
      <c r="I40" s="51" t="s">
        <v>11</v>
      </c>
      <c r="J40" s="51" t="s">
        <v>48</v>
      </c>
      <c r="K40" s="51" t="s">
        <v>21</v>
      </c>
      <c r="L40" s="51" t="s">
        <v>21</v>
      </c>
      <c r="M40" s="51" t="s">
        <v>10</v>
      </c>
      <c r="N40" s="51" t="s">
        <v>11</v>
      </c>
      <c r="O40" s="51" t="s">
        <v>9</v>
      </c>
      <c r="P40" s="51" t="s">
        <v>33</v>
      </c>
      <c r="Q40" s="51" t="s">
        <v>10</v>
      </c>
      <c r="R40" s="51" t="s">
        <v>11</v>
      </c>
      <c r="S40" s="51" t="s">
        <v>11</v>
      </c>
      <c r="T40" s="51" t="s">
        <v>9</v>
      </c>
      <c r="U40" s="141" t="s">
        <v>10</v>
      </c>
      <c r="V40" s="51" t="s">
        <v>10</v>
      </c>
      <c r="W40" s="142" t="s">
        <v>21</v>
      </c>
      <c r="X40" s="55" t="n">
        <f aca="false">SUM(COUNTIF(H40,H$3),COUNTIF(I40,I$3),COUNTIF(J40,J$3),COUNTIF(K40,K$3),COUNTIF(L40,L$3),COUNTIF(M40,M$3),COUNTIF(N40,N$3),COUNTIF(O40,O$3),COUNTIF(P40,P$3),COUNTIF(Q40,Q$3),COUNTIF(R40,R$3),COUNTIF(S40,S$3),COUNTIF(T40,T$3),COUNTIF(U40,U$3),COUNTIF(V40,V$3),COUNTIF(W40,W$3))</f>
        <v>10</v>
      </c>
      <c r="Y40" s="142" t="s">
        <v>11</v>
      </c>
      <c r="Z40" s="58" t="n">
        <v>11</v>
      </c>
      <c r="AA40" s="58"/>
      <c r="AB40" s="58"/>
      <c r="AC40" s="55" t="n">
        <f aca="false">IF(Y40="","",SUM(COUNTIF(Y40,Y$3),COUNTIF(AA40,AA$3)))</f>
        <v>1</v>
      </c>
      <c r="AD40" s="108" t="n">
        <v>294</v>
      </c>
    </row>
    <row r="41" s="109" customFormat="true" ht="20.25" hidden="false" customHeight="true" outlineLevel="0" collapsed="false">
      <c r="A41" s="136" t="n">
        <v>36</v>
      </c>
      <c r="B41" s="137" t="s">
        <v>129</v>
      </c>
      <c r="C41" s="138" t="s">
        <v>130</v>
      </c>
      <c r="D41" s="139"/>
      <c r="E41" s="55" t="n">
        <f aca="false">IF(H41="","",X41+AC41)</f>
        <v>11</v>
      </c>
      <c r="F41" s="140" t="n">
        <f aca="false">Z41+AB41</f>
        <v>16</v>
      </c>
      <c r="G41" s="56"/>
      <c r="H41" s="57" t="s">
        <v>9</v>
      </c>
      <c r="I41" s="51" t="s">
        <v>33</v>
      </c>
      <c r="J41" s="51" t="s">
        <v>33</v>
      </c>
      <c r="K41" s="51" t="s">
        <v>10</v>
      </c>
      <c r="L41" s="51" t="s">
        <v>33</v>
      </c>
      <c r="M41" s="51" t="s">
        <v>10</v>
      </c>
      <c r="N41" s="51" t="s">
        <v>33</v>
      </c>
      <c r="O41" s="51" t="s">
        <v>9</v>
      </c>
      <c r="P41" s="51" t="s">
        <v>33</v>
      </c>
      <c r="Q41" s="51" t="s">
        <v>33</v>
      </c>
      <c r="R41" s="51" t="s">
        <v>11</v>
      </c>
      <c r="S41" s="51" t="s">
        <v>11</v>
      </c>
      <c r="T41" s="51" t="s">
        <v>33</v>
      </c>
      <c r="U41" s="141" t="s">
        <v>9</v>
      </c>
      <c r="V41" s="51" t="s">
        <v>9</v>
      </c>
      <c r="W41" s="142" t="s">
        <v>21</v>
      </c>
      <c r="X41" s="55" t="n">
        <f aca="false">SUM(COUNTIF(H41,H$3),COUNTIF(I41,I$3),COUNTIF(J41,J$3),COUNTIF(K41,K$3),COUNTIF(L41,L$3),COUNTIF(M41,M$3),COUNTIF(N41,N$3),COUNTIF(O41,O$3),COUNTIF(P41,P$3),COUNTIF(Q41,Q$3),COUNTIF(R41,R$3),COUNTIF(S41,S$3),COUNTIF(T41,T$3),COUNTIF(U41,U$3),COUNTIF(V41,V$3),COUNTIF(W41,W$3))</f>
        <v>10</v>
      </c>
      <c r="Y41" s="142" t="s">
        <v>11</v>
      </c>
      <c r="Z41" s="58" t="n">
        <v>16</v>
      </c>
      <c r="AA41" s="58"/>
      <c r="AB41" s="58"/>
      <c r="AC41" s="55" t="n">
        <f aca="false">IF(Y41="","",SUM(COUNTIF(Y41,Y$3),COUNTIF(AA41,AA$3)))</f>
        <v>1</v>
      </c>
      <c r="AD41" s="108" t="n">
        <v>102</v>
      </c>
    </row>
    <row r="42" s="109" customFormat="true" ht="20.25" hidden="false" customHeight="true" outlineLevel="0" collapsed="false">
      <c r="A42" s="136" t="n">
        <v>37</v>
      </c>
      <c r="B42" s="137" t="s">
        <v>131</v>
      </c>
      <c r="C42" s="138" t="s">
        <v>132</v>
      </c>
      <c r="D42" s="139"/>
      <c r="E42" s="55" t="n">
        <f aca="false">IF(H42="","",X42+AC42)</f>
        <v>11</v>
      </c>
      <c r="F42" s="140" t="n">
        <f aca="false">Z42+AB42</f>
        <v>67</v>
      </c>
      <c r="G42" s="56"/>
      <c r="H42" s="57" t="s">
        <v>11</v>
      </c>
      <c r="I42" s="51" t="s">
        <v>9</v>
      </c>
      <c r="J42" s="51" t="s">
        <v>10</v>
      </c>
      <c r="K42" s="51" t="s">
        <v>10</v>
      </c>
      <c r="L42" s="51" t="s">
        <v>33</v>
      </c>
      <c r="M42" s="51" t="s">
        <v>10</v>
      </c>
      <c r="N42" s="51" t="s">
        <v>11</v>
      </c>
      <c r="O42" s="51" t="s">
        <v>9</v>
      </c>
      <c r="P42" s="51" t="s">
        <v>33</v>
      </c>
      <c r="Q42" s="51" t="s">
        <v>10</v>
      </c>
      <c r="R42" s="51" t="s">
        <v>11</v>
      </c>
      <c r="S42" s="51" t="s">
        <v>11</v>
      </c>
      <c r="T42" s="51" t="s">
        <v>33</v>
      </c>
      <c r="U42" s="141" t="s">
        <v>9</v>
      </c>
      <c r="V42" s="51" t="s">
        <v>9</v>
      </c>
      <c r="W42" s="142" t="s">
        <v>21</v>
      </c>
      <c r="X42" s="55" t="n">
        <f aca="false">SUM(COUNTIF(H42,H$3),COUNTIF(I42,I$3),COUNTIF(J42,J$3),COUNTIF(K42,K$3),COUNTIF(L42,L$3),COUNTIF(M42,M$3),COUNTIF(N42,N$3),COUNTIF(O42,O$3),COUNTIF(P42,P$3),COUNTIF(Q42,Q$3),COUNTIF(R42,R$3),COUNTIF(S42,S$3),COUNTIF(T42,T$3),COUNTIF(U42,U$3),COUNTIF(V42,V$3),COUNTIF(W42,W$3))</f>
        <v>11</v>
      </c>
      <c r="Y42" s="142" t="s">
        <v>21</v>
      </c>
      <c r="Z42" s="58" t="n">
        <v>67</v>
      </c>
      <c r="AA42" s="58"/>
      <c r="AB42" s="58"/>
      <c r="AC42" s="55" t="n">
        <f aca="false">IF(Y42="","",SUM(COUNTIF(Y42,Y$3),COUNTIF(AA42,AA$3)))</f>
        <v>0</v>
      </c>
      <c r="AD42" s="108" t="n">
        <v>125</v>
      </c>
    </row>
    <row r="43" s="109" customFormat="true" ht="20.25" hidden="false" customHeight="true" outlineLevel="0" collapsed="false">
      <c r="A43" s="136" t="n">
        <v>38</v>
      </c>
      <c r="B43" s="137" t="s">
        <v>133</v>
      </c>
      <c r="C43" s="138" t="s">
        <v>134</v>
      </c>
      <c r="D43" s="139"/>
      <c r="E43" s="55" t="n">
        <f aca="false">IF(H43="","",X43+AC43)</f>
        <v>11</v>
      </c>
      <c r="F43" s="140" t="n">
        <f aca="false">Z43+AB43</f>
        <v>73</v>
      </c>
      <c r="G43" s="56"/>
      <c r="H43" s="57" t="s">
        <v>11</v>
      </c>
      <c r="I43" s="51" t="s">
        <v>11</v>
      </c>
      <c r="J43" s="51" t="s">
        <v>33</v>
      </c>
      <c r="K43" s="51" t="s">
        <v>10</v>
      </c>
      <c r="L43" s="51" t="s">
        <v>33</v>
      </c>
      <c r="M43" s="51" t="s">
        <v>10</v>
      </c>
      <c r="N43" s="51" t="s">
        <v>11</v>
      </c>
      <c r="O43" s="51" t="s">
        <v>9</v>
      </c>
      <c r="P43" s="51" t="s">
        <v>33</v>
      </c>
      <c r="Q43" s="51" t="s">
        <v>33</v>
      </c>
      <c r="R43" s="51" t="s">
        <v>11</v>
      </c>
      <c r="S43" s="51" t="s">
        <v>11</v>
      </c>
      <c r="T43" s="51" t="s">
        <v>9</v>
      </c>
      <c r="U43" s="141" t="s">
        <v>10</v>
      </c>
      <c r="V43" s="51" t="s">
        <v>10</v>
      </c>
      <c r="W43" s="142" t="s">
        <v>21</v>
      </c>
      <c r="X43" s="55" t="n">
        <f aca="false">SUM(COUNTIF(H43,H$3),COUNTIF(I43,I$3),COUNTIF(J43,J$3),COUNTIF(K43,K$3),COUNTIF(L43,L$3),COUNTIF(M43,M$3),COUNTIF(N43,N$3),COUNTIF(O43,O$3),COUNTIF(P43,P$3),COUNTIF(Q43,Q$3),COUNTIF(R43,R$3),COUNTIF(S43,S$3),COUNTIF(T43,T$3),COUNTIF(U43,U$3),COUNTIF(V43,V$3),COUNTIF(W43,W$3))</f>
        <v>11</v>
      </c>
      <c r="Y43" s="142" t="s">
        <v>21</v>
      </c>
      <c r="Z43" s="58" t="n">
        <v>73</v>
      </c>
      <c r="AA43" s="58"/>
      <c r="AB43" s="58"/>
      <c r="AC43" s="55" t="n">
        <f aca="false">IF(Y43="","",SUM(COUNTIF(Y43,Y$3),COUNTIF(AA43,AA$3)))</f>
        <v>0</v>
      </c>
      <c r="AD43" s="108" t="n">
        <v>296</v>
      </c>
    </row>
    <row r="44" s="109" customFormat="true" ht="20.25" hidden="false" customHeight="true" outlineLevel="0" collapsed="false">
      <c r="A44" s="136" t="n">
        <v>39</v>
      </c>
      <c r="B44" s="137" t="s">
        <v>131</v>
      </c>
      <c r="C44" s="138" t="s">
        <v>135</v>
      </c>
      <c r="D44" s="145" t="s">
        <v>17</v>
      </c>
      <c r="E44" s="55" t="n">
        <f aca="false">IF(H44="","",X44+AC44)</f>
        <v>11</v>
      </c>
      <c r="F44" s="140" t="n">
        <f aca="false">Z44+AB44</f>
        <v>75</v>
      </c>
      <c r="G44" s="146"/>
      <c r="H44" s="57" t="s">
        <v>9</v>
      </c>
      <c r="I44" s="51" t="s">
        <v>9</v>
      </c>
      <c r="J44" s="51" t="s">
        <v>33</v>
      </c>
      <c r="K44" s="51" t="s">
        <v>33</v>
      </c>
      <c r="L44" s="51" t="s">
        <v>33</v>
      </c>
      <c r="M44" s="51" t="s">
        <v>10</v>
      </c>
      <c r="N44" s="51" t="s">
        <v>11</v>
      </c>
      <c r="O44" s="51" t="s">
        <v>9</v>
      </c>
      <c r="P44" s="51" t="s">
        <v>33</v>
      </c>
      <c r="Q44" s="51" t="s">
        <v>10</v>
      </c>
      <c r="R44" s="51" t="s">
        <v>11</v>
      </c>
      <c r="S44" s="51" t="s">
        <v>11</v>
      </c>
      <c r="T44" s="51" t="s">
        <v>9</v>
      </c>
      <c r="U44" s="141" t="s">
        <v>9</v>
      </c>
      <c r="V44" s="51" t="s">
        <v>9</v>
      </c>
      <c r="W44" s="142" t="s">
        <v>21</v>
      </c>
      <c r="X44" s="55" t="n">
        <f aca="false">SUM(COUNTIF(H44,H$3),COUNTIF(I44,I$3),COUNTIF(J44,J$3),COUNTIF(K44,K$3),COUNTIF(L44,L$3),COUNTIF(M44,M$3),COUNTIF(N44,N$3),COUNTIF(O44,O$3),COUNTIF(P44,P$3),COUNTIF(Q44,Q$3),COUNTIF(R44,R$3),COUNTIF(S44,S$3),COUNTIF(T44,T$3),COUNTIF(U44,U$3),COUNTIF(V44,V$3),COUNTIF(W44,W$3))</f>
        <v>11</v>
      </c>
      <c r="Y44" s="142" t="s">
        <v>21</v>
      </c>
      <c r="Z44" s="58" t="n">
        <v>75</v>
      </c>
      <c r="AA44" s="58"/>
      <c r="AB44" s="58"/>
      <c r="AC44" s="55" t="n">
        <f aca="false">IF(Y44="","",SUM(COUNTIF(Y44,Y$3),COUNTIF(AA44,AA$3)))</f>
        <v>0</v>
      </c>
      <c r="AD44" s="108" t="n">
        <v>124</v>
      </c>
    </row>
    <row r="45" s="109" customFormat="true" ht="20.25" hidden="false" customHeight="true" outlineLevel="0" collapsed="false">
      <c r="A45" s="136" t="n">
        <v>40</v>
      </c>
      <c r="B45" s="137" t="s">
        <v>136</v>
      </c>
      <c r="C45" s="138" t="s">
        <v>137</v>
      </c>
      <c r="D45" s="145"/>
      <c r="E45" s="55" t="n">
        <f aca="false">IF(H45="","",X45+AC45)</f>
        <v>11</v>
      </c>
      <c r="F45" s="140" t="n">
        <f aca="false">Z45+AB45</f>
        <v>77</v>
      </c>
      <c r="G45" s="56"/>
      <c r="H45" s="57" t="s">
        <v>11</v>
      </c>
      <c r="I45" s="51" t="s">
        <v>11</v>
      </c>
      <c r="J45" s="51" t="s">
        <v>11</v>
      </c>
      <c r="K45" s="51" t="s">
        <v>10</v>
      </c>
      <c r="L45" s="51" t="s">
        <v>12</v>
      </c>
      <c r="M45" s="51" t="s">
        <v>10</v>
      </c>
      <c r="N45" s="51" t="s">
        <v>21</v>
      </c>
      <c r="O45" s="51" t="s">
        <v>9</v>
      </c>
      <c r="P45" s="51" t="s">
        <v>10</v>
      </c>
      <c r="Q45" s="51" t="s">
        <v>10</v>
      </c>
      <c r="R45" s="51" t="s">
        <v>11</v>
      </c>
      <c r="S45" s="51" t="s">
        <v>11</v>
      </c>
      <c r="T45" s="51" t="s">
        <v>9</v>
      </c>
      <c r="U45" s="141" t="s">
        <v>9</v>
      </c>
      <c r="V45" s="51" t="s">
        <v>10</v>
      </c>
      <c r="W45" s="142" t="s">
        <v>21</v>
      </c>
      <c r="X45" s="55" t="n">
        <f aca="false">SUM(COUNTIF(H45,H$3),COUNTIF(I45,I$3),COUNTIF(J45,J$3),COUNTIF(K45,K$3),COUNTIF(L45,L$3),COUNTIF(M45,M$3),COUNTIF(N45,N$3),COUNTIF(O45,O$3),COUNTIF(P45,P$3),COUNTIF(Q45,Q$3),COUNTIF(R45,R$3),COUNTIF(S45,S$3),COUNTIF(T45,T$3),COUNTIF(U45,U$3),COUNTIF(V45,V$3),COUNTIF(W45,W$3))</f>
        <v>11</v>
      </c>
      <c r="Y45" s="142" t="s">
        <v>21</v>
      </c>
      <c r="Z45" s="58" t="n">
        <v>77</v>
      </c>
      <c r="AA45" s="58"/>
      <c r="AB45" s="58"/>
      <c r="AC45" s="55" t="n">
        <f aca="false">IF(Y45="","",SUM(COUNTIF(Y45,Y$3),COUNTIF(AA45,AA$3)))</f>
        <v>0</v>
      </c>
      <c r="AD45" s="108" t="n">
        <v>277</v>
      </c>
    </row>
    <row r="46" s="109" customFormat="true" ht="20.25" hidden="false" customHeight="true" outlineLevel="0" collapsed="false">
      <c r="A46" s="136" t="n">
        <v>41</v>
      </c>
      <c r="B46" s="137" t="s">
        <v>138</v>
      </c>
      <c r="C46" s="138" t="s">
        <v>139</v>
      </c>
      <c r="D46" s="145"/>
      <c r="E46" s="55" t="n">
        <f aca="false">IF(H46="","",X46+AC46)</f>
        <v>9</v>
      </c>
      <c r="F46" s="140" t="n">
        <f aca="false">Z46+AB46</f>
        <v>18</v>
      </c>
      <c r="G46" s="56"/>
      <c r="H46" s="57" t="s">
        <v>9</v>
      </c>
      <c r="I46" s="51" t="s">
        <v>11</v>
      </c>
      <c r="J46" s="51" t="s">
        <v>33</v>
      </c>
      <c r="K46" s="51" t="s">
        <v>10</v>
      </c>
      <c r="L46" s="51" t="s">
        <v>12</v>
      </c>
      <c r="M46" s="51" t="s">
        <v>33</v>
      </c>
      <c r="N46" s="51" t="s">
        <v>11</v>
      </c>
      <c r="O46" s="51" t="s">
        <v>9</v>
      </c>
      <c r="P46" s="51" t="s">
        <v>33</v>
      </c>
      <c r="Q46" s="51" t="s">
        <v>10</v>
      </c>
      <c r="R46" s="51" t="s">
        <v>21</v>
      </c>
      <c r="S46" s="51" t="s">
        <v>11</v>
      </c>
      <c r="T46" s="51" t="s">
        <v>9</v>
      </c>
      <c r="U46" s="141" t="s">
        <v>10</v>
      </c>
      <c r="V46" s="51" t="s">
        <v>9</v>
      </c>
      <c r="W46" s="142" t="s">
        <v>21</v>
      </c>
      <c r="X46" s="55" t="n">
        <f aca="false">SUM(COUNTIF(H46,H$3),COUNTIF(I46,I$3),COUNTIF(J46,J$3),COUNTIF(K46,K$3),COUNTIF(L46,L$3),COUNTIF(M46,M$3),COUNTIF(N46,N$3),COUNTIF(O46,O$3),COUNTIF(P46,P$3),COUNTIF(Q46,Q$3),COUNTIF(R46,R$3),COUNTIF(S46,S$3),COUNTIF(T46,T$3),COUNTIF(U46,U$3),COUNTIF(V46,V$3),COUNTIF(W46,W$3))</f>
        <v>8</v>
      </c>
      <c r="Y46" s="142" t="s">
        <v>11</v>
      </c>
      <c r="Z46" s="58" t="n">
        <v>18</v>
      </c>
      <c r="AA46" s="58"/>
      <c r="AB46" s="58"/>
      <c r="AC46" s="55" t="n">
        <f aca="false">IF(Y46="","",SUM(COUNTIF(Y46,Y$3),COUNTIF(AA46,AA$3)))</f>
        <v>1</v>
      </c>
      <c r="AD46" s="108" t="n">
        <v>228</v>
      </c>
    </row>
    <row r="47" s="109" customFormat="true" ht="20.25" hidden="false" customHeight="true" outlineLevel="0" collapsed="false">
      <c r="A47" s="136" t="n">
        <v>42</v>
      </c>
      <c r="B47" s="137" t="s">
        <v>111</v>
      </c>
      <c r="C47" s="138" t="s">
        <v>140</v>
      </c>
      <c r="D47" s="145"/>
      <c r="E47" s="55" t="n">
        <f aca="false">IF(H47="","",X47+AC47)</f>
        <v>9</v>
      </c>
      <c r="F47" s="140" t="n">
        <f aca="false">Z47+AB47</f>
        <v>86</v>
      </c>
      <c r="G47" s="56"/>
      <c r="H47" s="57" t="s">
        <v>33</v>
      </c>
      <c r="I47" s="51" t="s">
        <v>9</v>
      </c>
      <c r="J47" s="51" t="s">
        <v>10</v>
      </c>
      <c r="K47" s="51" t="s">
        <v>10</v>
      </c>
      <c r="L47" s="51" t="s">
        <v>12</v>
      </c>
      <c r="M47" s="51" t="s">
        <v>10</v>
      </c>
      <c r="N47" s="51" t="s">
        <v>33</v>
      </c>
      <c r="O47" s="51" t="s">
        <v>33</v>
      </c>
      <c r="P47" s="51" t="s">
        <v>33</v>
      </c>
      <c r="Q47" s="51" t="s">
        <v>33</v>
      </c>
      <c r="R47" s="51" t="s">
        <v>11</v>
      </c>
      <c r="S47" s="51" t="s">
        <v>11</v>
      </c>
      <c r="T47" s="51" t="s">
        <v>9</v>
      </c>
      <c r="U47" s="141" t="s">
        <v>33</v>
      </c>
      <c r="V47" s="51" t="s">
        <v>9</v>
      </c>
      <c r="W47" s="142" t="s">
        <v>21</v>
      </c>
      <c r="X47" s="55" t="n">
        <f aca="false">SUM(COUNTIF(H47,H$3),COUNTIF(I47,I$3),COUNTIF(J47,J$3),COUNTIF(K47,K$3),COUNTIF(L47,L$3),COUNTIF(M47,M$3),COUNTIF(N47,N$3),COUNTIF(O47,O$3),COUNTIF(P47,P$3),COUNTIF(Q47,Q$3),COUNTIF(R47,R$3),COUNTIF(S47,S$3),COUNTIF(T47,T$3),COUNTIF(U47,U$3),COUNTIF(V47,V$3),COUNTIF(W47,W$3))</f>
        <v>9</v>
      </c>
      <c r="Y47" s="142" t="s">
        <v>21</v>
      </c>
      <c r="Z47" s="58" t="n">
        <v>86</v>
      </c>
      <c r="AA47" s="58"/>
      <c r="AB47" s="58"/>
      <c r="AC47" s="55" t="n">
        <f aca="false">IF(Y47="","",SUM(COUNTIF(Y47,Y$3),COUNTIF(AA47,AA$3)))</f>
        <v>0</v>
      </c>
      <c r="AD47" s="108" t="n">
        <v>132</v>
      </c>
    </row>
    <row r="48" s="109" customFormat="true" ht="20.25" hidden="false" customHeight="true" outlineLevel="0" collapsed="false">
      <c r="A48" s="136" t="n">
        <v>43</v>
      </c>
      <c r="B48" s="137" t="s">
        <v>141</v>
      </c>
      <c r="C48" s="138" t="s">
        <v>142</v>
      </c>
      <c r="D48" s="145"/>
      <c r="E48" s="55" t="n">
        <f aca="false">IF(H48="","",X48+AC48)</f>
        <v>9</v>
      </c>
      <c r="F48" s="140" t="n">
        <f aca="false">Z48+AB48</f>
        <v>111</v>
      </c>
      <c r="G48" s="56"/>
      <c r="H48" s="57" t="s">
        <v>11</v>
      </c>
      <c r="I48" s="51" t="s">
        <v>9</v>
      </c>
      <c r="J48" s="51" t="s">
        <v>12</v>
      </c>
      <c r="K48" s="51" t="s">
        <v>10</v>
      </c>
      <c r="L48" s="51" t="s">
        <v>143</v>
      </c>
      <c r="M48" s="51" t="s">
        <v>143</v>
      </c>
      <c r="N48" s="51" t="s">
        <v>11</v>
      </c>
      <c r="O48" s="51" t="s">
        <v>9</v>
      </c>
      <c r="P48" s="51" t="s">
        <v>9</v>
      </c>
      <c r="Q48" s="51" t="s">
        <v>143</v>
      </c>
      <c r="R48" s="51" t="s">
        <v>11</v>
      </c>
      <c r="S48" s="51" t="s">
        <v>11</v>
      </c>
      <c r="T48" s="51" t="s">
        <v>9</v>
      </c>
      <c r="U48" s="141" t="s">
        <v>143</v>
      </c>
      <c r="V48" s="51" t="s">
        <v>10</v>
      </c>
      <c r="W48" s="142" t="s">
        <v>21</v>
      </c>
      <c r="X48" s="55" t="n">
        <f aca="false">SUM(COUNTIF(H48,H$3),COUNTIF(I48,I$3),COUNTIF(J48,J$3),COUNTIF(K48,K$3),COUNTIF(L48,L$3),COUNTIF(M48,M$3),COUNTIF(N48,N$3),COUNTIF(O48,O$3),COUNTIF(P48,P$3),COUNTIF(Q48,Q$3),COUNTIF(R48,R$3),COUNTIF(S48,S$3),COUNTIF(T48,T$3),COUNTIF(U48,U$3),COUNTIF(V48,V$3),COUNTIF(W48,W$3))</f>
        <v>9</v>
      </c>
      <c r="Y48" s="142" t="s">
        <v>21</v>
      </c>
      <c r="Z48" s="58" t="n">
        <v>111</v>
      </c>
      <c r="AA48" s="58"/>
      <c r="AB48" s="58"/>
      <c r="AC48" s="55" t="n">
        <f aca="false">IF(Y48="","",SUM(COUNTIF(Y48,Y$3),COUNTIF(AA48,AA$3)))</f>
        <v>0</v>
      </c>
      <c r="AD48" s="108" t="n">
        <v>189</v>
      </c>
      <c r="AE48" s="109" t="n">
        <v>6</v>
      </c>
    </row>
    <row r="49" s="109" customFormat="true" ht="20.25" hidden="false" customHeight="true" outlineLevel="0" collapsed="false">
      <c r="A49" s="147" t="n">
        <v>44</v>
      </c>
      <c r="B49" s="148" t="s">
        <v>144</v>
      </c>
      <c r="C49" s="149" t="s">
        <v>145</v>
      </c>
      <c r="D49" s="150"/>
      <c r="E49" s="151" t="n">
        <f aca="false">IF(H49="","",X49+AC49)</f>
        <v>6</v>
      </c>
      <c r="F49" s="152" t="n">
        <f aca="false">Z49+AB49</f>
        <v>120</v>
      </c>
      <c r="G49" s="153"/>
      <c r="H49" s="154" t="s">
        <v>12</v>
      </c>
      <c r="I49" s="155" t="s">
        <v>10</v>
      </c>
      <c r="J49" s="155" t="s">
        <v>12</v>
      </c>
      <c r="K49" s="155" t="s">
        <v>21</v>
      </c>
      <c r="L49" s="155" t="s">
        <v>12</v>
      </c>
      <c r="M49" s="155" t="s">
        <v>9</v>
      </c>
      <c r="N49" s="155" t="s">
        <v>10</v>
      </c>
      <c r="O49" s="155" t="s">
        <v>9</v>
      </c>
      <c r="P49" s="155" t="s">
        <v>21</v>
      </c>
      <c r="Q49" s="155" t="s">
        <v>10</v>
      </c>
      <c r="R49" s="155" t="s">
        <v>21</v>
      </c>
      <c r="S49" s="155" t="s">
        <v>11</v>
      </c>
      <c r="T49" s="155" t="s">
        <v>9</v>
      </c>
      <c r="U49" s="156" t="s">
        <v>10</v>
      </c>
      <c r="V49" s="155" t="s">
        <v>10</v>
      </c>
      <c r="W49" s="157" t="s">
        <v>10</v>
      </c>
      <c r="X49" s="151" t="n">
        <f aca="false">SUM(COUNTIF(H49,H$3),COUNTIF(I49,I$3),COUNTIF(J49,J$3),COUNTIF(K49,K$3),COUNTIF(L49,L$3),COUNTIF(M49,M$3),COUNTIF(N49,N$3),COUNTIF(O49,O$3),COUNTIF(P49,P$3),COUNTIF(Q49,Q$3),COUNTIF(R49,R$3),COUNTIF(S49,S$3),COUNTIF(T49,T$3),COUNTIF(U49,U$3),COUNTIF(V49,V$3),COUNTIF(W49,W$3))</f>
        <v>5</v>
      </c>
      <c r="Y49" s="157" t="s">
        <v>11</v>
      </c>
      <c r="Z49" s="158" t="n">
        <v>120</v>
      </c>
      <c r="AA49" s="158"/>
      <c r="AB49" s="158"/>
      <c r="AC49" s="151" t="n">
        <f aca="false">IF(Y49="","",SUM(COUNTIF(Y49,Y$3),COUNTIF(AA49,AA$3)))</f>
        <v>1</v>
      </c>
      <c r="AD49" s="108" t="n">
        <v>193</v>
      </c>
      <c r="AE49" s="109" t="n">
        <v>6</v>
      </c>
    </row>
    <row r="50" s="109" customFormat="true" ht="21" hidden="false" customHeight="true" outlineLevel="0" collapsed="false">
      <c r="A50" s="159" t="s">
        <v>22</v>
      </c>
      <c r="B50" s="159"/>
      <c r="C50" s="159"/>
      <c r="D50" s="160" t="n">
        <v>0</v>
      </c>
      <c r="E50" s="47"/>
      <c r="F50" s="132"/>
      <c r="G50" s="132"/>
      <c r="H50" s="49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161"/>
      <c r="X50" s="132" t="n">
        <f aca="false">SUM(COUNTIF(H50,H$3),COUNTIF(I50,I$3),COUNTIF(J50,J$3),COUNTIF(K50,K$3),COUNTIF(L50,L$3),COUNTIF(M50,M$3),COUNTIF(N50,N$3),COUNTIF(O50,O$3),COUNTIF(P50,P$3),COUNTIF(Q50,Q$3),COUNTIF(T50,T$3))</f>
        <v>0</v>
      </c>
      <c r="Y50" s="49"/>
      <c r="Z50" s="43"/>
      <c r="AA50" s="50"/>
      <c r="AB50" s="50"/>
      <c r="AC50" s="47"/>
      <c r="AD50" s="108"/>
    </row>
    <row r="51" s="109" customFormat="true" ht="21" hidden="false" customHeight="true" outlineLevel="0" collapsed="false">
      <c r="A51" s="162" t="s">
        <v>23</v>
      </c>
      <c r="B51" s="162"/>
      <c r="C51" s="162"/>
      <c r="D51" s="163" t="n">
        <f aca="false">D4-D50</f>
        <v>44</v>
      </c>
      <c r="E51" s="94"/>
      <c r="F51" s="164"/>
      <c r="G51" s="164"/>
      <c r="H51" s="165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6"/>
      <c r="W51" s="167"/>
      <c r="X51" s="164" t="n">
        <f aca="false">SUM(COUNTIF(H51,H$3),COUNTIF(I51,I$3),COUNTIF(J51,J$3),COUNTIF(K51,K$3),COUNTIF(L51,L$3),COUNTIF(M51,M$3),COUNTIF(N51,N$3),COUNTIF(O51,O$3),COUNTIF(P51,P$3),COUNTIF(Q51,Q$3),COUNTIF(T51,T$3))</f>
        <v>0</v>
      </c>
      <c r="Y51" s="165"/>
      <c r="Z51" s="166"/>
      <c r="AA51" s="168"/>
      <c r="AB51" s="168"/>
      <c r="AC51" s="94"/>
      <c r="AD51" s="108"/>
    </row>
  </sheetData>
  <mergeCells count="3">
    <mergeCell ref="A1:C1"/>
    <mergeCell ref="A50:C50"/>
    <mergeCell ref="A51:C51"/>
  </mergeCells>
  <conditionalFormatting sqref="AA6:AA51 H6:W49 Y6:Y49">
    <cfRule type="cellIs" priority="2" operator="notEqual" aboveAverage="0" equalAverage="0" bottom="0" percent="0" rank="0" text="" dxfId="2">
      <formula>AA$3</formula>
    </cfRule>
  </conditionalFormatting>
  <dataValidations count="1">
    <dataValidation allowBlank="true" errorStyle="stop" operator="between" showDropDown="false" showErrorMessage="true" showInputMessage="false" sqref="C13 C2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2T21:24:59Z</dcterms:created>
  <dc:creator>石谷　正克</dc:creator>
  <dc:description/>
  <dc:language>en-US</dc:language>
  <cp:lastModifiedBy> </cp:lastModifiedBy>
  <cp:lastPrinted>2006-11-07T12:50:16Z</cp:lastPrinted>
  <dcterms:modified xsi:type="dcterms:W3CDTF">2006-12-19T12:40:30Z</dcterms:modified>
  <cp:revision>0</cp:revision>
  <dc:subject/>
  <dc:title/>
</cp:coreProperties>
</file>