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3"/>
  </bookViews>
  <sheets>
    <sheet name="過去の参加者名簿" sheetId="1" state="hidden" r:id="rId2"/>
    <sheet name="Ａクラス集計" sheetId="2" state="visible" r:id="rId3"/>
    <sheet name="速報　（Ａクラス）" sheetId="3" state="visible" r:id="rId4"/>
    <sheet name="速報　（Ａクラス） (学生表彰)" sheetId="4" state="visible" r:id="rId5"/>
    <sheet name="速報　（Ａクラス） (学生団体)" sheetId="5" state="visible" r:id="rId6"/>
    <sheet name="Bクラス集計" sheetId="6" state="visible" r:id="rId7"/>
    <sheet name="速報　（Ｂクラス）" sheetId="7" state="visible" r:id="rId8"/>
    <sheet name="速報　（Ｂクラス） (学生表彰)" sheetId="8" state="visible" r:id="rId9"/>
  </sheets>
  <definedNames>
    <definedName function="false" hidden="false" localSheetId="2" name="_xlnm.Print_Area" vbProcedure="false">'速報　（Ａクラス）'!$B$2:$J$9</definedName>
    <definedName function="false" hidden="false" localSheetId="4" name="_xlnm.Print_Area" vbProcedure="false">'速報　（Ａクラス） (学生団体)'!$B$2:$J$9</definedName>
    <definedName function="false" hidden="false" localSheetId="3" name="_xlnm.Print_Area" vbProcedure="false">'速報　（Ａクラス） (学生表彰)'!$B$2:$J$9</definedName>
    <definedName function="false" hidden="false" localSheetId="6" name="_xlnm.Print_Area" vbProcedure="false">'速報　（Ｂクラス）'!$B$2:$J$36</definedName>
    <definedName function="false" hidden="false" localSheetId="7" name="_xlnm.Print_Area" vbProcedure="false">'速報　（Ｂクラス） (学生表彰)'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DejaVu Sans"/>
            <family val="2"/>
          </rPr>
          <t xml:space="preserve">大会名　
</t>
        </r>
        <r>
          <rPr>
            <sz val="12"/>
            <color rgb="FFFF0000"/>
            <rFont val="DejaVu Sans"/>
            <family val="2"/>
          </rPr>
          <t xml:space="preserve">（Ｂ、Ｎ集計＆Ａ、Ｂ、Ｎ速報のタイトルのリンク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4</xdr:rowOff>
              </xdr:from>
              <xdr:to>
                <xdr:col>13</xdr:col>
                <xdr:colOff>46</xdr:colOff>
                <xdr:row>1</xdr:row>
                <xdr:rowOff>25</xdr:rowOff>
              </xdr:to>
            </anchor>
          </commentPr>
        </mc:Choice>
        <mc:Fallback/>
      </mc:AlternateContent>
    </comment>
    <comment ref="AE5" authorId="0">
      <text>
        <r>
          <rPr>
            <sz val="12"/>
            <color rgb="FF000000"/>
            <rFont val="DejaVu Sans"/>
            <family val="2"/>
          </rPr>
          <t xml:space="preserve">Ｃ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SUM(CONTIF(G7,G$6),CONTIF(H7,H$6),</t>
        </r>
        <r>
          <rPr>
            <sz val="12"/>
            <color rgb="FFFF0000"/>
            <rFont val="DejaVu Sans"/>
            <family val="2"/>
          </rPr>
          <t xml:space="preserve">から</t>
        </r>
        <r>
          <rPr>
            <sz val="12"/>
            <color rgb="FFFF0000"/>
            <rFont val="ＭＳ Ｐゴシック"/>
            <family val="3"/>
            <charset val="128"/>
          </rPr>
          <t xml:space="preserve">,CONTIF(Z7,Z$6))</t>
        </r>
        <r>
          <rPr>
            <sz val="12"/>
            <color rgb="FFFF0000"/>
            <rFont val="DejaVu Sans"/>
            <family val="2"/>
          </rPr>
          <t xml:space="preserve">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2</xdr:colOff>
                <xdr:row>1</xdr:row>
                <xdr:rowOff>24</xdr:rowOff>
              </xdr:from>
              <xdr:to>
                <xdr:col>42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AF5" authorId="0">
      <text>
        <r>
          <rPr>
            <sz val="12"/>
            <color rgb="FF000000"/>
            <rFont val="DejaVu Sans"/>
            <family val="2"/>
          </rPr>
          <t xml:space="preserve">ＴＣ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SUM(COUNTIF(Z7,Z$6),COUNTIF(AB7,AB$6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1</xdr:row>
                <xdr:rowOff>21</xdr:rowOff>
              </xdr:from>
              <xdr:to>
                <xdr:col>42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2"/>
            <color rgb="FF000000"/>
            <rFont val="DejaVu Sans"/>
            <family val="2"/>
          </rPr>
          <t xml:space="preserve">総得点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FF0000"/>
            <rFont val="DejaVu Sans"/>
            <family val="2"/>
          </rPr>
          <t xml:space="preserve">Ｙ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+</t>
        </r>
        <r>
          <rPr>
            <b val="true"/>
            <sz val="12"/>
            <color rgb="FFFF0000"/>
            <rFont val="DejaVu Sans"/>
            <family val="2"/>
          </rPr>
          <t xml:space="preserve">ＡＤ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</xdr:row>
                <xdr:rowOff>24</xdr:rowOff>
              </xdr:from>
              <xdr:to>
                <xdr:col>44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IME</t>
        </r>
        <r>
          <rPr>
            <b val="true"/>
            <sz val="12"/>
            <color rgb="FF000000"/>
            <rFont val="DejaVu Sans"/>
            <family val="2"/>
          </rPr>
          <t xml:space="preserve">合計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AA7+A</t>
        </r>
        <r>
          <rPr>
            <b val="true"/>
            <sz val="12"/>
            <color rgb="FFFF0000"/>
            <rFont val="DejaVu Sans"/>
            <family val="2"/>
          </rPr>
          <t xml:space="preserve">Ｃ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8</xdr:row>
                <xdr:rowOff>2</xdr:rowOff>
              </xdr:from>
              <xdr:to>
                <xdr:col>45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タイトル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$C$2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0</xdr:rowOff>
              </xdr:from>
              <xdr:to>
                <xdr:col>5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2</xdr:rowOff>
              </xdr:from>
              <xdr:to>
                <xdr:col>5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所属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D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8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E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8</xdr:rowOff>
              </xdr:from>
              <xdr:to>
                <xdr:col>5</xdr:col>
                <xdr:colOff>22</xdr:colOff>
                <xdr:row>5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速報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NOW( )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F7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0</xdr:rowOff>
              </xdr:from>
              <xdr:to>
                <xdr:col>10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タイトル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$C$2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0</xdr:rowOff>
              </xdr:from>
              <xdr:to>
                <xdr:col>5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20</xdr:rowOff>
              </xdr:from>
              <xdr:to>
                <xdr:col>5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所属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D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34</xdr:rowOff>
              </xdr:from>
              <xdr:to>
                <xdr:col>5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E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34</xdr:rowOff>
              </xdr:from>
              <xdr:to>
                <xdr:col>5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DejaVu Sans"/>
            <family val="2"/>
          </rPr>
          <t xml:space="preserve">速報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NOW( )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F7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タイトル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$C$2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</xdr:rowOff>
              </xdr:from>
              <xdr:to>
                <xdr:col>6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0</xdr:rowOff>
              </xdr:from>
              <xdr:to>
                <xdr:col>5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E7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6</xdr:col>
                <xdr:colOff>0</xdr:colOff>
                <xdr:row>5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速報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NOW( )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1</xdr:col>
                <xdr:colOff>-4</xdr:colOff>
                <xdr:row>3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F7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0</xdr:rowOff>
              </xdr:from>
              <xdr:to>
                <xdr:col>11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DejaVu Sans"/>
            <family val="2"/>
          </rPr>
          <t xml:space="preserve">大会名　
</t>
        </r>
        <r>
          <rPr>
            <sz val="12"/>
            <color rgb="FFFF0000"/>
            <rFont val="DejaVu Sans"/>
            <family val="2"/>
          </rPr>
          <t xml:space="preserve">（Ｂ、Ｎ集計＆Ａ、Ｂ、Ｎ速報のタイトルのリンク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4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2"/>
            <color rgb="FF000000"/>
            <rFont val="DejaVu Sans"/>
            <family val="2"/>
          </rPr>
          <t xml:space="preserve">Ｃ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SUM(CONTIF(G7,G$6),CONTIF(H7,H$6)</t>
        </r>
        <r>
          <rPr>
            <sz val="12"/>
            <color rgb="FF000000"/>
            <rFont val="ＭＳ Ｐゴシック"/>
            <family val="3"/>
            <charset val="128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から</t>
        </r>
        <r>
          <rPr>
            <sz val="12"/>
            <color rgb="FFFF0000"/>
            <rFont val="ＭＳ Ｐゴシック"/>
            <family val="3"/>
            <charset val="128"/>
          </rPr>
          <t xml:space="preserve">,CONTIF(Z7,Z$6))</t>
        </r>
        <r>
          <rPr>
            <sz val="12"/>
            <color rgb="FF000000"/>
            <rFont val="DejaVu Sans"/>
            <family val="2"/>
          </rPr>
          <t xml:space="preserve">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0</xdr:row>
                <xdr:rowOff>15</xdr:rowOff>
              </xdr:from>
              <xdr:to>
                <xdr:col>38</xdr:col>
                <xdr:colOff>58</xdr:colOff>
                <xdr:row>1</xdr:row>
                <xdr:rowOff>40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color rgb="FF000000"/>
            <rFont val="DejaVu Sans"/>
            <family val="2"/>
          </rPr>
          <t xml:space="preserve">ＴＣ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SUM(COUNTIF(AB7,AB$6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0</xdr:row>
                <xdr:rowOff>12</xdr:rowOff>
              </xdr:from>
              <xdr:to>
                <xdr:col>39</xdr:col>
                <xdr:colOff>57</xdr:colOff>
                <xdr:row>1</xdr:row>
                <xdr:rowOff>36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2"/>
            <color rgb="FF000000"/>
            <rFont val="DejaVu Sans"/>
            <family val="2"/>
          </rPr>
          <t xml:space="preserve">総得点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FF0000"/>
            <rFont val="DejaVu Sans"/>
            <family val="2"/>
          </rPr>
          <t xml:space="preserve">Ｙ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+</t>
        </r>
        <r>
          <rPr>
            <b val="true"/>
            <sz val="12"/>
            <color rgb="FFFF0000"/>
            <rFont val="DejaVu Sans"/>
            <family val="2"/>
          </rPr>
          <t xml:space="preserve">ＡＤ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0</xdr:row>
                <xdr:rowOff>11</xdr:rowOff>
              </xdr:from>
              <xdr:to>
                <xdr:col>43</xdr:col>
                <xdr:colOff>2</xdr:colOff>
                <xdr:row>1</xdr:row>
                <xdr:rowOff>35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IME</t>
        </r>
        <r>
          <rPr>
            <b val="true"/>
            <sz val="12"/>
            <color rgb="FF000000"/>
            <rFont val="DejaVu Sans"/>
            <family val="2"/>
          </rPr>
          <t xml:space="preserve">合計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AA7+A</t>
        </r>
        <r>
          <rPr>
            <b val="true"/>
            <sz val="12"/>
            <color rgb="FFFF0000"/>
            <rFont val="DejaVu Sans"/>
            <family val="2"/>
          </rPr>
          <t xml:space="preserve">Ｃ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1</xdr:colOff>
                <xdr:row>2</xdr:row>
                <xdr:rowOff>3</xdr:rowOff>
              </xdr:from>
              <xdr:to>
                <xdr:col>44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タイトル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$C$2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4</xdr:rowOff>
              </xdr:from>
              <xdr:to>
                <xdr:col>3</xdr:col>
                <xdr:colOff>-222</xdr:colOff>
                <xdr:row>4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12</xdr:rowOff>
              </xdr:from>
              <xdr:to>
                <xdr:col>5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所属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D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25</xdr:rowOff>
              </xdr:from>
              <xdr:to>
                <xdr:col>5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E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</xdr:row>
                <xdr:rowOff>0</xdr:rowOff>
              </xdr:from>
              <xdr:to>
                <xdr:col>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F7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2</xdr:rowOff>
              </xdr:from>
              <xdr:to>
                <xdr:col>10</xdr:col>
                <xdr:colOff>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DejaVu Sans"/>
            <family val="2"/>
          </rPr>
          <t xml:space="preserve">タイトル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$C$2
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5</xdr:rowOff>
              </xdr:from>
              <xdr:to>
                <xdr:col>5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C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23</xdr:rowOff>
              </xdr:from>
              <xdr:to>
                <xdr:col>5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DejaVu Sans"/>
            <family val="2"/>
          </rPr>
          <t xml:space="preserve">所属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D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</xdr:row>
                <xdr:rowOff>0</xdr:rowOff>
              </xdr:from>
              <xdr:to>
                <xdr:col>5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得点
</t>
        </r>
        <r>
          <rPr>
            <sz val="12"/>
            <color rgb="FFFF0000"/>
            <rFont val="ＭＳ Ｐゴシック"/>
            <family val="3"/>
            <charset val="128"/>
          </rPr>
          <t xml:space="preserve">=B</t>
        </r>
        <r>
          <rPr>
            <sz val="12"/>
            <color rgb="FFFF0000"/>
            <rFont val="DejaVu Sans"/>
            <family val="2"/>
          </rPr>
          <t xml:space="preserve">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E7
</t>
        </r>
        <r>
          <rPr>
            <sz val="9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1</xdr:rowOff>
              </xdr:from>
              <xdr:to>
                <xdr:col>5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速報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NOW(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</xdr:rowOff>
              </xdr:from>
              <xdr:to>
                <xdr:col>11</xdr:col>
                <xdr:colOff>-13</xdr:colOff>
                <xdr:row>4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時間
</t>
        </r>
        <r>
          <rPr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sz val="12"/>
            <color rgb="FFFF0000"/>
            <rFont val="DejaVu Sans"/>
            <family val="2"/>
          </rPr>
          <t xml:space="preserve">Ａクラス集計</t>
        </r>
        <r>
          <rPr>
            <sz val="12"/>
            <color rgb="FFFF0000"/>
            <rFont val="ＭＳ Ｐゴシック"/>
            <family val="3"/>
            <charset val="128"/>
          </rPr>
          <t xml:space="preserve">!F7</t>
        </r>
        <r>
          <rPr>
            <sz val="10"/>
            <color rgb="FF000000"/>
            <rFont val="DejaVu Sans"/>
            <family val="2"/>
          </rPr>
          <t xml:space="preserve">（ﾘﾝｸ貼付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23</xdr:rowOff>
              </xdr:from>
              <xdr:to>
                <xdr:col>12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6" uniqueCount="823">
  <si>
    <t xml:space="preserve">あいうえお</t>
  </si>
  <si>
    <t xml:space="preserve">かきくけこ</t>
  </si>
  <si>
    <t xml:space="preserve">さしすせそ</t>
  </si>
  <si>
    <t xml:space="preserve">たちつてと</t>
  </si>
  <si>
    <t xml:space="preserve">なにぬねの</t>
  </si>
  <si>
    <t xml:space="preserve">はひふへほ</t>
  </si>
  <si>
    <t xml:space="preserve">まみむめも</t>
  </si>
  <si>
    <t xml:space="preserve">やいゆえよ</t>
  </si>
  <si>
    <t xml:space="preserve">ら・わいうえを</t>
  </si>
  <si>
    <t xml:space="preserve">愛場庸雅</t>
  </si>
  <si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レオ</t>
    </r>
  </si>
  <si>
    <t xml:space="preserve">柿並  義宏　</t>
  </si>
  <si>
    <t xml:space="preserve">Ｔｅａｍ白樺</t>
  </si>
  <si>
    <t xml:space="preserve">斎藤　和助</t>
  </si>
  <si>
    <t xml:space="preserve">京葉ＯＬクラブ</t>
  </si>
  <si>
    <t xml:space="preserve">鷹澤  正</t>
  </si>
  <si>
    <r>
      <rPr>
        <sz val="9"/>
        <rFont val="Noto Sans"/>
        <family val="2"/>
      </rPr>
      <t xml:space="preserve">上越市</t>
    </r>
    <r>
      <rPr>
        <sz val="9"/>
        <rFont val="ＭＳ Ｐゴシック"/>
        <family val="3"/>
        <charset val="128"/>
      </rPr>
      <t xml:space="preserve">OLC</t>
    </r>
  </si>
  <si>
    <t xml:space="preserve">内藤  愉孝</t>
  </si>
  <si>
    <t xml:space="preserve">静大ＯＬＣ</t>
  </si>
  <si>
    <t xml:space="preserve">荻田　育徳</t>
  </si>
  <si>
    <t xml:space="preserve">ＯＣデルタ下野</t>
  </si>
  <si>
    <t xml:space="preserve">源後　知行</t>
  </si>
  <si>
    <t xml:space="preserve">ぞんび～ず</t>
  </si>
  <si>
    <t xml:space="preserve">八重樫　集</t>
  </si>
  <si>
    <t xml:space="preserve">東北大ＯＬＣ</t>
  </si>
  <si>
    <t xml:space="preserve">李  敬史</t>
  </si>
  <si>
    <t xml:space="preserve">浜松ＯＬＣ</t>
  </si>
  <si>
    <t xml:space="preserve">青木豊明</t>
  </si>
  <si>
    <t xml:space="preserve">仙台ＯＬＣ</t>
  </si>
  <si>
    <t xml:space="preserve">角森  哲博</t>
  </si>
  <si>
    <r>
      <rPr>
        <sz val="9"/>
        <rFont val="Noto Sans"/>
        <family val="2"/>
      </rPr>
      <t xml:space="preserve">岩大</t>
    </r>
    <r>
      <rPr>
        <sz val="9"/>
        <rFont val="ＭＳ Ｐゴシック"/>
        <family val="3"/>
        <charset val="128"/>
      </rPr>
      <t xml:space="preserve">OLC</t>
    </r>
  </si>
  <si>
    <t xml:space="preserve">堺  信夫</t>
  </si>
  <si>
    <t xml:space="preserve">高田  剛</t>
  </si>
  <si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OC</t>
    </r>
  </si>
  <si>
    <t xml:space="preserve">内藤  愉孝　</t>
  </si>
  <si>
    <t xml:space="preserve">日下　雅広</t>
  </si>
  <si>
    <t xml:space="preserve">前澤  陽平</t>
  </si>
  <si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東海</t>
    </r>
  </si>
  <si>
    <t xml:space="preserve">八神  遥介</t>
  </si>
  <si>
    <r>
      <rPr>
        <sz val="9"/>
        <rFont val="Noto Sans"/>
        <family val="2"/>
      </rPr>
      <t xml:space="preserve">東北大</t>
    </r>
    <r>
      <rPr>
        <sz val="9"/>
        <rFont val="ＭＳ Ｐゴシック"/>
        <family val="3"/>
        <charset val="128"/>
      </rPr>
      <t xml:space="preserve">OLC</t>
    </r>
  </si>
  <si>
    <t xml:space="preserve">青柳嘉祥</t>
  </si>
  <si>
    <t xml:space="preserve">サン・スーシ</t>
  </si>
  <si>
    <t xml:space="preserve">柏村  育郎</t>
  </si>
  <si>
    <t xml:space="preserve">酒井　克明</t>
  </si>
  <si>
    <t xml:space="preserve">高田  英司</t>
  </si>
  <si>
    <t xml:space="preserve">内藤　愉孝</t>
  </si>
  <si>
    <t xml:space="preserve">箱山　昴汰</t>
  </si>
  <si>
    <t xml:space="preserve">ＯＬＣ東海</t>
  </si>
  <si>
    <t xml:space="preserve">前田  青</t>
  </si>
  <si>
    <r>
      <rPr>
        <sz val="9"/>
        <rFont val="Noto Sans"/>
        <family val="2"/>
      </rPr>
      <t xml:space="preserve">東大</t>
    </r>
    <r>
      <rPr>
        <sz val="9"/>
        <rFont val="ＭＳ Ｐゴシック"/>
        <family val="3"/>
        <charset val="128"/>
      </rPr>
      <t xml:space="preserve">OLK</t>
    </r>
  </si>
  <si>
    <t xml:space="preserve">柳下  大</t>
  </si>
  <si>
    <t xml:space="preserve">フォレスター</t>
  </si>
  <si>
    <t xml:space="preserve">頓宮　秀徳</t>
  </si>
  <si>
    <t xml:space="preserve">ＯＬＣ吉備路</t>
  </si>
  <si>
    <t xml:space="preserve">明石五郎</t>
  </si>
  <si>
    <t xml:space="preserve">柏木  政樹　</t>
  </si>
  <si>
    <t xml:space="preserve">長崎県ＯＬ協会</t>
  </si>
  <si>
    <t xml:space="preserve">坂田　周哉</t>
  </si>
  <si>
    <t xml:space="preserve">東大ＯＬＫ</t>
  </si>
  <si>
    <t xml:space="preserve">高田  弘樹</t>
  </si>
  <si>
    <t xml:space="preserve">仲  真子</t>
  </si>
  <si>
    <t xml:space="preserve">金沢大</t>
  </si>
  <si>
    <t xml:space="preserve">橋本八州馬</t>
  </si>
  <si>
    <t xml:space="preserve">岐阜ＯＬＣ</t>
  </si>
  <si>
    <t xml:space="preserve">前田  哲史</t>
  </si>
  <si>
    <t xml:space="preserve">朱雀ＯＫ</t>
  </si>
  <si>
    <t xml:space="preserve">柳原  隆夫</t>
  </si>
  <si>
    <t xml:space="preserve">何　進豪</t>
  </si>
  <si>
    <t xml:space="preserve">HONGKONG</t>
  </si>
  <si>
    <t xml:space="preserve">浅井貴弘　</t>
  </si>
  <si>
    <t xml:space="preserve">岩手大学ＯＬＣ</t>
  </si>
  <si>
    <t xml:space="preserve">柏木　政樹</t>
  </si>
  <si>
    <t xml:space="preserve">長崎ＴＯＬＣ</t>
  </si>
  <si>
    <t xml:space="preserve">坂本  博</t>
  </si>
  <si>
    <t xml:space="preserve">高田　陽子</t>
  </si>
  <si>
    <t xml:space="preserve">加西ＯＬＣ</t>
  </si>
  <si>
    <t xml:space="preserve">中尾  吉男</t>
  </si>
  <si>
    <t xml:space="preserve">蓮本　勇喜</t>
  </si>
  <si>
    <r>
      <rPr>
        <sz val="9"/>
        <rFont val="Noto Sans"/>
        <family val="2"/>
      </rPr>
      <t xml:space="preserve">長崎県Ｔ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前田  肇</t>
  </si>
  <si>
    <t xml:space="preserve">薮田  隆俊</t>
  </si>
  <si>
    <t xml:space="preserve">三河ＯＬＣ</t>
  </si>
  <si>
    <t xml:space="preserve">若井  敏大</t>
  </si>
  <si>
    <t xml:space="preserve">ますかっと倶楽部</t>
  </si>
  <si>
    <t xml:space="preserve">浅野　昭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OLC</t>
    </r>
  </si>
  <si>
    <t xml:space="preserve">柏原　信也</t>
  </si>
  <si>
    <t xml:space="preserve">阪本　博</t>
  </si>
  <si>
    <t xml:space="preserve">大阪ＯＬＣ</t>
  </si>
  <si>
    <t xml:space="preserve">高梨  雅幸</t>
  </si>
  <si>
    <t xml:space="preserve">仲尾　勝利</t>
  </si>
  <si>
    <r>
      <rPr>
        <sz val="9"/>
        <rFont val="Noto Sans"/>
        <family val="2"/>
      </rPr>
      <t xml:space="preserve">長崎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長谷川　啓</t>
  </si>
  <si>
    <r>
      <rPr>
        <sz val="9"/>
        <rFont val="Noto Sans"/>
        <family val="2"/>
      </rPr>
      <t xml:space="preserve">岐阜</t>
    </r>
    <r>
      <rPr>
        <sz val="9"/>
        <rFont val="ＭＳ Ｐゴシック"/>
        <family val="3"/>
        <charset val="128"/>
      </rPr>
      <t xml:space="preserve">OLC</t>
    </r>
  </si>
  <si>
    <t xml:space="preserve">前田  裕太　</t>
  </si>
  <si>
    <t xml:space="preserve">東工大ＯＬＴ</t>
  </si>
  <si>
    <t xml:space="preserve">山賀  良成</t>
  </si>
  <si>
    <t xml:space="preserve">若林  宗平</t>
  </si>
  <si>
    <r>
      <rPr>
        <sz val="9"/>
        <rFont val="Noto Sans"/>
        <family val="2"/>
      </rPr>
      <t xml:space="preserve">北大</t>
    </r>
    <r>
      <rPr>
        <sz val="9"/>
        <rFont val="ＭＳ Ｐゴシック"/>
        <family val="3"/>
        <charset val="128"/>
      </rPr>
      <t xml:space="preserve">OLC</t>
    </r>
  </si>
  <si>
    <t xml:space="preserve">我妻　光</t>
  </si>
  <si>
    <t xml:space="preserve">ＷＩＮＤＳ</t>
  </si>
  <si>
    <t xml:space="preserve">悴田　正也</t>
  </si>
  <si>
    <r>
      <rPr>
        <sz val="9"/>
        <rFont val="Noto Sans"/>
        <family val="2"/>
      </rPr>
      <t xml:space="preserve">前橋</t>
    </r>
    <r>
      <rPr>
        <sz val="9"/>
        <rFont val="ＭＳ Ｐゴシック"/>
        <family val="3"/>
        <charset val="128"/>
      </rPr>
      <t xml:space="preserve">OLC</t>
    </r>
  </si>
  <si>
    <t xml:space="preserve">桜井  卓</t>
  </si>
  <si>
    <t xml:space="preserve">高梨  喜子</t>
  </si>
  <si>
    <t xml:space="preserve">中川  英一</t>
  </si>
  <si>
    <r>
      <rPr>
        <sz val="9"/>
        <rFont val="Noto Sans"/>
        <family val="2"/>
      </rPr>
      <t xml:space="preserve">京大</t>
    </r>
    <r>
      <rPr>
        <sz val="9"/>
        <rFont val="ＭＳ Ｐゴシック"/>
        <family val="3"/>
        <charset val="128"/>
      </rPr>
      <t xml:space="preserve">OLC</t>
    </r>
  </si>
  <si>
    <t xml:space="preserve">長谷川　博之</t>
  </si>
  <si>
    <t xml:space="preserve">神奈川県座間市</t>
  </si>
  <si>
    <t xml:space="preserve">前田　春正</t>
  </si>
  <si>
    <t xml:space="preserve">ＫＯＬＡ</t>
  </si>
  <si>
    <t xml:space="preserve">山上　大智</t>
  </si>
  <si>
    <t xml:space="preserve">若松  英雄</t>
  </si>
  <si>
    <t xml:space="preserve">我妻　みどり</t>
  </si>
  <si>
    <t xml:space="preserve">三鷹市</t>
  </si>
  <si>
    <t xml:space="preserve">加藤  徹</t>
  </si>
  <si>
    <t xml:space="preserve">櫻井  悠</t>
  </si>
  <si>
    <t xml:space="preserve">高野  政雄</t>
  </si>
  <si>
    <t xml:space="preserve">多摩ＯＬ</t>
  </si>
  <si>
    <t xml:space="preserve">中川　美哉</t>
  </si>
  <si>
    <t xml:space="preserve">鈴鹿市</t>
  </si>
  <si>
    <t xml:space="preserve">花田  禮司 </t>
  </si>
  <si>
    <t xml:space="preserve">益本  宇一郎　</t>
  </si>
  <si>
    <t xml:space="preserve">山口  尚宏　</t>
  </si>
  <si>
    <t xml:space="preserve">入間市ＯＬＣ</t>
  </si>
  <si>
    <t xml:space="preserve">若宮  武</t>
  </si>
  <si>
    <r>
      <rPr>
        <sz val="9"/>
        <rFont val="Noto Sans"/>
        <family val="2"/>
      </rPr>
      <t xml:space="preserve">大阪外大</t>
    </r>
    <r>
      <rPr>
        <sz val="9"/>
        <rFont val="ＭＳ Ｐゴシック"/>
        <family val="3"/>
        <charset val="128"/>
      </rPr>
      <t xml:space="preserve">OLK</t>
    </r>
  </si>
  <si>
    <t xml:space="preserve">足立辰彦</t>
  </si>
  <si>
    <t xml:space="preserve">ＯＬＣルーパー</t>
  </si>
  <si>
    <t xml:space="preserve">加藤  伶子　</t>
  </si>
  <si>
    <t xml:space="preserve">チームいわて</t>
  </si>
  <si>
    <t xml:space="preserve">高野  由紀</t>
  </si>
  <si>
    <t xml:space="preserve">東京ＯＬクラブ</t>
  </si>
  <si>
    <t xml:space="preserve">中島  克行</t>
  </si>
  <si>
    <t xml:space="preserve">静岡ＯＬクラブ</t>
  </si>
  <si>
    <t xml:space="preserve">馬場智祥</t>
  </si>
  <si>
    <t xml:space="preserve">町井　稔</t>
  </si>
  <si>
    <t xml:space="preserve">山梨県</t>
  </si>
  <si>
    <t xml:space="preserve">山口  征矢</t>
  </si>
  <si>
    <r>
      <rPr>
        <sz val="9"/>
        <rFont val="Noto Sans"/>
        <family val="2"/>
      </rPr>
      <t xml:space="preserve">川口</t>
    </r>
    <r>
      <rPr>
        <sz val="9"/>
        <rFont val="ＭＳ Ｐゴシック"/>
        <family val="3"/>
        <charset val="128"/>
      </rPr>
      <t xml:space="preserve">OLC</t>
    </r>
  </si>
  <si>
    <t xml:space="preserve">脇野  昌太郎</t>
  </si>
  <si>
    <t xml:space="preserve">ときわ走林会</t>
  </si>
  <si>
    <t xml:space="preserve">阿部敬寿　</t>
  </si>
  <si>
    <t xml:space="preserve">香取  伸嘉</t>
  </si>
  <si>
    <t xml:space="preserve">桜井　郁也</t>
  </si>
  <si>
    <t xml:space="preserve">長瀬  陽一郎</t>
  </si>
  <si>
    <t xml:space="preserve">濱崎　嘉久</t>
  </si>
  <si>
    <t xml:space="preserve">静岡ＯＬＣ</t>
  </si>
  <si>
    <t xml:space="preserve">山口　俊介</t>
  </si>
  <si>
    <t xml:space="preserve">佐賀県ＯＬ協会</t>
  </si>
  <si>
    <t xml:space="preserve">渡辺  徹也</t>
  </si>
  <si>
    <t xml:space="preserve">綾部孝</t>
  </si>
  <si>
    <r>
      <rPr>
        <sz val="9"/>
        <rFont val="Noto Sans"/>
        <family val="2"/>
      </rPr>
      <t xml:space="preserve">茨城大</t>
    </r>
    <r>
      <rPr>
        <sz val="9"/>
        <rFont val="ＭＳ Ｐゴシック"/>
        <family val="3"/>
        <charset val="128"/>
      </rPr>
      <t xml:space="preserve">OLD</t>
    </r>
    <r>
      <rPr>
        <sz val="9"/>
        <rFont val="Noto Sans"/>
        <family val="2"/>
      </rPr>
      <t xml:space="preserve">日立支部</t>
    </r>
  </si>
  <si>
    <t xml:space="preserve">金井  一</t>
  </si>
  <si>
    <r>
      <rPr>
        <sz val="9"/>
        <rFont val="Noto Sans"/>
        <family val="2"/>
      </rPr>
      <t xml:space="preserve">高崎</t>
    </r>
    <r>
      <rPr>
        <sz val="9"/>
        <rFont val="ＭＳ Ｐゴシック"/>
        <family val="3"/>
        <charset val="128"/>
      </rPr>
      <t xml:space="preserve">OLC</t>
    </r>
  </si>
  <si>
    <t xml:space="preserve">櫻内  保幹</t>
  </si>
  <si>
    <r>
      <rPr>
        <sz val="9"/>
        <rFont val="Noto Sans"/>
        <family val="2"/>
      </rPr>
      <t xml:space="preserve">松江</t>
    </r>
    <r>
      <rPr>
        <sz val="9"/>
        <rFont val="ＭＳ Ｐゴシック"/>
        <family val="3"/>
        <charset val="128"/>
      </rPr>
      <t xml:space="preserve">OLC</t>
    </r>
  </si>
  <si>
    <t xml:space="preserve">髙野　麻記子</t>
  </si>
  <si>
    <t xml:space="preserve">永瀬　真一</t>
  </si>
  <si>
    <t xml:space="preserve">早川　達也</t>
  </si>
  <si>
    <t xml:space="preserve">松井  弘穀</t>
  </si>
  <si>
    <t xml:space="preserve">山口　卓也</t>
  </si>
  <si>
    <t xml:space="preserve">航走の会</t>
  </si>
  <si>
    <t xml:space="preserve">渡辺  真人</t>
  </si>
  <si>
    <t xml:space="preserve">杏林会</t>
  </si>
  <si>
    <t xml:space="preserve">荒井　正敏</t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OL</t>
    </r>
  </si>
  <si>
    <t xml:space="preserve">加納  尚子</t>
  </si>
  <si>
    <t xml:space="preserve">TmZebra</t>
  </si>
  <si>
    <t xml:space="preserve">櫻本  信一郎</t>
  </si>
  <si>
    <t xml:space="preserve">高橋  明美</t>
  </si>
  <si>
    <t xml:space="preserve">仲田　貴幸</t>
  </si>
  <si>
    <t xml:space="preserve">大阪大学ＯＬＣ</t>
  </si>
  <si>
    <t xml:space="preserve">林　泰斗</t>
  </si>
  <si>
    <t xml:space="preserve">松井  弘之</t>
  </si>
  <si>
    <t xml:space="preserve">山口　拓也</t>
  </si>
  <si>
    <t xml:space="preserve">荒川博</t>
  </si>
  <si>
    <t xml:space="preserve">加納　尚子</t>
  </si>
  <si>
    <r>
      <rPr>
        <sz val="9"/>
        <rFont val="Noto Sans"/>
        <family val="2"/>
      </rPr>
      <t xml:space="preserve">仙台</t>
    </r>
    <r>
      <rPr>
        <sz val="9"/>
        <rFont val="ＭＳ Ｐゴシック"/>
        <family val="3"/>
        <charset val="128"/>
      </rPr>
      <t xml:space="preserve">OLC</t>
    </r>
  </si>
  <si>
    <t xml:space="preserve">高橋  元気</t>
  </si>
  <si>
    <t xml:space="preserve">長友　志朗</t>
  </si>
  <si>
    <t xml:space="preserve">林　広明</t>
  </si>
  <si>
    <t xml:space="preserve">京大ＯＬＣ</t>
  </si>
  <si>
    <t xml:space="preserve">松尾  繁樹</t>
  </si>
  <si>
    <r>
      <rPr>
        <sz val="9"/>
        <rFont val="Noto Sans"/>
        <family val="2"/>
      </rPr>
      <t xml:space="preserve">徳島</t>
    </r>
    <r>
      <rPr>
        <sz val="9"/>
        <rFont val="ＭＳ Ｐゴシック"/>
        <family val="3"/>
        <charset val="128"/>
      </rPr>
      <t xml:space="preserve">OLC</t>
    </r>
  </si>
  <si>
    <t xml:space="preserve">札幌農学校</t>
  </si>
  <si>
    <t xml:space="preserve">安斎秀樹</t>
  </si>
  <si>
    <t xml:space="preserve">樺澤  秀近　</t>
  </si>
  <si>
    <t xml:space="preserve">佐々木  一光</t>
  </si>
  <si>
    <t xml:space="preserve">高橋  直樹</t>
  </si>
  <si>
    <t xml:space="preserve">中原　信一</t>
  </si>
  <si>
    <t xml:space="preserve">林　博</t>
  </si>
  <si>
    <r>
      <rPr>
        <sz val="9"/>
        <rFont val="Noto Sans"/>
        <family val="2"/>
      </rPr>
      <t xml:space="preserve">サンワコン</t>
    </r>
    <r>
      <rPr>
        <sz val="9"/>
        <rFont val="ＭＳ Ｐゴシック"/>
        <family val="3"/>
        <charset val="128"/>
      </rPr>
      <t xml:space="preserve">OLC</t>
    </r>
  </si>
  <si>
    <t xml:space="preserve">松川　清一</t>
  </si>
  <si>
    <t xml:space="preserve">勝浦市</t>
  </si>
  <si>
    <t xml:space="preserve">山口　尚宏</t>
  </si>
  <si>
    <t xml:space="preserve">安藤  克美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OC</t>
    </r>
    <r>
      <rPr>
        <sz val="9"/>
        <rFont val="Noto Sans"/>
        <family val="2"/>
      </rPr>
      <t xml:space="preserve">寿会</t>
    </r>
  </si>
  <si>
    <t xml:space="preserve">軽森  亜希</t>
  </si>
  <si>
    <t xml:space="preserve">西東京市</t>
  </si>
  <si>
    <t xml:space="preserve">佐藤  馨</t>
  </si>
  <si>
    <t xml:space="preserve">高橋  美和</t>
  </si>
  <si>
    <t xml:space="preserve">水篶刈</t>
  </si>
  <si>
    <t xml:space="preserve">中別府  俊太</t>
  </si>
  <si>
    <t xml:space="preserve">林田　真吾</t>
  </si>
  <si>
    <t xml:space="preserve">松澤　俊行</t>
  </si>
  <si>
    <r>
      <rPr>
        <sz val="9"/>
        <rFont val="Noto Sans"/>
        <family val="2"/>
      </rPr>
      <t xml:space="preserve">三河</t>
    </r>
    <r>
      <rPr>
        <sz val="9"/>
        <rFont val="ＭＳ Ｐゴシック"/>
        <family val="3"/>
        <charset val="128"/>
      </rPr>
      <t xml:space="preserve">OLC</t>
    </r>
  </si>
  <si>
    <t xml:space="preserve">山崎  正治</t>
  </si>
  <si>
    <t xml:space="preserve">大月市</t>
  </si>
  <si>
    <t xml:space="preserve">軽森  亜希　</t>
  </si>
  <si>
    <t xml:space="preserve">小平市</t>
  </si>
  <si>
    <t xml:space="preserve">佐藤  純一　</t>
  </si>
  <si>
    <t xml:space="preserve">高橋  雄哉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</t>
    </r>
  </si>
  <si>
    <t xml:space="preserve">中町  和雄</t>
  </si>
  <si>
    <t xml:space="preserve">みちの会</t>
  </si>
  <si>
    <t xml:space="preserve">早野　哲朗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松塾</t>
  </si>
  <si>
    <t xml:space="preserve">山崎  貴幸</t>
  </si>
  <si>
    <t xml:space="preserve">川越ＯＬＣ</t>
  </si>
  <si>
    <t xml:space="preserve">安藤　章右</t>
  </si>
  <si>
    <t xml:space="preserve">川口　長</t>
  </si>
  <si>
    <t xml:space="preserve">四条畷市</t>
  </si>
  <si>
    <t xml:space="preserve">佐藤  信彦</t>
  </si>
  <si>
    <t xml:space="preserve">サンスーシ</t>
  </si>
  <si>
    <t xml:space="preserve">三波研究室</t>
  </si>
  <si>
    <t xml:space="preserve">長嶺　大樹</t>
  </si>
  <si>
    <t xml:space="preserve">原田憲夫</t>
  </si>
  <si>
    <r>
      <rPr>
        <sz val="9"/>
        <rFont val="Noto Sans"/>
        <family val="2"/>
      </rPr>
      <t xml:space="preserve">札幌</t>
    </r>
    <r>
      <rPr>
        <sz val="9"/>
        <rFont val="ＭＳ Ｐゴシック"/>
        <family val="3"/>
        <charset val="128"/>
      </rPr>
      <t xml:space="preserve">OLC</t>
    </r>
  </si>
  <si>
    <t xml:space="preserve">松橋  徳敏　</t>
  </si>
  <si>
    <t xml:space="preserve">つるまいＯＬＣ</t>
  </si>
  <si>
    <t xml:space="preserve">山崎　一郎</t>
  </si>
  <si>
    <r>
      <rPr>
        <sz val="9"/>
        <rFont val="Noto Sans"/>
        <family val="2"/>
      </rPr>
      <t xml:space="preserve">新潟市</t>
    </r>
    <r>
      <rPr>
        <sz val="9"/>
        <rFont val="ＭＳ Ｐゴシック"/>
        <family val="3"/>
        <charset val="128"/>
      </rPr>
      <t xml:space="preserve">OLC</t>
    </r>
  </si>
  <si>
    <t xml:space="preserve">飯島勝三</t>
  </si>
  <si>
    <t xml:space="preserve">川口　洋</t>
  </si>
  <si>
    <t xml:space="preserve">佐藤  祐樹</t>
  </si>
  <si>
    <t xml:space="preserve">高橋　明美</t>
  </si>
  <si>
    <t xml:space="preserve">大和市</t>
  </si>
  <si>
    <t xml:space="preserve">中村  康広　</t>
  </si>
  <si>
    <t xml:space="preserve">松室  隼人</t>
  </si>
  <si>
    <t xml:space="preserve">山崎　正治</t>
  </si>
  <si>
    <r>
      <rPr>
        <sz val="9"/>
        <rFont val="Noto Sans"/>
        <family val="2"/>
      </rPr>
      <t xml:space="preserve">東京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飯田弘昭</t>
  </si>
  <si>
    <t xml:space="preserve">川崎  健志</t>
  </si>
  <si>
    <t xml:space="preserve">佐藤　馨</t>
  </si>
  <si>
    <t xml:space="preserve">髙橋　厚</t>
  </si>
  <si>
    <t xml:space="preserve">中村　匠吾</t>
  </si>
  <si>
    <t xml:space="preserve">伴　毅</t>
  </si>
  <si>
    <t xml:space="preserve">松本  和美</t>
  </si>
  <si>
    <t xml:space="preserve">山崎　貴幸</t>
  </si>
  <si>
    <t xml:space="preserve">五十嵐　則仁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川向  和可栄</t>
  </si>
  <si>
    <t xml:space="preserve">吹田ＯＬＣ</t>
  </si>
  <si>
    <t xml:space="preserve">佐藤　政明</t>
  </si>
  <si>
    <t xml:space="preserve">愛知県大府市</t>
  </si>
  <si>
    <t xml:space="preserve">高橋　善徳</t>
  </si>
  <si>
    <t xml:space="preserve">中村　洋士</t>
  </si>
  <si>
    <t xml:space="preserve">ＦＭＣ</t>
  </si>
  <si>
    <t xml:space="preserve">東海ＯＬＣ</t>
  </si>
  <si>
    <t xml:space="preserve">松本　高幸</t>
  </si>
  <si>
    <t xml:space="preserve">山下　友宏</t>
  </si>
  <si>
    <t xml:space="preserve">長岡ＯＬＣ</t>
  </si>
  <si>
    <t xml:space="preserve">生田　喬也</t>
  </si>
  <si>
    <t xml:space="preserve">河村  健太郎</t>
  </si>
  <si>
    <r>
      <rPr>
        <sz val="9"/>
        <rFont val="Noto Sans"/>
        <family val="2"/>
      </rPr>
      <t xml:space="preserve">禅州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トス）</t>
    </r>
  </si>
  <si>
    <t xml:space="preserve">髙橋　義人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坂東光彦</t>
  </si>
  <si>
    <t xml:space="preserve">丸藤  純</t>
  </si>
  <si>
    <t xml:space="preserve">山下　智之</t>
  </si>
  <si>
    <t xml:space="preserve">井口 弘章</t>
  </si>
  <si>
    <t xml:space="preserve">漢那  理恵</t>
  </si>
  <si>
    <t xml:space="preserve">ＫＯＬＣ</t>
  </si>
  <si>
    <t xml:space="preserve">澤田  留巳</t>
  </si>
  <si>
    <t xml:space="preserve">ふんだり婆</t>
  </si>
  <si>
    <t xml:space="preserve">高橋　良寿</t>
  </si>
  <si>
    <t xml:space="preserve">岩手県立大ＯＬＣ</t>
  </si>
  <si>
    <t xml:space="preserve">中山  史野</t>
  </si>
  <si>
    <t xml:space="preserve">姫野  裕子</t>
  </si>
  <si>
    <t xml:space="preserve">丸山  則和</t>
  </si>
  <si>
    <t xml:space="preserve">越王会</t>
  </si>
  <si>
    <t xml:space="preserve">山田  健一</t>
  </si>
  <si>
    <r>
      <rPr>
        <sz val="9"/>
        <rFont val="Noto Sans"/>
        <family val="2"/>
      </rPr>
      <t xml:space="preserve">北海道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池部純政　</t>
  </si>
  <si>
    <t xml:space="preserve">上林  弘敏　</t>
  </si>
  <si>
    <t xml:space="preserve">澤田　留己</t>
  </si>
  <si>
    <r>
      <rPr>
        <sz val="9"/>
        <rFont val="Noto Sans"/>
        <family val="2"/>
      </rPr>
      <t xml:space="preserve">朱雀</t>
    </r>
    <r>
      <rPr>
        <sz val="9"/>
        <rFont val="ＭＳ Ｐゴシック"/>
        <family val="3"/>
        <charset val="128"/>
      </rPr>
      <t xml:space="preserve">OK</t>
    </r>
  </si>
  <si>
    <t xml:space="preserve">高山  清平</t>
  </si>
  <si>
    <t xml:space="preserve">中山　勝</t>
  </si>
  <si>
    <r>
      <rPr>
        <sz val="9"/>
        <rFont val="Noto Sans"/>
        <family val="2"/>
      </rPr>
      <t xml:space="preserve">春日部</t>
    </r>
    <r>
      <rPr>
        <sz val="9"/>
        <rFont val="ＭＳ Ｐゴシック"/>
        <family val="3"/>
        <charset val="128"/>
      </rPr>
      <t xml:space="preserve">OLC</t>
    </r>
  </si>
  <si>
    <t xml:space="preserve">平井　皓基</t>
  </si>
  <si>
    <t xml:space="preserve">丸山  由美子</t>
  </si>
  <si>
    <t xml:space="preserve">山田  晋太郎</t>
  </si>
  <si>
    <t xml:space="preserve">石井　けい子</t>
  </si>
  <si>
    <t xml:space="preserve">菊池  正之　</t>
  </si>
  <si>
    <t xml:space="preserve">澤地  實</t>
  </si>
  <si>
    <r>
      <rPr>
        <sz val="9"/>
        <rFont val="Noto Sans"/>
        <family val="2"/>
      </rPr>
      <t xml:space="preserve">大阪</t>
    </r>
    <r>
      <rPr>
        <sz val="9"/>
        <rFont val="ＭＳ Ｐゴシック"/>
        <family val="3"/>
        <charset val="128"/>
      </rPr>
      <t xml:space="preserve">OLC</t>
    </r>
  </si>
  <si>
    <t xml:space="preserve">滝澤  勇介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</t>
    </r>
  </si>
  <si>
    <t xml:space="preserve">名嘉眞  朝将</t>
  </si>
  <si>
    <t xml:space="preserve">平岩  金男</t>
  </si>
  <si>
    <t xml:space="preserve">三浦  景子</t>
  </si>
  <si>
    <t xml:space="preserve">山田  直孝</t>
  </si>
  <si>
    <r>
      <rPr>
        <sz val="9"/>
        <rFont val="Noto Sans"/>
        <family val="2"/>
      </rPr>
      <t xml:space="preserve">愛媛</t>
    </r>
    <r>
      <rPr>
        <sz val="9"/>
        <rFont val="ＭＳ Ｐゴシック"/>
        <family val="3"/>
        <charset val="128"/>
      </rPr>
      <t xml:space="preserve">OLC</t>
    </r>
  </si>
  <si>
    <t xml:space="preserve">石井　龍男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t xml:space="preserve">木島  英登　</t>
  </si>
  <si>
    <t xml:space="preserve">大阪府豊中市</t>
  </si>
  <si>
    <t xml:space="preserve">志田  章博　</t>
  </si>
  <si>
    <t xml:space="preserve">田口  肇</t>
  </si>
  <si>
    <t xml:space="preserve">成田  充</t>
  </si>
  <si>
    <t xml:space="preserve">平島  勝彦</t>
  </si>
  <si>
    <t xml:space="preserve">水嶋  孝久　</t>
  </si>
  <si>
    <t xml:space="preserve">石井　博昭</t>
  </si>
  <si>
    <t xml:space="preserve">ＯＬＰ兵庫</t>
  </si>
  <si>
    <t xml:space="preserve">木島　明子</t>
  </si>
  <si>
    <t xml:space="preserve">豊中市</t>
  </si>
  <si>
    <t xml:space="preserve">四宮寿美子</t>
  </si>
  <si>
    <r>
      <rPr>
        <sz val="9"/>
        <rFont val="Noto Sans"/>
        <family val="2"/>
      </rPr>
      <t xml:space="preserve">豊中</t>
    </r>
    <r>
      <rPr>
        <sz val="9"/>
        <rFont val="ＭＳ Ｐゴシック"/>
        <family val="3"/>
        <charset val="128"/>
      </rPr>
      <t xml:space="preserve">OLC</t>
    </r>
  </si>
  <si>
    <t xml:space="preserve">宅間  隆二</t>
  </si>
  <si>
    <t xml:space="preserve">千葉ＯＬＫ</t>
  </si>
  <si>
    <t xml:space="preserve">新村　光輝</t>
  </si>
  <si>
    <t xml:space="preserve">神楽坂ＯＬＣ</t>
  </si>
  <si>
    <t xml:space="preserve">平松　宗大郎</t>
  </si>
  <si>
    <t xml:space="preserve">平塚市</t>
  </si>
  <si>
    <t xml:space="preserve">水野  元春</t>
  </si>
  <si>
    <t xml:space="preserve">山田　知度</t>
  </si>
  <si>
    <t xml:space="preserve">大阪市</t>
  </si>
  <si>
    <t xml:space="preserve">石田有賀里</t>
  </si>
  <si>
    <t xml:space="preserve">木島　英登</t>
  </si>
  <si>
    <t xml:space="preserve">芝　聖子</t>
  </si>
  <si>
    <t xml:space="preserve">竹内  利樹</t>
  </si>
  <si>
    <t xml:space="preserve">まっぱ</t>
  </si>
  <si>
    <t xml:space="preserve">西岡  利泰</t>
  </si>
  <si>
    <t xml:space="preserve">深井　淳之</t>
  </si>
  <si>
    <t xml:space="preserve">神奈川県</t>
  </si>
  <si>
    <t xml:space="preserve">水野　義幸　</t>
  </si>
  <si>
    <t xml:space="preserve">山中　晴揮</t>
  </si>
  <si>
    <t xml:space="preserve">石田 亘宏</t>
  </si>
  <si>
    <t xml:space="preserve">愛知ＯＬクラブ</t>
  </si>
  <si>
    <t xml:space="preserve">大阪府</t>
  </si>
  <si>
    <t xml:space="preserve">清水  伸好　</t>
  </si>
  <si>
    <t xml:space="preserve">武田  浩平</t>
  </si>
  <si>
    <t xml:space="preserve">西沢　敦</t>
  </si>
  <si>
    <t xml:space="preserve">東京ＯＬＣ</t>
  </si>
  <si>
    <t xml:space="preserve">深川　陽平</t>
  </si>
  <si>
    <t xml:space="preserve">峯村  綾香</t>
  </si>
  <si>
    <r>
      <rPr>
        <sz val="9"/>
        <rFont val="Noto Sans"/>
        <family val="2"/>
      </rPr>
      <t xml:space="preserve">奈良女</t>
    </r>
    <r>
      <rPr>
        <sz val="9"/>
        <rFont val="ＭＳ Ｐゴシック"/>
        <family val="3"/>
        <charset val="128"/>
      </rPr>
      <t xml:space="preserve">OLC</t>
    </r>
  </si>
  <si>
    <t xml:space="preserve">山本  秀洋　</t>
  </si>
  <si>
    <t xml:space="preserve">石田　亘宏</t>
  </si>
  <si>
    <r>
      <rPr>
        <sz val="9"/>
        <rFont val="Noto Sans"/>
        <family val="2"/>
      </rPr>
      <t xml:space="preserve">愛知</t>
    </r>
    <r>
      <rPr>
        <sz val="9"/>
        <rFont val="ＭＳ Ｐゴシック"/>
        <family val="3"/>
        <charset val="128"/>
      </rPr>
      <t xml:space="preserve">OLC</t>
    </r>
  </si>
  <si>
    <t xml:space="preserve">北浦　長久</t>
  </si>
  <si>
    <t xml:space="preserve">愛知県弥富町</t>
  </si>
  <si>
    <t xml:space="preserve">志水  博一</t>
  </si>
  <si>
    <t xml:space="preserve">伊丹市</t>
  </si>
  <si>
    <t xml:space="preserve">田島  利佳</t>
  </si>
  <si>
    <t xml:space="preserve">西田  伸一</t>
  </si>
  <si>
    <t xml:space="preserve">深田　恒</t>
  </si>
  <si>
    <t xml:space="preserve">宮井  一帆</t>
  </si>
  <si>
    <t xml:space="preserve">横手  義雄　</t>
  </si>
  <si>
    <t xml:space="preserve">石田 美代子</t>
  </si>
  <si>
    <r>
      <rPr>
        <sz val="9"/>
        <rFont val="Noto Sans"/>
        <family val="2"/>
      </rPr>
      <t xml:space="preserve">愛知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北村  伸介</t>
  </si>
  <si>
    <t xml:space="preserve">清水  良隆　</t>
  </si>
  <si>
    <t xml:space="preserve">田代　雅之</t>
  </si>
  <si>
    <t xml:space="preserve">静岡市</t>
  </si>
  <si>
    <t xml:space="preserve">西村  徳真</t>
  </si>
  <si>
    <t xml:space="preserve">福田  大輔</t>
  </si>
  <si>
    <t xml:space="preserve">宮内　祐</t>
  </si>
  <si>
    <r>
      <rPr>
        <sz val="9"/>
        <rFont val="Noto Sans"/>
        <family val="2"/>
      </rPr>
      <t xml:space="preserve">愛媛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吉井  奈美</t>
  </si>
  <si>
    <t xml:space="preserve">かすいち倶楽部</t>
  </si>
  <si>
    <t xml:space="preserve">和泉憲昌</t>
  </si>
  <si>
    <t xml:space="preserve">アンビバレンス</t>
  </si>
  <si>
    <t xml:space="preserve">木村  厚</t>
  </si>
  <si>
    <t xml:space="preserve">志村  直子</t>
  </si>
  <si>
    <t xml:space="preserve">渋谷で走る会</t>
  </si>
  <si>
    <t xml:space="preserve">方向音痴会</t>
  </si>
  <si>
    <t xml:space="preserve">仁多見  剛</t>
  </si>
  <si>
    <t xml:space="preserve">福田  雅秀</t>
  </si>
  <si>
    <t xml:space="preserve">宮川  達哉　</t>
  </si>
  <si>
    <t xml:space="preserve">所沢ＯＬ</t>
  </si>
  <si>
    <t xml:space="preserve">吉井  博一</t>
  </si>
  <si>
    <t xml:space="preserve">磯部貞夫</t>
  </si>
  <si>
    <t xml:space="preserve">木村  佳司</t>
  </si>
  <si>
    <r>
      <rPr>
        <sz val="9"/>
        <rFont val="Noto Sans"/>
        <family val="2"/>
      </rPr>
      <t xml:space="preserve">長野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霜浦　裕子</t>
  </si>
  <si>
    <t xml:space="preserve">多田　茂紀</t>
  </si>
  <si>
    <t xml:space="preserve">博多ＯＬＣ</t>
  </si>
  <si>
    <t xml:space="preserve">野口  孝之</t>
  </si>
  <si>
    <t xml:space="preserve">福田　重一</t>
  </si>
  <si>
    <t xml:space="preserve">宮川  祐子　</t>
  </si>
  <si>
    <t xml:space="preserve">ＥＳ関東Ｃ</t>
  </si>
  <si>
    <t xml:space="preserve">吉岡  康子</t>
  </si>
  <si>
    <t xml:space="preserve">一戸康成</t>
  </si>
  <si>
    <t xml:space="preserve">木村  友佳</t>
  </si>
  <si>
    <t xml:space="preserve">杉本真木</t>
  </si>
  <si>
    <r>
      <rPr>
        <sz val="9"/>
        <rFont val="ＭＳ Ｐゴシック"/>
        <family val="3"/>
        <charset val="128"/>
      </rPr>
      <t xml:space="preserve">ES</t>
    </r>
    <r>
      <rPr>
        <sz val="9"/>
        <rFont val="Noto Sans"/>
        <family val="2"/>
      </rPr>
      <t xml:space="preserve">関東</t>
    </r>
  </si>
  <si>
    <t xml:space="preserve">田中  公悟</t>
  </si>
  <si>
    <t xml:space="preserve">野沢　建央</t>
  </si>
  <si>
    <t xml:space="preserve">福田　良雄</t>
  </si>
  <si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吉備路</t>
    </r>
  </si>
  <si>
    <t xml:space="preserve">宮川　早穂</t>
  </si>
  <si>
    <r>
      <rPr>
        <sz val="9"/>
        <rFont val="ＭＳ Ｐゴシック"/>
        <family val="3"/>
        <charset val="128"/>
      </rPr>
      <t xml:space="preserve">ES</t>
    </r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C</t>
    </r>
  </si>
  <si>
    <t xml:space="preserve">吉田  建典</t>
  </si>
  <si>
    <t xml:space="preserve">伊藤　清</t>
  </si>
  <si>
    <t xml:space="preserve">ワンダラーズ</t>
  </si>
  <si>
    <t xml:space="preserve">木村  治雄</t>
  </si>
  <si>
    <t xml:space="preserve">東京農工大欅会</t>
  </si>
  <si>
    <t xml:space="preserve">杉本　光正</t>
  </si>
  <si>
    <t xml:space="preserve">田中  淳一　</t>
  </si>
  <si>
    <t xml:space="preserve">埼玉県北足立郡</t>
  </si>
  <si>
    <t xml:space="preserve">野田  良雄</t>
  </si>
  <si>
    <r>
      <rPr>
        <sz val="9"/>
        <rFont val="Noto Sans"/>
        <family val="2"/>
      </rPr>
      <t xml:space="preserve">中京</t>
    </r>
    <r>
      <rPr>
        <sz val="9"/>
        <rFont val="ＭＳ Ｐゴシック"/>
        <family val="3"/>
        <charset val="128"/>
      </rPr>
      <t xml:space="preserve">OC</t>
    </r>
  </si>
  <si>
    <t xml:space="preserve">藤生  考志</t>
  </si>
  <si>
    <t xml:space="preserve">東京都日野市</t>
  </si>
  <si>
    <t xml:space="preserve">宮城島  俊太</t>
  </si>
  <si>
    <t xml:space="preserve">吉田  稔道</t>
  </si>
  <si>
    <r>
      <rPr>
        <sz val="9"/>
        <rFont val="Noto Sans"/>
        <family val="2"/>
      </rPr>
      <t xml:space="preserve">北九州</t>
    </r>
    <r>
      <rPr>
        <sz val="9"/>
        <rFont val="ＭＳ Ｐゴシック"/>
        <family val="3"/>
        <charset val="128"/>
      </rPr>
      <t xml:space="preserve">OLC</t>
    </r>
  </si>
  <si>
    <t xml:space="preserve">伊東洋一郎</t>
  </si>
  <si>
    <t xml:space="preserve">木村  洋介</t>
  </si>
  <si>
    <t xml:space="preserve">大阪大学ＯＬクラブ</t>
  </si>
  <si>
    <t xml:space="preserve">鈴木  英一</t>
  </si>
  <si>
    <t xml:space="preserve">横浜市栄区ＯＬＣ</t>
  </si>
  <si>
    <t xml:space="preserve">田中　淳一</t>
  </si>
  <si>
    <t xml:space="preserve">埼玉県鴻巣市</t>
  </si>
  <si>
    <t xml:space="preserve">野中  好夫</t>
  </si>
  <si>
    <t xml:space="preserve">藤生  晃三　</t>
  </si>
  <si>
    <t xml:space="preserve">宮崎  遼</t>
  </si>
  <si>
    <t xml:space="preserve">吉田  祐輔</t>
  </si>
  <si>
    <t xml:space="preserve">伊藤　好信</t>
  </si>
  <si>
    <t xml:space="preserve">木村　厚</t>
  </si>
  <si>
    <t xml:space="preserve">鈴木  正文</t>
  </si>
  <si>
    <t xml:space="preserve">野本  佳也夫</t>
  </si>
  <si>
    <t xml:space="preserve">藤生　考志</t>
  </si>
  <si>
    <t xml:space="preserve">宮崎　敦司</t>
  </si>
  <si>
    <t xml:space="preserve">大府市</t>
  </si>
  <si>
    <t xml:space="preserve">吉田　智昭</t>
  </si>
  <si>
    <t xml:space="preserve">北九州ＯＬＣ</t>
  </si>
  <si>
    <t xml:space="preserve">伊藤好信</t>
  </si>
  <si>
    <t xml:space="preserve">木村　攻</t>
  </si>
  <si>
    <t xml:space="preserve">鈴木茜</t>
  </si>
  <si>
    <t xml:space="preserve">田中　徹</t>
  </si>
  <si>
    <t xml:space="preserve">野本  圭介</t>
  </si>
  <si>
    <t xml:space="preserve">麻布学園ＯＬＫ</t>
  </si>
  <si>
    <t xml:space="preserve">藤島　由宇</t>
  </si>
  <si>
    <t xml:space="preserve">三条ＯＬＣ</t>
  </si>
  <si>
    <t xml:space="preserve">宮地　慧</t>
  </si>
  <si>
    <t xml:space="preserve">吉野  信</t>
  </si>
  <si>
    <t xml:space="preserve">関西学連斡旋</t>
  </si>
  <si>
    <t xml:space="preserve">糸永幸平</t>
  </si>
  <si>
    <t xml:space="preserve">木村　治雄</t>
  </si>
  <si>
    <t xml:space="preserve">鈴木英一　</t>
  </si>
  <si>
    <t xml:space="preserve">横浜市</t>
  </si>
  <si>
    <t xml:space="preserve">藤田　雄三</t>
  </si>
  <si>
    <t xml:space="preserve">宮西　優太郎</t>
  </si>
  <si>
    <t xml:space="preserve">吉村　年史</t>
  </si>
  <si>
    <t xml:space="preserve">井上　正和</t>
  </si>
  <si>
    <t xml:space="preserve">木村　洋介</t>
  </si>
  <si>
    <t xml:space="preserve">鈴木清美</t>
  </si>
  <si>
    <t xml:space="preserve">田中　博</t>
  </si>
  <si>
    <t xml:space="preserve">船戸　正道</t>
  </si>
  <si>
    <t xml:space="preserve">岩倉市</t>
  </si>
  <si>
    <t xml:space="preserve">宮原  崇</t>
  </si>
  <si>
    <t xml:space="preserve">井上　博人</t>
  </si>
  <si>
    <t xml:space="preserve">鈴木　周</t>
  </si>
  <si>
    <t xml:space="preserve">棚橋　是之</t>
  </si>
  <si>
    <r>
      <rPr>
        <sz val="9"/>
        <rFont val="Noto Sans"/>
        <family val="2"/>
      </rPr>
      <t xml:space="preserve">つるまい</t>
    </r>
    <r>
      <rPr>
        <sz val="9"/>
        <rFont val="ＭＳ Ｐゴシック"/>
        <family val="3"/>
        <charset val="128"/>
      </rPr>
      <t xml:space="preserve">OLC</t>
    </r>
  </si>
  <si>
    <t xml:space="preserve">古川  康之</t>
  </si>
  <si>
    <r>
      <rPr>
        <sz val="9"/>
        <rFont val="Noto Sans"/>
        <family val="2"/>
      </rPr>
      <t xml:space="preserve">大阪大学</t>
    </r>
    <r>
      <rPr>
        <sz val="9"/>
        <rFont val="ＭＳ Ｐゴシック"/>
        <family val="3"/>
        <charset val="128"/>
      </rPr>
      <t xml:space="preserve">OLC</t>
    </r>
  </si>
  <si>
    <t xml:space="preserve">宮村  陵子　</t>
  </si>
  <si>
    <t xml:space="preserve">吉村　充功</t>
  </si>
  <si>
    <t xml:space="preserve">井上　昌樹</t>
  </si>
  <si>
    <t xml:space="preserve">楠見　耕介</t>
  </si>
  <si>
    <t xml:space="preserve">鈴木　健夫</t>
  </si>
  <si>
    <t xml:space="preserve">谷垣  宣孝</t>
  </si>
  <si>
    <r>
      <rPr>
        <sz val="9"/>
        <rFont val="ＭＳ Ｐゴシック"/>
        <family val="3"/>
        <charset val="128"/>
      </rPr>
      <t xml:space="preserve">OLP</t>
    </r>
    <r>
      <rPr>
        <sz val="9"/>
        <rFont val="Noto Sans"/>
        <family val="2"/>
      </rPr>
      <t xml:space="preserve">兵庫</t>
    </r>
  </si>
  <si>
    <t xml:space="preserve">堀田　遼</t>
  </si>
  <si>
    <t xml:space="preserve">向笠  かづ枝</t>
  </si>
  <si>
    <t xml:space="preserve">吉村　芳孝</t>
  </si>
  <si>
    <t xml:space="preserve">今井栄</t>
  </si>
  <si>
    <t xml:space="preserve">久斗　健太郎</t>
  </si>
  <si>
    <t xml:space="preserve">鈴木　規弘</t>
  </si>
  <si>
    <t xml:space="preserve">谷垣　宣孝</t>
  </si>
  <si>
    <t xml:space="preserve">堀　泉</t>
  </si>
  <si>
    <t xml:space="preserve">向笠  高弘</t>
  </si>
  <si>
    <t xml:space="preserve">米本　善政</t>
  </si>
  <si>
    <r>
      <rPr>
        <sz val="9"/>
        <rFont val="Noto Sans"/>
        <family val="2"/>
      </rPr>
      <t xml:space="preserve">徳島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今井　信親</t>
  </si>
  <si>
    <t xml:space="preserve">久保田  芳弘</t>
  </si>
  <si>
    <t xml:space="preserve">鈴木規弘　</t>
  </si>
  <si>
    <t xml:space="preserve">谷村　正樹</t>
  </si>
  <si>
    <t xml:space="preserve">杉風会</t>
  </si>
  <si>
    <t xml:space="preserve">堀江　利則</t>
  </si>
  <si>
    <t xml:space="preserve">松江ＯＬＣ</t>
  </si>
  <si>
    <t xml:space="preserve">武藤  篤</t>
  </si>
  <si>
    <t xml:space="preserve">今泉知也</t>
  </si>
  <si>
    <t xml:space="preserve">東京都立大学ＯＢ</t>
  </si>
  <si>
    <t xml:space="preserve">熊谷　智之</t>
  </si>
  <si>
    <t xml:space="preserve">鈴木萌</t>
  </si>
  <si>
    <t xml:space="preserve">本間　理紗</t>
  </si>
  <si>
    <t xml:space="preserve">村上  祥平</t>
  </si>
  <si>
    <t xml:space="preserve">今田　幸史</t>
  </si>
  <si>
    <t xml:space="preserve">兵庫県</t>
  </si>
  <si>
    <t xml:space="preserve">熊野  匠人</t>
  </si>
  <si>
    <t xml:space="preserve">鈴木　陽介</t>
  </si>
  <si>
    <t xml:space="preserve">田濃　邦彦</t>
  </si>
  <si>
    <t xml:space="preserve">村越  稜</t>
  </si>
  <si>
    <t xml:space="preserve">今留康雄</t>
  </si>
  <si>
    <t xml:space="preserve">栗城  吾央</t>
  </si>
  <si>
    <r>
      <rPr>
        <sz val="9"/>
        <rFont val="Noto Sans"/>
        <family val="2"/>
      </rPr>
      <t xml:space="preserve">岩手･風になる</t>
    </r>
    <r>
      <rPr>
        <sz val="9"/>
        <rFont val="ＭＳ Ｐゴシック"/>
        <family val="3"/>
        <charset val="128"/>
      </rPr>
      <t xml:space="preserve">EST</t>
    </r>
  </si>
  <si>
    <t xml:space="preserve">須藤  かおる</t>
  </si>
  <si>
    <t xml:space="preserve">玉山　耕介</t>
  </si>
  <si>
    <t xml:space="preserve">森井　和喜</t>
  </si>
  <si>
    <t xml:space="preserve">黒崎　行雄</t>
  </si>
  <si>
    <t xml:space="preserve">須藤  ともえ</t>
  </si>
  <si>
    <t xml:space="preserve">入間ＯＬＣ</t>
  </si>
  <si>
    <t xml:space="preserve">田村　繁幸</t>
  </si>
  <si>
    <t xml:space="preserve">森川　敏冶</t>
  </si>
  <si>
    <t xml:space="preserve">岩井　健二</t>
  </si>
  <si>
    <t xml:space="preserve">豊中ＯＬＣ</t>
  </si>
  <si>
    <t xml:space="preserve">小池  英希</t>
  </si>
  <si>
    <t xml:space="preserve">JANETS</t>
  </si>
  <si>
    <t xml:space="preserve">関口  道広</t>
  </si>
  <si>
    <t xml:space="preserve">茅野  耕治　</t>
  </si>
  <si>
    <t xml:space="preserve">森川　正巳</t>
  </si>
  <si>
    <t xml:space="preserve">岩田　淳</t>
  </si>
  <si>
    <t xml:space="preserve">目黒区</t>
  </si>
  <si>
    <t xml:space="preserve">関根  英導</t>
  </si>
  <si>
    <t xml:space="preserve">小川ＯＬＣ</t>
  </si>
  <si>
    <t xml:space="preserve">津國  真敏</t>
  </si>
  <si>
    <t xml:space="preserve">森沢  寿里</t>
  </si>
  <si>
    <t xml:space="preserve">若草山を走る会</t>
  </si>
  <si>
    <t xml:space="preserve">岩見　信吾</t>
  </si>
  <si>
    <t xml:space="preserve">小泉  辰喜</t>
  </si>
  <si>
    <t xml:space="preserve">関谷　多加志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3"/>
        <charset val="128"/>
      </rPr>
      <t xml:space="preserve">OLC</t>
    </r>
  </si>
  <si>
    <t xml:space="preserve">津国　真敏</t>
  </si>
  <si>
    <t xml:space="preserve">えぶすで走る会</t>
  </si>
  <si>
    <t xml:space="preserve">森澤  寿里</t>
  </si>
  <si>
    <t xml:space="preserve">上野山　禎造</t>
  </si>
  <si>
    <t xml:space="preserve">神島　伸光</t>
  </si>
  <si>
    <t xml:space="preserve">練馬ＯＬＣ</t>
  </si>
  <si>
    <t xml:space="preserve">辻村  修</t>
  </si>
  <si>
    <t xml:space="preserve">コンターズ</t>
  </si>
  <si>
    <t xml:space="preserve">森田  輝雄</t>
  </si>
  <si>
    <t xml:space="preserve">植松裕子</t>
  </si>
  <si>
    <t xml:space="preserve">厚主  敏治　</t>
  </si>
  <si>
    <t xml:space="preserve">図情大ＯＬＣ</t>
  </si>
  <si>
    <t xml:space="preserve">曽田　伉</t>
  </si>
  <si>
    <t xml:space="preserve">辻村  紀子</t>
  </si>
  <si>
    <t xml:space="preserve">氏原　直人</t>
  </si>
  <si>
    <t xml:space="preserve">小嶋  信義</t>
  </si>
  <si>
    <t xml:space="preserve">角岡　明</t>
  </si>
  <si>
    <t xml:space="preserve">臼倉由起</t>
  </si>
  <si>
    <t xml:space="preserve">小嶋　裕</t>
  </si>
  <si>
    <t xml:space="preserve">鶴木  拓也</t>
  </si>
  <si>
    <t xml:space="preserve">宇田　睦</t>
  </si>
  <si>
    <t xml:space="preserve">児玉  悠貴</t>
  </si>
  <si>
    <t xml:space="preserve">徳田  充宏</t>
  </si>
  <si>
    <t xml:space="preserve">内田潔</t>
  </si>
  <si>
    <t xml:space="preserve">名古屋大学医学部</t>
  </si>
  <si>
    <t xml:space="preserve">児玉　拓</t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OLC</t>
    </r>
  </si>
  <si>
    <t xml:space="preserve">豊島  奈良彦</t>
  </si>
  <si>
    <t xml:space="preserve">宇野浩一</t>
  </si>
  <si>
    <t xml:space="preserve">後藤  隆介</t>
  </si>
  <si>
    <t xml:space="preserve">ＯＬＣひとり</t>
  </si>
  <si>
    <t xml:space="preserve">豊島　利男</t>
  </si>
  <si>
    <t xml:space="preserve">早大ＯＣ寿会</t>
  </si>
  <si>
    <t xml:space="preserve">海野　忠秋</t>
  </si>
  <si>
    <t xml:space="preserve">小林  克多</t>
  </si>
  <si>
    <t xml:space="preserve">村松ＯＬＣ</t>
  </si>
  <si>
    <t xml:space="preserve">戸田  瑛</t>
  </si>
  <si>
    <t xml:space="preserve">海野　とみ子</t>
  </si>
  <si>
    <t xml:space="preserve">小林  力</t>
  </si>
  <si>
    <t xml:space="preserve">不由かい</t>
  </si>
  <si>
    <t xml:space="preserve">江崎　公二</t>
  </si>
  <si>
    <t xml:space="preserve">つくばＲＯＣ</t>
  </si>
  <si>
    <t xml:space="preserve">小林　博文</t>
  </si>
  <si>
    <t xml:space="preserve">日本旅行</t>
  </si>
  <si>
    <t xml:space="preserve">遠藤　豪志</t>
  </si>
  <si>
    <t xml:space="preserve">小林　康浩</t>
  </si>
  <si>
    <t xml:space="preserve">遠藤　崇志</t>
  </si>
  <si>
    <t xml:space="preserve">小松崎  俊明</t>
  </si>
  <si>
    <r>
      <rPr>
        <sz val="9"/>
        <rFont val="Noto Sans"/>
        <family val="2"/>
      </rPr>
      <t xml:space="preserve">茨城</t>
    </r>
    <r>
      <rPr>
        <sz val="9"/>
        <rFont val="ＭＳ Ｐゴシック"/>
        <family val="3"/>
        <charset val="128"/>
      </rPr>
      <t xml:space="preserve">ARDF</t>
    </r>
  </si>
  <si>
    <t xml:space="preserve">遠藤　光歩</t>
  </si>
  <si>
    <t xml:space="preserve">小松田  成幸</t>
  </si>
  <si>
    <t xml:space="preserve">大久保　裕介</t>
  </si>
  <si>
    <t xml:space="preserve">小南  美好</t>
  </si>
  <si>
    <t xml:space="preserve">大久保裕介</t>
  </si>
  <si>
    <t xml:space="preserve">小山　太朗</t>
  </si>
  <si>
    <t xml:space="preserve">大栗宗</t>
  </si>
  <si>
    <t xml:space="preserve">横浜ＯＬクラブ</t>
  </si>
  <si>
    <t xml:space="preserve">今　将晃</t>
  </si>
  <si>
    <t xml:space="preserve">大河内忠義</t>
  </si>
  <si>
    <t xml:space="preserve">近藤  豊</t>
  </si>
  <si>
    <t xml:space="preserve">大塚校市</t>
  </si>
  <si>
    <t xml:space="preserve">近藤　康満</t>
  </si>
  <si>
    <t xml:space="preserve">大塚　弘樹</t>
  </si>
  <si>
    <t xml:space="preserve">今野  利光</t>
  </si>
  <si>
    <t xml:space="preserve">大塚友一</t>
  </si>
  <si>
    <t xml:space="preserve">大西　康平</t>
  </si>
  <si>
    <t xml:space="preserve">大野　聡生</t>
  </si>
  <si>
    <t xml:space="preserve">大野真澄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’</t>
    </r>
    <r>
      <rPr>
        <sz val="9"/>
        <rFont val="Noto Sans"/>
        <family val="2"/>
      </rPr>
      <t xml:space="preserve">ｓ</t>
    </r>
  </si>
  <si>
    <t xml:space="preserve">大橋　悠輔</t>
  </si>
  <si>
    <t xml:space="preserve">大原一由</t>
  </si>
  <si>
    <t xml:space="preserve">大平　峰子</t>
  </si>
  <si>
    <t xml:space="preserve">大平　洋介</t>
  </si>
  <si>
    <t xml:space="preserve">京葉ＯＬＣ</t>
  </si>
  <si>
    <t xml:space="preserve">岡　英樹</t>
  </si>
  <si>
    <t xml:space="preserve">小笠原　揚太郎</t>
  </si>
  <si>
    <t xml:space="preserve">岡野　英雄</t>
  </si>
  <si>
    <t xml:space="preserve">岡本  健一　</t>
  </si>
  <si>
    <t xml:space="preserve">岡本  智子　</t>
  </si>
  <si>
    <t xml:space="preserve">岡本  将志</t>
  </si>
  <si>
    <t xml:space="preserve">岡本　健一</t>
  </si>
  <si>
    <t xml:space="preserve">岡本　智子</t>
  </si>
  <si>
    <t xml:space="preserve">長崎県ＴＯＬＣ</t>
  </si>
  <si>
    <t xml:space="preserve">荻田　博文</t>
  </si>
  <si>
    <t xml:space="preserve">奥田　健史</t>
  </si>
  <si>
    <t xml:space="preserve">小山内崇人</t>
  </si>
  <si>
    <t xml:space="preserve">小沢　拓三</t>
  </si>
  <si>
    <t xml:space="preserve">小澤基男</t>
  </si>
  <si>
    <t xml:space="preserve">落合徹</t>
  </si>
  <si>
    <t xml:space="preserve">尾上俊雄　</t>
  </si>
  <si>
    <t xml:space="preserve">小野田剛太</t>
  </si>
  <si>
    <t xml:space="preserve">小原  哲朗　</t>
  </si>
  <si>
    <t xml:space="preserve">御勢健二</t>
  </si>
  <si>
    <t xml:space="preserve">小山清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</si>
  <si>
    <t xml:space="preserve">梅林　正治</t>
  </si>
  <si>
    <t xml:space="preserve">小山  温史</t>
  </si>
  <si>
    <t xml:space="preserve">小山  清</t>
  </si>
  <si>
    <t xml:space="preserve">降旗　健</t>
  </si>
  <si>
    <t xml:space="preserve">杏友会</t>
  </si>
  <si>
    <t xml:space="preserve">ＯＬＫ２４期</t>
  </si>
  <si>
    <t xml:space="preserve">２００９年度矢板インカレ・トレイルＯ大会</t>
  </si>
  <si>
    <t xml:space="preserve">Ａクラス</t>
  </si>
  <si>
    <t xml:space="preserve">（注）　「Ｗ」はダブルパンチを、「Ｎ」はパンチマークがないか、時間超過を表す。</t>
  </si>
  <si>
    <t xml:space="preserve">順位</t>
  </si>
  <si>
    <r>
      <rPr>
        <sz val="12"/>
        <rFont val="ＭＳ Ｐゴシック"/>
        <family val="3"/>
        <charset val="128"/>
      </rPr>
      <t xml:space="preserve">E-</t>
    </r>
    <r>
      <rPr>
        <sz val="12"/>
        <rFont val="Noto Sans"/>
        <family val="2"/>
      </rPr>
      <t xml:space="preserve">Ｎｏ</t>
    </r>
  </si>
  <si>
    <t xml:space="preserve">氏 名 </t>
  </si>
  <si>
    <t xml:space="preserve"> 所 属</t>
  </si>
  <si>
    <t xml:space="preserve">TC1</t>
  </si>
  <si>
    <t xml:space="preserve">TC2</t>
  </si>
  <si>
    <t xml:space="preserve">タイムオーバー</t>
  </si>
  <si>
    <t xml:space="preserve">C</t>
  </si>
  <si>
    <t xml:space="preserve">ＴＣ</t>
  </si>
  <si>
    <t xml:space="preserve">総得点</t>
  </si>
  <si>
    <t xml:space="preserve">合計</t>
  </si>
  <si>
    <t xml:space="preserve">b</t>
  </si>
  <si>
    <t xml:space="preserve">c</t>
  </si>
  <si>
    <t xml:space="preserve">z</t>
  </si>
  <si>
    <t xml:space="preserve">d</t>
  </si>
  <si>
    <t xml:space="preserve">e</t>
  </si>
  <si>
    <r>
      <rPr>
        <sz val="9"/>
        <rFont val="ＭＳ Ｐゴシック"/>
        <family val="3"/>
        <charset val="128"/>
      </rPr>
      <t xml:space="preserve">TIME(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)</t>
    </r>
  </si>
  <si>
    <t xml:space="preserve">得点</t>
  </si>
  <si>
    <t xml:space="preserve">時間</t>
  </si>
  <si>
    <t xml:space="preserve">吉田 昌弘</t>
  </si>
  <si>
    <t xml:space="preserve">東北大学</t>
  </si>
  <si>
    <t xml:space="preserve">田中徹</t>
  </si>
  <si>
    <t xml:space="preserve">トレイルＯ協会</t>
  </si>
  <si>
    <t xml:space="preserve">a</t>
  </si>
  <si>
    <t xml:space="preserve">藤生考志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クラブ</t>
    </r>
  </si>
  <si>
    <t xml:space="preserve">高橋厚</t>
  </si>
  <si>
    <t xml:space="preserve">茅野 耕治</t>
  </si>
  <si>
    <t xml:space="preserve">戸田 瑛</t>
  </si>
  <si>
    <t xml:space="preserve">山口尚宏</t>
  </si>
  <si>
    <t xml:space="preserve">伴毅</t>
  </si>
  <si>
    <t xml:space="preserve">京都大学</t>
  </si>
  <si>
    <t xml:space="preserve">松矢　將太郎</t>
  </si>
  <si>
    <t xml:space="preserve">木村治雄</t>
  </si>
  <si>
    <t xml:space="preserve">三森 創一郎</t>
  </si>
  <si>
    <t xml:space="preserve">阪本博</t>
  </si>
  <si>
    <t xml:space="preserve">小泉辰喜</t>
  </si>
  <si>
    <t xml:space="preserve">田代雅之</t>
  </si>
  <si>
    <t xml:space="preserve">静岡県</t>
  </si>
  <si>
    <t xml:space="preserve">谷川友太</t>
  </si>
  <si>
    <t xml:space="preserve">名古屋大学</t>
  </si>
  <si>
    <t xml:space="preserve">橋本 龍真</t>
  </si>
  <si>
    <t xml:space="preserve">影山 奨</t>
  </si>
  <si>
    <t xml:space="preserve">鈴木聡子</t>
  </si>
  <si>
    <t xml:space="preserve">伊藤 瑛悟</t>
  </si>
  <si>
    <t xml:space="preserve">北海道大学</t>
  </si>
  <si>
    <t xml:space="preserve">宮本　佳記</t>
  </si>
  <si>
    <t xml:space="preserve">石塚　脩之</t>
  </si>
  <si>
    <t xml:space="preserve">東北大学ＯＢ</t>
  </si>
  <si>
    <t xml:space="preserve">杉本光正</t>
  </si>
  <si>
    <t xml:space="preserve">吉谷 浩平</t>
  </si>
  <si>
    <t xml:space="preserve">石井　亘</t>
  </si>
  <si>
    <t xml:space="preserve">佐藤 悠太</t>
  </si>
  <si>
    <t xml:space="preserve">東京大学</t>
  </si>
  <si>
    <t xml:space="preserve">松川清一</t>
  </si>
  <si>
    <t xml:space="preserve">古里　亮太</t>
  </si>
  <si>
    <t xml:space="preserve">小山太朗</t>
  </si>
  <si>
    <t xml:space="preserve">海老沢正</t>
  </si>
  <si>
    <t xml:space="preserve">石井龍男</t>
  </si>
  <si>
    <t xml:space="preserve">岩瀬　亮</t>
  </si>
  <si>
    <t xml:space="preserve">大橋悠輔</t>
  </si>
  <si>
    <t xml:space="preserve">鈴木 淳士</t>
  </si>
  <si>
    <t xml:space="preserve">中尾 吉男</t>
  </si>
  <si>
    <r>
      <rPr>
        <sz val="12"/>
        <rFont val="Noto Sans"/>
        <family val="2"/>
      </rPr>
      <t xml:space="preserve">東大</t>
    </r>
    <r>
      <rPr>
        <sz val="12"/>
        <rFont val="ＭＳ Ｐゴシック"/>
        <family val="3"/>
        <charset val="128"/>
      </rPr>
      <t xml:space="preserve">OB</t>
    </r>
  </si>
  <si>
    <t xml:space="preserve">鈴木規弘</t>
  </si>
  <si>
    <t xml:space="preserve">渕上　貴弘</t>
  </si>
  <si>
    <t xml:space="preserve">新城 大樹</t>
  </si>
  <si>
    <t xml:space="preserve">東京工業大学</t>
  </si>
  <si>
    <t xml:space="preserve">谷川  徹</t>
  </si>
  <si>
    <t xml:space="preserve">八神遥介</t>
  </si>
  <si>
    <t xml:space="preserve">チームインリン</t>
  </si>
  <si>
    <t xml:space="preserve">栄森貴久</t>
  </si>
  <si>
    <t xml:space="preserve">菊池ひかる</t>
  </si>
  <si>
    <t xml:space="preserve">宮城学院女子大学</t>
  </si>
  <si>
    <t xml:space="preserve">大木　孝</t>
  </si>
  <si>
    <t xml:space="preserve">福西　佑紀</t>
  </si>
  <si>
    <t xml:space="preserve">燧　暁彦</t>
  </si>
  <si>
    <t xml:space="preserve">岡本　耀平</t>
  </si>
  <si>
    <t xml:space="preserve">宇都宮圭</t>
  </si>
  <si>
    <t xml:space="preserve">小林　遼</t>
  </si>
  <si>
    <t xml:space="preserve">中村  憲</t>
  </si>
  <si>
    <t xml:space="preserve">矢内　剣</t>
  </si>
  <si>
    <t xml:space="preserve">小林　幹明</t>
  </si>
  <si>
    <t xml:space="preserve">今野 智一</t>
  </si>
  <si>
    <t xml:space="preserve">田中裕也</t>
  </si>
  <si>
    <t xml:space="preserve">野村 祐樹</t>
  </si>
  <si>
    <t xml:space="preserve">湯田 俊輔</t>
  </si>
  <si>
    <t xml:space="preserve">中野　雅之</t>
  </si>
  <si>
    <t xml:space="preserve">勝田 弘</t>
  </si>
  <si>
    <t xml:space="preserve">田村　晃太郎</t>
  </si>
  <si>
    <t xml:space="preserve">佐々木　敦斗</t>
  </si>
  <si>
    <t xml:space="preserve">小玉千晴</t>
  </si>
  <si>
    <t xml:space="preserve">椙山女学園大学</t>
  </si>
  <si>
    <t xml:space="preserve">小林 春樹</t>
  </si>
  <si>
    <t xml:space="preserve">本間 理紗</t>
  </si>
  <si>
    <t xml:space="preserve">w</t>
  </si>
  <si>
    <t xml:space="preserve">杣 俊範</t>
  </si>
  <si>
    <t xml:space="preserve">迫川 雅至</t>
  </si>
  <si>
    <t xml:space="preserve">福田雅秀</t>
  </si>
  <si>
    <t xml:space="preserve">結城　克哉</t>
  </si>
  <si>
    <t xml:space="preserve">後藤未妃</t>
  </si>
  <si>
    <t xml:space="preserve">内山  将一</t>
  </si>
  <si>
    <t xml:space="preserve">小野 敦央</t>
  </si>
  <si>
    <t xml:space="preserve">n</t>
  </si>
  <si>
    <t xml:space="preserve">田邊 拓也</t>
  </si>
  <si>
    <t xml:space="preserve">齋藤　遼一</t>
  </si>
  <si>
    <t xml:space="preserve">水野 綾子</t>
  </si>
  <si>
    <t xml:space="preserve">西村徳真</t>
  </si>
  <si>
    <t xml:space="preserve">堀越　和宜</t>
  </si>
  <si>
    <t xml:space="preserve">深澤 至貴</t>
  </si>
  <si>
    <t xml:space="preserve">小橋　昌明</t>
  </si>
  <si>
    <t xml:space="preserve">三輪　幸寛</t>
  </si>
  <si>
    <t xml:space="preserve">櫻井 文彦</t>
  </si>
  <si>
    <t xml:space="preserve">松橋徳敏</t>
  </si>
  <si>
    <t xml:space="preserve">南 翔</t>
  </si>
  <si>
    <t xml:space="preserve">柴田彩名</t>
  </si>
  <si>
    <t xml:space="preserve">伊澤 裕紀</t>
  </si>
  <si>
    <t xml:space="preserve">大沼 由佳</t>
  </si>
  <si>
    <t xml:space="preserve">x</t>
  </si>
  <si>
    <t xml:space="preserve">中井 智規</t>
  </si>
  <si>
    <t xml:space="preserve">参</t>
  </si>
  <si>
    <t xml:space="preserve">荒井正敏</t>
  </si>
  <si>
    <t xml:space="preserve">野々垣　亘</t>
  </si>
  <si>
    <t xml:space="preserve">一橋大学</t>
  </si>
  <si>
    <t xml:space="preserve">山下博徳</t>
  </si>
  <si>
    <t xml:space="preserve">三谷　洋介</t>
  </si>
  <si>
    <t xml:space="preserve">石輪　健樹</t>
  </si>
  <si>
    <t xml:space="preserve">須藤かおる</t>
  </si>
  <si>
    <t xml:space="preserve">山下友宏</t>
  </si>
  <si>
    <t xml:space="preserve">今井信親</t>
  </si>
  <si>
    <t xml:space="preserve">吉村年史</t>
  </si>
  <si>
    <t xml:space="preserve">回　答　数</t>
  </si>
  <si>
    <t xml:space="preserve">正　解　数</t>
  </si>
  <si>
    <t xml:space="preserve">正　解　率</t>
  </si>
  <si>
    <t xml:space="preserve">氏　　名</t>
  </si>
  <si>
    <t xml:space="preserve">所　　属</t>
  </si>
  <si>
    <t xml:space="preserve">点</t>
  </si>
  <si>
    <t xml:space="preserve">秒</t>
  </si>
  <si>
    <t xml:space="preserve">DNS</t>
  </si>
  <si>
    <t xml:space="preserve">学生特別表彰</t>
  </si>
  <si>
    <t xml:space="preserve">学生団体表彰</t>
  </si>
  <si>
    <t xml:space="preserve">伴 毅</t>
  </si>
  <si>
    <t xml:space="preserve">菊池 ひかる</t>
  </si>
  <si>
    <t xml:space="preserve">後藤 未妃</t>
  </si>
  <si>
    <t xml:space="preserve">小玉 千晴</t>
  </si>
  <si>
    <t xml:space="preserve">柴田 彩名</t>
  </si>
  <si>
    <t xml:space="preserve">谷川 友太</t>
  </si>
  <si>
    <t xml:space="preserve">Ｂクラス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秒）</t>
    </r>
  </si>
  <si>
    <t xml:space="preserve">栗城　吾央</t>
  </si>
  <si>
    <t xml:space="preserve">岩手風になるＥＳＴ</t>
  </si>
  <si>
    <t xml:space="preserve">高橋　一生</t>
  </si>
  <si>
    <t xml:space="preserve">福嶋  哲也</t>
  </si>
  <si>
    <t xml:space="preserve">関口　智大</t>
  </si>
  <si>
    <t xml:space="preserve">佐藤　亮介</t>
  </si>
  <si>
    <t xml:space="preserve">奥　俊博</t>
  </si>
  <si>
    <t xml:space="preserve">高橋　恒二</t>
  </si>
  <si>
    <t xml:space="preserve">阿久津 美里</t>
  </si>
  <si>
    <t xml:space="preserve">東京農工大学</t>
  </si>
  <si>
    <t xml:space="preserve">中川　卓也</t>
  </si>
  <si>
    <t xml:space="preserve">阿部 龍太郎</t>
  </si>
  <si>
    <t xml:space="preserve">佐野 まどか</t>
  </si>
  <si>
    <t xml:space="preserve">布木　純</t>
  </si>
  <si>
    <t xml:space="preserve">田村　直登</t>
  </si>
  <si>
    <t xml:space="preserve">中山  貴裕</t>
  </si>
  <si>
    <t xml:space="preserve">平方  遥子</t>
  </si>
  <si>
    <t xml:space="preserve">和気　昌弘</t>
  </si>
  <si>
    <t xml:space="preserve">新見 健輔</t>
  </si>
  <si>
    <t xml:space="preserve">諸田　幸一</t>
  </si>
  <si>
    <t xml:space="preserve">佐野ＯＬＣ</t>
  </si>
  <si>
    <t xml:space="preserve">青木 佳世</t>
  </si>
  <si>
    <t xml:space="preserve">高崎 晋太郎</t>
  </si>
  <si>
    <t xml:space="preserve">小泉　卓也</t>
  </si>
  <si>
    <t xml:space="preserve">嵯峨  駿佑</t>
  </si>
  <si>
    <t xml:space="preserve">山田  宏</t>
  </si>
  <si>
    <t xml:space="preserve">菊地  隆太</t>
  </si>
  <si>
    <t xml:space="preserve">菅原 圭生</t>
  </si>
  <si>
    <t xml:space="preserve">福島大学</t>
  </si>
  <si>
    <t xml:space="preserve">谷川 慶治</t>
  </si>
  <si>
    <t xml:space="preserve">田口  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12"/>
      <color rgb="FFC0C0C0"/>
      <name val="ＭＳ Ｐゴシック"/>
      <family val="3"/>
      <charset val="128"/>
    </font>
    <font>
      <sz val="24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26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20"/>
      <color rgb="FF000000"/>
      <name val="Noto Sans"/>
      <family val="2"/>
    </font>
    <font>
      <b val="true"/>
      <sz val="11"/>
      <name val="HG創英丸ﾎﾟｯﾌﾟ体"/>
      <family val="3"/>
      <charset val="128"/>
    </font>
    <font>
      <b val="true"/>
      <sz val="18"/>
      <color rgb="FF008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E6CC"/>
        <bgColor rgb="FFE0E0E0"/>
      </patternFill>
    </fill>
    <fill>
      <patternFill patternType="solid">
        <fgColor rgb="FFFFCC99"/>
        <bgColor rgb="FFFFE6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E0E0E0"/>
        </patternFill>
      </fill>
    </dxf>
    <dxf>
      <font>
        <name val="ＭＳ Ｐゴシック"/>
        <charset val="128"/>
        <family val="3"/>
        <sz val="11"/>
      </font>
      <fill>
        <patternFill>
          <bgColor rgb="FFE0E0E0"/>
        </patternFill>
      </fill>
    </dxf>
    <dxf>
      <font>
        <name val="ＭＳ Ｐゴシック"/>
        <charset val="128"/>
        <family val="3"/>
        <sz val="11"/>
      </font>
      <fill>
        <patternFill>
          <bgColor rgb="FFE0E0E0"/>
        </patternFill>
      </fill>
    </dxf>
    <dxf>
      <font>
        <name val="ＭＳ Ｐゴシック"/>
        <charset val="128"/>
        <family val="3"/>
        <sz val="11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.62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0" width="1.49"/>
    <col collapsed="false" customWidth="true" hidden="false" outlineLevel="0" max="7" min="7" style="0" width="10.25"/>
    <col collapsed="false" customWidth="true" hidden="false" outlineLevel="0" max="8" min="8" style="0" width="11.87"/>
    <col collapsed="false" customWidth="true" hidden="false" outlineLevel="0" max="9" min="9" style="0" width="1.36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.25"/>
    <col collapsed="false" customWidth="true" hidden="false" outlineLevel="0" max="13" min="13" style="0" width="10.49"/>
    <col collapsed="false" customWidth="true" hidden="false" outlineLevel="0" max="14" min="14" style="0" width="10.87"/>
    <col collapsed="false" customWidth="true" hidden="false" outlineLevel="0" max="15" min="15" style="0" width="1.36"/>
    <col collapsed="false" customWidth="true" hidden="false" outlineLevel="0" max="16" min="16" style="0" width="10.25"/>
    <col collapsed="false" customWidth="true" hidden="false" outlineLevel="0" max="17" min="17" style="0" width="10.74"/>
    <col collapsed="false" customWidth="true" hidden="false" outlineLevel="0" max="18" min="18" style="0" width="1.25"/>
    <col collapsed="false" customWidth="true" hidden="false" outlineLevel="0" max="19" min="19" style="0" width="9.87"/>
    <col collapsed="false" customWidth="true" hidden="false" outlineLevel="0" max="20" min="20" style="0" width="11.99"/>
    <col collapsed="false" customWidth="true" hidden="false" outlineLevel="0" max="21" min="21" style="0" width="1.36"/>
    <col collapsed="false" customWidth="true" hidden="false" outlineLevel="0" max="22" min="22" style="0" width="10.12"/>
    <col collapsed="false" customWidth="true" hidden="false" outlineLevel="0" max="23" min="23" style="0" width="10.25"/>
    <col collapsed="false" customWidth="true" hidden="false" outlineLevel="0" max="24" min="24" style="0" width="1.36"/>
    <col collapsed="false" customWidth="true" hidden="false" outlineLevel="0" max="25" min="25" style="0" width="10.12"/>
    <col collapsed="false" customWidth="true" hidden="false" outlineLevel="0" max="26" min="26" style="0" width="11.62"/>
    <col collapsed="false" customWidth="true" hidden="false" outlineLevel="0" max="27" min="27" style="0" width="1.25"/>
    <col collapsed="false" customWidth="true" hidden="false" outlineLevel="0" max="28" min="28" style="0" width="9.75"/>
    <col collapsed="false" customWidth="true" hidden="false" outlineLevel="0" max="29" min="29" style="0" width="12.36"/>
    <col collapsed="false" customWidth="true" hidden="false" outlineLevel="0" max="30" min="30" style="0" width="0.99"/>
    <col collapsed="false" customWidth="true" hidden="false" outlineLevel="0" max="31" min="31" style="0" width="0.86"/>
  </cols>
  <sheetData>
    <row r="1" customFormat="false" ht="13.5" hidden="false" customHeight="false" outlineLevel="0" collapsed="false">
      <c r="B1" s="1"/>
      <c r="C1" s="1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B3" s="2"/>
      <c r="C3" s="1"/>
      <c r="D3" s="3" t="s">
        <v>0</v>
      </c>
      <c r="G3" s="3" t="s">
        <v>1</v>
      </c>
      <c r="J3" s="3" t="s">
        <v>2</v>
      </c>
      <c r="M3" s="3" t="s">
        <v>3</v>
      </c>
      <c r="P3" s="3" t="s">
        <v>4</v>
      </c>
      <c r="S3" s="3" t="s">
        <v>5</v>
      </c>
      <c r="V3" s="3" t="s">
        <v>6</v>
      </c>
      <c r="Y3" s="4" t="s">
        <v>7</v>
      </c>
      <c r="AB3" s="3" t="s">
        <v>8</v>
      </c>
      <c r="AE3" s="2"/>
    </row>
    <row r="4" customFormat="false" ht="13.5" hidden="false" customHeight="false" outlineLevel="0" collapsed="false">
      <c r="B4" s="2"/>
      <c r="C4" s="1"/>
      <c r="AE4" s="2"/>
    </row>
    <row r="5" customFormat="false" ht="13.5" hidden="false" customHeight="false" outlineLevel="0" collapsed="false">
      <c r="B5" s="5"/>
      <c r="C5" s="6"/>
      <c r="D5" s="7" t="s">
        <v>9</v>
      </c>
      <c r="E5" s="8" t="s">
        <v>10</v>
      </c>
      <c r="F5" s="9"/>
      <c r="G5" s="7" t="s">
        <v>11</v>
      </c>
      <c r="H5" s="7" t="s">
        <v>12</v>
      </c>
      <c r="I5" s="10"/>
      <c r="J5" s="7" t="s">
        <v>13</v>
      </c>
      <c r="K5" s="7" t="s">
        <v>14</v>
      </c>
      <c r="L5" s="10"/>
      <c r="M5" s="7" t="s">
        <v>15</v>
      </c>
      <c r="N5" s="7" t="s">
        <v>16</v>
      </c>
      <c r="O5" s="10"/>
      <c r="P5" s="7" t="s">
        <v>17</v>
      </c>
      <c r="Q5" s="7" t="s">
        <v>18</v>
      </c>
      <c r="R5" s="10"/>
      <c r="S5" s="7" t="s">
        <v>19</v>
      </c>
      <c r="T5" s="7" t="s">
        <v>20</v>
      </c>
      <c r="U5" s="10"/>
      <c r="V5" s="7" t="s">
        <v>21</v>
      </c>
      <c r="W5" s="7" t="s">
        <v>22</v>
      </c>
      <c r="X5" s="10"/>
      <c r="Y5" s="7" t="s">
        <v>23</v>
      </c>
      <c r="Z5" s="7" t="s">
        <v>24</v>
      </c>
      <c r="AA5" s="10"/>
      <c r="AB5" s="7" t="s">
        <v>25</v>
      </c>
      <c r="AC5" s="7" t="s">
        <v>26</v>
      </c>
      <c r="AD5" s="10"/>
      <c r="AE5" s="2"/>
    </row>
    <row r="6" customFormat="false" ht="13.5" hidden="false" customHeight="false" outlineLevel="0" collapsed="false">
      <c r="B6" s="5"/>
      <c r="C6" s="6"/>
      <c r="D6" s="7" t="s">
        <v>27</v>
      </c>
      <c r="E6" s="7" t="s">
        <v>28</v>
      </c>
      <c r="F6" s="9"/>
      <c r="G6" s="7" t="s">
        <v>29</v>
      </c>
      <c r="H6" s="7" t="s">
        <v>30</v>
      </c>
      <c r="I6" s="10"/>
      <c r="J6" s="7" t="s">
        <v>31</v>
      </c>
      <c r="K6" s="7"/>
      <c r="L6" s="10"/>
      <c r="M6" s="7" t="s">
        <v>32</v>
      </c>
      <c r="N6" s="7" t="s">
        <v>33</v>
      </c>
      <c r="O6" s="10"/>
      <c r="P6" s="7" t="s">
        <v>34</v>
      </c>
      <c r="Q6" s="7" t="s">
        <v>18</v>
      </c>
      <c r="R6" s="10"/>
      <c r="S6" s="7" t="s">
        <v>35</v>
      </c>
      <c r="T6" s="7" t="s">
        <v>24</v>
      </c>
      <c r="U6" s="10"/>
      <c r="V6" s="7" t="s">
        <v>36</v>
      </c>
      <c r="W6" s="8" t="s">
        <v>37</v>
      </c>
      <c r="X6" s="10"/>
      <c r="Y6" s="7" t="s">
        <v>38</v>
      </c>
      <c r="Z6" s="7" t="s">
        <v>39</v>
      </c>
      <c r="AA6" s="10"/>
      <c r="AB6" s="9"/>
      <c r="AC6" s="9"/>
      <c r="AD6" s="10"/>
      <c r="AE6" s="2"/>
    </row>
    <row r="7" customFormat="false" ht="13.5" hidden="false" customHeight="false" outlineLevel="0" collapsed="false">
      <c r="B7" s="5"/>
      <c r="C7" s="6"/>
      <c r="D7" s="7" t="s">
        <v>40</v>
      </c>
      <c r="E7" s="7" t="s">
        <v>41</v>
      </c>
      <c r="F7" s="9"/>
      <c r="G7" s="7" t="s">
        <v>42</v>
      </c>
      <c r="H7" s="7" t="s">
        <v>39</v>
      </c>
      <c r="I7" s="10"/>
      <c r="J7" s="7" t="s">
        <v>43</v>
      </c>
      <c r="K7" s="7" t="s">
        <v>12</v>
      </c>
      <c r="L7" s="10"/>
      <c r="M7" s="7" t="s">
        <v>44</v>
      </c>
      <c r="N7" s="7" t="s">
        <v>39</v>
      </c>
      <c r="O7" s="10"/>
      <c r="P7" s="7" t="s">
        <v>45</v>
      </c>
      <c r="Q7" s="7" t="s">
        <v>26</v>
      </c>
      <c r="R7" s="10"/>
      <c r="S7" s="7" t="s">
        <v>46</v>
      </c>
      <c r="T7" s="7" t="s">
        <v>47</v>
      </c>
      <c r="U7" s="10"/>
      <c r="V7" s="7" t="s">
        <v>48</v>
      </c>
      <c r="W7" s="7" t="s">
        <v>49</v>
      </c>
      <c r="X7" s="10"/>
      <c r="Y7" s="7" t="s">
        <v>50</v>
      </c>
      <c r="Z7" s="7" t="s">
        <v>51</v>
      </c>
      <c r="AA7" s="10"/>
      <c r="AB7" s="7" t="s">
        <v>52</v>
      </c>
      <c r="AC7" s="7" t="s">
        <v>53</v>
      </c>
      <c r="AD7" s="10"/>
      <c r="AE7" s="2"/>
    </row>
    <row r="8" customFormat="false" ht="13.5" hidden="false" customHeight="false" outlineLevel="0" collapsed="false">
      <c r="B8" s="5"/>
      <c r="C8" s="6"/>
      <c r="D8" s="7" t="s">
        <v>54</v>
      </c>
      <c r="E8" s="7"/>
      <c r="F8" s="9"/>
      <c r="G8" s="7" t="s">
        <v>55</v>
      </c>
      <c r="H8" s="7" t="s">
        <v>56</v>
      </c>
      <c r="I8" s="10"/>
      <c r="J8" s="7" t="s">
        <v>57</v>
      </c>
      <c r="K8" s="7" t="s">
        <v>58</v>
      </c>
      <c r="L8" s="10"/>
      <c r="M8" s="7" t="s">
        <v>59</v>
      </c>
      <c r="N8" s="7" t="s">
        <v>39</v>
      </c>
      <c r="O8" s="10"/>
      <c r="P8" s="7" t="s">
        <v>60</v>
      </c>
      <c r="Q8" s="7" t="s">
        <v>61</v>
      </c>
      <c r="R8" s="10"/>
      <c r="S8" s="7" t="s">
        <v>62</v>
      </c>
      <c r="T8" s="7" t="s">
        <v>63</v>
      </c>
      <c r="U8" s="10"/>
      <c r="V8" s="7" t="s">
        <v>64</v>
      </c>
      <c r="W8" s="7" t="s">
        <v>65</v>
      </c>
      <c r="X8" s="10"/>
      <c r="Y8" s="7" t="s">
        <v>66</v>
      </c>
      <c r="Z8" s="7"/>
      <c r="AA8" s="10"/>
      <c r="AB8" s="7" t="s">
        <v>67</v>
      </c>
      <c r="AC8" s="8" t="s">
        <v>68</v>
      </c>
      <c r="AD8" s="10"/>
      <c r="AE8" s="2"/>
    </row>
    <row r="9" customFormat="false" ht="13.5" hidden="false" customHeight="false" outlineLevel="0" collapsed="false">
      <c r="B9" s="5"/>
      <c r="C9" s="6"/>
      <c r="D9" s="7" t="s">
        <v>69</v>
      </c>
      <c r="E9" s="7" t="s">
        <v>70</v>
      </c>
      <c r="F9" s="9"/>
      <c r="G9" s="7" t="s">
        <v>71</v>
      </c>
      <c r="H9" s="7" t="s">
        <v>72</v>
      </c>
      <c r="I9" s="10"/>
      <c r="J9" s="7" t="s">
        <v>73</v>
      </c>
      <c r="K9" s="7" t="s">
        <v>65</v>
      </c>
      <c r="L9" s="10"/>
      <c r="M9" s="7" t="s">
        <v>74</v>
      </c>
      <c r="N9" s="7" t="s">
        <v>75</v>
      </c>
      <c r="O9" s="10"/>
      <c r="P9" s="7" t="s">
        <v>76</v>
      </c>
      <c r="Q9" s="7" t="s">
        <v>49</v>
      </c>
      <c r="R9" s="10"/>
      <c r="S9" s="7" t="s">
        <v>77</v>
      </c>
      <c r="T9" s="7" t="s">
        <v>78</v>
      </c>
      <c r="U9" s="10"/>
      <c r="V9" s="7" t="s">
        <v>79</v>
      </c>
      <c r="W9" s="7" t="s">
        <v>49</v>
      </c>
      <c r="X9" s="10"/>
      <c r="Y9" s="7" t="s">
        <v>80</v>
      </c>
      <c r="Z9" s="7" t="s">
        <v>81</v>
      </c>
      <c r="AA9" s="10"/>
      <c r="AB9" s="7" t="s">
        <v>82</v>
      </c>
      <c r="AC9" s="7" t="s">
        <v>83</v>
      </c>
      <c r="AD9" s="10"/>
      <c r="AE9" s="2"/>
    </row>
    <row r="10" customFormat="false" ht="13.5" hidden="false" customHeight="false" outlineLevel="0" collapsed="false">
      <c r="B10" s="5"/>
      <c r="C10" s="6"/>
      <c r="D10" s="7" t="s">
        <v>84</v>
      </c>
      <c r="E10" s="7" t="s">
        <v>85</v>
      </c>
      <c r="F10" s="9"/>
      <c r="G10" s="7" t="s">
        <v>86</v>
      </c>
      <c r="H10" s="7" t="s">
        <v>75</v>
      </c>
      <c r="I10" s="10"/>
      <c r="J10" s="7" t="s">
        <v>87</v>
      </c>
      <c r="K10" s="7" t="s">
        <v>88</v>
      </c>
      <c r="L10" s="10"/>
      <c r="M10" s="7" t="s">
        <v>89</v>
      </c>
      <c r="N10" s="7"/>
      <c r="O10" s="10"/>
      <c r="P10" s="7" t="s">
        <v>90</v>
      </c>
      <c r="Q10" s="7" t="s">
        <v>91</v>
      </c>
      <c r="R10" s="10"/>
      <c r="S10" s="7" t="s">
        <v>92</v>
      </c>
      <c r="T10" s="7" t="s">
        <v>93</v>
      </c>
      <c r="U10" s="10"/>
      <c r="V10" s="7" t="s">
        <v>94</v>
      </c>
      <c r="W10" s="7" t="s">
        <v>95</v>
      </c>
      <c r="X10" s="10"/>
      <c r="Y10" s="7" t="s">
        <v>96</v>
      </c>
      <c r="Z10" s="7"/>
      <c r="AA10" s="10"/>
      <c r="AB10" s="7" t="s">
        <v>97</v>
      </c>
      <c r="AC10" s="7" t="s">
        <v>98</v>
      </c>
      <c r="AD10" s="10"/>
      <c r="AE10" s="2"/>
    </row>
    <row r="11" customFormat="false" ht="13.5" hidden="false" customHeight="false" outlineLevel="0" collapsed="false">
      <c r="B11" s="5"/>
      <c r="C11" s="6"/>
      <c r="D11" s="7" t="s">
        <v>99</v>
      </c>
      <c r="E11" s="7" t="s">
        <v>100</v>
      </c>
      <c r="F11" s="9"/>
      <c r="G11" s="7" t="s">
        <v>101</v>
      </c>
      <c r="H11" s="7" t="s">
        <v>102</v>
      </c>
      <c r="I11" s="10"/>
      <c r="J11" s="7" t="s">
        <v>103</v>
      </c>
      <c r="K11" s="8" t="s">
        <v>37</v>
      </c>
      <c r="L11" s="10"/>
      <c r="M11" s="7" t="s">
        <v>104</v>
      </c>
      <c r="N11" s="7"/>
      <c r="O11" s="10"/>
      <c r="P11" s="7" t="s">
        <v>105</v>
      </c>
      <c r="Q11" s="7" t="s">
        <v>106</v>
      </c>
      <c r="R11" s="10"/>
      <c r="S11" s="7" t="s">
        <v>107</v>
      </c>
      <c r="T11" s="7" t="s">
        <v>108</v>
      </c>
      <c r="U11" s="10"/>
      <c r="V11" s="7" t="s">
        <v>109</v>
      </c>
      <c r="W11" s="7" t="s">
        <v>110</v>
      </c>
      <c r="X11" s="10"/>
      <c r="Y11" s="7" t="s">
        <v>111</v>
      </c>
      <c r="Z11" s="7" t="s">
        <v>58</v>
      </c>
      <c r="AA11" s="10"/>
      <c r="AB11" s="7" t="s">
        <v>112</v>
      </c>
      <c r="AC11" s="7"/>
      <c r="AD11" s="10"/>
      <c r="AE11" s="2"/>
    </row>
    <row r="12" customFormat="false" ht="13.5" hidden="false" customHeight="false" outlineLevel="0" collapsed="false">
      <c r="B12" s="5"/>
      <c r="C12" s="6"/>
      <c r="D12" s="7" t="s">
        <v>113</v>
      </c>
      <c r="E12" s="7" t="s">
        <v>114</v>
      </c>
      <c r="F12" s="9"/>
      <c r="G12" s="7" t="s">
        <v>115</v>
      </c>
      <c r="H12" s="7"/>
      <c r="I12" s="10"/>
      <c r="J12" s="7" t="s">
        <v>116</v>
      </c>
      <c r="K12" s="7" t="s">
        <v>70</v>
      </c>
      <c r="L12" s="10"/>
      <c r="M12" s="7" t="s">
        <v>117</v>
      </c>
      <c r="N12" s="7" t="s">
        <v>118</v>
      </c>
      <c r="O12" s="10"/>
      <c r="P12" s="7" t="s">
        <v>119</v>
      </c>
      <c r="Q12" s="7" t="s">
        <v>120</v>
      </c>
      <c r="R12" s="10"/>
      <c r="S12" s="7" t="s">
        <v>121</v>
      </c>
      <c r="T12" s="7"/>
      <c r="U12" s="10"/>
      <c r="V12" s="7" t="s">
        <v>122</v>
      </c>
      <c r="W12" s="7" t="s">
        <v>49</v>
      </c>
      <c r="X12" s="10"/>
      <c r="Y12" s="7" t="s">
        <v>123</v>
      </c>
      <c r="Z12" s="7" t="s">
        <v>124</v>
      </c>
      <c r="AA12" s="10"/>
      <c r="AB12" s="7" t="s">
        <v>125</v>
      </c>
      <c r="AC12" s="7" t="s">
        <v>126</v>
      </c>
      <c r="AD12" s="10"/>
      <c r="AE12" s="2"/>
    </row>
    <row r="13" customFormat="false" ht="13.5" hidden="false" customHeight="false" outlineLevel="0" collapsed="false">
      <c r="B13" s="5"/>
      <c r="C13" s="6"/>
      <c r="D13" s="7" t="s">
        <v>127</v>
      </c>
      <c r="E13" s="7" t="s">
        <v>128</v>
      </c>
      <c r="F13" s="9"/>
      <c r="G13" s="7" t="s">
        <v>129</v>
      </c>
      <c r="H13" s="7" t="s">
        <v>124</v>
      </c>
      <c r="I13" s="10"/>
      <c r="J13" s="7" t="s">
        <v>116</v>
      </c>
      <c r="K13" s="7" t="s">
        <v>130</v>
      </c>
      <c r="L13" s="10"/>
      <c r="M13" s="7" t="s">
        <v>131</v>
      </c>
      <c r="N13" s="7" t="s">
        <v>132</v>
      </c>
      <c r="O13" s="10"/>
      <c r="P13" s="7" t="s">
        <v>133</v>
      </c>
      <c r="Q13" s="7" t="s">
        <v>134</v>
      </c>
      <c r="R13" s="10"/>
      <c r="S13" s="7" t="s">
        <v>135</v>
      </c>
      <c r="T13" s="8" t="s">
        <v>37</v>
      </c>
      <c r="U13" s="10"/>
      <c r="V13" s="7" t="s">
        <v>136</v>
      </c>
      <c r="W13" s="7" t="s">
        <v>137</v>
      </c>
      <c r="X13" s="10"/>
      <c r="Y13" s="7" t="s">
        <v>138</v>
      </c>
      <c r="Z13" s="7" t="s">
        <v>139</v>
      </c>
      <c r="AA13" s="10"/>
      <c r="AB13" s="7" t="s">
        <v>140</v>
      </c>
      <c r="AC13" s="7" t="s">
        <v>141</v>
      </c>
      <c r="AD13" s="10"/>
      <c r="AE13" s="2"/>
    </row>
    <row r="14" customFormat="false" ht="13.5" hidden="false" customHeight="false" outlineLevel="0" collapsed="false">
      <c r="B14" s="5"/>
      <c r="C14" s="6"/>
      <c r="D14" s="7" t="s">
        <v>142</v>
      </c>
      <c r="E14" s="7" t="s">
        <v>70</v>
      </c>
      <c r="F14" s="9"/>
      <c r="G14" s="7" t="s">
        <v>143</v>
      </c>
      <c r="H14" s="7" t="s">
        <v>14</v>
      </c>
      <c r="I14" s="10"/>
      <c r="J14" s="7" t="s">
        <v>144</v>
      </c>
      <c r="K14" s="7" t="s">
        <v>47</v>
      </c>
      <c r="L14" s="10"/>
      <c r="M14" s="7" t="s">
        <v>131</v>
      </c>
      <c r="N14" s="7" t="s">
        <v>124</v>
      </c>
      <c r="O14" s="10"/>
      <c r="P14" s="7" t="s">
        <v>145</v>
      </c>
      <c r="Q14" s="7" t="s">
        <v>128</v>
      </c>
      <c r="R14" s="10"/>
      <c r="S14" s="7" t="s">
        <v>146</v>
      </c>
      <c r="T14" s="7" t="s">
        <v>147</v>
      </c>
      <c r="U14" s="10"/>
      <c r="V14" s="7" t="s">
        <v>136</v>
      </c>
      <c r="W14" s="7" t="s">
        <v>118</v>
      </c>
      <c r="X14" s="10"/>
      <c r="Y14" s="7" t="s">
        <v>148</v>
      </c>
      <c r="Z14" s="7" t="s">
        <v>149</v>
      </c>
      <c r="AA14" s="10"/>
      <c r="AB14" s="7" t="s">
        <v>150</v>
      </c>
      <c r="AC14" s="7" t="s">
        <v>124</v>
      </c>
      <c r="AD14" s="10"/>
      <c r="AE14" s="2"/>
    </row>
    <row r="15" customFormat="false" ht="13.5" hidden="false" customHeight="false" outlineLevel="0" collapsed="false">
      <c r="B15" s="5"/>
      <c r="C15" s="6"/>
      <c r="D15" s="7" t="s">
        <v>151</v>
      </c>
      <c r="E15" s="7" t="s">
        <v>152</v>
      </c>
      <c r="F15" s="9"/>
      <c r="G15" s="7" t="s">
        <v>153</v>
      </c>
      <c r="H15" s="7" t="s">
        <v>154</v>
      </c>
      <c r="I15" s="10"/>
      <c r="J15" s="7" t="s">
        <v>155</v>
      </c>
      <c r="K15" s="7" t="s">
        <v>156</v>
      </c>
      <c r="L15" s="10"/>
      <c r="M15" s="7" t="s">
        <v>157</v>
      </c>
      <c r="N15" s="7" t="s">
        <v>141</v>
      </c>
      <c r="O15" s="10"/>
      <c r="P15" s="7" t="s">
        <v>158</v>
      </c>
      <c r="Q15" s="7" t="s">
        <v>110</v>
      </c>
      <c r="R15" s="10"/>
      <c r="S15" s="7" t="s">
        <v>159</v>
      </c>
      <c r="T15" s="7" t="s">
        <v>47</v>
      </c>
      <c r="U15" s="10"/>
      <c r="V15" s="7" t="s">
        <v>160</v>
      </c>
      <c r="W15" s="7" t="s">
        <v>95</v>
      </c>
      <c r="X15" s="10"/>
      <c r="Y15" s="7" t="s">
        <v>161</v>
      </c>
      <c r="Z15" s="7" t="s">
        <v>162</v>
      </c>
      <c r="AA15" s="10"/>
      <c r="AB15" s="7" t="s">
        <v>163</v>
      </c>
      <c r="AC15" s="7" t="s">
        <v>164</v>
      </c>
      <c r="AD15" s="10"/>
      <c r="AE15" s="2"/>
    </row>
    <row r="16" customFormat="false" ht="13.5" hidden="false" customHeight="false" outlineLevel="0" collapsed="false">
      <c r="B16" s="5"/>
      <c r="C16" s="6"/>
      <c r="D16" s="11" t="s">
        <v>165</v>
      </c>
      <c r="E16" s="11" t="s">
        <v>166</v>
      </c>
      <c r="F16" s="9"/>
      <c r="G16" s="7" t="s">
        <v>167</v>
      </c>
      <c r="H16" s="8" t="s">
        <v>168</v>
      </c>
      <c r="I16" s="10"/>
      <c r="J16" s="7" t="s">
        <v>169</v>
      </c>
      <c r="K16" s="7" t="s">
        <v>14</v>
      </c>
      <c r="L16" s="10"/>
      <c r="M16" s="7" t="s">
        <v>170</v>
      </c>
      <c r="N16" s="7"/>
      <c r="O16" s="10"/>
      <c r="P16" s="7" t="s">
        <v>171</v>
      </c>
      <c r="Q16" s="7" t="s">
        <v>172</v>
      </c>
      <c r="R16" s="10"/>
      <c r="S16" s="7" t="s">
        <v>173</v>
      </c>
      <c r="T16" s="7" t="s">
        <v>39</v>
      </c>
      <c r="U16" s="10"/>
      <c r="V16" s="7" t="s">
        <v>174</v>
      </c>
      <c r="W16" s="7" t="s">
        <v>49</v>
      </c>
      <c r="X16" s="10"/>
      <c r="Y16" s="7" t="s">
        <v>175</v>
      </c>
      <c r="Z16" s="7" t="s">
        <v>98</v>
      </c>
      <c r="AA16" s="10"/>
      <c r="AB16" s="10"/>
      <c r="AC16" s="10"/>
      <c r="AD16" s="10"/>
      <c r="AE16" s="2"/>
    </row>
    <row r="17" customFormat="false" ht="13.5" hidden="false" customHeight="false" outlineLevel="0" collapsed="false">
      <c r="B17" s="5"/>
      <c r="C17" s="6"/>
      <c r="D17" s="7" t="s">
        <v>176</v>
      </c>
      <c r="E17" s="7" t="s">
        <v>33</v>
      </c>
      <c r="F17" s="9"/>
      <c r="G17" s="7" t="s">
        <v>177</v>
      </c>
      <c r="H17" s="7" t="s">
        <v>65</v>
      </c>
      <c r="I17" s="10"/>
      <c r="J17" s="7" t="s">
        <v>169</v>
      </c>
      <c r="K17" s="7" t="s">
        <v>178</v>
      </c>
      <c r="L17" s="10"/>
      <c r="M17" s="7" t="s">
        <v>179</v>
      </c>
      <c r="N17" s="7" t="s">
        <v>39</v>
      </c>
      <c r="O17" s="10"/>
      <c r="P17" s="7" t="s">
        <v>180</v>
      </c>
      <c r="Q17" s="7" t="s">
        <v>91</v>
      </c>
      <c r="R17" s="10"/>
      <c r="S17" s="7" t="s">
        <v>181</v>
      </c>
      <c r="T17" s="7" t="s">
        <v>182</v>
      </c>
      <c r="U17" s="10"/>
      <c r="V17" s="7" t="s">
        <v>183</v>
      </c>
      <c r="W17" s="7" t="s">
        <v>184</v>
      </c>
      <c r="X17" s="10"/>
      <c r="Y17" s="7" t="s">
        <v>175</v>
      </c>
      <c r="Z17" s="7" t="s">
        <v>185</v>
      </c>
      <c r="AA17" s="10"/>
      <c r="AB17" s="10"/>
      <c r="AC17" s="10"/>
      <c r="AD17" s="10"/>
      <c r="AE17" s="2"/>
    </row>
    <row r="18" customFormat="false" ht="13.5" hidden="false" customHeight="false" outlineLevel="0" collapsed="false">
      <c r="B18" s="5"/>
      <c r="C18" s="6"/>
      <c r="D18" s="7" t="s">
        <v>186</v>
      </c>
      <c r="E18" s="7" t="s">
        <v>81</v>
      </c>
      <c r="F18" s="9"/>
      <c r="G18" s="7" t="s">
        <v>187</v>
      </c>
      <c r="H18" s="7"/>
      <c r="I18" s="10"/>
      <c r="J18" s="7" t="s">
        <v>188</v>
      </c>
      <c r="K18" s="7" t="s">
        <v>98</v>
      </c>
      <c r="L18" s="10"/>
      <c r="M18" s="7" t="s">
        <v>189</v>
      </c>
      <c r="N18" s="7" t="s">
        <v>30</v>
      </c>
      <c r="O18" s="10"/>
      <c r="P18" s="7" t="s">
        <v>190</v>
      </c>
      <c r="Q18" s="7" t="s">
        <v>88</v>
      </c>
      <c r="R18" s="10"/>
      <c r="S18" s="7" t="s">
        <v>191</v>
      </c>
      <c r="T18" s="7" t="s">
        <v>192</v>
      </c>
      <c r="U18" s="10"/>
      <c r="V18" s="7" t="s">
        <v>193</v>
      </c>
      <c r="W18" s="7" t="s">
        <v>194</v>
      </c>
      <c r="X18" s="10"/>
      <c r="Y18" s="7" t="s">
        <v>195</v>
      </c>
      <c r="Z18" s="7" t="s">
        <v>128</v>
      </c>
      <c r="AA18" s="10"/>
      <c r="AB18" s="10"/>
      <c r="AC18" s="10"/>
      <c r="AD18" s="10"/>
      <c r="AE18" s="2"/>
    </row>
    <row r="19" customFormat="false" ht="13.5" hidden="false" customHeight="false" outlineLevel="0" collapsed="false">
      <c r="B19" s="5"/>
      <c r="C19" s="6"/>
      <c r="D19" s="7" t="s">
        <v>196</v>
      </c>
      <c r="E19" s="7" t="s">
        <v>197</v>
      </c>
      <c r="F19" s="9"/>
      <c r="G19" s="7" t="s">
        <v>198</v>
      </c>
      <c r="H19" s="7" t="s">
        <v>199</v>
      </c>
      <c r="I19" s="10"/>
      <c r="J19" s="7" t="s">
        <v>200</v>
      </c>
      <c r="K19" s="7"/>
      <c r="L19" s="10"/>
      <c r="M19" s="7" t="s">
        <v>201</v>
      </c>
      <c r="N19" s="7" t="s">
        <v>202</v>
      </c>
      <c r="O19" s="10"/>
      <c r="P19" s="7" t="s">
        <v>203</v>
      </c>
      <c r="Q19" s="8" t="s">
        <v>37</v>
      </c>
      <c r="R19" s="10"/>
      <c r="S19" s="7" t="s">
        <v>204</v>
      </c>
      <c r="T19" s="7" t="s">
        <v>78</v>
      </c>
      <c r="U19" s="10"/>
      <c r="V19" s="7" t="s">
        <v>205</v>
      </c>
      <c r="W19" s="7" t="s">
        <v>206</v>
      </c>
      <c r="X19" s="10"/>
      <c r="Y19" s="7" t="s">
        <v>207</v>
      </c>
      <c r="Z19" s="7" t="s">
        <v>132</v>
      </c>
      <c r="AA19" s="10"/>
      <c r="AB19" s="10"/>
      <c r="AC19" s="10"/>
      <c r="AD19" s="10"/>
      <c r="AE19" s="2"/>
    </row>
    <row r="20" customFormat="false" ht="13.5" hidden="false" customHeight="false" outlineLevel="0" collapsed="false">
      <c r="B20" s="5"/>
      <c r="C20" s="6"/>
      <c r="D20" s="7" t="s">
        <v>196</v>
      </c>
      <c r="E20" s="7" t="s">
        <v>208</v>
      </c>
      <c r="F20" s="9"/>
      <c r="G20" s="7" t="s">
        <v>209</v>
      </c>
      <c r="H20" s="7" t="s">
        <v>210</v>
      </c>
      <c r="I20" s="10"/>
      <c r="J20" s="7" t="s">
        <v>211</v>
      </c>
      <c r="K20" s="7" t="s">
        <v>56</v>
      </c>
      <c r="L20" s="10"/>
      <c r="M20" s="7" t="s">
        <v>212</v>
      </c>
      <c r="N20" s="7" t="s">
        <v>213</v>
      </c>
      <c r="O20" s="10"/>
      <c r="P20" s="7" t="s">
        <v>214</v>
      </c>
      <c r="Q20" s="7" t="s">
        <v>215</v>
      </c>
      <c r="R20" s="10"/>
      <c r="S20" s="7" t="s">
        <v>216</v>
      </c>
      <c r="T20" s="7" t="s">
        <v>217</v>
      </c>
      <c r="U20" s="10"/>
      <c r="V20" s="7" t="s">
        <v>205</v>
      </c>
      <c r="W20" s="7" t="s">
        <v>218</v>
      </c>
      <c r="X20" s="10"/>
      <c r="Y20" s="7" t="s">
        <v>219</v>
      </c>
      <c r="Z20" s="7" t="s">
        <v>220</v>
      </c>
      <c r="AA20" s="10"/>
      <c r="AB20" s="10"/>
      <c r="AC20" s="10"/>
      <c r="AD20" s="10"/>
      <c r="AE20" s="2"/>
    </row>
    <row r="21" customFormat="false" ht="13.5" hidden="false" customHeight="false" outlineLevel="0" collapsed="false">
      <c r="B21" s="5"/>
      <c r="C21" s="6"/>
      <c r="D21" s="7" t="s">
        <v>221</v>
      </c>
      <c r="E21" s="7" t="s">
        <v>75</v>
      </c>
      <c r="F21" s="9"/>
      <c r="G21" s="7" t="s">
        <v>222</v>
      </c>
      <c r="H21" s="7" t="s">
        <v>223</v>
      </c>
      <c r="I21" s="10"/>
      <c r="J21" s="7" t="s">
        <v>224</v>
      </c>
      <c r="K21" s="7" t="s">
        <v>225</v>
      </c>
      <c r="L21" s="10"/>
      <c r="M21" s="7" t="s">
        <v>212</v>
      </c>
      <c r="N21" s="7" t="s">
        <v>226</v>
      </c>
      <c r="O21" s="10"/>
      <c r="P21" s="7" t="s">
        <v>227</v>
      </c>
      <c r="Q21" s="7" t="s">
        <v>24</v>
      </c>
      <c r="R21" s="10"/>
      <c r="S21" s="7" t="s">
        <v>228</v>
      </c>
      <c r="T21" s="7" t="s">
        <v>229</v>
      </c>
      <c r="U21" s="10"/>
      <c r="V21" s="7" t="s">
        <v>230</v>
      </c>
      <c r="W21" s="7" t="s">
        <v>231</v>
      </c>
      <c r="X21" s="10"/>
      <c r="Y21" s="7" t="s">
        <v>232</v>
      </c>
      <c r="Z21" s="7" t="s">
        <v>233</v>
      </c>
      <c r="AA21" s="10"/>
      <c r="AB21" s="10"/>
      <c r="AC21" s="10"/>
      <c r="AD21" s="10"/>
      <c r="AE21" s="2"/>
    </row>
    <row r="22" customFormat="false" ht="13.5" hidden="false" customHeight="false" outlineLevel="0" collapsed="false">
      <c r="B22" s="5"/>
      <c r="C22" s="6"/>
      <c r="D22" s="7" t="s">
        <v>234</v>
      </c>
      <c r="E22" s="7" t="s">
        <v>33</v>
      </c>
      <c r="F22" s="9"/>
      <c r="G22" s="7" t="s">
        <v>235</v>
      </c>
      <c r="H22" s="7" t="s">
        <v>223</v>
      </c>
      <c r="I22" s="10"/>
      <c r="J22" s="7" t="s">
        <v>236</v>
      </c>
      <c r="K22" s="7" t="s">
        <v>152</v>
      </c>
      <c r="L22" s="10"/>
      <c r="M22" s="7" t="s">
        <v>237</v>
      </c>
      <c r="N22" s="7" t="s">
        <v>238</v>
      </c>
      <c r="O22" s="10"/>
      <c r="P22" s="7" t="s">
        <v>239</v>
      </c>
      <c r="Q22" s="7" t="s">
        <v>95</v>
      </c>
      <c r="R22" s="10"/>
      <c r="S22" s="7" t="s">
        <v>228</v>
      </c>
      <c r="T22" s="7" t="s">
        <v>229</v>
      </c>
      <c r="U22" s="10"/>
      <c r="V22" s="7" t="s">
        <v>240</v>
      </c>
      <c r="W22" s="7"/>
      <c r="X22" s="10"/>
      <c r="Y22" s="7" t="s">
        <v>241</v>
      </c>
      <c r="Z22" s="7" t="s">
        <v>242</v>
      </c>
      <c r="AA22" s="10"/>
      <c r="AB22" s="10"/>
      <c r="AC22" s="10"/>
      <c r="AD22" s="10"/>
      <c r="AE22" s="2"/>
    </row>
    <row r="23" customFormat="false" ht="13.5" hidden="false" customHeight="false" outlineLevel="0" collapsed="false">
      <c r="B23" s="5"/>
      <c r="C23" s="6"/>
      <c r="D23" s="7" t="s">
        <v>243</v>
      </c>
      <c r="E23" s="7"/>
      <c r="F23" s="9"/>
      <c r="G23" s="7" t="s">
        <v>244</v>
      </c>
      <c r="H23" s="7" t="s">
        <v>39</v>
      </c>
      <c r="I23" s="10"/>
      <c r="J23" s="7" t="s">
        <v>245</v>
      </c>
      <c r="K23" s="7" t="s">
        <v>88</v>
      </c>
      <c r="L23" s="10"/>
      <c r="M23" s="7" t="s">
        <v>246</v>
      </c>
      <c r="N23" s="7" t="s">
        <v>166</v>
      </c>
      <c r="O23" s="10"/>
      <c r="P23" s="7" t="s">
        <v>247</v>
      </c>
      <c r="Q23" s="7" t="s">
        <v>70</v>
      </c>
      <c r="R23" s="10"/>
      <c r="S23" s="7" t="s">
        <v>248</v>
      </c>
      <c r="T23" s="7" t="s">
        <v>47</v>
      </c>
      <c r="U23" s="10"/>
      <c r="V23" s="7" t="s">
        <v>249</v>
      </c>
      <c r="W23" s="7" t="s">
        <v>184</v>
      </c>
      <c r="X23" s="10"/>
      <c r="Y23" s="7" t="s">
        <v>250</v>
      </c>
      <c r="Z23" s="7" t="s">
        <v>220</v>
      </c>
      <c r="AA23" s="10"/>
      <c r="AB23" s="10"/>
      <c r="AC23" s="10"/>
      <c r="AD23" s="10"/>
      <c r="AE23" s="2"/>
    </row>
    <row r="24" customFormat="false" ht="13.5" hidden="false" customHeight="false" outlineLevel="0" collapsed="false">
      <c r="B24" s="5"/>
      <c r="C24" s="6"/>
      <c r="D24" s="11" t="s">
        <v>251</v>
      </c>
      <c r="E24" s="11" t="s">
        <v>252</v>
      </c>
      <c r="F24" s="9"/>
      <c r="G24" s="7" t="s">
        <v>253</v>
      </c>
      <c r="H24" s="7" t="s">
        <v>254</v>
      </c>
      <c r="I24" s="10"/>
      <c r="J24" s="7" t="s">
        <v>255</v>
      </c>
      <c r="K24" s="7" t="s">
        <v>256</v>
      </c>
      <c r="L24" s="10"/>
      <c r="M24" s="7" t="s">
        <v>257</v>
      </c>
      <c r="N24" s="7" t="s">
        <v>141</v>
      </c>
      <c r="O24" s="10"/>
      <c r="P24" s="7" t="s">
        <v>258</v>
      </c>
      <c r="Q24" s="7" t="s">
        <v>259</v>
      </c>
      <c r="R24" s="10"/>
      <c r="S24" s="7" t="s">
        <v>248</v>
      </c>
      <c r="T24" s="7" t="s">
        <v>260</v>
      </c>
      <c r="U24" s="10"/>
      <c r="V24" s="7" t="s">
        <v>261</v>
      </c>
      <c r="W24" s="7" t="s">
        <v>215</v>
      </c>
      <c r="X24" s="10"/>
      <c r="Y24" s="7" t="s">
        <v>262</v>
      </c>
      <c r="Z24" s="7" t="s">
        <v>263</v>
      </c>
      <c r="AA24" s="10"/>
      <c r="AB24" s="10"/>
      <c r="AC24" s="10"/>
      <c r="AD24" s="10"/>
      <c r="AE24" s="2"/>
    </row>
    <row r="25" customFormat="false" ht="13.5" hidden="false" customHeight="false" outlineLevel="0" collapsed="false">
      <c r="B25" s="5"/>
      <c r="C25" s="6"/>
      <c r="D25" s="7" t="s">
        <v>264</v>
      </c>
      <c r="E25" s="7" t="s">
        <v>93</v>
      </c>
      <c r="F25" s="9"/>
      <c r="G25" s="7" t="s">
        <v>265</v>
      </c>
      <c r="H25" s="8" t="s">
        <v>37</v>
      </c>
      <c r="I25" s="10"/>
      <c r="J25" s="7" t="s">
        <v>266</v>
      </c>
      <c r="K25" s="7"/>
      <c r="L25" s="10"/>
      <c r="M25" s="7" t="s">
        <v>267</v>
      </c>
      <c r="N25" s="7" t="s">
        <v>166</v>
      </c>
      <c r="O25" s="10"/>
      <c r="P25" s="7" t="s">
        <v>258</v>
      </c>
      <c r="Q25" s="7" t="s">
        <v>268</v>
      </c>
      <c r="R25" s="10"/>
      <c r="S25" s="7" t="s">
        <v>269</v>
      </c>
      <c r="T25" s="7" t="s">
        <v>184</v>
      </c>
      <c r="U25" s="10"/>
      <c r="V25" s="7" t="s">
        <v>270</v>
      </c>
      <c r="W25" s="7" t="s">
        <v>30</v>
      </c>
      <c r="X25" s="10"/>
      <c r="Y25" s="7" t="s">
        <v>271</v>
      </c>
      <c r="Z25" s="7" t="s">
        <v>124</v>
      </c>
      <c r="AA25" s="10"/>
      <c r="AB25" s="10"/>
      <c r="AC25" s="10"/>
      <c r="AD25" s="10"/>
      <c r="AE25" s="2"/>
    </row>
    <row r="26" customFormat="false" ht="13.5" hidden="false" customHeight="false" outlineLevel="0" collapsed="false">
      <c r="B26" s="5"/>
      <c r="C26" s="6"/>
      <c r="D26" s="7" t="s">
        <v>272</v>
      </c>
      <c r="E26" s="7" t="s">
        <v>39</v>
      </c>
      <c r="F26" s="9"/>
      <c r="G26" s="7" t="s">
        <v>273</v>
      </c>
      <c r="H26" s="7" t="s">
        <v>274</v>
      </c>
      <c r="I26" s="10"/>
      <c r="J26" s="7" t="s">
        <v>275</v>
      </c>
      <c r="K26" s="7" t="s">
        <v>276</v>
      </c>
      <c r="L26" s="10"/>
      <c r="M26" s="7" t="s">
        <v>277</v>
      </c>
      <c r="N26" s="7" t="s">
        <v>278</v>
      </c>
      <c r="O26" s="10"/>
      <c r="P26" s="7" t="s">
        <v>279</v>
      </c>
      <c r="Q26" s="7" t="s">
        <v>49</v>
      </c>
      <c r="R26" s="10"/>
      <c r="S26" s="7" t="s">
        <v>280</v>
      </c>
      <c r="T26" s="7" t="s">
        <v>178</v>
      </c>
      <c r="U26" s="10"/>
      <c r="V26" s="7" t="s">
        <v>281</v>
      </c>
      <c r="W26" s="7" t="s">
        <v>282</v>
      </c>
      <c r="X26" s="10"/>
      <c r="Y26" s="7" t="s">
        <v>283</v>
      </c>
      <c r="Z26" s="7" t="s">
        <v>284</v>
      </c>
      <c r="AA26" s="10"/>
      <c r="AB26" s="10"/>
      <c r="AC26" s="10"/>
      <c r="AD26" s="10"/>
      <c r="AE26" s="2"/>
    </row>
    <row r="27" customFormat="false" ht="13.5" hidden="false" customHeight="false" outlineLevel="0" collapsed="false">
      <c r="B27" s="5"/>
      <c r="C27" s="6"/>
      <c r="D27" s="7" t="s">
        <v>285</v>
      </c>
      <c r="E27" s="7" t="s">
        <v>56</v>
      </c>
      <c r="F27" s="9"/>
      <c r="G27" s="7" t="s">
        <v>286</v>
      </c>
      <c r="H27" s="7" t="s">
        <v>63</v>
      </c>
      <c r="I27" s="10"/>
      <c r="J27" s="7" t="s">
        <v>287</v>
      </c>
      <c r="K27" s="7" t="s">
        <v>288</v>
      </c>
      <c r="L27" s="10"/>
      <c r="M27" s="7" t="s">
        <v>289</v>
      </c>
      <c r="N27" s="7"/>
      <c r="O27" s="10"/>
      <c r="P27" s="7" t="s">
        <v>290</v>
      </c>
      <c r="Q27" s="7" t="s">
        <v>291</v>
      </c>
      <c r="R27" s="10"/>
      <c r="S27" s="7" t="s">
        <v>292</v>
      </c>
      <c r="T27" s="7" t="s">
        <v>47</v>
      </c>
      <c r="U27" s="10"/>
      <c r="V27" s="7" t="s">
        <v>293</v>
      </c>
      <c r="W27" s="7" t="s">
        <v>282</v>
      </c>
      <c r="X27" s="10"/>
      <c r="Y27" s="7" t="s">
        <v>294</v>
      </c>
      <c r="Z27" s="8" t="s">
        <v>37</v>
      </c>
      <c r="AA27" s="10"/>
      <c r="AB27" s="10"/>
      <c r="AC27" s="10"/>
      <c r="AD27" s="10"/>
      <c r="AE27" s="2"/>
    </row>
    <row r="28" customFormat="false" ht="13.5" hidden="false" customHeight="false" outlineLevel="0" collapsed="false">
      <c r="B28" s="5"/>
      <c r="C28" s="6"/>
      <c r="D28" s="7" t="s">
        <v>295</v>
      </c>
      <c r="E28" s="7" t="s">
        <v>75</v>
      </c>
      <c r="F28" s="9"/>
      <c r="G28" s="7" t="s">
        <v>296</v>
      </c>
      <c r="H28" s="7" t="s">
        <v>70</v>
      </c>
      <c r="I28" s="10"/>
      <c r="J28" s="7" t="s">
        <v>297</v>
      </c>
      <c r="K28" s="7" t="s">
        <v>298</v>
      </c>
      <c r="L28" s="10"/>
      <c r="M28" s="7" t="s">
        <v>299</v>
      </c>
      <c r="N28" s="7" t="s">
        <v>300</v>
      </c>
      <c r="O28" s="10"/>
      <c r="P28" s="7" t="s">
        <v>301</v>
      </c>
      <c r="Q28" s="7" t="s">
        <v>95</v>
      </c>
      <c r="R28" s="10"/>
      <c r="S28" s="7" t="s">
        <v>302</v>
      </c>
      <c r="T28" s="7"/>
      <c r="U28" s="10"/>
      <c r="V28" s="7" t="s">
        <v>303</v>
      </c>
      <c r="W28" s="7"/>
      <c r="X28" s="10"/>
      <c r="Y28" s="7" t="s">
        <v>304</v>
      </c>
      <c r="Z28" s="7" t="s">
        <v>305</v>
      </c>
      <c r="AA28" s="10"/>
      <c r="AB28" s="10"/>
      <c r="AC28" s="10"/>
      <c r="AD28" s="10"/>
      <c r="AE28" s="2"/>
    </row>
    <row r="29" customFormat="false" ht="13.5" hidden="false" customHeight="false" outlineLevel="0" collapsed="false">
      <c r="B29" s="5"/>
      <c r="C29" s="6"/>
      <c r="D29" s="7" t="s">
        <v>306</v>
      </c>
      <c r="E29" s="7" t="s">
        <v>307</v>
      </c>
      <c r="F29" s="9"/>
      <c r="G29" s="7" t="s">
        <v>308</v>
      </c>
      <c r="H29" s="7" t="s">
        <v>309</v>
      </c>
      <c r="I29" s="10"/>
      <c r="J29" s="7" t="s">
        <v>310</v>
      </c>
      <c r="K29" s="7" t="s">
        <v>56</v>
      </c>
      <c r="L29" s="10"/>
      <c r="M29" s="7" t="s">
        <v>311</v>
      </c>
      <c r="N29" s="7" t="s">
        <v>33</v>
      </c>
      <c r="O29" s="10"/>
      <c r="P29" s="7" t="s">
        <v>312</v>
      </c>
      <c r="Q29" s="7" t="s">
        <v>213</v>
      </c>
      <c r="R29" s="10"/>
      <c r="S29" s="7" t="s">
        <v>313</v>
      </c>
      <c r="T29" s="7" t="s">
        <v>268</v>
      </c>
      <c r="U29" s="10"/>
      <c r="V29" s="7" t="s">
        <v>314</v>
      </c>
      <c r="W29" s="7" t="s">
        <v>124</v>
      </c>
      <c r="X29" s="10"/>
      <c r="Y29" s="7" t="s">
        <v>304</v>
      </c>
      <c r="Z29" s="7" t="s">
        <v>305</v>
      </c>
      <c r="AA29" s="10"/>
      <c r="AB29" s="10"/>
      <c r="AC29" s="10"/>
      <c r="AD29" s="10"/>
      <c r="AE29" s="2"/>
    </row>
    <row r="30" customFormat="false" ht="13.5" hidden="false" customHeight="false" outlineLevel="0" collapsed="false">
      <c r="B30" s="5"/>
      <c r="C30" s="6"/>
      <c r="D30" s="7" t="s">
        <v>315</v>
      </c>
      <c r="E30" s="7" t="s">
        <v>316</v>
      </c>
      <c r="F30" s="9"/>
      <c r="G30" s="7" t="s">
        <v>317</v>
      </c>
      <c r="H30" s="7" t="s">
        <v>318</v>
      </c>
      <c r="I30" s="10"/>
      <c r="J30" s="7" t="s">
        <v>319</v>
      </c>
      <c r="K30" s="7" t="s">
        <v>320</v>
      </c>
      <c r="L30" s="10"/>
      <c r="M30" s="7" t="s">
        <v>321</v>
      </c>
      <c r="N30" s="7" t="s">
        <v>322</v>
      </c>
      <c r="O30" s="10"/>
      <c r="P30" s="7" t="s">
        <v>323</v>
      </c>
      <c r="Q30" s="7" t="s">
        <v>324</v>
      </c>
      <c r="R30" s="10"/>
      <c r="S30" s="7" t="s">
        <v>325</v>
      </c>
      <c r="T30" s="7" t="s">
        <v>326</v>
      </c>
      <c r="U30" s="10"/>
      <c r="V30" s="7" t="s">
        <v>327</v>
      </c>
      <c r="W30" s="7"/>
      <c r="X30" s="10"/>
      <c r="Y30" s="7" t="s">
        <v>328</v>
      </c>
      <c r="Z30" s="7" t="s">
        <v>329</v>
      </c>
      <c r="AA30" s="10"/>
      <c r="AB30" s="10"/>
      <c r="AC30" s="10"/>
      <c r="AD30" s="10"/>
      <c r="AE30" s="2"/>
    </row>
    <row r="31" customFormat="false" ht="13.5" hidden="false" customHeight="false" outlineLevel="0" collapsed="false">
      <c r="B31" s="5"/>
      <c r="C31" s="6"/>
      <c r="D31" s="7" t="s">
        <v>330</v>
      </c>
      <c r="E31" s="7" t="s">
        <v>61</v>
      </c>
      <c r="F31" s="9"/>
      <c r="G31" s="7" t="s">
        <v>331</v>
      </c>
      <c r="H31" s="7" t="s">
        <v>318</v>
      </c>
      <c r="I31" s="10"/>
      <c r="J31" s="7" t="s">
        <v>332</v>
      </c>
      <c r="K31" s="7" t="s">
        <v>316</v>
      </c>
      <c r="L31" s="10"/>
      <c r="M31" s="7" t="s">
        <v>333</v>
      </c>
      <c r="N31" s="7" t="s">
        <v>334</v>
      </c>
      <c r="O31" s="10"/>
      <c r="P31" s="7" t="s">
        <v>335</v>
      </c>
      <c r="Q31" s="7"/>
      <c r="R31" s="10"/>
      <c r="S31" s="7" t="s">
        <v>336</v>
      </c>
      <c r="T31" s="7" t="s">
        <v>337</v>
      </c>
      <c r="U31" s="10"/>
      <c r="V31" s="7" t="s">
        <v>338</v>
      </c>
      <c r="W31" s="7" t="s">
        <v>72</v>
      </c>
      <c r="X31" s="10"/>
      <c r="Y31" s="7" t="s">
        <v>339</v>
      </c>
      <c r="Z31" s="7" t="s">
        <v>47</v>
      </c>
      <c r="AA31" s="10"/>
      <c r="AB31" s="10"/>
      <c r="AC31" s="10"/>
      <c r="AD31" s="10"/>
      <c r="AE31" s="2"/>
    </row>
    <row r="32" customFormat="false" ht="13.5" hidden="false" customHeight="false" outlineLevel="0" collapsed="false">
      <c r="B32" s="5"/>
      <c r="C32" s="6"/>
      <c r="D32" s="7" t="s">
        <v>340</v>
      </c>
      <c r="E32" s="7" t="s">
        <v>341</v>
      </c>
      <c r="F32" s="9"/>
      <c r="G32" s="7" t="s">
        <v>331</v>
      </c>
      <c r="H32" s="7" t="s">
        <v>342</v>
      </c>
      <c r="I32" s="10"/>
      <c r="J32" s="7" t="s">
        <v>343</v>
      </c>
      <c r="K32" s="7" t="s">
        <v>124</v>
      </c>
      <c r="L32" s="10"/>
      <c r="M32" s="7" t="s">
        <v>344</v>
      </c>
      <c r="N32" s="8" t="s">
        <v>37</v>
      </c>
      <c r="O32" s="10"/>
      <c r="P32" s="7" t="s">
        <v>345</v>
      </c>
      <c r="Q32" s="7" t="s">
        <v>346</v>
      </c>
      <c r="R32" s="10"/>
      <c r="S32" s="7" t="s">
        <v>347</v>
      </c>
      <c r="T32" s="7" t="s">
        <v>288</v>
      </c>
      <c r="U32" s="10"/>
      <c r="V32" s="7" t="s">
        <v>348</v>
      </c>
      <c r="W32" s="7" t="s">
        <v>349</v>
      </c>
      <c r="X32" s="10"/>
      <c r="Y32" s="7" t="s">
        <v>350</v>
      </c>
      <c r="Z32" s="7" t="s">
        <v>70</v>
      </c>
      <c r="AA32" s="10"/>
      <c r="AB32" s="10"/>
      <c r="AC32" s="10"/>
      <c r="AD32" s="10"/>
      <c r="AE32" s="2"/>
    </row>
    <row r="33" customFormat="false" ht="13.5" hidden="false" customHeight="false" outlineLevel="0" collapsed="false">
      <c r="B33" s="5"/>
      <c r="C33" s="6"/>
      <c r="D33" s="7" t="s">
        <v>351</v>
      </c>
      <c r="E33" s="7" t="s">
        <v>352</v>
      </c>
      <c r="F33" s="9"/>
      <c r="G33" s="7" t="s">
        <v>353</v>
      </c>
      <c r="H33" s="7" t="s">
        <v>354</v>
      </c>
      <c r="I33" s="10"/>
      <c r="J33" s="7" t="s">
        <v>355</v>
      </c>
      <c r="K33" s="7" t="s">
        <v>356</v>
      </c>
      <c r="L33" s="10"/>
      <c r="M33" s="7" t="s">
        <v>357</v>
      </c>
      <c r="N33" s="7" t="s">
        <v>215</v>
      </c>
      <c r="O33" s="10"/>
      <c r="P33" s="7" t="s">
        <v>358</v>
      </c>
      <c r="Q33" s="8" t="s">
        <v>10</v>
      </c>
      <c r="R33" s="10"/>
      <c r="S33" s="7" t="s">
        <v>359</v>
      </c>
      <c r="T33" s="7" t="s">
        <v>47</v>
      </c>
      <c r="U33" s="10"/>
      <c r="V33" s="7" t="s">
        <v>360</v>
      </c>
      <c r="W33" s="7" t="s">
        <v>226</v>
      </c>
      <c r="X33" s="10"/>
      <c r="Y33" s="7" t="s">
        <v>361</v>
      </c>
      <c r="Z33" s="7" t="s">
        <v>124</v>
      </c>
      <c r="AA33" s="10"/>
      <c r="AB33" s="10"/>
      <c r="AC33" s="10"/>
      <c r="AD33" s="10"/>
      <c r="AE33" s="2"/>
    </row>
    <row r="34" customFormat="false" ht="13.5" hidden="false" customHeight="false" outlineLevel="0" collapsed="false">
      <c r="B34" s="5"/>
      <c r="C34" s="6"/>
      <c r="D34" s="7" t="s">
        <v>362</v>
      </c>
      <c r="E34" s="7" t="s">
        <v>363</v>
      </c>
      <c r="F34" s="9"/>
      <c r="G34" s="7" t="s">
        <v>364</v>
      </c>
      <c r="H34" s="7" t="s">
        <v>95</v>
      </c>
      <c r="I34" s="10"/>
      <c r="J34" s="7" t="s">
        <v>365</v>
      </c>
      <c r="K34" s="7" t="s">
        <v>220</v>
      </c>
      <c r="L34" s="10"/>
      <c r="M34" s="7" t="s">
        <v>366</v>
      </c>
      <c r="N34" s="7" t="s">
        <v>367</v>
      </c>
      <c r="O34" s="10"/>
      <c r="P34" s="7" t="s">
        <v>368</v>
      </c>
      <c r="Q34" s="7" t="s">
        <v>106</v>
      </c>
      <c r="R34" s="10"/>
      <c r="S34" s="7" t="s">
        <v>369</v>
      </c>
      <c r="T34" s="7" t="s">
        <v>49</v>
      </c>
      <c r="U34" s="10"/>
      <c r="V34" s="7" t="s">
        <v>370</v>
      </c>
      <c r="W34" s="7" t="s">
        <v>371</v>
      </c>
      <c r="X34" s="10"/>
      <c r="Y34" s="7" t="s">
        <v>372</v>
      </c>
      <c r="Z34" s="7" t="s">
        <v>373</v>
      </c>
      <c r="AA34" s="10"/>
      <c r="AB34" s="10"/>
      <c r="AC34" s="10"/>
      <c r="AD34" s="10"/>
      <c r="AE34" s="2"/>
    </row>
    <row r="35" customFormat="false" ht="13.5" hidden="false" customHeight="false" outlineLevel="0" collapsed="false">
      <c r="B35" s="5"/>
      <c r="C35" s="6"/>
      <c r="D35" s="7" t="s">
        <v>374</v>
      </c>
      <c r="E35" s="7" t="s">
        <v>375</v>
      </c>
      <c r="F35" s="9"/>
      <c r="G35" s="7" t="s">
        <v>376</v>
      </c>
      <c r="H35" s="7" t="s">
        <v>352</v>
      </c>
      <c r="I35" s="10"/>
      <c r="J35" s="7" t="s">
        <v>377</v>
      </c>
      <c r="K35" s="7" t="s">
        <v>378</v>
      </c>
      <c r="L35" s="10"/>
      <c r="M35" s="7" t="s">
        <v>366</v>
      </c>
      <c r="N35" s="7" t="s">
        <v>379</v>
      </c>
      <c r="O35" s="10"/>
      <c r="P35" s="7" t="s">
        <v>380</v>
      </c>
      <c r="Q35" s="7" t="s">
        <v>166</v>
      </c>
      <c r="R35" s="10"/>
      <c r="S35" s="7" t="s">
        <v>381</v>
      </c>
      <c r="T35" s="7" t="s">
        <v>220</v>
      </c>
      <c r="U35" s="10"/>
      <c r="V35" s="7" t="s">
        <v>382</v>
      </c>
      <c r="W35" s="7" t="s">
        <v>383</v>
      </c>
      <c r="X35" s="10"/>
      <c r="Y35" s="7" t="s">
        <v>384</v>
      </c>
      <c r="Z35" s="7" t="s">
        <v>373</v>
      </c>
      <c r="AA35" s="10"/>
      <c r="AB35" s="10"/>
      <c r="AC35" s="10"/>
      <c r="AD35" s="10"/>
      <c r="AE35" s="2"/>
    </row>
    <row r="36" customFormat="false" ht="13.5" hidden="false" customHeight="false" outlineLevel="0" collapsed="false">
      <c r="B36" s="5"/>
      <c r="C36" s="6"/>
      <c r="D36" s="7" t="s">
        <v>385</v>
      </c>
      <c r="E36" s="7" t="s">
        <v>316</v>
      </c>
      <c r="F36" s="9"/>
      <c r="G36" s="7" t="s">
        <v>386</v>
      </c>
      <c r="H36" s="7" t="s">
        <v>387</v>
      </c>
      <c r="I36" s="10"/>
      <c r="J36" s="7" t="s">
        <v>388</v>
      </c>
      <c r="K36" s="7" t="s">
        <v>75</v>
      </c>
      <c r="L36" s="10"/>
      <c r="M36" s="7" t="s">
        <v>389</v>
      </c>
      <c r="N36" s="7" t="s">
        <v>390</v>
      </c>
      <c r="O36" s="10"/>
      <c r="P36" s="7" t="s">
        <v>391</v>
      </c>
      <c r="Q36" s="7" t="s">
        <v>352</v>
      </c>
      <c r="R36" s="10"/>
      <c r="S36" s="7" t="s">
        <v>392</v>
      </c>
      <c r="T36" s="7" t="s">
        <v>130</v>
      </c>
      <c r="U36" s="10"/>
      <c r="V36" s="7" t="s">
        <v>393</v>
      </c>
      <c r="W36" s="7" t="s">
        <v>394</v>
      </c>
      <c r="X36" s="10"/>
      <c r="Y36" s="7" t="s">
        <v>395</v>
      </c>
      <c r="Z36" s="7"/>
      <c r="AA36" s="10"/>
      <c r="AB36" s="10"/>
      <c r="AC36" s="10"/>
      <c r="AD36" s="10"/>
      <c r="AE36" s="2"/>
    </row>
    <row r="37" customFormat="false" ht="13.5" hidden="false" customHeight="false" outlineLevel="0" collapsed="false">
      <c r="B37" s="5"/>
      <c r="C37" s="6"/>
      <c r="D37" s="7" t="s">
        <v>396</v>
      </c>
      <c r="E37" s="7" t="s">
        <v>24</v>
      </c>
      <c r="F37" s="9"/>
      <c r="G37" s="7" t="s">
        <v>397</v>
      </c>
      <c r="H37" s="7" t="s">
        <v>387</v>
      </c>
      <c r="I37" s="10"/>
      <c r="J37" s="7" t="s">
        <v>398</v>
      </c>
      <c r="K37" s="8" t="s">
        <v>399</v>
      </c>
      <c r="L37" s="10"/>
      <c r="M37" s="7" t="s">
        <v>400</v>
      </c>
      <c r="N37" s="7" t="s">
        <v>334</v>
      </c>
      <c r="O37" s="10"/>
      <c r="P37" s="7" t="s">
        <v>401</v>
      </c>
      <c r="Q37" s="7" t="s">
        <v>298</v>
      </c>
      <c r="R37" s="10"/>
      <c r="S37" s="7" t="s">
        <v>402</v>
      </c>
      <c r="T37" s="8" t="s">
        <v>403</v>
      </c>
      <c r="U37" s="10"/>
      <c r="V37" s="7" t="s">
        <v>404</v>
      </c>
      <c r="W37" s="8" t="s">
        <v>405</v>
      </c>
      <c r="X37" s="10"/>
      <c r="Y37" s="7" t="s">
        <v>406</v>
      </c>
      <c r="Z37" s="7" t="s">
        <v>61</v>
      </c>
      <c r="AA37" s="10"/>
      <c r="AB37" s="10"/>
      <c r="AC37" s="10"/>
      <c r="AD37" s="10"/>
      <c r="AE37" s="2"/>
    </row>
    <row r="38" customFormat="false" ht="13.5" hidden="false" customHeight="false" outlineLevel="0" collapsed="false">
      <c r="B38" s="5"/>
      <c r="C38" s="6"/>
      <c r="D38" s="7" t="s">
        <v>407</v>
      </c>
      <c r="E38" s="7" t="s">
        <v>408</v>
      </c>
      <c r="F38" s="9"/>
      <c r="G38" s="7" t="s">
        <v>409</v>
      </c>
      <c r="H38" s="7" t="s">
        <v>410</v>
      </c>
      <c r="I38" s="10"/>
      <c r="J38" s="7" t="s">
        <v>411</v>
      </c>
      <c r="K38" s="7" t="s">
        <v>394</v>
      </c>
      <c r="L38" s="10"/>
      <c r="M38" s="7" t="s">
        <v>412</v>
      </c>
      <c r="N38" s="7" t="s">
        <v>413</v>
      </c>
      <c r="O38" s="10"/>
      <c r="P38" s="7" t="s">
        <v>414</v>
      </c>
      <c r="Q38" s="7" t="s">
        <v>415</v>
      </c>
      <c r="R38" s="10"/>
      <c r="S38" s="7" t="s">
        <v>416</v>
      </c>
      <c r="T38" s="7" t="s">
        <v>417</v>
      </c>
      <c r="U38" s="10"/>
      <c r="V38" s="7" t="s">
        <v>418</v>
      </c>
      <c r="W38" s="7" t="s">
        <v>141</v>
      </c>
      <c r="X38" s="10"/>
      <c r="Y38" s="7" t="s">
        <v>419</v>
      </c>
      <c r="Z38" s="7" t="s">
        <v>420</v>
      </c>
      <c r="AA38" s="10"/>
      <c r="AB38" s="10"/>
      <c r="AC38" s="10"/>
      <c r="AD38" s="10"/>
      <c r="AE38" s="2"/>
    </row>
    <row r="39" customFormat="false" ht="13.5" hidden="false" customHeight="false" outlineLevel="0" collapsed="false">
      <c r="B39" s="5"/>
      <c r="C39" s="6"/>
      <c r="D39" s="7" t="s">
        <v>421</v>
      </c>
      <c r="E39" s="7" t="s">
        <v>53</v>
      </c>
      <c r="F39" s="9"/>
      <c r="G39" s="7" t="s">
        <v>422</v>
      </c>
      <c r="H39" s="7" t="s">
        <v>423</v>
      </c>
      <c r="I39" s="10"/>
      <c r="J39" s="7" t="s">
        <v>424</v>
      </c>
      <c r="K39" s="7" t="s">
        <v>425</v>
      </c>
      <c r="L39" s="10"/>
      <c r="M39" s="7" t="s">
        <v>426</v>
      </c>
      <c r="N39" s="7" t="s">
        <v>427</v>
      </c>
      <c r="O39" s="10"/>
      <c r="P39" s="7" t="s">
        <v>428</v>
      </c>
      <c r="Q39" s="7" t="s">
        <v>118</v>
      </c>
      <c r="R39" s="10"/>
      <c r="S39" s="7" t="s">
        <v>429</v>
      </c>
      <c r="T39" s="7"/>
      <c r="U39" s="10"/>
      <c r="V39" s="7" t="s">
        <v>430</v>
      </c>
      <c r="W39" s="8" t="s">
        <v>37</v>
      </c>
      <c r="X39" s="10"/>
      <c r="Y39" s="7" t="s">
        <v>431</v>
      </c>
      <c r="Z39" s="7" t="s">
        <v>98</v>
      </c>
      <c r="AA39" s="10"/>
      <c r="AB39" s="10"/>
      <c r="AC39" s="10"/>
      <c r="AD39" s="10"/>
      <c r="AE39" s="2"/>
    </row>
    <row r="40" customFormat="false" ht="13.5" hidden="false" customHeight="false" outlineLevel="0" collapsed="false">
      <c r="B40" s="5"/>
      <c r="C40" s="6"/>
      <c r="D40" s="7" t="s">
        <v>432</v>
      </c>
      <c r="E40" s="7" t="s">
        <v>371</v>
      </c>
      <c r="F40" s="9"/>
      <c r="G40" s="7" t="s">
        <v>433</v>
      </c>
      <c r="H40" s="7" t="s">
        <v>352</v>
      </c>
      <c r="I40" s="10"/>
      <c r="J40" s="7" t="s">
        <v>434</v>
      </c>
      <c r="K40" s="7" t="s">
        <v>85</v>
      </c>
      <c r="L40" s="10"/>
      <c r="M40" s="7" t="s">
        <v>426</v>
      </c>
      <c r="N40" s="7" t="s">
        <v>337</v>
      </c>
      <c r="O40" s="10"/>
      <c r="P40" s="7" t="s">
        <v>435</v>
      </c>
      <c r="Q40" s="7"/>
      <c r="R40" s="10"/>
      <c r="S40" s="7" t="s">
        <v>436</v>
      </c>
      <c r="T40" s="7" t="s">
        <v>132</v>
      </c>
      <c r="U40" s="10"/>
      <c r="V40" s="7" t="s">
        <v>437</v>
      </c>
      <c r="W40" s="7" t="s">
        <v>438</v>
      </c>
      <c r="X40" s="10"/>
      <c r="Y40" s="7" t="s">
        <v>439</v>
      </c>
      <c r="Z40" s="7" t="s">
        <v>440</v>
      </c>
      <c r="AA40" s="10"/>
      <c r="AB40" s="10"/>
      <c r="AC40" s="10"/>
      <c r="AD40" s="10"/>
      <c r="AE40" s="2"/>
    </row>
    <row r="41" customFormat="false" ht="13.5" hidden="false" customHeight="false" outlineLevel="0" collapsed="false">
      <c r="B41" s="5"/>
      <c r="C41" s="6"/>
      <c r="D41" s="7" t="s">
        <v>441</v>
      </c>
      <c r="E41" s="7" t="s">
        <v>371</v>
      </c>
      <c r="F41" s="9"/>
      <c r="G41" s="7" t="s">
        <v>442</v>
      </c>
      <c r="H41" s="7" t="s">
        <v>352</v>
      </c>
      <c r="I41" s="10"/>
      <c r="J41" s="7" t="s">
        <v>443</v>
      </c>
      <c r="K41" s="7"/>
      <c r="L41" s="10"/>
      <c r="M41" s="7" t="s">
        <v>444</v>
      </c>
      <c r="N41" s="7" t="s">
        <v>14</v>
      </c>
      <c r="O41" s="10"/>
      <c r="P41" s="7" t="s">
        <v>445</v>
      </c>
      <c r="Q41" s="7" t="s">
        <v>446</v>
      </c>
      <c r="R41" s="10"/>
      <c r="S41" s="7" t="s">
        <v>447</v>
      </c>
      <c r="T41" s="7" t="s">
        <v>448</v>
      </c>
      <c r="U41" s="10"/>
      <c r="V41" s="7" t="s">
        <v>449</v>
      </c>
      <c r="W41" s="7" t="s">
        <v>47</v>
      </c>
      <c r="X41" s="10"/>
      <c r="Y41" s="7" t="s">
        <v>450</v>
      </c>
      <c r="Z41" s="7" t="s">
        <v>451</v>
      </c>
      <c r="AA41" s="10"/>
      <c r="AB41" s="10"/>
      <c r="AC41" s="10"/>
      <c r="AD41" s="10"/>
      <c r="AE41" s="2"/>
    </row>
    <row r="42" customFormat="false" ht="13.5" hidden="false" customHeight="false" outlineLevel="0" collapsed="false">
      <c r="B42" s="12"/>
      <c r="C42" s="13"/>
      <c r="D42" s="7" t="s">
        <v>452</v>
      </c>
      <c r="E42" s="7" t="s">
        <v>95</v>
      </c>
      <c r="F42" s="9"/>
      <c r="G42" s="7" t="s">
        <v>453</v>
      </c>
      <c r="H42" s="7" t="s">
        <v>124</v>
      </c>
      <c r="I42" s="10"/>
      <c r="J42" s="7" t="s">
        <v>454</v>
      </c>
      <c r="K42" s="7" t="s">
        <v>455</v>
      </c>
      <c r="L42" s="10"/>
      <c r="M42" s="7" t="s">
        <v>444</v>
      </c>
      <c r="N42" s="7" t="s">
        <v>14</v>
      </c>
      <c r="O42" s="10"/>
      <c r="P42" s="10"/>
      <c r="Q42" s="10"/>
      <c r="R42" s="10"/>
      <c r="S42" s="7" t="s">
        <v>456</v>
      </c>
      <c r="T42" s="7" t="s">
        <v>202</v>
      </c>
      <c r="U42" s="10"/>
      <c r="V42" s="7" t="s">
        <v>457</v>
      </c>
      <c r="W42" s="8" t="s">
        <v>37</v>
      </c>
      <c r="X42" s="10"/>
      <c r="Y42" s="7" t="s">
        <v>458</v>
      </c>
      <c r="Z42" s="7" t="s">
        <v>14</v>
      </c>
      <c r="AA42" s="10"/>
      <c r="AB42" s="10"/>
      <c r="AC42" s="10"/>
      <c r="AD42" s="10"/>
      <c r="AE42" s="2"/>
    </row>
    <row r="43" customFormat="false" ht="13.5" hidden="false" customHeight="false" outlineLevel="0" collapsed="false">
      <c r="B43" s="14"/>
      <c r="C43" s="15"/>
      <c r="D43" s="7" t="s">
        <v>459</v>
      </c>
      <c r="E43" s="7" t="s">
        <v>75</v>
      </c>
      <c r="F43" s="9"/>
      <c r="G43" s="7" t="s">
        <v>460</v>
      </c>
      <c r="H43" s="7" t="s">
        <v>318</v>
      </c>
      <c r="I43" s="10"/>
      <c r="J43" s="7" t="s">
        <v>461</v>
      </c>
      <c r="K43" s="7" t="s">
        <v>118</v>
      </c>
      <c r="L43" s="10"/>
      <c r="M43" s="7" t="s">
        <v>462</v>
      </c>
      <c r="N43" s="7" t="s">
        <v>268</v>
      </c>
      <c r="O43" s="10"/>
      <c r="P43" s="10"/>
      <c r="Q43" s="10"/>
      <c r="R43" s="10"/>
      <c r="S43" s="7" t="s">
        <v>463</v>
      </c>
      <c r="T43" s="7" t="s">
        <v>464</v>
      </c>
      <c r="U43" s="10"/>
      <c r="V43" s="7" t="s">
        <v>465</v>
      </c>
      <c r="W43" s="7"/>
      <c r="X43" s="10"/>
      <c r="Y43" s="7" t="s">
        <v>458</v>
      </c>
      <c r="Z43" s="7" t="s">
        <v>14</v>
      </c>
      <c r="AA43" s="10"/>
      <c r="AB43" s="10"/>
      <c r="AC43" s="10"/>
      <c r="AD43" s="10"/>
      <c r="AE43" s="2"/>
    </row>
    <row r="44" customFormat="false" ht="13.5" hidden="false" customHeight="false" outlineLevel="0" collapsed="false">
      <c r="B44" s="14"/>
      <c r="C44" s="15"/>
      <c r="D44" s="7" t="s">
        <v>466</v>
      </c>
      <c r="E44" s="7" t="s">
        <v>124</v>
      </c>
      <c r="F44" s="9"/>
      <c r="G44" s="7" t="s">
        <v>460</v>
      </c>
      <c r="H44" s="7" t="s">
        <v>88</v>
      </c>
      <c r="I44" s="10"/>
      <c r="J44" s="7" t="s">
        <v>467</v>
      </c>
      <c r="K44" s="7" t="s">
        <v>47</v>
      </c>
      <c r="L44" s="10"/>
      <c r="M44" s="7" t="s">
        <v>468</v>
      </c>
      <c r="N44" s="7" t="s">
        <v>469</v>
      </c>
      <c r="O44" s="10"/>
      <c r="P44" s="10"/>
      <c r="Q44" s="10"/>
      <c r="R44" s="10"/>
      <c r="S44" s="7" t="s">
        <v>470</v>
      </c>
      <c r="T44" s="7" t="s">
        <v>471</v>
      </c>
      <c r="U44" s="10"/>
      <c r="V44" s="7" t="s">
        <v>472</v>
      </c>
      <c r="W44" s="7" t="s">
        <v>56</v>
      </c>
      <c r="X44" s="10"/>
      <c r="Y44" s="7" t="s">
        <v>473</v>
      </c>
      <c r="Z44" s="7" t="s">
        <v>440</v>
      </c>
      <c r="AA44" s="10"/>
      <c r="AB44" s="10"/>
      <c r="AC44" s="10"/>
      <c r="AD44" s="10"/>
      <c r="AE44" s="2"/>
    </row>
    <row r="45" customFormat="false" ht="13.5" hidden="false" customHeight="false" outlineLevel="0" collapsed="false">
      <c r="B45" s="14"/>
      <c r="C45" s="15"/>
      <c r="D45" s="7" t="s">
        <v>474</v>
      </c>
      <c r="E45" s="7" t="s">
        <v>124</v>
      </c>
      <c r="F45" s="9"/>
      <c r="G45" s="7" t="s">
        <v>475</v>
      </c>
      <c r="H45" s="7" t="s">
        <v>298</v>
      </c>
      <c r="I45" s="10"/>
      <c r="J45" s="7" t="s">
        <v>476</v>
      </c>
      <c r="K45" s="7" t="s">
        <v>14</v>
      </c>
      <c r="L45" s="10"/>
      <c r="M45" s="7" t="s">
        <v>477</v>
      </c>
      <c r="N45" s="8" t="s">
        <v>478</v>
      </c>
      <c r="O45" s="10"/>
      <c r="P45" s="10"/>
      <c r="Q45" s="10"/>
      <c r="R45" s="10"/>
      <c r="S45" s="7" t="s">
        <v>479</v>
      </c>
      <c r="T45" s="7" t="s">
        <v>47</v>
      </c>
      <c r="U45" s="10"/>
      <c r="V45" s="7" t="s">
        <v>480</v>
      </c>
      <c r="W45" s="7"/>
      <c r="X45" s="10"/>
      <c r="Y45" s="7" t="s">
        <v>481</v>
      </c>
      <c r="Z45" s="7" t="s">
        <v>440</v>
      </c>
      <c r="AA45" s="10"/>
      <c r="AB45" s="10"/>
      <c r="AC45" s="10"/>
      <c r="AD45" s="10"/>
      <c r="AE45" s="2"/>
    </row>
    <row r="46" customFormat="false" ht="13.5" hidden="false" customHeight="false" outlineLevel="0" collapsed="false">
      <c r="B46" s="14"/>
      <c r="C46" s="15"/>
      <c r="D46" s="7" t="s">
        <v>482</v>
      </c>
      <c r="E46" s="7" t="s">
        <v>408</v>
      </c>
      <c r="F46" s="9"/>
      <c r="G46" s="7" t="s">
        <v>483</v>
      </c>
      <c r="H46" s="7" t="s">
        <v>75</v>
      </c>
      <c r="I46" s="10"/>
      <c r="J46" s="7" t="s">
        <v>484</v>
      </c>
      <c r="K46" s="7" t="s">
        <v>166</v>
      </c>
      <c r="L46" s="10"/>
      <c r="M46" s="7" t="s">
        <v>485</v>
      </c>
      <c r="N46" s="7" t="s">
        <v>316</v>
      </c>
      <c r="O46" s="10"/>
      <c r="P46" s="10"/>
      <c r="Q46" s="10"/>
      <c r="R46" s="10"/>
      <c r="S46" s="7" t="s">
        <v>486</v>
      </c>
      <c r="T46" s="8" t="s">
        <v>403</v>
      </c>
      <c r="U46" s="10"/>
      <c r="V46" s="7" t="s">
        <v>487</v>
      </c>
      <c r="W46" s="7"/>
      <c r="X46" s="10"/>
      <c r="Y46" s="7" t="s">
        <v>488</v>
      </c>
      <c r="Z46" s="7" t="s">
        <v>489</v>
      </c>
      <c r="AA46" s="10"/>
      <c r="AB46" s="10"/>
      <c r="AC46" s="10"/>
      <c r="AD46" s="10"/>
      <c r="AE46" s="2"/>
    </row>
    <row r="47" customFormat="false" ht="13.5" hidden="false" customHeight="false" outlineLevel="0" collapsed="false">
      <c r="B47" s="14"/>
      <c r="C47" s="15"/>
      <c r="D47" s="7" t="s">
        <v>490</v>
      </c>
      <c r="E47" s="7" t="s">
        <v>408</v>
      </c>
      <c r="F47" s="9"/>
      <c r="G47" s="7" t="s">
        <v>491</v>
      </c>
      <c r="H47" s="7" t="s">
        <v>95</v>
      </c>
      <c r="I47" s="10"/>
      <c r="J47" s="7" t="s">
        <v>492</v>
      </c>
      <c r="K47" s="7" t="s">
        <v>118</v>
      </c>
      <c r="L47" s="10"/>
      <c r="M47" s="7" t="s">
        <v>493</v>
      </c>
      <c r="N47" s="7" t="s">
        <v>494</v>
      </c>
      <c r="O47" s="10"/>
      <c r="P47" s="10"/>
      <c r="Q47" s="10"/>
      <c r="R47" s="10"/>
      <c r="S47" s="7" t="s">
        <v>495</v>
      </c>
      <c r="T47" s="7" t="s">
        <v>496</v>
      </c>
      <c r="U47" s="10"/>
      <c r="V47" s="7" t="s">
        <v>497</v>
      </c>
      <c r="W47" s="8" t="s">
        <v>37</v>
      </c>
      <c r="X47" s="10"/>
      <c r="Y47" s="10"/>
      <c r="Z47" s="10"/>
      <c r="AA47" s="10"/>
      <c r="AB47" s="10"/>
      <c r="AC47" s="10"/>
      <c r="AD47" s="10"/>
      <c r="AE47" s="2"/>
    </row>
    <row r="48" customFormat="false" ht="13.5" hidden="false" customHeight="false" outlineLevel="0" collapsed="false">
      <c r="B48" s="14"/>
      <c r="C48" s="15"/>
      <c r="D48" s="7" t="s">
        <v>498</v>
      </c>
      <c r="E48" s="7" t="s">
        <v>499</v>
      </c>
      <c r="F48" s="9"/>
      <c r="G48" s="7" t="s">
        <v>500</v>
      </c>
      <c r="H48" s="7" t="s">
        <v>162</v>
      </c>
      <c r="I48" s="10"/>
      <c r="J48" s="7" t="s">
        <v>501</v>
      </c>
      <c r="K48" s="7"/>
      <c r="L48" s="10"/>
      <c r="M48" s="7" t="s">
        <v>493</v>
      </c>
      <c r="N48" s="7" t="s">
        <v>494</v>
      </c>
      <c r="O48" s="10"/>
      <c r="P48" s="10"/>
      <c r="Q48" s="10"/>
      <c r="R48" s="10"/>
      <c r="S48" s="7" t="s">
        <v>502</v>
      </c>
      <c r="T48" s="7" t="s">
        <v>24</v>
      </c>
      <c r="U48" s="10"/>
      <c r="V48" s="7" t="s">
        <v>503</v>
      </c>
      <c r="W48" s="8" t="s">
        <v>37</v>
      </c>
      <c r="X48" s="10"/>
      <c r="Y48" s="10"/>
      <c r="Z48" s="10"/>
      <c r="AA48" s="10"/>
      <c r="AB48" s="10"/>
      <c r="AC48" s="10"/>
      <c r="AD48" s="10"/>
      <c r="AE48" s="2"/>
    </row>
    <row r="49" customFormat="false" ht="13.5" hidden="false" customHeight="false" outlineLevel="0" collapsed="false">
      <c r="B49" s="14"/>
      <c r="C49" s="15"/>
      <c r="D49" s="7" t="s">
        <v>504</v>
      </c>
      <c r="E49" s="7" t="s">
        <v>505</v>
      </c>
      <c r="F49" s="9"/>
      <c r="G49" s="7" t="s">
        <v>506</v>
      </c>
      <c r="H49" s="7" t="s">
        <v>49</v>
      </c>
      <c r="I49" s="10"/>
      <c r="J49" s="7" t="s">
        <v>507</v>
      </c>
      <c r="K49" s="7" t="s">
        <v>81</v>
      </c>
      <c r="L49" s="10"/>
      <c r="M49" s="7" t="s">
        <v>508</v>
      </c>
      <c r="N49" s="7" t="s">
        <v>147</v>
      </c>
      <c r="O49" s="10"/>
      <c r="P49" s="10"/>
      <c r="Q49" s="10"/>
      <c r="R49" s="10"/>
      <c r="S49" s="10"/>
      <c r="T49" s="10"/>
      <c r="U49" s="10"/>
      <c r="V49" s="7" t="s">
        <v>509</v>
      </c>
      <c r="W49" s="7"/>
      <c r="X49" s="10"/>
      <c r="Y49" s="10"/>
      <c r="Z49" s="10"/>
      <c r="AA49" s="10"/>
      <c r="AB49" s="10"/>
      <c r="AC49" s="10"/>
      <c r="AD49" s="10"/>
      <c r="AE49" s="2"/>
    </row>
    <row r="50" customFormat="false" ht="13.5" hidden="false" customHeight="false" outlineLevel="0" collapsed="false">
      <c r="B50" s="14"/>
      <c r="C50" s="15"/>
      <c r="D50" s="7" t="s">
        <v>510</v>
      </c>
      <c r="E50" s="7"/>
      <c r="F50" s="9"/>
      <c r="G50" s="7" t="s">
        <v>511</v>
      </c>
      <c r="H50" s="7" t="s">
        <v>512</v>
      </c>
      <c r="I50" s="10"/>
      <c r="J50" s="7" t="s">
        <v>513</v>
      </c>
      <c r="K50" s="7" t="s">
        <v>124</v>
      </c>
      <c r="L50" s="10"/>
      <c r="M50" s="7" t="s">
        <v>514</v>
      </c>
      <c r="N50" s="7" t="s">
        <v>278</v>
      </c>
      <c r="O50" s="10"/>
      <c r="P50" s="10"/>
      <c r="Q50" s="10"/>
      <c r="R50" s="10"/>
      <c r="S50" s="10"/>
      <c r="T50" s="10"/>
      <c r="U50" s="10"/>
      <c r="V50" s="7" t="s">
        <v>515</v>
      </c>
      <c r="W50" s="7" t="s">
        <v>75</v>
      </c>
      <c r="X50" s="10"/>
      <c r="Y50" s="10"/>
      <c r="Z50" s="10"/>
      <c r="AA50" s="10"/>
      <c r="AB50" s="10"/>
      <c r="AC50" s="10"/>
      <c r="AD50" s="10"/>
      <c r="AE50" s="2"/>
    </row>
    <row r="51" customFormat="false" ht="13.5" hidden="false" customHeight="false" outlineLevel="0" collapsed="false">
      <c r="B51" s="14"/>
      <c r="C51" s="15"/>
      <c r="D51" s="7" t="s">
        <v>510</v>
      </c>
      <c r="E51" s="7" t="s">
        <v>420</v>
      </c>
      <c r="F51" s="9"/>
      <c r="G51" s="7" t="s">
        <v>516</v>
      </c>
      <c r="H51" s="7" t="s">
        <v>496</v>
      </c>
      <c r="I51" s="10"/>
      <c r="J51" s="7" t="s">
        <v>517</v>
      </c>
      <c r="K51" s="7" t="s">
        <v>518</v>
      </c>
      <c r="L51" s="10"/>
      <c r="M51" s="7" t="s">
        <v>519</v>
      </c>
      <c r="N51" s="7" t="s">
        <v>78</v>
      </c>
      <c r="O51" s="10"/>
      <c r="P51" s="10"/>
      <c r="Q51" s="10"/>
      <c r="R51" s="10"/>
      <c r="S51" s="10"/>
      <c r="T51" s="10"/>
      <c r="U51" s="10"/>
      <c r="V51" s="7" t="s">
        <v>520</v>
      </c>
      <c r="W51" s="8" t="s">
        <v>37</v>
      </c>
      <c r="X51" s="10"/>
      <c r="Y51" s="10"/>
      <c r="Z51" s="10"/>
      <c r="AA51" s="10"/>
      <c r="AB51" s="10"/>
      <c r="AC51" s="10"/>
      <c r="AD51" s="10"/>
      <c r="AE51" s="2"/>
    </row>
    <row r="52" customFormat="false" ht="13.5" hidden="false" customHeight="false" outlineLevel="0" collapsed="false">
      <c r="B52" s="14"/>
      <c r="C52" s="15"/>
      <c r="D52" s="7" t="s">
        <v>521</v>
      </c>
      <c r="E52" s="7" t="s">
        <v>522</v>
      </c>
      <c r="F52" s="9"/>
      <c r="G52" s="7" t="s">
        <v>523</v>
      </c>
      <c r="H52" s="8" t="s">
        <v>524</v>
      </c>
      <c r="I52" s="10"/>
      <c r="J52" s="7" t="s">
        <v>525</v>
      </c>
      <c r="K52" s="7" t="s">
        <v>518</v>
      </c>
      <c r="L52" s="10"/>
      <c r="M52" s="7" t="s">
        <v>526</v>
      </c>
      <c r="N52" s="7" t="s">
        <v>408</v>
      </c>
      <c r="O52" s="10"/>
      <c r="P52" s="10"/>
      <c r="Q52" s="10"/>
      <c r="R52" s="10"/>
      <c r="S52" s="10"/>
      <c r="T52" s="10"/>
      <c r="U52" s="10"/>
      <c r="V52" s="7" t="s">
        <v>527</v>
      </c>
      <c r="W52" s="7"/>
      <c r="X52" s="10"/>
      <c r="Y52" s="10"/>
      <c r="Z52" s="10"/>
      <c r="AA52" s="10"/>
      <c r="AB52" s="10"/>
      <c r="AC52" s="10"/>
      <c r="AD52" s="10"/>
      <c r="AE52" s="2"/>
    </row>
    <row r="53" customFormat="false" ht="13.5" hidden="false" customHeight="false" outlineLevel="0" collapsed="false">
      <c r="B53" s="14"/>
      <c r="C53" s="15"/>
      <c r="D53" s="7" t="s">
        <v>528</v>
      </c>
      <c r="E53" s="7" t="s">
        <v>95</v>
      </c>
      <c r="F53" s="9"/>
      <c r="G53" s="7" t="s">
        <v>523</v>
      </c>
      <c r="H53" s="7" t="s">
        <v>529</v>
      </c>
      <c r="I53" s="10"/>
      <c r="J53" s="7" t="s">
        <v>530</v>
      </c>
      <c r="K53" s="7" t="s">
        <v>531</v>
      </c>
      <c r="L53" s="10"/>
      <c r="M53" s="7" t="s">
        <v>532</v>
      </c>
      <c r="N53" s="7" t="s">
        <v>182</v>
      </c>
      <c r="O53" s="10"/>
      <c r="P53" s="10"/>
      <c r="Q53" s="10"/>
      <c r="R53" s="10"/>
      <c r="S53" s="10"/>
      <c r="T53" s="10"/>
      <c r="U53" s="10"/>
      <c r="V53" s="7" t="s">
        <v>533</v>
      </c>
      <c r="W53" s="7" t="s">
        <v>534</v>
      </c>
      <c r="X53" s="10"/>
      <c r="Y53" s="10"/>
      <c r="Z53" s="10"/>
      <c r="AA53" s="10"/>
      <c r="AB53" s="10"/>
      <c r="AC53" s="10"/>
      <c r="AD53" s="10"/>
      <c r="AE53" s="2"/>
    </row>
    <row r="54" customFormat="false" ht="13.5" hidden="false" customHeight="false" outlineLevel="0" collapsed="false">
      <c r="B54" s="14"/>
      <c r="C54" s="15"/>
      <c r="D54" s="7" t="s">
        <v>535</v>
      </c>
      <c r="E54" s="7" t="s">
        <v>75</v>
      </c>
      <c r="F54" s="9"/>
      <c r="G54" s="7" t="s">
        <v>536</v>
      </c>
      <c r="H54" s="7" t="s">
        <v>132</v>
      </c>
      <c r="I54" s="10"/>
      <c r="J54" s="7" t="s">
        <v>537</v>
      </c>
      <c r="K54" s="7" t="s">
        <v>538</v>
      </c>
      <c r="L54" s="10"/>
      <c r="M54" s="7" t="s">
        <v>539</v>
      </c>
      <c r="N54" s="7" t="s">
        <v>540</v>
      </c>
      <c r="O54" s="10"/>
      <c r="P54" s="10"/>
      <c r="Q54" s="10"/>
      <c r="R54" s="10"/>
      <c r="S54" s="10"/>
      <c r="T54" s="10"/>
      <c r="U54" s="10"/>
      <c r="V54" s="7" t="s">
        <v>541</v>
      </c>
      <c r="W54" s="7"/>
      <c r="X54" s="10"/>
      <c r="Y54" s="10"/>
      <c r="Z54" s="10"/>
      <c r="AA54" s="10"/>
      <c r="AB54" s="10"/>
      <c r="AC54" s="10"/>
      <c r="AD54" s="10"/>
      <c r="AE54" s="2"/>
    </row>
    <row r="55" customFormat="false" ht="13.5" hidden="false" customHeight="false" outlineLevel="0" collapsed="false">
      <c r="B55" s="14"/>
      <c r="C55" s="15"/>
      <c r="D55" s="7" t="s">
        <v>542</v>
      </c>
      <c r="E55" s="8" t="s">
        <v>478</v>
      </c>
      <c r="F55" s="9"/>
      <c r="G55" s="7" t="s">
        <v>543</v>
      </c>
      <c r="H55" s="7" t="s">
        <v>544</v>
      </c>
      <c r="I55" s="10"/>
      <c r="J55" s="7" t="s">
        <v>537</v>
      </c>
      <c r="K55" s="7"/>
      <c r="L55" s="10"/>
      <c r="M55" s="7" t="s">
        <v>545</v>
      </c>
      <c r="N55" s="7" t="s">
        <v>546</v>
      </c>
      <c r="O55" s="10"/>
      <c r="P55" s="10"/>
      <c r="Q55" s="10"/>
      <c r="R55" s="10"/>
      <c r="S55" s="10"/>
      <c r="T55" s="10"/>
      <c r="U55" s="10"/>
      <c r="V55" s="7" t="s">
        <v>547</v>
      </c>
      <c r="W55" s="7"/>
      <c r="X55" s="10"/>
      <c r="Y55" s="10"/>
      <c r="Z55" s="10"/>
      <c r="AA55" s="10"/>
      <c r="AB55" s="10"/>
      <c r="AC55" s="10"/>
      <c r="AD55" s="10"/>
      <c r="AE55" s="2"/>
    </row>
    <row r="56" customFormat="false" ht="13.5" hidden="false" customHeight="false" outlineLevel="0" collapsed="false">
      <c r="B56" s="14"/>
      <c r="C56" s="15"/>
      <c r="D56" s="7" t="s">
        <v>548</v>
      </c>
      <c r="E56" s="7" t="s">
        <v>154</v>
      </c>
      <c r="F56" s="9"/>
      <c r="G56" s="7" t="s">
        <v>549</v>
      </c>
      <c r="H56" s="7" t="s">
        <v>550</v>
      </c>
      <c r="I56" s="10"/>
      <c r="J56" s="7" t="s">
        <v>551</v>
      </c>
      <c r="K56" s="7" t="s">
        <v>156</v>
      </c>
      <c r="L56" s="10"/>
      <c r="M56" s="7" t="s">
        <v>552</v>
      </c>
      <c r="N56" s="7"/>
      <c r="O56" s="10"/>
      <c r="P56" s="10"/>
      <c r="Q56" s="10"/>
      <c r="R56" s="10"/>
      <c r="S56" s="10"/>
      <c r="T56" s="10"/>
      <c r="U56" s="10"/>
      <c r="V56" s="7"/>
      <c r="W56" s="7"/>
      <c r="X56" s="10"/>
      <c r="Y56" s="10"/>
      <c r="Z56" s="10"/>
      <c r="AA56" s="10"/>
      <c r="AB56" s="10"/>
      <c r="AC56" s="10"/>
      <c r="AD56" s="10"/>
      <c r="AE56" s="2"/>
    </row>
    <row r="57" customFormat="false" ht="13.5" hidden="false" customHeight="false" outlineLevel="0" collapsed="false">
      <c r="B57" s="14"/>
      <c r="C57" s="15"/>
      <c r="D57" s="7" t="s">
        <v>553</v>
      </c>
      <c r="E57" s="7" t="s">
        <v>455</v>
      </c>
      <c r="F57" s="9"/>
      <c r="G57" s="7" t="s">
        <v>554</v>
      </c>
      <c r="H57" s="7" t="s">
        <v>408</v>
      </c>
      <c r="I57" s="10"/>
      <c r="J57" s="10"/>
      <c r="K57" s="10"/>
      <c r="L57" s="10"/>
      <c r="M57" s="7" t="s">
        <v>555</v>
      </c>
      <c r="N57" s="7" t="s">
        <v>231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2"/>
    </row>
    <row r="58" customFormat="false" ht="13.5" hidden="false" customHeight="false" outlineLevel="0" collapsed="false">
      <c r="B58" s="14"/>
      <c r="C58" s="15"/>
      <c r="D58" s="7" t="s">
        <v>556</v>
      </c>
      <c r="E58" s="7" t="s">
        <v>30</v>
      </c>
      <c r="F58" s="9"/>
      <c r="G58" s="7" t="s">
        <v>557</v>
      </c>
      <c r="H58" s="7" t="s">
        <v>88</v>
      </c>
      <c r="I58" s="10"/>
      <c r="J58" s="10"/>
      <c r="K58" s="10"/>
      <c r="L58" s="10"/>
      <c r="M58" s="7" t="s">
        <v>558</v>
      </c>
      <c r="N58" s="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2"/>
    </row>
    <row r="59" customFormat="false" ht="13.5" hidden="false" customHeight="false" outlineLevel="0" collapsed="false">
      <c r="B59" s="14"/>
      <c r="C59" s="15"/>
      <c r="D59" s="7" t="s">
        <v>559</v>
      </c>
      <c r="E59" s="7" t="s">
        <v>78</v>
      </c>
      <c r="F59" s="9"/>
      <c r="G59" s="7" t="s">
        <v>560</v>
      </c>
      <c r="H59" s="8" t="s">
        <v>37</v>
      </c>
      <c r="I59" s="10"/>
      <c r="J59" s="10"/>
      <c r="K59" s="10"/>
      <c r="L59" s="10"/>
      <c r="M59" s="7" t="s">
        <v>561</v>
      </c>
      <c r="N59" s="8" t="s">
        <v>37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2"/>
    </row>
    <row r="60" customFormat="false" ht="13.5" hidden="false" customHeight="false" outlineLevel="0" collapsed="false">
      <c r="B60" s="14"/>
      <c r="C60" s="15"/>
      <c r="D60" s="7" t="s">
        <v>562</v>
      </c>
      <c r="E60" s="7" t="s">
        <v>563</v>
      </c>
      <c r="F60" s="9"/>
      <c r="G60" s="7" t="s">
        <v>564</v>
      </c>
      <c r="H60" s="7" t="s">
        <v>565</v>
      </c>
      <c r="I60" s="10"/>
      <c r="J60" s="10"/>
      <c r="K60" s="10"/>
      <c r="L60" s="10"/>
      <c r="M60" s="7" t="s">
        <v>566</v>
      </c>
      <c r="N60" s="8" t="s">
        <v>478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2"/>
    </row>
    <row r="61" customFormat="false" ht="13.5" hidden="false" customHeight="false" outlineLevel="0" collapsed="false">
      <c r="B61" s="14"/>
      <c r="C61" s="15"/>
      <c r="D61" s="7" t="s">
        <v>567</v>
      </c>
      <c r="E61" s="7" t="s">
        <v>166</v>
      </c>
      <c r="F61" s="9"/>
      <c r="G61" s="7" t="s">
        <v>568</v>
      </c>
      <c r="H61" s="7" t="s">
        <v>569</v>
      </c>
      <c r="I61" s="10"/>
      <c r="J61" s="10"/>
      <c r="K61" s="10"/>
      <c r="L61" s="10"/>
      <c r="M61" s="7" t="s">
        <v>570</v>
      </c>
      <c r="N61" s="7" t="s">
        <v>571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2"/>
    </row>
    <row r="62" customFormat="false" ht="13.5" hidden="false" customHeight="false" outlineLevel="0" collapsed="false">
      <c r="B62" s="14"/>
      <c r="C62" s="15"/>
      <c r="D62" s="7" t="s">
        <v>572</v>
      </c>
      <c r="E62" s="7" t="s">
        <v>220</v>
      </c>
      <c r="F62" s="9"/>
      <c r="G62" s="7" t="s">
        <v>573</v>
      </c>
      <c r="H62" s="7" t="s">
        <v>574</v>
      </c>
      <c r="I62" s="10"/>
      <c r="J62" s="10"/>
      <c r="K62" s="10"/>
      <c r="L62" s="10"/>
      <c r="M62" s="7" t="s">
        <v>575</v>
      </c>
      <c r="N62" s="8" t="s">
        <v>37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2"/>
    </row>
    <row r="63" customFormat="false" ht="13.5" hidden="false" customHeight="false" outlineLevel="0" collapsed="false">
      <c r="B63" s="14"/>
      <c r="C63" s="15"/>
      <c r="D63" s="7" t="s">
        <v>576</v>
      </c>
      <c r="E63" s="7" t="s">
        <v>220</v>
      </c>
      <c r="F63" s="9"/>
      <c r="G63" s="7" t="s">
        <v>577</v>
      </c>
      <c r="H63" s="7" t="s">
        <v>578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2"/>
    </row>
    <row r="64" customFormat="false" ht="13.5" hidden="false" customHeight="false" outlineLevel="0" collapsed="false">
      <c r="B64" s="14"/>
      <c r="C64" s="15"/>
      <c r="D64" s="7" t="s">
        <v>579</v>
      </c>
      <c r="E64" s="7" t="s">
        <v>580</v>
      </c>
      <c r="F64" s="9"/>
      <c r="G64" s="7" t="s">
        <v>581</v>
      </c>
      <c r="H64" s="7" t="s">
        <v>582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2"/>
    </row>
    <row r="65" customFormat="false" ht="13.5" hidden="false" customHeight="false" outlineLevel="0" collapsed="false">
      <c r="B65" s="14"/>
      <c r="C65" s="15"/>
      <c r="D65" s="7" t="s">
        <v>583</v>
      </c>
      <c r="E65" s="7" t="s">
        <v>132</v>
      </c>
      <c r="F65" s="9"/>
      <c r="G65" s="7" t="s">
        <v>584</v>
      </c>
      <c r="H65" s="7" t="s">
        <v>88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"/>
    </row>
    <row r="66" customFormat="false" ht="13.5" hidden="false" customHeight="false" outlineLevel="0" collapsed="false">
      <c r="B66" s="14"/>
      <c r="C66" s="15"/>
      <c r="D66" s="7" t="s">
        <v>585</v>
      </c>
      <c r="E66" s="7" t="s">
        <v>132</v>
      </c>
      <c r="F66" s="9"/>
      <c r="G66" s="7" t="s">
        <v>586</v>
      </c>
      <c r="H66" s="7" t="s">
        <v>587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2"/>
    </row>
    <row r="67" customFormat="false" ht="13.5" hidden="false" customHeight="false" outlineLevel="0" collapsed="false">
      <c r="B67" s="12"/>
      <c r="C67" s="13"/>
      <c r="D67" s="7" t="s">
        <v>588</v>
      </c>
      <c r="E67" s="7" t="s">
        <v>132</v>
      </c>
      <c r="F67" s="9"/>
      <c r="G67" s="7" t="s">
        <v>589</v>
      </c>
      <c r="H67" s="7" t="s">
        <v>70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2"/>
    </row>
    <row r="68" customFormat="false" ht="13.5" hidden="false" customHeight="false" outlineLevel="0" collapsed="false">
      <c r="B68" s="12"/>
      <c r="C68" s="13"/>
      <c r="D68" s="7" t="s">
        <v>590</v>
      </c>
      <c r="E68" s="7" t="s">
        <v>394</v>
      </c>
      <c r="F68" s="9"/>
      <c r="G68" s="7" t="s">
        <v>591</v>
      </c>
      <c r="H68" s="8" t="s">
        <v>478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2"/>
    </row>
    <row r="69" customFormat="false" ht="13.5" hidden="false" customHeight="false" outlineLevel="0" collapsed="false">
      <c r="B69" s="2"/>
      <c r="C69" s="1"/>
      <c r="D69" s="7" t="s">
        <v>592</v>
      </c>
      <c r="E69" s="7" t="s">
        <v>394</v>
      </c>
      <c r="F69" s="9"/>
      <c r="G69" s="7" t="s">
        <v>593</v>
      </c>
      <c r="H69" s="7" t="s">
        <v>41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2"/>
    </row>
    <row r="70" customFormat="false" ht="13.5" hidden="false" customHeight="false" outlineLevel="0" collapsed="false">
      <c r="B70" s="16"/>
      <c r="C70" s="17"/>
      <c r="D70" s="7" t="s">
        <v>594</v>
      </c>
      <c r="E70" s="7" t="s">
        <v>595</v>
      </c>
      <c r="F70" s="9"/>
      <c r="G70" s="7" t="s">
        <v>596</v>
      </c>
      <c r="H70" s="7" t="s">
        <v>27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2"/>
    </row>
    <row r="71" customFormat="false" ht="13.5" hidden="false" customHeight="false" outlineLevel="0" collapsed="false">
      <c r="B71" s="16"/>
      <c r="C71" s="17"/>
      <c r="D71" s="7" t="s">
        <v>597</v>
      </c>
      <c r="E71" s="7" t="s">
        <v>455</v>
      </c>
      <c r="F71" s="9"/>
      <c r="G71" s="7" t="s">
        <v>598</v>
      </c>
      <c r="H71" s="7" t="s">
        <v>518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2"/>
    </row>
    <row r="72" customFormat="false" ht="13.5" hidden="false" customHeight="false" outlineLevel="0" collapsed="false">
      <c r="B72" s="16"/>
      <c r="C72" s="17"/>
      <c r="D72" s="7" t="s">
        <v>599</v>
      </c>
      <c r="E72" s="7"/>
      <c r="F72" s="9"/>
      <c r="G72" s="7" t="s">
        <v>600</v>
      </c>
      <c r="H72" s="8" t="s">
        <v>37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2"/>
    </row>
    <row r="73" customFormat="false" ht="13.5" hidden="false" customHeight="false" outlineLevel="0" collapsed="false">
      <c r="B73" s="16"/>
      <c r="C73" s="17"/>
      <c r="D73" s="7" t="s">
        <v>601</v>
      </c>
      <c r="E73" s="7" t="s">
        <v>124</v>
      </c>
      <c r="F73" s="9"/>
      <c r="G73" s="7" t="s">
        <v>602</v>
      </c>
      <c r="H73" s="7" t="s">
        <v>9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2"/>
    </row>
    <row r="74" customFormat="false" ht="13.5" hidden="false" customHeight="false" outlineLevel="0" collapsed="false">
      <c r="B74" s="16"/>
      <c r="C74" s="17"/>
      <c r="D74" s="7" t="s">
        <v>603</v>
      </c>
      <c r="E74" s="7"/>
      <c r="F74" s="9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2"/>
    </row>
    <row r="75" customFormat="false" ht="13.5" hidden="false" customHeight="false" outlineLevel="0" collapsed="false">
      <c r="B75" s="16"/>
      <c r="C75" s="17"/>
      <c r="D75" s="7" t="s">
        <v>604</v>
      </c>
      <c r="E75" s="7" t="s">
        <v>22</v>
      </c>
      <c r="F75" s="9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2"/>
    </row>
    <row r="76" customFormat="false" ht="13.5" hidden="false" customHeight="false" outlineLevel="0" collapsed="false">
      <c r="B76" s="16"/>
      <c r="C76" s="17"/>
      <c r="D76" s="7" t="s">
        <v>605</v>
      </c>
      <c r="E76" s="7" t="s">
        <v>47</v>
      </c>
      <c r="F76" s="9"/>
      <c r="G76" s="10"/>
      <c r="H76" s="10"/>
      <c r="I76" s="10"/>
      <c r="J76" s="10"/>
      <c r="K76" s="9"/>
      <c r="L76" s="9"/>
      <c r="M76" s="9"/>
      <c r="N76" s="9"/>
      <c r="O76" s="9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2"/>
    </row>
    <row r="77" customFormat="false" ht="13.5" hidden="false" customHeight="false" outlineLevel="0" collapsed="false">
      <c r="B77" s="16"/>
      <c r="C77" s="17"/>
      <c r="D77" s="7" t="s">
        <v>606</v>
      </c>
      <c r="E77" s="8" t="s">
        <v>607</v>
      </c>
      <c r="F77" s="9"/>
      <c r="G77" s="10"/>
      <c r="H77" s="10"/>
      <c r="I77" s="10"/>
      <c r="J77" s="10"/>
      <c r="K77" s="9"/>
      <c r="L77" s="9"/>
      <c r="M77" s="9"/>
      <c r="N77" s="9"/>
      <c r="O77" s="9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2"/>
    </row>
    <row r="78" customFormat="false" ht="13.5" hidden="false" customHeight="false" outlineLevel="0" collapsed="false">
      <c r="B78" s="16"/>
      <c r="C78" s="17"/>
      <c r="D78" s="7" t="s">
        <v>608</v>
      </c>
      <c r="E78" s="7" t="s">
        <v>24</v>
      </c>
      <c r="F78" s="9"/>
      <c r="G78" s="10"/>
      <c r="H78" s="10"/>
      <c r="I78" s="10"/>
      <c r="J78" s="10"/>
      <c r="K78" s="9"/>
      <c r="L78" s="9"/>
      <c r="M78" s="9"/>
      <c r="N78" s="9"/>
      <c r="O78" s="9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2"/>
    </row>
    <row r="79" customFormat="false" ht="13.5" hidden="false" customHeight="false" outlineLevel="0" collapsed="false">
      <c r="B79" s="16"/>
      <c r="C79" s="17"/>
      <c r="D79" s="7" t="s">
        <v>609</v>
      </c>
      <c r="E79" s="7" t="s">
        <v>415</v>
      </c>
      <c r="F79" s="9"/>
      <c r="G79" s="9"/>
      <c r="H79" s="9"/>
      <c r="I79" s="10"/>
      <c r="J79" s="10"/>
      <c r="K79" s="9"/>
      <c r="L79" s="9"/>
      <c r="M79" s="9"/>
      <c r="N79" s="9"/>
      <c r="O79" s="9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2"/>
    </row>
    <row r="80" customFormat="false" ht="13.5" hidden="false" customHeight="false" outlineLevel="0" collapsed="false">
      <c r="B80" s="16"/>
      <c r="C80" s="17"/>
      <c r="D80" s="7" t="s">
        <v>610</v>
      </c>
      <c r="E80" s="7" t="s">
        <v>390</v>
      </c>
      <c r="F80" s="9"/>
      <c r="G80" s="9"/>
      <c r="H80" s="9"/>
      <c r="I80" s="10"/>
      <c r="J80" s="10"/>
      <c r="K80" s="9"/>
      <c r="L80" s="9"/>
      <c r="M80" s="9"/>
      <c r="N80" s="9"/>
      <c r="O80" s="9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2"/>
    </row>
    <row r="81" customFormat="false" ht="13.5" hidden="false" customHeight="false" outlineLevel="0" collapsed="false">
      <c r="B81" s="16"/>
      <c r="C81" s="17"/>
      <c r="D81" s="7" t="s">
        <v>611</v>
      </c>
      <c r="E81" s="7" t="s">
        <v>612</v>
      </c>
      <c r="F81" s="9"/>
      <c r="G81" s="9"/>
      <c r="H81" s="9"/>
      <c r="I81" s="10"/>
      <c r="J81" s="10"/>
      <c r="K81" s="9"/>
      <c r="L81" s="9"/>
      <c r="M81" s="9"/>
      <c r="N81" s="9"/>
      <c r="O81" s="9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2"/>
    </row>
    <row r="82" customFormat="false" ht="13.5" hidden="false" customHeight="false" outlineLevel="0" collapsed="false">
      <c r="B82" s="16"/>
      <c r="C82" s="17"/>
      <c r="D82" s="7" t="s">
        <v>613</v>
      </c>
      <c r="E82" s="7" t="s">
        <v>95</v>
      </c>
      <c r="F82" s="9"/>
      <c r="G82" s="9"/>
      <c r="H82" s="9"/>
      <c r="I82" s="10"/>
      <c r="J82" s="10"/>
      <c r="K82" s="9"/>
      <c r="L82" s="9"/>
      <c r="M82" s="9"/>
      <c r="N82" s="9"/>
      <c r="O82" s="9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2"/>
    </row>
    <row r="83" customFormat="false" ht="13.5" hidden="false" customHeight="false" outlineLevel="0" collapsed="false">
      <c r="B83" s="16"/>
      <c r="C83" s="17"/>
      <c r="D83" s="7" t="s">
        <v>614</v>
      </c>
      <c r="E83" s="7" t="s">
        <v>346</v>
      </c>
      <c r="F83" s="9"/>
      <c r="G83" s="9"/>
      <c r="H83" s="9"/>
      <c r="I83" s="10"/>
      <c r="J83" s="10"/>
      <c r="K83" s="9"/>
      <c r="L83" s="9"/>
      <c r="M83" s="9"/>
      <c r="N83" s="9"/>
      <c r="O83" s="9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2"/>
    </row>
    <row r="84" customFormat="false" ht="13.5" hidden="false" customHeight="false" outlineLevel="0" collapsed="false">
      <c r="B84" s="16"/>
      <c r="C84" s="17"/>
      <c r="D84" s="7" t="s">
        <v>615</v>
      </c>
      <c r="E84" s="7" t="s">
        <v>352</v>
      </c>
      <c r="F84" s="9"/>
      <c r="G84" s="9"/>
      <c r="H84" s="9"/>
      <c r="I84" s="10"/>
      <c r="J84" s="10"/>
      <c r="K84" s="9"/>
      <c r="L84" s="9"/>
      <c r="M84" s="9"/>
      <c r="N84" s="9"/>
      <c r="O84" s="9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2"/>
    </row>
    <row r="85" customFormat="false" ht="13.5" hidden="false" customHeight="false" outlineLevel="0" collapsed="false">
      <c r="B85" s="16"/>
      <c r="C85" s="17"/>
      <c r="D85" s="7" t="s">
        <v>616</v>
      </c>
      <c r="E85" s="7" t="s">
        <v>65</v>
      </c>
      <c r="F85" s="9"/>
      <c r="G85" s="9"/>
      <c r="H85" s="9"/>
      <c r="I85" s="10"/>
      <c r="J85" s="10"/>
      <c r="K85" s="9"/>
      <c r="L85" s="9"/>
      <c r="M85" s="9"/>
      <c r="N85" s="9"/>
      <c r="O85" s="9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2"/>
    </row>
    <row r="86" customFormat="false" ht="13.5" hidden="false" customHeight="false" outlineLevel="0" collapsed="false">
      <c r="B86" s="16"/>
      <c r="C86" s="17"/>
      <c r="D86" s="7" t="s">
        <v>617</v>
      </c>
      <c r="E86" s="7" t="s">
        <v>56</v>
      </c>
      <c r="F86" s="9"/>
      <c r="G86" s="9"/>
      <c r="H86" s="9"/>
      <c r="I86" s="10"/>
      <c r="J86" s="10"/>
      <c r="K86" s="9"/>
      <c r="L86" s="9"/>
      <c r="M86" s="9"/>
      <c r="N86" s="9"/>
      <c r="O86" s="9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2"/>
    </row>
    <row r="87" customFormat="false" ht="13.5" hidden="false" customHeight="false" outlineLevel="0" collapsed="false">
      <c r="B87" s="16"/>
      <c r="C87" s="17"/>
      <c r="D87" s="7" t="s">
        <v>618</v>
      </c>
      <c r="E87" s="8" t="s">
        <v>37</v>
      </c>
      <c r="F87" s="9"/>
      <c r="G87" s="9"/>
      <c r="H87" s="9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2"/>
    </row>
    <row r="88" customFormat="false" ht="13.5" hidden="false" customHeight="false" outlineLevel="0" collapsed="false">
      <c r="B88" s="16"/>
      <c r="C88" s="17"/>
      <c r="D88" s="7" t="s">
        <v>619</v>
      </c>
      <c r="E88" s="7" t="s">
        <v>22</v>
      </c>
      <c r="F88" s="9"/>
      <c r="G88" s="9"/>
      <c r="H88" s="9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2"/>
    </row>
    <row r="89" customFormat="false" ht="13.5" hidden="false" customHeight="false" outlineLevel="0" collapsed="false">
      <c r="B89" s="16"/>
      <c r="C89" s="17"/>
      <c r="D89" s="7" t="s">
        <v>620</v>
      </c>
      <c r="E89" s="7" t="s">
        <v>621</v>
      </c>
      <c r="F89" s="9"/>
      <c r="G89" s="9"/>
      <c r="H89" s="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2"/>
    </row>
    <row r="90" customFormat="false" ht="13.5" hidden="false" customHeight="false" outlineLevel="0" collapsed="false">
      <c r="B90" s="16"/>
      <c r="C90" s="17"/>
      <c r="D90" s="7" t="s">
        <v>622</v>
      </c>
      <c r="E90" s="7" t="s">
        <v>14</v>
      </c>
      <c r="F90" s="9"/>
      <c r="G90" s="9"/>
      <c r="H90" s="9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2"/>
    </row>
    <row r="91" customFormat="false" ht="13.5" hidden="false" customHeight="false" outlineLevel="0" collapsed="false">
      <c r="B91" s="16"/>
      <c r="C91" s="17"/>
      <c r="D91" s="7" t="s">
        <v>623</v>
      </c>
      <c r="E91" s="7" t="s">
        <v>14</v>
      </c>
      <c r="F91" s="9"/>
      <c r="G91" s="9"/>
      <c r="H91" s="9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2"/>
    </row>
    <row r="92" customFormat="false" ht="13.5" hidden="false" customHeight="false" outlineLevel="0" collapsed="false">
      <c r="B92" s="16"/>
      <c r="C92" s="17"/>
      <c r="D92" s="7" t="s">
        <v>624</v>
      </c>
      <c r="E92" s="8" t="s">
        <v>37</v>
      </c>
      <c r="F92" s="9"/>
      <c r="G92" s="9"/>
      <c r="H92" s="9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2"/>
    </row>
    <row r="93" customFormat="false" ht="13.5" hidden="false" customHeight="false" outlineLevel="0" collapsed="false">
      <c r="B93" s="16"/>
      <c r="C93" s="17"/>
      <c r="D93" s="7" t="s">
        <v>625</v>
      </c>
      <c r="E93" s="7" t="s">
        <v>118</v>
      </c>
      <c r="F93" s="9"/>
      <c r="G93" s="9"/>
      <c r="H93" s="9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2"/>
    </row>
    <row r="94" customFormat="false" ht="13.5" hidden="false" customHeight="false" outlineLevel="0" collapsed="false">
      <c r="B94" s="16"/>
      <c r="C94" s="17"/>
      <c r="D94" s="7" t="s">
        <v>626</v>
      </c>
      <c r="E94" s="7"/>
      <c r="F94" s="9"/>
      <c r="G94" s="9"/>
      <c r="H94" s="9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2"/>
    </row>
    <row r="95" customFormat="false" ht="13.5" hidden="false" customHeight="false" outlineLevel="0" collapsed="false">
      <c r="B95" s="16"/>
      <c r="C95" s="17"/>
      <c r="D95" s="7" t="s">
        <v>627</v>
      </c>
      <c r="E95" s="7"/>
      <c r="F95" s="9"/>
      <c r="G95" s="9"/>
      <c r="H95" s="9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2"/>
    </row>
    <row r="96" customFormat="false" ht="13.5" hidden="false" customHeight="false" outlineLevel="0" collapsed="false">
      <c r="B96" s="16"/>
      <c r="C96" s="17"/>
      <c r="D96" s="7" t="s">
        <v>628</v>
      </c>
      <c r="E96" s="7" t="s">
        <v>316</v>
      </c>
      <c r="F96" s="9"/>
      <c r="G96" s="9"/>
      <c r="H96" s="9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2"/>
    </row>
    <row r="97" customFormat="false" ht="13.5" hidden="false" customHeight="false" outlineLevel="0" collapsed="false">
      <c r="B97" s="16"/>
      <c r="C97" s="17"/>
      <c r="D97" s="7" t="s">
        <v>629</v>
      </c>
      <c r="E97" s="7" t="s">
        <v>128</v>
      </c>
      <c r="F97" s="9"/>
      <c r="G97" s="9"/>
      <c r="H97" s="9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2"/>
    </row>
    <row r="98" customFormat="false" ht="13.5" hidden="false" customHeight="false" outlineLevel="0" collapsed="false">
      <c r="B98" s="16"/>
      <c r="C98" s="17"/>
      <c r="D98" s="7" t="s">
        <v>630</v>
      </c>
      <c r="E98" s="7"/>
      <c r="F98" s="9"/>
      <c r="G98" s="9"/>
      <c r="H98" s="9"/>
      <c r="I98" s="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2"/>
    </row>
    <row r="99" customFormat="false" ht="13.5" hidden="false" customHeight="false" outlineLevel="0" collapsed="false">
      <c r="B99" s="16"/>
      <c r="C99" s="17"/>
      <c r="D99" s="7" t="s">
        <v>631</v>
      </c>
      <c r="E99" s="7" t="s">
        <v>320</v>
      </c>
      <c r="F99" s="9"/>
      <c r="G99" s="9"/>
      <c r="H99" s="9"/>
      <c r="I99" s="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2"/>
    </row>
    <row r="100" customFormat="false" ht="13.5" hidden="false" customHeight="false" outlineLevel="0" collapsed="false">
      <c r="B100" s="16"/>
      <c r="C100" s="17"/>
      <c r="D100" s="7" t="s">
        <v>632</v>
      </c>
      <c r="E100" s="7" t="s">
        <v>14</v>
      </c>
      <c r="F100" s="9"/>
      <c r="G100" s="9"/>
      <c r="H100" s="9"/>
      <c r="I100" s="9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2"/>
    </row>
    <row r="101" customFormat="false" ht="13.5" hidden="false" customHeight="false" outlineLevel="0" collapsed="false">
      <c r="B101" s="18"/>
      <c r="C101" s="19"/>
      <c r="D101" s="7" t="s">
        <v>45</v>
      </c>
      <c r="E101" s="7" t="s">
        <v>633</v>
      </c>
      <c r="F101" s="9"/>
      <c r="G101" s="9"/>
      <c r="H101" s="9"/>
      <c r="I101" s="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2"/>
    </row>
    <row r="102" customFormat="false" ht="13.5" hidden="false" customHeight="false" outlineLevel="0" collapsed="false">
      <c r="B102" s="18"/>
      <c r="C102" s="19"/>
      <c r="D102" s="7" t="s">
        <v>634</v>
      </c>
      <c r="E102" s="7" t="s">
        <v>118</v>
      </c>
      <c r="F102" s="9"/>
      <c r="G102" s="9"/>
      <c r="H102" s="9"/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2"/>
    </row>
    <row r="103" customFormat="false" ht="13.5" hidden="false" customHeight="false" outlineLevel="0" collapsed="false">
      <c r="B103" s="18"/>
      <c r="C103" s="19"/>
      <c r="D103" s="7" t="s">
        <v>635</v>
      </c>
      <c r="E103" s="7" t="s">
        <v>95</v>
      </c>
      <c r="F103" s="9"/>
      <c r="G103" s="9"/>
      <c r="H103" s="9"/>
      <c r="I103" s="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2"/>
    </row>
    <row r="104" customFormat="false" ht="13.5" hidden="false" customHeight="false" outlineLevel="0" collapsed="false">
      <c r="B104" s="18"/>
      <c r="C104" s="19"/>
      <c r="D104" s="7" t="s">
        <v>636</v>
      </c>
      <c r="E104" s="7" t="s">
        <v>14</v>
      </c>
      <c r="F104" s="9"/>
      <c r="G104" s="9"/>
      <c r="H104" s="9"/>
      <c r="I104" s="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2"/>
    </row>
    <row r="105" customFormat="false" ht="13.5" hidden="false" customHeight="false" outlineLevel="0" collapsed="false">
      <c r="B105" s="18"/>
      <c r="C105" s="19"/>
      <c r="D105" s="7" t="s">
        <v>637</v>
      </c>
      <c r="E105" s="7" t="s">
        <v>638</v>
      </c>
      <c r="F105" s="9"/>
      <c r="G105" s="9"/>
      <c r="H105" s="9"/>
      <c r="I105" s="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2"/>
    </row>
    <row r="106" customFormat="false" ht="13.5" hidden="false" customHeight="false" outlineLevel="0" collapsed="false">
      <c r="B106" s="18"/>
      <c r="C106" s="19"/>
      <c r="D106" s="7" t="s">
        <v>637</v>
      </c>
      <c r="E106" s="7" t="s">
        <v>639</v>
      </c>
      <c r="F106" s="9"/>
      <c r="G106" s="9"/>
      <c r="H106" s="9"/>
      <c r="I106" s="9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2"/>
    </row>
    <row r="107" customFormat="false" ht="13.5" hidden="false" customHeight="false" outlineLevel="0" collapsed="false">
      <c r="B107" s="18"/>
      <c r="C107" s="19"/>
      <c r="D107" s="10"/>
      <c r="E107" s="10"/>
      <c r="F107" s="9"/>
      <c r="G107" s="9"/>
      <c r="H107" s="9"/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2"/>
    </row>
    <row r="108" customFormat="false" ht="13.5" hidden="false" customHeight="false" outlineLevel="0" collapsed="false">
      <c r="B108" s="18"/>
      <c r="C108" s="19"/>
      <c r="D108" s="10"/>
      <c r="E108" s="10"/>
      <c r="F108" s="9"/>
      <c r="G108" s="9"/>
      <c r="H108" s="9"/>
      <c r="I108" s="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2"/>
    </row>
    <row r="109" customFormat="false" ht="6.75" hidden="false" customHeight="true" outlineLevel="0" collapsed="false">
      <c r="B109" s="18"/>
      <c r="C109" s="18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2" activeCellId="0" sqref="C2:I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7.12"/>
    <col collapsed="false" customWidth="true" hidden="false" outlineLevel="0" max="4" min="4" style="0" width="16.25"/>
    <col collapsed="false" customWidth="true" hidden="false" outlineLevel="0" max="5" min="5" style="0" width="18.49"/>
    <col collapsed="false" customWidth="true" hidden="false" outlineLevel="0" max="16" min="6" style="0" width="9.62"/>
    <col collapsed="false" customWidth="true" hidden="true" outlineLevel="0" max="21" min="17" style="0" width="9.62"/>
    <col collapsed="false" customWidth="false" hidden="true" outlineLevel="0" max="23" min="22" style="0" width="8.99"/>
    <col collapsed="false" customWidth="false" hidden="true" outlineLevel="0" max="25" min="24" style="0" width="8.97"/>
  </cols>
  <sheetData>
    <row r="1" customFormat="false" ht="9" hidden="false" customHeight="true" outlineLevel="0" collapsed="false">
      <c r="B1" s="20"/>
      <c r="C1" s="20"/>
      <c r="D1" s="21"/>
      <c r="E1" s="20"/>
      <c r="F1" s="20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0"/>
      <c r="AB1" s="22"/>
      <c r="AC1" s="20"/>
      <c r="AD1" s="20"/>
      <c r="AE1" s="22"/>
      <c r="AF1" s="20"/>
      <c r="AG1" s="20"/>
      <c r="AH1" s="20"/>
    </row>
    <row r="2" customFormat="false" ht="30.75" hidden="false" customHeight="true" outlineLevel="0" collapsed="false">
      <c r="B2" s="23"/>
      <c r="C2" s="24" t="s">
        <v>640</v>
      </c>
      <c r="D2" s="24"/>
      <c r="E2" s="24"/>
      <c r="F2" s="24"/>
      <c r="G2" s="24"/>
      <c r="H2" s="24"/>
      <c r="I2" s="24"/>
      <c r="J2" s="25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3"/>
      <c r="AB2" s="22"/>
      <c r="AC2" s="23"/>
      <c r="AD2" s="23"/>
      <c r="AE2" s="22"/>
      <c r="AF2" s="23"/>
      <c r="AG2" s="23"/>
      <c r="AH2" s="23"/>
    </row>
    <row r="3" customFormat="false" ht="15.75" hidden="false" customHeight="true" outlineLevel="0" collapsed="false">
      <c r="B3" s="23"/>
      <c r="C3" s="26" t="s">
        <v>641</v>
      </c>
      <c r="D3" s="26"/>
      <c r="E3" s="27"/>
      <c r="F3" s="28"/>
      <c r="G3" s="28"/>
      <c r="H3" s="22"/>
      <c r="I3" s="22"/>
      <c r="J3" s="23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/>
      <c r="AB3" s="22"/>
      <c r="AC3" s="23"/>
      <c r="AD3" s="23"/>
      <c r="AE3" s="22"/>
      <c r="AF3" s="23"/>
      <c r="AG3" s="23"/>
      <c r="AH3" s="23"/>
    </row>
    <row r="4" customFormat="false" ht="15.75" hidden="false" customHeight="true" outlineLevel="0" collapsed="false">
      <c r="B4" s="23"/>
      <c r="C4" s="26"/>
      <c r="D4" s="26"/>
      <c r="E4" s="29"/>
      <c r="F4" s="23"/>
      <c r="G4" s="22"/>
      <c r="H4" s="22"/>
      <c r="I4" s="30" t="s">
        <v>642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2"/>
      <c r="AC4" s="23"/>
      <c r="AD4" s="23"/>
      <c r="AE4" s="22"/>
      <c r="AF4" s="23"/>
      <c r="AG4" s="23"/>
      <c r="AH4" s="23"/>
      <c r="AJ4" s="31"/>
      <c r="AK4" s="31"/>
      <c r="AL4" s="31"/>
    </row>
    <row r="5" customFormat="false" ht="15.75" hidden="false" customHeight="true" outlineLevel="0" collapsed="false">
      <c r="B5" s="32" t="s">
        <v>643</v>
      </c>
      <c r="C5" s="33" t="s">
        <v>644</v>
      </c>
      <c r="D5" s="34" t="s">
        <v>645</v>
      </c>
      <c r="E5" s="35" t="s">
        <v>646</v>
      </c>
      <c r="F5" s="36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8" t="s">
        <v>647</v>
      </c>
      <c r="AA5" s="38"/>
      <c r="AB5" s="37" t="s">
        <v>648</v>
      </c>
      <c r="AC5" s="37"/>
      <c r="AD5" s="39" t="s">
        <v>649</v>
      </c>
      <c r="AE5" s="40" t="s">
        <v>650</v>
      </c>
      <c r="AF5" s="41" t="s">
        <v>651</v>
      </c>
      <c r="AG5" s="42" t="s">
        <v>652</v>
      </c>
      <c r="AH5" s="43" t="s">
        <v>653</v>
      </c>
      <c r="AJ5" s="31"/>
      <c r="AK5" s="31"/>
      <c r="AL5" s="31"/>
    </row>
    <row r="6" customFormat="false" ht="15.75" hidden="false" customHeight="true" outlineLevel="0" collapsed="false">
      <c r="B6" s="32"/>
      <c r="C6" s="33"/>
      <c r="D6" s="34"/>
      <c r="E6" s="35"/>
      <c r="F6" s="44" t="s">
        <v>654</v>
      </c>
      <c r="G6" s="45" t="s">
        <v>654</v>
      </c>
      <c r="H6" s="46" t="s">
        <v>655</v>
      </c>
      <c r="I6" s="46" t="s">
        <v>656</v>
      </c>
      <c r="J6" s="46" t="s">
        <v>655</v>
      </c>
      <c r="K6" s="46" t="s">
        <v>654</v>
      </c>
      <c r="L6" s="46" t="s">
        <v>656</v>
      </c>
      <c r="M6" s="46" t="s">
        <v>657</v>
      </c>
      <c r="N6" s="46" t="s">
        <v>658</v>
      </c>
      <c r="O6" s="46" t="s">
        <v>658</v>
      </c>
      <c r="P6" s="46" t="s">
        <v>657</v>
      </c>
      <c r="Q6" s="46"/>
      <c r="R6" s="46"/>
      <c r="S6" s="46"/>
      <c r="T6" s="46"/>
      <c r="U6" s="46"/>
      <c r="V6" s="46"/>
      <c r="W6" s="46"/>
      <c r="X6" s="46"/>
      <c r="Y6" s="47"/>
      <c r="Z6" s="48" t="s">
        <v>655</v>
      </c>
      <c r="AA6" s="49" t="s">
        <v>659</v>
      </c>
      <c r="AB6" s="47" t="s">
        <v>657</v>
      </c>
      <c r="AC6" s="50" t="s">
        <v>659</v>
      </c>
      <c r="AD6" s="39"/>
      <c r="AE6" s="51" t="s">
        <v>660</v>
      </c>
      <c r="AF6" s="52" t="s">
        <v>660</v>
      </c>
      <c r="AG6" s="53"/>
      <c r="AH6" s="54" t="s">
        <v>661</v>
      </c>
      <c r="AJ6" s="31"/>
      <c r="AK6" s="55"/>
      <c r="AL6" s="31"/>
    </row>
    <row r="7" customFormat="false" ht="15.75" hidden="false" customHeight="true" outlineLevel="0" collapsed="false">
      <c r="B7" s="56" t="n">
        <v>1</v>
      </c>
      <c r="C7" s="57" t="n">
        <v>155</v>
      </c>
      <c r="D7" s="58" t="s">
        <v>662</v>
      </c>
      <c r="E7" s="59" t="s">
        <v>663</v>
      </c>
      <c r="F7" s="60" t="s">
        <v>654</v>
      </c>
      <c r="G7" s="61" t="s">
        <v>654</v>
      </c>
      <c r="H7" s="62" t="s">
        <v>655</v>
      </c>
      <c r="I7" s="62" t="s">
        <v>656</v>
      </c>
      <c r="J7" s="62" t="s">
        <v>655</v>
      </c>
      <c r="K7" s="62" t="s">
        <v>654</v>
      </c>
      <c r="L7" s="62" t="s">
        <v>656</v>
      </c>
      <c r="M7" s="62" t="s">
        <v>657</v>
      </c>
      <c r="N7" s="62" t="s">
        <v>658</v>
      </c>
      <c r="O7" s="62" t="s">
        <v>658</v>
      </c>
      <c r="P7" s="62" t="s">
        <v>657</v>
      </c>
      <c r="Q7" s="62"/>
      <c r="R7" s="62"/>
      <c r="S7" s="62"/>
      <c r="T7" s="62"/>
      <c r="U7" s="62"/>
      <c r="V7" s="62"/>
      <c r="W7" s="62"/>
      <c r="X7" s="63"/>
      <c r="Y7" s="64"/>
      <c r="Z7" s="65" t="s">
        <v>655</v>
      </c>
      <c r="AA7" s="58" t="n">
        <v>50</v>
      </c>
      <c r="AB7" s="66" t="s">
        <v>657</v>
      </c>
      <c r="AC7" s="67" t="n">
        <v>11</v>
      </c>
      <c r="AD7" s="68"/>
      <c r="AE7" s="69" t="n">
        <f aca="false">SUM(COUNTIF(F7,F$6),COUNTIF(G7,G$6),COUNTIF(H7,H$6),COUNTIF(I7,I$6),COUNTIF(J7,J$6),COUNTIF(K7,K$6),COUNTIF(L7,L$6),COUNTIF(M7,M$6),COUNTIF(N7,N$6),COUNTIF(O7,O$6),COUNTIF(P7,P$6),COUNTIF(Q7,Q$6),COUNTIF(R7,R$6),COUNTIF(S7,S$6),COUNTIF(T7,T$6),COUNTIF(U7,U$6),COUNTIF(V7,V$6),COUNTIF(W7,W$6),COUNTIF(X7,X$6),COUNTIF(Y7,Y$6))</f>
        <v>11</v>
      </c>
      <c r="AF7" s="70" t="n">
        <f aca="false">SUM(COUNTIF(Z7,Z$6),COUNTIF(AB7,AB$6))</f>
        <v>2</v>
      </c>
      <c r="AG7" s="70" t="n">
        <f aca="false">(AE7+AF7)-AD7</f>
        <v>13</v>
      </c>
      <c r="AH7" s="71" t="n">
        <f aca="false">AA7+AC7+(2-AF7)*60</f>
        <v>61</v>
      </c>
      <c r="AJ7" s="31"/>
      <c r="AK7" s="31"/>
      <c r="AL7" s="31"/>
    </row>
    <row r="8" customFormat="false" ht="15.75" hidden="false" customHeight="true" outlineLevel="0" collapsed="false">
      <c r="B8" s="72" t="n">
        <v>2</v>
      </c>
      <c r="C8" s="73" t="n">
        <v>186</v>
      </c>
      <c r="D8" s="74" t="s">
        <v>664</v>
      </c>
      <c r="E8" s="75" t="s">
        <v>665</v>
      </c>
      <c r="F8" s="76" t="s">
        <v>654</v>
      </c>
      <c r="G8" s="77" t="s">
        <v>666</v>
      </c>
      <c r="H8" s="78" t="s">
        <v>655</v>
      </c>
      <c r="I8" s="78" t="s">
        <v>656</v>
      </c>
      <c r="J8" s="78" t="s">
        <v>655</v>
      </c>
      <c r="K8" s="78" t="s">
        <v>654</v>
      </c>
      <c r="L8" s="78" t="s">
        <v>656</v>
      </c>
      <c r="M8" s="78" t="s">
        <v>657</v>
      </c>
      <c r="N8" s="78" t="s">
        <v>658</v>
      </c>
      <c r="O8" s="78" t="s">
        <v>658</v>
      </c>
      <c r="P8" s="78" t="s">
        <v>657</v>
      </c>
      <c r="Q8" s="78"/>
      <c r="R8" s="78"/>
      <c r="S8" s="78"/>
      <c r="T8" s="78"/>
      <c r="U8" s="78"/>
      <c r="V8" s="78"/>
      <c r="W8" s="78"/>
      <c r="X8" s="79"/>
      <c r="Y8" s="80"/>
      <c r="Z8" s="65" t="s">
        <v>655</v>
      </c>
      <c r="AA8" s="74" t="n">
        <v>5</v>
      </c>
      <c r="AB8" s="66" t="s">
        <v>657</v>
      </c>
      <c r="AC8" s="67" t="n">
        <v>11</v>
      </c>
      <c r="AD8" s="68"/>
      <c r="AE8" s="81" t="n">
        <f aca="false">SUM(COUNTIF(F8,F$6),COUNTIF(G8,G$6),COUNTIF(H8,H$6),COUNTIF(I8,I$6),COUNTIF(J8,J$6),COUNTIF(K8,K$6),COUNTIF(L8,L$6),COUNTIF(M8,M$6),COUNTIF(N8,N$6),COUNTIF(O8,O$6),COUNTIF(P8,P$6),COUNTIF(Q8,Q$6),COUNTIF(R8,R$6),COUNTIF(S8,S$6),COUNTIF(T8,T$6),COUNTIF(U8,U$6),COUNTIF(V8,V$6),COUNTIF(W8,W$6),COUNTIF(X8,X$6),COUNTIF(Y8,Y$6))</f>
        <v>10</v>
      </c>
      <c r="AF8" s="82" t="n">
        <f aca="false">SUM(COUNTIF(Z8,Z$6),COUNTIF(AB8,AB$6))</f>
        <v>2</v>
      </c>
      <c r="AG8" s="82" t="n">
        <f aca="false">(AE8+AF8)-AD8</f>
        <v>12</v>
      </c>
      <c r="AH8" s="71" t="n">
        <f aca="false">AA8+AC8+(2-AF8)*60</f>
        <v>16</v>
      </c>
    </row>
    <row r="9" customFormat="false" ht="15.75" hidden="false" customHeight="true" outlineLevel="0" collapsed="false">
      <c r="B9" s="72" t="n">
        <v>3</v>
      </c>
      <c r="C9" s="73" t="n">
        <v>194</v>
      </c>
      <c r="D9" s="74" t="s">
        <v>667</v>
      </c>
      <c r="E9" s="75" t="s">
        <v>668</v>
      </c>
      <c r="F9" s="76" t="s">
        <v>654</v>
      </c>
      <c r="G9" s="77" t="s">
        <v>654</v>
      </c>
      <c r="H9" s="78" t="s">
        <v>655</v>
      </c>
      <c r="I9" s="78" t="s">
        <v>656</v>
      </c>
      <c r="J9" s="78" t="s">
        <v>655</v>
      </c>
      <c r="K9" s="78" t="s">
        <v>654</v>
      </c>
      <c r="L9" s="78" t="s">
        <v>656</v>
      </c>
      <c r="M9" s="78" t="s">
        <v>657</v>
      </c>
      <c r="N9" s="78" t="s">
        <v>657</v>
      </c>
      <c r="O9" s="78" t="s">
        <v>658</v>
      </c>
      <c r="P9" s="78" t="s">
        <v>657</v>
      </c>
      <c r="Q9" s="78"/>
      <c r="R9" s="78"/>
      <c r="S9" s="78"/>
      <c r="T9" s="78"/>
      <c r="U9" s="78"/>
      <c r="V9" s="78"/>
      <c r="W9" s="78"/>
      <c r="X9" s="79"/>
      <c r="Y9" s="80"/>
      <c r="Z9" s="65" t="s">
        <v>655</v>
      </c>
      <c r="AA9" s="74" t="n">
        <v>15</v>
      </c>
      <c r="AB9" s="66" t="s">
        <v>657</v>
      </c>
      <c r="AC9" s="67" t="n">
        <v>10</v>
      </c>
      <c r="AD9" s="68"/>
      <c r="AE9" s="81" t="n">
        <f aca="false">SUM(COUNTIF(F9,F$6),COUNTIF(G9,G$6),COUNTIF(H9,H$6),COUNTIF(I9,I$6),COUNTIF(J9,J$6),COUNTIF(K9,K$6),COUNTIF(L9,L$6),COUNTIF(M9,M$6),COUNTIF(N9,N$6),COUNTIF(O9,O$6),COUNTIF(P9,P$6),COUNTIF(Q9,Q$6),COUNTIF(R9,R$6),COUNTIF(S9,S$6),COUNTIF(T9,T$6),COUNTIF(U9,U$6),COUNTIF(V9,V$6),COUNTIF(W9,W$6),COUNTIF(X9,X$6),COUNTIF(Y9,Y$6))</f>
        <v>10</v>
      </c>
      <c r="AF9" s="82" t="n">
        <f aca="false">SUM(COUNTIF(Z9,Z$6),COUNTIF(AB9,AB$6))</f>
        <v>2</v>
      </c>
      <c r="AG9" s="82" t="n">
        <f aca="false">(AE9+AF9)-AD9</f>
        <v>12</v>
      </c>
      <c r="AH9" s="71" t="n">
        <f aca="false">AA9+AC9+(2-AF9)*60</f>
        <v>25</v>
      </c>
    </row>
    <row r="10" customFormat="false" ht="15.75" hidden="false" customHeight="true" outlineLevel="0" collapsed="false">
      <c r="B10" s="72" t="n">
        <v>4</v>
      </c>
      <c r="C10" s="73" t="n">
        <v>148</v>
      </c>
      <c r="D10" s="74" t="s">
        <v>23</v>
      </c>
      <c r="E10" s="75" t="s">
        <v>663</v>
      </c>
      <c r="F10" s="76" t="s">
        <v>654</v>
      </c>
      <c r="G10" s="77" t="s">
        <v>654</v>
      </c>
      <c r="H10" s="78" t="s">
        <v>655</v>
      </c>
      <c r="I10" s="78" t="s">
        <v>656</v>
      </c>
      <c r="J10" s="78" t="s">
        <v>655</v>
      </c>
      <c r="K10" s="78" t="s">
        <v>654</v>
      </c>
      <c r="L10" s="78" t="s">
        <v>656</v>
      </c>
      <c r="M10" s="78" t="s">
        <v>658</v>
      </c>
      <c r="N10" s="78" t="s">
        <v>658</v>
      </c>
      <c r="O10" s="78" t="s">
        <v>658</v>
      </c>
      <c r="P10" s="78" t="s">
        <v>657</v>
      </c>
      <c r="Q10" s="78"/>
      <c r="R10" s="78"/>
      <c r="S10" s="78"/>
      <c r="T10" s="78"/>
      <c r="U10" s="78"/>
      <c r="V10" s="78"/>
      <c r="W10" s="78"/>
      <c r="X10" s="79"/>
      <c r="Y10" s="80"/>
      <c r="Z10" s="65" t="s">
        <v>655</v>
      </c>
      <c r="AA10" s="74" t="n">
        <v>17</v>
      </c>
      <c r="AB10" s="66" t="s">
        <v>657</v>
      </c>
      <c r="AC10" s="67" t="n">
        <v>12</v>
      </c>
      <c r="AD10" s="68"/>
      <c r="AE10" s="81" t="n">
        <f aca="false">SUM(COUNTIF(F10,F$6),COUNTIF(G10,G$6),COUNTIF(H10,H$6),COUNTIF(I10,I$6),COUNTIF(J10,J$6),COUNTIF(K10,K$6),COUNTIF(L10,L$6),COUNTIF(M10,M$6),COUNTIF(N10,N$6),COUNTIF(O10,O$6),COUNTIF(P10,P$6),COUNTIF(Q10,Q$6),COUNTIF(R10,R$6),COUNTIF(S10,S$6),COUNTIF(T10,T$6),COUNTIF(U10,U$6),COUNTIF(V10,V$6),COUNTIF(W10,W$6),COUNTIF(X10,X$6),COUNTIF(Y10,Y$6))</f>
        <v>10</v>
      </c>
      <c r="AF10" s="82" t="n">
        <f aca="false">SUM(COUNTIF(Z10,Z$6),COUNTIF(AB10,AB$6))</f>
        <v>2</v>
      </c>
      <c r="AG10" s="82" t="n">
        <f aca="false">(AE10+AF10)-AD10</f>
        <v>12</v>
      </c>
      <c r="AH10" s="71" t="n">
        <f aca="false">AA10+AC10+(2-AF10)*60</f>
        <v>29</v>
      </c>
    </row>
    <row r="11" customFormat="false" ht="15.75" hidden="false" customHeight="true" outlineLevel="0" collapsed="false">
      <c r="B11" s="72" t="n">
        <v>4</v>
      </c>
      <c r="C11" s="73" t="n">
        <v>180</v>
      </c>
      <c r="D11" s="74" t="s">
        <v>669</v>
      </c>
      <c r="E11" s="75" t="s">
        <v>665</v>
      </c>
      <c r="F11" s="76" t="s">
        <v>654</v>
      </c>
      <c r="G11" s="77" t="s">
        <v>654</v>
      </c>
      <c r="H11" s="78" t="s">
        <v>655</v>
      </c>
      <c r="I11" s="78" t="s">
        <v>656</v>
      </c>
      <c r="J11" s="78" t="s">
        <v>655</v>
      </c>
      <c r="K11" s="78" t="s">
        <v>655</v>
      </c>
      <c r="L11" s="78" t="s">
        <v>656</v>
      </c>
      <c r="M11" s="78" t="s">
        <v>657</v>
      </c>
      <c r="N11" s="78" t="s">
        <v>658</v>
      </c>
      <c r="O11" s="78" t="s">
        <v>658</v>
      </c>
      <c r="P11" s="78" t="s">
        <v>657</v>
      </c>
      <c r="Q11" s="78"/>
      <c r="R11" s="78"/>
      <c r="S11" s="78"/>
      <c r="T11" s="78"/>
      <c r="U11" s="78"/>
      <c r="V11" s="78"/>
      <c r="W11" s="78"/>
      <c r="X11" s="79"/>
      <c r="Y11" s="80"/>
      <c r="Z11" s="65" t="s">
        <v>655</v>
      </c>
      <c r="AA11" s="74" t="n">
        <v>16</v>
      </c>
      <c r="AB11" s="66" t="s">
        <v>657</v>
      </c>
      <c r="AC11" s="67" t="n">
        <v>13</v>
      </c>
      <c r="AD11" s="68"/>
      <c r="AE11" s="81" t="n">
        <f aca="false">SUM(COUNTIF(F11,F$6),COUNTIF(G11,G$6),COUNTIF(H11,H$6),COUNTIF(I11,I$6),COUNTIF(J11,J$6),COUNTIF(K11,K$6),COUNTIF(L11,L$6),COUNTIF(M11,M$6),COUNTIF(N11,N$6),COUNTIF(O11,O$6),COUNTIF(P11,P$6),COUNTIF(Q11,Q$6),COUNTIF(R11,R$6),COUNTIF(S11,S$6),COUNTIF(T11,T$6),COUNTIF(U11,U$6),COUNTIF(V11,V$6),COUNTIF(W11,W$6),COUNTIF(X11,X$6),COUNTIF(Y11,Y$6))</f>
        <v>10</v>
      </c>
      <c r="AF11" s="82" t="n">
        <f aca="false">SUM(COUNTIF(Z11,Z$6),COUNTIF(AB11,AB$6))</f>
        <v>2</v>
      </c>
      <c r="AG11" s="82" t="n">
        <f aca="false">(AE11+AF11)-AD11</f>
        <v>12</v>
      </c>
      <c r="AH11" s="71" t="n">
        <f aca="false">AA11+AC11+(2-AF11)*60</f>
        <v>29</v>
      </c>
    </row>
    <row r="12" customFormat="false" ht="15.75" hidden="false" customHeight="true" outlineLevel="0" collapsed="false">
      <c r="B12" s="72" t="n">
        <v>6</v>
      </c>
      <c r="C12" s="73" t="n">
        <v>176</v>
      </c>
      <c r="D12" s="74" t="s">
        <v>670</v>
      </c>
      <c r="E12" s="75" t="s">
        <v>665</v>
      </c>
      <c r="F12" s="76" t="s">
        <v>654</v>
      </c>
      <c r="G12" s="77" t="s">
        <v>654</v>
      </c>
      <c r="H12" s="78" t="s">
        <v>655</v>
      </c>
      <c r="I12" s="78" t="s">
        <v>656</v>
      </c>
      <c r="J12" s="78" t="s">
        <v>655</v>
      </c>
      <c r="K12" s="78" t="s">
        <v>655</v>
      </c>
      <c r="L12" s="78" t="s">
        <v>656</v>
      </c>
      <c r="M12" s="78" t="s">
        <v>657</v>
      </c>
      <c r="N12" s="78" t="s">
        <v>658</v>
      </c>
      <c r="O12" s="78" t="s">
        <v>658</v>
      </c>
      <c r="P12" s="78" t="s">
        <v>657</v>
      </c>
      <c r="Q12" s="78"/>
      <c r="R12" s="78"/>
      <c r="S12" s="78"/>
      <c r="T12" s="78"/>
      <c r="U12" s="78"/>
      <c r="V12" s="78"/>
      <c r="W12" s="78"/>
      <c r="X12" s="79"/>
      <c r="Y12" s="80"/>
      <c r="Z12" s="65" t="s">
        <v>655</v>
      </c>
      <c r="AA12" s="74" t="n">
        <v>26</v>
      </c>
      <c r="AB12" s="66" t="s">
        <v>657</v>
      </c>
      <c r="AC12" s="67" t="n">
        <v>14</v>
      </c>
      <c r="AD12" s="68"/>
      <c r="AE12" s="81" t="n">
        <f aca="false">SUM(COUNTIF(F12,F$6),COUNTIF(G12,G$6),COUNTIF(H12,H$6),COUNTIF(I12,I$6),COUNTIF(J12,J$6),COUNTIF(K12,K$6),COUNTIF(L12,L$6),COUNTIF(M12,M$6),COUNTIF(N12,N$6),COUNTIF(O12,O$6),COUNTIF(P12,P$6),COUNTIF(Q12,Q$6),COUNTIF(R12,R$6),COUNTIF(S12,S$6),COUNTIF(T12,T$6),COUNTIF(U12,U$6),COUNTIF(V12,V$6),COUNTIF(W12,W$6),COUNTIF(X12,X$6),COUNTIF(Y12,Y$6))</f>
        <v>10</v>
      </c>
      <c r="AF12" s="82" t="n">
        <f aca="false">SUM(COUNTIF(Z12,Z$6),COUNTIF(AB12,AB$6))</f>
        <v>2</v>
      </c>
      <c r="AG12" s="82" t="n">
        <f aca="false">(AE12+AF12)-AD12</f>
        <v>12</v>
      </c>
      <c r="AH12" s="71" t="n">
        <f aca="false">AA12+AC12+(2-AF12)*60</f>
        <v>40</v>
      </c>
    </row>
    <row r="13" customFormat="false" ht="15.75" hidden="false" customHeight="true" outlineLevel="0" collapsed="false">
      <c r="B13" s="72" t="n">
        <v>7</v>
      </c>
      <c r="C13" s="73" t="n">
        <v>121</v>
      </c>
      <c r="D13" s="74" t="s">
        <v>671</v>
      </c>
      <c r="E13" s="75" t="s">
        <v>663</v>
      </c>
      <c r="F13" s="76" t="s">
        <v>654</v>
      </c>
      <c r="G13" s="77" t="s">
        <v>654</v>
      </c>
      <c r="H13" s="78" t="s">
        <v>655</v>
      </c>
      <c r="I13" s="78" t="s">
        <v>656</v>
      </c>
      <c r="J13" s="78" t="s">
        <v>655</v>
      </c>
      <c r="K13" s="78" t="s">
        <v>654</v>
      </c>
      <c r="L13" s="78" t="s">
        <v>656</v>
      </c>
      <c r="M13" s="78" t="s">
        <v>657</v>
      </c>
      <c r="N13" s="78" t="s">
        <v>658</v>
      </c>
      <c r="O13" s="78" t="s">
        <v>658</v>
      </c>
      <c r="P13" s="78" t="s">
        <v>657</v>
      </c>
      <c r="Q13" s="78"/>
      <c r="R13" s="78"/>
      <c r="S13" s="78"/>
      <c r="T13" s="78"/>
      <c r="U13" s="78"/>
      <c r="V13" s="78"/>
      <c r="W13" s="78"/>
      <c r="X13" s="79"/>
      <c r="Y13" s="80"/>
      <c r="Z13" s="65" t="s">
        <v>657</v>
      </c>
      <c r="AA13" s="74" t="n">
        <v>13</v>
      </c>
      <c r="AB13" s="66" t="s">
        <v>657</v>
      </c>
      <c r="AC13" s="67" t="n">
        <v>7</v>
      </c>
      <c r="AD13" s="68"/>
      <c r="AE13" s="81" t="n">
        <f aca="false">SUM(COUNTIF(F13,F$6),COUNTIF(G13,G$6),COUNTIF(H13,H$6),COUNTIF(I13,I$6),COUNTIF(J13,J$6),COUNTIF(K13,K$6),COUNTIF(L13,L$6),COUNTIF(M13,M$6),COUNTIF(N13,N$6),COUNTIF(O13,O$6),COUNTIF(P13,P$6),COUNTIF(Q13,Q$6),COUNTIF(R13,R$6),COUNTIF(S13,S$6),COUNTIF(T13,T$6),COUNTIF(U13,U$6),COUNTIF(V13,V$6),COUNTIF(W13,W$6),COUNTIF(X13,X$6),COUNTIF(Y13,Y$6))</f>
        <v>11</v>
      </c>
      <c r="AF13" s="82" t="n">
        <f aca="false">SUM(COUNTIF(Z13,Z$6),COUNTIF(AB13,AB$6))</f>
        <v>1</v>
      </c>
      <c r="AG13" s="82" t="n">
        <f aca="false">(AE13+AF13)-AD13</f>
        <v>12</v>
      </c>
      <c r="AH13" s="71" t="n">
        <f aca="false">AA13+AC13+(2-AF13)*60</f>
        <v>80</v>
      </c>
    </row>
    <row r="14" customFormat="false" ht="15.75" hidden="false" customHeight="true" outlineLevel="0" collapsed="false">
      <c r="B14" s="72" t="n">
        <v>8</v>
      </c>
      <c r="C14" s="73" t="n">
        <v>189</v>
      </c>
      <c r="D14" s="74" t="s">
        <v>672</v>
      </c>
      <c r="E14" s="75" t="s">
        <v>665</v>
      </c>
      <c r="F14" s="76" t="s">
        <v>654</v>
      </c>
      <c r="G14" s="77" t="s">
        <v>654</v>
      </c>
      <c r="H14" s="78" t="s">
        <v>655</v>
      </c>
      <c r="I14" s="78" t="s">
        <v>656</v>
      </c>
      <c r="J14" s="78" t="s">
        <v>655</v>
      </c>
      <c r="K14" s="78" t="s">
        <v>654</v>
      </c>
      <c r="L14" s="78" t="s">
        <v>656</v>
      </c>
      <c r="M14" s="78" t="s">
        <v>657</v>
      </c>
      <c r="N14" s="78" t="s">
        <v>658</v>
      </c>
      <c r="O14" s="78" t="s">
        <v>658</v>
      </c>
      <c r="P14" s="78" t="s">
        <v>657</v>
      </c>
      <c r="Q14" s="78"/>
      <c r="R14" s="78"/>
      <c r="S14" s="78"/>
      <c r="T14" s="78"/>
      <c r="U14" s="78"/>
      <c r="V14" s="78"/>
      <c r="W14" s="78"/>
      <c r="X14" s="79"/>
      <c r="Y14" s="80"/>
      <c r="Z14" s="65" t="s">
        <v>666</v>
      </c>
      <c r="AA14" s="74" t="n">
        <v>14</v>
      </c>
      <c r="AB14" s="66" t="s">
        <v>657</v>
      </c>
      <c r="AC14" s="67" t="n">
        <v>14</v>
      </c>
      <c r="AD14" s="68"/>
      <c r="AE14" s="81" t="n">
        <f aca="false">SUM(COUNTIF(F14,F$6),COUNTIF(G14,G$6),COUNTIF(H14,H$6),COUNTIF(I14,I$6),COUNTIF(J14,J$6),COUNTIF(K14,K$6),COUNTIF(L14,L$6),COUNTIF(M14,M$6),COUNTIF(N14,N$6),COUNTIF(O14,O$6),COUNTIF(P14,P$6),COUNTIF(Q14,Q$6),COUNTIF(R14,R$6),COUNTIF(S14,S$6),COUNTIF(T14,T$6),COUNTIF(U14,U$6),COUNTIF(V14,V$6),COUNTIF(W14,W$6),COUNTIF(X14,X$6),COUNTIF(Y14,Y$6))</f>
        <v>11</v>
      </c>
      <c r="AF14" s="82" t="n">
        <f aca="false">SUM(COUNTIF(Z14,Z$6),COUNTIF(AB14,AB$6))</f>
        <v>1</v>
      </c>
      <c r="AG14" s="82" t="n">
        <f aca="false">(AE14+AF14)-AD14</f>
        <v>12</v>
      </c>
      <c r="AH14" s="71" t="n">
        <f aca="false">AA14+AC14+(2-AF14)*60</f>
        <v>88</v>
      </c>
    </row>
    <row r="15" customFormat="false" ht="15.75" hidden="false" customHeight="true" outlineLevel="0" collapsed="false">
      <c r="B15" s="72" t="n">
        <v>9</v>
      </c>
      <c r="C15" s="73" t="n">
        <v>141</v>
      </c>
      <c r="D15" s="74" t="s">
        <v>673</v>
      </c>
      <c r="E15" s="75" t="s">
        <v>674</v>
      </c>
      <c r="F15" s="76" t="s">
        <v>654</v>
      </c>
      <c r="G15" s="77" t="s">
        <v>654</v>
      </c>
      <c r="H15" s="78" t="s">
        <v>655</v>
      </c>
      <c r="I15" s="78" t="s">
        <v>656</v>
      </c>
      <c r="J15" s="78" t="s">
        <v>655</v>
      </c>
      <c r="K15" s="78" t="s">
        <v>654</v>
      </c>
      <c r="L15" s="78" t="s">
        <v>656</v>
      </c>
      <c r="M15" s="78" t="s">
        <v>657</v>
      </c>
      <c r="N15" s="78" t="s">
        <v>658</v>
      </c>
      <c r="O15" s="78" t="s">
        <v>658</v>
      </c>
      <c r="P15" s="78" t="s">
        <v>657</v>
      </c>
      <c r="Q15" s="78"/>
      <c r="R15" s="78"/>
      <c r="S15" s="78"/>
      <c r="T15" s="78"/>
      <c r="U15" s="78"/>
      <c r="V15" s="78"/>
      <c r="W15" s="78"/>
      <c r="X15" s="79"/>
      <c r="Y15" s="80"/>
      <c r="Z15" s="65" t="s">
        <v>657</v>
      </c>
      <c r="AA15" s="74" t="n">
        <v>10</v>
      </c>
      <c r="AB15" s="66" t="s">
        <v>657</v>
      </c>
      <c r="AC15" s="67" t="n">
        <v>28</v>
      </c>
      <c r="AD15" s="68"/>
      <c r="AE15" s="81" t="n">
        <f aca="false">SUM(COUNTIF(F15,F$6),COUNTIF(G15,G$6),COUNTIF(H15,H$6),COUNTIF(I15,I$6),COUNTIF(J15,J$6),COUNTIF(K15,K$6),COUNTIF(L15,L$6),COUNTIF(M15,M$6),COUNTIF(N15,N$6),COUNTIF(O15,O$6),COUNTIF(P15,P$6),COUNTIF(Q15,Q$6),COUNTIF(R15,R$6),COUNTIF(S15,S$6),COUNTIF(T15,T$6),COUNTIF(U15,U$6),COUNTIF(V15,V$6),COUNTIF(W15,W$6),COUNTIF(X15,X$6),COUNTIF(Y15,Y$6))</f>
        <v>11</v>
      </c>
      <c r="AF15" s="82" t="n">
        <f aca="false">SUM(COUNTIF(Z15,Z$6),COUNTIF(AB15,AB$6))</f>
        <v>1</v>
      </c>
      <c r="AG15" s="82" t="n">
        <f aca="false">(AE15+AF15)-AD15</f>
        <v>12</v>
      </c>
      <c r="AH15" s="71" t="n">
        <f aca="false">AA15+AC15+(2-AF15)*60</f>
        <v>98</v>
      </c>
    </row>
    <row r="16" customFormat="false" ht="15.75" hidden="false" customHeight="true" outlineLevel="0" collapsed="false">
      <c r="B16" s="72" t="n">
        <v>10</v>
      </c>
      <c r="C16" s="73" t="n">
        <v>145</v>
      </c>
      <c r="D16" s="74" t="s">
        <v>675</v>
      </c>
      <c r="E16" s="75" t="s">
        <v>674</v>
      </c>
      <c r="F16" s="76" t="s">
        <v>666</v>
      </c>
      <c r="G16" s="77" t="s">
        <v>654</v>
      </c>
      <c r="H16" s="78" t="s">
        <v>655</v>
      </c>
      <c r="I16" s="78" t="s">
        <v>656</v>
      </c>
      <c r="J16" s="78" t="s">
        <v>655</v>
      </c>
      <c r="K16" s="78" t="s">
        <v>655</v>
      </c>
      <c r="L16" s="78" t="s">
        <v>656</v>
      </c>
      <c r="M16" s="78" t="s">
        <v>657</v>
      </c>
      <c r="N16" s="78" t="s">
        <v>658</v>
      </c>
      <c r="O16" s="78" t="s">
        <v>658</v>
      </c>
      <c r="P16" s="78" t="s">
        <v>657</v>
      </c>
      <c r="Q16" s="78"/>
      <c r="R16" s="78"/>
      <c r="S16" s="78"/>
      <c r="T16" s="78"/>
      <c r="U16" s="78"/>
      <c r="V16" s="78"/>
      <c r="W16" s="78"/>
      <c r="X16" s="79"/>
      <c r="Y16" s="80"/>
      <c r="Z16" s="65" t="s">
        <v>655</v>
      </c>
      <c r="AA16" s="74" t="n">
        <v>26</v>
      </c>
      <c r="AB16" s="66" t="s">
        <v>657</v>
      </c>
      <c r="AC16" s="67" t="n">
        <v>5</v>
      </c>
      <c r="AD16" s="68"/>
      <c r="AE16" s="81" t="n">
        <f aca="false">SUM(COUNTIF(F16,F$6),COUNTIF(G16,G$6),COUNTIF(H16,H$6),COUNTIF(I16,I$6),COUNTIF(J16,J$6),COUNTIF(K16,K$6),COUNTIF(L16,L$6),COUNTIF(M16,M$6),COUNTIF(N16,N$6),COUNTIF(O16,O$6),COUNTIF(P16,P$6),COUNTIF(Q16,Q$6),COUNTIF(R16,R$6),COUNTIF(S16,S$6),COUNTIF(T16,T$6),COUNTIF(U16,U$6),COUNTIF(V16,V$6),COUNTIF(W16,W$6),COUNTIF(X16,X$6),COUNTIF(Y16,Y$6))</f>
        <v>9</v>
      </c>
      <c r="AF16" s="82" t="n">
        <f aca="false">SUM(COUNTIF(Z16,Z$6),COUNTIF(AB16,AB$6))</f>
        <v>2</v>
      </c>
      <c r="AG16" s="82" t="n">
        <f aca="false">(AE16+AF16)-AD16</f>
        <v>11</v>
      </c>
      <c r="AH16" s="71" t="n">
        <f aca="false">AA16+AC16+(2-AF16)*60</f>
        <v>31</v>
      </c>
    </row>
    <row r="17" customFormat="false" ht="15.75" hidden="false" customHeight="true" outlineLevel="0" collapsed="false">
      <c r="B17" s="72" t="n">
        <v>11</v>
      </c>
      <c r="C17" s="73" t="n">
        <v>179</v>
      </c>
      <c r="D17" s="74" t="s">
        <v>676</v>
      </c>
      <c r="E17" s="75" t="s">
        <v>665</v>
      </c>
      <c r="F17" s="76" t="s">
        <v>666</v>
      </c>
      <c r="G17" s="77" t="s">
        <v>654</v>
      </c>
      <c r="H17" s="78" t="s">
        <v>655</v>
      </c>
      <c r="I17" s="78" t="s">
        <v>656</v>
      </c>
      <c r="J17" s="78" t="s">
        <v>655</v>
      </c>
      <c r="K17" s="78" t="s">
        <v>654</v>
      </c>
      <c r="L17" s="78" t="s">
        <v>656</v>
      </c>
      <c r="M17" s="78" t="s">
        <v>658</v>
      </c>
      <c r="N17" s="78" t="s">
        <v>658</v>
      </c>
      <c r="O17" s="78" t="s">
        <v>658</v>
      </c>
      <c r="P17" s="78" t="s">
        <v>657</v>
      </c>
      <c r="Q17" s="78"/>
      <c r="R17" s="78"/>
      <c r="S17" s="78"/>
      <c r="T17" s="78"/>
      <c r="U17" s="78"/>
      <c r="V17" s="78"/>
      <c r="W17" s="78"/>
      <c r="X17" s="79"/>
      <c r="Y17" s="80"/>
      <c r="Z17" s="65" t="s">
        <v>655</v>
      </c>
      <c r="AA17" s="74" t="n">
        <v>30</v>
      </c>
      <c r="AB17" s="66" t="s">
        <v>657</v>
      </c>
      <c r="AC17" s="67" t="n">
        <v>23</v>
      </c>
      <c r="AD17" s="68"/>
      <c r="AE17" s="81" t="n">
        <f aca="false">SUM(COUNTIF(F17,F$6),COUNTIF(G17,G$6),COUNTIF(H17,H$6),COUNTIF(I17,I$6),COUNTIF(J17,J$6),COUNTIF(K17,K$6),COUNTIF(L17,L$6),COUNTIF(M17,M$6),COUNTIF(N17,N$6),COUNTIF(O17,O$6),COUNTIF(P17,P$6),COUNTIF(Q17,Q$6),COUNTIF(R17,R$6),COUNTIF(S17,S$6),COUNTIF(T17,T$6),COUNTIF(U17,U$6),COUNTIF(V17,V$6),COUNTIF(W17,W$6),COUNTIF(X17,X$6),COUNTIF(Y17,Y$6))</f>
        <v>9</v>
      </c>
      <c r="AF17" s="82" t="n">
        <f aca="false">SUM(COUNTIF(Z17,Z$6),COUNTIF(AB17,AB$6))</f>
        <v>2</v>
      </c>
      <c r="AG17" s="82" t="n">
        <f aca="false">(AE17+AF17)-AD17</f>
        <v>11</v>
      </c>
      <c r="AH17" s="71" t="n">
        <f aca="false">AA17+AC17+(2-AF17)*60</f>
        <v>53</v>
      </c>
      <c r="AJ17" s="83"/>
    </row>
    <row r="18" customFormat="false" ht="15.75" hidden="false" customHeight="true" outlineLevel="0" collapsed="false">
      <c r="B18" s="72" t="n">
        <v>12</v>
      </c>
      <c r="C18" s="73" t="n">
        <v>157</v>
      </c>
      <c r="D18" s="74" t="s">
        <v>677</v>
      </c>
      <c r="E18" s="75" t="s">
        <v>663</v>
      </c>
      <c r="F18" s="76" t="s">
        <v>654</v>
      </c>
      <c r="G18" s="77" t="s">
        <v>666</v>
      </c>
      <c r="H18" s="78" t="s">
        <v>655</v>
      </c>
      <c r="I18" s="78" t="s">
        <v>656</v>
      </c>
      <c r="J18" s="78" t="s">
        <v>655</v>
      </c>
      <c r="K18" s="78" t="s">
        <v>655</v>
      </c>
      <c r="L18" s="78" t="s">
        <v>656</v>
      </c>
      <c r="M18" s="78" t="s">
        <v>657</v>
      </c>
      <c r="N18" s="78" t="s">
        <v>658</v>
      </c>
      <c r="O18" s="78" t="s">
        <v>658</v>
      </c>
      <c r="P18" s="78" t="s">
        <v>657</v>
      </c>
      <c r="Q18" s="78"/>
      <c r="R18" s="78"/>
      <c r="S18" s="78"/>
      <c r="T18" s="78"/>
      <c r="U18" s="78"/>
      <c r="V18" s="78"/>
      <c r="W18" s="78"/>
      <c r="X18" s="79"/>
      <c r="Y18" s="80"/>
      <c r="Z18" s="65" t="s">
        <v>655</v>
      </c>
      <c r="AA18" s="74" t="n">
        <v>33</v>
      </c>
      <c r="AB18" s="66" t="s">
        <v>657</v>
      </c>
      <c r="AC18" s="67" t="n">
        <v>29</v>
      </c>
      <c r="AD18" s="68"/>
      <c r="AE18" s="81" t="n">
        <f aca="false">SUM(COUNTIF(F18,F$6),COUNTIF(G18,G$6),COUNTIF(H18,H$6),COUNTIF(I18,I$6),COUNTIF(J18,J$6),COUNTIF(K18,K$6),COUNTIF(L18,L$6),COUNTIF(M18,M$6),COUNTIF(N18,N$6),COUNTIF(O18,O$6),COUNTIF(P18,P$6),COUNTIF(Q18,Q$6),COUNTIF(R18,R$6),COUNTIF(S18,S$6),COUNTIF(T18,T$6),COUNTIF(U18,U$6),COUNTIF(V18,V$6),COUNTIF(W18,W$6),COUNTIF(X18,X$6),COUNTIF(Y18,Y$6))</f>
        <v>9</v>
      </c>
      <c r="AF18" s="82" t="n">
        <f aca="false">SUM(COUNTIF(Z18,Z$6),COUNTIF(AB18,AB$6))</f>
        <v>2</v>
      </c>
      <c r="AG18" s="82" t="n">
        <f aca="false">(AE18+AF18)-AD18</f>
        <v>11</v>
      </c>
      <c r="AH18" s="71" t="n">
        <f aca="false">AA18+AC18+(2-AF18)*60</f>
        <v>62</v>
      </c>
    </row>
    <row r="19" customFormat="false" ht="15.75" hidden="false" customHeight="true" outlineLevel="0" collapsed="false">
      <c r="B19" s="72" t="n">
        <v>13</v>
      </c>
      <c r="C19" s="73" t="n">
        <v>177</v>
      </c>
      <c r="D19" s="74" t="s">
        <v>678</v>
      </c>
      <c r="E19" s="75" t="s">
        <v>665</v>
      </c>
      <c r="F19" s="76" t="s">
        <v>654</v>
      </c>
      <c r="G19" s="77" t="s">
        <v>666</v>
      </c>
      <c r="H19" s="78" t="s">
        <v>655</v>
      </c>
      <c r="I19" s="78" t="s">
        <v>656</v>
      </c>
      <c r="J19" s="78" t="s">
        <v>655</v>
      </c>
      <c r="K19" s="78" t="s">
        <v>654</v>
      </c>
      <c r="L19" s="78" t="s">
        <v>656</v>
      </c>
      <c r="M19" s="78" t="s">
        <v>657</v>
      </c>
      <c r="N19" s="78" t="s">
        <v>658</v>
      </c>
      <c r="O19" s="78" t="s">
        <v>658</v>
      </c>
      <c r="P19" s="78" t="s">
        <v>657</v>
      </c>
      <c r="Q19" s="78"/>
      <c r="R19" s="78"/>
      <c r="S19" s="78"/>
      <c r="T19" s="78"/>
      <c r="U19" s="78"/>
      <c r="V19" s="78"/>
      <c r="W19" s="78"/>
      <c r="X19" s="79"/>
      <c r="Y19" s="80"/>
      <c r="Z19" s="65" t="s">
        <v>666</v>
      </c>
      <c r="AA19" s="74" t="n">
        <v>11</v>
      </c>
      <c r="AB19" s="66" t="s">
        <v>657</v>
      </c>
      <c r="AC19" s="67" t="n">
        <v>4</v>
      </c>
      <c r="AD19" s="68"/>
      <c r="AE19" s="81" t="n">
        <f aca="false">SUM(COUNTIF(F19,F$6),COUNTIF(G19,G$6),COUNTIF(H19,H$6),COUNTIF(I19,I$6),COUNTIF(J19,J$6),COUNTIF(K19,K$6),COUNTIF(L19,L$6),COUNTIF(M19,M$6),COUNTIF(N19,N$6),COUNTIF(O19,O$6),COUNTIF(P19,P$6),COUNTIF(Q19,Q$6),COUNTIF(R19,R$6),COUNTIF(S19,S$6),COUNTIF(T19,T$6),COUNTIF(U19,U$6),COUNTIF(V19,V$6),COUNTIF(W19,W$6),COUNTIF(X19,X$6),COUNTIF(Y19,Y$6))</f>
        <v>10</v>
      </c>
      <c r="AF19" s="82" t="n">
        <f aca="false">SUM(COUNTIF(Z19,Z$6),COUNTIF(AB19,AB$6))</f>
        <v>1</v>
      </c>
      <c r="AG19" s="82" t="n">
        <f aca="false">(AE19+AF19)-AD19</f>
        <v>11</v>
      </c>
      <c r="AH19" s="71" t="n">
        <f aca="false">AA19+AC19+(2-AF19)*60</f>
        <v>75</v>
      </c>
    </row>
    <row r="20" customFormat="false" ht="15.75" hidden="false" customHeight="true" outlineLevel="0" collapsed="false">
      <c r="B20" s="72" t="n">
        <v>14</v>
      </c>
      <c r="C20" s="73" t="n">
        <v>175</v>
      </c>
      <c r="D20" s="74" t="s">
        <v>592</v>
      </c>
      <c r="E20" s="75" t="s">
        <v>665</v>
      </c>
      <c r="F20" s="76" t="s">
        <v>654</v>
      </c>
      <c r="G20" s="77" t="s">
        <v>654</v>
      </c>
      <c r="H20" s="78" t="s">
        <v>655</v>
      </c>
      <c r="I20" s="78" t="s">
        <v>656</v>
      </c>
      <c r="J20" s="78" t="s">
        <v>655</v>
      </c>
      <c r="K20" s="78" t="s">
        <v>654</v>
      </c>
      <c r="L20" s="78" t="s">
        <v>656</v>
      </c>
      <c r="M20" s="78" t="s">
        <v>657</v>
      </c>
      <c r="N20" s="78" t="s">
        <v>657</v>
      </c>
      <c r="O20" s="78" t="s">
        <v>658</v>
      </c>
      <c r="P20" s="78" t="s">
        <v>657</v>
      </c>
      <c r="Q20" s="78"/>
      <c r="R20" s="78"/>
      <c r="S20" s="78"/>
      <c r="T20" s="78"/>
      <c r="U20" s="78"/>
      <c r="V20" s="78"/>
      <c r="W20" s="78"/>
      <c r="X20" s="79"/>
      <c r="Y20" s="80"/>
      <c r="Z20" s="65" t="s">
        <v>657</v>
      </c>
      <c r="AA20" s="74" t="n">
        <v>15</v>
      </c>
      <c r="AB20" s="66" t="s">
        <v>657</v>
      </c>
      <c r="AC20" s="67" t="n">
        <v>7</v>
      </c>
      <c r="AD20" s="68"/>
      <c r="AE20" s="81" t="n">
        <f aca="false">SUM(COUNTIF(F20,F$6),COUNTIF(G20,G$6),COUNTIF(H20,H$6),COUNTIF(I20,I$6),COUNTIF(J20,J$6),COUNTIF(K20,K$6),COUNTIF(L20,L$6),COUNTIF(M20,M$6),COUNTIF(N20,N$6),COUNTIF(O20,O$6),COUNTIF(P20,P$6),COUNTIF(Q20,Q$6),COUNTIF(R20,R$6),COUNTIF(S20,S$6),COUNTIF(T20,T$6),COUNTIF(U20,U$6),COUNTIF(V20,V$6),COUNTIF(W20,W$6),COUNTIF(X20,X$6),COUNTIF(Y20,Y$6))</f>
        <v>10</v>
      </c>
      <c r="AF20" s="82" t="n">
        <f aca="false">SUM(COUNTIF(Z20,Z$6),COUNTIF(AB20,AB$6))</f>
        <v>1</v>
      </c>
      <c r="AG20" s="82" t="n">
        <f aca="false">(AE20+AF20)-AD20</f>
        <v>11</v>
      </c>
      <c r="AH20" s="71" t="n">
        <f aca="false">AA20+AC20+(2-AF20)*60</f>
        <v>82</v>
      </c>
    </row>
    <row r="21" customFormat="false" ht="15.75" hidden="false" customHeight="true" outlineLevel="0" collapsed="false">
      <c r="B21" s="72" t="n">
        <v>15</v>
      </c>
      <c r="C21" s="73" t="n">
        <v>173</v>
      </c>
      <c r="D21" s="74" t="s">
        <v>679</v>
      </c>
      <c r="E21" s="75" t="s">
        <v>346</v>
      </c>
      <c r="F21" s="76" t="s">
        <v>654</v>
      </c>
      <c r="G21" s="77" t="s">
        <v>654</v>
      </c>
      <c r="H21" s="78" t="s">
        <v>655</v>
      </c>
      <c r="I21" s="78" t="s">
        <v>656</v>
      </c>
      <c r="J21" s="78" t="s">
        <v>655</v>
      </c>
      <c r="K21" s="78" t="s">
        <v>655</v>
      </c>
      <c r="L21" s="78" t="s">
        <v>656</v>
      </c>
      <c r="M21" s="78" t="s">
        <v>657</v>
      </c>
      <c r="N21" s="78" t="s">
        <v>658</v>
      </c>
      <c r="O21" s="78" t="s">
        <v>658</v>
      </c>
      <c r="P21" s="78" t="s">
        <v>657</v>
      </c>
      <c r="Q21" s="78"/>
      <c r="R21" s="78"/>
      <c r="S21" s="78"/>
      <c r="T21" s="78"/>
      <c r="U21" s="78"/>
      <c r="V21" s="78"/>
      <c r="W21" s="78"/>
      <c r="X21" s="79"/>
      <c r="Y21" s="80"/>
      <c r="Z21" s="65" t="s">
        <v>657</v>
      </c>
      <c r="AA21" s="74" t="n">
        <v>12</v>
      </c>
      <c r="AB21" s="66" t="s">
        <v>657</v>
      </c>
      <c r="AC21" s="67" t="n">
        <v>11</v>
      </c>
      <c r="AD21" s="68"/>
      <c r="AE21" s="81" t="n">
        <f aca="false">SUM(COUNTIF(F21,F$6),COUNTIF(G21,G$6),COUNTIF(H21,H$6),COUNTIF(I21,I$6),COUNTIF(J21,J$6),COUNTIF(K21,K$6),COUNTIF(L21,L$6),COUNTIF(M21,M$6),COUNTIF(N21,N$6),COUNTIF(O21,O$6),COUNTIF(P21,P$6),COUNTIF(Q21,Q$6),COUNTIF(R21,R$6),COUNTIF(S21,S$6),COUNTIF(T21,T$6),COUNTIF(U21,U$6),COUNTIF(V21,V$6),COUNTIF(W21,W$6),COUNTIF(X21,X$6),COUNTIF(Y21,Y$6))</f>
        <v>10</v>
      </c>
      <c r="AF21" s="82" t="n">
        <f aca="false">SUM(COUNTIF(Z21,Z$6),COUNTIF(AB21,AB$6))</f>
        <v>1</v>
      </c>
      <c r="AG21" s="82" t="n">
        <f aca="false">(AE21+AF21)-AD21</f>
        <v>11</v>
      </c>
      <c r="AH21" s="71" t="n">
        <f aca="false">AA21+AC21+(2-AF21)*60</f>
        <v>83</v>
      </c>
    </row>
    <row r="22" customFormat="false" ht="15.75" hidden="false" customHeight="true" outlineLevel="0" collapsed="false">
      <c r="B22" s="72" t="n">
        <v>16</v>
      </c>
      <c r="C22" s="73" t="n">
        <v>174</v>
      </c>
      <c r="D22" s="74" t="s">
        <v>680</v>
      </c>
      <c r="E22" s="75" t="s">
        <v>681</v>
      </c>
      <c r="F22" s="76" t="s">
        <v>654</v>
      </c>
      <c r="G22" s="77" t="s">
        <v>654</v>
      </c>
      <c r="H22" s="78" t="s">
        <v>655</v>
      </c>
      <c r="I22" s="78" t="s">
        <v>656</v>
      </c>
      <c r="J22" s="78" t="s">
        <v>655</v>
      </c>
      <c r="K22" s="78" t="s">
        <v>654</v>
      </c>
      <c r="L22" s="78" t="s">
        <v>656</v>
      </c>
      <c r="M22" s="78" t="s">
        <v>658</v>
      </c>
      <c r="N22" s="78" t="s">
        <v>658</v>
      </c>
      <c r="O22" s="78" t="s">
        <v>658</v>
      </c>
      <c r="P22" s="78" t="s">
        <v>657</v>
      </c>
      <c r="Q22" s="78"/>
      <c r="R22" s="78"/>
      <c r="S22" s="78"/>
      <c r="T22" s="78"/>
      <c r="U22" s="78"/>
      <c r="V22" s="78"/>
      <c r="W22" s="78"/>
      <c r="X22" s="79"/>
      <c r="Y22" s="80"/>
      <c r="Z22" s="65" t="s">
        <v>657</v>
      </c>
      <c r="AA22" s="74" t="n">
        <v>32</v>
      </c>
      <c r="AB22" s="66" t="s">
        <v>657</v>
      </c>
      <c r="AC22" s="67" t="n">
        <v>15</v>
      </c>
      <c r="AD22" s="68"/>
      <c r="AE22" s="81" t="n">
        <f aca="false">SUM(COUNTIF(F22,F$6),COUNTIF(G22,G$6),COUNTIF(H22,H$6),COUNTIF(I22,I$6),COUNTIF(J22,J$6),COUNTIF(K22,K$6),COUNTIF(L22,L$6),COUNTIF(M22,M$6),COUNTIF(N22,N$6),COUNTIF(O22,O$6),COUNTIF(P22,P$6),COUNTIF(Q22,Q$6),COUNTIF(R22,R$6),COUNTIF(S22,S$6),COUNTIF(T22,T$6),COUNTIF(U22,U$6),COUNTIF(V22,V$6),COUNTIF(W22,W$6),COUNTIF(X22,X$6),COUNTIF(Y22,Y$6))</f>
        <v>10</v>
      </c>
      <c r="AF22" s="82" t="n">
        <f aca="false">SUM(COUNTIF(Z22,Z$6),COUNTIF(AB22,AB$6))</f>
        <v>1</v>
      </c>
      <c r="AG22" s="82" t="n">
        <f aca="false">(AE22+AF22)-AD22</f>
        <v>11</v>
      </c>
      <c r="AH22" s="71" t="n">
        <f aca="false">AA22+AC22+(2-AF22)*60</f>
        <v>107</v>
      </c>
    </row>
    <row r="23" customFormat="false" ht="15.75" hidden="false" customHeight="true" outlineLevel="0" collapsed="false">
      <c r="B23" s="72" t="n">
        <v>17</v>
      </c>
      <c r="C23" s="73" t="n">
        <v>195</v>
      </c>
      <c r="D23" s="74" t="s">
        <v>682</v>
      </c>
      <c r="E23" s="75" t="s">
        <v>683</v>
      </c>
      <c r="F23" s="76" t="s">
        <v>666</v>
      </c>
      <c r="G23" s="77" t="s">
        <v>654</v>
      </c>
      <c r="H23" s="78" t="s">
        <v>655</v>
      </c>
      <c r="I23" s="78" t="s">
        <v>656</v>
      </c>
      <c r="J23" s="78" t="s">
        <v>655</v>
      </c>
      <c r="K23" s="78" t="s">
        <v>654</v>
      </c>
      <c r="L23" s="78" t="s">
        <v>656</v>
      </c>
      <c r="M23" s="78" t="s">
        <v>658</v>
      </c>
      <c r="N23" s="78" t="s">
        <v>657</v>
      </c>
      <c r="O23" s="78" t="s">
        <v>658</v>
      </c>
      <c r="P23" s="78" t="s">
        <v>657</v>
      </c>
      <c r="Q23" s="78"/>
      <c r="R23" s="78"/>
      <c r="S23" s="78"/>
      <c r="T23" s="78"/>
      <c r="U23" s="78"/>
      <c r="V23" s="78"/>
      <c r="W23" s="78"/>
      <c r="X23" s="79"/>
      <c r="Y23" s="80"/>
      <c r="Z23" s="65" t="s">
        <v>655</v>
      </c>
      <c r="AA23" s="74" t="n">
        <v>21</v>
      </c>
      <c r="AB23" s="66" t="s">
        <v>657</v>
      </c>
      <c r="AC23" s="67" t="n">
        <v>12</v>
      </c>
      <c r="AD23" s="68"/>
      <c r="AE23" s="81" t="n">
        <f aca="false">SUM(COUNTIF(F23,F$6),COUNTIF(G23,G$6),COUNTIF(H23,H$6),COUNTIF(I23,I$6),COUNTIF(J23,J$6),COUNTIF(K23,K$6),COUNTIF(L23,L$6),COUNTIF(M23,M$6),COUNTIF(N23,N$6),COUNTIF(O23,O$6),COUNTIF(P23,P$6),COUNTIF(Q23,Q$6),COUNTIF(R23,R$6),COUNTIF(S23,S$6),COUNTIF(T23,T$6),COUNTIF(U23,U$6),COUNTIF(V23,V$6),COUNTIF(W23,W$6),COUNTIF(X23,X$6),COUNTIF(Y23,Y$6))</f>
        <v>8</v>
      </c>
      <c r="AF23" s="82" t="n">
        <f aca="false">SUM(COUNTIF(Z23,Z$6),COUNTIF(AB23,AB$6))</f>
        <v>2</v>
      </c>
      <c r="AG23" s="82" t="n">
        <f aca="false">(AE23+AF23)-AD23</f>
        <v>10</v>
      </c>
      <c r="AH23" s="71" t="n">
        <f aca="false">AA23+AC23+(2-AF23)*60</f>
        <v>33</v>
      </c>
    </row>
    <row r="24" customFormat="false" ht="15.75" hidden="false" customHeight="true" outlineLevel="0" collapsed="false">
      <c r="B24" s="72" t="n">
        <v>18</v>
      </c>
      <c r="C24" s="73" t="n">
        <v>165</v>
      </c>
      <c r="D24" s="74" t="s">
        <v>684</v>
      </c>
      <c r="E24" s="75" t="s">
        <v>663</v>
      </c>
      <c r="F24" s="76" t="s">
        <v>654</v>
      </c>
      <c r="G24" s="77" t="s">
        <v>654</v>
      </c>
      <c r="H24" s="78" t="s">
        <v>655</v>
      </c>
      <c r="I24" s="78" t="s">
        <v>656</v>
      </c>
      <c r="J24" s="78" t="s">
        <v>654</v>
      </c>
      <c r="K24" s="78" t="s">
        <v>654</v>
      </c>
      <c r="L24" s="78" t="s">
        <v>656</v>
      </c>
      <c r="M24" s="78" t="s">
        <v>655</v>
      </c>
      <c r="N24" s="78" t="s">
        <v>654</v>
      </c>
      <c r="O24" s="78" t="s">
        <v>658</v>
      </c>
      <c r="P24" s="78" t="s">
        <v>657</v>
      </c>
      <c r="Q24" s="78"/>
      <c r="R24" s="78"/>
      <c r="S24" s="78"/>
      <c r="T24" s="78"/>
      <c r="U24" s="78"/>
      <c r="V24" s="78"/>
      <c r="W24" s="78"/>
      <c r="X24" s="79"/>
      <c r="Y24" s="80"/>
      <c r="Z24" s="65" t="s">
        <v>655</v>
      </c>
      <c r="AA24" s="74" t="n">
        <v>41</v>
      </c>
      <c r="AB24" s="66" t="s">
        <v>657</v>
      </c>
      <c r="AC24" s="67" t="n">
        <v>17</v>
      </c>
      <c r="AD24" s="68"/>
      <c r="AE24" s="81" t="n">
        <f aca="false">SUM(COUNTIF(F24,F$6),COUNTIF(G24,G$6),COUNTIF(H24,H$6),COUNTIF(I24,I$6),COUNTIF(J24,J$6),COUNTIF(K24,K$6),COUNTIF(L24,L$6),COUNTIF(M24,M$6),COUNTIF(N24,N$6),COUNTIF(O24,O$6),COUNTIF(P24,P$6),COUNTIF(Q24,Q$6),COUNTIF(R24,R$6),COUNTIF(S24,S$6),COUNTIF(T24,T$6),COUNTIF(U24,U$6),COUNTIF(V24,V$6),COUNTIF(W24,W$6),COUNTIF(X24,X$6),COUNTIF(Y24,Y$6))</f>
        <v>8</v>
      </c>
      <c r="AF24" s="82" t="n">
        <f aca="false">SUM(COUNTIF(Z24,Z$6),COUNTIF(AB24,AB$6))</f>
        <v>2</v>
      </c>
      <c r="AG24" s="82" t="n">
        <f aca="false">(AE24+AF24)-AD24</f>
        <v>10</v>
      </c>
      <c r="AH24" s="71" t="n">
        <f aca="false">AA24+AC24+(2-AF24)*60</f>
        <v>58</v>
      </c>
    </row>
    <row r="25" customFormat="false" ht="15.75" hidden="false" customHeight="true" outlineLevel="0" collapsed="false">
      <c r="B25" s="72" t="n">
        <v>19</v>
      </c>
      <c r="C25" s="73" t="n">
        <v>161</v>
      </c>
      <c r="D25" s="74" t="s">
        <v>685</v>
      </c>
      <c r="E25" s="75" t="s">
        <v>663</v>
      </c>
      <c r="F25" s="76" t="s">
        <v>666</v>
      </c>
      <c r="G25" s="77" t="s">
        <v>654</v>
      </c>
      <c r="H25" s="78" t="s">
        <v>655</v>
      </c>
      <c r="I25" s="78" t="s">
        <v>656</v>
      </c>
      <c r="J25" s="78" t="s">
        <v>655</v>
      </c>
      <c r="K25" s="78" t="s">
        <v>655</v>
      </c>
      <c r="L25" s="78" t="s">
        <v>656</v>
      </c>
      <c r="M25" s="78" t="s">
        <v>657</v>
      </c>
      <c r="N25" s="78" t="s">
        <v>658</v>
      </c>
      <c r="O25" s="78" t="s">
        <v>658</v>
      </c>
      <c r="P25" s="78" t="s">
        <v>657</v>
      </c>
      <c r="Q25" s="78"/>
      <c r="R25" s="78"/>
      <c r="S25" s="78"/>
      <c r="T25" s="78"/>
      <c r="U25" s="78"/>
      <c r="V25" s="78"/>
      <c r="W25" s="78"/>
      <c r="X25" s="79"/>
      <c r="Y25" s="80"/>
      <c r="Z25" s="65" t="s">
        <v>657</v>
      </c>
      <c r="AA25" s="74" t="n">
        <v>7</v>
      </c>
      <c r="AB25" s="66" t="s">
        <v>657</v>
      </c>
      <c r="AC25" s="67" t="n">
        <v>9</v>
      </c>
      <c r="AD25" s="68"/>
      <c r="AE25" s="81" t="n">
        <f aca="false">SUM(COUNTIF(F25,F$6),COUNTIF(G25,G$6),COUNTIF(H25,H$6),COUNTIF(I25,I$6),COUNTIF(J25,J$6),COUNTIF(K25,K$6),COUNTIF(L25,L$6),COUNTIF(M25,M$6),COUNTIF(N25,N$6),COUNTIF(O25,O$6),COUNTIF(P25,P$6),COUNTIF(Q25,Q$6),COUNTIF(R25,R$6),COUNTIF(S25,S$6),COUNTIF(T25,T$6),COUNTIF(U25,U$6),COUNTIF(V25,V$6),COUNTIF(W25,W$6),COUNTIF(X25,X$6),COUNTIF(Y25,Y$6))</f>
        <v>9</v>
      </c>
      <c r="AF25" s="82" t="n">
        <f aca="false">SUM(COUNTIF(Z25,Z$6),COUNTIF(AB25,AB$6))</f>
        <v>1</v>
      </c>
      <c r="AG25" s="82" t="n">
        <f aca="false">(AE25+AF25)-AD25</f>
        <v>10</v>
      </c>
      <c r="AH25" s="71" t="n">
        <f aca="false">AA25+AC25+(2-AF25)*60</f>
        <v>76</v>
      </c>
    </row>
    <row r="26" customFormat="false" ht="15.75" hidden="false" customHeight="true" outlineLevel="0" collapsed="false">
      <c r="B26" s="72" t="n">
        <v>20</v>
      </c>
      <c r="C26" s="73" t="n">
        <v>101</v>
      </c>
      <c r="D26" s="74" t="s">
        <v>686</v>
      </c>
      <c r="E26" s="75" t="s">
        <v>663</v>
      </c>
      <c r="F26" s="76" t="s">
        <v>654</v>
      </c>
      <c r="G26" s="77" t="s">
        <v>654</v>
      </c>
      <c r="H26" s="78" t="s">
        <v>655</v>
      </c>
      <c r="I26" s="78" t="s">
        <v>656</v>
      </c>
      <c r="J26" s="78" t="s">
        <v>655</v>
      </c>
      <c r="K26" s="78" t="s">
        <v>657</v>
      </c>
      <c r="L26" s="78" t="s">
        <v>656</v>
      </c>
      <c r="M26" s="78" t="s">
        <v>658</v>
      </c>
      <c r="N26" s="78" t="s">
        <v>658</v>
      </c>
      <c r="O26" s="78" t="s">
        <v>658</v>
      </c>
      <c r="P26" s="78" t="s">
        <v>657</v>
      </c>
      <c r="Q26" s="78"/>
      <c r="R26" s="78"/>
      <c r="S26" s="78"/>
      <c r="T26" s="78"/>
      <c r="U26" s="78"/>
      <c r="V26" s="78"/>
      <c r="W26" s="78"/>
      <c r="X26" s="79"/>
      <c r="Y26" s="80"/>
      <c r="Z26" s="65" t="s">
        <v>654</v>
      </c>
      <c r="AA26" s="84" t="n">
        <v>9</v>
      </c>
      <c r="AB26" s="66" t="s">
        <v>657</v>
      </c>
      <c r="AC26" s="67" t="n">
        <v>10</v>
      </c>
      <c r="AD26" s="68"/>
      <c r="AE26" s="81" t="n">
        <f aca="false">SUM(COUNTIF(F26,F$6),COUNTIF(G26,G$6),COUNTIF(H26,H$6),COUNTIF(I26,I$6),COUNTIF(J26,J$6),COUNTIF(K26,K$6),COUNTIF(L26,L$6),COUNTIF(M26,M$6),COUNTIF(N26,N$6),COUNTIF(O26,O$6),COUNTIF(P26,P$6),COUNTIF(Q26,Q$6),COUNTIF(R26,R$6),COUNTIF(S26,S$6),COUNTIF(T26,T$6),COUNTIF(U26,U$6),COUNTIF(V26,V$6),COUNTIF(W26,W$6),COUNTIF(X26,X$6),COUNTIF(Y26,Y$6))</f>
        <v>9</v>
      </c>
      <c r="AF26" s="82" t="n">
        <f aca="false">SUM(COUNTIF(Z26,Z$6),COUNTIF(AB26,AB$6))</f>
        <v>1</v>
      </c>
      <c r="AG26" s="82" t="n">
        <f aca="false">(AE26+AF26)-AD26</f>
        <v>10</v>
      </c>
      <c r="AH26" s="71" t="n">
        <f aca="false">AA26+AC26+(2-AF26)*60</f>
        <v>79</v>
      </c>
    </row>
    <row r="27" customFormat="false" ht="15.75" hidden="false" customHeight="true" outlineLevel="0" collapsed="false">
      <c r="B27" s="72" t="n">
        <v>21</v>
      </c>
      <c r="C27" s="73" t="n">
        <v>137</v>
      </c>
      <c r="D27" s="74" t="s">
        <v>687</v>
      </c>
      <c r="E27" s="75" t="s">
        <v>688</v>
      </c>
      <c r="F27" s="76" t="s">
        <v>666</v>
      </c>
      <c r="G27" s="77" t="s">
        <v>654</v>
      </c>
      <c r="H27" s="78" t="s">
        <v>655</v>
      </c>
      <c r="I27" s="78" t="s">
        <v>656</v>
      </c>
      <c r="J27" s="78" t="s">
        <v>655</v>
      </c>
      <c r="K27" s="78" t="s">
        <v>654</v>
      </c>
      <c r="L27" s="78" t="s">
        <v>656</v>
      </c>
      <c r="M27" s="78" t="s">
        <v>657</v>
      </c>
      <c r="N27" s="78" t="s">
        <v>658</v>
      </c>
      <c r="O27" s="78" t="s">
        <v>658</v>
      </c>
      <c r="P27" s="78" t="s">
        <v>658</v>
      </c>
      <c r="Q27" s="78"/>
      <c r="R27" s="78"/>
      <c r="S27" s="78"/>
      <c r="T27" s="78"/>
      <c r="U27" s="78"/>
      <c r="V27" s="78"/>
      <c r="W27" s="78"/>
      <c r="X27" s="79"/>
      <c r="Y27" s="80"/>
      <c r="Z27" s="65" t="s">
        <v>657</v>
      </c>
      <c r="AA27" s="74" t="n">
        <v>16</v>
      </c>
      <c r="AB27" s="66" t="s">
        <v>657</v>
      </c>
      <c r="AC27" s="67" t="n">
        <v>6</v>
      </c>
      <c r="AD27" s="68"/>
      <c r="AE27" s="81" t="n">
        <f aca="false">SUM(COUNTIF(F27,F$6),COUNTIF(G27,G$6),COUNTIF(H27,H$6),COUNTIF(I27,I$6),COUNTIF(J27,J$6),COUNTIF(K27,K$6),COUNTIF(L27,L$6),COUNTIF(M27,M$6),COUNTIF(N27,N$6),COUNTIF(O27,O$6),COUNTIF(P27,P$6),COUNTIF(Q27,Q$6),COUNTIF(R27,R$6),COUNTIF(S27,S$6),COUNTIF(T27,T$6),COUNTIF(U27,U$6),COUNTIF(V27,V$6),COUNTIF(W27,W$6),COUNTIF(X27,X$6),COUNTIF(Y27,Y$6))</f>
        <v>9</v>
      </c>
      <c r="AF27" s="82" t="n">
        <f aca="false">SUM(COUNTIF(Z27,Z$6),COUNTIF(AB27,AB$6))</f>
        <v>1</v>
      </c>
      <c r="AG27" s="82" t="n">
        <f aca="false">(AE27+AF27)-AD27</f>
        <v>10</v>
      </c>
      <c r="AH27" s="71" t="n">
        <f aca="false">AA27+AC27+(2-AF27)*60</f>
        <v>82</v>
      </c>
    </row>
    <row r="28" customFormat="false" ht="15.75" hidden="false" customHeight="true" outlineLevel="0" collapsed="false">
      <c r="B28" s="72" t="n">
        <v>22</v>
      </c>
      <c r="C28" s="73" t="n">
        <v>149</v>
      </c>
      <c r="D28" s="74" t="s">
        <v>689</v>
      </c>
      <c r="E28" s="75" t="s">
        <v>674</v>
      </c>
      <c r="F28" s="76" t="s">
        <v>654</v>
      </c>
      <c r="G28" s="77" t="s">
        <v>654</v>
      </c>
      <c r="H28" s="78" t="s">
        <v>655</v>
      </c>
      <c r="I28" s="78" t="s">
        <v>656</v>
      </c>
      <c r="J28" s="78" t="s">
        <v>655</v>
      </c>
      <c r="K28" s="78" t="s">
        <v>654</v>
      </c>
      <c r="L28" s="78" t="s">
        <v>656</v>
      </c>
      <c r="M28" s="78" t="s">
        <v>666</v>
      </c>
      <c r="N28" s="78" t="s">
        <v>655</v>
      </c>
      <c r="O28" s="78" t="s">
        <v>658</v>
      </c>
      <c r="P28" s="78" t="s">
        <v>657</v>
      </c>
      <c r="Q28" s="78"/>
      <c r="R28" s="78"/>
      <c r="S28" s="78"/>
      <c r="T28" s="78"/>
      <c r="U28" s="78"/>
      <c r="V28" s="78"/>
      <c r="W28" s="78"/>
      <c r="X28" s="79"/>
      <c r="Y28" s="80"/>
      <c r="Z28" s="65" t="s">
        <v>655</v>
      </c>
      <c r="AA28" s="74" t="n">
        <v>6</v>
      </c>
      <c r="AB28" s="66" t="s">
        <v>654</v>
      </c>
      <c r="AC28" s="67" t="n">
        <v>19</v>
      </c>
      <c r="AD28" s="68"/>
      <c r="AE28" s="81" t="n">
        <f aca="false">SUM(COUNTIF(F28,F$6),COUNTIF(G28,G$6),COUNTIF(H28,H$6),COUNTIF(I28,I$6),COUNTIF(J28,J$6),COUNTIF(K28,K$6),COUNTIF(L28,L$6),COUNTIF(M28,M$6),COUNTIF(N28,N$6),COUNTIF(O28,O$6),COUNTIF(P28,P$6),COUNTIF(Q28,Q$6),COUNTIF(R28,R$6),COUNTIF(S28,S$6),COUNTIF(T28,T$6),COUNTIF(U28,U$6),COUNTIF(V28,V$6),COUNTIF(W28,W$6),COUNTIF(X28,X$6),COUNTIF(Y28,Y$6))</f>
        <v>9</v>
      </c>
      <c r="AF28" s="82" t="n">
        <f aca="false">SUM(COUNTIF(Z28,Z$6),COUNTIF(AB28,AB$6))</f>
        <v>1</v>
      </c>
      <c r="AG28" s="82" t="n">
        <f aca="false">(AE28+AF28)-AD28</f>
        <v>10</v>
      </c>
      <c r="AH28" s="71" t="n">
        <f aca="false">AA28+AC28+(2-AF28)*60</f>
        <v>85</v>
      </c>
    </row>
    <row r="29" customFormat="false" ht="15.75" hidden="false" customHeight="true" outlineLevel="0" collapsed="false">
      <c r="B29" s="72" t="n">
        <v>23</v>
      </c>
      <c r="C29" s="73" t="n">
        <v>108</v>
      </c>
      <c r="D29" s="74" t="s">
        <v>690</v>
      </c>
      <c r="E29" s="75" t="s">
        <v>691</v>
      </c>
      <c r="F29" s="76" t="s">
        <v>654</v>
      </c>
      <c r="G29" s="77" t="s">
        <v>666</v>
      </c>
      <c r="H29" s="78" t="s">
        <v>655</v>
      </c>
      <c r="I29" s="78" t="s">
        <v>656</v>
      </c>
      <c r="J29" s="78" t="s">
        <v>655</v>
      </c>
      <c r="K29" s="78" t="s">
        <v>658</v>
      </c>
      <c r="L29" s="78" t="s">
        <v>656</v>
      </c>
      <c r="M29" s="78" t="s">
        <v>657</v>
      </c>
      <c r="N29" s="78" t="s">
        <v>658</v>
      </c>
      <c r="O29" s="78" t="s">
        <v>658</v>
      </c>
      <c r="P29" s="78" t="s">
        <v>657</v>
      </c>
      <c r="Q29" s="78"/>
      <c r="R29" s="78"/>
      <c r="S29" s="78"/>
      <c r="T29" s="78"/>
      <c r="U29" s="78"/>
      <c r="V29" s="78"/>
      <c r="W29" s="78"/>
      <c r="X29" s="79"/>
      <c r="Y29" s="80"/>
      <c r="Z29" s="65" t="s">
        <v>657</v>
      </c>
      <c r="AA29" s="74" t="n">
        <v>23</v>
      </c>
      <c r="AB29" s="66" t="s">
        <v>657</v>
      </c>
      <c r="AC29" s="67" t="n">
        <v>10</v>
      </c>
      <c r="AD29" s="68"/>
      <c r="AE29" s="81" t="n">
        <f aca="false">SUM(COUNTIF(F29,F$6),COUNTIF(G29,G$6),COUNTIF(H29,H$6),COUNTIF(I29,I$6),COUNTIF(J29,J$6),COUNTIF(K29,K$6),COUNTIF(L29,L$6),COUNTIF(M29,M$6),COUNTIF(N29,N$6),COUNTIF(O29,O$6),COUNTIF(P29,P$6),COUNTIF(Q29,Q$6),COUNTIF(R29,R$6),COUNTIF(S29,S$6),COUNTIF(T29,T$6),COUNTIF(U29,U$6),COUNTIF(V29,V$6),COUNTIF(W29,W$6),COUNTIF(X29,X$6),COUNTIF(Y29,Y$6))</f>
        <v>9</v>
      </c>
      <c r="AF29" s="82" t="n">
        <f aca="false">SUM(COUNTIF(Z29,Z$6),COUNTIF(AB29,AB$6))</f>
        <v>1</v>
      </c>
      <c r="AG29" s="82" t="n">
        <f aca="false">(AE29+AF29)-AD29</f>
        <v>10</v>
      </c>
      <c r="AH29" s="71" t="n">
        <f aca="false">AA29+AC29+(2-AF29)*60</f>
        <v>93</v>
      </c>
    </row>
    <row r="30" customFormat="false" ht="15.75" hidden="false" customHeight="true" outlineLevel="0" collapsed="false">
      <c r="B30" s="72" t="n">
        <v>24</v>
      </c>
      <c r="C30" s="73" t="n">
        <v>188</v>
      </c>
      <c r="D30" s="74" t="s">
        <v>692</v>
      </c>
      <c r="E30" s="75" t="s">
        <v>665</v>
      </c>
      <c r="F30" s="76" t="s">
        <v>666</v>
      </c>
      <c r="G30" s="77" t="s">
        <v>654</v>
      </c>
      <c r="H30" s="78" t="s">
        <v>655</v>
      </c>
      <c r="I30" s="78" t="s">
        <v>656</v>
      </c>
      <c r="J30" s="78" t="s">
        <v>655</v>
      </c>
      <c r="K30" s="78" t="s">
        <v>655</v>
      </c>
      <c r="L30" s="78" t="s">
        <v>656</v>
      </c>
      <c r="M30" s="78" t="s">
        <v>657</v>
      </c>
      <c r="N30" s="78" t="s">
        <v>658</v>
      </c>
      <c r="O30" s="78" t="s">
        <v>658</v>
      </c>
      <c r="P30" s="78" t="s">
        <v>657</v>
      </c>
      <c r="Q30" s="78"/>
      <c r="R30" s="78"/>
      <c r="S30" s="78"/>
      <c r="T30" s="78"/>
      <c r="U30" s="78"/>
      <c r="V30" s="78"/>
      <c r="W30" s="78"/>
      <c r="X30" s="79"/>
      <c r="Y30" s="80"/>
      <c r="Z30" s="65" t="s">
        <v>657</v>
      </c>
      <c r="AA30" s="74" t="n">
        <v>34</v>
      </c>
      <c r="AB30" s="66" t="s">
        <v>657</v>
      </c>
      <c r="AC30" s="67" t="n">
        <v>6</v>
      </c>
      <c r="AD30" s="68"/>
      <c r="AE30" s="81" t="n">
        <f aca="false">SUM(COUNTIF(F30,F$6),COUNTIF(G30,G$6),COUNTIF(H30,H$6),COUNTIF(I30,I$6),COUNTIF(J30,J$6),COUNTIF(K30,K$6),COUNTIF(L30,L$6),COUNTIF(M30,M$6),COUNTIF(N30,N$6),COUNTIF(O30,O$6),COUNTIF(P30,P$6),COUNTIF(Q30,Q$6),COUNTIF(R30,R$6),COUNTIF(S30,S$6),COUNTIF(T30,T$6),COUNTIF(U30,U$6),COUNTIF(V30,V$6),COUNTIF(W30,W$6),COUNTIF(X30,X$6),COUNTIF(Y30,Y$6))</f>
        <v>9</v>
      </c>
      <c r="AF30" s="82" t="n">
        <f aca="false">SUM(COUNTIF(Z30,Z$6),COUNTIF(AB30,AB$6))</f>
        <v>1</v>
      </c>
      <c r="AG30" s="82" t="n">
        <f aca="false">(AE30+AF30)-AD30</f>
        <v>10</v>
      </c>
      <c r="AH30" s="71" t="n">
        <f aca="false">AA30+AC30+(2-AF30)*60</f>
        <v>100</v>
      </c>
    </row>
    <row r="31" customFormat="false" ht="15.75" hidden="false" customHeight="true" outlineLevel="0" collapsed="false">
      <c r="B31" s="72" t="n">
        <v>25</v>
      </c>
      <c r="C31" s="73" t="n">
        <v>130</v>
      </c>
      <c r="D31" s="74" t="s">
        <v>693</v>
      </c>
      <c r="E31" s="75" t="s">
        <v>663</v>
      </c>
      <c r="F31" s="76" t="s">
        <v>654</v>
      </c>
      <c r="G31" s="77" t="s">
        <v>654</v>
      </c>
      <c r="H31" s="78" t="s">
        <v>655</v>
      </c>
      <c r="I31" s="78" t="s">
        <v>656</v>
      </c>
      <c r="J31" s="78" t="s">
        <v>655</v>
      </c>
      <c r="K31" s="78" t="s">
        <v>655</v>
      </c>
      <c r="L31" s="78" t="s">
        <v>656</v>
      </c>
      <c r="M31" s="78" t="s">
        <v>657</v>
      </c>
      <c r="N31" s="78" t="s">
        <v>657</v>
      </c>
      <c r="O31" s="78" t="s">
        <v>658</v>
      </c>
      <c r="P31" s="78" t="s">
        <v>657</v>
      </c>
      <c r="Q31" s="78"/>
      <c r="R31" s="78"/>
      <c r="S31" s="78"/>
      <c r="T31" s="78"/>
      <c r="U31" s="78"/>
      <c r="V31" s="78"/>
      <c r="W31" s="78"/>
      <c r="X31" s="79"/>
      <c r="Y31" s="80"/>
      <c r="Z31" s="65" t="s">
        <v>658</v>
      </c>
      <c r="AA31" s="74" t="n">
        <v>51</v>
      </c>
      <c r="AB31" s="66" t="s">
        <v>657</v>
      </c>
      <c r="AC31" s="67" t="n">
        <v>9</v>
      </c>
      <c r="AD31" s="68"/>
      <c r="AE31" s="81" t="n">
        <f aca="false">SUM(COUNTIF(F31,F$6),COUNTIF(G31,G$6),COUNTIF(H31,H$6),COUNTIF(I31,I$6),COUNTIF(J31,J$6),COUNTIF(K31,K$6),COUNTIF(L31,L$6),COUNTIF(M31,M$6),COUNTIF(N31,N$6),COUNTIF(O31,O$6),COUNTIF(P31,P$6),COUNTIF(Q31,Q$6),COUNTIF(R31,R$6),COUNTIF(S31,S$6),COUNTIF(T31,T$6),COUNTIF(U31,U$6),COUNTIF(V31,V$6),COUNTIF(W31,W$6),COUNTIF(X31,X$6),COUNTIF(Y31,Y$6))</f>
        <v>9</v>
      </c>
      <c r="AF31" s="82" t="n">
        <f aca="false">SUM(COUNTIF(Z31,Z$6),COUNTIF(AB31,AB$6))</f>
        <v>1</v>
      </c>
      <c r="AG31" s="82" t="n">
        <f aca="false">(AE31+AF31)-AD31</f>
        <v>10</v>
      </c>
      <c r="AH31" s="71" t="n">
        <f aca="false">AA31+AC31+(2-AF31)*60</f>
        <v>120</v>
      </c>
    </row>
    <row r="32" customFormat="false" ht="15.75" hidden="false" customHeight="true" outlineLevel="0" collapsed="false">
      <c r="B32" s="72" t="n">
        <v>26</v>
      </c>
      <c r="C32" s="73" t="n">
        <v>114</v>
      </c>
      <c r="D32" s="74" t="s">
        <v>694</v>
      </c>
      <c r="E32" s="75" t="s">
        <v>663</v>
      </c>
      <c r="F32" s="76" t="s">
        <v>654</v>
      </c>
      <c r="G32" s="77" t="s">
        <v>654</v>
      </c>
      <c r="H32" s="78" t="s">
        <v>655</v>
      </c>
      <c r="I32" s="78" t="s">
        <v>656</v>
      </c>
      <c r="J32" s="78" t="s">
        <v>655</v>
      </c>
      <c r="K32" s="78" t="s">
        <v>657</v>
      </c>
      <c r="L32" s="78" t="s">
        <v>655</v>
      </c>
      <c r="M32" s="78" t="s">
        <v>657</v>
      </c>
      <c r="N32" s="78" t="s">
        <v>658</v>
      </c>
      <c r="O32" s="78" t="s">
        <v>658</v>
      </c>
      <c r="P32" s="78" t="s">
        <v>657</v>
      </c>
      <c r="Q32" s="78"/>
      <c r="R32" s="78"/>
      <c r="S32" s="78"/>
      <c r="T32" s="78"/>
      <c r="U32" s="78"/>
      <c r="V32" s="78"/>
      <c r="W32" s="78"/>
      <c r="X32" s="79"/>
      <c r="Y32" s="80"/>
      <c r="Z32" s="65" t="s">
        <v>654</v>
      </c>
      <c r="AA32" s="74" t="n">
        <v>56</v>
      </c>
      <c r="AB32" s="66" t="s">
        <v>657</v>
      </c>
      <c r="AC32" s="67" t="n">
        <v>9</v>
      </c>
      <c r="AD32" s="68"/>
      <c r="AE32" s="81" t="n">
        <f aca="false">SUM(COUNTIF(F32,F$6),COUNTIF(G32,G$6),COUNTIF(H32,H$6),COUNTIF(I32,I$6),COUNTIF(J32,J$6),COUNTIF(K32,K$6),COUNTIF(L32,L$6),COUNTIF(M32,M$6),COUNTIF(N32,N$6),COUNTIF(O32,O$6),COUNTIF(P32,P$6),COUNTIF(Q32,Q$6),COUNTIF(R32,R$6),COUNTIF(S32,S$6),COUNTIF(T32,T$6),COUNTIF(U32,U$6),COUNTIF(V32,V$6),COUNTIF(W32,W$6),COUNTIF(X32,X$6),COUNTIF(Y32,Y$6))</f>
        <v>9</v>
      </c>
      <c r="AF32" s="82" t="n">
        <f aca="false">SUM(COUNTIF(Z32,Z$6),COUNTIF(AB32,AB$6))</f>
        <v>1</v>
      </c>
      <c r="AG32" s="82" t="n">
        <f aca="false">(AE32+AF32)-AD32</f>
        <v>10</v>
      </c>
      <c r="AH32" s="71" t="n">
        <f aca="false">AA32+AC32+(2-AF32)*60</f>
        <v>125</v>
      </c>
    </row>
    <row r="33" customFormat="false" ht="15.75" hidden="false" customHeight="true" outlineLevel="0" collapsed="false">
      <c r="B33" s="72" t="n">
        <v>27</v>
      </c>
      <c r="C33" s="73" t="n">
        <v>169</v>
      </c>
      <c r="D33" s="74" t="s">
        <v>695</v>
      </c>
      <c r="E33" s="75" t="s">
        <v>663</v>
      </c>
      <c r="F33" s="76" t="s">
        <v>654</v>
      </c>
      <c r="G33" s="77" t="s">
        <v>666</v>
      </c>
      <c r="H33" s="78" t="s">
        <v>655</v>
      </c>
      <c r="I33" s="78" t="s">
        <v>656</v>
      </c>
      <c r="J33" s="78" t="s">
        <v>655</v>
      </c>
      <c r="K33" s="78" t="s">
        <v>654</v>
      </c>
      <c r="L33" s="78" t="s">
        <v>656</v>
      </c>
      <c r="M33" s="78" t="s">
        <v>655</v>
      </c>
      <c r="N33" s="78" t="s">
        <v>658</v>
      </c>
      <c r="O33" s="78" t="s">
        <v>658</v>
      </c>
      <c r="P33" s="78" t="s">
        <v>657</v>
      </c>
      <c r="Q33" s="78"/>
      <c r="R33" s="78"/>
      <c r="S33" s="78"/>
      <c r="T33" s="78"/>
      <c r="U33" s="78"/>
      <c r="V33" s="78"/>
      <c r="W33" s="78"/>
      <c r="X33" s="79"/>
      <c r="Y33" s="80"/>
      <c r="Z33" s="65" t="s">
        <v>666</v>
      </c>
      <c r="AA33" s="74" t="n">
        <v>40</v>
      </c>
      <c r="AB33" s="66" t="s">
        <v>657</v>
      </c>
      <c r="AC33" s="67" t="n">
        <v>28</v>
      </c>
      <c r="AD33" s="68"/>
      <c r="AE33" s="81" t="n">
        <f aca="false">SUM(COUNTIF(F33,F$6),COUNTIF(G33,G$6),COUNTIF(H33,H$6),COUNTIF(I33,I$6),COUNTIF(J33,J$6),COUNTIF(K33,K$6),COUNTIF(L33,L$6),COUNTIF(M33,M$6),COUNTIF(N33,N$6),COUNTIF(O33,O$6),COUNTIF(P33,P$6),COUNTIF(Q33,Q$6),COUNTIF(R33,R$6),COUNTIF(S33,S$6),COUNTIF(T33,T$6),COUNTIF(U33,U$6),COUNTIF(V33,V$6),COUNTIF(W33,W$6),COUNTIF(X33,X$6),COUNTIF(Y33,Y$6))</f>
        <v>9</v>
      </c>
      <c r="AF33" s="82" t="n">
        <f aca="false">SUM(COUNTIF(Z33,Z$6),COUNTIF(AB33,AB$6))</f>
        <v>1</v>
      </c>
      <c r="AG33" s="82" t="n">
        <f aca="false">(AE33+AF33)-AD33</f>
        <v>10</v>
      </c>
      <c r="AH33" s="71" t="n">
        <f aca="false">AA33+AC33+(2-AF33)*60</f>
        <v>128</v>
      </c>
    </row>
    <row r="34" customFormat="false" ht="15.75" hidden="false" customHeight="true" outlineLevel="0" collapsed="false">
      <c r="B34" s="72" t="n">
        <v>28</v>
      </c>
      <c r="C34" s="73" t="n">
        <v>156</v>
      </c>
      <c r="D34" s="74" t="s">
        <v>111</v>
      </c>
      <c r="E34" s="75" t="s">
        <v>696</v>
      </c>
      <c r="F34" s="76" t="s">
        <v>654</v>
      </c>
      <c r="G34" s="77" t="s">
        <v>654</v>
      </c>
      <c r="H34" s="78" t="s">
        <v>655</v>
      </c>
      <c r="I34" s="78" t="s">
        <v>656</v>
      </c>
      <c r="J34" s="78" t="s">
        <v>656</v>
      </c>
      <c r="K34" s="78" t="s">
        <v>654</v>
      </c>
      <c r="L34" s="78" t="s">
        <v>656</v>
      </c>
      <c r="M34" s="78" t="s">
        <v>658</v>
      </c>
      <c r="N34" s="78" t="s">
        <v>658</v>
      </c>
      <c r="O34" s="78" t="s">
        <v>658</v>
      </c>
      <c r="P34" s="78" t="s">
        <v>657</v>
      </c>
      <c r="Q34" s="78"/>
      <c r="R34" s="78"/>
      <c r="S34" s="78"/>
      <c r="T34" s="78"/>
      <c r="U34" s="78"/>
      <c r="V34" s="78"/>
      <c r="W34" s="78"/>
      <c r="X34" s="79"/>
      <c r="Y34" s="80"/>
      <c r="Z34" s="65" t="s">
        <v>666</v>
      </c>
      <c r="AA34" s="74" t="n">
        <v>26</v>
      </c>
      <c r="AB34" s="66" t="s">
        <v>657</v>
      </c>
      <c r="AC34" s="67" t="n">
        <v>46</v>
      </c>
      <c r="AD34" s="68"/>
      <c r="AE34" s="81" t="n">
        <f aca="false">SUM(COUNTIF(F34,F$6),COUNTIF(G34,G$6),COUNTIF(H34,H$6),COUNTIF(I34,I$6),COUNTIF(J34,J$6),COUNTIF(K34,K$6),COUNTIF(L34,L$6),COUNTIF(M34,M$6),COUNTIF(N34,N$6),COUNTIF(O34,O$6),COUNTIF(P34,P$6),COUNTIF(Q34,Q$6),COUNTIF(R34,R$6),COUNTIF(S34,S$6),COUNTIF(T34,T$6),COUNTIF(U34,U$6),COUNTIF(V34,V$6),COUNTIF(W34,W$6),COUNTIF(X34,X$6),COUNTIF(Y34,Y$6))</f>
        <v>9</v>
      </c>
      <c r="AF34" s="82" t="n">
        <f aca="false">SUM(COUNTIF(Z34,Z$6),COUNTIF(AB34,AB$6))</f>
        <v>1</v>
      </c>
      <c r="AG34" s="82" t="n">
        <f aca="false">(AE34+AF34)-AD34</f>
        <v>10</v>
      </c>
      <c r="AH34" s="71" t="n">
        <f aca="false">AA34+AC34+(2-AF34)*60</f>
        <v>132</v>
      </c>
    </row>
    <row r="35" customFormat="false" ht="15.75" hidden="false" customHeight="true" outlineLevel="0" collapsed="false">
      <c r="B35" s="72" t="n">
        <v>29</v>
      </c>
      <c r="C35" s="73" t="n">
        <v>184</v>
      </c>
      <c r="D35" s="74" t="s">
        <v>697</v>
      </c>
      <c r="E35" s="75" t="s">
        <v>665</v>
      </c>
      <c r="F35" s="76" t="s">
        <v>654</v>
      </c>
      <c r="G35" s="77" t="s">
        <v>654</v>
      </c>
      <c r="H35" s="78" t="s">
        <v>655</v>
      </c>
      <c r="I35" s="78" t="s">
        <v>656</v>
      </c>
      <c r="J35" s="78" t="s">
        <v>655</v>
      </c>
      <c r="K35" s="78" t="s">
        <v>654</v>
      </c>
      <c r="L35" s="78" t="s">
        <v>656</v>
      </c>
      <c r="M35" s="78" t="s">
        <v>658</v>
      </c>
      <c r="N35" s="78" t="s">
        <v>658</v>
      </c>
      <c r="O35" s="78" t="s">
        <v>656</v>
      </c>
      <c r="P35" s="78" t="s">
        <v>657</v>
      </c>
      <c r="Q35" s="78"/>
      <c r="R35" s="78"/>
      <c r="S35" s="78"/>
      <c r="T35" s="78"/>
      <c r="U35" s="78"/>
      <c r="V35" s="78"/>
      <c r="W35" s="78"/>
      <c r="X35" s="79"/>
      <c r="Y35" s="80"/>
      <c r="Z35" s="65" t="s">
        <v>666</v>
      </c>
      <c r="AA35" s="74" t="n">
        <v>53</v>
      </c>
      <c r="AB35" s="66" t="s">
        <v>657</v>
      </c>
      <c r="AC35" s="67" t="n">
        <v>21</v>
      </c>
      <c r="AD35" s="68"/>
      <c r="AE35" s="81" t="n">
        <f aca="false">SUM(COUNTIF(F35,F$6),COUNTIF(G35,G$6),COUNTIF(H35,H$6),COUNTIF(I35,I$6),COUNTIF(J35,J$6),COUNTIF(K35,K$6),COUNTIF(L35,L$6),COUNTIF(M35,M$6),COUNTIF(N35,N$6),COUNTIF(O35,O$6),COUNTIF(P35,P$6),COUNTIF(Q35,Q$6),COUNTIF(R35,R$6),COUNTIF(S35,S$6),COUNTIF(T35,T$6),COUNTIF(U35,U$6),COUNTIF(V35,V$6),COUNTIF(W35,W$6),COUNTIF(X35,X$6),COUNTIF(Y35,Y$6))</f>
        <v>9</v>
      </c>
      <c r="AF35" s="82" t="n">
        <f aca="false">SUM(COUNTIF(Z35,Z$6),COUNTIF(AB35,AB$6))</f>
        <v>1</v>
      </c>
      <c r="AG35" s="82" t="n">
        <f aca="false">(AE35+AF35)-AD35</f>
        <v>10</v>
      </c>
      <c r="AH35" s="71" t="n">
        <f aca="false">AA35+AC35+(2-AF35)*60</f>
        <v>134</v>
      </c>
    </row>
    <row r="36" customFormat="false" ht="15.75" hidden="false" customHeight="true" outlineLevel="0" collapsed="false">
      <c r="B36" s="72" t="n">
        <v>30</v>
      </c>
      <c r="C36" s="73" t="n">
        <v>102</v>
      </c>
      <c r="D36" s="74" t="s">
        <v>698</v>
      </c>
      <c r="E36" s="75" t="s">
        <v>696</v>
      </c>
      <c r="F36" s="76" t="s">
        <v>654</v>
      </c>
      <c r="G36" s="77" t="s">
        <v>666</v>
      </c>
      <c r="H36" s="78" t="s">
        <v>655</v>
      </c>
      <c r="I36" s="78" t="s">
        <v>656</v>
      </c>
      <c r="J36" s="78" t="s">
        <v>655</v>
      </c>
      <c r="K36" s="78" t="s">
        <v>654</v>
      </c>
      <c r="L36" s="78" t="s">
        <v>656</v>
      </c>
      <c r="M36" s="78" t="s">
        <v>657</v>
      </c>
      <c r="N36" s="78" t="s">
        <v>658</v>
      </c>
      <c r="O36" s="78" t="s">
        <v>658</v>
      </c>
      <c r="P36" s="78" t="s">
        <v>657</v>
      </c>
      <c r="Q36" s="78"/>
      <c r="R36" s="78"/>
      <c r="S36" s="78"/>
      <c r="T36" s="78"/>
      <c r="U36" s="78"/>
      <c r="V36" s="78"/>
      <c r="W36" s="78"/>
      <c r="X36" s="79"/>
      <c r="Y36" s="80"/>
      <c r="Z36" s="65" t="s">
        <v>658</v>
      </c>
      <c r="AA36" s="74" t="n">
        <v>38</v>
      </c>
      <c r="AB36" s="66" t="s">
        <v>654</v>
      </c>
      <c r="AC36" s="67" t="n">
        <v>20</v>
      </c>
      <c r="AD36" s="68"/>
      <c r="AE36" s="81" t="n">
        <f aca="false">SUM(COUNTIF(F36,F$6),COUNTIF(G36,G$6),COUNTIF(H36,H$6),COUNTIF(I36,I$6),COUNTIF(J36,J$6),COUNTIF(K36,K$6),COUNTIF(L36,L$6),COUNTIF(M36,M$6),COUNTIF(N36,N$6),COUNTIF(O36,O$6),COUNTIF(P36,P$6),COUNTIF(Q36,Q$6),COUNTIF(R36,R$6),COUNTIF(S36,S$6),COUNTIF(T36,T$6),COUNTIF(U36,U$6),COUNTIF(V36,V$6),COUNTIF(W36,W$6),COUNTIF(X36,X$6),COUNTIF(Y36,Y$6))</f>
        <v>10</v>
      </c>
      <c r="AF36" s="82" t="n">
        <f aca="false">SUM(COUNTIF(Z36,Z$6),COUNTIF(AB36,AB$6))</f>
        <v>0</v>
      </c>
      <c r="AG36" s="82" t="n">
        <f aca="false">(AE36+AF36)-AD36</f>
        <v>10</v>
      </c>
      <c r="AH36" s="71" t="n">
        <f aca="false">AA36+AC36+(2-AF36)*60</f>
        <v>178</v>
      </c>
    </row>
    <row r="37" customFormat="false" ht="15.75" hidden="false" customHeight="true" outlineLevel="0" collapsed="false">
      <c r="B37" s="72" t="n">
        <v>31</v>
      </c>
      <c r="C37" s="73" t="n">
        <v>187</v>
      </c>
      <c r="D37" s="74" t="s">
        <v>699</v>
      </c>
      <c r="E37" s="75" t="s">
        <v>665</v>
      </c>
      <c r="F37" s="76" t="s">
        <v>654</v>
      </c>
      <c r="G37" s="77" t="s">
        <v>666</v>
      </c>
      <c r="H37" s="78" t="s">
        <v>655</v>
      </c>
      <c r="I37" s="78" t="s">
        <v>666</v>
      </c>
      <c r="J37" s="78" t="s">
        <v>655</v>
      </c>
      <c r="K37" s="78" t="s">
        <v>654</v>
      </c>
      <c r="L37" s="78" t="s">
        <v>656</v>
      </c>
      <c r="M37" s="78" t="s">
        <v>657</v>
      </c>
      <c r="N37" s="78" t="s">
        <v>657</v>
      </c>
      <c r="O37" s="78" t="s">
        <v>655</v>
      </c>
      <c r="P37" s="78" t="s">
        <v>657</v>
      </c>
      <c r="Q37" s="78"/>
      <c r="R37" s="78"/>
      <c r="S37" s="78"/>
      <c r="T37" s="78"/>
      <c r="U37" s="78"/>
      <c r="V37" s="78"/>
      <c r="W37" s="78"/>
      <c r="X37" s="79"/>
      <c r="Y37" s="80"/>
      <c r="Z37" s="65" t="s">
        <v>655</v>
      </c>
      <c r="AA37" s="74" t="n">
        <v>33</v>
      </c>
      <c r="AB37" s="66" t="s">
        <v>657</v>
      </c>
      <c r="AC37" s="67" t="n">
        <v>24</v>
      </c>
      <c r="AD37" s="68"/>
      <c r="AE37" s="81" t="n">
        <f aca="false">SUM(COUNTIF(F37,F$6),COUNTIF(G37,G$6),COUNTIF(H37,H$6),COUNTIF(I37,I$6),COUNTIF(J37,J$6),COUNTIF(K37,K$6),COUNTIF(L37,L$6),COUNTIF(M37,M$6),COUNTIF(N37,N$6),COUNTIF(O37,O$6),COUNTIF(P37,P$6),COUNTIF(Q37,Q$6),COUNTIF(R37,R$6),COUNTIF(S37,S$6),COUNTIF(T37,T$6),COUNTIF(U37,U$6),COUNTIF(V37,V$6),COUNTIF(W37,W$6),COUNTIF(X37,X$6),COUNTIF(Y37,Y$6))</f>
        <v>7</v>
      </c>
      <c r="AF37" s="82" t="n">
        <f aca="false">SUM(COUNTIF(Z37,Z$6),COUNTIF(AB37,AB$6))</f>
        <v>2</v>
      </c>
      <c r="AG37" s="82" t="n">
        <f aca="false">(AE37+AF37)-AD37</f>
        <v>9</v>
      </c>
      <c r="AH37" s="71" t="n">
        <f aca="false">AA37+AC37+(2-AF37)*60</f>
        <v>57</v>
      </c>
    </row>
    <row r="38" customFormat="false" ht="15.75" hidden="false" customHeight="true" outlineLevel="0" collapsed="false">
      <c r="B38" s="72" t="n">
        <v>32</v>
      </c>
      <c r="C38" s="73" t="n">
        <v>170</v>
      </c>
      <c r="D38" s="74" t="s">
        <v>700</v>
      </c>
      <c r="E38" s="75" t="s">
        <v>346</v>
      </c>
      <c r="F38" s="76" t="s">
        <v>654</v>
      </c>
      <c r="G38" s="77" t="s">
        <v>654</v>
      </c>
      <c r="H38" s="78" t="s">
        <v>655</v>
      </c>
      <c r="I38" s="78" t="s">
        <v>666</v>
      </c>
      <c r="J38" s="78" t="s">
        <v>655</v>
      </c>
      <c r="K38" s="78" t="s">
        <v>666</v>
      </c>
      <c r="L38" s="78" t="s">
        <v>656</v>
      </c>
      <c r="M38" s="78" t="s">
        <v>657</v>
      </c>
      <c r="N38" s="78" t="s">
        <v>658</v>
      </c>
      <c r="O38" s="78" t="s">
        <v>656</v>
      </c>
      <c r="P38" s="78" t="s">
        <v>657</v>
      </c>
      <c r="Q38" s="78"/>
      <c r="R38" s="78"/>
      <c r="S38" s="78"/>
      <c r="T38" s="78"/>
      <c r="U38" s="78"/>
      <c r="V38" s="78"/>
      <c r="W38" s="78"/>
      <c r="X38" s="79"/>
      <c r="Y38" s="80"/>
      <c r="Z38" s="65" t="s">
        <v>666</v>
      </c>
      <c r="AA38" s="74" t="n">
        <v>20</v>
      </c>
      <c r="AB38" s="66" t="s">
        <v>657</v>
      </c>
      <c r="AC38" s="67" t="n">
        <v>13</v>
      </c>
      <c r="AD38" s="68"/>
      <c r="AE38" s="81" t="n">
        <f aca="false">SUM(COUNTIF(F38,F$6),COUNTIF(G38,G$6),COUNTIF(H38,H$6),COUNTIF(I38,I$6),COUNTIF(J38,J$6),COUNTIF(K38,K$6),COUNTIF(L38,L$6),COUNTIF(M38,M$6),COUNTIF(N38,N$6),COUNTIF(O38,O$6),COUNTIF(P38,P$6),COUNTIF(Q38,Q$6),COUNTIF(R38,R$6),COUNTIF(S38,S$6),COUNTIF(T38,T$6),COUNTIF(U38,U$6),COUNTIF(V38,V$6),COUNTIF(W38,W$6),COUNTIF(X38,X$6),COUNTIF(Y38,Y$6))</f>
        <v>8</v>
      </c>
      <c r="AF38" s="82" t="n">
        <f aca="false">SUM(COUNTIF(Z38,Z$6),COUNTIF(AB38,AB$6))</f>
        <v>1</v>
      </c>
      <c r="AG38" s="82" t="n">
        <f aca="false">(AE38+AF38)-AD38</f>
        <v>9</v>
      </c>
      <c r="AH38" s="71" t="n">
        <f aca="false">AA38+AC38+(2-AF38)*60</f>
        <v>93</v>
      </c>
    </row>
    <row r="39" customFormat="false" ht="15.75" hidden="false" customHeight="true" outlineLevel="0" collapsed="false">
      <c r="B39" s="72" t="n">
        <v>32</v>
      </c>
      <c r="C39" s="73" t="n">
        <v>172</v>
      </c>
      <c r="D39" s="74" t="s">
        <v>701</v>
      </c>
      <c r="E39" s="75" t="s">
        <v>665</v>
      </c>
      <c r="F39" s="76" t="s">
        <v>654</v>
      </c>
      <c r="G39" s="77" t="s">
        <v>654</v>
      </c>
      <c r="H39" s="78" t="s">
        <v>655</v>
      </c>
      <c r="I39" s="78" t="s">
        <v>656</v>
      </c>
      <c r="J39" s="78" t="s">
        <v>654</v>
      </c>
      <c r="K39" s="78" t="s">
        <v>654</v>
      </c>
      <c r="L39" s="78" t="s">
        <v>656</v>
      </c>
      <c r="M39" s="78" t="s">
        <v>657</v>
      </c>
      <c r="N39" s="78" t="s">
        <v>655</v>
      </c>
      <c r="O39" s="78" t="s">
        <v>658</v>
      </c>
      <c r="P39" s="78" t="s">
        <v>656</v>
      </c>
      <c r="Q39" s="78"/>
      <c r="R39" s="78"/>
      <c r="S39" s="78"/>
      <c r="T39" s="78"/>
      <c r="U39" s="78"/>
      <c r="V39" s="78"/>
      <c r="W39" s="78"/>
      <c r="X39" s="79"/>
      <c r="Y39" s="80"/>
      <c r="Z39" s="65" t="s">
        <v>657</v>
      </c>
      <c r="AA39" s="74" t="n">
        <v>16</v>
      </c>
      <c r="AB39" s="66" t="s">
        <v>657</v>
      </c>
      <c r="AC39" s="67" t="n">
        <v>17</v>
      </c>
      <c r="AD39" s="68"/>
      <c r="AE39" s="81" t="n">
        <f aca="false">SUM(COUNTIF(F39,F$6),COUNTIF(G39,G$6),COUNTIF(H39,H$6),COUNTIF(I39,I$6),COUNTIF(J39,J$6),COUNTIF(K39,K$6),COUNTIF(L39,L$6),COUNTIF(M39,M$6),COUNTIF(N39,N$6),COUNTIF(O39,O$6),COUNTIF(P39,P$6),COUNTIF(Q39,Q$6),COUNTIF(R39,R$6),COUNTIF(S39,S$6),COUNTIF(T39,T$6),COUNTIF(U39,U$6),COUNTIF(V39,V$6),COUNTIF(W39,W$6),COUNTIF(X39,X$6),COUNTIF(Y39,Y$6))</f>
        <v>8</v>
      </c>
      <c r="AF39" s="82" t="n">
        <f aca="false">SUM(COUNTIF(Z39,Z$6),COUNTIF(AB39,AB$6))</f>
        <v>1</v>
      </c>
      <c r="AG39" s="82" t="n">
        <f aca="false">(AE39+AF39)-AD39</f>
        <v>9</v>
      </c>
      <c r="AH39" s="71" t="n">
        <f aca="false">AA39+AC39+(2-AF39)*60</f>
        <v>93</v>
      </c>
    </row>
    <row r="40" customFormat="false" ht="15.75" hidden="false" customHeight="true" outlineLevel="0" collapsed="false">
      <c r="B40" s="72" t="n">
        <v>34</v>
      </c>
      <c r="C40" s="73" t="n">
        <v>133</v>
      </c>
      <c r="D40" s="74" t="s">
        <v>702</v>
      </c>
      <c r="E40" s="75" t="s">
        <v>696</v>
      </c>
      <c r="F40" s="76" t="s">
        <v>666</v>
      </c>
      <c r="G40" s="77" t="s">
        <v>654</v>
      </c>
      <c r="H40" s="78" t="s">
        <v>655</v>
      </c>
      <c r="I40" s="78" t="s">
        <v>656</v>
      </c>
      <c r="J40" s="78" t="s">
        <v>657</v>
      </c>
      <c r="K40" s="78" t="s">
        <v>654</v>
      </c>
      <c r="L40" s="78" t="s">
        <v>656</v>
      </c>
      <c r="M40" s="78" t="s">
        <v>658</v>
      </c>
      <c r="N40" s="78" t="s">
        <v>658</v>
      </c>
      <c r="O40" s="78" t="s">
        <v>658</v>
      </c>
      <c r="P40" s="78" t="s">
        <v>657</v>
      </c>
      <c r="Q40" s="78"/>
      <c r="R40" s="78"/>
      <c r="S40" s="78"/>
      <c r="T40" s="78"/>
      <c r="U40" s="78"/>
      <c r="V40" s="78"/>
      <c r="W40" s="78"/>
      <c r="X40" s="79"/>
      <c r="Y40" s="80"/>
      <c r="Z40" s="65" t="s">
        <v>666</v>
      </c>
      <c r="AA40" s="74" t="n">
        <v>29</v>
      </c>
      <c r="AB40" s="66" t="s">
        <v>657</v>
      </c>
      <c r="AC40" s="67" t="n">
        <v>13</v>
      </c>
      <c r="AD40" s="68"/>
      <c r="AE40" s="81" t="n">
        <f aca="false">SUM(COUNTIF(F40,F$6),COUNTIF(G40,G$6),COUNTIF(H40,H$6),COUNTIF(I40,I$6),COUNTIF(J40,J$6),COUNTIF(K40,K$6),COUNTIF(L40,L$6),COUNTIF(M40,M$6),COUNTIF(N40,N$6),COUNTIF(O40,O$6),COUNTIF(P40,P$6),COUNTIF(Q40,Q$6),COUNTIF(R40,R$6),COUNTIF(S40,S$6),COUNTIF(T40,T$6),COUNTIF(U40,U$6),COUNTIF(V40,V$6),COUNTIF(W40,W$6),COUNTIF(X40,X$6),COUNTIF(Y40,Y$6))</f>
        <v>8</v>
      </c>
      <c r="AF40" s="82" t="n">
        <f aca="false">SUM(COUNTIF(Z40,Z$6),COUNTIF(AB40,AB$6))</f>
        <v>1</v>
      </c>
      <c r="AG40" s="82" t="n">
        <f aca="false">(AE40+AF40)-AD40</f>
        <v>9</v>
      </c>
      <c r="AH40" s="71" t="n">
        <f aca="false">AA40+AC40+(2-AF40)*60</f>
        <v>102</v>
      </c>
    </row>
    <row r="41" customFormat="false" ht="15.75" hidden="false" customHeight="true" outlineLevel="0" collapsed="false">
      <c r="B41" s="72" t="n">
        <v>35</v>
      </c>
      <c r="C41" s="73" t="n">
        <v>116</v>
      </c>
      <c r="D41" s="74" t="s">
        <v>703</v>
      </c>
      <c r="E41" s="75" t="s">
        <v>663</v>
      </c>
      <c r="F41" s="76" t="s">
        <v>654</v>
      </c>
      <c r="G41" s="77" t="s">
        <v>666</v>
      </c>
      <c r="H41" s="78" t="s">
        <v>656</v>
      </c>
      <c r="I41" s="78" t="s">
        <v>656</v>
      </c>
      <c r="J41" s="78" t="s">
        <v>655</v>
      </c>
      <c r="K41" s="78" t="s">
        <v>654</v>
      </c>
      <c r="L41" s="78" t="s">
        <v>656</v>
      </c>
      <c r="M41" s="78" t="s">
        <v>657</v>
      </c>
      <c r="N41" s="78" t="s">
        <v>658</v>
      </c>
      <c r="O41" s="78" t="s">
        <v>658</v>
      </c>
      <c r="P41" s="78" t="s">
        <v>655</v>
      </c>
      <c r="Q41" s="78"/>
      <c r="R41" s="78"/>
      <c r="S41" s="78"/>
      <c r="T41" s="78"/>
      <c r="U41" s="78"/>
      <c r="V41" s="78"/>
      <c r="W41" s="78"/>
      <c r="X41" s="79"/>
      <c r="Y41" s="80"/>
      <c r="Z41" s="65" t="s">
        <v>654</v>
      </c>
      <c r="AA41" s="74" t="n">
        <v>30</v>
      </c>
      <c r="AB41" s="66" t="s">
        <v>657</v>
      </c>
      <c r="AC41" s="67" t="n">
        <v>14</v>
      </c>
      <c r="AD41" s="68"/>
      <c r="AE41" s="81" t="n">
        <f aca="false">SUM(COUNTIF(F41,F$6),COUNTIF(G41,G$6),COUNTIF(H41,H$6),COUNTIF(I41,I$6),COUNTIF(J41,J$6),COUNTIF(K41,K$6),COUNTIF(L41,L$6),COUNTIF(M41,M$6),COUNTIF(N41,N$6),COUNTIF(O41,O$6),COUNTIF(P41,P$6),COUNTIF(Q41,Q$6),COUNTIF(R41,R$6),COUNTIF(S41,S$6),COUNTIF(T41,T$6),COUNTIF(U41,U$6),COUNTIF(V41,V$6),COUNTIF(W41,W$6),COUNTIF(X41,X$6),COUNTIF(Y41,Y$6))</f>
        <v>8</v>
      </c>
      <c r="AF41" s="82" t="n">
        <f aca="false">SUM(COUNTIF(Z41,Z$6),COUNTIF(AB41,AB$6))</f>
        <v>1</v>
      </c>
      <c r="AG41" s="82" t="n">
        <f aca="false">(AE41+AF41)-AD41</f>
        <v>9</v>
      </c>
      <c r="AH41" s="71" t="n">
        <f aca="false">AA41+AC41+(2-AF41)*60</f>
        <v>104</v>
      </c>
    </row>
    <row r="42" customFormat="false" ht="15.75" hidden="false" customHeight="true" outlineLevel="0" collapsed="false">
      <c r="B42" s="72" t="n">
        <v>36</v>
      </c>
      <c r="C42" s="73" t="n">
        <v>118</v>
      </c>
      <c r="D42" s="74" t="s">
        <v>704</v>
      </c>
      <c r="E42" s="75" t="s">
        <v>663</v>
      </c>
      <c r="F42" s="76" t="s">
        <v>654</v>
      </c>
      <c r="G42" s="77" t="s">
        <v>666</v>
      </c>
      <c r="H42" s="78" t="s">
        <v>655</v>
      </c>
      <c r="I42" s="78" t="s">
        <v>656</v>
      </c>
      <c r="J42" s="78" t="s">
        <v>655</v>
      </c>
      <c r="K42" s="78" t="s">
        <v>654</v>
      </c>
      <c r="L42" s="78" t="s">
        <v>666</v>
      </c>
      <c r="M42" s="78" t="s">
        <v>657</v>
      </c>
      <c r="N42" s="78" t="s">
        <v>658</v>
      </c>
      <c r="O42" s="78" t="s">
        <v>657</v>
      </c>
      <c r="P42" s="78" t="s">
        <v>657</v>
      </c>
      <c r="Q42" s="78"/>
      <c r="R42" s="78"/>
      <c r="S42" s="78"/>
      <c r="T42" s="78"/>
      <c r="U42" s="78"/>
      <c r="V42" s="78"/>
      <c r="W42" s="78"/>
      <c r="X42" s="79"/>
      <c r="Y42" s="80"/>
      <c r="Z42" s="65" t="s">
        <v>657</v>
      </c>
      <c r="AA42" s="74" t="n">
        <v>28</v>
      </c>
      <c r="AB42" s="66" t="s">
        <v>657</v>
      </c>
      <c r="AC42" s="67" t="n">
        <v>29</v>
      </c>
      <c r="AD42" s="68"/>
      <c r="AE42" s="81" t="n">
        <f aca="false">SUM(COUNTIF(F42,F$6),COUNTIF(G42,G$6),COUNTIF(H42,H$6),COUNTIF(I42,I$6),COUNTIF(J42,J$6),COUNTIF(K42,K$6),COUNTIF(L42,L$6),COUNTIF(M42,M$6),COUNTIF(N42,N$6),COUNTIF(O42,O$6),COUNTIF(P42,P$6),COUNTIF(Q42,Q$6),COUNTIF(R42,R$6),COUNTIF(S42,S$6),COUNTIF(T42,T$6),COUNTIF(U42,U$6),COUNTIF(V42,V$6),COUNTIF(W42,W$6),COUNTIF(X42,X$6),COUNTIF(Y42,Y$6))</f>
        <v>8</v>
      </c>
      <c r="AF42" s="82" t="n">
        <f aca="false">SUM(COUNTIF(Z42,Z$6),COUNTIF(AB42,AB$6))</f>
        <v>1</v>
      </c>
      <c r="AG42" s="82" t="n">
        <f aca="false">(AE42+AF42)-AD42</f>
        <v>9</v>
      </c>
      <c r="AH42" s="71" t="n">
        <f aca="false">AA42+AC42+(2-AF42)*60</f>
        <v>117</v>
      </c>
    </row>
    <row r="43" customFormat="false" ht="15.75" hidden="false" customHeight="true" outlineLevel="0" collapsed="false">
      <c r="B43" s="72" t="n">
        <v>37</v>
      </c>
      <c r="C43" s="73" t="n">
        <v>168</v>
      </c>
      <c r="D43" s="74" t="s">
        <v>705</v>
      </c>
      <c r="E43" s="75" t="s">
        <v>706</v>
      </c>
      <c r="F43" s="76" t="s">
        <v>666</v>
      </c>
      <c r="G43" s="77" t="s">
        <v>666</v>
      </c>
      <c r="H43" s="78" t="s">
        <v>655</v>
      </c>
      <c r="I43" s="78" t="s">
        <v>656</v>
      </c>
      <c r="J43" s="78" t="s">
        <v>655</v>
      </c>
      <c r="K43" s="78" t="s">
        <v>654</v>
      </c>
      <c r="L43" s="78" t="s">
        <v>656</v>
      </c>
      <c r="M43" s="78" t="s">
        <v>655</v>
      </c>
      <c r="N43" s="78" t="s">
        <v>658</v>
      </c>
      <c r="O43" s="78" t="s">
        <v>658</v>
      </c>
      <c r="P43" s="78" t="s">
        <v>657</v>
      </c>
      <c r="Q43" s="78"/>
      <c r="R43" s="78"/>
      <c r="S43" s="78"/>
      <c r="T43" s="78"/>
      <c r="U43" s="78"/>
      <c r="V43" s="78"/>
      <c r="W43" s="78"/>
      <c r="X43" s="79"/>
      <c r="Y43" s="80"/>
      <c r="Z43" s="65" t="s">
        <v>666</v>
      </c>
      <c r="AA43" s="74" t="n">
        <v>52</v>
      </c>
      <c r="AB43" s="66" t="s">
        <v>657</v>
      </c>
      <c r="AC43" s="67" t="n">
        <v>15</v>
      </c>
      <c r="AD43" s="68"/>
      <c r="AE43" s="81" t="n">
        <f aca="false">SUM(COUNTIF(F43,F$6),COUNTIF(G43,G$6),COUNTIF(H43,H$6),COUNTIF(I43,I$6),COUNTIF(J43,J$6),COUNTIF(K43,K$6),COUNTIF(L43,L$6),COUNTIF(M43,M$6),COUNTIF(N43,N$6),COUNTIF(O43,O$6),COUNTIF(P43,P$6),COUNTIF(Q43,Q$6),COUNTIF(R43,R$6),COUNTIF(S43,S$6),COUNTIF(T43,T$6),COUNTIF(U43,U$6),COUNTIF(V43,V$6),COUNTIF(W43,W$6),COUNTIF(X43,X$6),COUNTIF(Y43,Y$6))</f>
        <v>8</v>
      </c>
      <c r="AF43" s="82" t="n">
        <f aca="false">SUM(COUNTIF(Z43,Z$6),COUNTIF(AB43,AB$6))</f>
        <v>1</v>
      </c>
      <c r="AG43" s="82" t="n">
        <f aca="false">(AE43+AF43)-AD43</f>
        <v>9</v>
      </c>
      <c r="AH43" s="71" t="n">
        <f aca="false">AA43+AC43+(2-AF43)*60</f>
        <v>127</v>
      </c>
    </row>
    <row r="44" customFormat="false" ht="15.75" hidden="false" customHeight="true" outlineLevel="0" collapsed="false">
      <c r="B44" s="72" t="n">
        <v>38</v>
      </c>
      <c r="C44" s="73" t="n">
        <v>182</v>
      </c>
      <c r="D44" s="74" t="s">
        <v>707</v>
      </c>
      <c r="E44" s="75" t="s">
        <v>665</v>
      </c>
      <c r="F44" s="76" t="s">
        <v>666</v>
      </c>
      <c r="G44" s="77" t="s">
        <v>654</v>
      </c>
      <c r="H44" s="78" t="s">
        <v>655</v>
      </c>
      <c r="I44" s="78" t="s">
        <v>656</v>
      </c>
      <c r="J44" s="78" t="s">
        <v>655</v>
      </c>
      <c r="K44" s="78" t="s">
        <v>654</v>
      </c>
      <c r="L44" s="78" t="s">
        <v>656</v>
      </c>
      <c r="M44" s="78" t="s">
        <v>657</v>
      </c>
      <c r="N44" s="78" t="s">
        <v>658</v>
      </c>
      <c r="O44" s="78" t="s">
        <v>658</v>
      </c>
      <c r="P44" s="78" t="s">
        <v>655</v>
      </c>
      <c r="Q44" s="78"/>
      <c r="R44" s="78"/>
      <c r="S44" s="78"/>
      <c r="T44" s="78"/>
      <c r="U44" s="78"/>
      <c r="V44" s="78"/>
      <c r="W44" s="78"/>
      <c r="X44" s="79"/>
      <c r="Y44" s="80"/>
      <c r="Z44" s="65" t="s">
        <v>657</v>
      </c>
      <c r="AA44" s="74" t="n">
        <v>21</v>
      </c>
      <c r="AB44" s="66" t="s">
        <v>654</v>
      </c>
      <c r="AC44" s="67" t="n">
        <v>15</v>
      </c>
      <c r="AD44" s="68"/>
      <c r="AE44" s="81" t="n">
        <f aca="false">SUM(COUNTIF(F44,F$6),COUNTIF(G44,G$6),COUNTIF(H44,H$6),COUNTIF(I44,I$6),COUNTIF(J44,J$6),COUNTIF(K44,K$6),COUNTIF(L44,L$6),COUNTIF(M44,M$6),COUNTIF(N44,N$6),COUNTIF(O44,O$6),COUNTIF(P44,P$6),COUNTIF(Q44,Q$6),COUNTIF(R44,R$6),COUNTIF(S44,S$6),COUNTIF(T44,T$6),COUNTIF(U44,U$6),COUNTIF(V44,V$6),COUNTIF(W44,W$6),COUNTIF(X44,X$6),COUNTIF(Y44,Y$6))</f>
        <v>9</v>
      </c>
      <c r="AF44" s="82" t="n">
        <f aca="false">SUM(COUNTIF(Z44,Z$6),COUNTIF(AB44,AB$6))</f>
        <v>0</v>
      </c>
      <c r="AG44" s="82" t="n">
        <f aca="false">(AE44+AF44)-AD44</f>
        <v>9</v>
      </c>
      <c r="AH44" s="71" t="n">
        <f aca="false">AA44+AC44+(2-AF44)*60</f>
        <v>156</v>
      </c>
    </row>
    <row r="45" customFormat="false" ht="15.75" hidden="false" customHeight="true" outlineLevel="0" collapsed="false">
      <c r="B45" s="72" t="n">
        <v>39</v>
      </c>
      <c r="C45" s="73" t="n">
        <v>154</v>
      </c>
      <c r="D45" s="74" t="s">
        <v>708</v>
      </c>
      <c r="E45" s="75" t="s">
        <v>696</v>
      </c>
      <c r="F45" s="76" t="s">
        <v>654</v>
      </c>
      <c r="G45" s="77" t="s">
        <v>654</v>
      </c>
      <c r="H45" s="78" t="s">
        <v>655</v>
      </c>
      <c r="I45" s="78" t="s">
        <v>656</v>
      </c>
      <c r="J45" s="78" t="s">
        <v>654</v>
      </c>
      <c r="K45" s="78" t="s">
        <v>654</v>
      </c>
      <c r="L45" s="78" t="s">
        <v>656</v>
      </c>
      <c r="M45" s="78" t="s">
        <v>657</v>
      </c>
      <c r="N45" s="78" t="s">
        <v>658</v>
      </c>
      <c r="O45" s="78" t="s">
        <v>657</v>
      </c>
      <c r="P45" s="78" t="s">
        <v>657</v>
      </c>
      <c r="Q45" s="78"/>
      <c r="R45" s="78"/>
      <c r="S45" s="78"/>
      <c r="T45" s="78"/>
      <c r="U45" s="78"/>
      <c r="V45" s="78"/>
      <c r="W45" s="78"/>
      <c r="X45" s="79"/>
      <c r="Y45" s="80"/>
      <c r="Z45" s="65" t="s">
        <v>657</v>
      </c>
      <c r="AA45" s="74" t="n">
        <v>44</v>
      </c>
      <c r="AB45" s="66" t="s">
        <v>655</v>
      </c>
      <c r="AC45" s="67" t="n">
        <v>25</v>
      </c>
      <c r="AD45" s="68"/>
      <c r="AE45" s="81" t="n">
        <f aca="false">SUM(COUNTIF(F45,F$6),COUNTIF(G45,G$6),COUNTIF(H45,H$6),COUNTIF(I45,I$6),COUNTIF(J45,J$6),COUNTIF(K45,K$6),COUNTIF(L45,L$6),COUNTIF(M45,M$6),COUNTIF(N45,N$6),COUNTIF(O45,O$6),COUNTIF(P45,P$6),COUNTIF(Q45,Q$6),COUNTIF(R45,R$6),COUNTIF(S45,S$6),COUNTIF(T45,T$6),COUNTIF(U45,U$6),COUNTIF(V45,V$6),COUNTIF(W45,W$6),COUNTIF(X45,X$6),COUNTIF(Y45,Y$6))</f>
        <v>9</v>
      </c>
      <c r="AF45" s="82" t="n">
        <f aca="false">SUM(COUNTIF(Z45,Z$6),COUNTIF(AB45,AB$6))</f>
        <v>0</v>
      </c>
      <c r="AG45" s="82" t="n">
        <f aca="false">(AE45+AF45)-AD45</f>
        <v>9</v>
      </c>
      <c r="AH45" s="71" t="n">
        <f aca="false">AA45+AC45+(2-AF45)*60</f>
        <v>189</v>
      </c>
    </row>
    <row r="46" customFormat="false" ht="15.75" hidden="false" customHeight="true" outlineLevel="0" collapsed="false">
      <c r="B46" s="72" t="n">
        <v>40</v>
      </c>
      <c r="C46" s="73" t="n">
        <v>124</v>
      </c>
      <c r="D46" s="74" t="s">
        <v>709</v>
      </c>
      <c r="E46" s="75" t="s">
        <v>710</v>
      </c>
      <c r="F46" s="76" t="s">
        <v>654</v>
      </c>
      <c r="G46" s="77" t="s">
        <v>666</v>
      </c>
      <c r="H46" s="78" t="s">
        <v>655</v>
      </c>
      <c r="I46" s="78" t="s">
        <v>656</v>
      </c>
      <c r="J46" s="78" t="s">
        <v>654</v>
      </c>
      <c r="K46" s="78" t="s">
        <v>655</v>
      </c>
      <c r="L46" s="78" t="s">
        <v>656</v>
      </c>
      <c r="M46" s="78" t="s">
        <v>657</v>
      </c>
      <c r="N46" s="78" t="s">
        <v>658</v>
      </c>
      <c r="O46" s="78" t="s">
        <v>657</v>
      </c>
      <c r="P46" s="78" t="s">
        <v>655</v>
      </c>
      <c r="Q46" s="78"/>
      <c r="R46" s="78"/>
      <c r="S46" s="78"/>
      <c r="T46" s="78"/>
      <c r="U46" s="78"/>
      <c r="V46" s="78"/>
      <c r="W46" s="78"/>
      <c r="X46" s="79"/>
      <c r="Y46" s="80"/>
      <c r="Z46" s="65" t="s">
        <v>655</v>
      </c>
      <c r="AA46" s="74" t="n">
        <v>39</v>
      </c>
      <c r="AB46" s="66" t="s">
        <v>657</v>
      </c>
      <c r="AC46" s="67" t="n">
        <v>12</v>
      </c>
      <c r="AD46" s="68"/>
      <c r="AE46" s="81" t="n">
        <f aca="false">SUM(COUNTIF(F46,F$6),COUNTIF(G46,G$6),COUNTIF(H46,H$6),COUNTIF(I46,I$6),COUNTIF(J46,J$6),COUNTIF(K46,K$6),COUNTIF(L46,L$6),COUNTIF(M46,M$6),COUNTIF(N46,N$6),COUNTIF(O46,O$6),COUNTIF(P46,P$6),COUNTIF(Q46,Q$6),COUNTIF(R46,R$6),COUNTIF(S46,S$6),COUNTIF(T46,T$6),COUNTIF(U46,U$6),COUNTIF(V46,V$6),COUNTIF(W46,W$6),COUNTIF(X46,X$6),COUNTIF(Y46,Y$6))</f>
        <v>6</v>
      </c>
      <c r="AF46" s="82" t="n">
        <f aca="false">SUM(COUNTIF(Z46,Z$6),COUNTIF(AB46,AB$6))</f>
        <v>2</v>
      </c>
      <c r="AG46" s="82" t="n">
        <f aca="false">(AE46+AF46)-AD46</f>
        <v>8</v>
      </c>
      <c r="AH46" s="71" t="n">
        <f aca="false">AA46+AC46+(2-AF46)*60</f>
        <v>51</v>
      </c>
    </row>
    <row r="47" customFormat="false" ht="15.75" hidden="false" customHeight="true" outlineLevel="0" collapsed="false">
      <c r="B47" s="72" t="n">
        <v>41</v>
      </c>
      <c r="C47" s="73" t="n">
        <v>140</v>
      </c>
      <c r="D47" s="74" t="s">
        <v>711</v>
      </c>
      <c r="E47" s="75" t="s">
        <v>663</v>
      </c>
      <c r="F47" s="76" t="s">
        <v>654</v>
      </c>
      <c r="G47" s="77" t="s">
        <v>654</v>
      </c>
      <c r="H47" s="78" t="s">
        <v>656</v>
      </c>
      <c r="I47" s="78" t="s">
        <v>656</v>
      </c>
      <c r="J47" s="78" t="s">
        <v>654</v>
      </c>
      <c r="K47" s="78" t="s">
        <v>654</v>
      </c>
      <c r="L47" s="78" t="s">
        <v>655</v>
      </c>
      <c r="M47" s="78" t="s">
        <v>666</v>
      </c>
      <c r="N47" s="78" t="s">
        <v>658</v>
      </c>
      <c r="O47" s="78" t="s">
        <v>658</v>
      </c>
      <c r="P47" s="78" t="s">
        <v>657</v>
      </c>
      <c r="Q47" s="78"/>
      <c r="R47" s="78"/>
      <c r="S47" s="78"/>
      <c r="T47" s="78"/>
      <c r="U47" s="78"/>
      <c r="V47" s="78"/>
      <c r="W47" s="78"/>
      <c r="X47" s="79"/>
      <c r="Y47" s="80"/>
      <c r="Z47" s="65" t="s">
        <v>666</v>
      </c>
      <c r="AA47" s="74" t="n">
        <v>11</v>
      </c>
      <c r="AB47" s="66" t="s">
        <v>657</v>
      </c>
      <c r="AC47" s="67" t="n">
        <v>11</v>
      </c>
      <c r="AD47" s="68"/>
      <c r="AE47" s="81" t="n">
        <f aca="false">SUM(COUNTIF(F47,F$6),COUNTIF(G47,G$6),COUNTIF(H47,H$6),COUNTIF(I47,I$6),COUNTIF(J47,J$6),COUNTIF(K47,K$6),COUNTIF(L47,L$6),COUNTIF(M47,M$6),COUNTIF(N47,N$6),COUNTIF(O47,O$6),COUNTIF(P47,P$6),COUNTIF(Q47,Q$6),COUNTIF(R47,R$6),COUNTIF(S47,S$6),COUNTIF(T47,T$6),COUNTIF(U47,U$6),COUNTIF(V47,V$6),COUNTIF(W47,W$6),COUNTIF(X47,X$6),COUNTIF(Y47,Y$6))</f>
        <v>7</v>
      </c>
      <c r="AF47" s="82" t="n">
        <f aca="false">SUM(COUNTIF(Z47,Z$6),COUNTIF(AB47,AB$6))</f>
        <v>1</v>
      </c>
      <c r="AG47" s="82" t="n">
        <f aca="false">(AE47+AF47)-AD47</f>
        <v>8</v>
      </c>
      <c r="AH47" s="71" t="n">
        <f aca="false">AA47+AC47+(2-AF47)*60</f>
        <v>82</v>
      </c>
    </row>
    <row r="48" customFormat="false" ht="15.75" hidden="false" customHeight="true" outlineLevel="0" collapsed="false">
      <c r="B48" s="72" t="n">
        <v>42</v>
      </c>
      <c r="C48" s="73" t="n">
        <v>193</v>
      </c>
      <c r="D48" s="74" t="s">
        <v>712</v>
      </c>
      <c r="E48" s="75" t="s">
        <v>713</v>
      </c>
      <c r="F48" s="76" t="s">
        <v>654</v>
      </c>
      <c r="G48" s="77" t="s">
        <v>666</v>
      </c>
      <c r="H48" s="78" t="s">
        <v>656</v>
      </c>
      <c r="I48" s="78" t="s">
        <v>656</v>
      </c>
      <c r="J48" s="78" t="s">
        <v>658</v>
      </c>
      <c r="K48" s="78" t="s">
        <v>654</v>
      </c>
      <c r="L48" s="78" t="s">
        <v>666</v>
      </c>
      <c r="M48" s="78" t="s">
        <v>657</v>
      </c>
      <c r="N48" s="78" t="s">
        <v>658</v>
      </c>
      <c r="O48" s="78" t="s">
        <v>658</v>
      </c>
      <c r="P48" s="78" t="s">
        <v>657</v>
      </c>
      <c r="Q48" s="78"/>
      <c r="R48" s="78"/>
      <c r="S48" s="78"/>
      <c r="T48" s="78"/>
      <c r="U48" s="78"/>
      <c r="V48" s="78"/>
      <c r="W48" s="78"/>
      <c r="X48" s="79"/>
      <c r="Y48" s="80"/>
      <c r="Z48" s="65" t="s">
        <v>657</v>
      </c>
      <c r="AA48" s="74" t="n">
        <v>14</v>
      </c>
      <c r="AB48" s="66" t="s">
        <v>657</v>
      </c>
      <c r="AC48" s="67" t="n">
        <v>12</v>
      </c>
      <c r="AD48" s="68"/>
      <c r="AE48" s="81" t="n">
        <f aca="false">SUM(COUNTIF(F48,F$6),COUNTIF(G48,G$6),COUNTIF(H48,H$6),COUNTIF(I48,I$6),COUNTIF(J48,J$6),COUNTIF(K48,K$6),COUNTIF(L48,L$6),COUNTIF(M48,M$6),COUNTIF(N48,N$6),COUNTIF(O48,O$6),COUNTIF(P48,P$6),COUNTIF(Q48,Q$6),COUNTIF(R48,R$6),COUNTIF(S48,S$6),COUNTIF(T48,T$6),COUNTIF(U48,U$6),COUNTIF(V48,V$6),COUNTIF(W48,W$6),COUNTIF(X48,X$6),COUNTIF(Y48,Y$6))</f>
        <v>7</v>
      </c>
      <c r="AF48" s="82" t="n">
        <f aca="false">SUM(COUNTIF(Z48,Z$6),COUNTIF(AB48,AB$6))</f>
        <v>1</v>
      </c>
      <c r="AG48" s="82" t="n">
        <f aca="false">(AE48+AF48)-AD48</f>
        <v>8</v>
      </c>
      <c r="AH48" s="71" t="n">
        <f aca="false">AA48+AC48+(2-AF48)*60</f>
        <v>86</v>
      </c>
    </row>
    <row r="49" customFormat="false" ht="15.75" hidden="false" customHeight="true" outlineLevel="0" collapsed="false">
      <c r="B49" s="72" t="n">
        <v>43</v>
      </c>
      <c r="C49" s="73" t="n">
        <v>126</v>
      </c>
      <c r="D49" s="74" t="s">
        <v>714</v>
      </c>
      <c r="E49" s="75" t="s">
        <v>674</v>
      </c>
      <c r="F49" s="76" t="s">
        <v>654</v>
      </c>
      <c r="G49" s="77" t="s">
        <v>666</v>
      </c>
      <c r="H49" s="78" t="s">
        <v>655</v>
      </c>
      <c r="I49" s="78" t="s">
        <v>656</v>
      </c>
      <c r="J49" s="78" t="s">
        <v>655</v>
      </c>
      <c r="K49" s="78" t="s">
        <v>657</v>
      </c>
      <c r="L49" s="78" t="s">
        <v>656</v>
      </c>
      <c r="M49" s="78" t="s">
        <v>657</v>
      </c>
      <c r="N49" s="78" t="s">
        <v>657</v>
      </c>
      <c r="O49" s="78" t="s">
        <v>657</v>
      </c>
      <c r="P49" s="78" t="s">
        <v>657</v>
      </c>
      <c r="Q49" s="78"/>
      <c r="R49" s="78"/>
      <c r="S49" s="78"/>
      <c r="T49" s="78"/>
      <c r="U49" s="78"/>
      <c r="V49" s="78"/>
      <c r="W49" s="78"/>
      <c r="X49" s="79"/>
      <c r="Y49" s="80"/>
      <c r="Z49" s="65" t="s">
        <v>657</v>
      </c>
      <c r="AA49" s="74" t="n">
        <v>14</v>
      </c>
      <c r="AB49" s="66" t="s">
        <v>657</v>
      </c>
      <c r="AC49" s="67" t="n">
        <v>16</v>
      </c>
      <c r="AD49" s="68"/>
      <c r="AE49" s="81" t="n">
        <f aca="false">SUM(COUNTIF(F49,F$6),COUNTIF(G49,G$6),COUNTIF(H49,H$6),COUNTIF(I49,I$6),COUNTIF(J49,J$6),COUNTIF(K49,K$6),COUNTIF(L49,L$6),COUNTIF(M49,M$6),COUNTIF(N49,N$6),COUNTIF(O49,O$6),COUNTIF(P49,P$6),COUNTIF(Q49,Q$6),COUNTIF(R49,R$6),COUNTIF(S49,S$6),COUNTIF(T49,T$6),COUNTIF(U49,U$6),COUNTIF(V49,V$6),COUNTIF(W49,W$6),COUNTIF(X49,X$6),COUNTIF(Y49,Y$6))</f>
        <v>7</v>
      </c>
      <c r="AF49" s="82" t="n">
        <f aca="false">SUM(COUNTIF(Z49,Z$6),COUNTIF(AB49,AB$6))</f>
        <v>1</v>
      </c>
      <c r="AG49" s="82" t="n">
        <f aca="false">(AE49+AF49)-AD49</f>
        <v>8</v>
      </c>
      <c r="AH49" s="71" t="n">
        <f aca="false">AA49+AC49+(2-AF49)*60</f>
        <v>90</v>
      </c>
    </row>
    <row r="50" customFormat="false" ht="15.75" hidden="false" customHeight="true" outlineLevel="0" collapsed="false">
      <c r="B50" s="72" t="n">
        <v>44</v>
      </c>
      <c r="C50" s="73" t="n">
        <v>109</v>
      </c>
      <c r="D50" s="74" t="s">
        <v>715</v>
      </c>
      <c r="E50" s="75" t="s">
        <v>716</v>
      </c>
      <c r="F50" s="76" t="s">
        <v>654</v>
      </c>
      <c r="G50" s="77" t="s">
        <v>654</v>
      </c>
      <c r="H50" s="78" t="s">
        <v>655</v>
      </c>
      <c r="I50" s="78" t="s">
        <v>656</v>
      </c>
      <c r="J50" s="78" t="s">
        <v>658</v>
      </c>
      <c r="K50" s="78" t="s">
        <v>656</v>
      </c>
      <c r="L50" s="78" t="s">
        <v>656</v>
      </c>
      <c r="M50" s="78" t="s">
        <v>658</v>
      </c>
      <c r="N50" s="78" t="s">
        <v>658</v>
      </c>
      <c r="O50" s="78" t="s">
        <v>657</v>
      </c>
      <c r="P50" s="78" t="s">
        <v>657</v>
      </c>
      <c r="Q50" s="78"/>
      <c r="R50" s="78"/>
      <c r="S50" s="78"/>
      <c r="T50" s="78"/>
      <c r="U50" s="78"/>
      <c r="V50" s="78"/>
      <c r="W50" s="78"/>
      <c r="X50" s="79"/>
      <c r="Y50" s="80"/>
      <c r="Z50" s="65" t="s">
        <v>654</v>
      </c>
      <c r="AA50" s="74" t="n">
        <v>25</v>
      </c>
      <c r="AB50" s="66" t="s">
        <v>657</v>
      </c>
      <c r="AC50" s="67" t="n">
        <v>19</v>
      </c>
      <c r="AD50" s="68"/>
      <c r="AE50" s="81" t="n">
        <f aca="false">SUM(COUNTIF(F50,F$6),COUNTIF(G50,G$6),COUNTIF(H50,H$6),COUNTIF(I50,I$6),COUNTIF(J50,J$6),COUNTIF(K50,K$6),COUNTIF(L50,L$6),COUNTIF(M50,M$6),COUNTIF(N50,N$6),COUNTIF(O50,O$6),COUNTIF(P50,P$6),COUNTIF(Q50,Q$6),COUNTIF(R50,R$6),COUNTIF(S50,S$6),COUNTIF(T50,T$6),COUNTIF(U50,U$6),COUNTIF(V50,V$6),COUNTIF(W50,W$6),COUNTIF(X50,X$6),COUNTIF(Y50,Y$6))</f>
        <v>7</v>
      </c>
      <c r="AF50" s="82" t="n">
        <f aca="false">SUM(COUNTIF(Z50,Z$6),COUNTIF(AB50,AB$6))</f>
        <v>1</v>
      </c>
      <c r="AG50" s="82" t="n">
        <f aca="false">(AE50+AF50)-AD50</f>
        <v>8</v>
      </c>
      <c r="AH50" s="71" t="n">
        <f aca="false">AA50+AC50+(2-AF50)*60</f>
        <v>104</v>
      </c>
    </row>
    <row r="51" customFormat="false" ht="15.75" hidden="false" customHeight="true" outlineLevel="0" collapsed="false">
      <c r="B51" s="72" t="n">
        <v>45</v>
      </c>
      <c r="C51" s="73" t="n">
        <v>128</v>
      </c>
      <c r="D51" s="74" t="s">
        <v>717</v>
      </c>
      <c r="E51" s="75" t="s">
        <v>696</v>
      </c>
      <c r="F51" s="76" t="s">
        <v>654</v>
      </c>
      <c r="G51" s="77" t="s">
        <v>654</v>
      </c>
      <c r="H51" s="78" t="s">
        <v>655</v>
      </c>
      <c r="I51" s="78" t="s">
        <v>656</v>
      </c>
      <c r="J51" s="78" t="s">
        <v>655</v>
      </c>
      <c r="K51" s="78" t="s">
        <v>657</v>
      </c>
      <c r="L51" s="78" t="s">
        <v>656</v>
      </c>
      <c r="M51" s="78" t="s">
        <v>656</v>
      </c>
      <c r="N51" s="78" t="s">
        <v>658</v>
      </c>
      <c r="O51" s="78" t="s">
        <v>656</v>
      </c>
      <c r="P51" s="78" t="s">
        <v>655</v>
      </c>
      <c r="Q51" s="78"/>
      <c r="R51" s="78"/>
      <c r="S51" s="78"/>
      <c r="T51" s="78"/>
      <c r="U51" s="78"/>
      <c r="V51" s="78"/>
      <c r="W51" s="78"/>
      <c r="X51" s="79"/>
      <c r="Y51" s="80"/>
      <c r="Z51" s="65" t="s">
        <v>657</v>
      </c>
      <c r="AA51" s="74" t="n">
        <v>34</v>
      </c>
      <c r="AB51" s="66" t="s">
        <v>657</v>
      </c>
      <c r="AC51" s="67" t="n">
        <v>13</v>
      </c>
      <c r="AD51" s="68"/>
      <c r="AE51" s="81" t="n">
        <f aca="false">SUM(COUNTIF(F51,F$6),COUNTIF(G51,G$6),COUNTIF(H51,H$6),COUNTIF(I51,I$6),COUNTIF(J51,J$6),COUNTIF(K51,K$6),COUNTIF(L51,L$6),COUNTIF(M51,M$6),COUNTIF(N51,N$6),COUNTIF(O51,O$6),COUNTIF(P51,P$6),COUNTIF(Q51,Q$6),COUNTIF(R51,R$6),COUNTIF(S51,S$6),COUNTIF(T51,T$6),COUNTIF(U51,U$6),COUNTIF(V51,V$6),COUNTIF(W51,W$6),COUNTIF(X51,X$6),COUNTIF(Y51,Y$6))</f>
        <v>7</v>
      </c>
      <c r="AF51" s="82" t="n">
        <f aca="false">SUM(COUNTIF(Z51,Z$6),COUNTIF(AB51,AB$6))</f>
        <v>1</v>
      </c>
      <c r="AG51" s="82" t="n">
        <f aca="false">(AE51+AF51)-AD51</f>
        <v>8</v>
      </c>
      <c r="AH51" s="71" t="n">
        <f aca="false">AA51+AC51+(2-AF51)*60</f>
        <v>107</v>
      </c>
    </row>
    <row r="52" customFormat="false" ht="15.75" hidden="false" customHeight="true" outlineLevel="0" collapsed="false">
      <c r="B52" s="72" t="n">
        <v>45</v>
      </c>
      <c r="C52" s="73" t="n">
        <v>162</v>
      </c>
      <c r="D52" s="74" t="s">
        <v>718</v>
      </c>
      <c r="E52" s="75" t="s">
        <v>696</v>
      </c>
      <c r="F52" s="76" t="s">
        <v>654</v>
      </c>
      <c r="G52" s="77" t="s">
        <v>654</v>
      </c>
      <c r="H52" s="78" t="s">
        <v>655</v>
      </c>
      <c r="I52" s="78" t="s">
        <v>656</v>
      </c>
      <c r="J52" s="78" t="s">
        <v>666</v>
      </c>
      <c r="K52" s="78" t="s">
        <v>655</v>
      </c>
      <c r="L52" s="78" t="s">
        <v>656</v>
      </c>
      <c r="M52" s="78" t="s">
        <v>658</v>
      </c>
      <c r="N52" s="78" t="s">
        <v>657</v>
      </c>
      <c r="O52" s="78" t="s">
        <v>658</v>
      </c>
      <c r="P52" s="78" t="s">
        <v>657</v>
      </c>
      <c r="Q52" s="78"/>
      <c r="R52" s="78"/>
      <c r="S52" s="78"/>
      <c r="T52" s="78"/>
      <c r="U52" s="78"/>
      <c r="V52" s="78"/>
      <c r="W52" s="78"/>
      <c r="X52" s="79"/>
      <c r="Y52" s="80"/>
      <c r="Z52" s="65" t="s">
        <v>654</v>
      </c>
      <c r="AA52" s="74" t="n">
        <v>32</v>
      </c>
      <c r="AB52" s="66" t="s">
        <v>657</v>
      </c>
      <c r="AC52" s="67" t="n">
        <v>15</v>
      </c>
      <c r="AD52" s="68"/>
      <c r="AE52" s="81" t="n">
        <f aca="false">SUM(COUNTIF(F52,F$6),COUNTIF(G52,G$6),COUNTIF(H52,H$6),COUNTIF(I52,I$6),COUNTIF(J52,J$6),COUNTIF(K52,K$6),COUNTIF(L52,L$6),COUNTIF(M52,M$6),COUNTIF(N52,N$6),COUNTIF(O52,O$6),COUNTIF(P52,P$6),COUNTIF(Q52,Q$6),COUNTIF(R52,R$6),COUNTIF(S52,S$6),COUNTIF(T52,T$6),COUNTIF(U52,U$6),COUNTIF(V52,V$6),COUNTIF(W52,W$6),COUNTIF(X52,X$6),COUNTIF(Y52,Y$6))</f>
        <v>7</v>
      </c>
      <c r="AF52" s="82" t="n">
        <f aca="false">SUM(COUNTIF(Z52,Z$6),COUNTIF(AB52,AB$6))</f>
        <v>1</v>
      </c>
      <c r="AG52" s="82" t="n">
        <f aca="false">(AE52+AF52)-AD52</f>
        <v>8</v>
      </c>
      <c r="AH52" s="71" t="n">
        <f aca="false">AA52+AC52+(2-AF52)*60</f>
        <v>107</v>
      </c>
    </row>
    <row r="53" customFormat="false" ht="15.75" hidden="false" customHeight="true" outlineLevel="0" collapsed="false">
      <c r="B53" s="72" t="n">
        <v>47</v>
      </c>
      <c r="C53" s="73" t="n">
        <v>139</v>
      </c>
      <c r="D53" s="74" t="s">
        <v>719</v>
      </c>
      <c r="E53" s="75" t="s">
        <v>696</v>
      </c>
      <c r="F53" s="76" t="s">
        <v>654</v>
      </c>
      <c r="G53" s="77" t="s">
        <v>654</v>
      </c>
      <c r="H53" s="78" t="s">
        <v>655</v>
      </c>
      <c r="I53" s="78" t="s">
        <v>666</v>
      </c>
      <c r="J53" s="78" t="s">
        <v>655</v>
      </c>
      <c r="K53" s="78" t="s">
        <v>654</v>
      </c>
      <c r="L53" s="78" t="s">
        <v>654</v>
      </c>
      <c r="M53" s="78" t="s">
        <v>658</v>
      </c>
      <c r="N53" s="78" t="s">
        <v>657</v>
      </c>
      <c r="O53" s="78" t="s">
        <v>658</v>
      </c>
      <c r="P53" s="78" t="s">
        <v>657</v>
      </c>
      <c r="Q53" s="78"/>
      <c r="R53" s="78"/>
      <c r="S53" s="78"/>
      <c r="T53" s="78"/>
      <c r="U53" s="78"/>
      <c r="V53" s="78"/>
      <c r="W53" s="78"/>
      <c r="X53" s="79"/>
      <c r="Y53" s="80"/>
      <c r="Z53" s="65" t="s">
        <v>657</v>
      </c>
      <c r="AA53" s="74" t="n">
        <v>41</v>
      </c>
      <c r="AB53" s="66" t="s">
        <v>657</v>
      </c>
      <c r="AC53" s="67" t="n">
        <v>15</v>
      </c>
      <c r="AD53" s="68"/>
      <c r="AE53" s="81" t="n">
        <f aca="false">SUM(COUNTIF(F53,F$6),COUNTIF(G53,G$6),COUNTIF(H53,H$6),COUNTIF(I53,I$6),COUNTIF(J53,J$6),COUNTIF(K53,K$6),COUNTIF(L53,L$6),COUNTIF(M53,M$6),COUNTIF(N53,N$6),COUNTIF(O53,O$6),COUNTIF(P53,P$6),COUNTIF(Q53,Q$6),COUNTIF(R53,R$6),COUNTIF(S53,S$6),COUNTIF(T53,T$6),COUNTIF(U53,U$6),COUNTIF(V53,V$6),COUNTIF(W53,W$6),COUNTIF(X53,X$6),COUNTIF(Y53,Y$6))</f>
        <v>7</v>
      </c>
      <c r="AF53" s="82" t="n">
        <f aca="false">SUM(COUNTIF(Z53,Z$6),COUNTIF(AB53,AB$6))</f>
        <v>1</v>
      </c>
      <c r="AG53" s="82" t="n">
        <f aca="false">(AE53+AF53)-AD53</f>
        <v>8</v>
      </c>
      <c r="AH53" s="71" t="n">
        <f aca="false">AA53+AC53+(2-AF53)*60</f>
        <v>116</v>
      </c>
    </row>
    <row r="54" customFormat="false" ht="15.75" hidden="false" customHeight="true" outlineLevel="0" collapsed="false">
      <c r="B54" s="72" t="n">
        <v>48</v>
      </c>
      <c r="C54" s="73" t="n">
        <v>113</v>
      </c>
      <c r="D54" s="74" t="s">
        <v>720</v>
      </c>
      <c r="E54" s="75" t="s">
        <v>674</v>
      </c>
      <c r="F54" s="76" t="s">
        <v>654</v>
      </c>
      <c r="G54" s="77" t="s">
        <v>654</v>
      </c>
      <c r="H54" s="78" t="s">
        <v>655</v>
      </c>
      <c r="I54" s="78" t="s">
        <v>656</v>
      </c>
      <c r="J54" s="78" t="s">
        <v>655</v>
      </c>
      <c r="K54" s="78" t="s">
        <v>655</v>
      </c>
      <c r="L54" s="78" t="s">
        <v>658</v>
      </c>
      <c r="M54" s="78" t="s">
        <v>657</v>
      </c>
      <c r="N54" s="78" t="s">
        <v>658</v>
      </c>
      <c r="O54" s="78" t="s">
        <v>666</v>
      </c>
      <c r="P54" s="78" t="s">
        <v>655</v>
      </c>
      <c r="Q54" s="78"/>
      <c r="R54" s="78"/>
      <c r="S54" s="78"/>
      <c r="T54" s="78"/>
      <c r="U54" s="78"/>
      <c r="V54" s="78"/>
      <c r="W54" s="78"/>
      <c r="X54" s="79"/>
      <c r="Y54" s="80"/>
      <c r="Z54" s="65" t="s">
        <v>657</v>
      </c>
      <c r="AA54" s="74" t="n">
        <v>28</v>
      </c>
      <c r="AB54" s="66" t="s">
        <v>657</v>
      </c>
      <c r="AC54" s="67" t="n">
        <v>31</v>
      </c>
      <c r="AD54" s="68"/>
      <c r="AE54" s="81" t="n">
        <f aca="false">SUM(COUNTIF(F54,F$6),COUNTIF(G54,G$6),COUNTIF(H54,H$6),COUNTIF(I54,I$6),COUNTIF(J54,J$6),COUNTIF(K54,K$6),COUNTIF(L54,L$6),COUNTIF(M54,M$6),COUNTIF(N54,N$6),COUNTIF(O54,O$6),COUNTIF(P54,P$6),COUNTIF(Q54,Q$6),COUNTIF(R54,R$6),COUNTIF(S54,S$6),COUNTIF(T54,T$6),COUNTIF(U54,U$6),COUNTIF(V54,V$6),COUNTIF(W54,W$6),COUNTIF(X54,X$6),COUNTIF(Y54,Y$6))</f>
        <v>7</v>
      </c>
      <c r="AF54" s="82" t="n">
        <f aca="false">SUM(COUNTIF(Z54,Z$6),COUNTIF(AB54,AB$6))</f>
        <v>1</v>
      </c>
      <c r="AG54" s="82" t="n">
        <f aca="false">(AE54+AF54)-AD54</f>
        <v>8</v>
      </c>
      <c r="AH54" s="71" t="n">
        <f aca="false">AA54+AC54+(2-AF54)*60</f>
        <v>119</v>
      </c>
    </row>
    <row r="55" customFormat="false" ht="15.75" hidden="false" customHeight="true" outlineLevel="0" collapsed="false">
      <c r="B55" s="72" t="n">
        <v>49</v>
      </c>
      <c r="C55" s="73" t="n">
        <v>134</v>
      </c>
      <c r="D55" s="74" t="s">
        <v>721</v>
      </c>
      <c r="E55" s="75" t="s">
        <v>674</v>
      </c>
      <c r="F55" s="76" t="s">
        <v>666</v>
      </c>
      <c r="G55" s="77" t="s">
        <v>654</v>
      </c>
      <c r="H55" s="78" t="s">
        <v>655</v>
      </c>
      <c r="I55" s="78" t="s">
        <v>656</v>
      </c>
      <c r="J55" s="78" t="s">
        <v>654</v>
      </c>
      <c r="K55" s="78" t="s">
        <v>666</v>
      </c>
      <c r="L55" s="78" t="s">
        <v>656</v>
      </c>
      <c r="M55" s="78" t="s">
        <v>657</v>
      </c>
      <c r="N55" s="78" t="s">
        <v>658</v>
      </c>
      <c r="O55" s="78" t="s">
        <v>656</v>
      </c>
      <c r="P55" s="78" t="s">
        <v>657</v>
      </c>
      <c r="Q55" s="78"/>
      <c r="R55" s="78"/>
      <c r="S55" s="78"/>
      <c r="T55" s="78"/>
      <c r="U55" s="78"/>
      <c r="V55" s="78"/>
      <c r="W55" s="78"/>
      <c r="X55" s="79"/>
      <c r="Y55" s="80"/>
      <c r="Z55" s="65" t="s">
        <v>657</v>
      </c>
      <c r="AA55" s="74" t="n">
        <v>43</v>
      </c>
      <c r="AB55" s="66" t="s">
        <v>657</v>
      </c>
      <c r="AC55" s="67" t="n">
        <v>23</v>
      </c>
      <c r="AD55" s="68"/>
      <c r="AE55" s="81" t="n">
        <f aca="false">SUM(COUNTIF(F55,F$6),COUNTIF(G55,G$6),COUNTIF(H55,H$6),COUNTIF(I55,I$6),COUNTIF(J55,J$6),COUNTIF(K55,K$6),COUNTIF(L55,L$6),COUNTIF(M55,M$6),COUNTIF(N55,N$6),COUNTIF(O55,O$6),COUNTIF(P55,P$6),COUNTIF(Q55,Q$6),COUNTIF(R55,R$6),COUNTIF(S55,S$6),COUNTIF(T55,T$6),COUNTIF(U55,U$6),COUNTIF(V55,V$6),COUNTIF(W55,W$6),COUNTIF(X55,X$6),COUNTIF(Y55,Y$6))</f>
        <v>7</v>
      </c>
      <c r="AF55" s="82" t="n">
        <f aca="false">SUM(COUNTIF(Z55,Z$6),COUNTIF(AB55,AB$6))</f>
        <v>1</v>
      </c>
      <c r="AG55" s="82" t="n">
        <f aca="false">(AE55+AF55)-AD55</f>
        <v>8</v>
      </c>
      <c r="AH55" s="71" t="n">
        <f aca="false">AA55+AC55+(2-AF55)*60</f>
        <v>126</v>
      </c>
    </row>
    <row r="56" customFormat="false" ht="15.75" hidden="false" customHeight="true" outlineLevel="0" collapsed="false">
      <c r="B56" s="72" t="n">
        <v>50</v>
      </c>
      <c r="C56" s="73" t="n">
        <v>164</v>
      </c>
      <c r="D56" s="74" t="s">
        <v>722</v>
      </c>
      <c r="E56" s="75" t="s">
        <v>696</v>
      </c>
      <c r="F56" s="76" t="s">
        <v>654</v>
      </c>
      <c r="G56" s="77" t="s">
        <v>654</v>
      </c>
      <c r="H56" s="78" t="s">
        <v>655</v>
      </c>
      <c r="I56" s="78" t="s">
        <v>656</v>
      </c>
      <c r="J56" s="78" t="s">
        <v>655</v>
      </c>
      <c r="K56" s="78" t="s">
        <v>655</v>
      </c>
      <c r="L56" s="78" t="s">
        <v>656</v>
      </c>
      <c r="M56" s="78" t="s">
        <v>666</v>
      </c>
      <c r="N56" s="78" t="s">
        <v>657</v>
      </c>
      <c r="O56" s="78" t="s">
        <v>658</v>
      </c>
      <c r="P56" s="78" t="s">
        <v>655</v>
      </c>
      <c r="Q56" s="78"/>
      <c r="R56" s="78"/>
      <c r="S56" s="78"/>
      <c r="T56" s="78"/>
      <c r="U56" s="78"/>
      <c r="V56" s="78"/>
      <c r="W56" s="78"/>
      <c r="X56" s="79"/>
      <c r="Y56" s="80"/>
      <c r="Z56" s="65" t="s">
        <v>655</v>
      </c>
      <c r="AA56" s="74" t="n">
        <v>56</v>
      </c>
      <c r="AB56" s="66" t="s">
        <v>654</v>
      </c>
      <c r="AC56" s="67" t="n">
        <v>31</v>
      </c>
      <c r="AD56" s="68"/>
      <c r="AE56" s="81" t="n">
        <f aca="false">SUM(COUNTIF(F56,F$6),COUNTIF(G56,G$6),COUNTIF(H56,H$6),COUNTIF(I56,I$6),COUNTIF(J56,J$6),COUNTIF(K56,K$6),COUNTIF(L56,L$6),COUNTIF(M56,M$6),COUNTIF(N56,N$6),COUNTIF(O56,O$6),COUNTIF(P56,P$6),COUNTIF(Q56,Q$6),COUNTIF(R56,R$6),COUNTIF(S56,S$6),COUNTIF(T56,T$6),COUNTIF(U56,U$6),COUNTIF(V56,V$6),COUNTIF(W56,W$6),COUNTIF(X56,X$6),COUNTIF(Y56,Y$6))</f>
        <v>7</v>
      </c>
      <c r="AF56" s="82" t="n">
        <f aca="false">SUM(COUNTIF(Z56,Z$6),COUNTIF(AB56,AB$6))</f>
        <v>1</v>
      </c>
      <c r="AG56" s="82" t="n">
        <f aca="false">(AE56+AF56)-AD56</f>
        <v>8</v>
      </c>
      <c r="AH56" s="71" t="n">
        <f aca="false">AA56+AC56+(2-AF56)*60</f>
        <v>147</v>
      </c>
    </row>
    <row r="57" customFormat="false" ht="15.75" hidden="false" customHeight="true" outlineLevel="0" collapsed="false">
      <c r="B57" s="72" t="n">
        <v>51</v>
      </c>
      <c r="C57" s="73" t="n">
        <v>138</v>
      </c>
      <c r="D57" s="74" t="s">
        <v>723</v>
      </c>
      <c r="E57" s="75" t="s">
        <v>663</v>
      </c>
      <c r="F57" s="76" t="s">
        <v>666</v>
      </c>
      <c r="G57" s="77" t="s">
        <v>666</v>
      </c>
      <c r="H57" s="78" t="s">
        <v>654</v>
      </c>
      <c r="I57" s="78" t="s">
        <v>656</v>
      </c>
      <c r="J57" s="78" t="s">
        <v>655</v>
      </c>
      <c r="K57" s="78" t="s">
        <v>654</v>
      </c>
      <c r="L57" s="78" t="s">
        <v>656</v>
      </c>
      <c r="M57" s="78" t="s">
        <v>657</v>
      </c>
      <c r="N57" s="78" t="s">
        <v>658</v>
      </c>
      <c r="O57" s="78" t="s">
        <v>658</v>
      </c>
      <c r="P57" s="78" t="s">
        <v>657</v>
      </c>
      <c r="Q57" s="78"/>
      <c r="R57" s="78"/>
      <c r="S57" s="78"/>
      <c r="T57" s="78"/>
      <c r="U57" s="78"/>
      <c r="V57" s="78"/>
      <c r="W57" s="78"/>
      <c r="X57" s="79"/>
      <c r="Y57" s="80"/>
      <c r="Z57" s="65" t="s">
        <v>657</v>
      </c>
      <c r="AA57" s="74" t="n">
        <v>19</v>
      </c>
      <c r="AB57" s="66" t="s">
        <v>655</v>
      </c>
      <c r="AC57" s="67" t="n">
        <v>18</v>
      </c>
      <c r="AD57" s="68"/>
      <c r="AE57" s="81" t="n">
        <f aca="false">SUM(COUNTIF(F57,F$6),COUNTIF(G57,G$6),COUNTIF(H57,H$6),COUNTIF(I57,I$6),COUNTIF(J57,J$6),COUNTIF(K57,K$6),COUNTIF(L57,L$6),COUNTIF(M57,M$6),COUNTIF(N57,N$6),COUNTIF(O57,O$6),COUNTIF(P57,P$6),COUNTIF(Q57,Q$6),COUNTIF(R57,R$6),COUNTIF(S57,S$6),COUNTIF(T57,T$6),COUNTIF(U57,U$6),COUNTIF(V57,V$6),COUNTIF(W57,W$6),COUNTIF(X57,X$6),COUNTIF(Y57,Y$6))</f>
        <v>8</v>
      </c>
      <c r="AF57" s="82" t="n">
        <f aca="false">SUM(COUNTIF(Z57,Z$6),COUNTIF(AB57,AB$6))</f>
        <v>0</v>
      </c>
      <c r="AG57" s="82" t="n">
        <f aca="false">(AE57+AF57)-AD57</f>
        <v>8</v>
      </c>
      <c r="AH57" s="71" t="n">
        <f aca="false">AA57+AC57+(2-AF57)*60</f>
        <v>157</v>
      </c>
    </row>
    <row r="58" customFormat="false" ht="15.75" hidden="false" customHeight="true" outlineLevel="0" collapsed="false">
      <c r="B58" s="72" t="n">
        <v>52</v>
      </c>
      <c r="C58" s="73" t="n">
        <v>160</v>
      </c>
      <c r="D58" s="74" t="s">
        <v>724</v>
      </c>
      <c r="E58" s="75" t="s">
        <v>696</v>
      </c>
      <c r="F58" s="76" t="s">
        <v>654</v>
      </c>
      <c r="G58" s="77" t="s">
        <v>654</v>
      </c>
      <c r="H58" s="78" t="s">
        <v>655</v>
      </c>
      <c r="I58" s="78" t="s">
        <v>666</v>
      </c>
      <c r="J58" s="78" t="s">
        <v>655</v>
      </c>
      <c r="K58" s="78" t="s">
        <v>654</v>
      </c>
      <c r="L58" s="78" t="s">
        <v>656</v>
      </c>
      <c r="M58" s="78" t="s">
        <v>658</v>
      </c>
      <c r="N58" s="78" t="s">
        <v>655</v>
      </c>
      <c r="O58" s="78" t="s">
        <v>658</v>
      </c>
      <c r="P58" s="78" t="s">
        <v>657</v>
      </c>
      <c r="Q58" s="78"/>
      <c r="R58" s="78"/>
      <c r="S58" s="78"/>
      <c r="T58" s="78"/>
      <c r="U58" s="78"/>
      <c r="V58" s="78"/>
      <c r="W58" s="78"/>
      <c r="X58" s="79"/>
      <c r="Y58" s="80"/>
      <c r="Z58" s="65" t="s">
        <v>657</v>
      </c>
      <c r="AA58" s="74" t="n">
        <v>31</v>
      </c>
      <c r="AB58" s="66" t="s">
        <v>655</v>
      </c>
      <c r="AC58" s="67" t="n">
        <v>33</v>
      </c>
      <c r="AD58" s="68"/>
      <c r="AE58" s="81" t="n">
        <f aca="false">SUM(COUNTIF(F58,F$6),COUNTIF(G58,G$6),COUNTIF(H58,H$6),COUNTIF(I58,I$6),COUNTIF(J58,J$6),COUNTIF(K58,K$6),COUNTIF(L58,L$6),COUNTIF(M58,M$6),COUNTIF(N58,N$6),COUNTIF(O58,O$6),COUNTIF(P58,P$6),COUNTIF(Q58,Q$6),COUNTIF(R58,R$6),COUNTIF(S58,S$6),COUNTIF(T58,T$6),COUNTIF(U58,U$6),COUNTIF(V58,V$6),COUNTIF(W58,W$6),COUNTIF(X58,X$6),COUNTIF(Y58,Y$6))</f>
        <v>8</v>
      </c>
      <c r="AF58" s="82" t="n">
        <f aca="false">SUM(COUNTIF(Z58,Z$6),COUNTIF(AB58,AB$6))</f>
        <v>0</v>
      </c>
      <c r="AG58" s="82" t="n">
        <f aca="false">(AE58+AF58)-AD58</f>
        <v>8</v>
      </c>
      <c r="AH58" s="71" t="n">
        <f aca="false">AA58+AC58+(2-AF58)*60</f>
        <v>184</v>
      </c>
    </row>
    <row r="59" customFormat="false" ht="15.75" hidden="false" customHeight="true" outlineLevel="0" collapsed="false">
      <c r="B59" s="72" t="n">
        <v>53</v>
      </c>
      <c r="C59" s="73" t="n">
        <v>111</v>
      </c>
      <c r="D59" s="74" t="s">
        <v>725</v>
      </c>
      <c r="E59" s="75" t="s">
        <v>696</v>
      </c>
      <c r="F59" s="76" t="s">
        <v>654</v>
      </c>
      <c r="G59" s="77" t="s">
        <v>654</v>
      </c>
      <c r="H59" s="78" t="s">
        <v>655</v>
      </c>
      <c r="I59" s="78" t="s">
        <v>656</v>
      </c>
      <c r="J59" s="78" t="s">
        <v>666</v>
      </c>
      <c r="K59" s="78" t="s">
        <v>666</v>
      </c>
      <c r="L59" s="78" t="s">
        <v>654</v>
      </c>
      <c r="M59" s="78" t="s">
        <v>654</v>
      </c>
      <c r="N59" s="78" t="s">
        <v>655</v>
      </c>
      <c r="O59" s="78" t="s">
        <v>657</v>
      </c>
      <c r="P59" s="78" t="s">
        <v>657</v>
      </c>
      <c r="Q59" s="78"/>
      <c r="R59" s="78"/>
      <c r="S59" s="78"/>
      <c r="T59" s="78"/>
      <c r="U59" s="78"/>
      <c r="V59" s="78"/>
      <c r="W59" s="78"/>
      <c r="X59" s="79"/>
      <c r="Y59" s="80"/>
      <c r="Z59" s="65" t="s">
        <v>655</v>
      </c>
      <c r="AA59" s="74" t="n">
        <v>28</v>
      </c>
      <c r="AB59" s="66" t="s">
        <v>657</v>
      </c>
      <c r="AC59" s="67" t="n">
        <v>20</v>
      </c>
      <c r="AD59" s="68"/>
      <c r="AE59" s="81" t="n">
        <f aca="false">SUM(COUNTIF(F59,F$6),COUNTIF(G59,G$6),COUNTIF(H59,H$6),COUNTIF(I59,I$6),COUNTIF(J59,J$6),COUNTIF(K59,K$6),COUNTIF(L59,L$6),COUNTIF(M59,M$6),COUNTIF(N59,N$6),COUNTIF(O59,O$6),COUNTIF(P59,P$6),COUNTIF(Q59,Q$6),COUNTIF(R59,R$6),COUNTIF(S59,S$6),COUNTIF(T59,T$6),COUNTIF(U59,U$6),COUNTIF(V59,V$6),COUNTIF(W59,W$6),COUNTIF(X59,X$6),COUNTIF(Y59,Y$6))</f>
        <v>5</v>
      </c>
      <c r="AF59" s="82" t="n">
        <f aca="false">SUM(COUNTIF(Z59,Z$6),COUNTIF(AB59,AB$6))</f>
        <v>2</v>
      </c>
      <c r="AG59" s="82" t="n">
        <f aca="false">(AE59+AF59)-AD59</f>
        <v>7</v>
      </c>
      <c r="AH59" s="71" t="n">
        <f aca="false">AA59+AC59+(2-AF59)*60</f>
        <v>48</v>
      </c>
    </row>
    <row r="60" customFormat="false" ht="15.75" hidden="false" customHeight="true" outlineLevel="0" collapsed="false">
      <c r="B60" s="72" t="n">
        <v>54</v>
      </c>
      <c r="C60" s="73" t="n">
        <v>153</v>
      </c>
      <c r="D60" s="74" t="s">
        <v>726</v>
      </c>
      <c r="E60" s="75" t="s">
        <v>663</v>
      </c>
      <c r="F60" s="76" t="s">
        <v>654</v>
      </c>
      <c r="G60" s="77" t="s">
        <v>654</v>
      </c>
      <c r="H60" s="78" t="s">
        <v>655</v>
      </c>
      <c r="I60" s="78" t="s">
        <v>656</v>
      </c>
      <c r="J60" s="78" t="s">
        <v>655</v>
      </c>
      <c r="K60" s="78" t="s">
        <v>655</v>
      </c>
      <c r="L60" s="78" t="s">
        <v>666</v>
      </c>
      <c r="M60" s="78" t="s">
        <v>657</v>
      </c>
      <c r="N60" s="78" t="s">
        <v>655</v>
      </c>
      <c r="O60" s="78" t="s">
        <v>657</v>
      </c>
      <c r="P60" s="78" t="s">
        <v>655</v>
      </c>
      <c r="Q60" s="78"/>
      <c r="R60" s="78"/>
      <c r="S60" s="78"/>
      <c r="T60" s="78"/>
      <c r="U60" s="78"/>
      <c r="V60" s="78"/>
      <c r="W60" s="78"/>
      <c r="X60" s="79"/>
      <c r="Y60" s="80"/>
      <c r="Z60" s="65" t="s">
        <v>654</v>
      </c>
      <c r="AA60" s="74" t="n">
        <v>13</v>
      </c>
      <c r="AB60" s="66" t="s">
        <v>657</v>
      </c>
      <c r="AC60" s="67" t="n">
        <v>7</v>
      </c>
      <c r="AD60" s="68"/>
      <c r="AE60" s="81" t="n">
        <f aca="false">SUM(COUNTIF(F60,F$6),COUNTIF(G60,G$6),COUNTIF(H60,H$6),COUNTIF(I60,I$6),COUNTIF(J60,J$6),COUNTIF(K60,K$6),COUNTIF(L60,L$6),COUNTIF(M60,M$6),COUNTIF(N60,N$6),COUNTIF(O60,O$6),COUNTIF(P60,P$6),COUNTIF(Q60,Q$6),COUNTIF(R60,R$6),COUNTIF(S60,S$6),COUNTIF(T60,T$6),COUNTIF(U60,U$6),COUNTIF(V60,V$6),COUNTIF(W60,W$6),COUNTIF(X60,X$6),COUNTIF(Y60,Y$6))</f>
        <v>6</v>
      </c>
      <c r="AF60" s="82" t="n">
        <f aca="false">SUM(COUNTIF(Z60,Z$6),COUNTIF(AB60,AB$6))</f>
        <v>1</v>
      </c>
      <c r="AG60" s="82" t="n">
        <f aca="false">(AE60+AF60)-AD60</f>
        <v>7</v>
      </c>
      <c r="AH60" s="71" t="n">
        <f aca="false">AA60+AC60+(2-AF60)*60</f>
        <v>80</v>
      </c>
    </row>
    <row r="61" customFormat="false" ht="15.75" hidden="false" customHeight="true" outlineLevel="0" collapsed="false">
      <c r="B61" s="72" t="n">
        <v>55</v>
      </c>
      <c r="C61" s="73" t="n">
        <v>119</v>
      </c>
      <c r="D61" s="74" t="s">
        <v>727</v>
      </c>
      <c r="E61" s="75" t="s">
        <v>696</v>
      </c>
      <c r="F61" s="76" t="s">
        <v>666</v>
      </c>
      <c r="G61" s="77" t="s">
        <v>656</v>
      </c>
      <c r="H61" s="78" t="s">
        <v>655</v>
      </c>
      <c r="I61" s="78" t="s">
        <v>656</v>
      </c>
      <c r="J61" s="78" t="s">
        <v>655</v>
      </c>
      <c r="K61" s="78" t="s">
        <v>666</v>
      </c>
      <c r="L61" s="78" t="s">
        <v>654</v>
      </c>
      <c r="M61" s="78" t="s">
        <v>658</v>
      </c>
      <c r="N61" s="78" t="s">
        <v>658</v>
      </c>
      <c r="O61" s="78" t="s">
        <v>658</v>
      </c>
      <c r="P61" s="78" t="s">
        <v>657</v>
      </c>
      <c r="Q61" s="78"/>
      <c r="R61" s="78"/>
      <c r="S61" s="78"/>
      <c r="T61" s="78"/>
      <c r="U61" s="78"/>
      <c r="V61" s="78"/>
      <c r="W61" s="78"/>
      <c r="X61" s="79"/>
      <c r="Y61" s="80"/>
      <c r="Z61" s="65" t="s">
        <v>657</v>
      </c>
      <c r="AA61" s="74" t="n">
        <v>20</v>
      </c>
      <c r="AB61" s="66" t="s">
        <v>657</v>
      </c>
      <c r="AC61" s="67" t="n">
        <v>9</v>
      </c>
      <c r="AD61" s="68"/>
      <c r="AE61" s="81" t="n">
        <f aca="false">SUM(COUNTIF(F61,F$6),COUNTIF(G61,G$6),COUNTIF(H61,H$6),COUNTIF(I61,I$6),COUNTIF(J61,J$6),COUNTIF(K61,K$6),COUNTIF(L61,L$6),COUNTIF(M61,M$6),COUNTIF(N61,N$6),COUNTIF(O61,O$6),COUNTIF(P61,P$6),COUNTIF(Q61,Q$6),COUNTIF(R61,R$6),COUNTIF(S61,S$6),COUNTIF(T61,T$6),COUNTIF(U61,U$6),COUNTIF(V61,V$6),COUNTIF(W61,W$6),COUNTIF(X61,X$6),COUNTIF(Y61,Y$6))</f>
        <v>6</v>
      </c>
      <c r="AF61" s="82" t="n">
        <f aca="false">SUM(COUNTIF(Z61,Z$6),COUNTIF(AB61,AB$6))</f>
        <v>1</v>
      </c>
      <c r="AG61" s="82" t="n">
        <f aca="false">(AE61+AF61)-AD61</f>
        <v>7</v>
      </c>
      <c r="AH61" s="71" t="n">
        <f aca="false">AA61+AC61+(2-AF61)*60</f>
        <v>89</v>
      </c>
    </row>
    <row r="62" customFormat="false" ht="15.75" hidden="false" customHeight="true" outlineLevel="0" collapsed="false">
      <c r="B62" s="72" t="n">
        <v>56</v>
      </c>
      <c r="C62" s="73" t="n">
        <v>167</v>
      </c>
      <c r="D62" s="74" t="s">
        <v>728</v>
      </c>
      <c r="E62" s="75" t="s">
        <v>663</v>
      </c>
      <c r="F62" s="76" t="s">
        <v>654</v>
      </c>
      <c r="G62" s="77" t="s">
        <v>654</v>
      </c>
      <c r="H62" s="78" t="s">
        <v>655</v>
      </c>
      <c r="I62" s="78" t="s">
        <v>666</v>
      </c>
      <c r="J62" s="78" t="s">
        <v>666</v>
      </c>
      <c r="K62" s="78" t="s">
        <v>657</v>
      </c>
      <c r="L62" s="78" t="s">
        <v>654</v>
      </c>
      <c r="M62" s="78" t="s">
        <v>654</v>
      </c>
      <c r="N62" s="78" t="s">
        <v>658</v>
      </c>
      <c r="O62" s="78" t="s">
        <v>658</v>
      </c>
      <c r="P62" s="78" t="s">
        <v>657</v>
      </c>
      <c r="Q62" s="78"/>
      <c r="R62" s="78"/>
      <c r="S62" s="78"/>
      <c r="T62" s="78"/>
      <c r="U62" s="78"/>
      <c r="V62" s="78"/>
      <c r="W62" s="78"/>
      <c r="X62" s="79"/>
      <c r="Y62" s="80"/>
      <c r="Z62" s="65" t="s">
        <v>657</v>
      </c>
      <c r="AA62" s="74" t="n">
        <v>17</v>
      </c>
      <c r="AB62" s="66" t="s">
        <v>657</v>
      </c>
      <c r="AC62" s="67" t="n">
        <v>13</v>
      </c>
      <c r="AD62" s="68"/>
      <c r="AE62" s="81" t="n">
        <f aca="false">SUM(COUNTIF(F62,F$6),COUNTIF(G62,G$6),COUNTIF(H62,H$6),COUNTIF(I62,I$6),COUNTIF(J62,J$6),COUNTIF(K62,K$6),COUNTIF(L62,L$6),COUNTIF(M62,M$6),COUNTIF(N62,N$6),COUNTIF(O62,O$6),COUNTIF(P62,P$6),COUNTIF(Q62,Q$6),COUNTIF(R62,R$6),COUNTIF(S62,S$6),COUNTIF(T62,T$6),COUNTIF(U62,U$6),COUNTIF(V62,V$6),COUNTIF(W62,W$6),COUNTIF(X62,X$6),COUNTIF(Y62,Y$6))</f>
        <v>6</v>
      </c>
      <c r="AF62" s="82" t="n">
        <f aca="false">SUM(COUNTIF(Z62,Z$6),COUNTIF(AB62,AB$6))</f>
        <v>1</v>
      </c>
      <c r="AG62" s="82" t="n">
        <f aca="false">(AE62+AF62)-AD62</f>
        <v>7</v>
      </c>
      <c r="AH62" s="71" t="n">
        <f aca="false">AA62+AC62+(2-AF62)*60</f>
        <v>90</v>
      </c>
    </row>
    <row r="63" customFormat="false" ht="15.75" hidden="false" customHeight="true" outlineLevel="0" collapsed="false">
      <c r="B63" s="72" t="n">
        <v>57</v>
      </c>
      <c r="C63" s="73" t="n">
        <v>142</v>
      </c>
      <c r="D63" s="74" t="s">
        <v>729</v>
      </c>
      <c r="E63" s="75" t="s">
        <v>663</v>
      </c>
      <c r="F63" s="76" t="s">
        <v>666</v>
      </c>
      <c r="G63" s="77" t="s">
        <v>666</v>
      </c>
      <c r="H63" s="78" t="s">
        <v>655</v>
      </c>
      <c r="I63" s="78" t="s">
        <v>666</v>
      </c>
      <c r="J63" s="78" t="s">
        <v>655</v>
      </c>
      <c r="K63" s="78" t="s">
        <v>657</v>
      </c>
      <c r="L63" s="78" t="s">
        <v>656</v>
      </c>
      <c r="M63" s="78" t="s">
        <v>655</v>
      </c>
      <c r="N63" s="78" t="s">
        <v>658</v>
      </c>
      <c r="O63" s="78" t="s">
        <v>658</v>
      </c>
      <c r="P63" s="78" t="s">
        <v>657</v>
      </c>
      <c r="Q63" s="78"/>
      <c r="R63" s="78"/>
      <c r="S63" s="78"/>
      <c r="T63" s="78"/>
      <c r="U63" s="78"/>
      <c r="V63" s="78"/>
      <c r="W63" s="78"/>
      <c r="X63" s="79"/>
      <c r="Y63" s="80"/>
      <c r="Z63" s="65" t="s">
        <v>666</v>
      </c>
      <c r="AA63" s="74" t="n">
        <v>19</v>
      </c>
      <c r="AB63" s="66" t="s">
        <v>657</v>
      </c>
      <c r="AC63" s="67" t="n">
        <v>31</v>
      </c>
      <c r="AD63" s="68"/>
      <c r="AE63" s="81" t="n">
        <f aca="false">SUM(COUNTIF(F63,F$6),COUNTIF(G63,G$6),COUNTIF(H63,H$6),COUNTIF(I63,I$6),COUNTIF(J63,J$6),COUNTIF(K63,K$6),COUNTIF(L63,L$6),COUNTIF(M63,M$6),COUNTIF(N63,N$6),COUNTIF(O63,O$6),COUNTIF(P63,P$6),COUNTIF(Q63,Q$6),COUNTIF(R63,R$6),COUNTIF(S63,S$6),COUNTIF(T63,T$6),COUNTIF(U63,U$6),COUNTIF(V63,V$6),COUNTIF(W63,W$6),COUNTIF(X63,X$6),COUNTIF(Y63,Y$6))</f>
        <v>6</v>
      </c>
      <c r="AF63" s="82" t="n">
        <f aca="false">SUM(COUNTIF(Z63,Z$6),COUNTIF(AB63,AB$6))</f>
        <v>1</v>
      </c>
      <c r="AG63" s="82" t="n">
        <f aca="false">(AE63+AF63)-AD63</f>
        <v>7</v>
      </c>
      <c r="AH63" s="71" t="n">
        <f aca="false">AA63+AC63+(2-AF63)*60</f>
        <v>110</v>
      </c>
    </row>
    <row r="64" customFormat="false" ht="15.75" hidden="false" customHeight="true" outlineLevel="0" collapsed="false">
      <c r="B64" s="72" t="n">
        <v>58</v>
      </c>
      <c r="C64" s="73" t="n">
        <v>123</v>
      </c>
      <c r="D64" s="74" t="s">
        <v>730</v>
      </c>
      <c r="E64" s="75" t="s">
        <v>696</v>
      </c>
      <c r="F64" s="76" t="s">
        <v>654</v>
      </c>
      <c r="G64" s="77" t="s">
        <v>655</v>
      </c>
      <c r="H64" s="78" t="s">
        <v>655</v>
      </c>
      <c r="I64" s="78" t="s">
        <v>656</v>
      </c>
      <c r="J64" s="78" t="s">
        <v>655</v>
      </c>
      <c r="K64" s="78" t="s">
        <v>654</v>
      </c>
      <c r="L64" s="78" t="s">
        <v>654</v>
      </c>
      <c r="M64" s="78" t="s">
        <v>657</v>
      </c>
      <c r="N64" s="78" t="s">
        <v>657</v>
      </c>
      <c r="O64" s="78" t="s">
        <v>655</v>
      </c>
      <c r="P64" s="78" t="s">
        <v>657</v>
      </c>
      <c r="Q64" s="78"/>
      <c r="R64" s="78"/>
      <c r="S64" s="78"/>
      <c r="T64" s="78"/>
      <c r="U64" s="78"/>
      <c r="V64" s="78"/>
      <c r="W64" s="78"/>
      <c r="X64" s="79"/>
      <c r="Y64" s="80"/>
      <c r="Z64" s="65" t="s">
        <v>655</v>
      </c>
      <c r="AA64" s="74" t="n">
        <v>31</v>
      </c>
      <c r="AB64" s="66" t="s">
        <v>654</v>
      </c>
      <c r="AC64" s="67" t="n">
        <v>26</v>
      </c>
      <c r="AD64" s="68" t="n">
        <v>1</v>
      </c>
      <c r="AE64" s="81" t="n">
        <f aca="false">SUM(COUNTIF(F64,F$6),COUNTIF(G64,G$6),COUNTIF(H64,H$6),COUNTIF(I64,I$6),COUNTIF(J64,J$6),COUNTIF(K64,K$6),COUNTIF(L64,L$6),COUNTIF(M64,M$6),COUNTIF(N64,N$6),COUNTIF(O64,O$6),COUNTIF(P64,P$6),COUNTIF(Q64,Q$6),COUNTIF(R64,R$6),COUNTIF(S64,S$6),COUNTIF(T64,T$6),COUNTIF(U64,U$6),COUNTIF(V64,V$6),COUNTIF(W64,W$6),COUNTIF(X64,X$6),COUNTIF(Y64,Y$6))</f>
        <v>7</v>
      </c>
      <c r="AF64" s="82" t="n">
        <f aca="false">SUM(COUNTIF(Z64,Z$6),COUNTIF(AB64,AB$6))</f>
        <v>1</v>
      </c>
      <c r="AG64" s="82" t="n">
        <f aca="false">(AE64+AF64)-AD64</f>
        <v>7</v>
      </c>
      <c r="AH64" s="71" t="n">
        <f aca="false">AA64+AC64+(2-AF64)*60</f>
        <v>117</v>
      </c>
    </row>
    <row r="65" customFormat="false" ht="15.75" hidden="false" customHeight="true" outlineLevel="0" collapsed="false">
      <c r="B65" s="72" t="n">
        <v>59</v>
      </c>
      <c r="C65" s="73" t="n">
        <v>103</v>
      </c>
      <c r="D65" s="74" t="s">
        <v>731</v>
      </c>
      <c r="E65" s="75" t="s">
        <v>691</v>
      </c>
      <c r="F65" s="76" t="s">
        <v>654</v>
      </c>
      <c r="G65" s="77" t="s">
        <v>666</v>
      </c>
      <c r="H65" s="78" t="s">
        <v>655</v>
      </c>
      <c r="I65" s="78" t="s">
        <v>656</v>
      </c>
      <c r="J65" s="78" t="s">
        <v>658</v>
      </c>
      <c r="K65" s="78" t="s">
        <v>654</v>
      </c>
      <c r="L65" s="78" t="s">
        <v>666</v>
      </c>
      <c r="M65" s="78" t="s">
        <v>658</v>
      </c>
      <c r="N65" s="78" t="s">
        <v>658</v>
      </c>
      <c r="O65" s="78" t="s">
        <v>658</v>
      </c>
      <c r="P65" s="78" t="s">
        <v>658</v>
      </c>
      <c r="Q65" s="78"/>
      <c r="R65" s="78"/>
      <c r="S65" s="78"/>
      <c r="T65" s="78"/>
      <c r="U65" s="78"/>
      <c r="V65" s="78"/>
      <c r="W65" s="78"/>
      <c r="X65" s="79"/>
      <c r="Y65" s="80"/>
      <c r="Z65" s="65" t="s">
        <v>657</v>
      </c>
      <c r="AA65" s="74" t="n">
        <v>42</v>
      </c>
      <c r="AB65" s="66" t="s">
        <v>657</v>
      </c>
      <c r="AC65" s="67" t="n">
        <v>20</v>
      </c>
      <c r="AD65" s="68"/>
      <c r="AE65" s="81" t="n">
        <f aca="false">SUM(COUNTIF(F65,F$6),COUNTIF(G65,G$6),COUNTIF(H65,H$6),COUNTIF(I65,I$6),COUNTIF(J65,J$6),COUNTIF(K65,K$6),COUNTIF(L65,L$6),COUNTIF(M65,M$6),COUNTIF(N65,N$6),COUNTIF(O65,O$6),COUNTIF(P65,P$6),COUNTIF(Q65,Q$6),COUNTIF(R65,R$6),COUNTIF(S65,S$6),COUNTIF(T65,T$6),COUNTIF(U65,U$6),COUNTIF(V65,V$6),COUNTIF(W65,W$6),COUNTIF(X65,X$6),COUNTIF(Y65,Y$6))</f>
        <v>6</v>
      </c>
      <c r="AF65" s="82" t="n">
        <f aca="false">SUM(COUNTIF(Z65,Z$6),COUNTIF(AB65,AB$6))</f>
        <v>1</v>
      </c>
      <c r="AG65" s="82" t="n">
        <f aca="false">(AE65+AF65)-AD65</f>
        <v>7</v>
      </c>
      <c r="AH65" s="71" t="n">
        <f aca="false">AA65+AC65+(2-AF65)*60</f>
        <v>122</v>
      </c>
    </row>
    <row r="66" customFormat="false" ht="15.75" hidden="false" customHeight="true" outlineLevel="0" collapsed="false">
      <c r="B66" s="72" t="n">
        <v>60</v>
      </c>
      <c r="C66" s="73" t="n">
        <v>136</v>
      </c>
      <c r="D66" s="74" t="s">
        <v>732</v>
      </c>
      <c r="E66" s="75" t="s">
        <v>696</v>
      </c>
      <c r="F66" s="76" t="s">
        <v>654</v>
      </c>
      <c r="G66" s="77" t="s">
        <v>658</v>
      </c>
      <c r="H66" s="78" t="s">
        <v>655</v>
      </c>
      <c r="I66" s="78" t="s">
        <v>656</v>
      </c>
      <c r="J66" s="78" t="s">
        <v>655</v>
      </c>
      <c r="K66" s="78" t="s">
        <v>655</v>
      </c>
      <c r="L66" s="78" t="s">
        <v>655</v>
      </c>
      <c r="M66" s="78" t="s">
        <v>657</v>
      </c>
      <c r="N66" s="78" t="s">
        <v>658</v>
      </c>
      <c r="O66" s="78" t="s">
        <v>658</v>
      </c>
      <c r="P66" s="78" t="s">
        <v>658</v>
      </c>
      <c r="Q66" s="78"/>
      <c r="R66" s="78"/>
      <c r="S66" s="78"/>
      <c r="T66" s="78"/>
      <c r="U66" s="78"/>
      <c r="V66" s="78"/>
      <c r="W66" s="78"/>
      <c r="X66" s="79"/>
      <c r="Y66" s="80"/>
      <c r="Z66" s="65" t="s">
        <v>666</v>
      </c>
      <c r="AA66" s="74" t="n">
        <v>24</v>
      </c>
      <c r="AB66" s="66" t="s">
        <v>655</v>
      </c>
      <c r="AC66" s="67" t="n">
        <v>15</v>
      </c>
      <c r="AD66" s="68"/>
      <c r="AE66" s="81" t="n">
        <f aca="false">SUM(COUNTIF(F66,F$6),COUNTIF(G66,G$6),COUNTIF(H66,H$6),COUNTIF(I66,I$6),COUNTIF(J66,J$6),COUNTIF(K66,K$6),COUNTIF(L66,L$6),COUNTIF(M66,M$6),COUNTIF(N66,N$6),COUNTIF(O66,O$6),COUNTIF(P66,P$6),COUNTIF(Q66,Q$6),COUNTIF(R66,R$6),COUNTIF(S66,S$6),COUNTIF(T66,T$6),COUNTIF(U66,U$6),COUNTIF(V66,V$6),COUNTIF(W66,W$6),COUNTIF(X66,X$6),COUNTIF(Y66,Y$6))</f>
        <v>7</v>
      </c>
      <c r="AF66" s="82" t="n">
        <f aca="false">SUM(COUNTIF(Z66,Z$6),COUNTIF(AB66,AB$6))</f>
        <v>0</v>
      </c>
      <c r="AG66" s="82" t="n">
        <f aca="false">(AE66+AF66)-AD66</f>
        <v>7</v>
      </c>
      <c r="AH66" s="71" t="n">
        <f aca="false">AA66+AC66+(2-AF66)*60</f>
        <v>159</v>
      </c>
    </row>
    <row r="67" customFormat="false" ht="15.75" hidden="false" customHeight="true" outlineLevel="0" collapsed="false">
      <c r="B67" s="72" t="n">
        <v>61</v>
      </c>
      <c r="C67" s="73" t="n">
        <v>106</v>
      </c>
      <c r="D67" s="74" t="s">
        <v>733</v>
      </c>
      <c r="E67" s="75" t="s">
        <v>696</v>
      </c>
      <c r="F67" s="76" t="s">
        <v>654</v>
      </c>
      <c r="G67" s="77" t="s">
        <v>666</v>
      </c>
      <c r="H67" s="78" t="s">
        <v>655</v>
      </c>
      <c r="I67" s="78" t="s">
        <v>666</v>
      </c>
      <c r="J67" s="78" t="s">
        <v>658</v>
      </c>
      <c r="K67" s="78" t="s">
        <v>654</v>
      </c>
      <c r="L67" s="78" t="s">
        <v>654</v>
      </c>
      <c r="M67" s="78" t="s">
        <v>657</v>
      </c>
      <c r="N67" s="78" t="s">
        <v>657</v>
      </c>
      <c r="O67" s="78" t="s">
        <v>658</v>
      </c>
      <c r="P67" s="78" t="s">
        <v>657</v>
      </c>
      <c r="Q67" s="78"/>
      <c r="R67" s="78"/>
      <c r="S67" s="78"/>
      <c r="T67" s="78"/>
      <c r="U67" s="78"/>
      <c r="V67" s="78"/>
      <c r="W67" s="78"/>
      <c r="X67" s="79"/>
      <c r="Y67" s="80"/>
      <c r="Z67" s="65" t="s">
        <v>657</v>
      </c>
      <c r="AA67" s="74" t="n">
        <v>54</v>
      </c>
      <c r="AB67" s="66" t="s">
        <v>657</v>
      </c>
      <c r="AC67" s="67" t="n">
        <v>55</v>
      </c>
      <c r="AD67" s="68"/>
      <c r="AE67" s="81" t="n">
        <f aca="false">SUM(COUNTIF(F67,F$6),COUNTIF(G67,G$6),COUNTIF(H67,H$6),COUNTIF(I67,I$6),COUNTIF(J67,J$6),COUNTIF(K67,K$6),COUNTIF(L67,L$6),COUNTIF(M67,M$6),COUNTIF(N67,N$6),COUNTIF(O67,O$6),COUNTIF(P67,P$6),COUNTIF(Q67,Q$6),COUNTIF(R67,R$6),COUNTIF(S67,S$6),COUNTIF(T67,T$6),COUNTIF(U67,U$6),COUNTIF(V67,V$6),COUNTIF(W67,W$6),COUNTIF(X67,X$6),COUNTIF(Y67,Y$6))</f>
        <v>6</v>
      </c>
      <c r="AF67" s="82" t="n">
        <f aca="false">SUM(COUNTIF(Z67,Z$6),COUNTIF(AB67,AB$6))</f>
        <v>1</v>
      </c>
      <c r="AG67" s="82" t="n">
        <f aca="false">(AE67+AF67)-AD67</f>
        <v>7</v>
      </c>
      <c r="AH67" s="71" t="n">
        <f aca="false">AA67+AC67+(2-AF67)*60</f>
        <v>169</v>
      </c>
    </row>
    <row r="68" customFormat="false" ht="15.75" hidden="false" customHeight="true" outlineLevel="0" collapsed="false">
      <c r="B68" s="72" t="n">
        <v>62</v>
      </c>
      <c r="C68" s="73" t="n">
        <v>122</v>
      </c>
      <c r="D68" s="74" t="s">
        <v>734</v>
      </c>
      <c r="E68" s="75" t="s">
        <v>735</v>
      </c>
      <c r="F68" s="76" t="s">
        <v>654</v>
      </c>
      <c r="G68" s="77" t="s">
        <v>654</v>
      </c>
      <c r="H68" s="78" t="s">
        <v>655</v>
      </c>
      <c r="I68" s="78" t="s">
        <v>654</v>
      </c>
      <c r="J68" s="78" t="s">
        <v>655</v>
      </c>
      <c r="K68" s="78" t="s">
        <v>666</v>
      </c>
      <c r="L68" s="78" t="s">
        <v>654</v>
      </c>
      <c r="M68" s="78" t="s">
        <v>657</v>
      </c>
      <c r="N68" s="78" t="s">
        <v>658</v>
      </c>
      <c r="O68" s="78" t="s">
        <v>657</v>
      </c>
      <c r="P68" s="78" t="s">
        <v>657</v>
      </c>
      <c r="Q68" s="78"/>
      <c r="R68" s="78"/>
      <c r="S68" s="78"/>
      <c r="T68" s="78"/>
      <c r="U68" s="78"/>
      <c r="V68" s="78"/>
      <c r="W68" s="78"/>
      <c r="X68" s="79"/>
      <c r="Y68" s="80"/>
      <c r="Z68" s="65" t="s">
        <v>654</v>
      </c>
      <c r="AA68" s="74" t="n">
        <v>36</v>
      </c>
      <c r="AB68" s="66" t="s">
        <v>655</v>
      </c>
      <c r="AC68" s="67" t="n">
        <v>33</v>
      </c>
      <c r="AD68" s="68"/>
      <c r="AE68" s="81" t="n">
        <f aca="false">SUM(COUNTIF(F68,F$6),COUNTIF(G68,G$6),COUNTIF(H68,H$6),COUNTIF(I68,I$6),COUNTIF(J68,J$6),COUNTIF(K68,K$6),COUNTIF(L68,L$6),COUNTIF(M68,M$6),COUNTIF(N68,N$6),COUNTIF(O68,O$6),COUNTIF(P68,P$6),COUNTIF(Q68,Q$6),COUNTIF(R68,R$6),COUNTIF(S68,S$6),COUNTIF(T68,T$6),COUNTIF(U68,U$6),COUNTIF(V68,V$6),COUNTIF(W68,W$6),COUNTIF(X68,X$6),COUNTIF(Y68,Y$6))</f>
        <v>7</v>
      </c>
      <c r="AF68" s="82" t="n">
        <f aca="false">SUM(COUNTIF(Z68,Z$6),COUNTIF(AB68,AB$6))</f>
        <v>0</v>
      </c>
      <c r="AG68" s="82" t="n">
        <f aca="false">(AE68+AF68)-AD68</f>
        <v>7</v>
      </c>
      <c r="AH68" s="71" t="n">
        <f aca="false">AA68+AC68+(2-AF68)*60</f>
        <v>189</v>
      </c>
    </row>
    <row r="69" customFormat="false" ht="15.75" hidden="false" customHeight="true" outlineLevel="0" collapsed="false">
      <c r="B69" s="72" t="n">
        <v>63</v>
      </c>
      <c r="C69" s="73" t="n">
        <v>159</v>
      </c>
      <c r="D69" s="74" t="s">
        <v>736</v>
      </c>
      <c r="E69" s="75" t="s">
        <v>663</v>
      </c>
      <c r="F69" s="76" t="s">
        <v>666</v>
      </c>
      <c r="G69" s="77" t="s">
        <v>654</v>
      </c>
      <c r="H69" s="78" t="s">
        <v>657</v>
      </c>
      <c r="I69" s="78" t="s">
        <v>666</v>
      </c>
      <c r="J69" s="78" t="s">
        <v>654</v>
      </c>
      <c r="K69" s="78" t="s">
        <v>657</v>
      </c>
      <c r="L69" s="78" t="s">
        <v>656</v>
      </c>
      <c r="M69" s="78" t="s">
        <v>658</v>
      </c>
      <c r="N69" s="78" t="s">
        <v>655</v>
      </c>
      <c r="O69" s="78" t="s">
        <v>658</v>
      </c>
      <c r="P69" s="78" t="s">
        <v>657</v>
      </c>
      <c r="Q69" s="78"/>
      <c r="R69" s="78"/>
      <c r="S69" s="78"/>
      <c r="T69" s="78"/>
      <c r="U69" s="78"/>
      <c r="V69" s="78"/>
      <c r="W69" s="78"/>
      <c r="X69" s="79"/>
      <c r="Y69" s="80"/>
      <c r="Z69" s="65" t="s">
        <v>655</v>
      </c>
      <c r="AA69" s="74" t="n">
        <v>13</v>
      </c>
      <c r="AB69" s="66" t="s">
        <v>657</v>
      </c>
      <c r="AC69" s="67" t="n">
        <v>12</v>
      </c>
      <c r="AD69" s="68"/>
      <c r="AE69" s="81" t="n">
        <f aca="false">SUM(COUNTIF(F69,F$6),COUNTIF(G69,G$6),COUNTIF(H69,H$6),COUNTIF(I69,I$6),COUNTIF(J69,J$6),COUNTIF(K69,K$6),COUNTIF(L69,L$6),COUNTIF(M69,M$6),COUNTIF(N69,N$6),COUNTIF(O69,O$6),COUNTIF(P69,P$6),COUNTIF(Q69,Q$6),COUNTIF(R69,R$6),COUNTIF(S69,S$6),COUNTIF(T69,T$6),COUNTIF(U69,U$6),COUNTIF(V69,V$6),COUNTIF(W69,W$6),COUNTIF(X69,X$6),COUNTIF(Y69,Y$6))</f>
        <v>4</v>
      </c>
      <c r="AF69" s="82" t="n">
        <f aca="false">SUM(COUNTIF(Z69,Z$6),COUNTIF(AB69,AB$6))</f>
        <v>2</v>
      </c>
      <c r="AG69" s="82" t="n">
        <f aca="false">(AE69+AF69)-AD69</f>
        <v>6</v>
      </c>
      <c r="AH69" s="71" t="n">
        <f aca="false">AA69+AC69+(2-AF69)*60</f>
        <v>25</v>
      </c>
    </row>
    <row r="70" customFormat="false" ht="15.75" hidden="false" customHeight="true" outlineLevel="0" collapsed="false">
      <c r="B70" s="72" t="n">
        <v>64</v>
      </c>
      <c r="C70" s="73" t="n">
        <v>105</v>
      </c>
      <c r="D70" s="74" t="s">
        <v>737</v>
      </c>
      <c r="E70" s="75" t="s">
        <v>663</v>
      </c>
      <c r="F70" s="76" t="s">
        <v>666</v>
      </c>
      <c r="G70" s="77" t="s">
        <v>654</v>
      </c>
      <c r="H70" s="78" t="s">
        <v>738</v>
      </c>
      <c r="I70" s="78" t="s">
        <v>656</v>
      </c>
      <c r="J70" s="78" t="s">
        <v>658</v>
      </c>
      <c r="K70" s="78" t="s">
        <v>655</v>
      </c>
      <c r="L70" s="78" t="s">
        <v>656</v>
      </c>
      <c r="M70" s="78" t="s">
        <v>658</v>
      </c>
      <c r="N70" s="78" t="s">
        <v>657</v>
      </c>
      <c r="O70" s="78" t="s">
        <v>657</v>
      </c>
      <c r="P70" s="78" t="s">
        <v>657</v>
      </c>
      <c r="Q70" s="78"/>
      <c r="R70" s="78"/>
      <c r="S70" s="78"/>
      <c r="T70" s="78"/>
      <c r="U70" s="78"/>
      <c r="V70" s="78"/>
      <c r="W70" s="78"/>
      <c r="X70" s="79"/>
      <c r="Y70" s="80"/>
      <c r="Z70" s="65" t="s">
        <v>655</v>
      </c>
      <c r="AA70" s="74" t="n">
        <v>14</v>
      </c>
      <c r="AB70" s="66" t="s">
        <v>657</v>
      </c>
      <c r="AC70" s="67" t="n">
        <v>12</v>
      </c>
      <c r="AD70" s="68"/>
      <c r="AE70" s="81" t="n">
        <f aca="false">SUM(COUNTIF(F70,F$6),COUNTIF(G70,G$6),COUNTIF(H70,H$6),COUNTIF(I70,I$6),COUNTIF(J70,J$6),COUNTIF(K70,K$6),COUNTIF(L70,L$6),COUNTIF(M70,M$6),COUNTIF(N70,N$6),COUNTIF(O70,O$6),COUNTIF(P70,P$6),COUNTIF(Q70,Q$6),COUNTIF(R70,R$6),COUNTIF(S70,S$6),COUNTIF(T70,T$6),COUNTIF(U70,U$6),COUNTIF(V70,V$6),COUNTIF(W70,W$6),COUNTIF(X70,X$6),COUNTIF(Y70,Y$6))</f>
        <v>4</v>
      </c>
      <c r="AF70" s="82" t="n">
        <f aca="false">SUM(COUNTIF(Z70,Z$6),COUNTIF(AB70,AB$6))</f>
        <v>2</v>
      </c>
      <c r="AG70" s="82" t="n">
        <f aca="false">(AE70+AF70)-AD70</f>
        <v>6</v>
      </c>
      <c r="AH70" s="71" t="n">
        <f aca="false">AA70+AC70+(2-AF70)*60</f>
        <v>26</v>
      </c>
    </row>
    <row r="71" customFormat="false" ht="15.75" hidden="false" customHeight="true" outlineLevel="0" collapsed="false">
      <c r="B71" s="72" t="n">
        <v>65</v>
      </c>
      <c r="C71" s="73" t="n">
        <v>115</v>
      </c>
      <c r="D71" s="74" t="s">
        <v>739</v>
      </c>
      <c r="E71" s="75" t="s">
        <v>688</v>
      </c>
      <c r="F71" s="76" t="s">
        <v>654</v>
      </c>
      <c r="G71" s="77" t="s">
        <v>666</v>
      </c>
      <c r="H71" s="78" t="s">
        <v>655</v>
      </c>
      <c r="I71" s="78" t="s">
        <v>666</v>
      </c>
      <c r="J71" s="78" t="s">
        <v>654</v>
      </c>
      <c r="K71" s="78" t="s">
        <v>655</v>
      </c>
      <c r="L71" s="78" t="s">
        <v>656</v>
      </c>
      <c r="M71" s="78" t="s">
        <v>658</v>
      </c>
      <c r="N71" s="78" t="s">
        <v>658</v>
      </c>
      <c r="O71" s="78" t="s">
        <v>656</v>
      </c>
      <c r="P71" s="78" t="s">
        <v>658</v>
      </c>
      <c r="Q71" s="78"/>
      <c r="R71" s="78"/>
      <c r="S71" s="78"/>
      <c r="T71" s="78"/>
      <c r="U71" s="78"/>
      <c r="V71" s="78"/>
      <c r="W71" s="78"/>
      <c r="X71" s="79"/>
      <c r="Y71" s="80"/>
      <c r="Z71" s="65" t="s">
        <v>655</v>
      </c>
      <c r="AA71" s="74" t="n">
        <v>21</v>
      </c>
      <c r="AB71" s="66" t="s">
        <v>657</v>
      </c>
      <c r="AC71" s="67" t="n">
        <v>20</v>
      </c>
      <c r="AD71" s="68"/>
      <c r="AE71" s="81" t="n">
        <f aca="false">SUM(COUNTIF(F71,F$6),COUNTIF(G71,G$6),COUNTIF(H71,H$6),COUNTIF(I71,I$6),COUNTIF(J71,J$6),COUNTIF(K71,K$6),COUNTIF(L71,L$6),COUNTIF(M71,M$6),COUNTIF(N71,N$6),COUNTIF(O71,O$6),COUNTIF(P71,P$6),COUNTIF(Q71,Q$6),COUNTIF(R71,R$6),COUNTIF(S71,S$6),COUNTIF(T71,T$6),COUNTIF(U71,U$6),COUNTIF(V71,V$6),COUNTIF(W71,W$6),COUNTIF(X71,X$6),COUNTIF(Y71,Y$6))</f>
        <v>4</v>
      </c>
      <c r="AF71" s="82" t="n">
        <f aca="false">SUM(COUNTIF(Z71,Z$6),COUNTIF(AB71,AB$6))</f>
        <v>2</v>
      </c>
      <c r="AG71" s="82" t="n">
        <f aca="false">(AE71+AF71)-AD71</f>
        <v>6</v>
      </c>
      <c r="AH71" s="71" t="n">
        <f aca="false">AA71+AC71+(2-AF71)*60</f>
        <v>41</v>
      </c>
    </row>
    <row r="72" customFormat="false" ht="15.75" hidden="false" customHeight="true" outlineLevel="0" collapsed="false">
      <c r="B72" s="72" t="n">
        <v>66</v>
      </c>
      <c r="C72" s="73" t="n">
        <v>107</v>
      </c>
      <c r="D72" s="74" t="s">
        <v>740</v>
      </c>
      <c r="E72" s="75" t="s">
        <v>663</v>
      </c>
      <c r="F72" s="76" t="s">
        <v>666</v>
      </c>
      <c r="G72" s="77" t="s">
        <v>666</v>
      </c>
      <c r="H72" s="78" t="s">
        <v>655</v>
      </c>
      <c r="I72" s="78" t="s">
        <v>666</v>
      </c>
      <c r="J72" s="78" t="s">
        <v>657</v>
      </c>
      <c r="K72" s="78" t="s">
        <v>655</v>
      </c>
      <c r="L72" s="78" t="s">
        <v>666</v>
      </c>
      <c r="M72" s="78" t="s">
        <v>657</v>
      </c>
      <c r="N72" s="78" t="s">
        <v>655</v>
      </c>
      <c r="O72" s="78" t="s">
        <v>658</v>
      </c>
      <c r="P72" s="78" t="s">
        <v>657</v>
      </c>
      <c r="Q72" s="78"/>
      <c r="R72" s="78"/>
      <c r="S72" s="78"/>
      <c r="T72" s="78"/>
      <c r="U72" s="78"/>
      <c r="V72" s="78"/>
      <c r="W72" s="78"/>
      <c r="X72" s="79"/>
      <c r="Y72" s="80"/>
      <c r="Z72" s="65" t="s">
        <v>655</v>
      </c>
      <c r="AA72" s="74" t="n">
        <v>43</v>
      </c>
      <c r="AB72" s="66" t="s">
        <v>657</v>
      </c>
      <c r="AC72" s="67" t="n">
        <v>43</v>
      </c>
      <c r="AD72" s="68"/>
      <c r="AE72" s="81" t="n">
        <f aca="false">SUM(COUNTIF(F72,F$6),COUNTIF(G72,G$6),COUNTIF(H72,H$6),COUNTIF(I72,I$6),COUNTIF(J72,J$6),COUNTIF(K72,K$6),COUNTIF(L72,L$6),COUNTIF(M72,M$6),COUNTIF(N72,N$6),COUNTIF(O72,O$6),COUNTIF(P72,P$6),COUNTIF(Q72,Q$6),COUNTIF(R72,R$6),COUNTIF(S72,S$6),COUNTIF(T72,T$6),COUNTIF(U72,U$6),COUNTIF(V72,V$6),COUNTIF(W72,W$6),COUNTIF(X72,X$6),COUNTIF(Y72,Y$6))</f>
        <v>4</v>
      </c>
      <c r="AF72" s="82" t="n">
        <f aca="false">SUM(COUNTIF(Z72,Z$6),COUNTIF(AB72,AB$6))</f>
        <v>2</v>
      </c>
      <c r="AG72" s="82" t="n">
        <f aca="false">(AE72+AF72)-AD72</f>
        <v>6</v>
      </c>
      <c r="AH72" s="71" t="n">
        <f aca="false">AA72+AC72+(2-AF72)*60</f>
        <v>86</v>
      </c>
    </row>
    <row r="73" customFormat="false" ht="15.75" hidden="false" customHeight="true" outlineLevel="0" collapsed="false">
      <c r="B73" s="72" t="n">
        <v>67</v>
      </c>
      <c r="C73" s="73" t="n">
        <v>171</v>
      </c>
      <c r="D73" s="74" t="s">
        <v>741</v>
      </c>
      <c r="E73" s="75" t="s">
        <v>220</v>
      </c>
      <c r="F73" s="76" t="s">
        <v>654</v>
      </c>
      <c r="G73" s="77" t="s">
        <v>654</v>
      </c>
      <c r="H73" s="78" t="s">
        <v>655</v>
      </c>
      <c r="I73" s="78" t="s">
        <v>656</v>
      </c>
      <c r="J73" s="78" t="s">
        <v>655</v>
      </c>
      <c r="K73" s="78" t="s">
        <v>654</v>
      </c>
      <c r="L73" s="78" t="s">
        <v>656</v>
      </c>
      <c r="M73" s="78" t="s">
        <v>658</v>
      </c>
      <c r="N73" s="78" t="s">
        <v>657</v>
      </c>
      <c r="O73" s="78" t="s">
        <v>658</v>
      </c>
      <c r="P73" s="78" t="s">
        <v>657</v>
      </c>
      <c r="Q73" s="78"/>
      <c r="R73" s="78"/>
      <c r="S73" s="78"/>
      <c r="T73" s="78"/>
      <c r="U73" s="78"/>
      <c r="V73" s="78"/>
      <c r="W73" s="78"/>
      <c r="X73" s="79"/>
      <c r="Y73" s="80"/>
      <c r="Z73" s="65" t="s">
        <v>657</v>
      </c>
      <c r="AA73" s="74" t="n">
        <v>12</v>
      </c>
      <c r="AB73" s="66" t="s">
        <v>657</v>
      </c>
      <c r="AC73" s="67" t="n">
        <v>17</v>
      </c>
      <c r="AD73" s="68" t="n">
        <v>4</v>
      </c>
      <c r="AE73" s="81" t="n">
        <f aca="false">SUM(COUNTIF(F73,F$6),COUNTIF(G73,G$6),COUNTIF(H73,H$6),COUNTIF(I73,I$6),COUNTIF(J73,J$6),COUNTIF(K73,K$6),COUNTIF(L73,L$6),COUNTIF(M73,M$6),COUNTIF(N73,N$6),COUNTIF(O73,O$6),COUNTIF(P73,P$6),COUNTIF(Q73,Q$6),COUNTIF(R73,R$6),COUNTIF(S73,S$6),COUNTIF(T73,T$6),COUNTIF(U73,U$6),COUNTIF(V73,V$6),COUNTIF(W73,W$6),COUNTIF(X73,X$6),COUNTIF(Y73,Y$6))</f>
        <v>9</v>
      </c>
      <c r="AF73" s="82" t="n">
        <f aca="false">SUM(COUNTIF(Z73,Z$6),COUNTIF(AB73,AB$6))</f>
        <v>1</v>
      </c>
      <c r="AG73" s="82" t="n">
        <f aca="false">(AE73+AF73)-AD73</f>
        <v>6</v>
      </c>
      <c r="AH73" s="71" t="n">
        <f aca="false">AA73+AC73+(2-AF73)*60</f>
        <v>89</v>
      </c>
    </row>
    <row r="74" customFormat="false" ht="15.75" hidden="false" customHeight="true" outlineLevel="0" collapsed="false">
      <c r="B74" s="72" t="n">
        <v>68</v>
      </c>
      <c r="C74" s="73" t="n">
        <v>152</v>
      </c>
      <c r="D74" s="74" t="s">
        <v>742</v>
      </c>
      <c r="E74" s="75" t="s">
        <v>696</v>
      </c>
      <c r="F74" s="76" t="s">
        <v>654</v>
      </c>
      <c r="G74" s="77" t="s">
        <v>666</v>
      </c>
      <c r="H74" s="78" t="s">
        <v>655</v>
      </c>
      <c r="I74" s="78" t="s">
        <v>666</v>
      </c>
      <c r="J74" s="78" t="s">
        <v>654</v>
      </c>
      <c r="K74" s="78" t="s">
        <v>655</v>
      </c>
      <c r="L74" s="78" t="s">
        <v>666</v>
      </c>
      <c r="M74" s="78" t="s">
        <v>657</v>
      </c>
      <c r="N74" s="78" t="s">
        <v>658</v>
      </c>
      <c r="O74" s="78" t="s">
        <v>658</v>
      </c>
      <c r="P74" s="78" t="s">
        <v>658</v>
      </c>
      <c r="Q74" s="78"/>
      <c r="R74" s="78"/>
      <c r="S74" s="78"/>
      <c r="T74" s="78"/>
      <c r="U74" s="78"/>
      <c r="V74" s="78"/>
      <c r="W74" s="78"/>
      <c r="X74" s="79"/>
      <c r="Y74" s="80"/>
      <c r="Z74" s="65" t="s">
        <v>654</v>
      </c>
      <c r="AA74" s="74" t="n">
        <v>23</v>
      </c>
      <c r="AB74" s="66" t="s">
        <v>657</v>
      </c>
      <c r="AC74" s="67" t="n">
        <v>33</v>
      </c>
      <c r="AD74" s="68"/>
      <c r="AE74" s="81" t="n">
        <f aca="false">SUM(COUNTIF(F74,F$6),COUNTIF(G74,G$6),COUNTIF(H74,H$6),COUNTIF(I74,I$6),COUNTIF(J74,J$6),COUNTIF(K74,K$6),COUNTIF(L74,L$6),COUNTIF(M74,M$6),COUNTIF(N74,N$6),COUNTIF(O74,O$6),COUNTIF(P74,P$6),COUNTIF(Q74,Q$6),COUNTIF(R74,R$6),COUNTIF(S74,S$6),COUNTIF(T74,T$6),COUNTIF(U74,U$6),COUNTIF(V74,V$6),COUNTIF(W74,W$6),COUNTIF(X74,X$6),COUNTIF(Y74,Y$6))</f>
        <v>5</v>
      </c>
      <c r="AF74" s="82" t="n">
        <f aca="false">SUM(COUNTIF(Z74,Z$6),COUNTIF(AB74,AB$6))</f>
        <v>1</v>
      </c>
      <c r="AG74" s="82" t="n">
        <f aca="false">(AE74+AF74)-AD74</f>
        <v>6</v>
      </c>
      <c r="AH74" s="71" t="n">
        <f aca="false">AA74+AC74+(2-AF74)*60</f>
        <v>116</v>
      </c>
    </row>
    <row r="75" customFormat="false" ht="15.75" hidden="false" customHeight="true" outlineLevel="0" collapsed="false">
      <c r="B75" s="72" t="n">
        <v>69</v>
      </c>
      <c r="C75" s="73" t="n">
        <v>120</v>
      </c>
      <c r="D75" s="74" t="s">
        <v>743</v>
      </c>
      <c r="E75" s="75" t="s">
        <v>716</v>
      </c>
      <c r="F75" s="76" t="s">
        <v>666</v>
      </c>
      <c r="G75" s="77" t="s">
        <v>654</v>
      </c>
      <c r="H75" s="78" t="s">
        <v>655</v>
      </c>
      <c r="I75" s="78" t="s">
        <v>656</v>
      </c>
      <c r="J75" s="78" t="s">
        <v>655</v>
      </c>
      <c r="K75" s="78" t="s">
        <v>658</v>
      </c>
      <c r="L75" s="78" t="s">
        <v>656</v>
      </c>
      <c r="M75" s="78" t="s">
        <v>654</v>
      </c>
      <c r="N75" s="78" t="s">
        <v>657</v>
      </c>
      <c r="O75" s="78" t="s">
        <v>656</v>
      </c>
      <c r="P75" s="78" t="s">
        <v>655</v>
      </c>
      <c r="Q75" s="78"/>
      <c r="R75" s="78"/>
      <c r="S75" s="78"/>
      <c r="T75" s="78"/>
      <c r="U75" s="78"/>
      <c r="V75" s="78"/>
      <c r="W75" s="78"/>
      <c r="X75" s="79"/>
      <c r="Y75" s="80"/>
      <c r="Z75" s="65" t="s">
        <v>658</v>
      </c>
      <c r="AA75" s="74" t="n">
        <v>29</v>
      </c>
      <c r="AB75" s="66" t="s">
        <v>657</v>
      </c>
      <c r="AC75" s="67" t="n">
        <v>46</v>
      </c>
      <c r="AD75" s="68"/>
      <c r="AE75" s="81" t="n">
        <f aca="false">SUM(COUNTIF(F75,F$6),COUNTIF(G75,G$6),COUNTIF(H75,H$6),COUNTIF(I75,I$6),COUNTIF(J75,J$6),COUNTIF(K75,K$6),COUNTIF(L75,L$6),COUNTIF(M75,M$6),COUNTIF(N75,N$6),COUNTIF(O75,O$6),COUNTIF(P75,P$6),COUNTIF(Q75,Q$6),COUNTIF(R75,R$6),COUNTIF(S75,S$6),COUNTIF(T75,T$6),COUNTIF(U75,U$6),COUNTIF(V75,V$6),COUNTIF(W75,W$6),COUNTIF(X75,X$6),COUNTIF(Y75,Y$6))</f>
        <v>5</v>
      </c>
      <c r="AF75" s="82" t="n">
        <f aca="false">SUM(COUNTIF(Z75,Z$6),COUNTIF(AB75,AB$6))</f>
        <v>1</v>
      </c>
      <c r="AG75" s="82" t="n">
        <f aca="false">(AE75+AF75)-AD75</f>
        <v>6</v>
      </c>
      <c r="AH75" s="71" t="n">
        <f aca="false">AA75+AC75+(2-AF75)*60</f>
        <v>135</v>
      </c>
    </row>
    <row r="76" customFormat="false" ht="15.75" hidden="false" customHeight="true" outlineLevel="0" collapsed="false">
      <c r="B76" s="72" t="n">
        <v>70</v>
      </c>
      <c r="C76" s="73" t="n">
        <v>144</v>
      </c>
      <c r="D76" s="74" t="s">
        <v>744</v>
      </c>
      <c r="E76" s="75" t="s">
        <v>663</v>
      </c>
      <c r="F76" s="76" t="s">
        <v>654</v>
      </c>
      <c r="G76" s="77" t="s">
        <v>654</v>
      </c>
      <c r="H76" s="78" t="s">
        <v>655</v>
      </c>
      <c r="I76" s="78" t="s">
        <v>656</v>
      </c>
      <c r="J76" s="78" t="s">
        <v>655</v>
      </c>
      <c r="K76" s="78" t="s">
        <v>655</v>
      </c>
      <c r="L76" s="78" t="s">
        <v>657</v>
      </c>
      <c r="M76" s="78" t="s">
        <v>658</v>
      </c>
      <c r="N76" s="78" t="s">
        <v>657</v>
      </c>
      <c r="O76" s="78" t="s">
        <v>657</v>
      </c>
      <c r="P76" s="78" t="s">
        <v>657</v>
      </c>
      <c r="Q76" s="78"/>
      <c r="R76" s="78"/>
      <c r="S76" s="78"/>
      <c r="T76" s="78"/>
      <c r="U76" s="78"/>
      <c r="V76" s="78"/>
      <c r="W76" s="78"/>
      <c r="X76" s="79"/>
      <c r="Y76" s="80"/>
      <c r="Z76" s="65" t="s">
        <v>666</v>
      </c>
      <c r="AA76" s="74" t="n">
        <v>26</v>
      </c>
      <c r="AB76" s="66" t="s">
        <v>666</v>
      </c>
      <c r="AC76" s="67" t="n">
        <v>27</v>
      </c>
      <c r="AD76" s="68"/>
      <c r="AE76" s="81" t="n">
        <f aca="false">SUM(COUNTIF(F76,F$6),COUNTIF(G76,G$6),COUNTIF(H76,H$6),COUNTIF(I76,I$6),COUNTIF(J76,J$6),COUNTIF(K76,K$6),COUNTIF(L76,L$6),COUNTIF(M76,M$6),COUNTIF(N76,N$6),COUNTIF(O76,O$6),COUNTIF(P76,P$6),COUNTIF(Q76,Q$6),COUNTIF(R76,R$6),COUNTIF(S76,S$6),COUNTIF(T76,T$6),COUNTIF(U76,U$6),COUNTIF(V76,V$6),COUNTIF(W76,W$6),COUNTIF(X76,X$6),COUNTIF(Y76,Y$6))</f>
        <v>6</v>
      </c>
      <c r="AF76" s="82" t="n">
        <f aca="false">SUM(COUNTIF(Z76,Z$6),COUNTIF(AB76,AB$6))</f>
        <v>0</v>
      </c>
      <c r="AG76" s="82" t="n">
        <f aca="false">(AE76+AF76)-AD76</f>
        <v>6</v>
      </c>
      <c r="AH76" s="71" t="n">
        <f aca="false">AA76+AC76+(2-AF76)*60</f>
        <v>173</v>
      </c>
    </row>
    <row r="77" customFormat="false" ht="15.75" hidden="false" customHeight="true" outlineLevel="0" collapsed="false">
      <c r="B77" s="72" t="n">
        <v>71</v>
      </c>
      <c r="C77" s="73" t="n">
        <v>112</v>
      </c>
      <c r="D77" s="74" t="s">
        <v>745</v>
      </c>
      <c r="E77" s="75" t="s">
        <v>663</v>
      </c>
      <c r="F77" s="76" t="s">
        <v>654</v>
      </c>
      <c r="G77" s="77" t="s">
        <v>657</v>
      </c>
      <c r="H77" s="78" t="s">
        <v>655</v>
      </c>
      <c r="I77" s="78" t="s">
        <v>656</v>
      </c>
      <c r="J77" s="78" t="s">
        <v>655</v>
      </c>
      <c r="K77" s="78" t="s">
        <v>657</v>
      </c>
      <c r="L77" s="78" t="s">
        <v>656</v>
      </c>
      <c r="M77" s="78" t="s">
        <v>658</v>
      </c>
      <c r="N77" s="78" t="s">
        <v>658</v>
      </c>
      <c r="O77" s="78" t="s">
        <v>657</v>
      </c>
      <c r="P77" s="78" t="s">
        <v>655</v>
      </c>
      <c r="Q77" s="78"/>
      <c r="R77" s="78"/>
      <c r="S77" s="78"/>
      <c r="T77" s="78"/>
      <c r="U77" s="78"/>
      <c r="V77" s="78"/>
      <c r="W77" s="78"/>
      <c r="X77" s="79"/>
      <c r="Y77" s="80"/>
      <c r="Z77" s="65" t="s">
        <v>746</v>
      </c>
      <c r="AA77" s="74" t="n">
        <v>60</v>
      </c>
      <c r="AB77" s="66" t="s">
        <v>746</v>
      </c>
      <c r="AC77" s="67" t="n">
        <v>60</v>
      </c>
      <c r="AD77" s="68"/>
      <c r="AE77" s="81" t="n">
        <f aca="false">SUM(COUNTIF(F77,F$6),COUNTIF(G77,G$6),COUNTIF(H77,H$6),COUNTIF(I77,I$6),COUNTIF(J77,J$6),COUNTIF(K77,K$6),COUNTIF(L77,L$6),COUNTIF(M77,M$6),COUNTIF(N77,N$6),COUNTIF(O77,O$6),COUNTIF(P77,P$6),COUNTIF(Q77,Q$6),COUNTIF(R77,R$6),COUNTIF(S77,S$6),COUNTIF(T77,T$6),COUNTIF(U77,U$6),COUNTIF(V77,V$6),COUNTIF(W77,W$6),COUNTIF(X77,X$6),COUNTIF(Y77,Y$6))</f>
        <v>6</v>
      </c>
      <c r="AF77" s="82" t="n">
        <f aca="false">SUM(COUNTIF(Z77,Z$6),COUNTIF(AB77,AB$6))</f>
        <v>0</v>
      </c>
      <c r="AG77" s="82" t="n">
        <f aca="false">(AE77+AF77)-AD77</f>
        <v>6</v>
      </c>
      <c r="AH77" s="71" t="n">
        <f aca="false">AA77+AC77+(2-AF77)*60</f>
        <v>240</v>
      </c>
    </row>
    <row r="78" customFormat="false" ht="15.75" hidden="false" customHeight="true" outlineLevel="0" collapsed="false">
      <c r="B78" s="72" t="n">
        <v>72</v>
      </c>
      <c r="C78" s="73" t="n">
        <v>110</v>
      </c>
      <c r="D78" s="74" t="s">
        <v>747</v>
      </c>
      <c r="E78" s="75" t="s">
        <v>663</v>
      </c>
      <c r="F78" s="76" t="s">
        <v>666</v>
      </c>
      <c r="G78" s="77" t="s">
        <v>666</v>
      </c>
      <c r="H78" s="78" t="s">
        <v>655</v>
      </c>
      <c r="I78" s="78" t="s">
        <v>656</v>
      </c>
      <c r="J78" s="78" t="s">
        <v>654</v>
      </c>
      <c r="K78" s="78" t="s">
        <v>657</v>
      </c>
      <c r="L78" s="78" t="s">
        <v>666</v>
      </c>
      <c r="M78" s="78" t="s">
        <v>657</v>
      </c>
      <c r="N78" s="78" t="s">
        <v>657</v>
      </c>
      <c r="O78" s="78" t="s">
        <v>656</v>
      </c>
      <c r="P78" s="78" t="s">
        <v>655</v>
      </c>
      <c r="Q78" s="78"/>
      <c r="R78" s="78"/>
      <c r="S78" s="78"/>
      <c r="T78" s="78"/>
      <c r="U78" s="78"/>
      <c r="V78" s="78"/>
      <c r="W78" s="78"/>
      <c r="X78" s="79"/>
      <c r="Y78" s="80"/>
      <c r="Z78" s="65" t="s">
        <v>655</v>
      </c>
      <c r="AA78" s="74" t="n">
        <v>20</v>
      </c>
      <c r="AB78" s="66" t="s">
        <v>657</v>
      </c>
      <c r="AC78" s="67" t="n">
        <v>10</v>
      </c>
      <c r="AD78" s="68"/>
      <c r="AE78" s="81" t="n">
        <f aca="false">SUM(COUNTIF(F78,F$6),COUNTIF(G78,G$6),COUNTIF(H78,H$6),COUNTIF(I78,I$6),COUNTIF(J78,J$6),COUNTIF(K78,K$6),COUNTIF(L78,L$6),COUNTIF(M78,M$6),COUNTIF(N78,N$6),COUNTIF(O78,O$6),COUNTIF(P78,P$6),COUNTIF(Q78,Q$6),COUNTIF(R78,R$6),COUNTIF(S78,S$6),COUNTIF(T78,T$6),COUNTIF(U78,U$6),COUNTIF(V78,V$6),COUNTIF(W78,W$6),COUNTIF(X78,X$6),COUNTIF(Y78,Y$6))</f>
        <v>3</v>
      </c>
      <c r="AF78" s="82" t="n">
        <f aca="false">SUM(COUNTIF(Z78,Z$6),COUNTIF(AB78,AB$6))</f>
        <v>2</v>
      </c>
      <c r="AG78" s="82" t="n">
        <f aca="false">(AE78+AF78)-AD78</f>
        <v>5</v>
      </c>
      <c r="AH78" s="71" t="n">
        <f aca="false">AA78+AC78+(2-AF78)*60</f>
        <v>30</v>
      </c>
    </row>
    <row r="79" customFormat="false" ht="15.75" hidden="false" customHeight="true" outlineLevel="0" collapsed="false">
      <c r="B79" s="72" t="n">
        <v>73</v>
      </c>
      <c r="C79" s="73" t="n">
        <v>127</v>
      </c>
      <c r="D79" s="74" t="s">
        <v>748</v>
      </c>
      <c r="E79" s="75" t="s">
        <v>663</v>
      </c>
      <c r="F79" s="76" t="s">
        <v>654</v>
      </c>
      <c r="G79" s="77" t="s">
        <v>654</v>
      </c>
      <c r="H79" s="78" t="s">
        <v>655</v>
      </c>
      <c r="I79" s="78" t="s">
        <v>666</v>
      </c>
      <c r="J79" s="78" t="s">
        <v>654</v>
      </c>
      <c r="K79" s="78" t="s">
        <v>657</v>
      </c>
      <c r="L79" s="78" t="s">
        <v>654</v>
      </c>
      <c r="M79" s="78" t="s">
        <v>658</v>
      </c>
      <c r="N79" s="78" t="s">
        <v>655</v>
      </c>
      <c r="O79" s="78" t="s">
        <v>656</v>
      </c>
      <c r="P79" s="78" t="s">
        <v>657</v>
      </c>
      <c r="Q79" s="78"/>
      <c r="R79" s="78"/>
      <c r="S79" s="78"/>
      <c r="T79" s="78"/>
      <c r="U79" s="78"/>
      <c r="V79" s="78"/>
      <c r="W79" s="78"/>
      <c r="X79" s="79"/>
      <c r="Y79" s="80"/>
      <c r="Z79" s="65" t="s">
        <v>657</v>
      </c>
      <c r="AA79" s="74" t="n">
        <v>6</v>
      </c>
      <c r="AB79" s="66" t="s">
        <v>657</v>
      </c>
      <c r="AC79" s="67" t="n">
        <v>8</v>
      </c>
      <c r="AD79" s="68"/>
      <c r="AE79" s="81" t="n">
        <f aca="false">SUM(COUNTIF(F79,F$6),COUNTIF(G79,G$6),COUNTIF(H79,H$6),COUNTIF(I79,I$6),COUNTIF(J79,J$6),COUNTIF(K79,K$6),COUNTIF(L79,L$6),COUNTIF(M79,M$6),COUNTIF(N79,N$6),COUNTIF(O79,O$6),COUNTIF(P79,P$6),COUNTIF(Q79,Q$6),COUNTIF(R79,R$6),COUNTIF(S79,S$6),COUNTIF(T79,T$6),COUNTIF(U79,U$6),COUNTIF(V79,V$6),COUNTIF(W79,W$6),COUNTIF(X79,X$6),COUNTIF(Y79,Y$6))</f>
        <v>4</v>
      </c>
      <c r="AF79" s="82" t="n">
        <f aca="false">SUM(COUNTIF(Z79,Z$6),COUNTIF(AB79,AB$6))</f>
        <v>1</v>
      </c>
      <c r="AG79" s="82" t="n">
        <f aca="false">(AE79+AF79)-AD79</f>
        <v>5</v>
      </c>
      <c r="AH79" s="71" t="n">
        <f aca="false">AA79+AC79+(2-AF79)*60</f>
        <v>74</v>
      </c>
    </row>
    <row r="80" customFormat="false" ht="15.75" hidden="false" customHeight="true" outlineLevel="0" collapsed="false">
      <c r="B80" s="72" t="n">
        <v>74</v>
      </c>
      <c r="C80" s="73" t="n">
        <v>135</v>
      </c>
      <c r="D80" s="74" t="s">
        <v>749</v>
      </c>
      <c r="E80" s="75" t="s">
        <v>663</v>
      </c>
      <c r="F80" s="76" t="s">
        <v>666</v>
      </c>
      <c r="G80" s="77" t="s">
        <v>655</v>
      </c>
      <c r="H80" s="78" t="s">
        <v>657</v>
      </c>
      <c r="I80" s="78" t="s">
        <v>666</v>
      </c>
      <c r="J80" s="78" t="s">
        <v>655</v>
      </c>
      <c r="K80" s="78" t="s">
        <v>655</v>
      </c>
      <c r="L80" s="78" t="s">
        <v>666</v>
      </c>
      <c r="M80" s="78" t="s">
        <v>657</v>
      </c>
      <c r="N80" s="78" t="s">
        <v>657</v>
      </c>
      <c r="O80" s="78" t="s">
        <v>658</v>
      </c>
      <c r="P80" s="78" t="s">
        <v>657</v>
      </c>
      <c r="Q80" s="78"/>
      <c r="R80" s="78"/>
      <c r="S80" s="78"/>
      <c r="T80" s="78"/>
      <c r="U80" s="78"/>
      <c r="V80" s="78"/>
      <c r="W80" s="78"/>
      <c r="X80" s="79"/>
      <c r="Y80" s="80"/>
      <c r="Z80" s="65" t="s">
        <v>657</v>
      </c>
      <c r="AA80" s="74" t="n">
        <v>21</v>
      </c>
      <c r="AB80" s="66" t="s">
        <v>657</v>
      </c>
      <c r="AC80" s="67" t="n">
        <v>13</v>
      </c>
      <c r="AD80" s="68"/>
      <c r="AE80" s="81" t="n">
        <f aca="false">SUM(COUNTIF(F80,F$6),COUNTIF(G80,G$6),COUNTIF(H80,H$6),COUNTIF(I80,I$6),COUNTIF(J80,J$6),COUNTIF(K80,K$6),COUNTIF(L80,L$6),COUNTIF(M80,M$6),COUNTIF(N80,N$6),COUNTIF(O80,O$6),COUNTIF(P80,P$6),COUNTIF(Q80,Q$6),COUNTIF(R80,R$6),COUNTIF(S80,S$6),COUNTIF(T80,T$6),COUNTIF(U80,U$6),COUNTIF(V80,V$6),COUNTIF(W80,W$6),COUNTIF(X80,X$6),COUNTIF(Y80,Y$6))</f>
        <v>4</v>
      </c>
      <c r="AF80" s="82" t="n">
        <f aca="false">SUM(COUNTIF(Z80,Z$6),COUNTIF(AB80,AB$6))</f>
        <v>1</v>
      </c>
      <c r="AG80" s="82" t="n">
        <f aca="false">(AE80+AF80)-AD80</f>
        <v>5</v>
      </c>
      <c r="AH80" s="71" t="n">
        <f aca="false">AA80+AC80+(2-AF80)*60</f>
        <v>94</v>
      </c>
    </row>
    <row r="81" customFormat="false" ht="15.75" hidden="false" customHeight="true" outlineLevel="0" collapsed="false">
      <c r="B81" s="72" t="n">
        <v>75</v>
      </c>
      <c r="C81" s="73" t="n">
        <v>192</v>
      </c>
      <c r="D81" s="74" t="s">
        <v>750</v>
      </c>
      <c r="E81" s="75" t="s">
        <v>22</v>
      </c>
      <c r="F81" s="76" t="s">
        <v>666</v>
      </c>
      <c r="G81" s="77" t="s">
        <v>654</v>
      </c>
      <c r="H81" s="78" t="s">
        <v>655</v>
      </c>
      <c r="I81" s="78" t="s">
        <v>656</v>
      </c>
      <c r="J81" s="78" t="s">
        <v>655</v>
      </c>
      <c r="K81" s="78" t="s">
        <v>657</v>
      </c>
      <c r="L81" s="78" t="s">
        <v>656</v>
      </c>
      <c r="M81" s="78" t="s">
        <v>657</v>
      </c>
      <c r="N81" s="78" t="s">
        <v>658</v>
      </c>
      <c r="O81" s="78" t="s">
        <v>658</v>
      </c>
      <c r="P81" s="78" t="s">
        <v>657</v>
      </c>
      <c r="Q81" s="78"/>
      <c r="R81" s="78"/>
      <c r="S81" s="78"/>
      <c r="T81" s="78"/>
      <c r="U81" s="78"/>
      <c r="V81" s="78"/>
      <c r="W81" s="78"/>
      <c r="X81" s="79"/>
      <c r="Y81" s="80"/>
      <c r="Z81" s="65" t="s">
        <v>666</v>
      </c>
      <c r="AA81" s="74" t="n">
        <v>29</v>
      </c>
      <c r="AB81" s="66" t="s">
        <v>657</v>
      </c>
      <c r="AC81" s="67" t="n">
        <v>6</v>
      </c>
      <c r="AD81" s="68" t="n">
        <v>5</v>
      </c>
      <c r="AE81" s="81" t="n">
        <f aca="false">SUM(COUNTIF(F81,F$6),COUNTIF(G81,G$6),COUNTIF(H81,H$6),COUNTIF(I81,I$6),COUNTIF(J81,J$6),COUNTIF(K81,K$6),COUNTIF(L81,L$6),COUNTIF(M81,M$6),COUNTIF(N81,N$6),COUNTIF(O81,O$6),COUNTIF(P81,P$6),COUNTIF(Q81,Q$6),COUNTIF(R81,R$6),COUNTIF(S81,S$6),COUNTIF(T81,T$6),COUNTIF(U81,U$6),COUNTIF(V81,V$6),COUNTIF(W81,W$6),COUNTIF(X81,X$6),COUNTIF(Y81,Y$6))</f>
        <v>9</v>
      </c>
      <c r="AF81" s="82" t="n">
        <f aca="false">SUM(COUNTIF(Z81,Z$6),COUNTIF(AB81,AB$6))</f>
        <v>1</v>
      </c>
      <c r="AG81" s="82" t="n">
        <f aca="false">(AE81+AF81)-AD81</f>
        <v>5</v>
      </c>
      <c r="AH81" s="71" t="n">
        <f aca="false">AA81+AC81+(2-AF81)*60</f>
        <v>95</v>
      </c>
    </row>
    <row r="82" customFormat="false" ht="15.75" hidden="false" customHeight="true" outlineLevel="0" collapsed="false">
      <c r="B82" s="72" t="n">
        <v>76</v>
      </c>
      <c r="C82" s="73" t="n">
        <v>166</v>
      </c>
      <c r="D82" s="74" t="s">
        <v>751</v>
      </c>
      <c r="E82" s="75" t="s">
        <v>696</v>
      </c>
      <c r="F82" s="76" t="s">
        <v>666</v>
      </c>
      <c r="G82" s="77" t="s">
        <v>657</v>
      </c>
      <c r="H82" s="78" t="s">
        <v>655</v>
      </c>
      <c r="I82" s="78" t="s">
        <v>656</v>
      </c>
      <c r="J82" s="78" t="s">
        <v>657</v>
      </c>
      <c r="K82" s="78" t="s">
        <v>655</v>
      </c>
      <c r="L82" s="78" t="s">
        <v>654</v>
      </c>
      <c r="M82" s="78" t="s">
        <v>657</v>
      </c>
      <c r="N82" s="78" t="s">
        <v>655</v>
      </c>
      <c r="O82" s="78" t="s">
        <v>658</v>
      </c>
      <c r="P82" s="78" t="s">
        <v>658</v>
      </c>
      <c r="Q82" s="78"/>
      <c r="R82" s="78"/>
      <c r="S82" s="78"/>
      <c r="T82" s="78"/>
      <c r="U82" s="78"/>
      <c r="V82" s="78"/>
      <c r="W82" s="78"/>
      <c r="X82" s="79"/>
      <c r="Y82" s="80"/>
      <c r="Z82" s="65" t="s">
        <v>655</v>
      </c>
      <c r="AA82" s="74" t="n">
        <v>29</v>
      </c>
      <c r="AB82" s="66" t="s">
        <v>655</v>
      </c>
      <c r="AC82" s="67" t="n">
        <v>15</v>
      </c>
      <c r="AD82" s="68"/>
      <c r="AE82" s="81" t="n">
        <f aca="false">SUM(COUNTIF(F82,F$6),COUNTIF(G82,G$6),COUNTIF(H82,H$6),COUNTIF(I82,I$6),COUNTIF(J82,J$6),COUNTIF(K82,K$6),COUNTIF(L82,L$6),COUNTIF(M82,M$6),COUNTIF(N82,N$6),COUNTIF(O82,O$6),COUNTIF(P82,P$6),COUNTIF(Q82,Q$6),COUNTIF(R82,R$6),COUNTIF(S82,S$6),COUNTIF(T82,T$6),COUNTIF(U82,U$6),COUNTIF(V82,V$6),COUNTIF(W82,W$6),COUNTIF(X82,X$6),COUNTIF(Y82,Y$6))</f>
        <v>4</v>
      </c>
      <c r="AF82" s="82" t="n">
        <f aca="false">SUM(COUNTIF(Z82,Z$6),COUNTIF(AB82,AB$6))</f>
        <v>1</v>
      </c>
      <c r="AG82" s="82" t="n">
        <f aca="false">(AE82+AF82)-AD82</f>
        <v>5</v>
      </c>
      <c r="AH82" s="71" t="n">
        <f aca="false">AA82+AC82+(2-AF82)*60</f>
        <v>104</v>
      </c>
    </row>
    <row r="83" customFormat="false" ht="15.75" hidden="false" customHeight="true" outlineLevel="0" collapsed="false">
      <c r="B83" s="72" t="n">
        <v>77</v>
      </c>
      <c r="C83" s="73" t="n">
        <v>132</v>
      </c>
      <c r="D83" s="74" t="s">
        <v>752</v>
      </c>
      <c r="E83" s="75" t="s">
        <v>663</v>
      </c>
      <c r="F83" s="76" t="s">
        <v>654</v>
      </c>
      <c r="G83" s="77" t="s">
        <v>666</v>
      </c>
      <c r="H83" s="78" t="s">
        <v>656</v>
      </c>
      <c r="I83" s="78" t="s">
        <v>656</v>
      </c>
      <c r="J83" s="78" t="s">
        <v>666</v>
      </c>
      <c r="K83" s="78" t="s">
        <v>657</v>
      </c>
      <c r="L83" s="78" t="s">
        <v>656</v>
      </c>
      <c r="M83" s="78" t="s">
        <v>657</v>
      </c>
      <c r="N83" s="78" t="s">
        <v>658</v>
      </c>
      <c r="O83" s="78" t="s">
        <v>655</v>
      </c>
      <c r="P83" s="78" t="s">
        <v>657</v>
      </c>
      <c r="Q83" s="78"/>
      <c r="R83" s="78"/>
      <c r="S83" s="78"/>
      <c r="T83" s="78"/>
      <c r="U83" s="78"/>
      <c r="V83" s="78"/>
      <c r="W83" s="78"/>
      <c r="X83" s="79"/>
      <c r="Y83" s="80"/>
      <c r="Z83" s="65" t="s">
        <v>655</v>
      </c>
      <c r="AA83" s="74" t="n">
        <v>52</v>
      </c>
      <c r="AB83" s="66" t="s">
        <v>657</v>
      </c>
      <c r="AC83" s="67" t="n">
        <v>55</v>
      </c>
      <c r="AD83" s="68" t="n">
        <v>3</v>
      </c>
      <c r="AE83" s="81" t="n">
        <f aca="false">SUM(COUNTIF(F83,F$6),COUNTIF(G83,G$6),COUNTIF(H83,H$6),COUNTIF(I83,I$6),COUNTIF(J83,J$6),COUNTIF(K83,K$6),COUNTIF(L83,L$6),COUNTIF(M83,M$6),COUNTIF(N83,N$6),COUNTIF(O83,O$6),COUNTIF(P83,P$6),COUNTIF(Q83,Q$6),COUNTIF(R83,R$6),COUNTIF(S83,S$6),COUNTIF(T83,T$6),COUNTIF(U83,U$6),COUNTIF(V83,V$6),COUNTIF(W83,W$6),COUNTIF(X83,X$6),COUNTIF(Y83,Y$6))</f>
        <v>6</v>
      </c>
      <c r="AF83" s="82" t="n">
        <f aca="false">SUM(COUNTIF(Z83,Z$6),COUNTIF(AB83,AB$6))</f>
        <v>2</v>
      </c>
      <c r="AG83" s="82" t="n">
        <f aca="false">(AE83+AF83)-AD83</f>
        <v>5</v>
      </c>
      <c r="AH83" s="71" t="n">
        <f aca="false">AA83+AC83+(2-AF83)*60</f>
        <v>107</v>
      </c>
    </row>
    <row r="84" customFormat="false" ht="15.75" hidden="false" customHeight="true" outlineLevel="0" collapsed="false">
      <c r="B84" s="72" t="n">
        <v>77</v>
      </c>
      <c r="C84" s="73" t="n">
        <v>158</v>
      </c>
      <c r="D84" s="74" t="s">
        <v>753</v>
      </c>
      <c r="E84" s="75" t="s">
        <v>696</v>
      </c>
      <c r="F84" s="76" t="s">
        <v>666</v>
      </c>
      <c r="G84" s="77" t="s">
        <v>666</v>
      </c>
      <c r="H84" s="78" t="s">
        <v>655</v>
      </c>
      <c r="I84" s="78" t="s">
        <v>666</v>
      </c>
      <c r="J84" s="78" t="s">
        <v>655</v>
      </c>
      <c r="K84" s="78" t="s">
        <v>658</v>
      </c>
      <c r="L84" s="78" t="s">
        <v>655</v>
      </c>
      <c r="M84" s="78" t="s">
        <v>657</v>
      </c>
      <c r="N84" s="78" t="s">
        <v>657</v>
      </c>
      <c r="O84" s="78" t="s">
        <v>658</v>
      </c>
      <c r="P84" s="78" t="s">
        <v>657</v>
      </c>
      <c r="Q84" s="78"/>
      <c r="R84" s="78"/>
      <c r="S84" s="78"/>
      <c r="T84" s="78"/>
      <c r="U84" s="78"/>
      <c r="V84" s="78"/>
      <c r="W84" s="78"/>
      <c r="X84" s="79"/>
      <c r="Y84" s="80"/>
      <c r="Z84" s="65" t="s">
        <v>654</v>
      </c>
      <c r="AA84" s="74" t="n">
        <v>20</v>
      </c>
      <c r="AB84" s="66" t="s">
        <v>657</v>
      </c>
      <c r="AC84" s="67" t="n">
        <v>27</v>
      </c>
      <c r="AD84" s="68" t="n">
        <v>1</v>
      </c>
      <c r="AE84" s="81" t="n">
        <f aca="false">SUM(COUNTIF(F84,F$6),COUNTIF(G84,G$6),COUNTIF(H84,H$6),COUNTIF(I84,I$6),COUNTIF(J84,J$6),COUNTIF(K84,K$6),COUNTIF(L84,L$6),COUNTIF(M84,M$6),COUNTIF(N84,N$6),COUNTIF(O84,O$6),COUNTIF(P84,P$6),COUNTIF(Q84,Q$6),COUNTIF(R84,R$6),COUNTIF(S84,S$6),COUNTIF(T84,T$6),COUNTIF(U84,U$6),COUNTIF(V84,V$6),COUNTIF(W84,W$6),COUNTIF(X84,X$6),COUNTIF(Y84,Y$6))</f>
        <v>5</v>
      </c>
      <c r="AF84" s="82" t="n">
        <f aca="false">SUM(COUNTIF(Z84,Z$6),COUNTIF(AB84,AB$6))</f>
        <v>1</v>
      </c>
      <c r="AG84" s="82" t="n">
        <f aca="false">(AE84+AF84)-AD84</f>
        <v>5</v>
      </c>
      <c r="AH84" s="71" t="n">
        <f aca="false">AA84+AC84+(2-AF84)*60</f>
        <v>107</v>
      </c>
    </row>
    <row r="85" customFormat="false" ht="15.75" hidden="false" customHeight="true" outlineLevel="0" collapsed="false">
      <c r="B85" s="72" t="n">
        <v>79</v>
      </c>
      <c r="C85" s="73" t="n">
        <v>131</v>
      </c>
      <c r="D85" s="74" t="s">
        <v>754</v>
      </c>
      <c r="E85" s="75" t="s">
        <v>674</v>
      </c>
      <c r="F85" s="76" t="s">
        <v>666</v>
      </c>
      <c r="G85" s="77" t="s">
        <v>738</v>
      </c>
      <c r="H85" s="78" t="s">
        <v>655</v>
      </c>
      <c r="I85" s="78" t="s">
        <v>666</v>
      </c>
      <c r="J85" s="78" t="s">
        <v>654</v>
      </c>
      <c r="K85" s="78" t="s">
        <v>655</v>
      </c>
      <c r="L85" s="78" t="s">
        <v>655</v>
      </c>
      <c r="M85" s="78" t="s">
        <v>657</v>
      </c>
      <c r="N85" s="78" t="s">
        <v>657</v>
      </c>
      <c r="O85" s="78" t="s">
        <v>658</v>
      </c>
      <c r="P85" s="78" t="s">
        <v>657</v>
      </c>
      <c r="Q85" s="78"/>
      <c r="R85" s="78"/>
      <c r="S85" s="78"/>
      <c r="T85" s="78"/>
      <c r="U85" s="78"/>
      <c r="V85" s="78"/>
      <c r="W85" s="78"/>
      <c r="X85" s="79"/>
      <c r="Y85" s="80"/>
      <c r="Z85" s="65" t="s">
        <v>666</v>
      </c>
      <c r="AA85" s="74" t="n">
        <v>60</v>
      </c>
      <c r="AB85" s="66" t="s">
        <v>657</v>
      </c>
      <c r="AC85" s="67" t="n">
        <v>37</v>
      </c>
      <c r="AD85" s="68"/>
      <c r="AE85" s="81" t="n">
        <f aca="false">SUM(COUNTIF(F85,F$6),COUNTIF(G85,G$6),COUNTIF(H85,H$6),COUNTIF(I85,I$6),COUNTIF(J85,J$6),COUNTIF(K85,K$6),COUNTIF(L85,L$6),COUNTIF(M85,M$6),COUNTIF(N85,N$6),COUNTIF(O85,O$6),COUNTIF(P85,P$6),COUNTIF(Q85,Q$6),COUNTIF(R85,R$6),COUNTIF(S85,S$6),COUNTIF(T85,T$6),COUNTIF(U85,U$6),COUNTIF(V85,V$6),COUNTIF(W85,W$6),COUNTIF(X85,X$6),COUNTIF(Y85,Y$6))</f>
        <v>4</v>
      </c>
      <c r="AF85" s="82" t="n">
        <f aca="false">SUM(COUNTIF(Z85,Z$6),COUNTIF(AB85,AB$6))</f>
        <v>1</v>
      </c>
      <c r="AG85" s="82" t="n">
        <f aca="false">(AE85+AF85)-AD85</f>
        <v>5</v>
      </c>
      <c r="AH85" s="71" t="n">
        <f aca="false">AA85+AC85+(2-AF85)*60</f>
        <v>157</v>
      </c>
    </row>
    <row r="86" customFormat="false" ht="15.75" hidden="false" customHeight="true" outlineLevel="0" collapsed="false">
      <c r="B86" s="72" t="n">
        <v>80</v>
      </c>
      <c r="C86" s="73" t="n">
        <v>146</v>
      </c>
      <c r="D86" s="74" t="s">
        <v>755</v>
      </c>
      <c r="E86" s="75" t="s">
        <v>663</v>
      </c>
      <c r="F86" s="76" t="s">
        <v>654</v>
      </c>
      <c r="G86" s="77" t="s">
        <v>654</v>
      </c>
      <c r="H86" s="78" t="s">
        <v>655</v>
      </c>
      <c r="I86" s="78" t="s">
        <v>654</v>
      </c>
      <c r="J86" s="78" t="s">
        <v>655</v>
      </c>
      <c r="K86" s="78" t="s">
        <v>655</v>
      </c>
      <c r="L86" s="78" t="s">
        <v>654</v>
      </c>
      <c r="M86" s="78" t="s">
        <v>654</v>
      </c>
      <c r="N86" s="78" t="s">
        <v>658</v>
      </c>
      <c r="O86" s="78" t="s">
        <v>666</v>
      </c>
      <c r="P86" s="78" t="s">
        <v>655</v>
      </c>
      <c r="Q86" s="78"/>
      <c r="R86" s="78"/>
      <c r="S86" s="78"/>
      <c r="T86" s="78"/>
      <c r="U86" s="78"/>
      <c r="V86" s="78"/>
      <c r="W86" s="78"/>
      <c r="X86" s="79"/>
      <c r="Y86" s="80"/>
      <c r="Z86" s="65" t="s">
        <v>654</v>
      </c>
      <c r="AA86" s="74" t="n">
        <v>42</v>
      </c>
      <c r="AB86" s="66" t="s">
        <v>654</v>
      </c>
      <c r="AC86" s="67" t="n">
        <v>36</v>
      </c>
      <c r="AD86" s="68"/>
      <c r="AE86" s="81" t="n">
        <f aca="false">SUM(COUNTIF(F86,F$6),COUNTIF(G86,G$6),COUNTIF(H86,H$6),COUNTIF(I86,I$6),COUNTIF(J86,J$6),COUNTIF(K86,K$6),COUNTIF(L86,L$6),COUNTIF(M86,M$6),COUNTIF(N86,N$6),COUNTIF(O86,O$6),COUNTIF(P86,P$6),COUNTIF(Q86,Q$6),COUNTIF(R86,R$6),COUNTIF(S86,S$6),COUNTIF(T86,T$6),COUNTIF(U86,U$6),COUNTIF(V86,V$6),COUNTIF(W86,W$6),COUNTIF(X86,X$6),COUNTIF(Y86,Y$6))</f>
        <v>5</v>
      </c>
      <c r="AF86" s="82" t="n">
        <f aca="false">SUM(COUNTIF(Z86,Z$6),COUNTIF(AB86,AB$6))</f>
        <v>0</v>
      </c>
      <c r="AG86" s="82" t="n">
        <f aca="false">(AE86+AF86)-AD86</f>
        <v>5</v>
      </c>
      <c r="AH86" s="71" t="n">
        <f aca="false">AA86+AC86+(2-AF86)*60</f>
        <v>198</v>
      </c>
    </row>
    <row r="87" customFormat="false" ht="15.75" hidden="false" customHeight="true" outlineLevel="0" collapsed="false">
      <c r="B87" s="72" t="n">
        <v>81</v>
      </c>
      <c r="C87" s="73" t="n">
        <v>178</v>
      </c>
      <c r="D87" s="74" t="s">
        <v>756</v>
      </c>
      <c r="E87" s="75" t="s">
        <v>665</v>
      </c>
      <c r="F87" s="76" t="s">
        <v>654</v>
      </c>
      <c r="G87" s="77" t="s">
        <v>666</v>
      </c>
      <c r="H87" s="78" t="s">
        <v>655</v>
      </c>
      <c r="I87" s="78" t="s">
        <v>656</v>
      </c>
      <c r="J87" s="78" t="s">
        <v>655</v>
      </c>
      <c r="K87" s="78" t="s">
        <v>654</v>
      </c>
      <c r="L87" s="78" t="s">
        <v>656</v>
      </c>
      <c r="M87" s="78" t="s">
        <v>657</v>
      </c>
      <c r="N87" s="78" t="s">
        <v>657</v>
      </c>
      <c r="O87" s="78" t="s">
        <v>657</v>
      </c>
      <c r="P87" s="78" t="s">
        <v>657</v>
      </c>
      <c r="Q87" s="78"/>
      <c r="R87" s="78"/>
      <c r="S87" s="78"/>
      <c r="T87" s="78"/>
      <c r="U87" s="78"/>
      <c r="V87" s="78"/>
      <c r="W87" s="78"/>
      <c r="X87" s="79"/>
      <c r="Y87" s="80"/>
      <c r="Z87" s="65" t="s">
        <v>666</v>
      </c>
      <c r="AA87" s="74" t="n">
        <v>44</v>
      </c>
      <c r="AB87" s="66" t="s">
        <v>657</v>
      </c>
      <c r="AC87" s="67" t="n">
        <v>22</v>
      </c>
      <c r="AD87" s="68" t="n">
        <v>5</v>
      </c>
      <c r="AE87" s="81" t="n">
        <f aca="false">SUM(COUNTIF(F87,F$6),COUNTIF(G87,G$6),COUNTIF(H87,H$6),COUNTIF(I87,I$6),COUNTIF(J87,J$6),COUNTIF(K87,K$6),COUNTIF(L87,L$6),COUNTIF(M87,M$6),COUNTIF(N87,N$6),COUNTIF(O87,O$6),COUNTIF(P87,P$6),COUNTIF(Q87,Q$6),COUNTIF(R87,R$6),COUNTIF(S87,S$6),COUNTIF(T87,T$6),COUNTIF(U87,U$6),COUNTIF(V87,V$6),COUNTIF(W87,W$6),COUNTIF(X87,X$6),COUNTIF(Y87,Y$6))</f>
        <v>8</v>
      </c>
      <c r="AF87" s="82" t="n">
        <f aca="false">SUM(COUNTIF(Z87,Z$6),COUNTIF(AB87,AB$6))</f>
        <v>1</v>
      </c>
      <c r="AG87" s="82" t="n">
        <f aca="false">(AE87+AF87)-AD87</f>
        <v>4</v>
      </c>
      <c r="AH87" s="71" t="n">
        <f aca="false">AA87+AC87+(2-AF87)*60</f>
        <v>126</v>
      </c>
    </row>
    <row r="88" customFormat="false" ht="15.75" hidden="false" customHeight="true" outlineLevel="0" collapsed="false">
      <c r="B88" s="72" t="n">
        <v>82</v>
      </c>
      <c r="C88" s="73" t="n">
        <v>129</v>
      </c>
      <c r="D88" s="74" t="s">
        <v>757</v>
      </c>
      <c r="E88" s="75" t="s">
        <v>688</v>
      </c>
      <c r="F88" s="76" t="s">
        <v>666</v>
      </c>
      <c r="G88" s="77" t="s">
        <v>655</v>
      </c>
      <c r="H88" s="78" t="s">
        <v>657</v>
      </c>
      <c r="I88" s="78" t="s">
        <v>656</v>
      </c>
      <c r="J88" s="78" t="s">
        <v>654</v>
      </c>
      <c r="K88" s="78" t="s">
        <v>655</v>
      </c>
      <c r="L88" s="78" t="s">
        <v>654</v>
      </c>
      <c r="M88" s="78" t="s">
        <v>657</v>
      </c>
      <c r="N88" s="78" t="s">
        <v>658</v>
      </c>
      <c r="O88" s="78" t="s">
        <v>666</v>
      </c>
      <c r="P88" s="78" t="s">
        <v>655</v>
      </c>
      <c r="Q88" s="78"/>
      <c r="R88" s="78"/>
      <c r="S88" s="78"/>
      <c r="T88" s="78"/>
      <c r="U88" s="78"/>
      <c r="V88" s="78"/>
      <c r="W88" s="78"/>
      <c r="X88" s="79"/>
      <c r="Y88" s="80"/>
      <c r="Z88" s="65" t="s">
        <v>666</v>
      </c>
      <c r="AA88" s="74" t="n">
        <v>47</v>
      </c>
      <c r="AB88" s="66" t="s">
        <v>657</v>
      </c>
      <c r="AC88" s="67" t="n">
        <v>29</v>
      </c>
      <c r="AD88" s="68"/>
      <c r="AE88" s="81" t="n">
        <f aca="false">SUM(COUNTIF(F88,F$6),COUNTIF(G88,G$6),COUNTIF(H88,H$6),COUNTIF(I88,I$6),COUNTIF(J88,J$6),COUNTIF(K88,K$6),COUNTIF(L88,L$6),COUNTIF(M88,M$6),COUNTIF(N88,N$6),COUNTIF(O88,O$6),COUNTIF(P88,P$6),COUNTIF(Q88,Q$6),COUNTIF(R88,R$6),COUNTIF(S88,S$6),COUNTIF(T88,T$6),COUNTIF(U88,U$6),COUNTIF(V88,V$6),COUNTIF(W88,W$6),COUNTIF(X88,X$6),COUNTIF(Y88,Y$6))</f>
        <v>3</v>
      </c>
      <c r="AF88" s="82" t="n">
        <f aca="false">SUM(COUNTIF(Z88,Z$6),COUNTIF(AB88,AB$6))</f>
        <v>1</v>
      </c>
      <c r="AG88" s="82" t="n">
        <f aca="false">(AE88+AF88)-AD88</f>
        <v>4</v>
      </c>
      <c r="AH88" s="71" t="n">
        <f aca="false">AA88+AC88+(2-AF88)*60</f>
        <v>136</v>
      </c>
    </row>
    <row r="89" customFormat="false" ht="15.75" hidden="false" customHeight="true" outlineLevel="0" collapsed="false">
      <c r="B89" s="72" t="n">
        <v>83</v>
      </c>
      <c r="C89" s="73" t="n">
        <v>196</v>
      </c>
      <c r="D89" s="74" t="s">
        <v>758</v>
      </c>
      <c r="E89" s="75" t="s">
        <v>735</v>
      </c>
      <c r="F89" s="76" t="s">
        <v>666</v>
      </c>
      <c r="G89" s="77" t="s">
        <v>656</v>
      </c>
      <c r="H89" s="78" t="s">
        <v>655</v>
      </c>
      <c r="I89" s="78" t="s">
        <v>656</v>
      </c>
      <c r="J89" s="78" t="s">
        <v>654</v>
      </c>
      <c r="K89" s="78" t="s">
        <v>655</v>
      </c>
      <c r="L89" s="78" t="s">
        <v>656</v>
      </c>
      <c r="M89" s="78" t="s">
        <v>658</v>
      </c>
      <c r="N89" s="78" t="s">
        <v>658</v>
      </c>
      <c r="O89" s="78" t="s">
        <v>657</v>
      </c>
      <c r="P89" s="78" t="s">
        <v>658</v>
      </c>
      <c r="Q89" s="78"/>
      <c r="R89" s="78"/>
      <c r="S89" s="78"/>
      <c r="T89" s="78"/>
      <c r="U89" s="78"/>
      <c r="V89" s="78"/>
      <c r="W89" s="78"/>
      <c r="X89" s="79"/>
      <c r="Y89" s="80"/>
      <c r="Z89" s="65" t="s">
        <v>666</v>
      </c>
      <c r="AA89" s="74" t="n">
        <v>18</v>
      </c>
      <c r="AB89" s="66" t="s">
        <v>655</v>
      </c>
      <c r="AC89" s="67" t="n">
        <v>8</v>
      </c>
      <c r="AD89" s="68"/>
      <c r="AE89" s="81" t="n">
        <f aca="false">SUM(COUNTIF(F89,F$6),COUNTIF(G89,G$6),COUNTIF(H89,H$6),COUNTIF(I89,I$6),COUNTIF(J89,J$6),COUNTIF(K89,K$6),COUNTIF(L89,L$6),COUNTIF(M89,M$6),COUNTIF(N89,N$6),COUNTIF(O89,O$6),COUNTIF(P89,P$6),COUNTIF(Q89,Q$6),COUNTIF(R89,R$6),COUNTIF(S89,S$6),COUNTIF(T89,T$6),COUNTIF(U89,U$6),COUNTIF(V89,V$6),COUNTIF(W89,W$6),COUNTIF(X89,X$6),COUNTIF(Y89,Y$6))</f>
        <v>4</v>
      </c>
      <c r="AF89" s="82" t="n">
        <f aca="false">SUM(COUNTIF(Z89,Z$6),COUNTIF(AB89,AB$6))</f>
        <v>0</v>
      </c>
      <c r="AG89" s="82" t="n">
        <f aca="false">(AE89+AF89)-AD89</f>
        <v>4</v>
      </c>
      <c r="AH89" s="71" t="n">
        <f aca="false">AA89+AC89+(2-AF89)*60</f>
        <v>146</v>
      </c>
    </row>
    <row r="90" customFormat="false" ht="15.75" hidden="false" customHeight="true" outlineLevel="0" collapsed="false">
      <c r="B90" s="72" t="n">
        <v>84</v>
      </c>
      <c r="C90" s="73" t="n">
        <v>125</v>
      </c>
      <c r="D90" s="74" t="s">
        <v>759</v>
      </c>
      <c r="E90" s="75" t="s">
        <v>663</v>
      </c>
      <c r="F90" s="76" t="s">
        <v>657</v>
      </c>
      <c r="G90" s="77" t="s">
        <v>657</v>
      </c>
      <c r="H90" s="78" t="s">
        <v>655</v>
      </c>
      <c r="I90" s="78" t="s">
        <v>654</v>
      </c>
      <c r="J90" s="78" t="s">
        <v>657</v>
      </c>
      <c r="K90" s="78" t="s">
        <v>657</v>
      </c>
      <c r="L90" s="78" t="s">
        <v>656</v>
      </c>
      <c r="M90" s="78" t="s">
        <v>666</v>
      </c>
      <c r="N90" s="78" t="s">
        <v>657</v>
      </c>
      <c r="O90" s="78" t="s">
        <v>654</v>
      </c>
      <c r="P90" s="78" t="s">
        <v>655</v>
      </c>
      <c r="Q90" s="78"/>
      <c r="R90" s="78"/>
      <c r="S90" s="78"/>
      <c r="T90" s="78"/>
      <c r="U90" s="78"/>
      <c r="V90" s="78"/>
      <c r="W90" s="78"/>
      <c r="X90" s="79"/>
      <c r="Y90" s="80"/>
      <c r="Z90" s="65" t="s">
        <v>655</v>
      </c>
      <c r="AA90" s="74" t="n">
        <v>31</v>
      </c>
      <c r="AB90" s="66" t="s">
        <v>655</v>
      </c>
      <c r="AC90" s="67" t="n">
        <v>23</v>
      </c>
      <c r="AD90" s="68"/>
      <c r="AE90" s="81" t="n">
        <f aca="false">SUM(COUNTIF(F90,F$6),COUNTIF(G90,G$6),COUNTIF(H90,H$6),COUNTIF(I90,I$6),COUNTIF(J90,J$6),COUNTIF(K90,K$6),COUNTIF(L90,L$6),COUNTIF(M90,M$6),COUNTIF(N90,N$6),COUNTIF(O90,O$6),COUNTIF(P90,P$6),COUNTIF(Q90,Q$6),COUNTIF(R90,R$6),COUNTIF(S90,S$6),COUNTIF(T90,T$6),COUNTIF(U90,U$6),COUNTIF(V90,V$6),COUNTIF(W90,W$6),COUNTIF(X90,X$6),COUNTIF(Y90,Y$6))</f>
        <v>2</v>
      </c>
      <c r="AF90" s="82" t="n">
        <f aca="false">SUM(COUNTIF(Z90,Z$6),COUNTIF(AB90,AB$6))</f>
        <v>1</v>
      </c>
      <c r="AG90" s="82" t="n">
        <f aca="false">(AE90+AF90)-AD90</f>
        <v>3</v>
      </c>
      <c r="AH90" s="71" t="n">
        <f aca="false">AA90+AC90+(2-AF90)*60</f>
        <v>114</v>
      </c>
    </row>
    <row r="91" customFormat="false" ht="15.75" hidden="false" customHeight="true" outlineLevel="0" collapsed="false">
      <c r="B91" s="72" t="n">
        <v>85</v>
      </c>
      <c r="C91" s="73" t="n">
        <v>163</v>
      </c>
      <c r="D91" s="74" t="s">
        <v>760</v>
      </c>
      <c r="E91" s="75" t="s">
        <v>663</v>
      </c>
      <c r="F91" s="76" t="s">
        <v>666</v>
      </c>
      <c r="G91" s="77" t="s">
        <v>658</v>
      </c>
      <c r="H91" s="78" t="s">
        <v>656</v>
      </c>
      <c r="I91" s="78" t="s">
        <v>654</v>
      </c>
      <c r="J91" s="78" t="s">
        <v>655</v>
      </c>
      <c r="K91" s="78" t="s">
        <v>657</v>
      </c>
      <c r="L91" s="78" t="s">
        <v>655</v>
      </c>
      <c r="M91" s="78" t="s">
        <v>658</v>
      </c>
      <c r="N91" s="78" t="s">
        <v>656</v>
      </c>
      <c r="O91" s="78" t="s">
        <v>658</v>
      </c>
      <c r="P91" s="78" t="s">
        <v>655</v>
      </c>
      <c r="Q91" s="78"/>
      <c r="R91" s="78"/>
      <c r="S91" s="78"/>
      <c r="T91" s="78"/>
      <c r="U91" s="78"/>
      <c r="V91" s="78"/>
      <c r="W91" s="78"/>
      <c r="X91" s="79"/>
      <c r="Y91" s="80"/>
      <c r="Z91" s="65" t="s">
        <v>657</v>
      </c>
      <c r="AA91" s="74" t="n">
        <v>41</v>
      </c>
      <c r="AB91" s="66" t="s">
        <v>657</v>
      </c>
      <c r="AC91" s="67" t="n">
        <v>46</v>
      </c>
      <c r="AD91" s="68"/>
      <c r="AE91" s="81" t="n">
        <f aca="false">SUM(COUNTIF(F91,F$6),COUNTIF(G91,G$6),COUNTIF(H91,H$6),COUNTIF(I91,I$6),COUNTIF(J91,J$6),COUNTIF(K91,K$6),COUNTIF(L91,L$6),COUNTIF(M91,M$6),COUNTIF(N91,N$6),COUNTIF(O91,O$6),COUNTIF(P91,P$6),COUNTIF(Q91,Q$6),COUNTIF(R91,R$6),COUNTIF(S91,S$6),COUNTIF(T91,T$6),COUNTIF(U91,U$6),COUNTIF(V91,V$6),COUNTIF(W91,W$6),COUNTIF(X91,X$6),COUNTIF(Y91,Y$6))</f>
        <v>2</v>
      </c>
      <c r="AF91" s="82" t="n">
        <f aca="false">SUM(COUNTIF(Z91,Z$6),COUNTIF(AB91,AB$6))</f>
        <v>1</v>
      </c>
      <c r="AG91" s="82" t="n">
        <f aca="false">(AE91+AF91)-AD91</f>
        <v>3</v>
      </c>
      <c r="AH91" s="71" t="n">
        <f aca="false">AA91+AC91+(2-AF91)*60</f>
        <v>147</v>
      </c>
    </row>
    <row r="92" customFormat="false" ht="15.75" hidden="false" customHeight="true" outlineLevel="0" collapsed="false">
      <c r="B92" s="72" t="n">
        <v>86</v>
      </c>
      <c r="C92" s="73" t="n">
        <v>143</v>
      </c>
      <c r="D92" s="74" t="s">
        <v>479</v>
      </c>
      <c r="E92" s="75" t="s">
        <v>696</v>
      </c>
      <c r="F92" s="76" t="s">
        <v>654</v>
      </c>
      <c r="G92" s="77" t="s">
        <v>666</v>
      </c>
      <c r="H92" s="78" t="s">
        <v>655</v>
      </c>
      <c r="I92" s="78" t="s">
        <v>656</v>
      </c>
      <c r="J92" s="78" t="s">
        <v>654</v>
      </c>
      <c r="K92" s="78" t="s">
        <v>655</v>
      </c>
      <c r="L92" s="78" t="s">
        <v>656</v>
      </c>
      <c r="M92" s="78" t="s">
        <v>657</v>
      </c>
      <c r="N92" s="78" t="s">
        <v>657</v>
      </c>
      <c r="O92" s="78" t="s">
        <v>658</v>
      </c>
      <c r="P92" s="78" t="s">
        <v>657</v>
      </c>
      <c r="Q92" s="78" t="s">
        <v>761</v>
      </c>
      <c r="R92" s="78"/>
      <c r="S92" s="78"/>
      <c r="T92" s="78"/>
      <c r="U92" s="78"/>
      <c r="V92" s="78"/>
      <c r="W92" s="78"/>
      <c r="X92" s="79"/>
      <c r="Y92" s="80"/>
      <c r="Z92" s="65" t="s">
        <v>655</v>
      </c>
      <c r="AA92" s="74" t="n">
        <v>18</v>
      </c>
      <c r="AB92" s="66" t="s">
        <v>657</v>
      </c>
      <c r="AC92" s="67" t="n">
        <v>10</v>
      </c>
      <c r="AD92" s="68" t="n">
        <v>7</v>
      </c>
      <c r="AE92" s="81" t="n">
        <f aca="false">SUM(COUNTIF(F92,F$6),COUNTIF(G92,G$6),COUNTIF(H92,H$6),COUNTIF(I92,I$6),COUNTIF(J92,J$6),COUNTIF(K92,K$6),COUNTIF(L92,L$6),COUNTIF(M92,M$6),COUNTIF(N92,N$6),COUNTIF(O92,O$6),COUNTIF(P92,P$6),COUNTIF(Q92,Q$6),COUNTIF(R92,R$6),COUNTIF(S92,S$6),COUNTIF(T92,T$6),COUNTIF(U92,U$6),COUNTIF(V92,V$6),COUNTIF(W92,W$6),COUNTIF(X92,X$6),COUNTIF(Y92,Y$6))</f>
        <v>7</v>
      </c>
      <c r="AF92" s="82" t="n">
        <f aca="false">SUM(COUNTIF(Z92,Z$6),COUNTIF(AB92,AB$6))</f>
        <v>2</v>
      </c>
      <c r="AG92" s="82" t="n">
        <f aca="false">(AE92+AF92)-AD92</f>
        <v>2</v>
      </c>
      <c r="AH92" s="71" t="n">
        <f aca="false">AA92+AC92+(2-AF92)*60</f>
        <v>28</v>
      </c>
    </row>
    <row r="93" customFormat="false" ht="15.75" hidden="false" customHeight="true" outlineLevel="0" collapsed="false">
      <c r="B93" s="72" t="n">
        <v>87</v>
      </c>
      <c r="C93" s="73" t="n">
        <v>151</v>
      </c>
      <c r="D93" s="74" t="s">
        <v>762</v>
      </c>
      <c r="E93" s="75" t="s">
        <v>663</v>
      </c>
      <c r="F93" s="76" t="s">
        <v>655</v>
      </c>
      <c r="G93" s="77" t="s">
        <v>657</v>
      </c>
      <c r="H93" s="78" t="s">
        <v>654</v>
      </c>
      <c r="I93" s="78" t="s">
        <v>656</v>
      </c>
      <c r="J93" s="78" t="s">
        <v>655</v>
      </c>
      <c r="K93" s="78" t="s">
        <v>657</v>
      </c>
      <c r="L93" s="78" t="s">
        <v>658</v>
      </c>
      <c r="M93" s="78" t="s">
        <v>666</v>
      </c>
      <c r="N93" s="78" t="s">
        <v>666</v>
      </c>
      <c r="O93" s="78" t="s">
        <v>666</v>
      </c>
      <c r="P93" s="78" t="s">
        <v>654</v>
      </c>
      <c r="Q93" s="78"/>
      <c r="R93" s="78"/>
      <c r="S93" s="78"/>
      <c r="T93" s="78"/>
      <c r="U93" s="78"/>
      <c r="V93" s="78"/>
      <c r="W93" s="78"/>
      <c r="X93" s="79"/>
      <c r="Y93" s="80"/>
      <c r="Z93" s="65" t="s">
        <v>658</v>
      </c>
      <c r="AA93" s="74" t="n">
        <v>26</v>
      </c>
      <c r="AB93" s="66" t="s">
        <v>666</v>
      </c>
      <c r="AC93" s="67" t="n">
        <v>21</v>
      </c>
      <c r="AD93" s="68"/>
      <c r="AE93" s="81" t="n">
        <f aca="false">SUM(COUNTIF(F93,F$6),COUNTIF(G93,G$6),COUNTIF(H93,H$6),COUNTIF(I93,I$6),COUNTIF(J93,J$6),COUNTIF(K93,K$6),COUNTIF(L93,L$6),COUNTIF(M93,M$6),COUNTIF(N93,N$6),COUNTIF(O93,O$6),COUNTIF(P93,P$6),COUNTIF(Q93,Q$6),COUNTIF(R93,R$6),COUNTIF(S93,S$6),COUNTIF(T93,T$6),COUNTIF(U93,U$6),COUNTIF(V93,V$6),COUNTIF(W93,W$6),COUNTIF(X93,X$6),COUNTIF(Y93,Y$6))</f>
        <v>2</v>
      </c>
      <c r="AF93" s="82" t="n">
        <f aca="false">SUM(COUNTIF(Z93,Z$6),COUNTIF(AB93,AB$6))</f>
        <v>0</v>
      </c>
      <c r="AG93" s="82" t="n">
        <f aca="false">(AE93+AF93)-AD93</f>
        <v>2</v>
      </c>
      <c r="AH93" s="71" t="n">
        <f aca="false">AA93+AC93+(2-AF93)*60</f>
        <v>167</v>
      </c>
    </row>
    <row r="94" customFormat="false" ht="15.75" hidden="false" customHeight="true" outlineLevel="0" collapsed="false">
      <c r="B94" s="85" t="s">
        <v>763</v>
      </c>
      <c r="C94" s="73" t="n">
        <v>183</v>
      </c>
      <c r="D94" s="74" t="s">
        <v>764</v>
      </c>
      <c r="E94" s="75" t="s">
        <v>665</v>
      </c>
      <c r="F94" s="76" t="s">
        <v>654</v>
      </c>
      <c r="G94" s="77" t="s">
        <v>654</v>
      </c>
      <c r="H94" s="78" t="s">
        <v>655</v>
      </c>
      <c r="I94" s="78" t="s">
        <v>656</v>
      </c>
      <c r="J94" s="78" t="s">
        <v>655</v>
      </c>
      <c r="K94" s="78" t="s">
        <v>654</v>
      </c>
      <c r="L94" s="78" t="s">
        <v>656</v>
      </c>
      <c r="M94" s="78" t="s">
        <v>658</v>
      </c>
      <c r="N94" s="78" t="s">
        <v>658</v>
      </c>
      <c r="O94" s="78" t="s">
        <v>658</v>
      </c>
      <c r="P94" s="78" t="s">
        <v>657</v>
      </c>
      <c r="Q94" s="78"/>
      <c r="R94" s="78"/>
      <c r="S94" s="78"/>
      <c r="T94" s="78"/>
      <c r="U94" s="78"/>
      <c r="V94" s="78"/>
      <c r="W94" s="78"/>
      <c r="X94" s="79"/>
      <c r="Y94" s="80"/>
      <c r="Z94" s="65" t="s">
        <v>666</v>
      </c>
      <c r="AA94" s="74" t="n">
        <v>52</v>
      </c>
      <c r="AB94" s="66" t="s">
        <v>654</v>
      </c>
      <c r="AC94" s="67" t="n">
        <v>27</v>
      </c>
      <c r="AD94" s="68"/>
      <c r="AE94" s="81" t="n">
        <f aca="false">SUM(COUNTIF(F94,F$6),COUNTIF(G94,G$6),COUNTIF(H94,H$6),COUNTIF(I94,I$6),COUNTIF(J94,J$6),COUNTIF(K94,K$6),COUNTIF(L94,L$6),COUNTIF(M94,M$6),COUNTIF(N94,N$6),COUNTIF(O94,O$6),COUNTIF(P94,P$6),COUNTIF(Q94,Q$6),COUNTIF(R94,R$6),COUNTIF(S94,S$6),COUNTIF(T94,T$6),COUNTIF(U94,U$6),COUNTIF(V94,V$6),COUNTIF(W94,W$6),COUNTIF(X94,X$6),COUNTIF(Y94,Y$6))</f>
        <v>10</v>
      </c>
      <c r="AF94" s="82" t="n">
        <f aca="false">SUM(COUNTIF(Z94,Z$6),COUNTIF(AB94,AB$6))</f>
        <v>0</v>
      </c>
      <c r="AG94" s="82" t="n">
        <f aca="false">(AE94+AF94)-AD94</f>
        <v>10</v>
      </c>
      <c r="AH94" s="71" t="n">
        <f aca="false">AA94+AC94+(2-AF94)*60</f>
        <v>199</v>
      </c>
    </row>
    <row r="95" customFormat="false" ht="15.75" hidden="false" customHeight="true" outlineLevel="0" collapsed="false">
      <c r="B95" s="86"/>
      <c r="C95" s="73" t="n">
        <v>104</v>
      </c>
      <c r="D95" s="74" t="s">
        <v>765</v>
      </c>
      <c r="E95" s="75" t="s">
        <v>766</v>
      </c>
      <c r="F95" s="76"/>
      <c r="G95" s="7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9"/>
      <c r="Y95" s="80"/>
      <c r="Z95" s="65"/>
      <c r="AA95" s="74"/>
      <c r="AB95" s="66"/>
      <c r="AC95" s="67"/>
      <c r="AD95" s="68"/>
      <c r="AE95" s="81" t="n">
        <f aca="false">SUM(COUNTIF(F95,F$6),COUNTIF(G95,G$6),COUNTIF(H95,H$6),COUNTIF(I95,I$6),COUNTIF(J95,J$6),COUNTIF(K95,K$6),COUNTIF(L95,L$6),COUNTIF(M95,M$6),COUNTIF(N95,N$6),COUNTIF(O95,O$6),COUNTIF(P95,P$6),COUNTIF(Q95,Q$6),COUNTIF(R95,R$6),COUNTIF(S95,S$6),COUNTIF(T95,T$6),COUNTIF(U95,U$6),COUNTIF(V95,V$6),COUNTIF(W95,W$6),COUNTIF(X95,X$6),COUNTIF(Y95,Y$6))</f>
        <v>0</v>
      </c>
      <c r="AF95" s="82" t="n">
        <f aca="false">SUM(COUNTIF(Z95,Z$6),COUNTIF(AB95,AB$6))</f>
        <v>0</v>
      </c>
      <c r="AG95" s="82" t="n">
        <f aca="false">(AE95+AF95)-AD95</f>
        <v>0</v>
      </c>
      <c r="AH95" s="71" t="n">
        <f aca="false">AA95+AC95+(2-AF95)*60</f>
        <v>120</v>
      </c>
    </row>
    <row r="96" customFormat="false" ht="15.75" hidden="false" customHeight="true" outlineLevel="0" collapsed="false">
      <c r="B96" s="86"/>
      <c r="C96" s="73" t="n">
        <v>117</v>
      </c>
      <c r="D96" s="74" t="s">
        <v>767</v>
      </c>
      <c r="E96" s="75" t="s">
        <v>766</v>
      </c>
      <c r="F96" s="76"/>
      <c r="G96" s="7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9"/>
      <c r="Y96" s="80"/>
      <c r="Z96" s="65"/>
      <c r="AA96" s="74"/>
      <c r="AB96" s="66"/>
      <c r="AC96" s="67"/>
      <c r="AD96" s="68"/>
      <c r="AE96" s="81" t="n">
        <f aca="false">SUM(COUNTIF(F96,F$6),COUNTIF(G96,G$6),COUNTIF(H96,H$6),COUNTIF(I96,I$6),COUNTIF(J96,J$6),COUNTIF(K96,K$6),COUNTIF(L96,L$6),COUNTIF(M96,M$6),COUNTIF(N96,N$6),COUNTIF(O96,O$6),COUNTIF(P96,P$6),COUNTIF(Q96,Q$6),COUNTIF(R96,R$6),COUNTIF(S96,S$6),COUNTIF(T96,T$6),COUNTIF(U96,U$6),COUNTIF(V96,V$6),COUNTIF(W96,W$6),COUNTIF(X96,X$6),COUNTIF(Y96,Y$6))</f>
        <v>0</v>
      </c>
      <c r="AF96" s="82" t="n">
        <f aca="false">SUM(COUNTIF(Z96,Z$6),COUNTIF(AB96,AB$6))</f>
        <v>0</v>
      </c>
      <c r="AG96" s="82" t="n">
        <f aca="false">(AE96+AF96)-AD96</f>
        <v>0</v>
      </c>
      <c r="AH96" s="71" t="n">
        <f aca="false">AA96+AC96+(2-AF96)*60</f>
        <v>120</v>
      </c>
    </row>
    <row r="97" customFormat="false" ht="15.75" hidden="false" customHeight="true" outlineLevel="0" collapsed="false">
      <c r="B97" s="86"/>
      <c r="C97" s="73" t="n">
        <v>147</v>
      </c>
      <c r="D97" s="74" t="s">
        <v>768</v>
      </c>
      <c r="E97" s="75" t="s">
        <v>696</v>
      </c>
      <c r="F97" s="76"/>
      <c r="G97" s="77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9"/>
      <c r="Y97" s="80"/>
      <c r="Z97" s="65"/>
      <c r="AA97" s="74"/>
      <c r="AB97" s="66"/>
      <c r="AC97" s="67"/>
      <c r="AD97" s="68"/>
      <c r="AE97" s="81" t="n">
        <f aca="false">SUM(COUNTIF(F97,F$6),COUNTIF(G97,G$6),COUNTIF(H97,H$6),COUNTIF(I97,I$6),COUNTIF(J97,J$6),COUNTIF(K97,K$6),COUNTIF(L97,L$6),COUNTIF(M97,M$6),COUNTIF(N97,N$6),COUNTIF(O97,O$6),COUNTIF(P97,P$6),COUNTIF(Q97,Q$6),COUNTIF(R97,R$6),COUNTIF(S97,S$6),COUNTIF(T97,T$6),COUNTIF(U97,U$6),COUNTIF(V97,V$6),COUNTIF(W97,W$6),COUNTIF(X97,X$6),COUNTIF(Y97,Y$6))</f>
        <v>0</v>
      </c>
      <c r="AF97" s="82" t="n">
        <f aca="false">SUM(COUNTIF(Z97,Z$6),COUNTIF(AB97,AB$6))</f>
        <v>0</v>
      </c>
      <c r="AG97" s="82" t="n">
        <f aca="false">(AE97+AF97)-AD97</f>
        <v>0</v>
      </c>
      <c r="AH97" s="71" t="n">
        <f aca="false">AA97+AC97+(2-AF97)*60</f>
        <v>120</v>
      </c>
    </row>
    <row r="98" customFormat="false" ht="15.75" hidden="false" customHeight="true" outlineLevel="0" collapsed="false">
      <c r="B98" s="86"/>
      <c r="C98" s="73" t="n">
        <v>150</v>
      </c>
      <c r="D98" s="74" t="s">
        <v>769</v>
      </c>
      <c r="E98" s="75" t="s">
        <v>696</v>
      </c>
      <c r="F98" s="76"/>
      <c r="G98" s="77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9"/>
      <c r="Y98" s="80"/>
      <c r="Z98" s="65"/>
      <c r="AA98" s="74"/>
      <c r="AB98" s="66"/>
      <c r="AC98" s="67"/>
      <c r="AD98" s="68"/>
      <c r="AE98" s="81" t="n">
        <f aca="false">SUM(COUNTIF(F98,F$6),COUNTIF(G98,G$6),COUNTIF(H98,H$6),COUNTIF(I98,I$6),COUNTIF(J98,J$6),COUNTIF(K98,K$6),COUNTIF(L98,L$6),COUNTIF(M98,M$6),COUNTIF(N98,N$6),COUNTIF(O98,O$6),COUNTIF(P98,P$6),COUNTIF(Q98,Q$6),COUNTIF(R98,R$6),COUNTIF(S98,S$6),COUNTIF(T98,T$6),COUNTIF(U98,U$6),COUNTIF(V98,V$6),COUNTIF(W98,W$6),COUNTIF(X98,X$6),COUNTIF(Y98,Y$6))</f>
        <v>0</v>
      </c>
      <c r="AF98" s="82" t="n">
        <f aca="false">SUM(COUNTIF(Z98,Z$6),COUNTIF(AB98,AB$6))</f>
        <v>0</v>
      </c>
      <c r="AG98" s="82" t="n">
        <f aca="false">(AE98+AF98)-AD98</f>
        <v>0</v>
      </c>
      <c r="AH98" s="71" t="n">
        <f aca="false">AA98+AC98+(2-AF98)*60</f>
        <v>120</v>
      </c>
    </row>
    <row r="99" customFormat="false" ht="15.75" hidden="false" customHeight="true" outlineLevel="0" collapsed="false">
      <c r="B99" s="86"/>
      <c r="C99" s="73" t="n">
        <v>181</v>
      </c>
      <c r="D99" s="74" t="s">
        <v>770</v>
      </c>
      <c r="E99" s="75" t="s">
        <v>124</v>
      </c>
      <c r="F99" s="76"/>
      <c r="G99" s="7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9"/>
      <c r="Y99" s="80"/>
      <c r="Z99" s="65"/>
      <c r="AA99" s="74"/>
      <c r="AB99" s="66"/>
      <c r="AC99" s="67"/>
      <c r="AD99" s="68"/>
      <c r="AE99" s="81" t="n">
        <f aca="false">SUM(COUNTIF(F99,F$6),COUNTIF(G99,G$6),COUNTIF(H99,H$6),COUNTIF(I99,I$6),COUNTIF(J99,J$6),COUNTIF(K99,K$6),COUNTIF(L99,L$6),COUNTIF(M99,M$6),COUNTIF(N99,N$6),COUNTIF(O99,O$6),COUNTIF(P99,P$6),COUNTIF(Q99,Q$6),COUNTIF(R99,R$6),COUNTIF(S99,S$6),COUNTIF(T99,T$6),COUNTIF(U99,U$6),COUNTIF(V99,V$6),COUNTIF(W99,W$6),COUNTIF(X99,X$6),COUNTIF(Y99,Y$6))</f>
        <v>0</v>
      </c>
      <c r="AF99" s="82" t="n">
        <f aca="false">SUM(COUNTIF(Z99,Z$6),COUNTIF(AB99,AB$6))</f>
        <v>0</v>
      </c>
      <c r="AG99" s="82" t="n">
        <f aca="false">(AE99+AF99)-AD99</f>
        <v>0</v>
      </c>
      <c r="AH99" s="71" t="n">
        <f aca="false">AA99+AC99+(2-AF99)*60</f>
        <v>120</v>
      </c>
    </row>
    <row r="100" customFormat="false" ht="15.75" hidden="false" customHeight="true" outlineLevel="0" collapsed="false">
      <c r="B100" s="86"/>
      <c r="C100" s="73" t="n">
        <v>185</v>
      </c>
      <c r="D100" s="74" t="s">
        <v>771</v>
      </c>
      <c r="E100" s="75" t="s">
        <v>665</v>
      </c>
      <c r="F100" s="76"/>
      <c r="G100" s="7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80"/>
      <c r="Z100" s="65"/>
      <c r="AA100" s="74"/>
      <c r="AB100" s="66"/>
      <c r="AC100" s="67"/>
      <c r="AD100" s="68"/>
      <c r="AE100" s="81" t="n">
        <f aca="false">SUM(COUNTIF(F100,F$6),COUNTIF(G100,G$6),COUNTIF(H100,H$6),COUNTIF(I100,I$6),COUNTIF(J100,J$6),COUNTIF(K100,K$6),COUNTIF(L100,L$6),COUNTIF(M100,M$6),COUNTIF(N100,N$6),COUNTIF(O100,O$6),COUNTIF(P100,P$6),COUNTIF(Q100,Q$6),COUNTIF(R100,R$6),COUNTIF(S100,S$6),COUNTIF(T100,T$6),COUNTIF(U100,U$6),COUNTIF(V100,V$6),COUNTIF(W100,W$6),COUNTIF(X100,X$6),COUNTIF(Y100,Y$6))</f>
        <v>0</v>
      </c>
      <c r="AF100" s="82" t="n">
        <f aca="false">SUM(COUNTIF(Z100,Z$6),COUNTIF(AB100,AB$6))</f>
        <v>0</v>
      </c>
      <c r="AG100" s="82" t="n">
        <f aca="false">(AE100+AF100)-AD100</f>
        <v>0</v>
      </c>
      <c r="AH100" s="71" t="n">
        <f aca="false">AA100+AC100+(2-AF100)*60</f>
        <v>120</v>
      </c>
    </row>
    <row r="101" customFormat="false" ht="15.75" hidden="false" customHeight="true" outlineLevel="0" collapsed="false">
      <c r="B101" s="86"/>
      <c r="C101" s="73" t="n">
        <v>190</v>
      </c>
      <c r="D101" s="74" t="s">
        <v>772</v>
      </c>
      <c r="E101" s="75" t="s">
        <v>665</v>
      </c>
      <c r="F101" s="76"/>
      <c r="G101" s="7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9"/>
      <c r="Y101" s="80"/>
      <c r="Z101" s="65"/>
      <c r="AA101" s="74"/>
      <c r="AB101" s="66"/>
      <c r="AC101" s="67"/>
      <c r="AD101" s="68"/>
      <c r="AE101" s="81" t="n">
        <f aca="false">SUM(COUNTIF(F101,F$6),COUNTIF(G101,G$6),COUNTIF(H101,H$6),COUNTIF(I101,I$6),COUNTIF(J101,J$6),COUNTIF(K101,K$6),COUNTIF(L101,L$6),COUNTIF(M101,M$6),COUNTIF(N101,N$6),COUNTIF(O101,O$6),COUNTIF(P101,P$6),COUNTIF(Q101,Q$6),COUNTIF(R101,R$6),COUNTIF(S101,S$6),COUNTIF(T101,T$6),COUNTIF(U101,U$6),COUNTIF(V101,V$6),COUNTIF(W101,W$6),COUNTIF(X101,X$6),COUNTIF(Y101,Y$6))</f>
        <v>0</v>
      </c>
      <c r="AF101" s="82" t="n">
        <f aca="false">SUM(COUNTIF(Z101,Z$6),COUNTIF(AB101,AB$6))</f>
        <v>0</v>
      </c>
      <c r="AG101" s="82" t="n">
        <f aca="false">(AE101+AF101)-AD101</f>
        <v>0</v>
      </c>
      <c r="AH101" s="71" t="n">
        <f aca="false">AA101+AC101+(2-AF101)*60</f>
        <v>120</v>
      </c>
    </row>
    <row r="102" customFormat="false" ht="15.75" hidden="false" customHeight="true" outlineLevel="0" collapsed="false">
      <c r="B102" s="86"/>
      <c r="C102" s="73" t="n">
        <v>191</v>
      </c>
      <c r="D102" s="74" t="s">
        <v>773</v>
      </c>
      <c r="E102" s="75" t="s">
        <v>440</v>
      </c>
      <c r="F102" s="76"/>
      <c r="G102" s="77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9"/>
      <c r="Y102" s="80"/>
      <c r="Z102" s="65"/>
      <c r="AA102" s="74"/>
      <c r="AB102" s="66"/>
      <c r="AC102" s="67"/>
      <c r="AD102" s="68"/>
      <c r="AE102" s="81" t="n">
        <f aca="false">SUM(COUNTIF(F102,F$6),COUNTIF(G102,G$6),COUNTIF(H102,H$6),COUNTIF(I102,I$6),COUNTIF(J102,J$6),COUNTIF(K102,K$6),COUNTIF(L102,L$6),COUNTIF(M102,M$6),COUNTIF(N102,N$6),COUNTIF(O102,O$6),COUNTIF(P102,P$6),COUNTIF(Q102,Q$6),COUNTIF(R102,R$6),COUNTIF(S102,S$6),COUNTIF(T102,T$6),COUNTIF(U102,U$6),COUNTIF(V102,V$6),COUNTIF(W102,W$6),COUNTIF(X102,X$6),COUNTIF(Y102,Y$6))</f>
        <v>0</v>
      </c>
      <c r="AF102" s="82" t="n">
        <f aca="false">SUM(COUNTIF(Z102,Z$6),COUNTIF(AB102,AB$6))</f>
        <v>0</v>
      </c>
      <c r="AG102" s="82" t="n">
        <f aca="false">(AE102+AF102)-AD102</f>
        <v>0</v>
      </c>
      <c r="AH102" s="71" t="n">
        <f aca="false">AA102+AC102+(2-AF102)*60</f>
        <v>120</v>
      </c>
    </row>
    <row r="103" customFormat="false" ht="15.75" hidden="false" customHeight="true" outlineLevel="0" collapsed="false">
      <c r="B103" s="87"/>
      <c r="C103" s="88"/>
      <c r="D103" s="89"/>
      <c r="E103" s="90" t="s">
        <v>774</v>
      </c>
      <c r="F103" s="91" t="n">
        <f aca="false">COUNTA(F7:F102)</f>
        <v>88</v>
      </c>
      <c r="G103" s="92" t="n">
        <f aca="false">COUNTA(G7:G102)</f>
        <v>88</v>
      </c>
      <c r="H103" s="92" t="n">
        <f aca="false">COUNTA(H7:H102)</f>
        <v>88</v>
      </c>
      <c r="I103" s="92" t="n">
        <f aca="false">COUNTA(I7:I102)</f>
        <v>88</v>
      </c>
      <c r="J103" s="92" t="n">
        <f aca="false">COUNTA(J7:J102)</f>
        <v>88</v>
      </c>
      <c r="K103" s="92" t="n">
        <f aca="false">COUNTA(K7:K102)</f>
        <v>88</v>
      </c>
      <c r="L103" s="92" t="n">
        <f aca="false">COUNTA(L7:L102)</f>
        <v>88</v>
      </c>
      <c r="M103" s="92" t="n">
        <f aca="false">COUNTA(M7:M102)</f>
        <v>88</v>
      </c>
      <c r="N103" s="92" t="n">
        <f aca="false">COUNTA(N7:N102)</f>
        <v>88</v>
      </c>
      <c r="O103" s="92" t="n">
        <f aca="false">COUNTA(O7:O102)</f>
        <v>88</v>
      </c>
      <c r="P103" s="92" t="n">
        <f aca="false">COUNTA(P7:P102)</f>
        <v>88</v>
      </c>
      <c r="Q103" s="92" t="n">
        <f aca="false">COUNTA(Q7:Q102)</f>
        <v>1</v>
      </c>
      <c r="R103" s="92" t="n">
        <f aca="false">COUNTA(R7:R102)</f>
        <v>0</v>
      </c>
      <c r="S103" s="92" t="n">
        <f aca="false">COUNTA(S7:S102)</f>
        <v>0</v>
      </c>
      <c r="T103" s="92" t="n">
        <f aca="false">COUNTA(T7:T102)</f>
        <v>0</v>
      </c>
      <c r="U103" s="92" t="n">
        <f aca="false">COUNTA(U7:U102)</f>
        <v>0</v>
      </c>
      <c r="V103" s="92" t="n">
        <f aca="false">COUNTA(V7:V102)</f>
        <v>0</v>
      </c>
      <c r="W103" s="92" t="n">
        <f aca="false">COUNTA(W7:W102)</f>
        <v>0</v>
      </c>
      <c r="X103" s="92" t="n">
        <f aca="false">COUNTA(X7:X102)</f>
        <v>0</v>
      </c>
      <c r="Y103" s="92" t="n">
        <f aca="false">COUNTA(Y7:Y102)</f>
        <v>0</v>
      </c>
      <c r="Z103" s="93" t="n">
        <f aca="false">COUNTA(Z7:Z102)</f>
        <v>88</v>
      </c>
      <c r="AA103" s="94"/>
      <c r="AB103" s="92" t="n">
        <f aca="false">COUNTA(AB7:AB102)</f>
        <v>88</v>
      </c>
      <c r="AC103" s="94"/>
      <c r="AD103" s="95"/>
      <c r="AE103" s="96"/>
      <c r="AF103" s="97"/>
      <c r="AG103" s="98"/>
      <c r="AH103" s="98"/>
      <c r="AI103" s="31"/>
    </row>
    <row r="104" customFormat="false" ht="15.75" hidden="false" customHeight="true" outlineLevel="0" collapsed="false">
      <c r="B104" s="99"/>
      <c r="C104" s="100"/>
      <c r="D104" s="101"/>
      <c r="E104" s="102" t="s">
        <v>775</v>
      </c>
      <c r="F104" s="103" t="n">
        <f aca="false">COUNTIF(F7:F102,F6)</f>
        <v>60</v>
      </c>
      <c r="G104" s="104" t="n">
        <f aca="false">COUNTIF(G7:G102,G6)</f>
        <v>51</v>
      </c>
      <c r="H104" s="104" t="n">
        <f aca="false">COUNTIF(H7:H102,H6)</f>
        <v>77</v>
      </c>
      <c r="I104" s="104" t="n">
        <f aca="false">COUNTIF(I7:I102,I6)</f>
        <v>69</v>
      </c>
      <c r="J104" s="104" t="n">
        <f aca="false">COUNTIF(J7:J102,J6)</f>
        <v>59</v>
      </c>
      <c r="K104" s="104" t="n">
        <f aca="false">COUNTIF(K7:K102,K6)</f>
        <v>38</v>
      </c>
      <c r="L104" s="104" t="n">
        <f aca="false">COUNTIF(L7:L102,L6)</f>
        <v>60</v>
      </c>
      <c r="M104" s="104" t="n">
        <f aca="false">COUNTIF(M7:M102,M6)</f>
        <v>50</v>
      </c>
      <c r="N104" s="104" t="n">
        <f aca="false">COUNTIF(N7:N102,N6)</f>
        <v>54</v>
      </c>
      <c r="O104" s="104" t="n">
        <f aca="false">COUNTIF(O7:O102,O6)</f>
        <v>59</v>
      </c>
      <c r="P104" s="104" t="n">
        <f aca="false">COUNTIF(P7:P102,P6)</f>
        <v>65</v>
      </c>
      <c r="Q104" s="104" t="n">
        <f aca="false">COUNTIF(Q7:Q102,Q6)</f>
        <v>0</v>
      </c>
      <c r="R104" s="104" t="n">
        <f aca="false">COUNTIF(R7:R102,R6)</f>
        <v>0</v>
      </c>
      <c r="S104" s="104" t="n">
        <f aca="false">COUNTIF(S7:S102,S6)</f>
        <v>0</v>
      </c>
      <c r="T104" s="104" t="n">
        <f aca="false">COUNTIF(T7:T102,T6)</f>
        <v>0</v>
      </c>
      <c r="U104" s="104" t="n">
        <f aca="false">COUNTIF(U7:U102,U6)</f>
        <v>0</v>
      </c>
      <c r="V104" s="104" t="n">
        <f aca="false">COUNTIF(V7:V102,V6)</f>
        <v>0</v>
      </c>
      <c r="W104" s="104" t="n">
        <f aca="false">COUNTIF(W7:W102,W6)</f>
        <v>0</v>
      </c>
      <c r="X104" s="104" t="n">
        <f aca="false">COUNTIF(X7:X102,X6)</f>
        <v>0</v>
      </c>
      <c r="Y104" s="104" t="n">
        <f aca="false">COUNTIF(Y7:Y102,Y6)</f>
        <v>0</v>
      </c>
      <c r="Z104" s="105" t="n">
        <f aca="false">COUNTIF(Z7:Z102,Z6)</f>
        <v>26</v>
      </c>
      <c r="AA104" s="106"/>
      <c r="AB104" s="104" t="n">
        <f aca="false">COUNTIF(AB7:AB102,AB6)</f>
        <v>70</v>
      </c>
      <c r="AC104" s="106"/>
      <c r="AD104" s="107"/>
      <c r="AE104" s="108"/>
      <c r="AF104" s="109"/>
      <c r="AG104" s="110"/>
      <c r="AH104" s="110"/>
      <c r="AI104" s="31"/>
    </row>
    <row r="105" customFormat="false" ht="15.75" hidden="false" customHeight="true" outlineLevel="0" collapsed="false">
      <c r="B105" s="111"/>
      <c r="C105" s="112"/>
      <c r="D105" s="113"/>
      <c r="E105" s="114" t="s">
        <v>776</v>
      </c>
      <c r="F105" s="115" t="n">
        <f aca="false">F104/F103*100</f>
        <v>68.1818181818182</v>
      </c>
      <c r="G105" s="116" t="n">
        <f aca="false">G104/G103*100</f>
        <v>57.9545454545455</v>
      </c>
      <c r="H105" s="116" t="n">
        <f aca="false">H104/H103*100</f>
        <v>87.5</v>
      </c>
      <c r="I105" s="116" t="n">
        <f aca="false">I104/I103*100</f>
        <v>78.4090909090909</v>
      </c>
      <c r="J105" s="116" t="n">
        <f aca="false">J104/J103*100</f>
        <v>67.0454545454546</v>
      </c>
      <c r="K105" s="116" t="n">
        <f aca="false">K104/K103*100</f>
        <v>43.1818181818182</v>
      </c>
      <c r="L105" s="116" t="n">
        <f aca="false">L104/L103*100</f>
        <v>68.1818181818182</v>
      </c>
      <c r="M105" s="116" t="n">
        <f aca="false">M104/M103*100</f>
        <v>56.8181818181818</v>
      </c>
      <c r="N105" s="116" t="n">
        <f aca="false">N104/N103*100</f>
        <v>61.3636363636364</v>
      </c>
      <c r="O105" s="116" t="n">
        <f aca="false">O104/O103*100</f>
        <v>67.0454545454546</v>
      </c>
      <c r="P105" s="116" t="n">
        <f aca="false">P104/P103*100</f>
        <v>73.8636363636364</v>
      </c>
      <c r="Q105" s="116" t="n">
        <f aca="false">Q104/Q103*100</f>
        <v>0</v>
      </c>
      <c r="R105" s="116" t="e">
        <f aca="false">R104/R103*100</f>
        <v>#DIV/0!</v>
      </c>
      <c r="S105" s="116" t="e">
        <f aca="false">S104/S103*100</f>
        <v>#DIV/0!</v>
      </c>
      <c r="T105" s="116" t="e">
        <f aca="false">T104/T103*100</f>
        <v>#DIV/0!</v>
      </c>
      <c r="U105" s="116" t="e">
        <f aca="false">U104/U103*100</f>
        <v>#DIV/0!</v>
      </c>
      <c r="V105" s="116" t="e">
        <f aca="false">V104/V103*100</f>
        <v>#DIV/0!</v>
      </c>
      <c r="W105" s="116" t="e">
        <f aca="false">W104/W103*100</f>
        <v>#DIV/0!</v>
      </c>
      <c r="X105" s="116" t="e">
        <f aca="false">X104/X103*100</f>
        <v>#DIV/0!</v>
      </c>
      <c r="Y105" s="116" t="e">
        <f aca="false">Y104/Y103*100</f>
        <v>#DIV/0!</v>
      </c>
      <c r="Z105" s="117" t="n">
        <f aca="false">Z104/Z103*100</f>
        <v>29.5454545454545</v>
      </c>
      <c r="AA105" s="118"/>
      <c r="AB105" s="116" t="n">
        <f aca="false">AB104/AB103*100</f>
        <v>79.5454545454546</v>
      </c>
      <c r="AC105" s="118"/>
      <c r="AD105" s="119"/>
      <c r="AE105" s="120"/>
      <c r="AF105" s="109"/>
      <c r="AG105" s="110"/>
      <c r="AH105" s="110"/>
      <c r="AI105" s="31"/>
    </row>
    <row r="106" customFormat="false" ht="15.75" hidden="false" customHeight="true" outlineLevel="0" collapsed="false">
      <c r="B106" s="121"/>
      <c r="C106" s="121"/>
      <c r="D106" s="98"/>
      <c r="E106" s="121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25"/>
      <c r="AB106" s="122"/>
      <c r="AC106" s="110"/>
      <c r="AD106" s="110"/>
      <c r="AE106" s="123"/>
      <c r="AF106" s="110"/>
      <c r="AG106" s="110"/>
      <c r="AH106" s="110"/>
      <c r="AI106" s="31"/>
      <c r="AJ106" s="31"/>
    </row>
    <row r="107" customFormat="false" ht="15.75" hidden="false" customHeight="true" outlineLevel="0" collapsed="false">
      <c r="B107" s="55"/>
      <c r="C107" s="55"/>
      <c r="D107" s="110"/>
      <c r="E107" s="55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25"/>
      <c r="AB107" s="124"/>
      <c r="AC107" s="110"/>
      <c r="AD107" s="110"/>
      <c r="AE107" s="123"/>
      <c r="AF107" s="110"/>
      <c r="AG107" s="110"/>
      <c r="AH107" s="110"/>
      <c r="AI107" s="31"/>
      <c r="AJ107" s="31"/>
    </row>
    <row r="108" customFormat="false" ht="15.75" hidden="false" customHeight="tru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</row>
    <row r="109" customFormat="false" ht="15.75" hidden="false" customHeight="true" outlineLevel="0" collapsed="false">
      <c r="D109" s="28"/>
      <c r="E109" s="125"/>
      <c r="F109" s="125"/>
      <c r="G109" s="125"/>
      <c r="H109" s="125"/>
      <c r="I109" s="125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</row>
    <row r="110" customFormat="false" ht="15.75" hidden="false" customHeight="true" outlineLevel="0" collapsed="false">
      <c r="D110" s="28"/>
      <c r="E110" s="28"/>
      <c r="F110" s="28"/>
      <c r="G110" s="28"/>
      <c r="H110" s="28"/>
      <c r="I110" s="28"/>
    </row>
    <row r="111" customFormat="false" ht="15.75" hidden="false" customHeight="true" outlineLevel="0" collapsed="false">
      <c r="D111" s="28"/>
      <c r="E111" s="28"/>
      <c r="F111" s="28"/>
      <c r="G111" s="28"/>
      <c r="H111" s="28"/>
      <c r="I111" s="28"/>
    </row>
    <row r="112" customFormat="false" ht="15.75" hidden="false" customHeight="true" outlineLevel="0" collapsed="false">
      <c r="D112" s="125"/>
      <c r="E112" s="125"/>
      <c r="F112" s="125"/>
      <c r="G112" s="125"/>
      <c r="H112" s="28"/>
      <c r="I112" s="28"/>
    </row>
    <row r="113" customFormat="false" ht="15.75" hidden="false" customHeight="true" outlineLevel="0" collapsed="false">
      <c r="D113" s="125"/>
      <c r="E113" s="125"/>
      <c r="F113" s="125"/>
      <c r="G113" s="125"/>
      <c r="H113" s="28"/>
      <c r="I113" s="28"/>
    </row>
    <row r="114" customFormat="false" ht="15.75" hidden="false" customHeight="true" outlineLevel="0" collapsed="false">
      <c r="D114" s="125"/>
      <c r="E114" s="55"/>
      <c r="F114" s="55"/>
      <c r="G114" s="125"/>
      <c r="H114" s="28"/>
      <c r="I114" s="28"/>
    </row>
    <row r="115" customFormat="false" ht="15.75" hidden="false" customHeight="true" outlineLevel="0" collapsed="false">
      <c r="D115" s="125"/>
      <c r="E115" s="55"/>
      <c r="F115" s="55"/>
      <c r="G115" s="125"/>
      <c r="H115" s="28"/>
      <c r="I115" s="28"/>
    </row>
    <row r="116" customFormat="false" ht="15.75" hidden="false" customHeight="true" outlineLevel="0" collapsed="false">
      <c r="D116" s="125"/>
      <c r="E116" s="125"/>
      <c r="F116" s="125"/>
      <c r="G116" s="125"/>
      <c r="H116" s="28"/>
      <c r="I116" s="28"/>
    </row>
    <row r="117" customFormat="false" ht="15.75" hidden="false" customHeight="true" outlineLevel="0" collapsed="false">
      <c r="D117" s="125"/>
      <c r="E117" s="125"/>
      <c r="F117" s="125"/>
      <c r="G117" s="125"/>
      <c r="H117" s="28"/>
      <c r="I117" s="28"/>
    </row>
    <row r="118" customFormat="false" ht="15.75" hidden="false" customHeight="true" outlineLevel="0" collapsed="false">
      <c r="D118" s="125"/>
      <c r="E118" s="125"/>
      <c r="F118" s="125"/>
      <c r="G118" s="125"/>
      <c r="H118" s="28"/>
      <c r="I118" s="28"/>
    </row>
  </sheetData>
  <mergeCells count="9">
    <mergeCell ref="C2:I2"/>
    <mergeCell ref="C3:D4"/>
    <mergeCell ref="B5:B6"/>
    <mergeCell ref="C5:C6"/>
    <mergeCell ref="D5:D6"/>
    <mergeCell ref="E5:E6"/>
    <mergeCell ref="Z5:AA5"/>
    <mergeCell ref="AB5:AC5"/>
    <mergeCell ref="AD5:AD6"/>
  </mergeCells>
  <conditionalFormatting sqref="AB7:AB102 G7:Z102">
    <cfRule type="cellIs" priority="2" operator="notEqual" aboveAverage="0" equalAverage="0" bottom="0" percent="0" rank="0" text="" dxfId="0">
      <formula>AB$6</formula>
    </cfRule>
  </conditionalFormatting>
  <conditionalFormatting sqref="F7:F102">
    <cfRule type="cellIs" priority="3" operator="notEqual" aboveAverage="0" equalAverage="0" bottom="0" percent="0" rank="0" text="" dxfId="1">
      <formula>$F$6</formula>
    </cfRule>
  </conditionalFormatting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26" width="7.37"/>
    <col collapsed="false" customWidth="true" hidden="false" outlineLevel="0" max="3" min="3" style="0" width="28.12"/>
    <col collapsed="false" customWidth="true" hidden="false" outlineLevel="0" max="4" min="4" style="0" width="32.86"/>
    <col collapsed="false" customWidth="true" hidden="false" outlineLevel="0" max="5" min="5" style="0" width="7.37"/>
    <col collapsed="false" customWidth="true" hidden="false" outlineLevel="0" max="6" min="6" style="0" width="5.12"/>
    <col collapsed="false" customWidth="true" hidden="false" outlineLevel="0" max="7" min="7" style="0" width="8.86"/>
    <col collapsed="false" customWidth="true" hidden="false" outlineLevel="0" max="8" min="8" style="0" width="5.87"/>
    <col collapsed="false" customWidth="true" hidden="false" outlineLevel="0" max="10" min="9" style="0" width="1.99"/>
    <col collapsed="false" customWidth="true" hidden="false" outlineLevel="0" max="11" min="11" style="0" width="1.36"/>
  </cols>
  <sheetData>
    <row r="1" customFormat="false" ht="9" hidden="false" customHeight="true" outlineLevel="0" collapsed="false">
      <c r="A1" s="127"/>
      <c r="B1" s="128"/>
      <c r="C1" s="128"/>
      <c r="D1" s="127"/>
      <c r="E1" s="127"/>
      <c r="F1" s="127"/>
      <c r="G1" s="127"/>
      <c r="H1" s="127"/>
      <c r="I1" s="127"/>
      <c r="J1" s="127"/>
      <c r="K1" s="127"/>
    </row>
    <row r="2" customFormat="false" ht="8.25" hidden="false" customHeight="true" outlineLevel="0" collapsed="false">
      <c r="A2" s="127"/>
      <c r="C2" s="126"/>
      <c r="K2" s="127"/>
    </row>
    <row r="3" customFormat="false" ht="26.25" hidden="false" customHeight="true" outlineLevel="0" collapsed="false">
      <c r="A3" s="127"/>
      <c r="C3" s="129" t="str">
        <f aca="false">Ａクラス集計!$C$2</f>
        <v>２００９年度矢板インカレ・トレイルＯ大会</v>
      </c>
      <c r="K3" s="127"/>
    </row>
    <row r="4" customFormat="false" ht="19.5" hidden="false" customHeight="true" outlineLevel="0" collapsed="false">
      <c r="A4" s="127"/>
      <c r="C4" s="126"/>
      <c r="G4" s="130"/>
      <c r="K4" s="127"/>
      <c r="O4" s="1"/>
      <c r="P4" s="1"/>
      <c r="Q4" s="1"/>
      <c r="R4" s="1"/>
    </row>
    <row r="5" customFormat="false" ht="9.75" hidden="false" customHeight="true" outlineLevel="0" collapsed="false">
      <c r="A5" s="127"/>
      <c r="C5" s="126"/>
      <c r="K5" s="127"/>
      <c r="O5" s="1"/>
      <c r="P5" s="1"/>
      <c r="Q5" s="1"/>
      <c r="R5" s="1"/>
    </row>
    <row r="6" customFormat="false" ht="28.5" hidden="false" customHeight="false" outlineLevel="0" collapsed="false">
      <c r="A6" s="127"/>
      <c r="C6" s="131" t="s">
        <v>641</v>
      </c>
      <c r="D6" s="126"/>
      <c r="K6" s="127"/>
      <c r="O6" s="1"/>
      <c r="P6" s="132"/>
      <c r="Q6" s="133"/>
      <c r="R6" s="1"/>
    </row>
    <row r="7" customFormat="false" ht="15" hidden="false" customHeight="true" outlineLevel="0" collapsed="false">
      <c r="A7" s="127"/>
      <c r="C7" s="134"/>
      <c r="D7" s="55"/>
      <c r="K7" s="127"/>
      <c r="O7" s="1"/>
      <c r="P7" s="132"/>
      <c r="Q7" s="135"/>
      <c r="R7" s="1"/>
    </row>
    <row r="8" customFormat="false" ht="31.5" hidden="false" customHeight="true" outlineLevel="0" collapsed="false">
      <c r="A8" s="127"/>
      <c r="C8" s="136" t="s">
        <v>777</v>
      </c>
      <c r="D8" s="137" t="s">
        <v>778</v>
      </c>
      <c r="E8" s="138" t="s">
        <v>660</v>
      </c>
      <c r="F8" s="138"/>
      <c r="G8" s="138" t="s">
        <v>661</v>
      </c>
      <c r="H8" s="138"/>
      <c r="K8" s="127"/>
      <c r="O8" s="1"/>
      <c r="P8" s="1"/>
      <c r="Q8" s="139"/>
      <c r="R8" s="1"/>
    </row>
    <row r="9" customFormat="false" ht="9.75" hidden="false" customHeight="true" outlineLevel="0" collapsed="false">
      <c r="A9" s="127"/>
      <c r="C9" s="136"/>
      <c r="D9" s="137"/>
      <c r="E9" s="137"/>
      <c r="F9" s="137"/>
      <c r="G9" s="137"/>
      <c r="H9" s="137"/>
      <c r="K9" s="127"/>
      <c r="O9" s="1"/>
      <c r="P9" s="1"/>
      <c r="Q9" s="139"/>
      <c r="R9" s="1"/>
    </row>
    <row r="10" customFormat="false" ht="32.25" hidden="false" customHeight="false" outlineLevel="0" collapsed="false">
      <c r="A10" s="127"/>
      <c r="B10" s="140" t="n">
        <v>1</v>
      </c>
      <c r="C10" s="141" t="str">
        <f aca="false">Ａクラス集計!D7</f>
        <v>吉田 昌弘</v>
      </c>
      <c r="D10" s="142" t="str">
        <f aca="false">Ａクラス集計!E7</f>
        <v>東北大学</v>
      </c>
      <c r="E10" s="143" t="n">
        <f aca="false">Ａクラス集計!AG7</f>
        <v>13</v>
      </c>
      <c r="F10" s="144" t="s">
        <v>779</v>
      </c>
      <c r="G10" s="145" t="n">
        <f aca="false">Ａクラス集計!AH7</f>
        <v>61</v>
      </c>
      <c r="H10" s="144" t="s">
        <v>780</v>
      </c>
      <c r="I10" s="146"/>
      <c r="J10" s="1"/>
      <c r="K10" s="127"/>
      <c r="O10" s="1"/>
      <c r="P10" s="1"/>
      <c r="Q10" s="139"/>
      <c r="R10" s="1"/>
    </row>
    <row r="11" customFormat="false" ht="32.25" hidden="false" customHeight="false" outlineLevel="0" collapsed="false">
      <c r="A11" s="127"/>
      <c r="B11" s="140" t="n">
        <v>2</v>
      </c>
      <c r="C11" s="141" t="str">
        <f aca="false">Ａクラス集計!D8</f>
        <v>田中徹</v>
      </c>
      <c r="D11" s="142" t="str">
        <f aca="false">Ａクラス集計!E8</f>
        <v>トレイルＯ協会</v>
      </c>
      <c r="E11" s="143" t="n">
        <f aca="false">Ａクラス集計!AG8</f>
        <v>12</v>
      </c>
      <c r="F11" s="144" t="s">
        <v>779</v>
      </c>
      <c r="G11" s="145" t="n">
        <f aca="false">Ａクラス集計!AH8</f>
        <v>16</v>
      </c>
      <c r="H11" s="144" t="s">
        <v>780</v>
      </c>
      <c r="I11" s="146"/>
      <c r="J11" s="1"/>
      <c r="K11" s="127"/>
      <c r="P11" s="1"/>
      <c r="Q11" s="139"/>
      <c r="R11" s="1"/>
    </row>
    <row r="12" customFormat="false" ht="32.25" hidden="false" customHeight="false" outlineLevel="0" collapsed="false">
      <c r="A12" s="127"/>
      <c r="B12" s="140" t="n">
        <v>3</v>
      </c>
      <c r="C12" s="141" t="str">
        <f aca="false">Ａクラス集計!D9</f>
        <v>藤生考志</v>
      </c>
      <c r="D12" s="142" t="str">
        <f aca="false">Ａクラス集計!E9</f>
        <v>東京OLクラブ</v>
      </c>
      <c r="E12" s="143" t="n">
        <f aca="false">Ａクラス集計!AG9</f>
        <v>12</v>
      </c>
      <c r="F12" s="144" t="s">
        <v>779</v>
      </c>
      <c r="G12" s="145" t="n">
        <f aca="false">Ａクラス集計!AH9</f>
        <v>25</v>
      </c>
      <c r="H12" s="144" t="s">
        <v>780</v>
      </c>
      <c r="I12" s="146"/>
      <c r="J12" s="1"/>
      <c r="K12" s="127"/>
      <c r="P12" s="1"/>
      <c r="Q12" s="139"/>
      <c r="R12" s="1"/>
    </row>
    <row r="13" customFormat="false" ht="32.25" hidden="false" customHeight="false" outlineLevel="0" collapsed="false">
      <c r="A13" s="127"/>
      <c r="B13" s="140" t="n">
        <v>4</v>
      </c>
      <c r="C13" s="141" t="str">
        <f aca="false">Ａクラス集計!D10</f>
        <v>八重樫　集</v>
      </c>
      <c r="D13" s="142" t="str">
        <f aca="false">Ａクラス集計!E10</f>
        <v>東北大学</v>
      </c>
      <c r="E13" s="143" t="n">
        <f aca="false">Ａクラス集計!AG10</f>
        <v>12</v>
      </c>
      <c r="F13" s="144" t="s">
        <v>779</v>
      </c>
      <c r="G13" s="145" t="n">
        <f aca="false">Ａクラス集計!AH10</f>
        <v>29</v>
      </c>
      <c r="H13" s="144" t="s">
        <v>780</v>
      </c>
      <c r="I13" s="146"/>
      <c r="J13" s="1"/>
      <c r="K13" s="127"/>
      <c r="P13" s="1"/>
      <c r="Q13" s="139"/>
      <c r="R13" s="1"/>
    </row>
    <row r="14" customFormat="false" ht="32.25" hidden="false" customHeight="false" outlineLevel="0" collapsed="false">
      <c r="A14" s="127"/>
      <c r="B14" s="140" t="n">
        <v>4</v>
      </c>
      <c r="C14" s="141" t="str">
        <f aca="false">Ａクラス集計!D11</f>
        <v>高橋厚</v>
      </c>
      <c r="D14" s="142" t="str">
        <f aca="false">Ａクラス集計!E11</f>
        <v>トレイルＯ協会</v>
      </c>
      <c r="E14" s="143" t="n">
        <f aca="false">Ａクラス集計!AG11</f>
        <v>12</v>
      </c>
      <c r="F14" s="144" t="s">
        <v>779</v>
      </c>
      <c r="G14" s="145" t="n">
        <f aca="false">Ａクラス集計!AH11</f>
        <v>29</v>
      </c>
      <c r="H14" s="144" t="s">
        <v>780</v>
      </c>
      <c r="I14" s="146"/>
      <c r="J14" s="1"/>
      <c r="K14" s="127"/>
      <c r="P14" s="1"/>
      <c r="Q14" s="139"/>
      <c r="R14" s="1"/>
    </row>
    <row r="15" customFormat="false" ht="32.25" hidden="false" customHeight="false" outlineLevel="0" collapsed="false">
      <c r="A15" s="127"/>
      <c r="B15" s="140" t="n">
        <v>6</v>
      </c>
      <c r="C15" s="141" t="str">
        <f aca="false">Ａクラス集計!D12</f>
        <v>茅野 耕治</v>
      </c>
      <c r="D15" s="142" t="str">
        <f aca="false">Ａクラス集計!E12</f>
        <v>トレイルＯ協会</v>
      </c>
      <c r="E15" s="143" t="n">
        <f aca="false">Ａクラス集計!AG12</f>
        <v>12</v>
      </c>
      <c r="F15" s="144" t="s">
        <v>779</v>
      </c>
      <c r="G15" s="145" t="n">
        <f aca="false">Ａクラス集計!AH12</f>
        <v>40</v>
      </c>
      <c r="H15" s="144" t="s">
        <v>780</v>
      </c>
      <c r="I15" s="146"/>
      <c r="J15" s="1"/>
      <c r="K15" s="127"/>
      <c r="P15" s="1"/>
      <c r="Q15" s="139"/>
      <c r="R15" s="1"/>
    </row>
    <row r="16" customFormat="false" ht="32.25" hidden="false" customHeight="false" outlineLevel="0" collapsed="false">
      <c r="A16" s="127"/>
      <c r="B16" s="140" t="n">
        <v>7</v>
      </c>
      <c r="C16" s="141" t="str">
        <f aca="false">Ａクラス集計!D13</f>
        <v>戸田 瑛</v>
      </c>
      <c r="D16" s="142" t="str">
        <f aca="false">Ａクラス集計!E13</f>
        <v>東北大学</v>
      </c>
      <c r="E16" s="143" t="n">
        <f aca="false">Ａクラス集計!AG13</f>
        <v>12</v>
      </c>
      <c r="F16" s="144" t="s">
        <v>779</v>
      </c>
      <c r="G16" s="145" t="n">
        <f aca="false">Ａクラス集計!AH13</f>
        <v>80</v>
      </c>
      <c r="H16" s="144" t="s">
        <v>780</v>
      </c>
      <c r="I16" s="146"/>
      <c r="J16" s="1"/>
      <c r="K16" s="127"/>
      <c r="P16" s="1"/>
      <c r="Q16" s="139"/>
    </row>
    <row r="17" customFormat="false" ht="32.25" hidden="false" customHeight="false" outlineLevel="0" collapsed="false">
      <c r="A17" s="127"/>
      <c r="B17" s="140" t="n">
        <v>8</v>
      </c>
      <c r="C17" s="141" t="str">
        <f aca="false">Ａクラス集計!D14</f>
        <v>山口尚宏</v>
      </c>
      <c r="D17" s="142" t="str">
        <f aca="false">Ａクラス集計!E14</f>
        <v>トレイルＯ協会</v>
      </c>
      <c r="E17" s="143" t="n">
        <f aca="false">Ａクラス集計!AG14</f>
        <v>12</v>
      </c>
      <c r="F17" s="144" t="s">
        <v>779</v>
      </c>
      <c r="G17" s="145" t="n">
        <f aca="false">Ａクラス集計!AH14</f>
        <v>88</v>
      </c>
      <c r="H17" s="144" t="s">
        <v>780</v>
      </c>
      <c r="I17" s="146"/>
      <c r="J17" s="1"/>
      <c r="K17" s="127"/>
      <c r="P17" s="1"/>
      <c r="Q17" s="139"/>
    </row>
    <row r="18" customFormat="false" ht="32.25" hidden="false" customHeight="false" outlineLevel="0" collapsed="false">
      <c r="A18" s="127"/>
      <c r="B18" s="140" t="n">
        <v>9</v>
      </c>
      <c r="C18" s="141" t="str">
        <f aca="false">Ａクラス集計!D15</f>
        <v>伴毅</v>
      </c>
      <c r="D18" s="142" t="str">
        <f aca="false">Ａクラス集計!E15</f>
        <v>京都大学</v>
      </c>
      <c r="E18" s="143" t="n">
        <f aca="false">Ａクラス集計!AG15</f>
        <v>12</v>
      </c>
      <c r="F18" s="144" t="s">
        <v>779</v>
      </c>
      <c r="G18" s="145" t="n">
        <f aca="false">Ａクラス集計!AH15</f>
        <v>98</v>
      </c>
      <c r="H18" s="144" t="s">
        <v>780</v>
      </c>
      <c r="I18" s="146"/>
      <c r="J18" s="1"/>
      <c r="K18" s="127"/>
      <c r="P18" s="1"/>
      <c r="Q18" s="139"/>
    </row>
    <row r="19" customFormat="false" ht="32.25" hidden="false" customHeight="false" outlineLevel="0" collapsed="false">
      <c r="A19" s="127"/>
      <c r="B19" s="140" t="n">
        <v>10</v>
      </c>
      <c r="C19" s="141" t="str">
        <f aca="false">Ａクラス集計!D16</f>
        <v>松矢　將太郎</v>
      </c>
      <c r="D19" s="142" t="str">
        <f aca="false">Ａクラス集計!E16</f>
        <v>京都大学</v>
      </c>
      <c r="E19" s="143" t="n">
        <f aca="false">Ａクラス集計!AG16</f>
        <v>11</v>
      </c>
      <c r="F19" s="144" t="s">
        <v>779</v>
      </c>
      <c r="G19" s="145" t="n">
        <f aca="false">Ａクラス集計!AH16</f>
        <v>31</v>
      </c>
      <c r="H19" s="144" t="s">
        <v>780</v>
      </c>
      <c r="I19" s="146"/>
      <c r="J19" s="1"/>
      <c r="K19" s="127"/>
      <c r="P19" s="1"/>
      <c r="Q19" s="139"/>
    </row>
    <row r="20" customFormat="false" ht="32.25" hidden="false" customHeight="false" outlineLevel="0" collapsed="false">
      <c r="A20" s="127"/>
      <c r="B20" s="140" t="n">
        <v>11</v>
      </c>
      <c r="C20" s="141" t="str">
        <f aca="false">Ａクラス集計!D17</f>
        <v>木村治雄</v>
      </c>
      <c r="D20" s="142" t="str">
        <f aca="false">Ａクラス集計!E17</f>
        <v>トレイルＯ協会</v>
      </c>
      <c r="E20" s="143" t="n">
        <f aca="false">Ａクラス集計!AG17</f>
        <v>11</v>
      </c>
      <c r="F20" s="144" t="s">
        <v>779</v>
      </c>
      <c r="G20" s="145" t="n">
        <f aca="false">Ａクラス集計!AH17</f>
        <v>53</v>
      </c>
      <c r="H20" s="144" t="s">
        <v>780</v>
      </c>
      <c r="I20" s="146"/>
      <c r="J20" s="1"/>
      <c r="K20" s="127"/>
      <c r="P20" s="1"/>
      <c r="Q20" s="139"/>
    </row>
    <row r="21" customFormat="false" ht="32.25" hidden="false" customHeight="false" outlineLevel="0" collapsed="false">
      <c r="A21" s="127"/>
      <c r="B21" s="140" t="n">
        <v>12</v>
      </c>
      <c r="C21" s="141" t="str">
        <f aca="false">Ａクラス集計!D18</f>
        <v>三森 創一郎</v>
      </c>
      <c r="D21" s="142" t="str">
        <f aca="false">Ａクラス集計!E18</f>
        <v>東北大学</v>
      </c>
      <c r="E21" s="143" t="n">
        <f aca="false">Ａクラス集計!AG18</f>
        <v>11</v>
      </c>
      <c r="F21" s="144" t="s">
        <v>779</v>
      </c>
      <c r="G21" s="145" t="n">
        <f aca="false">Ａクラス集計!AH18</f>
        <v>62</v>
      </c>
      <c r="H21" s="144" t="s">
        <v>780</v>
      </c>
      <c r="I21" s="146"/>
      <c r="J21" s="1"/>
      <c r="K21" s="127"/>
      <c r="P21" s="1"/>
      <c r="Q21" s="139"/>
    </row>
    <row r="22" customFormat="false" ht="32.25" hidden="false" customHeight="false" outlineLevel="0" collapsed="false">
      <c r="A22" s="127"/>
      <c r="B22" s="140" t="n">
        <v>13</v>
      </c>
      <c r="C22" s="141" t="str">
        <f aca="false">Ａクラス集計!D19</f>
        <v>阪本博</v>
      </c>
      <c r="D22" s="142" t="str">
        <f aca="false">Ａクラス集計!E19</f>
        <v>トレイルＯ協会</v>
      </c>
      <c r="E22" s="143" t="n">
        <f aca="false">Ａクラス集計!AG19</f>
        <v>11</v>
      </c>
      <c r="F22" s="144" t="s">
        <v>779</v>
      </c>
      <c r="G22" s="145" t="n">
        <f aca="false">Ａクラス集計!AH19</f>
        <v>75</v>
      </c>
      <c r="H22" s="144" t="s">
        <v>780</v>
      </c>
      <c r="I22" s="146"/>
      <c r="J22" s="1"/>
      <c r="K22" s="127"/>
      <c r="P22" s="1"/>
      <c r="Q22" s="139"/>
    </row>
    <row r="23" customFormat="false" ht="32.25" hidden="false" customHeight="false" outlineLevel="0" collapsed="false">
      <c r="A23" s="127"/>
      <c r="B23" s="140" t="n">
        <v>14</v>
      </c>
      <c r="C23" s="141" t="str">
        <f aca="false">Ａクラス集計!D20</f>
        <v>大久保裕介</v>
      </c>
      <c r="D23" s="142" t="str">
        <f aca="false">Ａクラス集計!E20</f>
        <v>トレイルＯ協会</v>
      </c>
      <c r="E23" s="143" t="n">
        <f aca="false">Ａクラス集計!AG20</f>
        <v>11</v>
      </c>
      <c r="F23" s="144" t="s">
        <v>779</v>
      </c>
      <c r="G23" s="145" t="n">
        <f aca="false">Ａクラス集計!AH20</f>
        <v>82</v>
      </c>
      <c r="H23" s="144" t="s">
        <v>780</v>
      </c>
      <c r="I23" s="146"/>
      <c r="J23" s="1"/>
      <c r="K23" s="127"/>
      <c r="P23" s="1"/>
      <c r="Q23" s="139"/>
    </row>
    <row r="24" customFormat="false" ht="32.25" hidden="false" customHeight="false" outlineLevel="0" collapsed="false">
      <c r="A24" s="127"/>
      <c r="B24" s="140" t="n">
        <v>15</v>
      </c>
      <c r="C24" s="141" t="str">
        <f aca="false">Ａクラス集計!D21</f>
        <v>小泉辰喜</v>
      </c>
      <c r="D24" s="142" t="str">
        <f aca="false">Ａクラス集計!E21</f>
        <v>東京ＯＬＣ</v>
      </c>
      <c r="E24" s="143" t="n">
        <f aca="false">Ａクラス集計!AG21</f>
        <v>11</v>
      </c>
      <c r="F24" s="144" t="s">
        <v>779</v>
      </c>
      <c r="G24" s="145" t="n">
        <f aca="false">Ａクラス集計!AH21</f>
        <v>83</v>
      </c>
      <c r="H24" s="144" t="s">
        <v>780</v>
      </c>
      <c r="I24" s="146"/>
      <c r="J24" s="1"/>
      <c r="K24" s="127"/>
      <c r="P24" s="1"/>
      <c r="Q24" s="139"/>
    </row>
    <row r="25" customFormat="false" ht="32.25" hidden="false" customHeight="false" outlineLevel="0" collapsed="false">
      <c r="A25" s="127"/>
      <c r="B25" s="140" t="n">
        <v>16</v>
      </c>
      <c r="C25" s="141" t="str">
        <f aca="false">Ａクラス集計!D22</f>
        <v>田代雅之</v>
      </c>
      <c r="D25" s="142" t="str">
        <f aca="false">Ａクラス集計!E22</f>
        <v>静岡県</v>
      </c>
      <c r="E25" s="143" t="n">
        <f aca="false">Ａクラス集計!AG22</f>
        <v>11</v>
      </c>
      <c r="F25" s="144" t="s">
        <v>779</v>
      </c>
      <c r="G25" s="145" t="n">
        <f aca="false">Ａクラス集計!AH22</f>
        <v>107</v>
      </c>
      <c r="H25" s="144" t="s">
        <v>780</v>
      </c>
      <c r="I25" s="146"/>
      <c r="J25" s="1"/>
      <c r="K25" s="127"/>
      <c r="P25" s="1"/>
      <c r="Q25" s="139"/>
    </row>
    <row r="26" customFormat="false" ht="32.25" hidden="false" customHeight="false" outlineLevel="0" collapsed="false">
      <c r="A26" s="127"/>
      <c r="B26" s="140" t="n">
        <v>17</v>
      </c>
      <c r="C26" s="141" t="str">
        <f aca="false">Ａクラス集計!D23</f>
        <v>谷川友太</v>
      </c>
      <c r="D26" s="142" t="str">
        <f aca="false">Ａクラス集計!E23</f>
        <v>名古屋大学</v>
      </c>
      <c r="E26" s="143" t="n">
        <f aca="false">Ａクラス集計!AG23</f>
        <v>10</v>
      </c>
      <c r="F26" s="144" t="s">
        <v>779</v>
      </c>
      <c r="G26" s="145" t="n">
        <f aca="false">Ａクラス集計!AH23</f>
        <v>33</v>
      </c>
      <c r="H26" s="144" t="s">
        <v>780</v>
      </c>
      <c r="I26" s="146"/>
      <c r="J26" s="1"/>
      <c r="K26" s="127"/>
      <c r="P26" s="1"/>
      <c r="Q26" s="139"/>
    </row>
    <row r="27" customFormat="false" ht="32.25" hidden="false" customHeight="false" outlineLevel="0" collapsed="false">
      <c r="A27" s="127"/>
      <c r="B27" s="140" t="n">
        <v>18</v>
      </c>
      <c r="C27" s="141" t="str">
        <f aca="false">Ａクラス集計!D24</f>
        <v>橋本 龍真</v>
      </c>
      <c r="D27" s="142" t="str">
        <f aca="false">Ａクラス集計!E24</f>
        <v>東北大学</v>
      </c>
      <c r="E27" s="143" t="n">
        <f aca="false">Ａクラス集計!AG24</f>
        <v>10</v>
      </c>
      <c r="F27" s="144" t="s">
        <v>779</v>
      </c>
      <c r="G27" s="145" t="n">
        <f aca="false">Ａクラス集計!AH24</f>
        <v>58</v>
      </c>
      <c r="H27" s="144" t="s">
        <v>780</v>
      </c>
      <c r="I27" s="146"/>
      <c r="J27" s="1"/>
      <c r="K27" s="127"/>
      <c r="P27" s="1"/>
      <c r="Q27" s="139"/>
    </row>
    <row r="28" customFormat="false" ht="32.25" hidden="false" customHeight="false" outlineLevel="0" collapsed="false">
      <c r="A28" s="127"/>
      <c r="B28" s="140" t="n">
        <v>19</v>
      </c>
      <c r="C28" s="141" t="str">
        <f aca="false">Ａクラス集計!D25</f>
        <v>影山 奨</v>
      </c>
      <c r="D28" s="142" t="str">
        <f aca="false">Ａクラス集計!E25</f>
        <v>東北大学</v>
      </c>
      <c r="E28" s="143" t="n">
        <f aca="false">Ａクラス集計!AG25</f>
        <v>10</v>
      </c>
      <c r="F28" s="144" t="s">
        <v>779</v>
      </c>
      <c r="G28" s="145" t="n">
        <f aca="false">Ａクラス集計!AH25</f>
        <v>76</v>
      </c>
      <c r="H28" s="144" t="s">
        <v>780</v>
      </c>
      <c r="I28" s="146"/>
      <c r="J28" s="1"/>
      <c r="K28" s="127"/>
      <c r="P28" s="1"/>
      <c r="Q28" s="139"/>
    </row>
    <row r="29" customFormat="false" ht="32.25" hidden="false" customHeight="false" outlineLevel="0" collapsed="false">
      <c r="A29" s="127"/>
      <c r="B29" s="140" t="n">
        <v>20</v>
      </c>
      <c r="C29" s="141" t="str">
        <f aca="false">Ａクラス集計!D26</f>
        <v>鈴木聡子</v>
      </c>
      <c r="D29" s="142" t="str">
        <f aca="false">Ａクラス集計!E26</f>
        <v>東北大学</v>
      </c>
      <c r="E29" s="143" t="n">
        <f aca="false">Ａクラス集計!AG26</f>
        <v>10</v>
      </c>
      <c r="F29" s="144" t="s">
        <v>779</v>
      </c>
      <c r="G29" s="145" t="n">
        <f aca="false">Ａクラス集計!AH26</f>
        <v>79</v>
      </c>
      <c r="H29" s="144" t="s">
        <v>780</v>
      </c>
      <c r="I29" s="146"/>
      <c r="J29" s="1"/>
      <c r="K29" s="127"/>
      <c r="P29" s="1"/>
      <c r="Q29" s="139"/>
    </row>
    <row r="30" customFormat="false" ht="32.25" hidden="false" customHeight="false" outlineLevel="0" collapsed="false">
      <c r="A30" s="127"/>
      <c r="B30" s="140" t="n">
        <v>21</v>
      </c>
      <c r="C30" s="141" t="str">
        <f aca="false">Ａクラス集計!D27</f>
        <v>伊藤 瑛悟</v>
      </c>
      <c r="D30" s="142" t="str">
        <f aca="false">Ａクラス集計!E27</f>
        <v>北海道大学</v>
      </c>
      <c r="E30" s="143" t="n">
        <f aca="false">Ａクラス集計!AG27</f>
        <v>10</v>
      </c>
      <c r="F30" s="144" t="s">
        <v>779</v>
      </c>
      <c r="G30" s="145" t="n">
        <f aca="false">Ａクラス集計!AH27</f>
        <v>82</v>
      </c>
      <c r="H30" s="144" t="s">
        <v>780</v>
      </c>
      <c r="I30" s="146"/>
      <c r="J30" s="1"/>
      <c r="K30" s="127"/>
      <c r="P30" s="1"/>
      <c r="Q30" s="139"/>
    </row>
    <row r="31" customFormat="false" ht="32.25" hidden="false" customHeight="false" outlineLevel="0" collapsed="false">
      <c r="A31" s="127"/>
      <c r="B31" s="140" t="n">
        <v>22</v>
      </c>
      <c r="C31" s="141" t="str">
        <f aca="false">Ａクラス集計!D28</f>
        <v>宮本　佳記</v>
      </c>
      <c r="D31" s="142" t="str">
        <f aca="false">Ａクラス集計!E28</f>
        <v>京都大学</v>
      </c>
      <c r="E31" s="143" t="n">
        <f aca="false">Ａクラス集計!AG28</f>
        <v>10</v>
      </c>
      <c r="F31" s="144" t="s">
        <v>779</v>
      </c>
      <c r="G31" s="145" t="n">
        <f aca="false">Ａクラス集計!AH28</f>
        <v>85</v>
      </c>
      <c r="H31" s="144" t="s">
        <v>780</v>
      </c>
      <c r="I31" s="146"/>
      <c r="J31" s="1"/>
      <c r="K31" s="127"/>
      <c r="P31" s="1"/>
      <c r="Q31" s="139"/>
    </row>
    <row r="32" customFormat="false" ht="32.25" hidden="false" customHeight="false" outlineLevel="0" collapsed="false">
      <c r="A32" s="127"/>
      <c r="B32" s="140" t="n">
        <v>23</v>
      </c>
      <c r="C32" s="141" t="str">
        <f aca="false">Ａクラス集計!D29</f>
        <v>石塚　脩之</v>
      </c>
      <c r="D32" s="142" t="str">
        <f aca="false">Ａクラス集計!E29</f>
        <v>東北大学ＯＢ</v>
      </c>
      <c r="E32" s="143" t="n">
        <f aca="false">Ａクラス集計!AG29</f>
        <v>10</v>
      </c>
      <c r="F32" s="144" t="s">
        <v>779</v>
      </c>
      <c r="G32" s="145" t="n">
        <f aca="false">Ａクラス集計!AH29</f>
        <v>93</v>
      </c>
      <c r="H32" s="144" t="s">
        <v>780</v>
      </c>
      <c r="I32" s="146"/>
      <c r="J32" s="1"/>
      <c r="K32" s="127"/>
      <c r="P32" s="1"/>
      <c r="Q32" s="139"/>
    </row>
    <row r="33" customFormat="false" ht="32.25" hidden="false" customHeight="false" outlineLevel="0" collapsed="false">
      <c r="A33" s="127"/>
      <c r="B33" s="140" t="n">
        <v>24</v>
      </c>
      <c r="C33" s="141" t="str">
        <f aca="false">Ａクラス集計!D30</f>
        <v>杉本光正</v>
      </c>
      <c r="D33" s="142" t="str">
        <f aca="false">Ａクラス集計!E30</f>
        <v>トレイルＯ協会</v>
      </c>
      <c r="E33" s="143" t="n">
        <f aca="false">Ａクラス集計!AG30</f>
        <v>10</v>
      </c>
      <c r="F33" s="144" t="s">
        <v>779</v>
      </c>
      <c r="G33" s="145" t="n">
        <f aca="false">Ａクラス集計!AH30</f>
        <v>100</v>
      </c>
      <c r="H33" s="144" t="s">
        <v>780</v>
      </c>
      <c r="I33" s="146"/>
      <c r="J33" s="1"/>
      <c r="K33" s="127"/>
      <c r="P33" s="1"/>
      <c r="Q33" s="139"/>
    </row>
    <row r="34" customFormat="false" ht="32.25" hidden="false" customHeight="false" outlineLevel="0" collapsed="false">
      <c r="A34" s="127"/>
      <c r="B34" s="140" t="n">
        <v>25</v>
      </c>
      <c r="C34" s="141" t="str">
        <f aca="false">Ａクラス集計!D31</f>
        <v>吉谷 浩平</v>
      </c>
      <c r="D34" s="142" t="str">
        <f aca="false">Ａクラス集計!E31</f>
        <v>東北大学</v>
      </c>
      <c r="E34" s="143" t="n">
        <f aca="false">Ａクラス集計!AG31</f>
        <v>10</v>
      </c>
      <c r="F34" s="144" t="s">
        <v>779</v>
      </c>
      <c r="G34" s="145" t="n">
        <f aca="false">Ａクラス集計!AH31</f>
        <v>120</v>
      </c>
      <c r="H34" s="144" t="s">
        <v>780</v>
      </c>
      <c r="I34" s="146"/>
      <c r="J34" s="1"/>
      <c r="K34" s="127"/>
      <c r="P34" s="1"/>
      <c r="Q34" s="139"/>
    </row>
    <row r="35" customFormat="false" ht="32.25" hidden="false" customHeight="false" outlineLevel="0" collapsed="false">
      <c r="A35" s="127"/>
      <c r="B35" s="140" t="n">
        <v>26</v>
      </c>
      <c r="C35" s="141" t="str">
        <f aca="false">Ａクラス集計!D32</f>
        <v>石井　亘</v>
      </c>
      <c r="D35" s="142" t="str">
        <f aca="false">Ａクラス集計!E32</f>
        <v>東北大学</v>
      </c>
      <c r="E35" s="143" t="n">
        <f aca="false">Ａクラス集計!AG32</f>
        <v>10</v>
      </c>
      <c r="F35" s="144" t="s">
        <v>779</v>
      </c>
      <c r="G35" s="145" t="n">
        <f aca="false">Ａクラス集計!AH32</f>
        <v>125</v>
      </c>
      <c r="H35" s="144" t="s">
        <v>780</v>
      </c>
      <c r="I35" s="146"/>
      <c r="J35" s="1"/>
      <c r="K35" s="127"/>
      <c r="P35" s="1"/>
      <c r="Q35" s="139"/>
    </row>
    <row r="36" customFormat="false" ht="32.25" hidden="false" customHeight="false" outlineLevel="0" collapsed="false">
      <c r="A36" s="127"/>
      <c r="B36" s="140" t="n">
        <v>27</v>
      </c>
      <c r="C36" s="141" t="str">
        <f aca="false">Ａクラス集計!D33</f>
        <v>佐藤 悠太</v>
      </c>
      <c r="D36" s="142" t="str">
        <f aca="false">Ａクラス集計!E33</f>
        <v>東北大学</v>
      </c>
      <c r="E36" s="143" t="n">
        <f aca="false">Ａクラス集計!AG33</f>
        <v>10</v>
      </c>
      <c r="F36" s="144" t="s">
        <v>779</v>
      </c>
      <c r="G36" s="145" t="n">
        <f aca="false">Ａクラス集計!AH33</f>
        <v>128</v>
      </c>
      <c r="H36" s="144" t="s">
        <v>780</v>
      </c>
      <c r="I36" s="146"/>
      <c r="J36" s="1"/>
      <c r="K36" s="127"/>
      <c r="P36" s="1"/>
      <c r="Q36" s="139"/>
    </row>
    <row r="37" customFormat="false" ht="32.25" hidden="false" customHeight="false" outlineLevel="0" collapsed="false">
      <c r="A37" s="127"/>
      <c r="B37" s="140" t="n">
        <v>28</v>
      </c>
      <c r="C37" s="141" t="str">
        <f aca="false">Ａクラス集計!D34</f>
        <v>山上　大智</v>
      </c>
      <c r="D37" s="142" t="str">
        <f aca="false">Ａクラス集計!E34</f>
        <v>東京大学</v>
      </c>
      <c r="E37" s="143" t="n">
        <f aca="false">Ａクラス集計!AG34</f>
        <v>10</v>
      </c>
      <c r="F37" s="144" t="s">
        <v>779</v>
      </c>
      <c r="G37" s="145" t="n">
        <f aca="false">Ａクラス集計!AH34</f>
        <v>132</v>
      </c>
      <c r="H37" s="144" t="s">
        <v>780</v>
      </c>
      <c r="I37" s="146"/>
      <c r="J37" s="1"/>
      <c r="K37" s="127"/>
      <c r="P37" s="1"/>
      <c r="Q37" s="139"/>
    </row>
    <row r="38" customFormat="false" ht="32.25" hidden="false" customHeight="false" outlineLevel="0" collapsed="false">
      <c r="A38" s="127"/>
      <c r="B38" s="140" t="n">
        <v>29</v>
      </c>
      <c r="C38" s="141" t="str">
        <f aca="false">Ａクラス集計!D35</f>
        <v>松川清一</v>
      </c>
      <c r="D38" s="142" t="str">
        <f aca="false">Ａクラス集計!E35</f>
        <v>トレイルＯ協会</v>
      </c>
      <c r="E38" s="143" t="n">
        <f aca="false">Ａクラス集計!AG35</f>
        <v>10</v>
      </c>
      <c r="F38" s="144" t="s">
        <v>779</v>
      </c>
      <c r="G38" s="145" t="n">
        <f aca="false">Ａクラス集計!AH35</f>
        <v>134</v>
      </c>
      <c r="H38" s="144" t="s">
        <v>780</v>
      </c>
      <c r="I38" s="146"/>
      <c r="J38" s="1"/>
      <c r="K38" s="127"/>
      <c r="P38" s="1"/>
      <c r="Q38" s="139"/>
    </row>
    <row r="39" customFormat="false" ht="32.25" hidden="false" customHeight="false" outlineLevel="0" collapsed="false">
      <c r="A39" s="127"/>
      <c r="B39" s="140" t="n">
        <v>30</v>
      </c>
      <c r="C39" s="141" t="str">
        <f aca="false">Ａクラス集計!D36</f>
        <v>古里　亮太</v>
      </c>
      <c r="D39" s="142" t="str">
        <f aca="false">Ａクラス集計!E36</f>
        <v>東京大学</v>
      </c>
      <c r="E39" s="143" t="n">
        <f aca="false">Ａクラス集計!AG36</f>
        <v>10</v>
      </c>
      <c r="F39" s="144" t="s">
        <v>779</v>
      </c>
      <c r="G39" s="145" t="n">
        <f aca="false">Ａクラス集計!AH36</f>
        <v>178</v>
      </c>
      <c r="H39" s="144" t="s">
        <v>780</v>
      </c>
      <c r="I39" s="146"/>
      <c r="J39" s="1"/>
      <c r="K39" s="127"/>
      <c r="P39" s="1"/>
      <c r="Q39" s="139"/>
    </row>
    <row r="40" customFormat="false" ht="32.25" hidden="false" customHeight="false" outlineLevel="0" collapsed="false">
      <c r="A40" s="127"/>
      <c r="B40" s="140" t="n">
        <v>31</v>
      </c>
      <c r="C40" s="141" t="str">
        <f aca="false">Ａクラス集計!D37</f>
        <v>小山太朗</v>
      </c>
      <c r="D40" s="142" t="str">
        <f aca="false">Ａクラス集計!E37</f>
        <v>トレイルＯ協会</v>
      </c>
      <c r="E40" s="143" t="n">
        <f aca="false">Ａクラス集計!AG37</f>
        <v>9</v>
      </c>
      <c r="F40" s="144" t="s">
        <v>779</v>
      </c>
      <c r="G40" s="145" t="n">
        <f aca="false">Ａクラス集計!AH37</f>
        <v>57</v>
      </c>
      <c r="H40" s="144" t="s">
        <v>780</v>
      </c>
      <c r="I40" s="146"/>
      <c r="J40" s="1"/>
      <c r="K40" s="127"/>
      <c r="P40" s="1"/>
      <c r="Q40" s="139"/>
    </row>
    <row r="41" customFormat="false" ht="32.25" hidden="false" customHeight="false" outlineLevel="0" collapsed="false">
      <c r="A41" s="127"/>
      <c r="B41" s="140" t="n">
        <v>32</v>
      </c>
      <c r="C41" s="141" t="str">
        <f aca="false">Ａクラス集計!D38</f>
        <v>海老沢正</v>
      </c>
      <c r="D41" s="142" t="str">
        <f aca="false">Ａクラス集計!E38</f>
        <v>東京ＯＬＣ</v>
      </c>
      <c r="E41" s="143" t="n">
        <f aca="false">Ａクラス集計!AG38</f>
        <v>9</v>
      </c>
      <c r="F41" s="144" t="s">
        <v>779</v>
      </c>
      <c r="G41" s="145" t="n">
        <f aca="false">Ａクラス集計!AH38</f>
        <v>93</v>
      </c>
      <c r="H41" s="144" t="s">
        <v>780</v>
      </c>
      <c r="I41" s="146"/>
      <c r="J41" s="1"/>
      <c r="K41" s="127"/>
      <c r="P41" s="1"/>
      <c r="Q41" s="139"/>
    </row>
    <row r="42" customFormat="false" ht="32.25" hidden="false" customHeight="false" outlineLevel="0" collapsed="false">
      <c r="A42" s="127"/>
      <c r="B42" s="140" t="n">
        <v>32</v>
      </c>
      <c r="C42" s="141" t="str">
        <f aca="false">Ａクラス集計!D39</f>
        <v>石井龍男</v>
      </c>
      <c r="D42" s="142" t="str">
        <f aca="false">Ａクラス集計!E39</f>
        <v>トレイルＯ協会</v>
      </c>
      <c r="E42" s="143" t="n">
        <f aca="false">Ａクラス集計!AG39</f>
        <v>9</v>
      </c>
      <c r="F42" s="144" t="s">
        <v>779</v>
      </c>
      <c r="G42" s="145" t="n">
        <f aca="false">Ａクラス集計!AH39</f>
        <v>93</v>
      </c>
      <c r="H42" s="144" t="s">
        <v>780</v>
      </c>
      <c r="I42" s="146"/>
      <c r="J42" s="1"/>
      <c r="K42" s="127"/>
      <c r="P42" s="1"/>
      <c r="Q42" s="139"/>
    </row>
    <row r="43" customFormat="false" ht="32.25" hidden="false" customHeight="false" outlineLevel="0" collapsed="false">
      <c r="A43" s="127"/>
      <c r="B43" s="140" t="n">
        <v>34</v>
      </c>
      <c r="C43" s="141" t="str">
        <f aca="false">Ａクラス集計!D40</f>
        <v>岩瀬　亮</v>
      </c>
      <c r="D43" s="142" t="str">
        <f aca="false">Ａクラス集計!E40</f>
        <v>東京大学</v>
      </c>
      <c r="E43" s="143" t="n">
        <f aca="false">Ａクラス集計!AG40</f>
        <v>9</v>
      </c>
      <c r="F43" s="144" t="s">
        <v>779</v>
      </c>
      <c r="G43" s="145" t="n">
        <f aca="false">Ａクラス集計!AH40</f>
        <v>102</v>
      </c>
      <c r="H43" s="144" t="s">
        <v>780</v>
      </c>
      <c r="I43" s="146"/>
      <c r="J43" s="1"/>
      <c r="K43" s="127"/>
      <c r="P43" s="1"/>
      <c r="Q43" s="139"/>
    </row>
    <row r="44" customFormat="false" ht="32.25" hidden="false" customHeight="false" outlineLevel="0" collapsed="false">
      <c r="A44" s="127"/>
      <c r="B44" s="140" t="n">
        <v>35</v>
      </c>
      <c r="C44" s="141" t="str">
        <f aca="false">Ａクラス集計!D41</f>
        <v>大橋悠輔</v>
      </c>
      <c r="D44" s="142" t="str">
        <f aca="false">Ａクラス集計!E41</f>
        <v>東北大学</v>
      </c>
      <c r="E44" s="143" t="n">
        <f aca="false">Ａクラス集計!AG41</f>
        <v>9</v>
      </c>
      <c r="F44" s="144" t="s">
        <v>779</v>
      </c>
      <c r="G44" s="145" t="n">
        <f aca="false">Ａクラス集計!AH41</f>
        <v>104</v>
      </c>
      <c r="H44" s="144" t="s">
        <v>780</v>
      </c>
      <c r="I44" s="146"/>
      <c r="J44" s="1"/>
      <c r="K44" s="127"/>
      <c r="P44" s="1"/>
      <c r="Q44" s="139"/>
    </row>
    <row r="45" customFormat="false" ht="32.25" hidden="false" customHeight="false" outlineLevel="0" collapsed="false">
      <c r="A45" s="127"/>
      <c r="B45" s="140" t="n">
        <v>36</v>
      </c>
      <c r="C45" s="141" t="str">
        <f aca="false">Ａクラス集計!D42</f>
        <v>鈴木 淳士</v>
      </c>
      <c r="D45" s="142" t="str">
        <f aca="false">Ａクラス集計!E42</f>
        <v>東北大学</v>
      </c>
      <c r="E45" s="143" t="n">
        <f aca="false">Ａクラス集計!AG42</f>
        <v>9</v>
      </c>
      <c r="F45" s="144" t="s">
        <v>779</v>
      </c>
      <c r="G45" s="145" t="n">
        <f aca="false">Ａクラス集計!AH42</f>
        <v>117</v>
      </c>
      <c r="H45" s="144" t="s">
        <v>780</v>
      </c>
      <c r="I45" s="146"/>
      <c r="J45" s="1"/>
      <c r="K45" s="127"/>
      <c r="P45" s="1"/>
      <c r="Q45" s="139"/>
    </row>
    <row r="46" customFormat="false" ht="32.25" hidden="false" customHeight="false" outlineLevel="0" collapsed="false">
      <c r="A46" s="127"/>
      <c r="B46" s="140" t="n">
        <v>37</v>
      </c>
      <c r="C46" s="141" t="str">
        <f aca="false">Ａクラス集計!D43</f>
        <v>中尾 吉男</v>
      </c>
      <c r="D46" s="142" t="str">
        <f aca="false">Ａクラス集計!E43</f>
        <v>東大OB</v>
      </c>
      <c r="E46" s="143" t="n">
        <f aca="false">Ａクラス集計!AG43</f>
        <v>9</v>
      </c>
      <c r="F46" s="144" t="s">
        <v>779</v>
      </c>
      <c r="G46" s="145" t="n">
        <f aca="false">Ａクラス集計!AH43</f>
        <v>127</v>
      </c>
      <c r="H46" s="144" t="s">
        <v>780</v>
      </c>
      <c r="I46" s="146"/>
      <c r="J46" s="1"/>
      <c r="K46" s="127"/>
      <c r="P46" s="1"/>
      <c r="Q46" s="139"/>
    </row>
    <row r="47" customFormat="false" ht="32.25" hidden="false" customHeight="false" outlineLevel="0" collapsed="false">
      <c r="A47" s="127"/>
      <c r="B47" s="140" t="n">
        <v>38</v>
      </c>
      <c r="C47" s="141" t="str">
        <f aca="false">Ａクラス集計!D44</f>
        <v>鈴木規弘</v>
      </c>
      <c r="D47" s="142" t="str">
        <f aca="false">Ａクラス集計!E44</f>
        <v>トレイルＯ協会</v>
      </c>
      <c r="E47" s="143" t="n">
        <f aca="false">Ａクラス集計!AG44</f>
        <v>9</v>
      </c>
      <c r="F47" s="144" t="s">
        <v>779</v>
      </c>
      <c r="G47" s="145" t="n">
        <f aca="false">Ａクラス集計!AH44</f>
        <v>156</v>
      </c>
      <c r="H47" s="144" t="s">
        <v>780</v>
      </c>
      <c r="I47" s="146"/>
      <c r="J47" s="1"/>
      <c r="K47" s="127"/>
      <c r="P47" s="1"/>
      <c r="Q47" s="139"/>
    </row>
    <row r="48" customFormat="false" ht="32.25" hidden="false" customHeight="false" outlineLevel="0" collapsed="false">
      <c r="A48" s="127"/>
      <c r="B48" s="140" t="n">
        <v>39</v>
      </c>
      <c r="C48" s="141" t="str">
        <f aca="false">Ａクラス集計!D45</f>
        <v>渕上　貴弘</v>
      </c>
      <c r="D48" s="142" t="str">
        <f aca="false">Ａクラス集計!E45</f>
        <v>東京大学</v>
      </c>
      <c r="E48" s="143" t="n">
        <f aca="false">Ａクラス集計!AG45</f>
        <v>9</v>
      </c>
      <c r="F48" s="144" t="s">
        <v>779</v>
      </c>
      <c r="G48" s="145" t="n">
        <f aca="false">Ａクラス集計!AH45</f>
        <v>189</v>
      </c>
      <c r="H48" s="144" t="s">
        <v>780</v>
      </c>
      <c r="I48" s="146"/>
      <c r="J48" s="1"/>
      <c r="K48" s="127"/>
      <c r="P48" s="1"/>
      <c r="Q48" s="139"/>
    </row>
    <row r="49" customFormat="false" ht="32.25" hidden="false" customHeight="false" outlineLevel="0" collapsed="false">
      <c r="A49" s="127"/>
      <c r="B49" s="140" t="n">
        <v>40</v>
      </c>
      <c r="C49" s="141" t="str">
        <f aca="false">Ａクラス集計!D46</f>
        <v>新城 大樹</v>
      </c>
      <c r="D49" s="142" t="str">
        <f aca="false">Ａクラス集計!E46</f>
        <v>東京工業大学</v>
      </c>
      <c r="E49" s="143" t="n">
        <f aca="false">Ａクラス集計!AG46</f>
        <v>8</v>
      </c>
      <c r="F49" s="144" t="s">
        <v>779</v>
      </c>
      <c r="G49" s="145" t="n">
        <f aca="false">Ａクラス集計!AH46</f>
        <v>51</v>
      </c>
      <c r="H49" s="144" t="s">
        <v>780</v>
      </c>
      <c r="I49" s="146"/>
      <c r="J49" s="1"/>
      <c r="K49" s="127"/>
      <c r="P49" s="1"/>
      <c r="Q49" s="139"/>
    </row>
    <row r="50" customFormat="false" ht="32.25" hidden="false" customHeight="false" outlineLevel="0" collapsed="false">
      <c r="A50" s="127"/>
      <c r="B50" s="140" t="n">
        <v>41</v>
      </c>
      <c r="C50" s="141" t="str">
        <f aca="false">Ａクラス集計!D47</f>
        <v>谷川  徹</v>
      </c>
      <c r="D50" s="142" t="str">
        <f aca="false">Ａクラス集計!E47</f>
        <v>東北大学</v>
      </c>
      <c r="E50" s="143" t="n">
        <f aca="false">Ａクラス集計!AG47</f>
        <v>8</v>
      </c>
      <c r="F50" s="144" t="s">
        <v>779</v>
      </c>
      <c r="G50" s="145" t="n">
        <f aca="false">Ａクラス集計!AH47</f>
        <v>82</v>
      </c>
      <c r="H50" s="144" t="s">
        <v>780</v>
      </c>
      <c r="I50" s="146"/>
      <c r="J50" s="1"/>
      <c r="K50" s="127"/>
      <c r="P50" s="1"/>
      <c r="Q50" s="139"/>
    </row>
    <row r="51" customFormat="false" ht="32.25" hidden="false" customHeight="false" outlineLevel="0" collapsed="false">
      <c r="A51" s="127"/>
      <c r="B51" s="140" t="n">
        <v>42</v>
      </c>
      <c r="C51" s="141" t="str">
        <f aca="false">Ａクラス集計!D48</f>
        <v>八神遥介</v>
      </c>
      <c r="D51" s="142" t="str">
        <f aca="false">Ａクラス集計!E48</f>
        <v>チームインリン</v>
      </c>
      <c r="E51" s="143" t="n">
        <f aca="false">Ａクラス集計!AG48</f>
        <v>8</v>
      </c>
      <c r="F51" s="144" t="s">
        <v>779</v>
      </c>
      <c r="G51" s="145" t="n">
        <f aca="false">Ａクラス集計!AH48</f>
        <v>86</v>
      </c>
      <c r="H51" s="144" t="s">
        <v>780</v>
      </c>
      <c r="I51" s="146"/>
      <c r="J51" s="1"/>
      <c r="K51" s="127"/>
      <c r="P51" s="1"/>
      <c r="Q51" s="139"/>
    </row>
    <row r="52" customFormat="false" ht="32.25" hidden="false" customHeight="false" outlineLevel="0" collapsed="false">
      <c r="A52" s="127"/>
      <c r="B52" s="140" t="n">
        <v>43</v>
      </c>
      <c r="C52" s="141" t="str">
        <f aca="false">Ａクラス集計!D49</f>
        <v>栄森貴久</v>
      </c>
      <c r="D52" s="142" t="str">
        <f aca="false">Ａクラス集計!E49</f>
        <v>京都大学</v>
      </c>
      <c r="E52" s="143" t="n">
        <f aca="false">Ａクラス集計!AG49</f>
        <v>8</v>
      </c>
      <c r="F52" s="144" t="s">
        <v>779</v>
      </c>
      <c r="G52" s="145" t="n">
        <f aca="false">Ａクラス集計!AH49</f>
        <v>90</v>
      </c>
      <c r="H52" s="144" t="s">
        <v>780</v>
      </c>
      <c r="I52" s="146"/>
      <c r="J52" s="1"/>
      <c r="K52" s="127"/>
      <c r="P52" s="1"/>
      <c r="Q52" s="139"/>
    </row>
    <row r="53" customFormat="false" ht="32.25" hidden="false" customHeight="false" outlineLevel="0" collapsed="false">
      <c r="A53" s="127"/>
      <c r="B53" s="140" t="n">
        <v>44</v>
      </c>
      <c r="C53" s="141" t="str">
        <f aca="false">Ａクラス集計!D50</f>
        <v>菊池ひかる</v>
      </c>
      <c r="D53" s="142" t="str">
        <f aca="false">Ａクラス集計!E50</f>
        <v>宮城学院女子大学</v>
      </c>
      <c r="E53" s="143" t="n">
        <f aca="false">Ａクラス集計!AG50</f>
        <v>8</v>
      </c>
      <c r="F53" s="144" t="s">
        <v>779</v>
      </c>
      <c r="G53" s="145" t="n">
        <f aca="false">Ａクラス集計!AH50</f>
        <v>104</v>
      </c>
      <c r="H53" s="144" t="s">
        <v>780</v>
      </c>
      <c r="I53" s="146"/>
      <c r="J53" s="1"/>
      <c r="K53" s="127"/>
      <c r="P53" s="1"/>
      <c r="Q53" s="139"/>
    </row>
    <row r="54" customFormat="false" ht="32.25" hidden="false" customHeight="false" outlineLevel="0" collapsed="false">
      <c r="A54" s="127"/>
      <c r="B54" s="140" t="n">
        <v>45</v>
      </c>
      <c r="C54" s="141" t="str">
        <f aca="false">Ａクラス集計!D51</f>
        <v>大木　孝</v>
      </c>
      <c r="D54" s="142" t="str">
        <f aca="false">Ａクラス集計!E51</f>
        <v>東京大学</v>
      </c>
      <c r="E54" s="143" t="n">
        <f aca="false">Ａクラス集計!AG51</f>
        <v>8</v>
      </c>
      <c r="F54" s="144" t="s">
        <v>779</v>
      </c>
      <c r="G54" s="145" t="n">
        <f aca="false">Ａクラス集計!AH51</f>
        <v>107</v>
      </c>
      <c r="H54" s="144" t="s">
        <v>780</v>
      </c>
      <c r="I54" s="146"/>
      <c r="J54" s="1"/>
      <c r="K54" s="127"/>
      <c r="P54" s="1"/>
      <c r="Q54" s="139"/>
    </row>
    <row r="55" customFormat="false" ht="32.25" hidden="false" customHeight="false" outlineLevel="0" collapsed="false">
      <c r="A55" s="127"/>
      <c r="B55" s="140" t="n">
        <v>45</v>
      </c>
      <c r="C55" s="141" t="str">
        <f aca="false">Ａクラス集計!D52</f>
        <v>福西　佑紀</v>
      </c>
      <c r="D55" s="142" t="str">
        <f aca="false">Ａクラス集計!E52</f>
        <v>東京大学</v>
      </c>
      <c r="E55" s="143" t="n">
        <f aca="false">Ａクラス集計!AG52</f>
        <v>8</v>
      </c>
      <c r="F55" s="144" t="s">
        <v>779</v>
      </c>
      <c r="G55" s="145" t="n">
        <f aca="false">Ａクラス集計!AH52</f>
        <v>107</v>
      </c>
      <c r="H55" s="144" t="s">
        <v>780</v>
      </c>
      <c r="I55" s="146"/>
      <c r="J55" s="1"/>
      <c r="K55" s="127"/>
      <c r="P55" s="1"/>
      <c r="Q55" s="139"/>
    </row>
    <row r="56" customFormat="false" ht="32.25" hidden="false" customHeight="false" outlineLevel="0" collapsed="false">
      <c r="A56" s="127"/>
      <c r="B56" s="140" t="n">
        <v>47</v>
      </c>
      <c r="C56" s="141" t="str">
        <f aca="false">Ａクラス集計!D53</f>
        <v>燧　暁彦</v>
      </c>
      <c r="D56" s="142" t="str">
        <f aca="false">Ａクラス集計!E53</f>
        <v>東京大学</v>
      </c>
      <c r="E56" s="143" t="n">
        <f aca="false">Ａクラス集計!AG53</f>
        <v>8</v>
      </c>
      <c r="F56" s="144" t="s">
        <v>779</v>
      </c>
      <c r="G56" s="145" t="n">
        <f aca="false">Ａクラス集計!AH53</f>
        <v>116</v>
      </c>
      <c r="H56" s="144" t="s">
        <v>780</v>
      </c>
      <c r="I56" s="146"/>
      <c r="J56" s="1"/>
      <c r="K56" s="127"/>
      <c r="P56" s="1"/>
      <c r="Q56" s="139"/>
    </row>
    <row r="57" customFormat="false" ht="32.25" hidden="false" customHeight="false" outlineLevel="0" collapsed="false">
      <c r="A57" s="127"/>
      <c r="B57" s="140" t="n">
        <v>48</v>
      </c>
      <c r="C57" s="141" t="str">
        <f aca="false">Ａクラス集計!D54</f>
        <v>岡本　耀平</v>
      </c>
      <c r="D57" s="142" t="str">
        <f aca="false">Ａクラス集計!E54</f>
        <v>京都大学</v>
      </c>
      <c r="E57" s="143" t="n">
        <f aca="false">Ａクラス集計!AG54</f>
        <v>8</v>
      </c>
      <c r="F57" s="144" t="s">
        <v>779</v>
      </c>
      <c r="G57" s="145" t="n">
        <f aca="false">Ａクラス集計!AH54</f>
        <v>119</v>
      </c>
      <c r="H57" s="144" t="s">
        <v>780</v>
      </c>
      <c r="I57" s="146"/>
      <c r="J57" s="1"/>
      <c r="K57" s="127"/>
      <c r="P57" s="1"/>
      <c r="Q57" s="139"/>
    </row>
    <row r="58" customFormat="false" ht="32.25" hidden="false" customHeight="false" outlineLevel="0" collapsed="false">
      <c r="A58" s="127"/>
      <c r="B58" s="140" t="n">
        <v>49</v>
      </c>
      <c r="C58" s="141" t="str">
        <f aca="false">Ａクラス集計!D55</f>
        <v>宇都宮圭</v>
      </c>
      <c r="D58" s="142" t="str">
        <f aca="false">Ａクラス集計!E55</f>
        <v>京都大学</v>
      </c>
      <c r="E58" s="143" t="n">
        <f aca="false">Ａクラス集計!AG55</f>
        <v>8</v>
      </c>
      <c r="F58" s="144" t="s">
        <v>779</v>
      </c>
      <c r="G58" s="145" t="n">
        <f aca="false">Ａクラス集計!AH55</f>
        <v>126</v>
      </c>
      <c r="H58" s="144" t="s">
        <v>780</v>
      </c>
      <c r="I58" s="146"/>
      <c r="J58" s="1"/>
      <c r="K58" s="127"/>
      <c r="P58" s="1"/>
      <c r="Q58" s="139"/>
    </row>
    <row r="59" customFormat="false" ht="32.25" hidden="false" customHeight="false" outlineLevel="0" collapsed="false">
      <c r="A59" s="127"/>
      <c r="B59" s="140" t="n">
        <v>50</v>
      </c>
      <c r="C59" s="141" t="str">
        <f aca="false">Ａクラス集計!D56</f>
        <v>小林　遼</v>
      </c>
      <c r="D59" s="142" t="str">
        <f aca="false">Ａクラス集計!E56</f>
        <v>東京大学</v>
      </c>
      <c r="E59" s="143" t="n">
        <f aca="false">Ａクラス集計!AG56</f>
        <v>8</v>
      </c>
      <c r="F59" s="144" t="s">
        <v>779</v>
      </c>
      <c r="G59" s="145" t="n">
        <f aca="false">Ａクラス集計!AH56</f>
        <v>147</v>
      </c>
      <c r="H59" s="144" t="s">
        <v>780</v>
      </c>
      <c r="I59" s="146"/>
      <c r="J59" s="1"/>
      <c r="K59" s="127"/>
      <c r="P59" s="1"/>
      <c r="Q59" s="139"/>
    </row>
    <row r="60" customFormat="false" ht="32.25" hidden="false" customHeight="false" outlineLevel="0" collapsed="false">
      <c r="A60" s="127"/>
      <c r="B60" s="140" t="n">
        <v>51</v>
      </c>
      <c r="C60" s="141" t="str">
        <f aca="false">Ａクラス集計!D57</f>
        <v>中村  憲</v>
      </c>
      <c r="D60" s="142" t="str">
        <f aca="false">Ａクラス集計!E57</f>
        <v>東北大学</v>
      </c>
      <c r="E60" s="143" t="n">
        <f aca="false">Ａクラス集計!AG57</f>
        <v>8</v>
      </c>
      <c r="F60" s="144" t="s">
        <v>779</v>
      </c>
      <c r="G60" s="145" t="n">
        <f aca="false">Ａクラス集計!AH57</f>
        <v>157</v>
      </c>
      <c r="H60" s="144" t="s">
        <v>780</v>
      </c>
      <c r="I60" s="146"/>
      <c r="J60" s="1"/>
      <c r="K60" s="127"/>
      <c r="P60" s="1"/>
      <c r="Q60" s="139"/>
    </row>
    <row r="61" customFormat="false" ht="32.25" hidden="false" customHeight="false" outlineLevel="0" collapsed="false">
      <c r="A61" s="127"/>
      <c r="B61" s="140" t="n">
        <v>52</v>
      </c>
      <c r="C61" s="141" t="str">
        <f aca="false">Ａクラス集計!D58</f>
        <v>矢内　剣</v>
      </c>
      <c r="D61" s="142" t="str">
        <f aca="false">Ａクラス集計!E58</f>
        <v>東京大学</v>
      </c>
      <c r="E61" s="143" t="n">
        <f aca="false">Ａクラス集計!AG58</f>
        <v>8</v>
      </c>
      <c r="F61" s="144" t="s">
        <v>779</v>
      </c>
      <c r="G61" s="145" t="n">
        <f aca="false">Ａクラス集計!AH58</f>
        <v>184</v>
      </c>
      <c r="H61" s="144" t="s">
        <v>780</v>
      </c>
      <c r="I61" s="146"/>
      <c r="J61" s="1"/>
      <c r="K61" s="127"/>
      <c r="P61" s="1"/>
      <c r="Q61" s="139"/>
    </row>
    <row r="62" customFormat="false" ht="32.25" hidden="false" customHeight="false" outlineLevel="0" collapsed="false">
      <c r="A62" s="127"/>
      <c r="B62" s="140" t="n">
        <v>53</v>
      </c>
      <c r="C62" s="141" t="str">
        <f aca="false">Ａクラス集計!D59</f>
        <v>小林　幹明</v>
      </c>
      <c r="D62" s="142" t="str">
        <f aca="false">Ａクラス集計!E59</f>
        <v>東京大学</v>
      </c>
      <c r="E62" s="143" t="n">
        <f aca="false">Ａクラス集計!AG59</f>
        <v>7</v>
      </c>
      <c r="F62" s="144" t="s">
        <v>779</v>
      </c>
      <c r="G62" s="145" t="n">
        <f aca="false">Ａクラス集計!AH59</f>
        <v>48</v>
      </c>
      <c r="H62" s="144" t="s">
        <v>780</v>
      </c>
      <c r="I62" s="146"/>
      <c r="J62" s="1"/>
      <c r="K62" s="127"/>
      <c r="P62" s="1"/>
      <c r="Q62" s="139"/>
    </row>
    <row r="63" customFormat="false" ht="32.25" hidden="false" customHeight="false" outlineLevel="0" collapsed="false">
      <c r="A63" s="127"/>
      <c r="B63" s="140" t="n">
        <v>54</v>
      </c>
      <c r="C63" s="141" t="str">
        <f aca="false">Ａクラス集計!D60</f>
        <v>今野 智一</v>
      </c>
      <c r="D63" s="142" t="str">
        <f aca="false">Ａクラス集計!E60</f>
        <v>東北大学</v>
      </c>
      <c r="E63" s="143" t="n">
        <f aca="false">Ａクラス集計!AG60</f>
        <v>7</v>
      </c>
      <c r="F63" s="144" t="s">
        <v>779</v>
      </c>
      <c r="G63" s="145" t="n">
        <f aca="false">Ａクラス集計!AH60</f>
        <v>80</v>
      </c>
      <c r="H63" s="144" t="s">
        <v>780</v>
      </c>
      <c r="I63" s="146"/>
      <c r="J63" s="1"/>
      <c r="K63" s="127"/>
      <c r="P63" s="1"/>
      <c r="Q63" s="139"/>
    </row>
    <row r="64" customFormat="false" ht="32.25" hidden="false" customHeight="false" outlineLevel="0" collapsed="false">
      <c r="A64" s="127"/>
      <c r="B64" s="140" t="n">
        <v>55</v>
      </c>
      <c r="C64" s="141" t="str">
        <f aca="false">Ａクラス集計!D61</f>
        <v>田中裕也</v>
      </c>
      <c r="D64" s="142" t="str">
        <f aca="false">Ａクラス集計!E61</f>
        <v>東京大学</v>
      </c>
      <c r="E64" s="143" t="n">
        <f aca="false">Ａクラス集計!AG61</f>
        <v>7</v>
      </c>
      <c r="F64" s="144" t="s">
        <v>779</v>
      </c>
      <c r="G64" s="145" t="n">
        <f aca="false">Ａクラス集計!AH61</f>
        <v>89</v>
      </c>
      <c r="H64" s="144" t="s">
        <v>780</v>
      </c>
      <c r="I64" s="146"/>
      <c r="J64" s="1"/>
      <c r="K64" s="127"/>
      <c r="P64" s="1"/>
      <c r="Q64" s="139"/>
    </row>
    <row r="65" customFormat="false" ht="32.25" hidden="false" customHeight="false" outlineLevel="0" collapsed="false">
      <c r="A65" s="127"/>
      <c r="B65" s="140" t="n">
        <v>56</v>
      </c>
      <c r="C65" s="141" t="str">
        <f aca="false">Ａクラス集計!D62</f>
        <v>野村 祐樹</v>
      </c>
      <c r="D65" s="142" t="str">
        <f aca="false">Ａクラス集計!E62</f>
        <v>東北大学</v>
      </c>
      <c r="E65" s="143" t="n">
        <f aca="false">Ａクラス集計!AG62</f>
        <v>7</v>
      </c>
      <c r="F65" s="144" t="s">
        <v>779</v>
      </c>
      <c r="G65" s="145" t="n">
        <f aca="false">Ａクラス集計!AH62</f>
        <v>90</v>
      </c>
      <c r="H65" s="144" t="s">
        <v>780</v>
      </c>
      <c r="I65" s="146"/>
      <c r="J65" s="1"/>
      <c r="K65" s="127"/>
      <c r="P65" s="1"/>
      <c r="Q65" s="139"/>
    </row>
    <row r="66" customFormat="false" ht="32.25" hidden="false" customHeight="false" outlineLevel="0" collapsed="false">
      <c r="A66" s="127"/>
      <c r="B66" s="140" t="n">
        <v>57</v>
      </c>
      <c r="C66" s="141" t="str">
        <f aca="false">Ａクラス集計!D63</f>
        <v>湯田 俊輔</v>
      </c>
      <c r="D66" s="142" t="str">
        <f aca="false">Ａクラス集計!E63</f>
        <v>東北大学</v>
      </c>
      <c r="E66" s="143" t="n">
        <f aca="false">Ａクラス集計!AG63</f>
        <v>7</v>
      </c>
      <c r="F66" s="144" t="s">
        <v>779</v>
      </c>
      <c r="G66" s="145" t="n">
        <f aca="false">Ａクラス集計!AH63</f>
        <v>110</v>
      </c>
      <c r="H66" s="144" t="s">
        <v>780</v>
      </c>
      <c r="I66" s="146"/>
      <c r="J66" s="1"/>
      <c r="K66" s="127"/>
      <c r="P66" s="1"/>
      <c r="Q66" s="139"/>
    </row>
    <row r="67" customFormat="false" ht="32.25" hidden="false" customHeight="false" outlineLevel="0" collapsed="false">
      <c r="A67" s="127"/>
      <c r="B67" s="140" t="n">
        <v>58</v>
      </c>
      <c r="C67" s="141" t="str">
        <f aca="false">Ａクラス集計!D64</f>
        <v>中野　雅之</v>
      </c>
      <c r="D67" s="142" t="str">
        <f aca="false">Ａクラス集計!E64</f>
        <v>東京大学</v>
      </c>
      <c r="E67" s="143" t="n">
        <f aca="false">Ａクラス集計!AG64</f>
        <v>7</v>
      </c>
      <c r="F67" s="144" t="s">
        <v>779</v>
      </c>
      <c r="G67" s="145" t="n">
        <f aca="false">Ａクラス集計!AH64</f>
        <v>117</v>
      </c>
      <c r="H67" s="144" t="s">
        <v>780</v>
      </c>
      <c r="I67" s="146"/>
      <c r="J67" s="1"/>
      <c r="K67" s="127"/>
      <c r="P67" s="1"/>
      <c r="Q67" s="139"/>
    </row>
    <row r="68" customFormat="false" ht="32.25" hidden="false" customHeight="false" outlineLevel="0" collapsed="false">
      <c r="A68" s="127"/>
      <c r="B68" s="140" t="n">
        <v>59</v>
      </c>
      <c r="C68" s="141" t="str">
        <f aca="false">Ａクラス集計!D65</f>
        <v>勝田 弘</v>
      </c>
      <c r="D68" s="142" t="str">
        <f aca="false">Ａクラス集計!E65</f>
        <v>東北大学ＯＢ</v>
      </c>
      <c r="E68" s="143" t="n">
        <f aca="false">Ａクラス集計!AG65</f>
        <v>7</v>
      </c>
      <c r="F68" s="144" t="s">
        <v>779</v>
      </c>
      <c r="G68" s="145" t="n">
        <f aca="false">Ａクラス集計!AH65</f>
        <v>122</v>
      </c>
      <c r="H68" s="144" t="s">
        <v>780</v>
      </c>
      <c r="I68" s="146"/>
      <c r="J68" s="1"/>
      <c r="K68" s="127"/>
      <c r="P68" s="1"/>
      <c r="Q68" s="139"/>
    </row>
    <row r="69" customFormat="false" ht="32.25" hidden="false" customHeight="false" outlineLevel="0" collapsed="false">
      <c r="A69" s="127"/>
      <c r="B69" s="140" t="n">
        <v>60</v>
      </c>
      <c r="C69" s="141" t="str">
        <f aca="false">Ａクラス集計!D66</f>
        <v>田村　晃太郎</v>
      </c>
      <c r="D69" s="142" t="str">
        <f aca="false">Ａクラス集計!E66</f>
        <v>東京大学</v>
      </c>
      <c r="E69" s="143" t="n">
        <f aca="false">Ａクラス集計!AG66</f>
        <v>7</v>
      </c>
      <c r="F69" s="144" t="s">
        <v>779</v>
      </c>
      <c r="G69" s="145" t="n">
        <f aca="false">Ａクラス集計!AH66</f>
        <v>159</v>
      </c>
      <c r="H69" s="144" t="s">
        <v>780</v>
      </c>
      <c r="I69" s="146"/>
      <c r="J69" s="1"/>
      <c r="K69" s="127"/>
      <c r="P69" s="1"/>
      <c r="Q69" s="139"/>
    </row>
    <row r="70" customFormat="false" ht="32.25" hidden="false" customHeight="false" outlineLevel="0" collapsed="false">
      <c r="A70" s="127"/>
      <c r="B70" s="140" t="n">
        <v>61</v>
      </c>
      <c r="C70" s="141" t="str">
        <f aca="false">Ａクラス集計!D67</f>
        <v>佐々木　敦斗</v>
      </c>
      <c r="D70" s="142" t="str">
        <f aca="false">Ａクラス集計!E67</f>
        <v>東京大学</v>
      </c>
      <c r="E70" s="143" t="n">
        <f aca="false">Ａクラス集計!AG67</f>
        <v>7</v>
      </c>
      <c r="F70" s="144" t="s">
        <v>779</v>
      </c>
      <c r="G70" s="145" t="n">
        <f aca="false">Ａクラス集計!AH67</f>
        <v>169</v>
      </c>
      <c r="H70" s="144" t="s">
        <v>780</v>
      </c>
      <c r="I70" s="146"/>
      <c r="J70" s="1"/>
      <c r="K70" s="127"/>
      <c r="P70" s="1"/>
      <c r="Q70" s="139"/>
    </row>
    <row r="71" customFormat="false" ht="32.25" hidden="false" customHeight="false" outlineLevel="0" collapsed="false">
      <c r="A71" s="127"/>
      <c r="B71" s="140" t="n">
        <v>62</v>
      </c>
      <c r="C71" s="141" t="str">
        <f aca="false">Ａクラス集計!D68</f>
        <v>小玉千晴</v>
      </c>
      <c r="D71" s="142" t="str">
        <f aca="false">Ａクラス集計!E68</f>
        <v>椙山女学園大学</v>
      </c>
      <c r="E71" s="143" t="n">
        <f aca="false">Ａクラス集計!AG68</f>
        <v>7</v>
      </c>
      <c r="F71" s="144" t="s">
        <v>779</v>
      </c>
      <c r="G71" s="145" t="n">
        <f aca="false">Ａクラス集計!AH68</f>
        <v>189</v>
      </c>
      <c r="H71" s="144" t="s">
        <v>780</v>
      </c>
      <c r="I71" s="146"/>
      <c r="J71" s="1"/>
      <c r="K71" s="127"/>
      <c r="P71" s="1"/>
      <c r="Q71" s="139"/>
    </row>
    <row r="72" customFormat="false" ht="32.25" hidden="false" customHeight="false" outlineLevel="0" collapsed="false">
      <c r="A72" s="127"/>
      <c r="B72" s="140" t="n">
        <v>63</v>
      </c>
      <c r="C72" s="141" t="str">
        <f aca="false">Ａクラス集計!D69</f>
        <v>小林 春樹</v>
      </c>
      <c r="D72" s="142" t="str">
        <f aca="false">Ａクラス集計!E69</f>
        <v>東北大学</v>
      </c>
      <c r="E72" s="143" t="n">
        <f aca="false">Ａクラス集計!AG69</f>
        <v>6</v>
      </c>
      <c r="F72" s="144" t="s">
        <v>779</v>
      </c>
      <c r="G72" s="145" t="n">
        <f aca="false">Ａクラス集計!AH69</f>
        <v>25</v>
      </c>
      <c r="H72" s="144" t="s">
        <v>780</v>
      </c>
      <c r="I72" s="146"/>
      <c r="J72" s="1"/>
      <c r="K72" s="127"/>
      <c r="P72" s="1"/>
      <c r="Q72" s="139"/>
    </row>
    <row r="73" customFormat="false" ht="32.25" hidden="false" customHeight="false" outlineLevel="0" collapsed="false">
      <c r="A73" s="127"/>
      <c r="B73" s="140" t="n">
        <v>64</v>
      </c>
      <c r="C73" s="141" t="str">
        <f aca="false">Ａクラス集計!D70</f>
        <v>本間 理紗</v>
      </c>
      <c r="D73" s="142" t="str">
        <f aca="false">Ａクラス集計!E70</f>
        <v>東北大学</v>
      </c>
      <c r="E73" s="143" t="n">
        <f aca="false">Ａクラス集計!AG70</f>
        <v>6</v>
      </c>
      <c r="F73" s="144" t="s">
        <v>779</v>
      </c>
      <c r="G73" s="145" t="n">
        <f aca="false">Ａクラス集計!AH70</f>
        <v>26</v>
      </c>
      <c r="H73" s="144" t="s">
        <v>780</v>
      </c>
      <c r="I73" s="146"/>
      <c r="J73" s="1"/>
      <c r="K73" s="127"/>
      <c r="P73" s="1"/>
      <c r="Q73" s="139"/>
    </row>
    <row r="74" customFormat="false" ht="32.25" hidden="false" customHeight="false" outlineLevel="0" collapsed="false">
      <c r="A74" s="127"/>
      <c r="B74" s="140" t="n">
        <v>65</v>
      </c>
      <c r="C74" s="141" t="str">
        <f aca="false">Ａクラス集計!D71</f>
        <v>杣 俊範</v>
      </c>
      <c r="D74" s="142" t="str">
        <f aca="false">Ａクラス集計!E71</f>
        <v>北海道大学</v>
      </c>
      <c r="E74" s="143" t="n">
        <f aca="false">Ａクラス集計!AG71</f>
        <v>6</v>
      </c>
      <c r="F74" s="144" t="s">
        <v>779</v>
      </c>
      <c r="G74" s="145" t="n">
        <f aca="false">Ａクラス集計!AH71</f>
        <v>41</v>
      </c>
      <c r="H74" s="144" t="s">
        <v>780</v>
      </c>
      <c r="I74" s="146"/>
      <c r="J74" s="1"/>
      <c r="K74" s="127"/>
      <c r="P74" s="1"/>
      <c r="Q74" s="139"/>
    </row>
    <row r="75" customFormat="false" ht="32.25" hidden="false" customHeight="false" outlineLevel="0" collapsed="false">
      <c r="A75" s="127"/>
      <c r="B75" s="140" t="n">
        <v>66</v>
      </c>
      <c r="C75" s="141" t="str">
        <f aca="false">Ａクラス集計!D72</f>
        <v>迫川 雅至</v>
      </c>
      <c r="D75" s="142" t="str">
        <f aca="false">Ａクラス集計!E72</f>
        <v>東北大学</v>
      </c>
      <c r="E75" s="143" t="n">
        <f aca="false">Ａクラス集計!AG72</f>
        <v>6</v>
      </c>
      <c r="F75" s="144" t="s">
        <v>779</v>
      </c>
      <c r="G75" s="145" t="n">
        <f aca="false">Ａクラス集計!AH72</f>
        <v>86</v>
      </c>
      <c r="H75" s="144" t="s">
        <v>780</v>
      </c>
      <c r="I75" s="146"/>
      <c r="J75" s="1"/>
      <c r="K75" s="127"/>
      <c r="P75" s="1"/>
      <c r="Q75" s="139"/>
    </row>
    <row r="76" customFormat="false" ht="32.25" hidden="false" customHeight="false" outlineLevel="0" collapsed="false">
      <c r="A76" s="127"/>
      <c r="B76" s="140" t="n">
        <v>67</v>
      </c>
      <c r="C76" s="141" t="str">
        <f aca="false">Ａクラス集計!D73</f>
        <v>福田雅秀</v>
      </c>
      <c r="D76" s="142" t="str">
        <f aca="false">Ａクラス集計!E73</f>
        <v>川越ＯＬＣ</v>
      </c>
      <c r="E76" s="143" t="n">
        <f aca="false">Ａクラス集計!AG73</f>
        <v>6</v>
      </c>
      <c r="F76" s="144" t="s">
        <v>779</v>
      </c>
      <c r="G76" s="145" t="n">
        <f aca="false">Ａクラス集計!AH73</f>
        <v>89</v>
      </c>
      <c r="H76" s="144" t="s">
        <v>780</v>
      </c>
      <c r="I76" s="146"/>
      <c r="J76" s="1"/>
      <c r="K76" s="127"/>
      <c r="P76" s="1"/>
      <c r="Q76" s="139"/>
    </row>
    <row r="77" customFormat="false" ht="32.25" hidden="false" customHeight="false" outlineLevel="0" collapsed="false">
      <c r="A77" s="127"/>
      <c r="B77" s="140" t="n">
        <v>68</v>
      </c>
      <c r="C77" s="141" t="str">
        <f aca="false">Ａクラス集計!D74</f>
        <v>結城　克哉</v>
      </c>
      <c r="D77" s="142" t="str">
        <f aca="false">Ａクラス集計!E74</f>
        <v>東京大学</v>
      </c>
      <c r="E77" s="143" t="n">
        <f aca="false">Ａクラス集計!AG74</f>
        <v>6</v>
      </c>
      <c r="F77" s="144" t="s">
        <v>779</v>
      </c>
      <c r="G77" s="145" t="n">
        <f aca="false">Ａクラス集計!AH74</f>
        <v>116</v>
      </c>
      <c r="H77" s="144" t="s">
        <v>780</v>
      </c>
      <c r="I77" s="146"/>
      <c r="J77" s="1"/>
      <c r="K77" s="127"/>
      <c r="P77" s="1"/>
      <c r="Q77" s="139"/>
    </row>
    <row r="78" customFormat="false" ht="32.25" hidden="false" customHeight="false" outlineLevel="0" collapsed="false">
      <c r="A78" s="127"/>
      <c r="B78" s="140" t="n">
        <v>69</v>
      </c>
      <c r="C78" s="141" t="str">
        <f aca="false">Ａクラス集計!D75</f>
        <v>後藤未妃</v>
      </c>
      <c r="D78" s="142" t="str">
        <f aca="false">Ａクラス集計!E75</f>
        <v>宮城学院女子大学</v>
      </c>
      <c r="E78" s="143" t="n">
        <f aca="false">Ａクラス集計!AG75</f>
        <v>6</v>
      </c>
      <c r="F78" s="144" t="s">
        <v>779</v>
      </c>
      <c r="G78" s="145" t="n">
        <f aca="false">Ａクラス集計!AH75</f>
        <v>135</v>
      </c>
      <c r="H78" s="144" t="s">
        <v>780</v>
      </c>
      <c r="I78" s="146"/>
      <c r="J78" s="1"/>
      <c r="K78" s="127"/>
      <c r="P78" s="1"/>
      <c r="Q78" s="139"/>
    </row>
    <row r="79" customFormat="false" ht="32.25" hidden="false" customHeight="false" outlineLevel="0" collapsed="false">
      <c r="A79" s="127"/>
      <c r="B79" s="140" t="n">
        <v>70</v>
      </c>
      <c r="C79" s="141" t="str">
        <f aca="false">Ａクラス集計!D76</f>
        <v>内山  将一</v>
      </c>
      <c r="D79" s="142" t="str">
        <f aca="false">Ａクラス集計!E76</f>
        <v>東北大学</v>
      </c>
      <c r="E79" s="143" t="n">
        <f aca="false">Ａクラス集計!AG76</f>
        <v>6</v>
      </c>
      <c r="F79" s="144" t="s">
        <v>779</v>
      </c>
      <c r="G79" s="145" t="n">
        <f aca="false">Ａクラス集計!AH76</f>
        <v>173</v>
      </c>
      <c r="H79" s="144" t="s">
        <v>780</v>
      </c>
      <c r="I79" s="146"/>
      <c r="J79" s="1"/>
      <c r="K79" s="127"/>
      <c r="P79" s="1"/>
      <c r="Q79" s="139"/>
    </row>
    <row r="80" customFormat="false" ht="32.25" hidden="false" customHeight="false" outlineLevel="0" collapsed="false">
      <c r="A80" s="127"/>
      <c r="B80" s="140" t="n">
        <v>71</v>
      </c>
      <c r="C80" s="141" t="str">
        <f aca="false">Ａクラス集計!D77</f>
        <v>小野 敦央</v>
      </c>
      <c r="D80" s="142" t="str">
        <f aca="false">Ａクラス集計!E77</f>
        <v>東北大学</v>
      </c>
      <c r="E80" s="143" t="n">
        <f aca="false">Ａクラス集計!AG77</f>
        <v>6</v>
      </c>
      <c r="F80" s="144" t="s">
        <v>779</v>
      </c>
      <c r="G80" s="145" t="n">
        <f aca="false">Ａクラス集計!AH77</f>
        <v>240</v>
      </c>
      <c r="H80" s="144" t="s">
        <v>780</v>
      </c>
      <c r="I80" s="146"/>
      <c r="J80" s="1"/>
      <c r="K80" s="127"/>
      <c r="P80" s="1"/>
      <c r="Q80" s="139"/>
    </row>
    <row r="81" customFormat="false" ht="32.25" hidden="false" customHeight="false" outlineLevel="0" collapsed="false">
      <c r="A81" s="127"/>
      <c r="B81" s="140" t="n">
        <v>72</v>
      </c>
      <c r="C81" s="141" t="str">
        <f aca="false">Ａクラス集計!D78</f>
        <v>田邊 拓也</v>
      </c>
      <c r="D81" s="142" t="str">
        <f aca="false">Ａクラス集計!E78</f>
        <v>東北大学</v>
      </c>
      <c r="E81" s="143" t="n">
        <f aca="false">Ａクラス集計!AG78</f>
        <v>5</v>
      </c>
      <c r="F81" s="144" t="s">
        <v>779</v>
      </c>
      <c r="G81" s="145" t="n">
        <f aca="false">Ａクラス集計!AH78</f>
        <v>30</v>
      </c>
      <c r="H81" s="144" t="s">
        <v>780</v>
      </c>
      <c r="I81" s="146"/>
      <c r="J81" s="1"/>
      <c r="K81" s="127"/>
      <c r="P81" s="1"/>
      <c r="Q81" s="139"/>
    </row>
    <row r="82" customFormat="false" ht="32.25" hidden="false" customHeight="false" outlineLevel="0" collapsed="false">
      <c r="A82" s="127"/>
      <c r="B82" s="140" t="n">
        <v>73</v>
      </c>
      <c r="C82" s="141" t="str">
        <f aca="false">Ａクラス集計!D79</f>
        <v>齋藤　遼一</v>
      </c>
      <c r="D82" s="142" t="str">
        <f aca="false">Ａクラス集計!E79</f>
        <v>東北大学</v>
      </c>
      <c r="E82" s="143" t="n">
        <f aca="false">Ａクラス集計!AG79</f>
        <v>5</v>
      </c>
      <c r="F82" s="144" t="s">
        <v>779</v>
      </c>
      <c r="G82" s="145" t="n">
        <f aca="false">Ａクラス集計!AH79</f>
        <v>74</v>
      </c>
      <c r="H82" s="144" t="s">
        <v>780</v>
      </c>
      <c r="I82" s="146"/>
      <c r="J82" s="1"/>
      <c r="K82" s="127"/>
      <c r="P82" s="1"/>
      <c r="Q82" s="139"/>
    </row>
    <row r="83" customFormat="false" ht="32.25" hidden="false" customHeight="false" outlineLevel="0" collapsed="false">
      <c r="A83" s="127"/>
      <c r="B83" s="140" t="n">
        <v>74</v>
      </c>
      <c r="C83" s="141" t="str">
        <f aca="false">Ａクラス集計!D80</f>
        <v>水野 綾子</v>
      </c>
      <c r="D83" s="142" t="str">
        <f aca="false">Ａクラス集計!E80</f>
        <v>東北大学</v>
      </c>
      <c r="E83" s="143" t="n">
        <f aca="false">Ａクラス集計!AG80</f>
        <v>5</v>
      </c>
      <c r="F83" s="144" t="s">
        <v>779</v>
      </c>
      <c r="G83" s="145" t="n">
        <f aca="false">Ａクラス集計!AH80</f>
        <v>94</v>
      </c>
      <c r="H83" s="144" t="s">
        <v>780</v>
      </c>
      <c r="I83" s="146"/>
      <c r="J83" s="1"/>
      <c r="K83" s="127"/>
      <c r="P83" s="1"/>
      <c r="Q83" s="139"/>
    </row>
    <row r="84" customFormat="false" ht="32.25" hidden="false" customHeight="false" outlineLevel="0" collapsed="false">
      <c r="A84" s="127"/>
      <c r="B84" s="140" t="n">
        <v>75</v>
      </c>
      <c r="C84" s="141" t="str">
        <f aca="false">Ａクラス集計!D81</f>
        <v>西村徳真</v>
      </c>
      <c r="D84" s="142" t="str">
        <f aca="false">Ａクラス集計!E81</f>
        <v>ぞんび～ず</v>
      </c>
      <c r="E84" s="143" t="n">
        <f aca="false">Ａクラス集計!AG81</f>
        <v>5</v>
      </c>
      <c r="F84" s="144" t="s">
        <v>779</v>
      </c>
      <c r="G84" s="145" t="n">
        <f aca="false">Ａクラス集計!AH81</f>
        <v>95</v>
      </c>
      <c r="H84" s="144" t="s">
        <v>780</v>
      </c>
      <c r="I84" s="146"/>
      <c r="J84" s="1"/>
      <c r="K84" s="127"/>
      <c r="P84" s="1"/>
      <c r="Q84" s="139"/>
    </row>
    <row r="85" customFormat="false" ht="32.25" hidden="false" customHeight="false" outlineLevel="0" collapsed="false">
      <c r="A85" s="127"/>
      <c r="B85" s="140" t="n">
        <v>76</v>
      </c>
      <c r="C85" s="141" t="str">
        <f aca="false">Ａクラス集計!D82</f>
        <v>堀越　和宜</v>
      </c>
      <c r="D85" s="142" t="str">
        <f aca="false">Ａクラス集計!E82</f>
        <v>東京大学</v>
      </c>
      <c r="E85" s="143" t="n">
        <f aca="false">Ａクラス集計!AG82</f>
        <v>5</v>
      </c>
      <c r="F85" s="144" t="s">
        <v>779</v>
      </c>
      <c r="G85" s="145" t="n">
        <f aca="false">Ａクラス集計!AH82</f>
        <v>104</v>
      </c>
      <c r="H85" s="144" t="s">
        <v>780</v>
      </c>
      <c r="I85" s="146"/>
      <c r="J85" s="1"/>
      <c r="K85" s="127"/>
      <c r="P85" s="1"/>
      <c r="Q85" s="139"/>
    </row>
    <row r="86" customFormat="false" ht="32.25" hidden="false" customHeight="false" outlineLevel="0" collapsed="false">
      <c r="A86" s="127"/>
      <c r="B86" s="140" t="n">
        <v>77</v>
      </c>
      <c r="C86" s="141" t="str">
        <f aca="false">Ａクラス集計!D83</f>
        <v>深澤 至貴</v>
      </c>
      <c r="D86" s="142" t="str">
        <f aca="false">Ａクラス集計!E83</f>
        <v>東北大学</v>
      </c>
      <c r="E86" s="143" t="n">
        <f aca="false">Ａクラス集計!AG83</f>
        <v>5</v>
      </c>
      <c r="F86" s="144" t="s">
        <v>779</v>
      </c>
      <c r="G86" s="145" t="n">
        <f aca="false">Ａクラス集計!AH83</f>
        <v>107</v>
      </c>
      <c r="H86" s="144" t="s">
        <v>780</v>
      </c>
      <c r="I86" s="146"/>
      <c r="J86" s="1"/>
      <c r="K86" s="127"/>
      <c r="P86" s="1"/>
      <c r="Q86" s="139"/>
    </row>
    <row r="87" customFormat="false" ht="32.25" hidden="false" customHeight="false" outlineLevel="0" collapsed="false">
      <c r="A87" s="127"/>
      <c r="B87" s="140" t="n">
        <v>77</v>
      </c>
      <c r="C87" s="141" t="str">
        <f aca="false">Ａクラス集計!D84</f>
        <v>小橋　昌明</v>
      </c>
      <c r="D87" s="142" t="str">
        <f aca="false">Ａクラス集計!E84</f>
        <v>東京大学</v>
      </c>
      <c r="E87" s="143" t="n">
        <f aca="false">Ａクラス集計!AG84</f>
        <v>5</v>
      </c>
      <c r="F87" s="144" t="s">
        <v>779</v>
      </c>
      <c r="G87" s="145" t="n">
        <f aca="false">Ａクラス集計!AH84</f>
        <v>107</v>
      </c>
      <c r="H87" s="144" t="s">
        <v>780</v>
      </c>
      <c r="I87" s="146"/>
      <c r="J87" s="1"/>
      <c r="K87" s="127"/>
      <c r="P87" s="1"/>
      <c r="Q87" s="139"/>
    </row>
    <row r="88" customFormat="false" ht="32.25" hidden="false" customHeight="false" outlineLevel="0" collapsed="false">
      <c r="A88" s="127"/>
      <c r="B88" s="140" t="n">
        <v>79</v>
      </c>
      <c r="C88" s="141" t="str">
        <f aca="false">Ａクラス集計!D85</f>
        <v>三輪　幸寛</v>
      </c>
      <c r="D88" s="142" t="str">
        <f aca="false">Ａクラス集計!E85</f>
        <v>京都大学</v>
      </c>
      <c r="E88" s="143" t="n">
        <f aca="false">Ａクラス集計!AG85</f>
        <v>5</v>
      </c>
      <c r="F88" s="144" t="s">
        <v>779</v>
      </c>
      <c r="G88" s="145" t="n">
        <f aca="false">Ａクラス集計!AH85</f>
        <v>157</v>
      </c>
      <c r="H88" s="144" t="s">
        <v>780</v>
      </c>
      <c r="I88" s="146"/>
      <c r="J88" s="1"/>
      <c r="K88" s="127"/>
      <c r="P88" s="1"/>
      <c r="Q88" s="139"/>
    </row>
    <row r="89" customFormat="false" ht="32.25" hidden="false" customHeight="false" outlineLevel="0" collapsed="false">
      <c r="A89" s="127"/>
      <c r="B89" s="140" t="n">
        <v>80</v>
      </c>
      <c r="C89" s="141" t="str">
        <f aca="false">Ａクラス集計!D86</f>
        <v>櫻井 文彦</v>
      </c>
      <c r="D89" s="142" t="str">
        <f aca="false">Ａクラス集計!E86</f>
        <v>東北大学</v>
      </c>
      <c r="E89" s="143" t="n">
        <f aca="false">Ａクラス集計!AG86</f>
        <v>5</v>
      </c>
      <c r="F89" s="144" t="s">
        <v>779</v>
      </c>
      <c r="G89" s="145" t="n">
        <f aca="false">Ａクラス集計!AH86</f>
        <v>198</v>
      </c>
      <c r="H89" s="144" t="s">
        <v>780</v>
      </c>
      <c r="I89" s="146"/>
      <c r="J89" s="1"/>
      <c r="K89" s="127"/>
      <c r="P89" s="1"/>
      <c r="Q89" s="139"/>
    </row>
    <row r="90" customFormat="false" ht="32.25" hidden="false" customHeight="false" outlineLevel="0" collapsed="false">
      <c r="A90" s="127"/>
      <c r="B90" s="140" t="n">
        <v>81</v>
      </c>
      <c r="C90" s="141" t="str">
        <f aca="false">Ａクラス集計!D87</f>
        <v>松橋徳敏</v>
      </c>
      <c r="D90" s="142" t="str">
        <f aca="false">Ａクラス集計!E87</f>
        <v>トレイルＯ協会</v>
      </c>
      <c r="E90" s="143" t="n">
        <f aca="false">Ａクラス集計!AG87</f>
        <v>4</v>
      </c>
      <c r="F90" s="144" t="s">
        <v>779</v>
      </c>
      <c r="G90" s="145" t="n">
        <f aca="false">Ａクラス集計!AH87</f>
        <v>126</v>
      </c>
      <c r="H90" s="144" t="s">
        <v>780</v>
      </c>
      <c r="I90" s="146"/>
      <c r="J90" s="1"/>
      <c r="K90" s="127"/>
      <c r="P90" s="1"/>
      <c r="Q90" s="139"/>
    </row>
    <row r="91" customFormat="false" ht="32.25" hidden="false" customHeight="false" outlineLevel="0" collapsed="false">
      <c r="A91" s="127"/>
      <c r="B91" s="140" t="n">
        <v>82</v>
      </c>
      <c r="C91" s="141" t="str">
        <f aca="false">Ａクラス集計!D88</f>
        <v>南 翔</v>
      </c>
      <c r="D91" s="142" t="str">
        <f aca="false">Ａクラス集計!E88</f>
        <v>北海道大学</v>
      </c>
      <c r="E91" s="143" t="n">
        <f aca="false">Ａクラス集計!AG88</f>
        <v>4</v>
      </c>
      <c r="F91" s="144" t="s">
        <v>779</v>
      </c>
      <c r="G91" s="145" t="n">
        <f aca="false">Ａクラス集計!AH88</f>
        <v>136</v>
      </c>
      <c r="H91" s="144" t="s">
        <v>780</v>
      </c>
      <c r="I91" s="146"/>
      <c r="J91" s="1"/>
      <c r="K91" s="127"/>
      <c r="P91" s="1"/>
      <c r="Q91" s="139"/>
    </row>
    <row r="92" customFormat="false" ht="32.25" hidden="false" customHeight="false" outlineLevel="0" collapsed="false">
      <c r="A92" s="127"/>
      <c r="B92" s="140" t="n">
        <v>83</v>
      </c>
      <c r="C92" s="141" t="str">
        <f aca="false">Ａクラス集計!D89</f>
        <v>柴田彩名</v>
      </c>
      <c r="D92" s="142" t="str">
        <f aca="false">Ａクラス集計!E89</f>
        <v>椙山女学園大学</v>
      </c>
      <c r="E92" s="143" t="n">
        <f aca="false">Ａクラス集計!AG89</f>
        <v>4</v>
      </c>
      <c r="F92" s="144" t="s">
        <v>779</v>
      </c>
      <c r="G92" s="145" t="n">
        <f aca="false">Ａクラス集計!AH89</f>
        <v>146</v>
      </c>
      <c r="H92" s="144" t="s">
        <v>780</v>
      </c>
      <c r="I92" s="146"/>
      <c r="J92" s="1"/>
      <c r="K92" s="127"/>
      <c r="P92" s="1"/>
      <c r="Q92" s="139"/>
    </row>
    <row r="93" customFormat="false" ht="32.25" hidden="false" customHeight="false" outlineLevel="0" collapsed="false">
      <c r="A93" s="127"/>
      <c r="B93" s="140" t="n">
        <v>84</v>
      </c>
      <c r="C93" s="141" t="str">
        <f aca="false">Ａクラス集計!D90</f>
        <v>伊澤 裕紀</v>
      </c>
      <c r="D93" s="142" t="str">
        <f aca="false">Ａクラス集計!E90</f>
        <v>東北大学</v>
      </c>
      <c r="E93" s="143" t="n">
        <f aca="false">Ａクラス集計!AG90</f>
        <v>3</v>
      </c>
      <c r="F93" s="144" t="s">
        <v>779</v>
      </c>
      <c r="G93" s="145" t="n">
        <f aca="false">Ａクラス集計!AH90</f>
        <v>114</v>
      </c>
      <c r="H93" s="144" t="s">
        <v>780</v>
      </c>
      <c r="I93" s="146"/>
      <c r="J93" s="1"/>
      <c r="K93" s="127"/>
      <c r="P93" s="1"/>
      <c r="Q93" s="139"/>
    </row>
    <row r="94" customFormat="false" ht="32.25" hidden="false" customHeight="false" outlineLevel="0" collapsed="false">
      <c r="A94" s="127"/>
      <c r="B94" s="140" t="n">
        <v>85</v>
      </c>
      <c r="C94" s="141" t="str">
        <f aca="false">Ａクラス集計!D91</f>
        <v>大沼 由佳</v>
      </c>
      <c r="D94" s="142" t="str">
        <f aca="false">Ａクラス集計!E91</f>
        <v>東北大学</v>
      </c>
      <c r="E94" s="143" t="n">
        <f aca="false">Ａクラス集計!AG91</f>
        <v>3</v>
      </c>
      <c r="F94" s="144" t="s">
        <v>779</v>
      </c>
      <c r="G94" s="145" t="n">
        <f aca="false">Ａクラス集計!AH91</f>
        <v>147</v>
      </c>
      <c r="H94" s="144" t="s">
        <v>780</v>
      </c>
      <c r="I94" s="146"/>
      <c r="J94" s="1"/>
      <c r="K94" s="127"/>
      <c r="P94" s="1"/>
      <c r="Q94" s="139"/>
    </row>
    <row r="95" customFormat="false" ht="32.25" hidden="false" customHeight="false" outlineLevel="0" collapsed="false">
      <c r="A95" s="127"/>
      <c r="B95" s="140" t="n">
        <v>86</v>
      </c>
      <c r="C95" s="141" t="str">
        <f aca="false">Ａクラス集計!D92</f>
        <v>堀田　遼</v>
      </c>
      <c r="D95" s="142" t="str">
        <f aca="false">Ａクラス集計!E92</f>
        <v>東京大学</v>
      </c>
      <c r="E95" s="143" t="n">
        <f aca="false">Ａクラス集計!AG92</f>
        <v>2</v>
      </c>
      <c r="F95" s="144" t="s">
        <v>779</v>
      </c>
      <c r="G95" s="145" t="n">
        <f aca="false">Ａクラス集計!AH92</f>
        <v>28</v>
      </c>
      <c r="H95" s="144" t="s">
        <v>780</v>
      </c>
      <c r="I95" s="146"/>
      <c r="J95" s="1"/>
      <c r="K95" s="127"/>
      <c r="P95" s="1"/>
      <c r="Q95" s="139"/>
    </row>
    <row r="96" customFormat="false" ht="32.25" hidden="false" customHeight="false" outlineLevel="0" collapsed="false">
      <c r="A96" s="127"/>
      <c r="B96" s="140" t="n">
        <v>87</v>
      </c>
      <c r="C96" s="141" t="str">
        <f aca="false">Ａクラス集計!D93</f>
        <v>中井 智規</v>
      </c>
      <c r="D96" s="142" t="str">
        <f aca="false">Ａクラス集計!E93</f>
        <v>東北大学</v>
      </c>
      <c r="E96" s="143" t="n">
        <f aca="false">Ａクラス集計!AG93</f>
        <v>2</v>
      </c>
      <c r="F96" s="144" t="s">
        <v>779</v>
      </c>
      <c r="G96" s="145" t="n">
        <f aca="false">Ａクラス集計!AH93</f>
        <v>167</v>
      </c>
      <c r="H96" s="144" t="s">
        <v>780</v>
      </c>
      <c r="I96" s="146"/>
      <c r="J96" s="1"/>
      <c r="K96" s="127"/>
      <c r="P96" s="1"/>
      <c r="Q96" s="139"/>
    </row>
    <row r="97" customFormat="false" ht="32.25" hidden="false" customHeight="false" outlineLevel="0" collapsed="false">
      <c r="A97" s="127"/>
      <c r="B97" s="147" t="s">
        <v>763</v>
      </c>
      <c r="C97" s="141" t="str">
        <f aca="false">Ａクラス集計!D94</f>
        <v>荒井正敏</v>
      </c>
      <c r="D97" s="142" t="str">
        <f aca="false">Ａクラス集計!E94</f>
        <v>トレイルＯ協会</v>
      </c>
      <c r="E97" s="143" t="n">
        <f aca="false">Ａクラス集計!AG94</f>
        <v>10</v>
      </c>
      <c r="F97" s="144" t="s">
        <v>779</v>
      </c>
      <c r="G97" s="145" t="n">
        <f aca="false">Ａクラス集計!AH94</f>
        <v>199</v>
      </c>
      <c r="H97" s="144" t="s">
        <v>780</v>
      </c>
      <c r="I97" s="146"/>
      <c r="J97" s="1"/>
      <c r="K97" s="127"/>
      <c r="P97" s="1"/>
      <c r="Q97" s="139"/>
    </row>
    <row r="98" customFormat="false" ht="32.25" hidden="false" customHeight="false" outlineLevel="0" collapsed="false">
      <c r="A98" s="127"/>
      <c r="B98" s="147"/>
      <c r="C98" s="141" t="str">
        <f aca="false">Ａクラス集計!D95</f>
        <v>野々垣　亘</v>
      </c>
      <c r="D98" s="142" t="str">
        <f aca="false">Ａクラス集計!E95</f>
        <v>一橋大学</v>
      </c>
      <c r="E98" s="148" t="s">
        <v>781</v>
      </c>
      <c r="F98" s="144"/>
      <c r="G98" s="145"/>
      <c r="H98" s="144"/>
      <c r="I98" s="146"/>
      <c r="J98" s="1"/>
      <c r="K98" s="127"/>
    </row>
    <row r="99" customFormat="false" ht="32.25" hidden="false" customHeight="false" outlineLevel="0" collapsed="false">
      <c r="A99" s="127"/>
      <c r="B99" s="147"/>
      <c r="C99" s="141" t="str">
        <f aca="false">Ａクラス集計!D96</f>
        <v>山下博徳</v>
      </c>
      <c r="D99" s="142" t="str">
        <f aca="false">Ａクラス集計!E96</f>
        <v>一橋大学</v>
      </c>
      <c r="E99" s="148" t="s">
        <v>781</v>
      </c>
      <c r="F99" s="144"/>
      <c r="G99" s="145"/>
      <c r="H99" s="144"/>
      <c r="I99" s="146"/>
      <c r="J99" s="1"/>
      <c r="K99" s="127"/>
    </row>
    <row r="100" customFormat="false" ht="32.25" hidden="false" customHeight="false" outlineLevel="0" collapsed="false">
      <c r="A100" s="127"/>
      <c r="B100" s="147"/>
      <c r="C100" s="141" t="str">
        <f aca="false">Ａクラス集計!D97</f>
        <v>三谷　洋介</v>
      </c>
      <c r="D100" s="142" t="str">
        <f aca="false">Ａクラス集計!E97</f>
        <v>東京大学</v>
      </c>
      <c r="E100" s="148" t="s">
        <v>781</v>
      </c>
      <c r="F100" s="144"/>
      <c r="G100" s="145"/>
      <c r="H100" s="144"/>
      <c r="I100" s="146"/>
      <c r="J100" s="1"/>
      <c r="K100" s="127"/>
    </row>
    <row r="101" customFormat="false" ht="32.25" hidden="false" customHeight="false" outlineLevel="0" collapsed="false">
      <c r="A101" s="127"/>
      <c r="B101" s="147"/>
      <c r="C101" s="141" t="str">
        <f aca="false">Ａクラス集計!D98</f>
        <v>石輪　健樹</v>
      </c>
      <c r="D101" s="142" t="str">
        <f aca="false">Ａクラス集計!E98</f>
        <v>東京大学</v>
      </c>
      <c r="E101" s="148" t="s">
        <v>781</v>
      </c>
      <c r="F101" s="144"/>
      <c r="G101" s="145"/>
      <c r="H101" s="144"/>
      <c r="I101" s="146"/>
      <c r="J101" s="1"/>
      <c r="K101" s="127"/>
    </row>
    <row r="102" customFormat="false" ht="32.25" hidden="false" customHeight="false" outlineLevel="0" collapsed="false">
      <c r="A102" s="127"/>
      <c r="B102" s="147"/>
      <c r="C102" s="141" t="str">
        <f aca="false">Ａクラス集計!D99</f>
        <v>須藤かおる</v>
      </c>
      <c r="D102" s="142" t="str">
        <f aca="false">Ａクラス集計!E99</f>
        <v>入間市ＯＬＣ</v>
      </c>
      <c r="E102" s="148" t="s">
        <v>781</v>
      </c>
      <c r="F102" s="144"/>
      <c r="G102" s="145"/>
      <c r="H102" s="144"/>
      <c r="I102" s="146"/>
      <c r="J102" s="1"/>
      <c r="K102" s="127"/>
    </row>
    <row r="103" customFormat="false" ht="32.25" hidden="false" customHeight="false" outlineLevel="0" collapsed="false">
      <c r="A103" s="127"/>
      <c r="B103" s="147"/>
      <c r="C103" s="141" t="str">
        <f aca="false">Ａクラス集計!D100</f>
        <v>山下友宏</v>
      </c>
      <c r="D103" s="142" t="str">
        <f aca="false">Ａクラス集計!E100</f>
        <v>トレイルＯ協会</v>
      </c>
      <c r="E103" s="148" t="s">
        <v>781</v>
      </c>
      <c r="F103" s="144"/>
      <c r="G103" s="145"/>
      <c r="H103" s="144"/>
      <c r="I103" s="146"/>
      <c r="J103" s="1"/>
      <c r="K103" s="127"/>
    </row>
    <row r="104" customFormat="false" ht="32.25" hidden="false" customHeight="false" outlineLevel="0" collapsed="false">
      <c r="A104" s="127"/>
      <c r="B104" s="147"/>
      <c r="C104" s="141" t="str">
        <f aca="false">Ａクラス集計!D101</f>
        <v>今井信親</v>
      </c>
      <c r="D104" s="142" t="str">
        <f aca="false">Ａクラス集計!E101</f>
        <v>トレイルＯ協会</v>
      </c>
      <c r="E104" s="148" t="s">
        <v>781</v>
      </c>
      <c r="F104" s="144"/>
      <c r="G104" s="145"/>
      <c r="H104" s="144"/>
      <c r="I104" s="146"/>
      <c r="J104" s="1"/>
      <c r="K104" s="127"/>
      <c r="M104" s="148"/>
    </row>
    <row r="105" customFormat="false" ht="32.25" hidden="false" customHeight="false" outlineLevel="0" collapsed="false">
      <c r="A105" s="127"/>
      <c r="B105" s="147"/>
      <c r="C105" s="141" t="str">
        <f aca="false">Ａクラス集計!D102</f>
        <v>吉村年史</v>
      </c>
      <c r="D105" s="142" t="str">
        <f aca="false">Ａクラス集計!E102</f>
        <v>北九州ＯＬＣ</v>
      </c>
      <c r="E105" s="148" t="s">
        <v>781</v>
      </c>
      <c r="F105" s="144"/>
      <c r="G105" s="145"/>
      <c r="H105" s="144"/>
      <c r="I105" s="146"/>
      <c r="J105" s="1"/>
      <c r="K105" s="127"/>
    </row>
    <row r="106" customFormat="false" ht="20.25" hidden="false" customHeight="true" outlineLevel="0" collapsed="false">
      <c r="A106" s="127"/>
      <c r="B106" s="149"/>
      <c r="C106" s="150"/>
      <c r="D106" s="1"/>
      <c r="E106" s="1"/>
      <c r="F106" s="1"/>
      <c r="G106" s="1"/>
      <c r="H106" s="1"/>
      <c r="I106" s="1"/>
      <c r="J106" s="1"/>
      <c r="K106" s="127"/>
    </row>
    <row r="107" customFormat="false" ht="10.5" hidden="false" customHeight="true" outlineLevel="0" collapsed="false">
      <c r="A107" s="127"/>
      <c r="B107" s="128"/>
      <c r="C107" s="151"/>
      <c r="D107" s="127"/>
      <c r="E107" s="127"/>
      <c r="F107" s="127"/>
      <c r="G107" s="127"/>
      <c r="H107" s="127"/>
      <c r="I107" s="127"/>
      <c r="J107" s="127"/>
      <c r="K107" s="127"/>
    </row>
    <row r="108" customFormat="false" ht="25.5" hidden="false" customHeight="false" outlineLevel="0" collapsed="false">
      <c r="C108" s="31"/>
    </row>
    <row r="109" customFormat="false" ht="25.5" hidden="false" customHeight="false" outlineLevel="0" collapsed="false">
      <c r="C109" s="31"/>
    </row>
    <row r="110" customFormat="false" ht="13.5" hidden="false" customHeight="false" outlineLevel="0" collapsed="false">
      <c r="B110" s="0"/>
      <c r="C110" s="31"/>
    </row>
    <row r="111" customFormat="false" ht="13.5" hidden="false" customHeight="false" outlineLevel="0" collapsed="false">
      <c r="B111" s="0"/>
      <c r="C111" s="31"/>
    </row>
    <row r="112" customFormat="false" ht="13.5" hidden="false" customHeight="false" outlineLevel="0" collapsed="false">
      <c r="B112" s="0"/>
      <c r="C112" s="31"/>
    </row>
    <row r="113" customFormat="false" ht="13.5" hidden="false" customHeight="false" outlineLevel="0" collapsed="false">
      <c r="B113" s="0"/>
      <c r="C113" s="31"/>
    </row>
    <row r="114" customFormat="false" ht="13.5" hidden="false" customHeight="false" outlineLevel="0" collapsed="false">
      <c r="B114" s="0"/>
      <c r="C114" s="31"/>
    </row>
  </sheetData>
  <mergeCells count="2">
    <mergeCell ref="E8:F8"/>
    <mergeCell ref="G8:H8"/>
  </mergeCells>
  <printOptions headings="false" gridLines="false" gridLinesSet="true" horizontalCentered="false" verticalCentered="false"/>
  <pageMargins left="0.559722222222222" right="0.236111111111111" top="0.70972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トレイルＯ&amp;R&amp;22&amp;T&amp;11　&amp;16現在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26" width="7.37"/>
    <col collapsed="false" customWidth="true" hidden="false" outlineLevel="0" max="3" min="3" style="0" width="28.12"/>
    <col collapsed="false" customWidth="true" hidden="false" outlineLevel="0" max="4" min="4" style="0" width="32.86"/>
    <col collapsed="false" customWidth="true" hidden="false" outlineLevel="0" max="5" min="5" style="0" width="7.37"/>
    <col collapsed="false" customWidth="true" hidden="false" outlineLevel="0" max="6" min="6" style="0" width="5.12"/>
    <col collapsed="false" customWidth="true" hidden="false" outlineLevel="0" max="7" min="7" style="0" width="8.86"/>
    <col collapsed="false" customWidth="true" hidden="false" outlineLevel="0" max="8" min="8" style="0" width="5.87"/>
    <col collapsed="false" customWidth="true" hidden="false" outlineLevel="0" max="10" min="9" style="0" width="1.99"/>
    <col collapsed="false" customWidth="true" hidden="false" outlineLevel="0" max="11" min="11" style="0" width="1.36"/>
  </cols>
  <sheetData>
    <row r="1" customFormat="false" ht="9" hidden="false" customHeight="true" outlineLevel="0" collapsed="false">
      <c r="A1" s="127"/>
      <c r="B1" s="128"/>
      <c r="C1" s="128"/>
      <c r="D1" s="127"/>
      <c r="E1" s="127"/>
      <c r="F1" s="127"/>
      <c r="G1" s="127"/>
      <c r="H1" s="127"/>
      <c r="I1" s="127"/>
      <c r="J1" s="127"/>
      <c r="K1" s="127"/>
    </row>
    <row r="2" customFormat="false" ht="8.25" hidden="false" customHeight="true" outlineLevel="0" collapsed="false">
      <c r="A2" s="127"/>
      <c r="C2" s="126"/>
      <c r="K2" s="127"/>
    </row>
    <row r="3" customFormat="false" ht="26.25" hidden="false" customHeight="true" outlineLevel="0" collapsed="false">
      <c r="A3" s="127"/>
      <c r="C3" s="129" t="str">
        <f aca="false">Ａクラス集計!$C$2</f>
        <v>２００９年度矢板インカレ・トレイルＯ大会</v>
      </c>
      <c r="K3" s="127"/>
    </row>
    <row r="4" customFormat="false" ht="19.5" hidden="false" customHeight="true" outlineLevel="0" collapsed="false">
      <c r="A4" s="127"/>
      <c r="C4" s="126"/>
      <c r="K4" s="127"/>
      <c r="O4" s="1"/>
      <c r="P4" s="1"/>
      <c r="Q4" s="1"/>
      <c r="R4" s="1"/>
    </row>
    <row r="5" customFormat="false" ht="9.75" hidden="false" customHeight="true" outlineLevel="0" collapsed="false">
      <c r="A5" s="127"/>
      <c r="C5" s="126"/>
      <c r="G5" s="130"/>
      <c r="K5" s="127"/>
      <c r="O5" s="1"/>
      <c r="P5" s="1"/>
      <c r="Q5" s="1"/>
      <c r="R5" s="1"/>
    </row>
    <row r="6" customFormat="false" ht="28.5" hidden="false" customHeight="false" outlineLevel="0" collapsed="false">
      <c r="A6" s="127"/>
      <c r="C6" s="131" t="s">
        <v>641</v>
      </c>
      <c r="D6" s="152" t="s">
        <v>782</v>
      </c>
      <c r="K6" s="127"/>
      <c r="O6" s="1"/>
      <c r="P6" s="132"/>
      <c r="Q6" s="133"/>
      <c r="R6" s="1"/>
    </row>
    <row r="7" customFormat="false" ht="15" hidden="false" customHeight="true" outlineLevel="0" collapsed="false">
      <c r="A7" s="127"/>
      <c r="C7" s="134"/>
      <c r="D7" s="55"/>
      <c r="K7" s="127"/>
      <c r="O7" s="1"/>
      <c r="P7" s="132"/>
      <c r="Q7" s="135"/>
      <c r="R7" s="1"/>
    </row>
    <row r="8" customFormat="false" ht="31.5" hidden="false" customHeight="true" outlineLevel="0" collapsed="false">
      <c r="A8" s="127"/>
      <c r="C8" s="136" t="s">
        <v>777</v>
      </c>
      <c r="D8" s="137" t="s">
        <v>778</v>
      </c>
      <c r="E8" s="138" t="s">
        <v>660</v>
      </c>
      <c r="F8" s="138"/>
      <c r="G8" s="138" t="s">
        <v>661</v>
      </c>
      <c r="H8" s="138"/>
      <c r="K8" s="127"/>
      <c r="O8" s="1"/>
      <c r="P8" s="1"/>
      <c r="Q8" s="139"/>
      <c r="R8" s="1"/>
    </row>
    <row r="9" customFormat="false" ht="9.75" hidden="false" customHeight="true" outlineLevel="0" collapsed="false">
      <c r="A9" s="127"/>
      <c r="C9" s="136"/>
      <c r="D9" s="137"/>
      <c r="E9" s="137"/>
      <c r="F9" s="137"/>
      <c r="G9" s="137"/>
      <c r="H9" s="137"/>
      <c r="K9" s="127"/>
      <c r="O9" s="1"/>
      <c r="P9" s="1"/>
      <c r="Q9" s="139"/>
      <c r="R9" s="1"/>
    </row>
    <row r="10" customFormat="false" ht="32.25" hidden="false" customHeight="false" outlineLevel="0" collapsed="false">
      <c r="A10" s="127"/>
      <c r="B10" s="147" t="n">
        <v>1</v>
      </c>
      <c r="C10" s="141" t="str">
        <f aca="false">Ａクラス集計!D60</f>
        <v>今野 智一</v>
      </c>
      <c r="D10" s="142" t="str">
        <f aca="false">Ａクラス集計!E60</f>
        <v>東北大学</v>
      </c>
      <c r="E10" s="143" t="n">
        <v>13</v>
      </c>
      <c r="F10" s="144" t="s">
        <v>779</v>
      </c>
      <c r="G10" s="145" t="n">
        <f aca="false">Ａクラス集計!AH60</f>
        <v>80</v>
      </c>
      <c r="H10" s="144" t="s">
        <v>780</v>
      </c>
      <c r="I10" s="146"/>
      <c r="K10" s="127"/>
      <c r="O10" s="1"/>
      <c r="P10" s="1"/>
      <c r="Q10" s="139"/>
      <c r="R10" s="1"/>
    </row>
    <row r="11" customFormat="false" ht="32.25" hidden="false" customHeight="false" outlineLevel="0" collapsed="false">
      <c r="A11" s="127"/>
      <c r="B11" s="147" t="n">
        <v>2</v>
      </c>
      <c r="C11" s="153" t="s">
        <v>23</v>
      </c>
      <c r="D11" s="154" t="s">
        <v>663</v>
      </c>
      <c r="E11" s="143" t="n">
        <v>12</v>
      </c>
      <c r="F11" s="144" t="s">
        <v>779</v>
      </c>
      <c r="G11" s="145" t="n">
        <v>29</v>
      </c>
      <c r="H11" s="144" t="s">
        <v>780</v>
      </c>
      <c r="I11" s="146"/>
      <c r="K11" s="127"/>
      <c r="O11" s="1"/>
      <c r="P11" s="1"/>
      <c r="Q11" s="139"/>
      <c r="R11" s="1"/>
    </row>
    <row r="12" customFormat="false" ht="32.25" hidden="false" customHeight="false" outlineLevel="0" collapsed="false">
      <c r="A12" s="127"/>
      <c r="B12" s="147" t="n">
        <v>3</v>
      </c>
      <c r="C12" s="153" t="s">
        <v>671</v>
      </c>
      <c r="D12" s="154" t="s">
        <v>663</v>
      </c>
      <c r="E12" s="143" t="n">
        <v>12</v>
      </c>
      <c r="F12" s="144" t="s">
        <v>779</v>
      </c>
      <c r="G12" s="145" t="n">
        <v>80</v>
      </c>
      <c r="H12" s="144" t="s">
        <v>780</v>
      </c>
      <c r="I12" s="146"/>
      <c r="K12" s="127"/>
      <c r="O12" s="1"/>
      <c r="P12" s="1"/>
      <c r="Q12" s="139"/>
      <c r="R12" s="1"/>
    </row>
    <row r="13" customFormat="false" ht="20.25" hidden="false" customHeight="true" outlineLevel="0" collapsed="false">
      <c r="A13" s="127"/>
      <c r="C13" s="31"/>
      <c r="K13" s="127"/>
    </row>
    <row r="14" customFormat="false" ht="10.5" hidden="false" customHeight="true" outlineLevel="0" collapsed="false">
      <c r="A14" s="127"/>
      <c r="B14" s="128"/>
      <c r="C14" s="151"/>
      <c r="D14" s="127"/>
      <c r="E14" s="127"/>
      <c r="F14" s="127"/>
      <c r="G14" s="127"/>
      <c r="H14" s="127"/>
      <c r="I14" s="127"/>
      <c r="J14" s="127"/>
      <c r="K14" s="127"/>
    </row>
    <row r="15" customFormat="false" ht="25.5" hidden="false" customHeight="false" outlineLevel="0" collapsed="false">
      <c r="C15" s="31"/>
    </row>
    <row r="16" customFormat="false" ht="25.5" hidden="false" customHeight="false" outlineLevel="0" collapsed="false">
      <c r="C16" s="31"/>
    </row>
    <row r="17" customFormat="false" ht="13.5" hidden="false" customHeight="false" outlineLevel="0" collapsed="false">
      <c r="B17" s="0"/>
      <c r="C17" s="31"/>
    </row>
    <row r="18" customFormat="false" ht="13.5" hidden="false" customHeight="false" outlineLevel="0" collapsed="false">
      <c r="B18" s="0"/>
      <c r="C18" s="31"/>
    </row>
    <row r="19" customFormat="false" ht="13.5" hidden="false" customHeight="false" outlineLevel="0" collapsed="false">
      <c r="B19" s="0"/>
      <c r="C19" s="31"/>
    </row>
    <row r="20" customFormat="false" ht="13.5" hidden="false" customHeight="false" outlineLevel="0" collapsed="false">
      <c r="B20" s="0"/>
      <c r="C20" s="31"/>
    </row>
    <row r="21" customFormat="false" ht="13.5" hidden="false" customHeight="false" outlineLevel="0" collapsed="false">
      <c r="B21" s="0"/>
      <c r="C21" s="31"/>
    </row>
  </sheetData>
  <mergeCells count="2">
    <mergeCell ref="E8:F8"/>
    <mergeCell ref="G8:H8"/>
  </mergeCells>
  <printOptions headings="false" gridLines="false" gridLinesSet="true" horizontalCentered="false" verticalCentered="false"/>
  <pageMargins left="0.559722222222222" right="0.236111111111111" top="0.70972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トレイルＯ&amp;R&amp;22&amp;T&amp;11　&amp;16現在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26" width="7.37"/>
    <col collapsed="false" customWidth="true" hidden="false" outlineLevel="0" max="3" min="3" style="0" width="28.12"/>
    <col collapsed="false" customWidth="true" hidden="false" outlineLevel="0" max="4" min="4" style="0" width="26.87"/>
    <col collapsed="false" customWidth="true" hidden="false" outlineLevel="0" max="5" min="5" style="0" width="7.37"/>
    <col collapsed="false" customWidth="true" hidden="false" outlineLevel="0" max="6" min="6" style="0" width="5.12"/>
    <col collapsed="false" customWidth="true" hidden="false" outlineLevel="0" max="7" min="7" style="0" width="11.62"/>
    <col collapsed="false" customWidth="true" hidden="false" outlineLevel="0" max="8" min="8" style="0" width="5.87"/>
    <col collapsed="false" customWidth="true" hidden="false" outlineLevel="0" max="10" min="9" style="0" width="1.99"/>
    <col collapsed="false" customWidth="true" hidden="false" outlineLevel="0" max="11" min="11" style="0" width="1.36"/>
  </cols>
  <sheetData>
    <row r="1" customFormat="false" ht="9" hidden="false" customHeight="true" outlineLevel="0" collapsed="false">
      <c r="A1" s="127"/>
      <c r="B1" s="128"/>
      <c r="C1" s="128"/>
      <c r="D1" s="127"/>
      <c r="E1" s="127"/>
      <c r="F1" s="127"/>
      <c r="G1" s="127"/>
      <c r="H1" s="127"/>
      <c r="I1" s="127"/>
      <c r="J1" s="127"/>
      <c r="K1" s="127"/>
    </row>
    <row r="2" customFormat="false" ht="8.25" hidden="false" customHeight="true" outlineLevel="0" collapsed="false">
      <c r="A2" s="127"/>
      <c r="B2" s="149"/>
      <c r="C2" s="149"/>
      <c r="D2" s="1"/>
      <c r="E2" s="1"/>
      <c r="F2" s="1"/>
      <c r="G2" s="1"/>
      <c r="H2" s="1"/>
      <c r="I2" s="1"/>
      <c r="J2" s="1"/>
      <c r="K2" s="127"/>
    </row>
    <row r="3" customFormat="false" ht="26.25" hidden="false" customHeight="true" outlineLevel="0" collapsed="false">
      <c r="A3" s="127"/>
      <c r="B3" s="149"/>
      <c r="C3" s="155" t="str">
        <f aca="false">Ａクラス集計!$C$2</f>
        <v>２００９年度矢板インカレ・トレイルＯ大会</v>
      </c>
      <c r="D3" s="1"/>
      <c r="E3" s="1"/>
      <c r="F3" s="1"/>
      <c r="G3" s="1"/>
      <c r="H3" s="1"/>
      <c r="I3" s="1"/>
      <c r="J3" s="1"/>
      <c r="K3" s="127"/>
    </row>
    <row r="4" customFormat="false" ht="19.5" hidden="false" customHeight="true" outlineLevel="0" collapsed="false">
      <c r="A4" s="127"/>
      <c r="B4" s="149"/>
      <c r="C4" s="149"/>
      <c r="D4" s="1"/>
      <c r="E4" s="1"/>
      <c r="F4" s="1"/>
      <c r="G4" s="156"/>
      <c r="H4" s="1"/>
      <c r="I4" s="1"/>
      <c r="J4" s="1"/>
      <c r="K4" s="127"/>
      <c r="O4" s="1"/>
      <c r="P4" s="1"/>
      <c r="Q4" s="1"/>
      <c r="R4" s="1"/>
    </row>
    <row r="5" customFormat="false" ht="9.75" hidden="false" customHeight="true" outlineLevel="0" collapsed="false">
      <c r="A5" s="127"/>
      <c r="B5" s="149"/>
      <c r="C5" s="149"/>
      <c r="D5" s="1"/>
      <c r="E5" s="1"/>
      <c r="F5" s="1"/>
      <c r="G5" s="1"/>
      <c r="H5" s="1"/>
      <c r="I5" s="1"/>
      <c r="J5" s="1"/>
      <c r="K5" s="127"/>
      <c r="O5" s="1"/>
      <c r="P5" s="1"/>
      <c r="Q5" s="1"/>
      <c r="R5" s="1"/>
    </row>
    <row r="6" customFormat="false" ht="28.5" hidden="false" customHeight="false" outlineLevel="0" collapsed="false">
      <c r="A6" s="127"/>
      <c r="B6" s="149"/>
      <c r="C6" s="147" t="s">
        <v>641</v>
      </c>
      <c r="D6" s="157" t="s">
        <v>783</v>
      </c>
      <c r="E6" s="1"/>
      <c r="F6" s="1"/>
      <c r="G6" s="1"/>
      <c r="H6" s="1"/>
      <c r="I6" s="1"/>
      <c r="J6" s="1"/>
      <c r="K6" s="127"/>
      <c r="O6" s="1"/>
      <c r="P6" s="132"/>
      <c r="Q6" s="133"/>
      <c r="R6" s="1"/>
    </row>
    <row r="7" customFormat="false" ht="15" hidden="false" customHeight="true" outlineLevel="0" collapsed="false">
      <c r="A7" s="127"/>
      <c r="B7" s="149"/>
      <c r="C7" s="158"/>
      <c r="D7" s="159"/>
      <c r="E7" s="1"/>
      <c r="F7" s="1"/>
      <c r="G7" s="1"/>
      <c r="H7" s="1"/>
      <c r="I7" s="1"/>
      <c r="J7" s="1"/>
      <c r="K7" s="127"/>
      <c r="O7" s="1"/>
      <c r="P7" s="132"/>
      <c r="Q7" s="135"/>
      <c r="R7" s="1"/>
    </row>
    <row r="8" customFormat="false" ht="31.5" hidden="false" customHeight="true" outlineLevel="0" collapsed="false">
      <c r="A8" s="127"/>
      <c r="B8" s="149"/>
      <c r="C8" s="136" t="s">
        <v>778</v>
      </c>
      <c r="D8" s="136" t="s">
        <v>777</v>
      </c>
      <c r="E8" s="160" t="s">
        <v>660</v>
      </c>
      <c r="F8" s="160"/>
      <c r="G8" s="160" t="s">
        <v>661</v>
      </c>
      <c r="H8" s="160"/>
      <c r="I8" s="1"/>
      <c r="J8" s="1"/>
      <c r="K8" s="127"/>
      <c r="O8" s="1"/>
      <c r="P8" s="1"/>
      <c r="Q8" s="139"/>
      <c r="R8" s="1"/>
    </row>
    <row r="9" customFormat="false" ht="9.75" hidden="false" customHeight="true" outlineLevel="0" collapsed="false">
      <c r="A9" s="127"/>
      <c r="B9" s="149"/>
      <c r="C9" s="136"/>
      <c r="D9" s="161"/>
      <c r="E9" s="161"/>
      <c r="F9" s="161"/>
      <c r="G9" s="161"/>
      <c r="H9" s="161"/>
      <c r="I9" s="1"/>
      <c r="J9" s="1"/>
      <c r="K9" s="127"/>
      <c r="O9" s="1"/>
      <c r="P9" s="1"/>
      <c r="Q9" s="139"/>
      <c r="R9" s="1"/>
    </row>
    <row r="10" customFormat="false" ht="32.25" hidden="false" customHeight="false" outlineLevel="0" collapsed="false">
      <c r="A10" s="127"/>
      <c r="B10" s="147" t="n">
        <v>1</v>
      </c>
      <c r="C10" s="162" t="s">
        <v>663</v>
      </c>
      <c r="D10" s="154"/>
      <c r="E10" s="143" t="n">
        <f aca="false">SUM(E11:E13)</f>
        <v>37</v>
      </c>
      <c r="F10" s="144" t="s">
        <v>779</v>
      </c>
      <c r="G10" s="143" t="n">
        <f aca="false">SUM(G11:G13)</f>
        <v>170</v>
      </c>
      <c r="H10" s="144" t="s">
        <v>780</v>
      </c>
      <c r="I10" s="146"/>
      <c r="J10" s="1"/>
      <c r="K10" s="127"/>
      <c r="O10" s="1"/>
      <c r="P10" s="1"/>
      <c r="Q10" s="139"/>
      <c r="R10" s="1"/>
    </row>
    <row r="11" customFormat="false" ht="28.5" hidden="false" customHeight="false" outlineLevel="0" collapsed="false">
      <c r="A11" s="127"/>
      <c r="B11" s="147"/>
      <c r="D11" s="163" t="s">
        <v>662</v>
      </c>
      <c r="E11" s="164" t="n">
        <v>13</v>
      </c>
      <c r="F11" s="144" t="s">
        <v>779</v>
      </c>
      <c r="G11" s="164" t="n">
        <v>61</v>
      </c>
      <c r="H11" s="144" t="s">
        <v>780</v>
      </c>
      <c r="I11" s="146"/>
      <c r="J11" s="1"/>
      <c r="K11" s="127"/>
      <c r="O11" s="1"/>
      <c r="P11" s="1"/>
      <c r="Q11" s="139"/>
      <c r="R11" s="1"/>
    </row>
    <row r="12" customFormat="false" ht="28.5" hidden="false" customHeight="false" outlineLevel="0" collapsed="false">
      <c r="A12" s="127"/>
      <c r="B12" s="147"/>
      <c r="D12" s="163" t="s">
        <v>23</v>
      </c>
      <c r="E12" s="164" t="n">
        <v>12</v>
      </c>
      <c r="F12" s="144" t="s">
        <v>779</v>
      </c>
      <c r="G12" s="164" t="n">
        <v>29</v>
      </c>
      <c r="H12" s="144" t="s">
        <v>780</v>
      </c>
      <c r="I12" s="146"/>
      <c r="J12" s="1"/>
      <c r="K12" s="127"/>
      <c r="O12" s="1"/>
      <c r="P12" s="1"/>
      <c r="Q12" s="139"/>
      <c r="R12" s="1"/>
    </row>
    <row r="13" customFormat="false" ht="28.5" hidden="false" customHeight="false" outlineLevel="0" collapsed="false">
      <c r="A13" s="127"/>
      <c r="B13" s="147"/>
      <c r="D13" s="163" t="s">
        <v>671</v>
      </c>
      <c r="E13" s="164" t="n">
        <v>12</v>
      </c>
      <c r="F13" s="144" t="s">
        <v>779</v>
      </c>
      <c r="G13" s="164" t="n">
        <v>80</v>
      </c>
      <c r="H13" s="144" t="s">
        <v>780</v>
      </c>
      <c r="I13" s="146"/>
      <c r="J13" s="1"/>
      <c r="K13" s="127"/>
      <c r="O13" s="1"/>
      <c r="P13" s="1"/>
      <c r="Q13" s="139"/>
      <c r="R13" s="1"/>
    </row>
    <row r="14" customFormat="false" ht="32.25" hidden="false" customHeight="false" outlineLevel="0" collapsed="false">
      <c r="A14" s="127"/>
      <c r="B14" s="147"/>
      <c r="C14" s="153"/>
      <c r="D14" s="154"/>
      <c r="E14" s="143"/>
      <c r="F14" s="144"/>
      <c r="G14" s="145"/>
      <c r="H14" s="144"/>
      <c r="I14" s="146"/>
      <c r="J14" s="1"/>
      <c r="K14" s="127"/>
      <c r="O14" s="1"/>
      <c r="P14" s="1"/>
      <c r="Q14" s="1"/>
      <c r="R14" s="1"/>
    </row>
    <row r="15" customFormat="false" ht="32.25" hidden="false" customHeight="false" outlineLevel="0" collapsed="false">
      <c r="A15" s="127"/>
      <c r="B15" s="147" t="n">
        <v>2</v>
      </c>
      <c r="C15" s="162" t="s">
        <v>674</v>
      </c>
      <c r="D15" s="154"/>
      <c r="E15" s="143" t="n">
        <f aca="false">SUM(E16:E18)</f>
        <v>33</v>
      </c>
      <c r="F15" s="144" t="s">
        <v>779</v>
      </c>
      <c r="G15" s="143" t="n">
        <f aca="false">SUM(G16:G18)</f>
        <v>214</v>
      </c>
      <c r="H15" s="144" t="s">
        <v>780</v>
      </c>
      <c r="I15" s="146"/>
      <c r="J15" s="1"/>
      <c r="K15" s="127"/>
      <c r="O15" s="1"/>
      <c r="P15" s="1"/>
      <c r="Q15" s="1"/>
      <c r="R15" s="1"/>
    </row>
    <row r="16" customFormat="false" ht="28.5" hidden="false" customHeight="false" outlineLevel="0" collapsed="false">
      <c r="A16" s="127"/>
      <c r="B16" s="147"/>
      <c r="D16" s="163" t="s">
        <v>784</v>
      </c>
      <c r="E16" s="164" t="n">
        <v>12</v>
      </c>
      <c r="F16" s="144" t="s">
        <v>779</v>
      </c>
      <c r="G16" s="164" t="n">
        <v>98</v>
      </c>
      <c r="H16" s="144" t="s">
        <v>780</v>
      </c>
      <c r="I16" s="146"/>
      <c r="J16" s="1"/>
      <c r="K16" s="127"/>
    </row>
    <row r="17" customFormat="false" ht="28.5" hidden="false" customHeight="false" outlineLevel="0" collapsed="false">
      <c r="A17" s="127"/>
      <c r="B17" s="147"/>
      <c r="D17" s="163" t="s">
        <v>675</v>
      </c>
      <c r="E17" s="164" t="n">
        <v>11</v>
      </c>
      <c r="F17" s="144" t="s">
        <v>779</v>
      </c>
      <c r="G17" s="164" t="n">
        <v>31</v>
      </c>
      <c r="H17" s="144" t="s">
        <v>780</v>
      </c>
      <c r="I17" s="146"/>
      <c r="J17" s="1"/>
      <c r="K17" s="127"/>
    </row>
    <row r="18" customFormat="false" ht="28.5" hidden="false" customHeight="false" outlineLevel="0" collapsed="false">
      <c r="A18" s="127"/>
      <c r="B18" s="147"/>
      <c r="D18" s="163" t="s">
        <v>689</v>
      </c>
      <c r="E18" s="164" t="n">
        <v>10</v>
      </c>
      <c r="F18" s="144" t="s">
        <v>779</v>
      </c>
      <c r="G18" s="164" t="n">
        <v>85</v>
      </c>
      <c r="H18" s="144" t="s">
        <v>780</v>
      </c>
      <c r="I18" s="146"/>
      <c r="J18" s="1"/>
      <c r="K18" s="127"/>
    </row>
    <row r="19" customFormat="false" ht="32.25" hidden="false" customHeight="false" outlineLevel="0" collapsed="false">
      <c r="A19" s="127"/>
      <c r="B19" s="147"/>
      <c r="C19" s="153"/>
      <c r="D19" s="154"/>
      <c r="E19" s="143"/>
      <c r="F19" s="144"/>
      <c r="G19" s="145"/>
      <c r="H19" s="144"/>
      <c r="I19" s="146"/>
      <c r="J19" s="1"/>
      <c r="K19" s="127"/>
    </row>
    <row r="20" customFormat="false" ht="32.25" hidden="false" customHeight="false" outlineLevel="0" collapsed="false">
      <c r="A20" s="127"/>
      <c r="B20" s="147" t="n">
        <v>3</v>
      </c>
      <c r="C20" s="162" t="s">
        <v>696</v>
      </c>
      <c r="D20" s="154"/>
      <c r="E20" s="143" t="n">
        <f aca="false">SUM(E21:E23)</f>
        <v>29</v>
      </c>
      <c r="F20" s="144" t="s">
        <v>779</v>
      </c>
      <c r="G20" s="143" t="n">
        <f aca="false">SUM(G21:G23)</f>
        <v>412</v>
      </c>
      <c r="H20" s="144" t="s">
        <v>780</v>
      </c>
      <c r="I20" s="146"/>
      <c r="J20" s="1"/>
      <c r="K20" s="127"/>
    </row>
    <row r="21" customFormat="false" ht="28.5" hidden="false" customHeight="false" outlineLevel="0" collapsed="false">
      <c r="A21" s="127"/>
      <c r="B21" s="147"/>
      <c r="D21" s="163" t="s">
        <v>111</v>
      </c>
      <c r="E21" s="164" t="n">
        <v>10</v>
      </c>
      <c r="F21" s="144" t="s">
        <v>779</v>
      </c>
      <c r="G21" s="164" t="n">
        <v>132</v>
      </c>
      <c r="H21" s="144" t="s">
        <v>780</v>
      </c>
      <c r="I21" s="146"/>
      <c r="J21" s="1"/>
      <c r="K21" s="127"/>
    </row>
    <row r="22" customFormat="false" ht="28.5" hidden="false" customHeight="false" outlineLevel="0" collapsed="false">
      <c r="A22" s="127"/>
      <c r="B22" s="147"/>
      <c r="D22" s="163" t="s">
        <v>698</v>
      </c>
      <c r="E22" s="164" t="n">
        <v>10</v>
      </c>
      <c r="F22" s="144" t="s">
        <v>779</v>
      </c>
      <c r="G22" s="164" t="n">
        <v>178</v>
      </c>
      <c r="H22" s="144" t="s">
        <v>780</v>
      </c>
      <c r="I22" s="146"/>
      <c r="J22" s="1"/>
      <c r="K22" s="127"/>
    </row>
    <row r="23" customFormat="false" ht="28.5" hidden="false" customHeight="false" outlineLevel="0" collapsed="false">
      <c r="A23" s="127"/>
      <c r="B23" s="147"/>
      <c r="D23" s="163" t="s">
        <v>702</v>
      </c>
      <c r="E23" s="164" t="n">
        <v>9</v>
      </c>
      <c r="F23" s="144" t="s">
        <v>779</v>
      </c>
      <c r="G23" s="164" t="n">
        <v>102</v>
      </c>
      <c r="H23" s="144" t="s">
        <v>780</v>
      </c>
      <c r="I23" s="146"/>
      <c r="J23" s="1"/>
      <c r="K23" s="127"/>
    </row>
    <row r="24" customFormat="false" ht="32.25" hidden="false" customHeight="false" outlineLevel="0" collapsed="false">
      <c r="A24" s="127"/>
      <c r="B24" s="147"/>
      <c r="C24" s="153"/>
      <c r="D24" s="154"/>
      <c r="E24" s="143"/>
      <c r="F24" s="144"/>
      <c r="G24" s="145"/>
      <c r="H24" s="144"/>
      <c r="I24" s="146"/>
      <c r="J24" s="1"/>
      <c r="K24" s="127"/>
    </row>
    <row r="25" customFormat="false" ht="32.25" hidden="false" customHeight="false" outlineLevel="0" collapsed="false">
      <c r="A25" s="127"/>
      <c r="B25" s="147" t="n">
        <v>4</v>
      </c>
      <c r="C25" s="162" t="s">
        <v>688</v>
      </c>
      <c r="D25" s="154"/>
      <c r="E25" s="143" t="n">
        <f aca="false">SUM(E26:E28)</f>
        <v>20</v>
      </c>
      <c r="F25" s="144" t="s">
        <v>779</v>
      </c>
      <c r="G25" s="143" t="n">
        <f aca="false">SUM(G26:G28)</f>
        <v>259</v>
      </c>
      <c r="H25" s="144" t="s">
        <v>780</v>
      </c>
      <c r="I25" s="146"/>
      <c r="J25" s="1"/>
      <c r="K25" s="127"/>
    </row>
    <row r="26" customFormat="false" ht="28.5" hidden="false" customHeight="false" outlineLevel="0" collapsed="false">
      <c r="A26" s="127"/>
      <c r="B26" s="147"/>
      <c r="D26" s="163" t="s">
        <v>687</v>
      </c>
      <c r="E26" s="164" t="n">
        <v>10</v>
      </c>
      <c r="F26" s="144" t="s">
        <v>779</v>
      </c>
      <c r="G26" s="164" t="n">
        <v>82</v>
      </c>
      <c r="H26" s="144" t="s">
        <v>780</v>
      </c>
      <c r="I26" s="146"/>
      <c r="J26" s="1"/>
      <c r="K26" s="127"/>
    </row>
    <row r="27" customFormat="false" ht="28.5" hidden="false" customHeight="false" outlineLevel="0" collapsed="false">
      <c r="A27" s="127"/>
      <c r="B27" s="147"/>
      <c r="D27" s="165" t="s">
        <v>739</v>
      </c>
      <c r="E27" s="164" t="n">
        <v>6</v>
      </c>
      <c r="F27" s="144" t="s">
        <v>779</v>
      </c>
      <c r="G27" s="164" t="n">
        <v>41</v>
      </c>
      <c r="H27" s="144" t="s">
        <v>780</v>
      </c>
      <c r="I27" s="146"/>
      <c r="J27" s="1"/>
      <c r="K27" s="127"/>
    </row>
    <row r="28" customFormat="false" ht="28.5" hidden="false" customHeight="false" outlineLevel="0" collapsed="false">
      <c r="A28" s="127"/>
      <c r="B28" s="147"/>
      <c r="D28" s="163" t="s">
        <v>757</v>
      </c>
      <c r="E28" s="164" t="n">
        <v>4</v>
      </c>
      <c r="F28" s="144" t="s">
        <v>779</v>
      </c>
      <c r="G28" s="164" t="n">
        <v>136</v>
      </c>
      <c r="H28" s="144" t="s">
        <v>780</v>
      </c>
      <c r="I28" s="146"/>
      <c r="J28" s="1"/>
      <c r="K28" s="127"/>
    </row>
    <row r="29" customFormat="false" ht="28.5" hidden="false" customHeight="false" outlineLevel="0" collapsed="false">
      <c r="A29" s="127"/>
      <c r="B29" s="147"/>
      <c r="C29" s="1"/>
      <c r="D29" s="1"/>
      <c r="E29" s="1"/>
      <c r="F29" s="1"/>
      <c r="G29" s="1"/>
      <c r="H29" s="1"/>
      <c r="I29" s="146"/>
      <c r="J29" s="1"/>
      <c r="K29" s="127"/>
    </row>
    <row r="30" customFormat="false" ht="32.25" hidden="false" customHeight="false" outlineLevel="0" collapsed="false">
      <c r="A30" s="127"/>
      <c r="B30" s="147" t="n">
        <v>5</v>
      </c>
      <c r="C30" s="162" t="s">
        <v>716</v>
      </c>
      <c r="D30" s="1"/>
      <c r="E30" s="143" t="n">
        <f aca="false">SUM(E31:E33)</f>
        <v>14</v>
      </c>
      <c r="F30" s="144" t="s">
        <v>779</v>
      </c>
      <c r="G30" s="143" t="n">
        <f aca="false">SUM(G31:G33)</f>
        <v>239</v>
      </c>
      <c r="H30" s="144" t="s">
        <v>780</v>
      </c>
      <c r="I30" s="146"/>
      <c r="J30" s="1"/>
      <c r="K30" s="127"/>
    </row>
    <row r="31" customFormat="false" ht="28.5" hidden="false" customHeight="false" outlineLevel="0" collapsed="false">
      <c r="A31" s="127"/>
      <c r="B31" s="147"/>
      <c r="C31" s="163"/>
      <c r="D31" s="163" t="s">
        <v>785</v>
      </c>
      <c r="E31" s="164" t="n">
        <v>8</v>
      </c>
      <c r="F31" s="144" t="s">
        <v>779</v>
      </c>
      <c r="G31" s="164" t="n">
        <v>104</v>
      </c>
      <c r="H31" s="144" t="s">
        <v>780</v>
      </c>
      <c r="I31" s="146"/>
      <c r="J31" s="1"/>
      <c r="K31" s="127"/>
    </row>
    <row r="32" customFormat="false" ht="28.5" hidden="false" customHeight="false" outlineLevel="0" collapsed="false">
      <c r="A32" s="127"/>
      <c r="B32" s="147"/>
      <c r="C32" s="163"/>
      <c r="D32" s="163" t="s">
        <v>786</v>
      </c>
      <c r="E32" s="164" t="n">
        <v>6</v>
      </c>
      <c r="F32" s="144" t="s">
        <v>779</v>
      </c>
      <c r="G32" s="164" t="n">
        <v>135</v>
      </c>
      <c r="H32" s="144" t="s">
        <v>780</v>
      </c>
      <c r="I32" s="146"/>
      <c r="J32" s="1"/>
      <c r="K32" s="127"/>
    </row>
    <row r="33" customFormat="false" ht="28.5" hidden="false" customHeight="false" outlineLevel="0" collapsed="false">
      <c r="A33" s="127"/>
      <c r="B33" s="147"/>
      <c r="C33" s="1"/>
      <c r="D33" s="1"/>
      <c r="E33" s="1"/>
      <c r="F33" s="1"/>
      <c r="G33" s="1"/>
      <c r="H33" s="1"/>
      <c r="I33" s="146"/>
      <c r="J33" s="1"/>
      <c r="K33" s="127"/>
    </row>
    <row r="34" customFormat="false" ht="32.25" hidden="false" customHeight="false" outlineLevel="0" collapsed="false">
      <c r="A34" s="127"/>
      <c r="B34" s="147" t="n">
        <v>6</v>
      </c>
      <c r="C34" s="162" t="s">
        <v>735</v>
      </c>
      <c r="D34" s="1"/>
      <c r="E34" s="143" t="n">
        <f aca="false">SUM(E35:E37)</f>
        <v>11</v>
      </c>
      <c r="F34" s="144" t="s">
        <v>779</v>
      </c>
      <c r="G34" s="143" t="n">
        <f aca="false">SUM(G35:G37)</f>
        <v>335</v>
      </c>
      <c r="H34" s="144" t="s">
        <v>780</v>
      </c>
      <c r="I34" s="146"/>
      <c r="J34" s="1"/>
      <c r="K34" s="127"/>
    </row>
    <row r="35" customFormat="false" ht="28.5" hidden="false" customHeight="false" outlineLevel="0" collapsed="false">
      <c r="A35" s="127"/>
      <c r="B35" s="147"/>
      <c r="D35" s="163" t="s">
        <v>787</v>
      </c>
      <c r="E35" s="164" t="n">
        <v>7</v>
      </c>
      <c r="F35" s="144" t="s">
        <v>779</v>
      </c>
      <c r="G35" s="164" t="n">
        <v>189</v>
      </c>
      <c r="H35" s="144" t="s">
        <v>780</v>
      </c>
      <c r="I35" s="146"/>
      <c r="J35" s="1"/>
      <c r="K35" s="127"/>
    </row>
    <row r="36" customFormat="false" ht="28.5" hidden="false" customHeight="false" outlineLevel="0" collapsed="false">
      <c r="A36" s="127"/>
      <c r="B36" s="147"/>
      <c r="D36" s="163" t="s">
        <v>788</v>
      </c>
      <c r="E36" s="164" t="n">
        <v>4</v>
      </c>
      <c r="F36" s="144" t="s">
        <v>779</v>
      </c>
      <c r="G36" s="164" t="n">
        <v>146</v>
      </c>
      <c r="H36" s="144" t="s">
        <v>780</v>
      </c>
      <c r="I36" s="146"/>
      <c r="J36" s="1"/>
      <c r="K36" s="127"/>
    </row>
    <row r="37" customFormat="false" ht="32.25" hidden="false" customHeight="false" outlineLevel="0" collapsed="false">
      <c r="A37" s="127"/>
      <c r="B37" s="147"/>
      <c r="C37" s="153"/>
      <c r="D37" s="154"/>
      <c r="E37" s="143"/>
      <c r="F37" s="144"/>
      <c r="G37" s="145"/>
      <c r="H37" s="144"/>
      <c r="I37" s="146"/>
      <c r="J37" s="1"/>
      <c r="K37" s="127"/>
    </row>
    <row r="38" customFormat="false" ht="32.25" hidden="false" customHeight="true" outlineLevel="0" collapsed="false">
      <c r="A38" s="127"/>
      <c r="B38" s="147" t="n">
        <v>7</v>
      </c>
      <c r="C38" s="162" t="s">
        <v>683</v>
      </c>
      <c r="D38" s="1"/>
      <c r="E38" s="166" t="n">
        <v>10</v>
      </c>
      <c r="F38" s="167" t="s">
        <v>779</v>
      </c>
      <c r="G38" s="166" t="n">
        <v>33</v>
      </c>
      <c r="H38" s="167" t="s">
        <v>780</v>
      </c>
      <c r="I38" s="146"/>
      <c r="J38" s="1"/>
      <c r="K38" s="127"/>
    </row>
    <row r="39" customFormat="false" ht="28.5" hidden="false" customHeight="false" outlineLevel="0" collapsed="false">
      <c r="A39" s="127"/>
      <c r="B39" s="147"/>
      <c r="D39" s="163" t="s">
        <v>789</v>
      </c>
      <c r="E39" s="164" t="n">
        <v>10</v>
      </c>
      <c r="F39" s="144" t="s">
        <v>779</v>
      </c>
      <c r="G39" s="164" t="n">
        <v>33</v>
      </c>
      <c r="H39" s="144" t="s">
        <v>780</v>
      </c>
      <c r="I39" s="146"/>
      <c r="J39" s="1"/>
      <c r="K39" s="127"/>
    </row>
    <row r="40" customFormat="false" ht="32.25" hidden="false" customHeight="false" outlineLevel="0" collapsed="false">
      <c r="A40" s="127"/>
      <c r="B40" s="147"/>
      <c r="C40" s="153"/>
      <c r="D40" s="154"/>
      <c r="E40" s="143"/>
      <c r="F40" s="144"/>
      <c r="G40" s="145"/>
      <c r="H40" s="144"/>
      <c r="I40" s="146"/>
      <c r="J40" s="1"/>
      <c r="K40" s="127"/>
    </row>
    <row r="41" customFormat="false" ht="28.5" hidden="false" customHeight="false" outlineLevel="0" collapsed="false">
      <c r="A41" s="127"/>
      <c r="B41" s="147" t="n">
        <v>8</v>
      </c>
      <c r="C41" s="162" t="s">
        <v>710</v>
      </c>
      <c r="D41" s="154"/>
      <c r="E41" s="166" t="n">
        <v>8</v>
      </c>
      <c r="F41" s="167" t="s">
        <v>779</v>
      </c>
      <c r="G41" s="166" t="n">
        <v>51</v>
      </c>
      <c r="H41" s="167" t="s">
        <v>780</v>
      </c>
      <c r="I41" s="146"/>
      <c r="J41" s="1"/>
      <c r="K41" s="127"/>
    </row>
    <row r="42" customFormat="false" ht="28.5" hidden="false" customHeight="false" outlineLevel="0" collapsed="false">
      <c r="A42" s="127"/>
      <c r="B42" s="147"/>
      <c r="C42" s="162"/>
      <c r="D42" s="163" t="s">
        <v>709</v>
      </c>
      <c r="E42" s="164" t="n">
        <v>8</v>
      </c>
      <c r="F42" s="144" t="s">
        <v>779</v>
      </c>
      <c r="G42" s="164" t="n">
        <v>51</v>
      </c>
      <c r="H42" s="144" t="s">
        <v>780</v>
      </c>
      <c r="I42" s="146"/>
      <c r="J42" s="1"/>
      <c r="K42" s="127"/>
    </row>
    <row r="43" customFormat="false" ht="28.5" hidden="false" customHeight="false" outlineLevel="0" collapsed="false">
      <c r="A43" s="127"/>
      <c r="B43" s="147"/>
      <c r="I43" s="146"/>
      <c r="J43" s="1"/>
      <c r="K43" s="127"/>
    </row>
    <row r="44" customFormat="false" ht="10.5" hidden="false" customHeight="true" outlineLevel="0" collapsed="false">
      <c r="A44" s="127"/>
      <c r="B44" s="128"/>
      <c r="C44" s="151"/>
      <c r="D44" s="127"/>
      <c r="E44" s="127"/>
      <c r="F44" s="127"/>
      <c r="G44" s="127"/>
      <c r="H44" s="127"/>
      <c r="I44" s="127"/>
      <c r="J44" s="127"/>
      <c r="K44" s="127"/>
    </row>
    <row r="45" customFormat="false" ht="25.5" hidden="false" customHeight="false" outlineLevel="0" collapsed="false">
      <c r="C45" s="31"/>
    </row>
    <row r="46" customFormat="false" ht="25.5" hidden="false" customHeight="false" outlineLevel="0" collapsed="false">
      <c r="C46" s="31"/>
    </row>
    <row r="47" customFormat="false" ht="13.5" hidden="false" customHeight="false" outlineLevel="0" collapsed="false">
      <c r="B47" s="0"/>
      <c r="C47" s="31"/>
    </row>
    <row r="48" customFormat="false" ht="13.5" hidden="false" customHeight="false" outlineLevel="0" collapsed="false">
      <c r="B48" s="0"/>
      <c r="C48" s="31"/>
    </row>
    <row r="49" customFormat="false" ht="13.5" hidden="false" customHeight="false" outlineLevel="0" collapsed="false">
      <c r="B49" s="0"/>
      <c r="C49" s="31"/>
    </row>
    <row r="50" customFormat="false" ht="13.5" hidden="false" customHeight="false" outlineLevel="0" collapsed="false">
      <c r="B50" s="0"/>
      <c r="C50" s="31"/>
    </row>
    <row r="51" customFormat="false" ht="13.5" hidden="false" customHeight="false" outlineLevel="0" collapsed="false">
      <c r="B51" s="0"/>
      <c r="C51" s="31"/>
    </row>
  </sheetData>
  <mergeCells count="2">
    <mergeCell ref="E8:F8"/>
    <mergeCell ref="G8:H8"/>
  </mergeCells>
  <printOptions headings="false" gridLines="false" gridLinesSet="true" horizontalCentered="false" verticalCentered="false"/>
  <pageMargins left="0.559722222222222" right="0.236111111111111" top="0.70972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トレイルＯ&amp;R&amp;22&amp;T&amp;11　&amp;16現在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7.12"/>
    <col collapsed="false" customWidth="true" hidden="false" outlineLevel="0" max="4" min="4" style="0" width="14.37"/>
    <col collapsed="false" customWidth="true" hidden="false" outlineLevel="0" max="5" min="5" style="0" width="14.74"/>
    <col collapsed="false" customWidth="true" hidden="false" outlineLevel="0" max="15" min="6" style="0" width="9.62"/>
    <col collapsed="false" customWidth="true" hidden="true" outlineLevel="0" max="21" min="16" style="0" width="9.62"/>
    <col collapsed="false" customWidth="false" hidden="true" outlineLevel="0" max="24" min="22" style="0" width="8.99"/>
    <col collapsed="false" customWidth="false" hidden="true" outlineLevel="0" max="25" min="25" style="0" width="8.97"/>
  </cols>
  <sheetData>
    <row r="1" customFormat="false" ht="15.75" hidden="false" customHeight="true" outlineLevel="0" collapsed="false">
      <c r="A1" s="20"/>
      <c r="B1" s="168"/>
      <c r="C1" s="168"/>
      <c r="D1" s="168"/>
      <c r="E1" s="168"/>
      <c r="F1" s="168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8"/>
      <c r="AB1" s="168"/>
      <c r="AC1" s="169"/>
      <c r="AD1" s="168"/>
      <c r="AE1" s="170"/>
      <c r="AF1" s="170"/>
      <c r="AG1" s="170"/>
    </row>
    <row r="2" customFormat="false" ht="33" hidden="false" customHeight="true" outlineLevel="0" collapsed="false">
      <c r="A2" s="20"/>
      <c r="B2" s="171"/>
      <c r="C2" s="24" t="s">
        <v>640</v>
      </c>
      <c r="D2" s="24"/>
      <c r="E2" s="24"/>
      <c r="F2" s="24"/>
      <c r="G2" s="24"/>
      <c r="H2" s="24"/>
      <c r="I2" s="24"/>
      <c r="J2" s="172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71"/>
      <c r="AB2" s="171"/>
      <c r="AC2" s="169"/>
      <c r="AD2" s="171"/>
      <c r="AE2" s="170"/>
      <c r="AF2" s="170"/>
      <c r="AG2" s="170"/>
    </row>
    <row r="3" customFormat="false" ht="15.75" hidden="false" customHeight="true" outlineLevel="0" collapsed="false">
      <c r="A3" s="20"/>
      <c r="B3" s="171"/>
      <c r="C3" s="173" t="s">
        <v>790</v>
      </c>
      <c r="D3" s="173"/>
      <c r="E3" s="174"/>
      <c r="F3" s="175"/>
      <c r="G3" s="175"/>
      <c r="H3" s="169"/>
      <c r="I3" s="169"/>
      <c r="J3" s="168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1"/>
      <c r="AB3" s="171"/>
      <c r="AC3" s="169"/>
      <c r="AD3" s="171"/>
      <c r="AE3" s="170"/>
      <c r="AF3" s="170"/>
      <c r="AG3" s="170"/>
    </row>
    <row r="4" customFormat="false" ht="15.75" hidden="false" customHeight="true" outlineLevel="0" collapsed="false">
      <c r="A4" s="20"/>
      <c r="B4" s="171"/>
      <c r="C4" s="173"/>
      <c r="D4" s="173"/>
      <c r="E4" s="176"/>
      <c r="F4" s="168"/>
      <c r="G4" s="169"/>
      <c r="H4" s="169"/>
      <c r="I4" s="177" t="s">
        <v>642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71"/>
      <c r="AB4" s="171"/>
      <c r="AC4" s="169"/>
      <c r="AD4" s="171"/>
      <c r="AE4" s="170"/>
      <c r="AF4" s="170"/>
      <c r="AG4" s="170"/>
    </row>
    <row r="5" customFormat="false" ht="15.75" hidden="false" customHeight="true" outlineLevel="0" collapsed="false">
      <c r="A5" s="20"/>
      <c r="B5" s="178" t="s">
        <v>643</v>
      </c>
      <c r="C5" s="179" t="s">
        <v>644</v>
      </c>
      <c r="D5" s="180" t="s">
        <v>645</v>
      </c>
      <c r="E5" s="181" t="s">
        <v>646</v>
      </c>
      <c r="F5" s="182" t="n">
        <v>1</v>
      </c>
      <c r="G5" s="183" t="n">
        <v>2</v>
      </c>
      <c r="H5" s="183" t="n">
        <v>3</v>
      </c>
      <c r="I5" s="183" t="n">
        <v>4</v>
      </c>
      <c r="J5" s="183" t="n">
        <v>5</v>
      </c>
      <c r="K5" s="183" t="n">
        <v>6</v>
      </c>
      <c r="L5" s="183" t="n">
        <v>7</v>
      </c>
      <c r="M5" s="183" t="n">
        <v>8</v>
      </c>
      <c r="N5" s="183" t="n">
        <v>9</v>
      </c>
      <c r="O5" s="183" t="n">
        <v>10</v>
      </c>
      <c r="P5" s="183" t="n">
        <v>11</v>
      </c>
      <c r="Q5" s="183" t="n">
        <v>12</v>
      </c>
      <c r="R5" s="183" t="n">
        <v>13</v>
      </c>
      <c r="S5" s="183" t="n">
        <v>14</v>
      </c>
      <c r="T5" s="183" t="n">
        <v>15</v>
      </c>
      <c r="U5" s="183" t="n">
        <v>16</v>
      </c>
      <c r="V5" s="183" t="n">
        <v>17</v>
      </c>
      <c r="W5" s="183" t="n">
        <v>18</v>
      </c>
      <c r="X5" s="183" t="n">
        <v>19</v>
      </c>
      <c r="Y5" s="183" t="n">
        <v>20</v>
      </c>
      <c r="Z5" s="184" t="s">
        <v>647</v>
      </c>
      <c r="AA5" s="184"/>
      <c r="AB5" s="185" t="s">
        <v>649</v>
      </c>
      <c r="AC5" s="186" t="s">
        <v>650</v>
      </c>
      <c r="AD5" s="187" t="s">
        <v>651</v>
      </c>
      <c r="AE5" s="188" t="s">
        <v>652</v>
      </c>
      <c r="AF5" s="189" t="s">
        <v>661</v>
      </c>
      <c r="AG5" s="170"/>
    </row>
    <row r="6" customFormat="false" ht="15.75" hidden="false" customHeight="true" outlineLevel="0" collapsed="false">
      <c r="A6" s="20"/>
      <c r="B6" s="178"/>
      <c r="C6" s="179"/>
      <c r="D6" s="180"/>
      <c r="E6" s="181"/>
      <c r="F6" s="44" t="s">
        <v>655</v>
      </c>
      <c r="G6" s="190" t="s">
        <v>655</v>
      </c>
      <c r="H6" s="191" t="s">
        <v>654</v>
      </c>
      <c r="I6" s="191" t="s">
        <v>666</v>
      </c>
      <c r="J6" s="191" t="s">
        <v>654</v>
      </c>
      <c r="K6" s="191" t="s">
        <v>666</v>
      </c>
      <c r="L6" s="191" t="s">
        <v>654</v>
      </c>
      <c r="M6" s="191" t="s">
        <v>654</v>
      </c>
      <c r="N6" s="191" t="s">
        <v>655</v>
      </c>
      <c r="O6" s="191" t="s">
        <v>666</v>
      </c>
      <c r="P6" s="191"/>
      <c r="Q6" s="191"/>
      <c r="R6" s="191"/>
      <c r="S6" s="191"/>
      <c r="T6" s="191"/>
      <c r="U6" s="191"/>
      <c r="V6" s="191"/>
      <c r="W6" s="191"/>
      <c r="X6" s="191"/>
      <c r="Y6" s="192"/>
      <c r="Z6" s="193" t="s">
        <v>654</v>
      </c>
      <c r="AA6" s="194" t="s">
        <v>659</v>
      </c>
      <c r="AB6" s="185"/>
      <c r="AC6" s="195" t="s">
        <v>660</v>
      </c>
      <c r="AD6" s="196" t="s">
        <v>660</v>
      </c>
      <c r="AE6" s="197"/>
      <c r="AF6" s="198" t="s">
        <v>791</v>
      </c>
      <c r="AG6" s="170"/>
    </row>
    <row r="7" customFormat="false" ht="15.75" hidden="false" customHeight="true" outlineLevel="0" collapsed="false">
      <c r="A7" s="20"/>
      <c r="B7" s="199" t="n">
        <v>1</v>
      </c>
      <c r="C7" s="200" t="n">
        <v>327</v>
      </c>
      <c r="D7" s="201" t="s">
        <v>792</v>
      </c>
      <c r="E7" s="202" t="s">
        <v>793</v>
      </c>
      <c r="F7" s="60" t="s">
        <v>655</v>
      </c>
      <c r="G7" s="61" t="s">
        <v>655</v>
      </c>
      <c r="H7" s="62" t="s">
        <v>654</v>
      </c>
      <c r="I7" s="62" t="s">
        <v>666</v>
      </c>
      <c r="J7" s="62" t="s">
        <v>654</v>
      </c>
      <c r="K7" s="62" t="s">
        <v>666</v>
      </c>
      <c r="L7" s="62" t="s">
        <v>654</v>
      </c>
      <c r="M7" s="62" t="s">
        <v>654</v>
      </c>
      <c r="N7" s="62" t="s">
        <v>655</v>
      </c>
      <c r="O7" s="62" t="s">
        <v>666</v>
      </c>
      <c r="P7" s="62"/>
      <c r="Q7" s="62"/>
      <c r="R7" s="62"/>
      <c r="S7" s="62"/>
      <c r="T7" s="62"/>
      <c r="U7" s="62"/>
      <c r="V7" s="62"/>
      <c r="W7" s="62"/>
      <c r="X7" s="63"/>
      <c r="Y7" s="64"/>
      <c r="Z7" s="65" t="s">
        <v>654</v>
      </c>
      <c r="AA7" s="67" t="n">
        <v>4</v>
      </c>
      <c r="AB7" s="68"/>
      <c r="AC7" s="203" t="n">
        <f aca="false">SUM(COUNTIF(F7,F$6),COUNTIF(G7,G$6),COUNTIF(H7,H$6),COUNTIF(I7,I$6),COUNTIF(J7,J$6),COUNTIF(K7,K$6),COUNTIF(L7,L$6),COUNTIF(M7,M$6),COUNTIF(N7,N$6),COUNTIF(O7,O$6),COUNTIF(P7,P$6),COUNTIF(Q7,Q$6),COUNTIF(R7,R$6),COUNTIF(S7,S$6),COUNTIF(T7,T$6),COUNTIF(U7,U$6),COUNTIF(V7,V$6),COUNTIF(W7,W$6),COUNTIF(X7,X$6),COUNTIF(Y7,Y$6))</f>
        <v>10</v>
      </c>
      <c r="AD7" s="204" t="n">
        <f aca="false">SUM(COUNTIF(Z7,Z$6))</f>
        <v>1</v>
      </c>
      <c r="AE7" s="204" t="n">
        <f aca="false">(AC7+AD7)-AB7</f>
        <v>11</v>
      </c>
      <c r="AF7" s="205" t="n">
        <f aca="false">AA7+(1-AD7)*60</f>
        <v>4</v>
      </c>
      <c r="AG7" s="170"/>
    </row>
    <row r="8" customFormat="false" ht="15.75" hidden="false" customHeight="true" outlineLevel="0" collapsed="false">
      <c r="A8" s="20"/>
      <c r="B8" s="206" t="n">
        <v>2</v>
      </c>
      <c r="C8" s="207" t="n">
        <v>301</v>
      </c>
      <c r="D8" s="208" t="s">
        <v>794</v>
      </c>
      <c r="E8" s="209" t="s">
        <v>663</v>
      </c>
      <c r="F8" s="76" t="s">
        <v>655</v>
      </c>
      <c r="G8" s="77" t="s">
        <v>655</v>
      </c>
      <c r="H8" s="78" t="s">
        <v>654</v>
      </c>
      <c r="I8" s="78" t="s">
        <v>666</v>
      </c>
      <c r="J8" s="78" t="s">
        <v>654</v>
      </c>
      <c r="K8" s="78" t="s">
        <v>666</v>
      </c>
      <c r="L8" s="78" t="s">
        <v>654</v>
      </c>
      <c r="M8" s="78" t="s">
        <v>654</v>
      </c>
      <c r="N8" s="78" t="s">
        <v>655</v>
      </c>
      <c r="O8" s="78" t="s">
        <v>666</v>
      </c>
      <c r="P8" s="78"/>
      <c r="Q8" s="78"/>
      <c r="R8" s="78"/>
      <c r="S8" s="78"/>
      <c r="T8" s="78"/>
      <c r="U8" s="78"/>
      <c r="V8" s="78"/>
      <c r="W8" s="78"/>
      <c r="X8" s="79"/>
      <c r="Y8" s="80"/>
      <c r="Z8" s="65" t="s">
        <v>654</v>
      </c>
      <c r="AA8" s="67" t="n">
        <v>7</v>
      </c>
      <c r="AB8" s="68"/>
      <c r="AC8" s="210" t="n">
        <f aca="false">SUM(COUNTIF(F8,F$6),COUNTIF(G8,G$6),COUNTIF(H8,H$6),COUNTIF(I8,I$6),COUNTIF(J8,J$6),COUNTIF(K8,K$6),COUNTIF(L8,L$6),COUNTIF(M8,M$6),COUNTIF(N8,N$6),COUNTIF(O8,O$6),COUNTIF(P8,P$6),COUNTIF(Q8,Q$6),COUNTIF(R8,R$6),COUNTIF(S8,S$6),COUNTIF(T8,T$6),COUNTIF(U8,U$6),COUNTIF(V8,V$6),COUNTIF(W8,W$6),COUNTIF(X8,X$6),COUNTIF(Y8,Y$6))</f>
        <v>10</v>
      </c>
      <c r="AD8" s="211" t="n">
        <f aca="false">SUM(COUNTIF(Z8,Z$6))</f>
        <v>1</v>
      </c>
      <c r="AE8" s="211" t="n">
        <f aca="false">(AC8+AD8)-AB8</f>
        <v>11</v>
      </c>
      <c r="AF8" s="205" t="n">
        <f aca="false">AA8+(1-AD8)*60</f>
        <v>7</v>
      </c>
      <c r="AG8" s="170"/>
    </row>
    <row r="9" customFormat="false" ht="15.75" hidden="false" customHeight="true" outlineLevel="0" collapsed="false">
      <c r="A9" s="20"/>
      <c r="B9" s="206" t="n">
        <v>2</v>
      </c>
      <c r="C9" s="207" t="n">
        <v>317</v>
      </c>
      <c r="D9" s="208" t="s">
        <v>795</v>
      </c>
      <c r="E9" s="209" t="s">
        <v>663</v>
      </c>
      <c r="F9" s="76" t="s">
        <v>655</v>
      </c>
      <c r="G9" s="77" t="s">
        <v>655</v>
      </c>
      <c r="H9" s="78" t="s">
        <v>654</v>
      </c>
      <c r="I9" s="78" t="s">
        <v>666</v>
      </c>
      <c r="J9" s="78" t="s">
        <v>654</v>
      </c>
      <c r="K9" s="78" t="s">
        <v>666</v>
      </c>
      <c r="L9" s="78" t="s">
        <v>654</v>
      </c>
      <c r="M9" s="78" t="s">
        <v>654</v>
      </c>
      <c r="N9" s="78" t="s">
        <v>655</v>
      </c>
      <c r="O9" s="78" t="s">
        <v>666</v>
      </c>
      <c r="P9" s="78"/>
      <c r="Q9" s="78"/>
      <c r="R9" s="78"/>
      <c r="S9" s="78"/>
      <c r="T9" s="78"/>
      <c r="U9" s="78"/>
      <c r="V9" s="78"/>
      <c r="W9" s="78"/>
      <c r="X9" s="79"/>
      <c r="Y9" s="80"/>
      <c r="Z9" s="65" t="s">
        <v>654</v>
      </c>
      <c r="AA9" s="67" t="n">
        <v>7</v>
      </c>
      <c r="AB9" s="68"/>
      <c r="AC9" s="210" t="n">
        <f aca="false">SUM(COUNTIF(F9,F$6),COUNTIF(G9,G$6),COUNTIF(H9,H$6),COUNTIF(I9,I$6),COUNTIF(J9,J$6),COUNTIF(K9,K$6),COUNTIF(L9,L$6),COUNTIF(M9,M$6),COUNTIF(N9,N$6),COUNTIF(O9,O$6),COUNTIF(P9,P$6),COUNTIF(Q9,Q$6),COUNTIF(R9,R$6),COUNTIF(S9,S$6),COUNTIF(T9,T$6),COUNTIF(U9,U$6),COUNTIF(V9,V$6),COUNTIF(W9,W$6),COUNTIF(X9,X$6),COUNTIF(Y9,Y$6))</f>
        <v>10</v>
      </c>
      <c r="AD9" s="211" t="n">
        <f aca="false">SUM(COUNTIF(Z9,Z$6))</f>
        <v>1</v>
      </c>
      <c r="AE9" s="211" t="n">
        <f aca="false">(AC9+AD9)-AB9</f>
        <v>11</v>
      </c>
      <c r="AF9" s="205" t="n">
        <f aca="false">AA9+(1-AD9)*60</f>
        <v>7</v>
      </c>
      <c r="AG9" s="170"/>
    </row>
    <row r="10" customFormat="false" ht="15.75" hidden="false" customHeight="true" outlineLevel="0" collapsed="false">
      <c r="A10" s="20"/>
      <c r="B10" s="199" t="n">
        <v>4</v>
      </c>
      <c r="C10" s="207" t="n">
        <v>308</v>
      </c>
      <c r="D10" s="208" t="s">
        <v>796</v>
      </c>
      <c r="E10" s="209" t="s">
        <v>663</v>
      </c>
      <c r="F10" s="76" t="s">
        <v>655</v>
      </c>
      <c r="G10" s="77" t="s">
        <v>655</v>
      </c>
      <c r="H10" s="78" t="s">
        <v>654</v>
      </c>
      <c r="I10" s="78" t="s">
        <v>666</v>
      </c>
      <c r="J10" s="78" t="s">
        <v>654</v>
      </c>
      <c r="K10" s="78" t="s">
        <v>666</v>
      </c>
      <c r="L10" s="78" t="s">
        <v>654</v>
      </c>
      <c r="M10" s="78" t="s">
        <v>654</v>
      </c>
      <c r="N10" s="78" t="s">
        <v>655</v>
      </c>
      <c r="O10" s="78" t="s">
        <v>666</v>
      </c>
      <c r="P10" s="78"/>
      <c r="Q10" s="78"/>
      <c r="R10" s="78"/>
      <c r="S10" s="78"/>
      <c r="T10" s="78"/>
      <c r="U10" s="78"/>
      <c r="V10" s="78"/>
      <c r="W10" s="78"/>
      <c r="X10" s="79"/>
      <c r="Y10" s="80"/>
      <c r="Z10" s="65" t="s">
        <v>654</v>
      </c>
      <c r="AA10" s="67" t="n">
        <v>8</v>
      </c>
      <c r="AB10" s="68"/>
      <c r="AC10" s="210" t="n">
        <f aca="false">SUM(COUNTIF(F10,F$6),COUNTIF(G10,G$6),COUNTIF(H10,H$6),COUNTIF(I10,I$6),COUNTIF(J10,J$6),COUNTIF(K10,K$6),COUNTIF(L10,L$6),COUNTIF(M10,M$6),COUNTIF(N10,N$6),COUNTIF(O10,O$6),COUNTIF(P10,P$6),COUNTIF(Q10,Q$6),COUNTIF(R10,R$6),COUNTIF(S10,S$6),COUNTIF(T10,T$6),COUNTIF(U10,U$6),COUNTIF(V10,V$6),COUNTIF(W10,W$6),COUNTIF(X10,X$6),COUNTIF(Y10,Y$6))</f>
        <v>10</v>
      </c>
      <c r="AD10" s="211" t="n">
        <f aca="false">SUM(COUNTIF(Z10,Z$6))</f>
        <v>1</v>
      </c>
      <c r="AE10" s="211" t="n">
        <f aca="false">(AC10+AD10)-AB10</f>
        <v>11</v>
      </c>
      <c r="AF10" s="205" t="n">
        <f aca="false">AA10+(1-AD10)*60</f>
        <v>8</v>
      </c>
      <c r="AG10" s="170"/>
    </row>
    <row r="11" customFormat="false" ht="15.75" hidden="false" customHeight="true" outlineLevel="0" collapsed="false">
      <c r="A11" s="20"/>
      <c r="B11" s="206" t="n">
        <v>5</v>
      </c>
      <c r="C11" s="207" t="n">
        <v>322</v>
      </c>
      <c r="D11" s="208" t="s">
        <v>797</v>
      </c>
      <c r="E11" s="209" t="s">
        <v>663</v>
      </c>
      <c r="F11" s="76" t="s">
        <v>655</v>
      </c>
      <c r="G11" s="77" t="s">
        <v>655</v>
      </c>
      <c r="H11" s="78" t="s">
        <v>654</v>
      </c>
      <c r="I11" s="78" t="s">
        <v>666</v>
      </c>
      <c r="J11" s="78" t="s">
        <v>654</v>
      </c>
      <c r="K11" s="78" t="s">
        <v>666</v>
      </c>
      <c r="L11" s="78" t="s">
        <v>654</v>
      </c>
      <c r="M11" s="78" t="s">
        <v>654</v>
      </c>
      <c r="N11" s="78" t="s">
        <v>655</v>
      </c>
      <c r="O11" s="78" t="s">
        <v>666</v>
      </c>
      <c r="P11" s="78"/>
      <c r="Q11" s="78"/>
      <c r="R11" s="78"/>
      <c r="S11" s="78"/>
      <c r="T11" s="78"/>
      <c r="U11" s="78"/>
      <c r="V11" s="78"/>
      <c r="W11" s="78"/>
      <c r="X11" s="79"/>
      <c r="Y11" s="80"/>
      <c r="Z11" s="65" t="s">
        <v>654</v>
      </c>
      <c r="AA11" s="67" t="n">
        <v>27</v>
      </c>
      <c r="AB11" s="68"/>
      <c r="AC11" s="210" t="n">
        <f aca="false">SUM(COUNTIF(F11,F$6),COUNTIF(G11,G$6),COUNTIF(H11,H$6),COUNTIF(I11,I$6),COUNTIF(J11,J$6),COUNTIF(K11,K$6),COUNTIF(L11,L$6),COUNTIF(M11,M$6),COUNTIF(N11,N$6),COUNTIF(O11,O$6),COUNTIF(P11,P$6),COUNTIF(Q11,Q$6),COUNTIF(R11,R$6),COUNTIF(S11,S$6),COUNTIF(T11,T$6),COUNTIF(U11,U$6),COUNTIF(V11,V$6),COUNTIF(W11,W$6),COUNTIF(X11,X$6),COUNTIF(Y11,Y$6))</f>
        <v>10</v>
      </c>
      <c r="AD11" s="211" t="n">
        <f aca="false">SUM(COUNTIF(Z11,Z$6))</f>
        <v>1</v>
      </c>
      <c r="AE11" s="211" t="n">
        <f aca="false">(AC11+AD11)-AB11</f>
        <v>11</v>
      </c>
      <c r="AF11" s="205" t="n">
        <f aca="false">AA11+(1-AD11)*60</f>
        <v>27</v>
      </c>
      <c r="AG11" s="170"/>
    </row>
    <row r="12" customFormat="false" ht="15.75" hidden="false" customHeight="true" outlineLevel="0" collapsed="false">
      <c r="A12" s="20"/>
      <c r="B12" s="206" t="n">
        <v>6</v>
      </c>
      <c r="C12" s="207" t="n">
        <v>307</v>
      </c>
      <c r="D12" s="208" t="s">
        <v>798</v>
      </c>
      <c r="E12" s="209" t="s">
        <v>663</v>
      </c>
      <c r="F12" s="76" t="s">
        <v>655</v>
      </c>
      <c r="G12" s="77" t="s">
        <v>655</v>
      </c>
      <c r="H12" s="78" t="s">
        <v>654</v>
      </c>
      <c r="I12" s="78" t="s">
        <v>666</v>
      </c>
      <c r="J12" s="78" t="s">
        <v>654</v>
      </c>
      <c r="K12" s="78" t="s">
        <v>666</v>
      </c>
      <c r="L12" s="78" t="s">
        <v>654</v>
      </c>
      <c r="M12" s="78" t="s">
        <v>654</v>
      </c>
      <c r="N12" s="78" t="s">
        <v>655</v>
      </c>
      <c r="O12" s="78" t="s">
        <v>666</v>
      </c>
      <c r="P12" s="78"/>
      <c r="Q12" s="78"/>
      <c r="R12" s="78"/>
      <c r="S12" s="78"/>
      <c r="T12" s="78"/>
      <c r="U12" s="78"/>
      <c r="V12" s="78"/>
      <c r="W12" s="78"/>
      <c r="X12" s="79"/>
      <c r="Y12" s="80"/>
      <c r="Z12" s="65" t="s">
        <v>654</v>
      </c>
      <c r="AA12" s="67" t="n">
        <v>32</v>
      </c>
      <c r="AB12" s="68"/>
      <c r="AC12" s="210" t="n">
        <f aca="false">SUM(COUNTIF(F12,F$6),COUNTIF(G12,G$6),COUNTIF(H12,H$6),COUNTIF(I12,I$6),COUNTIF(J12,J$6),COUNTIF(K12,K$6),COUNTIF(L12,L$6),COUNTIF(M12,M$6),COUNTIF(N12,N$6),COUNTIF(O12,O$6),COUNTIF(P12,P$6),COUNTIF(Q12,Q$6),COUNTIF(R12,R$6),COUNTIF(S12,S$6),COUNTIF(T12,T$6),COUNTIF(U12,U$6),COUNTIF(V12,V$6),COUNTIF(W12,W$6),COUNTIF(X12,X$6),COUNTIF(Y12,Y$6))</f>
        <v>10</v>
      </c>
      <c r="AD12" s="211" t="n">
        <f aca="false">SUM(COUNTIF(Z12,Z$6))</f>
        <v>1</v>
      </c>
      <c r="AE12" s="211" t="n">
        <f aca="false">(AC12+AD12)-AB12</f>
        <v>11</v>
      </c>
      <c r="AF12" s="205" t="n">
        <f aca="false">AA12+(1-AD12)*60</f>
        <v>32</v>
      </c>
      <c r="AG12" s="170"/>
    </row>
    <row r="13" customFormat="false" ht="15.75" hidden="false" customHeight="true" outlineLevel="0" collapsed="false">
      <c r="A13" s="20"/>
      <c r="B13" s="199" t="n">
        <v>7</v>
      </c>
      <c r="C13" s="207" t="n">
        <v>319</v>
      </c>
      <c r="D13" s="208" t="s">
        <v>799</v>
      </c>
      <c r="E13" s="209" t="s">
        <v>663</v>
      </c>
      <c r="F13" s="76" t="s">
        <v>655</v>
      </c>
      <c r="G13" s="77" t="s">
        <v>655</v>
      </c>
      <c r="H13" s="78" t="s">
        <v>654</v>
      </c>
      <c r="I13" s="78" t="s">
        <v>666</v>
      </c>
      <c r="J13" s="78" t="s">
        <v>654</v>
      </c>
      <c r="K13" s="78" t="s">
        <v>666</v>
      </c>
      <c r="L13" s="78" t="s">
        <v>657</v>
      </c>
      <c r="M13" s="78" t="s">
        <v>654</v>
      </c>
      <c r="N13" s="78" t="s">
        <v>655</v>
      </c>
      <c r="O13" s="78" t="s">
        <v>666</v>
      </c>
      <c r="P13" s="78"/>
      <c r="Q13" s="78"/>
      <c r="R13" s="78"/>
      <c r="S13" s="78"/>
      <c r="T13" s="78"/>
      <c r="U13" s="78"/>
      <c r="V13" s="78"/>
      <c r="W13" s="78"/>
      <c r="X13" s="79"/>
      <c r="Y13" s="80"/>
      <c r="Z13" s="65" t="s">
        <v>654</v>
      </c>
      <c r="AA13" s="67" t="n">
        <v>7</v>
      </c>
      <c r="AB13" s="68"/>
      <c r="AC13" s="210" t="n">
        <f aca="false">SUM(COUNTIF(F13,F$6),COUNTIF(G13,G$6),COUNTIF(H13,H$6),COUNTIF(I13,I$6),COUNTIF(J13,J$6),COUNTIF(K13,K$6),COUNTIF(L13,L$6),COUNTIF(M13,M$6),COUNTIF(N13,N$6),COUNTIF(O13,O$6),COUNTIF(P13,P$6),COUNTIF(Q13,Q$6),COUNTIF(R13,R$6),COUNTIF(S13,S$6),COUNTIF(T13,T$6),COUNTIF(U13,U$6),COUNTIF(V13,V$6),COUNTIF(W13,W$6),COUNTIF(X13,X$6),COUNTIF(Y13,Y$6))</f>
        <v>9</v>
      </c>
      <c r="AD13" s="211" t="n">
        <f aca="false">SUM(COUNTIF(Z13,Z$6))</f>
        <v>1</v>
      </c>
      <c r="AE13" s="211" t="n">
        <f aca="false">(AC13+AD13)-AB13</f>
        <v>10</v>
      </c>
      <c r="AF13" s="205" t="n">
        <f aca="false">AA13+(1-AD13)*60</f>
        <v>7</v>
      </c>
      <c r="AG13" s="170"/>
    </row>
    <row r="14" customFormat="false" ht="15.75" hidden="false" customHeight="true" outlineLevel="0" collapsed="false">
      <c r="A14" s="20"/>
      <c r="B14" s="206" t="n">
        <v>8</v>
      </c>
      <c r="C14" s="207" t="n">
        <v>304</v>
      </c>
      <c r="D14" s="208" t="s">
        <v>800</v>
      </c>
      <c r="E14" s="209" t="s">
        <v>801</v>
      </c>
      <c r="F14" s="76" t="s">
        <v>655</v>
      </c>
      <c r="G14" s="77" t="s">
        <v>655</v>
      </c>
      <c r="H14" s="78" t="s">
        <v>654</v>
      </c>
      <c r="I14" s="78" t="s">
        <v>666</v>
      </c>
      <c r="J14" s="78" t="s">
        <v>654</v>
      </c>
      <c r="K14" s="78" t="s">
        <v>666</v>
      </c>
      <c r="L14" s="78" t="s">
        <v>657</v>
      </c>
      <c r="M14" s="78" t="s">
        <v>654</v>
      </c>
      <c r="N14" s="78" t="s">
        <v>655</v>
      </c>
      <c r="O14" s="78" t="s">
        <v>666</v>
      </c>
      <c r="P14" s="78"/>
      <c r="Q14" s="78"/>
      <c r="R14" s="78"/>
      <c r="S14" s="78"/>
      <c r="T14" s="78"/>
      <c r="U14" s="78"/>
      <c r="V14" s="78"/>
      <c r="W14" s="78"/>
      <c r="X14" s="79"/>
      <c r="Y14" s="80"/>
      <c r="Z14" s="65" t="s">
        <v>654</v>
      </c>
      <c r="AA14" s="67" t="n">
        <v>8</v>
      </c>
      <c r="AB14" s="68"/>
      <c r="AC14" s="210" t="n">
        <f aca="false">SUM(COUNTIF(F14,F$6),COUNTIF(G14,G$6),COUNTIF(H14,H$6),COUNTIF(I14,I$6),COUNTIF(J14,J$6),COUNTIF(K14,K$6),COUNTIF(L14,L$6),COUNTIF(M14,M$6),COUNTIF(N14,N$6),COUNTIF(O14,O$6),COUNTIF(P14,P$6),COUNTIF(Q14,Q$6),COUNTIF(R14,R$6),COUNTIF(S14,S$6),COUNTIF(T14,T$6),COUNTIF(U14,U$6),COUNTIF(V14,V$6),COUNTIF(W14,W$6),COUNTIF(X14,X$6),COUNTIF(Y14,Y$6))</f>
        <v>9</v>
      </c>
      <c r="AD14" s="211" t="n">
        <f aca="false">SUM(COUNTIF(Z14,Z$6))</f>
        <v>1</v>
      </c>
      <c r="AE14" s="211" t="n">
        <f aca="false">(AC14+AD14)-AB14</f>
        <v>10</v>
      </c>
      <c r="AF14" s="205" t="n">
        <f aca="false">AA14+(1-AD14)*60</f>
        <v>8</v>
      </c>
      <c r="AG14" s="170"/>
    </row>
    <row r="15" customFormat="false" ht="15.75" hidden="false" customHeight="true" outlineLevel="0" collapsed="false">
      <c r="A15" s="20"/>
      <c r="B15" s="206" t="n">
        <v>8</v>
      </c>
      <c r="C15" s="207" t="n">
        <v>310</v>
      </c>
      <c r="D15" s="208" t="s">
        <v>802</v>
      </c>
      <c r="E15" s="209" t="s">
        <v>663</v>
      </c>
      <c r="F15" s="76" t="s">
        <v>655</v>
      </c>
      <c r="G15" s="77" t="s">
        <v>655</v>
      </c>
      <c r="H15" s="78" t="s">
        <v>654</v>
      </c>
      <c r="I15" s="78" t="s">
        <v>666</v>
      </c>
      <c r="J15" s="78" t="s">
        <v>654</v>
      </c>
      <c r="K15" s="78" t="s">
        <v>666</v>
      </c>
      <c r="L15" s="78" t="s">
        <v>657</v>
      </c>
      <c r="M15" s="78" t="s">
        <v>654</v>
      </c>
      <c r="N15" s="78" t="s">
        <v>655</v>
      </c>
      <c r="O15" s="78" t="s">
        <v>666</v>
      </c>
      <c r="P15" s="78"/>
      <c r="Q15" s="78"/>
      <c r="R15" s="78"/>
      <c r="S15" s="78"/>
      <c r="T15" s="78"/>
      <c r="U15" s="78"/>
      <c r="V15" s="78"/>
      <c r="W15" s="78"/>
      <c r="X15" s="79"/>
      <c r="Y15" s="80"/>
      <c r="Z15" s="65" t="s">
        <v>654</v>
      </c>
      <c r="AA15" s="67" t="n">
        <v>8</v>
      </c>
      <c r="AB15" s="68"/>
      <c r="AC15" s="210" t="n">
        <f aca="false">SUM(COUNTIF(F15,F$6),COUNTIF(G15,G$6),COUNTIF(H15,H$6),COUNTIF(I15,I$6),COUNTIF(J15,J$6),COUNTIF(K15,K$6),COUNTIF(L15,L$6),COUNTIF(M15,M$6),COUNTIF(N15,N$6),COUNTIF(O15,O$6),COUNTIF(P15,P$6),COUNTIF(Q15,Q$6),COUNTIF(R15,R$6),COUNTIF(S15,S$6),COUNTIF(T15,T$6),COUNTIF(U15,U$6),COUNTIF(V15,V$6),COUNTIF(W15,W$6),COUNTIF(X15,X$6),COUNTIF(Y15,Y$6))</f>
        <v>9</v>
      </c>
      <c r="AD15" s="211" t="n">
        <f aca="false">SUM(COUNTIF(Z15,Z$6))</f>
        <v>1</v>
      </c>
      <c r="AE15" s="211" t="n">
        <f aca="false">(AC15+AD15)-AB15</f>
        <v>10</v>
      </c>
      <c r="AF15" s="205" t="n">
        <f aca="false">AA15+(1-AD15)*60</f>
        <v>8</v>
      </c>
      <c r="AG15" s="170"/>
    </row>
    <row r="16" customFormat="false" ht="15.75" hidden="false" customHeight="true" outlineLevel="0" collapsed="false">
      <c r="A16" s="20"/>
      <c r="B16" s="199" t="n">
        <v>10</v>
      </c>
      <c r="C16" s="207" t="n">
        <v>312</v>
      </c>
      <c r="D16" s="208" t="s">
        <v>803</v>
      </c>
      <c r="E16" s="209" t="s">
        <v>663</v>
      </c>
      <c r="F16" s="76" t="s">
        <v>655</v>
      </c>
      <c r="G16" s="77" t="s">
        <v>655</v>
      </c>
      <c r="H16" s="78" t="s">
        <v>654</v>
      </c>
      <c r="I16" s="78" t="s">
        <v>666</v>
      </c>
      <c r="J16" s="78" t="s">
        <v>654</v>
      </c>
      <c r="K16" s="78" t="s">
        <v>666</v>
      </c>
      <c r="L16" s="78" t="s">
        <v>657</v>
      </c>
      <c r="M16" s="78" t="s">
        <v>654</v>
      </c>
      <c r="N16" s="78" t="s">
        <v>655</v>
      </c>
      <c r="O16" s="78" t="s">
        <v>666</v>
      </c>
      <c r="P16" s="78"/>
      <c r="Q16" s="78"/>
      <c r="R16" s="78"/>
      <c r="S16" s="78"/>
      <c r="T16" s="78"/>
      <c r="U16" s="78"/>
      <c r="V16" s="78"/>
      <c r="W16" s="78"/>
      <c r="X16" s="79"/>
      <c r="Y16" s="80"/>
      <c r="Z16" s="65" t="s">
        <v>654</v>
      </c>
      <c r="AA16" s="67" t="n">
        <v>9</v>
      </c>
      <c r="AB16" s="68"/>
      <c r="AC16" s="210" t="n">
        <f aca="false">SUM(COUNTIF(F16,F$6),COUNTIF(G16,G$6),COUNTIF(H16,H$6),COUNTIF(I16,I$6),COUNTIF(J16,J$6),COUNTIF(K16,K$6),COUNTIF(L16,L$6),COUNTIF(M16,M$6),COUNTIF(N16,N$6),COUNTIF(O16,O$6),COUNTIF(P16,P$6),COUNTIF(Q16,Q$6),COUNTIF(R16,R$6),COUNTIF(S16,S$6),COUNTIF(T16,T$6),COUNTIF(U16,U$6),COUNTIF(V16,V$6),COUNTIF(W16,W$6),COUNTIF(X16,X$6),COUNTIF(Y16,Y$6))</f>
        <v>9</v>
      </c>
      <c r="AD16" s="211" t="n">
        <f aca="false">SUM(COUNTIF(Z16,Z$6))</f>
        <v>1</v>
      </c>
      <c r="AE16" s="211" t="n">
        <f aca="false">(AC16+AD16)-AB16</f>
        <v>10</v>
      </c>
      <c r="AF16" s="205" t="n">
        <f aca="false">AA16+(1-AD16)*60</f>
        <v>9</v>
      </c>
      <c r="AG16" s="170"/>
    </row>
    <row r="17" customFormat="false" ht="15.75" hidden="false" customHeight="true" outlineLevel="0" collapsed="false">
      <c r="A17" s="20"/>
      <c r="B17" s="206" t="n">
        <v>11</v>
      </c>
      <c r="C17" s="207" t="n">
        <v>316</v>
      </c>
      <c r="D17" s="208" t="s">
        <v>804</v>
      </c>
      <c r="E17" s="209" t="s">
        <v>663</v>
      </c>
      <c r="F17" s="76" t="s">
        <v>655</v>
      </c>
      <c r="G17" s="77" t="s">
        <v>655</v>
      </c>
      <c r="H17" s="78" t="s">
        <v>654</v>
      </c>
      <c r="I17" s="78" t="s">
        <v>666</v>
      </c>
      <c r="J17" s="78" t="s">
        <v>654</v>
      </c>
      <c r="K17" s="78" t="s">
        <v>666</v>
      </c>
      <c r="L17" s="78" t="s">
        <v>657</v>
      </c>
      <c r="M17" s="78" t="s">
        <v>654</v>
      </c>
      <c r="N17" s="78" t="s">
        <v>655</v>
      </c>
      <c r="O17" s="78" t="s">
        <v>666</v>
      </c>
      <c r="P17" s="78"/>
      <c r="Q17" s="78"/>
      <c r="R17" s="78"/>
      <c r="S17" s="78"/>
      <c r="T17" s="78"/>
      <c r="U17" s="78"/>
      <c r="V17" s="78"/>
      <c r="W17" s="78"/>
      <c r="X17" s="79"/>
      <c r="Y17" s="80"/>
      <c r="Z17" s="65" t="s">
        <v>654</v>
      </c>
      <c r="AA17" s="67" t="n">
        <v>10</v>
      </c>
      <c r="AB17" s="68"/>
      <c r="AC17" s="210" t="n">
        <f aca="false">SUM(COUNTIF(F17,F$6),COUNTIF(G17,G$6),COUNTIF(H17,H$6),COUNTIF(I17,I$6),COUNTIF(J17,J$6),COUNTIF(K17,K$6),COUNTIF(L17,L$6),COUNTIF(M17,M$6),COUNTIF(N17,N$6),COUNTIF(O17,O$6),COUNTIF(P17,P$6),COUNTIF(Q17,Q$6),COUNTIF(R17,R$6),COUNTIF(S17,S$6),COUNTIF(T17,T$6),COUNTIF(U17,U$6),COUNTIF(V17,V$6),COUNTIF(W17,W$6),COUNTIF(X17,X$6),COUNTIF(Y17,Y$6))</f>
        <v>9</v>
      </c>
      <c r="AD17" s="211" t="n">
        <f aca="false">SUM(COUNTIF(Z17,Z$6))</f>
        <v>1</v>
      </c>
      <c r="AE17" s="211" t="n">
        <f aca="false">(AC17+AD17)-AB17</f>
        <v>10</v>
      </c>
      <c r="AF17" s="205" t="n">
        <f aca="false">AA17+(1-AD17)*60</f>
        <v>10</v>
      </c>
      <c r="AG17" s="170"/>
    </row>
    <row r="18" customFormat="false" ht="15.75" hidden="false" customHeight="true" outlineLevel="0" collapsed="false">
      <c r="A18" s="20"/>
      <c r="B18" s="206" t="n">
        <v>12</v>
      </c>
      <c r="C18" s="207" t="n">
        <v>318</v>
      </c>
      <c r="D18" s="208" t="s">
        <v>805</v>
      </c>
      <c r="E18" s="209" t="s">
        <v>663</v>
      </c>
      <c r="F18" s="76" t="s">
        <v>655</v>
      </c>
      <c r="G18" s="77" t="s">
        <v>655</v>
      </c>
      <c r="H18" s="78" t="s">
        <v>654</v>
      </c>
      <c r="I18" s="78" t="s">
        <v>666</v>
      </c>
      <c r="J18" s="78" t="s">
        <v>654</v>
      </c>
      <c r="K18" s="78" t="s">
        <v>666</v>
      </c>
      <c r="L18" s="78" t="s">
        <v>657</v>
      </c>
      <c r="M18" s="78" t="s">
        <v>654</v>
      </c>
      <c r="N18" s="78" t="s">
        <v>655</v>
      </c>
      <c r="O18" s="78" t="s">
        <v>666</v>
      </c>
      <c r="P18" s="78"/>
      <c r="Q18" s="78"/>
      <c r="R18" s="78"/>
      <c r="S18" s="78"/>
      <c r="T18" s="78"/>
      <c r="U18" s="78"/>
      <c r="V18" s="78"/>
      <c r="W18" s="78"/>
      <c r="X18" s="79"/>
      <c r="Y18" s="80"/>
      <c r="Z18" s="65" t="s">
        <v>654</v>
      </c>
      <c r="AA18" s="67" t="n">
        <v>11</v>
      </c>
      <c r="AB18" s="68"/>
      <c r="AC18" s="210" t="n">
        <f aca="false">SUM(COUNTIF(F18,F$6),COUNTIF(G18,G$6),COUNTIF(H18,H$6),COUNTIF(I18,I$6),COUNTIF(J18,J$6),COUNTIF(K18,K$6),COUNTIF(L18,L$6),COUNTIF(M18,M$6),COUNTIF(N18,N$6),COUNTIF(O18,O$6),COUNTIF(P18,P$6),COUNTIF(Q18,Q$6),COUNTIF(R18,R$6),COUNTIF(S18,S$6),COUNTIF(T18,T$6),COUNTIF(U18,U$6),COUNTIF(V18,V$6),COUNTIF(W18,W$6),COUNTIF(X18,X$6),COUNTIF(Y18,Y$6))</f>
        <v>9</v>
      </c>
      <c r="AD18" s="211" t="n">
        <f aca="false">SUM(COUNTIF(Z18,Z$6))</f>
        <v>1</v>
      </c>
      <c r="AE18" s="211" t="n">
        <f aca="false">(AC18+AD18)-AB18</f>
        <v>10</v>
      </c>
      <c r="AF18" s="205" t="n">
        <f aca="false">AA18+(1-AD18)*60</f>
        <v>11</v>
      </c>
      <c r="AG18" s="170"/>
    </row>
    <row r="19" customFormat="false" ht="15.75" hidden="false" customHeight="true" outlineLevel="0" collapsed="false">
      <c r="A19" s="20"/>
      <c r="B19" s="199" t="n">
        <v>13</v>
      </c>
      <c r="C19" s="207" t="n">
        <v>311</v>
      </c>
      <c r="D19" s="208" t="s">
        <v>806</v>
      </c>
      <c r="E19" s="209" t="s">
        <v>663</v>
      </c>
      <c r="F19" s="76" t="s">
        <v>655</v>
      </c>
      <c r="G19" s="77" t="s">
        <v>655</v>
      </c>
      <c r="H19" s="78" t="s">
        <v>654</v>
      </c>
      <c r="I19" s="78" t="s">
        <v>666</v>
      </c>
      <c r="J19" s="78" t="s">
        <v>654</v>
      </c>
      <c r="K19" s="78" t="s">
        <v>666</v>
      </c>
      <c r="L19" s="78" t="s">
        <v>657</v>
      </c>
      <c r="M19" s="78" t="s">
        <v>654</v>
      </c>
      <c r="N19" s="78" t="s">
        <v>655</v>
      </c>
      <c r="O19" s="78" t="s">
        <v>666</v>
      </c>
      <c r="P19" s="78"/>
      <c r="Q19" s="78"/>
      <c r="R19" s="78"/>
      <c r="S19" s="78"/>
      <c r="T19" s="78"/>
      <c r="U19" s="78"/>
      <c r="V19" s="78"/>
      <c r="W19" s="78"/>
      <c r="X19" s="79"/>
      <c r="Y19" s="80"/>
      <c r="Z19" s="65" t="s">
        <v>654</v>
      </c>
      <c r="AA19" s="67" t="n">
        <v>13</v>
      </c>
      <c r="AB19" s="68"/>
      <c r="AC19" s="210" t="n">
        <f aca="false">SUM(COUNTIF(F19,F$6),COUNTIF(G19,G$6),COUNTIF(H19,H$6),COUNTIF(I19,I$6),COUNTIF(J19,J$6),COUNTIF(K19,K$6),COUNTIF(L19,L$6),COUNTIF(M19,M$6),COUNTIF(N19,N$6),COUNTIF(O19,O$6),COUNTIF(P19,P$6),COUNTIF(Q19,Q$6),COUNTIF(R19,R$6),COUNTIF(S19,S$6),COUNTIF(T19,T$6),COUNTIF(U19,U$6),COUNTIF(V19,V$6),COUNTIF(W19,W$6),COUNTIF(X19,X$6),COUNTIF(Y19,Y$6))</f>
        <v>9</v>
      </c>
      <c r="AD19" s="211" t="n">
        <f aca="false">SUM(COUNTIF(Z19,Z$6))</f>
        <v>1</v>
      </c>
      <c r="AE19" s="211" t="n">
        <f aca="false">(AC19+AD19)-AB19</f>
        <v>10</v>
      </c>
      <c r="AF19" s="205" t="n">
        <f aca="false">AA19+(1-AD19)*60</f>
        <v>13</v>
      </c>
      <c r="AG19" s="170"/>
    </row>
    <row r="20" customFormat="false" ht="15.75" hidden="false" customHeight="true" outlineLevel="0" collapsed="false">
      <c r="A20" s="20"/>
      <c r="B20" s="206" t="n">
        <v>14</v>
      </c>
      <c r="C20" s="207" t="n">
        <v>320</v>
      </c>
      <c r="D20" s="208" t="s">
        <v>807</v>
      </c>
      <c r="E20" s="209" t="s">
        <v>663</v>
      </c>
      <c r="F20" s="76" t="s">
        <v>655</v>
      </c>
      <c r="G20" s="77" t="s">
        <v>655</v>
      </c>
      <c r="H20" s="78" t="s">
        <v>654</v>
      </c>
      <c r="I20" s="78" t="s">
        <v>666</v>
      </c>
      <c r="J20" s="78" t="s">
        <v>654</v>
      </c>
      <c r="K20" s="78" t="s">
        <v>666</v>
      </c>
      <c r="L20" s="78" t="s">
        <v>657</v>
      </c>
      <c r="M20" s="78" t="s">
        <v>654</v>
      </c>
      <c r="N20" s="78" t="s">
        <v>655</v>
      </c>
      <c r="O20" s="78" t="s">
        <v>666</v>
      </c>
      <c r="P20" s="78"/>
      <c r="Q20" s="78"/>
      <c r="R20" s="78"/>
      <c r="S20" s="78"/>
      <c r="T20" s="78"/>
      <c r="U20" s="78"/>
      <c r="V20" s="78"/>
      <c r="W20" s="78"/>
      <c r="X20" s="79"/>
      <c r="Y20" s="80"/>
      <c r="Z20" s="65" t="s">
        <v>654</v>
      </c>
      <c r="AA20" s="67" t="n">
        <v>14</v>
      </c>
      <c r="AB20" s="68"/>
      <c r="AC20" s="210" t="n">
        <f aca="false">SUM(COUNTIF(F20,F$6),COUNTIF(G20,G$6),COUNTIF(H20,H$6),COUNTIF(I20,I$6),COUNTIF(J20,J$6),COUNTIF(K20,K$6),COUNTIF(L20,L$6),COUNTIF(M20,M$6),COUNTIF(N20,N$6),COUNTIF(O20,O$6),COUNTIF(P20,P$6),COUNTIF(Q20,Q$6),COUNTIF(R20,R$6),COUNTIF(S20,S$6),COUNTIF(T20,T$6),COUNTIF(U20,U$6),COUNTIF(V20,V$6),COUNTIF(W20,W$6),COUNTIF(X20,X$6),COUNTIF(Y20,Y$6))</f>
        <v>9</v>
      </c>
      <c r="AD20" s="211" t="n">
        <f aca="false">SUM(COUNTIF(Z20,Z$6))</f>
        <v>1</v>
      </c>
      <c r="AE20" s="211" t="n">
        <f aca="false">(AC20+AD20)-AB20</f>
        <v>10</v>
      </c>
      <c r="AF20" s="205" t="n">
        <f aca="false">AA20+(1-AD20)*60</f>
        <v>14</v>
      </c>
      <c r="AG20" s="170"/>
    </row>
    <row r="21" customFormat="false" ht="15.75" hidden="false" customHeight="true" outlineLevel="0" collapsed="false">
      <c r="A21" s="20"/>
      <c r="B21" s="206" t="n">
        <v>15</v>
      </c>
      <c r="C21" s="207" t="n">
        <v>306</v>
      </c>
      <c r="D21" s="208" t="s">
        <v>808</v>
      </c>
      <c r="E21" s="209" t="s">
        <v>663</v>
      </c>
      <c r="F21" s="76" t="s">
        <v>655</v>
      </c>
      <c r="G21" s="77" t="s">
        <v>655</v>
      </c>
      <c r="H21" s="78" t="s">
        <v>654</v>
      </c>
      <c r="I21" s="78" t="s">
        <v>666</v>
      </c>
      <c r="J21" s="78" t="s">
        <v>654</v>
      </c>
      <c r="K21" s="78" t="s">
        <v>666</v>
      </c>
      <c r="L21" s="78" t="s">
        <v>657</v>
      </c>
      <c r="M21" s="78" t="s">
        <v>654</v>
      </c>
      <c r="N21" s="78" t="s">
        <v>655</v>
      </c>
      <c r="O21" s="78" t="s">
        <v>666</v>
      </c>
      <c r="P21" s="78"/>
      <c r="Q21" s="78"/>
      <c r="R21" s="78"/>
      <c r="S21" s="78"/>
      <c r="T21" s="78"/>
      <c r="U21" s="78"/>
      <c r="V21" s="78"/>
      <c r="W21" s="78"/>
      <c r="X21" s="79"/>
      <c r="Y21" s="80"/>
      <c r="Z21" s="65" t="s">
        <v>654</v>
      </c>
      <c r="AA21" s="67" t="n">
        <v>15</v>
      </c>
      <c r="AB21" s="68"/>
      <c r="AC21" s="210" t="n">
        <f aca="false">SUM(COUNTIF(F21,F$6),COUNTIF(G21,G$6),COUNTIF(H21,H$6),COUNTIF(I21,I$6),COUNTIF(J21,J$6),COUNTIF(K21,K$6),COUNTIF(L21,L$6),COUNTIF(M21,M$6),COUNTIF(N21,N$6),COUNTIF(O21,O$6),COUNTIF(P21,P$6),COUNTIF(Q21,Q$6),COUNTIF(R21,R$6),COUNTIF(S21,S$6),COUNTIF(T21,T$6),COUNTIF(U21,U$6),COUNTIF(V21,V$6),COUNTIF(W21,W$6),COUNTIF(X21,X$6),COUNTIF(Y21,Y$6))</f>
        <v>9</v>
      </c>
      <c r="AD21" s="211" t="n">
        <f aca="false">SUM(COUNTIF(Z21,Z$6))</f>
        <v>1</v>
      </c>
      <c r="AE21" s="211" t="n">
        <f aca="false">(AC21+AD21)-AB21</f>
        <v>10</v>
      </c>
      <c r="AF21" s="205" t="n">
        <f aca="false">AA21+(1-AD21)*60</f>
        <v>15</v>
      </c>
      <c r="AG21" s="170"/>
    </row>
    <row r="22" customFormat="false" ht="15.75" hidden="false" customHeight="true" outlineLevel="0" collapsed="false">
      <c r="A22" s="20"/>
      <c r="B22" s="199" t="n">
        <v>15</v>
      </c>
      <c r="C22" s="207" t="n">
        <v>326</v>
      </c>
      <c r="D22" s="208" t="s">
        <v>809</v>
      </c>
      <c r="E22" s="209" t="s">
        <v>663</v>
      </c>
      <c r="F22" s="76" t="s">
        <v>655</v>
      </c>
      <c r="G22" s="77" t="s">
        <v>655</v>
      </c>
      <c r="H22" s="78" t="s">
        <v>654</v>
      </c>
      <c r="I22" s="78" t="s">
        <v>654</v>
      </c>
      <c r="J22" s="78" t="s">
        <v>654</v>
      </c>
      <c r="K22" s="78" t="s">
        <v>666</v>
      </c>
      <c r="L22" s="78" t="s">
        <v>654</v>
      </c>
      <c r="M22" s="78" t="s">
        <v>654</v>
      </c>
      <c r="N22" s="78" t="s">
        <v>655</v>
      </c>
      <c r="O22" s="78" t="s">
        <v>666</v>
      </c>
      <c r="P22" s="78"/>
      <c r="Q22" s="78"/>
      <c r="R22" s="78"/>
      <c r="S22" s="78"/>
      <c r="T22" s="78"/>
      <c r="U22" s="78"/>
      <c r="V22" s="78"/>
      <c r="W22" s="78"/>
      <c r="X22" s="79"/>
      <c r="Y22" s="80"/>
      <c r="Z22" s="65" t="s">
        <v>654</v>
      </c>
      <c r="AA22" s="67" t="n">
        <v>15</v>
      </c>
      <c r="AB22" s="68"/>
      <c r="AC22" s="210" t="n">
        <f aca="false">SUM(COUNTIF(F22,F$6),COUNTIF(G22,G$6),COUNTIF(H22,H$6),COUNTIF(I22,I$6),COUNTIF(J22,J$6),COUNTIF(K22,K$6),COUNTIF(L22,L$6),COUNTIF(M22,M$6),COUNTIF(N22,N$6),COUNTIF(O22,O$6),COUNTIF(P22,P$6),COUNTIF(Q22,Q$6),COUNTIF(R22,R$6),COUNTIF(S22,S$6),COUNTIF(T22,T$6),COUNTIF(U22,U$6),COUNTIF(V22,V$6),COUNTIF(W22,W$6),COUNTIF(X22,X$6),COUNTIF(Y22,Y$6))</f>
        <v>9</v>
      </c>
      <c r="AD22" s="211" t="n">
        <f aca="false">SUM(COUNTIF(Z22,Z$6))</f>
        <v>1</v>
      </c>
      <c r="AE22" s="211" t="n">
        <f aca="false">(AC22+AD22)-AB22</f>
        <v>10</v>
      </c>
      <c r="AF22" s="205" t="n">
        <f aca="false">AA22+(1-AD22)*60</f>
        <v>15</v>
      </c>
      <c r="AG22" s="170"/>
    </row>
    <row r="23" customFormat="false" ht="15.75" hidden="false" customHeight="true" outlineLevel="0" collapsed="false">
      <c r="A23" s="20"/>
      <c r="B23" s="206" t="n">
        <v>17</v>
      </c>
      <c r="C23" s="207" t="n">
        <v>302</v>
      </c>
      <c r="D23" s="208" t="s">
        <v>810</v>
      </c>
      <c r="E23" s="209" t="s">
        <v>663</v>
      </c>
      <c r="F23" s="76" t="s">
        <v>655</v>
      </c>
      <c r="G23" s="77" t="s">
        <v>655</v>
      </c>
      <c r="H23" s="78" t="s">
        <v>654</v>
      </c>
      <c r="I23" s="78" t="s">
        <v>666</v>
      </c>
      <c r="J23" s="78" t="s">
        <v>654</v>
      </c>
      <c r="K23" s="78" t="s">
        <v>666</v>
      </c>
      <c r="L23" s="78" t="s">
        <v>654</v>
      </c>
      <c r="M23" s="78" t="s">
        <v>654</v>
      </c>
      <c r="N23" s="78" t="s">
        <v>655</v>
      </c>
      <c r="O23" s="78" t="s">
        <v>654</v>
      </c>
      <c r="P23" s="78"/>
      <c r="Q23" s="78"/>
      <c r="R23" s="78"/>
      <c r="S23" s="78"/>
      <c r="T23" s="78"/>
      <c r="U23" s="78"/>
      <c r="V23" s="78"/>
      <c r="W23" s="78"/>
      <c r="X23" s="79"/>
      <c r="Y23" s="80"/>
      <c r="Z23" s="65" t="s">
        <v>654</v>
      </c>
      <c r="AA23" s="67" t="n">
        <v>26</v>
      </c>
      <c r="AB23" s="68"/>
      <c r="AC23" s="210" t="n">
        <f aca="false">SUM(COUNTIF(F23,F$6),COUNTIF(G23,G$6),COUNTIF(H23,H$6),COUNTIF(I23,I$6),COUNTIF(J23,J$6),COUNTIF(K23,K$6),COUNTIF(L23,L$6),COUNTIF(M23,M$6),COUNTIF(N23,N$6),COUNTIF(O23,O$6),COUNTIF(P23,P$6),COUNTIF(Q23,Q$6),COUNTIF(R23,R$6),COUNTIF(S23,S$6),COUNTIF(T23,T$6),COUNTIF(U23,U$6),COUNTIF(V23,V$6),COUNTIF(W23,W$6),COUNTIF(X23,X$6),COUNTIF(Y23,Y$6))</f>
        <v>9</v>
      </c>
      <c r="AD23" s="211" t="n">
        <f aca="false">SUM(COUNTIF(Z23,Z$6))</f>
        <v>1</v>
      </c>
      <c r="AE23" s="211" t="n">
        <f aca="false">(AC23+AD23)-AB23</f>
        <v>10</v>
      </c>
      <c r="AF23" s="205" t="n">
        <f aca="false">AA23+(1-AD23)*60</f>
        <v>26</v>
      </c>
      <c r="AG23" s="170"/>
    </row>
    <row r="24" customFormat="false" ht="15.75" hidden="false" customHeight="true" outlineLevel="0" collapsed="false">
      <c r="A24" s="20"/>
      <c r="B24" s="206" t="n">
        <v>18</v>
      </c>
      <c r="C24" s="207" t="n">
        <v>328</v>
      </c>
      <c r="D24" s="208" t="s">
        <v>811</v>
      </c>
      <c r="E24" s="209" t="s">
        <v>812</v>
      </c>
      <c r="F24" s="76" t="s">
        <v>655</v>
      </c>
      <c r="G24" s="77" t="s">
        <v>655</v>
      </c>
      <c r="H24" s="78" t="s">
        <v>654</v>
      </c>
      <c r="I24" s="78" t="s">
        <v>666</v>
      </c>
      <c r="J24" s="78" t="s">
        <v>654</v>
      </c>
      <c r="K24" s="78" t="s">
        <v>666</v>
      </c>
      <c r="L24" s="78" t="s">
        <v>654</v>
      </c>
      <c r="M24" s="78" t="s">
        <v>654</v>
      </c>
      <c r="N24" s="78" t="s">
        <v>655</v>
      </c>
      <c r="O24" s="78" t="s">
        <v>666</v>
      </c>
      <c r="P24" s="78"/>
      <c r="Q24" s="78"/>
      <c r="R24" s="78"/>
      <c r="S24" s="78"/>
      <c r="T24" s="78"/>
      <c r="U24" s="78"/>
      <c r="V24" s="78"/>
      <c r="W24" s="78"/>
      <c r="X24" s="79"/>
      <c r="Y24" s="80"/>
      <c r="Z24" s="65" t="s">
        <v>655</v>
      </c>
      <c r="AA24" s="67" t="n">
        <v>6</v>
      </c>
      <c r="AB24" s="68"/>
      <c r="AC24" s="210" t="n">
        <f aca="false">SUM(COUNTIF(F24,F$6),COUNTIF(G24,G$6),COUNTIF(H24,H$6),COUNTIF(I24,I$6),COUNTIF(J24,J$6),COUNTIF(K24,K$6),COUNTIF(L24,L$6),COUNTIF(M24,M$6),COUNTIF(N24,N$6),COUNTIF(O24,O$6),COUNTIF(P24,P$6),COUNTIF(Q24,Q$6),COUNTIF(R24,R$6),COUNTIF(S24,S$6),COUNTIF(T24,T$6),COUNTIF(U24,U$6),COUNTIF(V24,V$6),COUNTIF(W24,W$6),COUNTIF(X24,X$6),COUNTIF(Y24,Y$6))</f>
        <v>10</v>
      </c>
      <c r="AD24" s="211" t="n">
        <f aca="false">SUM(COUNTIF(Z24,Z$6))</f>
        <v>0</v>
      </c>
      <c r="AE24" s="211" t="n">
        <f aca="false">(AC24+AD24)-AB24</f>
        <v>10</v>
      </c>
      <c r="AF24" s="205" t="n">
        <f aca="false">AA24+(1-AD24)*60</f>
        <v>66</v>
      </c>
      <c r="AG24" s="170"/>
    </row>
    <row r="25" customFormat="false" ht="15.75" hidden="false" customHeight="true" outlineLevel="0" collapsed="false">
      <c r="A25" s="20"/>
      <c r="B25" s="199" t="n">
        <v>19</v>
      </c>
      <c r="C25" s="207" t="n">
        <v>324</v>
      </c>
      <c r="D25" s="208" t="s">
        <v>813</v>
      </c>
      <c r="E25" s="209" t="s">
        <v>663</v>
      </c>
      <c r="F25" s="76" t="s">
        <v>654</v>
      </c>
      <c r="G25" s="77" t="s">
        <v>655</v>
      </c>
      <c r="H25" s="78" t="s">
        <v>654</v>
      </c>
      <c r="I25" s="78" t="s">
        <v>666</v>
      </c>
      <c r="J25" s="78" t="s">
        <v>654</v>
      </c>
      <c r="K25" s="78" t="s">
        <v>654</v>
      </c>
      <c r="L25" s="78" t="s">
        <v>654</v>
      </c>
      <c r="M25" s="78" t="s">
        <v>654</v>
      </c>
      <c r="N25" s="78" t="s">
        <v>655</v>
      </c>
      <c r="O25" s="78" t="s">
        <v>666</v>
      </c>
      <c r="P25" s="78"/>
      <c r="Q25" s="78"/>
      <c r="R25" s="78"/>
      <c r="S25" s="78"/>
      <c r="T25" s="78"/>
      <c r="U25" s="78"/>
      <c r="V25" s="78"/>
      <c r="W25" s="78"/>
      <c r="X25" s="79"/>
      <c r="Y25" s="80"/>
      <c r="Z25" s="65" t="s">
        <v>654</v>
      </c>
      <c r="AA25" s="67" t="n">
        <v>14</v>
      </c>
      <c r="AB25" s="68"/>
      <c r="AC25" s="210" t="n">
        <f aca="false">SUM(COUNTIF(F25,F$6),COUNTIF(G25,G$6),COUNTIF(H25,H$6),COUNTIF(I25,I$6),COUNTIF(J25,J$6),COUNTIF(K25,K$6),COUNTIF(L25,L$6),COUNTIF(M25,M$6),COUNTIF(N25,N$6),COUNTIF(O25,O$6),COUNTIF(P25,P$6),COUNTIF(Q25,Q$6),COUNTIF(R25,R$6),COUNTIF(S25,S$6),COUNTIF(T25,T$6),COUNTIF(U25,U$6),COUNTIF(V25,V$6),COUNTIF(W25,W$6),COUNTIF(X25,X$6),COUNTIF(Y25,Y$6))</f>
        <v>8</v>
      </c>
      <c r="AD25" s="211" t="n">
        <f aca="false">SUM(COUNTIF(Z25,Z$6))</f>
        <v>1</v>
      </c>
      <c r="AE25" s="211" t="n">
        <f aca="false">(AC25+AD25)-AB25</f>
        <v>9</v>
      </c>
      <c r="AF25" s="205" t="n">
        <f aca="false">AA25+(1-AD25)*60</f>
        <v>14</v>
      </c>
      <c r="AG25" s="170"/>
    </row>
    <row r="26" customFormat="false" ht="15.75" hidden="false" customHeight="true" outlineLevel="0" collapsed="false">
      <c r="A26" s="20"/>
      <c r="B26" s="206" t="n">
        <v>20</v>
      </c>
      <c r="C26" s="207" t="n">
        <v>305</v>
      </c>
      <c r="D26" s="208" t="s">
        <v>814</v>
      </c>
      <c r="E26" s="209" t="s">
        <v>663</v>
      </c>
      <c r="F26" s="76" t="s">
        <v>655</v>
      </c>
      <c r="G26" s="77" t="s">
        <v>655</v>
      </c>
      <c r="H26" s="78" t="s">
        <v>654</v>
      </c>
      <c r="I26" s="78" t="s">
        <v>666</v>
      </c>
      <c r="J26" s="78" t="s">
        <v>654</v>
      </c>
      <c r="K26" s="78" t="s">
        <v>666</v>
      </c>
      <c r="L26" s="78" t="s">
        <v>657</v>
      </c>
      <c r="M26" s="78" t="s">
        <v>654</v>
      </c>
      <c r="N26" s="78" t="s">
        <v>655</v>
      </c>
      <c r="O26" s="78" t="s">
        <v>654</v>
      </c>
      <c r="P26" s="78"/>
      <c r="Q26" s="78"/>
      <c r="R26" s="78"/>
      <c r="S26" s="78"/>
      <c r="T26" s="78"/>
      <c r="U26" s="78"/>
      <c r="V26" s="78"/>
      <c r="W26" s="78"/>
      <c r="X26" s="79"/>
      <c r="Y26" s="80"/>
      <c r="Z26" s="65" t="s">
        <v>654</v>
      </c>
      <c r="AA26" s="67" t="n">
        <v>19</v>
      </c>
      <c r="AB26" s="68"/>
      <c r="AC26" s="210" t="n">
        <f aca="false">SUM(COUNTIF(F26,F$6),COUNTIF(G26,G$6),COUNTIF(H26,H$6),COUNTIF(I26,I$6),COUNTIF(J26,J$6),COUNTIF(K26,K$6),COUNTIF(L26,L$6),COUNTIF(M26,M$6),COUNTIF(N26,N$6),COUNTIF(O26,O$6),COUNTIF(P26,P$6),COUNTIF(Q26,Q$6),COUNTIF(R26,R$6),COUNTIF(S26,S$6),COUNTIF(T26,T$6),COUNTIF(U26,U$6),COUNTIF(V26,V$6),COUNTIF(W26,W$6),COUNTIF(X26,X$6),COUNTIF(Y26,Y$6))</f>
        <v>8</v>
      </c>
      <c r="AD26" s="211" t="n">
        <f aca="false">SUM(COUNTIF(Z26,Z$6))</f>
        <v>1</v>
      </c>
      <c r="AE26" s="211" t="n">
        <f aca="false">(AC26+AD26)-AB26</f>
        <v>9</v>
      </c>
      <c r="AF26" s="205" t="n">
        <f aca="false">AA26+(1-AD26)*60</f>
        <v>19</v>
      </c>
      <c r="AG26" s="170"/>
    </row>
    <row r="27" customFormat="false" ht="15.75" hidden="false" customHeight="true" outlineLevel="0" collapsed="false">
      <c r="A27" s="20"/>
      <c r="B27" s="206" t="n">
        <v>21</v>
      </c>
      <c r="C27" s="207" t="n">
        <v>321</v>
      </c>
      <c r="D27" s="208" t="s">
        <v>815</v>
      </c>
      <c r="E27" s="209" t="s">
        <v>663</v>
      </c>
      <c r="F27" s="76" t="s">
        <v>655</v>
      </c>
      <c r="G27" s="77" t="s">
        <v>655</v>
      </c>
      <c r="H27" s="78" t="s">
        <v>654</v>
      </c>
      <c r="I27" s="78" t="s">
        <v>666</v>
      </c>
      <c r="J27" s="78" t="s">
        <v>654</v>
      </c>
      <c r="K27" s="78" t="s">
        <v>666</v>
      </c>
      <c r="L27" s="78" t="s">
        <v>657</v>
      </c>
      <c r="M27" s="78" t="s">
        <v>654</v>
      </c>
      <c r="N27" s="78" t="s">
        <v>655</v>
      </c>
      <c r="O27" s="78" t="s">
        <v>666</v>
      </c>
      <c r="P27" s="78"/>
      <c r="Q27" s="78"/>
      <c r="R27" s="78"/>
      <c r="S27" s="78"/>
      <c r="T27" s="78"/>
      <c r="U27" s="78"/>
      <c r="V27" s="78"/>
      <c r="W27" s="78"/>
      <c r="X27" s="79"/>
      <c r="Y27" s="80"/>
      <c r="Z27" s="65" t="s">
        <v>666</v>
      </c>
      <c r="AA27" s="67" t="n">
        <v>12</v>
      </c>
      <c r="AB27" s="68"/>
      <c r="AC27" s="210" t="n">
        <f aca="false">SUM(COUNTIF(F27,F$6),COUNTIF(G27,G$6),COUNTIF(H27,H$6),COUNTIF(I27,I$6),COUNTIF(J27,J$6),COUNTIF(K27,K$6),COUNTIF(L27,L$6),COUNTIF(M27,M$6),COUNTIF(N27,N$6),COUNTIF(O27,O$6),COUNTIF(P27,P$6),COUNTIF(Q27,Q$6),COUNTIF(R27,R$6),COUNTIF(S27,S$6),COUNTIF(T27,T$6),COUNTIF(U27,U$6),COUNTIF(V27,V$6),COUNTIF(W27,W$6),COUNTIF(X27,X$6),COUNTIF(Y27,Y$6))</f>
        <v>9</v>
      </c>
      <c r="AD27" s="211" t="n">
        <f aca="false">SUM(COUNTIF(Z27,Z$6))</f>
        <v>0</v>
      </c>
      <c r="AE27" s="211" t="n">
        <f aca="false">(AC27+AD27)-AB27</f>
        <v>9</v>
      </c>
      <c r="AF27" s="205" t="n">
        <f aca="false">AA27+(1-AD27)*60</f>
        <v>72</v>
      </c>
      <c r="AG27" s="170"/>
    </row>
    <row r="28" customFormat="false" ht="15.75" hidden="false" customHeight="true" outlineLevel="0" collapsed="false">
      <c r="A28" s="20"/>
      <c r="B28" s="199" t="n">
        <v>22</v>
      </c>
      <c r="C28" s="207" t="n">
        <v>313</v>
      </c>
      <c r="D28" s="208" t="s">
        <v>816</v>
      </c>
      <c r="E28" s="209" t="s">
        <v>663</v>
      </c>
      <c r="F28" s="76" t="s">
        <v>655</v>
      </c>
      <c r="G28" s="77" t="s">
        <v>655</v>
      </c>
      <c r="H28" s="78" t="s">
        <v>654</v>
      </c>
      <c r="I28" s="78" t="s">
        <v>666</v>
      </c>
      <c r="J28" s="78" t="s">
        <v>654</v>
      </c>
      <c r="K28" s="78" t="s">
        <v>666</v>
      </c>
      <c r="L28" s="78" t="s">
        <v>654</v>
      </c>
      <c r="M28" s="78" t="s">
        <v>654</v>
      </c>
      <c r="N28" s="78" t="s">
        <v>655</v>
      </c>
      <c r="O28" s="78" t="s">
        <v>654</v>
      </c>
      <c r="P28" s="78"/>
      <c r="Q28" s="78"/>
      <c r="R28" s="78"/>
      <c r="S28" s="78"/>
      <c r="T28" s="78"/>
      <c r="U28" s="78"/>
      <c r="V28" s="78"/>
      <c r="W28" s="78"/>
      <c r="X28" s="79"/>
      <c r="Y28" s="80"/>
      <c r="Z28" s="65" t="s">
        <v>657</v>
      </c>
      <c r="AA28" s="67" t="n">
        <v>16</v>
      </c>
      <c r="AB28" s="68"/>
      <c r="AC28" s="210" t="n">
        <f aca="false">SUM(COUNTIF(F28,F$6),COUNTIF(G28,G$6),COUNTIF(H28,H$6),COUNTIF(I28,I$6),COUNTIF(J28,J$6),COUNTIF(K28,K$6),COUNTIF(L28,L$6),COUNTIF(M28,M$6),COUNTIF(N28,N$6),COUNTIF(O28,O$6),COUNTIF(P28,P$6),COUNTIF(Q28,Q$6),COUNTIF(R28,R$6),COUNTIF(S28,S$6),COUNTIF(T28,T$6),COUNTIF(U28,U$6),COUNTIF(V28,V$6),COUNTIF(W28,W$6),COUNTIF(X28,X$6),COUNTIF(Y28,Y$6))</f>
        <v>9</v>
      </c>
      <c r="AD28" s="211" t="n">
        <f aca="false">SUM(COUNTIF(Z28,Z$6))</f>
        <v>0</v>
      </c>
      <c r="AE28" s="211" t="n">
        <f aca="false">(AC28+AD28)-AB28</f>
        <v>9</v>
      </c>
      <c r="AF28" s="205" t="n">
        <f aca="false">AA28+(1-AD28)*60</f>
        <v>76</v>
      </c>
      <c r="AG28" s="170"/>
    </row>
    <row r="29" customFormat="false" ht="15.75" hidden="false" customHeight="true" outlineLevel="0" collapsed="false">
      <c r="A29" s="20"/>
      <c r="B29" s="206" t="n">
        <v>23</v>
      </c>
      <c r="C29" s="207" t="n">
        <v>323</v>
      </c>
      <c r="D29" s="208" t="s">
        <v>817</v>
      </c>
      <c r="E29" s="209" t="s">
        <v>663</v>
      </c>
      <c r="F29" s="76" t="s">
        <v>655</v>
      </c>
      <c r="G29" s="77" t="s">
        <v>655</v>
      </c>
      <c r="H29" s="78" t="s">
        <v>666</v>
      </c>
      <c r="I29" s="78" t="s">
        <v>666</v>
      </c>
      <c r="J29" s="78" t="s">
        <v>738</v>
      </c>
      <c r="K29" s="78" t="s">
        <v>666</v>
      </c>
      <c r="L29" s="78" t="s">
        <v>657</v>
      </c>
      <c r="M29" s="78" t="s">
        <v>654</v>
      </c>
      <c r="N29" s="78" t="s">
        <v>654</v>
      </c>
      <c r="O29" s="78" t="s">
        <v>666</v>
      </c>
      <c r="P29" s="78"/>
      <c r="Q29" s="78"/>
      <c r="R29" s="78"/>
      <c r="S29" s="78"/>
      <c r="T29" s="78"/>
      <c r="U29" s="78"/>
      <c r="V29" s="78"/>
      <c r="W29" s="78"/>
      <c r="X29" s="79"/>
      <c r="Y29" s="80"/>
      <c r="Z29" s="65" t="s">
        <v>654</v>
      </c>
      <c r="AA29" s="67" t="n">
        <v>13</v>
      </c>
      <c r="AB29" s="68"/>
      <c r="AC29" s="210" t="n">
        <f aca="false">SUM(COUNTIF(F29,F$6),COUNTIF(G29,G$6),COUNTIF(H29,H$6),COUNTIF(I29,I$6),COUNTIF(J29,J$6),COUNTIF(K29,K$6),COUNTIF(L29,L$6),COUNTIF(M29,M$6),COUNTIF(N29,N$6),COUNTIF(O29,O$6),COUNTIF(P29,P$6),COUNTIF(Q29,Q$6),COUNTIF(R29,R$6),COUNTIF(S29,S$6),COUNTIF(T29,T$6),COUNTIF(U29,U$6),COUNTIF(V29,V$6),COUNTIF(W29,W$6),COUNTIF(X29,X$6),COUNTIF(Y29,Y$6))</f>
        <v>6</v>
      </c>
      <c r="AD29" s="211" t="n">
        <f aca="false">SUM(COUNTIF(Z29,Z$6))</f>
        <v>1</v>
      </c>
      <c r="AE29" s="211" t="n">
        <f aca="false">(AC29+AD29)-AB29</f>
        <v>7</v>
      </c>
      <c r="AF29" s="205" t="n">
        <f aca="false">AA29+(1-AD29)*60</f>
        <v>13</v>
      </c>
      <c r="AG29" s="170"/>
    </row>
    <row r="30" customFormat="false" ht="15.75" hidden="false" customHeight="true" outlineLevel="0" collapsed="false">
      <c r="A30" s="20"/>
      <c r="B30" s="206" t="n">
        <v>24</v>
      </c>
      <c r="C30" s="207" t="n">
        <v>303</v>
      </c>
      <c r="D30" s="208" t="s">
        <v>818</v>
      </c>
      <c r="E30" s="209" t="s">
        <v>663</v>
      </c>
      <c r="F30" s="76" t="s">
        <v>666</v>
      </c>
      <c r="G30" s="77" t="s">
        <v>738</v>
      </c>
      <c r="H30" s="78" t="s">
        <v>654</v>
      </c>
      <c r="I30" s="78" t="s">
        <v>666</v>
      </c>
      <c r="J30" s="78" t="s">
        <v>655</v>
      </c>
      <c r="K30" s="78" t="s">
        <v>666</v>
      </c>
      <c r="L30" s="78" t="s">
        <v>657</v>
      </c>
      <c r="M30" s="78" t="s">
        <v>657</v>
      </c>
      <c r="N30" s="78" t="s">
        <v>655</v>
      </c>
      <c r="O30" s="78" t="s">
        <v>666</v>
      </c>
      <c r="P30" s="78"/>
      <c r="Q30" s="78"/>
      <c r="R30" s="78"/>
      <c r="S30" s="78"/>
      <c r="T30" s="78"/>
      <c r="U30" s="78"/>
      <c r="V30" s="78"/>
      <c r="W30" s="78"/>
      <c r="X30" s="79"/>
      <c r="Y30" s="80"/>
      <c r="Z30" s="65" t="s">
        <v>654</v>
      </c>
      <c r="AA30" s="67" t="n">
        <v>22</v>
      </c>
      <c r="AB30" s="68"/>
      <c r="AC30" s="210" t="n">
        <f aca="false">SUM(COUNTIF(F30,F$6),COUNTIF(G30,G$6),COUNTIF(H30,H$6),COUNTIF(I30,I$6),COUNTIF(J30,J$6),COUNTIF(K30,K$6),COUNTIF(L30,L$6),COUNTIF(M30,M$6),COUNTIF(N30,N$6),COUNTIF(O30,O$6),COUNTIF(P30,P$6),COUNTIF(Q30,Q$6),COUNTIF(R30,R$6),COUNTIF(S30,S$6),COUNTIF(T30,T$6),COUNTIF(U30,U$6),COUNTIF(V30,V$6),COUNTIF(W30,W$6),COUNTIF(X30,X$6),COUNTIF(Y30,Y$6))</f>
        <v>5</v>
      </c>
      <c r="AD30" s="211" t="n">
        <f aca="false">SUM(COUNTIF(Z30,Z$6))</f>
        <v>1</v>
      </c>
      <c r="AE30" s="211" t="n">
        <f aca="false">(AC30+AD30)-AB30</f>
        <v>6</v>
      </c>
      <c r="AF30" s="205" t="n">
        <f aca="false">AA30+(1-AD30)*60</f>
        <v>22</v>
      </c>
      <c r="AG30" s="170"/>
    </row>
    <row r="31" customFormat="false" ht="15.75" hidden="false" customHeight="true" outlineLevel="0" collapsed="false">
      <c r="A31" s="20"/>
      <c r="B31" s="212" t="s">
        <v>763</v>
      </c>
      <c r="C31" s="207" t="n">
        <v>309</v>
      </c>
      <c r="D31" s="208" t="s">
        <v>819</v>
      </c>
      <c r="E31" s="209" t="s">
        <v>820</v>
      </c>
      <c r="F31" s="76" t="s">
        <v>655</v>
      </c>
      <c r="G31" s="77" t="s">
        <v>655</v>
      </c>
      <c r="H31" s="78" t="s">
        <v>654</v>
      </c>
      <c r="I31" s="78" t="s">
        <v>666</v>
      </c>
      <c r="J31" s="78" t="s">
        <v>654</v>
      </c>
      <c r="K31" s="78" t="s">
        <v>666</v>
      </c>
      <c r="L31" s="78" t="s">
        <v>657</v>
      </c>
      <c r="M31" s="78" t="s">
        <v>654</v>
      </c>
      <c r="N31" s="78" t="s">
        <v>655</v>
      </c>
      <c r="O31" s="78" t="s">
        <v>666</v>
      </c>
      <c r="P31" s="78" t="s">
        <v>761</v>
      </c>
      <c r="Q31" s="78"/>
      <c r="R31" s="78"/>
      <c r="S31" s="78"/>
      <c r="T31" s="78"/>
      <c r="U31" s="78"/>
      <c r="V31" s="78"/>
      <c r="W31" s="78"/>
      <c r="X31" s="79"/>
      <c r="Y31" s="80"/>
      <c r="Z31" s="65" t="s">
        <v>654</v>
      </c>
      <c r="AA31" s="67" t="n">
        <v>5</v>
      </c>
      <c r="AB31" s="68"/>
      <c r="AC31" s="210" t="n">
        <f aca="false">SUM(COUNTIF(F31,F$6),COUNTIF(G31,G$6),COUNTIF(H31,H$6),COUNTIF(I31,I$6),COUNTIF(J31,J$6),COUNTIF(K31,K$6),COUNTIF(L31,L$6),COUNTIF(M31,M$6),COUNTIF(N31,N$6),COUNTIF(O31,O$6),COUNTIF(P31,P$6),COUNTIF(Q31,Q$6),COUNTIF(R31,R$6),COUNTIF(S31,S$6),COUNTIF(T31,T$6),COUNTIF(U31,U$6),COUNTIF(V31,V$6),COUNTIF(W31,W$6),COUNTIF(X31,X$6),COUNTIF(Y31,Y$6))</f>
        <v>9</v>
      </c>
      <c r="AD31" s="211" t="n">
        <f aca="false">SUM(COUNTIF(Z31,Z$6))</f>
        <v>1</v>
      </c>
      <c r="AE31" s="211" t="n">
        <f aca="false">(AC31+AD31)-AB31</f>
        <v>10</v>
      </c>
      <c r="AF31" s="205" t="n">
        <f aca="false">AA31+(1-AD31)*60</f>
        <v>5</v>
      </c>
      <c r="AG31" s="170"/>
    </row>
    <row r="32" customFormat="false" ht="15.75" hidden="false" customHeight="true" outlineLevel="0" collapsed="false">
      <c r="A32" s="20"/>
      <c r="B32" s="212" t="s">
        <v>763</v>
      </c>
      <c r="C32" s="207" t="n">
        <v>314</v>
      </c>
      <c r="D32" s="208" t="s">
        <v>821</v>
      </c>
      <c r="E32" s="209" t="s">
        <v>820</v>
      </c>
      <c r="F32" s="76" t="s">
        <v>655</v>
      </c>
      <c r="G32" s="77" t="s">
        <v>655</v>
      </c>
      <c r="H32" s="78" t="s">
        <v>654</v>
      </c>
      <c r="I32" s="78" t="s">
        <v>666</v>
      </c>
      <c r="J32" s="78" t="s">
        <v>654</v>
      </c>
      <c r="K32" s="78" t="s">
        <v>666</v>
      </c>
      <c r="L32" s="78" t="s">
        <v>657</v>
      </c>
      <c r="M32" s="78" t="s">
        <v>654</v>
      </c>
      <c r="N32" s="78" t="s">
        <v>655</v>
      </c>
      <c r="O32" s="78" t="s">
        <v>666</v>
      </c>
      <c r="P32" s="78" t="s">
        <v>761</v>
      </c>
      <c r="Q32" s="78"/>
      <c r="R32" s="78"/>
      <c r="S32" s="78"/>
      <c r="T32" s="78"/>
      <c r="U32" s="78"/>
      <c r="V32" s="78"/>
      <c r="W32" s="78"/>
      <c r="X32" s="79"/>
      <c r="Y32" s="80"/>
      <c r="Z32" s="65" t="s">
        <v>654</v>
      </c>
      <c r="AA32" s="67" t="n">
        <v>10</v>
      </c>
      <c r="AB32" s="68"/>
      <c r="AC32" s="210" t="n">
        <f aca="false">SUM(COUNTIF(F32,F$6),COUNTIF(G32,G$6),COUNTIF(H32,H$6),COUNTIF(I32,I$6),COUNTIF(J32,J$6),COUNTIF(K32,K$6),COUNTIF(L32,L$6),COUNTIF(M32,M$6),COUNTIF(N32,N$6),COUNTIF(O32,O$6),COUNTIF(P32,P$6),COUNTIF(Q32,Q$6),COUNTIF(R32,R$6),COUNTIF(S32,S$6),COUNTIF(T32,T$6),COUNTIF(U32,U$6),COUNTIF(V32,V$6),COUNTIF(W32,W$6),COUNTIF(X32,X$6),COUNTIF(Y32,Y$6))</f>
        <v>9</v>
      </c>
      <c r="AD32" s="211" t="n">
        <f aca="false">SUM(COUNTIF(Z32,Z$6))</f>
        <v>1</v>
      </c>
      <c r="AE32" s="211" t="n">
        <f aca="false">(AC32+AD32)-AB32</f>
        <v>10</v>
      </c>
      <c r="AF32" s="205" t="n">
        <f aca="false">AA32+(1-AD32)*60</f>
        <v>10</v>
      </c>
      <c r="AG32" s="170"/>
    </row>
    <row r="33" customFormat="false" ht="15.75" hidden="false" customHeight="true" outlineLevel="0" collapsed="false">
      <c r="A33" s="20"/>
      <c r="B33" s="213"/>
      <c r="C33" s="73" t="n">
        <v>315</v>
      </c>
      <c r="D33" s="74" t="s">
        <v>822</v>
      </c>
      <c r="E33" s="75" t="s">
        <v>663</v>
      </c>
      <c r="F33" s="76"/>
      <c r="G33" s="77"/>
      <c r="H33" s="78"/>
      <c r="I33" s="78"/>
      <c r="J33" s="78"/>
      <c r="K33" s="78"/>
      <c r="L33" s="78"/>
      <c r="M33" s="78"/>
      <c r="N33" s="78"/>
      <c r="O33" s="78"/>
      <c r="P33" s="78" t="s">
        <v>761</v>
      </c>
      <c r="Q33" s="78"/>
      <c r="R33" s="78"/>
      <c r="S33" s="78"/>
      <c r="T33" s="78"/>
      <c r="U33" s="78"/>
      <c r="V33" s="78"/>
      <c r="W33" s="78"/>
      <c r="X33" s="79"/>
      <c r="Y33" s="80"/>
      <c r="Z33" s="65"/>
      <c r="AA33" s="67"/>
      <c r="AB33" s="68"/>
      <c r="AC33" s="210" t="n">
        <f aca="false">SUM(COUNTIF(F33,F$6),COUNTIF(G33,G$6),COUNTIF(H33,H$6),COUNTIF(I33,I$6),COUNTIF(J33,J$6),COUNTIF(K33,K$6),COUNTIF(L33,L$6),COUNTIF(M33,M$6),COUNTIF(N33,N$6),COUNTIF(O33,O$6),COUNTIF(P33,P$6),COUNTIF(Q33,Q$6),COUNTIF(R33,R$6),COUNTIF(S33,S$6),COUNTIF(T33,T$6),COUNTIF(U33,U$6),COUNTIF(V33,V$6),COUNTIF(W33,W$6),COUNTIF(X33,X$6),COUNTIF(Y33,Y$6))</f>
        <v>0</v>
      </c>
      <c r="AD33" s="211" t="n">
        <f aca="false">SUM(COUNTIF(Z33,Z$6))</f>
        <v>0</v>
      </c>
      <c r="AE33" s="211" t="n">
        <f aca="false">(AC33+AD33)-AB33</f>
        <v>0</v>
      </c>
      <c r="AF33" s="205" t="n">
        <f aca="false">AA33+(1-AD33)*60</f>
        <v>60</v>
      </c>
      <c r="AG33" s="170"/>
    </row>
    <row r="34" customFormat="false" ht="15.75" hidden="false" customHeight="true" outlineLevel="0" collapsed="false">
      <c r="A34" s="20"/>
      <c r="B34" s="214"/>
      <c r="C34" s="215"/>
      <c r="D34" s="216"/>
      <c r="E34" s="217" t="s">
        <v>774</v>
      </c>
      <c r="F34" s="218" t="n">
        <f aca="false">COUNTA(F7:F33)</f>
        <v>26</v>
      </c>
      <c r="G34" s="219" t="n">
        <f aca="false">COUNTA(G7:G33)</f>
        <v>26</v>
      </c>
      <c r="H34" s="219" t="n">
        <f aca="false">COUNTA(H7:H33)</f>
        <v>26</v>
      </c>
      <c r="I34" s="219" t="n">
        <f aca="false">COUNTA(I7:I33)</f>
        <v>26</v>
      </c>
      <c r="J34" s="219" t="n">
        <f aca="false">COUNTA(J7:J33)</f>
        <v>26</v>
      </c>
      <c r="K34" s="219" t="n">
        <f aca="false">COUNTA(K7:K33)</f>
        <v>26</v>
      </c>
      <c r="L34" s="219" t="n">
        <f aca="false">COUNTA(L7:L33)</f>
        <v>26</v>
      </c>
      <c r="M34" s="219" t="n">
        <f aca="false">COUNTA(M7:M33)</f>
        <v>26</v>
      </c>
      <c r="N34" s="219" t="n">
        <f aca="false">COUNTA(N7:N33)</f>
        <v>26</v>
      </c>
      <c r="O34" s="219" t="n">
        <f aca="false">COUNTA(O7:O33)</f>
        <v>26</v>
      </c>
      <c r="P34" s="219" t="n">
        <f aca="false">COUNTA(P7:P33)</f>
        <v>3</v>
      </c>
      <c r="Q34" s="219" t="n">
        <f aca="false">COUNTA(Q7:Q33)</f>
        <v>0</v>
      </c>
      <c r="R34" s="219" t="n">
        <f aca="false">COUNTA(R7:R33)</f>
        <v>0</v>
      </c>
      <c r="S34" s="219" t="n">
        <f aca="false">COUNTA(S7:S33)</f>
        <v>0</v>
      </c>
      <c r="T34" s="219" t="n">
        <f aca="false">COUNTA(T7:T33)</f>
        <v>0</v>
      </c>
      <c r="U34" s="219" t="n">
        <f aca="false">COUNTA(U7:U33)</f>
        <v>0</v>
      </c>
      <c r="V34" s="219" t="n">
        <f aca="false">COUNTA(V7:V33)</f>
        <v>0</v>
      </c>
      <c r="W34" s="219" t="n">
        <f aca="false">COUNTA(W7:W33)</f>
        <v>0</v>
      </c>
      <c r="X34" s="219" t="n">
        <f aca="false">COUNTA(X7:X33)</f>
        <v>0</v>
      </c>
      <c r="Y34" s="219" t="n">
        <f aca="false">COUNTA(Y7:Y33)</f>
        <v>0</v>
      </c>
      <c r="Z34" s="220" t="n">
        <f aca="false">COUNTA(Z7:Z33)</f>
        <v>26</v>
      </c>
      <c r="AA34" s="221"/>
      <c r="AB34" s="222"/>
      <c r="AC34" s="223"/>
      <c r="AD34" s="224"/>
      <c r="AE34" s="225"/>
      <c r="AF34" s="225"/>
      <c r="AG34" s="226"/>
    </row>
    <row r="35" customFormat="false" ht="15.75" hidden="false" customHeight="true" outlineLevel="0" collapsed="false">
      <c r="A35" s="20"/>
      <c r="B35" s="213"/>
      <c r="C35" s="227"/>
      <c r="D35" s="228"/>
      <c r="E35" s="229" t="s">
        <v>775</v>
      </c>
      <c r="F35" s="230" t="n">
        <f aca="false">COUNTIF(F7:F33,F6)</f>
        <v>24</v>
      </c>
      <c r="G35" s="231" t="n">
        <f aca="false">COUNTIF(G7:G33,G6)</f>
        <v>25</v>
      </c>
      <c r="H35" s="231" t="n">
        <f aca="false">COUNTIF(H7:H33,H6)</f>
        <v>25</v>
      </c>
      <c r="I35" s="231" t="n">
        <f aca="false">COUNTIF(I7:I33,I6)</f>
        <v>25</v>
      </c>
      <c r="J35" s="231" t="n">
        <f aca="false">COUNTIF(J7:J33,J6)</f>
        <v>24</v>
      </c>
      <c r="K35" s="231" t="n">
        <f aca="false">COUNTIF(K7:K33,K6)</f>
        <v>25</v>
      </c>
      <c r="L35" s="231" t="n">
        <f aca="false">COUNTIF(L7:L33,L6)</f>
        <v>11</v>
      </c>
      <c r="M35" s="231" t="n">
        <f aca="false">COUNTIF(M7:M33,M6)</f>
        <v>25</v>
      </c>
      <c r="N35" s="231" t="n">
        <f aca="false">COUNTIF(N7:N33,N6)</f>
        <v>25</v>
      </c>
      <c r="O35" s="231" t="n">
        <f aca="false">COUNTIF(O7:O33,O6)</f>
        <v>23</v>
      </c>
      <c r="P35" s="231" t="n">
        <f aca="false">COUNTIF(P7:P33,P6)</f>
        <v>0</v>
      </c>
      <c r="Q35" s="231" t="n">
        <f aca="false">COUNTIF(Q7:Q33,Q6)</f>
        <v>0</v>
      </c>
      <c r="R35" s="231" t="n">
        <f aca="false">COUNTIF(R7:R33,R6)</f>
        <v>0</v>
      </c>
      <c r="S35" s="231" t="n">
        <f aca="false">COUNTIF(S7:S33,S6)</f>
        <v>0</v>
      </c>
      <c r="T35" s="231" t="n">
        <f aca="false">COUNTIF(T7:T33,T6)</f>
        <v>0</v>
      </c>
      <c r="U35" s="231" t="n">
        <f aca="false">COUNTIF(U7:U33,U6)</f>
        <v>0</v>
      </c>
      <c r="V35" s="231" t="n">
        <f aca="false">COUNTIF(V7:V33,V6)</f>
        <v>0</v>
      </c>
      <c r="W35" s="231" t="n">
        <f aca="false">COUNTIF(W7:W33,W6)</f>
        <v>0</v>
      </c>
      <c r="X35" s="231" t="n">
        <f aca="false">COUNTIF(X7:X33,X6)</f>
        <v>0</v>
      </c>
      <c r="Y35" s="231" t="n">
        <f aca="false">COUNTIF(Y7:Y33,Y6)</f>
        <v>0</v>
      </c>
      <c r="Z35" s="232" t="n">
        <f aca="false">COUNTIF(Z7:Z33,Z6)</f>
        <v>23</v>
      </c>
      <c r="AA35" s="233"/>
      <c r="AB35" s="234"/>
      <c r="AC35" s="235"/>
      <c r="AD35" s="236"/>
      <c r="AE35" s="225"/>
      <c r="AF35" s="225"/>
      <c r="AG35" s="226"/>
    </row>
    <row r="36" customFormat="false" ht="15.75" hidden="false" customHeight="true" outlineLevel="0" collapsed="false">
      <c r="A36" s="20"/>
      <c r="B36" s="237"/>
      <c r="C36" s="238"/>
      <c r="D36" s="239"/>
      <c r="E36" s="240" t="s">
        <v>776</v>
      </c>
      <c r="F36" s="241" t="n">
        <f aca="false">F35/F34*100</f>
        <v>92.3076923076923</v>
      </c>
      <c r="G36" s="242" t="n">
        <f aca="false">G35/G34*100</f>
        <v>96.1538461538462</v>
      </c>
      <c r="H36" s="242" t="n">
        <f aca="false">H35/H34*100</f>
        <v>96.1538461538462</v>
      </c>
      <c r="I36" s="242" t="n">
        <f aca="false">I35/I34*100</f>
        <v>96.1538461538462</v>
      </c>
      <c r="J36" s="242" t="n">
        <f aca="false">J35/J34*100</f>
        <v>92.3076923076923</v>
      </c>
      <c r="K36" s="242" t="n">
        <f aca="false">K35/K34*100</f>
        <v>96.1538461538462</v>
      </c>
      <c r="L36" s="242" t="n">
        <f aca="false">L35/L34*100</f>
        <v>42.3076923076923</v>
      </c>
      <c r="M36" s="242" t="n">
        <f aca="false">M35/M34*100</f>
        <v>96.1538461538462</v>
      </c>
      <c r="N36" s="242" t="n">
        <f aca="false">N35/N34*100</f>
        <v>96.1538461538462</v>
      </c>
      <c r="O36" s="242" t="n">
        <f aca="false">O35/O34*100</f>
        <v>88.4615384615385</v>
      </c>
      <c r="P36" s="242" t="n">
        <f aca="false">P35/P34*100</f>
        <v>0</v>
      </c>
      <c r="Q36" s="242" t="e">
        <f aca="false">Q35/Q34*100</f>
        <v>#DIV/0!</v>
      </c>
      <c r="R36" s="242" t="e">
        <f aca="false">R35/R34*100</f>
        <v>#DIV/0!</v>
      </c>
      <c r="S36" s="242" t="e">
        <f aca="false">S35/S34*100</f>
        <v>#DIV/0!</v>
      </c>
      <c r="T36" s="242" t="e">
        <f aca="false">T35/T34*100</f>
        <v>#DIV/0!</v>
      </c>
      <c r="U36" s="242" t="e">
        <f aca="false">U35/U34*100</f>
        <v>#DIV/0!</v>
      </c>
      <c r="V36" s="242" t="e">
        <f aca="false">V35/V34*100</f>
        <v>#DIV/0!</v>
      </c>
      <c r="W36" s="242" t="e">
        <f aca="false">W35/W34*100</f>
        <v>#DIV/0!</v>
      </c>
      <c r="X36" s="242" t="e">
        <f aca="false">X35/X34*100</f>
        <v>#DIV/0!</v>
      </c>
      <c r="Y36" s="242" t="e">
        <f aca="false">Y35/Y34*100</f>
        <v>#DIV/0!</v>
      </c>
      <c r="Z36" s="243" t="n">
        <f aca="false">Z35/Z34*100</f>
        <v>88.4615384615385</v>
      </c>
      <c r="AA36" s="244"/>
      <c r="AB36" s="245"/>
      <c r="AC36" s="246"/>
      <c r="AD36" s="236"/>
      <c r="AE36" s="225"/>
      <c r="AF36" s="225"/>
      <c r="AG36" s="226"/>
    </row>
    <row r="37" customFormat="false" ht="15.75" hidden="false" customHeight="true" outlineLevel="0" collapsed="false">
      <c r="A37" s="20"/>
      <c r="B37" s="247"/>
      <c r="C37" s="247"/>
      <c r="D37" s="248"/>
      <c r="E37" s="247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25"/>
      <c r="AB37" s="225"/>
      <c r="AC37" s="250"/>
      <c r="AD37" s="251"/>
      <c r="AE37" s="225"/>
      <c r="AF37" s="225"/>
      <c r="AG37" s="226"/>
    </row>
    <row r="38" customFormat="false" ht="15.75" hidden="false" customHeight="true" outlineLevel="0" collapsed="false">
      <c r="A38" s="20"/>
      <c r="B38" s="55"/>
      <c r="C38" s="55"/>
      <c r="D38" s="110"/>
      <c r="E38" s="55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25"/>
      <c r="AB38" s="25"/>
      <c r="AC38" s="123"/>
      <c r="AD38" s="110"/>
      <c r="AE38" s="25"/>
      <c r="AF38" s="25"/>
      <c r="AG38" s="150"/>
    </row>
    <row r="39" customFormat="false" ht="15.75" hidden="false" customHeight="tru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25"/>
      <c r="AF39" s="25"/>
      <c r="AG39" s="150"/>
    </row>
    <row r="40" customFormat="false" ht="15.75" hidden="false" customHeight="true" outlineLevel="0" collapsed="false">
      <c r="D40" s="28"/>
      <c r="E40" s="125"/>
      <c r="F40" s="125"/>
      <c r="G40" s="125"/>
      <c r="H40" s="125"/>
      <c r="I40" s="125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25"/>
      <c r="AF40" s="25"/>
      <c r="AG40" s="150"/>
    </row>
    <row r="41" customFormat="false" ht="15.75" hidden="false" customHeight="true" outlineLevel="0" collapsed="false">
      <c r="D41" s="28"/>
      <c r="E41" s="28"/>
      <c r="F41" s="28"/>
      <c r="G41" s="28"/>
      <c r="H41" s="28"/>
      <c r="I41" s="28"/>
      <c r="AE41" s="25"/>
      <c r="AF41" s="25"/>
      <c r="AG41" s="150"/>
    </row>
    <row r="42" customFormat="false" ht="15.75" hidden="false" customHeight="true" outlineLevel="0" collapsed="false">
      <c r="D42" s="28"/>
      <c r="E42" s="28"/>
      <c r="F42" s="28"/>
      <c r="G42" s="28"/>
      <c r="H42" s="28"/>
      <c r="I42" s="28"/>
      <c r="AE42" s="25"/>
      <c r="AF42" s="25"/>
      <c r="AG42" s="150"/>
    </row>
    <row r="43" customFormat="false" ht="15.75" hidden="false" customHeight="true" outlineLevel="0" collapsed="false">
      <c r="D43" s="125"/>
      <c r="E43" s="125"/>
      <c r="F43" s="125"/>
      <c r="G43" s="125"/>
      <c r="H43" s="28"/>
      <c r="I43" s="28"/>
      <c r="AE43" s="25"/>
      <c r="AF43" s="25"/>
      <c r="AG43" s="150"/>
    </row>
    <row r="44" customFormat="false" ht="15.75" hidden="false" customHeight="true" outlineLevel="0" collapsed="false">
      <c r="D44" s="125"/>
      <c r="E44" s="125"/>
      <c r="F44" s="125"/>
      <c r="G44" s="125"/>
      <c r="H44" s="28"/>
      <c r="I44" s="28"/>
      <c r="AE44" s="25"/>
      <c r="AF44" s="25"/>
      <c r="AG44" s="150"/>
    </row>
    <row r="45" customFormat="false" ht="15.75" hidden="false" customHeight="true" outlineLevel="0" collapsed="false">
      <c r="D45" s="125"/>
      <c r="E45" s="55"/>
      <c r="F45" s="55"/>
      <c r="G45" s="125"/>
      <c r="H45" s="28"/>
      <c r="I45" s="28"/>
      <c r="AE45" s="25"/>
      <c r="AF45" s="25"/>
      <c r="AG45" s="150"/>
    </row>
    <row r="46" customFormat="false" ht="15.75" hidden="false" customHeight="true" outlineLevel="0" collapsed="false">
      <c r="D46" s="125"/>
      <c r="E46" s="55"/>
      <c r="F46" s="55"/>
      <c r="G46" s="125"/>
      <c r="H46" s="28"/>
      <c r="I46" s="28"/>
      <c r="AE46" s="25"/>
      <c r="AF46" s="25"/>
      <c r="AG46" s="150"/>
    </row>
    <row r="47" customFormat="false" ht="15.75" hidden="false" customHeight="true" outlineLevel="0" collapsed="false">
      <c r="D47" s="125"/>
      <c r="E47" s="125"/>
      <c r="F47" s="125"/>
      <c r="G47" s="125"/>
      <c r="H47" s="28"/>
      <c r="I47" s="28"/>
      <c r="AE47" s="25"/>
      <c r="AF47" s="25"/>
      <c r="AG47" s="150"/>
    </row>
    <row r="48" customFormat="false" ht="15.75" hidden="false" customHeight="true" outlineLevel="0" collapsed="false">
      <c r="D48" s="125"/>
      <c r="E48" s="125"/>
      <c r="F48" s="125"/>
      <c r="G48" s="125"/>
      <c r="H48" s="28"/>
      <c r="I48" s="28"/>
      <c r="AE48" s="25"/>
      <c r="AF48" s="25"/>
      <c r="AG48" s="150"/>
    </row>
    <row r="49" customFormat="false" ht="15.75" hidden="false" customHeight="true" outlineLevel="0" collapsed="false">
      <c r="D49" s="125"/>
      <c r="E49" s="125"/>
      <c r="F49" s="125"/>
      <c r="G49" s="125"/>
      <c r="H49" s="28"/>
      <c r="I49" s="28"/>
      <c r="AE49" s="25"/>
      <c r="AF49" s="25"/>
      <c r="AG49" s="150"/>
    </row>
    <row r="50" customFormat="false" ht="15.75" hidden="false" customHeight="true" outlineLevel="0" collapsed="false">
      <c r="AE50" s="25"/>
      <c r="AF50" s="25"/>
      <c r="AG50" s="150"/>
    </row>
    <row r="51" customFormat="false" ht="15.75" hidden="false" customHeight="true" outlineLevel="0" collapsed="false">
      <c r="AE51" s="25"/>
      <c r="AF51" s="25"/>
      <c r="AG51" s="150"/>
    </row>
    <row r="52" customFormat="false" ht="15.75" hidden="false" customHeight="true" outlineLevel="0" collapsed="false">
      <c r="AE52" s="25"/>
      <c r="AF52" s="25"/>
      <c r="AG52" s="150"/>
    </row>
    <row r="53" customFormat="false" ht="15.75" hidden="false" customHeight="true" outlineLevel="0" collapsed="false">
      <c r="AE53" s="110"/>
      <c r="AF53" s="110"/>
      <c r="AG53" s="31"/>
    </row>
    <row r="54" customFormat="false" ht="15.75" hidden="false" customHeight="true" outlineLevel="0" collapsed="false">
      <c r="AE54" s="31"/>
      <c r="AF54" s="31"/>
      <c r="AG54" s="31"/>
    </row>
  </sheetData>
  <mergeCells count="8">
    <mergeCell ref="C2:I2"/>
    <mergeCell ref="C3:D4"/>
    <mergeCell ref="B5:B6"/>
    <mergeCell ref="C5:C6"/>
    <mergeCell ref="D5:D6"/>
    <mergeCell ref="E5:E6"/>
    <mergeCell ref="Z5:AA5"/>
    <mergeCell ref="AB5:AB6"/>
  </mergeCells>
  <conditionalFormatting sqref="G7:Z33">
    <cfRule type="cellIs" priority="2" operator="notEqual" aboveAverage="0" equalAverage="0" bottom="0" percent="0" rank="0" text="" dxfId="2">
      <formula>G$6</formula>
    </cfRule>
  </conditionalFormatting>
  <conditionalFormatting sqref="F7:F33">
    <cfRule type="cellIs" priority="3" operator="notEqual" aboveAverage="0" equalAverage="0" bottom="0" percent="0" rank="0" text="" dxfId="3">
      <formula>$F$6</formula>
    </cfRule>
  </conditionalFormatting>
  <printOptions headings="false" gridLines="false" gridLinesSet="true" horizontalCentered="false" verticalCentered="false"/>
  <pageMargins left="0.120138888888889" right="0.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26" width="7.87"/>
    <col collapsed="false" customWidth="true" hidden="false" outlineLevel="0" max="3" min="3" style="0" width="26.49"/>
    <col collapsed="false" customWidth="true" hidden="false" outlineLevel="0" max="4" min="4" style="0" width="28.86"/>
    <col collapsed="false" customWidth="true" hidden="false" outlineLevel="0" max="5" min="5" style="0" width="10.49"/>
    <col collapsed="false" customWidth="true" hidden="false" outlineLevel="0" max="6" min="6" style="0" width="5.12"/>
    <col collapsed="false" customWidth="true" hidden="false" outlineLevel="0" max="7" min="7" style="0" width="10.87"/>
    <col collapsed="false" customWidth="true" hidden="false" outlineLevel="0" max="8" min="8" style="0" width="7.37"/>
    <col collapsed="false" customWidth="true" hidden="false" outlineLevel="0" max="10" min="9" style="0" width="1.75"/>
    <col collapsed="false" customWidth="true" hidden="false" outlineLevel="0" max="11" min="11" style="0" width="2.74"/>
  </cols>
  <sheetData>
    <row r="1" customFormat="false" ht="10.5" hidden="false" customHeight="true" outlineLevel="0" collapsed="false">
      <c r="A1" s="127"/>
      <c r="B1" s="128"/>
      <c r="C1" s="128"/>
      <c r="D1" s="127"/>
      <c r="E1" s="127"/>
      <c r="F1" s="127"/>
      <c r="G1" s="127"/>
      <c r="H1" s="127"/>
      <c r="I1" s="127"/>
      <c r="J1" s="127"/>
      <c r="K1" s="127"/>
    </row>
    <row r="2" customFormat="false" ht="10.5" hidden="false" customHeight="true" outlineLevel="0" collapsed="false">
      <c r="A2" s="127"/>
      <c r="B2" s="252"/>
      <c r="C2" s="252"/>
      <c r="D2" s="252"/>
      <c r="E2" s="252"/>
      <c r="F2" s="252"/>
      <c r="G2" s="252"/>
      <c r="H2" s="252"/>
      <c r="I2" s="252"/>
      <c r="J2" s="252"/>
      <c r="K2" s="127"/>
    </row>
    <row r="3" customFormat="false" ht="25.5" hidden="false" customHeight="false" outlineLevel="0" collapsed="false">
      <c r="A3" s="127"/>
      <c r="B3" s="252"/>
      <c r="C3" s="129" t="str">
        <f aca="false">Ａクラス集計!$C$2</f>
        <v>２００９年度矢板インカレ・トレイルＯ大会</v>
      </c>
      <c r="D3" s="252"/>
      <c r="E3" s="252"/>
      <c r="F3" s="252"/>
      <c r="G3" s="252"/>
      <c r="H3" s="252"/>
      <c r="I3" s="252"/>
      <c r="J3" s="252"/>
      <c r="K3" s="127"/>
    </row>
    <row r="4" customFormat="false" ht="18.75" hidden="false" customHeight="false" outlineLevel="0" collapsed="false">
      <c r="A4" s="127"/>
      <c r="B4" s="252"/>
      <c r="C4" s="252"/>
      <c r="D4" s="252"/>
      <c r="E4" s="252"/>
      <c r="F4" s="252"/>
      <c r="G4" s="253"/>
      <c r="H4" s="252"/>
      <c r="I4" s="252"/>
      <c r="J4" s="252"/>
      <c r="K4" s="127"/>
    </row>
    <row r="5" customFormat="false" ht="9" hidden="false" customHeight="true" outlineLevel="0" collapsed="false">
      <c r="A5" s="127"/>
      <c r="B5" s="252"/>
      <c r="C5" s="252"/>
      <c r="D5" s="252"/>
      <c r="E5" s="252"/>
      <c r="F5" s="252"/>
      <c r="G5" s="252"/>
      <c r="H5" s="252"/>
      <c r="I5" s="252"/>
      <c r="J5" s="252"/>
      <c r="K5" s="127"/>
    </row>
    <row r="6" customFormat="false" ht="18.75" hidden="false" customHeight="false" outlineLevel="0" collapsed="false">
      <c r="A6" s="127"/>
      <c r="B6" s="252"/>
      <c r="C6" s="254" t="s">
        <v>790</v>
      </c>
      <c r="D6" s="252"/>
      <c r="E6" s="252"/>
      <c r="F6" s="252"/>
      <c r="G6" s="252"/>
      <c r="H6" s="252"/>
      <c r="I6" s="252"/>
      <c r="J6" s="252"/>
      <c r="K6" s="127"/>
    </row>
    <row r="7" customFormat="false" ht="13.5" hidden="false" customHeight="true" outlineLevel="0" collapsed="false">
      <c r="A7" s="127"/>
      <c r="B7" s="252"/>
      <c r="C7" s="252"/>
      <c r="D7" s="252"/>
      <c r="E7" s="252"/>
      <c r="F7" s="252"/>
      <c r="G7" s="252"/>
      <c r="H7" s="252"/>
      <c r="I7" s="252"/>
      <c r="J7" s="252"/>
      <c r="K7" s="127"/>
    </row>
    <row r="8" customFormat="false" ht="18.75" hidden="false" customHeight="false" outlineLevel="0" collapsed="false">
      <c r="A8" s="127"/>
      <c r="B8" s="252"/>
      <c r="C8" s="255" t="s">
        <v>777</v>
      </c>
      <c r="D8" s="256" t="s">
        <v>778</v>
      </c>
      <c r="E8" s="257" t="s">
        <v>660</v>
      </c>
      <c r="F8" s="257"/>
      <c r="G8" s="257" t="s">
        <v>661</v>
      </c>
      <c r="H8" s="257"/>
      <c r="I8" s="252"/>
      <c r="J8" s="252"/>
      <c r="K8" s="127"/>
    </row>
    <row r="9" customFormat="false" ht="13.5" hidden="false" customHeight="true" outlineLevel="0" collapsed="false">
      <c r="A9" s="127"/>
      <c r="B9" s="252"/>
      <c r="C9" s="252"/>
      <c r="D9" s="252"/>
      <c r="E9" s="252"/>
      <c r="F9" s="256"/>
      <c r="G9" s="252"/>
      <c r="H9" s="252"/>
      <c r="I9" s="252"/>
      <c r="J9" s="252"/>
      <c r="K9" s="127"/>
    </row>
    <row r="10" customFormat="false" ht="32.25" hidden="false" customHeight="true" outlineLevel="0" collapsed="false">
      <c r="A10" s="127"/>
      <c r="B10" s="147" t="n">
        <v>1</v>
      </c>
      <c r="C10" s="258" t="str">
        <f aca="false">Bクラス集計!D7</f>
        <v>栗城　吾央</v>
      </c>
      <c r="D10" s="259" t="str">
        <f aca="false">Bクラス集計!E7</f>
        <v>岩手風になるＥＳＴ</v>
      </c>
      <c r="E10" s="260" t="n">
        <f aca="false">Bクラス集計!AE7</f>
        <v>11</v>
      </c>
      <c r="F10" s="144" t="s">
        <v>779</v>
      </c>
      <c r="G10" s="261" t="n">
        <f aca="false">Bクラス集計!AF7</f>
        <v>4</v>
      </c>
      <c r="H10" s="154" t="s">
        <v>780</v>
      </c>
      <c r="I10" s="154"/>
      <c r="J10" s="262"/>
      <c r="K10" s="127"/>
    </row>
    <row r="11" customFormat="false" ht="32.25" hidden="false" customHeight="true" outlineLevel="0" collapsed="false">
      <c r="A11" s="127"/>
      <c r="B11" s="147" t="n">
        <v>2</v>
      </c>
      <c r="C11" s="258" t="str">
        <f aca="false">Bクラス集計!D8</f>
        <v>高橋　一生</v>
      </c>
      <c r="D11" s="259" t="str">
        <f aca="false">Bクラス集計!E8</f>
        <v>東北大学</v>
      </c>
      <c r="E11" s="260" t="n">
        <f aca="false">Bクラス集計!AE8</f>
        <v>11</v>
      </c>
      <c r="F11" s="144" t="s">
        <v>779</v>
      </c>
      <c r="G11" s="261" t="n">
        <f aca="false">Bクラス集計!AF8</f>
        <v>7</v>
      </c>
      <c r="H11" s="154" t="s">
        <v>780</v>
      </c>
      <c r="I11" s="154"/>
      <c r="J11" s="262"/>
      <c r="K11" s="127"/>
      <c r="P11" s="1"/>
      <c r="Q11" s="139"/>
    </row>
    <row r="12" customFormat="false" ht="32.25" hidden="false" customHeight="true" outlineLevel="0" collapsed="false">
      <c r="A12" s="127"/>
      <c r="B12" s="147" t="n">
        <v>2</v>
      </c>
      <c r="C12" s="258" t="str">
        <f aca="false">Bクラス集計!D9</f>
        <v>福嶋  哲也</v>
      </c>
      <c r="D12" s="259" t="str">
        <f aca="false">Bクラス集計!E9</f>
        <v>東北大学</v>
      </c>
      <c r="E12" s="260" t="n">
        <f aca="false">Bクラス集計!AE9</f>
        <v>11</v>
      </c>
      <c r="F12" s="144" t="s">
        <v>779</v>
      </c>
      <c r="G12" s="261" t="n">
        <f aca="false">Bクラス集計!AF9</f>
        <v>7</v>
      </c>
      <c r="H12" s="154" t="s">
        <v>780</v>
      </c>
      <c r="I12" s="154"/>
      <c r="J12" s="262"/>
      <c r="K12" s="127"/>
      <c r="P12" s="1"/>
      <c r="Q12" s="139"/>
    </row>
    <row r="13" customFormat="false" ht="32.25" hidden="false" customHeight="true" outlineLevel="0" collapsed="false">
      <c r="A13" s="127"/>
      <c r="B13" s="147" t="n">
        <v>4</v>
      </c>
      <c r="C13" s="258" t="str">
        <f aca="false">Bクラス集計!D10</f>
        <v>関口　智大</v>
      </c>
      <c r="D13" s="259" t="str">
        <f aca="false">Bクラス集計!E10</f>
        <v>東北大学</v>
      </c>
      <c r="E13" s="260" t="n">
        <f aca="false">Bクラス集計!AE10</f>
        <v>11</v>
      </c>
      <c r="F13" s="144" t="s">
        <v>779</v>
      </c>
      <c r="G13" s="261" t="n">
        <f aca="false">Bクラス集計!AF10</f>
        <v>8</v>
      </c>
      <c r="H13" s="154" t="s">
        <v>780</v>
      </c>
      <c r="I13" s="154"/>
      <c r="J13" s="262"/>
      <c r="K13" s="127"/>
      <c r="P13" s="1"/>
      <c r="Q13" s="139"/>
    </row>
    <row r="14" customFormat="false" ht="32.25" hidden="false" customHeight="true" outlineLevel="0" collapsed="false">
      <c r="A14" s="127"/>
      <c r="B14" s="147" t="n">
        <v>5</v>
      </c>
      <c r="C14" s="258" t="str">
        <f aca="false">Bクラス集計!D11</f>
        <v>佐藤　亮介</v>
      </c>
      <c r="D14" s="259" t="str">
        <f aca="false">Bクラス集計!E11</f>
        <v>東北大学</v>
      </c>
      <c r="E14" s="260" t="n">
        <f aca="false">Bクラス集計!AE11</f>
        <v>11</v>
      </c>
      <c r="F14" s="144" t="s">
        <v>779</v>
      </c>
      <c r="G14" s="261" t="n">
        <f aca="false">Bクラス集計!AF11</f>
        <v>27</v>
      </c>
      <c r="H14" s="154" t="s">
        <v>780</v>
      </c>
      <c r="I14" s="154"/>
      <c r="J14" s="262"/>
      <c r="K14" s="127"/>
      <c r="P14" s="1"/>
      <c r="Q14" s="139"/>
    </row>
    <row r="15" customFormat="false" ht="32.25" hidden="false" customHeight="true" outlineLevel="0" collapsed="false">
      <c r="A15" s="127"/>
      <c r="B15" s="147" t="n">
        <v>6</v>
      </c>
      <c r="C15" s="258" t="str">
        <f aca="false">Bクラス集計!D12</f>
        <v>奥　俊博</v>
      </c>
      <c r="D15" s="259" t="str">
        <f aca="false">Bクラス集計!E12</f>
        <v>東北大学</v>
      </c>
      <c r="E15" s="260" t="n">
        <f aca="false">Bクラス集計!AE12</f>
        <v>11</v>
      </c>
      <c r="F15" s="144" t="s">
        <v>779</v>
      </c>
      <c r="G15" s="261" t="n">
        <f aca="false">Bクラス集計!AF12</f>
        <v>32</v>
      </c>
      <c r="H15" s="154" t="s">
        <v>780</v>
      </c>
      <c r="I15" s="154"/>
      <c r="J15" s="262"/>
      <c r="K15" s="127"/>
      <c r="P15" s="1"/>
      <c r="Q15" s="139"/>
    </row>
    <row r="16" customFormat="false" ht="32.25" hidden="false" customHeight="true" outlineLevel="0" collapsed="false">
      <c r="A16" s="127"/>
      <c r="B16" s="147" t="n">
        <v>7</v>
      </c>
      <c r="C16" s="258" t="str">
        <f aca="false">Bクラス集計!D13</f>
        <v>高橋　恒二</v>
      </c>
      <c r="D16" s="259" t="str">
        <f aca="false">Bクラス集計!E13</f>
        <v>東北大学</v>
      </c>
      <c r="E16" s="260" t="n">
        <f aca="false">Bクラス集計!AE13</f>
        <v>10</v>
      </c>
      <c r="F16" s="144" t="s">
        <v>779</v>
      </c>
      <c r="G16" s="261" t="n">
        <f aca="false">Bクラス集計!AF13</f>
        <v>7</v>
      </c>
      <c r="H16" s="154" t="s">
        <v>780</v>
      </c>
      <c r="I16" s="154"/>
      <c r="J16" s="262"/>
      <c r="K16" s="127"/>
      <c r="P16" s="1"/>
      <c r="Q16" s="139"/>
    </row>
    <row r="17" customFormat="false" ht="32.25" hidden="false" customHeight="true" outlineLevel="0" collapsed="false">
      <c r="A17" s="127"/>
      <c r="B17" s="147" t="n">
        <v>8</v>
      </c>
      <c r="C17" s="258" t="str">
        <f aca="false">Bクラス集計!D14</f>
        <v>阿久津 美里</v>
      </c>
      <c r="D17" s="259" t="str">
        <f aca="false">Bクラス集計!E14</f>
        <v>東京農工大学</v>
      </c>
      <c r="E17" s="260" t="n">
        <f aca="false">Bクラス集計!AE14</f>
        <v>10</v>
      </c>
      <c r="F17" s="144" t="s">
        <v>779</v>
      </c>
      <c r="G17" s="261" t="n">
        <f aca="false">Bクラス集計!AF14</f>
        <v>8</v>
      </c>
      <c r="H17" s="154" t="s">
        <v>780</v>
      </c>
      <c r="I17" s="154"/>
      <c r="J17" s="262"/>
      <c r="K17" s="127"/>
      <c r="P17" s="1"/>
      <c r="Q17" s="139"/>
    </row>
    <row r="18" customFormat="false" ht="32.25" hidden="false" customHeight="true" outlineLevel="0" collapsed="false">
      <c r="A18" s="127"/>
      <c r="B18" s="147" t="n">
        <v>8</v>
      </c>
      <c r="C18" s="258" t="str">
        <f aca="false">Bクラス集計!D15</f>
        <v>中川　卓也</v>
      </c>
      <c r="D18" s="259" t="str">
        <f aca="false">Bクラス集計!E15</f>
        <v>東北大学</v>
      </c>
      <c r="E18" s="260" t="n">
        <f aca="false">Bクラス集計!AE15</f>
        <v>10</v>
      </c>
      <c r="F18" s="144" t="s">
        <v>779</v>
      </c>
      <c r="G18" s="261" t="n">
        <f aca="false">Bクラス集計!AF15</f>
        <v>8</v>
      </c>
      <c r="H18" s="154" t="s">
        <v>780</v>
      </c>
      <c r="I18" s="154"/>
      <c r="J18" s="262"/>
      <c r="K18" s="127"/>
      <c r="P18" s="1"/>
      <c r="Q18" s="139"/>
    </row>
    <row r="19" customFormat="false" ht="32.25" hidden="false" customHeight="true" outlineLevel="0" collapsed="false">
      <c r="A19" s="127"/>
      <c r="B19" s="147" t="n">
        <v>10</v>
      </c>
      <c r="C19" s="258" t="str">
        <f aca="false">Bクラス集計!D16</f>
        <v>阿部 龍太郎</v>
      </c>
      <c r="D19" s="259" t="str">
        <f aca="false">Bクラス集計!E16</f>
        <v>東北大学</v>
      </c>
      <c r="E19" s="260" t="n">
        <f aca="false">Bクラス集計!AE16</f>
        <v>10</v>
      </c>
      <c r="F19" s="144" t="s">
        <v>779</v>
      </c>
      <c r="G19" s="261" t="n">
        <f aca="false">Bクラス集計!AF16</f>
        <v>9</v>
      </c>
      <c r="H19" s="154" t="s">
        <v>780</v>
      </c>
      <c r="I19" s="154"/>
      <c r="J19" s="262"/>
      <c r="K19" s="127"/>
      <c r="P19" s="1"/>
      <c r="Q19" s="139"/>
    </row>
    <row r="20" customFormat="false" ht="32.25" hidden="false" customHeight="true" outlineLevel="0" collapsed="false">
      <c r="A20" s="127"/>
      <c r="B20" s="147" t="n">
        <v>11</v>
      </c>
      <c r="C20" s="258" t="str">
        <f aca="false">Bクラス集計!D17</f>
        <v>佐野 まどか</v>
      </c>
      <c r="D20" s="259" t="str">
        <f aca="false">Bクラス集計!E17</f>
        <v>東北大学</v>
      </c>
      <c r="E20" s="260" t="n">
        <f aca="false">Bクラス集計!AE17</f>
        <v>10</v>
      </c>
      <c r="F20" s="144" t="s">
        <v>779</v>
      </c>
      <c r="G20" s="261" t="n">
        <f aca="false">Bクラス集計!AF17</f>
        <v>10</v>
      </c>
      <c r="H20" s="154" t="s">
        <v>780</v>
      </c>
      <c r="I20" s="154"/>
      <c r="J20" s="262"/>
      <c r="K20" s="127"/>
      <c r="P20" s="1"/>
      <c r="Q20" s="139"/>
    </row>
    <row r="21" customFormat="false" ht="32.25" hidden="false" customHeight="true" outlineLevel="0" collapsed="false">
      <c r="A21" s="127"/>
      <c r="B21" s="147" t="n">
        <v>12</v>
      </c>
      <c r="C21" s="258" t="str">
        <f aca="false">Bクラス集計!D18</f>
        <v>布木　純</v>
      </c>
      <c r="D21" s="259" t="str">
        <f aca="false">Bクラス集計!E18</f>
        <v>東北大学</v>
      </c>
      <c r="E21" s="260" t="n">
        <f aca="false">Bクラス集計!AE18</f>
        <v>10</v>
      </c>
      <c r="F21" s="144" t="s">
        <v>779</v>
      </c>
      <c r="G21" s="261" t="n">
        <f aca="false">Bクラス集計!AF18</f>
        <v>11</v>
      </c>
      <c r="H21" s="154" t="s">
        <v>780</v>
      </c>
      <c r="I21" s="154"/>
      <c r="J21" s="262"/>
      <c r="K21" s="127"/>
      <c r="P21" s="1"/>
      <c r="Q21" s="139"/>
    </row>
    <row r="22" customFormat="false" ht="32.25" hidden="false" customHeight="true" outlineLevel="0" collapsed="false">
      <c r="A22" s="127"/>
      <c r="B22" s="147" t="n">
        <v>13</v>
      </c>
      <c r="C22" s="258" t="str">
        <f aca="false">Bクラス集計!D19</f>
        <v>田村　直登</v>
      </c>
      <c r="D22" s="259" t="str">
        <f aca="false">Bクラス集計!E19</f>
        <v>東北大学</v>
      </c>
      <c r="E22" s="260" t="n">
        <f aca="false">Bクラス集計!AE19</f>
        <v>10</v>
      </c>
      <c r="F22" s="144" t="s">
        <v>779</v>
      </c>
      <c r="G22" s="261" t="n">
        <f aca="false">Bクラス集計!AF19</f>
        <v>13</v>
      </c>
      <c r="H22" s="154" t="s">
        <v>780</v>
      </c>
      <c r="I22" s="154"/>
      <c r="J22" s="262"/>
      <c r="K22" s="127"/>
      <c r="P22" s="1"/>
      <c r="Q22" s="139"/>
    </row>
    <row r="23" customFormat="false" ht="32.25" hidden="false" customHeight="true" outlineLevel="0" collapsed="false">
      <c r="A23" s="127"/>
      <c r="B23" s="147" t="n">
        <v>14</v>
      </c>
      <c r="C23" s="258" t="str">
        <f aca="false">Bクラス集計!D20</f>
        <v>中山  貴裕</v>
      </c>
      <c r="D23" s="259" t="str">
        <f aca="false">Bクラス集計!E20</f>
        <v>東北大学</v>
      </c>
      <c r="E23" s="260" t="n">
        <f aca="false">Bクラス集計!AE20</f>
        <v>10</v>
      </c>
      <c r="F23" s="144" t="s">
        <v>779</v>
      </c>
      <c r="G23" s="261" t="n">
        <f aca="false">Bクラス集計!AF20</f>
        <v>14</v>
      </c>
      <c r="H23" s="154" t="s">
        <v>780</v>
      </c>
      <c r="I23" s="154"/>
      <c r="J23" s="262"/>
      <c r="K23" s="127"/>
      <c r="P23" s="1"/>
      <c r="Q23" s="139"/>
    </row>
    <row r="24" customFormat="false" ht="32.25" hidden="false" customHeight="true" outlineLevel="0" collapsed="false">
      <c r="A24" s="127"/>
      <c r="B24" s="147" t="n">
        <v>15</v>
      </c>
      <c r="C24" s="258" t="str">
        <f aca="false">Bクラス集計!D21</f>
        <v>平方  遥子</v>
      </c>
      <c r="D24" s="259" t="str">
        <f aca="false">Bクラス集計!E21</f>
        <v>東北大学</v>
      </c>
      <c r="E24" s="260" t="n">
        <f aca="false">Bクラス集計!AE21</f>
        <v>10</v>
      </c>
      <c r="F24" s="144" t="s">
        <v>779</v>
      </c>
      <c r="G24" s="261" t="n">
        <f aca="false">Bクラス集計!AF21</f>
        <v>15</v>
      </c>
      <c r="H24" s="154" t="s">
        <v>780</v>
      </c>
      <c r="I24" s="154"/>
      <c r="J24" s="262"/>
      <c r="K24" s="127"/>
      <c r="P24" s="1"/>
      <c r="Q24" s="139"/>
    </row>
    <row r="25" customFormat="false" ht="32.25" hidden="false" customHeight="true" outlineLevel="0" collapsed="false">
      <c r="A25" s="127"/>
      <c r="B25" s="147" t="n">
        <v>15</v>
      </c>
      <c r="C25" s="258" t="str">
        <f aca="false">Bクラス集計!D22</f>
        <v>和気　昌弘</v>
      </c>
      <c r="D25" s="259" t="str">
        <f aca="false">Bクラス集計!E22</f>
        <v>東北大学</v>
      </c>
      <c r="E25" s="260" t="n">
        <f aca="false">Bクラス集計!AE22</f>
        <v>10</v>
      </c>
      <c r="F25" s="144" t="s">
        <v>779</v>
      </c>
      <c r="G25" s="261" t="n">
        <f aca="false">Bクラス集計!AF22</f>
        <v>15</v>
      </c>
      <c r="H25" s="154" t="s">
        <v>780</v>
      </c>
      <c r="I25" s="154"/>
      <c r="J25" s="262"/>
      <c r="K25" s="127"/>
      <c r="P25" s="1"/>
      <c r="Q25" s="139"/>
    </row>
    <row r="26" customFormat="false" ht="32.25" hidden="false" customHeight="true" outlineLevel="0" collapsed="false">
      <c r="A26" s="127"/>
      <c r="B26" s="147" t="n">
        <v>17</v>
      </c>
      <c r="C26" s="258" t="str">
        <f aca="false">Bクラス集計!D23</f>
        <v>新見 健輔</v>
      </c>
      <c r="D26" s="259" t="str">
        <f aca="false">Bクラス集計!E23</f>
        <v>東北大学</v>
      </c>
      <c r="E26" s="260" t="n">
        <f aca="false">Bクラス集計!AE23</f>
        <v>10</v>
      </c>
      <c r="F26" s="144" t="s">
        <v>779</v>
      </c>
      <c r="G26" s="261" t="n">
        <f aca="false">Bクラス集計!AF23</f>
        <v>26</v>
      </c>
      <c r="H26" s="154" t="s">
        <v>780</v>
      </c>
      <c r="I26" s="154"/>
      <c r="J26" s="262"/>
      <c r="K26" s="127"/>
      <c r="P26" s="1"/>
      <c r="Q26" s="139"/>
    </row>
    <row r="27" customFormat="false" ht="32.25" hidden="false" customHeight="true" outlineLevel="0" collapsed="false">
      <c r="A27" s="127"/>
      <c r="B27" s="147" t="n">
        <v>18</v>
      </c>
      <c r="C27" s="258" t="str">
        <f aca="false">Bクラス集計!D24</f>
        <v>諸田　幸一</v>
      </c>
      <c r="D27" s="259" t="str">
        <f aca="false">Bクラス集計!E24</f>
        <v>佐野ＯＬＣ</v>
      </c>
      <c r="E27" s="260" t="n">
        <f aca="false">Bクラス集計!AE24</f>
        <v>10</v>
      </c>
      <c r="F27" s="144" t="s">
        <v>779</v>
      </c>
      <c r="G27" s="261" t="n">
        <f aca="false">Bクラス集計!AF24</f>
        <v>66</v>
      </c>
      <c r="H27" s="154" t="s">
        <v>780</v>
      </c>
      <c r="I27" s="154"/>
      <c r="J27" s="262"/>
      <c r="K27" s="127"/>
      <c r="P27" s="1"/>
      <c r="Q27" s="139"/>
    </row>
    <row r="28" customFormat="false" ht="32.25" hidden="false" customHeight="true" outlineLevel="0" collapsed="false">
      <c r="A28" s="127"/>
      <c r="B28" s="147" t="n">
        <v>19</v>
      </c>
      <c r="C28" s="258" t="str">
        <f aca="false">Bクラス集計!D25</f>
        <v>青木 佳世</v>
      </c>
      <c r="D28" s="259" t="str">
        <f aca="false">Bクラス集計!E25</f>
        <v>東北大学</v>
      </c>
      <c r="E28" s="260" t="n">
        <f aca="false">Bクラス集計!AE25</f>
        <v>9</v>
      </c>
      <c r="F28" s="144" t="s">
        <v>779</v>
      </c>
      <c r="G28" s="261" t="n">
        <f aca="false">Bクラス集計!AF25</f>
        <v>14</v>
      </c>
      <c r="H28" s="154" t="s">
        <v>780</v>
      </c>
      <c r="I28" s="154"/>
      <c r="J28" s="262"/>
      <c r="K28" s="127"/>
      <c r="P28" s="1"/>
      <c r="Q28" s="139"/>
    </row>
    <row r="29" customFormat="false" ht="32.25" hidden="false" customHeight="true" outlineLevel="0" collapsed="false">
      <c r="A29" s="127"/>
      <c r="B29" s="147" t="n">
        <v>20</v>
      </c>
      <c r="C29" s="258" t="str">
        <f aca="false">Bクラス集計!D26</f>
        <v>高崎 晋太郎</v>
      </c>
      <c r="D29" s="259" t="str">
        <f aca="false">Bクラス集計!E26</f>
        <v>東北大学</v>
      </c>
      <c r="E29" s="260" t="n">
        <f aca="false">Bクラス集計!AE26</f>
        <v>9</v>
      </c>
      <c r="F29" s="144" t="s">
        <v>779</v>
      </c>
      <c r="G29" s="261" t="n">
        <f aca="false">Bクラス集計!AF26</f>
        <v>19</v>
      </c>
      <c r="H29" s="154" t="s">
        <v>780</v>
      </c>
      <c r="I29" s="154"/>
      <c r="J29" s="262"/>
      <c r="K29" s="127"/>
      <c r="P29" s="1"/>
      <c r="Q29" s="139"/>
    </row>
    <row r="30" customFormat="false" ht="32.25" hidden="false" customHeight="true" outlineLevel="0" collapsed="false">
      <c r="A30" s="127"/>
      <c r="B30" s="147" t="n">
        <v>21</v>
      </c>
      <c r="C30" s="258" t="str">
        <f aca="false">Bクラス集計!D27</f>
        <v>小泉　卓也</v>
      </c>
      <c r="D30" s="259" t="str">
        <f aca="false">Bクラス集計!E27</f>
        <v>東北大学</v>
      </c>
      <c r="E30" s="260" t="n">
        <f aca="false">Bクラス集計!AE27</f>
        <v>9</v>
      </c>
      <c r="F30" s="144" t="s">
        <v>779</v>
      </c>
      <c r="G30" s="261" t="n">
        <f aca="false">Bクラス集計!AF27</f>
        <v>72</v>
      </c>
      <c r="H30" s="154" t="s">
        <v>780</v>
      </c>
      <c r="I30" s="154"/>
      <c r="J30" s="262"/>
      <c r="K30" s="127"/>
      <c r="P30" s="1"/>
      <c r="Q30" s="139"/>
    </row>
    <row r="31" customFormat="false" ht="32.25" hidden="false" customHeight="true" outlineLevel="0" collapsed="false">
      <c r="A31" s="127"/>
      <c r="B31" s="147" t="n">
        <v>22</v>
      </c>
      <c r="C31" s="258" t="str">
        <f aca="false">Bクラス集計!D28</f>
        <v>嵯峨  駿佑</v>
      </c>
      <c r="D31" s="259" t="str">
        <f aca="false">Bクラス集計!E28</f>
        <v>東北大学</v>
      </c>
      <c r="E31" s="260" t="n">
        <f aca="false">Bクラス集計!AE28</f>
        <v>9</v>
      </c>
      <c r="F31" s="144" t="s">
        <v>779</v>
      </c>
      <c r="G31" s="261" t="n">
        <f aca="false">Bクラス集計!AF28</f>
        <v>76</v>
      </c>
      <c r="H31" s="154" t="s">
        <v>780</v>
      </c>
      <c r="I31" s="154"/>
      <c r="J31" s="262"/>
      <c r="K31" s="127"/>
      <c r="P31" s="1"/>
      <c r="Q31" s="139"/>
    </row>
    <row r="32" customFormat="false" ht="32.25" hidden="false" customHeight="true" outlineLevel="0" collapsed="false">
      <c r="A32" s="127"/>
      <c r="B32" s="147" t="n">
        <v>23</v>
      </c>
      <c r="C32" s="258" t="str">
        <f aca="false">Bクラス集計!D29</f>
        <v>山田  宏</v>
      </c>
      <c r="D32" s="259" t="str">
        <f aca="false">Bクラス集計!E29</f>
        <v>東北大学</v>
      </c>
      <c r="E32" s="260" t="n">
        <f aca="false">Bクラス集計!AE29</f>
        <v>7</v>
      </c>
      <c r="F32" s="144" t="s">
        <v>779</v>
      </c>
      <c r="G32" s="261" t="n">
        <f aca="false">Bクラス集計!AF29</f>
        <v>13</v>
      </c>
      <c r="H32" s="154" t="s">
        <v>780</v>
      </c>
      <c r="I32" s="154"/>
      <c r="J32" s="262"/>
      <c r="K32" s="127"/>
      <c r="P32" s="1"/>
      <c r="Q32" s="139"/>
    </row>
    <row r="33" customFormat="false" ht="32.25" hidden="false" customHeight="true" outlineLevel="0" collapsed="false">
      <c r="A33" s="127"/>
      <c r="B33" s="147" t="n">
        <v>24</v>
      </c>
      <c r="C33" s="258" t="str">
        <f aca="false">Bクラス集計!D30</f>
        <v>菊地  隆太</v>
      </c>
      <c r="D33" s="259" t="str">
        <f aca="false">Bクラス集計!E30</f>
        <v>東北大学</v>
      </c>
      <c r="E33" s="260" t="n">
        <f aca="false">Bクラス集計!AE30</f>
        <v>6</v>
      </c>
      <c r="F33" s="144" t="s">
        <v>779</v>
      </c>
      <c r="G33" s="261" t="n">
        <f aca="false">Bクラス集計!AF30</f>
        <v>22</v>
      </c>
      <c r="H33" s="154" t="s">
        <v>780</v>
      </c>
      <c r="I33" s="154"/>
      <c r="J33" s="262"/>
      <c r="K33" s="127"/>
      <c r="P33" s="1"/>
      <c r="Q33" s="139"/>
    </row>
    <row r="34" customFormat="false" ht="32.25" hidden="false" customHeight="true" outlineLevel="0" collapsed="false">
      <c r="A34" s="127"/>
      <c r="B34" s="263" t="s">
        <v>763</v>
      </c>
      <c r="C34" s="258" t="str">
        <f aca="false">Bクラス集計!D31</f>
        <v>菅原 圭生</v>
      </c>
      <c r="D34" s="259" t="str">
        <f aca="false">Bクラス集計!E31</f>
        <v>福島大学</v>
      </c>
      <c r="E34" s="260" t="n">
        <f aca="false">Bクラス集計!AE31</f>
        <v>10</v>
      </c>
      <c r="F34" s="144" t="s">
        <v>779</v>
      </c>
      <c r="G34" s="261" t="n">
        <f aca="false">Bクラス集計!AF31</f>
        <v>5</v>
      </c>
      <c r="H34" s="154" t="s">
        <v>780</v>
      </c>
      <c r="I34" s="154"/>
      <c r="J34" s="262"/>
      <c r="K34" s="127"/>
      <c r="P34" s="1"/>
      <c r="Q34" s="139"/>
    </row>
    <row r="35" customFormat="false" ht="32.25" hidden="false" customHeight="true" outlineLevel="0" collapsed="false">
      <c r="A35" s="127"/>
      <c r="B35" s="263" t="s">
        <v>763</v>
      </c>
      <c r="C35" s="258" t="str">
        <f aca="false">Bクラス集計!D32</f>
        <v>谷川 慶治</v>
      </c>
      <c r="D35" s="259" t="str">
        <f aca="false">Bクラス集計!E32</f>
        <v>福島大学</v>
      </c>
      <c r="E35" s="260" t="n">
        <f aca="false">Bクラス集計!AE32</f>
        <v>10</v>
      </c>
      <c r="F35" s="144" t="s">
        <v>779</v>
      </c>
      <c r="G35" s="261" t="n">
        <f aca="false">Bクラス集計!AF32</f>
        <v>10</v>
      </c>
      <c r="H35" s="154" t="s">
        <v>780</v>
      </c>
      <c r="I35" s="154"/>
      <c r="J35" s="262"/>
      <c r="K35" s="127"/>
      <c r="P35" s="1"/>
      <c r="Q35" s="139"/>
    </row>
    <row r="36" customFormat="false" ht="32.25" hidden="false" customHeight="true" outlineLevel="0" collapsed="false">
      <c r="A36" s="127"/>
      <c r="B36" s="147"/>
      <c r="C36" s="258" t="str">
        <f aca="false">Bクラス集計!D33</f>
        <v>田口  翠</v>
      </c>
      <c r="D36" s="259" t="str">
        <f aca="false">Bクラス集計!E33</f>
        <v>東北大学</v>
      </c>
      <c r="E36" s="148" t="s">
        <v>781</v>
      </c>
      <c r="F36" s="144"/>
      <c r="G36" s="261"/>
      <c r="H36" s="154"/>
      <c r="I36" s="154"/>
      <c r="J36" s="262"/>
      <c r="K36" s="127"/>
      <c r="P36" s="1"/>
      <c r="Q36" s="139"/>
    </row>
    <row r="37" customFormat="false" ht="17.25" hidden="false" customHeight="true" outlineLevel="0" collapsed="false">
      <c r="A37" s="127"/>
      <c r="K37" s="127"/>
    </row>
    <row r="38" customFormat="false" ht="11.25" hidden="false" customHeight="true" outlineLevel="0" collapsed="false">
      <c r="A38" s="127"/>
      <c r="B38" s="128"/>
      <c r="C38" s="127"/>
      <c r="D38" s="127"/>
      <c r="E38" s="127"/>
      <c r="F38" s="127"/>
      <c r="G38" s="127"/>
      <c r="H38" s="127"/>
      <c r="I38" s="127"/>
      <c r="J38" s="127"/>
      <c r="K38" s="127"/>
    </row>
  </sheetData>
  <mergeCells count="2">
    <mergeCell ref="E8:F8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26" width="7.87"/>
    <col collapsed="false" customWidth="true" hidden="false" outlineLevel="0" max="3" min="3" style="0" width="26.49"/>
    <col collapsed="false" customWidth="true" hidden="false" outlineLevel="0" max="4" min="4" style="0" width="24.25"/>
    <col collapsed="false" customWidth="true" hidden="false" outlineLevel="0" max="5" min="5" style="0" width="10.49"/>
    <col collapsed="false" customWidth="true" hidden="false" outlineLevel="0" max="6" min="6" style="0" width="5.12"/>
    <col collapsed="false" customWidth="true" hidden="false" outlineLevel="0" max="7" min="7" style="0" width="10.87"/>
    <col collapsed="false" customWidth="true" hidden="false" outlineLevel="0" max="8" min="8" style="0" width="7.37"/>
    <col collapsed="false" customWidth="true" hidden="false" outlineLevel="0" max="10" min="9" style="0" width="1.75"/>
    <col collapsed="false" customWidth="true" hidden="false" outlineLevel="0" max="11" min="11" style="0" width="2.74"/>
  </cols>
  <sheetData>
    <row r="1" customFormat="false" ht="10.5" hidden="false" customHeight="true" outlineLevel="0" collapsed="false">
      <c r="A1" s="127"/>
      <c r="B1" s="128"/>
      <c r="C1" s="128"/>
      <c r="D1" s="127"/>
      <c r="E1" s="127"/>
      <c r="F1" s="127"/>
      <c r="G1" s="127"/>
      <c r="H1" s="127"/>
      <c r="I1" s="127"/>
      <c r="J1" s="127"/>
      <c r="K1" s="127"/>
    </row>
    <row r="2" customFormat="false" ht="10.5" hidden="false" customHeight="true" outlineLevel="0" collapsed="false">
      <c r="A2" s="127"/>
      <c r="B2" s="252"/>
      <c r="C2" s="252"/>
      <c r="D2" s="252"/>
      <c r="E2" s="252"/>
      <c r="F2" s="252"/>
      <c r="G2" s="252"/>
      <c r="H2" s="252"/>
      <c r="I2" s="252"/>
      <c r="J2" s="252"/>
      <c r="K2" s="127"/>
    </row>
    <row r="3" customFormat="false" ht="25.5" hidden="false" customHeight="false" outlineLevel="0" collapsed="false">
      <c r="A3" s="127"/>
      <c r="C3" s="264" t="s">
        <v>640</v>
      </c>
      <c r="D3" s="126"/>
      <c r="E3" s="126"/>
      <c r="F3" s="126"/>
      <c r="G3" s="126"/>
      <c r="H3" s="126"/>
      <c r="I3" s="252"/>
      <c r="J3" s="252"/>
      <c r="K3" s="127"/>
    </row>
    <row r="4" customFormat="false" ht="25.5" hidden="false" customHeight="false" outlineLevel="0" collapsed="false">
      <c r="A4" s="127"/>
      <c r="C4" s="126"/>
      <c r="D4" s="126"/>
      <c r="E4" s="126"/>
      <c r="F4" s="126"/>
      <c r="G4" s="265"/>
      <c r="H4" s="126"/>
      <c r="I4" s="252"/>
      <c r="J4" s="252"/>
      <c r="K4" s="127"/>
    </row>
    <row r="5" customFormat="false" ht="9" hidden="false" customHeight="true" outlineLevel="0" collapsed="false">
      <c r="A5" s="127"/>
      <c r="C5" s="126"/>
      <c r="D5" s="126"/>
      <c r="E5" s="126"/>
      <c r="F5" s="126"/>
      <c r="G5" s="126"/>
      <c r="H5" s="126"/>
      <c r="I5" s="252"/>
      <c r="J5" s="252"/>
      <c r="K5" s="127"/>
    </row>
    <row r="6" customFormat="false" ht="25.5" hidden="false" customHeight="false" outlineLevel="0" collapsed="false">
      <c r="A6" s="127"/>
      <c r="C6" s="266" t="s">
        <v>790</v>
      </c>
      <c r="D6" s="152" t="s">
        <v>782</v>
      </c>
      <c r="E6" s="126"/>
      <c r="F6" s="126"/>
      <c r="G6" s="126"/>
      <c r="H6" s="126"/>
      <c r="I6" s="252"/>
      <c r="J6" s="252"/>
      <c r="K6" s="127"/>
    </row>
    <row r="7" customFormat="false" ht="13.5" hidden="false" customHeight="true" outlineLevel="0" collapsed="false">
      <c r="A7" s="127"/>
      <c r="C7" s="126"/>
      <c r="D7" s="126"/>
      <c r="E7" s="126"/>
      <c r="F7" s="126"/>
      <c r="G7" s="126"/>
      <c r="H7" s="126"/>
      <c r="I7" s="252"/>
      <c r="J7" s="252"/>
      <c r="K7" s="127"/>
    </row>
    <row r="8" customFormat="false" ht="25.5" hidden="false" customHeight="false" outlineLevel="0" collapsed="false">
      <c r="A8" s="127"/>
      <c r="C8" s="267" t="s">
        <v>777</v>
      </c>
      <c r="D8" s="268" t="s">
        <v>778</v>
      </c>
      <c r="E8" s="269" t="s">
        <v>660</v>
      </c>
      <c r="F8" s="269"/>
      <c r="G8" s="269" t="s">
        <v>661</v>
      </c>
      <c r="H8" s="269"/>
      <c r="I8" s="252"/>
      <c r="J8" s="252"/>
      <c r="K8" s="127"/>
    </row>
    <row r="9" customFormat="false" ht="13.5" hidden="false" customHeight="true" outlineLevel="0" collapsed="false">
      <c r="A9" s="127"/>
      <c r="C9" s="126"/>
      <c r="D9" s="126"/>
      <c r="E9" s="126"/>
      <c r="F9" s="268"/>
      <c r="G9" s="126"/>
      <c r="H9" s="126"/>
      <c r="I9" s="252"/>
      <c r="J9" s="252"/>
      <c r="K9" s="127"/>
    </row>
    <row r="10" customFormat="false" ht="25.5" hidden="false" customHeight="false" outlineLevel="0" collapsed="false">
      <c r="A10" s="127"/>
      <c r="B10" s="149" t="n">
        <v>1</v>
      </c>
      <c r="C10" s="270" t="s">
        <v>794</v>
      </c>
      <c r="D10" s="271" t="s">
        <v>663</v>
      </c>
      <c r="E10" s="272" t="n">
        <v>11</v>
      </c>
      <c r="F10" s="273" t="s">
        <v>779</v>
      </c>
      <c r="G10" s="272" t="n">
        <v>7</v>
      </c>
      <c r="H10" s="274" t="s">
        <v>780</v>
      </c>
      <c r="I10" s="275"/>
      <c r="J10" s="276"/>
      <c r="K10" s="127"/>
    </row>
    <row r="11" customFormat="false" ht="25.5" hidden="false" customHeight="false" outlineLevel="0" collapsed="false">
      <c r="A11" s="127"/>
      <c r="B11" s="149" t="n">
        <v>1</v>
      </c>
      <c r="C11" s="270" t="s">
        <v>795</v>
      </c>
      <c r="D11" s="271" t="s">
        <v>663</v>
      </c>
      <c r="E11" s="272" t="n">
        <v>11</v>
      </c>
      <c r="F11" s="273" t="s">
        <v>779</v>
      </c>
      <c r="G11" s="272" t="n">
        <v>7</v>
      </c>
      <c r="H11" s="274" t="s">
        <v>780</v>
      </c>
      <c r="I11" s="275"/>
      <c r="J11" s="276"/>
      <c r="K11" s="127"/>
    </row>
    <row r="12" customFormat="false" ht="25.5" hidden="false" customHeight="false" outlineLevel="0" collapsed="false">
      <c r="A12" s="127"/>
      <c r="B12" s="149" t="n">
        <v>3</v>
      </c>
      <c r="C12" s="270" t="s">
        <v>796</v>
      </c>
      <c r="D12" s="271" t="s">
        <v>663</v>
      </c>
      <c r="E12" s="272" t="n">
        <v>11</v>
      </c>
      <c r="F12" s="273" t="s">
        <v>779</v>
      </c>
      <c r="G12" s="272" t="n">
        <v>8</v>
      </c>
      <c r="H12" s="274" t="s">
        <v>780</v>
      </c>
      <c r="I12" s="275"/>
      <c r="J12" s="276"/>
      <c r="K12" s="127"/>
    </row>
    <row r="13" customFormat="false" ht="25.5" hidden="false" customHeight="false" outlineLevel="0" collapsed="false">
      <c r="A13" s="127"/>
      <c r="B13" s="149"/>
      <c r="C13" s="1"/>
      <c r="D13" s="1"/>
      <c r="E13" s="1"/>
      <c r="F13" s="1"/>
      <c r="G13" s="1"/>
      <c r="H13" s="1"/>
      <c r="I13" s="1"/>
      <c r="J13" s="1"/>
      <c r="K13" s="127"/>
    </row>
    <row r="14" customFormat="false" ht="25.5" hidden="false" customHeight="false" outlineLevel="0" collapsed="false">
      <c r="A14" s="127"/>
      <c r="B14" s="128"/>
      <c r="C14" s="127"/>
      <c r="D14" s="127"/>
      <c r="E14" s="127"/>
      <c r="F14" s="127"/>
      <c r="G14" s="127"/>
      <c r="H14" s="127"/>
      <c r="I14" s="127"/>
      <c r="J14" s="127"/>
      <c r="K14" s="127"/>
    </row>
  </sheetData>
  <mergeCells count="2">
    <mergeCell ref="E8:F8"/>
    <mergeCell ref="G8:H8"/>
  </mergeCells>
  <printOptions headings="false" gridLines="false" gridLinesSet="true" horizontalCentered="false" verticalCentered="false"/>
  <pageMargins left="0.629861111111111" right="0.23611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59Z</dcterms:created>
  <dc:creator>（ＡＭＣ）</dc:creator>
  <dc:description/>
  <dc:language>en-US</dc:language>
  <cp:lastModifiedBy>tunehisa</cp:lastModifiedBy>
  <cp:lastPrinted>2009-11-21T12:21:07Z</cp:lastPrinted>
  <dcterms:modified xsi:type="dcterms:W3CDTF">2009-11-28T13:32:51Z</dcterms:modified>
  <cp:revision>0</cp:revision>
  <dc:subject/>
  <dc:title/>
</cp:coreProperties>
</file>