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8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　トレイルオリエンテーリングのつどい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代々木公園　成績表</t>
    </r>
  </si>
  <si>
    <r>
      <rPr>
        <sz val="11"/>
        <color rgb="FF000000"/>
        <rFont val="Noto Sans"/>
        <family val="2"/>
      </rPr>
      <t xml:space="preserve">主催　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　トレイル・オリエンテーリング協会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25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得点</t>
  </si>
  <si>
    <t xml:space="preserve">※正解※</t>
  </si>
  <si>
    <t xml:space="preserve">B</t>
  </si>
  <si>
    <t xml:space="preserve">C</t>
  </si>
  <si>
    <t xml:space="preserve">D</t>
  </si>
  <si>
    <t xml:space="preserve">Z</t>
  </si>
  <si>
    <t xml:space="preserve">A</t>
  </si>
  <si>
    <t xml:space="preserve">荒井　正敏</t>
  </si>
  <si>
    <t xml:space="preserve">あらい　まさとし</t>
  </si>
  <si>
    <t xml:space="preserve">小泉　辰喜</t>
  </si>
  <si>
    <t xml:space="preserve">こいずみ　たつよし</t>
  </si>
  <si>
    <t xml:space="preserve">佐藤　清一</t>
  </si>
  <si>
    <t xml:space="preserve">さとう　せいいち</t>
  </si>
  <si>
    <t xml:space="preserve">今井　信親</t>
  </si>
  <si>
    <t xml:space="preserve">いまい　のぶちか</t>
  </si>
  <si>
    <t xml:space="preserve">木村　治雄</t>
  </si>
  <si>
    <t xml:space="preserve">きむら　はるお</t>
  </si>
  <si>
    <t xml:space="preserve">児玉　拓</t>
  </si>
  <si>
    <t xml:space="preserve">こだま　たく</t>
  </si>
  <si>
    <t xml:space="preserve">小山　太朗</t>
  </si>
  <si>
    <t xml:space="preserve">こやま　たろう</t>
  </si>
  <si>
    <t xml:space="preserve">高橋　義人</t>
  </si>
  <si>
    <t xml:space="preserve">たかはし　よしひと</t>
  </si>
  <si>
    <t xml:space="preserve">中尾　吉男</t>
  </si>
  <si>
    <t xml:space="preserve">なかお　よしお</t>
  </si>
  <si>
    <t xml:space="preserve">香川　譲徳</t>
  </si>
  <si>
    <t xml:space="preserve">かがわ　よしのり</t>
  </si>
  <si>
    <t xml:space="preserve">高橋　厚</t>
  </si>
  <si>
    <t xml:space="preserve">たかはし　あつし</t>
  </si>
  <si>
    <t xml:space="preserve">阿天坊　裕</t>
  </si>
  <si>
    <t xml:space="preserve">あてんぼう　ひろし</t>
  </si>
  <si>
    <t xml:space="preserve">高柳　宣幸</t>
  </si>
  <si>
    <t xml:space="preserve">たかやなぎ　のぶゆき</t>
  </si>
  <si>
    <t xml:space="preserve">新垣　太郎</t>
  </si>
  <si>
    <t xml:space="preserve">あらかき　たろう</t>
  </si>
  <si>
    <t xml:space="preserve">今井　信也</t>
  </si>
  <si>
    <t xml:space="preserve">いまい　しんや</t>
  </si>
  <si>
    <t xml:space="preserve">久保井　輝政</t>
  </si>
  <si>
    <t xml:space="preserve">くぼい　てるまさ</t>
  </si>
  <si>
    <t xml:space="preserve">-</t>
  </si>
  <si>
    <t xml:space="preserve">志田　雅子</t>
  </si>
  <si>
    <t xml:space="preserve">しだ　まさこ</t>
  </si>
  <si>
    <t xml:space="preserve">坪井　春樹</t>
  </si>
  <si>
    <t xml:space="preserve">つぼい　はるき</t>
  </si>
  <si>
    <t xml:space="preserve">米谷　法子</t>
  </si>
  <si>
    <t xml:space="preserve">よねや　のりこ</t>
  </si>
  <si>
    <t xml:space="preserve">E</t>
  </si>
  <si>
    <t xml:space="preserve">井上　幹男</t>
  </si>
  <si>
    <t xml:space="preserve">いのうえ　みきお</t>
  </si>
  <si>
    <t xml:space="preserve">小柳　三郎</t>
  </si>
  <si>
    <t xml:space="preserve">こやなぎ　さぶろう</t>
  </si>
  <si>
    <t xml:space="preserve">中屋　治</t>
  </si>
  <si>
    <t xml:space="preserve">なかや　おさむ</t>
  </si>
  <si>
    <t xml:space="preserve">白石哲男</t>
  </si>
  <si>
    <t xml:space="preserve">しらいし　てつお</t>
  </si>
  <si>
    <t xml:space="preserve">W</t>
  </si>
  <si>
    <t xml:space="preserve">中林　範子</t>
  </si>
  <si>
    <t xml:space="preserve">なかばやし　のりこ</t>
  </si>
  <si>
    <t xml:space="preserve">中村　和</t>
  </si>
  <si>
    <t xml:space="preserve">なかむら　なごむ</t>
  </si>
  <si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：パンチなし</t>
    </r>
  </si>
  <si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：２箇所以上にパンチ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早瀬　達也</t>
  </si>
  <si>
    <t xml:space="preserve">はやせ　たつや</t>
  </si>
  <si>
    <t xml:space="preserve">田之村　優希</t>
  </si>
  <si>
    <t xml:space="preserve">たのむら　ゆうき</t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野　俊介</t>
  </si>
  <si>
    <t xml:space="preserve">にしの　しゅんすけ</t>
  </si>
  <si>
    <t xml:space="preserve">堀井　良一</t>
  </si>
  <si>
    <t xml:space="preserve">ほりい　りょういち</t>
  </si>
  <si>
    <t xml:space="preserve">北林　暉朗</t>
  </si>
  <si>
    <t xml:space="preserve">きたばやし　てるお</t>
  </si>
  <si>
    <t xml:space="preserve">西村かおる</t>
  </si>
  <si>
    <t xml:space="preserve">にしむら</t>
  </si>
  <si>
    <t xml:space="preserve">山西哲郎</t>
  </si>
  <si>
    <t xml:space="preserve">やまにし</t>
  </si>
  <si>
    <t xml:space="preserve">杉山　征太郎</t>
  </si>
  <si>
    <t xml:space="preserve">すぎやま　せいたろう</t>
  </si>
  <si>
    <t xml:space="preserve">高橋　博一</t>
  </si>
  <si>
    <t xml:space="preserve">たかはし　ひろかず</t>
  </si>
  <si>
    <t xml:space="preserve">上岡　武夫</t>
  </si>
  <si>
    <t xml:space="preserve">かみおか　たけお</t>
  </si>
  <si>
    <t xml:space="preserve">（名前不明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true" outlineLevel="0" max="2" min="2" style="0" width="19.87"/>
    <col collapsed="false" customWidth="true" hidden="false" outlineLevel="0" max="14" min="3" style="0" width="3.12"/>
    <col collapsed="false" customWidth="true" hidden="true" outlineLevel="0" max="26" min="15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>
      <c r="A3" s="2" t="n">
        <v>404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A6" s="0" t="s">
        <v>2</v>
      </c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  <c r="H6" s="0" t="n">
        <v>6</v>
      </c>
      <c r="I6" s="0" t="n">
        <v>7</v>
      </c>
      <c r="J6" s="0" t="n">
        <v>8</v>
      </c>
      <c r="K6" s="0" t="n">
        <v>9</v>
      </c>
      <c r="L6" s="0" t="n">
        <v>10</v>
      </c>
      <c r="M6" s="0" t="n">
        <v>11</v>
      </c>
      <c r="N6" s="0" t="n">
        <v>12</v>
      </c>
      <c r="O6" s="0" t="n">
        <v>1</v>
      </c>
      <c r="P6" s="0" t="n">
        <v>2</v>
      </c>
      <c r="Q6" s="0" t="n">
        <v>3</v>
      </c>
      <c r="R6" s="0" t="n">
        <v>4</v>
      </c>
      <c r="S6" s="0" t="n">
        <v>5</v>
      </c>
      <c r="T6" s="0" t="n">
        <v>6</v>
      </c>
      <c r="U6" s="0" t="n">
        <v>7</v>
      </c>
      <c r="V6" s="0" t="n">
        <v>8</v>
      </c>
      <c r="W6" s="0" t="n">
        <v>9</v>
      </c>
      <c r="X6" s="0" t="n">
        <v>10</v>
      </c>
      <c r="Y6" s="0" t="n">
        <v>11</v>
      </c>
      <c r="Z6" s="0" t="n">
        <v>12</v>
      </c>
      <c r="AA6" s="1" t="s">
        <v>3</v>
      </c>
    </row>
    <row r="7" customFormat="false" ht="13.5" hidden="false" customHeight="false" outlineLevel="0" collapsed="false">
      <c r="A7" s="4" t="s">
        <v>4</v>
      </c>
      <c r="B7" s="4"/>
      <c r="C7" s="5" t="s">
        <v>5</v>
      </c>
      <c r="D7" s="5" t="s">
        <v>6</v>
      </c>
      <c r="E7" s="5" t="s">
        <v>6</v>
      </c>
      <c r="F7" s="5" t="s">
        <v>7</v>
      </c>
      <c r="G7" s="5" t="s">
        <v>8</v>
      </c>
      <c r="H7" s="5" t="s">
        <v>6</v>
      </c>
      <c r="I7" s="5" t="s">
        <v>8</v>
      </c>
      <c r="J7" s="5" t="s">
        <v>7</v>
      </c>
      <c r="K7" s="5" t="s">
        <v>9</v>
      </c>
      <c r="L7" s="5" t="s">
        <v>5</v>
      </c>
      <c r="M7" s="5" t="s">
        <v>6</v>
      </c>
      <c r="N7" s="5" t="s">
        <v>6</v>
      </c>
    </row>
    <row r="8" customFormat="false" ht="13.5" hidden="false" customHeight="false" outlineLevel="0" collapsed="false">
      <c r="A8" s="1" t="s">
        <v>10</v>
      </c>
      <c r="B8" s="1" t="s">
        <v>11</v>
      </c>
      <c r="C8" s="0" t="s">
        <v>5</v>
      </c>
      <c r="D8" s="0" t="s">
        <v>6</v>
      </c>
      <c r="E8" s="0" t="s">
        <v>6</v>
      </c>
      <c r="F8" s="0" t="s">
        <v>6</v>
      </c>
      <c r="G8" s="0" t="s">
        <v>8</v>
      </c>
      <c r="H8" s="0" t="s">
        <v>6</v>
      </c>
      <c r="I8" s="0" t="s">
        <v>8</v>
      </c>
      <c r="J8" s="0" t="s">
        <v>7</v>
      </c>
      <c r="K8" s="0" t="s">
        <v>9</v>
      </c>
      <c r="L8" s="0" t="s">
        <v>5</v>
      </c>
      <c r="M8" s="0" t="s">
        <v>6</v>
      </c>
      <c r="N8" s="0" t="s">
        <v>6</v>
      </c>
      <c r="O8" s="0" t="str">
        <f aca="false">IF(C8=C$7,"○","×")</f>
        <v>○</v>
      </c>
      <c r="P8" s="0" t="str">
        <f aca="false">IF(D8=D$7,"○","×")</f>
        <v>○</v>
      </c>
      <c r="Q8" s="0" t="str">
        <f aca="false">IF(E8=E$7,"○","×")</f>
        <v>○</v>
      </c>
      <c r="R8" s="0" t="str">
        <f aca="false">IF(F8=F$7,"○","×")</f>
        <v>×</v>
      </c>
      <c r="S8" s="0" t="str">
        <f aca="false">IF(G8=G$7,"○","×")</f>
        <v>○</v>
      </c>
      <c r="T8" s="0" t="str">
        <f aca="false">IF(H8=H$7,"○","×")</f>
        <v>○</v>
      </c>
      <c r="U8" s="0" t="str">
        <f aca="false">IF(I8=I$7,"○","×")</f>
        <v>○</v>
      </c>
      <c r="V8" s="0" t="str">
        <f aca="false">IF(J8=J$7,"○","×")</f>
        <v>○</v>
      </c>
      <c r="W8" s="0" t="str">
        <f aca="false">IF(K8=K$7,"○","×")</f>
        <v>○</v>
      </c>
      <c r="X8" s="0" t="str">
        <f aca="false">IF(L8=L$7,"○","×")</f>
        <v>○</v>
      </c>
      <c r="Y8" s="0" t="str">
        <f aca="false">IF(M8=M$7,"○","×")</f>
        <v>○</v>
      </c>
      <c r="Z8" s="0" t="str">
        <f aca="false">IF(N8=N$7,"○","×")</f>
        <v>○</v>
      </c>
      <c r="AA8" s="0" t="n">
        <f aca="false">COUNTIF(O8:Z8,"=○")</f>
        <v>11</v>
      </c>
    </row>
    <row r="9" customFormat="false" ht="13.5" hidden="false" customHeight="false" outlineLevel="0" collapsed="false">
      <c r="A9" s="1" t="s">
        <v>12</v>
      </c>
      <c r="B9" s="1" t="s">
        <v>13</v>
      </c>
      <c r="C9" s="0" t="s">
        <v>5</v>
      </c>
      <c r="D9" s="0" t="s">
        <v>6</v>
      </c>
      <c r="E9" s="0" t="s">
        <v>6</v>
      </c>
      <c r="F9" s="0" t="s">
        <v>7</v>
      </c>
      <c r="G9" s="0" t="s">
        <v>8</v>
      </c>
      <c r="H9" s="0" t="s">
        <v>6</v>
      </c>
      <c r="I9" s="0" t="s">
        <v>8</v>
      </c>
      <c r="J9" s="0" t="s">
        <v>7</v>
      </c>
      <c r="K9" s="0" t="s">
        <v>9</v>
      </c>
      <c r="L9" s="0" t="s">
        <v>5</v>
      </c>
      <c r="M9" s="0" t="s">
        <v>6</v>
      </c>
      <c r="N9" s="0" t="s">
        <v>5</v>
      </c>
      <c r="O9" s="0" t="str">
        <f aca="false">IF(C9=C$7,"○","×")</f>
        <v>○</v>
      </c>
      <c r="P9" s="0" t="str">
        <f aca="false">IF(D9=D$7,"○","×")</f>
        <v>○</v>
      </c>
      <c r="Q9" s="0" t="str">
        <f aca="false">IF(E9=E$7,"○","×")</f>
        <v>○</v>
      </c>
      <c r="R9" s="0" t="str">
        <f aca="false">IF(F9=F$7,"○","×")</f>
        <v>○</v>
      </c>
      <c r="S9" s="0" t="str">
        <f aca="false">IF(G9=G$7,"○","×")</f>
        <v>○</v>
      </c>
      <c r="T9" s="0" t="str">
        <f aca="false">IF(H9=H$7,"○","×")</f>
        <v>○</v>
      </c>
      <c r="U9" s="0" t="str">
        <f aca="false">IF(I9=I$7,"○","×")</f>
        <v>○</v>
      </c>
      <c r="V9" s="0" t="str">
        <f aca="false">IF(J9=J$7,"○","×")</f>
        <v>○</v>
      </c>
      <c r="W9" s="0" t="str">
        <f aca="false">IF(K9=K$7,"○","×")</f>
        <v>○</v>
      </c>
      <c r="X9" s="0" t="str">
        <f aca="false">IF(L9=L$7,"○","×")</f>
        <v>○</v>
      </c>
      <c r="Y9" s="0" t="str">
        <f aca="false">IF(M9=M$7,"○","×")</f>
        <v>○</v>
      </c>
      <c r="Z9" s="0" t="str">
        <f aca="false">IF(N9=N$7,"○","×")</f>
        <v>×</v>
      </c>
      <c r="AA9" s="0" t="n">
        <f aca="false">COUNTIF(O9:Z9,"=○")</f>
        <v>11</v>
      </c>
    </row>
    <row r="10" customFormat="false" ht="13.5" hidden="false" customHeight="false" outlineLevel="0" collapsed="false">
      <c r="A10" s="1" t="s">
        <v>14</v>
      </c>
      <c r="B10" s="1" t="s">
        <v>15</v>
      </c>
      <c r="C10" s="0" t="s">
        <v>5</v>
      </c>
      <c r="D10" s="0" t="s">
        <v>6</v>
      </c>
      <c r="E10" s="0" t="s">
        <v>6</v>
      </c>
      <c r="F10" s="0" t="s">
        <v>7</v>
      </c>
      <c r="G10" s="0" t="s">
        <v>8</v>
      </c>
      <c r="H10" s="0" t="s">
        <v>6</v>
      </c>
      <c r="I10" s="0" t="s">
        <v>8</v>
      </c>
      <c r="J10" s="0" t="s">
        <v>7</v>
      </c>
      <c r="K10" s="0" t="s">
        <v>9</v>
      </c>
      <c r="L10" s="0" t="s">
        <v>5</v>
      </c>
      <c r="M10" s="0" t="s">
        <v>5</v>
      </c>
      <c r="N10" s="0" t="s">
        <v>6</v>
      </c>
      <c r="O10" s="0" t="str">
        <f aca="false">IF(C10=C$7,"○","×")</f>
        <v>○</v>
      </c>
      <c r="P10" s="0" t="str">
        <f aca="false">IF(D10=D$7,"○","×")</f>
        <v>○</v>
      </c>
      <c r="Q10" s="0" t="str">
        <f aca="false">IF(E10=E$7,"○","×")</f>
        <v>○</v>
      </c>
      <c r="R10" s="0" t="str">
        <f aca="false">IF(F10=F$7,"○","×")</f>
        <v>○</v>
      </c>
      <c r="S10" s="0" t="str">
        <f aca="false">IF(G10=G$7,"○","×")</f>
        <v>○</v>
      </c>
      <c r="T10" s="0" t="str">
        <f aca="false">IF(H10=H$7,"○","×")</f>
        <v>○</v>
      </c>
      <c r="U10" s="0" t="str">
        <f aca="false">IF(I10=I$7,"○","×")</f>
        <v>○</v>
      </c>
      <c r="V10" s="0" t="str">
        <f aca="false">IF(J10=J$7,"○","×")</f>
        <v>○</v>
      </c>
      <c r="W10" s="0" t="str">
        <f aca="false">IF(K10=K$7,"○","×")</f>
        <v>○</v>
      </c>
      <c r="X10" s="0" t="str">
        <f aca="false">IF(L10=L$7,"○","×")</f>
        <v>○</v>
      </c>
      <c r="Y10" s="0" t="str">
        <f aca="false">IF(M10=M$7,"○","×")</f>
        <v>×</v>
      </c>
      <c r="Z10" s="0" t="str">
        <f aca="false">IF(N10=N$7,"○","×")</f>
        <v>○</v>
      </c>
      <c r="AA10" s="0" t="n">
        <f aca="false">COUNTIF(O10:Z10,"=○")</f>
        <v>11</v>
      </c>
    </row>
    <row r="11" customFormat="false" ht="13.5" hidden="false" customHeight="false" outlineLevel="0" collapsed="false">
      <c r="A11" s="1" t="s">
        <v>16</v>
      </c>
      <c r="B11" s="1" t="s">
        <v>17</v>
      </c>
      <c r="C11" s="0" t="s">
        <v>5</v>
      </c>
      <c r="D11" s="0" t="s">
        <v>6</v>
      </c>
      <c r="E11" s="0" t="s">
        <v>6</v>
      </c>
      <c r="F11" s="0" t="s">
        <v>7</v>
      </c>
      <c r="G11" s="0" t="s">
        <v>8</v>
      </c>
      <c r="H11" s="0" t="s">
        <v>5</v>
      </c>
      <c r="I11" s="0" t="s">
        <v>8</v>
      </c>
      <c r="J11" s="0" t="s">
        <v>8</v>
      </c>
      <c r="K11" s="0" t="s">
        <v>9</v>
      </c>
      <c r="L11" s="0" t="s">
        <v>5</v>
      </c>
      <c r="M11" s="0" t="s">
        <v>6</v>
      </c>
      <c r="N11" s="0" t="s">
        <v>6</v>
      </c>
      <c r="O11" s="0" t="str">
        <f aca="false">IF(C11=C$7,"○","×")</f>
        <v>○</v>
      </c>
      <c r="P11" s="0" t="str">
        <f aca="false">IF(D11=D$7,"○","×")</f>
        <v>○</v>
      </c>
      <c r="Q11" s="0" t="str">
        <f aca="false">IF(E11=E$7,"○","×")</f>
        <v>○</v>
      </c>
      <c r="R11" s="0" t="str">
        <f aca="false">IF(F11=F$7,"○","×")</f>
        <v>○</v>
      </c>
      <c r="S11" s="0" t="str">
        <f aca="false">IF(G11=G$7,"○","×")</f>
        <v>○</v>
      </c>
      <c r="T11" s="0" t="str">
        <f aca="false">IF(H11=H$7,"○","×")</f>
        <v>×</v>
      </c>
      <c r="U11" s="0" t="str">
        <f aca="false">IF(I11=I$7,"○","×")</f>
        <v>○</v>
      </c>
      <c r="V11" s="0" t="str">
        <f aca="false">IF(J11=J$7,"○","×")</f>
        <v>×</v>
      </c>
      <c r="W11" s="0" t="str">
        <f aca="false">IF(K11=K$7,"○","×")</f>
        <v>○</v>
      </c>
      <c r="X11" s="0" t="str">
        <f aca="false">IF(L11=L$7,"○","×")</f>
        <v>○</v>
      </c>
      <c r="Y11" s="0" t="str">
        <f aca="false">IF(M11=M$7,"○","×")</f>
        <v>○</v>
      </c>
      <c r="Z11" s="0" t="str">
        <f aca="false">IF(N11=N$7,"○","×")</f>
        <v>○</v>
      </c>
      <c r="AA11" s="0" t="n">
        <f aca="false">COUNTIF(O11:Z11,"=○")</f>
        <v>10</v>
      </c>
    </row>
    <row r="12" customFormat="false" ht="13.5" hidden="false" customHeight="false" outlineLevel="0" collapsed="false">
      <c r="A12" s="1" t="s">
        <v>18</v>
      </c>
      <c r="B12" s="1" t="s">
        <v>19</v>
      </c>
      <c r="C12" s="0" t="s">
        <v>5</v>
      </c>
      <c r="D12" s="0" t="s">
        <v>5</v>
      </c>
      <c r="E12" s="0" t="s">
        <v>6</v>
      </c>
      <c r="F12" s="0" t="s">
        <v>7</v>
      </c>
      <c r="G12" s="0" t="s">
        <v>8</v>
      </c>
      <c r="H12" s="0" t="s">
        <v>6</v>
      </c>
      <c r="I12" s="0" t="s">
        <v>8</v>
      </c>
      <c r="J12" s="0" t="s">
        <v>7</v>
      </c>
      <c r="K12" s="0" t="s">
        <v>9</v>
      </c>
      <c r="L12" s="0" t="s">
        <v>5</v>
      </c>
      <c r="M12" s="0" t="s">
        <v>9</v>
      </c>
      <c r="N12" s="0" t="s">
        <v>6</v>
      </c>
      <c r="O12" s="0" t="str">
        <f aca="false">IF(C12=C$7,"○","×")</f>
        <v>○</v>
      </c>
      <c r="P12" s="0" t="str">
        <f aca="false">IF(D12=D$7,"○","×")</f>
        <v>×</v>
      </c>
      <c r="Q12" s="0" t="str">
        <f aca="false">IF(E12=E$7,"○","×")</f>
        <v>○</v>
      </c>
      <c r="R12" s="0" t="str">
        <f aca="false">IF(F12=F$7,"○","×")</f>
        <v>○</v>
      </c>
      <c r="S12" s="0" t="str">
        <f aca="false">IF(G12=G$7,"○","×")</f>
        <v>○</v>
      </c>
      <c r="T12" s="0" t="str">
        <f aca="false">IF(H12=H$7,"○","×")</f>
        <v>○</v>
      </c>
      <c r="U12" s="0" t="str">
        <f aca="false">IF(I12=I$7,"○","×")</f>
        <v>○</v>
      </c>
      <c r="V12" s="0" t="str">
        <f aca="false">IF(J12=J$7,"○","×")</f>
        <v>○</v>
      </c>
      <c r="W12" s="0" t="str">
        <f aca="false">IF(K12=K$7,"○","×")</f>
        <v>○</v>
      </c>
      <c r="X12" s="0" t="str">
        <f aca="false">IF(L12=L$7,"○","×")</f>
        <v>○</v>
      </c>
      <c r="Y12" s="0" t="str">
        <f aca="false">IF(M12=M$7,"○","×")</f>
        <v>×</v>
      </c>
      <c r="Z12" s="0" t="str">
        <f aca="false">IF(N12=N$7,"○","×")</f>
        <v>○</v>
      </c>
      <c r="AA12" s="0" t="n">
        <f aca="false">COUNTIF(O12:Z12,"=○")</f>
        <v>10</v>
      </c>
    </row>
    <row r="13" customFormat="false" ht="13.5" hidden="false" customHeight="false" outlineLevel="0" collapsed="false">
      <c r="A13" s="1" t="s">
        <v>20</v>
      </c>
      <c r="B13" s="1" t="s">
        <v>21</v>
      </c>
      <c r="C13" s="0" t="s">
        <v>5</v>
      </c>
      <c r="D13" s="0" t="s">
        <v>6</v>
      </c>
      <c r="E13" s="0" t="s">
        <v>6</v>
      </c>
      <c r="F13" s="0" t="s">
        <v>8</v>
      </c>
      <c r="G13" s="0" t="s">
        <v>8</v>
      </c>
      <c r="H13" s="0" t="s">
        <v>6</v>
      </c>
      <c r="I13" s="0" t="s">
        <v>8</v>
      </c>
      <c r="J13" s="0" t="s">
        <v>7</v>
      </c>
      <c r="K13" s="0" t="s">
        <v>9</v>
      </c>
      <c r="L13" s="0" t="s">
        <v>5</v>
      </c>
      <c r="M13" s="0" t="s">
        <v>8</v>
      </c>
      <c r="N13" s="0" t="s">
        <v>6</v>
      </c>
      <c r="O13" s="0" t="str">
        <f aca="false">IF(C13=C$7,"○","×")</f>
        <v>○</v>
      </c>
      <c r="P13" s="0" t="str">
        <f aca="false">IF(D13=D$7,"○","×")</f>
        <v>○</v>
      </c>
      <c r="Q13" s="0" t="str">
        <f aca="false">IF(E13=E$7,"○","×")</f>
        <v>○</v>
      </c>
      <c r="R13" s="0" t="str">
        <f aca="false">IF(F13=F$7,"○","×")</f>
        <v>×</v>
      </c>
      <c r="S13" s="0" t="str">
        <f aca="false">IF(G13=G$7,"○","×")</f>
        <v>○</v>
      </c>
      <c r="T13" s="0" t="str">
        <f aca="false">IF(H13=H$7,"○","×")</f>
        <v>○</v>
      </c>
      <c r="U13" s="0" t="str">
        <f aca="false">IF(I13=I$7,"○","×")</f>
        <v>○</v>
      </c>
      <c r="V13" s="0" t="str">
        <f aca="false">IF(J13=J$7,"○","×")</f>
        <v>○</v>
      </c>
      <c r="W13" s="0" t="str">
        <f aca="false">IF(K13=K$7,"○","×")</f>
        <v>○</v>
      </c>
      <c r="X13" s="0" t="str">
        <f aca="false">IF(L13=L$7,"○","×")</f>
        <v>○</v>
      </c>
      <c r="Y13" s="0" t="str">
        <f aca="false">IF(M13=M$7,"○","×")</f>
        <v>×</v>
      </c>
      <c r="Z13" s="0" t="str">
        <f aca="false">IF(N13=N$7,"○","×")</f>
        <v>○</v>
      </c>
      <c r="AA13" s="0" t="n">
        <f aca="false">COUNTIF(O13:Z13,"=○")</f>
        <v>10</v>
      </c>
    </row>
    <row r="14" customFormat="false" ht="13.5" hidden="false" customHeight="false" outlineLevel="0" collapsed="false">
      <c r="A14" s="1" t="s">
        <v>22</v>
      </c>
      <c r="B14" s="1" t="s">
        <v>23</v>
      </c>
      <c r="C14" s="0" t="s">
        <v>5</v>
      </c>
      <c r="D14" s="0" t="s">
        <v>5</v>
      </c>
      <c r="E14" s="0" t="s">
        <v>6</v>
      </c>
      <c r="F14" s="0" t="s">
        <v>6</v>
      </c>
      <c r="G14" s="0" t="s">
        <v>8</v>
      </c>
      <c r="H14" s="0" t="s">
        <v>6</v>
      </c>
      <c r="I14" s="0" t="s">
        <v>8</v>
      </c>
      <c r="J14" s="0" t="s">
        <v>7</v>
      </c>
      <c r="K14" s="0" t="s">
        <v>9</v>
      </c>
      <c r="L14" s="0" t="s">
        <v>5</v>
      </c>
      <c r="M14" s="0" t="s">
        <v>6</v>
      </c>
      <c r="N14" s="0" t="s">
        <v>6</v>
      </c>
      <c r="O14" s="0" t="str">
        <f aca="false">IF(C14=C$7,"○","×")</f>
        <v>○</v>
      </c>
      <c r="P14" s="0" t="str">
        <f aca="false">IF(D14=D$7,"○","×")</f>
        <v>×</v>
      </c>
      <c r="Q14" s="0" t="str">
        <f aca="false">IF(E14=E$7,"○","×")</f>
        <v>○</v>
      </c>
      <c r="R14" s="0" t="str">
        <f aca="false">IF(F14=F$7,"○","×")</f>
        <v>×</v>
      </c>
      <c r="S14" s="0" t="str">
        <f aca="false">IF(G14=G$7,"○","×")</f>
        <v>○</v>
      </c>
      <c r="T14" s="0" t="str">
        <f aca="false">IF(H14=H$7,"○","×")</f>
        <v>○</v>
      </c>
      <c r="U14" s="0" t="str">
        <f aca="false">IF(I14=I$7,"○","×")</f>
        <v>○</v>
      </c>
      <c r="V14" s="0" t="str">
        <f aca="false">IF(J14=J$7,"○","×")</f>
        <v>○</v>
      </c>
      <c r="W14" s="0" t="str">
        <f aca="false">IF(K14=K$7,"○","×")</f>
        <v>○</v>
      </c>
      <c r="X14" s="0" t="str">
        <f aca="false">IF(L14=L$7,"○","×")</f>
        <v>○</v>
      </c>
      <c r="Y14" s="0" t="str">
        <f aca="false">IF(M14=M$7,"○","×")</f>
        <v>○</v>
      </c>
      <c r="Z14" s="0" t="str">
        <f aca="false">IF(N14=N$7,"○","×")</f>
        <v>○</v>
      </c>
      <c r="AA14" s="0" t="n">
        <f aca="false">COUNTIF(O14:Z14,"=○")</f>
        <v>10</v>
      </c>
    </row>
    <row r="15" customFormat="false" ht="13.5" hidden="false" customHeight="false" outlineLevel="0" collapsed="false">
      <c r="A15" s="1" t="s">
        <v>24</v>
      </c>
      <c r="B15" s="1" t="s">
        <v>25</v>
      </c>
      <c r="C15" s="0" t="s">
        <v>5</v>
      </c>
      <c r="D15" s="0" t="s">
        <v>6</v>
      </c>
      <c r="E15" s="0" t="s">
        <v>6</v>
      </c>
      <c r="F15" s="0" t="s">
        <v>7</v>
      </c>
      <c r="G15" s="0" t="s">
        <v>8</v>
      </c>
      <c r="H15" s="0" t="s">
        <v>6</v>
      </c>
      <c r="I15" s="0" t="s">
        <v>8</v>
      </c>
      <c r="J15" s="0" t="s">
        <v>7</v>
      </c>
      <c r="K15" s="0" t="s">
        <v>9</v>
      </c>
      <c r="L15" s="0" t="s">
        <v>8</v>
      </c>
      <c r="M15" s="0" t="s">
        <v>6</v>
      </c>
      <c r="N15" s="0" t="s">
        <v>5</v>
      </c>
      <c r="O15" s="0" t="str">
        <f aca="false">IF(C15=C$7,"○","×")</f>
        <v>○</v>
      </c>
      <c r="P15" s="0" t="str">
        <f aca="false">IF(D15=D$7,"○","×")</f>
        <v>○</v>
      </c>
      <c r="Q15" s="0" t="str">
        <f aca="false">IF(E15=E$7,"○","×")</f>
        <v>○</v>
      </c>
      <c r="R15" s="0" t="str">
        <f aca="false">IF(F15=F$7,"○","×")</f>
        <v>○</v>
      </c>
      <c r="S15" s="0" t="str">
        <f aca="false">IF(G15=G$7,"○","×")</f>
        <v>○</v>
      </c>
      <c r="T15" s="0" t="str">
        <f aca="false">IF(H15=H$7,"○","×")</f>
        <v>○</v>
      </c>
      <c r="U15" s="0" t="str">
        <f aca="false">IF(I15=I$7,"○","×")</f>
        <v>○</v>
      </c>
      <c r="V15" s="0" t="str">
        <f aca="false">IF(J15=J$7,"○","×")</f>
        <v>○</v>
      </c>
      <c r="W15" s="0" t="str">
        <f aca="false">IF(K15=K$7,"○","×")</f>
        <v>○</v>
      </c>
      <c r="X15" s="0" t="str">
        <f aca="false">IF(L15=L$7,"○","×")</f>
        <v>×</v>
      </c>
      <c r="Y15" s="0" t="str">
        <f aca="false">IF(M15=M$7,"○","×")</f>
        <v>○</v>
      </c>
      <c r="Z15" s="0" t="str">
        <f aca="false">IF(N15=N$7,"○","×")</f>
        <v>×</v>
      </c>
      <c r="AA15" s="0" t="n">
        <f aca="false">COUNTIF(O15:Z15,"=○")</f>
        <v>10</v>
      </c>
    </row>
    <row r="16" customFormat="false" ht="13.5" hidden="false" customHeight="false" outlineLevel="0" collapsed="false">
      <c r="A16" s="1" t="s">
        <v>26</v>
      </c>
      <c r="B16" s="1" t="s">
        <v>27</v>
      </c>
      <c r="C16" s="0" t="s">
        <v>5</v>
      </c>
      <c r="D16" s="0" t="s">
        <v>6</v>
      </c>
      <c r="E16" s="0" t="s">
        <v>6</v>
      </c>
      <c r="F16" s="0" t="s">
        <v>8</v>
      </c>
      <c r="G16" s="0" t="s">
        <v>8</v>
      </c>
      <c r="H16" s="0" t="s">
        <v>6</v>
      </c>
      <c r="I16" s="0" t="s">
        <v>8</v>
      </c>
      <c r="J16" s="0" t="s">
        <v>8</v>
      </c>
      <c r="K16" s="0" t="s">
        <v>9</v>
      </c>
      <c r="L16" s="0" t="s">
        <v>5</v>
      </c>
      <c r="M16" s="0" t="s">
        <v>6</v>
      </c>
      <c r="N16" s="0" t="s">
        <v>6</v>
      </c>
      <c r="O16" s="0" t="str">
        <f aca="false">IF(C16=C$7,"○","×")</f>
        <v>○</v>
      </c>
      <c r="P16" s="0" t="str">
        <f aca="false">IF(D16=D$7,"○","×")</f>
        <v>○</v>
      </c>
      <c r="Q16" s="0" t="str">
        <f aca="false">IF(E16=E$7,"○","×")</f>
        <v>○</v>
      </c>
      <c r="R16" s="0" t="str">
        <f aca="false">IF(F16=F$7,"○","×")</f>
        <v>×</v>
      </c>
      <c r="S16" s="0" t="str">
        <f aca="false">IF(G16=G$7,"○","×")</f>
        <v>○</v>
      </c>
      <c r="T16" s="0" t="str">
        <f aca="false">IF(H16=H$7,"○","×")</f>
        <v>○</v>
      </c>
      <c r="U16" s="0" t="str">
        <f aca="false">IF(I16=I$7,"○","×")</f>
        <v>○</v>
      </c>
      <c r="V16" s="0" t="str">
        <f aca="false">IF(J16=J$7,"○","×")</f>
        <v>×</v>
      </c>
      <c r="W16" s="0" t="str">
        <f aca="false">IF(K16=K$7,"○","×")</f>
        <v>○</v>
      </c>
      <c r="X16" s="0" t="str">
        <f aca="false">IF(L16=L$7,"○","×")</f>
        <v>○</v>
      </c>
      <c r="Y16" s="0" t="str">
        <f aca="false">IF(M16=M$7,"○","×")</f>
        <v>○</v>
      </c>
      <c r="Z16" s="0" t="str">
        <f aca="false">IF(N16=N$7,"○","×")</f>
        <v>○</v>
      </c>
      <c r="AA16" s="0" t="n">
        <f aca="false">COUNTIF(O16:Z16,"=○")</f>
        <v>10</v>
      </c>
    </row>
    <row r="17" customFormat="false" ht="13.5" hidden="false" customHeight="false" outlineLevel="0" collapsed="false">
      <c r="A17" s="1" t="s">
        <v>28</v>
      </c>
      <c r="B17" s="1" t="s">
        <v>29</v>
      </c>
      <c r="C17" s="0" t="s">
        <v>5</v>
      </c>
      <c r="D17" s="0" t="s">
        <v>6</v>
      </c>
      <c r="E17" s="0" t="s">
        <v>6</v>
      </c>
      <c r="F17" s="0" t="s">
        <v>7</v>
      </c>
      <c r="G17" s="0" t="s">
        <v>9</v>
      </c>
      <c r="H17" s="0" t="s">
        <v>5</v>
      </c>
      <c r="I17" s="0" t="s">
        <v>7</v>
      </c>
      <c r="J17" s="0" t="s">
        <v>7</v>
      </c>
      <c r="K17" s="0" t="s">
        <v>9</v>
      </c>
      <c r="L17" s="0" t="s">
        <v>5</v>
      </c>
      <c r="M17" s="0" t="s">
        <v>6</v>
      </c>
      <c r="N17" s="0" t="s">
        <v>6</v>
      </c>
      <c r="O17" s="0" t="str">
        <f aca="false">IF(C17=C$7,"○","×")</f>
        <v>○</v>
      </c>
      <c r="P17" s="0" t="str">
        <f aca="false">IF(D17=D$7,"○","×")</f>
        <v>○</v>
      </c>
      <c r="Q17" s="0" t="str">
        <f aca="false">IF(E17=E$7,"○","×")</f>
        <v>○</v>
      </c>
      <c r="R17" s="0" t="str">
        <f aca="false">IF(F17=F$7,"○","×")</f>
        <v>○</v>
      </c>
      <c r="S17" s="0" t="str">
        <f aca="false">IF(G17=G$7,"○","×")</f>
        <v>×</v>
      </c>
      <c r="T17" s="0" t="str">
        <f aca="false">IF(H17=H$7,"○","×")</f>
        <v>×</v>
      </c>
      <c r="U17" s="0" t="str">
        <f aca="false">IF(I17=I$7,"○","×")</f>
        <v>×</v>
      </c>
      <c r="V17" s="0" t="str">
        <f aca="false">IF(J17=J$7,"○","×")</f>
        <v>○</v>
      </c>
      <c r="W17" s="0" t="str">
        <f aca="false">IF(K17=K$7,"○","×")</f>
        <v>○</v>
      </c>
      <c r="X17" s="0" t="str">
        <f aca="false">IF(L17=L$7,"○","×")</f>
        <v>○</v>
      </c>
      <c r="Y17" s="0" t="str">
        <f aca="false">IF(M17=M$7,"○","×")</f>
        <v>○</v>
      </c>
      <c r="Z17" s="0" t="str">
        <f aca="false">IF(N17=N$7,"○","×")</f>
        <v>○</v>
      </c>
      <c r="AA17" s="0" t="n">
        <f aca="false">COUNTIF(O17:Z17,"=○")</f>
        <v>9</v>
      </c>
    </row>
    <row r="18" customFormat="false" ht="13.5" hidden="false" customHeight="false" outlineLevel="0" collapsed="false">
      <c r="A18" s="1" t="s">
        <v>30</v>
      </c>
      <c r="B18" s="1" t="s">
        <v>31</v>
      </c>
      <c r="C18" s="0" t="s">
        <v>6</v>
      </c>
      <c r="D18" s="0" t="s">
        <v>6</v>
      </c>
      <c r="E18" s="0" t="s">
        <v>6</v>
      </c>
      <c r="F18" s="0" t="s">
        <v>8</v>
      </c>
      <c r="G18" s="0" t="s">
        <v>8</v>
      </c>
      <c r="H18" s="0" t="s">
        <v>6</v>
      </c>
      <c r="I18" s="0" t="s">
        <v>8</v>
      </c>
      <c r="J18" s="0" t="s">
        <v>7</v>
      </c>
      <c r="K18" s="0" t="s">
        <v>9</v>
      </c>
      <c r="L18" s="0" t="s">
        <v>9</v>
      </c>
      <c r="M18" s="0" t="s">
        <v>8</v>
      </c>
      <c r="N18" s="0" t="s">
        <v>6</v>
      </c>
      <c r="O18" s="0" t="str">
        <f aca="false">IF(C18=C$7,"○","×")</f>
        <v>×</v>
      </c>
      <c r="P18" s="0" t="str">
        <f aca="false">IF(D18=D$7,"○","×")</f>
        <v>○</v>
      </c>
      <c r="Q18" s="0" t="str">
        <f aca="false">IF(E18=E$7,"○","×")</f>
        <v>○</v>
      </c>
      <c r="R18" s="0" t="str">
        <f aca="false">IF(F18=F$7,"○","×")</f>
        <v>×</v>
      </c>
      <c r="S18" s="0" t="str">
        <f aca="false">IF(G18=G$7,"○","×")</f>
        <v>○</v>
      </c>
      <c r="T18" s="0" t="str">
        <f aca="false">IF(H18=H$7,"○","×")</f>
        <v>○</v>
      </c>
      <c r="U18" s="0" t="str">
        <f aca="false">IF(I18=I$7,"○","×")</f>
        <v>○</v>
      </c>
      <c r="V18" s="0" t="str">
        <f aca="false">IF(J18=J$7,"○","×")</f>
        <v>○</v>
      </c>
      <c r="W18" s="0" t="str">
        <f aca="false">IF(K18=K$7,"○","×")</f>
        <v>○</v>
      </c>
      <c r="X18" s="0" t="str">
        <f aca="false">IF(L18=L$7,"○","×")</f>
        <v>×</v>
      </c>
      <c r="Y18" s="0" t="str">
        <f aca="false">IF(M18=M$7,"○","×")</f>
        <v>×</v>
      </c>
      <c r="Z18" s="0" t="str">
        <f aca="false">IF(N18=N$7,"○","×")</f>
        <v>○</v>
      </c>
      <c r="AA18" s="0" t="n">
        <f aca="false">COUNTIF(O18:Z18,"=○")</f>
        <v>8</v>
      </c>
    </row>
    <row r="19" customFormat="false" ht="13.5" hidden="false" customHeight="false" outlineLevel="0" collapsed="false">
      <c r="A19" s="1" t="s">
        <v>32</v>
      </c>
      <c r="B19" s="1" t="s">
        <v>33</v>
      </c>
      <c r="C19" s="0" t="s">
        <v>6</v>
      </c>
      <c r="D19" s="0" t="s">
        <v>7</v>
      </c>
      <c r="E19" s="0" t="s">
        <v>6</v>
      </c>
      <c r="F19" s="0" t="s">
        <v>7</v>
      </c>
      <c r="G19" s="0" t="s">
        <v>8</v>
      </c>
      <c r="H19" s="0" t="s">
        <v>6</v>
      </c>
      <c r="I19" s="0" t="s">
        <v>8</v>
      </c>
      <c r="J19" s="0" t="s">
        <v>8</v>
      </c>
      <c r="K19" s="0" t="s">
        <v>5</v>
      </c>
      <c r="L19" s="0" t="s">
        <v>5</v>
      </c>
      <c r="M19" s="0" t="s">
        <v>6</v>
      </c>
      <c r="N19" s="0" t="s">
        <v>5</v>
      </c>
      <c r="O19" s="0" t="str">
        <f aca="false">IF(C19=C$7,"○","×")</f>
        <v>×</v>
      </c>
      <c r="P19" s="0" t="str">
        <f aca="false">IF(D19=D$7,"○","×")</f>
        <v>×</v>
      </c>
      <c r="Q19" s="0" t="str">
        <f aca="false">IF(E19=E$7,"○","×")</f>
        <v>○</v>
      </c>
      <c r="R19" s="0" t="str">
        <f aca="false">IF(F19=F$7,"○","×")</f>
        <v>○</v>
      </c>
      <c r="S19" s="0" t="str">
        <f aca="false">IF(G19=G$7,"○","×")</f>
        <v>○</v>
      </c>
      <c r="T19" s="0" t="str">
        <f aca="false">IF(H19=H$7,"○","×")</f>
        <v>○</v>
      </c>
      <c r="U19" s="0" t="str">
        <f aca="false">IF(I19=I$7,"○","×")</f>
        <v>○</v>
      </c>
      <c r="V19" s="0" t="str">
        <f aca="false">IF(J19=J$7,"○","×")</f>
        <v>×</v>
      </c>
      <c r="W19" s="0" t="str">
        <f aca="false">IF(K19=K$7,"○","×")</f>
        <v>×</v>
      </c>
      <c r="X19" s="0" t="str">
        <f aca="false">IF(L19=L$7,"○","×")</f>
        <v>○</v>
      </c>
      <c r="Y19" s="0" t="str">
        <f aca="false">IF(M19=M$7,"○","×")</f>
        <v>○</v>
      </c>
      <c r="Z19" s="0" t="str">
        <f aca="false">IF(N19=N$7,"○","×")</f>
        <v>×</v>
      </c>
      <c r="AA19" s="0" t="n">
        <f aca="false">COUNTIF(O19:Z19,"=○")</f>
        <v>7</v>
      </c>
    </row>
    <row r="20" customFormat="false" ht="13.5" hidden="false" customHeight="false" outlineLevel="0" collapsed="false">
      <c r="A20" s="1" t="s">
        <v>34</v>
      </c>
      <c r="B20" s="1" t="s">
        <v>35</v>
      </c>
      <c r="C20" s="0" t="s">
        <v>6</v>
      </c>
      <c r="D20" s="0" t="s">
        <v>5</v>
      </c>
      <c r="E20" s="0" t="s">
        <v>6</v>
      </c>
      <c r="F20" s="0" t="s">
        <v>7</v>
      </c>
      <c r="G20" s="0" t="s">
        <v>5</v>
      </c>
      <c r="H20" s="0" t="s">
        <v>6</v>
      </c>
      <c r="I20" s="0" t="s">
        <v>5</v>
      </c>
      <c r="J20" s="0" t="s">
        <v>7</v>
      </c>
      <c r="K20" s="0" t="s">
        <v>9</v>
      </c>
      <c r="L20" s="0" t="s">
        <v>5</v>
      </c>
      <c r="M20" s="0" t="s">
        <v>6</v>
      </c>
      <c r="N20" s="0" t="s">
        <v>8</v>
      </c>
      <c r="O20" s="0" t="str">
        <f aca="false">IF(C20=C$7,"○","×")</f>
        <v>×</v>
      </c>
      <c r="P20" s="0" t="str">
        <f aca="false">IF(D20=D$7,"○","×")</f>
        <v>×</v>
      </c>
      <c r="Q20" s="0" t="str">
        <f aca="false">IF(E20=E$7,"○","×")</f>
        <v>○</v>
      </c>
      <c r="R20" s="0" t="str">
        <f aca="false">IF(F20=F$7,"○","×")</f>
        <v>○</v>
      </c>
      <c r="S20" s="0" t="str">
        <f aca="false">IF(G20=G$7,"○","×")</f>
        <v>×</v>
      </c>
      <c r="T20" s="0" t="str">
        <f aca="false">IF(H20=H$7,"○","×")</f>
        <v>○</v>
      </c>
      <c r="U20" s="0" t="str">
        <f aca="false">IF(I20=I$7,"○","×")</f>
        <v>×</v>
      </c>
      <c r="V20" s="0" t="str">
        <f aca="false">IF(J20=J$7,"○","×")</f>
        <v>○</v>
      </c>
      <c r="W20" s="0" t="str">
        <f aca="false">IF(K20=K$7,"○","×")</f>
        <v>○</v>
      </c>
      <c r="X20" s="0" t="str">
        <f aca="false">IF(L20=L$7,"○","×")</f>
        <v>○</v>
      </c>
      <c r="Y20" s="0" t="str">
        <f aca="false">IF(M20=M$7,"○","×")</f>
        <v>○</v>
      </c>
      <c r="Z20" s="0" t="str">
        <f aca="false">IF(N20=N$7,"○","×")</f>
        <v>×</v>
      </c>
      <c r="AA20" s="0" t="n">
        <f aca="false">COUNTIF(O20:Z20,"=○")</f>
        <v>7</v>
      </c>
    </row>
    <row r="21" customFormat="false" ht="13.5" hidden="false" customHeight="false" outlineLevel="0" collapsed="false">
      <c r="A21" s="1" t="s">
        <v>36</v>
      </c>
      <c r="B21" s="1" t="s">
        <v>37</v>
      </c>
      <c r="C21" s="0" t="s">
        <v>5</v>
      </c>
      <c r="D21" s="0" t="s">
        <v>6</v>
      </c>
      <c r="E21" s="0" t="s">
        <v>6</v>
      </c>
      <c r="F21" s="0" t="s">
        <v>6</v>
      </c>
      <c r="G21" s="0" t="s">
        <v>9</v>
      </c>
      <c r="H21" s="0" t="s">
        <v>5</v>
      </c>
      <c r="I21" s="0" t="s">
        <v>5</v>
      </c>
      <c r="J21" s="0" t="s">
        <v>7</v>
      </c>
      <c r="K21" s="0" t="s">
        <v>9</v>
      </c>
      <c r="L21" s="0" t="s">
        <v>9</v>
      </c>
      <c r="M21" s="0" t="s">
        <v>7</v>
      </c>
      <c r="N21" s="0" t="s">
        <v>6</v>
      </c>
      <c r="O21" s="0" t="str">
        <f aca="false">IF(C21=C$7,"○","×")</f>
        <v>○</v>
      </c>
      <c r="P21" s="0" t="str">
        <f aca="false">IF(D21=D$7,"○","×")</f>
        <v>○</v>
      </c>
      <c r="Q21" s="0" t="str">
        <f aca="false">IF(E21=E$7,"○","×")</f>
        <v>○</v>
      </c>
      <c r="R21" s="0" t="str">
        <f aca="false">IF(F21=F$7,"○","×")</f>
        <v>×</v>
      </c>
      <c r="S21" s="0" t="str">
        <f aca="false">IF(G21=G$7,"○","×")</f>
        <v>×</v>
      </c>
      <c r="T21" s="0" t="str">
        <f aca="false">IF(H21=H$7,"○","×")</f>
        <v>×</v>
      </c>
      <c r="U21" s="0" t="str">
        <f aca="false">IF(I21=I$7,"○","×")</f>
        <v>×</v>
      </c>
      <c r="V21" s="0" t="str">
        <f aca="false">IF(J21=J$7,"○","×")</f>
        <v>○</v>
      </c>
      <c r="W21" s="0" t="str">
        <f aca="false">IF(K21=K$7,"○","×")</f>
        <v>○</v>
      </c>
      <c r="X21" s="0" t="str">
        <f aca="false">IF(L21=L$7,"○","×")</f>
        <v>×</v>
      </c>
      <c r="Y21" s="0" t="str">
        <f aca="false">IF(M21=M$7,"○","×")</f>
        <v>×</v>
      </c>
      <c r="Z21" s="0" t="str">
        <f aca="false">IF(N21=N$7,"○","×")</f>
        <v>○</v>
      </c>
      <c r="AA21" s="0" t="n">
        <f aca="false">COUNTIF(O21:Z21,"=○")</f>
        <v>6</v>
      </c>
    </row>
    <row r="22" customFormat="false" ht="13.5" hidden="false" customHeight="false" outlineLevel="0" collapsed="false">
      <c r="A22" s="1" t="s">
        <v>38</v>
      </c>
      <c r="B22" s="1" t="s">
        <v>39</v>
      </c>
      <c r="C22" s="0" t="s">
        <v>6</v>
      </c>
      <c r="D22" s="0" t="s">
        <v>6</v>
      </c>
      <c r="E22" s="0" t="s">
        <v>6</v>
      </c>
      <c r="F22" s="0" t="s">
        <v>7</v>
      </c>
      <c r="G22" s="0" t="s">
        <v>9</v>
      </c>
      <c r="H22" s="0" t="s">
        <v>5</v>
      </c>
      <c r="I22" s="0" t="s">
        <v>5</v>
      </c>
      <c r="J22" s="0" t="s">
        <v>7</v>
      </c>
      <c r="K22" s="0" t="s">
        <v>9</v>
      </c>
      <c r="L22" s="0" t="s">
        <v>5</v>
      </c>
      <c r="M22" s="0" t="s">
        <v>5</v>
      </c>
      <c r="N22" s="0" t="s">
        <v>5</v>
      </c>
      <c r="O22" s="0" t="str">
        <f aca="false">IF(C22=C$7,"○","×")</f>
        <v>×</v>
      </c>
      <c r="P22" s="0" t="str">
        <f aca="false">IF(D22=D$7,"○","×")</f>
        <v>○</v>
      </c>
      <c r="Q22" s="0" t="str">
        <f aca="false">IF(E22=E$7,"○","×")</f>
        <v>○</v>
      </c>
      <c r="R22" s="0" t="str">
        <f aca="false">IF(F22=F$7,"○","×")</f>
        <v>○</v>
      </c>
      <c r="S22" s="0" t="str">
        <f aca="false">IF(G22=G$7,"○","×")</f>
        <v>×</v>
      </c>
      <c r="T22" s="0" t="str">
        <f aca="false">IF(H22=H$7,"○","×")</f>
        <v>×</v>
      </c>
      <c r="U22" s="0" t="str">
        <f aca="false">IF(I22=I$7,"○","×")</f>
        <v>×</v>
      </c>
      <c r="V22" s="0" t="str">
        <f aca="false">IF(J22=J$7,"○","×")</f>
        <v>○</v>
      </c>
      <c r="W22" s="0" t="str">
        <f aca="false">IF(K22=K$7,"○","×")</f>
        <v>○</v>
      </c>
      <c r="X22" s="0" t="str">
        <f aca="false">IF(L22=L$7,"○","×")</f>
        <v>○</v>
      </c>
      <c r="Y22" s="0" t="str">
        <f aca="false">IF(M22=M$7,"○","×")</f>
        <v>×</v>
      </c>
      <c r="Z22" s="0" t="str">
        <f aca="false">IF(N22=N$7,"○","×")</f>
        <v>×</v>
      </c>
      <c r="AA22" s="0" t="n">
        <f aca="false">COUNTIF(O22:Z22,"=○")</f>
        <v>6</v>
      </c>
    </row>
    <row r="23" customFormat="false" ht="13.5" hidden="false" customHeight="false" outlineLevel="0" collapsed="false">
      <c r="A23" s="1" t="s">
        <v>40</v>
      </c>
      <c r="B23" s="1" t="s">
        <v>41</v>
      </c>
      <c r="C23" s="0" t="s">
        <v>5</v>
      </c>
      <c r="D23" s="0" t="s">
        <v>6</v>
      </c>
      <c r="E23" s="0" t="s">
        <v>6</v>
      </c>
      <c r="F23" s="0" t="s">
        <v>7</v>
      </c>
      <c r="G23" s="0" t="s">
        <v>8</v>
      </c>
      <c r="H23" s="0" t="s">
        <v>5</v>
      </c>
      <c r="I23" s="0" t="s">
        <v>5</v>
      </c>
      <c r="J23" s="0" t="s">
        <v>9</v>
      </c>
      <c r="K23" s="0" t="s">
        <v>42</v>
      </c>
      <c r="L23" s="0" t="s">
        <v>5</v>
      </c>
      <c r="M23" s="0" t="s">
        <v>5</v>
      </c>
      <c r="N23" s="0" t="s">
        <v>5</v>
      </c>
      <c r="O23" s="0" t="str">
        <f aca="false">IF(C23=C$7,"○","×")</f>
        <v>○</v>
      </c>
      <c r="P23" s="0" t="str">
        <f aca="false">IF(D23=D$7,"○","×")</f>
        <v>○</v>
      </c>
      <c r="Q23" s="0" t="str">
        <f aca="false">IF(E23=E$7,"○","×")</f>
        <v>○</v>
      </c>
      <c r="R23" s="0" t="str">
        <f aca="false">IF(F23=F$7,"○","×")</f>
        <v>○</v>
      </c>
      <c r="S23" s="0" t="str">
        <f aca="false">IF(G23=G$7,"○","×")</f>
        <v>○</v>
      </c>
      <c r="T23" s="0" t="str">
        <f aca="false">IF(H23=H$7,"○","×")</f>
        <v>×</v>
      </c>
      <c r="U23" s="0" t="str">
        <f aca="false">IF(I23=I$7,"○","×")</f>
        <v>×</v>
      </c>
      <c r="V23" s="0" t="str">
        <f aca="false">IF(J23=J$7,"○","×")</f>
        <v>×</v>
      </c>
      <c r="W23" s="0" t="str">
        <f aca="false">IF(K23=K$7,"○","×")</f>
        <v>×</v>
      </c>
      <c r="X23" s="0" t="str">
        <f aca="false">IF(L23=L$7,"○","×")</f>
        <v>○</v>
      </c>
      <c r="Y23" s="0" t="str">
        <f aca="false">IF(M23=M$7,"○","×")</f>
        <v>×</v>
      </c>
      <c r="Z23" s="0" t="str">
        <f aca="false">IF(N23=N$7,"○","×")</f>
        <v>×</v>
      </c>
      <c r="AA23" s="0" t="n">
        <f aca="false">COUNTIF(O23:Z23,"=○")</f>
        <v>6</v>
      </c>
    </row>
    <row r="24" customFormat="false" ht="13.5" hidden="false" customHeight="false" outlineLevel="0" collapsed="false">
      <c r="A24" s="1" t="s">
        <v>43</v>
      </c>
      <c r="B24" s="1" t="s">
        <v>44</v>
      </c>
      <c r="C24" s="0" t="s">
        <v>6</v>
      </c>
      <c r="D24" s="0" t="s">
        <v>5</v>
      </c>
      <c r="E24" s="0" t="s">
        <v>6</v>
      </c>
      <c r="F24" s="0" t="s">
        <v>6</v>
      </c>
      <c r="G24" s="0" t="s">
        <v>8</v>
      </c>
      <c r="H24" s="0" t="s">
        <v>6</v>
      </c>
      <c r="I24" s="0" t="s">
        <v>7</v>
      </c>
      <c r="J24" s="0" t="s">
        <v>8</v>
      </c>
      <c r="K24" s="0" t="s">
        <v>9</v>
      </c>
      <c r="L24" s="0" t="s">
        <v>6</v>
      </c>
      <c r="M24" s="0" t="s">
        <v>6</v>
      </c>
      <c r="N24" s="0" t="s">
        <v>6</v>
      </c>
      <c r="O24" s="0" t="str">
        <f aca="false">IF(C24=C$7,"○","×")</f>
        <v>×</v>
      </c>
      <c r="P24" s="0" t="str">
        <f aca="false">IF(D24=D$7,"○","×")</f>
        <v>×</v>
      </c>
      <c r="Q24" s="0" t="str">
        <f aca="false">IF(E24=E$7,"○","×")</f>
        <v>○</v>
      </c>
      <c r="R24" s="0" t="str">
        <f aca="false">IF(F24=F$7,"○","×")</f>
        <v>×</v>
      </c>
      <c r="S24" s="0" t="str">
        <f aca="false">IF(G24=G$7,"○","×")</f>
        <v>○</v>
      </c>
      <c r="T24" s="0" t="str">
        <f aca="false">IF(H24=H$7,"○","×")</f>
        <v>○</v>
      </c>
      <c r="U24" s="0" t="str">
        <f aca="false">IF(I24=I$7,"○","×")</f>
        <v>×</v>
      </c>
      <c r="V24" s="0" t="str">
        <f aca="false">IF(J24=J$7,"○","×")</f>
        <v>×</v>
      </c>
      <c r="W24" s="0" t="str">
        <f aca="false">IF(K24=K$7,"○","×")</f>
        <v>○</v>
      </c>
      <c r="X24" s="0" t="str">
        <f aca="false">IF(L24=L$7,"○","×")</f>
        <v>×</v>
      </c>
      <c r="Y24" s="0" t="str">
        <f aca="false">IF(M24=M$7,"○","×")</f>
        <v>○</v>
      </c>
      <c r="Z24" s="0" t="str">
        <f aca="false">IF(N24=N$7,"○","×")</f>
        <v>○</v>
      </c>
      <c r="AA24" s="0" t="n">
        <f aca="false">COUNTIF(O24:Z24,"=○")</f>
        <v>6</v>
      </c>
    </row>
    <row r="25" customFormat="false" ht="13.5" hidden="false" customHeight="false" outlineLevel="0" collapsed="false">
      <c r="A25" s="1" t="s">
        <v>45</v>
      </c>
      <c r="B25" s="1" t="s">
        <v>46</v>
      </c>
      <c r="C25" s="0" t="s">
        <v>6</v>
      </c>
      <c r="D25" s="0" t="s">
        <v>6</v>
      </c>
      <c r="E25" s="0" t="s">
        <v>6</v>
      </c>
      <c r="F25" s="0" t="s">
        <v>7</v>
      </c>
      <c r="G25" s="0" t="s">
        <v>9</v>
      </c>
      <c r="H25" s="0" t="s">
        <v>5</v>
      </c>
      <c r="I25" s="0" t="s">
        <v>8</v>
      </c>
      <c r="J25" s="0" t="s">
        <v>6</v>
      </c>
      <c r="K25" s="0" t="s">
        <v>9</v>
      </c>
      <c r="L25" s="0" t="s">
        <v>8</v>
      </c>
      <c r="M25" s="0" t="s">
        <v>5</v>
      </c>
      <c r="N25" s="0" t="s">
        <v>6</v>
      </c>
      <c r="O25" s="0" t="str">
        <f aca="false">IF(C25=C$7,"○","×")</f>
        <v>×</v>
      </c>
      <c r="P25" s="0" t="str">
        <f aca="false">IF(D25=D$7,"○","×")</f>
        <v>○</v>
      </c>
      <c r="Q25" s="0" t="str">
        <f aca="false">IF(E25=E$7,"○","×")</f>
        <v>○</v>
      </c>
      <c r="R25" s="0" t="str">
        <f aca="false">IF(F25=F$7,"○","×")</f>
        <v>○</v>
      </c>
      <c r="S25" s="0" t="str">
        <f aca="false">IF(G25=G$7,"○","×")</f>
        <v>×</v>
      </c>
      <c r="T25" s="0" t="str">
        <f aca="false">IF(H25=H$7,"○","×")</f>
        <v>×</v>
      </c>
      <c r="U25" s="0" t="str">
        <f aca="false">IF(I25=I$7,"○","×")</f>
        <v>○</v>
      </c>
      <c r="V25" s="0" t="str">
        <f aca="false">IF(J25=J$7,"○","×")</f>
        <v>×</v>
      </c>
      <c r="W25" s="0" t="str">
        <f aca="false">IF(K25=K$7,"○","×")</f>
        <v>○</v>
      </c>
      <c r="X25" s="0" t="str">
        <f aca="false">IF(L25=L$7,"○","×")</f>
        <v>×</v>
      </c>
      <c r="Y25" s="0" t="str">
        <f aca="false">IF(M25=M$7,"○","×")</f>
        <v>×</v>
      </c>
      <c r="Z25" s="0" t="str">
        <f aca="false">IF(N25=N$7,"○","×")</f>
        <v>○</v>
      </c>
      <c r="AA25" s="0" t="n">
        <f aca="false">COUNTIF(O25:Z25,"=○")</f>
        <v>6</v>
      </c>
    </row>
    <row r="26" customFormat="false" ht="13.5" hidden="false" customHeight="false" outlineLevel="0" collapsed="false">
      <c r="A26" s="1" t="s">
        <v>47</v>
      </c>
      <c r="B26" s="1" t="s">
        <v>48</v>
      </c>
      <c r="C26" s="0" t="s">
        <v>5</v>
      </c>
      <c r="D26" s="0" t="s">
        <v>6</v>
      </c>
      <c r="E26" s="0" t="s">
        <v>6</v>
      </c>
      <c r="F26" s="0" t="s">
        <v>8</v>
      </c>
      <c r="G26" s="0" t="s">
        <v>9</v>
      </c>
      <c r="H26" s="0" t="s">
        <v>5</v>
      </c>
      <c r="I26" s="0" t="s">
        <v>7</v>
      </c>
      <c r="J26" s="0" t="s">
        <v>49</v>
      </c>
      <c r="K26" s="0" t="s">
        <v>9</v>
      </c>
      <c r="L26" s="0" t="s">
        <v>9</v>
      </c>
      <c r="M26" s="0" t="s">
        <v>6</v>
      </c>
      <c r="N26" s="0" t="s">
        <v>6</v>
      </c>
      <c r="O26" s="0" t="str">
        <f aca="false">IF(C26=C$7,"○","×")</f>
        <v>○</v>
      </c>
      <c r="P26" s="0" t="str">
        <f aca="false">IF(D26=D$7,"○","×")</f>
        <v>○</v>
      </c>
      <c r="Q26" s="0" t="str">
        <f aca="false">IF(E26=E$7,"○","×")</f>
        <v>○</v>
      </c>
      <c r="R26" s="0" t="str">
        <f aca="false">IF(F26=F$7,"○","×")</f>
        <v>×</v>
      </c>
      <c r="S26" s="0" t="str">
        <f aca="false">IF(G26=G$7,"○","×")</f>
        <v>×</v>
      </c>
      <c r="T26" s="0" t="str">
        <f aca="false">IF(H26=H$7,"○","×")</f>
        <v>×</v>
      </c>
      <c r="U26" s="0" t="str">
        <f aca="false">IF(I26=I$7,"○","×")</f>
        <v>×</v>
      </c>
      <c r="V26" s="0" t="str">
        <f aca="false">IF(J26=J$7,"○","×")</f>
        <v>×</v>
      </c>
      <c r="W26" s="0" t="str">
        <f aca="false">IF(K26=K$7,"○","×")</f>
        <v>○</v>
      </c>
      <c r="X26" s="0" t="str">
        <f aca="false">IF(L26=L$7,"○","×")</f>
        <v>×</v>
      </c>
      <c r="Y26" s="0" t="str">
        <f aca="false">IF(M26=M$7,"○","×")</f>
        <v>○</v>
      </c>
      <c r="Z26" s="0" t="str">
        <f aca="false">IF(N26=N$7,"○","×")</f>
        <v>○</v>
      </c>
      <c r="AA26" s="0" t="n">
        <f aca="false">COUNTIF(O26:Z26,"=○")</f>
        <v>6</v>
      </c>
    </row>
    <row r="27" customFormat="false" ht="13.5" hidden="false" customHeight="false" outlineLevel="0" collapsed="false">
      <c r="A27" s="1" t="s">
        <v>50</v>
      </c>
      <c r="B27" s="1" t="s">
        <v>51</v>
      </c>
      <c r="C27" s="0" t="s">
        <v>6</v>
      </c>
      <c r="D27" s="0" t="s">
        <v>6</v>
      </c>
      <c r="E27" s="0" t="s">
        <v>6</v>
      </c>
      <c r="F27" s="0" t="s">
        <v>49</v>
      </c>
      <c r="G27" s="0" t="s">
        <v>6</v>
      </c>
      <c r="H27" s="0" t="s">
        <v>6</v>
      </c>
      <c r="I27" s="0" t="s">
        <v>9</v>
      </c>
      <c r="J27" s="0" t="s">
        <v>8</v>
      </c>
      <c r="K27" s="0" t="s">
        <v>6</v>
      </c>
      <c r="L27" s="0" t="s">
        <v>5</v>
      </c>
      <c r="M27" s="0" t="s">
        <v>6</v>
      </c>
      <c r="N27" s="0" t="s">
        <v>5</v>
      </c>
      <c r="O27" s="0" t="str">
        <f aca="false">IF(C27=C$7,"○","×")</f>
        <v>×</v>
      </c>
      <c r="P27" s="0" t="str">
        <f aca="false">IF(D27=D$7,"○","×")</f>
        <v>○</v>
      </c>
      <c r="Q27" s="0" t="str">
        <f aca="false">IF(E27=E$7,"○","×")</f>
        <v>○</v>
      </c>
      <c r="R27" s="0" t="str">
        <f aca="false">IF(F27=F$7,"○","×")</f>
        <v>×</v>
      </c>
      <c r="S27" s="0" t="str">
        <f aca="false">IF(G27=G$7,"○","×")</f>
        <v>×</v>
      </c>
      <c r="T27" s="0" t="str">
        <f aca="false">IF(H27=H$7,"○","×")</f>
        <v>○</v>
      </c>
      <c r="U27" s="0" t="str">
        <f aca="false">IF(I27=I$7,"○","×")</f>
        <v>×</v>
      </c>
      <c r="V27" s="0" t="str">
        <f aca="false">IF(J27=J$7,"○","×")</f>
        <v>×</v>
      </c>
      <c r="W27" s="0" t="str">
        <f aca="false">IF(K27=K$7,"○","×")</f>
        <v>×</v>
      </c>
      <c r="X27" s="0" t="str">
        <f aca="false">IF(L27=L$7,"○","×")</f>
        <v>○</v>
      </c>
      <c r="Y27" s="0" t="str">
        <f aca="false">IF(M27=M$7,"○","×")</f>
        <v>○</v>
      </c>
      <c r="Z27" s="0" t="str">
        <f aca="false">IF(N27=N$7,"○","×")</f>
        <v>×</v>
      </c>
      <c r="AA27" s="0" t="n">
        <f aca="false">COUNTIF(O27:Z27,"=○")</f>
        <v>5</v>
      </c>
    </row>
    <row r="28" customFormat="false" ht="13.5" hidden="false" customHeight="false" outlineLevel="0" collapsed="false">
      <c r="A28" s="1" t="s">
        <v>52</v>
      </c>
      <c r="B28" s="1" t="s">
        <v>53</v>
      </c>
      <c r="C28" s="0" t="s">
        <v>6</v>
      </c>
      <c r="D28" s="0" t="s">
        <v>5</v>
      </c>
      <c r="E28" s="0" t="s">
        <v>6</v>
      </c>
      <c r="F28" s="0" t="s">
        <v>6</v>
      </c>
      <c r="G28" s="0" t="s">
        <v>8</v>
      </c>
      <c r="H28" s="0" t="s">
        <v>6</v>
      </c>
      <c r="I28" s="0" t="s">
        <v>7</v>
      </c>
      <c r="J28" s="0" t="s">
        <v>5</v>
      </c>
      <c r="K28" s="0" t="s">
        <v>9</v>
      </c>
      <c r="L28" s="0" t="s">
        <v>6</v>
      </c>
      <c r="M28" s="0" t="s">
        <v>6</v>
      </c>
      <c r="N28" s="0" t="s">
        <v>5</v>
      </c>
      <c r="O28" s="0" t="str">
        <f aca="false">IF(C28=C$7,"○","×")</f>
        <v>×</v>
      </c>
      <c r="P28" s="0" t="str">
        <f aca="false">IF(D28=D$7,"○","×")</f>
        <v>×</v>
      </c>
      <c r="Q28" s="0" t="str">
        <f aca="false">IF(E28=E$7,"○","×")</f>
        <v>○</v>
      </c>
      <c r="R28" s="0" t="str">
        <f aca="false">IF(F28=F$7,"○","×")</f>
        <v>×</v>
      </c>
      <c r="S28" s="0" t="str">
        <f aca="false">IF(G28=G$7,"○","×")</f>
        <v>○</v>
      </c>
      <c r="T28" s="0" t="str">
        <f aca="false">IF(H28=H$7,"○","×")</f>
        <v>○</v>
      </c>
      <c r="U28" s="0" t="str">
        <f aca="false">IF(I28=I$7,"○","×")</f>
        <v>×</v>
      </c>
      <c r="V28" s="0" t="str">
        <f aca="false">IF(J28=J$7,"○","×")</f>
        <v>×</v>
      </c>
      <c r="W28" s="0" t="str">
        <f aca="false">IF(K28=K$7,"○","×")</f>
        <v>○</v>
      </c>
      <c r="X28" s="0" t="str">
        <f aca="false">IF(L28=L$7,"○","×")</f>
        <v>×</v>
      </c>
      <c r="Y28" s="0" t="str">
        <f aca="false">IF(M28=M$7,"○","×")</f>
        <v>○</v>
      </c>
      <c r="Z28" s="0" t="str">
        <f aca="false">IF(N28=N$7,"○","×")</f>
        <v>×</v>
      </c>
      <c r="AA28" s="0" t="n">
        <f aca="false">COUNTIF(O28:Z28,"=○")</f>
        <v>5</v>
      </c>
    </row>
    <row r="29" customFormat="false" ht="13.5" hidden="false" customHeight="false" outlineLevel="0" collapsed="false">
      <c r="A29" s="1" t="s">
        <v>54</v>
      </c>
      <c r="B29" s="1" t="s">
        <v>55</v>
      </c>
      <c r="C29" s="0" t="s">
        <v>5</v>
      </c>
      <c r="D29" s="0" t="s">
        <v>5</v>
      </c>
      <c r="E29" s="0" t="s">
        <v>6</v>
      </c>
      <c r="F29" s="0" t="s">
        <v>6</v>
      </c>
      <c r="G29" s="0" t="s">
        <v>6</v>
      </c>
      <c r="H29" s="0" t="s">
        <v>6</v>
      </c>
      <c r="I29" s="0" t="s">
        <v>8</v>
      </c>
      <c r="J29" s="0" t="s">
        <v>5</v>
      </c>
      <c r="K29" s="0" t="s">
        <v>6</v>
      </c>
      <c r="L29" s="0" t="s">
        <v>5</v>
      </c>
      <c r="M29" s="0" t="s">
        <v>9</v>
      </c>
      <c r="N29" s="0" t="s">
        <v>5</v>
      </c>
      <c r="O29" s="0" t="str">
        <f aca="false">IF(C29=C$7,"○","×")</f>
        <v>○</v>
      </c>
      <c r="P29" s="0" t="str">
        <f aca="false">IF(D29=D$7,"○","×")</f>
        <v>×</v>
      </c>
      <c r="Q29" s="0" t="str">
        <f aca="false">IF(E29=E$7,"○","×")</f>
        <v>○</v>
      </c>
      <c r="R29" s="0" t="str">
        <f aca="false">IF(F29=F$7,"○","×")</f>
        <v>×</v>
      </c>
      <c r="S29" s="0" t="str">
        <f aca="false">IF(G29=G$7,"○","×")</f>
        <v>×</v>
      </c>
      <c r="T29" s="0" t="str">
        <f aca="false">IF(H29=H$7,"○","×")</f>
        <v>○</v>
      </c>
      <c r="U29" s="0" t="str">
        <f aca="false">IF(I29=I$7,"○","×")</f>
        <v>○</v>
      </c>
      <c r="V29" s="0" t="str">
        <f aca="false">IF(J29=J$7,"○","×")</f>
        <v>×</v>
      </c>
      <c r="W29" s="0" t="str">
        <f aca="false">IF(K29=K$7,"○","×")</f>
        <v>×</v>
      </c>
      <c r="X29" s="0" t="str">
        <f aca="false">IF(L29=L$7,"○","×")</f>
        <v>○</v>
      </c>
      <c r="Y29" s="0" t="str">
        <f aca="false">IF(M29=M$7,"○","×")</f>
        <v>×</v>
      </c>
      <c r="Z29" s="0" t="str">
        <f aca="false">IF(N29=N$7,"○","×")</f>
        <v>×</v>
      </c>
      <c r="AA29" s="0" t="n">
        <f aca="false">COUNTIF(O29:Z29,"=○")</f>
        <v>5</v>
      </c>
    </row>
    <row r="30" customFormat="false" ht="13.5" hidden="false" customHeight="false" outlineLevel="0" collapsed="false">
      <c r="A30" s="1" t="s">
        <v>56</v>
      </c>
      <c r="B30" s="1" t="s">
        <v>57</v>
      </c>
      <c r="C30" s="0" t="s">
        <v>6</v>
      </c>
      <c r="D30" s="0" t="s">
        <v>6</v>
      </c>
      <c r="E30" s="0" t="s">
        <v>6</v>
      </c>
      <c r="F30" s="0" t="s">
        <v>5</v>
      </c>
      <c r="G30" s="0" t="s">
        <v>9</v>
      </c>
      <c r="H30" s="0" t="s">
        <v>6</v>
      </c>
      <c r="I30" s="0" t="s">
        <v>5</v>
      </c>
      <c r="J30" s="0" t="s">
        <v>58</v>
      </c>
      <c r="K30" s="0" t="s">
        <v>5</v>
      </c>
      <c r="L30" s="0" t="s">
        <v>5</v>
      </c>
      <c r="M30" s="0" t="s">
        <v>5</v>
      </c>
      <c r="N30" s="0" t="s">
        <v>6</v>
      </c>
      <c r="O30" s="0" t="str">
        <f aca="false">IF(C30=C$7,"○","×")</f>
        <v>×</v>
      </c>
      <c r="P30" s="0" t="str">
        <f aca="false">IF(D30=D$7,"○","×")</f>
        <v>○</v>
      </c>
      <c r="Q30" s="0" t="str">
        <f aca="false">IF(E30=E$7,"○","×")</f>
        <v>○</v>
      </c>
      <c r="R30" s="0" t="str">
        <f aca="false">IF(F30=F$7,"○","×")</f>
        <v>×</v>
      </c>
      <c r="S30" s="0" t="str">
        <f aca="false">IF(G30=G$7,"○","×")</f>
        <v>×</v>
      </c>
      <c r="T30" s="0" t="str">
        <f aca="false">IF(H30=H$7,"○","×")</f>
        <v>○</v>
      </c>
      <c r="U30" s="0" t="str">
        <f aca="false">IF(I30=I$7,"○","×")</f>
        <v>×</v>
      </c>
      <c r="V30" s="0" t="str">
        <f aca="false">IF(J30=J$7,"○","×")</f>
        <v>×</v>
      </c>
      <c r="W30" s="0" t="str">
        <f aca="false">IF(K30=K$7,"○","×")</f>
        <v>×</v>
      </c>
      <c r="X30" s="0" t="str">
        <f aca="false">IF(L30=L$7,"○","×")</f>
        <v>○</v>
      </c>
      <c r="Y30" s="0" t="str">
        <f aca="false">IF(M30=M$7,"○","×")</f>
        <v>×</v>
      </c>
      <c r="Z30" s="0" t="str">
        <f aca="false">IF(N30=N$7,"○","×")</f>
        <v>○</v>
      </c>
      <c r="AA30" s="0" t="n">
        <f aca="false">COUNTIF(O30:Z30,"=○")</f>
        <v>5</v>
      </c>
    </row>
    <row r="31" customFormat="false" ht="13.5" hidden="false" customHeight="false" outlineLevel="0" collapsed="false">
      <c r="A31" s="1" t="s">
        <v>59</v>
      </c>
      <c r="B31" s="1" t="s">
        <v>60</v>
      </c>
      <c r="C31" s="0" t="s">
        <v>5</v>
      </c>
      <c r="D31" s="0" t="s">
        <v>6</v>
      </c>
      <c r="E31" s="0" t="s">
        <v>6</v>
      </c>
      <c r="F31" s="0" t="s">
        <v>9</v>
      </c>
      <c r="G31" s="0" t="s">
        <v>9</v>
      </c>
      <c r="H31" s="0" t="s">
        <v>7</v>
      </c>
      <c r="I31" s="0" t="s">
        <v>7</v>
      </c>
      <c r="J31" s="0" t="s">
        <v>49</v>
      </c>
      <c r="K31" s="0" t="s">
        <v>6</v>
      </c>
      <c r="L31" s="0" t="s">
        <v>9</v>
      </c>
      <c r="M31" s="0" t="s">
        <v>49</v>
      </c>
      <c r="N31" s="0" t="s">
        <v>5</v>
      </c>
      <c r="O31" s="0" t="str">
        <f aca="false">IF(C31=C$7,"○","×")</f>
        <v>○</v>
      </c>
      <c r="P31" s="0" t="str">
        <f aca="false">IF(D31=D$7,"○","×")</f>
        <v>○</v>
      </c>
      <c r="Q31" s="0" t="str">
        <f aca="false">IF(E31=E$7,"○","×")</f>
        <v>○</v>
      </c>
      <c r="R31" s="0" t="str">
        <f aca="false">IF(F31=F$7,"○","×")</f>
        <v>×</v>
      </c>
      <c r="S31" s="0" t="str">
        <f aca="false">IF(G31=G$7,"○","×")</f>
        <v>×</v>
      </c>
      <c r="T31" s="0" t="str">
        <f aca="false">IF(H31=H$7,"○","×")</f>
        <v>×</v>
      </c>
      <c r="U31" s="0" t="str">
        <f aca="false">IF(I31=I$7,"○","×")</f>
        <v>×</v>
      </c>
      <c r="V31" s="0" t="str">
        <f aca="false">IF(J31=J$7,"○","×")</f>
        <v>×</v>
      </c>
      <c r="W31" s="0" t="str">
        <f aca="false">IF(K31=K$7,"○","×")</f>
        <v>×</v>
      </c>
      <c r="X31" s="0" t="str">
        <f aca="false">IF(L31=L$7,"○","×")</f>
        <v>×</v>
      </c>
      <c r="Y31" s="0" t="str">
        <f aca="false">IF(M31=M$7,"○","×")</f>
        <v>×</v>
      </c>
      <c r="Z31" s="0" t="str">
        <f aca="false">IF(N31=N$7,"○","×")</f>
        <v>×</v>
      </c>
      <c r="AA31" s="0" t="n">
        <f aca="false">COUNTIF(O31:Z31,"=○")</f>
        <v>3</v>
      </c>
    </row>
    <row r="32" customFormat="false" ht="13.5" hidden="false" customHeight="false" outlineLevel="0" collapsed="false">
      <c r="A32" s="1" t="s">
        <v>61</v>
      </c>
      <c r="B32" s="1" t="s">
        <v>62</v>
      </c>
      <c r="C32" s="0" t="s">
        <v>7</v>
      </c>
      <c r="D32" s="0" t="s">
        <v>5</v>
      </c>
      <c r="E32" s="0" t="s">
        <v>8</v>
      </c>
      <c r="F32" s="0" t="s">
        <v>49</v>
      </c>
      <c r="G32" s="0" t="s">
        <v>9</v>
      </c>
      <c r="H32" s="0" t="s">
        <v>6</v>
      </c>
      <c r="I32" s="0" t="s">
        <v>9</v>
      </c>
      <c r="J32" s="0" t="s">
        <v>9</v>
      </c>
      <c r="K32" s="0" t="s">
        <v>6</v>
      </c>
      <c r="L32" s="0" t="s">
        <v>9</v>
      </c>
      <c r="M32" s="0" t="s">
        <v>7</v>
      </c>
      <c r="N32" s="0" t="s">
        <v>5</v>
      </c>
      <c r="O32" s="0" t="str">
        <f aca="false">IF(C32=C$7,"○","×")</f>
        <v>×</v>
      </c>
      <c r="P32" s="0" t="str">
        <f aca="false">IF(D32=D$7,"○","×")</f>
        <v>×</v>
      </c>
      <c r="Q32" s="0" t="str">
        <f aca="false">IF(E32=E$7,"○","×")</f>
        <v>×</v>
      </c>
      <c r="R32" s="0" t="str">
        <f aca="false">IF(F32=F$7,"○","×")</f>
        <v>×</v>
      </c>
      <c r="S32" s="0" t="str">
        <f aca="false">IF(G32=G$7,"○","×")</f>
        <v>×</v>
      </c>
      <c r="T32" s="0" t="str">
        <f aca="false">IF(H32=H$7,"○","×")</f>
        <v>○</v>
      </c>
      <c r="U32" s="0" t="str">
        <f aca="false">IF(I32=I$7,"○","×")</f>
        <v>×</v>
      </c>
      <c r="V32" s="0" t="str">
        <f aca="false">IF(J32=J$7,"○","×")</f>
        <v>×</v>
      </c>
      <c r="W32" s="0" t="str">
        <f aca="false">IF(K32=K$7,"○","×")</f>
        <v>×</v>
      </c>
      <c r="X32" s="0" t="str">
        <f aca="false">IF(L32=L$7,"○","×")</f>
        <v>×</v>
      </c>
      <c r="Y32" s="0" t="str">
        <f aca="false">IF(M32=M$7,"○","×")</f>
        <v>×</v>
      </c>
      <c r="Z32" s="0" t="str">
        <f aca="false">IF(N32=N$7,"○","×")</f>
        <v>×</v>
      </c>
      <c r="AA32" s="0" t="n">
        <f aca="false">COUNTIF(O32:Z32,"=○")</f>
        <v>1</v>
      </c>
    </row>
    <row r="34" customFormat="false" ht="13.5" hidden="false" customHeight="false" outlineLevel="0" collapsed="false">
      <c r="A34" s="0" t="s">
        <v>63</v>
      </c>
    </row>
    <row r="35" customFormat="false" ht="13.5" hidden="false" customHeight="false" outlineLevel="0" collapsed="false">
      <c r="A35" s="0" t="s">
        <v>64</v>
      </c>
    </row>
    <row r="37" customFormat="false" ht="13.5" hidden="false" customHeight="false" outlineLevel="0" collapsed="false">
      <c r="A37" s="0" t="s">
        <v>65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  <c r="M37" s="0" t="n">
        <v>11</v>
      </c>
      <c r="O37" s="0" t="n">
        <v>1</v>
      </c>
      <c r="P37" s="0" t="n">
        <v>2</v>
      </c>
      <c r="Q37" s="0" t="n">
        <v>3</v>
      </c>
      <c r="R37" s="0" t="n">
        <v>4</v>
      </c>
      <c r="S37" s="0" t="n">
        <v>5</v>
      </c>
      <c r="T37" s="0" t="n">
        <v>6</v>
      </c>
      <c r="U37" s="0" t="n">
        <v>7</v>
      </c>
      <c r="V37" s="0" t="n">
        <v>8</v>
      </c>
      <c r="W37" s="0" t="n">
        <v>9</v>
      </c>
      <c r="X37" s="0" t="n">
        <v>10</v>
      </c>
      <c r="Y37" s="0" t="n">
        <v>11</v>
      </c>
      <c r="AA37" s="1" t="s">
        <v>3</v>
      </c>
    </row>
    <row r="38" customFormat="false" ht="13.5" hidden="false" customHeight="false" outlineLevel="0" collapsed="false">
      <c r="A38" s="4" t="s">
        <v>4</v>
      </c>
      <c r="B38" s="5"/>
      <c r="C38" s="5" t="s">
        <v>9</v>
      </c>
      <c r="D38" s="5" t="s">
        <v>9</v>
      </c>
      <c r="E38" s="5" t="s">
        <v>5</v>
      </c>
      <c r="F38" s="5" t="s">
        <v>9</v>
      </c>
      <c r="G38" s="5" t="s">
        <v>8</v>
      </c>
      <c r="H38" s="5" t="s">
        <v>6</v>
      </c>
      <c r="I38" s="5" t="s">
        <v>5</v>
      </c>
      <c r="J38" s="5" t="s">
        <v>5</v>
      </c>
      <c r="K38" s="5" t="s">
        <v>49</v>
      </c>
      <c r="L38" s="5" t="s">
        <v>7</v>
      </c>
      <c r="M38" s="5" t="s">
        <v>5</v>
      </c>
    </row>
    <row r="39" customFormat="false" ht="13.5" hidden="false" customHeight="false" outlineLevel="0" collapsed="false">
      <c r="A39" s="1" t="s">
        <v>18</v>
      </c>
      <c r="B39" s="1" t="s">
        <v>19</v>
      </c>
      <c r="C39" s="0" t="s">
        <v>9</v>
      </c>
      <c r="D39" s="0" t="s">
        <v>9</v>
      </c>
      <c r="E39" s="0" t="s">
        <v>5</v>
      </c>
      <c r="F39" s="0" t="s">
        <v>9</v>
      </c>
      <c r="G39" s="0" t="s">
        <v>8</v>
      </c>
      <c r="H39" s="0" t="s">
        <v>6</v>
      </c>
      <c r="I39" s="0" t="s">
        <v>5</v>
      </c>
      <c r="J39" s="0" t="s">
        <v>5</v>
      </c>
      <c r="K39" s="0" t="s">
        <v>49</v>
      </c>
      <c r="L39" s="0" t="s">
        <v>7</v>
      </c>
      <c r="M39" s="0" t="s">
        <v>5</v>
      </c>
      <c r="O39" s="0" t="str">
        <f aca="false">IF(C$38=C39,"○","×")</f>
        <v>○</v>
      </c>
      <c r="P39" s="0" t="str">
        <f aca="false">IF(D$38=D39,"○","×")</f>
        <v>○</v>
      </c>
      <c r="Q39" s="0" t="str">
        <f aca="false">IF(E$38=E39,"○","×")</f>
        <v>○</v>
      </c>
      <c r="R39" s="0" t="str">
        <f aca="false">IF(F$38=F39,"○","×")</f>
        <v>○</v>
      </c>
      <c r="S39" s="0" t="str">
        <f aca="false">IF(G$38=G39,"○","×")</f>
        <v>○</v>
      </c>
      <c r="T39" s="0" t="str">
        <f aca="false">IF(H$38=H39,"○","×")</f>
        <v>○</v>
      </c>
      <c r="U39" s="0" t="str">
        <f aca="false">IF(I$38=I39,"○","×")</f>
        <v>○</v>
      </c>
      <c r="V39" s="0" t="str">
        <f aca="false">IF(J$38=J39,"○","×")</f>
        <v>○</v>
      </c>
      <c r="W39" s="0" t="str">
        <f aca="false">IF(K$38=K39,"○","×")</f>
        <v>○</v>
      </c>
      <c r="X39" s="0" t="str">
        <f aca="false">IF(L$38=L39,"○","×")</f>
        <v>○</v>
      </c>
      <c r="Y39" s="0" t="str">
        <f aca="false">IF(M$38=M39,"○","×")</f>
        <v>○</v>
      </c>
      <c r="AA39" s="0" t="n">
        <f aca="false">COUNTIF(O39:Y39,"○")</f>
        <v>11</v>
      </c>
    </row>
    <row r="40" customFormat="false" ht="13.5" hidden="false" customHeight="false" outlineLevel="0" collapsed="false">
      <c r="A40" s="1" t="s">
        <v>66</v>
      </c>
      <c r="B40" s="1" t="s">
        <v>67</v>
      </c>
      <c r="C40" s="0" t="s">
        <v>9</v>
      </c>
      <c r="D40" s="0" t="s">
        <v>9</v>
      </c>
      <c r="E40" s="0" t="s">
        <v>5</v>
      </c>
      <c r="F40" s="0" t="s">
        <v>9</v>
      </c>
      <c r="G40" s="0" t="s">
        <v>8</v>
      </c>
      <c r="H40" s="0" t="s">
        <v>6</v>
      </c>
      <c r="I40" s="0" t="s">
        <v>5</v>
      </c>
      <c r="J40" s="0" t="s">
        <v>5</v>
      </c>
      <c r="K40" s="0" t="s">
        <v>6</v>
      </c>
      <c r="L40" s="0" t="s">
        <v>7</v>
      </c>
      <c r="M40" s="0" t="s">
        <v>5</v>
      </c>
      <c r="O40" s="0" t="str">
        <f aca="false">IF(C$38=C40,"○","×")</f>
        <v>○</v>
      </c>
      <c r="P40" s="0" t="str">
        <f aca="false">IF(D$38=D40,"○","×")</f>
        <v>○</v>
      </c>
      <c r="Q40" s="0" t="str">
        <f aca="false">IF(E$38=E40,"○","×")</f>
        <v>○</v>
      </c>
      <c r="R40" s="0" t="str">
        <f aca="false">IF(F$38=F40,"○","×")</f>
        <v>○</v>
      </c>
      <c r="S40" s="0" t="str">
        <f aca="false">IF(G$38=G40,"○","×")</f>
        <v>○</v>
      </c>
      <c r="T40" s="0" t="str">
        <f aca="false">IF(H$38=H40,"○","×")</f>
        <v>○</v>
      </c>
      <c r="U40" s="0" t="str">
        <f aca="false">IF(I$38=I40,"○","×")</f>
        <v>○</v>
      </c>
      <c r="V40" s="0" t="str">
        <f aca="false">IF(J$38=J40,"○","×")</f>
        <v>○</v>
      </c>
      <c r="W40" s="0" t="str">
        <f aca="false">IF(K$38=K40,"○","×")</f>
        <v>×</v>
      </c>
      <c r="X40" s="0" t="str">
        <f aca="false">IF(L$38=L40,"○","×")</f>
        <v>○</v>
      </c>
      <c r="Y40" s="0" t="str">
        <f aca="false">IF(M$38=M40,"○","×")</f>
        <v>○</v>
      </c>
      <c r="AA40" s="0" t="n">
        <f aca="false">COUNTIF(O40:Y40,"○")</f>
        <v>10</v>
      </c>
    </row>
    <row r="41" customFormat="false" ht="13.5" hidden="false" customHeight="false" outlineLevel="0" collapsed="false">
      <c r="A41" s="1" t="s">
        <v>68</v>
      </c>
      <c r="B41" s="1" t="s">
        <v>69</v>
      </c>
      <c r="C41" s="0" t="s">
        <v>9</v>
      </c>
      <c r="D41" s="0" t="s">
        <v>5</v>
      </c>
      <c r="E41" s="0" t="s">
        <v>5</v>
      </c>
      <c r="F41" s="0" t="s">
        <v>9</v>
      </c>
      <c r="G41" s="0" t="s">
        <v>9</v>
      </c>
      <c r="H41" s="0" t="s">
        <v>5</v>
      </c>
      <c r="I41" s="0" t="s">
        <v>5</v>
      </c>
      <c r="J41" s="0" t="s">
        <v>8</v>
      </c>
      <c r="K41" s="0" t="s">
        <v>49</v>
      </c>
      <c r="L41" s="0" t="s">
        <v>7</v>
      </c>
      <c r="M41" s="0" t="s">
        <v>5</v>
      </c>
      <c r="O41" s="0" t="str">
        <f aca="false">IF(C$38=C41,"○","×")</f>
        <v>○</v>
      </c>
      <c r="P41" s="0" t="str">
        <f aca="false">IF(D$38=D41,"○","×")</f>
        <v>×</v>
      </c>
      <c r="Q41" s="0" t="str">
        <f aca="false">IF(E$38=E41,"○","×")</f>
        <v>○</v>
      </c>
      <c r="R41" s="0" t="str">
        <f aca="false">IF(F$38=F41,"○","×")</f>
        <v>○</v>
      </c>
      <c r="S41" s="0" t="str">
        <f aca="false">IF(G$38=G41,"○","×")</f>
        <v>×</v>
      </c>
      <c r="T41" s="0" t="str">
        <f aca="false">IF(H$38=H41,"○","×")</f>
        <v>×</v>
      </c>
      <c r="U41" s="0" t="str">
        <f aca="false">IF(I$38=I41,"○","×")</f>
        <v>○</v>
      </c>
      <c r="V41" s="0" t="str">
        <f aca="false">IF(J$38=J41,"○","×")</f>
        <v>×</v>
      </c>
      <c r="W41" s="0" t="str">
        <f aca="false">IF(K$38=K41,"○","×")</f>
        <v>○</v>
      </c>
      <c r="X41" s="0" t="str">
        <f aca="false">IF(L$38=L41,"○","×")</f>
        <v>○</v>
      </c>
      <c r="Y41" s="0" t="str">
        <f aca="false">IF(M$38=M41,"○","×")</f>
        <v>○</v>
      </c>
      <c r="AA41" s="0" t="n">
        <f aca="false">COUNTIF(O41:Y41,"○")</f>
        <v>7</v>
      </c>
    </row>
    <row r="43" customFormat="false" ht="13.5" hidden="false" customHeight="false" outlineLevel="0" collapsed="false">
      <c r="A43" s="0" t="s">
        <v>70</v>
      </c>
      <c r="C43" s="0" t="n">
        <v>1</v>
      </c>
      <c r="D43" s="0" t="n">
        <v>2</v>
      </c>
      <c r="E43" s="0" t="n">
        <v>3</v>
      </c>
      <c r="F43" s="0" t="n">
        <v>4</v>
      </c>
      <c r="G43" s="0" t="n">
        <v>5</v>
      </c>
      <c r="H43" s="0" t="n">
        <v>6</v>
      </c>
      <c r="O43" s="0" t="n">
        <v>1</v>
      </c>
      <c r="P43" s="0" t="n">
        <v>2</v>
      </c>
      <c r="Q43" s="0" t="n">
        <v>3</v>
      </c>
      <c r="R43" s="0" t="n">
        <v>4</v>
      </c>
      <c r="S43" s="0" t="n">
        <v>5</v>
      </c>
      <c r="T43" s="0" t="n">
        <v>6</v>
      </c>
      <c r="AA43" s="1" t="s">
        <v>3</v>
      </c>
    </row>
    <row r="44" customFormat="false" ht="13.5" hidden="false" customHeight="false" outlineLevel="0" collapsed="false">
      <c r="A44" s="4" t="s">
        <v>4</v>
      </c>
      <c r="B44" s="5"/>
      <c r="C44" s="5" t="s">
        <v>5</v>
      </c>
      <c r="D44" s="5" t="s">
        <v>9</v>
      </c>
      <c r="E44" s="5" t="s">
        <v>9</v>
      </c>
      <c r="F44" s="5" t="s">
        <v>7</v>
      </c>
      <c r="G44" s="5" t="s">
        <v>5</v>
      </c>
      <c r="H44" s="5" t="s">
        <v>5</v>
      </c>
    </row>
    <row r="45" customFormat="false" ht="13.5" hidden="false" customHeight="false" outlineLevel="0" collapsed="false">
      <c r="A45" s="1" t="s">
        <v>71</v>
      </c>
      <c r="B45" s="1" t="s">
        <v>72</v>
      </c>
      <c r="C45" s="0" t="s">
        <v>5</v>
      </c>
      <c r="D45" s="0" t="s">
        <v>9</v>
      </c>
      <c r="E45" s="0" t="s">
        <v>9</v>
      </c>
      <c r="F45" s="0" t="s">
        <v>7</v>
      </c>
      <c r="G45" s="0" t="s">
        <v>5</v>
      </c>
      <c r="H45" s="0" t="s">
        <v>5</v>
      </c>
      <c r="O45" s="0" t="str">
        <f aca="false">IF(C$44=C45,"○","×")</f>
        <v>○</v>
      </c>
      <c r="P45" s="0" t="str">
        <f aca="false">IF(D$44=D45,"○","×")</f>
        <v>○</v>
      </c>
      <c r="Q45" s="0" t="str">
        <f aca="false">IF(E$44=E45,"○","×")</f>
        <v>○</v>
      </c>
      <c r="R45" s="0" t="str">
        <f aca="false">IF(F$44=F45,"○","×")</f>
        <v>○</v>
      </c>
      <c r="S45" s="0" t="str">
        <f aca="false">IF(G$44=G45,"○","×")</f>
        <v>○</v>
      </c>
      <c r="T45" s="0" t="str">
        <f aca="false">IF(H$44=H45,"○","×")</f>
        <v>○</v>
      </c>
      <c r="AA45" s="0" t="n">
        <f aca="false">COUNTIF(O45:T45,"○")</f>
        <v>6</v>
      </c>
    </row>
    <row r="46" customFormat="false" ht="13.5" hidden="false" customHeight="false" outlineLevel="0" collapsed="false">
      <c r="A46" s="1" t="s">
        <v>73</v>
      </c>
      <c r="B46" s="1" t="s">
        <v>74</v>
      </c>
      <c r="C46" s="0" t="s">
        <v>5</v>
      </c>
      <c r="D46" s="0" t="s">
        <v>9</v>
      </c>
      <c r="E46" s="0" t="s">
        <v>9</v>
      </c>
      <c r="F46" s="0" t="s">
        <v>7</v>
      </c>
      <c r="G46" s="0" t="s">
        <v>5</v>
      </c>
      <c r="H46" s="0" t="s">
        <v>5</v>
      </c>
      <c r="O46" s="0" t="str">
        <f aca="false">IF(C$44=C46,"○","×")</f>
        <v>○</v>
      </c>
      <c r="P46" s="0" t="str">
        <f aca="false">IF(D$44=D46,"○","×")</f>
        <v>○</v>
      </c>
      <c r="Q46" s="0" t="str">
        <f aca="false">IF(E$44=E46,"○","×")</f>
        <v>○</v>
      </c>
      <c r="R46" s="0" t="str">
        <f aca="false">IF(F$44=F46,"○","×")</f>
        <v>○</v>
      </c>
      <c r="S46" s="0" t="str">
        <f aca="false">IF(G$44=G46,"○","×")</f>
        <v>○</v>
      </c>
      <c r="T46" s="0" t="str">
        <f aca="false">IF(H$44=H46,"○","×")</f>
        <v>○</v>
      </c>
      <c r="AA46" s="0" t="n">
        <f aca="false">COUNTIF(O46:T46,"○")</f>
        <v>6</v>
      </c>
    </row>
    <row r="47" customFormat="false" ht="13.5" hidden="false" customHeight="false" outlineLevel="0" collapsed="false">
      <c r="A47" s="1" t="s">
        <v>75</v>
      </c>
      <c r="B47" s="1" t="s">
        <v>76</v>
      </c>
      <c r="C47" s="0" t="s">
        <v>5</v>
      </c>
      <c r="D47" s="0" t="s">
        <v>9</v>
      </c>
      <c r="E47" s="0" t="s">
        <v>9</v>
      </c>
      <c r="F47" s="0" t="s">
        <v>7</v>
      </c>
      <c r="G47" s="0" t="s">
        <v>5</v>
      </c>
      <c r="H47" s="0" t="s">
        <v>5</v>
      </c>
      <c r="O47" s="0" t="str">
        <f aca="false">IF(C$44=C47,"○","×")</f>
        <v>○</v>
      </c>
      <c r="P47" s="0" t="str">
        <f aca="false">IF(D$44=D47,"○","×")</f>
        <v>○</v>
      </c>
      <c r="Q47" s="0" t="str">
        <f aca="false">IF(E$44=E47,"○","×")</f>
        <v>○</v>
      </c>
      <c r="R47" s="0" t="str">
        <f aca="false">IF(F$44=F47,"○","×")</f>
        <v>○</v>
      </c>
      <c r="S47" s="0" t="str">
        <f aca="false">IF(G$44=G47,"○","×")</f>
        <v>○</v>
      </c>
      <c r="T47" s="0" t="str">
        <f aca="false">IF(H$44=H47,"○","×")</f>
        <v>○</v>
      </c>
      <c r="AA47" s="0" t="n">
        <f aca="false">COUNTIF(O47:T47,"○")</f>
        <v>6</v>
      </c>
    </row>
    <row r="48" customFormat="false" ht="13.5" hidden="false" customHeight="false" outlineLevel="0" collapsed="false">
      <c r="A48" s="1" t="s">
        <v>77</v>
      </c>
      <c r="B48" s="1" t="s">
        <v>78</v>
      </c>
      <c r="C48" s="0" t="s">
        <v>5</v>
      </c>
      <c r="D48" s="0" t="s">
        <v>9</v>
      </c>
      <c r="E48" s="0" t="s">
        <v>9</v>
      </c>
      <c r="F48" s="0" t="s">
        <v>7</v>
      </c>
      <c r="G48" s="0" t="s">
        <v>9</v>
      </c>
      <c r="H48" s="0" t="s">
        <v>9</v>
      </c>
      <c r="O48" s="0" t="str">
        <f aca="false">IF(C$44=C48,"○","×")</f>
        <v>○</v>
      </c>
      <c r="P48" s="0" t="str">
        <f aca="false">IF(D$44=D48,"○","×")</f>
        <v>○</v>
      </c>
      <c r="Q48" s="0" t="str">
        <f aca="false">IF(E$44=E48,"○","×")</f>
        <v>○</v>
      </c>
      <c r="R48" s="0" t="str">
        <f aca="false">IF(F$44=F48,"○","×")</f>
        <v>○</v>
      </c>
      <c r="S48" s="0" t="str">
        <f aca="false">IF(G$44=G48,"○","×")</f>
        <v>×</v>
      </c>
      <c r="T48" s="0" t="str">
        <f aca="false">IF(H$44=H48,"○","×")</f>
        <v>×</v>
      </c>
      <c r="AA48" s="0" t="n">
        <f aca="false">COUNTIF(O48:T48,"○")</f>
        <v>4</v>
      </c>
    </row>
    <row r="49" customFormat="false" ht="13.5" hidden="false" customHeight="false" outlineLevel="0" collapsed="false">
      <c r="A49" s="1" t="s">
        <v>79</v>
      </c>
      <c r="B49" s="1" t="s">
        <v>80</v>
      </c>
      <c r="C49" s="0" t="s">
        <v>5</v>
      </c>
      <c r="D49" s="0" t="s">
        <v>9</v>
      </c>
      <c r="E49" s="0" t="s">
        <v>9</v>
      </c>
      <c r="F49" s="0" t="s">
        <v>7</v>
      </c>
      <c r="G49" s="0" t="s">
        <v>9</v>
      </c>
      <c r="H49" s="0" t="s">
        <v>9</v>
      </c>
      <c r="O49" s="0" t="str">
        <f aca="false">IF(C$44=C49,"○","×")</f>
        <v>○</v>
      </c>
      <c r="P49" s="0" t="str">
        <f aca="false">IF(D$44=D49,"○","×")</f>
        <v>○</v>
      </c>
      <c r="Q49" s="0" t="str">
        <f aca="false">IF(E$44=E49,"○","×")</f>
        <v>○</v>
      </c>
      <c r="R49" s="0" t="str">
        <f aca="false">IF(F$44=F49,"○","×")</f>
        <v>○</v>
      </c>
      <c r="S49" s="0" t="str">
        <f aca="false">IF(G$44=G49,"○","×")</f>
        <v>×</v>
      </c>
      <c r="T49" s="0" t="str">
        <f aca="false">IF(H$44=H49,"○","×")</f>
        <v>×</v>
      </c>
      <c r="AA49" s="0" t="n">
        <f aca="false">COUNTIF(O49:T49,"○")</f>
        <v>4</v>
      </c>
    </row>
    <row r="50" customFormat="false" ht="13.5" hidden="false" customHeight="false" outlineLevel="0" collapsed="false">
      <c r="A50" s="1" t="s">
        <v>81</v>
      </c>
      <c r="B50" s="1" t="s">
        <v>82</v>
      </c>
      <c r="C50" s="0" t="s">
        <v>5</v>
      </c>
      <c r="D50" s="0" t="s">
        <v>9</v>
      </c>
      <c r="E50" s="0" t="s">
        <v>9</v>
      </c>
      <c r="F50" s="0" t="s">
        <v>49</v>
      </c>
      <c r="G50" s="0" t="s">
        <v>9</v>
      </c>
      <c r="H50" s="0" t="s">
        <v>9</v>
      </c>
      <c r="O50" s="0" t="str">
        <f aca="false">IF(C$44=C50,"○","×")</f>
        <v>○</v>
      </c>
      <c r="P50" s="0" t="str">
        <f aca="false">IF(D$44=D50,"○","×")</f>
        <v>○</v>
      </c>
      <c r="Q50" s="0" t="str">
        <f aca="false">IF(E$44=E50,"○","×")</f>
        <v>○</v>
      </c>
      <c r="R50" s="0" t="str">
        <f aca="false">IF(F$44=F50,"○","×")</f>
        <v>×</v>
      </c>
      <c r="S50" s="0" t="str">
        <f aca="false">IF(G$44=G50,"○","×")</f>
        <v>×</v>
      </c>
      <c r="T50" s="0" t="str">
        <f aca="false">IF(H$44=H50,"○","×")</f>
        <v>×</v>
      </c>
      <c r="AA50" s="0" t="n">
        <f aca="false">COUNTIF(O50:T50,"○")</f>
        <v>3</v>
      </c>
    </row>
    <row r="51" customFormat="false" ht="13.5" hidden="false" customHeight="false" outlineLevel="0" collapsed="false">
      <c r="A51" s="1" t="s">
        <v>83</v>
      </c>
      <c r="B51" s="1" t="s">
        <v>84</v>
      </c>
      <c r="C51" s="0" t="s">
        <v>5</v>
      </c>
      <c r="D51" s="0" t="s">
        <v>42</v>
      </c>
      <c r="E51" s="0" t="s">
        <v>6</v>
      </c>
      <c r="F51" s="0" t="s">
        <v>6</v>
      </c>
      <c r="G51" s="0" t="s">
        <v>5</v>
      </c>
      <c r="H51" s="0" t="s">
        <v>5</v>
      </c>
      <c r="O51" s="0" t="str">
        <f aca="false">IF(C$44=C51,"○","×")</f>
        <v>○</v>
      </c>
      <c r="P51" s="0" t="str">
        <f aca="false">IF(D$44=D51,"○","×")</f>
        <v>×</v>
      </c>
      <c r="Q51" s="0" t="str">
        <f aca="false">IF(E$44=E51,"○","×")</f>
        <v>×</v>
      </c>
      <c r="R51" s="0" t="str">
        <f aca="false">IF(F$44=F51,"○","×")</f>
        <v>×</v>
      </c>
      <c r="S51" s="0" t="str">
        <f aca="false">IF(G$44=G51,"○","×")</f>
        <v>○</v>
      </c>
      <c r="T51" s="0" t="str">
        <f aca="false">IF(H$44=H51,"○","×")</f>
        <v>○</v>
      </c>
      <c r="AA51" s="0" t="n">
        <f aca="false">COUNTIF(O51:T51,"○")</f>
        <v>3</v>
      </c>
    </row>
    <row r="52" customFormat="false" ht="13.5" hidden="false" customHeight="false" outlineLevel="0" collapsed="false">
      <c r="A52" s="1" t="s">
        <v>85</v>
      </c>
      <c r="B52" s="1" t="s">
        <v>86</v>
      </c>
      <c r="C52" s="0" t="s">
        <v>5</v>
      </c>
      <c r="D52" s="0" t="s">
        <v>9</v>
      </c>
      <c r="E52" s="0" t="s">
        <v>7</v>
      </c>
      <c r="F52" s="0" t="s">
        <v>49</v>
      </c>
      <c r="G52" s="0" t="s">
        <v>9</v>
      </c>
      <c r="H52" s="0" t="s">
        <v>9</v>
      </c>
      <c r="O52" s="0" t="str">
        <f aca="false">IF(C$44=C52,"○","×")</f>
        <v>○</v>
      </c>
      <c r="P52" s="0" t="str">
        <f aca="false">IF(D$44=D52,"○","×")</f>
        <v>○</v>
      </c>
      <c r="Q52" s="0" t="str">
        <f aca="false">IF(E$44=E52,"○","×")</f>
        <v>×</v>
      </c>
      <c r="R52" s="0" t="str">
        <f aca="false">IF(F$44=F52,"○","×")</f>
        <v>×</v>
      </c>
      <c r="S52" s="0" t="str">
        <f aca="false">IF(G$44=G52,"○","×")</f>
        <v>×</v>
      </c>
      <c r="T52" s="0" t="str">
        <f aca="false">IF(H$44=H52,"○","×")</f>
        <v>×</v>
      </c>
      <c r="AA52" s="0" t="n">
        <f aca="false">COUNTIF(O52:T52,"○")</f>
        <v>2</v>
      </c>
    </row>
    <row r="53" customFormat="false" ht="13.5" hidden="false" customHeight="false" outlineLevel="0" collapsed="false">
      <c r="A53" s="6" t="s">
        <v>87</v>
      </c>
      <c r="C53" s="0" t="s">
        <v>5</v>
      </c>
      <c r="D53" s="0" t="s">
        <v>9</v>
      </c>
      <c r="E53" s="0" t="s">
        <v>5</v>
      </c>
      <c r="F53" s="0" t="s">
        <v>9</v>
      </c>
      <c r="G53" s="0" t="s">
        <v>9</v>
      </c>
      <c r="H53" s="0" t="s">
        <v>9</v>
      </c>
      <c r="O53" s="0" t="str">
        <f aca="false">IF(C$44=C53,"○","×")</f>
        <v>○</v>
      </c>
      <c r="P53" s="0" t="str">
        <f aca="false">IF(D$44=D53,"○","×")</f>
        <v>○</v>
      </c>
      <c r="Q53" s="0" t="str">
        <f aca="false">IF(E$44=E53,"○","×")</f>
        <v>×</v>
      </c>
      <c r="R53" s="0" t="str">
        <f aca="false">IF(F$44=F53,"○","×")</f>
        <v>×</v>
      </c>
      <c r="S53" s="0" t="str">
        <f aca="false">IF(G$44=G53,"○","×")</f>
        <v>×</v>
      </c>
      <c r="T53" s="0" t="str">
        <f aca="false">IF(H$44=H53,"○","×")</f>
        <v>×</v>
      </c>
      <c r="AA53" s="0" t="n">
        <f aca="false">COUNTIF(O53:T53,"○")</f>
        <v>2</v>
      </c>
    </row>
    <row r="54" customFormat="false" ht="13.5" hidden="false" customHeight="false" outlineLevel="0" collapsed="false">
      <c r="A54" s="1" t="s">
        <v>59</v>
      </c>
      <c r="B54" s="1" t="s">
        <v>60</v>
      </c>
      <c r="C54" s="0" t="s">
        <v>5</v>
      </c>
      <c r="D54" s="0" t="s">
        <v>9</v>
      </c>
      <c r="E54" s="0" t="s">
        <v>5</v>
      </c>
      <c r="F54" s="0" t="s">
        <v>9</v>
      </c>
      <c r="G54" s="0" t="s">
        <v>9</v>
      </c>
      <c r="H54" s="0" t="s">
        <v>9</v>
      </c>
      <c r="O54" s="0" t="str">
        <f aca="false">IF(C$44=C54,"○","×")</f>
        <v>○</v>
      </c>
      <c r="P54" s="0" t="str">
        <f aca="false">IF(D$44=D54,"○","×")</f>
        <v>○</v>
      </c>
      <c r="Q54" s="0" t="str">
        <f aca="false">IF(E$44=E54,"○","×")</f>
        <v>×</v>
      </c>
      <c r="R54" s="0" t="str">
        <f aca="false">IF(F$44=F54,"○","×")</f>
        <v>×</v>
      </c>
      <c r="S54" s="0" t="str">
        <f aca="false">IF(G$44=G54,"○","×")</f>
        <v>×</v>
      </c>
      <c r="T54" s="0" t="str">
        <f aca="false">IF(H$44=H54,"○","×")</f>
        <v>×</v>
      </c>
      <c r="AA54" s="0" t="n">
        <f aca="false">COUNTIF(O54:T54,"○"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2:33:32Z</dcterms:created>
  <dc:creator>kobashi</dc:creator>
  <dc:description/>
  <dc:language>en-US</dc:language>
  <cp:lastModifiedBy>HOME</cp:lastModifiedBy>
  <dcterms:modified xsi:type="dcterms:W3CDTF">2010-11-07T22:51:35Z</dcterms:modified>
  <cp:revision>0</cp:revision>
  <dc:subject/>
  <dc:title/>
</cp:coreProperties>
</file>