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1">
  <si>
    <r>
      <rPr>
        <sz val="16"/>
        <color rgb="FF000000"/>
        <rFont val="Noto Sans"/>
        <family val="2"/>
      </rPr>
      <t xml:space="preserve">トレイルＯ練習会</t>
    </r>
    <r>
      <rPr>
        <sz val="16"/>
        <color rgb="FF000000"/>
        <rFont val="ＭＳ Ｐゴシック"/>
        <family val="3"/>
        <charset val="128"/>
      </rPr>
      <t xml:space="preserve">in</t>
    </r>
    <r>
      <rPr>
        <sz val="16"/>
        <color rgb="FF000000"/>
        <rFont val="Noto Sans"/>
        <family val="2"/>
      </rPr>
      <t xml:space="preserve">代々木公園　集計表</t>
    </r>
  </si>
  <si>
    <t xml:space="preserve">答え　　　氏名</t>
  </si>
  <si>
    <t xml:space="preserve">正解</t>
  </si>
  <si>
    <t xml:space="preserve">高柳宣幸</t>
  </si>
  <si>
    <t xml:space="preserve">森長三</t>
  </si>
  <si>
    <t xml:space="preserve">高橋義人</t>
  </si>
  <si>
    <t xml:space="preserve">鈴木規弘</t>
  </si>
  <si>
    <t xml:space="preserve">木村治雄</t>
  </si>
  <si>
    <t xml:space="preserve">山口拓也</t>
  </si>
  <si>
    <t xml:space="preserve">海津良一</t>
  </si>
  <si>
    <t xml:space="preserve">我妻光</t>
  </si>
  <si>
    <t xml:space="preserve">鈴木恒久</t>
  </si>
  <si>
    <t xml:space="preserve">伴　毅</t>
  </si>
  <si>
    <t xml:space="preserve">茅野耕治</t>
  </si>
  <si>
    <t xml:space="preserve">荒井正敏</t>
  </si>
  <si>
    <t xml:space="preserve">白石哲男</t>
  </si>
  <si>
    <t xml:space="preserve">松橋徳敏</t>
  </si>
  <si>
    <t xml:space="preserve">上野山禎造</t>
  </si>
  <si>
    <t xml:space="preserve">１の１</t>
  </si>
  <si>
    <t xml:space="preserve">E</t>
  </si>
  <si>
    <t xml:space="preserve">B</t>
  </si>
  <si>
    <t xml:space="preserve">C</t>
  </si>
  <si>
    <t xml:space="preserve">Z</t>
  </si>
  <si>
    <t xml:space="preserve">D</t>
  </si>
  <si>
    <t xml:space="preserve">１の２</t>
  </si>
  <si>
    <t xml:space="preserve">A</t>
  </si>
  <si>
    <t xml:space="preserve">１の３</t>
  </si>
  <si>
    <t xml:space="preserve">Ｘ</t>
  </si>
  <si>
    <t xml:space="preserve">タイム</t>
  </si>
  <si>
    <t xml:space="preserve">修正点</t>
  </si>
  <si>
    <t xml:space="preserve">２の１</t>
  </si>
  <si>
    <t xml:space="preserve">２の２</t>
  </si>
  <si>
    <t xml:space="preserve">２の３</t>
  </si>
  <si>
    <t xml:space="preserve">３の１</t>
  </si>
  <si>
    <t xml:space="preserve">３の２</t>
  </si>
  <si>
    <t xml:space="preserve">３の３</t>
  </si>
  <si>
    <t xml:space="preserve">４の１</t>
  </si>
  <si>
    <t xml:space="preserve">４の２</t>
  </si>
  <si>
    <t xml:space="preserve">４の３</t>
  </si>
  <si>
    <t xml:space="preserve">５の１</t>
  </si>
  <si>
    <t xml:space="preserve">５の２</t>
  </si>
  <si>
    <t xml:space="preserve">５の３</t>
  </si>
  <si>
    <t xml:space="preserve">６の１</t>
  </si>
  <si>
    <t xml:space="preserve">６の２</t>
  </si>
  <si>
    <t xml:space="preserve">６の３</t>
  </si>
  <si>
    <t xml:space="preserve">７の１</t>
  </si>
  <si>
    <t xml:space="preserve">７の２</t>
  </si>
  <si>
    <t xml:space="preserve">７の３</t>
  </si>
  <si>
    <t xml:space="preserve">F</t>
  </si>
  <si>
    <t xml:space="preserve">合計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7.62"/>
    <col collapsed="false" customWidth="true" hidden="false" outlineLevel="0" max="16" min="16" style="0" width="8.12"/>
    <col collapsed="false" customWidth="true" hidden="false" outlineLevel="0" max="17" min="17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6" t="s">
        <v>17</v>
      </c>
    </row>
    <row r="3" customFormat="false" ht="17.1" hidden="false" customHeight="true" outlineLevel="0" collapsed="false">
      <c r="A3" s="7" t="s">
        <v>18</v>
      </c>
      <c r="B3" s="8" t="s">
        <v>19</v>
      </c>
      <c r="C3" s="9" t="s">
        <v>19</v>
      </c>
      <c r="D3" s="10" t="s">
        <v>20</v>
      </c>
      <c r="E3" s="10" t="s">
        <v>21</v>
      </c>
      <c r="F3" s="10" t="s">
        <v>22</v>
      </c>
      <c r="G3" s="11" t="s">
        <v>19</v>
      </c>
      <c r="H3" s="11" t="s">
        <v>19</v>
      </c>
      <c r="I3" s="10" t="s">
        <v>21</v>
      </c>
      <c r="J3" s="11" t="s">
        <v>19</v>
      </c>
      <c r="K3" s="10" t="s">
        <v>23</v>
      </c>
      <c r="L3" s="12" t="s">
        <v>19</v>
      </c>
      <c r="M3" s="12" t="s">
        <v>19</v>
      </c>
      <c r="N3" s="13" t="s">
        <v>23</v>
      </c>
      <c r="O3" s="13" t="s">
        <v>23</v>
      </c>
      <c r="P3" s="14" t="s">
        <v>19</v>
      </c>
      <c r="Q3" s="13" t="s">
        <v>21</v>
      </c>
    </row>
    <row r="4" customFormat="false" ht="17.1" hidden="false" customHeight="true" outlineLevel="0" collapsed="false">
      <c r="A4" s="15" t="s">
        <v>24</v>
      </c>
      <c r="B4" s="16" t="s">
        <v>22</v>
      </c>
      <c r="C4" s="10" t="s">
        <v>20</v>
      </c>
      <c r="D4" s="10" t="s">
        <v>25</v>
      </c>
      <c r="E4" s="10" t="s">
        <v>25</v>
      </c>
      <c r="F4" s="11" t="s">
        <v>22</v>
      </c>
      <c r="G4" s="11" t="s">
        <v>22</v>
      </c>
      <c r="H4" s="11" t="s">
        <v>22</v>
      </c>
      <c r="I4" s="10" t="s">
        <v>23</v>
      </c>
      <c r="J4" s="10" t="s">
        <v>21</v>
      </c>
      <c r="K4" s="10" t="s">
        <v>21</v>
      </c>
      <c r="L4" s="13" t="s">
        <v>20</v>
      </c>
      <c r="M4" s="13" t="s">
        <v>21</v>
      </c>
      <c r="N4" s="13" t="s">
        <v>20</v>
      </c>
      <c r="O4" s="13" t="s">
        <v>20</v>
      </c>
      <c r="P4" s="13" t="s">
        <v>21</v>
      </c>
      <c r="Q4" s="13" t="s">
        <v>25</v>
      </c>
    </row>
    <row r="5" customFormat="false" ht="17.1" hidden="false" customHeight="true" outlineLevel="0" collapsed="false">
      <c r="A5" s="15" t="s">
        <v>26</v>
      </c>
      <c r="B5" s="16" t="s">
        <v>25</v>
      </c>
      <c r="C5" s="10" t="s">
        <v>22</v>
      </c>
      <c r="D5" s="11" t="s">
        <v>25</v>
      </c>
      <c r="E5" s="10" t="s">
        <v>22</v>
      </c>
      <c r="F5" s="11" t="s">
        <v>25</v>
      </c>
      <c r="G5" s="10" t="s">
        <v>20</v>
      </c>
      <c r="H5" s="10" t="s">
        <v>20</v>
      </c>
      <c r="I5" s="17" t="s">
        <v>27</v>
      </c>
      <c r="J5" s="11" t="s">
        <v>25</v>
      </c>
      <c r="K5" s="10" t="s">
        <v>20</v>
      </c>
      <c r="L5" s="13" t="s">
        <v>20</v>
      </c>
      <c r="M5" s="13" t="s">
        <v>21</v>
      </c>
      <c r="N5" s="13" t="s">
        <v>22</v>
      </c>
      <c r="O5" s="13" t="s">
        <v>22</v>
      </c>
      <c r="P5" s="13" t="s">
        <v>21</v>
      </c>
      <c r="Q5" s="13" t="s">
        <v>20</v>
      </c>
    </row>
    <row r="6" customFormat="false" ht="17.1" hidden="false" customHeight="true" outlineLevel="0" collapsed="false">
      <c r="A6" s="15" t="s">
        <v>28</v>
      </c>
      <c r="B6" s="15"/>
      <c r="C6" s="11" t="n">
        <v>47</v>
      </c>
      <c r="D6" s="11" t="n">
        <v>79</v>
      </c>
      <c r="E6" s="11" t="n">
        <v>56</v>
      </c>
      <c r="F6" s="11" t="n">
        <v>49</v>
      </c>
      <c r="G6" s="11" t="n">
        <v>28</v>
      </c>
      <c r="H6" s="11" t="n">
        <v>22</v>
      </c>
      <c r="I6" s="11" t="n">
        <v>90</v>
      </c>
      <c r="J6" s="11" t="n">
        <v>59</v>
      </c>
      <c r="K6" s="11" t="n">
        <v>35</v>
      </c>
      <c r="L6" s="12" t="n">
        <v>19</v>
      </c>
      <c r="M6" s="12" t="n">
        <v>36</v>
      </c>
      <c r="N6" s="12" t="n">
        <v>46</v>
      </c>
      <c r="O6" s="12" t="n">
        <v>49</v>
      </c>
      <c r="P6" s="12" t="n">
        <v>50</v>
      </c>
      <c r="Q6" s="12" t="n">
        <v>59</v>
      </c>
    </row>
    <row r="7" s="20" customFormat="true" ht="17.1" hidden="false" customHeight="true" outlineLevel="0" collapsed="false">
      <c r="A7" s="18" t="s">
        <v>29</v>
      </c>
      <c r="B7" s="18"/>
      <c r="C7" s="19" t="n">
        <f aca="false">C6+IF($B3=C3,0,30)+IF($B4=C4,0,30)+IF($B5=C5,0,30)</f>
        <v>107</v>
      </c>
      <c r="D7" s="19" t="n">
        <f aca="false">D6+IF($B3=D3,0,30)+IF($B4=D4,0,30)+IF($B5=D5,0,30)</f>
        <v>139</v>
      </c>
      <c r="E7" s="19" t="n">
        <f aca="false">E6+IF($B3=E3,0,30)+IF($B4=E4,0,30)+IF($B5=E5,0,30)</f>
        <v>146</v>
      </c>
      <c r="F7" s="19" t="n">
        <f aca="false">F6+IF($B3=F3,0,30)+IF($B4=F4,0,30)+IF($B5=F5,0,30)</f>
        <v>79</v>
      </c>
      <c r="G7" s="19" t="n">
        <f aca="false">G6+IF($B3=G3,0,30)+IF($B4=G4,0,30)+IF($B5=G5,0,30)</f>
        <v>58</v>
      </c>
      <c r="H7" s="19" t="n">
        <f aca="false">H6+IF($B3=H3,0,30)+IF($B4=H4,0,30)+IF($B5=H5,0,30)</f>
        <v>52</v>
      </c>
      <c r="I7" s="19" t="n">
        <f aca="false">I6+IF($B3=I3,0,30)+IF($B4=I4,0,30)+IF($B5=I5,0,30)</f>
        <v>180</v>
      </c>
      <c r="J7" s="19" t="n">
        <f aca="false">J6+IF($B3=J3,0,30)+IF($B4=J4,0,30)+IF($B5=J5,0,30)</f>
        <v>89</v>
      </c>
      <c r="K7" s="19" t="n">
        <f aca="false">K6+IF($B3=K3,0,30)+IF($B4=K4,0,30)+IF($B5=K5,0,30)</f>
        <v>125</v>
      </c>
      <c r="L7" s="19" t="n">
        <f aca="false">L6+IF($B3=L3,0,30)+IF($B4=L4,0,30)+IF($B5=L5,0,30)</f>
        <v>79</v>
      </c>
      <c r="M7" s="19" t="n">
        <f aca="false">M6+IF($B3=M3,0,30)+IF($B4=M4,0,30)+IF($B5=M5,0,30)</f>
        <v>96</v>
      </c>
      <c r="N7" s="19" t="n">
        <f aca="false">N6+IF($B3=N3,0,30)+IF($B4=N4,0,30)+IF($B5=N5,0,30)</f>
        <v>136</v>
      </c>
      <c r="O7" s="19" t="n">
        <f aca="false">O6+IF($B3=O3,0,30)+IF($B4=O4,0,30)+IF($B5=O5,0,30)</f>
        <v>139</v>
      </c>
      <c r="P7" s="19" t="n">
        <f aca="false">P6+IF($B3=P3,0,30)+IF($B4=P4,0,30)+IF($B5=P5,0,30)</f>
        <v>110</v>
      </c>
      <c r="Q7" s="19" t="n">
        <f aca="false">Q6+IF($B3=Q3,0,30)+IF($B4=Q4,0,30)+IF($B5=Q5,0,30)</f>
        <v>149</v>
      </c>
    </row>
    <row r="8" customFormat="false" ht="17.1" hidden="false" customHeight="true" outlineLevel="0" collapsed="false">
      <c r="A8" s="15" t="s">
        <v>30</v>
      </c>
      <c r="B8" s="16" t="s">
        <v>25</v>
      </c>
      <c r="C8" s="11" t="s">
        <v>25</v>
      </c>
      <c r="D8" s="10" t="s">
        <v>20</v>
      </c>
      <c r="E8" s="10" t="s">
        <v>20</v>
      </c>
      <c r="F8" s="10" t="s">
        <v>20</v>
      </c>
      <c r="G8" s="21" t="s">
        <v>25</v>
      </c>
      <c r="H8" s="10" t="s">
        <v>20</v>
      </c>
      <c r="I8" s="10" t="s">
        <v>21</v>
      </c>
      <c r="J8" s="10" t="s">
        <v>20</v>
      </c>
      <c r="K8" s="10" t="s">
        <v>20</v>
      </c>
      <c r="L8" s="12" t="s">
        <v>25</v>
      </c>
      <c r="M8" s="13" t="s">
        <v>20</v>
      </c>
      <c r="N8" s="22" t="s">
        <v>25</v>
      </c>
      <c r="O8" s="13" t="s">
        <v>22</v>
      </c>
      <c r="P8" s="12" t="s">
        <v>25</v>
      </c>
      <c r="Q8" s="13" t="s">
        <v>19</v>
      </c>
    </row>
    <row r="9" customFormat="false" ht="17.1" hidden="false" customHeight="true" outlineLevel="0" collapsed="false">
      <c r="A9" s="15" t="s">
        <v>31</v>
      </c>
      <c r="B9" s="16" t="s">
        <v>22</v>
      </c>
      <c r="C9" s="10" t="s">
        <v>21</v>
      </c>
      <c r="D9" s="10" t="s">
        <v>21</v>
      </c>
      <c r="E9" s="23" t="s">
        <v>22</v>
      </c>
      <c r="F9" s="10" t="s">
        <v>23</v>
      </c>
      <c r="G9" s="11" t="s">
        <v>22</v>
      </c>
      <c r="H9" s="11" t="s">
        <v>22</v>
      </c>
      <c r="I9" s="10" t="s">
        <v>20</v>
      </c>
      <c r="J9" s="10" t="s">
        <v>19</v>
      </c>
      <c r="K9" s="10" t="s">
        <v>21</v>
      </c>
      <c r="L9" s="12" t="s">
        <v>22</v>
      </c>
      <c r="M9" s="13" t="s">
        <v>23</v>
      </c>
      <c r="N9" s="13" t="s">
        <v>19</v>
      </c>
      <c r="O9" s="13" t="s">
        <v>19</v>
      </c>
      <c r="P9" s="13" t="s">
        <v>23</v>
      </c>
      <c r="Q9" s="13" t="s">
        <v>19</v>
      </c>
    </row>
    <row r="10" customFormat="false" ht="17.1" hidden="false" customHeight="true" outlineLevel="0" collapsed="false">
      <c r="A10" s="15" t="s">
        <v>32</v>
      </c>
      <c r="B10" s="16" t="s">
        <v>23</v>
      </c>
      <c r="C10" s="10" t="s">
        <v>21</v>
      </c>
      <c r="D10" s="10" t="s">
        <v>21</v>
      </c>
      <c r="E10" s="11" t="s">
        <v>23</v>
      </c>
      <c r="F10" s="10" t="s">
        <v>21</v>
      </c>
      <c r="G10" s="11" t="s">
        <v>23</v>
      </c>
      <c r="H10" s="11" t="s">
        <v>23</v>
      </c>
      <c r="I10" s="11" t="s">
        <v>23</v>
      </c>
      <c r="J10" s="11" t="s">
        <v>23</v>
      </c>
      <c r="K10" s="11" t="s">
        <v>23</v>
      </c>
      <c r="L10" s="12" t="s">
        <v>23</v>
      </c>
      <c r="M10" s="13" t="s">
        <v>21</v>
      </c>
      <c r="N10" s="12" t="s">
        <v>23</v>
      </c>
      <c r="O10" s="13" t="s">
        <v>21</v>
      </c>
      <c r="P10" s="13" t="s">
        <v>22</v>
      </c>
      <c r="Q10" s="13" t="s">
        <v>21</v>
      </c>
    </row>
    <row r="11" customFormat="false" ht="17.1" hidden="false" customHeight="true" outlineLevel="0" collapsed="false">
      <c r="A11" s="15" t="s">
        <v>28</v>
      </c>
      <c r="B11" s="15"/>
      <c r="C11" s="11" t="n">
        <v>54</v>
      </c>
      <c r="D11" s="11" t="n">
        <v>70</v>
      </c>
      <c r="E11" s="11" t="n">
        <v>68</v>
      </c>
      <c r="F11" s="11" t="n">
        <v>52</v>
      </c>
      <c r="G11" s="11" t="n">
        <v>48</v>
      </c>
      <c r="H11" s="11" t="n">
        <v>56</v>
      </c>
      <c r="I11" s="11" t="n">
        <v>77</v>
      </c>
      <c r="J11" s="11" t="n">
        <v>67</v>
      </c>
      <c r="K11" s="11" t="n">
        <v>41</v>
      </c>
      <c r="L11" s="12" t="n">
        <v>26</v>
      </c>
      <c r="M11" s="12" t="n">
        <v>53</v>
      </c>
      <c r="N11" s="12" t="n">
        <v>74</v>
      </c>
      <c r="O11" s="12" t="n">
        <v>65</v>
      </c>
      <c r="P11" s="12" t="n">
        <v>69</v>
      </c>
      <c r="Q11" s="12" t="n">
        <v>57</v>
      </c>
    </row>
    <row r="12" s="20" customFormat="true" ht="17.1" hidden="false" customHeight="true" outlineLevel="0" collapsed="false">
      <c r="A12" s="18" t="s">
        <v>29</v>
      </c>
      <c r="B12" s="18"/>
      <c r="C12" s="19" t="n">
        <f aca="false">C11+IF($B8=C8,0,30)+IF($B9=C9,0,30)+IF($B10=C10,0,30)</f>
        <v>114</v>
      </c>
      <c r="D12" s="19" t="n">
        <f aca="false">D11+IF($B8=D8,0,30)+IF($B9=D9,0,30)+IF($B10=D10,0,30)</f>
        <v>160</v>
      </c>
      <c r="E12" s="19" t="n">
        <f aca="false">E11+IF($B8=E8,0,30)+IF($B9=E9,0,30)+IF($B10=E10,0,30)</f>
        <v>98</v>
      </c>
      <c r="F12" s="19" t="n">
        <f aca="false">F11+IF($B8=F8,0,30)+IF($B9=F9,0,30)+IF($B10=F10,0,30)</f>
        <v>142</v>
      </c>
      <c r="G12" s="19" t="n">
        <f aca="false">G11+IF($B8=G8,0,30)+IF($B9=G9,0,30)+IF($B10=G10,0,30)</f>
        <v>48</v>
      </c>
      <c r="H12" s="19" t="n">
        <f aca="false">H11+IF($B8=H8,0,30)+IF($B9=H9,0,30)+IF($B10=H10,0,30)</f>
        <v>86</v>
      </c>
      <c r="I12" s="19" t="n">
        <f aca="false">I11+IF($B8=I8,0,30)+IF($B9=I9,0,30)+IF($B10=I10,0,30)</f>
        <v>137</v>
      </c>
      <c r="J12" s="19" t="n">
        <f aca="false">J11+IF($B8=J8,0,30)+IF($B9=J9,0,30)+IF($B10=J10,0,30)</f>
        <v>127</v>
      </c>
      <c r="K12" s="19" t="n">
        <f aca="false">K11+IF($B8=K8,0,30)+IF($B9=K9,0,30)+IF($B10=K10,0,30)</f>
        <v>101</v>
      </c>
      <c r="L12" s="19" t="n">
        <f aca="false">L11+IF($B8=L8,0,30)+IF($B9=L9,0,30)+IF($B10=L10,0,30)</f>
        <v>26</v>
      </c>
      <c r="M12" s="19" t="n">
        <f aca="false">M11+IF($B8=M8,0,30)+IF($B9=M9,0,30)+IF($B10=M10,0,30)</f>
        <v>143</v>
      </c>
      <c r="N12" s="19" t="n">
        <f aca="false">N11+IF($B8=N8,0,30)+IF($B9=N9,0,30)+IF($B10=N10,0,30)</f>
        <v>104</v>
      </c>
      <c r="O12" s="19" t="n">
        <f aca="false">O11+IF($B8=O8,0,30)+IF($B9=O9,0,30)+IF($B10=O10,0,30)</f>
        <v>155</v>
      </c>
      <c r="P12" s="19" t="n">
        <f aca="false">P11+IF($B8=P8,0,30)+IF($B9=P9,0,30)+IF($B10=P10,0,30)</f>
        <v>129</v>
      </c>
      <c r="Q12" s="19" t="n">
        <f aca="false">Q11+IF($B8=Q8,0,30)+IF($B9=Q9,0,30)+IF($B10=Q10,0,30)</f>
        <v>147</v>
      </c>
    </row>
    <row r="13" customFormat="false" ht="17.1" hidden="false" customHeight="true" outlineLevel="0" collapsed="false">
      <c r="A13" s="15" t="s">
        <v>33</v>
      </c>
      <c r="B13" s="16" t="s">
        <v>21</v>
      </c>
      <c r="C13" s="11" t="s">
        <v>21</v>
      </c>
      <c r="D13" s="10" t="s">
        <v>20</v>
      </c>
      <c r="E13" s="10" t="s">
        <v>23</v>
      </c>
      <c r="F13" s="10" t="s">
        <v>23</v>
      </c>
      <c r="G13" s="11" t="s">
        <v>21</v>
      </c>
      <c r="H13" s="10" t="s">
        <v>23</v>
      </c>
      <c r="I13" s="10" t="s">
        <v>20</v>
      </c>
      <c r="J13" s="11" t="s">
        <v>21</v>
      </c>
      <c r="K13" s="11" t="s">
        <v>21</v>
      </c>
      <c r="L13" s="13" t="s">
        <v>23</v>
      </c>
      <c r="M13" s="13" t="s">
        <v>23</v>
      </c>
      <c r="N13" s="24" t="s">
        <v>21</v>
      </c>
      <c r="O13" s="13" t="s">
        <v>19</v>
      </c>
      <c r="P13" s="13" t="s">
        <v>23</v>
      </c>
      <c r="Q13" s="24" t="s">
        <v>21</v>
      </c>
    </row>
    <row r="14" customFormat="false" ht="17.1" hidden="false" customHeight="true" outlineLevel="0" collapsed="false">
      <c r="A14" s="15" t="s">
        <v>34</v>
      </c>
      <c r="B14" s="16" t="s">
        <v>23</v>
      </c>
      <c r="C14" s="11" t="s">
        <v>23</v>
      </c>
      <c r="D14" s="11" t="s">
        <v>23</v>
      </c>
      <c r="E14" s="10" t="s">
        <v>21</v>
      </c>
      <c r="F14" s="25" t="s">
        <v>23</v>
      </c>
      <c r="G14" s="25" t="s">
        <v>23</v>
      </c>
      <c r="H14" s="10" t="s">
        <v>19</v>
      </c>
      <c r="I14" s="10" t="s">
        <v>21</v>
      </c>
      <c r="J14" s="10" t="s">
        <v>21</v>
      </c>
      <c r="K14" s="10" t="s">
        <v>21</v>
      </c>
      <c r="L14" s="13" t="s">
        <v>19</v>
      </c>
      <c r="M14" s="13" t="s">
        <v>21</v>
      </c>
      <c r="N14" s="13" t="s">
        <v>19</v>
      </c>
      <c r="O14" s="24" t="s">
        <v>23</v>
      </c>
      <c r="P14" s="13" t="s">
        <v>19</v>
      </c>
      <c r="Q14" s="24" t="s">
        <v>23</v>
      </c>
    </row>
    <row r="15" customFormat="false" ht="17.1" hidden="false" customHeight="true" outlineLevel="0" collapsed="false">
      <c r="A15" s="15" t="s">
        <v>35</v>
      </c>
      <c r="B15" s="16" t="s">
        <v>20</v>
      </c>
      <c r="C15" s="10" t="s">
        <v>25</v>
      </c>
      <c r="D15" s="10" t="s">
        <v>25</v>
      </c>
      <c r="E15" s="11" t="s">
        <v>20</v>
      </c>
      <c r="F15" s="11" t="s">
        <v>20</v>
      </c>
      <c r="G15" s="10" t="s">
        <v>25</v>
      </c>
      <c r="H15" s="10" t="s">
        <v>25</v>
      </c>
      <c r="I15" s="10" t="s">
        <v>22</v>
      </c>
      <c r="J15" s="10" t="s">
        <v>25</v>
      </c>
      <c r="K15" s="11" t="s">
        <v>20</v>
      </c>
      <c r="L15" s="13" t="s">
        <v>25</v>
      </c>
      <c r="M15" s="24" t="s">
        <v>20</v>
      </c>
      <c r="N15" s="24" t="s">
        <v>20</v>
      </c>
      <c r="O15" s="24" t="s">
        <v>20</v>
      </c>
      <c r="P15" s="13" t="s">
        <v>25</v>
      </c>
      <c r="Q15" s="13" t="s">
        <v>25</v>
      </c>
    </row>
    <row r="16" customFormat="false" ht="17.1" hidden="false" customHeight="true" outlineLevel="0" collapsed="false">
      <c r="A16" s="15" t="s">
        <v>28</v>
      </c>
      <c r="B16" s="15"/>
      <c r="C16" s="11" t="n">
        <v>65</v>
      </c>
      <c r="D16" s="11" t="n">
        <v>72</v>
      </c>
      <c r="E16" s="11" t="n">
        <v>80</v>
      </c>
      <c r="F16" s="11" t="n">
        <v>72</v>
      </c>
      <c r="G16" s="11" t="n">
        <v>45</v>
      </c>
      <c r="H16" s="11" t="n">
        <v>70</v>
      </c>
      <c r="I16" s="11" t="n">
        <v>86</v>
      </c>
      <c r="J16" s="11" t="n">
        <v>42</v>
      </c>
      <c r="K16" s="11" t="n">
        <v>41</v>
      </c>
      <c r="L16" s="12" t="n">
        <v>30</v>
      </c>
      <c r="M16" s="12" t="n">
        <v>42</v>
      </c>
      <c r="N16" s="12" t="n">
        <v>75</v>
      </c>
      <c r="O16" s="12" t="n">
        <v>49</v>
      </c>
      <c r="P16" s="12" t="n">
        <v>63</v>
      </c>
      <c r="Q16" s="12" t="n">
        <v>69</v>
      </c>
    </row>
    <row r="17" s="20" customFormat="true" ht="17.1" hidden="false" customHeight="true" outlineLevel="0" collapsed="false">
      <c r="A17" s="18" t="s">
        <v>29</v>
      </c>
      <c r="B17" s="18"/>
      <c r="C17" s="19" t="n">
        <f aca="false">C16+IF($B13=C13,0,30)+IF($B14=C14,0,30)+IF($B15=C15,0,30)</f>
        <v>95</v>
      </c>
      <c r="D17" s="19" t="n">
        <f aca="false">D16+IF($B13=D13,0,30)+IF($B14=D14,0,30)+IF($B15=D15,0,30)</f>
        <v>132</v>
      </c>
      <c r="E17" s="19" t="n">
        <f aca="false">E16+IF($B13=E13,0,30)+IF($B14=E14,0,30)+IF($B15=E15,0,30)</f>
        <v>140</v>
      </c>
      <c r="F17" s="19" t="n">
        <f aca="false">F16+IF($B13=F13,0,30)+IF($B14=F14,0,30)+IF($B15=F15,0,30)</f>
        <v>102</v>
      </c>
      <c r="G17" s="19" t="n">
        <f aca="false">G16+IF($B13=G13,0,30)+IF($B14=G14,0,30)+IF($B15=G15,0,30)</f>
        <v>75</v>
      </c>
      <c r="H17" s="19" t="n">
        <f aca="false">H16+IF($B13=H13,0,30)+IF($B14=H14,0,30)+IF($B15=H15,0,30)</f>
        <v>160</v>
      </c>
      <c r="I17" s="19" t="n">
        <f aca="false">I16+IF($B13=I13,0,30)+IF($B14=I14,0,30)+IF($B15=I15,0,30)</f>
        <v>176</v>
      </c>
      <c r="J17" s="19" t="n">
        <f aca="false">J16+IF($B13=J13,0,30)+IF($B14=J14,0,30)+IF($B15=J15,0,30)</f>
        <v>102</v>
      </c>
      <c r="K17" s="19" t="n">
        <f aca="false">K16+IF($B13=K13,0,30)+IF($B14=K14,0,30)+IF($B15=K15,0,30)</f>
        <v>71</v>
      </c>
      <c r="L17" s="19" t="n">
        <f aca="false">L16+IF($B13=L13,0,30)+IF($B14=L14,0,30)+IF($B15=L15,0,30)</f>
        <v>120</v>
      </c>
      <c r="M17" s="19" t="n">
        <f aca="false">M16+IF($B13=M13,0,30)+IF($B14=M14,0,30)+IF($B15=M15,0,30)</f>
        <v>102</v>
      </c>
      <c r="N17" s="19" t="n">
        <f aca="false">N16+IF($B13=N13,0,30)+IF($B14=N14,0,30)+IF($B15=N15,0,30)</f>
        <v>105</v>
      </c>
      <c r="O17" s="19" t="n">
        <f aca="false">O16+IF($B13=O13,0,30)+IF($B14=O14,0,30)+IF($B15=O15,0,30)</f>
        <v>79</v>
      </c>
      <c r="P17" s="19" t="n">
        <f aca="false">P16+IF($B13=P13,0,30)+IF($B14=P14,0,30)+IF($B15=P15,0,30)</f>
        <v>153</v>
      </c>
      <c r="Q17" s="19" t="n">
        <f aca="false">Q16+IF($B13=Q13,0,30)+IF($B14=Q14,0,30)+IF($B15=Q15,0,30)</f>
        <v>99</v>
      </c>
    </row>
    <row r="18" customFormat="false" ht="17.1" hidden="false" customHeight="true" outlineLevel="0" collapsed="false">
      <c r="A18" s="15" t="s">
        <v>36</v>
      </c>
      <c r="B18" s="16" t="s">
        <v>22</v>
      </c>
      <c r="C18" s="10" t="s">
        <v>23</v>
      </c>
      <c r="D18" s="10" t="s">
        <v>21</v>
      </c>
      <c r="E18" s="10" t="s">
        <v>21</v>
      </c>
      <c r="F18" s="10" t="s">
        <v>21</v>
      </c>
      <c r="G18" s="10" t="s">
        <v>21</v>
      </c>
      <c r="H18" s="10" t="s">
        <v>21</v>
      </c>
      <c r="I18" s="10" t="s">
        <v>25</v>
      </c>
      <c r="J18" s="10" t="s">
        <v>21</v>
      </c>
      <c r="K18" s="10" t="s">
        <v>23</v>
      </c>
      <c r="L18" s="13" t="s">
        <v>21</v>
      </c>
      <c r="M18" s="13" t="s">
        <v>21</v>
      </c>
      <c r="N18" s="13" t="s">
        <v>21</v>
      </c>
      <c r="O18" s="13" t="s">
        <v>21</v>
      </c>
      <c r="P18" s="13" t="s">
        <v>21</v>
      </c>
      <c r="Q18" s="13" t="s">
        <v>20</v>
      </c>
    </row>
    <row r="19" customFormat="false" ht="17.1" hidden="false" customHeight="true" outlineLevel="0" collapsed="false">
      <c r="A19" s="15" t="s">
        <v>37</v>
      </c>
      <c r="B19" s="16" t="s">
        <v>22</v>
      </c>
      <c r="C19" s="11" t="s">
        <v>22</v>
      </c>
      <c r="D19" s="10" t="s">
        <v>23</v>
      </c>
      <c r="E19" s="10" t="s">
        <v>23</v>
      </c>
      <c r="F19" s="11" t="s">
        <v>22</v>
      </c>
      <c r="G19" s="25" t="s">
        <v>22</v>
      </c>
      <c r="H19" s="25" t="s">
        <v>22</v>
      </c>
      <c r="I19" s="10" t="s">
        <v>20</v>
      </c>
      <c r="J19" s="25" t="s">
        <v>22</v>
      </c>
      <c r="K19" s="10" t="s">
        <v>21</v>
      </c>
      <c r="L19" s="12" t="s">
        <v>22</v>
      </c>
      <c r="M19" s="12" t="s">
        <v>22</v>
      </c>
      <c r="N19" s="13" t="s">
        <v>23</v>
      </c>
      <c r="O19" s="13" t="s">
        <v>23</v>
      </c>
      <c r="P19" s="12" t="s">
        <v>22</v>
      </c>
      <c r="Q19" s="13" t="s">
        <v>23</v>
      </c>
    </row>
    <row r="20" customFormat="false" ht="17.1" hidden="false" customHeight="true" outlineLevel="0" collapsed="false">
      <c r="A20" s="15" t="s">
        <v>38</v>
      </c>
      <c r="B20" s="16" t="s">
        <v>20</v>
      </c>
      <c r="C20" s="10" t="s">
        <v>21</v>
      </c>
      <c r="D20" s="10" t="s">
        <v>22</v>
      </c>
      <c r="E20" s="11" t="s">
        <v>20</v>
      </c>
      <c r="F20" s="25" t="s">
        <v>20</v>
      </c>
      <c r="G20" s="25" t="s">
        <v>20</v>
      </c>
      <c r="H20" s="25" t="s">
        <v>20</v>
      </c>
      <c r="I20" s="17" t="s">
        <v>27</v>
      </c>
      <c r="J20" s="25" t="s">
        <v>20</v>
      </c>
      <c r="K20" s="11" t="s">
        <v>20</v>
      </c>
      <c r="L20" s="12" t="s">
        <v>20</v>
      </c>
      <c r="M20" s="12" t="s">
        <v>20</v>
      </c>
      <c r="N20" s="12" t="s">
        <v>20</v>
      </c>
      <c r="O20" s="12" t="s">
        <v>20</v>
      </c>
      <c r="P20" s="12" t="s">
        <v>20</v>
      </c>
      <c r="Q20" s="13" t="s">
        <v>22</v>
      </c>
    </row>
    <row r="21" customFormat="false" ht="17.1" hidden="false" customHeight="true" outlineLevel="0" collapsed="false">
      <c r="A21" s="15" t="s">
        <v>28</v>
      </c>
      <c r="B21" s="15"/>
      <c r="C21" s="11" t="n">
        <v>29</v>
      </c>
      <c r="D21" s="11" t="n">
        <v>34</v>
      </c>
      <c r="E21" s="11" t="n">
        <v>54</v>
      </c>
      <c r="F21" s="11" t="n">
        <v>24</v>
      </c>
      <c r="G21" s="11" t="n">
        <v>25</v>
      </c>
      <c r="H21" s="11" t="n">
        <v>56</v>
      </c>
      <c r="I21" s="11" t="n">
        <v>90</v>
      </c>
      <c r="J21" s="11" t="n">
        <v>62</v>
      </c>
      <c r="K21" s="11" t="n">
        <v>26</v>
      </c>
      <c r="L21" s="12" t="n">
        <v>20</v>
      </c>
      <c r="M21" s="12" t="n">
        <v>20</v>
      </c>
      <c r="N21" s="12" t="n">
        <v>48</v>
      </c>
      <c r="O21" s="12" t="n">
        <v>53</v>
      </c>
      <c r="P21" s="12" t="n">
        <v>46</v>
      </c>
      <c r="Q21" s="12" t="n">
        <v>45</v>
      </c>
    </row>
    <row r="22" s="20" customFormat="true" ht="17.1" hidden="false" customHeight="true" outlineLevel="0" collapsed="false">
      <c r="A22" s="18" t="s">
        <v>29</v>
      </c>
      <c r="B22" s="18"/>
      <c r="C22" s="19" t="n">
        <f aca="false">C21+IF($B18=C18,0,30)+IF($B19=C19,0,30)+IF($B20=C20,0,30)</f>
        <v>89</v>
      </c>
      <c r="D22" s="19" t="n">
        <f aca="false">D21+IF($B18=D18,0,30)+IF($B19=D19,0,30)+IF($B20=D20,0,30)</f>
        <v>124</v>
      </c>
      <c r="E22" s="19" t="n">
        <f aca="false">E21+IF($B18=E18,0,30)+IF($B19=E19,0,30)+IF($B20=E20,0,30)</f>
        <v>114</v>
      </c>
      <c r="F22" s="19" t="n">
        <f aca="false">F21+IF($B18=F18,0,30)+IF($B19=F19,0,30)+IF($B20=F20,0,30)</f>
        <v>54</v>
      </c>
      <c r="G22" s="19" t="n">
        <f aca="false">G21+IF($B18=G18,0,30)+IF($B19=G19,0,30)+IF($B20=G20,0,30)</f>
        <v>55</v>
      </c>
      <c r="H22" s="19" t="n">
        <f aca="false">H21+IF($B18=H18,0,30)+IF($B19=H19,0,30)+IF($B20=H20,0,30)</f>
        <v>86</v>
      </c>
      <c r="I22" s="19" t="n">
        <f aca="false">I21+IF($B18=I18,0,30)+IF($B19=I19,0,30)+IF($B20=I20,0,30)</f>
        <v>180</v>
      </c>
      <c r="J22" s="19" t="n">
        <f aca="false">J21+IF($B18=J18,0,30)+IF($B19=J19,0,30)+IF($B20=J20,0,30)</f>
        <v>92</v>
      </c>
      <c r="K22" s="19" t="n">
        <f aca="false">K21+IF($B18=K18,0,30)+IF($B19=K19,0,30)+IF($B20=K20,0,30)</f>
        <v>86</v>
      </c>
      <c r="L22" s="19" t="n">
        <f aca="false">L21+IF($B18=L18,0,30)+IF($B19=L19,0,30)+IF($B20=L20,0,30)</f>
        <v>50</v>
      </c>
      <c r="M22" s="19" t="n">
        <f aca="false">M21+IF($B18=M18,0,30)+IF($B19=M19,0,30)+IF($B20=M20,0,30)</f>
        <v>50</v>
      </c>
      <c r="N22" s="19" t="n">
        <f aca="false">N21+IF($B18=N18,0,30)+IF($B19=N19,0,30)+IF($B20=N20,0,30)</f>
        <v>108</v>
      </c>
      <c r="O22" s="19" t="n">
        <f aca="false">O21+IF($B18=O18,0,30)+IF($B19=O19,0,30)+IF($B20=O20,0,30)</f>
        <v>113</v>
      </c>
      <c r="P22" s="19" t="n">
        <f aca="false">P21+IF($B18=P18,0,30)+IF($B19=P19,0,30)+IF($B20=P20,0,30)</f>
        <v>76</v>
      </c>
      <c r="Q22" s="19" t="n">
        <f aca="false">Q21+IF($B18=Q18,0,30)+IF($B19=Q19,0,30)+IF($B20=Q20,0,30)</f>
        <v>135</v>
      </c>
    </row>
    <row r="23" customFormat="false" ht="17.1" hidden="false" customHeight="true" outlineLevel="0" collapsed="false">
      <c r="A23" s="15" t="s">
        <v>39</v>
      </c>
      <c r="B23" s="16" t="s">
        <v>20</v>
      </c>
      <c r="C23" s="11" t="s">
        <v>20</v>
      </c>
      <c r="D23" s="11" t="s">
        <v>20</v>
      </c>
      <c r="E23" s="10" t="s">
        <v>22</v>
      </c>
      <c r="F23" s="11" t="s">
        <v>20</v>
      </c>
      <c r="G23" s="11" t="s">
        <v>20</v>
      </c>
      <c r="H23" s="11" t="s">
        <v>20</v>
      </c>
      <c r="I23" s="11" t="s">
        <v>20</v>
      </c>
      <c r="J23" s="11" t="s">
        <v>20</v>
      </c>
      <c r="K23" s="11" t="s">
        <v>20</v>
      </c>
      <c r="L23" s="12" t="s">
        <v>20</v>
      </c>
      <c r="M23" s="12" t="s">
        <v>20</v>
      </c>
      <c r="N23" s="13" t="s">
        <v>22</v>
      </c>
      <c r="O23" s="13" t="s">
        <v>22</v>
      </c>
      <c r="P23" s="13" t="s">
        <v>22</v>
      </c>
      <c r="Q23" s="22" t="s">
        <v>20</v>
      </c>
    </row>
    <row r="24" customFormat="false" ht="17.1" hidden="false" customHeight="true" outlineLevel="0" collapsed="false">
      <c r="A24" s="15" t="s">
        <v>40</v>
      </c>
      <c r="B24" s="16" t="s">
        <v>23</v>
      </c>
      <c r="C24" s="11" t="s">
        <v>23</v>
      </c>
      <c r="D24" s="10" t="s">
        <v>25</v>
      </c>
      <c r="E24" s="11" t="s">
        <v>23</v>
      </c>
      <c r="F24" s="11" t="s">
        <v>23</v>
      </c>
      <c r="G24" s="10" t="s">
        <v>19</v>
      </c>
      <c r="H24" s="25" t="s">
        <v>23</v>
      </c>
      <c r="I24" s="25" t="s">
        <v>23</v>
      </c>
      <c r="J24" s="25" t="s">
        <v>23</v>
      </c>
      <c r="K24" s="10" t="s">
        <v>25</v>
      </c>
      <c r="L24" s="12" t="s">
        <v>23</v>
      </c>
      <c r="M24" s="13" t="s">
        <v>25</v>
      </c>
      <c r="N24" s="12" t="s">
        <v>23</v>
      </c>
      <c r="O24" s="12" t="s">
        <v>23</v>
      </c>
      <c r="P24" s="12" t="s">
        <v>23</v>
      </c>
      <c r="Q24" s="12" t="s">
        <v>23</v>
      </c>
    </row>
    <row r="25" customFormat="false" ht="17.1" hidden="false" customHeight="true" outlineLevel="0" collapsed="false">
      <c r="A25" s="15" t="s">
        <v>41</v>
      </c>
      <c r="B25" s="16" t="s">
        <v>22</v>
      </c>
      <c r="C25" s="10" t="s">
        <v>25</v>
      </c>
      <c r="D25" s="10" t="s">
        <v>25</v>
      </c>
      <c r="E25" s="10" t="s">
        <v>25</v>
      </c>
      <c r="F25" s="10" t="s">
        <v>25</v>
      </c>
      <c r="G25" s="10" t="s">
        <v>25</v>
      </c>
      <c r="H25" s="10" t="s">
        <v>25</v>
      </c>
      <c r="I25" s="25" t="s">
        <v>22</v>
      </c>
      <c r="J25" s="10" t="s">
        <v>25</v>
      </c>
      <c r="K25" s="10" t="s">
        <v>25</v>
      </c>
      <c r="L25" s="13" t="s">
        <v>25</v>
      </c>
      <c r="M25" s="13" t="s">
        <v>23</v>
      </c>
      <c r="N25" s="13" t="s">
        <v>25</v>
      </c>
      <c r="O25" s="13" t="s">
        <v>25</v>
      </c>
      <c r="P25" s="13" t="s">
        <v>25</v>
      </c>
      <c r="Q25" s="13" t="s">
        <v>25</v>
      </c>
    </row>
    <row r="26" customFormat="false" ht="17.1" hidden="false" customHeight="true" outlineLevel="0" collapsed="false">
      <c r="A26" s="15" t="s">
        <v>28</v>
      </c>
      <c r="B26" s="15"/>
      <c r="C26" s="11" t="n">
        <v>24</v>
      </c>
      <c r="D26" s="11" t="n">
        <v>57</v>
      </c>
      <c r="E26" s="11" t="n">
        <v>43</v>
      </c>
      <c r="F26" s="11" t="n">
        <v>22</v>
      </c>
      <c r="G26" s="11" t="n">
        <v>16</v>
      </c>
      <c r="H26" s="11" t="n">
        <v>18</v>
      </c>
      <c r="I26" s="11" t="n">
        <v>85</v>
      </c>
      <c r="J26" s="11" t="n">
        <v>33</v>
      </c>
      <c r="K26" s="11" t="n">
        <v>29</v>
      </c>
      <c r="L26" s="12" t="n">
        <v>21</v>
      </c>
      <c r="M26" s="12" t="n">
        <v>23</v>
      </c>
      <c r="N26" s="12" t="n">
        <v>40</v>
      </c>
      <c r="O26" s="12" t="n">
        <v>52</v>
      </c>
      <c r="P26" s="12" t="n">
        <v>47</v>
      </c>
      <c r="Q26" s="12" t="n">
        <v>31</v>
      </c>
    </row>
    <row r="27" s="20" customFormat="true" ht="17.1" hidden="false" customHeight="true" outlineLevel="0" collapsed="false">
      <c r="A27" s="18" t="s">
        <v>29</v>
      </c>
      <c r="B27" s="18"/>
      <c r="C27" s="19" t="n">
        <f aca="false">C26+IF($B23=C23,0,30)+IF($B24=C24,0,30)+IF($B25=C25,0,30)</f>
        <v>54</v>
      </c>
      <c r="D27" s="19" t="n">
        <f aca="false">D26+IF($B23=D23,0,30)+IF($B24=D24,0,30)+IF($B25=D25,0,30)</f>
        <v>117</v>
      </c>
      <c r="E27" s="19" t="n">
        <f aca="false">E26+IF($B23=E23,0,30)+IF($B24=E24,0,30)+IF($B25=E25,0,30)</f>
        <v>103</v>
      </c>
      <c r="F27" s="19" t="n">
        <f aca="false">F26+IF($B23=F23,0,30)+IF($B24=F24,0,30)+IF($B25=F25,0,30)</f>
        <v>52</v>
      </c>
      <c r="G27" s="19" t="n">
        <f aca="false">G26+IF($B23=G23,0,30)+IF($B24=G24,0,30)+IF($B25=G25,0,30)</f>
        <v>76</v>
      </c>
      <c r="H27" s="19" t="n">
        <f aca="false">H26+IF($B23=H23,0,30)+IF($B24=H24,0,30)+IF($B25=H25,0,30)</f>
        <v>48</v>
      </c>
      <c r="I27" s="19" t="n">
        <f aca="false">I26+IF($B23=I23,0,30)+IF($B24=I24,0,30)+IF($B25=I25,0,30)</f>
        <v>85</v>
      </c>
      <c r="J27" s="19" t="n">
        <f aca="false">J26+IF($B23=J23,0,30)+IF($B24=J24,0,30)+IF($B25=J25,0,30)</f>
        <v>63</v>
      </c>
      <c r="K27" s="19" t="n">
        <f aca="false">K26+IF($B23=K23,0,30)+IF($B24=K24,0,30)+IF($B25=K25,0,30)</f>
        <v>89</v>
      </c>
      <c r="L27" s="19" t="n">
        <f aca="false">L26+IF($B23=L23,0,30)+IF($B24=L24,0,30)+IF($B25=L25,0,30)</f>
        <v>51</v>
      </c>
      <c r="M27" s="19" t="n">
        <f aca="false">M26+IF($B23=M23,0,30)+IF($B24=M24,0,30)+IF($B25=M25,0,30)</f>
        <v>83</v>
      </c>
      <c r="N27" s="19" t="n">
        <f aca="false">N26+IF($B23=N23,0,30)+IF($B24=N24,0,30)+IF($B25=N25,0,30)</f>
        <v>100</v>
      </c>
      <c r="O27" s="19" t="n">
        <f aca="false">O26+IF($B23=O23,0,30)+IF($B24=O24,0,30)+IF($B25=O25,0,30)</f>
        <v>112</v>
      </c>
      <c r="P27" s="19" t="n">
        <f aca="false">P26+IF($B23=P23,0,30)+IF($B24=P24,0,30)+IF($B25=P25,0,30)</f>
        <v>107</v>
      </c>
      <c r="Q27" s="19" t="n">
        <f aca="false">Q26+IF($B23=Q23,0,30)+IF($B24=Q24,0,30)+IF($B25=Q25,0,30)</f>
        <v>61</v>
      </c>
    </row>
    <row r="28" customFormat="false" ht="17.1" hidden="false" customHeight="true" outlineLevel="0" collapsed="false">
      <c r="A28" s="15" t="s">
        <v>42</v>
      </c>
      <c r="B28" s="16" t="s">
        <v>22</v>
      </c>
      <c r="C28" s="10" t="s">
        <v>25</v>
      </c>
      <c r="D28" s="10" t="s">
        <v>25</v>
      </c>
      <c r="E28" s="10" t="s">
        <v>20</v>
      </c>
      <c r="F28" s="11" t="s">
        <v>22</v>
      </c>
      <c r="G28" s="10" t="s">
        <v>21</v>
      </c>
      <c r="H28" s="11" t="s">
        <v>22</v>
      </c>
      <c r="I28" s="10" t="s">
        <v>21</v>
      </c>
      <c r="J28" s="10" t="s">
        <v>21</v>
      </c>
      <c r="K28" s="10" t="s">
        <v>25</v>
      </c>
      <c r="L28" s="13" t="s">
        <v>21</v>
      </c>
      <c r="M28" s="13" t="s">
        <v>21</v>
      </c>
      <c r="N28" s="12" t="s">
        <v>22</v>
      </c>
      <c r="O28" s="12" t="s">
        <v>22</v>
      </c>
      <c r="P28" s="13" t="s">
        <v>21</v>
      </c>
      <c r="Q28" s="13" t="s">
        <v>21</v>
      </c>
    </row>
    <row r="29" customFormat="false" ht="17.1" hidden="false" customHeight="true" outlineLevel="0" collapsed="false">
      <c r="A29" s="15" t="s">
        <v>43</v>
      </c>
      <c r="B29" s="16" t="s">
        <v>23</v>
      </c>
      <c r="C29" s="11" t="s">
        <v>23</v>
      </c>
      <c r="D29" s="11" t="s">
        <v>23</v>
      </c>
      <c r="E29" s="11" t="s">
        <v>23</v>
      </c>
      <c r="F29" s="11" t="s">
        <v>23</v>
      </c>
      <c r="G29" s="11" t="s">
        <v>23</v>
      </c>
      <c r="H29" s="11" t="s">
        <v>23</v>
      </c>
      <c r="I29" s="10" t="s">
        <v>19</v>
      </c>
      <c r="J29" s="11" t="s">
        <v>23</v>
      </c>
      <c r="K29" s="11" t="s">
        <v>23</v>
      </c>
      <c r="L29" s="12" t="s">
        <v>23</v>
      </c>
      <c r="M29" s="12" t="s">
        <v>23</v>
      </c>
      <c r="N29" s="13" t="s">
        <v>19</v>
      </c>
      <c r="O29" s="12" t="s">
        <v>23</v>
      </c>
      <c r="P29" s="12" t="s">
        <v>23</v>
      </c>
      <c r="Q29" s="13" t="s">
        <v>22</v>
      </c>
    </row>
    <row r="30" customFormat="false" ht="17.1" hidden="false" customHeight="true" outlineLevel="0" collapsed="false">
      <c r="A30" s="15" t="s">
        <v>44</v>
      </c>
      <c r="B30" s="16" t="s">
        <v>21</v>
      </c>
      <c r="C30" s="10" t="s">
        <v>22</v>
      </c>
      <c r="D30" s="10" t="s">
        <v>22</v>
      </c>
      <c r="E30" s="25" t="s">
        <v>21</v>
      </c>
      <c r="F30" s="25" t="s">
        <v>21</v>
      </c>
      <c r="G30" s="10" t="s">
        <v>22</v>
      </c>
      <c r="H30" s="25" t="s">
        <v>21</v>
      </c>
      <c r="I30" s="10" t="s">
        <v>22</v>
      </c>
      <c r="J30" s="25" t="s">
        <v>21</v>
      </c>
      <c r="K30" s="25" t="s">
        <v>21</v>
      </c>
      <c r="L30" s="26" t="s">
        <v>21</v>
      </c>
      <c r="M30" s="26" t="s">
        <v>21</v>
      </c>
      <c r="N30" s="26" t="s">
        <v>21</v>
      </c>
      <c r="O30" s="13" t="s">
        <v>22</v>
      </c>
      <c r="P30" s="26" t="s">
        <v>21</v>
      </c>
      <c r="Q30" s="26" t="s">
        <v>21</v>
      </c>
    </row>
    <row r="31" customFormat="false" ht="17.1" hidden="false" customHeight="true" outlineLevel="0" collapsed="false">
      <c r="A31" s="15" t="s">
        <v>28</v>
      </c>
      <c r="B31" s="15"/>
      <c r="C31" s="25" t="n">
        <v>55</v>
      </c>
      <c r="D31" s="25" t="n">
        <v>43</v>
      </c>
      <c r="E31" s="25" t="n">
        <v>48</v>
      </c>
      <c r="F31" s="25" t="n">
        <v>39</v>
      </c>
      <c r="G31" s="25" t="n">
        <v>54</v>
      </c>
      <c r="H31" s="25" t="n">
        <v>66</v>
      </c>
      <c r="I31" s="25" t="n">
        <v>89</v>
      </c>
      <c r="J31" s="25" t="n">
        <v>65</v>
      </c>
      <c r="K31" s="25" t="n">
        <v>28</v>
      </c>
      <c r="L31" s="22" t="n">
        <v>32</v>
      </c>
      <c r="M31" s="22" t="n">
        <v>51</v>
      </c>
      <c r="N31" s="22" t="n">
        <v>52</v>
      </c>
      <c r="O31" s="22" t="n">
        <v>46</v>
      </c>
      <c r="P31" s="22" t="n">
        <v>68</v>
      </c>
      <c r="Q31" s="22" t="n">
        <v>40</v>
      </c>
    </row>
    <row r="32" s="20" customFormat="true" ht="17.1" hidden="false" customHeight="true" outlineLevel="0" collapsed="false">
      <c r="A32" s="18" t="s">
        <v>29</v>
      </c>
      <c r="B32" s="18"/>
      <c r="C32" s="19" t="n">
        <f aca="false">C31+IF($B28=C28,0,30)+IF($B29=C29,0,30)+IF($B30=C30,0,30)</f>
        <v>115</v>
      </c>
      <c r="D32" s="19" t="n">
        <f aca="false">D31+IF($B28=D28,0,30)+IF($B29=D29,0,30)+IF($B30=D30,0,30)</f>
        <v>103</v>
      </c>
      <c r="E32" s="19" t="n">
        <f aca="false">E31+IF($B28=E28,0,30)+IF($B29=E29,0,30)+IF($B30=E30,0,30)</f>
        <v>78</v>
      </c>
      <c r="F32" s="19" t="n">
        <f aca="false">F31+IF($B28=F28,0,30)+IF($B29=F29,0,30)+IF($B30=F30,0,30)</f>
        <v>39</v>
      </c>
      <c r="G32" s="19" t="n">
        <f aca="false">G31+IF($B28=G28,0,30)+IF($B29=G29,0,30)+IF($B30=G30,0,30)</f>
        <v>114</v>
      </c>
      <c r="H32" s="19" t="n">
        <f aca="false">H31+IF($B28=H28,0,30)+IF($B29=H29,0,30)+IF($B30=H30,0,30)</f>
        <v>66</v>
      </c>
      <c r="I32" s="19" t="n">
        <f aca="false">I31+IF($B28=I28,0,30)+IF($B29=I29,0,30)+IF($B30=I30,0,30)</f>
        <v>179</v>
      </c>
      <c r="J32" s="19" t="n">
        <f aca="false">J31+IF($B28=J28,0,30)+IF($B29=J29,0,30)+IF($B30=J30,0,30)</f>
        <v>95</v>
      </c>
      <c r="K32" s="19" t="n">
        <f aca="false">K31+IF($B28=K28,0,30)+IF($B29=K29,0,30)+IF($B30=K30,0,30)</f>
        <v>58</v>
      </c>
      <c r="L32" s="19" t="n">
        <f aca="false">L31+IF($B28=L28,0,30)+IF($B29=L29,0,30)+IF($B30=L30,0,30)</f>
        <v>62</v>
      </c>
      <c r="M32" s="19" t="n">
        <f aca="false">M31+IF($B28=M28,0,30)+IF($B29=M29,0,30)+IF($B30=M30,0,30)</f>
        <v>81</v>
      </c>
      <c r="N32" s="19" t="n">
        <f aca="false">N31+IF($B28=N28,0,30)+IF($B29=N29,0,30)+IF($B30=N30,0,30)</f>
        <v>82</v>
      </c>
      <c r="O32" s="19" t="n">
        <f aca="false">O31+IF($B28=O28,0,30)+IF($B29=O29,0,30)+IF($B30=O30,0,30)</f>
        <v>76</v>
      </c>
      <c r="P32" s="19" t="n">
        <f aca="false">P31+IF($B28=P28,0,30)+IF($B29=P29,0,30)+IF($B30=P30,0,30)</f>
        <v>98</v>
      </c>
      <c r="Q32" s="19" t="n">
        <f aca="false">Q31+IF($B28=Q28,0,30)+IF($B29=Q29,0,30)+IF($B30=Q30,0,30)</f>
        <v>100</v>
      </c>
    </row>
    <row r="33" customFormat="false" ht="17.1" hidden="false" customHeight="true" outlineLevel="0" collapsed="false">
      <c r="A33" s="15" t="s">
        <v>45</v>
      </c>
      <c r="B33" s="16" t="s">
        <v>21</v>
      </c>
      <c r="C33" s="11" t="s">
        <v>21</v>
      </c>
      <c r="D33" s="10" t="s">
        <v>23</v>
      </c>
      <c r="E33" s="11" t="s">
        <v>21</v>
      </c>
      <c r="F33" s="11" t="s">
        <v>21</v>
      </c>
      <c r="G33" s="11" t="s">
        <v>21</v>
      </c>
      <c r="H33" s="11" t="s">
        <v>21</v>
      </c>
      <c r="I33" s="11" t="s">
        <v>21</v>
      </c>
      <c r="J33" s="10" t="s">
        <v>20</v>
      </c>
      <c r="K33" s="10" t="s">
        <v>20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2" t="s">
        <v>21</v>
      </c>
    </row>
    <row r="34" customFormat="false" ht="17.1" hidden="false" customHeight="true" outlineLevel="0" collapsed="false">
      <c r="A34" s="15" t="s">
        <v>46</v>
      </c>
      <c r="B34" s="16" t="s">
        <v>25</v>
      </c>
      <c r="C34" s="11" t="s">
        <v>25</v>
      </c>
      <c r="D34" s="10" t="s">
        <v>23</v>
      </c>
      <c r="E34" s="10" t="s">
        <v>22</v>
      </c>
      <c r="F34" s="10" t="s">
        <v>22</v>
      </c>
      <c r="G34" s="10" t="s">
        <v>22</v>
      </c>
      <c r="H34" s="11" t="s">
        <v>25</v>
      </c>
      <c r="I34" s="10" t="s">
        <v>20</v>
      </c>
      <c r="J34" s="11" t="s">
        <v>25</v>
      </c>
      <c r="K34" s="11" t="s">
        <v>25</v>
      </c>
      <c r="L34" s="13" t="s">
        <v>22</v>
      </c>
      <c r="M34" s="12" t="s">
        <v>25</v>
      </c>
      <c r="N34" s="13" t="s">
        <v>22</v>
      </c>
      <c r="O34" s="13" t="s">
        <v>22</v>
      </c>
      <c r="P34" s="13" t="s">
        <v>22</v>
      </c>
      <c r="Q34" s="13" t="s">
        <v>22</v>
      </c>
    </row>
    <row r="35" customFormat="false" ht="17.1" hidden="false" customHeight="true" outlineLevel="0" collapsed="false">
      <c r="A35" s="15" t="s">
        <v>47</v>
      </c>
      <c r="B35" s="16" t="s">
        <v>23</v>
      </c>
      <c r="C35" s="10" t="s">
        <v>19</v>
      </c>
      <c r="D35" s="10" t="s">
        <v>25</v>
      </c>
      <c r="E35" s="10" t="s">
        <v>22</v>
      </c>
      <c r="F35" s="10" t="s">
        <v>19</v>
      </c>
      <c r="G35" s="11" t="s">
        <v>23</v>
      </c>
      <c r="H35" s="11" t="s">
        <v>23</v>
      </c>
      <c r="I35" s="17" t="s">
        <v>27</v>
      </c>
      <c r="J35" s="25" t="s">
        <v>23</v>
      </c>
      <c r="K35" s="10" t="s">
        <v>22</v>
      </c>
      <c r="L35" s="12" t="s">
        <v>23</v>
      </c>
      <c r="M35" s="12" t="s">
        <v>23</v>
      </c>
      <c r="N35" s="13" t="s">
        <v>19</v>
      </c>
      <c r="O35" s="13" t="s">
        <v>22</v>
      </c>
      <c r="P35" s="13" t="s">
        <v>22</v>
      </c>
      <c r="Q35" s="13" t="s">
        <v>48</v>
      </c>
    </row>
    <row r="36" customFormat="false" ht="17.1" hidden="false" customHeight="true" outlineLevel="0" collapsed="false">
      <c r="A36" s="15" t="s">
        <v>28</v>
      </c>
      <c r="B36" s="15"/>
      <c r="C36" s="11" t="n">
        <v>80</v>
      </c>
      <c r="D36" s="11" t="n">
        <v>54</v>
      </c>
      <c r="E36" s="11" t="n">
        <v>84</v>
      </c>
      <c r="F36" s="11" t="n">
        <v>83</v>
      </c>
      <c r="G36" s="11" t="n">
        <v>54</v>
      </c>
      <c r="H36" s="11" t="n">
        <v>57</v>
      </c>
      <c r="I36" s="11" t="n">
        <v>90</v>
      </c>
      <c r="J36" s="11" t="n">
        <v>74</v>
      </c>
      <c r="K36" s="11" t="n">
        <v>36</v>
      </c>
      <c r="L36" s="12" t="n">
        <v>43</v>
      </c>
      <c r="M36" s="12" t="n">
        <v>64</v>
      </c>
      <c r="N36" s="12" t="n">
        <v>76</v>
      </c>
      <c r="O36" s="12" t="n">
        <v>88</v>
      </c>
      <c r="P36" s="12" t="n">
        <v>81</v>
      </c>
      <c r="Q36" s="12" t="n">
        <v>61</v>
      </c>
    </row>
    <row r="37" s="20" customFormat="true" ht="18" hidden="false" customHeight="true" outlineLevel="0" collapsed="false">
      <c r="A37" s="18" t="s">
        <v>29</v>
      </c>
      <c r="B37" s="18"/>
      <c r="C37" s="19" t="n">
        <f aca="false">C36+IF($B33=C33,0,30)+IF($B34=C34,0,30)+IF($B35=C35,0,30)</f>
        <v>110</v>
      </c>
      <c r="D37" s="19" t="n">
        <f aca="false">D36+IF($B33=D33,0,30)+IF($B34=D34,0,30)+IF($B35=D35,0,30)</f>
        <v>144</v>
      </c>
      <c r="E37" s="19" t="n">
        <f aca="false">E36+IF($B33=E33,0,30)+IF($B34=E34,0,30)+IF($B35=E35,0,30)</f>
        <v>144</v>
      </c>
      <c r="F37" s="19" t="n">
        <f aca="false">F36+IF($B33=F33,0,30)+IF($B34=F34,0,30)+IF($B35=F35,0,30)</f>
        <v>143</v>
      </c>
      <c r="G37" s="19" t="n">
        <f aca="false">G36+IF($B33=G33,0,30)+IF($B34=G34,0,30)+IF($B35=G35,0,30)</f>
        <v>84</v>
      </c>
      <c r="H37" s="19" t="n">
        <f aca="false">H36+IF($B33=H33,0,30)+IF($B34=H34,0,30)+IF($B35=H35,0,30)</f>
        <v>57</v>
      </c>
      <c r="I37" s="19" t="n">
        <f aca="false">I36+IF($B33=I33,0,30)+IF($B34=I34,0,30)+IF($B35=I35,0,30)</f>
        <v>150</v>
      </c>
      <c r="J37" s="19" t="n">
        <f aca="false">J36+IF($B33=J33,0,30)+IF($B34=J34,0,30)+IF($B35=J35,0,30)</f>
        <v>104</v>
      </c>
      <c r="K37" s="19" t="n">
        <f aca="false">K36+IF($B33=K33,0,30)+IF($B34=K34,0,30)+IF($B35=K35,0,30)</f>
        <v>96</v>
      </c>
      <c r="L37" s="19" t="n">
        <f aca="false">L36+IF($B33=L33,0,30)+IF($B34=L34,0,30)+IF($B35=L35,0,30)</f>
        <v>73</v>
      </c>
      <c r="M37" s="19" t="n">
        <f aca="false">M36+IF($B33=M33,0,30)+IF($B34=M34,0,30)+IF($B35=M35,0,30)</f>
        <v>64</v>
      </c>
      <c r="N37" s="19" t="n">
        <f aca="false">N36+IF($B33=N33,0,30)+IF($B34=N34,0,30)+IF($B35=N35,0,30)</f>
        <v>136</v>
      </c>
      <c r="O37" s="19" t="n">
        <f aca="false">O36+IF($B33=O33,0,30)+IF($B34=O34,0,30)+IF($B35=O35,0,30)</f>
        <v>148</v>
      </c>
      <c r="P37" s="19" t="n">
        <f aca="false">P36+IF($B33=P33,0,30)+IF($B34=P34,0,30)+IF($B35=P35,0,30)</f>
        <v>141</v>
      </c>
      <c r="Q37" s="19" t="n">
        <f aca="false">Q36+IF($B33=Q33,0,30)+IF($B34=Q34,0,30)+IF($B35=Q35,0,30)</f>
        <v>121</v>
      </c>
    </row>
    <row r="38" customFormat="false" ht="17.25" hidden="false" customHeight="false" outlineLevel="0" collapsed="false">
      <c r="C38" s="27"/>
    </row>
    <row r="40" customFormat="false" ht="17.25" hidden="false" customHeight="false" outlineLevel="0" collapsed="false">
      <c r="B40" s="28" t="s">
        <v>49</v>
      </c>
      <c r="C40" s="27" t="n">
        <f aca="false">C7+C12+C17+C22+C27+C32+C37</f>
        <v>684</v>
      </c>
      <c r="D40" s="27" t="n">
        <f aca="false">D7+D12+D17+D22+D27+D32+D37</f>
        <v>919</v>
      </c>
      <c r="E40" s="27" t="n">
        <f aca="false">E7+E12+E17+E22+E27+E32+E37</f>
        <v>823</v>
      </c>
      <c r="F40" s="27" t="n">
        <f aca="false">F7+F12+F17+F22+F27+F32+F37</f>
        <v>611</v>
      </c>
      <c r="G40" s="27" t="n">
        <f aca="false">G7+G12+G17+G22+G27+G32+G37</f>
        <v>510</v>
      </c>
      <c r="H40" s="27" t="n">
        <f aca="false">H7+H12+H17+H22+H27+H32+H37</f>
        <v>555</v>
      </c>
      <c r="I40" s="27" t="n">
        <f aca="false">I7+I12+I17+I22+I27+I32+I37</f>
        <v>1087</v>
      </c>
      <c r="J40" s="27" t="n">
        <f aca="false">J7+J12+J17+J22+J27+J32+J37</f>
        <v>672</v>
      </c>
      <c r="K40" s="27" t="n">
        <f aca="false">K7+K12+K17+K22+K27+K32+K37</f>
        <v>626</v>
      </c>
      <c r="L40" s="27" t="n">
        <f aca="false">L7+L12+L17+L22+L27+L32+L37</f>
        <v>461</v>
      </c>
      <c r="M40" s="27" t="n">
        <f aca="false">M7+M12+M17+M22+M27+M32+M37</f>
        <v>619</v>
      </c>
      <c r="N40" s="27" t="n">
        <f aca="false">N7+N12+N17+N22+N27+N32+N37</f>
        <v>771</v>
      </c>
      <c r="O40" s="27" t="n">
        <f aca="false">O7+O12+O17+O22+O27+O32+O37</f>
        <v>822</v>
      </c>
      <c r="P40" s="27" t="n">
        <f aca="false">P7+P12+P17+P22+P27+P32+P37</f>
        <v>814</v>
      </c>
      <c r="Q40" s="27" t="n">
        <f aca="false">Q7+Q12+Q17+Q22+Q27+Q32+Q37</f>
        <v>812</v>
      </c>
    </row>
    <row r="41" customFormat="false" ht="13.5" hidden="false" customHeight="false" outlineLevel="0" collapsed="false">
      <c r="B41" s="28" t="s">
        <v>50</v>
      </c>
      <c r="C41" s="0" t="n">
        <f aca="false">RANK(C40,$C40:$Q40,1)</f>
        <v>8</v>
      </c>
      <c r="D41" s="0" t="n">
        <f aca="false">RANK(D40,$C40:$Q40,1)</f>
        <v>14</v>
      </c>
      <c r="E41" s="0" t="n">
        <f aca="false">RANK(E40,$C40:$Q40,1)</f>
        <v>13</v>
      </c>
      <c r="F41" s="0" t="n">
        <f aca="false">RANK(F40,$C40:$Q40,1)</f>
        <v>4</v>
      </c>
      <c r="G41" s="0" t="n">
        <f aca="false">RANK(G40,$C40:$Q40,1)</f>
        <v>2</v>
      </c>
      <c r="H41" s="0" t="n">
        <f aca="false">RANK(H40,$C40:$Q40,1)</f>
        <v>3</v>
      </c>
      <c r="I41" s="0" t="n">
        <f aca="false">RANK(I40,$C40:$Q40,1)</f>
        <v>15</v>
      </c>
      <c r="J41" s="0" t="n">
        <f aca="false">RANK(J40,$C40:$Q40,1)</f>
        <v>7</v>
      </c>
      <c r="K41" s="0" t="n">
        <f aca="false">RANK(K40,$C40:$Q40,1)</f>
        <v>6</v>
      </c>
      <c r="L41" s="0" t="n">
        <f aca="false">RANK(L40,$C40:$Q40,1)</f>
        <v>1</v>
      </c>
      <c r="M41" s="0" t="n">
        <f aca="false">RANK(M40,$C40:$Q40,1)</f>
        <v>5</v>
      </c>
      <c r="N41" s="0" t="n">
        <f aca="false">RANK(N40,$C40:$Q40,1)</f>
        <v>9</v>
      </c>
      <c r="O41" s="0" t="n">
        <f aca="false">RANK(O40,$C40:$Q40,1)</f>
        <v>12</v>
      </c>
      <c r="P41" s="0" t="n">
        <f aca="false">RANK(P40,$C40:$Q40,1)</f>
        <v>11</v>
      </c>
      <c r="Q41" s="0" t="n">
        <f aca="false">RANK(Q40,$C40:$Q40,1)</f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0:05:55Z</dcterms:created>
  <dc:creator>user</dc:creator>
  <dc:description/>
  <dc:language>en-US</dc:language>
  <cp:lastModifiedBy>tunehisa</cp:lastModifiedBy>
  <cp:lastPrinted>2013-05-23T22:37:23Z</cp:lastPrinted>
  <dcterms:modified xsi:type="dcterms:W3CDTF">2013-06-03T21:40:50Z</dcterms:modified>
  <cp:revision>0</cp:revision>
  <dc:subject/>
  <dc:title/>
</cp:coreProperties>
</file>