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E" sheetId="1" state="visible" r:id="rId2"/>
    <sheet name="A・OA" sheetId="2" state="visible" r:id="rId3"/>
    <sheet name="B・OB" sheetId="3" state="visible" r:id="rId4"/>
  </sheets>
  <definedNames>
    <definedName function="false" hidden="false" localSheetId="1" name="_xlnm.Print_Area" vbProcedure="false">A・OA!$A$1:$AL$80</definedName>
    <definedName function="false" hidden="false" localSheetId="1" name="_xlnm.Print_Titles" vbProcedure="false">A・OA!$2:$3</definedName>
    <definedName function="false" hidden="false" localSheetId="2" name="_xlnm.Print_Area" vbProcedure="false">B・OB!$A$1:$X$38</definedName>
    <definedName function="false" hidden="false" localSheetId="2" name="_xlnm.Print_Titles" vbProcedure="false">B・OB!$2:$3</definedName>
    <definedName function="false" hidden="false" localSheetId="0" name="_xlnm.Print_Area" vbProcedure="false">E!$A$1:$AK$42</definedName>
    <definedName function="false" hidden="false" localSheetId="0" name="_xlnm.Print_Titles" vbProcedure="false">E!$2:$3</definedName>
    <definedName function="false" hidden="false" localSheetId="2" name="Excel_BuiltIn__FilterDatabase" vbProcedure="false">B・OB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218">
  <si>
    <t xml:space="preserve">E</t>
  </si>
  <si>
    <t xml:space="preserve">クラス　（日本選手権）</t>
  </si>
  <si>
    <t xml:space="preserve">（注）　「Ｗ」はダブルパンチを、「Ｎ」はパンチマークがないか、時間超過を表す。</t>
  </si>
  <si>
    <t xml:space="preserve">順位</t>
  </si>
  <si>
    <t xml:space="preserve">No</t>
  </si>
  <si>
    <t xml:space="preserve">氏名</t>
  </si>
  <si>
    <t xml:space="preserve">所属</t>
  </si>
  <si>
    <t xml:space="preserve">総得点</t>
  </si>
  <si>
    <t xml:space="preserve">TIME</t>
  </si>
  <si>
    <t xml:space="preserve">No.</t>
  </si>
  <si>
    <t xml:space="preserve">C</t>
  </si>
  <si>
    <t xml:space="preserve">TC1</t>
  </si>
  <si>
    <t xml:space="preserve">TC2</t>
  </si>
  <si>
    <r>
      <rPr>
        <sz val="12"/>
        <rFont val="ＭＳ Ｐゴシック"/>
        <family val="3"/>
      </rPr>
      <t xml:space="preserve">TC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</rPr>
      <t xml:space="preserve">T</t>
    </r>
    <r>
      <rPr>
        <sz val="12"/>
        <rFont val="ＭＳ Ｐゴシック"/>
        <family val="3"/>
        <charset val="128"/>
      </rPr>
      <t xml:space="preserve">C</t>
    </r>
  </si>
  <si>
    <t xml:space="preserve">ﾊﾟﾗ</t>
  </si>
  <si>
    <t xml:space="preserve">：学生参加者</t>
  </si>
  <si>
    <t xml:space="preserve">合計</t>
  </si>
  <si>
    <t xml:space="preserve">正解</t>
  </si>
  <si>
    <t xml:space="preserve">B</t>
  </si>
  <si>
    <t xml:space="preserve">Z</t>
  </si>
  <si>
    <t xml:space="preserve">A</t>
  </si>
  <si>
    <t xml:space="preserve">D</t>
  </si>
  <si>
    <t xml:space="preserve">得点</t>
  </si>
  <si>
    <t xml:space="preserve">秒</t>
  </si>
  <si>
    <t xml:space="preserve">申込者数</t>
  </si>
  <si>
    <t xml:space="preserve">正解者数</t>
  </si>
  <si>
    <t xml:space="preserve">正解率</t>
  </si>
  <si>
    <t xml:space="preserve">小泉　辰喜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木村　治雄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0"/>
        <charset val="128"/>
      </rPr>
      <t xml:space="preserve">OLC</t>
    </r>
  </si>
  <si>
    <t xml:space="preserve">山口　拓也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0"/>
        <charset val="128"/>
      </rPr>
      <t xml:space="preserve">OLC</t>
    </r>
  </si>
  <si>
    <t xml:space="preserve">吉村　年史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0"/>
        <charset val="128"/>
      </rPr>
      <t xml:space="preserve">OLC</t>
    </r>
  </si>
  <si>
    <t xml:space="preserve">田中　徹</t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0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杉本　光正</t>
  </si>
  <si>
    <t xml:space="preserve">ＥＳ関東クラブ</t>
  </si>
  <si>
    <t xml:space="preserve">大久保　裕介</t>
  </si>
  <si>
    <t xml:space="preserve">田代　雅之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OLC</t>
    </r>
  </si>
  <si>
    <t xml:space="preserve">田中　博</t>
  </si>
  <si>
    <t xml:space="preserve">嶋岡　雅浩</t>
  </si>
  <si>
    <t xml:space="preserve">名古屋大学</t>
  </si>
  <si>
    <t xml:space="preserve">児玉　拓</t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0"/>
        <charset val="128"/>
      </rPr>
      <t xml:space="preserve">OL</t>
    </r>
  </si>
  <si>
    <t xml:space="preserve">鈴木　規弘</t>
  </si>
  <si>
    <t xml:space="preserve">岩田　健太郎</t>
  </si>
  <si>
    <r>
      <rPr>
        <sz val="11"/>
        <rFont val="Noto Sans"/>
        <family val="2"/>
      </rPr>
      <t xml:space="preserve">東大</t>
    </r>
    <r>
      <rPr>
        <sz val="11"/>
        <rFont val="ＭＳ Ｐゴシック"/>
        <family val="0"/>
        <charset val="128"/>
      </rPr>
      <t xml:space="preserve">OLK</t>
    </r>
  </si>
  <si>
    <t xml:space="preserve">荒井　正敏</t>
  </si>
  <si>
    <t xml:space="preserve">堀田　遼</t>
  </si>
  <si>
    <t xml:space="preserve">トータス</t>
  </si>
  <si>
    <t xml:space="preserve">大木　孝</t>
  </si>
  <si>
    <t xml:space="preserve">みちの会</t>
  </si>
  <si>
    <t xml:space="preserve">稲森　剛</t>
  </si>
  <si>
    <t xml:space="preserve">東海高校</t>
  </si>
  <si>
    <t xml:space="preserve">中山　勝</t>
  </si>
  <si>
    <r>
      <rPr>
        <sz val="11"/>
        <rFont val="Noto Sans"/>
        <family val="2"/>
      </rPr>
      <t xml:space="preserve">春日部</t>
    </r>
    <r>
      <rPr>
        <sz val="11"/>
        <rFont val="ＭＳ Ｐゴシック"/>
        <family val="0"/>
        <charset val="128"/>
      </rPr>
      <t xml:space="preserve">OLC</t>
    </r>
  </si>
  <si>
    <t xml:space="preserve">W</t>
  </si>
  <si>
    <t xml:space="preserve">燧　暁彦</t>
  </si>
  <si>
    <t xml:space="preserve">東京大学大学院</t>
  </si>
  <si>
    <t xml:space="preserve">岡部　淳</t>
  </si>
  <si>
    <t xml:space="preserve">藤生　孝志</t>
  </si>
  <si>
    <t xml:space="preserve">今井　信親</t>
  </si>
  <si>
    <t xml:space="preserve">ワンダラーズ</t>
  </si>
  <si>
    <t xml:space="preserve">楠見　耕介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0"/>
        <charset val="128"/>
      </rPr>
      <t xml:space="preserve">OLC</t>
    </r>
  </si>
  <si>
    <t xml:space="preserve">福田　雅秀</t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0"/>
        <charset val="128"/>
      </rPr>
      <t xml:space="preserve">OLC</t>
    </r>
  </si>
  <si>
    <t xml:space="preserve">内藤　愉孝</t>
  </si>
  <si>
    <t xml:space="preserve">伊藤　清</t>
  </si>
  <si>
    <t xml:space="preserve">佐藤　清一</t>
  </si>
  <si>
    <t xml:space="preserve">高橋　厚</t>
  </si>
  <si>
    <t xml:space="preserve">小山　太朗</t>
  </si>
  <si>
    <t xml:space="preserve">サン・スーシ</t>
  </si>
  <si>
    <t xml:space="preserve">小橋　昌明</t>
  </si>
  <si>
    <t xml:space="preserve">森　長三</t>
  </si>
  <si>
    <r>
      <rPr>
        <sz val="11"/>
        <rFont val="Noto Sans"/>
        <family val="2"/>
      </rPr>
      <t xml:space="preserve">長崎県Ｔ</t>
    </r>
    <r>
      <rPr>
        <sz val="11"/>
        <rFont val="ＭＳ Ｐゴシック"/>
        <family val="0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髙橋　義人</t>
  </si>
  <si>
    <t xml:space="preserve">澤田　潤</t>
  </si>
  <si>
    <t xml:space="preserve">高柳　宣幸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0"/>
        <charset val="128"/>
      </rPr>
      <t xml:space="preserve">OLC</t>
    </r>
  </si>
  <si>
    <t xml:space="preserve">棄権・未出走</t>
  </si>
  <si>
    <t xml:space="preserve">出場者数</t>
  </si>
  <si>
    <t xml:space="preserve">　</t>
  </si>
  <si>
    <r>
      <rPr>
        <b val="true"/>
        <sz val="12"/>
        <rFont val="HGS創英角ｺﾞｼｯｸUB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HGS創英角ｺﾞｼｯｸUB"/>
        <family val="3"/>
        <charset val="128"/>
      </rPr>
      <t xml:space="preserve">OA</t>
    </r>
  </si>
  <si>
    <t xml:space="preserve">クラス</t>
  </si>
  <si>
    <t xml:space="preserve">OA</t>
  </si>
  <si>
    <t xml:space="preserve">長谷川　望</t>
  </si>
  <si>
    <t xml:space="preserve">太田　裕士</t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0"/>
        <charset val="128"/>
      </rPr>
      <t xml:space="preserve">OLC</t>
    </r>
  </si>
  <si>
    <t xml:space="preserve">三浦　一将</t>
  </si>
  <si>
    <t xml:space="preserve">福西　佑紀</t>
  </si>
  <si>
    <t xml:space="preserve">牧　宏優</t>
  </si>
  <si>
    <t xml:space="preserve">梅林　正治</t>
  </si>
  <si>
    <t xml:space="preserve">二村　真司</t>
  </si>
  <si>
    <t xml:space="preserve">岡本　洸彰</t>
  </si>
  <si>
    <t xml:space="preserve">海老沢　正</t>
  </si>
  <si>
    <t xml:space="preserve">阪本　博</t>
  </si>
  <si>
    <t xml:space="preserve">深田　恒</t>
  </si>
  <si>
    <r>
      <rPr>
        <sz val="11"/>
        <rFont val="ＭＳ Ｐゴシック"/>
        <family val="0"/>
        <charset val="128"/>
      </rPr>
      <t xml:space="preserve">OLC</t>
    </r>
    <r>
      <rPr>
        <sz val="11"/>
        <rFont val="Noto Sans"/>
        <family val="2"/>
      </rPr>
      <t xml:space="preserve">東海</t>
    </r>
  </si>
  <si>
    <t xml:space="preserve">糸井川　壮大</t>
  </si>
  <si>
    <t xml:space="preserve">伊藤　正貴</t>
  </si>
  <si>
    <t xml:space="preserve">大野　聡生</t>
  </si>
  <si>
    <t xml:space="preserve">東海中学校</t>
  </si>
  <si>
    <t xml:space="preserve">小山　達之</t>
  </si>
  <si>
    <r>
      <rPr>
        <sz val="11"/>
        <rFont val="Noto Sans"/>
        <family val="2"/>
      </rPr>
      <t xml:space="preserve">早大</t>
    </r>
    <r>
      <rPr>
        <sz val="11"/>
        <rFont val="ＭＳ Ｐゴシック"/>
        <family val="0"/>
        <charset val="128"/>
      </rPr>
      <t xml:space="preserve">OC</t>
    </r>
  </si>
  <si>
    <t xml:space="preserve">比企野　純一</t>
  </si>
  <si>
    <t xml:space="preserve">本田　涼磨</t>
  </si>
  <si>
    <t xml:space="preserve">大久保　雄真</t>
  </si>
  <si>
    <t xml:space="preserve">谷垣　宣孝</t>
  </si>
  <si>
    <r>
      <rPr>
        <sz val="11"/>
        <rFont val="ＭＳ Ｐゴシック"/>
        <family val="0"/>
        <charset val="128"/>
      </rPr>
      <t xml:space="preserve">OL</t>
    </r>
    <r>
      <rPr>
        <sz val="11"/>
        <rFont val="Noto Sans"/>
        <family val="2"/>
      </rPr>
      <t xml:space="preserve">Ｐ兵庫</t>
    </r>
  </si>
  <si>
    <t xml:space="preserve">橋本　知明</t>
  </si>
  <si>
    <t xml:space="preserve">佐藤　遼平</t>
  </si>
  <si>
    <t xml:space="preserve">天野　裕貴</t>
  </si>
  <si>
    <t xml:space="preserve">田中　宏明</t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0"/>
        <charset val="128"/>
      </rPr>
      <t xml:space="preserve">PNS</t>
    </r>
  </si>
  <si>
    <t xml:space="preserve">野本　圭介</t>
  </si>
  <si>
    <t xml:space="preserve">筑波大学</t>
  </si>
  <si>
    <t xml:space="preserve">種市　雅也</t>
  </si>
  <si>
    <t xml:space="preserve">大塚　校市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0"/>
        <charset val="128"/>
      </rPr>
      <t xml:space="preserve">OL</t>
    </r>
    <r>
      <rPr>
        <sz val="11"/>
        <rFont val="Noto Sans"/>
        <family val="2"/>
      </rPr>
      <t xml:space="preserve">Ｋ</t>
    </r>
  </si>
  <si>
    <t xml:space="preserve">小橋　至</t>
  </si>
  <si>
    <r>
      <rPr>
        <sz val="11"/>
        <rFont val="Noto Sans"/>
        <family val="2"/>
      </rPr>
      <t xml:space="preserve">はままつ</t>
    </r>
    <r>
      <rPr>
        <sz val="11"/>
        <rFont val="ＭＳ Ｐゴシック"/>
        <family val="0"/>
        <charset val="128"/>
      </rPr>
      <t xml:space="preserve">OLC</t>
    </r>
  </si>
  <si>
    <t xml:space="preserve">小嶋　信義</t>
  </si>
  <si>
    <t xml:space="preserve">小川　勇一</t>
  </si>
  <si>
    <t xml:space="preserve">宮崎　敦司</t>
  </si>
  <si>
    <t xml:space="preserve">渡辺　彩子</t>
  </si>
  <si>
    <t xml:space="preserve">伊藤　陵</t>
  </si>
  <si>
    <t xml:space="preserve">田中　駿太郎</t>
  </si>
  <si>
    <t xml:space="preserve">井口　良範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0"/>
        <charset val="128"/>
      </rPr>
      <t xml:space="preserve">OLC</t>
    </r>
  </si>
  <si>
    <t xml:space="preserve">関野　賢二</t>
  </si>
  <si>
    <t xml:space="preserve">ＹＴＣ７８</t>
  </si>
  <si>
    <t xml:space="preserve">浅井　健杜</t>
  </si>
  <si>
    <t xml:space="preserve">梅本　航聖</t>
  </si>
  <si>
    <t xml:space="preserve">和佐田　祥太朗</t>
  </si>
  <si>
    <t xml:space="preserve">大西　建夫</t>
  </si>
  <si>
    <t xml:space="preserve">荒明　遼一</t>
  </si>
  <si>
    <t xml:space="preserve">竹本　拓</t>
  </si>
  <si>
    <t xml:space="preserve">野田　聡</t>
  </si>
  <si>
    <t xml:space="preserve">古殿　直也</t>
  </si>
  <si>
    <t xml:space="preserve">木村　佳司</t>
  </si>
  <si>
    <t xml:space="preserve">長野県協会</t>
  </si>
  <si>
    <t xml:space="preserve">椎名　晃丈</t>
  </si>
  <si>
    <t xml:space="preserve">熊田　悠人</t>
  </si>
  <si>
    <t xml:space="preserve">辻村　修</t>
  </si>
  <si>
    <t xml:space="preserve">コンターズ</t>
  </si>
  <si>
    <t xml:space="preserve">山口　征矢</t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0"/>
        <charset val="128"/>
      </rPr>
      <t xml:space="preserve">OLC</t>
    </r>
  </si>
  <si>
    <t xml:space="preserve">浅井　迅馬</t>
  </si>
  <si>
    <t xml:space="preserve">石田　倫啓</t>
  </si>
  <si>
    <t xml:space="preserve">櫻内　保幹</t>
  </si>
  <si>
    <r>
      <rPr>
        <sz val="11"/>
        <rFont val="Noto Sans"/>
        <family val="2"/>
      </rPr>
      <t xml:space="preserve">松江</t>
    </r>
    <r>
      <rPr>
        <sz val="11"/>
        <rFont val="ＭＳ Ｐゴシック"/>
        <family val="0"/>
        <charset val="128"/>
      </rPr>
      <t xml:space="preserve">OLC</t>
    </r>
  </si>
  <si>
    <t xml:space="preserve">廣瀬　勇利</t>
  </si>
  <si>
    <t xml:space="preserve">赤井　秀和</t>
  </si>
  <si>
    <t xml:space="preserve">有泉　幸彦</t>
  </si>
  <si>
    <r>
      <rPr>
        <sz val="11"/>
        <rFont val="Noto Sans"/>
        <family val="2"/>
      </rPr>
      <t xml:space="preserve">新宿</t>
    </r>
    <r>
      <rPr>
        <sz val="11"/>
        <rFont val="ＭＳ Ｐゴシック"/>
        <family val="0"/>
        <charset val="128"/>
      </rPr>
      <t xml:space="preserve">OLC</t>
    </r>
  </si>
  <si>
    <t xml:space="preserve">宮嶋　大輔</t>
  </si>
  <si>
    <t xml:space="preserve">小川原　大輔</t>
  </si>
  <si>
    <t xml:space="preserve">中村　郁</t>
  </si>
  <si>
    <t xml:space="preserve">越智　壮太郎</t>
  </si>
  <si>
    <t xml:space="preserve">横手　義雄</t>
  </si>
  <si>
    <t xml:space="preserve">岡嶋　隆太</t>
  </si>
  <si>
    <t xml:space="preserve">須原　凛太郎</t>
  </si>
  <si>
    <t xml:space="preserve">米本　昌平</t>
  </si>
  <si>
    <t xml:space="preserve">田島　三郎</t>
  </si>
  <si>
    <t xml:space="preserve">N</t>
  </si>
  <si>
    <t xml:space="preserve">渡辺　菜央美</t>
  </si>
  <si>
    <t xml:space="preserve">植松　裕子</t>
  </si>
  <si>
    <t xml:space="preserve">高橋　猛</t>
  </si>
  <si>
    <t xml:space="preserve">海津　良一</t>
  </si>
  <si>
    <t xml:space="preserve">松田　悠太郎</t>
  </si>
  <si>
    <t xml:space="preserve">小林　正幸</t>
  </si>
  <si>
    <t xml:space="preserve">松本　明訓</t>
  </si>
  <si>
    <t xml:space="preserve">佐野　弘明</t>
  </si>
  <si>
    <t xml:space="preserve">小松市ＯＫ</t>
  </si>
  <si>
    <t xml:space="preserve">佐野　千恵美</t>
  </si>
  <si>
    <r>
      <rPr>
        <sz val="11"/>
        <rFont val="ＭＳ Ｐゴシック"/>
        <family val="0"/>
        <charset val="128"/>
      </rPr>
      <t xml:space="preserve">OA</t>
    </r>
    <r>
      <rPr>
        <sz val="11"/>
        <rFont val="Noto Sans"/>
        <family val="2"/>
      </rPr>
      <t xml:space="preserve">：当日</t>
    </r>
  </si>
  <si>
    <r>
      <rPr>
        <b val="true"/>
        <sz val="12"/>
        <rFont val="HGS創英角ｺﾞｼｯｸUB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HGS創英角ｺﾞｼｯｸUB"/>
        <family val="3"/>
        <charset val="128"/>
      </rPr>
      <t xml:space="preserve">OB</t>
    </r>
  </si>
  <si>
    <t xml:space="preserve">OB</t>
  </si>
  <si>
    <t xml:space="preserve">宮田　優花</t>
  </si>
  <si>
    <t xml:space="preserve">田中　洋子</t>
  </si>
  <si>
    <t xml:space="preserve">佐藤　祐香</t>
  </si>
  <si>
    <t xml:space="preserve">祖父江　有祐</t>
  </si>
  <si>
    <t xml:space="preserve">村瀬　貴紀</t>
  </si>
  <si>
    <t xml:space="preserve">羽田　拓真</t>
  </si>
  <si>
    <t xml:space="preserve">城森　博幸</t>
  </si>
  <si>
    <r>
      <rPr>
        <sz val="11"/>
        <rFont val="ＭＳ Ｐゴシック"/>
        <family val="0"/>
        <charset val="128"/>
      </rPr>
      <t xml:space="preserve">OLP</t>
    </r>
    <r>
      <rPr>
        <sz val="11"/>
        <rFont val="Noto Sans"/>
        <family val="2"/>
      </rPr>
      <t xml:space="preserve">兵庫</t>
    </r>
  </si>
  <si>
    <t xml:space="preserve">栗本　開</t>
  </si>
  <si>
    <t xml:space="preserve">山口　雄太</t>
  </si>
  <si>
    <t xml:space="preserve">川島　実紗</t>
  </si>
  <si>
    <t xml:space="preserve">井倉　幹大</t>
  </si>
  <si>
    <t xml:space="preserve">高田　広彦</t>
  </si>
  <si>
    <t xml:space="preserve">小林　弘汰</t>
  </si>
  <si>
    <t xml:space="preserve">加藤　伶子</t>
  </si>
  <si>
    <t xml:space="preserve">服部　柾宏</t>
  </si>
  <si>
    <t xml:space="preserve">久米田　誉晃</t>
  </si>
  <si>
    <t xml:space="preserve">青葉会</t>
  </si>
  <si>
    <t xml:space="preserve">田中　圭</t>
  </si>
  <si>
    <t xml:space="preserve">武蔵野大学</t>
  </si>
  <si>
    <t xml:space="preserve">落合　英那</t>
  </si>
  <si>
    <r>
      <rPr>
        <sz val="11"/>
        <rFont val="ＭＳ Ｐゴシック"/>
        <family val="0"/>
        <charset val="128"/>
      </rPr>
      <t xml:space="preserve">OLC</t>
    </r>
    <r>
      <rPr>
        <sz val="11"/>
        <rFont val="Noto Sans"/>
        <family val="2"/>
      </rPr>
      <t xml:space="preserve">ルーパー</t>
    </r>
  </si>
  <si>
    <t xml:space="preserve">阪井　政文</t>
  </si>
  <si>
    <t xml:space="preserve">松岡　保</t>
  </si>
  <si>
    <t xml:space="preserve">柴田　涼平</t>
  </si>
  <si>
    <t xml:space="preserve">田村　尚也</t>
  </si>
  <si>
    <t xml:space="preserve">酒井　隆成</t>
  </si>
  <si>
    <t xml:space="preserve">中村　友哉</t>
  </si>
  <si>
    <t xml:space="preserve">中川　豪</t>
  </si>
  <si>
    <t xml:space="preserve">田中　達也</t>
  </si>
  <si>
    <t xml:space="preserve">羽藤　大晴</t>
  </si>
  <si>
    <t xml:space="preserve">茅根　圭吾</t>
  </si>
  <si>
    <t xml:space="preserve">渡辺　加与美</t>
  </si>
  <si>
    <t xml:space="preserve">木村　宏司郎</t>
  </si>
  <si>
    <r>
      <rPr>
        <sz val="11"/>
        <rFont val="ＭＳ Ｐゴシック"/>
        <family val="0"/>
        <charset val="128"/>
      </rPr>
      <t xml:space="preserve">OB</t>
    </r>
    <r>
      <rPr>
        <sz val="11"/>
        <rFont val="Noto Sans"/>
        <family val="2"/>
      </rPr>
      <t xml:space="preserve">：当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);[RED]\(0\)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S創英角ｺﾞｼｯｸUB"/>
      <family val="3"/>
      <charset val="128"/>
    </font>
    <font>
      <sz val="12"/>
      <name val="ＭＳ Ｐゴシック"/>
      <family val="3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ゴシック"/>
      <family val="3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0000"/>
      <name val="HGS創英角ｺﾞｼｯｸUB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T30" activeCellId="0" sqref="T3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36"/>
    <col collapsed="false" customWidth="true" hidden="false" outlineLevel="0" max="3" min="3" style="1" width="5.87"/>
    <col collapsed="false" customWidth="true" hidden="false" outlineLevel="0" max="4" min="4" style="2" width="10.99"/>
    <col collapsed="false" customWidth="true" hidden="false" outlineLevel="0" max="5" min="5" style="3" width="14.87"/>
    <col collapsed="false" customWidth="true" hidden="false" outlineLevel="0" max="7" min="6" style="1" width="7.12"/>
    <col collapsed="false" customWidth="true" hidden="false" outlineLevel="0" max="8" min="8" style="4" width="4.86"/>
    <col collapsed="false" customWidth="true" hidden="false" outlineLevel="0" max="36" min="9" style="1" width="4.86"/>
    <col collapsed="false" customWidth="true" hidden="false" outlineLevel="0" max="37" min="37" style="4" width="5.12"/>
    <col collapsed="false" customWidth="false" hidden="false" outlineLevel="0" max="257" min="38" style="1" width="8.99"/>
  </cols>
  <sheetData>
    <row r="1" customFormat="false" ht="20.25" hidden="false" customHeight="true" outlineLevel="0" collapsed="false">
      <c r="A1" s="5" t="s">
        <v>0</v>
      </c>
      <c r="B1" s="6" t="s">
        <v>1</v>
      </c>
      <c r="C1" s="6"/>
      <c r="D1" s="7"/>
      <c r="E1" s="8"/>
      <c r="F1" s="9"/>
      <c r="G1" s="9"/>
      <c r="H1" s="10"/>
      <c r="I1" s="11" t="s">
        <v>2</v>
      </c>
      <c r="J1" s="10"/>
      <c r="K1" s="12"/>
      <c r="L1" s="12"/>
      <c r="M1" s="9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9"/>
      <c r="AF1" s="12"/>
      <c r="AG1" s="9"/>
      <c r="AH1" s="12"/>
      <c r="AI1" s="9"/>
      <c r="AJ1" s="9"/>
    </row>
    <row r="2" customFormat="false" ht="20.25" hidden="false" customHeight="true" outlineLevel="0" collapsed="false">
      <c r="A2" s="13" t="s">
        <v>3</v>
      </c>
      <c r="B2" s="13"/>
      <c r="C2" s="14" t="s">
        <v>4</v>
      </c>
      <c r="D2" s="15" t="s">
        <v>5</v>
      </c>
      <c r="E2" s="16" t="s">
        <v>6</v>
      </c>
      <c r="F2" s="17" t="s">
        <v>7</v>
      </c>
      <c r="G2" s="18" t="s">
        <v>8</v>
      </c>
      <c r="H2" s="19" t="s">
        <v>9</v>
      </c>
      <c r="I2" s="20" t="n">
        <v>1</v>
      </c>
      <c r="J2" s="21" t="n">
        <v>2</v>
      </c>
      <c r="K2" s="21" t="n">
        <v>3</v>
      </c>
      <c r="L2" s="21" t="n">
        <v>4</v>
      </c>
      <c r="M2" s="21" t="n">
        <v>5</v>
      </c>
      <c r="N2" s="21" t="n">
        <v>6</v>
      </c>
      <c r="O2" s="21" t="n">
        <v>7</v>
      </c>
      <c r="P2" s="21" t="n">
        <v>8</v>
      </c>
      <c r="Q2" s="21" t="n">
        <v>9</v>
      </c>
      <c r="R2" s="21" t="n">
        <v>10</v>
      </c>
      <c r="S2" s="21" t="n">
        <v>11</v>
      </c>
      <c r="T2" s="21" t="n">
        <v>12</v>
      </c>
      <c r="U2" s="21" t="n">
        <v>13</v>
      </c>
      <c r="V2" s="21" t="n">
        <v>14</v>
      </c>
      <c r="W2" s="21" t="n">
        <v>15</v>
      </c>
      <c r="X2" s="21" t="n">
        <v>16</v>
      </c>
      <c r="Y2" s="21" t="n">
        <v>17</v>
      </c>
      <c r="Z2" s="21" t="n">
        <v>18</v>
      </c>
      <c r="AA2" s="21" t="n">
        <v>19</v>
      </c>
      <c r="AB2" s="21" t="n">
        <v>20</v>
      </c>
      <c r="AC2" s="22" t="s">
        <v>10</v>
      </c>
      <c r="AD2" s="20" t="s">
        <v>11</v>
      </c>
      <c r="AE2" s="23"/>
      <c r="AF2" s="21" t="s">
        <v>12</v>
      </c>
      <c r="AG2" s="24"/>
      <c r="AH2" s="21" t="s">
        <v>13</v>
      </c>
      <c r="AI2" s="24"/>
      <c r="AJ2" s="25" t="s">
        <v>14</v>
      </c>
    </row>
    <row r="3" customFormat="false" ht="20.25" hidden="false" customHeight="true" outlineLevel="0" collapsed="false">
      <c r="A3" s="26" t="s">
        <v>0</v>
      </c>
      <c r="B3" s="27" t="s">
        <v>15</v>
      </c>
      <c r="C3" s="28"/>
      <c r="D3" s="29" t="s">
        <v>16</v>
      </c>
      <c r="E3" s="30"/>
      <c r="F3" s="31"/>
      <c r="G3" s="32" t="s">
        <v>17</v>
      </c>
      <c r="H3" s="33" t="s">
        <v>18</v>
      </c>
      <c r="I3" s="34" t="s">
        <v>19</v>
      </c>
      <c r="J3" s="35" t="s">
        <v>20</v>
      </c>
      <c r="K3" s="35" t="s">
        <v>19</v>
      </c>
      <c r="L3" s="35" t="s">
        <v>20</v>
      </c>
      <c r="M3" s="35" t="s">
        <v>21</v>
      </c>
      <c r="N3" s="35" t="s">
        <v>19</v>
      </c>
      <c r="O3" s="35" t="s">
        <v>21</v>
      </c>
      <c r="P3" s="35" t="s">
        <v>21</v>
      </c>
      <c r="Q3" s="35" t="s">
        <v>20</v>
      </c>
      <c r="R3" s="35" t="s">
        <v>20</v>
      </c>
      <c r="S3" s="35" t="s">
        <v>19</v>
      </c>
      <c r="T3" s="35" t="s">
        <v>22</v>
      </c>
      <c r="U3" s="35" t="s">
        <v>21</v>
      </c>
      <c r="V3" s="35" t="s">
        <v>19</v>
      </c>
      <c r="W3" s="35" t="s">
        <v>10</v>
      </c>
      <c r="X3" s="35" t="s">
        <v>21</v>
      </c>
      <c r="Y3" s="35" t="s">
        <v>10</v>
      </c>
      <c r="Z3" s="35" t="s">
        <v>22</v>
      </c>
      <c r="AA3" s="35" t="s">
        <v>19</v>
      </c>
      <c r="AB3" s="35" t="s">
        <v>19</v>
      </c>
      <c r="AC3" s="36" t="s">
        <v>23</v>
      </c>
      <c r="AD3" s="37" t="s">
        <v>0</v>
      </c>
      <c r="AE3" s="38" t="s">
        <v>24</v>
      </c>
      <c r="AF3" s="39" t="s">
        <v>21</v>
      </c>
      <c r="AG3" s="40" t="s">
        <v>24</v>
      </c>
      <c r="AH3" s="39" t="s">
        <v>19</v>
      </c>
      <c r="AI3" s="40" t="s">
        <v>24</v>
      </c>
      <c r="AJ3" s="41" t="s">
        <v>23</v>
      </c>
    </row>
    <row r="4" customFormat="false" ht="20.25" hidden="false" customHeight="true" outlineLevel="0" collapsed="false">
      <c r="A4" s="42"/>
      <c r="B4" s="42"/>
      <c r="C4" s="43"/>
      <c r="D4" s="44" t="s">
        <v>25</v>
      </c>
      <c r="E4" s="45" t="n">
        <f aca="false">COUNTA(D$6:D39)</f>
        <v>34</v>
      </c>
      <c r="F4" s="46"/>
      <c r="G4" s="47" t="s">
        <v>26</v>
      </c>
      <c r="H4" s="48"/>
      <c r="I4" s="49" t="n">
        <f aca="false">COUNTIF(I$6:I39,I$3)</f>
        <v>30</v>
      </c>
      <c r="J4" s="50" t="n">
        <f aca="false">COUNTIF(J$6:J39,J$3)</f>
        <v>18</v>
      </c>
      <c r="K4" s="50" t="n">
        <f aca="false">COUNTIF(K$6:K39,K$3)</f>
        <v>11</v>
      </c>
      <c r="L4" s="50" t="n">
        <f aca="false">COUNTIF(L$6:L39,L$3)</f>
        <v>33</v>
      </c>
      <c r="M4" s="50" t="n">
        <f aca="false">COUNTIF(M$6:M39,M$3)</f>
        <v>31</v>
      </c>
      <c r="N4" s="50" t="n">
        <f aca="false">COUNTIF(N$6:N39,N$3)</f>
        <v>28</v>
      </c>
      <c r="O4" s="50" t="n">
        <f aca="false">COUNTIF(O$6:O39,O$3)</f>
        <v>34</v>
      </c>
      <c r="P4" s="50" t="n">
        <f aca="false">COUNTIF(P$6:P39,P$3)</f>
        <v>22</v>
      </c>
      <c r="Q4" s="50" t="n">
        <f aca="false">COUNTIF(Q$6:Q39,Q$3)</f>
        <v>26</v>
      </c>
      <c r="R4" s="50" t="n">
        <f aca="false">COUNTIF(R$6:R39,R$3)</f>
        <v>18</v>
      </c>
      <c r="S4" s="50" t="n">
        <f aca="false">COUNTIF(S$6:S39,S$3)</f>
        <v>32</v>
      </c>
      <c r="T4" s="50" t="n">
        <f aca="false">COUNTIF(T$6:T39,T$3)</f>
        <v>18</v>
      </c>
      <c r="U4" s="50" t="n">
        <f aca="false">COUNTIF(U$6:U39,U$3)</f>
        <v>28</v>
      </c>
      <c r="V4" s="50" t="n">
        <f aca="false">COUNTIF(V$6:V39,V$3)</f>
        <v>8</v>
      </c>
      <c r="W4" s="50" t="n">
        <f aca="false">COUNTIF(W$6:W39,W$3)</f>
        <v>24</v>
      </c>
      <c r="X4" s="50" t="n">
        <f aca="false">COUNTIF(X$6:X39,X$3)</f>
        <v>26</v>
      </c>
      <c r="Y4" s="50" t="n">
        <f aca="false">COUNTIF(Y$6:Y39,Y$3)</f>
        <v>23</v>
      </c>
      <c r="Z4" s="50" t="n">
        <f aca="false">COUNTIF(Z$6:Z39,Z$3)</f>
        <v>19</v>
      </c>
      <c r="AA4" s="50" t="n">
        <f aca="false">COUNTIF(AA$6:AA39,AA$3)</f>
        <v>24</v>
      </c>
      <c r="AB4" s="50" t="n">
        <f aca="false">COUNTIF(AB$6:AB39,AB$3)</f>
        <v>30</v>
      </c>
      <c r="AC4" s="51"/>
      <c r="AD4" s="52" t="n">
        <f aca="false">COUNTIF(AD$6:AD38,AD$3)</f>
        <v>17</v>
      </c>
      <c r="AE4" s="53"/>
      <c r="AF4" s="52" t="n">
        <f aca="false">COUNTIF(AF$6:AF38,AF$3)</f>
        <v>18</v>
      </c>
      <c r="AG4" s="53"/>
      <c r="AH4" s="52" t="n">
        <f aca="false">COUNTIF(AH$6:AH38,AH$3)</f>
        <v>16</v>
      </c>
      <c r="AI4" s="53"/>
      <c r="AJ4" s="54"/>
    </row>
    <row r="5" customFormat="false" ht="20.25" hidden="false" customHeight="true" outlineLevel="0" collapsed="false">
      <c r="A5" s="55"/>
      <c r="B5" s="55"/>
      <c r="C5" s="28"/>
      <c r="D5" s="56"/>
      <c r="E5" s="57"/>
      <c r="F5" s="58"/>
      <c r="G5" s="59" t="s">
        <v>27</v>
      </c>
      <c r="H5" s="60"/>
      <c r="I5" s="61" t="n">
        <f aca="false">I$4/$E$4</f>
        <v>0.882352941176471</v>
      </c>
      <c r="J5" s="61" t="n">
        <f aca="false">J$4/$E$4</f>
        <v>0.529411764705882</v>
      </c>
      <c r="K5" s="61" t="n">
        <f aca="false">K$4/$E$4</f>
        <v>0.323529411764706</v>
      </c>
      <c r="L5" s="61" t="n">
        <f aca="false">L$4/$E$4</f>
        <v>0.970588235294118</v>
      </c>
      <c r="M5" s="61" t="n">
        <f aca="false">M$4/$E$4</f>
        <v>0.911764705882353</v>
      </c>
      <c r="N5" s="61" t="n">
        <f aca="false">N$4/$E$4</f>
        <v>0.823529411764706</v>
      </c>
      <c r="O5" s="61" t="n">
        <f aca="false">O$4/$E$4</f>
        <v>1</v>
      </c>
      <c r="P5" s="61" t="n">
        <f aca="false">P$4/$E$4</f>
        <v>0.647058823529412</v>
      </c>
      <c r="Q5" s="61" t="n">
        <f aca="false">Q$4/$E$4</f>
        <v>0.764705882352941</v>
      </c>
      <c r="R5" s="61" t="n">
        <f aca="false">R$4/$E$4</f>
        <v>0.529411764705882</v>
      </c>
      <c r="S5" s="61" t="n">
        <f aca="false">S$4/$E$4</f>
        <v>0.941176470588235</v>
      </c>
      <c r="T5" s="61" t="n">
        <f aca="false">T$4/$E$4</f>
        <v>0.529411764705882</v>
      </c>
      <c r="U5" s="61" t="n">
        <f aca="false">U$4/$E$4</f>
        <v>0.823529411764706</v>
      </c>
      <c r="V5" s="61" t="n">
        <f aca="false">V$4/$E$4</f>
        <v>0.235294117647059</v>
      </c>
      <c r="W5" s="61" t="n">
        <f aca="false">W$4/$E$4</f>
        <v>0.705882352941177</v>
      </c>
      <c r="X5" s="61" t="n">
        <f aca="false">X$4/$E$4</f>
        <v>0.764705882352941</v>
      </c>
      <c r="Y5" s="61" t="n">
        <f aca="false">Y$4/$E$4</f>
        <v>0.676470588235294</v>
      </c>
      <c r="Z5" s="61" t="n">
        <f aca="false">Z$4/$E$4</f>
        <v>0.558823529411765</v>
      </c>
      <c r="AA5" s="61" t="n">
        <f aca="false">AA$4/$E$4</f>
        <v>0.705882352941177</v>
      </c>
      <c r="AB5" s="61" t="n">
        <f aca="false">AB$4/$E$4</f>
        <v>0.882352941176471</v>
      </c>
      <c r="AC5" s="62"/>
      <c r="AD5" s="61" t="n">
        <f aca="false">AD$4/$E$4</f>
        <v>0.5</v>
      </c>
      <c r="AE5" s="63"/>
      <c r="AF5" s="61" t="n">
        <f aca="false">AF$4/$E$4</f>
        <v>0.529411764705882</v>
      </c>
      <c r="AG5" s="63"/>
      <c r="AH5" s="61" t="n">
        <f aca="false">AH$4/$E$4</f>
        <v>0.470588235294118</v>
      </c>
      <c r="AI5" s="63"/>
      <c r="AJ5" s="64"/>
    </row>
    <row r="6" customFormat="false" ht="20.25" hidden="false" customHeight="true" outlineLevel="0" collapsed="false">
      <c r="A6" s="65" t="n">
        <v>1</v>
      </c>
      <c r="B6" s="65"/>
      <c r="C6" s="66" t="n">
        <v>25</v>
      </c>
      <c r="D6" s="67" t="s">
        <v>28</v>
      </c>
      <c r="E6" s="68" t="s">
        <v>29</v>
      </c>
      <c r="F6" s="69" t="n">
        <f aca="false">IF(I6="","",AC6+AJ6)</f>
        <v>22</v>
      </c>
      <c r="G6" s="70" t="n">
        <f aca="false">AE6+AG6+AI6+60*(COUNTA(AD$2:AI$2)-AJ6)</f>
        <v>90</v>
      </c>
      <c r="H6" s="71"/>
      <c r="I6" s="72" t="s">
        <v>19</v>
      </c>
      <c r="J6" s="73" t="s">
        <v>20</v>
      </c>
      <c r="K6" s="73" t="s">
        <v>19</v>
      </c>
      <c r="L6" s="73" t="s">
        <v>20</v>
      </c>
      <c r="M6" s="73" t="s">
        <v>21</v>
      </c>
      <c r="N6" s="73" t="s">
        <v>19</v>
      </c>
      <c r="O6" s="73" t="s">
        <v>21</v>
      </c>
      <c r="P6" s="73" t="s">
        <v>21</v>
      </c>
      <c r="Q6" s="73" t="s">
        <v>20</v>
      </c>
      <c r="R6" s="73" t="s">
        <v>20</v>
      </c>
      <c r="S6" s="73" t="s">
        <v>19</v>
      </c>
      <c r="T6" s="73" t="s">
        <v>22</v>
      </c>
      <c r="U6" s="73" t="s">
        <v>21</v>
      </c>
      <c r="V6" s="73" t="s">
        <v>19</v>
      </c>
      <c r="W6" s="73" t="s">
        <v>10</v>
      </c>
      <c r="X6" s="73" t="s">
        <v>21</v>
      </c>
      <c r="Y6" s="73" t="s">
        <v>10</v>
      </c>
      <c r="Z6" s="73" t="s">
        <v>22</v>
      </c>
      <c r="AA6" s="73" t="s">
        <v>19</v>
      </c>
      <c r="AB6" s="73" t="s">
        <v>19</v>
      </c>
      <c r="AC6" s="74" t="n">
        <f aca="false">SUM(COUNTIF(I6,I$3),COUNTIF(J6,J$3),COUNTIF(K6,K$3),COUNTIF(L6,L$3),COUNTIF(M6,M$3),COUNTIF(N6,N$3),COUNTIF(O6,O$3),COUNTIF(P6,P$3),COUNTIF(Q6,Q$3),COUNTIF(R6,R$3),COUNTIF(S6,S$3),COUNTIF(T6,T$3),COUNTIF(U6,U$3),COUNTIF(V6,V$3),COUNTIF(W6,W$3),COUNTIF(X6,X$3),COUNTIF(Y6,Y$3),COUNTIF(Z6,Z$3),COUNTIF(AA6,AA$3),COUNTIF(AB6,AB$3))</f>
        <v>20</v>
      </c>
      <c r="AD6" s="75" t="s">
        <v>0</v>
      </c>
      <c r="AE6" s="76" t="n">
        <v>12</v>
      </c>
      <c r="AF6" s="65" t="s">
        <v>21</v>
      </c>
      <c r="AG6" s="76" t="n">
        <v>7</v>
      </c>
      <c r="AH6" s="65" t="s">
        <v>22</v>
      </c>
      <c r="AI6" s="76" t="n">
        <v>11</v>
      </c>
      <c r="AJ6" s="77" t="n">
        <f aca="false">IF(AD6="","",SUM(COUNTIF(AD6,AD$3),COUNTIF(AF6,AF$3),COUNTIF(AH6,AH$3)))</f>
        <v>2</v>
      </c>
    </row>
    <row r="7" customFormat="false" ht="20.25" hidden="false" customHeight="true" outlineLevel="0" collapsed="false">
      <c r="A7" s="65" t="n">
        <f aca="false">A6+1</f>
        <v>2</v>
      </c>
      <c r="B7" s="65"/>
      <c r="C7" s="66" t="n">
        <v>23</v>
      </c>
      <c r="D7" s="78" t="s">
        <v>30</v>
      </c>
      <c r="E7" s="79" t="s">
        <v>31</v>
      </c>
      <c r="F7" s="69" t="n">
        <f aca="false">IF(I7="","",AC7+AJ7)</f>
        <v>22</v>
      </c>
      <c r="G7" s="70" t="n">
        <f aca="false">AE7+AG7+AI7+60*(COUNTA(AD$2:AI$2)-AJ7)</f>
        <v>92</v>
      </c>
      <c r="H7" s="71"/>
      <c r="I7" s="72" t="s">
        <v>19</v>
      </c>
      <c r="J7" s="73" t="s">
        <v>19</v>
      </c>
      <c r="K7" s="73" t="s">
        <v>19</v>
      </c>
      <c r="L7" s="73" t="s">
        <v>20</v>
      </c>
      <c r="M7" s="73" t="s">
        <v>21</v>
      </c>
      <c r="N7" s="73" t="s">
        <v>19</v>
      </c>
      <c r="O7" s="73" t="s">
        <v>21</v>
      </c>
      <c r="P7" s="73" t="s">
        <v>21</v>
      </c>
      <c r="Q7" s="73" t="s">
        <v>20</v>
      </c>
      <c r="R7" s="73" t="s">
        <v>20</v>
      </c>
      <c r="S7" s="73" t="s">
        <v>19</v>
      </c>
      <c r="T7" s="73" t="s">
        <v>22</v>
      </c>
      <c r="U7" s="73" t="s">
        <v>21</v>
      </c>
      <c r="V7" s="73" t="s">
        <v>19</v>
      </c>
      <c r="W7" s="73" t="s">
        <v>10</v>
      </c>
      <c r="X7" s="73" t="s">
        <v>21</v>
      </c>
      <c r="Y7" s="73" t="s">
        <v>10</v>
      </c>
      <c r="Z7" s="73" t="s">
        <v>22</v>
      </c>
      <c r="AA7" s="73" t="s">
        <v>19</v>
      </c>
      <c r="AB7" s="73" t="s">
        <v>19</v>
      </c>
      <c r="AC7" s="74" t="n">
        <f aca="false">SUM(COUNTIF(I7,I$3),COUNTIF(J7,J$3),COUNTIF(K7,K$3),COUNTIF(L7,L$3),COUNTIF(M7,M$3),COUNTIF(N7,N$3),COUNTIF(O7,O$3),COUNTIF(P7,P$3),COUNTIF(Q7,Q$3),COUNTIF(R7,R$3),COUNTIF(S7,S$3),COUNTIF(T7,T$3),COUNTIF(U7,U$3),COUNTIF(V7,V$3),COUNTIF(W7,W$3),COUNTIF(X7,X$3),COUNTIF(Y7,Y$3),COUNTIF(Z7,Z$3),COUNTIF(AA7,AA$3),COUNTIF(AB7,AB$3))</f>
        <v>19</v>
      </c>
      <c r="AD7" s="75" t="s">
        <v>0</v>
      </c>
      <c r="AE7" s="76" t="n">
        <v>21</v>
      </c>
      <c r="AF7" s="65" t="s">
        <v>21</v>
      </c>
      <c r="AG7" s="76" t="n">
        <v>37</v>
      </c>
      <c r="AH7" s="65" t="s">
        <v>19</v>
      </c>
      <c r="AI7" s="76" t="n">
        <v>34</v>
      </c>
      <c r="AJ7" s="77" t="n">
        <f aca="false">IF(AD7="","",SUM(COUNTIF(AD7,AD$3),COUNTIF(AF7,AF$3),COUNTIF(AH7,AH$3)))</f>
        <v>3</v>
      </c>
    </row>
    <row r="8" customFormat="false" ht="20.25" hidden="false" customHeight="true" outlineLevel="0" collapsed="false">
      <c r="A8" s="65" t="n">
        <f aca="false">A7+1</f>
        <v>3</v>
      </c>
      <c r="B8" s="65"/>
      <c r="C8" s="66" t="n">
        <v>32</v>
      </c>
      <c r="D8" s="67" t="s">
        <v>32</v>
      </c>
      <c r="E8" s="68" t="s">
        <v>33</v>
      </c>
      <c r="F8" s="69" t="n">
        <f aca="false">IF(I8="","",AC8+AJ8)</f>
        <v>21</v>
      </c>
      <c r="G8" s="70" t="n">
        <f aca="false">AE8+AG8+AI8+60*(COUNTA(AD$2:AI$2)-AJ8)</f>
        <v>69</v>
      </c>
      <c r="H8" s="71"/>
      <c r="I8" s="72" t="s">
        <v>19</v>
      </c>
      <c r="J8" s="73" t="s">
        <v>20</v>
      </c>
      <c r="K8" s="73" t="s">
        <v>19</v>
      </c>
      <c r="L8" s="73" t="s">
        <v>20</v>
      </c>
      <c r="M8" s="73" t="s">
        <v>21</v>
      </c>
      <c r="N8" s="73" t="s">
        <v>19</v>
      </c>
      <c r="O8" s="73" t="s">
        <v>21</v>
      </c>
      <c r="P8" s="73" t="s">
        <v>20</v>
      </c>
      <c r="Q8" s="73" t="s">
        <v>20</v>
      </c>
      <c r="R8" s="73" t="s">
        <v>20</v>
      </c>
      <c r="S8" s="73" t="s">
        <v>19</v>
      </c>
      <c r="T8" s="73" t="s">
        <v>22</v>
      </c>
      <c r="U8" s="73" t="s">
        <v>21</v>
      </c>
      <c r="V8" s="73" t="s">
        <v>10</v>
      </c>
      <c r="W8" s="73" t="s">
        <v>10</v>
      </c>
      <c r="X8" s="73" t="s">
        <v>21</v>
      </c>
      <c r="Y8" s="73" t="s">
        <v>10</v>
      </c>
      <c r="Z8" s="73" t="s">
        <v>22</v>
      </c>
      <c r="AA8" s="73" t="s">
        <v>19</v>
      </c>
      <c r="AB8" s="73" t="s">
        <v>19</v>
      </c>
      <c r="AC8" s="74" t="n">
        <f aca="false">SUM(COUNTIF(I8,I$3),COUNTIF(J8,J$3),COUNTIF(K8,K$3),COUNTIF(L8,L$3),COUNTIF(M8,M$3),COUNTIF(N8,N$3),COUNTIF(O8,O$3),COUNTIF(P8,P$3),COUNTIF(Q8,Q$3),COUNTIF(R8,R$3),COUNTIF(S8,S$3),COUNTIF(T8,T$3),COUNTIF(U8,U$3),COUNTIF(V8,V$3),COUNTIF(W8,W$3),COUNTIF(X8,X$3),COUNTIF(Y8,Y$3),COUNTIF(Z8,Z$3),COUNTIF(AA8,AA$3),COUNTIF(AB8,AB$3))</f>
        <v>18</v>
      </c>
      <c r="AD8" s="75" t="s">
        <v>0</v>
      </c>
      <c r="AE8" s="76" t="n">
        <v>21</v>
      </c>
      <c r="AF8" s="65" t="s">
        <v>21</v>
      </c>
      <c r="AG8" s="76" t="n">
        <v>12</v>
      </c>
      <c r="AH8" s="65" t="s">
        <v>19</v>
      </c>
      <c r="AI8" s="76" t="n">
        <v>36</v>
      </c>
      <c r="AJ8" s="77" t="n">
        <f aca="false">IF(AD8="","",SUM(COUNTIF(AD8,AD$3),COUNTIF(AF8,AF$3),COUNTIF(AH8,AH$3)))</f>
        <v>3</v>
      </c>
    </row>
    <row r="9" customFormat="false" ht="20.25" hidden="false" customHeight="true" outlineLevel="0" collapsed="false">
      <c r="A9" s="65" t="n">
        <f aca="false">A8+1</f>
        <v>4</v>
      </c>
      <c r="B9" s="65"/>
      <c r="C9" s="66" t="n">
        <v>24</v>
      </c>
      <c r="D9" s="67" t="s">
        <v>34</v>
      </c>
      <c r="E9" s="68" t="s">
        <v>35</v>
      </c>
      <c r="F9" s="69" t="n">
        <f aca="false">IF(I9="","",AC9+AJ9)</f>
        <v>21</v>
      </c>
      <c r="G9" s="70" t="n">
        <f aca="false">AE9+AG9+AI9+60*(COUNTA(AD$2:AI$2)-AJ9)</f>
        <v>83</v>
      </c>
      <c r="H9" s="71"/>
      <c r="I9" s="72" t="s">
        <v>19</v>
      </c>
      <c r="J9" s="73" t="s">
        <v>20</v>
      </c>
      <c r="K9" s="73" t="s">
        <v>19</v>
      </c>
      <c r="L9" s="73" t="s">
        <v>20</v>
      </c>
      <c r="M9" s="73" t="s">
        <v>21</v>
      </c>
      <c r="N9" s="73" t="s">
        <v>19</v>
      </c>
      <c r="O9" s="73" t="s">
        <v>21</v>
      </c>
      <c r="P9" s="73" t="s">
        <v>21</v>
      </c>
      <c r="Q9" s="73" t="s">
        <v>20</v>
      </c>
      <c r="R9" s="73" t="s">
        <v>20</v>
      </c>
      <c r="S9" s="73" t="s">
        <v>19</v>
      </c>
      <c r="T9" s="73" t="s">
        <v>22</v>
      </c>
      <c r="U9" s="73" t="s">
        <v>21</v>
      </c>
      <c r="V9" s="73" t="s">
        <v>10</v>
      </c>
      <c r="W9" s="73" t="s">
        <v>10</v>
      </c>
      <c r="X9" s="73" t="s">
        <v>21</v>
      </c>
      <c r="Y9" s="73" t="s">
        <v>10</v>
      </c>
      <c r="Z9" s="73" t="s">
        <v>22</v>
      </c>
      <c r="AA9" s="73" t="s">
        <v>19</v>
      </c>
      <c r="AB9" s="73" t="s">
        <v>19</v>
      </c>
      <c r="AC9" s="74" t="n">
        <f aca="false">SUM(COUNTIF(I9,I$3),COUNTIF(J9,J$3),COUNTIF(K9,K$3),COUNTIF(L9,L$3),COUNTIF(M9,M$3),COUNTIF(N9,N$3),COUNTIF(O9,O$3),COUNTIF(P9,P$3),COUNTIF(Q9,Q$3),COUNTIF(R9,R$3),COUNTIF(S9,S$3),COUNTIF(T9,T$3),COUNTIF(U9,U$3),COUNTIF(V9,V$3),COUNTIF(W9,W$3),COUNTIF(X9,X$3),COUNTIF(Y9,Y$3),COUNTIF(Z9,Z$3),COUNTIF(AA9,AA$3),COUNTIF(AB9,AB$3))</f>
        <v>19</v>
      </c>
      <c r="AD9" s="75" t="s">
        <v>19</v>
      </c>
      <c r="AE9" s="76" t="n">
        <v>6</v>
      </c>
      <c r="AF9" s="65" t="s">
        <v>21</v>
      </c>
      <c r="AG9" s="76" t="n">
        <v>3</v>
      </c>
      <c r="AH9" s="65" t="s">
        <v>19</v>
      </c>
      <c r="AI9" s="76" t="n">
        <v>14</v>
      </c>
      <c r="AJ9" s="77" t="n">
        <f aca="false">IF(AD9="","",SUM(COUNTIF(AD9,AD$3),COUNTIF(AF9,AF$3),COUNTIF(AH9,AH$3)))</f>
        <v>2</v>
      </c>
    </row>
    <row r="10" customFormat="false" ht="20.25" hidden="false" customHeight="true" outlineLevel="0" collapsed="false">
      <c r="A10" s="65" t="n">
        <f aca="false">A9+1</f>
        <v>5</v>
      </c>
      <c r="B10" s="65"/>
      <c r="C10" s="66" t="n">
        <v>9</v>
      </c>
      <c r="D10" s="67" t="s">
        <v>36</v>
      </c>
      <c r="E10" s="79" t="s">
        <v>37</v>
      </c>
      <c r="F10" s="69" t="n">
        <f aca="false">IF(I10="","",AC10+AJ10)</f>
        <v>21</v>
      </c>
      <c r="G10" s="70" t="n">
        <f aca="false">AE10+AG10+AI10+60*(COUNTA(AD$2:AI$2)-AJ10)</f>
        <v>99</v>
      </c>
      <c r="H10" s="71"/>
      <c r="I10" s="72" t="s">
        <v>19</v>
      </c>
      <c r="J10" s="73" t="s">
        <v>20</v>
      </c>
      <c r="K10" s="73" t="s">
        <v>20</v>
      </c>
      <c r="L10" s="73" t="s">
        <v>20</v>
      </c>
      <c r="M10" s="73" t="s">
        <v>21</v>
      </c>
      <c r="N10" s="73" t="s">
        <v>19</v>
      </c>
      <c r="O10" s="73" t="s">
        <v>21</v>
      </c>
      <c r="P10" s="73" t="s">
        <v>21</v>
      </c>
      <c r="Q10" s="73" t="s">
        <v>20</v>
      </c>
      <c r="R10" s="73" t="s">
        <v>20</v>
      </c>
      <c r="S10" s="73" t="s">
        <v>19</v>
      </c>
      <c r="T10" s="73" t="s">
        <v>22</v>
      </c>
      <c r="U10" s="73" t="s">
        <v>21</v>
      </c>
      <c r="V10" s="73" t="s">
        <v>19</v>
      </c>
      <c r="W10" s="73" t="s">
        <v>10</v>
      </c>
      <c r="X10" s="73" t="s">
        <v>21</v>
      </c>
      <c r="Y10" s="73" t="s">
        <v>10</v>
      </c>
      <c r="Z10" s="73" t="s">
        <v>22</v>
      </c>
      <c r="AA10" s="73" t="s">
        <v>19</v>
      </c>
      <c r="AB10" s="73" t="s">
        <v>19</v>
      </c>
      <c r="AC10" s="74" t="n">
        <f aca="false">SUM(COUNTIF(I10,I$3),COUNTIF(J10,J$3),COUNTIF(K10,K$3),COUNTIF(L10,L$3),COUNTIF(M10,M$3),COUNTIF(N10,N$3),COUNTIF(O10,O$3),COUNTIF(P10,P$3),COUNTIF(Q10,Q$3),COUNTIF(R10,R$3),COUNTIF(S10,S$3),COUNTIF(T10,T$3),COUNTIF(U10,U$3),COUNTIF(V10,V$3),COUNTIF(W10,W$3),COUNTIF(X10,X$3),COUNTIF(Y10,Y$3),COUNTIF(Z10,Z$3),COUNTIF(AA10,AA$3),COUNTIF(AB10,AB$3))</f>
        <v>19</v>
      </c>
      <c r="AD10" s="75" t="s">
        <v>0</v>
      </c>
      <c r="AE10" s="76" t="n">
        <v>16</v>
      </c>
      <c r="AF10" s="65" t="s">
        <v>21</v>
      </c>
      <c r="AG10" s="76" t="n">
        <v>14</v>
      </c>
      <c r="AH10" s="65" t="s">
        <v>22</v>
      </c>
      <c r="AI10" s="76" t="n">
        <v>9</v>
      </c>
      <c r="AJ10" s="77" t="n">
        <f aca="false">IF(AD10="","",SUM(COUNTIF(AD10,AD$3),COUNTIF(AF10,AF$3),COUNTIF(AH10,AH$3)))</f>
        <v>2</v>
      </c>
      <c r="AK10" s="80"/>
    </row>
    <row r="11" customFormat="false" ht="20.25" hidden="false" customHeight="true" outlineLevel="0" collapsed="false">
      <c r="A11" s="65" t="n">
        <f aca="false">A10+1</f>
        <v>6</v>
      </c>
      <c r="B11" s="65"/>
      <c r="C11" s="66" t="n">
        <v>10</v>
      </c>
      <c r="D11" s="78" t="s">
        <v>38</v>
      </c>
      <c r="E11" s="79" t="s">
        <v>39</v>
      </c>
      <c r="F11" s="69" t="n">
        <f aca="false">IF(I11="","",AC11+AJ11)</f>
        <v>18</v>
      </c>
      <c r="G11" s="70" t="n">
        <f aca="false">AE11+AG11+AI11+60*(COUNTA(AD$2:AI$2)-AJ11)</f>
        <v>54</v>
      </c>
      <c r="H11" s="71"/>
      <c r="I11" s="72" t="s">
        <v>19</v>
      </c>
      <c r="J11" s="73" t="s">
        <v>20</v>
      </c>
      <c r="K11" s="73" t="s">
        <v>20</v>
      </c>
      <c r="L11" s="73" t="s">
        <v>20</v>
      </c>
      <c r="M11" s="73" t="s">
        <v>21</v>
      </c>
      <c r="N11" s="73" t="s">
        <v>19</v>
      </c>
      <c r="O11" s="73" t="s">
        <v>21</v>
      </c>
      <c r="P11" s="73" t="s">
        <v>21</v>
      </c>
      <c r="Q11" s="73" t="s">
        <v>21</v>
      </c>
      <c r="R11" s="73" t="s">
        <v>20</v>
      </c>
      <c r="S11" s="73" t="s">
        <v>19</v>
      </c>
      <c r="T11" s="73" t="s">
        <v>22</v>
      </c>
      <c r="U11" s="73" t="s">
        <v>21</v>
      </c>
      <c r="V11" s="73" t="s">
        <v>10</v>
      </c>
      <c r="W11" s="73" t="s">
        <v>10</v>
      </c>
      <c r="X11" s="73" t="s">
        <v>21</v>
      </c>
      <c r="Y11" s="73" t="s">
        <v>19</v>
      </c>
      <c r="Z11" s="73" t="s">
        <v>21</v>
      </c>
      <c r="AA11" s="73" t="s">
        <v>19</v>
      </c>
      <c r="AB11" s="73" t="s">
        <v>19</v>
      </c>
      <c r="AC11" s="74" t="n">
        <f aca="false">SUM(COUNTIF(I11,I$3),COUNTIF(J11,J$3),COUNTIF(K11,K$3),COUNTIF(L11,L$3),COUNTIF(M11,M$3),COUNTIF(N11,N$3),COUNTIF(O11,O$3),COUNTIF(P11,P$3),COUNTIF(Q11,Q$3),COUNTIF(R11,R$3),COUNTIF(S11,S$3),COUNTIF(T11,T$3),COUNTIF(U11,U$3),COUNTIF(V11,V$3),COUNTIF(W11,W$3),COUNTIF(X11,X$3),COUNTIF(Y11,Y$3),COUNTIF(Z11,Z$3),COUNTIF(AA11,AA$3),COUNTIF(AB11,AB$3))</f>
        <v>15</v>
      </c>
      <c r="AD11" s="75" t="s">
        <v>0</v>
      </c>
      <c r="AE11" s="76" t="n">
        <v>17</v>
      </c>
      <c r="AF11" s="65" t="s">
        <v>21</v>
      </c>
      <c r="AG11" s="76" t="n">
        <v>17</v>
      </c>
      <c r="AH11" s="65" t="s">
        <v>19</v>
      </c>
      <c r="AI11" s="76" t="n">
        <v>20</v>
      </c>
      <c r="AJ11" s="77" t="n">
        <f aca="false">IF(AD11="","",SUM(COUNTIF(AD11,AD$3),COUNTIF(AF11,AF$3),COUNTIF(AH11,AH$3)))</f>
        <v>3</v>
      </c>
    </row>
    <row r="12" customFormat="false" ht="20.25" hidden="false" customHeight="true" outlineLevel="0" collapsed="false">
      <c r="A12" s="65" t="n">
        <f aca="false">A11+1</f>
        <v>7</v>
      </c>
      <c r="B12" s="65"/>
      <c r="C12" s="66" t="n">
        <v>27</v>
      </c>
      <c r="D12" s="81" t="s">
        <v>40</v>
      </c>
      <c r="E12" s="82" t="s">
        <v>39</v>
      </c>
      <c r="F12" s="69" t="n">
        <f aca="false">IF(I12="","",AC12+AJ12)</f>
        <v>18</v>
      </c>
      <c r="G12" s="70" t="n">
        <f aca="false">AE12+AG12+AI12+60*(COUNTA(AD$2:AI$2)-AJ12)</f>
        <v>116</v>
      </c>
      <c r="H12" s="71"/>
      <c r="I12" s="72" t="s">
        <v>19</v>
      </c>
      <c r="J12" s="73" t="s">
        <v>20</v>
      </c>
      <c r="K12" s="73" t="s">
        <v>20</v>
      </c>
      <c r="L12" s="73" t="s">
        <v>20</v>
      </c>
      <c r="M12" s="73" t="s">
        <v>21</v>
      </c>
      <c r="N12" s="73" t="s">
        <v>19</v>
      </c>
      <c r="O12" s="73" t="s">
        <v>21</v>
      </c>
      <c r="P12" s="73" t="s">
        <v>21</v>
      </c>
      <c r="Q12" s="73" t="s">
        <v>20</v>
      </c>
      <c r="R12" s="73" t="s">
        <v>10</v>
      </c>
      <c r="S12" s="73" t="s">
        <v>19</v>
      </c>
      <c r="T12" s="73" t="s">
        <v>22</v>
      </c>
      <c r="U12" s="73" t="s">
        <v>21</v>
      </c>
      <c r="V12" s="73" t="s">
        <v>10</v>
      </c>
      <c r="W12" s="73" t="s">
        <v>10</v>
      </c>
      <c r="X12" s="73" t="s">
        <v>20</v>
      </c>
      <c r="Y12" s="73" t="s">
        <v>10</v>
      </c>
      <c r="Z12" s="73" t="s">
        <v>22</v>
      </c>
      <c r="AA12" s="73" t="s">
        <v>19</v>
      </c>
      <c r="AB12" s="73" t="s">
        <v>19</v>
      </c>
      <c r="AC12" s="74" t="n">
        <f aca="false">SUM(COUNTIF(I12,I$3),COUNTIF(J12,J$3),COUNTIF(K12,K$3),COUNTIF(L12,L$3),COUNTIF(M12,M$3),COUNTIF(N12,N$3),COUNTIF(O12,O$3),COUNTIF(P12,P$3),COUNTIF(Q12,Q$3),COUNTIF(R12,R$3),COUNTIF(S12,S$3),COUNTIF(T12,T$3),COUNTIF(U12,U$3),COUNTIF(V12,V$3),COUNTIF(W12,W$3),COUNTIF(X12,X$3),COUNTIF(Y12,Y$3),COUNTIF(Z12,Z$3),COUNTIF(AA12,AA$3),COUNTIF(AB12,AB$3))</f>
        <v>16</v>
      </c>
      <c r="AD12" s="75" t="s">
        <v>0</v>
      </c>
      <c r="AE12" s="76" t="n">
        <v>29</v>
      </c>
      <c r="AF12" s="65" t="s">
        <v>21</v>
      </c>
      <c r="AG12" s="76" t="n">
        <v>16</v>
      </c>
      <c r="AH12" s="65" t="s">
        <v>22</v>
      </c>
      <c r="AI12" s="76" t="n">
        <v>11</v>
      </c>
      <c r="AJ12" s="77" t="n">
        <f aca="false">IF(AD12="","",SUM(COUNTIF(AD12,AD$3),COUNTIF(AF12,AF$3),COUNTIF(AH12,AH$3)))</f>
        <v>2</v>
      </c>
    </row>
    <row r="13" customFormat="false" ht="20.25" hidden="false" customHeight="true" outlineLevel="0" collapsed="false">
      <c r="A13" s="65" t="n">
        <f aca="false">A12+1</f>
        <v>8</v>
      </c>
      <c r="B13" s="83"/>
      <c r="C13" s="66" t="n">
        <v>2</v>
      </c>
      <c r="D13" s="67" t="s">
        <v>41</v>
      </c>
      <c r="E13" s="68" t="s">
        <v>42</v>
      </c>
      <c r="F13" s="69" t="n">
        <f aca="false">IF(I13="","",AC13+AJ13)</f>
        <v>18</v>
      </c>
      <c r="G13" s="70" t="n">
        <f aca="false">AE13+AG13+AI13+60*(COUNTA(AD$2:AI$2)-AJ13)</f>
        <v>211</v>
      </c>
      <c r="H13" s="71"/>
      <c r="I13" s="72" t="s">
        <v>19</v>
      </c>
      <c r="J13" s="73" t="s">
        <v>19</v>
      </c>
      <c r="K13" s="73" t="s">
        <v>19</v>
      </c>
      <c r="L13" s="73" t="s">
        <v>20</v>
      </c>
      <c r="M13" s="73" t="s">
        <v>21</v>
      </c>
      <c r="N13" s="73" t="s">
        <v>19</v>
      </c>
      <c r="O13" s="73" t="s">
        <v>21</v>
      </c>
      <c r="P13" s="73" t="s">
        <v>21</v>
      </c>
      <c r="Q13" s="73" t="s">
        <v>20</v>
      </c>
      <c r="R13" s="73" t="s">
        <v>20</v>
      </c>
      <c r="S13" s="73" t="s">
        <v>19</v>
      </c>
      <c r="T13" s="73" t="s">
        <v>22</v>
      </c>
      <c r="U13" s="73" t="s">
        <v>21</v>
      </c>
      <c r="V13" s="73" t="s">
        <v>10</v>
      </c>
      <c r="W13" s="73" t="s">
        <v>10</v>
      </c>
      <c r="X13" s="73" t="s">
        <v>21</v>
      </c>
      <c r="Y13" s="73" t="s">
        <v>10</v>
      </c>
      <c r="Z13" s="73" t="s">
        <v>21</v>
      </c>
      <c r="AA13" s="73" t="s">
        <v>19</v>
      </c>
      <c r="AB13" s="73" t="s">
        <v>19</v>
      </c>
      <c r="AC13" s="74" t="n">
        <f aca="false">SUM(COUNTIF(I13,I$3),COUNTIF(J13,J$3),COUNTIF(K13,K$3),COUNTIF(L13,L$3),COUNTIF(M13,M$3),COUNTIF(N13,N$3),COUNTIF(O13,O$3),COUNTIF(P13,P$3),COUNTIF(Q13,Q$3),COUNTIF(R13,R$3),COUNTIF(S13,S$3),COUNTIF(T13,T$3),COUNTIF(U13,U$3),COUNTIF(V13,V$3),COUNTIF(W13,W$3),COUNTIF(X13,X$3),COUNTIF(Y13,Y$3),COUNTIF(Z13,Z$3),COUNTIF(AA13,AA$3),COUNTIF(AB13,AB$3))</f>
        <v>17</v>
      </c>
      <c r="AD13" s="75" t="s">
        <v>0</v>
      </c>
      <c r="AE13" s="76" t="n">
        <v>52</v>
      </c>
      <c r="AF13" s="65" t="s">
        <v>10</v>
      </c>
      <c r="AG13" s="76" t="n">
        <v>18</v>
      </c>
      <c r="AH13" s="65" t="s">
        <v>22</v>
      </c>
      <c r="AI13" s="76" t="n">
        <v>21</v>
      </c>
      <c r="AJ13" s="77" t="n">
        <f aca="false">IF(AD13="","",SUM(COUNTIF(AD13,AD$3),COUNTIF(AF13,AF$3),COUNTIF(AH13,AH$3)))</f>
        <v>1</v>
      </c>
    </row>
    <row r="14" customFormat="false" ht="20.25" hidden="false" customHeight="true" outlineLevel="0" collapsed="false">
      <c r="A14" s="65" t="n">
        <f aca="false">A13+1</f>
        <v>9</v>
      </c>
      <c r="B14" s="65"/>
      <c r="C14" s="66" t="n">
        <v>16</v>
      </c>
      <c r="D14" s="67" t="s">
        <v>43</v>
      </c>
      <c r="E14" s="68" t="s">
        <v>31</v>
      </c>
      <c r="F14" s="69" t="n">
        <f aca="false">IF(I14="","",AC14+AJ14)</f>
        <v>17</v>
      </c>
      <c r="G14" s="70" t="n">
        <f aca="false">AE14+AG14+AI14+60*(COUNTA(AD$2:AI$2)-AJ14)</f>
        <v>59</v>
      </c>
      <c r="H14" s="71"/>
      <c r="I14" s="72" t="s">
        <v>19</v>
      </c>
      <c r="J14" s="73" t="s">
        <v>20</v>
      </c>
      <c r="K14" s="73" t="s">
        <v>19</v>
      </c>
      <c r="L14" s="73" t="s">
        <v>20</v>
      </c>
      <c r="M14" s="73" t="s">
        <v>21</v>
      </c>
      <c r="N14" s="73" t="s">
        <v>19</v>
      </c>
      <c r="O14" s="73" t="s">
        <v>21</v>
      </c>
      <c r="P14" s="73" t="s">
        <v>21</v>
      </c>
      <c r="Q14" s="73" t="s">
        <v>20</v>
      </c>
      <c r="R14" s="73" t="s">
        <v>10</v>
      </c>
      <c r="S14" s="73" t="s">
        <v>19</v>
      </c>
      <c r="T14" s="73" t="s">
        <v>0</v>
      </c>
      <c r="U14" s="73" t="s">
        <v>20</v>
      </c>
      <c r="V14" s="73" t="s">
        <v>10</v>
      </c>
      <c r="W14" s="73" t="s">
        <v>22</v>
      </c>
      <c r="X14" s="73" t="s">
        <v>21</v>
      </c>
      <c r="Y14" s="73" t="s">
        <v>10</v>
      </c>
      <c r="Z14" s="73" t="s">
        <v>20</v>
      </c>
      <c r="AA14" s="73" t="s">
        <v>19</v>
      </c>
      <c r="AB14" s="73" t="s">
        <v>19</v>
      </c>
      <c r="AC14" s="74" t="n">
        <f aca="false">SUM(COUNTIF(I14,I$3),COUNTIF(J14,J$3),COUNTIF(K14,K$3),COUNTIF(L14,L$3),COUNTIF(M14,M$3),COUNTIF(N14,N$3),COUNTIF(O14,O$3),COUNTIF(P14,P$3),COUNTIF(Q14,Q$3),COUNTIF(R14,R$3),COUNTIF(S14,S$3),COUNTIF(T14,T$3),COUNTIF(U14,U$3),COUNTIF(V14,V$3),COUNTIF(W14,W$3),COUNTIF(X14,X$3),COUNTIF(Y14,Y$3),COUNTIF(Z14,Z$3),COUNTIF(AA14,AA$3),COUNTIF(AB14,AB$3))</f>
        <v>14</v>
      </c>
      <c r="AD14" s="75" t="s">
        <v>0</v>
      </c>
      <c r="AE14" s="76" t="n">
        <v>28</v>
      </c>
      <c r="AF14" s="65" t="s">
        <v>21</v>
      </c>
      <c r="AG14" s="76" t="n">
        <v>24</v>
      </c>
      <c r="AH14" s="65" t="s">
        <v>19</v>
      </c>
      <c r="AI14" s="76" t="n">
        <v>7</v>
      </c>
      <c r="AJ14" s="77" t="n">
        <f aca="false">IF(AD14="","",SUM(COUNTIF(AD14,AD$3),COUNTIF(AF14,AF$3),COUNTIF(AH14,AH$3)))</f>
        <v>3</v>
      </c>
    </row>
    <row r="15" customFormat="false" ht="20.25" hidden="false" customHeight="true" outlineLevel="0" collapsed="false">
      <c r="A15" s="65" t="n">
        <f aca="false">A14+1</f>
        <v>10</v>
      </c>
      <c r="B15" s="83"/>
      <c r="C15" s="66" t="n">
        <v>6</v>
      </c>
      <c r="D15" s="81" t="s">
        <v>44</v>
      </c>
      <c r="E15" s="82" t="s">
        <v>45</v>
      </c>
      <c r="F15" s="69" t="n">
        <f aca="false">IF(I15="","",AC15+AJ15)</f>
        <v>17</v>
      </c>
      <c r="G15" s="70" t="n">
        <f aca="false">AE15+AG15+AI15+60*(COUNTA(AD$2:AI$2)-AJ15)</f>
        <v>170</v>
      </c>
      <c r="H15" s="71"/>
      <c r="I15" s="72" t="s">
        <v>10</v>
      </c>
      <c r="J15" s="73" t="s">
        <v>20</v>
      </c>
      <c r="K15" s="73" t="s">
        <v>20</v>
      </c>
      <c r="L15" s="73" t="s">
        <v>20</v>
      </c>
      <c r="M15" s="73" t="s">
        <v>21</v>
      </c>
      <c r="N15" s="73" t="s">
        <v>19</v>
      </c>
      <c r="O15" s="73" t="s">
        <v>21</v>
      </c>
      <c r="P15" s="73" t="s">
        <v>20</v>
      </c>
      <c r="Q15" s="73" t="s">
        <v>20</v>
      </c>
      <c r="R15" s="73" t="s">
        <v>20</v>
      </c>
      <c r="S15" s="73" t="s">
        <v>19</v>
      </c>
      <c r="T15" s="73" t="s">
        <v>22</v>
      </c>
      <c r="U15" s="73" t="s">
        <v>21</v>
      </c>
      <c r="V15" s="73" t="s">
        <v>10</v>
      </c>
      <c r="W15" s="73" t="s">
        <v>10</v>
      </c>
      <c r="X15" s="73" t="s">
        <v>21</v>
      </c>
      <c r="Y15" s="73" t="s">
        <v>10</v>
      </c>
      <c r="Z15" s="73" t="s">
        <v>22</v>
      </c>
      <c r="AA15" s="73" t="s">
        <v>19</v>
      </c>
      <c r="AB15" s="73" t="s">
        <v>19</v>
      </c>
      <c r="AC15" s="74" t="n">
        <f aca="false">SUM(COUNTIF(I15,I$3),COUNTIF(J15,J$3),COUNTIF(K15,K$3),COUNTIF(L15,L$3),COUNTIF(M15,M$3),COUNTIF(N15,N$3),COUNTIF(O15,O$3),COUNTIF(P15,P$3),COUNTIF(Q15,Q$3),COUNTIF(R15,R$3),COUNTIF(S15,S$3),COUNTIF(T15,T$3),COUNTIF(U15,U$3),COUNTIF(V15,V$3),COUNTIF(W15,W$3),COUNTIF(X15,X$3),COUNTIF(Y15,Y$3),COUNTIF(Z15,Z$3),COUNTIF(AA15,AA$3),COUNTIF(AB15,AB$3))</f>
        <v>16</v>
      </c>
      <c r="AD15" s="75" t="s">
        <v>10</v>
      </c>
      <c r="AE15" s="76" t="n">
        <v>10</v>
      </c>
      <c r="AF15" s="65" t="s">
        <v>10</v>
      </c>
      <c r="AG15" s="76" t="n">
        <v>15</v>
      </c>
      <c r="AH15" s="65" t="s">
        <v>19</v>
      </c>
      <c r="AI15" s="76" t="n">
        <v>25</v>
      </c>
      <c r="AJ15" s="77" t="n">
        <f aca="false">IF(AD15="","",SUM(COUNTIF(AD15,AD$3),COUNTIF(AF15,AF$3),COUNTIF(AH15,AH$3)))</f>
        <v>1</v>
      </c>
    </row>
    <row r="16" customFormat="false" ht="20.25" hidden="false" customHeight="true" outlineLevel="0" collapsed="false">
      <c r="A16" s="65" t="n">
        <f aca="false">A15+1</f>
        <v>11</v>
      </c>
      <c r="B16" s="65"/>
      <c r="C16" s="66" t="n">
        <v>21</v>
      </c>
      <c r="D16" s="67" t="s">
        <v>46</v>
      </c>
      <c r="E16" s="68" t="s">
        <v>47</v>
      </c>
      <c r="F16" s="69" t="n">
        <f aca="false">IF(I16="","",AC16+AJ16)</f>
        <v>17</v>
      </c>
      <c r="G16" s="70" t="n">
        <f aca="false">AE16+AG16+AI16+60*(COUNTA(AD$2:AI$2)-AJ16)</f>
        <v>186</v>
      </c>
      <c r="H16" s="71"/>
      <c r="I16" s="72" t="s">
        <v>19</v>
      </c>
      <c r="J16" s="73" t="s">
        <v>20</v>
      </c>
      <c r="K16" s="73" t="s">
        <v>20</v>
      </c>
      <c r="L16" s="73" t="s">
        <v>20</v>
      </c>
      <c r="M16" s="73" t="s">
        <v>21</v>
      </c>
      <c r="N16" s="73" t="s">
        <v>19</v>
      </c>
      <c r="O16" s="73" t="s">
        <v>21</v>
      </c>
      <c r="P16" s="73" t="s">
        <v>21</v>
      </c>
      <c r="Q16" s="73" t="s">
        <v>20</v>
      </c>
      <c r="R16" s="73" t="s">
        <v>20</v>
      </c>
      <c r="S16" s="73" t="s">
        <v>19</v>
      </c>
      <c r="T16" s="73" t="s">
        <v>22</v>
      </c>
      <c r="U16" s="73" t="s">
        <v>21</v>
      </c>
      <c r="V16" s="73" t="s">
        <v>10</v>
      </c>
      <c r="W16" s="73" t="s">
        <v>10</v>
      </c>
      <c r="X16" s="73" t="s">
        <v>20</v>
      </c>
      <c r="Y16" s="73" t="s">
        <v>10</v>
      </c>
      <c r="Z16" s="73" t="s">
        <v>22</v>
      </c>
      <c r="AA16" s="73" t="s">
        <v>19</v>
      </c>
      <c r="AB16" s="73" t="s">
        <v>21</v>
      </c>
      <c r="AC16" s="74" t="n">
        <f aca="false">SUM(COUNTIF(I16,I$3),COUNTIF(J16,J$3),COUNTIF(K16,K$3),COUNTIF(L16,L$3),COUNTIF(M16,M$3),COUNTIF(N16,N$3),COUNTIF(O16,O$3),COUNTIF(P16,P$3),COUNTIF(Q16,Q$3),COUNTIF(R16,R$3),COUNTIF(S16,S$3),COUNTIF(T16,T$3),COUNTIF(U16,U$3),COUNTIF(V16,V$3),COUNTIF(W16,W$3),COUNTIF(X16,X$3),COUNTIF(Y16,Y$3),COUNTIF(Z16,Z$3),COUNTIF(AA16,AA$3),COUNTIF(AB16,AB$3))</f>
        <v>16</v>
      </c>
      <c r="AD16" s="75" t="s">
        <v>10</v>
      </c>
      <c r="AE16" s="76" t="n">
        <v>34</v>
      </c>
      <c r="AF16" s="65" t="s">
        <v>21</v>
      </c>
      <c r="AG16" s="76" t="n">
        <v>20</v>
      </c>
      <c r="AH16" s="65" t="s">
        <v>22</v>
      </c>
      <c r="AI16" s="76" t="n">
        <v>12</v>
      </c>
      <c r="AJ16" s="77" t="n">
        <f aca="false">IF(AD16="","",SUM(COUNTIF(AD16,AD$3),COUNTIF(AF16,AF$3),COUNTIF(AH16,AH$3)))</f>
        <v>1</v>
      </c>
    </row>
    <row r="17" customFormat="false" ht="20.25" hidden="false" customHeight="true" outlineLevel="0" collapsed="false">
      <c r="A17" s="65" t="n">
        <f aca="false">A16+1</f>
        <v>12</v>
      </c>
      <c r="B17" s="65"/>
      <c r="C17" s="66" t="n">
        <v>33</v>
      </c>
      <c r="D17" s="81" t="s">
        <v>48</v>
      </c>
      <c r="E17" s="82" t="s">
        <v>47</v>
      </c>
      <c r="F17" s="69" t="n">
        <f aca="false">IF(I17="","",AC17+AJ17)</f>
        <v>17</v>
      </c>
      <c r="G17" s="70" t="n">
        <f aca="false">AE17+AG17+AI17+60*(COUNTA(AD$2:AI$2)-AJ17)</f>
        <v>195</v>
      </c>
      <c r="H17" s="71"/>
      <c r="I17" s="72" t="s">
        <v>19</v>
      </c>
      <c r="J17" s="73" t="s">
        <v>20</v>
      </c>
      <c r="K17" s="73" t="s">
        <v>20</v>
      </c>
      <c r="L17" s="73" t="s">
        <v>20</v>
      </c>
      <c r="M17" s="73" t="s">
        <v>21</v>
      </c>
      <c r="N17" s="73" t="s">
        <v>19</v>
      </c>
      <c r="O17" s="73" t="s">
        <v>21</v>
      </c>
      <c r="P17" s="73" t="s">
        <v>20</v>
      </c>
      <c r="Q17" s="73" t="s">
        <v>20</v>
      </c>
      <c r="R17" s="73" t="s">
        <v>20</v>
      </c>
      <c r="S17" s="73" t="s">
        <v>19</v>
      </c>
      <c r="T17" s="73" t="s">
        <v>19</v>
      </c>
      <c r="U17" s="73" t="s">
        <v>21</v>
      </c>
      <c r="V17" s="73" t="s">
        <v>10</v>
      </c>
      <c r="W17" s="73" t="s">
        <v>10</v>
      </c>
      <c r="X17" s="73" t="s">
        <v>21</v>
      </c>
      <c r="Y17" s="73" t="s">
        <v>10</v>
      </c>
      <c r="Z17" s="73" t="s">
        <v>22</v>
      </c>
      <c r="AA17" s="73" t="s">
        <v>19</v>
      </c>
      <c r="AB17" s="73" t="s">
        <v>19</v>
      </c>
      <c r="AC17" s="74" t="n">
        <f aca="false">SUM(COUNTIF(I17,I$3),COUNTIF(J17,J$3),COUNTIF(K17,K$3),COUNTIF(L17,L$3),COUNTIF(M17,M$3),COUNTIF(N17,N$3),COUNTIF(O17,O$3),COUNTIF(P17,P$3),COUNTIF(Q17,Q$3),COUNTIF(R17,R$3),COUNTIF(S17,S$3),COUNTIF(T17,T$3),COUNTIF(U17,U$3),COUNTIF(V17,V$3),COUNTIF(W17,W$3),COUNTIF(X17,X$3),COUNTIF(Y17,Y$3),COUNTIF(Z17,Z$3),COUNTIF(AA17,AA$3),COUNTIF(AB17,AB$3))</f>
        <v>16</v>
      </c>
      <c r="AD17" s="75" t="s">
        <v>10</v>
      </c>
      <c r="AE17" s="76" t="n">
        <v>21</v>
      </c>
      <c r="AF17" s="65" t="s">
        <v>10</v>
      </c>
      <c r="AG17" s="76" t="n">
        <v>30</v>
      </c>
      <c r="AH17" s="65" t="s">
        <v>19</v>
      </c>
      <c r="AI17" s="76" t="n">
        <v>24</v>
      </c>
      <c r="AJ17" s="77" t="n">
        <f aca="false">IF(AD17="","",SUM(COUNTIF(AD17,AD$3),COUNTIF(AF17,AF$3),COUNTIF(AH17,AH$3)))</f>
        <v>1</v>
      </c>
    </row>
    <row r="18" customFormat="false" ht="20.25" hidden="false" customHeight="true" outlineLevel="0" collapsed="false">
      <c r="A18" s="65" t="n">
        <f aca="false">A17+1</f>
        <v>13</v>
      </c>
      <c r="B18" s="65"/>
      <c r="C18" s="66" t="n">
        <v>26</v>
      </c>
      <c r="D18" s="67" t="s">
        <v>49</v>
      </c>
      <c r="E18" s="68" t="s">
        <v>50</v>
      </c>
      <c r="F18" s="69" t="n">
        <f aca="false">IF(I18="","",AC18+AJ18)</f>
        <v>16</v>
      </c>
      <c r="G18" s="70" t="n">
        <f aca="false">AE18+AG18+AI18+60*(COUNTA(AD$2:AI$2)-AJ18)</f>
        <v>112</v>
      </c>
      <c r="H18" s="71"/>
      <c r="I18" s="72" t="s">
        <v>19</v>
      </c>
      <c r="J18" s="73" t="s">
        <v>20</v>
      </c>
      <c r="K18" s="73" t="s">
        <v>20</v>
      </c>
      <c r="L18" s="73" t="s">
        <v>20</v>
      </c>
      <c r="M18" s="73" t="s">
        <v>21</v>
      </c>
      <c r="N18" s="73" t="s">
        <v>19</v>
      </c>
      <c r="O18" s="73" t="s">
        <v>21</v>
      </c>
      <c r="P18" s="73" t="s">
        <v>20</v>
      </c>
      <c r="Q18" s="73" t="s">
        <v>20</v>
      </c>
      <c r="R18" s="73" t="s">
        <v>20</v>
      </c>
      <c r="S18" s="73" t="s">
        <v>19</v>
      </c>
      <c r="T18" s="73" t="s">
        <v>22</v>
      </c>
      <c r="U18" s="73" t="s">
        <v>21</v>
      </c>
      <c r="V18" s="73" t="s">
        <v>10</v>
      </c>
      <c r="W18" s="73" t="s">
        <v>10</v>
      </c>
      <c r="X18" s="73" t="s">
        <v>21</v>
      </c>
      <c r="Y18" s="73" t="s">
        <v>19</v>
      </c>
      <c r="Z18" s="73" t="s">
        <v>20</v>
      </c>
      <c r="AA18" s="73" t="s">
        <v>21</v>
      </c>
      <c r="AB18" s="73" t="s">
        <v>19</v>
      </c>
      <c r="AC18" s="74" t="n">
        <f aca="false">SUM(COUNTIF(I18,I$3),COUNTIF(J18,J$3),COUNTIF(K18,K$3),COUNTIF(L18,L$3),COUNTIF(M18,M$3),COUNTIF(N18,N$3),COUNTIF(O18,O$3),COUNTIF(P18,P$3),COUNTIF(Q18,Q$3),COUNTIF(R18,R$3),COUNTIF(S18,S$3),COUNTIF(T18,T$3),COUNTIF(U18,U$3),COUNTIF(V18,V$3),COUNTIF(W18,W$3),COUNTIF(X18,X$3),COUNTIF(Y18,Y$3),COUNTIF(Z18,Z$3),COUNTIF(AA18,AA$3),COUNTIF(AB18,AB$3))</f>
        <v>14</v>
      </c>
      <c r="AD18" s="75" t="s">
        <v>10</v>
      </c>
      <c r="AE18" s="76" t="n">
        <v>8</v>
      </c>
      <c r="AF18" s="65" t="s">
        <v>21</v>
      </c>
      <c r="AG18" s="76" t="n">
        <v>12</v>
      </c>
      <c r="AH18" s="65" t="s">
        <v>19</v>
      </c>
      <c r="AI18" s="76" t="n">
        <v>32</v>
      </c>
      <c r="AJ18" s="77" t="n">
        <f aca="false">IF(AD18="","",SUM(COUNTIF(AD18,AD$3),COUNTIF(AF18,AF$3),COUNTIF(AH18,AH$3)))</f>
        <v>2</v>
      </c>
    </row>
    <row r="19" customFormat="false" ht="20.25" hidden="false" customHeight="true" outlineLevel="0" collapsed="false">
      <c r="A19" s="65" t="n">
        <f aca="false">A18+1</f>
        <v>14</v>
      </c>
      <c r="B19" s="65"/>
      <c r="C19" s="66" t="n">
        <v>7</v>
      </c>
      <c r="D19" s="67" t="s">
        <v>51</v>
      </c>
      <c r="E19" s="68" t="s">
        <v>47</v>
      </c>
      <c r="F19" s="69" t="n">
        <f aca="false">IF(I19="","",AC19+AJ19)</f>
        <v>16</v>
      </c>
      <c r="G19" s="70" t="n">
        <f aca="false">AE19+AG19+AI19+60*(COUNTA(AD$2:AI$2)-AJ19)</f>
        <v>153</v>
      </c>
      <c r="H19" s="71"/>
      <c r="I19" s="72" t="s">
        <v>19</v>
      </c>
      <c r="J19" s="73" t="s">
        <v>19</v>
      </c>
      <c r="K19" s="73" t="s">
        <v>20</v>
      </c>
      <c r="L19" s="73" t="s">
        <v>20</v>
      </c>
      <c r="M19" s="73" t="s">
        <v>21</v>
      </c>
      <c r="N19" s="73" t="s">
        <v>19</v>
      </c>
      <c r="O19" s="73" t="s">
        <v>21</v>
      </c>
      <c r="P19" s="73" t="s">
        <v>21</v>
      </c>
      <c r="Q19" s="73" t="s">
        <v>20</v>
      </c>
      <c r="R19" s="73" t="s">
        <v>20</v>
      </c>
      <c r="S19" s="73" t="s">
        <v>19</v>
      </c>
      <c r="T19" s="73" t="s">
        <v>10</v>
      </c>
      <c r="U19" s="73" t="s">
        <v>21</v>
      </c>
      <c r="V19" s="73" t="s">
        <v>10</v>
      </c>
      <c r="W19" s="73" t="s">
        <v>19</v>
      </c>
      <c r="X19" s="73" t="s">
        <v>21</v>
      </c>
      <c r="Y19" s="73" t="s">
        <v>22</v>
      </c>
      <c r="Z19" s="73" t="s">
        <v>22</v>
      </c>
      <c r="AA19" s="73" t="s">
        <v>19</v>
      </c>
      <c r="AB19" s="73" t="s">
        <v>19</v>
      </c>
      <c r="AC19" s="74" t="n">
        <f aca="false">SUM(COUNTIF(I19,I$3),COUNTIF(J19,J$3),COUNTIF(K19,K$3),COUNTIF(L19,L$3),COUNTIF(M19,M$3),COUNTIF(N19,N$3),COUNTIF(O19,O$3),COUNTIF(P19,P$3),COUNTIF(Q19,Q$3),COUNTIF(R19,R$3),COUNTIF(S19,S$3),COUNTIF(T19,T$3),COUNTIF(U19,U$3),COUNTIF(V19,V$3),COUNTIF(W19,W$3),COUNTIF(X19,X$3),COUNTIF(Y19,Y$3),COUNTIF(Z19,Z$3),COUNTIF(AA19,AA$3),COUNTIF(AB19,AB$3))</f>
        <v>14</v>
      </c>
      <c r="AD19" s="75" t="s">
        <v>0</v>
      </c>
      <c r="AE19" s="76" t="n">
        <v>39</v>
      </c>
      <c r="AF19" s="65" t="s">
        <v>10</v>
      </c>
      <c r="AG19" s="76" t="n">
        <v>23</v>
      </c>
      <c r="AH19" s="65" t="s">
        <v>19</v>
      </c>
      <c r="AI19" s="76" t="n">
        <v>31</v>
      </c>
      <c r="AJ19" s="77" t="n">
        <f aca="false">IF(AD19="","",SUM(COUNTIF(AD19,AD$3),COUNTIF(AF19,AF$3),COUNTIF(AH19,AH$3)))</f>
        <v>2</v>
      </c>
    </row>
    <row r="20" customFormat="false" ht="20.25" hidden="false" customHeight="true" outlineLevel="0" collapsed="false">
      <c r="A20" s="65" t="n">
        <v>14</v>
      </c>
      <c r="B20" s="65"/>
      <c r="C20" s="66" t="n">
        <v>18</v>
      </c>
      <c r="D20" s="78" t="s">
        <v>52</v>
      </c>
      <c r="E20" s="79" t="s">
        <v>53</v>
      </c>
      <c r="F20" s="69" t="n">
        <f aca="false">IF(I20="","",AC20+AJ20)</f>
        <v>16</v>
      </c>
      <c r="G20" s="70" t="n">
        <f aca="false">AE20+AG20+AI20+60*(COUNTA(AD$2:AI$2)-AJ20)</f>
        <v>153</v>
      </c>
      <c r="H20" s="71"/>
      <c r="I20" s="72" t="s">
        <v>19</v>
      </c>
      <c r="J20" s="73" t="s">
        <v>20</v>
      </c>
      <c r="K20" s="73" t="s">
        <v>20</v>
      </c>
      <c r="L20" s="73" t="s">
        <v>20</v>
      </c>
      <c r="M20" s="73" t="s">
        <v>21</v>
      </c>
      <c r="N20" s="73" t="s">
        <v>19</v>
      </c>
      <c r="O20" s="73" t="s">
        <v>21</v>
      </c>
      <c r="P20" s="73" t="s">
        <v>20</v>
      </c>
      <c r="Q20" s="73" t="s">
        <v>20</v>
      </c>
      <c r="R20" s="73" t="s">
        <v>10</v>
      </c>
      <c r="S20" s="73" t="s">
        <v>19</v>
      </c>
      <c r="T20" s="73" t="s">
        <v>22</v>
      </c>
      <c r="U20" s="73" t="s">
        <v>21</v>
      </c>
      <c r="V20" s="73" t="s">
        <v>10</v>
      </c>
      <c r="W20" s="73" t="s">
        <v>10</v>
      </c>
      <c r="X20" s="73" t="s">
        <v>21</v>
      </c>
      <c r="Y20" s="73" t="s">
        <v>19</v>
      </c>
      <c r="Z20" s="73" t="s">
        <v>22</v>
      </c>
      <c r="AA20" s="73" t="s">
        <v>19</v>
      </c>
      <c r="AB20" s="73" t="s">
        <v>19</v>
      </c>
      <c r="AC20" s="74" t="n">
        <f aca="false">SUM(COUNTIF(I20,I$3),COUNTIF(J20,J$3),COUNTIF(K20,K$3),COUNTIF(L20,L$3),COUNTIF(M20,M$3),COUNTIF(N20,N$3),COUNTIF(O20,O$3),COUNTIF(P20,P$3),COUNTIF(Q20,Q$3),COUNTIF(R20,R$3),COUNTIF(S20,S$3),COUNTIF(T20,T$3),COUNTIF(U20,U$3),COUNTIF(V20,V$3),COUNTIF(W20,W$3),COUNTIF(X20,X$3),COUNTIF(Y20,Y$3),COUNTIF(Z20,Z$3),COUNTIF(AA20,AA$3),COUNTIF(AB20,AB$3))</f>
        <v>15</v>
      </c>
      <c r="AD20" s="75" t="s">
        <v>0</v>
      </c>
      <c r="AE20" s="76" t="n">
        <v>14</v>
      </c>
      <c r="AF20" s="65" t="s">
        <v>10</v>
      </c>
      <c r="AG20" s="76" t="n">
        <v>11</v>
      </c>
      <c r="AH20" s="65" t="s">
        <v>22</v>
      </c>
      <c r="AI20" s="76" t="n">
        <v>8</v>
      </c>
      <c r="AJ20" s="77" t="n">
        <f aca="false">IF(AD20="","",SUM(COUNTIF(AD20,AD$3),COUNTIF(AF20,AF$3),COUNTIF(AH20,AH$3)))</f>
        <v>1</v>
      </c>
    </row>
    <row r="21" customFormat="false" ht="20.25" hidden="false" customHeight="true" outlineLevel="0" collapsed="false">
      <c r="A21" s="65" t="n">
        <v>16</v>
      </c>
      <c r="B21" s="65"/>
      <c r="C21" s="66" t="n">
        <v>30</v>
      </c>
      <c r="D21" s="78" t="s">
        <v>54</v>
      </c>
      <c r="E21" s="79" t="s">
        <v>55</v>
      </c>
      <c r="F21" s="69" t="n">
        <f aca="false">IF(I21="","",AC21+AJ21)</f>
        <v>16</v>
      </c>
      <c r="G21" s="70" t="n">
        <f aca="false">AE21+AG21+AI21+60*(COUNTA(AD$2:AI$2)-AJ21)</f>
        <v>181</v>
      </c>
      <c r="H21" s="71"/>
      <c r="I21" s="72" t="s">
        <v>19</v>
      </c>
      <c r="J21" s="73" t="s">
        <v>20</v>
      </c>
      <c r="K21" s="73" t="s">
        <v>20</v>
      </c>
      <c r="L21" s="73" t="s">
        <v>20</v>
      </c>
      <c r="M21" s="73" t="s">
        <v>21</v>
      </c>
      <c r="N21" s="73" t="s">
        <v>19</v>
      </c>
      <c r="O21" s="73" t="s">
        <v>21</v>
      </c>
      <c r="P21" s="73" t="s">
        <v>21</v>
      </c>
      <c r="Q21" s="73" t="s">
        <v>20</v>
      </c>
      <c r="R21" s="73" t="s">
        <v>10</v>
      </c>
      <c r="S21" s="73" t="s">
        <v>19</v>
      </c>
      <c r="T21" s="73" t="s">
        <v>10</v>
      </c>
      <c r="U21" s="73" t="s">
        <v>21</v>
      </c>
      <c r="V21" s="73" t="s">
        <v>19</v>
      </c>
      <c r="W21" s="73" t="s">
        <v>10</v>
      </c>
      <c r="X21" s="73" t="s">
        <v>21</v>
      </c>
      <c r="Y21" s="73" t="s">
        <v>10</v>
      </c>
      <c r="Z21" s="73" t="s">
        <v>20</v>
      </c>
      <c r="AA21" s="73" t="s">
        <v>10</v>
      </c>
      <c r="AB21" s="73" t="s">
        <v>19</v>
      </c>
      <c r="AC21" s="74" t="n">
        <f aca="false">SUM(COUNTIF(I21,I$3),COUNTIF(J21,J$3),COUNTIF(K21,K$3),COUNTIF(L21,L$3),COUNTIF(M21,M$3),COUNTIF(N21,N$3),COUNTIF(O21,O$3),COUNTIF(P21,P$3),COUNTIF(Q21,Q$3),COUNTIF(R21,R$3),COUNTIF(S21,S$3),COUNTIF(T21,T$3),COUNTIF(U21,U$3),COUNTIF(V21,V$3),COUNTIF(W21,W$3),COUNTIF(X21,X$3),COUNTIF(Y21,Y$3),COUNTIF(Z21,Z$3),COUNTIF(AA21,AA$3),COUNTIF(AB21,AB$3))</f>
        <v>15</v>
      </c>
      <c r="AD21" s="75" t="s">
        <v>10</v>
      </c>
      <c r="AE21" s="76" t="n">
        <v>28</v>
      </c>
      <c r="AF21" s="65" t="s">
        <v>21</v>
      </c>
      <c r="AG21" s="76" t="n">
        <v>17</v>
      </c>
      <c r="AH21" s="65" t="s">
        <v>22</v>
      </c>
      <c r="AI21" s="76" t="n">
        <v>16</v>
      </c>
      <c r="AJ21" s="77" t="n">
        <f aca="false">IF(AD21="","",SUM(COUNTIF(AD21,AD$3),COUNTIF(AF21,AF$3),COUNTIF(AH21,AH$3)))</f>
        <v>1</v>
      </c>
    </row>
    <row r="22" customFormat="false" ht="20.25" hidden="false" customHeight="true" outlineLevel="0" collapsed="false">
      <c r="A22" s="65" t="n">
        <f aca="false">A21+1</f>
        <v>17</v>
      </c>
      <c r="B22" s="65"/>
      <c r="C22" s="66" t="n">
        <v>13</v>
      </c>
      <c r="D22" s="67" t="s">
        <v>56</v>
      </c>
      <c r="E22" s="68" t="s">
        <v>57</v>
      </c>
      <c r="F22" s="69" t="n">
        <f aca="false">IF(I22="","",AC22+AJ22)</f>
        <v>16</v>
      </c>
      <c r="G22" s="70" t="n">
        <f aca="false">AE22+AG22+AI22+60*(COUNTA(AD$2:AI$2)-AJ22)</f>
        <v>189</v>
      </c>
      <c r="H22" s="71"/>
      <c r="I22" s="72" t="s">
        <v>19</v>
      </c>
      <c r="J22" s="73" t="s">
        <v>19</v>
      </c>
      <c r="K22" s="73" t="s">
        <v>20</v>
      </c>
      <c r="L22" s="73" t="s">
        <v>20</v>
      </c>
      <c r="M22" s="73" t="s">
        <v>21</v>
      </c>
      <c r="N22" s="73" t="s">
        <v>19</v>
      </c>
      <c r="O22" s="73" t="s">
        <v>21</v>
      </c>
      <c r="P22" s="73" t="s">
        <v>20</v>
      </c>
      <c r="Q22" s="73" t="s">
        <v>20</v>
      </c>
      <c r="R22" s="73" t="s">
        <v>10</v>
      </c>
      <c r="S22" s="73" t="s">
        <v>19</v>
      </c>
      <c r="T22" s="73" t="s">
        <v>22</v>
      </c>
      <c r="U22" s="73" t="s">
        <v>21</v>
      </c>
      <c r="V22" s="73" t="s">
        <v>19</v>
      </c>
      <c r="W22" s="73" t="s">
        <v>10</v>
      </c>
      <c r="X22" s="73" t="s">
        <v>21</v>
      </c>
      <c r="Y22" s="73" t="s">
        <v>10</v>
      </c>
      <c r="Z22" s="73" t="s">
        <v>20</v>
      </c>
      <c r="AA22" s="73" t="s">
        <v>19</v>
      </c>
      <c r="AB22" s="73" t="s">
        <v>19</v>
      </c>
      <c r="AC22" s="74" t="n">
        <f aca="false">SUM(COUNTIF(I22,I$3),COUNTIF(J22,J$3),COUNTIF(K22,K$3),COUNTIF(L22,L$3),COUNTIF(M22,M$3),COUNTIF(N22,N$3),COUNTIF(O22,O$3),COUNTIF(P22,P$3),COUNTIF(Q22,Q$3),COUNTIF(R22,R$3),COUNTIF(S22,S$3),COUNTIF(T22,T$3),COUNTIF(U22,U$3),COUNTIF(V22,V$3),COUNTIF(W22,W$3),COUNTIF(X22,X$3),COUNTIF(Y22,Y$3),COUNTIF(Z22,Z$3),COUNTIF(AA22,AA$3),COUNTIF(AB22,AB$3))</f>
        <v>15</v>
      </c>
      <c r="AD22" s="75" t="s">
        <v>0</v>
      </c>
      <c r="AE22" s="76" t="n">
        <v>22</v>
      </c>
      <c r="AF22" s="65" t="s">
        <v>10</v>
      </c>
      <c r="AG22" s="76" t="n">
        <v>22</v>
      </c>
      <c r="AH22" s="65" t="s">
        <v>22</v>
      </c>
      <c r="AI22" s="76" t="n">
        <v>25</v>
      </c>
      <c r="AJ22" s="77" t="n">
        <f aca="false">IF(AD22="","",SUM(COUNTIF(AD22,AD$3),COUNTIF(AF22,AF$3),COUNTIF(AH22,AH$3)))</f>
        <v>1</v>
      </c>
    </row>
    <row r="23" customFormat="false" ht="20.25" hidden="false" customHeight="true" outlineLevel="0" collapsed="false">
      <c r="A23" s="65" t="n">
        <f aca="false">A22+1</f>
        <v>18</v>
      </c>
      <c r="B23" s="65"/>
      <c r="C23" s="66" t="n">
        <v>11</v>
      </c>
      <c r="D23" s="84" t="s">
        <v>58</v>
      </c>
      <c r="E23" s="79" t="s">
        <v>59</v>
      </c>
      <c r="F23" s="69" t="n">
        <f aca="false">IF(I23="","",AC23+AJ23)</f>
        <v>16</v>
      </c>
      <c r="G23" s="70" t="n">
        <f aca="false">AE23+AG23+AI23+60*(COUNTA(AD$2:AI$2)-AJ23)</f>
        <v>194</v>
      </c>
      <c r="H23" s="71"/>
      <c r="I23" s="72" t="s">
        <v>19</v>
      </c>
      <c r="J23" s="73" t="s">
        <v>20</v>
      </c>
      <c r="K23" s="73" t="s">
        <v>19</v>
      </c>
      <c r="L23" s="73" t="s">
        <v>20</v>
      </c>
      <c r="M23" s="73" t="s">
        <v>21</v>
      </c>
      <c r="N23" s="73" t="s">
        <v>19</v>
      </c>
      <c r="O23" s="73" t="s">
        <v>21</v>
      </c>
      <c r="P23" s="73" t="s">
        <v>21</v>
      </c>
      <c r="Q23" s="73" t="s">
        <v>20</v>
      </c>
      <c r="R23" s="73" t="s">
        <v>10</v>
      </c>
      <c r="S23" s="73" t="s">
        <v>19</v>
      </c>
      <c r="T23" s="73" t="s">
        <v>22</v>
      </c>
      <c r="U23" s="73" t="s">
        <v>21</v>
      </c>
      <c r="V23" s="73" t="s">
        <v>10</v>
      </c>
      <c r="W23" s="73" t="s">
        <v>10</v>
      </c>
      <c r="X23" s="73" t="s">
        <v>60</v>
      </c>
      <c r="Y23" s="73" t="s">
        <v>10</v>
      </c>
      <c r="Z23" s="73" t="s">
        <v>22</v>
      </c>
      <c r="AA23" s="73" t="s">
        <v>21</v>
      </c>
      <c r="AB23" s="73" t="s">
        <v>20</v>
      </c>
      <c r="AC23" s="74" t="n">
        <f aca="false">SUM(COUNTIF(I23,I$3),COUNTIF(J23,J$3),COUNTIF(K23,K$3),COUNTIF(L23,L$3),COUNTIF(M23,M$3),COUNTIF(N23,N$3),COUNTIF(O23,O$3),COUNTIF(P23,P$3),COUNTIF(Q23,Q$3),COUNTIF(R23,R$3),COUNTIF(S23,S$3),COUNTIF(T23,T$3),COUNTIF(U23,U$3),COUNTIF(V23,V$3),COUNTIF(W23,W$3),COUNTIF(X23,X$3),COUNTIF(Y23,Y$3),COUNTIF(Z23,Z$3),COUNTIF(AA23,AA$3),COUNTIF(AB23,AB$3))</f>
        <v>15</v>
      </c>
      <c r="AD23" s="75" t="s">
        <v>10</v>
      </c>
      <c r="AE23" s="76" t="n">
        <v>23</v>
      </c>
      <c r="AF23" s="65" t="s">
        <v>10</v>
      </c>
      <c r="AG23" s="76" t="n">
        <v>16</v>
      </c>
      <c r="AH23" s="65" t="s">
        <v>19</v>
      </c>
      <c r="AI23" s="76" t="n">
        <v>35</v>
      </c>
      <c r="AJ23" s="77" t="n">
        <f aca="false">IF(AD23="","",SUM(COUNTIF(AD23,AD$3),COUNTIF(AF23,AF$3),COUNTIF(AH23,AH$3)))</f>
        <v>1</v>
      </c>
    </row>
    <row r="24" customFormat="false" ht="20.25" hidden="false" customHeight="true" outlineLevel="0" collapsed="false">
      <c r="A24" s="65" t="n">
        <f aca="false">A23+1</f>
        <v>19</v>
      </c>
      <c r="B24" s="65"/>
      <c r="C24" s="66" t="n">
        <v>1</v>
      </c>
      <c r="D24" s="67" t="s">
        <v>61</v>
      </c>
      <c r="E24" s="68" t="s">
        <v>62</v>
      </c>
      <c r="F24" s="69" t="n">
        <f aca="false">IF(I24="","",AC24+AJ24)</f>
        <v>15</v>
      </c>
      <c r="G24" s="70" t="n">
        <f aca="false">AE24+AG24+AI24+60*(COUNTA(AD$2:AI$2)-AJ24)</f>
        <v>120</v>
      </c>
      <c r="H24" s="71"/>
      <c r="I24" s="72" t="s">
        <v>19</v>
      </c>
      <c r="J24" s="73" t="s">
        <v>22</v>
      </c>
      <c r="K24" s="73" t="s">
        <v>20</v>
      </c>
      <c r="L24" s="73" t="s">
        <v>20</v>
      </c>
      <c r="M24" s="73" t="s">
        <v>21</v>
      </c>
      <c r="N24" s="73" t="s">
        <v>21</v>
      </c>
      <c r="O24" s="73" t="s">
        <v>21</v>
      </c>
      <c r="P24" s="73" t="s">
        <v>20</v>
      </c>
      <c r="Q24" s="73" t="s">
        <v>21</v>
      </c>
      <c r="R24" s="73" t="s">
        <v>10</v>
      </c>
      <c r="S24" s="73" t="s">
        <v>19</v>
      </c>
      <c r="T24" s="73" t="s">
        <v>22</v>
      </c>
      <c r="U24" s="73" t="s">
        <v>21</v>
      </c>
      <c r="V24" s="73" t="s">
        <v>10</v>
      </c>
      <c r="W24" s="73" t="s">
        <v>10</v>
      </c>
      <c r="X24" s="73" t="s">
        <v>21</v>
      </c>
      <c r="Y24" s="73" t="s">
        <v>10</v>
      </c>
      <c r="Z24" s="73" t="s">
        <v>22</v>
      </c>
      <c r="AA24" s="73" t="s">
        <v>19</v>
      </c>
      <c r="AB24" s="73" t="s">
        <v>19</v>
      </c>
      <c r="AC24" s="74" t="n">
        <f aca="false">SUM(COUNTIF(I24,I$3),COUNTIF(J24,J$3),COUNTIF(K24,K$3),COUNTIF(L24,L$3),COUNTIF(M24,M$3),COUNTIF(N24,N$3),COUNTIF(O24,O$3),COUNTIF(P24,P$3),COUNTIF(Q24,Q$3),COUNTIF(R24,R$3),COUNTIF(S24,S$3),COUNTIF(T24,T$3),COUNTIF(U24,U$3),COUNTIF(V24,V$3),COUNTIF(W24,W$3),COUNTIF(X24,X$3),COUNTIF(Y24,Y$3),COUNTIF(Z24,Z$3),COUNTIF(AA24,AA$3),COUNTIF(AB24,AB$3))</f>
        <v>13</v>
      </c>
      <c r="AD24" s="75" t="s">
        <v>10</v>
      </c>
      <c r="AE24" s="76" t="n">
        <v>22</v>
      </c>
      <c r="AF24" s="65" t="s">
        <v>21</v>
      </c>
      <c r="AG24" s="76" t="n">
        <v>21</v>
      </c>
      <c r="AH24" s="65" t="s">
        <v>19</v>
      </c>
      <c r="AI24" s="76" t="n">
        <v>17</v>
      </c>
      <c r="AJ24" s="77" t="n">
        <f aca="false">IF(AD24="","",SUM(COUNTIF(AD24,AD$3),COUNTIF(AF24,AF$3),COUNTIF(AH24,AH$3)))</f>
        <v>2</v>
      </c>
    </row>
    <row r="25" customFormat="false" ht="20.25" hidden="false" customHeight="true" outlineLevel="0" collapsed="false">
      <c r="A25" s="65" t="n">
        <f aca="false">A24+1</f>
        <v>20</v>
      </c>
      <c r="B25" s="65"/>
      <c r="C25" s="66" t="n">
        <v>31</v>
      </c>
      <c r="D25" s="67" t="s">
        <v>63</v>
      </c>
      <c r="E25" s="68" t="s">
        <v>31</v>
      </c>
      <c r="F25" s="69" t="n">
        <f aca="false">IF(I25="","",AC25+AJ25)</f>
        <v>15</v>
      </c>
      <c r="G25" s="70" t="n">
        <f aca="false">AE25+AG25+AI25+60*(COUNTA(AD$2:AI$2)-AJ25)</f>
        <v>132</v>
      </c>
      <c r="H25" s="71"/>
      <c r="I25" s="72" t="s">
        <v>19</v>
      </c>
      <c r="J25" s="73" t="s">
        <v>20</v>
      </c>
      <c r="K25" s="73" t="s">
        <v>20</v>
      </c>
      <c r="L25" s="73" t="s">
        <v>20</v>
      </c>
      <c r="M25" s="73" t="s">
        <v>21</v>
      </c>
      <c r="N25" s="73" t="s">
        <v>19</v>
      </c>
      <c r="O25" s="73" t="s">
        <v>21</v>
      </c>
      <c r="P25" s="73" t="s">
        <v>20</v>
      </c>
      <c r="Q25" s="73" t="s">
        <v>21</v>
      </c>
      <c r="R25" s="73" t="s">
        <v>20</v>
      </c>
      <c r="S25" s="73" t="s">
        <v>19</v>
      </c>
      <c r="T25" s="73" t="s">
        <v>19</v>
      </c>
      <c r="U25" s="73" t="s">
        <v>21</v>
      </c>
      <c r="V25" s="73" t="s">
        <v>10</v>
      </c>
      <c r="W25" s="73" t="s">
        <v>10</v>
      </c>
      <c r="X25" s="73" t="s">
        <v>21</v>
      </c>
      <c r="Y25" s="73" t="s">
        <v>22</v>
      </c>
      <c r="Z25" s="73" t="s">
        <v>22</v>
      </c>
      <c r="AA25" s="73" t="s">
        <v>21</v>
      </c>
      <c r="AB25" s="73" t="s">
        <v>19</v>
      </c>
      <c r="AC25" s="74" t="n">
        <f aca="false">SUM(COUNTIF(I25,I$3),COUNTIF(J25,J$3),COUNTIF(K25,K$3),COUNTIF(L25,L$3),COUNTIF(M25,M$3),COUNTIF(N25,N$3),COUNTIF(O25,O$3),COUNTIF(P25,P$3),COUNTIF(Q25,Q$3),COUNTIF(R25,R$3),COUNTIF(S25,S$3),COUNTIF(T25,T$3),COUNTIF(U25,U$3),COUNTIF(V25,V$3),COUNTIF(W25,W$3),COUNTIF(X25,X$3),COUNTIF(Y25,Y$3),COUNTIF(Z25,Z$3),COUNTIF(AA25,AA$3),COUNTIF(AB25,AB$3))</f>
        <v>13</v>
      </c>
      <c r="AD25" s="75" t="s">
        <v>0</v>
      </c>
      <c r="AE25" s="76" t="n">
        <v>28</v>
      </c>
      <c r="AF25" s="65" t="s">
        <v>21</v>
      </c>
      <c r="AG25" s="76" t="n">
        <v>22</v>
      </c>
      <c r="AH25" s="65" t="s">
        <v>22</v>
      </c>
      <c r="AI25" s="76" t="n">
        <v>22</v>
      </c>
      <c r="AJ25" s="77" t="n">
        <f aca="false">IF(AD25="","",SUM(COUNTIF(AD25,AD$3),COUNTIF(AF25,AF$3),COUNTIF(AH25,AH$3)))</f>
        <v>2</v>
      </c>
    </row>
    <row r="26" customFormat="false" ht="20.25" hidden="false" customHeight="true" outlineLevel="0" collapsed="false">
      <c r="A26" s="65" t="n">
        <f aca="false">A25+1</f>
        <v>21</v>
      </c>
      <c r="B26" s="65"/>
      <c r="C26" s="66" t="n">
        <v>28</v>
      </c>
      <c r="D26" s="81" t="s">
        <v>64</v>
      </c>
      <c r="E26" s="85" t="s">
        <v>29</v>
      </c>
      <c r="F26" s="69" t="n">
        <f aca="false">IF(I26="","",AC26+AJ26)</f>
        <v>15</v>
      </c>
      <c r="G26" s="70" t="n">
        <f aca="false">AE26+AG26+AI26+60*(COUNTA(AD$2:AI$2)-AJ26)</f>
        <v>176</v>
      </c>
      <c r="H26" s="71"/>
      <c r="I26" s="72" t="s">
        <v>10</v>
      </c>
      <c r="J26" s="73" t="s">
        <v>19</v>
      </c>
      <c r="K26" s="73" t="s">
        <v>19</v>
      </c>
      <c r="L26" s="73" t="s">
        <v>20</v>
      </c>
      <c r="M26" s="73" t="s">
        <v>21</v>
      </c>
      <c r="N26" s="73" t="s">
        <v>19</v>
      </c>
      <c r="O26" s="73" t="s">
        <v>21</v>
      </c>
      <c r="P26" s="73" t="s">
        <v>21</v>
      </c>
      <c r="Q26" s="73" t="s">
        <v>20</v>
      </c>
      <c r="R26" s="73" t="s">
        <v>20</v>
      </c>
      <c r="S26" s="73" t="s">
        <v>19</v>
      </c>
      <c r="T26" s="73" t="s">
        <v>20</v>
      </c>
      <c r="U26" s="73" t="s">
        <v>21</v>
      </c>
      <c r="V26" s="73" t="s">
        <v>10</v>
      </c>
      <c r="W26" s="73" t="s">
        <v>22</v>
      </c>
      <c r="X26" s="73" t="s">
        <v>21</v>
      </c>
      <c r="Y26" s="73" t="s">
        <v>10</v>
      </c>
      <c r="Z26" s="73" t="s">
        <v>22</v>
      </c>
      <c r="AA26" s="73" t="s">
        <v>10</v>
      </c>
      <c r="AB26" s="73" t="s">
        <v>19</v>
      </c>
      <c r="AC26" s="74" t="n">
        <f aca="false">SUM(COUNTIF(I26,I$3),COUNTIF(J26,J$3),COUNTIF(K26,K$3),COUNTIF(L26,L$3),COUNTIF(M26,M$3),COUNTIF(N26,N$3),COUNTIF(O26,O$3),COUNTIF(P26,P$3),COUNTIF(Q26,Q$3),COUNTIF(R26,R$3),COUNTIF(S26,S$3),COUNTIF(T26,T$3),COUNTIF(U26,U$3),COUNTIF(V26,V$3),COUNTIF(W26,W$3),COUNTIF(X26,X$3),COUNTIF(Y26,Y$3),COUNTIF(Z26,Z$3),COUNTIF(AA26,AA$3),COUNTIF(AB26,AB$3))</f>
        <v>14</v>
      </c>
      <c r="AD26" s="75" t="s">
        <v>0</v>
      </c>
      <c r="AE26" s="76" t="n">
        <v>31</v>
      </c>
      <c r="AF26" s="65" t="s">
        <v>10</v>
      </c>
      <c r="AG26" s="76" t="n">
        <v>14</v>
      </c>
      <c r="AH26" s="65" t="s">
        <v>22</v>
      </c>
      <c r="AI26" s="76" t="n">
        <v>11</v>
      </c>
      <c r="AJ26" s="77" t="n">
        <f aca="false">IF(AD26="","",SUM(COUNTIF(AD26,AD$3),COUNTIF(AF26,AF$3),COUNTIF(AH26,AH$3)))</f>
        <v>1</v>
      </c>
    </row>
    <row r="27" customFormat="false" ht="20.25" hidden="false" customHeight="true" outlineLevel="0" collapsed="false">
      <c r="A27" s="65" t="n">
        <f aca="false">A26+1</f>
        <v>22</v>
      </c>
      <c r="B27" s="65"/>
      <c r="C27" s="66" t="n">
        <v>14</v>
      </c>
      <c r="D27" s="67" t="s">
        <v>65</v>
      </c>
      <c r="E27" s="86" t="s">
        <v>66</v>
      </c>
      <c r="F27" s="69" t="n">
        <f aca="false">IF(I27="","",AC27+AJ27)</f>
        <v>15</v>
      </c>
      <c r="G27" s="70" t="n">
        <f aca="false">AE27+AG27+AI27+60*(COUNTA(AD$2:AI$2)-AJ27)</f>
        <v>223</v>
      </c>
      <c r="H27" s="71"/>
      <c r="I27" s="72" t="s">
        <v>10</v>
      </c>
      <c r="J27" s="73" t="s">
        <v>19</v>
      </c>
      <c r="K27" s="73" t="s">
        <v>19</v>
      </c>
      <c r="L27" s="73" t="s">
        <v>20</v>
      </c>
      <c r="M27" s="73" t="s">
        <v>21</v>
      </c>
      <c r="N27" s="73" t="s">
        <v>19</v>
      </c>
      <c r="O27" s="73" t="s">
        <v>21</v>
      </c>
      <c r="P27" s="73" t="s">
        <v>21</v>
      </c>
      <c r="Q27" s="73" t="s">
        <v>20</v>
      </c>
      <c r="R27" s="73" t="s">
        <v>10</v>
      </c>
      <c r="S27" s="73" t="s">
        <v>19</v>
      </c>
      <c r="T27" s="73" t="s">
        <v>22</v>
      </c>
      <c r="U27" s="73" t="s">
        <v>21</v>
      </c>
      <c r="V27" s="73" t="s">
        <v>10</v>
      </c>
      <c r="W27" s="73" t="s">
        <v>22</v>
      </c>
      <c r="X27" s="73" t="s">
        <v>21</v>
      </c>
      <c r="Y27" s="73" t="s">
        <v>10</v>
      </c>
      <c r="Z27" s="73" t="s">
        <v>19</v>
      </c>
      <c r="AA27" s="73" t="s">
        <v>19</v>
      </c>
      <c r="AB27" s="73" t="s">
        <v>19</v>
      </c>
      <c r="AC27" s="74" t="n">
        <f aca="false">SUM(COUNTIF(I27,I$3),COUNTIF(J27,J$3),COUNTIF(K27,K$3),COUNTIF(L27,L$3),COUNTIF(M27,M$3),COUNTIF(N27,N$3),COUNTIF(O27,O$3),COUNTIF(P27,P$3),COUNTIF(Q27,Q$3),COUNTIF(R27,R$3),COUNTIF(S27,S$3),COUNTIF(T27,T$3),COUNTIF(U27,U$3),COUNTIF(V27,V$3),COUNTIF(W27,W$3),COUNTIF(X27,X$3),COUNTIF(Y27,Y$3),COUNTIF(Z27,Z$3),COUNTIF(AA27,AA$3),COUNTIF(AB27,AB$3))</f>
        <v>14</v>
      </c>
      <c r="AD27" s="75" t="s">
        <v>0</v>
      </c>
      <c r="AE27" s="76" t="n">
        <v>35</v>
      </c>
      <c r="AF27" s="65" t="s">
        <v>22</v>
      </c>
      <c r="AG27" s="76" t="n">
        <v>56</v>
      </c>
      <c r="AH27" s="65" t="s">
        <v>0</v>
      </c>
      <c r="AI27" s="76" t="n">
        <v>12</v>
      </c>
      <c r="AJ27" s="77" t="n">
        <f aca="false">IF(AD27="","",SUM(COUNTIF(AD27,AD$3),COUNTIF(AF27,AF$3),COUNTIF(AH27,AH$3)))</f>
        <v>1</v>
      </c>
    </row>
    <row r="28" customFormat="false" ht="20.25" hidden="false" customHeight="true" outlineLevel="0" collapsed="false">
      <c r="A28" s="65" t="n">
        <f aca="false">A27+1</f>
        <v>23</v>
      </c>
      <c r="B28" s="65"/>
      <c r="C28" s="66" t="n">
        <v>34</v>
      </c>
      <c r="D28" s="81" t="s">
        <v>67</v>
      </c>
      <c r="E28" s="85" t="s">
        <v>68</v>
      </c>
      <c r="F28" s="69" t="n">
        <f aca="false">IF(I28="","",AC28+AJ28)</f>
        <v>15</v>
      </c>
      <c r="G28" s="70" t="n">
        <f aca="false">AE28+AG28+AI28+60*(COUNTA(AD$2:AI$2)-AJ28)</f>
        <v>272</v>
      </c>
      <c r="H28" s="71"/>
      <c r="I28" s="72" t="s">
        <v>19</v>
      </c>
      <c r="J28" s="73" t="s">
        <v>20</v>
      </c>
      <c r="K28" s="73" t="s">
        <v>20</v>
      </c>
      <c r="L28" s="73" t="s">
        <v>20</v>
      </c>
      <c r="M28" s="73" t="s">
        <v>21</v>
      </c>
      <c r="N28" s="73" t="s">
        <v>19</v>
      </c>
      <c r="O28" s="73" t="s">
        <v>21</v>
      </c>
      <c r="P28" s="73" t="s">
        <v>21</v>
      </c>
      <c r="Q28" s="73" t="s">
        <v>20</v>
      </c>
      <c r="R28" s="73" t="s">
        <v>20</v>
      </c>
      <c r="S28" s="73" t="s">
        <v>19</v>
      </c>
      <c r="T28" s="73" t="s">
        <v>10</v>
      </c>
      <c r="U28" s="73" t="s">
        <v>21</v>
      </c>
      <c r="V28" s="73" t="s">
        <v>10</v>
      </c>
      <c r="W28" s="73" t="s">
        <v>10</v>
      </c>
      <c r="X28" s="73" t="s">
        <v>21</v>
      </c>
      <c r="Y28" s="73" t="s">
        <v>21</v>
      </c>
      <c r="Z28" s="73" t="s">
        <v>21</v>
      </c>
      <c r="AA28" s="73" t="s">
        <v>19</v>
      </c>
      <c r="AB28" s="73" t="s">
        <v>19</v>
      </c>
      <c r="AC28" s="74" t="n">
        <f aca="false">SUM(COUNTIF(I28,I$3),COUNTIF(J28,J$3),COUNTIF(K28,K$3),COUNTIF(L28,L$3),COUNTIF(M28,M$3),COUNTIF(N28,N$3),COUNTIF(O28,O$3),COUNTIF(P28,P$3),COUNTIF(Q28,Q$3),COUNTIF(R28,R$3),COUNTIF(S28,S$3),COUNTIF(T28,T$3),COUNTIF(U28,U$3),COUNTIF(V28,V$3),COUNTIF(W28,W$3),COUNTIF(X28,X$3),COUNTIF(Y28,Y$3),COUNTIF(Z28,Z$3),COUNTIF(AA28,AA$3),COUNTIF(AB28,AB$3))</f>
        <v>15</v>
      </c>
      <c r="AD28" s="75" t="s">
        <v>10</v>
      </c>
      <c r="AE28" s="76" t="n">
        <v>46</v>
      </c>
      <c r="AF28" s="65" t="s">
        <v>10</v>
      </c>
      <c r="AG28" s="76" t="n">
        <v>27</v>
      </c>
      <c r="AH28" s="65" t="s">
        <v>22</v>
      </c>
      <c r="AI28" s="76" t="n">
        <v>19</v>
      </c>
      <c r="AJ28" s="77" t="n">
        <f aca="false">IF(AD28="","",SUM(COUNTIF(AD28,AD$3),COUNTIF(AF28,AF$3),COUNTIF(AH28,AH$3)))</f>
        <v>0</v>
      </c>
    </row>
    <row r="29" customFormat="false" ht="20.25" hidden="false" customHeight="true" outlineLevel="0" collapsed="false">
      <c r="A29" s="65" t="n">
        <f aca="false">A28+1</f>
        <v>24</v>
      </c>
      <c r="B29" s="65"/>
      <c r="C29" s="66" t="n">
        <v>19</v>
      </c>
      <c r="D29" s="67" t="s">
        <v>69</v>
      </c>
      <c r="E29" s="87" t="s">
        <v>70</v>
      </c>
      <c r="F29" s="69" t="n">
        <f aca="false">IF(I29="","",AC29+AJ29)</f>
        <v>15</v>
      </c>
      <c r="G29" s="70" t="n">
        <f aca="false">AE29+AG29+AI29+60*(COUNTA(AD$2:AI$2)-AJ29)</f>
        <v>276</v>
      </c>
      <c r="H29" s="71"/>
      <c r="I29" s="72" t="s">
        <v>19</v>
      </c>
      <c r="J29" s="73" t="s">
        <v>19</v>
      </c>
      <c r="K29" s="73" t="s">
        <v>20</v>
      </c>
      <c r="L29" s="73" t="s">
        <v>20</v>
      </c>
      <c r="M29" s="73" t="s">
        <v>21</v>
      </c>
      <c r="N29" s="73" t="s">
        <v>19</v>
      </c>
      <c r="O29" s="73" t="s">
        <v>21</v>
      </c>
      <c r="P29" s="73" t="s">
        <v>21</v>
      </c>
      <c r="Q29" s="73" t="s">
        <v>21</v>
      </c>
      <c r="R29" s="73" t="s">
        <v>20</v>
      </c>
      <c r="S29" s="73" t="s">
        <v>19</v>
      </c>
      <c r="T29" s="73" t="s">
        <v>20</v>
      </c>
      <c r="U29" s="73" t="s">
        <v>21</v>
      </c>
      <c r="V29" s="73" t="s">
        <v>19</v>
      </c>
      <c r="W29" s="73" t="s">
        <v>10</v>
      </c>
      <c r="X29" s="73" t="s">
        <v>20</v>
      </c>
      <c r="Y29" s="73" t="s">
        <v>10</v>
      </c>
      <c r="Z29" s="73" t="s">
        <v>22</v>
      </c>
      <c r="AA29" s="73" t="s">
        <v>19</v>
      </c>
      <c r="AB29" s="73" t="s">
        <v>19</v>
      </c>
      <c r="AC29" s="74" t="n">
        <f aca="false">SUM(COUNTIF(I29,I$3),COUNTIF(J29,J$3),COUNTIF(K29,K$3),COUNTIF(L29,L$3),COUNTIF(M29,M$3),COUNTIF(N29,N$3),COUNTIF(O29,O$3),COUNTIF(P29,P$3),COUNTIF(Q29,Q$3),COUNTIF(R29,R$3),COUNTIF(S29,S$3),COUNTIF(T29,T$3),COUNTIF(U29,U$3),COUNTIF(V29,V$3),COUNTIF(W29,W$3),COUNTIF(X29,X$3),COUNTIF(Y29,Y$3),COUNTIF(Z29,Z$3),COUNTIF(AA29,AA$3),COUNTIF(AB29,AB$3))</f>
        <v>15</v>
      </c>
      <c r="AD29" s="75" t="s">
        <v>10</v>
      </c>
      <c r="AE29" s="76" t="n">
        <v>48</v>
      </c>
      <c r="AF29" s="65" t="s">
        <v>10</v>
      </c>
      <c r="AG29" s="76" t="n">
        <v>29</v>
      </c>
      <c r="AH29" s="65" t="s">
        <v>22</v>
      </c>
      <c r="AI29" s="76" t="n">
        <v>19</v>
      </c>
      <c r="AJ29" s="77" t="n">
        <f aca="false">IF(AD29="","",SUM(COUNTIF(AD29,AD$3),COUNTIF(AF29,AF$3),COUNTIF(AH29,AH$3)))</f>
        <v>0</v>
      </c>
    </row>
    <row r="30" customFormat="false" ht="20.25" hidden="false" customHeight="true" outlineLevel="0" collapsed="false">
      <c r="A30" s="65" t="n">
        <f aca="false">A29+1</f>
        <v>25</v>
      </c>
      <c r="B30" s="65"/>
      <c r="C30" s="66" t="n">
        <v>29</v>
      </c>
      <c r="D30" s="67" t="s">
        <v>71</v>
      </c>
      <c r="E30" s="87" t="s">
        <v>33</v>
      </c>
      <c r="F30" s="69" t="n">
        <f aca="false">IF(I30="","",AC30+AJ30)</f>
        <v>14</v>
      </c>
      <c r="G30" s="70" t="n">
        <f aca="false">AE30+AG30+AI30+60*(COUNTA(AD$2:AI$2)-AJ30)</f>
        <v>65</v>
      </c>
      <c r="H30" s="71"/>
      <c r="I30" s="72" t="s">
        <v>19</v>
      </c>
      <c r="J30" s="73" t="s">
        <v>19</v>
      </c>
      <c r="K30" s="73" t="s">
        <v>20</v>
      </c>
      <c r="L30" s="73" t="s">
        <v>20</v>
      </c>
      <c r="M30" s="73" t="s">
        <v>21</v>
      </c>
      <c r="N30" s="73" t="s">
        <v>21</v>
      </c>
      <c r="O30" s="73" t="s">
        <v>21</v>
      </c>
      <c r="P30" s="73" t="s">
        <v>20</v>
      </c>
      <c r="Q30" s="73" t="s">
        <v>20</v>
      </c>
      <c r="R30" s="73" t="s">
        <v>10</v>
      </c>
      <c r="S30" s="73" t="s">
        <v>19</v>
      </c>
      <c r="T30" s="73" t="s">
        <v>60</v>
      </c>
      <c r="U30" s="73" t="s">
        <v>21</v>
      </c>
      <c r="V30" s="73" t="s">
        <v>19</v>
      </c>
      <c r="W30" s="73" t="s">
        <v>10</v>
      </c>
      <c r="X30" s="73" t="s">
        <v>20</v>
      </c>
      <c r="Y30" s="73" t="s">
        <v>10</v>
      </c>
      <c r="Z30" s="73" t="s">
        <v>19</v>
      </c>
      <c r="AA30" s="73" t="s">
        <v>10</v>
      </c>
      <c r="AB30" s="73" t="s">
        <v>19</v>
      </c>
      <c r="AC30" s="74" t="n">
        <f aca="false">SUM(COUNTIF(I30,I$3),COUNTIF(J30,J$3),COUNTIF(K30,K$3),COUNTIF(L30,L$3),COUNTIF(M30,M$3),COUNTIF(N30,N$3),COUNTIF(O30,O$3),COUNTIF(P30,P$3),COUNTIF(Q30,Q$3),COUNTIF(R30,R$3),COUNTIF(S30,S$3),COUNTIF(T30,T$3),COUNTIF(U30,U$3),COUNTIF(V30,V$3),COUNTIF(W30,W$3),COUNTIF(X30,X$3),COUNTIF(Y30,Y$3),COUNTIF(Z30,Z$3),COUNTIF(AA30,AA$3),COUNTIF(AB30,AB$3))</f>
        <v>11</v>
      </c>
      <c r="AD30" s="75" t="s">
        <v>0</v>
      </c>
      <c r="AE30" s="76" t="n">
        <v>29</v>
      </c>
      <c r="AF30" s="65" t="s">
        <v>21</v>
      </c>
      <c r="AG30" s="76" t="n">
        <v>16</v>
      </c>
      <c r="AH30" s="65" t="s">
        <v>19</v>
      </c>
      <c r="AI30" s="76" t="n">
        <v>20</v>
      </c>
      <c r="AJ30" s="77" t="n">
        <f aca="false">IF(AD30="","",SUM(COUNTIF(AD30,AD$3),COUNTIF(AF30,AF$3),COUNTIF(AH30,AH$3)))</f>
        <v>3</v>
      </c>
    </row>
    <row r="31" customFormat="false" ht="20.25" hidden="false" customHeight="true" outlineLevel="0" collapsed="false">
      <c r="A31" s="65" t="n">
        <f aca="false">A30+1</f>
        <v>26</v>
      </c>
      <c r="B31" s="65"/>
      <c r="C31" s="66" t="n">
        <v>15</v>
      </c>
      <c r="D31" s="88" t="s">
        <v>72</v>
      </c>
      <c r="E31" s="89" t="s">
        <v>66</v>
      </c>
      <c r="F31" s="69" t="n">
        <f aca="false">IF(I31="","",AC31+AJ31)</f>
        <v>14</v>
      </c>
      <c r="G31" s="70" t="n">
        <f aca="false">AE31+AG31+AI31+60*(COUNTA(AD$2:AI$2)-AJ31)</f>
        <v>200</v>
      </c>
      <c r="H31" s="71"/>
      <c r="I31" s="72" t="s">
        <v>19</v>
      </c>
      <c r="J31" s="73" t="s">
        <v>20</v>
      </c>
      <c r="K31" s="73" t="s">
        <v>19</v>
      </c>
      <c r="L31" s="73" t="s">
        <v>20</v>
      </c>
      <c r="M31" s="73" t="s">
        <v>21</v>
      </c>
      <c r="N31" s="73" t="s">
        <v>21</v>
      </c>
      <c r="O31" s="73" t="s">
        <v>21</v>
      </c>
      <c r="P31" s="73" t="s">
        <v>21</v>
      </c>
      <c r="Q31" s="73" t="s">
        <v>21</v>
      </c>
      <c r="R31" s="73" t="s">
        <v>10</v>
      </c>
      <c r="S31" s="73" t="s">
        <v>19</v>
      </c>
      <c r="T31" s="73" t="s">
        <v>22</v>
      </c>
      <c r="U31" s="73" t="s">
        <v>21</v>
      </c>
      <c r="V31" s="73" t="s">
        <v>10</v>
      </c>
      <c r="W31" s="73" t="s">
        <v>20</v>
      </c>
      <c r="X31" s="73" t="s">
        <v>20</v>
      </c>
      <c r="Y31" s="73" t="s">
        <v>10</v>
      </c>
      <c r="Z31" s="73" t="s">
        <v>22</v>
      </c>
      <c r="AA31" s="73" t="s">
        <v>21</v>
      </c>
      <c r="AB31" s="73" t="s">
        <v>19</v>
      </c>
      <c r="AC31" s="74" t="n">
        <f aca="false">SUM(COUNTIF(I31,I$3),COUNTIF(J31,J$3),COUNTIF(K31,K$3),COUNTIF(L31,L$3),COUNTIF(M31,M$3),COUNTIF(N31,N$3),COUNTIF(O31,O$3),COUNTIF(P31,P$3),COUNTIF(Q31,Q$3),COUNTIF(R31,R$3),COUNTIF(S31,S$3),COUNTIF(T31,T$3),COUNTIF(U31,U$3),COUNTIF(V31,V$3),COUNTIF(W31,W$3),COUNTIF(X31,X$3),COUNTIF(Y31,Y$3),COUNTIF(Z31,Z$3),COUNTIF(AA31,AA$3),COUNTIF(AB31,AB$3))</f>
        <v>13</v>
      </c>
      <c r="AD31" s="75" t="s">
        <v>10</v>
      </c>
      <c r="AE31" s="76" t="n">
        <v>17</v>
      </c>
      <c r="AF31" s="65" t="s">
        <v>10</v>
      </c>
      <c r="AG31" s="76" t="n">
        <v>46</v>
      </c>
      <c r="AH31" s="65" t="s">
        <v>19</v>
      </c>
      <c r="AI31" s="76" t="n">
        <v>17</v>
      </c>
      <c r="AJ31" s="77" t="n">
        <f aca="false">IF(AD31="","",SUM(COUNTIF(AD31,AD$3),COUNTIF(AF31,AF$3),COUNTIF(AH31,AH$3)))</f>
        <v>1</v>
      </c>
    </row>
    <row r="32" customFormat="false" ht="20.25" hidden="false" customHeight="true" outlineLevel="0" collapsed="false">
      <c r="A32" s="65" t="n">
        <f aca="false">A31+1</f>
        <v>27</v>
      </c>
      <c r="B32" s="65"/>
      <c r="C32" s="66" t="n">
        <v>12</v>
      </c>
      <c r="D32" s="88" t="s">
        <v>73</v>
      </c>
      <c r="E32" s="87" t="s">
        <v>31</v>
      </c>
      <c r="F32" s="69" t="n">
        <f aca="false">IF(I32="","",AC32+AJ32)</f>
        <v>13</v>
      </c>
      <c r="G32" s="70" t="n">
        <f aca="false">AE32+AG32+AI32+60*(COUNTA(AD$2:AI$2)-AJ32)</f>
        <v>206</v>
      </c>
      <c r="H32" s="71"/>
      <c r="I32" s="72" t="s">
        <v>19</v>
      </c>
      <c r="J32" s="73" t="s">
        <v>20</v>
      </c>
      <c r="K32" s="73" t="s">
        <v>19</v>
      </c>
      <c r="L32" s="73" t="s">
        <v>20</v>
      </c>
      <c r="M32" s="73" t="s">
        <v>21</v>
      </c>
      <c r="N32" s="73" t="s">
        <v>21</v>
      </c>
      <c r="O32" s="73" t="s">
        <v>21</v>
      </c>
      <c r="P32" s="73" t="s">
        <v>21</v>
      </c>
      <c r="Q32" s="73" t="s">
        <v>21</v>
      </c>
      <c r="R32" s="73" t="s">
        <v>22</v>
      </c>
      <c r="S32" s="73" t="s">
        <v>19</v>
      </c>
      <c r="T32" s="73" t="s">
        <v>10</v>
      </c>
      <c r="U32" s="73" t="s">
        <v>21</v>
      </c>
      <c r="V32" s="73" t="s">
        <v>22</v>
      </c>
      <c r="W32" s="73" t="s">
        <v>10</v>
      </c>
      <c r="X32" s="73" t="s">
        <v>20</v>
      </c>
      <c r="Y32" s="73" t="s">
        <v>22</v>
      </c>
      <c r="Z32" s="73" t="s">
        <v>20</v>
      </c>
      <c r="AA32" s="73" t="s">
        <v>19</v>
      </c>
      <c r="AB32" s="73" t="s">
        <v>19</v>
      </c>
      <c r="AC32" s="74" t="n">
        <f aca="false">SUM(COUNTIF(I32,I$3),COUNTIF(J32,J$3),COUNTIF(K32,K$3),COUNTIF(L32,L$3),COUNTIF(M32,M$3),COUNTIF(N32,N$3),COUNTIF(O32,O$3),COUNTIF(P32,P$3),COUNTIF(Q32,Q$3),COUNTIF(R32,R$3),COUNTIF(S32,S$3),COUNTIF(T32,T$3),COUNTIF(U32,U$3),COUNTIF(V32,V$3),COUNTIF(W32,W$3),COUNTIF(X32,X$3),COUNTIF(Y32,Y$3),COUNTIF(Z32,Z$3),COUNTIF(AA32,AA$3),COUNTIF(AB32,AB$3))</f>
        <v>12</v>
      </c>
      <c r="AD32" s="75" t="s">
        <v>0</v>
      </c>
      <c r="AE32" s="76" t="n">
        <v>34</v>
      </c>
      <c r="AF32" s="65" t="s">
        <v>10</v>
      </c>
      <c r="AG32" s="76" t="n">
        <v>41</v>
      </c>
      <c r="AH32" s="65" t="s">
        <v>22</v>
      </c>
      <c r="AI32" s="76" t="n">
        <v>11</v>
      </c>
      <c r="AJ32" s="77" t="n">
        <f aca="false">IF(AD32="","",SUM(COUNTIF(AD32,AD$3),COUNTIF(AF32,AF$3),COUNTIF(AH32,AH$3)))</f>
        <v>1</v>
      </c>
    </row>
    <row r="33" customFormat="false" ht="20.25" hidden="false" customHeight="true" outlineLevel="0" collapsed="false">
      <c r="A33" s="65" t="n">
        <f aca="false">A32+1</f>
        <v>28</v>
      </c>
      <c r="B33" s="65"/>
      <c r="C33" s="66" t="n">
        <v>8</v>
      </c>
      <c r="D33" s="88" t="s">
        <v>74</v>
      </c>
      <c r="E33" s="87" t="s">
        <v>47</v>
      </c>
      <c r="F33" s="69" t="n">
        <f aca="false">IF(I33="","",AC33+AJ33)-1</f>
        <v>12</v>
      </c>
      <c r="G33" s="70" t="n">
        <f aca="false">AE33+AG33+AI33+60*(COUNTA(AD$2:AI$2)-AJ33)</f>
        <v>112</v>
      </c>
      <c r="H33" s="71"/>
      <c r="I33" s="72" t="s">
        <v>19</v>
      </c>
      <c r="J33" s="73" t="s">
        <v>19</v>
      </c>
      <c r="K33" s="73" t="s">
        <v>20</v>
      </c>
      <c r="L33" s="73" t="s">
        <v>20</v>
      </c>
      <c r="M33" s="73" t="s">
        <v>21</v>
      </c>
      <c r="N33" s="73" t="s">
        <v>19</v>
      </c>
      <c r="O33" s="73" t="s">
        <v>21</v>
      </c>
      <c r="P33" s="73" t="s">
        <v>21</v>
      </c>
      <c r="Q33" s="73" t="s">
        <v>21</v>
      </c>
      <c r="R33" s="73" t="s">
        <v>10</v>
      </c>
      <c r="S33" s="73" t="s">
        <v>19</v>
      </c>
      <c r="T33" s="73" t="s">
        <v>0</v>
      </c>
      <c r="U33" s="73" t="s">
        <v>19</v>
      </c>
      <c r="V33" s="73" t="s">
        <v>19</v>
      </c>
      <c r="W33" s="73" t="s">
        <v>10</v>
      </c>
      <c r="X33" s="73" t="s">
        <v>21</v>
      </c>
      <c r="Y33" s="73" t="s">
        <v>10</v>
      </c>
      <c r="Z33" s="73" t="s">
        <v>20</v>
      </c>
      <c r="AA33" s="73" t="s">
        <v>21</v>
      </c>
      <c r="AB33" s="73" t="s">
        <v>21</v>
      </c>
      <c r="AC33" s="74" t="n">
        <f aca="false">SUM(COUNTIF(I33,I$3),COUNTIF(J33,J$3),COUNTIF(K33,K$3),COUNTIF(L33,L$3),COUNTIF(M33,M$3),COUNTIF(N33,N$3),COUNTIF(O33,O$3),COUNTIF(P33,P$3),COUNTIF(Q33,Q$3),COUNTIF(R33,R$3),COUNTIF(S33,S$3),COUNTIF(T33,T$3),COUNTIF(U33,U$3),COUNTIF(V33,V$3),COUNTIF(W33,W$3),COUNTIF(X33,X$3),COUNTIF(Y33,Y$3),COUNTIF(Z33,Z$3),COUNTIF(AA33,AA$3),COUNTIF(AB33,AB$3))</f>
        <v>11</v>
      </c>
      <c r="AD33" s="75" t="s">
        <v>0</v>
      </c>
      <c r="AE33" s="76" t="n">
        <v>24</v>
      </c>
      <c r="AF33" s="65" t="s">
        <v>10</v>
      </c>
      <c r="AG33" s="76" t="n">
        <v>16</v>
      </c>
      <c r="AH33" s="65" t="s">
        <v>19</v>
      </c>
      <c r="AI33" s="76" t="n">
        <v>12</v>
      </c>
      <c r="AJ33" s="77" t="n">
        <f aca="false">IF(AD33="","",SUM(COUNTIF(AD33,AD$3),COUNTIF(AF33,AF$3),COUNTIF(AH33,AH$3)))</f>
        <v>2</v>
      </c>
    </row>
    <row r="34" customFormat="false" ht="20.25" hidden="false" customHeight="true" outlineLevel="0" collapsed="false">
      <c r="A34" s="65" t="n">
        <f aca="false">A33+1</f>
        <v>29</v>
      </c>
      <c r="B34" s="65"/>
      <c r="C34" s="66" t="n">
        <v>22</v>
      </c>
      <c r="D34" s="88" t="s">
        <v>75</v>
      </c>
      <c r="E34" s="87" t="s">
        <v>76</v>
      </c>
      <c r="F34" s="69" t="n">
        <f aca="false">IF(I34="","",AC34+AJ34)</f>
        <v>12</v>
      </c>
      <c r="G34" s="70" t="n">
        <f aca="false">AE34+AG34+AI34+60*(COUNTA(AD$2:AI$2)-AJ34)</f>
        <v>171</v>
      </c>
      <c r="H34" s="71"/>
      <c r="I34" s="72" t="s">
        <v>19</v>
      </c>
      <c r="J34" s="73" t="s">
        <v>19</v>
      </c>
      <c r="K34" s="73" t="s">
        <v>20</v>
      </c>
      <c r="L34" s="73" t="s">
        <v>20</v>
      </c>
      <c r="M34" s="73" t="s">
        <v>19</v>
      </c>
      <c r="N34" s="73" t="s">
        <v>19</v>
      </c>
      <c r="O34" s="73" t="s">
        <v>21</v>
      </c>
      <c r="P34" s="73" t="s">
        <v>21</v>
      </c>
      <c r="Q34" s="73" t="s">
        <v>20</v>
      </c>
      <c r="R34" s="73" t="s">
        <v>20</v>
      </c>
      <c r="S34" s="73" t="s">
        <v>20</v>
      </c>
      <c r="T34" s="73" t="s">
        <v>10</v>
      </c>
      <c r="U34" s="73" t="s">
        <v>21</v>
      </c>
      <c r="V34" s="73" t="s">
        <v>10</v>
      </c>
      <c r="W34" s="73" t="s">
        <v>22</v>
      </c>
      <c r="X34" s="73" t="s">
        <v>20</v>
      </c>
      <c r="Y34" s="73" t="s">
        <v>22</v>
      </c>
      <c r="Z34" s="73" t="s">
        <v>22</v>
      </c>
      <c r="AA34" s="73" t="s">
        <v>19</v>
      </c>
      <c r="AB34" s="73" t="s">
        <v>19</v>
      </c>
      <c r="AC34" s="74" t="n">
        <f aca="false">SUM(COUNTIF(I34,I$3),COUNTIF(J34,J$3),COUNTIF(K34,K$3),COUNTIF(L34,L$3),COUNTIF(M34,M$3),COUNTIF(N34,N$3),COUNTIF(O34,O$3),COUNTIF(P34,P$3),COUNTIF(Q34,Q$3),COUNTIF(R34,R$3),COUNTIF(S34,S$3),COUNTIF(T34,T$3),COUNTIF(U34,U$3),COUNTIF(V34,V$3),COUNTIF(W34,W$3),COUNTIF(X34,X$3),COUNTIF(Y34,Y$3),COUNTIF(Z34,Z$3),COUNTIF(AA34,AA$3),COUNTIF(AB34,AB$3))</f>
        <v>11</v>
      </c>
      <c r="AD34" s="75" t="s">
        <v>10</v>
      </c>
      <c r="AE34" s="76" t="n">
        <v>15</v>
      </c>
      <c r="AF34" s="65" t="s">
        <v>10</v>
      </c>
      <c r="AG34" s="76" t="n">
        <v>22</v>
      </c>
      <c r="AH34" s="65" t="s">
        <v>19</v>
      </c>
      <c r="AI34" s="76" t="n">
        <v>14</v>
      </c>
      <c r="AJ34" s="77" t="n">
        <f aca="false">IF(AD34="","",SUM(COUNTIF(AD34,AD$3),COUNTIF(AF34,AF$3),COUNTIF(AH34,AH$3)))</f>
        <v>1</v>
      </c>
    </row>
    <row r="35" customFormat="false" ht="20.25" hidden="false" customHeight="true" outlineLevel="0" collapsed="false">
      <c r="A35" s="65" t="n">
        <f aca="false">A34+1</f>
        <v>30</v>
      </c>
      <c r="B35" s="65"/>
      <c r="C35" s="66" t="n">
        <v>20</v>
      </c>
      <c r="D35" s="90" t="s">
        <v>77</v>
      </c>
      <c r="E35" s="87" t="s">
        <v>59</v>
      </c>
      <c r="F35" s="69" t="n">
        <f aca="false">IF(I35="","",AC35+AJ35)</f>
        <v>12</v>
      </c>
      <c r="G35" s="70" t="n">
        <f aca="false">AE35+AG35+AI35+60*(COUNTA(AD$2:AI$2)-AJ35)</f>
        <v>186</v>
      </c>
      <c r="H35" s="71"/>
      <c r="I35" s="72" t="s">
        <v>10</v>
      </c>
      <c r="J35" s="73" t="s">
        <v>19</v>
      </c>
      <c r="K35" s="73" t="s">
        <v>20</v>
      </c>
      <c r="L35" s="73" t="s">
        <v>20</v>
      </c>
      <c r="M35" s="73" t="s">
        <v>21</v>
      </c>
      <c r="N35" s="73" t="s">
        <v>21</v>
      </c>
      <c r="O35" s="73" t="s">
        <v>21</v>
      </c>
      <c r="P35" s="73" t="s">
        <v>20</v>
      </c>
      <c r="Q35" s="73" t="s">
        <v>20</v>
      </c>
      <c r="R35" s="73" t="s">
        <v>19</v>
      </c>
      <c r="S35" s="73" t="s">
        <v>19</v>
      </c>
      <c r="T35" s="73" t="s">
        <v>22</v>
      </c>
      <c r="U35" s="73" t="s">
        <v>19</v>
      </c>
      <c r="V35" s="73" t="s">
        <v>10</v>
      </c>
      <c r="W35" s="73" t="s">
        <v>10</v>
      </c>
      <c r="X35" s="73" t="s">
        <v>21</v>
      </c>
      <c r="Y35" s="73" t="s">
        <v>10</v>
      </c>
      <c r="Z35" s="73" t="s">
        <v>20</v>
      </c>
      <c r="AA35" s="73" t="s">
        <v>19</v>
      </c>
      <c r="AB35" s="73" t="s">
        <v>19</v>
      </c>
      <c r="AC35" s="74" t="n">
        <f aca="false">SUM(COUNTIF(I35,I$3),COUNTIF(J35,J$3),COUNTIF(K35,K$3),COUNTIF(L35,L$3),COUNTIF(M35,M$3),COUNTIF(N35,N$3),COUNTIF(O35,O$3),COUNTIF(P35,P$3),COUNTIF(Q35,Q$3),COUNTIF(R35,R$3),COUNTIF(S35,S$3),COUNTIF(T35,T$3),COUNTIF(U35,U$3),COUNTIF(V35,V$3),COUNTIF(W35,W$3),COUNTIF(X35,X$3),COUNTIF(Y35,Y$3),COUNTIF(Z35,Z$3),COUNTIF(AA35,AA$3),COUNTIF(AB35,AB$3))</f>
        <v>11</v>
      </c>
      <c r="AD35" s="75" t="s">
        <v>10</v>
      </c>
      <c r="AE35" s="76" t="n">
        <v>16</v>
      </c>
      <c r="AF35" s="65" t="s">
        <v>21</v>
      </c>
      <c r="AG35" s="76" t="n">
        <v>19</v>
      </c>
      <c r="AH35" s="65" t="s">
        <v>22</v>
      </c>
      <c r="AI35" s="76" t="n">
        <v>31</v>
      </c>
      <c r="AJ35" s="77" t="n">
        <f aca="false">IF(AD35="","",SUM(COUNTIF(AD35,AD$3),COUNTIF(AF35,AF$3),COUNTIF(AH35,AH$3)))</f>
        <v>1</v>
      </c>
    </row>
    <row r="36" customFormat="false" ht="20.25" hidden="false" customHeight="true" outlineLevel="0" collapsed="false">
      <c r="A36" s="65" t="n">
        <f aca="false">A35+1</f>
        <v>31</v>
      </c>
      <c r="B36" s="65" t="n">
        <v>1</v>
      </c>
      <c r="C36" s="66" t="n">
        <v>17</v>
      </c>
      <c r="D36" s="91" t="s">
        <v>78</v>
      </c>
      <c r="E36" s="92" t="s">
        <v>79</v>
      </c>
      <c r="F36" s="69" t="n">
        <f aca="false">IF(I36="","",AC36+AJ36)</f>
        <v>11</v>
      </c>
      <c r="G36" s="70" t="n">
        <f aca="false">AE36+AG36+AI36+60*(COUNTA(AD$2:AI$2)-AJ36)</f>
        <v>162</v>
      </c>
      <c r="H36" s="71"/>
      <c r="I36" s="72" t="s">
        <v>19</v>
      </c>
      <c r="J36" s="73" t="s">
        <v>22</v>
      </c>
      <c r="K36" s="73" t="s">
        <v>21</v>
      </c>
      <c r="L36" s="73" t="s">
        <v>20</v>
      </c>
      <c r="M36" s="73" t="s">
        <v>19</v>
      </c>
      <c r="N36" s="73" t="s">
        <v>19</v>
      </c>
      <c r="O36" s="73" t="s">
        <v>21</v>
      </c>
      <c r="P36" s="73" t="s">
        <v>21</v>
      </c>
      <c r="Q36" s="73" t="s">
        <v>20</v>
      </c>
      <c r="R36" s="73" t="s">
        <v>22</v>
      </c>
      <c r="S36" s="73" t="s">
        <v>21</v>
      </c>
      <c r="T36" s="73" t="s">
        <v>10</v>
      </c>
      <c r="U36" s="73" t="s">
        <v>21</v>
      </c>
      <c r="V36" s="73" t="s">
        <v>22</v>
      </c>
      <c r="W36" s="73" t="s">
        <v>20</v>
      </c>
      <c r="X36" s="73" t="s">
        <v>21</v>
      </c>
      <c r="Y36" s="73" t="s">
        <v>22</v>
      </c>
      <c r="Z36" s="73" t="s">
        <v>20</v>
      </c>
      <c r="AA36" s="73" t="s">
        <v>19</v>
      </c>
      <c r="AB36" s="73" t="s">
        <v>19</v>
      </c>
      <c r="AC36" s="74" t="n">
        <f aca="false">SUM(COUNTIF(I36,I$3),COUNTIF(J36,J$3),COUNTIF(K36,K$3),COUNTIF(L36,L$3),COUNTIF(M36,M$3),COUNTIF(N36,N$3),COUNTIF(O36,O$3),COUNTIF(P36,P$3),COUNTIF(Q36,Q$3),COUNTIF(R36,R$3),COUNTIF(S36,S$3),COUNTIF(T36,T$3),COUNTIF(U36,U$3),COUNTIF(V36,V$3),COUNTIF(W36,W$3),COUNTIF(X36,X$3),COUNTIF(Y36,Y$3),COUNTIF(Z36,Z$3),COUNTIF(AA36,AA$3),COUNTIF(AB36,AB$3))</f>
        <v>10</v>
      </c>
      <c r="AD36" s="75" t="s">
        <v>10</v>
      </c>
      <c r="AE36" s="76" t="n">
        <v>11</v>
      </c>
      <c r="AF36" s="65" t="s">
        <v>21</v>
      </c>
      <c r="AG36" s="76" t="n">
        <v>15</v>
      </c>
      <c r="AH36" s="65" t="s">
        <v>22</v>
      </c>
      <c r="AI36" s="76" t="n">
        <v>16</v>
      </c>
      <c r="AJ36" s="77" t="n">
        <f aca="false">IF(AD36="","",SUM(COUNTIF(AD36,AD$3),COUNTIF(AF36,AF$3),COUNTIF(AH36,AH$3)))</f>
        <v>1</v>
      </c>
      <c r="AK36" s="93" t="s">
        <v>15</v>
      </c>
    </row>
    <row r="37" customFormat="false" ht="20.25" hidden="false" customHeight="true" outlineLevel="0" collapsed="false">
      <c r="A37" s="65" t="n">
        <f aca="false">A36+1</f>
        <v>32</v>
      </c>
      <c r="B37" s="65" t="n">
        <v>2</v>
      </c>
      <c r="C37" s="66" t="n">
        <v>3</v>
      </c>
      <c r="D37" s="91" t="s">
        <v>80</v>
      </c>
      <c r="E37" s="89" t="s">
        <v>47</v>
      </c>
      <c r="F37" s="69" t="n">
        <f aca="false">IF(I37="","",AC37+AJ37)</f>
        <v>11</v>
      </c>
      <c r="G37" s="70" t="n">
        <f aca="false">AE37+AG37+AI37+60*(COUNTA(AD$2:AI$2)-AJ37)</f>
        <v>190</v>
      </c>
      <c r="H37" s="71"/>
      <c r="I37" s="72" t="s">
        <v>19</v>
      </c>
      <c r="J37" s="73" t="s">
        <v>19</v>
      </c>
      <c r="K37" s="73" t="s">
        <v>20</v>
      </c>
      <c r="L37" s="73" t="s">
        <v>20</v>
      </c>
      <c r="M37" s="73" t="s">
        <v>21</v>
      </c>
      <c r="N37" s="73" t="s">
        <v>19</v>
      </c>
      <c r="O37" s="73" t="s">
        <v>21</v>
      </c>
      <c r="P37" s="73" t="s">
        <v>20</v>
      </c>
      <c r="Q37" s="73" t="s">
        <v>20</v>
      </c>
      <c r="R37" s="73" t="s">
        <v>10</v>
      </c>
      <c r="S37" s="73" t="s">
        <v>19</v>
      </c>
      <c r="T37" s="73" t="s">
        <v>10</v>
      </c>
      <c r="U37" s="73" t="s">
        <v>19</v>
      </c>
      <c r="V37" s="73" t="s">
        <v>22</v>
      </c>
      <c r="W37" s="73" t="s">
        <v>19</v>
      </c>
      <c r="X37" s="73" t="s">
        <v>21</v>
      </c>
      <c r="Y37" s="73" t="s">
        <v>10</v>
      </c>
      <c r="Z37" s="73" t="s">
        <v>19</v>
      </c>
      <c r="AA37" s="73" t="s">
        <v>10</v>
      </c>
      <c r="AB37" s="73" t="s">
        <v>19</v>
      </c>
      <c r="AC37" s="74" t="n">
        <f aca="false">SUM(COUNTIF(I37,I$3),COUNTIF(J37,J$3),COUNTIF(K37,K$3),COUNTIF(L37,L$3),COUNTIF(M37,M$3),COUNTIF(N37,N$3),COUNTIF(O37,O$3),COUNTIF(P37,P$3),COUNTIF(Q37,Q$3),COUNTIF(R37,R$3),COUNTIF(S37,S$3),COUNTIF(T37,T$3),COUNTIF(U37,U$3),COUNTIF(V37,V$3),COUNTIF(W37,W$3),COUNTIF(X37,X$3),COUNTIF(Y37,Y$3),COUNTIF(Z37,Z$3),COUNTIF(AA37,AA$3),COUNTIF(AB37,AB$3))</f>
        <v>10</v>
      </c>
      <c r="AD37" s="75" t="s">
        <v>10</v>
      </c>
      <c r="AE37" s="76" t="n">
        <v>16</v>
      </c>
      <c r="AF37" s="65" t="s">
        <v>21</v>
      </c>
      <c r="AG37" s="76" t="n">
        <v>31</v>
      </c>
      <c r="AH37" s="65" t="s">
        <v>0</v>
      </c>
      <c r="AI37" s="76" t="n">
        <v>23</v>
      </c>
      <c r="AJ37" s="77" t="n">
        <f aca="false">IF(AD37="","",SUM(COUNTIF(AD37,AD$3),COUNTIF(AF37,AF$3),COUNTIF(AH37,AH$3)))</f>
        <v>1</v>
      </c>
      <c r="AK37" s="93" t="s">
        <v>15</v>
      </c>
    </row>
    <row r="38" customFormat="false" ht="20.25" hidden="false" customHeight="true" outlineLevel="0" collapsed="false">
      <c r="A38" s="65" t="n">
        <f aca="false">A37+1</f>
        <v>33</v>
      </c>
      <c r="B38" s="65"/>
      <c r="C38" s="66" t="n">
        <v>4</v>
      </c>
      <c r="D38" s="94" t="s">
        <v>81</v>
      </c>
      <c r="E38" s="85" t="s">
        <v>57</v>
      </c>
      <c r="F38" s="69" t="n">
        <f aca="false">IF(I38="","",AC38+AJ38)</f>
        <v>10</v>
      </c>
      <c r="G38" s="70" t="n">
        <f aca="false">AE38+AG38+AI38+60*(COUNTA(AD$2:AI$2)-AJ38)</f>
        <v>117</v>
      </c>
      <c r="H38" s="71"/>
      <c r="I38" s="72" t="s">
        <v>19</v>
      </c>
      <c r="J38" s="73" t="s">
        <v>19</v>
      </c>
      <c r="K38" s="73" t="s">
        <v>20</v>
      </c>
      <c r="L38" s="73" t="s">
        <v>20</v>
      </c>
      <c r="M38" s="73" t="s">
        <v>21</v>
      </c>
      <c r="N38" s="73" t="s">
        <v>21</v>
      </c>
      <c r="O38" s="73" t="s">
        <v>21</v>
      </c>
      <c r="P38" s="73" t="s">
        <v>20</v>
      </c>
      <c r="Q38" s="73" t="s">
        <v>21</v>
      </c>
      <c r="R38" s="73" t="s">
        <v>10</v>
      </c>
      <c r="S38" s="73" t="s">
        <v>19</v>
      </c>
      <c r="T38" s="73" t="s">
        <v>10</v>
      </c>
      <c r="U38" s="73" t="s">
        <v>19</v>
      </c>
      <c r="V38" s="73" t="s">
        <v>10</v>
      </c>
      <c r="W38" s="73" t="s">
        <v>19</v>
      </c>
      <c r="X38" s="73" t="s">
        <v>21</v>
      </c>
      <c r="Y38" s="73" t="s">
        <v>21</v>
      </c>
      <c r="Z38" s="73" t="s">
        <v>22</v>
      </c>
      <c r="AA38" s="73" t="s">
        <v>20</v>
      </c>
      <c r="AB38" s="73" t="s">
        <v>19</v>
      </c>
      <c r="AC38" s="74" t="n">
        <f aca="false">SUM(COUNTIF(I38,I$3),COUNTIF(J38,J$3),COUNTIF(K38,K$3),COUNTIF(L38,L$3),COUNTIF(M38,M$3),COUNTIF(N38,N$3),COUNTIF(O38,O$3),COUNTIF(P38,P$3),COUNTIF(Q38,Q$3),COUNTIF(R38,R$3),COUNTIF(S38,S$3),COUNTIF(T38,T$3),COUNTIF(U38,U$3),COUNTIF(V38,V$3),COUNTIF(W38,W$3),COUNTIF(X38,X$3),COUNTIF(Y38,Y$3),COUNTIF(Z38,Z$3),COUNTIF(AA38,AA$3),COUNTIF(AB38,AB$3))</f>
        <v>8</v>
      </c>
      <c r="AD38" s="75" t="s">
        <v>10</v>
      </c>
      <c r="AE38" s="76" t="n">
        <v>24</v>
      </c>
      <c r="AF38" s="65" t="s">
        <v>21</v>
      </c>
      <c r="AG38" s="76" t="n">
        <v>18</v>
      </c>
      <c r="AH38" s="65" t="s">
        <v>19</v>
      </c>
      <c r="AI38" s="76" t="n">
        <v>15</v>
      </c>
      <c r="AJ38" s="77" t="n">
        <f aca="false">IF(AD38="","",SUM(COUNTIF(AD38,AD$3),COUNTIF(AF38,AF$3),COUNTIF(AH38,AH$3)))</f>
        <v>2</v>
      </c>
    </row>
    <row r="39" customFormat="false" ht="20.25" hidden="false" customHeight="true" outlineLevel="0" collapsed="false">
      <c r="A39" s="65" t="n">
        <f aca="false">A38+1</f>
        <v>34</v>
      </c>
      <c r="B39" s="65" t="n">
        <v>3</v>
      </c>
      <c r="C39" s="66" t="n">
        <v>5</v>
      </c>
      <c r="D39" s="88" t="s">
        <v>82</v>
      </c>
      <c r="E39" s="87" t="s">
        <v>83</v>
      </c>
      <c r="F39" s="69" t="n">
        <f aca="false">IF(I39="","",AC39+AJ39)-2</f>
        <v>7</v>
      </c>
      <c r="G39" s="70" t="n">
        <f aca="false">AE39+AG39+AI39+60*(COUNTA(AD$2:AI$2)-AJ39)</f>
        <v>232</v>
      </c>
      <c r="H39" s="71"/>
      <c r="I39" s="72" t="s">
        <v>19</v>
      </c>
      <c r="J39" s="73" t="s">
        <v>19</v>
      </c>
      <c r="K39" s="73" t="s">
        <v>20</v>
      </c>
      <c r="L39" s="73" t="s">
        <v>10</v>
      </c>
      <c r="M39" s="73" t="s">
        <v>10</v>
      </c>
      <c r="N39" s="73" t="s">
        <v>19</v>
      </c>
      <c r="O39" s="73" t="s">
        <v>21</v>
      </c>
      <c r="P39" s="73" t="s">
        <v>21</v>
      </c>
      <c r="Q39" s="73" t="s">
        <v>20</v>
      </c>
      <c r="R39" s="73" t="s">
        <v>20</v>
      </c>
      <c r="S39" s="73" t="s">
        <v>19</v>
      </c>
      <c r="T39" s="73" t="s">
        <v>10</v>
      </c>
      <c r="U39" s="73" t="s">
        <v>19</v>
      </c>
      <c r="V39" s="73" t="s">
        <v>10</v>
      </c>
      <c r="W39" s="73" t="s">
        <v>22</v>
      </c>
      <c r="X39" s="73" t="s">
        <v>21</v>
      </c>
      <c r="Y39" s="73" t="s">
        <v>22</v>
      </c>
      <c r="Z39" s="73" t="s">
        <v>20</v>
      </c>
      <c r="AA39" s="73" t="s">
        <v>19</v>
      </c>
      <c r="AB39" s="73" t="s">
        <v>20</v>
      </c>
      <c r="AC39" s="74" t="n">
        <f aca="false">SUM(COUNTIF(I39,I$3),COUNTIF(J39,J$3),COUNTIF(K39,K$3),COUNTIF(L39,L$3),COUNTIF(M39,M$3),COUNTIF(N39,N$3),COUNTIF(O39,O$3),COUNTIF(P39,P$3),COUNTIF(Q39,Q$3),COUNTIF(R39,R$3),COUNTIF(S39,S$3),COUNTIF(T39,T$3),COUNTIF(U39,U$3),COUNTIF(V39,V$3),COUNTIF(W39,W$3),COUNTIF(X39,X$3),COUNTIF(Y39,Y$3),COUNTIF(Z39,Z$3),COUNTIF(AA39,AA$3),COUNTIF(AB39,AB$3))</f>
        <v>9</v>
      </c>
      <c r="AD39" s="75" t="s">
        <v>10</v>
      </c>
      <c r="AE39" s="76" t="n">
        <v>16</v>
      </c>
      <c r="AF39" s="65" t="s">
        <v>10</v>
      </c>
      <c r="AG39" s="76" t="n">
        <v>15</v>
      </c>
      <c r="AH39" s="65" t="s">
        <v>22</v>
      </c>
      <c r="AI39" s="76" t="n">
        <v>21</v>
      </c>
      <c r="AJ39" s="77" t="n">
        <f aca="false">IF(AD39="","",SUM(COUNTIF(AD39,AD$3),COUNTIF(AF39,AF$3),COUNTIF(AH39,AH$3)))</f>
        <v>0</v>
      </c>
      <c r="AK39" s="93" t="s">
        <v>15</v>
      </c>
    </row>
    <row r="40" customFormat="false" ht="20.25" hidden="false" customHeight="true" outlineLevel="0" collapsed="false">
      <c r="A40" s="95"/>
      <c r="B40" s="95"/>
      <c r="C40" s="96"/>
      <c r="D40" s="97" t="s">
        <v>84</v>
      </c>
      <c r="E40" s="98" t="n">
        <f aca="false">COUNTBLANK(I$6:I39)</f>
        <v>0</v>
      </c>
      <c r="F40" s="99"/>
      <c r="G40" s="100"/>
      <c r="H40" s="101"/>
      <c r="I40" s="102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103"/>
      <c r="AD40" s="102"/>
      <c r="AE40" s="104"/>
      <c r="AF40" s="95"/>
      <c r="AG40" s="104"/>
      <c r="AH40" s="95"/>
      <c r="AI40" s="104"/>
      <c r="AJ40" s="105"/>
    </row>
    <row r="41" customFormat="false" ht="20.25" hidden="false" customHeight="true" outlineLevel="0" collapsed="false">
      <c r="A41" s="106"/>
      <c r="B41" s="106"/>
      <c r="C41" s="107"/>
      <c r="D41" s="108" t="s">
        <v>85</v>
      </c>
      <c r="E41" s="109" t="n">
        <f aca="false">E4-E40</f>
        <v>34</v>
      </c>
      <c r="F41" s="110"/>
      <c r="G41" s="111"/>
      <c r="H41" s="112"/>
      <c r="I41" s="113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14"/>
      <c r="AD41" s="113"/>
      <c r="AE41" s="115"/>
      <c r="AF41" s="106"/>
      <c r="AG41" s="115"/>
      <c r="AH41" s="106"/>
      <c r="AI41" s="115"/>
      <c r="AJ41" s="116"/>
    </row>
    <row r="42" customFormat="false" ht="13.5" hidden="false" customHeight="true" outlineLevel="0" collapsed="false">
      <c r="C42" s="2"/>
      <c r="E42" s="117"/>
    </row>
    <row r="50" customFormat="false" ht="20.25" hidden="false" customHeight="true" outlineLevel="0" collapsed="false">
      <c r="D50" s="118" t="s">
        <v>86</v>
      </c>
    </row>
  </sheetData>
  <mergeCells count="1">
    <mergeCell ref="A2:B2"/>
  </mergeCells>
  <conditionalFormatting sqref="I6:AB41 AH6:AH41 AD6:AD41 AF6:AF41">
    <cfRule type="cellIs" priority="2" operator="notEqual" aboveAverage="0" equalAverage="0" bottom="0" percent="0" rank="0" text="" dxfId="0">
      <formula>I$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19" activeCellId="0" sqref="J19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4.36"/>
    <col collapsed="false" customWidth="true" hidden="false" outlineLevel="0" max="4" min="4" style="1" width="5.99"/>
    <col collapsed="false" customWidth="true" hidden="false" outlineLevel="0" max="5" min="5" style="2" width="10.99"/>
    <col collapsed="false" customWidth="true" hidden="false" outlineLevel="0" max="6" min="6" style="3" width="14.87"/>
    <col collapsed="false" customWidth="true" hidden="false" outlineLevel="0" max="8" min="7" style="1" width="7.12"/>
    <col collapsed="false" customWidth="true" hidden="false" outlineLevel="0" max="9" min="9" style="4" width="4.86"/>
    <col collapsed="false" customWidth="true" hidden="false" outlineLevel="0" max="32" min="10" style="1" width="4.86"/>
    <col collapsed="false" customWidth="true" hidden="true" outlineLevel="0" max="36" min="33" style="1" width="4.86"/>
    <col collapsed="false" customWidth="true" hidden="false" outlineLevel="0" max="37" min="37" style="1" width="4.86"/>
    <col collapsed="false" customWidth="true" hidden="false" outlineLevel="0" max="38" min="38" style="4" width="5.12"/>
    <col collapsed="false" customWidth="false" hidden="false" outlineLevel="0" max="257" min="39" style="1" width="8.99"/>
  </cols>
  <sheetData>
    <row r="1" customFormat="false" ht="20.25" hidden="false" customHeight="true" outlineLevel="0" collapsed="false">
      <c r="A1" s="5" t="s">
        <v>87</v>
      </c>
      <c r="B1" s="5"/>
      <c r="C1" s="6"/>
      <c r="D1" s="6" t="s">
        <v>88</v>
      </c>
      <c r="E1" s="7"/>
      <c r="F1" s="8"/>
      <c r="G1" s="9"/>
      <c r="H1" s="9"/>
      <c r="I1" s="10"/>
      <c r="J1" s="11" t="s">
        <v>2</v>
      </c>
      <c r="K1" s="10"/>
      <c r="L1" s="12"/>
      <c r="M1" s="12"/>
      <c r="N1" s="9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9"/>
      <c r="AG1" s="12"/>
      <c r="AH1" s="9"/>
      <c r="AI1" s="12"/>
      <c r="AJ1" s="9"/>
      <c r="AK1" s="9"/>
    </row>
    <row r="2" customFormat="false" ht="20.25" hidden="false" customHeight="true" outlineLevel="0" collapsed="false">
      <c r="A2" s="13" t="s">
        <v>3</v>
      </c>
      <c r="B2" s="13"/>
      <c r="C2" s="13"/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n">
        <v>1</v>
      </c>
      <c r="K2" s="21" t="n">
        <v>2</v>
      </c>
      <c r="L2" s="21" t="n">
        <v>3</v>
      </c>
      <c r="M2" s="21" t="n">
        <v>4</v>
      </c>
      <c r="N2" s="21" t="n">
        <v>5</v>
      </c>
      <c r="O2" s="21" t="n">
        <v>6</v>
      </c>
      <c r="P2" s="21" t="n">
        <v>7</v>
      </c>
      <c r="Q2" s="21" t="n">
        <v>8</v>
      </c>
      <c r="R2" s="21" t="n">
        <v>9</v>
      </c>
      <c r="S2" s="21" t="n">
        <v>10</v>
      </c>
      <c r="T2" s="21" t="n">
        <v>11</v>
      </c>
      <c r="U2" s="21" t="n">
        <v>12</v>
      </c>
      <c r="V2" s="21" t="n">
        <v>13</v>
      </c>
      <c r="W2" s="21" t="n">
        <v>14</v>
      </c>
      <c r="X2" s="21" t="n">
        <v>15</v>
      </c>
      <c r="Y2" s="21" t="n">
        <v>16</v>
      </c>
      <c r="Z2" s="21" t="n">
        <v>17</v>
      </c>
      <c r="AA2" s="21" t="n">
        <v>18</v>
      </c>
      <c r="AB2" s="21" t="n">
        <v>19</v>
      </c>
      <c r="AC2" s="21" t="n">
        <v>20</v>
      </c>
      <c r="AD2" s="22" t="s">
        <v>10</v>
      </c>
      <c r="AE2" s="20" t="s">
        <v>11</v>
      </c>
      <c r="AF2" s="23"/>
      <c r="AG2" s="21"/>
      <c r="AH2" s="24"/>
      <c r="AI2" s="21"/>
      <c r="AJ2" s="24"/>
      <c r="AK2" s="25" t="s">
        <v>14</v>
      </c>
    </row>
    <row r="3" customFormat="false" ht="20.25" hidden="false" customHeight="true" outlineLevel="0" collapsed="false">
      <c r="A3" s="26" t="s">
        <v>21</v>
      </c>
      <c r="B3" s="27" t="s">
        <v>15</v>
      </c>
      <c r="C3" s="26" t="s">
        <v>89</v>
      </c>
      <c r="D3" s="28"/>
      <c r="E3" s="29" t="s">
        <v>16</v>
      </c>
      <c r="F3" s="30"/>
      <c r="G3" s="31"/>
      <c r="H3" s="32" t="s">
        <v>17</v>
      </c>
      <c r="I3" s="33" t="s">
        <v>18</v>
      </c>
      <c r="J3" s="34" t="s">
        <v>21</v>
      </c>
      <c r="K3" s="35" t="s">
        <v>19</v>
      </c>
      <c r="L3" s="35" t="s">
        <v>20</v>
      </c>
      <c r="M3" s="35" t="s">
        <v>19</v>
      </c>
      <c r="N3" s="35" t="s">
        <v>19</v>
      </c>
      <c r="O3" s="35" t="s">
        <v>20</v>
      </c>
      <c r="P3" s="35" t="s">
        <v>21</v>
      </c>
      <c r="Q3" s="35" t="s">
        <v>19</v>
      </c>
      <c r="R3" s="35" t="s">
        <v>20</v>
      </c>
      <c r="S3" s="35" t="s">
        <v>19</v>
      </c>
      <c r="T3" s="35" t="s">
        <v>22</v>
      </c>
      <c r="U3" s="35" t="s">
        <v>20</v>
      </c>
      <c r="V3" s="35" t="s">
        <v>21</v>
      </c>
      <c r="W3" s="35" t="s">
        <v>10</v>
      </c>
      <c r="X3" s="35" t="s">
        <v>10</v>
      </c>
      <c r="Y3" s="35" t="s">
        <v>21</v>
      </c>
      <c r="Z3" s="35" t="s">
        <v>10</v>
      </c>
      <c r="AA3" s="35" t="s">
        <v>22</v>
      </c>
      <c r="AB3" s="35" t="s">
        <v>19</v>
      </c>
      <c r="AC3" s="35" t="s">
        <v>19</v>
      </c>
      <c r="AD3" s="36" t="s">
        <v>23</v>
      </c>
      <c r="AE3" s="37" t="s">
        <v>19</v>
      </c>
      <c r="AF3" s="38" t="s">
        <v>24</v>
      </c>
      <c r="AG3" s="39"/>
      <c r="AH3" s="40" t="s">
        <v>24</v>
      </c>
      <c r="AI3" s="39"/>
      <c r="AJ3" s="40" t="s">
        <v>24</v>
      </c>
      <c r="AK3" s="41" t="s">
        <v>23</v>
      </c>
    </row>
    <row r="4" customFormat="false" ht="20.25" hidden="false" customHeight="true" outlineLevel="0" collapsed="false">
      <c r="A4" s="42"/>
      <c r="B4" s="42"/>
      <c r="C4" s="42"/>
      <c r="D4" s="43"/>
      <c r="E4" s="44" t="s">
        <v>25</v>
      </c>
      <c r="F4" s="45" t="n">
        <f aca="false">COUNTA(E$6:E77)</f>
        <v>72</v>
      </c>
      <c r="G4" s="46"/>
      <c r="H4" s="47" t="s">
        <v>26</v>
      </c>
      <c r="I4" s="48"/>
      <c r="J4" s="49" t="n">
        <f aca="false">COUNTIF(J$6:J77,J$3)</f>
        <v>44</v>
      </c>
      <c r="K4" s="50" t="n">
        <f aca="false">COUNTIF(K$6:K77,K$3)</f>
        <v>41</v>
      </c>
      <c r="L4" s="50" t="n">
        <f aca="false">COUNTIF(L$6:L77,L$3)</f>
        <v>38</v>
      </c>
      <c r="M4" s="50" t="n">
        <f aca="false">COUNTIF(M$6:M77,M$3)</f>
        <v>42</v>
      </c>
      <c r="N4" s="50" t="n">
        <f aca="false">COUNTIF(N$6:N77,N$3)</f>
        <v>35</v>
      </c>
      <c r="O4" s="50" t="n">
        <f aca="false">COUNTIF(O$6:O77,O$3)</f>
        <v>24</v>
      </c>
      <c r="P4" s="50" t="n">
        <f aca="false">COUNTIF(P$6:P77,P$3)</f>
        <v>43</v>
      </c>
      <c r="Q4" s="50" t="n">
        <f aca="false">COUNTIF(Q$6:Q77,Q$3)</f>
        <v>44</v>
      </c>
      <c r="R4" s="50" t="n">
        <f aca="false">COUNTIF(R$6:R77,R$3)</f>
        <v>27</v>
      </c>
      <c r="S4" s="50" t="n">
        <f aca="false">COUNTIF(S$6:S77,S$3)</f>
        <v>56</v>
      </c>
      <c r="T4" s="50" t="n">
        <f aca="false">COUNTIF(T$6:T77,T$3)</f>
        <v>30</v>
      </c>
      <c r="U4" s="50" t="n">
        <f aca="false">COUNTIF(U$6:U77,U$3)</f>
        <v>40</v>
      </c>
      <c r="V4" s="50" t="n">
        <f aca="false">COUNTIF(V$6:V77,V$3)</f>
        <v>29</v>
      </c>
      <c r="W4" s="50" t="n">
        <f aca="false">COUNTIF(W$6:W77,W$3)</f>
        <v>46</v>
      </c>
      <c r="X4" s="50" t="n">
        <f aca="false">COUNTIF(X$6:X77,X$3)</f>
        <v>62</v>
      </c>
      <c r="Y4" s="50" t="n">
        <f aca="false">COUNTIF(Y$6:Y77,Y$3)</f>
        <v>61</v>
      </c>
      <c r="Z4" s="50" t="n">
        <f aca="false">COUNTIF(Z$6:Z77,Z$3)</f>
        <v>20</v>
      </c>
      <c r="AA4" s="50" t="n">
        <f aca="false">COUNTIF(AA$6:AA77,AA$3)</f>
        <v>40</v>
      </c>
      <c r="AB4" s="50" t="n">
        <f aca="false">COUNTIF(AB$6:AB77,AB$3)</f>
        <v>42</v>
      </c>
      <c r="AC4" s="50" t="n">
        <f aca="false">COUNTIF(AC$6:AC77,AC$3)</f>
        <v>58</v>
      </c>
      <c r="AD4" s="51"/>
      <c r="AE4" s="52" t="n">
        <f aca="false">COUNTIF(AE$6:AE74,AE$3)</f>
        <v>19</v>
      </c>
      <c r="AF4" s="53"/>
      <c r="AG4" s="52" t="n">
        <f aca="false">COUNTIF(AG$6:AG74,AG$3)</f>
        <v>0</v>
      </c>
      <c r="AH4" s="53"/>
      <c r="AI4" s="52" t="n">
        <f aca="false">COUNTIF(AI$6:AI74,AI$3)</f>
        <v>0</v>
      </c>
      <c r="AJ4" s="53"/>
      <c r="AK4" s="54"/>
    </row>
    <row r="5" customFormat="false" ht="20.25" hidden="false" customHeight="true" outlineLevel="0" collapsed="false">
      <c r="A5" s="55"/>
      <c r="B5" s="55"/>
      <c r="C5" s="55"/>
      <c r="D5" s="28"/>
      <c r="E5" s="56"/>
      <c r="F5" s="57"/>
      <c r="G5" s="58"/>
      <c r="H5" s="59" t="s">
        <v>27</v>
      </c>
      <c r="I5" s="60"/>
      <c r="J5" s="61" t="n">
        <f aca="false">J$4/$F$4</f>
        <v>0.611111111111111</v>
      </c>
      <c r="K5" s="61" t="n">
        <f aca="false">K$4/$F$4</f>
        <v>0.569444444444444</v>
      </c>
      <c r="L5" s="61" t="n">
        <f aca="false">L$4/$F$4</f>
        <v>0.527777777777778</v>
      </c>
      <c r="M5" s="61" t="n">
        <f aca="false">M$4/$F$4</f>
        <v>0.583333333333333</v>
      </c>
      <c r="N5" s="61" t="n">
        <f aca="false">N$4/$F$4</f>
        <v>0.486111111111111</v>
      </c>
      <c r="O5" s="61" t="n">
        <f aca="false">O$4/$F$4</f>
        <v>0.333333333333333</v>
      </c>
      <c r="P5" s="61" t="n">
        <f aca="false">P$4/$F$4</f>
        <v>0.597222222222222</v>
      </c>
      <c r="Q5" s="61" t="n">
        <f aca="false">Q$4/$F$4</f>
        <v>0.611111111111111</v>
      </c>
      <c r="R5" s="61" t="n">
        <f aca="false">R$4/$F$4</f>
        <v>0.375</v>
      </c>
      <c r="S5" s="61" t="n">
        <f aca="false">S$4/$F$4</f>
        <v>0.777777777777778</v>
      </c>
      <c r="T5" s="61" t="n">
        <f aca="false">T$4/$F$4</f>
        <v>0.416666666666667</v>
      </c>
      <c r="U5" s="61" t="n">
        <f aca="false">U$4/$F$4</f>
        <v>0.555555555555556</v>
      </c>
      <c r="V5" s="61" t="n">
        <f aca="false">V$4/$F$4</f>
        <v>0.402777777777778</v>
      </c>
      <c r="W5" s="61" t="n">
        <f aca="false">W$4/$F$4</f>
        <v>0.638888888888889</v>
      </c>
      <c r="X5" s="61" t="n">
        <f aca="false">X$4/$F$4</f>
        <v>0.861111111111111</v>
      </c>
      <c r="Y5" s="61" t="n">
        <f aca="false">Y$4/$F$4</f>
        <v>0.847222222222222</v>
      </c>
      <c r="Z5" s="61" t="n">
        <f aca="false">Z$4/$F$4</f>
        <v>0.277777777777778</v>
      </c>
      <c r="AA5" s="61" t="n">
        <f aca="false">AA$4/$F$4</f>
        <v>0.555555555555556</v>
      </c>
      <c r="AB5" s="61" t="n">
        <f aca="false">AB$4/$F$4</f>
        <v>0.583333333333333</v>
      </c>
      <c r="AC5" s="61" t="n">
        <f aca="false">AC$4/$F$4</f>
        <v>0.805555555555556</v>
      </c>
      <c r="AD5" s="62"/>
      <c r="AE5" s="61" t="n">
        <f aca="false">AE$4/$F$4</f>
        <v>0.263888888888889</v>
      </c>
      <c r="AF5" s="63"/>
      <c r="AG5" s="61" t="n">
        <f aca="false">AG$4/$F$4</f>
        <v>0</v>
      </c>
      <c r="AH5" s="63"/>
      <c r="AI5" s="61" t="n">
        <f aca="false">AI$4/$F$4</f>
        <v>0</v>
      </c>
      <c r="AJ5" s="63"/>
      <c r="AK5" s="64"/>
    </row>
    <row r="6" customFormat="false" ht="20.25" hidden="false" customHeight="true" outlineLevel="0" collapsed="false">
      <c r="A6" s="65" t="n">
        <v>1</v>
      </c>
      <c r="B6" s="65"/>
      <c r="C6" s="65"/>
      <c r="D6" s="66" t="n">
        <v>101</v>
      </c>
      <c r="E6" s="67" t="s">
        <v>90</v>
      </c>
      <c r="F6" s="68" t="s">
        <v>57</v>
      </c>
      <c r="G6" s="69" t="n">
        <f aca="false">IF(J6="","",AD6+AK6)</f>
        <v>19</v>
      </c>
      <c r="H6" s="70" t="n">
        <f aca="false">AF6+AH6+AJ6+60*(COUNTA(AE$2:AJ$2)-AK6)</f>
        <v>66</v>
      </c>
      <c r="I6" s="71"/>
      <c r="J6" s="72" t="s">
        <v>21</v>
      </c>
      <c r="K6" s="73" t="s">
        <v>19</v>
      </c>
      <c r="L6" s="73" t="s">
        <v>20</v>
      </c>
      <c r="M6" s="73" t="s">
        <v>19</v>
      </c>
      <c r="N6" s="73" t="s">
        <v>19</v>
      </c>
      <c r="O6" s="73" t="s">
        <v>20</v>
      </c>
      <c r="P6" s="73" t="s">
        <v>21</v>
      </c>
      <c r="Q6" s="73" t="s">
        <v>19</v>
      </c>
      <c r="R6" s="73" t="s">
        <v>20</v>
      </c>
      <c r="S6" s="73" t="s">
        <v>19</v>
      </c>
      <c r="T6" s="73" t="s">
        <v>22</v>
      </c>
      <c r="U6" s="73" t="s">
        <v>20</v>
      </c>
      <c r="V6" s="73" t="s">
        <v>21</v>
      </c>
      <c r="W6" s="73" t="s">
        <v>10</v>
      </c>
      <c r="X6" s="73" t="s">
        <v>10</v>
      </c>
      <c r="Y6" s="73" t="s">
        <v>21</v>
      </c>
      <c r="Z6" s="73" t="s">
        <v>10</v>
      </c>
      <c r="AA6" s="73" t="s">
        <v>19</v>
      </c>
      <c r="AB6" s="73" t="s">
        <v>19</v>
      </c>
      <c r="AC6" s="73" t="s">
        <v>19</v>
      </c>
      <c r="AD6" s="74" t="n">
        <f aca="false">SUM(COUNTIF(J6,J$3),COUNTIF(K6,K$3),COUNTIF(L6,L$3),COUNTIF(M6,M$3),COUNTIF(N6,N$3),COUNTIF(O6,O$3),COUNTIF(P6,P$3),COUNTIF(Q6,Q$3),COUNTIF(R6,R$3),COUNTIF(S6,S$3),COUNTIF(T6,T$3),COUNTIF(U6,U$3),COUNTIF(V6,V$3),COUNTIF(W6,W$3),COUNTIF(X6,X$3),COUNTIF(Y6,Y$3),COUNTIF(Z6,Z$3),COUNTIF(AA6,AA$3),COUNTIF(AB6,AB$3),COUNTIF(AC6,AC$3))</f>
        <v>19</v>
      </c>
      <c r="AE6" s="75" t="s">
        <v>22</v>
      </c>
      <c r="AF6" s="76" t="n">
        <v>6</v>
      </c>
      <c r="AG6" s="65"/>
      <c r="AH6" s="76"/>
      <c r="AI6" s="65"/>
      <c r="AJ6" s="76"/>
      <c r="AK6" s="77" t="n">
        <f aca="false">IF(AE6="","",SUM(COUNTIF(AE6,AE$3),COUNTIF(AG6,AG$3),COUNTIF(AI6,AI$3)))</f>
        <v>0</v>
      </c>
    </row>
    <row r="7" customFormat="false" ht="20.25" hidden="false" customHeight="true" outlineLevel="0" collapsed="false">
      <c r="A7" s="65" t="n">
        <f aca="false">A6+1</f>
        <v>2</v>
      </c>
      <c r="B7" s="65"/>
      <c r="C7" s="65"/>
      <c r="D7" s="66" t="n">
        <v>150</v>
      </c>
      <c r="E7" s="67" t="s">
        <v>91</v>
      </c>
      <c r="F7" s="79" t="s">
        <v>92</v>
      </c>
      <c r="G7" s="69" t="n">
        <f aca="false">IF(J7="","",AD7+AK7)</f>
        <v>17</v>
      </c>
      <c r="H7" s="70" t="n">
        <f aca="false">AF7+AH7+AJ7+60*(COUNTA(AE$2:AJ$2)-AK7)</f>
        <v>15</v>
      </c>
      <c r="I7" s="71"/>
      <c r="J7" s="72" t="s">
        <v>19</v>
      </c>
      <c r="K7" s="73" t="s">
        <v>19</v>
      </c>
      <c r="L7" s="73" t="s">
        <v>20</v>
      </c>
      <c r="M7" s="73" t="s">
        <v>19</v>
      </c>
      <c r="N7" s="73" t="s">
        <v>20</v>
      </c>
      <c r="O7" s="73" t="s">
        <v>21</v>
      </c>
      <c r="P7" s="73" t="s">
        <v>21</v>
      </c>
      <c r="Q7" s="73" t="s">
        <v>19</v>
      </c>
      <c r="R7" s="73" t="s">
        <v>20</v>
      </c>
      <c r="S7" s="73" t="s">
        <v>19</v>
      </c>
      <c r="T7" s="73" t="s">
        <v>22</v>
      </c>
      <c r="U7" s="73" t="s">
        <v>20</v>
      </c>
      <c r="V7" s="73" t="s">
        <v>21</v>
      </c>
      <c r="W7" s="73" t="s">
        <v>10</v>
      </c>
      <c r="X7" s="73" t="s">
        <v>10</v>
      </c>
      <c r="Y7" s="73" t="s">
        <v>21</v>
      </c>
      <c r="Z7" s="73" t="s">
        <v>10</v>
      </c>
      <c r="AA7" s="73" t="s">
        <v>22</v>
      </c>
      <c r="AB7" s="73" t="s">
        <v>20</v>
      </c>
      <c r="AC7" s="73" t="s">
        <v>19</v>
      </c>
      <c r="AD7" s="74" t="n">
        <f aca="false">SUM(COUNTIF(J7,J$3),COUNTIF(K7,K$3),COUNTIF(L7,L$3),COUNTIF(M7,M$3),COUNTIF(N7,N$3),COUNTIF(O7,O$3),COUNTIF(P7,P$3),COUNTIF(Q7,Q$3),COUNTIF(R7,R$3),COUNTIF(S7,S$3),COUNTIF(T7,T$3),COUNTIF(U7,U$3),COUNTIF(V7,V$3),COUNTIF(W7,W$3),COUNTIF(X7,X$3),COUNTIF(Y7,Y$3),COUNTIF(Z7,Z$3),COUNTIF(AA7,AA$3),COUNTIF(AB7,AB$3),COUNTIF(AC7,AC$3))</f>
        <v>16</v>
      </c>
      <c r="AE7" s="75" t="s">
        <v>19</v>
      </c>
      <c r="AF7" s="76" t="n">
        <v>15</v>
      </c>
      <c r="AG7" s="65"/>
      <c r="AH7" s="76"/>
      <c r="AI7" s="65"/>
      <c r="AJ7" s="76"/>
      <c r="AK7" s="77" t="n">
        <f aca="false">IF(AE7="","",SUM(COUNTIF(AE7,AE$3),COUNTIF(AG7,AG$3),COUNTIF(AI7,AI$3)))</f>
        <v>1</v>
      </c>
    </row>
    <row r="8" customFormat="false" ht="20.25" hidden="false" customHeight="true" outlineLevel="0" collapsed="false">
      <c r="A8" s="65" t="n">
        <f aca="false">A7+1</f>
        <v>3</v>
      </c>
      <c r="B8" s="65"/>
      <c r="C8" s="65"/>
      <c r="D8" s="66" t="n">
        <v>137</v>
      </c>
      <c r="E8" s="67" t="s">
        <v>93</v>
      </c>
      <c r="F8" s="68" t="s">
        <v>57</v>
      </c>
      <c r="G8" s="69" t="n">
        <f aca="false">IF(J8="","",AD8+AK8)</f>
        <v>17</v>
      </c>
      <c r="H8" s="70" t="n">
        <f aca="false">AF8+AH8+AJ8+60*(COUNTA(AE$2:AJ$2)-AK8)</f>
        <v>16</v>
      </c>
      <c r="I8" s="71"/>
      <c r="J8" s="72" t="s">
        <v>21</v>
      </c>
      <c r="K8" s="73" t="s">
        <v>20</v>
      </c>
      <c r="L8" s="73" t="s">
        <v>20</v>
      </c>
      <c r="M8" s="73" t="s">
        <v>19</v>
      </c>
      <c r="N8" s="73" t="s">
        <v>19</v>
      </c>
      <c r="O8" s="73" t="s">
        <v>21</v>
      </c>
      <c r="P8" s="73" t="s">
        <v>21</v>
      </c>
      <c r="Q8" s="73" t="s">
        <v>19</v>
      </c>
      <c r="R8" s="73" t="s">
        <v>20</v>
      </c>
      <c r="S8" s="73" t="s">
        <v>19</v>
      </c>
      <c r="T8" s="73" t="s">
        <v>22</v>
      </c>
      <c r="U8" s="73" t="s">
        <v>20</v>
      </c>
      <c r="V8" s="73" t="s">
        <v>21</v>
      </c>
      <c r="W8" s="73" t="s">
        <v>10</v>
      </c>
      <c r="X8" s="73" t="s">
        <v>10</v>
      </c>
      <c r="Y8" s="73" t="s">
        <v>21</v>
      </c>
      <c r="Z8" s="73" t="s">
        <v>22</v>
      </c>
      <c r="AA8" s="73" t="s">
        <v>22</v>
      </c>
      <c r="AB8" s="73" t="s">
        <v>21</v>
      </c>
      <c r="AC8" s="73" t="s">
        <v>19</v>
      </c>
      <c r="AD8" s="74" t="n">
        <f aca="false">SUM(COUNTIF(J8,J$3),COUNTIF(K8,K$3),COUNTIF(L8,L$3),COUNTIF(M8,M$3),COUNTIF(N8,N$3),COUNTIF(O8,O$3),COUNTIF(P8,P$3),COUNTIF(Q8,Q$3),COUNTIF(R8,R$3),COUNTIF(S8,S$3),COUNTIF(T8,T$3),COUNTIF(U8,U$3),COUNTIF(V8,V$3),COUNTIF(W8,W$3),COUNTIF(X8,X$3),COUNTIF(Y8,Y$3),COUNTIF(Z8,Z$3),COUNTIF(AA8,AA$3),COUNTIF(AB8,AB$3),COUNTIF(AC8,AC$3))</f>
        <v>16</v>
      </c>
      <c r="AE8" s="75" t="s">
        <v>19</v>
      </c>
      <c r="AF8" s="76" t="n">
        <v>16</v>
      </c>
      <c r="AG8" s="65"/>
      <c r="AH8" s="76"/>
      <c r="AI8" s="65"/>
      <c r="AJ8" s="76"/>
      <c r="AK8" s="77" t="n">
        <f aca="false">IF(AE8="","",SUM(COUNTIF(AE8,AE$3),COUNTIF(AG8,AG$3),COUNTIF(AI8,AI$3)))</f>
        <v>1</v>
      </c>
    </row>
    <row r="9" customFormat="false" ht="20.25" hidden="false" customHeight="true" outlineLevel="0" collapsed="false">
      <c r="A9" s="65" t="n">
        <f aca="false">A8+1</f>
        <v>4</v>
      </c>
      <c r="B9" s="65"/>
      <c r="C9" s="65"/>
      <c r="D9" s="66" t="n">
        <v>167</v>
      </c>
      <c r="E9" s="78" t="s">
        <v>94</v>
      </c>
      <c r="F9" s="79"/>
      <c r="G9" s="69" t="n">
        <f aca="false">IF(J9="","",AD9+AK9)</f>
        <v>17</v>
      </c>
      <c r="H9" s="70" t="n">
        <f aca="false">AF9+AH9+AJ9+60*(COUNTA(AE$2:AJ$2)-AK9)</f>
        <v>18</v>
      </c>
      <c r="I9" s="71"/>
      <c r="J9" s="72" t="s">
        <v>21</v>
      </c>
      <c r="K9" s="73" t="s">
        <v>20</v>
      </c>
      <c r="L9" s="73" t="s">
        <v>20</v>
      </c>
      <c r="M9" s="73" t="s">
        <v>19</v>
      </c>
      <c r="N9" s="73" t="s">
        <v>21</v>
      </c>
      <c r="O9" s="73" t="s">
        <v>21</v>
      </c>
      <c r="P9" s="73" t="s">
        <v>21</v>
      </c>
      <c r="Q9" s="73" t="s">
        <v>19</v>
      </c>
      <c r="R9" s="73" t="s">
        <v>20</v>
      </c>
      <c r="S9" s="73" t="s">
        <v>19</v>
      </c>
      <c r="T9" s="73" t="s">
        <v>22</v>
      </c>
      <c r="U9" s="73" t="s">
        <v>20</v>
      </c>
      <c r="V9" s="73" t="s">
        <v>21</v>
      </c>
      <c r="W9" s="73" t="s">
        <v>10</v>
      </c>
      <c r="X9" s="73" t="s">
        <v>10</v>
      </c>
      <c r="Y9" s="73" t="s">
        <v>21</v>
      </c>
      <c r="Z9" s="73" t="s">
        <v>22</v>
      </c>
      <c r="AA9" s="73" t="s">
        <v>22</v>
      </c>
      <c r="AB9" s="73" t="s">
        <v>19</v>
      </c>
      <c r="AC9" s="73" t="s">
        <v>19</v>
      </c>
      <c r="AD9" s="74" t="n">
        <f aca="false">SUM(COUNTIF(J9,J$3),COUNTIF(K9,K$3),COUNTIF(L9,L$3),COUNTIF(M9,M$3),COUNTIF(N9,N$3),COUNTIF(O9,O$3),COUNTIF(P9,P$3),COUNTIF(Q9,Q$3),COUNTIF(R9,R$3),COUNTIF(S9,S$3),COUNTIF(T9,T$3),COUNTIF(U9,U$3),COUNTIF(V9,V$3),COUNTIF(W9,W$3),COUNTIF(X9,X$3),COUNTIF(Y9,Y$3),COUNTIF(Z9,Z$3),COUNTIF(AA9,AA$3),COUNTIF(AB9,AB$3),COUNTIF(AC9,AC$3))</f>
        <v>16</v>
      </c>
      <c r="AE9" s="75" t="s">
        <v>19</v>
      </c>
      <c r="AF9" s="76" t="n">
        <v>18</v>
      </c>
      <c r="AG9" s="65"/>
      <c r="AH9" s="76"/>
      <c r="AI9" s="65"/>
      <c r="AJ9" s="76"/>
      <c r="AK9" s="77" t="n">
        <f aca="false">IF(AE9="","",SUM(COUNTIF(AE9,AE$3),COUNTIF(AG9,AG$3),COUNTIF(AI9,AI$3)))</f>
        <v>1</v>
      </c>
    </row>
    <row r="10" customFormat="false" ht="20.25" hidden="false" customHeight="true" outlineLevel="0" collapsed="false">
      <c r="A10" s="65" t="n">
        <f aca="false">A9+1</f>
        <v>5</v>
      </c>
      <c r="B10" s="65"/>
      <c r="C10" s="65"/>
      <c r="D10" s="66" t="n">
        <v>126</v>
      </c>
      <c r="E10" s="84" t="s">
        <v>95</v>
      </c>
      <c r="F10" s="79" t="s">
        <v>45</v>
      </c>
      <c r="G10" s="69" t="n">
        <f aca="false">IF(J10="","",AD10+AK10)</f>
        <v>17</v>
      </c>
      <c r="H10" s="70" t="n">
        <f aca="false">AF10+AH10+AJ10+60*(COUNTA(AE$2:AJ$2)-AK10)</f>
        <v>71</v>
      </c>
      <c r="I10" s="71"/>
      <c r="J10" s="72" t="s">
        <v>21</v>
      </c>
      <c r="K10" s="73" t="s">
        <v>20</v>
      </c>
      <c r="L10" s="73" t="s">
        <v>20</v>
      </c>
      <c r="M10" s="73" t="s">
        <v>19</v>
      </c>
      <c r="N10" s="73" t="s">
        <v>19</v>
      </c>
      <c r="O10" s="73" t="s">
        <v>20</v>
      </c>
      <c r="P10" s="73" t="s">
        <v>21</v>
      </c>
      <c r="Q10" s="73" t="s">
        <v>19</v>
      </c>
      <c r="R10" s="73" t="s">
        <v>20</v>
      </c>
      <c r="S10" s="73" t="s">
        <v>19</v>
      </c>
      <c r="T10" s="73" t="s">
        <v>22</v>
      </c>
      <c r="U10" s="73" t="s">
        <v>20</v>
      </c>
      <c r="V10" s="73" t="s">
        <v>21</v>
      </c>
      <c r="W10" s="73" t="s">
        <v>10</v>
      </c>
      <c r="X10" s="73" t="s">
        <v>10</v>
      </c>
      <c r="Y10" s="73" t="s">
        <v>21</v>
      </c>
      <c r="Z10" s="73" t="s">
        <v>19</v>
      </c>
      <c r="AA10" s="73" t="s">
        <v>22</v>
      </c>
      <c r="AB10" s="73" t="s">
        <v>10</v>
      </c>
      <c r="AC10" s="73" t="s">
        <v>19</v>
      </c>
      <c r="AD10" s="74" t="n">
        <f aca="false">SUM(COUNTIF(J10,J$3),COUNTIF(K10,K$3),COUNTIF(L10,L$3),COUNTIF(M10,M$3),COUNTIF(N10,N$3),COUNTIF(O10,O$3),COUNTIF(P10,P$3),COUNTIF(Q10,Q$3),COUNTIF(R10,R$3),COUNTIF(S10,S$3),COUNTIF(T10,T$3),COUNTIF(U10,U$3),COUNTIF(V10,V$3),COUNTIF(W10,W$3),COUNTIF(X10,X$3),COUNTIF(Y10,Y$3),COUNTIF(Z10,Z$3),COUNTIF(AA10,AA$3),COUNTIF(AB10,AB$3),COUNTIF(AC10,AC$3))</f>
        <v>17</v>
      </c>
      <c r="AE10" s="75" t="s">
        <v>0</v>
      </c>
      <c r="AF10" s="76" t="n">
        <v>11</v>
      </c>
      <c r="AG10" s="65"/>
      <c r="AH10" s="76"/>
      <c r="AI10" s="65"/>
      <c r="AJ10" s="76"/>
      <c r="AK10" s="77" t="n">
        <f aca="false">IF(AE10="","",SUM(COUNTIF(AE10,AE$3),COUNTIF(AG10,AG$3),COUNTIF(AI10,AI$3)))</f>
        <v>0</v>
      </c>
    </row>
    <row r="11" customFormat="false" ht="20.25" hidden="false" customHeight="true" outlineLevel="0" collapsed="false">
      <c r="A11" s="65" t="n">
        <f aca="false">A10+1</f>
        <v>6</v>
      </c>
      <c r="B11" s="65"/>
      <c r="C11" s="83"/>
      <c r="D11" s="66" t="n">
        <v>103</v>
      </c>
      <c r="E11" s="67" t="s">
        <v>96</v>
      </c>
      <c r="F11" s="68" t="s">
        <v>47</v>
      </c>
      <c r="G11" s="69" t="n">
        <f aca="false">IF(J11="","",AD11+AK11)</f>
        <v>17</v>
      </c>
      <c r="H11" s="70" t="n">
        <f aca="false">AF11+AH11+AJ11+60*(COUNTA(AE$2:AJ$2)-AK11)</f>
        <v>75</v>
      </c>
      <c r="I11" s="71"/>
      <c r="J11" s="72" t="s">
        <v>21</v>
      </c>
      <c r="K11" s="73" t="s">
        <v>20</v>
      </c>
      <c r="L11" s="73" t="s">
        <v>20</v>
      </c>
      <c r="M11" s="73" t="s">
        <v>19</v>
      </c>
      <c r="N11" s="73" t="s">
        <v>19</v>
      </c>
      <c r="O11" s="73" t="s">
        <v>21</v>
      </c>
      <c r="P11" s="73" t="s">
        <v>21</v>
      </c>
      <c r="Q11" s="73" t="s">
        <v>19</v>
      </c>
      <c r="R11" s="73" t="s">
        <v>20</v>
      </c>
      <c r="S11" s="73" t="s">
        <v>19</v>
      </c>
      <c r="T11" s="73" t="s">
        <v>22</v>
      </c>
      <c r="U11" s="73" t="s">
        <v>20</v>
      </c>
      <c r="V11" s="73" t="s">
        <v>21</v>
      </c>
      <c r="W11" s="73" t="s">
        <v>10</v>
      </c>
      <c r="X11" s="73" t="s">
        <v>10</v>
      </c>
      <c r="Y11" s="73" t="s">
        <v>21</v>
      </c>
      <c r="Z11" s="73" t="s">
        <v>19</v>
      </c>
      <c r="AA11" s="73" t="s">
        <v>22</v>
      </c>
      <c r="AB11" s="73" t="s">
        <v>19</v>
      </c>
      <c r="AC11" s="73" t="s">
        <v>19</v>
      </c>
      <c r="AD11" s="74" t="n">
        <f aca="false">SUM(COUNTIF(J11,J$3),COUNTIF(K11,K$3),COUNTIF(L11,L$3),COUNTIF(M11,M$3),COUNTIF(N11,N$3),COUNTIF(O11,O$3),COUNTIF(P11,P$3),COUNTIF(Q11,Q$3),COUNTIF(R11,R$3),COUNTIF(S11,S$3),COUNTIF(T11,T$3),COUNTIF(U11,U$3),COUNTIF(V11,V$3),COUNTIF(W11,W$3),COUNTIF(X11,X$3),COUNTIF(Y11,Y$3),COUNTIF(Z11,Z$3),COUNTIF(AA11,AA$3),COUNTIF(AB11,AB$3),COUNTIF(AC11,AC$3))</f>
        <v>17</v>
      </c>
      <c r="AE11" s="75" t="s">
        <v>10</v>
      </c>
      <c r="AF11" s="76" t="n">
        <v>15</v>
      </c>
      <c r="AG11" s="65"/>
      <c r="AH11" s="76"/>
      <c r="AI11" s="65"/>
      <c r="AJ11" s="76"/>
      <c r="AK11" s="77" t="n">
        <f aca="false">IF(AE11="","",SUM(COUNTIF(AE11,AE$3),COUNTIF(AG11,AG$3),COUNTIF(AI11,AI$3)))</f>
        <v>0</v>
      </c>
    </row>
    <row r="12" customFormat="false" ht="20.25" hidden="false" customHeight="true" outlineLevel="0" collapsed="false">
      <c r="A12" s="65" t="n">
        <f aca="false">A11+1</f>
        <v>7</v>
      </c>
      <c r="B12" s="65"/>
      <c r="C12" s="65"/>
      <c r="D12" s="66" t="n">
        <v>112</v>
      </c>
      <c r="E12" s="84" t="s">
        <v>97</v>
      </c>
      <c r="F12" s="79" t="s">
        <v>57</v>
      </c>
      <c r="G12" s="69" t="n">
        <f aca="false">IF(J12="","",AD12+AK12)</f>
        <v>16</v>
      </c>
      <c r="H12" s="70" t="n">
        <f aca="false">AF12+AH12+AJ12+60*(COUNTA(AE$2:AJ$2)-AK12)</f>
        <v>9</v>
      </c>
      <c r="I12" s="71"/>
      <c r="J12" s="72" t="s">
        <v>21</v>
      </c>
      <c r="K12" s="73" t="s">
        <v>19</v>
      </c>
      <c r="L12" s="73" t="s">
        <v>20</v>
      </c>
      <c r="M12" s="73" t="s">
        <v>19</v>
      </c>
      <c r="N12" s="73" t="s">
        <v>19</v>
      </c>
      <c r="O12" s="73" t="s">
        <v>20</v>
      </c>
      <c r="P12" s="73" t="s">
        <v>21</v>
      </c>
      <c r="Q12" s="73" t="s">
        <v>19</v>
      </c>
      <c r="R12" s="73" t="s">
        <v>20</v>
      </c>
      <c r="S12" s="73" t="s">
        <v>19</v>
      </c>
      <c r="T12" s="73" t="s">
        <v>22</v>
      </c>
      <c r="U12" s="73" t="s">
        <v>20</v>
      </c>
      <c r="V12" s="73" t="s">
        <v>19</v>
      </c>
      <c r="W12" s="73" t="s">
        <v>19</v>
      </c>
      <c r="X12" s="73" t="s">
        <v>10</v>
      </c>
      <c r="Y12" s="73" t="s">
        <v>21</v>
      </c>
      <c r="Z12" s="73" t="s">
        <v>22</v>
      </c>
      <c r="AA12" s="73" t="s">
        <v>21</v>
      </c>
      <c r="AB12" s="73" t="s">
        <v>21</v>
      </c>
      <c r="AC12" s="73" t="s">
        <v>19</v>
      </c>
      <c r="AD12" s="74" t="n">
        <f aca="false">SUM(COUNTIF(J12,J$3),COUNTIF(K12,K$3),COUNTIF(L12,L$3),COUNTIF(M12,M$3),COUNTIF(N12,N$3),COUNTIF(O12,O$3),COUNTIF(P12,P$3),COUNTIF(Q12,Q$3),COUNTIF(R12,R$3),COUNTIF(S12,S$3),COUNTIF(T12,T$3),COUNTIF(U12,U$3),COUNTIF(V12,V$3),COUNTIF(W12,W$3),COUNTIF(X12,X$3),COUNTIF(Y12,Y$3),COUNTIF(Z12,Z$3),COUNTIF(AA12,AA$3),COUNTIF(AB12,AB$3),COUNTIF(AC12,AC$3))</f>
        <v>15</v>
      </c>
      <c r="AE12" s="75" t="s">
        <v>19</v>
      </c>
      <c r="AF12" s="76" t="n">
        <v>9</v>
      </c>
      <c r="AG12" s="65"/>
      <c r="AH12" s="76"/>
      <c r="AI12" s="65"/>
      <c r="AJ12" s="76"/>
      <c r="AK12" s="77" t="n">
        <f aca="false">IF(AE12="","",SUM(COUNTIF(AE12,AE$3),COUNTIF(AG12,AG$3),COUNTIF(AI12,AI$3)))</f>
        <v>1</v>
      </c>
    </row>
    <row r="13" customFormat="false" ht="20.25" hidden="false" customHeight="true" outlineLevel="0" collapsed="false">
      <c r="A13" s="65" t="n">
        <f aca="false">A12+1</f>
        <v>8</v>
      </c>
      <c r="B13" s="65"/>
      <c r="C13" s="65"/>
      <c r="D13" s="66" t="n">
        <v>158</v>
      </c>
      <c r="E13" s="78" t="s">
        <v>98</v>
      </c>
      <c r="F13" s="79" t="s">
        <v>57</v>
      </c>
      <c r="G13" s="69" t="n">
        <f aca="false">IF(J13="","",AD13+AK13)</f>
        <v>16</v>
      </c>
      <c r="H13" s="70" t="n">
        <f aca="false">AF13+AH13+AJ13+60*(COUNTA(AE$2:AJ$2)-AK13)</f>
        <v>25</v>
      </c>
      <c r="I13" s="71"/>
      <c r="J13" s="72" t="s">
        <v>21</v>
      </c>
      <c r="K13" s="73" t="s">
        <v>20</v>
      </c>
      <c r="L13" s="73" t="s">
        <v>20</v>
      </c>
      <c r="M13" s="73" t="s">
        <v>10</v>
      </c>
      <c r="N13" s="73" t="s">
        <v>19</v>
      </c>
      <c r="O13" s="73" t="s">
        <v>20</v>
      </c>
      <c r="P13" s="73" t="s">
        <v>20</v>
      </c>
      <c r="Q13" s="73" t="s">
        <v>19</v>
      </c>
      <c r="R13" s="73" t="s">
        <v>20</v>
      </c>
      <c r="S13" s="73" t="s">
        <v>19</v>
      </c>
      <c r="T13" s="73" t="s">
        <v>22</v>
      </c>
      <c r="U13" s="73" t="s">
        <v>19</v>
      </c>
      <c r="V13" s="73" t="s">
        <v>21</v>
      </c>
      <c r="W13" s="73" t="s">
        <v>10</v>
      </c>
      <c r="X13" s="73" t="s">
        <v>10</v>
      </c>
      <c r="Y13" s="73" t="s">
        <v>21</v>
      </c>
      <c r="Z13" s="73" t="s">
        <v>22</v>
      </c>
      <c r="AA13" s="73" t="s">
        <v>22</v>
      </c>
      <c r="AB13" s="73" t="s">
        <v>19</v>
      </c>
      <c r="AC13" s="73" t="s">
        <v>19</v>
      </c>
      <c r="AD13" s="74" t="n">
        <f aca="false">SUM(COUNTIF(J13,J$3),COUNTIF(K13,K$3),COUNTIF(L13,L$3),COUNTIF(M13,M$3),COUNTIF(N13,N$3),COUNTIF(O13,O$3),COUNTIF(P13,P$3),COUNTIF(Q13,Q$3),COUNTIF(R13,R$3),COUNTIF(S13,S$3),COUNTIF(T13,T$3),COUNTIF(U13,U$3),COUNTIF(V13,V$3),COUNTIF(W13,W$3),COUNTIF(X13,X$3),COUNTIF(Y13,Y$3),COUNTIF(Z13,Z$3),COUNTIF(AA13,AA$3),COUNTIF(AB13,AB$3),COUNTIF(AC13,AC$3))</f>
        <v>15</v>
      </c>
      <c r="AE13" s="75" t="s">
        <v>19</v>
      </c>
      <c r="AF13" s="76" t="n">
        <v>25</v>
      </c>
      <c r="AG13" s="65"/>
      <c r="AH13" s="76"/>
      <c r="AI13" s="65"/>
      <c r="AJ13" s="76"/>
      <c r="AK13" s="77" t="n">
        <f aca="false">IF(AE13="","",SUM(COUNTIF(AE13,AE$3),COUNTIF(AG13,AG$3),COUNTIF(AI13,AI$3)))</f>
        <v>1</v>
      </c>
    </row>
    <row r="14" customFormat="false" ht="20.25" hidden="false" customHeight="true" outlineLevel="0" collapsed="false">
      <c r="A14" s="65" t="n">
        <f aca="false">A13+1</f>
        <v>9</v>
      </c>
      <c r="B14" s="65"/>
      <c r="C14" s="65"/>
      <c r="D14" s="66" t="n">
        <v>125</v>
      </c>
      <c r="E14" s="67" t="s">
        <v>99</v>
      </c>
      <c r="F14" s="68" t="s">
        <v>31</v>
      </c>
      <c r="G14" s="69" t="n">
        <f aca="false">IF(J14="","",AD14+AK14)</f>
        <v>16</v>
      </c>
      <c r="H14" s="70" t="n">
        <f aca="false">AF14+AH14+AJ14+60*(COUNTA(AE$2:AJ$2)-AK14)</f>
        <v>26</v>
      </c>
      <c r="I14" s="71"/>
      <c r="J14" s="72" t="s">
        <v>21</v>
      </c>
      <c r="K14" s="73" t="s">
        <v>20</v>
      </c>
      <c r="L14" s="73" t="s">
        <v>20</v>
      </c>
      <c r="M14" s="73" t="s">
        <v>19</v>
      </c>
      <c r="N14" s="73" t="s">
        <v>19</v>
      </c>
      <c r="O14" s="73" t="s">
        <v>21</v>
      </c>
      <c r="P14" s="73" t="s">
        <v>21</v>
      </c>
      <c r="Q14" s="73" t="s">
        <v>19</v>
      </c>
      <c r="R14" s="73" t="s">
        <v>20</v>
      </c>
      <c r="S14" s="73" t="s">
        <v>19</v>
      </c>
      <c r="T14" s="73" t="s">
        <v>10</v>
      </c>
      <c r="U14" s="73" t="s">
        <v>20</v>
      </c>
      <c r="V14" s="73" t="s">
        <v>21</v>
      </c>
      <c r="W14" s="73" t="s">
        <v>22</v>
      </c>
      <c r="X14" s="73" t="s">
        <v>10</v>
      </c>
      <c r="Y14" s="73" t="s">
        <v>21</v>
      </c>
      <c r="Z14" s="73" t="s">
        <v>10</v>
      </c>
      <c r="AA14" s="73" t="s">
        <v>60</v>
      </c>
      <c r="AB14" s="73" t="s">
        <v>19</v>
      </c>
      <c r="AC14" s="73" t="s">
        <v>19</v>
      </c>
      <c r="AD14" s="74" t="n">
        <f aca="false">SUM(COUNTIF(J14,J$3),COUNTIF(K14,K$3),COUNTIF(L14,L$3),COUNTIF(M14,M$3),COUNTIF(N14,N$3),COUNTIF(O14,O$3),COUNTIF(P14,P$3),COUNTIF(Q14,Q$3),COUNTIF(R14,R$3),COUNTIF(S14,S$3),COUNTIF(T14,T$3),COUNTIF(U14,U$3),COUNTIF(V14,V$3),COUNTIF(W14,W$3),COUNTIF(X14,X$3),COUNTIF(Y14,Y$3),COUNTIF(Z14,Z$3),COUNTIF(AA14,AA$3),COUNTIF(AB14,AB$3),COUNTIF(AC14,AC$3))</f>
        <v>15</v>
      </c>
      <c r="AE14" s="75" t="s">
        <v>19</v>
      </c>
      <c r="AF14" s="76" t="n">
        <v>26</v>
      </c>
      <c r="AG14" s="65"/>
      <c r="AH14" s="76"/>
      <c r="AI14" s="65"/>
      <c r="AJ14" s="76"/>
      <c r="AK14" s="77" t="n">
        <f aca="false">IF(AE14="","",SUM(COUNTIF(AE14,AE$3),COUNTIF(AG14,AG$3),COUNTIF(AI14,AI$3)))</f>
        <v>1</v>
      </c>
    </row>
    <row r="15" customFormat="false" ht="20.25" hidden="false" customHeight="true" outlineLevel="0" collapsed="false">
      <c r="A15" s="65" t="n">
        <f aca="false">A14+1</f>
        <v>10</v>
      </c>
      <c r="B15" s="65"/>
      <c r="C15" s="65"/>
      <c r="D15" s="66" t="n">
        <v>133</v>
      </c>
      <c r="E15" s="84" t="s">
        <v>100</v>
      </c>
      <c r="F15" s="79" t="s">
        <v>68</v>
      </c>
      <c r="G15" s="69" t="n">
        <f aca="false">IF(J15="","",AD15+AK15)</f>
        <v>16</v>
      </c>
      <c r="H15" s="70" t="n">
        <f aca="false">AF15+AH15+AJ15+60*(COUNTA(AE$2:AJ$2)-AK15)</f>
        <v>72</v>
      </c>
      <c r="I15" s="71"/>
      <c r="J15" s="72" t="s">
        <v>21</v>
      </c>
      <c r="K15" s="73" t="s">
        <v>19</v>
      </c>
      <c r="L15" s="73" t="s">
        <v>20</v>
      </c>
      <c r="M15" s="73" t="s">
        <v>19</v>
      </c>
      <c r="N15" s="73" t="s">
        <v>19</v>
      </c>
      <c r="O15" s="73" t="s">
        <v>20</v>
      </c>
      <c r="P15" s="73" t="s">
        <v>21</v>
      </c>
      <c r="Q15" s="73" t="s">
        <v>19</v>
      </c>
      <c r="R15" s="73" t="s">
        <v>20</v>
      </c>
      <c r="S15" s="73" t="s">
        <v>21</v>
      </c>
      <c r="T15" s="73" t="s">
        <v>22</v>
      </c>
      <c r="U15" s="73" t="s">
        <v>20</v>
      </c>
      <c r="V15" s="73" t="s">
        <v>19</v>
      </c>
      <c r="W15" s="73" t="s">
        <v>10</v>
      </c>
      <c r="X15" s="73" t="s">
        <v>10</v>
      </c>
      <c r="Y15" s="73" t="s">
        <v>21</v>
      </c>
      <c r="Z15" s="73" t="s">
        <v>22</v>
      </c>
      <c r="AA15" s="73" t="s">
        <v>20</v>
      </c>
      <c r="AB15" s="73" t="s">
        <v>19</v>
      </c>
      <c r="AC15" s="73" t="s">
        <v>19</v>
      </c>
      <c r="AD15" s="74" t="n">
        <f aca="false">SUM(COUNTIF(J15,J$3),COUNTIF(K15,K$3),COUNTIF(L15,L$3),COUNTIF(M15,M$3),COUNTIF(N15,N$3),COUNTIF(O15,O$3),COUNTIF(P15,P$3),COUNTIF(Q15,Q$3),COUNTIF(R15,R$3),COUNTIF(S15,S$3),COUNTIF(T15,T$3),COUNTIF(U15,U$3),COUNTIF(V15,V$3),COUNTIF(W15,W$3),COUNTIF(X15,X$3),COUNTIF(Y15,Y$3),COUNTIF(Z15,Z$3),COUNTIF(AA15,AA$3),COUNTIF(AB15,AB$3),COUNTIF(AC15,AC$3))</f>
        <v>16</v>
      </c>
      <c r="AE15" s="75" t="s">
        <v>22</v>
      </c>
      <c r="AF15" s="76" t="n">
        <v>12</v>
      </c>
      <c r="AG15" s="65"/>
      <c r="AH15" s="76"/>
      <c r="AI15" s="65"/>
      <c r="AJ15" s="76"/>
      <c r="AK15" s="77" t="n">
        <f aca="false">IF(AE15="","",SUM(COUNTIF(AE15,AE$3),COUNTIF(AG15,AG$3),COUNTIF(AI15,AI$3)))</f>
        <v>0</v>
      </c>
    </row>
    <row r="16" customFormat="false" ht="20.25" hidden="false" customHeight="true" outlineLevel="0" collapsed="false">
      <c r="A16" s="65" t="n">
        <f aca="false">A15+1</f>
        <v>11</v>
      </c>
      <c r="B16" s="65"/>
      <c r="C16" s="65"/>
      <c r="D16" s="66" t="n">
        <v>114</v>
      </c>
      <c r="E16" s="78" t="s">
        <v>101</v>
      </c>
      <c r="F16" s="119" t="s">
        <v>102</v>
      </c>
      <c r="G16" s="69" t="n">
        <f aca="false">IF(J16="","",AD16+AK16)</f>
        <v>16</v>
      </c>
      <c r="H16" s="70" t="n">
        <f aca="false">AF16+AH16+AJ16+60*(COUNTA(AE$2:AJ$2)-AK16)</f>
        <v>73</v>
      </c>
      <c r="I16" s="71"/>
      <c r="J16" s="72" t="s">
        <v>10</v>
      </c>
      <c r="K16" s="73" t="s">
        <v>20</v>
      </c>
      <c r="L16" s="73" t="s">
        <v>20</v>
      </c>
      <c r="M16" s="73" t="s">
        <v>19</v>
      </c>
      <c r="N16" s="73" t="s">
        <v>19</v>
      </c>
      <c r="O16" s="73" t="s">
        <v>21</v>
      </c>
      <c r="P16" s="73" t="s">
        <v>20</v>
      </c>
      <c r="Q16" s="73" t="s">
        <v>19</v>
      </c>
      <c r="R16" s="73" t="s">
        <v>20</v>
      </c>
      <c r="S16" s="73" t="s">
        <v>19</v>
      </c>
      <c r="T16" s="73" t="s">
        <v>22</v>
      </c>
      <c r="U16" s="73" t="s">
        <v>20</v>
      </c>
      <c r="V16" s="73" t="s">
        <v>21</v>
      </c>
      <c r="W16" s="73" t="s">
        <v>10</v>
      </c>
      <c r="X16" s="73" t="s">
        <v>10</v>
      </c>
      <c r="Y16" s="73" t="s">
        <v>21</v>
      </c>
      <c r="Z16" s="73" t="s">
        <v>10</v>
      </c>
      <c r="AA16" s="73" t="s">
        <v>22</v>
      </c>
      <c r="AB16" s="73" t="s">
        <v>19</v>
      </c>
      <c r="AC16" s="73" t="s">
        <v>19</v>
      </c>
      <c r="AD16" s="74" t="n">
        <f aca="false">SUM(COUNTIF(J16,J$3),COUNTIF(K16,K$3),COUNTIF(L16,L$3),COUNTIF(M16,M$3),COUNTIF(N16,N$3),COUNTIF(O16,O$3),COUNTIF(P16,P$3),COUNTIF(Q16,Q$3),COUNTIF(R16,R$3),COUNTIF(S16,S$3),COUNTIF(T16,T$3),COUNTIF(U16,U$3),COUNTIF(V16,V$3),COUNTIF(W16,W$3),COUNTIF(X16,X$3),COUNTIF(Y16,Y$3),COUNTIF(Z16,Z$3),COUNTIF(AA16,AA$3),COUNTIF(AB16,AB$3),COUNTIF(AC16,AC$3))</f>
        <v>16</v>
      </c>
      <c r="AE16" s="75" t="s">
        <v>22</v>
      </c>
      <c r="AF16" s="76" t="n">
        <v>13</v>
      </c>
      <c r="AG16" s="65"/>
      <c r="AH16" s="76"/>
      <c r="AI16" s="65"/>
      <c r="AJ16" s="76"/>
      <c r="AK16" s="77" t="n">
        <f aca="false">IF(AE16="","",SUM(COUNTIF(AE16,AE$3),COUNTIF(AG16,AG$3),COUNTIF(AI16,AI$3)))</f>
        <v>0</v>
      </c>
    </row>
    <row r="17" customFormat="false" ht="20.25" hidden="false" customHeight="true" outlineLevel="0" collapsed="false">
      <c r="A17" s="65" t="n">
        <f aca="false">A16+1</f>
        <v>12</v>
      </c>
      <c r="B17" s="65"/>
      <c r="C17" s="65"/>
      <c r="D17" s="66" t="n">
        <v>109</v>
      </c>
      <c r="E17" s="67" t="s">
        <v>103</v>
      </c>
      <c r="F17" s="68" t="s">
        <v>92</v>
      </c>
      <c r="G17" s="69" t="n">
        <f aca="false">IF(J17="","",AD17+AK17)</f>
        <v>16</v>
      </c>
      <c r="H17" s="70" t="n">
        <f aca="false">AF17+AH17+AJ17+60*(COUNTA(AE$2:AJ$2)-AK17)</f>
        <v>75</v>
      </c>
      <c r="I17" s="71"/>
      <c r="J17" s="72" t="s">
        <v>19</v>
      </c>
      <c r="K17" s="73" t="s">
        <v>20</v>
      </c>
      <c r="L17" s="73" t="s">
        <v>20</v>
      </c>
      <c r="M17" s="73" t="s">
        <v>19</v>
      </c>
      <c r="N17" s="73" t="s">
        <v>10</v>
      </c>
      <c r="O17" s="73" t="s">
        <v>20</v>
      </c>
      <c r="P17" s="73" t="s">
        <v>21</v>
      </c>
      <c r="Q17" s="73" t="s">
        <v>19</v>
      </c>
      <c r="R17" s="73" t="s">
        <v>20</v>
      </c>
      <c r="S17" s="73" t="s">
        <v>19</v>
      </c>
      <c r="T17" s="73" t="s">
        <v>22</v>
      </c>
      <c r="U17" s="73" t="s">
        <v>20</v>
      </c>
      <c r="V17" s="73" t="s">
        <v>21</v>
      </c>
      <c r="W17" s="73" t="s">
        <v>10</v>
      </c>
      <c r="X17" s="73" t="s">
        <v>10</v>
      </c>
      <c r="Y17" s="73" t="s">
        <v>21</v>
      </c>
      <c r="Z17" s="73" t="s">
        <v>22</v>
      </c>
      <c r="AA17" s="73" t="s">
        <v>22</v>
      </c>
      <c r="AB17" s="73" t="s">
        <v>19</v>
      </c>
      <c r="AC17" s="73" t="s">
        <v>19</v>
      </c>
      <c r="AD17" s="74" t="n">
        <f aca="false">SUM(COUNTIF(J17,J$3),COUNTIF(K17,K$3),COUNTIF(L17,L$3),COUNTIF(M17,M$3),COUNTIF(N17,N$3),COUNTIF(O17,O$3),COUNTIF(P17,P$3),COUNTIF(Q17,Q$3),COUNTIF(R17,R$3),COUNTIF(S17,S$3),COUNTIF(T17,T$3),COUNTIF(U17,U$3),COUNTIF(V17,V$3),COUNTIF(W17,W$3),COUNTIF(X17,X$3),COUNTIF(Y17,Y$3),COUNTIF(Z17,Z$3),COUNTIF(AA17,AA$3),COUNTIF(AB17,AB$3),COUNTIF(AC17,AC$3))</f>
        <v>16</v>
      </c>
      <c r="AE17" s="75" t="s">
        <v>10</v>
      </c>
      <c r="AF17" s="76" t="n">
        <v>15</v>
      </c>
      <c r="AG17" s="65"/>
      <c r="AH17" s="76"/>
      <c r="AI17" s="65"/>
      <c r="AJ17" s="76"/>
      <c r="AK17" s="77" t="n">
        <f aca="false">IF(AE17="","",SUM(COUNTIF(AE17,AE$3),COUNTIF(AG17,AG$3),COUNTIF(AI17,AI$3)))</f>
        <v>0</v>
      </c>
    </row>
    <row r="18" customFormat="false" ht="20.25" hidden="false" customHeight="true" outlineLevel="0" collapsed="false">
      <c r="A18" s="65" t="n">
        <f aca="false">A17+1</f>
        <v>13</v>
      </c>
      <c r="B18" s="65"/>
      <c r="C18" s="65"/>
      <c r="D18" s="66" t="n">
        <v>160</v>
      </c>
      <c r="E18" s="84" t="s">
        <v>104</v>
      </c>
      <c r="F18" s="79" t="s">
        <v>57</v>
      </c>
      <c r="G18" s="69" t="n">
        <f aca="false">IF(J18="","",AD18+AK18)</f>
        <v>16</v>
      </c>
      <c r="H18" s="70" t="n">
        <f aca="false">AF18+AH18+AJ18+60*(COUNTA(AE$2:AJ$2)-AK18)</f>
        <v>79</v>
      </c>
      <c r="I18" s="71"/>
      <c r="J18" s="72" t="s">
        <v>21</v>
      </c>
      <c r="K18" s="73" t="s">
        <v>20</v>
      </c>
      <c r="L18" s="73" t="s">
        <v>20</v>
      </c>
      <c r="M18" s="73" t="s">
        <v>19</v>
      </c>
      <c r="N18" s="73" t="s">
        <v>19</v>
      </c>
      <c r="O18" s="73" t="s">
        <v>20</v>
      </c>
      <c r="P18" s="73" t="s">
        <v>21</v>
      </c>
      <c r="Q18" s="73" t="s">
        <v>19</v>
      </c>
      <c r="R18" s="73" t="s">
        <v>19</v>
      </c>
      <c r="S18" s="73" t="s">
        <v>19</v>
      </c>
      <c r="T18" s="73" t="s">
        <v>22</v>
      </c>
      <c r="U18" s="73" t="s">
        <v>21</v>
      </c>
      <c r="V18" s="73" t="s">
        <v>21</v>
      </c>
      <c r="W18" s="73" t="s">
        <v>10</v>
      </c>
      <c r="X18" s="73" t="s">
        <v>10</v>
      </c>
      <c r="Y18" s="73" t="s">
        <v>21</v>
      </c>
      <c r="Z18" s="73" t="s">
        <v>10</v>
      </c>
      <c r="AA18" s="73" t="s">
        <v>22</v>
      </c>
      <c r="AB18" s="73" t="s">
        <v>10</v>
      </c>
      <c r="AC18" s="73" t="s">
        <v>19</v>
      </c>
      <c r="AD18" s="74" t="n">
        <f aca="false">SUM(COUNTIF(J18,J$3),COUNTIF(K18,K$3),COUNTIF(L18,L$3),COUNTIF(M18,M$3),COUNTIF(N18,N$3),COUNTIF(O18,O$3),COUNTIF(P18,P$3),COUNTIF(Q18,Q$3),COUNTIF(R18,R$3),COUNTIF(S18,S$3),COUNTIF(T18,T$3),COUNTIF(U18,U$3),COUNTIF(V18,V$3),COUNTIF(W18,W$3),COUNTIF(X18,X$3),COUNTIF(Y18,Y$3),COUNTIF(Z18,Z$3),COUNTIF(AA18,AA$3),COUNTIF(AB18,AB$3),COUNTIF(AC18,AC$3))</f>
        <v>16</v>
      </c>
      <c r="AE18" s="75" t="s">
        <v>10</v>
      </c>
      <c r="AF18" s="76" t="n">
        <v>19</v>
      </c>
      <c r="AG18" s="65"/>
      <c r="AH18" s="76"/>
      <c r="AI18" s="65"/>
      <c r="AJ18" s="76"/>
      <c r="AK18" s="77" t="n">
        <f aca="false">IF(AE18="","",SUM(COUNTIF(AE18,AE$3),COUNTIF(AG18,AG$3),COUNTIF(AI18,AI$3)))</f>
        <v>0</v>
      </c>
    </row>
    <row r="19" customFormat="false" ht="20.25" hidden="false" customHeight="true" outlineLevel="0" collapsed="false">
      <c r="A19" s="65" t="n">
        <f aca="false">A18+1</f>
        <v>14</v>
      </c>
      <c r="B19" s="65"/>
      <c r="C19" s="65"/>
      <c r="D19" s="66" t="n">
        <v>127</v>
      </c>
      <c r="E19" s="67" t="s">
        <v>105</v>
      </c>
      <c r="F19" s="68" t="s">
        <v>106</v>
      </c>
      <c r="G19" s="69" t="n">
        <f aca="false">IF(J19="","",AD19+AK19)</f>
        <v>16</v>
      </c>
      <c r="H19" s="70" t="n">
        <f aca="false">AF19+AH19+AJ19+60*(COUNTA(AE$2:AJ$2)-AK19)</f>
        <v>85</v>
      </c>
      <c r="I19" s="71"/>
      <c r="J19" s="72" t="s">
        <v>21</v>
      </c>
      <c r="K19" s="73" t="s">
        <v>19</v>
      </c>
      <c r="L19" s="73" t="s">
        <v>10</v>
      </c>
      <c r="M19" s="73" t="s">
        <v>19</v>
      </c>
      <c r="N19" s="73" t="s">
        <v>19</v>
      </c>
      <c r="O19" s="73" t="s">
        <v>20</v>
      </c>
      <c r="P19" s="73" t="s">
        <v>20</v>
      </c>
      <c r="Q19" s="73" t="s">
        <v>19</v>
      </c>
      <c r="R19" s="73" t="s">
        <v>20</v>
      </c>
      <c r="S19" s="73" t="s">
        <v>19</v>
      </c>
      <c r="T19" s="73" t="s">
        <v>0</v>
      </c>
      <c r="U19" s="73" t="s">
        <v>20</v>
      </c>
      <c r="V19" s="73" t="s">
        <v>21</v>
      </c>
      <c r="W19" s="73" t="s">
        <v>10</v>
      </c>
      <c r="X19" s="73" t="s">
        <v>10</v>
      </c>
      <c r="Y19" s="73" t="s">
        <v>21</v>
      </c>
      <c r="Z19" s="73" t="s">
        <v>22</v>
      </c>
      <c r="AA19" s="73" t="s">
        <v>22</v>
      </c>
      <c r="AB19" s="73" t="s">
        <v>19</v>
      </c>
      <c r="AC19" s="73" t="s">
        <v>19</v>
      </c>
      <c r="AD19" s="74" t="n">
        <f aca="false">SUM(COUNTIF(J19,J$3),COUNTIF(K19,K$3),COUNTIF(L19,L$3),COUNTIF(M19,M$3),COUNTIF(N19,N$3),COUNTIF(O19,O$3),COUNTIF(P19,P$3),COUNTIF(Q19,Q$3),COUNTIF(R19,R$3),COUNTIF(S19,S$3),COUNTIF(T19,T$3),COUNTIF(U19,U$3),COUNTIF(V19,V$3),COUNTIF(W19,W$3),COUNTIF(X19,X$3),COUNTIF(Y19,Y$3),COUNTIF(Z19,Z$3),COUNTIF(AA19,AA$3),COUNTIF(AB19,AB$3),COUNTIF(AC19,AC$3))</f>
        <v>16</v>
      </c>
      <c r="AE19" s="75" t="s">
        <v>22</v>
      </c>
      <c r="AF19" s="76" t="n">
        <v>25</v>
      </c>
      <c r="AG19" s="65"/>
      <c r="AH19" s="76"/>
      <c r="AI19" s="65"/>
      <c r="AJ19" s="76"/>
      <c r="AK19" s="77" t="n">
        <f aca="false">IF(AE19="","",SUM(COUNTIF(AE19,AE$3),COUNTIF(AG19,AG$3),COUNTIF(AI19,AI$3)))</f>
        <v>0</v>
      </c>
    </row>
    <row r="20" customFormat="false" ht="20.25" hidden="false" customHeight="true" outlineLevel="0" collapsed="false">
      <c r="A20" s="65" t="n">
        <f aca="false">A19+1</f>
        <v>15</v>
      </c>
      <c r="B20" s="65"/>
      <c r="C20" s="65"/>
      <c r="D20" s="66" t="n">
        <v>135</v>
      </c>
      <c r="E20" s="78" t="s">
        <v>107</v>
      </c>
      <c r="F20" s="79" t="s">
        <v>108</v>
      </c>
      <c r="G20" s="69" t="n">
        <f aca="false">IF(J20="","",AD20+AK20)</f>
        <v>15</v>
      </c>
      <c r="H20" s="70" t="n">
        <f aca="false">AF20+AH20+AJ20+60*(COUNTA(AE$2:AJ$2)-AK20)</f>
        <v>12</v>
      </c>
      <c r="I20" s="71"/>
      <c r="J20" s="72" t="s">
        <v>21</v>
      </c>
      <c r="K20" s="73" t="s">
        <v>20</v>
      </c>
      <c r="L20" s="73" t="s">
        <v>20</v>
      </c>
      <c r="M20" s="73" t="s">
        <v>10</v>
      </c>
      <c r="N20" s="73" t="s">
        <v>21</v>
      </c>
      <c r="O20" s="73" t="s">
        <v>21</v>
      </c>
      <c r="P20" s="73" t="s">
        <v>20</v>
      </c>
      <c r="Q20" s="73" t="s">
        <v>19</v>
      </c>
      <c r="R20" s="73" t="s">
        <v>20</v>
      </c>
      <c r="S20" s="73" t="s">
        <v>19</v>
      </c>
      <c r="T20" s="73" t="s">
        <v>22</v>
      </c>
      <c r="U20" s="73" t="s">
        <v>19</v>
      </c>
      <c r="V20" s="73" t="s">
        <v>21</v>
      </c>
      <c r="W20" s="73" t="s">
        <v>10</v>
      </c>
      <c r="X20" s="73" t="s">
        <v>10</v>
      </c>
      <c r="Y20" s="73" t="s">
        <v>21</v>
      </c>
      <c r="Z20" s="73" t="s">
        <v>10</v>
      </c>
      <c r="AA20" s="73" t="s">
        <v>22</v>
      </c>
      <c r="AB20" s="73" t="s">
        <v>19</v>
      </c>
      <c r="AC20" s="73" t="s">
        <v>19</v>
      </c>
      <c r="AD20" s="74" t="n">
        <f aca="false">SUM(COUNTIF(J20,J$3),COUNTIF(K20,K$3),COUNTIF(L20,L$3),COUNTIF(M20,M$3),COUNTIF(N20,N$3),COUNTIF(O20,O$3),COUNTIF(P20,P$3),COUNTIF(Q20,Q$3),COUNTIF(R20,R$3),COUNTIF(S20,S$3),COUNTIF(T20,T$3),COUNTIF(U20,U$3),COUNTIF(V20,V$3),COUNTIF(W20,W$3),COUNTIF(X20,X$3),COUNTIF(Y20,Y$3),COUNTIF(Z20,Z$3),COUNTIF(AA20,AA$3),COUNTIF(AB20,AB$3),COUNTIF(AC20,AC$3))</f>
        <v>14</v>
      </c>
      <c r="AE20" s="75" t="s">
        <v>19</v>
      </c>
      <c r="AF20" s="76" t="n">
        <v>12</v>
      </c>
      <c r="AG20" s="65"/>
      <c r="AH20" s="76"/>
      <c r="AI20" s="65"/>
      <c r="AJ20" s="76"/>
      <c r="AK20" s="77" t="n">
        <f aca="false">IF(AE20="","",SUM(COUNTIF(AE20,AE$3),COUNTIF(AG20,AG$3),COUNTIF(AI20,AI$3)))</f>
        <v>1</v>
      </c>
    </row>
    <row r="21" customFormat="false" ht="20.25" hidden="false" customHeight="true" outlineLevel="0" collapsed="false">
      <c r="A21" s="65" t="n">
        <f aca="false">A20+1</f>
        <v>16</v>
      </c>
      <c r="B21" s="65"/>
      <c r="C21" s="65"/>
      <c r="D21" s="66" t="n">
        <v>164</v>
      </c>
      <c r="E21" s="78" t="s">
        <v>109</v>
      </c>
      <c r="F21" s="79" t="s">
        <v>57</v>
      </c>
      <c r="G21" s="69" t="n">
        <f aca="false">IF(J21="","",AD21+AK21)</f>
        <v>15</v>
      </c>
      <c r="H21" s="70" t="n">
        <f aca="false">AF21+AH21+AJ21+60*(COUNTA(AE$2:AJ$2)-AK21)</f>
        <v>25</v>
      </c>
      <c r="I21" s="71"/>
      <c r="J21" s="72" t="s">
        <v>21</v>
      </c>
      <c r="K21" s="73" t="s">
        <v>19</v>
      </c>
      <c r="L21" s="73" t="s">
        <v>20</v>
      </c>
      <c r="M21" s="73" t="s">
        <v>19</v>
      </c>
      <c r="N21" s="73" t="s">
        <v>19</v>
      </c>
      <c r="O21" s="73" t="s">
        <v>21</v>
      </c>
      <c r="P21" s="73" t="s">
        <v>21</v>
      </c>
      <c r="Q21" s="73" t="s">
        <v>19</v>
      </c>
      <c r="R21" s="73" t="s">
        <v>19</v>
      </c>
      <c r="S21" s="73" t="s">
        <v>19</v>
      </c>
      <c r="T21" s="73" t="s">
        <v>0</v>
      </c>
      <c r="U21" s="73" t="s">
        <v>20</v>
      </c>
      <c r="V21" s="73" t="s">
        <v>21</v>
      </c>
      <c r="W21" s="73" t="s">
        <v>10</v>
      </c>
      <c r="X21" s="73" t="s">
        <v>10</v>
      </c>
      <c r="Y21" s="73" t="s">
        <v>21</v>
      </c>
      <c r="Z21" s="73" t="s">
        <v>21</v>
      </c>
      <c r="AA21" s="73" t="s">
        <v>21</v>
      </c>
      <c r="AB21" s="73" t="s">
        <v>10</v>
      </c>
      <c r="AC21" s="73" t="s">
        <v>19</v>
      </c>
      <c r="AD21" s="74" t="n">
        <f aca="false">SUM(COUNTIF(J21,J$3),COUNTIF(K21,K$3),COUNTIF(L21,L$3),COUNTIF(M21,M$3),COUNTIF(N21,N$3),COUNTIF(O21,O$3),COUNTIF(P21,P$3),COUNTIF(Q21,Q$3),COUNTIF(R21,R$3),COUNTIF(S21,S$3),COUNTIF(T21,T$3),COUNTIF(U21,U$3),COUNTIF(V21,V$3),COUNTIF(W21,W$3),COUNTIF(X21,X$3),COUNTIF(Y21,Y$3),COUNTIF(Z21,Z$3),COUNTIF(AA21,AA$3),COUNTIF(AB21,AB$3),COUNTIF(AC21,AC$3))</f>
        <v>14</v>
      </c>
      <c r="AE21" s="75" t="s">
        <v>19</v>
      </c>
      <c r="AF21" s="76" t="n">
        <v>25</v>
      </c>
      <c r="AG21" s="65"/>
      <c r="AH21" s="76"/>
      <c r="AI21" s="65"/>
      <c r="AJ21" s="76"/>
      <c r="AK21" s="77" t="n">
        <f aca="false">IF(AE21="","",SUM(COUNTIF(AE21,AE$3),COUNTIF(AG21,AG$3),COUNTIF(AI21,AI$3)))</f>
        <v>1</v>
      </c>
    </row>
    <row r="22" customFormat="false" ht="20.25" hidden="false" customHeight="true" outlineLevel="0" collapsed="false">
      <c r="A22" s="65" t="n">
        <f aca="false">A21+1</f>
        <v>17</v>
      </c>
      <c r="B22" s="65"/>
      <c r="C22" s="65"/>
      <c r="D22" s="66" t="n">
        <v>143</v>
      </c>
      <c r="E22" s="67" t="s">
        <v>110</v>
      </c>
      <c r="F22" s="68" t="s">
        <v>57</v>
      </c>
      <c r="G22" s="69" t="n">
        <f aca="false">IF(J22="","",AD22+AK22)</f>
        <v>15</v>
      </c>
      <c r="H22" s="70" t="n">
        <f aca="false">AF22+AH22+AJ22+60*(COUNTA(AE$2:AJ$2)-AK22)</f>
        <v>26</v>
      </c>
      <c r="I22" s="71"/>
      <c r="J22" s="72" t="s">
        <v>21</v>
      </c>
      <c r="K22" s="73" t="s">
        <v>19</v>
      </c>
      <c r="L22" s="73" t="s">
        <v>20</v>
      </c>
      <c r="M22" s="73" t="s">
        <v>10</v>
      </c>
      <c r="N22" s="73" t="s">
        <v>19</v>
      </c>
      <c r="O22" s="73" t="s">
        <v>21</v>
      </c>
      <c r="P22" s="73" t="s">
        <v>21</v>
      </c>
      <c r="Q22" s="73" t="s">
        <v>10</v>
      </c>
      <c r="R22" s="73" t="s">
        <v>10</v>
      </c>
      <c r="S22" s="73" t="s">
        <v>19</v>
      </c>
      <c r="T22" s="73" t="s">
        <v>22</v>
      </c>
      <c r="U22" s="73" t="s">
        <v>20</v>
      </c>
      <c r="V22" s="73" t="s">
        <v>19</v>
      </c>
      <c r="W22" s="73" t="s">
        <v>10</v>
      </c>
      <c r="X22" s="73" t="s">
        <v>10</v>
      </c>
      <c r="Y22" s="73" t="s">
        <v>21</v>
      </c>
      <c r="Z22" s="73" t="s">
        <v>10</v>
      </c>
      <c r="AA22" s="73" t="s">
        <v>22</v>
      </c>
      <c r="AB22" s="73" t="s">
        <v>21</v>
      </c>
      <c r="AC22" s="73" t="s">
        <v>19</v>
      </c>
      <c r="AD22" s="74" t="n">
        <f aca="false">SUM(COUNTIF(J22,J$3),COUNTIF(K22,K$3),COUNTIF(L22,L$3),COUNTIF(M22,M$3),COUNTIF(N22,N$3),COUNTIF(O22,O$3),COUNTIF(P22,P$3),COUNTIF(Q22,Q$3),COUNTIF(R22,R$3),COUNTIF(S22,S$3),COUNTIF(T22,T$3),COUNTIF(U22,U$3),COUNTIF(V22,V$3),COUNTIF(W22,W$3),COUNTIF(X22,X$3),COUNTIF(Y22,Y$3),COUNTIF(Z22,Z$3),COUNTIF(AA22,AA$3),COUNTIF(AB22,AB$3),COUNTIF(AC22,AC$3))</f>
        <v>14</v>
      </c>
      <c r="AE22" s="75" t="s">
        <v>19</v>
      </c>
      <c r="AF22" s="76" t="n">
        <v>26</v>
      </c>
      <c r="AG22" s="65"/>
      <c r="AH22" s="76"/>
      <c r="AI22" s="65"/>
      <c r="AJ22" s="76"/>
      <c r="AK22" s="77" t="n">
        <f aca="false">IF(AE22="","",SUM(COUNTIF(AE22,AE$3),COUNTIF(AG22,AG$3),COUNTIF(AI22,AI$3)))</f>
        <v>1</v>
      </c>
    </row>
    <row r="23" customFormat="false" ht="20.25" hidden="false" customHeight="true" outlineLevel="0" collapsed="false">
      <c r="A23" s="65" t="n">
        <f aca="false">A22+1</f>
        <v>18</v>
      </c>
      <c r="B23" s="65"/>
      <c r="C23" s="83"/>
      <c r="D23" s="66" t="n">
        <v>102</v>
      </c>
      <c r="E23" s="78" t="s">
        <v>111</v>
      </c>
      <c r="F23" s="79" t="s">
        <v>57</v>
      </c>
      <c r="G23" s="69" t="n">
        <f aca="false">IF(J23="","",AD23+AK23)</f>
        <v>15</v>
      </c>
      <c r="H23" s="70" t="n">
        <f aca="false">AF23+AH23+AJ23+60*(COUNTA(AE$2:AJ$2)-AK23)</f>
        <v>70</v>
      </c>
      <c r="I23" s="71"/>
      <c r="J23" s="72" t="s">
        <v>21</v>
      </c>
      <c r="K23" s="73" t="s">
        <v>20</v>
      </c>
      <c r="L23" s="73" t="s">
        <v>20</v>
      </c>
      <c r="M23" s="73" t="s">
        <v>19</v>
      </c>
      <c r="N23" s="73" t="s">
        <v>19</v>
      </c>
      <c r="O23" s="73" t="s">
        <v>20</v>
      </c>
      <c r="P23" s="73" t="s">
        <v>21</v>
      </c>
      <c r="Q23" s="73" t="s">
        <v>19</v>
      </c>
      <c r="R23" s="73" t="s">
        <v>19</v>
      </c>
      <c r="S23" s="73" t="s">
        <v>19</v>
      </c>
      <c r="T23" s="73" t="s">
        <v>0</v>
      </c>
      <c r="U23" s="73" t="s">
        <v>20</v>
      </c>
      <c r="V23" s="73" t="s">
        <v>19</v>
      </c>
      <c r="W23" s="73" t="s">
        <v>10</v>
      </c>
      <c r="X23" s="73" t="s">
        <v>10</v>
      </c>
      <c r="Y23" s="73" t="s">
        <v>21</v>
      </c>
      <c r="Z23" s="73" t="s">
        <v>20</v>
      </c>
      <c r="AA23" s="73" t="s">
        <v>22</v>
      </c>
      <c r="AB23" s="73" t="s">
        <v>19</v>
      </c>
      <c r="AC23" s="73" t="s">
        <v>19</v>
      </c>
      <c r="AD23" s="74" t="n">
        <f aca="false">SUM(COUNTIF(J23,J$3),COUNTIF(K23,K$3),COUNTIF(L23,L$3),COUNTIF(M23,M$3),COUNTIF(N23,N$3),COUNTIF(O23,O$3),COUNTIF(P23,P$3),COUNTIF(Q23,Q$3),COUNTIF(R23,R$3),COUNTIF(S23,S$3),COUNTIF(T23,T$3),COUNTIF(U23,U$3),COUNTIF(V23,V$3),COUNTIF(W23,W$3),COUNTIF(X23,X$3),COUNTIF(Y23,Y$3),COUNTIF(Z23,Z$3),COUNTIF(AA23,AA$3),COUNTIF(AB23,AB$3),COUNTIF(AC23,AC$3))</f>
        <v>15</v>
      </c>
      <c r="AE23" s="75" t="s">
        <v>22</v>
      </c>
      <c r="AF23" s="76" t="n">
        <v>10</v>
      </c>
      <c r="AG23" s="65"/>
      <c r="AH23" s="76"/>
      <c r="AI23" s="65"/>
      <c r="AJ23" s="76"/>
      <c r="AK23" s="77" t="n">
        <f aca="false">IF(AE23="","",SUM(COUNTIF(AE23,AE$3),COUNTIF(AG23,AG$3),COUNTIF(AI23,AI$3)))</f>
        <v>0</v>
      </c>
    </row>
    <row r="24" customFormat="false" ht="20.25" hidden="false" customHeight="true" outlineLevel="0" collapsed="false">
      <c r="A24" s="65" t="n">
        <f aca="false">A23+1</f>
        <v>19</v>
      </c>
      <c r="B24" s="65"/>
      <c r="C24" s="65"/>
      <c r="D24" s="66" t="n">
        <v>157</v>
      </c>
      <c r="E24" s="67" t="s">
        <v>112</v>
      </c>
      <c r="F24" s="120" t="s">
        <v>113</v>
      </c>
      <c r="G24" s="69" t="n">
        <f aca="false">IF(J24="","",AD24+AK24)</f>
        <v>15</v>
      </c>
      <c r="H24" s="70" t="n">
        <f aca="false">AF24+AH24+AJ24+60*(COUNTA(AE$2:AJ$2)-AK24)</f>
        <v>71</v>
      </c>
      <c r="I24" s="71"/>
      <c r="J24" s="72" t="s">
        <v>21</v>
      </c>
      <c r="K24" s="73" t="s">
        <v>19</v>
      </c>
      <c r="L24" s="73" t="s">
        <v>10</v>
      </c>
      <c r="M24" s="73" t="s">
        <v>19</v>
      </c>
      <c r="N24" s="73" t="s">
        <v>20</v>
      </c>
      <c r="O24" s="73" t="s">
        <v>20</v>
      </c>
      <c r="P24" s="73" t="s">
        <v>21</v>
      </c>
      <c r="Q24" s="73" t="s">
        <v>22</v>
      </c>
      <c r="R24" s="73" t="s">
        <v>20</v>
      </c>
      <c r="S24" s="73" t="s">
        <v>19</v>
      </c>
      <c r="T24" s="73" t="s">
        <v>22</v>
      </c>
      <c r="U24" s="73" t="s">
        <v>21</v>
      </c>
      <c r="V24" s="73" t="s">
        <v>21</v>
      </c>
      <c r="W24" s="73" t="s">
        <v>10</v>
      </c>
      <c r="X24" s="73" t="s">
        <v>10</v>
      </c>
      <c r="Y24" s="73" t="s">
        <v>21</v>
      </c>
      <c r="Z24" s="73" t="s">
        <v>22</v>
      </c>
      <c r="AA24" s="73" t="s">
        <v>22</v>
      </c>
      <c r="AB24" s="73" t="s">
        <v>19</v>
      </c>
      <c r="AC24" s="73" t="s">
        <v>19</v>
      </c>
      <c r="AD24" s="74" t="n">
        <f aca="false">SUM(COUNTIF(J24,J$3),COUNTIF(K24,K$3),COUNTIF(L24,L$3),COUNTIF(M24,M$3),COUNTIF(N24,N$3),COUNTIF(O24,O$3),COUNTIF(P24,P$3),COUNTIF(Q24,Q$3),COUNTIF(R24,R$3),COUNTIF(S24,S$3),COUNTIF(T24,T$3),COUNTIF(U24,U$3),COUNTIF(V24,V$3),COUNTIF(W24,W$3),COUNTIF(X24,X$3),COUNTIF(Y24,Y$3),COUNTIF(Z24,Z$3),COUNTIF(AA24,AA$3),COUNTIF(AB24,AB$3),COUNTIF(AC24,AC$3))</f>
        <v>15</v>
      </c>
      <c r="AE24" s="75" t="s">
        <v>10</v>
      </c>
      <c r="AF24" s="76" t="n">
        <v>11</v>
      </c>
      <c r="AG24" s="65"/>
      <c r="AH24" s="76"/>
      <c r="AI24" s="65"/>
      <c r="AJ24" s="76"/>
      <c r="AK24" s="77" t="n">
        <f aca="false">IF(AE24="","",SUM(COUNTIF(AE24,AE$3),COUNTIF(AG24,AG$3),COUNTIF(AI24,AI$3)))</f>
        <v>0</v>
      </c>
    </row>
    <row r="25" customFormat="false" ht="20.25" hidden="false" customHeight="true" outlineLevel="0" collapsed="false">
      <c r="A25" s="65" t="n">
        <f aca="false">A24+1</f>
        <v>20</v>
      </c>
      <c r="B25" s="65"/>
      <c r="C25" s="65"/>
      <c r="D25" s="66" t="n">
        <v>163</v>
      </c>
      <c r="E25" s="67" t="s">
        <v>114</v>
      </c>
      <c r="F25" s="120" t="s">
        <v>102</v>
      </c>
      <c r="G25" s="69" t="n">
        <f aca="false">IF(J25="","",AD25+AK25)</f>
        <v>15</v>
      </c>
      <c r="H25" s="70" t="n">
        <f aca="false">AF25+AH25+AJ25+60*(COUNTA(AE$2:AJ$2)-AK25)</f>
        <v>73</v>
      </c>
      <c r="I25" s="71"/>
      <c r="J25" s="72" t="s">
        <v>10</v>
      </c>
      <c r="K25" s="73" t="s">
        <v>20</v>
      </c>
      <c r="L25" s="73" t="s">
        <v>10</v>
      </c>
      <c r="M25" s="73" t="s">
        <v>19</v>
      </c>
      <c r="N25" s="73" t="s">
        <v>19</v>
      </c>
      <c r="O25" s="73" t="s">
        <v>20</v>
      </c>
      <c r="P25" s="73" t="s">
        <v>21</v>
      </c>
      <c r="Q25" s="73" t="s">
        <v>20</v>
      </c>
      <c r="R25" s="73" t="s">
        <v>19</v>
      </c>
      <c r="S25" s="73" t="s">
        <v>19</v>
      </c>
      <c r="T25" s="73" t="s">
        <v>22</v>
      </c>
      <c r="U25" s="73" t="s">
        <v>20</v>
      </c>
      <c r="V25" s="73" t="s">
        <v>21</v>
      </c>
      <c r="W25" s="73" t="s">
        <v>10</v>
      </c>
      <c r="X25" s="73" t="s">
        <v>10</v>
      </c>
      <c r="Y25" s="73" t="s">
        <v>21</v>
      </c>
      <c r="Z25" s="73" t="s">
        <v>10</v>
      </c>
      <c r="AA25" s="73" t="s">
        <v>22</v>
      </c>
      <c r="AB25" s="73" t="s">
        <v>19</v>
      </c>
      <c r="AC25" s="73" t="s">
        <v>19</v>
      </c>
      <c r="AD25" s="74" t="n">
        <f aca="false">SUM(COUNTIF(J25,J$3),COUNTIF(K25,K$3),COUNTIF(L25,L$3),COUNTIF(M25,M$3),COUNTIF(N25,N$3),COUNTIF(O25,O$3),COUNTIF(P25,P$3),COUNTIF(Q25,Q$3),COUNTIF(R25,R$3),COUNTIF(S25,S$3),COUNTIF(T25,T$3),COUNTIF(U25,U$3),COUNTIF(V25,V$3),COUNTIF(W25,W$3),COUNTIF(X25,X$3),COUNTIF(Y25,Y$3),COUNTIF(Z25,Z$3),COUNTIF(AA25,AA$3),COUNTIF(AB25,AB$3),COUNTIF(AC25,AC$3))</f>
        <v>15</v>
      </c>
      <c r="AE25" s="75" t="s">
        <v>22</v>
      </c>
      <c r="AF25" s="76" t="n">
        <v>13</v>
      </c>
      <c r="AG25" s="65"/>
      <c r="AH25" s="76"/>
      <c r="AI25" s="65"/>
      <c r="AJ25" s="76"/>
      <c r="AK25" s="77" t="n">
        <f aca="false">IF(AE25="","",SUM(COUNTIF(AE25,AE$3),COUNTIF(AG25,AG$3),COUNTIF(AI25,AI$3)))</f>
        <v>0</v>
      </c>
    </row>
    <row r="26" customFormat="false" ht="20.25" hidden="false" customHeight="true" outlineLevel="0" collapsed="false">
      <c r="A26" s="65" t="n">
        <f aca="false">A25+1</f>
        <v>21</v>
      </c>
      <c r="B26" s="65"/>
      <c r="C26" s="65"/>
      <c r="D26" s="66" t="n">
        <v>159</v>
      </c>
      <c r="E26" s="78" t="s">
        <v>115</v>
      </c>
      <c r="F26" s="79" t="s">
        <v>57</v>
      </c>
      <c r="G26" s="69" t="n">
        <f aca="false">IF(J26="","",AD26+AK26)</f>
        <v>14</v>
      </c>
      <c r="H26" s="70" t="n">
        <f aca="false">AF26+AH26+AJ26+60*(COUNTA(AE$2:AJ$2)-AK26)</f>
        <v>65</v>
      </c>
      <c r="I26" s="71"/>
      <c r="J26" s="72" t="s">
        <v>10</v>
      </c>
      <c r="K26" s="73" t="s">
        <v>20</v>
      </c>
      <c r="L26" s="73" t="s">
        <v>20</v>
      </c>
      <c r="M26" s="73" t="s">
        <v>19</v>
      </c>
      <c r="N26" s="73" t="s">
        <v>19</v>
      </c>
      <c r="O26" s="73" t="s">
        <v>20</v>
      </c>
      <c r="P26" s="73" t="s">
        <v>21</v>
      </c>
      <c r="Q26" s="73" t="s">
        <v>19</v>
      </c>
      <c r="R26" s="73" t="s">
        <v>19</v>
      </c>
      <c r="S26" s="73" t="s">
        <v>19</v>
      </c>
      <c r="T26" s="73" t="s">
        <v>19</v>
      </c>
      <c r="U26" s="73" t="s">
        <v>20</v>
      </c>
      <c r="V26" s="73" t="s">
        <v>19</v>
      </c>
      <c r="W26" s="73" t="s">
        <v>10</v>
      </c>
      <c r="X26" s="73" t="s">
        <v>10</v>
      </c>
      <c r="Y26" s="73" t="s">
        <v>21</v>
      </c>
      <c r="Z26" s="73" t="s">
        <v>10</v>
      </c>
      <c r="AA26" s="73" t="s">
        <v>20</v>
      </c>
      <c r="AB26" s="73" t="s">
        <v>19</v>
      </c>
      <c r="AC26" s="73" t="s">
        <v>19</v>
      </c>
      <c r="AD26" s="74" t="n">
        <f aca="false">SUM(COUNTIF(J26,J$3),COUNTIF(K26,K$3),COUNTIF(L26,L$3),COUNTIF(M26,M$3),COUNTIF(N26,N$3),COUNTIF(O26,O$3),COUNTIF(P26,P$3),COUNTIF(Q26,Q$3),COUNTIF(R26,R$3),COUNTIF(S26,S$3),COUNTIF(T26,T$3),COUNTIF(U26,U$3),COUNTIF(V26,V$3),COUNTIF(W26,W$3),COUNTIF(X26,X$3),COUNTIF(Y26,Y$3),COUNTIF(Z26,Z$3),COUNTIF(AA26,AA$3),COUNTIF(AB26,AB$3),COUNTIF(AC26,AC$3))</f>
        <v>14</v>
      </c>
      <c r="AE26" s="75" t="s">
        <v>22</v>
      </c>
      <c r="AF26" s="76" t="n">
        <v>5</v>
      </c>
      <c r="AG26" s="65"/>
      <c r="AH26" s="76"/>
      <c r="AI26" s="65"/>
      <c r="AJ26" s="76"/>
      <c r="AK26" s="77" t="n">
        <f aca="false">IF(AE26="","",SUM(COUNTIF(AE26,AE$3),COUNTIF(AG26,AG$3),COUNTIF(AI26,AI$3)))</f>
        <v>0</v>
      </c>
    </row>
    <row r="27" customFormat="false" ht="20.25" hidden="false" customHeight="true" outlineLevel="0" collapsed="false">
      <c r="A27" s="65" t="n">
        <f aca="false">A26+1</f>
        <v>22</v>
      </c>
      <c r="B27" s="65"/>
      <c r="C27" s="65"/>
      <c r="D27" s="66" t="n">
        <v>128</v>
      </c>
      <c r="E27" s="84" t="s">
        <v>116</v>
      </c>
      <c r="F27" s="79" t="s">
        <v>57</v>
      </c>
      <c r="G27" s="69" t="n">
        <f aca="false">IF(J27="","",AD27+AK27)</f>
        <v>14</v>
      </c>
      <c r="H27" s="70" t="n">
        <f aca="false">AF27+AH27+AJ27+60*(COUNTA(AE$2:AJ$2)-AK27)</f>
        <v>67</v>
      </c>
      <c r="I27" s="71"/>
      <c r="J27" s="72" t="s">
        <v>10</v>
      </c>
      <c r="K27" s="73" t="s">
        <v>19</v>
      </c>
      <c r="L27" s="73" t="s">
        <v>20</v>
      </c>
      <c r="M27" s="73" t="s">
        <v>19</v>
      </c>
      <c r="N27" s="73" t="s">
        <v>22</v>
      </c>
      <c r="O27" s="73" t="s">
        <v>20</v>
      </c>
      <c r="P27" s="73" t="s">
        <v>20</v>
      </c>
      <c r="Q27" s="73" t="s">
        <v>10</v>
      </c>
      <c r="R27" s="73" t="s">
        <v>20</v>
      </c>
      <c r="S27" s="73" t="s">
        <v>19</v>
      </c>
      <c r="T27" s="73" t="s">
        <v>22</v>
      </c>
      <c r="U27" s="73" t="s">
        <v>20</v>
      </c>
      <c r="V27" s="73" t="s">
        <v>21</v>
      </c>
      <c r="W27" s="73" t="s">
        <v>10</v>
      </c>
      <c r="X27" s="73" t="s">
        <v>10</v>
      </c>
      <c r="Y27" s="73" t="s">
        <v>21</v>
      </c>
      <c r="Z27" s="73" t="s">
        <v>22</v>
      </c>
      <c r="AA27" s="73" t="s">
        <v>19</v>
      </c>
      <c r="AB27" s="73" t="s">
        <v>19</v>
      </c>
      <c r="AC27" s="73" t="s">
        <v>19</v>
      </c>
      <c r="AD27" s="74" t="n">
        <f aca="false">SUM(COUNTIF(J27,J$3),COUNTIF(K27,K$3),COUNTIF(L27,L$3),COUNTIF(M27,M$3),COUNTIF(N27,N$3),COUNTIF(O27,O$3),COUNTIF(P27,P$3),COUNTIF(Q27,Q$3),COUNTIF(R27,R$3),COUNTIF(S27,S$3),COUNTIF(T27,T$3),COUNTIF(U27,U$3),COUNTIF(V27,V$3),COUNTIF(W27,W$3),COUNTIF(X27,X$3),COUNTIF(Y27,Y$3),COUNTIF(Z27,Z$3),COUNTIF(AA27,AA$3),COUNTIF(AB27,AB$3),COUNTIF(AC27,AC$3))</f>
        <v>14</v>
      </c>
      <c r="AE27" s="75" t="s">
        <v>22</v>
      </c>
      <c r="AF27" s="76" t="n">
        <v>7</v>
      </c>
      <c r="AG27" s="65"/>
      <c r="AH27" s="76"/>
      <c r="AI27" s="65"/>
      <c r="AJ27" s="76"/>
      <c r="AK27" s="77" t="n">
        <f aca="false">IF(AE27="","",SUM(COUNTIF(AE27,AE$3),COUNTIF(AG27,AG$3),COUNTIF(AI27,AI$3)))</f>
        <v>0</v>
      </c>
    </row>
    <row r="28" customFormat="false" ht="20.25" hidden="false" customHeight="true" outlineLevel="0" collapsed="false">
      <c r="A28" s="65" t="n">
        <f aca="false">A27+1</f>
        <v>23</v>
      </c>
      <c r="B28" s="65"/>
      <c r="C28" s="65"/>
      <c r="D28" s="66" t="n">
        <v>130</v>
      </c>
      <c r="E28" s="67" t="s">
        <v>117</v>
      </c>
      <c r="F28" s="79" t="s">
        <v>118</v>
      </c>
      <c r="G28" s="69" t="n">
        <f aca="false">IF(J28="","",AD28+AK28)</f>
        <v>14</v>
      </c>
      <c r="H28" s="70" t="n">
        <f aca="false">AF28+AH28+AJ28+60*(COUNTA(AE$2:AJ$2)-AK28)</f>
        <v>69</v>
      </c>
      <c r="I28" s="71"/>
      <c r="J28" s="72" t="s">
        <v>10</v>
      </c>
      <c r="K28" s="73" t="s">
        <v>19</v>
      </c>
      <c r="L28" s="73" t="s">
        <v>20</v>
      </c>
      <c r="M28" s="73" t="s">
        <v>19</v>
      </c>
      <c r="N28" s="73" t="s">
        <v>19</v>
      </c>
      <c r="O28" s="73" t="s">
        <v>21</v>
      </c>
      <c r="P28" s="73" t="s">
        <v>20</v>
      </c>
      <c r="Q28" s="73" t="s">
        <v>19</v>
      </c>
      <c r="R28" s="73" t="s">
        <v>19</v>
      </c>
      <c r="S28" s="73" t="s">
        <v>19</v>
      </c>
      <c r="T28" s="73" t="s">
        <v>19</v>
      </c>
      <c r="U28" s="73" t="s">
        <v>20</v>
      </c>
      <c r="V28" s="73" t="s">
        <v>21</v>
      </c>
      <c r="W28" s="73" t="s">
        <v>10</v>
      </c>
      <c r="X28" s="73" t="s">
        <v>10</v>
      </c>
      <c r="Y28" s="73" t="s">
        <v>21</v>
      </c>
      <c r="Z28" s="73" t="s">
        <v>21</v>
      </c>
      <c r="AA28" s="73" t="s">
        <v>22</v>
      </c>
      <c r="AB28" s="73" t="s">
        <v>19</v>
      </c>
      <c r="AC28" s="73" t="s">
        <v>19</v>
      </c>
      <c r="AD28" s="74" t="n">
        <f aca="false">SUM(COUNTIF(J28,J$3),COUNTIF(K28,K$3),COUNTIF(L28,L$3),COUNTIF(M28,M$3),COUNTIF(N28,N$3),COUNTIF(O28,O$3),COUNTIF(P28,P$3),COUNTIF(Q28,Q$3),COUNTIF(R28,R$3),COUNTIF(S28,S$3),COUNTIF(T28,T$3),COUNTIF(U28,U$3),COUNTIF(V28,V$3),COUNTIF(W28,W$3),COUNTIF(X28,X$3),COUNTIF(Y28,Y$3),COUNTIF(Z28,Z$3),COUNTIF(AA28,AA$3),COUNTIF(AB28,AB$3),COUNTIF(AC28,AC$3))</f>
        <v>14</v>
      </c>
      <c r="AE28" s="75" t="s">
        <v>22</v>
      </c>
      <c r="AF28" s="76" t="n">
        <v>9</v>
      </c>
      <c r="AG28" s="65"/>
      <c r="AH28" s="76"/>
      <c r="AI28" s="65"/>
      <c r="AJ28" s="76"/>
      <c r="AK28" s="77" t="n">
        <f aca="false">IF(AE28="","",SUM(COUNTIF(AE28,AE$3),COUNTIF(AG28,AG$3),COUNTIF(AI28,AI$3)))</f>
        <v>0</v>
      </c>
    </row>
    <row r="29" customFormat="false" ht="20.25" hidden="false" customHeight="true" outlineLevel="0" collapsed="false">
      <c r="A29" s="65" t="n">
        <f aca="false">A28+1</f>
        <v>24</v>
      </c>
      <c r="B29" s="65"/>
      <c r="C29" s="65"/>
      <c r="D29" s="66" t="n">
        <v>139</v>
      </c>
      <c r="E29" s="78" t="s">
        <v>119</v>
      </c>
      <c r="F29" s="68" t="s">
        <v>120</v>
      </c>
      <c r="G29" s="69" t="n">
        <f aca="false">IF(J29="","",AD29+AK29)</f>
        <v>14</v>
      </c>
      <c r="H29" s="70" t="n">
        <f aca="false">AF29+AH29+AJ29+60*(COUNTA(AE$2:AJ$2)-AK29)</f>
        <v>71</v>
      </c>
      <c r="I29" s="71"/>
      <c r="J29" s="72" t="s">
        <v>21</v>
      </c>
      <c r="K29" s="73" t="s">
        <v>19</v>
      </c>
      <c r="L29" s="73" t="s">
        <v>20</v>
      </c>
      <c r="M29" s="73" t="s">
        <v>21</v>
      </c>
      <c r="N29" s="73" t="s">
        <v>21</v>
      </c>
      <c r="O29" s="73" t="s">
        <v>21</v>
      </c>
      <c r="P29" s="73" t="s">
        <v>21</v>
      </c>
      <c r="Q29" s="73" t="s">
        <v>19</v>
      </c>
      <c r="R29" s="73" t="s">
        <v>20</v>
      </c>
      <c r="S29" s="73" t="s">
        <v>20</v>
      </c>
      <c r="T29" s="73" t="s">
        <v>22</v>
      </c>
      <c r="U29" s="73" t="s">
        <v>19</v>
      </c>
      <c r="V29" s="73" t="s">
        <v>21</v>
      </c>
      <c r="W29" s="73" t="s">
        <v>19</v>
      </c>
      <c r="X29" s="73" t="s">
        <v>10</v>
      </c>
      <c r="Y29" s="73" t="s">
        <v>21</v>
      </c>
      <c r="Z29" s="73" t="s">
        <v>10</v>
      </c>
      <c r="AA29" s="73" t="s">
        <v>22</v>
      </c>
      <c r="AB29" s="73" t="s">
        <v>19</v>
      </c>
      <c r="AC29" s="73" t="s">
        <v>19</v>
      </c>
      <c r="AD29" s="74" t="n">
        <f aca="false">SUM(COUNTIF(J29,J$3),COUNTIF(K29,K$3),COUNTIF(L29,L$3),COUNTIF(M29,M$3),COUNTIF(N29,N$3),COUNTIF(O29,O$3),COUNTIF(P29,P$3),COUNTIF(Q29,Q$3),COUNTIF(R29,R$3),COUNTIF(S29,S$3),COUNTIF(T29,T$3),COUNTIF(U29,U$3),COUNTIF(V29,V$3),COUNTIF(W29,W$3),COUNTIF(X29,X$3),COUNTIF(Y29,Y$3),COUNTIF(Z29,Z$3),COUNTIF(AA29,AA$3),COUNTIF(AB29,AB$3),COUNTIF(AC29,AC$3))</f>
        <v>14</v>
      </c>
      <c r="AE29" s="75" t="s">
        <v>10</v>
      </c>
      <c r="AF29" s="76" t="n">
        <v>11</v>
      </c>
      <c r="AG29" s="65"/>
      <c r="AH29" s="76"/>
      <c r="AI29" s="65"/>
      <c r="AJ29" s="76"/>
      <c r="AK29" s="77" t="n">
        <f aca="false">IF(AE29="","",SUM(COUNTIF(AE29,AE$3),COUNTIF(AG29,AG$3),COUNTIF(AI29,AI$3)))</f>
        <v>0</v>
      </c>
    </row>
    <row r="30" customFormat="false" ht="20.25" hidden="false" customHeight="true" outlineLevel="0" collapsed="false">
      <c r="A30" s="65" t="n">
        <f aca="false">A29+1</f>
        <v>25</v>
      </c>
      <c r="B30" s="65"/>
      <c r="C30" s="65"/>
      <c r="D30" s="66" t="n">
        <v>154</v>
      </c>
      <c r="E30" s="67" t="s">
        <v>121</v>
      </c>
      <c r="F30" s="68" t="s">
        <v>57</v>
      </c>
      <c r="G30" s="69" t="n">
        <f aca="false">IF(J30="","",AD30+AK30)</f>
        <v>14</v>
      </c>
      <c r="H30" s="70" t="n">
        <f aca="false">AF30+AH30+AJ30+60*(COUNTA(AE$2:AJ$2)-AK30)</f>
        <v>75</v>
      </c>
      <c r="I30" s="71"/>
      <c r="J30" s="72" t="s">
        <v>20</v>
      </c>
      <c r="K30" s="73" t="s">
        <v>19</v>
      </c>
      <c r="L30" s="73" t="s">
        <v>20</v>
      </c>
      <c r="M30" s="73" t="s">
        <v>10</v>
      </c>
      <c r="N30" s="73" t="s">
        <v>19</v>
      </c>
      <c r="O30" s="73" t="s">
        <v>21</v>
      </c>
      <c r="P30" s="73" t="s">
        <v>21</v>
      </c>
      <c r="Q30" s="73" t="s">
        <v>19</v>
      </c>
      <c r="R30" s="73" t="s">
        <v>19</v>
      </c>
      <c r="S30" s="73" t="s">
        <v>19</v>
      </c>
      <c r="T30" s="73" t="s">
        <v>22</v>
      </c>
      <c r="U30" s="73" t="s">
        <v>20</v>
      </c>
      <c r="V30" s="73" t="s">
        <v>19</v>
      </c>
      <c r="W30" s="73" t="s">
        <v>10</v>
      </c>
      <c r="X30" s="73" t="s">
        <v>10</v>
      </c>
      <c r="Y30" s="73" t="s">
        <v>21</v>
      </c>
      <c r="Z30" s="73" t="s">
        <v>20</v>
      </c>
      <c r="AA30" s="73" t="s">
        <v>22</v>
      </c>
      <c r="AB30" s="73" t="s">
        <v>19</v>
      </c>
      <c r="AC30" s="73" t="s">
        <v>19</v>
      </c>
      <c r="AD30" s="74" t="n">
        <f aca="false">SUM(COUNTIF(J30,J$3),COUNTIF(K30,K$3),COUNTIF(L30,L$3),COUNTIF(M30,M$3),COUNTIF(N30,N$3),COUNTIF(O30,O$3),COUNTIF(P30,P$3),COUNTIF(Q30,Q$3),COUNTIF(R30,R$3),COUNTIF(S30,S$3),COUNTIF(T30,T$3),COUNTIF(U30,U$3),COUNTIF(V30,V$3),COUNTIF(W30,W$3),COUNTIF(X30,X$3),COUNTIF(Y30,Y$3),COUNTIF(Z30,Z$3),COUNTIF(AA30,AA$3),COUNTIF(AB30,AB$3),COUNTIF(AC30,AC$3))</f>
        <v>14</v>
      </c>
      <c r="AE30" s="75" t="s">
        <v>22</v>
      </c>
      <c r="AF30" s="76" t="n">
        <v>15</v>
      </c>
      <c r="AG30" s="65"/>
      <c r="AH30" s="76"/>
      <c r="AI30" s="65"/>
      <c r="AJ30" s="76"/>
      <c r="AK30" s="77" t="n">
        <f aca="false">IF(AE30="","",SUM(COUNTIF(AE30,AE$3),COUNTIF(AG30,AG$3),COUNTIF(AI30,AI$3)))</f>
        <v>0</v>
      </c>
    </row>
    <row r="31" customFormat="false" ht="20.25" hidden="false" customHeight="true" outlineLevel="0" collapsed="false">
      <c r="A31" s="65" t="n">
        <f aca="false">A30+1</f>
        <v>26</v>
      </c>
      <c r="B31" s="65"/>
      <c r="C31" s="65"/>
      <c r="D31" s="66" t="n">
        <v>161</v>
      </c>
      <c r="E31" s="67" t="s">
        <v>122</v>
      </c>
      <c r="F31" s="68" t="s">
        <v>123</v>
      </c>
      <c r="G31" s="69" t="n">
        <f aca="false">IF(J31="","",AD31+AK31)</f>
        <v>14</v>
      </c>
      <c r="H31" s="70" t="n">
        <f aca="false">AF31+AH31+AJ31+60*(COUNTA(AE$2:AJ$2)-AK31)</f>
        <v>88</v>
      </c>
      <c r="I31" s="71"/>
      <c r="J31" s="72" t="s">
        <v>21</v>
      </c>
      <c r="K31" s="73" t="s">
        <v>20</v>
      </c>
      <c r="L31" s="73" t="s">
        <v>10</v>
      </c>
      <c r="M31" s="73" t="s">
        <v>19</v>
      </c>
      <c r="N31" s="73" t="s">
        <v>19</v>
      </c>
      <c r="O31" s="73" t="s">
        <v>20</v>
      </c>
      <c r="P31" s="73" t="s">
        <v>21</v>
      </c>
      <c r="Q31" s="73" t="s">
        <v>19</v>
      </c>
      <c r="R31" s="73" t="s">
        <v>19</v>
      </c>
      <c r="S31" s="73" t="s">
        <v>19</v>
      </c>
      <c r="T31" s="73" t="s">
        <v>22</v>
      </c>
      <c r="U31" s="73" t="s">
        <v>19</v>
      </c>
      <c r="V31" s="73" t="s">
        <v>19</v>
      </c>
      <c r="W31" s="73" t="s">
        <v>10</v>
      </c>
      <c r="X31" s="73" t="s">
        <v>10</v>
      </c>
      <c r="Y31" s="73" t="s">
        <v>21</v>
      </c>
      <c r="Z31" s="73" t="s">
        <v>10</v>
      </c>
      <c r="AA31" s="73" t="s">
        <v>10</v>
      </c>
      <c r="AB31" s="73" t="s">
        <v>19</v>
      </c>
      <c r="AC31" s="73" t="s">
        <v>19</v>
      </c>
      <c r="AD31" s="74" t="n">
        <f aca="false">SUM(COUNTIF(J31,J$3),COUNTIF(K31,K$3),COUNTIF(L31,L$3),COUNTIF(M31,M$3),COUNTIF(N31,N$3),COUNTIF(O31,O$3),COUNTIF(P31,P$3),COUNTIF(Q31,Q$3),COUNTIF(R31,R$3),COUNTIF(S31,S$3),COUNTIF(T31,T$3),COUNTIF(U31,U$3),COUNTIF(V31,V$3),COUNTIF(W31,W$3),COUNTIF(X31,X$3),COUNTIF(Y31,Y$3),COUNTIF(Z31,Z$3),COUNTIF(AA31,AA$3),COUNTIF(AB31,AB$3),COUNTIF(AC31,AC$3))</f>
        <v>14</v>
      </c>
      <c r="AE31" s="75" t="s">
        <v>0</v>
      </c>
      <c r="AF31" s="76" t="n">
        <v>28</v>
      </c>
      <c r="AG31" s="65"/>
      <c r="AH31" s="76"/>
      <c r="AI31" s="65"/>
      <c r="AJ31" s="76"/>
      <c r="AK31" s="77" t="n">
        <f aca="false">IF(AE31="","",SUM(COUNTIF(AE31,AE$3),COUNTIF(AG31,AG$3),COUNTIF(AI31,AI$3)))</f>
        <v>0</v>
      </c>
    </row>
    <row r="32" customFormat="false" ht="20.25" hidden="false" customHeight="true" outlineLevel="0" collapsed="false">
      <c r="A32" s="65" t="n">
        <f aca="false">A31+1</f>
        <v>27</v>
      </c>
      <c r="B32" s="65"/>
      <c r="C32" s="65"/>
      <c r="D32" s="66" t="n">
        <v>153</v>
      </c>
      <c r="E32" s="81" t="s">
        <v>124</v>
      </c>
      <c r="F32" s="82" t="s">
        <v>125</v>
      </c>
      <c r="G32" s="69" t="n">
        <f aca="false">IF(J32="","",AD32+AK32)</f>
        <v>14</v>
      </c>
      <c r="H32" s="70" t="n">
        <f aca="false">AF32+AH32+AJ32+60*(COUNTA(AE$2:AJ$2)-AK32)</f>
        <v>114</v>
      </c>
      <c r="I32" s="71"/>
      <c r="J32" s="72" t="s">
        <v>21</v>
      </c>
      <c r="K32" s="73" t="s">
        <v>19</v>
      </c>
      <c r="L32" s="73" t="s">
        <v>10</v>
      </c>
      <c r="M32" s="73" t="s">
        <v>20</v>
      </c>
      <c r="N32" s="73" t="s">
        <v>19</v>
      </c>
      <c r="O32" s="73" t="s">
        <v>20</v>
      </c>
      <c r="P32" s="73" t="s">
        <v>21</v>
      </c>
      <c r="Q32" s="73" t="s">
        <v>19</v>
      </c>
      <c r="R32" s="73" t="s">
        <v>19</v>
      </c>
      <c r="S32" s="73" t="s">
        <v>19</v>
      </c>
      <c r="T32" s="73" t="s">
        <v>19</v>
      </c>
      <c r="U32" s="73" t="s">
        <v>20</v>
      </c>
      <c r="V32" s="73" t="s">
        <v>21</v>
      </c>
      <c r="W32" s="73" t="s">
        <v>10</v>
      </c>
      <c r="X32" s="73" t="s">
        <v>10</v>
      </c>
      <c r="Y32" s="73" t="s">
        <v>21</v>
      </c>
      <c r="Z32" s="73" t="s">
        <v>21</v>
      </c>
      <c r="AA32" s="73" t="s">
        <v>22</v>
      </c>
      <c r="AB32" s="73" t="s">
        <v>21</v>
      </c>
      <c r="AC32" s="73" t="s">
        <v>19</v>
      </c>
      <c r="AD32" s="74" t="n">
        <f aca="false">SUM(COUNTIF(J32,J$3),COUNTIF(K32,K$3),COUNTIF(L32,L$3),COUNTIF(M32,M$3),COUNTIF(N32,N$3),COUNTIF(O32,O$3),COUNTIF(P32,P$3),COUNTIF(Q32,Q$3),COUNTIF(R32,R$3),COUNTIF(S32,S$3),COUNTIF(T32,T$3),COUNTIF(U32,U$3),COUNTIF(V32,V$3),COUNTIF(W32,W$3),COUNTIF(X32,X$3),COUNTIF(Y32,Y$3),COUNTIF(Z32,Z$3),COUNTIF(AA32,AA$3),COUNTIF(AB32,AB$3),COUNTIF(AC32,AC$3))</f>
        <v>14</v>
      </c>
      <c r="AE32" s="75" t="s">
        <v>22</v>
      </c>
      <c r="AF32" s="76" t="n">
        <v>54</v>
      </c>
      <c r="AG32" s="65"/>
      <c r="AH32" s="76"/>
      <c r="AI32" s="65"/>
      <c r="AJ32" s="76"/>
      <c r="AK32" s="77" t="n">
        <f aca="false">IF(AE32="","",SUM(COUNTIF(AE32,AE$3),COUNTIF(AG32,AG$3),COUNTIF(AI32,AI$3)))</f>
        <v>0</v>
      </c>
    </row>
    <row r="33" customFormat="false" ht="20.25" hidden="false" customHeight="true" outlineLevel="0" collapsed="false">
      <c r="A33" s="65" t="n">
        <f aca="false">A32+1</f>
        <v>28</v>
      </c>
      <c r="B33" s="65"/>
      <c r="C33" s="65"/>
      <c r="D33" s="66" t="n">
        <v>118</v>
      </c>
      <c r="E33" s="78" t="s">
        <v>126</v>
      </c>
      <c r="F33" s="79" t="s">
        <v>66</v>
      </c>
      <c r="G33" s="69" t="n">
        <f aca="false">IF(J33="","",AD33+AK33)</f>
        <v>13</v>
      </c>
      <c r="H33" s="70" t="n">
        <f aca="false">AF33+AH33+AJ33+60*(COUNTA(AE$2:AJ$2)-AK33)</f>
        <v>12</v>
      </c>
      <c r="I33" s="71"/>
      <c r="J33" s="72" t="s">
        <v>10</v>
      </c>
      <c r="K33" s="73" t="s">
        <v>19</v>
      </c>
      <c r="L33" s="73" t="s">
        <v>10</v>
      </c>
      <c r="M33" s="73" t="s">
        <v>19</v>
      </c>
      <c r="N33" s="73" t="s">
        <v>19</v>
      </c>
      <c r="O33" s="73" t="s">
        <v>20</v>
      </c>
      <c r="P33" s="73" t="s">
        <v>20</v>
      </c>
      <c r="Q33" s="73" t="s">
        <v>19</v>
      </c>
      <c r="R33" s="73" t="s">
        <v>19</v>
      </c>
      <c r="S33" s="73" t="s">
        <v>19</v>
      </c>
      <c r="T33" s="73" t="s">
        <v>0</v>
      </c>
      <c r="U33" s="73" t="s">
        <v>20</v>
      </c>
      <c r="V33" s="73" t="s">
        <v>22</v>
      </c>
      <c r="W33" s="73" t="s">
        <v>10</v>
      </c>
      <c r="X33" s="73" t="s">
        <v>10</v>
      </c>
      <c r="Y33" s="73" t="s">
        <v>21</v>
      </c>
      <c r="Z33" s="73" t="s">
        <v>22</v>
      </c>
      <c r="AA33" s="73" t="s">
        <v>21</v>
      </c>
      <c r="AB33" s="73" t="s">
        <v>19</v>
      </c>
      <c r="AC33" s="73" t="s">
        <v>19</v>
      </c>
      <c r="AD33" s="74" t="n">
        <f aca="false">SUM(COUNTIF(J33,J$3),COUNTIF(K33,K$3),COUNTIF(L33,L$3),COUNTIF(M33,M$3),COUNTIF(N33,N$3),COUNTIF(O33,O$3),COUNTIF(P33,P$3),COUNTIF(Q33,Q$3),COUNTIF(R33,R$3),COUNTIF(S33,S$3),COUNTIF(T33,T$3),COUNTIF(U33,U$3),COUNTIF(V33,V$3),COUNTIF(W33,W$3),COUNTIF(X33,X$3),COUNTIF(Y33,Y$3),COUNTIF(Z33,Z$3),COUNTIF(AA33,AA$3),COUNTIF(AB33,AB$3),COUNTIF(AC33,AC$3))</f>
        <v>12</v>
      </c>
      <c r="AE33" s="75" t="s">
        <v>19</v>
      </c>
      <c r="AF33" s="76" t="n">
        <v>12</v>
      </c>
      <c r="AG33" s="65"/>
      <c r="AH33" s="76"/>
      <c r="AI33" s="65"/>
      <c r="AJ33" s="76"/>
      <c r="AK33" s="77" t="n">
        <f aca="false">IF(AE33="","",SUM(COUNTIF(AE33,AE$3),COUNTIF(AG33,AG$3),COUNTIF(AI33,AI$3)))</f>
        <v>1</v>
      </c>
    </row>
    <row r="34" customFormat="false" ht="20.25" hidden="false" customHeight="true" outlineLevel="0" collapsed="false">
      <c r="A34" s="65" t="n">
        <f aca="false">A33+1</f>
        <v>29</v>
      </c>
      <c r="B34" s="65"/>
      <c r="C34" s="65"/>
      <c r="D34" s="66" t="n">
        <v>142</v>
      </c>
      <c r="E34" s="84" t="s">
        <v>127</v>
      </c>
      <c r="F34" s="79" t="s">
        <v>106</v>
      </c>
      <c r="G34" s="69" t="n">
        <f aca="false">IF(J34="","",AD34+AK34)</f>
        <v>13</v>
      </c>
      <c r="H34" s="70" t="n">
        <f aca="false">AF34+AH34+AJ34+60*(COUNTA(AE$2:AJ$2)-AK34)</f>
        <v>22</v>
      </c>
      <c r="I34" s="71"/>
      <c r="J34" s="72" t="s">
        <v>10</v>
      </c>
      <c r="K34" s="73" t="s">
        <v>19</v>
      </c>
      <c r="L34" s="73" t="s">
        <v>10</v>
      </c>
      <c r="M34" s="73" t="s">
        <v>19</v>
      </c>
      <c r="N34" s="73" t="s">
        <v>19</v>
      </c>
      <c r="O34" s="73" t="s">
        <v>19</v>
      </c>
      <c r="P34" s="73" t="s">
        <v>20</v>
      </c>
      <c r="Q34" s="73" t="s">
        <v>20</v>
      </c>
      <c r="R34" s="73" t="s">
        <v>20</v>
      </c>
      <c r="S34" s="73" t="s">
        <v>21</v>
      </c>
      <c r="T34" s="73" t="s">
        <v>0</v>
      </c>
      <c r="U34" s="73" t="s">
        <v>20</v>
      </c>
      <c r="V34" s="73" t="s">
        <v>19</v>
      </c>
      <c r="W34" s="73" t="s">
        <v>10</v>
      </c>
      <c r="X34" s="73" t="s">
        <v>10</v>
      </c>
      <c r="Y34" s="73" t="s">
        <v>21</v>
      </c>
      <c r="Z34" s="73" t="s">
        <v>10</v>
      </c>
      <c r="AA34" s="73" t="s">
        <v>22</v>
      </c>
      <c r="AB34" s="73" t="s">
        <v>19</v>
      </c>
      <c r="AC34" s="73" t="s">
        <v>19</v>
      </c>
      <c r="AD34" s="74" t="n">
        <f aca="false">SUM(COUNTIF(J34,J$3),COUNTIF(K34,K$3),COUNTIF(L34,L$3),COUNTIF(M34,M$3),COUNTIF(N34,N$3),COUNTIF(O34,O$3),COUNTIF(P34,P$3),COUNTIF(Q34,Q$3),COUNTIF(R34,R$3),COUNTIF(S34,S$3),COUNTIF(T34,T$3),COUNTIF(U34,U$3),COUNTIF(V34,V$3),COUNTIF(W34,W$3),COUNTIF(X34,X$3),COUNTIF(Y34,Y$3),COUNTIF(Z34,Z$3),COUNTIF(AA34,AA$3),COUNTIF(AB34,AB$3),COUNTIF(AC34,AC$3))</f>
        <v>12</v>
      </c>
      <c r="AE34" s="75" t="s">
        <v>19</v>
      </c>
      <c r="AF34" s="76" t="n">
        <v>22</v>
      </c>
      <c r="AG34" s="65"/>
      <c r="AH34" s="76"/>
      <c r="AI34" s="65"/>
      <c r="AJ34" s="76"/>
      <c r="AK34" s="77" t="n">
        <f aca="false">IF(AE34="","",SUM(COUNTIF(AE34,AE$3),COUNTIF(AG34,AG$3),COUNTIF(AI34,AI$3)))</f>
        <v>1</v>
      </c>
    </row>
    <row r="35" customFormat="false" ht="20.25" hidden="false" customHeight="true" outlineLevel="0" collapsed="false">
      <c r="A35" s="65" t="n">
        <f aca="false">A34+1</f>
        <v>30</v>
      </c>
      <c r="B35" s="65"/>
      <c r="C35" s="65"/>
      <c r="D35" s="66" t="n">
        <v>141</v>
      </c>
      <c r="E35" s="67" t="s">
        <v>128</v>
      </c>
      <c r="F35" s="120"/>
      <c r="G35" s="69" t="n">
        <f aca="false">IF(J35="","",AD35+AK35)</f>
        <v>13</v>
      </c>
      <c r="H35" s="70" t="n">
        <f aca="false">AF35+AH35+AJ35+60*(COUNTA(AE$2:AJ$2)-AK35)</f>
        <v>24</v>
      </c>
      <c r="I35" s="71"/>
      <c r="J35" s="72" t="s">
        <v>21</v>
      </c>
      <c r="K35" s="73" t="s">
        <v>20</v>
      </c>
      <c r="L35" s="73" t="s">
        <v>10</v>
      </c>
      <c r="M35" s="73" t="s">
        <v>19</v>
      </c>
      <c r="N35" s="73" t="s">
        <v>19</v>
      </c>
      <c r="O35" s="73" t="s">
        <v>20</v>
      </c>
      <c r="P35" s="73" t="s">
        <v>20</v>
      </c>
      <c r="Q35" s="73" t="s">
        <v>19</v>
      </c>
      <c r="R35" s="73" t="s">
        <v>19</v>
      </c>
      <c r="S35" s="73" t="s">
        <v>19</v>
      </c>
      <c r="T35" s="73" t="s">
        <v>22</v>
      </c>
      <c r="U35" s="73" t="s">
        <v>19</v>
      </c>
      <c r="V35" s="73" t="s">
        <v>19</v>
      </c>
      <c r="W35" s="73" t="s">
        <v>10</v>
      </c>
      <c r="X35" s="73" t="s">
        <v>10</v>
      </c>
      <c r="Y35" s="73" t="s">
        <v>21</v>
      </c>
      <c r="Z35" s="73" t="s">
        <v>19</v>
      </c>
      <c r="AA35" s="73" t="s">
        <v>21</v>
      </c>
      <c r="AB35" s="73" t="s">
        <v>19</v>
      </c>
      <c r="AC35" s="73" t="s">
        <v>19</v>
      </c>
      <c r="AD35" s="74" t="n">
        <f aca="false">SUM(COUNTIF(J35,J$3),COUNTIF(K35,K$3),COUNTIF(L35,L$3),COUNTIF(M35,M$3),COUNTIF(N35,N$3),COUNTIF(O35,O$3),COUNTIF(P35,P$3),COUNTIF(Q35,Q$3),COUNTIF(R35,R$3),COUNTIF(S35,S$3),COUNTIF(T35,T$3),COUNTIF(U35,U$3),COUNTIF(V35,V$3),COUNTIF(W35,W$3),COUNTIF(X35,X$3),COUNTIF(Y35,Y$3),COUNTIF(Z35,Z$3),COUNTIF(AA35,AA$3),COUNTIF(AB35,AB$3),COUNTIF(AC35,AC$3))</f>
        <v>12</v>
      </c>
      <c r="AE35" s="75" t="s">
        <v>19</v>
      </c>
      <c r="AF35" s="76" t="n">
        <v>24</v>
      </c>
      <c r="AG35" s="65"/>
      <c r="AH35" s="76"/>
      <c r="AI35" s="65"/>
      <c r="AJ35" s="76"/>
      <c r="AK35" s="77" t="n">
        <f aca="false">IF(AE35="","",SUM(COUNTIF(AE35,AE$3),COUNTIF(AG35,AG$3),COUNTIF(AI35,AI$3)))</f>
        <v>1</v>
      </c>
    </row>
    <row r="36" customFormat="false" ht="20.25" hidden="false" customHeight="true" outlineLevel="0" collapsed="false">
      <c r="A36" s="65" t="n">
        <f aca="false">A35+1</f>
        <v>31</v>
      </c>
      <c r="B36" s="65"/>
      <c r="C36" s="65"/>
      <c r="D36" s="66" t="n">
        <v>119</v>
      </c>
      <c r="E36" s="78" t="s">
        <v>129</v>
      </c>
      <c r="F36" s="79" t="s">
        <v>108</v>
      </c>
      <c r="G36" s="69" t="n">
        <f aca="false">IF(J36="","",AD36+AK36)</f>
        <v>13</v>
      </c>
      <c r="H36" s="70" t="n">
        <f aca="false">AF36+AH36+AJ36+60*(COUNTA(AE$2:AJ$2)-AK36)</f>
        <v>36</v>
      </c>
      <c r="I36" s="71"/>
      <c r="J36" s="72" t="s">
        <v>21</v>
      </c>
      <c r="K36" s="73" t="s">
        <v>19</v>
      </c>
      <c r="L36" s="73" t="s">
        <v>20</v>
      </c>
      <c r="M36" s="73" t="s">
        <v>19</v>
      </c>
      <c r="N36" s="73" t="s">
        <v>21</v>
      </c>
      <c r="O36" s="73" t="s">
        <v>21</v>
      </c>
      <c r="P36" s="73" t="s">
        <v>20</v>
      </c>
      <c r="Q36" s="73" t="s">
        <v>19</v>
      </c>
      <c r="R36" s="73" t="s">
        <v>19</v>
      </c>
      <c r="S36" s="73" t="s">
        <v>19</v>
      </c>
      <c r="T36" s="73" t="s">
        <v>22</v>
      </c>
      <c r="U36" s="73" t="s">
        <v>20</v>
      </c>
      <c r="V36" s="73" t="s">
        <v>19</v>
      </c>
      <c r="W36" s="73" t="s">
        <v>10</v>
      </c>
      <c r="X36" s="73" t="s">
        <v>10</v>
      </c>
      <c r="Y36" s="73" t="s">
        <v>21</v>
      </c>
      <c r="Z36" s="73" t="s">
        <v>22</v>
      </c>
      <c r="AA36" s="73" t="s">
        <v>22</v>
      </c>
      <c r="AB36" s="73" t="s">
        <v>20</v>
      </c>
      <c r="AC36" s="73" t="s">
        <v>20</v>
      </c>
      <c r="AD36" s="74" t="n">
        <f aca="false">SUM(COUNTIF(J36,J$3),COUNTIF(K36,K$3),COUNTIF(L36,L$3),COUNTIF(M36,M$3),COUNTIF(N36,N$3),COUNTIF(O36,O$3),COUNTIF(P36,P$3),COUNTIF(Q36,Q$3),COUNTIF(R36,R$3),COUNTIF(S36,S$3),COUNTIF(T36,T$3),COUNTIF(U36,U$3),COUNTIF(V36,V$3),COUNTIF(W36,W$3),COUNTIF(X36,X$3),COUNTIF(Y36,Y$3),COUNTIF(Z36,Z$3),COUNTIF(AA36,AA$3),COUNTIF(AB36,AB$3),COUNTIF(AC36,AC$3))</f>
        <v>12</v>
      </c>
      <c r="AE36" s="75" t="s">
        <v>19</v>
      </c>
      <c r="AF36" s="76" t="n">
        <v>36</v>
      </c>
      <c r="AG36" s="65"/>
      <c r="AH36" s="76"/>
      <c r="AI36" s="65"/>
      <c r="AJ36" s="76"/>
      <c r="AK36" s="77" t="n">
        <f aca="false">IF(AE36="","",SUM(COUNTIF(AE36,AE$3),COUNTIF(AG36,AG$3),COUNTIF(AI36,AI$3)))</f>
        <v>1</v>
      </c>
    </row>
    <row r="37" customFormat="false" ht="20.25" hidden="false" customHeight="true" outlineLevel="0" collapsed="false">
      <c r="A37" s="65" t="n">
        <f aca="false">A36+1</f>
        <v>32</v>
      </c>
      <c r="B37" s="65"/>
      <c r="C37" s="65"/>
      <c r="D37" s="66" t="n">
        <v>107</v>
      </c>
      <c r="E37" s="81" t="s">
        <v>130</v>
      </c>
      <c r="F37" s="82" t="s">
        <v>92</v>
      </c>
      <c r="G37" s="69" t="n">
        <f aca="false">IF(J37="","",AD37+AK37)</f>
        <v>13</v>
      </c>
      <c r="H37" s="70" t="n">
        <f aca="false">AF37+AH37+AJ37+60*(COUNTA(AE$2:AJ$2)-AK37)</f>
        <v>40</v>
      </c>
      <c r="I37" s="71"/>
      <c r="J37" s="72" t="s">
        <v>20</v>
      </c>
      <c r="K37" s="73" t="s">
        <v>19</v>
      </c>
      <c r="L37" s="73" t="s">
        <v>20</v>
      </c>
      <c r="M37" s="73" t="s">
        <v>19</v>
      </c>
      <c r="N37" s="73" t="s">
        <v>20</v>
      </c>
      <c r="O37" s="73" t="s">
        <v>21</v>
      </c>
      <c r="P37" s="73" t="s">
        <v>20</v>
      </c>
      <c r="Q37" s="73" t="s">
        <v>19</v>
      </c>
      <c r="R37" s="73" t="s">
        <v>20</v>
      </c>
      <c r="S37" s="73" t="s">
        <v>19</v>
      </c>
      <c r="T37" s="73" t="s">
        <v>22</v>
      </c>
      <c r="U37" s="73" t="s">
        <v>20</v>
      </c>
      <c r="V37" s="73" t="s">
        <v>19</v>
      </c>
      <c r="W37" s="73" t="s">
        <v>19</v>
      </c>
      <c r="X37" s="73" t="s">
        <v>10</v>
      </c>
      <c r="Y37" s="73" t="s">
        <v>21</v>
      </c>
      <c r="Z37" s="73" t="s">
        <v>22</v>
      </c>
      <c r="AA37" s="73" t="s">
        <v>22</v>
      </c>
      <c r="AB37" s="73" t="s">
        <v>10</v>
      </c>
      <c r="AC37" s="73" t="s">
        <v>19</v>
      </c>
      <c r="AD37" s="74" t="n">
        <f aca="false">SUM(COUNTIF(J37,J$3),COUNTIF(K37,K$3),COUNTIF(L37,L$3),COUNTIF(M37,M$3),COUNTIF(N37,N$3),COUNTIF(O37,O$3),COUNTIF(P37,P$3),COUNTIF(Q37,Q$3),COUNTIF(R37,R$3),COUNTIF(S37,S$3),COUNTIF(T37,T$3),COUNTIF(U37,U$3),COUNTIF(V37,V$3),COUNTIF(W37,W$3),COUNTIF(X37,X$3),COUNTIF(Y37,Y$3),COUNTIF(Z37,Z$3),COUNTIF(AA37,AA$3),COUNTIF(AB37,AB$3),COUNTIF(AC37,AC$3))</f>
        <v>12</v>
      </c>
      <c r="AE37" s="75" t="s">
        <v>19</v>
      </c>
      <c r="AF37" s="76" t="n">
        <v>40</v>
      </c>
      <c r="AG37" s="65"/>
      <c r="AH37" s="76"/>
      <c r="AI37" s="65"/>
      <c r="AJ37" s="76"/>
      <c r="AK37" s="77" t="n">
        <f aca="false">IF(AE37="","",SUM(COUNTIF(AE37,AE$3),COUNTIF(AG37,AG$3),COUNTIF(AI37,AI$3)))</f>
        <v>1</v>
      </c>
    </row>
    <row r="38" customFormat="false" ht="20.25" hidden="false" customHeight="true" outlineLevel="0" collapsed="false">
      <c r="A38" s="65" t="n">
        <f aca="false">A37+1</f>
        <v>33</v>
      </c>
      <c r="B38" s="65"/>
      <c r="C38" s="65"/>
      <c r="D38" s="66" t="n">
        <v>138</v>
      </c>
      <c r="E38" s="81" t="s">
        <v>131</v>
      </c>
      <c r="F38" s="82" t="s">
        <v>106</v>
      </c>
      <c r="G38" s="69" t="n">
        <f aca="false">IF(J38="","",AD38+AK38)</f>
        <v>13</v>
      </c>
      <c r="H38" s="70" t="n">
        <f aca="false">AF38+AH38+AJ38+60*(COUNTA(AE$2:AJ$2)-AK38)</f>
        <v>68</v>
      </c>
      <c r="I38" s="71"/>
      <c r="J38" s="72" t="s">
        <v>21</v>
      </c>
      <c r="K38" s="73" t="s">
        <v>19</v>
      </c>
      <c r="L38" s="73" t="s">
        <v>20</v>
      </c>
      <c r="M38" s="73" t="s">
        <v>21</v>
      </c>
      <c r="N38" s="73" t="s">
        <v>19</v>
      </c>
      <c r="O38" s="73" t="s">
        <v>21</v>
      </c>
      <c r="P38" s="73" t="s">
        <v>21</v>
      </c>
      <c r="Q38" s="73" t="s">
        <v>10</v>
      </c>
      <c r="R38" s="73" t="s">
        <v>20</v>
      </c>
      <c r="S38" s="73" t="s">
        <v>19</v>
      </c>
      <c r="T38" s="73" t="s">
        <v>0</v>
      </c>
      <c r="U38" s="73" t="s">
        <v>21</v>
      </c>
      <c r="V38" s="73" t="s">
        <v>19</v>
      </c>
      <c r="W38" s="73" t="s">
        <v>10</v>
      </c>
      <c r="X38" s="73" t="s">
        <v>10</v>
      </c>
      <c r="Y38" s="73" t="s">
        <v>21</v>
      </c>
      <c r="Z38" s="73" t="s">
        <v>22</v>
      </c>
      <c r="AA38" s="73" t="s">
        <v>22</v>
      </c>
      <c r="AB38" s="73" t="s">
        <v>19</v>
      </c>
      <c r="AC38" s="73" t="s">
        <v>19</v>
      </c>
      <c r="AD38" s="74" t="n">
        <f aca="false">SUM(COUNTIF(J38,J$3),COUNTIF(K38,K$3),COUNTIF(L38,L$3),COUNTIF(M38,M$3),COUNTIF(N38,N$3),COUNTIF(O38,O$3),COUNTIF(P38,P$3),COUNTIF(Q38,Q$3),COUNTIF(R38,R$3),COUNTIF(S38,S$3),COUNTIF(T38,T$3),COUNTIF(U38,U$3),COUNTIF(V38,V$3),COUNTIF(W38,W$3),COUNTIF(X38,X$3),COUNTIF(Y38,Y$3),COUNTIF(Z38,Z$3),COUNTIF(AA38,AA$3),COUNTIF(AB38,AB$3),COUNTIF(AC38,AC$3))</f>
        <v>13</v>
      </c>
      <c r="AE38" s="75" t="s">
        <v>10</v>
      </c>
      <c r="AF38" s="76" t="n">
        <v>8</v>
      </c>
      <c r="AG38" s="65"/>
      <c r="AH38" s="76"/>
      <c r="AI38" s="65"/>
      <c r="AJ38" s="76"/>
      <c r="AK38" s="77" t="n">
        <f aca="false">IF(AE38="","",SUM(COUNTIF(AE38,AE$3),COUNTIF(AG38,AG$3),COUNTIF(AI38,AI$3)))</f>
        <v>0</v>
      </c>
    </row>
    <row r="39" customFormat="false" ht="20.25" hidden="false" customHeight="true" outlineLevel="0" collapsed="false">
      <c r="A39" s="65" t="n">
        <f aca="false">A38+1</f>
        <v>34</v>
      </c>
      <c r="B39" s="65"/>
      <c r="C39" s="65"/>
      <c r="D39" s="66" t="n">
        <v>113</v>
      </c>
      <c r="E39" s="67" t="s">
        <v>132</v>
      </c>
      <c r="F39" s="68" t="s">
        <v>133</v>
      </c>
      <c r="G39" s="69" t="n">
        <f aca="false">IF(J39="","",AD39+AK39)</f>
        <v>13</v>
      </c>
      <c r="H39" s="70" t="n">
        <f aca="false">AF39+AH39+AJ39+60*(COUNTA(AE$2:AJ$2)-AK39)</f>
        <v>102</v>
      </c>
      <c r="I39" s="71"/>
      <c r="J39" s="72" t="s">
        <v>21</v>
      </c>
      <c r="K39" s="73" t="s">
        <v>19</v>
      </c>
      <c r="L39" s="73" t="s">
        <v>20</v>
      </c>
      <c r="M39" s="73" t="s">
        <v>19</v>
      </c>
      <c r="N39" s="73" t="s">
        <v>10</v>
      </c>
      <c r="O39" s="73" t="s">
        <v>21</v>
      </c>
      <c r="P39" s="73" t="s">
        <v>21</v>
      </c>
      <c r="Q39" s="73" t="s">
        <v>19</v>
      </c>
      <c r="R39" s="73" t="s">
        <v>19</v>
      </c>
      <c r="S39" s="73" t="s">
        <v>19</v>
      </c>
      <c r="T39" s="73" t="s">
        <v>60</v>
      </c>
      <c r="U39" s="73" t="s">
        <v>19</v>
      </c>
      <c r="V39" s="73" t="s">
        <v>21</v>
      </c>
      <c r="W39" s="73" t="s">
        <v>10</v>
      </c>
      <c r="X39" s="73" t="s">
        <v>10</v>
      </c>
      <c r="Y39" s="73" t="s">
        <v>21</v>
      </c>
      <c r="Z39" s="73" t="s">
        <v>19</v>
      </c>
      <c r="AA39" s="73" t="s">
        <v>22</v>
      </c>
      <c r="AB39" s="73" t="s">
        <v>10</v>
      </c>
      <c r="AC39" s="73" t="s">
        <v>19</v>
      </c>
      <c r="AD39" s="74" t="n">
        <f aca="false">SUM(COUNTIF(J39,J$3),COUNTIF(K39,K$3),COUNTIF(L39,L$3),COUNTIF(M39,M$3),COUNTIF(N39,N$3),COUNTIF(O39,O$3),COUNTIF(P39,P$3),COUNTIF(Q39,Q$3),COUNTIF(R39,R$3),COUNTIF(S39,S$3),COUNTIF(T39,T$3),COUNTIF(U39,U$3),COUNTIF(V39,V$3),COUNTIF(W39,W$3),COUNTIF(X39,X$3),COUNTIF(Y39,Y$3),COUNTIF(Z39,Z$3),COUNTIF(AA39,AA$3),COUNTIF(AB39,AB$3),COUNTIF(AC39,AC$3))</f>
        <v>13</v>
      </c>
      <c r="AE39" s="75" t="s">
        <v>0</v>
      </c>
      <c r="AF39" s="76" t="n">
        <v>42</v>
      </c>
      <c r="AG39" s="65"/>
      <c r="AH39" s="76"/>
      <c r="AI39" s="65"/>
      <c r="AJ39" s="76"/>
      <c r="AK39" s="77" t="n">
        <f aca="false">IF(AE39="","",SUM(COUNTIF(AE39,AE$3),COUNTIF(AG39,AG$3),COUNTIF(AI39,AI$3)))</f>
        <v>0</v>
      </c>
    </row>
    <row r="40" customFormat="false" ht="20.25" hidden="false" customHeight="true" outlineLevel="0" collapsed="false">
      <c r="A40" s="65" t="n">
        <f aca="false">A39+1</f>
        <v>35</v>
      </c>
      <c r="B40" s="65"/>
      <c r="C40" s="65"/>
      <c r="D40" s="66" t="n">
        <v>132</v>
      </c>
      <c r="E40" s="67" t="s">
        <v>134</v>
      </c>
      <c r="F40" s="68" t="s">
        <v>135</v>
      </c>
      <c r="G40" s="69" t="n">
        <f aca="false">IF(J40="","",AD40+AK40)</f>
        <v>12</v>
      </c>
      <c r="H40" s="70" t="n">
        <f aca="false">AF40+AH40+AJ40+60*(COUNTA(AE$2:AJ$2)-AK40)</f>
        <v>19</v>
      </c>
      <c r="I40" s="71"/>
      <c r="J40" s="72" t="s">
        <v>21</v>
      </c>
      <c r="K40" s="73" t="s">
        <v>19</v>
      </c>
      <c r="L40" s="73" t="s">
        <v>10</v>
      </c>
      <c r="M40" s="73" t="s">
        <v>21</v>
      </c>
      <c r="N40" s="73" t="s">
        <v>20</v>
      </c>
      <c r="O40" s="73" t="s">
        <v>19</v>
      </c>
      <c r="P40" s="73" t="s">
        <v>21</v>
      </c>
      <c r="Q40" s="73" t="s">
        <v>19</v>
      </c>
      <c r="R40" s="73" t="s">
        <v>19</v>
      </c>
      <c r="S40" s="73" t="s">
        <v>20</v>
      </c>
      <c r="T40" s="73" t="s">
        <v>10</v>
      </c>
      <c r="U40" s="73" t="s">
        <v>20</v>
      </c>
      <c r="V40" s="73" t="s">
        <v>19</v>
      </c>
      <c r="W40" s="73" t="s">
        <v>19</v>
      </c>
      <c r="X40" s="73" t="s">
        <v>10</v>
      </c>
      <c r="Y40" s="73" t="s">
        <v>21</v>
      </c>
      <c r="Z40" s="73" t="s">
        <v>10</v>
      </c>
      <c r="AA40" s="73" t="s">
        <v>22</v>
      </c>
      <c r="AB40" s="73" t="s">
        <v>19</v>
      </c>
      <c r="AC40" s="73" t="s">
        <v>19</v>
      </c>
      <c r="AD40" s="74" t="n">
        <f aca="false">SUM(COUNTIF(J40,J$3),COUNTIF(K40,K$3),COUNTIF(L40,L$3),COUNTIF(M40,M$3),COUNTIF(N40,N$3),COUNTIF(O40,O$3),COUNTIF(P40,P$3),COUNTIF(Q40,Q$3),COUNTIF(R40,R$3),COUNTIF(S40,S$3),COUNTIF(T40,T$3),COUNTIF(U40,U$3),COUNTIF(V40,V$3),COUNTIF(W40,W$3),COUNTIF(X40,X$3),COUNTIF(Y40,Y$3),COUNTIF(Z40,Z$3),COUNTIF(AA40,AA$3),COUNTIF(AB40,AB$3),COUNTIF(AC40,AC$3))</f>
        <v>11</v>
      </c>
      <c r="AE40" s="75" t="s">
        <v>19</v>
      </c>
      <c r="AF40" s="76" t="n">
        <v>19</v>
      </c>
      <c r="AG40" s="65"/>
      <c r="AH40" s="76"/>
      <c r="AI40" s="65"/>
      <c r="AJ40" s="76"/>
      <c r="AK40" s="77" t="n">
        <f aca="false">IF(AE40="","",SUM(COUNTIF(AE40,AE$3),COUNTIF(AG40,AG$3),COUNTIF(AI40,AI$3)))</f>
        <v>1</v>
      </c>
    </row>
    <row r="41" customFormat="false" ht="20.25" hidden="false" customHeight="true" outlineLevel="0" collapsed="false">
      <c r="A41" s="65" t="n">
        <f aca="false">A40+1</f>
        <v>36</v>
      </c>
      <c r="B41" s="65"/>
      <c r="C41" s="65"/>
      <c r="D41" s="66" t="n">
        <v>129</v>
      </c>
      <c r="E41" s="67" t="s">
        <v>136</v>
      </c>
      <c r="F41" s="79" t="s">
        <v>57</v>
      </c>
      <c r="G41" s="69" t="n">
        <f aca="false">IF(J41="","",AD41+AK41)</f>
        <v>12</v>
      </c>
      <c r="H41" s="70" t="n">
        <f aca="false">AF41+AH41+AJ41+60*(COUNTA(AE$2:AJ$2)-AK41)</f>
        <v>21</v>
      </c>
      <c r="I41" s="71"/>
      <c r="J41" s="72" t="s">
        <v>10</v>
      </c>
      <c r="K41" s="73" t="s">
        <v>20</v>
      </c>
      <c r="L41" s="73" t="s">
        <v>10</v>
      </c>
      <c r="M41" s="73" t="s">
        <v>19</v>
      </c>
      <c r="N41" s="73" t="s">
        <v>20</v>
      </c>
      <c r="O41" s="73" t="s">
        <v>20</v>
      </c>
      <c r="P41" s="73" t="s">
        <v>20</v>
      </c>
      <c r="Q41" s="73" t="s">
        <v>19</v>
      </c>
      <c r="R41" s="73" t="s">
        <v>19</v>
      </c>
      <c r="S41" s="73" t="s">
        <v>19</v>
      </c>
      <c r="T41" s="73" t="s">
        <v>22</v>
      </c>
      <c r="U41" s="73" t="s">
        <v>20</v>
      </c>
      <c r="V41" s="73" t="s">
        <v>19</v>
      </c>
      <c r="W41" s="73" t="s">
        <v>10</v>
      </c>
      <c r="X41" s="73" t="s">
        <v>10</v>
      </c>
      <c r="Y41" s="73" t="s">
        <v>21</v>
      </c>
      <c r="Z41" s="73" t="s">
        <v>21</v>
      </c>
      <c r="AA41" s="73" t="s">
        <v>22</v>
      </c>
      <c r="AB41" s="73" t="s">
        <v>19</v>
      </c>
      <c r="AC41" s="73" t="s">
        <v>21</v>
      </c>
      <c r="AD41" s="74" t="n">
        <f aca="false">SUM(COUNTIF(J41,J$3),COUNTIF(K41,K$3),COUNTIF(L41,L$3),COUNTIF(M41,M$3),COUNTIF(N41,N$3),COUNTIF(O41,O$3),COUNTIF(P41,P$3),COUNTIF(Q41,Q$3),COUNTIF(R41,R$3),COUNTIF(S41,S$3),COUNTIF(T41,T$3),COUNTIF(U41,U$3),COUNTIF(V41,V$3),COUNTIF(W41,W$3),COUNTIF(X41,X$3),COUNTIF(Y41,Y$3),COUNTIF(Z41,Z$3),COUNTIF(AA41,AA$3),COUNTIF(AB41,AB$3),COUNTIF(AC41,AC$3))</f>
        <v>11</v>
      </c>
      <c r="AE41" s="75" t="s">
        <v>19</v>
      </c>
      <c r="AF41" s="76" t="n">
        <v>21</v>
      </c>
      <c r="AG41" s="65"/>
      <c r="AH41" s="76"/>
      <c r="AI41" s="65"/>
      <c r="AJ41" s="76"/>
      <c r="AK41" s="77" t="n">
        <f aca="false">IF(AE41="","",SUM(COUNTIF(AE41,AE$3),COUNTIF(AG41,AG$3),COUNTIF(AI41,AI$3)))</f>
        <v>1</v>
      </c>
    </row>
    <row r="42" customFormat="false" ht="20.25" hidden="false" customHeight="true" outlineLevel="0" collapsed="false">
      <c r="A42" s="65" t="n">
        <f aca="false">A41+1</f>
        <v>37</v>
      </c>
      <c r="B42" s="65"/>
      <c r="C42" s="65"/>
      <c r="D42" s="66" t="n">
        <v>136</v>
      </c>
      <c r="E42" s="67" t="s">
        <v>137</v>
      </c>
      <c r="F42" s="68" t="s">
        <v>106</v>
      </c>
      <c r="G42" s="69" t="n">
        <f aca="false">IF(J42="","",AD42+AK42)</f>
        <v>12</v>
      </c>
      <c r="H42" s="70" t="n">
        <f aca="false">AF42+AH42+AJ42+60*(COUNTA(AE$2:AJ$2)-AK42)</f>
        <v>25</v>
      </c>
      <c r="I42" s="71"/>
      <c r="J42" s="72" t="s">
        <v>21</v>
      </c>
      <c r="K42" s="73" t="s">
        <v>19</v>
      </c>
      <c r="L42" s="73" t="s">
        <v>10</v>
      </c>
      <c r="M42" s="73" t="s">
        <v>19</v>
      </c>
      <c r="N42" s="73" t="s">
        <v>21</v>
      </c>
      <c r="O42" s="73" t="s">
        <v>21</v>
      </c>
      <c r="P42" s="73" t="s">
        <v>21</v>
      </c>
      <c r="Q42" s="73" t="s">
        <v>60</v>
      </c>
      <c r="R42" s="73" t="s">
        <v>19</v>
      </c>
      <c r="S42" s="73" t="s">
        <v>19</v>
      </c>
      <c r="T42" s="73" t="s">
        <v>22</v>
      </c>
      <c r="U42" s="73" t="s">
        <v>19</v>
      </c>
      <c r="V42" s="73" t="s">
        <v>19</v>
      </c>
      <c r="W42" s="73" t="s">
        <v>10</v>
      </c>
      <c r="X42" s="73" t="s">
        <v>10</v>
      </c>
      <c r="Y42" s="73" t="s">
        <v>20</v>
      </c>
      <c r="Z42" s="73" t="s">
        <v>10</v>
      </c>
      <c r="AA42" s="73" t="s">
        <v>21</v>
      </c>
      <c r="AB42" s="73" t="s">
        <v>19</v>
      </c>
      <c r="AC42" s="73" t="s">
        <v>19</v>
      </c>
      <c r="AD42" s="74" t="n">
        <f aca="false">SUM(COUNTIF(J42,J$3),COUNTIF(K42,K$3),COUNTIF(L42,L$3),COUNTIF(M42,M$3),COUNTIF(N42,N$3),COUNTIF(O42,O$3),COUNTIF(P42,P$3),COUNTIF(Q42,Q$3),COUNTIF(R42,R$3),COUNTIF(S42,S$3),COUNTIF(T42,T$3),COUNTIF(U42,U$3),COUNTIF(V42,V$3),COUNTIF(W42,W$3),COUNTIF(X42,X$3),COUNTIF(Y42,Y$3),COUNTIF(Z42,Z$3),COUNTIF(AA42,AA$3),COUNTIF(AB42,AB$3),COUNTIF(AC42,AC$3))</f>
        <v>11</v>
      </c>
      <c r="AE42" s="75" t="s">
        <v>19</v>
      </c>
      <c r="AF42" s="76" t="n">
        <v>25</v>
      </c>
      <c r="AG42" s="65"/>
      <c r="AH42" s="76"/>
      <c r="AI42" s="65"/>
      <c r="AJ42" s="76"/>
      <c r="AK42" s="77" t="n">
        <f aca="false">IF(AE42="","",SUM(COUNTIF(AE42,AE$3),COUNTIF(AG42,AG$3),COUNTIF(AI42,AI$3)))</f>
        <v>1</v>
      </c>
    </row>
    <row r="43" customFormat="false" ht="20.25" hidden="false" customHeight="true" outlineLevel="0" collapsed="false">
      <c r="A43" s="65" t="n">
        <f aca="false">A42+1</f>
        <v>38</v>
      </c>
      <c r="B43" s="65"/>
      <c r="C43" s="65"/>
      <c r="D43" s="66" t="n">
        <v>116</v>
      </c>
      <c r="E43" s="67" t="s">
        <v>138</v>
      </c>
      <c r="F43" s="68" t="s">
        <v>106</v>
      </c>
      <c r="G43" s="69" t="n">
        <f aca="false">IF(J43="","",AD43+AK43)</f>
        <v>12</v>
      </c>
      <c r="H43" s="70" t="n">
        <f aca="false">AF43+AH43+AJ43+60*(COUNTA(AE$2:AJ$2)-AK43)</f>
        <v>30</v>
      </c>
      <c r="I43" s="71"/>
      <c r="J43" s="72" t="s">
        <v>21</v>
      </c>
      <c r="K43" s="73" t="s">
        <v>20</v>
      </c>
      <c r="L43" s="73" t="s">
        <v>20</v>
      </c>
      <c r="M43" s="73" t="s">
        <v>19</v>
      </c>
      <c r="N43" s="73" t="s">
        <v>19</v>
      </c>
      <c r="O43" s="73" t="s">
        <v>21</v>
      </c>
      <c r="P43" s="73" t="s">
        <v>21</v>
      </c>
      <c r="Q43" s="73" t="s">
        <v>10</v>
      </c>
      <c r="R43" s="73" t="s">
        <v>19</v>
      </c>
      <c r="S43" s="73" t="s">
        <v>19</v>
      </c>
      <c r="T43" s="73" t="s">
        <v>0</v>
      </c>
      <c r="U43" s="73" t="s">
        <v>19</v>
      </c>
      <c r="V43" s="73" t="s">
        <v>20</v>
      </c>
      <c r="W43" s="73" t="s">
        <v>10</v>
      </c>
      <c r="X43" s="73" t="s">
        <v>10</v>
      </c>
      <c r="Y43" s="73" t="s">
        <v>21</v>
      </c>
      <c r="Z43" s="73" t="s">
        <v>19</v>
      </c>
      <c r="AA43" s="73" t="s">
        <v>22</v>
      </c>
      <c r="AB43" s="73" t="s">
        <v>20</v>
      </c>
      <c r="AC43" s="73" t="s">
        <v>19</v>
      </c>
      <c r="AD43" s="74" t="n">
        <f aca="false">SUM(COUNTIF(J43,J$3),COUNTIF(K43,K$3),COUNTIF(L43,L$3),COUNTIF(M43,M$3),COUNTIF(N43,N$3),COUNTIF(O43,O$3),COUNTIF(P43,P$3),COUNTIF(Q43,Q$3),COUNTIF(R43,R$3),COUNTIF(S43,S$3),COUNTIF(T43,T$3),COUNTIF(U43,U$3),COUNTIF(V43,V$3),COUNTIF(W43,W$3),COUNTIF(X43,X$3),COUNTIF(Y43,Y$3),COUNTIF(Z43,Z$3),COUNTIF(AA43,AA$3),COUNTIF(AB43,AB$3),COUNTIF(AC43,AC$3))</f>
        <v>11</v>
      </c>
      <c r="AE43" s="75" t="s">
        <v>19</v>
      </c>
      <c r="AF43" s="76" t="n">
        <v>30</v>
      </c>
      <c r="AG43" s="65"/>
      <c r="AH43" s="76"/>
      <c r="AI43" s="65"/>
      <c r="AJ43" s="76"/>
      <c r="AK43" s="77" t="n">
        <f aca="false">IF(AE43="","",SUM(COUNTIF(AE43,AE$3),COUNTIF(AG43,AG$3),COUNTIF(AI43,AI$3)))</f>
        <v>1</v>
      </c>
    </row>
    <row r="44" customFormat="false" ht="20.25" hidden="false" customHeight="true" outlineLevel="0" collapsed="false">
      <c r="A44" s="65" t="n">
        <f aca="false">A43+1</f>
        <v>39</v>
      </c>
      <c r="B44" s="65"/>
      <c r="C44" s="65"/>
      <c r="D44" s="66" t="n">
        <v>106</v>
      </c>
      <c r="E44" s="78" t="s">
        <v>139</v>
      </c>
      <c r="F44" s="79" t="s">
        <v>45</v>
      </c>
      <c r="G44" s="69" t="n">
        <f aca="false">IF(J44="","",AD44+AK44)</f>
        <v>12</v>
      </c>
      <c r="H44" s="70" t="n">
        <f aca="false">AF44+AH44+AJ44+60*(COUNTA(AE$2:AJ$2)-AK44)</f>
        <v>70</v>
      </c>
      <c r="I44" s="71"/>
      <c r="J44" s="72" t="s">
        <v>21</v>
      </c>
      <c r="K44" s="73" t="s">
        <v>19</v>
      </c>
      <c r="L44" s="73" t="s">
        <v>10</v>
      </c>
      <c r="M44" s="73" t="s">
        <v>19</v>
      </c>
      <c r="N44" s="73" t="s">
        <v>19</v>
      </c>
      <c r="O44" s="73" t="s">
        <v>21</v>
      </c>
      <c r="P44" s="73" t="s">
        <v>21</v>
      </c>
      <c r="Q44" s="73" t="s">
        <v>20</v>
      </c>
      <c r="R44" s="73" t="s">
        <v>19</v>
      </c>
      <c r="S44" s="73" t="s">
        <v>19</v>
      </c>
      <c r="T44" s="73" t="s">
        <v>22</v>
      </c>
      <c r="U44" s="73" t="s">
        <v>20</v>
      </c>
      <c r="V44" s="73" t="s">
        <v>19</v>
      </c>
      <c r="W44" s="73" t="s">
        <v>19</v>
      </c>
      <c r="X44" s="73" t="s">
        <v>10</v>
      </c>
      <c r="Y44" s="73" t="s">
        <v>21</v>
      </c>
      <c r="Z44" s="73" t="s">
        <v>10</v>
      </c>
      <c r="AA44" s="73" t="s">
        <v>10</v>
      </c>
      <c r="AB44" s="73" t="s">
        <v>21</v>
      </c>
      <c r="AC44" s="73" t="s">
        <v>19</v>
      </c>
      <c r="AD44" s="74" t="n">
        <f aca="false">SUM(COUNTIF(J44,J$3),COUNTIF(K44,K$3),COUNTIF(L44,L$3),COUNTIF(M44,M$3),COUNTIF(N44,N$3),COUNTIF(O44,O$3),COUNTIF(P44,P$3),COUNTIF(Q44,Q$3),COUNTIF(R44,R$3),COUNTIF(S44,S$3),COUNTIF(T44,T$3),COUNTIF(U44,U$3),COUNTIF(V44,V$3),COUNTIF(W44,W$3),COUNTIF(X44,X$3),COUNTIF(Y44,Y$3),COUNTIF(Z44,Z$3),COUNTIF(AA44,AA$3),COUNTIF(AB44,AB$3),COUNTIF(AC44,AC$3))</f>
        <v>12</v>
      </c>
      <c r="AE44" s="75" t="s">
        <v>22</v>
      </c>
      <c r="AF44" s="76" t="n">
        <v>10</v>
      </c>
      <c r="AG44" s="65"/>
      <c r="AH44" s="76"/>
      <c r="AI44" s="65"/>
      <c r="AJ44" s="76"/>
      <c r="AK44" s="77" t="n">
        <f aca="false">IF(AE44="","",SUM(COUNTIF(AE44,AE$3),COUNTIF(AG44,AG$3),COUNTIF(AI44,AI$3)))</f>
        <v>0</v>
      </c>
    </row>
    <row r="45" customFormat="false" ht="20.25" hidden="false" customHeight="true" outlineLevel="0" collapsed="false">
      <c r="A45" s="65"/>
      <c r="B45" s="65"/>
      <c r="C45" s="65" t="n">
        <v>1</v>
      </c>
      <c r="D45" s="121" t="n">
        <v>172</v>
      </c>
      <c r="E45" s="78" t="s">
        <v>140</v>
      </c>
      <c r="F45" s="79" t="s">
        <v>45</v>
      </c>
      <c r="G45" s="69" t="n">
        <f aca="false">IF(J45="","",AD45+AK45)</f>
        <v>12</v>
      </c>
      <c r="H45" s="70" t="n">
        <f aca="false">AF45+AH45+AJ45+60*(COUNTA(AE$2:AJ$2)-AK45)</f>
        <v>71</v>
      </c>
      <c r="I45" s="71"/>
      <c r="J45" s="72" t="s">
        <v>21</v>
      </c>
      <c r="K45" s="73" t="s">
        <v>19</v>
      </c>
      <c r="L45" s="73" t="s">
        <v>20</v>
      </c>
      <c r="M45" s="73" t="s">
        <v>10</v>
      </c>
      <c r="N45" s="73" t="s">
        <v>10</v>
      </c>
      <c r="O45" s="73" t="s">
        <v>19</v>
      </c>
      <c r="P45" s="73" t="s">
        <v>21</v>
      </c>
      <c r="Q45" s="73" t="s">
        <v>19</v>
      </c>
      <c r="R45" s="73" t="s">
        <v>19</v>
      </c>
      <c r="S45" s="73" t="s">
        <v>19</v>
      </c>
      <c r="T45" s="73" t="s">
        <v>0</v>
      </c>
      <c r="U45" s="73" t="s">
        <v>20</v>
      </c>
      <c r="V45" s="73" t="s">
        <v>21</v>
      </c>
      <c r="W45" s="73" t="s">
        <v>22</v>
      </c>
      <c r="X45" s="73" t="s">
        <v>10</v>
      </c>
      <c r="Y45" s="73" t="s">
        <v>21</v>
      </c>
      <c r="Z45" s="73" t="s">
        <v>22</v>
      </c>
      <c r="AA45" s="73" t="s">
        <v>22</v>
      </c>
      <c r="AB45" s="73" t="s">
        <v>19</v>
      </c>
      <c r="AC45" s="73" t="s">
        <v>21</v>
      </c>
      <c r="AD45" s="74" t="n">
        <f aca="false">SUM(COUNTIF(J45,J$3),COUNTIF(K45,K$3),COUNTIF(L45,L$3),COUNTIF(M45,M$3),COUNTIF(N45,N$3),COUNTIF(O45,O$3),COUNTIF(P45,P$3),COUNTIF(Q45,Q$3),COUNTIF(R45,R$3),COUNTIF(S45,S$3),COUNTIF(T45,T$3),COUNTIF(U45,U$3),COUNTIF(V45,V$3),COUNTIF(W45,W$3),COUNTIF(X45,X$3),COUNTIF(Y45,Y$3),COUNTIF(Z45,Z$3),COUNTIF(AA45,AA$3),COUNTIF(AB45,AB$3),COUNTIF(AC45,AC$3))</f>
        <v>12</v>
      </c>
      <c r="AE45" s="75" t="s">
        <v>0</v>
      </c>
      <c r="AF45" s="76" t="n">
        <v>11</v>
      </c>
      <c r="AG45" s="65"/>
      <c r="AH45" s="76"/>
      <c r="AI45" s="65"/>
      <c r="AJ45" s="76"/>
      <c r="AK45" s="77" t="n">
        <f aca="false">IF(AE45="","",SUM(COUNTIF(AE45,AE$3),COUNTIF(AG45,AG$3),COUNTIF(AI45,AI$3)))</f>
        <v>0</v>
      </c>
    </row>
    <row r="46" customFormat="false" ht="20.25" hidden="false" customHeight="true" outlineLevel="0" collapsed="false">
      <c r="A46" s="65" t="n">
        <f aca="false">A44+1</f>
        <v>40</v>
      </c>
      <c r="B46" s="65"/>
      <c r="C46" s="65"/>
      <c r="D46" s="66" t="n">
        <v>145</v>
      </c>
      <c r="E46" s="78" t="s">
        <v>141</v>
      </c>
      <c r="F46" s="92" t="s">
        <v>57</v>
      </c>
      <c r="G46" s="69" t="n">
        <f aca="false">IF(J46="","",AD46+AK46)</f>
        <v>12</v>
      </c>
      <c r="H46" s="70" t="n">
        <f aca="false">AF46+AH46+AJ46+60*(COUNTA(AE$2:AJ$2)-AK46)</f>
        <v>71</v>
      </c>
      <c r="I46" s="71"/>
      <c r="J46" s="72" t="s">
        <v>21</v>
      </c>
      <c r="K46" s="73" t="s">
        <v>19</v>
      </c>
      <c r="L46" s="73" t="s">
        <v>10</v>
      </c>
      <c r="M46" s="73" t="s">
        <v>20</v>
      </c>
      <c r="N46" s="73" t="s">
        <v>19</v>
      </c>
      <c r="O46" s="73" t="s">
        <v>20</v>
      </c>
      <c r="P46" s="73" t="s">
        <v>21</v>
      </c>
      <c r="Q46" s="73" t="s">
        <v>21</v>
      </c>
      <c r="R46" s="73" t="s">
        <v>19</v>
      </c>
      <c r="S46" s="73" t="s">
        <v>20</v>
      </c>
      <c r="T46" s="73" t="s">
        <v>19</v>
      </c>
      <c r="U46" s="73" t="s">
        <v>20</v>
      </c>
      <c r="V46" s="73" t="s">
        <v>20</v>
      </c>
      <c r="W46" s="73" t="s">
        <v>10</v>
      </c>
      <c r="X46" s="73" t="s">
        <v>10</v>
      </c>
      <c r="Y46" s="73" t="s">
        <v>21</v>
      </c>
      <c r="Z46" s="73" t="s">
        <v>22</v>
      </c>
      <c r="AA46" s="73" t="s">
        <v>22</v>
      </c>
      <c r="AB46" s="73" t="s">
        <v>19</v>
      </c>
      <c r="AC46" s="73" t="s">
        <v>19</v>
      </c>
      <c r="AD46" s="74" t="n">
        <f aca="false">SUM(COUNTIF(J46,J$3),COUNTIF(K46,K$3),COUNTIF(L46,L$3),COUNTIF(M46,M$3),COUNTIF(N46,N$3),COUNTIF(O46,O$3),COUNTIF(P46,P$3),COUNTIF(Q46,Q$3),COUNTIF(R46,R$3),COUNTIF(S46,S$3),COUNTIF(T46,T$3),COUNTIF(U46,U$3),COUNTIF(V46,V$3),COUNTIF(W46,W$3),COUNTIF(X46,X$3),COUNTIF(Y46,Y$3),COUNTIF(Z46,Z$3),COUNTIF(AA46,AA$3),COUNTIF(AB46,AB$3),COUNTIF(AC46,AC$3))</f>
        <v>12</v>
      </c>
      <c r="AE46" s="75" t="s">
        <v>22</v>
      </c>
      <c r="AF46" s="76" t="n">
        <v>11</v>
      </c>
      <c r="AG46" s="65"/>
      <c r="AH46" s="76"/>
      <c r="AI46" s="65"/>
      <c r="AJ46" s="76"/>
      <c r="AK46" s="77" t="n">
        <f aca="false">IF(AE46="","",SUM(COUNTIF(AE46,AE$3),COUNTIF(AG46,AG$3),COUNTIF(AI46,AI$3)))</f>
        <v>0</v>
      </c>
    </row>
    <row r="47" customFormat="false" ht="20.25" hidden="false" customHeight="true" outlineLevel="0" collapsed="false">
      <c r="A47" s="65" t="n">
        <v>41</v>
      </c>
      <c r="B47" s="65"/>
      <c r="C47" s="65"/>
      <c r="D47" s="66" t="n">
        <v>104</v>
      </c>
      <c r="E47" s="67" t="s">
        <v>142</v>
      </c>
      <c r="F47" s="87" t="s">
        <v>106</v>
      </c>
      <c r="G47" s="69" t="n">
        <f aca="false">IF(J47="","",AD47+AK47)</f>
        <v>12</v>
      </c>
      <c r="H47" s="70" t="n">
        <f aca="false">AF47+AH47+AJ47+60*(COUNTA(AE$2:AJ$2)-AK47)</f>
        <v>72</v>
      </c>
      <c r="I47" s="71"/>
      <c r="J47" s="72" t="s">
        <v>21</v>
      </c>
      <c r="K47" s="73" t="s">
        <v>20</v>
      </c>
      <c r="L47" s="73" t="s">
        <v>10</v>
      </c>
      <c r="M47" s="73" t="s">
        <v>19</v>
      </c>
      <c r="N47" s="73" t="s">
        <v>21</v>
      </c>
      <c r="O47" s="73" t="s">
        <v>19</v>
      </c>
      <c r="P47" s="73" t="s">
        <v>21</v>
      </c>
      <c r="Q47" s="73" t="s">
        <v>21</v>
      </c>
      <c r="R47" s="73" t="s">
        <v>19</v>
      </c>
      <c r="S47" s="73" t="s">
        <v>20</v>
      </c>
      <c r="T47" s="73" t="s">
        <v>22</v>
      </c>
      <c r="U47" s="73" t="s">
        <v>20</v>
      </c>
      <c r="V47" s="73" t="s">
        <v>0</v>
      </c>
      <c r="W47" s="73" t="s">
        <v>10</v>
      </c>
      <c r="X47" s="73" t="s">
        <v>10</v>
      </c>
      <c r="Y47" s="73" t="s">
        <v>21</v>
      </c>
      <c r="Z47" s="73" t="s">
        <v>10</v>
      </c>
      <c r="AA47" s="73" t="s">
        <v>22</v>
      </c>
      <c r="AB47" s="73" t="s">
        <v>19</v>
      </c>
      <c r="AC47" s="73" t="s">
        <v>19</v>
      </c>
      <c r="AD47" s="74" t="n">
        <f aca="false">SUM(COUNTIF(J47,J$3),COUNTIF(K47,K$3),COUNTIF(L47,L$3),COUNTIF(M47,M$3),COUNTIF(N47,N$3),COUNTIF(O47,O$3),COUNTIF(P47,P$3),COUNTIF(Q47,Q$3),COUNTIF(R47,R$3),COUNTIF(S47,S$3),COUNTIF(T47,T$3),COUNTIF(U47,U$3),COUNTIF(V47,V$3),COUNTIF(W47,W$3),COUNTIF(X47,X$3),COUNTIF(Y47,Y$3),COUNTIF(Z47,Z$3),COUNTIF(AA47,AA$3),COUNTIF(AB47,AB$3),COUNTIF(AC47,AC$3))</f>
        <v>12</v>
      </c>
      <c r="AE47" s="75" t="s">
        <v>22</v>
      </c>
      <c r="AF47" s="76" t="n">
        <v>12</v>
      </c>
      <c r="AG47" s="65"/>
      <c r="AH47" s="76"/>
      <c r="AI47" s="65"/>
      <c r="AJ47" s="76"/>
      <c r="AK47" s="77" t="n">
        <f aca="false">IF(AE47="","",SUM(COUNTIF(AE47,AE$3),COUNTIF(AG47,AG$3),COUNTIF(AI47,AI$3)))</f>
        <v>0</v>
      </c>
    </row>
    <row r="48" customFormat="false" ht="20.25" hidden="false" customHeight="true" outlineLevel="0" collapsed="false">
      <c r="A48" s="65" t="n">
        <f aca="false">A47+1</f>
        <v>42</v>
      </c>
      <c r="B48" s="65"/>
      <c r="C48" s="65"/>
      <c r="D48" s="66" t="n">
        <v>165</v>
      </c>
      <c r="E48" s="81" t="s">
        <v>143</v>
      </c>
      <c r="F48" s="122" t="s">
        <v>106</v>
      </c>
      <c r="G48" s="69" t="n">
        <f aca="false">IF(J48="","",AD48+AK48)</f>
        <v>12</v>
      </c>
      <c r="H48" s="70" t="n">
        <f aca="false">AF48+AH48+AJ48+60*(COUNTA(AE$2:AJ$2)-AK48)</f>
        <v>74</v>
      </c>
      <c r="I48" s="71"/>
      <c r="J48" s="72" t="s">
        <v>21</v>
      </c>
      <c r="K48" s="73" t="s">
        <v>20</v>
      </c>
      <c r="L48" s="73" t="s">
        <v>10</v>
      </c>
      <c r="M48" s="73" t="s">
        <v>10</v>
      </c>
      <c r="N48" s="73" t="s">
        <v>21</v>
      </c>
      <c r="O48" s="73" t="s">
        <v>19</v>
      </c>
      <c r="P48" s="73" t="s">
        <v>21</v>
      </c>
      <c r="Q48" s="73" t="s">
        <v>19</v>
      </c>
      <c r="R48" s="73" t="s">
        <v>20</v>
      </c>
      <c r="S48" s="73" t="s">
        <v>19</v>
      </c>
      <c r="T48" s="73" t="s">
        <v>22</v>
      </c>
      <c r="U48" s="73" t="s">
        <v>19</v>
      </c>
      <c r="V48" s="73" t="s">
        <v>21</v>
      </c>
      <c r="W48" s="73" t="s">
        <v>19</v>
      </c>
      <c r="X48" s="73" t="s">
        <v>10</v>
      </c>
      <c r="Y48" s="73" t="s">
        <v>20</v>
      </c>
      <c r="Z48" s="73" t="s">
        <v>10</v>
      </c>
      <c r="AA48" s="73" t="s">
        <v>22</v>
      </c>
      <c r="AB48" s="73" t="s">
        <v>19</v>
      </c>
      <c r="AC48" s="73" t="s">
        <v>19</v>
      </c>
      <c r="AD48" s="74" t="n">
        <f aca="false">SUM(COUNTIF(J48,J$3),COUNTIF(K48,K$3),COUNTIF(L48,L$3),COUNTIF(M48,M$3),COUNTIF(N48,N$3),COUNTIF(O48,O$3),COUNTIF(P48,P$3),COUNTIF(Q48,Q$3),COUNTIF(R48,R$3),COUNTIF(S48,S$3),COUNTIF(T48,T$3),COUNTIF(U48,U$3),COUNTIF(V48,V$3),COUNTIF(W48,W$3),COUNTIF(X48,X$3),COUNTIF(Y48,Y$3),COUNTIF(Z48,Z$3),COUNTIF(AA48,AA$3),COUNTIF(AB48,AB$3),COUNTIF(AC48,AC$3))</f>
        <v>12</v>
      </c>
      <c r="AE48" s="75" t="s">
        <v>22</v>
      </c>
      <c r="AF48" s="76" t="n">
        <v>14</v>
      </c>
      <c r="AG48" s="65"/>
      <c r="AH48" s="76"/>
      <c r="AI48" s="65"/>
      <c r="AJ48" s="76"/>
      <c r="AK48" s="77" t="n">
        <f aca="false">IF(AE48="","",SUM(COUNTIF(AE48,AE$3),COUNTIF(AG48,AG$3),COUNTIF(AI48,AI$3)))</f>
        <v>0</v>
      </c>
    </row>
    <row r="49" customFormat="false" ht="20.25" hidden="false" customHeight="true" outlineLevel="0" collapsed="false">
      <c r="A49" s="65" t="n">
        <v>42</v>
      </c>
      <c r="B49" s="65"/>
      <c r="C49" s="65"/>
      <c r="D49" s="66" t="n">
        <v>144</v>
      </c>
      <c r="E49" s="67" t="s">
        <v>144</v>
      </c>
      <c r="F49" s="87" t="s">
        <v>145</v>
      </c>
      <c r="G49" s="69" t="n">
        <f aca="false">IF(J49="","",AD49+AK49)</f>
        <v>12</v>
      </c>
      <c r="H49" s="70" t="n">
        <f aca="false">AF49+AH49+AJ49+60*(COUNTA(AE$2:AJ$2)-AK49)</f>
        <v>74</v>
      </c>
      <c r="I49" s="71"/>
      <c r="J49" s="72" t="s">
        <v>21</v>
      </c>
      <c r="K49" s="73" t="s">
        <v>19</v>
      </c>
      <c r="L49" s="73" t="s">
        <v>20</v>
      </c>
      <c r="M49" s="73" t="s">
        <v>10</v>
      </c>
      <c r="N49" s="73" t="s">
        <v>21</v>
      </c>
      <c r="O49" s="73" t="s">
        <v>21</v>
      </c>
      <c r="P49" s="73" t="s">
        <v>20</v>
      </c>
      <c r="Q49" s="73" t="s">
        <v>19</v>
      </c>
      <c r="R49" s="73" t="s">
        <v>20</v>
      </c>
      <c r="S49" s="73" t="s">
        <v>19</v>
      </c>
      <c r="T49" s="73" t="s">
        <v>19</v>
      </c>
      <c r="U49" s="73" t="s">
        <v>20</v>
      </c>
      <c r="V49" s="73" t="s">
        <v>21</v>
      </c>
      <c r="W49" s="73" t="s">
        <v>10</v>
      </c>
      <c r="X49" s="73" t="s">
        <v>10</v>
      </c>
      <c r="Y49" s="73" t="s">
        <v>21</v>
      </c>
      <c r="Z49" s="73" t="s">
        <v>19</v>
      </c>
      <c r="AA49" s="73" t="s">
        <v>22</v>
      </c>
      <c r="AB49" s="73" t="s">
        <v>21</v>
      </c>
      <c r="AC49" s="73" t="s">
        <v>20</v>
      </c>
      <c r="AD49" s="74" t="n">
        <f aca="false">SUM(COUNTIF(J49,J$3),COUNTIF(K49,K$3),COUNTIF(L49,L$3),COUNTIF(M49,M$3),COUNTIF(N49,N$3),COUNTIF(O49,O$3),COUNTIF(P49,P$3),COUNTIF(Q49,Q$3),COUNTIF(R49,R$3),COUNTIF(S49,S$3),COUNTIF(T49,T$3),COUNTIF(U49,U$3),COUNTIF(V49,V$3),COUNTIF(W49,W$3),COUNTIF(X49,X$3),COUNTIF(Y49,Y$3),COUNTIF(Z49,Z$3),COUNTIF(AA49,AA$3),COUNTIF(AB49,AB$3),COUNTIF(AC49,AC$3))</f>
        <v>12</v>
      </c>
      <c r="AE49" s="75" t="s">
        <v>0</v>
      </c>
      <c r="AF49" s="76" t="n">
        <v>14</v>
      </c>
      <c r="AG49" s="65"/>
      <c r="AH49" s="76"/>
      <c r="AI49" s="65"/>
      <c r="AJ49" s="76"/>
      <c r="AK49" s="77" t="n">
        <f aca="false">IF(AE49="","",SUM(COUNTIF(AE49,AE$3),COUNTIF(AG49,AG$3),COUNTIF(AI49,AI$3)))</f>
        <v>0</v>
      </c>
    </row>
    <row r="50" customFormat="false" ht="20.25" hidden="false" customHeight="true" outlineLevel="0" collapsed="false">
      <c r="A50" s="65" t="n">
        <v>44</v>
      </c>
      <c r="B50" s="65"/>
      <c r="C50" s="65"/>
      <c r="D50" s="66" t="n">
        <v>110</v>
      </c>
      <c r="E50" s="78" t="s">
        <v>146</v>
      </c>
      <c r="F50" s="92" t="s">
        <v>106</v>
      </c>
      <c r="G50" s="69" t="n">
        <f aca="false">IF(J50="","",AD50+AK50)</f>
        <v>12</v>
      </c>
      <c r="H50" s="70" t="n">
        <f aca="false">AF50+AH50+AJ50+60*(COUNTA(AE$2:AJ$2)-AK50)</f>
        <v>81</v>
      </c>
      <c r="I50" s="71"/>
      <c r="J50" s="72" t="s">
        <v>21</v>
      </c>
      <c r="K50" s="73" t="s">
        <v>20</v>
      </c>
      <c r="L50" s="73" t="s">
        <v>10</v>
      </c>
      <c r="M50" s="73" t="s">
        <v>19</v>
      </c>
      <c r="N50" s="73" t="s">
        <v>21</v>
      </c>
      <c r="O50" s="73" t="s">
        <v>20</v>
      </c>
      <c r="P50" s="73" t="s">
        <v>20</v>
      </c>
      <c r="Q50" s="73" t="s">
        <v>19</v>
      </c>
      <c r="R50" s="73" t="s">
        <v>19</v>
      </c>
      <c r="S50" s="73" t="s">
        <v>19</v>
      </c>
      <c r="T50" s="73" t="s">
        <v>22</v>
      </c>
      <c r="U50" s="73" t="s">
        <v>20</v>
      </c>
      <c r="V50" s="73" t="s">
        <v>21</v>
      </c>
      <c r="W50" s="73" t="s">
        <v>10</v>
      </c>
      <c r="X50" s="73" t="s">
        <v>10</v>
      </c>
      <c r="Y50" s="73" t="s">
        <v>21</v>
      </c>
      <c r="Z50" s="73" t="s">
        <v>22</v>
      </c>
      <c r="AA50" s="73" t="s">
        <v>19</v>
      </c>
      <c r="AB50" s="73" t="s">
        <v>19</v>
      </c>
      <c r="AC50" s="73" t="s">
        <v>20</v>
      </c>
      <c r="AD50" s="74" t="n">
        <f aca="false">SUM(COUNTIF(J50,J$3),COUNTIF(K50,K$3),COUNTIF(L50,L$3),COUNTIF(M50,M$3),COUNTIF(N50,N$3),COUNTIF(O50,O$3),COUNTIF(P50,P$3),COUNTIF(Q50,Q$3),COUNTIF(R50,R$3),COUNTIF(S50,S$3),COUNTIF(T50,T$3),COUNTIF(U50,U$3),COUNTIF(V50,V$3),COUNTIF(W50,W$3),COUNTIF(X50,X$3),COUNTIF(Y50,Y$3),COUNTIF(Z50,Z$3),COUNTIF(AA50,AA$3),COUNTIF(AB50,AB$3),COUNTIF(AC50,AC$3))</f>
        <v>12</v>
      </c>
      <c r="AE50" s="75" t="s">
        <v>22</v>
      </c>
      <c r="AF50" s="76" t="n">
        <v>21</v>
      </c>
      <c r="AG50" s="65"/>
      <c r="AH50" s="76"/>
      <c r="AI50" s="65"/>
      <c r="AJ50" s="76"/>
      <c r="AK50" s="77" t="n">
        <f aca="false">IF(AE50="","",SUM(COUNTIF(AE50,AE$3),COUNTIF(AG50,AG$3),COUNTIF(AI50,AI$3)))</f>
        <v>0</v>
      </c>
    </row>
    <row r="51" customFormat="false" ht="20.25" hidden="false" customHeight="true" outlineLevel="0" collapsed="false">
      <c r="A51" s="65" t="n">
        <f aca="false">A50+1</f>
        <v>45</v>
      </c>
      <c r="B51" s="65"/>
      <c r="C51" s="65"/>
      <c r="D51" s="66" t="n">
        <v>168</v>
      </c>
      <c r="E51" s="67" t="s">
        <v>147</v>
      </c>
      <c r="F51" s="87" t="s">
        <v>106</v>
      </c>
      <c r="G51" s="69" t="n">
        <f aca="false">IF(J51="","",AD51+AK51)</f>
        <v>11</v>
      </c>
      <c r="H51" s="70" t="n">
        <f aca="false">AF51+AH51+AJ51+60*(COUNTA(AE$2:AJ$2)-AK51)</f>
        <v>65</v>
      </c>
      <c r="I51" s="71"/>
      <c r="J51" s="72" t="s">
        <v>21</v>
      </c>
      <c r="K51" s="73" t="s">
        <v>19</v>
      </c>
      <c r="L51" s="73" t="s">
        <v>20</v>
      </c>
      <c r="M51" s="73" t="s">
        <v>20</v>
      </c>
      <c r="N51" s="73" t="s">
        <v>21</v>
      </c>
      <c r="O51" s="73" t="s">
        <v>20</v>
      </c>
      <c r="P51" s="73" t="s">
        <v>20</v>
      </c>
      <c r="Q51" s="73" t="s">
        <v>10</v>
      </c>
      <c r="R51" s="73" t="s">
        <v>19</v>
      </c>
      <c r="S51" s="73" t="s">
        <v>19</v>
      </c>
      <c r="T51" s="73" t="s">
        <v>19</v>
      </c>
      <c r="U51" s="73" t="s">
        <v>19</v>
      </c>
      <c r="V51" s="73" t="s">
        <v>21</v>
      </c>
      <c r="W51" s="73" t="s">
        <v>10</v>
      </c>
      <c r="X51" s="73" t="s">
        <v>10</v>
      </c>
      <c r="Y51" s="73" t="s">
        <v>21</v>
      </c>
      <c r="Z51" s="73" t="s">
        <v>22</v>
      </c>
      <c r="AA51" s="73" t="s">
        <v>19</v>
      </c>
      <c r="AB51" s="73" t="s">
        <v>19</v>
      </c>
      <c r="AC51" s="73" t="s">
        <v>19</v>
      </c>
      <c r="AD51" s="74" t="n">
        <f aca="false">SUM(COUNTIF(J51,J$3),COUNTIF(K51,K$3),COUNTIF(L51,L$3),COUNTIF(M51,M$3),COUNTIF(N51,N$3),COUNTIF(O51,O$3),COUNTIF(P51,P$3),COUNTIF(Q51,Q$3),COUNTIF(R51,R$3),COUNTIF(S51,S$3),COUNTIF(T51,T$3),COUNTIF(U51,U$3),COUNTIF(V51,V$3),COUNTIF(W51,W$3),COUNTIF(X51,X$3),COUNTIF(Y51,Y$3),COUNTIF(Z51,Z$3),COUNTIF(AA51,AA$3),COUNTIF(AB51,AB$3),COUNTIF(AC51,AC$3))</f>
        <v>11</v>
      </c>
      <c r="AE51" s="75" t="s">
        <v>22</v>
      </c>
      <c r="AF51" s="76" t="n">
        <v>5</v>
      </c>
      <c r="AG51" s="65"/>
      <c r="AH51" s="76"/>
      <c r="AI51" s="65"/>
      <c r="AJ51" s="76"/>
      <c r="AK51" s="77" t="n">
        <f aca="false">IF(AE51="","",SUM(COUNTIF(AE51,AE$3),COUNTIF(AG51,AG$3),COUNTIF(AI51,AI$3)))</f>
        <v>0</v>
      </c>
    </row>
    <row r="52" customFormat="false" ht="20.25" hidden="false" customHeight="true" outlineLevel="0" collapsed="false">
      <c r="A52" s="65" t="n">
        <f aca="false">A51+1</f>
        <v>46</v>
      </c>
      <c r="B52" s="65"/>
      <c r="C52" s="65"/>
      <c r="D52" s="66" t="n">
        <v>120</v>
      </c>
      <c r="E52" s="67" t="s">
        <v>148</v>
      </c>
      <c r="F52" s="87" t="s">
        <v>149</v>
      </c>
      <c r="G52" s="69" t="n">
        <f aca="false">IF(J52="","",AD52+AK52)</f>
        <v>11</v>
      </c>
      <c r="H52" s="70" t="n">
        <f aca="false">AF52+AH52+AJ52+60*(COUNTA(AE$2:AJ$2)-AK52)</f>
        <v>87</v>
      </c>
      <c r="I52" s="71"/>
      <c r="J52" s="72" t="s">
        <v>21</v>
      </c>
      <c r="K52" s="73" t="s">
        <v>19</v>
      </c>
      <c r="L52" s="73" t="s">
        <v>20</v>
      </c>
      <c r="M52" s="73" t="s">
        <v>10</v>
      </c>
      <c r="N52" s="73" t="s">
        <v>21</v>
      </c>
      <c r="O52" s="73" t="s">
        <v>19</v>
      </c>
      <c r="P52" s="73" t="s">
        <v>20</v>
      </c>
      <c r="Q52" s="73" t="s">
        <v>22</v>
      </c>
      <c r="R52" s="73" t="s">
        <v>19</v>
      </c>
      <c r="S52" s="73" t="s">
        <v>19</v>
      </c>
      <c r="T52" s="73" t="s">
        <v>10</v>
      </c>
      <c r="U52" s="73" t="s">
        <v>20</v>
      </c>
      <c r="V52" s="73" t="s">
        <v>19</v>
      </c>
      <c r="W52" s="73" t="s">
        <v>19</v>
      </c>
      <c r="X52" s="73" t="s">
        <v>10</v>
      </c>
      <c r="Y52" s="73" t="s">
        <v>21</v>
      </c>
      <c r="Z52" s="73" t="s">
        <v>10</v>
      </c>
      <c r="AA52" s="73" t="s">
        <v>22</v>
      </c>
      <c r="AB52" s="73" t="s">
        <v>19</v>
      </c>
      <c r="AC52" s="73" t="s">
        <v>19</v>
      </c>
      <c r="AD52" s="74" t="n">
        <f aca="false">SUM(COUNTIF(J52,J$3),COUNTIF(K52,K$3),COUNTIF(L52,L$3),COUNTIF(M52,M$3),COUNTIF(N52,N$3),COUNTIF(O52,O$3),COUNTIF(P52,P$3),COUNTIF(Q52,Q$3),COUNTIF(R52,R$3),COUNTIF(S52,S$3),COUNTIF(T52,T$3),COUNTIF(U52,U$3),COUNTIF(V52,V$3),COUNTIF(W52,W$3),COUNTIF(X52,X$3),COUNTIF(Y52,Y$3),COUNTIF(Z52,Z$3),COUNTIF(AA52,AA$3),COUNTIF(AB52,AB$3),COUNTIF(AC52,AC$3))</f>
        <v>11</v>
      </c>
      <c r="AE52" s="75" t="s">
        <v>22</v>
      </c>
      <c r="AF52" s="76" t="n">
        <v>27</v>
      </c>
      <c r="AG52" s="65"/>
      <c r="AH52" s="76"/>
      <c r="AI52" s="65"/>
      <c r="AJ52" s="76"/>
      <c r="AK52" s="77" t="n">
        <f aca="false">IF(AE52="","",SUM(COUNTIF(AE52,AE$3),COUNTIF(AG52,AG$3),COUNTIF(AI52,AI$3)))</f>
        <v>0</v>
      </c>
    </row>
    <row r="53" customFormat="false" ht="20.25" hidden="false" customHeight="true" outlineLevel="0" collapsed="false">
      <c r="A53" s="65" t="n">
        <f aca="false">A52+1</f>
        <v>47</v>
      </c>
      <c r="B53" s="65"/>
      <c r="C53" s="65"/>
      <c r="D53" s="66" t="n">
        <v>105</v>
      </c>
      <c r="E53" s="84" t="s">
        <v>150</v>
      </c>
      <c r="F53" s="79" t="s">
        <v>151</v>
      </c>
      <c r="G53" s="69" t="n">
        <f aca="false">IF(J53="","",AD53+AK53)</f>
        <v>11</v>
      </c>
      <c r="H53" s="70" t="n">
        <f aca="false">AF53+AH53+AJ53+60*(COUNTA(AE$2:AJ$2)-AK53)</f>
        <v>94</v>
      </c>
      <c r="I53" s="71"/>
      <c r="J53" s="72" t="s">
        <v>21</v>
      </c>
      <c r="K53" s="73" t="s">
        <v>19</v>
      </c>
      <c r="L53" s="73" t="s">
        <v>20</v>
      </c>
      <c r="M53" s="73" t="s">
        <v>19</v>
      </c>
      <c r="N53" s="73" t="s">
        <v>21</v>
      </c>
      <c r="O53" s="73" t="s">
        <v>21</v>
      </c>
      <c r="P53" s="73" t="s">
        <v>21</v>
      </c>
      <c r="Q53" s="73" t="s">
        <v>22</v>
      </c>
      <c r="R53" s="73" t="s">
        <v>20</v>
      </c>
      <c r="S53" s="73" t="s">
        <v>19</v>
      </c>
      <c r="T53" s="73" t="s">
        <v>10</v>
      </c>
      <c r="U53" s="73" t="s">
        <v>19</v>
      </c>
      <c r="V53" s="73" t="s">
        <v>20</v>
      </c>
      <c r="W53" s="73" t="s">
        <v>10</v>
      </c>
      <c r="X53" s="73" t="s">
        <v>10</v>
      </c>
      <c r="Y53" s="73" t="s">
        <v>21</v>
      </c>
      <c r="Z53" s="73" t="s">
        <v>22</v>
      </c>
      <c r="AA53" s="73" t="s">
        <v>20</v>
      </c>
      <c r="AB53" s="73" t="s">
        <v>21</v>
      </c>
      <c r="AC53" s="73" t="s">
        <v>19</v>
      </c>
      <c r="AD53" s="74" t="n">
        <f aca="false">SUM(COUNTIF(J53,J$3),COUNTIF(K53,K$3),COUNTIF(L53,L$3),COUNTIF(M53,M$3),COUNTIF(N53,N$3),COUNTIF(O53,O$3),COUNTIF(P53,P$3),COUNTIF(Q53,Q$3),COUNTIF(R53,R$3),COUNTIF(S53,S$3),COUNTIF(T53,T$3),COUNTIF(U53,U$3),COUNTIF(V53,V$3),COUNTIF(W53,W$3),COUNTIF(X53,X$3),COUNTIF(Y53,Y$3),COUNTIF(Z53,Z$3),COUNTIF(AA53,AA$3),COUNTIF(AB53,AB$3),COUNTIF(AC53,AC$3))</f>
        <v>11</v>
      </c>
      <c r="AE53" s="75" t="s">
        <v>10</v>
      </c>
      <c r="AF53" s="76" t="n">
        <v>34</v>
      </c>
      <c r="AG53" s="65"/>
      <c r="AH53" s="76"/>
      <c r="AI53" s="65"/>
      <c r="AJ53" s="76"/>
      <c r="AK53" s="77" t="n">
        <f aca="false">IF(AE53="","",SUM(COUNTIF(AE53,AE$3),COUNTIF(AG53,AG$3),COUNTIF(AI53,AI$3)))</f>
        <v>0</v>
      </c>
    </row>
    <row r="54" customFormat="false" ht="20.25" hidden="false" customHeight="true" outlineLevel="0" collapsed="false">
      <c r="A54" s="65" t="n">
        <f aca="false">A53+1</f>
        <v>48</v>
      </c>
      <c r="B54" s="65"/>
      <c r="C54" s="65"/>
      <c r="D54" s="66" t="n">
        <v>123</v>
      </c>
      <c r="E54" s="67" t="s">
        <v>152</v>
      </c>
      <c r="F54" s="87" t="s">
        <v>92</v>
      </c>
      <c r="G54" s="69" t="n">
        <f aca="false">IF(J54="","",AD54+AK54)</f>
        <v>11</v>
      </c>
      <c r="H54" s="70" t="n">
        <f aca="false">AF54+AH54+AJ54+60*(COUNTA(AE$2:AJ$2)-AK54)</f>
        <v>98</v>
      </c>
      <c r="I54" s="71"/>
      <c r="J54" s="72" t="s">
        <v>21</v>
      </c>
      <c r="K54" s="73" t="s">
        <v>19</v>
      </c>
      <c r="L54" s="73" t="s">
        <v>21</v>
      </c>
      <c r="M54" s="73" t="s">
        <v>10</v>
      </c>
      <c r="N54" s="73" t="s">
        <v>19</v>
      </c>
      <c r="O54" s="73" t="s">
        <v>21</v>
      </c>
      <c r="P54" s="73" t="s">
        <v>21</v>
      </c>
      <c r="Q54" s="73" t="s">
        <v>19</v>
      </c>
      <c r="R54" s="73" t="s">
        <v>19</v>
      </c>
      <c r="S54" s="73" t="s">
        <v>21</v>
      </c>
      <c r="T54" s="73" t="s">
        <v>19</v>
      </c>
      <c r="U54" s="73" t="s">
        <v>19</v>
      </c>
      <c r="V54" s="73" t="s">
        <v>21</v>
      </c>
      <c r="W54" s="73" t="s">
        <v>10</v>
      </c>
      <c r="X54" s="73" t="s">
        <v>10</v>
      </c>
      <c r="Y54" s="73" t="s">
        <v>21</v>
      </c>
      <c r="Z54" s="73" t="s">
        <v>21</v>
      </c>
      <c r="AA54" s="73" t="s">
        <v>20</v>
      </c>
      <c r="AB54" s="73" t="s">
        <v>19</v>
      </c>
      <c r="AC54" s="73" t="s">
        <v>19</v>
      </c>
      <c r="AD54" s="74" t="n">
        <f aca="false">SUM(COUNTIF(J54,J$3),COUNTIF(K54,K$3),COUNTIF(L54,L$3),COUNTIF(M54,M$3),COUNTIF(N54,N$3),COUNTIF(O54,O$3),COUNTIF(P54,P$3),COUNTIF(Q54,Q$3),COUNTIF(R54,R$3),COUNTIF(S54,S$3),COUNTIF(T54,T$3),COUNTIF(U54,U$3),COUNTIF(V54,V$3),COUNTIF(W54,W$3),COUNTIF(X54,X$3),COUNTIF(Y54,Y$3),COUNTIF(Z54,Z$3),COUNTIF(AA54,AA$3),COUNTIF(AB54,AB$3),COUNTIF(AC54,AC$3))</f>
        <v>11</v>
      </c>
      <c r="AE54" s="75" t="s">
        <v>22</v>
      </c>
      <c r="AF54" s="76" t="n">
        <v>38</v>
      </c>
      <c r="AG54" s="65"/>
      <c r="AH54" s="76"/>
      <c r="AI54" s="65"/>
      <c r="AJ54" s="76"/>
      <c r="AK54" s="77" t="n">
        <f aca="false">IF(AE54="","",SUM(COUNTIF(AE54,AE$3),COUNTIF(AG54,AG$3),COUNTIF(AI54,AI$3)))</f>
        <v>0</v>
      </c>
    </row>
    <row r="55" customFormat="false" ht="20.25" hidden="false" customHeight="true" outlineLevel="0" collapsed="false">
      <c r="A55" s="65" t="n">
        <f aca="false">A54+1</f>
        <v>49</v>
      </c>
      <c r="B55" s="65"/>
      <c r="C55" s="65"/>
      <c r="D55" s="66" t="n">
        <v>124</v>
      </c>
      <c r="E55" s="78" t="s">
        <v>153</v>
      </c>
      <c r="F55" s="92" t="s">
        <v>106</v>
      </c>
      <c r="G55" s="69" t="n">
        <f aca="false">IF(J55="","",AD55+AK55)</f>
        <v>10</v>
      </c>
      <c r="H55" s="70" t="n">
        <f aca="false">AF55+AH55+AJ55+60*(COUNTA(AE$2:AJ$2)-AK55)</f>
        <v>17</v>
      </c>
      <c r="I55" s="71"/>
      <c r="J55" s="72" t="s">
        <v>21</v>
      </c>
      <c r="K55" s="73" t="s">
        <v>19</v>
      </c>
      <c r="L55" s="73" t="s">
        <v>21</v>
      </c>
      <c r="M55" s="73" t="s">
        <v>19</v>
      </c>
      <c r="N55" s="73" t="s">
        <v>19</v>
      </c>
      <c r="O55" s="73" t="s">
        <v>21</v>
      </c>
      <c r="P55" s="73" t="s">
        <v>20</v>
      </c>
      <c r="Q55" s="73" t="s">
        <v>10</v>
      </c>
      <c r="R55" s="73" t="s">
        <v>19</v>
      </c>
      <c r="S55" s="73" t="s">
        <v>19</v>
      </c>
      <c r="T55" s="73" t="s">
        <v>0</v>
      </c>
      <c r="U55" s="73" t="s">
        <v>19</v>
      </c>
      <c r="V55" s="73" t="s">
        <v>10</v>
      </c>
      <c r="W55" s="73" t="s">
        <v>19</v>
      </c>
      <c r="X55" s="73" t="s">
        <v>10</v>
      </c>
      <c r="Y55" s="73" t="s">
        <v>21</v>
      </c>
      <c r="Z55" s="73" t="s">
        <v>22</v>
      </c>
      <c r="AA55" s="73" t="s">
        <v>20</v>
      </c>
      <c r="AB55" s="73" t="s">
        <v>19</v>
      </c>
      <c r="AC55" s="73" t="s">
        <v>19</v>
      </c>
      <c r="AD55" s="74" t="n">
        <f aca="false">SUM(COUNTIF(J55,J$3),COUNTIF(K55,K$3),COUNTIF(L55,L$3),COUNTIF(M55,M$3),COUNTIF(N55,N$3),COUNTIF(O55,O$3),COUNTIF(P55,P$3),COUNTIF(Q55,Q$3),COUNTIF(R55,R$3),COUNTIF(S55,S$3),COUNTIF(T55,T$3),COUNTIF(U55,U$3),COUNTIF(V55,V$3),COUNTIF(W55,W$3),COUNTIF(X55,X$3),COUNTIF(Y55,Y$3),COUNTIF(Z55,Z$3),COUNTIF(AA55,AA$3),COUNTIF(AB55,AB$3),COUNTIF(AC55,AC$3))</f>
        <v>9</v>
      </c>
      <c r="AE55" s="75" t="s">
        <v>19</v>
      </c>
      <c r="AF55" s="76" t="n">
        <v>17</v>
      </c>
      <c r="AG55" s="65"/>
      <c r="AH55" s="76"/>
      <c r="AI55" s="65"/>
      <c r="AJ55" s="76"/>
      <c r="AK55" s="77" t="n">
        <f aca="false">IF(AE55="","",SUM(COUNTIF(AE55,AE$3),COUNTIF(AG55,AG$3),COUNTIF(AI55,AI$3)))</f>
        <v>1</v>
      </c>
    </row>
    <row r="56" customFormat="false" ht="20.25" hidden="false" customHeight="true" outlineLevel="0" collapsed="false">
      <c r="A56" s="65"/>
      <c r="B56" s="65"/>
      <c r="C56" s="65" t="n">
        <v>2</v>
      </c>
      <c r="D56" s="121" t="n">
        <v>171</v>
      </c>
      <c r="E56" s="90" t="s">
        <v>154</v>
      </c>
      <c r="F56" s="122" t="s">
        <v>155</v>
      </c>
      <c r="G56" s="69" t="n">
        <f aca="false">IF(J56="","",AD56+AK56)</f>
        <v>10</v>
      </c>
      <c r="H56" s="70" t="n">
        <f aca="false">AF56+AH56+AJ56+60*(COUNTA(AE$2:AJ$2)-AK56)</f>
        <v>78</v>
      </c>
      <c r="I56" s="71"/>
      <c r="J56" s="72" t="s">
        <v>21</v>
      </c>
      <c r="K56" s="73" t="s">
        <v>19</v>
      </c>
      <c r="L56" s="73" t="s">
        <v>20</v>
      </c>
      <c r="M56" s="73" t="s">
        <v>19</v>
      </c>
      <c r="N56" s="73" t="s">
        <v>19</v>
      </c>
      <c r="O56" s="73" t="s">
        <v>19</v>
      </c>
      <c r="P56" s="73" t="s">
        <v>20</v>
      </c>
      <c r="Q56" s="73" t="s">
        <v>10</v>
      </c>
      <c r="R56" s="73" t="s">
        <v>19</v>
      </c>
      <c r="S56" s="73" t="s">
        <v>19</v>
      </c>
      <c r="T56" s="73" t="s">
        <v>10</v>
      </c>
      <c r="U56" s="73" t="s">
        <v>21</v>
      </c>
      <c r="V56" s="73" t="s">
        <v>19</v>
      </c>
      <c r="W56" s="73" t="s">
        <v>20</v>
      </c>
      <c r="X56" s="73" t="s">
        <v>10</v>
      </c>
      <c r="Y56" s="73" t="s">
        <v>21</v>
      </c>
      <c r="Z56" s="73" t="s">
        <v>22</v>
      </c>
      <c r="AA56" s="73" t="s">
        <v>10</v>
      </c>
      <c r="AB56" s="73" t="s">
        <v>19</v>
      </c>
      <c r="AC56" s="73" t="s">
        <v>19</v>
      </c>
      <c r="AD56" s="74" t="n">
        <f aca="false">SUM(COUNTIF(J56,J$3),COUNTIF(K56,K$3),COUNTIF(L56,L$3),COUNTIF(M56,M$3),COUNTIF(N56,N$3),COUNTIF(O56,O$3),COUNTIF(P56,P$3),COUNTIF(Q56,Q$3),COUNTIF(R56,R$3),COUNTIF(S56,S$3),COUNTIF(T56,T$3),COUNTIF(U56,U$3),COUNTIF(V56,V$3),COUNTIF(W56,W$3),COUNTIF(X56,X$3),COUNTIF(Y56,Y$3),COUNTIF(Z56,Z$3),COUNTIF(AA56,AA$3),COUNTIF(AB56,AB$3),COUNTIF(AC56,AC$3))</f>
        <v>10</v>
      </c>
      <c r="AE56" s="75" t="s">
        <v>22</v>
      </c>
      <c r="AF56" s="76" t="n">
        <v>18</v>
      </c>
      <c r="AG56" s="65"/>
      <c r="AH56" s="76"/>
      <c r="AI56" s="65"/>
      <c r="AJ56" s="76"/>
      <c r="AK56" s="77" t="n">
        <f aca="false">IF(AE56="","",SUM(COUNTIF(AE56,AE$3),COUNTIF(AG56,AG$3),COUNTIF(AI56,AI$3)))</f>
        <v>0</v>
      </c>
    </row>
    <row r="57" customFormat="false" ht="20.25" hidden="false" customHeight="true" outlineLevel="0" collapsed="false">
      <c r="A57" s="65" t="n">
        <f aca="false">A55+1</f>
        <v>50</v>
      </c>
      <c r="B57" s="65"/>
      <c r="C57" s="65"/>
      <c r="D57" s="66" t="n">
        <v>121</v>
      </c>
      <c r="E57" s="91" t="s">
        <v>156</v>
      </c>
      <c r="F57" s="89" t="s">
        <v>106</v>
      </c>
      <c r="G57" s="69" t="n">
        <f aca="false">IF(J57="","",AD57+AK57)</f>
        <v>10</v>
      </c>
      <c r="H57" s="70" t="n">
        <f aca="false">AF57+AH57+AJ57+60*(COUNTA(AE$2:AJ$2)-AK57)</f>
        <v>78</v>
      </c>
      <c r="I57" s="71"/>
      <c r="J57" s="72" t="s">
        <v>10</v>
      </c>
      <c r="K57" s="73" t="s">
        <v>20</v>
      </c>
      <c r="L57" s="73" t="s">
        <v>20</v>
      </c>
      <c r="M57" s="73" t="s">
        <v>19</v>
      </c>
      <c r="N57" s="73" t="s">
        <v>20</v>
      </c>
      <c r="O57" s="73" t="s">
        <v>21</v>
      </c>
      <c r="P57" s="73" t="s">
        <v>21</v>
      </c>
      <c r="Q57" s="73" t="s">
        <v>19</v>
      </c>
      <c r="R57" s="73" t="s">
        <v>19</v>
      </c>
      <c r="S57" s="73" t="s">
        <v>19</v>
      </c>
      <c r="T57" s="73" t="s">
        <v>0</v>
      </c>
      <c r="U57" s="73" t="s">
        <v>20</v>
      </c>
      <c r="V57" s="73" t="s">
        <v>19</v>
      </c>
      <c r="W57" s="73" t="s">
        <v>22</v>
      </c>
      <c r="X57" s="73" t="s">
        <v>10</v>
      </c>
      <c r="Y57" s="73" t="s">
        <v>21</v>
      </c>
      <c r="Z57" s="73" t="s">
        <v>19</v>
      </c>
      <c r="AA57" s="73" t="s">
        <v>22</v>
      </c>
      <c r="AB57" s="73" t="s">
        <v>10</v>
      </c>
      <c r="AC57" s="73" t="s">
        <v>19</v>
      </c>
      <c r="AD57" s="74" t="n">
        <f aca="false">SUM(COUNTIF(J57,J$3),COUNTIF(K57,K$3),COUNTIF(L57,L$3),COUNTIF(M57,M$3),COUNTIF(N57,N$3),COUNTIF(O57,O$3),COUNTIF(P57,P$3),COUNTIF(Q57,Q$3),COUNTIF(R57,R$3),COUNTIF(S57,S$3),COUNTIF(T57,T$3),COUNTIF(U57,U$3),COUNTIF(V57,V$3),COUNTIF(W57,W$3),COUNTIF(X57,X$3),COUNTIF(Y57,Y$3),COUNTIF(Z57,Z$3),COUNTIF(AA57,AA$3),COUNTIF(AB57,AB$3),COUNTIF(AC57,AC$3))</f>
        <v>10</v>
      </c>
      <c r="AE57" s="75" t="s">
        <v>10</v>
      </c>
      <c r="AF57" s="76" t="n">
        <v>18</v>
      </c>
      <c r="AG57" s="65"/>
      <c r="AH57" s="76"/>
      <c r="AI57" s="65"/>
      <c r="AJ57" s="76"/>
      <c r="AK57" s="77" t="n">
        <f aca="false">IF(AE57="","",SUM(COUNTIF(AE57,AE$3),COUNTIF(AG57,AG$3),COUNTIF(AI57,AI$3)))</f>
        <v>0</v>
      </c>
    </row>
    <row r="58" customFormat="false" ht="20.25" hidden="false" customHeight="true" outlineLevel="0" collapsed="false">
      <c r="A58" s="65" t="n">
        <f aca="false">A57+1</f>
        <v>51</v>
      </c>
      <c r="B58" s="65"/>
      <c r="C58" s="65"/>
      <c r="D58" s="66" t="n">
        <v>166</v>
      </c>
      <c r="E58" s="90" t="s">
        <v>157</v>
      </c>
      <c r="F58" s="92" t="s">
        <v>42</v>
      </c>
      <c r="G58" s="69" t="n">
        <f aca="false">IF(J58="","",AD58+AK58)</f>
        <v>10</v>
      </c>
      <c r="H58" s="70" t="n">
        <f aca="false">AF58+AH58+AJ58+60*(COUNTA(AE$2:AJ$2)-AK58)</f>
        <v>82</v>
      </c>
      <c r="I58" s="71"/>
      <c r="J58" s="72" t="s">
        <v>10</v>
      </c>
      <c r="K58" s="73" t="s">
        <v>20</v>
      </c>
      <c r="L58" s="73" t="s">
        <v>20</v>
      </c>
      <c r="M58" s="73" t="s">
        <v>19</v>
      </c>
      <c r="N58" s="73" t="s">
        <v>19</v>
      </c>
      <c r="O58" s="73" t="s">
        <v>19</v>
      </c>
      <c r="P58" s="73" t="s">
        <v>21</v>
      </c>
      <c r="Q58" s="73" t="s">
        <v>10</v>
      </c>
      <c r="R58" s="73" t="s">
        <v>19</v>
      </c>
      <c r="S58" s="73" t="s">
        <v>21</v>
      </c>
      <c r="T58" s="73" t="s">
        <v>0</v>
      </c>
      <c r="U58" s="73" t="s">
        <v>20</v>
      </c>
      <c r="V58" s="73" t="s">
        <v>19</v>
      </c>
      <c r="W58" s="73" t="s">
        <v>10</v>
      </c>
      <c r="X58" s="73" t="s">
        <v>10</v>
      </c>
      <c r="Y58" s="73" t="s">
        <v>21</v>
      </c>
      <c r="Z58" s="73" t="s">
        <v>19</v>
      </c>
      <c r="AA58" s="73" t="s">
        <v>20</v>
      </c>
      <c r="AB58" s="73" t="s">
        <v>19</v>
      </c>
      <c r="AC58" s="73" t="s">
        <v>19</v>
      </c>
      <c r="AD58" s="74" t="n">
        <f aca="false">SUM(COUNTIF(J58,J$3),COUNTIF(K58,K$3),COUNTIF(L58,L$3),COUNTIF(M58,M$3),COUNTIF(N58,N$3),COUNTIF(O58,O$3),COUNTIF(P58,P$3),COUNTIF(Q58,Q$3),COUNTIF(R58,R$3),COUNTIF(S58,S$3),COUNTIF(T58,T$3),COUNTIF(U58,U$3),COUNTIF(V58,V$3),COUNTIF(W58,W$3),COUNTIF(X58,X$3),COUNTIF(Y58,Y$3),COUNTIF(Z58,Z$3),COUNTIF(AA58,AA$3),COUNTIF(AB58,AB$3),COUNTIF(AC58,AC$3))</f>
        <v>10</v>
      </c>
      <c r="AE58" s="75" t="s">
        <v>22</v>
      </c>
      <c r="AF58" s="76" t="n">
        <v>22</v>
      </c>
      <c r="AG58" s="65"/>
      <c r="AH58" s="76"/>
      <c r="AI58" s="65"/>
      <c r="AJ58" s="76"/>
      <c r="AK58" s="77" t="n">
        <f aca="false">IF(AE58="","",SUM(COUNTIF(AE58,AE$3),COUNTIF(AG58,AG$3),COUNTIF(AI58,AI$3)))</f>
        <v>0</v>
      </c>
    </row>
    <row r="59" customFormat="false" ht="20.25" hidden="false" customHeight="true" outlineLevel="0" collapsed="false">
      <c r="A59" s="65" t="n">
        <f aca="false">A58+1</f>
        <v>52</v>
      </c>
      <c r="B59" s="65"/>
      <c r="C59" s="65"/>
      <c r="D59" s="66" t="n">
        <v>108</v>
      </c>
      <c r="E59" s="90" t="s">
        <v>158</v>
      </c>
      <c r="F59" s="92" t="s">
        <v>159</v>
      </c>
      <c r="G59" s="69" t="n">
        <f aca="false">IF(J59="","",AD59+AK59)</f>
        <v>10</v>
      </c>
      <c r="H59" s="70" t="n">
        <f aca="false">AF59+AH59+AJ59+60*(COUNTA(AE$2:AJ$2)-AK59)</f>
        <v>90</v>
      </c>
      <c r="I59" s="71"/>
      <c r="J59" s="72" t="s">
        <v>20</v>
      </c>
      <c r="K59" s="73" t="s">
        <v>20</v>
      </c>
      <c r="L59" s="73" t="s">
        <v>10</v>
      </c>
      <c r="M59" s="73" t="s">
        <v>21</v>
      </c>
      <c r="N59" s="73" t="s">
        <v>19</v>
      </c>
      <c r="O59" s="73" t="s">
        <v>19</v>
      </c>
      <c r="P59" s="73" t="s">
        <v>20</v>
      </c>
      <c r="Q59" s="73" t="s">
        <v>19</v>
      </c>
      <c r="R59" s="73" t="s">
        <v>20</v>
      </c>
      <c r="S59" s="73" t="s">
        <v>20</v>
      </c>
      <c r="T59" s="73" t="s">
        <v>0</v>
      </c>
      <c r="U59" s="73" t="s">
        <v>20</v>
      </c>
      <c r="V59" s="73" t="s">
        <v>19</v>
      </c>
      <c r="W59" s="73" t="s">
        <v>10</v>
      </c>
      <c r="X59" s="73" t="s">
        <v>10</v>
      </c>
      <c r="Y59" s="73" t="s">
        <v>21</v>
      </c>
      <c r="Z59" s="73" t="s">
        <v>22</v>
      </c>
      <c r="AA59" s="73" t="s">
        <v>22</v>
      </c>
      <c r="AB59" s="73" t="s">
        <v>19</v>
      </c>
      <c r="AC59" s="73" t="s">
        <v>19</v>
      </c>
      <c r="AD59" s="74" t="n">
        <f aca="false">SUM(COUNTIF(J59,J$3),COUNTIF(K59,K$3),COUNTIF(L59,L$3),COUNTIF(M59,M$3),COUNTIF(N59,N$3),COUNTIF(O59,O$3),COUNTIF(P59,P$3),COUNTIF(Q59,Q$3),COUNTIF(R59,R$3),COUNTIF(S59,S$3),COUNTIF(T59,T$3),COUNTIF(U59,U$3),COUNTIF(V59,V$3),COUNTIF(W59,W$3),COUNTIF(X59,X$3),COUNTIF(Y59,Y$3),COUNTIF(Z59,Z$3),COUNTIF(AA59,AA$3),COUNTIF(AB59,AB$3),COUNTIF(AC59,AC$3))</f>
        <v>10</v>
      </c>
      <c r="AE59" s="75" t="s">
        <v>22</v>
      </c>
      <c r="AF59" s="76" t="n">
        <v>30</v>
      </c>
      <c r="AG59" s="65"/>
      <c r="AH59" s="76"/>
      <c r="AI59" s="65"/>
      <c r="AJ59" s="76"/>
      <c r="AK59" s="77" t="n">
        <f aca="false">IF(AE59="","",SUM(COUNTIF(AE59,AE$3),COUNTIF(AG59,AG$3),COUNTIF(AI59,AI$3)))</f>
        <v>0</v>
      </c>
    </row>
    <row r="60" customFormat="false" ht="20.25" hidden="false" customHeight="true" outlineLevel="0" collapsed="false">
      <c r="A60" s="65" t="n">
        <f aca="false">A59+1</f>
        <v>53</v>
      </c>
      <c r="B60" s="65"/>
      <c r="C60" s="65"/>
      <c r="D60" s="66" t="n">
        <v>155</v>
      </c>
      <c r="E60" s="94" t="s">
        <v>160</v>
      </c>
      <c r="F60" s="85" t="s">
        <v>106</v>
      </c>
      <c r="G60" s="69" t="n">
        <f aca="false">IF(J60="","",AD60+AK60)</f>
        <v>9</v>
      </c>
      <c r="H60" s="70" t="n">
        <f aca="false">AF60+AH60+AJ60+60*(COUNTA(AE$2:AJ$2)-AK60)</f>
        <v>65</v>
      </c>
      <c r="I60" s="71"/>
      <c r="J60" s="72" t="s">
        <v>10</v>
      </c>
      <c r="K60" s="73" t="s">
        <v>19</v>
      </c>
      <c r="L60" s="73" t="s">
        <v>20</v>
      </c>
      <c r="M60" s="73" t="s">
        <v>20</v>
      </c>
      <c r="N60" s="73" t="s">
        <v>21</v>
      </c>
      <c r="O60" s="73" t="s">
        <v>21</v>
      </c>
      <c r="P60" s="73" t="s">
        <v>21</v>
      </c>
      <c r="Q60" s="73" t="s">
        <v>19</v>
      </c>
      <c r="R60" s="73" t="s">
        <v>22</v>
      </c>
      <c r="S60" s="73" t="s">
        <v>19</v>
      </c>
      <c r="T60" s="73" t="s">
        <v>19</v>
      </c>
      <c r="U60" s="73" t="s">
        <v>19</v>
      </c>
      <c r="V60" s="73" t="s">
        <v>19</v>
      </c>
      <c r="W60" s="73" t="s">
        <v>21</v>
      </c>
      <c r="X60" s="73" t="s">
        <v>10</v>
      </c>
      <c r="Y60" s="73" t="s">
        <v>21</v>
      </c>
      <c r="Z60" s="73" t="s">
        <v>10</v>
      </c>
      <c r="AA60" s="73" t="s">
        <v>20</v>
      </c>
      <c r="AB60" s="73" t="s">
        <v>19</v>
      </c>
      <c r="AC60" s="73" t="s">
        <v>21</v>
      </c>
      <c r="AD60" s="74" t="n">
        <f aca="false">SUM(COUNTIF(J60,J$3),COUNTIF(K60,K$3),COUNTIF(L60,L$3),COUNTIF(M60,M$3),COUNTIF(N60,N$3),COUNTIF(O60,O$3),COUNTIF(P60,P$3),COUNTIF(Q60,Q$3),COUNTIF(R60,R$3),COUNTIF(S60,S$3),COUNTIF(T60,T$3),COUNTIF(U60,U$3),COUNTIF(V60,V$3),COUNTIF(W60,W$3),COUNTIF(X60,X$3),COUNTIF(Y60,Y$3),COUNTIF(Z60,Z$3),COUNTIF(AA60,AA$3),COUNTIF(AB60,AB$3),COUNTIF(AC60,AC$3))</f>
        <v>9</v>
      </c>
      <c r="AE60" s="75" t="s">
        <v>22</v>
      </c>
      <c r="AF60" s="76" t="n">
        <v>5</v>
      </c>
      <c r="AG60" s="65"/>
      <c r="AH60" s="76"/>
      <c r="AI60" s="65"/>
      <c r="AJ60" s="76"/>
      <c r="AK60" s="77" t="n">
        <f aca="false">IF(AE60="","",SUM(COUNTIF(AE60,AE$3),COUNTIF(AG60,AG$3),COUNTIF(AI60,AI$3)))</f>
        <v>0</v>
      </c>
    </row>
    <row r="61" customFormat="false" ht="20.25" hidden="false" customHeight="true" outlineLevel="0" collapsed="false">
      <c r="A61" s="65" t="n">
        <f aca="false">A60+1</f>
        <v>54</v>
      </c>
      <c r="B61" s="65"/>
      <c r="C61" s="65"/>
      <c r="D61" s="66" t="n">
        <v>131</v>
      </c>
      <c r="E61" s="88" t="s">
        <v>161</v>
      </c>
      <c r="F61" s="86" t="s">
        <v>106</v>
      </c>
      <c r="G61" s="69" t="n">
        <f aca="false">IF(J61="","",AD61+AK61)</f>
        <v>9</v>
      </c>
      <c r="H61" s="70" t="n">
        <f aca="false">AF61+AH61+AJ61+60*(COUNTA(AE$2:AJ$2)-AK61)</f>
        <v>67</v>
      </c>
      <c r="I61" s="71"/>
      <c r="J61" s="72" t="s">
        <v>21</v>
      </c>
      <c r="K61" s="73" t="s">
        <v>21</v>
      </c>
      <c r="L61" s="73" t="s">
        <v>10</v>
      </c>
      <c r="M61" s="73" t="s">
        <v>21</v>
      </c>
      <c r="N61" s="73" t="s">
        <v>20</v>
      </c>
      <c r="O61" s="73" t="s">
        <v>21</v>
      </c>
      <c r="P61" s="73" t="s">
        <v>21</v>
      </c>
      <c r="Q61" s="73" t="s">
        <v>19</v>
      </c>
      <c r="R61" s="73" t="s">
        <v>19</v>
      </c>
      <c r="S61" s="73" t="s">
        <v>19</v>
      </c>
      <c r="T61" s="73" t="s">
        <v>0</v>
      </c>
      <c r="U61" s="73" t="s">
        <v>19</v>
      </c>
      <c r="V61" s="73" t="s">
        <v>19</v>
      </c>
      <c r="W61" s="73" t="s">
        <v>22</v>
      </c>
      <c r="X61" s="73" t="s">
        <v>10</v>
      </c>
      <c r="Y61" s="73" t="s">
        <v>21</v>
      </c>
      <c r="Z61" s="73" t="s">
        <v>22</v>
      </c>
      <c r="AA61" s="73" t="s">
        <v>22</v>
      </c>
      <c r="AB61" s="73" t="s">
        <v>19</v>
      </c>
      <c r="AC61" s="73" t="s">
        <v>19</v>
      </c>
      <c r="AD61" s="74" t="n">
        <f aca="false">SUM(COUNTIF(J61,J$3),COUNTIF(K61,K$3),COUNTIF(L61,L$3),COUNTIF(M61,M$3),COUNTIF(N61,N$3),COUNTIF(O61,O$3),COUNTIF(P61,P$3),COUNTIF(Q61,Q$3),COUNTIF(R61,R$3),COUNTIF(S61,S$3),COUNTIF(T61,T$3),COUNTIF(U61,U$3),COUNTIF(V61,V$3),COUNTIF(W61,W$3),COUNTIF(X61,X$3),COUNTIF(Y61,Y$3),COUNTIF(Z61,Z$3),COUNTIF(AA61,AA$3),COUNTIF(AB61,AB$3),COUNTIF(AC61,AC$3))</f>
        <v>9</v>
      </c>
      <c r="AE61" s="75" t="s">
        <v>0</v>
      </c>
      <c r="AF61" s="76" t="n">
        <v>7</v>
      </c>
      <c r="AG61" s="65"/>
      <c r="AH61" s="76"/>
      <c r="AI61" s="65"/>
      <c r="AJ61" s="76"/>
      <c r="AK61" s="77" t="n">
        <f aca="false">IF(AE61="","",SUM(COUNTIF(AE61,AE$3),COUNTIF(AG61,AG$3),COUNTIF(AI61,AI$3)))</f>
        <v>0</v>
      </c>
    </row>
    <row r="62" customFormat="false" ht="20.25" hidden="false" customHeight="true" outlineLevel="0" collapsed="false">
      <c r="A62" s="65" t="n">
        <f aca="false">A61+1</f>
        <v>55</v>
      </c>
      <c r="B62" s="65"/>
      <c r="C62" s="65"/>
      <c r="D62" s="66" t="n">
        <v>152</v>
      </c>
      <c r="E62" s="90" t="s">
        <v>162</v>
      </c>
      <c r="F62" s="92" t="s">
        <v>106</v>
      </c>
      <c r="G62" s="69" t="n">
        <f aca="false">IF(J62="","",AD62+AK62)</f>
        <v>9</v>
      </c>
      <c r="H62" s="70" t="n">
        <f aca="false">AF62+AH62+AJ62+60*(COUNTA(AE$2:AJ$2)-AK62)</f>
        <v>79</v>
      </c>
      <c r="I62" s="71"/>
      <c r="J62" s="72" t="s">
        <v>21</v>
      </c>
      <c r="K62" s="73" t="s">
        <v>19</v>
      </c>
      <c r="L62" s="73" t="s">
        <v>10</v>
      </c>
      <c r="M62" s="73" t="s">
        <v>21</v>
      </c>
      <c r="N62" s="73" t="s">
        <v>21</v>
      </c>
      <c r="O62" s="73" t="s">
        <v>21</v>
      </c>
      <c r="P62" s="73" t="s">
        <v>21</v>
      </c>
      <c r="Q62" s="73" t="s">
        <v>20</v>
      </c>
      <c r="R62" s="73" t="s">
        <v>20</v>
      </c>
      <c r="S62" s="73" t="s">
        <v>19</v>
      </c>
      <c r="T62" s="73" t="s">
        <v>19</v>
      </c>
      <c r="U62" s="73" t="s">
        <v>19</v>
      </c>
      <c r="V62" s="73" t="s">
        <v>19</v>
      </c>
      <c r="W62" s="73" t="s">
        <v>10</v>
      </c>
      <c r="X62" s="73" t="s">
        <v>20</v>
      </c>
      <c r="Y62" s="73" t="s">
        <v>21</v>
      </c>
      <c r="Z62" s="73" t="s">
        <v>22</v>
      </c>
      <c r="AA62" s="73" t="s">
        <v>22</v>
      </c>
      <c r="AB62" s="73" t="s">
        <v>19</v>
      </c>
      <c r="AC62" s="73" t="s">
        <v>21</v>
      </c>
      <c r="AD62" s="74" t="n">
        <f aca="false">SUM(COUNTIF(J62,J$3),COUNTIF(K62,K$3),COUNTIF(L62,L$3),COUNTIF(M62,M$3),COUNTIF(N62,N$3),COUNTIF(O62,O$3),COUNTIF(P62,P$3),COUNTIF(Q62,Q$3),COUNTIF(R62,R$3),COUNTIF(S62,S$3),COUNTIF(T62,T$3),COUNTIF(U62,U$3),COUNTIF(V62,V$3),COUNTIF(W62,W$3),COUNTIF(X62,X$3),COUNTIF(Y62,Y$3),COUNTIF(Z62,Z$3),COUNTIF(AA62,AA$3),COUNTIF(AB62,AB$3),COUNTIF(AC62,AC$3))</f>
        <v>9</v>
      </c>
      <c r="AE62" s="75" t="s">
        <v>22</v>
      </c>
      <c r="AF62" s="76" t="n">
        <v>19</v>
      </c>
      <c r="AG62" s="65"/>
      <c r="AH62" s="76"/>
      <c r="AI62" s="65"/>
      <c r="AJ62" s="76"/>
      <c r="AK62" s="77" t="n">
        <f aca="false">IF(AE62="","",SUM(COUNTIF(AE62,AE$3),COUNTIF(AG62,AG$3),COUNTIF(AI62,AI$3)))</f>
        <v>0</v>
      </c>
    </row>
    <row r="63" customFormat="false" ht="20.25" hidden="false" customHeight="true" outlineLevel="0" collapsed="false">
      <c r="A63" s="65" t="n">
        <f aca="false">A62+1</f>
        <v>56</v>
      </c>
      <c r="B63" s="65"/>
      <c r="C63" s="65"/>
      <c r="D63" s="66" t="n">
        <v>115</v>
      </c>
      <c r="E63" s="88" t="s">
        <v>163</v>
      </c>
      <c r="F63" s="87" t="s">
        <v>106</v>
      </c>
      <c r="G63" s="69" t="n">
        <f aca="false">IF(J63="","",AD63+AK63)</f>
        <v>9</v>
      </c>
      <c r="H63" s="70" t="n">
        <f aca="false">AF63+AH63+AJ63+60*(COUNTA(AE$2:AJ$2)-AK63)</f>
        <v>84</v>
      </c>
      <c r="I63" s="71"/>
      <c r="J63" s="72" t="s">
        <v>20</v>
      </c>
      <c r="K63" s="73" t="s">
        <v>20</v>
      </c>
      <c r="L63" s="73" t="s">
        <v>10</v>
      </c>
      <c r="M63" s="73" t="s">
        <v>19</v>
      </c>
      <c r="N63" s="73" t="s">
        <v>21</v>
      </c>
      <c r="O63" s="73" t="s">
        <v>21</v>
      </c>
      <c r="P63" s="73" t="s">
        <v>60</v>
      </c>
      <c r="Q63" s="73" t="s">
        <v>19</v>
      </c>
      <c r="R63" s="73" t="s">
        <v>19</v>
      </c>
      <c r="S63" s="73" t="s">
        <v>19</v>
      </c>
      <c r="T63" s="73" t="s">
        <v>10</v>
      </c>
      <c r="U63" s="73" t="s">
        <v>19</v>
      </c>
      <c r="V63" s="73" t="s">
        <v>21</v>
      </c>
      <c r="W63" s="73" t="s">
        <v>10</v>
      </c>
      <c r="X63" s="73" t="s">
        <v>10</v>
      </c>
      <c r="Y63" s="73" t="s">
        <v>21</v>
      </c>
      <c r="Z63" s="73" t="s">
        <v>19</v>
      </c>
      <c r="AA63" s="73" t="s">
        <v>22</v>
      </c>
      <c r="AB63" s="73" t="s">
        <v>21</v>
      </c>
      <c r="AC63" s="73" t="s">
        <v>19</v>
      </c>
      <c r="AD63" s="74" t="n">
        <f aca="false">SUM(COUNTIF(J63,J$3),COUNTIF(K63,K$3),COUNTIF(L63,L$3),COUNTIF(M63,M$3),COUNTIF(N63,N$3),COUNTIF(O63,O$3),COUNTIF(P63,P$3),COUNTIF(Q63,Q$3),COUNTIF(R63,R$3),COUNTIF(S63,S$3),COUNTIF(T63,T$3),COUNTIF(U63,U$3),COUNTIF(V63,V$3),COUNTIF(W63,W$3),COUNTIF(X63,X$3),COUNTIF(Y63,Y$3),COUNTIF(Z63,Z$3),COUNTIF(AA63,AA$3),COUNTIF(AB63,AB$3),COUNTIF(AC63,AC$3))</f>
        <v>9</v>
      </c>
      <c r="AE63" s="75" t="s">
        <v>22</v>
      </c>
      <c r="AF63" s="76" t="n">
        <v>24</v>
      </c>
      <c r="AG63" s="65"/>
      <c r="AH63" s="76"/>
      <c r="AI63" s="65"/>
      <c r="AJ63" s="76"/>
      <c r="AK63" s="77" t="n">
        <f aca="false">IF(AE63="","",SUM(COUNTIF(AE63,AE$3),COUNTIF(AG63,AG$3),COUNTIF(AI63,AI$3)))</f>
        <v>0</v>
      </c>
    </row>
    <row r="64" customFormat="false" ht="20.25" hidden="false" customHeight="true" outlineLevel="0" collapsed="false">
      <c r="A64" s="65" t="n">
        <f aca="false">A63+1</f>
        <v>57</v>
      </c>
      <c r="B64" s="65"/>
      <c r="C64" s="65"/>
      <c r="D64" s="66" t="n">
        <v>134</v>
      </c>
      <c r="E64" s="90" t="s">
        <v>164</v>
      </c>
      <c r="F64" s="92" t="s">
        <v>31</v>
      </c>
      <c r="G64" s="69" t="n">
        <f aca="false">IF(J64="","",AD64+AK64)</f>
        <v>9</v>
      </c>
      <c r="H64" s="70" t="n">
        <f aca="false">AF64+AH64+AJ64+60*(COUNTA(AE$2:AJ$2)-AK64)</f>
        <v>92</v>
      </c>
      <c r="I64" s="71"/>
      <c r="J64" s="72" t="s">
        <v>21</v>
      </c>
      <c r="K64" s="73" t="s">
        <v>19</v>
      </c>
      <c r="L64" s="73" t="s">
        <v>20</v>
      </c>
      <c r="M64" s="73" t="s">
        <v>20</v>
      </c>
      <c r="N64" s="73" t="s">
        <v>19</v>
      </c>
      <c r="O64" s="73" t="s">
        <v>21</v>
      </c>
      <c r="P64" s="73" t="s">
        <v>21</v>
      </c>
      <c r="Q64" s="73" t="s">
        <v>22</v>
      </c>
      <c r="R64" s="73" t="s">
        <v>20</v>
      </c>
      <c r="S64" s="73" t="s">
        <v>19</v>
      </c>
      <c r="T64" s="73" t="s">
        <v>20</v>
      </c>
      <c r="U64" s="73" t="s">
        <v>19</v>
      </c>
      <c r="V64" s="73" t="s">
        <v>19</v>
      </c>
      <c r="W64" s="73" t="s">
        <v>10</v>
      </c>
      <c r="X64" s="73" t="s">
        <v>20</v>
      </c>
      <c r="Y64" s="73" t="s">
        <v>20</v>
      </c>
      <c r="Z64" s="73" t="s">
        <v>20</v>
      </c>
      <c r="AA64" s="73" t="s">
        <v>21</v>
      </c>
      <c r="AB64" s="73" t="s">
        <v>21</v>
      </c>
      <c r="AC64" s="73" t="s">
        <v>19</v>
      </c>
      <c r="AD64" s="74" t="n">
        <f aca="false">SUM(COUNTIF(J64,J$3),COUNTIF(K64,K$3),COUNTIF(L64,L$3),COUNTIF(M64,M$3),COUNTIF(N64,N$3),COUNTIF(O64,O$3),COUNTIF(P64,P$3),COUNTIF(Q64,Q$3),COUNTIF(R64,R$3),COUNTIF(S64,S$3),COUNTIF(T64,T$3),COUNTIF(U64,U$3),COUNTIF(V64,V$3),COUNTIF(W64,W$3),COUNTIF(X64,X$3),COUNTIF(Y64,Y$3),COUNTIF(Z64,Z$3),COUNTIF(AA64,AA$3),COUNTIF(AB64,AB$3),COUNTIF(AC64,AC$3))</f>
        <v>9</v>
      </c>
      <c r="AE64" s="75" t="s">
        <v>10</v>
      </c>
      <c r="AF64" s="76" t="n">
        <v>32</v>
      </c>
      <c r="AG64" s="65"/>
      <c r="AH64" s="76"/>
      <c r="AI64" s="65"/>
      <c r="AJ64" s="76"/>
      <c r="AK64" s="77" t="n">
        <f aca="false">IF(AE64="","",SUM(COUNTIF(AE64,AE$3),COUNTIF(AG64,AG$3),COUNTIF(AI64,AI$3)))</f>
        <v>0</v>
      </c>
    </row>
    <row r="65" customFormat="false" ht="20.25" hidden="false" customHeight="true" outlineLevel="0" collapsed="false">
      <c r="A65" s="65" t="n">
        <f aca="false">A64+1</f>
        <v>58</v>
      </c>
      <c r="B65" s="65"/>
      <c r="C65" s="65"/>
      <c r="D65" s="66" t="n">
        <v>156</v>
      </c>
      <c r="E65" s="94" t="s">
        <v>165</v>
      </c>
      <c r="F65" s="85" t="s">
        <v>106</v>
      </c>
      <c r="G65" s="69" t="n">
        <f aca="false">IF(J65="","",AD65+AK65)</f>
        <v>9</v>
      </c>
      <c r="H65" s="70" t="n">
        <f aca="false">AF65+AH65+AJ65+60*(COUNTA(AE$2:AJ$2)-AK65)</f>
        <v>102</v>
      </c>
      <c r="I65" s="71"/>
      <c r="J65" s="72" t="s">
        <v>21</v>
      </c>
      <c r="K65" s="73" t="s">
        <v>19</v>
      </c>
      <c r="L65" s="73" t="s">
        <v>10</v>
      </c>
      <c r="M65" s="73" t="s">
        <v>10</v>
      </c>
      <c r="N65" s="73" t="s">
        <v>21</v>
      </c>
      <c r="O65" s="73" t="s">
        <v>20</v>
      </c>
      <c r="P65" s="73" t="s">
        <v>20</v>
      </c>
      <c r="Q65" s="73" t="s">
        <v>22</v>
      </c>
      <c r="R65" s="73" t="s">
        <v>19</v>
      </c>
      <c r="S65" s="73" t="s">
        <v>19</v>
      </c>
      <c r="T65" s="73" t="s">
        <v>21</v>
      </c>
      <c r="U65" s="73" t="s">
        <v>19</v>
      </c>
      <c r="V65" s="73" t="s">
        <v>21</v>
      </c>
      <c r="W65" s="73" t="s">
        <v>21</v>
      </c>
      <c r="X65" s="73" t="s">
        <v>10</v>
      </c>
      <c r="Y65" s="73" t="s">
        <v>21</v>
      </c>
      <c r="Z65" s="73" t="s">
        <v>22</v>
      </c>
      <c r="AA65" s="73" t="s">
        <v>19</v>
      </c>
      <c r="AB65" s="73" t="s">
        <v>19</v>
      </c>
      <c r="AC65" s="73" t="s">
        <v>19</v>
      </c>
      <c r="AD65" s="74" t="n">
        <f aca="false">SUM(COUNTIF(J65,J$3),COUNTIF(K65,K$3),COUNTIF(L65,L$3),COUNTIF(M65,M$3),COUNTIF(N65,N$3),COUNTIF(O65,O$3),COUNTIF(P65,P$3),COUNTIF(Q65,Q$3),COUNTIF(R65,R$3),COUNTIF(S65,S$3),COUNTIF(T65,T$3),COUNTIF(U65,U$3),COUNTIF(V65,V$3),COUNTIF(W65,W$3),COUNTIF(X65,X$3),COUNTIF(Y65,Y$3),COUNTIF(Z65,Z$3),COUNTIF(AA65,AA$3),COUNTIF(AB65,AB$3),COUNTIF(AC65,AC$3))</f>
        <v>9</v>
      </c>
      <c r="AE65" s="75" t="s">
        <v>22</v>
      </c>
      <c r="AF65" s="76" t="n">
        <v>42</v>
      </c>
      <c r="AG65" s="65"/>
      <c r="AH65" s="76"/>
      <c r="AI65" s="65"/>
      <c r="AJ65" s="76"/>
      <c r="AK65" s="77" t="n">
        <f aca="false">IF(AE65="","",SUM(COUNTIF(AE65,AE$3),COUNTIF(AG65,AG$3),COUNTIF(AI65,AI$3)))</f>
        <v>0</v>
      </c>
    </row>
    <row r="66" customFormat="false" ht="20.25" hidden="false" customHeight="true" outlineLevel="0" collapsed="false">
      <c r="A66" s="65" t="n">
        <f aca="false">A65+1</f>
        <v>59</v>
      </c>
      <c r="B66" s="65"/>
      <c r="C66" s="65"/>
      <c r="D66" s="66" t="n">
        <v>162</v>
      </c>
      <c r="E66" s="90" t="s">
        <v>166</v>
      </c>
      <c r="F66" s="92" t="s">
        <v>106</v>
      </c>
      <c r="G66" s="69" t="n">
        <f aca="false">IF(J66="","",AD66+AK66)</f>
        <v>8</v>
      </c>
      <c r="H66" s="70" t="n">
        <f aca="false">AF66+AH66+AJ66+60*(COUNTA(AE$2:AJ$2)-AK66)</f>
        <v>78</v>
      </c>
      <c r="I66" s="71"/>
      <c r="J66" s="72" t="s">
        <v>19</v>
      </c>
      <c r="K66" s="73" t="s">
        <v>19</v>
      </c>
      <c r="L66" s="73" t="s">
        <v>10</v>
      </c>
      <c r="M66" s="73" t="s">
        <v>19</v>
      </c>
      <c r="N66" s="73" t="s">
        <v>19</v>
      </c>
      <c r="O66" s="73" t="s">
        <v>21</v>
      </c>
      <c r="P66" s="73" t="s">
        <v>21</v>
      </c>
      <c r="Q66" s="73" t="s">
        <v>19</v>
      </c>
      <c r="R66" s="73" t="s">
        <v>19</v>
      </c>
      <c r="S66" s="73" t="s">
        <v>60</v>
      </c>
      <c r="T66" s="73" t="s">
        <v>19</v>
      </c>
      <c r="U66" s="73" t="s">
        <v>19</v>
      </c>
      <c r="V66" s="73" t="s">
        <v>19</v>
      </c>
      <c r="W66" s="73" t="s">
        <v>10</v>
      </c>
      <c r="X66" s="73" t="s">
        <v>10</v>
      </c>
      <c r="Y66" s="73" t="s">
        <v>19</v>
      </c>
      <c r="Z66" s="73" t="s">
        <v>22</v>
      </c>
      <c r="AA66" s="73" t="s">
        <v>19</v>
      </c>
      <c r="AB66" s="73" t="s">
        <v>10</v>
      </c>
      <c r="AC66" s="73" t="s">
        <v>19</v>
      </c>
      <c r="AD66" s="74" t="n">
        <f aca="false">SUM(COUNTIF(J66,J$3),COUNTIF(K66,K$3),COUNTIF(L66,L$3),COUNTIF(M66,M$3),COUNTIF(N66,N$3),COUNTIF(O66,O$3),COUNTIF(P66,P$3),COUNTIF(Q66,Q$3),COUNTIF(R66,R$3),COUNTIF(S66,S$3),COUNTIF(T66,T$3),COUNTIF(U66,U$3),COUNTIF(V66,V$3),COUNTIF(W66,W$3),COUNTIF(X66,X$3),COUNTIF(Y66,Y$3),COUNTIF(Z66,Z$3),COUNTIF(AA66,AA$3),COUNTIF(AB66,AB$3),COUNTIF(AC66,AC$3))</f>
        <v>8</v>
      </c>
      <c r="AE66" s="75" t="s">
        <v>10</v>
      </c>
      <c r="AF66" s="76" t="n">
        <v>18</v>
      </c>
      <c r="AG66" s="65"/>
      <c r="AH66" s="76"/>
      <c r="AI66" s="65"/>
      <c r="AJ66" s="76"/>
      <c r="AK66" s="77" t="n">
        <f aca="false">IF(AE66="","",SUM(COUNTIF(AE66,AE$3),COUNTIF(AG66,AG$3),COUNTIF(AI66,AI$3)))</f>
        <v>0</v>
      </c>
    </row>
    <row r="67" customFormat="false" ht="20.25" hidden="false" customHeight="true" outlineLevel="0" collapsed="false">
      <c r="A67" s="65" t="n">
        <f aca="false">A66+1</f>
        <v>60</v>
      </c>
      <c r="B67" s="65"/>
      <c r="C67" s="65"/>
      <c r="D67" s="66" t="n">
        <v>140</v>
      </c>
      <c r="E67" s="88" t="s">
        <v>167</v>
      </c>
      <c r="F67" s="87" t="s">
        <v>57</v>
      </c>
      <c r="G67" s="69" t="n">
        <f aca="false">IF(J67="","",AD67+AK67)</f>
        <v>8</v>
      </c>
      <c r="H67" s="70" t="n">
        <f aca="false">AF67+AH67+AJ67+60*(COUNTA(AE$2:AJ$2)-AK67)</f>
        <v>89</v>
      </c>
      <c r="I67" s="71"/>
      <c r="J67" s="72" t="s">
        <v>20</v>
      </c>
      <c r="K67" s="73" t="s">
        <v>19</v>
      </c>
      <c r="L67" s="73" t="s">
        <v>10</v>
      </c>
      <c r="M67" s="73" t="s">
        <v>10</v>
      </c>
      <c r="N67" s="73" t="s">
        <v>21</v>
      </c>
      <c r="O67" s="73" t="s">
        <v>20</v>
      </c>
      <c r="P67" s="73" t="s">
        <v>21</v>
      </c>
      <c r="Q67" s="73" t="s">
        <v>22</v>
      </c>
      <c r="R67" s="73" t="s">
        <v>19</v>
      </c>
      <c r="S67" s="73" t="s">
        <v>19</v>
      </c>
      <c r="T67" s="73" t="s">
        <v>0</v>
      </c>
      <c r="U67" s="73" t="s">
        <v>19</v>
      </c>
      <c r="V67" s="73" t="s">
        <v>20</v>
      </c>
      <c r="W67" s="73" t="s">
        <v>22</v>
      </c>
      <c r="X67" s="73" t="s">
        <v>10</v>
      </c>
      <c r="Y67" s="73" t="s">
        <v>21</v>
      </c>
      <c r="Z67" s="73" t="s">
        <v>19</v>
      </c>
      <c r="AA67" s="73" t="s">
        <v>22</v>
      </c>
      <c r="AB67" s="73" t="s">
        <v>20</v>
      </c>
      <c r="AC67" s="73" t="s">
        <v>19</v>
      </c>
      <c r="AD67" s="74" t="n">
        <f aca="false">SUM(COUNTIF(J67,J$3),COUNTIF(K67,K$3),COUNTIF(L67,L$3),COUNTIF(M67,M$3),COUNTIF(N67,N$3),COUNTIF(O67,O$3),COUNTIF(P67,P$3),COUNTIF(Q67,Q$3),COUNTIF(R67,R$3),COUNTIF(S67,S$3),COUNTIF(T67,T$3),COUNTIF(U67,U$3),COUNTIF(V67,V$3),COUNTIF(W67,W$3),COUNTIF(X67,X$3),COUNTIF(Y67,Y$3),COUNTIF(Z67,Z$3),COUNTIF(AA67,AA$3),COUNTIF(AB67,AB$3),COUNTIF(AC67,AC$3))</f>
        <v>8</v>
      </c>
      <c r="AE67" s="75" t="s">
        <v>22</v>
      </c>
      <c r="AF67" s="76" t="n">
        <v>29</v>
      </c>
      <c r="AG67" s="65"/>
      <c r="AH67" s="76"/>
      <c r="AI67" s="65"/>
      <c r="AJ67" s="76"/>
      <c r="AK67" s="77" t="n">
        <f aca="false">IF(AE67="","",SUM(COUNTIF(AE67,AE$3),COUNTIF(AG67,AG$3),COUNTIF(AI67,AI$3)))</f>
        <v>0</v>
      </c>
    </row>
    <row r="68" customFormat="false" ht="20.25" hidden="false" customHeight="true" outlineLevel="0" collapsed="false">
      <c r="A68" s="65" t="n">
        <f aca="false">A67+1</f>
        <v>61</v>
      </c>
      <c r="B68" s="65"/>
      <c r="C68" s="65"/>
      <c r="D68" s="66" t="n">
        <v>169</v>
      </c>
      <c r="E68" s="88" t="s">
        <v>168</v>
      </c>
      <c r="F68" s="89" t="s">
        <v>31</v>
      </c>
      <c r="G68" s="69" t="n">
        <f aca="false">IF(J68="","",AD68+AK68)</f>
        <v>8</v>
      </c>
      <c r="H68" s="70" t="n">
        <f aca="false">AF68+AH68+AJ68+60*(COUNTA(AE$2:AJ$2)-AK68)</f>
        <v>95</v>
      </c>
      <c r="I68" s="71"/>
      <c r="J68" s="72" t="s">
        <v>10</v>
      </c>
      <c r="K68" s="73" t="s">
        <v>19</v>
      </c>
      <c r="L68" s="73" t="s">
        <v>20</v>
      </c>
      <c r="M68" s="73" t="s">
        <v>10</v>
      </c>
      <c r="N68" s="73" t="s">
        <v>19</v>
      </c>
      <c r="O68" s="73" t="s">
        <v>21</v>
      </c>
      <c r="P68" s="73" t="s">
        <v>21</v>
      </c>
      <c r="Q68" s="73" t="s">
        <v>19</v>
      </c>
      <c r="R68" s="73" t="s">
        <v>19</v>
      </c>
      <c r="S68" s="73" t="s">
        <v>19</v>
      </c>
      <c r="T68" s="73" t="s">
        <v>10</v>
      </c>
      <c r="U68" s="73" t="s">
        <v>20</v>
      </c>
      <c r="V68" s="73" t="s">
        <v>19</v>
      </c>
      <c r="W68" s="73" t="s">
        <v>19</v>
      </c>
      <c r="X68" s="73" t="s">
        <v>20</v>
      </c>
      <c r="Y68" s="73" t="s">
        <v>21</v>
      </c>
      <c r="Z68" s="73" t="s">
        <v>22</v>
      </c>
      <c r="AA68" s="73" t="s">
        <v>169</v>
      </c>
      <c r="AB68" s="73" t="s">
        <v>60</v>
      </c>
      <c r="AC68" s="73" t="s">
        <v>21</v>
      </c>
      <c r="AD68" s="74" t="n">
        <f aca="false">SUM(COUNTIF(J68,J$3),COUNTIF(K68,K$3),COUNTIF(L68,L$3),COUNTIF(M68,M$3),COUNTIF(N68,N$3),COUNTIF(O68,O$3),COUNTIF(P68,P$3),COUNTIF(Q68,Q$3),COUNTIF(R68,R$3),COUNTIF(S68,S$3),COUNTIF(T68,T$3),COUNTIF(U68,U$3),COUNTIF(V68,V$3),COUNTIF(W68,W$3),COUNTIF(X68,X$3),COUNTIF(Y68,Y$3),COUNTIF(Z68,Z$3),COUNTIF(AA68,AA$3),COUNTIF(AB68,AB$3),COUNTIF(AC68,AC$3))</f>
        <v>8</v>
      </c>
      <c r="AE68" s="75" t="s">
        <v>0</v>
      </c>
      <c r="AF68" s="76" t="n">
        <v>35</v>
      </c>
      <c r="AG68" s="65"/>
      <c r="AH68" s="76"/>
      <c r="AI68" s="65"/>
      <c r="AJ68" s="76"/>
      <c r="AK68" s="77" t="n">
        <f aca="false">IF(AE68="","",SUM(COUNTIF(AE68,AE$3),COUNTIF(AG68,AG$3),COUNTIF(AI68,AI$3)))</f>
        <v>0</v>
      </c>
    </row>
    <row r="69" customFormat="false" ht="20.25" hidden="false" customHeight="true" outlineLevel="0" collapsed="false">
      <c r="A69" s="65"/>
      <c r="B69" s="65"/>
      <c r="C69" s="65" t="n">
        <v>3</v>
      </c>
      <c r="D69" s="121" t="n">
        <v>170</v>
      </c>
      <c r="E69" s="90" t="s">
        <v>170</v>
      </c>
      <c r="F69" s="92" t="s">
        <v>45</v>
      </c>
      <c r="G69" s="69" t="n">
        <f aca="false">IF(J69="","",AD69+AK69)</f>
        <v>7</v>
      </c>
      <c r="H69" s="70" t="n">
        <f aca="false">AF69+AH69+AJ69+60*(COUNTA(AE$2:AJ$2)-AK69)</f>
        <v>67</v>
      </c>
      <c r="I69" s="71"/>
      <c r="J69" s="72" t="s">
        <v>19</v>
      </c>
      <c r="K69" s="73" t="s">
        <v>19</v>
      </c>
      <c r="L69" s="73" t="s">
        <v>19</v>
      </c>
      <c r="M69" s="73" t="s">
        <v>21</v>
      </c>
      <c r="N69" s="73" t="s">
        <v>21</v>
      </c>
      <c r="O69" s="73" t="s">
        <v>21</v>
      </c>
      <c r="P69" s="73" t="s">
        <v>21</v>
      </c>
      <c r="Q69" s="73" t="s">
        <v>22</v>
      </c>
      <c r="R69" s="73" t="s">
        <v>19</v>
      </c>
      <c r="S69" s="73" t="s">
        <v>19</v>
      </c>
      <c r="T69" s="73" t="s">
        <v>10</v>
      </c>
      <c r="U69" s="73" t="s">
        <v>19</v>
      </c>
      <c r="V69" s="73" t="s">
        <v>19</v>
      </c>
      <c r="W69" s="73" t="s">
        <v>19</v>
      </c>
      <c r="X69" s="73" t="s">
        <v>20</v>
      </c>
      <c r="Y69" s="73" t="s">
        <v>21</v>
      </c>
      <c r="Z69" s="73" t="s">
        <v>10</v>
      </c>
      <c r="AA69" s="73" t="s">
        <v>22</v>
      </c>
      <c r="AB69" s="73" t="s">
        <v>21</v>
      </c>
      <c r="AC69" s="73" t="s">
        <v>19</v>
      </c>
      <c r="AD69" s="74" t="n">
        <f aca="false">SUM(COUNTIF(J69,J$3),COUNTIF(K69,K$3),COUNTIF(L69,L$3),COUNTIF(M69,M$3),COUNTIF(N69,N$3),COUNTIF(O69,O$3),COUNTIF(P69,P$3),COUNTIF(Q69,Q$3),COUNTIF(R69,R$3),COUNTIF(S69,S$3),COUNTIF(T69,T$3),COUNTIF(U69,U$3),COUNTIF(V69,V$3),COUNTIF(W69,W$3),COUNTIF(X69,X$3),COUNTIF(Y69,Y$3),COUNTIF(Z69,Z$3),COUNTIF(AA69,AA$3),COUNTIF(AB69,AB$3),COUNTIF(AC69,AC$3))</f>
        <v>7</v>
      </c>
      <c r="AE69" s="75" t="s">
        <v>21</v>
      </c>
      <c r="AF69" s="76" t="n">
        <v>7</v>
      </c>
      <c r="AG69" s="65"/>
      <c r="AH69" s="76"/>
      <c r="AI69" s="65"/>
      <c r="AJ69" s="76"/>
      <c r="AK69" s="77" t="n">
        <f aca="false">IF(AE69="","",SUM(COUNTIF(AE69,AE$3),COUNTIF(AG69,AG$3),COUNTIF(AI69,AI$3)))</f>
        <v>0</v>
      </c>
    </row>
    <row r="70" customFormat="false" ht="20.25" hidden="false" customHeight="true" outlineLevel="0" collapsed="false">
      <c r="A70" s="65" t="n">
        <f aca="false">A68+1</f>
        <v>62</v>
      </c>
      <c r="B70" s="65"/>
      <c r="C70" s="65"/>
      <c r="D70" s="66" t="n">
        <v>151</v>
      </c>
      <c r="E70" s="88" t="s">
        <v>171</v>
      </c>
      <c r="F70" s="87" t="s">
        <v>31</v>
      </c>
      <c r="G70" s="69" t="n">
        <f aca="false">IF(J70="","",AD70+AK70)</f>
        <v>7</v>
      </c>
      <c r="H70" s="70" t="n">
        <f aca="false">AF70+AH70+AJ70+60*(COUNTA(AE$2:AJ$2)-AK70)</f>
        <v>83</v>
      </c>
      <c r="I70" s="71"/>
      <c r="J70" s="72" t="s">
        <v>21</v>
      </c>
      <c r="K70" s="73" t="s">
        <v>21</v>
      </c>
      <c r="L70" s="73" t="s">
        <v>10</v>
      </c>
      <c r="M70" s="73" t="s">
        <v>10</v>
      </c>
      <c r="N70" s="73" t="s">
        <v>21</v>
      </c>
      <c r="O70" s="73" t="s">
        <v>20</v>
      </c>
      <c r="P70" s="73" t="s">
        <v>20</v>
      </c>
      <c r="Q70" s="73" t="s">
        <v>19</v>
      </c>
      <c r="R70" s="73" t="s">
        <v>20</v>
      </c>
      <c r="S70" s="73" t="s">
        <v>19</v>
      </c>
      <c r="T70" s="73" t="s">
        <v>10</v>
      </c>
      <c r="U70" s="73" t="s">
        <v>20</v>
      </c>
      <c r="V70" s="73" t="s">
        <v>19</v>
      </c>
      <c r="W70" s="73" t="s">
        <v>22</v>
      </c>
      <c r="X70" s="73" t="s">
        <v>10</v>
      </c>
      <c r="Y70" s="73" t="s">
        <v>20</v>
      </c>
      <c r="Z70" s="73" t="s">
        <v>22</v>
      </c>
      <c r="AA70" s="73" t="s">
        <v>19</v>
      </c>
      <c r="AB70" s="73" t="s">
        <v>10</v>
      </c>
      <c r="AC70" s="73" t="s">
        <v>20</v>
      </c>
      <c r="AD70" s="74" t="n">
        <f aca="false">SUM(COUNTIF(J70,J$3),COUNTIF(K70,K$3),COUNTIF(L70,L$3),COUNTIF(M70,M$3),COUNTIF(N70,N$3),COUNTIF(O70,O$3),COUNTIF(P70,P$3),COUNTIF(Q70,Q$3),COUNTIF(R70,R$3),COUNTIF(S70,S$3),COUNTIF(T70,T$3),COUNTIF(U70,U$3),COUNTIF(V70,V$3),COUNTIF(W70,W$3),COUNTIF(X70,X$3),COUNTIF(Y70,Y$3),COUNTIF(Z70,Z$3),COUNTIF(AA70,AA$3),COUNTIF(AB70,AB$3),COUNTIF(AC70,AC$3))</f>
        <v>7</v>
      </c>
      <c r="AE70" s="75" t="s">
        <v>0</v>
      </c>
      <c r="AF70" s="76" t="n">
        <v>23</v>
      </c>
      <c r="AG70" s="65"/>
      <c r="AH70" s="76"/>
      <c r="AI70" s="65"/>
      <c r="AJ70" s="76"/>
      <c r="AK70" s="77" t="n">
        <f aca="false">IF(AE70="","",SUM(COUNTIF(AE70,AE$3),COUNTIF(AG70,AG$3),COUNTIF(AI70,AI$3)))</f>
        <v>0</v>
      </c>
    </row>
    <row r="71" customFormat="false" ht="20.25" hidden="false" customHeight="true" outlineLevel="0" collapsed="false">
      <c r="A71" s="65" t="n">
        <f aca="false">A70+1</f>
        <v>63</v>
      </c>
      <c r="B71" s="65"/>
      <c r="C71" s="65"/>
      <c r="D71" s="66" t="n">
        <v>149</v>
      </c>
      <c r="E71" s="88" t="s">
        <v>172</v>
      </c>
      <c r="F71" s="87" t="s">
        <v>66</v>
      </c>
      <c r="G71" s="69" t="n">
        <f aca="false">IF(J71="","",AD71+AK71)</f>
        <v>7</v>
      </c>
      <c r="H71" s="70" t="n">
        <f aca="false">AF71+AH71+AJ71+60*(COUNTA(AE$2:AJ$2)-AK71)</f>
        <v>104</v>
      </c>
      <c r="I71" s="71"/>
      <c r="J71" s="72" t="s">
        <v>10</v>
      </c>
      <c r="K71" s="73" t="s">
        <v>19</v>
      </c>
      <c r="L71" s="73" t="s">
        <v>10</v>
      </c>
      <c r="M71" s="73" t="s">
        <v>19</v>
      </c>
      <c r="N71" s="73" t="s">
        <v>21</v>
      </c>
      <c r="O71" s="73" t="s">
        <v>21</v>
      </c>
      <c r="P71" s="73" t="s">
        <v>169</v>
      </c>
      <c r="Q71" s="73" t="s">
        <v>19</v>
      </c>
      <c r="R71" s="73" t="s">
        <v>19</v>
      </c>
      <c r="S71" s="73" t="s">
        <v>19</v>
      </c>
      <c r="T71" s="73" t="s">
        <v>10</v>
      </c>
      <c r="U71" s="73" t="s">
        <v>19</v>
      </c>
      <c r="V71" s="73" t="s">
        <v>19</v>
      </c>
      <c r="W71" s="73" t="s">
        <v>60</v>
      </c>
      <c r="X71" s="73" t="s">
        <v>10</v>
      </c>
      <c r="Y71" s="73" t="s">
        <v>21</v>
      </c>
      <c r="Z71" s="73" t="s">
        <v>19</v>
      </c>
      <c r="AA71" s="73" t="s">
        <v>10</v>
      </c>
      <c r="AB71" s="73" t="s">
        <v>22</v>
      </c>
      <c r="AC71" s="73" t="s">
        <v>19</v>
      </c>
      <c r="AD71" s="74" t="n">
        <f aca="false">SUM(COUNTIF(J71,J$3),COUNTIF(K71,K$3),COUNTIF(L71,L$3),COUNTIF(M71,M$3),COUNTIF(N71,N$3),COUNTIF(O71,O$3),COUNTIF(P71,P$3),COUNTIF(Q71,Q$3),COUNTIF(R71,R$3),COUNTIF(S71,S$3),COUNTIF(T71,T$3),COUNTIF(U71,U$3),COUNTIF(V71,V$3),COUNTIF(W71,W$3),COUNTIF(X71,X$3),COUNTIF(Y71,Y$3),COUNTIF(Z71,Z$3),COUNTIF(AA71,AA$3),COUNTIF(AB71,AB$3),COUNTIF(AC71,AC$3))</f>
        <v>7</v>
      </c>
      <c r="AE71" s="75" t="s">
        <v>22</v>
      </c>
      <c r="AF71" s="76" t="n">
        <v>44</v>
      </c>
      <c r="AG71" s="65"/>
      <c r="AH71" s="76"/>
      <c r="AI71" s="65"/>
      <c r="AJ71" s="76"/>
      <c r="AK71" s="77" t="n">
        <f aca="false">IF(AE71="","",SUM(COUNTIF(AE71,AE$3),COUNTIF(AG71,AG$3),COUNTIF(AI71,AI$3)))</f>
        <v>0</v>
      </c>
    </row>
    <row r="72" customFormat="false" ht="20.25" hidden="false" customHeight="true" outlineLevel="0" collapsed="false">
      <c r="A72" s="65" t="n">
        <f aca="false">A71+1</f>
        <v>64</v>
      </c>
      <c r="B72" s="65" t="n">
        <v>1</v>
      </c>
      <c r="C72" s="65"/>
      <c r="D72" s="66" t="n">
        <v>148</v>
      </c>
      <c r="E72" s="90" t="s">
        <v>173</v>
      </c>
      <c r="F72" s="92"/>
      <c r="G72" s="69" t="n">
        <f aca="false">IF(J72="","",AD72+AK72)</f>
        <v>4</v>
      </c>
      <c r="H72" s="70" t="n">
        <f aca="false">AF72+AH72+AJ72+60*(COUNTA(AE$2:AJ$2)-AK72)</f>
        <v>87</v>
      </c>
      <c r="I72" s="71"/>
      <c r="J72" s="72" t="s">
        <v>10</v>
      </c>
      <c r="K72" s="73" t="s">
        <v>19</v>
      </c>
      <c r="L72" s="73" t="s">
        <v>10</v>
      </c>
      <c r="M72" s="73" t="s">
        <v>19</v>
      </c>
      <c r="N72" s="73" t="s">
        <v>22</v>
      </c>
      <c r="O72" s="73" t="s">
        <v>21</v>
      </c>
      <c r="P72" s="73" t="s">
        <v>20</v>
      </c>
      <c r="Q72" s="73" t="s">
        <v>10</v>
      </c>
      <c r="R72" s="73" t="s">
        <v>10</v>
      </c>
      <c r="S72" s="73" t="s">
        <v>20</v>
      </c>
      <c r="T72" s="73" t="s">
        <v>22</v>
      </c>
      <c r="U72" s="73" t="s">
        <v>19</v>
      </c>
      <c r="V72" s="73" t="s">
        <v>10</v>
      </c>
      <c r="W72" s="73" t="s">
        <v>21</v>
      </c>
      <c r="X72" s="73" t="s">
        <v>22</v>
      </c>
      <c r="Y72" s="73" t="s">
        <v>19</v>
      </c>
      <c r="Z72" s="73" t="s">
        <v>22</v>
      </c>
      <c r="AA72" s="73" t="s">
        <v>19</v>
      </c>
      <c r="AB72" s="73" t="s">
        <v>10</v>
      </c>
      <c r="AC72" s="73" t="s">
        <v>19</v>
      </c>
      <c r="AD72" s="74" t="n">
        <f aca="false">SUM(COUNTIF(J72,J$3),COUNTIF(K72,K$3),COUNTIF(L72,L$3),COUNTIF(M72,M$3),COUNTIF(N72,N$3),COUNTIF(O72,O$3),COUNTIF(P72,P$3),COUNTIF(Q72,Q$3),COUNTIF(R72,R$3),COUNTIF(S72,S$3),COUNTIF(T72,T$3),COUNTIF(U72,U$3),COUNTIF(V72,V$3),COUNTIF(W72,W$3),COUNTIF(X72,X$3),COUNTIF(Y72,Y$3),COUNTIF(Z72,Z$3),COUNTIF(AA72,AA$3),COUNTIF(AB72,AB$3),COUNTIF(AC72,AC$3))</f>
        <v>4</v>
      </c>
      <c r="AE72" s="75" t="s">
        <v>10</v>
      </c>
      <c r="AF72" s="76" t="n">
        <v>27</v>
      </c>
      <c r="AG72" s="65"/>
      <c r="AH72" s="76"/>
      <c r="AI72" s="65"/>
      <c r="AJ72" s="76"/>
      <c r="AK72" s="77" t="n">
        <f aca="false">IF(AE72="","",SUM(COUNTIF(AE72,AE$3),COUNTIF(AG72,AG$3),COUNTIF(AI72,AI$3)))</f>
        <v>0</v>
      </c>
      <c r="AL72" s="93" t="s">
        <v>15</v>
      </c>
    </row>
    <row r="73" customFormat="false" ht="20.25" hidden="false" customHeight="true" outlineLevel="0" collapsed="false">
      <c r="A73" s="65" t="n">
        <f aca="false">A72+1</f>
        <v>65</v>
      </c>
      <c r="B73" s="65"/>
      <c r="C73" s="65"/>
      <c r="D73" s="66" t="n">
        <v>147</v>
      </c>
      <c r="E73" s="88" t="s">
        <v>174</v>
      </c>
      <c r="F73" s="86" t="s">
        <v>106</v>
      </c>
      <c r="G73" s="69" t="n">
        <f aca="false">IF(J73="","",AD73+AK73)</f>
        <v>1</v>
      </c>
      <c r="H73" s="70" t="n">
        <f aca="false">AF73+AH73+AJ73+60*(COUNTA(AE$2:AJ$2)-AK73)</f>
        <v>71</v>
      </c>
      <c r="I73" s="71"/>
      <c r="J73" s="72" t="s">
        <v>19</v>
      </c>
      <c r="K73" s="73" t="s">
        <v>20</v>
      </c>
      <c r="L73" s="73" t="s">
        <v>21</v>
      </c>
      <c r="M73" s="73" t="s">
        <v>21</v>
      </c>
      <c r="N73" s="73" t="s">
        <v>20</v>
      </c>
      <c r="O73" s="73" t="s">
        <v>22</v>
      </c>
      <c r="P73" s="73" t="s">
        <v>20</v>
      </c>
      <c r="Q73" s="73" t="s">
        <v>22</v>
      </c>
      <c r="R73" s="73" t="s">
        <v>10</v>
      </c>
      <c r="S73" s="73" t="s">
        <v>21</v>
      </c>
      <c r="T73" s="73" t="s">
        <v>21</v>
      </c>
      <c r="U73" s="73" t="s">
        <v>20</v>
      </c>
      <c r="V73" s="73" t="s">
        <v>19</v>
      </c>
      <c r="W73" s="73" t="s">
        <v>21</v>
      </c>
      <c r="X73" s="73" t="s">
        <v>20</v>
      </c>
      <c r="Y73" s="73" t="s">
        <v>10</v>
      </c>
      <c r="Z73" s="73" t="s">
        <v>19</v>
      </c>
      <c r="AA73" s="73" t="s">
        <v>21</v>
      </c>
      <c r="AB73" s="73" t="s">
        <v>22</v>
      </c>
      <c r="AC73" s="73" t="s">
        <v>21</v>
      </c>
      <c r="AD73" s="74" t="n">
        <f aca="false">SUM(COUNTIF(J73,J$3),COUNTIF(K73,K$3),COUNTIF(L73,L$3),COUNTIF(M73,M$3),COUNTIF(N73,N$3),COUNTIF(O73,O$3),COUNTIF(P73,P$3),COUNTIF(Q73,Q$3),COUNTIF(R73,R$3),COUNTIF(S73,S$3),COUNTIF(T73,T$3),COUNTIF(U73,U$3),COUNTIF(V73,V$3),COUNTIF(W73,W$3),COUNTIF(X73,X$3),COUNTIF(Y73,Y$3),COUNTIF(Z73,Z$3),COUNTIF(AA73,AA$3),COUNTIF(AB73,AB$3),COUNTIF(AC73,AC$3))</f>
        <v>1</v>
      </c>
      <c r="AE73" s="75" t="s">
        <v>22</v>
      </c>
      <c r="AF73" s="76" t="n">
        <v>11</v>
      </c>
      <c r="AG73" s="65"/>
      <c r="AH73" s="76"/>
      <c r="AI73" s="65"/>
      <c r="AJ73" s="76"/>
      <c r="AK73" s="77" t="n">
        <f aca="false">IF(AE73="","",SUM(COUNTIF(AE73,AE$3),COUNTIF(AG73,AG$3),COUNTIF(AI73,AI$3)))</f>
        <v>0</v>
      </c>
    </row>
    <row r="74" customFormat="false" ht="20.25" hidden="false" customHeight="true" outlineLevel="0" collapsed="false">
      <c r="A74" s="65"/>
      <c r="B74" s="65"/>
      <c r="C74" s="65"/>
      <c r="D74" s="66" t="n">
        <v>117</v>
      </c>
      <c r="E74" s="88" t="s">
        <v>175</v>
      </c>
      <c r="F74" s="92" t="s">
        <v>106</v>
      </c>
      <c r="G74" s="69" t="n">
        <v>0</v>
      </c>
      <c r="H74" s="70" t="e">
        <f aca="false">AF74+AH74+AJ74+60*(COUNTA(AE$2:AJ$2)-AK74)</f>
        <v>#VALUE!</v>
      </c>
      <c r="I74" s="71"/>
      <c r="J74" s="72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4" t="n">
        <f aca="false">SUM(COUNTIF(J74,J$3),COUNTIF(K74,K$3),COUNTIF(L74,L$3),COUNTIF(M74,M$3),COUNTIF(N74,N$3),COUNTIF(O74,O$3),COUNTIF(P74,P$3),COUNTIF(Q74,Q$3),COUNTIF(R74,R$3),COUNTIF(S74,S$3),COUNTIF(T74,T$3),COUNTIF(U74,U$3),COUNTIF(V74,V$3),COUNTIF(W74,W$3),COUNTIF(X74,X$3),COUNTIF(Y74,Y$3),COUNTIF(Z74,Z$3),COUNTIF(AA74,AA$3),COUNTIF(AB74,AB$3),COUNTIF(AC74,AC$3))</f>
        <v>0</v>
      </c>
      <c r="AE74" s="75"/>
      <c r="AF74" s="76"/>
      <c r="AG74" s="65"/>
      <c r="AH74" s="76"/>
      <c r="AI74" s="65"/>
      <c r="AJ74" s="76"/>
      <c r="AK74" s="77" t="str">
        <f aca="false">IF(AE74="","",SUM(COUNTIF(AE74,AE$3),COUNTIF(AG74,AG$3),COUNTIF(AI74,AI$3)))</f>
        <v/>
      </c>
    </row>
    <row r="75" customFormat="false" ht="20.25" hidden="false" customHeight="true" outlineLevel="0" collapsed="false">
      <c r="A75" s="65"/>
      <c r="B75" s="65"/>
      <c r="C75" s="65"/>
      <c r="D75" s="66" t="n">
        <v>122</v>
      </c>
      <c r="E75" s="88" t="s">
        <v>176</v>
      </c>
      <c r="F75" s="79" t="s">
        <v>57</v>
      </c>
      <c r="G75" s="69" t="n">
        <v>0</v>
      </c>
      <c r="H75" s="70" t="e">
        <f aca="false">AF75+AH75+AJ75+60*(COUNTA(AE$2:AJ$2)-AK75)</f>
        <v>#VALUE!</v>
      </c>
      <c r="I75" s="71"/>
      <c r="J75" s="72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4" t="n">
        <f aca="false">SUM(COUNTIF(J75,J$3),COUNTIF(K75,K$3),COUNTIF(L75,L$3),COUNTIF(M75,M$3),COUNTIF(N75,N$3),COUNTIF(O75,O$3),COUNTIF(P75,P$3),COUNTIF(Q75,Q$3),COUNTIF(R75,R$3),COUNTIF(S75,S$3),COUNTIF(T75,T$3),COUNTIF(U75,U$3),COUNTIF(V75,V$3),COUNTIF(W75,W$3),COUNTIF(X75,X$3),COUNTIF(Y75,Y$3),COUNTIF(Z75,Z$3),COUNTIF(AA75,AA$3),COUNTIF(AB75,AB$3),COUNTIF(AC75,AC$3))</f>
        <v>0</v>
      </c>
      <c r="AE75" s="75"/>
      <c r="AF75" s="76"/>
      <c r="AG75" s="65"/>
      <c r="AH75" s="76"/>
      <c r="AI75" s="65"/>
      <c r="AJ75" s="76"/>
      <c r="AK75" s="77" t="str">
        <f aca="false">IF(AE75="","",SUM(COUNTIF(AE75,AE$3),COUNTIF(AG75,AG$3),COUNTIF(AI75,AI$3)))</f>
        <v/>
      </c>
    </row>
    <row r="76" customFormat="false" ht="20.25" hidden="false" customHeight="true" outlineLevel="0" collapsed="false">
      <c r="A76" s="65"/>
      <c r="B76" s="65"/>
      <c r="C76" s="83"/>
      <c r="D76" s="66" t="n">
        <v>111</v>
      </c>
      <c r="E76" s="88" t="s">
        <v>177</v>
      </c>
      <c r="F76" s="82" t="s">
        <v>178</v>
      </c>
      <c r="G76" s="69" t="n">
        <v>0</v>
      </c>
      <c r="H76" s="70" t="e">
        <f aca="false">AF76+AH76+AJ76+60*(COUNTA(AE$2:AJ$2)-AK76)</f>
        <v>#VALUE!</v>
      </c>
      <c r="I76" s="71"/>
      <c r="J76" s="72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4" t="n">
        <f aca="false">SUM(COUNTIF(J76,J$3),COUNTIF(K76,K$3),COUNTIF(L76,L$3),COUNTIF(M76,M$3),COUNTIF(N76,N$3),COUNTIF(O76,O$3),COUNTIF(P76,P$3),COUNTIF(Q76,Q$3),COUNTIF(R76,R$3),COUNTIF(S76,S$3),COUNTIF(T76,T$3),COUNTIF(U76,U$3),COUNTIF(V76,V$3),COUNTIF(W76,W$3),COUNTIF(X76,X$3),COUNTIF(Y76,Y$3),COUNTIF(Z76,Z$3),COUNTIF(AA76,AA$3),COUNTIF(AB76,AB$3),COUNTIF(AC76,AC$3))</f>
        <v>0</v>
      </c>
      <c r="AE76" s="75"/>
      <c r="AF76" s="76"/>
      <c r="AG76" s="65"/>
      <c r="AH76" s="76"/>
      <c r="AI76" s="65"/>
      <c r="AJ76" s="76"/>
      <c r="AK76" s="77" t="str">
        <f aca="false">IF(AE76="","",SUM(COUNTIF(AE76,AE$3),COUNTIF(AG76,AG$3),COUNTIF(AI76,AI$3)))</f>
        <v/>
      </c>
    </row>
    <row r="77" customFormat="false" ht="20.25" hidden="false" customHeight="true" outlineLevel="0" collapsed="false">
      <c r="A77" s="65"/>
      <c r="B77" s="65"/>
      <c r="C77" s="65"/>
      <c r="D77" s="66" t="n">
        <v>146</v>
      </c>
      <c r="E77" s="88" t="s">
        <v>179</v>
      </c>
      <c r="F77" s="82" t="s">
        <v>178</v>
      </c>
      <c r="G77" s="69" t="n">
        <v>0</v>
      </c>
      <c r="H77" s="70" t="e">
        <f aca="false">AF77+AH77+AJ77+60*(COUNTA(AE$2:AJ$2)-AK77)</f>
        <v>#VALUE!</v>
      </c>
      <c r="I77" s="71"/>
      <c r="J77" s="72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4" t="n">
        <f aca="false">SUM(COUNTIF(J77,J$3),COUNTIF(K77,K$3),COUNTIF(L77,L$3),COUNTIF(M77,M$3),COUNTIF(N77,N$3),COUNTIF(O77,O$3),COUNTIF(P77,P$3),COUNTIF(Q77,Q$3),COUNTIF(R77,R$3),COUNTIF(S77,S$3),COUNTIF(T77,T$3),COUNTIF(U77,U$3),COUNTIF(V77,V$3),COUNTIF(W77,W$3),COUNTIF(X77,X$3),COUNTIF(Y77,Y$3),COUNTIF(Z77,Z$3),COUNTIF(AA77,AA$3),COUNTIF(AB77,AB$3),COUNTIF(AC77,AC$3))</f>
        <v>0</v>
      </c>
      <c r="AE77" s="75"/>
      <c r="AF77" s="76"/>
      <c r="AG77" s="65"/>
      <c r="AH77" s="76"/>
      <c r="AI77" s="65"/>
      <c r="AJ77" s="76"/>
      <c r="AK77" s="77" t="str">
        <f aca="false">IF(AE77="","",SUM(COUNTIF(AE77,AE$3),COUNTIF(AG77,AG$3),COUNTIF(AI77,AI$3)))</f>
        <v/>
      </c>
    </row>
    <row r="78" customFormat="false" ht="20.25" hidden="false" customHeight="true" outlineLevel="0" collapsed="false">
      <c r="A78" s="95"/>
      <c r="B78" s="95"/>
      <c r="C78" s="95"/>
      <c r="D78" s="96"/>
      <c r="E78" s="97" t="s">
        <v>84</v>
      </c>
      <c r="F78" s="98" t="n">
        <f aca="false">COUNTBLANK(J$6:J77)</f>
        <v>4</v>
      </c>
      <c r="G78" s="99"/>
      <c r="H78" s="100"/>
      <c r="I78" s="101"/>
      <c r="J78" s="102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103"/>
      <c r="AE78" s="102"/>
      <c r="AF78" s="104"/>
      <c r="AG78" s="95"/>
      <c r="AH78" s="104"/>
      <c r="AI78" s="95"/>
      <c r="AJ78" s="104"/>
      <c r="AK78" s="105"/>
    </row>
    <row r="79" customFormat="false" ht="20.25" hidden="false" customHeight="true" outlineLevel="0" collapsed="false">
      <c r="A79" s="106"/>
      <c r="B79" s="106"/>
      <c r="C79" s="106"/>
      <c r="D79" s="107"/>
      <c r="E79" s="108" t="s">
        <v>85</v>
      </c>
      <c r="F79" s="109" t="n">
        <f aca="false">F4-F78</f>
        <v>68</v>
      </c>
      <c r="G79" s="110"/>
      <c r="H79" s="111"/>
      <c r="I79" s="112"/>
      <c r="J79" s="113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14"/>
      <c r="AE79" s="113"/>
      <c r="AF79" s="115"/>
      <c r="AG79" s="106"/>
      <c r="AH79" s="115"/>
      <c r="AI79" s="106"/>
      <c r="AJ79" s="115"/>
      <c r="AK79" s="116"/>
    </row>
    <row r="80" customFormat="false" ht="13.5" hidden="false" customHeight="true" outlineLevel="0" collapsed="false">
      <c r="D80" s="123" t="s">
        <v>180</v>
      </c>
      <c r="F80" s="117"/>
    </row>
    <row r="88" customFormat="false" ht="20.25" hidden="false" customHeight="true" outlineLevel="0" collapsed="false">
      <c r="E88" s="118" t="s">
        <v>86</v>
      </c>
    </row>
  </sheetData>
  <mergeCells count="1">
    <mergeCell ref="A2:C2"/>
  </mergeCells>
  <conditionalFormatting sqref="J6:AC79 AG6:AG79 AE6:AE79 AI6:AI79">
    <cfRule type="cellIs" priority="2" operator="notEqual" aboveAverage="0" equalAverage="0" bottom="0" percent="0" rank="0" text="" dxfId="1">
      <formula>J$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34" activeCellId="0" sqref="A34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5.87"/>
    <col collapsed="false" customWidth="true" hidden="false" outlineLevel="0" max="4" min="4" style="4" width="10.99"/>
    <col collapsed="false" customWidth="true" hidden="false" outlineLevel="0" max="5" min="5" style="4" width="10.74"/>
    <col collapsed="false" customWidth="true" hidden="false" outlineLevel="0" max="6" min="6" style="1" width="7.12"/>
    <col collapsed="false" customWidth="true" hidden="false" outlineLevel="0" max="7" min="7" style="4" width="4.86"/>
    <col collapsed="false" customWidth="true" hidden="false" outlineLevel="0" max="17" min="8" style="1" width="4.86"/>
    <col collapsed="false" customWidth="true" hidden="true" outlineLevel="0" max="22" min="18" style="1" width="4.86"/>
    <col collapsed="false" customWidth="true" hidden="false" outlineLevel="0" max="23" min="23" style="1" width="4.86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5" t="s">
        <v>181</v>
      </c>
      <c r="B1" s="6"/>
      <c r="C1" s="6" t="s">
        <v>88</v>
      </c>
      <c r="D1" s="124"/>
      <c r="E1" s="11" t="s">
        <v>2</v>
      </c>
      <c r="F1" s="9"/>
      <c r="G1" s="10"/>
      <c r="I1" s="10"/>
      <c r="J1" s="12"/>
      <c r="K1" s="12"/>
      <c r="L1" s="9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20.25" hidden="false" customHeight="true" outlineLevel="0" collapsed="false">
      <c r="A2" s="13" t="s">
        <v>3</v>
      </c>
      <c r="B2" s="13"/>
      <c r="C2" s="14" t="s">
        <v>4</v>
      </c>
      <c r="D2" s="125" t="s">
        <v>5</v>
      </c>
      <c r="E2" s="16" t="s">
        <v>6</v>
      </c>
      <c r="F2" s="17" t="s">
        <v>7</v>
      </c>
      <c r="G2" s="19" t="s">
        <v>9</v>
      </c>
      <c r="H2" s="20" t="n">
        <v>1</v>
      </c>
      <c r="I2" s="21" t="n">
        <v>2</v>
      </c>
      <c r="J2" s="21" t="n">
        <v>3</v>
      </c>
      <c r="K2" s="21" t="n">
        <v>4</v>
      </c>
      <c r="L2" s="21" t="n">
        <v>5</v>
      </c>
      <c r="M2" s="21" t="n">
        <v>6</v>
      </c>
      <c r="N2" s="21" t="n">
        <v>7</v>
      </c>
      <c r="O2" s="21" t="n">
        <v>8</v>
      </c>
      <c r="P2" s="21" t="n">
        <v>9</v>
      </c>
      <c r="Q2" s="21" t="n">
        <v>10</v>
      </c>
      <c r="R2" s="21" t="n">
        <v>11</v>
      </c>
      <c r="S2" s="21" t="n">
        <v>12</v>
      </c>
      <c r="T2" s="21" t="n">
        <v>13</v>
      </c>
      <c r="U2" s="21" t="n">
        <v>14</v>
      </c>
      <c r="V2" s="21" t="n">
        <v>15</v>
      </c>
      <c r="W2" s="22" t="s">
        <v>10</v>
      </c>
    </row>
    <row r="3" customFormat="false" ht="20.25" hidden="false" customHeight="true" outlineLevel="0" collapsed="false">
      <c r="A3" s="26" t="s">
        <v>19</v>
      </c>
      <c r="B3" s="26" t="s">
        <v>182</v>
      </c>
      <c r="C3" s="28"/>
      <c r="D3" s="28"/>
      <c r="E3" s="30"/>
      <c r="F3" s="31"/>
      <c r="G3" s="33" t="s">
        <v>18</v>
      </c>
      <c r="H3" s="34" t="s">
        <v>21</v>
      </c>
      <c r="I3" s="35" t="s">
        <v>22</v>
      </c>
      <c r="J3" s="35" t="s">
        <v>19</v>
      </c>
      <c r="K3" s="35" t="s">
        <v>21</v>
      </c>
      <c r="L3" s="35" t="s">
        <v>22</v>
      </c>
      <c r="M3" s="35" t="s">
        <v>21</v>
      </c>
      <c r="N3" s="35" t="s">
        <v>10</v>
      </c>
      <c r="O3" s="35" t="s">
        <v>21</v>
      </c>
      <c r="P3" s="35" t="s">
        <v>21</v>
      </c>
      <c r="Q3" s="35" t="s">
        <v>10</v>
      </c>
      <c r="R3" s="35"/>
      <c r="S3" s="35"/>
      <c r="T3" s="35"/>
      <c r="U3" s="35"/>
      <c r="V3" s="35"/>
      <c r="W3" s="36" t="s">
        <v>23</v>
      </c>
    </row>
    <row r="4" customFormat="false" ht="20.25" hidden="false" customHeight="true" outlineLevel="0" collapsed="false">
      <c r="A4" s="42"/>
      <c r="B4" s="42"/>
      <c r="C4" s="43"/>
      <c r="D4" s="126" t="s">
        <v>25</v>
      </c>
      <c r="E4" s="127" t="n">
        <f aca="false">COUNTA(D$6:D35)</f>
        <v>30</v>
      </c>
      <c r="F4" s="46"/>
      <c r="G4" s="48"/>
      <c r="H4" s="49" t="n">
        <f aca="false">COUNTIF(H$6:H35,H$3)</f>
        <v>23</v>
      </c>
      <c r="I4" s="50" t="n">
        <f aca="false">COUNTIF(I$6:I35,I$3)</f>
        <v>26</v>
      </c>
      <c r="J4" s="50" t="n">
        <f aca="false">COUNTIF(J$6:J35,J$3)</f>
        <v>21</v>
      </c>
      <c r="K4" s="50" t="n">
        <f aca="false">COUNTIF(K$6:K35,K$3)</f>
        <v>22</v>
      </c>
      <c r="L4" s="50" t="n">
        <f aca="false">COUNTIF(L$6:L35,L$3)</f>
        <v>15</v>
      </c>
      <c r="M4" s="50" t="n">
        <f aca="false">COUNTIF(M$6:M35,M$3)</f>
        <v>26</v>
      </c>
      <c r="N4" s="50" t="n">
        <f aca="false">COUNTIF(N$6:N35,N$3)</f>
        <v>23</v>
      </c>
      <c r="O4" s="50" t="n">
        <f aca="false">COUNTIF(O$6:O35,O$3)</f>
        <v>24</v>
      </c>
      <c r="P4" s="50" t="n">
        <f aca="false">COUNTIF(P$6:P35,P$3)</f>
        <v>15</v>
      </c>
      <c r="Q4" s="50" t="n">
        <f aca="false">COUNTIF(Q$6:Q35,Q$3)</f>
        <v>23</v>
      </c>
      <c r="R4" s="50" t="n">
        <f aca="false">COUNTIF(R$6:R21,R$3)</f>
        <v>0</v>
      </c>
      <c r="S4" s="50" t="n">
        <f aca="false">COUNTIF(S$6:S21,S$3)</f>
        <v>0</v>
      </c>
      <c r="T4" s="52" t="n">
        <f aca="false">COUNTIF(T$6:T21,T$3)</f>
        <v>0</v>
      </c>
      <c r="U4" s="128" t="n">
        <f aca="false">COUNTIF(U$6:U21,U$3)</f>
        <v>0</v>
      </c>
      <c r="V4" s="128" t="n">
        <f aca="false">COUNTIF(V$6:V21,V$3)</f>
        <v>0</v>
      </c>
      <c r="W4" s="51"/>
    </row>
    <row r="5" customFormat="false" ht="20.25" hidden="false" customHeight="true" outlineLevel="0" collapsed="false">
      <c r="A5" s="55"/>
      <c r="B5" s="55"/>
      <c r="C5" s="28"/>
      <c r="D5" s="28"/>
      <c r="E5" s="129"/>
      <c r="F5" s="58"/>
      <c r="G5" s="60"/>
      <c r="H5" s="130" t="n">
        <f aca="false">H$4/$E$37</f>
        <v>0.821428571428571</v>
      </c>
      <c r="I5" s="61" t="n">
        <f aca="false">I$4/$E$37</f>
        <v>0.928571428571429</v>
      </c>
      <c r="J5" s="61" t="n">
        <f aca="false">J$4/$E$37</f>
        <v>0.75</v>
      </c>
      <c r="K5" s="61" t="n">
        <f aca="false">K$4/$E$37</f>
        <v>0.785714285714286</v>
      </c>
      <c r="L5" s="61" t="n">
        <f aca="false">L$4/$E$37</f>
        <v>0.535714285714286</v>
      </c>
      <c r="M5" s="61" t="n">
        <f aca="false">M$4/$E$37</f>
        <v>0.928571428571429</v>
      </c>
      <c r="N5" s="61" t="n">
        <f aca="false">N$4/$E$37</f>
        <v>0.821428571428571</v>
      </c>
      <c r="O5" s="61" t="n">
        <f aca="false">O$4/$E$37</f>
        <v>0.857142857142857</v>
      </c>
      <c r="P5" s="61" t="n">
        <f aca="false">P$4/$E$37</f>
        <v>0.535714285714286</v>
      </c>
      <c r="Q5" s="61" t="n">
        <f aca="false">Q$4/$E$37</f>
        <v>0.821428571428571</v>
      </c>
      <c r="R5" s="61" t="n">
        <f aca="false">R$4/$E$37</f>
        <v>0</v>
      </c>
      <c r="S5" s="61" t="n">
        <f aca="false">S$4/$E$37</f>
        <v>0</v>
      </c>
      <c r="T5" s="61" t="n">
        <f aca="false">T$4/$E$37</f>
        <v>0</v>
      </c>
      <c r="U5" s="61" t="n">
        <f aca="false">U$4/$E$37</f>
        <v>0</v>
      </c>
      <c r="V5" s="61" t="n">
        <f aca="false">V$4/$E$37</f>
        <v>0</v>
      </c>
      <c r="W5" s="62"/>
    </row>
    <row r="6" customFormat="false" ht="20.25" hidden="false" customHeight="true" outlineLevel="0" collapsed="false">
      <c r="A6" s="73" t="n">
        <v>1</v>
      </c>
      <c r="B6" s="131"/>
      <c r="C6" s="132" t="n">
        <v>201</v>
      </c>
      <c r="D6" s="133" t="s">
        <v>183</v>
      </c>
      <c r="E6" s="134" t="s">
        <v>120</v>
      </c>
      <c r="F6" s="135" t="n">
        <f aca="false">W6</f>
        <v>10</v>
      </c>
      <c r="G6" s="136"/>
      <c r="H6" s="137" t="s">
        <v>21</v>
      </c>
      <c r="I6" s="138" t="s">
        <v>22</v>
      </c>
      <c r="J6" s="138" t="s">
        <v>19</v>
      </c>
      <c r="K6" s="138" t="s">
        <v>21</v>
      </c>
      <c r="L6" s="138" t="s">
        <v>22</v>
      </c>
      <c r="M6" s="138" t="s">
        <v>21</v>
      </c>
      <c r="N6" s="138" t="s">
        <v>10</v>
      </c>
      <c r="O6" s="138" t="s">
        <v>21</v>
      </c>
      <c r="P6" s="138" t="s">
        <v>21</v>
      </c>
      <c r="Q6" s="138" t="s">
        <v>10</v>
      </c>
      <c r="R6" s="138"/>
      <c r="S6" s="138"/>
      <c r="T6" s="138"/>
      <c r="U6" s="138"/>
      <c r="V6" s="131"/>
      <c r="W6" s="103" t="n">
        <f aca="false">SUM(COUNTIF(H6,H$3),COUNTIF(I6,I$3),COUNTIF(J6,J$3),COUNTIF(K6,K$3),COUNTIF(L6,L$3),COUNTIF(M6,M$3),COUNTIF(N6,N$3),COUNTIF(O6,O$3),COUNTIF(P6,P$3),COUNTIF(Q6,Q$3),COUNTIF(R6,R$3),COUNTIF(S6,S$3),COUNTIF(T6,T$3),COUNTIF(U6,U$3),COUNTIF(V6,V$3))</f>
        <v>10</v>
      </c>
    </row>
    <row r="7" customFormat="false" ht="20.25" hidden="false" customHeight="true" outlineLevel="0" collapsed="false">
      <c r="A7" s="73" t="n">
        <v>1</v>
      </c>
      <c r="B7" s="65"/>
      <c r="C7" s="139" t="n">
        <v>211</v>
      </c>
      <c r="D7" s="140" t="s">
        <v>184</v>
      </c>
      <c r="E7" s="68" t="s">
        <v>31</v>
      </c>
      <c r="F7" s="69" t="n">
        <f aca="false">W7</f>
        <v>10</v>
      </c>
      <c r="G7" s="71"/>
      <c r="H7" s="72" t="s">
        <v>21</v>
      </c>
      <c r="I7" s="73" t="s">
        <v>22</v>
      </c>
      <c r="J7" s="73" t="s">
        <v>19</v>
      </c>
      <c r="K7" s="73" t="s">
        <v>21</v>
      </c>
      <c r="L7" s="73" t="s">
        <v>22</v>
      </c>
      <c r="M7" s="73" t="s">
        <v>21</v>
      </c>
      <c r="N7" s="73" t="s">
        <v>10</v>
      </c>
      <c r="O7" s="73" t="s">
        <v>21</v>
      </c>
      <c r="P7" s="73" t="s">
        <v>21</v>
      </c>
      <c r="Q7" s="73" t="s">
        <v>10</v>
      </c>
      <c r="R7" s="73"/>
      <c r="S7" s="73"/>
      <c r="T7" s="73"/>
      <c r="U7" s="73"/>
      <c r="V7" s="65"/>
      <c r="W7" s="74" t="n">
        <f aca="false">SUM(COUNTIF(H7,H$3),COUNTIF(I7,I$3),COUNTIF(J7,J$3),COUNTIF(K7,K$3),COUNTIF(L7,L$3),COUNTIF(M7,M$3),COUNTIF(N7,N$3),COUNTIF(O7,O$3),COUNTIF(P7,P$3),COUNTIF(Q7,Q$3),COUNTIF(R7,R$3),COUNTIF(S7,S$3),COUNTIF(T7,T$3),COUNTIF(U7,U$3),COUNTIF(V7,V$3))</f>
        <v>10</v>
      </c>
    </row>
    <row r="8" customFormat="false" ht="20.25" hidden="false" customHeight="true" outlineLevel="0" collapsed="false">
      <c r="A8" s="73" t="n">
        <v>1</v>
      </c>
      <c r="B8" s="65"/>
      <c r="C8" s="139" t="n">
        <v>212</v>
      </c>
      <c r="D8" s="140" t="s">
        <v>185</v>
      </c>
      <c r="E8" s="68" t="s">
        <v>92</v>
      </c>
      <c r="F8" s="69" t="n">
        <f aca="false">W8</f>
        <v>10</v>
      </c>
      <c r="G8" s="71"/>
      <c r="H8" s="72" t="s">
        <v>21</v>
      </c>
      <c r="I8" s="73" t="s">
        <v>22</v>
      </c>
      <c r="J8" s="73" t="s">
        <v>19</v>
      </c>
      <c r="K8" s="73" t="s">
        <v>21</v>
      </c>
      <c r="L8" s="73" t="s">
        <v>22</v>
      </c>
      <c r="M8" s="73" t="s">
        <v>21</v>
      </c>
      <c r="N8" s="73" t="s">
        <v>10</v>
      </c>
      <c r="O8" s="73" t="s">
        <v>21</v>
      </c>
      <c r="P8" s="73" t="s">
        <v>21</v>
      </c>
      <c r="Q8" s="73" t="s">
        <v>10</v>
      </c>
      <c r="R8" s="73"/>
      <c r="S8" s="73"/>
      <c r="T8" s="73"/>
      <c r="U8" s="73"/>
      <c r="V8" s="65"/>
      <c r="W8" s="74" t="n">
        <f aca="false">SUM(COUNTIF(H8,H$3),COUNTIF(I8,I$3),COUNTIF(J8,J$3),COUNTIF(K8,K$3),COUNTIF(L8,L$3),COUNTIF(M8,M$3),COUNTIF(N8,N$3),COUNTIF(O8,O$3),COUNTIF(P8,P$3),COUNTIF(Q8,Q$3),COUNTIF(R8,R$3),COUNTIF(S8,S$3),COUNTIF(T8,T$3),COUNTIF(U8,U$3),COUNTIF(V8,V$3))</f>
        <v>10</v>
      </c>
    </row>
    <row r="9" customFormat="false" ht="20.25" hidden="false" customHeight="true" outlineLevel="0" collapsed="false">
      <c r="A9" s="73" t="n">
        <v>1</v>
      </c>
      <c r="B9" s="65"/>
      <c r="C9" s="139" t="n">
        <v>215</v>
      </c>
      <c r="D9" s="140" t="s">
        <v>186</v>
      </c>
      <c r="E9" s="68" t="s">
        <v>106</v>
      </c>
      <c r="F9" s="69" t="n">
        <f aca="false">W9</f>
        <v>10</v>
      </c>
      <c r="G9" s="71"/>
      <c r="H9" s="72" t="s">
        <v>21</v>
      </c>
      <c r="I9" s="73" t="s">
        <v>22</v>
      </c>
      <c r="J9" s="73" t="s">
        <v>19</v>
      </c>
      <c r="K9" s="73" t="s">
        <v>21</v>
      </c>
      <c r="L9" s="73" t="s">
        <v>22</v>
      </c>
      <c r="M9" s="73" t="s">
        <v>21</v>
      </c>
      <c r="N9" s="73" t="s">
        <v>10</v>
      </c>
      <c r="O9" s="73" t="s">
        <v>21</v>
      </c>
      <c r="P9" s="73" t="s">
        <v>21</v>
      </c>
      <c r="Q9" s="73" t="s">
        <v>10</v>
      </c>
      <c r="R9" s="73"/>
      <c r="S9" s="73"/>
      <c r="T9" s="73"/>
      <c r="U9" s="73"/>
      <c r="V9" s="65"/>
      <c r="W9" s="74" t="n">
        <f aca="false">SUM(COUNTIF(H9,H$3),COUNTIF(I9,I$3),COUNTIF(J9,J$3),COUNTIF(K9,K$3),COUNTIF(L9,L$3),COUNTIF(M9,M$3),COUNTIF(N9,N$3),COUNTIF(O9,O$3),COUNTIF(P9,P$3),COUNTIF(Q9,Q$3),COUNTIF(R9,R$3),COUNTIF(S9,S$3),COUNTIF(T9,T$3),COUNTIF(U9,U$3),COUNTIF(V9,V$3))</f>
        <v>10</v>
      </c>
    </row>
    <row r="10" customFormat="false" ht="20.25" hidden="false" customHeight="true" outlineLevel="0" collapsed="false">
      <c r="A10" s="73" t="n">
        <v>1</v>
      </c>
      <c r="B10" s="65"/>
      <c r="C10" s="139" t="n">
        <v>217</v>
      </c>
      <c r="D10" s="140" t="s">
        <v>187</v>
      </c>
      <c r="E10" s="68" t="s">
        <v>120</v>
      </c>
      <c r="F10" s="69" t="n">
        <f aca="false">W10</f>
        <v>10</v>
      </c>
      <c r="G10" s="71"/>
      <c r="H10" s="72" t="s">
        <v>21</v>
      </c>
      <c r="I10" s="73" t="s">
        <v>22</v>
      </c>
      <c r="J10" s="73" t="s">
        <v>19</v>
      </c>
      <c r="K10" s="73" t="s">
        <v>21</v>
      </c>
      <c r="L10" s="73" t="s">
        <v>22</v>
      </c>
      <c r="M10" s="73" t="s">
        <v>21</v>
      </c>
      <c r="N10" s="73" t="s">
        <v>10</v>
      </c>
      <c r="O10" s="73" t="s">
        <v>21</v>
      </c>
      <c r="P10" s="73" t="s">
        <v>21</v>
      </c>
      <c r="Q10" s="73" t="s">
        <v>10</v>
      </c>
      <c r="R10" s="73"/>
      <c r="S10" s="73"/>
      <c r="T10" s="73"/>
      <c r="U10" s="73"/>
      <c r="V10" s="65"/>
      <c r="W10" s="74" t="n">
        <f aca="false">SUM(COUNTIF(H10,H$3),COUNTIF(I10,I$3),COUNTIF(J10,J$3),COUNTIF(K10,K$3),COUNTIF(L10,L$3),COUNTIF(M10,M$3),COUNTIF(N10,N$3),COUNTIF(O10,O$3),COUNTIF(P10,P$3),COUNTIF(Q10,Q$3),COUNTIF(R10,R$3),COUNTIF(S10,S$3),COUNTIF(T10,T$3),COUNTIF(U10,U$3),COUNTIF(V10,V$3))</f>
        <v>10</v>
      </c>
    </row>
    <row r="11" customFormat="false" ht="20.25" hidden="false" customHeight="true" outlineLevel="0" collapsed="false">
      <c r="A11" s="73" t="n">
        <v>1</v>
      </c>
      <c r="B11" s="65"/>
      <c r="C11" s="139" t="n">
        <v>223</v>
      </c>
      <c r="D11" s="140" t="s">
        <v>188</v>
      </c>
      <c r="E11" s="68" t="s">
        <v>106</v>
      </c>
      <c r="F11" s="69" t="n">
        <f aca="false">W11</f>
        <v>10</v>
      </c>
      <c r="G11" s="71"/>
      <c r="H11" s="72" t="s">
        <v>21</v>
      </c>
      <c r="I11" s="73" t="s">
        <v>22</v>
      </c>
      <c r="J11" s="73" t="s">
        <v>19</v>
      </c>
      <c r="K11" s="73" t="s">
        <v>21</v>
      </c>
      <c r="L11" s="73" t="s">
        <v>22</v>
      </c>
      <c r="M11" s="73" t="s">
        <v>21</v>
      </c>
      <c r="N11" s="73" t="s">
        <v>10</v>
      </c>
      <c r="O11" s="73" t="s">
        <v>21</v>
      </c>
      <c r="P11" s="73" t="s">
        <v>21</v>
      </c>
      <c r="Q11" s="73" t="s">
        <v>10</v>
      </c>
      <c r="R11" s="73"/>
      <c r="S11" s="73"/>
      <c r="T11" s="73"/>
      <c r="U11" s="73"/>
      <c r="V11" s="65"/>
      <c r="W11" s="74" t="n">
        <f aca="false">SUM(COUNTIF(H11,H$3),COUNTIF(I11,I$3),COUNTIF(J11,J$3),COUNTIF(K11,K$3),COUNTIF(L11,L$3),COUNTIF(M11,M$3),COUNTIF(N11,N$3),COUNTIF(O11,O$3),COUNTIF(P11,P$3),COUNTIF(Q11,Q$3),COUNTIF(R11,R$3),COUNTIF(S11,S$3),COUNTIF(T11,T$3),COUNTIF(U11,U$3),COUNTIF(V11,V$3))</f>
        <v>10</v>
      </c>
    </row>
    <row r="12" customFormat="false" ht="20.25" hidden="false" customHeight="true" outlineLevel="0" collapsed="false">
      <c r="A12" s="73"/>
      <c r="B12" s="65" t="n">
        <v>1</v>
      </c>
      <c r="C12" s="141" t="n">
        <v>228</v>
      </c>
      <c r="D12" s="140" t="s">
        <v>189</v>
      </c>
      <c r="E12" s="120" t="s">
        <v>190</v>
      </c>
      <c r="F12" s="69" t="n">
        <f aca="false">W12</f>
        <v>10</v>
      </c>
      <c r="G12" s="71"/>
      <c r="H12" s="72" t="s">
        <v>21</v>
      </c>
      <c r="I12" s="73" t="s">
        <v>22</v>
      </c>
      <c r="J12" s="73" t="s">
        <v>19</v>
      </c>
      <c r="K12" s="73" t="s">
        <v>21</v>
      </c>
      <c r="L12" s="73" t="s">
        <v>22</v>
      </c>
      <c r="M12" s="73" t="s">
        <v>21</v>
      </c>
      <c r="N12" s="73" t="s">
        <v>10</v>
      </c>
      <c r="O12" s="73" t="s">
        <v>21</v>
      </c>
      <c r="P12" s="73" t="s">
        <v>21</v>
      </c>
      <c r="Q12" s="73" t="s">
        <v>10</v>
      </c>
      <c r="R12" s="73"/>
      <c r="S12" s="73"/>
      <c r="T12" s="73"/>
      <c r="U12" s="73"/>
      <c r="V12" s="65"/>
      <c r="W12" s="74" t="n">
        <f aca="false">SUM(COUNTIF(H12,H$3),COUNTIF(I12,I$3),COUNTIF(J12,J$3),COUNTIF(K12,K$3),COUNTIF(L12,L$3),COUNTIF(M12,M$3),COUNTIF(N12,N$3),COUNTIF(O12,O$3),COUNTIF(P12,P$3),COUNTIF(Q12,Q$3),COUNTIF(R12,R$3),COUNTIF(S12,S$3),COUNTIF(T12,T$3),COUNTIF(U12,U$3),COUNTIF(V12,V$3))</f>
        <v>10</v>
      </c>
    </row>
    <row r="13" customFormat="false" ht="20.25" hidden="false" customHeight="true" outlineLevel="0" collapsed="false">
      <c r="A13" s="73" t="n">
        <v>7</v>
      </c>
      <c r="B13" s="65"/>
      <c r="C13" s="139" t="n">
        <v>204</v>
      </c>
      <c r="D13" s="140" t="s">
        <v>191</v>
      </c>
      <c r="E13" s="68" t="s">
        <v>50</v>
      </c>
      <c r="F13" s="69" t="n">
        <f aca="false">W13</f>
        <v>9</v>
      </c>
      <c r="G13" s="71"/>
      <c r="H13" s="72" t="s">
        <v>19</v>
      </c>
      <c r="I13" s="73" t="s">
        <v>22</v>
      </c>
      <c r="J13" s="73" t="s">
        <v>19</v>
      </c>
      <c r="K13" s="73" t="s">
        <v>21</v>
      </c>
      <c r="L13" s="73" t="s">
        <v>22</v>
      </c>
      <c r="M13" s="73" t="s">
        <v>21</v>
      </c>
      <c r="N13" s="73" t="s">
        <v>10</v>
      </c>
      <c r="O13" s="73" t="s">
        <v>21</v>
      </c>
      <c r="P13" s="73" t="s">
        <v>21</v>
      </c>
      <c r="Q13" s="73" t="s">
        <v>10</v>
      </c>
      <c r="R13" s="73"/>
      <c r="S13" s="73"/>
      <c r="T13" s="73"/>
      <c r="U13" s="73"/>
      <c r="V13" s="65"/>
      <c r="W13" s="74" t="n">
        <f aca="false">SUM(COUNTIF(H13,H$3),COUNTIF(I13,I$3),COUNTIF(J13,J$3),COUNTIF(K13,K$3),COUNTIF(L13,L$3),COUNTIF(M13,M$3),COUNTIF(N13,N$3),COUNTIF(O13,O$3),COUNTIF(P13,P$3),COUNTIF(Q13,Q$3),COUNTIF(R13,R$3),COUNTIF(S13,S$3),COUNTIF(T13,T$3),COUNTIF(U13,U$3),COUNTIF(V13,V$3))</f>
        <v>9</v>
      </c>
    </row>
    <row r="14" customFormat="false" ht="20.25" hidden="false" customHeight="true" outlineLevel="0" collapsed="false">
      <c r="A14" s="73" t="n">
        <v>7</v>
      </c>
      <c r="B14" s="65"/>
      <c r="C14" s="139" t="n">
        <v>225</v>
      </c>
      <c r="D14" s="140" t="s">
        <v>192</v>
      </c>
      <c r="E14" s="68" t="s">
        <v>50</v>
      </c>
      <c r="F14" s="69" t="n">
        <f aca="false">W14</f>
        <v>9</v>
      </c>
      <c r="G14" s="71"/>
      <c r="H14" s="72" t="s">
        <v>21</v>
      </c>
      <c r="I14" s="73" t="s">
        <v>22</v>
      </c>
      <c r="J14" s="73" t="s">
        <v>19</v>
      </c>
      <c r="K14" s="73" t="s">
        <v>21</v>
      </c>
      <c r="L14" s="73" t="s">
        <v>22</v>
      </c>
      <c r="M14" s="73" t="s">
        <v>21</v>
      </c>
      <c r="N14" s="73" t="s">
        <v>10</v>
      </c>
      <c r="O14" s="73" t="s">
        <v>21</v>
      </c>
      <c r="P14" s="73" t="s">
        <v>19</v>
      </c>
      <c r="Q14" s="73" t="s">
        <v>10</v>
      </c>
      <c r="R14" s="73"/>
      <c r="S14" s="73"/>
      <c r="T14" s="73"/>
      <c r="U14" s="73"/>
      <c r="V14" s="65"/>
      <c r="W14" s="74" t="n">
        <f aca="false">SUM(COUNTIF(H14,H$3),COUNTIF(I14,I$3),COUNTIF(J14,J$3),COUNTIF(K14,K$3),COUNTIF(L14,L$3),COUNTIF(M14,M$3),COUNTIF(N14,N$3),COUNTIF(O14,O$3),COUNTIF(P14,P$3),COUNTIF(Q14,Q$3),COUNTIF(R14,R$3),COUNTIF(S14,S$3),COUNTIF(T14,T$3),COUNTIF(U14,U$3),COUNTIF(V14,V$3))</f>
        <v>9</v>
      </c>
    </row>
    <row r="15" customFormat="false" ht="20.25" hidden="false" customHeight="true" outlineLevel="0" collapsed="false">
      <c r="A15" s="73"/>
      <c r="B15" s="65" t="n">
        <v>2</v>
      </c>
      <c r="C15" s="141" t="n">
        <v>230</v>
      </c>
      <c r="D15" s="140" t="s">
        <v>193</v>
      </c>
      <c r="E15" s="68" t="s">
        <v>45</v>
      </c>
      <c r="F15" s="69" t="n">
        <f aca="false">W15</f>
        <v>9</v>
      </c>
      <c r="G15" s="71"/>
      <c r="H15" s="72" t="s">
        <v>21</v>
      </c>
      <c r="I15" s="73" t="s">
        <v>22</v>
      </c>
      <c r="J15" s="73" t="s">
        <v>19</v>
      </c>
      <c r="K15" s="73" t="s">
        <v>21</v>
      </c>
      <c r="L15" s="73" t="s">
        <v>22</v>
      </c>
      <c r="M15" s="73" t="s">
        <v>21</v>
      </c>
      <c r="N15" s="73" t="s">
        <v>10</v>
      </c>
      <c r="O15" s="73" t="s">
        <v>21</v>
      </c>
      <c r="P15" s="73" t="s">
        <v>20</v>
      </c>
      <c r="Q15" s="73" t="s">
        <v>10</v>
      </c>
      <c r="R15" s="73"/>
      <c r="S15" s="73"/>
      <c r="T15" s="73"/>
      <c r="U15" s="73"/>
      <c r="V15" s="65"/>
      <c r="W15" s="74" t="n">
        <f aca="false">SUM(COUNTIF(H15,H$3),COUNTIF(I15,I$3),COUNTIF(J15,J$3),COUNTIF(K15,K$3),COUNTIF(L15,L$3),COUNTIF(M15,M$3),COUNTIF(N15,N$3),COUNTIF(O15,O$3),COUNTIF(P15,P$3),COUNTIF(Q15,Q$3),COUNTIF(R15,R$3),COUNTIF(S15,S$3),COUNTIF(T15,T$3),COUNTIF(U15,U$3),COUNTIF(V15,V$3))</f>
        <v>9</v>
      </c>
    </row>
    <row r="16" customFormat="false" ht="20.25" hidden="false" customHeight="true" outlineLevel="0" collapsed="false">
      <c r="A16" s="73" t="n">
        <v>9</v>
      </c>
      <c r="B16" s="65"/>
      <c r="C16" s="139" t="n">
        <v>202</v>
      </c>
      <c r="D16" s="140" t="s">
        <v>194</v>
      </c>
      <c r="E16" s="68" t="s">
        <v>50</v>
      </c>
      <c r="F16" s="69" t="n">
        <f aca="false">W16</f>
        <v>8</v>
      </c>
      <c r="G16" s="71"/>
      <c r="H16" s="72" t="s">
        <v>21</v>
      </c>
      <c r="I16" s="73" t="s">
        <v>22</v>
      </c>
      <c r="J16" s="73" t="s">
        <v>10</v>
      </c>
      <c r="K16" s="73" t="s">
        <v>21</v>
      </c>
      <c r="L16" s="73" t="s">
        <v>10</v>
      </c>
      <c r="M16" s="73" t="s">
        <v>21</v>
      </c>
      <c r="N16" s="73" t="s">
        <v>10</v>
      </c>
      <c r="O16" s="73" t="s">
        <v>21</v>
      </c>
      <c r="P16" s="73" t="s">
        <v>21</v>
      </c>
      <c r="Q16" s="73" t="s">
        <v>10</v>
      </c>
      <c r="R16" s="73"/>
      <c r="S16" s="73"/>
      <c r="T16" s="73"/>
      <c r="U16" s="73"/>
      <c r="V16" s="65"/>
      <c r="W16" s="74" t="n">
        <f aca="false">SUM(COUNTIF(H16,H$3),COUNTIF(I16,I$3),COUNTIF(J16,J$3),COUNTIF(K16,K$3),COUNTIF(L16,L$3),COUNTIF(M16,M$3),COUNTIF(N16,N$3),COUNTIF(O16,O$3),COUNTIF(P16,P$3),COUNTIF(Q16,Q$3),COUNTIF(R16,R$3),COUNTIF(S16,S$3),COUNTIF(T16,T$3),COUNTIF(U16,U$3),COUNTIF(V16,V$3))</f>
        <v>8</v>
      </c>
    </row>
    <row r="17" customFormat="false" ht="20.25" hidden="false" customHeight="true" outlineLevel="0" collapsed="false">
      <c r="A17" s="73" t="n">
        <v>9</v>
      </c>
      <c r="B17" s="65"/>
      <c r="C17" s="139" t="n">
        <v>205</v>
      </c>
      <c r="D17" s="140" t="s">
        <v>195</v>
      </c>
      <c r="E17" s="120"/>
      <c r="F17" s="69" t="n">
        <f aca="false">W17</f>
        <v>8</v>
      </c>
      <c r="G17" s="71"/>
      <c r="H17" s="72" t="s">
        <v>21</v>
      </c>
      <c r="I17" s="73" t="s">
        <v>22</v>
      </c>
      <c r="J17" s="73" t="s">
        <v>19</v>
      </c>
      <c r="K17" s="73" t="s">
        <v>21</v>
      </c>
      <c r="L17" s="73" t="s">
        <v>22</v>
      </c>
      <c r="M17" s="73" t="s">
        <v>21</v>
      </c>
      <c r="N17" s="73" t="s">
        <v>10</v>
      </c>
      <c r="O17" s="73" t="s">
        <v>20</v>
      </c>
      <c r="P17" s="73" t="s">
        <v>19</v>
      </c>
      <c r="Q17" s="73" t="s">
        <v>10</v>
      </c>
      <c r="R17" s="73"/>
      <c r="S17" s="73"/>
      <c r="T17" s="73"/>
      <c r="U17" s="73"/>
      <c r="V17" s="65"/>
      <c r="W17" s="74" t="n">
        <f aca="false">SUM(COUNTIF(H17,H$3),COUNTIF(I17,I$3),COUNTIF(J17,J$3),COUNTIF(K17,K$3),COUNTIF(L17,L$3),COUNTIF(M17,M$3),COUNTIF(N17,N$3),COUNTIF(O17,O$3),COUNTIF(P17,P$3),COUNTIF(Q17,Q$3),COUNTIF(R17,R$3),COUNTIF(S17,S$3),COUNTIF(T17,T$3),COUNTIF(U17,U$3),COUNTIF(V17,V$3))</f>
        <v>8</v>
      </c>
      <c r="X17" s="142"/>
    </row>
    <row r="18" customFormat="false" ht="20.25" hidden="false" customHeight="true" outlineLevel="0" collapsed="false">
      <c r="A18" s="73" t="n">
        <v>9</v>
      </c>
      <c r="B18" s="65"/>
      <c r="C18" s="139" t="n">
        <v>207</v>
      </c>
      <c r="D18" s="140" t="s">
        <v>196</v>
      </c>
      <c r="E18" s="68" t="s">
        <v>106</v>
      </c>
      <c r="F18" s="69" t="n">
        <f aca="false">W18</f>
        <v>8</v>
      </c>
      <c r="G18" s="71"/>
      <c r="H18" s="72" t="s">
        <v>21</v>
      </c>
      <c r="I18" s="73" t="s">
        <v>22</v>
      </c>
      <c r="J18" s="73" t="s">
        <v>20</v>
      </c>
      <c r="K18" s="73" t="s">
        <v>21</v>
      </c>
      <c r="L18" s="73" t="s">
        <v>22</v>
      </c>
      <c r="M18" s="73" t="s">
        <v>21</v>
      </c>
      <c r="N18" s="73" t="s">
        <v>20</v>
      </c>
      <c r="O18" s="73" t="s">
        <v>21</v>
      </c>
      <c r="P18" s="73" t="s">
        <v>21</v>
      </c>
      <c r="Q18" s="73" t="s">
        <v>10</v>
      </c>
      <c r="R18" s="73"/>
      <c r="S18" s="73"/>
      <c r="T18" s="73"/>
      <c r="U18" s="73"/>
      <c r="V18" s="65"/>
      <c r="W18" s="74" t="n">
        <f aca="false">SUM(COUNTIF(H18,H$3),COUNTIF(I18,I$3),COUNTIF(J18,J$3),COUNTIF(K18,K$3),COUNTIF(L18,L$3),COUNTIF(M18,M$3),COUNTIF(N18,N$3),COUNTIF(O18,O$3),COUNTIF(P18,P$3),COUNTIF(Q18,Q$3),COUNTIF(R18,R$3),COUNTIF(S18,S$3),COUNTIF(T18,T$3),COUNTIF(U18,U$3),COUNTIF(V18,V$3))</f>
        <v>8</v>
      </c>
    </row>
    <row r="19" customFormat="false" ht="20.25" hidden="false" customHeight="true" outlineLevel="0" collapsed="false">
      <c r="A19" s="73" t="n">
        <v>9</v>
      </c>
      <c r="B19" s="65"/>
      <c r="C19" s="139" t="n">
        <v>209</v>
      </c>
      <c r="D19" s="140" t="s">
        <v>197</v>
      </c>
      <c r="E19" s="68" t="s">
        <v>31</v>
      </c>
      <c r="F19" s="69" t="n">
        <f aca="false">W19</f>
        <v>8</v>
      </c>
      <c r="G19" s="71"/>
      <c r="H19" s="72" t="s">
        <v>21</v>
      </c>
      <c r="I19" s="73" t="s">
        <v>10</v>
      </c>
      <c r="J19" s="73" t="s">
        <v>19</v>
      </c>
      <c r="K19" s="73" t="s">
        <v>21</v>
      </c>
      <c r="L19" s="73" t="s">
        <v>20</v>
      </c>
      <c r="M19" s="73" t="s">
        <v>21</v>
      </c>
      <c r="N19" s="73" t="s">
        <v>10</v>
      </c>
      <c r="O19" s="73" t="s">
        <v>21</v>
      </c>
      <c r="P19" s="73" t="s">
        <v>21</v>
      </c>
      <c r="Q19" s="73" t="s">
        <v>10</v>
      </c>
      <c r="R19" s="73"/>
      <c r="S19" s="73"/>
      <c r="T19" s="73"/>
      <c r="U19" s="73"/>
      <c r="V19" s="65"/>
      <c r="W19" s="74" t="n">
        <f aca="false">SUM(COUNTIF(H19,H$3),COUNTIF(I19,I$3),COUNTIF(J19,J$3),COUNTIF(K19,K$3),COUNTIF(L19,L$3),COUNTIF(M19,M$3),COUNTIF(N19,N$3),COUNTIF(O19,O$3),COUNTIF(P19,P$3),COUNTIF(Q19,Q$3),COUNTIF(R19,R$3),COUNTIF(S19,S$3),COUNTIF(T19,T$3),COUNTIF(U19,U$3),COUNTIF(V19,V$3))</f>
        <v>8</v>
      </c>
    </row>
    <row r="20" customFormat="false" ht="20.25" hidden="false" customHeight="true" outlineLevel="0" collapsed="false">
      <c r="A20" s="73" t="n">
        <v>9</v>
      </c>
      <c r="B20" s="65"/>
      <c r="C20" s="139" t="n">
        <v>210</v>
      </c>
      <c r="D20" s="140" t="s">
        <v>198</v>
      </c>
      <c r="E20" s="68" t="s">
        <v>106</v>
      </c>
      <c r="F20" s="69" t="n">
        <f aca="false">W20</f>
        <v>8</v>
      </c>
      <c r="G20" s="71"/>
      <c r="H20" s="72" t="s">
        <v>21</v>
      </c>
      <c r="I20" s="73" t="s">
        <v>22</v>
      </c>
      <c r="J20" s="73" t="s">
        <v>19</v>
      </c>
      <c r="K20" s="73" t="s">
        <v>21</v>
      </c>
      <c r="L20" s="73" t="s">
        <v>10</v>
      </c>
      <c r="M20" s="73" t="s">
        <v>21</v>
      </c>
      <c r="N20" s="73" t="s">
        <v>10</v>
      </c>
      <c r="O20" s="73" t="s">
        <v>21</v>
      </c>
      <c r="P20" s="73" t="s">
        <v>19</v>
      </c>
      <c r="Q20" s="73" t="s">
        <v>10</v>
      </c>
      <c r="R20" s="73"/>
      <c r="S20" s="73"/>
      <c r="T20" s="73"/>
      <c r="U20" s="73"/>
      <c r="V20" s="65"/>
      <c r="W20" s="74" t="n">
        <f aca="false">SUM(COUNTIF(H20,H$3),COUNTIF(I20,I$3),COUNTIF(J20,J$3),COUNTIF(K20,K$3),COUNTIF(L20,L$3),COUNTIF(M20,M$3),COUNTIF(N20,N$3),COUNTIF(O20,O$3),COUNTIF(P20,P$3),COUNTIF(Q20,Q$3),COUNTIF(R20,R$3),COUNTIF(S20,S$3),COUNTIF(T20,T$3),COUNTIF(U20,U$3),COUNTIF(V20,V$3))</f>
        <v>8</v>
      </c>
    </row>
    <row r="21" customFormat="false" ht="20.25" hidden="false" customHeight="true" outlineLevel="0" collapsed="false">
      <c r="A21" s="73" t="n">
        <v>9</v>
      </c>
      <c r="B21" s="65"/>
      <c r="C21" s="139" t="n">
        <v>213</v>
      </c>
      <c r="D21" s="140" t="s">
        <v>199</v>
      </c>
      <c r="E21" s="68" t="s">
        <v>200</v>
      </c>
      <c r="F21" s="69" t="n">
        <f aca="false">W21</f>
        <v>8</v>
      </c>
      <c r="G21" s="71"/>
      <c r="H21" s="72" t="s">
        <v>21</v>
      </c>
      <c r="I21" s="73" t="s">
        <v>22</v>
      </c>
      <c r="J21" s="73" t="s">
        <v>19</v>
      </c>
      <c r="K21" s="73" t="s">
        <v>21</v>
      </c>
      <c r="L21" s="73" t="s">
        <v>10</v>
      </c>
      <c r="M21" s="73" t="s">
        <v>21</v>
      </c>
      <c r="N21" s="73" t="s">
        <v>10</v>
      </c>
      <c r="O21" s="73" t="s">
        <v>21</v>
      </c>
      <c r="P21" s="73" t="s">
        <v>20</v>
      </c>
      <c r="Q21" s="73" t="s">
        <v>10</v>
      </c>
      <c r="R21" s="73"/>
      <c r="S21" s="73"/>
      <c r="T21" s="73"/>
      <c r="U21" s="73"/>
      <c r="V21" s="65"/>
      <c r="W21" s="74" t="n">
        <f aca="false">SUM(COUNTIF(H21,H$3),COUNTIF(I21,I$3),COUNTIF(J21,J$3),COUNTIF(K21,K$3),COUNTIF(L21,L$3),COUNTIF(M21,M$3),COUNTIF(N21,N$3),COUNTIF(O21,O$3),COUNTIF(P21,P$3),COUNTIF(Q21,Q$3),COUNTIF(R21,R$3),COUNTIF(S21,S$3),COUNTIF(T21,T$3),COUNTIF(U21,U$3),COUNTIF(V21,V$3))</f>
        <v>8</v>
      </c>
    </row>
    <row r="22" customFormat="false" ht="20.25" hidden="false" customHeight="true" outlineLevel="0" collapsed="false">
      <c r="A22" s="73" t="n">
        <v>9</v>
      </c>
      <c r="B22" s="65"/>
      <c r="C22" s="139" t="n">
        <v>214</v>
      </c>
      <c r="D22" s="140" t="s">
        <v>201</v>
      </c>
      <c r="E22" s="68" t="s">
        <v>202</v>
      </c>
      <c r="F22" s="69" t="n">
        <f aca="false">W22</f>
        <v>8</v>
      </c>
      <c r="G22" s="71"/>
      <c r="H22" s="72" t="s">
        <v>21</v>
      </c>
      <c r="I22" s="73" t="s">
        <v>22</v>
      </c>
      <c r="J22" s="73" t="s">
        <v>20</v>
      </c>
      <c r="K22" s="73" t="s">
        <v>20</v>
      </c>
      <c r="L22" s="73" t="s">
        <v>22</v>
      </c>
      <c r="M22" s="73" t="s">
        <v>21</v>
      </c>
      <c r="N22" s="73" t="s">
        <v>10</v>
      </c>
      <c r="O22" s="73" t="s">
        <v>21</v>
      </c>
      <c r="P22" s="73" t="s">
        <v>21</v>
      </c>
      <c r="Q22" s="73" t="s">
        <v>10</v>
      </c>
      <c r="R22" s="73"/>
      <c r="S22" s="73"/>
      <c r="T22" s="73"/>
      <c r="U22" s="73"/>
      <c r="V22" s="65"/>
      <c r="W22" s="74" t="n">
        <f aca="false">SUM(COUNTIF(H22,H$3),COUNTIF(I22,I$3),COUNTIF(J22,J$3),COUNTIF(K22,K$3),COUNTIF(L22,L$3),COUNTIF(M22,M$3),COUNTIF(N22,N$3),COUNTIF(O22,O$3),COUNTIF(P22,P$3),COUNTIF(Q22,Q$3),COUNTIF(R22,R$3),COUNTIF(S22,S$3),COUNTIF(T22,T$3),COUNTIF(U22,U$3),COUNTIF(V22,V$3))</f>
        <v>8</v>
      </c>
      <c r="X22" s="142"/>
    </row>
    <row r="23" customFormat="false" ht="20.25" hidden="false" customHeight="true" outlineLevel="0" collapsed="false">
      <c r="A23" s="73"/>
      <c r="B23" s="65" t="n">
        <v>3</v>
      </c>
      <c r="C23" s="141" t="n">
        <v>229</v>
      </c>
      <c r="D23" s="140" t="s">
        <v>203</v>
      </c>
      <c r="E23" s="120" t="s">
        <v>204</v>
      </c>
      <c r="F23" s="69" t="n">
        <f aca="false">W23</f>
        <v>8</v>
      </c>
      <c r="G23" s="71"/>
      <c r="H23" s="72" t="s">
        <v>21</v>
      </c>
      <c r="I23" s="73" t="s">
        <v>22</v>
      </c>
      <c r="J23" s="73" t="s">
        <v>19</v>
      </c>
      <c r="K23" s="73" t="s">
        <v>21</v>
      </c>
      <c r="L23" s="73" t="s">
        <v>22</v>
      </c>
      <c r="M23" s="73" t="s">
        <v>19</v>
      </c>
      <c r="N23" s="73" t="s">
        <v>60</v>
      </c>
      <c r="O23" s="73" t="s">
        <v>21</v>
      </c>
      <c r="P23" s="73" t="s">
        <v>21</v>
      </c>
      <c r="Q23" s="73" t="s">
        <v>10</v>
      </c>
      <c r="R23" s="73"/>
      <c r="S23" s="73"/>
      <c r="T23" s="73"/>
      <c r="U23" s="73"/>
      <c r="V23" s="65"/>
      <c r="W23" s="74" t="n">
        <f aca="false">SUM(COUNTIF(H23,H$3),COUNTIF(I23,I$3),COUNTIF(J23,J$3),COUNTIF(K23,K$3),COUNTIF(L23,L$3),COUNTIF(M23,M$3),COUNTIF(N23,N$3),COUNTIF(O23,O$3),COUNTIF(P23,P$3),COUNTIF(Q23,Q$3),COUNTIF(R23,R$3),COUNTIF(S23,S$3),COUNTIF(T23,T$3),COUNTIF(U23,U$3),COUNTIF(V23,V$3))</f>
        <v>8</v>
      </c>
    </row>
    <row r="24" customFormat="false" ht="20.25" hidden="false" customHeight="true" outlineLevel="0" collapsed="false">
      <c r="A24" s="73" t="n">
        <v>16</v>
      </c>
      <c r="B24" s="65"/>
      <c r="C24" s="139" t="n">
        <v>203</v>
      </c>
      <c r="D24" s="140" t="s">
        <v>205</v>
      </c>
      <c r="E24" s="68" t="s">
        <v>106</v>
      </c>
      <c r="F24" s="69" t="n">
        <f aca="false">W24</f>
        <v>7</v>
      </c>
      <c r="G24" s="71"/>
      <c r="H24" s="72" t="s">
        <v>19</v>
      </c>
      <c r="I24" s="73" t="s">
        <v>22</v>
      </c>
      <c r="J24" s="73" t="s">
        <v>19</v>
      </c>
      <c r="K24" s="73" t="s">
        <v>21</v>
      </c>
      <c r="L24" s="73" t="s">
        <v>22</v>
      </c>
      <c r="M24" s="73" t="s">
        <v>21</v>
      </c>
      <c r="N24" s="73" t="s">
        <v>20</v>
      </c>
      <c r="O24" s="73" t="s">
        <v>21</v>
      </c>
      <c r="P24" s="73" t="s">
        <v>19</v>
      </c>
      <c r="Q24" s="73" t="s">
        <v>10</v>
      </c>
      <c r="R24" s="73"/>
      <c r="S24" s="73"/>
      <c r="T24" s="73"/>
      <c r="U24" s="73"/>
      <c r="V24" s="65"/>
      <c r="W24" s="74" t="n">
        <f aca="false">SUM(COUNTIF(H24,H$3),COUNTIF(I24,I$3),COUNTIF(J24,J$3),COUNTIF(K24,K$3),COUNTIF(L24,L$3),COUNTIF(M24,M$3),COUNTIF(N24,N$3),COUNTIF(O24,O$3),COUNTIF(P24,P$3),COUNTIF(Q24,Q$3),COUNTIF(R24,R$3),COUNTIF(S24,S$3),COUNTIF(T24,T$3),COUNTIF(U24,U$3),COUNTIF(V24,V$3))</f>
        <v>7</v>
      </c>
    </row>
    <row r="25" customFormat="false" ht="20.25" hidden="false" customHeight="true" outlineLevel="0" collapsed="false">
      <c r="A25" s="73" t="n">
        <v>16</v>
      </c>
      <c r="B25" s="65"/>
      <c r="C25" s="139" t="n">
        <v>206</v>
      </c>
      <c r="D25" s="140" t="s">
        <v>206</v>
      </c>
      <c r="E25" s="120"/>
      <c r="F25" s="69" t="n">
        <f aca="false">W25</f>
        <v>7</v>
      </c>
      <c r="G25" s="71"/>
      <c r="H25" s="72" t="s">
        <v>21</v>
      </c>
      <c r="I25" s="73" t="s">
        <v>22</v>
      </c>
      <c r="J25" s="73" t="s">
        <v>19</v>
      </c>
      <c r="K25" s="73" t="s">
        <v>21</v>
      </c>
      <c r="L25" s="73" t="s">
        <v>10</v>
      </c>
      <c r="M25" s="73" t="s">
        <v>19</v>
      </c>
      <c r="N25" s="73" t="s">
        <v>10</v>
      </c>
      <c r="O25" s="73" t="s">
        <v>21</v>
      </c>
      <c r="P25" s="73" t="s">
        <v>21</v>
      </c>
      <c r="Q25" s="73" t="s">
        <v>19</v>
      </c>
      <c r="R25" s="73"/>
      <c r="S25" s="73"/>
      <c r="T25" s="73"/>
      <c r="U25" s="73"/>
      <c r="V25" s="65"/>
      <c r="W25" s="74" t="n">
        <f aca="false">SUM(COUNTIF(H25,H$3),COUNTIF(I25,I$3),COUNTIF(J25,J$3),COUNTIF(K25,K$3),COUNTIF(L25,L$3),COUNTIF(M25,M$3),COUNTIF(N25,N$3),COUNTIF(O25,O$3),COUNTIF(P25,P$3),COUNTIF(Q25,Q$3),COUNTIF(R25,R$3),COUNTIF(S25,S$3),COUNTIF(T25,T$3),COUNTIF(U25,U$3),COUNTIF(V25,V$3))</f>
        <v>7</v>
      </c>
    </row>
    <row r="26" customFormat="false" ht="20.25" hidden="false" customHeight="true" outlineLevel="0" collapsed="false">
      <c r="A26" s="73" t="n">
        <v>18</v>
      </c>
      <c r="B26" s="65"/>
      <c r="C26" s="139" t="n">
        <v>208</v>
      </c>
      <c r="D26" s="140" t="s">
        <v>207</v>
      </c>
      <c r="E26" s="68" t="s">
        <v>106</v>
      </c>
      <c r="F26" s="69" t="n">
        <f aca="false">W26</f>
        <v>6</v>
      </c>
      <c r="G26" s="71"/>
      <c r="H26" s="72" t="s">
        <v>21</v>
      </c>
      <c r="I26" s="73" t="s">
        <v>22</v>
      </c>
      <c r="J26" s="73" t="s">
        <v>19</v>
      </c>
      <c r="K26" s="73" t="s">
        <v>20</v>
      </c>
      <c r="L26" s="73" t="s">
        <v>19</v>
      </c>
      <c r="M26" s="73" t="s">
        <v>21</v>
      </c>
      <c r="N26" s="73" t="s">
        <v>10</v>
      </c>
      <c r="O26" s="73" t="s">
        <v>19</v>
      </c>
      <c r="P26" s="73" t="s">
        <v>22</v>
      </c>
      <c r="Q26" s="73" t="s">
        <v>10</v>
      </c>
      <c r="R26" s="73"/>
      <c r="S26" s="73"/>
      <c r="T26" s="73"/>
      <c r="U26" s="73"/>
      <c r="V26" s="65"/>
      <c r="W26" s="74" t="n">
        <f aca="false">SUM(COUNTIF(H26,H$3),COUNTIF(I26,I$3),COUNTIF(J26,J$3),COUNTIF(K26,K$3),COUNTIF(L26,L$3),COUNTIF(M26,M$3),COUNTIF(N26,N$3),COUNTIF(O26,O$3),COUNTIF(P26,P$3),COUNTIF(Q26,Q$3),COUNTIF(R26,R$3),COUNTIF(S26,S$3),COUNTIF(T26,T$3),COUNTIF(U26,U$3),COUNTIF(V26,V$3))</f>
        <v>6</v>
      </c>
    </row>
    <row r="27" customFormat="false" ht="20.25" hidden="false" customHeight="true" outlineLevel="0" collapsed="false">
      <c r="A27" s="73" t="n">
        <v>18</v>
      </c>
      <c r="B27" s="65"/>
      <c r="C27" s="139" t="n">
        <v>221</v>
      </c>
      <c r="D27" s="140" t="s">
        <v>208</v>
      </c>
      <c r="E27" s="68" t="s">
        <v>106</v>
      </c>
      <c r="F27" s="69" t="n">
        <f aca="false">W27</f>
        <v>6</v>
      </c>
      <c r="G27" s="71"/>
      <c r="H27" s="72" t="s">
        <v>21</v>
      </c>
      <c r="I27" s="73" t="s">
        <v>22</v>
      </c>
      <c r="J27" s="73" t="s">
        <v>20</v>
      </c>
      <c r="K27" s="73" t="s">
        <v>21</v>
      </c>
      <c r="L27" s="73" t="s">
        <v>60</v>
      </c>
      <c r="M27" s="73" t="s">
        <v>21</v>
      </c>
      <c r="N27" s="73" t="s">
        <v>10</v>
      </c>
      <c r="O27" s="73" t="s">
        <v>21</v>
      </c>
      <c r="P27" s="73" t="s">
        <v>22</v>
      </c>
      <c r="Q27" s="73" t="s">
        <v>19</v>
      </c>
      <c r="R27" s="73"/>
      <c r="S27" s="73"/>
      <c r="T27" s="73"/>
      <c r="U27" s="73"/>
      <c r="V27" s="65"/>
      <c r="W27" s="74" t="n">
        <f aca="false">SUM(COUNTIF(H27,H$3),COUNTIF(I27,I$3),COUNTIF(J27,J$3),COUNTIF(K27,K$3),COUNTIF(L27,L$3),COUNTIF(M27,M$3),COUNTIF(N27,N$3),COUNTIF(O27,O$3),COUNTIF(P27,P$3),COUNTIF(Q27,Q$3),COUNTIF(R27,R$3),COUNTIF(S27,S$3),COUNTIF(T27,T$3),COUNTIF(U27,U$3),COUNTIF(V27,V$3))</f>
        <v>6</v>
      </c>
    </row>
    <row r="28" customFormat="false" ht="20.25" hidden="false" customHeight="true" outlineLevel="0" collapsed="false">
      <c r="A28" s="73" t="n">
        <v>18</v>
      </c>
      <c r="B28" s="65"/>
      <c r="C28" s="139" t="n">
        <v>222</v>
      </c>
      <c r="D28" s="140" t="s">
        <v>209</v>
      </c>
      <c r="E28" s="68" t="s">
        <v>106</v>
      </c>
      <c r="F28" s="69" t="n">
        <f aca="false">W28</f>
        <v>6</v>
      </c>
      <c r="G28" s="71"/>
      <c r="H28" s="72" t="s">
        <v>21</v>
      </c>
      <c r="I28" s="73" t="s">
        <v>22</v>
      </c>
      <c r="J28" s="73" t="s">
        <v>19</v>
      </c>
      <c r="K28" s="73" t="s">
        <v>19</v>
      </c>
      <c r="L28" s="73" t="s">
        <v>19</v>
      </c>
      <c r="M28" s="73" t="s">
        <v>21</v>
      </c>
      <c r="N28" s="73" t="s">
        <v>10</v>
      </c>
      <c r="O28" s="73" t="s">
        <v>10</v>
      </c>
      <c r="P28" s="73" t="s">
        <v>22</v>
      </c>
      <c r="Q28" s="73" t="s">
        <v>10</v>
      </c>
      <c r="R28" s="73"/>
      <c r="S28" s="73"/>
      <c r="T28" s="73"/>
      <c r="U28" s="73"/>
      <c r="V28" s="65"/>
      <c r="W28" s="74" t="n">
        <f aca="false">SUM(COUNTIF(H28,H$3),COUNTIF(I28,I$3),COUNTIF(J28,J$3),COUNTIF(K28,K$3),COUNTIF(L28,L$3),COUNTIF(M28,M$3),COUNTIF(N28,N$3),COUNTIF(O28,O$3),COUNTIF(P28,P$3),COUNTIF(Q28,Q$3),COUNTIF(R28,R$3),COUNTIF(S28,S$3),COUNTIF(T28,T$3),COUNTIF(U28,U$3),COUNTIF(V28,V$3))</f>
        <v>6</v>
      </c>
    </row>
    <row r="29" customFormat="false" ht="20.25" hidden="false" customHeight="true" outlineLevel="0" collapsed="false">
      <c r="A29" s="73" t="n">
        <v>18</v>
      </c>
      <c r="B29" s="65"/>
      <c r="C29" s="139" t="n">
        <v>224</v>
      </c>
      <c r="D29" s="140" t="s">
        <v>210</v>
      </c>
      <c r="E29" s="68" t="s">
        <v>106</v>
      </c>
      <c r="F29" s="69" t="n">
        <f aca="false">W29</f>
        <v>6</v>
      </c>
      <c r="G29" s="71"/>
      <c r="H29" s="72" t="s">
        <v>21</v>
      </c>
      <c r="I29" s="73" t="s">
        <v>22</v>
      </c>
      <c r="J29" s="73" t="s">
        <v>20</v>
      </c>
      <c r="K29" s="73" t="s">
        <v>20</v>
      </c>
      <c r="L29" s="73" t="s">
        <v>10</v>
      </c>
      <c r="M29" s="73" t="s">
        <v>21</v>
      </c>
      <c r="N29" s="73" t="s">
        <v>10</v>
      </c>
      <c r="O29" s="73" t="s">
        <v>21</v>
      </c>
      <c r="P29" s="73" t="s">
        <v>20</v>
      </c>
      <c r="Q29" s="73" t="s">
        <v>10</v>
      </c>
      <c r="R29" s="73"/>
      <c r="S29" s="73"/>
      <c r="T29" s="73"/>
      <c r="U29" s="73"/>
      <c r="V29" s="65"/>
      <c r="W29" s="74" t="n">
        <f aca="false">SUM(COUNTIF(H29,H$3),COUNTIF(I29,I$3),COUNTIF(J29,J$3),COUNTIF(K29,K$3),COUNTIF(L29,L$3),COUNTIF(M29,M$3),COUNTIF(N29,N$3),COUNTIF(O29,O$3),COUNTIF(P29,P$3),COUNTIF(Q29,Q$3),COUNTIF(R29,R$3),COUNTIF(S29,S$3),COUNTIF(T29,T$3),COUNTIF(U29,U$3),COUNTIF(V29,V$3))</f>
        <v>6</v>
      </c>
    </row>
    <row r="30" customFormat="false" ht="20.25" hidden="false" customHeight="true" outlineLevel="0" collapsed="false">
      <c r="A30" s="73" t="n">
        <v>18</v>
      </c>
      <c r="B30" s="65"/>
      <c r="C30" s="139" t="n">
        <v>226</v>
      </c>
      <c r="D30" s="140" t="s">
        <v>211</v>
      </c>
      <c r="E30" s="68" t="s">
        <v>106</v>
      </c>
      <c r="F30" s="69" t="n">
        <f aca="false">W30</f>
        <v>6</v>
      </c>
      <c r="G30" s="71"/>
      <c r="H30" s="72" t="s">
        <v>21</v>
      </c>
      <c r="I30" s="73" t="s">
        <v>60</v>
      </c>
      <c r="J30" s="73" t="s">
        <v>19</v>
      </c>
      <c r="K30" s="73" t="s">
        <v>21</v>
      </c>
      <c r="L30" s="73" t="s">
        <v>20</v>
      </c>
      <c r="M30" s="73" t="s">
        <v>21</v>
      </c>
      <c r="N30" s="73" t="s">
        <v>10</v>
      </c>
      <c r="O30" s="73" t="s">
        <v>21</v>
      </c>
      <c r="P30" s="73" t="s">
        <v>20</v>
      </c>
      <c r="Q30" s="73" t="s">
        <v>19</v>
      </c>
      <c r="R30" s="73"/>
      <c r="S30" s="73"/>
      <c r="T30" s="73"/>
      <c r="U30" s="73"/>
      <c r="V30" s="65"/>
      <c r="W30" s="74" t="n">
        <f aca="false">SUM(COUNTIF(H30,H$3),COUNTIF(I30,I$3),COUNTIF(J30,J$3),COUNTIF(K30,K$3),COUNTIF(L30,L$3),COUNTIF(M30,M$3),COUNTIF(N30,N$3),COUNTIF(O30,O$3),COUNTIF(P30,P$3),COUNTIF(Q30,Q$3),COUNTIF(R30,R$3),COUNTIF(S30,S$3),COUNTIF(T30,T$3),COUNTIF(U30,U$3),COUNTIF(V30,V$3))</f>
        <v>6</v>
      </c>
    </row>
    <row r="31" customFormat="false" ht="20.25" hidden="false" customHeight="true" outlineLevel="0" collapsed="false">
      <c r="A31" s="73" t="n">
        <v>23</v>
      </c>
      <c r="B31" s="65"/>
      <c r="C31" s="139" t="n">
        <v>218</v>
      </c>
      <c r="D31" s="140" t="s">
        <v>212</v>
      </c>
      <c r="E31" s="68" t="s">
        <v>106</v>
      </c>
      <c r="F31" s="69" t="n">
        <f aca="false">W31</f>
        <v>5</v>
      </c>
      <c r="G31" s="71"/>
      <c r="H31" s="72" t="s">
        <v>19</v>
      </c>
      <c r="I31" s="73" t="s">
        <v>22</v>
      </c>
      <c r="J31" s="73" t="s">
        <v>20</v>
      </c>
      <c r="K31" s="73" t="s">
        <v>21</v>
      </c>
      <c r="L31" s="73" t="s">
        <v>10</v>
      </c>
      <c r="M31" s="73" t="s">
        <v>21</v>
      </c>
      <c r="N31" s="73" t="s">
        <v>10</v>
      </c>
      <c r="O31" s="73" t="s">
        <v>21</v>
      </c>
      <c r="P31" s="73" t="s">
        <v>19</v>
      </c>
      <c r="Q31" s="73" t="s">
        <v>19</v>
      </c>
      <c r="R31" s="73"/>
      <c r="S31" s="73"/>
      <c r="T31" s="73"/>
      <c r="U31" s="73"/>
      <c r="V31" s="65"/>
      <c r="W31" s="74" t="n">
        <f aca="false">SUM(COUNTIF(H31,H$3),COUNTIF(I31,I$3),COUNTIF(J31,J$3),COUNTIF(K31,K$3),COUNTIF(L31,L$3),COUNTIF(M31,M$3),COUNTIF(N31,N$3),COUNTIF(O31,O$3),COUNTIF(P31,P$3),COUNTIF(Q31,Q$3),COUNTIF(R31,R$3),COUNTIF(S31,S$3),COUNTIF(T31,T$3),COUNTIF(U31,U$3),COUNTIF(V31,V$3))</f>
        <v>5</v>
      </c>
    </row>
    <row r="32" customFormat="false" ht="20.25" hidden="false" customHeight="true" outlineLevel="0" collapsed="false">
      <c r="A32" s="73" t="n">
        <v>23</v>
      </c>
      <c r="B32" s="65"/>
      <c r="C32" s="139" t="n">
        <v>220</v>
      </c>
      <c r="D32" s="140" t="s">
        <v>213</v>
      </c>
      <c r="E32" s="68" t="s">
        <v>106</v>
      </c>
      <c r="F32" s="69" t="n">
        <f aca="false">W32</f>
        <v>5</v>
      </c>
      <c r="G32" s="71"/>
      <c r="H32" s="72" t="s">
        <v>20</v>
      </c>
      <c r="I32" s="73" t="s">
        <v>22</v>
      </c>
      <c r="J32" s="73" t="s">
        <v>19</v>
      </c>
      <c r="K32" s="73" t="s">
        <v>19</v>
      </c>
      <c r="L32" s="73" t="s">
        <v>21</v>
      </c>
      <c r="M32" s="73" t="s">
        <v>21</v>
      </c>
      <c r="N32" s="73" t="s">
        <v>20</v>
      </c>
      <c r="O32" s="73" t="s">
        <v>19</v>
      </c>
      <c r="P32" s="73" t="s">
        <v>21</v>
      </c>
      <c r="Q32" s="73" t="s">
        <v>10</v>
      </c>
      <c r="R32" s="73"/>
      <c r="S32" s="73"/>
      <c r="T32" s="73"/>
      <c r="U32" s="73"/>
      <c r="V32" s="65"/>
      <c r="W32" s="74" t="n">
        <f aca="false">SUM(COUNTIF(H32,H$3),COUNTIF(I32,I$3),COUNTIF(J32,J$3),COUNTIF(K32,K$3),COUNTIF(L32,L$3),COUNTIF(M32,M$3),COUNTIF(N32,N$3),COUNTIF(O32,O$3),COUNTIF(P32,P$3),COUNTIF(Q32,Q$3),COUNTIF(R32,R$3),COUNTIF(S32,S$3),COUNTIF(T32,T$3),COUNTIF(U32,U$3),COUNTIF(V32,V$3))</f>
        <v>5</v>
      </c>
    </row>
    <row r="33" customFormat="false" ht="20.25" hidden="false" customHeight="true" outlineLevel="0" collapsed="false">
      <c r="A33" s="73" t="n">
        <v>25</v>
      </c>
      <c r="B33" s="65"/>
      <c r="C33" s="139" t="n">
        <v>227</v>
      </c>
      <c r="D33" s="140" t="s">
        <v>214</v>
      </c>
      <c r="E33" s="68" t="s">
        <v>106</v>
      </c>
      <c r="F33" s="69" t="n">
        <f aca="false">W33</f>
        <v>3</v>
      </c>
      <c r="G33" s="71"/>
      <c r="H33" s="72" t="s">
        <v>19</v>
      </c>
      <c r="I33" s="73" t="s">
        <v>22</v>
      </c>
      <c r="J33" s="73" t="s">
        <v>21</v>
      </c>
      <c r="K33" s="73" t="s">
        <v>20</v>
      </c>
      <c r="L33" s="73" t="s">
        <v>10</v>
      </c>
      <c r="M33" s="73" t="s">
        <v>21</v>
      </c>
      <c r="N33" s="73" t="s">
        <v>21</v>
      </c>
      <c r="O33" s="73" t="s">
        <v>21</v>
      </c>
      <c r="P33" s="73" t="s">
        <v>20</v>
      </c>
      <c r="Q33" s="73" t="s">
        <v>20</v>
      </c>
      <c r="R33" s="73"/>
      <c r="S33" s="73"/>
      <c r="T33" s="73"/>
      <c r="U33" s="73"/>
      <c r="V33" s="65"/>
      <c r="W33" s="74" t="n">
        <f aca="false">SUM(COUNTIF(H33,H$3),COUNTIF(I33,I$3),COUNTIF(J33,J$3),COUNTIF(K33,K$3),COUNTIF(L33,L$3),COUNTIF(M33,M$3),COUNTIF(N33,N$3),COUNTIF(O33,O$3),COUNTIF(P33,P$3),COUNTIF(Q33,Q$3),COUNTIF(R33,R$3),COUNTIF(S33,S$3),COUNTIF(T33,T$3),COUNTIF(U33,U$3),COUNTIF(V33,V$3))</f>
        <v>3</v>
      </c>
    </row>
    <row r="34" customFormat="false" ht="20.25" hidden="false" customHeight="true" outlineLevel="0" collapsed="false">
      <c r="A34" s="73"/>
      <c r="B34" s="65"/>
      <c r="C34" s="139" t="n">
        <v>216</v>
      </c>
      <c r="D34" s="140" t="s">
        <v>215</v>
      </c>
      <c r="E34" s="68" t="s">
        <v>31</v>
      </c>
      <c r="F34" s="69" t="n">
        <f aca="false">W34</f>
        <v>0</v>
      </c>
      <c r="G34" s="71"/>
      <c r="H34" s="72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65"/>
      <c r="W34" s="74" t="n">
        <f aca="false">SUM(COUNTIF(H34,H$3),COUNTIF(I34,I$3),COUNTIF(J34,J$3),COUNTIF(K34,K$3),COUNTIF(L34,L$3),COUNTIF(M34,M$3),COUNTIF(N34,N$3),COUNTIF(O34,O$3),COUNTIF(P34,P$3),COUNTIF(Q34,Q$3),COUNTIF(R34,R$3),COUNTIF(S34,S$3),COUNTIF(T34,T$3),COUNTIF(U34,U$3),COUNTIF(V34,V$3))</f>
        <v>0</v>
      </c>
    </row>
    <row r="35" customFormat="false" ht="20.25" hidden="false" customHeight="true" outlineLevel="0" collapsed="false">
      <c r="A35" s="73"/>
      <c r="B35" s="65"/>
      <c r="C35" s="139" t="n">
        <v>219</v>
      </c>
      <c r="D35" s="140" t="s">
        <v>216</v>
      </c>
      <c r="E35" s="68" t="s">
        <v>106</v>
      </c>
      <c r="F35" s="69" t="n">
        <f aca="false">W35</f>
        <v>0</v>
      </c>
      <c r="G35" s="71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65"/>
      <c r="W35" s="74" t="n">
        <f aca="false">SUM(COUNTIF(H35,H$3),COUNTIF(I35,I$3),COUNTIF(J35,J$3),COUNTIF(K35,K$3),COUNTIF(L35,L$3),COUNTIF(M35,M$3),COUNTIF(N35,N$3),COUNTIF(O35,O$3),COUNTIF(P35,P$3),COUNTIF(Q35,Q$3),COUNTIF(R35,R$3),COUNTIF(S35,S$3),COUNTIF(T35,T$3),COUNTIF(U35,U$3),COUNTIF(V35,V$3))</f>
        <v>0</v>
      </c>
    </row>
    <row r="36" customFormat="false" ht="20.25" hidden="false" customHeight="true" outlineLevel="0" collapsed="false">
      <c r="A36" s="143"/>
      <c r="B36" s="143"/>
      <c r="C36" s="144"/>
      <c r="D36" s="145" t="s">
        <v>84</v>
      </c>
      <c r="E36" s="146" t="n">
        <f aca="false">COUNTBLANK(H$6:H35)</f>
        <v>2</v>
      </c>
      <c r="F36" s="147"/>
      <c r="G36" s="148"/>
      <c r="H36" s="149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50"/>
    </row>
    <row r="37" customFormat="false" ht="20.25" hidden="false" customHeight="true" outlineLevel="0" collapsed="false">
      <c r="A37" s="151"/>
      <c r="B37" s="151"/>
      <c r="C37" s="152"/>
      <c r="D37" s="153" t="s">
        <v>85</v>
      </c>
      <c r="E37" s="154" t="n">
        <f aca="false">E4-E36</f>
        <v>28</v>
      </c>
      <c r="F37" s="155"/>
      <c r="G37" s="156"/>
      <c r="H37" s="157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9"/>
    </row>
    <row r="38" customFormat="false" ht="20.25" hidden="false" customHeight="true" outlineLevel="0" collapsed="false">
      <c r="C38" s="123" t="s">
        <v>217</v>
      </c>
      <c r="D38" s="142"/>
      <c r="E38" s="1"/>
    </row>
  </sheetData>
  <mergeCells count="1">
    <mergeCell ref="A2:B2"/>
  </mergeCells>
  <conditionalFormatting sqref="H6:V37">
    <cfRule type="cellIs" priority="2" operator="notEqual" aboveAverage="0" equalAverage="0" bottom="0" percent="0" rank="0" text="" dxfId="2">
      <formula>H$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1:24:59Z</dcterms:created>
  <dc:creator>n</dc:creator>
  <dc:description/>
  <dc:language>en-US</dc:language>
  <cp:lastModifiedBy>na</cp:lastModifiedBy>
  <cp:lastPrinted>2013-11-03T07:19:37Z</cp:lastPrinted>
  <dcterms:modified xsi:type="dcterms:W3CDTF">2013-11-03T07:41:42Z</dcterms:modified>
  <cp:revision>0</cp:revision>
  <dc:subject/>
  <dc:title/>
</cp:coreProperties>
</file>