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4"/>
  </bookViews>
  <sheets>
    <sheet name="成績入力" sheetId="1" state="visible" r:id="rId2"/>
    <sheet name="Ａ速報" sheetId="2" state="visible" r:id="rId3"/>
    <sheet name="B速報 " sheetId="3" state="visible" r:id="rId4"/>
    <sheet name="N速報" sheetId="4" state="visible" r:id="rId5"/>
    <sheet name="Ａ・Ｎクラス詳細報告用" sheetId="5" state="visible" r:id="rId6"/>
  </sheets>
  <definedNames>
    <definedName function="false" hidden="false" localSheetId="4" name="_xlnm.Print_Area" vbProcedure="false">Ａ・Ｎクラス詳細報告用!$D$2:$AK$74</definedName>
    <definedName function="false" hidden="false" localSheetId="1" name="_xlnm.Print_Titles" vbProcedure="false">Ａ速報!$1:$5</definedName>
    <definedName function="false" hidden="true" localSheetId="1" name="_xlnm._FilterDatabase" vbProcedure="false">Ａ速報!$F$7:$N$66</definedName>
    <definedName function="false" hidden="false" localSheetId="2" name="_xlnm.Print_Titles" vbProcedure="false">'B速報 '!$1:$5</definedName>
    <definedName function="false" hidden="false" localSheetId="3" name="_xlnm.Print_Titles" vbProcedure="false">N速報!$1:$5</definedName>
    <definedName function="false" hidden="false" localSheetId="0" name="_xlnm.Print_Area" vbProcedure="false">成績入力!$AH$149:$BO$160</definedName>
    <definedName function="false" hidden="false" localSheetId="2" name="Excel_BuiltIn__FilterDatabase" vbProcedure="false">'B速報 '!$F$7:$M$56</definedName>
    <definedName function="false" hidden="false" localSheetId="3" name="Excel_BuiltIn__FilterDatabase" vbProcedure="false">N速報!$F$7:$M$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2"/>
            <color rgb="FF000000"/>
            <rFont val="DejaVu Sans"/>
            <family val="2"/>
          </rPr>
          <t xml:space="preserve">氏名
</t>
        </r>
        <r>
          <rPr>
            <sz val="12"/>
            <color rgb="FFFF0000"/>
            <rFont val="ＭＳ Ｐゴシック"/>
            <family val="3"/>
            <charset val="128"/>
          </rPr>
          <t xml:space="preserve">=VLOOKUP($B$11,$AM$31:$AJ$301,2)
</t>
        </r>
      </text>
      <mc:AlternateContent>
        <mc:Choice Requires="v2">
          <commentPr autoFill="true" autoScale="false" colHidden="true" locked="false" rowHidden="true" textHAlign="justify" textVAlign="top">
            <anchor moveWithCells="false" sizeWithCells="false">
              <xdr:from>
                <xdr:col>31</xdr:col>
                <xdr:colOff>16</xdr:colOff>
                <xdr:row>5</xdr:row>
                <xdr:rowOff>12</xdr:rowOff>
              </xdr:from>
              <xdr:to>
                <xdr:col>34</xdr:col>
                <xdr:colOff>39</xdr:colOff>
                <xdr:row>11</xdr:row>
                <xdr:rowOff>1</xdr:rowOff>
              </xdr:to>
            </anchor>
          </commentPr>
        </mc:Choice>
        <mc:Fallback/>
      </mc:AlternateContent>
    </comment>
    <comment ref="D7" authorId="0">
      <text>
        <r>
          <rPr>
            <b val="true"/>
            <sz val="12"/>
            <color rgb="FF000000"/>
            <rFont val="DejaVu Sans"/>
            <family val="2"/>
          </rPr>
          <t xml:space="preserve">所属
</t>
        </r>
        <r>
          <rPr>
            <sz val="12"/>
            <color rgb="FFFF0000"/>
            <rFont val="ＭＳ Ｐゴシック"/>
            <family val="3"/>
            <charset val="128"/>
          </rPr>
          <t xml:space="preserve">=VLOOKUP($B$11,$AM$31:$AJ$301,3)</t>
        </r>
      </text>
      <mc:AlternateContent>
        <mc:Choice Requires="v2">
          <commentPr autoFill="true" autoScale="false" colHidden="true" locked="false" rowHidden="true" textHAlign="justify" textVAlign="top">
            <anchor moveWithCells="false" sizeWithCells="false">
              <xdr:from>
                <xdr:col>37</xdr:col>
                <xdr:colOff>7</xdr:colOff>
                <xdr:row>0</xdr:row>
                <xdr:rowOff>3</xdr:rowOff>
              </xdr:from>
              <xdr:to>
                <xdr:col>40</xdr:col>
                <xdr:colOff>24</xdr:colOff>
                <xdr:row>4</xdr:row>
                <xdr:rowOff>5</xdr:rowOff>
              </xdr:to>
            </anchor>
          </commentPr>
        </mc:Choice>
        <mc:Fallback/>
      </mc:AlternateContent>
    </comment>
    <comment ref="AK11" authorId="0">
      <text>
        <r>
          <rPr>
            <sz val="12"/>
            <color rgb="FF000000"/>
            <rFont val="DejaVu Sans"/>
            <family val="2"/>
          </rPr>
          <t xml:space="preserve">不参加
</t>
        </r>
        <r>
          <rPr>
            <sz val="12"/>
            <color rgb="FFFF0000"/>
            <rFont val="ＭＳ Ｐゴシック"/>
            <family val="3"/>
            <charset val="128"/>
          </rPr>
          <t xml:space="preserve">=IF($B$11=$AH$</t>
        </r>
        <r>
          <rPr>
            <sz val="12"/>
            <color rgb="FFFF0000"/>
            <rFont val="DejaVu Sans"/>
            <family val="2"/>
          </rPr>
          <t xml:space="preserve">対象ｾﾙ番号</t>
        </r>
        <r>
          <rPr>
            <sz val="12"/>
            <color rgb="FFFF0000"/>
            <rFont val="ＭＳ Ｐゴシック"/>
            <family val="3"/>
            <charset val="128"/>
          </rPr>
          <t xml:space="preserve">,E$11," ")
</t>
        </r>
        <r>
          <rPr>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7</xdr:col>
                <xdr:colOff>16</xdr:colOff>
                <xdr:row>10</xdr:row>
                <xdr:rowOff>7</xdr:rowOff>
              </xdr:from>
              <xdr:to>
                <xdr:col>44</xdr:col>
                <xdr:colOff>37</xdr:colOff>
                <xdr:row>12</xdr:row>
                <xdr:rowOff>17</xdr:rowOff>
              </xdr:to>
            </anchor>
          </commentPr>
        </mc:Choice>
        <mc:Fallback/>
      </mc:AlternateContent>
    </comment>
    <comment ref="AK20" authorId="0">
      <text>
        <r>
          <rPr>
            <sz val="12"/>
            <color rgb="FF000000"/>
            <rFont val="DejaVu Sans"/>
            <family val="2"/>
          </rPr>
          <t xml:space="preserve">不参加
</t>
        </r>
        <r>
          <rPr>
            <sz val="12"/>
            <color rgb="FFFF0000"/>
            <rFont val="ＭＳ Ｐゴシック"/>
            <family val="3"/>
            <charset val="128"/>
          </rPr>
          <t xml:space="preserve">=IF($B$11=$AH$</t>
        </r>
        <r>
          <rPr>
            <sz val="12"/>
            <color rgb="FFFF0000"/>
            <rFont val="DejaVu Sans"/>
            <family val="2"/>
          </rPr>
          <t xml:space="preserve">対象ｾﾙ番号</t>
        </r>
        <r>
          <rPr>
            <sz val="12"/>
            <color rgb="FFFF0000"/>
            <rFont val="ＭＳ Ｐゴシック"/>
            <family val="3"/>
            <charset val="128"/>
          </rPr>
          <t xml:space="preserve">,E$11," ")
</t>
        </r>
        <r>
          <rPr>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0</xdr:col>
                <xdr:colOff>12</xdr:colOff>
                <xdr:row>14</xdr:row>
                <xdr:rowOff>0</xdr:rowOff>
              </xdr:from>
              <xdr:to>
                <xdr:col>75</xdr:col>
                <xdr:colOff>34</xdr:colOff>
                <xdr:row>17</xdr:row>
                <xdr:rowOff>9</xdr:rowOff>
              </xdr:to>
            </anchor>
          </commentPr>
        </mc:Choice>
        <mc:Fallback/>
      </mc:AlternateContent>
    </comment>
    <comment ref="AK88" authorId="0">
      <text>
        <r>
          <rPr>
            <sz val="12"/>
            <color rgb="FF000000"/>
            <rFont val="DejaVu Sans"/>
            <family val="2"/>
          </rPr>
          <t xml:space="preserve">不参加
</t>
        </r>
        <r>
          <rPr>
            <sz val="12"/>
            <color rgb="FF000000"/>
            <rFont val="ＭＳ Ｐゴシック"/>
            <family val="3"/>
            <charset val="128"/>
          </rPr>
          <t xml:space="preserve">=IF($B$11=$AH$</t>
        </r>
        <r>
          <rPr>
            <sz val="12"/>
            <color rgb="FF000000"/>
            <rFont val="DejaVu Sans"/>
            <family val="2"/>
          </rPr>
          <t xml:space="preserve">対象ｾﾙ番号</t>
        </r>
        <r>
          <rPr>
            <sz val="12"/>
            <color rgb="FF000000"/>
            <rFont val="ＭＳ Ｐゴシック"/>
            <family val="3"/>
            <charset val="128"/>
          </rPr>
          <t xml:space="preserve">,E$11," ")
</t>
        </r>
      </text>
      <mc:AlternateContent>
        <mc:Choice Requires="v2">
          <commentPr autoFill="true" autoScale="false" colHidden="false" locked="false" rowHidden="false" textHAlign="justify" textVAlign="top">
            <anchor moveWithCells="false" sizeWithCells="false">
              <xdr:from>
                <xdr:col>74</xdr:col>
                <xdr:colOff>70</xdr:colOff>
                <xdr:row>87</xdr:row>
                <xdr:rowOff>13</xdr:rowOff>
              </xdr:from>
              <xdr:to>
                <xdr:col>78</xdr:col>
                <xdr:colOff>63</xdr:colOff>
                <xdr:row>90</xdr:row>
                <xdr:rowOff>13</xdr:rowOff>
              </xdr:to>
            </anchor>
          </commentPr>
        </mc:Choice>
        <mc:Fallback/>
      </mc:AlternateContent>
    </comment>
    <comment ref="AK151" authorId="0">
      <text>
        <r>
          <rPr>
            <sz val="12"/>
            <color rgb="FF000000"/>
            <rFont val="DejaVu Sans"/>
            <family val="2"/>
          </rPr>
          <t xml:space="preserve">不参加
</t>
        </r>
        <r>
          <rPr>
            <sz val="12"/>
            <color rgb="FF000000"/>
            <rFont val="ＭＳ Ｐゴシック"/>
            <family val="3"/>
            <charset val="128"/>
          </rPr>
          <t xml:space="preserve">=IF($B$11=$AH$</t>
        </r>
        <r>
          <rPr>
            <sz val="12"/>
            <color rgb="FF000000"/>
            <rFont val="DejaVu Sans"/>
            <family val="2"/>
          </rPr>
          <t xml:space="preserve">対象ｾﾙ番号</t>
        </r>
        <r>
          <rPr>
            <sz val="12"/>
            <color rgb="FF000000"/>
            <rFont val="ＭＳ Ｐゴシック"/>
            <family val="3"/>
            <charset val="128"/>
          </rPr>
          <t xml:space="preserve">,E$11," ")
</t>
        </r>
      </text>
      <mc:AlternateContent>
        <mc:Choice Requires="v2">
          <commentPr autoFill="true" autoScale="false" colHidden="false" locked="false" rowHidden="false" textHAlign="justify" textVAlign="top">
            <anchor moveWithCells="false" sizeWithCells="false">
              <xdr:from>
                <xdr:col>74</xdr:col>
                <xdr:colOff>50</xdr:colOff>
                <xdr:row>156</xdr:row>
                <xdr:rowOff>4</xdr:rowOff>
              </xdr:from>
              <xdr:to>
                <xdr:col>78</xdr:col>
                <xdr:colOff>42</xdr:colOff>
                <xdr:row>158</xdr:row>
                <xdr:rowOff>17</xdr:rowOff>
              </xdr:to>
            </anchor>
          </commentPr>
        </mc:Choice>
        <mc:Fallback/>
      </mc:AlternateContent>
    </comment>
    <comment ref="AU2" authorId="0">
      <text>
        <r>
          <rPr>
            <b val="true"/>
            <sz val="11"/>
            <color rgb="FF000000"/>
            <rFont val="DejaVu Sans"/>
            <family val="2"/>
          </rPr>
          <t xml:space="preserve">エントリ
</t>
        </r>
        <r>
          <rPr>
            <b val="true"/>
            <sz val="11"/>
            <color rgb="FF000000"/>
            <rFont val="ＭＳ Ｐゴシック"/>
            <family val="3"/>
            <charset val="128"/>
          </rPr>
          <t xml:space="preserve">A</t>
        </r>
        <r>
          <rPr>
            <b val="true"/>
            <sz val="11"/>
            <color rgb="FF000000"/>
            <rFont val="DejaVu Sans"/>
            <family val="2"/>
          </rPr>
          <t xml:space="preserve">ｸﾗｽ </t>
        </r>
        <r>
          <rPr>
            <b val="true"/>
            <sz val="11"/>
            <color rgb="FF000000"/>
            <rFont val="ＭＳ Ｐゴシック"/>
            <family val="3"/>
            <charset val="128"/>
          </rPr>
          <t xml:space="preserve">AI31:AI130,
B</t>
        </r>
        <r>
          <rPr>
            <b val="true"/>
            <sz val="11"/>
            <color rgb="FF000000"/>
            <rFont val="DejaVu Sans"/>
            <family val="2"/>
          </rPr>
          <t xml:space="preserve">ｸﾗｽ </t>
        </r>
        <r>
          <rPr>
            <b val="true"/>
            <sz val="11"/>
            <color rgb="FF000000"/>
            <rFont val="ＭＳ Ｐゴシック"/>
            <family val="3"/>
            <charset val="128"/>
          </rPr>
          <t xml:space="preserve">AI161:AI230</t>
        </r>
        <r>
          <rPr>
            <b val="true"/>
            <sz val="11"/>
            <color rgb="FF000000"/>
            <rFont val="DejaVu Sans"/>
            <family val="2"/>
          </rPr>
          <t xml:space="preserve">　
</t>
        </r>
        <r>
          <rPr>
            <b val="true"/>
            <sz val="11"/>
            <color rgb="FF000000"/>
            <rFont val="ＭＳ Ｐゴシック"/>
            <family val="3"/>
            <charset val="128"/>
          </rPr>
          <t xml:space="preserve">N</t>
        </r>
        <r>
          <rPr>
            <b val="true"/>
            <sz val="11"/>
            <color rgb="FF000000"/>
            <rFont val="DejaVu Sans"/>
            <family val="2"/>
          </rPr>
          <t xml:space="preserve">ｸﾗｽ </t>
        </r>
        <r>
          <rPr>
            <b val="true"/>
            <sz val="11"/>
            <color rgb="FF000000"/>
            <rFont val="ＭＳ Ｐゴシック"/>
            <family val="3"/>
            <charset val="128"/>
          </rPr>
          <t xml:space="preserve">AI251:AI300
</t>
        </r>
        <r>
          <rPr>
            <b val="true"/>
            <sz val="12"/>
            <color rgb="FFFF0000"/>
            <rFont val="ＭＳ Ｐゴシック"/>
            <family val="3"/>
            <charset val="128"/>
          </rPr>
          <t xml:space="preserve">=COUNTA(AI31:AI130)
</t>
        </r>
      </text>
      <mc:AlternateContent>
        <mc:Choice Requires="v2">
          <commentPr autoFill="true" autoScale="false" colHidden="false" locked="false" rowHidden="false" textHAlign="justify" textVAlign="top">
            <anchor moveWithCells="false" sizeWithCells="false">
              <xdr:from>
                <xdr:col>47</xdr:col>
                <xdr:colOff>16</xdr:colOff>
                <xdr:row>0</xdr:row>
                <xdr:rowOff>7</xdr:rowOff>
              </xdr:from>
              <xdr:to>
                <xdr:col>52</xdr:col>
                <xdr:colOff>22</xdr:colOff>
                <xdr:row>5</xdr:row>
                <xdr:rowOff>7</xdr:rowOff>
              </xdr:to>
            </anchor>
          </commentPr>
        </mc:Choice>
        <mc:Fallback/>
      </mc:AlternateContent>
    </comment>
    <comment ref="AV2" authorId="0">
      <text>
        <r>
          <rPr>
            <b val="true"/>
            <sz val="11"/>
            <color rgb="FF000000"/>
            <rFont val="DejaVu Sans"/>
            <family val="2"/>
          </rPr>
          <t xml:space="preserve">不参加
</t>
        </r>
        <r>
          <rPr>
            <b val="true"/>
            <sz val="11"/>
            <color rgb="FF000000"/>
            <rFont val="ＭＳ Ｐゴシック"/>
            <family val="3"/>
            <charset val="128"/>
          </rPr>
          <t xml:space="preserve">A</t>
        </r>
        <r>
          <rPr>
            <b val="true"/>
            <sz val="11"/>
            <color rgb="FF000000"/>
            <rFont val="DejaVu Sans"/>
            <family val="2"/>
          </rPr>
          <t xml:space="preserve">ｸﾗｽ </t>
        </r>
        <r>
          <rPr>
            <b val="true"/>
            <sz val="11"/>
            <color rgb="FF000000"/>
            <rFont val="ＭＳ Ｐゴシック"/>
            <family val="3"/>
            <charset val="128"/>
          </rPr>
          <t xml:space="preserve">AK31:AK130
B</t>
        </r>
        <r>
          <rPr>
            <b val="true"/>
            <sz val="11"/>
            <color rgb="FF000000"/>
            <rFont val="DejaVu Sans"/>
            <family val="2"/>
          </rPr>
          <t xml:space="preserve">ｸﾗｽ </t>
        </r>
        <r>
          <rPr>
            <b val="true"/>
            <sz val="11"/>
            <color rgb="FF000000"/>
            <rFont val="ＭＳ Ｐゴシック"/>
            <family val="3"/>
            <charset val="128"/>
          </rPr>
          <t xml:space="preserve">AK161:AK230
N</t>
        </r>
        <r>
          <rPr>
            <b val="true"/>
            <sz val="11"/>
            <color rgb="FF000000"/>
            <rFont val="DejaVu Sans"/>
            <family val="2"/>
          </rPr>
          <t xml:space="preserve">ｸﾗｽ </t>
        </r>
        <r>
          <rPr>
            <b val="true"/>
            <sz val="11"/>
            <color rgb="FF000000"/>
            <rFont val="ＭＳ Ｐゴシック"/>
            <family val="3"/>
            <charset val="128"/>
          </rPr>
          <t xml:space="preserve">AK251:AK300
</t>
        </r>
        <r>
          <rPr>
            <b val="true"/>
            <sz val="12"/>
            <color rgb="FFFF0000"/>
            <rFont val="ＭＳ Ｐゴシック"/>
            <family val="3"/>
            <charset val="128"/>
          </rPr>
          <t xml:space="preserve">=COUNT(AK31:AK130)</t>
        </r>
      </text>
      <mc:AlternateContent>
        <mc:Choice Requires="v2">
          <commentPr autoFill="true" autoScale="false" colHidden="false" locked="false" rowHidden="false" textHAlign="justify" textVAlign="top">
            <anchor moveWithCells="false" sizeWithCells="false">
              <xdr:from>
                <xdr:col>48</xdr:col>
                <xdr:colOff>16</xdr:colOff>
                <xdr:row>0</xdr:row>
                <xdr:rowOff>7</xdr:rowOff>
              </xdr:from>
              <xdr:to>
                <xdr:col>53</xdr:col>
                <xdr:colOff>24</xdr:colOff>
                <xdr:row>5</xdr:row>
                <xdr:rowOff>11</xdr:rowOff>
              </xdr:to>
            </anchor>
          </commentPr>
        </mc:Choice>
        <mc:Fallback/>
      </mc:AlternateContent>
    </comment>
    <comment ref="AW2" authorId="0">
      <text>
        <r>
          <rPr>
            <b val="true"/>
            <sz val="11"/>
            <color rgb="FF000000"/>
            <rFont val="DejaVu Sans"/>
            <family val="2"/>
          </rPr>
          <t xml:space="preserve">参加者
</t>
        </r>
        <r>
          <rPr>
            <b val="true"/>
            <sz val="12"/>
            <color rgb="FFFF0000"/>
            <rFont val="ＭＳ Ｐゴシック"/>
            <family val="3"/>
            <charset val="128"/>
          </rPr>
          <t xml:space="preserve">A</t>
        </r>
        <r>
          <rPr>
            <b val="true"/>
            <sz val="12"/>
            <color rgb="FFFF0000"/>
            <rFont val="DejaVu Sans"/>
            <family val="2"/>
          </rPr>
          <t xml:space="preserve">ｸﾗｽ  </t>
        </r>
        <r>
          <rPr>
            <b val="true"/>
            <sz val="12"/>
            <color rgb="FFFF0000"/>
            <rFont val="ＭＳ Ｐゴシック"/>
            <family val="3"/>
            <charset val="128"/>
          </rPr>
          <t xml:space="preserve">=G24-H24 
B</t>
        </r>
        <r>
          <rPr>
            <b val="true"/>
            <sz val="12"/>
            <color rgb="FFFF0000"/>
            <rFont val="DejaVu Sans"/>
            <family val="2"/>
          </rPr>
          <t xml:space="preserve">ｸﾗｽ  </t>
        </r>
        <r>
          <rPr>
            <b val="true"/>
            <sz val="12"/>
            <color rgb="FFFF0000"/>
            <rFont val="ＭＳ Ｐゴシック"/>
            <family val="3"/>
            <charset val="128"/>
          </rPr>
          <t xml:space="preserve">=G25-H25
N</t>
        </r>
        <r>
          <rPr>
            <b val="true"/>
            <sz val="12"/>
            <color rgb="FFFF0000"/>
            <rFont val="DejaVu Sans"/>
            <family val="2"/>
          </rPr>
          <t xml:space="preserve">ｸﾗｽ  </t>
        </r>
        <r>
          <rPr>
            <b val="true"/>
            <sz val="12"/>
            <color rgb="FFFF0000"/>
            <rFont val="ＭＳ Ｐゴシック"/>
            <family val="3"/>
            <charset val="128"/>
          </rPr>
          <t xml:space="preserve">=G26-H26
</t>
        </r>
      </text>
      <mc:AlternateContent>
        <mc:Choice Requires="v2">
          <commentPr autoFill="true" autoScale="false" colHidden="false" locked="false" rowHidden="false" textHAlign="justify" textVAlign="top">
            <anchor moveWithCells="false" sizeWithCells="false">
              <xdr:from>
                <xdr:col>49</xdr:col>
                <xdr:colOff>16</xdr:colOff>
                <xdr:row>0</xdr:row>
                <xdr:rowOff>7</xdr:rowOff>
              </xdr:from>
              <xdr:to>
                <xdr:col>53</xdr:col>
                <xdr:colOff>17</xdr:colOff>
                <xdr:row>4</xdr:row>
                <xdr:rowOff>12</xdr:rowOff>
              </xdr:to>
            </anchor>
          </commentPr>
        </mc:Choice>
        <mc:Fallback/>
      </mc:AlternateContent>
    </comment>
    <comment ref="AX2" authorId="0">
      <text>
        <r>
          <rPr>
            <b val="true"/>
            <sz val="11"/>
            <color rgb="FF000000"/>
            <rFont val="DejaVu Sans"/>
            <family val="2"/>
          </rPr>
          <t xml:space="preserve">ゴール
</t>
        </r>
        <r>
          <rPr>
            <b val="true"/>
            <sz val="11"/>
            <color rgb="FF000000"/>
            <rFont val="ＭＳ Ｐゴシック"/>
            <family val="3"/>
            <charset val="128"/>
          </rPr>
          <t xml:space="preserve">A</t>
        </r>
        <r>
          <rPr>
            <b val="true"/>
            <sz val="11"/>
            <color rgb="FF000000"/>
            <rFont val="DejaVu Sans"/>
            <family val="2"/>
          </rPr>
          <t xml:space="preserve">ｸﾗｽ </t>
        </r>
        <r>
          <rPr>
            <b val="true"/>
            <sz val="11"/>
            <color rgb="FF000000"/>
            <rFont val="ＭＳ Ｐゴシック"/>
            <family val="3"/>
            <charset val="128"/>
          </rPr>
          <t xml:space="preserve">AL31:AL130
B</t>
        </r>
        <r>
          <rPr>
            <b val="true"/>
            <sz val="11"/>
            <color rgb="FF000000"/>
            <rFont val="DejaVu Sans"/>
            <family val="2"/>
          </rPr>
          <t xml:space="preserve">ｸﾗｽ </t>
        </r>
        <r>
          <rPr>
            <b val="true"/>
            <sz val="11"/>
            <color rgb="FF000000"/>
            <rFont val="ＭＳ Ｐゴシック"/>
            <family val="3"/>
            <charset val="128"/>
          </rPr>
          <t xml:space="preserve">AL161:AL230
N</t>
        </r>
        <r>
          <rPr>
            <b val="true"/>
            <sz val="11"/>
            <color rgb="FF000000"/>
            <rFont val="DejaVu Sans"/>
            <family val="2"/>
          </rPr>
          <t xml:space="preserve">ｸﾗｽ </t>
        </r>
        <r>
          <rPr>
            <b val="true"/>
            <sz val="11"/>
            <color rgb="FF000000"/>
            <rFont val="ＭＳ Ｐゴシック"/>
            <family val="3"/>
            <charset val="128"/>
          </rPr>
          <t xml:space="preserve">AL251:AL300
</t>
        </r>
        <r>
          <rPr>
            <b val="true"/>
            <sz val="12"/>
            <color rgb="FFFF0000"/>
            <rFont val="ＭＳ Ｐゴシック"/>
            <family val="3"/>
            <charset val="128"/>
          </rPr>
          <t xml:space="preserve">=COUNT(AL31:AL130)
</t>
        </r>
      </text>
      <mc:AlternateContent>
        <mc:Choice Requires="v2">
          <commentPr autoFill="true" autoScale="false" colHidden="false" locked="false" rowHidden="false" textHAlign="justify" textVAlign="top">
            <anchor moveWithCells="false" sizeWithCells="false">
              <xdr:from>
                <xdr:col>50</xdr:col>
                <xdr:colOff>16</xdr:colOff>
                <xdr:row>0</xdr:row>
                <xdr:rowOff>7</xdr:rowOff>
              </xdr:from>
              <xdr:to>
                <xdr:col>55</xdr:col>
                <xdr:colOff>28</xdr:colOff>
                <xdr:row>5</xdr:row>
                <xdr:rowOff>11</xdr:rowOff>
              </xdr:to>
            </anchor>
          </commentPr>
        </mc:Choice>
        <mc:Fallback/>
      </mc:AlternateContent>
    </comment>
    <comment ref="AY2" authorId="0">
      <text>
        <r>
          <rPr>
            <b val="true"/>
            <sz val="11"/>
            <color rgb="FF000000"/>
            <rFont val="DejaVu Sans"/>
            <family val="2"/>
          </rPr>
          <t xml:space="preserve">競技中
</t>
        </r>
        <r>
          <rPr>
            <b val="true"/>
            <sz val="12"/>
            <color rgb="FFFF0000"/>
            <rFont val="ＭＳ Ｐゴシック"/>
            <family val="3"/>
            <charset val="128"/>
          </rPr>
          <t xml:space="preserve">A</t>
        </r>
        <r>
          <rPr>
            <b val="true"/>
            <sz val="12"/>
            <color rgb="FFFF0000"/>
            <rFont val="DejaVu Sans"/>
            <family val="2"/>
          </rPr>
          <t xml:space="preserve">ｸﾗｽ  </t>
        </r>
        <r>
          <rPr>
            <b val="true"/>
            <sz val="12"/>
            <color rgb="FFFF0000"/>
            <rFont val="ＭＳ Ｐゴシック"/>
            <family val="3"/>
            <charset val="128"/>
          </rPr>
          <t xml:space="preserve">=I24-J24
B</t>
        </r>
        <r>
          <rPr>
            <b val="true"/>
            <sz val="12"/>
            <color rgb="FFFF0000"/>
            <rFont val="DejaVu Sans"/>
            <family val="2"/>
          </rPr>
          <t xml:space="preserve">ｸﾗｽ  </t>
        </r>
        <r>
          <rPr>
            <b val="true"/>
            <sz val="12"/>
            <color rgb="FFFF0000"/>
            <rFont val="ＭＳ Ｐゴシック"/>
            <family val="3"/>
            <charset val="128"/>
          </rPr>
          <t xml:space="preserve">=I25-J25
N</t>
        </r>
        <r>
          <rPr>
            <b val="true"/>
            <sz val="12"/>
            <color rgb="FFFF0000"/>
            <rFont val="DejaVu Sans"/>
            <family val="2"/>
          </rPr>
          <t xml:space="preserve">ｸﾗｽ  </t>
        </r>
        <r>
          <rPr>
            <b val="true"/>
            <sz val="12"/>
            <color rgb="FFFF0000"/>
            <rFont val="ＭＳ Ｐゴシック"/>
            <family val="3"/>
            <charset val="128"/>
          </rPr>
          <t xml:space="preserve">=I26-J26
</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5</xdr:col>
                <xdr:colOff>7</xdr:colOff>
                <xdr:row>4</xdr:row>
                <xdr:rowOff>13</xdr:rowOff>
              </xdr:to>
            </anchor>
          </commentPr>
        </mc:Choice>
        <mc:Fallback/>
      </mc:AlternateContent>
    </comment>
    <comment ref="BR14" authorId="0">
      <text>
        <r>
          <rPr>
            <b val="true"/>
            <sz val="9"/>
            <color rgb="FF008000"/>
            <rFont val="DejaVu Sans"/>
            <family val="2"/>
          </rPr>
          <t xml:space="preserve">Ａクラス</t>
        </r>
        <r>
          <rPr>
            <b val="true"/>
            <sz val="9"/>
            <color rgb="FF000000"/>
            <rFont val="DejaVu Sans"/>
            <family val="2"/>
          </rPr>
          <t xml:space="preserve">　ＴＣ誤回答　ＴＩＭＥ合計　計算式：
</t>
        </r>
        <r>
          <rPr>
            <sz val="11"/>
            <color rgb="FF000000"/>
            <rFont val="DejaVu Sans"/>
            <family val="2"/>
          </rPr>
          <t xml:space="preserve">　</t>
        </r>
        <r>
          <rPr>
            <b val="true"/>
            <sz val="11"/>
            <color rgb="FFFF0000"/>
            <rFont val="DejaVu Sans"/>
            <family val="2"/>
          </rPr>
          <t xml:space="preserve">＝ＢＵ２２</t>
        </r>
      </text>
      <mc:AlternateContent>
        <mc:Choice Requires="v2">
          <commentPr autoFill="true" autoScale="false" colHidden="false" locked="false" rowHidden="false" textHAlign="justify" textVAlign="top">
            <anchor moveWithCells="false" sizeWithCells="false">
              <xdr:from>
                <xdr:col>74</xdr:col>
                <xdr:colOff>11</xdr:colOff>
                <xdr:row>1</xdr:row>
                <xdr:rowOff>0</xdr:rowOff>
              </xdr:from>
              <xdr:to>
                <xdr:col>77</xdr:col>
                <xdr:colOff>74</xdr:colOff>
                <xdr:row>2</xdr:row>
                <xdr:rowOff>12</xdr:rowOff>
              </xdr:to>
            </anchor>
          </commentPr>
        </mc:Choice>
        <mc:Fallback/>
      </mc:AlternateContent>
    </comment>
    <comment ref="BR20" authorId="0">
      <text>
        <r>
          <rPr>
            <b val="true"/>
            <i val="true"/>
            <sz val="9"/>
            <color rgb="FF008000"/>
            <rFont val="Noto Sans"/>
            <family val="2"/>
          </rPr>
          <t xml:space="preserve">Ａクラス</t>
        </r>
        <r>
          <rPr>
            <b val="true"/>
            <sz val="9"/>
            <color rgb="FF000000"/>
            <rFont val="Noto Sans"/>
            <family val="2"/>
          </rPr>
          <t xml:space="preserve">　ＴＣ誤回答　ＴＩＭＥ合計　計算式：
</t>
        </r>
        <r>
          <rPr>
            <b val="true"/>
            <sz val="11"/>
            <color rgb="FFFF0000"/>
            <rFont val="Noto Sans"/>
            <family val="2"/>
          </rPr>
          <t xml:space="preserve">　＝ＢＵ２２
</t>
        </r>
      </text>
      <mc:AlternateContent>
        <mc:Choice Requires="v2">
          <commentPr autoFill="true" autoScale="false" colHidden="false" locked="false" rowHidden="false" textHAlign="justify" textVAlign="top">
            <anchor moveWithCells="false" sizeWithCells="false">
              <xdr:from>
                <xdr:col>69</xdr:col>
                <xdr:colOff>0</xdr:colOff>
                <xdr:row>16</xdr:row>
                <xdr:rowOff>11</xdr:rowOff>
              </xdr:from>
              <xdr:to>
                <xdr:col>73</xdr:col>
                <xdr:colOff>0</xdr:colOff>
                <xdr:row>18</xdr:row>
                <xdr:rowOff>9</xdr:rowOff>
              </xdr:to>
            </anchor>
          </commentPr>
        </mc:Choice>
        <mc:Fallback/>
      </mc:AlternateContent>
    </comment>
    <comment ref="BR88" authorId="0">
      <text>
        <r>
          <rPr>
            <b val="true"/>
            <i val="true"/>
            <sz val="9"/>
            <color rgb="FF008000"/>
            <rFont val="Noto Sans"/>
            <family val="2"/>
          </rPr>
          <t xml:space="preserve">Ａクラス</t>
        </r>
        <r>
          <rPr>
            <b val="true"/>
            <i val="true"/>
            <sz val="9"/>
            <color rgb="FF000000"/>
            <rFont val="Noto Sans"/>
            <family val="2"/>
          </rPr>
          <t xml:space="preserve">　</t>
        </r>
        <r>
          <rPr>
            <b val="true"/>
            <sz val="9"/>
            <color rgb="FF000000"/>
            <rFont val="Noto Sans"/>
            <family val="2"/>
          </rPr>
          <t xml:space="preserve">ＴＣ誤回答　ＴＩＭＥ合計　計算式：
</t>
        </r>
        <r>
          <rPr>
            <sz val="11"/>
            <color rgb="FF000000"/>
            <rFont val="Noto Sans"/>
            <family val="2"/>
          </rPr>
          <t xml:space="preserve">　</t>
        </r>
        <r>
          <rPr>
            <b val="true"/>
            <sz val="11"/>
            <color rgb="FFFF0000"/>
            <rFont val="Noto Sans"/>
            <family val="2"/>
          </rPr>
          <t xml:space="preserve">＝ＢＵ９０
</t>
        </r>
      </text>
      <mc:AlternateContent>
        <mc:Choice Requires="v2">
          <commentPr autoFill="true" autoScale="false" colHidden="false" locked="false" rowHidden="false" textHAlign="justify" textVAlign="top">
            <anchor moveWithCells="false" sizeWithCells="false">
              <xdr:from>
                <xdr:col>74</xdr:col>
                <xdr:colOff>71</xdr:colOff>
                <xdr:row>79</xdr:row>
                <xdr:rowOff>7</xdr:rowOff>
              </xdr:from>
              <xdr:to>
                <xdr:col>78</xdr:col>
                <xdr:colOff>60</xdr:colOff>
                <xdr:row>81</xdr:row>
                <xdr:rowOff>11</xdr:rowOff>
              </xdr:to>
            </anchor>
          </commentPr>
        </mc:Choice>
        <mc:Fallback/>
      </mc:AlternateContent>
    </comment>
    <comment ref="BR151" authorId="0">
      <text>
        <r>
          <rPr>
            <b val="true"/>
            <i val="true"/>
            <sz val="9"/>
            <color rgb="FF008000"/>
            <rFont val="Noto Sans"/>
            <family val="2"/>
          </rPr>
          <t xml:space="preserve">Ａクラス</t>
        </r>
        <r>
          <rPr>
            <b val="true"/>
            <i val="true"/>
            <sz val="9"/>
            <color rgb="FF000000"/>
            <rFont val="Noto Sans"/>
            <family val="2"/>
          </rPr>
          <t xml:space="preserve">　</t>
        </r>
        <r>
          <rPr>
            <b val="true"/>
            <sz val="9"/>
            <color rgb="FF000000"/>
            <rFont val="Noto Sans"/>
            <family val="2"/>
          </rPr>
          <t xml:space="preserve">ＴＣ誤回答　ＴＩＭＥ合計　計算式：
</t>
        </r>
        <r>
          <rPr>
            <b val="true"/>
            <sz val="11"/>
            <color rgb="FF000000"/>
            <rFont val="Noto Sans"/>
            <family val="2"/>
          </rPr>
          <t xml:space="preserve">　</t>
        </r>
        <r>
          <rPr>
            <b val="true"/>
            <sz val="11"/>
            <color rgb="FFFF0000"/>
            <rFont val="Noto Sans"/>
            <family val="2"/>
          </rPr>
          <t xml:space="preserve">＝ＢＵ</t>
        </r>
        <r>
          <rPr>
            <b val="true"/>
            <sz val="11"/>
            <color rgb="FFFF0000"/>
            <rFont val="ＭＳ Ｐゴシック"/>
            <family val="3"/>
            <charset val="128"/>
          </rPr>
          <t xml:space="preserve">153</t>
        </r>
      </text>
      <mc:AlternateContent>
        <mc:Choice Requires="v2">
          <commentPr autoFill="true" autoScale="false" colHidden="false" locked="false" rowHidden="false" textHAlign="justify" textVAlign="top">
            <anchor moveWithCells="false" sizeWithCells="false">
              <xdr:from>
                <xdr:col>75</xdr:col>
                <xdr:colOff>3</xdr:colOff>
                <xdr:row>138</xdr:row>
                <xdr:rowOff>11</xdr:rowOff>
              </xdr:from>
              <xdr:to>
                <xdr:col>78</xdr:col>
                <xdr:colOff>66</xdr:colOff>
                <xdr:row>140</xdr:row>
                <xdr:rowOff>13</xdr:rowOff>
              </xdr:to>
            </anchor>
          </commentPr>
        </mc:Choice>
        <mc:Fallback/>
      </mc:AlternateContent>
    </comment>
    <comment ref="BS15" authorId="0">
      <text>
        <r>
          <rPr>
            <b val="true"/>
            <sz val="9"/>
            <color rgb="FF008000"/>
            <rFont val="DejaVu Sans"/>
            <family val="2"/>
          </rPr>
          <t xml:space="preserve">Ａクラス</t>
        </r>
        <r>
          <rPr>
            <b val="true"/>
            <sz val="9"/>
            <color rgb="FF000000"/>
            <rFont val="DejaVu Sans"/>
            <family val="2"/>
          </rPr>
          <t xml:space="preserve">　ＴＣ１　誤解答　計算式</t>
        </r>
        <r>
          <rPr>
            <b val="true"/>
            <sz val="9"/>
            <color rgb="FF000000"/>
            <rFont val="ＭＳ Ｐゴシック"/>
            <family val="3"/>
            <charset val="128"/>
          </rPr>
          <t xml:space="preserve">:
</t>
        </r>
        <r>
          <rPr>
            <sz val="11"/>
            <color rgb="FF000000"/>
            <rFont val="DejaVu Sans"/>
            <family val="2"/>
          </rPr>
          <t xml:space="preserve">　</t>
        </r>
        <r>
          <rPr>
            <b val="true"/>
            <sz val="11"/>
            <color rgb="FFFF0000"/>
            <rFont val="ＭＳ Ｐゴシック"/>
            <family val="3"/>
            <charset val="128"/>
          </rPr>
          <t xml:space="preserve">=IF(AI22="",0,IF(BF22="",0,IF($BF$21&lt;&gt;BF22,60,0)))
</t>
        </r>
        <r>
          <rPr>
            <b val="true"/>
            <sz val="11"/>
            <color rgb="FFFF0000"/>
            <rFont val="DejaVu Sans"/>
            <family val="2"/>
          </rPr>
          <t xml:space="preserve">　　　</t>
        </r>
        <r>
          <rPr>
            <b val="true"/>
            <sz val="10"/>
            <color rgb="FF0000FF"/>
            <rFont val="DejaVu Sans"/>
            <family val="2"/>
          </rPr>
          <t xml:space="preserve">（計算式内の”　”の間にスペースは入れないこと）</t>
        </r>
      </text>
      <mc:AlternateContent>
        <mc:Choice Requires="v2">
          <commentPr autoFill="true" autoScale="false" colHidden="false" locked="false" rowHidden="false" textHAlign="justify" textVAlign="top">
            <anchor moveWithCells="false" sizeWithCells="false">
              <xdr:from>
                <xdr:col>74</xdr:col>
                <xdr:colOff>9</xdr:colOff>
                <xdr:row>4</xdr:row>
                <xdr:rowOff>0</xdr:rowOff>
              </xdr:from>
              <xdr:to>
                <xdr:col>80</xdr:col>
                <xdr:colOff>35</xdr:colOff>
                <xdr:row>7</xdr:row>
                <xdr:rowOff>11</xdr:rowOff>
              </xdr:to>
            </anchor>
          </commentPr>
        </mc:Choice>
        <mc:Fallback/>
      </mc:AlternateContent>
    </comment>
    <comment ref="BS21" authorId="0">
      <text>
        <r>
          <rPr>
            <b val="true"/>
            <i val="true"/>
            <sz val="9"/>
            <color rgb="FF008000"/>
            <rFont val="Noto Sans"/>
            <family val="2"/>
          </rPr>
          <t xml:space="preserve">Ａクラス</t>
        </r>
        <r>
          <rPr>
            <b val="true"/>
            <sz val="9"/>
            <color rgb="FF000000"/>
            <rFont val="Noto Sans"/>
            <family val="2"/>
          </rPr>
          <t xml:space="preserve">　ＴＣ１　誤解答　計算式</t>
        </r>
        <r>
          <rPr>
            <b val="true"/>
            <sz val="9"/>
            <color rgb="FF000000"/>
            <rFont val="ＭＳ Ｐゴシック"/>
            <family val="3"/>
            <charset val="128"/>
          </rPr>
          <t xml:space="preserve">:
</t>
        </r>
        <r>
          <rPr>
            <b val="true"/>
            <sz val="11"/>
            <color rgb="FF000000"/>
            <rFont val="Noto Sans"/>
            <family val="2"/>
          </rPr>
          <t xml:space="preserve">　</t>
        </r>
        <r>
          <rPr>
            <b val="true"/>
            <sz val="11"/>
            <color rgb="FFFF0000"/>
            <rFont val="ＭＳ Ｐゴシック"/>
            <family val="3"/>
            <charset val="128"/>
          </rPr>
          <t xml:space="preserve">=IF(AI22="",0,IF(BF22="",0,IF($BF$21&lt;&gt;BF22,60,0)))
</t>
        </r>
        <r>
          <rPr>
            <b val="true"/>
            <sz val="9"/>
            <color rgb="FF000000"/>
            <rFont val="Noto Sans"/>
            <family val="2"/>
          </rPr>
          <t xml:space="preserve">　　　</t>
        </r>
        <r>
          <rPr>
            <b val="true"/>
            <sz val="10"/>
            <color rgb="FF0000FF"/>
            <rFont val="Noto Sans"/>
            <family val="2"/>
          </rPr>
          <t xml:space="preserve">（計算式内の”　”の間にスペースは入れないこと）
</t>
        </r>
      </text>
      <mc:AlternateContent>
        <mc:Choice Requires="v2">
          <commentPr autoFill="true" autoScale="false" colHidden="false" locked="false" rowHidden="false" textHAlign="justify" textVAlign="top">
            <anchor moveWithCells="false" sizeWithCells="false">
              <xdr:from>
                <xdr:col>76</xdr:col>
                <xdr:colOff>3</xdr:colOff>
                <xdr:row>16</xdr:row>
                <xdr:rowOff>5</xdr:rowOff>
              </xdr:from>
              <xdr:to>
                <xdr:col>81</xdr:col>
                <xdr:colOff>70</xdr:colOff>
                <xdr:row>18</xdr:row>
                <xdr:rowOff>21</xdr:rowOff>
              </xdr:to>
            </anchor>
          </commentPr>
        </mc:Choice>
        <mc:Fallback/>
      </mc:AlternateContent>
    </comment>
    <comment ref="BS89" authorId="0">
      <text>
        <r>
          <rPr>
            <b val="true"/>
            <i val="true"/>
            <sz val="9"/>
            <color rgb="FF008000"/>
            <rFont val="Noto Sans"/>
            <family val="2"/>
          </rPr>
          <t xml:space="preserve">Ａクラス</t>
        </r>
        <r>
          <rPr>
            <sz val="9"/>
            <color rgb="FF000000"/>
            <rFont val="Noto Sans"/>
            <family val="2"/>
          </rPr>
          <t xml:space="preserve">　</t>
        </r>
        <r>
          <rPr>
            <b val="true"/>
            <sz val="9"/>
            <color rgb="FF000000"/>
            <rFont val="Noto Sans"/>
            <family val="2"/>
          </rPr>
          <t xml:space="preserve">ＴＣ１　誤解答　計算式</t>
        </r>
        <r>
          <rPr>
            <b val="true"/>
            <sz val="9"/>
            <color rgb="FF000000"/>
            <rFont val="ＭＳ Ｐゴシック"/>
            <family val="3"/>
            <charset val="128"/>
          </rPr>
          <t xml:space="preserve">:
</t>
        </r>
        <r>
          <rPr>
            <sz val="11"/>
            <color rgb="FF000000"/>
            <rFont val="Noto Sans"/>
            <family val="2"/>
          </rPr>
          <t xml:space="preserve">　</t>
        </r>
        <r>
          <rPr>
            <b val="true"/>
            <sz val="11"/>
            <color rgb="FFFF0000"/>
            <rFont val="ＭＳ Ｐゴシック"/>
            <family val="3"/>
            <charset val="128"/>
          </rPr>
          <t xml:space="preserve">=IF(AI90="",0,IF(BF90="",0,IF($BF$89&lt;&gt;BF90,60,0)))
</t>
        </r>
        <r>
          <rPr>
            <sz val="9"/>
            <color rgb="FF000000"/>
            <rFont val="Noto Sans"/>
            <family val="2"/>
          </rPr>
          <t xml:space="preserve">　　　</t>
        </r>
        <r>
          <rPr>
            <sz val="10"/>
            <color rgb="FF0000FF"/>
            <rFont val="Noto Sans"/>
            <family val="2"/>
          </rPr>
          <t xml:space="preserve">（計算式内の”　”の間にスペースは入れないこと）</t>
        </r>
      </text>
      <mc:AlternateContent>
        <mc:Choice Requires="v2">
          <commentPr autoFill="true" autoScale="false" colHidden="false" locked="false" rowHidden="false" textHAlign="justify" textVAlign="top">
            <anchor moveWithCells="false" sizeWithCells="false">
              <xdr:from>
                <xdr:col>74</xdr:col>
                <xdr:colOff>70</xdr:colOff>
                <xdr:row>82</xdr:row>
                <xdr:rowOff>12</xdr:rowOff>
              </xdr:from>
              <xdr:to>
                <xdr:col>80</xdr:col>
                <xdr:colOff>74</xdr:colOff>
                <xdr:row>85</xdr:row>
                <xdr:rowOff>16</xdr:rowOff>
              </xdr:to>
            </anchor>
          </commentPr>
        </mc:Choice>
        <mc:Fallback/>
      </mc:AlternateContent>
    </comment>
    <comment ref="BS152" authorId="0">
      <text>
        <r>
          <rPr>
            <b val="true"/>
            <i val="true"/>
            <sz val="9"/>
            <color rgb="FF008000"/>
            <rFont val="Noto Sans"/>
            <family val="2"/>
          </rPr>
          <t xml:space="preserve">Ａクラス</t>
        </r>
        <r>
          <rPr>
            <sz val="9"/>
            <color rgb="FF000000"/>
            <rFont val="Noto Sans"/>
            <family val="2"/>
          </rPr>
          <t xml:space="preserve">　</t>
        </r>
        <r>
          <rPr>
            <b val="true"/>
            <sz val="9"/>
            <color rgb="FF000000"/>
            <rFont val="Noto Sans"/>
            <family val="2"/>
          </rPr>
          <t xml:space="preserve">ＴＣ１　誤解答　計算式</t>
        </r>
        <r>
          <rPr>
            <b val="true"/>
            <sz val="9"/>
            <color rgb="FF000000"/>
            <rFont val="ＭＳ Ｐゴシック"/>
            <family val="3"/>
            <charset val="128"/>
          </rPr>
          <t xml:space="preserve">:
</t>
        </r>
        <r>
          <rPr>
            <sz val="11"/>
            <color rgb="FF000000"/>
            <rFont val="Noto Sans"/>
            <family val="2"/>
          </rPr>
          <t xml:space="preserve">　</t>
        </r>
        <r>
          <rPr>
            <b val="true"/>
            <sz val="11"/>
            <color rgb="FFFF0000"/>
            <rFont val="ＭＳ Ｐゴシック"/>
            <family val="3"/>
            <charset val="128"/>
          </rPr>
          <t xml:space="preserve">=IF(AI153="",0,IF(BF153="",0,IF($BF$152&lt;&gt;BF153,60,0)))
</t>
        </r>
        <r>
          <rPr>
            <sz val="9"/>
            <color rgb="FF000000"/>
            <rFont val="Noto Sans"/>
            <family val="2"/>
          </rPr>
          <t xml:space="preserve">　　</t>
        </r>
        <r>
          <rPr>
            <sz val="10"/>
            <color rgb="FF0000FF"/>
            <rFont val="Noto Sans"/>
            <family val="2"/>
          </rPr>
          <t xml:space="preserve">　</t>
        </r>
        <r>
          <rPr>
            <b val="true"/>
            <sz val="10"/>
            <color rgb="FF0000FF"/>
            <rFont val="Noto Sans"/>
            <family val="2"/>
          </rPr>
          <t xml:space="preserve">（計算式内の”　”の間にスペースは入れないこと）</t>
        </r>
      </text>
      <mc:AlternateContent>
        <mc:Choice Requires="v2">
          <commentPr autoFill="true" autoScale="false" colHidden="false" locked="false" rowHidden="false" textHAlign="justify" textVAlign="top">
            <anchor moveWithCells="false" sizeWithCells="false">
              <xdr:from>
                <xdr:col>74</xdr:col>
                <xdr:colOff>72</xdr:colOff>
                <xdr:row>146</xdr:row>
                <xdr:rowOff>8</xdr:rowOff>
              </xdr:from>
              <xdr:to>
                <xdr:col>81</xdr:col>
                <xdr:colOff>41</xdr:colOff>
                <xdr:row>148</xdr:row>
                <xdr:rowOff>33</xdr:rowOff>
              </xdr:to>
            </anchor>
          </commentPr>
        </mc:Choice>
        <mc:Fallback/>
      </mc:AlternateContent>
    </comment>
    <comment ref="BT15" authorId="0">
      <text>
        <r>
          <rPr>
            <b val="true"/>
            <sz val="9"/>
            <color rgb="FF008000"/>
            <rFont val="DejaVu Sans"/>
            <family val="2"/>
          </rPr>
          <t xml:space="preserve">Ａクラス</t>
        </r>
        <r>
          <rPr>
            <b val="true"/>
            <sz val="9"/>
            <color rgb="FF000000"/>
            <rFont val="DejaVu Sans"/>
            <family val="2"/>
          </rPr>
          <t xml:space="preserve">　ＴＣ２　誤解答　計算式</t>
        </r>
        <r>
          <rPr>
            <b val="true"/>
            <sz val="9"/>
            <color rgb="FF000000"/>
            <rFont val="ＭＳ Ｐゴシック"/>
            <family val="3"/>
            <charset val="128"/>
          </rPr>
          <t xml:space="preserve">:
</t>
        </r>
        <r>
          <rPr>
            <sz val="11"/>
            <color rgb="FF000000"/>
            <rFont val="DejaVu Sans"/>
            <family val="2"/>
          </rPr>
          <t xml:space="preserve">　</t>
        </r>
        <r>
          <rPr>
            <b val="true"/>
            <sz val="11"/>
            <color rgb="FFFF0000"/>
            <rFont val="ＭＳ Ｐゴシック"/>
            <family val="3"/>
            <charset val="128"/>
          </rPr>
          <t xml:space="preserve">=IF(AI22="",0,IF(BH22="",0,IF($BH$21&lt;&gt;BH22,60,0)))
</t>
        </r>
        <r>
          <rPr>
            <b val="true"/>
            <sz val="11"/>
            <color rgb="FFFF0000"/>
            <rFont val="DejaVu Sans"/>
            <family val="2"/>
          </rPr>
          <t xml:space="preserve">　　　</t>
        </r>
        <r>
          <rPr>
            <b val="true"/>
            <sz val="10"/>
            <color rgb="FF0000FF"/>
            <rFont val="DejaVu Sans"/>
            <family val="2"/>
          </rPr>
          <t xml:space="preserve">（計算式内の”　”の間にスペースは入れないこと）</t>
        </r>
      </text>
      <mc:AlternateContent>
        <mc:Choice Requires="v2">
          <commentPr autoFill="true" autoScale="false" colHidden="false" locked="false" rowHidden="false" textHAlign="justify" textVAlign="top">
            <anchor moveWithCells="false" sizeWithCells="false">
              <xdr:from>
                <xdr:col>74</xdr:col>
                <xdr:colOff>11</xdr:colOff>
                <xdr:row>8</xdr:row>
                <xdr:rowOff>6</xdr:rowOff>
              </xdr:from>
              <xdr:to>
                <xdr:col>80</xdr:col>
                <xdr:colOff>37</xdr:colOff>
                <xdr:row>11</xdr:row>
                <xdr:rowOff>19</xdr:rowOff>
              </xdr:to>
            </anchor>
          </commentPr>
        </mc:Choice>
        <mc:Fallback/>
      </mc:AlternateContent>
    </comment>
    <comment ref="BT21" authorId="0">
      <text>
        <r>
          <rPr>
            <b val="true"/>
            <i val="true"/>
            <sz val="9"/>
            <color rgb="FF008000"/>
            <rFont val="Noto Sans"/>
            <family val="2"/>
          </rPr>
          <t xml:space="preserve">Ａクラス　</t>
        </r>
        <r>
          <rPr>
            <b val="true"/>
            <sz val="9"/>
            <color rgb="FF000000"/>
            <rFont val="Noto Sans"/>
            <family val="2"/>
          </rPr>
          <t xml:space="preserve">ＴＣ２　誤解答　計算式</t>
        </r>
        <r>
          <rPr>
            <b val="true"/>
            <sz val="9"/>
            <color rgb="FF000000"/>
            <rFont val="ＭＳ Ｐゴシック"/>
            <family val="3"/>
            <charset val="128"/>
          </rPr>
          <t xml:space="preserve">:
</t>
        </r>
        <r>
          <rPr>
            <b val="true"/>
            <sz val="11"/>
            <color rgb="FF000000"/>
            <rFont val="Noto Sans"/>
            <family val="2"/>
          </rPr>
          <t xml:space="preserve">　</t>
        </r>
        <r>
          <rPr>
            <b val="true"/>
            <sz val="11"/>
            <color rgb="FFFF0000"/>
            <rFont val="ＭＳ Ｐゴシック"/>
            <family val="3"/>
            <charset val="128"/>
          </rPr>
          <t xml:space="preserve">=IF(AI22="",0,IF(BH22="",0,IF($BH$21&lt;&gt;BH22,60,0)))
</t>
        </r>
        <r>
          <rPr>
            <b val="true"/>
            <sz val="9"/>
            <color rgb="FF000000"/>
            <rFont val="Noto Sans"/>
            <family val="2"/>
          </rPr>
          <t xml:space="preserve">　　　</t>
        </r>
        <r>
          <rPr>
            <b val="true"/>
            <sz val="10"/>
            <color rgb="FF0000FF"/>
            <rFont val="Noto Sans"/>
            <family val="2"/>
          </rPr>
          <t xml:space="preserve">（計算式内の”　”の間にスペースは入れないこと）
</t>
        </r>
      </text>
      <mc:AlternateContent>
        <mc:Choice Requires="v2">
          <commentPr autoFill="true" autoScale="false" colHidden="false" locked="false" rowHidden="false" textHAlign="justify" textVAlign="top">
            <anchor moveWithCells="false" sizeWithCells="false">
              <xdr:from>
                <xdr:col>74</xdr:col>
                <xdr:colOff>71</xdr:colOff>
                <xdr:row>19</xdr:row>
                <xdr:rowOff>4</xdr:rowOff>
              </xdr:from>
              <xdr:to>
                <xdr:col>80</xdr:col>
                <xdr:colOff>53</xdr:colOff>
                <xdr:row>20</xdr:row>
                <xdr:rowOff>34</xdr:rowOff>
              </xdr:to>
            </anchor>
          </commentPr>
        </mc:Choice>
        <mc:Fallback/>
      </mc:AlternateContent>
    </comment>
    <comment ref="BT89" authorId="0">
      <text>
        <r>
          <rPr>
            <b val="true"/>
            <i val="true"/>
            <sz val="9"/>
            <color rgb="FF008000"/>
            <rFont val="Noto Sans"/>
            <family val="2"/>
          </rPr>
          <t xml:space="preserve">Ａクラス</t>
        </r>
        <r>
          <rPr>
            <sz val="9"/>
            <color rgb="FF008000"/>
            <rFont val="Noto Sans"/>
            <family val="2"/>
          </rPr>
          <t xml:space="preserve">　</t>
        </r>
        <r>
          <rPr>
            <b val="true"/>
            <sz val="9"/>
            <color rgb="FF000000"/>
            <rFont val="Noto Sans"/>
            <family val="2"/>
          </rPr>
          <t xml:space="preserve">ＴＣ２　誤解答　計算式</t>
        </r>
        <r>
          <rPr>
            <b val="true"/>
            <sz val="9"/>
            <color rgb="FF000000"/>
            <rFont val="ＭＳ Ｐゴシック"/>
            <family val="3"/>
            <charset val="128"/>
          </rPr>
          <t xml:space="preserve">:
</t>
        </r>
        <r>
          <rPr>
            <sz val="9"/>
            <color rgb="FF000000"/>
            <rFont val="ＭＳ Ｐゴシック"/>
            <family val="3"/>
            <charset val="128"/>
          </rPr>
          <t xml:space="preserve">  </t>
        </r>
        <r>
          <rPr>
            <b val="true"/>
            <sz val="11"/>
            <color rgb="FFFF0000"/>
            <rFont val="ＭＳ Ｐゴシック"/>
            <family val="3"/>
            <charset val="128"/>
          </rPr>
          <t xml:space="preserve">=IF(AI90="",0,IF(BH90="",0,IF($BH$89&lt;&gt;BH90,60,0)))
</t>
        </r>
        <r>
          <rPr>
            <sz val="9"/>
            <color rgb="FF000000"/>
            <rFont val="Noto Sans"/>
            <family val="2"/>
          </rPr>
          <t xml:space="preserve">　　</t>
        </r>
        <r>
          <rPr>
            <sz val="10"/>
            <color rgb="FF0000FF"/>
            <rFont val="Noto Sans"/>
            <family val="2"/>
          </rPr>
          <t xml:space="preserve">　（計算式内の”　”の間にスペースは入れないこと）</t>
        </r>
      </text>
      <mc:AlternateContent>
        <mc:Choice Requires="v2">
          <commentPr autoFill="true" autoScale="false" colHidden="false" locked="false" rowHidden="false" textHAlign="justify" textVAlign="top">
            <anchor moveWithCells="false" sizeWithCells="false">
              <xdr:from>
                <xdr:col>74</xdr:col>
                <xdr:colOff>74</xdr:colOff>
                <xdr:row>85</xdr:row>
                <xdr:rowOff>25</xdr:rowOff>
              </xdr:from>
              <xdr:to>
                <xdr:col>80</xdr:col>
                <xdr:colOff>74</xdr:colOff>
                <xdr:row>88</xdr:row>
                <xdr:rowOff>15</xdr:rowOff>
              </xdr:to>
            </anchor>
          </commentPr>
        </mc:Choice>
        <mc:Fallback/>
      </mc:AlternateContent>
    </comment>
    <comment ref="BT152" authorId="0">
      <text>
        <r>
          <rPr>
            <b val="true"/>
            <i val="true"/>
            <sz val="9"/>
            <color rgb="FF008000"/>
            <rFont val="Noto Sans"/>
            <family val="2"/>
          </rPr>
          <t xml:space="preserve">Ａクラス</t>
        </r>
        <r>
          <rPr>
            <sz val="9"/>
            <color rgb="FF008000"/>
            <rFont val="Noto Sans"/>
            <family val="2"/>
          </rPr>
          <t xml:space="preserve">　</t>
        </r>
        <r>
          <rPr>
            <b val="true"/>
            <sz val="9"/>
            <color rgb="FF000000"/>
            <rFont val="Noto Sans"/>
            <family val="2"/>
          </rPr>
          <t xml:space="preserve">ＴＣ２　誤解答　計算式</t>
        </r>
        <r>
          <rPr>
            <b val="true"/>
            <sz val="9"/>
            <color rgb="FF000000"/>
            <rFont val="ＭＳ Ｐゴシック"/>
            <family val="3"/>
            <charset val="128"/>
          </rPr>
          <t xml:space="preserve">:
</t>
        </r>
        <r>
          <rPr>
            <sz val="11"/>
            <color rgb="FF000000"/>
            <rFont val="Noto Sans"/>
            <family val="2"/>
          </rPr>
          <t xml:space="preserve">　</t>
        </r>
        <r>
          <rPr>
            <b val="true"/>
            <sz val="11"/>
            <color rgb="FFFF0000"/>
            <rFont val="ＭＳ Ｐゴシック"/>
            <family val="3"/>
            <charset val="128"/>
          </rPr>
          <t xml:space="preserve">=IF(AI153="",0,IF(BH153="",0,IF($BH$152&lt;&gt;BH153,60,0)))
</t>
        </r>
        <r>
          <rPr>
            <sz val="9"/>
            <color rgb="FF000000"/>
            <rFont val="Noto Sans"/>
            <family val="2"/>
          </rPr>
          <t xml:space="preserve">　　　</t>
        </r>
        <r>
          <rPr>
            <sz val="10"/>
            <color rgb="FF0000FF"/>
            <rFont val="Noto Sans"/>
            <family val="2"/>
          </rPr>
          <t xml:space="preserve">（計算式内の”　”の間にスペースは入れないこと）</t>
        </r>
      </text>
      <mc:AlternateContent>
        <mc:Choice Requires="v2">
          <commentPr autoFill="true" autoScale="false" colHidden="false" locked="false" rowHidden="false" textHAlign="justify" textVAlign="top">
            <anchor moveWithCells="false" sizeWithCells="false">
              <xdr:from>
                <xdr:col>74</xdr:col>
                <xdr:colOff>74</xdr:colOff>
                <xdr:row>149</xdr:row>
                <xdr:rowOff>8</xdr:rowOff>
              </xdr:from>
              <xdr:to>
                <xdr:col>81</xdr:col>
                <xdr:colOff>42</xdr:colOff>
                <xdr:row>151</xdr:row>
                <xdr:rowOff>29</xdr:rowOff>
              </xdr:to>
            </anchor>
          </commentPr>
        </mc:Choice>
        <mc:Fallback/>
      </mc:AlternateContent>
    </comment>
    <comment ref="BU15" authorId="0">
      <text>
        <r>
          <rPr>
            <b val="true"/>
            <sz val="9"/>
            <color rgb="FF008000"/>
            <rFont val="DejaVu Sans"/>
            <family val="2"/>
          </rPr>
          <t xml:space="preserve">Ａクラス</t>
        </r>
        <r>
          <rPr>
            <b val="true"/>
            <sz val="9"/>
            <color rgb="FF000000"/>
            <rFont val="DejaVu Sans"/>
            <family val="2"/>
          </rPr>
          <t xml:space="preserve">　ＴＣ１＋ＴＣ２誤回答　計算式</t>
        </r>
        <r>
          <rPr>
            <b val="true"/>
            <sz val="9"/>
            <color rgb="FF000000"/>
            <rFont val="ＭＳ Ｐゴシック"/>
            <family val="3"/>
            <charset val="128"/>
          </rPr>
          <t xml:space="preserve">:
</t>
        </r>
        <r>
          <rPr>
            <sz val="11"/>
            <color rgb="FF000000"/>
            <rFont val="DejaVu Sans"/>
            <family val="2"/>
          </rPr>
          <t xml:space="preserve">　</t>
        </r>
        <r>
          <rPr>
            <b val="true"/>
            <sz val="11"/>
            <color rgb="FFFF0000"/>
            <rFont val="ＭＳ Ｐゴシック"/>
            <family val="3"/>
            <charset val="128"/>
          </rPr>
          <t xml:space="preserve">=BS22+BT22</t>
        </r>
      </text>
      <mc:AlternateContent>
        <mc:Choice Requires="v2">
          <commentPr autoFill="true" autoScale="false" colHidden="false" locked="false" rowHidden="false" textHAlign="justify" textVAlign="top">
            <anchor moveWithCells="false" sizeWithCells="false">
              <xdr:from>
                <xdr:col>74</xdr:col>
                <xdr:colOff>14</xdr:colOff>
                <xdr:row>12</xdr:row>
                <xdr:rowOff>7</xdr:rowOff>
              </xdr:from>
              <xdr:to>
                <xdr:col>77</xdr:col>
                <xdr:colOff>70</xdr:colOff>
                <xdr:row>14</xdr:row>
                <xdr:rowOff>2</xdr:rowOff>
              </xdr:to>
            </anchor>
          </commentPr>
        </mc:Choice>
        <mc:Fallback/>
      </mc:AlternateContent>
    </comment>
    <comment ref="BU21" authorId="0">
      <text>
        <r>
          <rPr>
            <b val="true"/>
            <i val="true"/>
            <sz val="9"/>
            <color rgb="FF008000"/>
            <rFont val="Noto Sans"/>
            <family val="2"/>
          </rPr>
          <t xml:space="preserve">Ａクラス</t>
        </r>
        <r>
          <rPr>
            <b val="true"/>
            <sz val="9"/>
            <color rgb="FF000000"/>
            <rFont val="Noto Sans"/>
            <family val="2"/>
          </rPr>
          <t xml:space="preserve">　ＴＣ１＋ＴＣ２誤回答　計算式</t>
        </r>
        <r>
          <rPr>
            <b val="true"/>
            <sz val="9"/>
            <color rgb="FF000000"/>
            <rFont val="ＭＳ Ｐゴシック"/>
            <family val="3"/>
            <charset val="128"/>
          </rPr>
          <t xml:space="preserve">:
</t>
        </r>
        <r>
          <rPr>
            <b val="true"/>
            <sz val="11"/>
            <color rgb="FFFF0000"/>
            <rFont val="Noto Sans"/>
            <family val="2"/>
          </rPr>
          <t xml:space="preserve">　</t>
        </r>
        <r>
          <rPr>
            <b val="true"/>
            <sz val="11"/>
            <color rgb="FFFF0000"/>
            <rFont val="ＭＳ Ｐゴシック"/>
            <family val="3"/>
            <charset val="128"/>
          </rPr>
          <t xml:space="preserve">=BS22+BT22
</t>
        </r>
      </text>
      <mc:AlternateContent>
        <mc:Choice Requires="v2">
          <commentPr autoFill="true" autoScale="false" colHidden="false" locked="false" rowHidden="false" textHAlign="justify" textVAlign="top">
            <anchor moveWithCells="false" sizeWithCells="false">
              <xdr:from>
                <xdr:col>75</xdr:col>
                <xdr:colOff>0</xdr:colOff>
                <xdr:row>21</xdr:row>
                <xdr:rowOff>8</xdr:rowOff>
              </xdr:from>
              <xdr:to>
                <xdr:col>78</xdr:col>
                <xdr:colOff>55</xdr:colOff>
                <xdr:row>23</xdr:row>
                <xdr:rowOff>13</xdr:rowOff>
              </xdr:to>
            </anchor>
          </commentPr>
        </mc:Choice>
        <mc:Fallback/>
      </mc:AlternateContent>
    </comment>
    <comment ref="BU89" authorId="0">
      <text>
        <r>
          <rPr>
            <b val="true"/>
            <i val="true"/>
            <sz val="9"/>
            <color rgb="FF008000"/>
            <rFont val="Noto Sans"/>
            <family val="2"/>
          </rPr>
          <t xml:space="preserve">Ａクラス</t>
        </r>
        <r>
          <rPr>
            <sz val="9"/>
            <color rgb="FF000000"/>
            <rFont val="Noto Sans"/>
            <family val="2"/>
          </rPr>
          <t xml:space="preserve">　</t>
        </r>
        <r>
          <rPr>
            <b val="true"/>
            <sz val="9"/>
            <color rgb="FF000000"/>
            <rFont val="Noto Sans"/>
            <family val="2"/>
          </rPr>
          <t xml:space="preserve">ＴＣ１＋ＴＣ２誤回答　計算式</t>
        </r>
        <r>
          <rPr>
            <b val="true"/>
            <sz val="9"/>
            <color rgb="FF000000"/>
            <rFont val="ＭＳ Ｐゴシック"/>
            <family val="3"/>
            <charset val="128"/>
          </rPr>
          <t xml:space="preserve">:
</t>
        </r>
        <r>
          <rPr>
            <b val="true"/>
            <sz val="11"/>
            <color rgb="FFFF0000"/>
            <rFont val="Noto Sans"/>
            <family val="2"/>
          </rPr>
          <t xml:space="preserve">　</t>
        </r>
        <r>
          <rPr>
            <b val="true"/>
            <sz val="11"/>
            <color rgb="FFFF0000"/>
            <rFont val="ＭＳ Ｐゴシック"/>
            <family val="3"/>
            <charset val="128"/>
          </rPr>
          <t xml:space="preserve">=BS90+BT90
</t>
        </r>
      </text>
      <mc:AlternateContent>
        <mc:Choice Requires="v2">
          <commentPr autoFill="true" autoScale="false" colHidden="false" locked="false" rowHidden="false" textHAlign="justify" textVAlign="top">
            <anchor moveWithCells="false" sizeWithCells="false">
              <xdr:from>
                <xdr:col>74</xdr:col>
                <xdr:colOff>74</xdr:colOff>
                <xdr:row>88</xdr:row>
                <xdr:rowOff>29</xdr:rowOff>
              </xdr:from>
              <xdr:to>
                <xdr:col>78</xdr:col>
                <xdr:colOff>56</xdr:colOff>
                <xdr:row>91</xdr:row>
                <xdr:rowOff>1</xdr:rowOff>
              </xdr:to>
            </anchor>
          </commentPr>
        </mc:Choice>
        <mc:Fallback/>
      </mc:AlternateContent>
    </comment>
    <comment ref="BU152" authorId="0">
      <text>
        <r>
          <rPr>
            <b val="true"/>
            <i val="true"/>
            <sz val="9"/>
            <color rgb="FF008000"/>
            <rFont val="Noto Sans"/>
            <family val="2"/>
          </rPr>
          <t xml:space="preserve">Ａクラス</t>
        </r>
        <r>
          <rPr>
            <sz val="9"/>
            <color rgb="FF000000"/>
            <rFont val="Noto Sans"/>
            <family val="2"/>
          </rPr>
          <t xml:space="preserve">　</t>
        </r>
        <r>
          <rPr>
            <b val="true"/>
            <sz val="9"/>
            <color rgb="FF000000"/>
            <rFont val="Noto Sans"/>
            <family val="2"/>
          </rPr>
          <t xml:space="preserve">ＴＣ１＋ＴＣ２誤回答　計算式</t>
        </r>
        <r>
          <rPr>
            <b val="true"/>
            <sz val="9"/>
            <color rgb="FF000000"/>
            <rFont val="ＭＳ Ｐゴシック"/>
            <family val="3"/>
            <charset val="128"/>
          </rPr>
          <t xml:space="preserve">:
</t>
        </r>
        <r>
          <rPr>
            <sz val="11"/>
            <color rgb="FF000000"/>
            <rFont val="Noto Sans"/>
            <family val="2"/>
          </rPr>
          <t xml:space="preserve">　</t>
        </r>
        <r>
          <rPr>
            <b val="true"/>
            <sz val="11"/>
            <color rgb="FFFF0000"/>
            <rFont val="ＭＳ Ｐゴシック"/>
            <family val="3"/>
            <charset val="128"/>
          </rPr>
          <t xml:space="preserve">=BS153+BT153</t>
        </r>
      </text>
      <mc:AlternateContent>
        <mc:Choice Requires="v2">
          <commentPr autoFill="true" autoScale="false" colHidden="false" locked="false" rowHidden="false" textHAlign="justify" textVAlign="top">
            <anchor moveWithCells="false" sizeWithCells="false">
              <xdr:from>
                <xdr:col>75</xdr:col>
                <xdr:colOff>0</xdr:colOff>
                <xdr:row>152</xdr:row>
                <xdr:rowOff>9</xdr:rowOff>
              </xdr:from>
              <xdr:to>
                <xdr:col>79</xdr:col>
                <xdr:colOff>45</xdr:colOff>
                <xdr:row>15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000000"/>
            <rFont val="DejaVu Sans"/>
            <family val="2"/>
          </rPr>
          <t xml:space="preserve">仮順位
</t>
        </r>
        <r>
          <rPr>
            <b val="true"/>
            <sz val="12"/>
            <color rgb="FFFF0000"/>
            <rFont val="ＭＳ Ｐゴシック"/>
            <family val="3"/>
            <charset val="128"/>
          </rPr>
          <t xml:space="preserve">=IF(AND(J7=J6,K7=K6)B6,B6+1)</t>
        </r>
      </text>
      <mc:AlternateContent>
        <mc:Choice Requires="v2">
          <commentPr autoFill="true" autoScale="false" colHidden="true" locked="false" rowHidden="false" textHAlign="justify" textVAlign="top">
            <anchor moveWithCells="false" sizeWithCells="false">
              <xdr:from>
                <xdr:col>4</xdr:col>
                <xdr:colOff>77</xdr:colOff>
                <xdr:row>1</xdr:row>
                <xdr:rowOff>0</xdr:rowOff>
              </xdr:from>
              <xdr:to>
                <xdr:col>6</xdr:col>
                <xdr:colOff>218</xdr:colOff>
                <xdr:row>3</xdr:row>
                <xdr:rowOff>9</xdr:rowOff>
              </xdr:to>
            </anchor>
          </commentPr>
        </mc:Choice>
        <mc:Fallback/>
      </mc:AlternateContent>
    </comment>
    <comment ref="E5" authorId="0">
      <text>
        <r>
          <rPr>
            <b val="true"/>
            <sz val="12"/>
            <color rgb="FF000000"/>
            <rFont val="DejaVu Sans"/>
            <family val="2"/>
          </rPr>
          <t xml:space="preserve">順位
</t>
        </r>
        <r>
          <rPr>
            <b val="true"/>
            <sz val="12"/>
            <color rgb="FFFF0000"/>
            <rFont val="ＭＳ Ｐゴシック"/>
            <family val="3"/>
            <charset val="128"/>
          </rPr>
          <t xml:space="preserve">=RANK(B7,$B$7:$B$106,1)</t>
        </r>
      </text>
      <mc:AlternateContent>
        <mc:Choice Requires="v2">
          <commentPr autoFill="true" autoScale="false" colHidden="false" locked="false" rowHidden="false" textHAlign="justify" textVAlign="top">
            <anchor moveWithCells="false" sizeWithCells="false">
              <xdr:from>
                <xdr:col>6</xdr:col>
                <xdr:colOff>100</xdr:colOff>
                <xdr:row>3</xdr:row>
                <xdr:rowOff>27</xdr:rowOff>
              </xdr:from>
              <xdr:to>
                <xdr:col>10</xdr:col>
                <xdr:colOff>3</xdr:colOff>
                <xdr:row>4</xdr:row>
                <xdr:rowOff>37</xdr:rowOff>
              </xdr:to>
            </anchor>
          </commentPr>
        </mc:Choice>
        <mc:Fallback/>
      </mc:AlternateContent>
    </comment>
    <comment ref="K5" authorId="0">
      <text>
        <r>
          <rPr>
            <b val="true"/>
            <sz val="12"/>
            <color rgb="FF000000"/>
            <rFont val="ＭＳ Ｐゴシック"/>
            <family val="3"/>
            <charset val="128"/>
          </rPr>
          <t xml:space="preserve">z44</t>
        </r>
        <r>
          <rPr>
            <b val="true"/>
            <sz val="12"/>
            <color rgb="FFFF0000"/>
            <rFont val="ＭＳ Ｐゴシック"/>
            <family val="3"/>
            <charset val="128"/>
          </rPr>
          <t xml:space="preserve">00140:
</t>
        </r>
      </text>
      <mc:AlternateContent>
        <mc:Choice Requires="v2">
          <commentPr autoFill="true" autoScale="false" colHidden="false" locked="false" rowHidden="false" textHAlign="justify" textVAlign="top">
            <anchor moveWithCells="false" sizeWithCells="false">
              <xdr:from>
                <xdr:col>18</xdr:col>
                <xdr:colOff>32</xdr:colOff>
                <xdr:row>1</xdr:row>
                <xdr:rowOff>24</xdr:rowOff>
              </xdr:from>
              <xdr:to>
                <xdr:col>20</xdr:col>
                <xdr:colOff>16</xdr:colOff>
                <xdr:row>4</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2"/>
            <color rgb="FF000000"/>
            <rFont val="DejaVu Sans"/>
            <family val="2"/>
          </rPr>
          <t xml:space="preserve">仮順位
</t>
        </r>
        <r>
          <rPr>
            <b val="true"/>
            <sz val="12"/>
            <color rgb="FFFF0000"/>
            <rFont val="ＭＳ Ｐゴシック"/>
            <family val="3"/>
            <charset val="128"/>
          </rPr>
          <t xml:space="preserve">=IF(AND(I10=I9,L10=L9),B9,B9+1)
</t>
        </r>
      </text>
      <mc:AlternateContent>
        <mc:Choice Requires="v2">
          <commentPr autoFill="true" autoScale="false" colHidden="true" locked="false" rowHidden="false" textHAlign="justify" textVAlign="top">
            <anchor moveWithCells="false" sizeWithCells="false">
              <xdr:from>
                <xdr:col>6</xdr:col>
                <xdr:colOff>196</xdr:colOff>
                <xdr:row>8</xdr:row>
                <xdr:rowOff>17</xdr:rowOff>
              </xdr:from>
              <xdr:to>
                <xdr:col>8</xdr:col>
                <xdr:colOff>7</xdr:colOff>
                <xdr:row>9</xdr:row>
                <xdr:rowOff>21</xdr:rowOff>
              </xdr:to>
            </anchor>
          </commentPr>
        </mc:Choice>
        <mc:Fallback/>
      </mc:AlternateContent>
    </comment>
    <comment ref="E5" authorId="0">
      <text>
        <r>
          <rPr>
            <b val="true"/>
            <sz val="12"/>
            <color rgb="FF000000"/>
            <rFont val="ＭＳ Ｐゴシック"/>
            <family val="3"/>
            <charset val="128"/>
          </rPr>
          <t xml:space="preserve">z440</t>
        </r>
        <r>
          <rPr>
            <b val="true"/>
            <sz val="12"/>
            <color rgb="FFFF0000"/>
            <rFont val="ＭＳ Ｐゴシック"/>
            <family val="3"/>
            <charset val="128"/>
          </rPr>
          <t xml:space="preserve">0140:
</t>
        </r>
      </text>
      <mc:AlternateContent>
        <mc:Choice Requires="v2">
          <commentPr autoFill="true" autoScale="false" colHidden="false" locked="false" rowHidden="false" textHAlign="justify" textVAlign="top">
            <anchor moveWithCells="false" sizeWithCells="false">
              <xdr:from>
                <xdr:col>6</xdr:col>
                <xdr:colOff>134</xdr:colOff>
                <xdr:row>3</xdr:row>
                <xdr:rowOff>33</xdr:rowOff>
              </xdr:from>
              <xdr:to>
                <xdr:col>7</xdr:col>
                <xdr:colOff>37</xdr:colOff>
                <xdr:row>6</xdr:row>
                <xdr:rowOff>15</xdr:rowOff>
              </xdr:to>
            </anchor>
          </commentPr>
        </mc:Choice>
        <mc:Fallback/>
      </mc:AlternateContent>
    </comment>
    <comment ref="E34" authorId="0">
      <text>
        <r>
          <rPr>
            <b val="true"/>
            <sz val="12"/>
            <color rgb="FF000000"/>
            <rFont val="DejaVu Sans"/>
            <family val="2"/>
          </rPr>
          <t xml:space="preserve">順位
</t>
        </r>
        <r>
          <rPr>
            <b val="true"/>
            <sz val="12"/>
            <color rgb="FF000000"/>
            <rFont val="ＭＳ Ｐゴシック"/>
            <family val="3"/>
            <charset val="128"/>
          </rPr>
          <t xml:space="preserve">=RANK(B10,$B$10:$B$59,1)</t>
        </r>
      </text>
      <mc:AlternateContent>
        <mc:Choice Requires="v2">
          <commentPr autoFill="true" autoScale="false" colHidden="false" locked="false" rowHidden="false" textHAlign="justify" textVAlign="top">
            <anchor moveWithCells="false" sizeWithCells="false">
              <xdr:from>
                <xdr:col>6</xdr:col>
                <xdr:colOff>118</xdr:colOff>
                <xdr:row>30</xdr:row>
                <xdr:rowOff>33</xdr:rowOff>
              </xdr:from>
              <xdr:to>
                <xdr:col>7</xdr:col>
                <xdr:colOff>134</xdr:colOff>
                <xdr:row>31</xdr:row>
                <xdr:rowOff>31</xdr:rowOff>
              </xdr:to>
            </anchor>
          </commentPr>
        </mc:Choice>
        <mc:Fallback/>
      </mc:AlternateContent>
    </comment>
    <comment ref="J5" authorId="0">
      <text>
        <r>
          <rPr>
            <b val="true"/>
            <sz val="12"/>
            <color rgb="FF000000"/>
            <rFont val="ＭＳ Ｐゴシック"/>
            <family val="3"/>
            <charset val="128"/>
          </rPr>
          <t xml:space="preserve">z44</t>
        </r>
        <r>
          <rPr>
            <b val="true"/>
            <sz val="12"/>
            <color rgb="FFFF0000"/>
            <rFont val="ＭＳ Ｐゴシック"/>
            <family val="3"/>
            <charset val="128"/>
          </rPr>
          <t xml:space="preserve">00140:
</t>
        </r>
      </text>
      <mc:AlternateContent>
        <mc:Choice Requires="v2">
          <commentPr autoFill="true" autoScale="false" colHidden="false" locked="false" rowHidden="false" textHAlign="justify" textVAlign="top">
            <anchor moveWithCells="false" sizeWithCells="false">
              <xdr:from>
                <xdr:col>15</xdr:col>
                <xdr:colOff>10</xdr:colOff>
                <xdr:row>3</xdr:row>
                <xdr:rowOff>27</xdr:rowOff>
              </xdr:from>
              <xdr:to>
                <xdr:col>16</xdr:col>
                <xdr:colOff>68</xdr:colOff>
                <xdr:row>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2"/>
            <color rgb="FF000000"/>
            <rFont val="DejaVu Sans"/>
            <family val="2"/>
          </rPr>
          <t xml:space="preserve">仮順位
</t>
        </r>
        <r>
          <rPr>
            <b val="true"/>
            <sz val="12"/>
            <color rgb="FFFF0000"/>
            <rFont val="ＭＳ Ｐゴシック"/>
            <family val="3"/>
            <charset val="128"/>
          </rPr>
          <t xml:space="preserve">=IF(AND(I10=I9,L10=L9),B9,B9+1)
</t>
        </r>
      </text>
      <mc:AlternateContent>
        <mc:Choice Requires="v2">
          <commentPr autoFill="true" autoScale="false" colHidden="true" locked="false" rowHidden="false" textHAlign="justify" textVAlign="top">
            <anchor moveWithCells="false" sizeWithCells="false">
              <xdr:from>
                <xdr:col>6</xdr:col>
                <xdr:colOff>198</xdr:colOff>
                <xdr:row>8</xdr:row>
                <xdr:rowOff>17</xdr:rowOff>
              </xdr:from>
              <xdr:to>
                <xdr:col>7</xdr:col>
                <xdr:colOff>256</xdr:colOff>
                <xdr:row>9</xdr:row>
                <xdr:rowOff>21</xdr:rowOff>
              </xdr:to>
            </anchor>
          </commentPr>
        </mc:Choice>
        <mc:Fallback/>
      </mc:AlternateContent>
    </comment>
    <comment ref="E5" authorId="0">
      <text>
        <r>
          <rPr>
            <b val="true"/>
            <sz val="12"/>
            <color rgb="FF000000"/>
            <rFont val="ＭＳ Ｐゴシック"/>
            <family val="3"/>
            <charset val="128"/>
          </rPr>
          <t xml:space="preserve">z440</t>
        </r>
        <r>
          <rPr>
            <b val="true"/>
            <sz val="12"/>
            <color rgb="FFFF0000"/>
            <rFont val="ＭＳ Ｐゴシック"/>
            <family val="3"/>
            <charset val="128"/>
          </rPr>
          <t xml:space="preserve">0140:
</t>
        </r>
      </text>
      <mc:AlternateContent>
        <mc:Choice Requires="v2">
          <commentPr autoFill="true" autoScale="false" colHidden="false" locked="false" rowHidden="false" textHAlign="justify" textVAlign="top">
            <anchor moveWithCells="false" sizeWithCells="false">
              <xdr:from>
                <xdr:col>6</xdr:col>
                <xdr:colOff>138</xdr:colOff>
                <xdr:row>3</xdr:row>
                <xdr:rowOff>33</xdr:rowOff>
              </xdr:from>
              <xdr:to>
                <xdr:col>7</xdr:col>
                <xdr:colOff>37</xdr:colOff>
                <xdr:row>6</xdr:row>
                <xdr:rowOff>15</xdr:rowOff>
              </xdr:to>
            </anchor>
          </commentPr>
        </mc:Choice>
        <mc:Fallback/>
      </mc:AlternateContent>
    </comment>
    <comment ref="E56" authorId="0">
      <text>
        <r>
          <rPr>
            <b val="true"/>
            <sz val="12"/>
            <color rgb="FF000000"/>
            <rFont val="DejaVu Sans"/>
            <family val="2"/>
          </rPr>
          <t xml:space="preserve">順位
</t>
        </r>
        <r>
          <rPr>
            <b val="true"/>
            <sz val="12"/>
            <color rgb="FF000000"/>
            <rFont val="ＭＳ Ｐゴシック"/>
            <family val="3"/>
            <charset val="128"/>
          </rPr>
          <t xml:space="preserve">=RANK(B10,$B$10:$B$59,1)</t>
        </r>
      </text>
      <mc:AlternateContent>
        <mc:Choice Requires="v2">
          <commentPr autoFill="true" autoScale="false" colHidden="false" locked="false" rowHidden="false" textHAlign="justify" textVAlign="top">
            <anchor moveWithCells="false" sizeWithCells="false">
              <xdr:from>
                <xdr:col>6</xdr:col>
                <xdr:colOff>121</xdr:colOff>
                <xdr:row>52</xdr:row>
                <xdr:rowOff>8</xdr:rowOff>
              </xdr:from>
              <xdr:to>
                <xdr:col>7</xdr:col>
                <xdr:colOff>134</xdr:colOff>
                <xdr:row>53</xdr:row>
                <xdr:rowOff>7</xdr:rowOff>
              </xdr:to>
            </anchor>
          </commentPr>
        </mc:Choice>
        <mc:Fallback/>
      </mc:AlternateContent>
    </comment>
    <comment ref="J5" authorId="0">
      <text>
        <r>
          <rPr>
            <b val="true"/>
            <sz val="12"/>
            <color rgb="FF000000"/>
            <rFont val="ＭＳ Ｐゴシック"/>
            <family val="3"/>
            <charset val="128"/>
          </rPr>
          <t xml:space="preserve">z44</t>
        </r>
        <r>
          <rPr>
            <b val="true"/>
            <sz val="12"/>
            <color rgb="FFFF0000"/>
            <rFont val="ＭＳ Ｐゴシック"/>
            <family val="3"/>
            <charset val="128"/>
          </rPr>
          <t xml:space="preserve">00140:
</t>
        </r>
      </text>
      <mc:AlternateContent>
        <mc:Choice Requires="v2">
          <commentPr autoFill="true" autoScale="false" colHidden="false" locked="false" rowHidden="false" textHAlign="justify" textVAlign="top">
            <anchor moveWithCells="false" sizeWithCells="false">
              <xdr:from>
                <xdr:col>14</xdr:col>
                <xdr:colOff>14</xdr:colOff>
                <xdr:row>3</xdr:row>
                <xdr:rowOff>27</xdr:rowOff>
              </xdr:from>
              <xdr:to>
                <xdr:col>16</xdr:col>
                <xdr:colOff>26</xdr:colOff>
                <xdr:row>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仮順位
</t>
        </r>
        <r>
          <rPr>
            <b val="true"/>
            <sz val="9"/>
            <color rgb="FFFF0000"/>
            <rFont val="ＭＳ Ｐゴシック"/>
            <family val="3"/>
            <charset val="128"/>
          </rPr>
          <t xml:space="preserve">=IF(AND(AI11=AI10,AJ11=AJ10),B10,B10+1)
</t>
        </r>
        <r>
          <rPr>
            <sz val="9"/>
            <color rgb="FF000000"/>
            <rFont val="ＭＳ Ｐ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xdr:col>
                <xdr:colOff>46</xdr:colOff>
                <xdr:row>2</xdr:row>
                <xdr:rowOff>4</xdr:rowOff>
              </xdr:from>
              <xdr:to>
                <xdr:col>10</xdr:col>
                <xdr:colOff>7</xdr:colOff>
                <xdr:row>3</xdr:row>
                <xdr:rowOff>23</xdr:rowOff>
              </xdr:to>
            </anchor>
          </commentPr>
        </mc:Choice>
        <mc:Fallback/>
      </mc:AlternateContent>
    </comment>
  </commentList>
</comments>
</file>

<file path=xl/sharedStrings.xml><?xml version="1.0" encoding="utf-8"?>
<sst xmlns="http://schemas.openxmlformats.org/spreadsheetml/2006/main" count="2726" uniqueCount="179">
  <si>
    <t xml:space="preserve">大会名は各シートにリンク貼り付け有り</t>
  </si>
  <si>
    <r>
      <rPr>
        <sz val="11"/>
        <color rgb="FFFF0000"/>
        <rFont val="ＭＳ Ｐゴシック"/>
        <family val="3"/>
        <charset val="128"/>
      </rPr>
      <t xml:space="preserve">"</t>
    </r>
    <r>
      <rPr>
        <sz val="11"/>
        <color rgb="FFFF0000"/>
        <rFont val="Noto Sans"/>
        <family val="2"/>
      </rPr>
      <t xml:space="preserve">ゼロ”非表示はツールのオプションで操作する</t>
    </r>
  </si>
  <si>
    <t xml:space="preserve">ｴﾝﾄﾘ</t>
  </si>
  <si>
    <t xml:space="preserve">不参加</t>
  </si>
  <si>
    <t xml:space="preserve">参加者</t>
  </si>
  <si>
    <t xml:space="preserve">ｺﾞｰﾙ</t>
  </si>
  <si>
    <t xml:space="preserve">競技中</t>
  </si>
  <si>
    <t xml:space="preserve">トレイル・オリエンテーリング四国ｉｎまんのう</t>
  </si>
  <si>
    <t xml:space="preserve">Ａクラス</t>
  </si>
  <si>
    <r>
      <rPr>
        <i val="true"/>
        <sz val="16"/>
        <rFont val="Noto Sans"/>
        <family val="2"/>
      </rPr>
      <t xml:space="preserve">成績入力 </t>
    </r>
    <r>
      <rPr>
        <i val="true"/>
        <sz val="16"/>
        <rFont val="ＭＳ Ｐゴシック"/>
        <family val="3"/>
        <charset val="128"/>
      </rPr>
      <t xml:space="preserve">(A)</t>
    </r>
  </si>
  <si>
    <t xml:space="preserve">Ｂクラス</t>
  </si>
  <si>
    <t xml:space="preserve">Ｎクラス</t>
  </si>
  <si>
    <t xml:space="preserve">エントリ    番号</t>
  </si>
  <si>
    <t xml:space="preserve">氏名</t>
  </si>
  <si>
    <t xml:space="preserve">所属</t>
  </si>
  <si>
    <t xml:space="preserve">不 参 加</t>
  </si>
  <si>
    <r>
      <rPr>
        <sz val="11"/>
        <rFont val="ＭＳ Ｐゴシック"/>
        <family val="3"/>
        <charset val="128"/>
      </rPr>
      <t xml:space="preserve">TC</t>
    </r>
    <r>
      <rPr>
        <sz val="11"/>
        <rFont val="Noto Sans"/>
        <family val="2"/>
      </rPr>
      <t xml:space="preserve">　</t>
    </r>
    <r>
      <rPr>
        <sz val="11"/>
        <rFont val="ＭＳ Ｐゴシック"/>
        <family val="3"/>
        <charset val="128"/>
      </rPr>
      <t xml:space="preserve">1</t>
    </r>
  </si>
  <si>
    <r>
      <rPr>
        <sz val="11"/>
        <rFont val="ＭＳ Ｐゴシック"/>
        <family val="3"/>
        <charset val="128"/>
      </rPr>
      <t xml:space="preserve">TC</t>
    </r>
    <r>
      <rPr>
        <sz val="11"/>
        <rFont val="Noto Sans"/>
        <family val="2"/>
      </rPr>
      <t xml:space="preserve">　２</t>
    </r>
  </si>
  <si>
    <t xml:space="preserve">ﾀｲﾑ　ｵｰﾊﾞ減点</t>
  </si>
  <si>
    <t xml:space="preserve">ＯＡクラス</t>
  </si>
  <si>
    <r>
      <rPr>
        <sz val="11"/>
        <rFont val="ＭＳ Ｐゴシック"/>
        <family val="3"/>
        <charset val="128"/>
      </rPr>
      <t xml:space="preserve">TIME (</t>
    </r>
    <r>
      <rPr>
        <sz val="11"/>
        <rFont val="Noto Sans"/>
        <family val="2"/>
      </rPr>
      <t xml:space="preserve">秒</t>
    </r>
    <r>
      <rPr>
        <sz val="11"/>
        <rFont val="ＭＳ Ｐゴシック"/>
        <family val="3"/>
        <charset val="128"/>
      </rPr>
      <t xml:space="preserve">)</t>
    </r>
  </si>
  <si>
    <t xml:space="preserve">エントリ番号</t>
  </si>
  <si>
    <t xml:space="preserve">コ　ン　ト　ロ　ー　ル　番　号</t>
  </si>
  <si>
    <t xml:space="preserve">TC1</t>
  </si>
  <si>
    <t xml:space="preserve">TC2</t>
  </si>
  <si>
    <t xml:space="preserve">減点</t>
  </si>
  <si>
    <t xml:space="preserve">C</t>
  </si>
  <si>
    <t xml:space="preserve">TC</t>
  </si>
  <si>
    <t xml:space="preserve">合計得点</t>
  </si>
  <si>
    <r>
      <rPr>
        <sz val="10"/>
        <rFont val="Noto Sans"/>
        <family val="2"/>
      </rPr>
      <t xml:space="preserve">合計</t>
    </r>
    <r>
      <rPr>
        <sz val="10"/>
        <rFont val="ＭＳ Ｐゴシック"/>
        <family val="3"/>
        <charset val="128"/>
      </rPr>
      <t xml:space="preserve">TIME</t>
    </r>
  </si>
  <si>
    <t xml:space="preserve">得点</t>
  </si>
  <si>
    <t xml:space="preserve">正　解</t>
  </si>
  <si>
    <r>
      <rPr>
        <b val="true"/>
        <sz val="12"/>
        <color rgb="FFFF6600"/>
        <rFont val="Noto Sans"/>
        <family val="2"/>
      </rPr>
      <t xml:space="preserve">Ａ</t>
    </r>
    <r>
      <rPr>
        <b val="true"/>
        <sz val="12"/>
        <rFont val="Noto Sans"/>
        <family val="2"/>
      </rPr>
      <t xml:space="preserve">　クラス</t>
    </r>
  </si>
  <si>
    <t xml:space="preserve">A</t>
  </si>
  <si>
    <t xml:space="preserve">B</t>
  </si>
  <si>
    <t xml:space="preserve">Z</t>
  </si>
  <si>
    <t xml:space="preserve">D</t>
  </si>
  <si>
    <t xml:space="preserve"> </t>
  </si>
  <si>
    <r>
      <rPr>
        <b val="true"/>
        <sz val="12"/>
        <color rgb="FF0000FF"/>
        <rFont val="Noto Sans"/>
        <family val="2"/>
      </rPr>
      <t xml:space="preserve">Ｂ</t>
    </r>
    <r>
      <rPr>
        <b val="true"/>
        <sz val="12"/>
        <rFont val="Noto Sans"/>
        <family val="2"/>
      </rPr>
      <t xml:space="preserve">　クラス</t>
    </r>
  </si>
  <si>
    <t xml:space="preserve">ＴＣ誤回答　　　ＴＩＭＥ合計へ</t>
  </si>
  <si>
    <t xml:space="preserve">Ｔ  Ｃ  誤  回  答</t>
  </si>
  <si>
    <r>
      <rPr>
        <b val="true"/>
        <sz val="12"/>
        <color rgb="FF993366"/>
        <rFont val="Noto Sans"/>
        <family val="2"/>
      </rPr>
      <t xml:space="preserve">Ｎ</t>
    </r>
    <r>
      <rPr>
        <b val="true"/>
        <sz val="12"/>
        <rFont val="Noto Sans"/>
        <family val="2"/>
      </rPr>
      <t xml:space="preserve">　クラス</t>
    </r>
  </si>
  <si>
    <t xml:space="preserve">ＴＣ１</t>
  </si>
  <si>
    <t xml:space="preserve">ＴＣ２</t>
  </si>
  <si>
    <t xml:space="preserve">ＴＣ１＋ＴＣ２</t>
  </si>
  <si>
    <t xml:space="preserve">Ａ</t>
  </si>
  <si>
    <t xml:space="preserve">クラス　集計</t>
  </si>
  <si>
    <t xml:space="preserve">　　　　　　トレイル・オリエンテーリング　岩槻城址公園大会　　　</t>
  </si>
  <si>
    <t xml:space="preserve">大塚   校市</t>
  </si>
  <si>
    <r>
      <rPr>
        <sz val="11"/>
        <rFont val="Noto Sans"/>
        <family val="2"/>
      </rPr>
      <t xml:space="preserve">千葉</t>
    </r>
    <r>
      <rPr>
        <sz val="11"/>
        <rFont val="ＭＳ Ｐゴシック"/>
        <family val="3"/>
        <charset val="128"/>
      </rPr>
      <t xml:space="preserve">OLK</t>
    </r>
    <r>
      <rPr>
        <sz val="11"/>
        <rFont val="Noto Sans"/>
        <family val="2"/>
      </rPr>
      <t xml:space="preserve">　</t>
    </r>
  </si>
  <si>
    <t xml:space="preserve">小山  太朗</t>
  </si>
  <si>
    <t xml:space="preserve">サンスーシ</t>
  </si>
  <si>
    <t xml:space="preserve">E</t>
  </si>
  <si>
    <t xml:space="preserve">今井  信親</t>
  </si>
  <si>
    <t xml:space="preserve">ワンダラーズ</t>
  </si>
  <si>
    <t xml:space="preserve">原野  幸男</t>
  </si>
  <si>
    <r>
      <rPr>
        <sz val="11"/>
        <rFont val="Noto Sans"/>
        <family val="2"/>
      </rPr>
      <t xml:space="preserve">所沢</t>
    </r>
    <r>
      <rPr>
        <sz val="11"/>
        <rFont val="ＭＳ Ｐゴシック"/>
        <family val="3"/>
        <charset val="128"/>
      </rPr>
      <t xml:space="preserve">OLC</t>
    </r>
  </si>
  <si>
    <t xml:space="preserve">山口　征矢</t>
  </si>
  <si>
    <r>
      <rPr>
        <sz val="11"/>
        <rFont val="Noto Sans"/>
        <family val="2"/>
      </rPr>
      <t xml:space="preserve">川口</t>
    </r>
    <r>
      <rPr>
        <sz val="11"/>
        <rFont val="ＭＳ Ｐゴシック"/>
        <family val="3"/>
        <charset val="128"/>
      </rPr>
      <t xml:space="preserve">OLC</t>
    </r>
  </si>
  <si>
    <t xml:space="preserve">阿天坊　裕</t>
  </si>
  <si>
    <r>
      <rPr>
        <sz val="11"/>
        <rFont val="Noto Sans"/>
        <family val="2"/>
      </rPr>
      <t xml:space="preserve">港南</t>
    </r>
    <r>
      <rPr>
        <sz val="11"/>
        <rFont val="ＭＳ Ｐゴシック"/>
        <family val="3"/>
        <charset val="128"/>
      </rPr>
      <t xml:space="preserve">OLC</t>
    </r>
  </si>
  <si>
    <t xml:space="preserve">豊島  利男</t>
  </si>
  <si>
    <t xml:space="preserve">早大ＯＣ寿会</t>
  </si>
  <si>
    <t xml:space="preserve">W</t>
  </si>
  <si>
    <t xml:space="preserve">田中　徹</t>
  </si>
  <si>
    <r>
      <rPr>
        <sz val="11"/>
        <rFont val="Noto Sans"/>
        <family val="2"/>
      </rPr>
      <t xml:space="preserve">京葉</t>
    </r>
    <r>
      <rPr>
        <sz val="11"/>
        <rFont val="ＭＳ Ｐゴシック"/>
        <family val="3"/>
        <charset val="128"/>
      </rPr>
      <t xml:space="preserve">OL</t>
    </r>
    <r>
      <rPr>
        <sz val="11"/>
        <rFont val="Noto Sans"/>
        <family val="2"/>
      </rPr>
      <t xml:space="preserve">クラブ</t>
    </r>
  </si>
  <si>
    <t xml:space="preserve">高柳　宣幸</t>
  </si>
  <si>
    <t xml:space="preserve">田島　三郎</t>
  </si>
  <si>
    <t xml:space="preserve">入間市ＯＬＣ</t>
  </si>
  <si>
    <t xml:space="preserve">小泉  辰喜</t>
  </si>
  <si>
    <t xml:space="preserve">東京ＯＬクラブ</t>
  </si>
  <si>
    <t xml:space="preserve">高橋  厚</t>
  </si>
  <si>
    <r>
      <rPr>
        <sz val="11"/>
        <rFont val="Noto Sans"/>
        <family val="2"/>
      </rPr>
      <t xml:space="preserve">多摩</t>
    </r>
    <r>
      <rPr>
        <sz val="11"/>
        <rFont val="ＭＳ Ｐゴシック"/>
        <family val="3"/>
        <charset val="128"/>
      </rPr>
      <t xml:space="preserve">OL</t>
    </r>
  </si>
  <si>
    <t xml:space="preserve">伊藤　清</t>
  </si>
  <si>
    <t xml:space="preserve">田代  雅之</t>
  </si>
  <si>
    <t xml:space="preserve">静岡県</t>
  </si>
  <si>
    <t xml:space="preserve">藤生  考志</t>
  </si>
  <si>
    <t xml:space="preserve">高橋  義人</t>
  </si>
  <si>
    <t xml:space="preserve">八王子市</t>
  </si>
  <si>
    <t xml:space="preserve">平島   勝彦</t>
  </si>
  <si>
    <r>
      <rPr>
        <sz val="11"/>
        <rFont val="Noto Sans"/>
        <family val="2"/>
      </rPr>
      <t xml:space="preserve">入間市</t>
    </r>
    <r>
      <rPr>
        <sz val="11"/>
        <rFont val="ＭＳ Ｐゴシック"/>
        <family val="3"/>
        <charset val="128"/>
      </rPr>
      <t xml:space="preserve">OLC</t>
    </r>
  </si>
  <si>
    <t xml:space="preserve">坪井　春樹　</t>
  </si>
  <si>
    <t xml:space="preserve">コンパス</t>
  </si>
  <si>
    <t xml:space="preserve">山口　尚宏</t>
  </si>
  <si>
    <t xml:space="preserve">久保井  輝政</t>
  </si>
  <si>
    <t xml:space="preserve">佐藤  清一</t>
  </si>
  <si>
    <t xml:space="preserve">藤島   由宇</t>
  </si>
  <si>
    <t xml:space="preserve">三条ＯＬＣ</t>
  </si>
  <si>
    <t xml:space="preserve">荒井  正敏</t>
  </si>
  <si>
    <t xml:space="preserve">井口　良範</t>
  </si>
  <si>
    <r>
      <rPr>
        <sz val="11"/>
        <rFont val="Noto Sans"/>
        <family val="2"/>
      </rPr>
      <t xml:space="preserve"> 高崎</t>
    </r>
    <r>
      <rPr>
        <sz val="11"/>
        <rFont val="ＭＳ Ｐゴシック"/>
        <family val="3"/>
        <charset val="128"/>
      </rPr>
      <t xml:space="preserve">OLC</t>
    </r>
  </si>
  <si>
    <t xml:space="preserve">福田　雅秀</t>
  </si>
  <si>
    <t xml:space="preserve">川越ＯＬＣ</t>
  </si>
  <si>
    <t xml:space="preserve">小橋  昌明</t>
  </si>
  <si>
    <r>
      <rPr>
        <sz val="11"/>
        <rFont val="Noto Sans"/>
        <family val="2"/>
      </rPr>
      <t xml:space="preserve">東京大学</t>
    </r>
    <r>
      <rPr>
        <sz val="11"/>
        <rFont val="ＭＳ Ｐゴシック"/>
        <family val="3"/>
        <charset val="128"/>
      </rPr>
      <t xml:space="preserve">OLK</t>
    </r>
  </si>
  <si>
    <t xml:space="preserve">鈴木  規弘</t>
  </si>
  <si>
    <t xml:space="preserve">我妻　　光</t>
  </si>
  <si>
    <t xml:space="preserve">東京都</t>
  </si>
  <si>
    <t xml:space="preserve">石塚 　脩之</t>
  </si>
  <si>
    <r>
      <rPr>
        <sz val="11"/>
        <rFont val="Noto Sans"/>
        <family val="2"/>
      </rPr>
      <t xml:space="preserve">横浜</t>
    </r>
    <r>
      <rPr>
        <sz val="11"/>
        <rFont val="ＭＳ Ｐゴシック"/>
        <family val="3"/>
        <charset val="128"/>
      </rPr>
      <t xml:space="preserve">OL</t>
    </r>
    <r>
      <rPr>
        <sz val="11"/>
        <rFont val="Noto Sans"/>
        <family val="2"/>
      </rPr>
      <t xml:space="preserve">クラブ</t>
    </r>
  </si>
  <si>
    <t xml:space="preserve">茅野  耕治</t>
  </si>
  <si>
    <t xml:space="preserve">山口　拓也</t>
  </si>
  <si>
    <r>
      <rPr>
        <sz val="11"/>
        <rFont val="Noto Sans"/>
        <family val="2"/>
      </rPr>
      <t xml:space="preserve">浜松</t>
    </r>
    <r>
      <rPr>
        <sz val="11"/>
        <rFont val="ＭＳ Ｐゴシック"/>
        <family val="3"/>
        <charset val="128"/>
      </rPr>
      <t xml:space="preserve">OLC</t>
    </r>
  </si>
  <si>
    <t xml:space="preserve">水嶋　直子</t>
  </si>
  <si>
    <t xml:space="preserve">渋谷で走る会</t>
  </si>
  <si>
    <t xml:space="preserve">西山　絵梨香</t>
  </si>
  <si>
    <t xml:space="preserve">浜松ＯＬＣ</t>
  </si>
  <si>
    <t xml:space="preserve">田口　敏夫</t>
  </si>
  <si>
    <t xml:space="preserve">大久保　裕介</t>
  </si>
  <si>
    <r>
      <rPr>
        <sz val="11"/>
        <rFont val="ＭＳ Ｐゴシック"/>
        <family val="3"/>
        <charset val="128"/>
      </rPr>
      <t xml:space="preserve">ES</t>
    </r>
    <r>
      <rPr>
        <sz val="11"/>
        <rFont val="Noto Sans"/>
        <family val="2"/>
      </rPr>
      <t xml:space="preserve">関東クラブ</t>
    </r>
  </si>
  <si>
    <t xml:space="preserve">松橋  徳敏</t>
  </si>
  <si>
    <r>
      <rPr>
        <sz val="11"/>
        <rFont val="Noto Sans"/>
        <family val="2"/>
      </rPr>
      <t xml:space="preserve">つるまい</t>
    </r>
    <r>
      <rPr>
        <sz val="11"/>
        <rFont val="ＭＳ Ｐゴシック"/>
        <family val="3"/>
        <charset val="128"/>
      </rPr>
      <t xml:space="preserve">OLC</t>
    </r>
  </si>
  <si>
    <t xml:space="preserve">横手　義雄</t>
  </si>
  <si>
    <t xml:space="preserve">丸岡　広</t>
  </si>
  <si>
    <t xml:space="preserve">Ｂ</t>
  </si>
  <si>
    <r>
      <rPr>
        <sz val="9"/>
        <rFont val="ＭＳ Ｐゴシック"/>
        <family val="3"/>
        <charset val="128"/>
      </rPr>
      <t xml:space="preserve">TIME (</t>
    </r>
    <r>
      <rPr>
        <sz val="9"/>
        <rFont val="Noto Sans"/>
        <family val="2"/>
      </rPr>
      <t xml:space="preserve">秒</t>
    </r>
    <r>
      <rPr>
        <sz val="9"/>
        <rFont val="ＭＳ Ｐゴシック"/>
        <family val="3"/>
        <charset val="128"/>
      </rPr>
      <t xml:space="preserve">)</t>
    </r>
  </si>
  <si>
    <t xml:space="preserve">斉藤　英津子</t>
  </si>
  <si>
    <t xml:space="preserve">梅野　武康</t>
  </si>
  <si>
    <t xml:space="preserve">今井　栄</t>
  </si>
  <si>
    <t xml:space="preserve">鈴木　律子</t>
  </si>
  <si>
    <t xml:space="preserve">板橋オリエンテーリングクラブ</t>
  </si>
  <si>
    <t xml:space="preserve">小柳　三郎</t>
  </si>
  <si>
    <t xml:space="preserve">港南ＯＬＣ</t>
  </si>
  <si>
    <t xml:space="preserve">Ｎ</t>
  </si>
  <si>
    <t xml:space="preserve">斉藤　栄子</t>
  </si>
  <si>
    <t xml:space="preserve">直江　有紀</t>
  </si>
  <si>
    <t xml:space="preserve">鮫島　一郎</t>
  </si>
  <si>
    <t xml:space="preserve">埼玉県障害者スポーツ指導者協議会</t>
  </si>
  <si>
    <t xml:space="preserve">今井　信也</t>
  </si>
  <si>
    <r>
      <rPr>
        <sz val="11"/>
        <color rgb="FFFF0000"/>
        <rFont val="ＭＳ Ｐゴシック"/>
        <family val="3"/>
        <charset val="128"/>
      </rPr>
      <t xml:space="preserve">TIME (</t>
    </r>
    <r>
      <rPr>
        <sz val="11"/>
        <color rgb="FFFF0000"/>
        <rFont val="Noto Sans"/>
        <family val="2"/>
      </rPr>
      <t xml:space="preserve">秒</t>
    </r>
    <r>
      <rPr>
        <sz val="11"/>
        <color rgb="FFFF0000"/>
        <rFont val="ＭＳ Ｐゴシック"/>
        <family val="3"/>
        <charset val="128"/>
      </rPr>
      <t xml:space="preserve">)</t>
    </r>
  </si>
  <si>
    <t xml:space="preserve">トレイル・オリエンテーリング 岩槻城址大会</t>
  </si>
  <si>
    <t xml:space="preserve"> クラス 速報</t>
  </si>
  <si>
    <t xml:space="preserve">行番号</t>
  </si>
  <si>
    <t xml:space="preserve">仮順位</t>
  </si>
  <si>
    <t xml:space="preserve">順位</t>
  </si>
  <si>
    <t xml:space="preserve">Ｎｏ</t>
  </si>
  <si>
    <t xml:space="preserve">氏　　名</t>
  </si>
  <si>
    <t xml:space="preserve">所　属</t>
  </si>
  <si>
    <r>
      <rPr>
        <b val="true"/>
        <sz val="14"/>
        <rFont val="Noto Sans"/>
        <family val="2"/>
      </rPr>
      <t xml:space="preserve">タイム</t>
    </r>
    <r>
      <rPr>
        <b val="true"/>
        <sz val="14"/>
        <rFont val="ＭＳ Ｐゴシック"/>
        <family val="3"/>
        <charset val="128"/>
      </rPr>
      <t xml:space="preserve">(sec.)</t>
    </r>
  </si>
  <si>
    <r>
      <rPr>
        <b val="true"/>
        <sz val="14"/>
        <color rgb="FF000000"/>
        <rFont val="Noto Sans"/>
        <family val="2"/>
      </rPr>
      <t xml:space="preserve">タイム</t>
    </r>
    <r>
      <rPr>
        <b val="true"/>
        <sz val="14"/>
        <color rgb="FF000000"/>
        <rFont val="ＭＳ Ｐゴシック"/>
        <family val="3"/>
        <charset val="128"/>
      </rPr>
      <t xml:space="preserve">(sec.)</t>
    </r>
  </si>
  <si>
    <t xml:space="preserve">N</t>
  </si>
  <si>
    <r>
      <rPr>
        <b val="true"/>
        <sz val="14"/>
        <color rgb="FFFF0000"/>
        <rFont val="Noto Sans"/>
        <family val="2"/>
      </rPr>
      <t xml:space="preserve">タイム</t>
    </r>
    <r>
      <rPr>
        <b val="true"/>
        <sz val="14"/>
        <color rgb="FFFF0000"/>
        <rFont val="ＭＳ Ｐゴシック"/>
        <family val="3"/>
        <charset val="128"/>
      </rPr>
      <t xml:space="preserve">(sec.)</t>
    </r>
  </si>
  <si>
    <t xml:space="preserve">クラス 成績表</t>
  </si>
  <si>
    <r>
      <rPr>
        <b val="true"/>
        <sz val="14"/>
        <rFont val="Noto Sans"/>
        <family val="2"/>
      </rPr>
      <t xml:space="preserve">のつどい</t>
    </r>
    <r>
      <rPr>
        <b val="true"/>
        <sz val="14"/>
        <rFont val="ＭＳ Ｐゴシック"/>
        <family val="3"/>
        <charset val="128"/>
      </rPr>
      <t xml:space="preserve">in</t>
    </r>
    <r>
      <rPr>
        <b val="true"/>
        <sz val="14"/>
        <rFont val="Noto Sans"/>
        <family val="2"/>
      </rPr>
      <t xml:space="preserve">代々木公園</t>
    </r>
  </si>
  <si>
    <t xml:space="preserve">平成２５年１１月１０日（日）開催</t>
  </si>
  <si>
    <t xml:space="preserve">所　　属</t>
  </si>
  <si>
    <t xml:space="preserve">不</t>
  </si>
  <si>
    <t xml:space="preserve">合計</t>
  </si>
  <si>
    <t xml:space="preserve">TIME</t>
  </si>
  <si>
    <r>
      <rPr>
        <sz val="11"/>
        <rFont val="ＭＳ Ｐゴシック"/>
        <family val="3"/>
        <charset val="128"/>
      </rPr>
      <t xml:space="preserve">TC</t>
    </r>
    <r>
      <rPr>
        <sz val="11"/>
        <rFont val="Noto Sans"/>
        <family val="2"/>
      </rPr>
      <t xml:space="preserve">２</t>
    </r>
  </si>
  <si>
    <t xml:space="preserve">番号</t>
  </si>
  <si>
    <t xml:space="preserve">参加</t>
  </si>
  <si>
    <t xml:space="preserve">時間</t>
  </si>
  <si>
    <t xml:space="preserve">Ｚ</t>
  </si>
  <si>
    <t xml:space="preserve">Ｃ</t>
  </si>
  <si>
    <r>
      <rPr>
        <sz val="11"/>
        <rFont val="ＭＳ Ｐゴシック"/>
        <family val="3"/>
        <charset val="128"/>
      </rPr>
      <t xml:space="preserve">(</t>
    </r>
    <r>
      <rPr>
        <sz val="11"/>
        <rFont val="Noto Sans"/>
        <family val="2"/>
      </rPr>
      <t xml:space="preserve">秒</t>
    </r>
    <r>
      <rPr>
        <sz val="11"/>
        <rFont val="ＭＳ Ｐゴシック"/>
        <family val="3"/>
        <charset val="128"/>
      </rPr>
      <t xml:space="preserve">)</t>
    </r>
  </si>
  <si>
    <t xml:space="preserve">ﾀｲﾑｵｰﾊﾞｰ</t>
  </si>
  <si>
    <t xml:space="preserve">木村　治雄</t>
  </si>
  <si>
    <t xml:space="preserve">小泉　辰喜</t>
  </si>
  <si>
    <r>
      <rPr>
        <sz val="11"/>
        <rFont val="Noto Sans"/>
        <family val="2"/>
      </rPr>
      <t xml:space="preserve">東京</t>
    </r>
    <r>
      <rPr>
        <sz val="11"/>
        <rFont val="ＭＳ Ｐゴシック"/>
        <family val="3"/>
        <charset val="128"/>
      </rPr>
      <t xml:space="preserve">OL</t>
    </r>
    <r>
      <rPr>
        <sz val="11"/>
        <rFont val="Noto Sans"/>
        <family val="2"/>
      </rPr>
      <t xml:space="preserve">クラブ</t>
    </r>
  </si>
  <si>
    <t xml:space="preserve">鈴木　規弘</t>
  </si>
  <si>
    <t xml:space="preserve">多摩ＯＬ</t>
  </si>
  <si>
    <t xml:space="preserve">高柳宣幸</t>
  </si>
  <si>
    <t xml:space="preserve">岩田健太郎</t>
  </si>
  <si>
    <t xml:space="preserve">東大ＯＬＫ</t>
  </si>
  <si>
    <t xml:space="preserve">堀田　遼</t>
  </si>
  <si>
    <t xml:space="preserve">杏友会</t>
  </si>
  <si>
    <t xml:space="preserve">松橋　徳敏</t>
  </si>
  <si>
    <t xml:space="preserve">秦井宙輝</t>
  </si>
  <si>
    <t xml:space="preserve">阿天坊裕</t>
  </si>
  <si>
    <t xml:space="preserve">平岩金男</t>
  </si>
  <si>
    <t xml:space="preserve">春日部ＯＬＣ</t>
  </si>
  <si>
    <t xml:space="preserve">松橋　俊子</t>
  </si>
  <si>
    <t xml:space="preserve">参考</t>
  </si>
  <si>
    <t xml:space="preserve">お詫び</t>
  </si>
  <si>
    <t xml:space="preserve">注意：３ポストは、雨水がたまり凹地ではなくなりましたので主管者判断でキャンセルとしました。</t>
  </si>
  <si>
    <t xml:space="preserve">注意：８ポスト尾根は設置にやや不備が認められましたので主管者判断でキャンセルとしました。</t>
  </si>
  <si>
    <t xml:space="preserve">クラス 成績表（参考）</t>
  </si>
  <si>
    <t xml:space="preserve">田中洋子</t>
  </si>
</sst>
</file>

<file path=xl/styles.xml><?xml version="1.0" encoding="utf-8"?>
<styleSheet xmlns="http://schemas.openxmlformats.org/spreadsheetml/2006/main">
  <numFmts count="3">
    <numFmt numFmtId="164" formatCode="General"/>
    <numFmt numFmtId="165" formatCode="General"/>
    <numFmt numFmtId="166" formatCode="0_ "/>
  </numFmts>
  <fonts count="122">
    <font>
      <sz val="11"/>
      <name val="ＭＳ Ｐゴシック"/>
      <family val="3"/>
      <charset val="128"/>
    </font>
    <font>
      <sz val="10"/>
      <name val="Arial"/>
      <family val="0"/>
    </font>
    <font>
      <sz val="10"/>
      <name val="Arial"/>
      <family val="0"/>
    </font>
    <font>
      <sz val="10"/>
      <name val="Arial"/>
      <family val="0"/>
    </font>
    <font>
      <sz val="14"/>
      <color rgb="FF0000FF"/>
      <name val="Noto Sans"/>
      <family val="2"/>
    </font>
    <font>
      <sz val="11"/>
      <color rgb="FFFF0000"/>
      <name val="ＭＳ Ｐゴシック"/>
      <family val="3"/>
      <charset val="128"/>
    </font>
    <font>
      <sz val="11"/>
      <color rgb="FFFF0000"/>
      <name val="Noto Sans"/>
      <family val="2"/>
    </font>
    <font>
      <b val="true"/>
      <sz val="9"/>
      <name val="ＭＳ Ｐゴシック"/>
      <family val="3"/>
      <charset val="128"/>
    </font>
    <font>
      <sz val="8"/>
      <name val="ＭＳ Ｐゴシック"/>
      <family val="3"/>
      <charset val="128"/>
    </font>
    <font>
      <b val="true"/>
      <sz val="8"/>
      <name val="ＭＳ Ｐゴシック"/>
      <family val="3"/>
      <charset val="128"/>
    </font>
    <font>
      <b val="true"/>
      <sz val="9"/>
      <name val="Noto Sans"/>
      <family val="2"/>
    </font>
    <font>
      <sz val="8"/>
      <name val="Noto Sans"/>
      <family val="2"/>
    </font>
    <font>
      <b val="true"/>
      <sz val="8"/>
      <name val="Noto Sans"/>
      <family val="2"/>
    </font>
    <font>
      <b val="true"/>
      <i val="true"/>
      <sz val="16"/>
      <color rgb="FFFF0000"/>
      <name val="ＭＳ Ｐゴシック"/>
      <family val="3"/>
      <charset val="128"/>
    </font>
    <font>
      <i val="true"/>
      <sz val="18"/>
      <name val="Noto Sans"/>
      <family val="2"/>
    </font>
    <font>
      <b val="true"/>
      <sz val="11"/>
      <name val="Noto Sans"/>
      <family val="2"/>
    </font>
    <font>
      <b val="true"/>
      <sz val="14"/>
      <name val="ＭＳ Ｐゴシック"/>
      <family val="3"/>
      <charset val="128"/>
    </font>
    <font>
      <b val="true"/>
      <sz val="14"/>
      <color rgb="FFFF0000"/>
      <name val="ＭＳ Ｐゴシック"/>
      <family val="3"/>
      <charset val="128"/>
    </font>
    <font>
      <i val="true"/>
      <sz val="16"/>
      <name val="Noto Sans"/>
      <family val="2"/>
    </font>
    <font>
      <i val="true"/>
      <sz val="16"/>
      <name val="ＭＳ Ｐゴシック"/>
      <family val="3"/>
      <charset val="128"/>
    </font>
    <font>
      <sz val="10"/>
      <name val="Noto Sans"/>
      <family val="2"/>
    </font>
    <font>
      <sz val="14"/>
      <name val="Noto Sans"/>
      <family val="2"/>
    </font>
    <font>
      <sz val="14"/>
      <name val="ＭＳ Ｐゴシック"/>
      <family val="3"/>
      <charset val="128"/>
    </font>
    <font>
      <sz val="11"/>
      <name val="Noto Sans"/>
      <family val="2"/>
    </font>
    <font>
      <sz val="16"/>
      <name val="ＭＳ Ｐゴシック"/>
      <family val="3"/>
      <charset val="128"/>
    </font>
    <font>
      <b val="true"/>
      <sz val="12"/>
      <name val="Noto Sans"/>
      <family val="2"/>
    </font>
    <font>
      <b val="true"/>
      <sz val="10"/>
      <name val="Noto Sans"/>
      <family val="2"/>
    </font>
    <font>
      <sz val="10"/>
      <name val="ＭＳ Ｐゴシック"/>
      <family val="3"/>
      <charset val="128"/>
    </font>
    <font>
      <b val="true"/>
      <sz val="12"/>
      <name val="ＭＳ Ｐゴシック"/>
      <family val="3"/>
      <charset val="128"/>
    </font>
    <font>
      <b val="true"/>
      <sz val="16"/>
      <name val="ＭＳ Ｐゴシック"/>
      <family val="3"/>
      <charset val="128"/>
    </font>
    <font>
      <b val="true"/>
      <sz val="16"/>
      <name val="Noto Sans"/>
      <family val="2"/>
    </font>
    <font>
      <b val="true"/>
      <sz val="12"/>
      <color rgb="FFFF6600"/>
      <name val="Noto Sans"/>
      <family val="2"/>
    </font>
    <font>
      <b val="true"/>
      <sz val="10"/>
      <name val="ＭＳ Ｐゴシック"/>
      <family val="3"/>
      <charset val="128"/>
    </font>
    <font>
      <b val="true"/>
      <sz val="12"/>
      <color rgb="FFFF6600"/>
      <name val="ＭＳ Ｐゴシック"/>
      <family val="3"/>
      <charset val="128"/>
    </font>
    <font>
      <b val="true"/>
      <sz val="12"/>
      <color rgb="FF0000FF"/>
      <name val="Noto Sans"/>
      <family val="2"/>
    </font>
    <font>
      <b val="true"/>
      <sz val="12"/>
      <color rgb="FF0000FF"/>
      <name val="ＭＳ Ｐゴシック"/>
      <family val="3"/>
      <charset val="128"/>
    </font>
    <font>
      <b val="true"/>
      <sz val="12"/>
      <color rgb="FF993366"/>
      <name val="Noto Sans"/>
      <family val="2"/>
    </font>
    <font>
      <b val="true"/>
      <sz val="12"/>
      <color rgb="FF993366"/>
      <name val="ＭＳ Ｐゴシック"/>
      <family val="3"/>
      <charset val="128"/>
    </font>
    <font>
      <sz val="9"/>
      <name val="Noto Sans"/>
      <family val="2"/>
    </font>
    <font>
      <b val="true"/>
      <sz val="11"/>
      <color rgb="FFFFCC00"/>
      <name val="ＭＳ Ｐゴシック"/>
      <family val="3"/>
      <charset val="128"/>
    </font>
    <font>
      <b val="true"/>
      <i val="true"/>
      <sz val="20"/>
      <color rgb="FFFF0000"/>
      <name val="Noto Sans"/>
      <family val="2"/>
    </font>
    <font>
      <b val="true"/>
      <sz val="11"/>
      <color rgb="FFFF0000"/>
      <name val="ＭＳ Ｐゴシック"/>
      <family val="3"/>
      <charset val="128"/>
    </font>
    <font>
      <sz val="14"/>
      <color rgb="FFFF0000"/>
      <name val="ＭＳ Ｐゴシック"/>
      <family val="3"/>
      <charset val="128"/>
    </font>
    <font>
      <b val="true"/>
      <sz val="16"/>
      <color rgb="FFFF00FF"/>
      <name val="ＭＳ Ｐゴシック"/>
      <family val="3"/>
      <charset val="128"/>
    </font>
    <font>
      <sz val="12"/>
      <name val="ＭＳ Ｐゴシック"/>
      <family val="3"/>
      <charset val="128"/>
    </font>
    <font>
      <b val="true"/>
      <i val="true"/>
      <sz val="16"/>
      <color rgb="FF0000FF"/>
      <name val="Noto Sans"/>
      <family val="2"/>
    </font>
    <font>
      <sz val="9"/>
      <name val="ＭＳ Ｐゴシック"/>
      <family val="3"/>
      <charset val="128"/>
    </font>
    <font>
      <b val="true"/>
      <sz val="11"/>
      <color rgb="FF0000FF"/>
      <name val="ＭＳ Ｐゴシック"/>
      <family val="3"/>
      <charset val="128"/>
    </font>
    <font>
      <sz val="11"/>
      <color rgb="FF000000"/>
      <name val="Noto Sans"/>
      <family val="2"/>
    </font>
    <font>
      <sz val="11"/>
      <color rgb="FF000000"/>
      <name val="ＭＳ Ｐゴシック"/>
      <family val="3"/>
      <charset val="128"/>
    </font>
    <font>
      <b val="true"/>
      <i val="true"/>
      <sz val="16"/>
      <color rgb="FFFF0000"/>
      <name val="Noto Sans"/>
      <family val="2"/>
    </font>
    <font>
      <b val="true"/>
      <sz val="11"/>
      <color rgb="FF993366"/>
      <name val="ＭＳ Ｐゴシック"/>
      <family val="3"/>
      <charset val="128"/>
    </font>
    <font>
      <b val="true"/>
      <sz val="12"/>
      <color rgb="FF000000"/>
      <name val="DejaVu Sans"/>
      <family val="2"/>
    </font>
    <font>
      <sz val="12"/>
      <color rgb="FFFF0000"/>
      <name val="ＭＳ Ｐゴシック"/>
      <family val="3"/>
      <charset val="128"/>
    </font>
    <font>
      <sz val="9"/>
      <color rgb="FF000000"/>
      <name val="ＭＳ Ｐゴシック"/>
      <family val="3"/>
      <charset val="128"/>
    </font>
    <font>
      <b val="true"/>
      <sz val="12"/>
      <color rgb="FF000000"/>
      <name val="Noto Sans"/>
      <family val="2"/>
    </font>
    <font>
      <sz val="12"/>
      <color rgb="FF000000"/>
      <name val="DejaVu Sans"/>
      <family val="2"/>
    </font>
    <font>
      <sz val="12"/>
      <color rgb="FFFF0000"/>
      <name val="DejaVu Sans"/>
      <family val="2"/>
    </font>
    <font>
      <sz val="12"/>
      <color rgb="FF000000"/>
      <name val="ＭＳ Ｐゴシック"/>
      <family val="3"/>
      <charset val="128"/>
    </font>
    <font>
      <sz val="12"/>
      <color rgb="FF000000"/>
      <name val="Noto Sans"/>
      <family val="2"/>
    </font>
    <font>
      <sz val="12"/>
      <color rgb="FFFF0000"/>
      <name val="Noto Sans"/>
      <family val="2"/>
    </font>
    <font>
      <b val="true"/>
      <sz val="11"/>
      <color rgb="FF000000"/>
      <name val="DejaVu Sans"/>
      <family val="2"/>
    </font>
    <font>
      <b val="true"/>
      <sz val="11"/>
      <color rgb="FF000000"/>
      <name val="ＭＳ Ｐゴシック"/>
      <family val="3"/>
      <charset val="128"/>
    </font>
    <font>
      <b val="true"/>
      <sz val="12"/>
      <color rgb="FFFF0000"/>
      <name val="ＭＳ Ｐゴシック"/>
      <family val="3"/>
      <charset val="128"/>
    </font>
    <font>
      <b val="true"/>
      <sz val="11"/>
      <color rgb="FF000000"/>
      <name val="Noto Sans"/>
      <family val="2"/>
    </font>
    <font>
      <b val="true"/>
      <sz val="12"/>
      <color rgb="FFFF0000"/>
      <name val="DejaVu Sans"/>
      <family val="2"/>
    </font>
    <font>
      <b val="true"/>
      <sz val="12"/>
      <color rgb="FFFF0000"/>
      <name val="Noto Sans"/>
      <family val="2"/>
    </font>
    <font>
      <b val="true"/>
      <sz val="9"/>
      <color rgb="FF008000"/>
      <name val="DejaVu Sans"/>
      <family val="2"/>
    </font>
    <font>
      <b val="true"/>
      <sz val="9"/>
      <color rgb="FF000000"/>
      <name val="DejaVu Sans"/>
      <family val="2"/>
    </font>
    <font>
      <sz val="11"/>
      <color rgb="FF000000"/>
      <name val="DejaVu Sans"/>
      <family val="2"/>
    </font>
    <font>
      <b val="true"/>
      <sz val="11"/>
      <color rgb="FFFF0000"/>
      <name val="DejaVu Sans"/>
      <family val="2"/>
    </font>
    <font>
      <b val="true"/>
      <sz val="9"/>
      <color rgb="FF008000"/>
      <name val="Noto Sans"/>
      <family val="2"/>
    </font>
    <font>
      <b val="true"/>
      <sz val="9"/>
      <color rgb="FF000000"/>
      <name val="Noto Sans"/>
      <family val="2"/>
    </font>
    <font>
      <b val="true"/>
      <sz val="11"/>
      <color rgb="FFFF0000"/>
      <name val="Noto Sans"/>
      <family val="2"/>
    </font>
    <font>
      <b val="true"/>
      <i val="true"/>
      <sz val="9"/>
      <color rgb="FF008000"/>
      <name val="Noto Sans"/>
      <family val="2"/>
    </font>
    <font>
      <sz val="9"/>
      <color rgb="FF000000"/>
      <name val="Noto Sans"/>
      <family val="2"/>
    </font>
    <font>
      <b val="true"/>
      <i val="true"/>
      <sz val="9"/>
      <color rgb="FF000000"/>
      <name val="Noto Sans"/>
      <family val="2"/>
    </font>
    <font>
      <b val="true"/>
      <sz val="9"/>
      <color rgb="FF000000"/>
      <name val="ＭＳ Ｐゴシック"/>
      <family val="3"/>
      <charset val="128"/>
    </font>
    <font>
      <b val="true"/>
      <sz val="10"/>
      <color rgb="FF0000FF"/>
      <name val="DejaVu Sans"/>
      <family val="2"/>
    </font>
    <font>
      <b val="true"/>
      <sz val="10"/>
      <color rgb="FF0000FF"/>
      <name val="Noto Sans"/>
      <family val="2"/>
    </font>
    <font>
      <sz val="10"/>
      <color rgb="FF0000FF"/>
      <name val="Noto Sans"/>
      <family val="2"/>
    </font>
    <font>
      <sz val="9"/>
      <color rgb="FF008000"/>
      <name val="Noto Sans"/>
      <family val="2"/>
    </font>
    <font>
      <sz val="16"/>
      <color rgb="FF000000"/>
      <name val="DejaVu Sans"/>
      <family val="2"/>
    </font>
    <font>
      <sz val="28"/>
      <color rgb="FF0000FF"/>
      <name val="DejaVu Sans"/>
      <family val="2"/>
    </font>
    <font>
      <sz val="9"/>
      <color rgb="FFFFFFFF"/>
      <name val="ＭＳ Ｐゴシック"/>
      <family val="3"/>
      <charset val="128"/>
    </font>
    <font>
      <sz val="11"/>
      <color rgb="FFFFFFFF"/>
      <name val="ＭＳ Ｐゴシック"/>
      <family val="3"/>
      <charset val="128"/>
    </font>
    <font>
      <b val="true"/>
      <i val="true"/>
      <sz val="18"/>
      <name val="HG丸ｺﾞｼｯｸM-PRO"/>
      <family val="3"/>
      <charset val="128"/>
    </font>
    <font>
      <b val="true"/>
      <i val="true"/>
      <sz val="16"/>
      <name val="Noto Sans"/>
      <family val="2"/>
    </font>
    <font>
      <sz val="12"/>
      <name val="Noto Sans"/>
      <family val="2"/>
    </font>
    <font>
      <b val="true"/>
      <sz val="14"/>
      <name val="Noto Sans"/>
      <family val="2"/>
    </font>
    <font>
      <b val="true"/>
      <sz val="9"/>
      <color rgb="FFFFFFFF"/>
      <name val="ＭＳ Ｐゴシック"/>
      <family val="3"/>
      <charset val="128"/>
    </font>
    <font>
      <b val="true"/>
      <sz val="16"/>
      <color rgb="FFFFFFFF"/>
      <name val="Noto Sans"/>
      <family val="2"/>
    </font>
    <font>
      <sz val="12"/>
      <color rgb="FFC0C0C0"/>
      <name val="ＭＳ Ｐゴシック"/>
      <family val="3"/>
      <charset val="128"/>
    </font>
    <font>
      <sz val="11"/>
      <color rgb="FFC0C0C0"/>
      <name val="ＭＳ Ｐゴシック"/>
      <family val="3"/>
      <charset val="128"/>
    </font>
    <font>
      <b val="true"/>
      <sz val="14"/>
      <color rgb="FFFFFFFF"/>
      <name val="ＭＳ Ｐゴシック"/>
      <family val="3"/>
      <charset val="128"/>
    </font>
    <font>
      <b val="true"/>
      <sz val="16"/>
      <color rgb="FFFFFFFF"/>
      <name val="ＭＳ Ｐゴシック"/>
      <family val="3"/>
      <charset val="128"/>
    </font>
    <font>
      <b val="true"/>
      <sz val="16"/>
      <color rgb="FFC0C0C0"/>
      <name val="ＭＳ Ｐゴシック"/>
      <family val="3"/>
      <charset val="128"/>
    </font>
    <font>
      <sz val="24"/>
      <name val="ＭＳ Ｐゴシック"/>
      <family val="3"/>
      <charset val="128"/>
    </font>
    <font>
      <b val="true"/>
      <sz val="22"/>
      <name val="ＭＳ Ｐゴシック"/>
      <family val="3"/>
      <charset val="128"/>
    </font>
    <font>
      <sz val="22"/>
      <name val="ＭＳ Ｐゴシック"/>
      <family val="3"/>
      <charset val="128"/>
    </font>
    <font>
      <sz val="10"/>
      <color rgb="FFFFFFFF"/>
      <name val="ＭＳ Ｐゴシック"/>
      <family val="3"/>
      <charset val="128"/>
    </font>
    <font>
      <sz val="28"/>
      <name val="ＭＳ Ｐゴシック"/>
      <family val="3"/>
      <charset val="128"/>
    </font>
    <font>
      <sz val="26"/>
      <name val="ＭＳ Ｐゴシック"/>
      <family val="3"/>
      <charset val="128"/>
    </font>
    <font>
      <b val="true"/>
      <sz val="12"/>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ＭＳ Ｐゴシック"/>
      <family val="3"/>
      <charset val="128"/>
    </font>
    <font>
      <sz val="26"/>
      <color rgb="FF000000"/>
      <name val="ＭＳ Ｐゴシック"/>
      <family val="3"/>
      <charset val="128"/>
    </font>
    <font>
      <sz val="18"/>
      <name val="ＭＳ Ｐゴシック"/>
      <family val="3"/>
      <charset val="128"/>
    </font>
    <font>
      <sz val="18"/>
      <color rgb="FFFFFFFF"/>
      <name val="ＭＳ Ｐゴシック"/>
      <family val="3"/>
      <charset val="128"/>
    </font>
    <font>
      <b val="true"/>
      <sz val="14"/>
      <color rgb="FFFF0000"/>
      <name val="Noto Sans"/>
      <family val="2"/>
    </font>
    <font>
      <b val="true"/>
      <sz val="16"/>
      <color rgb="FFFF0000"/>
      <name val="ＭＳ Ｐゴシック"/>
      <family val="3"/>
      <charset val="128"/>
    </font>
    <font>
      <sz val="26"/>
      <color rgb="FFFF0000"/>
      <name val="ＭＳ Ｐゴシック"/>
      <family val="3"/>
      <charset val="128"/>
    </font>
    <font>
      <i val="true"/>
      <sz val="18"/>
      <name val="ＭＳ Ｐゴシック"/>
      <family val="3"/>
      <charset val="128"/>
    </font>
    <font>
      <b val="true"/>
      <sz val="11"/>
      <name val="ＭＳ Ｐゴシック"/>
      <family val="3"/>
      <charset val="128"/>
    </font>
    <font>
      <b val="true"/>
      <sz val="11"/>
      <color rgb="FF003366"/>
      <name val="ＭＳ Ｐゴシック"/>
      <family val="3"/>
      <charset val="128"/>
    </font>
    <font>
      <sz val="8"/>
      <color rgb="FF808080"/>
      <name val="ＭＳ Ｐゴシック"/>
      <family val="3"/>
      <charset val="128"/>
    </font>
    <font>
      <sz val="8"/>
      <color rgb="FFC0C0C0"/>
      <name val="ＭＳ Ｐゴシック"/>
      <family val="3"/>
      <charset val="128"/>
    </font>
    <font>
      <sz val="10"/>
      <color rgb="FFC0C0C0"/>
      <name val="ＭＳ Ｐゴシック"/>
      <family val="3"/>
      <charset val="128"/>
    </font>
    <font>
      <sz val="11"/>
      <color rgb="FF003366"/>
      <name val="ＭＳ Ｐゴシック"/>
      <family val="3"/>
      <charset val="128"/>
    </font>
    <font>
      <sz val="11"/>
      <color rgb="FF003366"/>
      <name val="Noto Sans"/>
      <family val="2"/>
    </font>
    <font>
      <b val="true"/>
      <sz val="9"/>
      <color rgb="FFFF0000"/>
      <name val="ＭＳ Ｐゴシック"/>
      <family val="3"/>
      <charset val="128"/>
    </font>
  </fonts>
  <fills count="20">
    <fill>
      <patternFill patternType="none"/>
    </fill>
    <fill>
      <patternFill patternType="gray125"/>
    </fill>
    <fill>
      <patternFill patternType="solid">
        <fgColor rgb="FFCC99FF"/>
        <bgColor rgb="FFC0C0C0"/>
      </patternFill>
    </fill>
    <fill>
      <patternFill patternType="solid">
        <fgColor rgb="FFCCFFFF"/>
        <bgColor rgb="FFCCFFCC"/>
      </patternFill>
    </fill>
    <fill>
      <patternFill patternType="solid">
        <fgColor rgb="FFCCFFCC"/>
        <bgColor rgb="FFCCFFFF"/>
      </patternFill>
    </fill>
    <fill>
      <patternFill patternType="solid">
        <fgColor rgb="FFFFE6F3"/>
        <bgColor rgb="FFF3E6FF"/>
      </patternFill>
    </fill>
    <fill>
      <patternFill patternType="solid">
        <fgColor rgb="FFFFFF99"/>
        <bgColor rgb="FFFFFFCC"/>
      </patternFill>
    </fill>
    <fill>
      <patternFill patternType="solid">
        <fgColor rgb="FFFFCC99"/>
        <bgColor rgb="FFCCCCCC"/>
      </patternFill>
    </fill>
    <fill>
      <patternFill patternType="solid">
        <fgColor rgb="FFF3FFFF"/>
        <bgColor rgb="FFFFFFFF"/>
      </patternFill>
    </fill>
    <fill>
      <patternFill patternType="solid">
        <fgColor rgb="FF808080"/>
        <bgColor rgb="FF969696"/>
      </patternFill>
    </fill>
    <fill>
      <patternFill patternType="solid">
        <fgColor rgb="FF969696"/>
        <bgColor rgb="FF808080"/>
      </patternFill>
    </fill>
    <fill>
      <patternFill patternType="solid">
        <fgColor rgb="FFFFFFCC"/>
        <bgColor rgb="FFFFF3E6"/>
      </patternFill>
    </fill>
    <fill>
      <patternFill patternType="solid">
        <fgColor rgb="FFFFF3E6"/>
        <bgColor rgb="FFFFE6F3"/>
      </patternFill>
    </fill>
    <fill>
      <patternFill patternType="solid">
        <fgColor rgb="FFCCCCCC"/>
        <bgColor rgb="FFC0C0C0"/>
      </patternFill>
    </fill>
    <fill>
      <patternFill patternType="solid">
        <fgColor rgb="FFC0C0C0"/>
        <bgColor rgb="FFCCCCCC"/>
      </patternFill>
    </fill>
    <fill>
      <patternFill patternType="solid">
        <fgColor rgb="FFE6E6FF"/>
        <bgColor rgb="FFF3E6FF"/>
      </patternFill>
    </fill>
    <fill>
      <patternFill patternType="solid">
        <fgColor rgb="FFE6F3FF"/>
        <bgColor rgb="FFE6E6FF"/>
      </patternFill>
    </fill>
    <fill>
      <patternFill patternType="solid">
        <fgColor rgb="FFE5E5E5"/>
        <bgColor rgb="FFE6E6FF"/>
      </patternFill>
    </fill>
    <fill>
      <patternFill patternType="solid">
        <fgColor rgb="FFF3E6FF"/>
        <bgColor rgb="FFE6E6FF"/>
      </patternFill>
    </fill>
    <fill>
      <patternFill patternType="solid">
        <fgColor rgb="FFFFFFFF"/>
        <bgColor rgb="FFF3FFFF"/>
      </patternFill>
    </fill>
  </fills>
  <borders count="101">
    <border diagonalUp="false" diagonalDown="false">
      <left/>
      <right/>
      <top/>
      <bottom/>
      <diagonal/>
    </border>
    <border diagonalUp="false" diagonalDown="false">
      <left style="thin"/>
      <right style="thin"/>
      <top style="thin"/>
      <bottom/>
      <diagonal/>
    </border>
    <border diagonalUp="false" diagonalDown="false">
      <left style="medium">
        <color rgb="FF008080"/>
      </left>
      <right/>
      <top style="medium">
        <color rgb="FF008080"/>
      </top>
      <bottom style="medium">
        <color rgb="FF008080"/>
      </bottom>
      <diagonal/>
    </border>
    <border diagonalUp="false" diagonalDown="false">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medium"/>
      <top style="medium"/>
      <bottom style="dotted"/>
      <diagonal/>
    </border>
    <border diagonalUp="false" diagonalDown="false">
      <left style="medium"/>
      <right style="thin"/>
      <top style="dotted"/>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thin"/>
      <top/>
      <bottom style="dotted"/>
      <diagonal/>
    </border>
    <border diagonalUp="false" diagonalDown="false">
      <left style="thin"/>
      <right style="medium"/>
      <top style="dotted"/>
      <bottom style="dotted"/>
      <diagonal/>
    </border>
    <border diagonalUp="false" diagonalDown="false">
      <left/>
      <right style="thin"/>
      <top/>
      <bottom style="dotted"/>
      <diagonal/>
    </border>
    <border diagonalUp="false" diagonalDown="false">
      <left style="medium"/>
      <right style="medium"/>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style="medium"/>
      <top style="dotted"/>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right/>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medium"/>
      <top style="dashed"/>
      <bottom style="medium"/>
      <diagonal/>
    </border>
    <border diagonalUp="false" diagonalDown="false">
      <left/>
      <right/>
      <top/>
      <bottom style="thick"/>
      <diagonal/>
    </border>
    <border diagonalUp="false" diagonalDown="false">
      <left/>
      <right/>
      <top style="thick"/>
      <bottom style="double"/>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style="dashed"/>
      <diagonal/>
    </border>
    <border diagonalUp="false" diagonalDown="false">
      <left/>
      <right/>
      <top style="dashed"/>
      <bottom style="dashed"/>
      <diagonal/>
    </border>
    <border diagonalUp="false" diagonalDown="false">
      <left style="thin"/>
      <right/>
      <top style="thin"/>
      <bottom style="dashed"/>
      <diagonal/>
    </border>
    <border diagonalUp="false" diagonalDown="false">
      <left style="medium"/>
      <right style="medium"/>
      <top style="dashed"/>
      <bottom/>
      <diagonal/>
    </border>
    <border diagonalUp="false" diagonalDown="false">
      <left style="medium"/>
      <right style="thin"/>
      <top style="dotted"/>
      <bottom/>
      <diagonal/>
    </border>
    <border diagonalUp="false" diagonalDown="false">
      <left/>
      <right/>
      <top style="dashed"/>
      <bottom/>
      <diagonal/>
    </border>
    <border diagonalUp="false" diagonalDown="false">
      <left style="medium"/>
      <right style="thin"/>
      <top style="dotted"/>
      <bottom style="thin"/>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style="thin"/>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general" vertical="center" textRotation="0" wrapText="false" indent="0" shrinkToFit="false"/>
      <protection locked="false" hidden="false"/>
    </xf>
    <xf numFmtId="164" fontId="0" fillId="4" borderId="3" xfId="0" applyFont="fals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5" fontId="16" fillId="5" borderId="5" xfId="0" applyFont="true" applyBorder="true" applyAlignment="true" applyProtection="true">
      <alignment horizontal="center" vertical="center" textRotation="0" wrapText="false" indent="0" shrinkToFit="false"/>
      <protection locked="true" hidden="false"/>
    </xf>
    <xf numFmtId="165" fontId="17" fillId="5"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21" fillId="3" borderId="7"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22" fillId="3" borderId="9" xfId="0" applyFont="true" applyBorder="true" applyAlignment="true" applyProtection="true">
      <alignment horizontal="center" vertical="center" textRotation="0" wrapText="false" indent="0" shrinkToFit="false"/>
      <protection locked="false" hidden="false"/>
    </xf>
    <xf numFmtId="164" fontId="22" fillId="3" borderId="10"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false" hidden="false"/>
    </xf>
    <xf numFmtId="164" fontId="0" fillId="4" borderId="11" xfId="0" applyFont="true" applyBorder="true" applyAlignment="true" applyProtection="true">
      <alignment horizontal="center" vertical="center" textRotation="0" wrapText="false" indent="0" shrinkToFit="false"/>
      <protection locked="false" hidden="false"/>
    </xf>
    <xf numFmtId="164" fontId="23" fillId="7" borderId="12"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5" fontId="16" fillId="5" borderId="5" xfId="0" applyFont="true" applyBorder="true" applyAlignment="true" applyProtection="true">
      <alignment horizontal="center" vertical="center" textRotation="0" wrapText="false" indent="0" shrinkToFit="false"/>
      <protection locked="false" hidden="false"/>
    </xf>
    <xf numFmtId="165" fontId="17" fillId="5" borderId="5" xfId="0" applyFont="true" applyBorder="true" applyAlignment="true" applyProtection="true">
      <alignment horizontal="center" vertical="center"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true">
      <alignment horizontal="center" vertical="center" textRotation="0" wrapText="tru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4" borderId="1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5"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25" fillId="3" borderId="9"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true" applyProtection="true">
      <alignment horizontal="center" vertical="center" textRotation="0" wrapText="true" indent="0" shrinkToFit="false"/>
      <protection locked="fals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23" fillId="8" borderId="18" xfId="0" applyFont="true" applyBorder="true" applyAlignment="true" applyProtection="true">
      <alignment horizontal="center" vertical="center" textRotation="0" wrapText="true" indent="0" shrinkToFit="false"/>
      <protection locked="false" hidden="false"/>
    </xf>
    <xf numFmtId="164" fontId="0" fillId="8" borderId="21" xfId="0" applyFont="true" applyBorder="true" applyAlignment="true" applyProtection="true">
      <alignment horizontal="center" vertical="center" textRotation="0" wrapText="false" indent="0" shrinkToFit="false"/>
      <protection locked="false" hidden="false"/>
    </xf>
    <xf numFmtId="164" fontId="20" fillId="8" borderId="9" xfId="0" applyFont="true" applyBorder="true" applyAlignment="true" applyProtection="true">
      <alignment horizontal="center" vertical="center" textRotation="0" wrapText="true" indent="0" shrinkToFit="false"/>
      <protection locked="false" hidden="false"/>
    </xf>
    <xf numFmtId="164" fontId="20" fillId="8" borderId="10" xfId="0" applyFont="true" applyBorder="true" applyAlignment="true" applyProtection="true">
      <alignment horizontal="center" vertical="center" textRotation="0" wrapText="true" indent="0" shrinkToFit="false"/>
      <protection locked="false" hidden="false"/>
    </xf>
    <xf numFmtId="164" fontId="28" fillId="3" borderId="22" xfId="0" applyFont="true" applyBorder="true" applyAlignment="true" applyProtection="true">
      <alignment horizontal="center" vertical="center" textRotation="0" wrapText="false" indent="0" shrinkToFit="false"/>
      <protection locked="false" hidden="false"/>
    </xf>
    <xf numFmtId="164" fontId="28" fillId="3" borderId="23" xfId="0" applyFont="true" applyBorder="true" applyAlignment="true" applyProtection="true">
      <alignment horizontal="center" vertical="center" textRotation="0" wrapText="false" indent="0" shrinkToFit="false"/>
      <protection locked="false" hidden="false"/>
    </xf>
    <xf numFmtId="164" fontId="28" fillId="3" borderId="24"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true">
      <alignment horizontal="center" vertical="top" textRotation="0" wrapText="true" indent="0" shrinkToFit="false"/>
      <protection locked="false" hidden="false"/>
    </xf>
    <xf numFmtId="164" fontId="0" fillId="3" borderId="25" xfId="0" applyFont="true" applyBorder="true" applyAlignment="true" applyProtection="true">
      <alignment horizontal="center" vertical="top" textRotation="0" wrapText="true" indent="0" shrinkToFit="false"/>
      <protection locked="false" hidden="false"/>
    </xf>
    <xf numFmtId="164" fontId="23" fillId="8" borderId="26" xfId="0" applyFont="true" applyBorder="true" applyAlignment="true" applyProtection="true">
      <alignment horizontal="center" vertical="center" textRotation="0" wrapText="false" indent="0" shrinkToFit="false"/>
      <protection locked="false" hidden="false"/>
    </xf>
    <xf numFmtId="164" fontId="29" fillId="3" borderId="6"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4" fontId="31" fillId="3" borderId="20" xfId="0" applyFont="true" applyBorder="true" applyAlignment="true" applyProtection="true">
      <alignment horizontal="center" vertical="center" textRotation="0" wrapText="false" indent="0" shrinkToFit="false"/>
      <protection locked="false" hidden="false"/>
    </xf>
    <xf numFmtId="164" fontId="32" fillId="9" borderId="21" xfId="0" applyFont="true" applyBorder="true" applyAlignment="true" applyProtection="true">
      <alignment horizontal="center" vertical="center" textRotation="0" wrapText="true" indent="0" shrinkToFit="false"/>
      <protection locked="false" hidden="false"/>
    </xf>
    <xf numFmtId="164" fontId="33" fillId="3" borderId="21" xfId="0" applyFont="true" applyBorder="true" applyAlignment="true" applyProtection="true">
      <alignment horizontal="center" vertical="center" textRotation="0" wrapText="false" indent="0" shrinkToFit="false"/>
      <protection locked="false" hidden="false"/>
    </xf>
    <xf numFmtId="164" fontId="33" fillId="10" borderId="21" xfId="0" applyFont="true" applyBorder="true" applyAlignment="true" applyProtection="true">
      <alignment horizontal="center" vertical="center" textRotation="0" wrapText="false" indent="0" shrinkToFit="false"/>
      <protection locked="false" hidden="false"/>
    </xf>
    <xf numFmtId="164" fontId="33" fillId="10" borderId="19" xfId="0" applyFont="true" applyBorder="true" applyAlignment="true" applyProtection="true">
      <alignment horizontal="center" vertical="center" textRotation="0" wrapText="false" indent="0" shrinkToFit="false"/>
      <protection locked="false" hidden="false"/>
    </xf>
    <xf numFmtId="164" fontId="33" fillId="3" borderId="28" xfId="0" applyFont="true" applyBorder="true" applyAlignment="true" applyProtection="true">
      <alignment horizontal="center" vertical="center" textRotation="0" wrapText="false" indent="0" shrinkToFit="false"/>
      <protection locked="false" hidden="false"/>
    </xf>
    <xf numFmtId="164" fontId="0" fillId="10" borderId="21" xfId="0" applyFont="false" applyBorder="true" applyAlignment="true" applyProtection="true">
      <alignment horizontal="center" vertical="top" textRotation="0" wrapText="true" indent="0" shrinkToFit="false"/>
      <protection locked="true" hidden="false"/>
    </xf>
    <xf numFmtId="164" fontId="0" fillId="10" borderId="19" xfId="0" applyFont="false" applyBorder="true" applyAlignment="true" applyProtection="true">
      <alignment horizontal="center" vertical="top" textRotation="0" wrapText="true" indent="0" shrinkToFit="false"/>
      <protection locked="true" hidden="false"/>
    </xf>
    <xf numFmtId="164" fontId="0" fillId="9" borderId="0"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true" applyAlignment="true" applyProtection="true">
      <alignment horizontal="center" vertical="center" textRotation="0" wrapText="false" indent="0" shrinkToFit="false"/>
      <protection locked="true" hidden="false"/>
    </xf>
    <xf numFmtId="164" fontId="27" fillId="9"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2" fillId="9" borderId="5" xfId="0" applyFont="true" applyBorder="true" applyAlignment="true" applyProtection="true">
      <alignment horizontal="center" vertical="center" textRotation="0" wrapText="true" indent="0" shrinkToFit="false"/>
      <protection locked="false" hidden="false"/>
    </xf>
    <xf numFmtId="164" fontId="35" fillId="3" borderId="5" xfId="0" applyFont="true" applyBorder="true" applyAlignment="true" applyProtection="true">
      <alignment horizontal="center" vertical="center" textRotation="0" wrapText="false" indent="0" shrinkToFit="false"/>
      <protection locked="false" hidden="false"/>
    </xf>
    <xf numFmtId="164" fontId="35" fillId="9" borderId="5" xfId="0" applyFont="true" applyBorder="true" applyAlignment="true" applyProtection="true">
      <alignment horizontal="center" vertical="center" textRotation="0" wrapText="false" indent="0" shrinkToFit="false"/>
      <protection locked="false" hidden="false"/>
    </xf>
    <xf numFmtId="164" fontId="35" fillId="10" borderId="5" xfId="0" applyFont="true" applyBorder="true" applyAlignment="true" applyProtection="true">
      <alignment horizontal="center" vertical="center" textRotation="0" wrapText="false" indent="0" shrinkToFit="false"/>
      <protection locked="false" hidden="false"/>
    </xf>
    <xf numFmtId="164" fontId="35" fillId="10" borderId="31" xfId="0" applyFont="true" applyBorder="true" applyAlignment="true" applyProtection="true">
      <alignment horizontal="center" vertical="center" textRotation="0" wrapText="false" indent="0" shrinkToFit="false"/>
      <protection locked="false" hidden="false"/>
    </xf>
    <xf numFmtId="164" fontId="35" fillId="10" borderId="32" xfId="0" applyFont="true" applyBorder="true" applyAlignment="true" applyProtection="true">
      <alignment horizontal="center" vertical="center" textRotation="0" wrapText="false" indent="0" shrinkToFit="false"/>
      <protection locked="false" hidden="false"/>
    </xf>
    <xf numFmtId="164" fontId="0" fillId="10" borderId="5" xfId="0" applyFont="false" applyBorder="true" applyAlignment="true" applyProtection="true">
      <alignment horizontal="center" vertical="top" textRotation="0" wrapText="true" indent="0" shrinkToFit="false"/>
      <protection locked="true" hidden="false"/>
    </xf>
    <xf numFmtId="164" fontId="0" fillId="10" borderId="31" xfId="0" applyFont="false" applyBorder="true" applyAlignment="true" applyProtection="true">
      <alignment horizontal="center" vertical="top" textRotation="0" wrapText="true" indent="0" shrinkToFit="false"/>
      <protection locked="true" hidden="false"/>
    </xf>
    <xf numFmtId="164" fontId="23" fillId="11" borderId="33" xfId="0" applyFont="tru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false" indent="0" shrinkToFit="false"/>
      <protection locked="false" hidden="false"/>
    </xf>
    <xf numFmtId="164" fontId="36" fillId="3" borderId="13" xfId="0" applyFont="true" applyBorder="true" applyAlignment="true" applyProtection="true">
      <alignment horizontal="center" vertical="center" textRotation="0" wrapText="false" indent="0" shrinkToFit="false"/>
      <protection locked="false" hidden="false"/>
    </xf>
    <xf numFmtId="164" fontId="32" fillId="9" borderId="26" xfId="0" applyFont="true" applyBorder="true" applyAlignment="true" applyProtection="true">
      <alignment horizontal="center" vertical="center" textRotation="0" wrapText="true" indent="0" shrinkToFit="false"/>
      <protection locked="false" hidden="false"/>
    </xf>
    <xf numFmtId="164" fontId="37" fillId="3" borderId="26" xfId="0" applyFont="true" applyBorder="true" applyAlignment="true" applyProtection="true">
      <alignment horizontal="center" vertical="center" textRotation="0" wrapText="false" indent="0" shrinkToFit="false"/>
      <protection locked="false" hidden="false"/>
    </xf>
    <xf numFmtId="164" fontId="37" fillId="10" borderId="26" xfId="0" applyFont="true" applyBorder="true" applyAlignment="true" applyProtection="true">
      <alignment horizontal="center" vertical="center" textRotation="0" wrapText="false" indent="0" shrinkToFit="false"/>
      <protection locked="false" hidden="false"/>
    </xf>
    <xf numFmtId="164" fontId="37" fillId="10" borderId="23" xfId="0" applyFont="true" applyBorder="true" applyAlignment="true" applyProtection="true">
      <alignment horizontal="center" vertical="center" textRotation="0" wrapText="false" indent="0" shrinkToFit="false"/>
      <protection locked="false" hidden="false"/>
    </xf>
    <xf numFmtId="164" fontId="37" fillId="10" borderId="35" xfId="0" applyFont="true" applyBorder="true" applyAlignment="true" applyProtection="true">
      <alignment horizontal="center" vertical="center" textRotation="0" wrapText="false" indent="0" shrinkToFit="false"/>
      <protection locked="false" hidden="false"/>
    </xf>
    <xf numFmtId="164" fontId="0" fillId="10" borderId="26" xfId="0" applyFont="false" applyBorder="true" applyAlignment="true" applyProtection="true">
      <alignment horizontal="center" vertical="top" textRotation="0" wrapText="true" indent="0" shrinkToFit="false"/>
      <protection locked="true" hidden="false"/>
    </xf>
    <xf numFmtId="164" fontId="0" fillId="10" borderId="23"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3" fillId="11" borderId="36" xfId="0" applyFont="true" applyBorder="true" applyAlignment="true" applyProtection="true">
      <alignment horizontal="center" vertical="center" textRotation="0" wrapText="true" indent="0" shrinkToFit="false"/>
      <protection locked="false" hidden="false"/>
    </xf>
    <xf numFmtId="164" fontId="38" fillId="11" borderId="36"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9" fillId="11" borderId="0" xfId="0" applyFont="true" applyBorder="false" applyAlignment="true" applyProtection="true">
      <alignment horizontal="center" vertical="center" textRotation="0" wrapText="false" indent="0" shrinkToFit="false"/>
      <protection locked="false" hidden="false"/>
    </xf>
    <xf numFmtId="164" fontId="0" fillId="11"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14" fillId="4" borderId="3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8" borderId="17" xfId="0" applyFont="true" applyBorder="true" applyAlignment="true" applyProtection="true">
      <alignment horizontal="center" vertical="center" textRotation="0" wrapText="true" indent="0" shrinkToFit="false"/>
      <protection locked="false" hidden="false"/>
    </xf>
    <xf numFmtId="164" fontId="23" fillId="8" borderId="9" xfId="0" applyFont="true" applyBorder="true" applyAlignment="true" applyProtection="true">
      <alignment horizontal="center" vertical="center" textRotation="0" wrapText="false" indent="0" shrinkToFit="false"/>
      <protection locked="false" hidden="false"/>
    </xf>
    <xf numFmtId="164" fontId="23" fillId="8" borderId="18" xfId="0" applyFont="true" applyBorder="true" applyAlignment="true" applyProtection="true">
      <alignment horizontal="center" vertical="center" textRotation="0" wrapText="false" indent="0" shrinkToFit="false"/>
      <protection locked="false" hidden="false"/>
    </xf>
    <xf numFmtId="164" fontId="11" fillId="8" borderId="9" xfId="0" applyFont="true" applyBorder="true" applyAlignment="true" applyProtection="true">
      <alignment horizontal="center" vertical="center" textRotation="0" wrapText="true" indent="0" shrinkToFit="false"/>
      <protection locked="false" hidden="false"/>
    </xf>
    <xf numFmtId="164" fontId="0" fillId="8" borderId="39" xfId="0" applyFont="false" applyBorder="true" applyAlignment="true" applyProtection="true">
      <alignment horizontal="center" vertical="center" textRotation="0" wrapText="false" indent="0" shrinkToFit="false"/>
      <protection locked="false" hidden="false"/>
    </xf>
    <xf numFmtId="164" fontId="0" fillId="8" borderId="20" xfId="0" applyFont="true" applyBorder="true" applyAlignment="true" applyProtection="true">
      <alignment horizontal="center" vertical="center" textRotation="0" wrapText="false" indent="0" shrinkToFit="false"/>
      <protection locked="false" hidden="false"/>
    </xf>
    <xf numFmtId="164" fontId="0" fillId="8" borderId="1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3" fillId="12" borderId="33" xfId="0" applyFont="true" applyBorder="true" applyAlignment="true" applyProtection="true">
      <alignment horizontal="center" vertical="center" textRotation="0" wrapText="true" indent="0" shrinkToFit="false"/>
      <protection locked="false" hidden="false"/>
    </xf>
    <xf numFmtId="165" fontId="0" fillId="8" borderId="26" xfId="0" applyFont="fals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5" fontId="0" fillId="13" borderId="26" xfId="0" applyFont="false" applyBorder="true" applyAlignment="true" applyProtection="true">
      <alignment horizontal="center" vertical="center" textRotation="0" wrapText="false" indent="0" shrinkToFit="false"/>
      <protection locked="true" hidden="false"/>
    </xf>
    <xf numFmtId="165" fontId="0" fillId="13" borderId="40" xfId="0" applyFont="false" applyBorder="true" applyAlignment="true" applyProtection="true">
      <alignment horizontal="center" vertical="center" textRotation="0" wrapText="false" indent="0" shrinkToFit="false"/>
      <protection locked="true" hidden="false"/>
    </xf>
    <xf numFmtId="165" fontId="0" fillId="8" borderId="34" xfId="0" applyFont="false" applyBorder="true" applyAlignment="true" applyProtection="true">
      <alignment horizontal="center" vertical="center" textRotation="0" wrapText="false" indent="0" shrinkToFit="false"/>
      <protection locked="true" hidden="false"/>
    </xf>
    <xf numFmtId="164" fontId="0" fillId="8" borderId="22" xfId="0" applyFont="true" applyBorder="true" applyAlignment="true" applyProtection="true">
      <alignment horizontal="center" vertical="center" textRotation="0" wrapText="true" indent="0" shrinkToFit="false"/>
      <protection locked="true" hidden="false"/>
    </xf>
    <xf numFmtId="165" fontId="0" fillId="8" borderId="22" xfId="0" applyFont="false" applyBorder="true" applyAlignment="true" applyProtection="true">
      <alignment horizontal="center" vertical="center" textRotation="0" wrapText="false" indent="0" shrinkToFit="false"/>
      <protection locked="true" hidden="false"/>
    </xf>
    <xf numFmtId="164" fontId="0" fillId="8" borderId="25" xfId="0" applyFont="true" applyBorder="true" applyAlignment="true" applyProtection="true">
      <alignment horizontal="center" vertical="center" textRotation="0" wrapText="true" indent="0" shrinkToFit="false"/>
      <protection locked="true" hidden="false"/>
    </xf>
    <xf numFmtId="164" fontId="23" fillId="12" borderId="36" xfId="0" applyFont="true" applyBorder="true" applyAlignment="true" applyProtection="true">
      <alignment horizontal="center" vertical="center" textRotation="0" wrapText="true" indent="0" shrinkToFit="false"/>
      <protection locked="false" hidden="false"/>
    </xf>
    <xf numFmtId="164" fontId="41" fillId="8" borderId="41" xfId="0" applyFont="true" applyBorder="true" applyAlignment="true" applyProtection="true">
      <alignment horizontal="center" vertical="center" textRotation="0" wrapText="false" indent="0" shrinkToFit="false"/>
      <protection locked="false" hidden="false"/>
    </xf>
    <xf numFmtId="164" fontId="23" fillId="8" borderId="42" xfId="0" applyFont="true" applyBorder="true" applyAlignment="false" applyProtection="true">
      <alignment horizontal="general" vertical="center" textRotation="0" wrapText="false" indent="0" shrinkToFit="false"/>
      <protection locked="false" hidden="false"/>
    </xf>
    <xf numFmtId="164" fontId="23" fillId="8" borderId="43" xfId="0" applyFont="true" applyBorder="true" applyAlignment="fals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14" borderId="42" xfId="0" applyFont="true" applyBorder="true" applyAlignment="true" applyProtection="true">
      <alignment horizontal="center" vertical="center" textRotation="0" wrapText="false" indent="0" shrinkToFit="false"/>
      <protection locked="false" hidden="false"/>
    </xf>
    <xf numFmtId="164" fontId="0" fillId="14" borderId="44"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6" fontId="0" fillId="0" borderId="42" xfId="0" applyFont="true" applyBorder="true" applyAlignment="true" applyProtection="true">
      <alignment horizontal="center" vertical="center" textRotation="0" wrapText="false" indent="0" shrinkToFit="false"/>
      <protection locked="false" hidden="false"/>
    </xf>
    <xf numFmtId="166" fontId="0" fillId="0" borderId="45"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5" fontId="0" fillId="5" borderId="46" xfId="0" applyFont="false" applyBorder="true" applyAlignment="true" applyProtection="true">
      <alignment horizontal="center" vertical="center" textRotation="0" wrapText="false" indent="0" shrinkToFit="false"/>
      <protection locked="false" hidden="false"/>
    </xf>
    <xf numFmtId="165" fontId="0" fillId="5" borderId="47" xfId="0" applyFont="false" applyBorder="true" applyAlignment="true" applyProtection="true">
      <alignment horizontal="center" vertical="center" textRotation="0" wrapText="false" indent="0" shrinkToFit="false"/>
      <protection locked="false" hidden="false"/>
    </xf>
    <xf numFmtId="166" fontId="0" fillId="5" borderId="48" xfId="0" applyFont="false" applyBorder="true" applyAlignment="true" applyProtection="true">
      <alignment horizontal="right" vertical="center" textRotation="0" wrapText="false" indent="0" shrinkToFit="false"/>
      <protection locked="false" hidden="false"/>
    </xf>
    <xf numFmtId="166" fontId="0" fillId="12" borderId="49"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1" fillId="8" borderId="50" xfId="0" applyFont="true" applyBorder="true" applyAlignment="true" applyProtection="true">
      <alignment horizontal="center" vertical="center" textRotation="0" wrapText="false" indent="0" shrinkToFit="false"/>
      <protection locked="false" hidden="false"/>
    </xf>
    <xf numFmtId="164" fontId="23" fillId="8" borderId="47" xfId="0" applyFont="true" applyBorder="true" applyAlignment="false" applyProtection="true">
      <alignment horizontal="general" vertical="center" textRotation="0" wrapText="false" indent="0" shrinkToFit="false"/>
      <protection locked="false" hidden="false"/>
    </xf>
    <xf numFmtId="164" fontId="23" fillId="8" borderId="46" xfId="0" applyFont="true" applyBorder="true" applyAlignment="false" applyProtection="true">
      <alignment horizontal="general"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14" borderId="51" xfId="0" applyFont="true" applyBorder="true" applyAlignment="true" applyProtection="true">
      <alignment horizontal="center" vertical="center" textRotation="0" wrapText="false" indent="0" shrinkToFit="false"/>
      <protection locked="false" hidden="false"/>
    </xf>
    <xf numFmtId="164" fontId="0" fillId="14" borderId="52"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6" fontId="0" fillId="0" borderId="47" xfId="0" applyFont="true" applyBorder="true" applyAlignment="true" applyProtection="true">
      <alignment horizontal="center" vertical="center" textRotation="0" wrapText="false" indent="0" shrinkToFit="false"/>
      <protection locked="false" hidden="false"/>
    </xf>
    <xf numFmtId="166" fontId="0"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6" fontId="0" fillId="12" borderId="56" xfId="0" applyFont="false" applyBorder="true" applyAlignment="true" applyProtection="true">
      <alignment horizontal="center" vertical="center" textRotation="0" wrapText="false" indent="0" shrinkToFit="false"/>
      <protection locked="false" hidden="false"/>
    </xf>
    <xf numFmtId="165" fontId="0" fillId="12" borderId="56" xfId="0" applyFont="fals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14" borderId="47" xfId="0" applyFont="true" applyBorder="true" applyAlignment="true" applyProtection="true">
      <alignment horizontal="center" vertical="center" textRotation="0" wrapText="false" indent="0" shrinkToFit="false"/>
      <protection locked="false" hidden="false"/>
    </xf>
    <xf numFmtId="164" fontId="0" fillId="14" borderId="57"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23" fillId="15" borderId="47" xfId="0" applyFont="true" applyBorder="true" applyAlignment="false" applyProtection="true">
      <alignment horizontal="general" vertical="center" textRotation="0" wrapText="false" indent="0" shrinkToFit="false"/>
      <protection locked="false" hidden="false"/>
    </xf>
    <xf numFmtId="164" fontId="23" fillId="15" borderId="46" xfId="0" applyFont="true" applyBorder="true" applyAlignment="false" applyProtection="true">
      <alignment horizontal="general" vertical="center" textRotation="0" wrapText="false" indent="0" shrinkToFit="false"/>
      <protection locked="false" hidden="false"/>
    </xf>
    <xf numFmtId="164" fontId="0" fillId="15" borderId="46" xfId="0" applyFont="true" applyBorder="true" applyAlignment="false" applyProtection="true">
      <alignment horizontal="general" vertical="center" textRotation="0" wrapText="false" indent="0" shrinkToFit="false"/>
      <protection locked="false" hidden="false"/>
    </xf>
    <xf numFmtId="164" fontId="23" fillId="11" borderId="47" xfId="0" applyFont="true" applyBorder="true" applyAlignment="false" applyProtection="true">
      <alignment horizontal="general" vertical="center" textRotation="0" wrapText="false" indent="0" shrinkToFit="false"/>
      <protection locked="false" hidden="false"/>
    </xf>
    <xf numFmtId="164" fontId="23" fillId="11" borderId="46" xfId="0" applyFont="true" applyBorder="true" applyAlignment="fals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6" fontId="0" fillId="0" borderId="47" xfId="0" applyFont="true" applyBorder="true" applyAlignment="true" applyProtection="true">
      <alignment horizontal="center" vertical="center" textRotation="0" wrapText="false" indent="0" shrinkToFit="false"/>
      <protection locked="false" hidden="false"/>
    </xf>
    <xf numFmtId="166" fontId="0" fillId="0" borderId="54" xfId="0" applyFont="true" applyBorder="true" applyAlignment="true" applyProtection="true">
      <alignment horizontal="center" vertical="center" textRotation="0" wrapText="false" indent="0" shrinkToFit="false"/>
      <protection locked="false" hidden="false"/>
    </xf>
    <xf numFmtId="165" fontId="0" fillId="5" borderId="58" xfId="0" applyFont="false" applyBorder="true" applyAlignment="true" applyProtection="true">
      <alignment horizontal="center" vertical="center" textRotation="0" wrapText="false" indent="0" shrinkToFit="false"/>
      <protection locked="false" hidden="false"/>
    </xf>
    <xf numFmtId="166" fontId="0" fillId="5" borderId="59" xfId="0" applyFont="false" applyBorder="true" applyAlignment="true" applyProtection="true">
      <alignment horizontal="right" vertical="center" textRotation="0" wrapText="false" indent="0" shrinkToFit="false"/>
      <protection locked="false" hidden="false"/>
    </xf>
    <xf numFmtId="164" fontId="0" fillId="0" borderId="60"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5" fontId="0" fillId="0" borderId="22" xfId="0" applyFont="fals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6" fontId="0" fillId="0" borderId="63" xfId="0" applyFont="fals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23" fillId="8" borderId="9" xfId="0" applyFont="true" applyBorder="true" applyAlignment="true" applyProtection="true">
      <alignment horizontal="center" vertical="center" textRotation="0" wrapText="true" indent="0" shrinkToFit="false"/>
      <protection locked="false" hidden="false"/>
    </xf>
    <xf numFmtId="164" fontId="23" fillId="16" borderId="33" xfId="0" applyFont="true" applyBorder="true" applyAlignment="true" applyProtection="true">
      <alignment horizontal="center" vertical="center" textRotation="0" wrapText="true" indent="0" shrinkToFit="false"/>
      <protection locked="false" hidden="false"/>
    </xf>
    <xf numFmtId="165" fontId="0" fillId="17" borderId="26" xfId="0" applyFont="false" applyBorder="true" applyAlignment="true" applyProtection="true">
      <alignment horizontal="center" vertical="center" textRotation="0" wrapText="false" indent="0" shrinkToFit="false"/>
      <protection locked="true" hidden="false"/>
    </xf>
    <xf numFmtId="165" fontId="0" fillId="13" borderId="34" xfId="0" applyFont="false" applyBorder="true" applyAlignment="true" applyProtection="true">
      <alignment horizontal="center" vertical="center" textRotation="0" wrapText="false" indent="0" shrinkToFit="false"/>
      <protection locked="true" hidden="false"/>
    </xf>
    <xf numFmtId="164" fontId="46" fillId="8" borderId="22" xfId="0" applyFont="true" applyBorder="true" applyAlignment="true" applyProtection="true">
      <alignment horizontal="center" vertical="center" textRotation="0" wrapText="true" indent="0" shrinkToFit="false"/>
      <protection locked="true" hidden="false"/>
    </xf>
    <xf numFmtId="165" fontId="0" fillId="13" borderId="22" xfId="0" applyFont="false" applyBorder="true" applyAlignment="true" applyProtection="true">
      <alignment horizontal="center" vertical="center" textRotation="0" wrapText="false" indent="0" shrinkToFit="false"/>
      <protection locked="true" hidden="false"/>
    </xf>
    <xf numFmtId="164" fontId="46" fillId="8" borderId="25" xfId="0" applyFont="true" applyBorder="true" applyAlignment="true" applyProtection="true">
      <alignment horizontal="center" vertical="center" textRotation="0" wrapText="true" indent="0" shrinkToFit="false"/>
      <protection locked="true" hidden="false"/>
    </xf>
    <xf numFmtId="164" fontId="23" fillId="16" borderId="36" xfId="0" applyFont="true" applyBorder="true" applyAlignment="true" applyProtection="true">
      <alignment horizontal="center" vertical="center" textRotation="0" wrapText="true" indent="0" shrinkToFit="false"/>
      <protection locked="false" hidden="false"/>
    </xf>
    <xf numFmtId="166" fontId="47" fillId="8" borderId="47" xfId="0" applyFont="true" applyBorder="true" applyAlignment="true" applyProtection="true">
      <alignment horizontal="general" vertical="center" textRotation="0" wrapText="false" indent="0" shrinkToFit="false"/>
      <protection locked="false" hidden="false"/>
    </xf>
    <xf numFmtId="164" fontId="48" fillId="8" borderId="42"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14" borderId="7" xfId="0" applyFont="true" applyBorder="true" applyAlignment="true" applyProtection="true">
      <alignment horizontal="center" vertical="center" textRotation="0" wrapText="false" indent="0" shrinkToFit="false"/>
      <protection locked="false" hidden="false"/>
    </xf>
    <xf numFmtId="166" fontId="0" fillId="14" borderId="42" xfId="0" applyFont="true" applyBorder="true" applyAlignment="true" applyProtection="true">
      <alignment horizontal="center" vertical="center" textRotation="0" wrapText="false" indent="0" shrinkToFit="false"/>
      <protection locked="false" hidden="false"/>
    </xf>
    <xf numFmtId="165" fontId="0" fillId="16" borderId="65" xfId="0" applyFont="false" applyBorder="true" applyAlignment="true" applyProtection="true">
      <alignment horizontal="center" vertical="center" textRotation="0" wrapText="false" indent="0" shrinkToFit="false"/>
      <protection locked="false" hidden="false"/>
    </xf>
    <xf numFmtId="164" fontId="48" fillId="8" borderId="47" xfId="0" applyFont="true" applyBorder="true" applyAlignment="true" applyProtection="true">
      <alignment horizontal="general" vertical="center" textRotation="0" wrapText="false" indent="0" shrinkToFit="false"/>
      <protection locked="false" hidden="false"/>
    </xf>
    <xf numFmtId="164" fontId="49" fillId="0" borderId="51" xfId="0" applyFont="true" applyBorder="true" applyAlignment="true" applyProtection="true">
      <alignment horizontal="center" vertical="center" textRotation="0" wrapText="false" indent="0" shrinkToFit="false"/>
      <protection locked="false" hidden="false"/>
    </xf>
    <xf numFmtId="166" fontId="0" fillId="14" borderId="51" xfId="0" applyFont="true" applyBorder="true" applyAlignment="true" applyProtection="true">
      <alignment horizontal="center" vertical="center" textRotation="0" wrapText="false" indent="0" shrinkToFit="false"/>
      <protection locked="false" hidden="false"/>
    </xf>
    <xf numFmtId="165" fontId="0" fillId="16" borderId="66" xfId="0" applyFont="false" applyBorder="true" applyAlignment="true" applyProtection="true">
      <alignment horizontal="center" vertical="center" textRotation="0" wrapText="false" indent="0" shrinkToFit="false"/>
      <protection locked="false" hidden="false"/>
    </xf>
    <xf numFmtId="164" fontId="23" fillId="8" borderId="47" xfId="0" applyFont="true" applyBorder="true" applyAlignment="true" applyProtection="true">
      <alignment horizontal="general" vertical="center" textRotation="0" wrapText="false" indent="0" shrinkToFit="false"/>
      <protection locked="false" hidden="false"/>
    </xf>
    <xf numFmtId="166" fontId="0" fillId="14" borderId="47" xfId="0" applyFont="true" applyBorder="true" applyAlignment="true" applyProtection="true">
      <alignment horizontal="center" vertical="center" textRotation="0" wrapText="false" indent="0" shrinkToFit="false"/>
      <protection locked="false" hidden="false"/>
    </xf>
    <xf numFmtId="164" fontId="0" fillId="11" borderId="47" xfId="0" applyFont="false" applyBorder="true" applyAlignment="true" applyProtection="true">
      <alignment horizontal="general"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false" applyProtection="true">
      <alignment horizontal="general" vertical="center" textRotation="0" wrapText="false" indent="0" shrinkToFit="false"/>
      <protection locked="false" hidden="false"/>
    </xf>
    <xf numFmtId="164" fontId="0" fillId="14" borderId="47"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5" fontId="0" fillId="5" borderId="54" xfId="0" applyFont="fals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0" fillId="0" borderId="69" xfId="0" applyFont="false" applyBorder="true" applyAlignment="false" applyProtection="true">
      <alignment horizontal="general" vertical="center" textRotation="0" wrapText="false" indent="0" shrinkToFit="false"/>
      <protection locked="false" hidden="false"/>
    </xf>
    <xf numFmtId="164" fontId="0" fillId="0" borderId="70" xfId="0" applyFont="false" applyBorder="tru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23" fillId="18" borderId="33" xfId="0" applyFont="true" applyBorder="true" applyAlignment="true" applyProtection="true">
      <alignment horizontal="center" vertical="center" textRotation="0" wrapText="true" indent="0" shrinkToFit="false"/>
      <protection locked="false" hidden="false"/>
    </xf>
    <xf numFmtId="164" fontId="46" fillId="8" borderId="25" xfId="0" applyFont="true" applyBorder="true" applyAlignment="true" applyProtection="true">
      <alignment horizontal="center" vertical="center" textRotation="0" wrapText="true" indent="0" shrinkToFit="false"/>
      <protection locked="false" hidden="false"/>
    </xf>
    <xf numFmtId="164" fontId="23" fillId="18" borderId="36" xfId="0" applyFont="true" applyBorder="true" applyAlignment="true" applyProtection="true">
      <alignment horizontal="center" vertical="center" textRotation="0" wrapText="true" indent="0" shrinkToFit="false"/>
      <protection locked="false" hidden="false"/>
    </xf>
    <xf numFmtId="166" fontId="51" fillId="8" borderId="47" xfId="0" applyFont="true" applyBorder="true" applyAlignment="true" applyProtection="true">
      <alignment horizontal="general" vertical="center" textRotation="0" wrapText="false" indent="0" shrinkToFit="false"/>
      <protection locked="false" hidden="false"/>
    </xf>
    <xf numFmtId="165" fontId="0" fillId="18" borderId="65" xfId="0" applyFont="false" applyBorder="true" applyAlignment="true" applyProtection="true">
      <alignment horizontal="center" vertical="center" textRotation="0" wrapText="false" indent="0" shrinkToFit="false"/>
      <protection locked="false" hidden="false"/>
    </xf>
    <xf numFmtId="164" fontId="48" fillId="15" borderId="47" xfId="0" applyFont="true" applyBorder="true" applyAlignment="true" applyProtection="true">
      <alignment horizontal="general" vertical="center" textRotation="0" wrapText="false" indent="0" shrinkToFit="false"/>
      <protection locked="false" hidden="false"/>
    </xf>
    <xf numFmtId="165" fontId="0" fillId="18" borderId="66" xfId="0" applyFont="false" applyBorder="true" applyAlignment="true" applyProtection="true">
      <alignment horizontal="center" vertical="center" textRotation="0" wrapText="false" indent="0" shrinkToFit="false"/>
      <protection locked="false" hidden="false"/>
    </xf>
    <xf numFmtId="164" fontId="48" fillId="11" borderId="47" xfId="0" applyFont="true" applyBorder="true" applyAlignment="true" applyProtection="true">
      <alignment horizontal="general"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5" fontId="0" fillId="5" borderId="54" xfId="0" applyFont="false" applyBorder="true" applyAlignment="true" applyProtection="true">
      <alignment horizontal="general" vertical="center" textRotation="0" wrapText="false" indent="0" shrinkToFit="false"/>
      <protection locked="fals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6"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center" vertical="center" textRotation="0" wrapText="true" indent="0" shrinkToFit="false"/>
      <protection locked="true" hidden="false"/>
    </xf>
    <xf numFmtId="164" fontId="88" fillId="11" borderId="0" xfId="0" applyFont="true" applyBorder="true" applyAlignment="true" applyProtection="false">
      <alignment horizontal="center" vertical="center" textRotation="0" wrapText="true" indent="0" shrinkToFit="false"/>
      <protection locked="true" hidden="false"/>
    </xf>
    <xf numFmtId="164" fontId="89" fillId="0" borderId="72" xfId="0" applyFont="true" applyBorder="true" applyAlignment="true" applyProtection="false">
      <alignment horizontal="center" vertical="center" textRotation="0" wrapText="false" indent="0" shrinkToFit="false"/>
      <protection locked="true" hidden="false"/>
    </xf>
    <xf numFmtId="164" fontId="89" fillId="0" borderId="72"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90" fillId="0" borderId="72" xfId="0" applyFont="true" applyBorder="true" applyAlignment="true" applyProtection="false">
      <alignment horizontal="center" vertical="center" textRotation="0" wrapText="false" indent="0" shrinkToFit="false"/>
      <protection locked="true" hidden="false"/>
    </xf>
    <xf numFmtId="164" fontId="91" fillId="0" borderId="72" xfId="0" applyFont="true" applyBorder="true" applyAlignment="true" applyProtection="false">
      <alignment horizontal="center" vertical="center" textRotation="0" wrapText="true" indent="0" shrinkToFit="false"/>
      <protection locked="true" hidden="false"/>
    </xf>
    <xf numFmtId="164" fontId="92" fillId="11" borderId="0" xfId="0" applyFont="true" applyBorder="false" applyAlignment="true" applyProtection="false">
      <alignment horizontal="center" vertical="center" textRotation="0" wrapText="true" indent="0" shrinkToFit="false"/>
      <protection locked="true" hidden="false"/>
    </xf>
    <xf numFmtId="164" fontId="93" fillId="0" borderId="73" xfId="0" applyFont="true" applyBorder="tru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3" fillId="0" borderId="74" xfId="0" applyFont="true" applyBorder="tru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5" fontId="44" fillId="11" borderId="0" xfId="0" applyFont="true" applyBorder="false" applyAlignment="true" applyProtection="false">
      <alignment horizontal="center"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5" fontId="97" fillId="0" borderId="0" xfId="0" applyFont="true" applyBorder="true" applyAlignment="true" applyProtection="false">
      <alignment horizontal="center" vertical="center" textRotation="0" wrapText="false" indent="0" shrinkToFit="false"/>
      <protection locked="true" hidden="false"/>
    </xf>
    <xf numFmtId="165" fontId="98" fillId="0" borderId="0" xfId="0" applyFont="true" applyBorder="true" applyAlignment="true" applyProtection="false">
      <alignment horizontal="center" vertical="center" textRotation="0" wrapText="false" indent="0" shrinkToFit="false"/>
      <protection locked="true" hidden="false"/>
    </xf>
    <xf numFmtId="165" fontId="97" fillId="0" borderId="0"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5" fontId="100" fillId="0" borderId="0" xfId="0" applyFont="true" applyBorder="true" applyAlignment="true" applyProtection="false">
      <alignment horizontal="center" vertical="center" textRotation="0" wrapText="false" indent="0" shrinkToFit="false"/>
      <protection locked="true" hidden="false"/>
    </xf>
    <xf numFmtId="165" fontId="101" fillId="0" borderId="0" xfId="0" applyFont="true" applyBorder="true" applyAlignment="true" applyProtection="false">
      <alignment horizontal="right" vertical="center" textRotation="0" wrapText="false" indent="0" shrinkToFit="false"/>
      <protection locked="true" hidden="false"/>
    </xf>
    <xf numFmtId="165" fontId="102" fillId="0" borderId="0"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102" fillId="0" borderId="0" xfId="0" applyFont="true" applyBorder="true" applyAlignment="false" applyProtection="false">
      <alignment horizontal="general" vertical="center" textRotation="0" wrapText="false" indent="0" shrinkToFit="false"/>
      <protection locked="true" hidden="false"/>
    </xf>
    <xf numFmtId="165" fontId="98" fillId="0" borderId="0" xfId="0" applyFont="true" applyBorder="true" applyAlignment="true" applyProtection="false">
      <alignment horizontal="center" vertical="center" textRotation="0" wrapText="false" indent="0" shrinkToFit="false"/>
      <protection locked="true" hidden="false"/>
    </xf>
    <xf numFmtId="165" fontId="97" fillId="0" borderId="0"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true" applyAlignment="true" applyProtection="false">
      <alignment horizontal="left" vertical="center" textRotation="0" wrapText="false" indent="0" shrinkToFit="false"/>
      <protection locked="true" hidden="false"/>
    </xf>
    <xf numFmtId="165" fontId="101" fillId="0" borderId="0"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84" fillId="0" borderId="76" xfId="0" applyFont="true" applyBorder="true" applyAlignment="true" applyProtection="false">
      <alignment horizontal="center" vertical="center" textRotation="0" wrapText="false" indent="0" shrinkToFit="false"/>
      <protection locked="true" hidden="false"/>
    </xf>
    <xf numFmtId="164" fontId="85"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5" fillId="0" borderId="71" xfId="0" applyFont="true" applyBorder="true" applyAlignment="false" applyProtection="false">
      <alignment horizontal="general" vertical="center" textRotation="0" wrapText="false" indent="0" shrinkToFit="false"/>
      <protection locked="true" hidden="false"/>
    </xf>
    <xf numFmtId="164" fontId="104" fillId="0" borderId="72" xfId="0" applyFont="true" applyBorder="true" applyAlignment="true" applyProtection="false">
      <alignment horizontal="center" vertical="center" textRotation="0" wrapText="true" indent="0" shrinkToFit="false"/>
      <protection locked="true" hidden="false"/>
    </xf>
    <xf numFmtId="164" fontId="85" fillId="0" borderId="72" xfId="0" applyFont="true" applyBorder="true" applyAlignment="false" applyProtection="false">
      <alignment horizontal="general" vertical="center" textRotation="0" wrapText="false" indent="0" shrinkToFit="false"/>
      <protection locked="true" hidden="false"/>
    </xf>
    <xf numFmtId="164" fontId="93" fillId="11"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5" fontId="97" fillId="0" borderId="0" xfId="0" applyFont="true" applyBorder="true" applyAlignment="true" applyProtection="false">
      <alignment horizontal="center" vertical="center" textRotation="0" wrapText="false" indent="0" shrinkToFit="false"/>
      <protection locked="true" hidden="false"/>
    </xf>
    <xf numFmtId="165" fontId="107"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24" fillId="11"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right" vertical="center" textRotation="0" wrapText="false" indent="0" shrinkToFit="false"/>
      <protection locked="true" hidden="false"/>
    </xf>
    <xf numFmtId="164" fontId="99" fillId="0" borderId="76" xfId="0" applyFont="true" applyBorder="true" applyAlignment="true" applyProtection="false">
      <alignment horizontal="center" vertical="center" textRotation="0" wrapText="false" indent="0" shrinkToFit="false"/>
      <protection locked="true" hidden="false"/>
    </xf>
    <xf numFmtId="164" fontId="97" fillId="0" borderId="76" xfId="0" applyFont="true" applyBorder="true" applyAlignment="true" applyProtection="false">
      <alignment horizontal="left" vertical="center" textRotation="0" wrapText="false" indent="0" shrinkToFit="false"/>
      <protection locked="true" hidden="false"/>
    </xf>
    <xf numFmtId="164" fontId="108" fillId="0" borderId="76" xfId="0" applyFont="true" applyBorder="true" applyAlignment="true" applyProtection="false">
      <alignment horizontal="left" vertical="center" textRotation="0" wrapText="false" indent="0" shrinkToFit="false"/>
      <protection locked="true" hidden="false"/>
    </xf>
    <xf numFmtId="164" fontId="109" fillId="0" borderId="76" xfId="0" applyFont="true" applyBorder="true" applyAlignment="true" applyProtection="false">
      <alignment horizontal="left" vertical="center" textRotation="0" wrapText="false" indent="0" shrinkToFit="false"/>
      <protection locked="true" hidden="false"/>
    </xf>
    <xf numFmtId="164" fontId="101" fillId="0" borderId="76" xfId="0" applyFont="true" applyBorder="true" applyAlignment="true" applyProtection="false">
      <alignment horizontal="center" vertical="center" textRotation="0" wrapText="false" indent="0" shrinkToFit="false"/>
      <protection locked="true" hidden="false"/>
    </xf>
    <xf numFmtId="164" fontId="107" fillId="0" borderId="7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0" fillId="0" borderId="7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85" fillId="0" borderId="74" xfId="0" applyFont="true" applyBorder="true" applyAlignment="false" applyProtection="false">
      <alignment horizontal="general" vertical="center" textRotation="0" wrapText="false" indent="0" shrinkToFit="false"/>
      <protection locked="true" hidden="false"/>
    </xf>
    <xf numFmtId="165" fontId="112" fillId="0" borderId="0" xfId="0" applyFont="true" applyBorder="true" applyAlignment="true" applyProtection="false">
      <alignment horizontal="right" vertical="center" textRotation="0" wrapText="false" indent="0" shrinkToFit="false"/>
      <protection locked="true" hidden="false"/>
    </xf>
    <xf numFmtId="165" fontId="99"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right" vertical="center" textRotation="0" wrapText="false" indent="0" shrinkToFit="false"/>
      <protection locked="true" hidden="false"/>
    </xf>
    <xf numFmtId="164" fontId="112" fillId="0" borderId="7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13"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8" fillId="11" borderId="5" xfId="0" applyFont="true" applyBorder="true" applyAlignment="true" applyProtection="false">
      <alignment horizontal="general" vertical="center" textRotation="0" wrapText="true" indent="0" shrinkToFit="false"/>
      <protection locked="true" hidden="false"/>
    </xf>
    <xf numFmtId="164" fontId="38" fillId="11" borderId="78" xfId="0" applyFont="true" applyBorder="true" applyAlignment="true" applyProtection="false">
      <alignment horizontal="general" vertical="center" textRotation="0" wrapText="true" indent="0" shrinkToFit="false"/>
      <protection locked="true" hidden="false"/>
    </xf>
    <xf numFmtId="164" fontId="23" fillId="0" borderId="7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center" vertical="top" textRotation="0" wrapText="tru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4" fontId="114" fillId="0" borderId="1" xfId="0" applyFont="true" applyBorder="true" applyAlignment="true" applyProtection="false">
      <alignment horizontal="center"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46" fillId="11" borderId="1" xfId="0" applyFont="true" applyBorder="true" applyAlignment="true" applyProtection="false">
      <alignment horizontal="general" vertical="center" textRotation="0" wrapText="false" indent="0" shrinkToFit="false"/>
      <protection locked="true" hidden="false"/>
    </xf>
    <xf numFmtId="164" fontId="46" fillId="11" borderId="86" xfId="0" applyFont="true" applyBorder="true" applyAlignment="true" applyProtection="false">
      <alignment horizontal="general" vertical="center" textRotation="0" wrapText="true" indent="0" shrinkToFit="false"/>
      <protection locked="true" hidden="false"/>
    </xf>
    <xf numFmtId="164" fontId="0" fillId="14" borderId="87" xfId="0" applyFont="false" applyBorder="true" applyAlignment="true" applyProtection="false">
      <alignment horizontal="general" vertical="center" textRotation="0" wrapText="false" indent="0" shrinkToFit="false"/>
      <protection locked="true" hidden="false"/>
    </xf>
    <xf numFmtId="164" fontId="116" fillId="14" borderId="30" xfId="0" applyFont="true" applyBorder="true" applyAlignment="true" applyProtection="false">
      <alignment horizontal="center" vertical="top" textRotation="0" wrapText="false" indent="0" shrinkToFit="false"/>
      <protection locked="true" hidden="false"/>
    </xf>
    <xf numFmtId="164" fontId="93" fillId="14" borderId="5" xfId="0" applyFont="true" applyBorder="true" applyAlignment="true" applyProtection="false">
      <alignment horizontal="general" vertical="center" textRotation="0" wrapText="false" indent="0" shrinkToFit="false"/>
      <protection locked="true" hidden="false"/>
    </xf>
    <xf numFmtId="164" fontId="117" fillId="14" borderId="78" xfId="0" applyFont="true" applyBorder="true" applyAlignment="true" applyProtection="false">
      <alignment horizontal="center" vertical="top" textRotation="0" wrapText="true" indent="0" shrinkToFit="false"/>
      <protection locked="true" hidden="false"/>
    </xf>
    <xf numFmtId="164" fontId="118" fillId="14" borderId="88" xfId="0" applyFont="true" applyBorder="true" applyAlignment="true" applyProtection="false">
      <alignment horizontal="center" vertical="center" textRotation="0" wrapText="true" indent="0" shrinkToFit="false"/>
      <protection locked="true" hidden="false"/>
    </xf>
    <xf numFmtId="164" fontId="118" fillId="14" borderId="14" xfId="0" applyFont="true" applyBorder="true" applyAlignment="true" applyProtection="false">
      <alignment horizontal="center" vertical="center" textRotation="0" wrapText="true" indent="0" shrinkToFit="false"/>
      <protection locked="true" hidden="false"/>
    </xf>
    <xf numFmtId="164" fontId="93" fillId="14" borderId="86" xfId="0" applyFont="true" applyBorder="true" applyAlignment="true" applyProtection="false">
      <alignment horizontal="center" vertical="center" textRotation="0" wrapText="false" indent="0" shrinkToFit="false"/>
      <protection locked="true" hidden="false"/>
    </xf>
    <xf numFmtId="164" fontId="119" fillId="14" borderId="86" xfId="0" applyFont="true" applyBorder="true" applyAlignment="true" applyProtection="false">
      <alignment horizontal="center" vertical="center" textRotation="0" wrapText="false" indent="0" shrinkToFit="false"/>
      <protection locked="true" hidden="false"/>
    </xf>
    <xf numFmtId="164" fontId="93" fillId="14" borderId="1" xfId="0" applyFont="true" applyBorder="true" applyAlignment="true" applyProtection="false">
      <alignment horizontal="center" vertical="center" textRotation="0" wrapText="false" indent="0" shrinkToFit="false"/>
      <protection locked="true" hidden="false"/>
    </xf>
    <xf numFmtId="164" fontId="8" fillId="14" borderId="86" xfId="0" applyFont="true" applyBorder="true" applyAlignment="true" applyProtection="false">
      <alignment horizontal="center" vertical="center" textRotation="0" wrapText="true" indent="0" shrinkToFit="false"/>
      <protection locked="true" hidden="false"/>
    </xf>
    <xf numFmtId="164" fontId="93" fillId="14" borderId="14" xfId="0" applyFont="true" applyBorder="true" applyAlignment="true" applyProtection="false">
      <alignment horizontal="center" vertical="center" textRotation="0" wrapText="false" indent="0" shrinkToFit="false"/>
      <protection locked="true" hidden="false"/>
    </xf>
    <xf numFmtId="164" fontId="0" fillId="11" borderId="89" xfId="0" applyFont="false" applyBorder="true" applyAlignment="false" applyProtection="false">
      <alignment horizontal="general" vertical="center" textRotation="0" wrapText="false" indent="0" shrinkToFit="false"/>
      <protection locked="true" hidden="false"/>
    </xf>
    <xf numFmtId="165" fontId="0" fillId="11" borderId="90" xfId="0" applyFont="false" applyBorder="true" applyAlignment="false" applyProtection="false">
      <alignment horizontal="general" vertical="center" textRotation="0" wrapText="false" indent="0" shrinkToFit="false"/>
      <protection locked="true" hidden="false"/>
    </xf>
    <xf numFmtId="165" fontId="0" fillId="0" borderId="91"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11" borderId="47" xfId="0" applyFont="false" applyBorder="true" applyAlignment="false" applyProtection="false">
      <alignment horizontal="general" vertical="center" textRotation="0" wrapText="false" indent="0" shrinkToFit="false"/>
      <protection locked="true" hidden="false"/>
    </xf>
    <xf numFmtId="165" fontId="0" fillId="11" borderId="57" xfId="0" applyFont="false" applyBorder="true" applyAlignment="fals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120"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5" fontId="0" fillId="0" borderId="94" xfId="0" applyFont="false" applyBorder="true" applyAlignment="true" applyProtection="false">
      <alignment horizontal="center" vertical="center" textRotation="0" wrapText="false" indent="0" shrinkToFit="false"/>
      <protection locked="true" hidden="false"/>
    </xf>
    <xf numFmtId="165" fontId="0" fillId="0" borderId="9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center" vertical="center" textRotation="0" wrapText="false" indent="0" shrinkToFit="false"/>
      <protection locked="true" hidden="false"/>
    </xf>
    <xf numFmtId="164" fontId="0" fillId="19" borderId="87" xfId="0" applyFont="fals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11" borderId="58" xfId="0" applyFont="false" applyBorder="true" applyAlignment="false" applyProtection="false">
      <alignment horizontal="general" vertical="center" textRotation="0" wrapText="false" indent="0" shrinkToFit="false"/>
      <protection locked="true" hidden="false"/>
    </xf>
    <xf numFmtId="165" fontId="0" fillId="11" borderId="98"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3">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sz val="11"/>
      </font>
    </dxf>
    <dxf>
      <font>
        <name val="ＭＳ Ｐゴシック"/>
        <charset val="128"/>
        <family val="3"/>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ont>
        <name val="ＭＳ Ｐゴシック"/>
        <charset val="128"/>
        <family val="3"/>
        <b val="0"/>
        <i val="1"/>
        <color rgb="FFFF0000"/>
        <sz val="11"/>
      </font>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3E6"/>
      <rgbColor rgb="FFFF00FF"/>
      <rgbColor rgb="FF00FFFF"/>
      <rgbColor rgb="FF800000"/>
      <rgbColor rgb="FF008000"/>
      <rgbColor rgb="FF000080"/>
      <rgbColor rgb="FF808000"/>
      <rgbColor rgb="FF800080"/>
      <rgbColor rgb="FF008080"/>
      <rgbColor rgb="FFC0C0C0"/>
      <rgbColor rgb="FF808080"/>
      <rgbColor rgb="FFE6E6FF"/>
      <rgbColor rgb="FF993366"/>
      <rgbColor rgb="FFFFFFCC"/>
      <rgbColor rgb="FFCCFFFF"/>
      <rgbColor rgb="FF660066"/>
      <rgbColor rgb="FFF3E6FF"/>
      <rgbColor rgb="FF0066CC"/>
      <rgbColor rgb="FFCCCCCC"/>
      <rgbColor rgb="FF000080"/>
      <rgbColor rgb="FFFF00FF"/>
      <rgbColor rgb="FFF3FFFF"/>
      <rgbColor rgb="FF00FFFF"/>
      <rgbColor rgb="FF800080"/>
      <rgbColor rgb="FF800000"/>
      <rgbColor rgb="FF008080"/>
      <rgbColor rgb="FF0000FF"/>
      <rgbColor rgb="FF00CCFF"/>
      <rgbColor rgb="FFE6F3FF"/>
      <rgbColor rgb="FFCCFFCC"/>
      <rgbColor rgb="FFFFFF99"/>
      <rgbColor rgb="FFE5E5E5"/>
      <rgbColor rgb="FFFFE6F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29680</xdr:colOff>
      <xdr:row>1</xdr:row>
      <xdr:rowOff>0</xdr:rowOff>
    </xdr:from>
    <xdr:to>
      <xdr:col>61</xdr:col>
      <xdr:colOff>170280</xdr:colOff>
      <xdr:row>5</xdr:row>
      <xdr:rowOff>209880</xdr:rowOff>
    </xdr:to>
    <xdr:sp>
      <xdr:nvSpPr>
        <xdr:cNvPr id="0" name="Text Box 29"/>
        <xdr:cNvSpPr/>
      </xdr:nvSpPr>
      <xdr:spPr>
        <a:xfrm>
          <a:off x="9351000" y="171360"/>
          <a:ext cx="3636000" cy="981360"/>
        </a:xfrm>
        <a:prstGeom prst="rect">
          <a:avLst/>
        </a:prstGeom>
        <a:solidFill>
          <a:srgbClr val="ffcc99"/>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各クラス速報印刷ボタン</a:t>
          </a:r>
          <a:endParaRPr b="0" lang="en-US" sz="1600" spc="-1" strike="noStrike">
            <a:latin typeface="Times New Roman"/>
          </a:endParaRPr>
        </a:p>
      </xdr:txBody>
    </xdr:sp>
    <xdr:clientData/>
  </xdr:twoCellAnchor>
  <xdr:twoCellAnchor editAs="oneCell">
    <xdr:from>
      <xdr:col>31</xdr:col>
      <xdr:colOff>0</xdr:colOff>
      <xdr:row>96</xdr:row>
      <xdr:rowOff>0</xdr:rowOff>
    </xdr:from>
    <xdr:to>
      <xdr:col>31</xdr:col>
      <xdr:colOff>109800</xdr:colOff>
      <xdr:row>97</xdr:row>
      <xdr:rowOff>66960</xdr:rowOff>
    </xdr:to>
    <xdr:sp>
      <xdr:nvSpPr>
        <xdr:cNvPr id="1" name="Text Box 43"/>
        <xdr:cNvSpPr/>
      </xdr:nvSpPr>
      <xdr:spPr>
        <a:xfrm>
          <a:off x="179640" y="17097480"/>
          <a:ext cx="109800" cy="238320"/>
        </a:xfrm>
        <a:prstGeom prst="rect">
          <a:avLst/>
        </a:prstGeom>
        <a:noFill/>
        <a:ln w="0">
          <a:noFill/>
        </a:ln>
      </xdr:spPr>
      <xdr:style>
        <a:lnRef idx="0"/>
        <a:fillRef idx="0"/>
        <a:effectRef idx="0"/>
        <a:fontRef idx="minor"/>
      </xdr:style>
    </xdr:sp>
    <xdr:clientData/>
  </xdr:twoCellAnchor>
  <xdr:twoCellAnchor editAs="absolute">
    <xdr:from>
      <xdr:col>32</xdr:col>
      <xdr:colOff>369720</xdr:colOff>
      <xdr:row>1</xdr:row>
      <xdr:rowOff>0</xdr:rowOff>
    </xdr:from>
    <xdr:to>
      <xdr:col>42</xdr:col>
      <xdr:colOff>80280</xdr:colOff>
      <xdr:row>8</xdr:row>
      <xdr:rowOff>28800</xdr:rowOff>
    </xdr:to>
    <xdr:sp>
      <xdr:nvSpPr>
        <xdr:cNvPr id="2" name="Text Box 51"/>
        <xdr:cNvSpPr/>
      </xdr:nvSpPr>
      <xdr:spPr>
        <a:xfrm>
          <a:off x="758880" y="171360"/>
          <a:ext cx="5116320" cy="1190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1600" spc="-1" strike="noStrike">
              <a:solidFill>
                <a:srgbClr val="000000"/>
              </a:solidFill>
              <a:latin typeface="HG創英角ｺﾞｼｯｸUB"/>
            </a:rPr>
            <a:t>トレイル・オリエンテーリング</a:t>
          </a:r>
          <a:endParaRPr b="0" lang="en-US" sz="1600" spc="-1" strike="noStrike">
            <a:latin typeface="Times New Roman"/>
          </a:endParaRPr>
        </a:p>
        <a:p>
          <a:pPr algn="ctr"/>
          <a:r>
            <a:rPr b="0" lang="zh-CN" sz="1600" spc="-1" strike="noStrike">
              <a:solidFill>
                <a:srgbClr val="000000"/>
              </a:solidFill>
              <a:latin typeface="HG創英角ｺﾞｼｯｸUB"/>
            </a:rPr>
            <a:t>岩槻城址大会</a:t>
          </a:r>
          <a:endParaRPr b="0" lang="en-US" sz="1600" spc="-1" strike="noStrike">
            <a:latin typeface="Times New Roman"/>
          </a:endParaRPr>
        </a:p>
        <a:p>
          <a:pPr algn="ctr"/>
          <a:r>
            <a:rPr b="0" lang="zh-CN" sz="2800" spc="-1" strike="noStrike">
              <a:solidFill>
                <a:srgbClr val="0000ff"/>
              </a:solidFill>
              <a:latin typeface="HG創英角ﾎﾟｯﾌﾟ体"/>
            </a:rPr>
            <a:t>成 績 処 理</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Ａ速報" hidden="0"/>
            <xdr:cNvSpPr/>
          </xdr:nvSpPr>
          <xdr:spPr>
            <a:xfrm>
              <a:off x="0" y="0"/>
              <a:ext cx="0" cy="0"/>
            </a:xfrm>
            <a:prstGeom prst="rect">
              <a:avLst/>
            </a:prstGeom>
          </xdr:spPr>
          <xdr:txBody>
            <a:bodyPr anchor="ctr">
              <a:noAutofit/>
            </a:bodyPr>
            <a:p>
              <a:r>
                <a:t>Ａ速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Ｂ速報" hidden="0"/>
            <xdr:cNvSpPr/>
          </xdr:nvSpPr>
          <xdr:spPr>
            <a:xfrm>
              <a:off x="0" y="0"/>
              <a:ext cx="0" cy="0"/>
            </a:xfrm>
            <a:prstGeom prst="rect">
              <a:avLst/>
            </a:prstGeom>
          </xdr:spPr>
          <xdr:txBody>
            <a:bodyPr anchor="ctr">
              <a:noAutofit/>
            </a:bodyPr>
            <a:p>
              <a:r>
                <a:t>Ｂ速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Ｎ速報" hidden="0"/>
            <xdr:cNvSpPr/>
          </xdr:nvSpPr>
          <xdr:spPr>
            <a:xfrm>
              <a:off x="0" y="0"/>
              <a:ext cx="0" cy="0"/>
            </a:xfrm>
            <a:prstGeom prst="rect">
              <a:avLst/>
            </a:prstGeom>
          </xdr:spPr>
          <xdr:txBody>
            <a:bodyPr anchor="ctr">
              <a:noAutofit/>
            </a:bodyPr>
            <a:p>
              <a:r>
                <a:t>Ｎ速報</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Ｎ速報ソート" hidden="0"/>
            <xdr:cNvSpPr/>
          </xdr:nvSpPr>
          <xdr:spPr>
            <a:xfrm>
              <a:off x="0" y="0"/>
              <a:ext cx="0" cy="0"/>
            </a:xfrm>
            <a:prstGeom prst="rect">
              <a:avLst/>
            </a:prstGeom>
          </xdr:spPr>
          <xdr:txBody>
            <a:bodyPr anchor="ctr">
              <a:noAutofit/>
            </a:bodyPr>
            <a:p>
              <a:r>
                <a:t>Ｎ速報ソ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Ｎ速報復帰" hidden="0"/>
            <xdr:cNvSpPr/>
          </xdr:nvSpPr>
          <xdr:spPr>
            <a:xfrm>
              <a:off x="0" y="0"/>
              <a:ext cx="0" cy="0"/>
            </a:xfrm>
            <a:prstGeom prst="rect">
              <a:avLst/>
            </a:prstGeom>
          </xdr:spPr>
          <xdr:txBody>
            <a:bodyPr anchor="ctr">
              <a:noAutofit/>
            </a:bodyPr>
            <a:p>
              <a:r>
                <a:t>Ｎ速報復帰</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Ａ詳細ソート&#10;元に戻す" hidden="0"/>
            <xdr:cNvSpPr/>
          </xdr:nvSpPr>
          <xdr:spPr>
            <a:xfrm>
              <a:off x="0" y="0"/>
              <a:ext cx="0" cy="0"/>
            </a:xfrm>
            <a:prstGeom prst="rect">
              <a:avLst/>
            </a:prstGeom>
          </xdr:spPr>
          <xdr:txBody>
            <a:bodyPr anchor="ctr">
              <a:noAutofit/>
            </a:bodyPr>
            <a:p>
              <a:r>
                <a:t>Ａ詳細ソート
元に戻す</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Ａ速報ソート" hidden="0"/>
            <xdr:cNvSpPr/>
          </xdr:nvSpPr>
          <xdr:spPr>
            <a:xfrm>
              <a:off x="0" y="0"/>
              <a:ext cx="0" cy="0"/>
            </a:xfrm>
            <a:prstGeom prst="rect">
              <a:avLst/>
            </a:prstGeom>
          </xdr:spPr>
          <xdr:txBody>
            <a:bodyPr anchor="ctr">
              <a:noAutofit/>
            </a:bodyPr>
            <a:p>
              <a:r>
                <a:t>Ａ速報ソ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Ａ速報復帰" hidden="0"/>
            <xdr:cNvSpPr/>
          </xdr:nvSpPr>
          <xdr:spPr>
            <a:xfrm>
              <a:off x="0" y="0"/>
              <a:ext cx="0" cy="0"/>
            </a:xfrm>
            <a:prstGeom prst="rect">
              <a:avLst/>
            </a:prstGeom>
          </xdr:spPr>
          <xdr:txBody>
            <a:bodyPr anchor="ctr">
              <a:noAutofit/>
            </a:bodyPr>
            <a:p>
              <a:r>
                <a:t>Ａ速報復帰</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速報ソート" hidden="0"/>
            <xdr:cNvSpPr/>
          </xdr:nvSpPr>
          <xdr:spPr>
            <a:xfrm>
              <a:off x="0" y="0"/>
              <a:ext cx="0" cy="0"/>
            </a:xfrm>
            <a:prstGeom prst="rect">
              <a:avLst/>
            </a:prstGeom>
          </xdr:spPr>
          <xdr:txBody>
            <a:bodyPr anchor="ctr">
              <a:noAutofit/>
            </a:bodyPr>
            <a:p>
              <a:r>
                <a:t>B速報ソ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B速報復帰" hidden="0"/>
            <xdr:cNvSpPr/>
          </xdr:nvSpPr>
          <xdr:spPr>
            <a:xfrm>
              <a:off x="0" y="0"/>
              <a:ext cx="0" cy="0"/>
            </a:xfrm>
            <a:prstGeom prst="rect">
              <a:avLst/>
            </a:prstGeom>
          </xdr:spPr>
          <xdr:txBody>
            <a:bodyPr anchor="ctr">
              <a:noAutofit/>
            </a:bodyPr>
            <a:p>
              <a:r>
                <a:t>B速報復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3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16" topLeftCell="A132" activePane="bottomLeft" state="frozen"/>
      <selection pane="topLeft" activeCell="A1" activeCellId="0" sqref="A1"/>
      <selection pane="bottomLeft" activeCell="AH157" activeCellId="0" sqref="AH157:AH202"/>
    </sheetView>
  </sheetViews>
  <sheetFormatPr defaultColWidth="8.96875" defaultRowHeight="13.5" zeroHeight="false" outlineLevelRow="0" outlineLevelCol="0"/>
  <cols>
    <col collapsed="false" customWidth="true" hidden="false" outlineLevel="0" max="1" min="1" style="0" width="2.25"/>
    <col collapsed="false" customWidth="true" hidden="true" outlineLevel="0" max="2" min="2" style="0" width="8.62"/>
    <col collapsed="false" customWidth="true" hidden="true" outlineLevel="0" max="3" min="3" style="0" width="12.62"/>
    <col collapsed="false" customWidth="true" hidden="true" outlineLevel="0" max="4" min="4" style="0" width="19.62"/>
    <col collapsed="false" customWidth="true" hidden="true" outlineLevel="0" max="5" min="5" style="0" width="3.12"/>
    <col collapsed="false" customWidth="true" hidden="true" outlineLevel="0" max="30" min="6" style="0" width="5.87"/>
    <col collapsed="false" customWidth="true" hidden="true" outlineLevel="0" max="31" min="31" style="0" width="2.62"/>
    <col collapsed="false" customWidth="true" hidden="false" outlineLevel="0" max="32" min="32" style="0" width="2.62"/>
    <col collapsed="false" customWidth="true" hidden="false" outlineLevel="0" max="33" min="33" style="0" width="4.75"/>
    <col collapsed="false" customWidth="true" hidden="false" outlineLevel="0" max="34" min="34" style="0" width="5.62"/>
    <col collapsed="false" customWidth="true" hidden="false" outlineLevel="0" max="35" min="35" style="0" width="12.49"/>
    <col collapsed="false" customWidth="true" hidden="false" outlineLevel="0" max="36" min="36" style="0" width="18.99"/>
    <col collapsed="false" customWidth="true" hidden="false" outlineLevel="0" max="37" min="37" style="0" width="2.62"/>
    <col collapsed="false" customWidth="true" hidden="false" outlineLevel="0" max="64" min="38" style="0" width="4.62"/>
    <col collapsed="false" customWidth="true" hidden="false" outlineLevel="0" max="65" min="65" style="0" width="8.49"/>
    <col collapsed="false" customWidth="true" hidden="false" outlineLevel="0" max="67" min="66" style="0" width="4.62"/>
    <col collapsed="false" customWidth="true" hidden="false" outlineLevel="0" max="69" min="69" style="0" width="1.75"/>
    <col collapsed="false" customWidth="true" hidden="false" outlineLevel="0" max="70" min="70" style="0" width="12.62"/>
    <col collapsed="false" customWidth="true" hidden="false" outlineLevel="0" max="71" min="71" style="0" width="6.74"/>
    <col collapsed="false" customWidth="true" hidden="false" outlineLevel="0" max="72" min="72" style="0" width="6.62"/>
    <col collapsed="false" customWidth="true" hidden="false" outlineLevel="0" max="73" min="73" style="0" width="8.62"/>
    <col collapsed="false" customWidth="true" hidden="false" outlineLevel="0" max="74" min="74" style="0" width="1.49"/>
  </cols>
  <sheetData>
    <row r="1" customFormat="false" ht="13.5" hidden="false" customHeight="true" outlineLevel="0" collapsed="false">
      <c r="A1" s="1"/>
      <c r="B1" s="1"/>
      <c r="C1" s="2" t="s">
        <v>0</v>
      </c>
      <c r="D1" s="1"/>
      <c r="E1" s="1"/>
      <c r="F1" s="1"/>
      <c r="G1" s="1"/>
      <c r="H1" s="1"/>
      <c r="I1" s="1"/>
      <c r="J1" s="1"/>
      <c r="K1" s="3" t="s">
        <v>1</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4"/>
      <c r="BR1" s="5"/>
      <c r="BS1" s="5"/>
      <c r="BT1" s="5"/>
      <c r="BU1" s="6"/>
      <c r="BV1" s="7"/>
      <c r="BW1" s="8"/>
      <c r="BX1" s="9"/>
      <c r="BY1" s="10"/>
      <c r="BZ1" s="8"/>
      <c r="CA1" s="9"/>
      <c r="CB1" s="11"/>
      <c r="CC1" s="11"/>
    </row>
    <row r="2" customFormat="false" ht="20.25" hidden="false" customHeight="true" outlineLevel="0" collapsed="false">
      <c r="A2" s="1"/>
      <c r="B2" s="1"/>
      <c r="C2" s="1"/>
      <c r="D2" s="1"/>
      <c r="E2" s="1"/>
      <c r="F2" s="1"/>
      <c r="G2" s="1"/>
      <c r="H2" s="1"/>
      <c r="I2" s="1"/>
      <c r="J2" s="1"/>
      <c r="K2" s="1"/>
      <c r="L2" s="6"/>
      <c r="M2" s="6"/>
      <c r="N2" s="6"/>
      <c r="O2" s="6"/>
      <c r="P2" s="6"/>
      <c r="Q2" s="6"/>
      <c r="R2" s="6"/>
      <c r="S2" s="6"/>
      <c r="T2" s="1"/>
      <c r="U2" s="1"/>
      <c r="V2" s="1"/>
      <c r="W2" s="1"/>
      <c r="X2" s="1"/>
      <c r="Y2" s="1"/>
      <c r="Z2" s="1"/>
      <c r="AA2" s="1"/>
      <c r="AB2" s="1"/>
      <c r="AC2" s="1"/>
      <c r="AD2" s="1"/>
      <c r="AE2" s="1"/>
      <c r="AF2" s="1"/>
      <c r="AG2" s="1"/>
      <c r="AH2" s="1"/>
      <c r="AI2" s="1"/>
      <c r="AJ2" s="1"/>
      <c r="AK2" s="1"/>
      <c r="AL2" s="1"/>
      <c r="AM2" s="1"/>
      <c r="AN2" s="1"/>
      <c r="AO2" s="1"/>
      <c r="AP2" s="1"/>
      <c r="AQ2" s="1"/>
      <c r="AR2" s="1"/>
      <c r="AS2" s="12"/>
      <c r="AT2" s="12"/>
      <c r="AU2" s="13" t="s">
        <v>2</v>
      </c>
      <c r="AV2" s="14" t="s">
        <v>3</v>
      </c>
      <c r="AW2" s="15" t="s">
        <v>4</v>
      </c>
      <c r="AX2" s="13" t="s">
        <v>5</v>
      </c>
      <c r="AY2" s="14" t="s">
        <v>6</v>
      </c>
      <c r="AZ2" s="1"/>
      <c r="BA2" s="1"/>
      <c r="BB2" s="1"/>
      <c r="BC2" s="1"/>
      <c r="BD2" s="1"/>
      <c r="BE2" s="1"/>
      <c r="BF2" s="1"/>
      <c r="BG2" s="1"/>
      <c r="BH2" s="1"/>
      <c r="BI2" s="1"/>
      <c r="BJ2" s="1"/>
      <c r="BK2" s="1"/>
      <c r="BL2" s="1"/>
      <c r="BM2" s="1"/>
      <c r="BN2" s="1"/>
      <c r="BO2" s="1"/>
      <c r="BP2" s="1"/>
      <c r="BQ2" s="4"/>
      <c r="BR2" s="5"/>
      <c r="BS2" s="5"/>
      <c r="BT2" s="5"/>
      <c r="BU2" s="1"/>
      <c r="BV2" s="4"/>
      <c r="BW2" s="1"/>
      <c r="BX2" s="1"/>
      <c r="BY2" s="1"/>
      <c r="CB2" s="11"/>
      <c r="CC2" s="11"/>
    </row>
    <row r="3" customFormat="false" ht="21.75" hidden="false" customHeight="false" outlineLevel="0" collapsed="false">
      <c r="A3" s="1"/>
      <c r="B3" s="16"/>
      <c r="C3" s="17" t="s">
        <v>7</v>
      </c>
      <c r="D3" s="18"/>
      <c r="E3" s="18"/>
      <c r="F3" s="18"/>
      <c r="G3" s="18"/>
      <c r="H3" s="18"/>
      <c r="I3" s="18"/>
      <c r="J3" s="18"/>
      <c r="K3" s="19"/>
      <c r="L3" s="20"/>
      <c r="M3" s="20"/>
      <c r="N3" s="20"/>
      <c r="O3" s="20"/>
      <c r="P3" s="20"/>
      <c r="Q3" s="20"/>
      <c r="R3" s="20"/>
      <c r="S3" s="6"/>
      <c r="T3" s="1"/>
      <c r="U3" s="1"/>
      <c r="V3" s="1"/>
      <c r="W3" s="1"/>
      <c r="X3" s="1"/>
      <c r="Y3" s="1"/>
      <c r="Z3" s="1"/>
      <c r="AA3" s="1"/>
      <c r="AB3" s="1"/>
      <c r="AC3" s="1"/>
      <c r="AD3" s="1"/>
      <c r="AE3" s="1"/>
      <c r="AF3" s="1"/>
      <c r="AG3" s="1"/>
      <c r="AH3" s="1"/>
      <c r="AI3" s="1"/>
      <c r="AJ3" s="1"/>
      <c r="AK3" s="1"/>
      <c r="AL3" s="1"/>
      <c r="AM3" s="1"/>
      <c r="AN3" s="1"/>
      <c r="AO3" s="1"/>
      <c r="AP3" s="1"/>
      <c r="AQ3" s="1"/>
      <c r="AR3" s="1"/>
      <c r="AS3" s="21" t="s">
        <v>8</v>
      </c>
      <c r="AT3" s="22"/>
      <c r="AU3" s="23" t="n">
        <f aca="false">COUNTA(AI22:AI81)</f>
        <v>38</v>
      </c>
      <c r="AV3" s="23" t="n">
        <f aca="false">COUNT(AK22:AK81)</f>
        <v>0</v>
      </c>
      <c r="AW3" s="23" t="n">
        <f aca="false">AU3-AV3</f>
        <v>38</v>
      </c>
      <c r="AX3" s="23" t="n">
        <f aca="false">COUNTA(AL22:AL81)</f>
        <v>38</v>
      </c>
      <c r="AY3" s="24" t="n">
        <f aca="false">AW3-AX3</f>
        <v>0</v>
      </c>
      <c r="AZ3" s="1"/>
      <c r="BA3" s="1"/>
      <c r="BB3" s="1"/>
      <c r="BC3" s="1"/>
      <c r="BD3" s="1"/>
      <c r="BE3" s="1"/>
      <c r="BF3" s="1"/>
      <c r="BG3" s="1"/>
      <c r="BH3" s="1"/>
      <c r="BI3" s="1"/>
      <c r="BJ3" s="1"/>
      <c r="BK3" s="1"/>
      <c r="BL3" s="1"/>
      <c r="BM3" s="1"/>
      <c r="BN3" s="1"/>
      <c r="BO3" s="1"/>
      <c r="BP3" s="1"/>
      <c r="BQ3" s="4"/>
      <c r="BR3" s="5"/>
      <c r="BS3" s="5"/>
      <c r="BT3" s="5"/>
      <c r="BU3" s="1"/>
      <c r="BV3" s="4"/>
      <c r="BW3" s="1"/>
      <c r="BX3" s="1"/>
      <c r="BY3" s="1"/>
      <c r="CB3" s="11"/>
      <c r="CC3" s="11"/>
    </row>
    <row r="4" customFormat="false" ht="17.25" hidden="true" customHeight="true" outlineLevel="0" collapsed="false">
      <c r="A4" s="1"/>
      <c r="B4" s="1"/>
      <c r="C4" s="1"/>
      <c r="D4" s="1"/>
      <c r="E4" s="1"/>
      <c r="F4" s="1"/>
      <c r="G4" s="1"/>
      <c r="H4" s="1"/>
      <c r="I4" s="1"/>
      <c r="J4" s="1"/>
      <c r="K4" s="1"/>
      <c r="L4" s="6"/>
      <c r="M4" s="6"/>
      <c r="N4" s="6"/>
      <c r="O4" s="6"/>
      <c r="P4" s="6"/>
      <c r="Q4" s="6"/>
      <c r="R4" s="6"/>
      <c r="S4" s="6"/>
      <c r="T4" s="1"/>
      <c r="U4" s="1"/>
      <c r="V4" s="1"/>
      <c r="W4" s="1"/>
      <c r="X4" s="1"/>
      <c r="Y4" s="1"/>
      <c r="Z4" s="1"/>
      <c r="AA4" s="1"/>
      <c r="AB4" s="1"/>
      <c r="AC4" s="1"/>
      <c r="AD4" s="1"/>
      <c r="AE4" s="1"/>
      <c r="AF4" s="1"/>
      <c r="AG4" s="1"/>
      <c r="AH4" s="1"/>
      <c r="AI4" s="1"/>
      <c r="AJ4" s="1"/>
      <c r="AK4" s="1"/>
      <c r="AL4" s="1"/>
      <c r="AM4" s="1"/>
      <c r="AN4" s="1"/>
      <c r="AO4" s="1"/>
      <c r="AP4" s="1"/>
      <c r="AQ4" s="1"/>
      <c r="AR4" s="1"/>
      <c r="AS4" s="21" t="s">
        <v>8</v>
      </c>
      <c r="AT4" s="21"/>
      <c r="AU4" s="23" t="e">
        <f aca="false">COUNTA(#REF!)</f>
        <v>#REF!</v>
      </c>
      <c r="AV4" s="23" t="e">
        <f aca="false">COUNT(#REF!)</f>
        <v>#REF!</v>
      </c>
      <c r="AW4" s="23" t="e">
        <f aca="false">AU4-AV4</f>
        <v>#REF!</v>
      </c>
      <c r="AX4" s="23" t="e">
        <f aca="false">COUNTA(#REF!)</f>
        <v>#REF!</v>
      </c>
      <c r="AY4" s="24" t="e">
        <f aca="false">AW4-AX4</f>
        <v>#REF!</v>
      </c>
      <c r="AZ4" s="1"/>
      <c r="BA4" s="1"/>
      <c r="BB4" s="1"/>
      <c r="BC4" s="1"/>
      <c r="BD4" s="1"/>
      <c r="BE4" s="1"/>
      <c r="BF4" s="1"/>
      <c r="BG4" s="1"/>
      <c r="BH4" s="1"/>
      <c r="BI4" s="1"/>
      <c r="BJ4" s="1"/>
      <c r="BK4" s="1"/>
      <c r="BL4" s="1"/>
      <c r="BM4" s="1"/>
      <c r="BN4" s="1"/>
      <c r="BO4" s="1"/>
      <c r="BP4" s="1"/>
      <c r="BQ4" s="4"/>
      <c r="BR4" s="5"/>
      <c r="BS4" s="5"/>
      <c r="BT4" s="5"/>
      <c r="BU4" s="1"/>
      <c r="BV4" s="4"/>
      <c r="BW4" s="1"/>
      <c r="BX4" s="1"/>
      <c r="BY4" s="1"/>
      <c r="CB4" s="11"/>
      <c r="CC4" s="11"/>
    </row>
    <row r="5" customFormat="false" ht="18.75" hidden="false" customHeight="false" outlineLevel="0" collapsed="false">
      <c r="A5" s="1"/>
      <c r="B5" s="1"/>
      <c r="C5" s="25" t="s">
        <v>9</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21" t="s">
        <v>10</v>
      </c>
      <c r="AT5" s="21"/>
      <c r="AU5" s="23" t="n">
        <f aca="false">COUNTA(AI90:AI139)</f>
        <v>5</v>
      </c>
      <c r="AV5" s="23" t="n">
        <f aca="false">COUNT(AK90:AK139)</f>
        <v>0</v>
      </c>
      <c r="AW5" s="23" t="n">
        <f aca="false">AU5-AV5</f>
        <v>5</v>
      </c>
      <c r="AX5" s="23" t="n">
        <f aca="false">COUNTA(AL90:AL139)</f>
        <v>5</v>
      </c>
      <c r="AY5" s="24" t="n">
        <f aca="false">AW5-AX5</f>
        <v>0</v>
      </c>
      <c r="AZ5" s="1"/>
      <c r="BA5" s="1"/>
      <c r="BB5" s="1"/>
      <c r="BC5" s="1"/>
      <c r="BD5" s="1"/>
      <c r="BE5" s="1"/>
      <c r="BF5" s="1"/>
      <c r="BG5" s="1"/>
      <c r="BH5" s="1"/>
      <c r="BI5" s="1"/>
      <c r="BJ5" s="1"/>
      <c r="BK5" s="1"/>
      <c r="BL5" s="1"/>
      <c r="BM5" s="1"/>
      <c r="BN5" s="1"/>
      <c r="BO5" s="1"/>
      <c r="BP5" s="1"/>
      <c r="BQ5" s="4"/>
      <c r="BR5" s="5"/>
      <c r="BS5" s="5"/>
      <c r="BT5" s="5"/>
      <c r="BU5" s="1"/>
      <c r="BV5" s="4"/>
      <c r="BW5" s="1"/>
      <c r="BX5" s="1"/>
      <c r="BY5" s="1"/>
      <c r="CB5" s="11"/>
      <c r="CC5" s="11"/>
    </row>
    <row r="6" customFormat="false" ht="17.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21" t="s">
        <v>11</v>
      </c>
      <c r="AT6" s="22"/>
      <c r="AU6" s="23" t="n">
        <f aca="false">COUNTA(AI153:AI202)</f>
        <v>4</v>
      </c>
      <c r="AV6" s="23" t="n">
        <f aca="false">COUNT(AK153:AK202)</f>
        <v>0</v>
      </c>
      <c r="AW6" s="23" t="n">
        <f aca="false">AU6-AV6</f>
        <v>4</v>
      </c>
      <c r="AX6" s="23" t="n">
        <f aca="false">COUNTA(AL153:AL202)</f>
        <v>4</v>
      </c>
      <c r="AY6" s="24" t="n">
        <f aca="false">AW6-AX6</f>
        <v>0</v>
      </c>
      <c r="AZ6" s="1"/>
      <c r="BA6" s="1"/>
      <c r="BB6" s="1"/>
      <c r="BC6" s="1"/>
      <c r="BD6" s="1"/>
      <c r="BE6" s="1"/>
      <c r="BF6" s="1"/>
      <c r="BG6" s="1"/>
      <c r="BH6" s="1"/>
      <c r="BI6" s="1"/>
      <c r="BJ6" s="1"/>
      <c r="BK6" s="1"/>
      <c r="BL6" s="1"/>
      <c r="BM6" s="1"/>
      <c r="BN6" s="1"/>
      <c r="BO6" s="1"/>
      <c r="BP6" s="1"/>
      <c r="BQ6" s="4"/>
      <c r="BR6" s="5"/>
      <c r="BS6" s="5"/>
      <c r="BT6" s="5"/>
      <c r="BU6" s="1"/>
      <c r="BV6" s="4"/>
      <c r="BW6" s="1"/>
      <c r="BX6" s="1"/>
      <c r="BY6" s="1"/>
      <c r="CB6" s="11"/>
      <c r="CC6" s="11"/>
    </row>
    <row r="7" customFormat="false" ht="17.25" hidden="true" customHeight="true" outlineLevel="0" collapsed="false">
      <c r="A7" s="1"/>
      <c r="B7" s="26" t="s">
        <v>12</v>
      </c>
      <c r="C7" s="27" t="s">
        <v>13</v>
      </c>
      <c r="D7" s="28" t="s">
        <v>14</v>
      </c>
      <c r="E7" s="29" t="s">
        <v>15</v>
      </c>
      <c r="F7" s="27" t="n">
        <v>1</v>
      </c>
      <c r="G7" s="27" t="n">
        <f aca="false">F7+1</f>
        <v>2</v>
      </c>
      <c r="H7" s="27" t="n">
        <f aca="false">G7+1</f>
        <v>3</v>
      </c>
      <c r="I7" s="27" t="n">
        <f aca="false">H7+1</f>
        <v>4</v>
      </c>
      <c r="J7" s="27" t="n">
        <f aca="false">I7+1</f>
        <v>5</v>
      </c>
      <c r="K7" s="27" t="n">
        <f aca="false">J7+1</f>
        <v>6</v>
      </c>
      <c r="L7" s="27" t="n">
        <f aca="false">K7+1</f>
        <v>7</v>
      </c>
      <c r="M7" s="27" t="n">
        <f aca="false">L7+1</f>
        <v>8</v>
      </c>
      <c r="N7" s="27" t="n">
        <f aca="false">M7+1</f>
        <v>9</v>
      </c>
      <c r="O7" s="27" t="n">
        <f aca="false">N7+1</f>
        <v>10</v>
      </c>
      <c r="P7" s="27" t="n">
        <f aca="false">O7+1</f>
        <v>11</v>
      </c>
      <c r="Q7" s="27" t="n">
        <f aca="false">P7+1</f>
        <v>12</v>
      </c>
      <c r="R7" s="27" t="n">
        <f aca="false">Q7+1</f>
        <v>13</v>
      </c>
      <c r="S7" s="27" t="n">
        <f aca="false">R7+1</f>
        <v>14</v>
      </c>
      <c r="T7" s="27" t="n">
        <f aca="false">S7+1</f>
        <v>15</v>
      </c>
      <c r="U7" s="30" t="n">
        <v>16</v>
      </c>
      <c r="V7" s="30" t="n">
        <v>17</v>
      </c>
      <c r="W7" s="30" t="n">
        <v>18</v>
      </c>
      <c r="X7" s="30" t="n">
        <v>19</v>
      </c>
      <c r="Y7" s="31" t="n">
        <v>20</v>
      </c>
      <c r="Z7" s="32" t="s">
        <v>16</v>
      </c>
      <c r="AA7" s="32"/>
      <c r="AB7" s="33" t="s">
        <v>17</v>
      </c>
      <c r="AC7" s="33"/>
      <c r="AD7" s="34" t="s">
        <v>18</v>
      </c>
      <c r="AE7" s="1"/>
      <c r="AF7" s="1"/>
      <c r="AG7" s="1"/>
      <c r="AH7" s="1"/>
      <c r="AI7" s="1"/>
      <c r="AJ7" s="1"/>
      <c r="AK7" s="1"/>
      <c r="AL7" s="1"/>
      <c r="AM7" s="1"/>
      <c r="AN7" s="1"/>
      <c r="AO7" s="1"/>
      <c r="AP7" s="1"/>
      <c r="AQ7" s="35" t="s">
        <v>19</v>
      </c>
      <c r="AR7" s="36"/>
      <c r="AS7" s="37" t="e">
        <f aca="false">COUNTA(#REF!)</f>
        <v>#REF!</v>
      </c>
      <c r="AT7" s="37" t="e">
        <f aca="false">COUNT(#REF!)</f>
        <v>#REF!</v>
      </c>
      <c r="AU7" s="37" t="e">
        <f aca="false">AS7-AT7</f>
        <v>#REF!</v>
      </c>
      <c r="AV7" s="37" t="e">
        <f aca="false">COUNTA(#REF!)</f>
        <v>#REF!</v>
      </c>
      <c r="AW7" s="38" t="e">
        <f aca="false">AU7-AV7</f>
        <v>#REF!</v>
      </c>
      <c r="AX7" s="1"/>
      <c r="AY7" s="1"/>
      <c r="AZ7" s="1"/>
      <c r="BA7" s="1"/>
      <c r="BB7" s="1"/>
      <c r="BC7" s="1"/>
      <c r="BD7" s="1"/>
      <c r="BE7" s="1"/>
      <c r="BF7" s="1"/>
      <c r="BG7" s="1"/>
      <c r="BH7" s="1"/>
      <c r="BI7" s="1"/>
      <c r="BJ7" s="1"/>
      <c r="BK7" s="1"/>
      <c r="BL7" s="1"/>
      <c r="BM7" s="1"/>
      <c r="BN7" s="1"/>
      <c r="BO7" s="1"/>
      <c r="BP7" s="1"/>
      <c r="BQ7" s="4"/>
      <c r="BR7" s="5"/>
      <c r="BS7" s="5"/>
      <c r="BT7" s="5"/>
      <c r="BU7" s="1"/>
      <c r="BV7" s="4"/>
      <c r="BW7" s="1"/>
      <c r="BX7" s="1"/>
      <c r="BY7" s="1"/>
    </row>
    <row r="8" customFormat="false" ht="13.5" hidden="false" customHeight="true" outlineLevel="0" collapsed="false">
      <c r="A8" s="1"/>
      <c r="B8" s="26"/>
      <c r="C8" s="27"/>
      <c r="D8" s="28"/>
      <c r="E8" s="29"/>
      <c r="F8" s="27"/>
      <c r="G8" s="27"/>
      <c r="H8" s="27"/>
      <c r="I8" s="27"/>
      <c r="J8" s="27"/>
      <c r="K8" s="27"/>
      <c r="L8" s="27"/>
      <c r="M8" s="27"/>
      <c r="N8" s="27"/>
      <c r="O8" s="27"/>
      <c r="P8" s="27"/>
      <c r="Q8" s="27"/>
      <c r="R8" s="27"/>
      <c r="S8" s="27"/>
      <c r="T8" s="27"/>
      <c r="U8" s="30"/>
      <c r="V8" s="30"/>
      <c r="W8" s="30"/>
      <c r="X8" s="30"/>
      <c r="Y8" s="31"/>
      <c r="Z8" s="39"/>
      <c r="AA8" s="40" t="s">
        <v>20</v>
      </c>
      <c r="AB8" s="41"/>
      <c r="AC8" s="42" t="s">
        <v>20</v>
      </c>
      <c r="AD8" s="34"/>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4"/>
      <c r="BR8" s="5"/>
      <c r="BS8" s="5"/>
      <c r="BT8" s="5"/>
      <c r="BU8" s="1"/>
      <c r="BV8" s="4"/>
      <c r="BW8" s="1"/>
      <c r="BX8" s="1"/>
      <c r="BY8" s="1"/>
    </row>
    <row r="9" customFormat="false" ht="9" hidden="false" customHeight="true" outlineLevel="0" collapsed="false">
      <c r="A9" s="1"/>
      <c r="B9" s="26"/>
      <c r="C9" s="27"/>
      <c r="D9" s="28"/>
      <c r="E9" s="29"/>
      <c r="F9" s="27"/>
      <c r="G9" s="27"/>
      <c r="H9" s="27"/>
      <c r="I9" s="27"/>
      <c r="J9" s="27"/>
      <c r="K9" s="27"/>
      <c r="L9" s="27"/>
      <c r="M9" s="27"/>
      <c r="N9" s="27"/>
      <c r="O9" s="27"/>
      <c r="P9" s="27"/>
      <c r="Q9" s="27"/>
      <c r="R9" s="27"/>
      <c r="S9" s="27"/>
      <c r="T9" s="27"/>
      <c r="U9" s="30"/>
      <c r="V9" s="30"/>
      <c r="W9" s="30"/>
      <c r="X9" s="30"/>
      <c r="Y9" s="31"/>
      <c r="Z9" s="39"/>
      <c r="AA9" s="40"/>
      <c r="AB9" s="41"/>
      <c r="AC9" s="42"/>
      <c r="AD9" s="34"/>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4"/>
      <c r="BR9" s="5"/>
      <c r="BS9" s="5"/>
      <c r="BT9" s="5"/>
      <c r="BU9" s="1"/>
      <c r="BV9" s="4"/>
      <c r="BW9" s="1"/>
      <c r="BX9" s="1"/>
      <c r="BY9" s="1"/>
    </row>
    <row r="10" customFormat="false" ht="9.75" hidden="false" customHeight="true" outlineLevel="0" collapsed="false">
      <c r="A10" s="1"/>
      <c r="B10" s="43"/>
      <c r="C10" s="44"/>
      <c r="D10" s="44"/>
      <c r="E10" s="45"/>
      <c r="F10" s="46"/>
      <c r="G10" s="46"/>
      <c r="H10" s="46"/>
      <c r="I10" s="46"/>
      <c r="J10" s="46"/>
      <c r="K10" s="46"/>
      <c r="L10" s="43"/>
      <c r="M10" s="43"/>
      <c r="N10" s="43"/>
      <c r="O10" s="43"/>
      <c r="P10" s="43"/>
      <c r="Q10" s="43"/>
      <c r="R10" s="43"/>
      <c r="S10" s="43"/>
      <c r="T10" s="43"/>
      <c r="U10" s="43"/>
      <c r="V10" s="43"/>
      <c r="W10" s="43"/>
      <c r="X10" s="43"/>
      <c r="Y10" s="43"/>
      <c r="Z10" s="43"/>
      <c r="AA10" s="47"/>
      <c r="AB10" s="43"/>
      <c r="AC10" s="47"/>
      <c r="AD10" s="43"/>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4"/>
      <c r="BR10" s="5"/>
      <c r="BS10" s="5"/>
      <c r="BT10" s="5"/>
      <c r="BU10" s="1"/>
      <c r="BV10" s="4"/>
      <c r="BW10" s="1"/>
      <c r="BX10" s="1"/>
      <c r="BY10" s="1"/>
    </row>
    <row r="11" customFormat="false" ht="17.25" hidden="false" customHeight="true" outlineLevel="0" collapsed="false">
      <c r="A11" s="1"/>
      <c r="B11" s="43"/>
      <c r="C11" s="44"/>
      <c r="D11" s="44"/>
      <c r="E11" s="45"/>
      <c r="F11" s="46"/>
      <c r="G11" s="46"/>
      <c r="H11" s="46"/>
      <c r="I11" s="46"/>
      <c r="J11" s="46"/>
      <c r="K11" s="46"/>
      <c r="L11" s="43"/>
      <c r="M11" s="43"/>
      <c r="N11" s="43"/>
      <c r="O11" s="43"/>
      <c r="P11" s="43"/>
      <c r="Q11" s="43"/>
      <c r="R11" s="43"/>
      <c r="S11" s="43"/>
      <c r="T11" s="43"/>
      <c r="U11" s="43"/>
      <c r="V11" s="43"/>
      <c r="W11" s="43"/>
      <c r="X11" s="43"/>
      <c r="Y11" s="43"/>
      <c r="Z11" s="43"/>
      <c r="AA11" s="47"/>
      <c r="AB11" s="43"/>
      <c r="AC11" s="47"/>
      <c r="AD11" s="43"/>
      <c r="AE11" s="1"/>
      <c r="AF11" s="1"/>
      <c r="AG11" s="1"/>
      <c r="AH11" s="48" t="s">
        <v>21</v>
      </c>
      <c r="AI11" s="49" t="s">
        <v>13</v>
      </c>
      <c r="AJ11" s="50" t="s">
        <v>14</v>
      </c>
      <c r="AK11" s="51" t="s">
        <v>3</v>
      </c>
      <c r="AL11" s="52" t="s">
        <v>22</v>
      </c>
      <c r="AM11" s="52"/>
      <c r="AN11" s="52"/>
      <c r="AO11" s="52"/>
      <c r="AP11" s="52"/>
      <c r="AQ11" s="52"/>
      <c r="AR11" s="52"/>
      <c r="AS11" s="52"/>
      <c r="AT11" s="52"/>
      <c r="AU11" s="52"/>
      <c r="AV11" s="52"/>
      <c r="AW11" s="52"/>
      <c r="AX11" s="52"/>
      <c r="AY11" s="52"/>
      <c r="AZ11" s="52"/>
      <c r="BA11" s="52"/>
      <c r="BB11" s="52"/>
      <c r="BC11" s="52"/>
      <c r="BD11" s="52"/>
      <c r="BE11" s="52"/>
      <c r="BF11" s="53" t="s">
        <v>23</v>
      </c>
      <c r="BG11" s="53"/>
      <c r="BH11" s="54" t="s">
        <v>24</v>
      </c>
      <c r="BI11" s="54"/>
      <c r="BJ11" s="55" t="s">
        <v>25</v>
      </c>
      <c r="BK11" s="56" t="s">
        <v>26</v>
      </c>
      <c r="BL11" s="56" t="s">
        <v>27</v>
      </c>
      <c r="BM11" s="57" t="s">
        <v>28</v>
      </c>
      <c r="BN11" s="58" t="s">
        <v>29</v>
      </c>
      <c r="BO11" s="1"/>
      <c r="BP11" s="1"/>
      <c r="BQ11" s="4"/>
      <c r="BR11" s="5"/>
      <c r="BS11" s="5"/>
      <c r="BT11" s="5"/>
      <c r="BU11" s="1"/>
      <c r="BV11" s="4"/>
      <c r="BW11" s="1"/>
      <c r="BX11" s="1"/>
      <c r="BY11" s="1"/>
    </row>
    <row r="12" customFormat="false" ht="17.25" hidden="false" customHeight="true" outlineLevel="0" collapsed="false">
      <c r="A12" s="1"/>
      <c r="B12" s="1"/>
      <c r="C12" s="1"/>
      <c r="D12" s="1"/>
      <c r="E12" s="35" t="s">
        <v>8</v>
      </c>
      <c r="F12" s="35"/>
      <c r="G12" s="37" t="e">
        <f aca="false">COUNTA(#REF!)</f>
        <v>#REF!</v>
      </c>
      <c r="H12" s="37" t="e">
        <f aca="false">COUNT(#REF!)</f>
        <v>#REF!</v>
      </c>
      <c r="I12" s="37" t="e">
        <f aca="false">G12-H12</f>
        <v>#REF!</v>
      </c>
      <c r="J12" s="37" t="e">
        <f aca="false">COUNTA(#REF!)</f>
        <v>#REF!</v>
      </c>
      <c r="K12" s="38" t="e">
        <f aca="false">I12-J12</f>
        <v>#REF!</v>
      </c>
      <c r="L12" s="1"/>
      <c r="M12" s="1"/>
      <c r="N12" s="1"/>
      <c r="O12" s="1"/>
      <c r="P12" s="1"/>
      <c r="Q12" s="1"/>
      <c r="R12" s="1"/>
      <c r="S12" s="1"/>
      <c r="T12" s="1"/>
      <c r="U12" s="1"/>
      <c r="V12" s="1"/>
      <c r="W12" s="1"/>
      <c r="X12" s="1"/>
      <c r="Y12" s="1"/>
      <c r="Z12" s="1"/>
      <c r="AA12" s="1"/>
      <c r="AB12" s="1"/>
      <c r="AC12" s="1"/>
      <c r="AD12" s="1"/>
      <c r="AE12" s="1"/>
      <c r="AF12" s="1"/>
      <c r="AG12" s="1"/>
      <c r="AH12" s="48"/>
      <c r="AI12" s="49"/>
      <c r="AJ12" s="50"/>
      <c r="AK12" s="51"/>
      <c r="AL12" s="59" t="n">
        <v>1</v>
      </c>
      <c r="AM12" s="59" t="n">
        <v>2</v>
      </c>
      <c r="AN12" s="59" t="n">
        <v>3</v>
      </c>
      <c r="AO12" s="59" t="n">
        <v>4</v>
      </c>
      <c r="AP12" s="59" t="n">
        <v>5</v>
      </c>
      <c r="AQ12" s="59" t="n">
        <v>6</v>
      </c>
      <c r="AR12" s="59" t="n">
        <v>7</v>
      </c>
      <c r="AS12" s="59" t="n">
        <v>8</v>
      </c>
      <c r="AT12" s="59" t="n">
        <v>9</v>
      </c>
      <c r="AU12" s="59" t="n">
        <v>10</v>
      </c>
      <c r="AV12" s="59" t="n">
        <v>11</v>
      </c>
      <c r="AW12" s="59" t="n">
        <v>12</v>
      </c>
      <c r="AX12" s="59" t="n">
        <v>13</v>
      </c>
      <c r="AY12" s="59" t="n">
        <v>14</v>
      </c>
      <c r="AZ12" s="59" t="n">
        <v>15</v>
      </c>
      <c r="BA12" s="59" t="n">
        <v>16</v>
      </c>
      <c r="BB12" s="59" t="n">
        <v>17</v>
      </c>
      <c r="BC12" s="59" t="n">
        <v>18</v>
      </c>
      <c r="BD12" s="59" t="n">
        <v>19</v>
      </c>
      <c r="BE12" s="60" t="n">
        <v>20</v>
      </c>
      <c r="BF12" s="61" t="s">
        <v>23</v>
      </c>
      <c r="BG12" s="62" t="s">
        <v>20</v>
      </c>
      <c r="BH12" s="59" t="s">
        <v>24</v>
      </c>
      <c r="BI12" s="63" t="s">
        <v>20</v>
      </c>
      <c r="BJ12" s="55"/>
      <c r="BK12" s="64" t="s">
        <v>30</v>
      </c>
      <c r="BL12" s="64" t="s">
        <v>30</v>
      </c>
      <c r="BM12" s="57"/>
      <c r="BN12" s="58"/>
      <c r="BO12" s="1"/>
      <c r="BP12" s="1"/>
      <c r="BQ12" s="4"/>
      <c r="BR12" s="5"/>
      <c r="BS12" s="5"/>
      <c r="BT12" s="5"/>
      <c r="BU12" s="1"/>
      <c r="BV12" s="4"/>
      <c r="BW12" s="1"/>
      <c r="BX12" s="1"/>
      <c r="BY12" s="1"/>
    </row>
    <row r="13" customFormat="false" ht="17.25" hidden="false" customHeight="true" outlineLevel="0" collapsed="false">
      <c r="A13" s="1"/>
      <c r="B13" s="1"/>
      <c r="C13" s="1"/>
      <c r="D13" s="1"/>
      <c r="E13" s="35"/>
      <c r="F13" s="35"/>
      <c r="G13" s="37"/>
      <c r="H13" s="37"/>
      <c r="I13" s="37"/>
      <c r="J13" s="37"/>
      <c r="K13" s="38"/>
      <c r="L13" s="1"/>
      <c r="M13" s="1"/>
      <c r="N13" s="1"/>
      <c r="O13" s="1"/>
      <c r="P13" s="1"/>
      <c r="Q13" s="1"/>
      <c r="R13" s="1"/>
      <c r="S13" s="1"/>
      <c r="T13" s="1"/>
      <c r="U13" s="1"/>
      <c r="V13" s="1"/>
      <c r="W13" s="1"/>
      <c r="X13" s="1"/>
      <c r="Y13" s="1"/>
      <c r="Z13" s="1"/>
      <c r="AA13" s="1"/>
      <c r="AB13" s="1"/>
      <c r="AC13" s="1"/>
      <c r="AD13" s="1"/>
      <c r="AE13" s="1"/>
      <c r="AF13" s="1"/>
      <c r="AG13" s="1"/>
      <c r="AH13" s="65"/>
      <c r="AI13" s="66" t="s">
        <v>31</v>
      </c>
      <c r="AJ13" s="67" t="s">
        <v>32</v>
      </c>
      <c r="AK13" s="68"/>
      <c r="AL13" s="69" t="s">
        <v>33</v>
      </c>
      <c r="AM13" s="69" t="s">
        <v>34</v>
      </c>
      <c r="AN13" s="69" t="s">
        <v>35</v>
      </c>
      <c r="AO13" s="69" t="s">
        <v>35</v>
      </c>
      <c r="AP13" s="69" t="s">
        <v>34</v>
      </c>
      <c r="AQ13" s="69" t="s">
        <v>36</v>
      </c>
      <c r="AR13" s="69" t="s">
        <v>36</v>
      </c>
      <c r="AS13" s="69" t="s">
        <v>33</v>
      </c>
      <c r="AT13" s="69" t="s">
        <v>34</v>
      </c>
      <c r="AU13" s="69" t="s">
        <v>33</v>
      </c>
      <c r="AV13" s="69" t="s">
        <v>35</v>
      </c>
      <c r="AW13" s="69" t="s">
        <v>36</v>
      </c>
      <c r="AX13" s="69" t="s">
        <v>26</v>
      </c>
      <c r="AY13" s="69" t="s">
        <v>34</v>
      </c>
      <c r="AZ13" s="69" t="s">
        <v>35</v>
      </c>
      <c r="BA13" s="69" t="s">
        <v>33</v>
      </c>
      <c r="BB13" s="69" t="s">
        <v>34</v>
      </c>
      <c r="BC13" s="70"/>
      <c r="BD13" s="70"/>
      <c r="BE13" s="71"/>
      <c r="BF13" s="72" t="s">
        <v>33</v>
      </c>
      <c r="BG13" s="73"/>
      <c r="BH13" s="69" t="s">
        <v>26</v>
      </c>
      <c r="BI13" s="74"/>
      <c r="BJ13" s="75" t="s">
        <v>37</v>
      </c>
      <c r="BK13" s="76"/>
      <c r="BL13" s="76"/>
      <c r="BM13" s="77"/>
      <c r="BN13" s="77"/>
      <c r="BO13" s="1"/>
      <c r="BP13" s="1"/>
      <c r="BQ13" s="4"/>
      <c r="BR13" s="5"/>
      <c r="BS13" s="5"/>
      <c r="BT13" s="5"/>
      <c r="BU13" s="1"/>
      <c r="BV13" s="4"/>
      <c r="BW13" s="1"/>
      <c r="BX13" s="1"/>
      <c r="BY13" s="1"/>
      <c r="CD13" s="78"/>
    </row>
    <row r="14" customFormat="false" ht="17.25" hidden="false" customHeight="true" outlineLevel="0" collapsed="false">
      <c r="A14" s="1"/>
      <c r="B14" s="1"/>
      <c r="C14" s="1"/>
      <c r="D14" s="1"/>
      <c r="E14" s="35"/>
      <c r="F14" s="35"/>
      <c r="G14" s="37"/>
      <c r="H14" s="37"/>
      <c r="I14" s="37"/>
      <c r="J14" s="37"/>
      <c r="K14" s="38"/>
      <c r="L14" s="1"/>
      <c r="M14" s="1"/>
      <c r="N14" s="1"/>
      <c r="O14" s="1"/>
      <c r="P14" s="1"/>
      <c r="Q14" s="1"/>
      <c r="R14" s="1"/>
      <c r="S14" s="1"/>
      <c r="T14" s="1"/>
      <c r="U14" s="1"/>
      <c r="V14" s="1"/>
      <c r="W14" s="1"/>
      <c r="X14" s="1"/>
      <c r="Y14" s="1"/>
      <c r="Z14" s="1"/>
      <c r="AA14" s="1"/>
      <c r="AB14" s="1"/>
      <c r="AC14" s="1"/>
      <c r="AD14" s="1"/>
      <c r="AE14" s="1"/>
      <c r="AF14" s="1"/>
      <c r="AG14" s="1"/>
      <c r="AH14" s="79"/>
      <c r="AI14" s="66"/>
      <c r="AJ14" s="80" t="s">
        <v>38</v>
      </c>
      <c r="AK14" s="81"/>
      <c r="AL14" s="82" t="s">
        <v>36</v>
      </c>
      <c r="AM14" s="82" t="s">
        <v>33</v>
      </c>
      <c r="AN14" s="82" t="s">
        <v>36</v>
      </c>
      <c r="AO14" s="82" t="s">
        <v>36</v>
      </c>
      <c r="AP14" s="82" t="s">
        <v>33</v>
      </c>
      <c r="AQ14" s="82" t="s">
        <v>34</v>
      </c>
      <c r="AR14" s="82" t="s">
        <v>36</v>
      </c>
      <c r="AS14" s="82" t="s">
        <v>36</v>
      </c>
      <c r="AT14" s="82" t="s">
        <v>26</v>
      </c>
      <c r="AU14" s="82" t="s">
        <v>34</v>
      </c>
      <c r="AV14" s="82" t="s">
        <v>26</v>
      </c>
      <c r="AW14" s="83"/>
      <c r="AX14" s="84"/>
      <c r="AY14" s="84"/>
      <c r="AZ14" s="84"/>
      <c r="BA14" s="84"/>
      <c r="BB14" s="84"/>
      <c r="BC14" s="84"/>
      <c r="BD14" s="84"/>
      <c r="BE14" s="85"/>
      <c r="BF14" s="86"/>
      <c r="BG14" s="87"/>
      <c r="BH14" s="84"/>
      <c r="BI14" s="88"/>
      <c r="BJ14" s="75"/>
      <c r="BK14" s="76"/>
      <c r="BL14" s="76"/>
      <c r="BM14" s="77"/>
      <c r="BN14" s="77"/>
      <c r="BO14" s="1"/>
      <c r="BP14" s="1"/>
      <c r="BQ14" s="4"/>
      <c r="BR14" s="89" t="s">
        <v>39</v>
      </c>
      <c r="BS14" s="89" t="s">
        <v>40</v>
      </c>
      <c r="BT14" s="89"/>
      <c r="BU14" s="89"/>
      <c r="BV14" s="4"/>
      <c r="BW14" s="1"/>
      <c r="BX14" s="1"/>
      <c r="BY14" s="1"/>
    </row>
    <row r="15" customFormat="false" ht="17.25" hidden="false" customHeight="true" outlineLevel="0" collapsed="false">
      <c r="A15" s="1"/>
      <c r="B15" s="1"/>
      <c r="C15" s="1"/>
      <c r="D15" s="1"/>
      <c r="E15" s="35"/>
      <c r="F15" s="35"/>
      <c r="G15" s="37"/>
      <c r="H15" s="37"/>
      <c r="I15" s="37"/>
      <c r="J15" s="37"/>
      <c r="K15" s="38"/>
      <c r="L15" s="1"/>
      <c r="M15" s="1"/>
      <c r="N15" s="1"/>
      <c r="O15" s="1"/>
      <c r="P15" s="1"/>
      <c r="Q15" s="1"/>
      <c r="R15" s="1"/>
      <c r="S15" s="1"/>
      <c r="T15" s="1"/>
      <c r="U15" s="1"/>
      <c r="V15" s="1"/>
      <c r="W15" s="1"/>
      <c r="X15" s="1"/>
      <c r="Y15" s="1"/>
      <c r="Z15" s="1"/>
      <c r="AA15" s="1"/>
      <c r="AB15" s="1"/>
      <c r="AC15" s="1"/>
      <c r="AD15" s="1"/>
      <c r="AE15" s="1"/>
      <c r="AF15" s="1"/>
      <c r="AG15" s="1"/>
      <c r="AH15" s="90"/>
      <c r="AI15" s="66"/>
      <c r="AJ15" s="91" t="s">
        <v>41</v>
      </c>
      <c r="AK15" s="92"/>
      <c r="AL15" s="93" t="s">
        <v>34</v>
      </c>
      <c r="AM15" s="93" t="s">
        <v>36</v>
      </c>
      <c r="AN15" s="93" t="s">
        <v>34</v>
      </c>
      <c r="AO15" s="93" t="s">
        <v>26</v>
      </c>
      <c r="AP15" s="93" t="s">
        <v>34</v>
      </c>
      <c r="AQ15" s="93" t="s">
        <v>34</v>
      </c>
      <c r="AR15" s="93" t="s">
        <v>34</v>
      </c>
      <c r="AS15" s="93" t="s">
        <v>26</v>
      </c>
      <c r="AT15" s="94"/>
      <c r="AU15" s="94"/>
      <c r="AV15" s="94"/>
      <c r="AW15" s="94"/>
      <c r="AX15" s="94"/>
      <c r="AY15" s="94"/>
      <c r="AZ15" s="94"/>
      <c r="BA15" s="94"/>
      <c r="BB15" s="94"/>
      <c r="BC15" s="94"/>
      <c r="BD15" s="94"/>
      <c r="BE15" s="95"/>
      <c r="BF15" s="96"/>
      <c r="BG15" s="97"/>
      <c r="BH15" s="94"/>
      <c r="BI15" s="98"/>
      <c r="BJ15" s="75"/>
      <c r="BK15" s="76"/>
      <c r="BL15" s="76"/>
      <c r="BM15" s="77"/>
      <c r="BN15" s="77"/>
      <c r="BO15" s="99"/>
      <c r="BP15" s="99"/>
      <c r="BQ15" s="4"/>
      <c r="BR15" s="89"/>
      <c r="BS15" s="100" t="s">
        <v>42</v>
      </c>
      <c r="BT15" s="100" t="s">
        <v>43</v>
      </c>
      <c r="BU15" s="101" t="s">
        <v>44</v>
      </c>
      <c r="BV15" s="4"/>
      <c r="BW15" s="1"/>
      <c r="BX15" s="1"/>
      <c r="BY15" s="1"/>
    </row>
    <row r="16" customFormat="false" ht="6.75" hidden="false" customHeight="true" outlineLevel="0" collapsed="false">
      <c r="A16" s="1"/>
      <c r="B16" s="1"/>
      <c r="C16" s="1"/>
      <c r="D16" s="1"/>
      <c r="E16" s="35"/>
      <c r="F16" s="35"/>
      <c r="G16" s="37"/>
      <c r="H16" s="37"/>
      <c r="I16" s="37"/>
      <c r="J16" s="37"/>
      <c r="K16" s="38"/>
      <c r="L16" s="1"/>
      <c r="M16" s="1"/>
      <c r="N16" s="1"/>
      <c r="O16" s="1"/>
      <c r="P16" s="1"/>
      <c r="Q16" s="1"/>
      <c r="R16" s="1"/>
      <c r="S16" s="1"/>
      <c r="T16" s="1"/>
      <c r="U16" s="1"/>
      <c r="V16" s="1"/>
      <c r="W16" s="1"/>
      <c r="X16" s="1"/>
      <c r="Y16" s="1"/>
      <c r="Z16" s="1"/>
      <c r="AA16" s="1"/>
      <c r="AB16" s="1"/>
      <c r="AC16" s="1"/>
      <c r="AD16" s="1"/>
      <c r="AE16" s="1"/>
      <c r="AF16" s="102"/>
      <c r="AG16" s="102"/>
      <c r="AH16" s="9"/>
      <c r="AI16" s="20"/>
      <c r="AJ16" s="20"/>
      <c r="AK16" s="20"/>
      <c r="AL16" s="20"/>
      <c r="AM16" s="20"/>
      <c r="AN16" s="103"/>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104"/>
      <c r="BN16" s="104"/>
      <c r="BO16" s="105"/>
      <c r="BP16" s="105"/>
      <c r="BQ16" s="4"/>
      <c r="BR16" s="106"/>
      <c r="BS16" s="107"/>
      <c r="BT16" s="107"/>
      <c r="BU16" s="107"/>
      <c r="BV16" s="4"/>
      <c r="BW16" s="1"/>
      <c r="BX16" s="1"/>
      <c r="BY16" s="1"/>
    </row>
    <row r="17" customFormat="false" ht="13.5" hidden="false" customHeight="true" outlineLevel="0" collapsed="false">
      <c r="A17" s="1"/>
      <c r="B17" s="1"/>
      <c r="C17" s="1"/>
      <c r="D17" s="1"/>
      <c r="E17" s="35" t="s">
        <v>10</v>
      </c>
      <c r="F17" s="35"/>
      <c r="G17" s="37" t="n">
        <f aca="false">COUNTA(AI90:AI139)</f>
        <v>5</v>
      </c>
      <c r="H17" s="37" t="n">
        <f aca="false">COUNT(AK90:AK139)</f>
        <v>0</v>
      </c>
      <c r="I17" s="37" t="n">
        <f aca="false">G17-H17</f>
        <v>5</v>
      </c>
      <c r="J17" s="37" t="n">
        <f aca="false">COUNTA(AL90:AL139)</f>
        <v>5</v>
      </c>
      <c r="K17" s="38" t="n">
        <f aca="false">I17-J17</f>
        <v>0</v>
      </c>
      <c r="L17" s="1"/>
      <c r="M17" s="1"/>
      <c r="N17" s="1"/>
      <c r="O17" s="1"/>
      <c r="P17" s="1"/>
      <c r="Q17" s="1"/>
      <c r="R17" s="1"/>
      <c r="S17" s="1"/>
      <c r="T17" s="1"/>
      <c r="U17" s="1"/>
      <c r="V17" s="1"/>
      <c r="W17" s="1"/>
      <c r="X17" s="1"/>
      <c r="Y17" s="1"/>
      <c r="Z17" s="1"/>
      <c r="AA17" s="1"/>
      <c r="AB17" s="1"/>
      <c r="AC17" s="1"/>
      <c r="AD17" s="1"/>
      <c r="AE17" s="1"/>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4"/>
      <c r="BR17" s="5"/>
      <c r="BS17" s="5"/>
      <c r="BT17" s="5"/>
      <c r="BU17" s="1"/>
      <c r="BV17" s="4"/>
      <c r="BW17" s="1"/>
      <c r="BX17" s="1"/>
      <c r="BY17" s="1"/>
    </row>
    <row r="18" customFormat="false" ht="20.25" hidden="false" customHeight="true" outlineLevel="0" collapsed="false">
      <c r="A18" s="1"/>
      <c r="B18" s="1"/>
      <c r="C18" s="1"/>
      <c r="D18" s="109"/>
      <c r="E18" s="35" t="s">
        <v>11</v>
      </c>
      <c r="F18" s="36"/>
      <c r="G18" s="37" t="n">
        <f aca="false">COUNTA(AI153:AI202)</f>
        <v>4</v>
      </c>
      <c r="H18" s="37" t="n">
        <f aca="false">COUNT(AK153:AK202)</f>
        <v>0</v>
      </c>
      <c r="I18" s="37" t="n">
        <f aca="false">G18-H18</f>
        <v>4</v>
      </c>
      <c r="J18" s="37" t="n">
        <f aca="false">COUNTA(AL153:AL202)</f>
        <v>4</v>
      </c>
      <c r="K18" s="38" t="n">
        <f aca="false">I18-J18</f>
        <v>0</v>
      </c>
      <c r="L18" s="6"/>
      <c r="M18" s="6"/>
      <c r="N18" s="1"/>
      <c r="O18" s="1"/>
      <c r="P18" s="1"/>
      <c r="Q18" s="1"/>
      <c r="R18" s="1"/>
      <c r="S18" s="1"/>
      <c r="T18" s="1"/>
      <c r="U18" s="1"/>
      <c r="V18" s="1"/>
      <c r="W18" s="1"/>
      <c r="X18" s="1"/>
      <c r="Y18" s="1"/>
      <c r="Z18" s="1"/>
      <c r="AA18" s="1"/>
      <c r="AB18" s="1"/>
      <c r="AC18" s="1"/>
      <c r="AD18" s="1"/>
      <c r="AE18" s="1"/>
      <c r="AF18" s="1"/>
      <c r="AG18" s="1"/>
      <c r="AH18" s="110" t="s">
        <v>45</v>
      </c>
      <c r="AI18" s="25" t="s">
        <v>46</v>
      </c>
      <c r="AJ18" s="1"/>
      <c r="AK18" s="1"/>
      <c r="AL18" s="111" t="s">
        <v>47</v>
      </c>
      <c r="AM18" s="111"/>
      <c r="AN18" s="111"/>
      <c r="AO18" s="111"/>
      <c r="AP18" s="111"/>
      <c r="AQ18" s="111"/>
      <c r="AR18" s="111"/>
      <c r="AS18" s="111"/>
      <c r="AT18" s="111"/>
      <c r="AU18" s="111"/>
      <c r="AV18" s="111"/>
      <c r="AW18" s="111"/>
      <c r="AX18" s="111"/>
      <c r="AY18" s="111"/>
      <c r="AZ18" s="111"/>
      <c r="BA18" s="111"/>
      <c r="BB18" s="111"/>
      <c r="BC18" s="111"/>
      <c r="BD18" s="111"/>
      <c r="BE18" s="111"/>
      <c r="BF18" s="111"/>
      <c r="BG18" s="1"/>
      <c r="BH18" s="1"/>
      <c r="BI18" s="1"/>
      <c r="BJ18" s="1"/>
      <c r="BK18" s="1"/>
      <c r="BL18" s="1"/>
      <c r="BM18" s="1"/>
      <c r="BN18" s="1"/>
      <c r="BO18" s="1"/>
      <c r="BP18" s="1"/>
      <c r="BQ18" s="4"/>
      <c r="BR18" s="5"/>
      <c r="BS18" s="5"/>
      <c r="BT18" s="5"/>
      <c r="BU18" s="1"/>
      <c r="BV18" s="4"/>
      <c r="BW18" s="1"/>
      <c r="BX18" s="1"/>
      <c r="BY18" s="1"/>
    </row>
    <row r="19" customFormat="false" ht="20.25" hidden="false" customHeight="true" outlineLevel="0" collapsed="false">
      <c r="A19" s="1"/>
      <c r="B19" s="1"/>
      <c r="C19" s="1"/>
      <c r="D19" s="109"/>
      <c r="E19" s="35" t="s">
        <v>19</v>
      </c>
      <c r="F19" s="36"/>
      <c r="G19" s="37" t="e">
        <f aca="false">COUNTA(#REF!)</f>
        <v>#REF!</v>
      </c>
      <c r="H19" s="37" t="e">
        <f aca="false">COUNT(#REF!)</f>
        <v>#REF!</v>
      </c>
      <c r="I19" s="37" t="e">
        <f aca="false">G19-H19</f>
        <v>#REF!</v>
      </c>
      <c r="J19" s="37" t="e">
        <f aca="false">COUNTA(#REF!)</f>
        <v>#REF!</v>
      </c>
      <c r="K19" s="38" t="e">
        <f aca="false">I19-J19</f>
        <v>#REF!</v>
      </c>
      <c r="L19" s="6"/>
      <c r="M19" s="6"/>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4"/>
      <c r="BR19" s="5"/>
      <c r="BS19" s="5"/>
      <c r="BT19" s="5"/>
      <c r="BU19" s="1"/>
      <c r="BV19" s="4"/>
      <c r="BW19" s="1"/>
      <c r="BX19" s="1"/>
      <c r="BY19" s="1"/>
    </row>
    <row r="20" customFormat="false" ht="17.25" hidden="false" customHeight="true" outlineLevel="0" collapsed="false">
      <c r="A20" s="1"/>
      <c r="B20" s="1"/>
      <c r="C20" s="1"/>
      <c r="D20" s="109"/>
      <c r="E20" s="109"/>
      <c r="F20" s="109"/>
      <c r="G20" s="112"/>
      <c r="H20" s="112"/>
      <c r="I20" s="112"/>
      <c r="J20" s="112"/>
      <c r="K20" s="113"/>
      <c r="L20" s="5"/>
      <c r="M20" s="1"/>
      <c r="N20" s="1"/>
      <c r="O20" s="1"/>
      <c r="P20" s="1"/>
      <c r="Q20" s="1"/>
      <c r="R20" s="1"/>
      <c r="S20" s="1"/>
      <c r="T20" s="1"/>
      <c r="U20" s="1"/>
      <c r="V20" s="1"/>
      <c r="W20" s="1"/>
      <c r="X20" s="1"/>
      <c r="Y20" s="1"/>
      <c r="Z20" s="1"/>
      <c r="AA20" s="1"/>
      <c r="AB20" s="1"/>
      <c r="AC20" s="1"/>
      <c r="AD20" s="1"/>
      <c r="AE20" s="1"/>
      <c r="AF20" s="1"/>
      <c r="AG20" s="1"/>
      <c r="AH20" s="114" t="s">
        <v>21</v>
      </c>
      <c r="AI20" s="115" t="s">
        <v>13</v>
      </c>
      <c r="AJ20" s="116" t="s">
        <v>14</v>
      </c>
      <c r="AK20" s="117" t="s">
        <v>3</v>
      </c>
      <c r="AL20" s="56" t="n">
        <v>1</v>
      </c>
      <c r="AM20" s="56" t="n">
        <f aca="false">AL20+1</f>
        <v>2</v>
      </c>
      <c r="AN20" s="56" t="n">
        <f aca="false">AM20+1</f>
        <v>3</v>
      </c>
      <c r="AO20" s="56" t="n">
        <f aca="false">AN20+1</f>
        <v>4</v>
      </c>
      <c r="AP20" s="56" t="n">
        <f aca="false">AO20+1</f>
        <v>5</v>
      </c>
      <c r="AQ20" s="56" t="n">
        <f aca="false">AP20+1</f>
        <v>6</v>
      </c>
      <c r="AR20" s="56" t="n">
        <f aca="false">AQ20+1</f>
        <v>7</v>
      </c>
      <c r="AS20" s="56" t="n">
        <f aca="false">AR20+1</f>
        <v>8</v>
      </c>
      <c r="AT20" s="56" t="n">
        <f aca="false">AS20+1</f>
        <v>9</v>
      </c>
      <c r="AU20" s="56" t="n">
        <f aca="false">AT20+1</f>
        <v>10</v>
      </c>
      <c r="AV20" s="56" t="n">
        <f aca="false">AU20+1</f>
        <v>11</v>
      </c>
      <c r="AW20" s="56" t="n">
        <f aca="false">AV20+1</f>
        <v>12</v>
      </c>
      <c r="AX20" s="56" t="n">
        <f aca="false">AW20+1</f>
        <v>13</v>
      </c>
      <c r="AY20" s="56" t="n">
        <f aca="false">AX20+1</f>
        <v>14</v>
      </c>
      <c r="AZ20" s="56" t="n">
        <f aca="false">AY20+1</f>
        <v>15</v>
      </c>
      <c r="BA20" s="56" t="n">
        <v>16</v>
      </c>
      <c r="BB20" s="56" t="n">
        <v>17</v>
      </c>
      <c r="BC20" s="56" t="n">
        <v>18</v>
      </c>
      <c r="BD20" s="56" t="n">
        <v>19</v>
      </c>
      <c r="BE20" s="118" t="n">
        <v>20</v>
      </c>
      <c r="BF20" s="119" t="s">
        <v>23</v>
      </c>
      <c r="BG20" s="119"/>
      <c r="BH20" s="120" t="s">
        <v>24</v>
      </c>
      <c r="BI20" s="120"/>
      <c r="BJ20" s="55" t="s">
        <v>25</v>
      </c>
      <c r="BK20" s="56" t="s">
        <v>26</v>
      </c>
      <c r="BL20" s="56" t="s">
        <v>27</v>
      </c>
      <c r="BM20" s="57" t="s">
        <v>28</v>
      </c>
      <c r="BN20" s="58" t="s">
        <v>29</v>
      </c>
      <c r="BO20" s="121"/>
      <c r="BP20" s="1"/>
      <c r="BQ20" s="4"/>
      <c r="BR20" s="122" t="s">
        <v>39</v>
      </c>
      <c r="BS20" s="122" t="s">
        <v>40</v>
      </c>
      <c r="BT20" s="122"/>
      <c r="BU20" s="122"/>
      <c r="BV20" s="4"/>
      <c r="BW20" s="1"/>
      <c r="BX20" s="1"/>
      <c r="BY20" s="1"/>
    </row>
    <row r="21" customFormat="false" ht="25.5" hidden="false" customHeight="true" outlineLevel="0" collapsed="false">
      <c r="A21" s="1"/>
      <c r="B21" s="1"/>
      <c r="C21" s="1"/>
      <c r="D21" s="109"/>
      <c r="E21" s="109"/>
      <c r="F21" s="109"/>
      <c r="G21" s="109"/>
      <c r="H21" s="109"/>
      <c r="I21" s="109"/>
      <c r="J21" s="1"/>
      <c r="K21" s="1"/>
      <c r="L21" s="1"/>
      <c r="M21" s="1"/>
      <c r="N21" s="1"/>
      <c r="O21" s="1"/>
      <c r="P21" s="1"/>
      <c r="Q21" s="1"/>
      <c r="R21" s="1"/>
      <c r="S21" s="1"/>
      <c r="T21" s="1"/>
      <c r="U21" s="1"/>
      <c r="V21" s="1"/>
      <c r="W21" s="1"/>
      <c r="X21" s="1"/>
      <c r="Y21" s="1"/>
      <c r="Z21" s="1"/>
      <c r="AA21" s="1"/>
      <c r="AB21" s="1"/>
      <c r="AC21" s="1"/>
      <c r="AD21" s="1"/>
      <c r="AE21" s="1"/>
      <c r="AF21" s="1"/>
      <c r="AG21" s="1"/>
      <c r="AH21" s="114"/>
      <c r="AI21" s="115"/>
      <c r="AJ21" s="116"/>
      <c r="AK21" s="117"/>
      <c r="AL21" s="123" t="str">
        <f aca="false">$AL$13</f>
        <v>A</v>
      </c>
      <c r="AM21" s="123" t="str">
        <f aca="false">$AM$13</f>
        <v>B</v>
      </c>
      <c r="AN21" s="123" t="str">
        <f aca="false">$AN$13</f>
        <v>Z</v>
      </c>
      <c r="AO21" s="123" t="str">
        <f aca="false">$AO$13</f>
        <v>Z</v>
      </c>
      <c r="AP21" s="123" t="str">
        <f aca="false">$AP$13</f>
        <v>B</v>
      </c>
      <c r="AQ21" s="123" t="str">
        <f aca="false">$AQ$13</f>
        <v>D</v>
      </c>
      <c r="AR21" s="123" t="str">
        <f aca="false">$AR$13</f>
        <v>D</v>
      </c>
      <c r="AS21" s="123" t="str">
        <f aca="false">$AS$13</f>
        <v>A</v>
      </c>
      <c r="AT21" s="123" t="str">
        <f aca="false">$AT$13</f>
        <v>B</v>
      </c>
      <c r="AU21" s="123" t="str">
        <f aca="false">$AU$13</f>
        <v>A</v>
      </c>
      <c r="AV21" s="123" t="str">
        <f aca="false">$AV$13</f>
        <v>Z</v>
      </c>
      <c r="AW21" s="123" t="str">
        <f aca="false">$AW$13</f>
        <v>D</v>
      </c>
      <c r="AX21" s="123" t="str">
        <f aca="false">$AX$13</f>
        <v>C</v>
      </c>
      <c r="AY21" s="123" t="str">
        <f aca="false">$AY$13</f>
        <v>B</v>
      </c>
      <c r="AZ21" s="123" t="str">
        <f aca="false">$AZ$13</f>
        <v>Z</v>
      </c>
      <c r="BA21" s="124" t="str">
        <f aca="false">$BA$13</f>
        <v>A</v>
      </c>
      <c r="BB21" s="124" t="str">
        <f aca="false">$BB$13</f>
        <v>B</v>
      </c>
      <c r="BC21" s="125" t="n">
        <f aca="false">$BC$13</f>
        <v>0</v>
      </c>
      <c r="BD21" s="125" t="n">
        <f aca="false">$BD$13</f>
        <v>0</v>
      </c>
      <c r="BE21" s="126" t="n">
        <f aca="false">$BE$13</f>
        <v>0</v>
      </c>
      <c r="BF21" s="127" t="str">
        <f aca="false">$BF$13</f>
        <v>A</v>
      </c>
      <c r="BG21" s="128" t="s">
        <v>20</v>
      </c>
      <c r="BH21" s="129" t="str">
        <f aca="false">$BH$13</f>
        <v>C</v>
      </c>
      <c r="BI21" s="130" t="s">
        <v>20</v>
      </c>
      <c r="BJ21" s="55"/>
      <c r="BK21" s="64" t="s">
        <v>30</v>
      </c>
      <c r="BL21" s="64" t="s">
        <v>30</v>
      </c>
      <c r="BM21" s="57"/>
      <c r="BN21" s="58"/>
      <c r="BO21" s="121"/>
      <c r="BP21" s="1"/>
      <c r="BQ21" s="4"/>
      <c r="BR21" s="122"/>
      <c r="BS21" s="131" t="s">
        <v>42</v>
      </c>
      <c r="BT21" s="131" t="s">
        <v>43</v>
      </c>
      <c r="BU21" s="131" t="s">
        <v>44</v>
      </c>
      <c r="BV21" s="4"/>
      <c r="BW21" s="1"/>
      <c r="BX21" s="1"/>
      <c r="BY21" s="1"/>
    </row>
    <row r="22" customFormat="false" ht="13.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t="n">
        <v>1</v>
      </c>
      <c r="AH22" s="132" t="n">
        <v>1</v>
      </c>
      <c r="AI22" s="133" t="s">
        <v>48</v>
      </c>
      <c r="AJ22" s="134" t="s">
        <v>49</v>
      </c>
      <c r="AK22" s="135"/>
      <c r="AL22" s="135" t="s">
        <v>34</v>
      </c>
      <c r="AM22" s="135" t="s">
        <v>34</v>
      </c>
      <c r="AN22" s="135" t="s">
        <v>33</v>
      </c>
      <c r="AO22" s="135" t="s">
        <v>33</v>
      </c>
      <c r="AP22" s="135" t="s">
        <v>34</v>
      </c>
      <c r="AQ22" s="135" t="s">
        <v>36</v>
      </c>
      <c r="AR22" s="135" t="s">
        <v>35</v>
      </c>
      <c r="AS22" s="135" t="s">
        <v>33</v>
      </c>
      <c r="AT22" s="135" t="s">
        <v>34</v>
      </c>
      <c r="AU22" s="135" t="s">
        <v>33</v>
      </c>
      <c r="AV22" s="135" t="s">
        <v>35</v>
      </c>
      <c r="AW22" s="135" t="s">
        <v>26</v>
      </c>
      <c r="AX22" s="135" t="s">
        <v>26</v>
      </c>
      <c r="AY22" s="135" t="s">
        <v>34</v>
      </c>
      <c r="AZ22" s="135" t="s">
        <v>35</v>
      </c>
      <c r="BA22" s="136" t="s">
        <v>33</v>
      </c>
      <c r="BB22" s="136" t="s">
        <v>26</v>
      </c>
      <c r="BC22" s="137"/>
      <c r="BD22" s="137"/>
      <c r="BE22" s="138"/>
      <c r="BF22" s="139" t="s">
        <v>36</v>
      </c>
      <c r="BG22" s="140" t="n">
        <v>27</v>
      </c>
      <c r="BH22" s="135" t="s">
        <v>36</v>
      </c>
      <c r="BI22" s="141" t="n">
        <v>29</v>
      </c>
      <c r="BJ22" s="142"/>
      <c r="BK22" s="143" t="n">
        <f aca="false">SUM(COUNTIF(AL22,AL$21),COUNTIF(AM22,AM$21),COUNTIF(AN22,AN$21),COUNTIF(AO22,AO$21),COUNTIF(AP22,AP$21),COUNTIF(AQ22,AQ$21),COUNTIF(AR22,AR$21),COUNTIF(AS22,AS$21),COUNTIF(AT22,AT$21),COUNTIF(AU22,AU$21),COUNTIF(AV22,AV$21),COUNTIF(AW22,AW$21),COUNTIF(AX22,AX$21),COUNTIF(AY22,AY$21),COUNTIF(AZ22,AZ$21),COUNTIF(BA22,BA$21),COUNTIF(BB22,BB$21),COUNTIF(BC22,BC$21),COUNTIF(BD22,BD$21),COUNTIF(BE22,BE$21))</f>
        <v>11</v>
      </c>
      <c r="BL22" s="144" t="n">
        <f aca="false">SUM(COUNTIF(BF22,BF$21),COUNTIF(BH22,BH$21))</f>
        <v>0</v>
      </c>
      <c r="BM22" s="144" t="n">
        <f aca="false">SUM(BK22:BL22)-BJ22</f>
        <v>11</v>
      </c>
      <c r="BN22" s="145" t="n">
        <f aca="false">BG22+BI22+BR22</f>
        <v>176</v>
      </c>
      <c r="BO22" s="20"/>
      <c r="BP22" s="1"/>
      <c r="BQ22" s="4"/>
      <c r="BR22" s="146" t="n">
        <f aca="false">BU22</f>
        <v>120</v>
      </c>
      <c r="BS22" s="146" t="n">
        <f aca="false">IF(AI22="",0,IF(BF22="",0,IF($BF$21&lt;&gt;BF22,60,0)))</f>
        <v>60</v>
      </c>
      <c r="BT22" s="146" t="n">
        <f aca="false">IF(AI22="",0,IF(BH22="",0,IF($BH$21&lt;&gt;BH22,60,0)))</f>
        <v>60</v>
      </c>
      <c r="BU22" s="146" t="n">
        <f aca="false">BS22+BT22</f>
        <v>120</v>
      </c>
      <c r="BV22" s="4"/>
      <c r="BW22" s="1"/>
      <c r="BX22" s="1"/>
      <c r="BY22" s="1"/>
    </row>
    <row r="23" customFormat="false" ht="13.5" hidden="false" customHeight="true" outlineLevel="0" collapsed="false">
      <c r="A23" s="1"/>
      <c r="B23" s="1"/>
      <c r="C23" s="1"/>
      <c r="D23" s="147"/>
      <c r="E23" s="148"/>
      <c r="F23" s="149"/>
      <c r="G23" s="149"/>
      <c r="H23" s="149"/>
      <c r="I23" s="5"/>
      <c r="J23" s="1"/>
      <c r="K23" s="1"/>
      <c r="L23" s="1"/>
      <c r="M23" s="1"/>
      <c r="N23" s="1"/>
      <c r="O23" s="1"/>
      <c r="P23" s="1"/>
      <c r="Q23" s="1"/>
      <c r="R23" s="1"/>
      <c r="S23" s="1"/>
      <c r="T23" s="1"/>
      <c r="U23" s="1"/>
      <c r="V23" s="1"/>
      <c r="W23" s="1"/>
      <c r="X23" s="1"/>
      <c r="Y23" s="1"/>
      <c r="Z23" s="1"/>
      <c r="AA23" s="1"/>
      <c r="AB23" s="1"/>
      <c r="AC23" s="1"/>
      <c r="AD23" s="1"/>
      <c r="AE23" s="1"/>
      <c r="AF23" s="1"/>
      <c r="AG23" s="1" t="n">
        <f aca="false">AG22+1</f>
        <v>2</v>
      </c>
      <c r="AH23" s="150" t="n">
        <v>2</v>
      </c>
      <c r="AI23" s="151" t="s">
        <v>50</v>
      </c>
      <c r="AJ23" s="152" t="s">
        <v>51</v>
      </c>
      <c r="AK23" s="153"/>
      <c r="AL23" s="154" t="s">
        <v>35</v>
      </c>
      <c r="AM23" s="154" t="s">
        <v>34</v>
      </c>
      <c r="AN23" s="154" t="s">
        <v>34</v>
      </c>
      <c r="AO23" s="154" t="s">
        <v>35</v>
      </c>
      <c r="AP23" s="154" t="s">
        <v>34</v>
      </c>
      <c r="AQ23" s="154" t="s">
        <v>36</v>
      </c>
      <c r="AR23" s="154" t="s">
        <v>52</v>
      </c>
      <c r="AS23" s="154" t="s">
        <v>34</v>
      </c>
      <c r="AT23" s="154" t="s">
        <v>34</v>
      </c>
      <c r="AU23" s="154" t="s">
        <v>35</v>
      </c>
      <c r="AV23" s="154" t="s">
        <v>35</v>
      </c>
      <c r="AW23" s="154" t="s">
        <v>35</v>
      </c>
      <c r="AX23" s="154" t="s">
        <v>26</v>
      </c>
      <c r="AY23" s="154" t="s">
        <v>34</v>
      </c>
      <c r="AZ23" s="154" t="s">
        <v>35</v>
      </c>
      <c r="BA23" s="155" t="s">
        <v>34</v>
      </c>
      <c r="BB23" s="155" t="s">
        <v>26</v>
      </c>
      <c r="BC23" s="156"/>
      <c r="BD23" s="156"/>
      <c r="BE23" s="157"/>
      <c r="BF23" s="158" t="s">
        <v>33</v>
      </c>
      <c r="BG23" s="159" t="n">
        <v>20</v>
      </c>
      <c r="BH23" s="154" t="s">
        <v>26</v>
      </c>
      <c r="BI23" s="160" t="n">
        <v>52</v>
      </c>
      <c r="BJ23" s="161"/>
      <c r="BK23" s="143" t="n">
        <f aca="false">SUM(COUNTIF(AL23,AL$21),COUNTIF(AM23,AM$21),COUNTIF(AN23,AN$21),COUNTIF(AO23,AO$21),COUNTIF(AP23,AP$21),COUNTIF(AQ23,AQ$21),COUNTIF(AR23,AR$21),COUNTIF(AS23,AS$21),COUNTIF(AT23,AT$21),COUNTIF(AU23,AU$21),COUNTIF(AV23,AV$21),COUNTIF(AW23,AW$21),COUNTIF(AX23,AX$21),COUNTIF(AY23,AY$21),COUNTIF(AZ23,AZ$21),COUNTIF(BA23,BA$21),COUNTIF(BB23,BB$21),COUNTIF(BC23,BC$21),COUNTIF(BD23,BD$21),COUNTIF(BE23,BE$21))</f>
        <v>9</v>
      </c>
      <c r="BL23" s="144" t="n">
        <f aca="false">SUM(COUNTIF(BF23,BF$21),COUNTIF(BH23,BH$21))</f>
        <v>2</v>
      </c>
      <c r="BM23" s="144" t="n">
        <f aca="false">SUM(BK23:BL23)-BJ23</f>
        <v>11</v>
      </c>
      <c r="BN23" s="145" t="n">
        <f aca="false">BG23+BI23+BR23</f>
        <v>72</v>
      </c>
      <c r="BO23" s="20"/>
      <c r="BP23" s="1"/>
      <c r="BQ23" s="4"/>
      <c r="BR23" s="162" t="n">
        <f aca="false">BU23</f>
        <v>0</v>
      </c>
      <c r="BS23" s="163" t="n">
        <f aca="false">IF(AI23="",0,IF(BF23="",0,IF($BF$21&lt;&gt;BF23,60,0)))</f>
        <v>0</v>
      </c>
      <c r="BT23" s="163" t="n">
        <f aca="false">IF(AI23="",0,IF(BH23="",0,IF($BH$21&lt;&gt;BH23,60,0)))</f>
        <v>0</v>
      </c>
      <c r="BU23" s="163" t="n">
        <f aca="false">BS23+BT23</f>
        <v>0</v>
      </c>
      <c r="BV23" s="4"/>
      <c r="BW23" s="1"/>
      <c r="BX23" s="1"/>
      <c r="BY23" s="1"/>
    </row>
    <row r="24" customFormat="false" ht="13.5" hidden="false" customHeight="true" outlineLevel="0" collapsed="false">
      <c r="A24" s="1"/>
      <c r="B24" s="1"/>
      <c r="C24" s="1"/>
      <c r="D24" s="147"/>
      <c r="E24" s="148"/>
      <c r="F24" s="149"/>
      <c r="G24" s="149"/>
      <c r="H24" s="149"/>
      <c r="I24" s="5"/>
      <c r="J24" s="1"/>
      <c r="K24" s="1"/>
      <c r="L24" s="1"/>
      <c r="M24" s="1"/>
      <c r="N24" s="1"/>
      <c r="O24" s="1"/>
      <c r="P24" s="1"/>
      <c r="Q24" s="1"/>
      <c r="R24" s="1"/>
      <c r="S24" s="1"/>
      <c r="T24" s="1"/>
      <c r="U24" s="1"/>
      <c r="V24" s="1"/>
      <c r="W24" s="1"/>
      <c r="X24" s="1"/>
      <c r="Y24" s="1"/>
      <c r="Z24" s="1"/>
      <c r="AA24" s="1"/>
      <c r="AB24" s="1"/>
      <c r="AC24" s="1"/>
      <c r="AD24" s="1"/>
      <c r="AE24" s="1"/>
      <c r="AF24" s="1"/>
      <c r="AG24" s="1" t="n">
        <f aca="false">AG23+1</f>
        <v>3</v>
      </c>
      <c r="AH24" s="150" t="n">
        <v>3</v>
      </c>
      <c r="AI24" s="151" t="s">
        <v>53</v>
      </c>
      <c r="AJ24" s="152" t="s">
        <v>54</v>
      </c>
      <c r="AK24" s="164"/>
      <c r="AL24" s="165" t="s">
        <v>34</v>
      </c>
      <c r="AM24" s="165" t="s">
        <v>34</v>
      </c>
      <c r="AN24" s="165" t="s">
        <v>35</v>
      </c>
      <c r="AO24" s="165" t="s">
        <v>35</v>
      </c>
      <c r="AP24" s="165" t="s">
        <v>34</v>
      </c>
      <c r="AQ24" s="165" t="s">
        <v>36</v>
      </c>
      <c r="AR24" s="165" t="s">
        <v>36</v>
      </c>
      <c r="AS24" s="165" t="s">
        <v>33</v>
      </c>
      <c r="AT24" s="165" t="s">
        <v>34</v>
      </c>
      <c r="AU24" s="165" t="s">
        <v>33</v>
      </c>
      <c r="AV24" s="165" t="s">
        <v>35</v>
      </c>
      <c r="AW24" s="165" t="s">
        <v>36</v>
      </c>
      <c r="AX24" s="165" t="s">
        <v>36</v>
      </c>
      <c r="AY24" s="165" t="s">
        <v>34</v>
      </c>
      <c r="AZ24" s="165" t="s">
        <v>33</v>
      </c>
      <c r="BA24" s="166" t="s">
        <v>33</v>
      </c>
      <c r="BB24" s="166" t="s">
        <v>26</v>
      </c>
      <c r="BC24" s="167"/>
      <c r="BD24" s="167"/>
      <c r="BE24" s="168"/>
      <c r="BF24" s="169" t="s">
        <v>33</v>
      </c>
      <c r="BG24" s="159" t="n">
        <v>11</v>
      </c>
      <c r="BH24" s="154" t="s">
        <v>26</v>
      </c>
      <c r="BI24" s="160" t="n">
        <v>29</v>
      </c>
      <c r="BJ24" s="170"/>
      <c r="BK24" s="143" t="n">
        <f aca="false">SUM(COUNTIF(AL24,AL$21),COUNTIF(AM24,AM$21),COUNTIF(AN24,AN$21),COUNTIF(AO24,AO$21),COUNTIF(AP24,AP$21),COUNTIF(AQ24,AQ$21),COUNTIF(AR24,AR$21),COUNTIF(AS24,AS$21),COUNTIF(AT24,AT$21),COUNTIF(AU24,AU$21),COUNTIF(AV24,AV$21),COUNTIF(AW24,AW$21),COUNTIF(AX24,AX$21),COUNTIF(AY24,AY$21),COUNTIF(AZ24,AZ$21),COUNTIF(BA24,BA$21),COUNTIF(BB24,BB$21),COUNTIF(BC24,BC$21),COUNTIF(BD24,BD$21),COUNTIF(BE24,BE$21))</f>
        <v>13</v>
      </c>
      <c r="BL24" s="144" t="n">
        <f aca="false">SUM(COUNTIF(BF24,BF$21),COUNTIF(BH24,BH$21))</f>
        <v>2</v>
      </c>
      <c r="BM24" s="144" t="n">
        <f aca="false">SUM(BK24:BL24)-BJ24</f>
        <v>15</v>
      </c>
      <c r="BN24" s="145" t="n">
        <f aca="false">BG24+BI24+BR24</f>
        <v>40</v>
      </c>
      <c r="BO24" s="20"/>
      <c r="BP24" s="1"/>
      <c r="BQ24" s="4"/>
      <c r="BR24" s="162" t="n">
        <f aca="false">BU24</f>
        <v>0</v>
      </c>
      <c r="BS24" s="163" t="n">
        <f aca="false">IF(AI24="",0,IF(BF24="",0,IF($BF$21&lt;&gt;BF24,60,0)))</f>
        <v>0</v>
      </c>
      <c r="BT24" s="163" t="n">
        <f aca="false">IF(AI24="",0,IF(BH24="",0,IF($BH$21&lt;&gt;BH24,60,0)))</f>
        <v>0</v>
      </c>
      <c r="BU24" s="163" t="n">
        <f aca="false">BS24+BT24</f>
        <v>0</v>
      </c>
      <c r="BV24" s="4"/>
      <c r="BW24" s="1"/>
      <c r="BX24" s="1"/>
      <c r="BY24" s="1"/>
    </row>
    <row r="25" customFormat="false" ht="13.5" hidden="false" customHeight="true" outlineLevel="0" collapsed="false">
      <c r="A25" s="1"/>
      <c r="B25" s="1"/>
      <c r="C25" s="1"/>
      <c r="D25" s="171"/>
      <c r="E25" s="172"/>
      <c r="F25" s="173"/>
      <c r="G25" s="5"/>
      <c r="H25" s="5"/>
      <c r="I25" s="5"/>
      <c r="J25" s="1"/>
      <c r="K25" s="1"/>
      <c r="L25" s="1"/>
      <c r="M25" s="1"/>
      <c r="N25" s="1"/>
      <c r="O25" s="1"/>
      <c r="P25" s="1"/>
      <c r="Q25" s="1"/>
      <c r="R25" s="1"/>
      <c r="S25" s="1"/>
      <c r="T25" s="1"/>
      <c r="U25" s="1"/>
      <c r="V25" s="1"/>
      <c r="W25" s="1"/>
      <c r="X25" s="1"/>
      <c r="Y25" s="1"/>
      <c r="Z25" s="1"/>
      <c r="AA25" s="1"/>
      <c r="AB25" s="1"/>
      <c r="AC25" s="1"/>
      <c r="AD25" s="1"/>
      <c r="AE25" s="1"/>
      <c r="AF25" s="1"/>
      <c r="AG25" s="1" t="n">
        <f aca="false">AG24+1</f>
        <v>4</v>
      </c>
      <c r="AH25" s="150" t="n">
        <v>4</v>
      </c>
      <c r="AI25" s="151" t="s">
        <v>55</v>
      </c>
      <c r="AJ25" s="152" t="s">
        <v>56</v>
      </c>
      <c r="AK25" s="164"/>
      <c r="AL25" s="165" t="s">
        <v>33</v>
      </c>
      <c r="AM25" s="165" t="s">
        <v>34</v>
      </c>
      <c r="AN25" s="165" t="s">
        <v>34</v>
      </c>
      <c r="AO25" s="165" t="s">
        <v>33</v>
      </c>
      <c r="AP25" s="165" t="s">
        <v>34</v>
      </c>
      <c r="AQ25" s="165" t="s">
        <v>36</v>
      </c>
      <c r="AR25" s="165" t="s">
        <v>26</v>
      </c>
      <c r="AS25" s="165" t="s">
        <v>34</v>
      </c>
      <c r="AT25" s="165" t="s">
        <v>34</v>
      </c>
      <c r="AU25" s="165" t="s">
        <v>33</v>
      </c>
      <c r="AV25" s="165" t="s">
        <v>35</v>
      </c>
      <c r="AW25" s="165" t="s">
        <v>35</v>
      </c>
      <c r="AX25" s="165" t="s">
        <v>26</v>
      </c>
      <c r="AY25" s="165" t="s">
        <v>33</v>
      </c>
      <c r="AZ25" s="165" t="s">
        <v>35</v>
      </c>
      <c r="BA25" s="166" t="s">
        <v>33</v>
      </c>
      <c r="BB25" s="166" t="s">
        <v>34</v>
      </c>
      <c r="BC25" s="167"/>
      <c r="BD25" s="167"/>
      <c r="BE25" s="168"/>
      <c r="BF25" s="169" t="s">
        <v>36</v>
      </c>
      <c r="BG25" s="159" t="n">
        <v>23</v>
      </c>
      <c r="BH25" s="154" t="s">
        <v>36</v>
      </c>
      <c r="BI25" s="160" t="n">
        <v>21</v>
      </c>
      <c r="BJ25" s="170"/>
      <c r="BK25" s="143" t="n">
        <f aca="false">SUM(COUNTIF(AL25,AL$21),COUNTIF(AM25,AM$21),COUNTIF(AN25,AN$21),COUNTIF(AO25,AO$21),COUNTIF(AP25,AP$21),COUNTIF(AQ25,AQ$21),COUNTIF(AR25,AR$21),COUNTIF(AS25,AS$21),COUNTIF(AT25,AT$21),COUNTIF(AU25,AU$21),COUNTIF(AV25,AV$21),COUNTIF(AW25,AW$21),COUNTIF(AX25,AX$21),COUNTIF(AY25,AY$21),COUNTIF(AZ25,AZ$21),COUNTIF(BA25,BA$21),COUNTIF(BB25,BB$21),COUNTIF(BC25,BC$21),COUNTIF(BD25,BD$21),COUNTIF(BE25,BE$21))</f>
        <v>11</v>
      </c>
      <c r="BL25" s="144" t="n">
        <f aca="false">SUM(COUNTIF(BF25,BF$21),COUNTIF(BH25,BH$21))</f>
        <v>0</v>
      </c>
      <c r="BM25" s="144" t="n">
        <f aca="false">SUM(BK25:BL25)-BJ25</f>
        <v>11</v>
      </c>
      <c r="BN25" s="145" t="n">
        <f aca="false">BG25+BI25+BR25</f>
        <v>164</v>
      </c>
      <c r="BO25" s="20"/>
      <c r="BP25" s="1"/>
      <c r="BQ25" s="4"/>
      <c r="BR25" s="163" t="n">
        <f aca="false">BU25</f>
        <v>120</v>
      </c>
      <c r="BS25" s="163" t="n">
        <f aca="false">IF(AI25="",0,IF(BF25="",0,IF($BF$21&lt;&gt;BF25,60,0)))</f>
        <v>60</v>
      </c>
      <c r="BT25" s="163" t="n">
        <f aca="false">IF(AI25="",0,IF(BH25="",0,IF($BH$21&lt;&gt;BH25,60,0)))</f>
        <v>60</v>
      </c>
      <c r="BU25" s="163" t="n">
        <f aca="false">BS25+BT25</f>
        <v>120</v>
      </c>
      <c r="BV25" s="4"/>
      <c r="BW25" s="1"/>
      <c r="BX25" s="1"/>
      <c r="BY25" s="1"/>
    </row>
    <row r="26" customFormat="false" ht="13.5" hidden="false" customHeight="true" outlineLevel="0" collapsed="false">
      <c r="A26" s="1"/>
      <c r="B26" s="1"/>
      <c r="C26" s="1"/>
      <c r="D26" s="5"/>
      <c r="E26" s="172"/>
      <c r="F26" s="5"/>
      <c r="G26" s="173"/>
      <c r="H26" s="173"/>
      <c r="I26" s="5"/>
      <c r="J26" s="1"/>
      <c r="K26" s="1"/>
      <c r="L26" s="1"/>
      <c r="M26" s="1"/>
      <c r="N26" s="1"/>
      <c r="O26" s="1"/>
      <c r="P26" s="1"/>
      <c r="Q26" s="1"/>
      <c r="R26" s="1"/>
      <c r="S26" s="1"/>
      <c r="T26" s="1"/>
      <c r="U26" s="1"/>
      <c r="V26" s="1"/>
      <c r="W26" s="1"/>
      <c r="X26" s="1"/>
      <c r="Y26" s="1"/>
      <c r="Z26" s="1"/>
      <c r="AA26" s="1"/>
      <c r="AB26" s="1"/>
      <c r="AC26" s="1"/>
      <c r="AD26" s="1"/>
      <c r="AE26" s="1"/>
      <c r="AF26" s="1"/>
      <c r="AG26" s="1" t="n">
        <f aca="false">AG25+1</f>
        <v>5</v>
      </c>
      <c r="AH26" s="150" t="n">
        <v>5</v>
      </c>
      <c r="AI26" s="151" t="s">
        <v>57</v>
      </c>
      <c r="AJ26" s="152" t="s">
        <v>58</v>
      </c>
      <c r="AK26" s="164"/>
      <c r="AL26" s="165" t="s">
        <v>34</v>
      </c>
      <c r="AM26" s="165" t="s">
        <v>34</v>
      </c>
      <c r="AN26" s="165" t="s">
        <v>33</v>
      </c>
      <c r="AO26" s="165" t="s">
        <v>35</v>
      </c>
      <c r="AP26" s="165" t="s">
        <v>34</v>
      </c>
      <c r="AQ26" s="165" t="s">
        <v>36</v>
      </c>
      <c r="AR26" s="165" t="s">
        <v>36</v>
      </c>
      <c r="AS26" s="165" t="s">
        <v>34</v>
      </c>
      <c r="AT26" s="165" t="s">
        <v>34</v>
      </c>
      <c r="AU26" s="165" t="s">
        <v>33</v>
      </c>
      <c r="AV26" s="165" t="s">
        <v>35</v>
      </c>
      <c r="AW26" s="165" t="s">
        <v>36</v>
      </c>
      <c r="AX26" s="165" t="s">
        <v>26</v>
      </c>
      <c r="AY26" s="165" t="s">
        <v>34</v>
      </c>
      <c r="AZ26" s="165" t="s">
        <v>35</v>
      </c>
      <c r="BA26" s="166" t="s">
        <v>33</v>
      </c>
      <c r="BB26" s="166" t="s">
        <v>34</v>
      </c>
      <c r="BC26" s="167"/>
      <c r="BD26" s="167"/>
      <c r="BE26" s="168"/>
      <c r="BF26" s="169" t="s">
        <v>36</v>
      </c>
      <c r="BG26" s="159" t="n">
        <v>32</v>
      </c>
      <c r="BH26" s="154" t="s">
        <v>26</v>
      </c>
      <c r="BI26" s="160" t="n">
        <v>20</v>
      </c>
      <c r="BJ26" s="170"/>
      <c r="BK26" s="143" t="n">
        <f aca="false">SUM(COUNTIF(AL26,AL$21),COUNTIF(AM26,AM$21),COUNTIF(AN26,AN$21),COUNTIF(AO26,AO$21),COUNTIF(AP26,AP$21),COUNTIF(AQ26,AQ$21),COUNTIF(AR26,AR$21),COUNTIF(AS26,AS$21),COUNTIF(AT26,AT$21),COUNTIF(AU26,AU$21),COUNTIF(AV26,AV$21),COUNTIF(AW26,AW$21),COUNTIF(AX26,AX$21),COUNTIF(AY26,AY$21),COUNTIF(AZ26,AZ$21),COUNTIF(BA26,BA$21),COUNTIF(BB26,BB$21),COUNTIF(BC26,BC$21),COUNTIF(BD26,BD$21),COUNTIF(BE26,BE$21))</f>
        <v>14</v>
      </c>
      <c r="BL26" s="144" t="n">
        <f aca="false">SUM(COUNTIF(BF26,BF$21),COUNTIF(BH26,BH$21))</f>
        <v>1</v>
      </c>
      <c r="BM26" s="144" t="n">
        <f aca="false">SUM(BK26:BL26)-BJ26</f>
        <v>15</v>
      </c>
      <c r="BN26" s="145" t="n">
        <f aca="false">BG26+BI26+BR26</f>
        <v>112</v>
      </c>
      <c r="BO26" s="20"/>
      <c r="BP26" s="1"/>
      <c r="BQ26" s="4"/>
      <c r="BR26" s="163" t="n">
        <f aca="false">BU26</f>
        <v>60</v>
      </c>
      <c r="BS26" s="163" t="n">
        <f aca="false">IF(AI26="",0,IF(BF26="",0,IF($BF$21&lt;&gt;BF26,60,0)))</f>
        <v>60</v>
      </c>
      <c r="BT26" s="163" t="n">
        <f aca="false">IF(AI26="",0,IF(BH26="",0,IF($BH$21&lt;&gt;BH26,60,0)))</f>
        <v>0</v>
      </c>
      <c r="BU26" s="163" t="n">
        <f aca="false">BS26+BT26</f>
        <v>60</v>
      </c>
      <c r="BV26" s="4"/>
      <c r="BW26" s="1"/>
      <c r="BX26" s="1"/>
      <c r="BY26" s="1"/>
    </row>
    <row r="27" customFormat="false" ht="13.5" hidden="false" customHeight="true" outlineLevel="0" collapsed="false">
      <c r="A27" s="1"/>
      <c r="B27" s="1"/>
      <c r="C27" s="1"/>
      <c r="D27" s="174"/>
      <c r="E27" s="172"/>
      <c r="F27" s="173"/>
      <c r="G27" s="173"/>
      <c r="H27" s="173"/>
      <c r="I27" s="5"/>
      <c r="J27" s="1"/>
      <c r="K27" s="1"/>
      <c r="L27" s="1"/>
      <c r="M27" s="1"/>
      <c r="N27" s="1"/>
      <c r="O27" s="1"/>
      <c r="P27" s="1"/>
      <c r="Q27" s="1"/>
      <c r="R27" s="1"/>
      <c r="S27" s="1"/>
      <c r="T27" s="1"/>
      <c r="U27" s="1"/>
      <c r="V27" s="1"/>
      <c r="W27" s="1"/>
      <c r="X27" s="1"/>
      <c r="Y27" s="1"/>
      <c r="Z27" s="1"/>
      <c r="AA27" s="1"/>
      <c r="AB27" s="1"/>
      <c r="AC27" s="1"/>
      <c r="AD27" s="1"/>
      <c r="AE27" s="1"/>
      <c r="AF27" s="1"/>
      <c r="AG27" s="1" t="n">
        <f aca="false">AG26+1</f>
        <v>6</v>
      </c>
      <c r="AH27" s="150" t="n">
        <v>6</v>
      </c>
      <c r="AI27" s="151" t="s">
        <v>59</v>
      </c>
      <c r="AJ27" s="152" t="s">
        <v>60</v>
      </c>
      <c r="AK27" s="164"/>
      <c r="AL27" s="175" t="s">
        <v>34</v>
      </c>
      <c r="AM27" s="165" t="s">
        <v>34</v>
      </c>
      <c r="AN27" s="165" t="s">
        <v>34</v>
      </c>
      <c r="AO27" s="165" t="s">
        <v>35</v>
      </c>
      <c r="AP27" s="165" t="s">
        <v>34</v>
      </c>
      <c r="AQ27" s="165" t="s">
        <v>36</v>
      </c>
      <c r="AR27" s="165" t="s">
        <v>36</v>
      </c>
      <c r="AS27" s="165" t="s">
        <v>33</v>
      </c>
      <c r="AT27" s="165" t="s">
        <v>33</v>
      </c>
      <c r="AU27" s="165" t="s">
        <v>33</v>
      </c>
      <c r="AV27" s="165" t="s">
        <v>35</v>
      </c>
      <c r="AW27" s="165" t="s">
        <v>26</v>
      </c>
      <c r="AX27" s="165" t="s">
        <v>33</v>
      </c>
      <c r="AY27" s="165" t="s">
        <v>34</v>
      </c>
      <c r="AZ27" s="165" t="s">
        <v>33</v>
      </c>
      <c r="BA27" s="166" t="s">
        <v>33</v>
      </c>
      <c r="BB27" s="166" t="s">
        <v>34</v>
      </c>
      <c r="BC27" s="167"/>
      <c r="BD27" s="167"/>
      <c r="BE27" s="168"/>
      <c r="BF27" s="169" t="s">
        <v>33</v>
      </c>
      <c r="BG27" s="159" t="n">
        <v>16</v>
      </c>
      <c r="BH27" s="154" t="s">
        <v>36</v>
      </c>
      <c r="BI27" s="160" t="n">
        <v>16</v>
      </c>
      <c r="BJ27" s="170"/>
      <c r="BK27" s="143" t="n">
        <f aca="false">SUM(COUNTIF(AL27,AL$21),COUNTIF(AM27,AM$21),COUNTIF(AN27,AN$21),COUNTIF(AO27,AO$21),COUNTIF(AP27,AP$21),COUNTIF(AQ27,AQ$21),COUNTIF(AR27,AR$21),COUNTIF(AS27,AS$21),COUNTIF(AT27,AT$21),COUNTIF(AU27,AU$21),COUNTIF(AV27,AV$21),COUNTIF(AW27,AW$21),COUNTIF(AX27,AX$21),COUNTIF(AY27,AY$21),COUNTIF(AZ27,AZ$21),COUNTIF(BA27,BA$21),COUNTIF(BB27,BB$21),COUNTIF(BC27,BC$21),COUNTIF(BD27,BD$21),COUNTIF(BE27,BE$21))</f>
        <v>11</v>
      </c>
      <c r="BL27" s="144" t="n">
        <f aca="false">SUM(COUNTIF(BF27,BF$21),COUNTIF(BH27,BH$21))</f>
        <v>1</v>
      </c>
      <c r="BM27" s="144" t="n">
        <f aca="false">SUM(BK27:BL27)-BJ27</f>
        <v>12</v>
      </c>
      <c r="BN27" s="145" t="n">
        <f aca="false">BG27+BI27+BR27</f>
        <v>92</v>
      </c>
      <c r="BO27" s="20"/>
      <c r="BP27" s="1"/>
      <c r="BQ27" s="4"/>
      <c r="BR27" s="163" t="n">
        <f aca="false">BU27</f>
        <v>60</v>
      </c>
      <c r="BS27" s="163" t="n">
        <f aca="false">IF(AI27="",0,IF(BF27="",0,IF($BF$21&lt;&gt;BF27,60,0)))</f>
        <v>0</v>
      </c>
      <c r="BT27" s="163" t="n">
        <f aca="false">IF(AI27="",0,IF(BH27="",0,IF($BH$21&lt;&gt;BH27,60,0)))</f>
        <v>60</v>
      </c>
      <c r="BU27" s="163" t="n">
        <f aca="false">BS27+BT27</f>
        <v>60</v>
      </c>
      <c r="BV27" s="4"/>
      <c r="BW27" s="1"/>
      <c r="BX27" s="1"/>
      <c r="BY27" s="1"/>
    </row>
    <row r="28" customFormat="false" ht="13.5" hidden="false" customHeight="true" outlineLevel="0" collapsed="false">
      <c r="A28" s="1"/>
      <c r="B28" s="1"/>
      <c r="C28" s="1"/>
      <c r="D28" s="5"/>
      <c r="E28" s="172"/>
      <c r="F28" s="173"/>
      <c r="G28" s="176"/>
      <c r="H28" s="176"/>
      <c r="I28" s="5"/>
      <c r="J28" s="1"/>
      <c r="K28" s="1"/>
      <c r="L28" s="1"/>
      <c r="M28" s="1"/>
      <c r="N28" s="1"/>
      <c r="O28" s="1"/>
      <c r="P28" s="1"/>
      <c r="Q28" s="1"/>
      <c r="R28" s="1"/>
      <c r="S28" s="1"/>
      <c r="T28" s="1"/>
      <c r="U28" s="1"/>
      <c r="V28" s="1"/>
      <c r="W28" s="1"/>
      <c r="X28" s="1"/>
      <c r="Y28" s="1"/>
      <c r="Z28" s="1"/>
      <c r="AA28" s="1"/>
      <c r="AB28" s="1"/>
      <c r="AC28" s="1"/>
      <c r="AD28" s="1"/>
      <c r="AE28" s="1"/>
      <c r="AF28" s="1"/>
      <c r="AG28" s="1" t="n">
        <f aca="false">AG27+1</f>
        <v>7</v>
      </c>
      <c r="AH28" s="150" t="n">
        <v>7</v>
      </c>
      <c r="AI28" s="151" t="s">
        <v>61</v>
      </c>
      <c r="AJ28" s="152" t="s">
        <v>62</v>
      </c>
      <c r="AK28" s="164"/>
      <c r="AL28" s="165" t="s">
        <v>33</v>
      </c>
      <c r="AM28" s="165" t="s">
        <v>34</v>
      </c>
      <c r="AN28" s="165" t="s">
        <v>34</v>
      </c>
      <c r="AO28" s="165" t="s">
        <v>63</v>
      </c>
      <c r="AP28" s="165" t="s">
        <v>34</v>
      </c>
      <c r="AQ28" s="165" t="s">
        <v>36</v>
      </c>
      <c r="AR28" s="165" t="s">
        <v>52</v>
      </c>
      <c r="AS28" s="165" t="s">
        <v>33</v>
      </c>
      <c r="AT28" s="165" t="s">
        <v>34</v>
      </c>
      <c r="AU28" s="165" t="s">
        <v>33</v>
      </c>
      <c r="AV28" s="165" t="s">
        <v>34</v>
      </c>
      <c r="AW28" s="165" t="s">
        <v>35</v>
      </c>
      <c r="AX28" s="165" t="s">
        <v>34</v>
      </c>
      <c r="AY28" s="165" t="s">
        <v>34</v>
      </c>
      <c r="AZ28" s="165" t="s">
        <v>35</v>
      </c>
      <c r="BA28" s="166" t="s">
        <v>33</v>
      </c>
      <c r="BB28" s="166" t="s">
        <v>36</v>
      </c>
      <c r="BC28" s="167"/>
      <c r="BD28" s="167"/>
      <c r="BE28" s="168"/>
      <c r="BF28" s="169" t="s">
        <v>36</v>
      </c>
      <c r="BG28" s="159" t="n">
        <v>25</v>
      </c>
      <c r="BH28" s="154" t="s">
        <v>52</v>
      </c>
      <c r="BI28" s="160" t="n">
        <v>51</v>
      </c>
      <c r="BJ28" s="170"/>
      <c r="BK28" s="143" t="n">
        <f aca="false">SUM(COUNTIF(AL28,AL$21),COUNTIF(AM28,AM$21),COUNTIF(AN28,AN$21),COUNTIF(AO28,AO$21),COUNTIF(AP28,AP$21),COUNTIF(AQ28,AQ$21),COUNTIF(AR28,AR$21),COUNTIF(AS28,AS$21),COUNTIF(AT28,AT$21),COUNTIF(AU28,AU$21),COUNTIF(AV28,AV$21),COUNTIF(AW28,AW$21),COUNTIF(AX28,AX$21),COUNTIF(AY28,AY$21),COUNTIF(AZ28,AZ$21),COUNTIF(BA28,BA$21),COUNTIF(BB28,BB$21),COUNTIF(BC28,BC$21),COUNTIF(BD28,BD$21),COUNTIF(BE28,BE$21))</f>
        <v>10</v>
      </c>
      <c r="BL28" s="144" t="n">
        <f aca="false">SUM(COUNTIF(BF28,BF$21),COUNTIF(BH28,BH$21))</f>
        <v>0</v>
      </c>
      <c r="BM28" s="144" t="n">
        <f aca="false">SUM(BK28:BL28)-BJ28</f>
        <v>10</v>
      </c>
      <c r="BN28" s="145" t="n">
        <f aca="false">BG28+BI28+BR28</f>
        <v>196</v>
      </c>
      <c r="BO28" s="20"/>
      <c r="BP28" s="1"/>
      <c r="BQ28" s="4"/>
      <c r="BR28" s="163" t="n">
        <f aca="false">BU28</f>
        <v>120</v>
      </c>
      <c r="BS28" s="163" t="n">
        <f aca="false">IF(AI28="",0,IF(BF28="",0,IF($BF$21&lt;&gt;BF28,60,0)))</f>
        <v>60</v>
      </c>
      <c r="BT28" s="163" t="n">
        <f aca="false">IF(AI28="",0,IF(BH28="",0,IF($BH$21&lt;&gt;BH28,60,0)))</f>
        <v>60</v>
      </c>
      <c r="BU28" s="163" t="n">
        <f aca="false">BS28+BT28</f>
        <v>120</v>
      </c>
      <c r="BV28" s="4"/>
      <c r="BW28" s="1"/>
      <c r="BX28" s="1"/>
      <c r="BY28" s="1"/>
    </row>
    <row r="29" customFormat="false" ht="13.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t="n">
        <f aca="false">AG28+1</f>
        <v>8</v>
      </c>
      <c r="AH29" s="150" t="n">
        <v>8</v>
      </c>
      <c r="AI29" s="151" t="s">
        <v>64</v>
      </c>
      <c r="AJ29" s="152" t="s">
        <v>65</v>
      </c>
      <c r="AK29" s="164"/>
      <c r="AL29" s="165" t="s">
        <v>33</v>
      </c>
      <c r="AM29" s="165" t="s">
        <v>34</v>
      </c>
      <c r="AN29" s="165" t="s">
        <v>33</v>
      </c>
      <c r="AO29" s="165" t="s">
        <v>35</v>
      </c>
      <c r="AP29" s="165" t="s">
        <v>34</v>
      </c>
      <c r="AQ29" s="165" t="s">
        <v>36</v>
      </c>
      <c r="AR29" s="165" t="s">
        <v>26</v>
      </c>
      <c r="AS29" s="165" t="s">
        <v>33</v>
      </c>
      <c r="AT29" s="165" t="s">
        <v>34</v>
      </c>
      <c r="AU29" s="165" t="s">
        <v>33</v>
      </c>
      <c r="AV29" s="165" t="s">
        <v>35</v>
      </c>
      <c r="AW29" s="165" t="s">
        <v>35</v>
      </c>
      <c r="AX29" s="165" t="s">
        <v>26</v>
      </c>
      <c r="AY29" s="165" t="s">
        <v>34</v>
      </c>
      <c r="AZ29" s="165" t="s">
        <v>35</v>
      </c>
      <c r="BA29" s="166" t="s">
        <v>33</v>
      </c>
      <c r="BB29" s="166" t="s">
        <v>34</v>
      </c>
      <c r="BC29" s="167"/>
      <c r="BD29" s="167"/>
      <c r="BE29" s="168"/>
      <c r="BF29" s="169" t="s">
        <v>33</v>
      </c>
      <c r="BG29" s="159" t="n">
        <v>3</v>
      </c>
      <c r="BH29" s="154" t="s">
        <v>26</v>
      </c>
      <c r="BI29" s="160" t="n">
        <v>28</v>
      </c>
      <c r="BJ29" s="170"/>
      <c r="BK29" s="143" t="n">
        <f aca="false">SUM(COUNTIF(AL29,AL$21),COUNTIF(AM29,AM$21),COUNTIF(AN29,AN$21),COUNTIF(AO29,AO$21),COUNTIF(AP29,AP$21),COUNTIF(AQ29,AQ$21),COUNTIF(AR29,AR$21),COUNTIF(AS29,AS$21),COUNTIF(AT29,AT$21),COUNTIF(AU29,AU$21),COUNTIF(AV29,AV$21),COUNTIF(AW29,AW$21),COUNTIF(AX29,AX$21),COUNTIF(AY29,AY$21),COUNTIF(AZ29,AZ$21),COUNTIF(BA29,BA$21),COUNTIF(BB29,BB$21),COUNTIF(BC29,BC$21),COUNTIF(BD29,BD$21),COUNTIF(BE29,BE$21))</f>
        <v>14</v>
      </c>
      <c r="BL29" s="144" t="n">
        <f aca="false">SUM(COUNTIF(BF29,BF$21),COUNTIF(BH29,BH$21))</f>
        <v>2</v>
      </c>
      <c r="BM29" s="144" t="n">
        <f aca="false">SUM(BK29:BL29)-BJ29</f>
        <v>16</v>
      </c>
      <c r="BN29" s="145" t="n">
        <f aca="false">BG29+BI29+BR29</f>
        <v>31</v>
      </c>
      <c r="BO29" s="20"/>
      <c r="BP29" s="1"/>
      <c r="BQ29" s="4"/>
      <c r="BR29" s="163" t="n">
        <f aca="false">BU29</f>
        <v>0</v>
      </c>
      <c r="BS29" s="163" t="n">
        <f aca="false">IF(AI29="",0,IF(BF29="",0,IF($BF$21&lt;&gt;BF29,60,0)))</f>
        <v>0</v>
      </c>
      <c r="BT29" s="163" t="n">
        <f aca="false">IF(AI29="",0,IF(BH29="",0,IF($BH$21&lt;&gt;BH29,60,0)))</f>
        <v>0</v>
      </c>
      <c r="BU29" s="163" t="n">
        <f aca="false">BS29+BT29</f>
        <v>0</v>
      </c>
      <c r="BV29" s="4"/>
      <c r="BW29" s="1"/>
      <c r="BX29" s="1"/>
      <c r="BY29" s="1"/>
    </row>
    <row r="30" customFormat="false" ht="13.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t="n">
        <f aca="false">AG29+1</f>
        <v>9</v>
      </c>
      <c r="AH30" s="150" t="n">
        <v>9</v>
      </c>
      <c r="AI30" s="151" t="s">
        <v>66</v>
      </c>
      <c r="AJ30" s="152" t="s">
        <v>60</v>
      </c>
      <c r="AK30" s="164"/>
      <c r="AL30" s="165" t="s">
        <v>34</v>
      </c>
      <c r="AM30" s="165" t="s">
        <v>34</v>
      </c>
      <c r="AN30" s="165" t="s">
        <v>33</v>
      </c>
      <c r="AO30" s="165" t="s">
        <v>35</v>
      </c>
      <c r="AP30" s="165" t="s">
        <v>34</v>
      </c>
      <c r="AQ30" s="165" t="s">
        <v>35</v>
      </c>
      <c r="AR30" s="165" t="s">
        <v>52</v>
      </c>
      <c r="AS30" s="165" t="s">
        <v>33</v>
      </c>
      <c r="AT30" s="165" t="s">
        <v>34</v>
      </c>
      <c r="AU30" s="165" t="s">
        <v>33</v>
      </c>
      <c r="AV30" s="165" t="s">
        <v>34</v>
      </c>
      <c r="AW30" s="165" t="s">
        <v>36</v>
      </c>
      <c r="AX30" s="165" t="s">
        <v>36</v>
      </c>
      <c r="AY30" s="165" t="s">
        <v>34</v>
      </c>
      <c r="AZ30" s="165" t="s">
        <v>33</v>
      </c>
      <c r="BA30" s="166" t="s">
        <v>33</v>
      </c>
      <c r="BB30" s="166" t="s">
        <v>26</v>
      </c>
      <c r="BC30" s="167"/>
      <c r="BD30" s="167"/>
      <c r="BE30" s="168"/>
      <c r="BF30" s="169" t="s">
        <v>33</v>
      </c>
      <c r="BG30" s="159" t="n">
        <v>10</v>
      </c>
      <c r="BH30" s="154" t="s">
        <v>52</v>
      </c>
      <c r="BI30" s="160" t="n">
        <v>17</v>
      </c>
      <c r="BJ30" s="170"/>
      <c r="BK30" s="143" t="n">
        <f aca="false">SUM(COUNTIF(AL30,AL$21),COUNTIF(AM30,AM$21),COUNTIF(AN30,AN$21),COUNTIF(AO30,AO$21),COUNTIF(AP30,AP$21),COUNTIF(AQ30,AQ$21),COUNTIF(AR30,AR$21),COUNTIF(AS30,AS$21),COUNTIF(AT30,AT$21),COUNTIF(AU30,AU$21),COUNTIF(AV30,AV$21),COUNTIF(AW30,AW$21),COUNTIF(AX30,AX$21),COUNTIF(AY30,AY$21),COUNTIF(AZ30,AZ$21),COUNTIF(BA30,BA$21),COUNTIF(BB30,BB$21),COUNTIF(BC30,BC$21),COUNTIF(BD30,BD$21),COUNTIF(BE30,BE$21))</f>
        <v>9</v>
      </c>
      <c r="BL30" s="144" t="n">
        <f aca="false">SUM(COUNTIF(BF30,BF$21),COUNTIF(BH30,BH$21))</f>
        <v>1</v>
      </c>
      <c r="BM30" s="144" t="n">
        <f aca="false">SUM(BK30:BL30)-BJ30</f>
        <v>10</v>
      </c>
      <c r="BN30" s="145" t="n">
        <f aca="false">BG30+BI30+BR30</f>
        <v>87</v>
      </c>
      <c r="BO30" s="20"/>
      <c r="BP30" s="1"/>
      <c r="BQ30" s="4"/>
      <c r="BR30" s="163" t="n">
        <f aca="false">BU30</f>
        <v>60</v>
      </c>
      <c r="BS30" s="163" t="n">
        <f aca="false">IF(AI30="",0,IF(BF30="",0,IF($BF$21&lt;&gt;BF30,60,0)))</f>
        <v>0</v>
      </c>
      <c r="BT30" s="163" t="n">
        <f aca="false">IF(AI30="",0,IF(BH30="",0,IF($BH$21&lt;&gt;BH30,60,0)))</f>
        <v>60</v>
      </c>
      <c r="BU30" s="163" t="n">
        <f aca="false">BS30+BT30</f>
        <v>60</v>
      </c>
      <c r="BV30" s="4"/>
      <c r="BW30" s="1"/>
      <c r="BX30" s="1"/>
      <c r="BY30" s="1"/>
    </row>
    <row r="31" customFormat="false" ht="13.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t="n">
        <f aca="false">AG30+1</f>
        <v>10</v>
      </c>
      <c r="AH31" s="150" t="n">
        <v>10</v>
      </c>
      <c r="AI31" s="151" t="s">
        <v>67</v>
      </c>
      <c r="AJ31" s="152" t="s">
        <v>68</v>
      </c>
      <c r="AK31" s="164"/>
      <c r="AL31" s="165" t="s">
        <v>33</v>
      </c>
      <c r="AM31" s="165" t="s">
        <v>34</v>
      </c>
      <c r="AN31" s="165" t="s">
        <v>35</v>
      </c>
      <c r="AO31" s="165" t="s">
        <v>33</v>
      </c>
      <c r="AP31" s="165" t="s">
        <v>34</v>
      </c>
      <c r="AQ31" s="165" t="s">
        <v>36</v>
      </c>
      <c r="AR31" s="165" t="s">
        <v>35</v>
      </c>
      <c r="AS31" s="165" t="s">
        <v>33</v>
      </c>
      <c r="AT31" s="165" t="s">
        <v>34</v>
      </c>
      <c r="AU31" s="165" t="s">
        <v>33</v>
      </c>
      <c r="AV31" s="165" t="s">
        <v>33</v>
      </c>
      <c r="AW31" s="165" t="s">
        <v>26</v>
      </c>
      <c r="AX31" s="165" t="s">
        <v>36</v>
      </c>
      <c r="AY31" s="165" t="s">
        <v>34</v>
      </c>
      <c r="AZ31" s="165" t="s">
        <v>33</v>
      </c>
      <c r="BA31" s="166" t="s">
        <v>33</v>
      </c>
      <c r="BB31" s="166" t="s">
        <v>33</v>
      </c>
      <c r="BC31" s="167"/>
      <c r="BD31" s="167"/>
      <c r="BE31" s="168"/>
      <c r="BF31" s="169" t="s">
        <v>33</v>
      </c>
      <c r="BG31" s="159" t="n">
        <v>30</v>
      </c>
      <c r="BH31" s="154" t="s">
        <v>26</v>
      </c>
      <c r="BI31" s="160" t="n">
        <v>47</v>
      </c>
      <c r="BJ31" s="170"/>
      <c r="BK31" s="143" t="n">
        <f aca="false">SUM(COUNTIF(AL31,AL$21),COUNTIF(AM31,AM$21),COUNTIF(AN31,AN$21),COUNTIF(AO31,AO$21),COUNTIF(AP31,AP$21),COUNTIF(AQ31,AQ$21),COUNTIF(AR31,AR$21),COUNTIF(AS31,AS$21),COUNTIF(AT31,AT$21),COUNTIF(AU31,AU$21),COUNTIF(AV31,AV$21),COUNTIF(AW31,AW$21),COUNTIF(AX31,AX$21),COUNTIF(AY31,AY$21),COUNTIF(AZ31,AZ$21),COUNTIF(BA31,BA$21),COUNTIF(BB31,BB$21),COUNTIF(BC31,BC$21),COUNTIF(BD31,BD$21),COUNTIF(BE31,BE$21))</f>
        <v>10</v>
      </c>
      <c r="BL31" s="144" t="n">
        <f aca="false">SUM(COUNTIF(BF31,BF$21),COUNTIF(BH31,BH$21))</f>
        <v>2</v>
      </c>
      <c r="BM31" s="144" t="n">
        <f aca="false">SUM(BK31:BL31)-BJ31</f>
        <v>12</v>
      </c>
      <c r="BN31" s="145" t="n">
        <f aca="false">BG31+BI31+BR31</f>
        <v>77</v>
      </c>
      <c r="BO31" s="20"/>
      <c r="BP31" s="1"/>
      <c r="BQ31" s="4"/>
      <c r="BR31" s="163" t="n">
        <f aca="false">BU31</f>
        <v>0</v>
      </c>
      <c r="BS31" s="163" t="n">
        <f aca="false">IF(AI31="",0,IF(BF31="",0,IF($BF$21&lt;&gt;BF31,60,0)))</f>
        <v>0</v>
      </c>
      <c r="BT31" s="163" t="n">
        <f aca="false">IF(AI31="",0,IF(BH31="",0,IF($BH$21&lt;&gt;BH31,60,0)))</f>
        <v>0</v>
      </c>
      <c r="BU31" s="163" t="n">
        <f aca="false">BS31+BT31</f>
        <v>0</v>
      </c>
      <c r="BV31" s="4"/>
      <c r="BW31" s="1"/>
      <c r="BX31" s="1"/>
      <c r="BY31" s="1"/>
    </row>
    <row r="32" customFormat="false" ht="13.5" hidden="false" customHeight="true" outlineLevel="0" collapsed="false">
      <c r="A32" s="1"/>
      <c r="B32" s="1"/>
      <c r="C32" s="1"/>
      <c r="D32" s="177"/>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t="n">
        <f aca="false">AG31+1</f>
        <v>11</v>
      </c>
      <c r="AH32" s="150" t="n">
        <v>11</v>
      </c>
      <c r="AI32" s="151" t="s">
        <v>69</v>
      </c>
      <c r="AJ32" s="152" t="s">
        <v>70</v>
      </c>
      <c r="AK32" s="164"/>
      <c r="AL32" s="165" t="s">
        <v>33</v>
      </c>
      <c r="AM32" s="165" t="s">
        <v>34</v>
      </c>
      <c r="AN32" s="165" t="s">
        <v>35</v>
      </c>
      <c r="AO32" s="165" t="s">
        <v>35</v>
      </c>
      <c r="AP32" s="165" t="s">
        <v>34</v>
      </c>
      <c r="AQ32" s="165" t="s">
        <v>52</v>
      </c>
      <c r="AR32" s="165" t="s">
        <v>36</v>
      </c>
      <c r="AS32" s="165" t="s">
        <v>34</v>
      </c>
      <c r="AT32" s="165" t="s">
        <v>34</v>
      </c>
      <c r="AU32" s="165" t="s">
        <v>33</v>
      </c>
      <c r="AV32" s="165" t="s">
        <v>35</v>
      </c>
      <c r="AW32" s="165" t="s">
        <v>36</v>
      </c>
      <c r="AX32" s="165" t="s">
        <v>34</v>
      </c>
      <c r="AY32" s="165" t="s">
        <v>34</v>
      </c>
      <c r="AZ32" s="165" t="s">
        <v>35</v>
      </c>
      <c r="BA32" s="166" t="s">
        <v>33</v>
      </c>
      <c r="BB32" s="166" t="s">
        <v>34</v>
      </c>
      <c r="BC32" s="167"/>
      <c r="BD32" s="167"/>
      <c r="BE32" s="168"/>
      <c r="BF32" s="169" t="s">
        <v>33</v>
      </c>
      <c r="BG32" s="159" t="n">
        <v>6</v>
      </c>
      <c r="BH32" s="154" t="s">
        <v>26</v>
      </c>
      <c r="BI32" s="160" t="n">
        <v>19</v>
      </c>
      <c r="BJ32" s="170"/>
      <c r="BK32" s="143" t="n">
        <f aca="false">SUM(COUNTIF(AL32,AL$21),COUNTIF(AM32,AM$21),COUNTIF(AN32,AN$21),COUNTIF(AO32,AO$21),COUNTIF(AP32,AP$21),COUNTIF(AQ32,AQ$21),COUNTIF(AR32,AR$21),COUNTIF(AS32,AS$21),COUNTIF(AT32,AT$21),COUNTIF(AU32,AU$21),COUNTIF(AV32,AV$21),COUNTIF(AW32,AW$21),COUNTIF(AX32,AX$21),COUNTIF(AY32,AY$21),COUNTIF(AZ32,AZ$21),COUNTIF(BA32,BA$21),COUNTIF(BB32,BB$21),COUNTIF(BC32,BC$21),COUNTIF(BD32,BD$21),COUNTIF(BE32,BE$21))</f>
        <v>14</v>
      </c>
      <c r="BL32" s="144" t="n">
        <f aca="false">SUM(COUNTIF(BF32,BF$21),COUNTIF(BH32,BH$21))</f>
        <v>2</v>
      </c>
      <c r="BM32" s="144" t="n">
        <f aca="false">SUM(BK32:BL32)-BJ32</f>
        <v>16</v>
      </c>
      <c r="BN32" s="145" t="n">
        <f aca="false">BG32+BI32+BR32</f>
        <v>25</v>
      </c>
      <c r="BO32" s="20"/>
      <c r="BP32" s="1"/>
      <c r="BQ32" s="4"/>
      <c r="BR32" s="163" t="n">
        <f aca="false">BU32</f>
        <v>0</v>
      </c>
      <c r="BS32" s="163" t="n">
        <f aca="false">IF(AI32="",0,IF(BF32="",0,IF($BF$21&lt;&gt;BF32,60,0)))</f>
        <v>0</v>
      </c>
      <c r="BT32" s="163" t="n">
        <f aca="false">IF(AI32="",0,IF(BH32="",0,IF($BH$21&lt;&gt;BH32,60,0)))</f>
        <v>0</v>
      </c>
      <c r="BU32" s="163" t="n">
        <f aca="false">BS32+BT32</f>
        <v>0</v>
      </c>
      <c r="BV32" s="4"/>
      <c r="BW32" s="1"/>
      <c r="BX32" s="1"/>
      <c r="BY32" s="1"/>
    </row>
    <row r="33" customFormat="false" ht="13.5" hidden="false" customHeight="true" outlineLevel="0" collapsed="false">
      <c r="A33" s="1"/>
      <c r="B33" s="1"/>
      <c r="C33" s="1"/>
      <c r="D33" s="1"/>
      <c r="E33" s="1"/>
      <c r="F33" s="1"/>
      <c r="G33" s="1"/>
      <c r="H33" s="1"/>
      <c r="I33" s="1"/>
      <c r="J33" s="1"/>
      <c r="K33" s="1"/>
      <c r="L33" s="1"/>
      <c r="M33" s="1"/>
      <c r="N33" s="1"/>
      <c r="O33" s="1"/>
      <c r="P33" s="5"/>
      <c r="Q33" s="1"/>
      <c r="R33" s="1"/>
      <c r="S33" s="1"/>
      <c r="T33" s="1"/>
      <c r="U33" s="1"/>
      <c r="V33" s="1"/>
      <c r="W33" s="1"/>
      <c r="X33" s="1"/>
      <c r="Y33" s="1"/>
      <c r="Z33" s="1"/>
      <c r="AA33" s="1"/>
      <c r="AB33" s="43"/>
      <c r="AC33" s="43"/>
      <c r="AD33" s="43"/>
      <c r="AE33" s="43"/>
      <c r="AF33" s="43"/>
      <c r="AG33" s="1" t="n">
        <f aca="false">AG32+1</f>
        <v>12</v>
      </c>
      <c r="AH33" s="150" t="n">
        <v>12</v>
      </c>
      <c r="AI33" s="151" t="s">
        <v>71</v>
      </c>
      <c r="AJ33" s="152" t="s">
        <v>72</v>
      </c>
      <c r="AK33" s="164"/>
      <c r="AL33" s="165" t="s">
        <v>34</v>
      </c>
      <c r="AM33" s="165" t="s">
        <v>35</v>
      </c>
      <c r="AN33" s="165" t="s">
        <v>35</v>
      </c>
      <c r="AO33" s="165" t="s">
        <v>35</v>
      </c>
      <c r="AP33" s="165" t="s">
        <v>34</v>
      </c>
      <c r="AQ33" s="165" t="s">
        <v>36</v>
      </c>
      <c r="AR33" s="165" t="s">
        <v>26</v>
      </c>
      <c r="AS33" s="165" t="s">
        <v>33</v>
      </c>
      <c r="AT33" s="165" t="s">
        <v>34</v>
      </c>
      <c r="AU33" s="165" t="s">
        <v>33</v>
      </c>
      <c r="AV33" s="165" t="s">
        <v>35</v>
      </c>
      <c r="AW33" s="165" t="s">
        <v>36</v>
      </c>
      <c r="AX33" s="165" t="s">
        <v>26</v>
      </c>
      <c r="AY33" s="165" t="s">
        <v>34</v>
      </c>
      <c r="AZ33" s="165" t="s">
        <v>33</v>
      </c>
      <c r="BA33" s="166" t="s">
        <v>33</v>
      </c>
      <c r="BB33" s="166" t="s">
        <v>34</v>
      </c>
      <c r="BC33" s="167"/>
      <c r="BD33" s="167"/>
      <c r="BE33" s="168"/>
      <c r="BF33" s="169" t="s">
        <v>33</v>
      </c>
      <c r="BG33" s="159" t="n">
        <v>12</v>
      </c>
      <c r="BH33" s="154" t="s">
        <v>26</v>
      </c>
      <c r="BI33" s="160" t="n">
        <v>19</v>
      </c>
      <c r="BJ33" s="170"/>
      <c r="BK33" s="143" t="n">
        <f aca="false">SUM(COUNTIF(AL33,AL$21),COUNTIF(AM33,AM$21),COUNTIF(AN33,AN$21),COUNTIF(AO33,AO$21),COUNTIF(AP33,AP$21),COUNTIF(AQ33,AQ$21),COUNTIF(AR33,AR$21),COUNTIF(AS33,AS$21),COUNTIF(AT33,AT$21),COUNTIF(AU33,AU$21),COUNTIF(AV33,AV$21),COUNTIF(AW33,AW$21),COUNTIF(AX33,AX$21),COUNTIF(AY33,AY$21),COUNTIF(AZ33,AZ$21),COUNTIF(BA33,BA$21),COUNTIF(BB33,BB$21),COUNTIF(BC33,BC$21),COUNTIF(BD33,BD$21),COUNTIF(BE33,BE$21))</f>
        <v>13</v>
      </c>
      <c r="BL33" s="144" t="n">
        <f aca="false">SUM(COUNTIF(BF33,BF$21),COUNTIF(BH33,BH$21))</f>
        <v>2</v>
      </c>
      <c r="BM33" s="144" t="n">
        <f aca="false">SUM(BK33:BL33)-BJ33</f>
        <v>15</v>
      </c>
      <c r="BN33" s="145" t="n">
        <f aca="false">BG33+BI33+BR33</f>
        <v>31</v>
      </c>
      <c r="BO33" s="20"/>
      <c r="BP33" s="1"/>
      <c r="BQ33" s="4"/>
      <c r="BR33" s="163" t="n">
        <f aca="false">BU33</f>
        <v>0</v>
      </c>
      <c r="BS33" s="163" t="n">
        <f aca="false">IF(AI33="",0,IF(BF33="",0,IF($BF$21&lt;&gt;BF33,60,0)))</f>
        <v>0</v>
      </c>
      <c r="BT33" s="163" t="n">
        <f aca="false">IF(AI33="",0,IF(BH33="",0,IF($BH$21&lt;&gt;BH33,60,0)))</f>
        <v>0</v>
      </c>
      <c r="BU33" s="163" t="n">
        <f aca="false">BS33+BT33</f>
        <v>0</v>
      </c>
      <c r="BV33" s="4"/>
      <c r="BW33" s="1"/>
      <c r="BX33" s="1"/>
      <c r="BY33" s="1"/>
    </row>
    <row r="34" customFormat="false" ht="13.5" hidden="false" customHeight="true" outlineLevel="0" collapsed="false">
      <c r="A34" s="1"/>
      <c r="B34" s="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t="n">
        <f aca="false">AG33+1</f>
        <v>13</v>
      </c>
      <c r="AH34" s="150" t="n">
        <v>13</v>
      </c>
      <c r="AI34" s="151" t="s">
        <v>73</v>
      </c>
      <c r="AJ34" s="152" t="s">
        <v>54</v>
      </c>
      <c r="AK34" s="164"/>
      <c r="AL34" s="165" t="s">
        <v>35</v>
      </c>
      <c r="AM34" s="165" t="s">
        <v>35</v>
      </c>
      <c r="AN34" s="165" t="s">
        <v>33</v>
      </c>
      <c r="AO34" s="165" t="s">
        <v>35</v>
      </c>
      <c r="AP34" s="165" t="s">
        <v>34</v>
      </c>
      <c r="AQ34" s="165" t="s">
        <v>52</v>
      </c>
      <c r="AR34" s="165" t="s">
        <v>36</v>
      </c>
      <c r="AS34" s="165" t="s">
        <v>33</v>
      </c>
      <c r="AT34" s="165" t="s">
        <v>34</v>
      </c>
      <c r="AU34" s="165" t="s">
        <v>33</v>
      </c>
      <c r="AV34" s="165" t="s">
        <v>35</v>
      </c>
      <c r="AW34" s="165" t="s">
        <v>26</v>
      </c>
      <c r="AX34" s="165" t="s">
        <v>34</v>
      </c>
      <c r="AY34" s="165" t="s">
        <v>34</v>
      </c>
      <c r="AZ34" s="165" t="s">
        <v>35</v>
      </c>
      <c r="BA34" s="166" t="s">
        <v>33</v>
      </c>
      <c r="BB34" s="166" t="s">
        <v>34</v>
      </c>
      <c r="BC34" s="167"/>
      <c r="BD34" s="167"/>
      <c r="BE34" s="168"/>
      <c r="BF34" s="169" t="s">
        <v>33</v>
      </c>
      <c r="BG34" s="159" t="n">
        <v>23</v>
      </c>
      <c r="BH34" s="165" t="s">
        <v>26</v>
      </c>
      <c r="BI34" s="160" t="n">
        <v>41</v>
      </c>
      <c r="BJ34" s="170"/>
      <c r="BK34" s="143" t="n">
        <f aca="false">SUM(COUNTIF(AL34,AL$21),COUNTIF(AM34,AM$21),COUNTIF(AN34,AN$21),COUNTIF(AO34,AO$21),COUNTIF(AP34,AP$21),COUNTIF(AQ34,AQ$21),COUNTIF(AR34,AR$21),COUNTIF(AS34,AS$21),COUNTIF(AT34,AT$21),COUNTIF(AU34,AU$21),COUNTIF(AV34,AV$21),COUNTIF(AW34,AW$21),COUNTIF(AX34,AX$21),COUNTIF(AY34,AY$21),COUNTIF(AZ34,AZ$21),COUNTIF(BA34,BA$21),COUNTIF(BB34,BB$21),COUNTIF(BC34,BC$21),COUNTIF(BD34,BD$21),COUNTIF(BE34,BE$21))</f>
        <v>11</v>
      </c>
      <c r="BL34" s="144" t="n">
        <f aca="false">SUM(COUNTIF(BF34,BF$21),COUNTIF(BH34,BH$21))</f>
        <v>2</v>
      </c>
      <c r="BM34" s="144" t="n">
        <f aca="false">SUM(BK34:BL34)-BJ34</f>
        <v>13</v>
      </c>
      <c r="BN34" s="145" t="n">
        <f aca="false">BG34+BI34+BR34</f>
        <v>64</v>
      </c>
      <c r="BO34" s="20"/>
      <c r="BP34" s="1"/>
      <c r="BQ34" s="4"/>
      <c r="BR34" s="163" t="n">
        <f aca="false">BU34</f>
        <v>0</v>
      </c>
      <c r="BS34" s="163" t="n">
        <f aca="false">IF(AI34="",0,IF(BF34="",0,IF($BF$21&lt;&gt;BF34,60,0)))</f>
        <v>0</v>
      </c>
      <c r="BT34" s="163" t="n">
        <f aca="false">IF(AI34="",0,IF(BH34="",0,IF($BH$21&lt;&gt;BH34,60,0)))</f>
        <v>0</v>
      </c>
      <c r="BU34" s="163" t="n">
        <f aca="false">BS34+BT34</f>
        <v>0</v>
      </c>
      <c r="BV34" s="4"/>
      <c r="BW34" s="1"/>
      <c r="BX34" s="1"/>
      <c r="BY34" s="1"/>
    </row>
    <row r="35" customFormat="false" ht="13.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t="n">
        <f aca="false">AG34+1</f>
        <v>14</v>
      </c>
      <c r="AH35" s="150" t="n">
        <v>14</v>
      </c>
      <c r="AI35" s="151" t="s">
        <v>74</v>
      </c>
      <c r="AJ35" s="152" t="s">
        <v>75</v>
      </c>
      <c r="AK35" s="164"/>
      <c r="AL35" s="165" t="s">
        <v>33</v>
      </c>
      <c r="AM35" s="165" t="s">
        <v>26</v>
      </c>
      <c r="AN35" s="165" t="s">
        <v>34</v>
      </c>
      <c r="AO35" s="165" t="s">
        <v>35</v>
      </c>
      <c r="AP35" s="165" t="s">
        <v>34</v>
      </c>
      <c r="AQ35" s="165" t="s">
        <v>52</v>
      </c>
      <c r="AR35" s="165" t="s">
        <v>36</v>
      </c>
      <c r="AS35" s="165" t="s">
        <v>33</v>
      </c>
      <c r="AT35" s="165" t="s">
        <v>34</v>
      </c>
      <c r="AU35" s="165" t="s">
        <v>33</v>
      </c>
      <c r="AV35" s="165" t="s">
        <v>35</v>
      </c>
      <c r="AW35" s="165" t="s">
        <v>35</v>
      </c>
      <c r="AX35" s="165" t="s">
        <v>26</v>
      </c>
      <c r="AY35" s="165" t="s">
        <v>34</v>
      </c>
      <c r="AZ35" s="165" t="s">
        <v>35</v>
      </c>
      <c r="BA35" s="166" t="s">
        <v>33</v>
      </c>
      <c r="BB35" s="166" t="s">
        <v>26</v>
      </c>
      <c r="BC35" s="167"/>
      <c r="BD35" s="167"/>
      <c r="BE35" s="168"/>
      <c r="BF35" s="169" t="s">
        <v>36</v>
      </c>
      <c r="BG35" s="159" t="n">
        <v>8</v>
      </c>
      <c r="BH35" s="165" t="s">
        <v>26</v>
      </c>
      <c r="BI35" s="160" t="n">
        <v>31</v>
      </c>
      <c r="BJ35" s="170"/>
      <c r="BK35" s="143" t="n">
        <f aca="false">SUM(COUNTIF(AL35,AL$21),COUNTIF(AM35,AM$21),COUNTIF(AN35,AN$21),COUNTIF(AO35,AO$21),COUNTIF(AP35,AP$21),COUNTIF(AQ35,AQ$21),COUNTIF(AR35,AR$21),COUNTIF(AS35,AS$21),COUNTIF(AT35,AT$21),COUNTIF(AU35,AU$21),COUNTIF(AV35,AV$21),COUNTIF(AW35,AW$21),COUNTIF(AX35,AX$21),COUNTIF(AY35,AY$21),COUNTIF(AZ35,AZ$21),COUNTIF(BA35,BA$21),COUNTIF(BB35,BB$21),COUNTIF(BC35,BC$21),COUNTIF(BD35,BD$21),COUNTIF(BE35,BE$21))</f>
        <v>12</v>
      </c>
      <c r="BL35" s="144" t="n">
        <f aca="false">SUM(COUNTIF(BF35,BF$21),COUNTIF(BH35,BH$21))</f>
        <v>1</v>
      </c>
      <c r="BM35" s="144" t="n">
        <f aca="false">SUM(BK35:BL35)-BJ35</f>
        <v>13</v>
      </c>
      <c r="BN35" s="145" t="n">
        <f aca="false">BG35+BI35+BR35</f>
        <v>99</v>
      </c>
      <c r="BO35" s="20"/>
      <c r="BP35" s="1"/>
      <c r="BQ35" s="4"/>
      <c r="BR35" s="163" t="n">
        <f aca="false">BU35</f>
        <v>60</v>
      </c>
      <c r="BS35" s="163" t="n">
        <f aca="false">IF(AI35="",0,IF(BF35="",0,IF($BF$21&lt;&gt;BF35,60,0)))</f>
        <v>60</v>
      </c>
      <c r="BT35" s="163" t="n">
        <f aca="false">IF(AI35="",0,IF(BH35="",0,IF($BH$21&lt;&gt;BH35,60,0)))</f>
        <v>0</v>
      </c>
      <c r="BU35" s="163" t="n">
        <f aca="false">BS35+BT35</f>
        <v>60</v>
      </c>
      <c r="BV35" s="4"/>
      <c r="BW35" s="1"/>
      <c r="BX35" s="1"/>
      <c r="BY35" s="1"/>
    </row>
    <row r="36" customFormat="false" ht="13.5" hidden="false" customHeight="true" outlineLevel="0" collapsed="false">
      <c r="A36" s="1"/>
      <c r="B36" s="1"/>
      <c r="C36" s="1"/>
      <c r="D36" s="1"/>
      <c r="E36" s="1"/>
      <c r="F36" s="1"/>
      <c r="G36" s="1"/>
      <c r="H36" s="1"/>
      <c r="I36" s="1"/>
      <c r="J36" s="1"/>
      <c r="K36" s="1"/>
      <c r="L36" s="1"/>
      <c r="M36" s="1"/>
      <c r="N36" s="1"/>
      <c r="O36" s="1"/>
      <c r="P36" s="5"/>
      <c r="Q36" s="1"/>
      <c r="R36" s="1"/>
      <c r="S36" s="1"/>
      <c r="T36" s="1"/>
      <c r="U36" s="1"/>
      <c r="V36" s="1"/>
      <c r="W36" s="1"/>
      <c r="X36" s="1"/>
      <c r="Y36" s="1"/>
      <c r="Z36" s="1"/>
      <c r="AA36" s="1"/>
      <c r="AB36" s="1"/>
      <c r="AC36" s="1"/>
      <c r="AD36" s="1"/>
      <c r="AE36" s="1"/>
      <c r="AF36" s="1"/>
      <c r="AG36" s="1" t="n">
        <f aca="false">AG35+1</f>
        <v>15</v>
      </c>
      <c r="AH36" s="150" t="n">
        <v>15</v>
      </c>
      <c r="AI36" s="151" t="s">
        <v>76</v>
      </c>
      <c r="AJ36" s="152" t="s">
        <v>70</v>
      </c>
      <c r="AK36" s="164"/>
      <c r="AL36" s="165" t="s">
        <v>33</v>
      </c>
      <c r="AM36" s="165" t="s">
        <v>34</v>
      </c>
      <c r="AN36" s="165" t="s">
        <v>33</v>
      </c>
      <c r="AO36" s="165" t="s">
        <v>35</v>
      </c>
      <c r="AP36" s="165" t="s">
        <v>34</v>
      </c>
      <c r="AQ36" s="165" t="s">
        <v>36</v>
      </c>
      <c r="AR36" s="165" t="s">
        <v>36</v>
      </c>
      <c r="AS36" s="165" t="s">
        <v>34</v>
      </c>
      <c r="AT36" s="165" t="s">
        <v>34</v>
      </c>
      <c r="AU36" s="165" t="s">
        <v>33</v>
      </c>
      <c r="AV36" s="165" t="s">
        <v>35</v>
      </c>
      <c r="AW36" s="165" t="s">
        <v>36</v>
      </c>
      <c r="AX36" s="165" t="s">
        <v>26</v>
      </c>
      <c r="AY36" s="165" t="s">
        <v>34</v>
      </c>
      <c r="AZ36" s="165" t="s">
        <v>35</v>
      </c>
      <c r="BA36" s="166" t="s">
        <v>33</v>
      </c>
      <c r="BB36" s="166" t="s">
        <v>26</v>
      </c>
      <c r="BC36" s="167"/>
      <c r="BD36" s="167"/>
      <c r="BE36" s="168"/>
      <c r="BF36" s="169" t="s">
        <v>36</v>
      </c>
      <c r="BG36" s="159" t="n">
        <v>26</v>
      </c>
      <c r="BH36" s="165" t="s">
        <v>26</v>
      </c>
      <c r="BI36" s="160" t="n">
        <v>29</v>
      </c>
      <c r="BJ36" s="170"/>
      <c r="BK36" s="143" t="n">
        <f aca="false">SUM(COUNTIF(AL36,AL$21),COUNTIF(AM36,AM$21),COUNTIF(AN36,AN$21),COUNTIF(AO36,AO$21),COUNTIF(AP36,AP$21),COUNTIF(AQ36,AQ$21),COUNTIF(AR36,AR$21),COUNTIF(AS36,AS$21),COUNTIF(AT36,AT$21),COUNTIF(AU36,AU$21),COUNTIF(AV36,AV$21),COUNTIF(AW36,AW$21),COUNTIF(AX36,AX$21),COUNTIF(AY36,AY$21),COUNTIF(AZ36,AZ$21),COUNTIF(BA36,BA$21),COUNTIF(BB36,BB$21),COUNTIF(BC36,BC$21),COUNTIF(BD36,BD$21),COUNTIF(BE36,BE$21))</f>
        <v>14</v>
      </c>
      <c r="BL36" s="144" t="n">
        <f aca="false">SUM(COUNTIF(BF36,BF$21),COUNTIF(BH36,BH$21))</f>
        <v>1</v>
      </c>
      <c r="BM36" s="144" t="n">
        <f aca="false">SUM(BK36:BL36)-BJ36</f>
        <v>15</v>
      </c>
      <c r="BN36" s="145" t="n">
        <f aca="false">BG36+BI36+BR36</f>
        <v>115</v>
      </c>
      <c r="BO36" s="20"/>
      <c r="BP36" s="1"/>
      <c r="BQ36" s="4"/>
      <c r="BR36" s="163" t="n">
        <f aca="false">BU36</f>
        <v>60</v>
      </c>
      <c r="BS36" s="163" t="n">
        <f aca="false">IF(AI36="",0,IF(BF36="",0,IF($BF$21&lt;&gt;BF36,60,0)))</f>
        <v>60</v>
      </c>
      <c r="BT36" s="163" t="n">
        <f aca="false">IF(AI36="",0,IF(BH36="",0,IF($BH$21&lt;&gt;BH36,60,0)))</f>
        <v>0</v>
      </c>
      <c r="BU36" s="163" t="n">
        <f aca="false">BS36+BT36</f>
        <v>60</v>
      </c>
      <c r="BV36" s="4"/>
      <c r="BW36" s="1"/>
      <c r="BX36" s="1"/>
      <c r="BY36" s="1"/>
    </row>
    <row r="37" customFormat="false" ht="13.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t="n">
        <f aca="false">AG36+1</f>
        <v>16</v>
      </c>
      <c r="AH37" s="150" t="n">
        <v>16</v>
      </c>
      <c r="AI37" s="151" t="s">
        <v>77</v>
      </c>
      <c r="AJ37" s="152" t="s">
        <v>78</v>
      </c>
      <c r="AK37" s="164"/>
      <c r="AL37" s="165" t="s">
        <v>33</v>
      </c>
      <c r="AM37" s="165" t="s">
        <v>34</v>
      </c>
      <c r="AN37" s="165" t="s">
        <v>34</v>
      </c>
      <c r="AO37" s="165" t="s">
        <v>35</v>
      </c>
      <c r="AP37" s="165" t="s">
        <v>34</v>
      </c>
      <c r="AQ37" s="165" t="s">
        <v>36</v>
      </c>
      <c r="AR37" s="165" t="s">
        <v>36</v>
      </c>
      <c r="AS37" s="165" t="s">
        <v>33</v>
      </c>
      <c r="AT37" s="165" t="s">
        <v>34</v>
      </c>
      <c r="AU37" s="165" t="s">
        <v>33</v>
      </c>
      <c r="AV37" s="165" t="s">
        <v>34</v>
      </c>
      <c r="AW37" s="165" t="s">
        <v>36</v>
      </c>
      <c r="AX37" s="165" t="s">
        <v>35</v>
      </c>
      <c r="AY37" s="165" t="s">
        <v>34</v>
      </c>
      <c r="AZ37" s="165" t="s">
        <v>33</v>
      </c>
      <c r="BA37" s="166" t="s">
        <v>33</v>
      </c>
      <c r="BB37" s="166" t="s">
        <v>26</v>
      </c>
      <c r="BC37" s="167"/>
      <c r="BD37" s="167"/>
      <c r="BE37" s="168"/>
      <c r="BF37" s="169" t="s">
        <v>26</v>
      </c>
      <c r="BG37" s="159" t="n">
        <v>13</v>
      </c>
      <c r="BH37" s="165" t="s">
        <v>52</v>
      </c>
      <c r="BI37" s="160" t="n">
        <v>36</v>
      </c>
      <c r="BJ37" s="170"/>
      <c r="BK37" s="143" t="n">
        <f aca="false">SUM(COUNTIF(AL37,AL$21),COUNTIF(AM37,AM$21),COUNTIF(AN37,AN$21),COUNTIF(AO37,AO$21),COUNTIF(AP37,AP$21),COUNTIF(AQ37,AQ$21),COUNTIF(AR37,AR$21),COUNTIF(AS37,AS$21),COUNTIF(AT37,AT$21),COUNTIF(AU37,AU$21),COUNTIF(AV37,AV$21),COUNTIF(AW37,AW$21),COUNTIF(AX37,AX$21),COUNTIF(AY37,AY$21),COUNTIF(AZ37,AZ$21),COUNTIF(BA37,BA$21),COUNTIF(BB37,BB$21),COUNTIF(BC37,BC$21),COUNTIF(BD37,BD$21),COUNTIF(BE37,BE$21))</f>
        <v>12</v>
      </c>
      <c r="BL37" s="144" t="n">
        <f aca="false">SUM(COUNTIF(BF37,BF$21),COUNTIF(BH37,BH$21))</f>
        <v>0</v>
      </c>
      <c r="BM37" s="144" t="n">
        <f aca="false">SUM(BK37:BL37)-BJ37</f>
        <v>12</v>
      </c>
      <c r="BN37" s="145" t="n">
        <f aca="false">BG37+BI37+BR37</f>
        <v>169</v>
      </c>
      <c r="BO37" s="20"/>
      <c r="BP37" s="1"/>
      <c r="BQ37" s="4"/>
      <c r="BR37" s="163" t="n">
        <f aca="false">BU37</f>
        <v>120</v>
      </c>
      <c r="BS37" s="163" t="n">
        <f aca="false">IF(AI37="",0,IF(BF37="",0,IF($BF$21&lt;&gt;BF37,60,0)))</f>
        <v>60</v>
      </c>
      <c r="BT37" s="163" t="n">
        <f aca="false">IF(AI37="",0,IF(BH37="",0,IF($BH$21&lt;&gt;BH37,60,0)))</f>
        <v>60</v>
      </c>
      <c r="BU37" s="163" t="n">
        <f aca="false">BS37+BT37</f>
        <v>120</v>
      </c>
      <c r="BV37" s="4"/>
      <c r="BW37" s="1"/>
      <c r="BX37" s="1"/>
      <c r="BY37" s="1"/>
    </row>
    <row r="38" customFormat="false" ht="13.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t="n">
        <f aca="false">AG37+1</f>
        <v>17</v>
      </c>
      <c r="AH38" s="150" t="n">
        <v>17</v>
      </c>
      <c r="AI38" s="151" t="s">
        <v>79</v>
      </c>
      <c r="AJ38" s="152" t="s">
        <v>80</v>
      </c>
      <c r="AK38" s="164"/>
      <c r="AL38" s="165" t="s">
        <v>63</v>
      </c>
      <c r="AM38" s="165" t="s">
        <v>63</v>
      </c>
      <c r="AN38" s="165" t="s">
        <v>35</v>
      </c>
      <c r="AO38" s="165" t="s">
        <v>33</v>
      </c>
      <c r="AP38" s="165" t="s">
        <v>34</v>
      </c>
      <c r="AQ38" s="165" t="s">
        <v>36</v>
      </c>
      <c r="AR38" s="165" t="s">
        <v>36</v>
      </c>
      <c r="AS38" s="165" t="s">
        <v>33</v>
      </c>
      <c r="AT38" s="165" t="s">
        <v>34</v>
      </c>
      <c r="AU38" s="165" t="s">
        <v>35</v>
      </c>
      <c r="AV38" s="165" t="s">
        <v>34</v>
      </c>
      <c r="AW38" s="165" t="s">
        <v>26</v>
      </c>
      <c r="AX38" s="165" t="s">
        <v>26</v>
      </c>
      <c r="AY38" s="165" t="s">
        <v>34</v>
      </c>
      <c r="AZ38" s="165" t="s">
        <v>33</v>
      </c>
      <c r="BA38" s="166" t="s">
        <v>34</v>
      </c>
      <c r="BB38" s="166" t="s">
        <v>36</v>
      </c>
      <c r="BC38" s="167"/>
      <c r="BD38" s="167"/>
      <c r="BE38" s="168"/>
      <c r="BF38" s="169" t="s">
        <v>52</v>
      </c>
      <c r="BG38" s="159" t="n">
        <v>19</v>
      </c>
      <c r="BH38" s="165" t="s">
        <v>36</v>
      </c>
      <c r="BI38" s="160" t="n">
        <v>27</v>
      </c>
      <c r="BJ38" s="170"/>
      <c r="BK38" s="143" t="n">
        <f aca="false">SUM(COUNTIF(AL38,AL$21),COUNTIF(AM38,AM$21),COUNTIF(AN38,AN$21),COUNTIF(AO38,AO$21),COUNTIF(AP38,AP$21),COUNTIF(AQ38,AQ$21),COUNTIF(AR38,AR$21),COUNTIF(AS38,AS$21),COUNTIF(AT38,AT$21),COUNTIF(AU38,AU$21),COUNTIF(AV38,AV$21),COUNTIF(AW38,AW$21),COUNTIF(AX38,AX$21),COUNTIF(AY38,AY$21),COUNTIF(AZ38,AZ$21),COUNTIF(BA38,BA$21),COUNTIF(BB38,BB$21),COUNTIF(BC38,BC$21),COUNTIF(BD38,BD$21),COUNTIF(BE38,BE$21))</f>
        <v>8</v>
      </c>
      <c r="BL38" s="144" t="n">
        <f aca="false">SUM(COUNTIF(BF38,BF$21),COUNTIF(BH38,BH$21))</f>
        <v>0</v>
      </c>
      <c r="BM38" s="144" t="n">
        <f aca="false">SUM(BK38:BL38)-BJ38</f>
        <v>8</v>
      </c>
      <c r="BN38" s="145" t="n">
        <f aca="false">BG38+BI38+BR38</f>
        <v>166</v>
      </c>
      <c r="BO38" s="20"/>
      <c r="BP38" s="1"/>
      <c r="BQ38" s="4"/>
      <c r="BR38" s="163" t="n">
        <f aca="false">BU38</f>
        <v>120</v>
      </c>
      <c r="BS38" s="163" t="n">
        <f aca="false">IF(AI38="",0,IF(BF38="",0,IF($BF$21&lt;&gt;BF38,60,0)))</f>
        <v>60</v>
      </c>
      <c r="BT38" s="163" t="n">
        <f aca="false">IF(AI38="",0,IF(BH38="",0,IF($BH$21&lt;&gt;BH38,60,0)))</f>
        <v>60</v>
      </c>
      <c r="BU38" s="163" t="n">
        <f aca="false">BS38+BT38</f>
        <v>120</v>
      </c>
      <c r="BV38" s="4"/>
      <c r="BW38" s="1"/>
      <c r="BX38" s="1"/>
      <c r="BY38" s="1"/>
    </row>
    <row r="39" customFormat="false" ht="13.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t="n">
        <f aca="false">AG38+1</f>
        <v>18</v>
      </c>
      <c r="AH39" s="150" t="n">
        <v>18</v>
      </c>
      <c r="AI39" s="151" t="s">
        <v>81</v>
      </c>
      <c r="AJ39" s="152" t="s">
        <v>82</v>
      </c>
      <c r="AK39" s="164"/>
      <c r="AL39" s="165" t="s">
        <v>33</v>
      </c>
      <c r="AM39" s="165" t="s">
        <v>34</v>
      </c>
      <c r="AN39" s="165" t="s">
        <v>33</v>
      </c>
      <c r="AO39" s="165" t="s">
        <v>35</v>
      </c>
      <c r="AP39" s="165" t="s">
        <v>34</v>
      </c>
      <c r="AQ39" s="165" t="s">
        <v>36</v>
      </c>
      <c r="AR39" s="165" t="s">
        <v>26</v>
      </c>
      <c r="AS39" s="165" t="s">
        <v>33</v>
      </c>
      <c r="AT39" s="165" t="s">
        <v>34</v>
      </c>
      <c r="AU39" s="165" t="s">
        <v>33</v>
      </c>
      <c r="AV39" s="165" t="s">
        <v>34</v>
      </c>
      <c r="AW39" s="165" t="s">
        <v>36</v>
      </c>
      <c r="AX39" s="165" t="s">
        <v>26</v>
      </c>
      <c r="AY39" s="165" t="s">
        <v>34</v>
      </c>
      <c r="AZ39" s="165" t="s">
        <v>33</v>
      </c>
      <c r="BA39" s="166" t="s">
        <v>33</v>
      </c>
      <c r="BB39" s="166" t="s">
        <v>34</v>
      </c>
      <c r="BC39" s="167"/>
      <c r="BD39" s="167"/>
      <c r="BE39" s="168"/>
      <c r="BF39" s="169" t="s">
        <v>33</v>
      </c>
      <c r="BG39" s="159" t="n">
        <v>29</v>
      </c>
      <c r="BH39" s="165" t="s">
        <v>26</v>
      </c>
      <c r="BI39" s="160" t="n">
        <v>46</v>
      </c>
      <c r="BJ39" s="170"/>
      <c r="BK39" s="143" t="n">
        <f aca="false">SUM(COUNTIF(AL39,AL$21),COUNTIF(AM39,AM$21),COUNTIF(AN39,AN$21),COUNTIF(AO39,AO$21),COUNTIF(AP39,AP$21),COUNTIF(AQ39,AQ$21),COUNTIF(AR39,AR$21),COUNTIF(AS39,AS$21),COUNTIF(AT39,AT$21),COUNTIF(AU39,AU$21),COUNTIF(AV39,AV$21),COUNTIF(AW39,AW$21),COUNTIF(AX39,AX$21),COUNTIF(AY39,AY$21),COUNTIF(AZ39,AZ$21),COUNTIF(BA39,BA$21),COUNTIF(BB39,BB$21),COUNTIF(BC39,BC$21),COUNTIF(BD39,BD$21),COUNTIF(BE39,BE$21))</f>
        <v>13</v>
      </c>
      <c r="BL39" s="144" t="n">
        <f aca="false">SUM(COUNTIF(BF39,BF$21),COUNTIF(BH39,BH$21))</f>
        <v>2</v>
      </c>
      <c r="BM39" s="144" t="n">
        <f aca="false">SUM(BK39:BL39)-BJ39</f>
        <v>15</v>
      </c>
      <c r="BN39" s="145" t="n">
        <f aca="false">BG39+BI39+BR39</f>
        <v>75</v>
      </c>
      <c r="BO39" s="20"/>
      <c r="BP39" s="1"/>
      <c r="BQ39" s="4"/>
      <c r="BR39" s="163" t="n">
        <f aca="false">BU39</f>
        <v>0</v>
      </c>
      <c r="BS39" s="163" t="n">
        <f aca="false">IF(AI39="",0,IF(BF39="",0,IF($BF$21&lt;&gt;BF39,60,0)))</f>
        <v>0</v>
      </c>
      <c r="BT39" s="163" t="n">
        <f aca="false">IF(AI39="",0,IF(BH39="",0,IF($BH$21&lt;&gt;BH39,60,0)))</f>
        <v>0</v>
      </c>
      <c r="BU39" s="163" t="n">
        <f aca="false">BS39+BT39</f>
        <v>0</v>
      </c>
      <c r="BV39" s="4"/>
      <c r="BW39" s="1"/>
      <c r="BX39" s="1"/>
      <c r="BY39" s="1"/>
    </row>
    <row r="40" customFormat="false" ht="13.5" hidden="false" customHeight="true" outlineLevel="0" collapsed="false">
      <c r="A40" s="1"/>
      <c r="B40" s="1"/>
      <c r="C40" s="1"/>
      <c r="D40" s="1"/>
      <c r="E40" s="43"/>
      <c r="F40" s="43"/>
      <c r="G40" s="43"/>
      <c r="H40" s="43"/>
      <c r="I40" s="43"/>
      <c r="J40" s="43"/>
      <c r="K40" s="43"/>
      <c r="L40" s="43"/>
      <c r="M40" s="43"/>
      <c r="N40" s="43"/>
      <c r="O40" s="43"/>
      <c r="P40" s="43"/>
      <c r="Q40" s="43"/>
      <c r="R40" s="43"/>
      <c r="S40" s="43"/>
      <c r="T40" s="43"/>
      <c r="U40" s="43"/>
      <c r="V40" s="43"/>
      <c r="W40" s="43"/>
      <c r="X40" s="43"/>
      <c r="Y40" s="43"/>
      <c r="Z40" s="43"/>
      <c r="AA40" s="47"/>
      <c r="AB40" s="43"/>
      <c r="AC40" s="47"/>
      <c r="AD40" s="43"/>
      <c r="AE40" s="1"/>
      <c r="AF40" s="1"/>
      <c r="AG40" s="1" t="n">
        <f aca="false">AG39+1</f>
        <v>19</v>
      </c>
      <c r="AH40" s="150" t="n">
        <v>19</v>
      </c>
      <c r="AI40" s="151" t="s">
        <v>83</v>
      </c>
      <c r="AJ40" s="152" t="s">
        <v>80</v>
      </c>
      <c r="AK40" s="164"/>
      <c r="AL40" s="165" t="s">
        <v>33</v>
      </c>
      <c r="AM40" s="165" t="s">
        <v>34</v>
      </c>
      <c r="AN40" s="165" t="s">
        <v>33</v>
      </c>
      <c r="AO40" s="165" t="s">
        <v>35</v>
      </c>
      <c r="AP40" s="165" t="s">
        <v>34</v>
      </c>
      <c r="AQ40" s="165" t="s">
        <v>52</v>
      </c>
      <c r="AR40" s="165" t="s">
        <v>36</v>
      </c>
      <c r="AS40" s="165" t="s">
        <v>33</v>
      </c>
      <c r="AT40" s="165" t="s">
        <v>34</v>
      </c>
      <c r="AU40" s="165" t="s">
        <v>33</v>
      </c>
      <c r="AV40" s="165" t="s">
        <v>35</v>
      </c>
      <c r="AW40" s="165" t="s">
        <v>36</v>
      </c>
      <c r="AX40" s="165" t="s">
        <v>26</v>
      </c>
      <c r="AY40" s="165" t="s">
        <v>34</v>
      </c>
      <c r="AZ40" s="165" t="s">
        <v>35</v>
      </c>
      <c r="BA40" s="166" t="s">
        <v>33</v>
      </c>
      <c r="BB40" s="166" t="s">
        <v>34</v>
      </c>
      <c r="BC40" s="167"/>
      <c r="BD40" s="167"/>
      <c r="BE40" s="168"/>
      <c r="BF40" s="169" t="s">
        <v>33</v>
      </c>
      <c r="BG40" s="159" t="n">
        <v>3</v>
      </c>
      <c r="BH40" s="165" t="s">
        <v>26</v>
      </c>
      <c r="BI40" s="160" t="n">
        <v>18</v>
      </c>
      <c r="BJ40" s="170"/>
      <c r="BK40" s="143" t="n">
        <f aca="false">SUM(COUNTIF(AL40,AL$21),COUNTIF(AM40,AM$21),COUNTIF(AN40,AN$21),COUNTIF(AO40,AO$21),COUNTIF(AP40,AP$21),COUNTIF(AQ40,AQ$21),COUNTIF(AR40,AR$21),COUNTIF(AS40,AS$21),COUNTIF(AT40,AT$21),COUNTIF(AU40,AU$21),COUNTIF(AV40,AV$21),COUNTIF(AW40,AW$21),COUNTIF(AX40,AX$21),COUNTIF(AY40,AY$21),COUNTIF(AZ40,AZ$21),COUNTIF(BA40,BA$21),COUNTIF(BB40,BB$21),COUNTIF(BC40,BC$21),COUNTIF(BD40,BD$21),COUNTIF(BE40,BE$21))</f>
        <v>15</v>
      </c>
      <c r="BL40" s="144" t="n">
        <f aca="false">SUM(COUNTIF(BF40,BF$21),COUNTIF(BH40,BH$21))</f>
        <v>2</v>
      </c>
      <c r="BM40" s="144" t="n">
        <f aca="false">SUM(BK40:BL40)-BJ40</f>
        <v>17</v>
      </c>
      <c r="BN40" s="145" t="n">
        <f aca="false">BG40+BI40+BR40</f>
        <v>21</v>
      </c>
      <c r="BO40" s="20"/>
      <c r="BP40" s="1"/>
      <c r="BQ40" s="4"/>
      <c r="BR40" s="163" t="n">
        <f aca="false">BU40</f>
        <v>0</v>
      </c>
      <c r="BS40" s="163" t="n">
        <f aca="false">IF(AI40="",0,IF(BF40="",0,IF($BF$21&lt;&gt;BF40,60,0)))</f>
        <v>0</v>
      </c>
      <c r="BT40" s="163" t="n">
        <f aca="false">IF(AI40="",0,IF(BH40="",0,IF($BH$21&lt;&gt;BH40,60,0)))</f>
        <v>0</v>
      </c>
      <c r="BU40" s="163" t="n">
        <f aca="false">BS40+BT40</f>
        <v>0</v>
      </c>
      <c r="BV40" s="4"/>
      <c r="BW40" s="1"/>
      <c r="BX40" s="1"/>
      <c r="BY40" s="1"/>
    </row>
    <row r="41" customFormat="false" ht="13.5" hidden="false" customHeight="true" outlineLevel="0" collapsed="false">
      <c r="A41" s="1"/>
      <c r="B41" s="1"/>
      <c r="C41" s="1"/>
      <c r="D41" s="1"/>
      <c r="E41" s="43"/>
      <c r="F41" s="43"/>
      <c r="G41" s="43"/>
      <c r="H41" s="43"/>
      <c r="I41" s="43"/>
      <c r="J41" s="43"/>
      <c r="K41" s="43"/>
      <c r="L41" s="43"/>
      <c r="M41" s="43"/>
      <c r="N41" s="43"/>
      <c r="O41" s="43"/>
      <c r="P41" s="43"/>
      <c r="Q41" s="43"/>
      <c r="R41" s="43"/>
      <c r="S41" s="43"/>
      <c r="T41" s="43"/>
      <c r="U41" s="43"/>
      <c r="V41" s="43"/>
      <c r="W41" s="43"/>
      <c r="X41" s="43"/>
      <c r="Y41" s="43"/>
      <c r="Z41" s="43"/>
      <c r="AA41" s="47"/>
      <c r="AB41" s="43"/>
      <c r="AC41" s="47"/>
      <c r="AD41" s="43"/>
      <c r="AE41" s="1"/>
      <c r="AF41" s="1"/>
      <c r="AG41" s="1" t="n">
        <f aca="false">AG40+1</f>
        <v>20</v>
      </c>
      <c r="AH41" s="150" t="n">
        <v>20</v>
      </c>
      <c r="AI41" s="151" t="s">
        <v>84</v>
      </c>
      <c r="AJ41" s="152" t="s">
        <v>51</v>
      </c>
      <c r="AK41" s="164"/>
      <c r="AL41" s="165" t="s">
        <v>34</v>
      </c>
      <c r="AM41" s="165" t="s">
        <v>34</v>
      </c>
      <c r="AN41" s="165" t="s">
        <v>35</v>
      </c>
      <c r="AO41" s="165" t="s">
        <v>35</v>
      </c>
      <c r="AP41" s="165" t="s">
        <v>34</v>
      </c>
      <c r="AQ41" s="165" t="s">
        <v>36</v>
      </c>
      <c r="AR41" s="165" t="s">
        <v>35</v>
      </c>
      <c r="AS41" s="165" t="s">
        <v>33</v>
      </c>
      <c r="AT41" s="165" t="s">
        <v>34</v>
      </c>
      <c r="AU41" s="165" t="s">
        <v>33</v>
      </c>
      <c r="AV41" s="165" t="s">
        <v>33</v>
      </c>
      <c r="AW41" s="165" t="s">
        <v>36</v>
      </c>
      <c r="AX41" s="165" t="s">
        <v>36</v>
      </c>
      <c r="AY41" s="165" t="s">
        <v>34</v>
      </c>
      <c r="AZ41" s="165" t="s">
        <v>33</v>
      </c>
      <c r="BA41" s="166" t="s">
        <v>33</v>
      </c>
      <c r="BB41" s="166" t="s">
        <v>34</v>
      </c>
      <c r="BC41" s="167"/>
      <c r="BD41" s="167"/>
      <c r="BE41" s="168"/>
      <c r="BF41" s="169" t="s">
        <v>36</v>
      </c>
      <c r="BG41" s="159" t="n">
        <v>14</v>
      </c>
      <c r="BH41" s="165" t="s">
        <v>26</v>
      </c>
      <c r="BI41" s="160" t="n">
        <v>12</v>
      </c>
      <c r="BJ41" s="170"/>
      <c r="BK41" s="143" t="n">
        <f aca="false">SUM(COUNTIF(AL41,AL$21),COUNTIF(AM41,AM$21),COUNTIF(AN41,AN$21),COUNTIF(AO41,AO$21),COUNTIF(AP41,AP$21),COUNTIF(AQ41,AQ$21),COUNTIF(AR41,AR$21),COUNTIF(AS41,AS$21),COUNTIF(AT41,AT$21),COUNTIF(AU41,AU$21),COUNTIF(AV41,AV$21),COUNTIF(AW41,AW$21),COUNTIF(AX41,AX$21),COUNTIF(AY41,AY$21),COUNTIF(AZ41,AZ$21),COUNTIF(BA41,BA$21),COUNTIF(BB41,BB$21),COUNTIF(BC41,BC$21),COUNTIF(BD41,BD$21),COUNTIF(BE41,BE$21))</f>
        <v>12</v>
      </c>
      <c r="BL41" s="144" t="n">
        <f aca="false">SUM(COUNTIF(BF41,BF$21),COUNTIF(BH41,BH$21))</f>
        <v>1</v>
      </c>
      <c r="BM41" s="144" t="n">
        <f aca="false">SUM(BK41:BL41)-BJ41</f>
        <v>13</v>
      </c>
      <c r="BN41" s="145" t="n">
        <f aca="false">BG41+BI41+BR41</f>
        <v>86</v>
      </c>
      <c r="BO41" s="20"/>
      <c r="BP41" s="1"/>
      <c r="BQ41" s="4"/>
      <c r="BR41" s="163" t="n">
        <f aca="false">BU41</f>
        <v>60</v>
      </c>
      <c r="BS41" s="163" t="n">
        <f aca="false">IF(AI41="",0,IF(BF41="",0,IF($BF$21&lt;&gt;BF41,60,0)))</f>
        <v>60</v>
      </c>
      <c r="BT41" s="163" t="n">
        <f aca="false">IF(AI41="",0,IF(BH41="",0,IF($BH$21&lt;&gt;BH41,60,0)))</f>
        <v>0</v>
      </c>
      <c r="BU41" s="163" t="n">
        <f aca="false">BS41+BT41</f>
        <v>60</v>
      </c>
      <c r="BV41" s="4"/>
      <c r="BW41" s="1"/>
      <c r="BX41" s="1"/>
      <c r="BY41" s="1"/>
    </row>
    <row r="42" customFormat="false" ht="1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t="n">
        <f aca="false">AG41+1</f>
        <v>21</v>
      </c>
      <c r="AH42" s="150" t="n">
        <v>21</v>
      </c>
      <c r="AI42" s="151" t="s">
        <v>85</v>
      </c>
      <c r="AJ42" s="152" t="s">
        <v>80</v>
      </c>
      <c r="AK42" s="164"/>
      <c r="AL42" s="165" t="s">
        <v>33</v>
      </c>
      <c r="AM42" s="165" t="s">
        <v>34</v>
      </c>
      <c r="AN42" s="165" t="s">
        <v>33</v>
      </c>
      <c r="AO42" s="165" t="s">
        <v>35</v>
      </c>
      <c r="AP42" s="165" t="s">
        <v>34</v>
      </c>
      <c r="AQ42" s="165" t="s">
        <v>52</v>
      </c>
      <c r="AR42" s="165" t="s">
        <v>36</v>
      </c>
      <c r="AS42" s="165" t="s">
        <v>33</v>
      </c>
      <c r="AT42" s="165" t="s">
        <v>34</v>
      </c>
      <c r="AU42" s="165" t="s">
        <v>33</v>
      </c>
      <c r="AV42" s="165" t="s">
        <v>35</v>
      </c>
      <c r="AW42" s="165" t="s">
        <v>36</v>
      </c>
      <c r="AX42" s="165" t="s">
        <v>26</v>
      </c>
      <c r="AY42" s="165" t="s">
        <v>34</v>
      </c>
      <c r="AZ42" s="165" t="s">
        <v>35</v>
      </c>
      <c r="BA42" s="166" t="s">
        <v>33</v>
      </c>
      <c r="BB42" s="166" t="s">
        <v>34</v>
      </c>
      <c r="BC42" s="167"/>
      <c r="BD42" s="167"/>
      <c r="BE42" s="168"/>
      <c r="BF42" s="169" t="s">
        <v>33</v>
      </c>
      <c r="BG42" s="159" t="n">
        <v>26</v>
      </c>
      <c r="BH42" s="165" t="s">
        <v>26</v>
      </c>
      <c r="BI42" s="160" t="n">
        <v>36</v>
      </c>
      <c r="BJ42" s="170"/>
      <c r="BK42" s="143" t="n">
        <f aca="false">SUM(COUNTIF(AL42,AL$21),COUNTIF(AM42,AM$21),COUNTIF(AN42,AN$21),COUNTIF(AO42,AO$21),COUNTIF(AP42,AP$21),COUNTIF(AQ42,AQ$21),COUNTIF(AR42,AR$21),COUNTIF(AS42,AS$21),COUNTIF(AT42,AT$21),COUNTIF(AU42,AU$21),COUNTIF(AV42,AV$21),COUNTIF(AW42,AW$21),COUNTIF(AX42,AX$21),COUNTIF(AY42,AY$21),COUNTIF(AZ42,AZ$21),COUNTIF(BA42,BA$21),COUNTIF(BB42,BB$21),COUNTIF(BC42,BC$21),COUNTIF(BD42,BD$21),COUNTIF(BE42,BE$21))</f>
        <v>15</v>
      </c>
      <c r="BL42" s="144" t="n">
        <f aca="false">SUM(COUNTIF(BF42,BF$21),COUNTIF(BH42,BH$21))</f>
        <v>2</v>
      </c>
      <c r="BM42" s="144" t="n">
        <f aca="false">SUM(BK42:BL42)-BJ42</f>
        <v>17</v>
      </c>
      <c r="BN42" s="145" t="n">
        <f aca="false">BG42+BI42+BR42</f>
        <v>62</v>
      </c>
      <c r="BO42" s="20"/>
      <c r="BP42" s="1"/>
      <c r="BQ42" s="4"/>
      <c r="BR42" s="163" t="n">
        <f aca="false">BU42</f>
        <v>0</v>
      </c>
      <c r="BS42" s="163" t="n">
        <f aca="false">IF(AI42="",0,IF(BF42="",0,IF($BF$21&lt;&gt;BF42,60,0)))</f>
        <v>0</v>
      </c>
      <c r="BT42" s="163" t="n">
        <f aca="false">IF(AI42="",0,IF(BH42="",0,IF($BH$21&lt;&gt;BH42,60,0)))</f>
        <v>0</v>
      </c>
      <c r="BU42" s="163" t="n">
        <f aca="false">BS42+BT42</f>
        <v>0</v>
      </c>
      <c r="BV42" s="4"/>
      <c r="BW42" s="1"/>
      <c r="BX42" s="1"/>
      <c r="BY42" s="1"/>
    </row>
    <row r="43" customFormat="false" ht="13.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t="n">
        <f aca="false">AG42+1</f>
        <v>22</v>
      </c>
      <c r="AH43" s="150" t="n">
        <v>22</v>
      </c>
      <c r="AI43" s="151" t="s">
        <v>86</v>
      </c>
      <c r="AJ43" s="152" t="s">
        <v>87</v>
      </c>
      <c r="AK43" s="164"/>
      <c r="AL43" s="165" t="s">
        <v>33</v>
      </c>
      <c r="AM43" s="165" t="s">
        <v>35</v>
      </c>
      <c r="AN43" s="165" t="s">
        <v>35</v>
      </c>
      <c r="AO43" s="165" t="s">
        <v>35</v>
      </c>
      <c r="AP43" s="165" t="s">
        <v>34</v>
      </c>
      <c r="AQ43" s="165" t="s">
        <v>36</v>
      </c>
      <c r="AR43" s="165" t="s">
        <v>36</v>
      </c>
      <c r="AS43" s="165" t="s">
        <v>33</v>
      </c>
      <c r="AT43" s="165" t="s">
        <v>34</v>
      </c>
      <c r="AU43" s="165" t="s">
        <v>33</v>
      </c>
      <c r="AV43" s="165" t="s">
        <v>35</v>
      </c>
      <c r="AW43" s="165" t="s">
        <v>36</v>
      </c>
      <c r="AX43" s="165" t="s">
        <v>26</v>
      </c>
      <c r="AY43" s="165" t="s">
        <v>34</v>
      </c>
      <c r="AZ43" s="165" t="s">
        <v>35</v>
      </c>
      <c r="BA43" s="166" t="s">
        <v>33</v>
      </c>
      <c r="BB43" s="166" t="s">
        <v>26</v>
      </c>
      <c r="BC43" s="167"/>
      <c r="BD43" s="167"/>
      <c r="BE43" s="168"/>
      <c r="BF43" s="169" t="s">
        <v>33</v>
      </c>
      <c r="BG43" s="159" t="n">
        <v>8</v>
      </c>
      <c r="BH43" s="165" t="s">
        <v>26</v>
      </c>
      <c r="BI43" s="160" t="n">
        <v>34</v>
      </c>
      <c r="BJ43" s="170"/>
      <c r="BK43" s="143" t="n">
        <f aca="false">SUM(COUNTIF(AL43,AL$21),COUNTIF(AM43,AM$21),COUNTIF(AN43,AN$21),COUNTIF(AO43,AO$21),COUNTIF(AP43,AP$21),COUNTIF(AQ43,AQ$21),COUNTIF(AR43,AR$21),COUNTIF(AS43,AS$21),COUNTIF(AT43,AT$21),COUNTIF(AU43,AU$21),COUNTIF(AV43,AV$21),COUNTIF(AW43,AW$21),COUNTIF(AX43,AX$21),COUNTIF(AY43,AY$21),COUNTIF(AZ43,AZ$21),COUNTIF(BA43,BA$21),COUNTIF(BB43,BB$21),COUNTIF(BC43,BC$21),COUNTIF(BD43,BD$21),COUNTIF(BE43,BE$21))</f>
        <v>15</v>
      </c>
      <c r="BL43" s="144" t="n">
        <f aca="false">SUM(COUNTIF(BF43,BF$21),COUNTIF(BH43,BH$21))</f>
        <v>2</v>
      </c>
      <c r="BM43" s="144" t="n">
        <f aca="false">SUM(BK43:BL43)-BJ43</f>
        <v>17</v>
      </c>
      <c r="BN43" s="145" t="n">
        <f aca="false">BG43+BI43+BR43</f>
        <v>42</v>
      </c>
      <c r="BO43" s="20"/>
      <c r="BP43" s="1"/>
      <c r="BQ43" s="4"/>
      <c r="BR43" s="163" t="n">
        <f aca="false">BU43</f>
        <v>0</v>
      </c>
      <c r="BS43" s="163" t="n">
        <f aca="false">IF(AI43="",0,IF(BF43="",0,IF($BF$21&lt;&gt;BF43,60,0)))</f>
        <v>0</v>
      </c>
      <c r="BT43" s="163" t="n">
        <f aca="false">IF(AI43="",0,IF(BH43="",0,IF($BH$21&lt;&gt;BH43,60,0)))</f>
        <v>0</v>
      </c>
      <c r="BU43" s="163" t="n">
        <f aca="false">BS43+BT43</f>
        <v>0</v>
      </c>
      <c r="BV43" s="4"/>
      <c r="BW43" s="1"/>
      <c r="BX43" s="1"/>
      <c r="BY43" s="1"/>
    </row>
    <row r="44" customFormat="false" ht="13.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t="n">
        <f aca="false">AG43+1</f>
        <v>23</v>
      </c>
      <c r="AH44" s="150" t="n">
        <v>23</v>
      </c>
      <c r="AI44" s="151"/>
      <c r="AJ44" s="152"/>
      <c r="AK44" s="164"/>
      <c r="AL44" s="165"/>
      <c r="AM44" s="165"/>
      <c r="AN44" s="165"/>
      <c r="AO44" s="165"/>
      <c r="AP44" s="165"/>
      <c r="AQ44" s="165"/>
      <c r="AR44" s="165"/>
      <c r="AS44" s="165"/>
      <c r="AT44" s="165"/>
      <c r="AU44" s="165"/>
      <c r="AV44" s="165"/>
      <c r="AW44" s="165"/>
      <c r="AX44" s="165"/>
      <c r="AY44" s="165"/>
      <c r="AZ44" s="165"/>
      <c r="BA44" s="166"/>
      <c r="BB44" s="166"/>
      <c r="BC44" s="167"/>
      <c r="BD44" s="167"/>
      <c r="BE44" s="168"/>
      <c r="BF44" s="169"/>
      <c r="BG44" s="159"/>
      <c r="BH44" s="165"/>
      <c r="BI44" s="160"/>
      <c r="BJ44" s="170"/>
      <c r="BK44" s="143" t="n">
        <f aca="false">SUM(COUNTIF(AL44,AL$21),COUNTIF(AM44,AM$21),COUNTIF(AN44,AN$21),COUNTIF(AO44,AO$21),COUNTIF(AP44,AP$21),COUNTIF(AQ44,AQ$21),COUNTIF(AR44,AR$21),COUNTIF(AS44,AS$21),COUNTIF(AT44,AT$21),COUNTIF(AU44,AU$21),COUNTIF(AV44,AV$21),COUNTIF(AW44,AW$21),COUNTIF(AX44,AX$21),COUNTIF(AY44,AY$21),COUNTIF(AZ44,AZ$21),COUNTIF(BA44,BA$21),COUNTIF(BB44,BB$21),COUNTIF(BC44,BC$21),COUNTIF(BD44,BD$21),COUNTIF(BE44,BE$21))</f>
        <v>0</v>
      </c>
      <c r="BL44" s="144" t="n">
        <f aca="false">SUM(COUNTIF(BF44,BF$21),COUNTIF(BH44,BH$21))</f>
        <v>0</v>
      </c>
      <c r="BM44" s="144" t="n">
        <f aca="false">SUM(BK44:BL44)-BJ44</f>
        <v>0</v>
      </c>
      <c r="BN44" s="145" t="n">
        <f aca="false">BG44+BI44+BR44</f>
        <v>0</v>
      </c>
      <c r="BO44" s="20"/>
      <c r="BP44" s="1"/>
      <c r="BQ44" s="4"/>
      <c r="BR44" s="163" t="n">
        <f aca="false">BU44</f>
        <v>0</v>
      </c>
      <c r="BS44" s="163" t="n">
        <f aca="false">IF(AI44="",0,IF(BF44="",0,IF($BF$21&lt;&gt;BF44,60,0)))</f>
        <v>0</v>
      </c>
      <c r="BT44" s="163" t="n">
        <f aca="false">IF(AI44="",0,IF(BH44="",0,IF($BH$21&lt;&gt;BH44,60,0)))</f>
        <v>0</v>
      </c>
      <c r="BU44" s="163" t="n">
        <f aca="false">BS44+BT44</f>
        <v>0</v>
      </c>
      <c r="BV44" s="4"/>
      <c r="BW44" s="1"/>
      <c r="BX44" s="1"/>
      <c r="BY44" s="1"/>
    </row>
    <row r="45" customFormat="false" ht="13.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t="n">
        <f aca="false">AG44+1</f>
        <v>24</v>
      </c>
      <c r="AH45" s="150" t="n">
        <v>24</v>
      </c>
      <c r="AI45" s="151" t="s">
        <v>88</v>
      </c>
      <c r="AJ45" s="152" t="s">
        <v>72</v>
      </c>
      <c r="AK45" s="164"/>
      <c r="AL45" s="165" t="s">
        <v>34</v>
      </c>
      <c r="AM45" s="165" t="s">
        <v>34</v>
      </c>
      <c r="AN45" s="165" t="s">
        <v>33</v>
      </c>
      <c r="AO45" s="165" t="s">
        <v>35</v>
      </c>
      <c r="AP45" s="165" t="s">
        <v>34</v>
      </c>
      <c r="AQ45" s="165" t="s">
        <v>52</v>
      </c>
      <c r="AR45" s="165" t="s">
        <v>36</v>
      </c>
      <c r="AS45" s="165" t="s">
        <v>33</v>
      </c>
      <c r="AT45" s="165" t="s">
        <v>34</v>
      </c>
      <c r="AU45" s="165" t="s">
        <v>33</v>
      </c>
      <c r="AV45" s="165" t="s">
        <v>35</v>
      </c>
      <c r="AW45" s="165" t="s">
        <v>36</v>
      </c>
      <c r="AX45" s="165" t="s">
        <v>26</v>
      </c>
      <c r="AY45" s="165" t="s">
        <v>34</v>
      </c>
      <c r="AZ45" s="165" t="s">
        <v>35</v>
      </c>
      <c r="BA45" s="166" t="s">
        <v>33</v>
      </c>
      <c r="BB45" s="166" t="s">
        <v>26</v>
      </c>
      <c r="BC45" s="167"/>
      <c r="BD45" s="167"/>
      <c r="BE45" s="168"/>
      <c r="BF45" s="169" t="s">
        <v>33</v>
      </c>
      <c r="BG45" s="159" t="n">
        <v>22</v>
      </c>
      <c r="BH45" s="165" t="s">
        <v>36</v>
      </c>
      <c r="BI45" s="160" t="n">
        <v>52</v>
      </c>
      <c r="BJ45" s="170"/>
      <c r="BK45" s="143" t="n">
        <f aca="false">SUM(COUNTIF(AL45,AL$21),COUNTIF(AM45,AM$21),COUNTIF(AN45,AN$21),COUNTIF(AO45,AO$21),COUNTIF(AP45,AP$21),COUNTIF(AQ45,AQ$21),COUNTIF(AR45,AR$21),COUNTIF(AS45,AS$21),COUNTIF(AT45,AT$21),COUNTIF(AU45,AU$21),COUNTIF(AV45,AV$21),COUNTIF(AW45,AW$21),COUNTIF(AX45,AX$21),COUNTIF(AY45,AY$21),COUNTIF(AZ45,AZ$21),COUNTIF(BA45,BA$21),COUNTIF(BB45,BB$21),COUNTIF(BC45,BC$21),COUNTIF(BD45,BD$21),COUNTIF(BE45,BE$21))</f>
        <v>13</v>
      </c>
      <c r="BL45" s="144" t="n">
        <f aca="false">SUM(COUNTIF(BF45,BF$21),COUNTIF(BH45,BH$21))</f>
        <v>1</v>
      </c>
      <c r="BM45" s="144" t="n">
        <f aca="false">SUM(BK45:BL45)-BJ45</f>
        <v>14</v>
      </c>
      <c r="BN45" s="145" t="n">
        <f aca="false">BG45+BI45+BR45</f>
        <v>134</v>
      </c>
      <c r="BO45" s="20"/>
      <c r="BP45" s="1"/>
      <c r="BQ45" s="4"/>
      <c r="BR45" s="163" t="n">
        <f aca="false">BU45</f>
        <v>60</v>
      </c>
      <c r="BS45" s="163" t="n">
        <f aca="false">IF(AI45="",0,IF(BF45="",0,IF($BF$21&lt;&gt;BF45,60,0)))</f>
        <v>0</v>
      </c>
      <c r="BT45" s="163" t="n">
        <f aca="false">IF(AI45="",0,IF(BH45="",0,IF($BH$21&lt;&gt;BH45,60,0)))</f>
        <v>60</v>
      </c>
      <c r="BU45" s="163" t="n">
        <f aca="false">BS45+BT45</f>
        <v>60</v>
      </c>
      <c r="BV45" s="4"/>
      <c r="BW45" s="1"/>
      <c r="BX45" s="1"/>
      <c r="BY45" s="1"/>
    </row>
    <row r="46" customFormat="false" ht="13.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t="n">
        <f aca="false">AG45+1</f>
        <v>25</v>
      </c>
      <c r="AH46" s="150" t="n">
        <v>25</v>
      </c>
      <c r="AI46" s="151" t="s">
        <v>89</v>
      </c>
      <c r="AJ46" s="152" t="s">
        <v>90</v>
      </c>
      <c r="AK46" s="164"/>
      <c r="AL46" s="165" t="s">
        <v>33</v>
      </c>
      <c r="AM46" s="165" t="s">
        <v>34</v>
      </c>
      <c r="AN46" s="165" t="s">
        <v>33</v>
      </c>
      <c r="AO46" s="165" t="s">
        <v>33</v>
      </c>
      <c r="AP46" s="165" t="s">
        <v>34</v>
      </c>
      <c r="AQ46" s="165" t="s">
        <v>36</v>
      </c>
      <c r="AR46" s="165" t="s">
        <v>36</v>
      </c>
      <c r="AS46" s="165" t="s">
        <v>26</v>
      </c>
      <c r="AT46" s="165" t="s">
        <v>34</v>
      </c>
      <c r="AU46" s="165" t="s">
        <v>33</v>
      </c>
      <c r="AV46" s="165" t="s">
        <v>35</v>
      </c>
      <c r="AW46" s="165" t="s">
        <v>36</v>
      </c>
      <c r="AX46" s="165" t="s">
        <v>36</v>
      </c>
      <c r="AY46" s="165" t="s">
        <v>34</v>
      </c>
      <c r="AZ46" s="165" t="s">
        <v>33</v>
      </c>
      <c r="BA46" s="166" t="s">
        <v>33</v>
      </c>
      <c r="BB46" s="166" t="s">
        <v>36</v>
      </c>
      <c r="BC46" s="167"/>
      <c r="BD46" s="167"/>
      <c r="BE46" s="168"/>
      <c r="BF46" s="169" t="s">
        <v>33</v>
      </c>
      <c r="BG46" s="159" t="n">
        <v>29</v>
      </c>
      <c r="BH46" s="165" t="s">
        <v>52</v>
      </c>
      <c r="BI46" s="160" t="n">
        <v>21</v>
      </c>
      <c r="BJ46" s="170"/>
      <c r="BK46" s="143" t="n">
        <f aca="false">SUM(COUNTIF(AL46,AL$21),COUNTIF(AM46,AM$21),COUNTIF(AN46,AN$21),COUNTIF(AO46,AO$21),COUNTIF(AP46,AP$21),COUNTIF(AQ46,AQ$21),COUNTIF(AR46,AR$21),COUNTIF(AS46,AS$21),COUNTIF(AT46,AT$21),COUNTIF(AU46,AU$21),COUNTIF(AV46,AV$21),COUNTIF(AW46,AW$21),COUNTIF(AX46,AX$21),COUNTIF(AY46,AY$21),COUNTIF(AZ46,AZ$21),COUNTIF(BA46,BA$21),COUNTIF(BB46,BB$21),COUNTIF(BC46,BC$21),COUNTIF(BD46,BD$21),COUNTIF(BE46,BE$21))</f>
        <v>11</v>
      </c>
      <c r="BL46" s="144" t="n">
        <f aca="false">SUM(COUNTIF(BF46,BF$21),COUNTIF(BH46,BH$21))</f>
        <v>1</v>
      </c>
      <c r="BM46" s="144" t="n">
        <f aca="false">SUM(BK46:BL46)-BJ46</f>
        <v>12</v>
      </c>
      <c r="BN46" s="145" t="n">
        <f aca="false">BG46+BI46+BR46</f>
        <v>110</v>
      </c>
      <c r="BO46" s="20"/>
      <c r="BP46" s="1"/>
      <c r="BQ46" s="4"/>
      <c r="BR46" s="163" t="n">
        <f aca="false">BU46</f>
        <v>60</v>
      </c>
      <c r="BS46" s="163" t="n">
        <f aca="false">IF(AI46="",0,IF(BF46="",0,IF($BF$21&lt;&gt;BF46,60,0)))</f>
        <v>0</v>
      </c>
      <c r="BT46" s="163" t="n">
        <f aca="false">IF(AI46="",0,IF(BH46="",0,IF($BH$21&lt;&gt;BH46,60,0)))</f>
        <v>60</v>
      </c>
      <c r="BU46" s="163" t="n">
        <f aca="false">BS46+BT46</f>
        <v>60</v>
      </c>
      <c r="BV46" s="4"/>
      <c r="BW46" s="1"/>
      <c r="BX46" s="1"/>
      <c r="BY46" s="1"/>
    </row>
    <row r="47" customFormat="false" ht="13.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t="n">
        <f aca="false">AG46+1</f>
        <v>26</v>
      </c>
      <c r="AH47" s="150" t="n">
        <v>26</v>
      </c>
      <c r="AI47" s="151" t="s">
        <v>91</v>
      </c>
      <c r="AJ47" s="152" t="s">
        <v>92</v>
      </c>
      <c r="AK47" s="164"/>
      <c r="AL47" s="165" t="s">
        <v>34</v>
      </c>
      <c r="AM47" s="165" t="s">
        <v>34</v>
      </c>
      <c r="AN47" s="165" t="s">
        <v>34</v>
      </c>
      <c r="AO47" s="165" t="s">
        <v>35</v>
      </c>
      <c r="AP47" s="165" t="s">
        <v>34</v>
      </c>
      <c r="AQ47" s="165" t="s">
        <v>36</v>
      </c>
      <c r="AR47" s="165" t="s">
        <v>36</v>
      </c>
      <c r="AS47" s="165" t="s">
        <v>33</v>
      </c>
      <c r="AT47" s="165" t="s">
        <v>34</v>
      </c>
      <c r="AU47" s="165" t="s">
        <v>33</v>
      </c>
      <c r="AV47" s="165" t="s">
        <v>35</v>
      </c>
      <c r="AW47" s="165" t="s">
        <v>36</v>
      </c>
      <c r="AX47" s="165" t="s">
        <v>34</v>
      </c>
      <c r="AY47" s="165" t="s">
        <v>34</v>
      </c>
      <c r="AZ47" s="165" t="s">
        <v>35</v>
      </c>
      <c r="BA47" s="166" t="s">
        <v>33</v>
      </c>
      <c r="BB47" s="166" t="s">
        <v>34</v>
      </c>
      <c r="BC47" s="167"/>
      <c r="BD47" s="167"/>
      <c r="BE47" s="168"/>
      <c r="BF47" s="169" t="s">
        <v>33</v>
      </c>
      <c r="BG47" s="159" t="n">
        <v>19</v>
      </c>
      <c r="BH47" s="165" t="s">
        <v>34</v>
      </c>
      <c r="BI47" s="160" t="n">
        <v>33</v>
      </c>
      <c r="BJ47" s="170"/>
      <c r="BK47" s="143" t="n">
        <f aca="false">SUM(COUNTIF(AL47,AL$21),COUNTIF(AM47,AM$21),COUNTIF(AN47,AN$21),COUNTIF(AO47,AO$21),COUNTIF(AP47,AP$21),COUNTIF(AQ47,AQ$21),COUNTIF(AR47,AR$21),COUNTIF(AS47,AS$21),COUNTIF(AT47,AT$21),COUNTIF(AU47,AU$21),COUNTIF(AV47,AV$21),COUNTIF(AW47,AW$21),COUNTIF(AX47,AX$21),COUNTIF(AY47,AY$21),COUNTIF(AZ47,AZ$21),COUNTIF(BA47,BA$21),COUNTIF(BB47,BB$21),COUNTIF(BC47,BC$21),COUNTIF(BD47,BD$21),COUNTIF(BE47,BE$21))</f>
        <v>14</v>
      </c>
      <c r="BL47" s="144" t="n">
        <f aca="false">SUM(COUNTIF(BF47,BF$21),COUNTIF(BH47,BH$21))</f>
        <v>1</v>
      </c>
      <c r="BM47" s="144" t="n">
        <f aca="false">SUM(BK47:BL47)-BJ47</f>
        <v>15</v>
      </c>
      <c r="BN47" s="145" t="n">
        <f aca="false">BG47+BI47+BR47</f>
        <v>112</v>
      </c>
      <c r="BO47" s="20"/>
      <c r="BP47" s="1"/>
      <c r="BQ47" s="4"/>
      <c r="BR47" s="163" t="n">
        <f aca="false">BU47</f>
        <v>60</v>
      </c>
      <c r="BS47" s="163" t="n">
        <f aca="false">IF(AI47="",0,IF(BF47="",0,IF($BF$21&lt;&gt;BF47,60,0)))</f>
        <v>0</v>
      </c>
      <c r="BT47" s="163" t="n">
        <f aca="false">IF(AI47="",0,IF(BH47="",0,IF($BH$21&lt;&gt;BH47,60,0)))</f>
        <v>60</v>
      </c>
      <c r="BU47" s="163" t="n">
        <f aca="false">BS47+BT47</f>
        <v>60</v>
      </c>
      <c r="BV47" s="4"/>
      <c r="BW47" s="1"/>
      <c r="BX47" s="1"/>
      <c r="BY47" s="1"/>
    </row>
    <row r="48" customFormat="false" ht="13.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t="n">
        <f aca="false">AG47+1</f>
        <v>27</v>
      </c>
      <c r="AH48" s="150" t="n">
        <v>27</v>
      </c>
      <c r="AI48" s="151" t="s">
        <v>93</v>
      </c>
      <c r="AJ48" s="152" t="s">
        <v>94</v>
      </c>
      <c r="AK48" s="164"/>
      <c r="AL48" s="165" t="s">
        <v>33</v>
      </c>
      <c r="AM48" s="165" t="s">
        <v>34</v>
      </c>
      <c r="AN48" s="165" t="s">
        <v>35</v>
      </c>
      <c r="AO48" s="165" t="s">
        <v>35</v>
      </c>
      <c r="AP48" s="165" t="s">
        <v>34</v>
      </c>
      <c r="AQ48" s="165" t="s">
        <v>36</v>
      </c>
      <c r="AR48" s="165" t="s">
        <v>36</v>
      </c>
      <c r="AS48" s="165" t="s">
        <v>33</v>
      </c>
      <c r="AT48" s="165" t="s">
        <v>34</v>
      </c>
      <c r="AU48" s="165" t="s">
        <v>33</v>
      </c>
      <c r="AV48" s="165" t="s">
        <v>35</v>
      </c>
      <c r="AW48" s="165" t="s">
        <v>36</v>
      </c>
      <c r="AX48" s="165" t="s">
        <v>26</v>
      </c>
      <c r="AY48" s="165" t="s">
        <v>34</v>
      </c>
      <c r="AZ48" s="165" t="s">
        <v>35</v>
      </c>
      <c r="BA48" s="166" t="s">
        <v>33</v>
      </c>
      <c r="BB48" s="166" t="s">
        <v>26</v>
      </c>
      <c r="BC48" s="167"/>
      <c r="BD48" s="167"/>
      <c r="BE48" s="168"/>
      <c r="BF48" s="169" t="s">
        <v>33</v>
      </c>
      <c r="BG48" s="159" t="n">
        <v>37</v>
      </c>
      <c r="BH48" s="165" t="s">
        <v>34</v>
      </c>
      <c r="BI48" s="160" t="n">
        <v>46</v>
      </c>
      <c r="BJ48" s="170" t="n">
        <v>1</v>
      </c>
      <c r="BK48" s="143" t="n">
        <f aca="false">SUM(COUNTIF(AL48,AL$21),COUNTIF(AM48,AM$21),COUNTIF(AN48,AN$21),COUNTIF(AO48,AO$21),COUNTIF(AP48,AP$21),COUNTIF(AQ48,AQ$21),COUNTIF(AR48,AR$21),COUNTIF(AS48,AS$21),COUNTIF(AT48,AT$21),COUNTIF(AU48,AU$21),COUNTIF(AV48,AV$21),COUNTIF(AW48,AW$21),COUNTIF(AX48,AX$21),COUNTIF(AY48,AY$21),COUNTIF(AZ48,AZ$21),COUNTIF(BA48,BA$21),COUNTIF(BB48,BB$21),COUNTIF(BC48,BC$21),COUNTIF(BD48,BD$21),COUNTIF(BE48,BE$21))</f>
        <v>16</v>
      </c>
      <c r="BL48" s="144" t="n">
        <f aca="false">SUM(COUNTIF(BF48,BF$21),COUNTIF(BH48,BH$21))</f>
        <v>1</v>
      </c>
      <c r="BM48" s="144" t="n">
        <f aca="false">SUM(BK48:BL48)-BJ48</f>
        <v>16</v>
      </c>
      <c r="BN48" s="145" t="n">
        <f aca="false">BG48+BI48+BR48</f>
        <v>143</v>
      </c>
      <c r="BO48" s="20"/>
      <c r="BP48" s="1"/>
      <c r="BQ48" s="4"/>
      <c r="BR48" s="163" t="n">
        <f aca="false">BU48</f>
        <v>60</v>
      </c>
      <c r="BS48" s="163" t="n">
        <f aca="false">IF(AI48="",0,IF(BF48="",0,IF($BF$21&lt;&gt;BF48,60,0)))</f>
        <v>0</v>
      </c>
      <c r="BT48" s="163" t="n">
        <f aca="false">IF(AI48="",0,IF(BH48="",0,IF($BH$21&lt;&gt;BH48,60,0)))</f>
        <v>60</v>
      </c>
      <c r="BU48" s="163" t="n">
        <f aca="false">BS48+BT48</f>
        <v>60</v>
      </c>
      <c r="BV48" s="4"/>
      <c r="BW48" s="1"/>
      <c r="BX48" s="1"/>
      <c r="BY48" s="1"/>
    </row>
    <row r="49" customFormat="false" ht="13.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t="n">
        <f aca="false">AG48+1</f>
        <v>28</v>
      </c>
      <c r="AH49" s="150" t="n">
        <v>28</v>
      </c>
      <c r="AI49" s="151" t="s">
        <v>95</v>
      </c>
      <c r="AJ49" s="152" t="s">
        <v>72</v>
      </c>
      <c r="AK49" s="164"/>
      <c r="AL49" s="165" t="s">
        <v>33</v>
      </c>
      <c r="AM49" s="165" t="s">
        <v>34</v>
      </c>
      <c r="AN49" s="165" t="s">
        <v>33</v>
      </c>
      <c r="AO49" s="165" t="s">
        <v>35</v>
      </c>
      <c r="AP49" s="165" t="s">
        <v>34</v>
      </c>
      <c r="AQ49" s="165" t="s">
        <v>36</v>
      </c>
      <c r="AR49" s="165" t="s">
        <v>36</v>
      </c>
      <c r="AS49" s="165" t="s">
        <v>33</v>
      </c>
      <c r="AT49" s="165" t="s">
        <v>34</v>
      </c>
      <c r="AU49" s="165" t="s">
        <v>35</v>
      </c>
      <c r="AV49" s="165" t="s">
        <v>35</v>
      </c>
      <c r="AW49" s="165" t="s">
        <v>35</v>
      </c>
      <c r="AX49" s="165" t="s">
        <v>26</v>
      </c>
      <c r="AY49" s="165" t="s">
        <v>34</v>
      </c>
      <c r="AZ49" s="165" t="s">
        <v>35</v>
      </c>
      <c r="BA49" s="166" t="s">
        <v>33</v>
      </c>
      <c r="BB49" s="166" t="s">
        <v>34</v>
      </c>
      <c r="BC49" s="167"/>
      <c r="BD49" s="167"/>
      <c r="BE49" s="168"/>
      <c r="BF49" s="169" t="s">
        <v>33</v>
      </c>
      <c r="BG49" s="159" t="n">
        <v>7</v>
      </c>
      <c r="BH49" s="165" t="s">
        <v>26</v>
      </c>
      <c r="BI49" s="160" t="n">
        <v>10</v>
      </c>
      <c r="BJ49" s="170"/>
      <c r="BK49" s="143" t="n">
        <f aca="false">SUM(COUNTIF(AL49,AL$21),COUNTIF(AM49,AM$21),COUNTIF(AN49,AN$21),COUNTIF(AO49,AO$21),COUNTIF(AP49,AP$21),COUNTIF(AQ49,AQ$21),COUNTIF(AR49,AR$21),COUNTIF(AS49,AS$21),COUNTIF(AT49,AT$21),COUNTIF(AU49,AU$21),COUNTIF(AV49,AV$21),COUNTIF(AW49,AW$21),COUNTIF(AX49,AX$21),COUNTIF(AY49,AY$21),COUNTIF(AZ49,AZ$21),COUNTIF(BA49,BA$21),COUNTIF(BB49,BB$21),COUNTIF(BC49,BC$21),COUNTIF(BD49,BD$21),COUNTIF(BE49,BE$21))</f>
        <v>14</v>
      </c>
      <c r="BL49" s="144" t="n">
        <f aca="false">SUM(COUNTIF(BF49,BF$21),COUNTIF(BH49,BH$21))</f>
        <v>2</v>
      </c>
      <c r="BM49" s="144" t="n">
        <f aca="false">SUM(BK49:BL49)-BJ49</f>
        <v>16</v>
      </c>
      <c r="BN49" s="145" t="n">
        <f aca="false">BG49+BI49+BR49</f>
        <v>17</v>
      </c>
      <c r="BO49" s="20"/>
      <c r="BP49" s="1"/>
      <c r="BQ49" s="4"/>
      <c r="BR49" s="163" t="n">
        <f aca="false">BU49</f>
        <v>0</v>
      </c>
      <c r="BS49" s="163" t="n">
        <f aca="false">IF(AI49="",0,IF(BF49="",0,IF($BF$21&lt;&gt;BF49,60,0)))</f>
        <v>0</v>
      </c>
      <c r="BT49" s="163" t="n">
        <f aca="false">IF(AI49="",0,IF(BH49="",0,IF($BH$21&lt;&gt;BH49,60,0)))</f>
        <v>0</v>
      </c>
      <c r="BU49" s="163" t="n">
        <f aca="false">BS49+BT49</f>
        <v>0</v>
      </c>
      <c r="BV49" s="4"/>
      <c r="BW49" s="1"/>
      <c r="BX49" s="1"/>
      <c r="BY49" s="1"/>
    </row>
    <row r="50" customFormat="false" ht="13.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t="n">
        <f aca="false">AG49+1</f>
        <v>29</v>
      </c>
      <c r="AH50" s="150" t="n">
        <v>29</v>
      </c>
      <c r="AI50" s="151" t="s">
        <v>96</v>
      </c>
      <c r="AJ50" s="152" t="s">
        <v>97</v>
      </c>
      <c r="AK50" s="164"/>
      <c r="AL50" s="165" t="s">
        <v>33</v>
      </c>
      <c r="AM50" s="165" t="s">
        <v>35</v>
      </c>
      <c r="AN50" s="165" t="s">
        <v>35</v>
      </c>
      <c r="AO50" s="165" t="s">
        <v>35</v>
      </c>
      <c r="AP50" s="165" t="s">
        <v>34</v>
      </c>
      <c r="AQ50" s="165" t="s">
        <v>36</v>
      </c>
      <c r="AR50" s="165" t="s">
        <v>36</v>
      </c>
      <c r="AS50" s="165" t="s">
        <v>33</v>
      </c>
      <c r="AT50" s="165" t="s">
        <v>34</v>
      </c>
      <c r="AU50" s="165" t="s">
        <v>33</v>
      </c>
      <c r="AV50" s="165" t="s">
        <v>35</v>
      </c>
      <c r="AW50" s="165" t="s">
        <v>36</v>
      </c>
      <c r="AX50" s="165" t="s">
        <v>34</v>
      </c>
      <c r="AY50" s="165" t="s">
        <v>34</v>
      </c>
      <c r="AZ50" s="165" t="s">
        <v>35</v>
      </c>
      <c r="BA50" s="166" t="s">
        <v>33</v>
      </c>
      <c r="BB50" s="166" t="s">
        <v>34</v>
      </c>
      <c r="BC50" s="167"/>
      <c r="BD50" s="167"/>
      <c r="BE50" s="168"/>
      <c r="BF50" s="169" t="s">
        <v>33</v>
      </c>
      <c r="BG50" s="159" t="n">
        <v>12</v>
      </c>
      <c r="BH50" s="165" t="s">
        <v>26</v>
      </c>
      <c r="BI50" s="160" t="n">
        <v>24</v>
      </c>
      <c r="BJ50" s="170"/>
      <c r="BK50" s="143" t="n">
        <f aca="false">SUM(COUNTIF(AL50,AL$21),COUNTIF(AM50,AM$21),COUNTIF(AN50,AN$21),COUNTIF(AO50,AO$21),COUNTIF(AP50,AP$21),COUNTIF(AQ50,AQ$21),COUNTIF(AR50,AR$21),COUNTIF(AS50,AS$21),COUNTIF(AT50,AT$21),COUNTIF(AU50,AU$21),COUNTIF(AV50,AV$21),COUNTIF(AW50,AW$21),COUNTIF(AX50,AX$21),COUNTIF(AY50,AY$21),COUNTIF(AZ50,AZ$21),COUNTIF(BA50,BA$21),COUNTIF(BB50,BB$21),COUNTIF(BC50,BC$21),COUNTIF(BD50,BD$21),COUNTIF(BE50,BE$21))</f>
        <v>15</v>
      </c>
      <c r="BL50" s="144" t="n">
        <f aca="false">SUM(COUNTIF(BF50,BF$21),COUNTIF(BH50,BH$21))</f>
        <v>2</v>
      </c>
      <c r="BM50" s="144" t="n">
        <f aca="false">SUM(BK50:BL50)-BJ50</f>
        <v>17</v>
      </c>
      <c r="BN50" s="145" t="n">
        <f aca="false">BG50+BI50+BR50</f>
        <v>36</v>
      </c>
      <c r="BO50" s="20"/>
      <c r="BP50" s="1"/>
      <c r="BQ50" s="4"/>
      <c r="BR50" s="163" t="n">
        <f aca="false">BU50</f>
        <v>0</v>
      </c>
      <c r="BS50" s="163" t="n">
        <f aca="false">IF(AI50="",0,IF(BF50="",0,IF($BF$21&lt;&gt;BF50,60,0)))</f>
        <v>0</v>
      </c>
      <c r="BT50" s="163" t="n">
        <f aca="false">IF(AI50="",0,IF(BH50="",0,IF($BH$21&lt;&gt;BH50,60,0)))</f>
        <v>0</v>
      </c>
      <c r="BU50" s="163" t="n">
        <f aca="false">BS50+BT50</f>
        <v>0</v>
      </c>
      <c r="BV50" s="4"/>
      <c r="BW50" s="1"/>
      <c r="BX50" s="1"/>
      <c r="BY50" s="1"/>
    </row>
    <row r="51" customFormat="false" ht="13.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t="n">
        <f aca="false">AG50+1</f>
        <v>30</v>
      </c>
      <c r="AH51" s="150" t="n">
        <v>30</v>
      </c>
      <c r="AI51" s="151" t="s">
        <v>98</v>
      </c>
      <c r="AJ51" s="152" t="s">
        <v>99</v>
      </c>
      <c r="AK51" s="164"/>
      <c r="AL51" s="165" t="s">
        <v>33</v>
      </c>
      <c r="AM51" s="165" t="s">
        <v>34</v>
      </c>
      <c r="AN51" s="165" t="s">
        <v>34</v>
      </c>
      <c r="AO51" s="165" t="s">
        <v>35</v>
      </c>
      <c r="AP51" s="165" t="s">
        <v>34</v>
      </c>
      <c r="AQ51" s="165" t="s">
        <v>52</v>
      </c>
      <c r="AR51" s="165" t="s">
        <v>36</v>
      </c>
      <c r="AS51" s="165" t="s">
        <v>33</v>
      </c>
      <c r="AT51" s="165" t="s">
        <v>34</v>
      </c>
      <c r="AU51" s="165" t="s">
        <v>33</v>
      </c>
      <c r="AV51" s="165" t="s">
        <v>35</v>
      </c>
      <c r="AW51" s="165" t="s">
        <v>36</v>
      </c>
      <c r="AX51" s="165" t="s">
        <v>35</v>
      </c>
      <c r="AY51" s="165" t="s">
        <v>34</v>
      </c>
      <c r="AZ51" s="165" t="s">
        <v>35</v>
      </c>
      <c r="BA51" s="166" t="s">
        <v>33</v>
      </c>
      <c r="BB51" s="166" t="s">
        <v>34</v>
      </c>
      <c r="BC51" s="167"/>
      <c r="BD51" s="167"/>
      <c r="BE51" s="168"/>
      <c r="BF51" s="169" t="s">
        <v>33</v>
      </c>
      <c r="BG51" s="159" t="n">
        <v>13</v>
      </c>
      <c r="BH51" s="165" t="s">
        <v>26</v>
      </c>
      <c r="BI51" s="160" t="n">
        <v>31</v>
      </c>
      <c r="BJ51" s="170"/>
      <c r="BK51" s="143" t="n">
        <f aca="false">SUM(COUNTIF(AL51,AL$21),COUNTIF(AM51,AM$21),COUNTIF(AN51,AN$21),COUNTIF(AO51,AO$21),COUNTIF(AP51,AP$21),COUNTIF(AQ51,AQ$21),COUNTIF(AR51,AR$21),COUNTIF(AS51,AS$21),COUNTIF(AT51,AT$21),COUNTIF(AU51,AU$21),COUNTIF(AV51,AV$21),COUNTIF(AW51,AW$21),COUNTIF(AX51,AX$21),COUNTIF(AY51,AY$21),COUNTIF(AZ51,AZ$21),COUNTIF(BA51,BA$21),COUNTIF(BB51,BB$21),COUNTIF(BC51,BC$21),COUNTIF(BD51,BD$21),COUNTIF(BE51,BE$21))</f>
        <v>14</v>
      </c>
      <c r="BL51" s="144" t="n">
        <f aca="false">SUM(COUNTIF(BF51,BF$21),COUNTIF(BH51,BH$21))</f>
        <v>2</v>
      </c>
      <c r="BM51" s="144" t="n">
        <f aca="false">SUM(BK51:BL51)-BJ51</f>
        <v>16</v>
      </c>
      <c r="BN51" s="145" t="n">
        <f aca="false">BG51+BI51+BR51</f>
        <v>44</v>
      </c>
      <c r="BO51" s="20"/>
      <c r="BP51" s="1"/>
      <c r="BQ51" s="4"/>
      <c r="BR51" s="163" t="n">
        <f aca="false">BU51</f>
        <v>0</v>
      </c>
      <c r="BS51" s="163" t="n">
        <f aca="false">IF(AI51="",0,IF(BF51="",0,IF($BF$21&lt;&gt;BF51,60,0)))</f>
        <v>0</v>
      </c>
      <c r="BT51" s="163" t="n">
        <f aca="false">IF(AI51="",0,IF(BH51="",0,IF($BH$21&lt;&gt;BH51,60,0)))</f>
        <v>0</v>
      </c>
      <c r="BU51" s="163" t="n">
        <f aca="false">BS51+BT51</f>
        <v>0</v>
      </c>
      <c r="BV51" s="4"/>
      <c r="BW51" s="1"/>
      <c r="BX51" s="1"/>
      <c r="BY51" s="1"/>
    </row>
    <row r="52" customFormat="fals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t="n">
        <f aca="false">AG51+1</f>
        <v>31</v>
      </c>
      <c r="AH52" s="150" t="n">
        <v>31</v>
      </c>
      <c r="AI52" s="151" t="s">
        <v>100</v>
      </c>
      <c r="AJ52" s="152" t="s">
        <v>54</v>
      </c>
      <c r="AK52" s="164"/>
      <c r="AL52" s="165" t="s">
        <v>33</v>
      </c>
      <c r="AM52" s="165" t="s">
        <v>34</v>
      </c>
      <c r="AN52" s="165" t="s">
        <v>35</v>
      </c>
      <c r="AO52" s="165" t="s">
        <v>35</v>
      </c>
      <c r="AP52" s="165" t="s">
        <v>34</v>
      </c>
      <c r="AQ52" s="165" t="s">
        <v>36</v>
      </c>
      <c r="AR52" s="165" t="s">
        <v>36</v>
      </c>
      <c r="AS52" s="165" t="s">
        <v>33</v>
      </c>
      <c r="AT52" s="165" t="s">
        <v>34</v>
      </c>
      <c r="AU52" s="165" t="s">
        <v>33</v>
      </c>
      <c r="AV52" s="165" t="s">
        <v>35</v>
      </c>
      <c r="AW52" s="165" t="s">
        <v>26</v>
      </c>
      <c r="AX52" s="165" t="s">
        <v>26</v>
      </c>
      <c r="AY52" s="165" t="s">
        <v>34</v>
      </c>
      <c r="AZ52" s="165" t="s">
        <v>35</v>
      </c>
      <c r="BA52" s="166" t="s">
        <v>33</v>
      </c>
      <c r="BB52" s="166" t="s">
        <v>34</v>
      </c>
      <c r="BC52" s="167"/>
      <c r="BD52" s="167"/>
      <c r="BE52" s="168"/>
      <c r="BF52" s="169" t="s">
        <v>33</v>
      </c>
      <c r="BG52" s="159" t="n">
        <v>12</v>
      </c>
      <c r="BH52" s="165" t="s">
        <v>26</v>
      </c>
      <c r="BI52" s="160" t="n">
        <v>9</v>
      </c>
      <c r="BJ52" s="170"/>
      <c r="BK52" s="143" t="n">
        <f aca="false">SUM(COUNTIF(AL52,AL$21),COUNTIF(AM52,AM$21),COUNTIF(AN52,AN$21),COUNTIF(AO52,AO$21),COUNTIF(AP52,AP$21),COUNTIF(AQ52,AQ$21),COUNTIF(AR52,AR$21),COUNTIF(AS52,AS$21),COUNTIF(AT52,AT$21),COUNTIF(AU52,AU$21),COUNTIF(AV52,AV$21),COUNTIF(AW52,AW$21),COUNTIF(AX52,AX$21),COUNTIF(AY52,AY$21),COUNTIF(AZ52,AZ$21),COUNTIF(BA52,BA$21),COUNTIF(BB52,BB$21),COUNTIF(BC52,BC$21),COUNTIF(BD52,BD$21),COUNTIF(BE52,BE$21))</f>
        <v>16</v>
      </c>
      <c r="BL52" s="144" t="n">
        <f aca="false">SUM(COUNTIF(BF52,BF$21),COUNTIF(BH52,BH$21))</f>
        <v>2</v>
      </c>
      <c r="BM52" s="144" t="n">
        <f aca="false">SUM(BK52:BL52)-BJ52</f>
        <v>18</v>
      </c>
      <c r="BN52" s="145" t="n">
        <f aca="false">BG52+BI52+BR52</f>
        <v>21</v>
      </c>
      <c r="BO52" s="20"/>
      <c r="BP52" s="1"/>
      <c r="BQ52" s="4"/>
      <c r="BR52" s="163" t="n">
        <f aca="false">BU52</f>
        <v>0</v>
      </c>
      <c r="BS52" s="163" t="n">
        <f aca="false">IF(AI52="",0,IF(BF52="",0,IF($BF$21&lt;&gt;BF52,60,0)))</f>
        <v>0</v>
      </c>
      <c r="BT52" s="163" t="n">
        <f aca="false">IF(AI52="",0,IF(BH52="",0,IF($BH$21&lt;&gt;BH52,60,0)))</f>
        <v>0</v>
      </c>
      <c r="BU52" s="163" t="n">
        <f aca="false">BS52+BT52</f>
        <v>0</v>
      </c>
      <c r="BV52" s="4"/>
      <c r="BW52" s="1"/>
      <c r="BX52" s="1"/>
      <c r="BY52" s="1"/>
    </row>
    <row r="53" customFormat="false" ht="13.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t="n">
        <f aca="false">AG52+1</f>
        <v>32</v>
      </c>
      <c r="AH53" s="150" t="n">
        <v>32</v>
      </c>
      <c r="AI53" s="151" t="s">
        <v>101</v>
      </c>
      <c r="AJ53" s="152" t="s">
        <v>102</v>
      </c>
      <c r="AK53" s="164"/>
      <c r="AL53" s="165" t="s">
        <v>33</v>
      </c>
      <c r="AM53" s="165" t="s">
        <v>34</v>
      </c>
      <c r="AN53" s="165" t="s">
        <v>35</v>
      </c>
      <c r="AO53" s="165" t="s">
        <v>35</v>
      </c>
      <c r="AP53" s="165" t="s">
        <v>34</v>
      </c>
      <c r="AQ53" s="165" t="s">
        <v>36</v>
      </c>
      <c r="AR53" s="165" t="s">
        <v>36</v>
      </c>
      <c r="AS53" s="165" t="s">
        <v>33</v>
      </c>
      <c r="AT53" s="165" t="s">
        <v>34</v>
      </c>
      <c r="AU53" s="165" t="s">
        <v>33</v>
      </c>
      <c r="AV53" s="165" t="s">
        <v>35</v>
      </c>
      <c r="AW53" s="165" t="s">
        <v>36</v>
      </c>
      <c r="AX53" s="165" t="s">
        <v>26</v>
      </c>
      <c r="AY53" s="165" t="s">
        <v>34</v>
      </c>
      <c r="AZ53" s="165" t="s">
        <v>35</v>
      </c>
      <c r="BA53" s="166" t="s">
        <v>33</v>
      </c>
      <c r="BB53" s="166" t="s">
        <v>34</v>
      </c>
      <c r="BC53" s="167"/>
      <c r="BD53" s="167"/>
      <c r="BE53" s="168"/>
      <c r="BF53" s="169" t="s">
        <v>33</v>
      </c>
      <c r="BG53" s="159" t="n">
        <v>6</v>
      </c>
      <c r="BH53" s="165" t="s">
        <v>26</v>
      </c>
      <c r="BI53" s="160" t="n">
        <v>24</v>
      </c>
      <c r="BJ53" s="170"/>
      <c r="BK53" s="143" t="n">
        <f aca="false">SUM(COUNTIF(AL53,AL$21),COUNTIF(AM53,AM$21),COUNTIF(AN53,AN$21),COUNTIF(AO53,AO$21),COUNTIF(AP53,AP$21),COUNTIF(AQ53,AQ$21),COUNTIF(AR53,AR$21),COUNTIF(AS53,AS$21),COUNTIF(AT53,AT$21),COUNTIF(AU53,AU$21),COUNTIF(AV53,AV$21),COUNTIF(AW53,AW$21),COUNTIF(AX53,AX$21),COUNTIF(AY53,AY$21),COUNTIF(AZ53,AZ$21),COUNTIF(BA53,BA$21),COUNTIF(BB53,BB$21),COUNTIF(BC53,BC$21),COUNTIF(BD53,BD$21),COUNTIF(BE53,BE$21))</f>
        <v>17</v>
      </c>
      <c r="BL53" s="144" t="n">
        <f aca="false">SUM(COUNTIF(BF53,BF$21),COUNTIF(BH53,BH$21))</f>
        <v>2</v>
      </c>
      <c r="BM53" s="144" t="n">
        <f aca="false">SUM(BK53:BL53)-BJ53</f>
        <v>19</v>
      </c>
      <c r="BN53" s="145" t="n">
        <f aca="false">BG53+BI53+BR53</f>
        <v>30</v>
      </c>
      <c r="BO53" s="20"/>
      <c r="BP53" s="1"/>
      <c r="BQ53" s="4"/>
      <c r="BR53" s="163" t="n">
        <f aca="false">BU53</f>
        <v>0</v>
      </c>
      <c r="BS53" s="163" t="n">
        <f aca="false">IF(AI53="",0,IF(BF53="",0,IF($BF$21&lt;&gt;BF53,60,0)))</f>
        <v>0</v>
      </c>
      <c r="BT53" s="163" t="n">
        <f aca="false">IF(AI53="",0,IF(BH53="",0,IF($BH$21&lt;&gt;BH53,60,0)))</f>
        <v>0</v>
      </c>
      <c r="BU53" s="163" t="n">
        <f aca="false">BS53+BT53</f>
        <v>0</v>
      </c>
      <c r="BV53" s="4"/>
      <c r="BW53" s="1"/>
      <c r="BX53" s="1"/>
      <c r="BY53" s="1"/>
    </row>
    <row r="54" customFormat="false" ht="13.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t="n">
        <f aca="false">AG53+1</f>
        <v>33</v>
      </c>
      <c r="AH54" s="150" t="n">
        <v>33</v>
      </c>
      <c r="AI54" s="151" t="s">
        <v>103</v>
      </c>
      <c r="AJ54" s="152" t="s">
        <v>104</v>
      </c>
      <c r="AK54" s="164"/>
      <c r="AL54" s="165" t="s">
        <v>34</v>
      </c>
      <c r="AM54" s="165" t="s">
        <v>34</v>
      </c>
      <c r="AN54" s="165" t="s">
        <v>34</v>
      </c>
      <c r="AO54" s="165" t="s">
        <v>35</v>
      </c>
      <c r="AP54" s="165" t="s">
        <v>34</v>
      </c>
      <c r="AQ54" s="165" t="s">
        <v>35</v>
      </c>
      <c r="AR54" s="165" t="s">
        <v>36</v>
      </c>
      <c r="AS54" s="165" t="s">
        <v>34</v>
      </c>
      <c r="AT54" s="165" t="s">
        <v>34</v>
      </c>
      <c r="AU54" s="165" t="s">
        <v>33</v>
      </c>
      <c r="AV54" s="165" t="s">
        <v>35</v>
      </c>
      <c r="AW54" s="165" t="s">
        <v>26</v>
      </c>
      <c r="AX54" s="165" t="s">
        <v>34</v>
      </c>
      <c r="AY54" s="165" t="s">
        <v>33</v>
      </c>
      <c r="AZ54" s="165" t="s">
        <v>33</v>
      </c>
      <c r="BA54" s="166" t="s">
        <v>34</v>
      </c>
      <c r="BB54" s="166" t="s">
        <v>26</v>
      </c>
      <c r="BC54" s="167"/>
      <c r="BD54" s="167"/>
      <c r="BE54" s="168"/>
      <c r="BF54" s="169" t="s">
        <v>33</v>
      </c>
      <c r="BG54" s="159" t="n">
        <v>16</v>
      </c>
      <c r="BH54" s="165" t="s">
        <v>34</v>
      </c>
      <c r="BI54" s="160" t="n">
        <v>15</v>
      </c>
      <c r="BJ54" s="170"/>
      <c r="BK54" s="143" t="n">
        <f aca="false">SUM(COUNTIF(AL54,AL$21),COUNTIF(AM54,AM$21),COUNTIF(AN54,AN$21),COUNTIF(AO54,AO$21),COUNTIF(AP54,AP$21),COUNTIF(AQ54,AQ$21),COUNTIF(AR54,AR$21),COUNTIF(AS54,AS$21),COUNTIF(AT54,AT$21),COUNTIF(AU54,AU$21),COUNTIF(AV54,AV$21),COUNTIF(AW54,AW$21),COUNTIF(AX54,AX$21),COUNTIF(AY54,AY$21),COUNTIF(AZ54,AZ$21),COUNTIF(BA54,BA$21),COUNTIF(BB54,BB$21),COUNTIF(BC54,BC$21),COUNTIF(BD54,BD$21),COUNTIF(BE54,BE$21))</f>
        <v>7</v>
      </c>
      <c r="BL54" s="144" t="n">
        <f aca="false">SUM(COUNTIF(BF54,BF$21),COUNTIF(BH54,BH$21))</f>
        <v>1</v>
      </c>
      <c r="BM54" s="144" t="n">
        <f aca="false">SUM(BK54:BL54)-BJ54</f>
        <v>8</v>
      </c>
      <c r="BN54" s="145" t="n">
        <f aca="false">BG54+BI54+BR54</f>
        <v>91</v>
      </c>
      <c r="BO54" s="20"/>
      <c r="BP54" s="1"/>
      <c r="BQ54" s="4"/>
      <c r="BR54" s="163" t="n">
        <f aca="false">BU54</f>
        <v>60</v>
      </c>
      <c r="BS54" s="163" t="n">
        <f aca="false">IF(AI54="",0,IF(BF54="",0,IF($BF$21&lt;&gt;BF54,60,0)))</f>
        <v>0</v>
      </c>
      <c r="BT54" s="163" t="n">
        <f aca="false">IF(AI54="",0,IF(BH54="",0,IF($BH$21&lt;&gt;BH54,60,0)))</f>
        <v>60</v>
      </c>
      <c r="BU54" s="163" t="n">
        <f aca="false">BS54+BT54</f>
        <v>60</v>
      </c>
      <c r="BV54" s="4"/>
      <c r="BW54" s="1"/>
      <c r="BX54" s="1"/>
      <c r="BY54" s="1"/>
    </row>
    <row r="55" customFormat="false" ht="13.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t="n">
        <f aca="false">AG54+1</f>
        <v>34</v>
      </c>
      <c r="AH55" s="150" t="n">
        <v>34</v>
      </c>
      <c r="AI55" s="178" t="s">
        <v>105</v>
      </c>
      <c r="AJ55" s="179" t="s">
        <v>106</v>
      </c>
      <c r="AK55" s="164"/>
      <c r="AL55" s="165" t="s">
        <v>33</v>
      </c>
      <c r="AM55" s="165" t="s">
        <v>34</v>
      </c>
      <c r="AN55" s="165" t="s">
        <v>34</v>
      </c>
      <c r="AO55" s="165" t="s">
        <v>33</v>
      </c>
      <c r="AP55" s="165" t="s">
        <v>34</v>
      </c>
      <c r="AQ55" s="165" t="s">
        <v>26</v>
      </c>
      <c r="AR55" s="165" t="s">
        <v>26</v>
      </c>
      <c r="AS55" s="165" t="s">
        <v>33</v>
      </c>
      <c r="AT55" s="165" t="s">
        <v>34</v>
      </c>
      <c r="AU55" s="165" t="s">
        <v>33</v>
      </c>
      <c r="AV55" s="165" t="s">
        <v>35</v>
      </c>
      <c r="AW55" s="165" t="s">
        <v>36</v>
      </c>
      <c r="AX55" s="165" t="s">
        <v>26</v>
      </c>
      <c r="AY55" s="165" t="s">
        <v>26</v>
      </c>
      <c r="AZ55" s="165" t="s">
        <v>35</v>
      </c>
      <c r="BA55" s="166" t="s">
        <v>33</v>
      </c>
      <c r="BB55" s="166" t="s">
        <v>34</v>
      </c>
      <c r="BC55" s="167"/>
      <c r="BD55" s="167"/>
      <c r="BE55" s="168"/>
      <c r="BF55" s="169" t="s">
        <v>36</v>
      </c>
      <c r="BG55" s="159" t="n">
        <v>17</v>
      </c>
      <c r="BH55" s="165" t="s">
        <v>26</v>
      </c>
      <c r="BI55" s="160" t="n">
        <v>32</v>
      </c>
      <c r="BJ55" s="170"/>
      <c r="BK55" s="143" t="n">
        <f aca="false">SUM(COUNTIF(AL55,AL$21),COUNTIF(AM55,AM$21),COUNTIF(AN55,AN$21),COUNTIF(AO55,AO$21),COUNTIF(AP55,AP$21),COUNTIF(AQ55,AQ$21),COUNTIF(AR55,AR$21),COUNTIF(AS55,AS$21),COUNTIF(AT55,AT$21),COUNTIF(AU55,AU$21),COUNTIF(AV55,AV$21),COUNTIF(AW55,AW$21),COUNTIF(AX55,AX$21),COUNTIF(AY55,AY$21),COUNTIF(AZ55,AZ$21),COUNTIF(BA55,BA$21),COUNTIF(BB55,BB$21),COUNTIF(BC55,BC$21),COUNTIF(BD55,BD$21),COUNTIF(BE55,BE$21))</f>
        <v>12</v>
      </c>
      <c r="BL55" s="144" t="n">
        <f aca="false">SUM(COUNTIF(BF55,BF$21),COUNTIF(BH55,BH$21))</f>
        <v>1</v>
      </c>
      <c r="BM55" s="144" t="n">
        <f aca="false">SUM(BK55:BL55)-BJ55</f>
        <v>13</v>
      </c>
      <c r="BN55" s="145" t="n">
        <f aca="false">BG55+BI55+BR55</f>
        <v>109</v>
      </c>
      <c r="BO55" s="20"/>
      <c r="BP55" s="1"/>
      <c r="BQ55" s="4"/>
      <c r="BR55" s="163" t="n">
        <f aca="false">BU55</f>
        <v>60</v>
      </c>
      <c r="BS55" s="163" t="n">
        <f aca="false">IF(AI55="",0,IF(BF55="",0,IF($BF$21&lt;&gt;BF55,60,0)))</f>
        <v>60</v>
      </c>
      <c r="BT55" s="163" t="n">
        <f aca="false">IF(AI55="",0,IF(BH55="",0,IF($BH$21&lt;&gt;BH55,60,0)))</f>
        <v>0</v>
      </c>
      <c r="BU55" s="163" t="n">
        <f aca="false">BS55+BT55</f>
        <v>60</v>
      </c>
      <c r="BV55" s="4"/>
      <c r="BW55" s="1"/>
      <c r="BX55" s="1"/>
      <c r="BY55" s="1"/>
    </row>
    <row r="56" customFormat="false" ht="13.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t="n">
        <f aca="false">AG55+1</f>
        <v>35</v>
      </c>
      <c r="AH56" s="150" t="n">
        <v>35</v>
      </c>
      <c r="AI56" s="178" t="s">
        <v>107</v>
      </c>
      <c r="AJ56" s="179" t="s">
        <v>92</v>
      </c>
      <c r="AK56" s="164"/>
      <c r="AL56" s="165" t="s">
        <v>26</v>
      </c>
      <c r="AM56" s="165" t="s">
        <v>33</v>
      </c>
      <c r="AN56" s="165" t="s">
        <v>34</v>
      </c>
      <c r="AO56" s="165" t="s">
        <v>63</v>
      </c>
      <c r="AP56" s="165" t="s">
        <v>34</v>
      </c>
      <c r="AQ56" s="165" t="s">
        <v>36</v>
      </c>
      <c r="AR56" s="165" t="s">
        <v>26</v>
      </c>
      <c r="AS56" s="165" t="s">
        <v>26</v>
      </c>
      <c r="AT56" s="165" t="s">
        <v>34</v>
      </c>
      <c r="AU56" s="165" t="s">
        <v>63</v>
      </c>
      <c r="AV56" s="165" t="s">
        <v>33</v>
      </c>
      <c r="AW56" s="165" t="s">
        <v>36</v>
      </c>
      <c r="AX56" s="165" t="s">
        <v>63</v>
      </c>
      <c r="AY56" s="165" t="s">
        <v>34</v>
      </c>
      <c r="AZ56" s="165" t="s">
        <v>33</v>
      </c>
      <c r="BA56" s="166" t="s">
        <v>34</v>
      </c>
      <c r="BB56" s="166" t="s">
        <v>34</v>
      </c>
      <c r="BC56" s="167"/>
      <c r="BD56" s="167"/>
      <c r="BE56" s="168"/>
      <c r="BF56" s="169" t="s">
        <v>26</v>
      </c>
      <c r="BG56" s="159" t="n">
        <v>14</v>
      </c>
      <c r="BH56" s="165" t="s">
        <v>36</v>
      </c>
      <c r="BI56" s="160" t="n">
        <v>35</v>
      </c>
      <c r="BJ56" s="170"/>
      <c r="BK56" s="143" t="n">
        <f aca="false">SUM(COUNTIF(AL56,AL$21),COUNTIF(AM56,AM$21),COUNTIF(AN56,AN$21),COUNTIF(AO56,AO$21),COUNTIF(AP56,AP$21),COUNTIF(AQ56,AQ$21),COUNTIF(AR56,AR$21),COUNTIF(AS56,AS$21),COUNTIF(AT56,AT$21),COUNTIF(AU56,AU$21),COUNTIF(AV56,AV$21),COUNTIF(AW56,AW$21),COUNTIF(AX56,AX$21),COUNTIF(AY56,AY$21),COUNTIF(AZ56,AZ$21),COUNTIF(BA56,BA$21),COUNTIF(BB56,BB$21),COUNTIF(BC56,BC$21),COUNTIF(BD56,BD$21),COUNTIF(BE56,BE$21))</f>
        <v>6</v>
      </c>
      <c r="BL56" s="144" t="n">
        <f aca="false">SUM(COUNTIF(BF56,BF$21),COUNTIF(BH56,BH$21))</f>
        <v>0</v>
      </c>
      <c r="BM56" s="144" t="n">
        <f aca="false">SUM(BK56:BL56)-BJ56</f>
        <v>6</v>
      </c>
      <c r="BN56" s="145" t="n">
        <f aca="false">BG56+BI56+BR56</f>
        <v>169</v>
      </c>
      <c r="BO56" s="20"/>
      <c r="BP56" s="1"/>
      <c r="BQ56" s="4"/>
      <c r="BR56" s="163" t="n">
        <f aca="false">BU56</f>
        <v>120</v>
      </c>
      <c r="BS56" s="163" t="n">
        <f aca="false">IF(AI56="",0,IF(BF56="",0,IF($BF$21&lt;&gt;BF56,60,0)))</f>
        <v>60</v>
      </c>
      <c r="BT56" s="163" t="n">
        <f aca="false">IF(AI56="",0,IF(BH56="",0,IF($BH$21&lt;&gt;BH56,60,0)))</f>
        <v>60</v>
      </c>
      <c r="BU56" s="163" t="n">
        <f aca="false">BS56+BT56</f>
        <v>120</v>
      </c>
      <c r="BV56" s="4"/>
      <c r="BW56" s="1"/>
      <c r="BX56" s="1"/>
      <c r="BY56" s="1"/>
    </row>
    <row r="57" customFormat="false" ht="13.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t="n">
        <f aca="false">AG56+1</f>
        <v>36</v>
      </c>
      <c r="AH57" s="150" t="n">
        <v>36</v>
      </c>
      <c r="AI57" s="178" t="s">
        <v>108</v>
      </c>
      <c r="AJ57" s="180" t="s">
        <v>109</v>
      </c>
      <c r="AK57" s="164"/>
      <c r="AL57" s="165" t="s">
        <v>34</v>
      </c>
      <c r="AM57" s="165" t="s">
        <v>34</v>
      </c>
      <c r="AN57" s="165" t="s">
        <v>33</v>
      </c>
      <c r="AO57" s="165" t="s">
        <v>35</v>
      </c>
      <c r="AP57" s="165" t="s">
        <v>34</v>
      </c>
      <c r="AQ57" s="165" t="s">
        <v>36</v>
      </c>
      <c r="AR57" s="165" t="s">
        <v>36</v>
      </c>
      <c r="AS57" s="165" t="s">
        <v>33</v>
      </c>
      <c r="AT57" s="165" t="s">
        <v>34</v>
      </c>
      <c r="AU57" s="165" t="s">
        <v>33</v>
      </c>
      <c r="AV57" s="165" t="s">
        <v>35</v>
      </c>
      <c r="AW57" s="165" t="s">
        <v>36</v>
      </c>
      <c r="AX57" s="165" t="s">
        <v>26</v>
      </c>
      <c r="AY57" s="165" t="s">
        <v>34</v>
      </c>
      <c r="AZ57" s="165" t="s">
        <v>35</v>
      </c>
      <c r="BA57" s="166" t="s">
        <v>33</v>
      </c>
      <c r="BB57" s="166" t="s">
        <v>34</v>
      </c>
      <c r="BC57" s="167"/>
      <c r="BD57" s="167"/>
      <c r="BE57" s="168"/>
      <c r="BF57" s="169" t="s">
        <v>33</v>
      </c>
      <c r="BG57" s="159" t="n">
        <v>2</v>
      </c>
      <c r="BH57" s="165" t="s">
        <v>26</v>
      </c>
      <c r="BI57" s="160" t="n">
        <v>34</v>
      </c>
      <c r="BJ57" s="170"/>
      <c r="BK57" s="143" t="n">
        <f aca="false">SUM(COUNTIF(AL57,AL$21),COUNTIF(AM57,AM$21),COUNTIF(AN57,AN$21),COUNTIF(AO57,AO$21),COUNTIF(AP57,AP$21),COUNTIF(AQ57,AQ$21),COUNTIF(AR57,AR$21),COUNTIF(AS57,AS$21),COUNTIF(AT57,AT$21),COUNTIF(AU57,AU$21),COUNTIF(AV57,AV$21),COUNTIF(AW57,AW$21),COUNTIF(AX57,AX$21),COUNTIF(AY57,AY$21),COUNTIF(AZ57,AZ$21),COUNTIF(BA57,BA$21),COUNTIF(BB57,BB$21),COUNTIF(BC57,BC$21),COUNTIF(BD57,BD$21),COUNTIF(BE57,BE$21))</f>
        <v>15</v>
      </c>
      <c r="BL57" s="144" t="n">
        <f aca="false">SUM(COUNTIF(BF57,BF$21),COUNTIF(BH57,BH$21))</f>
        <v>2</v>
      </c>
      <c r="BM57" s="144" t="n">
        <f aca="false">SUM(BK57:BL57)-BJ57</f>
        <v>17</v>
      </c>
      <c r="BN57" s="145" t="n">
        <f aca="false">BG57+BI57+BR57</f>
        <v>36</v>
      </c>
      <c r="BO57" s="20"/>
      <c r="BP57" s="1"/>
      <c r="BQ57" s="4"/>
      <c r="BR57" s="163" t="n">
        <f aca="false">BU57</f>
        <v>0</v>
      </c>
      <c r="BS57" s="163" t="n">
        <f aca="false">IF(AI57="",0,IF(BF57="",0,IF($BF$21&lt;&gt;BF57,60,0)))</f>
        <v>0</v>
      </c>
      <c r="BT57" s="163" t="n">
        <f aca="false">IF(AI57="",0,IF(BH57="",0,IF($BH$21&lt;&gt;BH57,60,0)))</f>
        <v>0</v>
      </c>
      <c r="BU57" s="163" t="n">
        <f aca="false">BS57+BT57</f>
        <v>0</v>
      </c>
      <c r="BV57" s="4"/>
      <c r="BW57" s="1"/>
      <c r="BX57" s="1"/>
      <c r="BY57" s="1"/>
    </row>
    <row r="58" customFormat="false" ht="13.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t="n">
        <f aca="false">AG57+1</f>
        <v>37</v>
      </c>
      <c r="AH58" s="150" t="n">
        <v>37</v>
      </c>
      <c r="AI58" s="178" t="s">
        <v>110</v>
      </c>
      <c r="AJ58" s="179" t="s">
        <v>111</v>
      </c>
      <c r="AK58" s="164"/>
      <c r="AL58" s="165" t="s">
        <v>33</v>
      </c>
      <c r="AM58" s="165" t="s">
        <v>34</v>
      </c>
      <c r="AN58" s="165" t="s">
        <v>33</v>
      </c>
      <c r="AO58" s="165" t="s">
        <v>35</v>
      </c>
      <c r="AP58" s="165" t="s">
        <v>34</v>
      </c>
      <c r="AQ58" s="165" t="s">
        <v>52</v>
      </c>
      <c r="AR58" s="165" t="s">
        <v>36</v>
      </c>
      <c r="AS58" s="165" t="s">
        <v>35</v>
      </c>
      <c r="AT58" s="165" t="s">
        <v>34</v>
      </c>
      <c r="AU58" s="165" t="s">
        <v>33</v>
      </c>
      <c r="AV58" s="165" t="s">
        <v>35</v>
      </c>
      <c r="AW58" s="165" t="s">
        <v>36</v>
      </c>
      <c r="AX58" s="165" t="s">
        <v>26</v>
      </c>
      <c r="AY58" s="165" t="s">
        <v>34</v>
      </c>
      <c r="AZ58" s="165" t="s">
        <v>35</v>
      </c>
      <c r="BA58" s="166" t="s">
        <v>33</v>
      </c>
      <c r="BB58" s="166" t="s">
        <v>26</v>
      </c>
      <c r="BC58" s="167"/>
      <c r="BD58" s="167"/>
      <c r="BE58" s="168"/>
      <c r="BF58" s="169" t="s">
        <v>26</v>
      </c>
      <c r="BG58" s="159" t="n">
        <v>11</v>
      </c>
      <c r="BH58" s="165" t="s">
        <v>26</v>
      </c>
      <c r="BI58" s="160" t="n">
        <v>23</v>
      </c>
      <c r="BJ58" s="170"/>
      <c r="BK58" s="143" t="n">
        <f aca="false">SUM(COUNTIF(AL58,AL$21),COUNTIF(AM58,AM$21),COUNTIF(AN58,AN$21),COUNTIF(AO58,AO$21),COUNTIF(AP58,AP$21),COUNTIF(AQ58,AQ$21),COUNTIF(AR58,AR$21),COUNTIF(AS58,AS$21),COUNTIF(AT58,AT$21),COUNTIF(AU58,AU$21),COUNTIF(AV58,AV$21),COUNTIF(AW58,AW$21),COUNTIF(AX58,AX$21),COUNTIF(AY58,AY$21),COUNTIF(AZ58,AZ$21),COUNTIF(BA58,BA$21),COUNTIF(BB58,BB$21),COUNTIF(BC58,BC$21),COUNTIF(BD58,BD$21),COUNTIF(BE58,BE$21))</f>
        <v>13</v>
      </c>
      <c r="BL58" s="144" t="n">
        <f aca="false">SUM(COUNTIF(BF58,BF$21),COUNTIF(BH58,BH$21))</f>
        <v>1</v>
      </c>
      <c r="BM58" s="144" t="n">
        <f aca="false">SUM(BK58:BL58)-BJ58</f>
        <v>14</v>
      </c>
      <c r="BN58" s="145" t="n">
        <f aca="false">BG58+BI58+BR58</f>
        <v>94</v>
      </c>
      <c r="BO58" s="20"/>
      <c r="BP58" s="1"/>
      <c r="BQ58" s="4"/>
      <c r="BR58" s="163" t="n">
        <f aca="false">BU58</f>
        <v>60</v>
      </c>
      <c r="BS58" s="163" t="n">
        <f aca="false">IF(AI58="",0,IF(BF58="",0,IF($BF$21&lt;&gt;BF58,60,0)))</f>
        <v>60</v>
      </c>
      <c r="BT58" s="163" t="n">
        <f aca="false">IF(AI58="",0,IF(BH58="",0,IF($BH$21&lt;&gt;BH58,60,0)))</f>
        <v>0</v>
      </c>
      <c r="BU58" s="163" t="n">
        <f aca="false">BS58+BT58</f>
        <v>60</v>
      </c>
      <c r="BV58" s="4"/>
      <c r="BW58" s="1"/>
      <c r="BX58" s="1"/>
      <c r="BY58" s="1"/>
    </row>
    <row r="59" customFormat="false" ht="13.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t="n">
        <f aca="false">AG58+1</f>
        <v>38</v>
      </c>
      <c r="AH59" s="150" t="n">
        <v>38</v>
      </c>
      <c r="AI59" s="181" t="s">
        <v>112</v>
      </c>
      <c r="AJ59" s="182" t="s">
        <v>80</v>
      </c>
      <c r="AK59" s="164"/>
      <c r="AL59" s="165" t="s">
        <v>26</v>
      </c>
      <c r="AM59" s="165" t="s">
        <v>34</v>
      </c>
      <c r="AN59" s="165" t="s">
        <v>35</v>
      </c>
      <c r="AO59" s="165" t="s">
        <v>33</v>
      </c>
      <c r="AP59" s="165" t="s">
        <v>34</v>
      </c>
      <c r="AQ59" s="165" t="s">
        <v>36</v>
      </c>
      <c r="AR59" s="165" t="s">
        <v>36</v>
      </c>
      <c r="AS59" s="165" t="s">
        <v>33</v>
      </c>
      <c r="AT59" s="165" t="s">
        <v>34</v>
      </c>
      <c r="AU59" s="165" t="s">
        <v>33</v>
      </c>
      <c r="AV59" s="165" t="s">
        <v>33</v>
      </c>
      <c r="AW59" s="165" t="s">
        <v>35</v>
      </c>
      <c r="AX59" s="165" t="s">
        <v>26</v>
      </c>
      <c r="AY59" s="165" t="s">
        <v>34</v>
      </c>
      <c r="AZ59" s="165" t="s">
        <v>33</v>
      </c>
      <c r="BA59" s="166" t="s">
        <v>35</v>
      </c>
      <c r="BB59" s="166" t="s">
        <v>34</v>
      </c>
      <c r="BC59" s="167"/>
      <c r="BD59" s="167"/>
      <c r="BE59" s="168"/>
      <c r="BF59" s="169" t="s">
        <v>33</v>
      </c>
      <c r="BG59" s="159" t="n">
        <v>31</v>
      </c>
      <c r="BH59" s="165" t="s">
        <v>34</v>
      </c>
      <c r="BI59" s="160" t="n">
        <v>18</v>
      </c>
      <c r="BJ59" s="170"/>
      <c r="BK59" s="143" t="n">
        <f aca="false">SUM(COUNTIF(AL59,AL$21),COUNTIF(AM59,AM$21),COUNTIF(AN59,AN$21),COUNTIF(AO59,AO$21),COUNTIF(AP59,AP$21),COUNTIF(AQ59,AQ$21),COUNTIF(AR59,AR$21),COUNTIF(AS59,AS$21),COUNTIF(AT59,AT$21),COUNTIF(AU59,AU$21),COUNTIF(AV59,AV$21),COUNTIF(AW59,AW$21),COUNTIF(AX59,AX$21),COUNTIF(AY59,AY$21),COUNTIF(AZ59,AZ$21),COUNTIF(BA59,BA$21),COUNTIF(BB59,BB$21),COUNTIF(BC59,BC$21),COUNTIF(BD59,BD$21),COUNTIF(BE59,BE$21))</f>
        <v>11</v>
      </c>
      <c r="BL59" s="144" t="n">
        <f aca="false">SUM(COUNTIF(BF59,BF$21),COUNTIF(BH59,BH$21))</f>
        <v>1</v>
      </c>
      <c r="BM59" s="144" t="n">
        <f aca="false">SUM(BK59:BL59)-BJ59</f>
        <v>12</v>
      </c>
      <c r="BN59" s="145" t="n">
        <f aca="false">BG59+BI59+BR59</f>
        <v>109</v>
      </c>
      <c r="BO59" s="20"/>
      <c r="BP59" s="1"/>
      <c r="BQ59" s="4"/>
      <c r="BR59" s="163" t="n">
        <f aca="false">BU59</f>
        <v>60</v>
      </c>
      <c r="BS59" s="163" t="n">
        <f aca="false">IF(AI59="",0,IF(BF59="",0,IF($BF$21&lt;&gt;BF59,60,0)))</f>
        <v>0</v>
      </c>
      <c r="BT59" s="163" t="n">
        <f aca="false">IF(AI59="",0,IF(BH59="",0,IF($BH$21&lt;&gt;BH59,60,0)))</f>
        <v>60</v>
      </c>
      <c r="BU59" s="163" t="n">
        <f aca="false">BS59+BT59</f>
        <v>60</v>
      </c>
      <c r="BV59" s="4"/>
      <c r="BW59" s="1"/>
      <c r="BX59" s="1"/>
      <c r="BY59" s="1"/>
    </row>
    <row r="60" customFormat="false" ht="13.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t="n">
        <f aca="false">AG59+1</f>
        <v>39</v>
      </c>
      <c r="AH60" s="150" t="n">
        <v>39</v>
      </c>
      <c r="AI60" s="181" t="s">
        <v>113</v>
      </c>
      <c r="AJ60" s="182"/>
      <c r="AK60" s="164"/>
      <c r="AL60" s="165" t="s">
        <v>33</v>
      </c>
      <c r="AM60" s="165" t="s">
        <v>34</v>
      </c>
      <c r="AN60" s="165" t="s">
        <v>35</v>
      </c>
      <c r="AO60" s="165" t="s">
        <v>35</v>
      </c>
      <c r="AP60" s="165" t="s">
        <v>34</v>
      </c>
      <c r="AQ60" s="165" t="s">
        <v>52</v>
      </c>
      <c r="AR60" s="165" t="s">
        <v>36</v>
      </c>
      <c r="AS60" s="165" t="s">
        <v>33</v>
      </c>
      <c r="AT60" s="165" t="s">
        <v>34</v>
      </c>
      <c r="AU60" s="165" t="s">
        <v>33</v>
      </c>
      <c r="AV60" s="165" t="s">
        <v>35</v>
      </c>
      <c r="AW60" s="165" t="s">
        <v>35</v>
      </c>
      <c r="AX60" s="165" t="s">
        <v>34</v>
      </c>
      <c r="AY60" s="165" t="s">
        <v>34</v>
      </c>
      <c r="AZ60" s="165" t="s">
        <v>35</v>
      </c>
      <c r="BA60" s="166" t="s">
        <v>33</v>
      </c>
      <c r="BB60" s="166" t="s">
        <v>34</v>
      </c>
      <c r="BC60" s="167"/>
      <c r="BD60" s="167"/>
      <c r="BE60" s="168"/>
      <c r="BF60" s="169" t="s">
        <v>36</v>
      </c>
      <c r="BG60" s="159" t="n">
        <v>10</v>
      </c>
      <c r="BH60" s="165" t="s">
        <v>36</v>
      </c>
      <c r="BI60" s="160" t="n">
        <v>5</v>
      </c>
      <c r="BJ60" s="170"/>
      <c r="BK60" s="143" t="n">
        <f aca="false">SUM(COUNTIF(AL60,AL$21),COUNTIF(AM60,AM$21),COUNTIF(AN60,AN$21),COUNTIF(AO60,AO$21),COUNTIF(AP60,AP$21),COUNTIF(AQ60,AQ$21),COUNTIF(AR60,AR$21),COUNTIF(AS60,AS$21),COUNTIF(AT60,AT$21),COUNTIF(AU60,AU$21),COUNTIF(AV60,AV$21),COUNTIF(AW60,AW$21),COUNTIF(AX60,AX$21),COUNTIF(AY60,AY$21),COUNTIF(AZ60,AZ$21),COUNTIF(BA60,BA$21),COUNTIF(BB60,BB$21),COUNTIF(BC60,BC$21),COUNTIF(BD60,BD$21),COUNTIF(BE60,BE$21))</f>
        <v>14</v>
      </c>
      <c r="BL60" s="144" t="n">
        <f aca="false">SUM(COUNTIF(BF60,BF$21),COUNTIF(BH60,BH$21))</f>
        <v>0</v>
      </c>
      <c r="BM60" s="144" t="n">
        <f aca="false">SUM(BK60:BL60)-BJ60</f>
        <v>14</v>
      </c>
      <c r="BN60" s="145" t="n">
        <f aca="false">BG60+BI60+BR60</f>
        <v>135</v>
      </c>
      <c r="BO60" s="20"/>
      <c r="BP60" s="1"/>
      <c r="BQ60" s="4"/>
      <c r="BR60" s="163" t="n">
        <f aca="false">BU60</f>
        <v>120</v>
      </c>
      <c r="BS60" s="163" t="n">
        <f aca="false">IF(AI60="",0,IF(BF60="",0,IF($BF$21&lt;&gt;BF60,60,0)))</f>
        <v>60</v>
      </c>
      <c r="BT60" s="163" t="n">
        <f aca="false">IF(AI60="",0,IF(BH60="",0,IF($BH$21&lt;&gt;BH60,60,0)))</f>
        <v>60</v>
      </c>
      <c r="BU60" s="163" t="n">
        <f aca="false">BS60+BT60</f>
        <v>120</v>
      </c>
      <c r="BV60" s="4"/>
      <c r="BW60" s="1"/>
      <c r="BX60" s="1"/>
      <c r="BY60" s="1"/>
    </row>
    <row r="61" customFormat="false" ht="13.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t="n">
        <f aca="false">AG60+1</f>
        <v>40</v>
      </c>
      <c r="AH61" s="150" t="n">
        <v>40</v>
      </c>
      <c r="AI61" s="181"/>
      <c r="AJ61" s="182"/>
      <c r="AK61" s="164"/>
      <c r="AL61" s="165"/>
      <c r="AM61" s="165"/>
      <c r="AN61" s="165"/>
      <c r="AO61" s="165"/>
      <c r="AP61" s="165"/>
      <c r="AQ61" s="165"/>
      <c r="AR61" s="165"/>
      <c r="AS61" s="165"/>
      <c r="AT61" s="165"/>
      <c r="AU61" s="165"/>
      <c r="AV61" s="165"/>
      <c r="AW61" s="165"/>
      <c r="AX61" s="165"/>
      <c r="AY61" s="165"/>
      <c r="AZ61" s="165"/>
      <c r="BA61" s="166"/>
      <c r="BB61" s="166"/>
      <c r="BC61" s="167"/>
      <c r="BD61" s="167"/>
      <c r="BE61" s="168"/>
      <c r="BF61" s="169"/>
      <c r="BG61" s="159"/>
      <c r="BH61" s="165"/>
      <c r="BI61" s="160"/>
      <c r="BJ61" s="170"/>
      <c r="BK61" s="143" t="n">
        <f aca="false">SUM(COUNTIF(AL61,AL$21),COUNTIF(AM61,AM$21),COUNTIF(AN61,AN$21),COUNTIF(AO61,AO$21),COUNTIF(AP61,AP$21),COUNTIF(AQ61,AQ$21),COUNTIF(AR61,AR$21),COUNTIF(AS61,AS$21),COUNTIF(AT61,AT$21),COUNTIF(AU61,AU$21),COUNTIF(AV61,AV$21),COUNTIF(AW61,AW$21),COUNTIF(AX61,AX$21),COUNTIF(AY61,AY$21),COUNTIF(AZ61,AZ$21),COUNTIF(BA61,BA$21),COUNTIF(BB61,BB$21),COUNTIF(BC61,BC$21),COUNTIF(BD61,BD$21),COUNTIF(BE61,BE$21))</f>
        <v>0</v>
      </c>
      <c r="BL61" s="144" t="n">
        <f aca="false">SUM(COUNTIF(BF61,BF$21),COUNTIF(BH61,BH$21))</f>
        <v>0</v>
      </c>
      <c r="BM61" s="144" t="n">
        <f aca="false">SUM(BK61:BL61)-BJ61</f>
        <v>0</v>
      </c>
      <c r="BN61" s="145" t="n">
        <f aca="false">BG61+BI61+BR61</f>
        <v>0</v>
      </c>
      <c r="BO61" s="20"/>
      <c r="BP61" s="1"/>
      <c r="BQ61" s="4"/>
      <c r="BR61" s="163" t="n">
        <f aca="false">BU61</f>
        <v>0</v>
      </c>
      <c r="BS61" s="163" t="n">
        <f aca="false">IF(AI61="",0,IF(BF61="",0,IF($BF$21&lt;&gt;BF61,60,0)))</f>
        <v>0</v>
      </c>
      <c r="BT61" s="163" t="n">
        <f aca="false">IF(AI61="",0,IF(BH61="",0,IF($BH$21&lt;&gt;BH61,60,0)))</f>
        <v>0</v>
      </c>
      <c r="BU61" s="163" t="n">
        <f aca="false">BS61+BT61</f>
        <v>0</v>
      </c>
      <c r="BV61" s="4"/>
      <c r="BW61" s="1"/>
      <c r="BX61" s="1"/>
      <c r="BY61" s="1"/>
    </row>
    <row r="62" customFormat="false" ht="13.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t="n">
        <f aca="false">AG61+1</f>
        <v>41</v>
      </c>
      <c r="AH62" s="150" t="n">
        <v>41</v>
      </c>
      <c r="AI62" s="181"/>
      <c r="AJ62" s="182"/>
      <c r="AK62" s="164"/>
      <c r="AL62" s="165"/>
      <c r="AM62" s="165"/>
      <c r="AN62" s="165"/>
      <c r="AO62" s="165"/>
      <c r="AP62" s="165"/>
      <c r="AQ62" s="165"/>
      <c r="AR62" s="165"/>
      <c r="AS62" s="165"/>
      <c r="AT62" s="165"/>
      <c r="AU62" s="165"/>
      <c r="AV62" s="165"/>
      <c r="AW62" s="165"/>
      <c r="AX62" s="165"/>
      <c r="AY62" s="165"/>
      <c r="AZ62" s="165"/>
      <c r="BA62" s="166"/>
      <c r="BB62" s="166"/>
      <c r="BC62" s="167"/>
      <c r="BD62" s="167"/>
      <c r="BE62" s="168"/>
      <c r="BF62" s="169"/>
      <c r="BG62" s="159"/>
      <c r="BH62" s="165"/>
      <c r="BI62" s="160"/>
      <c r="BJ62" s="170"/>
      <c r="BK62" s="143" t="n">
        <f aca="false">SUM(COUNTIF(AL62,AL$21),COUNTIF(AM62,AM$21),COUNTIF(AN62,AN$21),COUNTIF(AO62,AO$21),COUNTIF(AP62,AP$21),COUNTIF(AQ62,AQ$21),COUNTIF(AR62,AR$21),COUNTIF(AS62,AS$21),COUNTIF(AT62,AT$21),COUNTIF(AU62,AU$21),COUNTIF(AV62,AV$21),COUNTIF(AW62,AW$21),COUNTIF(AX62,AX$21),COUNTIF(AY62,AY$21),COUNTIF(AZ62,AZ$21),COUNTIF(BA62,BA$21),COUNTIF(BB62,BB$21),COUNTIF(BC62,BC$21),COUNTIF(BD62,BD$21),COUNTIF(BE62,BE$21))</f>
        <v>0</v>
      </c>
      <c r="BL62" s="144" t="n">
        <f aca="false">SUM(COUNTIF(BF62,BF$21),COUNTIF(BH62,BH$21))</f>
        <v>0</v>
      </c>
      <c r="BM62" s="144" t="n">
        <f aca="false">SUM(BK62:BL62)-BJ62</f>
        <v>0</v>
      </c>
      <c r="BN62" s="145" t="n">
        <f aca="false">BG62+BI62+BR62</f>
        <v>0</v>
      </c>
      <c r="BO62" s="20"/>
      <c r="BP62" s="1"/>
      <c r="BQ62" s="4"/>
      <c r="BR62" s="163" t="n">
        <f aca="false">BU62</f>
        <v>0</v>
      </c>
      <c r="BS62" s="163" t="n">
        <f aca="false">IF(AI62="",0,IF(BF62="",0,IF($BF$21&lt;&gt;BF62,60,0)))</f>
        <v>0</v>
      </c>
      <c r="BT62" s="163" t="n">
        <f aca="false">IF(AI62="",0,IF(BH62="",0,IF($BH$21&lt;&gt;BH62,60,0)))</f>
        <v>0</v>
      </c>
      <c r="BU62" s="163" t="n">
        <f aca="false">BS62+BT62</f>
        <v>0</v>
      </c>
      <c r="BV62" s="4"/>
      <c r="BW62" s="1"/>
      <c r="BX62" s="1"/>
      <c r="BY62" s="1"/>
    </row>
    <row r="63" customFormat="false" ht="13.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t="n">
        <f aca="false">AG62+1</f>
        <v>42</v>
      </c>
      <c r="AH63" s="150" t="n">
        <v>42</v>
      </c>
      <c r="AI63" s="181"/>
      <c r="AJ63" s="182"/>
      <c r="AK63" s="164"/>
      <c r="AL63" s="165"/>
      <c r="AM63" s="165"/>
      <c r="AN63" s="165"/>
      <c r="AO63" s="165"/>
      <c r="AP63" s="165"/>
      <c r="AQ63" s="165"/>
      <c r="AR63" s="165"/>
      <c r="AS63" s="165"/>
      <c r="AT63" s="165"/>
      <c r="AU63" s="165"/>
      <c r="AV63" s="165"/>
      <c r="AW63" s="165"/>
      <c r="AX63" s="165"/>
      <c r="AY63" s="165"/>
      <c r="AZ63" s="165"/>
      <c r="BA63" s="166"/>
      <c r="BB63" s="166"/>
      <c r="BC63" s="167"/>
      <c r="BD63" s="167"/>
      <c r="BE63" s="168"/>
      <c r="BF63" s="169"/>
      <c r="BG63" s="159"/>
      <c r="BH63" s="165"/>
      <c r="BI63" s="160"/>
      <c r="BJ63" s="170"/>
      <c r="BK63" s="143" t="n">
        <f aca="false">SUM(COUNTIF(AL63,AL$21),COUNTIF(AM63,AM$21),COUNTIF(AN63,AN$21),COUNTIF(AO63,AO$21),COUNTIF(AP63,AP$21),COUNTIF(AQ63,AQ$21),COUNTIF(AR63,AR$21),COUNTIF(AS63,AS$21),COUNTIF(AT63,AT$21),COUNTIF(AU63,AU$21),COUNTIF(AV63,AV$21),COUNTIF(AW63,AW$21),COUNTIF(AX63,AX$21),COUNTIF(AY63,AY$21),COUNTIF(AZ63,AZ$21),COUNTIF(BA63,BA$21),COUNTIF(BB63,BB$21),COUNTIF(BC63,BC$21),COUNTIF(BD63,BD$21),COUNTIF(BE63,BE$21))</f>
        <v>0</v>
      </c>
      <c r="BL63" s="144" t="n">
        <f aca="false">SUM(COUNTIF(BF63,BF$21),COUNTIF(BH63,BH$21))</f>
        <v>0</v>
      </c>
      <c r="BM63" s="144" t="n">
        <f aca="false">SUM(BK63:BL63)-BJ63</f>
        <v>0</v>
      </c>
      <c r="BN63" s="145" t="n">
        <f aca="false">BG63+BI63+BR63</f>
        <v>0</v>
      </c>
      <c r="BO63" s="20"/>
      <c r="BP63" s="1"/>
      <c r="BQ63" s="4"/>
      <c r="BR63" s="163" t="n">
        <f aca="false">BU63</f>
        <v>0</v>
      </c>
      <c r="BS63" s="163" t="n">
        <f aca="false">IF(AI63="",0,IF(BF63="",0,IF($BF$21&lt;&gt;BF63,60,0)))</f>
        <v>0</v>
      </c>
      <c r="BT63" s="163" t="n">
        <f aca="false">IF(AI63="",0,IF(BH63="",0,IF($BH$21&lt;&gt;BH63,60,0)))</f>
        <v>0</v>
      </c>
      <c r="BU63" s="163" t="n">
        <f aca="false">BS63+BT63</f>
        <v>0</v>
      </c>
      <c r="BV63" s="4"/>
      <c r="BW63" s="1"/>
      <c r="BX63" s="1"/>
      <c r="BY63" s="1"/>
    </row>
    <row r="64" customFormat="false" ht="13.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t="n">
        <f aca="false">AG63+1</f>
        <v>43</v>
      </c>
      <c r="AH64" s="150" t="n">
        <v>43</v>
      </c>
      <c r="AI64" s="181"/>
      <c r="AJ64" s="182"/>
      <c r="AK64" s="164"/>
      <c r="AL64" s="165"/>
      <c r="AM64" s="165"/>
      <c r="AN64" s="165"/>
      <c r="AO64" s="165"/>
      <c r="AP64" s="165"/>
      <c r="AQ64" s="165"/>
      <c r="AR64" s="165"/>
      <c r="AS64" s="165"/>
      <c r="AT64" s="165"/>
      <c r="AU64" s="165"/>
      <c r="AV64" s="165"/>
      <c r="AW64" s="165"/>
      <c r="AX64" s="165"/>
      <c r="AY64" s="165"/>
      <c r="AZ64" s="165"/>
      <c r="BA64" s="166"/>
      <c r="BB64" s="166"/>
      <c r="BC64" s="167"/>
      <c r="BD64" s="167"/>
      <c r="BE64" s="168"/>
      <c r="BF64" s="169"/>
      <c r="BG64" s="159"/>
      <c r="BH64" s="165"/>
      <c r="BI64" s="160"/>
      <c r="BJ64" s="170"/>
      <c r="BK64" s="143" t="n">
        <f aca="false">SUM(COUNTIF(AL64,AL$21),COUNTIF(AM64,AM$21),COUNTIF(AN64,AN$21),COUNTIF(AO64,AO$21),COUNTIF(AP64,AP$21),COUNTIF(AQ64,AQ$21),COUNTIF(AR64,AR$21),COUNTIF(AS64,AS$21),COUNTIF(AT64,AT$21),COUNTIF(AU64,AU$21),COUNTIF(AV64,AV$21),COUNTIF(AW64,AW$21),COUNTIF(AX64,AX$21),COUNTIF(AY64,AY$21),COUNTIF(AZ64,AZ$21),COUNTIF(BA64,BA$21),COUNTIF(BB64,BB$21),COUNTIF(BC64,BC$21),COUNTIF(BD64,BD$21),COUNTIF(BE64,BE$21))</f>
        <v>0</v>
      </c>
      <c r="BL64" s="144" t="n">
        <f aca="false">SUM(COUNTIF(BF64,BF$21),COUNTIF(BH64,BH$21))</f>
        <v>0</v>
      </c>
      <c r="BM64" s="144" t="n">
        <f aca="false">SUM(BK64:BL64)-BJ64</f>
        <v>0</v>
      </c>
      <c r="BN64" s="145" t="n">
        <f aca="false">BG64+BI64+BR64</f>
        <v>0</v>
      </c>
      <c r="BO64" s="20"/>
      <c r="BP64" s="1"/>
      <c r="BQ64" s="4"/>
      <c r="BR64" s="163" t="n">
        <f aca="false">BU64</f>
        <v>0</v>
      </c>
      <c r="BS64" s="163" t="n">
        <f aca="false">IF(AI64="",0,IF(BF64="",0,IF($BF$21&lt;&gt;BF64,60,0)))</f>
        <v>0</v>
      </c>
      <c r="BT64" s="163" t="n">
        <f aca="false">IF(AI64="",0,IF(BH64="",0,IF($BH$21&lt;&gt;BH64,60,0)))</f>
        <v>0</v>
      </c>
      <c r="BU64" s="163" t="n">
        <f aca="false">BS64+BT64</f>
        <v>0</v>
      </c>
      <c r="BV64" s="4"/>
      <c r="BW64" s="1"/>
      <c r="BX64" s="1"/>
      <c r="BY64" s="1"/>
    </row>
    <row r="65" customFormat="false" ht="13.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t="n">
        <f aca="false">AG64+1</f>
        <v>44</v>
      </c>
      <c r="AH65" s="150" t="n">
        <v>44</v>
      </c>
      <c r="AI65" s="181"/>
      <c r="AJ65" s="182"/>
      <c r="AK65" s="164"/>
      <c r="AL65" s="165"/>
      <c r="AM65" s="165"/>
      <c r="AN65" s="165"/>
      <c r="AO65" s="165"/>
      <c r="AP65" s="165"/>
      <c r="AQ65" s="165"/>
      <c r="AR65" s="165"/>
      <c r="AS65" s="165"/>
      <c r="AT65" s="165"/>
      <c r="AU65" s="165"/>
      <c r="AV65" s="165"/>
      <c r="AW65" s="165"/>
      <c r="AX65" s="165"/>
      <c r="AY65" s="165"/>
      <c r="AZ65" s="165"/>
      <c r="BA65" s="166"/>
      <c r="BB65" s="166"/>
      <c r="BC65" s="167"/>
      <c r="BD65" s="167"/>
      <c r="BE65" s="168"/>
      <c r="BF65" s="169"/>
      <c r="BG65" s="159"/>
      <c r="BH65" s="165"/>
      <c r="BI65" s="160"/>
      <c r="BJ65" s="170"/>
      <c r="BK65" s="143" t="n">
        <f aca="false">SUM(COUNTIF(AL65,AL$21),COUNTIF(AM65,AM$21),COUNTIF(AN65,AN$21),COUNTIF(AO65,AO$21),COUNTIF(AP65,AP$21),COUNTIF(AQ65,AQ$21),COUNTIF(AR65,AR$21),COUNTIF(AS65,AS$21),COUNTIF(AT65,AT$21),COUNTIF(AU65,AU$21),COUNTIF(AV65,AV$21),COUNTIF(AW65,AW$21),COUNTIF(AX65,AX$21),COUNTIF(AY65,AY$21),COUNTIF(AZ65,AZ$21),COUNTIF(BA65,BA$21),COUNTIF(BB65,BB$21),COUNTIF(BC65,BC$21),COUNTIF(BD65,BD$21),COUNTIF(BE65,BE$21))</f>
        <v>0</v>
      </c>
      <c r="BL65" s="144" t="n">
        <f aca="false">SUM(COUNTIF(BF65,BF$21),COUNTIF(BH65,BH$21))</f>
        <v>0</v>
      </c>
      <c r="BM65" s="144" t="n">
        <f aca="false">SUM(BK65:BL65)-BJ65</f>
        <v>0</v>
      </c>
      <c r="BN65" s="145" t="n">
        <f aca="false">BG65+BI65+BR65</f>
        <v>0</v>
      </c>
      <c r="BO65" s="20"/>
      <c r="BP65" s="1"/>
      <c r="BQ65" s="4"/>
      <c r="BR65" s="163" t="n">
        <f aca="false">BU65</f>
        <v>0</v>
      </c>
      <c r="BS65" s="163" t="n">
        <f aca="false">IF(AI65="",0,IF(BF65="",0,IF($BF$21&lt;&gt;BF65,60,0)))</f>
        <v>0</v>
      </c>
      <c r="BT65" s="163" t="n">
        <f aca="false">IF(AI65="",0,IF(BH65="",0,IF($BH$21&lt;&gt;BH65,60,0)))</f>
        <v>0</v>
      </c>
      <c r="BU65" s="163" t="n">
        <f aca="false">BS65+BT65</f>
        <v>0</v>
      </c>
      <c r="BV65" s="4"/>
      <c r="BW65" s="1"/>
      <c r="BX65" s="1"/>
      <c r="BY65" s="1"/>
    </row>
    <row r="66" customFormat="fals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t="n">
        <f aca="false">AG65+1</f>
        <v>45</v>
      </c>
      <c r="AH66" s="150" t="n">
        <v>45</v>
      </c>
      <c r="AI66" s="181"/>
      <c r="AJ66" s="182"/>
      <c r="AK66" s="164"/>
      <c r="AL66" s="165"/>
      <c r="AM66" s="165"/>
      <c r="AN66" s="165"/>
      <c r="AO66" s="165"/>
      <c r="AP66" s="165"/>
      <c r="AQ66" s="165"/>
      <c r="AR66" s="165"/>
      <c r="AS66" s="165"/>
      <c r="AT66" s="165"/>
      <c r="AU66" s="165"/>
      <c r="AV66" s="165"/>
      <c r="AW66" s="165"/>
      <c r="AX66" s="165"/>
      <c r="AY66" s="165"/>
      <c r="AZ66" s="165"/>
      <c r="BA66" s="166"/>
      <c r="BB66" s="166"/>
      <c r="BC66" s="167"/>
      <c r="BD66" s="167"/>
      <c r="BE66" s="168"/>
      <c r="BF66" s="169"/>
      <c r="BG66" s="159"/>
      <c r="BH66" s="165"/>
      <c r="BI66" s="160"/>
      <c r="BJ66" s="170"/>
      <c r="BK66" s="143" t="n">
        <f aca="false">SUM(COUNTIF(AL66,AL$21),COUNTIF(AM66,AM$21),COUNTIF(AN66,AN$21),COUNTIF(AO66,AO$21),COUNTIF(AP66,AP$21),COUNTIF(AQ66,AQ$21),COUNTIF(AR66,AR$21),COUNTIF(AS66,AS$21),COUNTIF(AT66,AT$21),COUNTIF(AU66,AU$21),COUNTIF(AV66,AV$21),COUNTIF(AW66,AW$21),COUNTIF(AX66,AX$21),COUNTIF(AY66,AY$21),COUNTIF(AZ66,AZ$21),COUNTIF(BA66,BA$21),COUNTIF(BB66,BB$21),COUNTIF(BC66,BC$21),COUNTIF(BD66,BD$21),COUNTIF(BE66,BE$21))</f>
        <v>0</v>
      </c>
      <c r="BL66" s="144" t="n">
        <f aca="false">SUM(COUNTIF(BF66,BF$21),COUNTIF(BH66,BH$21))</f>
        <v>0</v>
      </c>
      <c r="BM66" s="144" t="n">
        <f aca="false">SUM(BK66:BL66)-BJ66</f>
        <v>0</v>
      </c>
      <c r="BN66" s="145" t="n">
        <f aca="false">BG66+BI66+BR66</f>
        <v>0</v>
      </c>
      <c r="BO66" s="20"/>
      <c r="BP66" s="1"/>
      <c r="BQ66" s="4"/>
      <c r="BR66" s="163" t="n">
        <f aca="false">BU66</f>
        <v>0</v>
      </c>
      <c r="BS66" s="163" t="n">
        <f aca="false">IF(AI66="",0,IF(BF66="",0,IF($BF$21&lt;&gt;BF66,60,0)))</f>
        <v>0</v>
      </c>
      <c r="BT66" s="163" t="n">
        <f aca="false">IF(AI66="",0,IF(BH66="",0,IF($BH$21&lt;&gt;BH66,60,0)))</f>
        <v>0</v>
      </c>
      <c r="BU66" s="163" t="n">
        <f aca="false">BS66+BT66</f>
        <v>0</v>
      </c>
      <c r="BV66" s="4"/>
      <c r="BW66" s="1"/>
      <c r="BX66" s="1"/>
      <c r="BY66" s="1"/>
    </row>
    <row r="67" customFormat="false" ht="13.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t="n">
        <f aca="false">AG66+1</f>
        <v>46</v>
      </c>
      <c r="AH67" s="150" t="n">
        <v>46</v>
      </c>
      <c r="AI67" s="181"/>
      <c r="AJ67" s="182"/>
      <c r="AK67" s="164"/>
      <c r="AL67" s="165"/>
      <c r="AM67" s="165"/>
      <c r="AN67" s="165"/>
      <c r="AO67" s="165"/>
      <c r="AP67" s="165"/>
      <c r="AQ67" s="165"/>
      <c r="AR67" s="165"/>
      <c r="AS67" s="165"/>
      <c r="AT67" s="165"/>
      <c r="AU67" s="165"/>
      <c r="AV67" s="165"/>
      <c r="AW67" s="165"/>
      <c r="AX67" s="165"/>
      <c r="AY67" s="165"/>
      <c r="AZ67" s="165"/>
      <c r="BA67" s="166"/>
      <c r="BB67" s="166"/>
      <c r="BC67" s="167"/>
      <c r="BD67" s="167"/>
      <c r="BE67" s="168"/>
      <c r="BF67" s="169"/>
      <c r="BG67" s="159"/>
      <c r="BH67" s="165"/>
      <c r="BI67" s="160"/>
      <c r="BJ67" s="170"/>
      <c r="BK67" s="143" t="n">
        <f aca="false">SUM(COUNTIF(AL67,AL$21),COUNTIF(AM67,AM$21),COUNTIF(AN67,AN$21),COUNTIF(AO67,AO$21),COUNTIF(AP67,AP$21),COUNTIF(AQ67,AQ$21),COUNTIF(AR67,AR$21),COUNTIF(AS67,AS$21),COUNTIF(AT67,AT$21),COUNTIF(AU67,AU$21),COUNTIF(AV67,AV$21),COUNTIF(AW67,AW$21),COUNTIF(AX67,AX$21),COUNTIF(AY67,AY$21),COUNTIF(AZ67,AZ$21),COUNTIF(BA67,BA$21),COUNTIF(BB67,BB$21),COUNTIF(BC67,BC$21),COUNTIF(BD67,BD$21),COUNTIF(BE67,BE$21))</f>
        <v>0</v>
      </c>
      <c r="BL67" s="144" t="n">
        <f aca="false">SUM(COUNTIF(BF67,BF$21),COUNTIF(BH67,BH$21))</f>
        <v>0</v>
      </c>
      <c r="BM67" s="144" t="n">
        <f aca="false">SUM(BK67:BL67)-BJ67</f>
        <v>0</v>
      </c>
      <c r="BN67" s="145" t="n">
        <f aca="false">BG67+BI67+BR67</f>
        <v>0</v>
      </c>
      <c r="BO67" s="20"/>
      <c r="BP67" s="1"/>
      <c r="BQ67" s="4"/>
      <c r="BR67" s="163" t="n">
        <f aca="false">BU67</f>
        <v>0</v>
      </c>
      <c r="BS67" s="163" t="n">
        <f aca="false">IF(AI67="",0,IF(BF67="",0,IF($BF$21&lt;&gt;BF67,60,0)))</f>
        <v>0</v>
      </c>
      <c r="BT67" s="163" t="n">
        <f aca="false">IF(AI67="",0,IF(BH67="",0,IF($BH$21&lt;&gt;BH67,60,0)))</f>
        <v>0</v>
      </c>
      <c r="BU67" s="163" t="n">
        <f aca="false">BS67+BT67</f>
        <v>0</v>
      </c>
      <c r="BV67" s="4"/>
      <c r="BW67" s="1"/>
      <c r="BX67" s="1"/>
      <c r="BY67" s="1"/>
    </row>
    <row r="68" customFormat="fals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t="n">
        <v>47</v>
      </c>
      <c r="AH68" s="150" t="n">
        <v>47</v>
      </c>
      <c r="AI68" s="181"/>
      <c r="AJ68" s="182"/>
      <c r="AK68" s="164"/>
      <c r="AL68" s="165"/>
      <c r="AM68" s="165"/>
      <c r="AN68" s="165"/>
      <c r="AO68" s="165"/>
      <c r="AP68" s="165"/>
      <c r="AQ68" s="165"/>
      <c r="AR68" s="165"/>
      <c r="AS68" s="165"/>
      <c r="AT68" s="165"/>
      <c r="AU68" s="165"/>
      <c r="AV68" s="165"/>
      <c r="AW68" s="165"/>
      <c r="AX68" s="165"/>
      <c r="AY68" s="165"/>
      <c r="AZ68" s="165"/>
      <c r="BA68" s="166"/>
      <c r="BB68" s="166"/>
      <c r="BC68" s="167"/>
      <c r="BD68" s="167"/>
      <c r="BE68" s="168"/>
      <c r="BF68" s="169"/>
      <c r="BG68" s="159"/>
      <c r="BH68" s="165"/>
      <c r="BI68" s="160"/>
      <c r="BJ68" s="170"/>
      <c r="BK68" s="143" t="n">
        <f aca="false">SUM(COUNTIF(AL68,AL$21),COUNTIF(AM68,AM$21),COUNTIF(AN68,AN$21),COUNTIF(AO68,AO$21),COUNTIF(AP68,AP$21),COUNTIF(AQ68,AQ$21),COUNTIF(AR68,AR$21),COUNTIF(AS68,AS$21),COUNTIF(AT68,AT$21),COUNTIF(AU68,AU$21),COUNTIF(AV68,AV$21),COUNTIF(AW68,AW$21),COUNTIF(AX68,AX$21),COUNTIF(AY68,AY$21),COUNTIF(AZ68,AZ$21),COUNTIF(BA68,BA$21),COUNTIF(BB68,BB$21),COUNTIF(BC68,BC$21),COUNTIF(BD68,BD$21),COUNTIF(BE68,BE$21))</f>
        <v>0</v>
      </c>
      <c r="BL68" s="144" t="n">
        <f aca="false">SUM(COUNTIF(BF68,BF$21),COUNTIF(BH68,BH$21))</f>
        <v>0</v>
      </c>
      <c r="BM68" s="144" t="n">
        <f aca="false">SUM(BK68:BL68)-BJ68</f>
        <v>0</v>
      </c>
      <c r="BN68" s="145" t="n">
        <f aca="false">BG68+BI68+BR68</f>
        <v>0</v>
      </c>
      <c r="BO68" s="20"/>
      <c r="BP68" s="1"/>
      <c r="BQ68" s="4"/>
      <c r="BR68" s="163" t="n">
        <f aca="false">BU68</f>
        <v>0</v>
      </c>
      <c r="BS68" s="163" t="n">
        <f aca="false">IF(AI68="",0,IF(BF68="",0,IF($BF$21&lt;&gt;BF68,60,0)))</f>
        <v>0</v>
      </c>
      <c r="BT68" s="163" t="n">
        <f aca="false">IF(AI68="",0,IF(BH68="",0,IF($BH$21&lt;&gt;BH68,60,0)))</f>
        <v>0</v>
      </c>
      <c r="BU68" s="163" t="n">
        <f aca="false">BS68+BT68</f>
        <v>0</v>
      </c>
      <c r="BV68" s="4"/>
      <c r="BW68" s="1"/>
      <c r="BX68" s="1"/>
      <c r="BY68" s="1"/>
    </row>
    <row r="69" customFormat="false" ht="13.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t="n">
        <v>48</v>
      </c>
      <c r="AH69" s="150" t="n">
        <v>48</v>
      </c>
      <c r="AI69" s="181"/>
      <c r="AJ69" s="182"/>
      <c r="AK69" s="164"/>
      <c r="AL69" s="165"/>
      <c r="AM69" s="165"/>
      <c r="AN69" s="165"/>
      <c r="AO69" s="165"/>
      <c r="AP69" s="165"/>
      <c r="AQ69" s="165"/>
      <c r="AR69" s="165"/>
      <c r="AS69" s="165"/>
      <c r="AT69" s="165"/>
      <c r="AU69" s="165"/>
      <c r="AV69" s="165"/>
      <c r="AW69" s="165"/>
      <c r="AX69" s="165"/>
      <c r="AY69" s="165"/>
      <c r="AZ69" s="165"/>
      <c r="BA69" s="166"/>
      <c r="BB69" s="166"/>
      <c r="BC69" s="167"/>
      <c r="BD69" s="167"/>
      <c r="BE69" s="168"/>
      <c r="BF69" s="169"/>
      <c r="BG69" s="159"/>
      <c r="BH69" s="165"/>
      <c r="BI69" s="160"/>
      <c r="BJ69" s="170"/>
      <c r="BK69" s="143" t="n">
        <f aca="false">SUM(COUNTIF(AL69,AL$21),COUNTIF(AM69,AM$21),COUNTIF(AN69,AN$21),COUNTIF(AO69,AO$21),COUNTIF(AP69,AP$21),COUNTIF(AQ69,AQ$21),COUNTIF(AR69,AR$21),COUNTIF(AS69,AS$21),COUNTIF(AT69,AT$21),COUNTIF(AU69,AU$21),COUNTIF(AV69,AV$21),COUNTIF(AW69,AW$21),COUNTIF(AX69,AX$21),COUNTIF(AY69,AY$21),COUNTIF(AZ69,AZ$21),COUNTIF(BA69,BA$21),COUNTIF(BB69,BB$21),COUNTIF(BC69,BC$21),COUNTIF(BD69,BD$21),COUNTIF(BE69,BE$21))</f>
        <v>0</v>
      </c>
      <c r="BL69" s="144" t="n">
        <f aca="false">SUM(COUNTIF(BF69,BF$21),COUNTIF(BH69,BH$21))</f>
        <v>0</v>
      </c>
      <c r="BM69" s="144" t="n">
        <f aca="false">SUM(BK69:BL69)-BJ69</f>
        <v>0</v>
      </c>
      <c r="BN69" s="145" t="n">
        <f aca="false">BG69+BI69+BR69</f>
        <v>0</v>
      </c>
      <c r="BO69" s="20"/>
      <c r="BP69" s="1"/>
      <c r="BQ69" s="4"/>
      <c r="BR69" s="163" t="n">
        <f aca="false">BU69</f>
        <v>0</v>
      </c>
      <c r="BS69" s="163" t="n">
        <f aca="false">IF(AI69="",0,IF(BF69="",0,IF($BF$21&lt;&gt;BF69,60,0)))</f>
        <v>0</v>
      </c>
      <c r="BT69" s="163" t="n">
        <f aca="false">IF(AI69="",0,IF(BH69="",0,IF($BH$21&lt;&gt;BH69,60,0)))</f>
        <v>0</v>
      </c>
      <c r="BU69" s="163" t="n">
        <f aca="false">BS69+BT69</f>
        <v>0</v>
      </c>
      <c r="BV69" s="4"/>
      <c r="BW69" s="1"/>
      <c r="BX69" s="1"/>
      <c r="BY69" s="1"/>
    </row>
    <row r="70" customFormat="fals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t="n">
        <v>49</v>
      </c>
      <c r="AH70" s="150" t="n">
        <v>49</v>
      </c>
      <c r="AI70" s="181"/>
      <c r="AJ70" s="182"/>
      <c r="AK70" s="166"/>
      <c r="AL70" s="183"/>
      <c r="AM70" s="183"/>
      <c r="AN70" s="183"/>
      <c r="AO70" s="183"/>
      <c r="AP70" s="183"/>
      <c r="AQ70" s="183"/>
      <c r="AR70" s="183"/>
      <c r="AS70" s="183"/>
      <c r="AT70" s="183"/>
      <c r="AU70" s="183"/>
      <c r="AV70" s="183"/>
      <c r="AW70" s="183"/>
      <c r="AX70" s="183"/>
      <c r="AY70" s="183"/>
      <c r="AZ70" s="183"/>
      <c r="BA70" s="166"/>
      <c r="BB70" s="166"/>
      <c r="BC70" s="167"/>
      <c r="BD70" s="167"/>
      <c r="BE70" s="168"/>
      <c r="BF70" s="184"/>
      <c r="BG70" s="159"/>
      <c r="BH70" s="183"/>
      <c r="BI70" s="160"/>
      <c r="BJ70" s="185"/>
      <c r="BK70" s="143" t="n">
        <f aca="false">SUM(COUNTIF(AL70,AL$21),COUNTIF(AM70,AM$21),COUNTIF(AN70,AN$21),COUNTIF(AO70,AO$21),COUNTIF(AP70,AP$21),COUNTIF(AQ70,AQ$21),COUNTIF(AR70,AR$21),COUNTIF(AS70,AS$21),COUNTIF(AT70,AT$21),COUNTIF(AU70,AU$21),COUNTIF(AV70,AV$21),COUNTIF(AW70,AW$21),COUNTIF(AX70,AX$21),COUNTIF(AY70,AY$21),COUNTIF(AZ70,AZ$21),COUNTIF(BA70,BA$21),COUNTIF(BB70,BB$21),COUNTIF(BC70,BC$21),COUNTIF(BD70,BD$21),COUNTIF(BE70,BE$21))</f>
        <v>0</v>
      </c>
      <c r="BL70" s="144" t="n">
        <f aca="false">SUM(COUNTIF(BF70,BF$21),COUNTIF(BH70,BH$21))</f>
        <v>0</v>
      </c>
      <c r="BM70" s="144" t="n">
        <f aca="false">SUM(BK70:BL70)-BJ70</f>
        <v>0</v>
      </c>
      <c r="BN70" s="145" t="n">
        <f aca="false">BG70+BI70+BR70</f>
        <v>0</v>
      </c>
      <c r="BO70" s="20"/>
      <c r="BP70" s="1"/>
      <c r="BQ70" s="4"/>
      <c r="BR70" s="163" t="n">
        <f aca="false">BU70</f>
        <v>0</v>
      </c>
      <c r="BS70" s="163" t="n">
        <f aca="false">IF(AI70="",0,IF(BF70="",0,IF($BF$21&lt;&gt;BF70,60,0)))</f>
        <v>0</v>
      </c>
      <c r="BT70" s="163" t="n">
        <f aca="false">IF(AI70="",0,IF(BH70="",0,IF($BH$21&lt;&gt;BH70,60,0)))</f>
        <v>0</v>
      </c>
      <c r="BU70" s="163" t="n">
        <f aca="false">BS70+BT70</f>
        <v>0</v>
      </c>
      <c r="BV70" s="4"/>
      <c r="BW70" s="1"/>
      <c r="BX70" s="1"/>
      <c r="BY70" s="1"/>
    </row>
    <row r="71" customFormat="fals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t="n">
        <v>50</v>
      </c>
      <c r="AH71" s="150" t="n">
        <v>50</v>
      </c>
      <c r="AI71" s="181"/>
      <c r="AJ71" s="182"/>
      <c r="AK71" s="166"/>
      <c r="AL71" s="183"/>
      <c r="AM71" s="183"/>
      <c r="AN71" s="183"/>
      <c r="AO71" s="183"/>
      <c r="AP71" s="183"/>
      <c r="AQ71" s="183"/>
      <c r="AR71" s="183"/>
      <c r="AS71" s="183"/>
      <c r="AT71" s="183"/>
      <c r="AU71" s="183"/>
      <c r="AV71" s="183"/>
      <c r="AW71" s="183"/>
      <c r="AX71" s="183"/>
      <c r="AY71" s="183"/>
      <c r="AZ71" s="183"/>
      <c r="BA71" s="166"/>
      <c r="BB71" s="166"/>
      <c r="BC71" s="167"/>
      <c r="BD71" s="167"/>
      <c r="BE71" s="168"/>
      <c r="BF71" s="184"/>
      <c r="BG71" s="159"/>
      <c r="BH71" s="183"/>
      <c r="BI71" s="160"/>
      <c r="BJ71" s="185"/>
      <c r="BK71" s="143" t="n">
        <f aca="false">SUM(COUNTIF(AL71,AL$21),COUNTIF(AM71,AM$21),COUNTIF(AN71,AN$21),COUNTIF(AO71,AO$21),COUNTIF(AP71,AP$21),COUNTIF(AQ71,AQ$21),COUNTIF(AR71,AR$21),COUNTIF(AS71,AS$21),COUNTIF(AT71,AT$21),COUNTIF(AU71,AU$21),COUNTIF(AV71,AV$21),COUNTIF(AW71,AW$21),COUNTIF(AX71,AX$21),COUNTIF(AY71,AY$21),COUNTIF(AZ71,AZ$21),COUNTIF(BA71,BA$21),COUNTIF(BB71,BB$21),COUNTIF(BC71,BC$21),COUNTIF(BD71,BD$21),COUNTIF(BE71,BE$21))</f>
        <v>0</v>
      </c>
      <c r="BL71" s="144" t="n">
        <f aca="false">SUM(COUNTIF(BF71,BF$21),COUNTIF(BH71,BH$21))</f>
        <v>0</v>
      </c>
      <c r="BM71" s="144" t="n">
        <f aca="false">SUM(BK71:BL71)-BJ71</f>
        <v>0</v>
      </c>
      <c r="BN71" s="145" t="n">
        <f aca="false">BG71+BI71+BR71</f>
        <v>0</v>
      </c>
      <c r="BO71" s="20"/>
      <c r="BP71" s="1"/>
      <c r="BQ71" s="4"/>
      <c r="BR71" s="163" t="n">
        <f aca="false">BU71</f>
        <v>0</v>
      </c>
      <c r="BS71" s="163" t="n">
        <f aca="false">IF(AI71="",0,IF(BF71="",0,IF($BF$21&lt;&gt;BF71,60,0)))</f>
        <v>0</v>
      </c>
      <c r="BT71" s="163" t="n">
        <f aca="false">IF(AI71="",0,IF(BH71="",0,IF($BH$21&lt;&gt;BH71,60,0)))</f>
        <v>0</v>
      </c>
      <c r="BU71" s="163" t="n">
        <f aca="false">BS71+BT71</f>
        <v>0</v>
      </c>
      <c r="BV71" s="4"/>
      <c r="BW71" s="1"/>
      <c r="BX71" s="1"/>
      <c r="BY71" s="1"/>
    </row>
    <row r="72" customFormat="fals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t="n">
        <v>51</v>
      </c>
      <c r="AH72" s="150" t="n">
        <v>51</v>
      </c>
      <c r="AI72" s="181"/>
      <c r="AJ72" s="182"/>
      <c r="AK72" s="166"/>
      <c r="AL72" s="183"/>
      <c r="AM72" s="183"/>
      <c r="AN72" s="183"/>
      <c r="AO72" s="183"/>
      <c r="AP72" s="183"/>
      <c r="AQ72" s="183"/>
      <c r="AR72" s="183"/>
      <c r="AS72" s="183"/>
      <c r="AT72" s="183"/>
      <c r="AU72" s="183"/>
      <c r="AV72" s="183"/>
      <c r="AW72" s="183"/>
      <c r="AX72" s="183"/>
      <c r="AY72" s="183"/>
      <c r="AZ72" s="183"/>
      <c r="BA72" s="166"/>
      <c r="BB72" s="166"/>
      <c r="BC72" s="167"/>
      <c r="BD72" s="167"/>
      <c r="BE72" s="168"/>
      <c r="BF72" s="184"/>
      <c r="BG72" s="186"/>
      <c r="BH72" s="183"/>
      <c r="BI72" s="187"/>
      <c r="BJ72" s="185"/>
      <c r="BK72" s="143" t="n">
        <f aca="false">SUM(COUNTIF(AL72,AL$21),COUNTIF(AM72,AM$21),COUNTIF(AN72,AN$21),COUNTIF(AO72,AO$21),COUNTIF(AP72,AP$21),COUNTIF(AQ72,AQ$21),COUNTIF(AR72,AR$21),COUNTIF(AS72,AS$21),COUNTIF(AT72,AT$21),COUNTIF(AU72,AU$21),COUNTIF(AV72,AV$21),COUNTIF(AW72,AW$21),COUNTIF(AX72,AX$21),COUNTIF(AY72,AY$21),COUNTIF(AZ72,AZ$21),COUNTIF(BA72,BA$21),COUNTIF(BB72,BB$21),COUNTIF(BC72,BC$21),COUNTIF(BD72,BD$21),COUNTIF(BE72,BE$21))</f>
        <v>0</v>
      </c>
      <c r="BL72" s="188" t="n">
        <f aca="false">SUM(COUNTIF(BF72,BF$21),COUNTIF(BH72,BH$21))</f>
        <v>0</v>
      </c>
      <c r="BM72" s="188" t="n">
        <f aca="false">SUM(BK72:BL72)-BJ72</f>
        <v>0</v>
      </c>
      <c r="BN72" s="189" t="n">
        <f aca="false">BG72+BI72+BR72</f>
        <v>0</v>
      </c>
      <c r="BO72" s="20"/>
      <c r="BP72" s="1"/>
      <c r="BQ72" s="4"/>
      <c r="BR72" s="163" t="n">
        <f aca="false">BU72</f>
        <v>0</v>
      </c>
      <c r="BS72" s="163" t="n">
        <f aca="false">IF(AI72="",0,IF(BF72="",0,IF($BF$21&lt;&gt;BF72,60,0)))</f>
        <v>0</v>
      </c>
      <c r="BT72" s="163" t="n">
        <f aca="false">IF(AI72="",0,IF(BH72="",0,IF($BH$21&lt;&gt;BH72,60,0)))</f>
        <v>0</v>
      </c>
      <c r="BU72" s="163" t="n">
        <f aca="false">BS72+BT72</f>
        <v>0</v>
      </c>
      <c r="BV72" s="4"/>
      <c r="BW72" s="1"/>
      <c r="BX72" s="1"/>
      <c r="BY72" s="1"/>
    </row>
    <row r="73" customFormat="fals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t="n">
        <v>52</v>
      </c>
      <c r="AH73" s="150" t="n">
        <v>52</v>
      </c>
      <c r="AI73" s="181"/>
      <c r="AJ73" s="182"/>
      <c r="AK73" s="166"/>
      <c r="AL73" s="183"/>
      <c r="AM73" s="183"/>
      <c r="AN73" s="183"/>
      <c r="AO73" s="183"/>
      <c r="AP73" s="183"/>
      <c r="AQ73" s="183"/>
      <c r="AR73" s="183"/>
      <c r="AS73" s="183"/>
      <c r="AT73" s="183"/>
      <c r="AU73" s="183"/>
      <c r="AV73" s="183"/>
      <c r="AW73" s="183"/>
      <c r="AX73" s="183"/>
      <c r="AY73" s="183"/>
      <c r="AZ73" s="183"/>
      <c r="BA73" s="166"/>
      <c r="BB73" s="166"/>
      <c r="BC73" s="167"/>
      <c r="BD73" s="167"/>
      <c r="BE73" s="168"/>
      <c r="BF73" s="184"/>
      <c r="BG73" s="186"/>
      <c r="BH73" s="183"/>
      <c r="BI73" s="187"/>
      <c r="BJ73" s="185"/>
      <c r="BK73" s="143" t="n">
        <f aca="false">SUM(COUNTIF(AL73,AL$21),COUNTIF(AM73,AM$21),COUNTIF(AN73,AN$21),COUNTIF(AO73,AO$21),COUNTIF(AP73,AP$21),COUNTIF(AQ73,AQ$21),COUNTIF(AR73,AR$21),COUNTIF(AS73,AS$21),COUNTIF(AT73,AT$21),COUNTIF(AU73,AU$21),COUNTIF(AV73,AV$21),COUNTIF(AW73,AW$21),COUNTIF(AX73,AX$21),COUNTIF(AY73,AY$21),COUNTIF(AZ73,AZ$21),COUNTIF(BA73,BA$21),COUNTIF(BB73,BB$21),COUNTIF(BC73,BC$21),COUNTIF(BD73,BD$21),COUNTIF(BE73,BE$21))</f>
        <v>0</v>
      </c>
      <c r="BL73" s="188" t="n">
        <f aca="false">SUM(COUNTIF(BF73,BF$21),COUNTIF(BH73,BH$21))</f>
        <v>0</v>
      </c>
      <c r="BM73" s="188" t="n">
        <f aca="false">SUM(BK73:BL73)-BJ73</f>
        <v>0</v>
      </c>
      <c r="BN73" s="189" t="n">
        <f aca="false">BG73+BI73+BR73</f>
        <v>0</v>
      </c>
      <c r="BO73" s="20"/>
      <c r="BP73" s="1"/>
      <c r="BQ73" s="4"/>
      <c r="BR73" s="163" t="n">
        <f aca="false">BU73</f>
        <v>0</v>
      </c>
      <c r="BS73" s="163" t="n">
        <f aca="false">IF(AI73="",0,IF(BF73="",0,IF($BF$21&lt;&gt;BF73,60,0)))</f>
        <v>0</v>
      </c>
      <c r="BT73" s="163" t="n">
        <f aca="false">IF(AI73="",0,IF(BH73="",0,IF($BH$21&lt;&gt;BH73,60,0)))</f>
        <v>0</v>
      </c>
      <c r="BU73" s="163" t="n">
        <f aca="false">BS73+BT73</f>
        <v>0</v>
      </c>
      <c r="BV73" s="4"/>
      <c r="BW73" s="1"/>
      <c r="BX73" s="1"/>
      <c r="BY73" s="1"/>
    </row>
    <row r="74" customFormat="fals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t="n">
        <v>53</v>
      </c>
      <c r="AH74" s="150" t="n">
        <v>53</v>
      </c>
      <c r="AI74" s="181"/>
      <c r="AJ74" s="182"/>
      <c r="AK74" s="166"/>
      <c r="AL74" s="183"/>
      <c r="AM74" s="183"/>
      <c r="AN74" s="183"/>
      <c r="AO74" s="183"/>
      <c r="AP74" s="183"/>
      <c r="AQ74" s="183"/>
      <c r="AR74" s="183"/>
      <c r="AS74" s="183"/>
      <c r="AT74" s="183"/>
      <c r="AU74" s="183"/>
      <c r="AV74" s="183"/>
      <c r="AW74" s="183"/>
      <c r="AX74" s="183"/>
      <c r="AY74" s="183"/>
      <c r="AZ74" s="183"/>
      <c r="BA74" s="166"/>
      <c r="BB74" s="166"/>
      <c r="BC74" s="167"/>
      <c r="BD74" s="167"/>
      <c r="BE74" s="168"/>
      <c r="BF74" s="184"/>
      <c r="BG74" s="186"/>
      <c r="BH74" s="183"/>
      <c r="BI74" s="187"/>
      <c r="BJ74" s="185"/>
      <c r="BK74" s="143" t="n">
        <f aca="false">SUM(COUNTIF(AL74,AL$21),COUNTIF(AM74,AM$21),COUNTIF(AN74,AN$21),COUNTIF(AO74,AO$21),COUNTIF(AP74,AP$21),COUNTIF(AQ74,AQ$21),COUNTIF(AR74,AR$21),COUNTIF(AS74,AS$21),COUNTIF(AT74,AT$21),COUNTIF(AU74,AU$21),COUNTIF(AV74,AV$21),COUNTIF(AW74,AW$21),COUNTIF(AX74,AX$21),COUNTIF(AY74,AY$21),COUNTIF(AZ74,AZ$21),COUNTIF(BA74,BA$21),COUNTIF(BB74,BB$21),COUNTIF(BC74,BC$21),COUNTIF(BD74,BD$21),COUNTIF(BE74,BE$21))</f>
        <v>0</v>
      </c>
      <c r="BL74" s="188" t="n">
        <f aca="false">SUM(COUNTIF(BF74,BF$21),COUNTIF(BH74,BH$21))</f>
        <v>0</v>
      </c>
      <c r="BM74" s="188" t="n">
        <f aca="false">SUM(BK74:BL74)-BJ74</f>
        <v>0</v>
      </c>
      <c r="BN74" s="189" t="n">
        <f aca="false">BG74+BI74+BR74</f>
        <v>0</v>
      </c>
      <c r="BO74" s="20"/>
      <c r="BP74" s="1"/>
      <c r="BQ74" s="4"/>
      <c r="BR74" s="163" t="n">
        <f aca="false">BU74</f>
        <v>0</v>
      </c>
      <c r="BS74" s="163" t="n">
        <f aca="false">IF(AI74="",0,IF(BF74="",0,IF($BF$21&lt;&gt;BF74,60,0)))</f>
        <v>0</v>
      </c>
      <c r="BT74" s="163" t="n">
        <f aca="false">IF(AI74="",0,IF(BH74="",0,IF($BH$21&lt;&gt;BH74,60,0)))</f>
        <v>0</v>
      </c>
      <c r="BU74" s="163" t="n">
        <f aca="false">BS74+BT74</f>
        <v>0</v>
      </c>
      <c r="BV74" s="4"/>
      <c r="BW74" s="1"/>
      <c r="BX74" s="1"/>
      <c r="BY74" s="1"/>
    </row>
    <row r="75" customFormat="fals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t="n">
        <v>54</v>
      </c>
      <c r="AH75" s="150" t="n">
        <v>54</v>
      </c>
      <c r="AI75" s="181"/>
      <c r="AJ75" s="182"/>
      <c r="AK75" s="166"/>
      <c r="AL75" s="183"/>
      <c r="AM75" s="183"/>
      <c r="AN75" s="183"/>
      <c r="AO75" s="183"/>
      <c r="AP75" s="183"/>
      <c r="AQ75" s="183"/>
      <c r="AR75" s="183"/>
      <c r="AS75" s="183"/>
      <c r="AT75" s="183"/>
      <c r="AU75" s="183"/>
      <c r="AV75" s="183"/>
      <c r="AW75" s="183"/>
      <c r="AX75" s="183"/>
      <c r="AY75" s="183"/>
      <c r="AZ75" s="183"/>
      <c r="BA75" s="166"/>
      <c r="BB75" s="166"/>
      <c r="BC75" s="167"/>
      <c r="BD75" s="167"/>
      <c r="BE75" s="168"/>
      <c r="BF75" s="184"/>
      <c r="BG75" s="186"/>
      <c r="BH75" s="183"/>
      <c r="BI75" s="187"/>
      <c r="BJ75" s="185"/>
      <c r="BK75" s="143" t="n">
        <f aca="false">SUM(COUNTIF(AL75,AL$21),COUNTIF(AM75,AM$21),COUNTIF(AN75,AN$21),COUNTIF(AO75,AO$21),COUNTIF(AP75,AP$21),COUNTIF(AQ75,AQ$21),COUNTIF(AR75,AR$21),COUNTIF(AS75,AS$21),COUNTIF(AT75,AT$21),COUNTIF(AU75,AU$21),COUNTIF(AV75,AV$21),COUNTIF(AW75,AW$21),COUNTIF(AX75,AX$21),COUNTIF(AY75,AY$21),COUNTIF(AZ75,AZ$21),COUNTIF(BA75,BA$21),COUNTIF(BB75,BB$21),COUNTIF(BC75,BC$21),COUNTIF(BD75,BD$21),COUNTIF(BE75,BE$21))</f>
        <v>0</v>
      </c>
      <c r="BL75" s="188" t="n">
        <f aca="false">SUM(COUNTIF(BF75,BF$21),COUNTIF(BH75,BH$21))</f>
        <v>0</v>
      </c>
      <c r="BM75" s="188" t="n">
        <f aca="false">SUM(BK75:BL75)-BJ75</f>
        <v>0</v>
      </c>
      <c r="BN75" s="189" t="n">
        <f aca="false">BG75+BI75+BR75</f>
        <v>0</v>
      </c>
      <c r="BO75" s="20"/>
      <c r="BP75" s="1"/>
      <c r="BQ75" s="4"/>
      <c r="BR75" s="163" t="n">
        <f aca="false">BU75</f>
        <v>0</v>
      </c>
      <c r="BS75" s="163" t="n">
        <f aca="false">IF(AI75="",0,IF(BF75="",0,IF($BF$21&lt;&gt;BF75,60,0)))</f>
        <v>0</v>
      </c>
      <c r="BT75" s="163" t="n">
        <f aca="false">IF(AI75="",0,IF(BH75="",0,IF($BH$21&lt;&gt;BH75,60,0)))</f>
        <v>0</v>
      </c>
      <c r="BU75" s="163" t="n">
        <f aca="false">BS75+BT75</f>
        <v>0</v>
      </c>
      <c r="BV75" s="4"/>
      <c r="BW75" s="1"/>
      <c r="BX75" s="1"/>
      <c r="BY75" s="1"/>
    </row>
    <row r="76" customFormat="fals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t="n">
        <v>55</v>
      </c>
      <c r="AH76" s="150" t="n">
        <v>55</v>
      </c>
      <c r="AI76" s="181"/>
      <c r="AJ76" s="182"/>
      <c r="AK76" s="166"/>
      <c r="AL76" s="183"/>
      <c r="AM76" s="183"/>
      <c r="AN76" s="183"/>
      <c r="AO76" s="183"/>
      <c r="AP76" s="183"/>
      <c r="AQ76" s="183"/>
      <c r="AR76" s="183"/>
      <c r="AS76" s="183"/>
      <c r="AT76" s="183"/>
      <c r="AU76" s="183"/>
      <c r="AV76" s="183"/>
      <c r="AW76" s="183"/>
      <c r="AX76" s="183"/>
      <c r="AY76" s="183"/>
      <c r="AZ76" s="183"/>
      <c r="BA76" s="166"/>
      <c r="BB76" s="166"/>
      <c r="BC76" s="167"/>
      <c r="BD76" s="167"/>
      <c r="BE76" s="168"/>
      <c r="BF76" s="184"/>
      <c r="BG76" s="186"/>
      <c r="BH76" s="183"/>
      <c r="BI76" s="187"/>
      <c r="BJ76" s="185"/>
      <c r="BK76" s="143" t="n">
        <f aca="false">SUM(COUNTIF(AL76,AL$21),COUNTIF(AM76,AM$21),COUNTIF(AN76,AN$21),COUNTIF(AO76,AO$21),COUNTIF(AP76,AP$21),COUNTIF(AQ76,AQ$21),COUNTIF(AR76,AR$21),COUNTIF(AS76,AS$21),COUNTIF(AT76,AT$21),COUNTIF(AU76,AU$21),COUNTIF(AV76,AV$21),COUNTIF(AW76,AW$21),COUNTIF(AX76,AX$21),COUNTIF(AY76,AY$21),COUNTIF(AZ76,AZ$21),COUNTIF(BA76,BA$21),COUNTIF(BB76,BB$21),COUNTIF(BC76,BC$21),COUNTIF(BD76,BD$21),COUNTIF(BE76,BE$21))</f>
        <v>0</v>
      </c>
      <c r="BL76" s="188" t="n">
        <f aca="false">SUM(COUNTIF(BF76,BF$21),COUNTIF(BH76,BH$21))</f>
        <v>0</v>
      </c>
      <c r="BM76" s="188" t="n">
        <f aca="false">SUM(BK76:BL76)-BJ76</f>
        <v>0</v>
      </c>
      <c r="BN76" s="189" t="n">
        <f aca="false">BG76+BI76+BR76</f>
        <v>0</v>
      </c>
      <c r="BO76" s="20"/>
      <c r="BP76" s="1"/>
      <c r="BQ76" s="4"/>
      <c r="BR76" s="163" t="n">
        <f aca="false">BU76</f>
        <v>0</v>
      </c>
      <c r="BS76" s="163" t="n">
        <f aca="false">IF(AI76="",0,IF(BF76="",0,IF($BF$21&lt;&gt;BF76,60,0)))</f>
        <v>0</v>
      </c>
      <c r="BT76" s="163" t="n">
        <f aca="false">IF(AI76="",0,IF(BH76="",0,IF($BH$21&lt;&gt;BH76,60,0)))</f>
        <v>0</v>
      </c>
      <c r="BU76" s="163" t="n">
        <f aca="false">BS76+BT76</f>
        <v>0</v>
      </c>
      <c r="BV76" s="4"/>
      <c r="BW76" s="1"/>
      <c r="BX76" s="1"/>
      <c r="BY76" s="1"/>
    </row>
    <row r="77" customFormat="fals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t="n">
        <v>56</v>
      </c>
      <c r="AH77" s="150" t="n">
        <v>56</v>
      </c>
      <c r="AI77" s="181"/>
      <c r="AJ77" s="182"/>
      <c r="AK77" s="166"/>
      <c r="AL77" s="183"/>
      <c r="AM77" s="183"/>
      <c r="AN77" s="183"/>
      <c r="AO77" s="183"/>
      <c r="AP77" s="183"/>
      <c r="AQ77" s="183"/>
      <c r="AR77" s="183"/>
      <c r="AS77" s="183"/>
      <c r="AT77" s="183"/>
      <c r="AU77" s="183"/>
      <c r="AV77" s="183"/>
      <c r="AW77" s="183"/>
      <c r="AX77" s="183"/>
      <c r="AY77" s="183"/>
      <c r="AZ77" s="183"/>
      <c r="BA77" s="166"/>
      <c r="BB77" s="166"/>
      <c r="BC77" s="167"/>
      <c r="BD77" s="167"/>
      <c r="BE77" s="168"/>
      <c r="BF77" s="184"/>
      <c r="BG77" s="186"/>
      <c r="BH77" s="183"/>
      <c r="BI77" s="187"/>
      <c r="BJ77" s="185"/>
      <c r="BK77" s="143" t="n">
        <f aca="false">SUM(COUNTIF(AL77,AL$21),COUNTIF(AM77,AM$21),COUNTIF(AN77,AN$21),COUNTIF(AO77,AO$21),COUNTIF(AP77,AP$21),COUNTIF(AQ77,AQ$21),COUNTIF(AR77,AR$21),COUNTIF(AS77,AS$21),COUNTIF(AT77,AT$21),COUNTIF(AU77,AU$21),COUNTIF(AV77,AV$21),COUNTIF(AW77,AW$21),COUNTIF(AX77,AX$21),COUNTIF(AY77,AY$21),COUNTIF(AZ77,AZ$21),COUNTIF(BA77,BA$21),COUNTIF(BB77,BB$21),COUNTIF(BC77,BC$21),COUNTIF(BD77,BD$21),COUNTIF(BE77,BE$21))</f>
        <v>0</v>
      </c>
      <c r="BL77" s="188" t="n">
        <f aca="false">SUM(COUNTIF(BF77,BF$21),COUNTIF(BH77,BH$21))</f>
        <v>0</v>
      </c>
      <c r="BM77" s="188" t="n">
        <f aca="false">SUM(BK77:BL77)-BJ77</f>
        <v>0</v>
      </c>
      <c r="BN77" s="189" t="n">
        <f aca="false">BG77+BI77+BR77</f>
        <v>0</v>
      </c>
      <c r="BO77" s="20"/>
      <c r="BP77" s="1"/>
      <c r="BQ77" s="4"/>
      <c r="BR77" s="163" t="n">
        <f aca="false">BU77</f>
        <v>0</v>
      </c>
      <c r="BS77" s="163" t="n">
        <f aca="false">IF(AI77="",0,IF(BF77="",0,IF($BF$21&lt;&gt;BF77,60,0)))</f>
        <v>0</v>
      </c>
      <c r="BT77" s="163" t="n">
        <f aca="false">IF(AI77="",0,IF(BH77="",0,IF($BH$21&lt;&gt;BH77,60,0)))</f>
        <v>0</v>
      </c>
      <c r="BU77" s="163" t="n">
        <f aca="false">BS77+BT77</f>
        <v>0</v>
      </c>
      <c r="BV77" s="4"/>
      <c r="BW77" s="1"/>
      <c r="BX77" s="1"/>
      <c r="BY77" s="1"/>
    </row>
    <row r="78" customFormat="fals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t="n">
        <v>57</v>
      </c>
      <c r="AH78" s="150" t="n">
        <v>57</v>
      </c>
      <c r="AI78" s="181"/>
      <c r="AJ78" s="182"/>
      <c r="AK78" s="166"/>
      <c r="AL78" s="183"/>
      <c r="AM78" s="183"/>
      <c r="AN78" s="183"/>
      <c r="AO78" s="183"/>
      <c r="AP78" s="183"/>
      <c r="AQ78" s="183"/>
      <c r="AR78" s="183"/>
      <c r="AS78" s="183"/>
      <c r="AT78" s="183"/>
      <c r="AU78" s="183"/>
      <c r="AV78" s="183"/>
      <c r="AW78" s="183"/>
      <c r="AX78" s="183"/>
      <c r="AY78" s="183"/>
      <c r="AZ78" s="183"/>
      <c r="BA78" s="166"/>
      <c r="BB78" s="166"/>
      <c r="BC78" s="167"/>
      <c r="BD78" s="167"/>
      <c r="BE78" s="168"/>
      <c r="BF78" s="184"/>
      <c r="BG78" s="186"/>
      <c r="BH78" s="183"/>
      <c r="BI78" s="187"/>
      <c r="BJ78" s="185"/>
      <c r="BK78" s="143" t="n">
        <f aca="false">SUM(COUNTIF(AL78,AL$21),COUNTIF(AM78,AM$21),COUNTIF(AN78,AN$21),COUNTIF(AO78,AO$21),COUNTIF(AP78,AP$21),COUNTIF(AQ78,AQ$21),COUNTIF(AR78,AR$21),COUNTIF(AS78,AS$21),COUNTIF(AT78,AT$21),COUNTIF(AU78,AU$21),COUNTIF(AV78,AV$21),COUNTIF(AW78,AW$21),COUNTIF(AX78,AX$21),COUNTIF(AY78,AY$21),COUNTIF(AZ78,AZ$21),COUNTIF(BA78,BA$21),COUNTIF(BB78,BB$21),COUNTIF(BC78,BC$21),COUNTIF(BD78,BD$21),COUNTIF(BE78,BE$21))</f>
        <v>0</v>
      </c>
      <c r="BL78" s="188" t="n">
        <f aca="false">SUM(COUNTIF(BF78,BF$21),COUNTIF(BH78,BH$21))</f>
        <v>0</v>
      </c>
      <c r="BM78" s="188" t="n">
        <f aca="false">SUM(BK78:BL78)-BJ78</f>
        <v>0</v>
      </c>
      <c r="BN78" s="189" t="n">
        <f aca="false">BG78+BI78+BR78</f>
        <v>0</v>
      </c>
      <c r="BO78" s="20"/>
      <c r="BP78" s="1"/>
      <c r="BQ78" s="4"/>
      <c r="BR78" s="163" t="n">
        <f aca="false">BU78</f>
        <v>0</v>
      </c>
      <c r="BS78" s="163" t="n">
        <f aca="false">IF(AI78="",0,IF(BF78="",0,IF($BF$21&lt;&gt;BF78,60,0)))</f>
        <v>0</v>
      </c>
      <c r="BT78" s="163" t="n">
        <f aca="false">IF(AI78="",0,IF(BH78="",0,IF($BH$21&lt;&gt;BH78,60,0)))</f>
        <v>0</v>
      </c>
      <c r="BU78" s="163" t="n">
        <f aca="false">BS78+BT78</f>
        <v>0</v>
      </c>
      <c r="BV78" s="4"/>
      <c r="BW78" s="1"/>
      <c r="BX78" s="1"/>
      <c r="BY78" s="1"/>
    </row>
    <row r="79" customFormat="fals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t="n">
        <v>58</v>
      </c>
      <c r="AH79" s="150" t="n">
        <v>58</v>
      </c>
      <c r="AI79" s="181"/>
      <c r="AJ79" s="182"/>
      <c r="AK79" s="166"/>
      <c r="AL79" s="183"/>
      <c r="AM79" s="183"/>
      <c r="AN79" s="183"/>
      <c r="AO79" s="183"/>
      <c r="AP79" s="183"/>
      <c r="AQ79" s="183"/>
      <c r="AR79" s="183"/>
      <c r="AS79" s="183"/>
      <c r="AT79" s="183"/>
      <c r="AU79" s="183"/>
      <c r="AV79" s="183"/>
      <c r="AW79" s="183"/>
      <c r="AX79" s="183"/>
      <c r="AY79" s="183"/>
      <c r="AZ79" s="183"/>
      <c r="BA79" s="166"/>
      <c r="BB79" s="166"/>
      <c r="BC79" s="167"/>
      <c r="BD79" s="167"/>
      <c r="BE79" s="168"/>
      <c r="BF79" s="184"/>
      <c r="BG79" s="186"/>
      <c r="BH79" s="183"/>
      <c r="BI79" s="187"/>
      <c r="BJ79" s="185"/>
      <c r="BK79" s="143" t="n">
        <f aca="false">SUM(COUNTIF(AL79,AL$21),COUNTIF(AM79,AM$21),COUNTIF(AN79,AN$21),COUNTIF(AO79,AO$21),COUNTIF(AP79,AP$21),COUNTIF(AQ79,AQ$21),COUNTIF(AR79,AR$21),COUNTIF(AS79,AS$21),COUNTIF(AT79,AT$21),COUNTIF(AU79,AU$21),COUNTIF(AV79,AV$21),COUNTIF(AW79,AW$21),COUNTIF(AX79,AX$21),COUNTIF(AY79,AY$21),COUNTIF(AZ79,AZ$21),COUNTIF(BA79,BA$21),COUNTIF(BB79,BB$21),COUNTIF(BC79,BC$21),COUNTIF(BD79,BD$21),COUNTIF(BE79,BE$21))</f>
        <v>0</v>
      </c>
      <c r="BL79" s="188" t="n">
        <f aca="false">SUM(COUNTIF(BF79,BF$21),COUNTIF(BH79,BH$21))</f>
        <v>0</v>
      </c>
      <c r="BM79" s="188" t="n">
        <f aca="false">SUM(BK79:BL79)-BJ79</f>
        <v>0</v>
      </c>
      <c r="BN79" s="189" t="n">
        <f aca="false">BG79+BI79+BR79</f>
        <v>0</v>
      </c>
      <c r="BO79" s="20"/>
      <c r="BP79" s="1"/>
      <c r="BQ79" s="4"/>
      <c r="BR79" s="163" t="n">
        <f aca="false">BU79</f>
        <v>0</v>
      </c>
      <c r="BS79" s="163" t="n">
        <f aca="false">IF(AI79="",0,IF(BF79="",0,IF($BF$21&lt;&gt;BF79,60,0)))</f>
        <v>0</v>
      </c>
      <c r="BT79" s="163" t="n">
        <f aca="false">IF(AI79="",0,IF(BH79="",0,IF($BH$21&lt;&gt;BH79,60,0)))</f>
        <v>0</v>
      </c>
      <c r="BU79" s="163" t="n">
        <f aca="false">BS79+BT79</f>
        <v>0</v>
      </c>
      <c r="BV79" s="4"/>
      <c r="BW79" s="1"/>
      <c r="BX79" s="1"/>
      <c r="BY79" s="1"/>
    </row>
    <row r="80" customFormat="fals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t="n">
        <v>59</v>
      </c>
      <c r="AH80" s="150" t="n">
        <v>59</v>
      </c>
      <c r="AI80" s="181"/>
      <c r="AJ80" s="182"/>
      <c r="AK80" s="166"/>
      <c r="AL80" s="183"/>
      <c r="AM80" s="183"/>
      <c r="AN80" s="183"/>
      <c r="AO80" s="183"/>
      <c r="AP80" s="183"/>
      <c r="AQ80" s="183"/>
      <c r="AR80" s="183"/>
      <c r="AS80" s="183"/>
      <c r="AT80" s="183"/>
      <c r="AU80" s="183"/>
      <c r="AV80" s="183"/>
      <c r="AW80" s="183"/>
      <c r="AX80" s="183"/>
      <c r="AY80" s="183"/>
      <c r="AZ80" s="183"/>
      <c r="BA80" s="166"/>
      <c r="BB80" s="166"/>
      <c r="BC80" s="167"/>
      <c r="BD80" s="167"/>
      <c r="BE80" s="168"/>
      <c r="BF80" s="184"/>
      <c r="BG80" s="186"/>
      <c r="BH80" s="183"/>
      <c r="BI80" s="187"/>
      <c r="BJ80" s="185"/>
      <c r="BK80" s="143" t="n">
        <f aca="false">SUM(COUNTIF(AL80,AL$21),COUNTIF(AM80,AM$21),COUNTIF(AN80,AN$21),COUNTIF(AO80,AO$21),COUNTIF(AP80,AP$21),COUNTIF(AQ80,AQ$21),COUNTIF(AR80,AR$21),COUNTIF(AS80,AS$21),COUNTIF(AT80,AT$21),COUNTIF(AU80,AU$21),COUNTIF(AV80,AV$21),COUNTIF(AW80,AW$21),COUNTIF(AX80,AX$21),COUNTIF(AY80,AY$21),COUNTIF(AZ80,AZ$21),COUNTIF(BA80,BA$21),COUNTIF(BB80,BB$21),COUNTIF(BC80,BC$21),COUNTIF(BD80,BD$21),COUNTIF(BE80,BE$21))</f>
        <v>0</v>
      </c>
      <c r="BL80" s="188" t="n">
        <f aca="false">SUM(COUNTIF(BF80,BF$21),COUNTIF(BH80,BH$21))</f>
        <v>0</v>
      </c>
      <c r="BM80" s="188" t="n">
        <f aca="false">SUM(BK80:BL80)-BJ80</f>
        <v>0</v>
      </c>
      <c r="BN80" s="189" t="n">
        <f aca="false">BG80+BI80+BR80</f>
        <v>0</v>
      </c>
      <c r="BO80" s="20"/>
      <c r="BP80" s="1"/>
      <c r="BQ80" s="4"/>
      <c r="BR80" s="163" t="n">
        <f aca="false">BU80</f>
        <v>0</v>
      </c>
      <c r="BS80" s="163" t="n">
        <f aca="false">IF(AI80="",0,IF(BF80="",0,IF($BF$21&lt;&gt;BF80,60,0)))</f>
        <v>0</v>
      </c>
      <c r="BT80" s="163" t="n">
        <f aca="false">IF(AI80="",0,IF(BH80="",0,IF($BH$21&lt;&gt;BH80,60,0)))</f>
        <v>0</v>
      </c>
      <c r="BU80" s="163" t="n">
        <f aca="false">BS80+BT80</f>
        <v>0</v>
      </c>
      <c r="BV80" s="4"/>
      <c r="BW80" s="1"/>
      <c r="BX80" s="1"/>
      <c r="BY80" s="1"/>
    </row>
    <row r="81" customFormat="fals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t="n">
        <v>60</v>
      </c>
      <c r="AH81" s="150" t="n">
        <v>60</v>
      </c>
      <c r="AI81" s="181"/>
      <c r="AJ81" s="182"/>
      <c r="AK81" s="166"/>
      <c r="AL81" s="183"/>
      <c r="AM81" s="183"/>
      <c r="AN81" s="183"/>
      <c r="AO81" s="183"/>
      <c r="AP81" s="183"/>
      <c r="AQ81" s="183"/>
      <c r="AR81" s="183"/>
      <c r="AS81" s="183"/>
      <c r="AT81" s="183"/>
      <c r="AU81" s="183"/>
      <c r="AV81" s="183"/>
      <c r="AW81" s="183"/>
      <c r="AX81" s="183"/>
      <c r="AY81" s="183"/>
      <c r="AZ81" s="183"/>
      <c r="BA81" s="166"/>
      <c r="BB81" s="166"/>
      <c r="BC81" s="167"/>
      <c r="BD81" s="167"/>
      <c r="BE81" s="168"/>
      <c r="BF81" s="184"/>
      <c r="BG81" s="186"/>
      <c r="BH81" s="183"/>
      <c r="BI81" s="187"/>
      <c r="BJ81" s="185"/>
      <c r="BK81" s="143" t="n">
        <f aca="false">SUM(COUNTIF(AL81,AL$21),COUNTIF(AM81,AM$21),COUNTIF(AN81,AN$21),COUNTIF(AO81,AO$21),COUNTIF(AP81,AP$21),COUNTIF(AQ81,AQ$21),COUNTIF(AR81,AR$21),COUNTIF(AS81,AS$21),COUNTIF(AT81,AT$21),COUNTIF(AU81,AU$21),COUNTIF(AV81,AV$21),COUNTIF(AW81,AW$21),COUNTIF(AX81,AX$21),COUNTIF(AY81,AY$21),COUNTIF(AZ81,AZ$21),COUNTIF(BA81,BA$21),COUNTIF(BB81,BB$21),COUNTIF(BC81,BC$21),COUNTIF(BD81,BD$21),COUNTIF(BE81,BE$21))</f>
        <v>0</v>
      </c>
      <c r="BL81" s="188" t="n">
        <f aca="false">SUM(COUNTIF(BF81,BF$21),COUNTIF(BH81,BH$21))</f>
        <v>0</v>
      </c>
      <c r="BM81" s="188" t="n">
        <f aca="false">SUM(BK81:BL81)-BJ81</f>
        <v>0</v>
      </c>
      <c r="BN81" s="189" t="n">
        <f aca="false">BG81+BI81+BR81</f>
        <v>0</v>
      </c>
      <c r="BO81" s="20"/>
      <c r="BP81" s="1"/>
      <c r="BQ81" s="4"/>
      <c r="BR81" s="163" t="n">
        <f aca="false">BU81</f>
        <v>0</v>
      </c>
      <c r="BS81" s="163" t="n">
        <f aca="false">IF(AI81="",0,IF(BF81="",0,IF($BF$21&lt;&gt;BF81,60,0)))</f>
        <v>0</v>
      </c>
      <c r="BT81" s="163" t="n">
        <f aca="false">IF(AI81="",0,IF(BH81="",0,IF($BH$21&lt;&gt;BH81,60,0)))</f>
        <v>0</v>
      </c>
      <c r="BU81" s="163" t="n">
        <f aca="false">BS81+BT81</f>
        <v>0</v>
      </c>
      <c r="BV81" s="4"/>
      <c r="BW81" s="1"/>
      <c r="BX81" s="1"/>
      <c r="BY81" s="1"/>
    </row>
    <row r="82" customFormat="fals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5"/>
      <c r="AH82" s="190"/>
      <c r="AI82" s="191"/>
      <c r="AJ82" s="192"/>
      <c r="AK82" s="193"/>
      <c r="AL82" s="194"/>
      <c r="AM82" s="194"/>
      <c r="AN82" s="194"/>
      <c r="AO82" s="194"/>
      <c r="AP82" s="194"/>
      <c r="AQ82" s="194"/>
      <c r="AR82" s="194"/>
      <c r="AS82" s="194"/>
      <c r="AT82" s="194"/>
      <c r="AU82" s="194"/>
      <c r="AV82" s="194"/>
      <c r="AW82" s="194"/>
      <c r="AX82" s="194"/>
      <c r="AY82" s="194"/>
      <c r="AZ82" s="194"/>
      <c r="BA82" s="194"/>
      <c r="BB82" s="194"/>
      <c r="BC82" s="194"/>
      <c r="BD82" s="194"/>
      <c r="BE82" s="194"/>
      <c r="BF82" s="195"/>
      <c r="BG82" s="193"/>
      <c r="BH82" s="194"/>
      <c r="BI82" s="196"/>
      <c r="BJ82" s="197"/>
      <c r="BK82" s="198" t="n">
        <f aca="false">SUM(COUNTIF(AL82,AL$21),COUNTIF(AM82,AM$21),COUNTIF(AN82,AN$21),COUNTIF(AO82,AO$21),COUNTIF(AP82,AP$21),COUNTIF(AQ82,AQ$21),COUNTIF(AR82,AR$21),COUNTIF(AS82,AS$21),COUNTIF(AT82,AT$21),COUNTIF(AU82,AU$21),COUNTIF(AV82,AV$21),COUNTIF(AW82,AW$21),COUNTIF(AX82,AX$21),COUNTIF(AY82,AY$21),COUNTIF(AZ82,AZ$21),COUNTIF(BA82,BA$21),COUNTIF(BB82,BB$21),COUNTIF(BC82,BC$21),COUNTIF(BD82,BD$21),COUNTIF(BE82,BE$21))</f>
        <v>0</v>
      </c>
      <c r="BL82" s="199"/>
      <c r="BM82" s="199"/>
      <c r="BN82" s="200"/>
      <c r="BO82" s="20"/>
      <c r="BP82" s="5"/>
      <c r="BQ82" s="4"/>
      <c r="BR82" s="201"/>
      <c r="BS82" s="201"/>
      <c r="BT82" s="201"/>
      <c r="BU82" s="201"/>
      <c r="BV82" s="4"/>
      <c r="BW82" s="5"/>
      <c r="BX82" s="5"/>
      <c r="BY82" s="5"/>
      <c r="BZ82" s="202"/>
      <c r="CA82" s="202"/>
      <c r="CB82" s="202"/>
      <c r="CC82" s="202"/>
      <c r="CD82" s="202"/>
      <c r="CE82" s="202"/>
      <c r="CF82" s="202"/>
      <c r="CG82" s="202"/>
      <c r="CH82" s="202"/>
      <c r="CI82" s="202"/>
      <c r="CJ82" s="202"/>
      <c r="CK82" s="202"/>
      <c r="CL82" s="202"/>
      <c r="CM82" s="202"/>
      <c r="CN82" s="202"/>
      <c r="CO82" s="202"/>
      <c r="CP82" s="202"/>
    </row>
    <row r="83" customFormat="fals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5"/>
      <c r="BP83" s="1"/>
      <c r="BQ83" s="4"/>
      <c r="BR83" s="1"/>
      <c r="BS83" s="1"/>
      <c r="BT83" s="1"/>
      <c r="BU83" s="1"/>
      <c r="BV83" s="4"/>
      <c r="BW83" s="1"/>
      <c r="BX83" s="1"/>
      <c r="BY83" s="1"/>
    </row>
    <row r="84" customFormat="fals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5"/>
      <c r="BP84" s="1"/>
      <c r="BQ84" s="4"/>
      <c r="BR84" s="1"/>
      <c r="BS84" s="1"/>
      <c r="BT84" s="1"/>
      <c r="BU84" s="1"/>
      <c r="BV84" s="4"/>
      <c r="BW84" s="1"/>
      <c r="BX84" s="1"/>
      <c r="BY84" s="1"/>
    </row>
    <row r="85" customFormat="fals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5"/>
      <c r="BP85" s="1"/>
      <c r="BQ85" s="4"/>
      <c r="BR85" s="1"/>
      <c r="BS85" s="1"/>
      <c r="BT85" s="1"/>
      <c r="BU85" s="1"/>
      <c r="BV85" s="4"/>
      <c r="BW85" s="1"/>
      <c r="BX85" s="1"/>
      <c r="BY85" s="1"/>
    </row>
    <row r="86" customFormat="false" ht="22.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203" t="s">
        <v>114</v>
      </c>
      <c r="AI86" s="25" t="s">
        <v>46</v>
      </c>
      <c r="AJ86" s="1"/>
      <c r="AK86" s="1"/>
      <c r="AL86" s="111" t="s">
        <v>47</v>
      </c>
      <c r="AM86" s="111"/>
      <c r="AN86" s="111"/>
      <c r="AO86" s="111"/>
      <c r="AP86" s="111"/>
      <c r="AQ86" s="111"/>
      <c r="AR86" s="111"/>
      <c r="AS86" s="111"/>
      <c r="AT86" s="111"/>
      <c r="AU86" s="111"/>
      <c r="AV86" s="111"/>
      <c r="AW86" s="111"/>
      <c r="AX86" s="111"/>
      <c r="AY86" s="111"/>
      <c r="AZ86" s="111"/>
      <c r="BA86" s="111"/>
      <c r="BB86" s="111"/>
      <c r="BC86" s="111"/>
      <c r="BD86" s="111"/>
      <c r="BE86" s="111"/>
      <c r="BF86" s="111"/>
      <c r="BG86" s="1"/>
      <c r="BH86" s="1"/>
      <c r="BI86" s="1"/>
      <c r="BJ86" s="1"/>
      <c r="BK86" s="1"/>
      <c r="BL86" s="1"/>
      <c r="BM86" s="1"/>
      <c r="BN86" s="1"/>
      <c r="BO86" s="1"/>
      <c r="BP86" s="1"/>
      <c r="BQ86" s="4"/>
      <c r="BR86" s="1"/>
      <c r="BS86" s="1"/>
      <c r="BT86" s="1"/>
      <c r="BU86" s="1"/>
      <c r="BV86" s="4"/>
      <c r="BW86" s="1"/>
      <c r="BX86" s="1"/>
      <c r="BY86" s="1"/>
    </row>
    <row r="87" customFormat="fals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4"/>
      <c r="BR87" s="1"/>
      <c r="BS87" s="1"/>
      <c r="BT87" s="1"/>
      <c r="BU87" s="1"/>
      <c r="BV87" s="4"/>
      <c r="BW87" s="1"/>
      <c r="BX87" s="1"/>
      <c r="BY87" s="1"/>
    </row>
    <row r="88" customFormat="false" ht="13.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14" t="s">
        <v>21</v>
      </c>
      <c r="AI88" s="115" t="s">
        <v>13</v>
      </c>
      <c r="AJ88" s="116" t="s">
        <v>14</v>
      </c>
      <c r="AK88" s="117" t="s">
        <v>3</v>
      </c>
      <c r="AL88" s="56" t="n">
        <v>1</v>
      </c>
      <c r="AM88" s="56" t="n">
        <f aca="false">AL88+1</f>
        <v>2</v>
      </c>
      <c r="AN88" s="56" t="n">
        <f aca="false">AM88+1</f>
        <v>3</v>
      </c>
      <c r="AO88" s="56" t="n">
        <f aca="false">AN88+1</f>
        <v>4</v>
      </c>
      <c r="AP88" s="56" t="n">
        <f aca="false">AO88+1</f>
        <v>5</v>
      </c>
      <c r="AQ88" s="56" t="n">
        <f aca="false">AP88+1</f>
        <v>6</v>
      </c>
      <c r="AR88" s="56" t="n">
        <f aca="false">AQ88+1</f>
        <v>7</v>
      </c>
      <c r="AS88" s="56" t="n">
        <f aca="false">AR88+1</f>
        <v>8</v>
      </c>
      <c r="AT88" s="56" t="n">
        <f aca="false">AS88+1</f>
        <v>9</v>
      </c>
      <c r="AU88" s="56" t="n">
        <f aca="false">AT88+1</f>
        <v>10</v>
      </c>
      <c r="AV88" s="56" t="n">
        <f aca="false">AU88+1</f>
        <v>11</v>
      </c>
      <c r="AW88" s="56" t="n">
        <f aca="false">AV88+1</f>
        <v>12</v>
      </c>
      <c r="AX88" s="56" t="n">
        <f aca="false">AW88+1</f>
        <v>13</v>
      </c>
      <c r="AY88" s="56" t="n">
        <f aca="false">AX88+1</f>
        <v>14</v>
      </c>
      <c r="AZ88" s="56" t="n">
        <f aca="false">AY88+1</f>
        <v>15</v>
      </c>
      <c r="BA88" s="56" t="n">
        <v>16</v>
      </c>
      <c r="BB88" s="56" t="n">
        <v>17</v>
      </c>
      <c r="BC88" s="56" t="n">
        <v>18</v>
      </c>
      <c r="BD88" s="56" t="n">
        <v>19</v>
      </c>
      <c r="BE88" s="56" t="n">
        <v>20</v>
      </c>
      <c r="BF88" s="119" t="s">
        <v>23</v>
      </c>
      <c r="BG88" s="119"/>
      <c r="BH88" s="120" t="s">
        <v>24</v>
      </c>
      <c r="BI88" s="120"/>
      <c r="BJ88" s="204" t="s">
        <v>25</v>
      </c>
      <c r="BK88" s="56" t="s">
        <v>26</v>
      </c>
      <c r="BL88" s="56" t="s">
        <v>27</v>
      </c>
      <c r="BM88" s="57" t="s">
        <v>28</v>
      </c>
      <c r="BN88" s="58" t="s">
        <v>29</v>
      </c>
      <c r="BO88" s="121"/>
      <c r="BP88" s="1"/>
      <c r="BQ88" s="4"/>
      <c r="BR88" s="205" t="s">
        <v>39</v>
      </c>
      <c r="BS88" s="205" t="s">
        <v>40</v>
      </c>
      <c r="BT88" s="205"/>
      <c r="BU88" s="205"/>
      <c r="BV88" s="4"/>
      <c r="BW88" s="1"/>
      <c r="BX88" s="1"/>
      <c r="BY88" s="1"/>
    </row>
    <row r="89" customFormat="false" ht="24.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14"/>
      <c r="AI89" s="115"/>
      <c r="AJ89" s="116"/>
      <c r="AK89" s="117"/>
      <c r="AL89" s="123" t="str">
        <f aca="false">$AL$14</f>
        <v>D</v>
      </c>
      <c r="AM89" s="123" t="str">
        <f aca="false">$AM$14</f>
        <v>A</v>
      </c>
      <c r="AN89" s="123" t="str">
        <f aca="false">$AN$14</f>
        <v>D</v>
      </c>
      <c r="AO89" s="123" t="str">
        <f aca="false">$AO$14</f>
        <v>D</v>
      </c>
      <c r="AP89" s="123" t="str">
        <f aca="false">$AP$14</f>
        <v>A</v>
      </c>
      <c r="AQ89" s="123" t="str">
        <f aca="false">$AQ$14</f>
        <v>B</v>
      </c>
      <c r="AR89" s="123" t="str">
        <f aca="false">$AR$14</f>
        <v>D</v>
      </c>
      <c r="AS89" s="123" t="str">
        <f aca="false">$AS$14</f>
        <v>D</v>
      </c>
      <c r="AT89" s="123" t="str">
        <f aca="false">$AT$14</f>
        <v>C</v>
      </c>
      <c r="AU89" s="123" t="str">
        <f aca="false">$AU$14</f>
        <v>B</v>
      </c>
      <c r="AV89" s="123" t="str">
        <f aca="false">$AV$14</f>
        <v>C</v>
      </c>
      <c r="AW89" s="206" t="n">
        <f aca="false">$AW$14</f>
        <v>0</v>
      </c>
      <c r="AX89" s="206" t="n">
        <f aca="false">$AX$14</f>
        <v>0</v>
      </c>
      <c r="AY89" s="125" t="n">
        <f aca="false">$AY$14</f>
        <v>0</v>
      </c>
      <c r="AZ89" s="125" t="n">
        <f aca="false">$AZ$14</f>
        <v>0</v>
      </c>
      <c r="BA89" s="125" t="n">
        <f aca="false">$BA$14</f>
        <v>0</v>
      </c>
      <c r="BB89" s="125" t="n">
        <f aca="false">$BB$14</f>
        <v>0</v>
      </c>
      <c r="BC89" s="125" t="n">
        <f aca="false">$BC$14</f>
        <v>0</v>
      </c>
      <c r="BD89" s="125" t="n">
        <f aca="false">$BD$14</f>
        <v>0</v>
      </c>
      <c r="BE89" s="125" t="n">
        <f aca="false">$BE$14</f>
        <v>0</v>
      </c>
      <c r="BF89" s="207" t="n">
        <f aca="false">$BF$14</f>
        <v>0</v>
      </c>
      <c r="BG89" s="208" t="s">
        <v>115</v>
      </c>
      <c r="BH89" s="209" t="n">
        <f aca="false">$BH$14</f>
        <v>0</v>
      </c>
      <c r="BI89" s="210" t="s">
        <v>115</v>
      </c>
      <c r="BJ89" s="204"/>
      <c r="BK89" s="64" t="s">
        <v>30</v>
      </c>
      <c r="BL89" s="64" t="s">
        <v>30</v>
      </c>
      <c r="BM89" s="57"/>
      <c r="BN89" s="58"/>
      <c r="BO89" s="121"/>
      <c r="BP89" s="1"/>
      <c r="BQ89" s="4"/>
      <c r="BR89" s="205"/>
      <c r="BS89" s="211" t="s">
        <v>42</v>
      </c>
      <c r="BT89" s="211" t="s">
        <v>43</v>
      </c>
      <c r="BU89" s="211" t="s">
        <v>44</v>
      </c>
      <c r="BV89" s="4"/>
      <c r="BW89" s="1"/>
      <c r="BX89" s="1"/>
      <c r="BY89" s="1"/>
    </row>
    <row r="90" customFormat="false" ht="13.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t="n">
        <v>1</v>
      </c>
      <c r="AH90" s="212" t="n">
        <v>71</v>
      </c>
      <c r="AI90" s="213" t="s">
        <v>116</v>
      </c>
      <c r="AJ90" s="134" t="s">
        <v>70</v>
      </c>
      <c r="AK90" s="135"/>
      <c r="AL90" s="214" t="s">
        <v>34</v>
      </c>
      <c r="AM90" s="214" t="s">
        <v>33</v>
      </c>
      <c r="AN90" s="214" t="s">
        <v>36</v>
      </c>
      <c r="AO90" s="214" t="s">
        <v>36</v>
      </c>
      <c r="AP90" s="214" t="s">
        <v>33</v>
      </c>
      <c r="AQ90" s="214" t="s">
        <v>34</v>
      </c>
      <c r="AR90" s="214" t="s">
        <v>36</v>
      </c>
      <c r="AS90" s="214" t="s">
        <v>26</v>
      </c>
      <c r="AT90" s="214" t="s">
        <v>26</v>
      </c>
      <c r="AU90" s="214" t="s">
        <v>34</v>
      </c>
      <c r="AV90" s="214" t="s">
        <v>26</v>
      </c>
      <c r="AW90" s="215"/>
      <c r="AX90" s="215"/>
      <c r="AY90" s="215"/>
      <c r="AZ90" s="215"/>
      <c r="BA90" s="215"/>
      <c r="BB90" s="215"/>
      <c r="BC90" s="215"/>
      <c r="BD90" s="215"/>
      <c r="BE90" s="215"/>
      <c r="BF90" s="215"/>
      <c r="BG90" s="216"/>
      <c r="BH90" s="215"/>
      <c r="BI90" s="216"/>
      <c r="BJ90" s="135"/>
      <c r="BK90" s="143" t="n">
        <f aca="false">SUM(COUNTIF(AL90,AL$89),COUNTIF(AM90,AM$89),COUNTIF(AN90,AN$89),COUNTIF(AO90,AO$89),COUNTIF(AP90,AP$89),COUNTIF(AQ90,AQ$89),COUNTIF(AR90,AR$89),COUNTIF(AS90,AS$89),COUNTIF(AT90,AT$89),COUNTIF(AU90,AU$89),COUNTIF(AV90,AV$89),COUNTIF(AW90,AW$89),COUNTIF(AX90,AX$89),COUNTIF(AY90,AY$89),COUNTIF(AZ90,AZ$89),COUNTIF(BA90,BA$89),COUNTIF(BB90,BB$89),COUNTIF(BC90,BC$89),COUNTIF(BD90,BD$89),COUNTIF(BE90,BE$89))</f>
        <v>9</v>
      </c>
      <c r="BL90" s="144" t="n">
        <f aca="false">SUM(COUNTIF(BF90,BF$89),COUNTIF(BH90,BH$89))</f>
        <v>0</v>
      </c>
      <c r="BM90" s="144" t="n">
        <f aca="false">SUM(BK90:BL90)-BJ90</f>
        <v>9</v>
      </c>
      <c r="BN90" s="145" t="n">
        <f aca="false">BG90+BI90+BR90</f>
        <v>0</v>
      </c>
      <c r="BO90" s="20"/>
      <c r="BP90" s="1"/>
      <c r="BQ90" s="4"/>
      <c r="BR90" s="217" t="n">
        <f aca="false">BU90</f>
        <v>0</v>
      </c>
      <c r="BS90" s="217" t="n">
        <f aca="false">IF(AI90="",0,IF(BF90="",0,IF($BF$89&lt;&gt;BF90,60,0)))</f>
        <v>0</v>
      </c>
      <c r="BT90" s="217" t="n">
        <f aca="false">IF(AI90="",0,IF(BH90="",0,IF($BH$89&lt;&gt;BH90,60,0)))</f>
        <v>0</v>
      </c>
      <c r="BU90" s="217" t="n">
        <f aca="false">BS90+BT90</f>
        <v>0</v>
      </c>
      <c r="BV90" s="4"/>
      <c r="BW90" s="1"/>
      <c r="BX90" s="1"/>
      <c r="BY90" s="1"/>
    </row>
    <row r="91" customFormat="false" ht="13.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t="n">
        <f aca="false">AG90+1</f>
        <v>2</v>
      </c>
      <c r="AH91" s="212" t="n">
        <v>72</v>
      </c>
      <c r="AI91" s="218" t="s">
        <v>117</v>
      </c>
      <c r="AJ91" s="152" t="s">
        <v>70</v>
      </c>
      <c r="AK91" s="219"/>
      <c r="AL91" s="164" t="s">
        <v>33</v>
      </c>
      <c r="AM91" s="164" t="s">
        <v>33</v>
      </c>
      <c r="AN91" s="164" t="s">
        <v>36</v>
      </c>
      <c r="AO91" s="164" t="s">
        <v>36</v>
      </c>
      <c r="AP91" s="164" t="s">
        <v>33</v>
      </c>
      <c r="AQ91" s="164" t="s">
        <v>26</v>
      </c>
      <c r="AR91" s="164" t="s">
        <v>36</v>
      </c>
      <c r="AS91" s="164" t="s">
        <v>26</v>
      </c>
      <c r="AT91" s="164" t="s">
        <v>34</v>
      </c>
      <c r="AU91" s="164" t="s">
        <v>34</v>
      </c>
      <c r="AV91" s="164" t="s">
        <v>52</v>
      </c>
      <c r="AW91" s="167"/>
      <c r="AX91" s="167"/>
      <c r="AY91" s="167"/>
      <c r="AZ91" s="167"/>
      <c r="BA91" s="167"/>
      <c r="BB91" s="167"/>
      <c r="BC91" s="167"/>
      <c r="BD91" s="167"/>
      <c r="BE91" s="167"/>
      <c r="BF91" s="167"/>
      <c r="BG91" s="220"/>
      <c r="BH91" s="167"/>
      <c r="BI91" s="220"/>
      <c r="BJ91" s="153"/>
      <c r="BK91" s="143" t="n">
        <f aca="false">SUM(COUNTIF(AL91,AL$89),COUNTIF(AM91,AM$89),COUNTIF(AN91,AN$89),COUNTIF(AO91,AO$89),COUNTIF(AP91,AP$89),COUNTIF(AQ91,AQ$89),COUNTIF(AR91,AR$89),COUNTIF(AS91,AS$89),COUNTIF(AT91,AT$89),COUNTIF(AU91,AU$89),COUNTIF(AV91,AV$89),COUNTIF(AW91,AW$89),COUNTIF(AX91,AX$89),COUNTIF(AY91,AY$89),COUNTIF(AZ91,AZ$89),COUNTIF(BA91,BA$89),COUNTIF(BB91,BB$89),COUNTIF(BC91,BC$89),COUNTIF(BD91,BD$89),COUNTIF(BE91,BE$89))</f>
        <v>6</v>
      </c>
      <c r="BL91" s="144" t="n">
        <f aca="false">SUM(COUNTIF(BF91,BF$89),COUNTIF(BH91,BH$89))</f>
        <v>0</v>
      </c>
      <c r="BM91" s="144" t="n">
        <f aca="false">SUM(BK91:BL91)-BJ91</f>
        <v>6</v>
      </c>
      <c r="BN91" s="145" t="n">
        <f aca="false">BG91+BI91+BR91</f>
        <v>0</v>
      </c>
      <c r="BO91" s="20"/>
      <c r="BP91" s="1"/>
      <c r="BQ91" s="4"/>
      <c r="BR91" s="221" t="n">
        <f aca="false">BU91</f>
        <v>0</v>
      </c>
      <c r="BS91" s="221" t="n">
        <f aca="false">IF(AI91="",0,IF(BF91="",0,IF($BF$89&lt;&gt;BF91,60,0)))</f>
        <v>0</v>
      </c>
      <c r="BT91" s="221" t="n">
        <f aca="false">IF(AI91="",0,IF(BH91="",0,IF($BH$89&lt;&gt;BH91,60,0)))</f>
        <v>0</v>
      </c>
      <c r="BU91" s="221" t="n">
        <f aca="false">BS91+BT91</f>
        <v>0</v>
      </c>
      <c r="BV91" s="4"/>
      <c r="BW91" s="1"/>
      <c r="BX91" s="1"/>
      <c r="BY91" s="1"/>
    </row>
    <row r="92" customFormat="false" ht="13.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t="n">
        <f aca="false">AG91+1</f>
        <v>3</v>
      </c>
      <c r="AH92" s="212" t="n">
        <v>73</v>
      </c>
      <c r="AI92" s="222" t="s">
        <v>118</v>
      </c>
      <c r="AJ92" s="152" t="s">
        <v>54</v>
      </c>
      <c r="AK92" s="164"/>
      <c r="AL92" s="164" t="s">
        <v>36</v>
      </c>
      <c r="AM92" s="164" t="s">
        <v>33</v>
      </c>
      <c r="AN92" s="164" t="s">
        <v>36</v>
      </c>
      <c r="AO92" s="164" t="s">
        <v>35</v>
      </c>
      <c r="AP92" s="164" t="s">
        <v>33</v>
      </c>
      <c r="AQ92" s="164" t="s">
        <v>35</v>
      </c>
      <c r="AR92" s="164" t="s">
        <v>26</v>
      </c>
      <c r="AS92" s="164" t="s">
        <v>36</v>
      </c>
      <c r="AT92" s="164" t="s">
        <v>26</v>
      </c>
      <c r="AU92" s="164" t="s">
        <v>34</v>
      </c>
      <c r="AV92" s="164" t="s">
        <v>26</v>
      </c>
      <c r="AW92" s="167"/>
      <c r="AX92" s="167"/>
      <c r="AY92" s="167"/>
      <c r="AZ92" s="167"/>
      <c r="BA92" s="167"/>
      <c r="BB92" s="167"/>
      <c r="BC92" s="167"/>
      <c r="BD92" s="167"/>
      <c r="BE92" s="167"/>
      <c r="BF92" s="167"/>
      <c r="BG92" s="167"/>
      <c r="BH92" s="167"/>
      <c r="BI92" s="167"/>
      <c r="BJ92" s="164"/>
      <c r="BK92" s="143" t="n">
        <f aca="false">SUM(COUNTIF(AL92,AL$89),COUNTIF(AM92,AM$89),COUNTIF(AN92,AN$89),COUNTIF(AO92,AO$89),COUNTIF(AP92,AP$89),COUNTIF(AQ92,AQ$89),COUNTIF(AR92,AR$89),COUNTIF(AS92,AS$89),COUNTIF(AT92,AT$89),COUNTIF(AU92,AU$89),COUNTIF(AV92,AV$89),COUNTIF(AW92,AW$89),COUNTIF(AX92,AX$89),COUNTIF(AY92,AY$89),COUNTIF(AZ92,AZ$89),COUNTIF(BA92,BA$89),COUNTIF(BB92,BB$89),COUNTIF(BC92,BC$89),COUNTIF(BD92,BD$89),COUNTIF(BE92,BE$89))</f>
        <v>8</v>
      </c>
      <c r="BL92" s="144" t="n">
        <f aca="false">SUM(COUNTIF(BF92,BF$89),COUNTIF(BH92,BH$89))</f>
        <v>0</v>
      </c>
      <c r="BM92" s="144" t="n">
        <f aca="false">SUM(BK92:BL92)-BJ92</f>
        <v>8</v>
      </c>
      <c r="BN92" s="145" t="n">
        <f aca="false">BG92+BI92+BR92</f>
        <v>0</v>
      </c>
      <c r="BO92" s="20"/>
      <c r="BP92" s="1"/>
      <c r="BQ92" s="4"/>
      <c r="BR92" s="221" t="n">
        <f aca="false">BU92</f>
        <v>0</v>
      </c>
      <c r="BS92" s="221" t="n">
        <f aca="false">IF(AI92="",0,IF(BF92="",0,IF($BF$89&lt;&gt;BF92,60,0)))</f>
        <v>0</v>
      </c>
      <c r="BT92" s="221" t="n">
        <f aca="false">IF(AI92="",0,IF(BH92="",0,IF($BH$89&lt;&gt;BH92,60,0)))</f>
        <v>0</v>
      </c>
      <c r="BU92" s="221" t="n">
        <f aca="false">BS92+BT92</f>
        <v>0</v>
      </c>
      <c r="BV92" s="4"/>
      <c r="BW92" s="1"/>
      <c r="BX92" s="1"/>
      <c r="BY92" s="1"/>
    </row>
    <row r="93" customFormat="false" ht="13.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t="n">
        <f aca="false">AG92+1</f>
        <v>4</v>
      </c>
      <c r="AH93" s="212" t="n">
        <v>74</v>
      </c>
      <c r="AI93" s="222" t="s">
        <v>119</v>
      </c>
      <c r="AJ93" s="152" t="s">
        <v>120</v>
      </c>
      <c r="AK93" s="164"/>
      <c r="AL93" s="164" t="s">
        <v>34</v>
      </c>
      <c r="AM93" s="164" t="s">
        <v>33</v>
      </c>
      <c r="AN93" s="164" t="s">
        <v>52</v>
      </c>
      <c r="AO93" s="164" t="s">
        <v>26</v>
      </c>
      <c r="AP93" s="164" t="s">
        <v>33</v>
      </c>
      <c r="AQ93" s="164" t="s">
        <v>34</v>
      </c>
      <c r="AR93" s="164" t="s">
        <v>36</v>
      </c>
      <c r="AS93" s="164" t="s">
        <v>26</v>
      </c>
      <c r="AT93" s="164" t="s">
        <v>26</v>
      </c>
      <c r="AU93" s="164" t="s">
        <v>34</v>
      </c>
      <c r="AV93" s="164" t="s">
        <v>26</v>
      </c>
      <c r="AW93" s="167"/>
      <c r="AX93" s="167"/>
      <c r="AY93" s="167"/>
      <c r="AZ93" s="167"/>
      <c r="BA93" s="167"/>
      <c r="BB93" s="167"/>
      <c r="BC93" s="167"/>
      <c r="BD93" s="167"/>
      <c r="BE93" s="167"/>
      <c r="BF93" s="167"/>
      <c r="BG93" s="223"/>
      <c r="BH93" s="167"/>
      <c r="BI93" s="223"/>
      <c r="BJ93" s="164"/>
      <c r="BK93" s="143" t="n">
        <f aca="false">SUM(COUNTIF(AL93,AL$89),COUNTIF(AM93,AM$89),COUNTIF(AN93,AN$89),COUNTIF(AO93,AO$89),COUNTIF(AP93,AP$89),COUNTIF(AQ93,AQ$89),COUNTIF(AR93,AR$89),COUNTIF(AS93,AS$89),COUNTIF(AT93,AT$89),COUNTIF(AU93,AU$89),COUNTIF(AV93,AV$89),COUNTIF(AW93,AW$89),COUNTIF(AX93,AX$89),COUNTIF(AY93,AY$89),COUNTIF(AZ93,AZ$89),COUNTIF(BA93,BA$89),COUNTIF(BB93,BB$89),COUNTIF(BC93,BC$89),COUNTIF(BD93,BD$89),COUNTIF(BE93,BE$89))</f>
        <v>7</v>
      </c>
      <c r="BL93" s="144" t="n">
        <f aca="false">SUM(COUNTIF(BF93,BF$89),COUNTIF(BH93,BH$89))</f>
        <v>0</v>
      </c>
      <c r="BM93" s="144" t="n">
        <f aca="false">SUM(BK93:BL93)-BJ93</f>
        <v>7</v>
      </c>
      <c r="BN93" s="145" t="n">
        <f aca="false">BG93+BI93+BR93</f>
        <v>0</v>
      </c>
      <c r="BO93" s="20"/>
      <c r="BP93" s="1"/>
      <c r="BQ93" s="4"/>
      <c r="BR93" s="221" t="n">
        <f aca="false">BU93</f>
        <v>0</v>
      </c>
      <c r="BS93" s="221" t="n">
        <f aca="false">IF(AI93="",0,IF(BF93="",0,IF($BF$89&lt;&gt;BF93,60,0)))</f>
        <v>0</v>
      </c>
      <c r="BT93" s="221" t="n">
        <f aca="false">IF(AI93="",0,IF(BH93="",0,IF($BH$89&lt;&gt;BH93,60,0)))</f>
        <v>0</v>
      </c>
      <c r="BU93" s="221" t="n">
        <f aca="false">BS93+BT93</f>
        <v>0</v>
      </c>
      <c r="BV93" s="4"/>
      <c r="BW93" s="1"/>
      <c r="BX93" s="1"/>
      <c r="BY93" s="1"/>
    </row>
    <row r="94" customFormat="false" ht="13.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t="n">
        <f aca="false">AG93+1</f>
        <v>5</v>
      </c>
      <c r="AH94" s="212" t="n">
        <v>75</v>
      </c>
      <c r="AI94" s="222" t="s">
        <v>121</v>
      </c>
      <c r="AJ94" s="152" t="s">
        <v>122</v>
      </c>
      <c r="AK94" s="164"/>
      <c r="AL94" s="164" t="s">
        <v>34</v>
      </c>
      <c r="AM94" s="164" t="s">
        <v>35</v>
      </c>
      <c r="AN94" s="164" t="s">
        <v>36</v>
      </c>
      <c r="AO94" s="164" t="s">
        <v>36</v>
      </c>
      <c r="AP94" s="164" t="s">
        <v>33</v>
      </c>
      <c r="AQ94" s="164" t="s">
        <v>34</v>
      </c>
      <c r="AR94" s="164" t="s">
        <v>36</v>
      </c>
      <c r="AS94" s="164" t="s">
        <v>36</v>
      </c>
      <c r="AT94" s="164" t="s">
        <v>26</v>
      </c>
      <c r="AU94" s="164" t="s">
        <v>34</v>
      </c>
      <c r="AV94" s="164" t="s">
        <v>26</v>
      </c>
      <c r="AW94" s="167"/>
      <c r="AX94" s="167"/>
      <c r="AY94" s="167"/>
      <c r="AZ94" s="167"/>
      <c r="BA94" s="167"/>
      <c r="BB94" s="167"/>
      <c r="BC94" s="167"/>
      <c r="BD94" s="167"/>
      <c r="BE94" s="167"/>
      <c r="BF94" s="167"/>
      <c r="BG94" s="223"/>
      <c r="BH94" s="167"/>
      <c r="BI94" s="223"/>
      <c r="BJ94" s="164"/>
      <c r="BK94" s="143" t="n">
        <f aca="false">SUM(COUNTIF(AL94,AL$89),COUNTIF(AM94,AM$89),COUNTIF(AN94,AN$89),COUNTIF(AO94,AO$89),COUNTIF(AP94,AP$89),COUNTIF(AQ94,AQ$89),COUNTIF(AR94,AR$89),COUNTIF(AS94,AS$89),COUNTIF(AT94,AT$89),COUNTIF(AU94,AU$89),COUNTIF(AV94,AV$89),COUNTIF(AW94,AW$89),COUNTIF(AX94,AX$89),COUNTIF(AY94,AY$89),COUNTIF(AZ94,AZ$89),COUNTIF(BA94,BA$89),COUNTIF(BB94,BB$89),COUNTIF(BC94,BC$89),COUNTIF(BD94,BD$89),COUNTIF(BE94,BE$89))</f>
        <v>9</v>
      </c>
      <c r="BL94" s="144" t="n">
        <f aca="false">SUM(COUNTIF(BF94,BF$89),COUNTIF(BH94,BH$89))</f>
        <v>0</v>
      </c>
      <c r="BM94" s="144" t="n">
        <f aca="false">SUM(BK94:BL94)-BJ94</f>
        <v>9</v>
      </c>
      <c r="BN94" s="145" t="n">
        <f aca="false">BG94+BI94+BR94</f>
        <v>0</v>
      </c>
      <c r="BO94" s="20"/>
      <c r="BP94" s="1"/>
      <c r="BQ94" s="4"/>
      <c r="BR94" s="221" t="n">
        <f aca="false">BU94</f>
        <v>0</v>
      </c>
      <c r="BS94" s="221" t="n">
        <f aca="false">IF(AI94="",0,IF(BF94="",0,IF($BF$89&lt;&gt;BF94,60,0)))</f>
        <v>0</v>
      </c>
      <c r="BT94" s="221" t="n">
        <f aca="false">IF(AI94="",0,IF(BH94="",0,IF($BH$89&lt;&gt;BH94,60,0)))</f>
        <v>0</v>
      </c>
      <c r="BU94" s="221" t="n">
        <f aca="false">BS94+BT94</f>
        <v>0</v>
      </c>
      <c r="BV94" s="4"/>
      <c r="BW94" s="1"/>
      <c r="BX94" s="1"/>
      <c r="BY94" s="1"/>
    </row>
    <row r="95" customFormat="false" ht="13.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t="n">
        <f aca="false">AG94+1</f>
        <v>6</v>
      </c>
      <c r="AH95" s="212" t="n">
        <v>76</v>
      </c>
      <c r="AI95" s="222"/>
      <c r="AJ95" s="152"/>
      <c r="AK95" s="164"/>
      <c r="AL95" s="164"/>
      <c r="AM95" s="164"/>
      <c r="AN95" s="164"/>
      <c r="AO95" s="164"/>
      <c r="AP95" s="164"/>
      <c r="AQ95" s="164"/>
      <c r="AR95" s="164"/>
      <c r="AS95" s="164"/>
      <c r="AT95" s="164"/>
      <c r="AU95" s="164"/>
      <c r="AV95" s="164"/>
      <c r="AW95" s="167"/>
      <c r="AX95" s="167"/>
      <c r="AY95" s="167"/>
      <c r="AZ95" s="167"/>
      <c r="BA95" s="167"/>
      <c r="BB95" s="167"/>
      <c r="BC95" s="167"/>
      <c r="BD95" s="167"/>
      <c r="BE95" s="167"/>
      <c r="BF95" s="167"/>
      <c r="BG95" s="223"/>
      <c r="BH95" s="167"/>
      <c r="BI95" s="223"/>
      <c r="BJ95" s="164"/>
      <c r="BK95" s="143" t="n">
        <f aca="false">SUM(COUNTIF(AL95,AL$89),COUNTIF(AM95,AM$89),COUNTIF(AN95,AN$89),COUNTIF(AO95,AO$89),COUNTIF(AP95,AP$89),COUNTIF(AQ95,AQ$89),COUNTIF(AR95,AR$89),COUNTIF(AS95,AS$89),COUNTIF(AT95,AT$89),COUNTIF(AU95,AU$89),COUNTIF(AV95,AV$89),COUNTIF(AW95,AW$89),COUNTIF(AX95,AX$89),COUNTIF(AY95,AY$89),COUNTIF(AZ95,AZ$89),COUNTIF(BA95,BA$89),COUNTIF(BB95,BB$89),COUNTIF(BC95,BC$89),COUNTIF(BD95,BD$89),COUNTIF(BE95,BE$89))</f>
        <v>0</v>
      </c>
      <c r="BL95" s="144" t="n">
        <f aca="false">SUM(COUNTIF(BF95,BF$89),COUNTIF(BH95,BH$89))</f>
        <v>0</v>
      </c>
      <c r="BM95" s="144" t="n">
        <f aca="false">SUM(BK95:BL95)-BJ95</f>
        <v>0</v>
      </c>
      <c r="BN95" s="145" t="n">
        <f aca="false">BG95+BI95+BR95</f>
        <v>0</v>
      </c>
      <c r="BO95" s="20"/>
      <c r="BP95" s="1"/>
      <c r="BQ95" s="4"/>
      <c r="BR95" s="221" t="n">
        <f aca="false">BU95</f>
        <v>0</v>
      </c>
      <c r="BS95" s="221" t="n">
        <f aca="false">IF(AI95="",0,IF(BF95="",0,IF($BF$89&lt;&gt;BF95,60,0)))</f>
        <v>0</v>
      </c>
      <c r="BT95" s="221" t="n">
        <f aca="false">IF(AI95="",0,IF(BH95="",0,IF($BH$89&lt;&gt;BH95,60,0)))</f>
        <v>0</v>
      </c>
      <c r="BU95" s="221" t="n">
        <f aca="false">BS95+BT95</f>
        <v>0</v>
      </c>
      <c r="BV95" s="4"/>
      <c r="BW95" s="1"/>
      <c r="BX95" s="1"/>
      <c r="BY95" s="1"/>
    </row>
    <row r="96" customFormat="false" ht="13.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t="n">
        <f aca="false">AG95+1</f>
        <v>7</v>
      </c>
      <c r="AH96" s="212" t="n">
        <v>77</v>
      </c>
      <c r="AI96" s="224"/>
      <c r="AJ96" s="182"/>
      <c r="AK96" s="164"/>
      <c r="AL96" s="164"/>
      <c r="AM96" s="164"/>
      <c r="AN96" s="164"/>
      <c r="AO96" s="164"/>
      <c r="AP96" s="164"/>
      <c r="AQ96" s="164"/>
      <c r="AR96" s="164"/>
      <c r="AS96" s="164"/>
      <c r="AT96" s="164"/>
      <c r="AU96" s="164"/>
      <c r="AV96" s="164"/>
      <c r="AW96" s="167"/>
      <c r="AX96" s="167"/>
      <c r="AY96" s="167"/>
      <c r="AZ96" s="167"/>
      <c r="BA96" s="167"/>
      <c r="BB96" s="167"/>
      <c r="BC96" s="167"/>
      <c r="BD96" s="167"/>
      <c r="BE96" s="167"/>
      <c r="BF96" s="167"/>
      <c r="BG96" s="223"/>
      <c r="BH96" s="167"/>
      <c r="BI96" s="223"/>
      <c r="BJ96" s="164"/>
      <c r="BK96" s="143" t="n">
        <f aca="false">SUM(COUNTIF(AL96,AL$89),COUNTIF(AM96,AM$89),COUNTIF(AN96,AN$89),COUNTIF(AO96,AO$89),COUNTIF(AP96,AP$89),COUNTIF(AQ96,AQ$89),COUNTIF(AR96,AR$89),COUNTIF(AS96,AS$89),COUNTIF(AT96,AT$89),COUNTIF(AU96,AU$89),COUNTIF(AV96,AV$89),COUNTIF(AW96,AW$89),COUNTIF(AX96,AX$89),COUNTIF(AY96,AY$89),COUNTIF(AZ96,AZ$89),COUNTIF(BA96,BA$89),COUNTIF(BB96,BB$89),COUNTIF(BC96,BC$89),COUNTIF(BD96,BD$89),COUNTIF(BE96,BE$89))</f>
        <v>0</v>
      </c>
      <c r="BL96" s="144" t="n">
        <f aca="false">SUM(COUNTIF(BF96,BF$89),COUNTIF(BH96,BH$89))</f>
        <v>0</v>
      </c>
      <c r="BM96" s="144" t="n">
        <f aca="false">SUM(BK96:BL96)-BJ96</f>
        <v>0</v>
      </c>
      <c r="BN96" s="145" t="n">
        <f aca="false">BG96+BI96+BR96</f>
        <v>0</v>
      </c>
      <c r="BO96" s="20"/>
      <c r="BP96" s="1"/>
      <c r="BQ96" s="4"/>
      <c r="BR96" s="221" t="n">
        <f aca="false">BU96</f>
        <v>0</v>
      </c>
      <c r="BS96" s="221" t="n">
        <f aca="false">IF(AI96="",0,IF(BF96="",0,IF($BF$89&lt;&gt;BF96,60,0)))</f>
        <v>0</v>
      </c>
      <c r="BT96" s="221" t="n">
        <f aca="false">IF(AI96="",0,IF(BH96="",0,IF($BH$89&lt;&gt;BH96,60,0)))</f>
        <v>0</v>
      </c>
      <c r="BU96" s="221" t="n">
        <f aca="false">BS96+BT96</f>
        <v>0</v>
      </c>
      <c r="BV96" s="4"/>
      <c r="BW96" s="1"/>
      <c r="BX96" s="1"/>
      <c r="BY96" s="1"/>
    </row>
    <row r="97" customFormat="false" ht="13.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t="n">
        <f aca="false">AG96+1</f>
        <v>8</v>
      </c>
      <c r="AH97" s="212" t="n">
        <v>78</v>
      </c>
      <c r="AI97" s="224"/>
      <c r="AJ97" s="182"/>
      <c r="AK97" s="164"/>
      <c r="AL97" s="164"/>
      <c r="AM97" s="164"/>
      <c r="AN97" s="164"/>
      <c r="AO97" s="164"/>
      <c r="AP97" s="164"/>
      <c r="AQ97" s="164"/>
      <c r="AR97" s="164"/>
      <c r="AS97" s="164"/>
      <c r="AT97" s="164"/>
      <c r="AU97" s="164"/>
      <c r="AV97" s="164"/>
      <c r="AW97" s="167"/>
      <c r="AX97" s="167"/>
      <c r="AY97" s="167"/>
      <c r="AZ97" s="167"/>
      <c r="BA97" s="167"/>
      <c r="BB97" s="167"/>
      <c r="BC97" s="167"/>
      <c r="BD97" s="167"/>
      <c r="BE97" s="167"/>
      <c r="BF97" s="167"/>
      <c r="BG97" s="167"/>
      <c r="BH97" s="167"/>
      <c r="BI97" s="167"/>
      <c r="BJ97" s="164"/>
      <c r="BK97" s="143" t="n">
        <f aca="false">SUM(COUNTIF(AL97,AL$89),COUNTIF(AM97,AM$89),COUNTIF(AN97,AN$89),COUNTIF(AO97,AO$89),COUNTIF(AP97,AP$89),COUNTIF(AQ97,AQ$89),COUNTIF(AR97,AR$89),COUNTIF(AS97,AS$89),COUNTIF(AT97,AT$89),COUNTIF(AU97,AU$89),COUNTIF(AV97,AV$89),COUNTIF(AW97,AW$89),COUNTIF(AX97,AX$89),COUNTIF(AY97,AY$89),COUNTIF(AZ97,AZ$89),COUNTIF(BA97,BA$89),COUNTIF(BB97,BB$89),COUNTIF(BC97,BC$89),COUNTIF(BD97,BD$89),COUNTIF(BE97,BE$89))</f>
        <v>0</v>
      </c>
      <c r="BL97" s="144" t="n">
        <f aca="false">SUM(COUNTIF(BF97,BF$89),COUNTIF(BH97,BH$89))</f>
        <v>0</v>
      </c>
      <c r="BM97" s="144" t="n">
        <f aca="false">SUM(BK97:BL97)-BJ97</f>
        <v>0</v>
      </c>
      <c r="BN97" s="145" t="n">
        <f aca="false">BG97+BI97+BR97</f>
        <v>0</v>
      </c>
      <c r="BO97" s="20"/>
      <c r="BP97" s="1"/>
      <c r="BQ97" s="4"/>
      <c r="BR97" s="221" t="n">
        <f aca="false">BU97</f>
        <v>0</v>
      </c>
      <c r="BS97" s="221" t="n">
        <f aca="false">IF(AI97="",0,IF(BF97="",0,IF($BF$89&lt;&gt;BF97,60,0)))</f>
        <v>0</v>
      </c>
      <c r="BT97" s="221" t="n">
        <f aca="false">IF(AI97="",0,IF(BH97="",0,IF($BH$89&lt;&gt;BH97,60,0)))</f>
        <v>0</v>
      </c>
      <c r="BU97" s="221" t="n">
        <f aca="false">BS97+BT97</f>
        <v>0</v>
      </c>
      <c r="BV97" s="4"/>
      <c r="BW97" s="1"/>
      <c r="BX97" s="1"/>
      <c r="BY97" s="1"/>
    </row>
    <row r="98" customFormat="false" ht="13.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t="n">
        <f aca="false">AG97+1</f>
        <v>9</v>
      </c>
      <c r="AH98" s="212" t="n">
        <v>79</v>
      </c>
      <c r="AI98" s="224"/>
      <c r="AJ98" s="182"/>
      <c r="AK98" s="164"/>
      <c r="AL98" s="164"/>
      <c r="AM98" s="164"/>
      <c r="AN98" s="164"/>
      <c r="AO98" s="164"/>
      <c r="AP98" s="164"/>
      <c r="AQ98" s="164"/>
      <c r="AR98" s="164"/>
      <c r="AS98" s="164"/>
      <c r="AT98" s="164"/>
      <c r="AU98" s="164"/>
      <c r="AV98" s="164"/>
      <c r="AW98" s="167"/>
      <c r="AX98" s="167"/>
      <c r="AY98" s="167"/>
      <c r="AZ98" s="167"/>
      <c r="BA98" s="167"/>
      <c r="BB98" s="167"/>
      <c r="BC98" s="167"/>
      <c r="BD98" s="167"/>
      <c r="BE98" s="167"/>
      <c r="BF98" s="167"/>
      <c r="BG98" s="223"/>
      <c r="BH98" s="167"/>
      <c r="BI98" s="223"/>
      <c r="BJ98" s="164"/>
      <c r="BK98" s="143" t="n">
        <f aca="false">SUM(COUNTIF(AL98,AL$89),COUNTIF(AM98,AM$89),COUNTIF(AN98,AN$89),COUNTIF(AO98,AO$89),COUNTIF(AP98,AP$89),COUNTIF(AQ98,AQ$89),COUNTIF(AR98,AR$89),COUNTIF(AS98,AS$89),COUNTIF(AT98,AT$89),COUNTIF(AU98,AU$89),COUNTIF(AV98,AV$89),COUNTIF(AW98,AW$89),COUNTIF(AX98,AX$89),COUNTIF(AY98,AY$89),COUNTIF(AZ98,AZ$89),COUNTIF(BA98,BA$89),COUNTIF(BB98,BB$89),COUNTIF(BC98,BC$89),COUNTIF(BD98,BD$89),COUNTIF(BE98,BE$89))</f>
        <v>0</v>
      </c>
      <c r="BL98" s="144" t="n">
        <f aca="false">SUM(COUNTIF(BF98,BF$89),COUNTIF(BH98,BH$89))</f>
        <v>0</v>
      </c>
      <c r="BM98" s="144" t="n">
        <f aca="false">SUM(BK98:BL98)-BJ98</f>
        <v>0</v>
      </c>
      <c r="BN98" s="145" t="n">
        <f aca="false">BG98+BI98+BR98</f>
        <v>0</v>
      </c>
      <c r="BO98" s="20"/>
      <c r="BP98" s="1"/>
      <c r="BQ98" s="4"/>
      <c r="BR98" s="221" t="n">
        <f aca="false">BU98</f>
        <v>0</v>
      </c>
      <c r="BS98" s="221" t="n">
        <f aca="false">IF(AI98="",0,IF(BF98="",0,IF($BF$89&lt;&gt;BF98,60,0)))</f>
        <v>0</v>
      </c>
      <c r="BT98" s="221" t="n">
        <f aca="false">IF(AI98="",0,IF(BH98="",0,IF($BH$89&lt;&gt;BH98,60,0)))</f>
        <v>0</v>
      </c>
      <c r="BU98" s="221" t="n">
        <f aca="false">BS98+BT98</f>
        <v>0</v>
      </c>
      <c r="BV98" s="4"/>
      <c r="BW98" s="1"/>
      <c r="BX98" s="1"/>
      <c r="BY98" s="1"/>
    </row>
    <row r="99" customFormat="false" ht="13.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t="n">
        <f aca="false">AG98+1</f>
        <v>10</v>
      </c>
      <c r="AH99" s="212" t="n">
        <v>80</v>
      </c>
      <c r="AI99" s="224"/>
      <c r="AJ99" s="182"/>
      <c r="AK99" s="164"/>
      <c r="AL99" s="164"/>
      <c r="AM99" s="164"/>
      <c r="AN99" s="164"/>
      <c r="AO99" s="164"/>
      <c r="AP99" s="164"/>
      <c r="AQ99" s="164"/>
      <c r="AR99" s="164"/>
      <c r="AS99" s="164"/>
      <c r="AT99" s="164"/>
      <c r="AU99" s="164"/>
      <c r="AV99" s="164"/>
      <c r="AW99" s="167"/>
      <c r="AX99" s="167"/>
      <c r="AY99" s="167"/>
      <c r="AZ99" s="167"/>
      <c r="BA99" s="167"/>
      <c r="BB99" s="167"/>
      <c r="BC99" s="167"/>
      <c r="BD99" s="167"/>
      <c r="BE99" s="167"/>
      <c r="BF99" s="167"/>
      <c r="BG99" s="167"/>
      <c r="BH99" s="167"/>
      <c r="BI99" s="167"/>
      <c r="BJ99" s="164"/>
      <c r="BK99" s="143" t="n">
        <f aca="false">SUM(COUNTIF(AL99,AL$89),COUNTIF(AM99,AM$89),COUNTIF(AN99,AN$89),COUNTIF(AO99,AO$89),COUNTIF(AP99,AP$89),COUNTIF(AQ99,AQ$89),COUNTIF(AR99,AR$89),COUNTIF(AS99,AS$89),COUNTIF(AT99,AT$89),COUNTIF(AU99,AU$89),COUNTIF(AV99,AV$89),COUNTIF(AW99,AW$89),COUNTIF(AX99,AX$89),COUNTIF(AY99,AY$89),COUNTIF(AZ99,AZ$89),COUNTIF(BA99,BA$89),COUNTIF(BB99,BB$89),COUNTIF(BC99,BC$89),COUNTIF(BD99,BD$89),COUNTIF(BE99,BE$89))</f>
        <v>0</v>
      </c>
      <c r="BL99" s="144" t="n">
        <f aca="false">SUM(COUNTIF(BF99,BF$89),COUNTIF(BH99,BH$89))</f>
        <v>0</v>
      </c>
      <c r="BM99" s="144" t="n">
        <f aca="false">SUM(BK99:BL99)-BJ99</f>
        <v>0</v>
      </c>
      <c r="BN99" s="145" t="n">
        <f aca="false">BG99+BI99+BR99</f>
        <v>0</v>
      </c>
      <c r="BO99" s="20"/>
      <c r="BP99" s="1"/>
      <c r="BQ99" s="4"/>
      <c r="BR99" s="221" t="n">
        <f aca="false">BU99</f>
        <v>0</v>
      </c>
      <c r="BS99" s="221" t="n">
        <f aca="false">IF(AI99="",0,IF(BF99="",0,IF($BF$89&lt;&gt;BF99,60,0)))</f>
        <v>0</v>
      </c>
      <c r="BT99" s="221" t="n">
        <f aca="false">IF(AI99="",0,IF(BH99="",0,IF($BH$89&lt;&gt;BH99,60,0)))</f>
        <v>0</v>
      </c>
      <c r="BU99" s="221" t="n">
        <f aca="false">BS99+BT99</f>
        <v>0</v>
      </c>
      <c r="BV99" s="4"/>
      <c r="BW99" s="1"/>
      <c r="BX99" s="1"/>
      <c r="BY99" s="1"/>
    </row>
    <row r="100" customFormat="false" ht="13.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t="n">
        <f aca="false">AG99+1</f>
        <v>11</v>
      </c>
      <c r="AH100" s="212" t="n">
        <v>81</v>
      </c>
      <c r="AI100" s="224"/>
      <c r="AJ100" s="182"/>
      <c r="AK100" s="164"/>
      <c r="AL100" s="164"/>
      <c r="AM100" s="164"/>
      <c r="AN100" s="164"/>
      <c r="AO100" s="164"/>
      <c r="AP100" s="164"/>
      <c r="AQ100" s="164"/>
      <c r="AR100" s="164"/>
      <c r="AS100" s="164"/>
      <c r="AT100" s="164"/>
      <c r="AU100" s="164"/>
      <c r="AV100" s="164"/>
      <c r="AW100" s="167"/>
      <c r="AX100" s="167"/>
      <c r="AY100" s="167"/>
      <c r="AZ100" s="167"/>
      <c r="BA100" s="167"/>
      <c r="BB100" s="167"/>
      <c r="BC100" s="167"/>
      <c r="BD100" s="167"/>
      <c r="BE100" s="167"/>
      <c r="BF100" s="167"/>
      <c r="BG100" s="223"/>
      <c r="BH100" s="167"/>
      <c r="BI100" s="223"/>
      <c r="BJ100" s="164"/>
      <c r="BK100" s="143" t="n">
        <f aca="false">SUM(COUNTIF(AL100,AL$89),COUNTIF(AM100,AM$89),COUNTIF(AN100,AN$89),COUNTIF(AO100,AO$89),COUNTIF(AP100,AP$89),COUNTIF(AQ100,AQ$89),COUNTIF(AR100,AR$89),COUNTIF(AS100,AS$89),COUNTIF(AT100,AT$89),COUNTIF(AU100,AU$89),COUNTIF(AV100,AV$89),COUNTIF(AW100,AW$89),COUNTIF(AX100,AX$89),COUNTIF(AY100,AY$89),COUNTIF(AZ100,AZ$89),COUNTIF(BA100,BA$89),COUNTIF(BB100,BB$89),COUNTIF(BC100,BC$89),COUNTIF(BD100,BD$89),COUNTIF(BE100,BE$89))</f>
        <v>0</v>
      </c>
      <c r="BL100" s="144" t="n">
        <f aca="false">SUM(COUNTIF(BF100,BF$89),COUNTIF(BH100,BH$89))</f>
        <v>0</v>
      </c>
      <c r="BM100" s="144" t="n">
        <f aca="false">SUM(BK100:BL100)-BJ100</f>
        <v>0</v>
      </c>
      <c r="BN100" s="145" t="n">
        <f aca="false">BG100+BI100+BR100</f>
        <v>0</v>
      </c>
      <c r="BO100" s="20"/>
      <c r="BP100" s="1"/>
      <c r="BQ100" s="4"/>
      <c r="BR100" s="221" t="n">
        <f aca="false">BU100</f>
        <v>0</v>
      </c>
      <c r="BS100" s="221" t="n">
        <f aca="false">IF(AI100="",0,IF(BF100="",0,IF($BF$89&lt;&gt;BF100,60,0)))</f>
        <v>0</v>
      </c>
      <c r="BT100" s="221" t="n">
        <f aca="false">IF(AI100="",0,IF(BH100="",0,IF($BH$89&lt;&gt;BH100,60,0)))</f>
        <v>0</v>
      </c>
      <c r="BU100" s="221" t="n">
        <f aca="false">BS100+BT100</f>
        <v>0</v>
      </c>
      <c r="BV100" s="4"/>
      <c r="BW100" s="1"/>
      <c r="BX100" s="1"/>
      <c r="BY100" s="1"/>
    </row>
    <row r="101" customFormat="false" ht="13.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t="n">
        <f aca="false">AG100+1</f>
        <v>12</v>
      </c>
      <c r="AH101" s="212" t="n">
        <v>82</v>
      </c>
      <c r="AI101" s="224"/>
      <c r="AJ101" s="182"/>
      <c r="AK101" s="164"/>
      <c r="AL101" s="164"/>
      <c r="AM101" s="164"/>
      <c r="AN101" s="164"/>
      <c r="AO101" s="164"/>
      <c r="AP101" s="164"/>
      <c r="AQ101" s="164"/>
      <c r="AR101" s="164"/>
      <c r="AS101" s="164"/>
      <c r="AT101" s="164"/>
      <c r="AU101" s="164"/>
      <c r="AV101" s="164"/>
      <c r="AW101" s="167"/>
      <c r="AX101" s="167"/>
      <c r="AY101" s="167"/>
      <c r="AZ101" s="167"/>
      <c r="BA101" s="167"/>
      <c r="BB101" s="167"/>
      <c r="BC101" s="167"/>
      <c r="BD101" s="167"/>
      <c r="BE101" s="167"/>
      <c r="BF101" s="167"/>
      <c r="BG101" s="167"/>
      <c r="BH101" s="167"/>
      <c r="BI101" s="167"/>
      <c r="BJ101" s="164"/>
      <c r="BK101" s="143" t="n">
        <f aca="false">SUM(COUNTIF(AL101,AL$89),COUNTIF(AM101,AM$89),COUNTIF(AN101,AN$89),COUNTIF(AO101,AO$89),COUNTIF(AP101,AP$89),COUNTIF(AQ101,AQ$89),COUNTIF(AR101,AR$89),COUNTIF(AS101,AS$89),COUNTIF(AT101,AT$89),COUNTIF(AU101,AU$89),COUNTIF(AV101,AV$89),COUNTIF(AW101,AW$89),COUNTIF(AX101,AX$89),COUNTIF(AY101,AY$89),COUNTIF(AZ101,AZ$89),COUNTIF(BA101,BA$89),COUNTIF(BB101,BB$89),COUNTIF(BC101,BC$89),COUNTIF(BD101,BD$89),COUNTIF(BE101,BE$89))</f>
        <v>0</v>
      </c>
      <c r="BL101" s="144" t="n">
        <f aca="false">SUM(COUNTIF(BF101,BF$89),COUNTIF(BH101,BH$89))</f>
        <v>0</v>
      </c>
      <c r="BM101" s="144" t="n">
        <f aca="false">SUM(BK101:BL101)-BJ101</f>
        <v>0</v>
      </c>
      <c r="BN101" s="145" t="n">
        <f aca="false">BG101+BI101+BR101</f>
        <v>0</v>
      </c>
      <c r="BO101" s="20"/>
      <c r="BP101" s="1"/>
      <c r="BQ101" s="4"/>
      <c r="BR101" s="221" t="n">
        <f aca="false">BU101</f>
        <v>0</v>
      </c>
      <c r="BS101" s="221" t="n">
        <f aca="false">IF(AI101="",0,IF(BF101="",0,IF($BF$89&lt;&gt;BF101,60,0)))</f>
        <v>0</v>
      </c>
      <c r="BT101" s="221" t="n">
        <f aca="false">IF(AI101="",0,IF(BH101="",0,IF($BH$89&lt;&gt;BH101,60,0)))</f>
        <v>0</v>
      </c>
      <c r="BU101" s="221" t="n">
        <f aca="false">BS101+BT101</f>
        <v>0</v>
      </c>
      <c r="BV101" s="4"/>
      <c r="BW101" s="1"/>
      <c r="BX101" s="1"/>
      <c r="BY101" s="1"/>
    </row>
    <row r="102" customFormat="false" ht="13.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t="n">
        <f aca="false">AG101+1</f>
        <v>13</v>
      </c>
      <c r="AH102" s="212" t="n">
        <v>83</v>
      </c>
      <c r="AI102" s="224"/>
      <c r="AJ102" s="182"/>
      <c r="AK102" s="164"/>
      <c r="AL102" s="164"/>
      <c r="AM102" s="164"/>
      <c r="AN102" s="164"/>
      <c r="AO102" s="164"/>
      <c r="AP102" s="164"/>
      <c r="AQ102" s="164"/>
      <c r="AR102" s="164"/>
      <c r="AS102" s="164"/>
      <c r="AT102" s="164"/>
      <c r="AU102" s="164"/>
      <c r="AV102" s="164"/>
      <c r="AW102" s="167"/>
      <c r="AX102" s="167"/>
      <c r="AY102" s="167"/>
      <c r="AZ102" s="167"/>
      <c r="BA102" s="167"/>
      <c r="BB102" s="167"/>
      <c r="BC102" s="167"/>
      <c r="BD102" s="167"/>
      <c r="BE102" s="167"/>
      <c r="BF102" s="167"/>
      <c r="BG102" s="167"/>
      <c r="BH102" s="167"/>
      <c r="BI102" s="167"/>
      <c r="BJ102" s="164"/>
      <c r="BK102" s="143" t="n">
        <f aca="false">SUM(COUNTIF(AL102,AL$89),COUNTIF(AM102,AM$89),COUNTIF(AN102,AN$89),COUNTIF(AO102,AO$89),COUNTIF(AP102,AP$89),COUNTIF(AQ102,AQ$89),COUNTIF(AR102,AR$89),COUNTIF(AS102,AS$89),COUNTIF(AT102,AT$89),COUNTIF(AU102,AU$89),COUNTIF(AV102,AV$89),COUNTIF(AW102,AW$89),COUNTIF(AX102,AX$89),COUNTIF(AY102,AY$89),COUNTIF(AZ102,AZ$89),COUNTIF(BA102,BA$89),COUNTIF(BB102,BB$89),COUNTIF(BC102,BC$89),COUNTIF(BD102,BD$89),COUNTIF(BE102,BE$89))</f>
        <v>0</v>
      </c>
      <c r="BL102" s="144" t="n">
        <f aca="false">SUM(COUNTIF(BF102,BF$89),COUNTIF(BH102,BH$89))</f>
        <v>0</v>
      </c>
      <c r="BM102" s="144" t="n">
        <f aca="false">SUM(BK102:BL102)-BJ102</f>
        <v>0</v>
      </c>
      <c r="BN102" s="145" t="n">
        <f aca="false">BG102+BI102+BR102</f>
        <v>0</v>
      </c>
      <c r="BO102" s="20"/>
      <c r="BP102" s="1"/>
      <c r="BQ102" s="4"/>
      <c r="BR102" s="221" t="n">
        <f aca="false">BU102</f>
        <v>0</v>
      </c>
      <c r="BS102" s="221" t="n">
        <f aca="false">IF(AI102="",0,IF(BF102="",0,IF($BF$89&lt;&gt;BF102,60,0)))</f>
        <v>0</v>
      </c>
      <c r="BT102" s="221" t="n">
        <f aca="false">IF(AI102="",0,IF(BH102="",0,IF($BH$89&lt;&gt;BH102,60,0)))</f>
        <v>0</v>
      </c>
      <c r="BU102" s="221" t="n">
        <f aca="false">BS102+BT102</f>
        <v>0</v>
      </c>
      <c r="BV102" s="4"/>
      <c r="BW102" s="1"/>
      <c r="BX102" s="1"/>
      <c r="BY102" s="1"/>
    </row>
    <row r="103" customFormat="false" ht="13.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t="n">
        <f aca="false">AG102+1</f>
        <v>14</v>
      </c>
      <c r="AH103" s="212" t="n">
        <v>84</v>
      </c>
      <c r="AI103" s="224"/>
      <c r="AJ103" s="182"/>
      <c r="AK103" s="164"/>
      <c r="AL103" s="164"/>
      <c r="AM103" s="164"/>
      <c r="AN103" s="164"/>
      <c r="AO103" s="164"/>
      <c r="AP103" s="164"/>
      <c r="AQ103" s="164"/>
      <c r="AR103" s="164"/>
      <c r="AS103" s="164"/>
      <c r="AT103" s="164"/>
      <c r="AU103" s="164"/>
      <c r="AV103" s="164"/>
      <c r="AW103" s="167"/>
      <c r="AX103" s="167"/>
      <c r="AY103" s="167"/>
      <c r="AZ103" s="167"/>
      <c r="BA103" s="167"/>
      <c r="BB103" s="167"/>
      <c r="BC103" s="167"/>
      <c r="BD103" s="167"/>
      <c r="BE103" s="167"/>
      <c r="BF103" s="167"/>
      <c r="BG103" s="167"/>
      <c r="BH103" s="167"/>
      <c r="BI103" s="167"/>
      <c r="BJ103" s="164"/>
      <c r="BK103" s="143" t="n">
        <f aca="false">SUM(COUNTIF(AL103,AL$89),COUNTIF(AM103,AM$89),COUNTIF(AN103,AN$89),COUNTIF(AO103,AO$89),COUNTIF(AP103,AP$89),COUNTIF(AQ103,AQ$89),COUNTIF(AR103,AR$89),COUNTIF(AS103,AS$89),COUNTIF(AT103,AT$89),COUNTIF(AU103,AU$89),COUNTIF(AV103,AV$89),COUNTIF(AW103,AW$89),COUNTIF(AX103,AX$89),COUNTIF(AY103,AY$89),COUNTIF(AZ103,AZ$89),COUNTIF(BA103,BA$89),COUNTIF(BB103,BB$89),COUNTIF(BC103,BC$89),COUNTIF(BD103,BD$89),COUNTIF(BE103,BE$89))</f>
        <v>0</v>
      </c>
      <c r="BL103" s="144" t="n">
        <f aca="false">SUM(COUNTIF(BF103,BF$89),COUNTIF(BH103,BH$89))</f>
        <v>0</v>
      </c>
      <c r="BM103" s="144" t="n">
        <f aca="false">SUM(BK103:BL103)-BJ103</f>
        <v>0</v>
      </c>
      <c r="BN103" s="145" t="n">
        <f aca="false">BG103+BI103+BR103</f>
        <v>0</v>
      </c>
      <c r="BO103" s="20"/>
      <c r="BP103" s="1"/>
      <c r="BQ103" s="4"/>
      <c r="BR103" s="221" t="n">
        <f aca="false">BU103</f>
        <v>0</v>
      </c>
      <c r="BS103" s="221" t="n">
        <f aca="false">IF(AI103="",0,IF(BF103="",0,IF($BF$89&lt;&gt;BF103,60,0)))</f>
        <v>0</v>
      </c>
      <c r="BT103" s="221" t="n">
        <f aca="false">IF(AI103="",0,IF(BH103="",0,IF($BH$89&lt;&gt;BH103,60,0)))</f>
        <v>0</v>
      </c>
      <c r="BU103" s="221" t="n">
        <f aca="false">BS103+BT103</f>
        <v>0</v>
      </c>
      <c r="BV103" s="4"/>
      <c r="BW103" s="1"/>
      <c r="BX103" s="1"/>
      <c r="BY103" s="1"/>
    </row>
    <row r="104" customFormat="false" ht="13.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t="n">
        <f aca="false">AG103+1</f>
        <v>15</v>
      </c>
      <c r="AH104" s="212" t="n">
        <v>85</v>
      </c>
      <c r="AI104" s="224"/>
      <c r="AJ104" s="182"/>
      <c r="AK104" s="225"/>
      <c r="AL104" s="164"/>
      <c r="AM104" s="164"/>
      <c r="AN104" s="164"/>
      <c r="AO104" s="164"/>
      <c r="AP104" s="164"/>
      <c r="AQ104" s="164"/>
      <c r="AR104" s="164"/>
      <c r="AS104" s="164"/>
      <c r="AT104" s="164"/>
      <c r="AU104" s="164"/>
      <c r="AV104" s="164"/>
      <c r="AW104" s="167"/>
      <c r="AX104" s="167"/>
      <c r="AY104" s="167"/>
      <c r="AZ104" s="167"/>
      <c r="BA104" s="167"/>
      <c r="BB104" s="167"/>
      <c r="BC104" s="167"/>
      <c r="BD104" s="167"/>
      <c r="BE104" s="167"/>
      <c r="BF104" s="167"/>
      <c r="BG104" s="167"/>
      <c r="BH104" s="167"/>
      <c r="BI104" s="167"/>
      <c r="BJ104" s="164"/>
      <c r="BK104" s="143" t="n">
        <f aca="false">SUM(COUNTIF(AL104,AL$89),COUNTIF(AM104,AM$89),COUNTIF(AN104,AN$89),COUNTIF(AO104,AO$89),COUNTIF(AP104,AP$89),COUNTIF(AQ104,AQ$89),COUNTIF(AR104,AR$89),COUNTIF(AS104,AS$89),COUNTIF(AT104,AT$89),COUNTIF(AU104,AU$89),COUNTIF(AV104,AV$89),COUNTIF(AW104,AW$89),COUNTIF(AX104,AX$89),COUNTIF(AY104,AY$89),COUNTIF(AZ104,AZ$89),COUNTIF(BA104,BA$89),COUNTIF(BB104,BB$89),COUNTIF(BC104,BC$89),COUNTIF(BD104,BD$89),COUNTIF(BE104,BE$89))</f>
        <v>0</v>
      </c>
      <c r="BL104" s="144" t="n">
        <f aca="false">SUM(COUNTIF(BF104,BF$89),COUNTIF(BH104,BH$89))</f>
        <v>0</v>
      </c>
      <c r="BM104" s="144" t="n">
        <f aca="false">SUM(BK104:BL104)-BJ104</f>
        <v>0</v>
      </c>
      <c r="BN104" s="145" t="n">
        <f aca="false">BG104+BI104+BR104</f>
        <v>0</v>
      </c>
      <c r="BO104" s="20"/>
      <c r="BP104" s="1"/>
      <c r="BQ104" s="4"/>
      <c r="BR104" s="221" t="n">
        <f aca="false">BU104</f>
        <v>0</v>
      </c>
      <c r="BS104" s="221" t="n">
        <f aca="false">IF(AI104="",0,IF(BF104="",0,IF($BF$89&lt;&gt;BF104,60,0)))</f>
        <v>0</v>
      </c>
      <c r="BT104" s="221" t="n">
        <f aca="false">IF(AI104="",0,IF(BH104="",0,IF($BH$89&lt;&gt;BH104,60,0)))</f>
        <v>0</v>
      </c>
      <c r="BU104" s="221" t="n">
        <f aca="false">BS104+BT104</f>
        <v>0</v>
      </c>
      <c r="BV104" s="4"/>
      <c r="BW104" s="1"/>
      <c r="BX104" s="1"/>
      <c r="BY104" s="1"/>
    </row>
    <row r="105" customFormat="false" ht="13.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t="n">
        <f aca="false">AG104+1</f>
        <v>16</v>
      </c>
      <c r="AH105" s="212" t="n">
        <v>86</v>
      </c>
      <c r="AI105" s="224"/>
      <c r="AJ105" s="182"/>
      <c r="AK105" s="225"/>
      <c r="AL105" s="164"/>
      <c r="AM105" s="164"/>
      <c r="AN105" s="164"/>
      <c r="AO105" s="164"/>
      <c r="AP105" s="164"/>
      <c r="AQ105" s="164"/>
      <c r="AR105" s="164"/>
      <c r="AS105" s="164"/>
      <c r="AT105" s="164"/>
      <c r="AU105" s="164"/>
      <c r="AV105" s="164"/>
      <c r="AW105" s="167"/>
      <c r="AX105" s="167"/>
      <c r="AY105" s="167"/>
      <c r="AZ105" s="167"/>
      <c r="BA105" s="167"/>
      <c r="BB105" s="167"/>
      <c r="BC105" s="167"/>
      <c r="BD105" s="167"/>
      <c r="BE105" s="167"/>
      <c r="BF105" s="167"/>
      <c r="BG105" s="167"/>
      <c r="BH105" s="167"/>
      <c r="BI105" s="167"/>
      <c r="BJ105" s="164"/>
      <c r="BK105" s="143" t="n">
        <f aca="false">SUM(COUNTIF(AL105,AL$89),COUNTIF(AM105,AM$89),COUNTIF(AN105,AN$89),COUNTIF(AO105,AO$89),COUNTIF(AP105,AP$89),COUNTIF(AQ105,AQ$89),COUNTIF(AR105,AR$89),COUNTIF(AS105,AS$89),COUNTIF(AT105,AT$89),COUNTIF(AU105,AU$89),COUNTIF(AV105,AV$89),COUNTIF(AW105,AW$89),COUNTIF(AX105,AX$89),COUNTIF(AY105,AY$89),COUNTIF(AZ105,AZ$89),COUNTIF(BA105,BA$89),COUNTIF(BB105,BB$89),COUNTIF(BC105,BC$89),COUNTIF(BD105,BD$89),COUNTIF(BE105,BE$89))</f>
        <v>0</v>
      </c>
      <c r="BL105" s="144" t="n">
        <f aca="false">SUM(COUNTIF(BF105,BF$89),COUNTIF(BH105,BH$89))</f>
        <v>0</v>
      </c>
      <c r="BM105" s="144" t="n">
        <f aca="false">SUM(BK105:BL105)-BJ105</f>
        <v>0</v>
      </c>
      <c r="BN105" s="145" t="n">
        <f aca="false">BG105+BI105+BR105</f>
        <v>0</v>
      </c>
      <c r="BO105" s="20"/>
      <c r="BP105" s="1"/>
      <c r="BQ105" s="4"/>
      <c r="BR105" s="221" t="n">
        <f aca="false">BU105</f>
        <v>0</v>
      </c>
      <c r="BS105" s="221" t="n">
        <f aca="false">IF(AI105="",0,IF(BF105="",0,IF($BF$89&lt;&gt;BF105,60,0)))</f>
        <v>0</v>
      </c>
      <c r="BT105" s="221" t="n">
        <f aca="false">IF(AI105="",0,IF(BH105="",0,IF($BH$89&lt;&gt;BH105,60,0)))</f>
        <v>0</v>
      </c>
      <c r="BU105" s="221" t="n">
        <f aca="false">BS105+BT105</f>
        <v>0</v>
      </c>
      <c r="BV105" s="4"/>
      <c r="BW105" s="1"/>
      <c r="BX105" s="1"/>
      <c r="BY105" s="1"/>
    </row>
    <row r="106" customFormat="false" ht="13.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t="n">
        <f aca="false">AG105+1</f>
        <v>17</v>
      </c>
      <c r="AH106" s="212" t="n">
        <v>87</v>
      </c>
      <c r="AI106" s="224"/>
      <c r="AJ106" s="182"/>
      <c r="AK106" s="225"/>
      <c r="AL106" s="164"/>
      <c r="AM106" s="164"/>
      <c r="AN106" s="164"/>
      <c r="AO106" s="164"/>
      <c r="AP106" s="164"/>
      <c r="AQ106" s="164"/>
      <c r="AR106" s="164"/>
      <c r="AS106" s="164"/>
      <c r="AT106" s="164"/>
      <c r="AU106" s="164"/>
      <c r="AV106" s="164"/>
      <c r="AW106" s="167"/>
      <c r="AX106" s="167"/>
      <c r="AY106" s="167"/>
      <c r="AZ106" s="167"/>
      <c r="BA106" s="167"/>
      <c r="BB106" s="167"/>
      <c r="BC106" s="167"/>
      <c r="BD106" s="167"/>
      <c r="BE106" s="167"/>
      <c r="BF106" s="167"/>
      <c r="BG106" s="167"/>
      <c r="BH106" s="167"/>
      <c r="BI106" s="167"/>
      <c r="BJ106" s="164"/>
      <c r="BK106" s="143" t="n">
        <f aca="false">SUM(COUNTIF(AL106,AL$89),COUNTIF(AM106,AM$89),COUNTIF(AN106,AN$89),COUNTIF(AO106,AO$89),COUNTIF(AP106,AP$89),COUNTIF(AQ106,AQ$89),COUNTIF(AR106,AR$89),COUNTIF(AS106,AS$89),COUNTIF(AT106,AT$89),COUNTIF(AU106,AU$89),COUNTIF(AV106,AV$89),COUNTIF(AW106,AW$89),COUNTIF(AX106,AX$89),COUNTIF(AY106,AY$89),COUNTIF(AZ106,AZ$89),COUNTIF(BA106,BA$89),COUNTIF(BB106,BB$89),COUNTIF(BC106,BC$89),COUNTIF(BD106,BD$89),COUNTIF(BE106,BE$89))</f>
        <v>0</v>
      </c>
      <c r="BL106" s="144" t="n">
        <f aca="false">SUM(COUNTIF(BF106,BF$89),COUNTIF(BH106,BH$89))</f>
        <v>0</v>
      </c>
      <c r="BM106" s="144" t="n">
        <f aca="false">SUM(BK106:BL106)-BJ106</f>
        <v>0</v>
      </c>
      <c r="BN106" s="145" t="n">
        <f aca="false">BG106+BI106+BR106</f>
        <v>0</v>
      </c>
      <c r="BO106" s="20"/>
      <c r="BP106" s="1"/>
      <c r="BQ106" s="4"/>
      <c r="BR106" s="221" t="n">
        <f aca="false">BU106</f>
        <v>0</v>
      </c>
      <c r="BS106" s="221" t="n">
        <f aca="false">IF(AI106="",0,IF(BF106="",0,IF($BF$89&lt;&gt;BF106,60,0)))</f>
        <v>0</v>
      </c>
      <c r="BT106" s="221" t="n">
        <f aca="false">IF(AI106="",0,IF(BH106="",0,IF($BH$89&lt;&gt;BH106,60,0)))</f>
        <v>0</v>
      </c>
      <c r="BU106" s="221" t="n">
        <f aca="false">BS106+BT106</f>
        <v>0</v>
      </c>
      <c r="BV106" s="4"/>
      <c r="BW106" s="1"/>
      <c r="BX106" s="1"/>
      <c r="BY106" s="1"/>
    </row>
    <row r="107" customFormat="false" ht="13.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t="n">
        <f aca="false">AG106+1</f>
        <v>18</v>
      </c>
      <c r="AH107" s="212" t="n">
        <v>88</v>
      </c>
      <c r="AI107" s="224"/>
      <c r="AJ107" s="182"/>
      <c r="AK107" s="225"/>
      <c r="AL107" s="164"/>
      <c r="AM107" s="164"/>
      <c r="AN107" s="164"/>
      <c r="AO107" s="164"/>
      <c r="AP107" s="164"/>
      <c r="AQ107" s="164"/>
      <c r="AR107" s="164"/>
      <c r="AS107" s="164"/>
      <c r="AT107" s="164"/>
      <c r="AU107" s="164"/>
      <c r="AV107" s="164"/>
      <c r="AW107" s="167"/>
      <c r="AX107" s="167"/>
      <c r="AY107" s="167"/>
      <c r="AZ107" s="167"/>
      <c r="BA107" s="167"/>
      <c r="BB107" s="167"/>
      <c r="BC107" s="167"/>
      <c r="BD107" s="167"/>
      <c r="BE107" s="167"/>
      <c r="BF107" s="167"/>
      <c r="BG107" s="167"/>
      <c r="BH107" s="167"/>
      <c r="BI107" s="167"/>
      <c r="BJ107" s="164"/>
      <c r="BK107" s="143" t="n">
        <f aca="false">SUM(COUNTIF(AL107,AL$89),COUNTIF(AM107,AM$89),COUNTIF(AN107,AN$89),COUNTIF(AO107,AO$89),COUNTIF(AP107,AP$89),COUNTIF(AQ107,AQ$89),COUNTIF(AR107,AR$89),COUNTIF(AS107,AS$89),COUNTIF(AT107,AT$89),COUNTIF(AU107,AU$89),COUNTIF(AV107,AV$89),COUNTIF(AW107,AW$89),COUNTIF(AX107,AX$89),COUNTIF(AY107,AY$89),COUNTIF(AZ107,AZ$89),COUNTIF(BA107,BA$89),COUNTIF(BB107,BB$89),COUNTIF(BC107,BC$89),COUNTIF(BD107,BD$89),COUNTIF(BE107,BE$89))</f>
        <v>0</v>
      </c>
      <c r="BL107" s="144" t="n">
        <f aca="false">SUM(COUNTIF(BF107,BF$89),COUNTIF(BH107,BH$89))</f>
        <v>0</v>
      </c>
      <c r="BM107" s="144" t="n">
        <f aca="false">SUM(BK107:BL107)-BJ107</f>
        <v>0</v>
      </c>
      <c r="BN107" s="145" t="n">
        <f aca="false">BG107+BI107+BR107</f>
        <v>0</v>
      </c>
      <c r="BO107" s="20"/>
      <c r="BP107" s="1"/>
      <c r="BQ107" s="4"/>
      <c r="BR107" s="221" t="n">
        <f aca="false">BU107</f>
        <v>0</v>
      </c>
      <c r="BS107" s="221" t="n">
        <f aca="false">IF(AI107="",0,IF(BF107="",0,IF($BF$89&lt;&gt;BF107,60,0)))</f>
        <v>0</v>
      </c>
      <c r="BT107" s="221" t="n">
        <f aca="false">IF(AI107="",0,IF(BH107="",0,IF($BH$89&lt;&gt;BH107,60,0)))</f>
        <v>0</v>
      </c>
      <c r="BU107" s="221" t="n">
        <f aca="false">BS107+BT107</f>
        <v>0</v>
      </c>
      <c r="BV107" s="4"/>
      <c r="BW107" s="1"/>
      <c r="BX107" s="1"/>
      <c r="BY107" s="1"/>
    </row>
    <row r="108" customFormat="false" ht="13.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t="n">
        <f aca="false">AG107+1</f>
        <v>19</v>
      </c>
      <c r="AH108" s="212" t="n">
        <v>89</v>
      </c>
      <c r="AI108" s="224"/>
      <c r="AJ108" s="182"/>
      <c r="AK108" s="225"/>
      <c r="AL108" s="164"/>
      <c r="AM108" s="164"/>
      <c r="AN108" s="164"/>
      <c r="AO108" s="164"/>
      <c r="AP108" s="164"/>
      <c r="AQ108" s="164"/>
      <c r="AR108" s="164"/>
      <c r="AS108" s="164"/>
      <c r="AT108" s="164"/>
      <c r="AU108" s="164"/>
      <c r="AV108" s="164"/>
      <c r="AW108" s="167"/>
      <c r="AX108" s="167"/>
      <c r="AY108" s="167"/>
      <c r="AZ108" s="167"/>
      <c r="BA108" s="167"/>
      <c r="BB108" s="167"/>
      <c r="BC108" s="167"/>
      <c r="BD108" s="167"/>
      <c r="BE108" s="167"/>
      <c r="BF108" s="167"/>
      <c r="BG108" s="167"/>
      <c r="BH108" s="167"/>
      <c r="BI108" s="167"/>
      <c r="BJ108" s="164"/>
      <c r="BK108" s="143" t="n">
        <f aca="false">SUM(COUNTIF(AL108,AL$89),COUNTIF(AM108,AM$89),COUNTIF(AN108,AN$89),COUNTIF(AO108,AO$89),COUNTIF(AP108,AP$89),COUNTIF(AQ108,AQ$89),COUNTIF(AR108,AR$89),COUNTIF(AS108,AS$89),COUNTIF(AT108,AT$89),COUNTIF(AU108,AU$89),COUNTIF(AV108,AV$89),COUNTIF(AW108,AW$89),COUNTIF(AX108,AX$89),COUNTIF(AY108,AY$89),COUNTIF(AZ108,AZ$89),COUNTIF(BA108,BA$89),COUNTIF(BB108,BB$89),COUNTIF(BC108,BC$89),COUNTIF(BD108,BD$89),COUNTIF(BE108,BE$89))</f>
        <v>0</v>
      </c>
      <c r="BL108" s="144" t="n">
        <f aca="false">SUM(COUNTIF(BF108,BF$89),COUNTIF(BH108,BH$89))</f>
        <v>0</v>
      </c>
      <c r="BM108" s="144" t="n">
        <f aca="false">SUM(BK108:BL108)-BJ108</f>
        <v>0</v>
      </c>
      <c r="BN108" s="145" t="n">
        <f aca="false">BG108+BI108+BR108</f>
        <v>0</v>
      </c>
      <c r="BO108" s="20"/>
      <c r="BP108" s="1"/>
      <c r="BQ108" s="4"/>
      <c r="BR108" s="221" t="n">
        <f aca="false">BU108</f>
        <v>0</v>
      </c>
      <c r="BS108" s="221" t="n">
        <f aca="false">IF(AI108="",0,IF(BF108="",0,IF($BF$89&lt;&gt;BF108,60,0)))</f>
        <v>0</v>
      </c>
      <c r="BT108" s="221" t="n">
        <f aca="false">IF(AI108="",0,IF(BH108="",0,IF($BH$89&lt;&gt;BH108,60,0)))</f>
        <v>0</v>
      </c>
      <c r="BU108" s="221" t="n">
        <f aca="false">BS108+BT108</f>
        <v>0</v>
      </c>
      <c r="BV108" s="4"/>
      <c r="BW108" s="1"/>
      <c r="BX108" s="1"/>
      <c r="BY108" s="1"/>
    </row>
    <row r="109" customFormat="false" ht="13.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t="n">
        <f aca="false">AG108+1</f>
        <v>20</v>
      </c>
      <c r="AH109" s="212" t="n">
        <v>90</v>
      </c>
      <c r="AI109" s="224"/>
      <c r="AJ109" s="182"/>
      <c r="AK109" s="225"/>
      <c r="AL109" s="164"/>
      <c r="AM109" s="164"/>
      <c r="AN109" s="164"/>
      <c r="AO109" s="164"/>
      <c r="AP109" s="164"/>
      <c r="AQ109" s="164"/>
      <c r="AR109" s="164"/>
      <c r="AS109" s="164"/>
      <c r="AT109" s="164"/>
      <c r="AU109" s="164"/>
      <c r="AV109" s="164"/>
      <c r="AW109" s="167"/>
      <c r="AX109" s="167"/>
      <c r="AY109" s="167"/>
      <c r="AZ109" s="167"/>
      <c r="BA109" s="167"/>
      <c r="BB109" s="167"/>
      <c r="BC109" s="167"/>
      <c r="BD109" s="167"/>
      <c r="BE109" s="167"/>
      <c r="BF109" s="167"/>
      <c r="BG109" s="167"/>
      <c r="BH109" s="167"/>
      <c r="BI109" s="167"/>
      <c r="BJ109" s="164"/>
      <c r="BK109" s="143" t="n">
        <f aca="false">SUM(COUNTIF(AL109,AL$89),COUNTIF(AM109,AM$89),COUNTIF(AN109,AN$89),COUNTIF(AO109,AO$89),COUNTIF(AP109,AP$89),COUNTIF(AQ109,AQ$89),COUNTIF(AR109,AR$89),COUNTIF(AS109,AS$89),COUNTIF(AT109,AT$89),COUNTIF(AU109,AU$89),COUNTIF(AV109,AV$89),COUNTIF(AW109,AW$89),COUNTIF(AX109,AX$89),COUNTIF(AY109,AY$89),COUNTIF(AZ109,AZ$89),COUNTIF(BA109,BA$89),COUNTIF(BB109,BB$89),COUNTIF(BC109,BC$89),COUNTIF(BD109,BD$89),COUNTIF(BE109,BE$89))</f>
        <v>0</v>
      </c>
      <c r="BL109" s="144" t="n">
        <f aca="false">SUM(COUNTIF(BF109,BF$89),COUNTIF(BH109,BH$89))</f>
        <v>0</v>
      </c>
      <c r="BM109" s="144" t="n">
        <f aca="false">SUM(BK109:BL109)-BJ109</f>
        <v>0</v>
      </c>
      <c r="BN109" s="145" t="n">
        <f aca="false">BG109+BI109+BR109</f>
        <v>0</v>
      </c>
      <c r="BO109" s="20"/>
      <c r="BP109" s="1"/>
      <c r="BQ109" s="4"/>
      <c r="BR109" s="221" t="n">
        <f aca="false">BU109</f>
        <v>0</v>
      </c>
      <c r="BS109" s="221" t="n">
        <f aca="false">IF(AI109="",0,IF(BF109="",0,IF($BF$89&lt;&gt;BF109,60,0)))</f>
        <v>0</v>
      </c>
      <c r="BT109" s="221" t="n">
        <f aca="false">IF(AI109="",0,IF(BH109="",0,IF($BH$89&lt;&gt;BH109,60,0)))</f>
        <v>0</v>
      </c>
      <c r="BU109" s="221" t="n">
        <f aca="false">BS109+BT109</f>
        <v>0</v>
      </c>
      <c r="BV109" s="4"/>
      <c r="BW109" s="1"/>
      <c r="BX109" s="1"/>
      <c r="BY109" s="1"/>
    </row>
    <row r="110" customFormat="false" ht="13.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t="n">
        <f aca="false">AG109+1</f>
        <v>21</v>
      </c>
      <c r="AH110" s="212" t="n">
        <v>91</v>
      </c>
      <c r="AI110" s="224"/>
      <c r="AJ110" s="182"/>
      <c r="AK110" s="225"/>
      <c r="AL110" s="164"/>
      <c r="AM110" s="164"/>
      <c r="AN110" s="164"/>
      <c r="AO110" s="164"/>
      <c r="AP110" s="164"/>
      <c r="AQ110" s="164"/>
      <c r="AR110" s="164"/>
      <c r="AS110" s="164"/>
      <c r="AT110" s="164"/>
      <c r="AU110" s="164"/>
      <c r="AV110" s="164"/>
      <c r="AW110" s="167"/>
      <c r="AX110" s="167"/>
      <c r="AY110" s="167"/>
      <c r="AZ110" s="167"/>
      <c r="BA110" s="167"/>
      <c r="BB110" s="167"/>
      <c r="BC110" s="167"/>
      <c r="BD110" s="167"/>
      <c r="BE110" s="167"/>
      <c r="BF110" s="167"/>
      <c r="BG110" s="167"/>
      <c r="BH110" s="167"/>
      <c r="BI110" s="167"/>
      <c r="BJ110" s="164"/>
      <c r="BK110" s="143" t="n">
        <f aca="false">SUM(COUNTIF(AL110,AL$89),COUNTIF(AM110,AM$89),COUNTIF(AN110,AN$89),COUNTIF(AO110,AO$89),COUNTIF(AP110,AP$89),COUNTIF(AQ110,AQ$89),COUNTIF(AR110,AR$89),COUNTIF(AS110,AS$89),COUNTIF(AT110,AT$89),COUNTIF(AU110,AU$89),COUNTIF(AV110,AV$89),COUNTIF(AW110,AW$89),COUNTIF(AX110,AX$89),COUNTIF(AY110,AY$89),COUNTIF(AZ110,AZ$89),COUNTIF(BA110,BA$89),COUNTIF(BB110,BB$89),COUNTIF(BC110,BC$89),COUNTIF(BD110,BD$89),COUNTIF(BE110,BE$89))</f>
        <v>0</v>
      </c>
      <c r="BL110" s="144" t="n">
        <f aca="false">SUM(COUNTIF(BF110,BF$89),COUNTIF(BH110,BH$89))</f>
        <v>0</v>
      </c>
      <c r="BM110" s="144" t="n">
        <f aca="false">SUM(BK110:BL110)-BJ110</f>
        <v>0</v>
      </c>
      <c r="BN110" s="145" t="n">
        <f aca="false">BG110+BI110+BR110</f>
        <v>0</v>
      </c>
      <c r="BO110" s="20"/>
      <c r="BP110" s="1"/>
      <c r="BQ110" s="4"/>
      <c r="BR110" s="221" t="n">
        <f aca="false">BU110</f>
        <v>0</v>
      </c>
      <c r="BS110" s="221" t="n">
        <f aca="false">IF(AI110="",0,IF(BF110="",0,IF($BF$89&lt;&gt;BF110,60,0)))</f>
        <v>0</v>
      </c>
      <c r="BT110" s="221" t="n">
        <f aca="false">IF(AI110="",0,IF(BH110="",0,IF($BH$89&lt;&gt;BH110,60,0)))</f>
        <v>0</v>
      </c>
      <c r="BU110" s="221" t="n">
        <f aca="false">BS110+BT110</f>
        <v>0</v>
      </c>
      <c r="BV110" s="4"/>
      <c r="BW110" s="1"/>
      <c r="BX110" s="1"/>
      <c r="BY110" s="1"/>
    </row>
    <row r="111" customFormat="false" ht="13.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t="n">
        <f aca="false">AG110+1</f>
        <v>22</v>
      </c>
      <c r="AH111" s="212" t="n">
        <v>92</v>
      </c>
      <c r="AI111" s="224"/>
      <c r="AJ111" s="182"/>
      <c r="AK111" s="225"/>
      <c r="AL111" s="164"/>
      <c r="AM111" s="164"/>
      <c r="AN111" s="164"/>
      <c r="AO111" s="164"/>
      <c r="AP111" s="164"/>
      <c r="AQ111" s="164"/>
      <c r="AR111" s="164"/>
      <c r="AS111" s="164"/>
      <c r="AT111" s="164"/>
      <c r="AU111" s="164"/>
      <c r="AV111" s="164"/>
      <c r="AW111" s="167"/>
      <c r="AX111" s="167"/>
      <c r="AY111" s="167"/>
      <c r="AZ111" s="167"/>
      <c r="BA111" s="167"/>
      <c r="BB111" s="167"/>
      <c r="BC111" s="167"/>
      <c r="BD111" s="167"/>
      <c r="BE111" s="167"/>
      <c r="BF111" s="167"/>
      <c r="BG111" s="167"/>
      <c r="BH111" s="167"/>
      <c r="BI111" s="167"/>
      <c r="BJ111" s="164"/>
      <c r="BK111" s="143" t="n">
        <f aca="false">SUM(COUNTIF(AL111,AL$89),COUNTIF(AM111,AM$89),COUNTIF(AN111,AN$89),COUNTIF(AO111,AO$89),COUNTIF(AP111,AP$89),COUNTIF(AQ111,AQ$89),COUNTIF(AR111,AR$89),COUNTIF(AS111,AS$89),COUNTIF(AT111,AT$89),COUNTIF(AU111,AU$89),COUNTIF(AV111,AV$89),COUNTIF(AW111,AW$89),COUNTIF(AX111,AX$89),COUNTIF(AY111,AY$89),COUNTIF(AZ111,AZ$89),COUNTIF(BA111,BA$89),COUNTIF(BB111,BB$89),COUNTIF(BC111,BC$89),COUNTIF(BD111,BD$89),COUNTIF(BE111,BE$89))</f>
        <v>0</v>
      </c>
      <c r="BL111" s="144" t="n">
        <f aca="false">SUM(COUNTIF(BF111,BF$89),COUNTIF(BH111,BH$89))</f>
        <v>0</v>
      </c>
      <c r="BM111" s="144" t="n">
        <f aca="false">SUM(BK111:BL111)-BJ111</f>
        <v>0</v>
      </c>
      <c r="BN111" s="145" t="n">
        <f aca="false">BG111+BI111+BR111</f>
        <v>0</v>
      </c>
      <c r="BO111" s="20"/>
      <c r="BP111" s="1"/>
      <c r="BQ111" s="4"/>
      <c r="BR111" s="221" t="n">
        <f aca="false">BU111</f>
        <v>0</v>
      </c>
      <c r="BS111" s="221" t="n">
        <f aca="false">IF(AI111="",0,IF(BF111="",0,IF($BF$89&lt;&gt;BF111,60,0)))</f>
        <v>0</v>
      </c>
      <c r="BT111" s="221" t="n">
        <f aca="false">IF(AI111="",0,IF(BH111="",0,IF($BH$89&lt;&gt;BH111,60,0)))</f>
        <v>0</v>
      </c>
      <c r="BU111" s="221" t="n">
        <f aca="false">BS111+BT111</f>
        <v>0</v>
      </c>
      <c r="BV111" s="4"/>
      <c r="BW111" s="1"/>
      <c r="BX111" s="1"/>
      <c r="BY111" s="1"/>
    </row>
    <row r="112" customFormat="false" ht="13.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t="n">
        <f aca="false">AG111+1</f>
        <v>23</v>
      </c>
      <c r="AH112" s="212" t="n">
        <v>93</v>
      </c>
      <c r="AI112" s="224"/>
      <c r="AJ112" s="182"/>
      <c r="AK112" s="225"/>
      <c r="AL112" s="164"/>
      <c r="AM112" s="164"/>
      <c r="AN112" s="164"/>
      <c r="AO112" s="164"/>
      <c r="AP112" s="164"/>
      <c r="AQ112" s="164"/>
      <c r="AR112" s="164"/>
      <c r="AS112" s="164"/>
      <c r="AT112" s="164"/>
      <c r="AU112" s="164"/>
      <c r="AV112" s="164"/>
      <c r="AW112" s="167"/>
      <c r="AX112" s="167"/>
      <c r="AY112" s="167"/>
      <c r="AZ112" s="167"/>
      <c r="BA112" s="167"/>
      <c r="BB112" s="167"/>
      <c r="BC112" s="167"/>
      <c r="BD112" s="167"/>
      <c r="BE112" s="167"/>
      <c r="BF112" s="167"/>
      <c r="BG112" s="167"/>
      <c r="BH112" s="167"/>
      <c r="BI112" s="167"/>
      <c r="BJ112" s="164"/>
      <c r="BK112" s="143" t="n">
        <f aca="false">SUM(COUNTIF(AL112,AL$89),COUNTIF(AM112,AM$89),COUNTIF(AN112,AN$89),COUNTIF(AO112,AO$89),COUNTIF(AP112,AP$89),COUNTIF(AQ112,AQ$89),COUNTIF(AR112,AR$89),COUNTIF(AS112,AS$89),COUNTIF(AT112,AT$89),COUNTIF(AU112,AU$89),COUNTIF(AV112,AV$89),COUNTIF(AW112,AW$89),COUNTIF(AX112,AX$89),COUNTIF(AY112,AY$89),COUNTIF(AZ112,AZ$89),COUNTIF(BA112,BA$89),COUNTIF(BB112,BB$89),COUNTIF(BC112,BC$89),COUNTIF(BD112,BD$89),COUNTIF(BE112,BE$89))</f>
        <v>0</v>
      </c>
      <c r="BL112" s="144" t="n">
        <f aca="false">SUM(COUNTIF(BF112,BF$89),COUNTIF(BH112,BH$89))</f>
        <v>0</v>
      </c>
      <c r="BM112" s="144" t="n">
        <f aca="false">SUM(BK112:BL112)-BJ112</f>
        <v>0</v>
      </c>
      <c r="BN112" s="145" t="n">
        <f aca="false">BG112+BI112+BR112</f>
        <v>0</v>
      </c>
      <c r="BO112" s="20"/>
      <c r="BP112" s="1"/>
      <c r="BQ112" s="4"/>
      <c r="BR112" s="221" t="n">
        <f aca="false">BU112</f>
        <v>0</v>
      </c>
      <c r="BS112" s="221" t="n">
        <f aca="false">IF(AI112="",0,IF(BF112="",0,IF($BF$89&lt;&gt;BF112,60,0)))</f>
        <v>0</v>
      </c>
      <c r="BT112" s="221" t="n">
        <f aca="false">IF(AI112="",0,IF(BH112="",0,IF($BH$89&lt;&gt;BH112,60,0)))</f>
        <v>0</v>
      </c>
      <c r="BU112" s="221" t="n">
        <f aca="false">BS112+BT112</f>
        <v>0</v>
      </c>
      <c r="BV112" s="4"/>
      <c r="BW112" s="1"/>
      <c r="BX112" s="1"/>
      <c r="BY112" s="1"/>
    </row>
    <row r="113" customFormat="false" ht="13.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t="n">
        <f aca="false">AG112+1</f>
        <v>24</v>
      </c>
      <c r="AH113" s="212" t="n">
        <v>94</v>
      </c>
      <c r="AI113" s="224"/>
      <c r="AJ113" s="182"/>
      <c r="AK113" s="225"/>
      <c r="AL113" s="164"/>
      <c r="AM113" s="164"/>
      <c r="AN113" s="164"/>
      <c r="AO113" s="164"/>
      <c r="AP113" s="164"/>
      <c r="AQ113" s="164"/>
      <c r="AR113" s="164"/>
      <c r="AS113" s="164"/>
      <c r="AT113" s="164"/>
      <c r="AU113" s="164"/>
      <c r="AV113" s="164"/>
      <c r="AW113" s="167"/>
      <c r="AX113" s="167"/>
      <c r="AY113" s="167"/>
      <c r="AZ113" s="167"/>
      <c r="BA113" s="167"/>
      <c r="BB113" s="167"/>
      <c r="BC113" s="167"/>
      <c r="BD113" s="167"/>
      <c r="BE113" s="167"/>
      <c r="BF113" s="167"/>
      <c r="BG113" s="167"/>
      <c r="BH113" s="167"/>
      <c r="BI113" s="167"/>
      <c r="BJ113" s="164"/>
      <c r="BK113" s="143" t="n">
        <f aca="false">SUM(COUNTIF(AL113,AL$89),COUNTIF(AM113,AM$89),COUNTIF(AN113,AN$89),COUNTIF(AO113,AO$89),COUNTIF(AP113,AP$89),COUNTIF(AQ113,AQ$89),COUNTIF(AR113,AR$89),COUNTIF(AS113,AS$89),COUNTIF(AT113,AT$89),COUNTIF(AU113,AU$89),COUNTIF(AV113,AV$89),COUNTIF(AW113,AW$89),COUNTIF(AX113,AX$89),COUNTIF(AY113,AY$89),COUNTIF(AZ113,AZ$89),COUNTIF(BA113,BA$89),COUNTIF(BB113,BB$89),COUNTIF(BC113,BC$89),COUNTIF(BD113,BD$89),COUNTIF(BE113,BE$89))</f>
        <v>0</v>
      </c>
      <c r="BL113" s="144" t="n">
        <f aca="false">SUM(COUNTIF(BF113,BF$89),COUNTIF(BH113,BH$89))</f>
        <v>0</v>
      </c>
      <c r="BM113" s="144" t="n">
        <f aca="false">SUM(BK113:BL113)-BJ113</f>
        <v>0</v>
      </c>
      <c r="BN113" s="145" t="n">
        <f aca="false">BG113+BI113+BR113</f>
        <v>0</v>
      </c>
      <c r="BO113" s="20"/>
      <c r="BP113" s="1"/>
      <c r="BQ113" s="4"/>
      <c r="BR113" s="221" t="n">
        <f aca="false">BU113</f>
        <v>0</v>
      </c>
      <c r="BS113" s="221" t="n">
        <f aca="false">IF(AI113="",0,IF(BF113="",0,IF($BF$89&lt;&gt;BF113,60,0)))</f>
        <v>0</v>
      </c>
      <c r="BT113" s="221" t="n">
        <f aca="false">IF(AI113="",0,IF(BH113="",0,IF($BH$89&lt;&gt;BH113,60,0)))</f>
        <v>0</v>
      </c>
      <c r="BU113" s="221" t="n">
        <f aca="false">BS113+BT113</f>
        <v>0</v>
      </c>
      <c r="BV113" s="4"/>
      <c r="BW113" s="1"/>
      <c r="BX113" s="1"/>
      <c r="BY113" s="1"/>
    </row>
    <row r="114" customFormat="false" ht="13.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t="n">
        <f aca="false">AG113+1</f>
        <v>25</v>
      </c>
      <c r="AH114" s="212" t="n">
        <v>95</v>
      </c>
      <c r="AI114" s="224"/>
      <c r="AJ114" s="182"/>
      <c r="AK114" s="225"/>
      <c r="AL114" s="164"/>
      <c r="AM114" s="164"/>
      <c r="AN114" s="164"/>
      <c r="AO114" s="164"/>
      <c r="AP114" s="164"/>
      <c r="AQ114" s="164"/>
      <c r="AR114" s="164"/>
      <c r="AS114" s="164"/>
      <c r="AT114" s="164"/>
      <c r="AU114" s="164"/>
      <c r="AV114" s="164"/>
      <c r="AW114" s="167"/>
      <c r="AX114" s="167"/>
      <c r="AY114" s="167"/>
      <c r="AZ114" s="167"/>
      <c r="BA114" s="167"/>
      <c r="BB114" s="167"/>
      <c r="BC114" s="167"/>
      <c r="BD114" s="167"/>
      <c r="BE114" s="167"/>
      <c r="BF114" s="167"/>
      <c r="BG114" s="167"/>
      <c r="BH114" s="167"/>
      <c r="BI114" s="167"/>
      <c r="BJ114" s="164"/>
      <c r="BK114" s="143" t="n">
        <f aca="false">SUM(COUNTIF(AL114,AL$89),COUNTIF(AM114,AM$89),COUNTIF(AN114,AN$89),COUNTIF(AO114,AO$89),COUNTIF(AP114,AP$89),COUNTIF(AQ114,AQ$89),COUNTIF(AR114,AR$89),COUNTIF(AS114,AS$89),COUNTIF(AT114,AT$89),COUNTIF(AU114,AU$89),COUNTIF(AV114,AV$89),COUNTIF(AW114,AW$89),COUNTIF(AX114,AX$89),COUNTIF(AY114,AY$89),COUNTIF(AZ114,AZ$89),COUNTIF(BA114,BA$89),COUNTIF(BB114,BB$89),COUNTIF(BC114,BC$89),COUNTIF(BD114,BD$89),COUNTIF(BE114,BE$89))</f>
        <v>0</v>
      </c>
      <c r="BL114" s="144" t="n">
        <f aca="false">SUM(COUNTIF(BF114,BF$89),COUNTIF(BH114,BH$89))</f>
        <v>0</v>
      </c>
      <c r="BM114" s="144" t="n">
        <f aca="false">SUM(BK114:BL114)-BJ114</f>
        <v>0</v>
      </c>
      <c r="BN114" s="145" t="n">
        <f aca="false">BG114+BI114+BR114</f>
        <v>0</v>
      </c>
      <c r="BO114" s="20"/>
      <c r="BP114" s="1"/>
      <c r="BQ114" s="4"/>
      <c r="BR114" s="221" t="n">
        <f aca="false">BU114</f>
        <v>0</v>
      </c>
      <c r="BS114" s="221" t="n">
        <f aca="false">IF(AI114="",0,IF(BF114="",0,IF($BF$89&lt;&gt;BF114,60,0)))</f>
        <v>0</v>
      </c>
      <c r="BT114" s="221" t="n">
        <f aca="false">IF(AI114="",0,IF(BH114="",0,IF($BH$89&lt;&gt;BH114,60,0)))</f>
        <v>0</v>
      </c>
      <c r="BU114" s="221" t="n">
        <f aca="false">BS114+BT114</f>
        <v>0</v>
      </c>
      <c r="BV114" s="4"/>
      <c r="BW114" s="1"/>
      <c r="BX114" s="1"/>
      <c r="BY114" s="1"/>
    </row>
    <row r="115" customFormat="false" ht="13.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t="n">
        <f aca="false">AG114+1</f>
        <v>26</v>
      </c>
      <c r="AH115" s="212" t="n">
        <v>96</v>
      </c>
      <c r="AI115" s="224"/>
      <c r="AJ115" s="182"/>
      <c r="AK115" s="225"/>
      <c r="AL115" s="164"/>
      <c r="AM115" s="164"/>
      <c r="AN115" s="164"/>
      <c r="AO115" s="164"/>
      <c r="AP115" s="164"/>
      <c r="AQ115" s="164"/>
      <c r="AR115" s="164"/>
      <c r="AS115" s="164"/>
      <c r="AT115" s="164"/>
      <c r="AU115" s="164"/>
      <c r="AV115" s="164"/>
      <c r="AW115" s="167"/>
      <c r="AX115" s="167"/>
      <c r="AY115" s="167"/>
      <c r="AZ115" s="167"/>
      <c r="BA115" s="167"/>
      <c r="BB115" s="167"/>
      <c r="BC115" s="167"/>
      <c r="BD115" s="167"/>
      <c r="BE115" s="167"/>
      <c r="BF115" s="167"/>
      <c r="BG115" s="167"/>
      <c r="BH115" s="167"/>
      <c r="BI115" s="167"/>
      <c r="BJ115" s="164"/>
      <c r="BK115" s="143" t="n">
        <f aca="false">SUM(COUNTIF(AL115,AL$89),COUNTIF(AM115,AM$89),COUNTIF(AN115,AN$89),COUNTIF(AO115,AO$89),COUNTIF(AP115,AP$89),COUNTIF(AQ115,AQ$89),COUNTIF(AR115,AR$89),COUNTIF(AS115,AS$89),COUNTIF(AT115,AT$89),COUNTIF(AU115,AU$89),COUNTIF(AV115,AV$89),COUNTIF(AW115,AW$89),COUNTIF(AX115,AX$89),COUNTIF(AY115,AY$89),COUNTIF(AZ115,AZ$89),COUNTIF(BA115,BA$89),COUNTIF(BB115,BB$89),COUNTIF(BC115,BC$89),COUNTIF(BD115,BD$89),COUNTIF(BE115,BE$89))</f>
        <v>0</v>
      </c>
      <c r="BL115" s="144" t="n">
        <f aca="false">SUM(COUNTIF(BF115,BF$89),COUNTIF(BH115,BH$89))</f>
        <v>0</v>
      </c>
      <c r="BM115" s="144" t="n">
        <f aca="false">SUM(BK115:BL115)-BJ115</f>
        <v>0</v>
      </c>
      <c r="BN115" s="145" t="n">
        <f aca="false">BG115+BI115+BR115</f>
        <v>0</v>
      </c>
      <c r="BO115" s="20"/>
      <c r="BP115" s="1"/>
      <c r="BQ115" s="4"/>
      <c r="BR115" s="221" t="n">
        <f aca="false">BU115</f>
        <v>0</v>
      </c>
      <c r="BS115" s="221" t="n">
        <f aca="false">IF(AI115="",0,IF(BF115="",0,IF($BF$89&lt;&gt;BF115,60,0)))</f>
        <v>0</v>
      </c>
      <c r="BT115" s="221" t="n">
        <f aca="false">IF(AI115="",0,IF(BH115="",0,IF($BH$89&lt;&gt;BH115,60,0)))</f>
        <v>0</v>
      </c>
      <c r="BU115" s="221" t="n">
        <f aca="false">BS115+BT115</f>
        <v>0</v>
      </c>
      <c r="BV115" s="4"/>
      <c r="BW115" s="1"/>
      <c r="BX115" s="1"/>
      <c r="BY115" s="1"/>
    </row>
    <row r="116" customFormat="false" ht="13.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t="n">
        <f aca="false">AG115+1</f>
        <v>27</v>
      </c>
      <c r="AH116" s="212" t="n">
        <v>97</v>
      </c>
      <c r="AI116" s="224"/>
      <c r="AJ116" s="182"/>
      <c r="AK116" s="225"/>
      <c r="AL116" s="164"/>
      <c r="AM116" s="164"/>
      <c r="AN116" s="164"/>
      <c r="AO116" s="164"/>
      <c r="AP116" s="164"/>
      <c r="AQ116" s="164"/>
      <c r="AR116" s="164"/>
      <c r="AS116" s="164"/>
      <c r="AT116" s="164"/>
      <c r="AU116" s="164"/>
      <c r="AV116" s="164"/>
      <c r="AW116" s="167"/>
      <c r="AX116" s="167"/>
      <c r="AY116" s="167"/>
      <c r="AZ116" s="167"/>
      <c r="BA116" s="167"/>
      <c r="BB116" s="167"/>
      <c r="BC116" s="167"/>
      <c r="BD116" s="167"/>
      <c r="BE116" s="167"/>
      <c r="BF116" s="167"/>
      <c r="BG116" s="167"/>
      <c r="BH116" s="167"/>
      <c r="BI116" s="167"/>
      <c r="BJ116" s="164"/>
      <c r="BK116" s="143" t="n">
        <f aca="false">SUM(COUNTIF(AL116,AL$89),COUNTIF(AM116,AM$89),COUNTIF(AN116,AN$89),COUNTIF(AO116,AO$89),COUNTIF(AP116,AP$89),COUNTIF(AQ116,AQ$89),COUNTIF(AR116,AR$89),COUNTIF(AS116,AS$89),COUNTIF(AT116,AT$89),COUNTIF(AU116,AU$89),COUNTIF(AV116,AV$89),COUNTIF(AW116,AW$89),COUNTIF(AX116,AX$89),COUNTIF(AY116,AY$89),COUNTIF(AZ116,AZ$89),COUNTIF(BA116,BA$89),COUNTIF(BB116,BB$89),COUNTIF(BC116,BC$89),COUNTIF(BD116,BD$89),COUNTIF(BE116,BE$89))</f>
        <v>0</v>
      </c>
      <c r="BL116" s="144" t="n">
        <f aca="false">SUM(COUNTIF(BF116,BF$89),COUNTIF(BH116,BH$89))</f>
        <v>0</v>
      </c>
      <c r="BM116" s="144" t="n">
        <f aca="false">SUM(BK116:BL116)-BJ116</f>
        <v>0</v>
      </c>
      <c r="BN116" s="145" t="n">
        <f aca="false">BG116+BI116+BR116</f>
        <v>0</v>
      </c>
      <c r="BO116" s="20"/>
      <c r="BP116" s="1"/>
      <c r="BQ116" s="4"/>
      <c r="BR116" s="221" t="n">
        <f aca="false">BU116</f>
        <v>0</v>
      </c>
      <c r="BS116" s="221" t="n">
        <f aca="false">IF(AI116="",0,IF(BF116="",0,IF($BF$89&lt;&gt;BF116,60,0)))</f>
        <v>0</v>
      </c>
      <c r="BT116" s="221" t="n">
        <f aca="false">IF(AI116="",0,IF(BH116="",0,IF($BH$89&lt;&gt;BH116,60,0)))</f>
        <v>0</v>
      </c>
      <c r="BU116" s="221" t="n">
        <f aca="false">BS116+BT116</f>
        <v>0</v>
      </c>
      <c r="BV116" s="4"/>
      <c r="BW116" s="1"/>
      <c r="BX116" s="1"/>
      <c r="BY116" s="1"/>
    </row>
    <row r="117" customFormat="false" ht="13.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t="n">
        <f aca="false">AG116+1</f>
        <v>28</v>
      </c>
      <c r="AH117" s="212" t="n">
        <v>98</v>
      </c>
      <c r="AI117" s="224"/>
      <c r="AJ117" s="182"/>
      <c r="AK117" s="225"/>
      <c r="AL117" s="164"/>
      <c r="AM117" s="164"/>
      <c r="AN117" s="164"/>
      <c r="AO117" s="164"/>
      <c r="AP117" s="164"/>
      <c r="AQ117" s="164"/>
      <c r="AR117" s="164"/>
      <c r="AS117" s="164"/>
      <c r="AT117" s="164"/>
      <c r="AU117" s="164"/>
      <c r="AV117" s="164"/>
      <c r="AW117" s="167"/>
      <c r="AX117" s="167"/>
      <c r="AY117" s="167"/>
      <c r="AZ117" s="167"/>
      <c r="BA117" s="167"/>
      <c r="BB117" s="167"/>
      <c r="BC117" s="167"/>
      <c r="BD117" s="167"/>
      <c r="BE117" s="167"/>
      <c r="BF117" s="167"/>
      <c r="BG117" s="167"/>
      <c r="BH117" s="167"/>
      <c r="BI117" s="167"/>
      <c r="BJ117" s="164"/>
      <c r="BK117" s="143" t="n">
        <f aca="false">SUM(COUNTIF(AL117,AL$89),COUNTIF(AM117,AM$89),COUNTIF(AN117,AN$89),COUNTIF(AO117,AO$89),COUNTIF(AP117,AP$89),COUNTIF(AQ117,AQ$89),COUNTIF(AR117,AR$89),COUNTIF(AS117,AS$89),COUNTIF(AT117,AT$89),COUNTIF(AU117,AU$89),COUNTIF(AV117,AV$89),COUNTIF(AW117,AW$89),COUNTIF(AX117,AX$89),COUNTIF(AY117,AY$89),COUNTIF(AZ117,AZ$89),COUNTIF(BA117,BA$89),COUNTIF(BB117,BB$89),COUNTIF(BC117,BC$89),COUNTIF(BD117,BD$89),COUNTIF(BE117,BE$89))</f>
        <v>0</v>
      </c>
      <c r="BL117" s="144" t="n">
        <f aca="false">SUM(COUNTIF(BF117,BF$89),COUNTIF(BH117,BH$89))</f>
        <v>0</v>
      </c>
      <c r="BM117" s="144" t="n">
        <f aca="false">SUM(BK117:BL117)-BJ117</f>
        <v>0</v>
      </c>
      <c r="BN117" s="145" t="n">
        <f aca="false">BG117+BI117+BR117</f>
        <v>0</v>
      </c>
      <c r="BO117" s="20"/>
      <c r="BP117" s="1"/>
      <c r="BQ117" s="4"/>
      <c r="BR117" s="221" t="n">
        <f aca="false">BU117</f>
        <v>0</v>
      </c>
      <c r="BS117" s="221" t="n">
        <f aca="false">IF(AI117="",0,IF(BF117="",0,IF($BF$89&lt;&gt;BF117,60,0)))</f>
        <v>0</v>
      </c>
      <c r="BT117" s="221" t="n">
        <f aca="false">IF(AI117="",0,IF(BH117="",0,IF($BH$89&lt;&gt;BH117,60,0)))</f>
        <v>0</v>
      </c>
      <c r="BU117" s="221" t="n">
        <f aca="false">BS117+BT117</f>
        <v>0</v>
      </c>
      <c r="BV117" s="4"/>
      <c r="BW117" s="1"/>
      <c r="BX117" s="1"/>
      <c r="BY117" s="1"/>
    </row>
    <row r="118" customFormat="false" ht="13.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t="n">
        <f aca="false">AG117+1</f>
        <v>29</v>
      </c>
      <c r="AH118" s="212" t="n">
        <v>99</v>
      </c>
      <c r="AI118" s="224"/>
      <c r="AJ118" s="182"/>
      <c r="AK118" s="225"/>
      <c r="AL118" s="164"/>
      <c r="AM118" s="164"/>
      <c r="AN118" s="164"/>
      <c r="AO118" s="164"/>
      <c r="AP118" s="164"/>
      <c r="AQ118" s="164"/>
      <c r="AR118" s="164"/>
      <c r="AS118" s="164"/>
      <c r="AT118" s="164"/>
      <c r="AU118" s="164"/>
      <c r="AV118" s="164"/>
      <c r="AW118" s="167"/>
      <c r="AX118" s="167"/>
      <c r="AY118" s="167"/>
      <c r="AZ118" s="167"/>
      <c r="BA118" s="167"/>
      <c r="BB118" s="167"/>
      <c r="BC118" s="167"/>
      <c r="BD118" s="167"/>
      <c r="BE118" s="167"/>
      <c r="BF118" s="167"/>
      <c r="BG118" s="167"/>
      <c r="BH118" s="167"/>
      <c r="BI118" s="167"/>
      <c r="BJ118" s="164"/>
      <c r="BK118" s="143" t="n">
        <f aca="false">SUM(COUNTIF(AL118,AL$89),COUNTIF(AM118,AM$89),COUNTIF(AN118,AN$89),COUNTIF(AO118,AO$89),COUNTIF(AP118,AP$89),COUNTIF(AQ118,AQ$89),COUNTIF(AR118,AR$89),COUNTIF(AS118,AS$89),COUNTIF(AT118,AT$89),COUNTIF(AU118,AU$89),COUNTIF(AV118,AV$89),COUNTIF(AW118,AW$89),COUNTIF(AX118,AX$89),COUNTIF(AY118,AY$89),COUNTIF(AZ118,AZ$89),COUNTIF(BA118,BA$89),COUNTIF(BB118,BB$89),COUNTIF(BC118,BC$89),COUNTIF(BD118,BD$89),COUNTIF(BE118,BE$89))</f>
        <v>0</v>
      </c>
      <c r="BL118" s="144" t="n">
        <f aca="false">SUM(COUNTIF(BF118,BF$89),COUNTIF(BH118,BH$89))</f>
        <v>0</v>
      </c>
      <c r="BM118" s="144" t="n">
        <f aca="false">SUM(BK118:BL118)-BJ118</f>
        <v>0</v>
      </c>
      <c r="BN118" s="145" t="n">
        <f aca="false">BG118+BI118+BR118</f>
        <v>0</v>
      </c>
      <c r="BO118" s="20"/>
      <c r="BP118" s="1"/>
      <c r="BQ118" s="4"/>
      <c r="BR118" s="221" t="n">
        <f aca="false">BU118</f>
        <v>0</v>
      </c>
      <c r="BS118" s="221" t="n">
        <f aca="false">IF(AI118="",0,IF(BF118="",0,IF($BF$89&lt;&gt;BF118,60,0)))</f>
        <v>0</v>
      </c>
      <c r="BT118" s="221" t="n">
        <f aca="false">IF(AI118="",0,IF(BH118="",0,IF($BH$89&lt;&gt;BH118,60,0)))</f>
        <v>0</v>
      </c>
      <c r="BU118" s="221" t="n">
        <f aca="false">BS118+BT118</f>
        <v>0</v>
      </c>
      <c r="BV118" s="4"/>
      <c r="BW118" s="1"/>
      <c r="BX118" s="1"/>
      <c r="BY118" s="1"/>
    </row>
    <row r="119" customFormat="false" ht="13.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t="n">
        <f aca="false">AG118+1</f>
        <v>30</v>
      </c>
      <c r="AH119" s="212" t="n">
        <v>100</v>
      </c>
      <c r="AI119" s="224"/>
      <c r="AJ119" s="182"/>
      <c r="AK119" s="225"/>
      <c r="AL119" s="164"/>
      <c r="AM119" s="164"/>
      <c r="AN119" s="164"/>
      <c r="AO119" s="164"/>
      <c r="AP119" s="164"/>
      <c r="AQ119" s="164"/>
      <c r="AR119" s="164"/>
      <c r="AS119" s="164"/>
      <c r="AT119" s="164"/>
      <c r="AU119" s="164"/>
      <c r="AV119" s="164"/>
      <c r="AW119" s="167"/>
      <c r="AX119" s="167"/>
      <c r="AY119" s="167"/>
      <c r="AZ119" s="167"/>
      <c r="BA119" s="167"/>
      <c r="BB119" s="167"/>
      <c r="BC119" s="167"/>
      <c r="BD119" s="167"/>
      <c r="BE119" s="167"/>
      <c r="BF119" s="167"/>
      <c r="BG119" s="167"/>
      <c r="BH119" s="167"/>
      <c r="BI119" s="167"/>
      <c r="BJ119" s="164"/>
      <c r="BK119" s="143" t="n">
        <f aca="false">SUM(COUNTIF(AL119,AL$89),COUNTIF(AM119,AM$89),COUNTIF(AN119,AN$89),COUNTIF(AO119,AO$89),COUNTIF(AP119,AP$89),COUNTIF(AQ119,AQ$89),COUNTIF(AR119,AR$89),COUNTIF(AS119,AS$89),COUNTIF(AT119,AT$89),COUNTIF(AU119,AU$89),COUNTIF(AV119,AV$89),COUNTIF(AW119,AW$89),COUNTIF(AX119,AX$89),COUNTIF(AY119,AY$89),COUNTIF(AZ119,AZ$89),COUNTIF(BA119,BA$89),COUNTIF(BB119,BB$89),COUNTIF(BC119,BC$89),COUNTIF(BD119,BD$89),COUNTIF(BE119,BE$89))</f>
        <v>0</v>
      </c>
      <c r="BL119" s="144" t="n">
        <f aca="false">SUM(COUNTIF(BF119,BF$89),COUNTIF(BH119,BH$89))</f>
        <v>0</v>
      </c>
      <c r="BM119" s="144" t="n">
        <f aca="false">SUM(BK119:BL119)-BJ119</f>
        <v>0</v>
      </c>
      <c r="BN119" s="145" t="n">
        <f aca="false">BG119+BI119+BR119</f>
        <v>0</v>
      </c>
      <c r="BO119" s="20"/>
      <c r="BP119" s="1"/>
      <c r="BQ119" s="4"/>
      <c r="BR119" s="221" t="n">
        <f aca="false">BU119</f>
        <v>0</v>
      </c>
      <c r="BS119" s="221" t="n">
        <f aca="false">IF(AI119="",0,IF(BF119="",0,IF($BF$89&lt;&gt;BF119,60,0)))</f>
        <v>0</v>
      </c>
      <c r="BT119" s="221" t="n">
        <f aca="false">IF(AI119="",0,IF(BH119="",0,IF($BH$89&lt;&gt;BH119,60,0)))</f>
        <v>0</v>
      </c>
      <c r="BU119" s="221" t="n">
        <f aca="false">BS119+BT119</f>
        <v>0</v>
      </c>
      <c r="BV119" s="4"/>
      <c r="BW119" s="1"/>
      <c r="BX119" s="1"/>
      <c r="BY119" s="1"/>
    </row>
    <row r="120" customFormat="false" ht="13.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t="n">
        <f aca="false">AG119+1</f>
        <v>31</v>
      </c>
      <c r="AH120" s="212" t="n">
        <v>101</v>
      </c>
      <c r="AI120" s="224"/>
      <c r="AJ120" s="182"/>
      <c r="AK120" s="225"/>
      <c r="AL120" s="164"/>
      <c r="AM120" s="164"/>
      <c r="AN120" s="164"/>
      <c r="AO120" s="164"/>
      <c r="AP120" s="164"/>
      <c r="AQ120" s="164"/>
      <c r="AR120" s="164"/>
      <c r="AS120" s="164"/>
      <c r="AT120" s="164"/>
      <c r="AU120" s="164"/>
      <c r="AV120" s="164"/>
      <c r="AW120" s="167"/>
      <c r="AX120" s="167"/>
      <c r="AY120" s="167"/>
      <c r="AZ120" s="167"/>
      <c r="BA120" s="167"/>
      <c r="BB120" s="167"/>
      <c r="BC120" s="167"/>
      <c r="BD120" s="167"/>
      <c r="BE120" s="167"/>
      <c r="BF120" s="167"/>
      <c r="BG120" s="167"/>
      <c r="BH120" s="167"/>
      <c r="BI120" s="167"/>
      <c r="BJ120" s="164"/>
      <c r="BK120" s="143" t="n">
        <f aca="false">SUM(COUNTIF(AL120,AL$89),COUNTIF(AM120,AM$89),COUNTIF(AN120,AN$89),COUNTIF(AO120,AO$89),COUNTIF(AP120,AP$89),COUNTIF(AQ120,AQ$89),COUNTIF(AR120,AR$89),COUNTIF(AS120,AS$89),COUNTIF(AT120,AT$89),COUNTIF(AU120,AU$89),COUNTIF(AV120,AV$89),COUNTIF(AW120,AW$89),COUNTIF(AX120,AX$89),COUNTIF(AY120,AY$89),COUNTIF(AZ120,AZ$89),COUNTIF(BA120,BA$89),COUNTIF(BB120,BB$89),COUNTIF(BC120,BC$89),COUNTIF(BD120,BD$89),COUNTIF(BE120,BE$89))</f>
        <v>0</v>
      </c>
      <c r="BL120" s="144" t="n">
        <f aca="false">SUM(COUNTIF(BF120,BF$89),COUNTIF(BH120,BH$89))</f>
        <v>0</v>
      </c>
      <c r="BM120" s="144" t="n">
        <f aca="false">SUM(BK120:BL120)-BJ120</f>
        <v>0</v>
      </c>
      <c r="BN120" s="145" t="n">
        <f aca="false">BG120+BI120+BR120</f>
        <v>0</v>
      </c>
      <c r="BO120" s="20"/>
      <c r="BP120" s="1"/>
      <c r="BQ120" s="4"/>
      <c r="BR120" s="221" t="n">
        <f aca="false">BU120</f>
        <v>0</v>
      </c>
      <c r="BS120" s="221" t="n">
        <f aca="false">IF(AI120="",0,IF(BF120="",0,IF($BF$89&lt;&gt;BF120,60,0)))</f>
        <v>0</v>
      </c>
      <c r="BT120" s="221" t="n">
        <f aca="false">IF(AI120="",0,IF(BH120="",0,IF($BH$89&lt;&gt;BH120,60,0)))</f>
        <v>0</v>
      </c>
      <c r="BU120" s="221" t="n">
        <f aca="false">BS120+BT120</f>
        <v>0</v>
      </c>
      <c r="BV120" s="4"/>
      <c r="BW120" s="1"/>
      <c r="BX120" s="1"/>
      <c r="BY120" s="1"/>
    </row>
    <row r="121" customFormat="false" ht="13.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t="n">
        <f aca="false">AG120+1</f>
        <v>32</v>
      </c>
      <c r="AH121" s="212" t="n">
        <v>102</v>
      </c>
      <c r="AI121" s="224"/>
      <c r="AJ121" s="182"/>
      <c r="AK121" s="225"/>
      <c r="AL121" s="164"/>
      <c r="AM121" s="164"/>
      <c r="AN121" s="164"/>
      <c r="AO121" s="164"/>
      <c r="AP121" s="164"/>
      <c r="AQ121" s="164"/>
      <c r="AR121" s="164"/>
      <c r="AS121" s="164"/>
      <c r="AT121" s="164"/>
      <c r="AU121" s="164"/>
      <c r="AV121" s="164"/>
      <c r="AW121" s="167"/>
      <c r="AX121" s="167"/>
      <c r="AY121" s="167"/>
      <c r="AZ121" s="167"/>
      <c r="BA121" s="167"/>
      <c r="BB121" s="167"/>
      <c r="BC121" s="167"/>
      <c r="BD121" s="167"/>
      <c r="BE121" s="167"/>
      <c r="BF121" s="167"/>
      <c r="BG121" s="167"/>
      <c r="BH121" s="167"/>
      <c r="BI121" s="167"/>
      <c r="BJ121" s="164"/>
      <c r="BK121" s="143" t="n">
        <f aca="false">SUM(COUNTIF(AL121,AL$89),COUNTIF(AM121,AM$89),COUNTIF(AN121,AN$89),COUNTIF(AO121,AO$89),COUNTIF(AP121,AP$89),COUNTIF(AQ121,AQ$89),COUNTIF(AR121,AR$89),COUNTIF(AS121,AS$89),COUNTIF(AT121,AT$89),COUNTIF(AU121,AU$89),COUNTIF(AV121,AV$89),COUNTIF(AW121,AW$89),COUNTIF(AX121,AX$89),COUNTIF(AY121,AY$89),COUNTIF(AZ121,AZ$89),COUNTIF(BA121,BA$89),COUNTIF(BB121,BB$89),COUNTIF(BC121,BC$89),COUNTIF(BD121,BD$89),COUNTIF(BE121,BE$89))</f>
        <v>0</v>
      </c>
      <c r="BL121" s="144" t="n">
        <f aca="false">SUM(COUNTIF(BF121,BF$89),COUNTIF(BH121,BH$89))</f>
        <v>0</v>
      </c>
      <c r="BM121" s="144" t="n">
        <f aca="false">SUM(BK121:BL121)-BJ121</f>
        <v>0</v>
      </c>
      <c r="BN121" s="145" t="n">
        <f aca="false">BG121+BI121+BR121</f>
        <v>0</v>
      </c>
      <c r="BO121" s="20"/>
      <c r="BP121" s="1"/>
      <c r="BQ121" s="4"/>
      <c r="BR121" s="221" t="n">
        <f aca="false">BU121</f>
        <v>0</v>
      </c>
      <c r="BS121" s="221" t="n">
        <f aca="false">IF(AI121="",0,IF(BF121="",0,IF($BF$89&lt;&gt;BF121,60,0)))</f>
        <v>0</v>
      </c>
      <c r="BT121" s="221" t="n">
        <f aca="false">IF(AI121="",0,IF(BH121="",0,IF($BH$89&lt;&gt;BH121,60,0)))</f>
        <v>0</v>
      </c>
      <c r="BU121" s="221" t="n">
        <f aca="false">BS121+BT121</f>
        <v>0</v>
      </c>
      <c r="BV121" s="4"/>
      <c r="BW121" s="1"/>
      <c r="BX121" s="1"/>
      <c r="BY121" s="1"/>
    </row>
    <row r="122" customFormat="false" ht="13.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t="n">
        <f aca="false">AG121+1</f>
        <v>33</v>
      </c>
      <c r="AH122" s="212" t="n">
        <v>103</v>
      </c>
      <c r="AI122" s="224"/>
      <c r="AJ122" s="182"/>
      <c r="AK122" s="225"/>
      <c r="AL122" s="164"/>
      <c r="AM122" s="164"/>
      <c r="AN122" s="164"/>
      <c r="AO122" s="164"/>
      <c r="AP122" s="164"/>
      <c r="AQ122" s="164"/>
      <c r="AR122" s="164"/>
      <c r="AS122" s="164"/>
      <c r="AT122" s="164"/>
      <c r="AU122" s="164"/>
      <c r="AV122" s="164"/>
      <c r="AW122" s="167"/>
      <c r="AX122" s="167"/>
      <c r="AY122" s="167"/>
      <c r="AZ122" s="167"/>
      <c r="BA122" s="167"/>
      <c r="BB122" s="167"/>
      <c r="BC122" s="167"/>
      <c r="BD122" s="167"/>
      <c r="BE122" s="167"/>
      <c r="BF122" s="167"/>
      <c r="BG122" s="167"/>
      <c r="BH122" s="167"/>
      <c r="BI122" s="167"/>
      <c r="BJ122" s="164"/>
      <c r="BK122" s="143" t="n">
        <f aca="false">SUM(COUNTIF(AL122,AL$89),COUNTIF(AM122,AM$89),COUNTIF(AN122,AN$89),COUNTIF(AO122,AO$89),COUNTIF(AP122,AP$89),COUNTIF(AQ122,AQ$89),COUNTIF(AR122,AR$89),COUNTIF(AS122,AS$89),COUNTIF(AT122,AT$89),COUNTIF(AU122,AU$89),COUNTIF(AV122,AV$89),COUNTIF(AW122,AW$89),COUNTIF(AX122,AX$89),COUNTIF(AY122,AY$89),COUNTIF(AZ122,AZ$89),COUNTIF(BA122,BA$89),COUNTIF(BB122,BB$89),COUNTIF(BC122,BC$89),COUNTIF(BD122,BD$89),COUNTIF(BE122,BE$89))</f>
        <v>0</v>
      </c>
      <c r="BL122" s="144" t="n">
        <f aca="false">SUM(COUNTIF(BF122,BF$89),COUNTIF(BH122,BH$89))</f>
        <v>0</v>
      </c>
      <c r="BM122" s="144" t="n">
        <f aca="false">SUM(BK122:BL122)-BJ122</f>
        <v>0</v>
      </c>
      <c r="BN122" s="145" t="n">
        <f aca="false">BG122+BI122+BR122</f>
        <v>0</v>
      </c>
      <c r="BO122" s="20"/>
      <c r="BP122" s="1"/>
      <c r="BQ122" s="4"/>
      <c r="BR122" s="221" t="n">
        <f aca="false">BU122</f>
        <v>0</v>
      </c>
      <c r="BS122" s="221" t="n">
        <f aca="false">IF(AI122="",0,IF(BF122="",0,IF($BF$89&lt;&gt;BF122,60,0)))</f>
        <v>0</v>
      </c>
      <c r="BT122" s="221" t="n">
        <f aca="false">IF(AI122="",0,IF(BH122="",0,IF($BH$89&lt;&gt;BH122,60,0)))</f>
        <v>0</v>
      </c>
      <c r="BU122" s="221" t="n">
        <f aca="false">BS122+BT122</f>
        <v>0</v>
      </c>
      <c r="BV122" s="4"/>
      <c r="BW122" s="1"/>
      <c r="BX122" s="1"/>
      <c r="BY122" s="1"/>
    </row>
    <row r="123" customFormat="false" ht="13.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t="n">
        <f aca="false">AG122+1</f>
        <v>34</v>
      </c>
      <c r="AH123" s="212" t="n">
        <v>104</v>
      </c>
      <c r="AI123" s="224"/>
      <c r="AJ123" s="182"/>
      <c r="AK123" s="225"/>
      <c r="AL123" s="164"/>
      <c r="AM123" s="164"/>
      <c r="AN123" s="164"/>
      <c r="AO123" s="164"/>
      <c r="AP123" s="164"/>
      <c r="AQ123" s="164"/>
      <c r="AR123" s="164"/>
      <c r="AS123" s="164"/>
      <c r="AT123" s="164"/>
      <c r="AU123" s="164"/>
      <c r="AV123" s="164"/>
      <c r="AW123" s="167"/>
      <c r="AX123" s="167"/>
      <c r="AY123" s="167"/>
      <c r="AZ123" s="167"/>
      <c r="BA123" s="167"/>
      <c r="BB123" s="167"/>
      <c r="BC123" s="167"/>
      <c r="BD123" s="167"/>
      <c r="BE123" s="167"/>
      <c r="BF123" s="167"/>
      <c r="BG123" s="167"/>
      <c r="BH123" s="167"/>
      <c r="BI123" s="167"/>
      <c r="BJ123" s="164"/>
      <c r="BK123" s="143" t="n">
        <f aca="false">SUM(COUNTIF(AL123,AL$89),COUNTIF(AM123,AM$89),COUNTIF(AN123,AN$89),COUNTIF(AO123,AO$89),COUNTIF(AP123,AP$89),COUNTIF(AQ123,AQ$89),COUNTIF(AR123,AR$89),COUNTIF(AS123,AS$89),COUNTIF(AT123,AT$89),COUNTIF(AU123,AU$89),COUNTIF(AV123,AV$89),COUNTIF(AW123,AW$89),COUNTIF(AX123,AX$89),COUNTIF(AY123,AY$89),COUNTIF(AZ123,AZ$89),COUNTIF(BA123,BA$89),COUNTIF(BB123,BB$89),COUNTIF(BC123,BC$89),COUNTIF(BD123,BD$89),COUNTIF(BE123,BE$89))</f>
        <v>0</v>
      </c>
      <c r="BL123" s="144" t="n">
        <f aca="false">SUM(COUNTIF(BF123,BF$89),COUNTIF(BH123,BH$89))</f>
        <v>0</v>
      </c>
      <c r="BM123" s="144" t="n">
        <f aca="false">SUM(BK123:BL123)-BJ123</f>
        <v>0</v>
      </c>
      <c r="BN123" s="145" t="n">
        <f aca="false">BG123+BI123+BR123</f>
        <v>0</v>
      </c>
      <c r="BO123" s="20"/>
      <c r="BP123" s="1"/>
      <c r="BQ123" s="4"/>
      <c r="BR123" s="221" t="n">
        <f aca="false">BU123</f>
        <v>0</v>
      </c>
      <c r="BS123" s="221" t="n">
        <f aca="false">IF(AI123="",0,IF(BF123="",0,IF($BF$89&lt;&gt;BF123,60,0)))</f>
        <v>0</v>
      </c>
      <c r="BT123" s="221" t="n">
        <f aca="false">IF(AI123="",0,IF(BH123="",0,IF($BH$89&lt;&gt;BH123,60,0)))</f>
        <v>0</v>
      </c>
      <c r="BU123" s="221" t="n">
        <f aca="false">BS123+BT123</f>
        <v>0</v>
      </c>
      <c r="BV123" s="4"/>
      <c r="BW123" s="1"/>
      <c r="BX123" s="1"/>
      <c r="BY123" s="1"/>
    </row>
    <row r="124" customFormat="false" ht="13.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t="n">
        <f aca="false">AG123+1</f>
        <v>35</v>
      </c>
      <c r="AH124" s="212" t="n">
        <v>105</v>
      </c>
      <c r="AI124" s="224"/>
      <c r="AJ124" s="182"/>
      <c r="AK124" s="225"/>
      <c r="AL124" s="164"/>
      <c r="AM124" s="164"/>
      <c r="AN124" s="164"/>
      <c r="AO124" s="164"/>
      <c r="AP124" s="164"/>
      <c r="AQ124" s="164"/>
      <c r="AR124" s="164"/>
      <c r="AS124" s="164"/>
      <c r="AT124" s="164"/>
      <c r="AU124" s="164"/>
      <c r="AV124" s="164"/>
      <c r="AW124" s="167"/>
      <c r="AX124" s="167"/>
      <c r="AY124" s="167"/>
      <c r="AZ124" s="167"/>
      <c r="BA124" s="167"/>
      <c r="BB124" s="167"/>
      <c r="BC124" s="167"/>
      <c r="BD124" s="167"/>
      <c r="BE124" s="167"/>
      <c r="BF124" s="167"/>
      <c r="BG124" s="167"/>
      <c r="BH124" s="167"/>
      <c r="BI124" s="167"/>
      <c r="BJ124" s="164"/>
      <c r="BK124" s="143" t="n">
        <f aca="false">SUM(COUNTIF(AL124,AL$89),COUNTIF(AM124,AM$89),COUNTIF(AN124,AN$89),COUNTIF(AO124,AO$89),COUNTIF(AP124,AP$89),COUNTIF(AQ124,AQ$89),COUNTIF(AR124,AR$89),COUNTIF(AS124,AS$89),COUNTIF(AT124,AT$89),COUNTIF(AU124,AU$89),COUNTIF(AV124,AV$89),COUNTIF(AW124,AW$89),COUNTIF(AX124,AX$89),COUNTIF(AY124,AY$89),COUNTIF(AZ124,AZ$89),COUNTIF(BA124,BA$89),COUNTIF(BB124,BB$89),COUNTIF(BC124,BC$89),COUNTIF(BD124,BD$89),COUNTIF(BE124,BE$89))</f>
        <v>0</v>
      </c>
      <c r="BL124" s="144" t="n">
        <f aca="false">SUM(COUNTIF(BF124,BF$89),COUNTIF(BH124,BH$89))</f>
        <v>0</v>
      </c>
      <c r="BM124" s="144" t="n">
        <f aca="false">SUM(BK124:BL124)-BJ124</f>
        <v>0</v>
      </c>
      <c r="BN124" s="145" t="n">
        <f aca="false">BG124+BI124+BR124</f>
        <v>0</v>
      </c>
      <c r="BO124" s="20"/>
      <c r="BP124" s="1"/>
      <c r="BQ124" s="4"/>
      <c r="BR124" s="221" t="n">
        <f aca="false">BU124</f>
        <v>0</v>
      </c>
      <c r="BS124" s="221" t="n">
        <f aca="false">IF(AI124="",0,IF(BF124="",0,IF($BF$89&lt;&gt;BF124,60,0)))</f>
        <v>0</v>
      </c>
      <c r="BT124" s="221" t="n">
        <f aca="false">IF(AI124="",0,IF(BH124="",0,IF($BH$89&lt;&gt;BH124,60,0)))</f>
        <v>0</v>
      </c>
      <c r="BU124" s="221" t="n">
        <f aca="false">BS124+BT124</f>
        <v>0</v>
      </c>
      <c r="BV124" s="4"/>
      <c r="BW124" s="1"/>
      <c r="BX124" s="1"/>
      <c r="BY124" s="1"/>
    </row>
    <row r="125" customFormat="false" ht="13.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t="n">
        <f aca="false">AG124+1</f>
        <v>36</v>
      </c>
      <c r="AH125" s="212" t="n">
        <v>106</v>
      </c>
      <c r="AI125" s="224"/>
      <c r="AJ125" s="182"/>
      <c r="AK125" s="225"/>
      <c r="AL125" s="164"/>
      <c r="AM125" s="164"/>
      <c r="AN125" s="164"/>
      <c r="AO125" s="164"/>
      <c r="AP125" s="164"/>
      <c r="AQ125" s="164"/>
      <c r="AR125" s="164"/>
      <c r="AS125" s="164"/>
      <c r="AT125" s="164"/>
      <c r="AU125" s="164"/>
      <c r="AV125" s="164"/>
      <c r="AW125" s="167"/>
      <c r="AX125" s="167"/>
      <c r="AY125" s="167"/>
      <c r="AZ125" s="167"/>
      <c r="BA125" s="167"/>
      <c r="BB125" s="167"/>
      <c r="BC125" s="167"/>
      <c r="BD125" s="167"/>
      <c r="BE125" s="167"/>
      <c r="BF125" s="167"/>
      <c r="BG125" s="167"/>
      <c r="BH125" s="167"/>
      <c r="BI125" s="167"/>
      <c r="BJ125" s="164"/>
      <c r="BK125" s="143" t="n">
        <f aca="false">SUM(COUNTIF(AL125,AL$89),COUNTIF(AM125,AM$89),COUNTIF(AN125,AN$89),COUNTIF(AO125,AO$89),COUNTIF(AP125,AP$89),COUNTIF(AQ125,AQ$89),COUNTIF(AR125,AR$89),COUNTIF(AS125,AS$89),COUNTIF(AT125,AT$89),COUNTIF(AU125,AU$89),COUNTIF(AV125,AV$89),COUNTIF(AW125,AW$89),COUNTIF(AX125,AX$89),COUNTIF(AY125,AY$89),COUNTIF(AZ125,AZ$89),COUNTIF(BA125,BA$89),COUNTIF(BB125,BB$89),COUNTIF(BC125,BC$89),COUNTIF(BD125,BD$89),COUNTIF(BE125,BE$89))</f>
        <v>0</v>
      </c>
      <c r="BL125" s="144" t="n">
        <f aca="false">SUM(COUNTIF(BF125,BF$89),COUNTIF(BH125,BH$89))</f>
        <v>0</v>
      </c>
      <c r="BM125" s="144" t="n">
        <f aca="false">SUM(BK125:BL125)-BJ125</f>
        <v>0</v>
      </c>
      <c r="BN125" s="145" t="n">
        <f aca="false">BG125+BI125+BR125</f>
        <v>0</v>
      </c>
      <c r="BO125" s="20"/>
      <c r="BP125" s="1"/>
      <c r="BQ125" s="4"/>
      <c r="BR125" s="221" t="n">
        <f aca="false">BU125</f>
        <v>0</v>
      </c>
      <c r="BS125" s="221" t="n">
        <f aca="false">IF(AI125="",0,IF(BF125="",0,IF($BF$89&lt;&gt;BF125,60,0)))</f>
        <v>0</v>
      </c>
      <c r="BT125" s="221" t="n">
        <f aca="false">IF(AI125="",0,IF(BH125="",0,IF($BH$89&lt;&gt;BH125,60,0)))</f>
        <v>0</v>
      </c>
      <c r="BU125" s="221" t="n">
        <f aca="false">BS125+BT125</f>
        <v>0</v>
      </c>
      <c r="BV125" s="4"/>
      <c r="BW125" s="1"/>
      <c r="BX125" s="1"/>
      <c r="BY125" s="1"/>
    </row>
    <row r="126" customFormat="false" ht="13.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t="n">
        <f aca="false">AG125+1</f>
        <v>37</v>
      </c>
      <c r="AH126" s="212" t="n">
        <v>107</v>
      </c>
      <c r="AI126" s="224"/>
      <c r="AJ126" s="182"/>
      <c r="AK126" s="225"/>
      <c r="AL126" s="164"/>
      <c r="AM126" s="164"/>
      <c r="AN126" s="164"/>
      <c r="AO126" s="164"/>
      <c r="AP126" s="164"/>
      <c r="AQ126" s="164"/>
      <c r="AR126" s="164"/>
      <c r="AS126" s="164"/>
      <c r="AT126" s="164"/>
      <c r="AU126" s="164"/>
      <c r="AV126" s="164"/>
      <c r="AW126" s="167"/>
      <c r="AX126" s="167"/>
      <c r="AY126" s="167"/>
      <c r="AZ126" s="167"/>
      <c r="BA126" s="167"/>
      <c r="BB126" s="167"/>
      <c r="BC126" s="167"/>
      <c r="BD126" s="167"/>
      <c r="BE126" s="167"/>
      <c r="BF126" s="167"/>
      <c r="BG126" s="167"/>
      <c r="BH126" s="167"/>
      <c r="BI126" s="167"/>
      <c r="BJ126" s="164"/>
      <c r="BK126" s="143" t="n">
        <f aca="false">SUM(COUNTIF(AL126,AL$89),COUNTIF(AM126,AM$89),COUNTIF(AN126,AN$89),COUNTIF(AO126,AO$89),COUNTIF(AP126,AP$89),COUNTIF(AQ126,AQ$89),COUNTIF(AR126,AR$89),COUNTIF(AS126,AS$89),COUNTIF(AT126,AT$89),COUNTIF(AU126,AU$89),COUNTIF(AV126,AV$89),COUNTIF(AW126,AW$89),COUNTIF(AX126,AX$89),COUNTIF(AY126,AY$89),COUNTIF(AZ126,AZ$89),COUNTIF(BA126,BA$89),COUNTIF(BB126,BB$89),COUNTIF(BC126,BC$89),COUNTIF(BD126,BD$89),COUNTIF(BE126,BE$89))</f>
        <v>0</v>
      </c>
      <c r="BL126" s="144" t="n">
        <f aca="false">SUM(COUNTIF(BF126,BF$89),COUNTIF(BH126,BH$89))</f>
        <v>0</v>
      </c>
      <c r="BM126" s="144" t="n">
        <f aca="false">SUM(BK126:BL126)-BJ126</f>
        <v>0</v>
      </c>
      <c r="BN126" s="145" t="n">
        <f aca="false">BG126+BI126+BR126</f>
        <v>0</v>
      </c>
      <c r="BO126" s="20"/>
      <c r="BP126" s="1"/>
      <c r="BQ126" s="4"/>
      <c r="BR126" s="221" t="n">
        <f aca="false">BU126</f>
        <v>0</v>
      </c>
      <c r="BS126" s="221" t="n">
        <f aca="false">IF(AI126="",0,IF(BF126="",0,IF($BF$89&lt;&gt;BF126,60,0)))</f>
        <v>0</v>
      </c>
      <c r="BT126" s="221" t="n">
        <f aca="false">IF(AI126="",0,IF(BH126="",0,IF($BH$89&lt;&gt;BH126,60,0)))</f>
        <v>0</v>
      </c>
      <c r="BU126" s="221" t="n">
        <f aca="false">BS126+BT126</f>
        <v>0</v>
      </c>
      <c r="BV126" s="4"/>
      <c r="BW126" s="1"/>
      <c r="BX126" s="1"/>
      <c r="BY126" s="1"/>
    </row>
    <row r="127" customFormat="false" ht="13.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t="n">
        <f aca="false">AG126+1</f>
        <v>38</v>
      </c>
      <c r="AH127" s="212" t="n">
        <v>108</v>
      </c>
      <c r="AI127" s="224"/>
      <c r="AJ127" s="182"/>
      <c r="AK127" s="225"/>
      <c r="AL127" s="164"/>
      <c r="AM127" s="164"/>
      <c r="AN127" s="164"/>
      <c r="AO127" s="164"/>
      <c r="AP127" s="164"/>
      <c r="AQ127" s="164"/>
      <c r="AR127" s="164"/>
      <c r="AS127" s="164"/>
      <c r="AT127" s="164"/>
      <c r="AU127" s="164"/>
      <c r="AV127" s="164"/>
      <c r="AW127" s="167"/>
      <c r="AX127" s="167"/>
      <c r="AY127" s="167"/>
      <c r="AZ127" s="167"/>
      <c r="BA127" s="167"/>
      <c r="BB127" s="167"/>
      <c r="BC127" s="167"/>
      <c r="BD127" s="167"/>
      <c r="BE127" s="167"/>
      <c r="BF127" s="167"/>
      <c r="BG127" s="167"/>
      <c r="BH127" s="167"/>
      <c r="BI127" s="167"/>
      <c r="BJ127" s="164"/>
      <c r="BK127" s="143" t="n">
        <f aca="false">SUM(COUNTIF(AL127,AL$89),COUNTIF(AM127,AM$89),COUNTIF(AN127,AN$89),COUNTIF(AO127,AO$89),COUNTIF(AP127,AP$89),COUNTIF(AQ127,AQ$89),COUNTIF(AR127,AR$89),COUNTIF(AS127,AS$89),COUNTIF(AT127,AT$89),COUNTIF(AU127,AU$89),COUNTIF(AV127,AV$89),COUNTIF(AW127,AW$89),COUNTIF(AX127,AX$89),COUNTIF(AY127,AY$89),COUNTIF(AZ127,AZ$89),COUNTIF(BA127,BA$89),COUNTIF(BB127,BB$89),COUNTIF(BC127,BC$89),COUNTIF(BD127,BD$89),COUNTIF(BE127,BE$89))</f>
        <v>0</v>
      </c>
      <c r="BL127" s="144" t="n">
        <f aca="false">SUM(COUNTIF(BF127,BF$89),COUNTIF(BH127,BH$89))</f>
        <v>0</v>
      </c>
      <c r="BM127" s="144" t="n">
        <f aca="false">SUM(BK127:BL127)-BJ127</f>
        <v>0</v>
      </c>
      <c r="BN127" s="145" t="n">
        <f aca="false">BG127+BI127+BR127</f>
        <v>0</v>
      </c>
      <c r="BO127" s="20"/>
      <c r="BP127" s="1"/>
      <c r="BQ127" s="4"/>
      <c r="BR127" s="221" t="n">
        <f aca="false">BU127</f>
        <v>0</v>
      </c>
      <c r="BS127" s="221" t="n">
        <f aca="false">IF(AI127="",0,IF(BF127="",0,IF($BF$89&lt;&gt;BF127,60,0)))</f>
        <v>0</v>
      </c>
      <c r="BT127" s="221" t="n">
        <f aca="false">IF(AI127="",0,IF(BH127="",0,IF($BH$89&lt;&gt;BH127,60,0)))</f>
        <v>0</v>
      </c>
      <c r="BU127" s="221" t="n">
        <f aca="false">BS127+BT127</f>
        <v>0</v>
      </c>
      <c r="BV127" s="4"/>
      <c r="BW127" s="1"/>
      <c r="BX127" s="1"/>
      <c r="BY127" s="1"/>
    </row>
    <row r="128" customFormat="false" ht="13.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t="n">
        <f aca="false">AG127+1</f>
        <v>39</v>
      </c>
      <c r="AH128" s="212" t="n">
        <v>109</v>
      </c>
      <c r="AI128" s="224"/>
      <c r="AJ128" s="182"/>
      <c r="AK128" s="225"/>
      <c r="AL128" s="164"/>
      <c r="AM128" s="164"/>
      <c r="AN128" s="164"/>
      <c r="AO128" s="164"/>
      <c r="AP128" s="164"/>
      <c r="AQ128" s="164"/>
      <c r="AR128" s="164"/>
      <c r="AS128" s="164"/>
      <c r="AT128" s="164"/>
      <c r="AU128" s="164"/>
      <c r="AV128" s="164"/>
      <c r="AW128" s="167"/>
      <c r="AX128" s="167"/>
      <c r="AY128" s="167"/>
      <c r="AZ128" s="167"/>
      <c r="BA128" s="167"/>
      <c r="BB128" s="167"/>
      <c r="BC128" s="167"/>
      <c r="BD128" s="167"/>
      <c r="BE128" s="167"/>
      <c r="BF128" s="167"/>
      <c r="BG128" s="167"/>
      <c r="BH128" s="167"/>
      <c r="BI128" s="167"/>
      <c r="BJ128" s="164"/>
      <c r="BK128" s="143" t="n">
        <f aca="false">SUM(COUNTIF(AL128,AL$89),COUNTIF(AM128,AM$89),COUNTIF(AN128,AN$89),COUNTIF(AO128,AO$89),COUNTIF(AP128,AP$89),COUNTIF(AQ128,AQ$89),COUNTIF(AR128,AR$89),COUNTIF(AS128,AS$89),COUNTIF(AT128,AT$89),COUNTIF(AU128,AU$89),COUNTIF(AV128,AV$89),COUNTIF(AW128,AW$89),COUNTIF(AX128,AX$89),COUNTIF(AY128,AY$89),COUNTIF(AZ128,AZ$89),COUNTIF(BA128,BA$89),COUNTIF(BB128,BB$89),COUNTIF(BC128,BC$89),COUNTIF(BD128,BD$89),COUNTIF(BE128,BE$89))</f>
        <v>0</v>
      </c>
      <c r="BL128" s="144" t="n">
        <f aca="false">SUM(COUNTIF(BF128,BF$89),COUNTIF(BH128,BH$89))</f>
        <v>0</v>
      </c>
      <c r="BM128" s="144" t="n">
        <f aca="false">SUM(BK128:BL128)-BJ128</f>
        <v>0</v>
      </c>
      <c r="BN128" s="145" t="n">
        <f aca="false">BG128+BI128+BR128</f>
        <v>0</v>
      </c>
      <c r="BO128" s="20"/>
      <c r="BP128" s="1"/>
      <c r="BQ128" s="4"/>
      <c r="BR128" s="221" t="n">
        <f aca="false">BU128</f>
        <v>0</v>
      </c>
      <c r="BS128" s="221" t="n">
        <f aca="false">IF(AI128="",0,IF(BF128="",0,IF($BF$89&lt;&gt;BF128,60,0)))</f>
        <v>0</v>
      </c>
      <c r="BT128" s="221" t="n">
        <f aca="false">IF(AI128="",0,IF(BH128="",0,IF($BH$89&lt;&gt;BH128,60,0)))</f>
        <v>0</v>
      </c>
      <c r="BU128" s="221" t="n">
        <f aca="false">BS128+BT128</f>
        <v>0</v>
      </c>
      <c r="BV128" s="4"/>
      <c r="BW128" s="1"/>
      <c r="BX128" s="1"/>
      <c r="BY128" s="1"/>
    </row>
    <row r="129" customFormat="false" ht="13.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t="n">
        <f aca="false">AG128+1</f>
        <v>40</v>
      </c>
      <c r="AH129" s="212" t="n">
        <v>110</v>
      </c>
      <c r="AI129" s="224"/>
      <c r="AJ129" s="182"/>
      <c r="AK129" s="225"/>
      <c r="AL129" s="164"/>
      <c r="AM129" s="164"/>
      <c r="AN129" s="164"/>
      <c r="AO129" s="164"/>
      <c r="AP129" s="164"/>
      <c r="AQ129" s="164"/>
      <c r="AR129" s="164"/>
      <c r="AS129" s="164"/>
      <c r="AT129" s="164"/>
      <c r="AU129" s="164"/>
      <c r="AV129" s="164"/>
      <c r="AW129" s="167"/>
      <c r="AX129" s="167"/>
      <c r="AY129" s="167"/>
      <c r="AZ129" s="167"/>
      <c r="BA129" s="167"/>
      <c r="BB129" s="167"/>
      <c r="BC129" s="167"/>
      <c r="BD129" s="167"/>
      <c r="BE129" s="167"/>
      <c r="BF129" s="167"/>
      <c r="BG129" s="167"/>
      <c r="BH129" s="167"/>
      <c r="BI129" s="167"/>
      <c r="BJ129" s="164"/>
      <c r="BK129" s="143" t="n">
        <f aca="false">SUM(COUNTIF(AL129,AL$89),COUNTIF(AM129,AM$89),COUNTIF(AN129,AN$89),COUNTIF(AO129,AO$89),COUNTIF(AP129,AP$89),COUNTIF(AQ129,AQ$89),COUNTIF(AR129,AR$89),COUNTIF(AS129,AS$89),COUNTIF(AT129,AT$89),COUNTIF(AU129,AU$89),COUNTIF(AV129,AV$89),COUNTIF(AW129,AW$89),COUNTIF(AX129,AX$89),COUNTIF(AY129,AY$89),COUNTIF(AZ129,AZ$89),COUNTIF(BA129,BA$89),COUNTIF(BB129,BB$89),COUNTIF(BC129,BC$89),COUNTIF(BD129,BD$89),COUNTIF(BE129,BE$89))</f>
        <v>0</v>
      </c>
      <c r="BL129" s="144" t="n">
        <f aca="false">SUM(COUNTIF(BF129,BF$89),COUNTIF(BH129,BH$89))</f>
        <v>0</v>
      </c>
      <c r="BM129" s="144" t="n">
        <f aca="false">SUM(BK129:BL129)-BJ129</f>
        <v>0</v>
      </c>
      <c r="BN129" s="145" t="n">
        <f aca="false">BG129+BI129+BR129</f>
        <v>0</v>
      </c>
      <c r="BO129" s="20"/>
      <c r="BP129" s="1"/>
      <c r="BQ129" s="4"/>
      <c r="BR129" s="221" t="n">
        <f aca="false">BU129</f>
        <v>0</v>
      </c>
      <c r="BS129" s="221" t="n">
        <f aca="false">IF(AI129="",0,IF(BF129="",0,IF($BF$89&lt;&gt;BF129,60,0)))</f>
        <v>0</v>
      </c>
      <c r="BT129" s="221" t="n">
        <f aca="false">IF(AI129="",0,IF(BH129="",0,IF($BH$89&lt;&gt;BH129,60,0)))</f>
        <v>0</v>
      </c>
      <c r="BU129" s="221" t="n">
        <f aca="false">BS129+BT129</f>
        <v>0</v>
      </c>
      <c r="BV129" s="4"/>
      <c r="BW129" s="1"/>
      <c r="BX129" s="1"/>
      <c r="BY129" s="1"/>
    </row>
    <row r="130" customFormat="false" ht="13.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t="n">
        <f aca="false">AG129+1</f>
        <v>41</v>
      </c>
      <c r="AH130" s="212" t="n">
        <v>111</v>
      </c>
      <c r="AI130" s="224"/>
      <c r="AJ130" s="182"/>
      <c r="AK130" s="225"/>
      <c r="AL130" s="164"/>
      <c r="AM130" s="164"/>
      <c r="AN130" s="164"/>
      <c r="AO130" s="164"/>
      <c r="AP130" s="164"/>
      <c r="AQ130" s="164"/>
      <c r="AR130" s="164"/>
      <c r="AS130" s="164"/>
      <c r="AT130" s="164"/>
      <c r="AU130" s="164"/>
      <c r="AV130" s="164"/>
      <c r="AW130" s="167"/>
      <c r="AX130" s="167"/>
      <c r="AY130" s="167"/>
      <c r="AZ130" s="167"/>
      <c r="BA130" s="167"/>
      <c r="BB130" s="167"/>
      <c r="BC130" s="167"/>
      <c r="BD130" s="167"/>
      <c r="BE130" s="167"/>
      <c r="BF130" s="167"/>
      <c r="BG130" s="167"/>
      <c r="BH130" s="167"/>
      <c r="BI130" s="167"/>
      <c r="BJ130" s="164"/>
      <c r="BK130" s="143" t="n">
        <f aca="false">SUM(COUNTIF(AL130,AL$89),COUNTIF(AM130,AM$89),COUNTIF(AN130,AN$89),COUNTIF(AO130,AO$89),COUNTIF(AP130,AP$89),COUNTIF(AQ130,AQ$89),COUNTIF(AR130,AR$89),COUNTIF(AS130,AS$89),COUNTIF(AT130,AT$89),COUNTIF(AU130,AU$89),COUNTIF(AV130,AV$89),COUNTIF(AW130,AW$89),COUNTIF(AX130,AX$89),COUNTIF(AY130,AY$89),COUNTIF(AZ130,AZ$89),COUNTIF(BA130,BA$89),COUNTIF(BB130,BB$89),COUNTIF(BC130,BC$89),COUNTIF(BD130,BD$89),COUNTIF(BE130,BE$89))</f>
        <v>0</v>
      </c>
      <c r="BL130" s="144" t="n">
        <f aca="false">SUM(COUNTIF(BF130,BF$89),COUNTIF(BH130,BH$89))</f>
        <v>0</v>
      </c>
      <c r="BM130" s="144" t="n">
        <f aca="false">SUM(BK130:BL130)-BJ130</f>
        <v>0</v>
      </c>
      <c r="BN130" s="145" t="n">
        <f aca="false">BG130+BI130+BR130</f>
        <v>0</v>
      </c>
      <c r="BO130" s="20"/>
      <c r="BP130" s="1"/>
      <c r="BQ130" s="4"/>
      <c r="BR130" s="221" t="n">
        <f aca="false">BU130</f>
        <v>0</v>
      </c>
      <c r="BS130" s="221" t="n">
        <f aca="false">IF(AI130="",0,IF(BF130="",0,IF($BF$89&lt;&gt;BF130,60,0)))</f>
        <v>0</v>
      </c>
      <c r="BT130" s="221" t="n">
        <f aca="false">IF(AI130="",0,IF(BH130="",0,IF($BH$89&lt;&gt;BH130,60,0)))</f>
        <v>0</v>
      </c>
      <c r="BU130" s="221" t="n">
        <f aca="false">BS130+BT130</f>
        <v>0</v>
      </c>
      <c r="BV130" s="4"/>
      <c r="BW130" s="1"/>
      <c r="BX130" s="1"/>
      <c r="BY130" s="1"/>
    </row>
    <row r="131" customFormat="false" ht="13.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t="n">
        <f aca="false">AG130+1</f>
        <v>42</v>
      </c>
      <c r="AH131" s="212" t="n">
        <v>112</v>
      </c>
      <c r="AI131" s="224"/>
      <c r="AJ131" s="182"/>
      <c r="AK131" s="225"/>
      <c r="AL131" s="164"/>
      <c r="AM131" s="164"/>
      <c r="AN131" s="164"/>
      <c r="AO131" s="164"/>
      <c r="AP131" s="164"/>
      <c r="AQ131" s="164"/>
      <c r="AR131" s="164"/>
      <c r="AS131" s="164"/>
      <c r="AT131" s="164"/>
      <c r="AU131" s="164"/>
      <c r="AV131" s="164"/>
      <c r="AW131" s="167"/>
      <c r="AX131" s="167"/>
      <c r="AY131" s="167"/>
      <c r="AZ131" s="167"/>
      <c r="BA131" s="167"/>
      <c r="BB131" s="167"/>
      <c r="BC131" s="167"/>
      <c r="BD131" s="167"/>
      <c r="BE131" s="167"/>
      <c r="BF131" s="167"/>
      <c r="BG131" s="167"/>
      <c r="BH131" s="167"/>
      <c r="BI131" s="167"/>
      <c r="BJ131" s="164"/>
      <c r="BK131" s="143" t="n">
        <f aca="false">SUM(COUNTIF(AL131,AL$89),COUNTIF(AM131,AM$89),COUNTIF(AN131,AN$89),COUNTIF(AO131,AO$89),COUNTIF(AP131,AP$89),COUNTIF(AQ131,AQ$89),COUNTIF(AR131,AR$89),COUNTIF(AS131,AS$89),COUNTIF(AT131,AT$89),COUNTIF(AU131,AU$89),COUNTIF(AV131,AV$89),COUNTIF(AW131,AW$89),COUNTIF(AX131,AX$89),COUNTIF(AY131,AY$89),COUNTIF(AZ131,AZ$89),COUNTIF(BA131,BA$89),COUNTIF(BB131,BB$89),COUNTIF(BC131,BC$89),COUNTIF(BD131,BD$89),COUNTIF(BE131,BE$89))</f>
        <v>0</v>
      </c>
      <c r="BL131" s="144" t="n">
        <f aca="false">SUM(COUNTIF(BF131,BF$89),COUNTIF(BH131,BH$89))</f>
        <v>0</v>
      </c>
      <c r="BM131" s="144" t="n">
        <f aca="false">SUM(BK131:BL131)-BJ131</f>
        <v>0</v>
      </c>
      <c r="BN131" s="145" t="n">
        <f aca="false">BG131+BI131+BR131</f>
        <v>0</v>
      </c>
      <c r="BO131" s="20"/>
      <c r="BP131" s="1"/>
      <c r="BQ131" s="4"/>
      <c r="BR131" s="221" t="n">
        <f aca="false">BU131</f>
        <v>0</v>
      </c>
      <c r="BS131" s="221" t="n">
        <f aca="false">IF(AI131="",0,IF(BF131="",0,IF($BF$89&lt;&gt;BF131,60,0)))</f>
        <v>0</v>
      </c>
      <c r="BT131" s="221" t="n">
        <f aca="false">IF(AI131="",0,IF(BH131="",0,IF($BH$89&lt;&gt;BH131,60,0)))</f>
        <v>0</v>
      </c>
      <c r="BU131" s="221" t="n">
        <f aca="false">BS131+BT131</f>
        <v>0</v>
      </c>
      <c r="BV131" s="4"/>
      <c r="BW131" s="1"/>
      <c r="BX131" s="1"/>
      <c r="BY131" s="1"/>
    </row>
    <row r="132" customFormat="false" ht="13.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t="n">
        <f aca="false">AG131+1</f>
        <v>43</v>
      </c>
      <c r="AH132" s="212" t="n">
        <v>113</v>
      </c>
      <c r="AI132" s="224"/>
      <c r="AJ132" s="182"/>
      <c r="AK132" s="225"/>
      <c r="AL132" s="164"/>
      <c r="AM132" s="164"/>
      <c r="AN132" s="164"/>
      <c r="AO132" s="164"/>
      <c r="AP132" s="164"/>
      <c r="AQ132" s="164"/>
      <c r="AR132" s="164"/>
      <c r="AS132" s="164"/>
      <c r="AT132" s="164"/>
      <c r="AU132" s="164"/>
      <c r="AV132" s="164"/>
      <c r="AW132" s="167"/>
      <c r="AX132" s="167"/>
      <c r="AY132" s="167"/>
      <c r="AZ132" s="167"/>
      <c r="BA132" s="167"/>
      <c r="BB132" s="167"/>
      <c r="BC132" s="167"/>
      <c r="BD132" s="167"/>
      <c r="BE132" s="167"/>
      <c r="BF132" s="167"/>
      <c r="BG132" s="167"/>
      <c r="BH132" s="167"/>
      <c r="BI132" s="167"/>
      <c r="BJ132" s="164"/>
      <c r="BK132" s="143" t="n">
        <f aca="false">SUM(COUNTIF(AL132,AL$89),COUNTIF(AM132,AM$89),COUNTIF(AN132,AN$89),COUNTIF(AO132,AO$89),COUNTIF(AP132,AP$89),COUNTIF(AQ132,AQ$89),COUNTIF(AR132,AR$89),COUNTIF(AS132,AS$89),COUNTIF(AT132,AT$89),COUNTIF(AU132,AU$89),COUNTIF(AV132,AV$89),COUNTIF(AW132,AW$89),COUNTIF(AX132,AX$89),COUNTIF(AY132,AY$89),COUNTIF(AZ132,AZ$89),COUNTIF(BA132,BA$89),COUNTIF(BB132,BB$89),COUNTIF(BC132,BC$89),COUNTIF(BD132,BD$89),COUNTIF(BE132,BE$89))</f>
        <v>0</v>
      </c>
      <c r="BL132" s="144" t="n">
        <f aca="false">SUM(COUNTIF(BF132,BF$89),COUNTIF(BH132,BH$89))</f>
        <v>0</v>
      </c>
      <c r="BM132" s="144" t="n">
        <f aca="false">SUM(BK132:BL132)-BJ132</f>
        <v>0</v>
      </c>
      <c r="BN132" s="145" t="n">
        <f aca="false">BG132+BI132+BR132</f>
        <v>0</v>
      </c>
      <c r="BO132" s="20"/>
      <c r="BP132" s="1"/>
      <c r="BQ132" s="4"/>
      <c r="BR132" s="221" t="n">
        <f aca="false">BU132</f>
        <v>0</v>
      </c>
      <c r="BS132" s="221" t="n">
        <f aca="false">IF(AI132="",0,IF(BF132="",0,IF($BF$89&lt;&gt;BF132,60,0)))</f>
        <v>0</v>
      </c>
      <c r="BT132" s="221" t="n">
        <f aca="false">IF(AI132="",0,IF(BH132="",0,IF($BH$89&lt;&gt;BH132,60,0)))</f>
        <v>0</v>
      </c>
      <c r="BU132" s="221" t="n">
        <f aca="false">BS132+BT132</f>
        <v>0</v>
      </c>
      <c r="BV132" s="4"/>
      <c r="BW132" s="1"/>
      <c r="BX132" s="1"/>
      <c r="BY132" s="1"/>
    </row>
    <row r="133" customFormat="false" ht="13.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t="n">
        <f aca="false">AG132+1</f>
        <v>44</v>
      </c>
      <c r="AH133" s="212" t="n">
        <v>114</v>
      </c>
      <c r="AI133" s="224"/>
      <c r="AJ133" s="182"/>
      <c r="AK133" s="225"/>
      <c r="AL133" s="164"/>
      <c r="AM133" s="164"/>
      <c r="AN133" s="164"/>
      <c r="AO133" s="164"/>
      <c r="AP133" s="164"/>
      <c r="AQ133" s="164"/>
      <c r="AR133" s="164"/>
      <c r="AS133" s="164"/>
      <c r="AT133" s="164"/>
      <c r="AU133" s="164"/>
      <c r="AV133" s="164"/>
      <c r="AW133" s="167"/>
      <c r="AX133" s="167"/>
      <c r="AY133" s="167"/>
      <c r="AZ133" s="167"/>
      <c r="BA133" s="167"/>
      <c r="BB133" s="167"/>
      <c r="BC133" s="167"/>
      <c r="BD133" s="167"/>
      <c r="BE133" s="167"/>
      <c r="BF133" s="167"/>
      <c r="BG133" s="167"/>
      <c r="BH133" s="167"/>
      <c r="BI133" s="167"/>
      <c r="BJ133" s="164"/>
      <c r="BK133" s="143" t="n">
        <f aca="false">SUM(COUNTIF(AL133,AL$89),COUNTIF(AM133,AM$89),COUNTIF(AN133,AN$89),COUNTIF(AO133,AO$89),COUNTIF(AP133,AP$89),COUNTIF(AQ133,AQ$89),COUNTIF(AR133,AR$89),COUNTIF(AS133,AS$89),COUNTIF(AT133,AT$89),COUNTIF(AU133,AU$89),COUNTIF(AV133,AV$89),COUNTIF(AW133,AW$89),COUNTIF(AX133,AX$89),COUNTIF(AY133,AY$89),COUNTIF(AZ133,AZ$89),COUNTIF(BA133,BA$89),COUNTIF(BB133,BB$89),COUNTIF(BC133,BC$89),COUNTIF(BD133,BD$89),COUNTIF(BE133,BE$89))</f>
        <v>0</v>
      </c>
      <c r="BL133" s="144" t="n">
        <f aca="false">SUM(COUNTIF(BF133,BF$89),COUNTIF(BH133,BH$89))</f>
        <v>0</v>
      </c>
      <c r="BM133" s="144" t="n">
        <f aca="false">SUM(BK133:BL133)-BJ133</f>
        <v>0</v>
      </c>
      <c r="BN133" s="145" t="n">
        <f aca="false">BG133+BI133+BR133</f>
        <v>0</v>
      </c>
      <c r="BO133" s="20"/>
      <c r="BP133" s="1"/>
      <c r="BQ133" s="4"/>
      <c r="BR133" s="221" t="n">
        <f aca="false">BU133</f>
        <v>0</v>
      </c>
      <c r="BS133" s="221" t="n">
        <f aca="false">IF(AI133="",0,IF(BF133="",0,IF($BF$89&lt;&gt;BF133,60,0)))</f>
        <v>0</v>
      </c>
      <c r="BT133" s="221" t="n">
        <f aca="false">IF(AI133="",0,IF(BH133="",0,IF($BH$89&lt;&gt;BH133,60,0)))</f>
        <v>0</v>
      </c>
      <c r="BU133" s="221" t="n">
        <f aca="false">BS133+BT133</f>
        <v>0</v>
      </c>
      <c r="BV133" s="4"/>
      <c r="BW133" s="1"/>
      <c r="BX133" s="1"/>
      <c r="BY133" s="1"/>
    </row>
    <row r="134" customFormat="false" ht="13.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t="n">
        <f aca="false">AG133+1</f>
        <v>45</v>
      </c>
      <c r="AH134" s="212" t="n">
        <v>115</v>
      </c>
      <c r="AI134" s="224"/>
      <c r="AJ134" s="182"/>
      <c r="AK134" s="225"/>
      <c r="AL134" s="164"/>
      <c r="AM134" s="164"/>
      <c r="AN134" s="164"/>
      <c r="AO134" s="164"/>
      <c r="AP134" s="164"/>
      <c r="AQ134" s="164"/>
      <c r="AR134" s="164"/>
      <c r="AS134" s="164"/>
      <c r="AT134" s="164"/>
      <c r="AU134" s="164"/>
      <c r="AV134" s="164"/>
      <c r="AW134" s="167"/>
      <c r="AX134" s="167"/>
      <c r="AY134" s="167"/>
      <c r="AZ134" s="167"/>
      <c r="BA134" s="167"/>
      <c r="BB134" s="167"/>
      <c r="BC134" s="167"/>
      <c r="BD134" s="167"/>
      <c r="BE134" s="167"/>
      <c r="BF134" s="167"/>
      <c r="BG134" s="167"/>
      <c r="BH134" s="167"/>
      <c r="BI134" s="167"/>
      <c r="BJ134" s="164"/>
      <c r="BK134" s="143" t="n">
        <f aca="false">SUM(COUNTIF(AL134,AL$89),COUNTIF(AM134,AM$89),COUNTIF(AN134,AN$89),COUNTIF(AO134,AO$89),COUNTIF(AP134,AP$89),COUNTIF(AQ134,AQ$89),COUNTIF(AR134,AR$89),COUNTIF(AS134,AS$89),COUNTIF(AT134,AT$89),COUNTIF(AU134,AU$89),COUNTIF(AV134,AV$89),COUNTIF(AW134,AW$89),COUNTIF(AX134,AX$89),COUNTIF(AY134,AY$89),COUNTIF(AZ134,AZ$89),COUNTIF(BA134,BA$89),COUNTIF(BB134,BB$89),COUNTIF(BC134,BC$89),COUNTIF(BD134,BD$89),COUNTIF(BE134,BE$89))</f>
        <v>0</v>
      </c>
      <c r="BL134" s="144" t="n">
        <f aca="false">SUM(COUNTIF(BF134,BF$89),COUNTIF(BH134,BH$89))</f>
        <v>0</v>
      </c>
      <c r="BM134" s="144" t="n">
        <f aca="false">SUM(BK134:BL134)-BJ134</f>
        <v>0</v>
      </c>
      <c r="BN134" s="145" t="n">
        <f aca="false">BG134+BI134+BR134</f>
        <v>0</v>
      </c>
      <c r="BO134" s="20"/>
      <c r="BP134" s="1"/>
      <c r="BQ134" s="4"/>
      <c r="BR134" s="221" t="n">
        <f aca="false">BU134</f>
        <v>0</v>
      </c>
      <c r="BS134" s="221" t="n">
        <f aca="false">IF(AI134="",0,IF(BF134="",0,IF($BF$89&lt;&gt;BF134,60,0)))</f>
        <v>0</v>
      </c>
      <c r="BT134" s="221" t="n">
        <f aca="false">IF(AI134="",0,IF(BH134="",0,IF($BH$89&lt;&gt;BH134,60,0)))</f>
        <v>0</v>
      </c>
      <c r="BU134" s="221" t="n">
        <f aca="false">BS134+BT134</f>
        <v>0</v>
      </c>
      <c r="BV134" s="4"/>
      <c r="BW134" s="1"/>
      <c r="BX134" s="1"/>
      <c r="BY134" s="1"/>
    </row>
    <row r="135" customFormat="false" ht="13.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t="n">
        <f aca="false">AG134+1</f>
        <v>46</v>
      </c>
      <c r="AH135" s="212" t="n">
        <v>116</v>
      </c>
      <c r="AI135" s="224"/>
      <c r="AJ135" s="182"/>
      <c r="AK135" s="225"/>
      <c r="AL135" s="164"/>
      <c r="AM135" s="164"/>
      <c r="AN135" s="164"/>
      <c r="AO135" s="164"/>
      <c r="AP135" s="164"/>
      <c r="AQ135" s="164"/>
      <c r="AR135" s="164"/>
      <c r="AS135" s="164"/>
      <c r="AT135" s="164"/>
      <c r="AU135" s="164"/>
      <c r="AV135" s="164"/>
      <c r="AW135" s="167"/>
      <c r="AX135" s="167"/>
      <c r="AY135" s="167"/>
      <c r="AZ135" s="167"/>
      <c r="BA135" s="167"/>
      <c r="BB135" s="167"/>
      <c r="BC135" s="167"/>
      <c r="BD135" s="167"/>
      <c r="BE135" s="167"/>
      <c r="BF135" s="167"/>
      <c r="BG135" s="167"/>
      <c r="BH135" s="167"/>
      <c r="BI135" s="167"/>
      <c r="BJ135" s="164"/>
      <c r="BK135" s="143" t="n">
        <f aca="false">SUM(COUNTIF(AL135,AL$89),COUNTIF(AM135,AM$89),COUNTIF(AN135,AN$89),COUNTIF(AO135,AO$89),COUNTIF(AP135,AP$89),COUNTIF(AQ135,AQ$89),COUNTIF(AR135,AR$89),COUNTIF(AS135,AS$89),COUNTIF(AT135,AT$89),COUNTIF(AU135,AU$89),COUNTIF(AV135,AV$89),COUNTIF(AW135,AW$89),COUNTIF(AX135,AX$89),COUNTIF(AY135,AY$89),COUNTIF(AZ135,AZ$89),COUNTIF(BA135,BA$89),COUNTIF(BB135,BB$89),COUNTIF(BC135,BC$89),COUNTIF(BD135,BD$89),COUNTIF(BE135,BE$89))</f>
        <v>0</v>
      </c>
      <c r="BL135" s="144" t="n">
        <f aca="false">SUM(COUNTIF(BF135,BF$89),COUNTIF(BH135,BH$89))</f>
        <v>0</v>
      </c>
      <c r="BM135" s="144" t="n">
        <f aca="false">SUM(BK135:BL135)-BJ135</f>
        <v>0</v>
      </c>
      <c r="BN135" s="145" t="n">
        <f aca="false">BG135+BI135+BR135</f>
        <v>0</v>
      </c>
      <c r="BO135" s="20"/>
      <c r="BP135" s="1"/>
      <c r="BQ135" s="4"/>
      <c r="BR135" s="221" t="n">
        <f aca="false">BU135</f>
        <v>0</v>
      </c>
      <c r="BS135" s="221" t="n">
        <f aca="false">IF(AI135="",0,IF(BF135="",0,IF($BF$89&lt;&gt;BF135,60,0)))</f>
        <v>0</v>
      </c>
      <c r="BT135" s="221" t="n">
        <f aca="false">IF(AI135="",0,IF(BH135="",0,IF($BH$89&lt;&gt;BH135,60,0)))</f>
        <v>0</v>
      </c>
      <c r="BU135" s="221" t="n">
        <f aca="false">BS135+BT135</f>
        <v>0</v>
      </c>
      <c r="BV135" s="4"/>
      <c r="BW135" s="1"/>
      <c r="BX135" s="1"/>
      <c r="BY135" s="1"/>
    </row>
    <row r="136" customFormat="false" ht="13.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t="n">
        <f aca="false">AG135+1</f>
        <v>47</v>
      </c>
      <c r="AH136" s="212" t="n">
        <v>117</v>
      </c>
      <c r="AI136" s="224"/>
      <c r="AJ136" s="182"/>
      <c r="AK136" s="225"/>
      <c r="AL136" s="164"/>
      <c r="AM136" s="164"/>
      <c r="AN136" s="164"/>
      <c r="AO136" s="164"/>
      <c r="AP136" s="164"/>
      <c r="AQ136" s="164"/>
      <c r="AR136" s="164"/>
      <c r="AS136" s="164"/>
      <c r="AT136" s="164"/>
      <c r="AU136" s="164"/>
      <c r="AV136" s="164"/>
      <c r="AW136" s="167"/>
      <c r="AX136" s="167"/>
      <c r="AY136" s="167"/>
      <c r="AZ136" s="167"/>
      <c r="BA136" s="167"/>
      <c r="BB136" s="167"/>
      <c r="BC136" s="167"/>
      <c r="BD136" s="167"/>
      <c r="BE136" s="167"/>
      <c r="BF136" s="167"/>
      <c r="BG136" s="167"/>
      <c r="BH136" s="167"/>
      <c r="BI136" s="167"/>
      <c r="BJ136" s="164"/>
      <c r="BK136" s="143" t="n">
        <f aca="false">SUM(COUNTIF(AL136,AL$89),COUNTIF(AM136,AM$89),COUNTIF(AN136,AN$89),COUNTIF(AO136,AO$89),COUNTIF(AP136,AP$89),COUNTIF(AQ136,AQ$89),COUNTIF(AR136,AR$89),COUNTIF(AS136,AS$89),COUNTIF(AT136,AT$89),COUNTIF(AU136,AU$89),COUNTIF(AV136,AV$89),COUNTIF(AW136,AW$89),COUNTIF(AX136,AX$89),COUNTIF(AY136,AY$89),COUNTIF(AZ136,AZ$89),COUNTIF(BA136,BA$89),COUNTIF(BB136,BB$89),COUNTIF(BC136,BC$89),COUNTIF(BD136,BD$89),COUNTIF(BE136,BE$89))</f>
        <v>0</v>
      </c>
      <c r="BL136" s="144" t="n">
        <f aca="false">SUM(COUNTIF(BF136,BF$89),COUNTIF(BH136,BH$89))</f>
        <v>0</v>
      </c>
      <c r="BM136" s="144" t="n">
        <f aca="false">SUM(BK136:BL136)-BJ136</f>
        <v>0</v>
      </c>
      <c r="BN136" s="145" t="n">
        <f aca="false">BG136+BI136+BR136</f>
        <v>0</v>
      </c>
      <c r="BO136" s="20"/>
      <c r="BP136" s="1"/>
      <c r="BQ136" s="4"/>
      <c r="BR136" s="221" t="n">
        <f aca="false">BU136</f>
        <v>0</v>
      </c>
      <c r="BS136" s="221" t="n">
        <f aca="false">IF(AI136="",0,IF(BF136="",0,IF($BF$89&lt;&gt;BF136,60,0)))</f>
        <v>0</v>
      </c>
      <c r="BT136" s="221" t="n">
        <f aca="false">IF(AI136="",0,IF(BH136="",0,IF($BH$89&lt;&gt;BH136,60,0)))</f>
        <v>0</v>
      </c>
      <c r="BU136" s="221" t="n">
        <f aca="false">BS136+BT136</f>
        <v>0</v>
      </c>
      <c r="BV136" s="4"/>
      <c r="BW136" s="1"/>
      <c r="BX136" s="1"/>
      <c r="BY136" s="1"/>
    </row>
    <row r="137" customFormat="false" ht="13.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t="n">
        <f aca="false">AG136+1</f>
        <v>48</v>
      </c>
      <c r="AH137" s="212" t="n">
        <v>118</v>
      </c>
      <c r="AI137" s="224"/>
      <c r="AJ137" s="182"/>
      <c r="AK137" s="225"/>
      <c r="AL137" s="164"/>
      <c r="AM137" s="164"/>
      <c r="AN137" s="164"/>
      <c r="AO137" s="164"/>
      <c r="AP137" s="164"/>
      <c r="AQ137" s="164"/>
      <c r="AR137" s="164"/>
      <c r="AS137" s="164"/>
      <c r="AT137" s="164"/>
      <c r="AU137" s="164"/>
      <c r="AV137" s="164"/>
      <c r="AW137" s="167"/>
      <c r="AX137" s="167"/>
      <c r="AY137" s="167"/>
      <c r="AZ137" s="167"/>
      <c r="BA137" s="167"/>
      <c r="BB137" s="167"/>
      <c r="BC137" s="167"/>
      <c r="BD137" s="167"/>
      <c r="BE137" s="167"/>
      <c r="BF137" s="167"/>
      <c r="BG137" s="167"/>
      <c r="BH137" s="167"/>
      <c r="BI137" s="167"/>
      <c r="BJ137" s="164"/>
      <c r="BK137" s="143" t="n">
        <f aca="false">SUM(COUNTIF(AL137,AL$89),COUNTIF(AM137,AM$89),COUNTIF(AN137,AN$89),COUNTIF(AO137,AO$89),COUNTIF(AP137,AP$89),COUNTIF(AQ137,AQ$89),COUNTIF(AR137,AR$89),COUNTIF(AS137,AS$89),COUNTIF(AT137,AT$89),COUNTIF(AU137,AU$89),COUNTIF(AV137,AV$89),COUNTIF(AW137,AW$89),COUNTIF(AX137,AX$89),COUNTIF(AY137,AY$89),COUNTIF(AZ137,AZ$89),COUNTIF(BA137,BA$89),COUNTIF(BB137,BB$89),COUNTIF(BC137,BC$89),COUNTIF(BD137,BD$89),COUNTIF(BE137,BE$89))</f>
        <v>0</v>
      </c>
      <c r="BL137" s="144" t="n">
        <f aca="false">SUM(COUNTIF(BF137,BF$89),COUNTIF(BH137,BH$89))</f>
        <v>0</v>
      </c>
      <c r="BM137" s="144" t="n">
        <f aca="false">SUM(BK137:BL137)-BJ137</f>
        <v>0</v>
      </c>
      <c r="BN137" s="145" t="n">
        <f aca="false">BG137+BI137+BR137</f>
        <v>0</v>
      </c>
      <c r="BO137" s="20"/>
      <c r="BP137" s="1"/>
      <c r="BQ137" s="4"/>
      <c r="BR137" s="221" t="n">
        <f aca="false">BU137</f>
        <v>0</v>
      </c>
      <c r="BS137" s="221" t="n">
        <f aca="false">IF(AI137="",0,IF(BF137="",0,IF($BF$89&lt;&gt;BF137,60,0)))</f>
        <v>0</v>
      </c>
      <c r="BT137" s="221" t="n">
        <f aca="false">IF(AI137="",0,IF(BH137="",0,IF($BH$89&lt;&gt;BH137,60,0)))</f>
        <v>0</v>
      </c>
      <c r="BU137" s="221" t="n">
        <f aca="false">BS137+BT137</f>
        <v>0</v>
      </c>
      <c r="BV137" s="4"/>
      <c r="BW137" s="1"/>
      <c r="BX137" s="1"/>
      <c r="BY137" s="1"/>
    </row>
    <row r="138" customFormat="false" ht="13.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t="n">
        <v>49</v>
      </c>
      <c r="AH138" s="212" t="n">
        <v>119</v>
      </c>
      <c r="AI138" s="224"/>
      <c r="AJ138" s="182"/>
      <c r="AK138" s="225"/>
      <c r="AL138" s="164"/>
      <c r="AM138" s="164"/>
      <c r="AN138" s="164"/>
      <c r="AO138" s="164"/>
      <c r="AP138" s="164"/>
      <c r="AQ138" s="164"/>
      <c r="AR138" s="164"/>
      <c r="AS138" s="164"/>
      <c r="AT138" s="164"/>
      <c r="AU138" s="164"/>
      <c r="AV138" s="164"/>
      <c r="AW138" s="167"/>
      <c r="AX138" s="167"/>
      <c r="AY138" s="167"/>
      <c r="AZ138" s="167"/>
      <c r="BA138" s="167"/>
      <c r="BB138" s="167"/>
      <c r="BC138" s="167"/>
      <c r="BD138" s="167"/>
      <c r="BE138" s="167"/>
      <c r="BF138" s="167"/>
      <c r="BG138" s="167"/>
      <c r="BH138" s="167"/>
      <c r="BI138" s="167"/>
      <c r="BJ138" s="164"/>
      <c r="BK138" s="143" t="n">
        <f aca="false">SUM(COUNTIF(AL138,AL$89),COUNTIF(AM138,AM$89),COUNTIF(AN138,AN$89),COUNTIF(AO138,AO$89),COUNTIF(AP138,AP$89),COUNTIF(AQ138,AQ$89),COUNTIF(AR138,AR$89),COUNTIF(AS138,AS$89),COUNTIF(AT138,AT$89),COUNTIF(AU138,AU$89),COUNTIF(AV138,AV$89),COUNTIF(AW138,AW$89),COUNTIF(AX138,AX$89),COUNTIF(AY138,AY$89),COUNTIF(AZ138,AZ$89),COUNTIF(BA138,BA$89),COUNTIF(BB138,BB$89),COUNTIF(BC138,BC$89),COUNTIF(BD138,BD$89),COUNTIF(BE138,BE$89))</f>
        <v>0</v>
      </c>
      <c r="BL138" s="144" t="n">
        <f aca="false">SUM(COUNTIF(BF138,BF$89),COUNTIF(BH138,BH$89))</f>
        <v>0</v>
      </c>
      <c r="BM138" s="144" t="n">
        <f aca="false">SUM(BK138:BL138)-BJ138</f>
        <v>0</v>
      </c>
      <c r="BN138" s="145" t="n">
        <f aca="false">BG138+BI138+BR138</f>
        <v>0</v>
      </c>
      <c r="BO138" s="20"/>
      <c r="BP138" s="1"/>
      <c r="BQ138" s="4"/>
      <c r="BR138" s="221" t="n">
        <f aca="false">BU138</f>
        <v>0</v>
      </c>
      <c r="BS138" s="221" t="n">
        <f aca="false">IF(AI138="",0,IF(BF138="",0,IF($BF$89&lt;&gt;BF138,60,0)))</f>
        <v>0</v>
      </c>
      <c r="BT138" s="221" t="n">
        <f aca="false">IF(AI138="",0,IF(BH138="",0,IF($BH$89&lt;&gt;BH138,60,0)))</f>
        <v>0</v>
      </c>
      <c r="BU138" s="221" t="n">
        <f aca="false">BS138+BT138</f>
        <v>0</v>
      </c>
      <c r="BV138" s="4"/>
      <c r="BW138" s="1"/>
      <c r="BX138" s="1"/>
      <c r="BY138" s="1"/>
    </row>
    <row r="139" customFormat="false" ht="13.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t="n">
        <v>50</v>
      </c>
      <c r="AH139" s="212" t="n">
        <v>120</v>
      </c>
      <c r="AI139" s="224"/>
      <c r="AJ139" s="182"/>
      <c r="AK139" s="226"/>
      <c r="AL139" s="164"/>
      <c r="AM139" s="164"/>
      <c r="AN139" s="164"/>
      <c r="AO139" s="164"/>
      <c r="AP139" s="164"/>
      <c r="AQ139" s="164"/>
      <c r="AR139" s="164"/>
      <c r="AS139" s="164"/>
      <c r="AT139" s="164"/>
      <c r="AU139" s="164"/>
      <c r="AV139" s="164"/>
      <c r="AW139" s="167"/>
      <c r="AX139" s="167"/>
      <c r="AY139" s="167"/>
      <c r="AZ139" s="167"/>
      <c r="BA139" s="167"/>
      <c r="BB139" s="167"/>
      <c r="BC139" s="167"/>
      <c r="BD139" s="167"/>
      <c r="BE139" s="167"/>
      <c r="BF139" s="167"/>
      <c r="BG139" s="227"/>
      <c r="BH139" s="167"/>
      <c r="BI139" s="227"/>
      <c r="BJ139" s="228"/>
      <c r="BK139" s="144" t="n">
        <f aca="false">SUM(COUNTIF(AL139,AL$89),COUNTIF(AM139,AM$89),COUNTIF(AN139,AN$89),COUNTIF(AO139,AO$89),COUNTIF(AP139,AP$89),COUNTIF(AQ139,AQ$89),COUNTIF(AR139,AR$89),COUNTIF(AS139,AS$89),COUNTIF(AT139,AT$89),COUNTIF(AU139,AU$89),COUNTIF(AV139,AV$89),COUNTIF(AW139,AW$89),COUNTIF(AX139,AX$89),COUNTIF(AY139,AY$89),COUNTIF(AZ139,AZ$89),COUNTIF(BA139,BA$89),COUNTIF(BB139,BB$89),COUNTIF(BC139,BC$89),COUNTIF(BD139,BD$89),COUNTIF(BE139,BE$89))</f>
        <v>0</v>
      </c>
      <c r="BL139" s="144" t="n">
        <f aca="false">SUM(COUNTIF(BF139,BF$89),COUNTIF(BH139,BH$89))</f>
        <v>0</v>
      </c>
      <c r="BM139" s="144" t="n">
        <f aca="false">SUM(BK139:BL139)-BJ139</f>
        <v>0</v>
      </c>
      <c r="BN139" s="229" t="n">
        <f aca="false">BG139+BI139+BR139</f>
        <v>0</v>
      </c>
      <c r="BO139" s="5"/>
      <c r="BP139" s="1"/>
      <c r="BQ139" s="4"/>
      <c r="BR139" s="221" t="n">
        <f aca="false">BU139</f>
        <v>0</v>
      </c>
      <c r="BS139" s="221" t="n">
        <f aca="false">IF(AI139="",0,IF(BF139="",0,IF($BF$89&lt;&gt;BF139,60,0)))</f>
        <v>0</v>
      </c>
      <c r="BT139" s="221" t="n">
        <f aca="false">IF(AI139="",0,IF(BH139="",0,IF($BH$89&lt;&gt;BH139,60,0)))</f>
        <v>0</v>
      </c>
      <c r="BU139" s="221" t="n">
        <f aca="false">BS139+BT139</f>
        <v>0</v>
      </c>
      <c r="BV139" s="4"/>
      <c r="BW139" s="1"/>
      <c r="BX139" s="1"/>
      <c r="BY139" s="1"/>
    </row>
    <row r="140" customFormat="false" ht="13.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230"/>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2"/>
      <c r="BO140" s="5"/>
      <c r="BP140" s="1"/>
      <c r="BQ140" s="4"/>
      <c r="BR140" s="233"/>
      <c r="BS140" s="233"/>
      <c r="BT140" s="233"/>
      <c r="BU140" s="233"/>
      <c r="BV140" s="4"/>
      <c r="BW140" s="1"/>
      <c r="BX140" s="1"/>
      <c r="BY140" s="1"/>
    </row>
    <row r="141" customFormat="false" ht="13.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5"/>
      <c r="BP141" s="1"/>
      <c r="BQ141" s="4"/>
      <c r="BR141" s="1"/>
      <c r="BS141" s="1"/>
      <c r="BT141" s="1"/>
      <c r="BU141" s="1"/>
      <c r="BV141" s="4"/>
      <c r="BW141" s="1"/>
      <c r="BX141" s="1"/>
      <c r="BY141" s="1"/>
    </row>
    <row r="142" customFormat="false" ht="13.5" hidden="tru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5"/>
      <c r="BP142" s="1"/>
      <c r="BQ142" s="4"/>
      <c r="BR142" s="1"/>
      <c r="BS142" s="1"/>
      <c r="BT142" s="1"/>
      <c r="BU142" s="1"/>
      <c r="BV142" s="4"/>
      <c r="BW142" s="1"/>
      <c r="BX142" s="1"/>
      <c r="BY142" s="1"/>
    </row>
    <row r="143" customFormat="false" ht="13.5" hidden="tru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5"/>
      <c r="BP143" s="1"/>
      <c r="BQ143" s="4"/>
      <c r="BR143" s="1"/>
      <c r="BS143" s="1"/>
      <c r="BT143" s="1"/>
      <c r="BU143" s="1"/>
      <c r="BV143" s="4"/>
      <c r="BW143" s="1"/>
      <c r="BX143" s="1"/>
      <c r="BY143" s="1"/>
    </row>
    <row r="144" customFormat="false" ht="13.5" hidden="tru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5"/>
      <c r="BP144" s="1"/>
      <c r="BQ144" s="4"/>
      <c r="BR144" s="1"/>
      <c r="BS144" s="1"/>
      <c r="BT144" s="1"/>
      <c r="BU144" s="1"/>
      <c r="BV144" s="4"/>
      <c r="BW144" s="1"/>
      <c r="BX144" s="1"/>
      <c r="BY144" s="1"/>
    </row>
    <row r="145" customFormat="false" ht="13.5" hidden="tru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5"/>
      <c r="BP145" s="1"/>
      <c r="BQ145" s="4"/>
      <c r="BR145" s="1"/>
      <c r="BS145" s="1"/>
      <c r="BT145" s="1"/>
      <c r="BU145" s="1"/>
      <c r="BV145" s="4"/>
      <c r="BW145" s="1"/>
      <c r="BX145" s="1"/>
      <c r="BY145" s="1"/>
    </row>
    <row r="146" customFormat="false" ht="13.5" hidden="tru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5"/>
      <c r="BP146" s="1"/>
      <c r="BQ146" s="4"/>
      <c r="BR146" s="1"/>
      <c r="BS146" s="1"/>
      <c r="BT146" s="1"/>
      <c r="BU146" s="1"/>
      <c r="BV146" s="4"/>
      <c r="BW146" s="1"/>
      <c r="BX146" s="1"/>
      <c r="BY146" s="1"/>
    </row>
    <row r="147" customFormat="false" ht="13.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5"/>
      <c r="BP147" s="1"/>
      <c r="BQ147" s="4"/>
      <c r="BR147" s="1"/>
      <c r="BS147" s="1"/>
      <c r="BT147" s="1"/>
      <c r="BU147" s="1"/>
      <c r="BV147" s="4"/>
      <c r="BW147" s="1"/>
      <c r="BX147" s="1"/>
      <c r="BY147" s="1"/>
    </row>
    <row r="148" s="202" customFormat="true" ht="13.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5"/>
      <c r="BP148" s="5"/>
      <c r="BQ148" s="4"/>
      <c r="BR148" s="1"/>
      <c r="BS148" s="1"/>
      <c r="BT148" s="1"/>
      <c r="BU148" s="1"/>
      <c r="BV148" s="4"/>
      <c r="BW148" s="5"/>
      <c r="BX148" s="5"/>
      <c r="BY148" s="5"/>
    </row>
    <row r="149" customFormat="false" ht="26.2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234" t="s">
        <v>123</v>
      </c>
      <c r="AI149" s="25" t="s">
        <v>46</v>
      </c>
      <c r="AJ149" s="1"/>
      <c r="AK149" s="1"/>
      <c r="AL149" s="111" t="s">
        <v>47</v>
      </c>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
      <c r="BH149" s="1"/>
      <c r="BI149" s="1"/>
      <c r="BJ149" s="1"/>
      <c r="BK149" s="1"/>
      <c r="BL149" s="1"/>
      <c r="BM149" s="1"/>
      <c r="BN149" s="1"/>
      <c r="BO149" s="1"/>
      <c r="BP149" s="1"/>
      <c r="BQ149" s="4"/>
      <c r="BR149" s="1"/>
      <c r="BS149" s="1"/>
      <c r="BT149" s="1"/>
      <c r="BU149" s="1"/>
      <c r="BV149" s="4"/>
      <c r="BW149" s="1"/>
      <c r="BX149" s="1"/>
      <c r="BY149" s="1"/>
    </row>
    <row r="150" customFormat="false" ht="13.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4"/>
      <c r="BR150" s="1"/>
      <c r="BS150" s="1"/>
      <c r="BT150" s="1"/>
      <c r="BU150" s="1"/>
      <c r="BV150" s="4"/>
      <c r="BW150" s="1"/>
      <c r="BX150" s="1"/>
      <c r="BY150" s="1"/>
    </row>
    <row r="151" customFormat="false" ht="13.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14" t="s">
        <v>21</v>
      </c>
      <c r="AI151" s="115" t="s">
        <v>13</v>
      </c>
      <c r="AJ151" s="116" t="s">
        <v>14</v>
      </c>
      <c r="AK151" s="117" t="s">
        <v>3</v>
      </c>
      <c r="AL151" s="56" t="n">
        <v>1</v>
      </c>
      <c r="AM151" s="56" t="n">
        <f aca="false">AL151+1</f>
        <v>2</v>
      </c>
      <c r="AN151" s="56" t="n">
        <f aca="false">AM151+1</f>
        <v>3</v>
      </c>
      <c r="AO151" s="56" t="n">
        <f aca="false">AN151+1</f>
        <v>4</v>
      </c>
      <c r="AP151" s="56" t="n">
        <f aca="false">AO151+1</f>
        <v>5</v>
      </c>
      <c r="AQ151" s="56" t="n">
        <f aca="false">AP151+1</f>
        <v>6</v>
      </c>
      <c r="AR151" s="56" t="n">
        <f aca="false">AQ151+1</f>
        <v>7</v>
      </c>
      <c r="AS151" s="56" t="n">
        <f aca="false">AR151+1</f>
        <v>8</v>
      </c>
      <c r="AT151" s="56" t="n">
        <f aca="false">AS151+1</f>
        <v>9</v>
      </c>
      <c r="AU151" s="56" t="n">
        <f aca="false">AT151+1</f>
        <v>10</v>
      </c>
      <c r="AV151" s="56" t="n">
        <f aca="false">AU151+1</f>
        <v>11</v>
      </c>
      <c r="AW151" s="56" t="n">
        <f aca="false">AV151+1</f>
        <v>12</v>
      </c>
      <c r="AX151" s="56" t="n">
        <f aca="false">AW151+1</f>
        <v>13</v>
      </c>
      <c r="AY151" s="56" t="n">
        <f aca="false">AX151+1</f>
        <v>14</v>
      </c>
      <c r="AZ151" s="56" t="n">
        <f aca="false">AY151+1</f>
        <v>15</v>
      </c>
      <c r="BA151" s="56" t="n">
        <v>16</v>
      </c>
      <c r="BB151" s="56" t="n">
        <v>17</v>
      </c>
      <c r="BC151" s="56" t="n">
        <v>18</v>
      </c>
      <c r="BD151" s="56" t="n">
        <v>19</v>
      </c>
      <c r="BE151" s="56" t="n">
        <v>20</v>
      </c>
      <c r="BF151" s="119" t="s">
        <v>23</v>
      </c>
      <c r="BG151" s="119"/>
      <c r="BH151" s="120" t="s">
        <v>24</v>
      </c>
      <c r="BI151" s="120"/>
      <c r="BJ151" s="204" t="s">
        <v>25</v>
      </c>
      <c r="BK151" s="56" t="s">
        <v>26</v>
      </c>
      <c r="BL151" s="56" t="s">
        <v>27</v>
      </c>
      <c r="BM151" s="57" t="s">
        <v>28</v>
      </c>
      <c r="BN151" s="58" t="s">
        <v>29</v>
      </c>
      <c r="BO151" s="121"/>
      <c r="BP151" s="1"/>
      <c r="BQ151" s="4"/>
      <c r="BR151" s="235" t="s">
        <v>39</v>
      </c>
      <c r="BS151" s="235" t="s">
        <v>40</v>
      </c>
      <c r="BT151" s="235"/>
      <c r="BU151" s="235"/>
      <c r="BV151" s="4"/>
      <c r="BW151" s="1"/>
      <c r="BX151" s="1"/>
      <c r="BY151" s="1"/>
    </row>
    <row r="152" customFormat="false" ht="27.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14"/>
      <c r="AI152" s="115"/>
      <c r="AJ152" s="116"/>
      <c r="AK152" s="117"/>
      <c r="AL152" s="123" t="str">
        <f aca="false">$AL$15</f>
        <v>B</v>
      </c>
      <c r="AM152" s="123" t="str">
        <f aca="false">$AM$15</f>
        <v>D</v>
      </c>
      <c r="AN152" s="123" t="str">
        <f aca="false">$AN$15</f>
        <v>B</v>
      </c>
      <c r="AO152" s="123" t="str">
        <f aca="false">$AO$15</f>
        <v>C</v>
      </c>
      <c r="AP152" s="123" t="str">
        <f aca="false">$AP$15</f>
        <v>B</v>
      </c>
      <c r="AQ152" s="123" t="str">
        <f aca="false">$AQ$15</f>
        <v>B</v>
      </c>
      <c r="AR152" s="123" t="str">
        <f aca="false">$AR$15</f>
        <v>B</v>
      </c>
      <c r="AS152" s="123" t="str">
        <f aca="false">$AS$15</f>
        <v>C</v>
      </c>
      <c r="AT152" s="206" t="n">
        <f aca="false">$AT$15</f>
        <v>0</v>
      </c>
      <c r="AU152" s="206" t="n">
        <f aca="false">$AU$15</f>
        <v>0</v>
      </c>
      <c r="AV152" s="206" t="n">
        <f aca="false">$AV$15</f>
        <v>0</v>
      </c>
      <c r="AW152" s="125" t="n">
        <f aca="false">$AW$15</f>
        <v>0</v>
      </c>
      <c r="AX152" s="125" t="n">
        <f aca="false">$AX$15</f>
        <v>0</v>
      </c>
      <c r="AY152" s="125" t="n">
        <f aca="false">$AY$15</f>
        <v>0</v>
      </c>
      <c r="AZ152" s="125" t="n">
        <f aca="false">$AZ$15</f>
        <v>0</v>
      </c>
      <c r="BA152" s="125" t="n">
        <f aca="false">$BA$15</f>
        <v>0</v>
      </c>
      <c r="BB152" s="125" t="n">
        <f aca="false">$BB$15</f>
        <v>0</v>
      </c>
      <c r="BC152" s="125" t="n">
        <f aca="false">$BC$15</f>
        <v>0</v>
      </c>
      <c r="BD152" s="125" t="n">
        <f aca="false">$BD$15</f>
        <v>0</v>
      </c>
      <c r="BE152" s="125" t="n">
        <f aca="false">$BE$15</f>
        <v>0</v>
      </c>
      <c r="BF152" s="207" t="n">
        <f aca="false">$BF$15</f>
        <v>0</v>
      </c>
      <c r="BG152" s="208" t="s">
        <v>115</v>
      </c>
      <c r="BH152" s="209" t="n">
        <f aca="false">$BH$15</f>
        <v>0</v>
      </c>
      <c r="BI152" s="236" t="s">
        <v>115</v>
      </c>
      <c r="BJ152" s="204"/>
      <c r="BK152" s="64" t="s">
        <v>30</v>
      </c>
      <c r="BL152" s="64" t="s">
        <v>30</v>
      </c>
      <c r="BM152" s="57"/>
      <c r="BN152" s="58"/>
      <c r="BO152" s="121"/>
      <c r="BP152" s="1"/>
      <c r="BQ152" s="4"/>
      <c r="BR152" s="235"/>
      <c r="BS152" s="237" t="s">
        <v>42</v>
      </c>
      <c r="BT152" s="237" t="s">
        <v>43</v>
      </c>
      <c r="BU152" s="237" t="s">
        <v>44</v>
      </c>
      <c r="BV152" s="4"/>
      <c r="BW152" s="1"/>
      <c r="BX152" s="1"/>
      <c r="BY152" s="1"/>
    </row>
    <row r="153" customFormat="false" ht="13.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t="n">
        <v>1</v>
      </c>
      <c r="AH153" s="238" t="n">
        <v>131</v>
      </c>
      <c r="AI153" s="213" t="s">
        <v>124</v>
      </c>
      <c r="AJ153" s="213"/>
      <c r="AK153" s="135"/>
      <c r="AL153" s="135" t="s">
        <v>34</v>
      </c>
      <c r="AM153" s="135" t="s">
        <v>36</v>
      </c>
      <c r="AN153" s="135" t="s">
        <v>34</v>
      </c>
      <c r="AO153" s="135" t="s">
        <v>26</v>
      </c>
      <c r="AP153" s="135" t="s">
        <v>33</v>
      </c>
      <c r="AQ153" s="135" t="s">
        <v>34</v>
      </c>
      <c r="AR153" s="135" t="s">
        <v>34</v>
      </c>
      <c r="AS153" s="135" t="s">
        <v>36</v>
      </c>
      <c r="AT153" s="137"/>
      <c r="AU153" s="137"/>
      <c r="AV153" s="137"/>
      <c r="AW153" s="137"/>
      <c r="AX153" s="137"/>
      <c r="AY153" s="137"/>
      <c r="AZ153" s="137"/>
      <c r="BA153" s="137"/>
      <c r="BB153" s="137"/>
      <c r="BC153" s="137"/>
      <c r="BD153" s="137"/>
      <c r="BE153" s="137"/>
      <c r="BF153" s="137"/>
      <c r="BG153" s="216"/>
      <c r="BH153" s="137"/>
      <c r="BI153" s="216"/>
      <c r="BJ153" s="135"/>
      <c r="BK153" s="143" t="n">
        <f aca="false">SUM(COUNTIF(AL153,AL$152),COUNTIF(AM153,AM$152),COUNTIF(AN153,AN$152),COUNTIF(AO153,AO$152),COUNTIF(AP153,AP$152),COUNTIF(AQ153,AQ$152),COUNTIF(AR153,AR$152),COUNTIF(AS153,AS$152),COUNTIF(AT153,AT$152),COUNTIF(AU153,AU$152),COUNTIF(AV153,AV$152),COUNTIF(AW153,AW$152),COUNTIF(AX153,AX$152),COUNTIF(AY153,AY$152),COUNTIF(AZ153,AZ$152),COUNTIF(BA153,BA$152),COUNTIF(BB153,BB$152),COUNTIF(BC153,BC$152),COUNTIF(BD153,BD$152),COUNTIF(BE153,BE$152))</f>
        <v>6</v>
      </c>
      <c r="BL153" s="144" t="n">
        <f aca="false">SUM(COUNTIF(BF153,BF$152),COUNTIF(BH153,BH$152))</f>
        <v>0</v>
      </c>
      <c r="BM153" s="144" t="n">
        <f aca="false">SUM(BK153:BL153)-BJ153</f>
        <v>6</v>
      </c>
      <c r="BN153" s="145" t="n">
        <f aca="false">BG153+BI153+BR153</f>
        <v>0</v>
      </c>
      <c r="BO153" s="20"/>
      <c r="BP153" s="1"/>
      <c r="BQ153" s="4"/>
      <c r="BR153" s="239" t="n">
        <f aca="false">BU153</f>
        <v>0</v>
      </c>
      <c r="BS153" s="239" t="n">
        <f aca="false">IF(AI153="",0,IF(BF153="",0,IF($BF$152&lt;&gt;BF153,60,0)))</f>
        <v>0</v>
      </c>
      <c r="BT153" s="239" t="n">
        <f aca="false">IF(AI153="",0,IF(BH153="",0,IF($BH$152&lt;&gt;BH153,60,0)))</f>
        <v>0</v>
      </c>
      <c r="BU153" s="239" t="n">
        <f aca="false">BS153+BT153</f>
        <v>0</v>
      </c>
      <c r="BV153" s="4"/>
      <c r="BW153" s="1"/>
      <c r="BX153" s="1"/>
      <c r="BY153" s="1"/>
    </row>
    <row r="154" customFormat="false" ht="13.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t="n">
        <f aca="false">AG153+1</f>
        <v>2</v>
      </c>
      <c r="AH154" s="238" t="n">
        <v>132</v>
      </c>
      <c r="AI154" s="240" t="s">
        <v>125</v>
      </c>
      <c r="AJ154" s="180"/>
      <c r="AK154" s="219"/>
      <c r="AL154" s="164" t="s">
        <v>34</v>
      </c>
      <c r="AM154" s="164" t="s">
        <v>36</v>
      </c>
      <c r="AN154" s="164" t="s">
        <v>34</v>
      </c>
      <c r="AO154" s="164" t="s">
        <v>36</v>
      </c>
      <c r="AP154" s="164" t="s">
        <v>33</v>
      </c>
      <c r="AQ154" s="164" t="s">
        <v>34</v>
      </c>
      <c r="AR154" s="164" t="s">
        <v>34</v>
      </c>
      <c r="AS154" s="164" t="s">
        <v>26</v>
      </c>
      <c r="AT154" s="167"/>
      <c r="AU154" s="167"/>
      <c r="AV154" s="167"/>
      <c r="AW154" s="167"/>
      <c r="AX154" s="167"/>
      <c r="AY154" s="167"/>
      <c r="AZ154" s="167"/>
      <c r="BA154" s="167"/>
      <c r="BB154" s="167"/>
      <c r="BC154" s="167"/>
      <c r="BD154" s="167"/>
      <c r="BE154" s="167"/>
      <c r="BF154" s="167"/>
      <c r="BG154" s="223"/>
      <c r="BH154" s="167"/>
      <c r="BI154" s="220"/>
      <c r="BJ154" s="153"/>
      <c r="BK154" s="143" t="n">
        <f aca="false">SUM(COUNTIF(AL154,AL$152),COUNTIF(AM154,AM$152),COUNTIF(AN154,AN$152),COUNTIF(AO154,AO$152),COUNTIF(AP154,AP$152),COUNTIF(AQ154,AQ$152),COUNTIF(AR154,AR$152),COUNTIF(AS154,AS$152),COUNTIF(AT154,AT$152),COUNTIF(AU154,AU$152),COUNTIF(AV154,AV$152),COUNTIF(AW154,AW$152),COUNTIF(AX154,AX$152),COUNTIF(AY154,AY$152),COUNTIF(AZ154,AZ$152),COUNTIF(BA154,BA$152),COUNTIF(BB154,BB$152),COUNTIF(BC154,BC$152),COUNTIF(BD154,BD$152),COUNTIF(BE154,BE$152))</f>
        <v>6</v>
      </c>
      <c r="BL154" s="144" t="n">
        <f aca="false">SUM(COUNTIF(BF154,BF$152),COUNTIF(BH154,BH$152))</f>
        <v>0</v>
      </c>
      <c r="BM154" s="144" t="n">
        <f aca="false">SUM(BK154:BL154)-BJ154</f>
        <v>6</v>
      </c>
      <c r="BN154" s="145" t="n">
        <f aca="false">BG154+BI154+BR154</f>
        <v>0</v>
      </c>
      <c r="BO154" s="20"/>
      <c r="BP154" s="1"/>
      <c r="BQ154" s="4"/>
      <c r="BR154" s="241" t="n">
        <f aca="false">BU154</f>
        <v>0</v>
      </c>
      <c r="BS154" s="241" t="n">
        <f aca="false">IF(AI154="",0,IF(BF154="",0,IF($BF$152&lt;&gt;BF154,60,0)))</f>
        <v>0</v>
      </c>
      <c r="BT154" s="241" t="n">
        <f aca="false">IF(AI154="",0,IF(BH154="",0,IF($BH$152&lt;&gt;BH154,60,0)))</f>
        <v>0</v>
      </c>
      <c r="BU154" s="241" t="n">
        <f aca="false">BS154+BT154</f>
        <v>0</v>
      </c>
      <c r="BV154" s="4"/>
      <c r="BW154" s="1"/>
      <c r="BX154" s="1"/>
      <c r="BY154" s="1"/>
    </row>
    <row r="155" customFormat="false" ht="13.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t="n">
        <f aca="false">AG154+1</f>
        <v>3</v>
      </c>
      <c r="AH155" s="238" t="n">
        <v>133</v>
      </c>
      <c r="AI155" s="242" t="s">
        <v>126</v>
      </c>
      <c r="AJ155" s="182" t="s">
        <v>127</v>
      </c>
      <c r="AK155" s="164"/>
      <c r="AL155" s="164" t="s">
        <v>34</v>
      </c>
      <c r="AM155" s="164" t="s">
        <v>36</v>
      </c>
      <c r="AN155" s="164" t="s">
        <v>34</v>
      </c>
      <c r="AO155" s="164" t="s">
        <v>33</v>
      </c>
      <c r="AP155" s="164" t="s">
        <v>34</v>
      </c>
      <c r="AQ155" s="164" t="s">
        <v>26</v>
      </c>
      <c r="AR155" s="164" t="s">
        <v>34</v>
      </c>
      <c r="AS155" s="164" t="s">
        <v>36</v>
      </c>
      <c r="AT155" s="167"/>
      <c r="AU155" s="167"/>
      <c r="AV155" s="167"/>
      <c r="AW155" s="167"/>
      <c r="AX155" s="167"/>
      <c r="AY155" s="167"/>
      <c r="AZ155" s="167"/>
      <c r="BA155" s="167"/>
      <c r="BB155" s="167"/>
      <c r="BC155" s="167"/>
      <c r="BD155" s="167"/>
      <c r="BE155" s="167"/>
      <c r="BF155" s="167"/>
      <c r="BG155" s="167"/>
      <c r="BH155" s="167"/>
      <c r="BI155" s="167"/>
      <c r="BJ155" s="164"/>
      <c r="BK155" s="143" t="n">
        <f aca="false">SUM(COUNTIF(AL155,AL$152),COUNTIF(AM155,AM$152),COUNTIF(AN155,AN$152),COUNTIF(AO155,AO$152),COUNTIF(AP155,AP$152),COUNTIF(AQ155,AQ$152),COUNTIF(AR155,AR$152),COUNTIF(AS155,AS$152),COUNTIF(AT155,AT$152),COUNTIF(AU155,AU$152),COUNTIF(AV155,AV$152),COUNTIF(AW155,AW$152),COUNTIF(AX155,AX$152),COUNTIF(AY155,AY$152),COUNTIF(AZ155,AZ$152),COUNTIF(BA155,BA$152),COUNTIF(BB155,BB$152),COUNTIF(BC155,BC$152),COUNTIF(BD155,BD$152),COUNTIF(BE155,BE$152))</f>
        <v>5</v>
      </c>
      <c r="BL155" s="144" t="n">
        <f aca="false">SUM(COUNTIF(BF155,BF$152),COUNTIF(BH155,BH$152))</f>
        <v>0</v>
      </c>
      <c r="BM155" s="144" t="n">
        <f aca="false">SUM(BK155:BL155)-BJ155</f>
        <v>5</v>
      </c>
      <c r="BN155" s="145" t="n">
        <f aca="false">BG155+BI155+BR155</f>
        <v>0</v>
      </c>
      <c r="BO155" s="20"/>
      <c r="BP155" s="1"/>
      <c r="BQ155" s="4"/>
      <c r="BR155" s="241" t="n">
        <f aca="false">BU155</f>
        <v>0</v>
      </c>
      <c r="BS155" s="241" t="n">
        <f aca="false">IF(AI155="",0,IF(BF155="",0,IF($BF$152&lt;&gt;BF155,60,0)))</f>
        <v>0</v>
      </c>
      <c r="BT155" s="241" t="n">
        <f aca="false">IF(AI155="",0,IF(BH155="",0,IF($BH$152&lt;&gt;BH155,60,0)))</f>
        <v>0</v>
      </c>
      <c r="BU155" s="241" t="n">
        <f aca="false">BS155+BT155</f>
        <v>0</v>
      </c>
      <c r="BV155" s="4"/>
      <c r="BW155" s="1"/>
      <c r="BX155" s="1"/>
      <c r="BY155" s="1"/>
    </row>
    <row r="156" customFormat="false" ht="13.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t="n">
        <f aca="false">AG155+1</f>
        <v>4</v>
      </c>
      <c r="AH156" s="238" t="n">
        <v>134</v>
      </c>
      <c r="AI156" s="242" t="s">
        <v>128</v>
      </c>
      <c r="AJ156" s="182"/>
      <c r="AK156" s="164"/>
      <c r="AL156" s="164" t="s">
        <v>34</v>
      </c>
      <c r="AM156" s="164" t="s">
        <v>36</v>
      </c>
      <c r="AN156" s="164" t="s">
        <v>34</v>
      </c>
      <c r="AO156" s="164" t="s">
        <v>26</v>
      </c>
      <c r="AP156" s="164" t="s">
        <v>34</v>
      </c>
      <c r="AQ156" s="164" t="s">
        <v>34</v>
      </c>
      <c r="AR156" s="164" t="s">
        <v>34</v>
      </c>
      <c r="AS156" s="164" t="s">
        <v>26</v>
      </c>
      <c r="AT156" s="167"/>
      <c r="AU156" s="167"/>
      <c r="AV156" s="167"/>
      <c r="AW156" s="167"/>
      <c r="AX156" s="167"/>
      <c r="AY156" s="167"/>
      <c r="AZ156" s="167"/>
      <c r="BA156" s="167"/>
      <c r="BB156" s="167"/>
      <c r="BC156" s="167"/>
      <c r="BD156" s="167"/>
      <c r="BE156" s="167"/>
      <c r="BF156" s="167"/>
      <c r="BG156" s="223"/>
      <c r="BH156" s="167"/>
      <c r="BI156" s="223"/>
      <c r="BJ156" s="164"/>
      <c r="BK156" s="143" t="n">
        <f aca="false">SUM(COUNTIF(AL156,AL$152),COUNTIF(AM156,AM$152),COUNTIF(AN156,AN$152),COUNTIF(AO156,AO$152),COUNTIF(AP156,AP$152),COUNTIF(AQ156,AQ$152),COUNTIF(AR156,AR$152),COUNTIF(AS156,AS$152),COUNTIF(AT156,AT$152),COUNTIF(AU156,AU$152),COUNTIF(AV156,AV$152),COUNTIF(AW156,AW$152),COUNTIF(AX156,AX$152),COUNTIF(AY156,AY$152),COUNTIF(AZ156,AZ$152),COUNTIF(BA156,BA$152),COUNTIF(BB156,BB$152),COUNTIF(BC156,BC$152),COUNTIF(BD156,BD$152),COUNTIF(BE156,BE$152))</f>
        <v>8</v>
      </c>
      <c r="BL156" s="144" t="n">
        <f aca="false">SUM(COUNTIF(BF156,BF$152),COUNTIF(BH156,BH$152))</f>
        <v>0</v>
      </c>
      <c r="BM156" s="144" t="n">
        <f aca="false">SUM(BK156:BL156)-BJ156</f>
        <v>8</v>
      </c>
      <c r="BN156" s="145" t="n">
        <f aca="false">BG156+BI156+BR156</f>
        <v>0</v>
      </c>
      <c r="BO156" s="20"/>
      <c r="BP156" s="1"/>
      <c r="BQ156" s="4"/>
      <c r="BR156" s="241" t="n">
        <f aca="false">BU156</f>
        <v>0</v>
      </c>
      <c r="BS156" s="241" t="n">
        <f aca="false">IF(AI156="",0,IF(BF156="",0,IF($BF$152&lt;&gt;BF156,60,0)))</f>
        <v>0</v>
      </c>
      <c r="BT156" s="241" t="n">
        <f aca="false">IF(AI156="",0,IF(BH156="",0,IF($BH$152&lt;&gt;BH156,60,0)))</f>
        <v>0</v>
      </c>
      <c r="BU156" s="241" t="n">
        <f aca="false">BS156+BT156</f>
        <v>0</v>
      </c>
      <c r="BV156" s="4"/>
      <c r="BW156" s="1"/>
      <c r="BX156" s="1"/>
      <c r="BY156" s="1"/>
    </row>
    <row r="157" customFormat="false" ht="13.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t="n">
        <f aca="false">AG156+1</f>
        <v>5</v>
      </c>
      <c r="AH157" s="238" t="n">
        <v>135</v>
      </c>
      <c r="AI157" s="242"/>
      <c r="AJ157" s="182"/>
      <c r="AK157" s="164"/>
      <c r="AL157" s="164"/>
      <c r="AM157" s="164"/>
      <c r="AN157" s="164"/>
      <c r="AO157" s="164"/>
      <c r="AP157" s="164"/>
      <c r="AQ157" s="164"/>
      <c r="AR157" s="164"/>
      <c r="AS157" s="164"/>
      <c r="AT157" s="167"/>
      <c r="AU157" s="167"/>
      <c r="AV157" s="167"/>
      <c r="AW157" s="167"/>
      <c r="AX157" s="167"/>
      <c r="AY157" s="167"/>
      <c r="AZ157" s="167"/>
      <c r="BA157" s="167"/>
      <c r="BB157" s="167"/>
      <c r="BC157" s="167"/>
      <c r="BD157" s="167"/>
      <c r="BE157" s="167"/>
      <c r="BF157" s="167"/>
      <c r="BG157" s="223"/>
      <c r="BH157" s="167"/>
      <c r="BI157" s="223"/>
      <c r="BJ157" s="164"/>
      <c r="BK157" s="143" t="n">
        <f aca="false">SUM(COUNTIF(AL157,AL$152),COUNTIF(AM157,AM$152),COUNTIF(AN157,AN$152),COUNTIF(AO157,AO$152),COUNTIF(AP157,AP$152),COUNTIF(AQ157,AQ$152),COUNTIF(AR157,AR$152),COUNTIF(AS157,AS$152),COUNTIF(AT157,AT$152),COUNTIF(AU157,AU$152),COUNTIF(AV157,AV$152),COUNTIF(AW157,AW$152),COUNTIF(AX157,AX$152),COUNTIF(AY157,AY$152),COUNTIF(AZ157,AZ$152),COUNTIF(BA157,BA$152),COUNTIF(BB157,BB$152),COUNTIF(BC157,BC$152),COUNTIF(BD157,BD$152),COUNTIF(BE157,BE$152))</f>
        <v>0</v>
      </c>
      <c r="BL157" s="144" t="n">
        <f aca="false">SUM(COUNTIF(BF157,BF$152),COUNTIF(BH157,BH$152))</f>
        <v>0</v>
      </c>
      <c r="BM157" s="144" t="n">
        <f aca="false">SUM(BK157:BL157)-BJ157</f>
        <v>0</v>
      </c>
      <c r="BN157" s="145" t="n">
        <f aca="false">BG157+BI157+BR157</f>
        <v>0</v>
      </c>
      <c r="BO157" s="20"/>
      <c r="BP157" s="1"/>
      <c r="BQ157" s="4"/>
      <c r="BR157" s="241" t="n">
        <f aca="false">BU157</f>
        <v>0</v>
      </c>
      <c r="BS157" s="241" t="n">
        <f aca="false">IF(AI157="",0,IF(BF157="",0,IF($BF$152&lt;&gt;BF157,60,0)))</f>
        <v>0</v>
      </c>
      <c r="BT157" s="241" t="n">
        <f aca="false">IF(AI157="",0,IF(BH157="",0,IF($BH$152&lt;&gt;BH157,60,0)))</f>
        <v>0</v>
      </c>
      <c r="BU157" s="241" t="n">
        <f aca="false">BS157+BT157</f>
        <v>0</v>
      </c>
      <c r="BV157" s="4"/>
      <c r="BW157" s="1"/>
      <c r="BX157" s="1"/>
      <c r="BY157" s="1"/>
    </row>
    <row r="158" customFormat="false" ht="13.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t="n">
        <f aca="false">AG157+1</f>
        <v>6</v>
      </c>
      <c r="AH158" s="238" t="n">
        <v>136</v>
      </c>
      <c r="AI158" s="242"/>
      <c r="AJ158" s="182"/>
      <c r="AK158" s="164"/>
      <c r="AL158" s="164"/>
      <c r="AM158" s="164"/>
      <c r="AN158" s="164"/>
      <c r="AO158" s="164"/>
      <c r="AP158" s="164"/>
      <c r="AQ158" s="164"/>
      <c r="AR158" s="164"/>
      <c r="AS158" s="164"/>
      <c r="AT158" s="167"/>
      <c r="AU158" s="167"/>
      <c r="AV158" s="167"/>
      <c r="AW158" s="167"/>
      <c r="AX158" s="167"/>
      <c r="AY158" s="167"/>
      <c r="AZ158" s="167"/>
      <c r="BA158" s="167"/>
      <c r="BB158" s="167"/>
      <c r="BC158" s="167"/>
      <c r="BD158" s="167"/>
      <c r="BE158" s="167"/>
      <c r="BF158" s="167"/>
      <c r="BG158" s="223"/>
      <c r="BH158" s="167"/>
      <c r="BI158" s="223"/>
      <c r="BJ158" s="164"/>
      <c r="BK158" s="143" t="n">
        <f aca="false">SUM(COUNTIF(AL158,AL$152),COUNTIF(AM158,AM$152),COUNTIF(AN158,AN$152),COUNTIF(AO158,AO$152),COUNTIF(AP158,AP$152),COUNTIF(AQ158,AQ$152),COUNTIF(AR158,AR$152),COUNTIF(AS158,AS$152),COUNTIF(AT158,AT$152),COUNTIF(AU158,AU$152),COUNTIF(AV158,AV$152),COUNTIF(AW158,AW$152),COUNTIF(AX158,AX$152),COUNTIF(AY158,AY$152),COUNTIF(AZ158,AZ$152),COUNTIF(BA158,BA$152),COUNTIF(BB158,BB$152),COUNTIF(BC158,BC$152),COUNTIF(BD158,BD$152),COUNTIF(BE158,BE$152))</f>
        <v>0</v>
      </c>
      <c r="BL158" s="144" t="n">
        <f aca="false">SUM(COUNTIF(BF158,BF$152),COUNTIF(BH158,BH$152))</f>
        <v>0</v>
      </c>
      <c r="BM158" s="144" t="n">
        <f aca="false">SUM(BK158:BL158)-BJ158</f>
        <v>0</v>
      </c>
      <c r="BN158" s="145" t="n">
        <f aca="false">BG158+BI158+BR158</f>
        <v>0</v>
      </c>
      <c r="BO158" s="20"/>
      <c r="BP158" s="1"/>
      <c r="BQ158" s="4"/>
      <c r="BR158" s="241" t="n">
        <f aca="false">BU158</f>
        <v>0</v>
      </c>
      <c r="BS158" s="241" t="n">
        <f aca="false">IF(AI158="",0,IF(BF158="",0,IF($BF$152&lt;&gt;BF158,60,0)))</f>
        <v>0</v>
      </c>
      <c r="BT158" s="241" t="n">
        <f aca="false">IF(AI158="",0,IF(BH158="",0,IF($BH$152&lt;&gt;BH158,60,0)))</f>
        <v>0</v>
      </c>
      <c r="BU158" s="241" t="n">
        <f aca="false">BS158+BT158</f>
        <v>0</v>
      </c>
      <c r="BV158" s="4"/>
      <c r="BW158" s="1"/>
      <c r="BX158" s="1"/>
      <c r="BY158" s="1"/>
    </row>
    <row r="159" customFormat="false" ht="13.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t="n">
        <f aca="false">AG158+1</f>
        <v>7</v>
      </c>
      <c r="AH159" s="238" t="n">
        <v>137</v>
      </c>
      <c r="AI159" s="242"/>
      <c r="AJ159" s="182"/>
      <c r="AK159" s="164"/>
      <c r="AL159" s="164"/>
      <c r="AM159" s="164"/>
      <c r="AN159" s="164"/>
      <c r="AO159" s="164"/>
      <c r="AP159" s="164"/>
      <c r="AQ159" s="164"/>
      <c r="AR159" s="164"/>
      <c r="AS159" s="164"/>
      <c r="AT159" s="167"/>
      <c r="AU159" s="167"/>
      <c r="AV159" s="167"/>
      <c r="AW159" s="167"/>
      <c r="AX159" s="167"/>
      <c r="AY159" s="167"/>
      <c r="AZ159" s="167"/>
      <c r="BA159" s="167"/>
      <c r="BB159" s="167"/>
      <c r="BC159" s="167"/>
      <c r="BD159" s="167"/>
      <c r="BE159" s="167"/>
      <c r="BF159" s="167"/>
      <c r="BG159" s="223"/>
      <c r="BH159" s="167"/>
      <c r="BI159" s="223"/>
      <c r="BJ159" s="164"/>
      <c r="BK159" s="143" t="n">
        <f aca="false">SUM(COUNTIF(AL159,AL$152),COUNTIF(AM159,AM$152),COUNTIF(AN159,AN$152),COUNTIF(AO159,AO$152),COUNTIF(AP159,AP$152),COUNTIF(AQ159,AQ$152),COUNTIF(AR159,AR$152),COUNTIF(AS159,AS$152),COUNTIF(AT159,AT$152),COUNTIF(AU159,AU$152),COUNTIF(AV159,AV$152),COUNTIF(AW159,AW$152),COUNTIF(AX159,AX$152),COUNTIF(AY159,AY$152),COUNTIF(AZ159,AZ$152),COUNTIF(BA159,BA$152),COUNTIF(BB159,BB$152),COUNTIF(BC159,BC$152),COUNTIF(BD159,BD$152),COUNTIF(BE159,BE$152))</f>
        <v>0</v>
      </c>
      <c r="BL159" s="144" t="n">
        <f aca="false">SUM(COUNTIF(BF159,BF$152),COUNTIF(BH159,BH$152))</f>
        <v>0</v>
      </c>
      <c r="BM159" s="144" t="n">
        <f aca="false">SUM(BK159:BL159)-BJ159</f>
        <v>0</v>
      </c>
      <c r="BN159" s="145" t="n">
        <f aca="false">BG159+BI159+BR159</f>
        <v>0</v>
      </c>
      <c r="BO159" s="20"/>
      <c r="BP159" s="1"/>
      <c r="BQ159" s="4"/>
      <c r="BR159" s="241" t="n">
        <f aca="false">BU159</f>
        <v>0</v>
      </c>
      <c r="BS159" s="241" t="n">
        <f aca="false">IF(AI159="",0,IF(BF159="",0,IF($BF$152&lt;&gt;BF159,60,0)))</f>
        <v>0</v>
      </c>
      <c r="BT159" s="241" t="n">
        <f aca="false">IF(AI159="",0,IF(BH159="",0,IF($BH$152&lt;&gt;BH159,60,0)))</f>
        <v>0</v>
      </c>
      <c r="BU159" s="241" t="n">
        <f aca="false">BS159+BT159</f>
        <v>0</v>
      </c>
      <c r="BV159" s="4"/>
      <c r="BW159" s="1"/>
      <c r="BX159" s="1"/>
      <c r="BY159" s="1"/>
    </row>
    <row r="160" customFormat="false" ht="13.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t="n">
        <f aca="false">AG159+1</f>
        <v>8</v>
      </c>
      <c r="AH160" s="238" t="n">
        <v>138</v>
      </c>
      <c r="AI160" s="242"/>
      <c r="AJ160" s="182"/>
      <c r="AK160" s="164"/>
      <c r="AL160" s="164"/>
      <c r="AM160" s="164"/>
      <c r="AN160" s="164"/>
      <c r="AO160" s="164"/>
      <c r="AP160" s="164"/>
      <c r="AQ160" s="164"/>
      <c r="AR160" s="164"/>
      <c r="AS160" s="164"/>
      <c r="AT160" s="167"/>
      <c r="AU160" s="167"/>
      <c r="AV160" s="167"/>
      <c r="AW160" s="167"/>
      <c r="AX160" s="167"/>
      <c r="AY160" s="167"/>
      <c r="AZ160" s="167"/>
      <c r="BA160" s="167"/>
      <c r="BB160" s="167"/>
      <c r="BC160" s="167"/>
      <c r="BD160" s="167"/>
      <c r="BE160" s="167"/>
      <c r="BF160" s="167"/>
      <c r="BG160" s="167"/>
      <c r="BH160" s="167"/>
      <c r="BI160" s="167"/>
      <c r="BJ160" s="164"/>
      <c r="BK160" s="143" t="n">
        <f aca="false">SUM(COUNTIF(AL160,AL$152),COUNTIF(AM160,AM$152),COUNTIF(AN160,AN$152),COUNTIF(AO160,AO$152),COUNTIF(AP160,AP$152),COUNTIF(AQ160,AQ$152),COUNTIF(AR160,AR$152),COUNTIF(AS160,AS$152),COUNTIF(AT160,AT$152),COUNTIF(AU160,AU$152),COUNTIF(AV160,AV$152),COUNTIF(AW160,AW$152),COUNTIF(AX160,AX$152),COUNTIF(AY160,AY$152),COUNTIF(AZ160,AZ$152),COUNTIF(BA160,BA$152),COUNTIF(BB160,BB$152),COUNTIF(BC160,BC$152),COUNTIF(BD160,BD$152),COUNTIF(BE160,BE$152))</f>
        <v>0</v>
      </c>
      <c r="BL160" s="144" t="n">
        <f aca="false">SUM(COUNTIF(BF160,BF$152),COUNTIF(BH160,BH$152))</f>
        <v>0</v>
      </c>
      <c r="BM160" s="144" t="n">
        <f aca="false">SUM(BK160:BL160)-BJ160</f>
        <v>0</v>
      </c>
      <c r="BN160" s="145" t="n">
        <f aca="false">BG160+BI160+BR160</f>
        <v>0</v>
      </c>
      <c r="BO160" s="20"/>
      <c r="BP160" s="1"/>
      <c r="BQ160" s="4"/>
      <c r="BR160" s="241" t="n">
        <f aca="false">BU160</f>
        <v>0</v>
      </c>
      <c r="BS160" s="241" t="n">
        <f aca="false">IF(AI160="",0,IF(BF160="",0,IF($BF$152&lt;&gt;BF160,60,0)))</f>
        <v>0</v>
      </c>
      <c r="BT160" s="241" t="n">
        <f aca="false">IF(AI160="",0,IF(BH160="",0,IF($BH$152&lt;&gt;BH160,60,0)))</f>
        <v>0</v>
      </c>
      <c r="BU160" s="241" t="n">
        <f aca="false">BS160+BT160</f>
        <v>0</v>
      </c>
      <c r="BV160" s="4"/>
      <c r="BW160" s="1"/>
      <c r="BX160" s="1"/>
      <c r="BY160" s="1"/>
    </row>
    <row r="161" customFormat="false" ht="13.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t="n">
        <f aca="false">AG160+1</f>
        <v>9</v>
      </c>
      <c r="AH161" s="238" t="n">
        <v>139</v>
      </c>
      <c r="AI161" s="242"/>
      <c r="AJ161" s="182"/>
      <c r="AK161" s="164"/>
      <c r="AL161" s="164"/>
      <c r="AM161" s="164"/>
      <c r="AN161" s="164"/>
      <c r="AO161" s="164"/>
      <c r="AP161" s="164"/>
      <c r="AQ161" s="164"/>
      <c r="AR161" s="164"/>
      <c r="AS161" s="164"/>
      <c r="AT161" s="167"/>
      <c r="AU161" s="167"/>
      <c r="AV161" s="167"/>
      <c r="AW161" s="167"/>
      <c r="AX161" s="167"/>
      <c r="AY161" s="167"/>
      <c r="AZ161" s="167"/>
      <c r="BA161" s="167"/>
      <c r="BB161" s="167"/>
      <c r="BC161" s="167"/>
      <c r="BD161" s="167"/>
      <c r="BE161" s="167"/>
      <c r="BF161" s="167"/>
      <c r="BG161" s="223"/>
      <c r="BH161" s="167"/>
      <c r="BI161" s="223"/>
      <c r="BJ161" s="164"/>
      <c r="BK161" s="143" t="n">
        <f aca="false">SUM(COUNTIF(AL161,AL$152),COUNTIF(AM161,AM$152),COUNTIF(AN161,AN$152),COUNTIF(AO161,AO$152),COUNTIF(AP161,AP$152),COUNTIF(AQ161,AQ$152),COUNTIF(AR161,AR$152),COUNTIF(AS161,AS$152),COUNTIF(AT161,AT$152),COUNTIF(AU161,AU$152),COUNTIF(AV161,AV$152),COUNTIF(AW161,AW$152),COUNTIF(AX161,AX$152),COUNTIF(AY161,AY$152),COUNTIF(AZ161,AZ$152),COUNTIF(BA161,BA$152),COUNTIF(BB161,BB$152),COUNTIF(BC161,BC$152),COUNTIF(BD161,BD$152),COUNTIF(BE161,BE$152))</f>
        <v>0</v>
      </c>
      <c r="BL161" s="144" t="n">
        <f aca="false">SUM(COUNTIF(BF161,BF$152),COUNTIF(BH161,BH$152))</f>
        <v>0</v>
      </c>
      <c r="BM161" s="144" t="n">
        <f aca="false">SUM(BK161:BL161)-BJ161</f>
        <v>0</v>
      </c>
      <c r="BN161" s="145" t="n">
        <f aca="false">BG161+BI161+BR161</f>
        <v>0</v>
      </c>
      <c r="BO161" s="20"/>
      <c r="BP161" s="1"/>
      <c r="BQ161" s="4"/>
      <c r="BR161" s="241" t="n">
        <f aca="false">BU161</f>
        <v>0</v>
      </c>
      <c r="BS161" s="241" t="n">
        <f aca="false">IF(AI161="",0,IF(BF161="",0,IF($BF$152&lt;&gt;BF161,60,0)))</f>
        <v>0</v>
      </c>
      <c r="BT161" s="241" t="n">
        <f aca="false">IF(AI161="",0,IF(BH161="",0,IF($BH$152&lt;&gt;BH161,60,0)))</f>
        <v>0</v>
      </c>
      <c r="BU161" s="241" t="n">
        <f aca="false">BS161+BT161</f>
        <v>0</v>
      </c>
      <c r="BV161" s="4"/>
      <c r="BW161" s="1"/>
      <c r="BX161" s="1"/>
      <c r="BY161" s="1"/>
    </row>
    <row r="162" customFormat="false" ht="13.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t="n">
        <f aca="false">AG161+1</f>
        <v>10</v>
      </c>
      <c r="AH162" s="238" t="n">
        <v>140</v>
      </c>
      <c r="AI162" s="242"/>
      <c r="AJ162" s="182"/>
      <c r="AK162" s="164"/>
      <c r="AL162" s="164"/>
      <c r="AM162" s="164"/>
      <c r="AN162" s="164"/>
      <c r="AO162" s="164"/>
      <c r="AP162" s="164"/>
      <c r="AQ162" s="164"/>
      <c r="AR162" s="164"/>
      <c r="AS162" s="164"/>
      <c r="AT162" s="167"/>
      <c r="AU162" s="167"/>
      <c r="AV162" s="167"/>
      <c r="AW162" s="167"/>
      <c r="AX162" s="167"/>
      <c r="AY162" s="167"/>
      <c r="AZ162" s="167"/>
      <c r="BA162" s="167"/>
      <c r="BB162" s="167"/>
      <c r="BC162" s="167"/>
      <c r="BD162" s="167"/>
      <c r="BE162" s="167"/>
      <c r="BF162" s="167"/>
      <c r="BG162" s="167"/>
      <c r="BH162" s="167"/>
      <c r="BI162" s="167"/>
      <c r="BJ162" s="164"/>
      <c r="BK162" s="143" t="n">
        <f aca="false">SUM(COUNTIF(AL162,AL$152),COUNTIF(AM162,AM$152),COUNTIF(AN162,AN$152),COUNTIF(AO162,AO$152),COUNTIF(AP162,AP$152),COUNTIF(AQ162,AQ$152),COUNTIF(AR162,AR$152),COUNTIF(AS162,AS$152),COUNTIF(AT162,AT$152),COUNTIF(AU162,AU$152),COUNTIF(AV162,AV$152),COUNTIF(AW162,AW$152),COUNTIF(AX162,AX$152),COUNTIF(AY162,AY$152),COUNTIF(AZ162,AZ$152),COUNTIF(BA162,BA$152),COUNTIF(BB162,BB$152),COUNTIF(BC162,BC$152),COUNTIF(BD162,BD$152),COUNTIF(BE162,BE$152))</f>
        <v>0</v>
      </c>
      <c r="BL162" s="144" t="n">
        <f aca="false">SUM(COUNTIF(BF162,BF$152),COUNTIF(BH162,BH$152))</f>
        <v>0</v>
      </c>
      <c r="BM162" s="144" t="n">
        <f aca="false">SUM(BK162:BL162)-BJ162</f>
        <v>0</v>
      </c>
      <c r="BN162" s="145" t="n">
        <f aca="false">BG162+BI162+BR162</f>
        <v>0</v>
      </c>
      <c r="BO162" s="20"/>
      <c r="BP162" s="1"/>
      <c r="BQ162" s="4"/>
      <c r="BR162" s="241" t="n">
        <f aca="false">BU162</f>
        <v>0</v>
      </c>
      <c r="BS162" s="241" t="n">
        <f aca="false">IF(AI162="",0,IF(BF162="",0,IF($BF$152&lt;&gt;BF162,60,0)))</f>
        <v>0</v>
      </c>
      <c r="BT162" s="241" t="n">
        <f aca="false">IF(AI162="",0,IF(BH162="",0,IF($BH$152&lt;&gt;BH162,60,0)))</f>
        <v>0</v>
      </c>
      <c r="BU162" s="241" t="n">
        <f aca="false">BS162+BT162</f>
        <v>0</v>
      </c>
      <c r="BV162" s="4"/>
      <c r="BW162" s="1"/>
      <c r="BX162" s="1"/>
      <c r="BY162" s="1"/>
    </row>
    <row r="163" customFormat="false" ht="13.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t="n">
        <f aca="false">AG162+1</f>
        <v>11</v>
      </c>
      <c r="AH163" s="238" t="n">
        <v>141</v>
      </c>
      <c r="AI163" s="242"/>
      <c r="AJ163" s="182"/>
      <c r="AK163" s="164"/>
      <c r="AL163" s="164"/>
      <c r="AM163" s="164"/>
      <c r="AN163" s="164"/>
      <c r="AO163" s="164"/>
      <c r="AP163" s="164"/>
      <c r="AQ163" s="164"/>
      <c r="AR163" s="164"/>
      <c r="AS163" s="164"/>
      <c r="AT163" s="167"/>
      <c r="AU163" s="167"/>
      <c r="AV163" s="167"/>
      <c r="AW163" s="167"/>
      <c r="AX163" s="167"/>
      <c r="AY163" s="167"/>
      <c r="AZ163" s="167"/>
      <c r="BA163" s="167"/>
      <c r="BB163" s="167"/>
      <c r="BC163" s="167"/>
      <c r="BD163" s="167"/>
      <c r="BE163" s="167"/>
      <c r="BF163" s="167"/>
      <c r="BG163" s="223"/>
      <c r="BH163" s="167"/>
      <c r="BI163" s="223"/>
      <c r="BJ163" s="164"/>
      <c r="BK163" s="143" t="n">
        <f aca="false">SUM(COUNTIF(AL163,AL$152),COUNTIF(AM163,AM$152),COUNTIF(AN163,AN$152),COUNTIF(AO163,AO$152),COUNTIF(AP163,AP$152),COUNTIF(AQ163,AQ$152),COUNTIF(AR163,AR$152),COUNTIF(AS163,AS$152),COUNTIF(AT163,AT$152),COUNTIF(AU163,AU$152),COUNTIF(AV163,AV$152),COUNTIF(AW163,AW$152),COUNTIF(AX163,AX$152),COUNTIF(AY163,AY$152),COUNTIF(AZ163,AZ$152),COUNTIF(BA163,BA$152),COUNTIF(BB163,BB$152),COUNTIF(BC163,BC$152),COUNTIF(BD163,BD$152),COUNTIF(BE163,BE$152))</f>
        <v>0</v>
      </c>
      <c r="BL163" s="144" t="n">
        <f aca="false">SUM(COUNTIF(BF163,BF$152),COUNTIF(BH163,BH$152))</f>
        <v>0</v>
      </c>
      <c r="BM163" s="144" t="n">
        <f aca="false">SUM(BK163:BL163)-BJ163</f>
        <v>0</v>
      </c>
      <c r="BN163" s="145" t="n">
        <f aca="false">BG163+BI163+BR163</f>
        <v>0</v>
      </c>
      <c r="BO163" s="20"/>
      <c r="BP163" s="1"/>
      <c r="BQ163" s="4"/>
      <c r="BR163" s="241" t="n">
        <f aca="false">BU163</f>
        <v>0</v>
      </c>
      <c r="BS163" s="241" t="n">
        <f aca="false">IF(AI163="",0,IF(BF163="",0,IF($BF$152&lt;&gt;BF163,60,0)))</f>
        <v>0</v>
      </c>
      <c r="BT163" s="241" t="n">
        <f aca="false">IF(AI163="",0,IF(BH163="",0,IF($BH$152&lt;&gt;BH163,60,0)))</f>
        <v>0</v>
      </c>
      <c r="BU163" s="241" t="n">
        <f aca="false">BS163+BT163</f>
        <v>0</v>
      </c>
      <c r="BV163" s="4"/>
      <c r="BW163" s="1"/>
      <c r="BX163" s="1"/>
      <c r="BY163" s="1"/>
    </row>
    <row r="164" customFormat="false" ht="13.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t="n">
        <f aca="false">AG163+1</f>
        <v>12</v>
      </c>
      <c r="AH164" s="238" t="n">
        <v>142</v>
      </c>
      <c r="AI164" s="242"/>
      <c r="AJ164" s="182"/>
      <c r="AK164" s="164"/>
      <c r="AL164" s="164"/>
      <c r="AM164" s="164"/>
      <c r="AN164" s="164"/>
      <c r="AO164" s="164"/>
      <c r="AP164" s="164"/>
      <c r="AQ164" s="164"/>
      <c r="AR164" s="164"/>
      <c r="AS164" s="164"/>
      <c r="AT164" s="167"/>
      <c r="AU164" s="167"/>
      <c r="AV164" s="167"/>
      <c r="AW164" s="167"/>
      <c r="AX164" s="167"/>
      <c r="AY164" s="167"/>
      <c r="AZ164" s="167"/>
      <c r="BA164" s="167"/>
      <c r="BB164" s="167"/>
      <c r="BC164" s="167"/>
      <c r="BD164" s="167"/>
      <c r="BE164" s="167"/>
      <c r="BF164" s="167"/>
      <c r="BG164" s="167"/>
      <c r="BH164" s="167"/>
      <c r="BI164" s="167"/>
      <c r="BJ164" s="164"/>
      <c r="BK164" s="143" t="n">
        <f aca="false">SUM(COUNTIF(AL164,AL$152),COUNTIF(AM164,AM$152),COUNTIF(AN164,AN$152),COUNTIF(AO164,AO$152),COUNTIF(AP164,AP$152),COUNTIF(AQ164,AQ$152),COUNTIF(AR164,AR$152),COUNTIF(AS164,AS$152),COUNTIF(AT164,AT$152),COUNTIF(AU164,AU$152),COUNTIF(AV164,AV$152),COUNTIF(AW164,AW$152),COUNTIF(AX164,AX$152),COUNTIF(AY164,AY$152),COUNTIF(AZ164,AZ$152),COUNTIF(BA164,BA$152),COUNTIF(BB164,BB$152),COUNTIF(BC164,BC$152),COUNTIF(BD164,BD$152),COUNTIF(BE164,BE$152))</f>
        <v>0</v>
      </c>
      <c r="BL164" s="144" t="n">
        <f aca="false">SUM(COUNTIF(BF164,BF$152),COUNTIF(BH164,BH$152))</f>
        <v>0</v>
      </c>
      <c r="BM164" s="144" t="n">
        <f aca="false">SUM(BK164:BL164)-BJ164</f>
        <v>0</v>
      </c>
      <c r="BN164" s="145" t="n">
        <f aca="false">BG164+BI164+BR164</f>
        <v>0</v>
      </c>
      <c r="BO164" s="20"/>
      <c r="BP164" s="1"/>
      <c r="BQ164" s="4"/>
      <c r="BR164" s="241" t="n">
        <f aca="false">BU164</f>
        <v>0</v>
      </c>
      <c r="BS164" s="241" t="n">
        <f aca="false">IF(AI164="",0,IF(BF164="",0,IF($BF$152&lt;&gt;BF164,60,0)))</f>
        <v>0</v>
      </c>
      <c r="BT164" s="241" t="n">
        <f aca="false">IF(AI164="",0,IF(BH164="",0,IF($BH$152&lt;&gt;BH164,60,0)))</f>
        <v>0</v>
      </c>
      <c r="BU164" s="241" t="n">
        <f aca="false">BS164+BT164</f>
        <v>0</v>
      </c>
      <c r="BV164" s="4"/>
      <c r="BW164" s="1"/>
      <c r="BX164" s="1"/>
      <c r="BY164" s="1"/>
    </row>
    <row r="165" customFormat="false" ht="13.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t="n">
        <f aca="false">AG164+1</f>
        <v>13</v>
      </c>
      <c r="AH165" s="238" t="n">
        <v>143</v>
      </c>
      <c r="AI165" s="242"/>
      <c r="AJ165" s="182"/>
      <c r="AK165" s="164"/>
      <c r="AL165" s="164"/>
      <c r="AM165" s="164"/>
      <c r="AN165" s="164"/>
      <c r="AO165" s="164"/>
      <c r="AP165" s="164"/>
      <c r="AQ165" s="164"/>
      <c r="AR165" s="164"/>
      <c r="AS165" s="164"/>
      <c r="AT165" s="167"/>
      <c r="AU165" s="167"/>
      <c r="AV165" s="167"/>
      <c r="AW165" s="167"/>
      <c r="AX165" s="167"/>
      <c r="AY165" s="167"/>
      <c r="AZ165" s="167"/>
      <c r="BA165" s="167"/>
      <c r="BB165" s="167"/>
      <c r="BC165" s="167"/>
      <c r="BD165" s="167"/>
      <c r="BE165" s="167"/>
      <c r="BF165" s="167"/>
      <c r="BG165" s="167"/>
      <c r="BH165" s="167"/>
      <c r="BI165" s="167"/>
      <c r="BJ165" s="164"/>
      <c r="BK165" s="143" t="n">
        <f aca="false">SUM(COUNTIF(AL165,AL$152),COUNTIF(AM165,AM$152),COUNTIF(AN165,AN$152),COUNTIF(AO165,AO$152),COUNTIF(AP165,AP$152),COUNTIF(AQ165,AQ$152),COUNTIF(AR165,AR$152),COUNTIF(AS165,AS$152),COUNTIF(AT165,AT$152),COUNTIF(AU165,AU$152),COUNTIF(AV165,AV$152),COUNTIF(AW165,AW$152),COUNTIF(AX165,AX$152),COUNTIF(AY165,AY$152),COUNTIF(AZ165,AZ$152),COUNTIF(BA165,BA$152),COUNTIF(BB165,BB$152),COUNTIF(BC165,BC$152),COUNTIF(BD165,BD$152),COUNTIF(BE165,BE$152))</f>
        <v>0</v>
      </c>
      <c r="BL165" s="144" t="n">
        <f aca="false">SUM(COUNTIF(BF165,BF$152),COUNTIF(BH165,BH$152))</f>
        <v>0</v>
      </c>
      <c r="BM165" s="144" t="n">
        <f aca="false">SUM(BK165:BL165)-BJ165</f>
        <v>0</v>
      </c>
      <c r="BN165" s="145" t="n">
        <f aca="false">BG165+BI165+BR165</f>
        <v>0</v>
      </c>
      <c r="BO165" s="20"/>
      <c r="BP165" s="1"/>
      <c r="BQ165" s="4"/>
      <c r="BR165" s="241" t="n">
        <f aca="false">BU165</f>
        <v>0</v>
      </c>
      <c r="BS165" s="241" t="n">
        <f aca="false">IF(AI165="",0,IF(BF165="",0,IF($BF$152&lt;&gt;BF165,60,0)))</f>
        <v>0</v>
      </c>
      <c r="BT165" s="241" t="n">
        <f aca="false">IF(AI165="",0,IF(BH165="",0,IF($BH$152&lt;&gt;BH165,60,0)))</f>
        <v>0</v>
      </c>
      <c r="BU165" s="241" t="n">
        <f aca="false">BS165+BT165</f>
        <v>0</v>
      </c>
      <c r="BV165" s="4"/>
      <c r="BW165" s="1"/>
      <c r="BX165" s="1"/>
      <c r="BY165" s="1"/>
    </row>
    <row r="166" customFormat="false" ht="13.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t="n">
        <f aca="false">AG165+1</f>
        <v>14</v>
      </c>
      <c r="AH166" s="238" t="n">
        <v>144</v>
      </c>
      <c r="AI166" s="242"/>
      <c r="AJ166" s="182"/>
      <c r="AK166" s="164"/>
      <c r="AL166" s="164"/>
      <c r="AM166" s="164"/>
      <c r="AN166" s="164"/>
      <c r="AO166" s="164"/>
      <c r="AP166" s="164"/>
      <c r="AQ166" s="164"/>
      <c r="AR166" s="164"/>
      <c r="AS166" s="164"/>
      <c r="AT166" s="167"/>
      <c r="AU166" s="167"/>
      <c r="AV166" s="167"/>
      <c r="AW166" s="167"/>
      <c r="AX166" s="167"/>
      <c r="AY166" s="167"/>
      <c r="AZ166" s="167"/>
      <c r="BA166" s="167"/>
      <c r="BB166" s="167"/>
      <c r="BC166" s="167"/>
      <c r="BD166" s="167"/>
      <c r="BE166" s="167"/>
      <c r="BF166" s="167"/>
      <c r="BG166" s="167"/>
      <c r="BH166" s="167"/>
      <c r="BI166" s="167"/>
      <c r="BJ166" s="164"/>
      <c r="BK166" s="143" t="n">
        <f aca="false">SUM(COUNTIF(AL166,AL$152),COUNTIF(AM166,AM$152),COUNTIF(AN166,AN$152),COUNTIF(AO166,AO$152),COUNTIF(AP166,AP$152),COUNTIF(AQ166,AQ$152),COUNTIF(AR166,AR$152),COUNTIF(AS166,AS$152),COUNTIF(AT166,AT$152),COUNTIF(AU166,AU$152),COUNTIF(AV166,AV$152),COUNTIF(AW166,AW$152),COUNTIF(AX166,AX$152),COUNTIF(AY166,AY$152),COUNTIF(AZ166,AZ$152),COUNTIF(BA166,BA$152),COUNTIF(BB166,BB$152),COUNTIF(BC166,BC$152),COUNTIF(BD166,BD$152),COUNTIF(BE166,BE$152))</f>
        <v>0</v>
      </c>
      <c r="BL166" s="144" t="n">
        <f aca="false">SUM(COUNTIF(BF166,BF$152),COUNTIF(BH166,BH$152))</f>
        <v>0</v>
      </c>
      <c r="BM166" s="144" t="n">
        <f aca="false">SUM(BK166:BL166)-BJ166</f>
        <v>0</v>
      </c>
      <c r="BN166" s="145" t="n">
        <f aca="false">BG166+BI166+BR166</f>
        <v>0</v>
      </c>
      <c r="BO166" s="20"/>
      <c r="BP166" s="1"/>
      <c r="BQ166" s="4"/>
      <c r="BR166" s="241" t="n">
        <f aca="false">BU166</f>
        <v>0</v>
      </c>
      <c r="BS166" s="241" t="n">
        <f aca="false">IF(AI166="",0,IF(BF166="",0,IF($BF$152&lt;&gt;BF166,60,0)))</f>
        <v>0</v>
      </c>
      <c r="BT166" s="241" t="n">
        <f aca="false">IF(AI166="",0,IF(BH166="",0,IF($BH$152&lt;&gt;BH166,60,0)))</f>
        <v>0</v>
      </c>
      <c r="BU166" s="241" t="n">
        <f aca="false">BS166+BT166</f>
        <v>0</v>
      </c>
      <c r="BV166" s="4"/>
      <c r="BW166" s="1"/>
      <c r="BX166" s="1"/>
      <c r="BY166" s="1"/>
    </row>
    <row r="167" customFormat="false" ht="13.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t="n">
        <f aca="false">AG166+1</f>
        <v>15</v>
      </c>
      <c r="AH167" s="238" t="n">
        <v>145</v>
      </c>
      <c r="AI167" s="242"/>
      <c r="AJ167" s="182"/>
      <c r="AK167" s="225"/>
      <c r="AL167" s="164"/>
      <c r="AM167" s="164"/>
      <c r="AN167" s="164"/>
      <c r="AO167" s="164"/>
      <c r="AP167" s="164"/>
      <c r="AQ167" s="164"/>
      <c r="AR167" s="164"/>
      <c r="AS167" s="164"/>
      <c r="AT167" s="167"/>
      <c r="AU167" s="167"/>
      <c r="AV167" s="167"/>
      <c r="AW167" s="167"/>
      <c r="AX167" s="167"/>
      <c r="AY167" s="167"/>
      <c r="AZ167" s="167"/>
      <c r="BA167" s="167"/>
      <c r="BB167" s="167"/>
      <c r="BC167" s="167"/>
      <c r="BD167" s="167"/>
      <c r="BE167" s="167"/>
      <c r="BF167" s="167"/>
      <c r="BG167" s="167"/>
      <c r="BH167" s="167"/>
      <c r="BI167" s="167"/>
      <c r="BJ167" s="164"/>
      <c r="BK167" s="143" t="n">
        <f aca="false">SUM(COUNTIF(AL167,AL$152),COUNTIF(AM167,AM$152),COUNTIF(AN167,AN$152),COUNTIF(AO167,AO$152),COUNTIF(AP167,AP$152),COUNTIF(AQ167,AQ$152),COUNTIF(AR167,AR$152),COUNTIF(AS167,AS$152),COUNTIF(AT167,AT$152),COUNTIF(AU167,AU$152),COUNTIF(AV167,AV$152),COUNTIF(AW167,AW$152),COUNTIF(AX167,AX$152),COUNTIF(AY167,AY$152),COUNTIF(AZ167,AZ$152),COUNTIF(BA167,BA$152),COUNTIF(BB167,BB$152),COUNTIF(BC167,BC$152),COUNTIF(BD167,BD$152),COUNTIF(BE167,BE$152))</f>
        <v>0</v>
      </c>
      <c r="BL167" s="144" t="n">
        <f aca="false">SUM(COUNTIF(BF167,BF$152),COUNTIF(BH167,BH$152))</f>
        <v>0</v>
      </c>
      <c r="BM167" s="144" t="n">
        <f aca="false">SUM(BK167:BL167)-BJ167</f>
        <v>0</v>
      </c>
      <c r="BN167" s="145" t="n">
        <f aca="false">BG167+BI167+BR167</f>
        <v>0</v>
      </c>
      <c r="BO167" s="20"/>
      <c r="BP167" s="1"/>
      <c r="BQ167" s="4"/>
      <c r="BR167" s="241" t="n">
        <f aca="false">BU167</f>
        <v>0</v>
      </c>
      <c r="BS167" s="241" t="n">
        <f aca="false">IF(AI167="",0,IF(BF167="",0,IF($BF$152&lt;&gt;BF167,60,0)))</f>
        <v>0</v>
      </c>
      <c r="BT167" s="241" t="n">
        <f aca="false">IF(AI167="",0,IF(BH167="",0,IF($BH$152&lt;&gt;BH167,60,0)))</f>
        <v>0</v>
      </c>
      <c r="BU167" s="241" t="n">
        <f aca="false">BS167+BT167</f>
        <v>0</v>
      </c>
      <c r="BV167" s="4"/>
      <c r="BW167" s="1"/>
      <c r="BX167" s="1"/>
      <c r="BY167" s="1"/>
    </row>
    <row r="168" customFormat="false" ht="13.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t="n">
        <f aca="false">AG167+1</f>
        <v>16</v>
      </c>
      <c r="AH168" s="238" t="n">
        <v>146</v>
      </c>
      <c r="AI168" s="242"/>
      <c r="AJ168" s="182"/>
      <c r="AK168" s="225"/>
      <c r="AL168" s="164"/>
      <c r="AM168" s="164"/>
      <c r="AN168" s="164"/>
      <c r="AO168" s="164"/>
      <c r="AP168" s="164"/>
      <c r="AQ168" s="164"/>
      <c r="AR168" s="164"/>
      <c r="AS168" s="164"/>
      <c r="AT168" s="167"/>
      <c r="AU168" s="167"/>
      <c r="AV168" s="167"/>
      <c r="AW168" s="167"/>
      <c r="AX168" s="167"/>
      <c r="AY168" s="167"/>
      <c r="AZ168" s="167"/>
      <c r="BA168" s="167"/>
      <c r="BB168" s="167"/>
      <c r="BC168" s="167"/>
      <c r="BD168" s="167"/>
      <c r="BE168" s="167"/>
      <c r="BF168" s="167"/>
      <c r="BG168" s="167"/>
      <c r="BH168" s="167"/>
      <c r="BI168" s="167"/>
      <c r="BJ168" s="164"/>
      <c r="BK168" s="143" t="n">
        <f aca="false">SUM(COUNTIF(AL168,AL$152),COUNTIF(AM168,AM$152),COUNTIF(AN168,AN$152),COUNTIF(AO168,AO$152),COUNTIF(AP168,AP$152),COUNTIF(AQ168,AQ$152),COUNTIF(AR168,AR$152),COUNTIF(AS168,AS$152),COUNTIF(AT168,AT$152),COUNTIF(AU168,AU$152),COUNTIF(AV168,AV$152),COUNTIF(AW168,AW$152),COUNTIF(AX168,AX$152),COUNTIF(AY168,AY$152),COUNTIF(AZ168,AZ$152),COUNTIF(BA168,BA$152),COUNTIF(BB168,BB$152),COUNTIF(BC168,BC$152),COUNTIF(BD168,BD$152),COUNTIF(BE168,BE$152))</f>
        <v>0</v>
      </c>
      <c r="BL168" s="144" t="n">
        <f aca="false">SUM(COUNTIF(BF168,BF$152),COUNTIF(BH168,BH$152))</f>
        <v>0</v>
      </c>
      <c r="BM168" s="144" t="n">
        <f aca="false">SUM(BK168:BL168)-BJ168</f>
        <v>0</v>
      </c>
      <c r="BN168" s="145" t="n">
        <f aca="false">BG168+BI168+BR168</f>
        <v>0</v>
      </c>
      <c r="BO168" s="20"/>
      <c r="BP168" s="1"/>
      <c r="BQ168" s="4"/>
      <c r="BR168" s="241" t="n">
        <f aca="false">BU168</f>
        <v>0</v>
      </c>
      <c r="BS168" s="241" t="n">
        <f aca="false">IF(AI168="",0,IF(BF168="",0,IF($BF$152&lt;&gt;BF168,60,0)))</f>
        <v>0</v>
      </c>
      <c r="BT168" s="241" t="n">
        <f aca="false">IF(AI168="",0,IF(BH168="",0,IF($BH$152&lt;&gt;BH168,60,0)))</f>
        <v>0</v>
      </c>
      <c r="BU168" s="241" t="n">
        <f aca="false">BS168+BT168</f>
        <v>0</v>
      </c>
      <c r="BV168" s="4"/>
      <c r="BW168" s="1"/>
      <c r="BX168" s="1"/>
      <c r="BY168" s="1"/>
    </row>
    <row r="169" customFormat="false" ht="13.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t="n">
        <f aca="false">AG168+1</f>
        <v>17</v>
      </c>
      <c r="AH169" s="238" t="n">
        <v>147</v>
      </c>
      <c r="AI169" s="242"/>
      <c r="AJ169" s="182"/>
      <c r="AK169" s="225"/>
      <c r="AL169" s="164"/>
      <c r="AM169" s="164"/>
      <c r="AN169" s="164"/>
      <c r="AO169" s="164"/>
      <c r="AP169" s="164"/>
      <c r="AQ169" s="164"/>
      <c r="AR169" s="164"/>
      <c r="AS169" s="164"/>
      <c r="AT169" s="167"/>
      <c r="AU169" s="167"/>
      <c r="AV169" s="167"/>
      <c r="AW169" s="167"/>
      <c r="AX169" s="167"/>
      <c r="AY169" s="167"/>
      <c r="AZ169" s="167"/>
      <c r="BA169" s="167"/>
      <c r="BB169" s="167"/>
      <c r="BC169" s="167"/>
      <c r="BD169" s="167"/>
      <c r="BE169" s="167"/>
      <c r="BF169" s="167"/>
      <c r="BG169" s="167"/>
      <c r="BH169" s="167"/>
      <c r="BI169" s="167"/>
      <c r="BJ169" s="164"/>
      <c r="BK169" s="143" t="n">
        <f aca="false">SUM(COUNTIF(AL169,AL$152),COUNTIF(AM169,AM$152),COUNTIF(AN169,AN$152),COUNTIF(AO169,AO$152),COUNTIF(AP169,AP$152),COUNTIF(AQ169,AQ$152),COUNTIF(AR169,AR$152),COUNTIF(AS169,AS$152),COUNTIF(AT169,AT$152),COUNTIF(AU169,AU$152),COUNTIF(AV169,AV$152),COUNTIF(AW169,AW$152),COUNTIF(AX169,AX$152),COUNTIF(AY169,AY$152),COUNTIF(AZ169,AZ$152),COUNTIF(BA169,BA$152),COUNTIF(BB169,BB$152),COUNTIF(BC169,BC$152),COUNTIF(BD169,BD$152),COUNTIF(BE169,BE$152))</f>
        <v>0</v>
      </c>
      <c r="BL169" s="144" t="n">
        <f aca="false">SUM(COUNTIF(BF169,BF$152),COUNTIF(BH169,BH$152))</f>
        <v>0</v>
      </c>
      <c r="BM169" s="144" t="n">
        <f aca="false">SUM(BK169:BL169)-BJ169</f>
        <v>0</v>
      </c>
      <c r="BN169" s="145" t="n">
        <f aca="false">BG169+BI169+BR169</f>
        <v>0</v>
      </c>
      <c r="BO169" s="20"/>
      <c r="BP169" s="1"/>
      <c r="BQ169" s="4"/>
      <c r="BR169" s="241" t="n">
        <f aca="false">BU169</f>
        <v>0</v>
      </c>
      <c r="BS169" s="241" t="n">
        <f aca="false">IF(AI169="",0,IF(BF169="",0,IF($BF$152&lt;&gt;BF169,60,0)))</f>
        <v>0</v>
      </c>
      <c r="BT169" s="241" t="n">
        <f aca="false">IF(AI169="",0,IF(BH169="",0,IF($BH$152&lt;&gt;BH169,60,0)))</f>
        <v>0</v>
      </c>
      <c r="BU169" s="241" t="n">
        <f aca="false">BS169+BT169</f>
        <v>0</v>
      </c>
      <c r="BV169" s="4"/>
      <c r="BW169" s="1"/>
      <c r="BX169" s="1"/>
      <c r="BY169" s="1"/>
    </row>
    <row r="170" customFormat="false" ht="13.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t="n">
        <f aca="false">AG169+1</f>
        <v>18</v>
      </c>
      <c r="AH170" s="238" t="n">
        <v>148</v>
      </c>
      <c r="AI170" s="242"/>
      <c r="AJ170" s="182"/>
      <c r="AK170" s="225"/>
      <c r="AL170" s="164"/>
      <c r="AM170" s="164"/>
      <c r="AN170" s="164"/>
      <c r="AO170" s="164"/>
      <c r="AP170" s="164"/>
      <c r="AQ170" s="164"/>
      <c r="AR170" s="164"/>
      <c r="AS170" s="164"/>
      <c r="AT170" s="167"/>
      <c r="AU170" s="167"/>
      <c r="AV170" s="167"/>
      <c r="AW170" s="167"/>
      <c r="AX170" s="167"/>
      <c r="AY170" s="167"/>
      <c r="AZ170" s="167"/>
      <c r="BA170" s="167"/>
      <c r="BB170" s="167"/>
      <c r="BC170" s="167"/>
      <c r="BD170" s="167"/>
      <c r="BE170" s="167"/>
      <c r="BF170" s="167"/>
      <c r="BG170" s="167"/>
      <c r="BH170" s="167"/>
      <c r="BI170" s="167"/>
      <c r="BJ170" s="164"/>
      <c r="BK170" s="143" t="n">
        <f aca="false">SUM(COUNTIF(AL170,AL$152),COUNTIF(AM170,AM$152),COUNTIF(AN170,AN$152),COUNTIF(AO170,AO$152),COUNTIF(AP170,AP$152),COUNTIF(AQ170,AQ$152),COUNTIF(AR170,AR$152),COUNTIF(AS170,AS$152),COUNTIF(AT170,AT$152),COUNTIF(AU170,AU$152),COUNTIF(AV170,AV$152),COUNTIF(AW170,AW$152),COUNTIF(AX170,AX$152),COUNTIF(AY170,AY$152),COUNTIF(AZ170,AZ$152),COUNTIF(BA170,BA$152),COUNTIF(BB170,BB$152),COUNTIF(BC170,BC$152),COUNTIF(BD170,BD$152),COUNTIF(BE170,BE$152))</f>
        <v>0</v>
      </c>
      <c r="BL170" s="144" t="n">
        <f aca="false">SUM(COUNTIF(BF170,BF$152),COUNTIF(BH170,BH$152))</f>
        <v>0</v>
      </c>
      <c r="BM170" s="144" t="n">
        <f aca="false">SUM(BK170:BL170)-BJ170</f>
        <v>0</v>
      </c>
      <c r="BN170" s="145" t="n">
        <f aca="false">BG170+BI170+BR170</f>
        <v>0</v>
      </c>
      <c r="BO170" s="20"/>
      <c r="BP170" s="1"/>
      <c r="BQ170" s="4"/>
      <c r="BR170" s="241" t="n">
        <f aca="false">BU170</f>
        <v>0</v>
      </c>
      <c r="BS170" s="241" t="n">
        <f aca="false">IF(AI170="",0,IF(BF170="",0,IF($BF$152&lt;&gt;BF170,60,0)))</f>
        <v>0</v>
      </c>
      <c r="BT170" s="241" t="n">
        <f aca="false">IF(AI170="",0,IF(BH170="",0,IF($BH$152&lt;&gt;BH170,60,0)))</f>
        <v>0</v>
      </c>
      <c r="BU170" s="241" t="n">
        <f aca="false">BS170+BT170</f>
        <v>0</v>
      </c>
      <c r="BV170" s="4"/>
      <c r="BW170" s="1"/>
      <c r="BX170" s="1"/>
      <c r="BY170" s="1"/>
    </row>
    <row r="171" customFormat="false" ht="13.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t="n">
        <f aca="false">AG170+1</f>
        <v>19</v>
      </c>
      <c r="AH171" s="238" t="n">
        <v>149</v>
      </c>
      <c r="AI171" s="242"/>
      <c r="AJ171" s="182"/>
      <c r="AK171" s="225"/>
      <c r="AL171" s="164"/>
      <c r="AM171" s="164"/>
      <c r="AN171" s="164"/>
      <c r="AO171" s="164"/>
      <c r="AP171" s="164"/>
      <c r="AQ171" s="164"/>
      <c r="AR171" s="164"/>
      <c r="AS171" s="164"/>
      <c r="AT171" s="167"/>
      <c r="AU171" s="167"/>
      <c r="AV171" s="167"/>
      <c r="AW171" s="167"/>
      <c r="AX171" s="167"/>
      <c r="AY171" s="167"/>
      <c r="AZ171" s="167"/>
      <c r="BA171" s="167"/>
      <c r="BB171" s="167"/>
      <c r="BC171" s="167"/>
      <c r="BD171" s="167"/>
      <c r="BE171" s="167"/>
      <c r="BF171" s="167"/>
      <c r="BG171" s="167"/>
      <c r="BH171" s="167"/>
      <c r="BI171" s="167"/>
      <c r="BJ171" s="164"/>
      <c r="BK171" s="143" t="n">
        <f aca="false">SUM(COUNTIF(AL171,AL$152),COUNTIF(AM171,AM$152),COUNTIF(AN171,AN$152),COUNTIF(AO171,AO$152),COUNTIF(AP171,AP$152),COUNTIF(AQ171,AQ$152),COUNTIF(AR171,AR$152),COUNTIF(AS171,AS$152),COUNTIF(AT171,AT$152),COUNTIF(AU171,AU$152),COUNTIF(AV171,AV$152),COUNTIF(AW171,AW$152),COUNTIF(AX171,AX$152),COUNTIF(AY171,AY$152),COUNTIF(AZ171,AZ$152),COUNTIF(BA171,BA$152),COUNTIF(BB171,BB$152),COUNTIF(BC171,BC$152),COUNTIF(BD171,BD$152),COUNTIF(BE171,BE$152))</f>
        <v>0</v>
      </c>
      <c r="BL171" s="144" t="n">
        <f aca="false">SUM(COUNTIF(BF171,BF$152),COUNTIF(BH171,BH$152))</f>
        <v>0</v>
      </c>
      <c r="BM171" s="144" t="n">
        <f aca="false">SUM(BK171:BL171)-BJ171</f>
        <v>0</v>
      </c>
      <c r="BN171" s="145" t="n">
        <f aca="false">BG171+BI171+BR171</f>
        <v>0</v>
      </c>
      <c r="BO171" s="20"/>
      <c r="BP171" s="1"/>
      <c r="BQ171" s="4"/>
      <c r="BR171" s="241" t="n">
        <f aca="false">BU171</f>
        <v>0</v>
      </c>
      <c r="BS171" s="241" t="n">
        <f aca="false">IF(AI171="",0,IF(BF171="",0,IF($BF$152&lt;&gt;BF171,60,0)))</f>
        <v>0</v>
      </c>
      <c r="BT171" s="241" t="n">
        <f aca="false">IF(AI171="",0,IF(BH171="",0,IF($BH$152&lt;&gt;BH171,60,0)))</f>
        <v>0</v>
      </c>
      <c r="BU171" s="241" t="n">
        <f aca="false">BS171+BT171</f>
        <v>0</v>
      </c>
      <c r="BV171" s="4"/>
      <c r="BW171" s="1"/>
      <c r="BX171" s="1"/>
      <c r="BY171" s="1"/>
    </row>
    <row r="172" customFormat="false" ht="13.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t="n">
        <f aca="false">AG171+1</f>
        <v>20</v>
      </c>
      <c r="AH172" s="238" t="n">
        <v>150</v>
      </c>
      <c r="AI172" s="242"/>
      <c r="AJ172" s="182"/>
      <c r="AK172" s="225"/>
      <c r="AL172" s="164"/>
      <c r="AM172" s="164"/>
      <c r="AN172" s="164"/>
      <c r="AO172" s="164"/>
      <c r="AP172" s="164"/>
      <c r="AQ172" s="164"/>
      <c r="AR172" s="164"/>
      <c r="AS172" s="164"/>
      <c r="AT172" s="167"/>
      <c r="AU172" s="167"/>
      <c r="AV172" s="167"/>
      <c r="AW172" s="167"/>
      <c r="AX172" s="167"/>
      <c r="AY172" s="167"/>
      <c r="AZ172" s="167"/>
      <c r="BA172" s="167"/>
      <c r="BB172" s="167"/>
      <c r="BC172" s="167"/>
      <c r="BD172" s="167"/>
      <c r="BE172" s="167"/>
      <c r="BF172" s="167"/>
      <c r="BG172" s="167"/>
      <c r="BH172" s="167"/>
      <c r="BI172" s="167"/>
      <c r="BJ172" s="164"/>
      <c r="BK172" s="143" t="n">
        <f aca="false">SUM(COUNTIF(AL172,AL$152),COUNTIF(AM172,AM$152),COUNTIF(AN172,AN$152),COUNTIF(AO172,AO$152),COUNTIF(AP172,AP$152),COUNTIF(AQ172,AQ$152),COUNTIF(AR172,AR$152),COUNTIF(AS172,AS$152),COUNTIF(AT172,AT$152),COUNTIF(AU172,AU$152),COUNTIF(AV172,AV$152),COUNTIF(AW172,AW$152),COUNTIF(AX172,AX$152),COUNTIF(AY172,AY$152),COUNTIF(AZ172,AZ$152),COUNTIF(BA172,BA$152),COUNTIF(BB172,BB$152),COUNTIF(BC172,BC$152),COUNTIF(BD172,BD$152),COUNTIF(BE172,BE$152))</f>
        <v>0</v>
      </c>
      <c r="BL172" s="144" t="n">
        <f aca="false">SUM(COUNTIF(BF172,BF$152),COUNTIF(BH172,BH$152))</f>
        <v>0</v>
      </c>
      <c r="BM172" s="144" t="n">
        <f aca="false">SUM(BK172:BL172)-BJ172</f>
        <v>0</v>
      </c>
      <c r="BN172" s="145" t="n">
        <f aca="false">BG172+BI172+BR172</f>
        <v>0</v>
      </c>
      <c r="BO172" s="20"/>
      <c r="BP172" s="1"/>
      <c r="BQ172" s="4"/>
      <c r="BR172" s="241" t="n">
        <f aca="false">BU172</f>
        <v>0</v>
      </c>
      <c r="BS172" s="241" t="n">
        <f aca="false">IF(AI172="",0,IF(BF172="",0,IF($BF$152&lt;&gt;BF172,60,0)))</f>
        <v>0</v>
      </c>
      <c r="BT172" s="241" t="n">
        <f aca="false">IF(AI172="",0,IF(BH172="",0,IF($BH$152&lt;&gt;BH172,60,0)))</f>
        <v>0</v>
      </c>
      <c r="BU172" s="241" t="n">
        <f aca="false">BS172+BT172</f>
        <v>0</v>
      </c>
      <c r="BV172" s="4"/>
      <c r="BW172" s="1"/>
      <c r="BX172" s="1"/>
      <c r="BY172" s="1"/>
    </row>
    <row r="173" customFormat="false" ht="13.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t="n">
        <f aca="false">AG172+1</f>
        <v>21</v>
      </c>
      <c r="AH173" s="238" t="n">
        <v>151</v>
      </c>
      <c r="AI173" s="242"/>
      <c r="AJ173" s="182"/>
      <c r="AK173" s="225"/>
      <c r="AL173" s="164"/>
      <c r="AM173" s="164"/>
      <c r="AN173" s="164"/>
      <c r="AO173" s="164"/>
      <c r="AP173" s="164"/>
      <c r="AQ173" s="164"/>
      <c r="AR173" s="164"/>
      <c r="AS173" s="164"/>
      <c r="AT173" s="167"/>
      <c r="AU173" s="167"/>
      <c r="AV173" s="167"/>
      <c r="AW173" s="167"/>
      <c r="AX173" s="167"/>
      <c r="AY173" s="167"/>
      <c r="AZ173" s="167"/>
      <c r="BA173" s="167"/>
      <c r="BB173" s="167"/>
      <c r="BC173" s="167"/>
      <c r="BD173" s="167"/>
      <c r="BE173" s="167"/>
      <c r="BF173" s="167"/>
      <c r="BG173" s="167"/>
      <c r="BH173" s="167"/>
      <c r="BI173" s="167"/>
      <c r="BJ173" s="164"/>
      <c r="BK173" s="143" t="n">
        <f aca="false">SUM(COUNTIF(AL173,AL$152),COUNTIF(AM173,AM$152),COUNTIF(AN173,AN$152),COUNTIF(AO173,AO$152),COUNTIF(AP173,AP$152),COUNTIF(AQ173,AQ$152),COUNTIF(AR173,AR$152),COUNTIF(AS173,AS$152),COUNTIF(AT173,AT$152),COUNTIF(AU173,AU$152),COUNTIF(AV173,AV$152),COUNTIF(AW173,AW$152),COUNTIF(AX173,AX$152),COUNTIF(AY173,AY$152),COUNTIF(AZ173,AZ$152),COUNTIF(BA173,BA$152),COUNTIF(BB173,BB$152),COUNTIF(BC173,BC$152),COUNTIF(BD173,BD$152),COUNTIF(BE173,BE$152))</f>
        <v>0</v>
      </c>
      <c r="BL173" s="144" t="n">
        <f aca="false">SUM(COUNTIF(BF173,BF$152),COUNTIF(BH173,BH$152))</f>
        <v>0</v>
      </c>
      <c r="BM173" s="144" t="n">
        <f aca="false">SUM(BK173:BL173)-BJ173</f>
        <v>0</v>
      </c>
      <c r="BN173" s="145" t="n">
        <f aca="false">BG173+BI173+BR173</f>
        <v>0</v>
      </c>
      <c r="BO173" s="20"/>
      <c r="BP173" s="1"/>
      <c r="BQ173" s="4"/>
      <c r="BR173" s="241" t="n">
        <f aca="false">BU173</f>
        <v>0</v>
      </c>
      <c r="BS173" s="241" t="n">
        <f aca="false">IF(AI173="",0,IF(BF173="",0,IF($BF$152&lt;&gt;BF173,60,0)))</f>
        <v>0</v>
      </c>
      <c r="BT173" s="241" t="n">
        <f aca="false">IF(AI173="",0,IF(BH173="",0,IF($BH$152&lt;&gt;BH173,60,0)))</f>
        <v>0</v>
      </c>
      <c r="BU173" s="241" t="n">
        <f aca="false">BS173+BT173</f>
        <v>0</v>
      </c>
      <c r="BV173" s="4"/>
      <c r="BW173" s="1"/>
      <c r="BX173" s="1"/>
      <c r="BY173" s="1"/>
    </row>
    <row r="174" customFormat="false" ht="13.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t="n">
        <f aca="false">AG173+1</f>
        <v>22</v>
      </c>
      <c r="AH174" s="238" t="n">
        <v>152</v>
      </c>
      <c r="AI174" s="242"/>
      <c r="AJ174" s="182"/>
      <c r="AK174" s="225"/>
      <c r="AL174" s="164"/>
      <c r="AM174" s="164"/>
      <c r="AN174" s="164"/>
      <c r="AO174" s="164"/>
      <c r="AP174" s="164"/>
      <c r="AQ174" s="164"/>
      <c r="AR174" s="164"/>
      <c r="AS174" s="164"/>
      <c r="AT174" s="167"/>
      <c r="AU174" s="167"/>
      <c r="AV174" s="167"/>
      <c r="AW174" s="167"/>
      <c r="AX174" s="167"/>
      <c r="AY174" s="167"/>
      <c r="AZ174" s="167"/>
      <c r="BA174" s="167"/>
      <c r="BB174" s="167"/>
      <c r="BC174" s="167"/>
      <c r="BD174" s="167"/>
      <c r="BE174" s="167"/>
      <c r="BF174" s="167"/>
      <c r="BG174" s="167"/>
      <c r="BH174" s="167"/>
      <c r="BI174" s="167"/>
      <c r="BJ174" s="164"/>
      <c r="BK174" s="143" t="n">
        <f aca="false">SUM(COUNTIF(AL174,AL$152),COUNTIF(AM174,AM$152),COUNTIF(AN174,AN$152),COUNTIF(AO174,AO$152),COUNTIF(AP174,AP$152),COUNTIF(AQ174,AQ$152),COUNTIF(AR174,AR$152),COUNTIF(AS174,AS$152),COUNTIF(AT174,AT$152),COUNTIF(AU174,AU$152),COUNTIF(AV174,AV$152),COUNTIF(AW174,AW$152),COUNTIF(AX174,AX$152),COUNTIF(AY174,AY$152),COUNTIF(AZ174,AZ$152),COUNTIF(BA174,BA$152),COUNTIF(BB174,BB$152),COUNTIF(BC174,BC$152),COUNTIF(BD174,BD$152),COUNTIF(BE174,BE$152))</f>
        <v>0</v>
      </c>
      <c r="BL174" s="144" t="n">
        <f aca="false">SUM(COUNTIF(BF174,BF$152),COUNTIF(BH174,BH$152))</f>
        <v>0</v>
      </c>
      <c r="BM174" s="144" t="n">
        <f aca="false">SUM(BK174:BL174)-BJ174</f>
        <v>0</v>
      </c>
      <c r="BN174" s="145" t="n">
        <f aca="false">BG174+BI174+BR174</f>
        <v>0</v>
      </c>
      <c r="BO174" s="20"/>
      <c r="BP174" s="1"/>
      <c r="BQ174" s="4"/>
      <c r="BR174" s="241" t="n">
        <f aca="false">BU174</f>
        <v>0</v>
      </c>
      <c r="BS174" s="241" t="n">
        <f aca="false">IF(AI174="",0,IF(BF174="",0,IF($BF$152&lt;&gt;BF174,60,0)))</f>
        <v>0</v>
      </c>
      <c r="BT174" s="241" t="n">
        <f aca="false">IF(AI174="",0,IF(BH174="",0,IF($BH$152&lt;&gt;BH174,60,0)))</f>
        <v>0</v>
      </c>
      <c r="BU174" s="241" t="n">
        <f aca="false">BS174+BT174</f>
        <v>0</v>
      </c>
      <c r="BV174" s="4"/>
      <c r="BW174" s="1"/>
      <c r="BX174" s="1"/>
      <c r="BY174" s="1"/>
    </row>
    <row r="175" customFormat="false" ht="13.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t="n">
        <f aca="false">AG174+1</f>
        <v>23</v>
      </c>
      <c r="AH175" s="238" t="n">
        <v>153</v>
      </c>
      <c r="AI175" s="242"/>
      <c r="AJ175" s="182"/>
      <c r="AK175" s="225"/>
      <c r="AL175" s="164"/>
      <c r="AM175" s="164"/>
      <c r="AN175" s="164"/>
      <c r="AO175" s="164"/>
      <c r="AP175" s="164"/>
      <c r="AQ175" s="164"/>
      <c r="AR175" s="164"/>
      <c r="AS175" s="164"/>
      <c r="AT175" s="167"/>
      <c r="AU175" s="167"/>
      <c r="AV175" s="167"/>
      <c r="AW175" s="167"/>
      <c r="AX175" s="167"/>
      <c r="AY175" s="167"/>
      <c r="AZ175" s="167"/>
      <c r="BA175" s="167"/>
      <c r="BB175" s="167"/>
      <c r="BC175" s="167"/>
      <c r="BD175" s="167"/>
      <c r="BE175" s="167"/>
      <c r="BF175" s="167"/>
      <c r="BG175" s="167"/>
      <c r="BH175" s="167"/>
      <c r="BI175" s="167"/>
      <c r="BJ175" s="164"/>
      <c r="BK175" s="143" t="n">
        <f aca="false">SUM(COUNTIF(AL175,AL$152),COUNTIF(AM175,AM$152),COUNTIF(AN175,AN$152),COUNTIF(AO175,AO$152),COUNTIF(AP175,AP$152),COUNTIF(AQ175,AQ$152),COUNTIF(AR175,AR$152),COUNTIF(AS175,AS$152),COUNTIF(AT175,AT$152),COUNTIF(AU175,AU$152),COUNTIF(AV175,AV$152),COUNTIF(AW175,AW$152),COUNTIF(AX175,AX$152),COUNTIF(AY175,AY$152),COUNTIF(AZ175,AZ$152),COUNTIF(BA175,BA$152),COUNTIF(BB175,BB$152),COUNTIF(BC175,BC$152),COUNTIF(BD175,BD$152),COUNTIF(BE175,BE$152))</f>
        <v>0</v>
      </c>
      <c r="BL175" s="144" t="n">
        <f aca="false">SUM(COUNTIF(BF175,BF$152),COUNTIF(BH175,BH$152))</f>
        <v>0</v>
      </c>
      <c r="BM175" s="144" t="n">
        <f aca="false">SUM(BK175:BL175)-BJ175</f>
        <v>0</v>
      </c>
      <c r="BN175" s="145" t="n">
        <f aca="false">BG175+BI175+BR175</f>
        <v>0</v>
      </c>
      <c r="BO175" s="20"/>
      <c r="BP175" s="1"/>
      <c r="BQ175" s="4"/>
      <c r="BR175" s="241" t="n">
        <f aca="false">BU175</f>
        <v>0</v>
      </c>
      <c r="BS175" s="241" t="n">
        <f aca="false">IF(AI175="",0,IF(BF175="",0,IF($BF$152&lt;&gt;BF175,60,0)))</f>
        <v>0</v>
      </c>
      <c r="BT175" s="241" t="n">
        <f aca="false">IF(AI175="",0,IF(BH175="",0,IF($BH$152&lt;&gt;BH175,60,0)))</f>
        <v>0</v>
      </c>
      <c r="BU175" s="241" t="n">
        <f aca="false">BS175+BT175</f>
        <v>0</v>
      </c>
      <c r="BV175" s="4"/>
      <c r="BW175" s="1"/>
      <c r="BX175" s="1"/>
      <c r="BY175" s="1"/>
    </row>
    <row r="176" customFormat="false" ht="13.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t="n">
        <f aca="false">AG175+1</f>
        <v>24</v>
      </c>
      <c r="AH176" s="238" t="n">
        <v>154</v>
      </c>
      <c r="AI176" s="242"/>
      <c r="AJ176" s="182"/>
      <c r="AK176" s="225"/>
      <c r="AL176" s="164"/>
      <c r="AM176" s="164"/>
      <c r="AN176" s="164"/>
      <c r="AO176" s="164"/>
      <c r="AP176" s="164"/>
      <c r="AQ176" s="164"/>
      <c r="AR176" s="164"/>
      <c r="AS176" s="164"/>
      <c r="AT176" s="167"/>
      <c r="AU176" s="167"/>
      <c r="AV176" s="167"/>
      <c r="AW176" s="167"/>
      <c r="AX176" s="167"/>
      <c r="AY176" s="167"/>
      <c r="AZ176" s="167"/>
      <c r="BA176" s="167"/>
      <c r="BB176" s="167"/>
      <c r="BC176" s="167"/>
      <c r="BD176" s="167"/>
      <c r="BE176" s="167"/>
      <c r="BF176" s="167"/>
      <c r="BG176" s="167"/>
      <c r="BH176" s="167"/>
      <c r="BI176" s="167"/>
      <c r="BJ176" s="164"/>
      <c r="BK176" s="143" t="n">
        <f aca="false">SUM(COUNTIF(AL176,AL$152),COUNTIF(AM176,AM$152),COUNTIF(AN176,AN$152),COUNTIF(AO176,AO$152),COUNTIF(AP176,AP$152),COUNTIF(AQ176,AQ$152),COUNTIF(AR176,AR$152),COUNTIF(AS176,AS$152),COUNTIF(AT176,AT$152),COUNTIF(AU176,AU$152),COUNTIF(AV176,AV$152),COUNTIF(AW176,AW$152),COUNTIF(AX176,AX$152),COUNTIF(AY176,AY$152),COUNTIF(AZ176,AZ$152),COUNTIF(BA176,BA$152),COUNTIF(BB176,BB$152),COUNTIF(BC176,BC$152),COUNTIF(BD176,BD$152),COUNTIF(BE176,BE$152))</f>
        <v>0</v>
      </c>
      <c r="BL176" s="144" t="n">
        <f aca="false">SUM(COUNTIF(BF176,BF$152),COUNTIF(BH176,BH$152))</f>
        <v>0</v>
      </c>
      <c r="BM176" s="144" t="n">
        <f aca="false">SUM(BK176:BL176)-BJ176</f>
        <v>0</v>
      </c>
      <c r="BN176" s="145" t="n">
        <f aca="false">BG176+BI176+BR176</f>
        <v>0</v>
      </c>
      <c r="BO176" s="20"/>
      <c r="BP176" s="1"/>
      <c r="BQ176" s="4"/>
      <c r="BR176" s="241" t="n">
        <f aca="false">BU176</f>
        <v>0</v>
      </c>
      <c r="BS176" s="241" t="n">
        <f aca="false">IF(AI176="",0,IF(BF176="",0,IF($BF$152&lt;&gt;BF176,60,0)))</f>
        <v>0</v>
      </c>
      <c r="BT176" s="241" t="n">
        <f aca="false">IF(AI176="",0,IF(BH176="",0,IF($BH$152&lt;&gt;BH176,60,0)))</f>
        <v>0</v>
      </c>
      <c r="BU176" s="241" t="n">
        <f aca="false">BS176+BT176</f>
        <v>0</v>
      </c>
      <c r="BV176" s="4"/>
      <c r="BW176" s="1"/>
      <c r="BX176" s="1"/>
      <c r="BY176" s="1"/>
    </row>
    <row r="177" customFormat="false" ht="13.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t="n">
        <f aca="false">AG176+1</f>
        <v>25</v>
      </c>
      <c r="AH177" s="238" t="n">
        <v>155</v>
      </c>
      <c r="AI177" s="242"/>
      <c r="AJ177" s="182"/>
      <c r="AK177" s="225"/>
      <c r="AL177" s="164"/>
      <c r="AM177" s="164"/>
      <c r="AN177" s="164"/>
      <c r="AO177" s="164"/>
      <c r="AP177" s="164"/>
      <c r="AQ177" s="164"/>
      <c r="AR177" s="164"/>
      <c r="AS177" s="164"/>
      <c r="AT177" s="167"/>
      <c r="AU177" s="167"/>
      <c r="AV177" s="167"/>
      <c r="AW177" s="167"/>
      <c r="AX177" s="167"/>
      <c r="AY177" s="167"/>
      <c r="AZ177" s="167"/>
      <c r="BA177" s="167"/>
      <c r="BB177" s="167"/>
      <c r="BC177" s="167"/>
      <c r="BD177" s="167"/>
      <c r="BE177" s="167"/>
      <c r="BF177" s="167"/>
      <c r="BG177" s="167"/>
      <c r="BH177" s="167"/>
      <c r="BI177" s="167"/>
      <c r="BJ177" s="164"/>
      <c r="BK177" s="143" t="n">
        <f aca="false">SUM(COUNTIF(AL177,AL$152),COUNTIF(AM177,AM$152),COUNTIF(AN177,AN$152),COUNTIF(AO177,AO$152),COUNTIF(AP177,AP$152),COUNTIF(AQ177,AQ$152),COUNTIF(AR177,AR$152),COUNTIF(AS177,AS$152),COUNTIF(AT177,AT$152),COUNTIF(AU177,AU$152),COUNTIF(AV177,AV$152),COUNTIF(AW177,AW$152),COUNTIF(AX177,AX$152),COUNTIF(AY177,AY$152),COUNTIF(AZ177,AZ$152),COUNTIF(BA177,BA$152),COUNTIF(BB177,BB$152),COUNTIF(BC177,BC$152),COUNTIF(BD177,BD$152),COUNTIF(BE177,BE$152))</f>
        <v>0</v>
      </c>
      <c r="BL177" s="144" t="n">
        <f aca="false">SUM(COUNTIF(BF177,BF$152),COUNTIF(BH177,BH$152))</f>
        <v>0</v>
      </c>
      <c r="BM177" s="144" t="n">
        <f aca="false">SUM(BK177:BL177)-BJ177</f>
        <v>0</v>
      </c>
      <c r="BN177" s="145" t="n">
        <f aca="false">BG177+BI177+BR177</f>
        <v>0</v>
      </c>
      <c r="BO177" s="20"/>
      <c r="BP177" s="1"/>
      <c r="BQ177" s="4"/>
      <c r="BR177" s="241" t="n">
        <f aca="false">BU177</f>
        <v>0</v>
      </c>
      <c r="BS177" s="241" t="n">
        <f aca="false">IF(AI177="",0,IF(BF177="",0,IF($BF$152&lt;&gt;BF177,60,0)))</f>
        <v>0</v>
      </c>
      <c r="BT177" s="241" t="n">
        <f aca="false">IF(AI177="",0,IF(BH177="",0,IF($BH$152&lt;&gt;BH177,60,0)))</f>
        <v>0</v>
      </c>
      <c r="BU177" s="241" t="n">
        <f aca="false">BS177+BT177</f>
        <v>0</v>
      </c>
      <c r="BV177" s="4"/>
      <c r="BW177" s="1"/>
      <c r="BX177" s="1"/>
      <c r="BY177" s="1"/>
    </row>
    <row r="178" customFormat="false" ht="13.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t="n">
        <f aca="false">AG177+1</f>
        <v>26</v>
      </c>
      <c r="AH178" s="238" t="n">
        <v>156</v>
      </c>
      <c r="AI178" s="242"/>
      <c r="AJ178" s="182"/>
      <c r="AK178" s="225"/>
      <c r="AL178" s="164"/>
      <c r="AM178" s="164"/>
      <c r="AN178" s="164"/>
      <c r="AO178" s="164"/>
      <c r="AP178" s="164"/>
      <c r="AQ178" s="164"/>
      <c r="AR178" s="164"/>
      <c r="AS178" s="164"/>
      <c r="AT178" s="167"/>
      <c r="AU178" s="167"/>
      <c r="AV178" s="167"/>
      <c r="AW178" s="167"/>
      <c r="AX178" s="167"/>
      <c r="AY178" s="167"/>
      <c r="AZ178" s="167"/>
      <c r="BA178" s="167"/>
      <c r="BB178" s="167"/>
      <c r="BC178" s="167"/>
      <c r="BD178" s="167"/>
      <c r="BE178" s="167"/>
      <c r="BF178" s="167"/>
      <c r="BG178" s="167"/>
      <c r="BH178" s="167"/>
      <c r="BI178" s="167"/>
      <c r="BJ178" s="164"/>
      <c r="BK178" s="143" t="n">
        <f aca="false">SUM(COUNTIF(AL178,AL$152),COUNTIF(AM178,AM$152),COUNTIF(AN178,AN$152),COUNTIF(AO178,AO$152),COUNTIF(AP178,AP$152),COUNTIF(AQ178,AQ$152),COUNTIF(AR178,AR$152),COUNTIF(AS178,AS$152),COUNTIF(AT178,AT$152),COUNTIF(AU178,AU$152),COUNTIF(AV178,AV$152),COUNTIF(AW178,AW$152),COUNTIF(AX178,AX$152),COUNTIF(AY178,AY$152),COUNTIF(AZ178,AZ$152),COUNTIF(BA178,BA$152),COUNTIF(BB178,BB$152),COUNTIF(BC178,BC$152),COUNTIF(BD178,BD$152),COUNTIF(BE178,BE$152))</f>
        <v>0</v>
      </c>
      <c r="BL178" s="144" t="n">
        <f aca="false">SUM(COUNTIF(BF178,BF$152),COUNTIF(BH178,BH$152))</f>
        <v>0</v>
      </c>
      <c r="BM178" s="144" t="n">
        <f aca="false">SUM(BK178:BL178)-BJ178</f>
        <v>0</v>
      </c>
      <c r="BN178" s="145" t="n">
        <f aca="false">BG178+BI178+BR178</f>
        <v>0</v>
      </c>
      <c r="BO178" s="20"/>
      <c r="BP178" s="1"/>
      <c r="BQ178" s="4"/>
      <c r="BR178" s="241" t="n">
        <f aca="false">BU178</f>
        <v>0</v>
      </c>
      <c r="BS178" s="241" t="n">
        <f aca="false">IF(AI178="",0,IF(BF178="",0,IF($BF$152&lt;&gt;BF178,60,0)))</f>
        <v>0</v>
      </c>
      <c r="BT178" s="241" t="n">
        <f aca="false">IF(AI178="",0,IF(BH178="",0,IF($BH$152&lt;&gt;BH178,60,0)))</f>
        <v>0</v>
      </c>
      <c r="BU178" s="241" t="n">
        <f aca="false">BS178+BT178</f>
        <v>0</v>
      </c>
      <c r="BV178" s="4"/>
      <c r="BW178" s="1"/>
      <c r="BX178" s="1"/>
      <c r="BY178" s="1"/>
    </row>
    <row r="179" customFormat="false" ht="13.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t="n">
        <f aca="false">AG178+1</f>
        <v>27</v>
      </c>
      <c r="AH179" s="238" t="n">
        <v>157</v>
      </c>
      <c r="AI179" s="242"/>
      <c r="AJ179" s="182"/>
      <c r="AK179" s="225"/>
      <c r="AL179" s="164"/>
      <c r="AM179" s="164"/>
      <c r="AN179" s="164"/>
      <c r="AO179" s="164"/>
      <c r="AP179" s="164"/>
      <c r="AQ179" s="164"/>
      <c r="AR179" s="164"/>
      <c r="AS179" s="164"/>
      <c r="AT179" s="167"/>
      <c r="AU179" s="167"/>
      <c r="AV179" s="167"/>
      <c r="AW179" s="167"/>
      <c r="AX179" s="167"/>
      <c r="AY179" s="167"/>
      <c r="AZ179" s="167"/>
      <c r="BA179" s="167"/>
      <c r="BB179" s="167"/>
      <c r="BC179" s="167"/>
      <c r="BD179" s="167"/>
      <c r="BE179" s="167"/>
      <c r="BF179" s="167"/>
      <c r="BG179" s="167"/>
      <c r="BH179" s="167"/>
      <c r="BI179" s="167"/>
      <c r="BJ179" s="164"/>
      <c r="BK179" s="143" t="n">
        <f aca="false">SUM(COUNTIF(AL179,AL$152),COUNTIF(AM179,AM$152),COUNTIF(AN179,AN$152),COUNTIF(AO179,AO$152),COUNTIF(AP179,AP$152),COUNTIF(AQ179,AQ$152),COUNTIF(AR179,AR$152),COUNTIF(AS179,AS$152),COUNTIF(AT179,AT$152),COUNTIF(AU179,AU$152),COUNTIF(AV179,AV$152),COUNTIF(AW179,AW$152),COUNTIF(AX179,AX$152),COUNTIF(AY179,AY$152),COUNTIF(AZ179,AZ$152),COUNTIF(BA179,BA$152),COUNTIF(BB179,BB$152),COUNTIF(BC179,BC$152),COUNTIF(BD179,BD$152),COUNTIF(BE179,BE$152))</f>
        <v>0</v>
      </c>
      <c r="BL179" s="144" t="n">
        <f aca="false">SUM(COUNTIF(BF179,BF$152),COUNTIF(BH179,BH$152))</f>
        <v>0</v>
      </c>
      <c r="BM179" s="144" t="n">
        <f aca="false">SUM(BK179:BL179)-BJ179</f>
        <v>0</v>
      </c>
      <c r="BN179" s="145" t="n">
        <f aca="false">BG179+BI179+BR179</f>
        <v>0</v>
      </c>
      <c r="BO179" s="20"/>
      <c r="BP179" s="1"/>
      <c r="BQ179" s="4"/>
      <c r="BR179" s="241" t="n">
        <f aca="false">BU179</f>
        <v>0</v>
      </c>
      <c r="BS179" s="241" t="n">
        <f aca="false">IF(AI179="",0,IF(BF179="",0,IF($BF$152&lt;&gt;BF179,60,0)))</f>
        <v>0</v>
      </c>
      <c r="BT179" s="241" t="n">
        <f aca="false">IF(AI179="",0,IF(BH179="",0,IF($BH$152&lt;&gt;BH179,60,0)))</f>
        <v>0</v>
      </c>
      <c r="BU179" s="241" t="n">
        <f aca="false">BS179+BT179</f>
        <v>0</v>
      </c>
      <c r="BV179" s="4"/>
      <c r="BW179" s="1"/>
      <c r="BX179" s="1"/>
      <c r="BY179" s="1"/>
    </row>
    <row r="180" customFormat="false" ht="13.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t="n">
        <f aca="false">AG179+1</f>
        <v>28</v>
      </c>
      <c r="AH180" s="238" t="n">
        <v>158</v>
      </c>
      <c r="AI180" s="242"/>
      <c r="AJ180" s="182"/>
      <c r="AK180" s="225"/>
      <c r="AL180" s="164"/>
      <c r="AM180" s="164"/>
      <c r="AN180" s="164"/>
      <c r="AO180" s="164"/>
      <c r="AP180" s="164"/>
      <c r="AQ180" s="164"/>
      <c r="AR180" s="164"/>
      <c r="AS180" s="164"/>
      <c r="AT180" s="167"/>
      <c r="AU180" s="167"/>
      <c r="AV180" s="167"/>
      <c r="AW180" s="167"/>
      <c r="AX180" s="167"/>
      <c r="AY180" s="167"/>
      <c r="AZ180" s="167"/>
      <c r="BA180" s="167"/>
      <c r="BB180" s="167"/>
      <c r="BC180" s="167"/>
      <c r="BD180" s="167"/>
      <c r="BE180" s="167"/>
      <c r="BF180" s="167"/>
      <c r="BG180" s="167"/>
      <c r="BH180" s="167"/>
      <c r="BI180" s="167"/>
      <c r="BJ180" s="164"/>
      <c r="BK180" s="143" t="n">
        <f aca="false">SUM(COUNTIF(AL180,AL$152),COUNTIF(AM180,AM$152),COUNTIF(AN180,AN$152),COUNTIF(AO180,AO$152),COUNTIF(AP180,AP$152),COUNTIF(AQ180,AQ$152),COUNTIF(AR180,AR$152),COUNTIF(AS180,AS$152),COUNTIF(AT180,AT$152),COUNTIF(AU180,AU$152),COUNTIF(AV180,AV$152),COUNTIF(AW180,AW$152),COUNTIF(AX180,AX$152),COUNTIF(AY180,AY$152),COUNTIF(AZ180,AZ$152),COUNTIF(BA180,BA$152),COUNTIF(BB180,BB$152),COUNTIF(BC180,BC$152),COUNTIF(BD180,BD$152),COUNTIF(BE180,BE$152))</f>
        <v>0</v>
      </c>
      <c r="BL180" s="144" t="n">
        <f aca="false">SUM(COUNTIF(BF180,BF$152),COUNTIF(BH180,BH$152))</f>
        <v>0</v>
      </c>
      <c r="BM180" s="144" t="n">
        <f aca="false">SUM(BK180:BL180)-BJ180</f>
        <v>0</v>
      </c>
      <c r="BN180" s="145" t="n">
        <f aca="false">BG180+BI180+BR180</f>
        <v>0</v>
      </c>
      <c r="BO180" s="20"/>
      <c r="BP180" s="1"/>
      <c r="BQ180" s="4"/>
      <c r="BR180" s="241" t="n">
        <f aca="false">BU180</f>
        <v>0</v>
      </c>
      <c r="BS180" s="241" t="n">
        <f aca="false">IF(AI180="",0,IF(BF180="",0,IF($BF$152&lt;&gt;BF180,60,0)))</f>
        <v>0</v>
      </c>
      <c r="BT180" s="241" t="n">
        <f aca="false">IF(AI180="",0,IF(BH180="",0,IF($BH$152&lt;&gt;BH180,60,0)))</f>
        <v>0</v>
      </c>
      <c r="BU180" s="241" t="n">
        <f aca="false">BS180+BT180</f>
        <v>0</v>
      </c>
      <c r="BV180" s="4"/>
      <c r="BW180" s="1"/>
      <c r="BX180" s="1"/>
      <c r="BY180" s="1"/>
    </row>
    <row r="181" customFormat="false" ht="13.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t="n">
        <f aca="false">AG180+1</f>
        <v>29</v>
      </c>
      <c r="AH181" s="238" t="n">
        <v>159</v>
      </c>
      <c r="AI181" s="242"/>
      <c r="AJ181" s="182"/>
      <c r="AK181" s="225"/>
      <c r="AL181" s="164"/>
      <c r="AM181" s="164"/>
      <c r="AN181" s="164"/>
      <c r="AO181" s="164"/>
      <c r="AP181" s="164"/>
      <c r="AQ181" s="164"/>
      <c r="AR181" s="164"/>
      <c r="AS181" s="164"/>
      <c r="AT181" s="167"/>
      <c r="AU181" s="167"/>
      <c r="AV181" s="167"/>
      <c r="AW181" s="167"/>
      <c r="AX181" s="167"/>
      <c r="AY181" s="167"/>
      <c r="AZ181" s="167"/>
      <c r="BA181" s="167"/>
      <c r="BB181" s="167"/>
      <c r="BC181" s="167"/>
      <c r="BD181" s="167"/>
      <c r="BE181" s="167"/>
      <c r="BF181" s="167"/>
      <c r="BG181" s="167"/>
      <c r="BH181" s="167"/>
      <c r="BI181" s="167"/>
      <c r="BJ181" s="164"/>
      <c r="BK181" s="143" t="n">
        <f aca="false">SUM(COUNTIF(AL181,AL$152),COUNTIF(AM181,AM$152),COUNTIF(AN181,AN$152),COUNTIF(AO181,AO$152),COUNTIF(AP181,AP$152),COUNTIF(AQ181,AQ$152),COUNTIF(AR181,AR$152),COUNTIF(AS181,AS$152),COUNTIF(AT181,AT$152),COUNTIF(AU181,AU$152),COUNTIF(AV181,AV$152),COUNTIF(AW181,AW$152),COUNTIF(AX181,AX$152),COUNTIF(AY181,AY$152),COUNTIF(AZ181,AZ$152),COUNTIF(BA181,BA$152),COUNTIF(BB181,BB$152),COUNTIF(BC181,BC$152),COUNTIF(BD181,BD$152),COUNTIF(BE181,BE$152))</f>
        <v>0</v>
      </c>
      <c r="BL181" s="144" t="n">
        <f aca="false">SUM(COUNTIF(BF181,BF$152),COUNTIF(BH181,BH$152))</f>
        <v>0</v>
      </c>
      <c r="BM181" s="144" t="n">
        <f aca="false">SUM(BK181:BL181)-BJ181</f>
        <v>0</v>
      </c>
      <c r="BN181" s="145" t="n">
        <f aca="false">BG181+BI181+BR181</f>
        <v>0</v>
      </c>
      <c r="BO181" s="20"/>
      <c r="BP181" s="1"/>
      <c r="BQ181" s="4"/>
      <c r="BR181" s="241" t="n">
        <f aca="false">BU181</f>
        <v>0</v>
      </c>
      <c r="BS181" s="241" t="n">
        <f aca="false">IF(AI181="",0,IF(BF181="",0,IF($BF$152&lt;&gt;BF181,60,0)))</f>
        <v>0</v>
      </c>
      <c r="BT181" s="241" t="n">
        <f aca="false">IF(AI181="",0,IF(BH181="",0,IF($BH$152&lt;&gt;BH181,60,0)))</f>
        <v>0</v>
      </c>
      <c r="BU181" s="241" t="n">
        <f aca="false">BS181+BT181</f>
        <v>0</v>
      </c>
      <c r="BV181" s="4"/>
      <c r="BW181" s="1"/>
      <c r="BX181" s="1"/>
      <c r="BY181" s="1"/>
    </row>
    <row r="182" customFormat="false" ht="13.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t="n">
        <f aca="false">AG181+1</f>
        <v>30</v>
      </c>
      <c r="AH182" s="238" t="n">
        <v>160</v>
      </c>
      <c r="AI182" s="242"/>
      <c r="AJ182" s="182"/>
      <c r="AK182" s="225"/>
      <c r="AL182" s="164"/>
      <c r="AM182" s="164"/>
      <c r="AN182" s="164"/>
      <c r="AO182" s="164"/>
      <c r="AP182" s="164"/>
      <c r="AQ182" s="164"/>
      <c r="AR182" s="164"/>
      <c r="AS182" s="164"/>
      <c r="AT182" s="167"/>
      <c r="AU182" s="167"/>
      <c r="AV182" s="167"/>
      <c r="AW182" s="167"/>
      <c r="AX182" s="167"/>
      <c r="AY182" s="167"/>
      <c r="AZ182" s="167"/>
      <c r="BA182" s="167"/>
      <c r="BB182" s="167"/>
      <c r="BC182" s="167"/>
      <c r="BD182" s="167"/>
      <c r="BE182" s="167"/>
      <c r="BF182" s="167"/>
      <c r="BG182" s="167"/>
      <c r="BH182" s="167"/>
      <c r="BI182" s="167"/>
      <c r="BJ182" s="164"/>
      <c r="BK182" s="143" t="n">
        <f aca="false">SUM(COUNTIF(AL182,AL$152),COUNTIF(AM182,AM$152),COUNTIF(AN182,AN$152),COUNTIF(AO182,AO$152),COUNTIF(AP182,AP$152),COUNTIF(AQ182,AQ$152),COUNTIF(AR182,AR$152),COUNTIF(AS182,AS$152),COUNTIF(AT182,AT$152),COUNTIF(AU182,AU$152),COUNTIF(AV182,AV$152),COUNTIF(AW182,AW$152),COUNTIF(AX182,AX$152),COUNTIF(AY182,AY$152),COUNTIF(AZ182,AZ$152),COUNTIF(BA182,BA$152),COUNTIF(BB182,BB$152),COUNTIF(BC182,BC$152),COUNTIF(BD182,BD$152),COUNTIF(BE182,BE$152))</f>
        <v>0</v>
      </c>
      <c r="BL182" s="144" t="n">
        <f aca="false">SUM(COUNTIF(BF182,BF$152),COUNTIF(BH182,BH$152))</f>
        <v>0</v>
      </c>
      <c r="BM182" s="144" t="n">
        <f aca="false">SUM(BK182:BL182)-BJ182</f>
        <v>0</v>
      </c>
      <c r="BN182" s="145" t="n">
        <f aca="false">BG182+BI182+BR182</f>
        <v>0</v>
      </c>
      <c r="BO182" s="20"/>
      <c r="BP182" s="1"/>
      <c r="BQ182" s="4"/>
      <c r="BR182" s="241" t="n">
        <f aca="false">BU182</f>
        <v>0</v>
      </c>
      <c r="BS182" s="241" t="n">
        <f aca="false">IF(AI182="",0,IF(BF182="",0,IF($BF$152&lt;&gt;BF182,60,0)))</f>
        <v>0</v>
      </c>
      <c r="BT182" s="241" t="n">
        <f aca="false">IF(AI182="",0,IF(BH182="",0,IF($BH$152&lt;&gt;BH182,60,0)))</f>
        <v>0</v>
      </c>
      <c r="BU182" s="241" t="n">
        <f aca="false">BS182+BT182</f>
        <v>0</v>
      </c>
      <c r="BV182" s="4"/>
      <c r="BW182" s="1"/>
      <c r="BX182" s="1"/>
      <c r="BY182" s="1"/>
    </row>
    <row r="183" customFormat="false" ht="13.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t="n">
        <f aca="false">AG182+1</f>
        <v>31</v>
      </c>
      <c r="AH183" s="238" t="n">
        <v>161</v>
      </c>
      <c r="AI183" s="242"/>
      <c r="AJ183" s="182"/>
      <c r="AK183" s="225"/>
      <c r="AL183" s="164"/>
      <c r="AM183" s="164"/>
      <c r="AN183" s="164"/>
      <c r="AO183" s="164"/>
      <c r="AP183" s="164"/>
      <c r="AQ183" s="164"/>
      <c r="AR183" s="164"/>
      <c r="AS183" s="164"/>
      <c r="AT183" s="167"/>
      <c r="AU183" s="167"/>
      <c r="AV183" s="167"/>
      <c r="AW183" s="167"/>
      <c r="AX183" s="167"/>
      <c r="AY183" s="167"/>
      <c r="AZ183" s="167"/>
      <c r="BA183" s="167"/>
      <c r="BB183" s="167"/>
      <c r="BC183" s="167"/>
      <c r="BD183" s="167"/>
      <c r="BE183" s="167"/>
      <c r="BF183" s="167"/>
      <c r="BG183" s="167"/>
      <c r="BH183" s="167"/>
      <c r="BI183" s="167"/>
      <c r="BJ183" s="164"/>
      <c r="BK183" s="143" t="n">
        <f aca="false">SUM(COUNTIF(AL183,AL$152),COUNTIF(AM183,AM$152),COUNTIF(AN183,AN$152),COUNTIF(AO183,AO$152),COUNTIF(AP183,AP$152),COUNTIF(AQ183,AQ$152),COUNTIF(AR183,AR$152),COUNTIF(AS183,AS$152),COUNTIF(AT183,AT$152),COUNTIF(AU183,AU$152),COUNTIF(AV183,AV$152),COUNTIF(AW183,AW$152),COUNTIF(AX183,AX$152),COUNTIF(AY183,AY$152),COUNTIF(AZ183,AZ$152),COUNTIF(BA183,BA$152),COUNTIF(BB183,BB$152),COUNTIF(BC183,BC$152),COUNTIF(BD183,BD$152),COUNTIF(BE183,BE$152))</f>
        <v>0</v>
      </c>
      <c r="BL183" s="144" t="n">
        <f aca="false">SUM(COUNTIF(BF183,BF$152),COUNTIF(BH183,BH$152))</f>
        <v>0</v>
      </c>
      <c r="BM183" s="144" t="n">
        <f aca="false">SUM(BK183:BL183)-BJ183</f>
        <v>0</v>
      </c>
      <c r="BN183" s="145" t="n">
        <f aca="false">BG183+BI183+BR183</f>
        <v>0</v>
      </c>
      <c r="BO183" s="20"/>
      <c r="BP183" s="1"/>
      <c r="BQ183" s="4"/>
      <c r="BR183" s="241" t="n">
        <f aca="false">BU183</f>
        <v>0</v>
      </c>
      <c r="BS183" s="241" t="n">
        <f aca="false">IF(AI183="",0,IF(BF183="",0,IF($BF$152&lt;&gt;BF183,60,0)))</f>
        <v>0</v>
      </c>
      <c r="BT183" s="241" t="n">
        <f aca="false">IF(AI183="",0,IF(BH183="",0,IF($BH$152&lt;&gt;BH183,60,0)))</f>
        <v>0</v>
      </c>
      <c r="BU183" s="241" t="n">
        <f aca="false">BS183+BT183</f>
        <v>0</v>
      </c>
      <c r="BV183" s="4"/>
      <c r="BW183" s="1"/>
      <c r="BX183" s="1"/>
      <c r="BY183" s="1"/>
    </row>
    <row r="184" customFormat="false" ht="13.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t="n">
        <f aca="false">AG183+1</f>
        <v>32</v>
      </c>
      <c r="AH184" s="238" t="n">
        <v>162</v>
      </c>
      <c r="AI184" s="242"/>
      <c r="AJ184" s="182"/>
      <c r="AK184" s="225"/>
      <c r="AL184" s="164"/>
      <c r="AM184" s="164"/>
      <c r="AN184" s="164"/>
      <c r="AO184" s="164"/>
      <c r="AP184" s="164"/>
      <c r="AQ184" s="164"/>
      <c r="AR184" s="164"/>
      <c r="AS184" s="164"/>
      <c r="AT184" s="167"/>
      <c r="AU184" s="167"/>
      <c r="AV184" s="167"/>
      <c r="AW184" s="167"/>
      <c r="AX184" s="167"/>
      <c r="AY184" s="167"/>
      <c r="AZ184" s="167"/>
      <c r="BA184" s="167"/>
      <c r="BB184" s="167"/>
      <c r="BC184" s="167"/>
      <c r="BD184" s="167"/>
      <c r="BE184" s="167"/>
      <c r="BF184" s="167"/>
      <c r="BG184" s="167"/>
      <c r="BH184" s="167"/>
      <c r="BI184" s="167"/>
      <c r="BJ184" s="164"/>
      <c r="BK184" s="143" t="n">
        <f aca="false">SUM(COUNTIF(AL184,AL$152),COUNTIF(AM184,AM$152),COUNTIF(AN184,AN$152),COUNTIF(AO184,AO$152),COUNTIF(AP184,AP$152),COUNTIF(AQ184,AQ$152),COUNTIF(AR184,AR$152),COUNTIF(AS184,AS$152),COUNTIF(AT184,AT$152),COUNTIF(AU184,AU$152),COUNTIF(AV184,AV$152),COUNTIF(AW184,AW$152),COUNTIF(AX184,AX$152),COUNTIF(AY184,AY$152),COUNTIF(AZ184,AZ$152),COUNTIF(BA184,BA$152),COUNTIF(BB184,BB$152),COUNTIF(BC184,BC$152),COUNTIF(BD184,BD$152),COUNTIF(BE184,BE$152))</f>
        <v>0</v>
      </c>
      <c r="BL184" s="144" t="n">
        <f aca="false">SUM(COUNTIF(BF184,BF$152),COUNTIF(BH184,BH$152))</f>
        <v>0</v>
      </c>
      <c r="BM184" s="144" t="n">
        <f aca="false">SUM(BK184:BL184)-BJ184</f>
        <v>0</v>
      </c>
      <c r="BN184" s="145" t="n">
        <f aca="false">BG184+BI184+BR184</f>
        <v>0</v>
      </c>
      <c r="BO184" s="20"/>
      <c r="BP184" s="1"/>
      <c r="BQ184" s="4"/>
      <c r="BR184" s="241" t="n">
        <f aca="false">BU184</f>
        <v>0</v>
      </c>
      <c r="BS184" s="241" t="n">
        <f aca="false">IF(AI184="",0,IF(BF184="",0,IF($BF$152&lt;&gt;BF184,60,0)))</f>
        <v>0</v>
      </c>
      <c r="BT184" s="241" t="n">
        <f aca="false">IF(AI184="",0,IF(BH184="",0,IF($BH$152&lt;&gt;BH184,60,0)))</f>
        <v>0</v>
      </c>
      <c r="BU184" s="241" t="n">
        <f aca="false">BS184+BT184</f>
        <v>0</v>
      </c>
      <c r="BV184" s="4"/>
      <c r="BW184" s="1"/>
      <c r="BX184" s="1"/>
      <c r="BY184" s="1"/>
    </row>
    <row r="185" customFormat="false" ht="13.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t="n">
        <f aca="false">AG184+1</f>
        <v>33</v>
      </c>
      <c r="AH185" s="238" t="n">
        <v>163</v>
      </c>
      <c r="AI185" s="242"/>
      <c r="AJ185" s="182"/>
      <c r="AK185" s="225"/>
      <c r="AL185" s="164"/>
      <c r="AM185" s="164"/>
      <c r="AN185" s="164"/>
      <c r="AO185" s="164"/>
      <c r="AP185" s="164"/>
      <c r="AQ185" s="164"/>
      <c r="AR185" s="164"/>
      <c r="AS185" s="164"/>
      <c r="AT185" s="167"/>
      <c r="AU185" s="167"/>
      <c r="AV185" s="167"/>
      <c r="AW185" s="167"/>
      <c r="AX185" s="167"/>
      <c r="AY185" s="167"/>
      <c r="AZ185" s="167"/>
      <c r="BA185" s="167"/>
      <c r="BB185" s="167"/>
      <c r="BC185" s="167"/>
      <c r="BD185" s="167"/>
      <c r="BE185" s="167"/>
      <c r="BF185" s="167"/>
      <c r="BG185" s="167"/>
      <c r="BH185" s="167"/>
      <c r="BI185" s="167"/>
      <c r="BJ185" s="164"/>
      <c r="BK185" s="143" t="n">
        <f aca="false">SUM(COUNTIF(AL185,AL$152),COUNTIF(AM185,AM$152),COUNTIF(AN185,AN$152),COUNTIF(AO185,AO$152),COUNTIF(AP185,AP$152),COUNTIF(AQ185,AQ$152),COUNTIF(AR185,AR$152),COUNTIF(AS185,AS$152),COUNTIF(AT185,AT$152),COUNTIF(AU185,AU$152),COUNTIF(AV185,AV$152),COUNTIF(AW185,AW$152),COUNTIF(AX185,AX$152),COUNTIF(AY185,AY$152),COUNTIF(AZ185,AZ$152),COUNTIF(BA185,BA$152),COUNTIF(BB185,BB$152),COUNTIF(BC185,BC$152),COUNTIF(BD185,BD$152),COUNTIF(BE185,BE$152))</f>
        <v>0</v>
      </c>
      <c r="BL185" s="144" t="n">
        <f aca="false">SUM(COUNTIF(BF185,BF$152),COUNTIF(BH185,BH$152))</f>
        <v>0</v>
      </c>
      <c r="BM185" s="144" t="n">
        <f aca="false">SUM(BK185:BL185)-BJ185</f>
        <v>0</v>
      </c>
      <c r="BN185" s="145" t="n">
        <f aca="false">BG185+BI185+BR185</f>
        <v>0</v>
      </c>
      <c r="BO185" s="20"/>
      <c r="BP185" s="1"/>
      <c r="BQ185" s="4"/>
      <c r="BR185" s="241" t="n">
        <f aca="false">BU185</f>
        <v>0</v>
      </c>
      <c r="BS185" s="241" t="n">
        <f aca="false">IF(AI185="",0,IF(BF185="",0,IF($BF$152&lt;&gt;BF185,60,0)))</f>
        <v>0</v>
      </c>
      <c r="BT185" s="241" t="n">
        <f aca="false">IF(AI185="",0,IF(BH185="",0,IF($BH$152&lt;&gt;BH185,60,0)))</f>
        <v>0</v>
      </c>
      <c r="BU185" s="241" t="n">
        <f aca="false">BS185+BT185</f>
        <v>0</v>
      </c>
      <c r="BV185" s="4"/>
      <c r="BW185" s="1"/>
      <c r="BX185" s="1"/>
      <c r="BY185" s="1"/>
    </row>
    <row r="186" customFormat="false" ht="13.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t="n">
        <f aca="false">AG185+1</f>
        <v>34</v>
      </c>
      <c r="AH186" s="238" t="n">
        <v>164</v>
      </c>
      <c r="AI186" s="242"/>
      <c r="AJ186" s="182"/>
      <c r="AK186" s="225"/>
      <c r="AL186" s="164"/>
      <c r="AM186" s="164"/>
      <c r="AN186" s="164"/>
      <c r="AO186" s="164"/>
      <c r="AP186" s="164"/>
      <c r="AQ186" s="164"/>
      <c r="AR186" s="164"/>
      <c r="AS186" s="164"/>
      <c r="AT186" s="167"/>
      <c r="AU186" s="167"/>
      <c r="AV186" s="167"/>
      <c r="AW186" s="167"/>
      <c r="AX186" s="167"/>
      <c r="AY186" s="167"/>
      <c r="AZ186" s="167"/>
      <c r="BA186" s="167"/>
      <c r="BB186" s="167"/>
      <c r="BC186" s="167"/>
      <c r="BD186" s="167"/>
      <c r="BE186" s="167"/>
      <c r="BF186" s="167"/>
      <c r="BG186" s="167"/>
      <c r="BH186" s="167"/>
      <c r="BI186" s="167"/>
      <c r="BJ186" s="164"/>
      <c r="BK186" s="143" t="n">
        <f aca="false">SUM(COUNTIF(AL186,AL$152),COUNTIF(AM186,AM$152),COUNTIF(AN186,AN$152),COUNTIF(AO186,AO$152),COUNTIF(AP186,AP$152),COUNTIF(AQ186,AQ$152),COUNTIF(AR186,AR$152),COUNTIF(AS186,AS$152),COUNTIF(AT186,AT$152),COUNTIF(AU186,AU$152),COUNTIF(AV186,AV$152),COUNTIF(AW186,AW$152),COUNTIF(AX186,AX$152),COUNTIF(AY186,AY$152),COUNTIF(AZ186,AZ$152),COUNTIF(BA186,BA$152),COUNTIF(BB186,BB$152),COUNTIF(BC186,BC$152),COUNTIF(BD186,BD$152),COUNTIF(BE186,BE$152))</f>
        <v>0</v>
      </c>
      <c r="BL186" s="144" t="n">
        <f aca="false">SUM(COUNTIF(BF186,BF$152),COUNTIF(BH186,BH$152))</f>
        <v>0</v>
      </c>
      <c r="BM186" s="144" t="n">
        <f aca="false">SUM(BK186:BL186)-BJ186</f>
        <v>0</v>
      </c>
      <c r="BN186" s="145" t="n">
        <f aca="false">BG186+BI186+BR186</f>
        <v>0</v>
      </c>
      <c r="BO186" s="20"/>
      <c r="BP186" s="1"/>
      <c r="BQ186" s="4"/>
      <c r="BR186" s="241" t="n">
        <f aca="false">BU186</f>
        <v>0</v>
      </c>
      <c r="BS186" s="241" t="n">
        <f aca="false">IF(AI186="",0,IF(BF186="",0,IF($BF$152&lt;&gt;BF186,60,0)))</f>
        <v>0</v>
      </c>
      <c r="BT186" s="241" t="n">
        <f aca="false">IF(AI186="",0,IF(BH186="",0,IF($BH$152&lt;&gt;BH186,60,0)))</f>
        <v>0</v>
      </c>
      <c r="BU186" s="241" t="n">
        <f aca="false">BS186+BT186</f>
        <v>0</v>
      </c>
      <c r="BV186" s="4"/>
      <c r="BW186" s="1"/>
      <c r="BX186" s="1"/>
      <c r="BY186" s="1"/>
    </row>
    <row r="187" customFormat="false" ht="13.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t="n">
        <f aca="false">AG186+1</f>
        <v>35</v>
      </c>
      <c r="AH187" s="238" t="n">
        <v>165</v>
      </c>
      <c r="AI187" s="242"/>
      <c r="AJ187" s="182"/>
      <c r="AK187" s="225"/>
      <c r="AL187" s="164"/>
      <c r="AM187" s="164"/>
      <c r="AN187" s="164"/>
      <c r="AO187" s="164"/>
      <c r="AP187" s="164"/>
      <c r="AQ187" s="164"/>
      <c r="AR187" s="164"/>
      <c r="AS187" s="164"/>
      <c r="AT187" s="167"/>
      <c r="AU187" s="167"/>
      <c r="AV187" s="167"/>
      <c r="AW187" s="167"/>
      <c r="AX187" s="167"/>
      <c r="AY187" s="167"/>
      <c r="AZ187" s="167"/>
      <c r="BA187" s="167"/>
      <c r="BB187" s="167"/>
      <c r="BC187" s="167"/>
      <c r="BD187" s="167"/>
      <c r="BE187" s="167"/>
      <c r="BF187" s="167"/>
      <c r="BG187" s="167"/>
      <c r="BH187" s="167"/>
      <c r="BI187" s="167"/>
      <c r="BJ187" s="164"/>
      <c r="BK187" s="143" t="n">
        <f aca="false">SUM(COUNTIF(AL187,AL$152),COUNTIF(AM187,AM$152),COUNTIF(AN187,AN$152),COUNTIF(AO187,AO$152),COUNTIF(AP187,AP$152),COUNTIF(AQ187,AQ$152),COUNTIF(AR187,AR$152),COUNTIF(AS187,AS$152),COUNTIF(AT187,AT$152),COUNTIF(AU187,AU$152),COUNTIF(AV187,AV$152),COUNTIF(AW187,AW$152),COUNTIF(AX187,AX$152),COUNTIF(AY187,AY$152),COUNTIF(AZ187,AZ$152),COUNTIF(BA187,BA$152),COUNTIF(BB187,BB$152),COUNTIF(BC187,BC$152),COUNTIF(BD187,BD$152),COUNTIF(BE187,BE$152))</f>
        <v>0</v>
      </c>
      <c r="BL187" s="144" t="n">
        <f aca="false">SUM(COUNTIF(BF187,BF$152),COUNTIF(BH187,BH$152))</f>
        <v>0</v>
      </c>
      <c r="BM187" s="144" t="n">
        <f aca="false">SUM(BK187:BL187)-BJ187</f>
        <v>0</v>
      </c>
      <c r="BN187" s="145" t="n">
        <f aca="false">BG187+BI187+BR187</f>
        <v>0</v>
      </c>
      <c r="BO187" s="20"/>
      <c r="BP187" s="1"/>
      <c r="BQ187" s="4"/>
      <c r="BR187" s="241" t="n">
        <f aca="false">BU187</f>
        <v>0</v>
      </c>
      <c r="BS187" s="241" t="n">
        <f aca="false">IF(AI187="",0,IF(BF187="",0,IF($BF$152&lt;&gt;BF187,60,0)))</f>
        <v>0</v>
      </c>
      <c r="BT187" s="241" t="n">
        <f aca="false">IF(AI187="",0,IF(BH187="",0,IF($BH$152&lt;&gt;BH187,60,0)))</f>
        <v>0</v>
      </c>
      <c r="BU187" s="241" t="n">
        <f aca="false">BS187+BT187</f>
        <v>0</v>
      </c>
      <c r="BV187" s="4"/>
      <c r="BW187" s="1"/>
      <c r="BX187" s="1"/>
      <c r="BY187" s="1"/>
    </row>
    <row r="188" customFormat="false" ht="13.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t="n">
        <f aca="false">AG187+1</f>
        <v>36</v>
      </c>
      <c r="AH188" s="238" t="n">
        <v>166</v>
      </c>
      <c r="AI188" s="242"/>
      <c r="AJ188" s="182"/>
      <c r="AK188" s="225"/>
      <c r="AL188" s="164"/>
      <c r="AM188" s="164"/>
      <c r="AN188" s="164"/>
      <c r="AO188" s="164"/>
      <c r="AP188" s="164"/>
      <c r="AQ188" s="164"/>
      <c r="AR188" s="164"/>
      <c r="AS188" s="164"/>
      <c r="AT188" s="167"/>
      <c r="AU188" s="167"/>
      <c r="AV188" s="167"/>
      <c r="AW188" s="167"/>
      <c r="AX188" s="167"/>
      <c r="AY188" s="167"/>
      <c r="AZ188" s="167"/>
      <c r="BA188" s="167"/>
      <c r="BB188" s="167"/>
      <c r="BC188" s="167"/>
      <c r="BD188" s="167"/>
      <c r="BE188" s="167"/>
      <c r="BF188" s="167"/>
      <c r="BG188" s="167"/>
      <c r="BH188" s="167"/>
      <c r="BI188" s="167"/>
      <c r="BJ188" s="164"/>
      <c r="BK188" s="143" t="n">
        <f aca="false">SUM(COUNTIF(AL188,AL$152),COUNTIF(AM188,AM$152),COUNTIF(AN188,AN$152),COUNTIF(AO188,AO$152),COUNTIF(AP188,AP$152),COUNTIF(AQ188,AQ$152),COUNTIF(AR188,AR$152),COUNTIF(AS188,AS$152),COUNTIF(AT188,AT$152),COUNTIF(AU188,AU$152),COUNTIF(AV188,AV$152),COUNTIF(AW188,AW$152),COUNTIF(AX188,AX$152),COUNTIF(AY188,AY$152),COUNTIF(AZ188,AZ$152),COUNTIF(BA188,BA$152),COUNTIF(BB188,BB$152),COUNTIF(BC188,BC$152),COUNTIF(BD188,BD$152),COUNTIF(BE188,BE$152))</f>
        <v>0</v>
      </c>
      <c r="BL188" s="144" t="n">
        <f aca="false">SUM(COUNTIF(BF188,BF$152),COUNTIF(BH188,BH$152))</f>
        <v>0</v>
      </c>
      <c r="BM188" s="144" t="n">
        <f aca="false">SUM(BK188:BL188)-BJ188</f>
        <v>0</v>
      </c>
      <c r="BN188" s="145" t="n">
        <f aca="false">BG188+BI188+BR188</f>
        <v>0</v>
      </c>
      <c r="BO188" s="20"/>
      <c r="BP188" s="1"/>
      <c r="BQ188" s="4"/>
      <c r="BR188" s="241" t="n">
        <f aca="false">BU188</f>
        <v>0</v>
      </c>
      <c r="BS188" s="241" t="n">
        <f aca="false">IF(AI188="",0,IF(BF188="",0,IF($BF$152&lt;&gt;BF188,60,0)))</f>
        <v>0</v>
      </c>
      <c r="BT188" s="241" t="n">
        <f aca="false">IF(AI188="",0,IF(BH188="",0,IF($BH$152&lt;&gt;BH188,60,0)))</f>
        <v>0</v>
      </c>
      <c r="BU188" s="241" t="n">
        <f aca="false">BS188+BT188</f>
        <v>0</v>
      </c>
      <c r="BV188" s="4"/>
      <c r="BW188" s="1"/>
      <c r="BX188" s="1"/>
      <c r="BY188" s="1"/>
    </row>
    <row r="189" customFormat="false" ht="13.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t="n">
        <f aca="false">AG188+1</f>
        <v>37</v>
      </c>
      <c r="AH189" s="238" t="n">
        <v>167</v>
      </c>
      <c r="AI189" s="242"/>
      <c r="AJ189" s="182"/>
      <c r="AK189" s="225"/>
      <c r="AL189" s="164"/>
      <c r="AM189" s="164"/>
      <c r="AN189" s="164"/>
      <c r="AO189" s="164"/>
      <c r="AP189" s="164"/>
      <c r="AQ189" s="164"/>
      <c r="AR189" s="164"/>
      <c r="AS189" s="164"/>
      <c r="AT189" s="167"/>
      <c r="AU189" s="167"/>
      <c r="AV189" s="167"/>
      <c r="AW189" s="167"/>
      <c r="AX189" s="167"/>
      <c r="AY189" s="167"/>
      <c r="AZ189" s="167"/>
      <c r="BA189" s="167"/>
      <c r="BB189" s="167"/>
      <c r="BC189" s="167"/>
      <c r="BD189" s="167"/>
      <c r="BE189" s="167"/>
      <c r="BF189" s="167"/>
      <c r="BG189" s="167"/>
      <c r="BH189" s="167"/>
      <c r="BI189" s="167"/>
      <c r="BJ189" s="164"/>
      <c r="BK189" s="143" t="n">
        <f aca="false">SUM(COUNTIF(AL189,AL$152),COUNTIF(AM189,AM$152),COUNTIF(AN189,AN$152),COUNTIF(AO189,AO$152),COUNTIF(AP189,AP$152),COUNTIF(AQ189,AQ$152),COUNTIF(AR189,AR$152),COUNTIF(AS189,AS$152),COUNTIF(AT189,AT$152),COUNTIF(AU189,AU$152),COUNTIF(AV189,AV$152),COUNTIF(AW189,AW$152),COUNTIF(AX189,AX$152),COUNTIF(AY189,AY$152),COUNTIF(AZ189,AZ$152),COUNTIF(BA189,BA$152),COUNTIF(BB189,BB$152),COUNTIF(BC189,BC$152),COUNTIF(BD189,BD$152),COUNTIF(BE189,BE$152))</f>
        <v>0</v>
      </c>
      <c r="BL189" s="144" t="n">
        <f aca="false">SUM(COUNTIF(BF189,BF$152),COUNTIF(BH189,BH$152))</f>
        <v>0</v>
      </c>
      <c r="BM189" s="144" t="n">
        <f aca="false">SUM(BK189:BL189)-BJ189</f>
        <v>0</v>
      </c>
      <c r="BN189" s="145" t="n">
        <f aca="false">BG189+BI189+BR189</f>
        <v>0</v>
      </c>
      <c r="BO189" s="20"/>
      <c r="BP189" s="1"/>
      <c r="BQ189" s="4"/>
      <c r="BR189" s="241" t="n">
        <f aca="false">BU189</f>
        <v>0</v>
      </c>
      <c r="BS189" s="241" t="n">
        <f aca="false">IF(AI189="",0,IF(BF189="",0,IF($BF$152&lt;&gt;BF189,60,0)))</f>
        <v>0</v>
      </c>
      <c r="BT189" s="241" t="n">
        <f aca="false">IF(AI189="",0,IF(BH189="",0,IF($BH$152&lt;&gt;BH189,60,0)))</f>
        <v>0</v>
      </c>
      <c r="BU189" s="241" t="n">
        <f aca="false">BS189+BT189</f>
        <v>0</v>
      </c>
      <c r="BV189" s="4"/>
      <c r="BW189" s="1"/>
      <c r="BX189" s="1"/>
      <c r="BY189" s="1"/>
    </row>
    <row r="190" customFormat="false" ht="13.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t="n">
        <f aca="false">AG189+1</f>
        <v>38</v>
      </c>
      <c r="AH190" s="238" t="n">
        <v>168</v>
      </c>
      <c r="AI190" s="242"/>
      <c r="AJ190" s="182"/>
      <c r="AK190" s="225"/>
      <c r="AL190" s="164"/>
      <c r="AM190" s="164"/>
      <c r="AN190" s="164"/>
      <c r="AO190" s="164"/>
      <c r="AP190" s="164"/>
      <c r="AQ190" s="164"/>
      <c r="AR190" s="164"/>
      <c r="AS190" s="164"/>
      <c r="AT190" s="167"/>
      <c r="AU190" s="167"/>
      <c r="AV190" s="167"/>
      <c r="AW190" s="167"/>
      <c r="AX190" s="167"/>
      <c r="AY190" s="167"/>
      <c r="AZ190" s="167"/>
      <c r="BA190" s="167"/>
      <c r="BB190" s="167"/>
      <c r="BC190" s="167"/>
      <c r="BD190" s="167"/>
      <c r="BE190" s="167"/>
      <c r="BF190" s="167"/>
      <c r="BG190" s="167"/>
      <c r="BH190" s="167"/>
      <c r="BI190" s="167"/>
      <c r="BJ190" s="164"/>
      <c r="BK190" s="143" t="n">
        <f aca="false">SUM(COUNTIF(AL190,AL$152),COUNTIF(AM190,AM$152),COUNTIF(AN190,AN$152),COUNTIF(AO190,AO$152),COUNTIF(AP190,AP$152),COUNTIF(AQ190,AQ$152),COUNTIF(AR190,AR$152),COUNTIF(AS190,AS$152),COUNTIF(AT190,AT$152),COUNTIF(AU190,AU$152),COUNTIF(AV190,AV$152),COUNTIF(AW190,AW$152),COUNTIF(AX190,AX$152),COUNTIF(AY190,AY$152),COUNTIF(AZ190,AZ$152),COUNTIF(BA190,BA$152),COUNTIF(BB190,BB$152),COUNTIF(BC190,BC$152),COUNTIF(BD190,BD$152),COUNTIF(BE190,BE$152))</f>
        <v>0</v>
      </c>
      <c r="BL190" s="144" t="n">
        <f aca="false">SUM(COUNTIF(BF190,BF$152),COUNTIF(BH190,BH$152))</f>
        <v>0</v>
      </c>
      <c r="BM190" s="144" t="n">
        <f aca="false">SUM(BK190:BL190)-BJ190</f>
        <v>0</v>
      </c>
      <c r="BN190" s="145" t="n">
        <f aca="false">BG190+BI190+BR190</f>
        <v>0</v>
      </c>
      <c r="BO190" s="20"/>
      <c r="BP190" s="1"/>
      <c r="BQ190" s="4"/>
      <c r="BR190" s="241" t="n">
        <f aca="false">BU190</f>
        <v>0</v>
      </c>
      <c r="BS190" s="241" t="n">
        <f aca="false">IF(AI190="",0,IF(BF190="",0,IF($BF$152&lt;&gt;BF190,60,0)))</f>
        <v>0</v>
      </c>
      <c r="BT190" s="241" t="n">
        <f aca="false">IF(AI190="",0,IF(BH190="",0,IF($BH$152&lt;&gt;BH190,60,0)))</f>
        <v>0</v>
      </c>
      <c r="BU190" s="241" t="n">
        <f aca="false">BS190+BT190</f>
        <v>0</v>
      </c>
      <c r="BV190" s="4"/>
      <c r="BW190" s="1"/>
      <c r="BX190" s="1"/>
      <c r="BY190" s="1"/>
    </row>
    <row r="191" customFormat="false" ht="13.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t="n">
        <f aca="false">AG190+1</f>
        <v>39</v>
      </c>
      <c r="AH191" s="238" t="n">
        <v>169</v>
      </c>
      <c r="AI191" s="242"/>
      <c r="AJ191" s="182"/>
      <c r="AK191" s="225"/>
      <c r="AL191" s="164"/>
      <c r="AM191" s="164"/>
      <c r="AN191" s="164"/>
      <c r="AO191" s="164"/>
      <c r="AP191" s="164"/>
      <c r="AQ191" s="164"/>
      <c r="AR191" s="164"/>
      <c r="AS191" s="164"/>
      <c r="AT191" s="167"/>
      <c r="AU191" s="167"/>
      <c r="AV191" s="167"/>
      <c r="AW191" s="167"/>
      <c r="AX191" s="167"/>
      <c r="AY191" s="167"/>
      <c r="AZ191" s="167"/>
      <c r="BA191" s="167"/>
      <c r="BB191" s="167"/>
      <c r="BC191" s="167"/>
      <c r="BD191" s="167"/>
      <c r="BE191" s="167"/>
      <c r="BF191" s="167"/>
      <c r="BG191" s="167"/>
      <c r="BH191" s="167"/>
      <c r="BI191" s="167"/>
      <c r="BJ191" s="164"/>
      <c r="BK191" s="143" t="n">
        <f aca="false">SUM(COUNTIF(AL191,AL$152),COUNTIF(AM191,AM$152),COUNTIF(AN191,AN$152),COUNTIF(AO191,AO$152),COUNTIF(AP191,AP$152),COUNTIF(AQ191,AQ$152),COUNTIF(AR191,AR$152),COUNTIF(AS191,AS$152),COUNTIF(AT191,AT$152),COUNTIF(AU191,AU$152),COUNTIF(AV191,AV$152),COUNTIF(AW191,AW$152),COUNTIF(AX191,AX$152),COUNTIF(AY191,AY$152),COUNTIF(AZ191,AZ$152),COUNTIF(BA191,BA$152),COUNTIF(BB191,BB$152),COUNTIF(BC191,BC$152),COUNTIF(BD191,BD$152),COUNTIF(BE191,BE$152))</f>
        <v>0</v>
      </c>
      <c r="BL191" s="144" t="n">
        <f aca="false">SUM(COUNTIF(BF191,BF$152),COUNTIF(BH191,BH$152))</f>
        <v>0</v>
      </c>
      <c r="BM191" s="144" t="n">
        <f aca="false">SUM(BK191:BL191)-BJ191</f>
        <v>0</v>
      </c>
      <c r="BN191" s="145" t="n">
        <f aca="false">BG191+BI191+BR191</f>
        <v>0</v>
      </c>
      <c r="BO191" s="20"/>
      <c r="BP191" s="1"/>
      <c r="BQ191" s="4"/>
      <c r="BR191" s="241" t="n">
        <f aca="false">BU191</f>
        <v>0</v>
      </c>
      <c r="BS191" s="241" t="n">
        <f aca="false">IF(AI191="",0,IF(BF191="",0,IF($BF$152&lt;&gt;BF191,60,0)))</f>
        <v>0</v>
      </c>
      <c r="BT191" s="241" t="n">
        <f aca="false">IF(AI191="",0,IF(BH191="",0,IF($BH$152&lt;&gt;BH191,60,0)))</f>
        <v>0</v>
      </c>
      <c r="BU191" s="241" t="n">
        <f aca="false">BS191+BT191</f>
        <v>0</v>
      </c>
      <c r="BV191" s="4"/>
      <c r="BW191" s="1"/>
      <c r="BX191" s="1"/>
      <c r="BY191" s="1"/>
    </row>
    <row r="192" s="202" customFormat="true" ht="13.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t="n">
        <f aca="false">AG191+1</f>
        <v>40</v>
      </c>
      <c r="AH192" s="238" t="n">
        <v>170</v>
      </c>
      <c r="AI192" s="242"/>
      <c r="AJ192" s="182"/>
      <c r="AK192" s="243"/>
      <c r="AL192" s="164"/>
      <c r="AM192" s="164"/>
      <c r="AN192" s="164"/>
      <c r="AO192" s="164"/>
      <c r="AP192" s="164"/>
      <c r="AQ192" s="164"/>
      <c r="AR192" s="164"/>
      <c r="AS192" s="164"/>
      <c r="AT192" s="167"/>
      <c r="AU192" s="167"/>
      <c r="AV192" s="167"/>
      <c r="AW192" s="167"/>
      <c r="AX192" s="167"/>
      <c r="AY192" s="167"/>
      <c r="AZ192" s="167"/>
      <c r="BA192" s="167"/>
      <c r="BB192" s="167"/>
      <c r="BC192" s="167"/>
      <c r="BD192" s="167"/>
      <c r="BE192" s="167"/>
      <c r="BF192" s="167"/>
      <c r="BG192" s="167"/>
      <c r="BH192" s="167"/>
      <c r="BI192" s="167"/>
      <c r="BJ192" s="166"/>
      <c r="BK192" s="143" t="n">
        <f aca="false">SUM(COUNTIF(AL192,AL$152),COUNTIF(AM192,AM$152),COUNTIF(AN192,AN$152),COUNTIF(AO192,AO$152),COUNTIF(AP192,AP$152),COUNTIF(AQ192,AQ$152),COUNTIF(AR192,AR$152),COUNTIF(AS192,AS$152),COUNTIF(AT192,AT$152),COUNTIF(AU192,AU$152),COUNTIF(AV192,AV$152),COUNTIF(AW192,AW$152),COUNTIF(AX192,AX$152),COUNTIF(AY192,AY$152),COUNTIF(AZ192,AZ$152),COUNTIF(BA192,BA$152),COUNTIF(BB192,BB$152),COUNTIF(BC192,BC$152),COUNTIF(BD192,BD$152),COUNTIF(BE192,BE$152))</f>
        <v>0</v>
      </c>
      <c r="BL192" s="144" t="n">
        <f aca="false">SUM(COUNTIF(BF192,BF$152),COUNTIF(BH192,BH$152))</f>
        <v>0</v>
      </c>
      <c r="BM192" s="144" t="n">
        <f aca="false">SUM(BK192:BL192)-BJ192</f>
        <v>0</v>
      </c>
      <c r="BN192" s="145" t="n">
        <f aca="false">BG192+BI192+BR192</f>
        <v>0</v>
      </c>
      <c r="BO192" s="20"/>
      <c r="BP192" s="5"/>
      <c r="BQ192" s="4"/>
      <c r="BR192" s="241" t="n">
        <f aca="false">BU192</f>
        <v>0</v>
      </c>
      <c r="BS192" s="241" t="n">
        <f aca="false">IF(AI192="",0,IF(BF192="",0,IF($BF$152&lt;&gt;BF192,60,0)))</f>
        <v>0</v>
      </c>
      <c r="BT192" s="241" t="n">
        <f aca="false">IF(AI192="",0,IF(BH192="",0,IF($BH$152&lt;&gt;BH192,60,0)))</f>
        <v>0</v>
      </c>
      <c r="BU192" s="241" t="n">
        <f aca="false">BS192+BT192</f>
        <v>0</v>
      </c>
      <c r="BV192" s="4"/>
      <c r="BW192" s="5"/>
      <c r="BX192" s="5"/>
      <c r="BY192" s="5"/>
    </row>
    <row r="193" customFormat="false" ht="13.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t="n">
        <f aca="false">AG192+1</f>
        <v>41</v>
      </c>
      <c r="AH193" s="238" t="n">
        <v>171</v>
      </c>
      <c r="AI193" s="242"/>
      <c r="AJ193" s="182"/>
      <c r="AK193" s="225"/>
      <c r="AL193" s="164"/>
      <c r="AM193" s="164"/>
      <c r="AN193" s="164"/>
      <c r="AO193" s="164"/>
      <c r="AP193" s="164"/>
      <c r="AQ193" s="164"/>
      <c r="AR193" s="164"/>
      <c r="AS193" s="164"/>
      <c r="AT193" s="167"/>
      <c r="AU193" s="167"/>
      <c r="AV193" s="167"/>
      <c r="AW193" s="167"/>
      <c r="AX193" s="167"/>
      <c r="AY193" s="167"/>
      <c r="AZ193" s="167"/>
      <c r="BA193" s="167"/>
      <c r="BB193" s="167"/>
      <c r="BC193" s="167"/>
      <c r="BD193" s="167"/>
      <c r="BE193" s="167"/>
      <c r="BF193" s="167"/>
      <c r="BG193" s="167"/>
      <c r="BH193" s="167"/>
      <c r="BI193" s="167"/>
      <c r="BJ193" s="164"/>
      <c r="BK193" s="143" t="n">
        <f aca="false">SUM(COUNTIF(AL193,AL$152),COUNTIF(AM193,AM$152),COUNTIF(AN193,AN$152),COUNTIF(AO193,AO$152),COUNTIF(AP193,AP$152),COUNTIF(AQ193,AQ$152),COUNTIF(AR193,AR$152),COUNTIF(AS193,AS$152),COUNTIF(AT193,AT$152),COUNTIF(AU193,AU$152),COUNTIF(AV193,AV$152),COUNTIF(AW193,AW$152),COUNTIF(AX193,AX$152),COUNTIF(AY193,AY$152),COUNTIF(AZ193,AZ$152),COUNTIF(BA193,BA$152),COUNTIF(BB193,BB$152),COUNTIF(BC193,BC$152),COUNTIF(BD193,BD$152),COUNTIF(BE193,BE$152))</f>
        <v>0</v>
      </c>
      <c r="BL193" s="144" t="n">
        <f aca="false">SUM(COUNTIF(BF193,BF$152),COUNTIF(BH193,BH$152))</f>
        <v>0</v>
      </c>
      <c r="BM193" s="144" t="n">
        <f aca="false">SUM(BK193:BL193)-BJ193</f>
        <v>0</v>
      </c>
      <c r="BN193" s="145" t="n">
        <f aca="false">BG193+BI193+BR193</f>
        <v>0</v>
      </c>
      <c r="BO193" s="20"/>
      <c r="BP193" s="1"/>
      <c r="BQ193" s="4"/>
      <c r="BR193" s="241" t="n">
        <f aca="false">BU193</f>
        <v>0</v>
      </c>
      <c r="BS193" s="241" t="n">
        <f aca="false">IF(AI193="",0,IF(BF193="",0,IF($BF$152&lt;&gt;BF193,60,0)))</f>
        <v>0</v>
      </c>
      <c r="BT193" s="241" t="n">
        <f aca="false">IF(AI193="",0,IF(BH193="",0,IF($BH$152&lt;&gt;BH193,60,0)))</f>
        <v>0</v>
      </c>
      <c r="BU193" s="241" t="n">
        <f aca="false">BS193+BT193</f>
        <v>0</v>
      </c>
      <c r="BV193" s="4"/>
      <c r="BW193" s="1"/>
      <c r="BX193" s="1"/>
      <c r="BY193" s="1"/>
    </row>
    <row r="194" customFormat="false" ht="13.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t="n">
        <f aca="false">AG193+1</f>
        <v>42</v>
      </c>
      <c r="AH194" s="238" t="n">
        <v>172</v>
      </c>
      <c r="AI194" s="242"/>
      <c r="AJ194" s="182"/>
      <c r="AK194" s="225"/>
      <c r="AL194" s="164"/>
      <c r="AM194" s="164"/>
      <c r="AN194" s="164"/>
      <c r="AO194" s="164"/>
      <c r="AP194" s="164"/>
      <c r="AQ194" s="164"/>
      <c r="AR194" s="164"/>
      <c r="AS194" s="164"/>
      <c r="AT194" s="167"/>
      <c r="AU194" s="167"/>
      <c r="AV194" s="167"/>
      <c r="AW194" s="167"/>
      <c r="AX194" s="167"/>
      <c r="AY194" s="167"/>
      <c r="AZ194" s="167"/>
      <c r="BA194" s="167"/>
      <c r="BB194" s="167"/>
      <c r="BC194" s="167"/>
      <c r="BD194" s="167"/>
      <c r="BE194" s="167"/>
      <c r="BF194" s="167"/>
      <c r="BG194" s="167"/>
      <c r="BH194" s="167"/>
      <c r="BI194" s="167"/>
      <c r="BJ194" s="164"/>
      <c r="BK194" s="143" t="n">
        <f aca="false">SUM(COUNTIF(AL194,AL$152),COUNTIF(AM194,AM$152),COUNTIF(AN194,AN$152),COUNTIF(AO194,AO$152),COUNTIF(AP194,AP$152),COUNTIF(AQ194,AQ$152),COUNTIF(AR194,AR$152),COUNTIF(AS194,AS$152),COUNTIF(AT194,AT$152),COUNTIF(AU194,AU$152),COUNTIF(AV194,AV$152),COUNTIF(AW194,AW$152),COUNTIF(AX194,AX$152),COUNTIF(AY194,AY$152),COUNTIF(AZ194,AZ$152),COUNTIF(BA194,BA$152),COUNTIF(BB194,BB$152),COUNTIF(BC194,BC$152),COUNTIF(BD194,BD$152),COUNTIF(BE194,BE$152))</f>
        <v>0</v>
      </c>
      <c r="BL194" s="144" t="n">
        <f aca="false">SUM(COUNTIF(BF194,BF$152),COUNTIF(BH194,BH$152))</f>
        <v>0</v>
      </c>
      <c r="BM194" s="144" t="n">
        <f aca="false">SUM(BK194:BL194)-BJ194</f>
        <v>0</v>
      </c>
      <c r="BN194" s="145" t="n">
        <f aca="false">BG194+BI194+BR194</f>
        <v>0</v>
      </c>
      <c r="BO194" s="20"/>
      <c r="BP194" s="1"/>
      <c r="BQ194" s="4"/>
      <c r="BR194" s="241" t="n">
        <f aca="false">BU194</f>
        <v>0</v>
      </c>
      <c r="BS194" s="241" t="n">
        <f aca="false">IF(AI194="",0,IF(BF194="",0,IF($BF$152&lt;&gt;BF194,60,0)))</f>
        <v>0</v>
      </c>
      <c r="BT194" s="241" t="n">
        <f aca="false">IF(AI194="",0,IF(BH194="",0,IF($BH$152&lt;&gt;BH194,60,0)))</f>
        <v>0</v>
      </c>
      <c r="BU194" s="241" t="n">
        <f aca="false">BS194+BT194</f>
        <v>0</v>
      </c>
      <c r="BV194" s="4"/>
      <c r="BW194" s="1"/>
      <c r="BX194" s="1"/>
      <c r="BY194" s="1"/>
    </row>
    <row r="195" customFormat="false" ht="13.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t="n">
        <f aca="false">AG194+1</f>
        <v>43</v>
      </c>
      <c r="AH195" s="238" t="n">
        <v>173</v>
      </c>
      <c r="AI195" s="242"/>
      <c r="AJ195" s="182"/>
      <c r="AK195" s="225"/>
      <c r="AL195" s="164"/>
      <c r="AM195" s="164"/>
      <c r="AN195" s="164"/>
      <c r="AO195" s="164"/>
      <c r="AP195" s="164"/>
      <c r="AQ195" s="164"/>
      <c r="AR195" s="164"/>
      <c r="AS195" s="164"/>
      <c r="AT195" s="167"/>
      <c r="AU195" s="167"/>
      <c r="AV195" s="167"/>
      <c r="AW195" s="167"/>
      <c r="AX195" s="167"/>
      <c r="AY195" s="167"/>
      <c r="AZ195" s="167"/>
      <c r="BA195" s="167"/>
      <c r="BB195" s="167"/>
      <c r="BC195" s="167"/>
      <c r="BD195" s="167"/>
      <c r="BE195" s="167"/>
      <c r="BF195" s="167"/>
      <c r="BG195" s="167"/>
      <c r="BH195" s="167"/>
      <c r="BI195" s="167"/>
      <c r="BJ195" s="164"/>
      <c r="BK195" s="143" t="n">
        <f aca="false">SUM(COUNTIF(AL195,AL$152),COUNTIF(AM195,AM$152),COUNTIF(AN195,AN$152),COUNTIF(AO195,AO$152),COUNTIF(AP195,AP$152),COUNTIF(AQ195,AQ$152),COUNTIF(AR195,AR$152),COUNTIF(AS195,AS$152),COUNTIF(AT195,AT$152),COUNTIF(AU195,AU$152),COUNTIF(AV195,AV$152),COUNTIF(AW195,AW$152),COUNTIF(AX195,AX$152),COUNTIF(AY195,AY$152),COUNTIF(AZ195,AZ$152),COUNTIF(BA195,BA$152),COUNTIF(BB195,BB$152),COUNTIF(BC195,BC$152),COUNTIF(BD195,BD$152),COUNTIF(BE195,BE$152))</f>
        <v>0</v>
      </c>
      <c r="BL195" s="144" t="n">
        <f aca="false">SUM(COUNTIF(BF195,BF$152),COUNTIF(BH195,BH$152))</f>
        <v>0</v>
      </c>
      <c r="BM195" s="144" t="n">
        <f aca="false">SUM(BK195:BL195)-BJ195</f>
        <v>0</v>
      </c>
      <c r="BN195" s="145" t="n">
        <f aca="false">BG195+BI195+BR195</f>
        <v>0</v>
      </c>
      <c r="BO195" s="20"/>
      <c r="BP195" s="1"/>
      <c r="BQ195" s="4"/>
      <c r="BR195" s="241" t="n">
        <f aca="false">BU195</f>
        <v>0</v>
      </c>
      <c r="BS195" s="241" t="n">
        <f aca="false">IF(AI195="",0,IF(BF195="",0,IF($BF$152&lt;&gt;BF195,60,0)))</f>
        <v>0</v>
      </c>
      <c r="BT195" s="241" t="n">
        <f aca="false">IF(AI195="",0,IF(BH195="",0,IF($BH$152&lt;&gt;BH195,60,0)))</f>
        <v>0</v>
      </c>
      <c r="BU195" s="241" t="n">
        <f aca="false">BS195+BT195</f>
        <v>0</v>
      </c>
      <c r="BV195" s="4"/>
      <c r="BW195" s="1"/>
      <c r="BX195" s="1"/>
      <c r="BY195" s="1"/>
    </row>
    <row r="196" customFormat="false" ht="13.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t="n">
        <f aca="false">AG195+1</f>
        <v>44</v>
      </c>
      <c r="AH196" s="238" t="n">
        <v>174</v>
      </c>
      <c r="AI196" s="242"/>
      <c r="AJ196" s="182"/>
      <c r="AK196" s="225"/>
      <c r="AL196" s="164"/>
      <c r="AM196" s="164"/>
      <c r="AN196" s="164"/>
      <c r="AO196" s="164"/>
      <c r="AP196" s="164"/>
      <c r="AQ196" s="164"/>
      <c r="AR196" s="164"/>
      <c r="AS196" s="164"/>
      <c r="AT196" s="167"/>
      <c r="AU196" s="167"/>
      <c r="AV196" s="167"/>
      <c r="AW196" s="167"/>
      <c r="AX196" s="167"/>
      <c r="AY196" s="167"/>
      <c r="AZ196" s="167"/>
      <c r="BA196" s="167"/>
      <c r="BB196" s="167"/>
      <c r="BC196" s="167"/>
      <c r="BD196" s="167"/>
      <c r="BE196" s="167"/>
      <c r="BF196" s="167"/>
      <c r="BG196" s="167"/>
      <c r="BH196" s="167"/>
      <c r="BI196" s="167"/>
      <c r="BJ196" s="164"/>
      <c r="BK196" s="143" t="n">
        <f aca="false">SUM(COUNTIF(AL196,AL$152),COUNTIF(AM196,AM$152),COUNTIF(AN196,AN$152),COUNTIF(AO196,AO$152),COUNTIF(AP196,AP$152),COUNTIF(AQ196,AQ$152),COUNTIF(AR196,AR$152),COUNTIF(AS196,AS$152),COUNTIF(AT196,AT$152),COUNTIF(AU196,AU$152),COUNTIF(AV196,AV$152),COUNTIF(AW196,AW$152),COUNTIF(AX196,AX$152),COUNTIF(AY196,AY$152),COUNTIF(AZ196,AZ$152),COUNTIF(BA196,BA$152),COUNTIF(BB196,BB$152),COUNTIF(BC196,BC$152),COUNTIF(BD196,BD$152),COUNTIF(BE196,BE$152))</f>
        <v>0</v>
      </c>
      <c r="BL196" s="144" t="n">
        <f aca="false">SUM(COUNTIF(BF196,BF$152),COUNTIF(BH196,BH$152))</f>
        <v>0</v>
      </c>
      <c r="BM196" s="144" t="n">
        <f aca="false">SUM(BK196:BL196)-BJ196</f>
        <v>0</v>
      </c>
      <c r="BN196" s="145" t="n">
        <f aca="false">BG196+BI196+BR196</f>
        <v>0</v>
      </c>
      <c r="BO196" s="20"/>
      <c r="BP196" s="1"/>
      <c r="BQ196" s="4"/>
      <c r="BR196" s="241" t="n">
        <f aca="false">BU196</f>
        <v>0</v>
      </c>
      <c r="BS196" s="241" t="n">
        <f aca="false">IF(AI196="",0,IF(BF196="",0,IF($BF$152&lt;&gt;BF196,60,0)))</f>
        <v>0</v>
      </c>
      <c r="BT196" s="241" t="n">
        <f aca="false">IF(AI196="",0,IF(BH196="",0,IF($BH$152&lt;&gt;BH196,60,0)))</f>
        <v>0</v>
      </c>
      <c r="BU196" s="241" t="n">
        <f aca="false">BS196+BT196</f>
        <v>0</v>
      </c>
      <c r="BV196" s="4"/>
      <c r="BW196" s="1"/>
      <c r="BX196" s="1"/>
      <c r="BY196" s="1"/>
    </row>
    <row r="197" customFormat="false" ht="13.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t="n">
        <f aca="false">AG196+1</f>
        <v>45</v>
      </c>
      <c r="AH197" s="238" t="n">
        <v>175</v>
      </c>
      <c r="AI197" s="242"/>
      <c r="AJ197" s="182"/>
      <c r="AK197" s="225"/>
      <c r="AL197" s="164"/>
      <c r="AM197" s="164"/>
      <c r="AN197" s="164"/>
      <c r="AO197" s="164"/>
      <c r="AP197" s="164"/>
      <c r="AQ197" s="164"/>
      <c r="AR197" s="164"/>
      <c r="AS197" s="164"/>
      <c r="AT197" s="167"/>
      <c r="AU197" s="167"/>
      <c r="AV197" s="167"/>
      <c r="AW197" s="167"/>
      <c r="AX197" s="167"/>
      <c r="AY197" s="167"/>
      <c r="AZ197" s="167"/>
      <c r="BA197" s="167"/>
      <c r="BB197" s="167"/>
      <c r="BC197" s="167"/>
      <c r="BD197" s="167"/>
      <c r="BE197" s="167"/>
      <c r="BF197" s="167"/>
      <c r="BG197" s="167"/>
      <c r="BH197" s="167"/>
      <c r="BI197" s="167"/>
      <c r="BJ197" s="164"/>
      <c r="BK197" s="143" t="n">
        <f aca="false">SUM(COUNTIF(AL197,AL$152),COUNTIF(AM197,AM$152),COUNTIF(AN197,AN$152),COUNTIF(AO197,AO$152),COUNTIF(AP197,AP$152),COUNTIF(AQ197,AQ$152),COUNTIF(AR197,AR$152),COUNTIF(AS197,AS$152),COUNTIF(AT197,AT$152),COUNTIF(AU197,AU$152),COUNTIF(AV197,AV$152),COUNTIF(AW197,AW$152),COUNTIF(AX197,AX$152),COUNTIF(AY197,AY$152),COUNTIF(AZ197,AZ$152),COUNTIF(BA197,BA$152),COUNTIF(BB197,BB$152),COUNTIF(BC197,BC$152),COUNTIF(BD197,BD$152),COUNTIF(BE197,BE$152))</f>
        <v>0</v>
      </c>
      <c r="BL197" s="144" t="n">
        <f aca="false">SUM(COUNTIF(BF197,BF$152),COUNTIF(BH197,BH$152))</f>
        <v>0</v>
      </c>
      <c r="BM197" s="144" t="n">
        <f aca="false">SUM(BK197:BL197)-BJ197</f>
        <v>0</v>
      </c>
      <c r="BN197" s="145" t="n">
        <f aca="false">BG197+BI197+BR197</f>
        <v>0</v>
      </c>
      <c r="BO197" s="20"/>
      <c r="BP197" s="1"/>
      <c r="BQ197" s="4"/>
      <c r="BR197" s="241" t="n">
        <f aca="false">BU197</f>
        <v>0</v>
      </c>
      <c r="BS197" s="241" t="n">
        <f aca="false">IF(AI197="",0,IF(BF197="",0,IF($BF$152&lt;&gt;BF197,60,0)))</f>
        <v>0</v>
      </c>
      <c r="BT197" s="241" t="n">
        <f aca="false">IF(AI197="",0,IF(BH197="",0,IF($BH$152&lt;&gt;BH197,60,0)))</f>
        <v>0</v>
      </c>
      <c r="BU197" s="241" t="n">
        <f aca="false">BS197+BT197</f>
        <v>0</v>
      </c>
      <c r="BV197" s="4"/>
      <c r="BW197" s="1"/>
      <c r="BX197" s="1"/>
      <c r="BY197" s="1"/>
    </row>
    <row r="198" customFormat="false" ht="13.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t="n">
        <f aca="false">AG197+1</f>
        <v>46</v>
      </c>
      <c r="AH198" s="238" t="n">
        <v>176</v>
      </c>
      <c r="AI198" s="242"/>
      <c r="AJ198" s="182"/>
      <c r="AK198" s="225"/>
      <c r="AL198" s="164"/>
      <c r="AM198" s="164"/>
      <c r="AN198" s="164"/>
      <c r="AO198" s="164"/>
      <c r="AP198" s="164"/>
      <c r="AQ198" s="164"/>
      <c r="AR198" s="164"/>
      <c r="AS198" s="164"/>
      <c r="AT198" s="167"/>
      <c r="AU198" s="167"/>
      <c r="AV198" s="167"/>
      <c r="AW198" s="167"/>
      <c r="AX198" s="167"/>
      <c r="AY198" s="167"/>
      <c r="AZ198" s="167"/>
      <c r="BA198" s="167"/>
      <c r="BB198" s="167"/>
      <c r="BC198" s="167"/>
      <c r="BD198" s="167"/>
      <c r="BE198" s="167"/>
      <c r="BF198" s="167"/>
      <c r="BG198" s="167"/>
      <c r="BH198" s="167"/>
      <c r="BI198" s="167"/>
      <c r="BJ198" s="164"/>
      <c r="BK198" s="143" t="n">
        <f aca="false">SUM(COUNTIF(AL198,AL$152),COUNTIF(AM198,AM$152),COUNTIF(AN198,AN$152),COUNTIF(AO198,AO$152),COUNTIF(AP198,AP$152),COUNTIF(AQ198,AQ$152),COUNTIF(AR198,AR$152),COUNTIF(AS198,AS$152),COUNTIF(AT198,AT$152),COUNTIF(AU198,AU$152),COUNTIF(AV198,AV$152),COUNTIF(AW198,AW$152),COUNTIF(AX198,AX$152),COUNTIF(AY198,AY$152),COUNTIF(AZ198,AZ$152),COUNTIF(BA198,BA$152),COUNTIF(BB198,BB$152),COUNTIF(BC198,BC$152),COUNTIF(BD198,BD$152),COUNTIF(BE198,BE$152))</f>
        <v>0</v>
      </c>
      <c r="BL198" s="144" t="n">
        <f aca="false">SUM(COUNTIF(BF198,BF$152),COUNTIF(BH198,BH$152))</f>
        <v>0</v>
      </c>
      <c r="BM198" s="144" t="n">
        <f aca="false">SUM(BK198:BL198)-BJ198</f>
        <v>0</v>
      </c>
      <c r="BN198" s="145" t="n">
        <f aca="false">BG198+BI198+BR198</f>
        <v>0</v>
      </c>
      <c r="BO198" s="20"/>
      <c r="BP198" s="1"/>
      <c r="BQ198" s="4"/>
      <c r="BR198" s="241" t="n">
        <f aca="false">BU198</f>
        <v>0</v>
      </c>
      <c r="BS198" s="241" t="n">
        <f aca="false">IF(AI198="",0,IF(BF198="",0,IF($BF$152&lt;&gt;BF198,60,0)))</f>
        <v>0</v>
      </c>
      <c r="BT198" s="241" t="n">
        <f aca="false">IF(AI198="",0,IF(BH198="",0,IF($BH$152&lt;&gt;BH198,60,0)))</f>
        <v>0</v>
      </c>
      <c r="BU198" s="241" t="n">
        <f aca="false">BS198+BT198</f>
        <v>0</v>
      </c>
      <c r="BV198" s="4"/>
      <c r="BW198" s="1"/>
      <c r="BX198" s="1"/>
      <c r="BY198" s="1"/>
    </row>
    <row r="199" customFormat="false" ht="13.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t="n">
        <f aca="false">AG198+1</f>
        <v>47</v>
      </c>
      <c r="AH199" s="238" t="n">
        <v>177</v>
      </c>
      <c r="AI199" s="242"/>
      <c r="AJ199" s="182"/>
      <c r="AK199" s="225"/>
      <c r="AL199" s="164"/>
      <c r="AM199" s="164"/>
      <c r="AN199" s="164"/>
      <c r="AO199" s="164"/>
      <c r="AP199" s="164"/>
      <c r="AQ199" s="164"/>
      <c r="AR199" s="164"/>
      <c r="AS199" s="164"/>
      <c r="AT199" s="167"/>
      <c r="AU199" s="167"/>
      <c r="AV199" s="167"/>
      <c r="AW199" s="167"/>
      <c r="AX199" s="167"/>
      <c r="AY199" s="167"/>
      <c r="AZ199" s="167"/>
      <c r="BA199" s="167"/>
      <c r="BB199" s="167"/>
      <c r="BC199" s="167"/>
      <c r="BD199" s="167"/>
      <c r="BE199" s="167"/>
      <c r="BF199" s="167"/>
      <c r="BG199" s="167"/>
      <c r="BH199" s="167"/>
      <c r="BI199" s="167"/>
      <c r="BJ199" s="164"/>
      <c r="BK199" s="143" t="n">
        <f aca="false">SUM(COUNTIF(AL199,AL$152),COUNTIF(AM199,AM$152),COUNTIF(AN199,AN$152),COUNTIF(AO199,AO$152),COUNTIF(AP199,AP$152),COUNTIF(AQ199,AQ$152),COUNTIF(AR199,AR$152),COUNTIF(AS199,AS$152),COUNTIF(AT199,AT$152),COUNTIF(AU199,AU$152),COUNTIF(AV199,AV$152),COUNTIF(AW199,AW$152),COUNTIF(AX199,AX$152),COUNTIF(AY199,AY$152),COUNTIF(AZ199,AZ$152),COUNTIF(BA199,BA$152),COUNTIF(BB199,BB$152),COUNTIF(BC199,BC$152),COUNTIF(BD199,BD$152),COUNTIF(BE199,BE$152))</f>
        <v>0</v>
      </c>
      <c r="BL199" s="144" t="n">
        <f aca="false">SUM(COUNTIF(BF199,BF$152),COUNTIF(BH199,BH$152))</f>
        <v>0</v>
      </c>
      <c r="BM199" s="144" t="n">
        <f aca="false">SUM(BK199:BL199)-BJ199</f>
        <v>0</v>
      </c>
      <c r="BN199" s="145" t="n">
        <f aca="false">BG199+BI199+BR199</f>
        <v>0</v>
      </c>
      <c r="BO199" s="20"/>
      <c r="BP199" s="1"/>
      <c r="BQ199" s="4"/>
      <c r="BR199" s="241" t="n">
        <f aca="false">BU199</f>
        <v>0</v>
      </c>
      <c r="BS199" s="241" t="n">
        <f aca="false">IF(AI199="",0,IF(BF199="",0,IF($BF$152&lt;&gt;BF199,60,0)))</f>
        <v>0</v>
      </c>
      <c r="BT199" s="241" t="n">
        <f aca="false">IF(AI199="",0,IF(BH199="",0,IF($BH$152&lt;&gt;BH199,60,0)))</f>
        <v>0</v>
      </c>
      <c r="BU199" s="241" t="n">
        <f aca="false">BS199+BT199</f>
        <v>0</v>
      </c>
      <c r="BV199" s="4"/>
      <c r="BW199" s="1"/>
      <c r="BX199" s="1"/>
      <c r="BY199" s="1"/>
    </row>
    <row r="200" customFormat="false" ht="13.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t="n">
        <f aca="false">AG199+1</f>
        <v>48</v>
      </c>
      <c r="AH200" s="238" t="n">
        <v>178</v>
      </c>
      <c r="AI200" s="242"/>
      <c r="AJ200" s="182"/>
      <c r="AK200" s="225"/>
      <c r="AL200" s="164"/>
      <c r="AM200" s="164"/>
      <c r="AN200" s="164"/>
      <c r="AO200" s="164"/>
      <c r="AP200" s="164"/>
      <c r="AQ200" s="164"/>
      <c r="AR200" s="164"/>
      <c r="AS200" s="164"/>
      <c r="AT200" s="167"/>
      <c r="AU200" s="167"/>
      <c r="AV200" s="167"/>
      <c r="AW200" s="167"/>
      <c r="AX200" s="167"/>
      <c r="AY200" s="167"/>
      <c r="AZ200" s="167"/>
      <c r="BA200" s="167"/>
      <c r="BB200" s="167"/>
      <c r="BC200" s="167"/>
      <c r="BD200" s="167"/>
      <c r="BE200" s="167"/>
      <c r="BF200" s="167"/>
      <c r="BG200" s="167"/>
      <c r="BH200" s="167"/>
      <c r="BI200" s="167"/>
      <c r="BJ200" s="164"/>
      <c r="BK200" s="143" t="n">
        <f aca="false">SUM(COUNTIF(AL200,AL$152),COUNTIF(AM200,AM$152),COUNTIF(AN200,AN$152),COUNTIF(AO200,AO$152),COUNTIF(AP200,AP$152),COUNTIF(AQ200,AQ$152),COUNTIF(AR200,AR$152),COUNTIF(AS200,AS$152),COUNTIF(AT200,AT$152),COUNTIF(AU200,AU$152),COUNTIF(AV200,AV$152),COUNTIF(AW200,AW$152),COUNTIF(AX200,AX$152),COUNTIF(AY200,AY$152),COUNTIF(AZ200,AZ$152),COUNTIF(BA200,BA$152),COUNTIF(BB200,BB$152),COUNTIF(BC200,BC$152),COUNTIF(BD200,BD$152),COUNTIF(BE200,BE$152))</f>
        <v>0</v>
      </c>
      <c r="BL200" s="144" t="n">
        <f aca="false">SUM(COUNTIF(BF200,BF$152),COUNTIF(BH200,BH$152))</f>
        <v>0</v>
      </c>
      <c r="BM200" s="144" t="n">
        <f aca="false">SUM(BK200:BL200)-BJ200</f>
        <v>0</v>
      </c>
      <c r="BN200" s="145" t="n">
        <f aca="false">BG200+BI200+BR200</f>
        <v>0</v>
      </c>
      <c r="BO200" s="20"/>
      <c r="BP200" s="1"/>
      <c r="BQ200" s="4"/>
      <c r="BR200" s="241" t="n">
        <f aca="false">BU200</f>
        <v>0</v>
      </c>
      <c r="BS200" s="241" t="n">
        <f aca="false">IF(AI200="",0,IF(BF200="",0,IF($BF$152&lt;&gt;BF200,60,0)))</f>
        <v>0</v>
      </c>
      <c r="BT200" s="241" t="n">
        <f aca="false">IF(AI200="",0,IF(BH200="",0,IF($BH$152&lt;&gt;BH200,60,0)))</f>
        <v>0</v>
      </c>
      <c r="BU200" s="241" t="n">
        <f aca="false">BS200+BT200</f>
        <v>0</v>
      </c>
      <c r="BV200" s="4"/>
      <c r="BW200" s="1"/>
      <c r="BX200" s="1"/>
      <c r="BY200" s="1"/>
    </row>
    <row r="201" customFormat="false" ht="13.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t="n">
        <v>49</v>
      </c>
      <c r="AH201" s="238" t="n">
        <v>179</v>
      </c>
      <c r="AI201" s="242"/>
      <c r="AJ201" s="182"/>
      <c r="AK201" s="225"/>
      <c r="AL201" s="164"/>
      <c r="AM201" s="164"/>
      <c r="AN201" s="164"/>
      <c r="AO201" s="164"/>
      <c r="AP201" s="164"/>
      <c r="AQ201" s="164"/>
      <c r="AR201" s="164"/>
      <c r="AS201" s="164"/>
      <c r="AT201" s="167"/>
      <c r="AU201" s="167"/>
      <c r="AV201" s="167"/>
      <c r="AW201" s="167"/>
      <c r="AX201" s="167"/>
      <c r="AY201" s="167"/>
      <c r="AZ201" s="167"/>
      <c r="BA201" s="167"/>
      <c r="BB201" s="167"/>
      <c r="BC201" s="167"/>
      <c r="BD201" s="167"/>
      <c r="BE201" s="167"/>
      <c r="BF201" s="167"/>
      <c r="BG201" s="167"/>
      <c r="BH201" s="167"/>
      <c r="BI201" s="167"/>
      <c r="BJ201" s="164"/>
      <c r="BK201" s="143" t="n">
        <f aca="false">SUM(COUNTIF(AL201,AL$152),COUNTIF(AM201,AM$152),COUNTIF(AN201,AN$152),COUNTIF(AO201,AO$152),COUNTIF(AP201,AP$152),COUNTIF(AQ201,AQ$152),COUNTIF(AR201,AR$152),COUNTIF(AS201,AS$152),COUNTIF(AT201,AT$152),COUNTIF(AU201,AU$152),COUNTIF(AV201,AV$152),COUNTIF(AW201,AW$152),COUNTIF(AX201,AX$152),COUNTIF(AY201,AY$152),COUNTIF(AZ201,AZ$152),COUNTIF(BA201,BA$152),COUNTIF(BB201,BB$152),COUNTIF(BC201,BC$152),COUNTIF(BD201,BD$152),COUNTIF(BE201,BE$152))</f>
        <v>0</v>
      </c>
      <c r="BL201" s="144" t="n">
        <f aca="false">SUM(COUNTIF(BF201,BF$152),COUNTIF(BH201,BH$152))</f>
        <v>0</v>
      </c>
      <c r="BM201" s="144" t="n">
        <f aca="false">SUM(BK201:BL201)-BJ201</f>
        <v>0</v>
      </c>
      <c r="BN201" s="145" t="n">
        <f aca="false">BG201+BI201+BR201</f>
        <v>0</v>
      </c>
      <c r="BO201" s="20"/>
      <c r="BP201" s="1"/>
      <c r="BQ201" s="4"/>
      <c r="BR201" s="241" t="n">
        <f aca="false">BU201</f>
        <v>0</v>
      </c>
      <c r="BS201" s="241" t="n">
        <f aca="false">IF(AI201="",0,IF(BF201="",0,IF($BF$152&lt;&gt;BF201,60,0)))</f>
        <v>0</v>
      </c>
      <c r="BT201" s="241" t="n">
        <f aca="false">IF(AI201="",0,IF(BH201="",0,IF($BH$152&lt;&gt;BH201,60,0)))</f>
        <v>0</v>
      </c>
      <c r="BU201" s="241" t="n">
        <f aca="false">BS201+BT201</f>
        <v>0</v>
      </c>
      <c r="BV201" s="4"/>
      <c r="BW201" s="1"/>
      <c r="BX201" s="1"/>
      <c r="BY201" s="1"/>
    </row>
    <row r="202" customFormat="false" ht="13.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t="n">
        <v>50</v>
      </c>
      <c r="AH202" s="238" t="n">
        <v>180</v>
      </c>
      <c r="AI202" s="242"/>
      <c r="AJ202" s="182"/>
      <c r="AK202" s="226"/>
      <c r="AL202" s="164"/>
      <c r="AM202" s="164"/>
      <c r="AN202" s="164"/>
      <c r="AO202" s="164"/>
      <c r="AP202" s="164"/>
      <c r="AQ202" s="164"/>
      <c r="AR202" s="164"/>
      <c r="AS202" s="164"/>
      <c r="AT202" s="167"/>
      <c r="AU202" s="167"/>
      <c r="AV202" s="167"/>
      <c r="AW202" s="167"/>
      <c r="AX202" s="167"/>
      <c r="AY202" s="167"/>
      <c r="AZ202" s="167"/>
      <c r="BA202" s="167"/>
      <c r="BB202" s="167"/>
      <c r="BC202" s="167"/>
      <c r="BD202" s="167"/>
      <c r="BE202" s="167"/>
      <c r="BF202" s="167"/>
      <c r="BG202" s="227"/>
      <c r="BH202" s="167"/>
      <c r="BI202" s="227"/>
      <c r="BJ202" s="228"/>
      <c r="BK202" s="144" t="n">
        <f aca="false">SUM(COUNTIF(AL202,AL$152),COUNTIF(AM202,AM$152),COUNTIF(AN202,AN$152),COUNTIF(AO202,AO$152),COUNTIF(AP202,AP$152),COUNTIF(AQ202,AQ$152),COUNTIF(AR202,AR$152),COUNTIF(AS202,AS$152),COUNTIF(AT202,AT$152),COUNTIF(AU202,AU$152),COUNTIF(AV202,AV$152),COUNTIF(AW202,AW$152),COUNTIF(AX202,AX$152),COUNTIF(AY202,AY$152),COUNTIF(AZ202,AZ$152),COUNTIF(BA202,BA$152),COUNTIF(BB202,BB$152),COUNTIF(BC202,BC$152),COUNTIF(BD202,BD$152),COUNTIF(BE202,BE$152))</f>
        <v>0</v>
      </c>
      <c r="BL202" s="144" t="n">
        <f aca="false">SUM(COUNTIF(BF202,BF$152),COUNTIF(BH202,BH$152))</f>
        <v>0</v>
      </c>
      <c r="BM202" s="144" t="n">
        <f aca="false">SUM(BK202:BL202)-BJ202</f>
        <v>0</v>
      </c>
      <c r="BN202" s="244" t="n">
        <f aca="false">BG202+BI202+BR202</f>
        <v>0</v>
      </c>
      <c r="BO202" s="5"/>
      <c r="BP202" s="1"/>
      <c r="BQ202" s="4"/>
      <c r="BR202" s="241" t="n">
        <f aca="false">BU202</f>
        <v>0</v>
      </c>
      <c r="BS202" s="241" t="n">
        <f aca="false">IF(AI202="",0,IF(BF202="",0,IF($BF$152&lt;&gt;BF202,60,0)))</f>
        <v>0</v>
      </c>
      <c r="BT202" s="241" t="n">
        <f aca="false">IF(AI202="",0,IF(BH202="",0,IF($BH$152&lt;&gt;BH202,60,0)))</f>
        <v>0</v>
      </c>
      <c r="BU202" s="241" t="n">
        <f aca="false">BS202+BT202</f>
        <v>0</v>
      </c>
      <c r="BV202" s="4"/>
      <c r="BW202" s="1"/>
      <c r="BX202" s="1"/>
      <c r="BY202" s="1"/>
    </row>
    <row r="203" customFormat="false" ht="13.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230"/>
      <c r="AI203" s="231"/>
      <c r="AJ203" s="231"/>
      <c r="AK203" s="231"/>
      <c r="AL203" s="231"/>
      <c r="AM203" s="231"/>
      <c r="AN203" s="231"/>
      <c r="AO203" s="231"/>
      <c r="AP203" s="231"/>
      <c r="AQ203" s="231"/>
      <c r="AR203" s="231"/>
      <c r="AS203" s="231"/>
      <c r="AT203" s="231"/>
      <c r="AU203" s="231"/>
      <c r="AV203" s="231"/>
      <c r="AW203" s="231"/>
      <c r="AX203" s="231"/>
      <c r="AY203" s="231"/>
      <c r="AZ203" s="231"/>
      <c r="BA203" s="231"/>
      <c r="BB203" s="231"/>
      <c r="BC203" s="231"/>
      <c r="BD203" s="231"/>
      <c r="BE203" s="231"/>
      <c r="BF203" s="231"/>
      <c r="BG203" s="231"/>
      <c r="BH203" s="231"/>
      <c r="BI203" s="231"/>
      <c r="BJ203" s="231"/>
      <c r="BK203" s="231"/>
      <c r="BL203" s="231"/>
      <c r="BM203" s="231"/>
      <c r="BN203" s="232"/>
      <c r="BO203" s="5"/>
      <c r="BP203" s="1"/>
      <c r="BQ203" s="4"/>
      <c r="BR203" s="233"/>
      <c r="BS203" s="233"/>
      <c r="BT203" s="233"/>
      <c r="BU203" s="233"/>
      <c r="BV203" s="4"/>
      <c r="BW203" s="1"/>
      <c r="BX203" s="1"/>
      <c r="BY203" s="1"/>
    </row>
    <row r="204" customFormat="false" ht="13.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5"/>
      <c r="BP204" s="1"/>
      <c r="BQ204" s="4"/>
      <c r="BR204" s="5"/>
      <c r="BS204" s="5"/>
      <c r="BT204" s="5"/>
      <c r="BU204" s="1"/>
      <c r="BV204" s="4"/>
      <c r="BW204" s="1"/>
      <c r="BX204" s="1"/>
      <c r="BY204" s="1"/>
    </row>
    <row r="205" customFormat="false" ht="13.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5"/>
      <c r="BP205" s="1"/>
      <c r="BQ205" s="4"/>
      <c r="BR205" s="5"/>
      <c r="BS205" s="5"/>
      <c r="BT205" s="5"/>
      <c r="BU205" s="1"/>
      <c r="BV205" s="4"/>
      <c r="BW205" s="1"/>
      <c r="BX205" s="1"/>
      <c r="BY205" s="1"/>
    </row>
    <row r="206" s="202" customFormat="true" ht="13.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5"/>
      <c r="BX206" s="5"/>
      <c r="BY206" s="5"/>
    </row>
    <row r="207" customFormat="false" ht="13.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5"/>
      <c r="BP207" s="1"/>
      <c r="BQ207" s="1"/>
      <c r="BR207" s="1"/>
      <c r="BS207" s="1"/>
      <c r="BT207" s="1"/>
      <c r="BU207" s="1"/>
      <c r="BV207" s="1"/>
      <c r="BW207" s="1"/>
      <c r="BX207" s="1"/>
      <c r="BY207" s="1"/>
    </row>
    <row r="208" customFormat="false" ht="13.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5"/>
      <c r="BP208" s="1"/>
      <c r="BQ208" s="1"/>
      <c r="BR208" s="1"/>
      <c r="BS208" s="1"/>
      <c r="BT208" s="1"/>
      <c r="BU208" s="1"/>
      <c r="BV208" s="1"/>
      <c r="BW208" s="1"/>
      <c r="BX208" s="1"/>
      <c r="BY208" s="1"/>
    </row>
    <row r="209" customFormat="false" ht="13.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5"/>
      <c r="BP209" s="1"/>
      <c r="BQ209" s="1"/>
      <c r="BR209" s="1"/>
      <c r="BS209" s="1"/>
      <c r="BT209" s="1"/>
      <c r="BU209" s="1"/>
      <c r="BV209" s="1"/>
      <c r="BW209" s="1"/>
      <c r="BX209" s="1"/>
      <c r="BY209" s="1"/>
    </row>
    <row r="210" customFormat="false" ht="13.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5"/>
      <c r="BP210" s="1"/>
      <c r="BQ210" s="1"/>
      <c r="BR210" s="1"/>
      <c r="BS210" s="1"/>
      <c r="BT210" s="1"/>
      <c r="BU210" s="1"/>
      <c r="BV210" s="1"/>
      <c r="BW210" s="1"/>
      <c r="BX210" s="1"/>
      <c r="BY210" s="1"/>
    </row>
    <row r="211" customFormat="false" ht="13.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5"/>
      <c r="BP211" s="1"/>
      <c r="BQ211" s="1"/>
      <c r="BR211" s="1"/>
      <c r="BS211" s="1"/>
      <c r="BT211" s="1"/>
      <c r="BU211" s="1"/>
      <c r="BV211" s="1"/>
      <c r="BW211" s="1"/>
      <c r="BX211" s="1"/>
      <c r="BY211" s="1"/>
    </row>
    <row r="212" customFormat="false" ht="13.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5"/>
      <c r="BP212" s="1"/>
      <c r="BQ212" s="1"/>
      <c r="BR212" s="1"/>
      <c r="BS212" s="1"/>
      <c r="BT212" s="1"/>
      <c r="BU212" s="1"/>
      <c r="BV212" s="1"/>
      <c r="BW212" s="1"/>
      <c r="BX212" s="1"/>
      <c r="BY212" s="1"/>
    </row>
    <row r="213" customFormat="false" ht="13.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5"/>
      <c r="BP213" s="1"/>
      <c r="BQ213" s="1"/>
      <c r="BR213" s="1"/>
      <c r="BS213" s="1"/>
      <c r="BT213" s="1"/>
      <c r="BU213" s="1"/>
      <c r="BV213" s="1"/>
      <c r="BW213" s="1"/>
      <c r="BX213" s="1"/>
      <c r="BY213" s="1"/>
    </row>
    <row r="214" customFormat="false" ht="13.5" hidden="false" customHeight="true" outlineLevel="0" collapsed="false">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5"/>
      <c r="BP214" s="1"/>
      <c r="BQ214" s="1"/>
      <c r="BR214" s="1"/>
      <c r="BS214" s="1"/>
      <c r="BT214" s="1"/>
      <c r="BU214" s="1"/>
      <c r="BV214" s="1"/>
      <c r="BW214" s="1"/>
      <c r="BX214" s="1"/>
      <c r="BY214" s="1"/>
    </row>
    <row r="215" customFormat="false" ht="13.5" hidden="false" customHeight="true" outlineLevel="0" collapsed="false">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5"/>
      <c r="BP215" s="1"/>
      <c r="BQ215" s="1"/>
      <c r="BR215" s="1"/>
      <c r="BS215" s="1"/>
      <c r="BT215" s="1"/>
      <c r="BU215" s="1"/>
      <c r="BV215" s="1"/>
      <c r="BW215" s="1"/>
      <c r="BX215" s="1"/>
      <c r="BY215" s="1"/>
    </row>
    <row r="216" customFormat="false" ht="13.5" hidden="false" customHeight="true" outlineLevel="0" collapsed="false">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5"/>
      <c r="BP216" s="1"/>
      <c r="BQ216" s="1"/>
      <c r="BR216" s="1"/>
      <c r="BS216" s="1"/>
      <c r="BT216" s="1"/>
      <c r="BU216" s="1"/>
      <c r="BV216" s="1"/>
      <c r="BW216" s="1"/>
      <c r="BX216" s="1"/>
      <c r="BY216" s="1"/>
    </row>
    <row r="217" customFormat="false" ht="13.5" hidden="false" customHeight="true" outlineLevel="0" collapsed="false">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5"/>
      <c r="BP217" s="1"/>
      <c r="BQ217" s="1"/>
      <c r="BR217" s="1"/>
      <c r="BS217" s="1"/>
      <c r="BT217" s="1"/>
      <c r="BU217" s="1"/>
      <c r="BV217" s="1"/>
      <c r="BW217" s="1"/>
      <c r="BX217" s="1"/>
      <c r="BY217" s="1"/>
    </row>
    <row r="218" customFormat="false" ht="13.5" hidden="false" customHeight="true" outlineLevel="0" collapsed="false">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5"/>
      <c r="BP218" s="1"/>
      <c r="BQ218" s="1"/>
      <c r="BR218" s="1"/>
      <c r="BS218" s="1"/>
      <c r="BT218" s="1"/>
      <c r="BU218" s="1"/>
      <c r="BV218" s="1"/>
      <c r="BW218" s="1"/>
      <c r="BX218" s="1"/>
      <c r="BY218" s="1"/>
    </row>
    <row r="219" customFormat="false" ht="13.5" hidden="false" customHeight="true" outlineLevel="0" collapsed="false">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5"/>
      <c r="BP219" s="1"/>
      <c r="BQ219" s="1"/>
      <c r="BR219" s="1"/>
      <c r="BS219" s="1"/>
      <c r="BT219" s="1"/>
      <c r="BU219" s="1"/>
      <c r="BV219" s="1"/>
      <c r="BW219" s="1"/>
      <c r="BX219" s="1"/>
      <c r="BY219" s="1"/>
    </row>
    <row r="220" customFormat="false" ht="13.5" hidden="false" customHeight="true" outlineLevel="0" collapsed="false">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5"/>
      <c r="BP220" s="1"/>
      <c r="BQ220" s="1"/>
      <c r="BR220" s="1"/>
      <c r="BS220" s="1"/>
      <c r="BT220" s="1"/>
      <c r="BU220" s="1"/>
      <c r="BV220" s="1"/>
      <c r="BW220" s="1"/>
      <c r="BX220" s="1"/>
      <c r="BY220" s="1"/>
    </row>
    <row r="221" customFormat="false" ht="13.5" hidden="false" customHeight="true" outlineLevel="0" collapsed="false">
      <c r="BO221" s="202"/>
    </row>
    <row r="222" customFormat="false" ht="13.5" hidden="false" customHeight="true" outlineLevel="0" collapsed="false">
      <c r="BO222" s="202"/>
    </row>
    <row r="223" customFormat="false" ht="13.5" hidden="false" customHeight="true" outlineLevel="0" collapsed="false">
      <c r="BO223" s="202"/>
    </row>
    <row r="224" customFormat="false" ht="13.5" hidden="false" customHeight="true" outlineLevel="0" collapsed="false">
      <c r="BO224" s="202"/>
    </row>
    <row r="225" customFormat="false" ht="13.5" hidden="false" customHeight="true" outlineLevel="0" collapsed="false">
      <c r="BO225" s="202"/>
    </row>
    <row r="226" customFormat="false" ht="13.5" hidden="false" customHeight="true" outlineLevel="0" collapsed="false">
      <c r="BO226" s="202"/>
    </row>
    <row r="227" customFormat="false" ht="13.5" hidden="false" customHeight="true" outlineLevel="0" collapsed="false">
      <c r="BO227" s="202"/>
    </row>
    <row r="228" customFormat="false" ht="13.5" hidden="false" customHeight="true" outlineLevel="0" collapsed="false">
      <c r="AL228" s="78" t="s">
        <v>34</v>
      </c>
      <c r="AM228" s="78" t="s">
        <v>35</v>
      </c>
      <c r="AN228" s="78" t="s">
        <v>26</v>
      </c>
      <c r="AO228" s="78" t="s">
        <v>34</v>
      </c>
      <c r="AP228" s="78" t="s">
        <v>35</v>
      </c>
      <c r="AQ228" s="78" t="s">
        <v>33</v>
      </c>
      <c r="AR228" s="78" t="s">
        <v>26</v>
      </c>
      <c r="AS228" s="78" t="s">
        <v>33</v>
      </c>
      <c r="AT228" s="78" t="s">
        <v>26</v>
      </c>
      <c r="AU228" s="78" t="s">
        <v>34</v>
      </c>
      <c r="AV228" s="78" t="s">
        <v>36</v>
      </c>
      <c r="AW228" s="78" t="s">
        <v>36</v>
      </c>
      <c r="AX228" s="78" t="s">
        <v>34</v>
      </c>
      <c r="AY228" s="78" t="s">
        <v>35</v>
      </c>
      <c r="AZ228" s="78" t="s">
        <v>34</v>
      </c>
      <c r="BA228" s="78" t="s">
        <v>34</v>
      </c>
      <c r="BB228" s="78" t="s">
        <v>34</v>
      </c>
      <c r="BC228" s="78" t="s">
        <v>35</v>
      </c>
      <c r="BD228" s="78" t="s">
        <v>26</v>
      </c>
      <c r="BE228" s="78" t="s">
        <v>34</v>
      </c>
      <c r="BF228" s="78" t="s">
        <v>26</v>
      </c>
      <c r="BG228" s="78" t="s">
        <v>129</v>
      </c>
      <c r="BH228" s="78" t="s">
        <v>33</v>
      </c>
      <c r="BI228" s="0" t="s">
        <v>20</v>
      </c>
      <c r="BO228" s="202"/>
    </row>
    <row r="229" customFormat="false" ht="13.5" hidden="false" customHeight="true" outlineLevel="0" collapsed="false">
      <c r="AJ229" s="0" t="n">
        <v>1</v>
      </c>
      <c r="AL229" s="0" t="s">
        <v>34</v>
      </c>
      <c r="AM229" s="0" t="s">
        <v>36</v>
      </c>
      <c r="AN229" s="0" t="s">
        <v>26</v>
      </c>
      <c r="AO229" s="0" t="s">
        <v>33</v>
      </c>
      <c r="AP229" s="0" t="s">
        <v>26</v>
      </c>
      <c r="AQ229" s="0" t="s">
        <v>34</v>
      </c>
      <c r="AR229" s="0" t="s">
        <v>35</v>
      </c>
      <c r="AS229" s="0" t="s">
        <v>35</v>
      </c>
      <c r="AT229" s="0" t="s">
        <v>35</v>
      </c>
      <c r="AU229" s="0" t="s">
        <v>34</v>
      </c>
      <c r="AV229" s="0" t="s">
        <v>26</v>
      </c>
      <c r="AW229" s="0" t="s">
        <v>34</v>
      </c>
      <c r="AX229" s="0" t="s">
        <v>34</v>
      </c>
      <c r="AY229" s="0" t="s">
        <v>26</v>
      </c>
      <c r="AZ229" s="0" t="s">
        <v>35</v>
      </c>
      <c r="BA229" s="0" t="s">
        <v>36</v>
      </c>
      <c r="BB229" s="0" t="s">
        <v>34</v>
      </c>
      <c r="BC229" s="0" t="s">
        <v>35</v>
      </c>
      <c r="BD229" s="0" t="s">
        <v>26</v>
      </c>
      <c r="BE229" s="0" t="s">
        <v>34</v>
      </c>
      <c r="BF229" s="0" t="s">
        <v>36</v>
      </c>
      <c r="BG229" s="0" t="n">
        <v>78</v>
      </c>
      <c r="BH229" s="0" t="s">
        <v>33</v>
      </c>
      <c r="BI229" s="0" t="n">
        <v>12</v>
      </c>
      <c r="BO229" s="202"/>
    </row>
    <row r="230" customFormat="false" ht="13.5" hidden="false" customHeight="true" outlineLevel="0" collapsed="false">
      <c r="AJ230" s="0" t="n">
        <v>2</v>
      </c>
      <c r="AL230" s="0" t="s">
        <v>34</v>
      </c>
      <c r="AM230" s="0" t="s">
        <v>26</v>
      </c>
      <c r="AN230" s="0" t="s">
        <v>26</v>
      </c>
      <c r="AO230" s="0" t="s">
        <v>33</v>
      </c>
      <c r="AP230" s="0" t="s">
        <v>26</v>
      </c>
      <c r="AQ230" s="0" t="s">
        <v>34</v>
      </c>
      <c r="AR230" s="0" t="s">
        <v>35</v>
      </c>
      <c r="AS230" s="0" t="s">
        <v>35</v>
      </c>
      <c r="AT230" s="0" t="s">
        <v>35</v>
      </c>
      <c r="AU230" s="0" t="s">
        <v>34</v>
      </c>
      <c r="AV230" s="0" t="s">
        <v>34</v>
      </c>
      <c r="AW230" s="0" t="s">
        <v>34</v>
      </c>
      <c r="AX230" s="0" t="s">
        <v>34</v>
      </c>
      <c r="AY230" s="0" t="s">
        <v>26</v>
      </c>
      <c r="AZ230" s="0" t="s">
        <v>33</v>
      </c>
      <c r="BA230" s="0" t="s">
        <v>36</v>
      </c>
      <c r="BB230" s="0" t="s">
        <v>33</v>
      </c>
      <c r="BC230" s="0" t="s">
        <v>33</v>
      </c>
      <c r="BD230" s="0" t="s">
        <v>26</v>
      </c>
      <c r="BE230" s="0" t="s">
        <v>33</v>
      </c>
      <c r="BF230" s="0" t="s">
        <v>34</v>
      </c>
      <c r="BG230" s="0" t="n">
        <v>82</v>
      </c>
      <c r="BH230" s="0" t="s">
        <v>33</v>
      </c>
      <c r="BI230" s="0" t="n">
        <v>9</v>
      </c>
      <c r="BO230" s="202"/>
    </row>
    <row r="231" customFormat="false" ht="13.5" hidden="false" customHeight="true" outlineLevel="0" collapsed="false">
      <c r="AJ231" s="0" t="n">
        <v>3</v>
      </c>
      <c r="AL231" s="0" t="s">
        <v>34</v>
      </c>
      <c r="AM231" s="0" t="s">
        <v>26</v>
      </c>
      <c r="AN231" s="0" t="s">
        <v>34</v>
      </c>
      <c r="AO231" s="0" t="s">
        <v>33</v>
      </c>
      <c r="AP231" s="0" t="s">
        <v>26</v>
      </c>
      <c r="AQ231" s="0" t="s">
        <v>26</v>
      </c>
      <c r="AR231" s="0" t="s">
        <v>35</v>
      </c>
      <c r="AS231" s="0" t="s">
        <v>35</v>
      </c>
      <c r="AT231" s="0" t="s">
        <v>35</v>
      </c>
      <c r="AU231" s="0" t="s">
        <v>34</v>
      </c>
      <c r="AV231" s="0" t="s">
        <v>26</v>
      </c>
      <c r="AW231" s="0" t="s">
        <v>35</v>
      </c>
      <c r="AX231" s="0" t="s">
        <v>34</v>
      </c>
      <c r="AY231" s="0" t="s">
        <v>34</v>
      </c>
      <c r="AZ231" s="0" t="s">
        <v>35</v>
      </c>
      <c r="BA231" s="0" t="s">
        <v>36</v>
      </c>
      <c r="BB231" s="0" t="s">
        <v>34</v>
      </c>
      <c r="BC231" s="0" t="s">
        <v>34</v>
      </c>
      <c r="BD231" s="0" t="s">
        <v>26</v>
      </c>
      <c r="BE231" s="0" t="s">
        <v>34</v>
      </c>
      <c r="BF231" s="0" t="s">
        <v>36</v>
      </c>
      <c r="BG231" s="0" t="n">
        <v>67</v>
      </c>
      <c r="BH231" s="0" t="s">
        <v>33</v>
      </c>
      <c r="BI231" s="0" t="n">
        <v>13</v>
      </c>
      <c r="BO231" s="202"/>
    </row>
    <row r="232" customFormat="false" ht="13.5" hidden="false" customHeight="true" outlineLevel="0" collapsed="false">
      <c r="AJ232" s="0" t="n">
        <v>4</v>
      </c>
      <c r="AL232" s="0" t="s">
        <v>26</v>
      </c>
      <c r="AM232" s="0" t="s">
        <v>26</v>
      </c>
      <c r="AN232" s="0" t="s">
        <v>26</v>
      </c>
      <c r="AO232" s="0" t="s">
        <v>26</v>
      </c>
      <c r="AP232" s="0" t="s">
        <v>26</v>
      </c>
      <c r="AQ232" s="0" t="s">
        <v>34</v>
      </c>
      <c r="AR232" s="0" t="s">
        <v>35</v>
      </c>
      <c r="AS232" s="0" t="s">
        <v>26</v>
      </c>
      <c r="AT232" s="0" t="s">
        <v>36</v>
      </c>
      <c r="AU232" s="0" t="s">
        <v>34</v>
      </c>
      <c r="AV232" s="0" t="s">
        <v>34</v>
      </c>
      <c r="AW232" s="0" t="s">
        <v>34</v>
      </c>
      <c r="AX232" s="0" t="s">
        <v>34</v>
      </c>
      <c r="AY232" s="0" t="s">
        <v>26</v>
      </c>
      <c r="AZ232" s="0" t="s">
        <v>33</v>
      </c>
      <c r="BA232" s="0" t="s">
        <v>34</v>
      </c>
      <c r="BB232" s="0" t="s">
        <v>34</v>
      </c>
      <c r="BC232" s="0" t="s">
        <v>35</v>
      </c>
      <c r="BD232" s="0" t="s">
        <v>26</v>
      </c>
      <c r="BE232" s="0" t="s">
        <v>34</v>
      </c>
      <c r="BF232" s="0" t="s">
        <v>34</v>
      </c>
      <c r="BG232" s="0" t="n">
        <v>84</v>
      </c>
      <c r="BH232" s="0" t="s">
        <v>26</v>
      </c>
      <c r="BI232" s="0" t="n">
        <v>96</v>
      </c>
      <c r="BO232" s="202"/>
    </row>
    <row r="233" customFormat="false" ht="13.5" hidden="false" customHeight="true" outlineLevel="0" collapsed="false">
      <c r="AJ233" s="0" t="n">
        <v>5</v>
      </c>
      <c r="AL233" s="0" t="s">
        <v>35</v>
      </c>
      <c r="AM233" s="0" t="s">
        <v>26</v>
      </c>
      <c r="AN233" s="0" t="s">
        <v>26</v>
      </c>
      <c r="AO233" s="0" t="s">
        <v>33</v>
      </c>
      <c r="AP233" s="0" t="s">
        <v>26</v>
      </c>
      <c r="AQ233" s="0" t="s">
        <v>26</v>
      </c>
      <c r="AR233" s="0" t="s">
        <v>34</v>
      </c>
      <c r="AS233" s="0" t="s">
        <v>35</v>
      </c>
      <c r="AT233" s="0" t="s">
        <v>52</v>
      </c>
      <c r="AU233" s="0" t="s">
        <v>34</v>
      </c>
      <c r="AV233" s="0" t="s">
        <v>26</v>
      </c>
      <c r="AW233" s="0" t="s">
        <v>26</v>
      </c>
      <c r="AX233" s="0" t="s">
        <v>34</v>
      </c>
      <c r="AY233" s="0" t="s">
        <v>26</v>
      </c>
      <c r="AZ233" s="0" t="s">
        <v>34</v>
      </c>
      <c r="BA233" s="0" t="s">
        <v>36</v>
      </c>
      <c r="BB233" s="0" t="s">
        <v>34</v>
      </c>
      <c r="BC233" s="0" t="s">
        <v>34</v>
      </c>
      <c r="BD233" s="0" t="s">
        <v>26</v>
      </c>
      <c r="BE233" s="0" t="s">
        <v>34</v>
      </c>
      <c r="BF233" s="0" t="s">
        <v>26</v>
      </c>
      <c r="BG233" s="0" t="n">
        <v>16</v>
      </c>
      <c r="BH233" s="0" t="s">
        <v>26</v>
      </c>
      <c r="BI233" s="0" t="n">
        <v>82</v>
      </c>
      <c r="BO233" s="202"/>
    </row>
    <row r="234" customFormat="false" ht="13.5" hidden="false" customHeight="true" outlineLevel="0" collapsed="false">
      <c r="AJ234" s="0" t="n">
        <v>6</v>
      </c>
      <c r="AL234" s="0" t="s">
        <v>35</v>
      </c>
      <c r="AM234" s="0" t="s">
        <v>36</v>
      </c>
      <c r="AN234" s="0" t="s">
        <v>26</v>
      </c>
      <c r="AO234" s="0" t="s">
        <v>33</v>
      </c>
      <c r="AP234" s="0" t="s">
        <v>26</v>
      </c>
      <c r="AQ234" s="0" t="s">
        <v>26</v>
      </c>
      <c r="AR234" s="0" t="s">
        <v>33</v>
      </c>
      <c r="AS234" s="0" t="s">
        <v>35</v>
      </c>
      <c r="AT234" s="0" t="s">
        <v>52</v>
      </c>
      <c r="AU234" s="0" t="s">
        <v>34</v>
      </c>
      <c r="AV234" s="0" t="s">
        <v>26</v>
      </c>
      <c r="AW234" s="0" t="s">
        <v>34</v>
      </c>
      <c r="AX234" s="0" t="s">
        <v>34</v>
      </c>
      <c r="AY234" s="0" t="s">
        <v>26</v>
      </c>
      <c r="AZ234" s="0" t="s">
        <v>35</v>
      </c>
      <c r="BA234" s="0" t="s">
        <v>36</v>
      </c>
      <c r="BB234" s="0" t="s">
        <v>26</v>
      </c>
      <c r="BC234" s="0" t="s">
        <v>35</v>
      </c>
      <c r="BD234" s="0" t="s">
        <v>34</v>
      </c>
      <c r="BE234" s="0" t="s">
        <v>26</v>
      </c>
      <c r="BF234" s="0" t="s">
        <v>26</v>
      </c>
      <c r="BG234" s="0" t="n">
        <v>13</v>
      </c>
      <c r="BH234" s="0" t="s">
        <v>33</v>
      </c>
      <c r="BI234" s="0" t="n">
        <v>22</v>
      </c>
      <c r="BO234" s="202"/>
    </row>
    <row r="235" customFormat="false" ht="13.5" hidden="false" customHeight="true" outlineLevel="0" collapsed="false">
      <c r="AJ235" s="0" t="n">
        <v>7</v>
      </c>
      <c r="AL235" s="0" t="s">
        <v>34</v>
      </c>
      <c r="AM235" s="0" t="s">
        <v>26</v>
      </c>
      <c r="AN235" s="0" t="s">
        <v>34</v>
      </c>
      <c r="AO235" s="0" t="s">
        <v>33</v>
      </c>
      <c r="AP235" s="0" t="s">
        <v>26</v>
      </c>
      <c r="AQ235" s="0" t="s">
        <v>26</v>
      </c>
      <c r="AR235" s="0" t="s">
        <v>35</v>
      </c>
      <c r="AS235" s="0" t="s">
        <v>35</v>
      </c>
      <c r="AT235" s="0" t="s">
        <v>35</v>
      </c>
      <c r="AU235" s="0" t="s">
        <v>34</v>
      </c>
      <c r="AV235" s="0" t="s">
        <v>26</v>
      </c>
      <c r="AW235" s="0" t="s">
        <v>34</v>
      </c>
      <c r="AX235" s="0" t="s">
        <v>34</v>
      </c>
      <c r="AY235" s="0" t="s">
        <v>35</v>
      </c>
      <c r="AZ235" s="0" t="s">
        <v>33</v>
      </c>
      <c r="BA235" s="0" t="s">
        <v>36</v>
      </c>
      <c r="BB235" s="0" t="s">
        <v>34</v>
      </c>
      <c r="BC235" s="0" t="s">
        <v>34</v>
      </c>
      <c r="BD235" s="0" t="s">
        <v>36</v>
      </c>
      <c r="BE235" s="0" t="s">
        <v>26</v>
      </c>
      <c r="BF235" s="0" t="s">
        <v>26</v>
      </c>
      <c r="BG235" s="0" t="n">
        <v>38</v>
      </c>
      <c r="BH235" s="0" t="s">
        <v>33</v>
      </c>
      <c r="BI235" s="0" t="n">
        <v>38</v>
      </c>
      <c r="BO235" s="202"/>
    </row>
    <row r="236" customFormat="false" ht="13.5" hidden="false" customHeight="true" outlineLevel="0" collapsed="false">
      <c r="AJ236" s="0" t="n">
        <v>8</v>
      </c>
      <c r="AL236" s="0" t="s">
        <v>34</v>
      </c>
      <c r="AM236" s="0" t="s">
        <v>26</v>
      </c>
      <c r="AN236" s="0" t="s">
        <v>34</v>
      </c>
      <c r="AO236" s="0" t="s">
        <v>33</v>
      </c>
      <c r="AP236" s="0" t="s">
        <v>26</v>
      </c>
      <c r="AQ236" s="0" t="s">
        <v>26</v>
      </c>
      <c r="AR236" s="0" t="s">
        <v>35</v>
      </c>
      <c r="AS236" s="0" t="s">
        <v>35</v>
      </c>
      <c r="AT236" s="0" t="s">
        <v>35</v>
      </c>
      <c r="AU236" s="0" t="s">
        <v>34</v>
      </c>
      <c r="AV236" s="0" t="s">
        <v>26</v>
      </c>
      <c r="AW236" s="0" t="s">
        <v>34</v>
      </c>
      <c r="AX236" s="0" t="s">
        <v>34</v>
      </c>
      <c r="AY236" s="0" t="s">
        <v>34</v>
      </c>
      <c r="AZ236" s="0" t="s">
        <v>35</v>
      </c>
      <c r="BA236" s="0" t="s">
        <v>36</v>
      </c>
      <c r="BB236" s="0" t="s">
        <v>34</v>
      </c>
      <c r="BC236" s="0" t="s">
        <v>35</v>
      </c>
      <c r="BD236" s="0" t="s">
        <v>36</v>
      </c>
      <c r="BE236" s="0" t="s">
        <v>34</v>
      </c>
      <c r="BF236" s="0" t="s">
        <v>26</v>
      </c>
      <c r="BG236" s="0" t="n">
        <v>20</v>
      </c>
      <c r="BH236" s="0" t="s">
        <v>33</v>
      </c>
      <c r="BI236" s="0" t="n">
        <v>11</v>
      </c>
      <c r="BO236" s="202"/>
    </row>
    <row r="237" customFormat="false" ht="13.5" hidden="false" customHeight="true" outlineLevel="0" collapsed="false">
      <c r="AJ237" s="0" t="n">
        <v>9</v>
      </c>
      <c r="AL237" s="0" t="s">
        <v>34</v>
      </c>
      <c r="AM237" s="0" t="s">
        <v>26</v>
      </c>
      <c r="AN237" s="0" t="s">
        <v>34</v>
      </c>
      <c r="AO237" s="0" t="s">
        <v>33</v>
      </c>
      <c r="AP237" s="0" t="s">
        <v>26</v>
      </c>
      <c r="AQ237" s="0" t="s">
        <v>26</v>
      </c>
      <c r="AR237" s="0" t="s">
        <v>34</v>
      </c>
      <c r="AS237" s="0" t="s">
        <v>35</v>
      </c>
      <c r="AT237" s="0" t="s">
        <v>35</v>
      </c>
      <c r="AU237" s="0" t="s">
        <v>34</v>
      </c>
      <c r="AV237" s="0" t="s">
        <v>26</v>
      </c>
      <c r="AW237" s="0" t="s">
        <v>34</v>
      </c>
      <c r="AX237" s="0" t="s">
        <v>26</v>
      </c>
      <c r="AY237" s="0" t="s">
        <v>26</v>
      </c>
      <c r="AZ237" s="0" t="s">
        <v>35</v>
      </c>
      <c r="BA237" s="0" t="s">
        <v>36</v>
      </c>
      <c r="BB237" s="0" t="s">
        <v>34</v>
      </c>
      <c r="BC237" s="0" t="s">
        <v>35</v>
      </c>
      <c r="BD237" s="0" t="s">
        <v>36</v>
      </c>
      <c r="BE237" s="0" t="s">
        <v>35</v>
      </c>
      <c r="BF237" s="0" t="s">
        <v>26</v>
      </c>
      <c r="BG237" s="0" t="n">
        <v>39</v>
      </c>
      <c r="BH237" s="0" t="s">
        <v>34</v>
      </c>
      <c r="BI237" s="0" t="n">
        <v>100</v>
      </c>
      <c r="BO237" s="202"/>
    </row>
    <row r="238" customFormat="false" ht="13.5" hidden="false" customHeight="true" outlineLevel="0" collapsed="false">
      <c r="AJ238" s="0" t="n">
        <v>10</v>
      </c>
      <c r="AL238" s="0" t="s">
        <v>34</v>
      </c>
      <c r="AM238" s="0" t="s">
        <v>26</v>
      </c>
      <c r="AN238" s="0" t="s">
        <v>34</v>
      </c>
      <c r="AO238" s="0" t="s">
        <v>33</v>
      </c>
      <c r="AP238" s="0" t="s">
        <v>26</v>
      </c>
      <c r="AQ238" s="0" t="s">
        <v>26</v>
      </c>
      <c r="AR238" s="0" t="s">
        <v>33</v>
      </c>
      <c r="AS238" s="0" t="s">
        <v>35</v>
      </c>
      <c r="AT238" s="0" t="s">
        <v>35</v>
      </c>
      <c r="AU238" s="0" t="s">
        <v>34</v>
      </c>
      <c r="AV238" s="0" t="s">
        <v>34</v>
      </c>
      <c r="AW238" s="0" t="s">
        <v>34</v>
      </c>
      <c r="AX238" s="0" t="s">
        <v>26</v>
      </c>
      <c r="AY238" s="0" t="s">
        <v>35</v>
      </c>
      <c r="AZ238" s="0" t="s">
        <v>33</v>
      </c>
      <c r="BA238" s="0" t="s">
        <v>36</v>
      </c>
      <c r="BB238" s="0" t="s">
        <v>26</v>
      </c>
      <c r="BC238" s="0" t="s">
        <v>34</v>
      </c>
      <c r="BD238" s="0" t="s">
        <v>26</v>
      </c>
      <c r="BE238" s="0" t="s">
        <v>34</v>
      </c>
      <c r="BF238" s="0" t="s">
        <v>36</v>
      </c>
      <c r="BG238" s="0" t="n">
        <v>66</v>
      </c>
      <c r="BH238" s="0" t="s">
        <v>26</v>
      </c>
      <c r="BI238" s="0" t="n">
        <v>68</v>
      </c>
      <c r="BO238" s="202"/>
    </row>
    <row r="239" customFormat="false" ht="13.5" hidden="false" customHeight="true" outlineLevel="0" collapsed="false">
      <c r="AJ239" s="0" t="n">
        <v>11</v>
      </c>
      <c r="AL239" s="0" t="s">
        <v>34</v>
      </c>
      <c r="AM239" s="0" t="s">
        <v>26</v>
      </c>
      <c r="AN239" s="0" t="s">
        <v>34</v>
      </c>
      <c r="AO239" s="0" t="s">
        <v>33</v>
      </c>
      <c r="AP239" s="0" t="s">
        <v>26</v>
      </c>
      <c r="AQ239" s="0" t="s">
        <v>26</v>
      </c>
      <c r="AR239" s="0" t="s">
        <v>33</v>
      </c>
      <c r="AS239" s="0" t="s">
        <v>35</v>
      </c>
      <c r="AT239" s="0" t="s">
        <v>35</v>
      </c>
      <c r="AU239" s="0" t="s">
        <v>34</v>
      </c>
      <c r="AV239" s="0" t="s">
        <v>26</v>
      </c>
      <c r="AW239" s="0" t="s">
        <v>34</v>
      </c>
      <c r="AX239" s="0" t="s">
        <v>34</v>
      </c>
      <c r="AY239" s="0" t="s">
        <v>34</v>
      </c>
      <c r="AZ239" s="0" t="s">
        <v>35</v>
      </c>
      <c r="BA239" s="0" t="s">
        <v>36</v>
      </c>
      <c r="BB239" s="0" t="s">
        <v>34</v>
      </c>
      <c r="BC239" s="0" t="s">
        <v>35</v>
      </c>
      <c r="BD239" s="0" t="s">
        <v>36</v>
      </c>
      <c r="BE239" s="0" t="s">
        <v>35</v>
      </c>
      <c r="BF239" s="0" t="s">
        <v>36</v>
      </c>
      <c r="BG239" s="0" t="n">
        <v>109</v>
      </c>
      <c r="BH239" s="0" t="s">
        <v>33</v>
      </c>
      <c r="BI239" s="0" t="n">
        <v>47</v>
      </c>
      <c r="BO239" s="202"/>
    </row>
    <row r="240" customFormat="false" ht="13.5" hidden="false" customHeight="true" outlineLevel="0" collapsed="false">
      <c r="AJ240" s="0" t="n">
        <v>12</v>
      </c>
      <c r="AL240" s="0" t="s">
        <v>34</v>
      </c>
      <c r="AM240" s="0" t="s">
        <v>26</v>
      </c>
      <c r="AN240" s="0" t="s">
        <v>33</v>
      </c>
      <c r="AO240" s="0" t="s">
        <v>33</v>
      </c>
      <c r="AP240" s="0" t="s">
        <v>26</v>
      </c>
      <c r="AQ240" s="0" t="s">
        <v>34</v>
      </c>
      <c r="AR240" s="0" t="s">
        <v>33</v>
      </c>
      <c r="AS240" s="0" t="s">
        <v>35</v>
      </c>
      <c r="AT240" s="0" t="s">
        <v>52</v>
      </c>
      <c r="AU240" s="0" t="s">
        <v>34</v>
      </c>
      <c r="AV240" s="0" t="s">
        <v>26</v>
      </c>
      <c r="AW240" s="0" t="s">
        <v>35</v>
      </c>
      <c r="AX240" s="0" t="s">
        <v>34</v>
      </c>
      <c r="AY240" s="0" t="s">
        <v>34</v>
      </c>
      <c r="AZ240" s="0" t="s">
        <v>33</v>
      </c>
      <c r="BA240" s="0" t="s">
        <v>26</v>
      </c>
      <c r="BB240" s="0" t="s">
        <v>34</v>
      </c>
      <c r="BC240" s="0" t="s">
        <v>35</v>
      </c>
      <c r="BD240" s="0" t="s">
        <v>35</v>
      </c>
      <c r="BE240" s="0" t="s">
        <v>35</v>
      </c>
      <c r="BF240" s="0" t="s">
        <v>36</v>
      </c>
      <c r="BG240" s="0" t="n">
        <v>45</v>
      </c>
      <c r="BH240" s="0" t="s">
        <v>33</v>
      </c>
      <c r="BI240" s="0" t="n">
        <v>23</v>
      </c>
      <c r="BO240" s="202"/>
    </row>
    <row r="241" customFormat="false" ht="13.5" hidden="false" customHeight="true" outlineLevel="0" collapsed="false">
      <c r="AJ241" s="0" t="n">
        <v>13</v>
      </c>
      <c r="AL241" s="0" t="s">
        <v>34</v>
      </c>
      <c r="AM241" s="0" t="s">
        <v>26</v>
      </c>
      <c r="AN241" s="0" t="s">
        <v>34</v>
      </c>
      <c r="AO241" s="0" t="s">
        <v>33</v>
      </c>
      <c r="AP241" s="0" t="s">
        <v>26</v>
      </c>
      <c r="AQ241" s="0" t="s">
        <v>26</v>
      </c>
      <c r="AR241" s="0" t="s">
        <v>35</v>
      </c>
      <c r="AS241" s="0" t="s">
        <v>35</v>
      </c>
      <c r="AT241" s="0" t="s">
        <v>52</v>
      </c>
      <c r="AU241" s="0" t="s">
        <v>34</v>
      </c>
      <c r="AV241" s="0" t="s">
        <v>26</v>
      </c>
      <c r="AW241" s="0" t="s">
        <v>35</v>
      </c>
      <c r="AX241" s="0" t="s">
        <v>26</v>
      </c>
      <c r="AY241" s="0" t="s">
        <v>35</v>
      </c>
      <c r="AZ241" s="0" t="s">
        <v>33</v>
      </c>
      <c r="BA241" s="0" t="s">
        <v>36</v>
      </c>
      <c r="BB241" s="0" t="s">
        <v>33</v>
      </c>
      <c r="BC241" s="0" t="s">
        <v>33</v>
      </c>
      <c r="BD241" s="0" t="s">
        <v>26</v>
      </c>
      <c r="BE241" s="0" t="s">
        <v>33</v>
      </c>
      <c r="BF241" s="0" t="s">
        <v>36</v>
      </c>
      <c r="BG241" s="0" t="n">
        <v>70</v>
      </c>
      <c r="BH241" s="0" t="s">
        <v>33</v>
      </c>
      <c r="BI241" s="0" t="n">
        <v>24</v>
      </c>
      <c r="BO241" s="202"/>
    </row>
    <row r="242" customFormat="false" ht="13.5" hidden="false" customHeight="true" outlineLevel="0" collapsed="false">
      <c r="AJ242" s="0" t="n">
        <v>14</v>
      </c>
      <c r="AL242" s="0" t="s">
        <v>34</v>
      </c>
      <c r="AM242" s="0" t="s">
        <v>36</v>
      </c>
      <c r="AN242" s="0" t="s">
        <v>26</v>
      </c>
      <c r="AO242" s="0" t="s">
        <v>35</v>
      </c>
      <c r="AP242" s="0" t="s">
        <v>26</v>
      </c>
      <c r="AQ242" s="0" t="s">
        <v>34</v>
      </c>
      <c r="AR242" s="0" t="s">
        <v>33</v>
      </c>
      <c r="AS242" s="0" t="s">
        <v>35</v>
      </c>
      <c r="AT242" s="0" t="s">
        <v>52</v>
      </c>
      <c r="AU242" s="0" t="s">
        <v>34</v>
      </c>
      <c r="AV242" s="0" t="s">
        <v>26</v>
      </c>
      <c r="AW242" s="0" t="s">
        <v>34</v>
      </c>
      <c r="AX242" s="0" t="s">
        <v>34</v>
      </c>
      <c r="AY242" s="0" t="s">
        <v>26</v>
      </c>
      <c r="AZ242" s="0" t="s">
        <v>33</v>
      </c>
      <c r="BA242" s="0" t="s">
        <v>36</v>
      </c>
      <c r="BB242" s="0" t="s">
        <v>34</v>
      </c>
      <c r="BC242" s="0" t="s">
        <v>34</v>
      </c>
      <c r="BD242" s="0" t="s">
        <v>35</v>
      </c>
      <c r="BE242" s="0" t="s">
        <v>34</v>
      </c>
      <c r="BF242" s="0" t="s">
        <v>36</v>
      </c>
      <c r="BG242" s="0" t="n">
        <v>83</v>
      </c>
      <c r="BH242" s="0" t="s">
        <v>33</v>
      </c>
      <c r="BI242" s="0" t="n">
        <v>35</v>
      </c>
      <c r="BO242" s="202"/>
    </row>
    <row r="243" customFormat="false" ht="13.5" hidden="false" customHeight="true" outlineLevel="0" collapsed="false">
      <c r="AJ243" s="0" t="n">
        <v>15</v>
      </c>
      <c r="AL243" s="0" t="s">
        <v>34</v>
      </c>
      <c r="AM243" s="0" t="s">
        <v>26</v>
      </c>
      <c r="AN243" s="0" t="s">
        <v>26</v>
      </c>
      <c r="AO243" s="0" t="s">
        <v>33</v>
      </c>
      <c r="AP243" s="0" t="s">
        <v>26</v>
      </c>
      <c r="AQ243" s="0" t="s">
        <v>34</v>
      </c>
      <c r="AR243" s="0" t="s">
        <v>33</v>
      </c>
      <c r="AS243" s="0" t="s">
        <v>35</v>
      </c>
      <c r="AT243" s="0" t="s">
        <v>35</v>
      </c>
      <c r="AU243" s="0" t="s">
        <v>34</v>
      </c>
      <c r="AV243" s="0" t="s">
        <v>26</v>
      </c>
      <c r="AW243" s="0" t="s">
        <v>34</v>
      </c>
      <c r="AX243" s="0" t="s">
        <v>26</v>
      </c>
      <c r="AY243" s="0" t="s">
        <v>34</v>
      </c>
      <c r="AZ243" s="0" t="s">
        <v>35</v>
      </c>
      <c r="BA243" s="0" t="s">
        <v>36</v>
      </c>
      <c r="BB243" s="0" t="s">
        <v>33</v>
      </c>
      <c r="BC243" s="0" t="s">
        <v>33</v>
      </c>
      <c r="BD243" s="0" t="s">
        <v>26</v>
      </c>
      <c r="BE243" s="0" t="s">
        <v>35</v>
      </c>
      <c r="BF243" s="0" t="s">
        <v>26</v>
      </c>
      <c r="BG243" s="0" t="n">
        <v>52</v>
      </c>
      <c r="BH243" s="0" t="s">
        <v>34</v>
      </c>
      <c r="BI243" s="0" t="n">
        <v>85</v>
      </c>
      <c r="BO243" s="202"/>
    </row>
    <row r="244" customFormat="false" ht="13.5" hidden="false" customHeight="true" outlineLevel="0" collapsed="false">
      <c r="AJ244" s="0" t="n">
        <v>16</v>
      </c>
      <c r="AL244" s="0" t="s">
        <v>36</v>
      </c>
      <c r="AM244" s="0" t="s">
        <v>26</v>
      </c>
      <c r="AN244" s="0" t="s">
        <v>26</v>
      </c>
      <c r="AO244" s="0" t="s">
        <v>33</v>
      </c>
      <c r="AP244" s="0" t="s">
        <v>26</v>
      </c>
      <c r="AQ244" s="0" t="s">
        <v>26</v>
      </c>
      <c r="AR244" s="0" t="s">
        <v>33</v>
      </c>
      <c r="AS244" s="0" t="s">
        <v>35</v>
      </c>
      <c r="AT244" s="0" t="s">
        <v>35</v>
      </c>
      <c r="AU244" s="0" t="s">
        <v>34</v>
      </c>
      <c r="AV244" s="0" t="s">
        <v>26</v>
      </c>
      <c r="AW244" s="0" t="s">
        <v>33</v>
      </c>
      <c r="AX244" s="0" t="s">
        <v>34</v>
      </c>
      <c r="AY244" s="0" t="s">
        <v>26</v>
      </c>
      <c r="AZ244" s="0" t="s">
        <v>33</v>
      </c>
      <c r="BA244" s="0" t="s">
        <v>36</v>
      </c>
      <c r="BB244" s="0" t="s">
        <v>34</v>
      </c>
      <c r="BC244" s="0" t="s">
        <v>34</v>
      </c>
      <c r="BD244" s="0" t="s">
        <v>26</v>
      </c>
      <c r="BE244" s="0" t="s">
        <v>33</v>
      </c>
      <c r="BF244" s="0" t="s">
        <v>26</v>
      </c>
      <c r="BG244" s="0" t="n">
        <v>26</v>
      </c>
      <c r="BH244" s="0" t="s">
        <v>33</v>
      </c>
      <c r="BI244" s="0" t="n">
        <v>45</v>
      </c>
      <c r="BO244" s="202"/>
    </row>
    <row r="245" customFormat="false" ht="13.5" hidden="false" customHeight="true" outlineLevel="0" collapsed="false">
      <c r="AJ245" s="0" t="n">
        <v>17</v>
      </c>
      <c r="AL245" s="0" t="s">
        <v>34</v>
      </c>
      <c r="AM245" s="0" t="s">
        <v>26</v>
      </c>
      <c r="AN245" s="0" t="s">
        <v>34</v>
      </c>
      <c r="AO245" s="0" t="s">
        <v>33</v>
      </c>
      <c r="AP245" s="0" t="s">
        <v>26</v>
      </c>
      <c r="AQ245" s="0" t="s">
        <v>26</v>
      </c>
      <c r="AR245" s="0" t="s">
        <v>33</v>
      </c>
      <c r="AS245" s="0" t="s">
        <v>35</v>
      </c>
      <c r="AT245" s="0" t="s">
        <v>35</v>
      </c>
      <c r="AU245" s="0" t="s">
        <v>34</v>
      </c>
      <c r="AV245" s="0" t="s">
        <v>26</v>
      </c>
      <c r="AW245" s="0" t="s">
        <v>34</v>
      </c>
      <c r="AX245" s="0" t="s">
        <v>34</v>
      </c>
      <c r="AY245" s="0" t="s">
        <v>35</v>
      </c>
      <c r="AZ245" s="0" t="s">
        <v>33</v>
      </c>
      <c r="BA245" s="0" t="s">
        <v>36</v>
      </c>
      <c r="BB245" s="0" t="s">
        <v>34</v>
      </c>
      <c r="BC245" s="0" t="s">
        <v>35</v>
      </c>
      <c r="BD245" s="0" t="s">
        <v>26</v>
      </c>
      <c r="BE245" s="0" t="s">
        <v>34</v>
      </c>
      <c r="BF245" s="0" t="s">
        <v>34</v>
      </c>
      <c r="BG245" s="0" t="n">
        <v>65</v>
      </c>
      <c r="BH245" s="0" t="s">
        <v>33</v>
      </c>
      <c r="BI245" s="0" t="n">
        <v>19</v>
      </c>
      <c r="BO245" s="202"/>
    </row>
    <row r="246" customFormat="false" ht="13.5" hidden="false" customHeight="true" outlineLevel="0" collapsed="false">
      <c r="AJ246" s="0" t="n">
        <v>18</v>
      </c>
      <c r="AL246" s="0" t="s">
        <v>35</v>
      </c>
      <c r="AM246" s="0" t="s">
        <v>36</v>
      </c>
      <c r="AN246" s="0" t="s">
        <v>34</v>
      </c>
      <c r="AO246" s="0" t="s">
        <v>33</v>
      </c>
      <c r="AP246" s="0" t="s">
        <v>26</v>
      </c>
      <c r="AQ246" s="0" t="s">
        <v>26</v>
      </c>
      <c r="AR246" s="0" t="s">
        <v>35</v>
      </c>
      <c r="AS246" s="0" t="s">
        <v>35</v>
      </c>
      <c r="AT246" s="0" t="s">
        <v>52</v>
      </c>
      <c r="AU246" s="0" t="s">
        <v>34</v>
      </c>
      <c r="AV246" s="0" t="s">
        <v>26</v>
      </c>
      <c r="AW246" s="0" t="s">
        <v>34</v>
      </c>
      <c r="AX246" s="0" t="s">
        <v>26</v>
      </c>
      <c r="AY246" s="0" t="s">
        <v>34</v>
      </c>
      <c r="AZ246" s="0" t="s">
        <v>35</v>
      </c>
      <c r="BA246" s="0" t="s">
        <v>35</v>
      </c>
      <c r="BB246" s="0" t="s">
        <v>34</v>
      </c>
      <c r="BC246" s="0" t="s">
        <v>26</v>
      </c>
      <c r="BD246" s="0" t="s">
        <v>34</v>
      </c>
      <c r="BE246" s="0" t="s">
        <v>34</v>
      </c>
      <c r="BF246" s="0" t="s">
        <v>36</v>
      </c>
      <c r="BG246" s="0" t="n">
        <v>80</v>
      </c>
      <c r="BH246" s="0" t="s">
        <v>33</v>
      </c>
      <c r="BI246" s="0" t="n">
        <v>16</v>
      </c>
      <c r="BO246" s="202"/>
    </row>
    <row r="247" customFormat="false" ht="13.5" hidden="false" customHeight="true" outlineLevel="0" collapsed="false">
      <c r="AJ247" s="0" t="n">
        <v>19</v>
      </c>
      <c r="AL247" s="0" t="s">
        <v>34</v>
      </c>
      <c r="AM247" s="0" t="s">
        <v>26</v>
      </c>
      <c r="AN247" s="0" t="s">
        <v>34</v>
      </c>
      <c r="AO247" s="0" t="s">
        <v>35</v>
      </c>
      <c r="AP247" s="0" t="s">
        <v>26</v>
      </c>
      <c r="AQ247" s="0" t="s">
        <v>26</v>
      </c>
      <c r="AR247" s="0" t="s">
        <v>33</v>
      </c>
      <c r="AS247" s="0" t="s">
        <v>35</v>
      </c>
      <c r="AT247" s="0" t="s">
        <v>52</v>
      </c>
      <c r="AU247" s="0" t="s">
        <v>34</v>
      </c>
      <c r="AV247" s="0" t="s">
        <v>34</v>
      </c>
      <c r="AW247" s="0" t="s">
        <v>34</v>
      </c>
      <c r="AX247" s="0" t="s">
        <v>34</v>
      </c>
      <c r="AY247" s="0" t="s">
        <v>34</v>
      </c>
      <c r="AZ247" s="0" t="s">
        <v>35</v>
      </c>
      <c r="BA247" s="0" t="s">
        <v>36</v>
      </c>
      <c r="BB247" s="0" t="s">
        <v>36</v>
      </c>
      <c r="BC247" s="0" t="s">
        <v>33</v>
      </c>
      <c r="BD247" s="0" t="s">
        <v>34</v>
      </c>
      <c r="BE247" s="0" t="s">
        <v>36</v>
      </c>
      <c r="BF247" s="0" t="s">
        <v>26</v>
      </c>
      <c r="BG247" s="0" t="n">
        <v>19</v>
      </c>
      <c r="BH247" s="0" t="s">
        <v>33</v>
      </c>
      <c r="BI247" s="0" t="n">
        <v>17</v>
      </c>
      <c r="BO247" s="202"/>
    </row>
    <row r="248" customFormat="false" ht="13.5" hidden="false" customHeight="true" outlineLevel="0" collapsed="false">
      <c r="AJ248" s="0" t="n">
        <v>20</v>
      </c>
      <c r="AL248" s="0" t="s">
        <v>35</v>
      </c>
      <c r="AM248" s="0" t="s">
        <v>35</v>
      </c>
      <c r="AN248" s="0" t="s">
        <v>34</v>
      </c>
      <c r="AO248" s="0" t="s">
        <v>33</v>
      </c>
      <c r="AP248" s="0" t="s">
        <v>26</v>
      </c>
      <c r="AQ248" s="0" t="s">
        <v>26</v>
      </c>
      <c r="AR248" s="0" t="s">
        <v>33</v>
      </c>
      <c r="AS248" s="0" t="s">
        <v>35</v>
      </c>
      <c r="AT248" s="0" t="s">
        <v>52</v>
      </c>
      <c r="AU248" s="0" t="s">
        <v>34</v>
      </c>
      <c r="AV248" s="0" t="s">
        <v>26</v>
      </c>
      <c r="AW248" s="0" t="s">
        <v>34</v>
      </c>
      <c r="AX248" s="0" t="s">
        <v>34</v>
      </c>
      <c r="AY248" s="0" t="s">
        <v>34</v>
      </c>
      <c r="AZ248" s="0" t="s">
        <v>35</v>
      </c>
      <c r="BA248" s="0" t="s">
        <v>36</v>
      </c>
      <c r="BB248" s="0" t="s">
        <v>34</v>
      </c>
      <c r="BC248" s="0" t="s">
        <v>35</v>
      </c>
      <c r="BD248" s="0" t="s">
        <v>35</v>
      </c>
      <c r="BE248" s="0" t="s">
        <v>34</v>
      </c>
      <c r="BF248" s="0" t="s">
        <v>34</v>
      </c>
      <c r="BG248" s="0" t="n">
        <v>86</v>
      </c>
      <c r="BH248" s="0" t="s">
        <v>34</v>
      </c>
      <c r="BI248" s="0" t="n">
        <v>85</v>
      </c>
      <c r="BO248" s="202"/>
    </row>
    <row r="249" customFormat="false" ht="13.5" hidden="false" customHeight="true" outlineLevel="0" collapsed="false">
      <c r="AJ249" s="0" t="n">
        <v>21</v>
      </c>
      <c r="AL249" s="0" t="s">
        <v>34</v>
      </c>
      <c r="AM249" s="0" t="s">
        <v>26</v>
      </c>
      <c r="AN249" s="0" t="s">
        <v>34</v>
      </c>
      <c r="AO249" s="0" t="s">
        <v>33</v>
      </c>
      <c r="AP249" s="0" t="s">
        <v>26</v>
      </c>
      <c r="AQ249" s="0" t="s">
        <v>26</v>
      </c>
      <c r="AR249" s="0" t="s">
        <v>33</v>
      </c>
      <c r="AS249" s="0" t="s">
        <v>26</v>
      </c>
      <c r="AT249" s="0" t="s">
        <v>35</v>
      </c>
      <c r="AU249" s="0" t="s">
        <v>33</v>
      </c>
      <c r="AV249" s="0" t="s">
        <v>26</v>
      </c>
      <c r="AW249" s="0" t="s">
        <v>34</v>
      </c>
      <c r="AX249" s="0" t="s">
        <v>33</v>
      </c>
      <c r="AY249" s="0" t="s">
        <v>35</v>
      </c>
      <c r="AZ249" s="0" t="s">
        <v>33</v>
      </c>
      <c r="BA249" s="0" t="s">
        <v>36</v>
      </c>
      <c r="BB249" s="0" t="s">
        <v>34</v>
      </c>
      <c r="BC249" s="0" t="s">
        <v>26</v>
      </c>
      <c r="BD249" s="0" t="s">
        <v>34</v>
      </c>
      <c r="BE249" s="0" t="s">
        <v>34</v>
      </c>
      <c r="BF249" s="0" t="s">
        <v>26</v>
      </c>
      <c r="BG249" s="0" t="n">
        <v>44</v>
      </c>
      <c r="BH249" s="0" t="s">
        <v>33</v>
      </c>
      <c r="BI249" s="0" t="n">
        <v>39</v>
      </c>
      <c r="BO249" s="202"/>
    </row>
    <row r="250" customFormat="false" ht="13.5" hidden="false" customHeight="true" outlineLevel="0" collapsed="false">
      <c r="AJ250" s="0" t="n">
        <v>22</v>
      </c>
      <c r="AL250" s="0" t="s">
        <v>34</v>
      </c>
      <c r="AM250" s="0" t="s">
        <v>36</v>
      </c>
      <c r="AN250" s="0" t="s">
        <v>34</v>
      </c>
      <c r="AO250" s="0" t="s">
        <v>33</v>
      </c>
      <c r="AP250" s="0" t="s">
        <v>26</v>
      </c>
      <c r="AQ250" s="0" t="s">
        <v>26</v>
      </c>
      <c r="AR250" s="0" t="s">
        <v>35</v>
      </c>
      <c r="AS250" s="0" t="s">
        <v>35</v>
      </c>
      <c r="AT250" s="0" t="s">
        <v>35</v>
      </c>
      <c r="AU250" s="0" t="s">
        <v>34</v>
      </c>
      <c r="AV250" s="0" t="s">
        <v>26</v>
      </c>
      <c r="AW250" s="0" t="s">
        <v>34</v>
      </c>
      <c r="AX250" s="0" t="s">
        <v>34</v>
      </c>
      <c r="AY250" s="0" t="s">
        <v>26</v>
      </c>
      <c r="AZ250" s="0" t="s">
        <v>35</v>
      </c>
      <c r="BA250" s="0" t="s">
        <v>36</v>
      </c>
      <c r="BB250" s="0" t="s">
        <v>34</v>
      </c>
      <c r="BC250" s="0" t="s">
        <v>35</v>
      </c>
      <c r="BD250" s="0" t="s">
        <v>34</v>
      </c>
      <c r="BE250" s="0" t="s">
        <v>34</v>
      </c>
      <c r="BF250" s="0" t="s">
        <v>26</v>
      </c>
      <c r="BG250" s="0" t="n">
        <v>18</v>
      </c>
      <c r="BH250" s="0" t="s">
        <v>33</v>
      </c>
      <c r="BI250" s="0" t="n">
        <v>54</v>
      </c>
      <c r="BO250" s="202"/>
    </row>
    <row r="251" customFormat="false" ht="13.5" hidden="false" customHeight="true" outlineLevel="0" collapsed="false">
      <c r="AJ251" s="0" t="n">
        <v>23</v>
      </c>
      <c r="AL251" s="0" t="s">
        <v>34</v>
      </c>
      <c r="AM251" s="0" t="s">
        <v>26</v>
      </c>
      <c r="AN251" s="0" t="s">
        <v>34</v>
      </c>
      <c r="AO251" s="0" t="s">
        <v>33</v>
      </c>
      <c r="AP251" s="0" t="s">
        <v>26</v>
      </c>
      <c r="AQ251" s="0" t="s">
        <v>34</v>
      </c>
      <c r="AR251" s="0" t="s">
        <v>35</v>
      </c>
      <c r="AS251" s="0" t="s">
        <v>35</v>
      </c>
      <c r="AT251" s="0" t="s">
        <v>35</v>
      </c>
      <c r="AU251" s="0" t="s">
        <v>34</v>
      </c>
      <c r="AV251" s="0" t="s">
        <v>26</v>
      </c>
      <c r="AW251" s="0" t="s">
        <v>34</v>
      </c>
      <c r="AX251" s="0" t="s">
        <v>34</v>
      </c>
      <c r="AY251" s="0" t="s">
        <v>34</v>
      </c>
      <c r="AZ251" s="0" t="s">
        <v>33</v>
      </c>
      <c r="BA251" s="0" t="s">
        <v>26</v>
      </c>
      <c r="BB251" s="0" t="s">
        <v>33</v>
      </c>
      <c r="BC251" s="0" t="s">
        <v>26</v>
      </c>
      <c r="BD251" s="0" t="s">
        <v>36</v>
      </c>
      <c r="BE251" s="0" t="s">
        <v>26</v>
      </c>
      <c r="BF251" s="0" t="s">
        <v>26</v>
      </c>
      <c r="BG251" s="0" t="n">
        <v>28</v>
      </c>
      <c r="BH251" s="0" t="s">
        <v>33</v>
      </c>
      <c r="BI251" s="0" t="n">
        <v>14</v>
      </c>
      <c r="BO251" s="202"/>
    </row>
    <row r="252" customFormat="false" ht="13.5" hidden="false" customHeight="true" outlineLevel="0" collapsed="false">
      <c r="AJ252" s="0" t="n">
        <v>24</v>
      </c>
      <c r="AL252" s="0" t="s">
        <v>34</v>
      </c>
      <c r="AM252" s="0" t="s">
        <v>34</v>
      </c>
      <c r="AN252" s="0" t="s">
        <v>26</v>
      </c>
      <c r="AO252" s="0" t="s">
        <v>34</v>
      </c>
      <c r="AP252" s="0" t="s">
        <v>35</v>
      </c>
      <c r="AQ252" s="0" t="s">
        <v>34</v>
      </c>
      <c r="AR252" s="0" t="s">
        <v>33</v>
      </c>
      <c r="AS252" s="0" t="s">
        <v>26</v>
      </c>
      <c r="AT252" s="0" t="s">
        <v>35</v>
      </c>
      <c r="AU252" s="0" t="s">
        <v>34</v>
      </c>
      <c r="AV252" s="0" t="s">
        <v>33</v>
      </c>
      <c r="AW252" s="0" t="s">
        <v>33</v>
      </c>
      <c r="AX252" s="0" t="s">
        <v>33</v>
      </c>
      <c r="AY252" s="0" t="s">
        <v>35</v>
      </c>
      <c r="AZ252" s="0" t="s">
        <v>33</v>
      </c>
      <c r="BA252" s="0" t="s">
        <v>36</v>
      </c>
      <c r="BB252" s="0" t="s">
        <v>34</v>
      </c>
      <c r="BC252" s="0" t="s">
        <v>35</v>
      </c>
      <c r="BD252" s="0" t="s">
        <v>34</v>
      </c>
      <c r="BE252" s="0" t="s">
        <v>34</v>
      </c>
      <c r="BF252" s="0" t="s">
        <v>34</v>
      </c>
      <c r="BG252" s="0" t="n">
        <v>90</v>
      </c>
      <c r="BH252" s="0" t="s">
        <v>33</v>
      </c>
      <c r="BI252" s="0" t="n">
        <v>30</v>
      </c>
      <c r="BO252" s="202"/>
    </row>
    <row r="253" customFormat="false" ht="13.5" hidden="false" customHeight="true" outlineLevel="0" collapsed="false">
      <c r="AJ253" s="0" t="n">
        <v>25</v>
      </c>
      <c r="AL253" s="0" t="s">
        <v>26</v>
      </c>
      <c r="AM253" s="0" t="s">
        <v>36</v>
      </c>
      <c r="AN253" s="0" t="s">
        <v>33</v>
      </c>
      <c r="AO253" s="0" t="s">
        <v>33</v>
      </c>
      <c r="AP253" s="0" t="s">
        <v>26</v>
      </c>
      <c r="AQ253" s="0" t="s">
        <v>34</v>
      </c>
      <c r="AR253" s="0" t="s">
        <v>33</v>
      </c>
      <c r="AS253" s="0" t="s">
        <v>35</v>
      </c>
      <c r="AT253" s="0" t="s">
        <v>35</v>
      </c>
      <c r="AU253" s="0" t="s">
        <v>34</v>
      </c>
      <c r="AV253" s="0" t="s">
        <v>26</v>
      </c>
      <c r="AW253" s="0" t="s">
        <v>34</v>
      </c>
      <c r="AX253" s="0" t="s">
        <v>33</v>
      </c>
      <c r="AY253" s="0" t="s">
        <v>34</v>
      </c>
      <c r="AZ253" s="0" t="s">
        <v>33</v>
      </c>
      <c r="BA253" s="0" t="s">
        <v>36</v>
      </c>
      <c r="BB253" s="0" t="s">
        <v>33</v>
      </c>
      <c r="BC253" s="0" t="s">
        <v>26</v>
      </c>
      <c r="BD253" s="0" t="s">
        <v>34</v>
      </c>
      <c r="BE253" s="0" t="s">
        <v>34</v>
      </c>
      <c r="BF253" s="0" t="s">
        <v>36</v>
      </c>
      <c r="BG253" s="0" t="n">
        <v>89</v>
      </c>
      <c r="BH253" s="0" t="s">
        <v>33</v>
      </c>
      <c r="BI253" s="0" t="n">
        <v>29</v>
      </c>
      <c r="BO253" s="202"/>
    </row>
    <row r="254" customFormat="false" ht="13.5" hidden="false" customHeight="true" outlineLevel="0" collapsed="false">
      <c r="AJ254" s="0" t="n">
        <v>26</v>
      </c>
      <c r="AL254" s="0" t="s">
        <v>34</v>
      </c>
      <c r="AM254" s="0" t="s">
        <v>26</v>
      </c>
      <c r="AN254" s="0" t="s">
        <v>34</v>
      </c>
      <c r="AO254" s="0" t="s">
        <v>33</v>
      </c>
      <c r="AP254" s="0" t="s">
        <v>26</v>
      </c>
      <c r="AQ254" s="0" t="s">
        <v>26</v>
      </c>
      <c r="AR254" s="0" t="s">
        <v>33</v>
      </c>
      <c r="AS254" s="0" t="s">
        <v>35</v>
      </c>
      <c r="AT254" s="0" t="s">
        <v>52</v>
      </c>
      <c r="AU254" s="0" t="s">
        <v>34</v>
      </c>
      <c r="AV254" s="0" t="s">
        <v>26</v>
      </c>
      <c r="AW254" s="0" t="s">
        <v>34</v>
      </c>
      <c r="AX254" s="0" t="s">
        <v>34</v>
      </c>
      <c r="AY254" s="0" t="s">
        <v>26</v>
      </c>
      <c r="AZ254" s="0" t="s">
        <v>33</v>
      </c>
      <c r="BA254" s="0" t="s">
        <v>36</v>
      </c>
      <c r="BB254" s="0" t="s">
        <v>34</v>
      </c>
      <c r="BC254" s="0" t="s">
        <v>35</v>
      </c>
      <c r="BD254" s="0" t="s">
        <v>34</v>
      </c>
      <c r="BE254" s="0" t="s">
        <v>34</v>
      </c>
      <c r="BF254" s="0" t="s">
        <v>34</v>
      </c>
      <c r="BG254" s="0" t="n">
        <v>109</v>
      </c>
      <c r="BH254" s="0" t="s">
        <v>33</v>
      </c>
      <c r="BI254" s="0" t="n">
        <v>37</v>
      </c>
      <c r="BO254" s="202"/>
    </row>
    <row r="255" customFormat="false" ht="13.5" hidden="false" customHeight="true" outlineLevel="0" collapsed="false">
      <c r="AJ255" s="0" t="n">
        <v>27</v>
      </c>
      <c r="AL255" s="0" t="s">
        <v>34</v>
      </c>
      <c r="AM255" s="0" t="s">
        <v>26</v>
      </c>
      <c r="AN255" s="0" t="s">
        <v>26</v>
      </c>
      <c r="AO255" s="0" t="s">
        <v>35</v>
      </c>
      <c r="AP255" s="0" t="s">
        <v>26</v>
      </c>
      <c r="AQ255" s="0" t="s">
        <v>26</v>
      </c>
      <c r="AR255" s="0" t="s">
        <v>35</v>
      </c>
      <c r="AS255" s="0" t="s">
        <v>35</v>
      </c>
      <c r="AT255" s="0" t="s">
        <v>35</v>
      </c>
      <c r="AU255" s="0" t="s">
        <v>34</v>
      </c>
      <c r="AV255" s="0" t="s">
        <v>26</v>
      </c>
      <c r="AW255" s="0" t="s">
        <v>34</v>
      </c>
      <c r="AX255" s="0" t="s">
        <v>34</v>
      </c>
      <c r="AY255" s="0" t="s">
        <v>26</v>
      </c>
      <c r="AZ255" s="0" t="s">
        <v>35</v>
      </c>
      <c r="BA255" s="0" t="s">
        <v>36</v>
      </c>
      <c r="BB255" s="0" t="s">
        <v>34</v>
      </c>
      <c r="BC255" s="0" t="s">
        <v>26</v>
      </c>
      <c r="BD255" s="0" t="s">
        <v>26</v>
      </c>
      <c r="BE255" s="0" t="s">
        <v>34</v>
      </c>
      <c r="BF255" s="0" t="s">
        <v>26</v>
      </c>
      <c r="BG255" s="0" t="n">
        <v>21</v>
      </c>
      <c r="BH255" s="0" t="s">
        <v>33</v>
      </c>
      <c r="BI255" s="0" t="n">
        <v>19</v>
      </c>
      <c r="BO255" s="202"/>
    </row>
    <row r="256" customFormat="false" ht="13.5" hidden="false" customHeight="true" outlineLevel="0" collapsed="false">
      <c r="AJ256" s="0" t="n">
        <v>28</v>
      </c>
      <c r="AL256" s="0" t="s">
        <v>34</v>
      </c>
      <c r="AM256" s="0" t="s">
        <v>26</v>
      </c>
      <c r="AN256" s="0" t="s">
        <v>26</v>
      </c>
      <c r="AO256" s="0" t="s">
        <v>33</v>
      </c>
      <c r="AP256" s="0" t="s">
        <v>26</v>
      </c>
      <c r="AQ256" s="0" t="s">
        <v>26</v>
      </c>
      <c r="AR256" s="0" t="s">
        <v>33</v>
      </c>
      <c r="AS256" s="0" t="s">
        <v>35</v>
      </c>
      <c r="AT256" s="0" t="s">
        <v>35</v>
      </c>
      <c r="AU256" s="0" t="s">
        <v>34</v>
      </c>
      <c r="AV256" s="0" t="s">
        <v>26</v>
      </c>
      <c r="AW256" s="0" t="s">
        <v>34</v>
      </c>
      <c r="AX256" s="0" t="s">
        <v>34</v>
      </c>
      <c r="AY256" s="0" t="s">
        <v>34</v>
      </c>
      <c r="AZ256" s="0" t="s">
        <v>35</v>
      </c>
      <c r="BA256" s="0" t="s">
        <v>36</v>
      </c>
      <c r="BB256" s="0" t="s">
        <v>34</v>
      </c>
      <c r="BC256" s="0" t="s">
        <v>35</v>
      </c>
      <c r="BD256" s="0" t="s">
        <v>34</v>
      </c>
      <c r="BE256" s="0" t="s">
        <v>34</v>
      </c>
      <c r="BF256" s="0" t="s">
        <v>26</v>
      </c>
      <c r="BG256" s="0" t="n">
        <v>39</v>
      </c>
      <c r="BH256" s="0" t="s">
        <v>33</v>
      </c>
      <c r="BI256" s="0" t="n">
        <v>36</v>
      </c>
      <c r="BO256" s="202"/>
    </row>
    <row r="257" customFormat="false" ht="13.5" hidden="false" customHeight="true" outlineLevel="0" collapsed="false">
      <c r="AJ257" s="0" t="n">
        <v>29</v>
      </c>
      <c r="AL257" s="0" t="s">
        <v>34</v>
      </c>
      <c r="AM257" s="0" t="s">
        <v>26</v>
      </c>
      <c r="AN257" s="0" t="s">
        <v>34</v>
      </c>
      <c r="AO257" s="0" t="s">
        <v>33</v>
      </c>
      <c r="AP257" s="0" t="s">
        <v>26</v>
      </c>
      <c r="AQ257" s="0" t="s">
        <v>26</v>
      </c>
      <c r="AR257" s="0" t="s">
        <v>33</v>
      </c>
      <c r="AS257" s="0" t="s">
        <v>35</v>
      </c>
      <c r="AT257" s="0" t="s">
        <v>35</v>
      </c>
      <c r="AU257" s="0" t="s">
        <v>34</v>
      </c>
      <c r="AV257" s="0" t="s">
        <v>34</v>
      </c>
      <c r="AW257" s="0" t="s">
        <v>34</v>
      </c>
      <c r="AX257" s="0" t="s">
        <v>34</v>
      </c>
      <c r="AY257" s="0" t="s">
        <v>34</v>
      </c>
      <c r="AZ257" s="0" t="s">
        <v>33</v>
      </c>
      <c r="BA257" s="0" t="s">
        <v>36</v>
      </c>
      <c r="BB257" s="0" t="s">
        <v>34</v>
      </c>
      <c r="BC257" s="0" t="s">
        <v>35</v>
      </c>
      <c r="BD257" s="0" t="s">
        <v>34</v>
      </c>
      <c r="BE257" s="0" t="s">
        <v>34</v>
      </c>
      <c r="BF257" s="0" t="s">
        <v>26</v>
      </c>
      <c r="BG257" s="0" t="n">
        <v>18</v>
      </c>
      <c r="BH257" s="0" t="s">
        <v>33</v>
      </c>
      <c r="BI257" s="0" t="n">
        <v>20</v>
      </c>
      <c r="BO257" s="202"/>
    </row>
    <row r="258" customFormat="false" ht="13.5" hidden="false" customHeight="true" outlineLevel="0" collapsed="false">
      <c r="AJ258" s="0" t="n">
        <v>30</v>
      </c>
      <c r="AL258" s="0" t="s">
        <v>34</v>
      </c>
      <c r="AM258" s="0" t="s">
        <v>26</v>
      </c>
      <c r="AN258" s="0" t="s">
        <v>34</v>
      </c>
      <c r="AO258" s="0" t="s">
        <v>33</v>
      </c>
      <c r="AP258" s="0" t="s">
        <v>26</v>
      </c>
      <c r="AQ258" s="0" t="s">
        <v>26</v>
      </c>
      <c r="AR258" s="0" t="s">
        <v>35</v>
      </c>
      <c r="AS258" s="0" t="s">
        <v>35</v>
      </c>
      <c r="AT258" s="0" t="s">
        <v>52</v>
      </c>
      <c r="AU258" s="0" t="s">
        <v>34</v>
      </c>
      <c r="AV258" s="0" t="s">
        <v>26</v>
      </c>
      <c r="AW258" s="0" t="s">
        <v>34</v>
      </c>
      <c r="AX258" s="0" t="s">
        <v>34</v>
      </c>
      <c r="AY258" s="0" t="s">
        <v>35</v>
      </c>
      <c r="AZ258" s="0" t="s">
        <v>33</v>
      </c>
      <c r="BA258" s="0" t="s">
        <v>36</v>
      </c>
      <c r="BB258" s="0" t="s">
        <v>34</v>
      </c>
      <c r="BC258" s="0" t="s">
        <v>34</v>
      </c>
      <c r="BD258" s="0" t="s">
        <v>26</v>
      </c>
      <c r="BE258" s="0" t="s">
        <v>34</v>
      </c>
      <c r="BF258" s="0" t="s">
        <v>26</v>
      </c>
      <c r="BG258" s="0" t="n">
        <v>9</v>
      </c>
      <c r="BH258" s="0" t="s">
        <v>33</v>
      </c>
      <c r="BI258" s="0" t="n">
        <v>18</v>
      </c>
      <c r="BO258" s="202"/>
    </row>
    <row r="259" customFormat="false" ht="13.5" hidden="false" customHeight="true" outlineLevel="0" collapsed="false">
      <c r="AJ259" s="0" t="n">
        <v>31</v>
      </c>
      <c r="AL259" s="0" t="s">
        <v>36</v>
      </c>
      <c r="AM259" s="0" t="s">
        <v>26</v>
      </c>
      <c r="AN259" s="0" t="s">
        <v>26</v>
      </c>
      <c r="AO259" s="0" t="s">
        <v>26</v>
      </c>
      <c r="AP259" s="0" t="s">
        <v>26</v>
      </c>
      <c r="AQ259" s="0" t="s">
        <v>34</v>
      </c>
      <c r="AR259" s="0" t="s">
        <v>34</v>
      </c>
      <c r="AS259" s="0" t="s">
        <v>35</v>
      </c>
      <c r="AT259" s="0" t="s">
        <v>52</v>
      </c>
      <c r="AU259" s="0" t="s">
        <v>34</v>
      </c>
      <c r="AV259" s="0" t="s">
        <v>26</v>
      </c>
      <c r="AW259" s="0" t="s">
        <v>34</v>
      </c>
      <c r="AX259" s="0" t="s">
        <v>34</v>
      </c>
      <c r="AY259" s="0" t="s">
        <v>34</v>
      </c>
      <c r="AZ259" s="0" t="s">
        <v>33</v>
      </c>
      <c r="BA259" s="0" t="s">
        <v>36</v>
      </c>
      <c r="BB259" s="0" t="s">
        <v>34</v>
      </c>
      <c r="BC259" s="0" t="s">
        <v>35</v>
      </c>
      <c r="BD259" s="0" t="s">
        <v>35</v>
      </c>
      <c r="BE259" s="0" t="s">
        <v>34</v>
      </c>
      <c r="BF259" s="0" t="s">
        <v>36</v>
      </c>
      <c r="BG259" s="0" t="n">
        <v>100</v>
      </c>
      <c r="BH259" s="0" t="s">
        <v>33</v>
      </c>
      <c r="BI259" s="0" t="n">
        <v>19</v>
      </c>
      <c r="BO259" s="202"/>
    </row>
    <row r="260" customFormat="false" ht="13.5" hidden="false" customHeight="true" outlineLevel="0" collapsed="false">
      <c r="AJ260" s="0" t="n">
        <v>32</v>
      </c>
      <c r="AL260" s="0" t="s">
        <v>34</v>
      </c>
      <c r="AM260" s="0" t="s">
        <v>26</v>
      </c>
      <c r="AN260" s="0" t="s">
        <v>34</v>
      </c>
      <c r="AO260" s="0" t="s">
        <v>33</v>
      </c>
      <c r="AP260" s="0" t="s">
        <v>26</v>
      </c>
      <c r="AQ260" s="0" t="s">
        <v>26</v>
      </c>
      <c r="AR260" s="0" t="s">
        <v>33</v>
      </c>
      <c r="AS260" s="0" t="s">
        <v>35</v>
      </c>
      <c r="AT260" s="0" t="s">
        <v>35</v>
      </c>
      <c r="AU260" s="0" t="s">
        <v>34</v>
      </c>
      <c r="AV260" s="0" t="s">
        <v>34</v>
      </c>
      <c r="AW260" s="0" t="s">
        <v>33</v>
      </c>
      <c r="AX260" s="0" t="s">
        <v>34</v>
      </c>
      <c r="AY260" s="0" t="s">
        <v>34</v>
      </c>
      <c r="AZ260" s="0" t="s">
        <v>33</v>
      </c>
      <c r="BA260" s="0" t="s">
        <v>36</v>
      </c>
      <c r="BB260" s="0" t="s">
        <v>34</v>
      </c>
      <c r="BC260" s="0" t="s">
        <v>35</v>
      </c>
      <c r="BD260" s="0" t="s">
        <v>35</v>
      </c>
      <c r="BE260" s="0" t="s">
        <v>26</v>
      </c>
      <c r="BF260" s="0" t="s">
        <v>36</v>
      </c>
      <c r="BG260" s="0" t="n">
        <v>69</v>
      </c>
      <c r="BH260" s="0" t="s">
        <v>33</v>
      </c>
      <c r="BI260" s="0" t="n">
        <v>33</v>
      </c>
      <c r="BO260" s="202"/>
    </row>
    <row r="261" customFormat="false" ht="13.5" hidden="false" customHeight="true" outlineLevel="0" collapsed="false">
      <c r="AJ261" s="0" t="n">
        <v>33</v>
      </c>
      <c r="AL261" s="0" t="s">
        <v>35</v>
      </c>
      <c r="AM261" s="0" t="s">
        <v>36</v>
      </c>
      <c r="AN261" s="0" t="s">
        <v>34</v>
      </c>
      <c r="AO261" s="0" t="s">
        <v>33</v>
      </c>
      <c r="AP261" s="0" t="s">
        <v>26</v>
      </c>
      <c r="AQ261" s="0" t="s">
        <v>26</v>
      </c>
      <c r="AR261" s="0" t="s">
        <v>33</v>
      </c>
      <c r="AS261" s="0" t="s">
        <v>36</v>
      </c>
      <c r="AT261" s="0" t="s">
        <v>35</v>
      </c>
      <c r="AU261" s="0" t="s">
        <v>34</v>
      </c>
      <c r="AV261" s="0" t="s">
        <v>34</v>
      </c>
      <c r="AW261" s="0" t="s">
        <v>34</v>
      </c>
      <c r="AX261" s="0" t="s">
        <v>26</v>
      </c>
      <c r="AY261" s="0" t="s">
        <v>26</v>
      </c>
      <c r="AZ261" s="0" t="s">
        <v>35</v>
      </c>
      <c r="BA261" s="0" t="s">
        <v>36</v>
      </c>
      <c r="BB261" s="0" t="s">
        <v>34</v>
      </c>
      <c r="BC261" s="0" t="s">
        <v>26</v>
      </c>
      <c r="BD261" s="0" t="s">
        <v>26</v>
      </c>
      <c r="BE261" s="0" t="s">
        <v>34</v>
      </c>
      <c r="BF261" s="0" t="s">
        <v>26</v>
      </c>
      <c r="BG261" s="0" t="n">
        <v>10</v>
      </c>
      <c r="BH261" s="0" t="s">
        <v>34</v>
      </c>
      <c r="BI261" s="0" t="n">
        <v>79</v>
      </c>
      <c r="BO261" s="202"/>
    </row>
    <row r="262" customFormat="false" ht="13.5" hidden="false" customHeight="true" outlineLevel="0" collapsed="false">
      <c r="AJ262" s="0" t="n">
        <v>34</v>
      </c>
      <c r="AL262" s="0" t="s">
        <v>34</v>
      </c>
      <c r="AM262" s="0" t="s">
        <v>26</v>
      </c>
      <c r="AN262" s="0" t="s">
        <v>34</v>
      </c>
      <c r="AO262" s="0" t="s">
        <v>33</v>
      </c>
      <c r="AP262" s="0" t="s">
        <v>26</v>
      </c>
      <c r="AQ262" s="0" t="s">
        <v>26</v>
      </c>
      <c r="AR262" s="0" t="s">
        <v>35</v>
      </c>
      <c r="AS262" s="0" t="s">
        <v>35</v>
      </c>
      <c r="AT262" s="0" t="s">
        <v>35</v>
      </c>
      <c r="AU262" s="0" t="s">
        <v>34</v>
      </c>
      <c r="AV262" s="0" t="s">
        <v>26</v>
      </c>
      <c r="AW262" s="0" t="s">
        <v>34</v>
      </c>
      <c r="AX262" s="0" t="s">
        <v>34</v>
      </c>
      <c r="AY262" s="0" t="s">
        <v>34</v>
      </c>
      <c r="AZ262" s="0" t="s">
        <v>33</v>
      </c>
      <c r="BA262" s="0" t="s">
        <v>36</v>
      </c>
      <c r="BB262" s="0" t="s">
        <v>34</v>
      </c>
      <c r="BC262" s="0" t="s">
        <v>35</v>
      </c>
      <c r="BD262" s="0" t="s">
        <v>34</v>
      </c>
      <c r="BE262" s="0" t="s">
        <v>34</v>
      </c>
      <c r="BF262" s="0" t="s">
        <v>34</v>
      </c>
      <c r="BG262" s="0" t="n">
        <v>83</v>
      </c>
      <c r="BH262" s="0" t="s">
        <v>33</v>
      </c>
      <c r="BI262" s="0" t="n">
        <v>16</v>
      </c>
      <c r="BO262" s="202"/>
    </row>
    <row r="263" customFormat="false" ht="13.5" hidden="false" customHeight="true" outlineLevel="0" collapsed="false">
      <c r="AJ263" s="0" t="n">
        <v>35</v>
      </c>
      <c r="AL263" s="0" t="s">
        <v>34</v>
      </c>
      <c r="AM263" s="0" t="s">
        <v>26</v>
      </c>
      <c r="AN263" s="0" t="s">
        <v>26</v>
      </c>
      <c r="AO263" s="0" t="s">
        <v>33</v>
      </c>
      <c r="AP263" s="0" t="s">
        <v>26</v>
      </c>
      <c r="AQ263" s="0" t="s">
        <v>35</v>
      </c>
      <c r="AR263" s="0" t="s">
        <v>33</v>
      </c>
      <c r="AS263" s="0" t="s">
        <v>26</v>
      </c>
      <c r="AT263" s="0" t="s">
        <v>36</v>
      </c>
      <c r="AU263" s="0" t="s">
        <v>34</v>
      </c>
      <c r="AV263" s="0" t="s">
        <v>34</v>
      </c>
      <c r="AW263" s="0" t="s">
        <v>34</v>
      </c>
      <c r="AX263" s="0" t="s">
        <v>26</v>
      </c>
      <c r="AY263" s="0" t="s">
        <v>34</v>
      </c>
      <c r="AZ263" s="0" t="s">
        <v>35</v>
      </c>
      <c r="BA263" s="0" t="s">
        <v>36</v>
      </c>
      <c r="BB263" s="0" t="s">
        <v>26</v>
      </c>
      <c r="BC263" s="0" t="s">
        <v>35</v>
      </c>
      <c r="BD263" s="0" t="s">
        <v>34</v>
      </c>
      <c r="BE263" s="0" t="s">
        <v>26</v>
      </c>
      <c r="BF263" s="0" t="s">
        <v>26</v>
      </c>
      <c r="BG263" s="0" t="n">
        <v>4</v>
      </c>
      <c r="BH263" s="0" t="s">
        <v>33</v>
      </c>
      <c r="BI263" s="0" t="n">
        <v>5</v>
      </c>
      <c r="BO263" s="202"/>
    </row>
    <row r="264" customFormat="false" ht="13.5" hidden="false" customHeight="true" outlineLevel="0" collapsed="false">
      <c r="AJ264" s="0" t="n">
        <v>36</v>
      </c>
      <c r="AL264" s="0" t="s">
        <v>34</v>
      </c>
      <c r="AM264" s="0" t="s">
        <v>36</v>
      </c>
      <c r="AN264" s="0" t="s">
        <v>26</v>
      </c>
      <c r="AO264" s="0" t="s">
        <v>33</v>
      </c>
      <c r="AP264" s="0" t="s">
        <v>26</v>
      </c>
      <c r="AQ264" s="0" t="s">
        <v>34</v>
      </c>
      <c r="AR264" s="0" t="s">
        <v>35</v>
      </c>
      <c r="AS264" s="0" t="s">
        <v>35</v>
      </c>
      <c r="AT264" s="0" t="s">
        <v>35</v>
      </c>
      <c r="AU264" s="0" t="s">
        <v>34</v>
      </c>
      <c r="AV264" s="0" t="s">
        <v>26</v>
      </c>
      <c r="AW264" s="0" t="s">
        <v>34</v>
      </c>
      <c r="AX264" s="0" t="s">
        <v>34</v>
      </c>
      <c r="AY264" s="0" t="s">
        <v>26</v>
      </c>
      <c r="AZ264" s="0" t="s">
        <v>35</v>
      </c>
      <c r="BA264" s="0" t="s">
        <v>36</v>
      </c>
      <c r="BB264" s="0" t="s">
        <v>34</v>
      </c>
      <c r="BC264" s="0" t="s">
        <v>35</v>
      </c>
      <c r="BD264" s="0" t="s">
        <v>26</v>
      </c>
      <c r="BE264" s="0" t="s">
        <v>34</v>
      </c>
      <c r="BF264" s="0" t="s">
        <v>36</v>
      </c>
      <c r="BG264" s="0" t="n">
        <v>36</v>
      </c>
      <c r="BH264" s="0" t="s">
        <v>33</v>
      </c>
      <c r="BI264" s="0" t="n">
        <v>4</v>
      </c>
      <c r="BO264" s="202"/>
    </row>
    <row r="265" customFormat="false" ht="13.5" hidden="false" customHeight="true" outlineLevel="0" collapsed="false">
      <c r="AJ265" s="0" t="n">
        <v>37</v>
      </c>
      <c r="AL265" s="0" t="s">
        <v>34</v>
      </c>
      <c r="AM265" s="0" t="s">
        <v>26</v>
      </c>
      <c r="AN265" s="0" t="s">
        <v>26</v>
      </c>
      <c r="AO265" s="0" t="s">
        <v>33</v>
      </c>
      <c r="AP265" s="0" t="s">
        <v>26</v>
      </c>
      <c r="AQ265" s="0" t="s">
        <v>34</v>
      </c>
      <c r="AR265" s="0" t="s">
        <v>35</v>
      </c>
      <c r="AS265" s="0" t="s">
        <v>35</v>
      </c>
      <c r="AT265" s="0" t="s">
        <v>35</v>
      </c>
      <c r="AU265" s="0" t="s">
        <v>34</v>
      </c>
      <c r="AV265" s="0" t="s">
        <v>34</v>
      </c>
      <c r="AW265" s="0" t="s">
        <v>34</v>
      </c>
      <c r="AX265" s="0" t="s">
        <v>34</v>
      </c>
      <c r="AY265" s="0" t="s">
        <v>26</v>
      </c>
      <c r="AZ265" s="0" t="s">
        <v>33</v>
      </c>
      <c r="BA265" s="0" t="s">
        <v>36</v>
      </c>
      <c r="BB265" s="0" t="s">
        <v>33</v>
      </c>
      <c r="BC265" s="0" t="s">
        <v>33</v>
      </c>
      <c r="BD265" s="0" t="s">
        <v>26</v>
      </c>
      <c r="BE265" s="0" t="s">
        <v>33</v>
      </c>
      <c r="BF265" s="0" t="s">
        <v>34</v>
      </c>
      <c r="BG265" s="0" t="n">
        <v>37</v>
      </c>
      <c r="BH265" s="0" t="s">
        <v>33</v>
      </c>
      <c r="BI265" s="0" t="n">
        <v>5</v>
      </c>
      <c r="BO265" s="202"/>
    </row>
    <row r="266" customFormat="false" ht="13.5" hidden="false" customHeight="true" outlineLevel="0" collapsed="false">
      <c r="AJ266" s="0" t="n">
        <v>38</v>
      </c>
      <c r="AL266" s="0" t="s">
        <v>34</v>
      </c>
      <c r="AM266" s="0" t="s">
        <v>26</v>
      </c>
      <c r="AN266" s="0" t="s">
        <v>34</v>
      </c>
      <c r="AO266" s="0" t="s">
        <v>33</v>
      </c>
      <c r="AP266" s="0" t="s">
        <v>26</v>
      </c>
      <c r="AQ266" s="0" t="s">
        <v>26</v>
      </c>
      <c r="AR266" s="0" t="s">
        <v>35</v>
      </c>
      <c r="AS266" s="0" t="s">
        <v>35</v>
      </c>
      <c r="AT266" s="0" t="s">
        <v>35</v>
      </c>
      <c r="AU266" s="0" t="s">
        <v>34</v>
      </c>
      <c r="AV266" s="0" t="s">
        <v>26</v>
      </c>
      <c r="AW266" s="0" t="s">
        <v>35</v>
      </c>
      <c r="AX266" s="0" t="s">
        <v>34</v>
      </c>
      <c r="AY266" s="0" t="s">
        <v>34</v>
      </c>
      <c r="AZ266" s="0" t="s">
        <v>35</v>
      </c>
      <c r="BA266" s="0" t="s">
        <v>36</v>
      </c>
      <c r="BB266" s="0" t="s">
        <v>34</v>
      </c>
      <c r="BC266" s="0" t="s">
        <v>34</v>
      </c>
      <c r="BD266" s="0" t="s">
        <v>26</v>
      </c>
      <c r="BE266" s="0" t="s">
        <v>34</v>
      </c>
      <c r="BF266" s="0" t="s">
        <v>36</v>
      </c>
      <c r="BG266" s="0" t="n">
        <v>38</v>
      </c>
      <c r="BH266" s="0" t="s">
        <v>33</v>
      </c>
      <c r="BI266" s="0" t="n">
        <v>6</v>
      </c>
      <c r="BO266" s="202"/>
    </row>
    <row r="267" customFormat="false" ht="13.5" hidden="false" customHeight="true" outlineLevel="0" collapsed="false">
      <c r="AJ267" s="0" t="n">
        <v>39</v>
      </c>
      <c r="AL267" s="0" t="s">
        <v>26</v>
      </c>
      <c r="AM267" s="0" t="s">
        <v>26</v>
      </c>
      <c r="AN267" s="0" t="s">
        <v>26</v>
      </c>
      <c r="AO267" s="0" t="s">
        <v>26</v>
      </c>
      <c r="AP267" s="0" t="s">
        <v>26</v>
      </c>
      <c r="AQ267" s="0" t="s">
        <v>34</v>
      </c>
      <c r="AR267" s="0" t="s">
        <v>35</v>
      </c>
      <c r="AS267" s="0" t="s">
        <v>26</v>
      </c>
      <c r="AT267" s="0" t="s">
        <v>36</v>
      </c>
      <c r="AU267" s="0" t="s">
        <v>34</v>
      </c>
      <c r="AV267" s="0" t="s">
        <v>34</v>
      </c>
      <c r="AW267" s="0" t="s">
        <v>34</v>
      </c>
      <c r="AX267" s="0" t="s">
        <v>34</v>
      </c>
      <c r="AY267" s="0" t="s">
        <v>26</v>
      </c>
      <c r="AZ267" s="0" t="s">
        <v>33</v>
      </c>
      <c r="BA267" s="0" t="s">
        <v>34</v>
      </c>
      <c r="BB267" s="0" t="s">
        <v>34</v>
      </c>
      <c r="BC267" s="0" t="s">
        <v>35</v>
      </c>
      <c r="BD267" s="0" t="s">
        <v>26</v>
      </c>
      <c r="BE267" s="0" t="s">
        <v>34</v>
      </c>
      <c r="BF267" s="0" t="s">
        <v>34</v>
      </c>
      <c r="BG267" s="0" t="n">
        <v>39</v>
      </c>
      <c r="BH267" s="0" t="s">
        <v>26</v>
      </c>
      <c r="BI267" s="0" t="n">
        <v>7</v>
      </c>
      <c r="BO267" s="202"/>
    </row>
    <row r="268" customFormat="false" ht="13.5" hidden="false" customHeight="true" outlineLevel="0" collapsed="false">
      <c r="AJ268" s="0" t="n">
        <v>40</v>
      </c>
      <c r="AL268" s="0" t="s">
        <v>35</v>
      </c>
      <c r="AM268" s="0" t="s">
        <v>26</v>
      </c>
      <c r="AN268" s="0" t="s">
        <v>26</v>
      </c>
      <c r="AO268" s="0" t="s">
        <v>33</v>
      </c>
      <c r="AP268" s="0" t="s">
        <v>26</v>
      </c>
      <c r="AQ268" s="0" t="s">
        <v>26</v>
      </c>
      <c r="AR268" s="0" t="s">
        <v>34</v>
      </c>
      <c r="AS268" s="0" t="s">
        <v>35</v>
      </c>
      <c r="AT268" s="0" t="s">
        <v>52</v>
      </c>
      <c r="AU268" s="0" t="s">
        <v>34</v>
      </c>
      <c r="AV268" s="0" t="s">
        <v>26</v>
      </c>
      <c r="AW268" s="0" t="s">
        <v>26</v>
      </c>
      <c r="AX268" s="0" t="s">
        <v>34</v>
      </c>
      <c r="AY268" s="0" t="s">
        <v>26</v>
      </c>
      <c r="AZ268" s="0" t="s">
        <v>34</v>
      </c>
      <c r="BA268" s="0" t="s">
        <v>36</v>
      </c>
      <c r="BB268" s="0" t="s">
        <v>34</v>
      </c>
      <c r="BC268" s="0" t="s">
        <v>34</v>
      </c>
      <c r="BD268" s="0" t="s">
        <v>26</v>
      </c>
      <c r="BE268" s="0" t="s">
        <v>34</v>
      </c>
      <c r="BF268" s="0" t="s">
        <v>26</v>
      </c>
      <c r="BG268" s="0" t="n">
        <v>40</v>
      </c>
      <c r="BH268" s="0" t="s">
        <v>26</v>
      </c>
      <c r="BI268" s="0" t="n">
        <v>8</v>
      </c>
      <c r="BO268" s="202"/>
    </row>
    <row r="269" customFormat="false" ht="13.5" hidden="false" customHeight="true" outlineLevel="0" collapsed="false">
      <c r="AJ269" s="0" t="n">
        <v>41</v>
      </c>
      <c r="AL269" s="0" t="s">
        <v>35</v>
      </c>
      <c r="AM269" s="0" t="s">
        <v>36</v>
      </c>
      <c r="AN269" s="0" t="s">
        <v>26</v>
      </c>
      <c r="AO269" s="0" t="s">
        <v>33</v>
      </c>
      <c r="AP269" s="0" t="s">
        <v>26</v>
      </c>
      <c r="AQ269" s="0" t="s">
        <v>26</v>
      </c>
      <c r="AR269" s="0" t="s">
        <v>33</v>
      </c>
      <c r="AS269" s="0" t="s">
        <v>35</v>
      </c>
      <c r="AT269" s="0" t="s">
        <v>52</v>
      </c>
      <c r="AU269" s="0" t="s">
        <v>34</v>
      </c>
      <c r="AV269" s="0" t="s">
        <v>26</v>
      </c>
      <c r="AW269" s="0" t="s">
        <v>34</v>
      </c>
      <c r="AX269" s="0" t="s">
        <v>34</v>
      </c>
      <c r="AY269" s="0" t="s">
        <v>26</v>
      </c>
      <c r="AZ269" s="0" t="s">
        <v>35</v>
      </c>
      <c r="BA269" s="0" t="s">
        <v>36</v>
      </c>
      <c r="BB269" s="0" t="s">
        <v>26</v>
      </c>
      <c r="BC269" s="0" t="s">
        <v>35</v>
      </c>
      <c r="BD269" s="0" t="s">
        <v>34</v>
      </c>
      <c r="BE269" s="0" t="s">
        <v>26</v>
      </c>
      <c r="BF269" s="0" t="s">
        <v>26</v>
      </c>
      <c r="BG269" s="0" t="n">
        <v>41</v>
      </c>
      <c r="BH269" s="0" t="s">
        <v>33</v>
      </c>
      <c r="BI269" s="0" t="n">
        <v>9</v>
      </c>
      <c r="BO269" s="202"/>
    </row>
    <row r="270" customFormat="false" ht="13.5" hidden="false" customHeight="true" outlineLevel="0" collapsed="false">
      <c r="AJ270" s="0" t="n">
        <v>42</v>
      </c>
      <c r="AL270" s="0" t="s">
        <v>34</v>
      </c>
      <c r="AM270" s="0" t="s">
        <v>26</v>
      </c>
      <c r="AN270" s="0" t="s">
        <v>34</v>
      </c>
      <c r="AO270" s="0" t="s">
        <v>33</v>
      </c>
      <c r="AP270" s="0" t="s">
        <v>26</v>
      </c>
      <c r="AQ270" s="0" t="s">
        <v>26</v>
      </c>
      <c r="AR270" s="0" t="s">
        <v>35</v>
      </c>
      <c r="AS270" s="0" t="s">
        <v>35</v>
      </c>
      <c r="AT270" s="0" t="s">
        <v>35</v>
      </c>
      <c r="AU270" s="0" t="s">
        <v>34</v>
      </c>
      <c r="AV270" s="0" t="s">
        <v>26</v>
      </c>
      <c r="AW270" s="0" t="s">
        <v>34</v>
      </c>
      <c r="AX270" s="0" t="s">
        <v>34</v>
      </c>
      <c r="AY270" s="0" t="s">
        <v>35</v>
      </c>
      <c r="AZ270" s="0" t="s">
        <v>33</v>
      </c>
      <c r="BA270" s="0" t="s">
        <v>36</v>
      </c>
      <c r="BB270" s="0" t="s">
        <v>34</v>
      </c>
      <c r="BC270" s="0" t="s">
        <v>34</v>
      </c>
      <c r="BD270" s="0" t="s">
        <v>36</v>
      </c>
      <c r="BE270" s="0" t="s">
        <v>26</v>
      </c>
      <c r="BF270" s="0" t="s">
        <v>26</v>
      </c>
      <c r="BG270" s="0" t="n">
        <v>42</v>
      </c>
      <c r="BH270" s="0" t="s">
        <v>33</v>
      </c>
      <c r="BI270" s="0" t="n">
        <v>10</v>
      </c>
      <c r="BO270" s="202"/>
    </row>
    <row r="271" customFormat="false" ht="13.5" hidden="false" customHeight="true" outlineLevel="0" collapsed="false">
      <c r="AJ271" s="0" t="n">
        <v>43</v>
      </c>
      <c r="AL271" s="0" t="s">
        <v>34</v>
      </c>
      <c r="AM271" s="0" t="s">
        <v>26</v>
      </c>
      <c r="AN271" s="0" t="s">
        <v>34</v>
      </c>
      <c r="AO271" s="0" t="s">
        <v>33</v>
      </c>
      <c r="AP271" s="0" t="s">
        <v>26</v>
      </c>
      <c r="AQ271" s="0" t="s">
        <v>26</v>
      </c>
      <c r="AR271" s="0" t="s">
        <v>35</v>
      </c>
      <c r="AS271" s="0" t="s">
        <v>35</v>
      </c>
      <c r="AT271" s="0" t="s">
        <v>35</v>
      </c>
      <c r="AU271" s="0" t="s">
        <v>34</v>
      </c>
      <c r="AV271" s="0" t="s">
        <v>26</v>
      </c>
      <c r="AW271" s="0" t="s">
        <v>34</v>
      </c>
      <c r="AX271" s="0" t="s">
        <v>34</v>
      </c>
      <c r="AY271" s="0" t="s">
        <v>34</v>
      </c>
      <c r="AZ271" s="0" t="s">
        <v>35</v>
      </c>
      <c r="BA271" s="0" t="s">
        <v>36</v>
      </c>
      <c r="BB271" s="0" t="s">
        <v>26</v>
      </c>
      <c r="BC271" s="0" t="s">
        <v>34</v>
      </c>
      <c r="BD271" s="0" t="s">
        <v>36</v>
      </c>
      <c r="BE271" s="0" t="s">
        <v>34</v>
      </c>
      <c r="BF271" s="0" t="s">
        <v>26</v>
      </c>
      <c r="BG271" s="0" t="n">
        <v>43</v>
      </c>
      <c r="BH271" s="0" t="s">
        <v>33</v>
      </c>
      <c r="BI271" s="0" t="n">
        <v>11</v>
      </c>
      <c r="BO271" s="202"/>
    </row>
    <row r="272" customFormat="false" ht="13.5" hidden="false" customHeight="true" outlineLevel="0" collapsed="false">
      <c r="AJ272" s="0" t="n">
        <v>44</v>
      </c>
      <c r="AL272" s="0" t="s">
        <v>34</v>
      </c>
      <c r="AM272" s="0" t="s">
        <v>26</v>
      </c>
      <c r="AN272" s="0" t="s">
        <v>34</v>
      </c>
      <c r="AO272" s="0" t="s">
        <v>33</v>
      </c>
      <c r="AP272" s="0" t="s">
        <v>26</v>
      </c>
      <c r="AQ272" s="0" t="s">
        <v>26</v>
      </c>
      <c r="AR272" s="0" t="s">
        <v>34</v>
      </c>
      <c r="AS272" s="0" t="s">
        <v>35</v>
      </c>
      <c r="AT272" s="0" t="s">
        <v>35</v>
      </c>
      <c r="AU272" s="0" t="s">
        <v>34</v>
      </c>
      <c r="AV272" s="0" t="s">
        <v>26</v>
      </c>
      <c r="AW272" s="0" t="s">
        <v>34</v>
      </c>
      <c r="AX272" s="0" t="s">
        <v>26</v>
      </c>
      <c r="AY272" s="0" t="s">
        <v>26</v>
      </c>
      <c r="AZ272" s="0" t="s">
        <v>35</v>
      </c>
      <c r="BA272" s="0" t="s">
        <v>36</v>
      </c>
      <c r="BB272" s="0" t="s">
        <v>34</v>
      </c>
      <c r="BC272" s="0" t="s">
        <v>35</v>
      </c>
      <c r="BD272" s="0" t="s">
        <v>36</v>
      </c>
      <c r="BE272" s="0" t="s">
        <v>35</v>
      </c>
      <c r="BF272" s="0" t="s">
        <v>26</v>
      </c>
      <c r="BG272" s="0" t="n">
        <v>44</v>
      </c>
      <c r="BH272" s="0" t="s">
        <v>34</v>
      </c>
      <c r="BI272" s="0" t="n">
        <v>12</v>
      </c>
      <c r="BO272" s="202"/>
    </row>
    <row r="273" customFormat="false" ht="13.5" hidden="false" customHeight="true" outlineLevel="0" collapsed="false">
      <c r="AJ273" s="0" t="n">
        <v>45</v>
      </c>
      <c r="AL273" s="0" t="s">
        <v>34</v>
      </c>
      <c r="AM273" s="0" t="s">
        <v>26</v>
      </c>
      <c r="AN273" s="0" t="s">
        <v>34</v>
      </c>
      <c r="AO273" s="0" t="s">
        <v>33</v>
      </c>
      <c r="AP273" s="0" t="s">
        <v>26</v>
      </c>
      <c r="AQ273" s="0" t="s">
        <v>26</v>
      </c>
      <c r="AR273" s="0" t="s">
        <v>33</v>
      </c>
      <c r="AS273" s="0" t="s">
        <v>35</v>
      </c>
      <c r="AT273" s="0" t="s">
        <v>35</v>
      </c>
      <c r="AU273" s="0" t="s">
        <v>34</v>
      </c>
      <c r="AV273" s="0" t="s">
        <v>34</v>
      </c>
      <c r="AW273" s="0" t="s">
        <v>34</v>
      </c>
      <c r="AX273" s="0" t="s">
        <v>26</v>
      </c>
      <c r="AY273" s="0" t="s">
        <v>35</v>
      </c>
      <c r="AZ273" s="0" t="s">
        <v>33</v>
      </c>
      <c r="BA273" s="0" t="s">
        <v>36</v>
      </c>
      <c r="BB273" s="0" t="s">
        <v>26</v>
      </c>
      <c r="BC273" s="0" t="s">
        <v>34</v>
      </c>
      <c r="BD273" s="0" t="s">
        <v>26</v>
      </c>
      <c r="BE273" s="0" t="s">
        <v>34</v>
      </c>
      <c r="BF273" s="0" t="s">
        <v>36</v>
      </c>
      <c r="BG273" s="0" t="n">
        <v>45</v>
      </c>
      <c r="BH273" s="0" t="s">
        <v>26</v>
      </c>
      <c r="BI273" s="0" t="n">
        <v>13</v>
      </c>
      <c r="BO273" s="202"/>
    </row>
    <row r="274" customFormat="false" ht="13.5" hidden="false" customHeight="true" outlineLevel="0" collapsed="false">
      <c r="AJ274" s="0" t="n">
        <v>46</v>
      </c>
      <c r="AL274" s="0" t="s">
        <v>34</v>
      </c>
      <c r="AM274" s="0" t="s">
        <v>26</v>
      </c>
      <c r="AN274" s="0" t="s">
        <v>34</v>
      </c>
      <c r="AO274" s="0" t="s">
        <v>33</v>
      </c>
      <c r="AP274" s="0" t="s">
        <v>26</v>
      </c>
      <c r="AQ274" s="0" t="s">
        <v>26</v>
      </c>
      <c r="AR274" s="0" t="s">
        <v>33</v>
      </c>
      <c r="AS274" s="0" t="s">
        <v>35</v>
      </c>
      <c r="AT274" s="0" t="s">
        <v>35</v>
      </c>
      <c r="AU274" s="0" t="s">
        <v>34</v>
      </c>
      <c r="AV274" s="0" t="s">
        <v>26</v>
      </c>
      <c r="AW274" s="0" t="s">
        <v>34</v>
      </c>
      <c r="AX274" s="0" t="s">
        <v>34</v>
      </c>
      <c r="AY274" s="0" t="s">
        <v>34</v>
      </c>
      <c r="AZ274" s="0" t="s">
        <v>35</v>
      </c>
      <c r="BA274" s="0" t="s">
        <v>36</v>
      </c>
      <c r="BB274" s="0" t="s">
        <v>34</v>
      </c>
      <c r="BC274" s="0" t="s">
        <v>35</v>
      </c>
      <c r="BD274" s="0" t="s">
        <v>36</v>
      </c>
      <c r="BE274" s="0" t="s">
        <v>35</v>
      </c>
      <c r="BF274" s="0" t="s">
        <v>36</v>
      </c>
      <c r="BG274" s="0" t="n">
        <v>46</v>
      </c>
      <c r="BH274" s="0" t="s">
        <v>33</v>
      </c>
      <c r="BI274" s="0" t="n">
        <v>14</v>
      </c>
      <c r="BO274" s="202"/>
    </row>
    <row r="275" customFormat="false" ht="13.5" hidden="false" customHeight="true" outlineLevel="0" collapsed="false">
      <c r="AJ275" s="0" t="n">
        <v>47</v>
      </c>
      <c r="AL275" s="0" t="s">
        <v>34</v>
      </c>
      <c r="AM275" s="0" t="s">
        <v>26</v>
      </c>
      <c r="AN275" s="0" t="s">
        <v>33</v>
      </c>
      <c r="AO275" s="0" t="s">
        <v>33</v>
      </c>
      <c r="AP275" s="0" t="s">
        <v>26</v>
      </c>
      <c r="AQ275" s="0" t="s">
        <v>34</v>
      </c>
      <c r="AR275" s="0" t="s">
        <v>33</v>
      </c>
      <c r="AS275" s="0" t="s">
        <v>35</v>
      </c>
      <c r="AT275" s="0" t="s">
        <v>52</v>
      </c>
      <c r="AU275" s="0" t="s">
        <v>34</v>
      </c>
      <c r="AV275" s="0" t="s">
        <v>26</v>
      </c>
      <c r="AW275" s="0" t="s">
        <v>35</v>
      </c>
      <c r="AX275" s="0" t="s">
        <v>34</v>
      </c>
      <c r="AY275" s="0" t="s">
        <v>34</v>
      </c>
      <c r="AZ275" s="0" t="s">
        <v>33</v>
      </c>
      <c r="BA275" s="0" t="s">
        <v>26</v>
      </c>
      <c r="BB275" s="0" t="s">
        <v>34</v>
      </c>
      <c r="BC275" s="0" t="s">
        <v>35</v>
      </c>
      <c r="BD275" s="0" t="s">
        <v>35</v>
      </c>
      <c r="BE275" s="0" t="s">
        <v>35</v>
      </c>
      <c r="BF275" s="0" t="s">
        <v>34</v>
      </c>
      <c r="BG275" s="0" t="n">
        <v>47</v>
      </c>
      <c r="BH275" s="0" t="s">
        <v>33</v>
      </c>
      <c r="BI275" s="0" t="n">
        <v>15</v>
      </c>
      <c r="BO275" s="202"/>
    </row>
    <row r="276" customFormat="false" ht="13.5" hidden="false" customHeight="true" outlineLevel="0" collapsed="false">
      <c r="AJ276" s="0" t="n">
        <v>48</v>
      </c>
      <c r="AL276" s="0" t="s">
        <v>34</v>
      </c>
      <c r="AM276" s="0" t="s">
        <v>26</v>
      </c>
      <c r="AN276" s="0" t="s">
        <v>34</v>
      </c>
      <c r="AO276" s="0" t="s">
        <v>33</v>
      </c>
      <c r="AP276" s="0" t="s">
        <v>26</v>
      </c>
      <c r="AQ276" s="0" t="s">
        <v>26</v>
      </c>
      <c r="AR276" s="0" t="s">
        <v>35</v>
      </c>
      <c r="AS276" s="0" t="s">
        <v>35</v>
      </c>
      <c r="AT276" s="0" t="s">
        <v>52</v>
      </c>
      <c r="AU276" s="0" t="s">
        <v>34</v>
      </c>
      <c r="AV276" s="0" t="s">
        <v>26</v>
      </c>
      <c r="AW276" s="0" t="s">
        <v>35</v>
      </c>
      <c r="AX276" s="0" t="s">
        <v>26</v>
      </c>
      <c r="AY276" s="0" t="s">
        <v>35</v>
      </c>
      <c r="AZ276" s="0" t="s">
        <v>33</v>
      </c>
      <c r="BA276" s="0" t="s">
        <v>36</v>
      </c>
      <c r="BB276" s="0" t="s">
        <v>33</v>
      </c>
      <c r="BC276" s="0" t="s">
        <v>33</v>
      </c>
      <c r="BD276" s="0" t="s">
        <v>26</v>
      </c>
      <c r="BE276" s="0" t="s">
        <v>33</v>
      </c>
      <c r="BF276" s="0" t="s">
        <v>36</v>
      </c>
      <c r="BG276" s="0" t="n">
        <v>48</v>
      </c>
      <c r="BH276" s="0" t="s">
        <v>33</v>
      </c>
      <c r="BI276" s="0" t="n">
        <v>16</v>
      </c>
      <c r="BO276" s="202"/>
    </row>
    <row r="277" customFormat="false" ht="13.5" hidden="false" customHeight="true" outlineLevel="0" collapsed="false">
      <c r="AJ277" s="0" t="n">
        <v>49</v>
      </c>
      <c r="AL277" s="0" t="s">
        <v>34</v>
      </c>
      <c r="AM277" s="0" t="s">
        <v>36</v>
      </c>
      <c r="AN277" s="0" t="s">
        <v>26</v>
      </c>
      <c r="AO277" s="0" t="s">
        <v>35</v>
      </c>
      <c r="AP277" s="0" t="s">
        <v>26</v>
      </c>
      <c r="AQ277" s="0" t="s">
        <v>34</v>
      </c>
      <c r="AR277" s="0" t="s">
        <v>33</v>
      </c>
      <c r="AS277" s="0" t="s">
        <v>35</v>
      </c>
      <c r="AT277" s="0" t="s">
        <v>52</v>
      </c>
      <c r="AU277" s="0" t="s">
        <v>34</v>
      </c>
      <c r="AV277" s="0" t="s">
        <v>26</v>
      </c>
      <c r="AW277" s="0" t="s">
        <v>34</v>
      </c>
      <c r="AX277" s="0" t="s">
        <v>34</v>
      </c>
      <c r="AY277" s="0" t="s">
        <v>26</v>
      </c>
      <c r="AZ277" s="0" t="s">
        <v>33</v>
      </c>
      <c r="BA277" s="0" t="s">
        <v>36</v>
      </c>
      <c r="BB277" s="0" t="s">
        <v>34</v>
      </c>
      <c r="BC277" s="0" t="s">
        <v>34</v>
      </c>
      <c r="BD277" s="0" t="s">
        <v>35</v>
      </c>
      <c r="BE277" s="0" t="s">
        <v>34</v>
      </c>
      <c r="BF277" s="0" t="s">
        <v>36</v>
      </c>
      <c r="BG277" s="0" t="n">
        <v>49</v>
      </c>
      <c r="BH277" s="0" t="s">
        <v>33</v>
      </c>
      <c r="BI277" s="0" t="n">
        <v>17</v>
      </c>
      <c r="BO277" s="202"/>
    </row>
    <row r="278" customFormat="false" ht="13.5" hidden="false" customHeight="true" outlineLevel="0" collapsed="false">
      <c r="AJ278" s="0" t="n">
        <v>50</v>
      </c>
      <c r="AL278" s="0" t="s">
        <v>34</v>
      </c>
      <c r="AM278" s="0" t="s">
        <v>26</v>
      </c>
      <c r="AN278" s="0" t="s">
        <v>26</v>
      </c>
      <c r="AO278" s="0" t="s">
        <v>33</v>
      </c>
      <c r="AP278" s="0" t="s">
        <v>26</v>
      </c>
      <c r="AQ278" s="0" t="s">
        <v>34</v>
      </c>
      <c r="AR278" s="0" t="s">
        <v>33</v>
      </c>
      <c r="AS278" s="0" t="s">
        <v>35</v>
      </c>
      <c r="AT278" s="0" t="s">
        <v>35</v>
      </c>
      <c r="AU278" s="0" t="s">
        <v>34</v>
      </c>
      <c r="AV278" s="0" t="s">
        <v>26</v>
      </c>
      <c r="AW278" s="0" t="s">
        <v>34</v>
      </c>
      <c r="AX278" s="0" t="s">
        <v>26</v>
      </c>
      <c r="AY278" s="0" t="s">
        <v>34</v>
      </c>
      <c r="AZ278" s="0" t="s">
        <v>35</v>
      </c>
      <c r="BA278" s="0" t="s">
        <v>36</v>
      </c>
      <c r="BB278" s="0" t="s">
        <v>33</v>
      </c>
      <c r="BC278" s="0" t="s">
        <v>33</v>
      </c>
      <c r="BD278" s="0" t="s">
        <v>26</v>
      </c>
      <c r="BE278" s="0" t="s">
        <v>35</v>
      </c>
      <c r="BF278" s="0" t="s">
        <v>26</v>
      </c>
      <c r="BG278" s="0" t="n">
        <v>50</v>
      </c>
      <c r="BH278" s="0" t="s">
        <v>34</v>
      </c>
      <c r="BI278" s="0" t="n">
        <v>18</v>
      </c>
      <c r="BO278" s="202"/>
    </row>
    <row r="279" customFormat="false" ht="13.5" hidden="false" customHeight="true" outlineLevel="0" collapsed="false">
      <c r="AJ279" s="0" t="n">
        <v>51</v>
      </c>
      <c r="AL279" s="0" t="s">
        <v>36</v>
      </c>
      <c r="AM279" s="0" t="s">
        <v>26</v>
      </c>
      <c r="AN279" s="0" t="s">
        <v>26</v>
      </c>
      <c r="AO279" s="0" t="s">
        <v>33</v>
      </c>
      <c r="AP279" s="0" t="s">
        <v>26</v>
      </c>
      <c r="AQ279" s="0" t="s">
        <v>26</v>
      </c>
      <c r="AR279" s="0" t="s">
        <v>33</v>
      </c>
      <c r="AS279" s="0" t="s">
        <v>35</v>
      </c>
      <c r="AT279" s="0" t="s">
        <v>35</v>
      </c>
      <c r="AU279" s="0" t="s">
        <v>34</v>
      </c>
      <c r="AV279" s="0" t="s">
        <v>26</v>
      </c>
      <c r="AW279" s="0" t="s">
        <v>33</v>
      </c>
      <c r="AX279" s="0" t="s">
        <v>34</v>
      </c>
      <c r="AY279" s="0" t="s">
        <v>26</v>
      </c>
      <c r="AZ279" s="0" t="s">
        <v>33</v>
      </c>
      <c r="BA279" s="0" t="s">
        <v>36</v>
      </c>
      <c r="BB279" s="0" t="s">
        <v>34</v>
      </c>
      <c r="BC279" s="0" t="s">
        <v>34</v>
      </c>
      <c r="BD279" s="0" t="s">
        <v>26</v>
      </c>
      <c r="BE279" s="0" t="s">
        <v>33</v>
      </c>
      <c r="BF279" s="0" t="s">
        <v>26</v>
      </c>
      <c r="BG279" s="0" t="n">
        <v>51</v>
      </c>
      <c r="BH279" s="0" t="s">
        <v>33</v>
      </c>
      <c r="BI279" s="0" t="n">
        <v>19</v>
      </c>
      <c r="BO279" s="202"/>
    </row>
    <row r="280" customFormat="false" ht="13.5" hidden="false" customHeight="true" outlineLevel="0" collapsed="false">
      <c r="AJ280" s="0" t="n">
        <v>52</v>
      </c>
      <c r="AL280" s="0" t="s">
        <v>34</v>
      </c>
      <c r="AM280" s="0" t="s">
        <v>26</v>
      </c>
      <c r="AN280" s="0" t="s">
        <v>34</v>
      </c>
      <c r="AO280" s="0" t="s">
        <v>33</v>
      </c>
      <c r="AP280" s="0" t="s">
        <v>26</v>
      </c>
      <c r="AQ280" s="0" t="s">
        <v>26</v>
      </c>
      <c r="AR280" s="0" t="s">
        <v>33</v>
      </c>
      <c r="AS280" s="0" t="s">
        <v>35</v>
      </c>
      <c r="AT280" s="0" t="s">
        <v>35</v>
      </c>
      <c r="AU280" s="0" t="s">
        <v>34</v>
      </c>
      <c r="AV280" s="0" t="s">
        <v>26</v>
      </c>
      <c r="AW280" s="0" t="s">
        <v>34</v>
      </c>
      <c r="AX280" s="0" t="s">
        <v>34</v>
      </c>
      <c r="AY280" s="0" t="s">
        <v>35</v>
      </c>
      <c r="AZ280" s="0" t="s">
        <v>33</v>
      </c>
      <c r="BA280" s="0" t="s">
        <v>36</v>
      </c>
      <c r="BB280" s="0" t="s">
        <v>34</v>
      </c>
      <c r="BC280" s="0" t="s">
        <v>35</v>
      </c>
      <c r="BD280" s="0" t="s">
        <v>26</v>
      </c>
      <c r="BE280" s="0" t="s">
        <v>34</v>
      </c>
      <c r="BF280" s="0" t="s">
        <v>34</v>
      </c>
      <c r="BG280" s="0" t="n">
        <v>52</v>
      </c>
      <c r="BH280" s="0" t="s">
        <v>33</v>
      </c>
      <c r="BI280" s="0" t="n">
        <v>20</v>
      </c>
      <c r="BO280" s="202"/>
    </row>
    <row r="281" customFormat="false" ht="13.5" hidden="false" customHeight="true" outlineLevel="0" collapsed="false">
      <c r="AJ281" s="0" t="n">
        <v>53</v>
      </c>
      <c r="AL281" s="0" t="s">
        <v>35</v>
      </c>
      <c r="AM281" s="0" t="s">
        <v>36</v>
      </c>
      <c r="AN281" s="0" t="s">
        <v>34</v>
      </c>
      <c r="AO281" s="0" t="s">
        <v>33</v>
      </c>
      <c r="AP281" s="0" t="s">
        <v>26</v>
      </c>
      <c r="AQ281" s="0" t="s">
        <v>26</v>
      </c>
      <c r="AR281" s="0" t="s">
        <v>35</v>
      </c>
      <c r="AS281" s="0" t="s">
        <v>35</v>
      </c>
      <c r="AT281" s="0" t="s">
        <v>52</v>
      </c>
      <c r="AU281" s="0" t="s">
        <v>34</v>
      </c>
      <c r="AV281" s="0" t="s">
        <v>26</v>
      </c>
      <c r="AW281" s="0" t="s">
        <v>34</v>
      </c>
      <c r="AX281" s="0" t="s">
        <v>26</v>
      </c>
      <c r="AY281" s="0" t="s">
        <v>34</v>
      </c>
      <c r="AZ281" s="0" t="s">
        <v>35</v>
      </c>
      <c r="BA281" s="0" t="s">
        <v>35</v>
      </c>
      <c r="BB281" s="0" t="s">
        <v>34</v>
      </c>
      <c r="BC281" s="0" t="s">
        <v>26</v>
      </c>
      <c r="BD281" s="0" t="s">
        <v>34</v>
      </c>
      <c r="BE281" s="0" t="s">
        <v>34</v>
      </c>
      <c r="BF281" s="0" t="s">
        <v>36</v>
      </c>
      <c r="BG281" s="0" t="n">
        <v>53</v>
      </c>
      <c r="BH281" s="0" t="s">
        <v>33</v>
      </c>
      <c r="BI281" s="0" t="n">
        <v>21</v>
      </c>
      <c r="BO281" s="202"/>
    </row>
    <row r="282" customFormat="false" ht="13.5" hidden="false" customHeight="true" outlineLevel="0" collapsed="false">
      <c r="AJ282" s="0" t="n">
        <v>54</v>
      </c>
      <c r="AL282" s="0" t="s">
        <v>34</v>
      </c>
      <c r="AM282" s="0" t="s">
        <v>26</v>
      </c>
      <c r="AN282" s="0" t="s">
        <v>34</v>
      </c>
      <c r="AO282" s="0" t="s">
        <v>35</v>
      </c>
      <c r="AP282" s="0" t="s">
        <v>26</v>
      </c>
      <c r="AQ282" s="0" t="s">
        <v>26</v>
      </c>
      <c r="AR282" s="0" t="s">
        <v>33</v>
      </c>
      <c r="AS282" s="0" t="s">
        <v>35</v>
      </c>
      <c r="AT282" s="0" t="s">
        <v>52</v>
      </c>
      <c r="AU282" s="0" t="s">
        <v>34</v>
      </c>
      <c r="AV282" s="0" t="s">
        <v>34</v>
      </c>
      <c r="AW282" s="0" t="s">
        <v>34</v>
      </c>
      <c r="AX282" s="0" t="s">
        <v>34</v>
      </c>
      <c r="AY282" s="0" t="s">
        <v>34</v>
      </c>
      <c r="AZ282" s="0" t="s">
        <v>35</v>
      </c>
      <c r="BA282" s="0" t="s">
        <v>36</v>
      </c>
      <c r="BB282" s="0" t="s">
        <v>36</v>
      </c>
      <c r="BC282" s="0" t="s">
        <v>33</v>
      </c>
      <c r="BD282" s="0" t="s">
        <v>34</v>
      </c>
      <c r="BE282" s="0" t="s">
        <v>36</v>
      </c>
      <c r="BF282" s="0" t="s">
        <v>26</v>
      </c>
      <c r="BG282" s="0" t="n">
        <v>54</v>
      </c>
      <c r="BH282" s="0" t="s">
        <v>33</v>
      </c>
      <c r="BI282" s="0" t="n">
        <v>22</v>
      </c>
      <c r="BO282" s="202"/>
    </row>
    <row r="283" customFormat="false" ht="13.5" hidden="false" customHeight="true" outlineLevel="0" collapsed="false">
      <c r="AJ283" s="0" t="n">
        <v>55</v>
      </c>
      <c r="AL283" s="0" t="s">
        <v>35</v>
      </c>
      <c r="AM283" s="0" t="s">
        <v>35</v>
      </c>
      <c r="AN283" s="0" t="s">
        <v>34</v>
      </c>
      <c r="AO283" s="0" t="s">
        <v>33</v>
      </c>
      <c r="AP283" s="0" t="s">
        <v>26</v>
      </c>
      <c r="AQ283" s="0" t="s">
        <v>26</v>
      </c>
      <c r="AR283" s="0" t="s">
        <v>33</v>
      </c>
      <c r="AS283" s="0" t="s">
        <v>35</v>
      </c>
      <c r="AT283" s="0" t="s">
        <v>52</v>
      </c>
      <c r="AU283" s="0" t="s">
        <v>34</v>
      </c>
      <c r="AV283" s="0" t="s">
        <v>26</v>
      </c>
      <c r="AW283" s="0" t="s">
        <v>34</v>
      </c>
      <c r="AX283" s="0" t="s">
        <v>34</v>
      </c>
      <c r="AY283" s="0" t="s">
        <v>34</v>
      </c>
      <c r="AZ283" s="0" t="s">
        <v>35</v>
      </c>
      <c r="BA283" s="0" t="s">
        <v>36</v>
      </c>
      <c r="BB283" s="0" t="s">
        <v>34</v>
      </c>
      <c r="BC283" s="0" t="s">
        <v>35</v>
      </c>
      <c r="BD283" s="0" t="s">
        <v>35</v>
      </c>
      <c r="BE283" s="0" t="s">
        <v>34</v>
      </c>
      <c r="BF283" s="0" t="s">
        <v>34</v>
      </c>
      <c r="BG283" s="0" t="n">
        <v>55</v>
      </c>
      <c r="BH283" s="0" t="s">
        <v>34</v>
      </c>
      <c r="BI283" s="0" t="n">
        <v>23</v>
      </c>
      <c r="BO283" s="202"/>
    </row>
    <row r="284" customFormat="false" ht="13.5" hidden="false" customHeight="true" outlineLevel="0" collapsed="false">
      <c r="AJ284" s="0" t="n">
        <v>56</v>
      </c>
      <c r="AL284" s="0" t="s">
        <v>34</v>
      </c>
      <c r="AM284" s="0" t="s">
        <v>26</v>
      </c>
      <c r="AN284" s="0" t="s">
        <v>34</v>
      </c>
      <c r="AO284" s="0" t="s">
        <v>33</v>
      </c>
      <c r="AP284" s="0" t="s">
        <v>26</v>
      </c>
      <c r="AQ284" s="0" t="s">
        <v>26</v>
      </c>
      <c r="AR284" s="0" t="s">
        <v>33</v>
      </c>
      <c r="AS284" s="0" t="s">
        <v>26</v>
      </c>
      <c r="AT284" s="0" t="s">
        <v>35</v>
      </c>
      <c r="AU284" s="0" t="s">
        <v>33</v>
      </c>
      <c r="AV284" s="0" t="s">
        <v>26</v>
      </c>
      <c r="AW284" s="0" t="s">
        <v>34</v>
      </c>
      <c r="AX284" s="0" t="s">
        <v>33</v>
      </c>
      <c r="AY284" s="0" t="s">
        <v>35</v>
      </c>
      <c r="AZ284" s="0" t="s">
        <v>33</v>
      </c>
      <c r="BA284" s="0" t="s">
        <v>36</v>
      </c>
      <c r="BB284" s="0" t="s">
        <v>34</v>
      </c>
      <c r="BC284" s="0" t="s">
        <v>26</v>
      </c>
      <c r="BD284" s="0" t="s">
        <v>34</v>
      </c>
      <c r="BE284" s="0" t="s">
        <v>34</v>
      </c>
      <c r="BF284" s="0" t="s">
        <v>26</v>
      </c>
      <c r="BG284" s="0" t="n">
        <v>56</v>
      </c>
      <c r="BH284" s="0" t="s">
        <v>33</v>
      </c>
      <c r="BI284" s="0" t="n">
        <v>24</v>
      </c>
      <c r="BO284" s="202"/>
    </row>
    <row r="285" customFormat="false" ht="13.5" hidden="false" customHeight="true" outlineLevel="0" collapsed="false">
      <c r="AJ285" s="0" t="n">
        <v>57</v>
      </c>
      <c r="AL285" s="0" t="s">
        <v>34</v>
      </c>
      <c r="AM285" s="0" t="s">
        <v>36</v>
      </c>
      <c r="AN285" s="0" t="s">
        <v>34</v>
      </c>
      <c r="AO285" s="0" t="s">
        <v>33</v>
      </c>
      <c r="AP285" s="0" t="s">
        <v>26</v>
      </c>
      <c r="AQ285" s="0" t="s">
        <v>26</v>
      </c>
      <c r="AR285" s="0" t="s">
        <v>35</v>
      </c>
      <c r="AS285" s="0" t="s">
        <v>35</v>
      </c>
      <c r="AT285" s="0" t="s">
        <v>35</v>
      </c>
      <c r="AU285" s="0" t="s">
        <v>34</v>
      </c>
      <c r="AV285" s="0" t="s">
        <v>26</v>
      </c>
      <c r="AW285" s="0" t="s">
        <v>34</v>
      </c>
      <c r="AX285" s="0" t="s">
        <v>34</v>
      </c>
      <c r="AY285" s="0" t="s">
        <v>26</v>
      </c>
      <c r="AZ285" s="0" t="s">
        <v>35</v>
      </c>
      <c r="BA285" s="0" t="s">
        <v>36</v>
      </c>
      <c r="BB285" s="0" t="s">
        <v>34</v>
      </c>
      <c r="BC285" s="0" t="s">
        <v>35</v>
      </c>
      <c r="BD285" s="0" t="s">
        <v>34</v>
      </c>
      <c r="BE285" s="0" t="s">
        <v>34</v>
      </c>
      <c r="BF285" s="0" t="s">
        <v>26</v>
      </c>
      <c r="BG285" s="0" t="n">
        <v>57</v>
      </c>
      <c r="BH285" s="0" t="s">
        <v>33</v>
      </c>
      <c r="BI285" s="0" t="n">
        <v>25</v>
      </c>
      <c r="BO285" s="202"/>
    </row>
    <row r="286" customFormat="false" ht="13.5" hidden="false" customHeight="true" outlineLevel="0" collapsed="false">
      <c r="AJ286" s="0" t="n">
        <v>58</v>
      </c>
      <c r="AL286" s="0" t="s">
        <v>34</v>
      </c>
      <c r="AM286" s="0" t="s">
        <v>26</v>
      </c>
      <c r="AN286" s="0" t="s">
        <v>34</v>
      </c>
      <c r="AO286" s="0" t="s">
        <v>33</v>
      </c>
      <c r="AP286" s="0" t="s">
        <v>26</v>
      </c>
      <c r="AQ286" s="0" t="s">
        <v>34</v>
      </c>
      <c r="AR286" s="0" t="s">
        <v>35</v>
      </c>
      <c r="AS286" s="0" t="s">
        <v>35</v>
      </c>
      <c r="AT286" s="0" t="s">
        <v>35</v>
      </c>
      <c r="AU286" s="0" t="s">
        <v>34</v>
      </c>
      <c r="AV286" s="0" t="s">
        <v>26</v>
      </c>
      <c r="AW286" s="0" t="s">
        <v>34</v>
      </c>
      <c r="AX286" s="0" t="s">
        <v>34</v>
      </c>
      <c r="AY286" s="0" t="s">
        <v>34</v>
      </c>
      <c r="AZ286" s="0" t="s">
        <v>33</v>
      </c>
      <c r="BA286" s="0" t="s">
        <v>26</v>
      </c>
      <c r="BB286" s="0" t="s">
        <v>33</v>
      </c>
      <c r="BC286" s="0" t="s">
        <v>26</v>
      </c>
      <c r="BD286" s="0" t="s">
        <v>36</v>
      </c>
      <c r="BE286" s="0" t="s">
        <v>26</v>
      </c>
      <c r="BF286" s="0" t="s">
        <v>26</v>
      </c>
      <c r="BG286" s="0" t="n">
        <v>58</v>
      </c>
      <c r="BH286" s="0" t="s">
        <v>33</v>
      </c>
      <c r="BI286" s="0" t="n">
        <v>26</v>
      </c>
      <c r="BO286" s="202"/>
    </row>
    <row r="287" customFormat="false" ht="13.5" hidden="false" customHeight="true" outlineLevel="0" collapsed="false">
      <c r="AJ287" s="0" t="n">
        <v>59</v>
      </c>
      <c r="AL287" s="0" t="s">
        <v>34</v>
      </c>
      <c r="AM287" s="0" t="s">
        <v>34</v>
      </c>
      <c r="AN287" s="0" t="s">
        <v>26</v>
      </c>
      <c r="AO287" s="0" t="s">
        <v>34</v>
      </c>
      <c r="AP287" s="0" t="s">
        <v>35</v>
      </c>
      <c r="AQ287" s="0" t="s">
        <v>34</v>
      </c>
      <c r="AR287" s="0" t="s">
        <v>33</v>
      </c>
      <c r="AS287" s="0" t="s">
        <v>26</v>
      </c>
      <c r="AT287" s="0" t="s">
        <v>35</v>
      </c>
      <c r="AU287" s="0" t="s">
        <v>34</v>
      </c>
      <c r="AV287" s="0" t="s">
        <v>33</v>
      </c>
      <c r="AW287" s="0" t="s">
        <v>33</v>
      </c>
      <c r="AX287" s="0" t="s">
        <v>33</v>
      </c>
      <c r="AY287" s="0" t="s">
        <v>35</v>
      </c>
      <c r="AZ287" s="0" t="s">
        <v>33</v>
      </c>
      <c r="BA287" s="0" t="s">
        <v>36</v>
      </c>
      <c r="BB287" s="0" t="s">
        <v>34</v>
      </c>
      <c r="BC287" s="0" t="s">
        <v>35</v>
      </c>
      <c r="BD287" s="0" t="s">
        <v>34</v>
      </c>
      <c r="BE287" s="0" t="s">
        <v>34</v>
      </c>
      <c r="BF287" s="0" t="s">
        <v>34</v>
      </c>
      <c r="BG287" s="0" t="n">
        <v>59</v>
      </c>
      <c r="BH287" s="0" t="s">
        <v>33</v>
      </c>
      <c r="BI287" s="0" t="n">
        <v>27</v>
      </c>
      <c r="BO287" s="202"/>
    </row>
    <row r="288" customFormat="false" ht="13.5" hidden="false" customHeight="true" outlineLevel="0" collapsed="false">
      <c r="AJ288" s="0" t="n">
        <v>60</v>
      </c>
      <c r="AL288" s="0" t="s">
        <v>26</v>
      </c>
      <c r="AM288" s="0" t="s">
        <v>36</v>
      </c>
      <c r="AN288" s="0" t="s">
        <v>33</v>
      </c>
      <c r="AO288" s="0" t="s">
        <v>33</v>
      </c>
      <c r="AP288" s="0" t="s">
        <v>26</v>
      </c>
      <c r="AQ288" s="0" t="s">
        <v>34</v>
      </c>
      <c r="AR288" s="0" t="s">
        <v>33</v>
      </c>
      <c r="AS288" s="0" t="s">
        <v>35</v>
      </c>
      <c r="AT288" s="0" t="s">
        <v>35</v>
      </c>
      <c r="AU288" s="0" t="s">
        <v>34</v>
      </c>
      <c r="AV288" s="0" t="s">
        <v>26</v>
      </c>
      <c r="AW288" s="0" t="s">
        <v>34</v>
      </c>
      <c r="AX288" s="0" t="s">
        <v>33</v>
      </c>
      <c r="AY288" s="0" t="s">
        <v>34</v>
      </c>
      <c r="AZ288" s="0" t="s">
        <v>33</v>
      </c>
      <c r="BA288" s="0" t="s">
        <v>36</v>
      </c>
      <c r="BB288" s="0" t="s">
        <v>33</v>
      </c>
      <c r="BC288" s="0" t="s">
        <v>26</v>
      </c>
      <c r="BD288" s="0" t="s">
        <v>34</v>
      </c>
      <c r="BE288" s="0" t="s">
        <v>34</v>
      </c>
      <c r="BF288" s="0" t="s">
        <v>36</v>
      </c>
      <c r="BG288" s="0" t="n">
        <v>60</v>
      </c>
      <c r="BH288" s="0" t="s">
        <v>33</v>
      </c>
      <c r="BI288" s="0" t="n">
        <v>28</v>
      </c>
      <c r="BO288" s="202"/>
    </row>
    <row r="289" customFormat="false" ht="13.5" hidden="false" customHeight="true" outlineLevel="0" collapsed="false">
      <c r="BO289" s="202"/>
    </row>
    <row r="290" customFormat="false" ht="13.5" hidden="false" customHeight="true" outlineLevel="0" collapsed="false">
      <c r="BO290" s="202"/>
    </row>
    <row r="291" customFormat="false" ht="13.5" hidden="false" customHeight="true" outlineLevel="0" collapsed="false">
      <c r="BO291" s="202"/>
    </row>
    <row r="292" customFormat="false" ht="13.5" hidden="false" customHeight="true" outlineLevel="0" collapsed="false">
      <c r="BO292" s="202"/>
    </row>
    <row r="293" customFormat="false" ht="13.5" hidden="false" customHeight="true" outlineLevel="0" collapsed="false">
      <c r="BO293" s="202"/>
    </row>
    <row r="294" customFormat="false" ht="13.5" hidden="false" customHeight="true" outlineLevel="0" collapsed="false">
      <c r="BO294" s="202"/>
    </row>
    <row r="295" customFormat="false" ht="13.5" hidden="false" customHeight="true" outlineLevel="0" collapsed="false">
      <c r="BO295" s="202"/>
    </row>
    <row r="296" customFormat="false" ht="13.5" hidden="false" customHeight="true" outlineLevel="0" collapsed="false">
      <c r="BO296" s="202"/>
    </row>
    <row r="297" customFormat="false" ht="13.5" hidden="false" customHeight="true" outlineLevel="0" collapsed="false">
      <c r="BO297" s="202"/>
    </row>
    <row r="298" customFormat="false" ht="13.5" hidden="false" customHeight="true" outlineLevel="0" collapsed="false">
      <c r="BO298" s="202"/>
    </row>
    <row r="299" customFormat="false" ht="13.5" hidden="false" customHeight="true" outlineLevel="0" collapsed="false">
      <c r="BO299" s="202"/>
    </row>
    <row r="300" customFormat="false" ht="13.5" hidden="false" customHeight="true" outlineLevel="0" collapsed="false">
      <c r="BO300" s="202"/>
    </row>
    <row r="301" customFormat="false" ht="13.5" hidden="false" customHeight="true" outlineLevel="0" collapsed="false">
      <c r="BO301" s="202"/>
    </row>
    <row r="302" customFormat="false" ht="13.5" hidden="false" customHeight="true" outlineLevel="0" collapsed="false">
      <c r="BO302" s="202"/>
    </row>
    <row r="303" customFormat="false" ht="13.5" hidden="false" customHeight="true" outlineLevel="0" collapsed="false">
      <c r="BO303" s="202"/>
    </row>
    <row r="304" customFormat="false" ht="13.5" hidden="false" customHeight="true" outlineLevel="0" collapsed="false">
      <c r="BO304" s="202"/>
    </row>
    <row r="305" customFormat="false" ht="13.5" hidden="false" customHeight="true" outlineLevel="0" collapsed="false">
      <c r="BO305" s="202"/>
    </row>
    <row r="306" customFormat="false" ht="13.5" hidden="false" customHeight="true" outlineLevel="0" collapsed="false">
      <c r="BO306" s="202"/>
    </row>
    <row r="307" customFormat="false" ht="13.5" hidden="false" customHeight="true" outlineLevel="0" collapsed="false">
      <c r="BO307" s="202"/>
    </row>
    <row r="308" customFormat="false" ht="13.5" hidden="false" customHeight="true" outlineLevel="0" collapsed="false">
      <c r="BO308" s="202"/>
    </row>
    <row r="309" customFormat="false" ht="13.5" hidden="false" customHeight="true" outlineLevel="0" collapsed="false">
      <c r="BO309" s="202"/>
    </row>
    <row r="310" customFormat="false" ht="13.5" hidden="false" customHeight="true" outlineLevel="0" collapsed="false">
      <c r="BO310" s="202"/>
    </row>
    <row r="311" customFormat="false" ht="13.5" hidden="false" customHeight="true" outlineLevel="0" collapsed="false">
      <c r="BO311" s="202"/>
    </row>
    <row r="312" customFormat="false" ht="13.5" hidden="false" customHeight="true" outlineLevel="0" collapsed="false">
      <c r="BO312" s="202"/>
    </row>
    <row r="313" customFormat="false" ht="13.5" hidden="false" customHeight="true" outlineLevel="0" collapsed="false">
      <c r="BO313" s="202"/>
    </row>
    <row r="314" customFormat="false" ht="13.5" hidden="false" customHeight="true" outlineLevel="0" collapsed="false">
      <c r="BO314" s="202"/>
    </row>
    <row r="315" customFormat="false" ht="13.5" hidden="false" customHeight="true" outlineLevel="0" collapsed="false">
      <c r="BO315" s="202"/>
    </row>
    <row r="316" customFormat="false" ht="13.5" hidden="false" customHeight="true" outlineLevel="0" collapsed="false">
      <c r="BO316" s="202"/>
    </row>
    <row r="317" customFormat="false" ht="13.5" hidden="false" customHeight="true" outlineLevel="0" collapsed="false">
      <c r="BO317" s="202"/>
    </row>
    <row r="318" customFormat="false" ht="13.5" hidden="false" customHeight="true" outlineLevel="0" collapsed="false">
      <c r="BO318" s="202"/>
    </row>
    <row r="319" customFormat="false" ht="13.5" hidden="false" customHeight="true" outlineLevel="0" collapsed="false">
      <c r="BO319" s="202"/>
    </row>
    <row r="320" customFormat="false" ht="13.5" hidden="false" customHeight="true" outlineLevel="0" collapsed="false">
      <c r="BO320" s="202"/>
    </row>
    <row r="321" customFormat="false" ht="13.5" hidden="false" customHeight="true" outlineLevel="0" collapsed="false">
      <c r="BO321" s="202"/>
    </row>
    <row r="322" customFormat="false" ht="13.5" hidden="false" customHeight="true" outlineLevel="0" collapsed="false">
      <c r="BO322" s="202"/>
    </row>
    <row r="323" customFormat="false" ht="13.5" hidden="false" customHeight="true" outlineLevel="0" collapsed="false">
      <c r="BO323" s="202"/>
    </row>
    <row r="324" customFormat="false" ht="13.5" hidden="false" customHeight="true" outlineLevel="0" collapsed="false">
      <c r="BO324" s="202"/>
    </row>
    <row r="325" customFormat="false" ht="13.5" hidden="false" customHeight="true" outlineLevel="0" collapsed="false">
      <c r="BO325" s="202"/>
    </row>
    <row r="326" customFormat="false" ht="13.5" hidden="false" customHeight="true" outlineLevel="0" collapsed="false">
      <c r="BO326" s="202"/>
    </row>
    <row r="327" customFormat="false" ht="13.5" hidden="false" customHeight="true" outlineLevel="0" collapsed="false">
      <c r="BO327" s="202"/>
    </row>
    <row r="328" customFormat="false" ht="13.5" hidden="false" customHeight="true" outlineLevel="0" collapsed="false">
      <c r="BO328" s="202"/>
    </row>
    <row r="329" customFormat="false" ht="13.5" hidden="false" customHeight="true" outlineLevel="0" collapsed="false">
      <c r="BO329" s="202"/>
    </row>
    <row r="330" customFormat="false" ht="13.5" hidden="false" customHeight="true" outlineLevel="0" collapsed="false">
      <c r="BO330" s="202"/>
    </row>
    <row r="331" customFormat="false" ht="13.5" hidden="false" customHeight="true" outlineLevel="0" collapsed="false">
      <c r="BO331" s="202"/>
    </row>
    <row r="332" customFormat="false" ht="13.5" hidden="false" customHeight="true" outlineLevel="0" collapsed="false">
      <c r="BO332" s="202"/>
    </row>
    <row r="333" customFormat="false" ht="13.5" hidden="false" customHeight="true" outlineLevel="0" collapsed="false">
      <c r="BO333" s="202"/>
    </row>
    <row r="334" customFormat="false" ht="13.5" hidden="false" customHeight="true" outlineLevel="0" collapsed="false">
      <c r="BO334" s="202"/>
    </row>
    <row r="335" customFormat="false" ht="13.5" hidden="false" customHeight="true" outlineLevel="0" collapsed="false">
      <c r="BO335" s="202"/>
    </row>
    <row r="336" customFormat="false" ht="13.5" hidden="false" customHeight="true" outlineLevel="0" collapsed="false">
      <c r="BO336" s="202"/>
    </row>
    <row r="337" customFormat="false" ht="13.5" hidden="false" customHeight="true" outlineLevel="0" collapsed="false">
      <c r="BO337" s="202"/>
    </row>
    <row r="338" customFormat="false" ht="13.5" hidden="false" customHeight="true" outlineLevel="0" collapsed="false">
      <c r="BO338" s="202"/>
    </row>
    <row r="339" customFormat="false" ht="13.5" hidden="false" customHeight="true" outlineLevel="0" collapsed="false">
      <c r="BO339" s="202"/>
    </row>
    <row r="340" customFormat="false" ht="13.5" hidden="false" customHeight="true" outlineLevel="0" collapsed="false">
      <c r="BO340" s="202"/>
    </row>
    <row r="341" customFormat="false" ht="13.5" hidden="false" customHeight="true" outlineLevel="0" collapsed="false">
      <c r="BO341" s="202"/>
    </row>
    <row r="342" customFormat="false" ht="13.5" hidden="false" customHeight="true" outlineLevel="0" collapsed="false">
      <c r="BO342" s="202"/>
    </row>
    <row r="343" customFormat="false" ht="13.5" hidden="false" customHeight="true" outlineLevel="0" collapsed="false">
      <c r="BO343" s="202"/>
    </row>
    <row r="344" customFormat="false" ht="13.5" hidden="false" customHeight="true" outlineLevel="0" collapsed="false">
      <c r="BO344" s="202"/>
    </row>
    <row r="345" customFormat="false" ht="13.5" hidden="false" customHeight="true" outlineLevel="0" collapsed="false">
      <c r="BO345" s="202"/>
    </row>
    <row r="346" customFormat="false" ht="13.5" hidden="false" customHeight="true" outlineLevel="0" collapsed="false">
      <c r="BO346" s="202"/>
    </row>
    <row r="347" customFormat="false" ht="13.5" hidden="false" customHeight="true" outlineLevel="0" collapsed="false">
      <c r="BO347" s="202"/>
    </row>
    <row r="348" customFormat="false" ht="13.5" hidden="false" customHeight="true" outlineLevel="0" collapsed="false">
      <c r="BO348" s="202"/>
    </row>
    <row r="349" customFormat="false" ht="13.5" hidden="false" customHeight="true" outlineLevel="0" collapsed="false">
      <c r="BO349" s="202"/>
    </row>
    <row r="350" customFormat="false" ht="13.5" hidden="false" customHeight="true" outlineLevel="0" collapsed="false">
      <c r="BO350" s="202"/>
    </row>
    <row r="351" customFormat="false" ht="13.5" hidden="false" customHeight="true" outlineLevel="0" collapsed="false">
      <c r="BO351" s="202"/>
    </row>
    <row r="352" customFormat="false" ht="13.5" hidden="false" customHeight="true" outlineLevel="0" collapsed="false">
      <c r="BO352" s="202"/>
    </row>
    <row r="353" customFormat="false" ht="13.5" hidden="false" customHeight="true" outlineLevel="0" collapsed="false">
      <c r="BO353" s="202"/>
    </row>
    <row r="354" customFormat="false" ht="13.5" hidden="false" customHeight="true" outlineLevel="0" collapsed="false">
      <c r="BO354" s="202"/>
    </row>
    <row r="355" customFormat="false" ht="13.5" hidden="false" customHeight="true" outlineLevel="0" collapsed="false">
      <c r="BO355" s="202"/>
    </row>
    <row r="356" customFormat="false" ht="13.5" hidden="false" customHeight="true" outlineLevel="0" collapsed="false">
      <c r="BO356" s="202"/>
    </row>
    <row r="357" customFormat="false" ht="13.5" hidden="false" customHeight="true" outlineLevel="0" collapsed="false">
      <c r="BO357" s="202"/>
    </row>
    <row r="358" customFormat="false" ht="13.5" hidden="false" customHeight="true" outlineLevel="0" collapsed="false">
      <c r="BO358" s="202"/>
    </row>
    <row r="359" customFormat="false" ht="13.5" hidden="false" customHeight="true" outlineLevel="0" collapsed="false">
      <c r="BO359" s="202"/>
    </row>
    <row r="360" customFormat="false" ht="13.5" hidden="false" customHeight="true" outlineLevel="0" collapsed="false">
      <c r="BO360" s="202"/>
    </row>
    <row r="361" customFormat="false" ht="13.5" hidden="false" customHeight="true" outlineLevel="0" collapsed="false">
      <c r="BO361" s="202"/>
    </row>
    <row r="362" customFormat="false" ht="13.5" hidden="false" customHeight="true" outlineLevel="0" collapsed="false">
      <c r="BO362" s="202"/>
    </row>
    <row r="363" customFormat="false" ht="13.5" hidden="false" customHeight="true" outlineLevel="0" collapsed="false">
      <c r="BO363" s="202"/>
    </row>
    <row r="364" customFormat="false" ht="13.5" hidden="false" customHeight="true" outlineLevel="0" collapsed="false">
      <c r="BO364" s="202"/>
    </row>
    <row r="365" customFormat="false" ht="13.5" hidden="false" customHeight="true" outlineLevel="0" collapsed="false">
      <c r="BO365" s="202"/>
    </row>
    <row r="366" customFormat="false" ht="13.5" hidden="false" customHeight="true" outlineLevel="0" collapsed="false">
      <c r="BO366" s="202"/>
    </row>
    <row r="367" customFormat="false" ht="13.5" hidden="false" customHeight="true" outlineLevel="0" collapsed="false">
      <c r="BO367" s="202"/>
    </row>
    <row r="368" customFormat="false" ht="13.5" hidden="false" customHeight="true" outlineLevel="0" collapsed="false">
      <c r="BO368" s="202"/>
    </row>
    <row r="369" customFormat="false" ht="13.5" hidden="false" customHeight="true" outlineLevel="0" collapsed="false">
      <c r="BO369" s="202"/>
    </row>
    <row r="370" customFormat="false" ht="13.5" hidden="false" customHeight="true" outlineLevel="0" collapsed="false">
      <c r="BO370" s="202"/>
    </row>
    <row r="371" customFormat="false" ht="13.5" hidden="false" customHeight="true" outlineLevel="0" collapsed="false">
      <c r="BO371" s="202"/>
    </row>
    <row r="372" customFormat="false" ht="13.5" hidden="false" customHeight="true" outlineLevel="0" collapsed="false">
      <c r="BO372" s="202"/>
    </row>
    <row r="373" customFormat="false" ht="13.5" hidden="false" customHeight="true" outlineLevel="0" collapsed="false">
      <c r="BO373" s="202"/>
    </row>
    <row r="374" customFormat="false" ht="13.5" hidden="false" customHeight="true" outlineLevel="0" collapsed="false">
      <c r="BO374" s="202"/>
    </row>
    <row r="375" customFormat="false" ht="13.5" hidden="false" customHeight="true" outlineLevel="0" collapsed="false">
      <c r="BO375" s="202"/>
    </row>
    <row r="376" customFormat="false" ht="13.5" hidden="false" customHeight="true" outlineLevel="0" collapsed="false">
      <c r="BO376" s="202"/>
    </row>
    <row r="377" customFormat="false" ht="13.5" hidden="false" customHeight="true" outlineLevel="0" collapsed="false">
      <c r="BO377" s="202"/>
    </row>
    <row r="378" customFormat="false" ht="13.5" hidden="false" customHeight="true" outlineLevel="0" collapsed="false">
      <c r="BO378" s="202"/>
    </row>
    <row r="379" customFormat="false" ht="13.5" hidden="false" customHeight="true" outlineLevel="0" collapsed="false">
      <c r="BO379" s="202"/>
    </row>
    <row r="380" customFormat="false" ht="13.5" hidden="false" customHeight="true" outlineLevel="0" collapsed="false">
      <c r="BO380" s="202"/>
    </row>
    <row r="381" customFormat="false" ht="13.5" hidden="false" customHeight="true" outlineLevel="0" collapsed="false">
      <c r="BO381" s="202"/>
    </row>
    <row r="382" customFormat="false" ht="13.5" hidden="false" customHeight="true" outlineLevel="0" collapsed="false">
      <c r="BO382" s="202"/>
    </row>
    <row r="383" customFormat="false" ht="13.5" hidden="false" customHeight="true" outlineLevel="0" collapsed="false">
      <c r="BO383" s="202"/>
    </row>
    <row r="384" customFormat="false" ht="13.5" hidden="false" customHeight="true" outlineLevel="0" collapsed="false">
      <c r="BO384" s="202"/>
    </row>
    <row r="385" customFormat="false" ht="13.5" hidden="false" customHeight="true" outlineLevel="0" collapsed="false">
      <c r="BO385" s="202"/>
    </row>
    <row r="386" customFormat="false" ht="13.5" hidden="false" customHeight="true" outlineLevel="0" collapsed="false">
      <c r="BO386" s="202"/>
    </row>
    <row r="387" customFormat="false" ht="13.5" hidden="false" customHeight="true" outlineLevel="0" collapsed="false">
      <c r="BO387" s="202"/>
    </row>
    <row r="388" customFormat="false" ht="13.5" hidden="false" customHeight="true" outlineLevel="0" collapsed="false">
      <c r="BO388" s="202"/>
    </row>
    <row r="389" customFormat="false" ht="13.5" hidden="false" customHeight="true" outlineLevel="0" collapsed="false">
      <c r="BO389" s="202"/>
    </row>
    <row r="390" customFormat="false" ht="13.5" hidden="false" customHeight="true" outlineLevel="0" collapsed="false">
      <c r="BO390" s="202"/>
    </row>
    <row r="391" customFormat="false" ht="13.5" hidden="false" customHeight="true" outlineLevel="0" collapsed="false">
      <c r="BO391" s="202"/>
    </row>
    <row r="392" customFormat="false" ht="13.5" hidden="false" customHeight="true" outlineLevel="0" collapsed="false">
      <c r="BO392" s="202"/>
    </row>
    <row r="393" customFormat="false" ht="13.5" hidden="false" customHeight="true" outlineLevel="0" collapsed="false">
      <c r="BO393" s="202"/>
    </row>
    <row r="394" customFormat="false" ht="13.5" hidden="false" customHeight="true" outlineLevel="0" collapsed="false">
      <c r="BO394" s="202"/>
    </row>
    <row r="395" customFormat="false" ht="13.5" hidden="false" customHeight="true" outlineLevel="0" collapsed="false">
      <c r="BO395" s="202"/>
    </row>
    <row r="396" customFormat="false" ht="13.5" hidden="false" customHeight="true" outlineLevel="0" collapsed="false">
      <c r="BO396" s="202"/>
    </row>
    <row r="397" customFormat="false" ht="13.5" hidden="false" customHeight="true" outlineLevel="0" collapsed="false">
      <c r="BO397" s="202"/>
    </row>
    <row r="398" customFormat="false" ht="13.5" hidden="false" customHeight="true" outlineLevel="0" collapsed="false">
      <c r="BO398" s="202"/>
    </row>
    <row r="399" customFormat="false" ht="13.5" hidden="false" customHeight="true" outlineLevel="0" collapsed="false">
      <c r="BO399" s="202"/>
    </row>
    <row r="400" customFormat="false" ht="13.5" hidden="false" customHeight="true" outlineLevel="0" collapsed="false">
      <c r="BO400" s="202"/>
    </row>
    <row r="401" customFormat="false" ht="13.5" hidden="false" customHeight="true" outlineLevel="0" collapsed="false">
      <c r="BO401" s="202"/>
    </row>
    <row r="402" customFormat="false" ht="13.5" hidden="false" customHeight="true" outlineLevel="0" collapsed="false">
      <c r="BO402" s="202"/>
    </row>
    <row r="403" customFormat="false" ht="13.5" hidden="false" customHeight="true" outlineLevel="0" collapsed="false">
      <c r="BO403" s="202"/>
    </row>
    <row r="404" customFormat="false" ht="13.5" hidden="false" customHeight="true" outlineLevel="0" collapsed="false">
      <c r="BO404" s="202"/>
    </row>
    <row r="405" customFormat="false" ht="13.5" hidden="false" customHeight="true" outlineLevel="0" collapsed="false">
      <c r="BO405" s="202"/>
    </row>
    <row r="406" customFormat="false" ht="13.5" hidden="false" customHeight="true" outlineLevel="0" collapsed="false">
      <c r="BO406" s="202"/>
    </row>
    <row r="407" customFormat="false" ht="13.5" hidden="false" customHeight="true" outlineLevel="0" collapsed="false">
      <c r="BO407" s="202"/>
    </row>
    <row r="408" customFormat="false" ht="13.5" hidden="false" customHeight="true" outlineLevel="0" collapsed="false">
      <c r="BO408" s="202"/>
    </row>
    <row r="409" customFormat="false" ht="13.5" hidden="false" customHeight="true" outlineLevel="0" collapsed="false">
      <c r="BO409" s="202"/>
    </row>
    <row r="410" customFormat="false" ht="13.5" hidden="false" customHeight="true" outlineLevel="0" collapsed="false">
      <c r="BO410" s="202"/>
    </row>
    <row r="411" customFormat="false" ht="13.5" hidden="false" customHeight="true" outlineLevel="0" collapsed="false">
      <c r="BO411" s="202"/>
    </row>
    <row r="412" customFormat="false" ht="13.5" hidden="false" customHeight="true" outlineLevel="0" collapsed="false">
      <c r="BO412" s="202"/>
    </row>
    <row r="413" customFormat="false" ht="13.5" hidden="false" customHeight="true" outlineLevel="0" collapsed="false">
      <c r="BO413" s="202"/>
    </row>
    <row r="414" customFormat="false" ht="13.5" hidden="false" customHeight="true" outlineLevel="0" collapsed="false">
      <c r="BO414" s="202"/>
    </row>
    <row r="415" customFormat="false" ht="13.5" hidden="false" customHeight="true" outlineLevel="0" collapsed="false">
      <c r="BO415" s="202"/>
    </row>
    <row r="416" customFormat="false" ht="13.5" hidden="false" customHeight="true" outlineLevel="0" collapsed="false">
      <c r="BO416" s="202"/>
    </row>
    <row r="417" customFormat="false" ht="13.5" hidden="false" customHeight="true" outlineLevel="0" collapsed="false">
      <c r="BO417" s="202"/>
    </row>
    <row r="418" customFormat="false" ht="13.5" hidden="false" customHeight="true" outlineLevel="0" collapsed="false">
      <c r="BO418" s="202"/>
    </row>
    <row r="419" customFormat="false" ht="13.5" hidden="false" customHeight="true" outlineLevel="0" collapsed="false">
      <c r="BO419" s="202"/>
    </row>
    <row r="420" customFormat="false" ht="13.5" hidden="false" customHeight="true" outlineLevel="0" collapsed="false">
      <c r="BO420" s="202"/>
    </row>
    <row r="421" customFormat="false" ht="13.5" hidden="false" customHeight="true" outlineLevel="0" collapsed="false">
      <c r="BO421" s="202"/>
    </row>
    <row r="422" customFormat="false" ht="13.5" hidden="false" customHeight="true" outlineLevel="0" collapsed="false">
      <c r="BO422" s="202"/>
    </row>
    <row r="423" customFormat="false" ht="13.5" hidden="false" customHeight="true" outlineLevel="0" collapsed="false">
      <c r="BO423" s="202"/>
    </row>
    <row r="424" customFormat="false" ht="13.5" hidden="false" customHeight="true" outlineLevel="0" collapsed="false">
      <c r="BO424" s="202"/>
    </row>
    <row r="425" customFormat="false" ht="13.5" hidden="false" customHeight="true" outlineLevel="0" collapsed="false">
      <c r="BO425" s="202"/>
    </row>
    <row r="426" customFormat="false" ht="13.5" hidden="false" customHeight="true" outlineLevel="0" collapsed="false">
      <c r="BO426" s="202"/>
    </row>
    <row r="427" customFormat="false" ht="13.5" hidden="false" customHeight="true" outlineLevel="0" collapsed="false">
      <c r="BO427" s="202"/>
    </row>
    <row r="428" customFormat="false" ht="13.5" hidden="false" customHeight="true" outlineLevel="0" collapsed="false">
      <c r="BO428" s="202"/>
    </row>
    <row r="429" customFormat="false" ht="13.5" hidden="false" customHeight="true" outlineLevel="0" collapsed="false">
      <c r="BO429" s="202"/>
    </row>
    <row r="430" customFormat="false" ht="13.5" hidden="false" customHeight="true" outlineLevel="0" collapsed="false">
      <c r="BO430" s="202"/>
    </row>
    <row r="431" customFormat="false" ht="13.5" hidden="false" customHeight="true" outlineLevel="0" collapsed="false">
      <c r="BO431" s="202"/>
    </row>
    <row r="432" customFormat="false" ht="13.5" hidden="false" customHeight="true" outlineLevel="0" collapsed="false">
      <c r="BO432" s="202"/>
    </row>
    <row r="433" customFormat="false" ht="13.5" hidden="false" customHeight="true" outlineLevel="0" collapsed="false">
      <c r="BO433" s="202"/>
    </row>
    <row r="434" customFormat="false" ht="13.5" hidden="false" customHeight="true" outlineLevel="0" collapsed="false">
      <c r="BO434" s="202"/>
    </row>
    <row r="435" customFormat="false" ht="13.5" hidden="false" customHeight="true" outlineLevel="0" collapsed="false">
      <c r="BO435" s="202"/>
    </row>
    <row r="436" customFormat="false" ht="13.5" hidden="false" customHeight="true" outlineLevel="0" collapsed="false">
      <c r="BO436" s="202"/>
    </row>
    <row r="437" customFormat="false" ht="13.5" hidden="false" customHeight="true" outlineLevel="0" collapsed="false">
      <c r="BO437" s="202"/>
    </row>
    <row r="438" customFormat="false" ht="13.5" hidden="false" customHeight="true" outlineLevel="0" collapsed="false">
      <c r="BO438" s="202"/>
    </row>
    <row r="439" customFormat="false" ht="13.5" hidden="false" customHeight="true" outlineLevel="0" collapsed="false">
      <c r="BO439" s="202"/>
    </row>
    <row r="440" customFormat="false" ht="13.5" hidden="false" customHeight="true" outlineLevel="0" collapsed="false">
      <c r="BO440" s="202"/>
    </row>
    <row r="441" customFormat="false" ht="13.5" hidden="false" customHeight="true" outlineLevel="0" collapsed="false">
      <c r="BO441" s="202"/>
    </row>
    <row r="442" customFormat="false" ht="13.5" hidden="false" customHeight="true" outlineLevel="0" collapsed="false">
      <c r="BO442" s="202"/>
    </row>
    <row r="443" customFormat="false" ht="13.5" hidden="false" customHeight="true" outlineLevel="0" collapsed="false">
      <c r="BO443" s="202"/>
    </row>
    <row r="444" customFormat="false" ht="13.5" hidden="false" customHeight="true" outlineLevel="0" collapsed="false">
      <c r="BO444" s="202"/>
    </row>
    <row r="445" customFormat="false" ht="13.5" hidden="false" customHeight="true" outlineLevel="0" collapsed="false">
      <c r="BO445" s="202"/>
    </row>
    <row r="446" customFormat="false" ht="13.5" hidden="false" customHeight="true" outlineLevel="0" collapsed="false">
      <c r="BO446" s="202"/>
    </row>
    <row r="447" customFormat="false" ht="13.5" hidden="false" customHeight="true" outlineLevel="0" collapsed="false">
      <c r="BO447" s="202"/>
    </row>
    <row r="448" customFormat="false" ht="13.5" hidden="false" customHeight="true" outlineLevel="0" collapsed="false">
      <c r="BO448" s="202"/>
    </row>
    <row r="449" customFormat="false" ht="13.5" hidden="false" customHeight="true" outlineLevel="0" collapsed="false">
      <c r="BO449" s="202"/>
    </row>
    <row r="450" customFormat="false" ht="13.5" hidden="false" customHeight="true" outlineLevel="0" collapsed="false">
      <c r="BO450" s="202"/>
    </row>
    <row r="451" customFormat="false" ht="13.5" hidden="false" customHeight="true" outlineLevel="0" collapsed="false">
      <c r="BO451" s="202"/>
    </row>
    <row r="452" customFormat="false" ht="13.5" hidden="false" customHeight="true" outlineLevel="0" collapsed="false">
      <c r="BO452" s="202"/>
    </row>
    <row r="453" customFormat="false" ht="13.5" hidden="false" customHeight="true" outlineLevel="0" collapsed="false">
      <c r="BO453" s="202"/>
    </row>
    <row r="454" customFormat="false" ht="13.5" hidden="false" customHeight="true" outlineLevel="0" collapsed="false">
      <c r="BO454" s="202"/>
    </row>
    <row r="455" customFormat="false" ht="13.5" hidden="false" customHeight="true" outlineLevel="0" collapsed="false">
      <c r="BO455" s="202"/>
    </row>
    <row r="456" customFormat="false" ht="13.5" hidden="false" customHeight="true" outlineLevel="0" collapsed="false">
      <c r="BO456" s="202"/>
    </row>
    <row r="457" customFormat="false" ht="13.5" hidden="false" customHeight="true" outlineLevel="0" collapsed="false">
      <c r="BO457" s="202"/>
    </row>
    <row r="458" customFormat="false" ht="13.5" hidden="false" customHeight="true" outlineLevel="0" collapsed="false">
      <c r="BO458" s="202"/>
    </row>
    <row r="459" customFormat="false" ht="13.5" hidden="false" customHeight="true" outlineLevel="0" collapsed="false">
      <c r="BO459" s="202"/>
    </row>
    <row r="460" customFormat="false" ht="13.5" hidden="false" customHeight="true" outlineLevel="0" collapsed="false">
      <c r="BO460" s="202"/>
    </row>
    <row r="461" customFormat="false" ht="13.5" hidden="false" customHeight="true" outlineLevel="0" collapsed="false">
      <c r="BO461" s="202"/>
    </row>
    <row r="462" customFormat="false" ht="13.5" hidden="false" customHeight="true" outlineLevel="0" collapsed="false">
      <c r="BO462" s="202"/>
    </row>
    <row r="463" customFormat="false" ht="13.5" hidden="false" customHeight="true" outlineLevel="0" collapsed="false">
      <c r="BO463" s="202"/>
    </row>
    <row r="464" customFormat="false" ht="13.5" hidden="false" customHeight="true" outlineLevel="0" collapsed="false">
      <c r="BO464" s="202"/>
    </row>
    <row r="465" customFormat="false" ht="13.5" hidden="false" customHeight="true" outlineLevel="0" collapsed="false">
      <c r="BO465" s="202"/>
    </row>
    <row r="466" customFormat="false" ht="13.5" hidden="false" customHeight="true" outlineLevel="0" collapsed="false">
      <c r="BO466" s="202"/>
    </row>
    <row r="467" customFormat="false" ht="13.5" hidden="false" customHeight="true" outlineLevel="0" collapsed="false">
      <c r="BO467" s="202"/>
    </row>
    <row r="468" customFormat="false" ht="13.5" hidden="false" customHeight="true" outlineLevel="0" collapsed="false">
      <c r="BO468" s="202"/>
    </row>
    <row r="469" customFormat="false" ht="13.5" hidden="false" customHeight="true" outlineLevel="0" collapsed="false">
      <c r="BO469" s="202"/>
    </row>
    <row r="470" customFormat="false" ht="13.5" hidden="false" customHeight="true" outlineLevel="0" collapsed="false">
      <c r="BO470" s="202"/>
    </row>
    <row r="471" customFormat="false" ht="13.5" hidden="false" customHeight="true" outlineLevel="0" collapsed="false">
      <c r="BO471" s="202"/>
    </row>
    <row r="472" customFormat="false" ht="13.5" hidden="false" customHeight="true" outlineLevel="0" collapsed="false">
      <c r="BO472" s="202"/>
    </row>
    <row r="473" customFormat="false" ht="13.5" hidden="false" customHeight="true" outlineLevel="0" collapsed="false">
      <c r="BO473" s="202"/>
    </row>
    <row r="474" customFormat="false" ht="13.5" hidden="false" customHeight="true" outlineLevel="0" collapsed="false">
      <c r="BO474" s="202"/>
    </row>
    <row r="475" customFormat="false" ht="13.5" hidden="false" customHeight="true" outlineLevel="0" collapsed="false">
      <c r="BO475" s="202"/>
    </row>
    <row r="476" customFormat="false" ht="13.5" hidden="false" customHeight="true" outlineLevel="0" collapsed="false">
      <c r="BO476" s="202"/>
    </row>
    <row r="477" customFormat="false" ht="13.5" hidden="false" customHeight="true" outlineLevel="0" collapsed="false">
      <c r="BO477" s="202"/>
    </row>
    <row r="478" customFormat="false" ht="13.5" hidden="false" customHeight="true" outlineLevel="0" collapsed="false">
      <c r="BO478" s="202"/>
    </row>
    <row r="479" customFormat="false" ht="13.5" hidden="false" customHeight="true" outlineLevel="0" collapsed="false">
      <c r="BO479" s="202"/>
    </row>
    <row r="480" customFormat="false" ht="13.5" hidden="false" customHeight="true" outlineLevel="0" collapsed="false">
      <c r="BO480" s="202"/>
    </row>
    <row r="481" customFormat="false" ht="13.5" hidden="false" customHeight="true" outlineLevel="0" collapsed="false">
      <c r="BO481" s="202"/>
    </row>
    <row r="482" customFormat="false" ht="13.5" hidden="false" customHeight="true" outlineLevel="0" collapsed="false">
      <c r="BO482" s="202"/>
    </row>
    <row r="483" customFormat="false" ht="13.5" hidden="false" customHeight="true" outlineLevel="0" collapsed="false">
      <c r="BO483" s="202"/>
    </row>
    <row r="484" customFormat="false" ht="13.5" hidden="false" customHeight="true" outlineLevel="0" collapsed="false">
      <c r="BO484" s="202"/>
    </row>
    <row r="485" customFormat="false" ht="13.5" hidden="false" customHeight="true" outlineLevel="0" collapsed="false">
      <c r="BO485" s="202"/>
    </row>
    <row r="486" customFormat="false" ht="13.5" hidden="false" customHeight="true" outlineLevel="0" collapsed="false">
      <c r="BO486" s="202"/>
    </row>
    <row r="487" customFormat="false" ht="13.5" hidden="false" customHeight="true" outlineLevel="0" collapsed="false">
      <c r="BO487" s="202"/>
    </row>
    <row r="488" customFormat="false" ht="13.5" hidden="false" customHeight="true" outlineLevel="0" collapsed="false">
      <c r="BO488" s="202"/>
    </row>
    <row r="489" customFormat="false" ht="13.5" hidden="false" customHeight="true" outlineLevel="0" collapsed="false">
      <c r="BO489" s="202"/>
    </row>
    <row r="490" customFormat="false" ht="13.5" hidden="false" customHeight="true" outlineLevel="0" collapsed="false">
      <c r="BO490" s="202"/>
    </row>
    <row r="491" customFormat="false" ht="13.5" hidden="false" customHeight="true" outlineLevel="0" collapsed="false">
      <c r="BO491" s="202"/>
    </row>
    <row r="492" customFormat="false" ht="13.5" hidden="false" customHeight="true" outlineLevel="0" collapsed="false">
      <c r="BO492" s="202"/>
    </row>
    <row r="493" customFormat="false" ht="13.5" hidden="false" customHeight="true" outlineLevel="0" collapsed="false">
      <c r="BO493" s="202"/>
    </row>
    <row r="494" customFormat="false" ht="13.5" hidden="false" customHeight="true" outlineLevel="0" collapsed="false">
      <c r="BO494" s="202"/>
    </row>
    <row r="495" customFormat="false" ht="13.5" hidden="false" customHeight="true" outlineLevel="0" collapsed="false">
      <c r="BO495" s="202"/>
    </row>
    <row r="496" customFormat="false" ht="13.5" hidden="false" customHeight="true" outlineLevel="0" collapsed="false">
      <c r="BO496" s="202"/>
    </row>
    <row r="497" customFormat="false" ht="13.5" hidden="false" customHeight="true" outlineLevel="0" collapsed="false">
      <c r="BO497" s="202"/>
    </row>
    <row r="498" customFormat="false" ht="13.5" hidden="false" customHeight="true" outlineLevel="0" collapsed="false">
      <c r="BO498" s="202"/>
    </row>
    <row r="499" customFormat="false" ht="13.5" hidden="false" customHeight="true" outlineLevel="0" collapsed="false">
      <c r="BO499" s="202"/>
    </row>
    <row r="500" customFormat="false" ht="13.5" hidden="false" customHeight="true" outlineLevel="0" collapsed="false">
      <c r="BO500" s="202"/>
    </row>
    <row r="501" customFormat="false" ht="13.5" hidden="false" customHeight="true" outlineLevel="0" collapsed="false">
      <c r="BO501" s="202"/>
    </row>
    <row r="502" customFormat="false" ht="13.5" hidden="false" customHeight="true" outlineLevel="0" collapsed="false">
      <c r="BO502" s="202"/>
    </row>
    <row r="503" customFormat="false" ht="13.5" hidden="false" customHeight="true" outlineLevel="0" collapsed="false">
      <c r="BO503" s="202"/>
    </row>
    <row r="504" customFormat="false" ht="13.5" hidden="false" customHeight="true" outlineLevel="0" collapsed="false">
      <c r="BO504" s="202"/>
    </row>
    <row r="505" customFormat="false" ht="13.5" hidden="false" customHeight="true" outlineLevel="0" collapsed="false">
      <c r="BO505" s="202"/>
    </row>
    <row r="506" customFormat="false" ht="13.5" hidden="false" customHeight="true" outlineLevel="0" collapsed="false">
      <c r="BO506" s="202"/>
    </row>
    <row r="507" customFormat="false" ht="13.5" hidden="false" customHeight="true" outlineLevel="0" collapsed="false">
      <c r="BO507" s="202"/>
    </row>
    <row r="508" customFormat="false" ht="13.5" hidden="false" customHeight="true" outlineLevel="0" collapsed="false">
      <c r="BO508" s="202"/>
    </row>
    <row r="509" customFormat="false" ht="13.5" hidden="false" customHeight="true" outlineLevel="0" collapsed="false">
      <c r="BO509" s="202"/>
    </row>
    <row r="510" customFormat="false" ht="13.5" hidden="false" customHeight="true" outlineLevel="0" collapsed="false">
      <c r="BO510" s="202"/>
    </row>
    <row r="511" customFormat="false" ht="13.5" hidden="false" customHeight="true" outlineLevel="0" collapsed="false">
      <c r="BO511" s="202"/>
    </row>
    <row r="512" customFormat="false" ht="13.5" hidden="false" customHeight="true" outlineLevel="0" collapsed="false">
      <c r="BO512" s="202"/>
    </row>
    <row r="513" customFormat="false" ht="13.5" hidden="false" customHeight="true" outlineLevel="0" collapsed="false">
      <c r="BO513" s="202"/>
    </row>
    <row r="514" customFormat="false" ht="13.5" hidden="false" customHeight="true" outlineLevel="0" collapsed="false">
      <c r="BO514" s="202"/>
    </row>
    <row r="515" customFormat="false" ht="13.5" hidden="false" customHeight="true" outlineLevel="0" collapsed="false">
      <c r="BO515" s="202"/>
    </row>
    <row r="516" customFormat="false" ht="13.5" hidden="false" customHeight="true" outlineLevel="0" collapsed="false">
      <c r="BO516" s="202"/>
    </row>
    <row r="517" customFormat="false" ht="13.5" hidden="false" customHeight="true" outlineLevel="0" collapsed="false">
      <c r="BO517" s="202"/>
    </row>
    <row r="518" customFormat="false" ht="13.5" hidden="false" customHeight="true" outlineLevel="0" collapsed="false">
      <c r="BO518" s="202"/>
    </row>
    <row r="519" customFormat="false" ht="13.5" hidden="false" customHeight="true" outlineLevel="0" collapsed="false">
      <c r="BO519" s="202"/>
    </row>
    <row r="520" customFormat="false" ht="13.5" hidden="false" customHeight="true" outlineLevel="0" collapsed="false">
      <c r="BO520" s="202"/>
    </row>
    <row r="521" customFormat="false" ht="13.5" hidden="false" customHeight="true" outlineLevel="0" collapsed="false">
      <c r="BO521" s="202"/>
    </row>
    <row r="522" customFormat="false" ht="13.5" hidden="false" customHeight="true" outlineLevel="0" collapsed="false">
      <c r="BO522" s="202"/>
    </row>
    <row r="523" customFormat="false" ht="13.5" hidden="false" customHeight="true" outlineLevel="0" collapsed="false">
      <c r="BO523" s="202"/>
    </row>
    <row r="524" customFormat="false" ht="13.5" hidden="false" customHeight="true" outlineLevel="0" collapsed="false">
      <c r="BO524" s="202"/>
    </row>
    <row r="525" customFormat="false" ht="13.5" hidden="false" customHeight="true" outlineLevel="0" collapsed="false">
      <c r="BO525" s="202"/>
    </row>
    <row r="526" customFormat="false" ht="13.5" hidden="false" customHeight="true" outlineLevel="0" collapsed="false">
      <c r="BO526" s="202"/>
    </row>
    <row r="527" customFormat="false" ht="13.5" hidden="false" customHeight="true" outlineLevel="0" collapsed="false">
      <c r="BO527" s="202"/>
    </row>
    <row r="528" customFormat="false" ht="13.5" hidden="false" customHeight="true" outlineLevel="0" collapsed="false">
      <c r="BO528" s="202"/>
    </row>
    <row r="529" customFormat="false" ht="13.5" hidden="false" customHeight="true" outlineLevel="0" collapsed="false">
      <c r="BO529" s="202"/>
    </row>
    <row r="530" customFormat="false" ht="13.5" hidden="false" customHeight="true" outlineLevel="0" collapsed="false">
      <c r="BO530" s="202"/>
    </row>
    <row r="531" customFormat="false" ht="13.5" hidden="false" customHeight="true" outlineLevel="0" collapsed="false">
      <c r="BO531" s="202"/>
    </row>
    <row r="532" customFormat="false" ht="13.5" hidden="false" customHeight="true" outlineLevel="0" collapsed="false">
      <c r="BO532" s="202"/>
    </row>
    <row r="533" customFormat="false" ht="13.5" hidden="false" customHeight="true" outlineLevel="0" collapsed="false">
      <c r="BO533" s="202"/>
    </row>
    <row r="534" customFormat="false" ht="13.5" hidden="false" customHeight="true" outlineLevel="0" collapsed="false">
      <c r="BO534" s="202"/>
    </row>
    <row r="535" customFormat="false" ht="13.5" hidden="false" customHeight="true" outlineLevel="0" collapsed="false">
      <c r="BO535" s="202"/>
    </row>
    <row r="536" customFormat="false" ht="13.5" hidden="false" customHeight="true" outlineLevel="0" collapsed="false">
      <c r="BO536" s="202"/>
    </row>
    <row r="537" customFormat="false" ht="13.5" hidden="false" customHeight="true" outlineLevel="0" collapsed="false">
      <c r="BO537" s="202"/>
    </row>
    <row r="538" customFormat="false" ht="13.5" hidden="false" customHeight="true" outlineLevel="0" collapsed="false">
      <c r="BO538" s="202"/>
    </row>
    <row r="539" customFormat="false" ht="13.5" hidden="false" customHeight="true" outlineLevel="0" collapsed="false">
      <c r="BO539" s="202"/>
    </row>
    <row r="540" customFormat="false" ht="13.5" hidden="false" customHeight="true" outlineLevel="0" collapsed="false">
      <c r="BO540" s="202"/>
    </row>
    <row r="541" customFormat="false" ht="13.5" hidden="false" customHeight="true" outlineLevel="0" collapsed="false">
      <c r="BO541" s="202"/>
    </row>
    <row r="542" customFormat="false" ht="13.5" hidden="false" customHeight="true" outlineLevel="0" collapsed="false">
      <c r="BO542" s="202"/>
    </row>
    <row r="543" customFormat="false" ht="13.5" hidden="false" customHeight="true" outlineLevel="0" collapsed="false">
      <c r="BO543" s="202"/>
    </row>
    <row r="544" customFormat="false" ht="13.5" hidden="false" customHeight="true" outlineLevel="0" collapsed="false">
      <c r="BO544" s="202"/>
    </row>
    <row r="545" customFormat="false" ht="13.5" hidden="false" customHeight="true" outlineLevel="0" collapsed="false">
      <c r="BO545" s="202"/>
    </row>
    <row r="546" customFormat="false" ht="13.5" hidden="false" customHeight="true" outlineLevel="0" collapsed="false">
      <c r="BO546" s="202"/>
    </row>
    <row r="547" customFormat="false" ht="13.5" hidden="false" customHeight="true" outlineLevel="0" collapsed="false">
      <c r="BO547" s="202"/>
    </row>
    <row r="548" customFormat="false" ht="13.5" hidden="false" customHeight="true" outlineLevel="0" collapsed="false">
      <c r="BO548" s="202"/>
    </row>
    <row r="549" customFormat="false" ht="13.5" hidden="false" customHeight="true" outlineLevel="0" collapsed="false">
      <c r="BO549" s="202"/>
    </row>
    <row r="550" customFormat="false" ht="13.5" hidden="false" customHeight="true" outlineLevel="0" collapsed="false">
      <c r="BO550" s="202"/>
    </row>
    <row r="551" customFormat="false" ht="13.5" hidden="false" customHeight="true" outlineLevel="0" collapsed="false">
      <c r="BO551" s="202"/>
    </row>
    <row r="552" customFormat="false" ht="13.5" hidden="false" customHeight="true" outlineLevel="0" collapsed="false">
      <c r="BO552" s="202"/>
    </row>
    <row r="553" customFormat="false" ht="13.5" hidden="false" customHeight="true" outlineLevel="0" collapsed="false">
      <c r="BO553" s="202"/>
    </row>
    <row r="554" customFormat="false" ht="13.5" hidden="false" customHeight="true" outlineLevel="0" collapsed="false">
      <c r="BO554" s="202"/>
    </row>
    <row r="555" customFormat="false" ht="13.5" hidden="false" customHeight="true" outlineLevel="0" collapsed="false">
      <c r="BO555" s="202"/>
    </row>
    <row r="556" customFormat="false" ht="13.5" hidden="false" customHeight="true" outlineLevel="0" collapsed="false">
      <c r="BO556" s="202"/>
    </row>
    <row r="557" customFormat="false" ht="13.5" hidden="false" customHeight="true" outlineLevel="0" collapsed="false">
      <c r="BO557" s="202"/>
    </row>
    <row r="558" customFormat="false" ht="13.5" hidden="false" customHeight="true" outlineLevel="0" collapsed="false">
      <c r="BO558" s="202"/>
    </row>
    <row r="559" customFormat="false" ht="13.5" hidden="false" customHeight="true" outlineLevel="0" collapsed="false">
      <c r="BO559" s="202"/>
    </row>
    <row r="560" customFormat="false" ht="13.5" hidden="false" customHeight="true" outlineLevel="0" collapsed="false">
      <c r="BO560" s="202"/>
    </row>
    <row r="561" customFormat="false" ht="13.5" hidden="false" customHeight="true" outlineLevel="0" collapsed="false">
      <c r="BO561" s="202"/>
    </row>
    <row r="562" customFormat="false" ht="13.5" hidden="false" customHeight="true" outlineLevel="0" collapsed="false">
      <c r="BO562" s="202"/>
    </row>
    <row r="563" customFormat="false" ht="13.5" hidden="false" customHeight="true" outlineLevel="0" collapsed="false">
      <c r="BO563" s="202"/>
    </row>
    <row r="564" customFormat="false" ht="13.5" hidden="false" customHeight="true" outlineLevel="0" collapsed="false">
      <c r="BO564" s="202"/>
    </row>
    <row r="565" customFormat="false" ht="13.5" hidden="false" customHeight="true" outlineLevel="0" collapsed="false">
      <c r="BO565" s="202"/>
    </row>
    <row r="566" customFormat="false" ht="13.5" hidden="false" customHeight="true" outlineLevel="0" collapsed="false">
      <c r="BO566" s="202"/>
    </row>
    <row r="567" customFormat="false" ht="13.5" hidden="false" customHeight="true" outlineLevel="0" collapsed="false">
      <c r="BO567" s="202"/>
    </row>
    <row r="568" customFormat="false" ht="13.5" hidden="false" customHeight="true" outlineLevel="0" collapsed="false">
      <c r="BO568" s="202"/>
    </row>
    <row r="569" customFormat="false" ht="13.5" hidden="false" customHeight="true" outlineLevel="0" collapsed="false">
      <c r="BO569" s="202"/>
    </row>
    <row r="570" customFormat="false" ht="13.5" hidden="false" customHeight="true" outlineLevel="0" collapsed="false">
      <c r="BO570" s="202"/>
    </row>
    <row r="571" customFormat="false" ht="13.5" hidden="false" customHeight="true" outlineLevel="0" collapsed="false">
      <c r="BO571" s="202"/>
    </row>
    <row r="572" customFormat="false" ht="13.5" hidden="false" customHeight="true" outlineLevel="0" collapsed="false">
      <c r="BO572" s="202"/>
    </row>
    <row r="573" customFormat="false" ht="13.5" hidden="false" customHeight="true" outlineLevel="0" collapsed="false">
      <c r="BO573" s="202"/>
    </row>
    <row r="574" customFormat="false" ht="13.5" hidden="false" customHeight="true" outlineLevel="0" collapsed="false">
      <c r="BO574" s="202"/>
    </row>
    <row r="575" customFormat="false" ht="13.5" hidden="false" customHeight="true" outlineLevel="0" collapsed="false">
      <c r="BO575" s="202"/>
    </row>
    <row r="576" customFormat="false" ht="13.5" hidden="false" customHeight="true" outlineLevel="0" collapsed="false">
      <c r="BO576" s="202"/>
    </row>
    <row r="577" customFormat="false" ht="13.5" hidden="false" customHeight="true" outlineLevel="0" collapsed="false">
      <c r="BO577" s="202"/>
    </row>
    <row r="578" customFormat="false" ht="13.5" hidden="false" customHeight="true" outlineLevel="0" collapsed="false">
      <c r="BO578" s="202"/>
    </row>
    <row r="579" customFormat="false" ht="13.5" hidden="false" customHeight="true" outlineLevel="0" collapsed="false">
      <c r="BO579" s="202"/>
    </row>
    <row r="580" customFormat="false" ht="13.5" hidden="false" customHeight="true" outlineLevel="0" collapsed="false">
      <c r="BO580" s="202"/>
    </row>
    <row r="581" customFormat="false" ht="13.5" hidden="false" customHeight="true" outlineLevel="0" collapsed="false">
      <c r="BO581" s="202"/>
    </row>
    <row r="582" customFormat="false" ht="13.5" hidden="false" customHeight="true" outlineLevel="0" collapsed="false">
      <c r="BO582" s="202"/>
    </row>
    <row r="583" customFormat="false" ht="13.5" hidden="false" customHeight="true" outlineLevel="0" collapsed="false">
      <c r="BO583" s="202"/>
    </row>
    <row r="584" customFormat="false" ht="13.5" hidden="false" customHeight="true" outlineLevel="0" collapsed="false">
      <c r="BO584" s="202"/>
    </row>
    <row r="585" customFormat="false" ht="13.5" hidden="false" customHeight="true" outlineLevel="0" collapsed="false">
      <c r="BO585" s="202"/>
    </row>
    <row r="586" customFormat="false" ht="13.5" hidden="false" customHeight="true" outlineLevel="0" collapsed="false">
      <c r="BO586" s="202"/>
    </row>
    <row r="587" customFormat="false" ht="13.5" hidden="false" customHeight="true" outlineLevel="0" collapsed="false">
      <c r="BO587" s="202"/>
    </row>
    <row r="588" customFormat="false" ht="13.5" hidden="false" customHeight="true" outlineLevel="0" collapsed="false">
      <c r="BO588" s="202"/>
    </row>
    <row r="589" customFormat="false" ht="13.5" hidden="false" customHeight="true" outlineLevel="0" collapsed="false">
      <c r="BO589" s="202"/>
    </row>
    <row r="590" customFormat="false" ht="13.5" hidden="false" customHeight="true" outlineLevel="0" collapsed="false">
      <c r="BO590" s="202"/>
    </row>
    <row r="591" customFormat="false" ht="13.5" hidden="false" customHeight="true" outlineLevel="0" collapsed="false">
      <c r="BO591" s="202"/>
    </row>
    <row r="592" customFormat="false" ht="13.5" hidden="false" customHeight="true" outlineLevel="0" collapsed="false">
      <c r="BO592" s="202"/>
    </row>
    <row r="593" customFormat="false" ht="13.5" hidden="false" customHeight="true" outlineLevel="0" collapsed="false">
      <c r="BO593" s="202"/>
    </row>
    <row r="594" customFormat="false" ht="13.5" hidden="false" customHeight="true" outlineLevel="0" collapsed="false">
      <c r="BO594" s="202"/>
    </row>
    <row r="595" customFormat="false" ht="13.5" hidden="false" customHeight="true" outlineLevel="0" collapsed="false">
      <c r="BO595" s="202"/>
    </row>
    <row r="596" customFormat="false" ht="13.5" hidden="false" customHeight="true" outlineLevel="0" collapsed="false">
      <c r="BO596" s="202"/>
    </row>
    <row r="597" customFormat="false" ht="13.5" hidden="false" customHeight="true" outlineLevel="0" collapsed="false">
      <c r="BO597" s="202"/>
    </row>
    <row r="598" customFormat="false" ht="13.5" hidden="false" customHeight="true" outlineLevel="0" collapsed="false">
      <c r="BO598" s="202"/>
    </row>
    <row r="599" customFormat="false" ht="13.5" hidden="false" customHeight="true" outlineLevel="0" collapsed="false">
      <c r="BO599" s="202"/>
    </row>
    <row r="600" customFormat="false" ht="13.5" hidden="false" customHeight="true" outlineLevel="0" collapsed="false">
      <c r="BO600" s="202"/>
    </row>
    <row r="601" customFormat="false" ht="13.5" hidden="false" customHeight="true" outlineLevel="0" collapsed="false">
      <c r="BO601" s="202"/>
    </row>
    <row r="602" customFormat="false" ht="13.5" hidden="false" customHeight="true" outlineLevel="0" collapsed="false">
      <c r="BO602" s="202"/>
    </row>
    <row r="603" customFormat="false" ht="13.5" hidden="false" customHeight="true" outlineLevel="0" collapsed="false">
      <c r="BO603" s="202"/>
    </row>
    <row r="604" customFormat="false" ht="13.5" hidden="false" customHeight="true" outlineLevel="0" collapsed="false">
      <c r="BO604" s="202"/>
    </row>
    <row r="605" customFormat="false" ht="13.5" hidden="false" customHeight="true" outlineLevel="0" collapsed="false">
      <c r="BO605" s="202"/>
    </row>
    <row r="606" customFormat="false" ht="13.5" hidden="false" customHeight="true" outlineLevel="0" collapsed="false">
      <c r="BO606" s="202"/>
    </row>
    <row r="607" customFormat="false" ht="13.5" hidden="false" customHeight="true" outlineLevel="0" collapsed="false">
      <c r="BO607" s="202"/>
    </row>
    <row r="608" customFormat="false" ht="13.5" hidden="false" customHeight="true" outlineLevel="0" collapsed="false">
      <c r="BO608" s="202"/>
    </row>
    <row r="609" customFormat="false" ht="13.5" hidden="false" customHeight="true" outlineLevel="0" collapsed="false">
      <c r="BO609" s="202"/>
    </row>
    <row r="610" customFormat="false" ht="13.5" hidden="false" customHeight="true" outlineLevel="0" collapsed="false">
      <c r="BO610" s="202"/>
    </row>
    <row r="611" customFormat="false" ht="13.5" hidden="false" customHeight="true" outlineLevel="0" collapsed="false">
      <c r="BO611" s="202"/>
    </row>
    <row r="612" customFormat="false" ht="13.5" hidden="false" customHeight="true" outlineLevel="0" collapsed="false">
      <c r="BO612" s="202"/>
    </row>
    <row r="613" customFormat="false" ht="13.5" hidden="false" customHeight="true" outlineLevel="0" collapsed="false">
      <c r="BO613" s="202"/>
    </row>
    <row r="614" customFormat="false" ht="13.5" hidden="false" customHeight="true" outlineLevel="0" collapsed="false">
      <c r="BO614" s="202"/>
    </row>
    <row r="615" customFormat="false" ht="13.5" hidden="false" customHeight="true" outlineLevel="0" collapsed="false">
      <c r="BO615" s="202"/>
    </row>
    <row r="616" customFormat="false" ht="13.5" hidden="false" customHeight="true" outlineLevel="0" collapsed="false">
      <c r="BO616" s="202"/>
    </row>
    <row r="617" customFormat="false" ht="13.5" hidden="false" customHeight="true" outlineLevel="0" collapsed="false">
      <c r="BO617" s="202"/>
    </row>
    <row r="618" customFormat="false" ht="13.5" hidden="false" customHeight="true" outlineLevel="0" collapsed="false">
      <c r="BO618" s="202"/>
    </row>
    <row r="619" customFormat="false" ht="13.5" hidden="false" customHeight="false" outlineLevel="0" collapsed="false">
      <c r="BO619" s="202"/>
    </row>
    <row r="620" customFormat="false" ht="13.5" hidden="false" customHeight="false" outlineLevel="0" collapsed="false">
      <c r="BO620" s="202"/>
    </row>
    <row r="621" customFormat="false" ht="13.5" hidden="false" customHeight="false" outlineLevel="0" collapsed="false">
      <c r="BO621" s="202"/>
    </row>
    <row r="622" customFormat="false" ht="13.5" hidden="false" customHeight="false" outlineLevel="0" collapsed="false">
      <c r="BO622" s="202"/>
    </row>
    <row r="623" customFormat="false" ht="13.5" hidden="false" customHeight="false" outlineLevel="0" collapsed="false">
      <c r="BO623" s="202"/>
    </row>
    <row r="624" customFormat="false" ht="13.5" hidden="false" customHeight="false" outlineLevel="0" collapsed="false">
      <c r="BO624" s="202"/>
    </row>
    <row r="625" customFormat="false" ht="13.5" hidden="false" customHeight="false" outlineLevel="0" collapsed="false">
      <c r="BO625" s="202"/>
    </row>
    <row r="626" customFormat="false" ht="13.5" hidden="false" customHeight="false" outlineLevel="0" collapsed="false">
      <c r="BO626" s="202"/>
    </row>
    <row r="627" customFormat="false" ht="13.5" hidden="false" customHeight="false" outlineLevel="0" collapsed="false">
      <c r="BO627" s="202"/>
    </row>
    <row r="628" customFormat="false" ht="13.5" hidden="false" customHeight="false" outlineLevel="0" collapsed="false">
      <c r="BO628" s="202"/>
    </row>
    <row r="629" customFormat="false" ht="13.5" hidden="false" customHeight="false" outlineLevel="0" collapsed="false">
      <c r="BO629" s="202"/>
    </row>
    <row r="630" customFormat="false" ht="13.5" hidden="false" customHeight="false" outlineLevel="0" collapsed="false">
      <c r="BO630" s="202"/>
    </row>
    <row r="631" customFormat="false" ht="13.5" hidden="false" customHeight="false" outlineLevel="0" collapsed="false">
      <c r="BO631" s="202"/>
    </row>
    <row r="632" customFormat="false" ht="13.5" hidden="false" customHeight="false" outlineLevel="0" collapsed="false">
      <c r="BO632" s="202"/>
    </row>
    <row r="633" customFormat="false" ht="13.5" hidden="false" customHeight="false" outlineLevel="0" collapsed="false">
      <c r="BO633" s="202"/>
    </row>
    <row r="634" customFormat="false" ht="13.5" hidden="false" customHeight="false" outlineLevel="0" collapsed="false">
      <c r="BO634" s="202"/>
    </row>
    <row r="635" customFormat="false" ht="13.5" hidden="false" customHeight="false" outlineLevel="0" collapsed="false">
      <c r="BO635" s="202"/>
    </row>
    <row r="636" customFormat="false" ht="13.5" hidden="false" customHeight="false" outlineLevel="0" collapsed="false">
      <c r="BO636" s="202"/>
    </row>
    <row r="637" customFormat="false" ht="13.5" hidden="false" customHeight="false" outlineLevel="0" collapsed="false">
      <c r="BO637" s="202"/>
    </row>
    <row r="638" customFormat="false" ht="13.5" hidden="false" customHeight="false" outlineLevel="0" collapsed="false">
      <c r="BO638" s="202"/>
    </row>
    <row r="639" customFormat="false" ht="13.5" hidden="false" customHeight="false" outlineLevel="0" collapsed="false">
      <c r="BO639" s="202"/>
    </row>
    <row r="640" customFormat="false" ht="13.5" hidden="false" customHeight="false" outlineLevel="0" collapsed="false">
      <c r="BO640" s="202"/>
    </row>
    <row r="641" customFormat="false" ht="13.5" hidden="false" customHeight="false" outlineLevel="0" collapsed="false">
      <c r="BO641" s="202"/>
    </row>
    <row r="642" customFormat="false" ht="13.5" hidden="false" customHeight="false" outlineLevel="0" collapsed="false">
      <c r="BO642" s="202"/>
    </row>
    <row r="643" customFormat="false" ht="13.5" hidden="false" customHeight="false" outlineLevel="0" collapsed="false">
      <c r="BO643" s="202"/>
    </row>
    <row r="644" customFormat="false" ht="13.5" hidden="false" customHeight="false" outlineLevel="0" collapsed="false">
      <c r="BO644" s="202"/>
    </row>
    <row r="645" customFormat="false" ht="13.5" hidden="false" customHeight="false" outlineLevel="0" collapsed="false">
      <c r="BO645" s="202"/>
    </row>
    <row r="646" customFormat="false" ht="13.5" hidden="false" customHeight="false" outlineLevel="0" collapsed="false">
      <c r="BO646" s="202"/>
    </row>
    <row r="647" customFormat="false" ht="13.5" hidden="false" customHeight="false" outlineLevel="0" collapsed="false">
      <c r="BO647" s="202"/>
    </row>
    <row r="648" customFormat="false" ht="13.5" hidden="false" customHeight="false" outlineLevel="0" collapsed="false">
      <c r="BO648" s="202"/>
    </row>
    <row r="649" customFormat="false" ht="13.5" hidden="false" customHeight="false" outlineLevel="0" collapsed="false">
      <c r="BO649" s="202"/>
    </row>
    <row r="650" customFormat="false" ht="13.5" hidden="false" customHeight="false" outlineLevel="0" collapsed="false">
      <c r="BO650" s="202"/>
    </row>
    <row r="651" customFormat="false" ht="13.5" hidden="false" customHeight="false" outlineLevel="0" collapsed="false">
      <c r="BO651" s="202"/>
    </row>
    <row r="652" customFormat="false" ht="13.5" hidden="false" customHeight="false" outlineLevel="0" collapsed="false">
      <c r="BO652" s="202"/>
    </row>
    <row r="653" customFormat="false" ht="13.5" hidden="false" customHeight="false" outlineLevel="0" collapsed="false">
      <c r="BO653" s="202"/>
    </row>
    <row r="654" customFormat="false" ht="13.5" hidden="false" customHeight="false" outlineLevel="0" collapsed="false">
      <c r="BO654" s="202"/>
    </row>
    <row r="655" customFormat="false" ht="13.5" hidden="false" customHeight="false" outlineLevel="0" collapsed="false">
      <c r="BO655" s="202"/>
    </row>
    <row r="656" customFormat="false" ht="13.5" hidden="false" customHeight="false" outlineLevel="0" collapsed="false">
      <c r="BO656" s="202"/>
    </row>
    <row r="657" customFormat="false" ht="13.5" hidden="false" customHeight="false" outlineLevel="0" collapsed="false">
      <c r="BO657" s="202"/>
    </row>
    <row r="658" customFormat="false" ht="13.5" hidden="false" customHeight="false" outlineLevel="0" collapsed="false">
      <c r="BO658" s="202"/>
    </row>
    <row r="659" customFormat="false" ht="13.5" hidden="false" customHeight="false" outlineLevel="0" collapsed="false">
      <c r="BO659" s="202"/>
    </row>
    <row r="660" customFormat="false" ht="13.5" hidden="false" customHeight="false" outlineLevel="0" collapsed="false">
      <c r="BO660" s="202"/>
    </row>
    <row r="661" customFormat="false" ht="13.5" hidden="false" customHeight="false" outlineLevel="0" collapsed="false">
      <c r="BO661" s="202"/>
    </row>
    <row r="662" customFormat="false" ht="13.5" hidden="false" customHeight="false" outlineLevel="0" collapsed="false">
      <c r="BO662" s="202"/>
    </row>
    <row r="663" customFormat="false" ht="13.5" hidden="false" customHeight="false" outlineLevel="0" collapsed="false">
      <c r="BO663" s="202"/>
    </row>
    <row r="664" customFormat="false" ht="13.5" hidden="false" customHeight="false" outlineLevel="0" collapsed="false">
      <c r="BO664" s="202"/>
    </row>
    <row r="665" customFormat="false" ht="13.5" hidden="false" customHeight="false" outlineLevel="0" collapsed="false">
      <c r="BO665" s="202"/>
    </row>
    <row r="666" customFormat="false" ht="13.5" hidden="false" customHeight="false" outlineLevel="0" collapsed="false">
      <c r="BO666" s="202"/>
    </row>
    <row r="667" customFormat="false" ht="13.5" hidden="false" customHeight="false" outlineLevel="0" collapsed="false">
      <c r="BO667" s="202"/>
    </row>
    <row r="668" customFormat="false" ht="13.5" hidden="false" customHeight="false" outlineLevel="0" collapsed="false">
      <c r="BO668" s="202"/>
    </row>
    <row r="669" customFormat="false" ht="13.5" hidden="false" customHeight="false" outlineLevel="0" collapsed="false">
      <c r="BO669" s="202"/>
    </row>
    <row r="670" customFormat="false" ht="13.5" hidden="false" customHeight="false" outlineLevel="0" collapsed="false">
      <c r="BO670" s="202"/>
    </row>
    <row r="671" customFormat="false" ht="13.5" hidden="false" customHeight="false" outlineLevel="0" collapsed="false">
      <c r="BO671" s="202"/>
    </row>
    <row r="672" customFormat="false" ht="13.5" hidden="false" customHeight="false" outlineLevel="0" collapsed="false">
      <c r="BO672" s="202"/>
    </row>
    <row r="673" customFormat="false" ht="13.5" hidden="false" customHeight="false" outlineLevel="0" collapsed="false">
      <c r="BO673" s="202"/>
    </row>
    <row r="674" customFormat="false" ht="13.5" hidden="false" customHeight="false" outlineLevel="0" collapsed="false">
      <c r="BO674" s="202"/>
    </row>
    <row r="675" customFormat="false" ht="13.5" hidden="false" customHeight="false" outlineLevel="0" collapsed="false">
      <c r="BO675" s="202"/>
    </row>
    <row r="676" customFormat="false" ht="13.5" hidden="false" customHeight="false" outlineLevel="0" collapsed="false">
      <c r="BO676" s="202"/>
    </row>
    <row r="677" customFormat="false" ht="13.5" hidden="false" customHeight="false" outlineLevel="0" collapsed="false">
      <c r="BO677" s="202"/>
    </row>
    <row r="678" customFormat="false" ht="13.5" hidden="false" customHeight="false" outlineLevel="0" collapsed="false">
      <c r="BO678" s="202"/>
    </row>
    <row r="679" customFormat="false" ht="13.5" hidden="false" customHeight="false" outlineLevel="0" collapsed="false">
      <c r="BO679" s="202"/>
    </row>
    <row r="680" customFormat="false" ht="13.5" hidden="false" customHeight="false" outlineLevel="0" collapsed="false">
      <c r="BO680" s="202"/>
    </row>
    <row r="681" customFormat="false" ht="13.5" hidden="false" customHeight="false" outlineLevel="0" collapsed="false">
      <c r="BO681" s="202"/>
    </row>
    <row r="682" customFormat="false" ht="13.5" hidden="false" customHeight="false" outlineLevel="0" collapsed="false">
      <c r="BO682" s="202"/>
    </row>
    <row r="683" customFormat="false" ht="13.5" hidden="false" customHeight="false" outlineLevel="0" collapsed="false">
      <c r="BO683" s="202"/>
    </row>
    <row r="684" customFormat="false" ht="13.5" hidden="false" customHeight="false" outlineLevel="0" collapsed="false">
      <c r="BO684" s="202"/>
    </row>
    <row r="685" customFormat="false" ht="13.5" hidden="false" customHeight="false" outlineLevel="0" collapsed="false">
      <c r="BO685" s="202"/>
    </row>
    <row r="686" customFormat="false" ht="13.5" hidden="false" customHeight="false" outlineLevel="0" collapsed="false">
      <c r="BO686" s="202"/>
    </row>
    <row r="687" customFormat="false" ht="13.5" hidden="false" customHeight="false" outlineLevel="0" collapsed="false">
      <c r="BO687" s="202"/>
    </row>
    <row r="688" customFormat="false" ht="13.5" hidden="false" customHeight="false" outlineLevel="0" collapsed="false">
      <c r="BO688" s="202"/>
    </row>
    <row r="689" customFormat="false" ht="13.5" hidden="false" customHeight="false" outlineLevel="0" collapsed="false">
      <c r="BO689" s="202"/>
    </row>
    <row r="690" customFormat="false" ht="13.5" hidden="false" customHeight="false" outlineLevel="0" collapsed="false">
      <c r="BO690" s="202"/>
    </row>
    <row r="691" customFormat="false" ht="13.5" hidden="false" customHeight="false" outlineLevel="0" collapsed="false">
      <c r="BO691" s="202"/>
    </row>
    <row r="692" customFormat="false" ht="13.5" hidden="false" customHeight="false" outlineLevel="0" collapsed="false">
      <c r="BO692" s="202"/>
    </row>
    <row r="693" customFormat="false" ht="13.5" hidden="false" customHeight="false" outlineLevel="0" collapsed="false">
      <c r="BO693" s="202"/>
    </row>
    <row r="694" customFormat="false" ht="13.5" hidden="false" customHeight="false" outlineLevel="0" collapsed="false">
      <c r="BO694" s="202"/>
    </row>
    <row r="695" customFormat="false" ht="13.5" hidden="false" customHeight="false" outlineLevel="0" collapsed="false">
      <c r="BO695" s="202"/>
    </row>
    <row r="696" customFormat="false" ht="13.5" hidden="false" customHeight="false" outlineLevel="0" collapsed="false">
      <c r="BO696" s="202"/>
    </row>
    <row r="697" customFormat="false" ht="13.5" hidden="false" customHeight="false" outlineLevel="0" collapsed="false">
      <c r="BO697" s="202"/>
    </row>
    <row r="698" customFormat="false" ht="13.5" hidden="false" customHeight="false" outlineLevel="0" collapsed="false">
      <c r="BO698" s="202"/>
    </row>
    <row r="699" customFormat="false" ht="13.5" hidden="false" customHeight="false" outlineLevel="0" collapsed="false">
      <c r="BO699" s="202"/>
    </row>
    <row r="700" customFormat="false" ht="13.5" hidden="false" customHeight="false" outlineLevel="0" collapsed="false">
      <c r="BO700" s="202"/>
    </row>
    <row r="701" customFormat="false" ht="13.5" hidden="false" customHeight="false" outlineLevel="0" collapsed="false">
      <c r="BO701" s="202"/>
    </row>
    <row r="702" customFormat="false" ht="13.5" hidden="false" customHeight="false" outlineLevel="0" collapsed="false">
      <c r="BO702" s="202"/>
    </row>
    <row r="703" customFormat="false" ht="13.5" hidden="false" customHeight="false" outlineLevel="0" collapsed="false">
      <c r="BO703" s="202"/>
    </row>
    <row r="704" customFormat="false" ht="13.5" hidden="false" customHeight="false" outlineLevel="0" collapsed="false">
      <c r="BO704" s="202"/>
    </row>
    <row r="705" customFormat="false" ht="13.5" hidden="false" customHeight="false" outlineLevel="0" collapsed="false">
      <c r="BO705" s="202"/>
    </row>
    <row r="706" customFormat="false" ht="13.5" hidden="false" customHeight="false" outlineLevel="0" collapsed="false">
      <c r="BO706" s="202"/>
    </row>
    <row r="707" customFormat="false" ht="13.5" hidden="false" customHeight="false" outlineLevel="0" collapsed="false">
      <c r="BO707" s="202"/>
    </row>
    <row r="708" customFormat="false" ht="13.5" hidden="false" customHeight="false" outlineLevel="0" collapsed="false">
      <c r="BO708" s="202"/>
    </row>
    <row r="709" customFormat="false" ht="13.5" hidden="false" customHeight="false" outlineLevel="0" collapsed="false">
      <c r="BO709" s="202"/>
    </row>
    <row r="710" customFormat="false" ht="13.5" hidden="false" customHeight="false" outlineLevel="0" collapsed="false">
      <c r="BO710" s="202"/>
    </row>
    <row r="711" customFormat="false" ht="13.5" hidden="false" customHeight="false" outlineLevel="0" collapsed="false">
      <c r="BO711" s="202"/>
    </row>
    <row r="712" customFormat="false" ht="13.5" hidden="false" customHeight="false" outlineLevel="0" collapsed="false">
      <c r="BO712" s="202"/>
    </row>
    <row r="713" customFormat="false" ht="13.5" hidden="false" customHeight="false" outlineLevel="0" collapsed="false">
      <c r="BO713" s="202"/>
    </row>
    <row r="714" customFormat="false" ht="13.5" hidden="false" customHeight="false" outlineLevel="0" collapsed="false">
      <c r="BO714" s="202"/>
    </row>
    <row r="715" customFormat="false" ht="13.5" hidden="false" customHeight="false" outlineLevel="0" collapsed="false">
      <c r="BO715" s="202"/>
    </row>
    <row r="716" customFormat="false" ht="13.5" hidden="false" customHeight="false" outlineLevel="0" collapsed="false">
      <c r="BO716" s="202"/>
    </row>
    <row r="717" customFormat="false" ht="13.5" hidden="false" customHeight="false" outlineLevel="0" collapsed="false">
      <c r="BO717" s="202"/>
    </row>
    <row r="718" customFormat="false" ht="13.5" hidden="false" customHeight="false" outlineLevel="0" collapsed="false">
      <c r="BO718" s="202"/>
    </row>
    <row r="719" customFormat="false" ht="13.5" hidden="false" customHeight="false" outlineLevel="0" collapsed="false">
      <c r="BO719" s="202"/>
    </row>
    <row r="720" customFormat="false" ht="13.5" hidden="false" customHeight="false" outlineLevel="0" collapsed="false">
      <c r="BO720" s="202"/>
    </row>
    <row r="721" customFormat="false" ht="13.5" hidden="false" customHeight="false" outlineLevel="0" collapsed="false">
      <c r="BO721" s="202"/>
    </row>
    <row r="722" customFormat="false" ht="13.5" hidden="false" customHeight="false" outlineLevel="0" collapsed="false">
      <c r="BO722" s="202"/>
    </row>
    <row r="723" customFormat="false" ht="13.5" hidden="false" customHeight="false" outlineLevel="0" collapsed="false">
      <c r="BO723" s="202"/>
    </row>
    <row r="724" customFormat="false" ht="13.5" hidden="false" customHeight="false" outlineLevel="0" collapsed="false">
      <c r="BO724" s="202"/>
    </row>
    <row r="725" customFormat="false" ht="13.5" hidden="false" customHeight="false" outlineLevel="0" collapsed="false">
      <c r="BO725" s="202"/>
    </row>
    <row r="726" customFormat="false" ht="13.5" hidden="false" customHeight="false" outlineLevel="0" collapsed="false">
      <c r="BO726" s="202"/>
    </row>
    <row r="727" customFormat="false" ht="13.5" hidden="false" customHeight="false" outlineLevel="0" collapsed="false">
      <c r="BO727" s="202"/>
    </row>
    <row r="728" customFormat="false" ht="13.5" hidden="false" customHeight="false" outlineLevel="0" collapsed="false">
      <c r="BO728" s="202"/>
    </row>
    <row r="729" customFormat="false" ht="13.5" hidden="false" customHeight="false" outlineLevel="0" collapsed="false">
      <c r="BO729" s="202"/>
    </row>
    <row r="730" customFormat="false" ht="13.5" hidden="false" customHeight="false" outlineLevel="0" collapsed="false">
      <c r="BO730" s="202"/>
    </row>
    <row r="731" customFormat="false" ht="13.5" hidden="false" customHeight="false" outlineLevel="0" collapsed="false">
      <c r="BO731" s="202"/>
    </row>
    <row r="732" customFormat="false" ht="13.5" hidden="false" customHeight="false" outlineLevel="0" collapsed="false">
      <c r="BO732" s="202"/>
    </row>
    <row r="733" customFormat="false" ht="13.5" hidden="false" customHeight="false" outlineLevel="0" collapsed="false">
      <c r="BO733" s="202"/>
    </row>
    <row r="734" customFormat="false" ht="13.5" hidden="false" customHeight="false" outlineLevel="0" collapsed="false">
      <c r="BO734" s="202"/>
    </row>
    <row r="735" customFormat="false" ht="13.5" hidden="false" customHeight="false" outlineLevel="0" collapsed="false">
      <c r="BO735" s="202"/>
    </row>
    <row r="736" customFormat="false" ht="13.5" hidden="false" customHeight="false" outlineLevel="0" collapsed="false">
      <c r="BO736" s="202"/>
    </row>
    <row r="737" customFormat="false" ht="13.5" hidden="false" customHeight="false" outlineLevel="0" collapsed="false">
      <c r="BO737" s="202"/>
    </row>
    <row r="738" customFormat="false" ht="13.5" hidden="false" customHeight="false" outlineLevel="0" collapsed="false">
      <c r="BO738" s="202"/>
    </row>
    <row r="739" customFormat="false" ht="13.5" hidden="false" customHeight="false" outlineLevel="0" collapsed="false">
      <c r="BO739" s="202"/>
    </row>
    <row r="740" customFormat="false" ht="13.5" hidden="false" customHeight="false" outlineLevel="0" collapsed="false">
      <c r="BO740" s="202"/>
    </row>
    <row r="741" customFormat="false" ht="13.5" hidden="false" customHeight="false" outlineLevel="0" collapsed="false">
      <c r="BO741" s="202"/>
    </row>
    <row r="742" customFormat="false" ht="13.5" hidden="false" customHeight="false" outlineLevel="0" collapsed="false">
      <c r="BO742" s="202"/>
    </row>
    <row r="743" customFormat="false" ht="13.5" hidden="false" customHeight="false" outlineLevel="0" collapsed="false">
      <c r="BO743" s="202"/>
    </row>
    <row r="744" customFormat="false" ht="13.5" hidden="false" customHeight="false" outlineLevel="0" collapsed="false">
      <c r="BO744" s="202"/>
    </row>
    <row r="745" customFormat="false" ht="13.5" hidden="false" customHeight="false" outlineLevel="0" collapsed="false">
      <c r="BO745" s="202"/>
    </row>
    <row r="746" customFormat="false" ht="13.5" hidden="false" customHeight="false" outlineLevel="0" collapsed="false">
      <c r="BO746" s="202"/>
    </row>
    <row r="747" customFormat="false" ht="13.5" hidden="false" customHeight="false" outlineLevel="0" collapsed="false">
      <c r="BO747" s="202"/>
    </row>
    <row r="748" customFormat="false" ht="13.5" hidden="false" customHeight="false" outlineLevel="0" collapsed="false">
      <c r="BO748" s="202"/>
    </row>
    <row r="749" customFormat="false" ht="13.5" hidden="false" customHeight="false" outlineLevel="0" collapsed="false">
      <c r="BO749" s="202"/>
    </row>
    <row r="750" customFormat="false" ht="13.5" hidden="false" customHeight="false" outlineLevel="0" collapsed="false">
      <c r="BO750" s="202"/>
    </row>
    <row r="751" customFormat="false" ht="13.5" hidden="false" customHeight="false" outlineLevel="0" collapsed="false">
      <c r="BO751" s="202"/>
    </row>
    <row r="752" customFormat="false" ht="13.5" hidden="false" customHeight="false" outlineLevel="0" collapsed="false">
      <c r="BO752" s="202"/>
    </row>
    <row r="753" customFormat="false" ht="13.5" hidden="false" customHeight="false" outlineLevel="0" collapsed="false">
      <c r="BO753" s="202"/>
    </row>
    <row r="754" customFormat="false" ht="13.5" hidden="false" customHeight="false" outlineLevel="0" collapsed="false">
      <c r="BO754" s="202"/>
    </row>
    <row r="755" customFormat="false" ht="13.5" hidden="false" customHeight="false" outlineLevel="0" collapsed="false">
      <c r="BO755" s="202"/>
    </row>
    <row r="756" customFormat="false" ht="13.5" hidden="false" customHeight="false" outlineLevel="0" collapsed="false">
      <c r="BO756" s="202"/>
    </row>
    <row r="757" customFormat="false" ht="13.5" hidden="false" customHeight="false" outlineLevel="0" collapsed="false">
      <c r="BO757" s="202"/>
    </row>
    <row r="758" customFormat="false" ht="13.5" hidden="false" customHeight="false" outlineLevel="0" collapsed="false">
      <c r="BO758" s="202"/>
    </row>
    <row r="759" customFormat="false" ht="13.5" hidden="false" customHeight="false" outlineLevel="0" collapsed="false">
      <c r="BO759" s="202"/>
    </row>
    <row r="760" customFormat="false" ht="13.5" hidden="false" customHeight="false" outlineLevel="0" collapsed="false">
      <c r="BO760" s="202"/>
    </row>
    <row r="761" customFormat="false" ht="13.5" hidden="false" customHeight="false" outlineLevel="0" collapsed="false">
      <c r="BO761" s="202"/>
    </row>
    <row r="762" customFormat="false" ht="13.5" hidden="false" customHeight="false" outlineLevel="0" collapsed="false">
      <c r="BO762" s="202"/>
    </row>
    <row r="763" customFormat="false" ht="13.5" hidden="false" customHeight="false" outlineLevel="0" collapsed="false">
      <c r="BO763" s="202"/>
    </row>
    <row r="764" customFormat="false" ht="13.5" hidden="false" customHeight="false" outlineLevel="0" collapsed="false">
      <c r="BO764" s="202"/>
    </row>
    <row r="765" customFormat="false" ht="13.5" hidden="false" customHeight="false" outlineLevel="0" collapsed="false">
      <c r="BO765" s="202"/>
    </row>
    <row r="766" customFormat="false" ht="13.5" hidden="false" customHeight="false" outlineLevel="0" collapsed="false">
      <c r="BO766" s="202"/>
    </row>
    <row r="767" customFormat="false" ht="13.5" hidden="false" customHeight="false" outlineLevel="0" collapsed="false">
      <c r="BO767" s="202"/>
    </row>
    <row r="768" customFormat="false" ht="13.5" hidden="false" customHeight="false" outlineLevel="0" collapsed="false">
      <c r="BO768" s="202"/>
    </row>
    <row r="769" customFormat="false" ht="13.5" hidden="false" customHeight="false" outlineLevel="0" collapsed="false">
      <c r="BO769" s="202"/>
    </row>
    <row r="770" customFormat="false" ht="13.5" hidden="false" customHeight="false" outlineLevel="0" collapsed="false">
      <c r="BO770" s="202"/>
    </row>
    <row r="771" customFormat="false" ht="13.5" hidden="false" customHeight="false" outlineLevel="0" collapsed="false">
      <c r="BO771" s="202"/>
    </row>
    <row r="772" customFormat="false" ht="13.5" hidden="false" customHeight="false" outlineLevel="0" collapsed="false">
      <c r="BO772" s="202"/>
    </row>
    <row r="773" customFormat="false" ht="13.5" hidden="false" customHeight="false" outlineLevel="0" collapsed="false">
      <c r="BO773" s="202"/>
    </row>
    <row r="774" customFormat="false" ht="13.5" hidden="false" customHeight="false" outlineLevel="0" collapsed="false">
      <c r="BO774" s="202"/>
    </row>
    <row r="775" customFormat="false" ht="13.5" hidden="false" customHeight="false" outlineLevel="0" collapsed="false">
      <c r="BO775" s="202"/>
    </row>
    <row r="776" customFormat="false" ht="13.5" hidden="false" customHeight="false" outlineLevel="0" collapsed="false">
      <c r="BO776" s="202"/>
    </row>
    <row r="777" customFormat="false" ht="13.5" hidden="false" customHeight="false" outlineLevel="0" collapsed="false">
      <c r="BO777" s="202"/>
    </row>
    <row r="778" customFormat="false" ht="13.5" hidden="false" customHeight="false" outlineLevel="0" collapsed="false">
      <c r="BO778" s="202"/>
    </row>
    <row r="779" customFormat="false" ht="13.5" hidden="false" customHeight="false" outlineLevel="0" collapsed="false">
      <c r="BO779" s="202"/>
    </row>
    <row r="780" customFormat="false" ht="13.5" hidden="false" customHeight="false" outlineLevel="0" collapsed="false">
      <c r="BO780" s="202"/>
    </row>
    <row r="781" customFormat="false" ht="13.5" hidden="false" customHeight="false" outlineLevel="0" collapsed="false">
      <c r="BO781" s="202"/>
    </row>
    <row r="782" customFormat="false" ht="13.5" hidden="false" customHeight="false" outlineLevel="0" collapsed="false">
      <c r="BO782" s="202"/>
    </row>
    <row r="783" customFormat="false" ht="13.5" hidden="false" customHeight="false" outlineLevel="0" collapsed="false">
      <c r="BO783" s="202"/>
    </row>
    <row r="784" customFormat="false" ht="13.5" hidden="false" customHeight="false" outlineLevel="0" collapsed="false">
      <c r="BO784" s="202"/>
    </row>
    <row r="785" customFormat="false" ht="13.5" hidden="false" customHeight="false" outlineLevel="0" collapsed="false">
      <c r="BO785" s="202"/>
    </row>
    <row r="786" customFormat="false" ht="13.5" hidden="false" customHeight="false" outlineLevel="0" collapsed="false">
      <c r="BO786" s="202"/>
    </row>
    <row r="787" customFormat="false" ht="13.5" hidden="false" customHeight="false" outlineLevel="0" collapsed="false">
      <c r="BO787" s="202"/>
    </row>
    <row r="788" customFormat="false" ht="13.5" hidden="false" customHeight="false" outlineLevel="0" collapsed="false">
      <c r="BO788" s="202"/>
    </row>
    <row r="789" customFormat="false" ht="13.5" hidden="false" customHeight="false" outlineLevel="0" collapsed="false">
      <c r="BO789" s="202"/>
    </row>
    <row r="790" customFormat="false" ht="13.5" hidden="false" customHeight="false" outlineLevel="0" collapsed="false">
      <c r="BO790" s="202"/>
    </row>
    <row r="791" customFormat="false" ht="13.5" hidden="false" customHeight="false" outlineLevel="0" collapsed="false">
      <c r="BO791" s="202"/>
    </row>
    <row r="792" customFormat="false" ht="13.5" hidden="false" customHeight="false" outlineLevel="0" collapsed="false">
      <c r="BO792" s="202"/>
    </row>
    <row r="793" customFormat="false" ht="13.5" hidden="false" customHeight="false" outlineLevel="0" collapsed="false">
      <c r="BO793" s="202"/>
    </row>
    <row r="794" customFormat="false" ht="13.5" hidden="false" customHeight="false" outlineLevel="0" collapsed="false">
      <c r="BO794" s="202"/>
    </row>
    <row r="795" customFormat="false" ht="13.5" hidden="false" customHeight="false" outlineLevel="0" collapsed="false">
      <c r="BO795" s="202"/>
    </row>
    <row r="796" customFormat="false" ht="13.5" hidden="false" customHeight="false" outlineLevel="0" collapsed="false">
      <c r="BO796" s="202"/>
    </row>
    <row r="797" customFormat="false" ht="13.5" hidden="false" customHeight="false" outlineLevel="0" collapsed="false">
      <c r="BO797" s="202"/>
    </row>
    <row r="798" customFormat="false" ht="13.5" hidden="false" customHeight="false" outlineLevel="0" collapsed="false">
      <c r="BO798" s="202"/>
    </row>
    <row r="799" customFormat="false" ht="13.5" hidden="false" customHeight="false" outlineLevel="0" collapsed="false">
      <c r="BO799" s="202"/>
    </row>
    <row r="800" customFormat="false" ht="13.5" hidden="false" customHeight="false" outlineLevel="0" collapsed="false">
      <c r="BO800" s="202"/>
    </row>
    <row r="801" customFormat="false" ht="13.5" hidden="false" customHeight="false" outlineLevel="0" collapsed="false">
      <c r="BO801" s="202"/>
    </row>
    <row r="802" customFormat="false" ht="13.5" hidden="false" customHeight="false" outlineLevel="0" collapsed="false">
      <c r="BO802" s="202"/>
    </row>
    <row r="803" customFormat="false" ht="13.5" hidden="false" customHeight="false" outlineLevel="0" collapsed="false">
      <c r="BO803" s="202"/>
    </row>
    <row r="804" customFormat="false" ht="13.5" hidden="false" customHeight="false" outlineLevel="0" collapsed="false">
      <c r="BO804" s="202"/>
    </row>
    <row r="805" customFormat="false" ht="13.5" hidden="false" customHeight="false" outlineLevel="0" collapsed="false">
      <c r="BO805" s="202"/>
    </row>
    <row r="806" customFormat="false" ht="13.5" hidden="false" customHeight="false" outlineLevel="0" collapsed="false">
      <c r="BO806" s="202"/>
    </row>
    <row r="807" customFormat="false" ht="13.5" hidden="false" customHeight="false" outlineLevel="0" collapsed="false">
      <c r="BO807" s="202"/>
    </row>
    <row r="808" customFormat="false" ht="13.5" hidden="false" customHeight="false" outlineLevel="0" collapsed="false">
      <c r="BO808" s="202"/>
    </row>
    <row r="809" customFormat="false" ht="13.5" hidden="false" customHeight="false" outlineLevel="0" collapsed="false">
      <c r="BO809" s="202"/>
    </row>
    <row r="810" customFormat="false" ht="13.5" hidden="false" customHeight="false" outlineLevel="0" collapsed="false">
      <c r="BO810" s="202"/>
    </row>
    <row r="811" customFormat="false" ht="13.5" hidden="false" customHeight="false" outlineLevel="0" collapsed="false">
      <c r="BO811" s="202"/>
    </row>
    <row r="812" customFormat="false" ht="13.5" hidden="false" customHeight="false" outlineLevel="0" collapsed="false">
      <c r="BO812" s="202"/>
    </row>
    <row r="813" customFormat="false" ht="13.5" hidden="false" customHeight="false" outlineLevel="0" collapsed="false">
      <c r="BO813" s="202"/>
    </row>
    <row r="814" customFormat="false" ht="13.5" hidden="false" customHeight="false" outlineLevel="0" collapsed="false">
      <c r="BO814" s="202"/>
    </row>
    <row r="815" customFormat="false" ht="13.5" hidden="false" customHeight="false" outlineLevel="0" collapsed="false">
      <c r="BO815" s="202"/>
    </row>
    <row r="816" customFormat="false" ht="13.5" hidden="false" customHeight="false" outlineLevel="0" collapsed="false">
      <c r="BO816" s="202"/>
    </row>
    <row r="817" customFormat="false" ht="13.5" hidden="false" customHeight="false" outlineLevel="0" collapsed="false">
      <c r="BO817" s="202"/>
    </row>
    <row r="818" customFormat="false" ht="13.5" hidden="false" customHeight="false" outlineLevel="0" collapsed="false">
      <c r="BO818" s="202"/>
    </row>
    <row r="819" customFormat="false" ht="13.5" hidden="false" customHeight="false" outlineLevel="0" collapsed="false">
      <c r="BO819" s="202"/>
    </row>
    <row r="820" customFormat="false" ht="13.5" hidden="false" customHeight="false" outlineLevel="0" collapsed="false">
      <c r="BO820" s="202"/>
    </row>
    <row r="821" customFormat="false" ht="13.5" hidden="false" customHeight="false" outlineLevel="0" collapsed="false">
      <c r="BO821" s="202"/>
    </row>
    <row r="822" customFormat="false" ht="13.5" hidden="false" customHeight="false" outlineLevel="0" collapsed="false">
      <c r="BO822" s="202"/>
    </row>
    <row r="823" customFormat="false" ht="13.5" hidden="false" customHeight="false" outlineLevel="0" collapsed="false">
      <c r="BO823" s="202"/>
    </row>
    <row r="824" customFormat="false" ht="13.5" hidden="false" customHeight="false" outlineLevel="0" collapsed="false">
      <c r="BO824" s="202"/>
    </row>
    <row r="825" customFormat="false" ht="13.5" hidden="false" customHeight="false" outlineLevel="0" collapsed="false">
      <c r="BO825" s="202"/>
    </row>
    <row r="826" customFormat="false" ht="13.5" hidden="false" customHeight="false" outlineLevel="0" collapsed="false">
      <c r="BO826" s="202"/>
    </row>
    <row r="827" customFormat="false" ht="13.5" hidden="false" customHeight="false" outlineLevel="0" collapsed="false">
      <c r="BO827" s="202"/>
    </row>
    <row r="828" customFormat="false" ht="13.5" hidden="false" customHeight="false" outlineLevel="0" collapsed="false">
      <c r="BO828" s="202"/>
    </row>
    <row r="829" customFormat="false" ht="13.5" hidden="false" customHeight="false" outlineLevel="0" collapsed="false">
      <c r="BO829" s="202"/>
    </row>
    <row r="830" customFormat="false" ht="13.5" hidden="false" customHeight="false" outlineLevel="0" collapsed="false">
      <c r="BO830" s="202"/>
    </row>
    <row r="831" customFormat="false" ht="13.5" hidden="false" customHeight="false" outlineLevel="0" collapsed="false">
      <c r="BO831" s="202"/>
    </row>
    <row r="832" customFormat="false" ht="13.5" hidden="false" customHeight="false" outlineLevel="0" collapsed="false">
      <c r="BO832" s="202"/>
    </row>
    <row r="833" customFormat="false" ht="13.5" hidden="false" customHeight="false" outlineLevel="0" collapsed="false">
      <c r="BO833" s="202"/>
    </row>
    <row r="834" customFormat="false" ht="13.5" hidden="false" customHeight="false" outlineLevel="0" collapsed="false">
      <c r="BO834" s="202"/>
    </row>
    <row r="835" customFormat="false" ht="13.5" hidden="false" customHeight="false" outlineLevel="0" collapsed="false">
      <c r="BO835" s="202"/>
    </row>
    <row r="836" customFormat="false" ht="13.5" hidden="false" customHeight="false" outlineLevel="0" collapsed="false">
      <c r="BO836" s="202"/>
    </row>
    <row r="837" customFormat="false" ht="13.5" hidden="false" customHeight="false" outlineLevel="0" collapsed="false">
      <c r="BO837" s="202"/>
    </row>
    <row r="838" customFormat="false" ht="13.5" hidden="false" customHeight="false" outlineLevel="0" collapsed="false">
      <c r="BO838" s="202"/>
    </row>
    <row r="839" customFormat="false" ht="13.5" hidden="false" customHeight="false" outlineLevel="0" collapsed="false">
      <c r="BO839" s="202"/>
    </row>
    <row r="840" customFormat="false" ht="13.5" hidden="false" customHeight="false" outlineLevel="0" collapsed="false">
      <c r="BO840" s="202"/>
    </row>
    <row r="841" customFormat="false" ht="13.5" hidden="false" customHeight="false" outlineLevel="0" collapsed="false">
      <c r="BO841" s="202"/>
    </row>
    <row r="842" customFormat="false" ht="13.5" hidden="false" customHeight="false" outlineLevel="0" collapsed="false">
      <c r="BO842" s="202"/>
    </row>
    <row r="843" customFormat="false" ht="13.5" hidden="false" customHeight="false" outlineLevel="0" collapsed="false">
      <c r="BO843" s="202"/>
    </row>
    <row r="844" customFormat="false" ht="13.5" hidden="false" customHeight="false" outlineLevel="0" collapsed="false">
      <c r="BO844" s="202"/>
    </row>
    <row r="845" customFormat="false" ht="13.5" hidden="false" customHeight="false" outlineLevel="0" collapsed="false">
      <c r="BO845" s="202"/>
    </row>
    <row r="846" customFormat="false" ht="13.5" hidden="false" customHeight="false" outlineLevel="0" collapsed="false">
      <c r="BO846" s="202"/>
    </row>
    <row r="847" customFormat="false" ht="13.5" hidden="false" customHeight="false" outlineLevel="0" collapsed="false">
      <c r="BO847" s="202"/>
    </row>
    <row r="848" customFormat="false" ht="13.5" hidden="false" customHeight="false" outlineLevel="0" collapsed="false">
      <c r="BO848" s="202"/>
    </row>
    <row r="849" customFormat="false" ht="13.5" hidden="false" customHeight="false" outlineLevel="0" collapsed="false">
      <c r="BO849" s="202"/>
    </row>
    <row r="850" customFormat="false" ht="13.5" hidden="false" customHeight="false" outlineLevel="0" collapsed="false">
      <c r="BO850" s="202"/>
    </row>
    <row r="851" customFormat="false" ht="13.5" hidden="false" customHeight="false" outlineLevel="0" collapsed="false">
      <c r="BO851" s="202"/>
    </row>
    <row r="852" customFormat="false" ht="13.5" hidden="false" customHeight="false" outlineLevel="0" collapsed="false">
      <c r="BO852" s="202"/>
    </row>
    <row r="853" customFormat="false" ht="13.5" hidden="false" customHeight="false" outlineLevel="0" collapsed="false">
      <c r="BO853" s="202"/>
    </row>
    <row r="854" customFormat="false" ht="13.5" hidden="false" customHeight="false" outlineLevel="0" collapsed="false">
      <c r="BO854" s="202"/>
    </row>
    <row r="855" customFormat="false" ht="13.5" hidden="false" customHeight="false" outlineLevel="0" collapsed="false">
      <c r="BO855" s="202"/>
    </row>
    <row r="856" customFormat="false" ht="13.5" hidden="false" customHeight="false" outlineLevel="0" collapsed="false">
      <c r="BO856" s="202"/>
    </row>
    <row r="857" customFormat="false" ht="13.5" hidden="false" customHeight="false" outlineLevel="0" collapsed="false">
      <c r="BO857" s="202"/>
    </row>
    <row r="858" customFormat="false" ht="13.5" hidden="false" customHeight="false" outlineLevel="0" collapsed="false">
      <c r="BO858" s="202"/>
    </row>
    <row r="859" customFormat="false" ht="13.5" hidden="false" customHeight="false" outlineLevel="0" collapsed="false">
      <c r="BO859" s="202"/>
    </row>
    <row r="860" customFormat="false" ht="13.5" hidden="false" customHeight="false" outlineLevel="0" collapsed="false">
      <c r="BO860" s="202"/>
    </row>
    <row r="861" customFormat="false" ht="13.5" hidden="false" customHeight="false" outlineLevel="0" collapsed="false">
      <c r="BO861" s="202"/>
    </row>
    <row r="862" customFormat="false" ht="13.5" hidden="false" customHeight="false" outlineLevel="0" collapsed="false">
      <c r="BO862" s="202"/>
    </row>
    <row r="863" customFormat="false" ht="13.5" hidden="false" customHeight="false" outlineLevel="0" collapsed="false">
      <c r="BO863" s="202"/>
    </row>
    <row r="864" customFormat="false" ht="13.5" hidden="false" customHeight="false" outlineLevel="0" collapsed="false">
      <c r="BO864" s="202"/>
    </row>
    <row r="865" customFormat="false" ht="13.5" hidden="false" customHeight="false" outlineLevel="0" collapsed="false">
      <c r="BO865" s="202"/>
    </row>
    <row r="866" customFormat="false" ht="13.5" hidden="false" customHeight="false" outlineLevel="0" collapsed="false">
      <c r="BO866" s="202"/>
    </row>
    <row r="867" customFormat="false" ht="13.5" hidden="false" customHeight="false" outlineLevel="0" collapsed="false">
      <c r="BO867" s="202"/>
    </row>
    <row r="868" customFormat="false" ht="13.5" hidden="false" customHeight="false" outlineLevel="0" collapsed="false">
      <c r="BO868" s="202"/>
    </row>
    <row r="869" customFormat="false" ht="13.5" hidden="false" customHeight="false" outlineLevel="0" collapsed="false">
      <c r="BO869" s="202"/>
    </row>
    <row r="870" customFormat="false" ht="13.5" hidden="false" customHeight="false" outlineLevel="0" collapsed="false">
      <c r="BO870" s="202"/>
    </row>
    <row r="871" customFormat="false" ht="13.5" hidden="false" customHeight="false" outlineLevel="0" collapsed="false">
      <c r="BO871" s="202"/>
    </row>
    <row r="872" customFormat="false" ht="13.5" hidden="false" customHeight="false" outlineLevel="0" collapsed="false">
      <c r="BO872" s="202"/>
    </row>
    <row r="873" customFormat="false" ht="13.5" hidden="false" customHeight="false" outlineLevel="0" collapsed="false">
      <c r="BO873" s="202"/>
    </row>
    <row r="874" customFormat="false" ht="13.5" hidden="false" customHeight="false" outlineLevel="0" collapsed="false">
      <c r="BO874" s="202"/>
    </row>
    <row r="875" customFormat="false" ht="13.5" hidden="false" customHeight="false" outlineLevel="0" collapsed="false">
      <c r="BO875" s="202"/>
    </row>
    <row r="876" customFormat="false" ht="13.5" hidden="false" customHeight="false" outlineLevel="0" collapsed="false">
      <c r="BO876" s="202"/>
    </row>
    <row r="877" customFormat="false" ht="13.5" hidden="false" customHeight="false" outlineLevel="0" collapsed="false">
      <c r="BO877" s="202"/>
    </row>
    <row r="878" customFormat="false" ht="13.5" hidden="false" customHeight="false" outlineLevel="0" collapsed="false">
      <c r="BO878" s="202"/>
    </row>
    <row r="879" customFormat="false" ht="13.5" hidden="false" customHeight="false" outlineLevel="0" collapsed="false">
      <c r="BO879" s="202"/>
    </row>
    <row r="880" customFormat="false" ht="13.5" hidden="false" customHeight="false" outlineLevel="0" collapsed="false">
      <c r="BO880" s="202"/>
    </row>
    <row r="881" customFormat="false" ht="13.5" hidden="false" customHeight="false" outlineLevel="0" collapsed="false">
      <c r="BO881" s="202"/>
    </row>
    <row r="882" customFormat="false" ht="13.5" hidden="false" customHeight="false" outlineLevel="0" collapsed="false">
      <c r="BO882" s="202"/>
    </row>
    <row r="883" customFormat="false" ht="13.5" hidden="false" customHeight="false" outlineLevel="0" collapsed="false">
      <c r="BO883" s="202"/>
    </row>
    <row r="884" customFormat="false" ht="13.5" hidden="false" customHeight="false" outlineLevel="0" collapsed="false">
      <c r="BO884" s="202"/>
    </row>
    <row r="885" customFormat="false" ht="13.5" hidden="false" customHeight="false" outlineLevel="0" collapsed="false">
      <c r="BO885" s="202"/>
    </row>
    <row r="886" customFormat="false" ht="13.5" hidden="false" customHeight="false" outlineLevel="0" collapsed="false">
      <c r="BO886" s="202"/>
    </row>
    <row r="887" customFormat="false" ht="13.5" hidden="false" customHeight="false" outlineLevel="0" collapsed="false">
      <c r="BO887" s="202"/>
    </row>
    <row r="888" customFormat="false" ht="13.5" hidden="false" customHeight="false" outlineLevel="0" collapsed="false">
      <c r="BO888" s="202"/>
    </row>
    <row r="889" customFormat="false" ht="13.5" hidden="false" customHeight="false" outlineLevel="0" collapsed="false">
      <c r="BO889" s="202"/>
    </row>
    <row r="890" customFormat="false" ht="13.5" hidden="false" customHeight="false" outlineLevel="0" collapsed="false">
      <c r="BO890" s="202"/>
    </row>
    <row r="891" customFormat="false" ht="13.5" hidden="false" customHeight="false" outlineLevel="0" collapsed="false">
      <c r="BO891" s="202"/>
    </row>
    <row r="892" customFormat="false" ht="13.5" hidden="false" customHeight="false" outlineLevel="0" collapsed="false">
      <c r="BO892" s="202"/>
    </row>
    <row r="893" customFormat="false" ht="13.5" hidden="false" customHeight="false" outlineLevel="0" collapsed="false">
      <c r="BO893" s="202"/>
    </row>
    <row r="894" customFormat="false" ht="13.5" hidden="false" customHeight="false" outlineLevel="0" collapsed="false">
      <c r="BO894" s="202"/>
    </row>
    <row r="895" customFormat="false" ht="13.5" hidden="false" customHeight="false" outlineLevel="0" collapsed="false">
      <c r="BO895" s="202"/>
    </row>
    <row r="896" customFormat="false" ht="13.5" hidden="false" customHeight="false" outlineLevel="0" collapsed="false">
      <c r="BO896" s="202"/>
    </row>
    <row r="897" customFormat="false" ht="13.5" hidden="false" customHeight="false" outlineLevel="0" collapsed="false">
      <c r="BO897" s="202"/>
    </row>
    <row r="898" customFormat="false" ht="13.5" hidden="false" customHeight="false" outlineLevel="0" collapsed="false">
      <c r="BO898" s="202"/>
    </row>
    <row r="899" customFormat="false" ht="13.5" hidden="false" customHeight="false" outlineLevel="0" collapsed="false">
      <c r="BO899" s="202"/>
    </row>
    <row r="900" customFormat="false" ht="13.5" hidden="false" customHeight="false" outlineLevel="0" collapsed="false">
      <c r="BO900" s="202"/>
    </row>
    <row r="901" customFormat="false" ht="13.5" hidden="false" customHeight="false" outlineLevel="0" collapsed="false">
      <c r="BO901" s="202"/>
    </row>
    <row r="902" customFormat="false" ht="13.5" hidden="false" customHeight="false" outlineLevel="0" collapsed="false">
      <c r="BO902" s="202"/>
    </row>
    <row r="903" customFormat="false" ht="13.5" hidden="false" customHeight="false" outlineLevel="0" collapsed="false">
      <c r="BO903" s="202"/>
    </row>
    <row r="904" customFormat="false" ht="13.5" hidden="false" customHeight="false" outlineLevel="0" collapsed="false">
      <c r="BO904" s="202"/>
    </row>
    <row r="905" customFormat="false" ht="13.5" hidden="false" customHeight="false" outlineLevel="0" collapsed="false">
      <c r="BO905" s="202"/>
    </row>
    <row r="906" customFormat="false" ht="13.5" hidden="false" customHeight="false" outlineLevel="0" collapsed="false">
      <c r="BO906" s="202"/>
    </row>
    <row r="907" customFormat="false" ht="13.5" hidden="false" customHeight="false" outlineLevel="0" collapsed="false">
      <c r="BO907" s="202"/>
    </row>
    <row r="908" customFormat="false" ht="13.5" hidden="false" customHeight="false" outlineLevel="0" collapsed="false">
      <c r="BO908" s="202"/>
    </row>
    <row r="909" customFormat="false" ht="13.5" hidden="false" customHeight="false" outlineLevel="0" collapsed="false">
      <c r="BO909" s="202"/>
    </row>
    <row r="910" customFormat="false" ht="13.5" hidden="false" customHeight="false" outlineLevel="0" collapsed="false">
      <c r="BO910" s="202"/>
    </row>
    <row r="911" customFormat="false" ht="13.5" hidden="false" customHeight="false" outlineLevel="0" collapsed="false">
      <c r="BO911" s="202"/>
    </row>
    <row r="912" customFormat="false" ht="13.5" hidden="false" customHeight="false" outlineLevel="0" collapsed="false">
      <c r="BO912" s="202"/>
    </row>
    <row r="913" customFormat="false" ht="13.5" hidden="false" customHeight="false" outlineLevel="0" collapsed="false">
      <c r="BO913" s="202"/>
    </row>
    <row r="914" customFormat="false" ht="13.5" hidden="false" customHeight="false" outlineLevel="0" collapsed="false">
      <c r="BO914" s="202"/>
    </row>
    <row r="915" customFormat="false" ht="13.5" hidden="false" customHeight="false" outlineLevel="0" collapsed="false">
      <c r="BO915" s="202"/>
    </row>
    <row r="916" customFormat="false" ht="13.5" hidden="false" customHeight="false" outlineLevel="0" collapsed="false">
      <c r="BO916" s="202"/>
    </row>
    <row r="917" customFormat="false" ht="13.5" hidden="false" customHeight="false" outlineLevel="0" collapsed="false">
      <c r="BO917" s="202"/>
    </row>
    <row r="918" customFormat="false" ht="13.5" hidden="false" customHeight="false" outlineLevel="0" collapsed="false">
      <c r="BO918" s="202"/>
    </row>
    <row r="919" customFormat="false" ht="13.5" hidden="false" customHeight="false" outlineLevel="0" collapsed="false">
      <c r="BO919" s="202"/>
    </row>
    <row r="920" customFormat="false" ht="13.5" hidden="false" customHeight="false" outlineLevel="0" collapsed="false">
      <c r="BO920" s="202"/>
    </row>
    <row r="921" customFormat="false" ht="13.5" hidden="false" customHeight="false" outlineLevel="0" collapsed="false">
      <c r="BO921" s="202"/>
    </row>
    <row r="922" customFormat="false" ht="13.5" hidden="false" customHeight="false" outlineLevel="0" collapsed="false">
      <c r="BO922" s="202"/>
    </row>
    <row r="923" customFormat="false" ht="13.5" hidden="false" customHeight="false" outlineLevel="0" collapsed="false">
      <c r="BO923" s="202"/>
    </row>
    <row r="924" customFormat="false" ht="13.5" hidden="false" customHeight="false" outlineLevel="0" collapsed="false">
      <c r="BO924" s="202"/>
    </row>
    <row r="925" customFormat="false" ht="13.5" hidden="false" customHeight="false" outlineLevel="0" collapsed="false">
      <c r="BO925" s="202"/>
    </row>
    <row r="926" customFormat="false" ht="13.5" hidden="false" customHeight="false" outlineLevel="0" collapsed="false">
      <c r="BO926" s="202"/>
    </row>
    <row r="927" customFormat="false" ht="13.5" hidden="false" customHeight="false" outlineLevel="0" collapsed="false">
      <c r="BO927" s="202"/>
    </row>
    <row r="928" customFormat="false" ht="13.5" hidden="false" customHeight="false" outlineLevel="0" collapsed="false">
      <c r="BO928" s="202"/>
    </row>
    <row r="929" customFormat="false" ht="13.5" hidden="false" customHeight="false" outlineLevel="0" collapsed="false">
      <c r="BO929" s="202"/>
    </row>
    <row r="930" customFormat="false" ht="13.5" hidden="false" customHeight="false" outlineLevel="0" collapsed="false">
      <c r="BO930" s="202"/>
    </row>
    <row r="931" customFormat="false" ht="13.5" hidden="false" customHeight="false" outlineLevel="0" collapsed="false">
      <c r="BO931" s="202"/>
    </row>
    <row r="932" customFormat="false" ht="13.5" hidden="false" customHeight="false" outlineLevel="0" collapsed="false">
      <c r="BO932" s="202"/>
    </row>
    <row r="933" customFormat="false" ht="13.5" hidden="false" customHeight="false" outlineLevel="0" collapsed="false">
      <c r="BO933" s="202"/>
    </row>
    <row r="934" customFormat="false" ht="13.5" hidden="false" customHeight="false" outlineLevel="0" collapsed="false">
      <c r="BO934" s="202"/>
    </row>
    <row r="935" customFormat="false" ht="13.5" hidden="false" customHeight="false" outlineLevel="0" collapsed="false">
      <c r="BO935" s="202"/>
    </row>
    <row r="936" customFormat="false" ht="13.5" hidden="false" customHeight="false" outlineLevel="0" collapsed="false">
      <c r="BO936" s="202"/>
    </row>
    <row r="937" customFormat="false" ht="13.5" hidden="false" customHeight="false" outlineLevel="0" collapsed="false">
      <c r="BO937" s="202"/>
    </row>
    <row r="938" customFormat="false" ht="13.5" hidden="false" customHeight="false" outlineLevel="0" collapsed="false">
      <c r="BO938" s="202"/>
    </row>
    <row r="939" customFormat="false" ht="13.5" hidden="false" customHeight="false" outlineLevel="0" collapsed="false">
      <c r="BO939" s="202"/>
    </row>
    <row r="940" customFormat="false" ht="13.5" hidden="false" customHeight="false" outlineLevel="0" collapsed="false">
      <c r="BO940" s="202"/>
    </row>
    <row r="941" customFormat="false" ht="13.5" hidden="false" customHeight="false" outlineLevel="0" collapsed="false">
      <c r="BO941" s="202"/>
    </row>
    <row r="942" customFormat="false" ht="13.5" hidden="false" customHeight="false" outlineLevel="0" collapsed="false">
      <c r="BO942" s="202"/>
    </row>
    <row r="943" customFormat="false" ht="13.5" hidden="false" customHeight="false" outlineLevel="0" collapsed="false">
      <c r="BO943" s="202"/>
    </row>
    <row r="944" customFormat="false" ht="13.5" hidden="false" customHeight="false" outlineLevel="0" collapsed="false">
      <c r="BO944" s="202"/>
    </row>
    <row r="945" customFormat="false" ht="13.5" hidden="false" customHeight="false" outlineLevel="0" collapsed="false">
      <c r="BO945" s="202"/>
    </row>
    <row r="946" customFormat="false" ht="13.5" hidden="false" customHeight="false" outlineLevel="0" collapsed="false">
      <c r="BO946" s="202"/>
    </row>
    <row r="947" customFormat="false" ht="13.5" hidden="false" customHeight="false" outlineLevel="0" collapsed="false">
      <c r="BO947" s="202"/>
    </row>
    <row r="948" customFormat="false" ht="13.5" hidden="false" customHeight="false" outlineLevel="0" collapsed="false">
      <c r="BO948" s="202"/>
    </row>
    <row r="949" customFormat="false" ht="13.5" hidden="false" customHeight="false" outlineLevel="0" collapsed="false">
      <c r="BO949" s="202"/>
    </row>
    <row r="950" customFormat="false" ht="13.5" hidden="false" customHeight="false" outlineLevel="0" collapsed="false">
      <c r="BO950" s="202"/>
    </row>
    <row r="951" customFormat="false" ht="13.5" hidden="false" customHeight="false" outlineLevel="0" collapsed="false">
      <c r="BO951" s="202"/>
    </row>
    <row r="952" customFormat="false" ht="13.5" hidden="false" customHeight="false" outlineLevel="0" collapsed="false">
      <c r="BO952" s="202"/>
    </row>
    <row r="953" customFormat="false" ht="13.5" hidden="false" customHeight="false" outlineLevel="0" collapsed="false">
      <c r="BO953" s="202"/>
    </row>
    <row r="954" customFormat="false" ht="13.5" hidden="false" customHeight="false" outlineLevel="0" collapsed="false">
      <c r="BO954" s="202"/>
    </row>
    <row r="955" customFormat="false" ht="13.5" hidden="false" customHeight="false" outlineLevel="0" collapsed="false">
      <c r="BO955" s="202"/>
    </row>
    <row r="956" customFormat="false" ht="13.5" hidden="false" customHeight="false" outlineLevel="0" collapsed="false">
      <c r="BO956" s="202"/>
    </row>
    <row r="957" customFormat="false" ht="13.5" hidden="false" customHeight="false" outlineLevel="0" collapsed="false">
      <c r="BO957" s="202"/>
    </row>
    <row r="958" customFormat="false" ht="13.5" hidden="false" customHeight="false" outlineLevel="0" collapsed="false">
      <c r="BO958" s="202"/>
    </row>
    <row r="959" customFormat="false" ht="13.5" hidden="false" customHeight="false" outlineLevel="0" collapsed="false">
      <c r="BO959" s="202"/>
    </row>
    <row r="960" customFormat="false" ht="13.5" hidden="false" customHeight="false" outlineLevel="0" collapsed="false">
      <c r="BO960" s="202"/>
    </row>
    <row r="961" customFormat="false" ht="13.5" hidden="false" customHeight="false" outlineLevel="0" collapsed="false">
      <c r="BO961" s="202"/>
    </row>
    <row r="962" customFormat="false" ht="13.5" hidden="false" customHeight="false" outlineLevel="0" collapsed="false">
      <c r="BO962" s="202"/>
    </row>
    <row r="963" customFormat="false" ht="13.5" hidden="false" customHeight="false" outlineLevel="0" collapsed="false">
      <c r="BO963" s="202"/>
    </row>
    <row r="964" customFormat="false" ht="13.5" hidden="false" customHeight="false" outlineLevel="0" collapsed="false">
      <c r="BO964" s="202"/>
    </row>
    <row r="965" customFormat="false" ht="13.5" hidden="false" customHeight="false" outlineLevel="0" collapsed="false">
      <c r="BO965" s="202"/>
    </row>
    <row r="966" customFormat="false" ht="13.5" hidden="false" customHeight="false" outlineLevel="0" collapsed="false">
      <c r="BO966" s="202"/>
    </row>
    <row r="967" customFormat="false" ht="13.5" hidden="false" customHeight="false" outlineLevel="0" collapsed="false">
      <c r="BO967" s="202"/>
    </row>
    <row r="968" customFormat="false" ht="13.5" hidden="false" customHeight="false" outlineLevel="0" collapsed="false">
      <c r="BO968" s="202"/>
    </row>
    <row r="969" customFormat="false" ht="13.5" hidden="false" customHeight="false" outlineLevel="0" collapsed="false">
      <c r="BO969" s="202"/>
    </row>
    <row r="970" customFormat="false" ht="13.5" hidden="false" customHeight="false" outlineLevel="0" collapsed="false">
      <c r="BO970" s="202"/>
    </row>
    <row r="971" customFormat="false" ht="13.5" hidden="false" customHeight="false" outlineLevel="0" collapsed="false">
      <c r="BO971" s="202"/>
    </row>
    <row r="972" customFormat="false" ht="13.5" hidden="false" customHeight="false" outlineLevel="0" collapsed="false">
      <c r="BO972" s="202"/>
    </row>
    <row r="973" customFormat="false" ht="13.5" hidden="false" customHeight="false" outlineLevel="0" collapsed="false">
      <c r="BO973" s="202"/>
    </row>
    <row r="974" customFormat="false" ht="13.5" hidden="false" customHeight="false" outlineLevel="0" collapsed="false">
      <c r="BO974" s="202"/>
    </row>
    <row r="975" customFormat="false" ht="13.5" hidden="false" customHeight="false" outlineLevel="0" collapsed="false">
      <c r="BO975" s="202"/>
    </row>
    <row r="976" customFormat="false" ht="13.5" hidden="false" customHeight="false" outlineLevel="0" collapsed="false">
      <c r="BO976" s="202"/>
    </row>
    <row r="977" customFormat="false" ht="13.5" hidden="false" customHeight="false" outlineLevel="0" collapsed="false">
      <c r="BO977" s="202"/>
    </row>
    <row r="978" customFormat="false" ht="13.5" hidden="false" customHeight="false" outlineLevel="0" collapsed="false">
      <c r="BO978" s="202"/>
    </row>
    <row r="979" customFormat="false" ht="13.5" hidden="false" customHeight="false" outlineLevel="0" collapsed="false">
      <c r="BO979" s="202"/>
    </row>
    <row r="980" customFormat="false" ht="13.5" hidden="false" customHeight="false" outlineLevel="0" collapsed="false">
      <c r="BO980" s="202"/>
    </row>
    <row r="981" customFormat="false" ht="13.5" hidden="false" customHeight="false" outlineLevel="0" collapsed="false">
      <c r="BO981" s="202"/>
    </row>
    <row r="982" customFormat="false" ht="13.5" hidden="false" customHeight="false" outlineLevel="0" collapsed="false">
      <c r="BO982" s="202"/>
    </row>
    <row r="983" customFormat="false" ht="13.5" hidden="false" customHeight="false" outlineLevel="0" collapsed="false">
      <c r="BO983" s="202"/>
    </row>
    <row r="984" customFormat="false" ht="13.5" hidden="false" customHeight="false" outlineLevel="0" collapsed="false">
      <c r="BO984" s="202"/>
    </row>
    <row r="985" customFormat="false" ht="13.5" hidden="false" customHeight="false" outlineLevel="0" collapsed="false">
      <c r="BO985" s="202"/>
    </row>
    <row r="986" customFormat="false" ht="13.5" hidden="false" customHeight="false" outlineLevel="0" collapsed="false">
      <c r="BO986" s="202"/>
    </row>
    <row r="987" customFormat="false" ht="13.5" hidden="false" customHeight="false" outlineLevel="0" collapsed="false">
      <c r="BO987" s="202"/>
    </row>
    <row r="988" customFormat="false" ht="13.5" hidden="false" customHeight="false" outlineLevel="0" collapsed="false">
      <c r="BO988" s="202"/>
    </row>
    <row r="989" customFormat="false" ht="13.5" hidden="false" customHeight="false" outlineLevel="0" collapsed="false">
      <c r="BO989" s="202"/>
    </row>
    <row r="990" customFormat="false" ht="13.5" hidden="false" customHeight="false" outlineLevel="0" collapsed="false">
      <c r="BO990" s="202"/>
    </row>
    <row r="991" customFormat="false" ht="13.5" hidden="false" customHeight="false" outlineLevel="0" collapsed="false">
      <c r="BO991" s="202"/>
    </row>
    <row r="992" customFormat="false" ht="13.5" hidden="false" customHeight="false" outlineLevel="0" collapsed="false">
      <c r="BO992" s="202"/>
    </row>
    <row r="993" customFormat="false" ht="13.5" hidden="false" customHeight="false" outlineLevel="0" collapsed="false">
      <c r="BO993" s="202"/>
    </row>
    <row r="994" customFormat="false" ht="13.5" hidden="false" customHeight="false" outlineLevel="0" collapsed="false">
      <c r="BO994" s="202"/>
    </row>
    <row r="995" customFormat="false" ht="13.5" hidden="false" customHeight="false" outlineLevel="0" collapsed="false">
      <c r="BO995" s="202"/>
    </row>
    <row r="996" customFormat="false" ht="13.5" hidden="false" customHeight="false" outlineLevel="0" collapsed="false">
      <c r="BO996" s="202"/>
    </row>
    <row r="997" customFormat="false" ht="13.5" hidden="false" customHeight="false" outlineLevel="0" collapsed="false">
      <c r="BO997" s="202"/>
    </row>
    <row r="998" customFormat="false" ht="13.5" hidden="false" customHeight="false" outlineLevel="0" collapsed="false">
      <c r="BO998" s="202"/>
    </row>
    <row r="999" customFormat="false" ht="13.5" hidden="false" customHeight="false" outlineLevel="0" collapsed="false">
      <c r="BO999" s="202"/>
    </row>
    <row r="1000" customFormat="false" ht="13.5" hidden="false" customHeight="false" outlineLevel="0" collapsed="false">
      <c r="BO1000" s="202"/>
    </row>
    <row r="1001" customFormat="false" ht="13.5" hidden="false" customHeight="false" outlineLevel="0" collapsed="false">
      <c r="BO1001" s="202"/>
    </row>
    <row r="1002" customFormat="false" ht="13.5" hidden="false" customHeight="false" outlineLevel="0" collapsed="false">
      <c r="BO1002" s="202"/>
    </row>
    <row r="1003" customFormat="false" ht="13.5" hidden="false" customHeight="false" outlineLevel="0" collapsed="false">
      <c r="BO1003" s="202"/>
    </row>
    <row r="1004" customFormat="false" ht="13.5" hidden="false" customHeight="false" outlineLevel="0" collapsed="false">
      <c r="BO1004" s="202"/>
    </row>
    <row r="1005" customFormat="false" ht="13.5" hidden="false" customHeight="false" outlineLevel="0" collapsed="false">
      <c r="BO1005" s="202"/>
    </row>
    <row r="1006" customFormat="false" ht="13.5" hidden="false" customHeight="false" outlineLevel="0" collapsed="false">
      <c r="BO1006" s="202"/>
    </row>
    <row r="1007" customFormat="false" ht="13.5" hidden="false" customHeight="false" outlineLevel="0" collapsed="false">
      <c r="BO1007" s="202"/>
    </row>
    <row r="1008" customFormat="false" ht="13.5" hidden="false" customHeight="false" outlineLevel="0" collapsed="false">
      <c r="BO1008" s="202"/>
    </row>
    <row r="1009" customFormat="false" ht="13.5" hidden="false" customHeight="false" outlineLevel="0" collapsed="false">
      <c r="BO1009" s="202"/>
    </row>
    <row r="1010" customFormat="false" ht="13.5" hidden="false" customHeight="false" outlineLevel="0" collapsed="false">
      <c r="BO1010" s="202"/>
    </row>
    <row r="1011" customFormat="false" ht="13.5" hidden="false" customHeight="false" outlineLevel="0" collapsed="false">
      <c r="BO1011" s="202"/>
    </row>
    <row r="1012" customFormat="false" ht="13.5" hidden="false" customHeight="false" outlineLevel="0" collapsed="false">
      <c r="BO1012" s="202"/>
    </row>
    <row r="1013" customFormat="false" ht="13.5" hidden="false" customHeight="false" outlineLevel="0" collapsed="false">
      <c r="BO1013" s="202"/>
    </row>
    <row r="1014" customFormat="false" ht="13.5" hidden="false" customHeight="false" outlineLevel="0" collapsed="false">
      <c r="BO1014" s="202"/>
    </row>
    <row r="1015" customFormat="false" ht="13.5" hidden="false" customHeight="false" outlineLevel="0" collapsed="false">
      <c r="BO1015" s="202"/>
    </row>
    <row r="1016" customFormat="false" ht="13.5" hidden="false" customHeight="false" outlineLevel="0" collapsed="false">
      <c r="BO1016" s="202"/>
    </row>
    <row r="1017" customFormat="false" ht="13.5" hidden="false" customHeight="false" outlineLevel="0" collapsed="false">
      <c r="BO1017" s="202"/>
    </row>
    <row r="1018" customFormat="false" ht="13.5" hidden="false" customHeight="false" outlineLevel="0" collapsed="false">
      <c r="BO1018" s="202"/>
    </row>
    <row r="1019" customFormat="false" ht="13.5" hidden="false" customHeight="false" outlineLevel="0" collapsed="false">
      <c r="BO1019" s="202"/>
    </row>
    <row r="1020" customFormat="false" ht="13.5" hidden="false" customHeight="false" outlineLevel="0" collapsed="false">
      <c r="BO1020" s="202"/>
    </row>
    <row r="1021" customFormat="false" ht="13.5" hidden="false" customHeight="false" outlineLevel="0" collapsed="false">
      <c r="BO1021" s="202"/>
    </row>
    <row r="1022" customFormat="false" ht="13.5" hidden="false" customHeight="false" outlineLevel="0" collapsed="false">
      <c r="BO1022" s="202"/>
    </row>
    <row r="1023" customFormat="false" ht="13.5" hidden="false" customHeight="false" outlineLevel="0" collapsed="false">
      <c r="BO1023" s="202"/>
    </row>
    <row r="1024" customFormat="false" ht="13.5" hidden="false" customHeight="false" outlineLevel="0" collapsed="false">
      <c r="BO1024" s="202"/>
    </row>
    <row r="1025" customFormat="false" ht="13.5" hidden="false" customHeight="false" outlineLevel="0" collapsed="false">
      <c r="BO1025" s="202"/>
    </row>
    <row r="1026" customFormat="false" ht="13.5" hidden="false" customHeight="false" outlineLevel="0" collapsed="false">
      <c r="BO1026" s="202"/>
    </row>
    <row r="1027" customFormat="false" ht="13.5" hidden="false" customHeight="false" outlineLevel="0" collapsed="false">
      <c r="BO1027" s="202"/>
    </row>
    <row r="1028" customFormat="false" ht="13.5" hidden="false" customHeight="false" outlineLevel="0" collapsed="false">
      <c r="BO1028" s="202"/>
    </row>
    <row r="1029" customFormat="false" ht="13.5" hidden="false" customHeight="false" outlineLevel="0" collapsed="false">
      <c r="BO1029" s="202"/>
    </row>
    <row r="1030" customFormat="false" ht="13.5" hidden="false" customHeight="false" outlineLevel="0" collapsed="false">
      <c r="BO1030" s="202"/>
    </row>
    <row r="1031" customFormat="false" ht="13.5" hidden="false" customHeight="false" outlineLevel="0" collapsed="false">
      <c r="BO1031" s="202"/>
    </row>
    <row r="1032" customFormat="false" ht="13.5" hidden="false" customHeight="false" outlineLevel="0" collapsed="false">
      <c r="BO1032" s="202"/>
    </row>
    <row r="1033" customFormat="false" ht="13.5" hidden="false" customHeight="false" outlineLevel="0" collapsed="false">
      <c r="BO1033" s="202"/>
    </row>
    <row r="1034" customFormat="false" ht="13.5" hidden="false" customHeight="false" outlineLevel="0" collapsed="false">
      <c r="BO1034" s="202"/>
    </row>
    <row r="1035" customFormat="false" ht="13.5" hidden="false" customHeight="false" outlineLevel="0" collapsed="false">
      <c r="BO1035" s="202"/>
    </row>
    <row r="1036" customFormat="false" ht="13.5" hidden="false" customHeight="false" outlineLevel="0" collapsed="false">
      <c r="BO1036" s="202"/>
    </row>
    <row r="1037" customFormat="false" ht="13.5" hidden="false" customHeight="false" outlineLevel="0" collapsed="false">
      <c r="BO1037" s="202"/>
    </row>
    <row r="1038" customFormat="false" ht="13.5" hidden="false" customHeight="false" outlineLevel="0" collapsed="false">
      <c r="BO1038" s="202"/>
    </row>
    <row r="1039" customFormat="false" ht="13.5" hidden="false" customHeight="false" outlineLevel="0" collapsed="false">
      <c r="BO1039" s="202"/>
    </row>
  </sheetData>
  <mergeCells count="84">
    <mergeCell ref="AS4:AT4"/>
    <mergeCell ref="AS5:AT5"/>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AA7"/>
    <mergeCell ref="AB7:AC7"/>
    <mergeCell ref="AD7:AD9"/>
    <mergeCell ref="Z8:Z9"/>
    <mergeCell ref="AA8:AA9"/>
    <mergeCell ref="AB8:AB9"/>
    <mergeCell ref="AC8:AC9"/>
    <mergeCell ref="AH11:AH12"/>
    <mergeCell ref="AI11:AI12"/>
    <mergeCell ref="AJ11:AJ12"/>
    <mergeCell ref="AK11:AK12"/>
    <mergeCell ref="AL11:BE11"/>
    <mergeCell ref="BF11:BG11"/>
    <mergeCell ref="BH11:BI11"/>
    <mergeCell ref="BJ11:BJ12"/>
    <mergeCell ref="BM11:BM12"/>
    <mergeCell ref="BN11:BN12"/>
    <mergeCell ref="E12:F12"/>
    <mergeCell ref="AI13:AI15"/>
    <mergeCell ref="BR14:BR15"/>
    <mergeCell ref="BS14:BU14"/>
    <mergeCell ref="E17:F17"/>
    <mergeCell ref="AL18:BF18"/>
    <mergeCell ref="AH20:AH21"/>
    <mergeCell ref="AI20:AI21"/>
    <mergeCell ref="AJ20:AJ21"/>
    <mergeCell ref="AK20:AK21"/>
    <mergeCell ref="BF20:BG20"/>
    <mergeCell ref="BH20:BI20"/>
    <mergeCell ref="BJ20:BJ21"/>
    <mergeCell ref="BM20:BM21"/>
    <mergeCell ref="BN20:BN21"/>
    <mergeCell ref="BR20:BR21"/>
    <mergeCell ref="BS20:BU20"/>
    <mergeCell ref="AL86:BF86"/>
    <mergeCell ref="AH88:AH89"/>
    <mergeCell ref="AI88:AI89"/>
    <mergeCell ref="AJ88:AJ89"/>
    <mergeCell ref="AK88:AK89"/>
    <mergeCell ref="BF88:BG88"/>
    <mergeCell ref="BH88:BI88"/>
    <mergeCell ref="BJ88:BJ89"/>
    <mergeCell ref="BM88:BM89"/>
    <mergeCell ref="BN88:BN89"/>
    <mergeCell ref="BR88:BR89"/>
    <mergeCell ref="BS88:BU88"/>
    <mergeCell ref="AL149:BF149"/>
    <mergeCell ref="AH151:AH152"/>
    <mergeCell ref="AI151:AI152"/>
    <mergeCell ref="AJ151:AJ152"/>
    <mergeCell ref="AK151:AK152"/>
    <mergeCell ref="BF151:BG151"/>
    <mergeCell ref="BH151:BI151"/>
    <mergeCell ref="BJ151:BJ152"/>
    <mergeCell ref="BM151:BM152"/>
    <mergeCell ref="BN151:BN152"/>
    <mergeCell ref="BR151:BR152"/>
    <mergeCell ref="BS151:BU151"/>
  </mergeCells>
  <conditionalFormatting sqref="AL22:AL82 BH22:BH82">
    <cfRule type="cellIs" priority="2" operator="notEqual" aboveAverage="0" equalAverage="0" bottom="0" percent="0" rank="0" text="" dxfId="0">
      <formula>AL$21</formula>
    </cfRule>
  </conditionalFormatting>
  <conditionalFormatting sqref="AL90:AL139">
    <cfRule type="cellIs" priority="3" operator="notEqual" aboveAverage="0" equalAverage="0" bottom="0" percent="0" rank="0" text="" dxfId="1">
      <formula>AL$89</formula>
    </cfRule>
  </conditionalFormatting>
  <conditionalFormatting sqref="AL153:AL202">
    <cfRule type="cellIs" priority="4" operator="notEqual" aboveAverage="0" equalAverage="0" bottom="0" percent="0" rank="0" text="" dxfId="2">
      <formula>AL$152</formula>
    </cfRule>
  </conditionalFormatting>
  <conditionalFormatting sqref="BN23">
    <cfRule type="expression" priority="5" aboveAverage="0" equalAverage="0" bottom="0" percent="0" rank="0" text="" dxfId="3">
      <formula>IF(BL22=2,"0",IF(BL22=1,"60",IF(BL22=0,"0")))</formula>
    </cfRule>
    <cfRule type="expression" priority="6" aboveAverage="0" equalAverage="0" bottom="0" percent="0" rank="0" text="" dxfId="4">
      <formula>BG22+BI22+#NAME?</formula>
    </cfRule>
  </conditionalFormatting>
  <conditionalFormatting sqref="AM22:AM82">
    <cfRule type="cellIs" priority="7" operator="notEqual" aboveAverage="0" equalAverage="0" bottom="0" percent="0" rank="0" text="" dxfId="5">
      <formula>$AM$21</formula>
    </cfRule>
  </conditionalFormatting>
  <conditionalFormatting sqref="AN22:AN82">
    <cfRule type="cellIs" priority="8" operator="notEqual" aboveAverage="0" equalAverage="0" bottom="0" percent="0" rank="0" text="" dxfId="6">
      <formula>$AN$21</formula>
    </cfRule>
  </conditionalFormatting>
  <conditionalFormatting sqref="AZ82:BE82 AZ22:AZ81">
    <cfRule type="cellIs" priority="9" operator="notEqual" aboveAverage="0" equalAverage="0" bottom="0" percent="0" rank="0" text="" dxfId="7">
      <formula>$AZ$21</formula>
    </cfRule>
  </conditionalFormatting>
  <conditionalFormatting sqref="BF22:BF82">
    <cfRule type="cellIs" priority="10" operator="notEqual" aboveAverage="0" equalAverage="0" bottom="0" percent="0" rank="0" text="" dxfId="8">
      <formula>$BF$21</formula>
    </cfRule>
  </conditionalFormatting>
  <conditionalFormatting sqref="AW22:AW82">
    <cfRule type="cellIs" priority="11" operator="notEqual" aboveAverage="0" equalAverage="0" bottom="0" percent="0" rank="0" text="" dxfId="9">
      <formula>$AW$21</formula>
    </cfRule>
  </conditionalFormatting>
  <conditionalFormatting sqref="AY22:AY82">
    <cfRule type="cellIs" priority="12" operator="notEqual" aboveAverage="0" equalAverage="0" bottom="0" percent="0" rank="0" text="" dxfId="10">
      <formula>$AY$21</formula>
    </cfRule>
  </conditionalFormatting>
  <conditionalFormatting sqref="AX22:AX82">
    <cfRule type="cellIs" priority="13" operator="notEqual" aboveAverage="0" equalAverage="0" bottom="0" percent="0" rank="0" text="" dxfId="11">
      <formula>$AX$21</formula>
    </cfRule>
  </conditionalFormatting>
  <conditionalFormatting sqref="AQ22:AQ82">
    <cfRule type="cellIs" priority="14" operator="notEqual" aboveAverage="0" equalAverage="0" bottom="0" percent="0" rank="0" text="" dxfId="12">
      <formula>$AQ$21</formula>
    </cfRule>
  </conditionalFormatting>
  <conditionalFormatting sqref="AP22:AP82">
    <cfRule type="cellIs" priority="15" operator="notEqual" aboveAverage="0" equalAverage="0" bottom="0" percent="0" rank="0" text="" dxfId="13">
      <formula>$AP$21</formula>
    </cfRule>
  </conditionalFormatting>
  <conditionalFormatting sqref="AO22:AO82">
    <cfRule type="cellIs" priority="16" operator="notEqual" aboveAverage="0" equalAverage="0" bottom="0" percent="0" rank="0" text="" dxfId="14">
      <formula>$AO$21</formula>
    </cfRule>
  </conditionalFormatting>
  <conditionalFormatting sqref="AU22:AU82">
    <cfRule type="cellIs" priority="17" operator="notEqual" aboveAverage="0" equalAverage="0" bottom="0" percent="0" rank="0" text="" dxfId="15">
      <formula>$AU$21</formula>
    </cfRule>
  </conditionalFormatting>
  <conditionalFormatting sqref="AT22:AT82">
    <cfRule type="cellIs" priority="18" operator="notEqual" aboveAverage="0" equalAverage="0" bottom="0" percent="0" rank="0" text="" dxfId="16">
      <formula>$AT$21</formula>
    </cfRule>
  </conditionalFormatting>
  <conditionalFormatting sqref="AS22:AS82">
    <cfRule type="cellIs" priority="19" operator="notEqual" aboveAverage="0" equalAverage="0" bottom="0" percent="0" rank="0" text="" dxfId="17">
      <formula>$AS$21</formula>
    </cfRule>
  </conditionalFormatting>
  <conditionalFormatting sqref="AR22:AR82">
    <cfRule type="cellIs" priority="20" operator="notEqual" aboveAverage="0" equalAverage="0" bottom="0" percent="0" rank="0" text="" dxfId="18">
      <formula>$AR$21</formula>
    </cfRule>
  </conditionalFormatting>
  <conditionalFormatting sqref="AV22:AV82">
    <cfRule type="cellIs" priority="21" operator="notEqual" aboveAverage="0" equalAverage="0" bottom="0" percent="0" rank="0" text="" dxfId="19">
      <formula>$AV$21</formula>
    </cfRule>
  </conditionalFormatting>
  <conditionalFormatting sqref="BA22:BA81">
    <cfRule type="cellIs" priority="22" operator="notEqual" aboveAverage="0" equalAverage="0" bottom="0" percent="0" rank="0" text="" dxfId="20">
      <formula>$BA$21</formula>
    </cfRule>
  </conditionalFormatting>
  <conditionalFormatting sqref="BB22:BB81">
    <cfRule type="cellIs" priority="23" operator="notEqual" aboveAverage="0" equalAverage="0" bottom="0" percent="0" rank="0" text="" dxfId="21">
      <formula>$BB$21</formula>
    </cfRule>
  </conditionalFormatting>
  <conditionalFormatting sqref="BC22:BC81">
    <cfRule type="cellIs" priority="24" operator="notEqual" aboveAverage="0" equalAverage="0" bottom="0" percent="0" rank="0" text="" dxfId="22">
      <formula>$BC$21</formula>
    </cfRule>
  </conditionalFormatting>
  <conditionalFormatting sqref="BD22:BD81">
    <cfRule type="cellIs" priority="25" operator="notEqual" aboveAverage="0" equalAverage="0" bottom="0" percent="0" rank="0" text="" dxfId="23">
      <formula>$BD$21</formula>
    </cfRule>
  </conditionalFormatting>
  <conditionalFormatting sqref="BE22:BE81">
    <cfRule type="cellIs" priority="26" operator="notEqual" aboveAverage="0" equalAverage="0" bottom="0" percent="0" rank="0" text="" dxfId="24">
      <formula>$BE$21</formula>
    </cfRule>
  </conditionalFormatting>
  <conditionalFormatting sqref="AM90:AM139">
    <cfRule type="cellIs" priority="27" operator="notEqual" aboveAverage="0" equalAverage="0" bottom="0" percent="0" rank="0" text="" dxfId="25">
      <formula>$AM$89</formula>
    </cfRule>
  </conditionalFormatting>
  <conditionalFormatting sqref="AN90:AN139">
    <cfRule type="cellIs" priority="28" operator="notEqual" aboveAverage="0" equalAverage="0" bottom="0" percent="0" rank="0" text="" dxfId="26">
      <formula>$AN$89</formula>
    </cfRule>
  </conditionalFormatting>
  <conditionalFormatting sqref="AO90:AO139">
    <cfRule type="cellIs" priority="29" operator="notEqual" aboveAverage="0" equalAverage="0" bottom="0" percent="0" rank="0" text="" dxfId="27">
      <formula>$AO$89</formula>
    </cfRule>
  </conditionalFormatting>
  <conditionalFormatting sqref="AP90:AP139">
    <cfRule type="cellIs" priority="30" operator="notEqual" aboveAverage="0" equalAverage="0" bottom="0" percent="0" rank="0" text="" dxfId="28">
      <formula>$AP$89</formula>
    </cfRule>
  </conditionalFormatting>
  <conditionalFormatting sqref="AQ90:AQ139">
    <cfRule type="cellIs" priority="31" operator="notEqual" aboveAverage="0" equalAverage="0" bottom="0" percent="0" rank="0" text="" dxfId="29">
      <formula>$AQ$89</formula>
    </cfRule>
  </conditionalFormatting>
  <conditionalFormatting sqref="AR90:AR139">
    <cfRule type="cellIs" priority="32" operator="notEqual" aboveAverage="0" equalAverage="0" bottom="0" percent="0" rank="0" text="" dxfId="30">
      <formula>$AR$89</formula>
    </cfRule>
  </conditionalFormatting>
  <conditionalFormatting sqref="AS90:AS139">
    <cfRule type="cellIs" priority="33" operator="notEqual" aboveAverage="0" equalAverage="0" bottom="0" percent="0" rank="0" text="" dxfId="31">
      <formula>$AS$89</formula>
    </cfRule>
  </conditionalFormatting>
  <conditionalFormatting sqref="AT90:AT139">
    <cfRule type="cellIs" priority="34" operator="notEqual" aboveAverage="0" equalAverage="0" bottom="0" percent="0" rank="0" text="" dxfId="32">
      <formula>$AT$89</formula>
    </cfRule>
  </conditionalFormatting>
  <conditionalFormatting sqref="AU90:AU139">
    <cfRule type="cellIs" priority="35" operator="notEqual" aboveAverage="0" equalAverage="0" bottom="0" percent="0" rank="0" text="" dxfId="33">
      <formula>$AU$89</formula>
    </cfRule>
  </conditionalFormatting>
  <conditionalFormatting sqref="AV90:AV139">
    <cfRule type="cellIs" priority="36" operator="notEqual" aboveAverage="0" equalAverage="0" bottom="0" percent="0" rank="0" text="" dxfId="34">
      <formula>$AV$89</formula>
    </cfRule>
  </conditionalFormatting>
  <conditionalFormatting sqref="AW90:AW139">
    <cfRule type="cellIs" priority="37" operator="notEqual" aboveAverage="0" equalAverage="0" bottom="0" percent="0" rank="0" text="" dxfId="35">
      <formula>$AW$89</formula>
    </cfRule>
  </conditionalFormatting>
  <conditionalFormatting sqref="AX90:AX139">
    <cfRule type="cellIs" priority="38" operator="notEqual" aboveAverage="0" equalAverage="0" bottom="0" percent="0" rank="0" text="" dxfId="36">
      <formula>$AX$89</formula>
    </cfRule>
  </conditionalFormatting>
  <conditionalFormatting sqref="AY90:AY139">
    <cfRule type="cellIs" priority="39" operator="notEqual" aboveAverage="0" equalAverage="0" bottom="0" percent="0" rank="0" text="" dxfId="37">
      <formula>$AY$89</formula>
    </cfRule>
  </conditionalFormatting>
  <conditionalFormatting sqref="AZ90:AZ139">
    <cfRule type="cellIs" priority="40" operator="notEqual" aboveAverage="0" equalAverage="0" bottom="0" percent="0" rank="0" text="" dxfId="38">
      <formula>$AZ$89</formula>
    </cfRule>
  </conditionalFormatting>
  <conditionalFormatting sqref="BA90:BA139">
    <cfRule type="cellIs" priority="41" operator="notEqual" aboveAverage="0" equalAverage="0" bottom="0" percent="0" rank="0" text="" dxfId="39">
      <formula>$BA$89</formula>
    </cfRule>
  </conditionalFormatting>
  <conditionalFormatting sqref="BB90:BB139">
    <cfRule type="cellIs" priority="42" operator="notEqual" aboveAverage="0" equalAverage="0" bottom="0" percent="0" rank="0" text="" dxfId="40">
      <formula>$BB$89</formula>
    </cfRule>
  </conditionalFormatting>
  <conditionalFormatting sqref="BC90:BC139">
    <cfRule type="cellIs" priority="43" operator="notEqual" aboveAverage="0" equalAverage="0" bottom="0" percent="0" rank="0" text="" dxfId="41">
      <formula>$BC$89</formula>
    </cfRule>
  </conditionalFormatting>
  <conditionalFormatting sqref="BD90:BD139">
    <cfRule type="cellIs" priority="44" operator="notEqual" aboveAverage="0" equalAverage="0" bottom="0" percent="0" rank="0" text="" dxfId="42">
      <formula>$BD$89</formula>
    </cfRule>
  </conditionalFormatting>
  <conditionalFormatting sqref="BE90:BE139">
    <cfRule type="cellIs" priority="45" operator="notEqual" aboveAverage="0" equalAverage="0" bottom="0" percent="0" rank="0" text="" dxfId="43">
      <formula>$BE$89</formula>
    </cfRule>
  </conditionalFormatting>
  <conditionalFormatting sqref="BF90:BF139">
    <cfRule type="cellIs" priority="46" operator="notEqual" aboveAverage="0" equalAverage="0" bottom="0" percent="0" rank="0" text="" dxfId="44">
      <formula>$BF$89</formula>
    </cfRule>
  </conditionalFormatting>
  <conditionalFormatting sqref="BH90:BH139">
    <cfRule type="cellIs" priority="47" operator="notEqual" aboveAverage="0" equalAverage="0" bottom="0" percent="0" rank="0" text="" dxfId="45">
      <formula>$BH$89</formula>
    </cfRule>
  </conditionalFormatting>
  <conditionalFormatting sqref="AM153:AM202">
    <cfRule type="cellIs" priority="48" operator="notEqual" aboveAverage="0" equalAverage="0" bottom="0" percent="0" rank="0" text="" dxfId="46">
      <formula>$AM$152</formula>
    </cfRule>
  </conditionalFormatting>
  <conditionalFormatting sqref="AN153:AN202">
    <cfRule type="cellIs" priority="49" operator="notEqual" aboveAverage="0" equalAverage="0" bottom="0" percent="0" rank="0" text="" dxfId="47">
      <formula>$AN$152</formula>
    </cfRule>
  </conditionalFormatting>
  <conditionalFormatting sqref="AO153:AO202">
    <cfRule type="cellIs" priority="50" operator="notEqual" aboveAverage="0" equalAverage="0" bottom="0" percent="0" rank="0" text="" dxfId="48">
      <formula>$AO$152</formula>
    </cfRule>
  </conditionalFormatting>
  <conditionalFormatting sqref="AP153:AP202">
    <cfRule type="cellIs" priority="51" operator="notEqual" aboveAverage="0" equalAverage="0" bottom="0" percent="0" rank="0" text="" dxfId="49">
      <formula>$AP$152</formula>
    </cfRule>
  </conditionalFormatting>
  <conditionalFormatting sqref="AQ153:AQ202">
    <cfRule type="cellIs" priority="52" operator="notEqual" aboveAverage="0" equalAverage="0" bottom="0" percent="0" rank="0" text="" dxfId="50">
      <formula>$AQ$152</formula>
    </cfRule>
  </conditionalFormatting>
  <conditionalFormatting sqref="AR153:AR202">
    <cfRule type="cellIs" priority="53" operator="notEqual" aboveAverage="0" equalAverage="0" bottom="0" percent="0" rank="0" text="" dxfId="51">
      <formula>$AR$152</formula>
    </cfRule>
  </conditionalFormatting>
  <conditionalFormatting sqref="AS153:AS202">
    <cfRule type="cellIs" priority="54" operator="notEqual" aboveAverage="0" equalAverage="0" bottom="0" percent="0" rank="0" text="" dxfId="52">
      <formula>$AS$152</formula>
    </cfRule>
  </conditionalFormatting>
  <conditionalFormatting sqref="AT153:AT202">
    <cfRule type="cellIs" priority="55" operator="notEqual" aboveAverage="0" equalAverage="0" bottom="0" percent="0" rank="0" text="" dxfId="53">
      <formula>$AT$152</formula>
    </cfRule>
  </conditionalFormatting>
  <conditionalFormatting sqref="AU153:AU202">
    <cfRule type="cellIs" priority="56" operator="notEqual" aboveAverage="0" equalAverage="0" bottom="0" percent="0" rank="0" text="" dxfId="54">
      <formula>$AU$152</formula>
    </cfRule>
  </conditionalFormatting>
  <conditionalFormatting sqref="AV153:AV202">
    <cfRule type="cellIs" priority="57" operator="notEqual" aboveAverage="0" equalAverage="0" bottom="0" percent="0" rank="0" text="" dxfId="55">
      <formula>$AV$152</formula>
    </cfRule>
  </conditionalFormatting>
  <conditionalFormatting sqref="AW153:AW202">
    <cfRule type="cellIs" priority="58" operator="notEqual" aboveAverage="0" equalAverage="0" bottom="0" percent="0" rank="0" text="" dxfId="56">
      <formula>$AW$152</formula>
    </cfRule>
  </conditionalFormatting>
  <conditionalFormatting sqref="AX153:AX202">
    <cfRule type="cellIs" priority="59" operator="notEqual" aboveAverage="0" equalAverage="0" bottom="0" percent="0" rank="0" text="" dxfId="57">
      <formula>$AX$152</formula>
    </cfRule>
  </conditionalFormatting>
  <conditionalFormatting sqref="AY153:AY202">
    <cfRule type="cellIs" priority="60" operator="notEqual" aboveAverage="0" equalAverage="0" bottom="0" percent="0" rank="0" text="" dxfId="58">
      <formula>$AY$152</formula>
    </cfRule>
  </conditionalFormatting>
  <conditionalFormatting sqref="AZ153:AZ202">
    <cfRule type="cellIs" priority="61" operator="notEqual" aboveAverage="0" equalAverage="0" bottom="0" percent="0" rank="0" text="" dxfId="59">
      <formula>$AZ$152</formula>
    </cfRule>
  </conditionalFormatting>
  <conditionalFormatting sqref="BA153:BA202">
    <cfRule type="cellIs" priority="62" operator="notEqual" aboveAverage="0" equalAverage="0" bottom="0" percent="0" rank="0" text="" dxfId="60">
      <formula>$BA$152</formula>
    </cfRule>
  </conditionalFormatting>
  <conditionalFormatting sqref="BB153:BB202">
    <cfRule type="cellIs" priority="63" operator="notEqual" aboveAverage="0" equalAverage="0" bottom="0" percent="0" rank="0" text="" dxfId="61">
      <formula>$BB$152</formula>
    </cfRule>
  </conditionalFormatting>
  <conditionalFormatting sqref="BC153:BC202">
    <cfRule type="cellIs" priority="64" operator="notEqual" aboveAverage="0" equalAverage="0" bottom="0" percent="0" rank="0" text="" dxfId="62">
      <formula>$BC$152</formula>
    </cfRule>
  </conditionalFormatting>
  <conditionalFormatting sqref="BD153:BD202">
    <cfRule type="cellIs" priority="65" operator="notEqual" aboveAverage="0" equalAverage="0" bottom="0" percent="0" rank="0" text="" dxfId="63">
      <formula>$BD$152</formula>
    </cfRule>
  </conditionalFormatting>
  <conditionalFormatting sqref="BE153:BE202">
    <cfRule type="cellIs" priority="66" operator="notEqual" aboveAverage="0" equalAverage="0" bottom="0" percent="0" rank="0" text="" dxfId="64">
      <formula>$BE$152</formula>
    </cfRule>
  </conditionalFormatting>
  <conditionalFormatting sqref="BF153:BF202">
    <cfRule type="cellIs" priority="67" operator="notEqual" aboveAverage="0" equalAverage="0" bottom="0" percent="0" rank="0" text="" dxfId="65">
      <formula>$BF$152</formula>
    </cfRule>
  </conditionalFormatting>
  <conditionalFormatting sqref="BH153:BH202">
    <cfRule type="cellIs" priority="68" operator="notEqual" aboveAverage="0" equalAverage="0" bottom="0" percent="0" rank="0" text="" dxfId="66">
      <formula>$BH$152</formula>
    </cfRule>
  </conditionalFormatting>
  <conditionalFormatting sqref="AW90:AW139">
    <cfRule type="cellIs" priority="69" operator="notEqual" aboveAverage="0" equalAverage="0" bottom="0" percent="0" rank="0" text="" dxfId="67">
      <formula>$AX$89</formula>
    </cfRule>
  </conditionalFormatting>
  <conditionalFormatting sqref="AU153:AU202">
    <cfRule type="cellIs" priority="70" operator="notEqual" aboveAverage="0" equalAverage="0" bottom="0" percent="0" rank="0" text="" dxfId="68">
      <formula>$AV$152</formula>
    </cfRule>
  </conditionalFormatting>
  <conditionalFormatting sqref="AT153:AT202">
    <cfRule type="cellIs" priority="71" operator="notEqual" aboveAverage="0" equalAverage="0" bottom="0" percent="0" rank="0" text="" dxfId="69">
      <formula>$AU$152</formula>
    </cfRule>
  </conditionalFormatting>
  <conditionalFormatting sqref="AT153:AT202">
    <cfRule type="cellIs" priority="72" operator="notEqual" aboveAverage="0" equalAverage="0" bottom="0" percent="0" rank="0" text="" dxfId="70">
      <formula>$AV$152</formula>
    </cfRule>
  </conditionalFormatting>
  <dataValidations count="1">
    <dataValidation allowBlank="true" errorStyle="stop" operator="between" showDropDown="false" showErrorMessage="true" showInputMessage="false" sqref="AL13:BI15 AW84" type="none">
      <formula1>0</formula1>
      <formula2>0</formula2>
    </dataValidation>
  </dataValidations>
  <printOptions headings="false" gridLines="false" gridLinesSet="true" horizontalCentered="false" verticalCentered="false"/>
  <pageMargins left="0.490277777777778" right="0.120138888888889" top="0.129861111111111" bottom="0.280555555555556" header="0.511811023622047" footer="0.140277777777778"/>
  <pageSetup paperSize="9" scale="80" fitToWidth="1" fitToHeight="1" pageOrder="downThenOver" orientation="landscape" blackAndWhite="false" draft="false" cellComments="atEnd" horizontalDpi="300" verticalDpi="300" copies="1"/>
  <headerFooter differentFirst="false" differentOddEven="false">
    <oddHeader/>
    <oddFooter>&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33.入力A速報">
                <anchor moveWithCells="true" sizeWithCells="false">
                  <from>
                    <xdr:col>52</xdr:col>
                    <xdr:colOff>149760</xdr:colOff>
                    <xdr:row>2</xdr:row>
                    <xdr:rowOff>190800</xdr:rowOff>
                  </from>
                  <to>
                    <xdr:col>54</xdr:col>
                    <xdr:colOff>350280</xdr:colOff>
                    <xdr:row>5</xdr:row>
                    <xdr:rowOff>152640</xdr:rowOff>
                  </to>
                </anchor>
              </controlPr>
            </control>
          </mc:Choice>
        </mc:AlternateContent>
        <mc:AlternateContent xmlns:mc="http://schemas.openxmlformats.org/markup-compatibility/2006">
          <mc:Choice Requires="x14">
            <control shapeId="1002" r:id="rId5" name="Button 6">
              <controlPr defaultSize="0" print="false" autoFill="0" autoPict="0" macro="Module33.入力B速報">
                <anchor moveWithCells="true" sizeWithCells="false">
                  <from>
                    <xdr:col>55</xdr:col>
                    <xdr:colOff>129960</xdr:colOff>
                    <xdr:row>2</xdr:row>
                    <xdr:rowOff>190800</xdr:rowOff>
                  </from>
                  <to>
                    <xdr:col>57</xdr:col>
                    <xdr:colOff>329760</xdr:colOff>
                    <xdr:row>5</xdr:row>
                    <xdr:rowOff>152640</xdr:rowOff>
                  </to>
                </anchor>
              </controlPr>
            </control>
          </mc:Choice>
        </mc:AlternateContent>
        <mc:AlternateContent xmlns:mc="http://schemas.openxmlformats.org/markup-compatibility/2006">
          <mc:Choice Requires="x14">
            <control shapeId="1003" r:id="rId6" name="Button 7">
              <controlPr defaultSize="0" print="false" autoFill="0" autoPict="0" macro="Module34.入力N速報">
                <anchor moveWithCells="true" sizeWithCells="false">
                  <from>
                    <xdr:col>58</xdr:col>
                    <xdr:colOff>109440</xdr:colOff>
                    <xdr:row>2</xdr:row>
                    <xdr:rowOff>181080</xdr:rowOff>
                  </from>
                  <to>
                    <xdr:col>60</xdr:col>
                    <xdr:colOff>290160</xdr:colOff>
                    <xdr:row>5</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0" width="1.62"/>
    <col collapsed="false" customWidth="true" hidden="true" outlineLevel="0" max="2" min="2" style="0" width="5.62"/>
    <col collapsed="false" customWidth="true" hidden="true" outlineLevel="0" max="3" min="3" style="0" width="5.12"/>
    <col collapsed="false" customWidth="true" hidden="false" outlineLevel="0" max="4" min="4" style="0" width="1.49"/>
    <col collapsed="false" customWidth="true" hidden="false" outlineLevel="0" max="5" min="5" style="0" width="9.49"/>
    <col collapsed="false" customWidth="true" hidden="false" outlineLevel="0" max="6" min="6" style="0" width="9.62"/>
    <col collapsed="false" customWidth="true" hidden="false" outlineLevel="0" max="7" min="7" style="0" width="27.62"/>
    <col collapsed="false" customWidth="true" hidden="false" outlineLevel="0" max="8" min="8" style="0" width="1.49"/>
    <col collapsed="false" customWidth="true" hidden="false" outlineLevel="0" max="9" min="9" style="0" width="28.62"/>
    <col collapsed="false" customWidth="true" hidden="false" outlineLevel="0" max="10" min="10" style="245" width="1.12"/>
    <col collapsed="false" customWidth="true" hidden="false" outlineLevel="0" max="11" min="11" style="246" width="1.12"/>
    <col collapsed="false" customWidth="true" hidden="false" outlineLevel="0" max="12" min="12" style="0" width="8.36"/>
    <col collapsed="false" customWidth="true" hidden="false" outlineLevel="0" max="13" min="13" style="0" width="9.25"/>
    <col collapsed="false" customWidth="true" hidden="false" outlineLevel="0" max="14" min="14" style="0" width="1.36"/>
    <col collapsed="false" customWidth="true" hidden="false" outlineLevel="0" max="15" min="15" style="0" width="1.75"/>
    <col collapsed="false" customWidth="false" hidden="false" outlineLevel="0" max="18" min="17" style="247" width="8.99"/>
  </cols>
  <sheetData>
    <row r="1" customFormat="false" ht="9.75" hidden="false" customHeight="true" outlineLevel="0" collapsed="false"/>
    <row r="2" customFormat="false" ht="21" hidden="false" customHeight="false" outlineLevel="0" collapsed="false">
      <c r="D2" s="248"/>
      <c r="E2" s="248"/>
      <c r="F2" s="249" t="s">
        <v>130</v>
      </c>
      <c r="G2" s="248"/>
      <c r="H2" s="248"/>
      <c r="I2" s="248"/>
      <c r="J2" s="250"/>
      <c r="K2" s="251"/>
      <c r="L2" s="248"/>
      <c r="M2" s="252"/>
      <c r="N2" s="252"/>
      <c r="O2" s="248"/>
    </row>
    <row r="3" customFormat="false" ht="5.25" hidden="false" customHeight="true" outlineLevel="0" collapsed="false">
      <c r="C3" s="248"/>
      <c r="D3" s="248"/>
      <c r="E3" s="248"/>
      <c r="F3" s="248"/>
      <c r="G3" s="248"/>
      <c r="H3" s="248"/>
      <c r="I3" s="248"/>
      <c r="J3" s="250"/>
      <c r="K3" s="251"/>
      <c r="L3" s="248"/>
      <c r="M3" s="248"/>
      <c r="N3" s="248"/>
      <c r="O3" s="248"/>
      <c r="P3" s="248"/>
    </row>
    <row r="4" customFormat="false" ht="27.75" hidden="false" customHeight="true" outlineLevel="0" collapsed="false">
      <c r="C4" s="248"/>
      <c r="D4" s="248"/>
      <c r="E4" s="248"/>
      <c r="F4" s="253" t="str">
        <f aca="false">成績入力!$AH$18</f>
        <v>Ａ</v>
      </c>
      <c r="G4" s="254" t="s">
        <v>131</v>
      </c>
      <c r="H4" s="254"/>
      <c r="I4" s="248"/>
      <c r="J4" s="250"/>
      <c r="K4" s="251"/>
      <c r="L4" s="248"/>
      <c r="M4" s="248"/>
      <c r="N4" s="255"/>
      <c r="O4" s="248"/>
      <c r="P4" s="248"/>
    </row>
    <row r="5" customFormat="false" ht="41.25" hidden="false" customHeight="true" outlineLevel="0" collapsed="false">
      <c r="B5" s="256" t="s">
        <v>132</v>
      </c>
      <c r="C5" s="257" t="s">
        <v>133</v>
      </c>
      <c r="D5" s="248"/>
      <c r="E5" s="258" t="s">
        <v>134</v>
      </c>
      <c r="F5" s="259" t="s">
        <v>135</v>
      </c>
      <c r="G5" s="260" t="s">
        <v>136</v>
      </c>
      <c r="H5" s="260"/>
      <c r="I5" s="260" t="s">
        <v>137</v>
      </c>
      <c r="J5" s="261"/>
      <c r="K5" s="262" t="s">
        <v>3</v>
      </c>
      <c r="L5" s="260" t="s">
        <v>30</v>
      </c>
      <c r="M5" s="259" t="s">
        <v>138</v>
      </c>
      <c r="N5" s="260"/>
      <c r="O5" s="248"/>
      <c r="P5" s="248"/>
    </row>
    <row r="6" customFormat="false" ht="3.75" hidden="false" customHeight="true" outlineLevel="0" collapsed="false">
      <c r="B6" s="256"/>
      <c r="C6" s="263" t="n">
        <v>0</v>
      </c>
      <c r="D6" s="264"/>
      <c r="E6" s="265" t="n">
        <v>0</v>
      </c>
      <c r="F6" s="266" t="n">
        <v>0</v>
      </c>
      <c r="G6" s="267" t="n">
        <v>0</v>
      </c>
      <c r="H6" s="267"/>
      <c r="I6" s="267" t="n">
        <v>0</v>
      </c>
      <c r="J6" s="268"/>
      <c r="K6" s="269" t="n">
        <v>0</v>
      </c>
      <c r="L6" s="267" t="n">
        <v>0</v>
      </c>
      <c r="M6" s="267" t="n">
        <v>0</v>
      </c>
      <c r="N6" s="270"/>
      <c r="O6" s="271"/>
    </row>
    <row r="7" customFormat="false" ht="32.25" hidden="false" customHeight="false" outlineLevel="0" collapsed="false">
      <c r="B7" s="272" t="n">
        <v>1</v>
      </c>
      <c r="C7" s="273" t="n">
        <f aca="false">IF(AND(L7=L6,M7=M6),C6,C6+1)</f>
        <v>1</v>
      </c>
      <c r="D7" s="274"/>
      <c r="E7" s="275" t="n">
        <f aca="false">RANK(C7,$C$7:$C$66,1)</f>
        <v>1</v>
      </c>
      <c r="F7" s="276" t="n">
        <f aca="false">成績入力!AH53</f>
        <v>32</v>
      </c>
      <c r="G7" s="277" t="str">
        <f aca="false">成績入力!AI53</f>
        <v>山口　拓也</v>
      </c>
      <c r="H7" s="277"/>
      <c r="I7" s="278" t="str">
        <f aca="false">成績入力!AJ53</f>
        <v>浜松OLC</v>
      </c>
      <c r="J7" s="279" t="n">
        <v>32</v>
      </c>
      <c r="K7" s="280" t="n">
        <f aca="false">成績入力!AK53</f>
        <v>0</v>
      </c>
      <c r="L7" s="281" t="n">
        <f aca="false">成績入力!BM53</f>
        <v>19</v>
      </c>
      <c r="M7" s="282" t="n">
        <f aca="false">成績入力!BN53</f>
        <v>30</v>
      </c>
      <c r="N7" s="283"/>
      <c r="O7" s="284"/>
    </row>
    <row r="8" customFormat="false" ht="32.25" hidden="false" customHeight="false" outlineLevel="0" collapsed="false">
      <c r="B8" s="272" t="n">
        <v>2</v>
      </c>
      <c r="C8" s="273" t="n">
        <f aca="false">IF(AND(L8=L7,M8=M7),C7,C7+1)</f>
        <v>2</v>
      </c>
      <c r="D8" s="274"/>
      <c r="E8" s="275" t="n">
        <f aca="false">RANK(C8,$C$7:$C$66,1)</f>
        <v>2</v>
      </c>
      <c r="F8" s="276" t="n">
        <f aca="false">成績入力!AH52</f>
        <v>31</v>
      </c>
      <c r="G8" s="277" t="str">
        <f aca="false">成績入力!AI52</f>
        <v>茅野  耕治</v>
      </c>
      <c r="H8" s="277"/>
      <c r="I8" s="278" t="str">
        <f aca="false">成績入力!AJ52</f>
        <v>ワンダラーズ</v>
      </c>
      <c r="J8" s="279" t="n">
        <v>31</v>
      </c>
      <c r="K8" s="280" t="n">
        <f aca="false">成績入力!AK52</f>
        <v>0</v>
      </c>
      <c r="L8" s="281" t="n">
        <f aca="false">成績入力!BM52</f>
        <v>18</v>
      </c>
      <c r="M8" s="282" t="n">
        <f aca="false">成績入力!BN52</f>
        <v>21</v>
      </c>
      <c r="N8" s="283"/>
      <c r="O8" s="284"/>
    </row>
    <row r="9" customFormat="false" ht="32.25" hidden="false" customHeight="false" outlineLevel="0" collapsed="false">
      <c r="B9" s="272" t="n">
        <v>3</v>
      </c>
      <c r="C9" s="273" t="n">
        <f aca="false">IF(AND(L9=L8,M9=M8),C8,C8+1)</f>
        <v>3</v>
      </c>
      <c r="D9" s="274"/>
      <c r="E9" s="275" t="n">
        <f aca="false">RANK(C9,$C$7:$C$66,1)</f>
        <v>3</v>
      </c>
      <c r="F9" s="276" t="n">
        <f aca="false">成績入力!AH40</f>
        <v>19</v>
      </c>
      <c r="G9" s="277" t="str">
        <f aca="false">成績入力!AI40</f>
        <v>山口　尚宏</v>
      </c>
      <c r="H9" s="277"/>
      <c r="I9" s="278" t="str">
        <f aca="false">成績入力!AJ40</f>
        <v>入間市OLC</v>
      </c>
      <c r="J9" s="279" t="n">
        <v>19</v>
      </c>
      <c r="K9" s="280" t="n">
        <f aca="false">成績入力!AK40</f>
        <v>0</v>
      </c>
      <c r="L9" s="281" t="n">
        <f aca="false">成績入力!BM40</f>
        <v>17</v>
      </c>
      <c r="M9" s="282" t="n">
        <f aca="false">成績入力!BN40</f>
        <v>21</v>
      </c>
      <c r="N9" s="283"/>
      <c r="O9" s="284"/>
    </row>
    <row r="10" customFormat="false" ht="32.25" hidden="false" customHeight="false" outlineLevel="0" collapsed="false">
      <c r="B10" s="272" t="n">
        <v>4</v>
      </c>
      <c r="C10" s="273" t="n">
        <f aca="false">IF(AND(L10=L9,M10=M9),C9,C9+1)</f>
        <v>4</v>
      </c>
      <c r="D10" s="274"/>
      <c r="E10" s="275" t="n">
        <f aca="false">RANK(C10,$C$7:$C$66,1)</f>
        <v>4</v>
      </c>
      <c r="F10" s="276" t="n">
        <f aca="false">成績入力!AH50</f>
        <v>29</v>
      </c>
      <c r="G10" s="277" t="str">
        <f aca="false">成績入力!AI50</f>
        <v>我妻　　光</v>
      </c>
      <c r="H10" s="277"/>
      <c r="I10" s="278" t="str">
        <f aca="false">成績入力!AJ50</f>
        <v>東京都</v>
      </c>
      <c r="J10" s="279" t="n">
        <v>29</v>
      </c>
      <c r="K10" s="280" t="n">
        <f aca="false">成績入力!AK50</f>
        <v>0</v>
      </c>
      <c r="L10" s="281" t="n">
        <f aca="false">成績入力!BM50</f>
        <v>17</v>
      </c>
      <c r="M10" s="282" t="n">
        <f aca="false">成績入力!BN50</f>
        <v>36</v>
      </c>
      <c r="N10" s="283"/>
      <c r="O10" s="284"/>
    </row>
    <row r="11" customFormat="false" ht="32.25" hidden="false" customHeight="false" outlineLevel="0" collapsed="false">
      <c r="B11" s="272" t="n">
        <v>5</v>
      </c>
      <c r="C11" s="273" t="n">
        <f aca="false">IF(AND(L11=L10,M11=M10),C10,C10+1)</f>
        <v>4</v>
      </c>
      <c r="D11" s="274"/>
      <c r="E11" s="275" t="n">
        <f aca="false">RANK(C11,$C$7:$C$66,1)</f>
        <v>4</v>
      </c>
      <c r="F11" s="276" t="n">
        <f aca="false">成績入力!AH57</f>
        <v>36</v>
      </c>
      <c r="G11" s="277" t="str">
        <f aca="false">成績入力!AI57</f>
        <v>大久保　裕介</v>
      </c>
      <c r="H11" s="277"/>
      <c r="I11" s="278" t="str">
        <f aca="false">成績入力!AJ57</f>
        <v>ES関東クラブ</v>
      </c>
      <c r="J11" s="279" t="n">
        <v>36</v>
      </c>
      <c r="K11" s="280" t="n">
        <f aca="false">成績入力!AK57</f>
        <v>0</v>
      </c>
      <c r="L11" s="281" t="n">
        <f aca="false">成績入力!BM57</f>
        <v>17</v>
      </c>
      <c r="M11" s="282" t="n">
        <f aca="false">成績入力!BN57</f>
        <v>36</v>
      </c>
      <c r="N11" s="283"/>
      <c r="O11" s="284"/>
    </row>
    <row r="12" customFormat="false" ht="32.25" hidden="false" customHeight="false" outlineLevel="0" collapsed="false">
      <c r="B12" s="272" t="n">
        <v>6</v>
      </c>
      <c r="C12" s="273" t="n">
        <f aca="false">IF(AND(L12=L11,M12=M11),C11,C11+1)</f>
        <v>5</v>
      </c>
      <c r="D12" s="274"/>
      <c r="E12" s="275" t="n">
        <f aca="false">RANK(C12,$C$7:$C$66,1)</f>
        <v>6</v>
      </c>
      <c r="F12" s="276" t="n">
        <f aca="false">成績入力!AH43</f>
        <v>22</v>
      </c>
      <c r="G12" s="277" t="str">
        <f aca="false">成績入力!AI43</f>
        <v>藤島   由宇</v>
      </c>
      <c r="H12" s="277"/>
      <c r="I12" s="278" t="str">
        <f aca="false">成績入力!AJ43</f>
        <v>三条ＯＬＣ</v>
      </c>
      <c r="J12" s="279" t="n">
        <v>22</v>
      </c>
      <c r="K12" s="280" t="n">
        <f aca="false">成績入力!AK43</f>
        <v>0</v>
      </c>
      <c r="L12" s="281" t="n">
        <f aca="false">成績入力!BM43</f>
        <v>17</v>
      </c>
      <c r="M12" s="282" t="n">
        <f aca="false">成績入力!BN43</f>
        <v>42</v>
      </c>
      <c r="N12" s="283"/>
      <c r="O12" s="284"/>
    </row>
    <row r="13" customFormat="false" ht="32.25" hidden="false" customHeight="false" outlineLevel="0" collapsed="false">
      <c r="B13" s="272" t="n">
        <v>7</v>
      </c>
      <c r="C13" s="273" t="n">
        <f aca="false">IF(AND(L13=L12,M13=M12),C12,C12+1)</f>
        <v>6</v>
      </c>
      <c r="D13" s="274"/>
      <c r="E13" s="275" t="n">
        <f aca="false">RANK(C13,$C$7:$C$66,1)</f>
        <v>7</v>
      </c>
      <c r="F13" s="276" t="n">
        <f aca="false">成績入力!AH42</f>
        <v>21</v>
      </c>
      <c r="G13" s="277" t="str">
        <f aca="false">成績入力!AI42</f>
        <v>佐藤  清一</v>
      </c>
      <c r="H13" s="277"/>
      <c r="I13" s="278" t="str">
        <f aca="false">成績入力!AJ42</f>
        <v>入間市OLC</v>
      </c>
      <c r="J13" s="279" t="n">
        <v>21</v>
      </c>
      <c r="K13" s="280" t="n">
        <f aca="false">成績入力!AK42</f>
        <v>0</v>
      </c>
      <c r="L13" s="281" t="n">
        <f aca="false">成績入力!BM42</f>
        <v>17</v>
      </c>
      <c r="M13" s="282" t="n">
        <f aca="false">成績入力!BN42</f>
        <v>62</v>
      </c>
      <c r="N13" s="283"/>
      <c r="O13" s="284"/>
    </row>
    <row r="14" customFormat="false" ht="32.25" hidden="false" customHeight="false" outlineLevel="0" collapsed="false">
      <c r="B14" s="272" t="n">
        <v>8</v>
      </c>
      <c r="C14" s="273" t="n">
        <f aca="false">IF(AND(L14=L13,M14=M13),C13,C13+1)</f>
        <v>7</v>
      </c>
      <c r="D14" s="274"/>
      <c r="E14" s="275" t="n">
        <f aca="false">RANK(C14,$C$7:$C$66,1)</f>
        <v>8</v>
      </c>
      <c r="F14" s="276" t="n">
        <f aca="false">成績入力!AH49</f>
        <v>28</v>
      </c>
      <c r="G14" s="277" t="str">
        <f aca="false">成績入力!AI49</f>
        <v>鈴木  規弘</v>
      </c>
      <c r="H14" s="277"/>
      <c r="I14" s="278" t="str">
        <f aca="false">成績入力!AJ49</f>
        <v>多摩OL</v>
      </c>
      <c r="J14" s="279" t="n">
        <v>28</v>
      </c>
      <c r="K14" s="280" t="n">
        <f aca="false">成績入力!AK49</f>
        <v>0</v>
      </c>
      <c r="L14" s="281" t="n">
        <f aca="false">成績入力!BM49</f>
        <v>16</v>
      </c>
      <c r="M14" s="282" t="n">
        <f aca="false">成績入力!BN49</f>
        <v>17</v>
      </c>
      <c r="N14" s="283"/>
      <c r="O14" s="284"/>
    </row>
    <row r="15" customFormat="false" ht="32.25" hidden="false" customHeight="false" outlineLevel="0" collapsed="false">
      <c r="B15" s="272" t="n">
        <v>9</v>
      </c>
      <c r="C15" s="273" t="n">
        <f aca="false">IF(AND(L15=L14,M15=M14),C14,C14+1)</f>
        <v>8</v>
      </c>
      <c r="D15" s="274"/>
      <c r="E15" s="275" t="n">
        <f aca="false">RANK(C15,$C$7:$C$66,1)</f>
        <v>9</v>
      </c>
      <c r="F15" s="276" t="n">
        <f aca="false">成績入力!AH32</f>
        <v>11</v>
      </c>
      <c r="G15" s="277" t="str">
        <f aca="false">成績入力!AI32</f>
        <v>小泉  辰喜</v>
      </c>
      <c r="H15" s="277"/>
      <c r="I15" s="278" t="str">
        <f aca="false">成績入力!AJ32</f>
        <v>東京ＯＬクラブ</v>
      </c>
      <c r="J15" s="279" t="n">
        <v>11</v>
      </c>
      <c r="K15" s="280" t="n">
        <f aca="false">成績入力!AK32</f>
        <v>0</v>
      </c>
      <c r="L15" s="281" t="n">
        <f aca="false">成績入力!BM32</f>
        <v>16</v>
      </c>
      <c r="M15" s="282" t="n">
        <f aca="false">成績入力!BN32</f>
        <v>25</v>
      </c>
      <c r="N15" s="283"/>
      <c r="O15" s="284"/>
    </row>
    <row r="16" customFormat="false" ht="32.25" hidden="false" customHeight="false" outlineLevel="0" collapsed="false">
      <c r="B16" s="272" t="n">
        <v>10</v>
      </c>
      <c r="C16" s="273" t="n">
        <f aca="false">IF(AND(L16=L15,M16=M15),C15,C15+1)</f>
        <v>9</v>
      </c>
      <c r="D16" s="274"/>
      <c r="E16" s="275" t="n">
        <f aca="false">RANK(C16,$C$7:$C$66,1)</f>
        <v>10</v>
      </c>
      <c r="F16" s="276" t="n">
        <f aca="false">成績入力!AH29</f>
        <v>8</v>
      </c>
      <c r="G16" s="277" t="str">
        <f aca="false">成績入力!AI29</f>
        <v>田中　徹</v>
      </c>
      <c r="H16" s="277"/>
      <c r="I16" s="278" t="str">
        <f aca="false">成績入力!AJ29</f>
        <v>京葉OLクラブ</v>
      </c>
      <c r="J16" s="279" t="n">
        <v>8</v>
      </c>
      <c r="K16" s="280" t="n">
        <f aca="false">成績入力!AK29</f>
        <v>0</v>
      </c>
      <c r="L16" s="281" t="n">
        <f aca="false">成績入力!BM29</f>
        <v>16</v>
      </c>
      <c r="M16" s="282" t="n">
        <f aca="false">成績入力!BN29</f>
        <v>31</v>
      </c>
      <c r="N16" s="283"/>
      <c r="O16" s="284"/>
    </row>
    <row r="17" customFormat="false" ht="32.25" hidden="false" customHeight="false" outlineLevel="0" collapsed="false">
      <c r="B17" s="272" t="n">
        <v>11</v>
      </c>
      <c r="C17" s="273" t="n">
        <f aca="false">IF(AND(L17=L16,M17=M16),C16,C16+1)</f>
        <v>10</v>
      </c>
      <c r="D17" s="274"/>
      <c r="E17" s="275" t="n">
        <f aca="false">RANK(C17,$C$7:$C$66,1)</f>
        <v>11</v>
      </c>
      <c r="F17" s="276" t="n">
        <f aca="false">成績入力!AH51</f>
        <v>30</v>
      </c>
      <c r="G17" s="277" t="str">
        <f aca="false">成績入力!AI51</f>
        <v>石塚 　脩之</v>
      </c>
      <c r="H17" s="277"/>
      <c r="I17" s="278" t="str">
        <f aca="false">成績入力!AJ51</f>
        <v>横浜OLクラブ</v>
      </c>
      <c r="J17" s="279" t="n">
        <v>30</v>
      </c>
      <c r="K17" s="280" t="n">
        <f aca="false">成績入力!AK51</f>
        <v>0</v>
      </c>
      <c r="L17" s="281" t="n">
        <f aca="false">成績入力!BM51</f>
        <v>16</v>
      </c>
      <c r="M17" s="282" t="n">
        <f aca="false">成績入力!BN51</f>
        <v>44</v>
      </c>
      <c r="N17" s="283"/>
      <c r="O17" s="284"/>
    </row>
    <row r="18" customFormat="false" ht="32.25" hidden="false" customHeight="false" outlineLevel="0" collapsed="false">
      <c r="B18" s="272" t="n">
        <v>12</v>
      </c>
      <c r="C18" s="273" t="n">
        <f aca="false">IF(AND(L18=L17,M18=M17),C17,C17+1)</f>
        <v>11</v>
      </c>
      <c r="D18" s="274"/>
      <c r="E18" s="275" t="n">
        <f aca="false">RANK(C18,$C$7:$C$66,1)</f>
        <v>12</v>
      </c>
      <c r="F18" s="276" t="n">
        <f aca="false">成績入力!AH48</f>
        <v>27</v>
      </c>
      <c r="G18" s="277" t="str">
        <f aca="false">成績入力!AI48</f>
        <v>小橋  昌明</v>
      </c>
      <c r="H18" s="277"/>
      <c r="I18" s="278" t="str">
        <f aca="false">成績入力!AJ48</f>
        <v>東京大学OLK</v>
      </c>
      <c r="J18" s="279" t="n">
        <v>27</v>
      </c>
      <c r="K18" s="280" t="n">
        <f aca="false">成績入力!AK48</f>
        <v>0</v>
      </c>
      <c r="L18" s="281" t="n">
        <f aca="false">成績入力!BM48</f>
        <v>16</v>
      </c>
      <c r="M18" s="282" t="n">
        <f aca="false">成績入力!BN48</f>
        <v>143</v>
      </c>
      <c r="N18" s="283"/>
      <c r="O18" s="284"/>
    </row>
    <row r="19" customFormat="false" ht="32.25" hidden="false" customHeight="false" outlineLevel="0" collapsed="false">
      <c r="B19" s="272" t="n">
        <v>13</v>
      </c>
      <c r="C19" s="273" t="n">
        <f aca="false">IF(AND(L19=L18,M19=M18),C18,C18+1)</f>
        <v>12</v>
      </c>
      <c r="D19" s="274"/>
      <c r="E19" s="275" t="n">
        <f aca="false">RANK(C19,$C$7:$C$66,1)</f>
        <v>13</v>
      </c>
      <c r="F19" s="276" t="n">
        <f aca="false">成績入力!AH33</f>
        <v>12</v>
      </c>
      <c r="G19" s="277" t="str">
        <f aca="false">成績入力!AI33</f>
        <v>高橋  厚</v>
      </c>
      <c r="H19" s="277"/>
      <c r="I19" s="278" t="str">
        <f aca="false">成績入力!AJ33</f>
        <v>多摩OL</v>
      </c>
      <c r="J19" s="279" t="n">
        <v>12</v>
      </c>
      <c r="K19" s="280" t="n">
        <f aca="false">成績入力!AK33</f>
        <v>0</v>
      </c>
      <c r="L19" s="281" t="n">
        <f aca="false">成績入力!BM33</f>
        <v>15</v>
      </c>
      <c r="M19" s="282" t="n">
        <f aca="false">成績入力!BN33</f>
        <v>31</v>
      </c>
      <c r="N19" s="283"/>
      <c r="O19" s="284"/>
    </row>
    <row r="20" customFormat="false" ht="32.25" hidden="false" customHeight="false" outlineLevel="0" collapsed="false">
      <c r="B20" s="272" t="n">
        <v>14</v>
      </c>
      <c r="C20" s="273" t="n">
        <f aca="false">IF(AND(L20=L19,M20=M19),C19,C19+1)</f>
        <v>13</v>
      </c>
      <c r="D20" s="274"/>
      <c r="E20" s="275" t="n">
        <f aca="false">RANK(C20,$C$7:$C$66,1)</f>
        <v>14</v>
      </c>
      <c r="F20" s="276" t="n">
        <f aca="false">成績入力!AH24</f>
        <v>3</v>
      </c>
      <c r="G20" s="277" t="str">
        <f aca="false">成績入力!AI24</f>
        <v>今井  信親</v>
      </c>
      <c r="H20" s="277"/>
      <c r="I20" s="278" t="str">
        <f aca="false">成績入力!AJ24</f>
        <v>ワンダラーズ</v>
      </c>
      <c r="J20" s="279" t="n">
        <v>3</v>
      </c>
      <c r="K20" s="280" t="n">
        <f aca="false">成績入力!AK24</f>
        <v>0</v>
      </c>
      <c r="L20" s="281" t="n">
        <f aca="false">成績入力!BM24</f>
        <v>15</v>
      </c>
      <c r="M20" s="282" t="n">
        <f aca="false">成績入力!BN24</f>
        <v>40</v>
      </c>
      <c r="N20" s="283"/>
      <c r="O20" s="284"/>
    </row>
    <row r="21" customFormat="false" ht="32.25" hidden="false" customHeight="false" outlineLevel="0" collapsed="false">
      <c r="B21" s="272" t="n">
        <v>15</v>
      </c>
      <c r="C21" s="273" t="n">
        <f aca="false">IF(AND(L21=L20,M21=M20),C20,C20+1)</f>
        <v>14</v>
      </c>
      <c r="D21" s="274"/>
      <c r="E21" s="275" t="n">
        <f aca="false">RANK(C21,$C$7:$C$66,1)</f>
        <v>15</v>
      </c>
      <c r="F21" s="276" t="n">
        <f aca="false">成績入力!AH39</f>
        <v>18</v>
      </c>
      <c r="G21" s="277" t="str">
        <f aca="false">成績入力!AI39</f>
        <v>坪井　春樹　</v>
      </c>
      <c r="H21" s="277"/>
      <c r="I21" s="278" t="str">
        <f aca="false">成績入力!AJ39</f>
        <v>コンパス</v>
      </c>
      <c r="J21" s="279" t="n">
        <v>18</v>
      </c>
      <c r="K21" s="280" t="n">
        <f aca="false">成績入力!AK39</f>
        <v>0</v>
      </c>
      <c r="L21" s="281" t="n">
        <f aca="false">成績入力!BM39</f>
        <v>15</v>
      </c>
      <c r="M21" s="282" t="n">
        <f aca="false">成績入力!BN39</f>
        <v>75</v>
      </c>
      <c r="N21" s="283"/>
      <c r="O21" s="284"/>
    </row>
    <row r="22" customFormat="false" ht="32.25" hidden="false" customHeight="false" outlineLevel="0" collapsed="false">
      <c r="B22" s="272" t="n">
        <v>16</v>
      </c>
      <c r="C22" s="273" t="n">
        <f aca="false">IF(AND(L22=L21,M22=M21),C21,C21+1)</f>
        <v>15</v>
      </c>
      <c r="D22" s="274"/>
      <c r="E22" s="275" t="n">
        <f aca="false">RANK(C22,$C$7:$C$66,1)</f>
        <v>16</v>
      </c>
      <c r="F22" s="276" t="n">
        <f aca="false">成績入力!AH26</f>
        <v>5</v>
      </c>
      <c r="G22" s="277" t="str">
        <f aca="false">成績入力!AI26</f>
        <v>山口　征矢</v>
      </c>
      <c r="H22" s="277"/>
      <c r="I22" s="278" t="str">
        <f aca="false">成績入力!AJ26</f>
        <v>川口OLC</v>
      </c>
      <c r="J22" s="279" t="n">
        <v>5</v>
      </c>
      <c r="K22" s="280" t="n">
        <f aca="false">成績入力!AK26</f>
        <v>0</v>
      </c>
      <c r="L22" s="281" t="n">
        <f aca="false">成績入力!BM26</f>
        <v>15</v>
      </c>
      <c r="M22" s="282" t="n">
        <f aca="false">成績入力!BN26</f>
        <v>112</v>
      </c>
      <c r="N22" s="283"/>
      <c r="O22" s="284"/>
    </row>
    <row r="23" customFormat="false" ht="32.25" hidden="false" customHeight="false" outlineLevel="0" collapsed="false">
      <c r="B23" s="272" t="n">
        <v>17</v>
      </c>
      <c r="C23" s="273" t="n">
        <f aca="false">IF(AND(L23=L22,M23=M22),C22,C22+1)</f>
        <v>15</v>
      </c>
      <c r="D23" s="274"/>
      <c r="E23" s="275" t="n">
        <f aca="false">RANK(C23,$C$7:$C$66,1)</f>
        <v>16</v>
      </c>
      <c r="F23" s="276" t="n">
        <f aca="false">成績入力!AH47</f>
        <v>26</v>
      </c>
      <c r="G23" s="277" t="str">
        <f aca="false">成績入力!AI47</f>
        <v>福田　雅秀</v>
      </c>
      <c r="H23" s="277"/>
      <c r="I23" s="278" t="str">
        <f aca="false">成績入力!AJ47</f>
        <v>川越ＯＬＣ</v>
      </c>
      <c r="J23" s="279" t="n">
        <v>26</v>
      </c>
      <c r="K23" s="280" t="n">
        <f aca="false">成績入力!AK47</f>
        <v>0</v>
      </c>
      <c r="L23" s="281" t="n">
        <f aca="false">成績入力!BM47</f>
        <v>15</v>
      </c>
      <c r="M23" s="282" t="n">
        <f aca="false">成績入力!BN47</f>
        <v>112</v>
      </c>
      <c r="N23" s="283"/>
      <c r="O23" s="284"/>
    </row>
    <row r="24" customFormat="false" ht="32.25" hidden="false" customHeight="false" outlineLevel="0" collapsed="false">
      <c r="B24" s="272" t="n">
        <v>18</v>
      </c>
      <c r="C24" s="273" t="n">
        <f aca="false">IF(AND(L24=L23,M24=M23),C23,C23+1)</f>
        <v>16</v>
      </c>
      <c r="D24" s="274"/>
      <c r="E24" s="275" t="n">
        <f aca="false">RANK(C24,$C$7:$C$66,1)</f>
        <v>18</v>
      </c>
      <c r="F24" s="276" t="n">
        <f aca="false">成績入力!AH36</f>
        <v>15</v>
      </c>
      <c r="G24" s="277" t="str">
        <f aca="false">成績入力!AI36</f>
        <v>藤生  考志</v>
      </c>
      <c r="H24" s="277"/>
      <c r="I24" s="278" t="str">
        <f aca="false">成績入力!AJ36</f>
        <v>東京ＯＬクラブ</v>
      </c>
      <c r="J24" s="279" t="n">
        <v>15</v>
      </c>
      <c r="K24" s="280" t="n">
        <f aca="false">成績入力!AK36</f>
        <v>0</v>
      </c>
      <c r="L24" s="281" t="n">
        <f aca="false">成績入力!BM36</f>
        <v>15</v>
      </c>
      <c r="M24" s="282" t="n">
        <f aca="false">成績入力!BN36</f>
        <v>115</v>
      </c>
      <c r="N24" s="283"/>
      <c r="O24" s="284"/>
    </row>
    <row r="25" customFormat="false" ht="32.25" hidden="false" customHeight="false" outlineLevel="0" collapsed="false">
      <c r="B25" s="272" t="n">
        <v>19</v>
      </c>
      <c r="C25" s="273" t="n">
        <f aca="false">IF(AND(L25=L24,M25=M24),C24,C24+1)</f>
        <v>17</v>
      </c>
      <c r="D25" s="274"/>
      <c r="E25" s="275" t="n">
        <f aca="false">RANK(C25,$C$7:$C$66,1)</f>
        <v>19</v>
      </c>
      <c r="F25" s="276" t="n">
        <f aca="false">成績入力!AH58</f>
        <v>37</v>
      </c>
      <c r="G25" s="277" t="str">
        <f aca="false">成績入力!AI58</f>
        <v>松橋  徳敏</v>
      </c>
      <c r="H25" s="277"/>
      <c r="I25" s="278" t="str">
        <f aca="false">成績入力!AJ58</f>
        <v>つるまいOLC</v>
      </c>
      <c r="J25" s="279" t="n">
        <v>37</v>
      </c>
      <c r="K25" s="280" t="n">
        <f aca="false">成績入力!AK58</f>
        <v>0</v>
      </c>
      <c r="L25" s="281" t="n">
        <f aca="false">成績入力!BM58</f>
        <v>14</v>
      </c>
      <c r="M25" s="282" t="n">
        <f aca="false">成績入力!BN58</f>
        <v>94</v>
      </c>
      <c r="N25" s="283"/>
      <c r="O25" s="284"/>
    </row>
    <row r="26" customFormat="false" ht="32.25" hidden="false" customHeight="false" outlineLevel="0" collapsed="false">
      <c r="B26" s="272" t="n">
        <v>20</v>
      </c>
      <c r="C26" s="273" t="n">
        <f aca="false">IF(AND(L26=L25,M26=M25),C25,C25+1)</f>
        <v>18</v>
      </c>
      <c r="D26" s="274"/>
      <c r="E26" s="275" t="n">
        <f aca="false">RANK(C26,$C$7:$C$66,1)</f>
        <v>20</v>
      </c>
      <c r="F26" s="276" t="n">
        <f aca="false">成績入力!AH45</f>
        <v>24</v>
      </c>
      <c r="G26" s="277" t="str">
        <f aca="false">成績入力!AI45</f>
        <v>荒井  正敏</v>
      </c>
      <c r="H26" s="277"/>
      <c r="I26" s="278" t="str">
        <f aca="false">成績入力!AJ45</f>
        <v>多摩OL</v>
      </c>
      <c r="J26" s="279" t="n">
        <v>24</v>
      </c>
      <c r="K26" s="280" t="n">
        <f aca="false">成績入力!AK45</f>
        <v>0</v>
      </c>
      <c r="L26" s="281" t="n">
        <f aca="false">成績入力!BM45</f>
        <v>14</v>
      </c>
      <c r="M26" s="282" t="n">
        <f aca="false">成績入力!BN45</f>
        <v>134</v>
      </c>
      <c r="N26" s="283"/>
      <c r="O26" s="284"/>
    </row>
    <row r="27" customFormat="false" ht="32.25" hidden="false" customHeight="false" outlineLevel="0" collapsed="false">
      <c r="B27" s="272" t="n">
        <v>21</v>
      </c>
      <c r="C27" s="273" t="n">
        <f aca="false">IF(AND(L27=L26,M27=M26),C26,C26+1)</f>
        <v>19</v>
      </c>
      <c r="D27" s="274"/>
      <c r="E27" s="275" t="n">
        <f aca="false">RANK(C27,$C$7:$C$66,1)</f>
        <v>21</v>
      </c>
      <c r="F27" s="276" t="n">
        <f aca="false">成績入力!AH60</f>
        <v>39</v>
      </c>
      <c r="G27" s="277" t="str">
        <f aca="false">成績入力!AI60</f>
        <v>丸岡　広</v>
      </c>
      <c r="H27" s="277"/>
      <c r="I27" s="278" t="n">
        <f aca="false">成績入力!AJ60</f>
        <v>0</v>
      </c>
      <c r="J27" s="279" t="n">
        <v>39</v>
      </c>
      <c r="K27" s="280" t="n">
        <f aca="false">成績入力!AK60</f>
        <v>0</v>
      </c>
      <c r="L27" s="281" t="n">
        <f aca="false">成績入力!BM60</f>
        <v>14</v>
      </c>
      <c r="M27" s="282" t="n">
        <f aca="false">成績入力!BN60</f>
        <v>135</v>
      </c>
      <c r="N27" s="283"/>
      <c r="O27" s="284"/>
    </row>
    <row r="28" customFormat="false" ht="32.25" hidden="false" customHeight="false" outlineLevel="0" collapsed="false">
      <c r="B28" s="272" t="n">
        <v>22</v>
      </c>
      <c r="C28" s="273" t="n">
        <f aca="false">IF(AND(L28=L27,M28=M27),C27,C27+1)</f>
        <v>20</v>
      </c>
      <c r="D28" s="274"/>
      <c r="E28" s="275" t="n">
        <f aca="false">RANK(C28,$C$7:$C$66,1)</f>
        <v>22</v>
      </c>
      <c r="F28" s="276" t="n">
        <f aca="false">成績入力!AH34</f>
        <v>13</v>
      </c>
      <c r="G28" s="277" t="str">
        <f aca="false">成績入力!AI34</f>
        <v>伊藤　清</v>
      </c>
      <c r="H28" s="277"/>
      <c r="I28" s="278" t="str">
        <f aca="false">成績入力!AJ34</f>
        <v>ワンダラーズ</v>
      </c>
      <c r="J28" s="279" t="n">
        <v>13</v>
      </c>
      <c r="K28" s="280" t="n">
        <f aca="false">成績入力!AK34</f>
        <v>0</v>
      </c>
      <c r="L28" s="281" t="n">
        <f aca="false">成績入力!BM34</f>
        <v>13</v>
      </c>
      <c r="M28" s="282" t="n">
        <f aca="false">成績入力!BN34</f>
        <v>64</v>
      </c>
      <c r="N28" s="283"/>
      <c r="O28" s="284"/>
    </row>
    <row r="29" customFormat="false" ht="32.25" hidden="false" customHeight="false" outlineLevel="0" collapsed="false">
      <c r="B29" s="272" t="n">
        <v>23</v>
      </c>
      <c r="C29" s="273" t="n">
        <f aca="false">IF(AND(L29=L28,M29=M28),C28,C28+1)</f>
        <v>21</v>
      </c>
      <c r="D29" s="274"/>
      <c r="E29" s="275" t="n">
        <f aca="false">RANK(C29,$C$7:$C$66,1)</f>
        <v>23</v>
      </c>
      <c r="F29" s="276" t="n">
        <f aca="false">成績入力!AH41</f>
        <v>20</v>
      </c>
      <c r="G29" s="277" t="str">
        <f aca="false">成績入力!AI41</f>
        <v>久保井  輝政</v>
      </c>
      <c r="H29" s="277"/>
      <c r="I29" s="278" t="str">
        <f aca="false">成績入力!AJ41</f>
        <v>サンスーシ</v>
      </c>
      <c r="J29" s="279" t="n">
        <v>20</v>
      </c>
      <c r="K29" s="280" t="n">
        <f aca="false">成績入力!AK41</f>
        <v>0</v>
      </c>
      <c r="L29" s="281" t="n">
        <f aca="false">成績入力!BM41</f>
        <v>13</v>
      </c>
      <c r="M29" s="282" t="n">
        <f aca="false">成績入力!BN41</f>
        <v>86</v>
      </c>
      <c r="N29" s="283"/>
      <c r="O29" s="284"/>
    </row>
    <row r="30" customFormat="false" ht="32.25" hidden="false" customHeight="false" outlineLevel="0" collapsed="false">
      <c r="B30" s="272" t="n">
        <v>24</v>
      </c>
      <c r="C30" s="273" t="n">
        <f aca="false">IF(AND(L30=L29,M30=M29),C29,C29+1)</f>
        <v>22</v>
      </c>
      <c r="D30" s="274"/>
      <c r="E30" s="275" t="n">
        <f aca="false">RANK(C30,$C$7:$C$66,1)</f>
        <v>24</v>
      </c>
      <c r="F30" s="276" t="n">
        <f aca="false">成績入力!AH35</f>
        <v>14</v>
      </c>
      <c r="G30" s="277" t="str">
        <f aca="false">成績入力!AI35</f>
        <v>田代  雅之</v>
      </c>
      <c r="H30" s="277"/>
      <c r="I30" s="278" t="str">
        <f aca="false">成績入力!AJ35</f>
        <v>静岡県</v>
      </c>
      <c r="J30" s="279" t="n">
        <v>14</v>
      </c>
      <c r="K30" s="280" t="n">
        <f aca="false">成績入力!AK35</f>
        <v>0</v>
      </c>
      <c r="L30" s="281" t="n">
        <f aca="false">成績入力!BM35</f>
        <v>13</v>
      </c>
      <c r="M30" s="282" t="n">
        <f aca="false">成績入力!BN35</f>
        <v>99</v>
      </c>
      <c r="N30" s="283"/>
      <c r="O30" s="284"/>
    </row>
    <row r="31" customFormat="false" ht="32.25" hidden="false" customHeight="false" outlineLevel="0" collapsed="false">
      <c r="B31" s="272" t="n">
        <v>25</v>
      </c>
      <c r="C31" s="273" t="n">
        <f aca="false">IF(AND(L31=L30,M31=M30),C30,C30+1)</f>
        <v>23</v>
      </c>
      <c r="D31" s="274"/>
      <c r="E31" s="275" t="n">
        <f aca="false">RANK(C31,$C$7:$C$66,1)</f>
        <v>25</v>
      </c>
      <c r="F31" s="276" t="n">
        <f aca="false">成績入力!AH55</f>
        <v>34</v>
      </c>
      <c r="G31" s="277" t="str">
        <f aca="false">成績入力!AI55</f>
        <v>西山　絵梨香</v>
      </c>
      <c r="H31" s="277"/>
      <c r="I31" s="278" t="str">
        <f aca="false">成績入力!AJ55</f>
        <v>浜松ＯＬＣ</v>
      </c>
      <c r="J31" s="279" t="n">
        <v>34</v>
      </c>
      <c r="K31" s="280" t="n">
        <f aca="false">成績入力!AK55</f>
        <v>0</v>
      </c>
      <c r="L31" s="281" t="n">
        <f aca="false">成績入力!BM55</f>
        <v>13</v>
      </c>
      <c r="M31" s="282" t="n">
        <f aca="false">成績入力!BN55</f>
        <v>109</v>
      </c>
      <c r="N31" s="283"/>
      <c r="O31" s="284"/>
    </row>
    <row r="32" customFormat="false" ht="32.25" hidden="false" customHeight="false" outlineLevel="0" collapsed="false">
      <c r="B32" s="272" t="n">
        <v>26</v>
      </c>
      <c r="C32" s="273" t="n">
        <f aca="false">IF(AND(L32=L31,M32=M31),C31,C31+1)</f>
        <v>24</v>
      </c>
      <c r="D32" s="274"/>
      <c r="E32" s="275" t="n">
        <f aca="false">RANK(C32,$C$7:$C$66,1)</f>
        <v>26</v>
      </c>
      <c r="F32" s="276" t="n">
        <f aca="false">成績入力!AH31</f>
        <v>10</v>
      </c>
      <c r="G32" s="277" t="str">
        <f aca="false">成績入力!AI31</f>
        <v>田島　三郎</v>
      </c>
      <c r="H32" s="277"/>
      <c r="I32" s="278" t="str">
        <f aca="false">成績入力!AJ31</f>
        <v>入間市ＯＬＣ</v>
      </c>
      <c r="J32" s="279" t="n">
        <v>10</v>
      </c>
      <c r="K32" s="280" t="n">
        <f aca="false">成績入力!AK31</f>
        <v>0</v>
      </c>
      <c r="L32" s="281" t="n">
        <f aca="false">成績入力!BM31</f>
        <v>12</v>
      </c>
      <c r="M32" s="282" t="n">
        <f aca="false">成績入力!BN31</f>
        <v>77</v>
      </c>
      <c r="N32" s="283"/>
      <c r="O32" s="284"/>
    </row>
    <row r="33" customFormat="false" ht="32.25" hidden="false" customHeight="false" outlineLevel="0" collapsed="false">
      <c r="B33" s="272" t="n">
        <v>27</v>
      </c>
      <c r="C33" s="273" t="n">
        <f aca="false">IF(AND(L33=L32,M33=M32),C32,C32+1)</f>
        <v>25</v>
      </c>
      <c r="D33" s="274"/>
      <c r="E33" s="275" t="n">
        <f aca="false">RANK(C33,$C$7:$C$66,1)</f>
        <v>27</v>
      </c>
      <c r="F33" s="276" t="n">
        <f aca="false">成績入力!AH27</f>
        <v>6</v>
      </c>
      <c r="G33" s="277" t="str">
        <f aca="false">成績入力!AI27</f>
        <v>阿天坊　裕</v>
      </c>
      <c r="H33" s="277"/>
      <c r="I33" s="278" t="str">
        <f aca="false">成績入力!AJ27</f>
        <v>港南OLC</v>
      </c>
      <c r="J33" s="279" t="n">
        <v>6</v>
      </c>
      <c r="K33" s="280" t="n">
        <f aca="false">成績入力!AK27</f>
        <v>0</v>
      </c>
      <c r="L33" s="281" t="n">
        <f aca="false">成績入力!BM27</f>
        <v>12</v>
      </c>
      <c r="M33" s="282" t="n">
        <f aca="false">成績入力!BN27</f>
        <v>92</v>
      </c>
      <c r="N33" s="283"/>
      <c r="O33" s="284"/>
    </row>
    <row r="34" customFormat="false" ht="32.25" hidden="false" customHeight="false" outlineLevel="0" collapsed="false">
      <c r="B34" s="272" t="n">
        <v>28</v>
      </c>
      <c r="C34" s="273" t="n">
        <f aca="false">IF(AND(L34=L33,M34=M33),C33,C33+1)</f>
        <v>26</v>
      </c>
      <c r="D34" s="274"/>
      <c r="E34" s="275" t="n">
        <f aca="false">RANK(C34,$C$7:$C$66,1)</f>
        <v>28</v>
      </c>
      <c r="F34" s="276" t="n">
        <f aca="false">成績入力!AH59</f>
        <v>38</v>
      </c>
      <c r="G34" s="277" t="str">
        <f aca="false">成績入力!AI59</f>
        <v>横手　義雄</v>
      </c>
      <c r="H34" s="277"/>
      <c r="I34" s="278" t="str">
        <f aca="false">成績入力!AJ59</f>
        <v>入間市OLC</v>
      </c>
      <c r="J34" s="279" t="n">
        <v>38</v>
      </c>
      <c r="K34" s="280" t="n">
        <f aca="false">成績入力!AK59</f>
        <v>0</v>
      </c>
      <c r="L34" s="281" t="n">
        <f aca="false">成績入力!BM59</f>
        <v>12</v>
      </c>
      <c r="M34" s="282" t="n">
        <f aca="false">成績入力!BN59</f>
        <v>109</v>
      </c>
      <c r="N34" s="282"/>
      <c r="O34" s="284"/>
    </row>
    <row r="35" customFormat="false" ht="32.25" hidden="false" customHeight="false" outlineLevel="0" collapsed="false">
      <c r="B35" s="272" t="n">
        <v>29</v>
      </c>
      <c r="C35" s="273" t="n">
        <f aca="false">IF(AND(L35=L34,M35=M34),C34,C34+1)</f>
        <v>27</v>
      </c>
      <c r="D35" s="274"/>
      <c r="E35" s="275" t="n">
        <f aca="false">RANK(C35,$C$7:$C$66,1)</f>
        <v>29</v>
      </c>
      <c r="F35" s="276" t="n">
        <f aca="false">成績入力!AH46</f>
        <v>25</v>
      </c>
      <c r="G35" s="277" t="str">
        <f aca="false">成績入力!AI46</f>
        <v>井口　良範</v>
      </c>
      <c r="H35" s="277"/>
      <c r="I35" s="278" t="str">
        <f aca="false">成績入力!AJ46</f>
        <v> 高崎OLC</v>
      </c>
      <c r="J35" s="279" t="n">
        <v>25</v>
      </c>
      <c r="K35" s="280" t="n">
        <f aca="false">成績入力!AK46</f>
        <v>0</v>
      </c>
      <c r="L35" s="281" t="n">
        <f aca="false">成績入力!BM46</f>
        <v>12</v>
      </c>
      <c r="M35" s="282" t="n">
        <f aca="false">成績入力!BN46</f>
        <v>110</v>
      </c>
      <c r="N35" s="283"/>
      <c r="O35" s="284"/>
    </row>
    <row r="36" customFormat="false" ht="32.25" hidden="false" customHeight="false" outlineLevel="0" collapsed="false">
      <c r="B36" s="272" t="n">
        <v>30</v>
      </c>
      <c r="C36" s="273" t="n">
        <f aca="false">IF(AND(L36=L35,M36=M35),C35,C35+1)</f>
        <v>28</v>
      </c>
      <c r="D36" s="274"/>
      <c r="E36" s="275" t="n">
        <f aca="false">RANK(C36,$C$7:$C$66,1)</f>
        <v>30</v>
      </c>
      <c r="F36" s="276" t="n">
        <f aca="false">成績入力!AH37</f>
        <v>16</v>
      </c>
      <c r="G36" s="277" t="str">
        <f aca="false">成績入力!AI37</f>
        <v>高橋  義人</v>
      </c>
      <c r="H36" s="277"/>
      <c r="I36" s="278" t="str">
        <f aca="false">成績入力!AJ37</f>
        <v>八王子市</v>
      </c>
      <c r="J36" s="279" t="n">
        <v>16</v>
      </c>
      <c r="K36" s="280" t="n">
        <f aca="false">成績入力!AK37</f>
        <v>0</v>
      </c>
      <c r="L36" s="281" t="n">
        <f aca="false">成績入力!BM37</f>
        <v>12</v>
      </c>
      <c r="M36" s="282" t="n">
        <f aca="false">成績入力!BN37</f>
        <v>169</v>
      </c>
      <c r="N36" s="283"/>
      <c r="O36" s="284"/>
    </row>
    <row r="37" customFormat="false" ht="32.25" hidden="false" customHeight="false" outlineLevel="0" collapsed="false">
      <c r="B37" s="272" t="n">
        <v>31</v>
      </c>
      <c r="C37" s="273" t="n">
        <f aca="false">IF(AND(L37=L36,M37=M36),C36,C36+1)</f>
        <v>29</v>
      </c>
      <c r="D37" s="274"/>
      <c r="E37" s="275" t="n">
        <f aca="false">RANK(C37,$C$7:$C$66,1)</f>
        <v>31</v>
      </c>
      <c r="F37" s="276" t="n">
        <f aca="false">成績入力!AH23</f>
        <v>2</v>
      </c>
      <c r="G37" s="277" t="str">
        <f aca="false">成績入力!AI23</f>
        <v>小山  太朗</v>
      </c>
      <c r="H37" s="277"/>
      <c r="I37" s="278" t="str">
        <f aca="false">成績入力!AJ23</f>
        <v>サンスーシ</v>
      </c>
      <c r="J37" s="279" t="n">
        <v>2</v>
      </c>
      <c r="K37" s="280" t="n">
        <f aca="false">成績入力!AK23</f>
        <v>0</v>
      </c>
      <c r="L37" s="281" t="n">
        <f aca="false">成績入力!BM23</f>
        <v>11</v>
      </c>
      <c r="M37" s="282" t="n">
        <f aca="false">成績入力!BN23</f>
        <v>72</v>
      </c>
      <c r="N37" s="283"/>
      <c r="O37" s="284"/>
    </row>
    <row r="38" customFormat="false" ht="32.25" hidden="false" customHeight="false" outlineLevel="0" collapsed="false">
      <c r="B38" s="272" t="n">
        <v>32</v>
      </c>
      <c r="C38" s="273" t="n">
        <f aca="false">IF(AND(L38=L37,M38=M37),C37,C37+1)</f>
        <v>30</v>
      </c>
      <c r="D38" s="274"/>
      <c r="E38" s="275" t="n">
        <f aca="false">RANK(C38,$C$7:$C$66,1)</f>
        <v>32</v>
      </c>
      <c r="F38" s="276" t="n">
        <f aca="false">成績入力!AH25</f>
        <v>4</v>
      </c>
      <c r="G38" s="277" t="str">
        <f aca="false">成績入力!AI25</f>
        <v>原野  幸男</v>
      </c>
      <c r="H38" s="277"/>
      <c r="I38" s="278" t="str">
        <f aca="false">成績入力!AJ25</f>
        <v>所沢OLC</v>
      </c>
      <c r="J38" s="279" t="n">
        <v>4</v>
      </c>
      <c r="K38" s="280" t="n">
        <f aca="false">成績入力!AK25</f>
        <v>0</v>
      </c>
      <c r="L38" s="281" t="n">
        <f aca="false">成績入力!BM25</f>
        <v>11</v>
      </c>
      <c r="M38" s="282" t="n">
        <f aca="false">成績入力!BN25</f>
        <v>164</v>
      </c>
      <c r="N38" s="283"/>
      <c r="O38" s="284"/>
    </row>
    <row r="39" customFormat="false" ht="32.25" hidden="false" customHeight="false" outlineLevel="0" collapsed="false">
      <c r="B39" s="272" t="n">
        <v>33</v>
      </c>
      <c r="C39" s="273" t="n">
        <f aca="false">IF(AND(L39=L38,M39=M38),C38,C38+1)</f>
        <v>31</v>
      </c>
      <c r="D39" s="274"/>
      <c r="E39" s="275" t="n">
        <f aca="false">RANK(C39,$C$7:$C$66,1)</f>
        <v>33</v>
      </c>
      <c r="F39" s="276" t="n">
        <f aca="false">成績入力!AH22</f>
        <v>1</v>
      </c>
      <c r="G39" s="277" t="str">
        <f aca="false">成績入力!AI22</f>
        <v>大塚   校市</v>
      </c>
      <c r="H39" s="277"/>
      <c r="I39" s="278" t="str">
        <f aca="false">成績入力!AJ22</f>
        <v>千葉OLK　</v>
      </c>
      <c r="J39" s="279" t="n">
        <v>1</v>
      </c>
      <c r="K39" s="280" t="n">
        <f aca="false">成績入力!AK22</f>
        <v>0</v>
      </c>
      <c r="L39" s="281" t="n">
        <f aca="false">成績入力!BM22</f>
        <v>11</v>
      </c>
      <c r="M39" s="282" t="n">
        <f aca="false">成績入力!BN22</f>
        <v>176</v>
      </c>
      <c r="N39" s="285"/>
      <c r="O39" s="284"/>
    </row>
    <row r="40" customFormat="false" ht="32.25" hidden="false" customHeight="false" outlineLevel="0" collapsed="false">
      <c r="B40" s="272" t="n">
        <v>34</v>
      </c>
      <c r="C40" s="273" t="n">
        <f aca="false">IF(AND(L40=L39,M40=M39),C39,C39+1)</f>
        <v>32</v>
      </c>
      <c r="D40" s="274"/>
      <c r="E40" s="275" t="n">
        <f aca="false">RANK(C40,$C$7:$C$66,1)</f>
        <v>34</v>
      </c>
      <c r="F40" s="276" t="n">
        <f aca="false">成績入力!AH30</f>
        <v>9</v>
      </c>
      <c r="G40" s="277" t="str">
        <f aca="false">成績入力!AI30</f>
        <v>高柳　宣幸</v>
      </c>
      <c r="H40" s="277"/>
      <c r="I40" s="278" t="str">
        <f aca="false">成績入力!AJ30</f>
        <v>港南OLC</v>
      </c>
      <c r="J40" s="279" t="n">
        <v>9</v>
      </c>
      <c r="K40" s="280" t="n">
        <f aca="false">成績入力!AK30</f>
        <v>0</v>
      </c>
      <c r="L40" s="281" t="n">
        <f aca="false">成績入力!BM30</f>
        <v>10</v>
      </c>
      <c r="M40" s="282" t="n">
        <f aca="false">成績入力!BN30</f>
        <v>87</v>
      </c>
      <c r="N40" s="283"/>
      <c r="O40" s="284"/>
    </row>
    <row r="41" customFormat="false" ht="32.25" hidden="false" customHeight="false" outlineLevel="0" collapsed="false">
      <c r="B41" s="272" t="n">
        <v>35</v>
      </c>
      <c r="C41" s="273" t="n">
        <f aca="false">IF(AND(L41=L40,M41=M40),C40,C40+1)</f>
        <v>33</v>
      </c>
      <c r="D41" s="274"/>
      <c r="E41" s="275" t="n">
        <f aca="false">RANK(C41,$C$7:$C$66,1)</f>
        <v>35</v>
      </c>
      <c r="F41" s="276" t="n">
        <f aca="false">成績入力!AH28</f>
        <v>7</v>
      </c>
      <c r="G41" s="277" t="str">
        <f aca="false">成績入力!AI28</f>
        <v>豊島  利男</v>
      </c>
      <c r="H41" s="277"/>
      <c r="I41" s="278" t="str">
        <f aca="false">成績入力!AJ28</f>
        <v>早大ＯＣ寿会</v>
      </c>
      <c r="J41" s="279" t="n">
        <v>7</v>
      </c>
      <c r="K41" s="280" t="n">
        <f aca="false">成績入力!AK28</f>
        <v>0</v>
      </c>
      <c r="L41" s="281" t="n">
        <f aca="false">成績入力!BM28</f>
        <v>10</v>
      </c>
      <c r="M41" s="282" t="n">
        <f aca="false">成績入力!BN28</f>
        <v>196</v>
      </c>
      <c r="N41" s="283"/>
      <c r="O41" s="284"/>
    </row>
    <row r="42" customFormat="false" ht="32.25" hidden="false" customHeight="false" outlineLevel="0" collapsed="false">
      <c r="B42" s="272" t="n">
        <v>36</v>
      </c>
      <c r="C42" s="273" t="n">
        <f aca="false">IF(AND(L42=L41,M42=M41),C41,C41+1)</f>
        <v>34</v>
      </c>
      <c r="D42" s="274"/>
      <c r="E42" s="275" t="n">
        <f aca="false">RANK(C42,$C$7:$C$66,1)</f>
        <v>36</v>
      </c>
      <c r="F42" s="276" t="n">
        <f aca="false">成績入力!AH54</f>
        <v>33</v>
      </c>
      <c r="G42" s="277" t="str">
        <f aca="false">成績入力!AI54</f>
        <v>水嶋　直子</v>
      </c>
      <c r="H42" s="277"/>
      <c r="I42" s="278" t="str">
        <f aca="false">成績入力!AJ54</f>
        <v>渋谷で走る会</v>
      </c>
      <c r="J42" s="279" t="n">
        <v>33</v>
      </c>
      <c r="K42" s="280" t="n">
        <f aca="false">成績入力!AK54</f>
        <v>0</v>
      </c>
      <c r="L42" s="281" t="n">
        <f aca="false">成績入力!BM54</f>
        <v>8</v>
      </c>
      <c r="M42" s="282" t="n">
        <f aca="false">成績入力!BN54</f>
        <v>91</v>
      </c>
      <c r="N42" s="283"/>
      <c r="O42" s="284"/>
    </row>
    <row r="43" customFormat="false" ht="32.25" hidden="false" customHeight="false" outlineLevel="0" collapsed="false">
      <c r="B43" s="272" t="n">
        <v>37</v>
      </c>
      <c r="C43" s="273" t="n">
        <f aca="false">IF(AND(L43=L42,M43=M42),C42,C42+1)</f>
        <v>35</v>
      </c>
      <c r="D43" s="274"/>
      <c r="E43" s="275" t="n">
        <f aca="false">RANK(C43,$C$7:$C$66,1)</f>
        <v>37</v>
      </c>
      <c r="F43" s="276" t="n">
        <f aca="false">成績入力!AH38</f>
        <v>17</v>
      </c>
      <c r="G43" s="277" t="str">
        <f aca="false">成績入力!AI38</f>
        <v>平島   勝彦</v>
      </c>
      <c r="H43" s="277"/>
      <c r="I43" s="278" t="str">
        <f aca="false">成績入力!AJ38</f>
        <v>入間市OLC</v>
      </c>
      <c r="J43" s="279" t="n">
        <v>17</v>
      </c>
      <c r="K43" s="280" t="n">
        <f aca="false">成績入力!AK38</f>
        <v>0</v>
      </c>
      <c r="L43" s="281" t="n">
        <f aca="false">成績入力!BM38</f>
        <v>8</v>
      </c>
      <c r="M43" s="282" t="n">
        <f aca="false">成績入力!BN38</f>
        <v>166</v>
      </c>
      <c r="N43" s="283"/>
      <c r="O43" s="284"/>
    </row>
    <row r="44" customFormat="false" ht="32.25" hidden="false" customHeight="false" outlineLevel="0" collapsed="false">
      <c r="B44" s="272" t="n">
        <v>38</v>
      </c>
      <c r="C44" s="273" t="n">
        <f aca="false">IF(AND(L44=L43,M44=M43),C43,C43+1)</f>
        <v>36</v>
      </c>
      <c r="D44" s="274"/>
      <c r="E44" s="275" t="n">
        <f aca="false">RANK(C44,$C$7:$C$66,1)</f>
        <v>38</v>
      </c>
      <c r="F44" s="276" t="n">
        <f aca="false">成績入力!AH56</f>
        <v>35</v>
      </c>
      <c r="G44" s="277" t="str">
        <f aca="false">成績入力!AI56</f>
        <v>田口　敏夫</v>
      </c>
      <c r="H44" s="277"/>
      <c r="I44" s="278" t="str">
        <f aca="false">成績入力!AJ56</f>
        <v>川越ＯＬＣ</v>
      </c>
      <c r="J44" s="279" t="n">
        <v>35</v>
      </c>
      <c r="K44" s="280" t="n">
        <f aca="false">成績入力!AK56</f>
        <v>0</v>
      </c>
      <c r="L44" s="281" t="n">
        <f aca="false">成績入力!BM56</f>
        <v>6</v>
      </c>
      <c r="M44" s="282" t="n">
        <f aca="false">成績入力!BN56</f>
        <v>169</v>
      </c>
      <c r="N44" s="283"/>
      <c r="O44" s="284"/>
    </row>
    <row r="45" customFormat="false" ht="32.25" hidden="true" customHeight="false" outlineLevel="0" collapsed="false">
      <c r="B45" s="272" t="n">
        <v>39</v>
      </c>
      <c r="C45" s="273" t="n">
        <f aca="false">IF(AND(L45=L44,M45=M44),C44,C44+1)</f>
        <v>37</v>
      </c>
      <c r="D45" s="274"/>
      <c r="E45" s="275" t="n">
        <f aca="false">RANK(C45,$C$7:$C$66,1)</f>
        <v>39</v>
      </c>
      <c r="F45" s="276" t="n">
        <f aca="false">成績入力!AH44</f>
        <v>23</v>
      </c>
      <c r="G45" s="277" t="n">
        <f aca="false">成績入力!AI44</f>
        <v>0</v>
      </c>
      <c r="H45" s="277"/>
      <c r="I45" s="278" t="n">
        <f aca="false">成績入力!AJ44</f>
        <v>0</v>
      </c>
      <c r="J45" s="279" t="n">
        <v>23</v>
      </c>
      <c r="K45" s="280" t="n">
        <f aca="false">成績入力!AK44</f>
        <v>0</v>
      </c>
      <c r="L45" s="281" t="n">
        <f aca="false">成績入力!BM44</f>
        <v>0</v>
      </c>
      <c r="M45" s="282" t="n">
        <f aca="false">成績入力!BN44</f>
        <v>0</v>
      </c>
      <c r="N45" s="283"/>
      <c r="O45" s="284"/>
    </row>
    <row r="46" customFormat="false" ht="32.25" hidden="true" customHeight="false" outlineLevel="0" collapsed="false">
      <c r="B46" s="272" t="n">
        <v>40</v>
      </c>
      <c r="C46" s="273" t="n">
        <f aca="false">IF(AND(L46=L45,M46=M45),C45,C45+1)</f>
        <v>37</v>
      </c>
      <c r="D46" s="274"/>
      <c r="E46" s="275" t="n">
        <f aca="false">RANK(C46,$C$7:$C$66,1)</f>
        <v>39</v>
      </c>
      <c r="F46" s="276" t="n">
        <f aca="false">成績入力!AH61</f>
        <v>40</v>
      </c>
      <c r="G46" s="277" t="n">
        <f aca="false">成績入力!AI61</f>
        <v>0</v>
      </c>
      <c r="H46" s="277"/>
      <c r="I46" s="278" t="n">
        <f aca="false">成績入力!AJ61</f>
        <v>0</v>
      </c>
      <c r="J46" s="279" t="n">
        <v>40</v>
      </c>
      <c r="K46" s="280" t="n">
        <f aca="false">成績入力!AK61</f>
        <v>0</v>
      </c>
      <c r="L46" s="281" t="n">
        <f aca="false">成績入力!BM61</f>
        <v>0</v>
      </c>
      <c r="M46" s="282" t="n">
        <f aca="false">成績入力!BN61</f>
        <v>0</v>
      </c>
      <c r="N46" s="283"/>
      <c r="O46" s="284"/>
    </row>
    <row r="47" customFormat="false" ht="32.25" hidden="true" customHeight="false" outlineLevel="0" collapsed="false">
      <c r="B47" s="272" t="n">
        <v>41</v>
      </c>
      <c r="C47" s="273" t="n">
        <f aca="false">IF(AND(L47=L46,M47=M46),C46,C46+1)</f>
        <v>37</v>
      </c>
      <c r="D47" s="274"/>
      <c r="E47" s="275" t="n">
        <f aca="false">RANK(C47,$C$7:$C$66,1)</f>
        <v>39</v>
      </c>
      <c r="F47" s="276" t="n">
        <f aca="false">成績入力!AH62</f>
        <v>41</v>
      </c>
      <c r="G47" s="277" t="n">
        <f aca="false">成績入力!AI62</f>
        <v>0</v>
      </c>
      <c r="H47" s="277"/>
      <c r="I47" s="278" t="n">
        <f aca="false">成績入力!AJ62</f>
        <v>0</v>
      </c>
      <c r="J47" s="279" t="n">
        <v>41</v>
      </c>
      <c r="K47" s="280" t="n">
        <f aca="false">成績入力!AK62</f>
        <v>0</v>
      </c>
      <c r="L47" s="281" t="n">
        <f aca="false">成績入力!BM62</f>
        <v>0</v>
      </c>
      <c r="M47" s="282" t="n">
        <f aca="false">成績入力!BN62</f>
        <v>0</v>
      </c>
      <c r="N47" s="283"/>
      <c r="O47" s="284"/>
    </row>
    <row r="48" customFormat="false" ht="32.25" hidden="true" customHeight="false" outlineLevel="0" collapsed="false">
      <c r="B48" s="272" t="n">
        <v>42</v>
      </c>
      <c r="C48" s="273" t="n">
        <f aca="false">IF(AND(L48=L47,M48=M47),C47,C47+1)</f>
        <v>37</v>
      </c>
      <c r="D48" s="274"/>
      <c r="E48" s="275" t="n">
        <f aca="false">RANK(C48,$C$7:$C$66,1)</f>
        <v>39</v>
      </c>
      <c r="F48" s="276" t="n">
        <f aca="false">成績入力!AH63</f>
        <v>42</v>
      </c>
      <c r="G48" s="277" t="n">
        <f aca="false">成績入力!AI63</f>
        <v>0</v>
      </c>
      <c r="H48" s="277"/>
      <c r="I48" s="278" t="n">
        <f aca="false">成績入力!AJ63</f>
        <v>0</v>
      </c>
      <c r="J48" s="279" t="n">
        <v>42</v>
      </c>
      <c r="K48" s="280" t="n">
        <f aca="false">成績入力!AK63</f>
        <v>0</v>
      </c>
      <c r="L48" s="281" t="n">
        <f aca="false">成績入力!BM63</f>
        <v>0</v>
      </c>
      <c r="M48" s="282" t="n">
        <f aca="false">成績入力!BN63</f>
        <v>0</v>
      </c>
      <c r="N48" s="283"/>
      <c r="O48" s="284"/>
    </row>
    <row r="49" customFormat="false" ht="32.25" hidden="true" customHeight="false" outlineLevel="0" collapsed="false">
      <c r="B49" s="272" t="n">
        <v>43</v>
      </c>
      <c r="C49" s="273" t="n">
        <f aca="false">IF(AND(L49=L48,M49=M48),C48,C48+1)</f>
        <v>37</v>
      </c>
      <c r="D49" s="274"/>
      <c r="E49" s="275" t="n">
        <f aca="false">RANK(C49,$C$7:$C$66,1)</f>
        <v>39</v>
      </c>
      <c r="F49" s="276" t="n">
        <f aca="false">成績入力!AH64</f>
        <v>43</v>
      </c>
      <c r="G49" s="277" t="n">
        <f aca="false">成績入力!AI64</f>
        <v>0</v>
      </c>
      <c r="H49" s="277"/>
      <c r="I49" s="278" t="n">
        <f aca="false">成績入力!AJ64</f>
        <v>0</v>
      </c>
      <c r="J49" s="279" t="n">
        <v>43</v>
      </c>
      <c r="K49" s="280" t="n">
        <f aca="false">成績入力!AK64</f>
        <v>0</v>
      </c>
      <c r="L49" s="281" t="n">
        <f aca="false">成績入力!BM64</f>
        <v>0</v>
      </c>
      <c r="M49" s="282" t="n">
        <f aca="false">成績入力!BN64</f>
        <v>0</v>
      </c>
      <c r="N49" s="283"/>
      <c r="O49" s="284"/>
    </row>
    <row r="50" customFormat="false" ht="32.25" hidden="true" customHeight="false" outlineLevel="0" collapsed="false">
      <c r="B50" s="272" t="n">
        <v>44</v>
      </c>
      <c r="C50" s="273" t="n">
        <f aca="false">IF(AND(L50=L49,M50=M49),C49,C49+1)</f>
        <v>37</v>
      </c>
      <c r="D50" s="274"/>
      <c r="E50" s="275" t="n">
        <f aca="false">RANK(C50,$C$7:$C$66,1)</f>
        <v>39</v>
      </c>
      <c r="F50" s="276" t="n">
        <f aca="false">成績入力!AH65</f>
        <v>44</v>
      </c>
      <c r="G50" s="277" t="n">
        <f aca="false">成績入力!AI65</f>
        <v>0</v>
      </c>
      <c r="H50" s="277"/>
      <c r="I50" s="278" t="n">
        <f aca="false">成績入力!AJ65</f>
        <v>0</v>
      </c>
      <c r="J50" s="279" t="n">
        <v>44</v>
      </c>
      <c r="K50" s="280" t="n">
        <f aca="false">成績入力!AK65</f>
        <v>0</v>
      </c>
      <c r="L50" s="281" t="n">
        <f aca="false">成績入力!BM65</f>
        <v>0</v>
      </c>
      <c r="M50" s="282" t="n">
        <f aca="false">成績入力!BN65</f>
        <v>0</v>
      </c>
      <c r="N50" s="283"/>
      <c r="O50" s="284"/>
    </row>
    <row r="51" customFormat="false" ht="32.25" hidden="true" customHeight="false" outlineLevel="0" collapsed="false">
      <c r="B51" s="272" t="n">
        <v>45</v>
      </c>
      <c r="C51" s="273" t="n">
        <f aca="false">IF(AND(L51=L50,M51=M50),C50,C50+1)</f>
        <v>37</v>
      </c>
      <c r="D51" s="274"/>
      <c r="E51" s="275" t="n">
        <f aca="false">RANK(C51,$C$7:$C$66,1)</f>
        <v>39</v>
      </c>
      <c r="F51" s="276" t="n">
        <f aca="false">成績入力!AH66</f>
        <v>45</v>
      </c>
      <c r="G51" s="277" t="n">
        <f aca="false">成績入力!AI66</f>
        <v>0</v>
      </c>
      <c r="H51" s="277"/>
      <c r="I51" s="278" t="n">
        <f aca="false">成績入力!AJ66</f>
        <v>0</v>
      </c>
      <c r="J51" s="279" t="n">
        <v>45</v>
      </c>
      <c r="K51" s="280" t="n">
        <f aca="false">成績入力!AK66</f>
        <v>0</v>
      </c>
      <c r="L51" s="281" t="n">
        <f aca="false">成績入力!BM66</f>
        <v>0</v>
      </c>
      <c r="M51" s="282" t="n">
        <f aca="false">成績入力!BN66</f>
        <v>0</v>
      </c>
      <c r="N51" s="283"/>
      <c r="O51" s="284"/>
    </row>
    <row r="52" customFormat="false" ht="32.25" hidden="true" customHeight="false" outlineLevel="0" collapsed="false">
      <c r="B52" s="272" t="n">
        <v>46</v>
      </c>
      <c r="C52" s="273" t="n">
        <f aca="false">IF(AND(L52=L51,M52=M51),C51,C51+1)</f>
        <v>37</v>
      </c>
      <c r="D52" s="274"/>
      <c r="E52" s="275" t="n">
        <f aca="false">RANK(C52,$C$7:$C$66,1)</f>
        <v>39</v>
      </c>
      <c r="F52" s="276" t="n">
        <f aca="false">成績入力!AH67</f>
        <v>46</v>
      </c>
      <c r="G52" s="277" t="n">
        <f aca="false">成績入力!AI67</f>
        <v>0</v>
      </c>
      <c r="H52" s="277"/>
      <c r="I52" s="278" t="n">
        <f aca="false">成績入力!AJ67</f>
        <v>0</v>
      </c>
      <c r="J52" s="279" t="n">
        <v>46</v>
      </c>
      <c r="K52" s="280" t="n">
        <f aca="false">成績入力!AK67</f>
        <v>0</v>
      </c>
      <c r="L52" s="281" t="n">
        <f aca="false">成績入力!BM67</f>
        <v>0</v>
      </c>
      <c r="M52" s="282" t="n">
        <f aca="false">成績入力!BN67</f>
        <v>0</v>
      </c>
      <c r="N52" s="283"/>
      <c r="O52" s="284"/>
    </row>
    <row r="53" customFormat="false" ht="32.25" hidden="true" customHeight="false" outlineLevel="0" collapsed="false">
      <c r="B53" s="272" t="n">
        <v>47</v>
      </c>
      <c r="C53" s="273" t="n">
        <f aca="false">IF(AND(L53=L52,M53=M52),C52,C52+1)</f>
        <v>37</v>
      </c>
      <c r="D53" s="274"/>
      <c r="E53" s="275" t="n">
        <f aca="false">RANK(C53,$C$7:$C$66,1)</f>
        <v>39</v>
      </c>
      <c r="F53" s="276" t="n">
        <f aca="false">成績入力!AH68</f>
        <v>47</v>
      </c>
      <c r="G53" s="277" t="n">
        <f aca="false">成績入力!AI68</f>
        <v>0</v>
      </c>
      <c r="H53" s="277"/>
      <c r="I53" s="278" t="n">
        <f aca="false">成績入力!AJ68</f>
        <v>0</v>
      </c>
      <c r="J53" s="279" t="n">
        <v>47</v>
      </c>
      <c r="K53" s="280" t="n">
        <f aca="false">成績入力!AK68</f>
        <v>0</v>
      </c>
      <c r="L53" s="281" t="n">
        <f aca="false">成績入力!BM68</f>
        <v>0</v>
      </c>
      <c r="M53" s="282" t="n">
        <f aca="false">成績入力!BN68</f>
        <v>0</v>
      </c>
      <c r="N53" s="283"/>
      <c r="O53" s="284"/>
    </row>
    <row r="54" customFormat="false" ht="32.25" hidden="true" customHeight="false" outlineLevel="0" collapsed="false">
      <c r="B54" s="272" t="n">
        <v>48</v>
      </c>
      <c r="C54" s="273" t="n">
        <f aca="false">IF(AND(L54=L53,M54=M53),C53,C53+1)</f>
        <v>37</v>
      </c>
      <c r="D54" s="274"/>
      <c r="E54" s="275" t="n">
        <f aca="false">RANK(C54,$C$7:$C$66,1)</f>
        <v>39</v>
      </c>
      <c r="F54" s="276" t="n">
        <f aca="false">成績入力!AH69</f>
        <v>48</v>
      </c>
      <c r="G54" s="277" t="n">
        <f aca="false">成績入力!AI69</f>
        <v>0</v>
      </c>
      <c r="H54" s="277"/>
      <c r="I54" s="278" t="n">
        <f aca="false">成績入力!AJ69</f>
        <v>0</v>
      </c>
      <c r="J54" s="279" t="n">
        <v>48</v>
      </c>
      <c r="K54" s="280" t="n">
        <f aca="false">成績入力!AK69</f>
        <v>0</v>
      </c>
      <c r="L54" s="281" t="n">
        <f aca="false">成績入力!BM69</f>
        <v>0</v>
      </c>
      <c r="M54" s="282" t="n">
        <f aca="false">成績入力!BN69</f>
        <v>0</v>
      </c>
      <c r="N54" s="283"/>
      <c r="O54" s="284"/>
    </row>
    <row r="55" customFormat="false" ht="32.25" hidden="true" customHeight="true" outlineLevel="0" collapsed="false">
      <c r="B55" s="272" t="n">
        <v>49</v>
      </c>
      <c r="C55" s="273" t="n">
        <f aca="false">IF(AND(L55=L54,M55=M54),C54,C54+1)</f>
        <v>37</v>
      </c>
      <c r="D55" s="274"/>
      <c r="E55" s="275" t="n">
        <f aca="false">RANK(C55,$C$7:$C$66,1)</f>
        <v>39</v>
      </c>
      <c r="F55" s="276" t="n">
        <f aca="false">成績入力!AH70</f>
        <v>49</v>
      </c>
      <c r="G55" s="277" t="n">
        <f aca="false">成績入力!AI70</f>
        <v>0</v>
      </c>
      <c r="H55" s="277"/>
      <c r="I55" s="278" t="n">
        <f aca="false">成績入力!AJ70</f>
        <v>0</v>
      </c>
      <c r="J55" s="279" t="n">
        <v>49</v>
      </c>
      <c r="K55" s="280" t="n">
        <f aca="false">成績入力!AK70</f>
        <v>0</v>
      </c>
      <c r="L55" s="281" t="n">
        <f aca="false">成績入力!BM70</f>
        <v>0</v>
      </c>
      <c r="M55" s="282" t="n">
        <f aca="false">成績入力!BN70</f>
        <v>0</v>
      </c>
      <c r="N55" s="283"/>
      <c r="O55" s="284"/>
    </row>
    <row r="56" customFormat="false" ht="32.25" hidden="true" customHeight="true" outlineLevel="0" collapsed="false">
      <c r="B56" s="272" t="n">
        <v>50</v>
      </c>
      <c r="C56" s="273" t="n">
        <f aca="false">IF(AND(L56=L55,M56=M55),C55,C55+1)</f>
        <v>37</v>
      </c>
      <c r="D56" s="274"/>
      <c r="E56" s="275" t="n">
        <f aca="false">RANK(C56,$C$7:$C$66,1)</f>
        <v>39</v>
      </c>
      <c r="F56" s="276" t="n">
        <f aca="false">成績入力!AH71</f>
        <v>50</v>
      </c>
      <c r="G56" s="277" t="n">
        <f aca="false">成績入力!AI71</f>
        <v>0</v>
      </c>
      <c r="H56" s="277"/>
      <c r="I56" s="278" t="n">
        <f aca="false">成績入力!AJ71</f>
        <v>0</v>
      </c>
      <c r="J56" s="279" t="n">
        <v>50</v>
      </c>
      <c r="K56" s="280" t="n">
        <f aca="false">成績入力!AK71</f>
        <v>0</v>
      </c>
      <c r="L56" s="281" t="n">
        <f aca="false">成績入力!BM71</f>
        <v>0</v>
      </c>
      <c r="M56" s="282" t="n">
        <f aca="false">成績入力!BN71</f>
        <v>0</v>
      </c>
      <c r="N56" s="283"/>
      <c r="O56" s="284"/>
    </row>
    <row r="57" customFormat="false" ht="32.25" hidden="true" customHeight="true" outlineLevel="0" collapsed="false">
      <c r="B57" s="272" t="n">
        <v>51</v>
      </c>
      <c r="C57" s="273" t="n">
        <f aca="false">IF(AND(L57=L56,M57=M56),C56,C56+1)</f>
        <v>37</v>
      </c>
      <c r="D57" s="274"/>
      <c r="E57" s="275" t="n">
        <f aca="false">RANK(C57,$C$7:$C$66,1)</f>
        <v>39</v>
      </c>
      <c r="F57" s="276" t="n">
        <f aca="false">成績入力!AH72</f>
        <v>51</v>
      </c>
      <c r="G57" s="277" t="n">
        <f aca="false">成績入力!AI72</f>
        <v>0</v>
      </c>
      <c r="H57" s="277"/>
      <c r="I57" s="278" t="n">
        <f aca="false">成績入力!AJ72</f>
        <v>0</v>
      </c>
      <c r="J57" s="279" t="n">
        <v>51</v>
      </c>
      <c r="K57" s="280" t="n">
        <f aca="false">成績入力!AK72</f>
        <v>0</v>
      </c>
      <c r="L57" s="281" t="n">
        <f aca="false">成績入力!BM72</f>
        <v>0</v>
      </c>
      <c r="M57" s="282" t="n">
        <f aca="false">成績入力!BN72</f>
        <v>0</v>
      </c>
      <c r="N57" s="283"/>
      <c r="O57" s="284"/>
    </row>
    <row r="58" customFormat="false" ht="32.25" hidden="true" customHeight="true" outlineLevel="0" collapsed="false">
      <c r="B58" s="272" t="n">
        <v>52</v>
      </c>
      <c r="C58" s="273" t="n">
        <f aca="false">IF(AND(L58=L57,M58=M57),C57,C57+1)</f>
        <v>37</v>
      </c>
      <c r="D58" s="274"/>
      <c r="E58" s="275" t="n">
        <f aca="false">RANK(C58,$C$7:$C$66,1)</f>
        <v>39</v>
      </c>
      <c r="F58" s="276" t="n">
        <f aca="false">成績入力!AH73</f>
        <v>52</v>
      </c>
      <c r="G58" s="277" t="n">
        <f aca="false">成績入力!AI73</f>
        <v>0</v>
      </c>
      <c r="H58" s="277"/>
      <c r="I58" s="278" t="n">
        <f aca="false">成績入力!AJ73</f>
        <v>0</v>
      </c>
      <c r="J58" s="279" t="n">
        <v>52</v>
      </c>
      <c r="K58" s="280" t="n">
        <f aca="false">成績入力!AK73</f>
        <v>0</v>
      </c>
      <c r="L58" s="281" t="n">
        <f aca="false">成績入力!BM73</f>
        <v>0</v>
      </c>
      <c r="M58" s="282" t="n">
        <f aca="false">成績入力!BN73</f>
        <v>0</v>
      </c>
      <c r="N58" s="283"/>
      <c r="O58" s="284"/>
    </row>
    <row r="59" customFormat="false" ht="32.25" hidden="true" customHeight="true" outlineLevel="0" collapsed="false">
      <c r="B59" s="272" t="n">
        <v>53</v>
      </c>
      <c r="C59" s="273" t="n">
        <f aca="false">IF(AND(L59=L58,M59=M58),C58,C58+1)</f>
        <v>37</v>
      </c>
      <c r="D59" s="274"/>
      <c r="E59" s="275" t="n">
        <f aca="false">RANK(C59,$C$7:$C$66,1)</f>
        <v>39</v>
      </c>
      <c r="F59" s="276" t="n">
        <f aca="false">成績入力!AH74</f>
        <v>53</v>
      </c>
      <c r="G59" s="277" t="n">
        <f aca="false">成績入力!AI74</f>
        <v>0</v>
      </c>
      <c r="H59" s="277"/>
      <c r="I59" s="278" t="n">
        <f aca="false">成績入力!AJ74</f>
        <v>0</v>
      </c>
      <c r="J59" s="279" t="n">
        <v>53</v>
      </c>
      <c r="K59" s="280" t="n">
        <f aca="false">成績入力!AK74</f>
        <v>0</v>
      </c>
      <c r="L59" s="281" t="n">
        <f aca="false">成績入力!BM74</f>
        <v>0</v>
      </c>
      <c r="M59" s="282" t="n">
        <f aca="false">成績入力!BN74</f>
        <v>0</v>
      </c>
      <c r="N59" s="283"/>
      <c r="O59" s="284"/>
    </row>
    <row r="60" customFormat="false" ht="32.25" hidden="true" customHeight="true" outlineLevel="0" collapsed="false">
      <c r="B60" s="272" t="n">
        <v>54</v>
      </c>
      <c r="C60" s="273" t="n">
        <f aca="false">IF(AND(L60=L59,M60=M59),C59,C59+1)</f>
        <v>37</v>
      </c>
      <c r="D60" s="274"/>
      <c r="E60" s="275" t="n">
        <f aca="false">RANK(C60,$C$7:$C$66,1)</f>
        <v>39</v>
      </c>
      <c r="F60" s="276" t="n">
        <f aca="false">成績入力!AH75</f>
        <v>54</v>
      </c>
      <c r="G60" s="277" t="n">
        <f aca="false">成績入力!AI75</f>
        <v>0</v>
      </c>
      <c r="H60" s="277"/>
      <c r="I60" s="278" t="n">
        <f aca="false">成績入力!AJ75</f>
        <v>0</v>
      </c>
      <c r="J60" s="279" t="n">
        <v>54</v>
      </c>
      <c r="K60" s="280" t="n">
        <f aca="false">成績入力!AK75</f>
        <v>0</v>
      </c>
      <c r="L60" s="281" t="n">
        <f aca="false">成績入力!BM75</f>
        <v>0</v>
      </c>
      <c r="M60" s="282" t="n">
        <f aca="false">成績入力!BN75</f>
        <v>0</v>
      </c>
      <c r="N60" s="283"/>
      <c r="O60" s="284"/>
    </row>
    <row r="61" customFormat="false" ht="32.25" hidden="true" customHeight="true" outlineLevel="0" collapsed="false">
      <c r="B61" s="272" t="n">
        <v>55</v>
      </c>
      <c r="C61" s="273" t="n">
        <f aca="false">IF(AND(L61=L60,M61=M60),C60,C60+1)</f>
        <v>37</v>
      </c>
      <c r="D61" s="274"/>
      <c r="E61" s="275" t="n">
        <f aca="false">RANK(C61,$C$7:$C$66,1)</f>
        <v>39</v>
      </c>
      <c r="F61" s="276" t="n">
        <f aca="false">成績入力!AH76</f>
        <v>55</v>
      </c>
      <c r="G61" s="277" t="n">
        <f aca="false">成績入力!AI76</f>
        <v>0</v>
      </c>
      <c r="H61" s="277"/>
      <c r="I61" s="278" t="n">
        <f aca="false">成績入力!AJ76</f>
        <v>0</v>
      </c>
      <c r="J61" s="279" t="n">
        <v>55</v>
      </c>
      <c r="K61" s="280" t="n">
        <f aca="false">成績入力!AK76</f>
        <v>0</v>
      </c>
      <c r="L61" s="281" t="n">
        <f aca="false">成績入力!BM76</f>
        <v>0</v>
      </c>
      <c r="M61" s="282" t="n">
        <f aca="false">成績入力!BN76</f>
        <v>0</v>
      </c>
      <c r="N61" s="283"/>
      <c r="O61" s="284"/>
    </row>
    <row r="62" customFormat="false" ht="32.25" hidden="true" customHeight="true" outlineLevel="0" collapsed="false">
      <c r="B62" s="272" t="n">
        <v>56</v>
      </c>
      <c r="C62" s="273" t="n">
        <f aca="false">IF(AND(L62=L61,M62=M61),C61,C61+1)</f>
        <v>37</v>
      </c>
      <c r="D62" s="274"/>
      <c r="E62" s="275" t="n">
        <f aca="false">RANK(C62,$C$7:$C$66,1)</f>
        <v>39</v>
      </c>
      <c r="F62" s="276" t="n">
        <f aca="false">成績入力!AH77</f>
        <v>56</v>
      </c>
      <c r="G62" s="277" t="n">
        <f aca="false">成績入力!AI77</f>
        <v>0</v>
      </c>
      <c r="H62" s="277"/>
      <c r="I62" s="278" t="n">
        <f aca="false">成績入力!AJ77</f>
        <v>0</v>
      </c>
      <c r="J62" s="279" t="n">
        <v>56</v>
      </c>
      <c r="K62" s="280" t="n">
        <f aca="false">成績入力!AK77</f>
        <v>0</v>
      </c>
      <c r="L62" s="281" t="n">
        <f aca="false">成績入力!BM77</f>
        <v>0</v>
      </c>
      <c r="M62" s="282" t="n">
        <f aca="false">成績入力!BN77</f>
        <v>0</v>
      </c>
      <c r="N62" s="283"/>
      <c r="O62" s="284"/>
    </row>
    <row r="63" customFormat="false" ht="32.25" hidden="true" customHeight="true" outlineLevel="0" collapsed="false">
      <c r="B63" s="272" t="n">
        <v>57</v>
      </c>
      <c r="C63" s="273" t="n">
        <f aca="false">IF(AND(L63=L62,M63=M62),C62,C62+1)</f>
        <v>37</v>
      </c>
      <c r="D63" s="274"/>
      <c r="E63" s="275" t="n">
        <f aca="false">RANK(C63,$C$7:$C$66,1)</f>
        <v>39</v>
      </c>
      <c r="F63" s="276" t="n">
        <f aca="false">成績入力!AH78</f>
        <v>57</v>
      </c>
      <c r="G63" s="277" t="n">
        <f aca="false">成績入力!AI78</f>
        <v>0</v>
      </c>
      <c r="H63" s="277"/>
      <c r="I63" s="278" t="n">
        <f aca="false">成績入力!AJ78</f>
        <v>0</v>
      </c>
      <c r="J63" s="279" t="n">
        <v>57</v>
      </c>
      <c r="K63" s="280" t="n">
        <f aca="false">成績入力!AK78</f>
        <v>0</v>
      </c>
      <c r="L63" s="281" t="n">
        <f aca="false">成績入力!BM78</f>
        <v>0</v>
      </c>
      <c r="M63" s="282" t="n">
        <f aca="false">成績入力!BN78</f>
        <v>0</v>
      </c>
      <c r="N63" s="283"/>
      <c r="O63" s="284"/>
    </row>
    <row r="64" customFormat="false" ht="32.25" hidden="true" customHeight="true" outlineLevel="0" collapsed="false">
      <c r="B64" s="272" t="n">
        <v>58</v>
      </c>
      <c r="C64" s="273" t="n">
        <f aca="false">IF(AND(L64=L63,M64=M63),C63,C63+1)</f>
        <v>37</v>
      </c>
      <c r="D64" s="274"/>
      <c r="E64" s="275" t="n">
        <f aca="false">RANK(C64,$C$7:$C$66,1)</f>
        <v>39</v>
      </c>
      <c r="F64" s="276" t="n">
        <f aca="false">成績入力!AH79</f>
        <v>58</v>
      </c>
      <c r="G64" s="277" t="n">
        <f aca="false">成績入力!AI79</f>
        <v>0</v>
      </c>
      <c r="H64" s="277"/>
      <c r="I64" s="278" t="n">
        <f aca="false">成績入力!AJ79</f>
        <v>0</v>
      </c>
      <c r="J64" s="279" t="n">
        <v>58</v>
      </c>
      <c r="K64" s="280" t="n">
        <f aca="false">成績入力!AK79</f>
        <v>0</v>
      </c>
      <c r="L64" s="281" t="n">
        <f aca="false">成績入力!BM79</f>
        <v>0</v>
      </c>
      <c r="M64" s="282" t="n">
        <f aca="false">成績入力!BN79</f>
        <v>0</v>
      </c>
      <c r="N64" s="283"/>
      <c r="O64" s="284"/>
    </row>
    <row r="65" customFormat="false" ht="32.25" hidden="true" customHeight="true" outlineLevel="0" collapsed="false">
      <c r="B65" s="272" t="n">
        <v>59</v>
      </c>
      <c r="C65" s="273" t="n">
        <f aca="false">IF(AND(L65=L64,M65=M64),C64,C64+1)</f>
        <v>37</v>
      </c>
      <c r="D65" s="274"/>
      <c r="E65" s="275" t="n">
        <f aca="false">RANK(C65,$C$7:$C$66,1)</f>
        <v>39</v>
      </c>
      <c r="F65" s="276" t="n">
        <f aca="false">成績入力!AH80</f>
        <v>59</v>
      </c>
      <c r="G65" s="277" t="n">
        <f aca="false">成績入力!AI80</f>
        <v>0</v>
      </c>
      <c r="H65" s="277"/>
      <c r="I65" s="278" t="n">
        <f aca="false">成績入力!AJ80</f>
        <v>0</v>
      </c>
      <c r="J65" s="279" t="n">
        <v>59</v>
      </c>
      <c r="K65" s="280" t="n">
        <f aca="false">成績入力!AK80</f>
        <v>0</v>
      </c>
      <c r="L65" s="281" t="n">
        <f aca="false">成績入力!BM80</f>
        <v>0</v>
      </c>
      <c r="M65" s="282" t="n">
        <f aca="false">成績入力!BN80</f>
        <v>0</v>
      </c>
      <c r="N65" s="283"/>
      <c r="O65" s="284"/>
    </row>
    <row r="66" customFormat="false" ht="32.25" hidden="true" customHeight="true" outlineLevel="0" collapsed="false">
      <c r="B66" s="272" t="n">
        <v>60</v>
      </c>
      <c r="C66" s="273" t="n">
        <f aca="false">IF(AND(L66=L65,M66=M65),C65,C65+1)</f>
        <v>37</v>
      </c>
      <c r="D66" s="274"/>
      <c r="E66" s="275" t="n">
        <f aca="false">RANK(C66,$C$7:$C$66,1)</f>
        <v>39</v>
      </c>
      <c r="F66" s="286" t="n">
        <f aca="false">成績入力!AH81</f>
        <v>60</v>
      </c>
      <c r="G66" s="287" t="n">
        <f aca="false">成績入力!AI81</f>
        <v>0</v>
      </c>
      <c r="H66" s="287"/>
      <c r="I66" s="288" t="n">
        <f aca="false">成績入力!AJ81</f>
        <v>0</v>
      </c>
      <c r="J66" s="250" t="n">
        <v>60</v>
      </c>
      <c r="K66" s="251" t="n">
        <f aca="false">成績入力!AK81</f>
        <v>0</v>
      </c>
      <c r="L66" s="289" t="n">
        <f aca="false">成績入力!BM81</f>
        <v>0</v>
      </c>
      <c r="M66" s="285" t="n">
        <f aca="false">成績入力!BN81</f>
        <v>0</v>
      </c>
      <c r="N66" s="283"/>
      <c r="O66" s="284"/>
    </row>
    <row r="67" customFormat="false" ht="9" hidden="false" customHeight="true" outlineLevel="0" collapsed="false">
      <c r="D67" s="290"/>
      <c r="E67" s="291"/>
      <c r="F67" s="291"/>
      <c r="G67" s="291"/>
      <c r="H67" s="291"/>
      <c r="I67" s="291"/>
      <c r="J67" s="292"/>
      <c r="K67" s="293"/>
      <c r="L67" s="291"/>
      <c r="M67" s="291"/>
      <c r="N67" s="291"/>
      <c r="O67" s="294"/>
    </row>
    <row r="68" customFormat="false" ht="14.25" hidden="false" customHeight="false" outlineLevel="0" collapsed="false"/>
  </sheetData>
  <autoFilter ref="F7:N66"/>
  <printOptions headings="false" gridLines="false" gridLinesSet="true" horizontalCentered="false" verticalCentered="false"/>
  <pageMargins left="0.39375" right="0.196527777777778" top="0.2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38.Aクラス速報">
                <anchor moveWithCells="true" sizeWithCells="false">
                  <from>
                    <xdr:col>12</xdr:col>
                    <xdr:colOff>10080</xdr:colOff>
                    <xdr:row>0</xdr:row>
                    <xdr:rowOff>85680</xdr:rowOff>
                  </from>
                  <to>
                    <xdr:col>13</xdr:col>
                    <xdr:colOff>0</xdr:colOff>
                    <xdr:row>3</xdr:row>
                    <xdr:rowOff>218880</xdr:rowOff>
                  </to>
                </anchor>
              </controlPr>
            </control>
          </mc:Choice>
        </mc:AlternateContent>
        <mc:AlternateContent xmlns:mc="http://schemas.openxmlformats.org/markup-compatibility/2006">
          <mc:Choice Requires="x14">
            <control shapeId="1002" r:id="rId5" name="Button 12">
              <controlPr defaultSize="0" print="false" autoFill="0" autoPict="0" macro="Module38.A速報の復帰">
                <anchor moveWithCells="true" sizeWithCells="false">
                  <from>
                    <xdr:col>15</xdr:col>
                    <xdr:colOff>288720</xdr:colOff>
                    <xdr:row>1</xdr:row>
                    <xdr:rowOff>28080</xdr:rowOff>
                  </from>
                  <to>
                    <xdr:col>16</xdr:col>
                    <xdr:colOff>559800</xdr:colOff>
                    <xdr:row>3</xdr:row>
                    <xdr:rowOff>218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false" rightToLeft="false" tabSelected="false" showOutlineSymbols="true" defaultGridColor="true" view="normal" topLeftCell="A37" colorId="64" zoomScale="75" zoomScaleNormal="75" zoomScalePageLayoutView="100" workbookViewId="0">
      <selection pane="topLeft" activeCell="R11" activeCellId="0" sqref="R11"/>
    </sheetView>
  </sheetViews>
  <sheetFormatPr defaultColWidth="8.96875" defaultRowHeight="13.5" zeroHeight="false" outlineLevelRow="0" outlineLevelCol="0"/>
  <cols>
    <col collapsed="false" customWidth="true" hidden="false" outlineLevel="0" max="1" min="1" style="0" width="1.49"/>
    <col collapsed="false" customWidth="true" hidden="true" outlineLevel="0" max="2" min="2" style="0" width="7.37"/>
    <col collapsed="false" customWidth="true" hidden="true" outlineLevel="0" max="3" min="3" style="0" width="7.62"/>
    <col collapsed="false" customWidth="true" hidden="false" outlineLevel="0" max="4" min="4" style="0" width="1.99"/>
    <col collapsed="false" customWidth="true" hidden="false" outlineLevel="0" max="5" min="5" style="0" width="9.12"/>
    <col collapsed="false" customWidth="true" hidden="false" outlineLevel="0" max="6" min="6" style="0" width="10.25"/>
    <col collapsed="false" customWidth="true" hidden="false" outlineLevel="0" max="7" min="7" style="0" width="27.75"/>
    <col collapsed="false" customWidth="true" hidden="false" outlineLevel="0" max="8" min="8" style="0" width="29.62"/>
    <col collapsed="false" customWidth="true" hidden="false" outlineLevel="0" max="9" min="9" style="245" width="0.86"/>
    <col collapsed="false" customWidth="true" hidden="false" outlineLevel="0" max="10" min="10" style="246" width="0.86"/>
    <col collapsed="false" customWidth="true" hidden="false" outlineLevel="0" max="11" min="11" style="0" width="8.36"/>
    <col collapsed="false" customWidth="true" hidden="true" outlineLevel="0" max="12" min="12" style="295" width="9.25"/>
    <col collapsed="false" customWidth="true" hidden="false" outlineLevel="0" max="13" min="13" style="0" width="1.12"/>
    <col collapsed="false" customWidth="true" hidden="false" outlineLevel="0" max="14" min="14" style="0" width="2.49"/>
    <col collapsed="false" customWidth="true" hidden="false" outlineLevel="0" max="15" min="15" style="0" width="5.49"/>
  </cols>
  <sheetData>
    <row r="1" customFormat="false" ht="8.25" hidden="false" customHeight="true" outlineLevel="0" collapsed="false"/>
    <row r="2" customFormat="false" ht="21" hidden="false" customHeight="false" outlineLevel="0" collapsed="false">
      <c r="D2" s="248"/>
      <c r="E2" s="248"/>
      <c r="F2" s="249" t="str">
        <f aca="false">Ａ速報!$F$2</f>
        <v>トレイル・オリエンテーリング 岩槻城址大会</v>
      </c>
      <c r="G2" s="248"/>
      <c r="H2" s="248"/>
      <c r="I2" s="250"/>
      <c r="J2" s="251"/>
      <c r="K2" s="248"/>
      <c r="L2" s="296"/>
      <c r="M2" s="252"/>
      <c r="N2" s="248"/>
    </row>
    <row r="3" customFormat="false" ht="5.25" hidden="false" customHeight="true" outlineLevel="0" collapsed="false">
      <c r="C3" s="248"/>
      <c r="D3" s="248"/>
      <c r="E3" s="248"/>
      <c r="F3" s="248"/>
      <c r="G3" s="248"/>
      <c r="H3" s="248"/>
      <c r="I3" s="250"/>
      <c r="J3" s="251"/>
      <c r="K3" s="248"/>
      <c r="L3" s="297"/>
      <c r="M3" s="248"/>
      <c r="N3" s="248"/>
      <c r="O3" s="248"/>
    </row>
    <row r="4" customFormat="false" ht="27.75" hidden="false" customHeight="true" outlineLevel="0" collapsed="false">
      <c r="C4" s="248"/>
      <c r="D4" s="248"/>
      <c r="E4" s="248"/>
      <c r="F4" s="253" t="s">
        <v>34</v>
      </c>
      <c r="G4" s="254" t="s">
        <v>131</v>
      </c>
      <c r="H4" s="248"/>
      <c r="I4" s="250"/>
      <c r="J4" s="251"/>
      <c r="K4" s="248"/>
      <c r="L4" s="297"/>
      <c r="M4" s="298"/>
      <c r="N4" s="248"/>
      <c r="O4" s="248"/>
    </row>
    <row r="5" customFormat="false" ht="41.25" hidden="false" customHeight="true" outlineLevel="0" collapsed="false">
      <c r="B5" s="256" t="s">
        <v>132</v>
      </c>
      <c r="C5" s="257" t="s">
        <v>133</v>
      </c>
      <c r="D5" s="248"/>
      <c r="E5" s="258" t="s">
        <v>134</v>
      </c>
      <c r="F5" s="259" t="s">
        <v>135</v>
      </c>
      <c r="G5" s="260" t="s">
        <v>136</v>
      </c>
      <c r="H5" s="260" t="s">
        <v>137</v>
      </c>
      <c r="I5" s="261"/>
      <c r="J5" s="262" t="s">
        <v>3</v>
      </c>
      <c r="K5" s="260" t="s">
        <v>30</v>
      </c>
      <c r="L5" s="299" t="s">
        <v>139</v>
      </c>
      <c r="M5" s="300"/>
      <c r="N5" s="248"/>
      <c r="O5" s="248"/>
    </row>
    <row r="6" customFormat="false" ht="3.75" hidden="false" customHeight="true" outlineLevel="0" collapsed="false">
      <c r="B6" s="301"/>
      <c r="C6" s="263" t="n">
        <v>0</v>
      </c>
      <c r="D6" s="264"/>
      <c r="E6" s="265" t="n">
        <v>0</v>
      </c>
      <c r="F6" s="266" t="n">
        <v>0</v>
      </c>
      <c r="G6" s="267" t="n">
        <v>0</v>
      </c>
      <c r="H6" s="267" t="n">
        <v>0</v>
      </c>
      <c r="I6" s="268"/>
      <c r="J6" s="269" t="n">
        <v>0</v>
      </c>
      <c r="K6" s="267" t="n">
        <v>0</v>
      </c>
      <c r="L6" s="302" t="n">
        <v>0</v>
      </c>
      <c r="M6" s="251" t="n">
        <v>0</v>
      </c>
      <c r="N6" s="284"/>
    </row>
    <row r="7" customFormat="false" ht="32.25" hidden="false" customHeight="false" outlineLevel="0" collapsed="false">
      <c r="B7" s="272" t="n">
        <v>1</v>
      </c>
      <c r="C7" s="273" t="n">
        <f aca="false">IF(AND(K7=K6,L7=L6),C6,C6+1)</f>
        <v>1</v>
      </c>
      <c r="D7" s="274"/>
      <c r="E7" s="275" t="n">
        <f aca="false">RANK(C7,$C$7:$C$56,1)</f>
        <v>1</v>
      </c>
      <c r="F7" s="303" t="n">
        <f aca="false">成績入力!AH90</f>
        <v>71</v>
      </c>
      <c r="G7" s="277" t="str">
        <f aca="false">成績入力!AI90</f>
        <v>斉藤　英津子</v>
      </c>
      <c r="H7" s="278" t="str">
        <f aca="false">成績入力!AJ90</f>
        <v>東京ＯＬクラブ</v>
      </c>
      <c r="I7" s="279" t="n">
        <v>1</v>
      </c>
      <c r="J7" s="280" t="n">
        <f aca="false">成績入力!AK90</f>
        <v>0</v>
      </c>
      <c r="K7" s="281" t="n">
        <f aca="false">成績入力!BM90</f>
        <v>9</v>
      </c>
      <c r="L7" s="304" t="n">
        <f aca="false">成績入力!BN90</f>
        <v>0</v>
      </c>
      <c r="M7" s="11"/>
      <c r="N7" s="284"/>
    </row>
    <row r="8" customFormat="false" ht="32.25" hidden="false" customHeight="false" outlineLevel="0" collapsed="false">
      <c r="B8" s="272" t="n">
        <v>2</v>
      </c>
      <c r="C8" s="273" t="n">
        <f aca="false">IF(AND(K8=K7,L8=L7),C7,C7+1)</f>
        <v>1</v>
      </c>
      <c r="D8" s="274"/>
      <c r="E8" s="275" t="n">
        <f aca="false">RANK(C8,$C$7:$C$56,1)</f>
        <v>1</v>
      </c>
      <c r="F8" s="303" t="n">
        <f aca="false">成績入力!AH94</f>
        <v>75</v>
      </c>
      <c r="G8" s="277" t="str">
        <f aca="false">成績入力!AI94</f>
        <v>小柳　三郎</v>
      </c>
      <c r="H8" s="278" t="str">
        <f aca="false">成績入力!AJ94</f>
        <v>港南ＯＬＣ</v>
      </c>
      <c r="I8" s="279" t="n">
        <v>5</v>
      </c>
      <c r="J8" s="280" t="n">
        <f aca="false">成績入力!AK94</f>
        <v>0</v>
      </c>
      <c r="K8" s="281" t="n">
        <f aca="false">成績入力!BM94</f>
        <v>9</v>
      </c>
      <c r="L8" s="304" t="n">
        <f aca="false">成績入力!BN94</f>
        <v>0</v>
      </c>
      <c r="M8" s="305"/>
      <c r="N8" s="284"/>
    </row>
    <row r="9" customFormat="false" ht="32.25" hidden="false" customHeight="false" outlineLevel="0" collapsed="false">
      <c r="B9" s="272" t="n">
        <v>3</v>
      </c>
      <c r="C9" s="273" t="n">
        <f aca="false">IF(AND(K9=K8,L9=L8),C8,C8+1)</f>
        <v>2</v>
      </c>
      <c r="D9" s="274"/>
      <c r="E9" s="275" t="n">
        <f aca="false">RANK(C9,$C$7:$C$56,1)</f>
        <v>3</v>
      </c>
      <c r="F9" s="303" t="n">
        <f aca="false">成績入力!AH92</f>
        <v>73</v>
      </c>
      <c r="G9" s="277" t="str">
        <f aca="false">成績入力!AI92</f>
        <v>今井　栄</v>
      </c>
      <c r="H9" s="278" t="str">
        <f aca="false">成績入力!AJ92</f>
        <v>ワンダラーズ</v>
      </c>
      <c r="I9" s="279" t="n">
        <v>3</v>
      </c>
      <c r="J9" s="280" t="n">
        <f aca="false">成績入力!AK92</f>
        <v>0</v>
      </c>
      <c r="K9" s="281" t="n">
        <f aca="false">成績入力!BM92</f>
        <v>8</v>
      </c>
      <c r="L9" s="304" t="n">
        <f aca="false">成績入力!BN92</f>
        <v>0</v>
      </c>
      <c r="M9" s="11"/>
      <c r="N9" s="284"/>
    </row>
    <row r="10" customFormat="false" ht="32.25" hidden="false" customHeight="false" outlineLevel="0" collapsed="false">
      <c r="B10" s="272" t="n">
        <v>4</v>
      </c>
      <c r="C10" s="273" t="n">
        <f aca="false">IF(AND(K10=K9,L10=L9),C9,C9+1)</f>
        <v>3</v>
      </c>
      <c r="D10" s="274"/>
      <c r="E10" s="275" t="n">
        <f aca="false">RANK(C10,$C$7:$C$56,1)</f>
        <v>4</v>
      </c>
      <c r="F10" s="303" t="n">
        <f aca="false">成績入力!AH93</f>
        <v>74</v>
      </c>
      <c r="G10" s="277" t="str">
        <f aca="false">成績入力!AI93</f>
        <v>鈴木　律子</v>
      </c>
      <c r="H10" s="278" t="str">
        <f aca="false">成績入力!AJ93</f>
        <v>板橋オリエンテーリングクラブ</v>
      </c>
      <c r="I10" s="279" t="n">
        <v>4</v>
      </c>
      <c r="J10" s="280" t="n">
        <f aca="false">成績入力!AK93</f>
        <v>0</v>
      </c>
      <c r="K10" s="281" t="n">
        <f aca="false">成績入力!BM93</f>
        <v>7</v>
      </c>
      <c r="L10" s="304" t="n">
        <f aca="false">成績入力!BN93</f>
        <v>0</v>
      </c>
      <c r="M10" s="305"/>
      <c r="N10" s="284"/>
    </row>
    <row r="11" customFormat="false" ht="32.25" hidden="false" customHeight="false" outlineLevel="0" collapsed="false">
      <c r="B11" s="272" t="n">
        <v>5</v>
      </c>
      <c r="C11" s="273" t="n">
        <f aca="false">IF(AND(K11=K10,L11=L10),C10,C10+1)</f>
        <v>4</v>
      </c>
      <c r="D11" s="274"/>
      <c r="E11" s="275" t="n">
        <f aca="false">RANK(C11,$C$7:$C$56,1)</f>
        <v>5</v>
      </c>
      <c r="F11" s="303" t="n">
        <f aca="false">成績入力!AH91</f>
        <v>72</v>
      </c>
      <c r="G11" s="277" t="str">
        <f aca="false">成績入力!AI91</f>
        <v>梅野　武康</v>
      </c>
      <c r="H11" s="278" t="str">
        <f aca="false">成績入力!AJ91</f>
        <v>東京ＯＬクラブ</v>
      </c>
      <c r="I11" s="279" t="n">
        <v>2</v>
      </c>
      <c r="J11" s="280" t="n">
        <f aca="false">成績入力!AK91</f>
        <v>0</v>
      </c>
      <c r="K11" s="281" t="n">
        <f aca="false">成績入力!BM91</f>
        <v>6</v>
      </c>
      <c r="L11" s="304" t="n">
        <f aca="false">成績入力!BN91</f>
        <v>0</v>
      </c>
      <c r="M11" s="305"/>
      <c r="N11" s="284"/>
    </row>
    <row r="12" customFormat="false" ht="32.25" hidden="false" customHeight="false" outlineLevel="0" collapsed="false">
      <c r="B12" s="272" t="n">
        <v>6</v>
      </c>
      <c r="C12" s="273" t="n">
        <f aca="false">IF(AND(K12=K11,L12=L11),C11,C11+1)</f>
        <v>5</v>
      </c>
      <c r="D12" s="274"/>
      <c r="E12" s="275" t="n">
        <f aca="false">RANK(C12,$C$7:$C$56,1)</f>
        <v>6</v>
      </c>
      <c r="F12" s="303" t="n">
        <f aca="false">成績入力!AH95</f>
        <v>76</v>
      </c>
      <c r="G12" s="277" t="n">
        <f aca="false">成績入力!AI95</f>
        <v>0</v>
      </c>
      <c r="H12" s="278" t="n">
        <f aca="false">成績入力!AJ95</f>
        <v>0</v>
      </c>
      <c r="I12" s="279" t="n">
        <v>6</v>
      </c>
      <c r="J12" s="280" t="n">
        <f aca="false">成績入力!AK95</f>
        <v>0</v>
      </c>
      <c r="K12" s="281" t="n">
        <f aca="false">成績入力!BM95</f>
        <v>0</v>
      </c>
      <c r="L12" s="304" t="n">
        <f aca="false">成績入力!BN95</f>
        <v>0</v>
      </c>
      <c r="M12" s="11"/>
      <c r="N12" s="284"/>
    </row>
    <row r="13" customFormat="false" ht="32.25" hidden="false" customHeight="false" outlineLevel="0" collapsed="false">
      <c r="B13" s="272" t="n">
        <v>7</v>
      </c>
      <c r="C13" s="273" t="n">
        <f aca="false">IF(AND(K13=K12,L13=L12),C12,C12+1)</f>
        <v>5</v>
      </c>
      <c r="D13" s="274"/>
      <c r="E13" s="275" t="n">
        <f aca="false">RANK(C13,$C$7:$C$56,1)</f>
        <v>6</v>
      </c>
      <c r="F13" s="303" t="n">
        <f aca="false">成績入力!AH96</f>
        <v>77</v>
      </c>
      <c r="G13" s="277" t="n">
        <f aca="false">成績入力!AI96</f>
        <v>0</v>
      </c>
      <c r="H13" s="278" t="n">
        <f aca="false">成績入力!AJ96</f>
        <v>0</v>
      </c>
      <c r="I13" s="279" t="n">
        <v>7</v>
      </c>
      <c r="J13" s="280" t="n">
        <f aca="false">成績入力!AK96</f>
        <v>0</v>
      </c>
      <c r="K13" s="281" t="n">
        <f aca="false">成績入力!BM96</f>
        <v>0</v>
      </c>
      <c r="L13" s="304" t="n">
        <f aca="false">成績入力!BN96</f>
        <v>0</v>
      </c>
      <c r="M13" s="11"/>
      <c r="N13" s="284"/>
    </row>
    <row r="14" customFormat="false" ht="32.25" hidden="false" customHeight="false" outlineLevel="0" collapsed="false">
      <c r="B14" s="272" t="n">
        <v>8</v>
      </c>
      <c r="C14" s="273" t="n">
        <f aca="false">IF(AND(K14=K13,L14=L13),C13,C13+1)</f>
        <v>5</v>
      </c>
      <c r="D14" s="274"/>
      <c r="E14" s="275" t="n">
        <f aca="false">RANK(C14,$C$7:$C$56,1)</f>
        <v>6</v>
      </c>
      <c r="F14" s="303" t="n">
        <f aca="false">成績入力!AH97</f>
        <v>78</v>
      </c>
      <c r="G14" s="277" t="n">
        <f aca="false">成績入力!AI97</f>
        <v>0</v>
      </c>
      <c r="H14" s="278" t="n">
        <f aca="false">成績入力!AJ97</f>
        <v>0</v>
      </c>
      <c r="I14" s="279" t="n">
        <v>8</v>
      </c>
      <c r="J14" s="280" t="n">
        <f aca="false">成績入力!AK97</f>
        <v>0</v>
      </c>
      <c r="K14" s="281" t="n">
        <f aca="false">成績入力!BM97</f>
        <v>0</v>
      </c>
      <c r="L14" s="304" t="n">
        <f aca="false">成績入力!BN97</f>
        <v>0</v>
      </c>
      <c r="M14" s="11"/>
      <c r="N14" s="284"/>
    </row>
    <row r="15" customFormat="false" ht="32.25" hidden="false" customHeight="false" outlineLevel="0" collapsed="false">
      <c r="B15" s="272" t="n">
        <v>9</v>
      </c>
      <c r="C15" s="273" t="n">
        <f aca="false">IF(AND(K15=K14,L15=L14),C14,C14+1)</f>
        <v>5</v>
      </c>
      <c r="D15" s="274"/>
      <c r="E15" s="275" t="n">
        <f aca="false">RANK(C15,$C$7:$C$56,1)</f>
        <v>6</v>
      </c>
      <c r="F15" s="303" t="n">
        <f aca="false">成績入力!AH98</f>
        <v>79</v>
      </c>
      <c r="G15" s="277" t="n">
        <f aca="false">成績入力!AI98</f>
        <v>0</v>
      </c>
      <c r="H15" s="278" t="n">
        <f aca="false">成績入力!AJ98</f>
        <v>0</v>
      </c>
      <c r="I15" s="279" t="n">
        <v>9</v>
      </c>
      <c r="J15" s="280" t="n">
        <f aca="false">成績入力!AK98</f>
        <v>0</v>
      </c>
      <c r="K15" s="281" t="n">
        <f aca="false">成績入力!BM98</f>
        <v>0</v>
      </c>
      <c r="L15" s="304" t="n">
        <f aca="false">成績入力!BN98</f>
        <v>0</v>
      </c>
      <c r="M15" s="11"/>
      <c r="N15" s="284"/>
    </row>
    <row r="16" customFormat="false" ht="32.25" hidden="false" customHeight="false" outlineLevel="0" collapsed="false">
      <c r="B16" s="272" t="n">
        <v>10</v>
      </c>
      <c r="C16" s="273" t="n">
        <f aca="false">IF(AND(K16=K15,L16=L15),C15,C15+1)</f>
        <v>5</v>
      </c>
      <c r="D16" s="274"/>
      <c r="E16" s="275" t="n">
        <f aca="false">RANK(C16,$C$7:$C$56,1)</f>
        <v>6</v>
      </c>
      <c r="F16" s="303" t="n">
        <f aca="false">成績入力!AH99</f>
        <v>80</v>
      </c>
      <c r="G16" s="277" t="n">
        <f aca="false">成績入力!AI99</f>
        <v>0</v>
      </c>
      <c r="H16" s="278" t="n">
        <f aca="false">成績入力!AJ99</f>
        <v>0</v>
      </c>
      <c r="I16" s="279" t="n">
        <v>10</v>
      </c>
      <c r="J16" s="280" t="n">
        <f aca="false">成績入力!AK99</f>
        <v>0</v>
      </c>
      <c r="K16" s="281" t="n">
        <f aca="false">成績入力!BM99</f>
        <v>0</v>
      </c>
      <c r="L16" s="304" t="n">
        <f aca="false">成績入力!BN99</f>
        <v>0</v>
      </c>
      <c r="M16" s="11"/>
      <c r="N16" s="284"/>
    </row>
    <row r="17" customFormat="false" ht="32.25" hidden="false" customHeight="false" outlineLevel="0" collapsed="false">
      <c r="B17" s="272" t="n">
        <v>11</v>
      </c>
      <c r="C17" s="273" t="n">
        <f aca="false">IF(AND(K17=K16,L17=L16),C16,C16+1)</f>
        <v>5</v>
      </c>
      <c r="D17" s="274"/>
      <c r="E17" s="275" t="n">
        <f aca="false">RANK(C17,$C$7:$C$56,1)</f>
        <v>6</v>
      </c>
      <c r="F17" s="303" t="n">
        <f aca="false">成績入力!AH100</f>
        <v>81</v>
      </c>
      <c r="G17" s="277" t="n">
        <f aca="false">成績入力!AI100</f>
        <v>0</v>
      </c>
      <c r="H17" s="278" t="n">
        <f aca="false">成績入力!AJ100</f>
        <v>0</v>
      </c>
      <c r="I17" s="279" t="n">
        <v>11</v>
      </c>
      <c r="J17" s="280" t="n">
        <f aca="false">成績入力!AK100</f>
        <v>0</v>
      </c>
      <c r="K17" s="281" t="n">
        <f aca="false">成績入力!BM100</f>
        <v>0</v>
      </c>
      <c r="L17" s="304" t="n">
        <f aca="false">成績入力!BN100</f>
        <v>0</v>
      </c>
      <c r="M17" s="11"/>
      <c r="N17" s="284"/>
    </row>
    <row r="18" customFormat="false" ht="32.25" hidden="false" customHeight="false" outlineLevel="0" collapsed="false">
      <c r="B18" s="272" t="n">
        <v>12</v>
      </c>
      <c r="C18" s="273" t="n">
        <f aca="false">IF(AND(K18=K17,L18=L17),C17,C17+1)</f>
        <v>5</v>
      </c>
      <c r="D18" s="274"/>
      <c r="E18" s="275" t="n">
        <f aca="false">RANK(C18,$C$7:$C$56,1)</f>
        <v>6</v>
      </c>
      <c r="F18" s="303" t="n">
        <f aca="false">成績入力!AH101</f>
        <v>82</v>
      </c>
      <c r="G18" s="277" t="n">
        <f aca="false">成績入力!AI101</f>
        <v>0</v>
      </c>
      <c r="H18" s="278" t="n">
        <f aca="false">成績入力!AJ101</f>
        <v>0</v>
      </c>
      <c r="I18" s="279" t="n">
        <v>12</v>
      </c>
      <c r="J18" s="280" t="n">
        <f aca="false">成績入力!AK101</f>
        <v>0</v>
      </c>
      <c r="K18" s="281" t="n">
        <f aca="false">成績入力!BM101</f>
        <v>0</v>
      </c>
      <c r="L18" s="304" t="n">
        <f aca="false">成績入力!BN101</f>
        <v>0</v>
      </c>
      <c r="M18" s="305"/>
      <c r="N18" s="284"/>
    </row>
    <row r="19" customFormat="false" ht="32.25" hidden="false" customHeight="false" outlineLevel="0" collapsed="false">
      <c r="B19" s="272" t="n">
        <v>13</v>
      </c>
      <c r="C19" s="273" t="n">
        <f aca="false">IF(AND(K19=K18,L19=L18),C18,C18+1)</f>
        <v>5</v>
      </c>
      <c r="D19" s="274"/>
      <c r="E19" s="275" t="n">
        <f aca="false">RANK(C19,$C$7:$C$56,1)</f>
        <v>6</v>
      </c>
      <c r="F19" s="303" t="n">
        <f aca="false">成績入力!AH102</f>
        <v>83</v>
      </c>
      <c r="G19" s="277" t="n">
        <f aca="false">成績入力!AI102</f>
        <v>0</v>
      </c>
      <c r="H19" s="278" t="n">
        <f aca="false">成績入力!AJ102</f>
        <v>0</v>
      </c>
      <c r="I19" s="279" t="n">
        <v>13</v>
      </c>
      <c r="J19" s="280" t="n">
        <f aca="false">成績入力!AK102</f>
        <v>0</v>
      </c>
      <c r="K19" s="281" t="n">
        <f aca="false">成績入力!BM102</f>
        <v>0</v>
      </c>
      <c r="L19" s="304" t="n">
        <f aca="false">成績入力!BN102</f>
        <v>0</v>
      </c>
      <c r="M19" s="11"/>
      <c r="N19" s="284"/>
    </row>
    <row r="20" customFormat="false" ht="32.25" hidden="false" customHeight="false" outlineLevel="0" collapsed="false">
      <c r="B20" s="272" t="n">
        <v>14</v>
      </c>
      <c r="C20" s="273" t="n">
        <f aca="false">IF(AND(K20=K19,L20=L19),C19,C19+1)</f>
        <v>5</v>
      </c>
      <c r="D20" s="274"/>
      <c r="E20" s="275" t="n">
        <f aca="false">RANK(C20,$C$7:$C$56,1)</f>
        <v>6</v>
      </c>
      <c r="F20" s="303" t="n">
        <f aca="false">成績入力!AH103</f>
        <v>84</v>
      </c>
      <c r="G20" s="277" t="n">
        <f aca="false">成績入力!AI103</f>
        <v>0</v>
      </c>
      <c r="H20" s="278" t="n">
        <f aca="false">成績入力!AJ103</f>
        <v>0</v>
      </c>
      <c r="I20" s="279" t="n">
        <v>14</v>
      </c>
      <c r="J20" s="280" t="n">
        <f aca="false">成績入力!AK103</f>
        <v>0</v>
      </c>
      <c r="K20" s="281" t="n">
        <f aca="false">成績入力!BM103</f>
        <v>0</v>
      </c>
      <c r="L20" s="304" t="n">
        <f aca="false">成績入力!BN103</f>
        <v>0</v>
      </c>
      <c r="M20" s="305"/>
      <c r="N20" s="284"/>
    </row>
    <row r="21" customFormat="false" ht="32.25" hidden="false" customHeight="false" outlineLevel="0" collapsed="false">
      <c r="B21" s="272" t="n">
        <v>15</v>
      </c>
      <c r="C21" s="273" t="n">
        <f aca="false">IF(AND(K21=K20,L21=L20),C20,C20+1)</f>
        <v>5</v>
      </c>
      <c r="D21" s="274"/>
      <c r="E21" s="275" t="n">
        <f aca="false">RANK(C21,$C$7:$C$56,1)</f>
        <v>6</v>
      </c>
      <c r="F21" s="303" t="n">
        <f aca="false">成績入力!AH104</f>
        <v>85</v>
      </c>
      <c r="G21" s="277" t="n">
        <f aca="false">成績入力!AI104</f>
        <v>0</v>
      </c>
      <c r="H21" s="278" t="n">
        <f aca="false">成績入力!AJ104</f>
        <v>0</v>
      </c>
      <c r="I21" s="279" t="n">
        <v>15</v>
      </c>
      <c r="J21" s="280" t="n">
        <f aca="false">成績入力!AK104</f>
        <v>0</v>
      </c>
      <c r="K21" s="281" t="n">
        <f aca="false">成績入力!BM104</f>
        <v>0</v>
      </c>
      <c r="L21" s="304" t="n">
        <f aca="false">成績入力!BN104</f>
        <v>0</v>
      </c>
      <c r="M21" s="11"/>
      <c r="N21" s="284"/>
    </row>
    <row r="22" customFormat="false" ht="32.25" hidden="false" customHeight="false" outlineLevel="0" collapsed="false">
      <c r="B22" s="272" t="n">
        <v>16</v>
      </c>
      <c r="C22" s="273" t="n">
        <f aca="false">IF(AND(K22=K21,L22=L21),C21,C21+1)</f>
        <v>5</v>
      </c>
      <c r="D22" s="274"/>
      <c r="E22" s="275" t="n">
        <f aca="false">RANK(C22,$C$7:$C$56,1)</f>
        <v>6</v>
      </c>
      <c r="F22" s="303" t="n">
        <f aca="false">成績入力!AH105</f>
        <v>86</v>
      </c>
      <c r="G22" s="277" t="n">
        <f aca="false">成績入力!AI105</f>
        <v>0</v>
      </c>
      <c r="H22" s="278" t="n">
        <f aca="false">成績入力!AJ105</f>
        <v>0</v>
      </c>
      <c r="I22" s="279" t="n">
        <v>16</v>
      </c>
      <c r="J22" s="280" t="n">
        <f aca="false">成績入力!AK105</f>
        <v>0</v>
      </c>
      <c r="K22" s="281" t="n">
        <f aca="false">成績入力!BM105</f>
        <v>0</v>
      </c>
      <c r="L22" s="304" t="n">
        <f aca="false">成績入力!BN105</f>
        <v>0</v>
      </c>
      <c r="M22" s="11"/>
      <c r="N22" s="284"/>
    </row>
    <row r="23" customFormat="false" ht="32.25" hidden="false" customHeight="false" outlineLevel="0" collapsed="false">
      <c r="B23" s="272" t="n">
        <v>17</v>
      </c>
      <c r="C23" s="273" t="n">
        <f aca="false">IF(AND(K23=K22,L23=L22),C22,C22+1)</f>
        <v>5</v>
      </c>
      <c r="D23" s="274"/>
      <c r="E23" s="275" t="n">
        <f aca="false">RANK(C23,$C$7:$C$56,1)</f>
        <v>6</v>
      </c>
      <c r="F23" s="303" t="n">
        <f aca="false">成績入力!AH106</f>
        <v>87</v>
      </c>
      <c r="G23" s="277" t="n">
        <f aca="false">成績入力!AI106</f>
        <v>0</v>
      </c>
      <c r="H23" s="278" t="n">
        <f aca="false">成績入力!AJ106</f>
        <v>0</v>
      </c>
      <c r="I23" s="279" t="n">
        <v>17</v>
      </c>
      <c r="J23" s="280" t="n">
        <f aca="false">成績入力!AK106</f>
        <v>0</v>
      </c>
      <c r="K23" s="281" t="n">
        <f aca="false">成績入力!BM106</f>
        <v>0</v>
      </c>
      <c r="L23" s="304" t="n">
        <f aca="false">成績入力!BN106</f>
        <v>0</v>
      </c>
      <c r="M23" s="11"/>
      <c r="N23" s="284"/>
    </row>
    <row r="24" customFormat="false" ht="32.25" hidden="false" customHeight="false" outlineLevel="0" collapsed="false">
      <c r="B24" s="272" t="n">
        <v>18</v>
      </c>
      <c r="C24" s="273" t="n">
        <f aca="false">IF(AND(K24=K23,L24=L23),C23,C23+1)</f>
        <v>5</v>
      </c>
      <c r="D24" s="274"/>
      <c r="E24" s="275" t="n">
        <f aca="false">RANK(C24,$C$7:$C$56,1)</f>
        <v>6</v>
      </c>
      <c r="F24" s="303" t="n">
        <f aca="false">成績入力!AH107</f>
        <v>88</v>
      </c>
      <c r="G24" s="277" t="n">
        <f aca="false">成績入力!AI107</f>
        <v>0</v>
      </c>
      <c r="H24" s="278" t="n">
        <f aca="false">成績入力!AJ107</f>
        <v>0</v>
      </c>
      <c r="I24" s="279" t="n">
        <v>18</v>
      </c>
      <c r="J24" s="280" t="n">
        <f aca="false">成績入力!AK107</f>
        <v>0</v>
      </c>
      <c r="K24" s="281" t="n">
        <f aca="false">成績入力!BM107</f>
        <v>0</v>
      </c>
      <c r="L24" s="304" t="n">
        <f aca="false">成績入力!BN107</f>
        <v>0</v>
      </c>
      <c r="M24" s="11"/>
      <c r="N24" s="284"/>
    </row>
    <row r="25" customFormat="false" ht="32.25" hidden="false" customHeight="false" outlineLevel="0" collapsed="false">
      <c r="B25" s="272" t="n">
        <v>19</v>
      </c>
      <c r="C25" s="273" t="n">
        <f aca="false">IF(AND(K25=K24,L25=L24),C24,C24+1)</f>
        <v>5</v>
      </c>
      <c r="D25" s="274"/>
      <c r="E25" s="275" t="n">
        <f aca="false">RANK(C25,$C$7:$C$56,1)</f>
        <v>6</v>
      </c>
      <c r="F25" s="303" t="n">
        <f aca="false">成績入力!AH108</f>
        <v>89</v>
      </c>
      <c r="G25" s="277" t="n">
        <f aca="false">成績入力!AI108</f>
        <v>0</v>
      </c>
      <c r="H25" s="278" t="n">
        <f aca="false">成績入力!AJ108</f>
        <v>0</v>
      </c>
      <c r="I25" s="279" t="n">
        <v>19</v>
      </c>
      <c r="J25" s="280" t="n">
        <f aca="false">成績入力!AK108</f>
        <v>0</v>
      </c>
      <c r="K25" s="281" t="n">
        <f aca="false">成績入力!BM108</f>
        <v>0</v>
      </c>
      <c r="L25" s="304" t="n">
        <f aca="false">成績入力!BN108</f>
        <v>0</v>
      </c>
      <c r="M25" s="11"/>
      <c r="N25" s="284"/>
    </row>
    <row r="26" customFormat="false" ht="32.25" hidden="false" customHeight="false" outlineLevel="0" collapsed="false">
      <c r="B26" s="272" t="n">
        <v>20</v>
      </c>
      <c r="C26" s="273" t="n">
        <f aca="false">IF(AND(K26=K25,L26=L25),C25,C25+1)</f>
        <v>5</v>
      </c>
      <c r="D26" s="274"/>
      <c r="E26" s="275" t="n">
        <f aca="false">RANK(C26,$C$7:$C$56,1)</f>
        <v>6</v>
      </c>
      <c r="F26" s="303" t="n">
        <f aca="false">成績入力!AH109</f>
        <v>90</v>
      </c>
      <c r="G26" s="277" t="n">
        <f aca="false">成績入力!AI109</f>
        <v>0</v>
      </c>
      <c r="H26" s="278" t="n">
        <f aca="false">成績入力!AJ109</f>
        <v>0</v>
      </c>
      <c r="I26" s="279" t="n">
        <v>20</v>
      </c>
      <c r="J26" s="280" t="n">
        <f aca="false">成績入力!AK109</f>
        <v>0</v>
      </c>
      <c r="K26" s="281" t="n">
        <f aca="false">成績入力!BM109</f>
        <v>0</v>
      </c>
      <c r="L26" s="304" t="n">
        <f aca="false">成績入力!BN109</f>
        <v>0</v>
      </c>
      <c r="M26" s="11"/>
      <c r="N26" s="284"/>
    </row>
    <row r="27" customFormat="false" ht="32.25" hidden="false" customHeight="false" outlineLevel="0" collapsed="false">
      <c r="B27" s="272" t="n">
        <v>21</v>
      </c>
      <c r="C27" s="273" t="n">
        <f aca="false">IF(AND(K27=K26,L27=L26),C26,C26+1)</f>
        <v>5</v>
      </c>
      <c r="D27" s="274"/>
      <c r="E27" s="275" t="n">
        <f aca="false">RANK(C27,$C$7:$C$56,1)</f>
        <v>6</v>
      </c>
      <c r="F27" s="303" t="n">
        <f aca="false">成績入力!AH110</f>
        <v>91</v>
      </c>
      <c r="G27" s="277" t="n">
        <f aca="false">成績入力!AI110</f>
        <v>0</v>
      </c>
      <c r="H27" s="278" t="n">
        <f aca="false">成績入力!AJ110</f>
        <v>0</v>
      </c>
      <c r="I27" s="279" t="n">
        <v>21</v>
      </c>
      <c r="J27" s="280" t="n">
        <f aca="false">成績入力!AK110</f>
        <v>0</v>
      </c>
      <c r="K27" s="281" t="n">
        <f aca="false">成績入力!BM110</f>
        <v>0</v>
      </c>
      <c r="L27" s="304" t="n">
        <f aca="false">成績入力!BN110</f>
        <v>0</v>
      </c>
      <c r="M27" s="11"/>
      <c r="N27" s="284"/>
    </row>
    <row r="28" customFormat="false" ht="32.25" hidden="false" customHeight="false" outlineLevel="0" collapsed="false">
      <c r="B28" s="272" t="n">
        <v>22</v>
      </c>
      <c r="C28" s="273" t="n">
        <f aca="false">IF(AND(K28=K27,L28=L27),C27,C27+1)</f>
        <v>5</v>
      </c>
      <c r="D28" s="274"/>
      <c r="E28" s="275" t="n">
        <f aca="false">RANK(C28,$C$7:$C$56,1)</f>
        <v>6</v>
      </c>
      <c r="F28" s="303" t="n">
        <f aca="false">成績入力!AH111</f>
        <v>92</v>
      </c>
      <c r="G28" s="277" t="n">
        <f aca="false">成績入力!AI111</f>
        <v>0</v>
      </c>
      <c r="H28" s="278" t="n">
        <f aca="false">成績入力!AJ111</f>
        <v>0</v>
      </c>
      <c r="I28" s="279" t="n">
        <v>22</v>
      </c>
      <c r="J28" s="280" t="n">
        <f aca="false">成績入力!AK111</f>
        <v>0</v>
      </c>
      <c r="K28" s="281" t="n">
        <f aca="false">成績入力!BM111</f>
        <v>0</v>
      </c>
      <c r="L28" s="304" t="n">
        <f aca="false">成績入力!BN111</f>
        <v>0</v>
      </c>
      <c r="M28" s="11"/>
      <c r="N28" s="284"/>
    </row>
    <row r="29" customFormat="false" ht="32.25" hidden="false" customHeight="false" outlineLevel="0" collapsed="false">
      <c r="B29" s="272" t="n">
        <v>23</v>
      </c>
      <c r="C29" s="273" t="n">
        <f aca="false">IF(AND(K29=K28,L29=L28),C28,C28+1)</f>
        <v>5</v>
      </c>
      <c r="D29" s="274"/>
      <c r="E29" s="275" t="n">
        <f aca="false">RANK(C29,$C$7:$C$56,1)</f>
        <v>6</v>
      </c>
      <c r="F29" s="303" t="n">
        <f aca="false">成績入力!AH112</f>
        <v>93</v>
      </c>
      <c r="G29" s="277" t="n">
        <f aca="false">成績入力!AI112</f>
        <v>0</v>
      </c>
      <c r="H29" s="278" t="n">
        <f aca="false">成績入力!AJ112</f>
        <v>0</v>
      </c>
      <c r="I29" s="279" t="n">
        <v>23</v>
      </c>
      <c r="J29" s="280" t="n">
        <f aca="false">成績入力!AK112</f>
        <v>0</v>
      </c>
      <c r="K29" s="281" t="n">
        <f aca="false">成績入力!BM112</f>
        <v>0</v>
      </c>
      <c r="L29" s="304" t="n">
        <f aca="false">成績入力!BN112</f>
        <v>0</v>
      </c>
      <c r="M29" s="11"/>
      <c r="N29" s="284"/>
    </row>
    <row r="30" customFormat="false" ht="32.25" hidden="false" customHeight="false" outlineLevel="0" collapsed="false">
      <c r="B30" s="272" t="n">
        <v>24</v>
      </c>
      <c r="C30" s="273" t="n">
        <f aca="false">IF(AND(K30=K29,L30=L29),C29,C29+1)</f>
        <v>5</v>
      </c>
      <c r="D30" s="274"/>
      <c r="E30" s="275" t="n">
        <f aca="false">RANK(C30,$C$7:$C$56,1)</f>
        <v>6</v>
      </c>
      <c r="F30" s="303" t="n">
        <f aca="false">成績入力!AH113</f>
        <v>94</v>
      </c>
      <c r="G30" s="277" t="n">
        <f aca="false">成績入力!AI113</f>
        <v>0</v>
      </c>
      <c r="H30" s="278" t="n">
        <f aca="false">成績入力!AJ113</f>
        <v>0</v>
      </c>
      <c r="I30" s="279" t="n">
        <v>24</v>
      </c>
      <c r="J30" s="280" t="n">
        <f aca="false">成績入力!AK113</f>
        <v>0</v>
      </c>
      <c r="K30" s="281" t="n">
        <f aca="false">成績入力!BM113</f>
        <v>0</v>
      </c>
      <c r="L30" s="304" t="n">
        <f aca="false">成績入力!BN113</f>
        <v>0</v>
      </c>
      <c r="M30" s="305"/>
      <c r="N30" s="284"/>
    </row>
    <row r="31" customFormat="false" ht="32.25" hidden="false" customHeight="false" outlineLevel="0" collapsed="false">
      <c r="B31" s="272" t="n">
        <v>25</v>
      </c>
      <c r="C31" s="273" t="n">
        <f aca="false">IF(AND(K31=K30,L31=L30),C30,C30+1)</f>
        <v>5</v>
      </c>
      <c r="D31" s="274"/>
      <c r="E31" s="275" t="n">
        <f aca="false">RANK(C31,$C$7:$C$56,1)</f>
        <v>6</v>
      </c>
      <c r="F31" s="303" t="n">
        <f aca="false">成績入力!AH114</f>
        <v>95</v>
      </c>
      <c r="G31" s="277" t="n">
        <f aca="false">成績入力!AI114</f>
        <v>0</v>
      </c>
      <c r="H31" s="278" t="n">
        <f aca="false">成績入力!AJ114</f>
        <v>0</v>
      </c>
      <c r="I31" s="279" t="n">
        <v>25</v>
      </c>
      <c r="J31" s="280" t="n">
        <f aca="false">成績入力!AK114</f>
        <v>0</v>
      </c>
      <c r="K31" s="281" t="n">
        <f aca="false">成績入力!BM114</f>
        <v>0</v>
      </c>
      <c r="L31" s="304" t="n">
        <f aca="false">成績入力!BN114</f>
        <v>0</v>
      </c>
      <c r="M31" s="305"/>
      <c r="N31" s="284"/>
    </row>
    <row r="32" customFormat="false" ht="32.25" hidden="false" customHeight="false" outlineLevel="0" collapsed="false">
      <c r="B32" s="272" t="n">
        <v>26</v>
      </c>
      <c r="C32" s="273" t="n">
        <f aca="false">IF(AND(K32=K31,L32=L31),C31,C31+1)</f>
        <v>5</v>
      </c>
      <c r="D32" s="274"/>
      <c r="E32" s="275" t="n">
        <f aca="false">RANK(C32,$C$7:$C$56,1)</f>
        <v>6</v>
      </c>
      <c r="F32" s="303" t="n">
        <f aca="false">成績入力!AH115</f>
        <v>96</v>
      </c>
      <c r="G32" s="277" t="n">
        <f aca="false">成績入力!AI115</f>
        <v>0</v>
      </c>
      <c r="H32" s="278" t="n">
        <f aca="false">成績入力!AJ115</f>
        <v>0</v>
      </c>
      <c r="I32" s="279" t="n">
        <v>26</v>
      </c>
      <c r="J32" s="280" t="n">
        <f aca="false">成績入力!AK115</f>
        <v>0</v>
      </c>
      <c r="K32" s="281" t="n">
        <f aca="false">成績入力!BM115</f>
        <v>0</v>
      </c>
      <c r="L32" s="304" t="n">
        <f aca="false">成績入力!BN115</f>
        <v>0</v>
      </c>
      <c r="M32" s="11"/>
      <c r="N32" s="284"/>
    </row>
    <row r="33" customFormat="false" ht="32.25" hidden="false" customHeight="false" outlineLevel="0" collapsed="false">
      <c r="B33" s="272" t="n">
        <v>27</v>
      </c>
      <c r="C33" s="273" t="n">
        <f aca="false">IF(AND(K33=K32,L33=L32),C32,C32+1)</f>
        <v>5</v>
      </c>
      <c r="D33" s="274"/>
      <c r="E33" s="275" t="n">
        <f aca="false">RANK(C33,$C$7:$C$56,1)</f>
        <v>6</v>
      </c>
      <c r="F33" s="303" t="n">
        <f aca="false">成績入力!AH116</f>
        <v>97</v>
      </c>
      <c r="G33" s="277" t="n">
        <f aca="false">成績入力!AI116</f>
        <v>0</v>
      </c>
      <c r="H33" s="278" t="n">
        <f aca="false">成績入力!AJ116</f>
        <v>0</v>
      </c>
      <c r="I33" s="279" t="n">
        <v>27</v>
      </c>
      <c r="J33" s="280" t="n">
        <f aca="false">成績入力!AK116</f>
        <v>0</v>
      </c>
      <c r="K33" s="281" t="n">
        <f aca="false">成績入力!BM116</f>
        <v>0</v>
      </c>
      <c r="L33" s="304" t="n">
        <f aca="false">成績入力!BN116</f>
        <v>0</v>
      </c>
      <c r="M33" s="11"/>
      <c r="N33" s="284"/>
    </row>
    <row r="34" customFormat="false" ht="32.25" hidden="false" customHeight="false" outlineLevel="0" collapsed="false">
      <c r="B34" s="272" t="n">
        <v>28</v>
      </c>
      <c r="C34" s="273" t="n">
        <f aca="false">IF(AND(K34=K33,L34=L33),C33,C33+1)</f>
        <v>5</v>
      </c>
      <c r="D34" s="274"/>
      <c r="E34" s="275" t="n">
        <f aca="false">RANK(C34,$C$7:$C$56,1)</f>
        <v>6</v>
      </c>
      <c r="F34" s="303" t="n">
        <f aca="false">成績入力!AH117</f>
        <v>98</v>
      </c>
      <c r="G34" s="277" t="n">
        <f aca="false">成績入力!AI117</f>
        <v>0</v>
      </c>
      <c r="H34" s="278" t="n">
        <f aca="false">成績入力!AJ117</f>
        <v>0</v>
      </c>
      <c r="I34" s="279" t="n">
        <v>28</v>
      </c>
      <c r="J34" s="280" t="n">
        <f aca="false">成績入力!AK117</f>
        <v>0</v>
      </c>
      <c r="K34" s="281" t="n">
        <f aca="false">成績入力!BM117</f>
        <v>0</v>
      </c>
      <c r="L34" s="304" t="n">
        <f aca="false">成績入力!BN117</f>
        <v>0</v>
      </c>
      <c r="M34" s="11"/>
      <c r="N34" s="284"/>
    </row>
    <row r="35" customFormat="false" ht="32.25" hidden="false" customHeight="false" outlineLevel="0" collapsed="false">
      <c r="B35" s="272" t="n">
        <v>29</v>
      </c>
      <c r="C35" s="273" t="n">
        <f aca="false">IF(AND(K35=K34,L35=L34),C34,C34+1)</f>
        <v>5</v>
      </c>
      <c r="D35" s="274"/>
      <c r="E35" s="275" t="n">
        <f aca="false">RANK(C35,$C$7:$C$56,1)</f>
        <v>6</v>
      </c>
      <c r="F35" s="303" t="n">
        <f aca="false">成績入力!AH118</f>
        <v>99</v>
      </c>
      <c r="G35" s="277" t="n">
        <f aca="false">成績入力!AI118</f>
        <v>0</v>
      </c>
      <c r="H35" s="278" t="n">
        <f aca="false">成績入力!AJ118</f>
        <v>0</v>
      </c>
      <c r="I35" s="279" t="n">
        <v>29</v>
      </c>
      <c r="J35" s="280" t="n">
        <f aca="false">成績入力!AK118</f>
        <v>0</v>
      </c>
      <c r="K35" s="281" t="n">
        <f aca="false">成績入力!BM118</f>
        <v>0</v>
      </c>
      <c r="L35" s="304" t="n">
        <f aca="false">成績入力!BN118</f>
        <v>0</v>
      </c>
      <c r="M35" s="11"/>
      <c r="N35" s="284"/>
    </row>
    <row r="36" customFormat="false" ht="32.25" hidden="false" customHeight="false" outlineLevel="0" collapsed="false">
      <c r="B36" s="272" t="n">
        <v>30</v>
      </c>
      <c r="C36" s="273" t="n">
        <f aca="false">IF(AND(K36=K35,L36=L35),C35,C35+1)</f>
        <v>5</v>
      </c>
      <c r="D36" s="274"/>
      <c r="E36" s="275" t="n">
        <f aca="false">RANK(C36,$C$7:$C$56,1)</f>
        <v>6</v>
      </c>
      <c r="F36" s="303" t="n">
        <f aca="false">成績入力!AH119</f>
        <v>100</v>
      </c>
      <c r="G36" s="277" t="n">
        <f aca="false">成績入力!AI119</f>
        <v>0</v>
      </c>
      <c r="H36" s="278" t="n">
        <f aca="false">成績入力!AJ119</f>
        <v>0</v>
      </c>
      <c r="I36" s="279" t="n">
        <v>30</v>
      </c>
      <c r="J36" s="280" t="n">
        <f aca="false">成績入力!AK119</f>
        <v>0</v>
      </c>
      <c r="K36" s="281" t="n">
        <f aca="false">成績入力!BM119</f>
        <v>0</v>
      </c>
      <c r="L36" s="304" t="n">
        <f aca="false">成績入力!BN119</f>
        <v>0</v>
      </c>
      <c r="M36" s="11"/>
      <c r="N36" s="284"/>
    </row>
    <row r="37" customFormat="false" ht="32.25" hidden="false" customHeight="false" outlineLevel="0" collapsed="false">
      <c r="B37" s="272" t="n">
        <v>31</v>
      </c>
      <c r="C37" s="273" t="n">
        <f aca="false">IF(AND(K37=K36,L37=L36),C36,C36+1)</f>
        <v>5</v>
      </c>
      <c r="D37" s="274"/>
      <c r="E37" s="275" t="n">
        <f aca="false">RANK(C37,$C$7:$C$56,1)</f>
        <v>6</v>
      </c>
      <c r="F37" s="303" t="n">
        <f aca="false">成績入力!AH120</f>
        <v>101</v>
      </c>
      <c r="G37" s="277" t="n">
        <f aca="false">成績入力!AI120</f>
        <v>0</v>
      </c>
      <c r="H37" s="278" t="n">
        <f aca="false">成績入力!AJ120</f>
        <v>0</v>
      </c>
      <c r="I37" s="279" t="n">
        <v>31</v>
      </c>
      <c r="J37" s="280" t="n">
        <f aca="false">成績入力!AK120</f>
        <v>0</v>
      </c>
      <c r="K37" s="281" t="n">
        <f aca="false">成績入力!BM120</f>
        <v>0</v>
      </c>
      <c r="L37" s="304" t="n">
        <f aca="false">成績入力!BN120</f>
        <v>0</v>
      </c>
      <c r="M37" s="305"/>
      <c r="N37" s="284"/>
    </row>
    <row r="38" customFormat="false" ht="32.25" hidden="false" customHeight="false" outlineLevel="0" collapsed="false">
      <c r="B38" s="272" t="n">
        <v>32</v>
      </c>
      <c r="C38" s="273" t="n">
        <f aca="false">IF(AND(K38=K37,L38=L37),C37,C37+1)</f>
        <v>5</v>
      </c>
      <c r="D38" s="274"/>
      <c r="E38" s="275" t="n">
        <f aca="false">RANK(C38,$C$7:$C$56,1)</f>
        <v>6</v>
      </c>
      <c r="F38" s="303" t="n">
        <f aca="false">成績入力!AH121</f>
        <v>102</v>
      </c>
      <c r="G38" s="277" t="n">
        <f aca="false">成績入力!AI121</f>
        <v>0</v>
      </c>
      <c r="H38" s="278" t="n">
        <f aca="false">成績入力!AJ121</f>
        <v>0</v>
      </c>
      <c r="I38" s="279" t="n">
        <v>32</v>
      </c>
      <c r="J38" s="280" t="n">
        <f aca="false">成績入力!AK121</f>
        <v>0</v>
      </c>
      <c r="K38" s="281" t="n">
        <f aca="false">成績入力!BM121</f>
        <v>0</v>
      </c>
      <c r="L38" s="304" t="n">
        <f aca="false">成績入力!BN121</f>
        <v>0</v>
      </c>
      <c r="M38" s="11"/>
      <c r="N38" s="284"/>
    </row>
    <row r="39" customFormat="false" ht="32.25" hidden="false" customHeight="false" outlineLevel="0" collapsed="false">
      <c r="B39" s="272" t="n">
        <v>33</v>
      </c>
      <c r="C39" s="273" t="n">
        <f aca="false">IF(AND(K39=K38,L39=L38),C38,C38+1)</f>
        <v>5</v>
      </c>
      <c r="D39" s="274"/>
      <c r="E39" s="275" t="n">
        <f aca="false">RANK(C39,$C$7:$C$56,1)</f>
        <v>6</v>
      </c>
      <c r="F39" s="303" t="n">
        <f aca="false">成績入力!AH122</f>
        <v>103</v>
      </c>
      <c r="G39" s="277" t="n">
        <f aca="false">成績入力!AI122</f>
        <v>0</v>
      </c>
      <c r="H39" s="278" t="n">
        <f aca="false">成績入力!AJ122</f>
        <v>0</v>
      </c>
      <c r="I39" s="279" t="n">
        <v>33</v>
      </c>
      <c r="J39" s="280" t="n">
        <f aca="false">成績入力!AK122</f>
        <v>0</v>
      </c>
      <c r="K39" s="281" t="n">
        <f aca="false">成績入力!BM122</f>
        <v>0</v>
      </c>
      <c r="L39" s="304" t="n">
        <f aca="false">成績入力!BN122</f>
        <v>0</v>
      </c>
      <c r="M39" s="11"/>
      <c r="N39" s="284"/>
    </row>
    <row r="40" customFormat="false" ht="32.25" hidden="false" customHeight="false" outlineLevel="0" collapsed="false">
      <c r="B40" s="272" t="n">
        <v>34</v>
      </c>
      <c r="C40" s="273" t="n">
        <f aca="false">IF(AND(K40=K39,L40=L39),C39,C39+1)</f>
        <v>5</v>
      </c>
      <c r="D40" s="274"/>
      <c r="E40" s="275" t="n">
        <f aca="false">RANK(C40,$C$7:$C$56,1)</f>
        <v>6</v>
      </c>
      <c r="F40" s="303" t="n">
        <f aca="false">成績入力!AH123</f>
        <v>104</v>
      </c>
      <c r="G40" s="277" t="n">
        <f aca="false">成績入力!AI123</f>
        <v>0</v>
      </c>
      <c r="H40" s="278" t="n">
        <f aca="false">成績入力!AJ123</f>
        <v>0</v>
      </c>
      <c r="I40" s="279" t="n">
        <v>34</v>
      </c>
      <c r="J40" s="280" t="n">
        <f aca="false">成績入力!AK123</f>
        <v>0</v>
      </c>
      <c r="K40" s="281" t="n">
        <f aca="false">成績入力!BM123</f>
        <v>0</v>
      </c>
      <c r="L40" s="304" t="n">
        <f aca="false">成績入力!BN123</f>
        <v>0</v>
      </c>
      <c r="M40" s="11"/>
      <c r="N40" s="284"/>
    </row>
    <row r="41" customFormat="false" ht="32.25" hidden="false" customHeight="false" outlineLevel="0" collapsed="false">
      <c r="B41" s="272" t="n">
        <v>35</v>
      </c>
      <c r="C41" s="273" t="n">
        <f aca="false">IF(AND(K41=K40,L41=L40),C40,C40+1)</f>
        <v>5</v>
      </c>
      <c r="D41" s="274"/>
      <c r="E41" s="275" t="n">
        <f aca="false">RANK(C41,$C$7:$C$56,1)</f>
        <v>6</v>
      </c>
      <c r="F41" s="303" t="n">
        <f aca="false">成績入力!AH124</f>
        <v>105</v>
      </c>
      <c r="G41" s="277" t="n">
        <f aca="false">成績入力!AI124</f>
        <v>0</v>
      </c>
      <c r="H41" s="278" t="n">
        <f aca="false">成績入力!AJ124</f>
        <v>0</v>
      </c>
      <c r="I41" s="279" t="n">
        <v>35</v>
      </c>
      <c r="J41" s="280" t="n">
        <f aca="false">成績入力!AK124</f>
        <v>0</v>
      </c>
      <c r="K41" s="281" t="n">
        <f aca="false">成績入力!BM124</f>
        <v>0</v>
      </c>
      <c r="L41" s="304" t="n">
        <f aca="false">成績入力!BN124</f>
        <v>0</v>
      </c>
      <c r="M41" s="11"/>
      <c r="N41" s="284"/>
    </row>
    <row r="42" customFormat="false" ht="32.25" hidden="false" customHeight="false" outlineLevel="0" collapsed="false">
      <c r="B42" s="272" t="n">
        <v>36</v>
      </c>
      <c r="C42" s="273" t="n">
        <f aca="false">IF(AND(K42=K41,L42=L41),C41,C41+1)</f>
        <v>5</v>
      </c>
      <c r="D42" s="274"/>
      <c r="E42" s="275" t="n">
        <f aca="false">RANK(C42,$C$7:$C$56,1)</f>
        <v>6</v>
      </c>
      <c r="F42" s="303" t="n">
        <f aca="false">成績入力!AH125</f>
        <v>106</v>
      </c>
      <c r="G42" s="277" t="n">
        <f aca="false">成績入力!AI125</f>
        <v>0</v>
      </c>
      <c r="H42" s="278" t="n">
        <f aca="false">成績入力!AJ125</f>
        <v>0</v>
      </c>
      <c r="I42" s="279" t="n">
        <v>36</v>
      </c>
      <c r="J42" s="280" t="n">
        <f aca="false">成績入力!AK125</f>
        <v>0</v>
      </c>
      <c r="K42" s="281" t="n">
        <f aca="false">成績入力!BM125</f>
        <v>0</v>
      </c>
      <c r="L42" s="304" t="n">
        <f aca="false">成績入力!BN125</f>
        <v>0</v>
      </c>
      <c r="M42" s="11"/>
      <c r="N42" s="284"/>
    </row>
    <row r="43" customFormat="false" ht="32.25" hidden="false" customHeight="false" outlineLevel="0" collapsed="false">
      <c r="B43" s="272" t="n">
        <v>37</v>
      </c>
      <c r="C43" s="273" t="n">
        <f aca="false">IF(AND(K43=K42,L43=L42),C42,C42+1)</f>
        <v>5</v>
      </c>
      <c r="D43" s="274"/>
      <c r="E43" s="275" t="n">
        <f aca="false">RANK(C43,$C$7:$C$56,1)</f>
        <v>6</v>
      </c>
      <c r="F43" s="303" t="n">
        <f aca="false">成績入力!AH126</f>
        <v>107</v>
      </c>
      <c r="G43" s="277" t="n">
        <f aca="false">成績入力!AI126</f>
        <v>0</v>
      </c>
      <c r="H43" s="278" t="n">
        <f aca="false">成績入力!AJ126</f>
        <v>0</v>
      </c>
      <c r="I43" s="279" t="n">
        <v>37</v>
      </c>
      <c r="J43" s="280" t="n">
        <f aca="false">成績入力!AK126</f>
        <v>0</v>
      </c>
      <c r="K43" s="281" t="n">
        <f aca="false">成績入力!BM126</f>
        <v>0</v>
      </c>
      <c r="L43" s="304" t="n">
        <f aca="false">成績入力!BN126</f>
        <v>0</v>
      </c>
      <c r="M43" s="305"/>
      <c r="N43" s="284"/>
    </row>
    <row r="44" customFormat="false" ht="32.25" hidden="false" customHeight="false" outlineLevel="0" collapsed="false">
      <c r="B44" s="272" t="n">
        <v>38</v>
      </c>
      <c r="C44" s="273" t="n">
        <f aca="false">IF(AND(K44=K43,L44=L43),C43,C43+1)</f>
        <v>5</v>
      </c>
      <c r="D44" s="274"/>
      <c r="E44" s="275" t="n">
        <f aca="false">RANK(C44,$C$7:$C$56,1)</f>
        <v>6</v>
      </c>
      <c r="F44" s="303" t="n">
        <f aca="false">成績入力!AH127</f>
        <v>108</v>
      </c>
      <c r="G44" s="277" t="n">
        <f aca="false">成績入力!AI127</f>
        <v>0</v>
      </c>
      <c r="H44" s="278" t="n">
        <f aca="false">成績入力!AJ127</f>
        <v>0</v>
      </c>
      <c r="I44" s="279" t="n">
        <v>38</v>
      </c>
      <c r="J44" s="280" t="n">
        <f aca="false">成績入力!AK127</f>
        <v>0</v>
      </c>
      <c r="K44" s="281" t="n">
        <f aca="false">成績入力!BM127</f>
        <v>0</v>
      </c>
      <c r="L44" s="304" t="n">
        <f aca="false">成績入力!BN127</f>
        <v>0</v>
      </c>
      <c r="M44" s="11"/>
      <c r="N44" s="284"/>
    </row>
    <row r="45" customFormat="false" ht="32.25" hidden="false" customHeight="false" outlineLevel="0" collapsed="false">
      <c r="B45" s="272" t="n">
        <v>39</v>
      </c>
      <c r="C45" s="273" t="n">
        <f aca="false">IF(AND(K45=K44,L45=L44),C44,C44+1)</f>
        <v>5</v>
      </c>
      <c r="D45" s="274"/>
      <c r="E45" s="275" t="n">
        <f aca="false">RANK(C45,$C$7:$C$56,1)</f>
        <v>6</v>
      </c>
      <c r="F45" s="303" t="n">
        <f aca="false">成績入力!AH128</f>
        <v>109</v>
      </c>
      <c r="G45" s="277" t="n">
        <f aca="false">成績入力!AI128</f>
        <v>0</v>
      </c>
      <c r="H45" s="278" t="n">
        <f aca="false">成績入力!AJ128</f>
        <v>0</v>
      </c>
      <c r="I45" s="279" t="n">
        <v>39</v>
      </c>
      <c r="J45" s="280" t="n">
        <f aca="false">成績入力!AK128</f>
        <v>0</v>
      </c>
      <c r="K45" s="281" t="n">
        <f aca="false">成績入力!BM128</f>
        <v>0</v>
      </c>
      <c r="L45" s="304" t="n">
        <f aca="false">成績入力!BN128</f>
        <v>0</v>
      </c>
      <c r="M45" s="305"/>
      <c r="N45" s="284"/>
    </row>
    <row r="46" customFormat="false" ht="32.25" hidden="false" customHeight="false" outlineLevel="0" collapsed="false">
      <c r="B46" s="272" t="n">
        <v>40</v>
      </c>
      <c r="C46" s="273" t="n">
        <f aca="false">IF(AND(K46=K45,L46=L45),C45,C45+1)</f>
        <v>5</v>
      </c>
      <c r="D46" s="274"/>
      <c r="E46" s="275" t="n">
        <f aca="false">RANK(C46,$C$7:$C$56,1)</f>
        <v>6</v>
      </c>
      <c r="F46" s="303" t="n">
        <f aca="false">成績入力!AH129</f>
        <v>110</v>
      </c>
      <c r="G46" s="277" t="n">
        <f aca="false">成績入力!AI129</f>
        <v>0</v>
      </c>
      <c r="H46" s="278" t="n">
        <f aca="false">成績入力!AJ129</f>
        <v>0</v>
      </c>
      <c r="I46" s="279" t="n">
        <v>40</v>
      </c>
      <c r="J46" s="280" t="n">
        <f aca="false">成績入力!AK129</f>
        <v>0</v>
      </c>
      <c r="K46" s="281" t="n">
        <f aca="false">成績入力!BM129</f>
        <v>0</v>
      </c>
      <c r="L46" s="304" t="n">
        <f aca="false">成績入力!BN129</f>
        <v>0</v>
      </c>
      <c r="M46" s="11"/>
      <c r="N46" s="284"/>
    </row>
    <row r="47" customFormat="false" ht="32.25" hidden="false" customHeight="false" outlineLevel="0" collapsed="false">
      <c r="B47" s="272" t="n">
        <v>41</v>
      </c>
      <c r="C47" s="273" t="n">
        <f aca="false">IF(AND(K47=K46,L47=L46),C46,C46+1)</f>
        <v>5</v>
      </c>
      <c r="D47" s="274"/>
      <c r="E47" s="275" t="n">
        <f aca="false">RANK(C47,$C$7:$C$56,1)</f>
        <v>6</v>
      </c>
      <c r="F47" s="303" t="n">
        <f aca="false">成績入力!AH130</f>
        <v>111</v>
      </c>
      <c r="G47" s="277" t="n">
        <f aca="false">成績入力!AI130</f>
        <v>0</v>
      </c>
      <c r="H47" s="278" t="n">
        <f aca="false">成績入力!AJ130</f>
        <v>0</v>
      </c>
      <c r="I47" s="279" t="n">
        <v>41</v>
      </c>
      <c r="J47" s="280" t="n">
        <f aca="false">成績入力!AK130</f>
        <v>0</v>
      </c>
      <c r="K47" s="281" t="n">
        <f aca="false">成績入力!BM130</f>
        <v>0</v>
      </c>
      <c r="L47" s="304" t="n">
        <f aca="false">成績入力!BN130</f>
        <v>0</v>
      </c>
      <c r="M47" s="11"/>
      <c r="N47" s="284"/>
    </row>
    <row r="48" customFormat="false" ht="32.25" hidden="false" customHeight="false" outlineLevel="0" collapsed="false">
      <c r="B48" s="272" t="n">
        <v>42</v>
      </c>
      <c r="C48" s="273" t="n">
        <f aca="false">IF(AND(K48=K47,L48=L47),C47,C47+1)</f>
        <v>5</v>
      </c>
      <c r="D48" s="274"/>
      <c r="E48" s="275" t="n">
        <f aca="false">RANK(C48,$C$7:$C$56,1)</f>
        <v>6</v>
      </c>
      <c r="F48" s="303" t="n">
        <f aca="false">成績入力!AH131</f>
        <v>112</v>
      </c>
      <c r="G48" s="277" t="n">
        <f aca="false">成績入力!AI131</f>
        <v>0</v>
      </c>
      <c r="H48" s="278" t="n">
        <f aca="false">成績入力!AJ131</f>
        <v>0</v>
      </c>
      <c r="I48" s="279" t="n">
        <v>42</v>
      </c>
      <c r="J48" s="280" t="n">
        <f aca="false">成績入力!AK131</f>
        <v>0</v>
      </c>
      <c r="K48" s="281" t="n">
        <f aca="false">成績入力!BM131</f>
        <v>0</v>
      </c>
      <c r="L48" s="304" t="n">
        <f aca="false">成績入力!BN131</f>
        <v>0</v>
      </c>
      <c r="M48" s="11"/>
      <c r="N48" s="284"/>
    </row>
    <row r="49" customFormat="false" ht="32.25" hidden="false" customHeight="false" outlineLevel="0" collapsed="false">
      <c r="B49" s="272" t="n">
        <v>43</v>
      </c>
      <c r="C49" s="273" t="n">
        <f aca="false">IF(AND(K49=K48,L49=L48),C48,C48+1)</f>
        <v>5</v>
      </c>
      <c r="D49" s="274"/>
      <c r="E49" s="275" t="n">
        <f aca="false">RANK(C49,$C$7:$C$56,1)</f>
        <v>6</v>
      </c>
      <c r="F49" s="303" t="n">
        <f aca="false">成績入力!AH132</f>
        <v>113</v>
      </c>
      <c r="G49" s="277" t="n">
        <f aca="false">成績入力!AI132</f>
        <v>0</v>
      </c>
      <c r="H49" s="278" t="n">
        <f aca="false">成績入力!AJ132</f>
        <v>0</v>
      </c>
      <c r="I49" s="279" t="n">
        <v>43</v>
      </c>
      <c r="J49" s="280" t="n">
        <f aca="false">成績入力!AK132</f>
        <v>0</v>
      </c>
      <c r="K49" s="281" t="n">
        <f aca="false">成績入力!BM132</f>
        <v>0</v>
      </c>
      <c r="L49" s="304" t="n">
        <f aca="false">成績入力!BN132</f>
        <v>0</v>
      </c>
      <c r="M49" s="11"/>
      <c r="N49" s="284"/>
    </row>
    <row r="50" customFormat="false" ht="32.25" hidden="false" customHeight="false" outlineLevel="0" collapsed="false">
      <c r="B50" s="272" t="n">
        <v>44</v>
      </c>
      <c r="C50" s="273" t="n">
        <f aca="false">IF(AND(K50=K49,L50=L49),C49,C49+1)</f>
        <v>5</v>
      </c>
      <c r="D50" s="274"/>
      <c r="E50" s="275" t="n">
        <f aca="false">RANK(C50,$C$7:$C$56,1)</f>
        <v>6</v>
      </c>
      <c r="F50" s="303" t="n">
        <f aca="false">成績入力!AH133</f>
        <v>114</v>
      </c>
      <c r="G50" s="277" t="n">
        <f aca="false">成績入力!AI133</f>
        <v>0</v>
      </c>
      <c r="H50" s="278" t="n">
        <f aca="false">成績入力!AJ133</f>
        <v>0</v>
      </c>
      <c r="I50" s="279" t="n">
        <v>44</v>
      </c>
      <c r="J50" s="280" t="n">
        <f aca="false">成績入力!AK133</f>
        <v>0</v>
      </c>
      <c r="K50" s="281" t="n">
        <f aca="false">成績入力!BM133</f>
        <v>0</v>
      </c>
      <c r="L50" s="304" t="n">
        <f aca="false">成績入力!BN133</f>
        <v>0</v>
      </c>
      <c r="M50" s="11"/>
      <c r="N50" s="284"/>
    </row>
    <row r="51" customFormat="false" ht="32.25" hidden="false" customHeight="false" outlineLevel="0" collapsed="false">
      <c r="B51" s="272" t="n">
        <v>45</v>
      </c>
      <c r="C51" s="273" t="n">
        <f aca="false">IF(AND(K51=K50,L51=L50),C50,C50+1)</f>
        <v>5</v>
      </c>
      <c r="D51" s="274"/>
      <c r="E51" s="275" t="n">
        <f aca="false">RANK(C51,$C$7:$C$56,1)</f>
        <v>6</v>
      </c>
      <c r="F51" s="303" t="n">
        <f aca="false">成績入力!AH134</f>
        <v>115</v>
      </c>
      <c r="G51" s="277" t="n">
        <f aca="false">成績入力!AI134</f>
        <v>0</v>
      </c>
      <c r="H51" s="278" t="n">
        <f aca="false">成績入力!AJ134</f>
        <v>0</v>
      </c>
      <c r="I51" s="279" t="n">
        <v>45</v>
      </c>
      <c r="J51" s="280" t="n">
        <f aca="false">成績入力!AK134</f>
        <v>0</v>
      </c>
      <c r="K51" s="281" t="n">
        <f aca="false">成績入力!BM134</f>
        <v>0</v>
      </c>
      <c r="L51" s="304" t="n">
        <f aca="false">成績入力!BN134</f>
        <v>0</v>
      </c>
      <c r="M51" s="11"/>
      <c r="N51" s="284"/>
    </row>
    <row r="52" customFormat="false" ht="32.25" hidden="false" customHeight="false" outlineLevel="0" collapsed="false">
      <c r="B52" s="272" t="n">
        <v>46</v>
      </c>
      <c r="C52" s="273" t="n">
        <f aca="false">IF(AND(K52=K51,L52=L51),C51,C51+1)</f>
        <v>5</v>
      </c>
      <c r="D52" s="274"/>
      <c r="E52" s="275" t="n">
        <f aca="false">RANK(C52,$C$7:$C$56,1)</f>
        <v>6</v>
      </c>
      <c r="F52" s="303" t="n">
        <f aca="false">成績入力!AH135</f>
        <v>116</v>
      </c>
      <c r="G52" s="277" t="n">
        <f aca="false">成績入力!AI135</f>
        <v>0</v>
      </c>
      <c r="H52" s="278" t="n">
        <f aca="false">成績入力!AJ135</f>
        <v>0</v>
      </c>
      <c r="I52" s="279" t="n">
        <v>46</v>
      </c>
      <c r="J52" s="280" t="n">
        <f aca="false">成績入力!AK135</f>
        <v>0</v>
      </c>
      <c r="K52" s="281" t="n">
        <f aca="false">成績入力!BM135</f>
        <v>0</v>
      </c>
      <c r="L52" s="304" t="n">
        <f aca="false">成績入力!BN135</f>
        <v>0</v>
      </c>
      <c r="M52" s="11"/>
      <c r="N52" s="284"/>
    </row>
    <row r="53" customFormat="false" ht="32.25" hidden="false" customHeight="false" outlineLevel="0" collapsed="false">
      <c r="B53" s="272" t="n">
        <v>47</v>
      </c>
      <c r="C53" s="273" t="n">
        <f aca="false">IF(AND(K53=K52,L53=L52),C52,C52+1)</f>
        <v>5</v>
      </c>
      <c r="D53" s="274"/>
      <c r="E53" s="275" t="n">
        <f aca="false">RANK(C53,$C$7:$C$56,1)</f>
        <v>6</v>
      </c>
      <c r="F53" s="303" t="n">
        <f aca="false">成績入力!AH136</f>
        <v>117</v>
      </c>
      <c r="G53" s="277" t="n">
        <f aca="false">成績入力!AI136</f>
        <v>0</v>
      </c>
      <c r="H53" s="278" t="n">
        <f aca="false">成績入力!AJ136</f>
        <v>0</v>
      </c>
      <c r="I53" s="279" t="n">
        <v>47</v>
      </c>
      <c r="J53" s="280" t="n">
        <f aca="false">成績入力!AK136</f>
        <v>0</v>
      </c>
      <c r="K53" s="281" t="n">
        <f aca="false">成績入力!BM136</f>
        <v>0</v>
      </c>
      <c r="L53" s="304" t="n">
        <f aca="false">成績入力!BN136</f>
        <v>0</v>
      </c>
      <c r="M53" s="305"/>
      <c r="N53" s="284"/>
    </row>
    <row r="54" customFormat="false" ht="32.25" hidden="false" customHeight="false" outlineLevel="0" collapsed="false">
      <c r="B54" s="272" t="n">
        <v>48</v>
      </c>
      <c r="C54" s="273" t="n">
        <f aca="false">IF(AND(K54=K53,L54=L53),C53,C53+1)</f>
        <v>5</v>
      </c>
      <c r="D54" s="274"/>
      <c r="E54" s="275" t="n">
        <f aca="false">RANK(C54,$C$7:$C$56,1)</f>
        <v>6</v>
      </c>
      <c r="F54" s="303" t="n">
        <f aca="false">成績入力!AH137</f>
        <v>118</v>
      </c>
      <c r="G54" s="277" t="n">
        <f aca="false">成績入力!AI137</f>
        <v>0</v>
      </c>
      <c r="H54" s="278" t="n">
        <f aca="false">成績入力!AJ137</f>
        <v>0</v>
      </c>
      <c r="I54" s="279" t="n">
        <v>48</v>
      </c>
      <c r="J54" s="280" t="n">
        <f aca="false">成績入力!AK137</f>
        <v>0</v>
      </c>
      <c r="K54" s="281" t="n">
        <f aca="false">成績入力!BM137</f>
        <v>0</v>
      </c>
      <c r="L54" s="304" t="n">
        <f aca="false">成績入力!BN137</f>
        <v>0</v>
      </c>
      <c r="M54" s="305"/>
      <c r="N54" s="284"/>
    </row>
    <row r="55" customFormat="false" ht="32.25" hidden="false" customHeight="false" outlineLevel="0" collapsed="false">
      <c r="B55" s="272" t="n">
        <v>49</v>
      </c>
      <c r="C55" s="273" t="n">
        <f aca="false">IF(AND(K55=K54,L55=L54),C54,C54+1)</f>
        <v>5</v>
      </c>
      <c r="D55" s="274"/>
      <c r="E55" s="275" t="n">
        <f aca="false">RANK(C55,$C$7:$C$56,1)</f>
        <v>6</v>
      </c>
      <c r="F55" s="303" t="n">
        <f aca="false">成績入力!AH138</f>
        <v>119</v>
      </c>
      <c r="G55" s="277" t="n">
        <f aca="false">成績入力!AI138</f>
        <v>0</v>
      </c>
      <c r="H55" s="278" t="n">
        <f aca="false">成績入力!AJ138</f>
        <v>0</v>
      </c>
      <c r="I55" s="279" t="n">
        <v>49</v>
      </c>
      <c r="J55" s="280" t="n">
        <f aca="false">成績入力!AK138</f>
        <v>0</v>
      </c>
      <c r="K55" s="281" t="n">
        <f aca="false">成績入力!BM138</f>
        <v>0</v>
      </c>
      <c r="L55" s="304" t="n">
        <f aca="false">成績入力!BN138</f>
        <v>0</v>
      </c>
      <c r="M55" s="11"/>
      <c r="N55" s="284"/>
    </row>
    <row r="56" customFormat="false" ht="27.75" hidden="false" customHeight="true" outlineLevel="0" collapsed="false">
      <c r="B56" s="272" t="n">
        <v>50</v>
      </c>
      <c r="C56" s="273" t="n">
        <f aca="false">IF(AND(K56=K55,L56=L55),C55,C55+1)</f>
        <v>5</v>
      </c>
      <c r="D56" s="274"/>
      <c r="E56" s="275" t="n">
        <f aca="false">RANK(C56,$C$7:$C$56,1)</f>
        <v>6</v>
      </c>
      <c r="F56" s="303" t="n">
        <f aca="false">成績入力!AH139</f>
        <v>120</v>
      </c>
      <c r="G56" s="277" t="n">
        <f aca="false">成績入力!AI139</f>
        <v>0</v>
      </c>
      <c r="H56" s="278" t="n">
        <f aca="false">成績入力!AJ139</f>
        <v>0</v>
      </c>
      <c r="I56" s="279" t="n">
        <v>50</v>
      </c>
      <c r="J56" s="280" t="n">
        <f aca="false">成績入力!AK139</f>
        <v>0</v>
      </c>
      <c r="K56" s="281" t="n">
        <f aca="false">成績入力!BM139</f>
        <v>0</v>
      </c>
      <c r="L56" s="304" t="n">
        <f aca="false">成績入力!BN139</f>
        <v>0</v>
      </c>
      <c r="M56" s="11"/>
      <c r="N56" s="284"/>
    </row>
    <row r="57" customFormat="false" ht="22.5" hidden="false" customHeight="true" outlineLevel="0" collapsed="false">
      <c r="B57" s="272"/>
      <c r="C57" s="306"/>
      <c r="D57" s="274"/>
      <c r="E57" s="275"/>
      <c r="F57" s="275"/>
      <c r="G57" s="287"/>
      <c r="H57" s="288"/>
      <c r="I57" s="250"/>
      <c r="J57" s="307"/>
      <c r="K57" s="308"/>
      <c r="L57" s="309"/>
      <c r="M57" s="248"/>
      <c r="N57" s="284"/>
    </row>
    <row r="58" customFormat="false" ht="9.75" hidden="false" customHeight="true" outlineLevel="0" collapsed="false">
      <c r="D58" s="290"/>
      <c r="E58" s="291"/>
      <c r="F58" s="310"/>
      <c r="G58" s="311"/>
      <c r="H58" s="312"/>
      <c r="I58" s="292"/>
      <c r="J58" s="313"/>
      <c r="K58" s="314"/>
      <c r="L58" s="315"/>
      <c r="M58" s="291"/>
      <c r="N58" s="294"/>
    </row>
    <row r="59" customFormat="false" ht="14.25" hidden="false" customHeight="false" outlineLevel="0" collapsed="false"/>
  </sheetData>
  <printOptions headings="false" gridLines="false" gridLinesSet="true" horizontalCentered="false" verticalCentered="false"/>
  <pageMargins left="0.39375" right="0.196527777777778" top="0.229861111111111" bottom="0.4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8.Bクラス速報">
                <anchor moveWithCells="true" sizeWithCells="false">
                  <from>
                    <xdr:col>8</xdr:col>
                    <xdr:colOff>0</xdr:colOff>
                    <xdr:row>0</xdr:row>
                    <xdr:rowOff>47520</xdr:rowOff>
                  </from>
                  <to>
                    <xdr:col>10</xdr:col>
                    <xdr:colOff>590400</xdr:colOff>
                    <xdr:row>3</xdr:row>
                    <xdr:rowOff>257400</xdr:rowOff>
                  </to>
                </anchor>
              </controlPr>
            </control>
          </mc:Choice>
        </mc:AlternateContent>
        <mc:AlternateContent xmlns:mc="http://schemas.openxmlformats.org/markup-compatibility/2006">
          <mc:Choice Requires="x14">
            <control shapeId="1002" r:id="rId5" name="Button 4">
              <controlPr defaultSize="0" print="false" autoFill="0" autoPict="0" macro="Module38.B速報の復帰">
                <anchor moveWithCells="true" sizeWithCells="false">
                  <from>
                    <xdr:col>14</xdr:col>
                    <xdr:colOff>29880</xdr:colOff>
                    <xdr:row>1</xdr:row>
                    <xdr:rowOff>28080</xdr:rowOff>
                  </from>
                  <to>
                    <xdr:col>15</xdr:col>
                    <xdr:colOff>578880</xdr:colOff>
                    <xdr:row>3</xdr:row>
                    <xdr:rowOff>209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Q10" activeCellId="0" sqref="Q10"/>
    </sheetView>
  </sheetViews>
  <sheetFormatPr defaultColWidth="8.96875" defaultRowHeight="13.5" zeroHeight="false" outlineLevelRow="0" outlineLevelCol="0"/>
  <cols>
    <col collapsed="false" customWidth="true" hidden="false" outlineLevel="0" max="1" min="1" style="0" width="1.62"/>
    <col collapsed="false" customWidth="true" hidden="true" outlineLevel="0" max="2" min="2" style="0" width="7.37"/>
    <col collapsed="false" customWidth="true" hidden="true" outlineLevel="0" max="3" min="3" style="0" width="7.62"/>
    <col collapsed="false" customWidth="true" hidden="false" outlineLevel="0" max="4" min="4" style="0" width="1.99"/>
    <col collapsed="false" customWidth="true" hidden="false" outlineLevel="0" max="5" min="5" style="0" width="8.36"/>
    <col collapsed="false" customWidth="true" hidden="false" outlineLevel="0" max="6" min="6" style="0" width="10.62"/>
    <col collapsed="false" customWidth="true" hidden="false" outlineLevel="0" max="7" min="7" style="0" width="27.87"/>
    <col collapsed="false" customWidth="true" hidden="false" outlineLevel="0" max="8" min="8" style="0" width="39.87"/>
    <col collapsed="false" customWidth="true" hidden="false" outlineLevel="0" max="9" min="9" style="245" width="0.86"/>
    <col collapsed="false" customWidth="true" hidden="false" outlineLevel="0" max="10" min="10" style="246" width="0.75"/>
    <col collapsed="false" customWidth="true" hidden="false" outlineLevel="0" max="11" min="11" style="0" width="8.86"/>
    <col collapsed="false" customWidth="false" hidden="true" outlineLevel="0" max="12" min="12" style="78" width="8.97"/>
    <col collapsed="false" customWidth="true" hidden="false" outlineLevel="0" max="14" min="13" style="0" width="1.49"/>
    <col collapsed="false" customWidth="true" hidden="false" outlineLevel="0" max="15" min="15" style="0" width="5.49"/>
  </cols>
  <sheetData>
    <row r="1" customFormat="false" ht="8.25" hidden="false" customHeight="true" outlineLevel="0" collapsed="false"/>
    <row r="2" customFormat="false" ht="21" hidden="false" customHeight="false" outlineLevel="0" collapsed="false">
      <c r="D2" s="248"/>
      <c r="E2" s="248"/>
      <c r="F2" s="249" t="str">
        <f aca="false">Ａ速報!$F$2</f>
        <v>トレイル・オリエンテーリング 岩槻城址大会</v>
      </c>
      <c r="G2" s="248"/>
      <c r="H2" s="248"/>
      <c r="I2" s="250"/>
      <c r="J2" s="251"/>
      <c r="K2" s="248"/>
      <c r="L2" s="316"/>
      <c r="M2" s="252"/>
      <c r="N2" s="248"/>
    </row>
    <row r="3" customFormat="false" ht="5.25" hidden="false" customHeight="true" outlineLevel="0" collapsed="false">
      <c r="C3" s="248"/>
      <c r="D3" s="248"/>
      <c r="E3" s="248"/>
      <c r="F3" s="248"/>
      <c r="G3" s="248"/>
      <c r="H3" s="248"/>
      <c r="I3" s="250"/>
      <c r="J3" s="251"/>
      <c r="K3" s="248"/>
      <c r="L3" s="317"/>
      <c r="M3" s="248"/>
      <c r="N3" s="248"/>
      <c r="O3" s="248"/>
    </row>
    <row r="4" customFormat="false" ht="27.75" hidden="false" customHeight="true" outlineLevel="0" collapsed="false">
      <c r="C4" s="248"/>
      <c r="D4" s="248"/>
      <c r="E4" s="248"/>
      <c r="F4" s="253" t="s">
        <v>140</v>
      </c>
      <c r="G4" s="254" t="s">
        <v>131</v>
      </c>
      <c r="H4" s="248"/>
      <c r="I4" s="250"/>
      <c r="J4" s="251"/>
      <c r="K4" s="248"/>
      <c r="L4" s="317"/>
      <c r="M4" s="298"/>
      <c r="N4" s="248"/>
      <c r="O4" s="248"/>
    </row>
    <row r="5" customFormat="false" ht="41.25" hidden="false" customHeight="true" outlineLevel="0" collapsed="false">
      <c r="B5" s="256" t="s">
        <v>132</v>
      </c>
      <c r="C5" s="257" t="s">
        <v>133</v>
      </c>
      <c r="D5" s="248"/>
      <c r="E5" s="258" t="s">
        <v>134</v>
      </c>
      <c r="F5" s="259" t="s">
        <v>135</v>
      </c>
      <c r="G5" s="260" t="s">
        <v>136</v>
      </c>
      <c r="H5" s="260" t="s">
        <v>137</v>
      </c>
      <c r="I5" s="261"/>
      <c r="J5" s="262" t="s">
        <v>3</v>
      </c>
      <c r="K5" s="260" t="s">
        <v>30</v>
      </c>
      <c r="L5" s="318" t="s">
        <v>141</v>
      </c>
      <c r="M5" s="300"/>
      <c r="N5" s="248"/>
      <c r="O5" s="248"/>
    </row>
    <row r="6" customFormat="false" ht="3.75" hidden="false" customHeight="true" outlineLevel="0" collapsed="false">
      <c r="B6" s="301"/>
      <c r="C6" s="263" t="n">
        <v>0</v>
      </c>
      <c r="D6" s="264"/>
      <c r="E6" s="265" t="n">
        <v>0</v>
      </c>
      <c r="F6" s="266" t="n">
        <v>0</v>
      </c>
      <c r="G6" s="267" t="n">
        <v>0</v>
      </c>
      <c r="H6" s="267" t="n">
        <v>0</v>
      </c>
      <c r="I6" s="268"/>
      <c r="J6" s="269" t="n">
        <v>0</v>
      </c>
      <c r="K6" s="267" t="n">
        <v>0.2</v>
      </c>
      <c r="L6" s="319" t="n">
        <v>0</v>
      </c>
      <c r="M6" s="251" t="n">
        <v>0</v>
      </c>
      <c r="N6" s="320"/>
    </row>
    <row r="7" customFormat="false" ht="32.25" hidden="false" customHeight="false" outlineLevel="0" collapsed="false">
      <c r="B7" s="272" t="n">
        <v>1</v>
      </c>
      <c r="C7" s="273" t="n">
        <f aca="false">IF(AND(K7=K6,L7=L6),C6,C6+1)</f>
        <v>1</v>
      </c>
      <c r="D7" s="274"/>
      <c r="E7" s="275" t="n">
        <f aca="false">RANK(C7,$C$7:$C$56,1)</f>
        <v>1</v>
      </c>
      <c r="F7" s="303" t="n">
        <f aca="false">成績入力!AH156</f>
        <v>134</v>
      </c>
      <c r="G7" s="277" t="str">
        <f aca="false">成績入力!AI156</f>
        <v>今井　信也</v>
      </c>
      <c r="H7" s="278" t="n">
        <f aca="false">成績入力!AJ156</f>
        <v>0</v>
      </c>
      <c r="I7" s="279" t="n">
        <v>4</v>
      </c>
      <c r="J7" s="280" t="n">
        <f aca="false">成績入力!AK156</f>
        <v>0</v>
      </c>
      <c r="K7" s="281" t="n">
        <f aca="false">成績入力!BM156</f>
        <v>8</v>
      </c>
      <c r="L7" s="321" t="n">
        <f aca="false">成績入力!BN156</f>
        <v>0</v>
      </c>
      <c r="M7" s="305"/>
      <c r="N7" s="284"/>
    </row>
    <row r="8" customFormat="false" ht="32.25" hidden="false" customHeight="false" outlineLevel="0" collapsed="false">
      <c r="B8" s="272" t="n">
        <v>2</v>
      </c>
      <c r="C8" s="273" t="n">
        <f aca="false">IF(AND(K8=K7,L8=L7),C7,C7+1)</f>
        <v>2</v>
      </c>
      <c r="D8" s="274"/>
      <c r="E8" s="275" t="n">
        <f aca="false">RANK(C8,$C$7:$C$56,1)</f>
        <v>2</v>
      </c>
      <c r="F8" s="303" t="n">
        <f aca="false">成績入力!AH153</f>
        <v>131</v>
      </c>
      <c r="G8" s="277" t="str">
        <f aca="false">成績入力!AI153</f>
        <v>斉藤　栄子</v>
      </c>
      <c r="H8" s="278" t="n">
        <f aca="false">成績入力!AJ153</f>
        <v>0</v>
      </c>
      <c r="I8" s="279" t="n">
        <v>1</v>
      </c>
      <c r="J8" s="280" t="n">
        <f aca="false">成績入力!AK153</f>
        <v>0</v>
      </c>
      <c r="K8" s="281" t="n">
        <f aca="false">成績入力!BM153</f>
        <v>6</v>
      </c>
      <c r="L8" s="321" t="n">
        <f aca="false">成績入力!BN153</f>
        <v>0</v>
      </c>
      <c r="M8" s="305"/>
      <c r="N8" s="284"/>
    </row>
    <row r="9" customFormat="false" ht="32.25" hidden="false" customHeight="false" outlineLevel="0" collapsed="false">
      <c r="B9" s="272" t="n">
        <v>3</v>
      </c>
      <c r="C9" s="273" t="n">
        <f aca="false">IF(AND(K9=K8,L9=L8),C8,C8+1)</f>
        <v>2</v>
      </c>
      <c r="D9" s="274"/>
      <c r="E9" s="275" t="n">
        <f aca="false">RANK(C9,$C$7:$C$56,1)</f>
        <v>2</v>
      </c>
      <c r="F9" s="303" t="n">
        <f aca="false">成績入力!AH154</f>
        <v>132</v>
      </c>
      <c r="G9" s="277" t="str">
        <f aca="false">成績入力!AI154</f>
        <v>直江　有紀</v>
      </c>
      <c r="H9" s="278" t="n">
        <f aca="false">成績入力!AJ154</f>
        <v>0</v>
      </c>
      <c r="I9" s="279" t="n">
        <v>2</v>
      </c>
      <c r="J9" s="280" t="n">
        <f aca="false">成績入力!AK154</f>
        <v>0</v>
      </c>
      <c r="K9" s="281" t="n">
        <f aca="false">成績入力!BM154</f>
        <v>6</v>
      </c>
      <c r="L9" s="321" t="n">
        <f aca="false">成績入力!BN154</f>
        <v>0</v>
      </c>
      <c r="M9" s="305"/>
      <c r="N9" s="284"/>
    </row>
    <row r="10" customFormat="false" ht="51" hidden="false" customHeight="false" outlineLevel="0" collapsed="false">
      <c r="B10" s="272" t="n">
        <v>4</v>
      </c>
      <c r="C10" s="273" t="n">
        <f aca="false">IF(AND(K10=K9,L10=L9),C9,C9+1)</f>
        <v>3</v>
      </c>
      <c r="D10" s="274"/>
      <c r="E10" s="275" t="n">
        <f aca="false">RANK(C10,$C$7:$C$56,1)</f>
        <v>4</v>
      </c>
      <c r="F10" s="303" t="n">
        <f aca="false">成績入力!AH155</f>
        <v>133</v>
      </c>
      <c r="G10" s="277" t="str">
        <f aca="false">成績入力!AI155</f>
        <v>鮫島　一郎</v>
      </c>
      <c r="H10" s="322" t="str">
        <f aca="false">成績入力!AJ155</f>
        <v>埼玉県障害者スポーツ指導者協議会</v>
      </c>
      <c r="I10" s="279" t="n">
        <v>3</v>
      </c>
      <c r="J10" s="280" t="n">
        <f aca="false">成績入力!AK155</f>
        <v>0</v>
      </c>
      <c r="K10" s="281" t="n">
        <f aca="false">成績入力!BM155</f>
        <v>5</v>
      </c>
      <c r="L10" s="321" t="n">
        <f aca="false">成績入力!BN155</f>
        <v>0</v>
      </c>
      <c r="M10" s="305"/>
      <c r="N10" s="284"/>
    </row>
    <row r="11" customFormat="false" ht="32.25" hidden="false" customHeight="false" outlineLevel="0" collapsed="false">
      <c r="B11" s="272" t="n">
        <v>5</v>
      </c>
      <c r="C11" s="273" t="n">
        <f aca="false">IF(AND(K11=K10,L11=L10),C10,C10+1)</f>
        <v>4</v>
      </c>
      <c r="D11" s="274"/>
      <c r="E11" s="275" t="n">
        <f aca="false">RANK(C11,$C$7:$C$56,1)</f>
        <v>5</v>
      </c>
      <c r="F11" s="303" t="n">
        <f aca="false">成績入力!AH157</f>
        <v>135</v>
      </c>
      <c r="G11" s="277" t="n">
        <f aca="false">成績入力!AI157</f>
        <v>0</v>
      </c>
      <c r="H11" s="278" t="n">
        <f aca="false">成績入力!AJ157</f>
        <v>0</v>
      </c>
      <c r="I11" s="279" t="n">
        <v>5</v>
      </c>
      <c r="J11" s="280" t="n">
        <f aca="false">成績入力!AK157</f>
        <v>0</v>
      </c>
      <c r="K11" s="281" t="n">
        <f aca="false">成績入力!BM157</f>
        <v>0</v>
      </c>
      <c r="L11" s="321" t="n">
        <f aca="false">成績入力!BN157</f>
        <v>0</v>
      </c>
      <c r="M11" s="305"/>
      <c r="N11" s="284"/>
    </row>
    <row r="12" customFormat="false" ht="32.25" hidden="false" customHeight="false" outlineLevel="0" collapsed="false">
      <c r="B12" s="272" t="n">
        <v>6</v>
      </c>
      <c r="C12" s="273" t="n">
        <f aca="false">IF(AND(K12=K11,L12=L11),C11,C11+1)</f>
        <v>4</v>
      </c>
      <c r="D12" s="274"/>
      <c r="E12" s="275" t="n">
        <f aca="false">RANK(C12,$C$7:$C$56,1)</f>
        <v>5</v>
      </c>
      <c r="F12" s="303" t="n">
        <f aca="false">成績入力!AH158</f>
        <v>136</v>
      </c>
      <c r="G12" s="277" t="n">
        <f aca="false">成績入力!AI158</f>
        <v>0</v>
      </c>
      <c r="H12" s="278" t="n">
        <f aca="false">成績入力!AJ158</f>
        <v>0</v>
      </c>
      <c r="I12" s="279" t="n">
        <v>6</v>
      </c>
      <c r="J12" s="280" t="n">
        <f aca="false">成績入力!AK158</f>
        <v>0</v>
      </c>
      <c r="K12" s="281" t="n">
        <f aca="false">成績入力!BM158</f>
        <v>0</v>
      </c>
      <c r="L12" s="321" t="n">
        <f aca="false">成績入力!BN158</f>
        <v>0</v>
      </c>
      <c r="M12" s="305"/>
      <c r="N12" s="284"/>
    </row>
    <row r="13" customFormat="false" ht="32.25" hidden="false" customHeight="false" outlineLevel="0" collapsed="false">
      <c r="B13" s="272" t="n">
        <v>7</v>
      </c>
      <c r="C13" s="273" t="n">
        <f aca="false">IF(AND(K13=K12,L13=L12),C12,C12+1)</f>
        <v>4</v>
      </c>
      <c r="D13" s="274"/>
      <c r="E13" s="275" t="n">
        <f aca="false">RANK(C13,$C$7:$C$56,1)</f>
        <v>5</v>
      </c>
      <c r="F13" s="303" t="n">
        <f aca="false">成績入力!AH159</f>
        <v>137</v>
      </c>
      <c r="G13" s="277" t="n">
        <f aca="false">成績入力!AI159</f>
        <v>0</v>
      </c>
      <c r="H13" s="278" t="n">
        <f aca="false">成績入力!AJ159</f>
        <v>0</v>
      </c>
      <c r="I13" s="279" t="n">
        <v>7</v>
      </c>
      <c r="J13" s="280" t="n">
        <f aca="false">成績入力!AK159</f>
        <v>0</v>
      </c>
      <c r="K13" s="281" t="n">
        <f aca="false">成績入力!BM159</f>
        <v>0</v>
      </c>
      <c r="L13" s="321" t="n">
        <f aca="false">成績入力!BN159</f>
        <v>0</v>
      </c>
      <c r="M13" s="305"/>
      <c r="N13" s="284"/>
    </row>
    <row r="14" customFormat="false" ht="32.25" hidden="false" customHeight="false" outlineLevel="0" collapsed="false">
      <c r="B14" s="272" t="n">
        <v>8</v>
      </c>
      <c r="C14" s="273" t="n">
        <f aca="false">IF(AND(K14=K13,L14=L13),C13,C13+1)</f>
        <v>4</v>
      </c>
      <c r="D14" s="274"/>
      <c r="E14" s="275" t="n">
        <f aca="false">RANK(C14,$C$7:$C$56,1)</f>
        <v>5</v>
      </c>
      <c r="F14" s="303" t="n">
        <f aca="false">成績入力!AH160</f>
        <v>138</v>
      </c>
      <c r="G14" s="277" t="n">
        <f aca="false">成績入力!AI160</f>
        <v>0</v>
      </c>
      <c r="H14" s="278" t="n">
        <f aca="false">成績入力!AJ160</f>
        <v>0</v>
      </c>
      <c r="I14" s="279" t="n">
        <v>8</v>
      </c>
      <c r="J14" s="280" t="n">
        <f aca="false">成績入力!AK160</f>
        <v>0</v>
      </c>
      <c r="K14" s="281" t="n">
        <f aca="false">成績入力!BM160</f>
        <v>0</v>
      </c>
      <c r="L14" s="321" t="n">
        <f aca="false">成績入力!BN160</f>
        <v>0</v>
      </c>
      <c r="M14" s="305"/>
      <c r="N14" s="284"/>
    </row>
    <row r="15" customFormat="false" ht="32.25" hidden="false" customHeight="false" outlineLevel="0" collapsed="false">
      <c r="B15" s="272" t="n">
        <v>9</v>
      </c>
      <c r="C15" s="273" t="n">
        <f aca="false">IF(AND(K15=K14,L15=L14),C14,C14+1)</f>
        <v>4</v>
      </c>
      <c r="D15" s="274"/>
      <c r="E15" s="275" t="n">
        <f aca="false">RANK(C15,$C$7:$C$56,1)</f>
        <v>5</v>
      </c>
      <c r="F15" s="303" t="n">
        <f aca="false">成績入力!AH161</f>
        <v>139</v>
      </c>
      <c r="G15" s="277" t="n">
        <f aca="false">成績入力!AI161</f>
        <v>0</v>
      </c>
      <c r="H15" s="278" t="n">
        <f aca="false">成績入力!AJ161</f>
        <v>0</v>
      </c>
      <c r="I15" s="279" t="n">
        <v>9</v>
      </c>
      <c r="J15" s="280" t="n">
        <f aca="false">成績入力!AK161</f>
        <v>0</v>
      </c>
      <c r="K15" s="281" t="n">
        <f aca="false">成績入力!BM161</f>
        <v>0</v>
      </c>
      <c r="L15" s="321" t="n">
        <f aca="false">成績入力!BN161</f>
        <v>0</v>
      </c>
      <c r="M15" s="305"/>
      <c r="N15" s="284"/>
    </row>
    <row r="16" customFormat="false" ht="32.25" hidden="false" customHeight="false" outlineLevel="0" collapsed="false">
      <c r="B16" s="272" t="n">
        <v>10</v>
      </c>
      <c r="C16" s="273" t="n">
        <f aca="false">IF(AND(K16=K15,L16=L15),C15,C15+1)</f>
        <v>4</v>
      </c>
      <c r="D16" s="274"/>
      <c r="E16" s="275" t="n">
        <f aca="false">RANK(C16,$C$7:$C$56,1)</f>
        <v>5</v>
      </c>
      <c r="F16" s="303" t="n">
        <f aca="false">成績入力!AH162</f>
        <v>140</v>
      </c>
      <c r="G16" s="277" t="n">
        <f aca="false">成績入力!AI162</f>
        <v>0</v>
      </c>
      <c r="H16" s="278" t="n">
        <f aca="false">成績入力!AJ162</f>
        <v>0</v>
      </c>
      <c r="I16" s="279" t="n">
        <v>10</v>
      </c>
      <c r="J16" s="280" t="n">
        <f aca="false">成績入力!AK162</f>
        <v>0</v>
      </c>
      <c r="K16" s="281" t="n">
        <f aca="false">成績入力!BM162</f>
        <v>0</v>
      </c>
      <c r="L16" s="321" t="n">
        <f aca="false">成績入力!BN162</f>
        <v>0</v>
      </c>
      <c r="M16" s="305"/>
      <c r="N16" s="284"/>
    </row>
    <row r="17" customFormat="false" ht="32.25" hidden="false" customHeight="false" outlineLevel="0" collapsed="false">
      <c r="B17" s="272" t="n">
        <v>11</v>
      </c>
      <c r="C17" s="273" t="n">
        <f aca="false">IF(AND(K17=K16,L17=L16),C16,C16+1)</f>
        <v>4</v>
      </c>
      <c r="D17" s="274"/>
      <c r="E17" s="275" t="n">
        <f aca="false">RANK(C17,$C$7:$C$56,1)</f>
        <v>5</v>
      </c>
      <c r="F17" s="303" t="n">
        <f aca="false">成績入力!AH163</f>
        <v>141</v>
      </c>
      <c r="G17" s="277" t="n">
        <f aca="false">成績入力!AI163</f>
        <v>0</v>
      </c>
      <c r="H17" s="278" t="n">
        <f aca="false">成績入力!AJ163</f>
        <v>0</v>
      </c>
      <c r="I17" s="279" t="n">
        <v>11</v>
      </c>
      <c r="J17" s="280" t="n">
        <f aca="false">成績入力!AK163</f>
        <v>0</v>
      </c>
      <c r="K17" s="281" t="n">
        <f aca="false">成績入力!BM163</f>
        <v>0</v>
      </c>
      <c r="L17" s="321" t="n">
        <f aca="false">成績入力!BN163</f>
        <v>0</v>
      </c>
      <c r="M17" s="305"/>
      <c r="N17" s="284"/>
    </row>
    <row r="18" customFormat="false" ht="32.25" hidden="false" customHeight="false" outlineLevel="0" collapsed="false">
      <c r="B18" s="272" t="n">
        <v>12</v>
      </c>
      <c r="C18" s="273" t="n">
        <f aca="false">IF(AND(K18=K17,L18=L17),C17,C17+1)</f>
        <v>4</v>
      </c>
      <c r="D18" s="274"/>
      <c r="E18" s="275" t="n">
        <f aca="false">RANK(C18,$C$7:$C$56,1)</f>
        <v>5</v>
      </c>
      <c r="F18" s="303" t="n">
        <f aca="false">成績入力!AH164</f>
        <v>142</v>
      </c>
      <c r="G18" s="277" t="n">
        <f aca="false">成績入力!AI164</f>
        <v>0</v>
      </c>
      <c r="H18" s="278" t="n">
        <f aca="false">成績入力!AJ164</f>
        <v>0</v>
      </c>
      <c r="I18" s="279" t="n">
        <v>12</v>
      </c>
      <c r="J18" s="280" t="n">
        <f aca="false">成績入力!AK164</f>
        <v>0</v>
      </c>
      <c r="K18" s="281" t="n">
        <f aca="false">成績入力!BM164</f>
        <v>0</v>
      </c>
      <c r="L18" s="321" t="n">
        <f aca="false">成績入力!BN164</f>
        <v>0</v>
      </c>
      <c r="M18" s="305"/>
      <c r="N18" s="284"/>
    </row>
    <row r="19" customFormat="false" ht="32.25" hidden="false" customHeight="false" outlineLevel="0" collapsed="false">
      <c r="B19" s="272" t="n">
        <v>13</v>
      </c>
      <c r="C19" s="273" t="n">
        <f aca="false">IF(AND(K19=K18,L19=L18),C18,C18+1)</f>
        <v>4</v>
      </c>
      <c r="D19" s="274"/>
      <c r="E19" s="275" t="n">
        <f aca="false">RANK(C19,$C$7:$C$56,1)</f>
        <v>5</v>
      </c>
      <c r="F19" s="303" t="n">
        <f aca="false">成績入力!AH165</f>
        <v>143</v>
      </c>
      <c r="G19" s="277" t="n">
        <f aca="false">成績入力!AI165</f>
        <v>0</v>
      </c>
      <c r="H19" s="278" t="n">
        <f aca="false">成績入力!AJ165</f>
        <v>0</v>
      </c>
      <c r="I19" s="279" t="n">
        <v>13</v>
      </c>
      <c r="J19" s="280" t="n">
        <f aca="false">成績入力!AK165</f>
        <v>0</v>
      </c>
      <c r="K19" s="281" t="n">
        <f aca="false">成績入力!BM165</f>
        <v>0</v>
      </c>
      <c r="L19" s="321" t="n">
        <f aca="false">成績入力!BN165</f>
        <v>0</v>
      </c>
      <c r="M19" s="11"/>
      <c r="N19" s="284"/>
    </row>
    <row r="20" customFormat="false" ht="32.25" hidden="false" customHeight="false" outlineLevel="0" collapsed="false">
      <c r="B20" s="272" t="n">
        <v>14</v>
      </c>
      <c r="C20" s="273" t="n">
        <f aca="false">IF(AND(K20=K19,L20=L19),C19,C19+1)</f>
        <v>4</v>
      </c>
      <c r="D20" s="274"/>
      <c r="E20" s="275" t="n">
        <f aca="false">RANK(C20,$C$7:$C$56,1)</f>
        <v>5</v>
      </c>
      <c r="F20" s="303" t="n">
        <f aca="false">成績入力!AH166</f>
        <v>144</v>
      </c>
      <c r="G20" s="277" t="n">
        <f aca="false">成績入力!AI166</f>
        <v>0</v>
      </c>
      <c r="H20" s="278" t="n">
        <f aca="false">成績入力!AJ166</f>
        <v>0</v>
      </c>
      <c r="I20" s="279" t="n">
        <v>14</v>
      </c>
      <c r="J20" s="280" t="n">
        <f aca="false">成績入力!AK166</f>
        <v>0</v>
      </c>
      <c r="K20" s="281" t="n">
        <f aca="false">成績入力!BM166</f>
        <v>0</v>
      </c>
      <c r="L20" s="321" t="n">
        <f aca="false">成績入力!BN166</f>
        <v>0</v>
      </c>
      <c r="M20" s="11"/>
      <c r="N20" s="284"/>
    </row>
    <row r="21" customFormat="false" ht="32.25" hidden="false" customHeight="false" outlineLevel="0" collapsed="false">
      <c r="B21" s="272" t="n">
        <v>15</v>
      </c>
      <c r="C21" s="273" t="n">
        <f aca="false">IF(AND(K21=K20,L21=L20),C20,C20+1)</f>
        <v>4</v>
      </c>
      <c r="D21" s="274"/>
      <c r="E21" s="275" t="n">
        <f aca="false">RANK(C21,$C$7:$C$56,1)</f>
        <v>5</v>
      </c>
      <c r="F21" s="303" t="n">
        <f aca="false">成績入力!AH167</f>
        <v>145</v>
      </c>
      <c r="G21" s="277" t="n">
        <f aca="false">成績入力!AI167</f>
        <v>0</v>
      </c>
      <c r="H21" s="278" t="n">
        <f aca="false">成績入力!AJ167</f>
        <v>0</v>
      </c>
      <c r="I21" s="279" t="n">
        <v>15</v>
      </c>
      <c r="J21" s="280" t="n">
        <f aca="false">成績入力!AK167</f>
        <v>0</v>
      </c>
      <c r="K21" s="281" t="n">
        <f aca="false">成績入力!BM167</f>
        <v>0</v>
      </c>
      <c r="L21" s="321" t="n">
        <f aca="false">成績入力!BN167</f>
        <v>0</v>
      </c>
      <c r="M21" s="11"/>
      <c r="N21" s="284"/>
    </row>
    <row r="22" customFormat="false" ht="32.25" hidden="false" customHeight="false" outlineLevel="0" collapsed="false">
      <c r="B22" s="272" t="n">
        <v>16</v>
      </c>
      <c r="C22" s="273" t="n">
        <f aca="false">IF(AND(K22=K21,L22=L21),C21,C21+1)</f>
        <v>4</v>
      </c>
      <c r="D22" s="274"/>
      <c r="E22" s="275" t="n">
        <f aca="false">RANK(C22,$C$7:$C$56,1)</f>
        <v>5</v>
      </c>
      <c r="F22" s="303" t="n">
        <f aca="false">成績入力!AH168</f>
        <v>146</v>
      </c>
      <c r="G22" s="277" t="n">
        <f aca="false">成績入力!AI168</f>
        <v>0</v>
      </c>
      <c r="H22" s="278" t="n">
        <f aca="false">成績入力!AJ168</f>
        <v>0</v>
      </c>
      <c r="I22" s="279" t="n">
        <v>16</v>
      </c>
      <c r="J22" s="280" t="n">
        <f aca="false">成績入力!AK168</f>
        <v>0</v>
      </c>
      <c r="K22" s="281" t="n">
        <f aca="false">成績入力!BM168</f>
        <v>0</v>
      </c>
      <c r="L22" s="321" t="n">
        <f aca="false">成績入力!BN168</f>
        <v>0</v>
      </c>
      <c r="M22" s="11"/>
      <c r="N22" s="284"/>
    </row>
    <row r="23" customFormat="false" ht="32.25" hidden="false" customHeight="false" outlineLevel="0" collapsed="false">
      <c r="B23" s="272" t="n">
        <v>17</v>
      </c>
      <c r="C23" s="273" t="n">
        <f aca="false">IF(AND(K23=K22,L23=L22),C22,C22+1)</f>
        <v>4</v>
      </c>
      <c r="D23" s="274"/>
      <c r="E23" s="275" t="n">
        <f aca="false">RANK(C23,$C$7:$C$56,1)</f>
        <v>5</v>
      </c>
      <c r="F23" s="303" t="n">
        <f aca="false">成績入力!AH169</f>
        <v>147</v>
      </c>
      <c r="G23" s="277" t="n">
        <f aca="false">成績入力!AI169</f>
        <v>0</v>
      </c>
      <c r="H23" s="278" t="n">
        <f aca="false">成績入力!AJ169</f>
        <v>0</v>
      </c>
      <c r="I23" s="279" t="n">
        <v>17</v>
      </c>
      <c r="J23" s="280" t="n">
        <f aca="false">成績入力!AK169</f>
        <v>0</v>
      </c>
      <c r="K23" s="281" t="n">
        <f aca="false">成績入力!BM169</f>
        <v>0</v>
      </c>
      <c r="L23" s="321" t="n">
        <f aca="false">成績入力!BN169</f>
        <v>0</v>
      </c>
      <c r="M23" s="11"/>
      <c r="N23" s="284"/>
    </row>
    <row r="24" customFormat="false" ht="32.25" hidden="false" customHeight="false" outlineLevel="0" collapsed="false">
      <c r="B24" s="272" t="n">
        <v>18</v>
      </c>
      <c r="C24" s="273" t="n">
        <f aca="false">IF(AND(K24=K23,L24=L23),C23,C23+1)</f>
        <v>4</v>
      </c>
      <c r="D24" s="274"/>
      <c r="E24" s="275" t="n">
        <f aca="false">RANK(C24,$C$7:$C$56,1)</f>
        <v>5</v>
      </c>
      <c r="F24" s="303" t="n">
        <f aca="false">成績入力!AH170</f>
        <v>148</v>
      </c>
      <c r="G24" s="277" t="n">
        <f aca="false">成績入力!AI170</f>
        <v>0</v>
      </c>
      <c r="H24" s="278" t="n">
        <f aca="false">成績入力!AJ170</f>
        <v>0</v>
      </c>
      <c r="I24" s="279" t="n">
        <v>18</v>
      </c>
      <c r="J24" s="280" t="n">
        <f aca="false">成績入力!AK170</f>
        <v>0</v>
      </c>
      <c r="K24" s="281" t="n">
        <f aca="false">成績入力!BM170</f>
        <v>0</v>
      </c>
      <c r="L24" s="321" t="n">
        <f aca="false">成績入力!BN170</f>
        <v>0</v>
      </c>
      <c r="M24" s="11"/>
      <c r="N24" s="284"/>
    </row>
    <row r="25" customFormat="false" ht="32.25" hidden="false" customHeight="false" outlineLevel="0" collapsed="false">
      <c r="B25" s="272" t="n">
        <v>19</v>
      </c>
      <c r="C25" s="273" t="n">
        <f aca="false">IF(AND(K25=K24,L25=L24),C24,C24+1)</f>
        <v>4</v>
      </c>
      <c r="D25" s="274"/>
      <c r="E25" s="275" t="n">
        <f aca="false">RANK(C25,$C$7:$C$56,1)</f>
        <v>5</v>
      </c>
      <c r="F25" s="303" t="n">
        <f aca="false">成績入力!AH171</f>
        <v>149</v>
      </c>
      <c r="G25" s="277" t="n">
        <f aca="false">成績入力!AI171</f>
        <v>0</v>
      </c>
      <c r="H25" s="278" t="n">
        <f aca="false">成績入力!AJ171</f>
        <v>0</v>
      </c>
      <c r="I25" s="279" t="n">
        <v>19</v>
      </c>
      <c r="J25" s="280" t="n">
        <f aca="false">成績入力!AK171</f>
        <v>0</v>
      </c>
      <c r="K25" s="281" t="n">
        <f aca="false">成績入力!BM171</f>
        <v>0</v>
      </c>
      <c r="L25" s="321" t="n">
        <f aca="false">成績入力!BN171</f>
        <v>0</v>
      </c>
      <c r="M25" s="11"/>
      <c r="N25" s="284"/>
    </row>
    <row r="26" customFormat="false" ht="32.25" hidden="false" customHeight="false" outlineLevel="0" collapsed="false">
      <c r="B26" s="272" t="n">
        <v>20</v>
      </c>
      <c r="C26" s="273" t="n">
        <f aca="false">IF(AND(K26=K25,L26=L25),C25,C25+1)</f>
        <v>4</v>
      </c>
      <c r="D26" s="274"/>
      <c r="E26" s="275" t="n">
        <f aca="false">RANK(C26,$C$7:$C$56,1)</f>
        <v>5</v>
      </c>
      <c r="F26" s="303" t="n">
        <f aca="false">成績入力!AH172</f>
        <v>150</v>
      </c>
      <c r="G26" s="277" t="n">
        <f aca="false">成績入力!AI172</f>
        <v>0</v>
      </c>
      <c r="H26" s="278" t="n">
        <f aca="false">成績入力!AJ172</f>
        <v>0</v>
      </c>
      <c r="I26" s="279" t="n">
        <v>20</v>
      </c>
      <c r="J26" s="280" t="n">
        <f aca="false">成績入力!AK172</f>
        <v>0</v>
      </c>
      <c r="K26" s="281" t="n">
        <f aca="false">成績入力!BM172</f>
        <v>0</v>
      </c>
      <c r="L26" s="321" t="n">
        <f aca="false">成績入力!BN172</f>
        <v>0</v>
      </c>
      <c r="M26" s="11"/>
      <c r="N26" s="284"/>
    </row>
    <row r="27" customFormat="false" ht="32.25" hidden="false" customHeight="false" outlineLevel="0" collapsed="false">
      <c r="B27" s="272" t="n">
        <v>21</v>
      </c>
      <c r="C27" s="273" t="n">
        <f aca="false">IF(AND(K27=K26,L27=L26),C26,C26+1)</f>
        <v>4</v>
      </c>
      <c r="D27" s="274"/>
      <c r="E27" s="275" t="n">
        <f aca="false">RANK(C27,$C$7:$C$56,1)</f>
        <v>5</v>
      </c>
      <c r="F27" s="303" t="n">
        <f aca="false">成績入力!AH173</f>
        <v>151</v>
      </c>
      <c r="G27" s="277" t="n">
        <f aca="false">成績入力!AI173</f>
        <v>0</v>
      </c>
      <c r="H27" s="278" t="n">
        <f aca="false">成績入力!AJ173</f>
        <v>0</v>
      </c>
      <c r="I27" s="279" t="n">
        <v>21</v>
      </c>
      <c r="J27" s="280" t="n">
        <f aca="false">成績入力!AK173</f>
        <v>0</v>
      </c>
      <c r="K27" s="281" t="n">
        <f aca="false">成績入力!BM173</f>
        <v>0</v>
      </c>
      <c r="L27" s="321" t="n">
        <f aca="false">成績入力!BN173</f>
        <v>0</v>
      </c>
      <c r="M27" s="11"/>
      <c r="N27" s="284"/>
    </row>
    <row r="28" customFormat="false" ht="32.25" hidden="false" customHeight="false" outlineLevel="0" collapsed="false">
      <c r="B28" s="272" t="n">
        <v>22</v>
      </c>
      <c r="C28" s="273" t="n">
        <f aca="false">IF(AND(K28=K27,L28=L27),C27,C27+1)</f>
        <v>4</v>
      </c>
      <c r="D28" s="274"/>
      <c r="E28" s="275" t="n">
        <f aca="false">RANK(C28,$C$7:$C$56,1)</f>
        <v>5</v>
      </c>
      <c r="F28" s="303" t="n">
        <f aca="false">成績入力!AH174</f>
        <v>152</v>
      </c>
      <c r="G28" s="277" t="n">
        <f aca="false">成績入力!AI174</f>
        <v>0</v>
      </c>
      <c r="H28" s="278" t="n">
        <f aca="false">成績入力!AJ174</f>
        <v>0</v>
      </c>
      <c r="I28" s="279" t="n">
        <v>22</v>
      </c>
      <c r="J28" s="280" t="n">
        <f aca="false">成績入力!AK174</f>
        <v>0</v>
      </c>
      <c r="K28" s="281" t="n">
        <f aca="false">成績入力!BM174</f>
        <v>0</v>
      </c>
      <c r="L28" s="321" t="n">
        <f aca="false">成績入力!BN174</f>
        <v>0</v>
      </c>
      <c r="M28" s="11"/>
      <c r="N28" s="284"/>
    </row>
    <row r="29" customFormat="false" ht="32.25" hidden="false" customHeight="false" outlineLevel="0" collapsed="false">
      <c r="B29" s="272" t="n">
        <v>23</v>
      </c>
      <c r="C29" s="273" t="n">
        <f aca="false">IF(AND(K29=K28,L29=L28),C28,C28+1)</f>
        <v>4</v>
      </c>
      <c r="D29" s="274"/>
      <c r="E29" s="275" t="n">
        <f aca="false">RANK(C29,$C$7:$C$56,1)</f>
        <v>5</v>
      </c>
      <c r="F29" s="303" t="n">
        <f aca="false">成績入力!AH175</f>
        <v>153</v>
      </c>
      <c r="G29" s="277" t="n">
        <f aca="false">成績入力!AI175</f>
        <v>0</v>
      </c>
      <c r="H29" s="278" t="n">
        <f aca="false">成績入力!AJ175</f>
        <v>0</v>
      </c>
      <c r="I29" s="279" t="n">
        <v>23</v>
      </c>
      <c r="J29" s="280" t="n">
        <f aca="false">成績入力!AK175</f>
        <v>0</v>
      </c>
      <c r="K29" s="281" t="n">
        <f aca="false">成績入力!BM175</f>
        <v>0</v>
      </c>
      <c r="L29" s="321" t="n">
        <f aca="false">成績入力!BN175</f>
        <v>0</v>
      </c>
      <c r="M29" s="11"/>
      <c r="N29" s="284"/>
    </row>
    <row r="30" customFormat="false" ht="32.25" hidden="false" customHeight="false" outlineLevel="0" collapsed="false">
      <c r="B30" s="272" t="n">
        <v>24</v>
      </c>
      <c r="C30" s="273" t="n">
        <f aca="false">IF(AND(K30=K29,L30=L29),C29,C29+1)</f>
        <v>4</v>
      </c>
      <c r="D30" s="274"/>
      <c r="E30" s="275" t="n">
        <f aca="false">RANK(C30,$C$7:$C$56,1)</f>
        <v>5</v>
      </c>
      <c r="F30" s="303" t="n">
        <f aca="false">成績入力!AH176</f>
        <v>154</v>
      </c>
      <c r="G30" s="277" t="n">
        <f aca="false">成績入力!AI176</f>
        <v>0</v>
      </c>
      <c r="H30" s="278" t="n">
        <f aca="false">成績入力!AJ176</f>
        <v>0</v>
      </c>
      <c r="I30" s="279" t="n">
        <v>24</v>
      </c>
      <c r="J30" s="280" t="n">
        <f aca="false">成績入力!AK176</f>
        <v>0</v>
      </c>
      <c r="K30" s="281" t="n">
        <f aca="false">成績入力!BM176</f>
        <v>0</v>
      </c>
      <c r="L30" s="321" t="n">
        <f aca="false">成績入力!BN176</f>
        <v>0</v>
      </c>
      <c r="M30" s="11"/>
      <c r="N30" s="284"/>
    </row>
    <row r="31" customFormat="false" ht="32.25" hidden="false" customHeight="false" outlineLevel="0" collapsed="false">
      <c r="B31" s="272" t="n">
        <v>25</v>
      </c>
      <c r="C31" s="273" t="n">
        <f aca="false">IF(AND(K31=K30,L31=L30),C30,C30+1)</f>
        <v>4</v>
      </c>
      <c r="D31" s="274"/>
      <c r="E31" s="275" t="n">
        <f aca="false">RANK(C31,$C$7:$C$56,1)</f>
        <v>5</v>
      </c>
      <c r="F31" s="303" t="n">
        <f aca="false">成績入力!AH177</f>
        <v>155</v>
      </c>
      <c r="G31" s="277" t="n">
        <f aca="false">成績入力!AI177</f>
        <v>0</v>
      </c>
      <c r="H31" s="278" t="n">
        <f aca="false">成績入力!AJ177</f>
        <v>0</v>
      </c>
      <c r="I31" s="279" t="n">
        <v>25</v>
      </c>
      <c r="J31" s="280" t="n">
        <f aca="false">成績入力!AK177</f>
        <v>0</v>
      </c>
      <c r="K31" s="281" t="n">
        <f aca="false">成績入力!BM177</f>
        <v>0</v>
      </c>
      <c r="L31" s="321" t="n">
        <f aca="false">成績入力!BN177</f>
        <v>0</v>
      </c>
      <c r="M31" s="11"/>
      <c r="N31" s="284"/>
    </row>
    <row r="32" customFormat="false" ht="32.25" hidden="false" customHeight="false" outlineLevel="0" collapsed="false">
      <c r="B32" s="272" t="n">
        <v>26</v>
      </c>
      <c r="C32" s="273" t="n">
        <f aca="false">IF(AND(K32=K31,L32=L31),C31,C31+1)</f>
        <v>4</v>
      </c>
      <c r="D32" s="274"/>
      <c r="E32" s="275" t="n">
        <f aca="false">RANK(C32,$C$7:$C$56,1)</f>
        <v>5</v>
      </c>
      <c r="F32" s="303" t="n">
        <f aca="false">成績入力!AH178</f>
        <v>156</v>
      </c>
      <c r="G32" s="277" t="n">
        <f aca="false">成績入力!AI178</f>
        <v>0</v>
      </c>
      <c r="H32" s="278" t="n">
        <f aca="false">成績入力!AJ178</f>
        <v>0</v>
      </c>
      <c r="I32" s="279" t="n">
        <v>26</v>
      </c>
      <c r="J32" s="280" t="n">
        <f aca="false">成績入力!AK178</f>
        <v>0</v>
      </c>
      <c r="K32" s="281" t="n">
        <f aca="false">成績入力!BM178</f>
        <v>0</v>
      </c>
      <c r="L32" s="321" t="n">
        <f aca="false">成績入力!BN178</f>
        <v>0</v>
      </c>
      <c r="M32" s="11"/>
      <c r="N32" s="284"/>
    </row>
    <row r="33" customFormat="false" ht="32.25" hidden="false" customHeight="false" outlineLevel="0" collapsed="false">
      <c r="B33" s="272" t="n">
        <v>27</v>
      </c>
      <c r="C33" s="273" t="n">
        <f aca="false">IF(AND(K33=K32,L33=L32),C32,C32+1)</f>
        <v>4</v>
      </c>
      <c r="D33" s="274"/>
      <c r="E33" s="275" t="n">
        <f aca="false">RANK(C33,$C$7:$C$56,1)</f>
        <v>5</v>
      </c>
      <c r="F33" s="303" t="n">
        <f aca="false">成績入力!AH179</f>
        <v>157</v>
      </c>
      <c r="G33" s="277" t="n">
        <f aca="false">成績入力!AI179</f>
        <v>0</v>
      </c>
      <c r="H33" s="278" t="n">
        <f aca="false">成績入力!AJ179</f>
        <v>0</v>
      </c>
      <c r="I33" s="279" t="n">
        <v>27</v>
      </c>
      <c r="J33" s="280" t="n">
        <f aca="false">成績入力!AK179</f>
        <v>0</v>
      </c>
      <c r="K33" s="281" t="n">
        <f aca="false">成績入力!BM179</f>
        <v>0</v>
      </c>
      <c r="L33" s="321" t="n">
        <f aca="false">成績入力!BN179</f>
        <v>0</v>
      </c>
      <c r="M33" s="11"/>
      <c r="N33" s="284"/>
    </row>
    <row r="34" customFormat="false" ht="32.25" hidden="false" customHeight="false" outlineLevel="0" collapsed="false">
      <c r="B34" s="272" t="n">
        <v>28</v>
      </c>
      <c r="C34" s="273" t="n">
        <f aca="false">IF(AND(K34=K33,L34=L33),C33,C33+1)</f>
        <v>4</v>
      </c>
      <c r="D34" s="274"/>
      <c r="E34" s="275" t="n">
        <f aca="false">RANK(C34,$C$7:$C$56,1)</f>
        <v>5</v>
      </c>
      <c r="F34" s="303" t="n">
        <f aca="false">成績入力!AH180</f>
        <v>158</v>
      </c>
      <c r="G34" s="277" t="n">
        <f aca="false">成績入力!AI180</f>
        <v>0</v>
      </c>
      <c r="H34" s="278" t="n">
        <f aca="false">成績入力!AJ180</f>
        <v>0</v>
      </c>
      <c r="I34" s="279" t="n">
        <v>28</v>
      </c>
      <c r="J34" s="280" t="n">
        <f aca="false">成績入力!AK180</f>
        <v>0</v>
      </c>
      <c r="K34" s="281" t="n">
        <f aca="false">成績入力!BM180</f>
        <v>0</v>
      </c>
      <c r="L34" s="321" t="n">
        <f aca="false">成績入力!BN180</f>
        <v>0</v>
      </c>
      <c r="M34" s="11"/>
      <c r="N34" s="284"/>
    </row>
    <row r="35" customFormat="false" ht="32.25" hidden="false" customHeight="false" outlineLevel="0" collapsed="false">
      <c r="B35" s="272" t="n">
        <v>29</v>
      </c>
      <c r="C35" s="273" t="n">
        <f aca="false">IF(AND(K35=K34,L35=L34),C34,C34+1)</f>
        <v>4</v>
      </c>
      <c r="D35" s="274"/>
      <c r="E35" s="275" t="n">
        <f aca="false">RANK(C35,$C$7:$C$56,1)</f>
        <v>5</v>
      </c>
      <c r="F35" s="303" t="n">
        <f aca="false">成績入力!AH181</f>
        <v>159</v>
      </c>
      <c r="G35" s="277" t="n">
        <f aca="false">成績入力!AI181</f>
        <v>0</v>
      </c>
      <c r="H35" s="278" t="n">
        <f aca="false">成績入力!AJ181</f>
        <v>0</v>
      </c>
      <c r="I35" s="279" t="n">
        <v>29</v>
      </c>
      <c r="J35" s="280" t="n">
        <f aca="false">成績入力!AK181</f>
        <v>0</v>
      </c>
      <c r="K35" s="281" t="n">
        <f aca="false">成績入力!BM181</f>
        <v>0</v>
      </c>
      <c r="L35" s="321" t="n">
        <f aca="false">成績入力!BN181</f>
        <v>0</v>
      </c>
      <c r="M35" s="11"/>
      <c r="N35" s="284"/>
    </row>
    <row r="36" customFormat="false" ht="32.25" hidden="false" customHeight="false" outlineLevel="0" collapsed="false">
      <c r="B36" s="272" t="n">
        <v>30</v>
      </c>
      <c r="C36" s="273" t="n">
        <f aca="false">IF(AND(K36=K35,L36=L35),C35,C35+1)</f>
        <v>4</v>
      </c>
      <c r="D36" s="274"/>
      <c r="E36" s="275" t="n">
        <f aca="false">RANK(C36,$C$7:$C$56,1)</f>
        <v>5</v>
      </c>
      <c r="F36" s="303" t="n">
        <f aca="false">成績入力!AH182</f>
        <v>160</v>
      </c>
      <c r="G36" s="277" t="n">
        <f aca="false">成績入力!AI182</f>
        <v>0</v>
      </c>
      <c r="H36" s="278" t="n">
        <f aca="false">成績入力!AJ182</f>
        <v>0</v>
      </c>
      <c r="I36" s="279" t="n">
        <v>30</v>
      </c>
      <c r="J36" s="280" t="n">
        <f aca="false">成績入力!AK182</f>
        <v>0</v>
      </c>
      <c r="K36" s="281" t="n">
        <f aca="false">成績入力!BM182</f>
        <v>0</v>
      </c>
      <c r="L36" s="321" t="n">
        <f aca="false">成績入力!BN182</f>
        <v>0</v>
      </c>
      <c r="M36" s="11"/>
      <c r="N36" s="284"/>
    </row>
    <row r="37" customFormat="false" ht="32.25" hidden="false" customHeight="false" outlineLevel="0" collapsed="false">
      <c r="B37" s="272" t="n">
        <v>31</v>
      </c>
      <c r="C37" s="273" t="n">
        <f aca="false">IF(AND(K37=K36,L37=L36),C36,C36+1)</f>
        <v>4</v>
      </c>
      <c r="D37" s="274"/>
      <c r="E37" s="275" t="n">
        <f aca="false">RANK(C37,$C$7:$C$56,1)</f>
        <v>5</v>
      </c>
      <c r="F37" s="303" t="n">
        <f aca="false">成績入力!AH183</f>
        <v>161</v>
      </c>
      <c r="G37" s="277" t="n">
        <f aca="false">成績入力!AI183</f>
        <v>0</v>
      </c>
      <c r="H37" s="278" t="n">
        <f aca="false">成績入力!AJ183</f>
        <v>0</v>
      </c>
      <c r="I37" s="279" t="n">
        <v>31</v>
      </c>
      <c r="J37" s="280" t="n">
        <f aca="false">成績入力!AK183</f>
        <v>0</v>
      </c>
      <c r="K37" s="281" t="n">
        <f aca="false">成績入力!BM183</f>
        <v>0</v>
      </c>
      <c r="L37" s="321" t="n">
        <f aca="false">成績入力!BN183</f>
        <v>0</v>
      </c>
      <c r="M37" s="11"/>
      <c r="N37" s="284"/>
    </row>
    <row r="38" customFormat="false" ht="32.25" hidden="false" customHeight="false" outlineLevel="0" collapsed="false">
      <c r="B38" s="272" t="n">
        <v>32</v>
      </c>
      <c r="C38" s="273" t="n">
        <f aca="false">IF(AND(K38=K37,L38=L37),C37,C37+1)</f>
        <v>4</v>
      </c>
      <c r="D38" s="274"/>
      <c r="E38" s="275" t="n">
        <f aca="false">RANK(C38,$C$7:$C$56,1)</f>
        <v>5</v>
      </c>
      <c r="F38" s="303" t="n">
        <f aca="false">成績入力!AH184</f>
        <v>162</v>
      </c>
      <c r="G38" s="277" t="n">
        <f aca="false">成績入力!AI184</f>
        <v>0</v>
      </c>
      <c r="H38" s="278" t="n">
        <f aca="false">成績入力!AJ184</f>
        <v>0</v>
      </c>
      <c r="I38" s="279" t="n">
        <v>32</v>
      </c>
      <c r="J38" s="280" t="n">
        <f aca="false">成績入力!AK184</f>
        <v>0</v>
      </c>
      <c r="K38" s="281" t="n">
        <f aca="false">成績入力!BM184</f>
        <v>0</v>
      </c>
      <c r="L38" s="321" t="n">
        <f aca="false">成績入力!BN184</f>
        <v>0</v>
      </c>
      <c r="M38" s="11"/>
      <c r="N38" s="284"/>
    </row>
    <row r="39" customFormat="false" ht="32.25" hidden="false" customHeight="false" outlineLevel="0" collapsed="false">
      <c r="B39" s="272" t="n">
        <v>33</v>
      </c>
      <c r="C39" s="273" t="n">
        <f aca="false">IF(AND(K39=K38,L39=L38),C38,C38+1)</f>
        <v>4</v>
      </c>
      <c r="D39" s="274"/>
      <c r="E39" s="275" t="n">
        <f aca="false">RANK(C39,$C$7:$C$56,1)</f>
        <v>5</v>
      </c>
      <c r="F39" s="303" t="n">
        <f aca="false">成績入力!AH185</f>
        <v>163</v>
      </c>
      <c r="G39" s="277" t="n">
        <f aca="false">成績入力!AI185</f>
        <v>0</v>
      </c>
      <c r="H39" s="278" t="n">
        <f aca="false">成績入力!AJ185</f>
        <v>0</v>
      </c>
      <c r="I39" s="279" t="n">
        <v>33</v>
      </c>
      <c r="J39" s="280" t="n">
        <f aca="false">成績入力!AK185</f>
        <v>0</v>
      </c>
      <c r="K39" s="281" t="n">
        <f aca="false">成績入力!BM185</f>
        <v>0</v>
      </c>
      <c r="L39" s="321" t="n">
        <f aca="false">成績入力!BN185</f>
        <v>0</v>
      </c>
      <c r="M39" s="11"/>
      <c r="N39" s="284"/>
    </row>
    <row r="40" customFormat="false" ht="32.25" hidden="false" customHeight="false" outlineLevel="0" collapsed="false">
      <c r="B40" s="272" t="n">
        <v>34</v>
      </c>
      <c r="C40" s="273" t="n">
        <f aca="false">IF(AND(K40=K39,L40=L39),C39,C39+1)</f>
        <v>4</v>
      </c>
      <c r="D40" s="274"/>
      <c r="E40" s="275" t="n">
        <f aca="false">RANK(C40,$C$7:$C$56,1)</f>
        <v>5</v>
      </c>
      <c r="F40" s="303" t="n">
        <f aca="false">成績入力!AH186</f>
        <v>164</v>
      </c>
      <c r="G40" s="277" t="n">
        <f aca="false">成績入力!AI186</f>
        <v>0</v>
      </c>
      <c r="H40" s="278" t="n">
        <f aca="false">成績入力!AJ186</f>
        <v>0</v>
      </c>
      <c r="I40" s="279" t="n">
        <v>34</v>
      </c>
      <c r="J40" s="280" t="n">
        <f aca="false">成績入力!AK186</f>
        <v>0</v>
      </c>
      <c r="K40" s="281" t="n">
        <f aca="false">成績入力!BM186</f>
        <v>0</v>
      </c>
      <c r="L40" s="321" t="n">
        <f aca="false">成績入力!BN186</f>
        <v>0</v>
      </c>
      <c r="M40" s="11"/>
      <c r="N40" s="284"/>
    </row>
    <row r="41" customFormat="false" ht="32.25" hidden="false" customHeight="false" outlineLevel="0" collapsed="false">
      <c r="B41" s="272" t="n">
        <v>35</v>
      </c>
      <c r="C41" s="273" t="n">
        <f aca="false">IF(AND(K41=K40,L41=L40),C40,C40+1)</f>
        <v>4</v>
      </c>
      <c r="D41" s="274"/>
      <c r="E41" s="275" t="n">
        <f aca="false">RANK(C41,$C$7:$C$56,1)</f>
        <v>5</v>
      </c>
      <c r="F41" s="303" t="n">
        <f aca="false">成績入力!AH187</f>
        <v>165</v>
      </c>
      <c r="G41" s="277" t="n">
        <f aca="false">成績入力!AI187</f>
        <v>0</v>
      </c>
      <c r="H41" s="278" t="n">
        <f aca="false">成績入力!AJ187</f>
        <v>0</v>
      </c>
      <c r="I41" s="279" t="n">
        <v>35</v>
      </c>
      <c r="J41" s="280" t="n">
        <f aca="false">成績入力!AK187</f>
        <v>0</v>
      </c>
      <c r="K41" s="281" t="n">
        <f aca="false">成績入力!BM187</f>
        <v>0</v>
      </c>
      <c r="L41" s="321" t="n">
        <f aca="false">成績入力!BN187</f>
        <v>0</v>
      </c>
      <c r="M41" s="11"/>
      <c r="N41" s="284"/>
    </row>
    <row r="42" customFormat="false" ht="32.25" hidden="false" customHeight="false" outlineLevel="0" collapsed="false">
      <c r="B42" s="272" t="n">
        <v>36</v>
      </c>
      <c r="C42" s="273" t="n">
        <f aca="false">IF(AND(K42=K41,L42=L41),C41,C41+1)</f>
        <v>4</v>
      </c>
      <c r="D42" s="274"/>
      <c r="E42" s="275" t="n">
        <f aca="false">RANK(C42,$C$7:$C$56,1)</f>
        <v>5</v>
      </c>
      <c r="F42" s="303" t="n">
        <f aca="false">成績入力!AH188</f>
        <v>166</v>
      </c>
      <c r="G42" s="277" t="n">
        <f aca="false">成績入力!AI188</f>
        <v>0</v>
      </c>
      <c r="H42" s="278" t="n">
        <f aca="false">成績入力!AJ188</f>
        <v>0</v>
      </c>
      <c r="I42" s="279" t="n">
        <v>36</v>
      </c>
      <c r="J42" s="280" t="n">
        <f aca="false">成績入力!AK188</f>
        <v>0</v>
      </c>
      <c r="K42" s="281" t="n">
        <f aca="false">成績入力!BM188</f>
        <v>0</v>
      </c>
      <c r="L42" s="321" t="n">
        <f aca="false">成績入力!BN188</f>
        <v>0</v>
      </c>
      <c r="M42" s="11"/>
      <c r="N42" s="284"/>
    </row>
    <row r="43" customFormat="false" ht="32.25" hidden="false" customHeight="false" outlineLevel="0" collapsed="false">
      <c r="B43" s="272" t="n">
        <v>37</v>
      </c>
      <c r="C43" s="273" t="n">
        <f aca="false">IF(AND(K43=K42,L43=L42),C42,C42+1)</f>
        <v>4</v>
      </c>
      <c r="D43" s="274"/>
      <c r="E43" s="275" t="n">
        <f aca="false">RANK(C43,$C$7:$C$56,1)</f>
        <v>5</v>
      </c>
      <c r="F43" s="303" t="n">
        <f aca="false">成績入力!AH189</f>
        <v>167</v>
      </c>
      <c r="G43" s="277" t="n">
        <f aca="false">成績入力!AI189</f>
        <v>0</v>
      </c>
      <c r="H43" s="278" t="n">
        <f aca="false">成績入力!AJ189</f>
        <v>0</v>
      </c>
      <c r="I43" s="279" t="n">
        <v>37</v>
      </c>
      <c r="J43" s="280" t="n">
        <f aca="false">成績入力!AK189</f>
        <v>0</v>
      </c>
      <c r="K43" s="281" t="n">
        <f aca="false">成績入力!BM189</f>
        <v>0</v>
      </c>
      <c r="L43" s="321" t="n">
        <f aca="false">成績入力!BN189</f>
        <v>0</v>
      </c>
      <c r="M43" s="11"/>
      <c r="N43" s="284"/>
    </row>
    <row r="44" customFormat="false" ht="32.25" hidden="false" customHeight="false" outlineLevel="0" collapsed="false">
      <c r="B44" s="272" t="n">
        <v>38</v>
      </c>
      <c r="C44" s="273" t="n">
        <f aca="false">IF(AND(K44=K43,L44=L43),C43,C43+1)</f>
        <v>4</v>
      </c>
      <c r="D44" s="274"/>
      <c r="E44" s="275" t="n">
        <f aca="false">RANK(C44,$C$7:$C$56,1)</f>
        <v>5</v>
      </c>
      <c r="F44" s="303" t="n">
        <f aca="false">成績入力!AH190</f>
        <v>168</v>
      </c>
      <c r="G44" s="277" t="n">
        <f aca="false">成績入力!AI190</f>
        <v>0</v>
      </c>
      <c r="H44" s="278" t="n">
        <f aca="false">成績入力!AJ190</f>
        <v>0</v>
      </c>
      <c r="I44" s="279" t="n">
        <v>38</v>
      </c>
      <c r="J44" s="280" t="n">
        <f aca="false">成績入力!AK190</f>
        <v>0</v>
      </c>
      <c r="K44" s="281" t="n">
        <f aca="false">成績入力!BM190</f>
        <v>0</v>
      </c>
      <c r="L44" s="321" t="n">
        <f aca="false">成績入力!BN190</f>
        <v>0</v>
      </c>
      <c r="M44" s="11"/>
      <c r="N44" s="284"/>
    </row>
    <row r="45" customFormat="false" ht="32.25" hidden="false" customHeight="false" outlineLevel="0" collapsed="false">
      <c r="B45" s="272" t="n">
        <v>39</v>
      </c>
      <c r="C45" s="273" t="n">
        <f aca="false">IF(AND(K45=K44,L45=L44),C44,C44+1)</f>
        <v>4</v>
      </c>
      <c r="D45" s="274"/>
      <c r="E45" s="275" t="n">
        <f aca="false">RANK(C45,$C$7:$C$56,1)</f>
        <v>5</v>
      </c>
      <c r="F45" s="303" t="n">
        <f aca="false">成績入力!AH191</f>
        <v>169</v>
      </c>
      <c r="G45" s="277" t="n">
        <f aca="false">成績入力!AI191</f>
        <v>0</v>
      </c>
      <c r="H45" s="278" t="n">
        <f aca="false">成績入力!AJ191</f>
        <v>0</v>
      </c>
      <c r="I45" s="279" t="n">
        <v>39</v>
      </c>
      <c r="J45" s="280" t="n">
        <f aca="false">成績入力!AK191</f>
        <v>0</v>
      </c>
      <c r="K45" s="281" t="n">
        <f aca="false">成績入力!BM191</f>
        <v>0</v>
      </c>
      <c r="L45" s="321" t="n">
        <f aca="false">成績入力!BN191</f>
        <v>0</v>
      </c>
      <c r="M45" s="11"/>
      <c r="N45" s="284"/>
    </row>
    <row r="46" customFormat="false" ht="32.25" hidden="false" customHeight="false" outlineLevel="0" collapsed="false">
      <c r="B46" s="272" t="n">
        <v>40</v>
      </c>
      <c r="C46" s="273" t="n">
        <f aca="false">IF(AND(K46=K45,L46=L45),C45,C45+1)</f>
        <v>4</v>
      </c>
      <c r="D46" s="274"/>
      <c r="E46" s="275" t="n">
        <f aca="false">RANK(C46,$C$7:$C$56,1)</f>
        <v>5</v>
      </c>
      <c r="F46" s="303" t="n">
        <f aca="false">成績入力!AH192</f>
        <v>170</v>
      </c>
      <c r="G46" s="277" t="n">
        <f aca="false">成績入力!AI192</f>
        <v>0</v>
      </c>
      <c r="H46" s="278" t="n">
        <f aca="false">成績入力!AJ192</f>
        <v>0</v>
      </c>
      <c r="I46" s="279" t="n">
        <v>40</v>
      </c>
      <c r="J46" s="280" t="n">
        <f aca="false">成績入力!AK192</f>
        <v>0</v>
      </c>
      <c r="K46" s="281" t="n">
        <f aca="false">成績入力!BM192</f>
        <v>0</v>
      </c>
      <c r="L46" s="321" t="n">
        <f aca="false">成績入力!BN192</f>
        <v>0</v>
      </c>
      <c r="M46" s="11"/>
      <c r="N46" s="284"/>
    </row>
    <row r="47" customFormat="false" ht="32.25" hidden="false" customHeight="false" outlineLevel="0" collapsed="false">
      <c r="B47" s="272" t="n">
        <v>41</v>
      </c>
      <c r="C47" s="273" t="n">
        <f aca="false">IF(AND(K47=K46,L47=L46),C46,C46+1)</f>
        <v>4</v>
      </c>
      <c r="D47" s="274"/>
      <c r="E47" s="275" t="n">
        <f aca="false">RANK(C47,$C$7:$C$56,1)</f>
        <v>5</v>
      </c>
      <c r="F47" s="303" t="n">
        <f aca="false">成績入力!AH193</f>
        <v>171</v>
      </c>
      <c r="G47" s="277" t="n">
        <f aca="false">成績入力!AI193</f>
        <v>0</v>
      </c>
      <c r="H47" s="278" t="n">
        <f aca="false">成績入力!AJ193</f>
        <v>0</v>
      </c>
      <c r="I47" s="279" t="n">
        <v>41</v>
      </c>
      <c r="J47" s="280" t="n">
        <f aca="false">成績入力!AK193</f>
        <v>0</v>
      </c>
      <c r="K47" s="281" t="n">
        <f aca="false">成績入力!BM193</f>
        <v>0</v>
      </c>
      <c r="L47" s="321" t="n">
        <f aca="false">成績入力!BN193</f>
        <v>0</v>
      </c>
      <c r="M47" s="11"/>
      <c r="N47" s="284"/>
    </row>
    <row r="48" customFormat="false" ht="32.25" hidden="false" customHeight="false" outlineLevel="0" collapsed="false">
      <c r="B48" s="272" t="n">
        <v>42</v>
      </c>
      <c r="C48" s="273" t="n">
        <f aca="false">IF(AND(K48=K47,L48=L47),C47,C47+1)</f>
        <v>4</v>
      </c>
      <c r="D48" s="274"/>
      <c r="E48" s="275" t="n">
        <f aca="false">RANK(C48,$C$7:$C$56,1)</f>
        <v>5</v>
      </c>
      <c r="F48" s="303" t="n">
        <f aca="false">成績入力!AH194</f>
        <v>172</v>
      </c>
      <c r="G48" s="277" t="n">
        <f aca="false">成績入力!AI194</f>
        <v>0</v>
      </c>
      <c r="H48" s="278" t="n">
        <f aca="false">成績入力!AJ194</f>
        <v>0</v>
      </c>
      <c r="I48" s="279" t="n">
        <v>42</v>
      </c>
      <c r="J48" s="280" t="n">
        <f aca="false">成績入力!AK194</f>
        <v>0</v>
      </c>
      <c r="K48" s="281" t="n">
        <f aca="false">成績入力!BM194</f>
        <v>0</v>
      </c>
      <c r="L48" s="321" t="n">
        <f aca="false">成績入力!BN194</f>
        <v>0</v>
      </c>
      <c r="M48" s="11"/>
      <c r="N48" s="284"/>
    </row>
    <row r="49" customFormat="false" ht="32.25" hidden="false" customHeight="false" outlineLevel="0" collapsed="false">
      <c r="B49" s="272" t="n">
        <v>43</v>
      </c>
      <c r="C49" s="273" t="n">
        <f aca="false">IF(AND(K49=K48,L49=L48),C48,C48+1)</f>
        <v>4</v>
      </c>
      <c r="D49" s="274"/>
      <c r="E49" s="275" t="n">
        <f aca="false">RANK(C49,$C$7:$C$56,1)</f>
        <v>5</v>
      </c>
      <c r="F49" s="303" t="n">
        <f aca="false">成績入力!AH195</f>
        <v>173</v>
      </c>
      <c r="G49" s="277" t="n">
        <f aca="false">成績入力!AI195</f>
        <v>0</v>
      </c>
      <c r="H49" s="278" t="n">
        <f aca="false">成績入力!AJ195</f>
        <v>0</v>
      </c>
      <c r="I49" s="279" t="n">
        <v>43</v>
      </c>
      <c r="J49" s="280" t="n">
        <f aca="false">成績入力!AK195</f>
        <v>0</v>
      </c>
      <c r="K49" s="281" t="n">
        <f aca="false">成績入力!BM195</f>
        <v>0</v>
      </c>
      <c r="L49" s="321" t="n">
        <f aca="false">成績入力!BN195</f>
        <v>0</v>
      </c>
      <c r="M49" s="11"/>
      <c r="N49" s="284"/>
    </row>
    <row r="50" customFormat="false" ht="32.25" hidden="false" customHeight="false" outlineLevel="0" collapsed="false">
      <c r="B50" s="272" t="n">
        <v>44</v>
      </c>
      <c r="C50" s="273" t="n">
        <f aca="false">IF(AND(K50=K49,L50=L49),C49,C49+1)</f>
        <v>4</v>
      </c>
      <c r="D50" s="274"/>
      <c r="E50" s="275" t="n">
        <f aca="false">RANK(C50,$C$7:$C$56,1)</f>
        <v>5</v>
      </c>
      <c r="F50" s="303" t="n">
        <f aca="false">成績入力!AH196</f>
        <v>174</v>
      </c>
      <c r="G50" s="277" t="n">
        <f aca="false">成績入力!AI196</f>
        <v>0</v>
      </c>
      <c r="H50" s="278" t="n">
        <f aca="false">成績入力!AJ196</f>
        <v>0</v>
      </c>
      <c r="I50" s="279" t="n">
        <v>44</v>
      </c>
      <c r="J50" s="280" t="n">
        <f aca="false">成績入力!AK196</f>
        <v>0</v>
      </c>
      <c r="K50" s="281" t="n">
        <f aca="false">成績入力!BM196</f>
        <v>0</v>
      </c>
      <c r="L50" s="321" t="n">
        <f aca="false">成績入力!BN196</f>
        <v>0</v>
      </c>
      <c r="M50" s="11"/>
      <c r="N50" s="284"/>
    </row>
    <row r="51" customFormat="false" ht="32.25" hidden="false" customHeight="false" outlineLevel="0" collapsed="false">
      <c r="B51" s="272" t="n">
        <v>45</v>
      </c>
      <c r="C51" s="273" t="n">
        <f aca="false">IF(AND(K51=K50,L51=L50),C50,C50+1)</f>
        <v>4</v>
      </c>
      <c r="D51" s="274"/>
      <c r="E51" s="275" t="n">
        <f aca="false">RANK(C51,$C$7:$C$56,1)</f>
        <v>5</v>
      </c>
      <c r="F51" s="303" t="n">
        <f aca="false">成績入力!AH197</f>
        <v>175</v>
      </c>
      <c r="G51" s="277" t="n">
        <f aca="false">成績入力!AI197</f>
        <v>0</v>
      </c>
      <c r="H51" s="278" t="n">
        <f aca="false">成績入力!AJ197</f>
        <v>0</v>
      </c>
      <c r="I51" s="279" t="n">
        <v>45</v>
      </c>
      <c r="J51" s="280" t="n">
        <f aca="false">成績入力!AK197</f>
        <v>0</v>
      </c>
      <c r="K51" s="281" t="n">
        <f aca="false">成績入力!BM197</f>
        <v>0</v>
      </c>
      <c r="L51" s="321" t="n">
        <f aca="false">成績入力!BN197</f>
        <v>0</v>
      </c>
      <c r="M51" s="11"/>
      <c r="N51" s="284"/>
    </row>
    <row r="52" customFormat="false" ht="32.25" hidden="false" customHeight="false" outlineLevel="0" collapsed="false">
      <c r="B52" s="272" t="n">
        <v>46</v>
      </c>
      <c r="C52" s="273" t="n">
        <f aca="false">IF(AND(K52=K51,L52=L51),C51,C51+1)</f>
        <v>4</v>
      </c>
      <c r="D52" s="274"/>
      <c r="E52" s="275" t="n">
        <f aca="false">RANK(C52,$C$7:$C$56,1)</f>
        <v>5</v>
      </c>
      <c r="F52" s="303" t="n">
        <f aca="false">成績入力!AH198</f>
        <v>176</v>
      </c>
      <c r="G52" s="277" t="n">
        <f aca="false">成績入力!AI198</f>
        <v>0</v>
      </c>
      <c r="H52" s="278" t="n">
        <f aca="false">成績入力!AJ198</f>
        <v>0</v>
      </c>
      <c r="I52" s="279" t="n">
        <v>46</v>
      </c>
      <c r="J52" s="280" t="n">
        <f aca="false">成績入力!AK198</f>
        <v>0</v>
      </c>
      <c r="K52" s="281" t="n">
        <f aca="false">成績入力!BM198</f>
        <v>0</v>
      </c>
      <c r="L52" s="321" t="n">
        <f aca="false">成績入力!BN198</f>
        <v>0</v>
      </c>
      <c r="M52" s="11"/>
      <c r="N52" s="284"/>
    </row>
    <row r="53" customFormat="false" ht="32.25" hidden="false" customHeight="false" outlineLevel="0" collapsed="false">
      <c r="B53" s="272" t="n">
        <v>47</v>
      </c>
      <c r="C53" s="273" t="n">
        <f aca="false">IF(AND(K53=K52,L53=L52),C52,C52+1)</f>
        <v>4</v>
      </c>
      <c r="D53" s="274"/>
      <c r="E53" s="275" t="n">
        <f aca="false">RANK(C53,$C$7:$C$56,1)</f>
        <v>5</v>
      </c>
      <c r="F53" s="303" t="n">
        <f aca="false">成績入力!AH199</f>
        <v>177</v>
      </c>
      <c r="G53" s="277" t="n">
        <f aca="false">成績入力!AI199</f>
        <v>0</v>
      </c>
      <c r="H53" s="278" t="n">
        <f aca="false">成績入力!AJ199</f>
        <v>0</v>
      </c>
      <c r="I53" s="279" t="n">
        <v>47</v>
      </c>
      <c r="J53" s="280" t="n">
        <f aca="false">成績入力!AK199</f>
        <v>0</v>
      </c>
      <c r="K53" s="281" t="n">
        <f aca="false">成績入力!BM199</f>
        <v>0</v>
      </c>
      <c r="L53" s="321" t="n">
        <f aca="false">成績入力!BN199</f>
        <v>0</v>
      </c>
      <c r="M53" s="11"/>
      <c r="N53" s="284"/>
    </row>
    <row r="54" customFormat="false" ht="32.25" hidden="false" customHeight="false" outlineLevel="0" collapsed="false">
      <c r="B54" s="272" t="n">
        <v>48</v>
      </c>
      <c r="C54" s="273" t="n">
        <f aca="false">IF(AND(K54=K53,L54=L53),C53,C53+1)</f>
        <v>4</v>
      </c>
      <c r="D54" s="274"/>
      <c r="E54" s="275" t="n">
        <f aca="false">RANK(C54,$C$7:$C$56,1)</f>
        <v>5</v>
      </c>
      <c r="F54" s="303" t="n">
        <f aca="false">成績入力!AH200</f>
        <v>178</v>
      </c>
      <c r="G54" s="277" t="n">
        <f aca="false">成績入力!AI200</f>
        <v>0</v>
      </c>
      <c r="H54" s="278" t="n">
        <f aca="false">成績入力!AJ200</f>
        <v>0</v>
      </c>
      <c r="I54" s="279" t="n">
        <v>48</v>
      </c>
      <c r="J54" s="280" t="n">
        <f aca="false">成績入力!AK200</f>
        <v>0</v>
      </c>
      <c r="K54" s="281" t="n">
        <f aca="false">成績入力!BM200</f>
        <v>0</v>
      </c>
      <c r="L54" s="321" t="n">
        <f aca="false">成績入力!BN200</f>
        <v>0</v>
      </c>
      <c r="M54" s="11"/>
      <c r="N54" s="284"/>
    </row>
    <row r="55" customFormat="false" ht="32.25" hidden="false" customHeight="false" outlineLevel="0" collapsed="false">
      <c r="B55" s="272" t="n">
        <v>49</v>
      </c>
      <c r="C55" s="273" t="n">
        <f aca="false">IF(AND(K55=K54,L55=L54),C54,C54+1)</f>
        <v>4</v>
      </c>
      <c r="D55" s="274"/>
      <c r="E55" s="275" t="n">
        <f aca="false">RANK(C55,$C$7:$C$56,1)</f>
        <v>5</v>
      </c>
      <c r="F55" s="303" t="n">
        <f aca="false">成績入力!AH201</f>
        <v>179</v>
      </c>
      <c r="G55" s="277" t="n">
        <f aca="false">成績入力!AI201</f>
        <v>0</v>
      </c>
      <c r="H55" s="278" t="n">
        <f aca="false">成績入力!AJ201</f>
        <v>0</v>
      </c>
      <c r="I55" s="279" t="n">
        <v>49</v>
      </c>
      <c r="J55" s="280" t="n">
        <f aca="false">成績入力!AK201</f>
        <v>0</v>
      </c>
      <c r="K55" s="281" t="n">
        <f aca="false">成績入力!BM201</f>
        <v>0</v>
      </c>
      <c r="L55" s="321" t="n">
        <f aca="false">成績入力!BN201</f>
        <v>0</v>
      </c>
      <c r="M55" s="11"/>
      <c r="N55" s="284"/>
    </row>
    <row r="56" customFormat="false" ht="27.75" hidden="false" customHeight="true" outlineLevel="0" collapsed="false">
      <c r="B56" s="272" t="n">
        <v>50</v>
      </c>
      <c r="C56" s="273" t="n">
        <f aca="false">IF(AND(K56=K55,L56=L55),C55,C55+1)</f>
        <v>4</v>
      </c>
      <c r="D56" s="274"/>
      <c r="E56" s="275" t="n">
        <f aca="false">RANK(C56,$C$7:$C$56,1)</f>
        <v>5</v>
      </c>
      <c r="F56" s="303" t="n">
        <f aca="false">成績入力!AH202</f>
        <v>180</v>
      </c>
      <c r="G56" s="277" t="n">
        <f aca="false">成績入力!AI202</f>
        <v>0</v>
      </c>
      <c r="H56" s="278" t="n">
        <f aca="false">成績入力!AJ202</f>
        <v>0</v>
      </c>
      <c r="I56" s="279" t="n">
        <v>50</v>
      </c>
      <c r="J56" s="280" t="n">
        <f aca="false">成績入力!AK202</f>
        <v>0</v>
      </c>
      <c r="K56" s="281" t="n">
        <f aca="false">成績入力!BM202</f>
        <v>0</v>
      </c>
      <c r="L56" s="321" t="n">
        <f aca="false">成績入力!BN202</f>
        <v>0</v>
      </c>
      <c r="M56" s="11"/>
      <c r="N56" s="284"/>
    </row>
    <row r="57" customFormat="false" ht="22.5" hidden="false" customHeight="true" outlineLevel="0" collapsed="false">
      <c r="B57" s="272"/>
      <c r="C57" s="306"/>
      <c r="D57" s="274"/>
      <c r="E57" s="275"/>
      <c r="F57" s="275"/>
      <c r="G57" s="287"/>
      <c r="H57" s="288"/>
      <c r="I57" s="250"/>
      <c r="J57" s="307"/>
      <c r="K57" s="308"/>
      <c r="L57" s="323"/>
      <c r="M57" s="248"/>
      <c r="N57" s="284"/>
    </row>
    <row r="58" customFormat="false" ht="9.75" hidden="false" customHeight="true" outlineLevel="0" collapsed="false">
      <c r="D58" s="290"/>
      <c r="E58" s="291"/>
      <c r="F58" s="310"/>
      <c r="G58" s="311"/>
      <c r="H58" s="312"/>
      <c r="I58" s="292"/>
      <c r="J58" s="313"/>
      <c r="K58" s="314"/>
      <c r="L58" s="324"/>
      <c r="M58" s="291"/>
      <c r="N58" s="294"/>
    </row>
    <row r="59" customFormat="false" ht="14.25" hidden="false" customHeight="false" outlineLevel="0" collapsed="false"/>
  </sheetData>
  <printOptions headings="false" gridLines="false" gridLinesSet="true" horizontalCentered="false" verticalCentered="false"/>
  <pageMargins left="0.39375" right="0.196527777777778" top="0.229861111111111" bottom="0.4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8.Nクラス速報">
                <anchor moveWithCells="true" sizeWithCells="false">
                  <from>
                    <xdr:col>10</xdr:col>
                    <xdr:colOff>189720</xdr:colOff>
                    <xdr:row>0</xdr:row>
                    <xdr:rowOff>47520</xdr:rowOff>
                  </from>
                  <to>
                    <xdr:col>13</xdr:col>
                    <xdr:colOff>89640</xdr:colOff>
                    <xdr:row>3</xdr:row>
                    <xdr:rowOff>257400</xdr:rowOff>
                  </to>
                </anchor>
              </controlPr>
            </control>
          </mc:Choice>
        </mc:AlternateContent>
        <mc:AlternateContent xmlns:mc="http://schemas.openxmlformats.org/markup-compatibility/2006">
          <mc:Choice Requires="x14">
            <control shapeId="1002" r:id="rId5" name="Button 4">
              <controlPr defaultSize="0" print="false" autoFill="0" autoPict="0" macro="Module38.N速報の復帰">
                <anchor moveWithCells="true" sizeWithCells="false">
                  <from>
                    <xdr:col>14</xdr:col>
                    <xdr:colOff>30240</xdr:colOff>
                    <xdr:row>1</xdr:row>
                    <xdr:rowOff>47880</xdr:rowOff>
                  </from>
                  <to>
                    <xdr:col>15</xdr:col>
                    <xdr:colOff>578880</xdr:colOff>
                    <xdr:row>3</xdr:row>
                    <xdr:rowOff>228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7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L18" activeCellId="0" sqref="AL18"/>
    </sheetView>
  </sheetViews>
  <sheetFormatPr defaultColWidth="8.96875" defaultRowHeight="13.5" zeroHeight="false" outlineLevelRow="0" outlineLevelCol="0"/>
  <cols>
    <col collapsed="false" customWidth="true" hidden="false" outlineLevel="0" max="1" min="1" style="0" width="0.99"/>
    <col collapsed="false" customWidth="true" hidden="true" outlineLevel="0" max="2" min="2" style="0" width="4.36"/>
    <col collapsed="false" customWidth="true" hidden="true" outlineLevel="0" max="3" min="3" style="0" width="3.87"/>
    <col collapsed="false" customWidth="true" hidden="false" outlineLevel="0" max="4" min="4" style="0" width="1.99"/>
    <col collapsed="false" customWidth="true" hidden="false" outlineLevel="0" max="5" min="5" style="0" width="6.74"/>
    <col collapsed="false" customWidth="true" hidden="false" outlineLevel="0" max="6" min="6" style="0" width="12.62"/>
    <col collapsed="false" customWidth="true" hidden="false" outlineLevel="0" max="7" min="7" style="0" width="17.25"/>
    <col collapsed="false" customWidth="true" hidden="true" outlineLevel="0" max="8" min="8" style="325" width="2.62"/>
    <col collapsed="false" customWidth="true" hidden="false" outlineLevel="0" max="9" min="9" style="0" width="5.12"/>
    <col collapsed="false" customWidth="true" hidden="false" outlineLevel="0" max="26" min="10" style="0" width="4.62"/>
    <col collapsed="false" customWidth="true" hidden="true" outlineLevel="0" max="29" min="27" style="0" width="4.62"/>
    <col collapsed="false" customWidth="true" hidden="false" outlineLevel="0" max="33" min="30" style="0" width="4.62"/>
    <col collapsed="false" customWidth="true" hidden="false" outlineLevel="0" max="34" min="34" style="325" width="4.62"/>
    <col collapsed="false" customWidth="true" hidden="false" outlineLevel="0" max="36" min="35" style="0" width="4.62"/>
    <col collapsed="false" customWidth="true" hidden="false" outlineLevel="0" max="37" min="37" style="0" width="2.62"/>
    <col collapsed="false" customWidth="false" hidden="true" outlineLevel="0" max="39" min="39" style="0" width="8.97"/>
  </cols>
  <sheetData>
    <row r="1" customFormat="false" ht="16.5" hidden="false" customHeight="true" outlineLevel="0" collapsed="false">
      <c r="AH1" s="326"/>
    </row>
    <row r="2" customFormat="false" ht="21" hidden="false" customHeight="false" outlineLevel="0" collapsed="false">
      <c r="E2" s="327" t="str">
        <f aca="false">成績入力!$AH$18</f>
        <v>Ａ</v>
      </c>
      <c r="F2" s="328" t="s">
        <v>142</v>
      </c>
      <c r="K2" s="329" t="str">
        <f aca="false">Ａ速報!$F$2</f>
        <v>トレイル・オリエンテーリング 岩槻城址大会</v>
      </c>
      <c r="S2" s="330" t="s">
        <v>143</v>
      </c>
      <c r="T2" s="330"/>
      <c r="U2" s="330"/>
      <c r="V2" s="330"/>
      <c r="W2" s="330"/>
      <c r="X2" s="330"/>
      <c r="Z2" s="331" t="s">
        <v>144</v>
      </c>
      <c r="AH2" s="326"/>
    </row>
    <row r="3" customFormat="false" ht="14.25" hidden="false" customHeight="false" outlineLevel="0" collapsed="false"/>
    <row r="4" customFormat="false" ht="18" hidden="false" customHeight="true" outlineLevel="0" collapsed="false">
      <c r="B4" s="332" t="s">
        <v>132</v>
      </c>
      <c r="C4" s="333" t="s">
        <v>133</v>
      </c>
      <c r="D4" s="334" t="s">
        <v>134</v>
      </c>
      <c r="E4" s="335" t="s">
        <v>134</v>
      </c>
      <c r="F4" s="336" t="s">
        <v>136</v>
      </c>
      <c r="G4" s="336" t="s">
        <v>145</v>
      </c>
      <c r="H4" s="337" t="s">
        <v>146</v>
      </c>
      <c r="I4" s="338" t="s">
        <v>147</v>
      </c>
      <c r="J4" s="339" t="s">
        <v>147</v>
      </c>
      <c r="K4" s="340" t="n">
        <v>1</v>
      </c>
      <c r="L4" s="340" t="n">
        <f aca="false">K4+1</f>
        <v>2</v>
      </c>
      <c r="M4" s="340" t="n">
        <f aca="false">L4+1</f>
        <v>3</v>
      </c>
      <c r="N4" s="340" t="n">
        <f aca="false">M4+1</f>
        <v>4</v>
      </c>
      <c r="O4" s="340" t="n">
        <f aca="false">N4+1</f>
        <v>5</v>
      </c>
      <c r="P4" s="340" t="n">
        <f aca="false">O4+1</f>
        <v>6</v>
      </c>
      <c r="Q4" s="340" t="n">
        <f aca="false">P4+1</f>
        <v>7</v>
      </c>
      <c r="R4" s="340" t="n">
        <f aca="false">Q4+1</f>
        <v>8</v>
      </c>
      <c r="S4" s="340" t="n">
        <f aca="false">R4+1</f>
        <v>9</v>
      </c>
      <c r="T4" s="340" t="n">
        <f aca="false">S4+1</f>
        <v>10</v>
      </c>
      <c r="U4" s="340" t="n">
        <f aca="false">T4+1</f>
        <v>11</v>
      </c>
      <c r="V4" s="340" t="n">
        <f aca="false">U4+1</f>
        <v>12</v>
      </c>
      <c r="W4" s="340" t="n">
        <f aca="false">V4+1</f>
        <v>13</v>
      </c>
      <c r="X4" s="340" t="n">
        <f aca="false">W4+1</f>
        <v>14</v>
      </c>
      <c r="Y4" s="340" t="n">
        <f aca="false">X4+1</f>
        <v>15</v>
      </c>
      <c r="Z4" s="340" t="n">
        <f aca="false">Y4+1</f>
        <v>16</v>
      </c>
      <c r="AA4" s="340" t="e">
        <f aca="false">#REF!+1</f>
        <v>#REF!</v>
      </c>
      <c r="AB4" s="340" t="e">
        <f aca="false">AA4+1</f>
        <v>#REF!</v>
      </c>
      <c r="AC4" s="340" t="e">
        <f aca="false">AB4+1</f>
        <v>#REF!</v>
      </c>
      <c r="AD4" s="340" t="s">
        <v>23</v>
      </c>
      <c r="AE4" s="341" t="s">
        <v>148</v>
      </c>
      <c r="AF4" s="340" t="s">
        <v>149</v>
      </c>
      <c r="AG4" s="341" t="s">
        <v>148</v>
      </c>
      <c r="AH4" s="342" t="s">
        <v>25</v>
      </c>
      <c r="AI4" s="341" t="s">
        <v>26</v>
      </c>
      <c r="AJ4" s="343" t="s">
        <v>27</v>
      </c>
    </row>
    <row r="5" customFormat="false" ht="22.5" hidden="false" customHeight="true" outlineLevel="0" collapsed="false">
      <c r="B5" s="332"/>
      <c r="C5" s="333"/>
      <c r="D5" s="344"/>
      <c r="E5" s="345" t="s">
        <v>150</v>
      </c>
      <c r="F5" s="346"/>
      <c r="G5" s="346"/>
      <c r="H5" s="347" t="s">
        <v>151</v>
      </c>
      <c r="I5" s="348" t="s">
        <v>30</v>
      </c>
      <c r="J5" s="349" t="s">
        <v>152</v>
      </c>
      <c r="K5" s="350" t="s">
        <v>33</v>
      </c>
      <c r="L5" s="350" t="s">
        <v>33</v>
      </c>
      <c r="M5" s="351" t="s">
        <v>26</v>
      </c>
      <c r="N5" s="352" t="s">
        <v>153</v>
      </c>
      <c r="O5" s="352" t="s">
        <v>153</v>
      </c>
      <c r="P5" s="352" t="s">
        <v>154</v>
      </c>
      <c r="Q5" s="350" t="s">
        <v>35</v>
      </c>
      <c r="R5" s="353" t="s">
        <v>33</v>
      </c>
      <c r="S5" s="350" t="s">
        <v>35</v>
      </c>
      <c r="T5" s="350" t="s">
        <v>26</v>
      </c>
      <c r="U5" s="350" t="s">
        <v>35</v>
      </c>
      <c r="V5" s="350" t="s">
        <v>26</v>
      </c>
      <c r="W5" s="354"/>
      <c r="X5" s="354"/>
      <c r="Y5" s="354"/>
      <c r="Z5" s="354"/>
      <c r="AA5" s="355" t="n">
        <f aca="false">成績入力!BD21</f>
        <v>0</v>
      </c>
      <c r="AB5" s="355" t="n">
        <f aca="false">成績入力!BE21</f>
        <v>0</v>
      </c>
      <c r="AC5" s="356" t="s">
        <v>114</v>
      </c>
      <c r="AD5" s="354" t="s">
        <v>34</v>
      </c>
      <c r="AE5" s="357" t="s">
        <v>155</v>
      </c>
      <c r="AF5" s="357" t="s">
        <v>52</v>
      </c>
      <c r="AG5" s="357" t="s">
        <v>155</v>
      </c>
      <c r="AH5" s="358" t="s">
        <v>156</v>
      </c>
      <c r="AI5" s="359" t="s">
        <v>30</v>
      </c>
      <c r="AJ5" s="360" t="s">
        <v>30</v>
      </c>
    </row>
    <row r="6" customFormat="false" ht="2.25" hidden="false" customHeight="true" outlineLevel="0" collapsed="false">
      <c r="B6" s="361"/>
      <c r="C6" s="362"/>
      <c r="D6" s="363"/>
      <c r="E6" s="364"/>
      <c r="F6" s="365" t="n">
        <v>0</v>
      </c>
      <c r="G6" s="365" t="n">
        <v>0</v>
      </c>
      <c r="H6" s="366"/>
      <c r="I6" s="367" t="n">
        <v>0</v>
      </c>
      <c r="J6" s="368" t="n">
        <v>0</v>
      </c>
      <c r="K6" s="369"/>
      <c r="L6" s="369"/>
      <c r="M6" s="370"/>
      <c r="N6" s="369"/>
      <c r="O6" s="369"/>
      <c r="P6" s="369"/>
      <c r="Q6" s="369"/>
      <c r="R6" s="370"/>
      <c r="S6" s="369"/>
      <c r="T6" s="369"/>
      <c r="U6" s="369"/>
      <c r="V6" s="371"/>
      <c r="W6" s="369"/>
      <c r="X6" s="369"/>
      <c r="Y6" s="369"/>
      <c r="Z6" s="369"/>
      <c r="AA6" s="369"/>
      <c r="AB6" s="369"/>
      <c r="AC6" s="369"/>
      <c r="AD6" s="371"/>
      <c r="AE6" s="369"/>
      <c r="AF6" s="369"/>
      <c r="AG6" s="369"/>
      <c r="AH6" s="372"/>
      <c r="AI6" s="369" t="n">
        <v>0</v>
      </c>
      <c r="AJ6" s="373" t="n">
        <v>0</v>
      </c>
    </row>
    <row r="7" customFormat="false" ht="13.5" hidden="false" customHeight="false" outlineLevel="0" collapsed="false">
      <c r="B7" s="374" t="n">
        <v>1</v>
      </c>
      <c r="C7" s="375" t="e">
        <f aca="false">IF(AND(#REF!=I6,#REF!=J6),C6,C6+1)</f>
        <v>#REF!</v>
      </c>
      <c r="D7" s="376" t="e">
        <f aca="false">RANK(C7,$C$7:$C$66,1)</f>
        <v>#REF!</v>
      </c>
      <c r="E7" s="377" t="n">
        <f aca="false">成績入力!AH22</f>
        <v>1</v>
      </c>
      <c r="F7" s="378" t="s">
        <v>157</v>
      </c>
      <c r="G7" s="378" t="s">
        <v>68</v>
      </c>
      <c r="H7" s="379"/>
      <c r="I7" s="380" t="n">
        <v>11</v>
      </c>
      <c r="J7" s="380" t="n">
        <v>14</v>
      </c>
      <c r="K7" s="381" t="s">
        <v>35</v>
      </c>
      <c r="L7" s="382" t="s">
        <v>33</v>
      </c>
      <c r="M7" s="383" t="s">
        <v>26</v>
      </c>
      <c r="N7" s="384" t="s">
        <v>35</v>
      </c>
      <c r="O7" s="384" t="s">
        <v>35</v>
      </c>
      <c r="P7" s="384" t="s">
        <v>26</v>
      </c>
      <c r="Q7" s="384" t="s">
        <v>35</v>
      </c>
      <c r="R7" s="383" t="s">
        <v>34</v>
      </c>
      <c r="S7" s="384" t="s">
        <v>35</v>
      </c>
      <c r="T7" s="384" t="s">
        <v>26</v>
      </c>
      <c r="U7" s="384" t="s">
        <v>35</v>
      </c>
      <c r="V7" s="384" t="s">
        <v>26</v>
      </c>
      <c r="W7" s="384"/>
      <c r="X7" s="384"/>
      <c r="Y7" s="384"/>
      <c r="Z7" s="384"/>
      <c r="AA7" s="384"/>
      <c r="AB7" s="384"/>
      <c r="AC7" s="384"/>
      <c r="AD7" s="384" t="s">
        <v>34</v>
      </c>
      <c r="AE7" s="384" t="n">
        <v>11</v>
      </c>
      <c r="AF7" s="384" t="s">
        <v>52</v>
      </c>
      <c r="AG7" s="384" t="n">
        <v>3</v>
      </c>
      <c r="AH7" s="384"/>
      <c r="AI7" s="384" t="n">
        <v>9</v>
      </c>
      <c r="AJ7" s="384" t="n">
        <v>2</v>
      </c>
      <c r="AK7" s="248"/>
    </row>
    <row r="8" customFormat="false" ht="13.5" hidden="false" customHeight="false" outlineLevel="0" collapsed="false">
      <c r="B8" s="385" t="n">
        <f aca="false">B7+1</f>
        <v>2</v>
      </c>
      <c r="C8" s="386" t="e">
        <f aca="false">IF(AND(#REF!=#REF!,#REF!=#REF!),C7,C7+1)</f>
        <v>#REF!</v>
      </c>
      <c r="D8" s="387" t="e">
        <f aca="false">RANK(C8,$C$7:$C$66,1)</f>
        <v>#REF!</v>
      </c>
      <c r="E8" s="388" t="n">
        <f aca="false">成績入力!AH23</f>
        <v>2</v>
      </c>
      <c r="F8" s="378" t="s">
        <v>158</v>
      </c>
      <c r="G8" s="378" t="s">
        <v>159</v>
      </c>
      <c r="H8" s="389" t="n">
        <f aca="false">成績入力!AK54</f>
        <v>0</v>
      </c>
      <c r="I8" s="378" t="n">
        <v>11</v>
      </c>
      <c r="J8" s="378" t="n">
        <v>15</v>
      </c>
      <c r="K8" s="382" t="s">
        <v>33</v>
      </c>
      <c r="L8" s="382" t="s">
        <v>33</v>
      </c>
      <c r="M8" s="383" t="s">
        <v>34</v>
      </c>
      <c r="N8" s="384" t="s">
        <v>35</v>
      </c>
      <c r="O8" s="384" t="s">
        <v>35</v>
      </c>
      <c r="P8" s="384" t="s">
        <v>26</v>
      </c>
      <c r="Q8" s="384" t="s">
        <v>35</v>
      </c>
      <c r="R8" s="383" t="s">
        <v>26</v>
      </c>
      <c r="S8" s="390" t="s">
        <v>34</v>
      </c>
      <c r="T8" s="384" t="s">
        <v>26</v>
      </c>
      <c r="U8" s="384" t="s">
        <v>35</v>
      </c>
      <c r="V8" s="384" t="s">
        <v>26</v>
      </c>
      <c r="W8" s="384"/>
      <c r="X8" s="384"/>
      <c r="Y8" s="384"/>
      <c r="Z8" s="384"/>
      <c r="AA8" s="384"/>
      <c r="AB8" s="384"/>
      <c r="AC8" s="384"/>
      <c r="AD8" s="384" t="s">
        <v>34</v>
      </c>
      <c r="AE8" s="384" t="n">
        <v>11</v>
      </c>
      <c r="AF8" s="384" t="s">
        <v>52</v>
      </c>
      <c r="AG8" s="384" t="n">
        <v>4</v>
      </c>
      <c r="AH8" s="378"/>
      <c r="AI8" s="384" t="n">
        <v>9</v>
      </c>
      <c r="AJ8" s="384" t="n">
        <v>2</v>
      </c>
      <c r="AK8" s="391"/>
    </row>
    <row r="9" customFormat="false" ht="13.5" hidden="false" customHeight="false" outlineLevel="0" collapsed="false">
      <c r="B9" s="385" t="n">
        <f aca="false">B8+1</f>
        <v>3</v>
      </c>
      <c r="C9" s="386" t="e">
        <f aca="false">IF(AND(#REF!=#REF!,#REF!=#REF!),C8,C8+1)</f>
        <v>#REF!</v>
      </c>
      <c r="D9" s="387" t="e">
        <f aca="false">RANK(C9,$C$7:$C$66,1)</f>
        <v>#REF!</v>
      </c>
      <c r="E9" s="388" t="n">
        <f aca="false">成績入力!AH24</f>
        <v>3</v>
      </c>
      <c r="F9" s="378" t="s">
        <v>160</v>
      </c>
      <c r="G9" s="378" t="s">
        <v>161</v>
      </c>
      <c r="H9" s="379" t="n">
        <f aca="false">成績入力!AK53</f>
        <v>0</v>
      </c>
      <c r="I9" s="380" t="n">
        <v>9</v>
      </c>
      <c r="J9" s="380" t="n">
        <v>92</v>
      </c>
      <c r="K9" s="381" t="s">
        <v>35</v>
      </c>
      <c r="L9" s="382" t="s">
        <v>33</v>
      </c>
      <c r="M9" s="383" t="s">
        <v>26</v>
      </c>
      <c r="N9" s="384" t="s">
        <v>35</v>
      </c>
      <c r="O9" s="384" t="s">
        <v>35</v>
      </c>
      <c r="P9" s="384" t="s">
        <v>26</v>
      </c>
      <c r="Q9" s="390" t="s">
        <v>33</v>
      </c>
      <c r="R9" s="383" t="s">
        <v>33</v>
      </c>
      <c r="S9" s="384" t="s">
        <v>35</v>
      </c>
      <c r="T9" s="384" t="s">
        <v>26</v>
      </c>
      <c r="U9" s="384" t="s">
        <v>35</v>
      </c>
      <c r="V9" s="384" t="s">
        <v>26</v>
      </c>
      <c r="W9" s="384"/>
      <c r="X9" s="384"/>
      <c r="Y9" s="384"/>
      <c r="Z9" s="384"/>
      <c r="AA9" s="384"/>
      <c r="AB9" s="384"/>
      <c r="AC9" s="384"/>
      <c r="AD9" s="390" t="s">
        <v>33</v>
      </c>
      <c r="AE9" s="384" t="n">
        <v>21</v>
      </c>
      <c r="AF9" s="384" t="s">
        <v>52</v>
      </c>
      <c r="AG9" s="384" t="n">
        <v>11</v>
      </c>
      <c r="AH9" s="384"/>
      <c r="AI9" s="384" t="n">
        <v>8</v>
      </c>
      <c r="AJ9" s="384" t="n">
        <v>1</v>
      </c>
      <c r="AK9" s="391"/>
    </row>
    <row r="10" customFormat="false" ht="13.5" hidden="false" customHeight="false" outlineLevel="0" collapsed="false">
      <c r="B10" s="385" t="n">
        <f aca="false">B9+1</f>
        <v>4</v>
      </c>
      <c r="C10" s="386" t="e">
        <f aca="false">IF(AND(#REF!=#REF!,#REF!=#REF!),C9,C9+1)</f>
        <v>#REF!</v>
      </c>
      <c r="D10" s="387" t="e">
        <f aca="false">RANK(C10,$C$7:$C$66,1)</f>
        <v>#REF!</v>
      </c>
      <c r="E10" s="388" t="n">
        <f aca="false">成績入力!AH25</f>
        <v>4</v>
      </c>
      <c r="F10" s="378" t="s">
        <v>162</v>
      </c>
      <c r="G10" s="378" t="s">
        <v>122</v>
      </c>
      <c r="H10" s="379" t="n">
        <f aca="false">成績入力!AK56</f>
        <v>0</v>
      </c>
      <c r="I10" s="380" t="n">
        <v>8</v>
      </c>
      <c r="J10" s="380" t="n">
        <v>43</v>
      </c>
      <c r="K10" s="392" t="s">
        <v>34</v>
      </c>
      <c r="L10" s="392" t="s">
        <v>35</v>
      </c>
      <c r="M10" s="383" t="s">
        <v>26</v>
      </c>
      <c r="N10" s="390" t="s">
        <v>34</v>
      </c>
      <c r="O10" s="384" t="s">
        <v>35</v>
      </c>
      <c r="P10" s="384" t="s">
        <v>26</v>
      </c>
      <c r="Q10" s="390" t="s">
        <v>33</v>
      </c>
      <c r="R10" s="383" t="s">
        <v>33</v>
      </c>
      <c r="S10" s="384" t="s">
        <v>35</v>
      </c>
      <c r="T10" s="384" t="s">
        <v>26</v>
      </c>
      <c r="U10" s="384" t="s">
        <v>35</v>
      </c>
      <c r="V10" s="384" t="s">
        <v>26</v>
      </c>
      <c r="W10" s="384"/>
      <c r="X10" s="384"/>
      <c r="Y10" s="384"/>
      <c r="Z10" s="384"/>
      <c r="AA10" s="384"/>
      <c r="AB10" s="384"/>
      <c r="AC10" s="384"/>
      <c r="AD10" s="384" t="s">
        <v>34</v>
      </c>
      <c r="AE10" s="384" t="n">
        <v>27</v>
      </c>
      <c r="AF10" s="384" t="s">
        <v>52</v>
      </c>
      <c r="AG10" s="384" t="n">
        <v>16</v>
      </c>
      <c r="AH10" s="384"/>
      <c r="AI10" s="384" t="n">
        <v>6</v>
      </c>
      <c r="AJ10" s="384" t="n">
        <v>2</v>
      </c>
      <c r="AK10" s="391"/>
    </row>
    <row r="11" customFormat="false" ht="13.5" hidden="false" customHeight="false" outlineLevel="0" collapsed="false">
      <c r="B11" s="385" t="n">
        <f aca="false">B10+1</f>
        <v>5</v>
      </c>
      <c r="C11" s="386" t="e">
        <f aca="false">IF(AND(#REF!=#REF!,#REF!=#REF!),C10,C10+1)</f>
        <v>#REF!</v>
      </c>
      <c r="D11" s="387" t="e">
        <f aca="false">RANK(C11,$C$7:$C$66,1)</f>
        <v>#REF!</v>
      </c>
      <c r="E11" s="388" t="n">
        <f aca="false">成績入力!AH26</f>
        <v>5</v>
      </c>
      <c r="F11" s="378" t="s">
        <v>163</v>
      </c>
      <c r="G11" s="378" t="s">
        <v>164</v>
      </c>
      <c r="H11" s="379" t="n">
        <f aca="false">成績入力!AK28</f>
        <v>0</v>
      </c>
      <c r="I11" s="380" t="n">
        <v>8</v>
      </c>
      <c r="J11" s="380" t="n">
        <v>72</v>
      </c>
      <c r="K11" s="390" t="s">
        <v>35</v>
      </c>
      <c r="L11" s="384" t="s">
        <v>33</v>
      </c>
      <c r="M11" s="393" t="s">
        <v>45</v>
      </c>
      <c r="N11" s="384" t="s">
        <v>35</v>
      </c>
      <c r="O11" s="394" t="s">
        <v>153</v>
      </c>
      <c r="P11" s="384" t="s">
        <v>26</v>
      </c>
      <c r="Q11" s="390" t="s">
        <v>33</v>
      </c>
      <c r="R11" s="383" t="s">
        <v>36</v>
      </c>
      <c r="S11" s="384" t="s">
        <v>35</v>
      </c>
      <c r="T11" s="390" t="s">
        <v>34</v>
      </c>
      <c r="U11" s="384" t="s">
        <v>35</v>
      </c>
      <c r="V11" s="384" t="s">
        <v>26</v>
      </c>
      <c r="W11" s="384"/>
      <c r="X11" s="384"/>
      <c r="Y11" s="384"/>
      <c r="Z11" s="384"/>
      <c r="AA11" s="384"/>
      <c r="AB11" s="384"/>
      <c r="AC11" s="384"/>
      <c r="AD11" s="384" t="s">
        <v>34</v>
      </c>
      <c r="AE11" s="384" t="n">
        <v>8</v>
      </c>
      <c r="AF11" s="390" t="s">
        <v>36</v>
      </c>
      <c r="AG11" s="384" t="n">
        <v>4</v>
      </c>
      <c r="AH11" s="384"/>
      <c r="AI11" s="384" t="n">
        <v>7</v>
      </c>
      <c r="AJ11" s="384" t="n">
        <v>1</v>
      </c>
      <c r="AK11" s="391"/>
    </row>
    <row r="12" customFormat="false" ht="13.5" hidden="false" customHeight="false" outlineLevel="0" collapsed="false">
      <c r="B12" s="385" t="n">
        <f aca="false">B11+1</f>
        <v>6</v>
      </c>
      <c r="C12" s="386" t="e">
        <f aca="false">IF(AND(#REF!=#REF!,#REF!=#REF!),C11,C11+1)</f>
        <v>#REF!</v>
      </c>
      <c r="D12" s="387" t="e">
        <f aca="false">RANK(C12,$C$7:$C$66,1)</f>
        <v>#REF!</v>
      </c>
      <c r="E12" s="388" t="n">
        <f aca="false">成績入力!AH27</f>
        <v>6</v>
      </c>
      <c r="F12" s="378" t="s">
        <v>165</v>
      </c>
      <c r="G12" s="378" t="s">
        <v>166</v>
      </c>
      <c r="H12" s="379" t="n">
        <f aca="false">成績入力!AK41</f>
        <v>0</v>
      </c>
      <c r="I12" s="380" t="n">
        <v>7</v>
      </c>
      <c r="J12" s="380" t="n">
        <v>87</v>
      </c>
      <c r="K12" s="381" t="s">
        <v>35</v>
      </c>
      <c r="L12" s="381" t="s">
        <v>34</v>
      </c>
      <c r="M12" s="383" t="s">
        <v>34</v>
      </c>
      <c r="N12" s="384" t="s">
        <v>35</v>
      </c>
      <c r="O12" s="384" t="s">
        <v>35</v>
      </c>
      <c r="P12" s="384" t="s">
        <v>26</v>
      </c>
      <c r="Q12" s="390" t="s">
        <v>33</v>
      </c>
      <c r="R12" s="383" t="s">
        <v>34</v>
      </c>
      <c r="S12" s="390" t="s">
        <v>33</v>
      </c>
      <c r="T12" s="384" t="s">
        <v>26</v>
      </c>
      <c r="U12" s="384" t="s">
        <v>35</v>
      </c>
      <c r="V12" s="384" t="s">
        <v>26</v>
      </c>
      <c r="W12" s="384"/>
      <c r="X12" s="384"/>
      <c r="Y12" s="384"/>
      <c r="Z12" s="384"/>
      <c r="AA12" s="384"/>
      <c r="AB12" s="384"/>
      <c r="AC12" s="384"/>
      <c r="AD12" s="384" t="s">
        <v>34</v>
      </c>
      <c r="AE12" s="384" t="n">
        <v>20</v>
      </c>
      <c r="AF12" s="390" t="s">
        <v>36</v>
      </c>
      <c r="AG12" s="384" t="n">
        <v>7</v>
      </c>
      <c r="AH12" s="384"/>
      <c r="AI12" s="384" t="n">
        <v>6</v>
      </c>
      <c r="AJ12" s="384" t="n">
        <v>1</v>
      </c>
      <c r="AK12" s="391"/>
    </row>
    <row r="13" customFormat="false" ht="13.5" hidden="false" customHeight="false" outlineLevel="0" collapsed="false">
      <c r="B13" s="385" t="n">
        <f aca="false">B12+1</f>
        <v>7</v>
      </c>
      <c r="C13" s="386" t="e">
        <f aca="false">IF(AND(#REF!=#REF!,#REF!=#REF!),C12,C12+1)</f>
        <v>#REF!</v>
      </c>
      <c r="D13" s="387" t="e">
        <f aca="false">RANK(C13,$C$7:$C$66,1)</f>
        <v>#REF!</v>
      </c>
      <c r="E13" s="388" t="n">
        <f aca="false">成績入力!AH28</f>
        <v>7</v>
      </c>
      <c r="F13" s="378" t="s">
        <v>167</v>
      </c>
      <c r="G13" s="378" t="s">
        <v>111</v>
      </c>
      <c r="H13" s="379" t="n">
        <f aca="false">成績入力!AK44</f>
        <v>0</v>
      </c>
      <c r="I13" s="380" t="n">
        <v>7</v>
      </c>
      <c r="J13" s="380" t="n">
        <v>94</v>
      </c>
      <c r="K13" s="381" t="s">
        <v>34</v>
      </c>
      <c r="L13" s="382" t="s">
        <v>33</v>
      </c>
      <c r="M13" s="383" t="s">
        <v>26</v>
      </c>
      <c r="N13" s="384" t="s">
        <v>35</v>
      </c>
      <c r="O13" s="384" t="s">
        <v>35</v>
      </c>
      <c r="P13" s="384" t="s">
        <v>26</v>
      </c>
      <c r="Q13" s="390" t="s">
        <v>33</v>
      </c>
      <c r="R13" s="383" t="s">
        <v>33</v>
      </c>
      <c r="S13" s="390" t="s">
        <v>34</v>
      </c>
      <c r="T13" s="384" t="s">
        <v>26</v>
      </c>
      <c r="U13" s="390" t="s">
        <v>34</v>
      </c>
      <c r="V13" s="384" t="s">
        <v>26</v>
      </c>
      <c r="W13" s="384"/>
      <c r="X13" s="384"/>
      <c r="Y13" s="384"/>
      <c r="Z13" s="384"/>
      <c r="AA13" s="384"/>
      <c r="AB13" s="384"/>
      <c r="AC13" s="384"/>
      <c r="AD13" s="390" t="s">
        <v>26</v>
      </c>
      <c r="AE13" s="384" t="n">
        <v>16</v>
      </c>
      <c r="AF13" s="384" t="s">
        <v>52</v>
      </c>
      <c r="AG13" s="384" t="n">
        <v>18</v>
      </c>
      <c r="AH13" s="384"/>
      <c r="AI13" s="384" t="n">
        <v>6</v>
      </c>
      <c r="AJ13" s="384" t="n">
        <v>1</v>
      </c>
      <c r="AK13" s="391"/>
    </row>
    <row r="14" customFormat="false" ht="13.5" hidden="false" customHeight="false" outlineLevel="0" collapsed="false">
      <c r="B14" s="385" t="n">
        <f aca="false">B13+1</f>
        <v>8</v>
      </c>
      <c r="C14" s="386" t="e">
        <f aca="false">IF(AND(#REF!=#REF!,#REF!=#REF!),C13,C13+1)</f>
        <v>#REF!</v>
      </c>
      <c r="D14" s="387" t="e">
        <f aca="false">RANK(C14,$C$7:$C$66,1)</f>
        <v>#REF!</v>
      </c>
      <c r="E14" s="388" t="n">
        <f aca="false">成績入力!AH29</f>
        <v>8</v>
      </c>
      <c r="F14" s="378" t="s">
        <v>168</v>
      </c>
      <c r="G14" s="378" t="s">
        <v>164</v>
      </c>
      <c r="H14" s="379" t="n">
        <f aca="false">成績入力!AK49</f>
        <v>0</v>
      </c>
      <c r="I14" s="380" t="n">
        <v>6</v>
      </c>
      <c r="J14" s="380" t="n">
        <v>82</v>
      </c>
      <c r="K14" s="384" t="s">
        <v>33</v>
      </c>
      <c r="L14" s="390" t="s">
        <v>34</v>
      </c>
      <c r="M14" s="383" t="s">
        <v>26</v>
      </c>
      <c r="N14" s="384" t="s">
        <v>35</v>
      </c>
      <c r="O14" s="384" t="s">
        <v>35</v>
      </c>
      <c r="P14" s="390" t="s">
        <v>36</v>
      </c>
      <c r="Q14" s="390" t="s">
        <v>34</v>
      </c>
      <c r="R14" s="383" t="s">
        <v>34</v>
      </c>
      <c r="S14" s="390" t="s">
        <v>33</v>
      </c>
      <c r="T14" s="384" t="s">
        <v>26</v>
      </c>
      <c r="U14" s="390" t="s">
        <v>34</v>
      </c>
      <c r="V14" s="384" t="s">
        <v>26</v>
      </c>
      <c r="W14" s="384"/>
      <c r="X14" s="384"/>
      <c r="Y14" s="384"/>
      <c r="Z14" s="384"/>
      <c r="AA14" s="384"/>
      <c r="AB14" s="384"/>
      <c r="AC14" s="384"/>
      <c r="AD14" s="384" t="s">
        <v>34</v>
      </c>
      <c r="AE14" s="384" t="n">
        <v>15</v>
      </c>
      <c r="AF14" s="390" t="s">
        <v>36</v>
      </c>
      <c r="AG14" s="384" t="n">
        <v>7</v>
      </c>
      <c r="AH14" s="384"/>
      <c r="AI14" s="384" t="n">
        <v>5</v>
      </c>
      <c r="AJ14" s="384" t="n">
        <v>1</v>
      </c>
      <c r="AK14" s="391"/>
    </row>
    <row r="15" customFormat="false" ht="13.5" hidden="false" customHeight="false" outlineLevel="0" collapsed="false">
      <c r="B15" s="385" t="n">
        <f aca="false">B14+1</f>
        <v>9</v>
      </c>
      <c r="C15" s="386" t="e">
        <f aca="false">IF(AND(#REF!=#REF!,#REF!=#REF!),C14,C14+1)</f>
        <v>#REF!</v>
      </c>
      <c r="D15" s="387" t="e">
        <f aca="false">RANK(C15,$C$7:$C$66,1)</f>
        <v>#REF!</v>
      </c>
      <c r="E15" s="388" t="n">
        <f aca="false">成績入力!AH30</f>
        <v>9</v>
      </c>
      <c r="F15" s="378" t="s">
        <v>169</v>
      </c>
      <c r="G15" s="378" t="s">
        <v>122</v>
      </c>
      <c r="H15" s="379" t="n">
        <f aca="false">成績入力!AK28</f>
        <v>0</v>
      </c>
      <c r="I15" s="380" t="n">
        <v>5</v>
      </c>
      <c r="J15" s="380" t="n">
        <v>179</v>
      </c>
      <c r="K15" s="384" t="s">
        <v>33</v>
      </c>
      <c r="L15" s="384" t="s">
        <v>33</v>
      </c>
      <c r="M15" s="383" t="s">
        <v>26</v>
      </c>
      <c r="N15" s="384" t="s">
        <v>35</v>
      </c>
      <c r="O15" s="384" t="s">
        <v>35</v>
      </c>
      <c r="P15" s="390" t="s">
        <v>33</v>
      </c>
      <c r="Q15" s="390" t="s">
        <v>33</v>
      </c>
      <c r="R15" s="383" t="s">
        <v>33</v>
      </c>
      <c r="S15" s="390" t="s">
        <v>33</v>
      </c>
      <c r="T15" s="390" t="s">
        <v>34</v>
      </c>
      <c r="U15" s="384" t="s">
        <v>35</v>
      </c>
      <c r="V15" s="390" t="s">
        <v>35</v>
      </c>
      <c r="W15" s="384"/>
      <c r="X15" s="384"/>
      <c r="Y15" s="384"/>
      <c r="Z15" s="384"/>
      <c r="AA15" s="384"/>
      <c r="AB15" s="384"/>
      <c r="AC15" s="384"/>
      <c r="AD15" s="390" t="s">
        <v>26</v>
      </c>
      <c r="AE15" s="384" t="n">
        <v>29</v>
      </c>
      <c r="AF15" s="390" t="s">
        <v>36</v>
      </c>
      <c r="AG15" s="384" t="n">
        <v>30</v>
      </c>
      <c r="AH15" s="384"/>
      <c r="AI15" s="384" t="n">
        <v>5</v>
      </c>
      <c r="AJ15" s="384" t="n">
        <v>0</v>
      </c>
      <c r="AK15" s="391"/>
    </row>
    <row r="16" customFormat="false" ht="13.5" hidden="false" customHeight="false" outlineLevel="0" collapsed="false">
      <c r="B16" s="385" t="n">
        <f aca="false">B15+1</f>
        <v>10</v>
      </c>
      <c r="C16" s="386" t="e">
        <f aca="false">IF(AND(#REF!=#REF!,#REF!=#REF!),C15,C15+1)</f>
        <v>#REF!</v>
      </c>
      <c r="D16" s="387" t="e">
        <f aca="false">RANK(C16,$C$7:$C$66,1)</f>
        <v>#REF!</v>
      </c>
      <c r="E16" s="388" t="n">
        <f aca="false">成績入力!AH31</f>
        <v>10</v>
      </c>
      <c r="F16" s="378" t="s">
        <v>170</v>
      </c>
      <c r="G16" s="378" t="s">
        <v>171</v>
      </c>
      <c r="H16" s="379" t="n">
        <f aca="false">成績入力!AK50</f>
        <v>0</v>
      </c>
      <c r="I16" s="380" t="n">
        <v>3</v>
      </c>
      <c r="J16" s="380" t="n">
        <v>202</v>
      </c>
      <c r="K16" s="390" t="s">
        <v>35</v>
      </c>
      <c r="L16" s="390" t="s">
        <v>26</v>
      </c>
      <c r="M16" s="383" t="s">
        <v>26</v>
      </c>
      <c r="N16" s="390" t="s">
        <v>33</v>
      </c>
      <c r="O16" s="390" t="s">
        <v>36</v>
      </c>
      <c r="P16" s="390" t="s">
        <v>36</v>
      </c>
      <c r="Q16" s="384" t="s">
        <v>35</v>
      </c>
      <c r="R16" s="383" t="s">
        <v>34</v>
      </c>
      <c r="S16" s="390" t="s">
        <v>33</v>
      </c>
      <c r="T16" s="390" t="s">
        <v>35</v>
      </c>
      <c r="U16" s="384" t="s">
        <v>35</v>
      </c>
      <c r="V16" s="390" t="s">
        <v>34</v>
      </c>
      <c r="W16" s="384"/>
      <c r="X16" s="384"/>
      <c r="Y16" s="384"/>
      <c r="Z16" s="384"/>
      <c r="AA16" s="384"/>
      <c r="AB16" s="384"/>
      <c r="AC16" s="384"/>
      <c r="AD16" s="390" t="s">
        <v>26</v>
      </c>
      <c r="AE16" s="384" t="n">
        <v>31</v>
      </c>
      <c r="AF16" s="390" t="s">
        <v>36</v>
      </c>
      <c r="AG16" s="384" t="n">
        <v>51</v>
      </c>
      <c r="AH16" s="384"/>
      <c r="AI16" s="384" t="n">
        <v>3</v>
      </c>
      <c r="AJ16" s="384" t="n">
        <v>0</v>
      </c>
      <c r="AK16" s="391"/>
    </row>
    <row r="17" customFormat="false" ht="13.5" hidden="false" customHeight="false" outlineLevel="0" collapsed="false">
      <c r="B17" s="385" t="n">
        <f aca="false">B16+1</f>
        <v>11</v>
      </c>
      <c r="C17" s="386" t="e">
        <f aca="false">IF(AND(#REF!=#REF!,#REF!=#REF!),C16,C16+1)</f>
        <v>#REF!</v>
      </c>
      <c r="D17" s="387" t="e">
        <f aca="false">RANK(C17,$C$7:$C$66,1)</f>
        <v>#REF!</v>
      </c>
      <c r="E17" s="388" t="n">
        <v>11</v>
      </c>
      <c r="F17" s="378" t="s">
        <v>172</v>
      </c>
      <c r="G17" s="378" t="s">
        <v>111</v>
      </c>
      <c r="H17" s="379"/>
      <c r="I17" s="395" t="s">
        <v>173</v>
      </c>
      <c r="J17" s="380"/>
      <c r="K17" s="381"/>
      <c r="L17" s="382"/>
      <c r="M17" s="383"/>
      <c r="N17" s="384"/>
      <c r="O17" s="384"/>
      <c r="P17" s="384"/>
      <c r="Q17" s="390"/>
      <c r="R17" s="383"/>
      <c r="S17" s="390"/>
      <c r="T17" s="384"/>
      <c r="U17" s="390"/>
      <c r="V17" s="384"/>
      <c r="W17" s="384"/>
      <c r="X17" s="384"/>
      <c r="Y17" s="384"/>
      <c r="Z17" s="384"/>
      <c r="AA17" s="384"/>
      <c r="AB17" s="384"/>
      <c r="AC17" s="384"/>
      <c r="AD17" s="390"/>
      <c r="AE17" s="384"/>
      <c r="AF17" s="390"/>
      <c r="AG17" s="384"/>
      <c r="AH17" s="384"/>
      <c r="AI17" s="384"/>
      <c r="AJ17" s="384"/>
      <c r="AK17" s="391"/>
    </row>
    <row r="18" customFormat="false" ht="13.5" hidden="false" customHeight="false" outlineLevel="0" collapsed="false">
      <c r="B18" s="385" t="n">
        <f aca="false">B17+1</f>
        <v>12</v>
      </c>
      <c r="C18" s="386" t="e">
        <f aca="false">IF(AND(#REF!=#REF!,#REF!=#REF!),C17,C17+1)</f>
        <v>#REF!</v>
      </c>
      <c r="D18" s="387" t="e">
        <f aca="false">RANK(C18,$C$7:$C$66,1)</f>
        <v>#REF!</v>
      </c>
      <c r="E18" s="388" t="n">
        <f aca="false">成績入力!AH33</f>
        <v>12</v>
      </c>
      <c r="F18" s="378"/>
      <c r="G18" s="378"/>
      <c r="H18" s="379" t="n">
        <f aca="false">成績入力!AK48</f>
        <v>0</v>
      </c>
      <c r="I18" s="380"/>
      <c r="J18" s="380"/>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91"/>
    </row>
    <row r="19" customFormat="false" ht="13.5" hidden="false" customHeight="false" outlineLevel="0" collapsed="false">
      <c r="B19" s="385" t="n">
        <f aca="false">B18+1</f>
        <v>13</v>
      </c>
      <c r="C19" s="386" t="e">
        <f aca="false">IF(AND(#REF!=#REF!,#REF!=#REF!),C18,C18+1)</f>
        <v>#REF!</v>
      </c>
      <c r="D19" s="387" t="e">
        <f aca="false">RANK(C19,$C$7:$C$66,1)</f>
        <v>#REF!</v>
      </c>
      <c r="E19" s="388" t="n">
        <f aca="false">成績入力!AH34</f>
        <v>13</v>
      </c>
      <c r="F19" s="378"/>
      <c r="G19" s="378"/>
      <c r="H19" s="379" t="n">
        <f aca="false">成績入力!AK33</f>
        <v>0</v>
      </c>
      <c r="I19" s="380"/>
      <c r="J19" s="380"/>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91"/>
    </row>
    <row r="20" customFormat="false" ht="13.5" hidden="false" customHeight="false" outlineLevel="0" collapsed="false">
      <c r="B20" s="385" t="n">
        <f aca="false">B19+1</f>
        <v>14</v>
      </c>
      <c r="C20" s="386" t="e">
        <f aca="false">IF(AND(#REF!=#REF!,#REF!=#REF!),C19,C19+1)</f>
        <v>#REF!</v>
      </c>
      <c r="D20" s="387" t="e">
        <f aca="false">RANK(C20,$C$7:$C$66,1)</f>
        <v>#REF!</v>
      </c>
      <c r="E20" s="388" t="n">
        <f aca="false">成績入力!AH35</f>
        <v>14</v>
      </c>
      <c r="F20" s="378"/>
      <c r="G20" s="378"/>
      <c r="H20" s="379"/>
      <c r="I20" s="380"/>
      <c r="J20" s="380"/>
      <c r="K20" s="381"/>
      <c r="L20" s="381"/>
      <c r="M20" s="383"/>
      <c r="N20" s="384"/>
      <c r="O20" s="384"/>
      <c r="P20" s="384"/>
      <c r="Q20" s="390"/>
      <c r="R20" s="383"/>
      <c r="S20" s="390"/>
      <c r="T20" s="384"/>
      <c r="U20" s="384"/>
      <c r="V20" s="384"/>
      <c r="W20" s="384"/>
      <c r="X20" s="384"/>
      <c r="Y20" s="384"/>
      <c r="Z20" s="384"/>
      <c r="AA20" s="384"/>
      <c r="AB20" s="384"/>
      <c r="AC20" s="384"/>
      <c r="AD20" s="384"/>
      <c r="AE20" s="384"/>
      <c r="AF20" s="390"/>
      <c r="AG20" s="384"/>
      <c r="AH20" s="384"/>
      <c r="AI20" s="384"/>
      <c r="AJ20" s="384"/>
      <c r="AK20" s="391"/>
    </row>
    <row r="21" customFormat="false" ht="13.5" hidden="false" customHeight="false" outlineLevel="0" collapsed="false">
      <c r="B21" s="385" t="n">
        <f aca="false">B20+1</f>
        <v>15</v>
      </c>
      <c r="C21" s="386" t="e">
        <f aca="false">IF(AND(#REF!=#REF!,#REF!=#REF!),C20,C20+1)</f>
        <v>#REF!</v>
      </c>
      <c r="D21" s="387" t="e">
        <f aca="false">RANK(C21,$C$7:$C$66,1)</f>
        <v>#REF!</v>
      </c>
      <c r="E21" s="388" t="n">
        <f aca="false">成績入力!AH36</f>
        <v>15</v>
      </c>
      <c r="F21" s="378"/>
      <c r="G21" s="378"/>
      <c r="H21" s="379" t="n">
        <f aca="false">成績入力!AK39</f>
        <v>0</v>
      </c>
      <c r="I21" s="380"/>
      <c r="J21" s="380"/>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91"/>
    </row>
    <row r="22" customFormat="false" ht="13.5" hidden="false" customHeight="false" outlineLevel="0" collapsed="false">
      <c r="B22" s="385" t="n">
        <f aca="false">B21+1</f>
        <v>16</v>
      </c>
      <c r="C22" s="386" t="e">
        <f aca="false">IF(AND(#REF!=#REF!,#REF!=#REF!),C21,C21+1)</f>
        <v>#REF!</v>
      </c>
      <c r="D22" s="387" t="e">
        <f aca="false">RANK(C22,$C$7:$C$66,1)</f>
        <v>#REF!</v>
      </c>
      <c r="E22" s="388" t="n">
        <f aca="false">成績入力!AH37</f>
        <v>16</v>
      </c>
      <c r="F22" s="378"/>
      <c r="G22" s="378"/>
      <c r="H22" s="379" t="n">
        <f aca="false">成績入力!AK26</f>
        <v>0</v>
      </c>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91"/>
    </row>
    <row r="23" customFormat="false" ht="13.5" hidden="false" customHeight="false" outlineLevel="0" collapsed="false">
      <c r="B23" s="385" t="n">
        <f aca="false">B22+1</f>
        <v>17</v>
      </c>
      <c r="C23" s="386" t="e">
        <f aca="false">IF(AND(#REF!=#REF!,#REF!=#REF!),C22,C22+1)</f>
        <v>#REF!</v>
      </c>
      <c r="D23" s="387" t="e">
        <f aca="false">RANK(C23,$C$7:$C$66,1)</f>
        <v>#REF!</v>
      </c>
      <c r="E23" s="388" t="n">
        <f aca="false">成績入力!AH38</f>
        <v>17</v>
      </c>
      <c r="F23" s="378"/>
      <c r="G23" s="378"/>
      <c r="H23" s="379" t="n">
        <f aca="false">成績入力!AK47</f>
        <v>0</v>
      </c>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91"/>
    </row>
    <row r="24" customFormat="false" ht="13.5" hidden="false" customHeight="false" outlineLevel="0" collapsed="false">
      <c r="B24" s="385" t="n">
        <f aca="false">B23+1</f>
        <v>18</v>
      </c>
      <c r="C24" s="386" t="e">
        <f aca="false">IF(AND(#REF!=#REF!,#REF!=#REF!),C23,C23+1)</f>
        <v>#REF!</v>
      </c>
      <c r="D24" s="387" t="e">
        <f aca="false">RANK(C24,$C$7:$C$66,1)</f>
        <v>#REF!</v>
      </c>
      <c r="E24" s="388" t="n">
        <f aca="false">成績入力!AH39</f>
        <v>18</v>
      </c>
      <c r="F24" s="378"/>
      <c r="G24" s="378"/>
      <c r="H24" s="379" t="n">
        <f aca="false">成績入力!AK36</f>
        <v>0</v>
      </c>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91"/>
    </row>
    <row r="25" customFormat="false" ht="13.5" hidden="false" customHeight="false" outlineLevel="0" collapsed="false">
      <c r="B25" s="385" t="n">
        <f aca="false">B24+1</f>
        <v>19</v>
      </c>
      <c r="C25" s="386" t="e">
        <f aca="false">IF(AND(#REF!=#REF!,#REF!=#REF!),C24,C24+1)</f>
        <v>#REF!</v>
      </c>
      <c r="D25" s="396" t="e">
        <f aca="false">RANK(C25,$C$7:$C$66,1)</f>
        <v>#REF!</v>
      </c>
      <c r="E25" s="397" t="n">
        <f aca="false">成績入力!AH40</f>
        <v>19</v>
      </c>
      <c r="F25" s="398"/>
      <c r="G25" s="398"/>
      <c r="H25" s="399" t="n">
        <f aca="false">成績入力!AK58</f>
        <v>0</v>
      </c>
      <c r="I25" s="400"/>
      <c r="J25" s="400"/>
      <c r="K25" s="400"/>
      <c r="L25" s="400"/>
      <c r="M25" s="400"/>
      <c r="N25" s="400"/>
      <c r="O25" s="400"/>
      <c r="P25" s="400"/>
      <c r="Q25" s="400"/>
      <c r="R25" s="400"/>
      <c r="S25" s="400"/>
      <c r="T25" s="400"/>
      <c r="U25" s="400"/>
      <c r="V25" s="400"/>
      <c r="W25" s="400"/>
      <c r="X25" s="400"/>
      <c r="Y25" s="400"/>
      <c r="Z25" s="400"/>
      <c r="AA25" s="400"/>
      <c r="AB25" s="400"/>
      <c r="AC25" s="400"/>
      <c r="AD25" s="400"/>
      <c r="AE25" s="400"/>
      <c r="AF25" s="400"/>
      <c r="AG25" s="400"/>
      <c r="AH25" s="400"/>
      <c r="AI25" s="400"/>
      <c r="AJ25" s="400"/>
      <c r="AK25" s="391"/>
    </row>
    <row r="26" customFormat="false" ht="13.5" hidden="false" customHeight="false" outlineLevel="0" collapsed="false">
      <c r="B26" s="385" t="n">
        <f aca="false">B25+1</f>
        <v>20</v>
      </c>
      <c r="C26" s="386" t="e">
        <f aca="false">IF(AND(#REF!=#REF!,#REF!=#REF!),C25,C25+1)</f>
        <v>#REF!</v>
      </c>
      <c r="D26" s="382" t="e">
        <f aca="false">RANK(C26,$C$7:$C$66,1)</f>
        <v>#REF!</v>
      </c>
      <c r="E26" s="382" t="n">
        <f aca="false">成績入力!AH41</f>
        <v>20</v>
      </c>
      <c r="F26" s="378"/>
      <c r="G26" s="378"/>
      <c r="H26" s="401" t="n">
        <f aca="false">成績入力!AK45</f>
        <v>0</v>
      </c>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91"/>
    </row>
    <row r="27" customFormat="false" ht="13.5" hidden="false" customHeight="false" outlineLevel="0" collapsed="false">
      <c r="B27" s="385" t="n">
        <f aca="false">B26+1</f>
        <v>21</v>
      </c>
      <c r="C27" s="386" t="e">
        <f aca="false">IF(AND(#REF!=#REF!,#REF!=#REF!),C26,C26+1)</f>
        <v>#REF!</v>
      </c>
      <c r="D27" s="402"/>
      <c r="E27" s="403" t="s">
        <v>174</v>
      </c>
      <c r="F27" s="404" t="s">
        <v>175</v>
      </c>
      <c r="G27" s="317"/>
      <c r="H27" s="403"/>
      <c r="I27" s="405"/>
      <c r="J27" s="405"/>
      <c r="K27" s="405"/>
      <c r="L27" s="405"/>
      <c r="M27" s="405"/>
      <c r="N27" s="405"/>
      <c r="O27" s="405"/>
      <c r="P27" s="405"/>
      <c r="Q27" s="391"/>
      <c r="R27" s="391"/>
      <c r="S27" s="391"/>
      <c r="T27" s="391"/>
      <c r="U27" s="391"/>
      <c r="V27" s="391"/>
      <c r="W27" s="391"/>
      <c r="X27" s="391"/>
      <c r="Y27" s="391"/>
      <c r="Z27" s="391"/>
      <c r="AA27" s="391"/>
      <c r="AB27" s="391"/>
      <c r="AC27" s="391"/>
      <c r="AD27" s="391"/>
      <c r="AE27" s="391"/>
      <c r="AF27" s="391"/>
      <c r="AG27" s="391"/>
      <c r="AH27" s="391"/>
      <c r="AI27" s="391"/>
      <c r="AJ27" s="391"/>
      <c r="AK27" s="391"/>
      <c r="AL27" s="248"/>
    </row>
    <row r="28" customFormat="false" ht="15.75" hidden="false" customHeight="true" outlineLevel="0" collapsed="false">
      <c r="B28" s="385" t="n">
        <f aca="false">B27+1</f>
        <v>22</v>
      </c>
      <c r="C28" s="386" t="e">
        <f aca="false">IF(AND(#REF!=#REF!,#REF!=#REF!),C27,C27+1)</f>
        <v>#REF!</v>
      </c>
      <c r="D28" s="402"/>
      <c r="E28" s="403"/>
      <c r="F28" s="404" t="s">
        <v>176</v>
      </c>
      <c r="G28" s="317"/>
      <c r="H28" s="403"/>
      <c r="I28" s="405"/>
      <c r="J28" s="405"/>
      <c r="K28" s="405"/>
      <c r="L28" s="405"/>
      <c r="M28" s="405"/>
      <c r="N28" s="405"/>
      <c r="O28" s="405"/>
      <c r="P28" s="405"/>
      <c r="Q28" s="391"/>
      <c r="R28" s="391"/>
      <c r="S28" s="391"/>
      <c r="T28" s="391"/>
      <c r="U28" s="391"/>
      <c r="V28" s="391"/>
      <c r="W28" s="391"/>
      <c r="X28" s="391"/>
      <c r="Y28" s="391"/>
      <c r="Z28" s="391"/>
      <c r="AA28" s="391"/>
      <c r="AB28" s="391"/>
      <c r="AC28" s="391"/>
      <c r="AD28" s="391"/>
      <c r="AE28" s="391"/>
      <c r="AF28" s="391"/>
      <c r="AG28" s="391"/>
      <c r="AH28" s="391"/>
      <c r="AI28" s="391"/>
      <c r="AJ28" s="391"/>
      <c r="AK28" s="391"/>
      <c r="AL28" s="248"/>
    </row>
    <row r="29" customFormat="false" ht="21" hidden="false" customHeight="false" outlineLevel="0" collapsed="false">
      <c r="B29" s="385" t="n">
        <f aca="false">B28+1</f>
        <v>23</v>
      </c>
      <c r="C29" s="386" t="e">
        <f aca="false">IF(AND(#REF!=#REF!,#REF!=#REF!),C28,C28+1)</f>
        <v>#REF!</v>
      </c>
      <c r="E29" s="327"/>
      <c r="F29" s="328"/>
      <c r="K29" s="329"/>
      <c r="S29" s="330"/>
      <c r="T29" s="330"/>
      <c r="U29" s="330"/>
      <c r="V29" s="330"/>
      <c r="W29" s="330"/>
      <c r="X29" s="330"/>
      <c r="AH29" s="326"/>
    </row>
    <row r="30" customFormat="false" ht="21.75" hidden="false" customHeight="false" outlineLevel="0" collapsed="false">
      <c r="B30" s="385" t="n">
        <f aca="false">B29+1</f>
        <v>24</v>
      </c>
      <c r="C30" s="386" t="e">
        <f aca="false">IF(AND(#REF!=#REF!,#REF!=#REF!),C29,C29+1)</f>
        <v>#REF!</v>
      </c>
      <c r="E30" s="327" t="s">
        <v>140</v>
      </c>
      <c r="F30" s="328" t="s">
        <v>177</v>
      </c>
      <c r="K30" s="329" t="str">
        <f aca="false">Ａ速報!$F$2</f>
        <v>トレイル・オリエンテーリング 岩槻城址大会</v>
      </c>
      <c r="S30" s="330" t="s">
        <v>143</v>
      </c>
      <c r="T30" s="330"/>
      <c r="U30" s="330"/>
      <c r="V30" s="330"/>
      <c r="W30" s="330"/>
      <c r="X30" s="330"/>
    </row>
    <row r="31" customFormat="false" ht="13.5" hidden="false" customHeight="false" outlineLevel="0" collapsed="false">
      <c r="B31" s="385" t="n">
        <f aca="false">B30+1</f>
        <v>25</v>
      </c>
      <c r="C31" s="386" t="e">
        <f aca="false">IF(AND(#REF!=#REF!,#REF!=#REF!),C30,C30+1)</f>
        <v>#REF!</v>
      </c>
      <c r="D31" s="334" t="s">
        <v>134</v>
      </c>
      <c r="E31" s="335" t="s">
        <v>134</v>
      </c>
      <c r="F31" s="336" t="s">
        <v>136</v>
      </c>
      <c r="G31" s="336" t="s">
        <v>145</v>
      </c>
      <c r="H31" s="337" t="s">
        <v>146</v>
      </c>
      <c r="I31" s="338" t="s">
        <v>147</v>
      </c>
      <c r="J31" s="339" t="s">
        <v>147</v>
      </c>
      <c r="K31" s="340" t="n">
        <v>1</v>
      </c>
      <c r="L31" s="340" t="n">
        <f aca="false">K31+1</f>
        <v>2</v>
      </c>
      <c r="M31" s="340" t="n">
        <f aca="false">L31+1</f>
        <v>3</v>
      </c>
      <c r="N31" s="340" t="n">
        <f aca="false">M31+1</f>
        <v>4</v>
      </c>
      <c r="O31" s="340" t="n">
        <f aca="false">N31+1</f>
        <v>5</v>
      </c>
      <c r="P31" s="340" t="n">
        <f aca="false">O31+1</f>
        <v>6</v>
      </c>
      <c r="Q31" s="340" t="n">
        <f aca="false">P31+1</f>
        <v>7</v>
      </c>
      <c r="R31" s="340" t="n">
        <f aca="false">Q31+1</f>
        <v>8</v>
      </c>
      <c r="S31" s="340" t="n">
        <f aca="false">R31+1</f>
        <v>9</v>
      </c>
      <c r="T31" s="340" t="n">
        <f aca="false">S31+1</f>
        <v>10</v>
      </c>
      <c r="U31" s="340" t="n">
        <f aca="false">T31+1</f>
        <v>11</v>
      </c>
      <c r="V31" s="340" t="n">
        <f aca="false">U31+1</f>
        <v>12</v>
      </c>
      <c r="W31" s="340" t="n">
        <f aca="false">V31+1</f>
        <v>13</v>
      </c>
      <c r="X31" s="340" t="n">
        <f aca="false">W31+1</f>
        <v>14</v>
      </c>
      <c r="Y31" s="340" t="n">
        <f aca="false">X31+1</f>
        <v>15</v>
      </c>
      <c r="Z31" s="340" t="n">
        <f aca="false">Y31+1</f>
        <v>16</v>
      </c>
      <c r="AA31" s="340" t="e">
        <f aca="false">#REF!+1</f>
        <v>#REF!</v>
      </c>
      <c r="AB31" s="340" t="e">
        <f aca="false">AA31+1</f>
        <v>#REF!</v>
      </c>
      <c r="AC31" s="340" t="e">
        <f aca="false">AB31+1</f>
        <v>#REF!</v>
      </c>
      <c r="AD31" s="340" t="s">
        <v>23</v>
      </c>
      <c r="AE31" s="341" t="s">
        <v>148</v>
      </c>
      <c r="AF31" s="340" t="s">
        <v>149</v>
      </c>
      <c r="AG31" s="341" t="s">
        <v>148</v>
      </c>
      <c r="AH31" s="342" t="s">
        <v>25</v>
      </c>
      <c r="AI31" s="341" t="s">
        <v>26</v>
      </c>
      <c r="AJ31" s="341" t="s">
        <v>27</v>
      </c>
    </row>
    <row r="32" customFormat="false" ht="21" hidden="false" customHeight="false" outlineLevel="0" collapsed="false">
      <c r="B32" s="385" t="n">
        <f aca="false">B31+1</f>
        <v>26</v>
      </c>
      <c r="C32" s="386" t="e">
        <f aca="false">IF(AND(#REF!=#REF!,#REF!=#REF!),C31,C31+1)</f>
        <v>#REF!</v>
      </c>
      <c r="D32" s="344"/>
      <c r="E32" s="345" t="s">
        <v>150</v>
      </c>
      <c r="F32" s="346"/>
      <c r="G32" s="346"/>
      <c r="H32" s="347" t="s">
        <v>151</v>
      </c>
      <c r="I32" s="348" t="s">
        <v>30</v>
      </c>
      <c r="J32" s="349" t="s">
        <v>152</v>
      </c>
      <c r="K32" s="350" t="s">
        <v>34</v>
      </c>
      <c r="L32" s="350" t="s">
        <v>33</v>
      </c>
      <c r="M32" s="406" t="s">
        <v>33</v>
      </c>
      <c r="N32" s="350" t="s">
        <v>34</v>
      </c>
      <c r="O32" s="350" t="s">
        <v>33</v>
      </c>
      <c r="P32" s="350" t="s">
        <v>34</v>
      </c>
      <c r="Q32" s="350" t="s">
        <v>34</v>
      </c>
      <c r="R32" s="350" t="s">
        <v>33</v>
      </c>
      <c r="S32" s="350" t="s">
        <v>34</v>
      </c>
      <c r="T32" s="350" t="s">
        <v>34</v>
      </c>
      <c r="U32" s="350" t="s">
        <v>34</v>
      </c>
      <c r="V32" s="354"/>
      <c r="W32" s="354"/>
      <c r="X32" s="354"/>
      <c r="Y32" s="354"/>
      <c r="Z32" s="354"/>
      <c r="AA32" s="355" t="n">
        <f aca="false">成績入力!BD48</f>
        <v>0</v>
      </c>
      <c r="AB32" s="355" t="n">
        <f aca="false">成績入力!BE48</f>
        <v>0</v>
      </c>
      <c r="AC32" s="356" t="s">
        <v>114</v>
      </c>
      <c r="AD32" s="354"/>
      <c r="AE32" s="357" t="s">
        <v>155</v>
      </c>
      <c r="AF32" s="357"/>
      <c r="AG32" s="357" t="s">
        <v>155</v>
      </c>
      <c r="AH32" s="358" t="s">
        <v>156</v>
      </c>
      <c r="AI32" s="359" t="s">
        <v>30</v>
      </c>
      <c r="AJ32" s="359" t="s">
        <v>30</v>
      </c>
    </row>
    <row r="33" customFormat="false" ht="13.5" hidden="false" customHeight="false" outlineLevel="0" collapsed="false">
      <c r="B33" s="385" t="n">
        <f aca="false">B32+1</f>
        <v>27</v>
      </c>
      <c r="C33" s="386" t="e">
        <f aca="false">IF(AND(#REF!=#REF!,#REF!=#REF!),C32,C32+1)</f>
        <v>#REF!</v>
      </c>
      <c r="D33" s="407"/>
      <c r="E33" s="377" t="n">
        <v>1</v>
      </c>
      <c r="F33" s="378" t="s">
        <v>178</v>
      </c>
      <c r="G33" s="378" t="s">
        <v>68</v>
      </c>
      <c r="H33" s="379"/>
      <c r="I33" s="380" t="n">
        <v>10</v>
      </c>
      <c r="J33" s="380"/>
      <c r="K33" s="401" t="s">
        <v>34</v>
      </c>
      <c r="L33" s="382" t="s">
        <v>33</v>
      </c>
      <c r="M33" s="390" t="s">
        <v>34</v>
      </c>
      <c r="N33" s="384" t="s">
        <v>34</v>
      </c>
      <c r="O33" s="384" t="s">
        <v>33</v>
      </c>
      <c r="P33" s="384" t="s">
        <v>34</v>
      </c>
      <c r="Q33" s="384" t="s">
        <v>34</v>
      </c>
      <c r="R33" s="384" t="s">
        <v>33</v>
      </c>
      <c r="S33" s="384" t="s">
        <v>34</v>
      </c>
      <c r="T33" s="384" t="s">
        <v>34</v>
      </c>
      <c r="U33" s="384" t="s">
        <v>34</v>
      </c>
      <c r="V33" s="384"/>
      <c r="W33" s="384"/>
      <c r="X33" s="384"/>
      <c r="Y33" s="384"/>
      <c r="Z33" s="384"/>
      <c r="AA33" s="384"/>
      <c r="AB33" s="384"/>
      <c r="AC33" s="384"/>
      <c r="AD33" s="384"/>
      <c r="AE33" s="384"/>
      <c r="AF33" s="384"/>
      <c r="AG33" s="384"/>
      <c r="AH33" s="384"/>
      <c r="AI33" s="384" t="n">
        <v>10</v>
      </c>
      <c r="AJ33" s="384"/>
    </row>
    <row r="34" customFormat="false" ht="13.5" hidden="false" customHeight="false" outlineLevel="0" collapsed="false">
      <c r="B34" s="385" t="n">
        <f aca="false">B33+1</f>
        <v>28</v>
      </c>
      <c r="C34" s="386" t="e">
        <f aca="false">IF(AND(#REF!=#REF!,#REF!=#REF!),C33,C33+1)</f>
        <v>#REF!</v>
      </c>
      <c r="D34" s="376" t="e">
        <f aca="false">RANK(C34,$C$7:$C$66,1)</f>
        <v>#REF!</v>
      </c>
      <c r="E34" s="408" t="s">
        <v>173</v>
      </c>
      <c r="F34" s="378" t="s">
        <v>169</v>
      </c>
      <c r="G34" s="378" t="s">
        <v>122</v>
      </c>
      <c r="H34" s="389"/>
      <c r="I34" s="380" t="n">
        <v>10</v>
      </c>
      <c r="J34" s="378"/>
      <c r="K34" s="401" t="s">
        <v>34</v>
      </c>
      <c r="L34" s="382" t="s">
        <v>33</v>
      </c>
      <c r="M34" s="390" t="s">
        <v>34</v>
      </c>
      <c r="N34" s="384" t="s">
        <v>34</v>
      </c>
      <c r="O34" s="384" t="s">
        <v>33</v>
      </c>
      <c r="P34" s="384" t="s">
        <v>34</v>
      </c>
      <c r="Q34" s="384" t="s">
        <v>34</v>
      </c>
      <c r="R34" s="384" t="s">
        <v>33</v>
      </c>
      <c r="S34" s="384" t="s">
        <v>34</v>
      </c>
      <c r="T34" s="384" t="s">
        <v>34</v>
      </c>
      <c r="U34" s="384" t="s">
        <v>34</v>
      </c>
      <c r="V34" s="384"/>
      <c r="W34" s="384"/>
      <c r="X34" s="384"/>
      <c r="Y34" s="384"/>
      <c r="Z34" s="384"/>
      <c r="AA34" s="384"/>
      <c r="AB34" s="384"/>
      <c r="AC34" s="384"/>
      <c r="AD34" s="384"/>
      <c r="AE34" s="384"/>
      <c r="AF34" s="384"/>
      <c r="AG34" s="384"/>
      <c r="AH34" s="378"/>
      <c r="AI34" s="384" t="n">
        <v>10</v>
      </c>
      <c r="AJ34" s="384"/>
      <c r="AK34" s="248"/>
    </row>
    <row r="35" customFormat="false" ht="13.5" hidden="false" customHeight="false" outlineLevel="0" collapsed="false">
      <c r="B35" s="385" t="n">
        <f aca="false">B34+1</f>
        <v>29</v>
      </c>
      <c r="C35" s="386" t="e">
        <f aca="false">IF(AND(#REF!=#REF!,#REF!=#REF!),C34,C34+1)</f>
        <v>#REF!</v>
      </c>
      <c r="D35" s="387" t="e">
        <f aca="false">RANK(C35,$C$7:$C$66,1)</f>
        <v>#REF!</v>
      </c>
      <c r="E35" s="408" t="s">
        <v>173</v>
      </c>
      <c r="F35" s="378" t="s">
        <v>170</v>
      </c>
      <c r="G35" s="378" t="s">
        <v>171</v>
      </c>
      <c r="H35" s="379"/>
      <c r="I35" s="380" t="n">
        <v>9</v>
      </c>
      <c r="J35" s="380"/>
      <c r="K35" s="401" t="s">
        <v>34</v>
      </c>
      <c r="L35" s="382" t="s">
        <v>33</v>
      </c>
      <c r="M35" s="390" t="s">
        <v>34</v>
      </c>
      <c r="N35" s="384" t="s">
        <v>34</v>
      </c>
      <c r="O35" s="384" t="s">
        <v>33</v>
      </c>
      <c r="P35" s="384" t="s">
        <v>34</v>
      </c>
      <c r="Q35" s="384" t="s">
        <v>34</v>
      </c>
      <c r="R35" s="384" t="s">
        <v>33</v>
      </c>
      <c r="S35" s="384" t="s">
        <v>34</v>
      </c>
      <c r="T35" s="409" t="s">
        <v>45</v>
      </c>
      <c r="U35" s="384" t="s">
        <v>34</v>
      </c>
      <c r="V35" s="384"/>
      <c r="W35" s="384"/>
      <c r="X35" s="384"/>
      <c r="Y35" s="384"/>
      <c r="Z35" s="384"/>
      <c r="AA35" s="384"/>
      <c r="AB35" s="384"/>
      <c r="AC35" s="384"/>
      <c r="AD35" s="390"/>
      <c r="AE35" s="384"/>
      <c r="AF35" s="384"/>
      <c r="AG35" s="384"/>
      <c r="AH35" s="384"/>
      <c r="AI35" s="384" t="n">
        <v>9</v>
      </c>
      <c r="AJ35" s="384"/>
      <c r="AK35" s="391"/>
    </row>
    <row r="36" customFormat="false" ht="13.5" hidden="false" customHeight="false" outlineLevel="0" collapsed="false">
      <c r="B36" s="385" t="n">
        <f aca="false">B35+1</f>
        <v>30</v>
      </c>
      <c r="C36" s="386" t="e">
        <f aca="false">IF(AND(#REF!=#REF!,#REF!=#REF!),C35,C35+1)</f>
        <v>#REF!</v>
      </c>
      <c r="D36" s="387" t="e">
        <f aca="false">RANK(C36,$C$7:$C$66,1)</f>
        <v>#REF!</v>
      </c>
      <c r="E36" s="408"/>
      <c r="F36" s="378"/>
      <c r="G36" s="378"/>
      <c r="H36" s="379"/>
      <c r="I36" s="380"/>
      <c r="J36" s="380"/>
      <c r="K36" s="401"/>
      <c r="L36" s="382"/>
      <c r="M36" s="390"/>
      <c r="N36" s="384"/>
      <c r="O36" s="384"/>
      <c r="P36" s="384"/>
      <c r="Q36" s="384"/>
      <c r="R36" s="384"/>
      <c r="S36" s="384"/>
      <c r="T36" s="390"/>
      <c r="U36" s="384"/>
      <c r="V36" s="384"/>
      <c r="W36" s="384"/>
      <c r="X36" s="384"/>
      <c r="Y36" s="384"/>
      <c r="Z36" s="384"/>
      <c r="AA36" s="384"/>
      <c r="AB36" s="384"/>
      <c r="AC36" s="384"/>
      <c r="AD36" s="390"/>
      <c r="AE36" s="384"/>
      <c r="AF36" s="384"/>
      <c r="AG36" s="384"/>
      <c r="AH36" s="384"/>
      <c r="AI36" s="384"/>
      <c r="AJ36" s="384"/>
      <c r="AK36" s="391"/>
    </row>
    <row r="37" customFormat="false" ht="13.5" hidden="false" customHeight="false" outlineLevel="0" collapsed="false">
      <c r="B37" s="385" t="n">
        <f aca="false">B36+1</f>
        <v>31</v>
      </c>
      <c r="C37" s="386" t="e">
        <f aca="false">IF(AND(#REF!=#REF!,#REF!=#REF!),C36,C36+1)</f>
        <v>#REF!</v>
      </c>
      <c r="D37" s="387" t="e">
        <f aca="false">RANK(C37,$C$7:$C$66,1)</f>
        <v>#REF!</v>
      </c>
      <c r="E37" s="408"/>
      <c r="F37" s="378"/>
      <c r="G37" s="378"/>
      <c r="H37" s="379"/>
      <c r="I37" s="380"/>
      <c r="J37" s="380"/>
      <c r="K37" s="392"/>
      <c r="L37" s="392"/>
      <c r="M37" s="383"/>
      <c r="N37" s="390"/>
      <c r="O37" s="384"/>
      <c r="P37" s="384"/>
      <c r="Q37" s="390"/>
      <c r="R37" s="383"/>
      <c r="S37" s="384"/>
      <c r="T37" s="384"/>
      <c r="U37" s="384"/>
      <c r="V37" s="384"/>
      <c r="W37" s="384"/>
      <c r="X37" s="384"/>
      <c r="Y37" s="384"/>
      <c r="Z37" s="384"/>
      <c r="AA37" s="384"/>
      <c r="AB37" s="384"/>
      <c r="AC37" s="384"/>
      <c r="AD37" s="384"/>
      <c r="AE37" s="384"/>
      <c r="AF37" s="384"/>
      <c r="AG37" s="384"/>
      <c r="AH37" s="384"/>
      <c r="AI37" s="384"/>
      <c r="AJ37" s="384"/>
      <c r="AK37" s="391"/>
    </row>
    <row r="38" customFormat="false" ht="13.5" hidden="false" customHeight="false" outlineLevel="0" collapsed="false">
      <c r="B38" s="385" t="n">
        <f aca="false">B37+1</f>
        <v>32</v>
      </c>
      <c r="C38" s="386" t="e">
        <f aca="false">IF(AND(#REF!=#REF!,#REF!=#REF!),C37,C37+1)</f>
        <v>#REF!</v>
      </c>
      <c r="D38" s="387" t="e">
        <f aca="false">RANK(C38,$C$7:$C$66,1)</f>
        <v>#REF!</v>
      </c>
      <c r="E38" s="408"/>
      <c r="F38" s="378"/>
      <c r="G38" s="378"/>
      <c r="H38" s="379"/>
      <c r="I38" s="380"/>
      <c r="J38" s="380"/>
      <c r="K38" s="390"/>
      <c r="L38" s="384"/>
      <c r="M38" s="383"/>
      <c r="N38" s="384"/>
      <c r="O38" s="384"/>
      <c r="P38" s="384"/>
      <c r="Q38" s="390"/>
      <c r="R38" s="383"/>
      <c r="S38" s="384"/>
      <c r="T38" s="390"/>
      <c r="U38" s="384"/>
      <c r="V38" s="384"/>
      <c r="W38" s="384"/>
      <c r="X38" s="384"/>
      <c r="Y38" s="384"/>
      <c r="Z38" s="384"/>
      <c r="AA38" s="384"/>
      <c r="AB38" s="384"/>
      <c r="AC38" s="384"/>
      <c r="AD38" s="384"/>
      <c r="AE38" s="384"/>
      <c r="AF38" s="390"/>
      <c r="AG38" s="384"/>
      <c r="AH38" s="384"/>
      <c r="AI38" s="384"/>
      <c r="AJ38" s="384"/>
      <c r="AK38" s="391"/>
    </row>
    <row r="39" customFormat="false" ht="13.5" hidden="false" customHeight="false" outlineLevel="0" collapsed="false">
      <c r="B39" s="385" t="n">
        <f aca="false">B38+1</f>
        <v>33</v>
      </c>
      <c r="C39" s="386" t="e">
        <f aca="false">IF(AND(#REF!=#REF!,#REF!=#REF!),C38,C38+1)</f>
        <v>#REF!</v>
      </c>
      <c r="D39" s="387" t="e">
        <f aca="false">RANK(C39,$C$7:$C$66,1)</f>
        <v>#REF!</v>
      </c>
      <c r="E39" s="408"/>
      <c r="F39" s="378"/>
      <c r="G39" s="378"/>
      <c r="H39" s="379"/>
      <c r="I39" s="380"/>
      <c r="J39" s="380"/>
      <c r="K39" s="381"/>
      <c r="L39" s="382"/>
      <c r="M39" s="383"/>
      <c r="N39" s="384"/>
      <c r="O39" s="384"/>
      <c r="P39" s="384"/>
      <c r="Q39" s="390"/>
      <c r="R39" s="383"/>
      <c r="S39" s="390"/>
      <c r="T39" s="384"/>
      <c r="U39" s="390"/>
      <c r="V39" s="384"/>
      <c r="W39" s="384"/>
      <c r="X39" s="384"/>
      <c r="Y39" s="384"/>
      <c r="Z39" s="384"/>
      <c r="AA39" s="384"/>
      <c r="AB39" s="384"/>
      <c r="AC39" s="384"/>
      <c r="AD39" s="390"/>
      <c r="AE39" s="384"/>
      <c r="AF39" s="384"/>
      <c r="AG39" s="384"/>
      <c r="AH39" s="384"/>
      <c r="AI39" s="384"/>
      <c r="AJ39" s="384"/>
      <c r="AK39" s="391"/>
    </row>
    <row r="40" customFormat="false" ht="13.5" hidden="false" customHeight="false" outlineLevel="0" collapsed="false">
      <c r="B40" s="385" t="n">
        <f aca="false">B39+1</f>
        <v>34</v>
      </c>
      <c r="C40" s="386" t="e">
        <f aca="false">IF(AND(#REF!=#REF!,#REF!=#REF!),C39,C39+1)</f>
        <v>#REF!</v>
      </c>
      <c r="D40" s="387" t="e">
        <f aca="false">RANK(C40,$C$7:$C$66,1)</f>
        <v>#REF!</v>
      </c>
      <c r="E40" s="408"/>
      <c r="F40" s="378"/>
      <c r="G40" s="378"/>
      <c r="H40" s="379"/>
      <c r="I40" s="380"/>
      <c r="J40" s="380"/>
      <c r="K40" s="381"/>
      <c r="L40" s="381"/>
      <c r="M40" s="383"/>
      <c r="N40" s="384"/>
      <c r="O40" s="384"/>
      <c r="P40" s="384"/>
      <c r="Q40" s="390"/>
      <c r="R40" s="383"/>
      <c r="S40" s="390"/>
      <c r="T40" s="384"/>
      <c r="U40" s="384"/>
      <c r="V40" s="384"/>
      <c r="W40" s="384"/>
      <c r="X40" s="384"/>
      <c r="Y40" s="384"/>
      <c r="Z40" s="384"/>
      <c r="AA40" s="384"/>
      <c r="AB40" s="384"/>
      <c r="AC40" s="384"/>
      <c r="AD40" s="384"/>
      <c r="AE40" s="384"/>
      <c r="AF40" s="390"/>
      <c r="AG40" s="384"/>
      <c r="AH40" s="384"/>
      <c r="AI40" s="384"/>
      <c r="AJ40" s="384"/>
      <c r="AK40" s="391"/>
    </row>
    <row r="41" customFormat="false" ht="13.5" hidden="false" customHeight="false" outlineLevel="0" collapsed="false">
      <c r="B41" s="385" t="n">
        <f aca="false">B40+1</f>
        <v>35</v>
      </c>
      <c r="C41" s="386" t="e">
        <f aca="false">IF(AND(#REF!=#REF!,#REF!=#REF!),C40,C40+1)</f>
        <v>#REF!</v>
      </c>
      <c r="D41" s="387" t="e">
        <f aca="false">RANK(C41,$C$7:$C$66,1)</f>
        <v>#REF!</v>
      </c>
      <c r="E41" s="408"/>
      <c r="F41" s="378"/>
      <c r="G41" s="378"/>
      <c r="H41" s="379"/>
      <c r="I41" s="380"/>
      <c r="J41" s="380"/>
      <c r="K41" s="384"/>
      <c r="L41" s="390"/>
      <c r="M41" s="383"/>
      <c r="N41" s="384"/>
      <c r="O41" s="384"/>
      <c r="P41" s="390"/>
      <c r="Q41" s="390"/>
      <c r="R41" s="383"/>
      <c r="S41" s="390"/>
      <c r="T41" s="384"/>
      <c r="U41" s="390"/>
      <c r="V41" s="384"/>
      <c r="W41" s="384"/>
      <c r="X41" s="384"/>
      <c r="Y41" s="384"/>
      <c r="Z41" s="384"/>
      <c r="AA41" s="384"/>
      <c r="AB41" s="384"/>
      <c r="AC41" s="384"/>
      <c r="AD41" s="384"/>
      <c r="AE41" s="384"/>
      <c r="AF41" s="390"/>
      <c r="AG41" s="384"/>
      <c r="AH41" s="384"/>
      <c r="AI41" s="384"/>
      <c r="AJ41" s="384"/>
      <c r="AK41" s="391"/>
    </row>
    <row r="42" customFormat="false" ht="13.5" hidden="false" customHeight="false" outlineLevel="0" collapsed="false">
      <c r="B42" s="385" t="n">
        <f aca="false">B41+1</f>
        <v>36</v>
      </c>
      <c r="C42" s="386" t="e">
        <f aca="false">IF(AND(#REF!=#REF!,#REF!=#REF!),C41,C41+1)</f>
        <v>#REF!</v>
      </c>
      <c r="D42" s="387" t="e">
        <f aca="false">RANK(C42,$C$7:$C$66,1)</f>
        <v>#REF!</v>
      </c>
      <c r="E42" s="408"/>
      <c r="F42" s="378"/>
      <c r="G42" s="378"/>
      <c r="H42" s="379"/>
      <c r="I42" s="380"/>
      <c r="J42" s="380"/>
      <c r="K42" s="384"/>
      <c r="L42" s="384"/>
      <c r="M42" s="383"/>
      <c r="N42" s="384"/>
      <c r="O42" s="384"/>
      <c r="P42" s="390"/>
      <c r="Q42" s="390"/>
      <c r="R42" s="383"/>
      <c r="S42" s="390"/>
      <c r="T42" s="390"/>
      <c r="U42" s="384"/>
      <c r="V42" s="390"/>
      <c r="W42" s="384"/>
      <c r="X42" s="384"/>
      <c r="Y42" s="384"/>
      <c r="Z42" s="384"/>
      <c r="AA42" s="384"/>
      <c r="AB42" s="384"/>
      <c r="AC42" s="384"/>
      <c r="AD42" s="390"/>
      <c r="AE42" s="384"/>
      <c r="AF42" s="390"/>
      <c r="AG42" s="384"/>
      <c r="AH42" s="384"/>
      <c r="AI42" s="384"/>
      <c r="AJ42" s="384"/>
      <c r="AK42" s="391"/>
    </row>
    <row r="43" customFormat="false" ht="13.5" hidden="false" customHeight="false" outlineLevel="0" collapsed="false">
      <c r="B43" s="385" t="n">
        <f aca="false">B42+1</f>
        <v>37</v>
      </c>
      <c r="C43" s="386" t="e">
        <f aca="false">IF(AND(#REF!=#REF!,#REF!=#REF!),C42,C42+1)</f>
        <v>#REF!</v>
      </c>
      <c r="D43" s="387" t="e">
        <f aca="false">RANK(C43,$C$7:$C$66,1)</f>
        <v>#REF!</v>
      </c>
      <c r="E43" s="410"/>
      <c r="F43" s="378"/>
      <c r="G43" s="378"/>
      <c r="H43" s="379"/>
      <c r="I43" s="380"/>
      <c r="J43" s="380"/>
      <c r="K43" s="390"/>
      <c r="L43" s="390"/>
      <c r="M43" s="383"/>
      <c r="N43" s="390"/>
      <c r="O43" s="390"/>
      <c r="P43" s="390"/>
      <c r="Q43" s="384"/>
      <c r="R43" s="383"/>
      <c r="S43" s="390"/>
      <c r="T43" s="390"/>
      <c r="U43" s="384"/>
      <c r="V43" s="390"/>
      <c r="W43" s="384"/>
      <c r="X43" s="384"/>
      <c r="Y43" s="384"/>
      <c r="Z43" s="384"/>
      <c r="AA43" s="384"/>
      <c r="AB43" s="384"/>
      <c r="AC43" s="384"/>
      <c r="AD43" s="390"/>
      <c r="AE43" s="384"/>
      <c r="AF43" s="390"/>
      <c r="AG43" s="384"/>
      <c r="AH43" s="384"/>
      <c r="AI43" s="384"/>
      <c r="AJ43" s="384"/>
      <c r="AK43" s="391"/>
    </row>
    <row r="44" customFormat="false" ht="13.5" hidden="false" customHeight="false" outlineLevel="0" collapsed="false">
      <c r="B44" s="385" t="n">
        <f aca="false">B43+1</f>
        <v>38</v>
      </c>
      <c r="C44" s="386" t="e">
        <f aca="false">IF(AND(#REF!=#REF!,#REF!=#REF!),C43,C43+1)</f>
        <v>#REF!</v>
      </c>
      <c r="D44" s="402"/>
      <c r="E44" s="402"/>
      <c r="F44" s="248"/>
      <c r="G44" s="248"/>
      <c r="H44" s="411"/>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row>
    <row r="45" customFormat="false" ht="13.5" hidden="true" customHeight="false" outlineLevel="0" collapsed="false">
      <c r="B45" s="385" t="n">
        <f aca="false">B44+1</f>
        <v>39</v>
      </c>
      <c r="C45" s="386" t="e">
        <f aca="false">IF(AND(#REF!=#REF!,#REF!=#REF!),C44,C44+1)</f>
        <v>#REF!</v>
      </c>
      <c r="D45" s="402"/>
      <c r="E45" s="402"/>
      <c r="F45" s="248"/>
      <c r="G45" s="248"/>
      <c r="H45" s="411"/>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row>
    <row r="46" customFormat="false" ht="13.5" hidden="true" customHeight="false" outlineLevel="0" collapsed="false">
      <c r="B46" s="385" t="n">
        <f aca="false">B45+1</f>
        <v>40</v>
      </c>
      <c r="C46" s="386" t="e">
        <f aca="false">IF(AND(#REF!=#REF!,#REF!=#REF!),C45,C45+1)</f>
        <v>#REF!</v>
      </c>
      <c r="D46" s="402"/>
      <c r="E46" s="402"/>
      <c r="F46" s="412"/>
      <c r="G46" s="412"/>
      <c r="H46" s="411"/>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row>
    <row r="47" customFormat="false" ht="13.5" hidden="true" customHeight="false" outlineLevel="0" collapsed="false">
      <c r="B47" s="385" t="n">
        <f aca="false">B46+1</f>
        <v>41</v>
      </c>
      <c r="C47" s="386" t="e">
        <f aca="false">IF(AND(#REF!=#REF!,#REF!=#REF!),C46,C46+1)</f>
        <v>#REF!</v>
      </c>
      <c r="D47" s="402"/>
      <c r="E47" s="402"/>
      <c r="F47" s="412"/>
      <c r="G47" s="412"/>
      <c r="H47" s="411"/>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c r="AL47" s="248"/>
    </row>
    <row r="48" customFormat="false" ht="13.5" hidden="true" customHeight="false" outlineLevel="0" collapsed="false">
      <c r="B48" s="385" t="n">
        <f aca="false">B47+1</f>
        <v>42</v>
      </c>
      <c r="C48" s="386" t="e">
        <f aca="false">IF(AND(#REF!=#REF!,#REF!=#REF!),C47,C47+1)</f>
        <v>#REF!</v>
      </c>
      <c r="D48" s="402"/>
      <c r="E48" s="402"/>
      <c r="F48" s="412"/>
      <c r="G48" s="412"/>
      <c r="H48" s="411"/>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row>
    <row r="49" customFormat="false" ht="13.5" hidden="true" customHeight="false" outlineLevel="0" collapsed="false">
      <c r="B49" s="385" t="n">
        <f aca="false">B48+1</f>
        <v>43</v>
      </c>
      <c r="C49" s="386" t="e">
        <f aca="false">IF(AND(#REF!=#REF!,#REF!=#REF!),C48,C48+1)</f>
        <v>#REF!</v>
      </c>
      <c r="D49" s="402"/>
      <c r="E49" s="402"/>
      <c r="F49" s="412"/>
      <c r="G49" s="412"/>
      <c r="H49" s="411"/>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row>
    <row r="50" customFormat="false" ht="13.5" hidden="true" customHeight="false" outlineLevel="0" collapsed="false">
      <c r="B50" s="385" t="n">
        <f aca="false">B49+1</f>
        <v>44</v>
      </c>
      <c r="C50" s="386" t="e">
        <f aca="false">IF(AND(#REF!=#REF!,#REF!=#REF!),C49,C49+1)</f>
        <v>#REF!</v>
      </c>
      <c r="D50" s="402"/>
      <c r="E50" s="402"/>
      <c r="F50" s="412"/>
      <c r="G50" s="412"/>
      <c r="H50" s="411"/>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row>
    <row r="51" customFormat="false" ht="13.5" hidden="true" customHeight="false" outlineLevel="0" collapsed="false">
      <c r="B51" s="385" t="n">
        <f aca="false">B50+1</f>
        <v>45</v>
      </c>
      <c r="C51" s="386" t="e">
        <f aca="false">IF(AND(#REF!=#REF!,#REF!=#REF!),C50,C50+1)</f>
        <v>#REF!</v>
      </c>
      <c r="D51" s="402"/>
      <c r="E51" s="402"/>
      <c r="F51" s="412"/>
      <c r="G51" s="412"/>
      <c r="H51" s="411"/>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row>
    <row r="52" customFormat="false" ht="13.5" hidden="true" customHeight="false" outlineLevel="0" collapsed="false">
      <c r="B52" s="385" t="n">
        <f aca="false">B51+1</f>
        <v>46</v>
      </c>
      <c r="C52" s="386" t="e">
        <f aca="false">IF(AND(#REF!=#REF!,#REF!=#REF!),C51,C51+1)</f>
        <v>#REF!</v>
      </c>
      <c r="D52" s="402"/>
      <c r="E52" s="402"/>
      <c r="F52" s="412"/>
      <c r="G52" s="412"/>
      <c r="H52" s="411"/>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row>
    <row r="53" customFormat="false" ht="13.5" hidden="true" customHeight="false" outlineLevel="0" collapsed="false">
      <c r="B53" s="385" t="n">
        <f aca="false">B52+1</f>
        <v>47</v>
      </c>
      <c r="C53" s="386" t="e">
        <f aca="false">IF(AND(#REF!=#REF!,#REF!=#REF!),C52,C52+1)</f>
        <v>#REF!</v>
      </c>
      <c r="D53" s="402"/>
      <c r="E53" s="402"/>
      <c r="F53" s="412"/>
      <c r="G53" s="412"/>
      <c r="H53" s="411"/>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row>
    <row r="54" customFormat="false" ht="13.5" hidden="true" customHeight="false" outlineLevel="0" collapsed="false">
      <c r="B54" s="385" t="n">
        <f aca="false">B53+1</f>
        <v>48</v>
      </c>
      <c r="C54" s="386" t="e">
        <f aca="false">IF(AND(#REF!=#REF!,#REF!=#REF!),C53,C53+1)</f>
        <v>#REF!</v>
      </c>
      <c r="D54" s="402"/>
      <c r="E54" s="402"/>
      <c r="F54" s="412"/>
      <c r="G54" s="412"/>
      <c r="H54" s="411"/>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row>
    <row r="55" customFormat="false" ht="13.5" hidden="true" customHeight="false" outlineLevel="0" collapsed="false">
      <c r="B55" s="385" t="n">
        <f aca="false">B54+1</f>
        <v>49</v>
      </c>
      <c r="C55" s="386" t="e">
        <f aca="false">IF(AND(#REF!=#REF!,#REF!=#REF!),C54,C54+1)</f>
        <v>#REF!</v>
      </c>
      <c r="D55" s="402"/>
      <c r="E55" s="402"/>
      <c r="F55" s="412"/>
      <c r="G55" s="412"/>
      <c r="H55" s="411"/>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row>
    <row r="56" customFormat="false" ht="13.5" hidden="true" customHeight="false" outlineLevel="0" collapsed="false">
      <c r="B56" s="385" t="n">
        <f aca="false">B55+1</f>
        <v>50</v>
      </c>
      <c r="C56" s="386" t="e">
        <f aca="false">IF(AND(#REF!=#REF!,#REF!=#REF!),C55,C55+1)</f>
        <v>#REF!</v>
      </c>
      <c r="D56" s="402"/>
      <c r="E56" s="402"/>
      <c r="F56" s="412"/>
      <c r="G56" s="412"/>
      <c r="H56" s="411"/>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row>
    <row r="57" customFormat="false" ht="13.5" hidden="true" customHeight="false" outlineLevel="0" collapsed="false">
      <c r="B57" s="413" t="n">
        <f aca="false">B56+1</f>
        <v>51</v>
      </c>
      <c r="C57" s="414" t="e">
        <f aca="false">IF(AND(#REF!=#REF!,#REF!=#REF!),C56,C56+1)</f>
        <v>#REF!</v>
      </c>
      <c r="D57" s="402"/>
      <c r="E57" s="402"/>
      <c r="F57" s="412"/>
      <c r="G57" s="412"/>
      <c r="H57" s="411"/>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row>
    <row r="58" customFormat="false" ht="13.5" hidden="true" customHeight="false" outlineLevel="0" collapsed="false">
      <c r="B58" s="413" t="n">
        <f aca="false">B57+1</f>
        <v>52</v>
      </c>
      <c r="C58" s="414" t="e">
        <f aca="false">IF(AND(#REF!=#REF!,#REF!=#REF!),C57,C57+1)</f>
        <v>#REF!</v>
      </c>
      <c r="D58" s="402"/>
      <c r="E58" s="402"/>
      <c r="F58" s="412"/>
      <c r="G58" s="412"/>
      <c r="H58" s="411"/>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row>
    <row r="59" customFormat="false" ht="13.5" hidden="true" customHeight="false" outlineLevel="0" collapsed="false">
      <c r="B59" s="413" t="n">
        <f aca="false">B58+1</f>
        <v>53</v>
      </c>
      <c r="C59" s="414" t="e">
        <f aca="false">IF(AND(#REF!=#REF!,#REF!=#REF!),C58,C58+1)</f>
        <v>#REF!</v>
      </c>
      <c r="D59" s="402"/>
      <c r="E59" s="402"/>
      <c r="F59" s="412"/>
      <c r="G59" s="412"/>
      <c r="H59" s="411"/>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row>
    <row r="60" customFormat="false" ht="13.5" hidden="true" customHeight="false" outlineLevel="0" collapsed="false">
      <c r="B60" s="413" t="n">
        <f aca="false">B59+1</f>
        <v>54</v>
      </c>
      <c r="C60" s="414" t="e">
        <f aca="false">IF(AND(#REF!=#REF!,#REF!=#REF!),C59,C59+1)</f>
        <v>#REF!</v>
      </c>
      <c r="D60" s="402"/>
      <c r="E60" s="402"/>
      <c r="F60" s="412"/>
      <c r="G60" s="412"/>
      <c r="H60" s="411"/>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row>
    <row r="61" customFormat="false" ht="13.5" hidden="true" customHeight="false" outlineLevel="0" collapsed="false">
      <c r="B61" s="413" t="n">
        <f aca="false">B60+1</f>
        <v>55</v>
      </c>
      <c r="C61" s="414" t="e">
        <f aca="false">IF(AND(#REF!=#REF!,#REF!=#REF!),C60,C60+1)</f>
        <v>#REF!</v>
      </c>
      <c r="D61" s="402"/>
      <c r="E61" s="402"/>
      <c r="F61" s="412"/>
      <c r="G61" s="412"/>
      <c r="H61" s="411"/>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row>
    <row r="62" customFormat="false" ht="13.5" hidden="true" customHeight="false" outlineLevel="0" collapsed="false">
      <c r="B62" s="413" t="n">
        <f aca="false">B61+1</f>
        <v>56</v>
      </c>
      <c r="C62" s="414" t="e">
        <f aca="false">IF(AND(#REF!=#REF!,#REF!=#REF!),C61,C61+1)</f>
        <v>#REF!</v>
      </c>
      <c r="D62" s="402"/>
      <c r="E62" s="402"/>
      <c r="F62" s="412"/>
      <c r="G62" s="412"/>
      <c r="H62" s="411"/>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row>
    <row r="63" customFormat="false" ht="13.5" hidden="true" customHeight="false" outlineLevel="0" collapsed="false">
      <c r="B63" s="413" t="n">
        <f aca="false">B62+1</f>
        <v>57</v>
      </c>
      <c r="C63" s="414" t="e">
        <f aca="false">IF(AND(#REF!=#REF!,#REF!=#REF!),C62,C62+1)</f>
        <v>#REF!</v>
      </c>
      <c r="D63" s="402"/>
      <c r="E63" s="402"/>
      <c r="F63" s="412"/>
      <c r="G63" s="412"/>
      <c r="H63" s="411"/>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row>
    <row r="64" customFormat="false" ht="13.5" hidden="true" customHeight="false" outlineLevel="0" collapsed="false">
      <c r="B64" s="413" t="n">
        <f aca="false">B63+1</f>
        <v>58</v>
      </c>
      <c r="C64" s="414" t="e">
        <f aca="false">IF(AND(#REF!=#REF!,#REF!=#REF!),C63,C63+1)</f>
        <v>#REF!</v>
      </c>
      <c r="D64" s="402"/>
      <c r="E64" s="402"/>
      <c r="F64" s="412"/>
      <c r="G64" s="412"/>
      <c r="H64" s="411"/>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row>
    <row r="65" customFormat="false" ht="13.5" hidden="true" customHeight="false" outlineLevel="0" collapsed="false">
      <c r="B65" s="413" t="n">
        <f aca="false">B64+1</f>
        <v>59</v>
      </c>
      <c r="C65" s="414" t="e">
        <f aca="false">IF(AND(#REF!=#REF!,#REF!=#REF!),C64,C64+1)</f>
        <v>#REF!</v>
      </c>
      <c r="D65" s="402"/>
      <c r="E65" s="402"/>
      <c r="F65" s="412"/>
      <c r="G65" s="412"/>
      <c r="H65" s="411"/>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row>
    <row r="66" customFormat="false" ht="13.5" hidden="true" customHeight="false" outlineLevel="0" collapsed="false">
      <c r="B66" s="413" t="n">
        <f aca="false">B65+1</f>
        <v>60</v>
      </c>
      <c r="C66" s="414" t="e">
        <f aca="false">IF(AND(#REF!=#REF!,#REF!=#REF!),C65,C65+1)</f>
        <v>#REF!</v>
      </c>
      <c r="D66" s="402"/>
      <c r="E66" s="402"/>
      <c r="F66" s="412"/>
      <c r="G66" s="412"/>
      <c r="H66" s="411"/>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row>
    <row r="67" customFormat="false" ht="13.5" hidden="false" customHeight="false" outlineLevel="0" collapsed="false">
      <c r="B67" s="413"/>
      <c r="C67" s="414"/>
      <c r="D67" s="402"/>
      <c r="E67" s="402"/>
      <c r="F67" s="248"/>
      <c r="G67" s="248"/>
      <c r="H67" s="411"/>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row>
    <row r="68" customFormat="false" ht="13.5" hidden="false" customHeight="false" outlineLevel="0" collapsed="false">
      <c r="B68" s="415"/>
      <c r="C68" s="416"/>
      <c r="D68" s="11"/>
      <c r="E68" s="402"/>
      <c r="F68" s="417"/>
      <c r="G68" s="11"/>
      <c r="H68" s="417"/>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row>
    <row r="69" customFormat="false" ht="13.5" hidden="false" customHeight="false" outlineLevel="0" collapsed="false">
      <c r="D69" s="248"/>
      <c r="E69" s="11"/>
      <c r="F69" s="11"/>
      <c r="G69" s="11"/>
      <c r="H69" s="417"/>
      <c r="I69" s="11"/>
      <c r="J69" s="11"/>
      <c r="K69" s="248"/>
      <c r="L69" s="248"/>
      <c r="M69" s="11"/>
      <c r="N69" s="11"/>
      <c r="O69" s="11"/>
      <c r="P69" s="11"/>
      <c r="Q69" s="11"/>
      <c r="R69" s="11"/>
      <c r="S69" s="11"/>
      <c r="T69" s="11"/>
      <c r="U69" s="11"/>
      <c r="V69" s="11"/>
      <c r="W69" s="11"/>
      <c r="X69" s="11"/>
      <c r="Y69" s="11"/>
      <c r="Z69" s="11"/>
      <c r="AA69" s="11"/>
      <c r="AB69" s="11"/>
      <c r="AC69" s="11"/>
      <c r="AD69" s="11"/>
      <c r="AE69" s="11"/>
      <c r="AF69" s="11"/>
      <c r="AG69" s="11"/>
      <c r="AH69" s="417"/>
      <c r="AI69" s="402"/>
      <c r="AJ69" s="402"/>
      <c r="AK69" s="11"/>
      <c r="AL69" s="11"/>
    </row>
    <row r="70" customFormat="false" ht="13.5" hidden="false" customHeight="false" outlineLevel="0" collapsed="false">
      <c r="D70" s="248"/>
      <c r="E70" s="11"/>
      <c r="F70" s="11"/>
      <c r="G70" s="11"/>
      <c r="H70" s="417"/>
      <c r="I70" s="402"/>
      <c r="J70" s="11"/>
      <c r="K70" s="248"/>
      <c r="L70" s="248"/>
      <c r="M70" s="402"/>
      <c r="N70" s="402"/>
      <c r="O70" s="402"/>
      <c r="P70" s="402"/>
      <c r="Q70" s="402"/>
      <c r="R70" s="402"/>
      <c r="S70" s="402"/>
      <c r="T70" s="402"/>
      <c r="U70" s="402"/>
      <c r="V70" s="402"/>
      <c r="W70" s="402"/>
      <c r="X70" s="402"/>
      <c r="Y70" s="402"/>
      <c r="Z70" s="402"/>
      <c r="AA70" s="402"/>
      <c r="AB70" s="402"/>
      <c r="AC70" s="402"/>
      <c r="AD70" s="402"/>
      <c r="AE70" s="402"/>
      <c r="AF70" s="402"/>
      <c r="AG70" s="11"/>
      <c r="AH70" s="417"/>
      <c r="AI70" s="402"/>
      <c r="AJ70" s="402"/>
      <c r="AK70" s="11"/>
      <c r="AL70" s="11"/>
    </row>
    <row r="71" s="202" customFormat="true" ht="13.5" hidden="false" customHeight="false" outlineLevel="0" collapsed="false">
      <c r="D71" s="11"/>
      <c r="E71" s="11"/>
      <c r="F71" s="11"/>
      <c r="G71" s="418"/>
      <c r="H71" s="419"/>
      <c r="I71" s="420"/>
      <c r="J71" s="420"/>
      <c r="K71" s="11"/>
      <c r="L71" s="417"/>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row>
    <row r="72" s="202" customFormat="true" ht="13.5" hidden="false" customHeight="false" outlineLevel="0" collapsed="false">
      <c r="D72" s="11"/>
      <c r="E72" s="11"/>
      <c r="F72" s="11"/>
      <c r="G72" s="418"/>
      <c r="H72" s="419"/>
      <c r="I72" s="420"/>
      <c r="J72" s="420"/>
      <c r="K72" s="11"/>
      <c r="L72" s="417"/>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row>
    <row r="73" s="202" customFormat="true" ht="13.5" hidden="false" customHeight="false" outlineLevel="0" collapsed="false">
      <c r="D73" s="11"/>
      <c r="E73" s="11"/>
      <c r="F73" s="11"/>
      <c r="G73" s="418"/>
      <c r="H73" s="419"/>
      <c r="I73" s="420"/>
      <c r="J73" s="420"/>
      <c r="K73" s="11"/>
      <c r="L73" s="417"/>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row>
    <row r="74" s="202" customFormat="true" ht="13.5" hidden="false" customHeight="false" outlineLevel="0" collapsed="false">
      <c r="H74" s="421"/>
      <c r="I74" s="11"/>
      <c r="J74" s="11"/>
      <c r="K74" s="0"/>
      <c r="L74" s="0"/>
      <c r="AH74" s="417"/>
      <c r="AI74" s="11"/>
      <c r="AJ74" s="11"/>
      <c r="AK74" s="11"/>
      <c r="AL74" s="11"/>
    </row>
    <row r="75" s="202" customFormat="true" ht="13.5" hidden="false" customHeight="false" outlineLevel="0" collapsed="false">
      <c r="H75" s="421"/>
      <c r="I75" s="11"/>
      <c r="J75" s="402"/>
      <c r="K75" s="0"/>
      <c r="L75" s="0"/>
      <c r="AD75" s="11"/>
      <c r="AE75" s="402"/>
      <c r="AF75" s="402"/>
      <c r="AG75" s="402"/>
      <c r="AH75" s="417"/>
      <c r="AI75" s="11"/>
      <c r="AJ75" s="11"/>
      <c r="AK75" s="11"/>
      <c r="AL75" s="11"/>
    </row>
  </sheetData>
  <mergeCells count="5">
    <mergeCell ref="B4:B5"/>
    <mergeCell ref="C4:C5"/>
    <mergeCell ref="I71:J71"/>
    <mergeCell ref="I72:J72"/>
    <mergeCell ref="I73:J73"/>
  </mergeCells>
  <printOptions headings="false" gridLines="false" gridLinesSet="true" horizontalCentered="false" verticalCentered="false"/>
  <pageMargins left="0.490277777777778" right="0.2" top="0.179861111111111" bottom="0.1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37.A詳細ソート戻す">
                <anchor moveWithCells="true" sizeWithCells="false">
                  <from>
                    <xdr:col>37</xdr:col>
                    <xdr:colOff>0</xdr:colOff>
                    <xdr:row>0</xdr:row>
                    <xdr:rowOff>104760</xdr:rowOff>
                  </from>
                  <to>
                    <xdr:col>39</xdr:col>
                    <xdr:colOff>239760</xdr:colOff>
                    <xdr:row>2</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7:15Z</dcterms:created>
  <dc:creator>z4400140</dc:creator>
  <dc:description/>
  <dc:language>en-US</dc:language>
  <cp:lastModifiedBy>OWNER</cp:lastModifiedBy>
  <cp:lastPrinted>2011-09-20T23:59:06Z</cp:lastPrinted>
  <dcterms:modified xsi:type="dcterms:W3CDTF">2013-11-20T06:02:46Z</dcterms:modified>
  <cp:revision>0</cp:revision>
  <dc:subject/>
  <dc:title/>
</cp:coreProperties>
</file>