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TA (団体)" sheetId="1" state="visible" r:id="rId2"/>
    <sheet name="TA" sheetId="2" state="visible" r:id="rId3"/>
    <sheet name="TN" sheetId="3" state="visible" r:id="rId4"/>
  </sheets>
  <definedNames>
    <definedName function="false" hidden="false" localSheetId="1" name="_xlnm.Print_Area" vbProcedure="false">TA!$A$1:$AC$213</definedName>
    <definedName function="false" hidden="false" localSheetId="1" name="_xlnm.Print_Titles" vbProcedure="false">TA!$2:$3</definedName>
    <definedName function="false" hidden="false" localSheetId="0" name="_xlnm.Print_Titles" vbProcedure="false">'TA (団体)'!$2:$3</definedName>
    <definedName function="false" hidden="false" localSheetId="2" name="_xlnm.Print_Titles" vbProcedure="false">T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562">
  <si>
    <t xml:space="preserve">TA</t>
  </si>
  <si>
    <t xml:space="preserve">クラス（団体）</t>
  </si>
  <si>
    <t xml:space="preserve">（注）　「Ｗ」はダブルパンチを、「Ｎ」はパンチマークがないか、時間超過を表す。</t>
  </si>
  <si>
    <t xml:space="preserve">団体順位</t>
  </si>
  <si>
    <t xml:space="preserve">学生</t>
  </si>
  <si>
    <t xml:space="preserve">順位</t>
  </si>
  <si>
    <t xml:space="preserve">ふりがな</t>
  </si>
  <si>
    <t xml:space="preserve">氏名</t>
  </si>
  <si>
    <t xml:space="preserve">所属</t>
  </si>
  <si>
    <t xml:space="preserve">総得点</t>
  </si>
  <si>
    <t xml:space="preserve">TIME</t>
  </si>
  <si>
    <t xml:space="preserve">No.</t>
  </si>
  <si>
    <t xml:space="preserve">C</t>
  </si>
  <si>
    <t xml:space="preserve">TC1</t>
  </si>
  <si>
    <t xml:space="preserve">TC2</t>
  </si>
  <si>
    <r>
      <rPr>
        <sz val="12"/>
        <rFont val="ＭＳ Ｐゴシック"/>
        <family val="3"/>
      </rPr>
      <t xml:space="preserve">T</t>
    </r>
    <r>
      <rPr>
        <sz val="12"/>
        <rFont val="ＭＳ Ｐゴシック"/>
        <family val="3"/>
        <charset val="128"/>
      </rPr>
      <t xml:space="preserve">C</t>
    </r>
  </si>
  <si>
    <t xml:space="preserve">ＴＣ</t>
  </si>
  <si>
    <t xml:space="preserve">合計</t>
  </si>
  <si>
    <t xml:space="preserve">正解</t>
  </si>
  <si>
    <t xml:space="preserve">B</t>
  </si>
  <si>
    <t xml:space="preserve">E</t>
  </si>
  <si>
    <t xml:space="preserve">D</t>
  </si>
  <si>
    <t xml:space="preserve">Z</t>
  </si>
  <si>
    <t xml:space="preserve">A</t>
  </si>
  <si>
    <t xml:space="preserve">得点</t>
  </si>
  <si>
    <t xml:space="preserve">秒</t>
  </si>
  <si>
    <t xml:space="preserve">生タイム</t>
  </si>
  <si>
    <t xml:space="preserve">参加者数</t>
  </si>
  <si>
    <t xml:space="preserve">正解者数</t>
  </si>
  <si>
    <t xml:space="preserve">正解率</t>
  </si>
  <si>
    <t xml:space="preserve">たなか</t>
  </si>
  <si>
    <t xml:space="preserve">田中 徹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さくらもと</t>
  </si>
  <si>
    <t xml:space="preserve">櫻本 信一郎</t>
  </si>
  <si>
    <t xml:space="preserve">よしむら</t>
  </si>
  <si>
    <t xml:space="preserve">吉村 年史</t>
  </si>
  <si>
    <t xml:space="preserve">すずき</t>
  </si>
  <si>
    <t xml:space="preserve">鈴木 規弘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まちい</t>
  </si>
  <si>
    <t xml:space="preserve">町井 稔</t>
  </si>
  <si>
    <t xml:space="preserve">こだま</t>
  </si>
  <si>
    <t xml:space="preserve">児玉 拓 </t>
  </si>
  <si>
    <t xml:space="preserve">まえだ はじめ</t>
  </si>
  <si>
    <t xml:space="preserve">前田 肇</t>
  </si>
  <si>
    <t xml:space="preserve">東京大学</t>
  </si>
  <si>
    <t xml:space="preserve">○</t>
  </si>
  <si>
    <t xml:space="preserve">ながせ</t>
  </si>
  <si>
    <t xml:space="preserve">長瀬 裕樹</t>
  </si>
  <si>
    <t xml:space="preserve">なかお　よしお</t>
  </si>
  <si>
    <t xml:space="preserve">中尾 吉男</t>
  </si>
  <si>
    <t xml:space="preserve">やまぐち たくや</t>
  </si>
  <si>
    <t xml:space="preserve">山口 拓也</t>
  </si>
  <si>
    <t xml:space="preserve">北海道大学</t>
  </si>
  <si>
    <t xml:space="preserve">わかばやし そうへい</t>
  </si>
  <si>
    <t xml:space="preserve">若林 宗平</t>
  </si>
  <si>
    <t xml:space="preserve">よしだ</t>
  </si>
  <si>
    <t xml:space="preserve">吉田 裕輔</t>
  </si>
  <si>
    <t xml:space="preserve">こばやし</t>
  </si>
  <si>
    <t xml:space="preserve">小林 康浩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たにむら</t>
  </si>
  <si>
    <t xml:space="preserve">谷村 正樹</t>
  </si>
  <si>
    <t xml:space="preserve">W</t>
  </si>
  <si>
    <t xml:space="preserve">さかもと</t>
  </si>
  <si>
    <t xml:space="preserve">阪本 博</t>
  </si>
  <si>
    <t xml:space="preserve">うすくら　ゆき</t>
  </si>
  <si>
    <t xml:space="preserve">臼倉 由起</t>
  </si>
  <si>
    <t xml:space="preserve">岩手大学</t>
  </si>
  <si>
    <t xml:space="preserve">あべ　たかとし</t>
  </si>
  <si>
    <t xml:space="preserve">阿部 敬寿</t>
  </si>
  <si>
    <t xml:space="preserve">あさい　たかひろ</t>
  </si>
  <si>
    <t xml:space="preserve">浅井 貴弘</t>
  </si>
  <si>
    <t xml:space="preserve">まえだ</t>
  </si>
  <si>
    <t xml:space="preserve">前田 哲史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Ｋ</t>
    </r>
  </si>
  <si>
    <t xml:space="preserve">かのう</t>
  </si>
  <si>
    <t xml:space="preserve">加納 尚子</t>
  </si>
  <si>
    <t xml:space="preserve">ふかがわ</t>
  </si>
  <si>
    <t xml:space="preserve">深川 陽平</t>
  </si>
  <si>
    <t xml:space="preserve">ひした まさひろ</t>
  </si>
  <si>
    <t xml:space="preserve">日下 雅広</t>
  </si>
  <si>
    <t xml:space="preserve">東北大学</t>
  </si>
  <si>
    <t xml:space="preserve">たかだ ひろき</t>
  </si>
  <si>
    <t xml:space="preserve">高田 弘樹</t>
  </si>
  <si>
    <t xml:space="preserve">やえがし</t>
  </si>
  <si>
    <t xml:space="preserve">八重樫 集</t>
  </si>
  <si>
    <t xml:space="preserve">いまい</t>
  </si>
  <si>
    <t xml:space="preserve">今井 信親</t>
  </si>
  <si>
    <t xml:space="preserve">ワンダラーズ</t>
  </si>
  <si>
    <t xml:space="preserve">ちの</t>
  </si>
  <si>
    <t xml:space="preserve">茅野 耕治</t>
  </si>
  <si>
    <t xml:space="preserve">いとう</t>
  </si>
  <si>
    <t xml:space="preserve">伊藤 清</t>
  </si>
  <si>
    <t xml:space="preserve">さくらい</t>
  </si>
  <si>
    <t xml:space="preserve">桜井 郁也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東海</t>
    </r>
  </si>
  <si>
    <t xml:space="preserve">おおの</t>
  </si>
  <si>
    <t xml:space="preserve">大野 聡生</t>
  </si>
  <si>
    <t xml:space="preserve">むとう</t>
  </si>
  <si>
    <t xml:space="preserve">武藤 康史</t>
  </si>
  <si>
    <t xml:space="preserve">おかもと</t>
  </si>
  <si>
    <t xml:space="preserve">岡本 健一</t>
  </si>
  <si>
    <t xml:space="preserve">ぞんび～ず</t>
  </si>
  <si>
    <t xml:space="preserve">たまそ</t>
  </si>
  <si>
    <t xml:space="preserve">玉祖 秀人</t>
  </si>
  <si>
    <t xml:space="preserve">わかぎ</t>
  </si>
  <si>
    <t xml:space="preserve">若木 まりも</t>
  </si>
  <si>
    <t xml:space="preserve">やまざき</t>
  </si>
  <si>
    <t xml:space="preserve">山崎 貴幸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ふくだ</t>
  </si>
  <si>
    <t xml:space="preserve">福田 雅秀</t>
  </si>
  <si>
    <t xml:space="preserve">ふくはら</t>
  </si>
  <si>
    <t xml:space="preserve">福原 正三</t>
  </si>
  <si>
    <t xml:space="preserve">山崎 直一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やまにし</t>
  </si>
  <si>
    <t xml:space="preserve">山西 一徳</t>
  </si>
  <si>
    <t xml:space="preserve">きむら</t>
  </si>
  <si>
    <t xml:space="preserve">木村 耕平</t>
  </si>
  <si>
    <t xml:space="preserve">にしむら とくまさ</t>
  </si>
  <si>
    <t xml:space="preserve">西村 徳真</t>
  </si>
  <si>
    <t xml:space="preserve">京都大学</t>
  </si>
  <si>
    <t xml:space="preserve">N</t>
  </si>
  <si>
    <t xml:space="preserve">おおにし こうへい</t>
  </si>
  <si>
    <t xml:space="preserve">大西 康平</t>
  </si>
  <si>
    <t xml:space="preserve">いながき たかのり</t>
  </si>
  <si>
    <t xml:space="preserve">稲垣  孝宣</t>
  </si>
  <si>
    <t xml:space="preserve">いま</t>
  </si>
  <si>
    <t xml:space="preserve">今 将晃</t>
  </si>
  <si>
    <t xml:space="preserve">岩手県立大学</t>
  </si>
  <si>
    <t xml:space="preserve">たまやま</t>
  </si>
  <si>
    <t xml:space="preserve">玉山 耕介</t>
  </si>
  <si>
    <t xml:space="preserve">たかはし</t>
  </si>
  <si>
    <t xml:space="preserve">高橋 良寿</t>
  </si>
  <si>
    <t xml:space="preserve">しまだ</t>
  </si>
  <si>
    <t xml:space="preserve">島田 裕司</t>
  </si>
  <si>
    <t xml:space="preserve">東京工業大学</t>
  </si>
  <si>
    <t xml:space="preserve">こんどう</t>
  </si>
  <si>
    <t xml:space="preserve">近藤 友洋</t>
  </si>
  <si>
    <t xml:space="preserve">武藤 貴昭</t>
  </si>
  <si>
    <t xml:space="preserve">棄権・未出走</t>
  </si>
  <si>
    <t xml:space="preserve">出場者数</t>
  </si>
  <si>
    <t xml:space="preserve">クラス</t>
  </si>
  <si>
    <t xml:space="preserve">そんび～ず</t>
  </si>
  <si>
    <t xml:space="preserve">ふじしま</t>
  </si>
  <si>
    <t xml:space="preserve">藤島 由宇</t>
  </si>
  <si>
    <t xml:space="preserve">チーム新潟</t>
  </si>
  <si>
    <t xml:space="preserve">すぎもと</t>
  </si>
  <si>
    <t xml:space="preserve">杉本 光正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ふるはた</t>
  </si>
  <si>
    <t xml:space="preserve">降旗 健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Ｌ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期</t>
    </r>
  </si>
  <si>
    <t xml:space="preserve">小林 博文</t>
  </si>
  <si>
    <t xml:space="preserve">日本旅行</t>
  </si>
  <si>
    <t xml:space="preserve">たじま ゆうすけ</t>
  </si>
  <si>
    <t xml:space="preserve">田島 佑輔</t>
  </si>
  <si>
    <t xml:space="preserve">大阪大学</t>
  </si>
  <si>
    <t xml:space="preserve">さとす</t>
  </si>
  <si>
    <t xml:space="preserve">禅洲 拓</t>
  </si>
  <si>
    <t xml:space="preserve">渋谷で走る会</t>
  </si>
  <si>
    <t xml:space="preserve">うらせ</t>
  </si>
  <si>
    <t xml:space="preserve">浦瀬 香子</t>
  </si>
  <si>
    <t xml:space="preserve">女子医ＯＬＫ</t>
  </si>
  <si>
    <t xml:space="preserve">たしろ</t>
  </si>
  <si>
    <t xml:space="preserve">田代 雅之</t>
  </si>
  <si>
    <t xml:space="preserve">方向音痴会</t>
  </si>
  <si>
    <t xml:space="preserve">おのえ</t>
  </si>
  <si>
    <t xml:space="preserve">尾上 俊雄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ふじょう</t>
  </si>
  <si>
    <t xml:space="preserve">藤生 考志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おおつかこういち</t>
  </si>
  <si>
    <t xml:space="preserve">大塚 校市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OLK</t>
    </r>
  </si>
  <si>
    <t xml:space="preserve">伊藤 瑛悟</t>
  </si>
  <si>
    <t xml:space="preserve">大野 隆久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木村 治雄</t>
  </si>
  <si>
    <t xml:space="preserve">東京農工大欅会</t>
  </si>
  <si>
    <t xml:space="preserve">ＯＶＥＲ</t>
  </si>
  <si>
    <t xml:space="preserve">とがし</t>
  </si>
  <si>
    <t xml:space="preserve">冨樫 勉</t>
  </si>
  <si>
    <t xml:space="preserve">サン・スーシ</t>
  </si>
  <si>
    <t xml:space="preserve">尾上 秀雄</t>
  </si>
  <si>
    <t xml:space="preserve">高橋 雄哉</t>
  </si>
  <si>
    <t xml:space="preserve">かすいちくらぶ</t>
  </si>
  <si>
    <t xml:space="preserve">あいば</t>
  </si>
  <si>
    <t xml:space="preserve">愛場 庸雅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レオ</t>
    </r>
  </si>
  <si>
    <t xml:space="preserve">こいずみ</t>
  </si>
  <si>
    <t xml:space="preserve">小泉 成行</t>
  </si>
  <si>
    <t xml:space="preserve">ときわ走林会</t>
  </si>
  <si>
    <t xml:space="preserve">まるやま</t>
  </si>
  <si>
    <t xml:space="preserve">丸山 由美子</t>
  </si>
  <si>
    <t xml:space="preserve">あらい まさとし</t>
  </si>
  <si>
    <t xml:space="preserve">荒井 正敏</t>
  </si>
  <si>
    <t xml:space="preserve">おくはら　とおる</t>
  </si>
  <si>
    <t xml:space="preserve">奥原 徹</t>
  </si>
  <si>
    <t xml:space="preserve">さいとう</t>
  </si>
  <si>
    <t xml:space="preserve">齋藤 和助</t>
  </si>
  <si>
    <t xml:space="preserve">うめばやし</t>
  </si>
  <si>
    <t xml:space="preserve">梅林 正治</t>
  </si>
  <si>
    <t xml:space="preserve">いそべ</t>
  </si>
  <si>
    <t xml:space="preserve">磯部 貞夫</t>
  </si>
  <si>
    <t xml:space="preserve">なかじま</t>
  </si>
  <si>
    <t xml:space="preserve">中島 克行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OLC</t>
    </r>
  </si>
  <si>
    <t xml:space="preserve">はやの</t>
  </si>
  <si>
    <t xml:space="preserve">早野 哲朗</t>
  </si>
  <si>
    <t xml:space="preserve">なかやま ふみや</t>
  </si>
  <si>
    <t xml:space="preserve">中山 史野</t>
  </si>
  <si>
    <t xml:space="preserve">おくだ</t>
  </si>
  <si>
    <t xml:space="preserve">奥田 健史</t>
  </si>
  <si>
    <t xml:space="preserve">さとう</t>
  </si>
  <si>
    <t xml:space="preserve">佐藤 政明</t>
  </si>
  <si>
    <t xml:space="preserve">東近グルマ</t>
  </si>
  <si>
    <t xml:space="preserve">しょうのう</t>
  </si>
  <si>
    <t xml:space="preserve">正能 啓士</t>
  </si>
  <si>
    <t xml:space="preserve">日南会</t>
  </si>
  <si>
    <t xml:space="preserve">やまなか</t>
  </si>
  <si>
    <t xml:space="preserve">山中 晴揮</t>
  </si>
  <si>
    <t xml:space="preserve">にしざわ</t>
  </si>
  <si>
    <t xml:space="preserve">西沢 敦</t>
  </si>
  <si>
    <t xml:space="preserve">しみず</t>
  </si>
  <si>
    <t xml:space="preserve">清水 義治</t>
  </si>
  <si>
    <t xml:space="preserve">なかむら</t>
  </si>
  <si>
    <t xml:space="preserve">中村 洋士</t>
  </si>
  <si>
    <t xml:space="preserve">FMC</t>
  </si>
  <si>
    <t xml:space="preserve">こまつだ　しげゆき</t>
  </si>
  <si>
    <t xml:space="preserve">小松田 成幸</t>
  </si>
  <si>
    <t xml:space="preserve">ろぶ</t>
  </si>
  <si>
    <t xml:space="preserve">ロバート・プローライト</t>
  </si>
  <si>
    <t xml:space="preserve">静岡</t>
  </si>
  <si>
    <t xml:space="preserve">せぐち</t>
  </si>
  <si>
    <t xml:space="preserve">瀬口 洋治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はぎた</t>
  </si>
  <si>
    <t xml:space="preserve">荻田 博文</t>
  </si>
  <si>
    <t xml:space="preserve">もりあい　こうた</t>
  </si>
  <si>
    <t xml:space="preserve">盛合 宏太</t>
  </si>
  <si>
    <t xml:space="preserve">えびさわ</t>
  </si>
  <si>
    <t xml:space="preserve">海老沢 正</t>
  </si>
  <si>
    <t xml:space="preserve">もりかわ</t>
  </si>
  <si>
    <t xml:space="preserve">森川 正巳</t>
  </si>
  <si>
    <t xml:space="preserve">外濠之会</t>
  </si>
  <si>
    <t xml:space="preserve">のざわ</t>
  </si>
  <si>
    <t xml:space="preserve">野沢 建央</t>
  </si>
  <si>
    <t xml:space="preserve">つじむらおさむ</t>
  </si>
  <si>
    <t xml:space="preserve">辻村 修</t>
  </si>
  <si>
    <t xml:space="preserve">コンターズ</t>
  </si>
  <si>
    <t xml:space="preserve">さかい</t>
  </si>
  <si>
    <t xml:space="preserve">坂井 翔太</t>
  </si>
  <si>
    <t xml:space="preserve">おおはし ゆうすけ</t>
  </si>
  <si>
    <t xml:space="preserve">大橋 悠輔</t>
  </si>
  <si>
    <t xml:space="preserve">はまさきよしひさ</t>
  </si>
  <si>
    <t xml:space="preserve">濱崎 嘉久</t>
  </si>
  <si>
    <t xml:space="preserve">静岡大学</t>
  </si>
  <si>
    <t xml:space="preserve">ずずき</t>
  </si>
  <si>
    <t xml:space="preserve">鈴木 博安</t>
  </si>
  <si>
    <t xml:space="preserve">せきぐち</t>
  </si>
  <si>
    <t xml:space="preserve">関口 道広</t>
  </si>
  <si>
    <t xml:space="preserve">前田 春正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ＬＡ</t>
    </r>
  </si>
  <si>
    <t xml:space="preserve">にしくぼ ふみあき</t>
  </si>
  <si>
    <t xml:space="preserve">西久保 史明</t>
  </si>
  <si>
    <t xml:space="preserve">おさない</t>
  </si>
  <si>
    <t xml:space="preserve">小山内 崇人</t>
  </si>
  <si>
    <t xml:space="preserve">かわむら まい</t>
  </si>
  <si>
    <t xml:space="preserve">河村 健太郎</t>
  </si>
  <si>
    <t xml:space="preserve">ふかざわ</t>
  </si>
  <si>
    <t xml:space="preserve">深澤 博子</t>
  </si>
  <si>
    <t xml:space="preserve">くぼた</t>
  </si>
  <si>
    <t xml:space="preserve">久保田 優</t>
  </si>
  <si>
    <t xml:space="preserve">みやざき</t>
  </si>
  <si>
    <t xml:space="preserve">宮崎 敦司</t>
  </si>
  <si>
    <t xml:space="preserve">よしの まこと</t>
  </si>
  <si>
    <t xml:space="preserve">吉野 信</t>
  </si>
  <si>
    <t xml:space="preserve">あいかわ</t>
  </si>
  <si>
    <t xml:space="preserve">相川 裕太</t>
  </si>
  <si>
    <t xml:space="preserve">いのうえ</t>
  </si>
  <si>
    <t xml:space="preserve">井上 博人</t>
  </si>
  <si>
    <t xml:space="preserve">いしいたつお</t>
  </si>
  <si>
    <t xml:space="preserve">石井 龍男</t>
  </si>
  <si>
    <t xml:space="preserve">はまさき</t>
  </si>
  <si>
    <t xml:space="preserve">濱崎 志紀</t>
  </si>
  <si>
    <t xml:space="preserve">おれんたぁ</t>
  </si>
  <si>
    <t xml:space="preserve">なかやま</t>
  </si>
  <si>
    <t xml:space="preserve">中山 勝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たかざわ</t>
  </si>
  <si>
    <t xml:space="preserve">鷹澤 正</t>
  </si>
  <si>
    <r>
      <rPr>
        <sz val="11"/>
        <rFont val="Noto Sans"/>
        <family val="2"/>
      </rPr>
      <t xml:space="preserve">上越市</t>
    </r>
    <r>
      <rPr>
        <sz val="11"/>
        <rFont val="ＭＳ Ｐゴシック"/>
        <family val="3"/>
        <charset val="128"/>
      </rPr>
      <t xml:space="preserve">OLC</t>
    </r>
  </si>
  <si>
    <t xml:space="preserve">たかはし あつし</t>
  </si>
  <si>
    <t xml:space="preserve">高橋 厚</t>
  </si>
  <si>
    <t xml:space="preserve">田中 堅一郎</t>
  </si>
  <si>
    <t xml:space="preserve">たじま</t>
  </si>
  <si>
    <t xml:space="preserve">田島 三郎</t>
  </si>
  <si>
    <t xml:space="preserve">たえかはし　まほ</t>
  </si>
  <si>
    <t xml:space="preserve">高橋 摩帆</t>
  </si>
  <si>
    <t xml:space="preserve">とくえ</t>
  </si>
  <si>
    <t xml:space="preserve">徳江 勇樹</t>
  </si>
  <si>
    <t xml:space="preserve">ささき</t>
  </si>
  <si>
    <t xml:space="preserve">佐々木 崇</t>
  </si>
  <si>
    <t xml:space="preserve">新潟大学</t>
  </si>
  <si>
    <t xml:space="preserve">いがらし</t>
  </si>
  <si>
    <t xml:space="preserve">五十嵐 則仁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Ｌクラブ</t>
    </r>
  </si>
  <si>
    <t xml:space="preserve">ふくだ　えいち</t>
  </si>
  <si>
    <t xml:space="preserve">福田 重一</t>
  </si>
  <si>
    <t xml:space="preserve">さわだ</t>
  </si>
  <si>
    <t xml:space="preserve">澤田 留己</t>
  </si>
  <si>
    <t xml:space="preserve">たかはし りょうへい</t>
  </si>
  <si>
    <t xml:space="preserve">高橋 良平</t>
  </si>
  <si>
    <t xml:space="preserve">わたなべ</t>
  </si>
  <si>
    <t xml:space="preserve">渡辺 加与美</t>
  </si>
  <si>
    <t xml:space="preserve">かばさわ</t>
  </si>
  <si>
    <t xml:space="preserve">樺沢 秀近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白樺</t>
    </r>
  </si>
  <si>
    <t xml:space="preserve">ばば</t>
  </si>
  <si>
    <t xml:space="preserve">馬場 智祥</t>
  </si>
  <si>
    <t xml:space="preserve">おおた やすひろ</t>
  </si>
  <si>
    <t xml:space="preserve">太田 康博</t>
  </si>
  <si>
    <t xml:space="preserve">つしま　なおき</t>
  </si>
  <si>
    <t xml:space="preserve">津島 直樹</t>
  </si>
  <si>
    <t xml:space="preserve">こいけ</t>
  </si>
  <si>
    <t xml:space="preserve">小池 英希</t>
  </si>
  <si>
    <t xml:space="preserve">丘の上</t>
  </si>
  <si>
    <t xml:space="preserve">たむら　たかふみ</t>
  </si>
  <si>
    <t xml:space="preserve">田村 貴文</t>
  </si>
  <si>
    <t xml:space="preserve">杉本 真木</t>
  </si>
  <si>
    <t xml:space="preserve">児玉 悠貴</t>
  </si>
  <si>
    <t xml:space="preserve">ふじわら</t>
  </si>
  <si>
    <t xml:space="preserve">藤原 三郎</t>
  </si>
  <si>
    <t xml:space="preserve">山梨骨骨クラブ</t>
  </si>
  <si>
    <t xml:space="preserve">たかはしなおき</t>
  </si>
  <si>
    <t xml:space="preserve">高橋 直樹</t>
  </si>
  <si>
    <t xml:space="preserve">うえまつ</t>
  </si>
  <si>
    <t xml:space="preserve">植松 裕子</t>
  </si>
  <si>
    <t xml:space="preserve">磯部 真也</t>
  </si>
  <si>
    <t xml:space="preserve">とみた こうすけ</t>
  </si>
  <si>
    <t xml:space="preserve">富田 康介</t>
  </si>
  <si>
    <t xml:space="preserve">ねもと　まゆみ</t>
  </si>
  <si>
    <t xml:space="preserve">根本 真弓</t>
  </si>
  <si>
    <t xml:space="preserve">渡辺 徹也</t>
  </si>
  <si>
    <t xml:space="preserve">田中 博</t>
  </si>
  <si>
    <t xml:space="preserve">さかた</t>
  </si>
  <si>
    <t xml:space="preserve">坂田 周哉</t>
  </si>
  <si>
    <t xml:space="preserve">ふえき</t>
  </si>
  <si>
    <t xml:space="preserve">笛木 典子</t>
  </si>
  <si>
    <t xml:space="preserve">近藤 康満</t>
  </si>
  <si>
    <t xml:space="preserve">うの</t>
  </si>
  <si>
    <t xml:space="preserve">宇野 浩一</t>
  </si>
  <si>
    <t xml:space="preserve">なかはら</t>
  </si>
  <si>
    <t xml:space="preserve">中原 信一</t>
  </si>
  <si>
    <t xml:space="preserve">よしだ ともたか</t>
  </si>
  <si>
    <t xml:space="preserve">吉田 知峻</t>
  </si>
  <si>
    <t xml:space="preserve">かともり</t>
  </si>
  <si>
    <t xml:space="preserve">角森 哲博</t>
  </si>
  <si>
    <t xml:space="preserve">いりたに たけゆき</t>
  </si>
  <si>
    <t xml:space="preserve">入谷 健元</t>
  </si>
  <si>
    <t xml:space="preserve">今井 栄</t>
  </si>
  <si>
    <t xml:space="preserve">はこやま</t>
  </si>
  <si>
    <t xml:space="preserve">箱山 昂汰</t>
  </si>
  <si>
    <t xml:space="preserve">たかはし　だいすけ</t>
  </si>
  <si>
    <t xml:space="preserve">高橋 大輔</t>
  </si>
  <si>
    <t xml:space="preserve">なかの　けいた</t>
  </si>
  <si>
    <t xml:space="preserve">中野 敬太</t>
  </si>
  <si>
    <t xml:space="preserve">田中 洋子</t>
  </si>
  <si>
    <t xml:space="preserve">やましたひろのり</t>
  </si>
  <si>
    <t xml:space="preserve">山下 博徳</t>
  </si>
  <si>
    <t xml:space="preserve">一橋大学</t>
  </si>
  <si>
    <t xml:space="preserve">あんぽ</t>
  </si>
  <si>
    <t xml:space="preserve">安保 寛明</t>
  </si>
  <si>
    <t xml:space="preserve">川村 麻衣</t>
  </si>
  <si>
    <t xml:space="preserve">えさき</t>
  </si>
  <si>
    <t xml:space="preserve">江崎 公二</t>
  </si>
  <si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ROC</t>
    </r>
  </si>
  <si>
    <t xml:space="preserve">鈴木 清美</t>
  </si>
  <si>
    <t xml:space="preserve">ひらい</t>
  </si>
  <si>
    <t xml:space="preserve">平井 皓基</t>
  </si>
  <si>
    <t xml:space="preserve">ささき　かずみ</t>
  </si>
  <si>
    <t xml:space="preserve">笹木 和美</t>
  </si>
  <si>
    <t xml:space="preserve">森川 敏治</t>
  </si>
  <si>
    <t xml:space="preserve">なかやす</t>
  </si>
  <si>
    <t xml:space="preserve">中安 正弘</t>
  </si>
  <si>
    <t xml:space="preserve">しむら</t>
  </si>
  <si>
    <t xml:space="preserve">志村 直子</t>
  </si>
  <si>
    <t xml:space="preserve">坂田 年男</t>
  </si>
  <si>
    <t xml:space="preserve">やまもと　ひでひろ</t>
  </si>
  <si>
    <t xml:space="preserve">山本 秀洋</t>
  </si>
  <si>
    <t xml:space="preserve">ふかだ</t>
  </si>
  <si>
    <t xml:space="preserve">深田 恒</t>
  </si>
  <si>
    <t xml:space="preserve">よしかわ</t>
  </si>
  <si>
    <t xml:space="preserve">吉川 祐紀</t>
  </si>
  <si>
    <t xml:space="preserve">おくむら　ゆき</t>
  </si>
  <si>
    <t xml:space="preserve">奥村 由紀</t>
  </si>
  <si>
    <t xml:space="preserve">藤島 陽平</t>
  </si>
  <si>
    <t xml:space="preserve">むらかみ</t>
  </si>
  <si>
    <t xml:space="preserve">村上 宗一郎</t>
  </si>
  <si>
    <t xml:space="preserve">いちかわ ゆういちろう</t>
  </si>
  <si>
    <t xml:space="preserve">市川 雄一朗</t>
  </si>
  <si>
    <t xml:space="preserve">大阪外国語大学</t>
  </si>
  <si>
    <t xml:space="preserve">いちはし</t>
  </si>
  <si>
    <t xml:space="preserve">市橋 国之</t>
  </si>
  <si>
    <t xml:space="preserve">うちやま</t>
  </si>
  <si>
    <t xml:space="preserve">内山 孝博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ＬＰ兵庫</t>
    </r>
  </si>
  <si>
    <t xml:space="preserve">おおくり</t>
  </si>
  <si>
    <t xml:space="preserve">大栗 宗</t>
  </si>
  <si>
    <t xml:space="preserve">おおつかふみこ</t>
  </si>
  <si>
    <t xml:space="preserve">大塚 ふみ子</t>
  </si>
  <si>
    <t xml:space="preserve">おぎたひろふみ</t>
  </si>
  <si>
    <t xml:space="preserve">荻田 育徳</t>
  </si>
  <si>
    <r>
      <rPr>
        <sz val="11"/>
        <rFont val="ＭＳ Ｐゴシック"/>
        <family val="3"/>
        <charset val="128"/>
      </rPr>
      <t xml:space="preserve">OC⊿</t>
    </r>
    <r>
      <rPr>
        <sz val="11"/>
        <rFont val="Noto Sans"/>
        <family val="2"/>
      </rPr>
      <t xml:space="preserve">下野</t>
    </r>
  </si>
  <si>
    <t xml:space="preserve">おく</t>
  </si>
  <si>
    <t xml:space="preserve">奥 文法</t>
  </si>
  <si>
    <t xml:space="preserve">かたやま</t>
  </si>
  <si>
    <t xml:space="preserve">片山 裕典</t>
  </si>
  <si>
    <t xml:space="preserve">おいぐす</t>
  </si>
  <si>
    <t xml:space="preserve">かつた ひろし</t>
  </si>
  <si>
    <t xml:space="preserve">勝田 弘</t>
  </si>
  <si>
    <t xml:space="preserve">かどもり　てつひろ</t>
  </si>
  <si>
    <t xml:space="preserve">がんどう　じゅん</t>
  </si>
  <si>
    <t xml:space="preserve">丸藤 純</t>
  </si>
  <si>
    <t xml:space="preserve">くぼい</t>
  </si>
  <si>
    <t xml:space="preserve">久保井 輝政</t>
  </si>
  <si>
    <t xml:space="preserve">くらた</t>
  </si>
  <si>
    <t xml:space="preserve">倉田 泰之</t>
  </si>
  <si>
    <r>
      <rPr>
        <sz val="11"/>
        <rFont val="Noto Sans"/>
        <family val="2"/>
      </rPr>
      <t xml:space="preserve">松阪</t>
    </r>
    <r>
      <rPr>
        <sz val="11"/>
        <rFont val="ＭＳ Ｐゴシック"/>
        <family val="3"/>
        <charset val="128"/>
      </rPr>
      <t xml:space="preserve">OLC</t>
    </r>
  </si>
  <si>
    <t xml:space="preserve">くりき ごお</t>
  </si>
  <si>
    <t xml:space="preserve">栗城 吾央</t>
  </si>
  <si>
    <t xml:space="preserve">こじま</t>
  </si>
  <si>
    <t xml:space="preserve">小嶋 信義</t>
  </si>
  <si>
    <t xml:space="preserve">こんのあいこ</t>
  </si>
  <si>
    <t xml:space="preserve">金野 愛子</t>
  </si>
  <si>
    <t xml:space="preserve">宮城学院女子大学</t>
  </si>
  <si>
    <t xml:space="preserve">齋藤 まどか</t>
  </si>
  <si>
    <t xml:space="preserve">齋藤 英之</t>
  </si>
  <si>
    <t xml:space="preserve">さいとう ゆうや</t>
  </si>
  <si>
    <t xml:space="preserve">齋藤 祐也</t>
  </si>
  <si>
    <t xml:space="preserve">サワチ</t>
  </si>
  <si>
    <t xml:space="preserve">澤地 實</t>
  </si>
  <si>
    <t xml:space="preserve">さんじょう</t>
  </si>
  <si>
    <t xml:space="preserve">山上 雄矢</t>
  </si>
  <si>
    <t xml:space="preserve">清水 栄一</t>
  </si>
  <si>
    <t xml:space="preserve">しも ゆかこ</t>
  </si>
  <si>
    <t xml:space="preserve">志茂 由加子</t>
  </si>
  <si>
    <t xml:space="preserve">東京女子大学</t>
  </si>
  <si>
    <t xml:space="preserve">すがわら</t>
  </si>
  <si>
    <t xml:space="preserve">菅原 琢</t>
  </si>
  <si>
    <t xml:space="preserve">たのう</t>
  </si>
  <si>
    <t xml:space="preserve">田濃 邦彦</t>
  </si>
  <si>
    <t xml:space="preserve">つかだ</t>
  </si>
  <si>
    <t xml:space="preserve">塚田 元朗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OLC</t>
    </r>
  </si>
  <si>
    <t xml:space="preserve">つのだ あきこ</t>
  </si>
  <si>
    <t xml:space="preserve">角田 明子</t>
  </si>
  <si>
    <t xml:space="preserve">とくだ</t>
  </si>
  <si>
    <t xml:space="preserve">徳田 充宏</t>
  </si>
  <si>
    <t xml:space="preserve">長瀬 陽一郎</t>
  </si>
  <si>
    <t xml:space="preserve">はまばた</t>
  </si>
  <si>
    <t xml:space="preserve">浜端 紀行</t>
  </si>
  <si>
    <t xml:space="preserve">ふくい</t>
  </si>
  <si>
    <t xml:space="preserve">福井 渚</t>
  </si>
  <si>
    <t xml:space="preserve">福井 智</t>
  </si>
  <si>
    <t xml:space="preserve">みずしま</t>
  </si>
  <si>
    <t xml:space="preserve">水嶋 孝久</t>
  </si>
  <si>
    <t xml:space="preserve">みやけ</t>
  </si>
  <si>
    <t xml:space="preserve">三宅 文彦</t>
  </si>
  <si>
    <t xml:space="preserve">みやにし</t>
  </si>
  <si>
    <t xml:space="preserve">宮西 優太郎</t>
  </si>
  <si>
    <t xml:space="preserve">やまだ</t>
  </si>
  <si>
    <t xml:space="preserve">山田 晋太朗</t>
  </si>
  <si>
    <t xml:space="preserve">やまもと</t>
  </si>
  <si>
    <t xml:space="preserve">山本 賀彦</t>
  </si>
  <si>
    <t xml:space="preserve">わたなべ かずゆき</t>
  </si>
  <si>
    <t xml:space="preserve">渡辺 和之</t>
  </si>
  <si>
    <t xml:space="preserve">TN</t>
  </si>
  <si>
    <t xml:space="preserve">ひあさ たくみ</t>
  </si>
  <si>
    <t xml:space="preserve">日浅 巧</t>
  </si>
  <si>
    <t xml:space="preserve">やまさき ようすけ</t>
  </si>
  <si>
    <t xml:space="preserve">山崎 洋輔</t>
  </si>
  <si>
    <t xml:space="preserve">坂本 忠</t>
  </si>
  <si>
    <t xml:space="preserve">野本 圭介</t>
  </si>
  <si>
    <t xml:space="preserve">えんどう</t>
  </si>
  <si>
    <t xml:space="preserve">遠藤 豪志</t>
  </si>
  <si>
    <t xml:space="preserve">谷 正春</t>
  </si>
  <si>
    <t xml:space="preserve">広島ＯＬＣ</t>
  </si>
  <si>
    <t xml:space="preserve">しも</t>
  </si>
  <si>
    <t xml:space="preserve">田中 雅浩</t>
  </si>
  <si>
    <t xml:space="preserve">服部 高明</t>
  </si>
  <si>
    <t xml:space="preserve">ごとう</t>
  </si>
  <si>
    <t xml:space="preserve">後藤 崇</t>
  </si>
  <si>
    <t xml:space="preserve">Love'99</t>
  </si>
  <si>
    <t xml:space="preserve">すずき あつし</t>
  </si>
  <si>
    <t xml:space="preserve">鈴木 挙直</t>
  </si>
  <si>
    <t xml:space="preserve">KAI SAARINEN</t>
  </si>
  <si>
    <t xml:space="preserve">フェッテル さら</t>
  </si>
  <si>
    <t xml:space="preserve">こやまたつゆき</t>
  </si>
  <si>
    <t xml:space="preserve">小山 達之</t>
  </si>
  <si>
    <t xml:space="preserve">うみの</t>
  </si>
  <si>
    <t xml:space="preserve">海野 忠秋</t>
  </si>
  <si>
    <t xml:space="preserve">うんの </t>
  </si>
  <si>
    <t xml:space="preserve">海野 とみ子</t>
  </si>
  <si>
    <t xml:space="preserve">福原 和生</t>
  </si>
  <si>
    <t xml:space="preserve">安達 洋太</t>
  </si>
  <si>
    <t xml:space="preserve">こばやし もとあき</t>
  </si>
  <si>
    <t xml:space="preserve">小林 幹明</t>
  </si>
  <si>
    <t xml:space="preserve">おおばやし</t>
  </si>
  <si>
    <t xml:space="preserve">大林 俊彦</t>
  </si>
  <si>
    <t xml:space="preserve">きのした</t>
  </si>
  <si>
    <t xml:space="preserve">木下 裕</t>
  </si>
  <si>
    <t xml:space="preserve">遠藤 光歩</t>
  </si>
  <si>
    <t xml:space="preserve">おかだ けんた</t>
  </si>
  <si>
    <t xml:space="preserve">岡田 健太</t>
  </si>
  <si>
    <t xml:space="preserve">のだ とおる</t>
  </si>
  <si>
    <t xml:space="preserve">野田 徹</t>
  </si>
  <si>
    <t xml:space="preserve">にしむら さとし</t>
  </si>
  <si>
    <t xml:space="preserve">西村 悟史</t>
  </si>
  <si>
    <t xml:space="preserve">おおつか</t>
  </si>
  <si>
    <t xml:space="preserve">すがい</t>
  </si>
  <si>
    <t xml:space="preserve">須貝 義和</t>
  </si>
  <si>
    <t xml:space="preserve">須貝 駿貴</t>
  </si>
  <si>
    <t xml:space="preserve">ないとう</t>
  </si>
  <si>
    <t xml:space="preserve">内藤 有希子</t>
  </si>
  <si>
    <t xml:space="preserve">内藤 一紀</t>
  </si>
  <si>
    <t xml:space="preserve">さかた しゅうや</t>
  </si>
  <si>
    <t xml:space="preserve">たなか まさひろ</t>
  </si>
  <si>
    <t xml:space="preserve">ながせ　ひろき</t>
  </si>
  <si>
    <t xml:space="preserve">はっとり　たかあき</t>
  </si>
  <si>
    <t xml:space="preserve">ほんもう りゅう</t>
  </si>
  <si>
    <t xml:space="preserve">本望 龍</t>
  </si>
  <si>
    <t xml:space="preserve">やまむろ ゆきひろ</t>
  </si>
  <si>
    <t xml:space="preserve">山室 行大</t>
  </si>
  <si>
    <t xml:space="preserve">かじたに しゅうへい</t>
  </si>
  <si>
    <t xml:space="preserve">梶谷 周平</t>
  </si>
  <si>
    <t xml:space="preserve">ささき たかゆき</t>
  </si>
  <si>
    <t xml:space="preserve">佐々木 崇之</t>
  </si>
  <si>
    <t xml:space="preserve">鈴木 淳士</t>
  </si>
  <si>
    <t xml:space="preserve">ののがきわたる</t>
  </si>
  <si>
    <t xml:space="preserve">野々垣亘</t>
  </si>
  <si>
    <t xml:space="preserve">あおやまともよ</t>
  </si>
  <si>
    <t xml:space="preserve">青山 知世</t>
  </si>
  <si>
    <t xml:space="preserve">京都女子大学</t>
  </si>
  <si>
    <t xml:space="preserve">ひがしの</t>
  </si>
  <si>
    <t xml:space="preserve">東野 基生</t>
  </si>
  <si>
    <r>
      <rPr>
        <sz val="11"/>
        <rFont val="Noto Sans"/>
        <family val="2"/>
      </rPr>
      <t xml:space="preserve">チームスキー</t>
    </r>
    <r>
      <rPr>
        <sz val="11"/>
        <rFont val="ＭＳ Ｐゴシック"/>
        <family val="3"/>
        <charset val="128"/>
      </rPr>
      <t xml:space="preserve">O</t>
    </r>
  </si>
  <si>
    <t xml:space="preserve">渡辺 幸</t>
  </si>
  <si>
    <t xml:space="preserve">たけうち</t>
  </si>
  <si>
    <t xml:space="preserve">竹内 誠史</t>
  </si>
  <si>
    <t xml:space="preserve">竹内 千晶</t>
  </si>
  <si>
    <t xml:space="preserve">たかの</t>
  </si>
  <si>
    <t xml:space="preserve">高野 美春</t>
  </si>
  <si>
    <t xml:space="preserve">えのもと</t>
  </si>
  <si>
    <t xml:space="preserve">榎本 清美</t>
  </si>
  <si>
    <t xml:space="preserve">すがや</t>
  </si>
  <si>
    <t xml:space="preserve">菅家 征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S創英角ｺﾞｼｯｸUB"/>
      <family val="3"/>
      <charset val="128"/>
    </font>
    <font>
      <sz val="12"/>
      <name val="ＭＳ Ｐゴシック"/>
      <family val="3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06" activeCellId="0" sqref="G10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9"/>
    <col collapsed="false" customWidth="true" hidden="false" outlineLevel="0" max="4" min="3" style="1" width="4.75"/>
    <col collapsed="false" customWidth="true" hidden="true" outlineLevel="0" max="5" min="5" style="1" width="16.75"/>
    <col collapsed="false" customWidth="true" hidden="false" outlineLevel="0" max="6" min="6" style="2" width="10.99"/>
    <col collapsed="false" customWidth="true" hidden="false" outlineLevel="0" max="7" min="7" style="3" width="14.87"/>
    <col collapsed="false" customWidth="true" hidden="false" outlineLevel="0" max="8" min="8" style="3" width="5.87"/>
    <col collapsed="false" customWidth="true" hidden="false" outlineLevel="0" max="10" min="9" style="1" width="7.12"/>
    <col collapsed="false" customWidth="true" hidden="false" outlineLevel="0" max="11" min="11" style="4" width="4.86"/>
    <col collapsed="false" customWidth="true" hidden="false" outlineLevel="0" max="27" min="12" style="1" width="4.86"/>
    <col collapsed="false" customWidth="true" hidden="true" outlineLevel="0" max="29" min="28" style="1" width="4.86"/>
    <col collapsed="false" customWidth="true" hidden="false" outlineLevel="0" max="30" min="30" style="1" width="4.86"/>
    <col collapsed="false" customWidth="true" hidden="true" outlineLevel="0" max="31" min="31" style="4" width="8.4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20.25" hidden="false" customHeight="true" outlineLevel="0" collapsed="false">
      <c r="A1" s="5" t="s">
        <v>0</v>
      </c>
      <c r="B1" s="6" t="s">
        <v>1</v>
      </c>
      <c r="C1" s="5"/>
      <c r="D1" s="6"/>
      <c r="E1" s="6"/>
      <c r="F1" s="7"/>
      <c r="G1" s="8"/>
      <c r="H1" s="8"/>
      <c r="I1" s="9"/>
      <c r="J1" s="9"/>
      <c r="K1" s="10"/>
      <c r="L1" s="11" t="s">
        <v>2</v>
      </c>
      <c r="M1" s="10"/>
      <c r="N1" s="12"/>
      <c r="O1" s="12"/>
      <c r="P1" s="9"/>
      <c r="Q1" s="12"/>
      <c r="R1" s="12"/>
      <c r="S1" s="12"/>
      <c r="T1" s="12"/>
      <c r="U1" s="12"/>
      <c r="V1" s="12"/>
      <c r="W1" s="12"/>
      <c r="X1" s="12"/>
      <c r="Y1" s="12"/>
      <c r="Z1" s="12"/>
      <c r="AA1" s="9"/>
      <c r="AB1" s="12"/>
      <c r="AC1" s="9"/>
      <c r="AD1" s="9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4</v>
      </c>
      <c r="E2" s="14" t="s">
        <v>6</v>
      </c>
      <c r="F2" s="15" t="s">
        <v>7</v>
      </c>
      <c r="G2" s="16" t="s">
        <v>8</v>
      </c>
      <c r="H2" s="17" t="s">
        <v>4</v>
      </c>
      <c r="I2" s="18" t="s">
        <v>9</v>
      </c>
      <c r="J2" s="19" t="s">
        <v>10</v>
      </c>
      <c r="K2" s="20" t="s">
        <v>11</v>
      </c>
      <c r="L2" s="21" t="n">
        <v>1</v>
      </c>
      <c r="M2" s="22" t="n">
        <v>2</v>
      </c>
      <c r="N2" s="22" t="n">
        <v>3</v>
      </c>
      <c r="O2" s="22" t="n">
        <v>4</v>
      </c>
      <c r="P2" s="22" t="n">
        <v>5</v>
      </c>
      <c r="Q2" s="22" t="n">
        <v>6</v>
      </c>
      <c r="R2" s="22" t="n">
        <v>7</v>
      </c>
      <c r="S2" s="22" t="n">
        <v>8</v>
      </c>
      <c r="T2" s="22" t="n">
        <v>9</v>
      </c>
      <c r="U2" s="22" t="n">
        <v>10</v>
      </c>
      <c r="V2" s="22" t="n">
        <v>11</v>
      </c>
      <c r="W2" s="22" t="n">
        <v>12</v>
      </c>
      <c r="X2" s="22" t="n">
        <v>13</v>
      </c>
      <c r="Y2" s="23" t="s">
        <v>12</v>
      </c>
      <c r="Z2" s="21" t="s">
        <v>13</v>
      </c>
      <c r="AA2" s="24"/>
      <c r="AB2" s="22" t="s">
        <v>14</v>
      </c>
      <c r="AC2" s="25"/>
      <c r="AD2" s="26" t="s">
        <v>15</v>
      </c>
      <c r="AF2" s="27" t="s">
        <v>16</v>
      </c>
    </row>
    <row r="3" customFormat="false" ht="20.25" hidden="false" customHeight="true" outlineLevel="0" collapsed="false">
      <c r="A3" s="28"/>
      <c r="B3" s="28"/>
      <c r="C3" s="28"/>
      <c r="D3" s="28"/>
      <c r="E3" s="29"/>
      <c r="F3" s="30"/>
      <c r="G3" s="31"/>
      <c r="H3" s="32"/>
      <c r="I3" s="33"/>
      <c r="J3" s="34" t="s">
        <v>17</v>
      </c>
      <c r="K3" s="35" t="s">
        <v>18</v>
      </c>
      <c r="L3" s="36" t="s">
        <v>12</v>
      </c>
      <c r="M3" s="37" t="s">
        <v>19</v>
      </c>
      <c r="N3" s="37" t="s">
        <v>20</v>
      </c>
      <c r="O3" s="37" t="s">
        <v>21</v>
      </c>
      <c r="P3" s="37" t="s">
        <v>21</v>
      </c>
      <c r="Q3" s="37" t="s">
        <v>21</v>
      </c>
      <c r="R3" s="37" t="s">
        <v>19</v>
      </c>
      <c r="S3" s="37" t="s">
        <v>19</v>
      </c>
      <c r="T3" s="37" t="s">
        <v>22</v>
      </c>
      <c r="U3" s="37" t="s">
        <v>23</v>
      </c>
      <c r="V3" s="37" t="s">
        <v>22</v>
      </c>
      <c r="W3" s="37" t="s">
        <v>22</v>
      </c>
      <c r="X3" s="37" t="s">
        <v>23</v>
      </c>
      <c r="Y3" s="38" t="s">
        <v>24</v>
      </c>
      <c r="Z3" s="39" t="s">
        <v>20</v>
      </c>
      <c r="AA3" s="40" t="s">
        <v>25</v>
      </c>
      <c r="AB3" s="41"/>
      <c r="AC3" s="42" t="s">
        <v>25</v>
      </c>
      <c r="AD3" s="43" t="s">
        <v>24</v>
      </c>
      <c r="AF3" s="27" t="s">
        <v>26</v>
      </c>
    </row>
    <row r="4" customFormat="false" ht="20.25" hidden="true" customHeight="true" outlineLevel="0" collapsed="false">
      <c r="A4" s="44"/>
      <c r="B4" s="44"/>
      <c r="C4" s="44"/>
      <c r="D4" s="44"/>
      <c r="E4" s="45"/>
      <c r="F4" s="46" t="s">
        <v>27</v>
      </c>
      <c r="G4" s="47" t="n">
        <f aca="false">COUNTA(F$61:F85)</f>
        <v>15</v>
      </c>
      <c r="H4" s="48"/>
      <c r="I4" s="49"/>
      <c r="J4" s="50" t="s">
        <v>28</v>
      </c>
      <c r="K4" s="51"/>
      <c r="L4" s="52" t="n">
        <f aca="false">COUNTIF(L$61:L85,L$3)</f>
        <v>10</v>
      </c>
      <c r="M4" s="53" t="n">
        <f aca="false">COUNTIF(M$61:M85,M$3)</f>
        <v>14</v>
      </c>
      <c r="N4" s="53" t="n">
        <f aca="false">COUNTIF(N$61:N85,N$3)</f>
        <v>7</v>
      </c>
      <c r="O4" s="53" t="n">
        <f aca="false">COUNTIF(O$61:O85,O$3)</f>
        <v>5</v>
      </c>
      <c r="P4" s="53" t="n">
        <f aca="false">COUNTIF(P$61:P85,P$3)</f>
        <v>8</v>
      </c>
      <c r="Q4" s="53" t="n">
        <f aca="false">COUNTIF(Q$61:Q85,Q$3)</f>
        <v>6</v>
      </c>
      <c r="R4" s="53" t="n">
        <f aca="false">COUNTIF(R$61:R85,R$3)</f>
        <v>14</v>
      </c>
      <c r="S4" s="53" t="n">
        <f aca="false">COUNTIF(S$61:S85,S$3)</f>
        <v>14</v>
      </c>
      <c r="T4" s="53" t="n">
        <f aca="false">COUNTIF(T$61:T85,T$3)</f>
        <v>3</v>
      </c>
      <c r="U4" s="53" t="n">
        <f aca="false">COUNTIF(U$61:U85,U$3)</f>
        <v>12</v>
      </c>
      <c r="V4" s="53" t="n">
        <f aca="false">COUNTIF(V$61:V85,V$3)</f>
        <v>9</v>
      </c>
      <c r="W4" s="53" t="n">
        <f aca="false">COUNTIF(W$61:W85,W$3)</f>
        <v>1</v>
      </c>
      <c r="X4" s="53" t="n">
        <f aca="false">COUNTIF(X$61:X85,X$3)</f>
        <v>9</v>
      </c>
      <c r="Y4" s="54"/>
      <c r="Z4" s="55" t="n">
        <f aca="false">COUNTIF(Z$61:Z85,Z$3)</f>
        <v>4</v>
      </c>
      <c r="AA4" s="56"/>
      <c r="AB4" s="55" t="n">
        <f aca="false">COUNTIF(AB$61:AB85,AB$3)</f>
        <v>0</v>
      </c>
      <c r="AC4" s="56"/>
      <c r="AD4" s="57"/>
    </row>
    <row r="5" customFormat="false" ht="20.25" hidden="true" customHeight="true" outlineLevel="0" collapsed="false">
      <c r="A5" s="58"/>
      <c r="B5" s="58"/>
      <c r="C5" s="58"/>
      <c r="D5" s="58"/>
      <c r="E5" s="59"/>
      <c r="F5" s="30"/>
      <c r="G5" s="60"/>
      <c r="H5" s="61"/>
      <c r="I5" s="62"/>
      <c r="J5" s="63" t="s">
        <v>29</v>
      </c>
      <c r="K5" s="64"/>
      <c r="L5" s="65" t="n">
        <f aca="false">L$4/$G$87</f>
        <v>2</v>
      </c>
      <c r="M5" s="66" t="n">
        <f aca="false">M$4/$G$87</f>
        <v>2.8</v>
      </c>
      <c r="N5" s="66" t="n">
        <f aca="false">N$4/$G$87</f>
        <v>1.4</v>
      </c>
      <c r="O5" s="66" t="n">
        <f aca="false">O$4/$G$87</f>
        <v>1</v>
      </c>
      <c r="P5" s="66" t="n">
        <f aca="false">P$4/$G$87</f>
        <v>1.6</v>
      </c>
      <c r="Q5" s="66" t="n">
        <f aca="false">Q$4/$G$87</f>
        <v>1.2</v>
      </c>
      <c r="R5" s="66" t="n">
        <f aca="false">R$4/$G$87</f>
        <v>2.8</v>
      </c>
      <c r="S5" s="66" t="n">
        <f aca="false">S$4/$G$87</f>
        <v>2.8</v>
      </c>
      <c r="T5" s="66" t="n">
        <f aca="false">T$4/$G$87</f>
        <v>0.6</v>
      </c>
      <c r="U5" s="66" t="n">
        <f aca="false">U$4/$G$87</f>
        <v>2.4</v>
      </c>
      <c r="V5" s="66" t="n">
        <f aca="false">V$4/$G$87</f>
        <v>1.8</v>
      </c>
      <c r="W5" s="66" t="n">
        <f aca="false">W$4/$G$87</f>
        <v>0.2</v>
      </c>
      <c r="X5" s="66" t="n">
        <f aca="false">X$4/$G$87</f>
        <v>1.8</v>
      </c>
      <c r="Y5" s="67"/>
      <c r="Z5" s="66" t="n">
        <f aca="false">Z$4/$G$87</f>
        <v>0.8</v>
      </c>
      <c r="AA5" s="68"/>
      <c r="AB5" s="69" t="n">
        <f aca="false">ROUNDUP((AB$4/$G$87)*100,1)</f>
        <v>0</v>
      </c>
      <c r="AC5" s="68"/>
      <c r="AD5" s="70"/>
    </row>
    <row r="6" customFormat="false" ht="20.25" hidden="false" customHeight="true" outlineLevel="0" collapsed="false">
      <c r="A6" s="71" t="n">
        <v>1</v>
      </c>
      <c r="B6" s="71"/>
      <c r="C6" s="71" t="n">
        <v>1</v>
      </c>
      <c r="D6" s="71"/>
      <c r="E6" s="72" t="s">
        <v>30</v>
      </c>
      <c r="F6" s="72" t="s">
        <v>31</v>
      </c>
      <c r="G6" s="73" t="s">
        <v>32</v>
      </c>
      <c r="H6" s="74"/>
      <c r="I6" s="75" t="n">
        <f aca="false">IF(L6="","",Y6+AD6)</f>
        <v>13</v>
      </c>
      <c r="J6" s="76" t="n">
        <f aca="false">AA6+AC6</f>
        <v>6</v>
      </c>
      <c r="K6" s="77"/>
      <c r="L6" s="78" t="s">
        <v>12</v>
      </c>
      <c r="M6" s="79" t="s">
        <v>19</v>
      </c>
      <c r="N6" s="79" t="s">
        <v>20</v>
      </c>
      <c r="O6" s="79" t="s">
        <v>21</v>
      </c>
      <c r="P6" s="79" t="s">
        <v>21</v>
      </c>
      <c r="Q6" s="79" t="s">
        <v>22</v>
      </c>
      <c r="R6" s="79" t="s">
        <v>19</v>
      </c>
      <c r="S6" s="79" t="s">
        <v>19</v>
      </c>
      <c r="T6" s="79" t="s">
        <v>22</v>
      </c>
      <c r="U6" s="79" t="s">
        <v>23</v>
      </c>
      <c r="V6" s="79" t="s">
        <v>22</v>
      </c>
      <c r="W6" s="79" t="s">
        <v>22</v>
      </c>
      <c r="X6" s="79" t="s">
        <v>23</v>
      </c>
      <c r="Y6" s="80" t="n">
        <f aca="false">SUM(COUNTIF(L6,L$3),COUNTIF(M6,M$3),COUNTIF(N6,N$3),COUNTIF(O6,O$3),COUNTIF(P6,P$3),COUNTIF(Q6,Q$3),COUNTIF(R6,R$3),COUNTIF(S6,S$3),COUNTIF(T6,T$3),COUNTIF(U6,U$3),COUNTIF(V6,V$3),COUNTIF(W6,W$3),COUNTIF(X6,X$3))</f>
        <v>12</v>
      </c>
      <c r="Z6" s="81" t="s">
        <v>20</v>
      </c>
      <c r="AA6" s="82" t="n">
        <v>6</v>
      </c>
      <c r="AB6" s="71"/>
      <c r="AC6" s="82"/>
      <c r="AD6" s="83" t="n">
        <f aca="false">IF(Z6="","",SUM(COUNTIF(Z6,Z$3),COUNTIF(AB6,AB$3)))</f>
        <v>1</v>
      </c>
      <c r="AE6" s="4" t="n">
        <v>186</v>
      </c>
    </row>
    <row r="7" customFormat="false" ht="20.25" hidden="false" customHeight="true" outlineLevel="0" collapsed="false">
      <c r="A7" s="71"/>
      <c r="B7" s="71"/>
      <c r="C7" s="71" t="n">
        <v>11</v>
      </c>
      <c r="D7" s="71"/>
      <c r="E7" s="84" t="s">
        <v>33</v>
      </c>
      <c r="F7" s="85" t="s">
        <v>34</v>
      </c>
      <c r="G7" s="86" t="s">
        <v>32</v>
      </c>
      <c r="H7" s="87"/>
      <c r="I7" s="75" t="n">
        <f aca="false">IF(L7="","",Y7+AD7)</f>
        <v>12</v>
      </c>
      <c r="J7" s="76" t="n">
        <f aca="false">AA7+AC7</f>
        <v>34</v>
      </c>
      <c r="K7" s="77"/>
      <c r="L7" s="78" t="s">
        <v>12</v>
      </c>
      <c r="M7" s="79" t="s">
        <v>19</v>
      </c>
      <c r="N7" s="79" t="s">
        <v>20</v>
      </c>
      <c r="O7" s="79" t="s">
        <v>21</v>
      </c>
      <c r="P7" s="79" t="s">
        <v>21</v>
      </c>
      <c r="Q7" s="79" t="s">
        <v>22</v>
      </c>
      <c r="R7" s="79" t="s">
        <v>19</v>
      </c>
      <c r="S7" s="79" t="s">
        <v>19</v>
      </c>
      <c r="T7" s="79" t="s">
        <v>22</v>
      </c>
      <c r="U7" s="79" t="s">
        <v>23</v>
      </c>
      <c r="V7" s="79" t="s">
        <v>22</v>
      </c>
      <c r="W7" s="79" t="s">
        <v>21</v>
      </c>
      <c r="X7" s="79" t="s">
        <v>23</v>
      </c>
      <c r="Y7" s="80" t="n">
        <f aca="false">SUM(COUNTIF(L7,L$3),COUNTIF(M7,M$3),COUNTIF(N7,N$3),COUNTIF(O7,O$3),COUNTIF(P7,P$3),COUNTIF(Q7,Q$3),COUNTIF(R7,R$3),COUNTIF(S7,S$3),COUNTIF(T7,T$3),COUNTIF(U7,U$3),COUNTIF(V7,V$3),COUNTIF(W7,W$3),COUNTIF(X7,X$3))</f>
        <v>11</v>
      </c>
      <c r="Z7" s="81" t="s">
        <v>20</v>
      </c>
      <c r="AA7" s="82" t="n">
        <v>34</v>
      </c>
      <c r="AB7" s="71"/>
      <c r="AC7" s="82"/>
      <c r="AD7" s="83" t="n">
        <f aca="false">IF(Z7="","",SUM(COUNTIF(Z7,Z$3),COUNTIF(AB7,AB$3)))</f>
        <v>1</v>
      </c>
      <c r="AE7" s="4" t="n">
        <v>161</v>
      </c>
    </row>
    <row r="8" customFormat="false" ht="20.25" hidden="false" customHeight="true" outlineLevel="0" collapsed="false">
      <c r="A8" s="71"/>
      <c r="B8" s="71"/>
      <c r="C8" s="71" t="n">
        <v>13</v>
      </c>
      <c r="D8" s="88"/>
      <c r="E8" s="72" t="s">
        <v>35</v>
      </c>
      <c r="F8" s="72" t="s">
        <v>36</v>
      </c>
      <c r="G8" s="73" t="s">
        <v>32</v>
      </c>
      <c r="H8" s="74"/>
      <c r="I8" s="75" t="n">
        <f aca="false">IF(L8="","",Y8+AD8)</f>
        <v>11</v>
      </c>
      <c r="J8" s="76" t="n">
        <f aca="false">AA8+AC8</f>
        <v>22</v>
      </c>
      <c r="K8" s="77"/>
      <c r="L8" s="78" t="s">
        <v>23</v>
      </c>
      <c r="M8" s="79" t="s">
        <v>19</v>
      </c>
      <c r="N8" s="79" t="s">
        <v>22</v>
      </c>
      <c r="O8" s="79" t="s">
        <v>21</v>
      </c>
      <c r="P8" s="79" t="s">
        <v>21</v>
      </c>
      <c r="Q8" s="79" t="s">
        <v>21</v>
      </c>
      <c r="R8" s="79" t="s">
        <v>19</v>
      </c>
      <c r="S8" s="79" t="s">
        <v>19</v>
      </c>
      <c r="T8" s="79" t="s">
        <v>22</v>
      </c>
      <c r="U8" s="79" t="s">
        <v>23</v>
      </c>
      <c r="V8" s="79" t="s">
        <v>22</v>
      </c>
      <c r="W8" s="79" t="s">
        <v>21</v>
      </c>
      <c r="X8" s="79" t="s">
        <v>23</v>
      </c>
      <c r="Y8" s="80" t="n">
        <f aca="false">SUM(COUNTIF(L8,L$3),COUNTIF(M8,M$3),COUNTIF(N8,N$3),COUNTIF(O8,O$3),COUNTIF(P8,P$3),COUNTIF(Q8,Q$3),COUNTIF(R8,R$3),COUNTIF(S8,S$3),COUNTIF(T8,T$3),COUNTIF(U8,U$3),COUNTIF(V8,V$3),COUNTIF(W8,W$3),COUNTIF(X8,X$3))</f>
        <v>10</v>
      </c>
      <c r="Z8" s="81" t="s">
        <v>20</v>
      </c>
      <c r="AA8" s="82" t="n">
        <v>22</v>
      </c>
      <c r="AB8" s="71"/>
      <c r="AC8" s="82"/>
      <c r="AD8" s="83" t="n">
        <f aca="false">IF(Z8="","",SUM(COUNTIF(Z8,Z$3),COUNTIF(AB8,AB$3)))</f>
        <v>1</v>
      </c>
      <c r="AE8" s="4" t="n">
        <v>258</v>
      </c>
    </row>
    <row r="9" customFormat="false" ht="20.25" hidden="false" customHeight="true" outlineLevel="0" collapsed="false">
      <c r="A9" s="71"/>
      <c r="B9" s="71"/>
      <c r="C9" s="71"/>
      <c r="D9" s="71"/>
      <c r="E9" s="89"/>
      <c r="F9" s="89"/>
      <c r="G9" s="90"/>
      <c r="H9" s="91"/>
      <c r="I9" s="92" t="n">
        <f aca="false">SUM(I6:I8)</f>
        <v>36</v>
      </c>
      <c r="J9" s="92" t="n">
        <f aca="false">SUM(J6:J8)</f>
        <v>62</v>
      </c>
      <c r="K9" s="77"/>
      <c r="L9" s="78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  <c r="Z9" s="81"/>
      <c r="AA9" s="82"/>
      <c r="AB9" s="71"/>
      <c r="AC9" s="82"/>
      <c r="AD9" s="83"/>
    </row>
    <row r="10" customFormat="false" ht="20.25" hidden="false" customHeight="true" outlineLevel="0" collapsed="false">
      <c r="A10" s="71"/>
      <c r="B10" s="71"/>
      <c r="C10" s="71"/>
      <c r="D10" s="71"/>
      <c r="E10" s="89"/>
      <c r="F10" s="89"/>
      <c r="G10" s="90"/>
      <c r="H10" s="91"/>
      <c r="I10" s="75"/>
      <c r="J10" s="76"/>
      <c r="K10" s="77"/>
      <c r="L10" s="78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80"/>
      <c r="Z10" s="81"/>
      <c r="AA10" s="82"/>
      <c r="AB10" s="71"/>
      <c r="AC10" s="82"/>
      <c r="AD10" s="83"/>
    </row>
    <row r="11" customFormat="false" ht="20.25" hidden="false" customHeight="true" outlineLevel="0" collapsed="false">
      <c r="A11" s="71" t="n">
        <v>2</v>
      </c>
      <c r="B11" s="71"/>
      <c r="C11" s="71" t="n">
        <v>2</v>
      </c>
      <c r="D11" s="71"/>
      <c r="E11" s="93" t="s">
        <v>37</v>
      </c>
      <c r="F11" s="93" t="s">
        <v>38</v>
      </c>
      <c r="G11" s="73" t="s">
        <v>39</v>
      </c>
      <c r="H11" s="94"/>
      <c r="I11" s="75" t="n">
        <f aca="false">IF(L11="","",Y11+AD11)</f>
        <v>13</v>
      </c>
      <c r="J11" s="76" t="n">
        <f aca="false">AA11+AC11</f>
        <v>22</v>
      </c>
      <c r="K11" s="77"/>
      <c r="L11" s="78" t="s">
        <v>12</v>
      </c>
      <c r="M11" s="79" t="s">
        <v>19</v>
      </c>
      <c r="N11" s="79" t="s">
        <v>20</v>
      </c>
      <c r="O11" s="79" t="s">
        <v>21</v>
      </c>
      <c r="P11" s="79" t="s">
        <v>21</v>
      </c>
      <c r="Q11" s="79" t="s">
        <v>22</v>
      </c>
      <c r="R11" s="79" t="s">
        <v>19</v>
      </c>
      <c r="S11" s="79" t="s">
        <v>19</v>
      </c>
      <c r="T11" s="79" t="s">
        <v>22</v>
      </c>
      <c r="U11" s="79" t="s">
        <v>23</v>
      </c>
      <c r="V11" s="79" t="s">
        <v>22</v>
      </c>
      <c r="W11" s="79" t="s">
        <v>22</v>
      </c>
      <c r="X11" s="79" t="s">
        <v>23</v>
      </c>
      <c r="Y11" s="80" t="n">
        <f aca="false">SUM(COUNTIF(L11,L$3),COUNTIF(M11,M$3),COUNTIF(N11,N$3),COUNTIF(O11,O$3),COUNTIF(P11,P$3),COUNTIF(Q11,Q$3),COUNTIF(R11,R$3),COUNTIF(S11,S$3),COUNTIF(T11,T$3),COUNTIF(U11,U$3),COUNTIF(V11,V$3),COUNTIF(W11,W$3),COUNTIF(X11,X$3))</f>
        <v>12</v>
      </c>
      <c r="Z11" s="81" t="s">
        <v>20</v>
      </c>
      <c r="AA11" s="82" t="n">
        <v>22</v>
      </c>
      <c r="AB11" s="71"/>
      <c r="AC11" s="82"/>
      <c r="AD11" s="83" t="n">
        <f aca="false">IF(Z11="","",SUM(COUNTIF(Z11,Z$3),COUNTIF(AB11,AB$3)))</f>
        <v>1</v>
      </c>
      <c r="AE11" s="4" t="n">
        <v>172</v>
      </c>
    </row>
    <row r="12" customFormat="false" ht="20.25" hidden="false" customHeight="true" outlineLevel="0" collapsed="false">
      <c r="A12" s="71"/>
      <c r="B12" s="71"/>
      <c r="C12" s="71" t="n">
        <v>16</v>
      </c>
      <c r="D12" s="71"/>
      <c r="E12" s="72" t="s">
        <v>40</v>
      </c>
      <c r="F12" s="95" t="s">
        <v>41</v>
      </c>
      <c r="G12" s="96" t="s">
        <v>39</v>
      </c>
      <c r="H12" s="97"/>
      <c r="I12" s="75" t="n">
        <f aca="false">IF(L12="","",Y12+AD12)</f>
        <v>11</v>
      </c>
      <c r="J12" s="76" t="n">
        <f aca="false">AA12+AC12</f>
        <v>100</v>
      </c>
      <c r="K12" s="77"/>
      <c r="L12" s="78" t="s">
        <v>12</v>
      </c>
      <c r="M12" s="79" t="s">
        <v>19</v>
      </c>
      <c r="N12" s="79" t="s">
        <v>20</v>
      </c>
      <c r="O12" s="79" t="s">
        <v>21</v>
      </c>
      <c r="P12" s="79" t="s">
        <v>21</v>
      </c>
      <c r="Q12" s="79" t="s">
        <v>12</v>
      </c>
      <c r="R12" s="79" t="s">
        <v>19</v>
      </c>
      <c r="S12" s="79" t="s">
        <v>19</v>
      </c>
      <c r="T12" s="79" t="s">
        <v>22</v>
      </c>
      <c r="U12" s="79" t="s">
        <v>23</v>
      </c>
      <c r="V12" s="79" t="s">
        <v>22</v>
      </c>
      <c r="W12" s="79" t="s">
        <v>21</v>
      </c>
      <c r="X12" s="79" t="s">
        <v>23</v>
      </c>
      <c r="Y12" s="80" t="n">
        <f aca="false">SUM(COUNTIF(L12,L$3),COUNTIF(M12,M$3),COUNTIF(N12,N$3),COUNTIF(O12,O$3),COUNTIF(P12,P$3),COUNTIF(Q12,Q$3),COUNTIF(R12,R$3),COUNTIF(S12,S$3),COUNTIF(T12,T$3),COUNTIF(U12,U$3),COUNTIF(V12,V$3),COUNTIF(W12,W$3),COUNTIF(X12,X$3))</f>
        <v>11</v>
      </c>
      <c r="Z12" s="81" t="s">
        <v>12</v>
      </c>
      <c r="AA12" s="82" t="n">
        <v>100</v>
      </c>
      <c r="AB12" s="71"/>
      <c r="AC12" s="82"/>
      <c r="AD12" s="83" t="n">
        <f aca="false">IF(Z12="","",SUM(COUNTIF(Z12,Z$3),COUNTIF(AB12,AB$3)))</f>
        <v>0</v>
      </c>
      <c r="AE12" s="4" t="n">
        <v>236</v>
      </c>
      <c r="AF12" s="1" t="n">
        <v>40</v>
      </c>
    </row>
    <row r="13" customFormat="false" ht="20.25" hidden="false" customHeight="true" outlineLevel="0" collapsed="false">
      <c r="A13" s="71"/>
      <c r="B13" s="71"/>
      <c r="C13" s="71" t="n">
        <v>26</v>
      </c>
      <c r="D13" s="71"/>
      <c r="E13" s="98" t="s">
        <v>42</v>
      </c>
      <c r="F13" s="99" t="s">
        <v>43</v>
      </c>
      <c r="G13" s="100" t="s">
        <v>39</v>
      </c>
      <c r="H13" s="91"/>
      <c r="I13" s="75" t="n">
        <f aca="false">IF(L13="","",Y13+AD13)</f>
        <v>10</v>
      </c>
      <c r="J13" s="76" t="n">
        <f aca="false">AA13+AC13</f>
        <v>53</v>
      </c>
      <c r="K13" s="77"/>
      <c r="L13" s="78" t="s">
        <v>12</v>
      </c>
      <c r="M13" s="79" t="s">
        <v>19</v>
      </c>
      <c r="N13" s="79" t="s">
        <v>22</v>
      </c>
      <c r="O13" s="79" t="s">
        <v>21</v>
      </c>
      <c r="P13" s="79" t="s">
        <v>22</v>
      </c>
      <c r="Q13" s="79" t="s">
        <v>12</v>
      </c>
      <c r="R13" s="79" t="s">
        <v>19</v>
      </c>
      <c r="S13" s="79" t="s">
        <v>19</v>
      </c>
      <c r="T13" s="79" t="s">
        <v>22</v>
      </c>
      <c r="U13" s="79" t="s">
        <v>23</v>
      </c>
      <c r="V13" s="79" t="s">
        <v>22</v>
      </c>
      <c r="W13" s="79" t="s">
        <v>21</v>
      </c>
      <c r="X13" s="79" t="s">
        <v>23</v>
      </c>
      <c r="Y13" s="80" t="n">
        <f aca="false">SUM(COUNTIF(L13,L$3),COUNTIF(M13,M$3),COUNTIF(N13,N$3),COUNTIF(O13,O$3),COUNTIF(P13,P$3),COUNTIF(Q13,Q$3),COUNTIF(R13,R$3),COUNTIF(S13,S$3),COUNTIF(T13,T$3),COUNTIF(U13,U$3),COUNTIF(V13,V$3),COUNTIF(W13,W$3),COUNTIF(X13,X$3))</f>
        <v>9</v>
      </c>
      <c r="Z13" s="81" t="s">
        <v>20</v>
      </c>
      <c r="AA13" s="82" t="n">
        <v>53</v>
      </c>
      <c r="AB13" s="71"/>
      <c r="AC13" s="82"/>
      <c r="AD13" s="83" t="n">
        <f aca="false">IF(Z13="","",SUM(COUNTIF(Z13,Z$3),COUNTIF(AB13,AB$3)))</f>
        <v>1</v>
      </c>
      <c r="AE13" s="4" t="n">
        <v>285</v>
      </c>
    </row>
    <row r="14" customFormat="false" ht="20.25" hidden="false" customHeight="true" outlineLevel="0" collapsed="false">
      <c r="A14" s="71"/>
      <c r="B14" s="71"/>
      <c r="C14" s="71"/>
      <c r="D14" s="71"/>
      <c r="E14" s="89"/>
      <c r="F14" s="89"/>
      <c r="G14" s="90"/>
      <c r="H14" s="91"/>
      <c r="I14" s="92" t="n">
        <f aca="false">SUM(I11:I13)</f>
        <v>34</v>
      </c>
      <c r="J14" s="92" t="n">
        <f aca="false">SUM(J11:J13)</f>
        <v>175</v>
      </c>
      <c r="K14" s="77"/>
      <c r="L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80"/>
      <c r="Z14" s="81"/>
      <c r="AA14" s="82"/>
      <c r="AB14" s="71"/>
      <c r="AC14" s="82"/>
      <c r="AD14" s="83"/>
    </row>
    <row r="15" customFormat="false" ht="20.25" hidden="false" customHeight="true" outlineLevel="0" collapsed="false">
      <c r="A15" s="71"/>
      <c r="B15" s="71"/>
      <c r="C15" s="71"/>
      <c r="D15" s="71"/>
      <c r="E15" s="89"/>
      <c r="F15" s="89"/>
      <c r="G15" s="90"/>
      <c r="H15" s="91"/>
      <c r="I15" s="75"/>
      <c r="J15" s="76"/>
      <c r="K15" s="77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  <c r="Z15" s="81"/>
      <c r="AA15" s="82"/>
      <c r="AB15" s="71"/>
      <c r="AC15" s="82"/>
      <c r="AD15" s="83"/>
    </row>
    <row r="16" customFormat="false" ht="20.25" hidden="false" customHeight="true" outlineLevel="0" collapsed="false">
      <c r="A16" s="71" t="n">
        <v>3</v>
      </c>
      <c r="B16" s="71" t="n">
        <v>1</v>
      </c>
      <c r="C16" s="71" t="n">
        <v>8</v>
      </c>
      <c r="D16" s="71" t="n">
        <v>2</v>
      </c>
      <c r="E16" s="93" t="s">
        <v>44</v>
      </c>
      <c r="F16" s="93" t="s">
        <v>45</v>
      </c>
      <c r="G16" s="73" t="s">
        <v>46</v>
      </c>
      <c r="H16" s="97" t="s">
        <v>47</v>
      </c>
      <c r="I16" s="75" t="n">
        <f aca="false">IF(L16="","",Y16+AD16)</f>
        <v>12</v>
      </c>
      <c r="J16" s="76" t="n">
        <f aca="false">AA16+AC16</f>
        <v>17</v>
      </c>
      <c r="K16" s="77"/>
      <c r="L16" s="78" t="s">
        <v>12</v>
      </c>
      <c r="M16" s="79" t="s">
        <v>19</v>
      </c>
      <c r="N16" s="79" t="s">
        <v>20</v>
      </c>
      <c r="O16" s="79" t="s">
        <v>21</v>
      </c>
      <c r="P16" s="79" t="s">
        <v>12</v>
      </c>
      <c r="Q16" s="79" t="s">
        <v>21</v>
      </c>
      <c r="R16" s="79" t="s">
        <v>19</v>
      </c>
      <c r="S16" s="79" t="s">
        <v>19</v>
      </c>
      <c r="T16" s="79" t="s">
        <v>22</v>
      </c>
      <c r="U16" s="79" t="s">
        <v>23</v>
      </c>
      <c r="V16" s="79" t="s">
        <v>22</v>
      </c>
      <c r="W16" s="79" t="s">
        <v>21</v>
      </c>
      <c r="X16" s="79" t="s">
        <v>23</v>
      </c>
      <c r="Y16" s="80" t="n">
        <f aca="false">SUM(COUNTIF(L16,L$3),COUNTIF(M16,M$3),COUNTIF(N16,N$3),COUNTIF(O16,O$3),COUNTIF(P16,P$3),COUNTIF(Q16,Q$3),COUNTIF(R16,R$3),COUNTIF(S16,S$3),COUNTIF(T16,T$3),COUNTIF(U16,U$3),COUNTIF(V16,V$3),COUNTIF(W16,W$3),COUNTIF(X16,X$3))</f>
        <v>11</v>
      </c>
      <c r="Z16" s="81" t="s">
        <v>20</v>
      </c>
      <c r="AA16" s="82" t="n">
        <v>17</v>
      </c>
      <c r="AB16" s="71"/>
      <c r="AC16" s="82"/>
      <c r="AD16" s="83" t="n">
        <f aca="false">IF(Z16="","",SUM(COUNTIF(Z16,Z$3),COUNTIF(AB16,AB$3)))</f>
        <v>1</v>
      </c>
      <c r="AE16" s="4" t="n">
        <v>235</v>
      </c>
    </row>
    <row r="17" customFormat="false" ht="20.25" hidden="false" customHeight="true" outlineLevel="0" collapsed="false">
      <c r="A17" s="71"/>
      <c r="B17" s="71"/>
      <c r="C17" s="71" t="n">
        <v>14</v>
      </c>
      <c r="D17" s="71" t="n">
        <v>4</v>
      </c>
      <c r="E17" s="101" t="s">
        <v>48</v>
      </c>
      <c r="F17" s="102" t="s">
        <v>49</v>
      </c>
      <c r="G17" s="86" t="s">
        <v>46</v>
      </c>
      <c r="H17" s="97" t="s">
        <v>47</v>
      </c>
      <c r="I17" s="75" t="n">
        <f aca="false">IF(L17="","",Y17+AD17)</f>
        <v>11</v>
      </c>
      <c r="J17" s="76" t="n">
        <f aca="false">AA17+AC17</f>
        <v>34</v>
      </c>
      <c r="K17" s="77"/>
      <c r="L17" s="78" t="s">
        <v>20</v>
      </c>
      <c r="M17" s="79" t="s">
        <v>19</v>
      </c>
      <c r="N17" s="79" t="s">
        <v>20</v>
      </c>
      <c r="O17" s="79" t="s">
        <v>21</v>
      </c>
      <c r="P17" s="79" t="s">
        <v>12</v>
      </c>
      <c r="Q17" s="79" t="s">
        <v>21</v>
      </c>
      <c r="R17" s="79" t="s">
        <v>19</v>
      </c>
      <c r="S17" s="79" t="s">
        <v>19</v>
      </c>
      <c r="T17" s="79" t="s">
        <v>12</v>
      </c>
      <c r="U17" s="79" t="s">
        <v>23</v>
      </c>
      <c r="V17" s="79" t="s">
        <v>22</v>
      </c>
      <c r="W17" s="79" t="s">
        <v>22</v>
      </c>
      <c r="X17" s="79" t="s">
        <v>23</v>
      </c>
      <c r="Y17" s="80" t="n">
        <f aca="false">SUM(COUNTIF(L17,L$3),COUNTIF(M17,M$3),COUNTIF(N17,N$3),COUNTIF(O17,O$3),COUNTIF(P17,P$3),COUNTIF(Q17,Q$3),COUNTIF(R17,R$3),COUNTIF(S17,S$3),COUNTIF(T17,T$3),COUNTIF(U17,U$3),COUNTIF(V17,V$3),COUNTIF(W17,W$3),COUNTIF(X17,X$3))</f>
        <v>10</v>
      </c>
      <c r="Z17" s="81" t="s">
        <v>20</v>
      </c>
      <c r="AA17" s="82" t="n">
        <v>34</v>
      </c>
      <c r="AB17" s="71"/>
      <c r="AC17" s="82"/>
      <c r="AD17" s="83" t="n">
        <f aca="false">IF(Z17="","",SUM(COUNTIF(Z17,Z$3),COUNTIF(AB17,AB$3)))</f>
        <v>1</v>
      </c>
      <c r="AE17" s="4" t="n">
        <v>271</v>
      </c>
    </row>
    <row r="18" s="104" customFormat="true" ht="20.25" hidden="false" customHeight="true" outlineLevel="0" collapsed="false">
      <c r="A18" s="71"/>
      <c r="B18" s="71"/>
      <c r="C18" s="71" t="n">
        <v>23</v>
      </c>
      <c r="D18" s="71" t="n">
        <v>9</v>
      </c>
      <c r="E18" s="93" t="s">
        <v>50</v>
      </c>
      <c r="F18" s="93" t="s">
        <v>51</v>
      </c>
      <c r="G18" s="73" t="s">
        <v>46</v>
      </c>
      <c r="H18" s="103" t="s">
        <v>47</v>
      </c>
      <c r="I18" s="75" t="n">
        <f aca="false">IF(L18="","",Y18+AD18)</f>
        <v>10</v>
      </c>
      <c r="J18" s="76" t="n">
        <f aca="false">AA18+AC18</f>
        <v>21</v>
      </c>
      <c r="K18" s="77"/>
      <c r="L18" s="78" t="s">
        <v>12</v>
      </c>
      <c r="M18" s="79" t="s">
        <v>19</v>
      </c>
      <c r="N18" s="79" t="s">
        <v>22</v>
      </c>
      <c r="O18" s="79" t="s">
        <v>21</v>
      </c>
      <c r="P18" s="79" t="s">
        <v>12</v>
      </c>
      <c r="Q18" s="79" t="s">
        <v>21</v>
      </c>
      <c r="R18" s="79" t="s">
        <v>19</v>
      </c>
      <c r="S18" s="79" t="s">
        <v>19</v>
      </c>
      <c r="T18" s="79" t="s">
        <v>22</v>
      </c>
      <c r="U18" s="79" t="s">
        <v>23</v>
      </c>
      <c r="V18" s="79" t="s">
        <v>19</v>
      </c>
      <c r="W18" s="79" t="s">
        <v>21</v>
      </c>
      <c r="X18" s="79" t="s">
        <v>23</v>
      </c>
      <c r="Y18" s="80" t="n">
        <f aca="false">SUM(COUNTIF(L18,L$3),COUNTIF(M18,M$3),COUNTIF(N18,N$3),COUNTIF(O18,O$3),COUNTIF(P18,P$3),COUNTIF(Q18,Q$3),COUNTIF(R18,R$3),COUNTIF(S18,S$3),COUNTIF(T18,T$3),COUNTIF(U18,U$3),COUNTIF(V18,V$3),COUNTIF(W18,W$3),COUNTIF(X18,X$3))</f>
        <v>9</v>
      </c>
      <c r="Z18" s="81" t="s">
        <v>20</v>
      </c>
      <c r="AA18" s="82" t="n">
        <v>21</v>
      </c>
      <c r="AB18" s="71"/>
      <c r="AC18" s="82"/>
      <c r="AD18" s="83" t="n">
        <f aca="false">IF(Z18="","",SUM(COUNTIF(Z18,Z$3),COUNTIF(AB18,AB$3)))</f>
        <v>1</v>
      </c>
      <c r="AE18" s="4" t="n">
        <v>200</v>
      </c>
    </row>
    <row r="19" customFormat="false" ht="20.25" hidden="false" customHeight="true" outlineLevel="0" collapsed="false">
      <c r="A19" s="71"/>
      <c r="B19" s="71"/>
      <c r="C19" s="71"/>
      <c r="D19" s="71"/>
      <c r="E19" s="89"/>
      <c r="F19" s="89"/>
      <c r="G19" s="90"/>
      <c r="H19" s="91"/>
      <c r="I19" s="92" t="n">
        <f aca="false">SUM(I16:I18)</f>
        <v>33</v>
      </c>
      <c r="J19" s="92" t="n">
        <f aca="false">SUM(J16:J18)</f>
        <v>72</v>
      </c>
      <c r="K19" s="77"/>
      <c r="L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80"/>
      <c r="Z19" s="81"/>
      <c r="AA19" s="82"/>
      <c r="AB19" s="71"/>
      <c r="AC19" s="82"/>
      <c r="AD19" s="83"/>
    </row>
    <row r="20" customFormat="false" ht="20.25" hidden="false" customHeight="true" outlineLevel="0" collapsed="false">
      <c r="A20" s="71"/>
      <c r="B20" s="71"/>
      <c r="C20" s="71"/>
      <c r="D20" s="71"/>
      <c r="E20" s="89"/>
      <c r="F20" s="89"/>
      <c r="G20" s="90"/>
      <c r="H20" s="91"/>
      <c r="I20" s="75"/>
      <c r="J20" s="76"/>
      <c r="K20" s="77"/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80"/>
      <c r="Z20" s="81"/>
      <c r="AA20" s="82"/>
      <c r="AB20" s="71"/>
      <c r="AC20" s="82"/>
      <c r="AD20" s="83"/>
    </row>
    <row r="21" customFormat="false" ht="20.25" hidden="false" customHeight="true" outlineLevel="0" collapsed="false">
      <c r="A21" s="71" t="n">
        <v>4</v>
      </c>
      <c r="B21" s="71" t="n">
        <v>2</v>
      </c>
      <c r="C21" s="71" t="n">
        <v>12</v>
      </c>
      <c r="D21" s="71" t="n">
        <v>3</v>
      </c>
      <c r="E21" s="105" t="s">
        <v>52</v>
      </c>
      <c r="F21" s="95" t="s">
        <v>53</v>
      </c>
      <c r="G21" s="106" t="s">
        <v>54</v>
      </c>
      <c r="H21" s="97" t="s">
        <v>47</v>
      </c>
      <c r="I21" s="75" t="n">
        <f aca="false">IF(L21="","",Y21+AD21)</f>
        <v>11</v>
      </c>
      <c r="J21" s="76" t="n">
        <f aca="false">AA21+AC21</f>
        <v>7</v>
      </c>
      <c r="K21" s="77"/>
      <c r="L21" s="78" t="s">
        <v>12</v>
      </c>
      <c r="M21" s="79" t="s">
        <v>19</v>
      </c>
      <c r="N21" s="79" t="s">
        <v>20</v>
      </c>
      <c r="O21" s="79" t="s">
        <v>21</v>
      </c>
      <c r="P21" s="79" t="s">
        <v>22</v>
      </c>
      <c r="Q21" s="79" t="s">
        <v>21</v>
      </c>
      <c r="R21" s="79" t="s">
        <v>19</v>
      </c>
      <c r="S21" s="79" t="s">
        <v>19</v>
      </c>
      <c r="T21" s="79" t="s">
        <v>23</v>
      </c>
      <c r="U21" s="79" t="s">
        <v>23</v>
      </c>
      <c r="V21" s="79" t="s">
        <v>22</v>
      </c>
      <c r="W21" s="79" t="s">
        <v>21</v>
      </c>
      <c r="X21" s="79" t="s">
        <v>23</v>
      </c>
      <c r="Y21" s="80" t="n">
        <f aca="false">SUM(COUNTIF(L21,L$3),COUNTIF(M21,M$3),COUNTIF(N21,N$3),COUNTIF(O21,O$3),COUNTIF(P21,P$3),COUNTIF(Q21,Q$3),COUNTIF(R21,R$3),COUNTIF(S21,S$3),COUNTIF(T21,T$3),COUNTIF(U21,U$3),COUNTIF(V21,V$3),COUNTIF(W21,W$3),COUNTIF(X21,X$3))</f>
        <v>10</v>
      </c>
      <c r="Z21" s="81" t="s">
        <v>20</v>
      </c>
      <c r="AA21" s="82" t="n">
        <v>7</v>
      </c>
      <c r="AB21" s="71"/>
      <c r="AC21" s="82"/>
      <c r="AD21" s="83" t="n">
        <f aca="false">IF(Z21="","",SUM(COUNTIF(Z21,Z$3),COUNTIF(AB21,AB$3)))</f>
        <v>1</v>
      </c>
      <c r="AE21" s="4" t="n">
        <v>246</v>
      </c>
    </row>
    <row r="22" customFormat="false" ht="20.25" hidden="false" customHeight="true" outlineLevel="0" collapsed="false">
      <c r="A22" s="71"/>
      <c r="B22" s="71"/>
      <c r="C22" s="71" t="n">
        <v>22</v>
      </c>
      <c r="D22" s="71" t="n">
        <v>8</v>
      </c>
      <c r="E22" s="107" t="s">
        <v>55</v>
      </c>
      <c r="F22" s="95" t="s">
        <v>56</v>
      </c>
      <c r="G22" s="96" t="s">
        <v>54</v>
      </c>
      <c r="H22" s="97" t="s">
        <v>47</v>
      </c>
      <c r="I22" s="75" t="n">
        <f aca="false">IF(L22="","",Y22+AD22)</f>
        <v>10</v>
      </c>
      <c r="J22" s="76" t="n">
        <f aca="false">AA22+AC22</f>
        <v>19</v>
      </c>
      <c r="K22" s="77"/>
      <c r="L22" s="78" t="s">
        <v>12</v>
      </c>
      <c r="M22" s="79" t="s">
        <v>19</v>
      </c>
      <c r="N22" s="79" t="s">
        <v>20</v>
      </c>
      <c r="O22" s="79" t="s">
        <v>22</v>
      </c>
      <c r="P22" s="79" t="s">
        <v>12</v>
      </c>
      <c r="Q22" s="79" t="s">
        <v>21</v>
      </c>
      <c r="R22" s="79" t="s">
        <v>19</v>
      </c>
      <c r="S22" s="79" t="s">
        <v>19</v>
      </c>
      <c r="T22" s="79" t="s">
        <v>22</v>
      </c>
      <c r="U22" s="79" t="s">
        <v>23</v>
      </c>
      <c r="V22" s="79" t="s">
        <v>22</v>
      </c>
      <c r="W22" s="79" t="s">
        <v>21</v>
      </c>
      <c r="X22" s="79" t="s">
        <v>22</v>
      </c>
      <c r="Y22" s="80" t="n">
        <f aca="false">SUM(COUNTIF(L22,L$3),COUNTIF(M22,M$3),COUNTIF(N22,N$3),COUNTIF(O22,O$3),COUNTIF(P22,P$3),COUNTIF(Q22,Q$3),COUNTIF(R22,R$3),COUNTIF(S22,S$3),COUNTIF(T22,T$3),COUNTIF(U22,U$3),COUNTIF(V22,V$3),COUNTIF(W22,W$3),COUNTIF(X22,X$3))</f>
        <v>9</v>
      </c>
      <c r="Z22" s="81" t="s">
        <v>20</v>
      </c>
      <c r="AA22" s="82" t="n">
        <v>19</v>
      </c>
      <c r="AB22" s="71"/>
      <c r="AC22" s="82"/>
      <c r="AD22" s="83" t="n">
        <f aca="false">IF(Z22="","",SUM(COUNTIF(Z22,Z$3),COUNTIF(AB22,AB$3)))</f>
        <v>1</v>
      </c>
      <c r="AE22" s="4" t="n">
        <v>260</v>
      </c>
    </row>
    <row r="23" customFormat="false" ht="20.25" hidden="false" customHeight="true" outlineLevel="0" collapsed="false">
      <c r="A23" s="71"/>
      <c r="B23" s="71"/>
      <c r="C23" s="71" t="n">
        <v>31</v>
      </c>
      <c r="D23" s="71" t="n">
        <v>10</v>
      </c>
      <c r="E23" s="108" t="s">
        <v>57</v>
      </c>
      <c r="F23" s="85" t="s">
        <v>58</v>
      </c>
      <c r="G23" s="86" t="s">
        <v>54</v>
      </c>
      <c r="H23" s="109" t="s">
        <v>47</v>
      </c>
      <c r="I23" s="75" t="n">
        <f aca="false">IF(L23="","",Y23+AD23)</f>
        <v>10</v>
      </c>
      <c r="J23" s="76" t="n">
        <f aca="false">AA23+AC23</f>
        <v>80</v>
      </c>
      <c r="K23" s="77"/>
      <c r="L23" s="78" t="s">
        <v>12</v>
      </c>
      <c r="M23" s="79" t="s">
        <v>19</v>
      </c>
      <c r="N23" s="79" t="s">
        <v>20</v>
      </c>
      <c r="O23" s="79" t="s">
        <v>21</v>
      </c>
      <c r="P23" s="79" t="s">
        <v>12</v>
      </c>
      <c r="Q23" s="79" t="s">
        <v>12</v>
      </c>
      <c r="R23" s="79" t="s">
        <v>19</v>
      </c>
      <c r="S23" s="79" t="s">
        <v>19</v>
      </c>
      <c r="T23" s="79" t="s">
        <v>22</v>
      </c>
      <c r="U23" s="79" t="s">
        <v>23</v>
      </c>
      <c r="V23" s="79" t="s">
        <v>22</v>
      </c>
      <c r="W23" s="79" t="s">
        <v>21</v>
      </c>
      <c r="X23" s="79" t="s">
        <v>23</v>
      </c>
      <c r="Y23" s="80" t="n">
        <f aca="false">SUM(COUNTIF(L23,L$3),COUNTIF(M23,M$3),COUNTIF(N23,N$3),COUNTIF(O23,O$3),COUNTIF(P23,P$3),COUNTIF(Q23,Q$3),COUNTIF(R23,R$3),COUNTIF(S23,S$3),COUNTIF(T23,T$3),COUNTIF(U23,U$3),COUNTIF(V23,V$3),COUNTIF(W23,W$3),COUNTIF(X23,X$3))</f>
        <v>10</v>
      </c>
      <c r="Z23" s="81" t="s">
        <v>21</v>
      </c>
      <c r="AA23" s="82" t="n">
        <v>80</v>
      </c>
      <c r="AB23" s="71"/>
      <c r="AC23" s="82"/>
      <c r="AD23" s="83" t="n">
        <f aca="false">IF(Z23="","",SUM(COUNTIF(Z23,Z$3),COUNTIF(AB23,AB$3)))</f>
        <v>0</v>
      </c>
      <c r="AE23" s="4" t="n">
        <v>293</v>
      </c>
      <c r="AF23" s="1" t="n">
        <v>20</v>
      </c>
    </row>
    <row r="24" customFormat="false" ht="20.25" hidden="false" customHeight="true" outlineLevel="0" collapsed="false">
      <c r="A24" s="71"/>
      <c r="B24" s="71"/>
      <c r="C24" s="71"/>
      <c r="D24" s="71"/>
      <c r="E24" s="89"/>
      <c r="F24" s="89"/>
      <c r="G24" s="90"/>
      <c r="H24" s="91"/>
      <c r="I24" s="92" t="n">
        <f aca="false">SUM(I21:I23)</f>
        <v>31</v>
      </c>
      <c r="J24" s="92" t="n">
        <f aca="false">SUM(J21:J23)</f>
        <v>106</v>
      </c>
      <c r="K24" s="77"/>
      <c r="L24" s="78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80"/>
      <c r="Z24" s="81"/>
      <c r="AA24" s="82"/>
      <c r="AB24" s="71"/>
      <c r="AC24" s="82"/>
      <c r="AD24" s="83"/>
    </row>
    <row r="25" customFormat="false" ht="20.25" hidden="false" customHeight="true" outlineLevel="0" collapsed="false">
      <c r="A25" s="71"/>
      <c r="B25" s="71"/>
      <c r="C25" s="71"/>
      <c r="D25" s="71"/>
      <c r="E25" s="89"/>
      <c r="F25" s="89"/>
      <c r="G25" s="90"/>
      <c r="H25" s="91"/>
      <c r="I25" s="75"/>
      <c r="J25" s="76"/>
      <c r="K25" s="77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80"/>
      <c r="Z25" s="81"/>
      <c r="AA25" s="82"/>
      <c r="AB25" s="71"/>
      <c r="AC25" s="82"/>
      <c r="AD25" s="83"/>
    </row>
    <row r="26" customFormat="false" ht="20.25" hidden="false" customHeight="true" outlineLevel="0" collapsed="false">
      <c r="A26" s="71" t="n">
        <v>5</v>
      </c>
      <c r="B26" s="71"/>
      <c r="C26" s="71" t="n">
        <v>10</v>
      </c>
      <c r="D26" s="71"/>
      <c r="E26" s="72" t="s">
        <v>59</v>
      </c>
      <c r="F26" s="95" t="s">
        <v>60</v>
      </c>
      <c r="G26" s="96" t="s">
        <v>61</v>
      </c>
      <c r="H26" s="110"/>
      <c r="I26" s="75" t="n">
        <f aca="false">IF(L26="","",Y26+AD26)</f>
        <v>12</v>
      </c>
      <c r="J26" s="76" t="n">
        <f aca="false">AA26+AC26</f>
        <v>18</v>
      </c>
      <c r="K26" s="77"/>
      <c r="L26" s="78" t="s">
        <v>12</v>
      </c>
      <c r="M26" s="79" t="s">
        <v>19</v>
      </c>
      <c r="N26" s="79" t="s">
        <v>20</v>
      </c>
      <c r="O26" s="79" t="s">
        <v>21</v>
      </c>
      <c r="P26" s="79" t="s">
        <v>21</v>
      </c>
      <c r="Q26" s="79" t="s">
        <v>22</v>
      </c>
      <c r="R26" s="79" t="s">
        <v>19</v>
      </c>
      <c r="S26" s="79" t="s">
        <v>19</v>
      </c>
      <c r="T26" s="79" t="s">
        <v>22</v>
      </c>
      <c r="U26" s="79" t="s">
        <v>23</v>
      </c>
      <c r="V26" s="79" t="s">
        <v>22</v>
      </c>
      <c r="W26" s="79" t="s">
        <v>21</v>
      </c>
      <c r="X26" s="79" t="s">
        <v>23</v>
      </c>
      <c r="Y26" s="80" t="n">
        <f aca="false">SUM(COUNTIF(L26,L$3),COUNTIF(M26,M$3),COUNTIF(N26,N$3),COUNTIF(O26,O$3),COUNTIF(P26,P$3),COUNTIF(Q26,Q$3),COUNTIF(R26,R$3),COUNTIF(S26,S$3),COUNTIF(T26,T$3),COUNTIF(U26,U$3),COUNTIF(V26,V$3),COUNTIF(W26,W$3),COUNTIF(X26,X$3))</f>
        <v>11</v>
      </c>
      <c r="Z26" s="81" t="s">
        <v>20</v>
      </c>
      <c r="AA26" s="82" t="n">
        <v>18</v>
      </c>
      <c r="AB26" s="71"/>
      <c r="AC26" s="82"/>
      <c r="AD26" s="83" t="n">
        <f aca="false">IF(Z26="","",SUM(COUNTIF(Z26,Z$3),COUNTIF(AB26,AB$3)))</f>
        <v>1</v>
      </c>
      <c r="AE26" s="4" t="n">
        <v>149</v>
      </c>
    </row>
    <row r="27" customFormat="false" ht="20.25" hidden="false" customHeight="true" outlineLevel="0" collapsed="false">
      <c r="A27" s="71"/>
      <c r="B27" s="71"/>
      <c r="C27" s="71" t="n">
        <v>43</v>
      </c>
      <c r="D27" s="71"/>
      <c r="E27" s="72" t="s">
        <v>62</v>
      </c>
      <c r="F27" s="95" t="s">
        <v>63</v>
      </c>
      <c r="G27" s="96" t="s">
        <v>61</v>
      </c>
      <c r="H27" s="110"/>
      <c r="I27" s="75" t="n">
        <f aca="false">IF(L27="","",Y27+AD27)</f>
        <v>9</v>
      </c>
      <c r="J27" s="76" t="n">
        <f aca="false">AA27+AC27</f>
        <v>66</v>
      </c>
      <c r="K27" s="77"/>
      <c r="L27" s="78" t="s">
        <v>12</v>
      </c>
      <c r="M27" s="79" t="s">
        <v>64</v>
      </c>
      <c r="N27" s="79" t="s">
        <v>20</v>
      </c>
      <c r="O27" s="79" t="s">
        <v>21</v>
      </c>
      <c r="P27" s="79" t="s">
        <v>12</v>
      </c>
      <c r="Q27" s="79" t="s">
        <v>21</v>
      </c>
      <c r="R27" s="79" t="s">
        <v>19</v>
      </c>
      <c r="S27" s="79" t="s">
        <v>19</v>
      </c>
      <c r="T27" s="79" t="s">
        <v>22</v>
      </c>
      <c r="U27" s="79" t="s">
        <v>12</v>
      </c>
      <c r="V27" s="79" t="s">
        <v>22</v>
      </c>
      <c r="W27" s="79" t="s">
        <v>21</v>
      </c>
      <c r="X27" s="79" t="s">
        <v>23</v>
      </c>
      <c r="Y27" s="80" t="n">
        <f aca="false">SUM(COUNTIF(L27,L$3),COUNTIF(M27,M$3),COUNTIF(N27,N$3),COUNTIF(O27,O$3),COUNTIF(P27,P$3),COUNTIF(Q27,Q$3),COUNTIF(R27,R$3),COUNTIF(S27,S$3),COUNTIF(T27,T$3),COUNTIF(U27,U$3),COUNTIF(V27,V$3),COUNTIF(W27,W$3),COUNTIF(X27,X$3))</f>
        <v>9</v>
      </c>
      <c r="Z27" s="81" t="s">
        <v>21</v>
      </c>
      <c r="AA27" s="82" t="n">
        <v>66</v>
      </c>
      <c r="AB27" s="71"/>
      <c r="AC27" s="82"/>
      <c r="AD27" s="83" t="n">
        <f aca="false">IF(Z27="","",SUM(COUNTIF(Z27,Z$3),COUNTIF(AB27,AB$3)))</f>
        <v>0</v>
      </c>
      <c r="AE27" s="4" t="n">
        <v>189</v>
      </c>
      <c r="AF27" s="1" t="n">
        <v>6</v>
      </c>
    </row>
    <row r="28" customFormat="false" ht="20.25" hidden="false" customHeight="true" outlineLevel="0" collapsed="false">
      <c r="A28" s="71"/>
      <c r="B28" s="71"/>
      <c r="C28" s="71" t="n">
        <v>48</v>
      </c>
      <c r="D28" s="71"/>
      <c r="E28" s="84" t="s">
        <v>65</v>
      </c>
      <c r="F28" s="85" t="s">
        <v>66</v>
      </c>
      <c r="G28" s="86" t="s">
        <v>61</v>
      </c>
      <c r="H28" s="87"/>
      <c r="I28" s="75" t="n">
        <f aca="false">IF(L28="","",Y28+AD28)</f>
        <v>9</v>
      </c>
      <c r="J28" s="76" t="n">
        <f aca="false">AA28+AC28</f>
        <v>76</v>
      </c>
      <c r="K28" s="77"/>
      <c r="L28" s="78" t="s">
        <v>12</v>
      </c>
      <c r="M28" s="79" t="s">
        <v>19</v>
      </c>
      <c r="N28" s="79" t="s">
        <v>20</v>
      </c>
      <c r="O28" s="79" t="s">
        <v>22</v>
      </c>
      <c r="P28" s="79" t="s">
        <v>21</v>
      </c>
      <c r="Q28" s="79" t="s">
        <v>21</v>
      </c>
      <c r="R28" s="79" t="s">
        <v>19</v>
      </c>
      <c r="S28" s="79" t="s">
        <v>22</v>
      </c>
      <c r="T28" s="79" t="s">
        <v>12</v>
      </c>
      <c r="U28" s="79" t="s">
        <v>23</v>
      </c>
      <c r="V28" s="79" t="s">
        <v>19</v>
      </c>
      <c r="W28" s="79" t="s">
        <v>22</v>
      </c>
      <c r="X28" s="79" t="s">
        <v>23</v>
      </c>
      <c r="Y28" s="80" t="n">
        <f aca="false">SUM(COUNTIF(L28,L$3),COUNTIF(M28,M$3),COUNTIF(N28,N$3),COUNTIF(O28,O$3),COUNTIF(P28,P$3),COUNTIF(Q28,Q$3),COUNTIF(R28,R$3),COUNTIF(S28,S$3),COUNTIF(T28,T$3),COUNTIF(U28,U$3),COUNTIF(V28,V$3),COUNTIF(W28,W$3),COUNTIF(X28,X$3))</f>
        <v>9</v>
      </c>
      <c r="Z28" s="81" t="s">
        <v>21</v>
      </c>
      <c r="AA28" s="82" t="n">
        <v>76</v>
      </c>
      <c r="AB28" s="71"/>
      <c r="AC28" s="82"/>
      <c r="AD28" s="83" t="n">
        <f aca="false">IF(Z28="","",SUM(COUNTIF(Z28,Z$3),COUNTIF(AB28,AB$3)))</f>
        <v>0</v>
      </c>
      <c r="AE28" s="4" t="n">
        <v>159</v>
      </c>
      <c r="AF28" s="1" t="n">
        <v>16</v>
      </c>
    </row>
    <row r="29" customFormat="false" ht="20.25" hidden="false" customHeight="true" outlineLevel="0" collapsed="false">
      <c r="A29" s="71"/>
      <c r="B29" s="71"/>
      <c r="C29" s="71"/>
      <c r="D29" s="71"/>
      <c r="E29" s="89"/>
      <c r="F29" s="89"/>
      <c r="G29" s="90"/>
      <c r="H29" s="91"/>
      <c r="I29" s="92" t="n">
        <f aca="false">SUM(I26:I28)</f>
        <v>30</v>
      </c>
      <c r="J29" s="92" t="n">
        <f aca="false">SUM(J26:J28)</f>
        <v>160</v>
      </c>
      <c r="K29" s="77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80"/>
      <c r="Z29" s="81"/>
      <c r="AA29" s="82"/>
      <c r="AB29" s="71"/>
      <c r="AC29" s="82"/>
      <c r="AD29" s="83"/>
    </row>
    <row r="30" customFormat="false" ht="20.25" hidden="false" customHeight="true" outlineLevel="0" collapsed="false">
      <c r="A30" s="71"/>
      <c r="B30" s="71"/>
      <c r="C30" s="71"/>
      <c r="D30" s="71"/>
      <c r="E30" s="89"/>
      <c r="F30" s="89"/>
      <c r="G30" s="90"/>
      <c r="H30" s="91"/>
      <c r="I30" s="75"/>
      <c r="J30" s="76"/>
      <c r="K30" s="77"/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80"/>
      <c r="Z30" s="81"/>
      <c r="AA30" s="82"/>
      <c r="AB30" s="71"/>
      <c r="AC30" s="82"/>
      <c r="AD30" s="83"/>
    </row>
    <row r="31" customFormat="false" ht="20.25" hidden="false" customHeight="true" outlineLevel="0" collapsed="false">
      <c r="A31" s="71" t="n">
        <v>6</v>
      </c>
      <c r="B31" s="71" t="n">
        <v>3</v>
      </c>
      <c r="C31" s="71" t="n">
        <v>18</v>
      </c>
      <c r="D31" s="71" t="n">
        <v>6</v>
      </c>
      <c r="E31" s="72" t="s">
        <v>67</v>
      </c>
      <c r="F31" s="95" t="s">
        <v>68</v>
      </c>
      <c r="G31" s="96" t="s">
        <v>69</v>
      </c>
      <c r="H31" s="110" t="s">
        <v>47</v>
      </c>
      <c r="I31" s="75" t="n">
        <f aca="false">IF(L31="","",Y31+AD31)</f>
        <v>10</v>
      </c>
      <c r="J31" s="76" t="n">
        <f aca="false">AA31+AC31</f>
        <v>12</v>
      </c>
      <c r="K31" s="77"/>
      <c r="L31" s="78" t="s">
        <v>12</v>
      </c>
      <c r="M31" s="79" t="s">
        <v>19</v>
      </c>
      <c r="N31" s="79" t="s">
        <v>21</v>
      </c>
      <c r="O31" s="79" t="s">
        <v>21</v>
      </c>
      <c r="P31" s="79" t="s">
        <v>21</v>
      </c>
      <c r="Q31" s="79" t="s">
        <v>21</v>
      </c>
      <c r="R31" s="79" t="s">
        <v>12</v>
      </c>
      <c r="S31" s="79" t="s">
        <v>19</v>
      </c>
      <c r="T31" s="79" t="s">
        <v>22</v>
      </c>
      <c r="U31" s="79" t="s">
        <v>23</v>
      </c>
      <c r="V31" s="79" t="s">
        <v>22</v>
      </c>
      <c r="W31" s="79" t="s">
        <v>21</v>
      </c>
      <c r="X31" s="79" t="s">
        <v>19</v>
      </c>
      <c r="Y31" s="80" t="n">
        <f aca="false">SUM(COUNTIF(L31,L$3),COUNTIF(M31,M$3),COUNTIF(N31,N$3),COUNTIF(O31,O$3),COUNTIF(P31,P$3),COUNTIF(Q31,Q$3),COUNTIF(R31,R$3),COUNTIF(S31,S$3),COUNTIF(T31,T$3),COUNTIF(U31,U$3),COUNTIF(V31,V$3),COUNTIF(W31,W$3),COUNTIF(X31,X$3))</f>
        <v>9</v>
      </c>
      <c r="Z31" s="81" t="s">
        <v>20</v>
      </c>
      <c r="AA31" s="82" t="n">
        <v>12</v>
      </c>
      <c r="AB31" s="71"/>
      <c r="AC31" s="82"/>
      <c r="AD31" s="83" t="n">
        <f aca="false">IF(Z31="","",SUM(COUNTIF(Z31,Z$3),COUNTIF(AB31,AB$3)))</f>
        <v>1</v>
      </c>
      <c r="AE31" s="4" t="n">
        <v>116</v>
      </c>
    </row>
    <row r="32" customFormat="false" ht="20.25" hidden="false" customHeight="true" outlineLevel="0" collapsed="false">
      <c r="A32" s="71"/>
      <c r="B32" s="71"/>
      <c r="C32" s="71" t="n">
        <v>21</v>
      </c>
      <c r="D32" s="71" t="n">
        <v>7</v>
      </c>
      <c r="E32" s="72" t="s">
        <v>70</v>
      </c>
      <c r="F32" s="95" t="s">
        <v>71</v>
      </c>
      <c r="G32" s="96" t="s">
        <v>69</v>
      </c>
      <c r="H32" s="110" t="s">
        <v>47</v>
      </c>
      <c r="I32" s="75" t="n">
        <f aca="false">IF(L32="","",Y32+AD32)</f>
        <v>10</v>
      </c>
      <c r="J32" s="76" t="n">
        <f aca="false">AA32+AC32</f>
        <v>16</v>
      </c>
      <c r="K32" s="77"/>
      <c r="L32" s="78" t="s">
        <v>12</v>
      </c>
      <c r="M32" s="79" t="s">
        <v>19</v>
      </c>
      <c r="N32" s="79" t="s">
        <v>22</v>
      </c>
      <c r="O32" s="79" t="s">
        <v>22</v>
      </c>
      <c r="P32" s="79" t="s">
        <v>12</v>
      </c>
      <c r="Q32" s="79" t="s">
        <v>21</v>
      </c>
      <c r="R32" s="79" t="s">
        <v>19</v>
      </c>
      <c r="S32" s="79" t="s">
        <v>19</v>
      </c>
      <c r="T32" s="79" t="s">
        <v>22</v>
      </c>
      <c r="U32" s="79" t="s">
        <v>23</v>
      </c>
      <c r="V32" s="79" t="s">
        <v>22</v>
      </c>
      <c r="W32" s="79" t="s">
        <v>21</v>
      </c>
      <c r="X32" s="79" t="s">
        <v>23</v>
      </c>
      <c r="Y32" s="80" t="n">
        <f aca="false">SUM(COUNTIF(L32,L$3),COUNTIF(M32,M$3),COUNTIF(N32,N$3),COUNTIF(O32,O$3),COUNTIF(P32,P$3),COUNTIF(Q32,Q$3),COUNTIF(R32,R$3),COUNTIF(S32,S$3),COUNTIF(T32,T$3),COUNTIF(U32,U$3),COUNTIF(V32,V$3),COUNTIF(W32,W$3),COUNTIF(X32,X$3))</f>
        <v>9</v>
      </c>
      <c r="Z32" s="81" t="s">
        <v>20</v>
      </c>
      <c r="AA32" s="82" t="n">
        <v>16</v>
      </c>
      <c r="AB32" s="71"/>
      <c r="AC32" s="82"/>
      <c r="AD32" s="83" t="n">
        <f aca="false">IF(Z32="","",SUM(COUNTIF(Z32,Z$3),COUNTIF(AB32,AB$3)))</f>
        <v>1</v>
      </c>
      <c r="AE32" s="4" t="n">
        <v>103</v>
      </c>
    </row>
    <row r="33" customFormat="false" ht="20.25" hidden="false" customHeight="true" outlineLevel="0" collapsed="false">
      <c r="A33" s="71"/>
      <c r="B33" s="71"/>
      <c r="C33" s="71" t="n">
        <v>36</v>
      </c>
      <c r="D33" s="71" t="n">
        <v>13</v>
      </c>
      <c r="E33" s="84" t="s">
        <v>72</v>
      </c>
      <c r="F33" s="84" t="s">
        <v>73</v>
      </c>
      <c r="G33" s="106" t="s">
        <v>69</v>
      </c>
      <c r="H33" s="110" t="s">
        <v>47</v>
      </c>
      <c r="I33" s="75" t="n">
        <f aca="false">IF(L33="","",Y33+AD33)</f>
        <v>9</v>
      </c>
      <c r="J33" s="76" t="n">
        <f aca="false">AA33+AC33</f>
        <v>19</v>
      </c>
      <c r="K33" s="77"/>
      <c r="L33" s="78" t="s">
        <v>12</v>
      </c>
      <c r="M33" s="79" t="s">
        <v>22</v>
      </c>
      <c r="N33" s="79" t="s">
        <v>21</v>
      </c>
      <c r="O33" s="79" t="s">
        <v>21</v>
      </c>
      <c r="P33" s="79" t="s">
        <v>22</v>
      </c>
      <c r="Q33" s="79" t="s">
        <v>21</v>
      </c>
      <c r="R33" s="79" t="s">
        <v>19</v>
      </c>
      <c r="S33" s="79" t="s">
        <v>19</v>
      </c>
      <c r="T33" s="79" t="s">
        <v>22</v>
      </c>
      <c r="U33" s="79" t="s">
        <v>23</v>
      </c>
      <c r="V33" s="79" t="s">
        <v>21</v>
      </c>
      <c r="W33" s="79" t="s">
        <v>12</v>
      </c>
      <c r="X33" s="79" t="s">
        <v>23</v>
      </c>
      <c r="Y33" s="80" t="n">
        <f aca="false">SUM(COUNTIF(L33,L$3),COUNTIF(M33,M$3),COUNTIF(N33,N$3),COUNTIF(O33,O$3),COUNTIF(P33,P$3),COUNTIF(Q33,Q$3),COUNTIF(R33,R$3),COUNTIF(S33,S$3),COUNTIF(T33,T$3),COUNTIF(U33,U$3),COUNTIF(V33,V$3),COUNTIF(W33,W$3),COUNTIF(X33,X$3))</f>
        <v>8</v>
      </c>
      <c r="Z33" s="81" t="s">
        <v>20</v>
      </c>
      <c r="AA33" s="82" t="n">
        <v>19</v>
      </c>
      <c r="AB33" s="71"/>
      <c r="AC33" s="82"/>
      <c r="AD33" s="83" t="n">
        <f aca="false">IF(Z33="","",SUM(COUNTIF(Z33,Z$3),COUNTIF(AB33,AB$3)))</f>
        <v>1</v>
      </c>
      <c r="AE33" s="4" t="n">
        <v>102</v>
      </c>
    </row>
    <row r="34" customFormat="false" ht="20.25" hidden="false" customHeight="true" outlineLevel="0" collapsed="false">
      <c r="A34" s="71"/>
      <c r="B34" s="71"/>
      <c r="C34" s="71"/>
      <c r="D34" s="71"/>
      <c r="E34" s="89"/>
      <c r="F34" s="89"/>
      <c r="G34" s="90"/>
      <c r="H34" s="91"/>
      <c r="I34" s="92" t="n">
        <f aca="false">SUM(I31:I33)</f>
        <v>29</v>
      </c>
      <c r="J34" s="92" t="n">
        <f aca="false">SUM(J31:J33)</f>
        <v>47</v>
      </c>
      <c r="K34" s="77"/>
      <c r="L34" s="78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  <c r="Z34" s="81"/>
      <c r="AA34" s="82"/>
      <c r="AB34" s="71"/>
      <c r="AC34" s="82"/>
      <c r="AD34" s="83"/>
    </row>
    <row r="35" customFormat="false" ht="20.25" hidden="false" customHeight="true" outlineLevel="0" collapsed="false">
      <c r="A35" s="71"/>
      <c r="B35" s="71"/>
      <c r="C35" s="71"/>
      <c r="D35" s="71"/>
      <c r="E35" s="89"/>
      <c r="F35" s="89"/>
      <c r="G35" s="90"/>
      <c r="H35" s="91"/>
      <c r="I35" s="75"/>
      <c r="J35" s="76"/>
      <c r="K35" s="77"/>
      <c r="L35" s="78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80"/>
      <c r="Z35" s="81"/>
      <c r="AA35" s="82"/>
      <c r="AB35" s="71"/>
      <c r="AC35" s="82"/>
      <c r="AD35" s="83"/>
    </row>
    <row r="36" customFormat="false" ht="20.25" hidden="false" customHeight="true" outlineLevel="0" collapsed="false">
      <c r="A36" s="71" t="n">
        <v>7</v>
      </c>
      <c r="B36" s="71"/>
      <c r="C36" s="71" t="n">
        <v>6</v>
      </c>
      <c r="D36" s="71"/>
      <c r="E36" s="72" t="s">
        <v>74</v>
      </c>
      <c r="F36" s="72" t="s">
        <v>75</v>
      </c>
      <c r="G36" s="73" t="s">
        <v>76</v>
      </c>
      <c r="H36" s="94"/>
      <c r="I36" s="75" t="n">
        <f aca="false">IF(L36="","",Y36+AD36)</f>
        <v>12</v>
      </c>
      <c r="J36" s="76" t="n">
        <f aca="false">AA36+AC36</f>
        <v>9</v>
      </c>
      <c r="K36" s="77"/>
      <c r="L36" s="78" t="s">
        <v>12</v>
      </c>
      <c r="M36" s="79" t="s">
        <v>19</v>
      </c>
      <c r="N36" s="79" t="s">
        <v>20</v>
      </c>
      <c r="O36" s="79" t="s">
        <v>22</v>
      </c>
      <c r="P36" s="79" t="s">
        <v>21</v>
      </c>
      <c r="Q36" s="79" t="s">
        <v>21</v>
      </c>
      <c r="R36" s="79" t="s">
        <v>19</v>
      </c>
      <c r="S36" s="79" t="s">
        <v>19</v>
      </c>
      <c r="T36" s="79" t="s">
        <v>22</v>
      </c>
      <c r="U36" s="79" t="s">
        <v>23</v>
      </c>
      <c r="V36" s="79" t="s">
        <v>22</v>
      </c>
      <c r="W36" s="79" t="s">
        <v>21</v>
      </c>
      <c r="X36" s="79" t="s">
        <v>23</v>
      </c>
      <c r="Y36" s="80" t="n">
        <f aca="false">SUM(COUNTIF(L36,L$3),COUNTIF(M36,M$3),COUNTIF(N36,N$3),COUNTIF(O36,O$3),COUNTIF(P36,P$3),COUNTIF(Q36,Q$3),COUNTIF(R36,R$3),COUNTIF(S36,S$3),COUNTIF(T36,T$3),COUNTIF(U36,U$3),COUNTIF(V36,V$3),COUNTIF(W36,W$3),COUNTIF(X36,X$3))</f>
        <v>11</v>
      </c>
      <c r="Z36" s="81" t="s">
        <v>20</v>
      </c>
      <c r="AA36" s="82" t="n">
        <v>9</v>
      </c>
      <c r="AB36" s="71"/>
      <c r="AC36" s="82"/>
      <c r="AD36" s="83" t="n">
        <f aca="false">IF(Z36="","",SUM(COUNTIF(Z36,Z$3),COUNTIF(AB36,AB$3)))</f>
        <v>1</v>
      </c>
      <c r="AE36" s="4" t="n">
        <v>234</v>
      </c>
    </row>
    <row r="37" customFormat="false" ht="20.25" hidden="false" customHeight="true" outlineLevel="0" collapsed="false">
      <c r="A37" s="71"/>
      <c r="B37" s="71"/>
      <c r="C37" s="71" t="n">
        <v>24</v>
      </c>
      <c r="D37" s="71"/>
      <c r="E37" s="72" t="s">
        <v>77</v>
      </c>
      <c r="F37" s="95" t="s">
        <v>78</v>
      </c>
      <c r="G37" s="96" t="s">
        <v>76</v>
      </c>
      <c r="H37" s="97"/>
      <c r="I37" s="75" t="n">
        <f aca="false">IF(L37="","",Y37+AD37)</f>
        <v>10</v>
      </c>
      <c r="J37" s="76" t="n">
        <f aca="false">AA37+AC37</f>
        <v>25</v>
      </c>
      <c r="K37" s="77"/>
      <c r="L37" s="78" t="s">
        <v>12</v>
      </c>
      <c r="M37" s="79" t="s">
        <v>19</v>
      </c>
      <c r="N37" s="79" t="s">
        <v>20</v>
      </c>
      <c r="O37" s="79" t="s">
        <v>21</v>
      </c>
      <c r="P37" s="79" t="s">
        <v>21</v>
      </c>
      <c r="Q37" s="79" t="s">
        <v>12</v>
      </c>
      <c r="R37" s="79" t="s">
        <v>19</v>
      </c>
      <c r="S37" s="79" t="s">
        <v>22</v>
      </c>
      <c r="T37" s="79" t="s">
        <v>21</v>
      </c>
      <c r="U37" s="79" t="s">
        <v>23</v>
      </c>
      <c r="V37" s="79" t="s">
        <v>22</v>
      </c>
      <c r="W37" s="79" t="s">
        <v>21</v>
      </c>
      <c r="X37" s="79" t="s">
        <v>23</v>
      </c>
      <c r="Y37" s="80" t="n">
        <f aca="false">SUM(COUNTIF(L37,L$3),COUNTIF(M37,M$3),COUNTIF(N37,N$3),COUNTIF(O37,O$3),COUNTIF(P37,P$3),COUNTIF(Q37,Q$3),COUNTIF(R37,R$3),COUNTIF(S37,S$3),COUNTIF(T37,T$3),COUNTIF(U37,U$3),COUNTIF(V37,V$3),COUNTIF(W37,W$3),COUNTIF(X37,X$3))</f>
        <v>9</v>
      </c>
      <c r="Z37" s="81" t="s">
        <v>20</v>
      </c>
      <c r="AA37" s="82" t="n">
        <v>25</v>
      </c>
      <c r="AB37" s="71"/>
      <c r="AC37" s="82"/>
      <c r="AD37" s="83" t="n">
        <f aca="false">IF(Z37="","",SUM(COUNTIF(Z37,Z$3),COUNTIF(AB37,AB$3)))</f>
        <v>1</v>
      </c>
      <c r="AE37" s="4" t="n">
        <v>136</v>
      </c>
    </row>
    <row r="38" customFormat="false" ht="20.25" hidden="false" customHeight="true" outlineLevel="0" collapsed="false">
      <c r="A38" s="71"/>
      <c r="B38" s="71"/>
      <c r="C38" s="71" t="n">
        <v>101</v>
      </c>
      <c r="D38" s="71"/>
      <c r="E38" s="72" t="s">
        <v>79</v>
      </c>
      <c r="F38" s="72" t="s">
        <v>80</v>
      </c>
      <c r="G38" s="73" t="s">
        <v>76</v>
      </c>
      <c r="H38" s="94"/>
      <c r="I38" s="75" t="n">
        <f aca="false">IF(L38="","",Y38+AD38)</f>
        <v>7</v>
      </c>
      <c r="J38" s="76" t="n">
        <f aca="false">AA38+AC38</f>
        <v>89</v>
      </c>
      <c r="K38" s="77"/>
      <c r="L38" s="78" t="s">
        <v>23</v>
      </c>
      <c r="M38" s="79" t="s">
        <v>19</v>
      </c>
      <c r="N38" s="79" t="s">
        <v>22</v>
      </c>
      <c r="O38" s="79" t="s">
        <v>12</v>
      </c>
      <c r="P38" s="79" t="s">
        <v>21</v>
      </c>
      <c r="Q38" s="79" t="s">
        <v>12</v>
      </c>
      <c r="R38" s="79" t="s">
        <v>22</v>
      </c>
      <c r="S38" s="79" t="s">
        <v>19</v>
      </c>
      <c r="T38" s="79" t="s">
        <v>22</v>
      </c>
      <c r="U38" s="79" t="s">
        <v>23</v>
      </c>
      <c r="V38" s="79" t="s">
        <v>22</v>
      </c>
      <c r="W38" s="79" t="s">
        <v>21</v>
      </c>
      <c r="X38" s="79" t="s">
        <v>23</v>
      </c>
      <c r="Y38" s="80" t="n">
        <f aca="false">SUM(COUNTIF(L38,L$3),COUNTIF(M38,M$3),COUNTIF(N38,N$3),COUNTIF(O38,O$3),COUNTIF(P38,P$3),COUNTIF(Q38,Q$3),COUNTIF(R38,R$3),COUNTIF(S38,S$3),COUNTIF(T38,T$3),COUNTIF(U38,U$3),COUNTIF(V38,V$3),COUNTIF(W38,W$3),COUNTIF(X38,X$3))</f>
        <v>7</v>
      </c>
      <c r="Z38" s="81" t="s">
        <v>21</v>
      </c>
      <c r="AA38" s="82" t="n">
        <v>89</v>
      </c>
      <c r="AB38" s="71"/>
      <c r="AC38" s="82"/>
      <c r="AD38" s="83" t="n">
        <f aca="false">IF(Z38="","",SUM(COUNTIF(Z38,Z$3),COUNTIF(AB38,AB$3)))</f>
        <v>0</v>
      </c>
      <c r="AE38" s="4" t="n">
        <v>223</v>
      </c>
      <c r="AF38" s="1" t="n">
        <v>29</v>
      </c>
    </row>
    <row r="39" customFormat="false" ht="20.25" hidden="false" customHeight="true" outlineLevel="0" collapsed="false">
      <c r="A39" s="71"/>
      <c r="B39" s="71"/>
      <c r="C39" s="71"/>
      <c r="D39" s="71"/>
      <c r="E39" s="89"/>
      <c r="F39" s="89"/>
      <c r="G39" s="90"/>
      <c r="H39" s="91"/>
      <c r="I39" s="92" t="n">
        <f aca="false">SUM(I36:I38)</f>
        <v>29</v>
      </c>
      <c r="J39" s="92" t="n">
        <f aca="false">SUM(J36:J38)</f>
        <v>123</v>
      </c>
      <c r="K39" s="77"/>
      <c r="L39" s="78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80"/>
      <c r="Z39" s="81"/>
      <c r="AA39" s="82"/>
      <c r="AB39" s="71"/>
      <c r="AC39" s="82"/>
      <c r="AD39" s="83"/>
    </row>
    <row r="40" customFormat="false" ht="20.25" hidden="false" customHeight="true" outlineLevel="0" collapsed="false">
      <c r="A40" s="71"/>
      <c r="B40" s="71"/>
      <c r="C40" s="71"/>
      <c r="D40" s="71"/>
      <c r="E40" s="89"/>
      <c r="F40" s="89"/>
      <c r="G40" s="90"/>
      <c r="H40" s="91"/>
      <c r="I40" s="75"/>
      <c r="J40" s="76"/>
      <c r="K40" s="77"/>
      <c r="L40" s="78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80"/>
      <c r="Z40" s="81"/>
      <c r="AA40" s="82"/>
      <c r="AB40" s="71"/>
      <c r="AC40" s="82"/>
      <c r="AD40" s="83"/>
    </row>
    <row r="41" customFormat="false" ht="20.25" hidden="false" customHeight="true" outlineLevel="0" collapsed="false">
      <c r="A41" s="71" t="n">
        <v>8</v>
      </c>
      <c r="B41" s="71" t="n">
        <v>4</v>
      </c>
      <c r="C41" s="71" t="n">
        <v>7</v>
      </c>
      <c r="D41" s="71" t="n">
        <v>1</v>
      </c>
      <c r="E41" s="111" t="s">
        <v>81</v>
      </c>
      <c r="F41" s="102" t="s">
        <v>82</v>
      </c>
      <c r="G41" s="86" t="s">
        <v>83</v>
      </c>
      <c r="H41" s="97" t="s">
        <v>47</v>
      </c>
      <c r="I41" s="75" t="n">
        <f aca="false">IF(L41="","",Y41+AD41)</f>
        <v>12</v>
      </c>
      <c r="J41" s="76" t="n">
        <f aca="false">AA41+AC41</f>
        <v>16</v>
      </c>
      <c r="K41" s="77"/>
      <c r="L41" s="78" t="s">
        <v>12</v>
      </c>
      <c r="M41" s="79" t="s">
        <v>19</v>
      </c>
      <c r="N41" s="79" t="s">
        <v>20</v>
      </c>
      <c r="O41" s="79" t="s">
        <v>21</v>
      </c>
      <c r="P41" s="79" t="s">
        <v>12</v>
      </c>
      <c r="Q41" s="79" t="s">
        <v>21</v>
      </c>
      <c r="R41" s="79" t="s">
        <v>19</v>
      </c>
      <c r="S41" s="79" t="s">
        <v>19</v>
      </c>
      <c r="T41" s="79" t="s">
        <v>22</v>
      </c>
      <c r="U41" s="79" t="s">
        <v>23</v>
      </c>
      <c r="V41" s="79" t="s">
        <v>22</v>
      </c>
      <c r="W41" s="79" t="s">
        <v>21</v>
      </c>
      <c r="X41" s="79" t="s">
        <v>23</v>
      </c>
      <c r="Y41" s="80" t="n">
        <f aca="false">SUM(COUNTIF(L41,L$3),COUNTIF(M41,M$3),COUNTIF(N41,N$3),COUNTIF(O41,O$3),COUNTIF(P41,P$3),COUNTIF(Q41,Q$3),COUNTIF(R41,R$3),COUNTIF(S41,S$3),COUNTIF(T41,T$3),COUNTIF(U41,U$3),COUNTIF(V41,V$3),COUNTIF(W41,W$3),COUNTIF(X41,X$3))</f>
        <v>11</v>
      </c>
      <c r="Z41" s="81" t="s">
        <v>20</v>
      </c>
      <c r="AA41" s="82" t="n">
        <v>16</v>
      </c>
      <c r="AB41" s="71"/>
      <c r="AC41" s="82"/>
      <c r="AD41" s="83" t="n">
        <f aca="false">IF(Z41="","",SUM(COUNTIF(Z41,Z$3),COUNTIF(AB41,AB$3)))</f>
        <v>1</v>
      </c>
      <c r="AE41" s="4" t="n">
        <v>221</v>
      </c>
    </row>
    <row r="42" customFormat="false" ht="20.25" hidden="false" customHeight="true" outlineLevel="0" collapsed="false">
      <c r="A42" s="71"/>
      <c r="B42" s="71"/>
      <c r="C42" s="71" t="n">
        <v>56</v>
      </c>
      <c r="D42" s="79" t="n">
        <v>15</v>
      </c>
      <c r="E42" s="93" t="s">
        <v>84</v>
      </c>
      <c r="F42" s="112" t="s">
        <v>85</v>
      </c>
      <c r="G42" s="96" t="s">
        <v>83</v>
      </c>
      <c r="H42" s="97" t="s">
        <v>47</v>
      </c>
      <c r="I42" s="75" t="n">
        <f aca="false">IF(L42="","",Y42+AD42)</f>
        <v>9</v>
      </c>
      <c r="J42" s="76" t="n">
        <f aca="false">AA42+AC42</f>
        <v>117</v>
      </c>
      <c r="K42" s="77"/>
      <c r="L42" s="78" t="s">
        <v>12</v>
      </c>
      <c r="M42" s="79" t="s">
        <v>19</v>
      </c>
      <c r="N42" s="79" t="s">
        <v>64</v>
      </c>
      <c r="O42" s="79" t="s">
        <v>22</v>
      </c>
      <c r="P42" s="79" t="s">
        <v>12</v>
      </c>
      <c r="Q42" s="79" t="s">
        <v>21</v>
      </c>
      <c r="R42" s="79" t="s">
        <v>19</v>
      </c>
      <c r="S42" s="79" t="s">
        <v>19</v>
      </c>
      <c r="T42" s="79" t="s">
        <v>22</v>
      </c>
      <c r="U42" s="79" t="s">
        <v>23</v>
      </c>
      <c r="V42" s="79" t="s">
        <v>22</v>
      </c>
      <c r="W42" s="79" t="s">
        <v>19</v>
      </c>
      <c r="X42" s="79" t="s">
        <v>23</v>
      </c>
      <c r="Y42" s="80" t="n">
        <f aca="false">SUM(COUNTIF(L42,L$3),COUNTIF(M42,M$3),COUNTIF(N42,N$3),COUNTIF(O42,O$3),COUNTIF(P42,P$3),COUNTIF(Q42,Q$3),COUNTIF(R42,R$3),COUNTIF(S42,S$3),COUNTIF(T42,T$3),COUNTIF(U42,U$3),COUNTIF(V42,V$3),COUNTIF(W42,W$3),COUNTIF(X42,X$3))</f>
        <v>9</v>
      </c>
      <c r="Z42" s="81" t="s">
        <v>21</v>
      </c>
      <c r="AA42" s="82" t="n">
        <v>117</v>
      </c>
      <c r="AB42" s="71"/>
      <c r="AC42" s="82"/>
      <c r="AD42" s="83" t="n">
        <f aca="false">IF(Z42="","",SUM(COUNTIF(Z42,Z$3),COUNTIF(AB42,AB$3)))</f>
        <v>0</v>
      </c>
      <c r="AE42" s="4" t="n">
        <v>177</v>
      </c>
      <c r="AF42" s="1" t="n">
        <v>57</v>
      </c>
    </row>
    <row r="43" customFormat="false" ht="20.25" hidden="false" customHeight="true" outlineLevel="0" collapsed="false">
      <c r="A43" s="71"/>
      <c r="B43" s="71"/>
      <c r="C43" s="71" t="n">
        <v>79</v>
      </c>
      <c r="D43" s="79" t="n">
        <v>22</v>
      </c>
      <c r="E43" s="101" t="s">
        <v>86</v>
      </c>
      <c r="F43" s="111" t="s">
        <v>87</v>
      </c>
      <c r="G43" s="106" t="s">
        <v>83</v>
      </c>
      <c r="H43" s="91" t="s">
        <v>47</v>
      </c>
      <c r="I43" s="75" t="n">
        <f aca="false">IF(L43="","",Y43+AD43)</f>
        <v>7</v>
      </c>
      <c r="J43" s="76" t="n">
        <f aca="false">AA43+AC43</f>
        <v>18</v>
      </c>
      <c r="K43" s="77"/>
      <c r="L43" s="78" t="s">
        <v>12</v>
      </c>
      <c r="M43" s="79" t="s">
        <v>19</v>
      </c>
      <c r="N43" s="79" t="s">
        <v>20</v>
      </c>
      <c r="O43" s="79" t="s">
        <v>22</v>
      </c>
      <c r="P43" s="79" t="s">
        <v>12</v>
      </c>
      <c r="Q43" s="79" t="s">
        <v>12</v>
      </c>
      <c r="R43" s="79" t="s">
        <v>19</v>
      </c>
      <c r="S43" s="79" t="s">
        <v>23</v>
      </c>
      <c r="T43" s="79" t="s">
        <v>21</v>
      </c>
      <c r="U43" s="79" t="s">
        <v>19</v>
      </c>
      <c r="V43" s="79" t="s">
        <v>22</v>
      </c>
      <c r="W43" s="79" t="s">
        <v>21</v>
      </c>
      <c r="X43" s="79" t="s">
        <v>23</v>
      </c>
      <c r="Y43" s="80" t="n">
        <f aca="false">SUM(COUNTIF(L43,L$3),COUNTIF(M43,M$3),COUNTIF(N43,N$3),COUNTIF(O43,O$3),COUNTIF(P43,P$3),COUNTIF(Q43,Q$3),COUNTIF(R43,R$3),COUNTIF(S43,S$3),COUNTIF(T43,T$3),COUNTIF(U43,U$3),COUNTIF(V43,V$3),COUNTIF(W43,W$3),COUNTIF(X43,X$3))</f>
        <v>6</v>
      </c>
      <c r="Z43" s="81" t="s">
        <v>20</v>
      </c>
      <c r="AA43" s="82" t="n">
        <v>18</v>
      </c>
      <c r="AB43" s="71"/>
      <c r="AC43" s="82"/>
      <c r="AD43" s="83" t="n">
        <f aca="false">IF(Z43="","",SUM(COUNTIF(Z43,Z$3),COUNTIF(AB43,AB$3)))</f>
        <v>1</v>
      </c>
      <c r="AE43" s="4" t="n">
        <v>266</v>
      </c>
    </row>
    <row r="44" customFormat="false" ht="20.25" hidden="false" customHeight="true" outlineLevel="0" collapsed="false">
      <c r="A44" s="71"/>
      <c r="B44" s="71"/>
      <c r="C44" s="71"/>
      <c r="D44" s="71"/>
      <c r="E44" s="89"/>
      <c r="F44" s="89"/>
      <c r="G44" s="90"/>
      <c r="H44" s="91"/>
      <c r="I44" s="92" t="n">
        <f aca="false">SUM(I41:I43)</f>
        <v>28</v>
      </c>
      <c r="J44" s="92" t="n">
        <f aca="false">SUM(J41:J43)</f>
        <v>151</v>
      </c>
      <c r="K44" s="77"/>
      <c r="L44" s="78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80"/>
      <c r="Z44" s="81"/>
      <c r="AA44" s="82"/>
      <c r="AB44" s="71"/>
      <c r="AC44" s="82"/>
      <c r="AD44" s="83"/>
    </row>
    <row r="45" customFormat="false" ht="20.25" hidden="false" customHeight="true" outlineLevel="0" collapsed="false">
      <c r="A45" s="71"/>
      <c r="B45" s="71"/>
      <c r="C45" s="71"/>
      <c r="D45" s="71"/>
      <c r="E45" s="89"/>
      <c r="F45" s="89"/>
      <c r="G45" s="90"/>
      <c r="H45" s="91"/>
      <c r="I45" s="75"/>
      <c r="J45" s="76"/>
      <c r="K45" s="77"/>
      <c r="L45" s="78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80"/>
      <c r="Z45" s="81"/>
      <c r="AA45" s="82"/>
      <c r="AB45" s="71"/>
      <c r="AC45" s="82"/>
      <c r="AD45" s="83"/>
    </row>
    <row r="46" customFormat="false" ht="20.25" hidden="false" customHeight="true" outlineLevel="0" collapsed="false">
      <c r="A46" s="71" t="n">
        <v>9</v>
      </c>
      <c r="B46" s="71"/>
      <c r="C46" s="71" t="n">
        <v>33</v>
      </c>
      <c r="D46" s="71"/>
      <c r="E46" s="107" t="s">
        <v>88</v>
      </c>
      <c r="F46" s="72" t="s">
        <v>89</v>
      </c>
      <c r="G46" s="73" t="s">
        <v>90</v>
      </c>
      <c r="H46" s="94"/>
      <c r="I46" s="75" t="n">
        <f aca="false">IF(L46="","",Y46+AD46)</f>
        <v>10</v>
      </c>
      <c r="J46" s="76" t="n">
        <f aca="false">AA46+AC46</f>
        <v>90</v>
      </c>
      <c r="K46" s="77"/>
      <c r="L46" s="78" t="s">
        <v>12</v>
      </c>
      <c r="M46" s="79" t="s">
        <v>19</v>
      </c>
      <c r="N46" s="79" t="s">
        <v>22</v>
      </c>
      <c r="O46" s="79" t="s">
        <v>21</v>
      </c>
      <c r="P46" s="79" t="s">
        <v>21</v>
      </c>
      <c r="Q46" s="79" t="s">
        <v>21</v>
      </c>
      <c r="R46" s="79" t="s">
        <v>19</v>
      </c>
      <c r="S46" s="79" t="s">
        <v>19</v>
      </c>
      <c r="T46" s="79" t="s">
        <v>23</v>
      </c>
      <c r="U46" s="79" t="s">
        <v>23</v>
      </c>
      <c r="V46" s="79" t="s">
        <v>22</v>
      </c>
      <c r="W46" s="79" t="s">
        <v>21</v>
      </c>
      <c r="X46" s="79" t="s">
        <v>23</v>
      </c>
      <c r="Y46" s="80" t="n">
        <f aca="false">SUM(COUNTIF(L46,L$3),COUNTIF(M46,M$3),COUNTIF(N46,N$3),COUNTIF(O46,O$3),COUNTIF(P46,P$3),COUNTIF(Q46,Q$3),COUNTIF(R46,R$3),COUNTIF(S46,S$3),COUNTIF(T46,T$3),COUNTIF(U46,U$3),COUNTIF(V46,V$3),COUNTIF(W46,W$3),COUNTIF(X46,X$3))</f>
        <v>10</v>
      </c>
      <c r="Z46" s="81" t="s">
        <v>21</v>
      </c>
      <c r="AA46" s="82" t="n">
        <v>90</v>
      </c>
      <c r="AB46" s="71"/>
      <c r="AC46" s="82"/>
      <c r="AD46" s="83" t="n">
        <f aca="false">IF(Z46="","",SUM(COUNTIF(Z46,Z$3),COUNTIF(AB46,AB$3)))</f>
        <v>0</v>
      </c>
      <c r="AE46" s="4" t="n">
        <v>113</v>
      </c>
      <c r="AF46" s="1" t="n">
        <v>30</v>
      </c>
    </row>
    <row r="47" customFormat="false" ht="20.25" hidden="false" customHeight="true" outlineLevel="0" collapsed="false">
      <c r="A47" s="71"/>
      <c r="B47" s="71"/>
      <c r="C47" s="71" t="n">
        <v>44</v>
      </c>
      <c r="D47" s="71"/>
      <c r="E47" s="113" t="s">
        <v>91</v>
      </c>
      <c r="F47" s="84" t="s">
        <v>92</v>
      </c>
      <c r="G47" s="106" t="s">
        <v>90</v>
      </c>
      <c r="H47" s="91"/>
      <c r="I47" s="75" t="n">
        <f aca="false">IF(L47="","",Y47+AD47)</f>
        <v>9</v>
      </c>
      <c r="J47" s="76" t="n">
        <f aca="false">AA47+AC47</f>
        <v>66</v>
      </c>
      <c r="K47" s="77"/>
      <c r="L47" s="78" t="s">
        <v>12</v>
      </c>
      <c r="M47" s="79" t="s">
        <v>22</v>
      </c>
      <c r="N47" s="79" t="s">
        <v>20</v>
      </c>
      <c r="O47" s="79" t="s">
        <v>22</v>
      </c>
      <c r="P47" s="79" t="s">
        <v>21</v>
      </c>
      <c r="Q47" s="79" t="s">
        <v>21</v>
      </c>
      <c r="R47" s="79" t="s">
        <v>19</v>
      </c>
      <c r="S47" s="79" t="s">
        <v>19</v>
      </c>
      <c r="T47" s="79" t="s">
        <v>19</v>
      </c>
      <c r="U47" s="79" t="s">
        <v>23</v>
      </c>
      <c r="V47" s="79" t="s">
        <v>22</v>
      </c>
      <c r="W47" s="79" t="s">
        <v>21</v>
      </c>
      <c r="X47" s="79" t="s">
        <v>23</v>
      </c>
      <c r="Y47" s="80" t="n">
        <f aca="false">SUM(COUNTIF(L47,L$3),COUNTIF(M47,M$3),COUNTIF(N47,N$3),COUNTIF(O47,O$3),COUNTIF(P47,P$3),COUNTIF(Q47,Q$3),COUNTIF(R47,R$3),COUNTIF(S47,S$3),COUNTIF(T47,T$3),COUNTIF(U47,U$3),COUNTIF(V47,V$3),COUNTIF(W47,W$3),COUNTIF(X47,X$3))</f>
        <v>9</v>
      </c>
      <c r="Z47" s="81" t="s">
        <v>21</v>
      </c>
      <c r="AA47" s="82" t="n">
        <v>66</v>
      </c>
      <c r="AB47" s="71"/>
      <c r="AC47" s="82"/>
      <c r="AD47" s="83" t="n">
        <f aca="false">IF(Z47="","",SUM(COUNTIF(Z47,Z$3),COUNTIF(AB47,AB$3)))</f>
        <v>0</v>
      </c>
      <c r="AE47" s="4" t="n">
        <v>193</v>
      </c>
      <c r="AF47" s="1" t="n">
        <v>6</v>
      </c>
    </row>
    <row r="48" customFormat="false" ht="20.25" hidden="false" customHeight="true" outlineLevel="0" collapsed="false">
      <c r="A48" s="71"/>
      <c r="B48" s="71"/>
      <c r="C48" s="71" t="n">
        <v>51</v>
      </c>
      <c r="D48" s="71"/>
      <c r="E48" s="107" t="s">
        <v>93</v>
      </c>
      <c r="F48" s="72" t="s">
        <v>94</v>
      </c>
      <c r="G48" s="73" t="s">
        <v>90</v>
      </c>
      <c r="H48" s="94"/>
      <c r="I48" s="75" t="n">
        <f aca="false">IF(L48="","",Y48+AD48)</f>
        <v>9</v>
      </c>
      <c r="J48" s="76" t="n">
        <f aca="false">AA48+AC48</f>
        <v>86</v>
      </c>
      <c r="K48" s="77"/>
      <c r="L48" s="78" t="s">
        <v>12</v>
      </c>
      <c r="M48" s="79" t="s">
        <v>19</v>
      </c>
      <c r="N48" s="79" t="s">
        <v>21</v>
      </c>
      <c r="O48" s="79" t="s">
        <v>20</v>
      </c>
      <c r="P48" s="79" t="s">
        <v>21</v>
      </c>
      <c r="Q48" s="79" t="s">
        <v>12</v>
      </c>
      <c r="R48" s="79" t="s">
        <v>19</v>
      </c>
      <c r="S48" s="79" t="s">
        <v>19</v>
      </c>
      <c r="T48" s="79" t="s">
        <v>22</v>
      </c>
      <c r="U48" s="79" t="s">
        <v>23</v>
      </c>
      <c r="V48" s="79" t="s">
        <v>22</v>
      </c>
      <c r="W48" s="79" t="s">
        <v>23</v>
      </c>
      <c r="X48" s="79" t="s">
        <v>23</v>
      </c>
      <c r="Y48" s="80" t="n">
        <f aca="false">SUM(COUNTIF(L48,L$3),COUNTIF(M48,M$3),COUNTIF(N48,N$3),COUNTIF(O48,O$3),COUNTIF(P48,P$3),COUNTIF(Q48,Q$3),COUNTIF(R48,R$3),COUNTIF(S48,S$3),COUNTIF(T48,T$3),COUNTIF(U48,U$3),COUNTIF(V48,V$3),COUNTIF(W48,W$3),COUNTIF(X48,X$3))</f>
        <v>9</v>
      </c>
      <c r="Z48" s="81" t="s">
        <v>21</v>
      </c>
      <c r="AA48" s="82" t="n">
        <v>86</v>
      </c>
      <c r="AB48" s="71"/>
      <c r="AC48" s="82"/>
      <c r="AD48" s="83" t="n">
        <f aca="false">IF(Z48="","",SUM(COUNTIF(Z48,Z$3),COUNTIF(AB48,AB$3)))</f>
        <v>0</v>
      </c>
      <c r="AE48" s="4" t="n">
        <v>110</v>
      </c>
      <c r="AF48" s="1" t="n">
        <v>26</v>
      </c>
    </row>
    <row r="49" customFormat="false" ht="20.25" hidden="false" customHeight="true" outlineLevel="0" collapsed="false">
      <c r="A49" s="71"/>
      <c r="B49" s="71"/>
      <c r="C49" s="71"/>
      <c r="D49" s="71"/>
      <c r="E49" s="89"/>
      <c r="F49" s="89"/>
      <c r="G49" s="90"/>
      <c r="H49" s="91"/>
      <c r="I49" s="92" t="n">
        <f aca="false">SUM(I46:I48)</f>
        <v>28</v>
      </c>
      <c r="J49" s="92" t="n">
        <f aca="false">SUM(J46:J48)</f>
        <v>242</v>
      </c>
      <c r="K49" s="77"/>
      <c r="L49" s="78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80"/>
      <c r="Z49" s="81"/>
      <c r="AA49" s="82"/>
      <c r="AB49" s="71"/>
      <c r="AC49" s="82"/>
      <c r="AD49" s="83"/>
    </row>
    <row r="50" customFormat="false" ht="20.25" hidden="false" customHeight="true" outlineLevel="0" collapsed="false">
      <c r="A50" s="71"/>
      <c r="B50" s="71"/>
      <c r="C50" s="71"/>
      <c r="D50" s="71"/>
      <c r="E50" s="89"/>
      <c r="F50" s="89"/>
      <c r="G50" s="90"/>
      <c r="H50" s="91"/>
      <c r="I50" s="75"/>
      <c r="J50" s="76"/>
      <c r="K50" s="77"/>
      <c r="L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80"/>
      <c r="Z50" s="81"/>
      <c r="AA50" s="82"/>
      <c r="AB50" s="71"/>
      <c r="AC50" s="82"/>
      <c r="AD50" s="83"/>
    </row>
    <row r="51" customFormat="false" ht="20.25" hidden="false" customHeight="true" outlineLevel="0" collapsed="false">
      <c r="A51" s="71" t="n">
        <v>10</v>
      </c>
      <c r="B51" s="71"/>
      <c r="C51" s="71" t="n">
        <v>27</v>
      </c>
      <c r="D51" s="71"/>
      <c r="E51" s="93" t="s">
        <v>95</v>
      </c>
      <c r="F51" s="112" t="s">
        <v>96</v>
      </c>
      <c r="G51" s="114" t="s">
        <v>97</v>
      </c>
      <c r="H51" s="97"/>
      <c r="I51" s="75" t="n">
        <f aca="false">IF(L51="","",Y51+AD51)</f>
        <v>10</v>
      </c>
      <c r="J51" s="76" t="n">
        <f aca="false">AA51+AC51</f>
        <v>78</v>
      </c>
      <c r="K51" s="77"/>
      <c r="L51" s="78" t="s">
        <v>12</v>
      </c>
      <c r="M51" s="79" t="s">
        <v>19</v>
      </c>
      <c r="N51" s="79" t="s">
        <v>20</v>
      </c>
      <c r="O51" s="79" t="s">
        <v>22</v>
      </c>
      <c r="P51" s="79" t="s">
        <v>21</v>
      </c>
      <c r="Q51" s="79" t="s">
        <v>21</v>
      </c>
      <c r="R51" s="79" t="s">
        <v>19</v>
      </c>
      <c r="S51" s="79" t="s">
        <v>19</v>
      </c>
      <c r="T51" s="79" t="s">
        <v>22</v>
      </c>
      <c r="U51" s="79" t="s">
        <v>23</v>
      </c>
      <c r="V51" s="79" t="s">
        <v>19</v>
      </c>
      <c r="W51" s="79" t="s">
        <v>21</v>
      </c>
      <c r="X51" s="79" t="s">
        <v>23</v>
      </c>
      <c r="Y51" s="80" t="n">
        <f aca="false">SUM(COUNTIF(L51,L$3),COUNTIF(M51,M$3),COUNTIF(N51,N$3),COUNTIF(O51,O$3),COUNTIF(P51,P$3),COUNTIF(Q51,Q$3),COUNTIF(R51,R$3),COUNTIF(S51,S$3),COUNTIF(T51,T$3),COUNTIF(U51,U$3),COUNTIF(V51,V$3),COUNTIF(W51,W$3),COUNTIF(X51,X$3))</f>
        <v>10</v>
      </c>
      <c r="Z51" s="81" t="s">
        <v>21</v>
      </c>
      <c r="AA51" s="82" t="n">
        <v>78</v>
      </c>
      <c r="AB51" s="71"/>
      <c r="AC51" s="82"/>
      <c r="AD51" s="83" t="n">
        <f aca="false">IF(Z51="","",SUM(COUNTIF(Z51,Z$3),COUNTIF(AB51,AB$3)))</f>
        <v>0</v>
      </c>
      <c r="AE51" s="4" t="n">
        <v>160</v>
      </c>
      <c r="AF51" s="1" t="n">
        <v>18</v>
      </c>
    </row>
    <row r="52" customFormat="false" ht="20.25" hidden="false" customHeight="true" outlineLevel="0" collapsed="false">
      <c r="A52" s="71"/>
      <c r="B52" s="71"/>
      <c r="C52" s="71" t="n">
        <v>57</v>
      </c>
      <c r="D52" s="71"/>
      <c r="E52" s="93" t="s">
        <v>98</v>
      </c>
      <c r="F52" s="93" t="s">
        <v>99</v>
      </c>
      <c r="G52" s="115" t="s">
        <v>97</v>
      </c>
      <c r="H52" s="94"/>
      <c r="I52" s="75" t="n">
        <f aca="false">IF(L52="","",Y52+AD52)</f>
        <v>9</v>
      </c>
      <c r="J52" s="76" t="n">
        <f aca="false">AA52+AC52</f>
        <v>41</v>
      </c>
      <c r="K52" s="77"/>
      <c r="L52" s="78" t="s">
        <v>12</v>
      </c>
      <c r="M52" s="79" t="s">
        <v>22</v>
      </c>
      <c r="N52" s="79" t="s">
        <v>20</v>
      </c>
      <c r="O52" s="79" t="s">
        <v>21</v>
      </c>
      <c r="P52" s="79" t="s">
        <v>12</v>
      </c>
      <c r="Q52" s="79" t="s">
        <v>19</v>
      </c>
      <c r="R52" s="79" t="s">
        <v>19</v>
      </c>
      <c r="S52" s="79" t="s">
        <v>19</v>
      </c>
      <c r="T52" s="79" t="s">
        <v>22</v>
      </c>
      <c r="U52" s="79" t="s">
        <v>23</v>
      </c>
      <c r="V52" s="79" t="s">
        <v>19</v>
      </c>
      <c r="W52" s="79" t="s">
        <v>21</v>
      </c>
      <c r="X52" s="79" t="s">
        <v>23</v>
      </c>
      <c r="Y52" s="80" t="n">
        <f aca="false">SUM(COUNTIF(L52,L$3),COUNTIF(M52,M$3),COUNTIF(N52,N$3),COUNTIF(O52,O$3),COUNTIF(P52,P$3),COUNTIF(Q52,Q$3),COUNTIF(R52,R$3),COUNTIF(S52,S$3),COUNTIF(T52,T$3),COUNTIF(U52,U$3),COUNTIF(V52,V$3),COUNTIF(W52,W$3),COUNTIF(X52,X$3))</f>
        <v>8</v>
      </c>
      <c r="Z52" s="81" t="s">
        <v>20</v>
      </c>
      <c r="AA52" s="82" t="n">
        <v>41</v>
      </c>
      <c r="AB52" s="71"/>
      <c r="AC52" s="82"/>
      <c r="AD52" s="83" t="n">
        <f aca="false">IF(Z52="","",SUM(COUNTIF(Z52,Z$3),COUNTIF(AB52,AB$3)))</f>
        <v>1</v>
      </c>
      <c r="AE52" s="4" t="n">
        <v>124</v>
      </c>
    </row>
    <row r="53" customFormat="false" ht="20.25" hidden="false" customHeight="true" outlineLevel="0" collapsed="false">
      <c r="A53" s="71"/>
      <c r="B53" s="71"/>
      <c r="C53" s="71" t="n">
        <v>30</v>
      </c>
      <c r="D53" s="71"/>
      <c r="E53" s="93" t="s">
        <v>100</v>
      </c>
      <c r="F53" s="112" t="s">
        <v>101</v>
      </c>
      <c r="G53" s="114" t="s">
        <v>97</v>
      </c>
      <c r="H53" s="97"/>
      <c r="I53" s="75" t="n">
        <f aca="false">IF(L53="","",Y53+AD53)</f>
        <v>8</v>
      </c>
      <c r="J53" s="76" t="n">
        <f aca="false">AA53+AC53</f>
        <v>67</v>
      </c>
      <c r="K53" s="77"/>
      <c r="L53" s="78" t="s">
        <v>12</v>
      </c>
      <c r="M53" s="79" t="s">
        <v>19</v>
      </c>
      <c r="N53" s="79" t="s">
        <v>21</v>
      </c>
      <c r="O53" s="79" t="s">
        <v>12</v>
      </c>
      <c r="P53" s="79" t="s">
        <v>21</v>
      </c>
      <c r="Q53" s="79" t="s">
        <v>21</v>
      </c>
      <c r="R53" s="79" t="s">
        <v>19</v>
      </c>
      <c r="S53" s="79" t="s">
        <v>19</v>
      </c>
      <c r="T53" s="79" t="s">
        <v>12</v>
      </c>
      <c r="U53" s="79" t="s">
        <v>23</v>
      </c>
      <c r="V53" s="79" t="s">
        <v>22</v>
      </c>
      <c r="W53" s="79" t="s">
        <v>21</v>
      </c>
      <c r="X53" s="79" t="s">
        <v>19</v>
      </c>
      <c r="Y53" s="80" t="n">
        <f aca="false">SUM(COUNTIF(L53,L$3),COUNTIF(M53,M$3),COUNTIF(N53,N$3),COUNTIF(O53,O$3),COUNTIF(P53,P$3),COUNTIF(Q53,Q$3),COUNTIF(R53,R$3),COUNTIF(S53,S$3),COUNTIF(T53,T$3),COUNTIF(U53,U$3),COUNTIF(V53,V$3),COUNTIF(W53,W$3),COUNTIF(X53,X$3))</f>
        <v>8</v>
      </c>
      <c r="Z53" s="81" t="s">
        <v>21</v>
      </c>
      <c r="AA53" s="82" t="n">
        <v>67</v>
      </c>
      <c r="AB53" s="71"/>
      <c r="AC53" s="82"/>
      <c r="AD53" s="83" t="n">
        <f aca="false">IF(Z53="","",SUM(COUNTIF(Z53,Z$3),COUNTIF(AB53,AB$3)))</f>
        <v>0</v>
      </c>
      <c r="AE53" s="4" t="n">
        <v>241</v>
      </c>
      <c r="AF53" s="1" t="n">
        <v>7</v>
      </c>
    </row>
    <row r="54" customFormat="false" ht="20.25" hidden="false" customHeight="true" outlineLevel="0" collapsed="false">
      <c r="A54" s="71"/>
      <c r="B54" s="71"/>
      <c r="C54" s="71"/>
      <c r="D54" s="71"/>
      <c r="E54" s="89"/>
      <c r="F54" s="89"/>
      <c r="G54" s="90"/>
      <c r="H54" s="91"/>
      <c r="I54" s="92" t="n">
        <f aca="false">SUM(I51:I53)</f>
        <v>27</v>
      </c>
      <c r="J54" s="92" t="n">
        <f aca="false">SUM(J51:J53)</f>
        <v>186</v>
      </c>
      <c r="K54" s="77"/>
      <c r="L54" s="78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80"/>
      <c r="Z54" s="81"/>
      <c r="AA54" s="82"/>
      <c r="AB54" s="71"/>
      <c r="AC54" s="82"/>
      <c r="AD54" s="83"/>
    </row>
    <row r="55" customFormat="false" ht="20.25" hidden="false" customHeight="true" outlineLevel="0" collapsed="false">
      <c r="A55" s="71"/>
      <c r="B55" s="71"/>
      <c r="C55" s="71"/>
      <c r="D55" s="71"/>
      <c r="E55" s="89"/>
      <c r="F55" s="89"/>
      <c r="G55" s="90"/>
      <c r="H55" s="91"/>
      <c r="I55" s="75"/>
      <c r="J55" s="76"/>
      <c r="K55" s="77"/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80"/>
      <c r="Z55" s="81"/>
      <c r="AA55" s="82"/>
      <c r="AB55" s="71"/>
      <c r="AC55" s="82"/>
      <c r="AD55" s="83"/>
    </row>
    <row r="56" customFormat="false" ht="20.25" hidden="false" customHeight="true" outlineLevel="0" collapsed="false">
      <c r="A56" s="71" t="n">
        <v>11</v>
      </c>
      <c r="B56" s="71"/>
      <c r="C56" s="71" t="n">
        <v>2</v>
      </c>
      <c r="D56" s="71"/>
      <c r="E56" s="116" t="s">
        <v>102</v>
      </c>
      <c r="F56" s="85" t="s">
        <v>103</v>
      </c>
      <c r="G56" s="73" t="s">
        <v>104</v>
      </c>
      <c r="H56" s="87"/>
      <c r="I56" s="75" t="n">
        <f aca="false">IF(L56="","",Y56+AD56)</f>
        <v>13</v>
      </c>
      <c r="J56" s="76" t="n">
        <f aca="false">AA56+AC56</f>
        <v>22</v>
      </c>
      <c r="K56" s="77"/>
      <c r="L56" s="78" t="s">
        <v>12</v>
      </c>
      <c r="M56" s="79" t="s">
        <v>19</v>
      </c>
      <c r="N56" s="79" t="s">
        <v>20</v>
      </c>
      <c r="O56" s="79" t="s">
        <v>21</v>
      </c>
      <c r="P56" s="79" t="s">
        <v>21</v>
      </c>
      <c r="Q56" s="79" t="s">
        <v>21</v>
      </c>
      <c r="R56" s="79" t="s">
        <v>19</v>
      </c>
      <c r="S56" s="79" t="s">
        <v>19</v>
      </c>
      <c r="T56" s="79" t="s">
        <v>22</v>
      </c>
      <c r="U56" s="79" t="s">
        <v>23</v>
      </c>
      <c r="V56" s="79" t="s">
        <v>22</v>
      </c>
      <c r="W56" s="79" t="s">
        <v>21</v>
      </c>
      <c r="X56" s="79" t="s">
        <v>23</v>
      </c>
      <c r="Y56" s="80" t="n">
        <f aca="false">SUM(COUNTIF(L56,L$3),COUNTIF(M56,M$3),COUNTIF(N56,N$3),COUNTIF(O56,O$3),COUNTIF(P56,P$3),COUNTIF(Q56,Q$3),COUNTIF(R56,R$3),COUNTIF(S56,S$3),COUNTIF(T56,T$3),COUNTIF(U56,U$3),COUNTIF(V56,V$3),COUNTIF(W56,W$3),COUNTIF(X56,X$3))</f>
        <v>12</v>
      </c>
      <c r="Z56" s="81" t="s">
        <v>20</v>
      </c>
      <c r="AA56" s="82" t="n">
        <v>22</v>
      </c>
      <c r="AB56" s="71"/>
      <c r="AC56" s="82"/>
      <c r="AD56" s="83" t="n">
        <f aca="false">IF(Z56="","",SUM(COUNTIF(Z56,Z$3),COUNTIF(AB56,AB$3)))</f>
        <v>1</v>
      </c>
      <c r="AE56" s="4" t="n">
        <v>306</v>
      </c>
    </row>
    <row r="57" customFormat="false" ht="20.25" hidden="false" customHeight="true" outlineLevel="0" collapsed="false">
      <c r="A57" s="71"/>
      <c r="B57" s="71"/>
      <c r="C57" s="71" t="n">
        <v>60</v>
      </c>
      <c r="D57" s="71"/>
      <c r="E57" s="72" t="s">
        <v>105</v>
      </c>
      <c r="F57" s="72" t="s">
        <v>106</v>
      </c>
      <c r="G57" s="73" t="s">
        <v>104</v>
      </c>
      <c r="H57" s="94"/>
      <c r="I57" s="75" t="n">
        <f aca="false">IF(L57="","",Y57+AD57)</f>
        <v>8</v>
      </c>
      <c r="J57" s="76" t="n">
        <f aca="false">AA57+AC57</f>
        <v>36</v>
      </c>
      <c r="K57" s="77"/>
      <c r="L57" s="78" t="s">
        <v>12</v>
      </c>
      <c r="M57" s="79" t="s">
        <v>19</v>
      </c>
      <c r="N57" s="79" t="s">
        <v>19</v>
      </c>
      <c r="O57" s="79" t="s">
        <v>22</v>
      </c>
      <c r="P57" s="79" t="s">
        <v>22</v>
      </c>
      <c r="Q57" s="79" t="s">
        <v>22</v>
      </c>
      <c r="R57" s="79" t="s">
        <v>19</v>
      </c>
      <c r="S57" s="79" t="s">
        <v>19</v>
      </c>
      <c r="T57" s="79" t="s">
        <v>22</v>
      </c>
      <c r="U57" s="79" t="s">
        <v>22</v>
      </c>
      <c r="V57" s="79" t="s">
        <v>21</v>
      </c>
      <c r="W57" s="79" t="s">
        <v>22</v>
      </c>
      <c r="X57" s="79" t="s">
        <v>23</v>
      </c>
      <c r="Y57" s="80" t="n">
        <f aca="false">SUM(COUNTIF(L57,L$3),COUNTIF(M57,M$3),COUNTIF(N57,N$3),COUNTIF(O57,O$3),COUNTIF(P57,P$3),COUNTIF(Q57,Q$3),COUNTIF(R57,R$3),COUNTIF(S57,S$3),COUNTIF(T57,T$3),COUNTIF(U57,U$3),COUNTIF(V57,V$3),COUNTIF(W57,W$3),COUNTIF(X57,X$3))</f>
        <v>7</v>
      </c>
      <c r="Z57" s="81" t="s">
        <v>20</v>
      </c>
      <c r="AA57" s="82" t="n">
        <v>36</v>
      </c>
      <c r="AB57" s="71"/>
      <c r="AC57" s="82"/>
      <c r="AD57" s="83" t="n">
        <f aca="false">IF(Z57="","",SUM(COUNTIF(Z57,Z$3),COUNTIF(AB57,AB$3)))</f>
        <v>1</v>
      </c>
      <c r="AE57" s="4" t="n">
        <v>191</v>
      </c>
    </row>
    <row r="58" customFormat="false" ht="20.25" hidden="false" customHeight="true" outlineLevel="0" collapsed="false">
      <c r="A58" s="71"/>
      <c r="B58" s="71"/>
      <c r="C58" s="71" t="n">
        <v>139</v>
      </c>
      <c r="D58" s="71"/>
      <c r="E58" s="72" t="s">
        <v>107</v>
      </c>
      <c r="F58" s="72" t="s">
        <v>108</v>
      </c>
      <c r="G58" s="73" t="s">
        <v>104</v>
      </c>
      <c r="H58" s="94"/>
      <c r="I58" s="75" t="n">
        <f aca="false">IF(L58="","",Y58+AD58)</f>
        <v>5</v>
      </c>
      <c r="J58" s="76" t="n">
        <f aca="false">AA58+AC58</f>
        <v>14</v>
      </c>
      <c r="K58" s="77"/>
      <c r="L58" s="78" t="s">
        <v>12</v>
      </c>
      <c r="M58" s="79" t="s">
        <v>19</v>
      </c>
      <c r="N58" s="79" t="s">
        <v>21</v>
      </c>
      <c r="O58" s="79" t="s">
        <v>12</v>
      </c>
      <c r="P58" s="79" t="s">
        <v>12</v>
      </c>
      <c r="Q58" s="79" t="s">
        <v>22</v>
      </c>
      <c r="R58" s="79" t="s">
        <v>12</v>
      </c>
      <c r="S58" s="79" t="s">
        <v>22</v>
      </c>
      <c r="T58" s="79" t="s">
        <v>22</v>
      </c>
      <c r="U58" s="79" t="s">
        <v>22</v>
      </c>
      <c r="V58" s="79" t="s">
        <v>19</v>
      </c>
      <c r="W58" s="79" t="s">
        <v>21</v>
      </c>
      <c r="X58" s="79" t="s">
        <v>23</v>
      </c>
      <c r="Y58" s="80" t="n">
        <f aca="false">SUM(COUNTIF(L58,L$3),COUNTIF(M58,M$3),COUNTIF(N58,N$3),COUNTIF(O58,O$3),COUNTIF(P58,P$3),COUNTIF(Q58,Q$3),COUNTIF(R58,R$3),COUNTIF(S58,S$3),COUNTIF(T58,T$3),COUNTIF(U58,U$3),COUNTIF(V58,V$3),COUNTIF(W58,W$3),COUNTIF(X58,X$3))</f>
        <v>4</v>
      </c>
      <c r="Z58" s="81" t="s">
        <v>20</v>
      </c>
      <c r="AA58" s="82" t="n">
        <v>14</v>
      </c>
      <c r="AB58" s="71"/>
      <c r="AC58" s="82"/>
      <c r="AD58" s="83" t="n">
        <f aca="false">IF(Z58="","",SUM(COUNTIF(Z58,Z$3),COUNTIF(AB58,AB$3)))</f>
        <v>1</v>
      </c>
      <c r="AE58" s="4" t="n">
        <v>259</v>
      </c>
    </row>
    <row r="59" customFormat="false" ht="20.25" hidden="false" customHeight="true" outlineLevel="0" collapsed="false">
      <c r="A59" s="71"/>
      <c r="B59" s="71"/>
      <c r="C59" s="71"/>
      <c r="D59" s="71"/>
      <c r="E59" s="89"/>
      <c r="F59" s="89"/>
      <c r="G59" s="90"/>
      <c r="H59" s="91"/>
      <c r="I59" s="92" t="n">
        <f aca="false">SUM(I56:I58)</f>
        <v>26</v>
      </c>
      <c r="J59" s="92" t="n">
        <f aca="false">SUM(J56:J58)</f>
        <v>72</v>
      </c>
      <c r="K59" s="77"/>
      <c r="L59" s="78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80"/>
      <c r="Z59" s="81"/>
      <c r="AA59" s="82"/>
      <c r="AB59" s="71"/>
      <c r="AC59" s="82"/>
      <c r="AD59" s="83"/>
    </row>
    <row r="60" customFormat="false" ht="20.25" hidden="false" customHeight="true" outlineLevel="0" collapsed="false">
      <c r="A60" s="71"/>
      <c r="B60" s="71"/>
      <c r="C60" s="71"/>
      <c r="D60" s="71"/>
      <c r="E60" s="89"/>
      <c r="F60" s="89"/>
      <c r="G60" s="90"/>
      <c r="H60" s="91"/>
      <c r="I60" s="75"/>
      <c r="J60" s="76"/>
      <c r="K60" s="77"/>
      <c r="L60" s="78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80"/>
      <c r="Z60" s="81"/>
      <c r="AA60" s="82"/>
      <c r="AB60" s="71"/>
      <c r="AC60" s="82"/>
      <c r="AD60" s="83"/>
    </row>
    <row r="61" customFormat="false" ht="20.25" hidden="false" customHeight="true" outlineLevel="0" collapsed="false">
      <c r="A61" s="71" t="n">
        <v>12</v>
      </c>
      <c r="B61" s="71"/>
      <c r="C61" s="71" t="n">
        <v>28</v>
      </c>
      <c r="D61" s="71"/>
      <c r="E61" s="84" t="s">
        <v>109</v>
      </c>
      <c r="F61" s="85" t="s">
        <v>110</v>
      </c>
      <c r="G61" s="86" t="s">
        <v>111</v>
      </c>
      <c r="H61" s="109"/>
      <c r="I61" s="75" t="n">
        <f aca="false">IF(L61="","",Y61+AD61)</f>
        <v>10</v>
      </c>
      <c r="J61" s="76" t="n">
        <f aca="false">AA61+AC61</f>
        <v>76</v>
      </c>
      <c r="K61" s="77"/>
      <c r="L61" s="78" t="s">
        <v>12</v>
      </c>
      <c r="M61" s="79" t="s">
        <v>19</v>
      </c>
      <c r="N61" s="79" t="s">
        <v>20</v>
      </c>
      <c r="O61" s="79" t="s">
        <v>21</v>
      </c>
      <c r="P61" s="79" t="s">
        <v>21</v>
      </c>
      <c r="Q61" s="79" t="s">
        <v>21</v>
      </c>
      <c r="R61" s="79" t="s">
        <v>19</v>
      </c>
      <c r="S61" s="79" t="s">
        <v>19</v>
      </c>
      <c r="T61" s="79" t="s">
        <v>22</v>
      </c>
      <c r="U61" s="79" t="s">
        <v>23</v>
      </c>
      <c r="V61" s="79" t="s">
        <v>19</v>
      </c>
      <c r="W61" s="79" t="s">
        <v>21</v>
      </c>
      <c r="X61" s="79" t="s">
        <v>19</v>
      </c>
      <c r="Y61" s="80" t="n">
        <f aca="false">SUM(COUNTIF(L61,L$3),COUNTIF(M61,M$3),COUNTIF(N61,N$3),COUNTIF(O61,O$3),COUNTIF(P61,P$3),COUNTIF(Q61,Q$3),COUNTIF(R61,R$3),COUNTIF(S61,S$3),COUNTIF(T61,T$3),COUNTIF(U61,U$3),COUNTIF(V61,V$3),COUNTIF(W61,W$3),COUNTIF(X61,X$3))</f>
        <v>10</v>
      </c>
      <c r="Z61" s="81" t="s">
        <v>21</v>
      </c>
      <c r="AA61" s="82" t="n">
        <v>76</v>
      </c>
      <c r="AB61" s="71"/>
      <c r="AC61" s="82"/>
      <c r="AD61" s="83" t="n">
        <f aca="false">IF(Z61="","",SUM(COUNTIF(Z61,Z$3),COUNTIF(AB61,AB$3)))</f>
        <v>0</v>
      </c>
      <c r="AE61" s="4" t="n">
        <v>247</v>
      </c>
      <c r="AF61" s="1" t="n">
        <v>16</v>
      </c>
    </row>
    <row r="62" customFormat="false" ht="20.25" hidden="false" customHeight="true" outlineLevel="0" collapsed="false">
      <c r="A62" s="71"/>
      <c r="B62" s="71"/>
      <c r="C62" s="71" t="n">
        <v>41</v>
      </c>
      <c r="D62" s="71"/>
      <c r="E62" s="84" t="s">
        <v>112</v>
      </c>
      <c r="F62" s="84" t="s">
        <v>113</v>
      </c>
      <c r="G62" s="100" t="s">
        <v>111</v>
      </c>
      <c r="H62" s="91"/>
      <c r="I62" s="75" t="n">
        <f aca="false">IF(L62="","",Y62+AD62)</f>
        <v>9</v>
      </c>
      <c r="J62" s="76" t="n">
        <f aca="false">AA62+AC62</f>
        <v>47</v>
      </c>
      <c r="K62" s="77"/>
      <c r="L62" s="78" t="s">
        <v>23</v>
      </c>
      <c r="M62" s="79" t="s">
        <v>19</v>
      </c>
      <c r="N62" s="79" t="s">
        <v>20</v>
      </c>
      <c r="O62" s="79" t="s">
        <v>21</v>
      </c>
      <c r="P62" s="79" t="s">
        <v>22</v>
      </c>
      <c r="Q62" s="79" t="s">
        <v>12</v>
      </c>
      <c r="R62" s="79" t="s">
        <v>19</v>
      </c>
      <c r="S62" s="79" t="s">
        <v>19</v>
      </c>
      <c r="T62" s="79" t="s">
        <v>12</v>
      </c>
      <c r="U62" s="79" t="s">
        <v>23</v>
      </c>
      <c r="V62" s="79" t="s">
        <v>22</v>
      </c>
      <c r="W62" s="79" t="s">
        <v>23</v>
      </c>
      <c r="X62" s="79" t="s">
        <v>23</v>
      </c>
      <c r="Y62" s="80" t="n">
        <f aca="false">SUM(COUNTIF(L62,L$3),COUNTIF(M62,M$3),COUNTIF(N62,N$3),COUNTIF(O62,O$3),COUNTIF(P62,P$3),COUNTIF(Q62,Q$3),COUNTIF(R62,R$3),COUNTIF(S62,S$3),COUNTIF(T62,T$3),COUNTIF(U62,U$3),COUNTIF(V62,V$3),COUNTIF(W62,W$3),COUNTIF(X62,X$3))</f>
        <v>8</v>
      </c>
      <c r="Z62" s="81" t="s">
        <v>20</v>
      </c>
      <c r="AA62" s="82" t="n">
        <v>47</v>
      </c>
      <c r="AB62" s="71"/>
      <c r="AC62" s="82"/>
      <c r="AD62" s="83" t="n">
        <f aca="false">IF(Z62="","",SUM(COUNTIF(Z62,Z$3),COUNTIF(AB62,AB$3)))</f>
        <v>1</v>
      </c>
      <c r="AE62" s="4" t="n">
        <v>228</v>
      </c>
    </row>
    <row r="63" customFormat="false" ht="20.25" hidden="false" customHeight="true" outlineLevel="0" collapsed="false">
      <c r="A63" s="71"/>
      <c r="B63" s="71"/>
      <c r="C63" s="71" t="n">
        <v>84</v>
      </c>
      <c r="D63" s="71"/>
      <c r="E63" s="84" t="s">
        <v>114</v>
      </c>
      <c r="F63" s="84" t="s">
        <v>115</v>
      </c>
      <c r="G63" s="100" t="s">
        <v>111</v>
      </c>
      <c r="H63" s="91"/>
      <c r="I63" s="75" t="n">
        <f aca="false">IF(L63="","",Y63+AD63)</f>
        <v>7</v>
      </c>
      <c r="J63" s="76" t="n">
        <f aca="false">AA63+AC63</f>
        <v>67</v>
      </c>
      <c r="K63" s="77"/>
      <c r="L63" s="78" t="s">
        <v>20</v>
      </c>
      <c r="M63" s="79" t="s">
        <v>19</v>
      </c>
      <c r="N63" s="79" t="s">
        <v>20</v>
      </c>
      <c r="O63" s="79" t="s">
        <v>22</v>
      </c>
      <c r="P63" s="79" t="s">
        <v>21</v>
      </c>
      <c r="Q63" s="79" t="s">
        <v>12</v>
      </c>
      <c r="R63" s="79" t="s">
        <v>19</v>
      </c>
      <c r="S63" s="79" t="s">
        <v>19</v>
      </c>
      <c r="T63" s="79" t="s">
        <v>20</v>
      </c>
      <c r="U63" s="79" t="s">
        <v>19</v>
      </c>
      <c r="V63" s="79" t="s">
        <v>22</v>
      </c>
      <c r="W63" s="79" t="s">
        <v>21</v>
      </c>
      <c r="X63" s="79" t="s">
        <v>23</v>
      </c>
      <c r="Y63" s="80" t="n">
        <f aca="false">SUM(COUNTIF(L63,L$3),COUNTIF(M63,M$3),COUNTIF(N63,N$3),COUNTIF(O63,O$3),COUNTIF(P63,P$3),COUNTIF(Q63,Q$3),COUNTIF(R63,R$3),COUNTIF(S63,S$3),COUNTIF(T63,T$3),COUNTIF(U63,U$3),COUNTIF(V63,V$3),COUNTIF(W63,W$3),COUNTIF(X63,X$3))</f>
        <v>7</v>
      </c>
      <c r="Z63" s="81" t="s">
        <v>21</v>
      </c>
      <c r="AA63" s="82" t="n">
        <v>67</v>
      </c>
      <c r="AB63" s="71"/>
      <c r="AC63" s="82"/>
      <c r="AD63" s="83" t="n">
        <f aca="false">IF(Z63="","",SUM(COUNTIF(Z63,Z$3),COUNTIF(AB63,AB$3)))</f>
        <v>0</v>
      </c>
      <c r="AE63" s="4" t="n">
        <v>230</v>
      </c>
      <c r="AF63" s="1" t="n">
        <v>7</v>
      </c>
    </row>
    <row r="64" customFormat="false" ht="20.25" hidden="false" customHeight="true" outlineLevel="0" collapsed="false">
      <c r="A64" s="71"/>
      <c r="B64" s="71"/>
      <c r="C64" s="71"/>
      <c r="D64" s="71"/>
      <c r="E64" s="89"/>
      <c r="F64" s="89"/>
      <c r="G64" s="90"/>
      <c r="H64" s="91"/>
      <c r="I64" s="92" t="n">
        <f aca="false">SUM(I61:I63)</f>
        <v>26</v>
      </c>
      <c r="J64" s="92" t="n">
        <f aca="false">SUM(J61:J63)</f>
        <v>190</v>
      </c>
      <c r="K64" s="77"/>
      <c r="L64" s="78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80"/>
      <c r="Z64" s="81"/>
      <c r="AA64" s="82"/>
      <c r="AB64" s="71"/>
      <c r="AC64" s="82"/>
      <c r="AD64" s="83"/>
    </row>
    <row r="65" customFormat="false" ht="20.25" hidden="false" customHeight="true" outlineLevel="0" collapsed="false">
      <c r="A65" s="71"/>
      <c r="B65" s="71"/>
      <c r="C65" s="71"/>
      <c r="D65" s="71"/>
      <c r="E65" s="89"/>
      <c r="F65" s="89"/>
      <c r="G65" s="90"/>
      <c r="H65" s="91"/>
      <c r="I65" s="75"/>
      <c r="J65" s="76"/>
      <c r="K65" s="77"/>
      <c r="L65" s="78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80"/>
      <c r="Z65" s="81"/>
      <c r="AA65" s="82"/>
      <c r="AB65" s="71"/>
      <c r="AC65" s="82"/>
      <c r="AD65" s="83"/>
    </row>
    <row r="66" customFormat="false" ht="20.25" hidden="false" customHeight="true" outlineLevel="0" collapsed="false">
      <c r="A66" s="71" t="n">
        <v>13</v>
      </c>
      <c r="B66" s="71"/>
      <c r="C66" s="71" t="n">
        <v>55</v>
      </c>
      <c r="D66" s="71"/>
      <c r="E66" s="72" t="s">
        <v>109</v>
      </c>
      <c r="F66" s="72" t="s">
        <v>116</v>
      </c>
      <c r="G66" s="73" t="s">
        <v>117</v>
      </c>
      <c r="H66" s="94"/>
      <c r="I66" s="75" t="n">
        <f aca="false">IF(L66="","",Y66+AD66)</f>
        <v>9</v>
      </c>
      <c r="J66" s="76" t="n">
        <f aca="false">AA66+AC66</f>
        <v>112</v>
      </c>
      <c r="K66" s="77"/>
      <c r="L66" s="78" t="s">
        <v>12</v>
      </c>
      <c r="M66" s="79" t="s">
        <v>22</v>
      </c>
      <c r="N66" s="79" t="s">
        <v>20</v>
      </c>
      <c r="O66" s="79" t="s">
        <v>20</v>
      </c>
      <c r="P66" s="79" t="s">
        <v>21</v>
      </c>
      <c r="Q66" s="79" t="s">
        <v>21</v>
      </c>
      <c r="R66" s="79" t="s">
        <v>19</v>
      </c>
      <c r="S66" s="79" t="s">
        <v>19</v>
      </c>
      <c r="T66" s="79" t="s">
        <v>12</v>
      </c>
      <c r="U66" s="79" t="s">
        <v>23</v>
      </c>
      <c r="V66" s="79" t="s">
        <v>22</v>
      </c>
      <c r="W66" s="79" t="s">
        <v>21</v>
      </c>
      <c r="X66" s="79" t="s">
        <v>23</v>
      </c>
      <c r="Y66" s="80" t="n">
        <f aca="false">SUM(COUNTIF(L66,L$3),COUNTIF(M66,M$3),COUNTIF(N66,N$3),COUNTIF(O66,O$3),COUNTIF(P66,P$3),COUNTIF(Q66,Q$3),COUNTIF(R66,R$3),COUNTIF(S66,S$3),COUNTIF(T66,T$3),COUNTIF(U66,U$3),COUNTIF(V66,V$3),COUNTIF(W66,W$3),COUNTIF(X66,X$3))</f>
        <v>9</v>
      </c>
      <c r="Z66" s="81" t="s">
        <v>19</v>
      </c>
      <c r="AA66" s="82" t="n">
        <v>112</v>
      </c>
      <c r="AB66" s="71"/>
      <c r="AC66" s="82"/>
      <c r="AD66" s="83" t="n">
        <f aca="false">IF(Z66="","",SUM(COUNTIF(Z66,Z$3),COUNTIF(AB66,AB$3)))</f>
        <v>0</v>
      </c>
      <c r="AE66" s="4" t="n">
        <v>248</v>
      </c>
      <c r="AF66" s="1" t="n">
        <v>52</v>
      </c>
    </row>
    <row r="67" customFormat="false" ht="20.25" hidden="false" customHeight="true" outlineLevel="0" collapsed="false">
      <c r="A67" s="71"/>
      <c r="B67" s="71"/>
      <c r="C67" s="71" t="n">
        <v>65</v>
      </c>
      <c r="D67" s="71"/>
      <c r="E67" s="72" t="s">
        <v>118</v>
      </c>
      <c r="F67" s="72" t="s">
        <v>119</v>
      </c>
      <c r="G67" s="73" t="s">
        <v>117</v>
      </c>
      <c r="H67" s="94"/>
      <c r="I67" s="75" t="n">
        <f aca="false">IF(L67="","",Y67+AD67)</f>
        <v>8</v>
      </c>
      <c r="J67" s="76" t="n">
        <f aca="false">AA67+AC67</f>
        <v>75</v>
      </c>
      <c r="K67" s="77"/>
      <c r="L67" s="78" t="s">
        <v>23</v>
      </c>
      <c r="M67" s="79" t="s">
        <v>19</v>
      </c>
      <c r="N67" s="79" t="s">
        <v>19</v>
      </c>
      <c r="O67" s="79" t="s">
        <v>20</v>
      </c>
      <c r="P67" s="79" t="s">
        <v>21</v>
      </c>
      <c r="Q67" s="79" t="s">
        <v>12</v>
      </c>
      <c r="R67" s="79" t="s">
        <v>19</v>
      </c>
      <c r="S67" s="79" t="s">
        <v>19</v>
      </c>
      <c r="T67" s="79" t="s">
        <v>23</v>
      </c>
      <c r="U67" s="79" t="s">
        <v>23</v>
      </c>
      <c r="V67" s="79" t="s">
        <v>22</v>
      </c>
      <c r="W67" s="79" t="s">
        <v>22</v>
      </c>
      <c r="X67" s="79" t="s">
        <v>23</v>
      </c>
      <c r="Y67" s="80" t="n">
        <f aca="false">SUM(COUNTIF(L67,L$3),COUNTIF(M67,M$3),COUNTIF(N67,N$3),COUNTIF(O67,O$3),COUNTIF(P67,P$3),COUNTIF(Q67,Q$3),COUNTIF(R67,R$3),COUNTIF(S67,S$3),COUNTIF(T67,T$3),COUNTIF(U67,U$3),COUNTIF(V67,V$3),COUNTIF(W67,W$3),COUNTIF(X67,X$3))</f>
        <v>8</v>
      </c>
      <c r="Z67" s="81" t="s">
        <v>12</v>
      </c>
      <c r="AA67" s="82" t="n">
        <v>75</v>
      </c>
      <c r="AB67" s="71"/>
      <c r="AC67" s="82"/>
      <c r="AD67" s="83" t="n">
        <f aca="false">IF(Z67="","",SUM(COUNTIF(Z67,Z$3),COUNTIF(AB67,AB$3)))</f>
        <v>0</v>
      </c>
      <c r="AE67" s="4" t="n">
        <v>252</v>
      </c>
      <c r="AF67" s="1" t="n">
        <v>15</v>
      </c>
    </row>
    <row r="68" customFormat="false" ht="20.25" hidden="false" customHeight="true" outlineLevel="0" collapsed="false">
      <c r="A68" s="71"/>
      <c r="B68" s="71"/>
      <c r="C68" s="71" t="n">
        <v>75</v>
      </c>
      <c r="D68" s="71"/>
      <c r="E68" s="84" t="s">
        <v>120</v>
      </c>
      <c r="F68" s="84" t="s">
        <v>121</v>
      </c>
      <c r="G68" s="106" t="s">
        <v>117</v>
      </c>
      <c r="H68" s="91"/>
      <c r="I68" s="75" t="n">
        <f aca="false">IF(L68="","",Y68+AD68)</f>
        <v>8</v>
      </c>
      <c r="J68" s="76" t="n">
        <f aca="false">AA68+AC68</f>
        <v>94</v>
      </c>
      <c r="K68" s="77"/>
      <c r="L68" s="78" t="s">
        <v>12</v>
      </c>
      <c r="M68" s="79" t="s">
        <v>19</v>
      </c>
      <c r="N68" s="79" t="s">
        <v>22</v>
      </c>
      <c r="O68" s="79" t="s">
        <v>20</v>
      </c>
      <c r="P68" s="79" t="s">
        <v>21</v>
      </c>
      <c r="Q68" s="79" t="s">
        <v>21</v>
      </c>
      <c r="R68" s="79" t="s">
        <v>12</v>
      </c>
      <c r="S68" s="79" t="s">
        <v>19</v>
      </c>
      <c r="T68" s="79" t="s">
        <v>22</v>
      </c>
      <c r="U68" s="79" t="s">
        <v>23</v>
      </c>
      <c r="V68" s="79" t="s">
        <v>22</v>
      </c>
      <c r="W68" s="79" t="s">
        <v>21</v>
      </c>
      <c r="X68" s="79" t="s">
        <v>12</v>
      </c>
      <c r="Y68" s="80" t="n">
        <f aca="false">SUM(COUNTIF(L68,L$3),COUNTIF(M68,M$3),COUNTIF(N68,N$3),COUNTIF(O68,O$3),COUNTIF(P68,P$3),COUNTIF(Q68,Q$3),COUNTIF(R68,R$3),COUNTIF(S68,S$3),COUNTIF(T68,T$3),COUNTIF(U68,U$3),COUNTIF(V68,V$3),COUNTIF(W68,W$3),COUNTIF(X68,X$3))</f>
        <v>8</v>
      </c>
      <c r="Z68" s="81" t="s">
        <v>21</v>
      </c>
      <c r="AA68" s="82" t="n">
        <v>94</v>
      </c>
      <c r="AB68" s="71"/>
      <c r="AC68" s="82"/>
      <c r="AD68" s="83" t="n">
        <f aca="false">IF(Z68="","",SUM(COUNTIF(Z68,Z$3),COUNTIF(AB68,AB$3)))</f>
        <v>0</v>
      </c>
      <c r="AE68" s="4" t="n">
        <v>141</v>
      </c>
      <c r="AF68" s="1" t="n">
        <v>34</v>
      </c>
    </row>
    <row r="69" customFormat="false" ht="20.25" hidden="false" customHeight="true" outlineLevel="0" collapsed="false">
      <c r="A69" s="71"/>
      <c r="B69" s="71"/>
      <c r="C69" s="71"/>
      <c r="D69" s="71"/>
      <c r="E69" s="89"/>
      <c r="F69" s="89"/>
      <c r="G69" s="90"/>
      <c r="H69" s="91"/>
      <c r="I69" s="92" t="n">
        <f aca="false">SUM(I66:I68)</f>
        <v>25</v>
      </c>
      <c r="J69" s="92" t="n">
        <f aca="false">SUM(J66:J68)</f>
        <v>281</v>
      </c>
      <c r="K69" s="77"/>
      <c r="L69" s="78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80"/>
      <c r="Z69" s="81"/>
      <c r="AA69" s="82"/>
      <c r="AB69" s="71"/>
      <c r="AC69" s="82"/>
      <c r="AD69" s="83"/>
    </row>
    <row r="70" customFormat="false" ht="20.25" hidden="false" customHeight="true" outlineLevel="0" collapsed="false">
      <c r="A70" s="71"/>
      <c r="B70" s="71"/>
      <c r="C70" s="71"/>
      <c r="D70" s="71"/>
      <c r="E70" s="89"/>
      <c r="F70" s="89"/>
      <c r="G70" s="90"/>
      <c r="H70" s="91"/>
      <c r="I70" s="75"/>
      <c r="J70" s="76"/>
      <c r="K70" s="77"/>
      <c r="L70" s="78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80"/>
      <c r="Z70" s="81"/>
      <c r="AA70" s="82"/>
      <c r="AB70" s="71"/>
      <c r="AC70" s="82"/>
      <c r="AD70" s="83"/>
    </row>
    <row r="71" customFormat="false" ht="20.25" hidden="false" customHeight="true" outlineLevel="0" collapsed="false">
      <c r="A71" s="71" t="n">
        <v>14</v>
      </c>
      <c r="B71" s="71" t="n">
        <v>5</v>
      </c>
      <c r="C71" s="71" t="n">
        <v>34</v>
      </c>
      <c r="D71" s="71" t="n">
        <v>11</v>
      </c>
      <c r="E71" s="84" t="s">
        <v>122</v>
      </c>
      <c r="F71" s="84" t="s">
        <v>123</v>
      </c>
      <c r="G71" s="106" t="s">
        <v>124</v>
      </c>
      <c r="H71" s="110" t="s">
        <v>47</v>
      </c>
      <c r="I71" s="75" t="n">
        <f aca="false">IF(L71="","",Y71+AD71)</f>
        <v>9</v>
      </c>
      <c r="J71" s="76" t="n">
        <f aca="false">AA71+AC71</f>
        <v>9</v>
      </c>
      <c r="K71" s="77"/>
      <c r="L71" s="78" t="s">
        <v>12</v>
      </c>
      <c r="M71" s="79" t="s">
        <v>19</v>
      </c>
      <c r="N71" s="79" t="s">
        <v>20</v>
      </c>
      <c r="O71" s="79" t="s">
        <v>21</v>
      </c>
      <c r="P71" s="79" t="s">
        <v>12</v>
      </c>
      <c r="Q71" s="79" t="s">
        <v>64</v>
      </c>
      <c r="R71" s="79" t="s">
        <v>19</v>
      </c>
      <c r="S71" s="79" t="s">
        <v>19</v>
      </c>
      <c r="T71" s="79" t="s">
        <v>64</v>
      </c>
      <c r="U71" s="79" t="s">
        <v>125</v>
      </c>
      <c r="V71" s="79" t="s">
        <v>22</v>
      </c>
      <c r="W71" s="79" t="s">
        <v>21</v>
      </c>
      <c r="X71" s="79" t="s">
        <v>23</v>
      </c>
      <c r="Y71" s="80" t="n">
        <f aca="false">SUM(COUNTIF(L71,L$3),COUNTIF(M71,M$3),COUNTIF(N71,N$3),COUNTIF(O71,O$3),COUNTIF(P71,P$3),COUNTIF(Q71,Q$3),COUNTIF(R71,R$3),COUNTIF(S71,S$3),COUNTIF(T71,T$3),COUNTIF(U71,U$3),COUNTIF(V71,V$3),COUNTIF(W71,W$3),COUNTIF(X71,X$3))</f>
        <v>8</v>
      </c>
      <c r="Z71" s="81" t="s">
        <v>20</v>
      </c>
      <c r="AA71" s="82" t="n">
        <v>9</v>
      </c>
      <c r="AB71" s="71"/>
      <c r="AC71" s="82"/>
      <c r="AD71" s="83" t="n">
        <f aca="false">IF(Z71="","",SUM(COUNTIF(Z71,Z$3),COUNTIF(AB71,AB$3)))</f>
        <v>1</v>
      </c>
      <c r="AE71" s="4" t="n">
        <v>211</v>
      </c>
    </row>
    <row r="72" customFormat="false" ht="20.25" hidden="false" customHeight="true" outlineLevel="0" collapsed="false">
      <c r="A72" s="71"/>
      <c r="B72" s="71"/>
      <c r="C72" s="71" t="n">
        <v>61</v>
      </c>
      <c r="D72" s="71" t="n">
        <v>16</v>
      </c>
      <c r="E72" s="84" t="s">
        <v>126</v>
      </c>
      <c r="F72" s="84" t="s">
        <v>127</v>
      </c>
      <c r="G72" s="106" t="s">
        <v>124</v>
      </c>
      <c r="H72" s="110" t="s">
        <v>47</v>
      </c>
      <c r="I72" s="75" t="n">
        <f aca="false">IF(L72="","",Y72+AD72)</f>
        <v>8</v>
      </c>
      <c r="J72" s="76" t="n">
        <f aca="false">AA72+AC72</f>
        <v>65</v>
      </c>
      <c r="K72" s="77"/>
      <c r="L72" s="78" t="s">
        <v>12</v>
      </c>
      <c r="M72" s="79" t="s">
        <v>19</v>
      </c>
      <c r="N72" s="79" t="s">
        <v>22</v>
      </c>
      <c r="O72" s="79" t="s">
        <v>22</v>
      </c>
      <c r="P72" s="79" t="s">
        <v>12</v>
      </c>
      <c r="Q72" s="79" t="s">
        <v>21</v>
      </c>
      <c r="R72" s="79" t="s">
        <v>19</v>
      </c>
      <c r="S72" s="79" t="s">
        <v>19</v>
      </c>
      <c r="T72" s="79" t="s">
        <v>21</v>
      </c>
      <c r="U72" s="79" t="s">
        <v>23</v>
      </c>
      <c r="V72" s="79" t="s">
        <v>22</v>
      </c>
      <c r="W72" s="79" t="s">
        <v>21</v>
      </c>
      <c r="X72" s="79" t="s">
        <v>23</v>
      </c>
      <c r="Y72" s="80" t="n">
        <f aca="false">SUM(COUNTIF(L72,L$3),COUNTIF(M72,M$3),COUNTIF(N72,N$3),COUNTIF(O72,O$3),COUNTIF(P72,P$3),COUNTIF(Q72,Q$3),COUNTIF(R72,R$3),COUNTIF(S72,S$3),COUNTIF(T72,T$3),COUNTIF(U72,U$3),COUNTIF(V72,V$3),COUNTIF(W72,W$3),COUNTIF(X72,X$3))</f>
        <v>8</v>
      </c>
      <c r="Z72" s="81" t="s">
        <v>19</v>
      </c>
      <c r="AA72" s="82" t="n">
        <v>65</v>
      </c>
      <c r="AB72" s="71"/>
      <c r="AC72" s="82"/>
      <c r="AD72" s="83" t="n">
        <f aca="false">IF(Z72="","",SUM(COUNTIF(Z72,Z$3),COUNTIF(AB72,AB$3)))</f>
        <v>0</v>
      </c>
      <c r="AE72" s="4" t="n">
        <v>123</v>
      </c>
      <c r="AF72" s="1" t="n">
        <v>5</v>
      </c>
    </row>
    <row r="73" customFormat="false" ht="20.25" hidden="false" customHeight="true" outlineLevel="0" collapsed="false">
      <c r="A73" s="71"/>
      <c r="B73" s="71"/>
      <c r="C73" s="71" t="n">
        <v>80</v>
      </c>
      <c r="D73" s="71" t="n">
        <v>23</v>
      </c>
      <c r="E73" s="84" t="s">
        <v>128</v>
      </c>
      <c r="F73" s="84" t="s">
        <v>129</v>
      </c>
      <c r="G73" s="106" t="s">
        <v>124</v>
      </c>
      <c r="H73" s="110" t="s">
        <v>47</v>
      </c>
      <c r="I73" s="75" t="n">
        <f aca="false">IF(L73="","",Y73+AD73)</f>
        <v>7</v>
      </c>
      <c r="J73" s="76" t="n">
        <f aca="false">AA73+AC73</f>
        <v>19</v>
      </c>
      <c r="K73" s="77"/>
      <c r="L73" s="78" t="s">
        <v>23</v>
      </c>
      <c r="M73" s="79" t="s">
        <v>19</v>
      </c>
      <c r="N73" s="79" t="s">
        <v>20</v>
      </c>
      <c r="O73" s="79" t="s">
        <v>20</v>
      </c>
      <c r="P73" s="79" t="s">
        <v>12</v>
      </c>
      <c r="Q73" s="79" t="s">
        <v>12</v>
      </c>
      <c r="R73" s="79" t="s">
        <v>19</v>
      </c>
      <c r="S73" s="79" t="s">
        <v>19</v>
      </c>
      <c r="T73" s="79" t="s">
        <v>12</v>
      </c>
      <c r="U73" s="79" t="s">
        <v>23</v>
      </c>
      <c r="V73" s="79" t="s">
        <v>21</v>
      </c>
      <c r="W73" s="79" t="s">
        <v>21</v>
      </c>
      <c r="X73" s="79" t="s">
        <v>23</v>
      </c>
      <c r="Y73" s="80" t="n">
        <f aca="false">SUM(COUNTIF(L73,L$3),COUNTIF(M73,M$3),COUNTIF(N73,N$3),COUNTIF(O73,O$3),COUNTIF(P73,P$3),COUNTIF(Q73,Q$3),COUNTIF(R73,R$3),COUNTIF(S73,S$3),COUNTIF(T73,T$3),COUNTIF(U73,U$3),COUNTIF(V73,V$3),COUNTIF(W73,W$3),COUNTIF(X73,X$3))</f>
        <v>6</v>
      </c>
      <c r="Z73" s="81" t="s">
        <v>20</v>
      </c>
      <c r="AA73" s="82" t="n">
        <v>19</v>
      </c>
      <c r="AB73" s="71"/>
      <c r="AC73" s="82"/>
      <c r="AD73" s="83" t="n">
        <f aca="false">IF(Z73="","",SUM(COUNTIF(Z73,Z$3),COUNTIF(AB73,AB$3)))</f>
        <v>1</v>
      </c>
      <c r="AE73" s="4" t="n">
        <v>111</v>
      </c>
    </row>
    <row r="74" customFormat="false" ht="20.25" hidden="false" customHeight="true" outlineLevel="0" collapsed="false">
      <c r="A74" s="71"/>
      <c r="B74" s="71"/>
      <c r="C74" s="71"/>
      <c r="D74" s="71"/>
      <c r="E74" s="89"/>
      <c r="F74" s="89"/>
      <c r="G74" s="90"/>
      <c r="H74" s="91"/>
      <c r="I74" s="92" t="n">
        <f aca="false">SUM(I71:I73)</f>
        <v>24</v>
      </c>
      <c r="J74" s="92" t="n">
        <f aca="false">SUM(J71:J73)</f>
        <v>93</v>
      </c>
      <c r="K74" s="77"/>
      <c r="L74" s="78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80"/>
      <c r="Z74" s="81"/>
      <c r="AA74" s="82"/>
      <c r="AB74" s="71"/>
      <c r="AC74" s="82"/>
      <c r="AD74" s="83"/>
    </row>
    <row r="75" customFormat="false" ht="20.25" hidden="false" customHeight="true" outlineLevel="0" collapsed="false">
      <c r="A75" s="71"/>
      <c r="B75" s="71"/>
      <c r="C75" s="71"/>
      <c r="D75" s="71"/>
      <c r="E75" s="89"/>
      <c r="F75" s="89"/>
      <c r="G75" s="90"/>
      <c r="H75" s="91"/>
      <c r="I75" s="75"/>
      <c r="J75" s="76"/>
      <c r="K75" s="77"/>
      <c r="L75" s="78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80"/>
      <c r="Z75" s="81"/>
      <c r="AA75" s="82"/>
      <c r="AB75" s="71"/>
      <c r="AC75" s="82"/>
      <c r="AD75" s="83"/>
    </row>
    <row r="76" customFormat="false" ht="20.25" hidden="false" customHeight="true" outlineLevel="0" collapsed="false">
      <c r="A76" s="71" t="n">
        <v>15</v>
      </c>
      <c r="B76" s="71" t="n">
        <v>6</v>
      </c>
      <c r="C76" s="71" t="n">
        <v>64</v>
      </c>
      <c r="D76" s="71" t="n">
        <v>18</v>
      </c>
      <c r="E76" s="116" t="s">
        <v>130</v>
      </c>
      <c r="F76" s="85" t="s">
        <v>131</v>
      </c>
      <c r="G76" s="86" t="s">
        <v>132</v>
      </c>
      <c r="H76" s="87" t="s">
        <v>47</v>
      </c>
      <c r="I76" s="75" t="n">
        <f aca="false">IF(L76="","",Y76+AD76)</f>
        <v>8</v>
      </c>
      <c r="J76" s="76" t="n">
        <f aca="false">AA76+AC76</f>
        <v>74</v>
      </c>
      <c r="K76" s="77"/>
      <c r="L76" s="78" t="s">
        <v>12</v>
      </c>
      <c r="M76" s="79" t="s">
        <v>19</v>
      </c>
      <c r="N76" s="79" t="s">
        <v>21</v>
      </c>
      <c r="O76" s="79" t="s">
        <v>22</v>
      </c>
      <c r="P76" s="79" t="s">
        <v>21</v>
      </c>
      <c r="Q76" s="79" t="s">
        <v>22</v>
      </c>
      <c r="R76" s="79" t="s">
        <v>19</v>
      </c>
      <c r="S76" s="79" t="s">
        <v>19</v>
      </c>
      <c r="T76" s="79" t="s">
        <v>20</v>
      </c>
      <c r="U76" s="79" t="s">
        <v>23</v>
      </c>
      <c r="V76" s="79" t="s">
        <v>22</v>
      </c>
      <c r="W76" s="79" t="s">
        <v>21</v>
      </c>
      <c r="X76" s="79" t="s">
        <v>23</v>
      </c>
      <c r="Y76" s="80" t="n">
        <f aca="false">SUM(COUNTIF(L76,L$3),COUNTIF(M76,M$3),COUNTIF(N76,N$3),COUNTIF(O76,O$3),COUNTIF(P76,P$3),COUNTIF(Q76,Q$3),COUNTIF(R76,R$3),COUNTIF(S76,S$3),COUNTIF(T76,T$3),COUNTIF(U76,U$3),COUNTIF(V76,V$3),COUNTIF(W76,W$3),COUNTIF(X76,X$3))</f>
        <v>8</v>
      </c>
      <c r="Z76" s="81" t="s">
        <v>21</v>
      </c>
      <c r="AA76" s="82" t="n">
        <v>74</v>
      </c>
      <c r="AB76" s="71"/>
      <c r="AC76" s="82"/>
      <c r="AD76" s="83" t="n">
        <f aca="false">IF(Z76="","",SUM(COUNTIF(Z76,Z$3),COUNTIF(AB76,AB$3)))</f>
        <v>0</v>
      </c>
      <c r="AE76" s="4" t="n">
        <v>298</v>
      </c>
      <c r="AF76" s="1" t="n">
        <v>14</v>
      </c>
    </row>
    <row r="77" customFormat="false" ht="20.25" hidden="false" customHeight="true" outlineLevel="0" collapsed="false">
      <c r="A77" s="71"/>
      <c r="B77" s="71"/>
      <c r="C77" s="71" t="n">
        <v>67</v>
      </c>
      <c r="D77" s="71" t="n">
        <v>19</v>
      </c>
      <c r="E77" s="117" t="s">
        <v>133</v>
      </c>
      <c r="F77" s="118" t="s">
        <v>134</v>
      </c>
      <c r="G77" s="119" t="s">
        <v>132</v>
      </c>
      <c r="H77" s="120" t="s">
        <v>47</v>
      </c>
      <c r="I77" s="75" t="n">
        <f aca="false">IF(L77="","",Y77+AD77)</f>
        <v>8</v>
      </c>
      <c r="J77" s="76" t="n">
        <f aca="false">AA77+AC77</f>
        <v>79</v>
      </c>
      <c r="K77" s="77"/>
      <c r="L77" s="78" t="s">
        <v>12</v>
      </c>
      <c r="M77" s="79" t="s">
        <v>19</v>
      </c>
      <c r="N77" s="79" t="s">
        <v>12</v>
      </c>
      <c r="O77" s="79" t="s">
        <v>12</v>
      </c>
      <c r="P77" s="79" t="s">
        <v>21</v>
      </c>
      <c r="Q77" s="79" t="s">
        <v>21</v>
      </c>
      <c r="R77" s="79" t="s">
        <v>19</v>
      </c>
      <c r="S77" s="79" t="s">
        <v>19</v>
      </c>
      <c r="T77" s="79" t="s">
        <v>12</v>
      </c>
      <c r="U77" s="79" t="s">
        <v>23</v>
      </c>
      <c r="V77" s="79" t="s">
        <v>23</v>
      </c>
      <c r="W77" s="79" t="s">
        <v>12</v>
      </c>
      <c r="X77" s="79" t="s">
        <v>23</v>
      </c>
      <c r="Y77" s="80" t="n">
        <f aca="false">SUM(COUNTIF(L77,L$3),COUNTIF(M77,M$3),COUNTIF(N77,N$3),COUNTIF(O77,O$3),COUNTIF(P77,P$3),COUNTIF(Q77,Q$3),COUNTIF(R77,R$3),COUNTIF(S77,S$3),COUNTIF(T77,T$3),COUNTIF(U77,U$3),COUNTIF(V77,V$3),COUNTIF(W77,W$3),COUNTIF(X77,X$3))</f>
        <v>8</v>
      </c>
      <c r="Z77" s="81" t="s">
        <v>12</v>
      </c>
      <c r="AA77" s="82" t="n">
        <v>79</v>
      </c>
      <c r="AB77" s="71"/>
      <c r="AC77" s="82"/>
      <c r="AD77" s="83" t="n">
        <f aca="false">IF(Z77="","",SUM(COUNTIF(Z77,Z$3),COUNTIF(AB77,AB$3)))</f>
        <v>0</v>
      </c>
      <c r="AE77" s="4" t="n">
        <v>288</v>
      </c>
      <c r="AF77" s="1" t="n">
        <v>19</v>
      </c>
    </row>
    <row r="78" customFormat="false" ht="20.25" hidden="false" customHeight="true" outlineLevel="0" collapsed="false">
      <c r="A78" s="71"/>
      <c r="B78" s="71"/>
      <c r="C78" s="71" t="n">
        <v>116</v>
      </c>
      <c r="D78" s="71" t="n">
        <v>32</v>
      </c>
      <c r="E78" s="101" t="s">
        <v>135</v>
      </c>
      <c r="F78" s="111" t="s">
        <v>136</v>
      </c>
      <c r="G78" s="106" t="s">
        <v>132</v>
      </c>
      <c r="H78" s="91" t="s">
        <v>47</v>
      </c>
      <c r="I78" s="75" t="n">
        <f aca="false">IF(L78="","",Y78+AD78)</f>
        <v>6</v>
      </c>
      <c r="J78" s="76" t="n">
        <f aca="false">AA78+AC78</f>
        <v>20</v>
      </c>
      <c r="K78" s="77"/>
      <c r="L78" s="78" t="s">
        <v>21</v>
      </c>
      <c r="M78" s="79" t="s">
        <v>19</v>
      </c>
      <c r="N78" s="79" t="s">
        <v>12</v>
      </c>
      <c r="O78" s="79" t="s">
        <v>21</v>
      </c>
      <c r="P78" s="79" t="s">
        <v>12</v>
      </c>
      <c r="Q78" s="79" t="s">
        <v>19</v>
      </c>
      <c r="R78" s="79" t="s">
        <v>19</v>
      </c>
      <c r="S78" s="79" t="s">
        <v>23</v>
      </c>
      <c r="T78" s="79" t="s">
        <v>23</v>
      </c>
      <c r="U78" s="79" t="s">
        <v>23</v>
      </c>
      <c r="V78" s="79" t="s">
        <v>22</v>
      </c>
      <c r="W78" s="79" t="s">
        <v>21</v>
      </c>
      <c r="X78" s="79" t="s">
        <v>12</v>
      </c>
      <c r="Y78" s="80" t="n">
        <f aca="false">SUM(COUNTIF(L78,L$3),COUNTIF(M78,M$3),COUNTIF(N78,N$3),COUNTIF(O78,O$3),COUNTIF(P78,P$3),COUNTIF(Q78,Q$3),COUNTIF(R78,R$3),COUNTIF(S78,S$3),COUNTIF(T78,T$3),COUNTIF(U78,U$3),COUNTIF(V78,V$3),COUNTIF(W78,W$3),COUNTIF(X78,X$3))</f>
        <v>5</v>
      </c>
      <c r="Z78" s="81" t="s">
        <v>20</v>
      </c>
      <c r="AA78" s="82" t="n">
        <v>20</v>
      </c>
      <c r="AB78" s="71"/>
      <c r="AC78" s="82"/>
      <c r="AD78" s="83" t="n">
        <f aca="false">IF(Z78="","",SUM(COUNTIF(Z78,Z$3),COUNTIF(AB78,AB$3)))</f>
        <v>1</v>
      </c>
      <c r="AE78" s="4" t="n">
        <v>291</v>
      </c>
    </row>
    <row r="79" customFormat="false" ht="20.25" hidden="false" customHeight="true" outlineLevel="0" collapsed="false">
      <c r="A79" s="71"/>
      <c r="B79" s="71"/>
      <c r="C79" s="71"/>
      <c r="D79" s="71"/>
      <c r="E79" s="89"/>
      <c r="F79" s="89"/>
      <c r="G79" s="90"/>
      <c r="H79" s="91"/>
      <c r="I79" s="92" t="n">
        <f aca="false">SUM(I76:I78)</f>
        <v>22</v>
      </c>
      <c r="J79" s="92" t="n">
        <f aca="false">SUM(J76:J78)</f>
        <v>173</v>
      </c>
      <c r="K79" s="77"/>
      <c r="L79" s="78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80"/>
      <c r="Z79" s="81"/>
      <c r="AA79" s="82"/>
      <c r="AB79" s="71"/>
      <c r="AC79" s="82"/>
      <c r="AD79" s="83"/>
    </row>
    <row r="80" customFormat="false" ht="20.25" hidden="false" customHeight="true" outlineLevel="0" collapsed="false">
      <c r="A80" s="71"/>
      <c r="B80" s="71"/>
      <c r="C80" s="71"/>
      <c r="D80" s="71"/>
      <c r="E80" s="89"/>
      <c r="F80" s="89"/>
      <c r="G80" s="90"/>
      <c r="H80" s="91"/>
      <c r="I80" s="75"/>
      <c r="J80" s="76"/>
      <c r="K80" s="77"/>
      <c r="L80" s="78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80"/>
      <c r="Z80" s="81"/>
      <c r="AA80" s="82"/>
      <c r="AB80" s="71"/>
      <c r="AC80" s="82"/>
      <c r="AD80" s="83"/>
    </row>
    <row r="81" customFormat="false" ht="20.25" hidden="false" customHeight="true" outlineLevel="0" collapsed="false">
      <c r="A81" s="71" t="n">
        <v>16</v>
      </c>
      <c r="B81" s="71" t="n">
        <v>7</v>
      </c>
      <c r="C81" s="71" t="n">
        <v>70</v>
      </c>
      <c r="D81" s="71" t="n">
        <v>20</v>
      </c>
      <c r="E81" s="101" t="s">
        <v>137</v>
      </c>
      <c r="F81" s="111" t="s">
        <v>138</v>
      </c>
      <c r="G81" s="86" t="s">
        <v>139</v>
      </c>
      <c r="H81" s="91" t="s">
        <v>47</v>
      </c>
      <c r="I81" s="75" t="n">
        <f aca="false">IF(L81="","",Y81+AD81)</f>
        <v>8</v>
      </c>
      <c r="J81" s="76" t="n">
        <f aca="false">AA81+AC81</f>
        <v>81</v>
      </c>
      <c r="K81" s="77"/>
      <c r="L81" s="78" t="s">
        <v>12</v>
      </c>
      <c r="M81" s="79" t="s">
        <v>19</v>
      </c>
      <c r="N81" s="79" t="s">
        <v>21</v>
      </c>
      <c r="O81" s="79" t="s">
        <v>21</v>
      </c>
      <c r="P81" s="79" t="s">
        <v>12</v>
      </c>
      <c r="Q81" s="79" t="s">
        <v>21</v>
      </c>
      <c r="R81" s="79" t="s">
        <v>19</v>
      </c>
      <c r="S81" s="79" t="s">
        <v>19</v>
      </c>
      <c r="T81" s="79" t="s">
        <v>22</v>
      </c>
      <c r="U81" s="79" t="s">
        <v>23</v>
      </c>
      <c r="V81" s="79" t="s">
        <v>19</v>
      </c>
      <c r="W81" s="79" t="s">
        <v>21</v>
      </c>
      <c r="X81" s="79" t="s">
        <v>19</v>
      </c>
      <c r="Y81" s="80" t="n">
        <f aca="false">SUM(COUNTIF(L81,L$3),COUNTIF(M81,M$3),COUNTIF(N81,N$3),COUNTIF(O81,O$3),COUNTIF(P81,P$3),COUNTIF(Q81,Q$3),COUNTIF(R81,R$3),COUNTIF(S81,S$3),COUNTIF(T81,T$3),COUNTIF(U81,U$3),COUNTIF(V81,V$3),COUNTIF(W81,W$3),COUNTIF(X81,X$3))</f>
        <v>8</v>
      </c>
      <c r="Z81" s="81" t="s">
        <v>21</v>
      </c>
      <c r="AA81" s="82" t="n">
        <v>81</v>
      </c>
      <c r="AB81" s="71"/>
      <c r="AC81" s="82"/>
      <c r="AD81" s="83" t="n">
        <f aca="false">IF(Z81="","",SUM(COUNTIF(Z81,Z$3),COUNTIF(AB81,AB$3)))</f>
        <v>0</v>
      </c>
      <c r="AE81" s="4" t="n">
        <v>280</v>
      </c>
      <c r="AF81" s="1" t="n">
        <v>21</v>
      </c>
    </row>
    <row r="82" customFormat="false" ht="20.25" hidden="false" customHeight="true" outlineLevel="0" collapsed="false">
      <c r="A82" s="71"/>
      <c r="B82" s="71"/>
      <c r="C82" s="71" t="n">
        <v>124</v>
      </c>
      <c r="D82" s="71" t="n">
        <v>36</v>
      </c>
      <c r="E82" s="101" t="s">
        <v>140</v>
      </c>
      <c r="F82" s="102" t="s">
        <v>141</v>
      </c>
      <c r="G82" s="86" t="s">
        <v>139</v>
      </c>
      <c r="H82" s="109" t="s">
        <v>47</v>
      </c>
      <c r="I82" s="75" t="n">
        <f aca="false">IF(L82="","",Y82+AD82)</f>
        <v>6</v>
      </c>
      <c r="J82" s="76" t="n">
        <f aca="false">AA82+AC82</f>
        <v>70</v>
      </c>
      <c r="K82" s="77"/>
      <c r="L82" s="78" t="s">
        <v>12</v>
      </c>
      <c r="M82" s="79" t="s">
        <v>19</v>
      </c>
      <c r="N82" s="79" t="s">
        <v>20</v>
      </c>
      <c r="O82" s="79" t="s">
        <v>22</v>
      </c>
      <c r="P82" s="79" t="s">
        <v>12</v>
      </c>
      <c r="Q82" s="79" t="s">
        <v>12</v>
      </c>
      <c r="R82" s="79" t="s">
        <v>19</v>
      </c>
      <c r="S82" s="79" t="s">
        <v>19</v>
      </c>
      <c r="T82" s="79" t="s">
        <v>23</v>
      </c>
      <c r="U82" s="79" t="s">
        <v>23</v>
      </c>
      <c r="V82" s="79" t="s">
        <v>19</v>
      </c>
      <c r="W82" s="79" t="s">
        <v>21</v>
      </c>
      <c r="X82" s="79" t="s">
        <v>19</v>
      </c>
      <c r="Y82" s="80" t="n">
        <f aca="false">SUM(COUNTIF(L82,L$3),COUNTIF(M82,M$3),COUNTIF(N82,N$3),COUNTIF(O82,O$3),COUNTIF(P82,P$3),COUNTIF(Q82,Q$3),COUNTIF(R82,R$3),COUNTIF(S82,S$3),COUNTIF(T82,T$3),COUNTIF(U82,U$3),COUNTIF(V82,V$3),COUNTIF(W82,W$3),COUNTIF(X82,X$3))</f>
        <v>6</v>
      </c>
      <c r="Z82" s="81" t="s">
        <v>21</v>
      </c>
      <c r="AA82" s="82" t="n">
        <v>70</v>
      </c>
      <c r="AB82" s="71"/>
      <c r="AC82" s="82"/>
      <c r="AD82" s="83" t="n">
        <f aca="false">IF(Z82="","",SUM(COUNTIF(Z82,Z$3),COUNTIF(AB82,AB$3)))</f>
        <v>0</v>
      </c>
      <c r="AE82" s="4" t="n">
        <v>302</v>
      </c>
      <c r="AF82" s="1" t="n">
        <v>10</v>
      </c>
    </row>
    <row r="83" customFormat="false" ht="20.25" hidden="false" customHeight="true" outlineLevel="0" collapsed="false">
      <c r="A83" s="71"/>
      <c r="B83" s="71"/>
      <c r="C83" s="71" t="n">
        <v>142</v>
      </c>
      <c r="D83" s="71" t="n">
        <v>43</v>
      </c>
      <c r="E83" s="101" t="s">
        <v>100</v>
      </c>
      <c r="F83" s="102" t="s">
        <v>142</v>
      </c>
      <c r="G83" s="86" t="s">
        <v>139</v>
      </c>
      <c r="H83" s="121" t="s">
        <v>47</v>
      </c>
      <c r="I83" s="75" t="n">
        <f aca="false">IF(L83="","",Y83+AD83)</f>
        <v>5</v>
      </c>
      <c r="J83" s="76" t="n">
        <f aca="false">AA83+AC83</f>
        <v>72</v>
      </c>
      <c r="K83" s="77"/>
      <c r="L83" s="78" t="s">
        <v>12</v>
      </c>
      <c r="M83" s="79" t="s">
        <v>19</v>
      </c>
      <c r="N83" s="79" t="s">
        <v>12</v>
      </c>
      <c r="O83" s="79" t="s">
        <v>12</v>
      </c>
      <c r="P83" s="79" t="s">
        <v>21</v>
      </c>
      <c r="Q83" s="79" t="s">
        <v>20</v>
      </c>
      <c r="R83" s="79" t="s">
        <v>19</v>
      </c>
      <c r="S83" s="79" t="s">
        <v>19</v>
      </c>
      <c r="T83" s="79" t="s">
        <v>23</v>
      </c>
      <c r="U83" s="79" t="s">
        <v>12</v>
      </c>
      <c r="V83" s="79" t="s">
        <v>19</v>
      </c>
      <c r="W83" s="79" t="s">
        <v>20</v>
      </c>
      <c r="X83" s="79" t="s">
        <v>19</v>
      </c>
      <c r="Y83" s="80" t="n">
        <f aca="false">SUM(COUNTIF(L83,L$3),COUNTIF(M83,M$3),COUNTIF(N83,N$3),COUNTIF(O83,O$3),COUNTIF(P83,P$3),COUNTIF(Q83,Q$3),COUNTIF(R83,R$3),COUNTIF(S83,S$3),COUNTIF(T83,T$3),COUNTIF(U83,U$3),COUNTIF(V83,V$3),COUNTIF(W83,W$3),COUNTIF(X83,X$3))</f>
        <v>5</v>
      </c>
      <c r="Z83" s="81" t="s">
        <v>21</v>
      </c>
      <c r="AA83" s="82" t="n">
        <v>72</v>
      </c>
      <c r="AB83" s="71"/>
      <c r="AC83" s="82"/>
      <c r="AD83" s="83" t="n">
        <f aca="false">IF(Z83="","",SUM(COUNTIF(Z83,Z$3),COUNTIF(AB83,AB$3)))</f>
        <v>0</v>
      </c>
      <c r="AE83" s="4" t="n">
        <v>292</v>
      </c>
      <c r="AF83" s="1" t="n">
        <v>12</v>
      </c>
    </row>
    <row r="84" customFormat="false" ht="20.25" hidden="false" customHeight="true" outlineLevel="0" collapsed="false">
      <c r="A84" s="122"/>
      <c r="B84" s="122"/>
      <c r="C84" s="122"/>
      <c r="D84" s="122"/>
      <c r="E84" s="123"/>
      <c r="F84" s="123"/>
      <c r="G84" s="124"/>
      <c r="H84" s="125"/>
      <c r="I84" s="126" t="n">
        <f aca="false">SUM(I81:I83)</f>
        <v>19</v>
      </c>
      <c r="J84" s="126" t="n">
        <f aca="false">SUM(J81:J83)</f>
        <v>223</v>
      </c>
      <c r="K84" s="127"/>
      <c r="L84" s="128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30"/>
      <c r="Z84" s="131"/>
      <c r="AA84" s="132"/>
      <c r="AB84" s="122"/>
      <c r="AC84" s="132"/>
      <c r="AD84" s="133"/>
    </row>
    <row r="85" customFormat="false" ht="20.25" hidden="true" customHeight="true" outlineLevel="0" collapsed="false">
      <c r="A85" s="134"/>
      <c r="B85" s="134"/>
      <c r="C85" s="134"/>
      <c r="D85" s="134"/>
      <c r="E85" s="99"/>
      <c r="F85" s="99"/>
      <c r="G85" s="90"/>
      <c r="H85" s="135"/>
      <c r="I85" s="136"/>
      <c r="J85" s="137"/>
      <c r="K85" s="138"/>
      <c r="L85" s="139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1"/>
      <c r="Z85" s="142"/>
      <c r="AA85" s="143"/>
      <c r="AB85" s="134"/>
      <c r="AC85" s="143"/>
      <c r="AD85" s="144"/>
    </row>
    <row r="86" customFormat="false" ht="60" hidden="true" customHeight="true" outlineLevel="0" collapsed="false">
      <c r="A86" s="134"/>
      <c r="B86" s="134"/>
      <c r="C86" s="134"/>
      <c r="D86" s="134"/>
      <c r="E86" s="145"/>
      <c r="F86" s="146" t="s">
        <v>143</v>
      </c>
      <c r="G86" s="147" t="n">
        <f aca="false">COUNTBLANK(L$61:L85)</f>
        <v>10</v>
      </c>
      <c r="H86" s="135"/>
      <c r="I86" s="136"/>
      <c r="J86" s="137"/>
      <c r="K86" s="148"/>
      <c r="L86" s="142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41" t="n">
        <f aca="false">SUM(COUNTIF(L86,L$3),COUNTIF(M86,M$3),COUNTIF(N86,N$3),COUNTIF(O86,O$3),COUNTIF(P86,P$3),COUNTIF(Q86,Q$3),COUNTIF(R86,R$3),COUNTIF(S86,S$3),COUNTIF(T86,T$3),COUNTIF(U86,U$3),COUNTIF(X86,X$3))</f>
        <v>0</v>
      </c>
      <c r="Z86" s="142"/>
      <c r="AA86" s="143"/>
      <c r="AB86" s="134"/>
      <c r="AC86" s="143"/>
      <c r="AD86" s="144"/>
    </row>
    <row r="87" customFormat="false" ht="68.25" hidden="true" customHeight="true" outlineLevel="0" collapsed="false">
      <c r="A87" s="122"/>
      <c r="B87" s="122"/>
      <c r="C87" s="122"/>
      <c r="D87" s="122"/>
      <c r="E87" s="149"/>
      <c r="F87" s="150" t="s">
        <v>144</v>
      </c>
      <c r="G87" s="124" t="n">
        <f aca="false">G4-G86</f>
        <v>5</v>
      </c>
      <c r="H87" s="125"/>
      <c r="I87" s="151"/>
      <c r="J87" s="152"/>
      <c r="K87" s="153"/>
      <c r="L87" s="131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30" t="n">
        <f aca="false">SUM(COUNTIF(L87,L$3),COUNTIF(M87,M$3),COUNTIF(N87,N$3),COUNTIF(O87,O$3),COUNTIF(P87,P$3),COUNTIF(Q87,Q$3),COUNTIF(R87,R$3),COUNTIF(S87,S$3),COUNTIF(T87,T$3),COUNTIF(U87,U$3),COUNTIF(X87,X$3))</f>
        <v>0</v>
      </c>
      <c r="Z87" s="131"/>
      <c r="AA87" s="132"/>
      <c r="AB87" s="122"/>
      <c r="AC87" s="132"/>
      <c r="AD87" s="133"/>
    </row>
    <row r="88" customFormat="false" ht="20.25" hidden="false" customHeight="true" outlineLevel="0" collapsed="false">
      <c r="F88" s="154"/>
    </row>
    <row r="89" customFormat="false" ht="20.25" hidden="false" customHeight="true" outlineLevel="0" collapsed="false">
      <c r="F89" s="154"/>
    </row>
    <row r="90" customFormat="false" ht="20.25" hidden="false" customHeight="true" outlineLevel="0" collapsed="false">
      <c r="F90" s="154"/>
    </row>
    <row r="91" customFormat="false" ht="20.25" hidden="false" customHeight="true" outlineLevel="0" collapsed="false">
      <c r="F91" s="154"/>
    </row>
    <row r="92" customFormat="false" ht="20.25" hidden="false" customHeight="true" outlineLevel="0" collapsed="false">
      <c r="F92" s="154"/>
    </row>
    <row r="93" customFormat="false" ht="20.25" hidden="false" customHeight="true" outlineLevel="0" collapsed="false">
      <c r="F93" s="154"/>
    </row>
    <row r="94" customFormat="false" ht="20.25" hidden="false" customHeight="true" outlineLevel="0" collapsed="false">
      <c r="F94" s="154"/>
    </row>
    <row r="95" customFormat="false" ht="20.25" hidden="false" customHeight="true" outlineLevel="0" collapsed="false">
      <c r="F95" s="154"/>
    </row>
    <row r="96" customFormat="false" ht="20.25" hidden="false" customHeight="true" outlineLevel="0" collapsed="false">
      <c r="F96" s="154"/>
    </row>
    <row r="97" customFormat="false" ht="20.25" hidden="false" customHeight="true" outlineLevel="0" collapsed="false">
      <c r="F97" s="154"/>
    </row>
    <row r="98" customFormat="false" ht="20.25" hidden="false" customHeight="true" outlineLevel="0" collapsed="false">
      <c r="F98" s="154"/>
    </row>
    <row r="99" customFormat="false" ht="20.25" hidden="false" customHeight="true" outlineLevel="0" collapsed="false">
      <c r="F99" s="154"/>
    </row>
    <row r="100" customFormat="false" ht="20.25" hidden="false" customHeight="true" outlineLevel="0" collapsed="false">
      <c r="F100" s="154"/>
    </row>
    <row r="101" customFormat="false" ht="20.25" hidden="false" customHeight="true" outlineLevel="0" collapsed="false">
      <c r="F101" s="154"/>
    </row>
    <row r="102" customFormat="false" ht="20.25" hidden="false" customHeight="true" outlineLevel="0" collapsed="false">
      <c r="F102" s="154"/>
    </row>
    <row r="103" customFormat="false" ht="20.25" hidden="false" customHeight="true" outlineLevel="0" collapsed="false">
      <c r="F103" s="154"/>
    </row>
    <row r="104" customFormat="false" ht="20.25" hidden="false" customHeight="true" outlineLevel="0" collapsed="false">
      <c r="F104" s="154"/>
    </row>
    <row r="105" customFormat="false" ht="20.25" hidden="false" customHeight="true" outlineLevel="0" collapsed="false">
      <c r="F105" s="154"/>
    </row>
    <row r="106" customFormat="false" ht="20.25" hidden="false" customHeight="true" outlineLevel="0" collapsed="false">
      <c r="F106" s="154"/>
    </row>
    <row r="107" customFormat="false" ht="20.25" hidden="false" customHeight="true" outlineLevel="0" collapsed="false">
      <c r="F107" s="154"/>
    </row>
    <row r="108" customFormat="false" ht="20.25" hidden="false" customHeight="true" outlineLevel="0" collapsed="false">
      <c r="F108" s="154"/>
    </row>
    <row r="109" customFormat="false" ht="20.25" hidden="false" customHeight="true" outlineLevel="0" collapsed="false">
      <c r="F109" s="154"/>
      <c r="G109" s="155"/>
    </row>
    <row r="110" customFormat="false" ht="20.25" hidden="false" customHeight="true" outlineLevel="0" collapsed="false">
      <c r="F110" s="154"/>
      <c r="G110" s="155"/>
    </row>
    <row r="111" customFormat="false" ht="20.25" hidden="false" customHeight="true" outlineLevel="0" collapsed="false">
      <c r="F111" s="154"/>
      <c r="G111" s="155"/>
    </row>
    <row r="112" customFormat="false" ht="20.25" hidden="false" customHeight="true" outlineLevel="0" collapsed="false">
      <c r="F112" s="154"/>
      <c r="G112" s="155"/>
    </row>
    <row r="113" customFormat="false" ht="20.25" hidden="false" customHeight="true" outlineLevel="0" collapsed="false">
      <c r="F113" s="154"/>
      <c r="G113" s="155"/>
    </row>
    <row r="114" customFormat="false" ht="20.25" hidden="false" customHeight="true" outlineLevel="0" collapsed="false">
      <c r="F114" s="154"/>
      <c r="G114" s="155"/>
    </row>
    <row r="115" customFormat="false" ht="20.25" hidden="false" customHeight="true" outlineLevel="0" collapsed="false">
      <c r="F115" s="154"/>
      <c r="G115" s="155"/>
    </row>
    <row r="116" customFormat="false" ht="20.25" hidden="false" customHeight="true" outlineLevel="0" collapsed="false">
      <c r="F116" s="154"/>
    </row>
    <row r="117" customFormat="false" ht="20.25" hidden="false" customHeight="true" outlineLevel="0" collapsed="false">
      <c r="F117" s="154"/>
    </row>
    <row r="118" customFormat="false" ht="20.25" hidden="false" customHeight="true" outlineLevel="0" collapsed="false">
      <c r="F118" s="154"/>
    </row>
    <row r="119" customFormat="false" ht="20.25" hidden="false" customHeight="true" outlineLevel="0" collapsed="false">
      <c r="F119" s="154"/>
    </row>
    <row r="120" customFormat="false" ht="20.25" hidden="false" customHeight="true" outlineLevel="0" collapsed="false">
      <c r="F120" s="154"/>
    </row>
    <row r="121" customFormat="false" ht="20.25" hidden="false" customHeight="true" outlineLevel="0" collapsed="false">
      <c r="F121" s="154"/>
    </row>
    <row r="122" customFormat="false" ht="20.25" hidden="false" customHeight="true" outlineLevel="0" collapsed="false">
      <c r="F122" s="154"/>
    </row>
    <row r="123" customFormat="false" ht="20.25" hidden="false" customHeight="true" outlineLevel="0" collapsed="false">
      <c r="F123" s="154"/>
    </row>
    <row r="124" customFormat="false" ht="20.25" hidden="false" customHeight="true" outlineLevel="0" collapsed="false">
      <c r="F124" s="154"/>
    </row>
    <row r="125" customFormat="false" ht="20.25" hidden="false" customHeight="true" outlineLevel="0" collapsed="false">
      <c r="F125" s="154"/>
    </row>
    <row r="126" customFormat="false" ht="20.25" hidden="false" customHeight="true" outlineLevel="0" collapsed="false">
      <c r="F126" s="154"/>
    </row>
    <row r="127" customFormat="false" ht="20.25" hidden="false" customHeight="true" outlineLevel="0" collapsed="false">
      <c r="F127" s="154"/>
    </row>
    <row r="128" customFormat="false" ht="20.25" hidden="false" customHeight="true" outlineLevel="0" collapsed="false">
      <c r="F128" s="154"/>
    </row>
    <row r="129" customFormat="false" ht="20.25" hidden="false" customHeight="true" outlineLevel="0" collapsed="false">
      <c r="F129" s="154"/>
    </row>
    <row r="130" customFormat="false" ht="20.25" hidden="false" customHeight="true" outlineLevel="0" collapsed="false">
      <c r="F130" s="154"/>
    </row>
    <row r="131" customFormat="false" ht="20.25" hidden="false" customHeight="true" outlineLevel="0" collapsed="false">
      <c r="F131" s="154"/>
    </row>
    <row r="132" customFormat="false" ht="20.25" hidden="false" customHeight="true" outlineLevel="0" collapsed="false">
      <c r="F132" s="154"/>
    </row>
    <row r="133" customFormat="false" ht="20.25" hidden="false" customHeight="true" outlineLevel="0" collapsed="false">
      <c r="F133" s="154"/>
    </row>
    <row r="134" customFormat="false" ht="20.25" hidden="false" customHeight="true" outlineLevel="0" collapsed="false">
      <c r="F134" s="154"/>
    </row>
    <row r="135" customFormat="false" ht="20.25" hidden="false" customHeight="true" outlineLevel="0" collapsed="false">
      <c r="F135" s="154"/>
    </row>
    <row r="136" customFormat="false" ht="20.25" hidden="false" customHeight="true" outlineLevel="0" collapsed="false">
      <c r="F136" s="154"/>
    </row>
    <row r="137" customFormat="false" ht="20.25" hidden="false" customHeight="true" outlineLevel="0" collapsed="false">
      <c r="F137" s="154"/>
    </row>
    <row r="138" customFormat="false" ht="20.25" hidden="false" customHeight="true" outlineLevel="0" collapsed="false">
      <c r="F138" s="154"/>
    </row>
  </sheetData>
  <conditionalFormatting sqref="L86:X87 Z86:Z87 Z6:Z8 L6:X8 AB6:AB8 AB16:AB18 Z16:Z18 L16:X18 AB86:AB87 AB11:AB13 Z11:Z13 Z21:Z23 L21:X23 AB21:AB23 AB26:AB28 Z26:Z28 L26:X28 L31:X33 AB31:AB33 Z31:Z33 Z36:Z38 L36:X38 AB36:AB38 AB41:AB43 Z41:Z43 L41:X43 L46:X48 AB46:AB48 Z46:Z48 Z51:Z53 L51:X53 AB51:AB53 AB56:AB58 Z56:Z58 L56:X58 L61:X63 AB61:AB63 Z61:Z63 Z66:Z68 L66:X68 AB66:AB68 AB71:AB73 Z71:Z73 L71:X73 L76:X78 AB76:AB78 Z76:Z78 Z81:Z83 L81:X83 AB81:AB83 L11:X13">
    <cfRule type="cellIs" priority="2" operator="notEqual" aboveAverage="0" equalAverage="0" bottom="0" percent="0" rank="0" text="" dxfId="0">
      <formula>L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00" activeCellId="0" sqref="H200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4.75"/>
    <col collapsed="false" customWidth="true" hidden="true" outlineLevel="0" max="3" min="3" style="1" width="16.75"/>
    <col collapsed="false" customWidth="true" hidden="false" outlineLevel="0" max="4" min="4" style="2" width="10.99"/>
    <col collapsed="false" customWidth="true" hidden="false" outlineLevel="0" max="5" min="5" style="3" width="14.87"/>
    <col collapsed="false" customWidth="true" hidden="false" outlineLevel="0" max="6" min="6" style="3" width="5.87"/>
    <col collapsed="false" customWidth="true" hidden="false" outlineLevel="0" max="8" min="7" style="1" width="7.12"/>
    <col collapsed="false" customWidth="true" hidden="false" outlineLevel="0" max="9" min="9" style="4" width="4.86"/>
    <col collapsed="false" customWidth="true" hidden="false" outlineLevel="0" max="25" min="10" style="1" width="4.86"/>
    <col collapsed="false" customWidth="true" hidden="true" outlineLevel="0" max="27" min="26" style="1" width="4.86"/>
    <col collapsed="false" customWidth="true" hidden="false" outlineLevel="0" max="28" min="28" style="1" width="4.86"/>
    <col collapsed="false" customWidth="true" hidden="true" outlineLevel="0" max="29" min="29" style="4" width="8.49"/>
    <col collapsed="false" customWidth="false" hidden="true" outlineLevel="0" max="30" min="30" style="1" width="8.97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5" t="s">
        <v>0</v>
      </c>
      <c r="B1" s="6" t="s">
        <v>145</v>
      </c>
      <c r="C1" s="6"/>
      <c r="D1" s="7"/>
      <c r="E1" s="8"/>
      <c r="F1" s="8"/>
      <c r="G1" s="9"/>
      <c r="H1" s="9"/>
      <c r="I1" s="10"/>
      <c r="J1" s="11" t="s">
        <v>2</v>
      </c>
      <c r="K1" s="10"/>
      <c r="L1" s="12"/>
      <c r="M1" s="12"/>
      <c r="N1" s="9"/>
      <c r="O1" s="12"/>
      <c r="P1" s="12"/>
      <c r="Q1" s="12"/>
      <c r="R1" s="12"/>
      <c r="S1" s="12"/>
      <c r="T1" s="12"/>
      <c r="U1" s="12"/>
      <c r="V1" s="12"/>
      <c r="W1" s="12"/>
      <c r="X1" s="12"/>
      <c r="Y1" s="9"/>
      <c r="Z1" s="12"/>
      <c r="AA1" s="9"/>
      <c r="AB1" s="9"/>
    </row>
    <row r="2" customFormat="false" ht="20.25" hidden="false" customHeight="true" outlineLevel="0" collapsed="false">
      <c r="A2" s="13" t="s">
        <v>5</v>
      </c>
      <c r="B2" s="13" t="s">
        <v>4</v>
      </c>
      <c r="C2" s="14" t="s">
        <v>6</v>
      </c>
      <c r="D2" s="15" t="s">
        <v>7</v>
      </c>
      <c r="E2" s="16" t="s">
        <v>8</v>
      </c>
      <c r="F2" s="17" t="s">
        <v>4</v>
      </c>
      <c r="G2" s="18" t="s">
        <v>9</v>
      </c>
      <c r="H2" s="19" t="s">
        <v>10</v>
      </c>
      <c r="I2" s="20" t="s">
        <v>11</v>
      </c>
      <c r="J2" s="21" t="n">
        <v>1</v>
      </c>
      <c r="K2" s="22" t="n">
        <v>2</v>
      </c>
      <c r="L2" s="22" t="n">
        <v>3</v>
      </c>
      <c r="M2" s="22" t="n">
        <v>4</v>
      </c>
      <c r="N2" s="22" t="n">
        <v>5</v>
      </c>
      <c r="O2" s="22" t="n">
        <v>6</v>
      </c>
      <c r="P2" s="22" t="n">
        <v>7</v>
      </c>
      <c r="Q2" s="22" t="n">
        <v>8</v>
      </c>
      <c r="R2" s="22" t="n">
        <v>9</v>
      </c>
      <c r="S2" s="22" t="n">
        <v>10</v>
      </c>
      <c r="T2" s="22" t="n">
        <v>11</v>
      </c>
      <c r="U2" s="22" t="n">
        <v>12</v>
      </c>
      <c r="V2" s="22" t="n">
        <v>13</v>
      </c>
      <c r="W2" s="23" t="s">
        <v>12</v>
      </c>
      <c r="X2" s="21" t="s">
        <v>13</v>
      </c>
      <c r="Y2" s="24"/>
      <c r="Z2" s="22" t="s">
        <v>14</v>
      </c>
      <c r="AA2" s="25"/>
      <c r="AB2" s="26" t="s">
        <v>15</v>
      </c>
      <c r="AD2" s="27" t="s">
        <v>16</v>
      </c>
    </row>
    <row r="3" customFormat="false" ht="20.25" hidden="false" customHeight="true" outlineLevel="0" collapsed="false">
      <c r="A3" s="28"/>
      <c r="B3" s="28"/>
      <c r="C3" s="29"/>
      <c r="D3" s="30"/>
      <c r="E3" s="31"/>
      <c r="F3" s="32"/>
      <c r="G3" s="33"/>
      <c r="H3" s="34" t="s">
        <v>17</v>
      </c>
      <c r="I3" s="35" t="s">
        <v>18</v>
      </c>
      <c r="J3" s="36" t="s">
        <v>12</v>
      </c>
      <c r="K3" s="37" t="s">
        <v>19</v>
      </c>
      <c r="L3" s="37" t="s">
        <v>20</v>
      </c>
      <c r="M3" s="37" t="s">
        <v>21</v>
      </c>
      <c r="N3" s="37" t="s">
        <v>21</v>
      </c>
      <c r="O3" s="37" t="s">
        <v>21</v>
      </c>
      <c r="P3" s="37" t="s">
        <v>19</v>
      </c>
      <c r="Q3" s="37" t="s">
        <v>19</v>
      </c>
      <c r="R3" s="37" t="s">
        <v>22</v>
      </c>
      <c r="S3" s="37" t="s">
        <v>23</v>
      </c>
      <c r="T3" s="37" t="s">
        <v>22</v>
      </c>
      <c r="U3" s="37" t="s">
        <v>22</v>
      </c>
      <c r="V3" s="37" t="s">
        <v>23</v>
      </c>
      <c r="W3" s="38" t="s">
        <v>24</v>
      </c>
      <c r="X3" s="39" t="s">
        <v>20</v>
      </c>
      <c r="Y3" s="40" t="s">
        <v>25</v>
      </c>
      <c r="Z3" s="41"/>
      <c r="AA3" s="42" t="s">
        <v>25</v>
      </c>
      <c r="AB3" s="43" t="s">
        <v>24</v>
      </c>
      <c r="AD3" s="27" t="s">
        <v>26</v>
      </c>
    </row>
    <row r="4" customFormat="false" ht="20.25" hidden="false" customHeight="true" outlineLevel="0" collapsed="false">
      <c r="A4" s="44"/>
      <c r="B4" s="44"/>
      <c r="C4" s="45"/>
      <c r="D4" s="46" t="s">
        <v>27</v>
      </c>
      <c r="E4" s="47" t="n">
        <f aca="false">COUNTA(D$6:D211)</f>
        <v>206</v>
      </c>
      <c r="F4" s="48"/>
      <c r="G4" s="49"/>
      <c r="H4" s="50" t="s">
        <v>28</v>
      </c>
      <c r="I4" s="51"/>
      <c r="J4" s="52" t="n">
        <f aca="false">COUNTIF(J$6:J211,J$3)</f>
        <v>117</v>
      </c>
      <c r="K4" s="53" t="n">
        <f aca="false">COUNTIF(K$6:K211,K$3)</f>
        <v>132</v>
      </c>
      <c r="L4" s="53" t="n">
        <f aca="false">COUNTIF(L$6:L211,L$3)</f>
        <v>76</v>
      </c>
      <c r="M4" s="53" t="n">
        <f aca="false">COUNTIF(M$6:M211,M$3)</f>
        <v>71</v>
      </c>
      <c r="N4" s="53" t="n">
        <f aca="false">COUNTIF(N$6:N211,N$3)</f>
        <v>79</v>
      </c>
      <c r="O4" s="53" t="n">
        <f aca="false">COUNTIF(O$6:O211,O$3)</f>
        <v>61</v>
      </c>
      <c r="P4" s="53" t="n">
        <f aca="false">COUNTIF(P$6:P211,P$3)</f>
        <v>143</v>
      </c>
      <c r="Q4" s="53" t="n">
        <f aca="false">COUNTIF(Q$6:Q211,Q$3)</f>
        <v>135</v>
      </c>
      <c r="R4" s="53" t="n">
        <f aca="false">COUNTIF(R$6:R211,R$3)</f>
        <v>63</v>
      </c>
      <c r="S4" s="53" t="n">
        <f aca="false">COUNTIF(S$6:S211,S$3)</f>
        <v>122</v>
      </c>
      <c r="T4" s="53" t="n">
        <f aca="false">COUNTIF(T$6:T211,T$3)</f>
        <v>80</v>
      </c>
      <c r="U4" s="53" t="n">
        <f aca="false">COUNTIF(U$6:U211,U$3)</f>
        <v>17</v>
      </c>
      <c r="V4" s="53" t="n">
        <f aca="false">COUNTIF(V$6:V211,V$3)</f>
        <v>107</v>
      </c>
      <c r="W4" s="54"/>
      <c r="X4" s="55" t="n">
        <f aca="false">COUNTIF(X$6:X211,X$3)</f>
        <v>53</v>
      </c>
      <c r="Y4" s="56"/>
      <c r="Z4" s="55" t="n">
        <f aca="false">COUNTIF(Z$6:Z211,Z$3)</f>
        <v>0</v>
      </c>
      <c r="AA4" s="56"/>
      <c r="AB4" s="57"/>
    </row>
    <row r="5" customFormat="false" ht="20.25" hidden="false" customHeight="true" outlineLevel="0" collapsed="false">
      <c r="A5" s="58"/>
      <c r="B5" s="58"/>
      <c r="C5" s="59"/>
      <c r="D5" s="30"/>
      <c r="E5" s="60"/>
      <c r="F5" s="61"/>
      <c r="G5" s="62"/>
      <c r="H5" s="63" t="s">
        <v>29</v>
      </c>
      <c r="I5" s="64"/>
      <c r="J5" s="65" t="n">
        <f aca="false">J$4/$E$213</f>
        <v>0.696428571428571</v>
      </c>
      <c r="K5" s="66" t="n">
        <f aca="false">K$4/$E$213</f>
        <v>0.785714285714286</v>
      </c>
      <c r="L5" s="66" t="n">
        <f aca="false">L$4/$E$213</f>
        <v>0.452380952380952</v>
      </c>
      <c r="M5" s="66" t="n">
        <f aca="false">M$4/$E$213</f>
        <v>0.422619047619048</v>
      </c>
      <c r="N5" s="66" t="n">
        <f aca="false">N$4/$E$213</f>
        <v>0.470238095238095</v>
      </c>
      <c r="O5" s="66" t="n">
        <f aca="false">O$4/$E$213</f>
        <v>0.363095238095238</v>
      </c>
      <c r="P5" s="66" t="n">
        <f aca="false">P$4/$E$213</f>
        <v>0.851190476190476</v>
      </c>
      <c r="Q5" s="66" t="n">
        <f aca="false">Q$4/$E$213</f>
        <v>0.803571428571429</v>
      </c>
      <c r="R5" s="66" t="n">
        <f aca="false">R$4/$E$213</f>
        <v>0.375</v>
      </c>
      <c r="S5" s="66" t="n">
        <f aca="false">S$4/$E$213</f>
        <v>0.726190476190476</v>
      </c>
      <c r="T5" s="66" t="n">
        <f aca="false">T$4/$E$213</f>
        <v>0.476190476190476</v>
      </c>
      <c r="U5" s="66" t="n">
        <f aca="false">U$4/$E$213</f>
        <v>0.101190476190476</v>
      </c>
      <c r="V5" s="66" t="n">
        <f aca="false">V$4/$E$213</f>
        <v>0.636904761904762</v>
      </c>
      <c r="W5" s="67"/>
      <c r="X5" s="66" t="n">
        <f aca="false">X$4/$E$213</f>
        <v>0.31547619047619</v>
      </c>
      <c r="Y5" s="68"/>
      <c r="Z5" s="69" t="n">
        <f aca="false">ROUNDUP((Z$4/$E$213)*100,1)</f>
        <v>0</v>
      </c>
      <c r="AA5" s="68"/>
      <c r="AB5" s="70"/>
    </row>
    <row r="6" customFormat="false" ht="20.25" hidden="false" customHeight="true" outlineLevel="0" collapsed="false">
      <c r="A6" s="156" t="n">
        <v>1</v>
      </c>
      <c r="B6" s="156"/>
      <c r="C6" s="157" t="s">
        <v>30</v>
      </c>
      <c r="D6" s="158" t="s">
        <v>31</v>
      </c>
      <c r="E6" s="159" t="s">
        <v>32</v>
      </c>
      <c r="F6" s="160"/>
      <c r="G6" s="161" t="n">
        <f aca="false">IF(J6="","",W6+AB6)</f>
        <v>13</v>
      </c>
      <c r="H6" s="162" t="n">
        <f aca="false">Y6+AA6</f>
        <v>6</v>
      </c>
      <c r="I6" s="138"/>
      <c r="J6" s="163" t="s">
        <v>12</v>
      </c>
      <c r="K6" s="163" t="s">
        <v>19</v>
      </c>
      <c r="L6" s="163" t="s">
        <v>20</v>
      </c>
      <c r="M6" s="163" t="s">
        <v>21</v>
      </c>
      <c r="N6" s="163" t="s">
        <v>21</v>
      </c>
      <c r="O6" s="163" t="s">
        <v>22</v>
      </c>
      <c r="P6" s="163" t="s">
        <v>19</v>
      </c>
      <c r="Q6" s="163" t="s">
        <v>19</v>
      </c>
      <c r="R6" s="163" t="s">
        <v>22</v>
      </c>
      <c r="S6" s="163" t="s">
        <v>23</v>
      </c>
      <c r="T6" s="163" t="s">
        <v>22</v>
      </c>
      <c r="U6" s="163" t="s">
        <v>22</v>
      </c>
      <c r="V6" s="163" t="s">
        <v>23</v>
      </c>
      <c r="W6" s="164" t="n">
        <f aca="false">SUM(COUNTIF(J6,J$3),COUNTIF(K6,K$3),COUNTIF(L6,L$3),COUNTIF(M6,M$3),COUNTIF(N6,N$3),COUNTIF(O6,O$3),COUNTIF(P6,P$3),COUNTIF(Q6,Q$3),COUNTIF(R6,R$3),COUNTIF(S6,S$3),COUNTIF(T6,T$3),COUNTIF(U6,U$3),COUNTIF(V6,V$3))</f>
        <v>12</v>
      </c>
      <c r="X6" s="165" t="s">
        <v>20</v>
      </c>
      <c r="Y6" s="166" t="n">
        <v>6</v>
      </c>
      <c r="Z6" s="156"/>
      <c r="AA6" s="166"/>
      <c r="AB6" s="167" t="n">
        <f aca="false">IF(X6="","",SUM(COUNTIF(X6,X$3),COUNTIF(Z6,Z$3)))</f>
        <v>1</v>
      </c>
      <c r="AC6" s="4" t="n">
        <v>186</v>
      </c>
    </row>
    <row r="7" customFormat="false" ht="20.25" hidden="false" customHeight="true" outlineLevel="0" collapsed="false">
      <c r="A7" s="71" t="n">
        <v>2</v>
      </c>
      <c r="B7" s="71"/>
      <c r="C7" s="116" t="s">
        <v>102</v>
      </c>
      <c r="D7" s="85" t="s">
        <v>103</v>
      </c>
      <c r="E7" s="86" t="s">
        <v>146</v>
      </c>
      <c r="F7" s="109"/>
      <c r="G7" s="75" t="n">
        <f aca="false">IF(J7="","",W7+AB7)</f>
        <v>13</v>
      </c>
      <c r="H7" s="76" t="n">
        <f aca="false">Y7+AA7</f>
        <v>22</v>
      </c>
      <c r="I7" s="77"/>
      <c r="J7" s="78" t="s">
        <v>12</v>
      </c>
      <c r="K7" s="79" t="s">
        <v>19</v>
      </c>
      <c r="L7" s="79" t="s">
        <v>20</v>
      </c>
      <c r="M7" s="79" t="s">
        <v>21</v>
      </c>
      <c r="N7" s="79" t="s">
        <v>21</v>
      </c>
      <c r="O7" s="79" t="s">
        <v>21</v>
      </c>
      <c r="P7" s="79" t="s">
        <v>19</v>
      </c>
      <c r="Q7" s="79" t="s">
        <v>19</v>
      </c>
      <c r="R7" s="79" t="s">
        <v>22</v>
      </c>
      <c r="S7" s="79" t="s">
        <v>23</v>
      </c>
      <c r="T7" s="79" t="s">
        <v>22</v>
      </c>
      <c r="U7" s="79" t="s">
        <v>21</v>
      </c>
      <c r="V7" s="79" t="s">
        <v>23</v>
      </c>
      <c r="W7" s="80" t="n">
        <f aca="false">SUM(COUNTIF(J7,J$3),COUNTIF(K7,K$3),COUNTIF(L7,L$3),COUNTIF(M7,M$3),COUNTIF(N7,N$3),COUNTIF(O7,O$3),COUNTIF(P7,P$3),COUNTIF(Q7,Q$3),COUNTIF(R7,R$3),COUNTIF(S7,S$3),COUNTIF(T7,T$3),COUNTIF(U7,U$3),COUNTIF(V7,V$3))</f>
        <v>12</v>
      </c>
      <c r="X7" s="81" t="s">
        <v>20</v>
      </c>
      <c r="Y7" s="82" t="n">
        <v>22</v>
      </c>
      <c r="Z7" s="71"/>
      <c r="AA7" s="82"/>
      <c r="AB7" s="83" t="n">
        <f aca="false">IF(X7="","",SUM(COUNTIF(X7,X$3),COUNTIF(Z7,Z$3)))</f>
        <v>1</v>
      </c>
      <c r="AC7" s="4" t="n">
        <v>306</v>
      </c>
    </row>
    <row r="8" customFormat="false" ht="20.25" hidden="false" customHeight="true" outlineLevel="0" collapsed="false">
      <c r="A8" s="71" t="n">
        <v>2</v>
      </c>
      <c r="B8" s="71"/>
      <c r="C8" s="116" t="s">
        <v>37</v>
      </c>
      <c r="D8" s="85" t="s">
        <v>38</v>
      </c>
      <c r="E8" s="86" t="s">
        <v>39</v>
      </c>
      <c r="F8" s="94"/>
      <c r="G8" s="75" t="n">
        <f aca="false">IF(J8="","",W8+AB8)</f>
        <v>13</v>
      </c>
      <c r="H8" s="76" t="n">
        <f aca="false">Y8+AA8</f>
        <v>22</v>
      </c>
      <c r="I8" s="77"/>
      <c r="J8" s="78" t="s">
        <v>12</v>
      </c>
      <c r="K8" s="79" t="s">
        <v>19</v>
      </c>
      <c r="L8" s="79" t="s">
        <v>20</v>
      </c>
      <c r="M8" s="79" t="s">
        <v>21</v>
      </c>
      <c r="N8" s="79" t="s">
        <v>21</v>
      </c>
      <c r="O8" s="79" t="s">
        <v>22</v>
      </c>
      <c r="P8" s="79" t="s">
        <v>19</v>
      </c>
      <c r="Q8" s="79" t="s">
        <v>19</v>
      </c>
      <c r="R8" s="79" t="s">
        <v>22</v>
      </c>
      <c r="S8" s="79" t="s">
        <v>23</v>
      </c>
      <c r="T8" s="79" t="s">
        <v>22</v>
      </c>
      <c r="U8" s="79" t="s">
        <v>22</v>
      </c>
      <c r="V8" s="79" t="s">
        <v>23</v>
      </c>
      <c r="W8" s="80" t="n">
        <f aca="false">SUM(COUNTIF(J8,J$3),COUNTIF(K8,K$3),COUNTIF(L8,L$3),COUNTIF(M8,M$3),COUNTIF(N8,N$3),COUNTIF(O8,O$3),COUNTIF(P8,P$3),COUNTIF(Q8,Q$3),COUNTIF(R8,R$3),COUNTIF(S8,S$3),COUNTIF(T8,T$3),COUNTIF(U8,U$3),COUNTIF(V8,V$3))</f>
        <v>12</v>
      </c>
      <c r="X8" s="81" t="s">
        <v>20</v>
      </c>
      <c r="Y8" s="82" t="n">
        <v>22</v>
      </c>
      <c r="Z8" s="71"/>
      <c r="AA8" s="82"/>
      <c r="AB8" s="83" t="n">
        <f aca="false">IF(X8="","",SUM(COUNTIF(X8,X$3),COUNTIF(Z8,Z$3)))</f>
        <v>1</v>
      </c>
      <c r="AC8" s="4" t="n">
        <v>172</v>
      </c>
    </row>
    <row r="9" customFormat="false" ht="20.25" hidden="false" customHeight="true" outlineLevel="0" collapsed="false">
      <c r="A9" s="71" t="n">
        <v>4</v>
      </c>
      <c r="B9" s="71"/>
      <c r="C9" s="116" t="s">
        <v>147</v>
      </c>
      <c r="D9" s="85" t="s">
        <v>148</v>
      </c>
      <c r="E9" s="86" t="s">
        <v>149</v>
      </c>
      <c r="F9" s="94"/>
      <c r="G9" s="75" t="n">
        <f aca="false">IF(J9="","",W9+AB9)</f>
        <v>13</v>
      </c>
      <c r="H9" s="76" t="n">
        <f aca="false">Y9+AA9</f>
        <v>57</v>
      </c>
      <c r="I9" s="77"/>
      <c r="J9" s="78" t="s">
        <v>12</v>
      </c>
      <c r="K9" s="79" t="s">
        <v>22</v>
      </c>
      <c r="L9" s="79" t="s">
        <v>20</v>
      </c>
      <c r="M9" s="79" t="s">
        <v>21</v>
      </c>
      <c r="N9" s="79" t="s">
        <v>21</v>
      </c>
      <c r="O9" s="79" t="s">
        <v>21</v>
      </c>
      <c r="P9" s="79" t="s">
        <v>19</v>
      </c>
      <c r="Q9" s="79" t="s">
        <v>19</v>
      </c>
      <c r="R9" s="79" t="s">
        <v>22</v>
      </c>
      <c r="S9" s="79" t="s">
        <v>23</v>
      </c>
      <c r="T9" s="79" t="s">
        <v>22</v>
      </c>
      <c r="U9" s="79" t="s">
        <v>22</v>
      </c>
      <c r="V9" s="79" t="s">
        <v>23</v>
      </c>
      <c r="W9" s="80" t="n">
        <f aca="false">SUM(COUNTIF(J9,J$3),COUNTIF(K9,K$3),COUNTIF(L9,L$3),COUNTIF(M9,M$3),COUNTIF(N9,N$3),COUNTIF(O9,O$3),COUNTIF(P9,P$3),COUNTIF(Q9,Q$3),COUNTIF(R9,R$3),COUNTIF(S9,S$3),COUNTIF(T9,T$3),COUNTIF(U9,U$3),COUNTIF(V9,V$3))</f>
        <v>12</v>
      </c>
      <c r="X9" s="81" t="s">
        <v>20</v>
      </c>
      <c r="Y9" s="82" t="n">
        <v>57</v>
      </c>
      <c r="Z9" s="71"/>
      <c r="AA9" s="82"/>
      <c r="AB9" s="83" t="n">
        <f aca="false">IF(X9="","",SUM(COUNTIF(X9,X$3),COUNTIF(Z9,Z$3)))</f>
        <v>1</v>
      </c>
      <c r="AC9" s="4" t="n">
        <v>231</v>
      </c>
    </row>
    <row r="10" customFormat="false" ht="20.25" hidden="false" customHeight="true" outlineLevel="0" collapsed="false">
      <c r="A10" s="71" t="n">
        <v>5</v>
      </c>
      <c r="B10" s="71"/>
      <c r="C10" s="116" t="s">
        <v>150</v>
      </c>
      <c r="D10" s="85" t="s">
        <v>151</v>
      </c>
      <c r="E10" s="168" t="s">
        <v>152</v>
      </c>
      <c r="F10" s="91"/>
      <c r="G10" s="75" t="n">
        <f aca="false">IF(J10="","",W10+AB10)</f>
        <v>13</v>
      </c>
      <c r="H10" s="76" t="n">
        <f aca="false">Y10+AA10</f>
        <v>64</v>
      </c>
      <c r="I10" s="77"/>
      <c r="J10" s="78" t="s">
        <v>12</v>
      </c>
      <c r="K10" s="79" t="s">
        <v>19</v>
      </c>
      <c r="L10" s="79" t="s">
        <v>20</v>
      </c>
      <c r="M10" s="79" t="s">
        <v>21</v>
      </c>
      <c r="N10" s="79" t="s">
        <v>21</v>
      </c>
      <c r="O10" s="79" t="s">
        <v>21</v>
      </c>
      <c r="P10" s="79" t="s">
        <v>19</v>
      </c>
      <c r="Q10" s="79" t="s">
        <v>19</v>
      </c>
      <c r="R10" s="79" t="s">
        <v>22</v>
      </c>
      <c r="S10" s="79" t="s">
        <v>23</v>
      </c>
      <c r="T10" s="79" t="s">
        <v>22</v>
      </c>
      <c r="U10" s="79" t="s">
        <v>22</v>
      </c>
      <c r="V10" s="79" t="s">
        <v>23</v>
      </c>
      <c r="W10" s="80" t="n">
        <f aca="false">SUM(COUNTIF(J10,J$3),COUNTIF(K10,K$3),COUNTIF(L10,L$3),COUNTIF(M10,M$3),COUNTIF(N10,N$3),COUNTIF(O10,O$3),COUNTIF(P10,P$3),COUNTIF(Q10,Q$3),COUNTIF(R10,R$3),COUNTIF(S10,S$3),COUNTIF(T10,T$3),COUNTIF(U10,U$3),COUNTIF(V10,V$3))</f>
        <v>13</v>
      </c>
      <c r="X10" s="81" t="s">
        <v>21</v>
      </c>
      <c r="Y10" s="82" t="n">
        <v>64</v>
      </c>
      <c r="Z10" s="71"/>
      <c r="AA10" s="82"/>
      <c r="AB10" s="83" t="n">
        <f aca="false">IF(X10="","",SUM(COUNTIF(X10,X$3),COUNTIF(Z10,Z$3)))</f>
        <v>0</v>
      </c>
      <c r="AC10" s="4" t="n">
        <v>274</v>
      </c>
      <c r="AD10" s="1" t="n">
        <v>4</v>
      </c>
    </row>
    <row r="11" customFormat="false" ht="20.25" hidden="false" customHeight="true" outlineLevel="0" collapsed="false">
      <c r="A11" s="71" t="n">
        <v>6</v>
      </c>
      <c r="B11" s="71"/>
      <c r="C11" s="116" t="s">
        <v>74</v>
      </c>
      <c r="D11" s="85" t="s">
        <v>75</v>
      </c>
      <c r="E11" s="86" t="s">
        <v>76</v>
      </c>
      <c r="F11" s="94"/>
      <c r="G11" s="75" t="n">
        <f aca="false">IF(J11="","",W11+AB11)</f>
        <v>12</v>
      </c>
      <c r="H11" s="76" t="n">
        <f aca="false">Y11+AA11</f>
        <v>9</v>
      </c>
      <c r="I11" s="77"/>
      <c r="J11" s="78" t="s">
        <v>12</v>
      </c>
      <c r="K11" s="79" t="s">
        <v>19</v>
      </c>
      <c r="L11" s="79" t="s">
        <v>20</v>
      </c>
      <c r="M11" s="79" t="s">
        <v>22</v>
      </c>
      <c r="N11" s="79" t="s">
        <v>21</v>
      </c>
      <c r="O11" s="79" t="s">
        <v>21</v>
      </c>
      <c r="P11" s="79" t="s">
        <v>19</v>
      </c>
      <c r="Q11" s="79" t="s">
        <v>19</v>
      </c>
      <c r="R11" s="79" t="s">
        <v>22</v>
      </c>
      <c r="S11" s="79" t="s">
        <v>23</v>
      </c>
      <c r="T11" s="79" t="s">
        <v>22</v>
      </c>
      <c r="U11" s="79" t="s">
        <v>21</v>
      </c>
      <c r="V11" s="79" t="s">
        <v>23</v>
      </c>
      <c r="W11" s="80" t="n">
        <f aca="false">SUM(COUNTIF(J11,J$3),COUNTIF(K11,K$3),COUNTIF(L11,L$3),COUNTIF(M11,M$3),COUNTIF(N11,N$3),COUNTIF(O11,O$3),COUNTIF(P11,P$3),COUNTIF(Q11,Q$3),COUNTIF(R11,R$3),COUNTIF(S11,S$3),COUNTIF(T11,T$3),COUNTIF(U11,U$3),COUNTIF(V11,V$3))</f>
        <v>11</v>
      </c>
      <c r="X11" s="81" t="s">
        <v>20</v>
      </c>
      <c r="Y11" s="82" t="n">
        <v>9</v>
      </c>
      <c r="Z11" s="71"/>
      <c r="AA11" s="82"/>
      <c r="AB11" s="83" t="n">
        <f aca="false">IF(X11="","",SUM(COUNTIF(X11,X$3),COUNTIF(Z11,Z$3)))</f>
        <v>1</v>
      </c>
      <c r="AC11" s="4" t="n">
        <v>234</v>
      </c>
    </row>
    <row r="12" customFormat="false" ht="20.25" hidden="false" customHeight="true" outlineLevel="0" collapsed="false">
      <c r="A12" s="71" t="n">
        <v>7</v>
      </c>
      <c r="B12" s="71" t="n">
        <v>1</v>
      </c>
      <c r="C12" s="116" t="s">
        <v>81</v>
      </c>
      <c r="D12" s="85" t="s">
        <v>82</v>
      </c>
      <c r="E12" s="86" t="s">
        <v>83</v>
      </c>
      <c r="F12" s="97" t="s">
        <v>47</v>
      </c>
      <c r="G12" s="75" t="n">
        <f aca="false">IF(J12="","",W12+AB12)</f>
        <v>12</v>
      </c>
      <c r="H12" s="76" t="n">
        <f aca="false">Y12+AA12</f>
        <v>16</v>
      </c>
      <c r="I12" s="77"/>
      <c r="J12" s="78" t="s">
        <v>12</v>
      </c>
      <c r="K12" s="79" t="s">
        <v>19</v>
      </c>
      <c r="L12" s="79" t="s">
        <v>20</v>
      </c>
      <c r="M12" s="79" t="s">
        <v>21</v>
      </c>
      <c r="N12" s="79" t="s">
        <v>12</v>
      </c>
      <c r="O12" s="79" t="s">
        <v>21</v>
      </c>
      <c r="P12" s="79" t="s">
        <v>19</v>
      </c>
      <c r="Q12" s="79" t="s">
        <v>19</v>
      </c>
      <c r="R12" s="79" t="s">
        <v>22</v>
      </c>
      <c r="S12" s="79" t="s">
        <v>23</v>
      </c>
      <c r="T12" s="79" t="s">
        <v>22</v>
      </c>
      <c r="U12" s="79" t="s">
        <v>21</v>
      </c>
      <c r="V12" s="79" t="s">
        <v>23</v>
      </c>
      <c r="W12" s="80" t="n">
        <f aca="false">SUM(COUNTIF(J12,J$3),COUNTIF(K12,K$3),COUNTIF(L12,L$3),COUNTIF(M12,M$3),COUNTIF(N12,N$3),COUNTIF(O12,O$3),COUNTIF(P12,P$3),COUNTIF(Q12,Q$3),COUNTIF(R12,R$3),COUNTIF(S12,S$3),COUNTIF(T12,T$3),COUNTIF(U12,U$3),COUNTIF(V12,V$3))</f>
        <v>11</v>
      </c>
      <c r="X12" s="81" t="s">
        <v>20</v>
      </c>
      <c r="Y12" s="82" t="n">
        <v>16</v>
      </c>
      <c r="Z12" s="71"/>
      <c r="AA12" s="82"/>
      <c r="AB12" s="83" t="n">
        <f aca="false">IF(X12="","",SUM(COUNTIF(X12,X$3),COUNTIF(Z12,Z$3)))</f>
        <v>1</v>
      </c>
      <c r="AC12" s="4" t="n">
        <v>221</v>
      </c>
    </row>
    <row r="13" customFormat="false" ht="20.25" hidden="false" customHeight="true" outlineLevel="0" collapsed="false">
      <c r="A13" s="71" t="n">
        <v>8</v>
      </c>
      <c r="B13" s="71"/>
      <c r="C13" s="116" t="s">
        <v>153</v>
      </c>
      <c r="D13" s="85" t="s">
        <v>154</v>
      </c>
      <c r="E13" s="86" t="s">
        <v>155</v>
      </c>
      <c r="F13" s="91"/>
      <c r="G13" s="75" t="n">
        <f aca="false">IF(J13="","",W13+AB13)</f>
        <v>12</v>
      </c>
      <c r="H13" s="76" t="n">
        <f aca="false">Y13+AA13</f>
        <v>17</v>
      </c>
      <c r="I13" s="77"/>
      <c r="J13" s="78" t="s">
        <v>12</v>
      </c>
      <c r="K13" s="79" t="s">
        <v>19</v>
      </c>
      <c r="L13" s="79" t="s">
        <v>20</v>
      </c>
      <c r="M13" s="79" t="s">
        <v>21</v>
      </c>
      <c r="N13" s="79" t="s">
        <v>12</v>
      </c>
      <c r="O13" s="79" t="s">
        <v>21</v>
      </c>
      <c r="P13" s="79" t="s">
        <v>19</v>
      </c>
      <c r="Q13" s="79" t="s">
        <v>19</v>
      </c>
      <c r="R13" s="79" t="s">
        <v>23</v>
      </c>
      <c r="S13" s="79" t="s">
        <v>23</v>
      </c>
      <c r="T13" s="79" t="s">
        <v>22</v>
      </c>
      <c r="U13" s="79" t="s">
        <v>22</v>
      </c>
      <c r="V13" s="79" t="s">
        <v>23</v>
      </c>
      <c r="W13" s="80" t="n">
        <f aca="false">SUM(COUNTIF(J13,J$3),COUNTIF(K13,K$3),COUNTIF(L13,L$3),COUNTIF(M13,M$3),COUNTIF(N13,N$3),COUNTIF(O13,O$3),COUNTIF(P13,P$3),COUNTIF(Q13,Q$3),COUNTIF(R13,R$3),COUNTIF(S13,S$3),COUNTIF(T13,T$3),COUNTIF(U13,U$3),COUNTIF(V13,V$3))</f>
        <v>11</v>
      </c>
      <c r="X13" s="81" t="s">
        <v>20</v>
      </c>
      <c r="Y13" s="82" t="n">
        <v>17</v>
      </c>
      <c r="Z13" s="71"/>
      <c r="AA13" s="82"/>
      <c r="AB13" s="83" t="n">
        <f aca="false">IF(X13="","",SUM(COUNTIF(X13,X$3),COUNTIF(Z13,Z$3)))</f>
        <v>1</v>
      </c>
      <c r="AC13" s="4" t="n">
        <v>232</v>
      </c>
    </row>
    <row r="14" customFormat="false" ht="20.25" hidden="false" customHeight="true" outlineLevel="0" collapsed="false">
      <c r="A14" s="71" t="n">
        <v>9</v>
      </c>
      <c r="B14" s="71" t="n">
        <v>2</v>
      </c>
      <c r="C14" s="116" t="s">
        <v>44</v>
      </c>
      <c r="D14" s="85" t="s">
        <v>45</v>
      </c>
      <c r="E14" s="86" t="s">
        <v>46</v>
      </c>
      <c r="F14" s="97" t="s">
        <v>47</v>
      </c>
      <c r="G14" s="75" t="n">
        <f aca="false">IF(J14="","",W14+AB14)</f>
        <v>12</v>
      </c>
      <c r="H14" s="76" t="n">
        <f aca="false">Y14+AA14</f>
        <v>17</v>
      </c>
      <c r="I14" s="77"/>
      <c r="J14" s="78" t="s">
        <v>12</v>
      </c>
      <c r="K14" s="79" t="s">
        <v>19</v>
      </c>
      <c r="L14" s="79" t="s">
        <v>20</v>
      </c>
      <c r="M14" s="79" t="s">
        <v>21</v>
      </c>
      <c r="N14" s="79" t="s">
        <v>12</v>
      </c>
      <c r="O14" s="79" t="s">
        <v>21</v>
      </c>
      <c r="P14" s="79" t="s">
        <v>19</v>
      </c>
      <c r="Q14" s="79" t="s">
        <v>19</v>
      </c>
      <c r="R14" s="79" t="s">
        <v>22</v>
      </c>
      <c r="S14" s="79" t="s">
        <v>23</v>
      </c>
      <c r="T14" s="79" t="s">
        <v>22</v>
      </c>
      <c r="U14" s="79" t="s">
        <v>21</v>
      </c>
      <c r="V14" s="79" t="s">
        <v>23</v>
      </c>
      <c r="W14" s="80" t="n">
        <f aca="false">SUM(COUNTIF(J14,J$3),COUNTIF(K14,K$3),COUNTIF(L14,L$3),COUNTIF(M14,M$3),COUNTIF(N14,N$3),COUNTIF(O14,O$3),COUNTIF(P14,P$3),COUNTIF(Q14,Q$3),COUNTIF(R14,R$3),COUNTIF(S14,S$3),COUNTIF(T14,T$3),COUNTIF(U14,U$3),COUNTIF(V14,V$3))</f>
        <v>11</v>
      </c>
      <c r="X14" s="81" t="s">
        <v>20</v>
      </c>
      <c r="Y14" s="82" t="n">
        <v>17</v>
      </c>
      <c r="Z14" s="71"/>
      <c r="AA14" s="82"/>
      <c r="AB14" s="83" t="n">
        <f aca="false">IF(X14="","",SUM(COUNTIF(X14,X$3),COUNTIF(Z14,Z$3)))</f>
        <v>1</v>
      </c>
      <c r="AC14" s="4" t="n">
        <v>235</v>
      </c>
    </row>
    <row r="15" customFormat="false" ht="20.25" hidden="false" customHeight="true" outlineLevel="0" collapsed="false">
      <c r="A15" s="71" t="n">
        <v>10</v>
      </c>
      <c r="B15" s="71"/>
      <c r="C15" s="116" t="s">
        <v>59</v>
      </c>
      <c r="D15" s="85" t="s">
        <v>60</v>
      </c>
      <c r="E15" s="86" t="s">
        <v>61</v>
      </c>
      <c r="F15" s="97"/>
      <c r="G15" s="75" t="n">
        <f aca="false">IF(J15="","",W15+AB15)</f>
        <v>12</v>
      </c>
      <c r="H15" s="76" t="n">
        <f aca="false">Y15+AA15</f>
        <v>18</v>
      </c>
      <c r="I15" s="77"/>
      <c r="J15" s="78" t="s">
        <v>12</v>
      </c>
      <c r="K15" s="79" t="s">
        <v>19</v>
      </c>
      <c r="L15" s="79" t="s">
        <v>20</v>
      </c>
      <c r="M15" s="79" t="s">
        <v>21</v>
      </c>
      <c r="N15" s="79" t="s">
        <v>21</v>
      </c>
      <c r="O15" s="79" t="s">
        <v>22</v>
      </c>
      <c r="P15" s="79" t="s">
        <v>19</v>
      </c>
      <c r="Q15" s="79" t="s">
        <v>19</v>
      </c>
      <c r="R15" s="79" t="s">
        <v>22</v>
      </c>
      <c r="S15" s="79" t="s">
        <v>23</v>
      </c>
      <c r="T15" s="79" t="s">
        <v>22</v>
      </c>
      <c r="U15" s="79" t="s">
        <v>21</v>
      </c>
      <c r="V15" s="79" t="s">
        <v>23</v>
      </c>
      <c r="W15" s="80" t="n">
        <f aca="false">SUM(COUNTIF(J15,J$3),COUNTIF(K15,K$3),COUNTIF(L15,L$3),COUNTIF(M15,M$3),COUNTIF(N15,N$3),COUNTIF(O15,O$3),COUNTIF(P15,P$3),COUNTIF(Q15,Q$3),COUNTIF(R15,R$3),COUNTIF(S15,S$3),COUNTIF(T15,T$3),COUNTIF(U15,U$3),COUNTIF(V15,V$3))</f>
        <v>11</v>
      </c>
      <c r="X15" s="81" t="s">
        <v>20</v>
      </c>
      <c r="Y15" s="82" t="n">
        <v>18</v>
      </c>
      <c r="Z15" s="71"/>
      <c r="AA15" s="82"/>
      <c r="AB15" s="83" t="n">
        <f aca="false">IF(X15="","",SUM(COUNTIF(X15,X$3),COUNTIF(Z15,Z$3)))</f>
        <v>1</v>
      </c>
      <c r="AC15" s="4" t="n">
        <v>149</v>
      </c>
    </row>
    <row r="16" customFormat="false" ht="20.25" hidden="false" customHeight="true" outlineLevel="0" collapsed="false">
      <c r="A16" s="71" t="n">
        <v>11</v>
      </c>
      <c r="B16" s="71"/>
      <c r="C16" s="116" t="s">
        <v>33</v>
      </c>
      <c r="D16" s="85" t="s">
        <v>34</v>
      </c>
      <c r="E16" s="86" t="s">
        <v>32</v>
      </c>
      <c r="F16" s="109"/>
      <c r="G16" s="75" t="n">
        <f aca="false">IF(J16="","",W16+AB16)</f>
        <v>12</v>
      </c>
      <c r="H16" s="76" t="n">
        <f aca="false">Y16+AA16</f>
        <v>34</v>
      </c>
      <c r="I16" s="77"/>
      <c r="J16" s="78" t="s">
        <v>12</v>
      </c>
      <c r="K16" s="79" t="s">
        <v>19</v>
      </c>
      <c r="L16" s="79" t="s">
        <v>20</v>
      </c>
      <c r="M16" s="79" t="s">
        <v>21</v>
      </c>
      <c r="N16" s="79" t="s">
        <v>21</v>
      </c>
      <c r="O16" s="79" t="s">
        <v>22</v>
      </c>
      <c r="P16" s="79" t="s">
        <v>19</v>
      </c>
      <c r="Q16" s="79" t="s">
        <v>19</v>
      </c>
      <c r="R16" s="79" t="s">
        <v>22</v>
      </c>
      <c r="S16" s="79" t="s">
        <v>23</v>
      </c>
      <c r="T16" s="79" t="s">
        <v>22</v>
      </c>
      <c r="U16" s="79" t="s">
        <v>21</v>
      </c>
      <c r="V16" s="79" t="s">
        <v>23</v>
      </c>
      <c r="W16" s="80" t="n">
        <f aca="false">SUM(COUNTIF(J16,J$3),COUNTIF(K16,K$3),COUNTIF(L16,L$3),COUNTIF(M16,M$3),COUNTIF(N16,N$3),COUNTIF(O16,O$3),COUNTIF(P16,P$3),COUNTIF(Q16,Q$3),COUNTIF(R16,R$3),COUNTIF(S16,S$3),COUNTIF(T16,T$3),COUNTIF(U16,U$3),COUNTIF(V16,V$3))</f>
        <v>11</v>
      </c>
      <c r="X16" s="81" t="s">
        <v>20</v>
      </c>
      <c r="Y16" s="82" t="n">
        <v>34</v>
      </c>
      <c r="Z16" s="71"/>
      <c r="AA16" s="82"/>
      <c r="AB16" s="83" t="n">
        <f aca="false">IF(X16="","",SUM(COUNTIF(X16,X$3),COUNTIF(Z16,Z$3)))</f>
        <v>1</v>
      </c>
      <c r="AC16" s="4" t="n">
        <v>161</v>
      </c>
    </row>
    <row r="17" customFormat="false" ht="20.25" hidden="false" customHeight="true" outlineLevel="0" collapsed="false">
      <c r="A17" s="71" t="n">
        <v>12</v>
      </c>
      <c r="B17" s="71" t="n">
        <v>3</v>
      </c>
      <c r="C17" s="116" t="s">
        <v>52</v>
      </c>
      <c r="D17" s="85" t="s">
        <v>53</v>
      </c>
      <c r="E17" s="86" t="s">
        <v>54</v>
      </c>
      <c r="F17" s="97" t="s">
        <v>47</v>
      </c>
      <c r="G17" s="75" t="n">
        <f aca="false">IF(J17="","",W17+AB17)</f>
        <v>11</v>
      </c>
      <c r="H17" s="76" t="n">
        <f aca="false">Y17+AA17</f>
        <v>7</v>
      </c>
      <c r="I17" s="77"/>
      <c r="J17" s="78" t="s">
        <v>12</v>
      </c>
      <c r="K17" s="79" t="s">
        <v>19</v>
      </c>
      <c r="L17" s="79" t="s">
        <v>20</v>
      </c>
      <c r="M17" s="79" t="s">
        <v>21</v>
      </c>
      <c r="N17" s="79" t="s">
        <v>22</v>
      </c>
      <c r="O17" s="79" t="s">
        <v>21</v>
      </c>
      <c r="P17" s="79" t="s">
        <v>19</v>
      </c>
      <c r="Q17" s="79" t="s">
        <v>19</v>
      </c>
      <c r="R17" s="79" t="s">
        <v>23</v>
      </c>
      <c r="S17" s="79" t="s">
        <v>23</v>
      </c>
      <c r="T17" s="79" t="s">
        <v>22</v>
      </c>
      <c r="U17" s="79" t="s">
        <v>21</v>
      </c>
      <c r="V17" s="79" t="s">
        <v>23</v>
      </c>
      <c r="W17" s="80" t="n">
        <f aca="false">SUM(COUNTIF(J17,J$3),COUNTIF(K17,K$3),COUNTIF(L17,L$3),COUNTIF(M17,M$3),COUNTIF(N17,N$3),COUNTIF(O17,O$3),COUNTIF(P17,P$3),COUNTIF(Q17,Q$3),COUNTIF(R17,R$3),COUNTIF(S17,S$3),COUNTIF(T17,T$3),COUNTIF(U17,U$3),COUNTIF(V17,V$3))</f>
        <v>10</v>
      </c>
      <c r="X17" s="81" t="s">
        <v>20</v>
      </c>
      <c r="Y17" s="82" t="n">
        <v>7</v>
      </c>
      <c r="Z17" s="71"/>
      <c r="AA17" s="82"/>
      <c r="AB17" s="83" t="n">
        <f aca="false">IF(X17="","",SUM(COUNTIF(X17,X$3),COUNTIF(Z17,Z$3)))</f>
        <v>1</v>
      </c>
      <c r="AC17" s="4" t="n">
        <v>246</v>
      </c>
    </row>
    <row r="18" customFormat="false" ht="20.25" hidden="false" customHeight="true" outlineLevel="0" collapsed="false">
      <c r="A18" s="71" t="n">
        <v>13</v>
      </c>
      <c r="B18" s="71"/>
      <c r="C18" s="116" t="s">
        <v>35</v>
      </c>
      <c r="D18" s="85" t="s">
        <v>36</v>
      </c>
      <c r="E18" s="86" t="s">
        <v>32</v>
      </c>
      <c r="F18" s="94"/>
      <c r="G18" s="75" t="n">
        <f aca="false">IF(J18="","",W18+AB18)</f>
        <v>11</v>
      </c>
      <c r="H18" s="76" t="n">
        <f aca="false">Y18+AA18</f>
        <v>22</v>
      </c>
      <c r="I18" s="77"/>
      <c r="J18" s="78" t="s">
        <v>23</v>
      </c>
      <c r="K18" s="79" t="s">
        <v>19</v>
      </c>
      <c r="L18" s="79" t="s">
        <v>22</v>
      </c>
      <c r="M18" s="79" t="s">
        <v>21</v>
      </c>
      <c r="N18" s="79" t="s">
        <v>21</v>
      </c>
      <c r="O18" s="79" t="s">
        <v>21</v>
      </c>
      <c r="P18" s="79" t="s">
        <v>19</v>
      </c>
      <c r="Q18" s="79" t="s">
        <v>19</v>
      </c>
      <c r="R18" s="79" t="s">
        <v>22</v>
      </c>
      <c r="S18" s="79" t="s">
        <v>23</v>
      </c>
      <c r="T18" s="79" t="s">
        <v>22</v>
      </c>
      <c r="U18" s="79" t="s">
        <v>21</v>
      </c>
      <c r="V18" s="79" t="s">
        <v>23</v>
      </c>
      <c r="W18" s="80" t="n">
        <f aca="false">SUM(COUNTIF(J18,J$3),COUNTIF(K18,K$3),COUNTIF(L18,L$3),COUNTIF(M18,M$3),COUNTIF(N18,N$3),COUNTIF(O18,O$3),COUNTIF(P18,P$3),COUNTIF(Q18,Q$3),COUNTIF(R18,R$3),COUNTIF(S18,S$3),COUNTIF(T18,T$3),COUNTIF(U18,U$3),COUNTIF(V18,V$3))</f>
        <v>10</v>
      </c>
      <c r="X18" s="81" t="s">
        <v>20</v>
      </c>
      <c r="Y18" s="82" t="n">
        <v>22</v>
      </c>
      <c r="Z18" s="71"/>
      <c r="AA18" s="82"/>
      <c r="AB18" s="83" t="n">
        <f aca="false">IF(X18="","",SUM(COUNTIF(X18,X$3),COUNTIF(Z18,Z$3)))</f>
        <v>1</v>
      </c>
      <c r="AC18" s="4" t="n">
        <v>258</v>
      </c>
    </row>
    <row r="19" customFormat="false" ht="20.25" hidden="false" customHeight="true" outlineLevel="0" collapsed="false">
      <c r="A19" s="71" t="n">
        <v>14</v>
      </c>
      <c r="B19" s="71" t="n">
        <v>4</v>
      </c>
      <c r="C19" s="116" t="s">
        <v>48</v>
      </c>
      <c r="D19" s="85" t="s">
        <v>49</v>
      </c>
      <c r="E19" s="86" t="s">
        <v>46</v>
      </c>
      <c r="F19" s="97" t="s">
        <v>47</v>
      </c>
      <c r="G19" s="75" t="n">
        <f aca="false">IF(J19="","",W19+AB19)</f>
        <v>11</v>
      </c>
      <c r="H19" s="76" t="n">
        <f aca="false">Y19+AA19</f>
        <v>34</v>
      </c>
      <c r="I19" s="77"/>
      <c r="J19" s="78" t="s">
        <v>20</v>
      </c>
      <c r="K19" s="79" t="s">
        <v>19</v>
      </c>
      <c r="L19" s="79" t="s">
        <v>20</v>
      </c>
      <c r="M19" s="79" t="s">
        <v>21</v>
      </c>
      <c r="N19" s="79" t="s">
        <v>12</v>
      </c>
      <c r="O19" s="79" t="s">
        <v>21</v>
      </c>
      <c r="P19" s="79" t="s">
        <v>19</v>
      </c>
      <c r="Q19" s="79" t="s">
        <v>19</v>
      </c>
      <c r="R19" s="79" t="s">
        <v>12</v>
      </c>
      <c r="S19" s="79" t="s">
        <v>23</v>
      </c>
      <c r="T19" s="79" t="s">
        <v>22</v>
      </c>
      <c r="U19" s="79" t="s">
        <v>22</v>
      </c>
      <c r="V19" s="79" t="s">
        <v>23</v>
      </c>
      <c r="W19" s="80" t="n">
        <f aca="false">SUM(COUNTIF(J19,J$3),COUNTIF(K19,K$3),COUNTIF(L19,L$3),COUNTIF(M19,M$3),COUNTIF(N19,N$3),COUNTIF(O19,O$3),COUNTIF(P19,P$3),COUNTIF(Q19,Q$3),COUNTIF(R19,R$3),COUNTIF(S19,S$3),COUNTIF(T19,T$3),COUNTIF(U19,U$3),COUNTIF(V19,V$3))</f>
        <v>10</v>
      </c>
      <c r="X19" s="81" t="s">
        <v>20</v>
      </c>
      <c r="Y19" s="82" t="n">
        <v>34</v>
      </c>
      <c r="Z19" s="71"/>
      <c r="AA19" s="82"/>
      <c r="AB19" s="83" t="n">
        <f aca="false">IF(X19="","",SUM(COUNTIF(X19,X$3),COUNTIF(Z19,Z$3)))</f>
        <v>1</v>
      </c>
      <c r="AC19" s="4" t="n">
        <v>271</v>
      </c>
    </row>
    <row r="20" customFormat="false" ht="20.25" hidden="false" customHeight="true" outlineLevel="0" collapsed="false">
      <c r="A20" s="71" t="n">
        <v>15</v>
      </c>
      <c r="B20" s="71"/>
      <c r="C20" s="116" t="s">
        <v>59</v>
      </c>
      <c r="D20" s="85" t="s">
        <v>156</v>
      </c>
      <c r="E20" s="86" t="s">
        <v>157</v>
      </c>
      <c r="F20" s="91"/>
      <c r="G20" s="75" t="n">
        <f aca="false">IF(J20="","",W20+AB20)</f>
        <v>11</v>
      </c>
      <c r="H20" s="76" t="n">
        <f aca="false">Y20+AA20</f>
        <v>86</v>
      </c>
      <c r="I20" s="77"/>
      <c r="J20" s="78" t="s">
        <v>12</v>
      </c>
      <c r="K20" s="79" t="s">
        <v>19</v>
      </c>
      <c r="L20" s="79" t="s">
        <v>20</v>
      </c>
      <c r="M20" s="79" t="s">
        <v>21</v>
      </c>
      <c r="N20" s="79" t="s">
        <v>21</v>
      </c>
      <c r="O20" s="79" t="s">
        <v>22</v>
      </c>
      <c r="P20" s="79" t="s">
        <v>19</v>
      </c>
      <c r="Q20" s="79" t="s">
        <v>19</v>
      </c>
      <c r="R20" s="79" t="s">
        <v>12</v>
      </c>
      <c r="S20" s="79" t="s">
        <v>23</v>
      </c>
      <c r="T20" s="79" t="s">
        <v>22</v>
      </c>
      <c r="U20" s="79" t="s">
        <v>22</v>
      </c>
      <c r="V20" s="79" t="s">
        <v>23</v>
      </c>
      <c r="W20" s="80" t="n">
        <f aca="false">SUM(COUNTIF(J20,J$3),COUNTIF(K20,K$3),COUNTIF(L20,L$3),COUNTIF(M20,M$3),COUNTIF(N20,N$3),COUNTIF(O20,O$3),COUNTIF(P20,P$3),COUNTIF(Q20,Q$3),COUNTIF(R20,R$3),COUNTIF(S20,S$3),COUNTIF(T20,T$3),COUNTIF(U20,U$3),COUNTIF(V20,V$3))</f>
        <v>11</v>
      </c>
      <c r="X20" s="81" t="s">
        <v>21</v>
      </c>
      <c r="Y20" s="82" t="n">
        <v>86</v>
      </c>
      <c r="Z20" s="71"/>
      <c r="AA20" s="82"/>
      <c r="AB20" s="83" t="n">
        <f aca="false">IF(X20="","",SUM(COUNTIF(X20,X$3),COUNTIF(Z20,Z$3)))</f>
        <v>0</v>
      </c>
      <c r="AC20" s="4" t="n">
        <v>283</v>
      </c>
      <c r="AD20" s="1" t="n">
        <v>26</v>
      </c>
    </row>
    <row r="21" customFormat="false" ht="20.25" hidden="false" customHeight="true" outlineLevel="0" collapsed="false">
      <c r="A21" s="71" t="n">
        <v>16</v>
      </c>
      <c r="B21" s="71"/>
      <c r="C21" s="116" t="s">
        <v>40</v>
      </c>
      <c r="D21" s="85" t="s">
        <v>41</v>
      </c>
      <c r="E21" s="86" t="s">
        <v>39</v>
      </c>
      <c r="F21" s="97"/>
      <c r="G21" s="75" t="n">
        <f aca="false">IF(J21="","",W21+AB21)</f>
        <v>11</v>
      </c>
      <c r="H21" s="76" t="n">
        <f aca="false">Y21+AA21</f>
        <v>100</v>
      </c>
      <c r="I21" s="77"/>
      <c r="J21" s="78" t="s">
        <v>12</v>
      </c>
      <c r="K21" s="79" t="s">
        <v>19</v>
      </c>
      <c r="L21" s="79" t="s">
        <v>20</v>
      </c>
      <c r="M21" s="79" t="s">
        <v>21</v>
      </c>
      <c r="N21" s="79" t="s">
        <v>21</v>
      </c>
      <c r="O21" s="79" t="s">
        <v>12</v>
      </c>
      <c r="P21" s="79" t="s">
        <v>19</v>
      </c>
      <c r="Q21" s="79" t="s">
        <v>19</v>
      </c>
      <c r="R21" s="79" t="s">
        <v>22</v>
      </c>
      <c r="S21" s="79" t="s">
        <v>23</v>
      </c>
      <c r="T21" s="79" t="s">
        <v>22</v>
      </c>
      <c r="U21" s="79" t="s">
        <v>21</v>
      </c>
      <c r="V21" s="79" t="s">
        <v>23</v>
      </c>
      <c r="W21" s="80" t="n">
        <f aca="false">SUM(COUNTIF(J21,J$3),COUNTIF(K21,K$3),COUNTIF(L21,L$3),COUNTIF(M21,M$3),COUNTIF(N21,N$3),COUNTIF(O21,O$3),COUNTIF(P21,P$3),COUNTIF(Q21,Q$3),COUNTIF(R21,R$3),COUNTIF(S21,S$3),COUNTIF(T21,T$3),COUNTIF(U21,U$3),COUNTIF(V21,V$3))</f>
        <v>11</v>
      </c>
      <c r="X21" s="81" t="s">
        <v>12</v>
      </c>
      <c r="Y21" s="82" t="n">
        <v>100</v>
      </c>
      <c r="Z21" s="71"/>
      <c r="AA21" s="82"/>
      <c r="AB21" s="83" t="n">
        <f aca="false">IF(X21="","",SUM(COUNTIF(X21,X$3),COUNTIF(Z21,Z$3)))</f>
        <v>0</v>
      </c>
      <c r="AC21" s="4" t="n">
        <v>236</v>
      </c>
      <c r="AD21" s="1" t="n">
        <v>40</v>
      </c>
    </row>
    <row r="22" customFormat="false" ht="20.25" hidden="false" customHeight="true" outlineLevel="0" collapsed="false">
      <c r="A22" s="71" t="n">
        <v>17</v>
      </c>
      <c r="B22" s="71" t="n">
        <v>5</v>
      </c>
      <c r="C22" s="116" t="s">
        <v>158</v>
      </c>
      <c r="D22" s="85" t="s">
        <v>159</v>
      </c>
      <c r="E22" s="86" t="s">
        <v>160</v>
      </c>
      <c r="F22" s="97" t="s">
        <v>47</v>
      </c>
      <c r="G22" s="75" t="n">
        <f aca="false">IF(J22="","",W22+AB22)</f>
        <v>10</v>
      </c>
      <c r="H22" s="76" t="n">
        <f aca="false">Y22+AA22</f>
        <v>10</v>
      </c>
      <c r="I22" s="77"/>
      <c r="J22" s="78" t="s">
        <v>12</v>
      </c>
      <c r="K22" s="79" t="s">
        <v>19</v>
      </c>
      <c r="L22" s="79" t="s">
        <v>20</v>
      </c>
      <c r="M22" s="79" t="s">
        <v>22</v>
      </c>
      <c r="N22" s="79" t="s">
        <v>21</v>
      </c>
      <c r="O22" s="79" t="s">
        <v>12</v>
      </c>
      <c r="P22" s="79" t="s">
        <v>19</v>
      </c>
      <c r="Q22" s="79" t="s">
        <v>19</v>
      </c>
      <c r="R22" s="79" t="s">
        <v>22</v>
      </c>
      <c r="S22" s="79" t="s">
        <v>23</v>
      </c>
      <c r="T22" s="79" t="s">
        <v>19</v>
      </c>
      <c r="U22" s="79" t="s">
        <v>19</v>
      </c>
      <c r="V22" s="79" t="s">
        <v>23</v>
      </c>
      <c r="W22" s="80" t="n">
        <f aca="false">SUM(COUNTIF(J22,J$3),COUNTIF(K22,K$3),COUNTIF(L22,L$3),COUNTIF(M22,M$3),COUNTIF(N22,N$3),COUNTIF(O22,O$3),COUNTIF(P22,P$3),COUNTIF(Q22,Q$3),COUNTIF(R22,R$3),COUNTIF(S22,S$3),COUNTIF(T22,T$3),COUNTIF(U22,U$3),COUNTIF(V22,V$3))</f>
        <v>9</v>
      </c>
      <c r="X22" s="81" t="s">
        <v>20</v>
      </c>
      <c r="Y22" s="82" t="n">
        <v>10</v>
      </c>
      <c r="Z22" s="71"/>
      <c r="AA22" s="82"/>
      <c r="AB22" s="83" t="n">
        <f aca="false">IF(X22="","",SUM(COUNTIF(X22,X$3),COUNTIF(Z22,Z$3)))</f>
        <v>1</v>
      </c>
      <c r="AC22" s="4" t="n">
        <v>183</v>
      </c>
    </row>
    <row r="23" customFormat="false" ht="20.25" hidden="false" customHeight="true" outlineLevel="0" collapsed="false">
      <c r="A23" s="71" t="n">
        <v>18</v>
      </c>
      <c r="B23" s="71" t="n">
        <v>6</v>
      </c>
      <c r="C23" s="116" t="s">
        <v>67</v>
      </c>
      <c r="D23" s="85" t="s">
        <v>68</v>
      </c>
      <c r="E23" s="86" t="s">
        <v>69</v>
      </c>
      <c r="F23" s="97" t="s">
        <v>47</v>
      </c>
      <c r="G23" s="75" t="n">
        <f aca="false">IF(J23="","",W23+AB23)</f>
        <v>10</v>
      </c>
      <c r="H23" s="76" t="n">
        <f aca="false">Y23+AA23</f>
        <v>12</v>
      </c>
      <c r="I23" s="77"/>
      <c r="J23" s="78" t="s">
        <v>12</v>
      </c>
      <c r="K23" s="79" t="s">
        <v>19</v>
      </c>
      <c r="L23" s="79" t="s">
        <v>21</v>
      </c>
      <c r="M23" s="79" t="s">
        <v>21</v>
      </c>
      <c r="N23" s="79" t="s">
        <v>21</v>
      </c>
      <c r="O23" s="79" t="s">
        <v>21</v>
      </c>
      <c r="P23" s="79" t="s">
        <v>12</v>
      </c>
      <c r="Q23" s="79" t="s">
        <v>19</v>
      </c>
      <c r="R23" s="79" t="s">
        <v>22</v>
      </c>
      <c r="S23" s="79" t="s">
        <v>23</v>
      </c>
      <c r="T23" s="79" t="s">
        <v>22</v>
      </c>
      <c r="U23" s="79" t="s">
        <v>21</v>
      </c>
      <c r="V23" s="79" t="s">
        <v>19</v>
      </c>
      <c r="W23" s="80" t="n">
        <f aca="false">SUM(COUNTIF(J23,J$3),COUNTIF(K23,K$3),COUNTIF(L23,L$3),COUNTIF(M23,M$3),COUNTIF(N23,N$3),COUNTIF(O23,O$3),COUNTIF(P23,P$3),COUNTIF(Q23,Q$3),COUNTIF(R23,R$3),COUNTIF(S23,S$3),COUNTIF(T23,T$3),COUNTIF(U23,U$3),COUNTIF(V23,V$3))</f>
        <v>9</v>
      </c>
      <c r="X23" s="81" t="s">
        <v>20</v>
      </c>
      <c r="Y23" s="82" t="n">
        <v>12</v>
      </c>
      <c r="Z23" s="71"/>
      <c r="AA23" s="82"/>
      <c r="AB23" s="83" t="n">
        <f aca="false">IF(X23="","",SUM(COUNTIF(X23,X$3),COUNTIF(Z23,Z$3)))</f>
        <v>1</v>
      </c>
      <c r="AC23" s="4" t="n">
        <v>116</v>
      </c>
    </row>
    <row r="24" customFormat="false" ht="20.25" hidden="false" customHeight="true" outlineLevel="0" collapsed="false">
      <c r="A24" s="71" t="n">
        <v>19</v>
      </c>
      <c r="B24" s="71"/>
      <c r="C24" s="116" t="s">
        <v>161</v>
      </c>
      <c r="D24" s="85" t="s">
        <v>162</v>
      </c>
      <c r="E24" s="86" t="s">
        <v>163</v>
      </c>
      <c r="F24" s="91"/>
      <c r="G24" s="75" t="n">
        <f aca="false">IF(J24="","",W24+AB24)</f>
        <v>10</v>
      </c>
      <c r="H24" s="76" t="n">
        <f aca="false">Y24+AA24</f>
        <v>13</v>
      </c>
      <c r="I24" s="77"/>
      <c r="J24" s="78" t="s">
        <v>12</v>
      </c>
      <c r="K24" s="79" t="s">
        <v>23</v>
      </c>
      <c r="L24" s="79" t="s">
        <v>20</v>
      </c>
      <c r="M24" s="79" t="s">
        <v>22</v>
      </c>
      <c r="N24" s="79" t="s">
        <v>21</v>
      </c>
      <c r="O24" s="79" t="s">
        <v>12</v>
      </c>
      <c r="P24" s="79" t="s">
        <v>19</v>
      </c>
      <c r="Q24" s="79" t="s">
        <v>19</v>
      </c>
      <c r="R24" s="79" t="s">
        <v>22</v>
      </c>
      <c r="S24" s="79" t="s">
        <v>23</v>
      </c>
      <c r="T24" s="79" t="s">
        <v>21</v>
      </c>
      <c r="U24" s="79" t="s">
        <v>22</v>
      </c>
      <c r="V24" s="79" t="s">
        <v>23</v>
      </c>
      <c r="W24" s="80" t="n">
        <f aca="false">SUM(COUNTIF(J24,J$3),COUNTIF(K24,K$3),COUNTIF(L24,L$3),COUNTIF(M24,M$3),COUNTIF(N24,N$3),COUNTIF(O24,O$3),COUNTIF(P24,P$3),COUNTIF(Q24,Q$3),COUNTIF(R24,R$3),COUNTIF(S24,S$3),COUNTIF(T24,T$3),COUNTIF(U24,U$3),COUNTIF(V24,V$3))</f>
        <v>9</v>
      </c>
      <c r="X24" s="81" t="s">
        <v>20</v>
      </c>
      <c r="Y24" s="82" t="n">
        <v>13</v>
      </c>
      <c r="Z24" s="71"/>
      <c r="AA24" s="82"/>
      <c r="AB24" s="83" t="n">
        <f aca="false">IF(X24="","",SUM(COUNTIF(X24,X$3),COUNTIF(Z24,Z$3)))</f>
        <v>1</v>
      </c>
      <c r="AC24" s="4" t="n">
        <v>164</v>
      </c>
    </row>
    <row r="25" customFormat="false" ht="20.25" hidden="false" customHeight="true" outlineLevel="0" collapsed="false">
      <c r="A25" s="71" t="n">
        <v>20</v>
      </c>
      <c r="B25" s="71"/>
      <c r="C25" s="116" t="s">
        <v>164</v>
      </c>
      <c r="D25" s="85" t="s">
        <v>165</v>
      </c>
      <c r="E25" s="86" t="s">
        <v>166</v>
      </c>
      <c r="F25" s="91"/>
      <c r="G25" s="75" t="n">
        <f aca="false">IF(J25="","",W25+AB25)</f>
        <v>10</v>
      </c>
      <c r="H25" s="76" t="n">
        <f aca="false">Y25+AA25</f>
        <v>14</v>
      </c>
      <c r="I25" s="77"/>
      <c r="J25" s="78" t="s">
        <v>23</v>
      </c>
      <c r="K25" s="79" t="s">
        <v>19</v>
      </c>
      <c r="L25" s="79" t="s">
        <v>20</v>
      </c>
      <c r="M25" s="79" t="s">
        <v>21</v>
      </c>
      <c r="N25" s="79" t="s">
        <v>21</v>
      </c>
      <c r="O25" s="79" t="s">
        <v>21</v>
      </c>
      <c r="P25" s="79" t="s">
        <v>19</v>
      </c>
      <c r="Q25" s="79" t="s">
        <v>19</v>
      </c>
      <c r="R25" s="79" t="s">
        <v>19</v>
      </c>
      <c r="S25" s="79" t="s">
        <v>23</v>
      </c>
      <c r="T25" s="79" t="s">
        <v>19</v>
      </c>
      <c r="U25" s="79" t="s">
        <v>21</v>
      </c>
      <c r="V25" s="79" t="s">
        <v>23</v>
      </c>
      <c r="W25" s="80" t="n">
        <f aca="false">SUM(COUNTIF(J25,J$3),COUNTIF(K25,K$3),COUNTIF(L25,L$3),COUNTIF(M25,M$3),COUNTIF(N25,N$3),COUNTIF(O25,O$3),COUNTIF(P25,P$3),COUNTIF(Q25,Q$3),COUNTIF(R25,R$3),COUNTIF(S25,S$3),COUNTIF(T25,T$3),COUNTIF(U25,U$3),COUNTIF(V25,V$3))</f>
        <v>9</v>
      </c>
      <c r="X25" s="81" t="s">
        <v>20</v>
      </c>
      <c r="Y25" s="82" t="n">
        <v>14</v>
      </c>
      <c r="Z25" s="71"/>
      <c r="AA25" s="82"/>
      <c r="AB25" s="83" t="n">
        <f aca="false">IF(X25="","",SUM(COUNTIF(X25,X$3),COUNTIF(Z25,Z$3)))</f>
        <v>1</v>
      </c>
      <c r="AC25" s="4" t="n">
        <v>287</v>
      </c>
    </row>
    <row r="26" customFormat="false" ht="20.25" hidden="false" customHeight="true" outlineLevel="0" collapsed="false">
      <c r="A26" s="71" t="n">
        <v>21</v>
      </c>
      <c r="B26" s="71" t="n">
        <v>7</v>
      </c>
      <c r="C26" s="116" t="s">
        <v>70</v>
      </c>
      <c r="D26" s="85" t="s">
        <v>71</v>
      </c>
      <c r="E26" s="86" t="s">
        <v>69</v>
      </c>
      <c r="F26" s="97" t="s">
        <v>47</v>
      </c>
      <c r="G26" s="75" t="n">
        <f aca="false">IF(J26="","",W26+AB26)</f>
        <v>10</v>
      </c>
      <c r="H26" s="76" t="n">
        <f aca="false">Y26+AA26</f>
        <v>16</v>
      </c>
      <c r="I26" s="77"/>
      <c r="J26" s="78" t="s">
        <v>12</v>
      </c>
      <c r="K26" s="79" t="s">
        <v>19</v>
      </c>
      <c r="L26" s="79" t="s">
        <v>22</v>
      </c>
      <c r="M26" s="79" t="s">
        <v>22</v>
      </c>
      <c r="N26" s="79" t="s">
        <v>12</v>
      </c>
      <c r="O26" s="79" t="s">
        <v>21</v>
      </c>
      <c r="P26" s="79" t="s">
        <v>19</v>
      </c>
      <c r="Q26" s="79" t="s">
        <v>19</v>
      </c>
      <c r="R26" s="79" t="s">
        <v>22</v>
      </c>
      <c r="S26" s="79" t="s">
        <v>23</v>
      </c>
      <c r="T26" s="79" t="s">
        <v>22</v>
      </c>
      <c r="U26" s="79" t="s">
        <v>21</v>
      </c>
      <c r="V26" s="79" t="s">
        <v>23</v>
      </c>
      <c r="W26" s="80" t="n">
        <f aca="false">SUM(COUNTIF(J26,J$3),COUNTIF(K26,K$3),COUNTIF(L26,L$3),COUNTIF(M26,M$3),COUNTIF(N26,N$3),COUNTIF(O26,O$3),COUNTIF(P26,P$3),COUNTIF(Q26,Q$3),COUNTIF(R26,R$3),COUNTIF(S26,S$3),COUNTIF(T26,T$3),COUNTIF(U26,U$3),COUNTIF(V26,V$3))</f>
        <v>9</v>
      </c>
      <c r="X26" s="81" t="s">
        <v>20</v>
      </c>
      <c r="Y26" s="82" t="n">
        <v>16</v>
      </c>
      <c r="Z26" s="71"/>
      <c r="AA26" s="82"/>
      <c r="AB26" s="83" t="n">
        <f aca="false">IF(X26="","",SUM(COUNTIF(X26,X$3),COUNTIF(Z26,Z$3)))</f>
        <v>1</v>
      </c>
      <c r="AC26" s="4" t="n">
        <v>103</v>
      </c>
    </row>
    <row r="27" customFormat="false" ht="20.25" hidden="false" customHeight="true" outlineLevel="0" collapsed="false">
      <c r="A27" s="71" t="n">
        <v>22</v>
      </c>
      <c r="B27" s="71" t="n">
        <v>8</v>
      </c>
      <c r="C27" s="116" t="s">
        <v>55</v>
      </c>
      <c r="D27" s="85" t="s">
        <v>56</v>
      </c>
      <c r="E27" s="86" t="s">
        <v>54</v>
      </c>
      <c r="F27" s="97" t="s">
        <v>47</v>
      </c>
      <c r="G27" s="75" t="n">
        <f aca="false">IF(J27="","",W27+AB27)</f>
        <v>10</v>
      </c>
      <c r="H27" s="76" t="n">
        <f aca="false">Y27+AA27</f>
        <v>19</v>
      </c>
      <c r="I27" s="77"/>
      <c r="J27" s="78" t="s">
        <v>12</v>
      </c>
      <c r="K27" s="79" t="s">
        <v>19</v>
      </c>
      <c r="L27" s="79" t="s">
        <v>20</v>
      </c>
      <c r="M27" s="79" t="s">
        <v>22</v>
      </c>
      <c r="N27" s="79" t="s">
        <v>12</v>
      </c>
      <c r="O27" s="79" t="s">
        <v>21</v>
      </c>
      <c r="P27" s="79" t="s">
        <v>19</v>
      </c>
      <c r="Q27" s="79" t="s">
        <v>19</v>
      </c>
      <c r="R27" s="79" t="s">
        <v>22</v>
      </c>
      <c r="S27" s="79" t="s">
        <v>23</v>
      </c>
      <c r="T27" s="79" t="s">
        <v>22</v>
      </c>
      <c r="U27" s="79" t="s">
        <v>21</v>
      </c>
      <c r="V27" s="79" t="s">
        <v>22</v>
      </c>
      <c r="W27" s="80" t="n">
        <f aca="false">SUM(COUNTIF(J27,J$3),COUNTIF(K27,K$3),COUNTIF(L27,L$3),COUNTIF(M27,M$3),COUNTIF(N27,N$3),COUNTIF(O27,O$3),COUNTIF(P27,P$3),COUNTIF(Q27,Q$3),COUNTIF(R27,R$3),COUNTIF(S27,S$3),COUNTIF(T27,T$3),COUNTIF(U27,U$3),COUNTIF(V27,V$3))</f>
        <v>9</v>
      </c>
      <c r="X27" s="81" t="s">
        <v>20</v>
      </c>
      <c r="Y27" s="82" t="n">
        <v>19</v>
      </c>
      <c r="Z27" s="71"/>
      <c r="AA27" s="82"/>
      <c r="AB27" s="83" t="n">
        <f aca="false">IF(X27="","",SUM(COUNTIF(X27,X$3),COUNTIF(Z27,Z$3)))</f>
        <v>1</v>
      </c>
      <c r="AC27" s="4" t="n">
        <v>260</v>
      </c>
    </row>
    <row r="28" s="104" customFormat="true" ht="20.25" hidden="false" customHeight="true" outlineLevel="0" collapsed="false">
      <c r="A28" s="71" t="n">
        <v>23</v>
      </c>
      <c r="B28" s="71" t="n">
        <v>9</v>
      </c>
      <c r="C28" s="116" t="s">
        <v>50</v>
      </c>
      <c r="D28" s="85" t="s">
        <v>51</v>
      </c>
      <c r="E28" s="86" t="s">
        <v>46</v>
      </c>
      <c r="F28" s="97" t="s">
        <v>47</v>
      </c>
      <c r="G28" s="75" t="n">
        <f aca="false">IF(J28="","",W28+AB28)</f>
        <v>10</v>
      </c>
      <c r="H28" s="76" t="n">
        <f aca="false">Y28+AA28</f>
        <v>21</v>
      </c>
      <c r="I28" s="77"/>
      <c r="J28" s="78" t="s">
        <v>12</v>
      </c>
      <c r="K28" s="79" t="s">
        <v>19</v>
      </c>
      <c r="L28" s="79" t="s">
        <v>22</v>
      </c>
      <c r="M28" s="79" t="s">
        <v>21</v>
      </c>
      <c r="N28" s="79" t="s">
        <v>12</v>
      </c>
      <c r="O28" s="79" t="s">
        <v>21</v>
      </c>
      <c r="P28" s="79" t="s">
        <v>19</v>
      </c>
      <c r="Q28" s="79" t="s">
        <v>19</v>
      </c>
      <c r="R28" s="79" t="s">
        <v>22</v>
      </c>
      <c r="S28" s="79" t="s">
        <v>23</v>
      </c>
      <c r="T28" s="79" t="s">
        <v>19</v>
      </c>
      <c r="U28" s="79" t="s">
        <v>21</v>
      </c>
      <c r="V28" s="79" t="s">
        <v>23</v>
      </c>
      <c r="W28" s="80" t="n">
        <f aca="false">SUM(COUNTIF(J28,J$3),COUNTIF(K28,K$3),COUNTIF(L28,L$3),COUNTIF(M28,M$3),COUNTIF(N28,N$3),COUNTIF(O28,O$3),COUNTIF(P28,P$3),COUNTIF(Q28,Q$3),COUNTIF(R28,R$3),COUNTIF(S28,S$3),COUNTIF(T28,T$3),COUNTIF(U28,U$3),COUNTIF(V28,V$3))</f>
        <v>9</v>
      </c>
      <c r="X28" s="81" t="s">
        <v>20</v>
      </c>
      <c r="Y28" s="82" t="n">
        <v>21</v>
      </c>
      <c r="Z28" s="71"/>
      <c r="AA28" s="82"/>
      <c r="AB28" s="83" t="n">
        <f aca="false">IF(X28="","",SUM(COUNTIF(X28,X$3),COUNTIF(Z28,Z$3)))</f>
        <v>1</v>
      </c>
      <c r="AC28" s="4" t="n">
        <v>200</v>
      </c>
    </row>
    <row r="29" customFormat="false" ht="20.25" hidden="false" customHeight="true" outlineLevel="0" collapsed="false">
      <c r="A29" s="71" t="n">
        <v>24</v>
      </c>
      <c r="B29" s="71"/>
      <c r="C29" s="116" t="s">
        <v>77</v>
      </c>
      <c r="D29" s="85" t="s">
        <v>78</v>
      </c>
      <c r="E29" s="86" t="s">
        <v>76</v>
      </c>
      <c r="F29" s="97"/>
      <c r="G29" s="75" t="n">
        <f aca="false">IF(J29="","",W29+AB29)</f>
        <v>10</v>
      </c>
      <c r="H29" s="76" t="n">
        <f aca="false">Y29+AA29</f>
        <v>25</v>
      </c>
      <c r="I29" s="77"/>
      <c r="J29" s="78" t="s">
        <v>12</v>
      </c>
      <c r="K29" s="79" t="s">
        <v>19</v>
      </c>
      <c r="L29" s="79" t="s">
        <v>20</v>
      </c>
      <c r="M29" s="79" t="s">
        <v>21</v>
      </c>
      <c r="N29" s="79" t="s">
        <v>21</v>
      </c>
      <c r="O29" s="79" t="s">
        <v>12</v>
      </c>
      <c r="P29" s="79" t="s">
        <v>19</v>
      </c>
      <c r="Q29" s="79" t="s">
        <v>22</v>
      </c>
      <c r="R29" s="79" t="s">
        <v>21</v>
      </c>
      <c r="S29" s="79" t="s">
        <v>23</v>
      </c>
      <c r="T29" s="79" t="s">
        <v>22</v>
      </c>
      <c r="U29" s="79" t="s">
        <v>21</v>
      </c>
      <c r="V29" s="79" t="s">
        <v>23</v>
      </c>
      <c r="W29" s="80" t="n">
        <f aca="false">SUM(COUNTIF(J29,J$3),COUNTIF(K29,K$3),COUNTIF(L29,L$3),COUNTIF(M29,M$3),COUNTIF(N29,N$3),COUNTIF(O29,O$3),COUNTIF(P29,P$3),COUNTIF(Q29,Q$3),COUNTIF(R29,R$3),COUNTIF(S29,S$3),COUNTIF(T29,T$3),COUNTIF(U29,U$3),COUNTIF(V29,V$3))</f>
        <v>9</v>
      </c>
      <c r="X29" s="81" t="s">
        <v>20</v>
      </c>
      <c r="Y29" s="82" t="n">
        <v>25</v>
      </c>
      <c r="Z29" s="71"/>
      <c r="AA29" s="82"/>
      <c r="AB29" s="83" t="n">
        <f aca="false">IF(X29="","",SUM(COUNTIF(X29,X$3),COUNTIF(Z29,Z$3)))</f>
        <v>1</v>
      </c>
      <c r="AC29" s="4" t="n">
        <v>136</v>
      </c>
    </row>
    <row r="30" customFormat="false" ht="20.25" hidden="false" customHeight="true" outlineLevel="0" collapsed="false">
      <c r="A30" s="71" t="n">
        <v>25</v>
      </c>
      <c r="B30" s="71"/>
      <c r="C30" s="116" t="s">
        <v>167</v>
      </c>
      <c r="D30" s="85" t="s">
        <v>168</v>
      </c>
      <c r="E30" s="86" t="s">
        <v>169</v>
      </c>
      <c r="F30" s="94"/>
      <c r="G30" s="75" t="n">
        <f aca="false">IF(J30="","",W30+AB30)</f>
        <v>10</v>
      </c>
      <c r="H30" s="76" t="n">
        <f aca="false">Y30+AA30</f>
        <v>40</v>
      </c>
      <c r="I30" s="77"/>
      <c r="J30" s="78" t="s">
        <v>12</v>
      </c>
      <c r="K30" s="79" t="s">
        <v>19</v>
      </c>
      <c r="L30" s="79" t="s">
        <v>20</v>
      </c>
      <c r="M30" s="79" t="s">
        <v>21</v>
      </c>
      <c r="N30" s="79" t="s">
        <v>12</v>
      </c>
      <c r="O30" s="79" t="s">
        <v>21</v>
      </c>
      <c r="P30" s="79" t="s">
        <v>19</v>
      </c>
      <c r="Q30" s="79" t="s">
        <v>19</v>
      </c>
      <c r="R30" s="79" t="s">
        <v>23</v>
      </c>
      <c r="S30" s="79" t="s">
        <v>23</v>
      </c>
      <c r="T30" s="79" t="s">
        <v>19</v>
      </c>
      <c r="U30" s="79" t="s">
        <v>21</v>
      </c>
      <c r="V30" s="79" t="s">
        <v>23</v>
      </c>
      <c r="W30" s="80" t="n">
        <f aca="false">SUM(COUNTIF(J30,J$3),COUNTIF(K30,K$3),COUNTIF(L30,L$3),COUNTIF(M30,M$3),COUNTIF(N30,N$3),COUNTIF(O30,O$3),COUNTIF(P30,P$3),COUNTIF(Q30,Q$3),COUNTIF(R30,R$3),COUNTIF(S30,S$3),COUNTIF(T30,T$3),COUNTIF(U30,U$3),COUNTIF(V30,V$3))</f>
        <v>9</v>
      </c>
      <c r="X30" s="81" t="s">
        <v>20</v>
      </c>
      <c r="Y30" s="82" t="n">
        <v>40</v>
      </c>
      <c r="Z30" s="71"/>
      <c r="AA30" s="82"/>
      <c r="AB30" s="83" t="n">
        <f aca="false">IF(X30="","",SUM(COUNTIF(X30,X$3),COUNTIF(Z30,Z$3)))</f>
        <v>1</v>
      </c>
      <c r="AC30" s="4" t="n">
        <v>184</v>
      </c>
    </row>
    <row r="31" customFormat="false" ht="20.25" hidden="false" customHeight="true" outlineLevel="0" collapsed="false">
      <c r="A31" s="71" t="n">
        <v>26</v>
      </c>
      <c r="B31" s="71"/>
      <c r="C31" s="116" t="s">
        <v>42</v>
      </c>
      <c r="D31" s="85" t="s">
        <v>43</v>
      </c>
      <c r="E31" s="86" t="s">
        <v>39</v>
      </c>
      <c r="F31" s="91"/>
      <c r="G31" s="75" t="n">
        <f aca="false">IF(J31="","",W31+AB31)</f>
        <v>10</v>
      </c>
      <c r="H31" s="76" t="n">
        <f aca="false">Y31+AA31</f>
        <v>53</v>
      </c>
      <c r="I31" s="77"/>
      <c r="J31" s="78" t="s">
        <v>12</v>
      </c>
      <c r="K31" s="79" t="s">
        <v>19</v>
      </c>
      <c r="L31" s="79" t="s">
        <v>22</v>
      </c>
      <c r="M31" s="79" t="s">
        <v>21</v>
      </c>
      <c r="N31" s="79" t="s">
        <v>22</v>
      </c>
      <c r="O31" s="79" t="s">
        <v>12</v>
      </c>
      <c r="P31" s="79" t="s">
        <v>19</v>
      </c>
      <c r="Q31" s="79" t="s">
        <v>19</v>
      </c>
      <c r="R31" s="79" t="s">
        <v>22</v>
      </c>
      <c r="S31" s="79" t="s">
        <v>23</v>
      </c>
      <c r="T31" s="79" t="s">
        <v>22</v>
      </c>
      <c r="U31" s="79" t="s">
        <v>21</v>
      </c>
      <c r="V31" s="79" t="s">
        <v>23</v>
      </c>
      <c r="W31" s="80" t="n">
        <f aca="false">SUM(COUNTIF(J31,J$3),COUNTIF(K31,K$3),COUNTIF(L31,L$3),COUNTIF(M31,M$3),COUNTIF(N31,N$3),COUNTIF(O31,O$3),COUNTIF(P31,P$3),COUNTIF(Q31,Q$3),COUNTIF(R31,R$3),COUNTIF(S31,S$3),COUNTIF(T31,T$3),COUNTIF(U31,U$3),COUNTIF(V31,V$3))</f>
        <v>9</v>
      </c>
      <c r="X31" s="81" t="s">
        <v>20</v>
      </c>
      <c r="Y31" s="82" t="n">
        <v>53</v>
      </c>
      <c r="Z31" s="71"/>
      <c r="AA31" s="82"/>
      <c r="AB31" s="83" t="n">
        <f aca="false">IF(X31="","",SUM(COUNTIF(X31,X$3),COUNTIF(Z31,Z$3)))</f>
        <v>1</v>
      </c>
      <c r="AC31" s="4" t="n">
        <v>285</v>
      </c>
    </row>
    <row r="32" customFormat="false" ht="20.25" hidden="false" customHeight="true" outlineLevel="0" collapsed="false">
      <c r="A32" s="71" t="n">
        <v>27</v>
      </c>
      <c r="B32" s="71"/>
      <c r="C32" s="116" t="s">
        <v>170</v>
      </c>
      <c r="D32" s="85" t="s">
        <v>171</v>
      </c>
      <c r="E32" s="168" t="s">
        <v>172</v>
      </c>
      <c r="F32" s="109"/>
      <c r="G32" s="75" t="n">
        <f aca="false">IF(J32="","",W32+AB32)</f>
        <v>10</v>
      </c>
      <c r="H32" s="76" t="n">
        <f aca="false">Y32+AA32</f>
        <v>75</v>
      </c>
      <c r="I32" s="77"/>
      <c r="J32" s="78" t="s">
        <v>12</v>
      </c>
      <c r="K32" s="79" t="s">
        <v>19</v>
      </c>
      <c r="L32" s="79" t="s">
        <v>21</v>
      </c>
      <c r="M32" s="79" t="s">
        <v>22</v>
      </c>
      <c r="N32" s="79" t="s">
        <v>21</v>
      </c>
      <c r="O32" s="79" t="s">
        <v>21</v>
      </c>
      <c r="P32" s="79" t="s">
        <v>19</v>
      </c>
      <c r="Q32" s="79" t="s">
        <v>19</v>
      </c>
      <c r="R32" s="79" t="s">
        <v>22</v>
      </c>
      <c r="S32" s="79" t="s">
        <v>23</v>
      </c>
      <c r="T32" s="79" t="s">
        <v>22</v>
      </c>
      <c r="U32" s="79" t="s">
        <v>23</v>
      </c>
      <c r="V32" s="79" t="s">
        <v>23</v>
      </c>
      <c r="W32" s="80" t="n">
        <f aca="false">SUM(COUNTIF(J32,J$3),COUNTIF(K32,K$3),COUNTIF(L32,L$3),COUNTIF(M32,M$3),COUNTIF(N32,N$3),COUNTIF(O32,O$3),COUNTIF(P32,P$3),COUNTIF(Q32,Q$3),COUNTIF(R32,R$3),COUNTIF(S32,S$3),COUNTIF(T32,T$3),COUNTIF(U32,U$3),COUNTIF(V32,V$3))</f>
        <v>10</v>
      </c>
      <c r="X32" s="81" t="s">
        <v>21</v>
      </c>
      <c r="Y32" s="82" t="n">
        <v>75</v>
      </c>
      <c r="Z32" s="71"/>
      <c r="AA32" s="82"/>
      <c r="AB32" s="83" t="n">
        <f aca="false">IF(X32="","",SUM(COUNTIF(X32,X$3),COUNTIF(Z32,Z$3)))</f>
        <v>0</v>
      </c>
      <c r="AC32" s="4" t="n">
        <v>304</v>
      </c>
      <c r="AD32" s="1" t="n">
        <v>15</v>
      </c>
    </row>
    <row r="33" customFormat="false" ht="20.25" hidden="false" customHeight="true" outlineLevel="0" collapsed="false">
      <c r="A33" s="71" t="n">
        <v>28</v>
      </c>
      <c r="B33" s="71"/>
      <c r="C33" s="116" t="s">
        <v>109</v>
      </c>
      <c r="D33" s="85" t="s">
        <v>110</v>
      </c>
      <c r="E33" s="86" t="s">
        <v>111</v>
      </c>
      <c r="F33" s="109"/>
      <c r="G33" s="75" t="n">
        <f aca="false">IF(J33="","",W33+AB33)</f>
        <v>10</v>
      </c>
      <c r="H33" s="76" t="n">
        <f aca="false">Y33+AA33</f>
        <v>76</v>
      </c>
      <c r="I33" s="77"/>
      <c r="J33" s="78" t="s">
        <v>12</v>
      </c>
      <c r="K33" s="79" t="s">
        <v>19</v>
      </c>
      <c r="L33" s="79" t="s">
        <v>20</v>
      </c>
      <c r="M33" s="79" t="s">
        <v>21</v>
      </c>
      <c r="N33" s="79" t="s">
        <v>21</v>
      </c>
      <c r="O33" s="79" t="s">
        <v>21</v>
      </c>
      <c r="P33" s="79" t="s">
        <v>19</v>
      </c>
      <c r="Q33" s="79" t="s">
        <v>19</v>
      </c>
      <c r="R33" s="79" t="s">
        <v>22</v>
      </c>
      <c r="S33" s="79" t="s">
        <v>23</v>
      </c>
      <c r="T33" s="79" t="s">
        <v>19</v>
      </c>
      <c r="U33" s="79" t="s">
        <v>21</v>
      </c>
      <c r="V33" s="79" t="s">
        <v>19</v>
      </c>
      <c r="W33" s="80" t="n">
        <f aca="false">SUM(COUNTIF(J33,J$3),COUNTIF(K33,K$3),COUNTIF(L33,L$3),COUNTIF(M33,M$3),COUNTIF(N33,N$3),COUNTIF(O33,O$3),COUNTIF(P33,P$3),COUNTIF(Q33,Q$3),COUNTIF(R33,R$3),COUNTIF(S33,S$3),COUNTIF(T33,T$3),COUNTIF(U33,U$3),COUNTIF(V33,V$3))</f>
        <v>10</v>
      </c>
      <c r="X33" s="81" t="s">
        <v>21</v>
      </c>
      <c r="Y33" s="82" t="n">
        <v>76</v>
      </c>
      <c r="Z33" s="71"/>
      <c r="AA33" s="82"/>
      <c r="AB33" s="83" t="n">
        <f aca="false">IF(X33="","",SUM(COUNTIF(X33,X$3),COUNTIF(Z33,Z$3)))</f>
        <v>0</v>
      </c>
      <c r="AC33" s="4" t="n">
        <v>247</v>
      </c>
      <c r="AD33" s="1" t="n">
        <v>16</v>
      </c>
    </row>
    <row r="34" customFormat="false" ht="20.25" hidden="false" customHeight="true" outlineLevel="0" collapsed="false">
      <c r="A34" s="71" t="n">
        <v>29</v>
      </c>
      <c r="B34" s="71"/>
      <c r="C34" s="116" t="s">
        <v>173</v>
      </c>
      <c r="D34" s="85" t="s">
        <v>174</v>
      </c>
      <c r="E34" s="86" t="s">
        <v>175</v>
      </c>
      <c r="F34" s="91"/>
      <c r="G34" s="75" t="n">
        <f aca="false">IF(J34="","",W34+AB34)</f>
        <v>10</v>
      </c>
      <c r="H34" s="76" t="n">
        <f aca="false">Y34+AA34</f>
        <v>77</v>
      </c>
      <c r="I34" s="77"/>
      <c r="J34" s="78" t="s">
        <v>12</v>
      </c>
      <c r="K34" s="79" t="s">
        <v>19</v>
      </c>
      <c r="L34" s="79" t="s">
        <v>20</v>
      </c>
      <c r="M34" s="79" t="s">
        <v>22</v>
      </c>
      <c r="N34" s="79" t="s">
        <v>21</v>
      </c>
      <c r="O34" s="79" t="s">
        <v>21</v>
      </c>
      <c r="P34" s="79" t="s">
        <v>19</v>
      </c>
      <c r="Q34" s="79" t="s">
        <v>19</v>
      </c>
      <c r="R34" s="79" t="s">
        <v>22</v>
      </c>
      <c r="S34" s="79" t="s">
        <v>19</v>
      </c>
      <c r="T34" s="79" t="s">
        <v>22</v>
      </c>
      <c r="U34" s="79" t="s">
        <v>21</v>
      </c>
      <c r="V34" s="79" t="s">
        <v>23</v>
      </c>
      <c r="W34" s="80" t="n">
        <f aca="false">SUM(COUNTIF(J34,J$3),COUNTIF(K34,K$3),COUNTIF(L34,L$3),COUNTIF(M34,M$3),COUNTIF(N34,N$3),COUNTIF(O34,O$3),COUNTIF(P34,P$3),COUNTIF(Q34,Q$3),COUNTIF(R34,R$3),COUNTIF(S34,S$3),COUNTIF(T34,T$3),COUNTIF(U34,U$3),COUNTIF(V34,V$3))</f>
        <v>10</v>
      </c>
      <c r="X34" s="81" t="s">
        <v>21</v>
      </c>
      <c r="Y34" s="82" t="n">
        <v>77</v>
      </c>
      <c r="Z34" s="71"/>
      <c r="AA34" s="82"/>
      <c r="AB34" s="83" t="n">
        <f aca="false">IF(X34="","",SUM(COUNTIF(X34,X$3),COUNTIF(Z34,Z$3)))</f>
        <v>0</v>
      </c>
      <c r="AC34" s="4" t="n">
        <v>264</v>
      </c>
      <c r="AD34" s="1" t="n">
        <v>17</v>
      </c>
    </row>
    <row r="35" customFormat="false" ht="20.25" hidden="false" customHeight="true" outlineLevel="0" collapsed="false">
      <c r="A35" s="71" t="n">
        <v>30</v>
      </c>
      <c r="B35" s="71"/>
      <c r="C35" s="116" t="s">
        <v>95</v>
      </c>
      <c r="D35" s="85" t="s">
        <v>96</v>
      </c>
      <c r="E35" s="168" t="s">
        <v>97</v>
      </c>
      <c r="F35" s="97"/>
      <c r="G35" s="75" t="n">
        <f aca="false">IF(J35="","",W35+AB35)</f>
        <v>10</v>
      </c>
      <c r="H35" s="76" t="n">
        <f aca="false">Y35+AA35</f>
        <v>78</v>
      </c>
      <c r="I35" s="77"/>
      <c r="J35" s="78" t="s">
        <v>12</v>
      </c>
      <c r="K35" s="79" t="s">
        <v>19</v>
      </c>
      <c r="L35" s="79" t="s">
        <v>20</v>
      </c>
      <c r="M35" s="79" t="s">
        <v>22</v>
      </c>
      <c r="N35" s="79" t="s">
        <v>21</v>
      </c>
      <c r="O35" s="79" t="s">
        <v>21</v>
      </c>
      <c r="P35" s="79" t="s">
        <v>19</v>
      </c>
      <c r="Q35" s="79" t="s">
        <v>19</v>
      </c>
      <c r="R35" s="79" t="s">
        <v>22</v>
      </c>
      <c r="S35" s="79" t="s">
        <v>23</v>
      </c>
      <c r="T35" s="79" t="s">
        <v>19</v>
      </c>
      <c r="U35" s="79" t="s">
        <v>21</v>
      </c>
      <c r="V35" s="79" t="s">
        <v>23</v>
      </c>
      <c r="W35" s="80" t="n">
        <f aca="false">SUM(COUNTIF(J35,J$3),COUNTIF(K35,K$3),COUNTIF(L35,L$3),COUNTIF(M35,M$3),COUNTIF(N35,N$3),COUNTIF(O35,O$3),COUNTIF(P35,P$3),COUNTIF(Q35,Q$3),COUNTIF(R35,R$3),COUNTIF(S35,S$3),COUNTIF(T35,T$3),COUNTIF(U35,U$3),COUNTIF(V35,V$3))</f>
        <v>10</v>
      </c>
      <c r="X35" s="81" t="s">
        <v>21</v>
      </c>
      <c r="Y35" s="82" t="n">
        <v>78</v>
      </c>
      <c r="Z35" s="71"/>
      <c r="AA35" s="82"/>
      <c r="AB35" s="83" t="n">
        <f aca="false">IF(X35="","",SUM(COUNTIF(X35,X$3),COUNTIF(Z35,Z$3)))</f>
        <v>0</v>
      </c>
      <c r="AC35" s="4" t="n">
        <v>160</v>
      </c>
      <c r="AD35" s="1" t="n">
        <v>18</v>
      </c>
    </row>
    <row r="36" customFormat="false" ht="20.25" hidden="false" customHeight="true" outlineLevel="0" collapsed="false">
      <c r="A36" s="71" t="n">
        <v>31</v>
      </c>
      <c r="B36" s="71" t="n">
        <v>10</v>
      </c>
      <c r="C36" s="116" t="s">
        <v>57</v>
      </c>
      <c r="D36" s="85" t="s">
        <v>58</v>
      </c>
      <c r="E36" s="86" t="s">
        <v>54</v>
      </c>
      <c r="F36" s="109" t="s">
        <v>47</v>
      </c>
      <c r="G36" s="75" t="n">
        <f aca="false">IF(J36="","",W36+AB36)</f>
        <v>10</v>
      </c>
      <c r="H36" s="76" t="n">
        <f aca="false">Y36+AA36</f>
        <v>80</v>
      </c>
      <c r="I36" s="77"/>
      <c r="J36" s="78" t="s">
        <v>12</v>
      </c>
      <c r="K36" s="79" t="s">
        <v>19</v>
      </c>
      <c r="L36" s="79" t="s">
        <v>20</v>
      </c>
      <c r="M36" s="79" t="s">
        <v>21</v>
      </c>
      <c r="N36" s="79" t="s">
        <v>12</v>
      </c>
      <c r="O36" s="79" t="s">
        <v>12</v>
      </c>
      <c r="P36" s="79" t="s">
        <v>19</v>
      </c>
      <c r="Q36" s="79" t="s">
        <v>19</v>
      </c>
      <c r="R36" s="79" t="s">
        <v>22</v>
      </c>
      <c r="S36" s="79" t="s">
        <v>23</v>
      </c>
      <c r="T36" s="79" t="s">
        <v>22</v>
      </c>
      <c r="U36" s="79" t="s">
        <v>21</v>
      </c>
      <c r="V36" s="79" t="s">
        <v>23</v>
      </c>
      <c r="W36" s="80" t="n">
        <f aca="false">SUM(COUNTIF(J36,J$3),COUNTIF(K36,K$3),COUNTIF(L36,L$3),COUNTIF(M36,M$3),COUNTIF(N36,N$3),COUNTIF(O36,O$3),COUNTIF(P36,P$3),COUNTIF(Q36,Q$3),COUNTIF(R36,R$3),COUNTIF(S36,S$3),COUNTIF(T36,T$3),COUNTIF(U36,U$3),COUNTIF(V36,V$3))</f>
        <v>10</v>
      </c>
      <c r="X36" s="81" t="s">
        <v>21</v>
      </c>
      <c r="Y36" s="82" t="n">
        <v>80</v>
      </c>
      <c r="Z36" s="71"/>
      <c r="AA36" s="82"/>
      <c r="AB36" s="83" t="n">
        <f aca="false">IF(X36="","",SUM(COUNTIF(X36,X$3),COUNTIF(Z36,Z$3)))</f>
        <v>0</v>
      </c>
      <c r="AC36" s="4" t="n">
        <v>293</v>
      </c>
      <c r="AD36" s="1" t="n">
        <v>20</v>
      </c>
    </row>
    <row r="37" customFormat="false" ht="20.25" hidden="false" customHeight="true" outlineLevel="0" collapsed="false">
      <c r="A37" s="71" t="n">
        <v>32</v>
      </c>
      <c r="B37" s="71"/>
      <c r="C37" s="116" t="s">
        <v>176</v>
      </c>
      <c r="D37" s="85" t="s">
        <v>177</v>
      </c>
      <c r="E37" s="86" t="s">
        <v>178</v>
      </c>
      <c r="F37" s="94"/>
      <c r="G37" s="75" t="n">
        <f aca="false">IF(J37="","",W37+AB37)</f>
        <v>10</v>
      </c>
      <c r="H37" s="76" t="n">
        <f aca="false">Y37+AA37</f>
        <v>84</v>
      </c>
      <c r="I37" s="77"/>
      <c r="J37" s="78" t="s">
        <v>12</v>
      </c>
      <c r="K37" s="79" t="s">
        <v>19</v>
      </c>
      <c r="L37" s="79" t="s">
        <v>20</v>
      </c>
      <c r="M37" s="79" t="s">
        <v>22</v>
      </c>
      <c r="N37" s="79" t="s">
        <v>21</v>
      </c>
      <c r="O37" s="79" t="s">
        <v>12</v>
      </c>
      <c r="P37" s="79" t="s">
        <v>19</v>
      </c>
      <c r="Q37" s="79" t="s">
        <v>19</v>
      </c>
      <c r="R37" s="79" t="s">
        <v>22</v>
      </c>
      <c r="S37" s="79" t="s">
        <v>23</v>
      </c>
      <c r="T37" s="79" t="s">
        <v>22</v>
      </c>
      <c r="U37" s="79" t="s">
        <v>21</v>
      </c>
      <c r="V37" s="79" t="s">
        <v>23</v>
      </c>
      <c r="W37" s="80" t="n">
        <f aca="false">SUM(COUNTIF(J37,J$3),COUNTIF(K37,K$3),COUNTIF(L37,L$3),COUNTIF(M37,M$3),COUNTIF(N37,N$3),COUNTIF(O37,O$3),COUNTIF(P37,P$3),COUNTIF(Q37,Q$3),COUNTIF(R37,R$3),COUNTIF(S37,S$3),COUNTIF(T37,T$3),COUNTIF(U37,U$3),COUNTIF(V37,V$3))</f>
        <v>10</v>
      </c>
      <c r="X37" s="81" t="s">
        <v>12</v>
      </c>
      <c r="Y37" s="82" t="n">
        <v>84</v>
      </c>
      <c r="Z37" s="71"/>
      <c r="AA37" s="82"/>
      <c r="AB37" s="83" t="n">
        <f aca="false">IF(X37="","",SUM(COUNTIF(X37,X$3),COUNTIF(Z37,Z$3)))</f>
        <v>0</v>
      </c>
      <c r="AC37" s="4" t="n">
        <v>121</v>
      </c>
      <c r="AD37" s="1" t="n">
        <v>24</v>
      </c>
    </row>
    <row r="38" customFormat="false" ht="20.25" hidden="false" customHeight="true" outlineLevel="0" collapsed="false">
      <c r="A38" s="71" t="n">
        <v>33</v>
      </c>
      <c r="B38" s="71"/>
      <c r="C38" s="116" t="s">
        <v>88</v>
      </c>
      <c r="D38" s="85" t="s">
        <v>89</v>
      </c>
      <c r="E38" s="86" t="s">
        <v>90</v>
      </c>
      <c r="F38" s="94"/>
      <c r="G38" s="75" t="n">
        <f aca="false">IF(J38="","",W38+AB38)</f>
        <v>10</v>
      </c>
      <c r="H38" s="76" t="n">
        <f aca="false">Y38+AA38</f>
        <v>90</v>
      </c>
      <c r="I38" s="77"/>
      <c r="J38" s="78" t="s">
        <v>12</v>
      </c>
      <c r="K38" s="79" t="s">
        <v>19</v>
      </c>
      <c r="L38" s="79" t="s">
        <v>22</v>
      </c>
      <c r="M38" s="79" t="s">
        <v>21</v>
      </c>
      <c r="N38" s="79" t="s">
        <v>21</v>
      </c>
      <c r="O38" s="79" t="s">
        <v>21</v>
      </c>
      <c r="P38" s="79" t="s">
        <v>19</v>
      </c>
      <c r="Q38" s="79" t="s">
        <v>19</v>
      </c>
      <c r="R38" s="79" t="s">
        <v>23</v>
      </c>
      <c r="S38" s="79" t="s">
        <v>23</v>
      </c>
      <c r="T38" s="79" t="s">
        <v>22</v>
      </c>
      <c r="U38" s="79" t="s">
        <v>21</v>
      </c>
      <c r="V38" s="79" t="s">
        <v>23</v>
      </c>
      <c r="W38" s="80" t="n">
        <f aca="false">SUM(COUNTIF(J38,J$3),COUNTIF(K38,K$3),COUNTIF(L38,L$3),COUNTIF(M38,M$3),COUNTIF(N38,N$3),COUNTIF(O38,O$3),COUNTIF(P38,P$3),COUNTIF(Q38,Q$3),COUNTIF(R38,R$3),COUNTIF(S38,S$3),COUNTIF(T38,T$3),COUNTIF(U38,U$3),COUNTIF(V38,V$3))</f>
        <v>10</v>
      </c>
      <c r="X38" s="81" t="s">
        <v>21</v>
      </c>
      <c r="Y38" s="82" t="n">
        <v>90</v>
      </c>
      <c r="Z38" s="71"/>
      <c r="AA38" s="82"/>
      <c r="AB38" s="83" t="n">
        <f aca="false">IF(X38="","",SUM(COUNTIF(X38,X$3),COUNTIF(Z38,Z$3)))</f>
        <v>0</v>
      </c>
      <c r="AC38" s="4" t="n">
        <v>113</v>
      </c>
      <c r="AD38" s="1" t="n">
        <v>30</v>
      </c>
    </row>
    <row r="39" customFormat="false" ht="20.25" hidden="false" customHeight="true" outlineLevel="0" collapsed="false">
      <c r="A39" s="71" t="n">
        <v>34</v>
      </c>
      <c r="B39" s="71" t="n">
        <v>11</v>
      </c>
      <c r="C39" s="116" t="s">
        <v>122</v>
      </c>
      <c r="D39" s="85" t="s">
        <v>123</v>
      </c>
      <c r="E39" s="86" t="s">
        <v>124</v>
      </c>
      <c r="F39" s="97" t="s">
        <v>47</v>
      </c>
      <c r="G39" s="75" t="n">
        <f aca="false">IF(J39="","",W39+AB39)</f>
        <v>9</v>
      </c>
      <c r="H39" s="76" t="n">
        <f aca="false">Y39+AA39</f>
        <v>9</v>
      </c>
      <c r="I39" s="77"/>
      <c r="J39" s="78" t="s">
        <v>12</v>
      </c>
      <c r="K39" s="79" t="s">
        <v>19</v>
      </c>
      <c r="L39" s="79" t="s">
        <v>20</v>
      </c>
      <c r="M39" s="79" t="s">
        <v>21</v>
      </c>
      <c r="N39" s="79" t="s">
        <v>12</v>
      </c>
      <c r="O39" s="79" t="s">
        <v>64</v>
      </c>
      <c r="P39" s="79" t="s">
        <v>19</v>
      </c>
      <c r="Q39" s="79" t="s">
        <v>19</v>
      </c>
      <c r="R39" s="79" t="s">
        <v>64</v>
      </c>
      <c r="S39" s="79" t="s">
        <v>125</v>
      </c>
      <c r="T39" s="79" t="s">
        <v>22</v>
      </c>
      <c r="U39" s="79" t="s">
        <v>21</v>
      </c>
      <c r="V39" s="79" t="s">
        <v>23</v>
      </c>
      <c r="W39" s="80" t="n">
        <f aca="false">SUM(COUNTIF(J39,J$3),COUNTIF(K39,K$3),COUNTIF(L39,L$3),COUNTIF(M39,M$3),COUNTIF(N39,N$3),COUNTIF(O39,O$3),COUNTIF(P39,P$3),COUNTIF(Q39,Q$3),COUNTIF(R39,R$3),COUNTIF(S39,S$3),COUNTIF(T39,T$3),COUNTIF(U39,U$3),COUNTIF(V39,V$3))</f>
        <v>8</v>
      </c>
      <c r="X39" s="81" t="s">
        <v>20</v>
      </c>
      <c r="Y39" s="82" t="n">
        <v>9</v>
      </c>
      <c r="Z39" s="71"/>
      <c r="AA39" s="82"/>
      <c r="AB39" s="83" t="n">
        <f aca="false">IF(X39="","",SUM(COUNTIF(X39,X$3),COUNTIF(Z39,Z$3)))</f>
        <v>1</v>
      </c>
      <c r="AC39" s="4" t="n">
        <v>211</v>
      </c>
    </row>
    <row r="40" customFormat="false" ht="20.25" hidden="false" customHeight="true" outlineLevel="0" collapsed="false">
      <c r="A40" s="71" t="n">
        <v>35</v>
      </c>
      <c r="B40" s="71" t="n">
        <v>12</v>
      </c>
      <c r="C40" s="116" t="s">
        <v>93</v>
      </c>
      <c r="D40" s="85" t="s">
        <v>179</v>
      </c>
      <c r="E40" s="86" t="s">
        <v>54</v>
      </c>
      <c r="F40" s="109" t="s">
        <v>47</v>
      </c>
      <c r="G40" s="75" t="n">
        <f aca="false">IF(J40="","",W40+AB40)</f>
        <v>9</v>
      </c>
      <c r="H40" s="76" t="n">
        <f aca="false">Y40+AA40</f>
        <v>13</v>
      </c>
      <c r="I40" s="77"/>
      <c r="J40" s="78" t="s">
        <v>12</v>
      </c>
      <c r="K40" s="79" t="s">
        <v>19</v>
      </c>
      <c r="L40" s="79" t="s">
        <v>22</v>
      </c>
      <c r="M40" s="79" t="s">
        <v>21</v>
      </c>
      <c r="N40" s="79" t="s">
        <v>21</v>
      </c>
      <c r="O40" s="79" t="s">
        <v>22</v>
      </c>
      <c r="P40" s="79" t="s">
        <v>19</v>
      </c>
      <c r="Q40" s="79" t="s">
        <v>19</v>
      </c>
      <c r="R40" s="79" t="s">
        <v>22</v>
      </c>
      <c r="S40" s="79" t="s">
        <v>23</v>
      </c>
      <c r="T40" s="79" t="s">
        <v>19</v>
      </c>
      <c r="U40" s="79" t="s">
        <v>21</v>
      </c>
      <c r="V40" s="79" t="s">
        <v>21</v>
      </c>
      <c r="W40" s="80" t="n">
        <f aca="false">SUM(COUNTIF(J40,J$3),COUNTIF(K40,K$3),COUNTIF(L40,L$3),COUNTIF(M40,M$3),COUNTIF(N40,N$3),COUNTIF(O40,O$3),COUNTIF(P40,P$3),COUNTIF(Q40,Q$3),COUNTIF(R40,R$3),COUNTIF(S40,S$3),COUNTIF(T40,T$3),COUNTIF(U40,U$3),COUNTIF(V40,V$3))</f>
        <v>8</v>
      </c>
      <c r="X40" s="81" t="s">
        <v>20</v>
      </c>
      <c r="Y40" s="82" t="n">
        <v>13</v>
      </c>
      <c r="Z40" s="71"/>
      <c r="AA40" s="82"/>
      <c r="AB40" s="83" t="n">
        <f aca="false">IF(X40="","",SUM(COUNTIF(X40,X$3),COUNTIF(Z40,Z$3)))</f>
        <v>1</v>
      </c>
      <c r="AC40" s="4" t="n">
        <v>294</v>
      </c>
    </row>
    <row r="41" customFormat="false" ht="20.25" hidden="false" customHeight="true" outlineLevel="0" collapsed="false">
      <c r="A41" s="71" t="n">
        <v>36</v>
      </c>
      <c r="B41" s="71" t="n">
        <v>13</v>
      </c>
      <c r="C41" s="116" t="s">
        <v>72</v>
      </c>
      <c r="D41" s="85" t="s">
        <v>73</v>
      </c>
      <c r="E41" s="86" t="s">
        <v>69</v>
      </c>
      <c r="F41" s="97" t="s">
        <v>47</v>
      </c>
      <c r="G41" s="75" t="n">
        <f aca="false">IF(J41="","",W41+AB41)</f>
        <v>9</v>
      </c>
      <c r="H41" s="76" t="n">
        <f aca="false">Y41+AA41</f>
        <v>19</v>
      </c>
      <c r="I41" s="77"/>
      <c r="J41" s="78" t="s">
        <v>12</v>
      </c>
      <c r="K41" s="79" t="s">
        <v>22</v>
      </c>
      <c r="L41" s="79" t="s">
        <v>21</v>
      </c>
      <c r="M41" s="79" t="s">
        <v>21</v>
      </c>
      <c r="N41" s="79" t="s">
        <v>22</v>
      </c>
      <c r="O41" s="79" t="s">
        <v>21</v>
      </c>
      <c r="P41" s="79" t="s">
        <v>19</v>
      </c>
      <c r="Q41" s="79" t="s">
        <v>19</v>
      </c>
      <c r="R41" s="79" t="s">
        <v>22</v>
      </c>
      <c r="S41" s="79" t="s">
        <v>23</v>
      </c>
      <c r="T41" s="79" t="s">
        <v>21</v>
      </c>
      <c r="U41" s="79" t="s">
        <v>12</v>
      </c>
      <c r="V41" s="79" t="s">
        <v>23</v>
      </c>
      <c r="W41" s="80" t="n">
        <f aca="false">SUM(COUNTIF(J41,J$3),COUNTIF(K41,K$3),COUNTIF(L41,L$3),COUNTIF(M41,M$3),COUNTIF(N41,N$3),COUNTIF(O41,O$3),COUNTIF(P41,P$3),COUNTIF(Q41,Q$3),COUNTIF(R41,R$3),COUNTIF(S41,S$3),COUNTIF(T41,T$3),COUNTIF(U41,U$3),COUNTIF(V41,V$3))</f>
        <v>8</v>
      </c>
      <c r="X41" s="81" t="s">
        <v>20</v>
      </c>
      <c r="Y41" s="82" t="n">
        <v>19</v>
      </c>
      <c r="Z41" s="71"/>
      <c r="AA41" s="82"/>
      <c r="AB41" s="83" t="n">
        <f aca="false">IF(X41="","",SUM(COUNTIF(X41,X$3),COUNTIF(Z41,Z$3)))</f>
        <v>1</v>
      </c>
      <c r="AC41" s="4" t="n">
        <v>102</v>
      </c>
    </row>
    <row r="42" customFormat="false" ht="20.25" hidden="false" customHeight="true" outlineLevel="0" collapsed="false">
      <c r="A42" s="71" t="n">
        <v>37</v>
      </c>
      <c r="B42" s="71"/>
      <c r="C42" s="116" t="s">
        <v>98</v>
      </c>
      <c r="D42" s="85" t="s">
        <v>180</v>
      </c>
      <c r="E42" s="86" t="s">
        <v>181</v>
      </c>
      <c r="F42" s="94"/>
      <c r="G42" s="75" t="n">
        <f aca="false">IF(J42="","",W42+AB42)</f>
        <v>9</v>
      </c>
      <c r="H42" s="76" t="n">
        <f aca="false">Y42+AA42</f>
        <v>24</v>
      </c>
      <c r="I42" s="77"/>
      <c r="J42" s="78" t="s">
        <v>23</v>
      </c>
      <c r="K42" s="79" t="s">
        <v>19</v>
      </c>
      <c r="L42" s="79" t="s">
        <v>20</v>
      </c>
      <c r="M42" s="79" t="s">
        <v>22</v>
      </c>
      <c r="N42" s="79" t="s">
        <v>21</v>
      </c>
      <c r="O42" s="79" t="s">
        <v>21</v>
      </c>
      <c r="P42" s="79" t="s">
        <v>19</v>
      </c>
      <c r="Q42" s="79" t="s">
        <v>19</v>
      </c>
      <c r="R42" s="79" t="s">
        <v>23</v>
      </c>
      <c r="S42" s="79" t="s">
        <v>12</v>
      </c>
      <c r="T42" s="79" t="s">
        <v>22</v>
      </c>
      <c r="U42" s="79" t="s">
        <v>23</v>
      </c>
      <c r="V42" s="79" t="s">
        <v>23</v>
      </c>
      <c r="W42" s="80" t="n">
        <f aca="false">SUM(COUNTIF(J42,J$3),COUNTIF(K42,K$3),COUNTIF(L42,L$3),COUNTIF(M42,M$3),COUNTIF(N42,N$3),COUNTIF(O42,O$3),COUNTIF(P42,P$3),COUNTIF(Q42,Q$3),COUNTIF(R42,R$3),COUNTIF(S42,S$3),COUNTIF(T42,T$3),COUNTIF(U42,U$3),COUNTIF(V42,V$3))</f>
        <v>8</v>
      </c>
      <c r="X42" s="81" t="s">
        <v>20</v>
      </c>
      <c r="Y42" s="82" t="n">
        <v>24</v>
      </c>
      <c r="Z42" s="71"/>
      <c r="AA42" s="82"/>
      <c r="AB42" s="83" t="n">
        <f aca="false">IF(X42="","",SUM(COUNTIF(X42,X$3),COUNTIF(Z42,Z$3)))</f>
        <v>1</v>
      </c>
      <c r="AC42" s="4" t="n">
        <v>125</v>
      </c>
    </row>
    <row r="43" customFormat="false" ht="20.25" hidden="false" customHeight="true" outlineLevel="0" collapsed="false">
      <c r="A43" s="71" t="n">
        <v>38</v>
      </c>
      <c r="B43" s="71"/>
      <c r="C43" s="116" t="s">
        <v>120</v>
      </c>
      <c r="D43" s="85" t="s">
        <v>182</v>
      </c>
      <c r="E43" s="86" t="s">
        <v>183</v>
      </c>
      <c r="F43" s="109"/>
      <c r="G43" s="169" t="n">
        <f aca="false">IF(J43="","",W43+AB43)-1</f>
        <v>9</v>
      </c>
      <c r="H43" s="76" t="n">
        <f aca="false">Y43+AA43</f>
        <v>26</v>
      </c>
      <c r="I43" s="170" t="s">
        <v>184</v>
      </c>
      <c r="J43" s="78" t="s">
        <v>12</v>
      </c>
      <c r="K43" s="79" t="s">
        <v>19</v>
      </c>
      <c r="L43" s="79" t="s">
        <v>20</v>
      </c>
      <c r="M43" s="79" t="s">
        <v>21</v>
      </c>
      <c r="N43" s="79" t="s">
        <v>21</v>
      </c>
      <c r="O43" s="79" t="s">
        <v>12</v>
      </c>
      <c r="P43" s="79" t="s">
        <v>19</v>
      </c>
      <c r="Q43" s="79" t="s">
        <v>19</v>
      </c>
      <c r="R43" s="79" t="s">
        <v>22</v>
      </c>
      <c r="S43" s="79" t="s">
        <v>19</v>
      </c>
      <c r="T43" s="79" t="s">
        <v>22</v>
      </c>
      <c r="U43" s="79" t="s">
        <v>23</v>
      </c>
      <c r="V43" s="79" t="s">
        <v>22</v>
      </c>
      <c r="W43" s="80" t="n">
        <f aca="false">SUM(COUNTIF(J43,J$3),COUNTIF(K43,K$3),COUNTIF(L43,L$3),COUNTIF(M43,M$3),COUNTIF(N43,N$3),COUNTIF(O43,O$3),COUNTIF(P43,P$3),COUNTIF(Q43,Q$3),COUNTIF(R43,R$3),COUNTIF(S43,S$3),COUNTIF(T43,T$3),COUNTIF(U43,U$3),COUNTIF(V43,V$3))</f>
        <v>9</v>
      </c>
      <c r="X43" s="81" t="s">
        <v>20</v>
      </c>
      <c r="Y43" s="82" t="n">
        <v>26</v>
      </c>
      <c r="Z43" s="71"/>
      <c r="AA43" s="82"/>
      <c r="AB43" s="83" t="n">
        <f aca="false">IF(X43="","",SUM(COUNTIF(X43,X$3),COUNTIF(Z43,Z$3)))</f>
        <v>1</v>
      </c>
      <c r="AC43" s="4" t="n">
        <v>296</v>
      </c>
    </row>
    <row r="44" customFormat="false" ht="20.25" hidden="false" customHeight="true" outlineLevel="0" collapsed="false">
      <c r="A44" s="71" t="n">
        <v>39</v>
      </c>
      <c r="B44" s="71"/>
      <c r="C44" s="116" t="s">
        <v>98</v>
      </c>
      <c r="D44" s="85" t="s">
        <v>99</v>
      </c>
      <c r="E44" s="168" t="s">
        <v>97</v>
      </c>
      <c r="F44" s="94"/>
      <c r="G44" s="75" t="n">
        <f aca="false">IF(J44="","",W44+AB44)</f>
        <v>9</v>
      </c>
      <c r="H44" s="76" t="n">
        <f aca="false">Y44+AA44</f>
        <v>41</v>
      </c>
      <c r="I44" s="77"/>
      <c r="J44" s="78" t="s">
        <v>12</v>
      </c>
      <c r="K44" s="79" t="s">
        <v>22</v>
      </c>
      <c r="L44" s="79" t="s">
        <v>20</v>
      </c>
      <c r="M44" s="79" t="s">
        <v>21</v>
      </c>
      <c r="N44" s="79" t="s">
        <v>12</v>
      </c>
      <c r="O44" s="79" t="s">
        <v>19</v>
      </c>
      <c r="P44" s="79" t="s">
        <v>19</v>
      </c>
      <c r="Q44" s="79" t="s">
        <v>19</v>
      </c>
      <c r="R44" s="79" t="s">
        <v>22</v>
      </c>
      <c r="S44" s="79" t="s">
        <v>23</v>
      </c>
      <c r="T44" s="79" t="s">
        <v>19</v>
      </c>
      <c r="U44" s="79" t="s">
        <v>21</v>
      </c>
      <c r="V44" s="79" t="s">
        <v>23</v>
      </c>
      <c r="W44" s="80" t="n">
        <f aca="false">SUM(COUNTIF(J44,J$3),COUNTIF(K44,K$3),COUNTIF(L44,L$3),COUNTIF(M44,M$3),COUNTIF(N44,N$3),COUNTIF(O44,O$3),COUNTIF(P44,P$3),COUNTIF(Q44,Q$3),COUNTIF(R44,R$3),COUNTIF(S44,S$3),COUNTIF(T44,T$3),COUNTIF(U44,U$3),COUNTIF(V44,V$3))</f>
        <v>8</v>
      </c>
      <c r="X44" s="81" t="s">
        <v>20</v>
      </c>
      <c r="Y44" s="82" t="n">
        <v>41</v>
      </c>
      <c r="Z44" s="71"/>
      <c r="AA44" s="82"/>
      <c r="AB44" s="83" t="n">
        <f aca="false">IF(X44="","",SUM(COUNTIF(X44,X$3),COUNTIF(Z44,Z$3)))</f>
        <v>1</v>
      </c>
      <c r="AC44" s="4" t="n">
        <v>124</v>
      </c>
    </row>
    <row r="45" customFormat="false" ht="20.25" hidden="false" customHeight="true" outlineLevel="0" collapsed="false">
      <c r="A45" s="71" t="n">
        <v>40</v>
      </c>
      <c r="B45" s="71"/>
      <c r="C45" s="116" t="s">
        <v>185</v>
      </c>
      <c r="D45" s="85" t="s">
        <v>186</v>
      </c>
      <c r="E45" s="86" t="s">
        <v>187</v>
      </c>
      <c r="F45" s="91"/>
      <c r="G45" s="75" t="n">
        <f aca="false">IF(J45="","",W45+AB45)</f>
        <v>9</v>
      </c>
      <c r="H45" s="76" t="n">
        <f aca="false">Y45+AA45</f>
        <v>46</v>
      </c>
      <c r="I45" s="77"/>
      <c r="J45" s="78" t="s">
        <v>12</v>
      </c>
      <c r="K45" s="79" t="s">
        <v>19</v>
      </c>
      <c r="L45" s="79" t="s">
        <v>12</v>
      </c>
      <c r="M45" s="79" t="s">
        <v>21</v>
      </c>
      <c r="N45" s="79" t="s">
        <v>21</v>
      </c>
      <c r="O45" s="79" t="s">
        <v>22</v>
      </c>
      <c r="P45" s="79" t="s">
        <v>19</v>
      </c>
      <c r="Q45" s="79" t="s">
        <v>19</v>
      </c>
      <c r="R45" s="79" t="s">
        <v>19</v>
      </c>
      <c r="S45" s="79" t="s">
        <v>22</v>
      </c>
      <c r="T45" s="79" t="s">
        <v>22</v>
      </c>
      <c r="U45" s="79" t="s">
        <v>21</v>
      </c>
      <c r="V45" s="79" t="s">
        <v>23</v>
      </c>
      <c r="W45" s="80" t="n">
        <f aca="false">SUM(COUNTIF(J45,J$3),COUNTIF(K45,K$3),COUNTIF(L45,L$3),COUNTIF(M45,M$3),COUNTIF(N45,N$3),COUNTIF(O45,O$3),COUNTIF(P45,P$3),COUNTIF(Q45,Q$3),COUNTIF(R45,R$3),COUNTIF(S45,S$3),COUNTIF(T45,T$3),COUNTIF(U45,U$3),COUNTIF(V45,V$3))</f>
        <v>8</v>
      </c>
      <c r="X45" s="81" t="s">
        <v>20</v>
      </c>
      <c r="Y45" s="82" t="n">
        <v>46</v>
      </c>
      <c r="Z45" s="71"/>
      <c r="AA45" s="82"/>
      <c r="AB45" s="83" t="n">
        <f aca="false">IF(X45="","",SUM(COUNTIF(X45,X$3),COUNTIF(Z45,Z$3)))</f>
        <v>1</v>
      </c>
      <c r="AC45" s="4" t="n">
        <v>277</v>
      </c>
    </row>
    <row r="46" customFormat="false" ht="20.25" hidden="false" customHeight="true" outlineLevel="0" collapsed="false">
      <c r="A46" s="71" t="n">
        <v>41</v>
      </c>
      <c r="B46" s="71"/>
      <c r="C46" s="116" t="s">
        <v>112</v>
      </c>
      <c r="D46" s="85" t="s">
        <v>113</v>
      </c>
      <c r="E46" s="86" t="s">
        <v>111</v>
      </c>
      <c r="F46" s="91"/>
      <c r="G46" s="75" t="n">
        <f aca="false">IF(J46="","",W46+AB46)</f>
        <v>9</v>
      </c>
      <c r="H46" s="76" t="n">
        <f aca="false">Y46+AA46</f>
        <v>47</v>
      </c>
      <c r="I46" s="77"/>
      <c r="J46" s="78" t="s">
        <v>23</v>
      </c>
      <c r="K46" s="79" t="s">
        <v>19</v>
      </c>
      <c r="L46" s="79" t="s">
        <v>20</v>
      </c>
      <c r="M46" s="79" t="s">
        <v>21</v>
      </c>
      <c r="N46" s="79" t="s">
        <v>22</v>
      </c>
      <c r="O46" s="79" t="s">
        <v>12</v>
      </c>
      <c r="P46" s="79" t="s">
        <v>19</v>
      </c>
      <c r="Q46" s="79" t="s">
        <v>19</v>
      </c>
      <c r="R46" s="79" t="s">
        <v>12</v>
      </c>
      <c r="S46" s="79" t="s">
        <v>23</v>
      </c>
      <c r="T46" s="79" t="s">
        <v>22</v>
      </c>
      <c r="U46" s="79" t="s">
        <v>23</v>
      </c>
      <c r="V46" s="79" t="s">
        <v>23</v>
      </c>
      <c r="W46" s="80" t="n">
        <f aca="false">SUM(COUNTIF(J46,J$3),COUNTIF(K46,K$3),COUNTIF(L46,L$3),COUNTIF(M46,M$3),COUNTIF(N46,N$3),COUNTIF(O46,O$3),COUNTIF(P46,P$3),COUNTIF(Q46,Q$3),COUNTIF(R46,R$3),COUNTIF(S46,S$3),COUNTIF(T46,T$3),COUNTIF(U46,U$3),COUNTIF(V46,V$3))</f>
        <v>8</v>
      </c>
      <c r="X46" s="81" t="s">
        <v>20</v>
      </c>
      <c r="Y46" s="82" t="n">
        <v>47</v>
      </c>
      <c r="Z46" s="71"/>
      <c r="AA46" s="82"/>
      <c r="AB46" s="83" t="n">
        <f aca="false">IF(X46="","",SUM(COUNTIF(X46,X$3),COUNTIF(Z46,Z$3)))</f>
        <v>1</v>
      </c>
      <c r="AC46" s="4" t="n">
        <v>228</v>
      </c>
    </row>
    <row r="47" customFormat="false" ht="20.25" hidden="false" customHeight="true" outlineLevel="0" collapsed="false">
      <c r="A47" s="71" t="n">
        <v>42</v>
      </c>
      <c r="B47" s="71"/>
      <c r="C47" s="116" t="s">
        <v>170</v>
      </c>
      <c r="D47" s="85" t="s">
        <v>188</v>
      </c>
      <c r="E47" s="86" t="s">
        <v>187</v>
      </c>
      <c r="F47" s="94"/>
      <c r="G47" s="75" t="n">
        <f aca="false">IF(J47="","",W47+AB47)</f>
        <v>9</v>
      </c>
      <c r="H47" s="76" t="n">
        <f aca="false">Y47+AA47</f>
        <v>54</v>
      </c>
      <c r="I47" s="77"/>
      <c r="J47" s="78" t="s">
        <v>12</v>
      </c>
      <c r="K47" s="79" t="s">
        <v>19</v>
      </c>
      <c r="L47" s="79" t="s">
        <v>22</v>
      </c>
      <c r="M47" s="79" t="s">
        <v>21</v>
      </c>
      <c r="N47" s="79" t="s">
        <v>21</v>
      </c>
      <c r="O47" s="79" t="s">
        <v>12</v>
      </c>
      <c r="P47" s="79" t="s">
        <v>19</v>
      </c>
      <c r="Q47" s="79" t="s">
        <v>22</v>
      </c>
      <c r="R47" s="79" t="s">
        <v>20</v>
      </c>
      <c r="S47" s="79" t="s">
        <v>23</v>
      </c>
      <c r="T47" s="79" t="s">
        <v>22</v>
      </c>
      <c r="U47" s="79" t="s">
        <v>21</v>
      </c>
      <c r="V47" s="79" t="s">
        <v>23</v>
      </c>
      <c r="W47" s="80" t="n">
        <f aca="false">SUM(COUNTIF(J47,J$3),COUNTIF(K47,K$3),COUNTIF(L47,L$3),COUNTIF(M47,M$3),COUNTIF(N47,N$3),COUNTIF(O47,O$3),COUNTIF(P47,P$3),COUNTIF(Q47,Q$3),COUNTIF(R47,R$3),COUNTIF(S47,S$3),COUNTIF(T47,T$3),COUNTIF(U47,U$3),COUNTIF(V47,V$3))</f>
        <v>8</v>
      </c>
      <c r="X47" s="81" t="s">
        <v>20</v>
      </c>
      <c r="Y47" s="82" t="n">
        <v>54</v>
      </c>
      <c r="Z47" s="71"/>
      <c r="AA47" s="82"/>
      <c r="AB47" s="83" t="n">
        <f aca="false">IF(X47="","",SUM(COUNTIF(X47,X$3),COUNTIF(Z47,Z$3)))</f>
        <v>1</v>
      </c>
      <c r="AC47" s="4" t="n">
        <v>132</v>
      </c>
    </row>
    <row r="48" customFormat="false" ht="20.25" hidden="false" customHeight="true" outlineLevel="0" collapsed="false">
      <c r="A48" s="71" t="n">
        <v>43</v>
      </c>
      <c r="B48" s="71"/>
      <c r="C48" s="116" t="s">
        <v>62</v>
      </c>
      <c r="D48" s="85" t="s">
        <v>63</v>
      </c>
      <c r="E48" s="86" t="s">
        <v>61</v>
      </c>
      <c r="F48" s="97"/>
      <c r="G48" s="75" t="n">
        <f aca="false">IF(J48="","",W48+AB48)</f>
        <v>9</v>
      </c>
      <c r="H48" s="76" t="n">
        <f aca="false">Y48+AA48</f>
        <v>66</v>
      </c>
      <c r="I48" s="77"/>
      <c r="J48" s="78" t="s">
        <v>12</v>
      </c>
      <c r="K48" s="79" t="s">
        <v>64</v>
      </c>
      <c r="L48" s="79" t="s">
        <v>20</v>
      </c>
      <c r="M48" s="79" t="s">
        <v>21</v>
      </c>
      <c r="N48" s="79" t="s">
        <v>12</v>
      </c>
      <c r="O48" s="79" t="s">
        <v>21</v>
      </c>
      <c r="P48" s="79" t="s">
        <v>19</v>
      </c>
      <c r="Q48" s="79" t="s">
        <v>19</v>
      </c>
      <c r="R48" s="79" t="s">
        <v>22</v>
      </c>
      <c r="S48" s="79" t="s">
        <v>12</v>
      </c>
      <c r="T48" s="79" t="s">
        <v>22</v>
      </c>
      <c r="U48" s="79" t="s">
        <v>21</v>
      </c>
      <c r="V48" s="79" t="s">
        <v>23</v>
      </c>
      <c r="W48" s="80" t="n">
        <f aca="false">SUM(COUNTIF(J48,J$3),COUNTIF(K48,K$3),COUNTIF(L48,L$3),COUNTIF(M48,M$3),COUNTIF(N48,N$3),COUNTIF(O48,O$3),COUNTIF(P48,P$3),COUNTIF(Q48,Q$3),COUNTIF(R48,R$3),COUNTIF(S48,S$3),COUNTIF(T48,T$3),COUNTIF(U48,U$3),COUNTIF(V48,V$3))</f>
        <v>9</v>
      </c>
      <c r="X48" s="81" t="s">
        <v>21</v>
      </c>
      <c r="Y48" s="82" t="n">
        <v>66</v>
      </c>
      <c r="Z48" s="71"/>
      <c r="AA48" s="82"/>
      <c r="AB48" s="83" t="n">
        <f aca="false">IF(X48="","",SUM(COUNTIF(X48,X$3),COUNTIF(Z48,Z$3)))</f>
        <v>0</v>
      </c>
      <c r="AC48" s="4" t="n">
        <v>189</v>
      </c>
      <c r="AD48" s="1" t="n">
        <v>6</v>
      </c>
    </row>
    <row r="49" customFormat="false" ht="20.25" hidden="false" customHeight="true" outlineLevel="0" collapsed="false">
      <c r="A49" s="71" t="n">
        <v>44</v>
      </c>
      <c r="B49" s="71"/>
      <c r="C49" s="116" t="s">
        <v>91</v>
      </c>
      <c r="D49" s="85" t="s">
        <v>92</v>
      </c>
      <c r="E49" s="86" t="s">
        <v>90</v>
      </c>
      <c r="F49" s="91"/>
      <c r="G49" s="75" t="n">
        <f aca="false">IF(J49="","",W49+AB49)</f>
        <v>9</v>
      </c>
      <c r="H49" s="76" t="n">
        <f aca="false">Y49+AA49</f>
        <v>66</v>
      </c>
      <c r="I49" s="77"/>
      <c r="J49" s="78" t="s">
        <v>12</v>
      </c>
      <c r="K49" s="79" t="s">
        <v>22</v>
      </c>
      <c r="L49" s="79" t="s">
        <v>20</v>
      </c>
      <c r="M49" s="79" t="s">
        <v>22</v>
      </c>
      <c r="N49" s="79" t="s">
        <v>21</v>
      </c>
      <c r="O49" s="79" t="s">
        <v>21</v>
      </c>
      <c r="P49" s="79" t="s">
        <v>19</v>
      </c>
      <c r="Q49" s="79" t="s">
        <v>19</v>
      </c>
      <c r="R49" s="79" t="s">
        <v>19</v>
      </c>
      <c r="S49" s="79" t="s">
        <v>23</v>
      </c>
      <c r="T49" s="79" t="s">
        <v>22</v>
      </c>
      <c r="U49" s="79" t="s">
        <v>21</v>
      </c>
      <c r="V49" s="79" t="s">
        <v>23</v>
      </c>
      <c r="W49" s="80" t="n">
        <f aca="false">SUM(COUNTIF(J49,J$3),COUNTIF(K49,K$3),COUNTIF(L49,L$3),COUNTIF(M49,M$3),COUNTIF(N49,N$3),COUNTIF(O49,O$3),COUNTIF(P49,P$3),COUNTIF(Q49,Q$3),COUNTIF(R49,R$3),COUNTIF(S49,S$3),COUNTIF(T49,T$3),COUNTIF(U49,U$3),COUNTIF(V49,V$3))</f>
        <v>9</v>
      </c>
      <c r="X49" s="81" t="s">
        <v>21</v>
      </c>
      <c r="Y49" s="82" t="n">
        <v>66</v>
      </c>
      <c r="Z49" s="71"/>
      <c r="AA49" s="82"/>
      <c r="AB49" s="83" t="n">
        <f aca="false">IF(X49="","",SUM(COUNTIF(X49,X$3),COUNTIF(Z49,Z$3)))</f>
        <v>0</v>
      </c>
      <c r="AC49" s="4" t="n">
        <v>193</v>
      </c>
      <c r="AD49" s="1" t="n">
        <v>6</v>
      </c>
    </row>
    <row r="50" customFormat="false" ht="20.25" hidden="false" customHeight="true" outlineLevel="0" collapsed="false">
      <c r="A50" s="71" t="n">
        <v>45</v>
      </c>
      <c r="B50" s="71"/>
      <c r="C50" s="116" t="s">
        <v>135</v>
      </c>
      <c r="D50" s="85" t="s">
        <v>189</v>
      </c>
      <c r="E50" s="86" t="s">
        <v>190</v>
      </c>
      <c r="F50" s="91"/>
      <c r="G50" s="75" t="n">
        <f aca="false">IF(J50="","",W50+AB50)</f>
        <v>9</v>
      </c>
      <c r="H50" s="76" t="n">
        <f aca="false">Y50+AA50</f>
        <v>67</v>
      </c>
      <c r="I50" s="77"/>
      <c r="J50" s="78" t="s">
        <v>12</v>
      </c>
      <c r="K50" s="79" t="s">
        <v>19</v>
      </c>
      <c r="L50" s="79" t="s">
        <v>20</v>
      </c>
      <c r="M50" s="79" t="s">
        <v>12</v>
      </c>
      <c r="N50" s="79" t="s">
        <v>12</v>
      </c>
      <c r="O50" s="79" t="s">
        <v>12</v>
      </c>
      <c r="P50" s="79" t="s">
        <v>19</v>
      </c>
      <c r="Q50" s="79" t="s">
        <v>19</v>
      </c>
      <c r="R50" s="79" t="s">
        <v>22</v>
      </c>
      <c r="S50" s="79" t="s">
        <v>23</v>
      </c>
      <c r="T50" s="79" t="s">
        <v>22</v>
      </c>
      <c r="U50" s="79" t="s">
        <v>21</v>
      </c>
      <c r="V50" s="79" t="s">
        <v>23</v>
      </c>
      <c r="W50" s="80" t="n">
        <f aca="false">SUM(COUNTIF(J50,J$3),COUNTIF(K50,K$3),COUNTIF(L50,L$3),COUNTIF(M50,M$3),COUNTIF(N50,N$3),COUNTIF(O50,O$3),COUNTIF(P50,P$3),COUNTIF(Q50,Q$3),COUNTIF(R50,R$3),COUNTIF(S50,S$3),COUNTIF(T50,T$3),COUNTIF(U50,U$3),COUNTIF(V50,V$3))</f>
        <v>9</v>
      </c>
      <c r="X50" s="81" t="s">
        <v>21</v>
      </c>
      <c r="Y50" s="82" t="n">
        <v>67</v>
      </c>
      <c r="Z50" s="71"/>
      <c r="AA50" s="82"/>
      <c r="AB50" s="83" t="n">
        <f aca="false">IF(X50="","",SUM(COUNTIF(X50,X$3),COUNTIF(Z50,Z$3)))</f>
        <v>0</v>
      </c>
      <c r="AC50" s="4" t="n">
        <v>270</v>
      </c>
      <c r="AD50" s="1" t="n">
        <v>7</v>
      </c>
    </row>
    <row r="51" customFormat="false" ht="20.25" hidden="false" customHeight="true" outlineLevel="0" collapsed="false">
      <c r="A51" s="71" t="n">
        <v>46</v>
      </c>
      <c r="B51" s="71"/>
      <c r="C51" s="116" t="s">
        <v>191</v>
      </c>
      <c r="D51" s="85" t="s">
        <v>192</v>
      </c>
      <c r="E51" s="168" t="s">
        <v>193</v>
      </c>
      <c r="F51" s="91"/>
      <c r="G51" s="75" t="n">
        <f aca="false">IF(J51="","",W51+AB51)</f>
        <v>9</v>
      </c>
      <c r="H51" s="76" t="n">
        <f aca="false">Y51+AA51</f>
        <v>70</v>
      </c>
      <c r="I51" s="77"/>
      <c r="J51" s="78" t="s">
        <v>12</v>
      </c>
      <c r="K51" s="79" t="s">
        <v>19</v>
      </c>
      <c r="L51" s="79" t="s">
        <v>21</v>
      </c>
      <c r="M51" s="79" t="s">
        <v>21</v>
      </c>
      <c r="N51" s="79" t="s">
        <v>21</v>
      </c>
      <c r="O51" s="79" t="s">
        <v>22</v>
      </c>
      <c r="P51" s="79" t="s">
        <v>19</v>
      </c>
      <c r="Q51" s="79" t="s">
        <v>19</v>
      </c>
      <c r="R51" s="79" t="s">
        <v>22</v>
      </c>
      <c r="S51" s="79" t="s">
        <v>23</v>
      </c>
      <c r="T51" s="79" t="s">
        <v>19</v>
      </c>
      <c r="U51" s="79" t="s">
        <v>21</v>
      </c>
      <c r="V51" s="79" t="s">
        <v>23</v>
      </c>
      <c r="W51" s="80" t="n">
        <f aca="false">SUM(COUNTIF(J51,J$3),COUNTIF(K51,K$3),COUNTIF(L51,L$3),COUNTIF(M51,M$3),COUNTIF(N51,N$3),COUNTIF(O51,O$3),COUNTIF(P51,P$3),COUNTIF(Q51,Q$3),COUNTIF(R51,R$3),COUNTIF(S51,S$3),COUNTIF(T51,T$3),COUNTIF(U51,U$3),COUNTIF(V51,V$3))</f>
        <v>9</v>
      </c>
      <c r="X51" s="81" t="s">
        <v>21</v>
      </c>
      <c r="Y51" s="82" t="n">
        <v>70</v>
      </c>
      <c r="Z51" s="71"/>
      <c r="AA51" s="82"/>
      <c r="AB51" s="83" t="n">
        <f aca="false">IF(X51="","",SUM(COUNTIF(X51,X$3),COUNTIF(Z51,Z$3)))</f>
        <v>0</v>
      </c>
      <c r="AC51" s="4" t="n">
        <v>267</v>
      </c>
      <c r="AD51" s="1" t="n">
        <v>10</v>
      </c>
    </row>
    <row r="52" customFormat="false" ht="20.25" hidden="false" customHeight="true" outlineLevel="0" collapsed="false">
      <c r="A52" s="71" t="n">
        <v>46</v>
      </c>
      <c r="B52" s="71"/>
      <c r="C52" s="116" t="s">
        <v>194</v>
      </c>
      <c r="D52" s="85" t="s">
        <v>195</v>
      </c>
      <c r="E52" s="86" t="s">
        <v>196</v>
      </c>
      <c r="F52" s="91"/>
      <c r="G52" s="75" t="n">
        <f aca="false">IF(J52="","",W52+AB52)</f>
        <v>9</v>
      </c>
      <c r="H52" s="76" t="n">
        <f aca="false">Y52+AA52</f>
        <v>70</v>
      </c>
      <c r="I52" s="77"/>
      <c r="J52" s="78" t="s">
        <v>23</v>
      </c>
      <c r="K52" s="79" t="s">
        <v>19</v>
      </c>
      <c r="L52" s="79" t="s">
        <v>20</v>
      </c>
      <c r="M52" s="79" t="s">
        <v>22</v>
      </c>
      <c r="N52" s="79" t="s">
        <v>21</v>
      </c>
      <c r="O52" s="79" t="s">
        <v>21</v>
      </c>
      <c r="P52" s="79" t="s">
        <v>19</v>
      </c>
      <c r="Q52" s="79" t="s">
        <v>19</v>
      </c>
      <c r="R52" s="79" t="s">
        <v>22</v>
      </c>
      <c r="S52" s="79" t="s">
        <v>23</v>
      </c>
      <c r="T52" s="79" t="s">
        <v>22</v>
      </c>
      <c r="U52" s="79" t="s">
        <v>21</v>
      </c>
      <c r="V52" s="79" t="s">
        <v>19</v>
      </c>
      <c r="W52" s="80" t="n">
        <f aca="false">SUM(COUNTIF(J52,J$3),COUNTIF(K52,K$3),COUNTIF(L52,L$3),COUNTIF(M52,M$3),COUNTIF(N52,N$3),COUNTIF(O52,O$3),COUNTIF(P52,P$3),COUNTIF(Q52,Q$3),COUNTIF(R52,R$3),COUNTIF(S52,S$3),COUNTIF(T52,T$3),COUNTIF(U52,U$3),COUNTIF(V52,V$3))</f>
        <v>9</v>
      </c>
      <c r="X52" s="81" t="s">
        <v>21</v>
      </c>
      <c r="Y52" s="82" t="n">
        <v>70</v>
      </c>
      <c r="Z52" s="71"/>
      <c r="AA52" s="82"/>
      <c r="AB52" s="83" t="n">
        <f aca="false">IF(X52="","",SUM(COUNTIF(X52,X$3),COUNTIF(Z52,Z$3)))</f>
        <v>0</v>
      </c>
      <c r="AC52" s="4" t="n">
        <v>284</v>
      </c>
      <c r="AD52" s="1" t="n">
        <v>10</v>
      </c>
    </row>
    <row r="53" customFormat="false" ht="20.25" hidden="false" customHeight="true" outlineLevel="0" collapsed="false">
      <c r="A53" s="71" t="n">
        <v>48</v>
      </c>
      <c r="B53" s="71"/>
      <c r="C53" s="116" t="s">
        <v>65</v>
      </c>
      <c r="D53" s="85" t="s">
        <v>66</v>
      </c>
      <c r="E53" s="86" t="s">
        <v>61</v>
      </c>
      <c r="F53" s="109"/>
      <c r="G53" s="75" t="n">
        <f aca="false">IF(J53="","",W53+AB53)</f>
        <v>9</v>
      </c>
      <c r="H53" s="76" t="n">
        <f aca="false">Y53+AA53</f>
        <v>76</v>
      </c>
      <c r="I53" s="77"/>
      <c r="J53" s="78" t="s">
        <v>12</v>
      </c>
      <c r="K53" s="79" t="s">
        <v>19</v>
      </c>
      <c r="L53" s="79" t="s">
        <v>20</v>
      </c>
      <c r="M53" s="79" t="s">
        <v>22</v>
      </c>
      <c r="N53" s="79" t="s">
        <v>21</v>
      </c>
      <c r="O53" s="79" t="s">
        <v>21</v>
      </c>
      <c r="P53" s="79" t="s">
        <v>19</v>
      </c>
      <c r="Q53" s="79" t="s">
        <v>22</v>
      </c>
      <c r="R53" s="79" t="s">
        <v>12</v>
      </c>
      <c r="S53" s="79" t="s">
        <v>23</v>
      </c>
      <c r="T53" s="79" t="s">
        <v>19</v>
      </c>
      <c r="U53" s="79" t="s">
        <v>22</v>
      </c>
      <c r="V53" s="79" t="s">
        <v>23</v>
      </c>
      <c r="W53" s="80" t="n">
        <f aca="false">SUM(COUNTIF(J53,J$3),COUNTIF(K53,K$3),COUNTIF(L53,L$3),COUNTIF(M53,M$3),COUNTIF(N53,N$3),COUNTIF(O53,O$3),COUNTIF(P53,P$3),COUNTIF(Q53,Q$3),COUNTIF(R53,R$3),COUNTIF(S53,S$3),COUNTIF(T53,T$3),COUNTIF(U53,U$3),COUNTIF(V53,V$3))</f>
        <v>9</v>
      </c>
      <c r="X53" s="81" t="s">
        <v>21</v>
      </c>
      <c r="Y53" s="82" t="n">
        <v>76</v>
      </c>
      <c r="Z53" s="71"/>
      <c r="AA53" s="82"/>
      <c r="AB53" s="83" t="n">
        <f aca="false">IF(X53="","",SUM(COUNTIF(X53,X$3),COUNTIF(Z53,Z$3)))</f>
        <v>0</v>
      </c>
      <c r="AC53" s="4" t="n">
        <v>159</v>
      </c>
      <c r="AD53" s="1" t="n">
        <v>16</v>
      </c>
    </row>
    <row r="54" customFormat="false" ht="20.25" hidden="false" customHeight="true" outlineLevel="0" collapsed="false">
      <c r="A54" s="71" t="n">
        <v>49</v>
      </c>
      <c r="B54" s="71"/>
      <c r="C54" s="116" t="s">
        <v>197</v>
      </c>
      <c r="D54" s="85" t="s">
        <v>198</v>
      </c>
      <c r="E54" s="86" t="s">
        <v>149</v>
      </c>
      <c r="F54" s="91"/>
      <c r="G54" s="75" t="n">
        <f aca="false">IF(J54="","",W54+AB54)</f>
        <v>9</v>
      </c>
      <c r="H54" s="76" t="n">
        <f aca="false">Y54+AA54</f>
        <v>80</v>
      </c>
      <c r="I54" s="77"/>
      <c r="J54" s="78" t="s">
        <v>12</v>
      </c>
      <c r="K54" s="79" t="s">
        <v>19</v>
      </c>
      <c r="L54" s="79" t="s">
        <v>20</v>
      </c>
      <c r="M54" s="79" t="s">
        <v>21</v>
      </c>
      <c r="N54" s="79" t="s">
        <v>12</v>
      </c>
      <c r="O54" s="79" t="s">
        <v>22</v>
      </c>
      <c r="P54" s="79" t="s">
        <v>19</v>
      </c>
      <c r="Q54" s="79" t="s">
        <v>19</v>
      </c>
      <c r="R54" s="79" t="s">
        <v>12</v>
      </c>
      <c r="S54" s="79" t="s">
        <v>23</v>
      </c>
      <c r="T54" s="79" t="s">
        <v>22</v>
      </c>
      <c r="U54" s="79" t="s">
        <v>21</v>
      </c>
      <c r="V54" s="79" t="s">
        <v>23</v>
      </c>
      <c r="W54" s="80" t="n">
        <f aca="false">SUM(COUNTIF(J54,J$3),COUNTIF(K54,K$3),COUNTIF(L54,L$3),COUNTIF(M54,M$3),COUNTIF(N54,N$3),COUNTIF(O54,O$3),COUNTIF(P54,P$3),COUNTIF(Q54,Q$3),COUNTIF(R54,R$3),COUNTIF(S54,S$3),COUNTIF(T54,T$3),COUNTIF(U54,U$3),COUNTIF(V54,V$3))</f>
        <v>9</v>
      </c>
      <c r="X54" s="81" t="s">
        <v>19</v>
      </c>
      <c r="Y54" s="82" t="n">
        <v>80</v>
      </c>
      <c r="Z54" s="71"/>
      <c r="AA54" s="82"/>
      <c r="AB54" s="83" t="n">
        <f aca="false">IF(X54="","",SUM(COUNTIF(X54,X$3),COUNTIF(Z54,Z$3)))</f>
        <v>0</v>
      </c>
      <c r="AC54" s="4" t="n">
        <v>278</v>
      </c>
      <c r="AD54" s="1" t="n">
        <v>20</v>
      </c>
    </row>
    <row r="55" customFormat="false" ht="20.25" hidden="false" customHeight="true" outlineLevel="0" collapsed="false">
      <c r="A55" s="71" t="n">
        <v>50</v>
      </c>
      <c r="B55" s="71"/>
      <c r="C55" s="116" t="s">
        <v>199</v>
      </c>
      <c r="D55" s="85" t="s">
        <v>200</v>
      </c>
      <c r="E55" s="86" t="s">
        <v>39</v>
      </c>
      <c r="F55" s="109"/>
      <c r="G55" s="75" t="n">
        <f aca="false">IF(J55="","",W55+AB55)</f>
        <v>9</v>
      </c>
      <c r="H55" s="76" t="n">
        <f aca="false">Y55+AA55</f>
        <v>86</v>
      </c>
      <c r="I55" s="77"/>
      <c r="J55" s="78" t="s">
        <v>12</v>
      </c>
      <c r="K55" s="79" t="s">
        <v>19</v>
      </c>
      <c r="L55" s="79" t="s">
        <v>20</v>
      </c>
      <c r="M55" s="79" t="s">
        <v>22</v>
      </c>
      <c r="N55" s="79" t="s">
        <v>21</v>
      </c>
      <c r="O55" s="79" t="s">
        <v>22</v>
      </c>
      <c r="P55" s="79" t="s">
        <v>19</v>
      </c>
      <c r="Q55" s="79" t="s">
        <v>19</v>
      </c>
      <c r="R55" s="79" t="s">
        <v>22</v>
      </c>
      <c r="S55" s="79" t="s">
        <v>23</v>
      </c>
      <c r="T55" s="79" t="s">
        <v>19</v>
      </c>
      <c r="U55" s="79" t="s">
        <v>21</v>
      </c>
      <c r="V55" s="79" t="s">
        <v>23</v>
      </c>
      <c r="W55" s="80" t="n">
        <f aca="false">SUM(COUNTIF(J55,J$3),COUNTIF(K55,K$3),COUNTIF(L55,L$3),COUNTIF(M55,M$3),COUNTIF(N55,N$3),COUNTIF(O55,O$3),COUNTIF(P55,P$3),COUNTIF(Q55,Q$3),COUNTIF(R55,R$3),COUNTIF(S55,S$3),COUNTIF(T55,T$3),COUNTIF(U55,U$3),COUNTIF(V55,V$3))</f>
        <v>9</v>
      </c>
      <c r="X55" s="81" t="s">
        <v>21</v>
      </c>
      <c r="Y55" s="82" t="n">
        <v>86</v>
      </c>
      <c r="Z55" s="71"/>
      <c r="AA55" s="82"/>
      <c r="AB55" s="83" t="n">
        <f aca="false">IF(X55="","",SUM(COUNTIF(X55,X$3),COUNTIF(Z55,Z$3)))</f>
        <v>0</v>
      </c>
      <c r="AC55" s="4" t="n">
        <v>104</v>
      </c>
      <c r="AD55" s="1" t="n">
        <v>26</v>
      </c>
    </row>
    <row r="56" customFormat="false" ht="20.25" hidden="false" customHeight="true" outlineLevel="0" collapsed="false">
      <c r="A56" s="71" t="n">
        <v>50</v>
      </c>
      <c r="B56" s="71"/>
      <c r="C56" s="116" t="s">
        <v>93</v>
      </c>
      <c r="D56" s="85" t="s">
        <v>94</v>
      </c>
      <c r="E56" s="86" t="s">
        <v>90</v>
      </c>
      <c r="F56" s="94"/>
      <c r="G56" s="75" t="n">
        <f aca="false">IF(J56="","",W56+AB56)</f>
        <v>9</v>
      </c>
      <c r="H56" s="76" t="n">
        <f aca="false">Y56+AA56</f>
        <v>86</v>
      </c>
      <c r="I56" s="77"/>
      <c r="J56" s="78" t="s">
        <v>12</v>
      </c>
      <c r="K56" s="79" t="s">
        <v>19</v>
      </c>
      <c r="L56" s="79" t="s">
        <v>21</v>
      </c>
      <c r="M56" s="79" t="s">
        <v>20</v>
      </c>
      <c r="N56" s="79" t="s">
        <v>21</v>
      </c>
      <c r="O56" s="79" t="s">
        <v>12</v>
      </c>
      <c r="P56" s="79" t="s">
        <v>19</v>
      </c>
      <c r="Q56" s="79" t="s">
        <v>19</v>
      </c>
      <c r="R56" s="79" t="s">
        <v>22</v>
      </c>
      <c r="S56" s="79" t="s">
        <v>23</v>
      </c>
      <c r="T56" s="79" t="s">
        <v>22</v>
      </c>
      <c r="U56" s="79" t="s">
        <v>23</v>
      </c>
      <c r="V56" s="79" t="s">
        <v>23</v>
      </c>
      <c r="W56" s="80" t="n">
        <f aca="false">SUM(COUNTIF(J56,J$3),COUNTIF(K56,K$3),COUNTIF(L56,L$3),COUNTIF(M56,M$3),COUNTIF(N56,N$3),COUNTIF(O56,O$3),COUNTIF(P56,P$3),COUNTIF(Q56,Q$3),COUNTIF(R56,R$3),COUNTIF(S56,S$3),COUNTIF(T56,T$3),COUNTIF(U56,U$3),COUNTIF(V56,V$3))</f>
        <v>9</v>
      </c>
      <c r="X56" s="81" t="s">
        <v>21</v>
      </c>
      <c r="Y56" s="82" t="n">
        <v>86</v>
      </c>
      <c r="Z56" s="71"/>
      <c r="AA56" s="82"/>
      <c r="AB56" s="83" t="n">
        <f aca="false">IF(X56="","",SUM(COUNTIF(X56,X$3),COUNTIF(Z56,Z$3)))</f>
        <v>0</v>
      </c>
      <c r="AC56" s="4" t="n">
        <v>110</v>
      </c>
      <c r="AD56" s="1" t="n">
        <v>26</v>
      </c>
    </row>
    <row r="57" customFormat="false" ht="20.25" hidden="false" customHeight="true" outlineLevel="0" collapsed="false">
      <c r="A57" s="71" t="n">
        <v>52</v>
      </c>
      <c r="B57" s="71" t="n">
        <v>14</v>
      </c>
      <c r="C57" s="116" t="s">
        <v>201</v>
      </c>
      <c r="D57" s="85" t="s">
        <v>202</v>
      </c>
      <c r="E57" s="86" t="s">
        <v>46</v>
      </c>
      <c r="F57" s="97" t="s">
        <v>47</v>
      </c>
      <c r="G57" s="75" t="n">
        <f aca="false">IF(J57="","",W57+AB57)</f>
        <v>9</v>
      </c>
      <c r="H57" s="76" t="n">
        <f aca="false">Y57+AA57</f>
        <v>87</v>
      </c>
      <c r="I57" s="77"/>
      <c r="J57" s="78" t="s">
        <v>12</v>
      </c>
      <c r="K57" s="79" t="s">
        <v>19</v>
      </c>
      <c r="L57" s="79" t="s">
        <v>20</v>
      </c>
      <c r="M57" s="79" t="s">
        <v>21</v>
      </c>
      <c r="N57" s="79" t="s">
        <v>125</v>
      </c>
      <c r="O57" s="79" t="s">
        <v>12</v>
      </c>
      <c r="P57" s="79" t="s">
        <v>19</v>
      </c>
      <c r="Q57" s="79" t="s">
        <v>19</v>
      </c>
      <c r="R57" s="79" t="s">
        <v>22</v>
      </c>
      <c r="S57" s="79" t="s">
        <v>23</v>
      </c>
      <c r="T57" s="79" t="s">
        <v>22</v>
      </c>
      <c r="U57" s="79" t="s">
        <v>21</v>
      </c>
      <c r="V57" s="79" t="s">
        <v>19</v>
      </c>
      <c r="W57" s="80" t="n">
        <f aca="false">SUM(COUNTIF(J57,J$3),COUNTIF(K57,K$3),COUNTIF(L57,L$3),COUNTIF(M57,M$3),COUNTIF(N57,N$3),COUNTIF(O57,O$3),COUNTIF(P57,P$3),COUNTIF(Q57,Q$3),COUNTIF(R57,R$3),COUNTIF(S57,S$3),COUNTIF(T57,T$3),COUNTIF(U57,U$3),COUNTIF(V57,V$3))</f>
        <v>9</v>
      </c>
      <c r="X57" s="81" t="s">
        <v>21</v>
      </c>
      <c r="Y57" s="82" t="n">
        <v>87</v>
      </c>
      <c r="Z57" s="71"/>
      <c r="AA57" s="82"/>
      <c r="AB57" s="83" t="n">
        <f aca="false">IF(X57="","",SUM(COUNTIF(X57,X$3),COUNTIF(Z57,Z$3)))</f>
        <v>0</v>
      </c>
      <c r="AC57" s="4" t="n">
        <v>129</v>
      </c>
      <c r="AD57" s="1" t="n">
        <v>27</v>
      </c>
    </row>
    <row r="58" customFormat="false" ht="20.25" hidden="false" customHeight="true" outlineLevel="0" collapsed="false">
      <c r="A58" s="71" t="n">
        <v>52</v>
      </c>
      <c r="B58" s="71"/>
      <c r="C58" s="116" t="s">
        <v>203</v>
      </c>
      <c r="D58" s="85" t="s">
        <v>204</v>
      </c>
      <c r="E58" s="86" t="s">
        <v>32</v>
      </c>
      <c r="F58" s="91"/>
      <c r="G58" s="75" t="n">
        <f aca="false">IF(J58="","",W58+AB58)</f>
        <v>9</v>
      </c>
      <c r="H58" s="76" t="n">
        <f aca="false">Y58+AA58</f>
        <v>87</v>
      </c>
      <c r="I58" s="77"/>
      <c r="J58" s="78" t="s">
        <v>12</v>
      </c>
      <c r="K58" s="79" t="s">
        <v>19</v>
      </c>
      <c r="L58" s="79" t="s">
        <v>22</v>
      </c>
      <c r="M58" s="79" t="s">
        <v>22</v>
      </c>
      <c r="N58" s="79" t="s">
        <v>21</v>
      </c>
      <c r="O58" s="79" t="s">
        <v>20</v>
      </c>
      <c r="P58" s="79" t="s">
        <v>19</v>
      </c>
      <c r="Q58" s="79" t="s">
        <v>19</v>
      </c>
      <c r="R58" s="79" t="s">
        <v>22</v>
      </c>
      <c r="S58" s="79" t="s">
        <v>23</v>
      </c>
      <c r="T58" s="79" t="s">
        <v>22</v>
      </c>
      <c r="U58" s="79" t="s">
        <v>12</v>
      </c>
      <c r="V58" s="79" t="s">
        <v>23</v>
      </c>
      <c r="W58" s="80" t="n">
        <f aca="false">SUM(COUNTIF(J58,J$3),COUNTIF(K58,K$3),COUNTIF(L58,L$3),COUNTIF(M58,M$3),COUNTIF(N58,N$3),COUNTIF(O58,O$3),COUNTIF(P58,P$3),COUNTIF(Q58,Q$3),COUNTIF(R58,R$3),COUNTIF(S58,S$3),COUNTIF(T58,T$3),COUNTIF(U58,U$3),COUNTIF(V58,V$3))</f>
        <v>9</v>
      </c>
      <c r="X58" s="81" t="s">
        <v>21</v>
      </c>
      <c r="Y58" s="82" t="n">
        <v>87</v>
      </c>
      <c r="Z58" s="71"/>
      <c r="AA58" s="82"/>
      <c r="AB58" s="83" t="n">
        <f aca="false">IF(X58="","",SUM(COUNTIF(X58,X$3),COUNTIF(Z58,Z$3)))</f>
        <v>0</v>
      </c>
      <c r="AC58" s="4" t="n">
        <v>153</v>
      </c>
      <c r="AD58" s="1" t="n">
        <v>27</v>
      </c>
    </row>
    <row r="59" customFormat="false" ht="20.25" hidden="false" customHeight="true" outlineLevel="0" collapsed="false">
      <c r="A59" s="71" t="n">
        <v>54</v>
      </c>
      <c r="B59" s="71"/>
      <c r="C59" s="116" t="s">
        <v>205</v>
      </c>
      <c r="D59" s="85" t="s">
        <v>206</v>
      </c>
      <c r="E59" s="86" t="s">
        <v>39</v>
      </c>
      <c r="F59" s="109"/>
      <c r="G59" s="75" t="n">
        <f aca="false">IF(J59="","",W59+AB59)</f>
        <v>9</v>
      </c>
      <c r="H59" s="76" t="n">
        <f aca="false">Y59+AA59</f>
        <v>96</v>
      </c>
      <c r="I59" s="77"/>
      <c r="J59" s="78" t="s">
        <v>12</v>
      </c>
      <c r="K59" s="79" t="s">
        <v>19</v>
      </c>
      <c r="L59" s="79" t="s">
        <v>20</v>
      </c>
      <c r="M59" s="79" t="s">
        <v>21</v>
      </c>
      <c r="N59" s="79" t="s">
        <v>12</v>
      </c>
      <c r="O59" s="79" t="s">
        <v>21</v>
      </c>
      <c r="P59" s="79" t="s">
        <v>19</v>
      </c>
      <c r="Q59" s="79" t="s">
        <v>19</v>
      </c>
      <c r="R59" s="79" t="s">
        <v>22</v>
      </c>
      <c r="S59" s="79" t="s">
        <v>23</v>
      </c>
      <c r="T59" s="79" t="s">
        <v>19</v>
      </c>
      <c r="U59" s="79" t="s">
        <v>21</v>
      </c>
      <c r="V59" s="79" t="s">
        <v>19</v>
      </c>
      <c r="W59" s="80" t="n">
        <f aca="false">SUM(COUNTIF(J59,J$3),COUNTIF(K59,K$3),COUNTIF(L59,L$3),COUNTIF(M59,M$3),COUNTIF(N59,N$3),COUNTIF(O59,O$3),COUNTIF(P59,P$3),COUNTIF(Q59,Q$3),COUNTIF(R59,R$3),COUNTIF(S59,S$3),COUNTIF(T59,T$3),COUNTIF(U59,U$3),COUNTIF(V59,V$3))</f>
        <v>9</v>
      </c>
      <c r="X59" s="81" t="s">
        <v>21</v>
      </c>
      <c r="Y59" s="82" t="n">
        <v>96</v>
      </c>
      <c r="Z59" s="71"/>
      <c r="AA59" s="82"/>
      <c r="AB59" s="83" t="n">
        <f aca="false">IF(X59="","",SUM(COUNTIF(X59,X$3),COUNTIF(Z59,Z$3)))</f>
        <v>0</v>
      </c>
      <c r="AC59" s="4" t="n">
        <v>297</v>
      </c>
      <c r="AD59" s="1" t="n">
        <v>36</v>
      </c>
    </row>
    <row r="60" customFormat="false" ht="20.25" hidden="false" customHeight="true" outlineLevel="0" collapsed="false">
      <c r="A60" s="71" t="n">
        <v>55</v>
      </c>
      <c r="B60" s="71"/>
      <c r="C60" s="116" t="s">
        <v>109</v>
      </c>
      <c r="D60" s="85" t="s">
        <v>116</v>
      </c>
      <c r="E60" s="86" t="s">
        <v>117</v>
      </c>
      <c r="F60" s="94"/>
      <c r="G60" s="75" t="n">
        <f aca="false">IF(J60="","",W60+AB60)</f>
        <v>9</v>
      </c>
      <c r="H60" s="76" t="n">
        <f aca="false">Y60+AA60</f>
        <v>112</v>
      </c>
      <c r="I60" s="77"/>
      <c r="J60" s="78" t="s">
        <v>12</v>
      </c>
      <c r="K60" s="79" t="s">
        <v>22</v>
      </c>
      <c r="L60" s="79" t="s">
        <v>20</v>
      </c>
      <c r="M60" s="79" t="s">
        <v>20</v>
      </c>
      <c r="N60" s="79" t="s">
        <v>21</v>
      </c>
      <c r="O60" s="79" t="s">
        <v>21</v>
      </c>
      <c r="P60" s="79" t="s">
        <v>19</v>
      </c>
      <c r="Q60" s="79" t="s">
        <v>19</v>
      </c>
      <c r="R60" s="79" t="s">
        <v>12</v>
      </c>
      <c r="S60" s="79" t="s">
        <v>23</v>
      </c>
      <c r="T60" s="79" t="s">
        <v>22</v>
      </c>
      <c r="U60" s="79" t="s">
        <v>21</v>
      </c>
      <c r="V60" s="79" t="s">
        <v>23</v>
      </c>
      <c r="W60" s="80" t="n">
        <f aca="false">SUM(COUNTIF(J60,J$3),COUNTIF(K60,K$3),COUNTIF(L60,L$3),COUNTIF(M60,M$3),COUNTIF(N60,N$3),COUNTIF(O60,O$3),COUNTIF(P60,P$3),COUNTIF(Q60,Q$3),COUNTIF(R60,R$3),COUNTIF(S60,S$3),COUNTIF(T60,T$3),COUNTIF(U60,U$3),COUNTIF(V60,V$3))</f>
        <v>9</v>
      </c>
      <c r="X60" s="81" t="s">
        <v>19</v>
      </c>
      <c r="Y60" s="82" t="n">
        <v>112</v>
      </c>
      <c r="Z60" s="71"/>
      <c r="AA60" s="82"/>
      <c r="AB60" s="83" t="n">
        <f aca="false">IF(X60="","",SUM(COUNTIF(X60,X$3),COUNTIF(Z60,Z$3)))</f>
        <v>0</v>
      </c>
      <c r="AC60" s="4" t="n">
        <v>248</v>
      </c>
      <c r="AD60" s="1" t="n">
        <v>52</v>
      </c>
    </row>
    <row r="61" customFormat="false" ht="20.25" hidden="false" customHeight="true" outlineLevel="0" collapsed="false">
      <c r="A61" s="71" t="n">
        <v>56</v>
      </c>
      <c r="B61" s="71" t="n">
        <v>15</v>
      </c>
      <c r="C61" s="116" t="s">
        <v>84</v>
      </c>
      <c r="D61" s="85" t="s">
        <v>85</v>
      </c>
      <c r="E61" s="86" t="s">
        <v>83</v>
      </c>
      <c r="F61" s="97" t="s">
        <v>47</v>
      </c>
      <c r="G61" s="75" t="n">
        <f aca="false">IF(J61="","",W61+AB61)</f>
        <v>9</v>
      </c>
      <c r="H61" s="76" t="n">
        <f aca="false">Y61+AA61</f>
        <v>117</v>
      </c>
      <c r="I61" s="77"/>
      <c r="J61" s="78" t="s">
        <v>12</v>
      </c>
      <c r="K61" s="79" t="s">
        <v>19</v>
      </c>
      <c r="L61" s="79" t="s">
        <v>64</v>
      </c>
      <c r="M61" s="79" t="s">
        <v>22</v>
      </c>
      <c r="N61" s="79" t="s">
        <v>12</v>
      </c>
      <c r="O61" s="79" t="s">
        <v>21</v>
      </c>
      <c r="P61" s="79" t="s">
        <v>19</v>
      </c>
      <c r="Q61" s="79" t="s">
        <v>19</v>
      </c>
      <c r="R61" s="79" t="s">
        <v>22</v>
      </c>
      <c r="S61" s="79" t="s">
        <v>23</v>
      </c>
      <c r="T61" s="79" t="s">
        <v>22</v>
      </c>
      <c r="U61" s="79" t="s">
        <v>19</v>
      </c>
      <c r="V61" s="79" t="s">
        <v>23</v>
      </c>
      <c r="W61" s="80" t="n">
        <f aca="false">SUM(COUNTIF(J61,J$3),COUNTIF(K61,K$3),COUNTIF(L61,L$3),COUNTIF(M61,M$3),COUNTIF(N61,N$3),COUNTIF(O61,O$3),COUNTIF(P61,P$3),COUNTIF(Q61,Q$3),COUNTIF(R61,R$3),COUNTIF(S61,S$3),COUNTIF(T61,T$3),COUNTIF(U61,U$3),COUNTIF(V61,V$3))</f>
        <v>9</v>
      </c>
      <c r="X61" s="81" t="s">
        <v>21</v>
      </c>
      <c r="Y61" s="82" t="n">
        <v>117</v>
      </c>
      <c r="Z61" s="71"/>
      <c r="AA61" s="82"/>
      <c r="AB61" s="83" t="n">
        <f aca="false">IF(X61="","",SUM(COUNTIF(X61,X$3),COUNTIF(Z61,Z$3)))</f>
        <v>0</v>
      </c>
      <c r="AC61" s="4" t="n">
        <v>177</v>
      </c>
      <c r="AD61" s="1" t="n">
        <v>57</v>
      </c>
    </row>
    <row r="62" customFormat="false" ht="20.25" hidden="false" customHeight="true" outlineLevel="0" collapsed="false">
      <c r="A62" s="71" t="n">
        <v>57</v>
      </c>
      <c r="B62" s="71"/>
      <c r="C62" s="116" t="s">
        <v>207</v>
      </c>
      <c r="D62" s="85" t="s">
        <v>208</v>
      </c>
      <c r="E62" s="168" t="s">
        <v>172</v>
      </c>
      <c r="F62" s="94"/>
      <c r="G62" s="75" t="n">
        <f aca="false">IF(J62="","",W62+AB62)</f>
        <v>8</v>
      </c>
      <c r="H62" s="76" t="n">
        <f aca="false">Y62+AA62</f>
        <v>14</v>
      </c>
      <c r="I62" s="77"/>
      <c r="J62" s="78" t="s">
        <v>12</v>
      </c>
      <c r="K62" s="79" t="s">
        <v>22</v>
      </c>
      <c r="L62" s="79" t="s">
        <v>20</v>
      </c>
      <c r="M62" s="79" t="s">
        <v>21</v>
      </c>
      <c r="N62" s="79" t="s">
        <v>22</v>
      </c>
      <c r="O62" s="79" t="s">
        <v>12</v>
      </c>
      <c r="P62" s="79" t="s">
        <v>19</v>
      </c>
      <c r="Q62" s="79" t="s">
        <v>23</v>
      </c>
      <c r="R62" s="79" t="s">
        <v>22</v>
      </c>
      <c r="S62" s="79" t="s">
        <v>23</v>
      </c>
      <c r="T62" s="79" t="s">
        <v>19</v>
      </c>
      <c r="U62" s="79" t="s">
        <v>21</v>
      </c>
      <c r="V62" s="79" t="s">
        <v>23</v>
      </c>
      <c r="W62" s="80" t="n">
        <f aca="false">SUM(COUNTIF(J62,J$3),COUNTIF(K62,K$3),COUNTIF(L62,L$3),COUNTIF(M62,M$3),COUNTIF(N62,N$3),COUNTIF(O62,O$3),COUNTIF(P62,P$3),COUNTIF(Q62,Q$3),COUNTIF(R62,R$3),COUNTIF(S62,S$3),COUNTIF(T62,T$3),COUNTIF(U62,U$3),COUNTIF(V62,V$3))</f>
        <v>7</v>
      </c>
      <c r="X62" s="81" t="s">
        <v>20</v>
      </c>
      <c r="Y62" s="82" t="n">
        <v>14</v>
      </c>
      <c r="Z62" s="71"/>
      <c r="AA62" s="82"/>
      <c r="AB62" s="83" t="n">
        <f aca="false">IF(X62="","",SUM(COUNTIF(X62,X$3),COUNTIF(Z62,Z$3)))</f>
        <v>1</v>
      </c>
      <c r="AC62" s="4" t="n">
        <v>107</v>
      </c>
    </row>
    <row r="63" customFormat="false" ht="20.25" hidden="false" customHeight="true" outlineLevel="0" collapsed="false">
      <c r="A63" s="71" t="n">
        <v>58</v>
      </c>
      <c r="B63" s="71"/>
      <c r="C63" s="116" t="s">
        <v>209</v>
      </c>
      <c r="D63" s="85" t="s">
        <v>210</v>
      </c>
      <c r="E63" s="86" t="s">
        <v>211</v>
      </c>
      <c r="F63" s="97"/>
      <c r="G63" s="75" t="n">
        <f aca="false">IF(J63="","",W63+AB63)</f>
        <v>8</v>
      </c>
      <c r="H63" s="76" t="n">
        <f aca="false">Y63+AA63</f>
        <v>21</v>
      </c>
      <c r="I63" s="77"/>
      <c r="J63" s="78" t="s">
        <v>23</v>
      </c>
      <c r="K63" s="79" t="s">
        <v>19</v>
      </c>
      <c r="L63" s="79" t="s">
        <v>20</v>
      </c>
      <c r="M63" s="79" t="s">
        <v>22</v>
      </c>
      <c r="N63" s="79" t="s">
        <v>12</v>
      </c>
      <c r="O63" s="79" t="s">
        <v>12</v>
      </c>
      <c r="P63" s="79" t="s">
        <v>19</v>
      </c>
      <c r="Q63" s="79" t="s">
        <v>19</v>
      </c>
      <c r="R63" s="79" t="s">
        <v>12</v>
      </c>
      <c r="S63" s="79" t="s">
        <v>23</v>
      </c>
      <c r="T63" s="79" t="s">
        <v>22</v>
      </c>
      <c r="U63" s="79" t="s">
        <v>21</v>
      </c>
      <c r="V63" s="79" t="s">
        <v>23</v>
      </c>
      <c r="W63" s="80" t="n">
        <f aca="false">SUM(COUNTIF(J63,J$3),COUNTIF(K63,K$3),COUNTIF(L63,L$3),COUNTIF(M63,M$3),COUNTIF(N63,N$3),COUNTIF(O63,O$3),COUNTIF(P63,P$3),COUNTIF(Q63,Q$3),COUNTIF(R63,R$3),COUNTIF(S63,S$3),COUNTIF(T63,T$3),COUNTIF(U63,U$3),COUNTIF(V63,V$3))</f>
        <v>7</v>
      </c>
      <c r="X63" s="81" t="s">
        <v>20</v>
      </c>
      <c r="Y63" s="82" t="n">
        <v>21</v>
      </c>
      <c r="Z63" s="71"/>
      <c r="AA63" s="82"/>
      <c r="AB63" s="83" t="n">
        <f aca="false">IF(X63="","",SUM(COUNTIF(X63,X$3),COUNTIF(Z63,Z$3)))</f>
        <v>1</v>
      </c>
      <c r="AC63" s="4" t="n">
        <v>201</v>
      </c>
    </row>
    <row r="64" customFormat="false" ht="20.25" hidden="false" customHeight="true" outlineLevel="0" collapsed="false">
      <c r="A64" s="71" t="n">
        <v>59</v>
      </c>
      <c r="B64" s="71"/>
      <c r="C64" s="116" t="s">
        <v>212</v>
      </c>
      <c r="D64" s="85" t="s">
        <v>213</v>
      </c>
      <c r="E64" s="86" t="s">
        <v>32</v>
      </c>
      <c r="F64" s="91"/>
      <c r="G64" s="75" t="n">
        <f aca="false">IF(J64="","",W64+AB64)</f>
        <v>8</v>
      </c>
      <c r="H64" s="76" t="n">
        <f aca="false">Y64+AA64</f>
        <v>32</v>
      </c>
      <c r="I64" s="77"/>
      <c r="J64" s="78" t="s">
        <v>12</v>
      </c>
      <c r="K64" s="79" t="s">
        <v>19</v>
      </c>
      <c r="L64" s="79" t="s">
        <v>20</v>
      </c>
      <c r="M64" s="79" t="s">
        <v>22</v>
      </c>
      <c r="N64" s="79" t="s">
        <v>21</v>
      </c>
      <c r="O64" s="79" t="s">
        <v>22</v>
      </c>
      <c r="P64" s="79" t="s">
        <v>19</v>
      </c>
      <c r="Q64" s="79" t="s">
        <v>19</v>
      </c>
      <c r="R64" s="79" t="s">
        <v>21</v>
      </c>
      <c r="S64" s="79" t="s">
        <v>12</v>
      </c>
      <c r="T64" s="79" t="s">
        <v>22</v>
      </c>
      <c r="U64" s="79" t="s">
        <v>21</v>
      </c>
      <c r="V64" s="79" t="s">
        <v>22</v>
      </c>
      <c r="W64" s="80" t="n">
        <f aca="false">SUM(COUNTIF(J64,J$3),COUNTIF(K64,K$3),COUNTIF(L64,L$3),COUNTIF(M64,M$3),COUNTIF(N64,N$3),COUNTIF(O64,O$3),COUNTIF(P64,P$3),COUNTIF(Q64,Q$3),COUNTIF(R64,R$3),COUNTIF(S64,S$3),COUNTIF(T64,T$3),COUNTIF(U64,U$3),COUNTIF(V64,V$3))</f>
        <v>7</v>
      </c>
      <c r="X64" s="81" t="s">
        <v>20</v>
      </c>
      <c r="Y64" s="82" t="n">
        <v>32</v>
      </c>
      <c r="Z64" s="71"/>
      <c r="AA64" s="82"/>
      <c r="AB64" s="83" t="n">
        <f aca="false">IF(X64="","",SUM(COUNTIF(X64,X$3),COUNTIF(Z64,Z$3)))</f>
        <v>1</v>
      </c>
      <c r="AC64" s="4" t="n">
        <v>220</v>
      </c>
    </row>
    <row r="65" customFormat="false" ht="20.25" hidden="false" customHeight="true" outlineLevel="0" collapsed="false">
      <c r="A65" s="71" t="n">
        <v>60</v>
      </c>
      <c r="B65" s="71"/>
      <c r="C65" s="116" t="s">
        <v>105</v>
      </c>
      <c r="D65" s="85" t="s">
        <v>106</v>
      </c>
      <c r="E65" s="86" t="s">
        <v>104</v>
      </c>
      <c r="F65" s="94"/>
      <c r="G65" s="75" t="n">
        <f aca="false">IF(J65="","",W65+AB65)</f>
        <v>8</v>
      </c>
      <c r="H65" s="76" t="n">
        <f aca="false">Y65+AA65</f>
        <v>36</v>
      </c>
      <c r="I65" s="77"/>
      <c r="J65" s="78" t="s">
        <v>12</v>
      </c>
      <c r="K65" s="79" t="s">
        <v>19</v>
      </c>
      <c r="L65" s="79" t="s">
        <v>19</v>
      </c>
      <c r="M65" s="79" t="s">
        <v>22</v>
      </c>
      <c r="N65" s="79" t="s">
        <v>22</v>
      </c>
      <c r="O65" s="79" t="s">
        <v>22</v>
      </c>
      <c r="P65" s="79" t="s">
        <v>19</v>
      </c>
      <c r="Q65" s="79" t="s">
        <v>19</v>
      </c>
      <c r="R65" s="79" t="s">
        <v>22</v>
      </c>
      <c r="S65" s="79" t="s">
        <v>22</v>
      </c>
      <c r="T65" s="79" t="s">
        <v>21</v>
      </c>
      <c r="U65" s="79" t="s">
        <v>22</v>
      </c>
      <c r="V65" s="79" t="s">
        <v>23</v>
      </c>
      <c r="W65" s="80" t="n">
        <f aca="false">SUM(COUNTIF(J65,J$3),COUNTIF(K65,K$3),COUNTIF(L65,L$3),COUNTIF(M65,M$3),COUNTIF(N65,N$3),COUNTIF(O65,O$3),COUNTIF(P65,P$3),COUNTIF(Q65,Q$3),COUNTIF(R65,R$3),COUNTIF(S65,S$3),COUNTIF(T65,T$3),COUNTIF(U65,U$3),COUNTIF(V65,V$3))</f>
        <v>7</v>
      </c>
      <c r="X65" s="81" t="s">
        <v>20</v>
      </c>
      <c r="Y65" s="82" t="n">
        <v>36</v>
      </c>
      <c r="Z65" s="71"/>
      <c r="AA65" s="82"/>
      <c r="AB65" s="83" t="n">
        <f aca="false">IF(X65="","",SUM(COUNTIF(X65,X$3),COUNTIF(Z65,Z$3)))</f>
        <v>1</v>
      </c>
      <c r="AC65" s="4" t="n">
        <v>191</v>
      </c>
    </row>
    <row r="66" customFormat="false" ht="20.25" hidden="false" customHeight="true" outlineLevel="0" collapsed="false">
      <c r="A66" s="71" t="n">
        <v>61</v>
      </c>
      <c r="B66" s="71" t="n">
        <v>16</v>
      </c>
      <c r="C66" s="116" t="s">
        <v>126</v>
      </c>
      <c r="D66" s="85" t="s">
        <v>127</v>
      </c>
      <c r="E66" s="86" t="s">
        <v>124</v>
      </c>
      <c r="F66" s="97" t="s">
        <v>47</v>
      </c>
      <c r="G66" s="75" t="n">
        <f aca="false">IF(J66="","",W66+AB66)</f>
        <v>8</v>
      </c>
      <c r="H66" s="76" t="n">
        <f aca="false">Y66+AA66</f>
        <v>65</v>
      </c>
      <c r="I66" s="77"/>
      <c r="J66" s="78" t="s">
        <v>12</v>
      </c>
      <c r="K66" s="79" t="s">
        <v>19</v>
      </c>
      <c r="L66" s="79" t="s">
        <v>22</v>
      </c>
      <c r="M66" s="79" t="s">
        <v>22</v>
      </c>
      <c r="N66" s="79" t="s">
        <v>12</v>
      </c>
      <c r="O66" s="79" t="s">
        <v>21</v>
      </c>
      <c r="P66" s="79" t="s">
        <v>19</v>
      </c>
      <c r="Q66" s="79" t="s">
        <v>19</v>
      </c>
      <c r="R66" s="79" t="s">
        <v>21</v>
      </c>
      <c r="S66" s="79" t="s">
        <v>23</v>
      </c>
      <c r="T66" s="79" t="s">
        <v>22</v>
      </c>
      <c r="U66" s="79" t="s">
        <v>21</v>
      </c>
      <c r="V66" s="79" t="s">
        <v>23</v>
      </c>
      <c r="W66" s="80" t="n">
        <f aca="false">SUM(COUNTIF(J66,J$3),COUNTIF(K66,K$3),COUNTIF(L66,L$3),COUNTIF(M66,M$3),COUNTIF(N66,N$3),COUNTIF(O66,O$3),COUNTIF(P66,P$3),COUNTIF(Q66,Q$3),COUNTIF(R66,R$3),COUNTIF(S66,S$3),COUNTIF(T66,T$3),COUNTIF(U66,U$3),COUNTIF(V66,V$3))</f>
        <v>8</v>
      </c>
      <c r="X66" s="81" t="s">
        <v>19</v>
      </c>
      <c r="Y66" s="82" t="n">
        <v>65</v>
      </c>
      <c r="Z66" s="71"/>
      <c r="AA66" s="82"/>
      <c r="AB66" s="83" t="n">
        <f aca="false">IF(X66="","",SUM(COUNTIF(X66,X$3),COUNTIF(Z66,Z$3)))</f>
        <v>0</v>
      </c>
      <c r="AC66" s="4" t="n">
        <v>123</v>
      </c>
      <c r="AD66" s="1" t="n">
        <v>5</v>
      </c>
    </row>
    <row r="67" customFormat="false" ht="20.25" hidden="false" customHeight="true" outlineLevel="0" collapsed="false">
      <c r="A67" s="71" t="n">
        <v>62</v>
      </c>
      <c r="B67" s="71"/>
      <c r="C67" s="116" t="s">
        <v>100</v>
      </c>
      <c r="D67" s="85" t="s">
        <v>101</v>
      </c>
      <c r="E67" s="168" t="s">
        <v>97</v>
      </c>
      <c r="F67" s="97"/>
      <c r="G67" s="75" t="n">
        <f aca="false">IF(J67="","",W67+AB67)</f>
        <v>8</v>
      </c>
      <c r="H67" s="76" t="n">
        <f aca="false">Y67+AA67</f>
        <v>67</v>
      </c>
      <c r="I67" s="77"/>
      <c r="J67" s="78" t="s">
        <v>12</v>
      </c>
      <c r="K67" s="79" t="s">
        <v>19</v>
      </c>
      <c r="L67" s="79" t="s">
        <v>21</v>
      </c>
      <c r="M67" s="79" t="s">
        <v>12</v>
      </c>
      <c r="N67" s="79" t="s">
        <v>21</v>
      </c>
      <c r="O67" s="79" t="s">
        <v>21</v>
      </c>
      <c r="P67" s="79" t="s">
        <v>19</v>
      </c>
      <c r="Q67" s="79" t="s">
        <v>19</v>
      </c>
      <c r="R67" s="79" t="s">
        <v>12</v>
      </c>
      <c r="S67" s="79" t="s">
        <v>23</v>
      </c>
      <c r="T67" s="79" t="s">
        <v>22</v>
      </c>
      <c r="U67" s="79" t="s">
        <v>21</v>
      </c>
      <c r="V67" s="79" t="s">
        <v>19</v>
      </c>
      <c r="W67" s="80" t="n">
        <f aca="false">SUM(COUNTIF(J67,J$3),COUNTIF(K67,K$3),COUNTIF(L67,L$3),COUNTIF(M67,M$3),COUNTIF(N67,N$3),COUNTIF(O67,O$3),COUNTIF(P67,P$3),COUNTIF(Q67,Q$3),COUNTIF(R67,R$3),COUNTIF(S67,S$3),COUNTIF(T67,T$3),COUNTIF(U67,U$3),COUNTIF(V67,V$3))</f>
        <v>8</v>
      </c>
      <c r="X67" s="81" t="s">
        <v>21</v>
      </c>
      <c r="Y67" s="82" t="n">
        <v>67</v>
      </c>
      <c r="Z67" s="71"/>
      <c r="AA67" s="82"/>
      <c r="AB67" s="83" t="n">
        <f aca="false">IF(X67="","",SUM(COUNTIF(X67,X$3),COUNTIF(Z67,Z$3)))</f>
        <v>0</v>
      </c>
      <c r="AC67" s="4" t="n">
        <v>241</v>
      </c>
      <c r="AD67" s="1" t="n">
        <v>7</v>
      </c>
    </row>
    <row r="68" customFormat="false" ht="20.25" hidden="false" customHeight="true" outlineLevel="0" collapsed="false">
      <c r="A68" s="71" t="n">
        <v>63</v>
      </c>
      <c r="B68" s="71" t="n">
        <v>17</v>
      </c>
      <c r="C68" s="116" t="s">
        <v>214</v>
      </c>
      <c r="D68" s="85" t="s">
        <v>215</v>
      </c>
      <c r="E68" s="86" t="s">
        <v>46</v>
      </c>
      <c r="F68" s="103" t="s">
        <v>47</v>
      </c>
      <c r="G68" s="75" t="n">
        <f aca="false">IF(J68="","",W68+AB68)</f>
        <v>8</v>
      </c>
      <c r="H68" s="76" t="n">
        <f aca="false">Y68+AA68</f>
        <v>72</v>
      </c>
      <c r="I68" s="77"/>
      <c r="J68" s="78" t="s">
        <v>12</v>
      </c>
      <c r="K68" s="79" t="s">
        <v>19</v>
      </c>
      <c r="L68" s="79" t="s">
        <v>22</v>
      </c>
      <c r="M68" s="79" t="s">
        <v>22</v>
      </c>
      <c r="N68" s="79" t="s">
        <v>12</v>
      </c>
      <c r="O68" s="79" t="s">
        <v>64</v>
      </c>
      <c r="P68" s="79" t="s">
        <v>19</v>
      </c>
      <c r="Q68" s="79" t="s">
        <v>19</v>
      </c>
      <c r="R68" s="79" t="s">
        <v>22</v>
      </c>
      <c r="S68" s="79" t="s">
        <v>23</v>
      </c>
      <c r="T68" s="79" t="s">
        <v>22</v>
      </c>
      <c r="U68" s="79" t="s">
        <v>21</v>
      </c>
      <c r="V68" s="79" t="s">
        <v>23</v>
      </c>
      <c r="W68" s="80" t="n">
        <f aca="false">SUM(COUNTIF(J68,J$3),COUNTIF(K68,K$3),COUNTIF(L68,L$3),COUNTIF(M68,M$3),COUNTIF(N68,N$3),COUNTIF(O68,O$3),COUNTIF(P68,P$3),COUNTIF(Q68,Q$3),COUNTIF(R68,R$3),COUNTIF(S68,S$3),COUNTIF(T68,T$3),COUNTIF(U68,U$3),COUNTIF(V68,V$3))</f>
        <v>8</v>
      </c>
      <c r="X68" s="81" t="s">
        <v>12</v>
      </c>
      <c r="Y68" s="82" t="n">
        <v>72</v>
      </c>
      <c r="Z68" s="71"/>
      <c r="AA68" s="82"/>
      <c r="AB68" s="83" t="n">
        <f aca="false">IF(X68="","",SUM(COUNTIF(X68,X$3),COUNTIF(Z68,Z$3)))</f>
        <v>0</v>
      </c>
      <c r="AC68" s="4" t="n">
        <v>208</v>
      </c>
      <c r="AD68" s="1" t="n">
        <v>12</v>
      </c>
    </row>
    <row r="69" customFormat="false" ht="20.25" hidden="false" customHeight="true" outlineLevel="0" collapsed="false">
      <c r="A69" s="71" t="n">
        <v>64</v>
      </c>
      <c r="B69" s="71" t="n">
        <v>18</v>
      </c>
      <c r="C69" s="116" t="s">
        <v>130</v>
      </c>
      <c r="D69" s="85" t="s">
        <v>131</v>
      </c>
      <c r="E69" s="86" t="s">
        <v>132</v>
      </c>
      <c r="F69" s="109" t="s">
        <v>47</v>
      </c>
      <c r="G69" s="75" t="n">
        <f aca="false">IF(J69="","",W69+AB69)</f>
        <v>8</v>
      </c>
      <c r="H69" s="76" t="n">
        <f aca="false">Y69+AA69</f>
        <v>74</v>
      </c>
      <c r="I69" s="77"/>
      <c r="J69" s="78" t="s">
        <v>12</v>
      </c>
      <c r="K69" s="79" t="s">
        <v>19</v>
      </c>
      <c r="L69" s="79" t="s">
        <v>21</v>
      </c>
      <c r="M69" s="79" t="s">
        <v>22</v>
      </c>
      <c r="N69" s="79" t="s">
        <v>21</v>
      </c>
      <c r="O69" s="79" t="s">
        <v>22</v>
      </c>
      <c r="P69" s="79" t="s">
        <v>19</v>
      </c>
      <c r="Q69" s="79" t="s">
        <v>19</v>
      </c>
      <c r="R69" s="79" t="s">
        <v>20</v>
      </c>
      <c r="S69" s="79" t="s">
        <v>23</v>
      </c>
      <c r="T69" s="79" t="s">
        <v>22</v>
      </c>
      <c r="U69" s="79" t="s">
        <v>21</v>
      </c>
      <c r="V69" s="79" t="s">
        <v>23</v>
      </c>
      <c r="W69" s="80" t="n">
        <f aca="false">SUM(COUNTIF(J69,J$3),COUNTIF(K69,K$3),COUNTIF(L69,L$3),COUNTIF(M69,M$3),COUNTIF(N69,N$3),COUNTIF(O69,O$3),COUNTIF(P69,P$3),COUNTIF(Q69,Q$3),COUNTIF(R69,R$3),COUNTIF(S69,S$3),COUNTIF(T69,T$3),COUNTIF(U69,U$3),COUNTIF(V69,V$3))</f>
        <v>8</v>
      </c>
      <c r="X69" s="81" t="s">
        <v>21</v>
      </c>
      <c r="Y69" s="82" t="n">
        <v>74</v>
      </c>
      <c r="Z69" s="71"/>
      <c r="AA69" s="82"/>
      <c r="AB69" s="83" t="n">
        <f aca="false">IF(X69="","",SUM(COUNTIF(X69,X$3),COUNTIF(Z69,Z$3)))</f>
        <v>0</v>
      </c>
      <c r="AC69" s="4" t="n">
        <v>298</v>
      </c>
      <c r="AD69" s="1" t="n">
        <v>14</v>
      </c>
    </row>
    <row r="70" customFormat="false" ht="20.25" hidden="false" customHeight="true" outlineLevel="0" collapsed="false">
      <c r="A70" s="71" t="n">
        <v>65</v>
      </c>
      <c r="B70" s="71"/>
      <c r="C70" s="116" t="s">
        <v>118</v>
      </c>
      <c r="D70" s="85" t="s">
        <v>119</v>
      </c>
      <c r="E70" s="86" t="s">
        <v>117</v>
      </c>
      <c r="F70" s="94"/>
      <c r="G70" s="75" t="n">
        <f aca="false">IF(J70="","",W70+AB70)</f>
        <v>8</v>
      </c>
      <c r="H70" s="76" t="n">
        <f aca="false">Y70+AA70</f>
        <v>75</v>
      </c>
      <c r="I70" s="77"/>
      <c r="J70" s="78" t="s">
        <v>23</v>
      </c>
      <c r="K70" s="79" t="s">
        <v>19</v>
      </c>
      <c r="L70" s="79" t="s">
        <v>19</v>
      </c>
      <c r="M70" s="79" t="s">
        <v>20</v>
      </c>
      <c r="N70" s="79" t="s">
        <v>21</v>
      </c>
      <c r="O70" s="79" t="s">
        <v>12</v>
      </c>
      <c r="P70" s="79" t="s">
        <v>19</v>
      </c>
      <c r="Q70" s="79" t="s">
        <v>19</v>
      </c>
      <c r="R70" s="79" t="s">
        <v>23</v>
      </c>
      <c r="S70" s="79" t="s">
        <v>23</v>
      </c>
      <c r="T70" s="79" t="s">
        <v>22</v>
      </c>
      <c r="U70" s="79" t="s">
        <v>22</v>
      </c>
      <c r="V70" s="79" t="s">
        <v>23</v>
      </c>
      <c r="W70" s="80" t="n">
        <f aca="false">SUM(COUNTIF(J70,J$3),COUNTIF(K70,K$3),COUNTIF(L70,L$3),COUNTIF(M70,M$3),COUNTIF(N70,N$3),COUNTIF(O70,O$3),COUNTIF(P70,P$3),COUNTIF(Q70,Q$3),COUNTIF(R70,R$3),COUNTIF(S70,S$3),COUNTIF(T70,T$3),COUNTIF(U70,U$3),COUNTIF(V70,V$3))</f>
        <v>8</v>
      </c>
      <c r="X70" s="81" t="s">
        <v>12</v>
      </c>
      <c r="Y70" s="82" t="n">
        <v>75</v>
      </c>
      <c r="Z70" s="71"/>
      <c r="AA70" s="82"/>
      <c r="AB70" s="83" t="n">
        <f aca="false">IF(X70="","",SUM(COUNTIF(X70,X$3),COUNTIF(Z70,Z$3)))</f>
        <v>0</v>
      </c>
      <c r="AC70" s="4" t="n">
        <v>252</v>
      </c>
      <c r="AD70" s="1" t="n">
        <v>15</v>
      </c>
    </row>
    <row r="71" customFormat="false" ht="20.25" hidden="false" customHeight="true" outlineLevel="0" collapsed="false">
      <c r="A71" s="71" t="n">
        <v>66</v>
      </c>
      <c r="B71" s="71"/>
      <c r="C71" s="116" t="s">
        <v>216</v>
      </c>
      <c r="D71" s="85" t="s">
        <v>217</v>
      </c>
      <c r="E71" s="86" t="s">
        <v>32</v>
      </c>
      <c r="F71" s="91"/>
      <c r="G71" s="75" t="n">
        <f aca="false">IF(J71="","",W71+AB71)</f>
        <v>8</v>
      </c>
      <c r="H71" s="76" t="n">
        <f aca="false">Y71+AA71</f>
        <v>78</v>
      </c>
      <c r="I71" s="77"/>
      <c r="J71" s="78" t="s">
        <v>12</v>
      </c>
      <c r="K71" s="79" t="s">
        <v>19</v>
      </c>
      <c r="L71" s="79" t="s">
        <v>21</v>
      </c>
      <c r="M71" s="79" t="s">
        <v>21</v>
      </c>
      <c r="N71" s="79" t="s">
        <v>12</v>
      </c>
      <c r="O71" s="79" t="s">
        <v>22</v>
      </c>
      <c r="P71" s="79" t="s">
        <v>19</v>
      </c>
      <c r="Q71" s="79" t="s">
        <v>19</v>
      </c>
      <c r="R71" s="79" t="s">
        <v>23</v>
      </c>
      <c r="S71" s="79" t="s">
        <v>23</v>
      </c>
      <c r="T71" s="79" t="s">
        <v>22</v>
      </c>
      <c r="U71" s="79" t="s">
        <v>21</v>
      </c>
      <c r="V71" s="79" t="s">
        <v>23</v>
      </c>
      <c r="W71" s="80" t="n">
        <f aca="false">SUM(COUNTIF(J71,J$3),COUNTIF(K71,K$3),COUNTIF(L71,L$3),COUNTIF(M71,M$3),COUNTIF(N71,N$3),COUNTIF(O71,O$3),COUNTIF(P71,P$3),COUNTIF(Q71,Q$3),COUNTIF(R71,R$3),COUNTIF(S71,S$3),COUNTIF(T71,T$3),COUNTIF(U71,U$3),COUNTIF(V71,V$3))</f>
        <v>8</v>
      </c>
      <c r="X71" s="81" t="s">
        <v>21</v>
      </c>
      <c r="Y71" s="82" t="n">
        <v>78</v>
      </c>
      <c r="Z71" s="71"/>
      <c r="AA71" s="82"/>
      <c r="AB71" s="83" t="n">
        <f aca="false">IF(X71="","",SUM(COUNTIF(X71,X$3),COUNTIF(Z71,Z$3)))</f>
        <v>0</v>
      </c>
      <c r="AC71" s="4" t="n">
        <v>272</v>
      </c>
      <c r="AD71" s="1" t="n">
        <v>18</v>
      </c>
    </row>
    <row r="72" customFormat="false" ht="20.25" hidden="false" customHeight="true" outlineLevel="0" collapsed="false">
      <c r="A72" s="71" t="n">
        <v>67</v>
      </c>
      <c r="B72" s="71"/>
      <c r="C72" s="116" t="s">
        <v>218</v>
      </c>
      <c r="D72" s="85" t="s">
        <v>219</v>
      </c>
      <c r="E72" s="86" t="s">
        <v>220</v>
      </c>
      <c r="F72" s="94"/>
      <c r="G72" s="75" t="n">
        <f aca="false">IF(J72="","",W72+AB72)</f>
        <v>8</v>
      </c>
      <c r="H72" s="76" t="n">
        <f aca="false">Y72+AA72</f>
        <v>79</v>
      </c>
      <c r="I72" s="77"/>
      <c r="J72" s="78" t="s">
        <v>23</v>
      </c>
      <c r="K72" s="79" t="s">
        <v>19</v>
      </c>
      <c r="L72" s="79" t="s">
        <v>20</v>
      </c>
      <c r="M72" s="79" t="s">
        <v>21</v>
      </c>
      <c r="N72" s="79" t="s">
        <v>21</v>
      </c>
      <c r="O72" s="79" t="s">
        <v>12</v>
      </c>
      <c r="P72" s="79" t="s">
        <v>19</v>
      </c>
      <c r="Q72" s="79" t="s">
        <v>21</v>
      </c>
      <c r="R72" s="79" t="s">
        <v>22</v>
      </c>
      <c r="S72" s="79" t="s">
        <v>23</v>
      </c>
      <c r="T72" s="79" t="s">
        <v>19</v>
      </c>
      <c r="U72" s="79" t="s">
        <v>19</v>
      </c>
      <c r="V72" s="79" t="s">
        <v>23</v>
      </c>
      <c r="W72" s="80" t="n">
        <f aca="false">SUM(COUNTIF(J72,J$3),COUNTIF(K72,K$3),COUNTIF(L72,L$3),COUNTIF(M72,M$3),COUNTIF(N72,N$3),COUNTIF(O72,O$3),COUNTIF(P72,P$3),COUNTIF(Q72,Q$3),COUNTIF(R72,R$3),COUNTIF(S72,S$3),COUNTIF(T72,T$3),COUNTIF(U72,U$3),COUNTIF(V72,V$3))</f>
        <v>8</v>
      </c>
      <c r="X72" s="81" t="s">
        <v>12</v>
      </c>
      <c r="Y72" s="82" t="n">
        <v>79</v>
      </c>
      <c r="Z72" s="71"/>
      <c r="AA72" s="82"/>
      <c r="AB72" s="83" t="n">
        <f aca="false">IF(X72="","",SUM(COUNTIF(X72,X$3),COUNTIF(Z72,Z$3)))</f>
        <v>0</v>
      </c>
      <c r="AC72" s="4" t="n">
        <v>163</v>
      </c>
      <c r="AD72" s="1" t="n">
        <v>19</v>
      </c>
    </row>
    <row r="73" customFormat="false" ht="20.25" hidden="false" customHeight="true" outlineLevel="0" collapsed="false">
      <c r="A73" s="71" t="n">
        <v>67</v>
      </c>
      <c r="B73" s="71" t="n">
        <v>19</v>
      </c>
      <c r="C73" s="116" t="s">
        <v>133</v>
      </c>
      <c r="D73" s="85" t="s">
        <v>134</v>
      </c>
      <c r="E73" s="86" t="s">
        <v>132</v>
      </c>
      <c r="F73" s="109" t="s">
        <v>47</v>
      </c>
      <c r="G73" s="75" t="n">
        <f aca="false">IF(J73="","",W73+AB73)</f>
        <v>8</v>
      </c>
      <c r="H73" s="76" t="n">
        <f aca="false">Y73+AA73</f>
        <v>79</v>
      </c>
      <c r="I73" s="77"/>
      <c r="J73" s="78" t="s">
        <v>12</v>
      </c>
      <c r="K73" s="79" t="s">
        <v>19</v>
      </c>
      <c r="L73" s="79" t="s">
        <v>12</v>
      </c>
      <c r="M73" s="79" t="s">
        <v>12</v>
      </c>
      <c r="N73" s="79" t="s">
        <v>21</v>
      </c>
      <c r="O73" s="79" t="s">
        <v>21</v>
      </c>
      <c r="P73" s="79" t="s">
        <v>19</v>
      </c>
      <c r="Q73" s="79" t="s">
        <v>19</v>
      </c>
      <c r="R73" s="79" t="s">
        <v>12</v>
      </c>
      <c r="S73" s="79" t="s">
        <v>23</v>
      </c>
      <c r="T73" s="79" t="s">
        <v>23</v>
      </c>
      <c r="U73" s="79" t="s">
        <v>12</v>
      </c>
      <c r="V73" s="79" t="s">
        <v>23</v>
      </c>
      <c r="W73" s="80" t="n">
        <f aca="false">SUM(COUNTIF(J73,J$3),COUNTIF(K73,K$3),COUNTIF(L73,L$3),COUNTIF(M73,M$3),COUNTIF(N73,N$3),COUNTIF(O73,O$3),COUNTIF(P73,P$3),COUNTIF(Q73,Q$3),COUNTIF(R73,R$3),COUNTIF(S73,S$3),COUNTIF(T73,T$3),COUNTIF(U73,U$3),COUNTIF(V73,V$3))</f>
        <v>8</v>
      </c>
      <c r="X73" s="81" t="s">
        <v>12</v>
      </c>
      <c r="Y73" s="82" t="n">
        <v>79</v>
      </c>
      <c r="Z73" s="71"/>
      <c r="AA73" s="82"/>
      <c r="AB73" s="83" t="n">
        <f aca="false">IF(X73="","",SUM(COUNTIF(X73,X$3),COUNTIF(Z73,Z$3)))</f>
        <v>0</v>
      </c>
      <c r="AC73" s="4" t="n">
        <v>288</v>
      </c>
      <c r="AD73" s="1" t="n">
        <v>19</v>
      </c>
    </row>
    <row r="74" customFormat="false" ht="20.25" hidden="false" customHeight="true" outlineLevel="0" collapsed="false">
      <c r="A74" s="71" t="n">
        <v>69</v>
      </c>
      <c r="B74" s="71"/>
      <c r="C74" s="116" t="s">
        <v>221</v>
      </c>
      <c r="D74" s="85" t="s">
        <v>222</v>
      </c>
      <c r="E74" s="86" t="s">
        <v>223</v>
      </c>
      <c r="F74" s="109"/>
      <c r="G74" s="75" t="n">
        <f aca="false">IF(J74="","",W74+AB74)</f>
        <v>8</v>
      </c>
      <c r="H74" s="76" t="n">
        <f aca="false">Y74+AA74</f>
        <v>80</v>
      </c>
      <c r="I74" s="77"/>
      <c r="J74" s="78" t="s">
        <v>12</v>
      </c>
      <c r="K74" s="79" t="s">
        <v>19</v>
      </c>
      <c r="L74" s="79" t="s">
        <v>21</v>
      </c>
      <c r="M74" s="79" t="s">
        <v>22</v>
      </c>
      <c r="N74" s="79" t="s">
        <v>21</v>
      </c>
      <c r="O74" s="79" t="s">
        <v>21</v>
      </c>
      <c r="P74" s="79" t="s">
        <v>19</v>
      </c>
      <c r="Q74" s="79" t="s">
        <v>19</v>
      </c>
      <c r="R74" s="79" t="s">
        <v>23</v>
      </c>
      <c r="S74" s="79" t="s">
        <v>23</v>
      </c>
      <c r="T74" s="79" t="s">
        <v>23</v>
      </c>
      <c r="U74" s="79" t="s">
        <v>21</v>
      </c>
      <c r="V74" s="79" t="s">
        <v>23</v>
      </c>
      <c r="W74" s="80" t="n">
        <f aca="false">SUM(COUNTIF(J74,J$3),COUNTIF(K74,K$3),COUNTIF(L74,L$3),COUNTIF(M74,M$3),COUNTIF(N74,N$3),COUNTIF(O74,O$3),COUNTIF(P74,P$3),COUNTIF(Q74,Q$3),COUNTIF(R74,R$3),COUNTIF(S74,S$3),COUNTIF(T74,T$3),COUNTIF(U74,U$3),COUNTIF(V74,V$3))</f>
        <v>8</v>
      </c>
      <c r="X74" s="81" t="s">
        <v>19</v>
      </c>
      <c r="Y74" s="82" t="n">
        <v>80</v>
      </c>
      <c r="Z74" s="71"/>
      <c r="AA74" s="82"/>
      <c r="AB74" s="83" t="n">
        <f aca="false">IF(X74="","",SUM(COUNTIF(X74,X$3),COUNTIF(Z74,Z$3)))</f>
        <v>0</v>
      </c>
      <c r="AC74" s="4" t="n">
        <v>299</v>
      </c>
      <c r="AD74" s="1" t="n">
        <v>20</v>
      </c>
    </row>
    <row r="75" customFormat="false" ht="20.25" hidden="false" customHeight="true" outlineLevel="0" collapsed="false">
      <c r="A75" s="71" t="n">
        <v>70</v>
      </c>
      <c r="B75" s="71"/>
      <c r="C75" s="116" t="s">
        <v>224</v>
      </c>
      <c r="D75" s="85" t="s">
        <v>225</v>
      </c>
      <c r="E75" s="168" t="s">
        <v>97</v>
      </c>
      <c r="F75" s="171"/>
      <c r="G75" s="75" t="n">
        <f aca="false">IF(J75="","",W75+AB75)</f>
        <v>8</v>
      </c>
      <c r="H75" s="76" t="n">
        <f aca="false">Y75+AA75</f>
        <v>81</v>
      </c>
      <c r="I75" s="77"/>
      <c r="J75" s="78" t="s">
        <v>12</v>
      </c>
      <c r="K75" s="79" t="s">
        <v>19</v>
      </c>
      <c r="L75" s="79" t="s">
        <v>21</v>
      </c>
      <c r="M75" s="79" t="s">
        <v>22</v>
      </c>
      <c r="N75" s="79" t="s">
        <v>21</v>
      </c>
      <c r="O75" s="79" t="s">
        <v>21</v>
      </c>
      <c r="P75" s="79" t="s">
        <v>12</v>
      </c>
      <c r="Q75" s="79" t="s">
        <v>19</v>
      </c>
      <c r="R75" s="79" t="s">
        <v>22</v>
      </c>
      <c r="S75" s="79" t="s">
        <v>23</v>
      </c>
      <c r="T75" s="79" t="s">
        <v>19</v>
      </c>
      <c r="U75" s="79" t="s">
        <v>21</v>
      </c>
      <c r="V75" s="79" t="s">
        <v>23</v>
      </c>
      <c r="W75" s="80" t="n">
        <f aca="false">SUM(COUNTIF(J75,J$3),COUNTIF(K75,K$3),COUNTIF(L75,L$3),COUNTIF(M75,M$3),COUNTIF(N75,N$3),COUNTIF(O75,O$3),COUNTIF(P75,P$3),COUNTIF(Q75,Q$3),COUNTIF(R75,R$3),COUNTIF(S75,S$3),COUNTIF(T75,T$3),COUNTIF(U75,U$3),COUNTIF(V75,V$3))</f>
        <v>8</v>
      </c>
      <c r="X75" s="81" t="s">
        <v>19</v>
      </c>
      <c r="Y75" s="82" t="n">
        <v>81</v>
      </c>
      <c r="Z75" s="71"/>
      <c r="AA75" s="82"/>
      <c r="AB75" s="83" t="n">
        <f aca="false">IF(X75="","",SUM(COUNTIF(X75,X$3),COUNTIF(Z75,Z$3)))</f>
        <v>0</v>
      </c>
      <c r="AC75" s="4" t="n">
        <v>251</v>
      </c>
      <c r="AD75" s="1" t="n">
        <v>21</v>
      </c>
    </row>
    <row r="76" customFormat="false" ht="20.25" hidden="false" customHeight="true" outlineLevel="0" collapsed="false">
      <c r="A76" s="71" t="n">
        <v>70</v>
      </c>
      <c r="B76" s="71" t="n">
        <v>20</v>
      </c>
      <c r="C76" s="116" t="s">
        <v>137</v>
      </c>
      <c r="D76" s="85" t="s">
        <v>138</v>
      </c>
      <c r="E76" s="86" t="s">
        <v>139</v>
      </c>
      <c r="F76" s="171" t="s">
        <v>47</v>
      </c>
      <c r="G76" s="75" t="n">
        <f aca="false">IF(J76="","",W76+AB76)</f>
        <v>8</v>
      </c>
      <c r="H76" s="76" t="n">
        <f aca="false">Y76+AA76</f>
        <v>81</v>
      </c>
      <c r="I76" s="77"/>
      <c r="J76" s="78" t="s">
        <v>12</v>
      </c>
      <c r="K76" s="79" t="s">
        <v>19</v>
      </c>
      <c r="L76" s="79" t="s">
        <v>21</v>
      </c>
      <c r="M76" s="79" t="s">
        <v>21</v>
      </c>
      <c r="N76" s="79" t="s">
        <v>12</v>
      </c>
      <c r="O76" s="79" t="s">
        <v>21</v>
      </c>
      <c r="P76" s="79" t="s">
        <v>19</v>
      </c>
      <c r="Q76" s="79" t="s">
        <v>19</v>
      </c>
      <c r="R76" s="79" t="s">
        <v>22</v>
      </c>
      <c r="S76" s="79" t="s">
        <v>23</v>
      </c>
      <c r="T76" s="79" t="s">
        <v>19</v>
      </c>
      <c r="U76" s="79" t="s">
        <v>21</v>
      </c>
      <c r="V76" s="79" t="s">
        <v>19</v>
      </c>
      <c r="W76" s="80" t="n">
        <f aca="false">SUM(COUNTIF(J76,J$3),COUNTIF(K76,K$3),COUNTIF(L76,L$3),COUNTIF(M76,M$3),COUNTIF(N76,N$3),COUNTIF(O76,O$3),COUNTIF(P76,P$3),COUNTIF(Q76,Q$3),COUNTIF(R76,R$3),COUNTIF(S76,S$3),COUNTIF(T76,T$3),COUNTIF(U76,U$3),COUNTIF(V76,V$3))</f>
        <v>8</v>
      </c>
      <c r="X76" s="81" t="s">
        <v>21</v>
      </c>
      <c r="Y76" s="82" t="n">
        <v>81</v>
      </c>
      <c r="Z76" s="71"/>
      <c r="AA76" s="82"/>
      <c r="AB76" s="83" t="n">
        <f aca="false">IF(X76="","",SUM(COUNTIF(X76,X$3),COUNTIF(Z76,Z$3)))</f>
        <v>0</v>
      </c>
      <c r="AC76" s="4" t="n">
        <v>280</v>
      </c>
      <c r="AD76" s="1" t="n">
        <v>21</v>
      </c>
    </row>
    <row r="77" customFormat="false" ht="20.25" hidden="false" customHeight="true" outlineLevel="0" collapsed="false">
      <c r="A77" s="71" t="n">
        <v>72</v>
      </c>
      <c r="B77" s="71"/>
      <c r="C77" s="116" t="s">
        <v>226</v>
      </c>
      <c r="D77" s="85" t="s">
        <v>227</v>
      </c>
      <c r="E77" s="86" t="s">
        <v>175</v>
      </c>
      <c r="F77" s="94"/>
      <c r="G77" s="75" t="n">
        <f aca="false">IF(J77="","",W77+AB77)</f>
        <v>8</v>
      </c>
      <c r="H77" s="76" t="n">
        <f aca="false">Y77+AA77</f>
        <v>84</v>
      </c>
      <c r="I77" s="77"/>
      <c r="J77" s="78" t="s">
        <v>20</v>
      </c>
      <c r="K77" s="79" t="s">
        <v>23</v>
      </c>
      <c r="L77" s="79" t="s">
        <v>20</v>
      </c>
      <c r="M77" s="79" t="s">
        <v>21</v>
      </c>
      <c r="N77" s="79" t="s">
        <v>21</v>
      </c>
      <c r="O77" s="79" t="s">
        <v>12</v>
      </c>
      <c r="P77" s="79" t="s">
        <v>19</v>
      </c>
      <c r="Q77" s="79" t="s">
        <v>19</v>
      </c>
      <c r="R77" s="79" t="s">
        <v>22</v>
      </c>
      <c r="S77" s="79" t="s">
        <v>23</v>
      </c>
      <c r="T77" s="79" t="s">
        <v>19</v>
      </c>
      <c r="U77" s="79" t="s">
        <v>21</v>
      </c>
      <c r="V77" s="79" t="s">
        <v>23</v>
      </c>
      <c r="W77" s="80" t="n">
        <f aca="false">SUM(COUNTIF(J77,J$3),COUNTIF(K77,K$3),COUNTIF(L77,L$3),COUNTIF(M77,M$3),COUNTIF(N77,N$3),COUNTIF(O77,O$3),COUNTIF(P77,P$3),COUNTIF(Q77,Q$3),COUNTIF(R77,R$3),COUNTIF(S77,S$3),COUNTIF(T77,T$3),COUNTIF(U77,U$3),COUNTIF(V77,V$3))</f>
        <v>8</v>
      </c>
      <c r="X77" s="81" t="s">
        <v>21</v>
      </c>
      <c r="Y77" s="82" t="n">
        <v>84</v>
      </c>
      <c r="Z77" s="71"/>
      <c r="AA77" s="82"/>
      <c r="AB77" s="83" t="n">
        <f aca="false">IF(X77="","",SUM(COUNTIF(X77,X$3),COUNTIF(Z77,Z$3)))</f>
        <v>0</v>
      </c>
      <c r="AC77" s="4" t="n">
        <v>210</v>
      </c>
      <c r="AD77" s="1" t="n">
        <v>24</v>
      </c>
    </row>
    <row r="78" customFormat="false" ht="20.25" hidden="false" customHeight="true" outlineLevel="0" collapsed="false">
      <c r="A78" s="71" t="n">
        <v>73</v>
      </c>
      <c r="B78" s="71"/>
      <c r="C78" s="116" t="s">
        <v>228</v>
      </c>
      <c r="D78" s="85" t="s">
        <v>229</v>
      </c>
      <c r="E78" s="86" t="s">
        <v>61</v>
      </c>
      <c r="F78" s="91"/>
      <c r="G78" s="75" t="n">
        <f aca="false">IF(J78="","",W78+AB78)</f>
        <v>8</v>
      </c>
      <c r="H78" s="76" t="n">
        <f aca="false">Y78+AA78</f>
        <v>84</v>
      </c>
      <c r="I78" s="77"/>
      <c r="J78" s="78" t="s">
        <v>12</v>
      </c>
      <c r="K78" s="79" t="s">
        <v>19</v>
      </c>
      <c r="L78" s="79" t="s">
        <v>21</v>
      </c>
      <c r="M78" s="79" t="s">
        <v>21</v>
      </c>
      <c r="N78" s="79" t="s">
        <v>21</v>
      </c>
      <c r="O78" s="79" t="s">
        <v>19</v>
      </c>
      <c r="P78" s="79" t="s">
        <v>19</v>
      </c>
      <c r="Q78" s="79" t="s">
        <v>23</v>
      </c>
      <c r="R78" s="79" t="s">
        <v>20</v>
      </c>
      <c r="S78" s="79" t="s">
        <v>23</v>
      </c>
      <c r="T78" s="79" t="s">
        <v>22</v>
      </c>
      <c r="U78" s="79" t="s">
        <v>21</v>
      </c>
      <c r="V78" s="79" t="s">
        <v>23</v>
      </c>
      <c r="W78" s="80" t="n">
        <f aca="false">SUM(COUNTIF(J78,J$3),COUNTIF(K78,K$3),COUNTIF(L78,L$3),COUNTIF(M78,M$3),COUNTIF(N78,N$3),COUNTIF(O78,O$3),COUNTIF(P78,P$3),COUNTIF(Q78,Q$3),COUNTIF(R78,R$3),COUNTIF(S78,S$3),COUNTIF(T78,T$3),COUNTIF(U78,U$3),COUNTIF(V78,V$3))</f>
        <v>8</v>
      </c>
      <c r="X78" s="81" t="s">
        <v>21</v>
      </c>
      <c r="Y78" s="82" t="n">
        <v>84</v>
      </c>
      <c r="Z78" s="71"/>
      <c r="AA78" s="82"/>
      <c r="AB78" s="83" t="n">
        <f aca="false">IF(X78="","",SUM(COUNTIF(X78,X$3),COUNTIF(Z78,Z$3)))</f>
        <v>0</v>
      </c>
      <c r="AC78" s="4" t="n">
        <v>282</v>
      </c>
      <c r="AD78" s="1" t="n">
        <v>24</v>
      </c>
    </row>
    <row r="79" customFormat="false" ht="20.25" hidden="false" customHeight="true" outlineLevel="0" collapsed="false">
      <c r="A79" s="71" t="n">
        <v>74</v>
      </c>
      <c r="B79" s="71"/>
      <c r="C79" s="116" t="s">
        <v>230</v>
      </c>
      <c r="D79" s="85" t="s">
        <v>231</v>
      </c>
      <c r="E79" s="168" t="s">
        <v>232</v>
      </c>
      <c r="F79" s="91"/>
      <c r="G79" s="75" t="n">
        <f aca="false">IF(J79="","",W79+AB79)</f>
        <v>8</v>
      </c>
      <c r="H79" s="76" t="n">
        <f aca="false">Y79+AA79</f>
        <v>85</v>
      </c>
      <c r="I79" s="77"/>
      <c r="J79" s="78" t="s">
        <v>12</v>
      </c>
      <c r="K79" s="79" t="s">
        <v>19</v>
      </c>
      <c r="L79" s="79" t="s">
        <v>19</v>
      </c>
      <c r="M79" s="79" t="s">
        <v>22</v>
      </c>
      <c r="N79" s="79" t="s">
        <v>12</v>
      </c>
      <c r="O79" s="79" t="s">
        <v>12</v>
      </c>
      <c r="P79" s="79" t="s">
        <v>19</v>
      </c>
      <c r="Q79" s="79" t="s">
        <v>19</v>
      </c>
      <c r="R79" s="79" t="s">
        <v>22</v>
      </c>
      <c r="S79" s="79" t="s">
        <v>23</v>
      </c>
      <c r="T79" s="79" t="s">
        <v>22</v>
      </c>
      <c r="U79" s="79" t="s">
        <v>21</v>
      </c>
      <c r="V79" s="79" t="s">
        <v>23</v>
      </c>
      <c r="W79" s="80" t="n">
        <f aca="false">SUM(COUNTIF(J79,J$3),COUNTIF(K79,K$3),COUNTIF(L79,L$3),COUNTIF(M79,M$3),COUNTIF(N79,N$3),COUNTIF(O79,O$3),COUNTIF(P79,P$3),COUNTIF(Q79,Q$3),COUNTIF(R79,R$3),COUNTIF(S79,S$3),COUNTIF(T79,T$3),COUNTIF(U79,U$3),COUNTIF(V79,V$3))</f>
        <v>8</v>
      </c>
      <c r="X79" s="81" t="s">
        <v>19</v>
      </c>
      <c r="Y79" s="82" t="n">
        <v>85</v>
      </c>
      <c r="Z79" s="71"/>
      <c r="AA79" s="82"/>
      <c r="AB79" s="83" t="n">
        <f aca="false">IF(X79="","",SUM(COUNTIF(X79,X$3),COUNTIF(Z79,Z$3)))</f>
        <v>0</v>
      </c>
      <c r="AC79" s="4" t="n">
        <v>205</v>
      </c>
      <c r="AD79" s="1" t="n">
        <v>25</v>
      </c>
    </row>
    <row r="80" customFormat="false" ht="20.25" hidden="false" customHeight="true" outlineLevel="0" collapsed="false">
      <c r="A80" s="71" t="n">
        <v>75</v>
      </c>
      <c r="B80" s="71"/>
      <c r="C80" s="116" t="s">
        <v>120</v>
      </c>
      <c r="D80" s="85" t="s">
        <v>121</v>
      </c>
      <c r="E80" s="86" t="s">
        <v>117</v>
      </c>
      <c r="F80" s="91"/>
      <c r="G80" s="75" t="n">
        <f aca="false">IF(J80="","",W80+AB80)</f>
        <v>8</v>
      </c>
      <c r="H80" s="76" t="n">
        <f aca="false">Y80+AA80</f>
        <v>94</v>
      </c>
      <c r="I80" s="77"/>
      <c r="J80" s="78" t="s">
        <v>12</v>
      </c>
      <c r="K80" s="79" t="s">
        <v>19</v>
      </c>
      <c r="L80" s="79" t="s">
        <v>22</v>
      </c>
      <c r="M80" s="79" t="s">
        <v>20</v>
      </c>
      <c r="N80" s="79" t="s">
        <v>21</v>
      </c>
      <c r="O80" s="79" t="s">
        <v>21</v>
      </c>
      <c r="P80" s="79" t="s">
        <v>12</v>
      </c>
      <c r="Q80" s="79" t="s">
        <v>19</v>
      </c>
      <c r="R80" s="79" t="s">
        <v>22</v>
      </c>
      <c r="S80" s="79" t="s">
        <v>23</v>
      </c>
      <c r="T80" s="79" t="s">
        <v>22</v>
      </c>
      <c r="U80" s="79" t="s">
        <v>21</v>
      </c>
      <c r="V80" s="79" t="s">
        <v>12</v>
      </c>
      <c r="W80" s="80" t="n">
        <f aca="false">SUM(COUNTIF(J80,J$3),COUNTIF(K80,K$3),COUNTIF(L80,L$3),COUNTIF(M80,M$3),COUNTIF(N80,N$3),COUNTIF(O80,O$3),COUNTIF(P80,P$3),COUNTIF(Q80,Q$3),COUNTIF(R80,R$3),COUNTIF(S80,S$3),COUNTIF(T80,T$3),COUNTIF(U80,U$3),COUNTIF(V80,V$3))</f>
        <v>8</v>
      </c>
      <c r="X80" s="81" t="s">
        <v>21</v>
      </c>
      <c r="Y80" s="82" t="n">
        <v>94</v>
      </c>
      <c r="Z80" s="71"/>
      <c r="AA80" s="82"/>
      <c r="AB80" s="83" t="n">
        <f aca="false">IF(X80="","",SUM(COUNTIF(X80,X$3),COUNTIF(Z80,Z$3)))</f>
        <v>0</v>
      </c>
      <c r="AC80" s="4" t="n">
        <v>141</v>
      </c>
      <c r="AD80" s="1" t="n">
        <v>34</v>
      </c>
    </row>
    <row r="81" customFormat="false" ht="20.25" hidden="false" customHeight="true" outlineLevel="0" collapsed="false">
      <c r="A81" s="71" t="n">
        <v>76</v>
      </c>
      <c r="B81" s="71" t="n">
        <v>21</v>
      </c>
      <c r="C81" s="116" t="s">
        <v>233</v>
      </c>
      <c r="D81" s="85" t="s">
        <v>234</v>
      </c>
      <c r="E81" s="86" t="s">
        <v>69</v>
      </c>
      <c r="F81" s="97" t="s">
        <v>47</v>
      </c>
      <c r="G81" s="75" t="n">
        <f aca="false">IF(J81="","",W81+AB81)</f>
        <v>8</v>
      </c>
      <c r="H81" s="76" t="n">
        <f aca="false">Y81+AA81</f>
        <v>98</v>
      </c>
      <c r="I81" s="77"/>
      <c r="J81" s="78" t="s">
        <v>23</v>
      </c>
      <c r="K81" s="79" t="s">
        <v>19</v>
      </c>
      <c r="L81" s="79" t="s">
        <v>20</v>
      </c>
      <c r="M81" s="79" t="s">
        <v>21</v>
      </c>
      <c r="N81" s="79" t="s">
        <v>21</v>
      </c>
      <c r="O81" s="79" t="s">
        <v>19</v>
      </c>
      <c r="P81" s="79" t="s">
        <v>19</v>
      </c>
      <c r="Q81" s="79" t="s">
        <v>19</v>
      </c>
      <c r="R81" s="79" t="s">
        <v>22</v>
      </c>
      <c r="S81" s="79" t="s">
        <v>23</v>
      </c>
      <c r="T81" s="79" t="s">
        <v>19</v>
      </c>
      <c r="U81" s="79" t="s">
        <v>21</v>
      </c>
      <c r="V81" s="79" t="s">
        <v>19</v>
      </c>
      <c r="W81" s="80" t="n">
        <f aca="false">SUM(COUNTIF(J81,J$3),COUNTIF(K81,K$3),COUNTIF(L81,L$3),COUNTIF(M81,M$3),COUNTIF(N81,N$3),COUNTIF(O81,O$3),COUNTIF(P81,P$3),COUNTIF(Q81,Q$3),COUNTIF(R81,R$3),COUNTIF(S81,S$3),COUNTIF(T81,T$3),COUNTIF(U81,U$3),COUNTIF(V81,V$3))</f>
        <v>8</v>
      </c>
      <c r="X81" s="81" t="s">
        <v>21</v>
      </c>
      <c r="Y81" s="82" t="n">
        <v>98</v>
      </c>
      <c r="Z81" s="71"/>
      <c r="AA81" s="82"/>
      <c r="AB81" s="83" t="n">
        <f aca="false">IF(X81="","",SUM(COUNTIF(X81,X$3),COUNTIF(Z81,Z$3)))</f>
        <v>0</v>
      </c>
      <c r="AC81" s="4" t="n">
        <v>150</v>
      </c>
      <c r="AD81" s="1" t="n">
        <v>38</v>
      </c>
    </row>
    <row r="82" customFormat="false" ht="20.25" hidden="false" customHeight="true" outlineLevel="0" collapsed="false">
      <c r="A82" s="71" t="n">
        <v>77</v>
      </c>
      <c r="B82" s="71"/>
      <c r="C82" s="116" t="s">
        <v>235</v>
      </c>
      <c r="D82" s="85" t="s">
        <v>236</v>
      </c>
      <c r="E82" s="86" t="s">
        <v>237</v>
      </c>
      <c r="F82" s="171"/>
      <c r="G82" s="75" t="n">
        <f aca="false">IF(J82="","",W82+AB82)</f>
        <v>7</v>
      </c>
      <c r="H82" s="76" t="n">
        <f aca="false">Y82+AA82</f>
        <v>8</v>
      </c>
      <c r="I82" s="77"/>
      <c r="J82" s="78" t="s">
        <v>12</v>
      </c>
      <c r="K82" s="79" t="s">
        <v>19</v>
      </c>
      <c r="L82" s="79" t="s">
        <v>19</v>
      </c>
      <c r="M82" s="79" t="s">
        <v>21</v>
      </c>
      <c r="N82" s="79" t="s">
        <v>19</v>
      </c>
      <c r="O82" s="79" t="s">
        <v>12</v>
      </c>
      <c r="P82" s="79" t="s">
        <v>12</v>
      </c>
      <c r="Q82" s="79" t="s">
        <v>19</v>
      </c>
      <c r="R82" s="79" t="s">
        <v>23</v>
      </c>
      <c r="S82" s="79" t="s">
        <v>23</v>
      </c>
      <c r="T82" s="79" t="s">
        <v>19</v>
      </c>
      <c r="U82" s="79" t="s">
        <v>21</v>
      </c>
      <c r="V82" s="79" t="s">
        <v>23</v>
      </c>
      <c r="W82" s="80" t="n">
        <f aca="false">SUM(COUNTIF(J82,J$3),COUNTIF(K82,K$3),COUNTIF(L82,L$3),COUNTIF(M82,M$3),COUNTIF(N82,N$3),COUNTIF(O82,O$3),COUNTIF(P82,P$3),COUNTIF(Q82,Q$3),COUNTIF(R82,R$3),COUNTIF(S82,S$3),COUNTIF(T82,T$3),COUNTIF(U82,U$3),COUNTIF(V82,V$3))</f>
        <v>6</v>
      </c>
      <c r="X82" s="81" t="s">
        <v>20</v>
      </c>
      <c r="Y82" s="82" t="n">
        <v>8</v>
      </c>
      <c r="Z82" s="71"/>
      <c r="AA82" s="82"/>
      <c r="AB82" s="83" t="n">
        <f aca="false">IF(X82="","",SUM(COUNTIF(X82,X$3),COUNTIF(Z82,Z$3)))</f>
        <v>1</v>
      </c>
      <c r="AC82" s="4" t="n">
        <v>289</v>
      </c>
    </row>
    <row r="83" customFormat="false" ht="20.25" hidden="false" customHeight="true" outlineLevel="0" collapsed="false">
      <c r="A83" s="71" t="n">
        <v>78</v>
      </c>
      <c r="B83" s="71"/>
      <c r="C83" s="116" t="s">
        <v>238</v>
      </c>
      <c r="D83" s="85" t="s">
        <v>239</v>
      </c>
      <c r="E83" s="168" t="s">
        <v>240</v>
      </c>
      <c r="F83" s="97"/>
      <c r="G83" s="75" t="n">
        <f aca="false">IF(J83="","",W83+AB83)</f>
        <v>7</v>
      </c>
      <c r="H83" s="76" t="n">
        <f aca="false">Y83+AA83</f>
        <v>12</v>
      </c>
      <c r="I83" s="77"/>
      <c r="J83" s="78" t="s">
        <v>12</v>
      </c>
      <c r="K83" s="79" t="s">
        <v>21</v>
      </c>
      <c r="L83" s="79" t="s">
        <v>21</v>
      </c>
      <c r="M83" s="79" t="s">
        <v>22</v>
      </c>
      <c r="N83" s="79" t="s">
        <v>22</v>
      </c>
      <c r="O83" s="79" t="s">
        <v>12</v>
      </c>
      <c r="P83" s="79" t="s">
        <v>19</v>
      </c>
      <c r="Q83" s="79" t="s">
        <v>22</v>
      </c>
      <c r="R83" s="79" t="s">
        <v>22</v>
      </c>
      <c r="S83" s="79" t="s">
        <v>23</v>
      </c>
      <c r="T83" s="79" t="s">
        <v>22</v>
      </c>
      <c r="U83" s="79" t="s">
        <v>23</v>
      </c>
      <c r="V83" s="79" t="s">
        <v>23</v>
      </c>
      <c r="W83" s="80" t="n">
        <f aca="false">SUM(COUNTIF(J83,J$3),COUNTIF(K83,K$3),COUNTIF(L83,L$3),COUNTIF(M83,M$3),COUNTIF(N83,N$3),COUNTIF(O83,O$3),COUNTIF(P83,P$3),COUNTIF(Q83,Q$3),COUNTIF(R83,R$3),COUNTIF(S83,S$3),COUNTIF(T83,T$3),COUNTIF(U83,U$3),COUNTIF(V83,V$3))</f>
        <v>6</v>
      </c>
      <c r="X83" s="81" t="s">
        <v>20</v>
      </c>
      <c r="Y83" s="82" t="n">
        <v>12</v>
      </c>
      <c r="Z83" s="71"/>
      <c r="AA83" s="82"/>
      <c r="AB83" s="83" t="n">
        <f aca="false">IF(X83="","",SUM(COUNTIF(X83,X$3),COUNTIF(Z83,Z$3)))</f>
        <v>1</v>
      </c>
      <c r="AC83" s="4" t="n">
        <v>175</v>
      </c>
    </row>
    <row r="84" customFormat="false" ht="20.25" hidden="false" customHeight="true" outlineLevel="0" collapsed="false">
      <c r="A84" s="71" t="n">
        <v>79</v>
      </c>
      <c r="B84" s="71" t="n">
        <v>22</v>
      </c>
      <c r="C84" s="116" t="s">
        <v>86</v>
      </c>
      <c r="D84" s="85" t="s">
        <v>87</v>
      </c>
      <c r="E84" s="86" t="s">
        <v>83</v>
      </c>
      <c r="F84" s="91" t="s">
        <v>47</v>
      </c>
      <c r="G84" s="75" t="n">
        <f aca="false">IF(J84="","",W84+AB84)</f>
        <v>7</v>
      </c>
      <c r="H84" s="76" t="n">
        <f aca="false">Y84+AA84</f>
        <v>18</v>
      </c>
      <c r="I84" s="77"/>
      <c r="J84" s="78" t="s">
        <v>12</v>
      </c>
      <c r="K84" s="79" t="s">
        <v>19</v>
      </c>
      <c r="L84" s="79" t="s">
        <v>20</v>
      </c>
      <c r="M84" s="79" t="s">
        <v>22</v>
      </c>
      <c r="N84" s="79" t="s">
        <v>12</v>
      </c>
      <c r="O84" s="79" t="s">
        <v>12</v>
      </c>
      <c r="P84" s="79" t="s">
        <v>19</v>
      </c>
      <c r="Q84" s="79" t="s">
        <v>23</v>
      </c>
      <c r="R84" s="79" t="s">
        <v>21</v>
      </c>
      <c r="S84" s="79" t="s">
        <v>19</v>
      </c>
      <c r="T84" s="79" t="s">
        <v>22</v>
      </c>
      <c r="U84" s="79" t="s">
        <v>21</v>
      </c>
      <c r="V84" s="79" t="s">
        <v>23</v>
      </c>
      <c r="W84" s="80" t="n">
        <f aca="false">SUM(COUNTIF(J84,J$3),COUNTIF(K84,K$3),COUNTIF(L84,L$3),COUNTIF(M84,M$3),COUNTIF(N84,N$3),COUNTIF(O84,O$3),COUNTIF(P84,P$3),COUNTIF(Q84,Q$3),COUNTIF(R84,R$3),COUNTIF(S84,S$3),COUNTIF(T84,T$3),COUNTIF(U84,U$3),COUNTIF(V84,V$3))</f>
        <v>6</v>
      </c>
      <c r="X84" s="81" t="s">
        <v>20</v>
      </c>
      <c r="Y84" s="82" t="n">
        <v>18</v>
      </c>
      <c r="Z84" s="71"/>
      <c r="AA84" s="82"/>
      <c r="AB84" s="83" t="n">
        <f aca="false">IF(X84="","",SUM(COUNTIF(X84,X$3),COUNTIF(Z84,Z$3)))</f>
        <v>1</v>
      </c>
      <c r="AC84" s="4" t="n">
        <v>266</v>
      </c>
    </row>
    <row r="85" customFormat="false" ht="20.25" hidden="false" customHeight="true" outlineLevel="0" collapsed="false">
      <c r="A85" s="71" t="n">
        <v>80</v>
      </c>
      <c r="B85" s="71" t="n">
        <v>23</v>
      </c>
      <c r="C85" s="116" t="s">
        <v>128</v>
      </c>
      <c r="D85" s="85" t="s">
        <v>129</v>
      </c>
      <c r="E85" s="86" t="s">
        <v>124</v>
      </c>
      <c r="F85" s="97" t="s">
        <v>47</v>
      </c>
      <c r="G85" s="75" t="n">
        <f aca="false">IF(J85="","",W85+AB85)</f>
        <v>7</v>
      </c>
      <c r="H85" s="76" t="n">
        <f aca="false">Y85+AA85</f>
        <v>19</v>
      </c>
      <c r="I85" s="77"/>
      <c r="J85" s="78" t="s">
        <v>23</v>
      </c>
      <c r="K85" s="79" t="s">
        <v>19</v>
      </c>
      <c r="L85" s="79" t="s">
        <v>20</v>
      </c>
      <c r="M85" s="79" t="s">
        <v>20</v>
      </c>
      <c r="N85" s="79" t="s">
        <v>12</v>
      </c>
      <c r="O85" s="79" t="s">
        <v>12</v>
      </c>
      <c r="P85" s="79" t="s">
        <v>19</v>
      </c>
      <c r="Q85" s="79" t="s">
        <v>19</v>
      </c>
      <c r="R85" s="79" t="s">
        <v>12</v>
      </c>
      <c r="S85" s="79" t="s">
        <v>23</v>
      </c>
      <c r="T85" s="79" t="s">
        <v>21</v>
      </c>
      <c r="U85" s="79" t="s">
        <v>21</v>
      </c>
      <c r="V85" s="79" t="s">
        <v>23</v>
      </c>
      <c r="W85" s="80" t="n">
        <f aca="false">SUM(COUNTIF(J85,J$3),COUNTIF(K85,K$3),COUNTIF(L85,L$3),COUNTIF(M85,M$3),COUNTIF(N85,N$3),COUNTIF(O85,O$3),COUNTIF(P85,P$3),COUNTIF(Q85,Q$3),COUNTIF(R85,R$3),COUNTIF(S85,S$3),COUNTIF(T85,T$3),COUNTIF(U85,U$3),COUNTIF(V85,V$3))</f>
        <v>6</v>
      </c>
      <c r="X85" s="81" t="s">
        <v>20</v>
      </c>
      <c r="Y85" s="82" t="n">
        <v>19</v>
      </c>
      <c r="Z85" s="71"/>
      <c r="AA85" s="82"/>
      <c r="AB85" s="83" t="n">
        <f aca="false">IF(X85="","",SUM(COUNTIF(X85,X$3),COUNTIF(Z85,Z$3)))</f>
        <v>1</v>
      </c>
      <c r="AC85" s="4" t="n">
        <v>111</v>
      </c>
    </row>
    <row r="86" customFormat="false" ht="20.25" hidden="false" customHeight="true" outlineLevel="0" collapsed="false">
      <c r="A86" s="71" t="n">
        <v>81</v>
      </c>
      <c r="B86" s="71"/>
      <c r="C86" s="116" t="s">
        <v>241</v>
      </c>
      <c r="D86" s="85" t="s">
        <v>242</v>
      </c>
      <c r="E86" s="168" t="s">
        <v>232</v>
      </c>
      <c r="F86" s="91"/>
      <c r="G86" s="75" t="n">
        <f aca="false">IF(J86="","",W86+AB86)</f>
        <v>7</v>
      </c>
      <c r="H86" s="76" t="n">
        <f aca="false">Y86+AA86</f>
        <v>20</v>
      </c>
      <c r="I86" s="77"/>
      <c r="J86" s="78" t="s">
        <v>12</v>
      </c>
      <c r="K86" s="79" t="s">
        <v>19</v>
      </c>
      <c r="L86" s="79" t="s">
        <v>20</v>
      </c>
      <c r="M86" s="79" t="s">
        <v>22</v>
      </c>
      <c r="N86" s="79" t="s">
        <v>12</v>
      </c>
      <c r="O86" s="79" t="s">
        <v>22</v>
      </c>
      <c r="P86" s="79" t="s">
        <v>19</v>
      </c>
      <c r="Q86" s="79" t="s">
        <v>19</v>
      </c>
      <c r="R86" s="79" t="s">
        <v>21</v>
      </c>
      <c r="S86" s="79" t="s">
        <v>12</v>
      </c>
      <c r="T86" s="79" t="s">
        <v>22</v>
      </c>
      <c r="U86" s="79" t="s">
        <v>12</v>
      </c>
      <c r="V86" s="79" t="s">
        <v>19</v>
      </c>
      <c r="W86" s="80" t="n">
        <f aca="false">SUM(COUNTIF(J86,J$3),COUNTIF(K86,K$3),COUNTIF(L86,L$3),COUNTIF(M86,M$3),COUNTIF(N86,N$3),COUNTIF(O86,O$3),COUNTIF(P86,P$3),COUNTIF(Q86,Q$3),COUNTIF(R86,R$3),COUNTIF(S86,S$3),COUNTIF(T86,T$3),COUNTIF(U86,U$3),COUNTIF(V86,V$3))</f>
        <v>6</v>
      </c>
      <c r="X86" s="81" t="s">
        <v>20</v>
      </c>
      <c r="Y86" s="82" t="n">
        <v>20</v>
      </c>
      <c r="Z86" s="71"/>
      <c r="AA86" s="82"/>
      <c r="AB86" s="83" t="n">
        <f aca="false">IF(X86="","",SUM(COUNTIF(X86,X$3),COUNTIF(Z86,Z$3)))</f>
        <v>1</v>
      </c>
      <c r="AC86" s="4" t="n">
        <v>214</v>
      </c>
    </row>
    <row r="87" customFormat="false" ht="20.25" hidden="false" customHeight="true" outlineLevel="0" collapsed="false">
      <c r="A87" s="71" t="n">
        <v>82</v>
      </c>
      <c r="B87" s="71" t="n">
        <v>24</v>
      </c>
      <c r="C87" s="116" t="s">
        <v>243</v>
      </c>
      <c r="D87" s="85" t="s">
        <v>244</v>
      </c>
      <c r="E87" s="86" t="s">
        <v>69</v>
      </c>
      <c r="F87" s="97" t="s">
        <v>47</v>
      </c>
      <c r="G87" s="75" t="n">
        <f aca="false">IF(J87="","",W87+AB87)</f>
        <v>7</v>
      </c>
      <c r="H87" s="76" t="n">
        <f aca="false">Y87+AA87</f>
        <v>35</v>
      </c>
      <c r="I87" s="77"/>
      <c r="J87" s="78" t="s">
        <v>12</v>
      </c>
      <c r="K87" s="79" t="s">
        <v>22</v>
      </c>
      <c r="L87" s="79" t="s">
        <v>21</v>
      </c>
      <c r="M87" s="79" t="s">
        <v>22</v>
      </c>
      <c r="N87" s="79" t="s">
        <v>12</v>
      </c>
      <c r="O87" s="79" t="s">
        <v>12</v>
      </c>
      <c r="P87" s="79" t="s">
        <v>19</v>
      </c>
      <c r="Q87" s="79" t="s">
        <v>19</v>
      </c>
      <c r="R87" s="79" t="s">
        <v>19</v>
      </c>
      <c r="S87" s="79" t="s">
        <v>19</v>
      </c>
      <c r="T87" s="79" t="s">
        <v>22</v>
      </c>
      <c r="U87" s="79" t="s">
        <v>22</v>
      </c>
      <c r="V87" s="79" t="s">
        <v>23</v>
      </c>
      <c r="W87" s="80" t="n">
        <f aca="false">SUM(COUNTIF(J87,J$3),COUNTIF(K87,K$3),COUNTIF(L87,L$3),COUNTIF(M87,M$3),COUNTIF(N87,N$3),COUNTIF(O87,O$3),COUNTIF(P87,P$3),COUNTIF(Q87,Q$3),COUNTIF(R87,R$3),COUNTIF(S87,S$3),COUNTIF(T87,T$3),COUNTIF(U87,U$3),COUNTIF(V87,V$3))</f>
        <v>6</v>
      </c>
      <c r="X87" s="81" t="s">
        <v>20</v>
      </c>
      <c r="Y87" s="82" t="n">
        <v>35</v>
      </c>
      <c r="Z87" s="71"/>
      <c r="AA87" s="82"/>
      <c r="AB87" s="83" t="n">
        <f aca="false">IF(X87="","",SUM(COUNTIF(X87,X$3),COUNTIF(Z87,Z$3)))</f>
        <v>1</v>
      </c>
      <c r="AC87" s="4" t="n">
        <v>243</v>
      </c>
    </row>
    <row r="88" customFormat="false" ht="20.25" hidden="false" customHeight="true" outlineLevel="0" collapsed="false">
      <c r="A88" s="71" t="n">
        <v>83</v>
      </c>
      <c r="B88" s="71"/>
      <c r="C88" s="116" t="s">
        <v>245</v>
      </c>
      <c r="D88" s="85" t="s">
        <v>246</v>
      </c>
      <c r="E88" s="86" t="s">
        <v>117</v>
      </c>
      <c r="F88" s="94"/>
      <c r="G88" s="75" t="n">
        <f aca="false">IF(J88="","",W88+AB88)</f>
        <v>7</v>
      </c>
      <c r="H88" s="76" t="n">
        <f aca="false">Y88+AA88</f>
        <v>65</v>
      </c>
      <c r="I88" s="77"/>
      <c r="J88" s="78" t="s">
        <v>12</v>
      </c>
      <c r="K88" s="79" t="s">
        <v>19</v>
      </c>
      <c r="L88" s="79" t="s">
        <v>21</v>
      </c>
      <c r="M88" s="79" t="s">
        <v>21</v>
      </c>
      <c r="N88" s="79" t="s">
        <v>12</v>
      </c>
      <c r="O88" s="79" t="s">
        <v>12</v>
      </c>
      <c r="P88" s="79" t="s">
        <v>19</v>
      </c>
      <c r="Q88" s="79" t="s">
        <v>12</v>
      </c>
      <c r="R88" s="79" t="s">
        <v>19</v>
      </c>
      <c r="S88" s="79" t="s">
        <v>23</v>
      </c>
      <c r="T88" s="79" t="s">
        <v>22</v>
      </c>
      <c r="U88" s="79" t="s">
        <v>21</v>
      </c>
      <c r="V88" s="79" t="s">
        <v>23</v>
      </c>
      <c r="W88" s="80" t="n">
        <f aca="false">SUM(COUNTIF(J88,J$3),COUNTIF(K88,K$3),COUNTIF(L88,L$3),COUNTIF(M88,M$3),COUNTIF(N88,N$3),COUNTIF(O88,O$3),COUNTIF(P88,P$3),COUNTIF(Q88,Q$3),COUNTIF(R88,R$3),COUNTIF(S88,S$3),COUNTIF(T88,T$3),COUNTIF(U88,U$3),COUNTIF(V88,V$3))</f>
        <v>7</v>
      </c>
      <c r="X88" s="81" t="s">
        <v>19</v>
      </c>
      <c r="Y88" s="82" t="n">
        <v>65</v>
      </c>
      <c r="Z88" s="71"/>
      <c r="AA88" s="82"/>
      <c r="AB88" s="83" t="n">
        <f aca="false">IF(X88="","",SUM(COUNTIF(X88,X$3),COUNTIF(Z88,Z$3)))</f>
        <v>0</v>
      </c>
      <c r="AC88" s="4" t="n">
        <v>118</v>
      </c>
      <c r="AD88" s="1" t="n">
        <v>5</v>
      </c>
    </row>
    <row r="89" customFormat="false" ht="20.25" hidden="false" customHeight="true" outlineLevel="0" collapsed="false">
      <c r="A89" s="71" t="n">
        <v>84</v>
      </c>
      <c r="B89" s="71"/>
      <c r="C89" s="116" t="s">
        <v>114</v>
      </c>
      <c r="D89" s="85" t="s">
        <v>115</v>
      </c>
      <c r="E89" s="86" t="s">
        <v>111</v>
      </c>
      <c r="F89" s="91"/>
      <c r="G89" s="75" t="n">
        <f aca="false">IF(J89="","",W89+AB89)</f>
        <v>7</v>
      </c>
      <c r="H89" s="76" t="n">
        <f aca="false">Y89+AA89</f>
        <v>67</v>
      </c>
      <c r="I89" s="77"/>
      <c r="J89" s="78" t="s">
        <v>20</v>
      </c>
      <c r="K89" s="79" t="s">
        <v>19</v>
      </c>
      <c r="L89" s="79" t="s">
        <v>20</v>
      </c>
      <c r="M89" s="79" t="s">
        <v>22</v>
      </c>
      <c r="N89" s="79" t="s">
        <v>21</v>
      </c>
      <c r="O89" s="79" t="s">
        <v>12</v>
      </c>
      <c r="P89" s="79" t="s">
        <v>19</v>
      </c>
      <c r="Q89" s="79" t="s">
        <v>19</v>
      </c>
      <c r="R89" s="79" t="s">
        <v>20</v>
      </c>
      <c r="S89" s="79" t="s">
        <v>19</v>
      </c>
      <c r="T89" s="79" t="s">
        <v>22</v>
      </c>
      <c r="U89" s="79" t="s">
        <v>21</v>
      </c>
      <c r="V89" s="79" t="s">
        <v>23</v>
      </c>
      <c r="W89" s="80" t="n">
        <f aca="false">SUM(COUNTIF(J89,J$3),COUNTIF(K89,K$3),COUNTIF(L89,L$3),COUNTIF(M89,M$3),COUNTIF(N89,N$3),COUNTIF(O89,O$3),COUNTIF(P89,P$3),COUNTIF(Q89,Q$3),COUNTIF(R89,R$3),COUNTIF(S89,S$3),COUNTIF(T89,T$3),COUNTIF(U89,U$3),COUNTIF(V89,V$3))</f>
        <v>7</v>
      </c>
      <c r="X89" s="81" t="s">
        <v>21</v>
      </c>
      <c r="Y89" s="82" t="n">
        <v>67</v>
      </c>
      <c r="Z89" s="71"/>
      <c r="AA89" s="82"/>
      <c r="AB89" s="83" t="n">
        <f aca="false">IF(X89="","",SUM(COUNTIF(X89,X$3),COUNTIF(Z89,Z$3)))</f>
        <v>0</v>
      </c>
      <c r="AC89" s="4" t="n">
        <v>230</v>
      </c>
      <c r="AD89" s="1" t="n">
        <v>7</v>
      </c>
    </row>
    <row r="90" customFormat="false" ht="20.25" hidden="false" customHeight="true" outlineLevel="0" collapsed="false">
      <c r="A90" s="71" t="n">
        <v>85</v>
      </c>
      <c r="B90" s="71"/>
      <c r="C90" s="116" t="s">
        <v>247</v>
      </c>
      <c r="D90" s="85" t="s">
        <v>248</v>
      </c>
      <c r="E90" s="86" t="s">
        <v>249</v>
      </c>
      <c r="F90" s="94"/>
      <c r="G90" s="75" t="n">
        <f aca="false">IF(J90="","",W90+AB90)</f>
        <v>7</v>
      </c>
      <c r="H90" s="76" t="n">
        <f aca="false">Y90+AA90</f>
        <v>68</v>
      </c>
      <c r="I90" s="77"/>
      <c r="J90" s="78" t="s">
        <v>23</v>
      </c>
      <c r="K90" s="79" t="s">
        <v>19</v>
      </c>
      <c r="L90" s="79" t="s">
        <v>12</v>
      </c>
      <c r="M90" s="79" t="s">
        <v>22</v>
      </c>
      <c r="N90" s="79" t="s">
        <v>12</v>
      </c>
      <c r="O90" s="79" t="s">
        <v>21</v>
      </c>
      <c r="P90" s="79" t="s">
        <v>19</v>
      </c>
      <c r="Q90" s="79" t="s">
        <v>19</v>
      </c>
      <c r="R90" s="79" t="s">
        <v>12</v>
      </c>
      <c r="S90" s="79" t="s">
        <v>23</v>
      </c>
      <c r="T90" s="79" t="s">
        <v>22</v>
      </c>
      <c r="U90" s="79" t="s">
        <v>21</v>
      </c>
      <c r="V90" s="79" t="s">
        <v>23</v>
      </c>
      <c r="W90" s="80" t="n">
        <f aca="false">SUM(COUNTIF(J90,J$3),COUNTIF(K90,K$3),COUNTIF(L90,L$3),COUNTIF(M90,M$3),COUNTIF(N90,N$3),COUNTIF(O90,O$3),COUNTIF(P90,P$3),COUNTIF(Q90,Q$3),COUNTIF(R90,R$3),COUNTIF(S90,S$3),COUNTIF(T90,T$3),COUNTIF(U90,U$3),COUNTIF(V90,V$3))</f>
        <v>7</v>
      </c>
      <c r="X90" s="81" t="s">
        <v>12</v>
      </c>
      <c r="Y90" s="82" t="n">
        <v>68</v>
      </c>
      <c r="Z90" s="71"/>
      <c r="AA90" s="82"/>
      <c r="AB90" s="83" t="n">
        <f aca="false">IF(X90="","",SUM(COUNTIF(X90,X$3),COUNTIF(Z90,Z$3)))</f>
        <v>0</v>
      </c>
      <c r="AC90" s="4" t="n">
        <v>245</v>
      </c>
      <c r="AD90" s="1" t="n">
        <v>8</v>
      </c>
    </row>
    <row r="91" customFormat="false" ht="20.25" hidden="false" customHeight="true" outlineLevel="0" collapsed="false">
      <c r="A91" s="71" t="n">
        <v>86</v>
      </c>
      <c r="B91" s="71"/>
      <c r="C91" s="116" t="s">
        <v>250</v>
      </c>
      <c r="D91" s="85" t="s">
        <v>251</v>
      </c>
      <c r="E91" s="86" t="s">
        <v>61</v>
      </c>
      <c r="F91" s="172"/>
      <c r="G91" s="75" t="n">
        <f aca="false">IF(J91="","",W91+AB91)</f>
        <v>7</v>
      </c>
      <c r="H91" s="76" t="n">
        <f aca="false">Y91+AA91</f>
        <v>71</v>
      </c>
      <c r="I91" s="77"/>
      <c r="J91" s="78" t="s">
        <v>12</v>
      </c>
      <c r="K91" s="79" t="s">
        <v>64</v>
      </c>
      <c r="L91" s="79" t="s">
        <v>21</v>
      </c>
      <c r="M91" s="79" t="s">
        <v>21</v>
      </c>
      <c r="N91" s="79" t="s">
        <v>21</v>
      </c>
      <c r="O91" s="79" t="s">
        <v>12</v>
      </c>
      <c r="P91" s="79" t="s">
        <v>19</v>
      </c>
      <c r="Q91" s="79" t="s">
        <v>19</v>
      </c>
      <c r="R91" s="79" t="s">
        <v>21</v>
      </c>
      <c r="S91" s="79" t="s">
        <v>23</v>
      </c>
      <c r="T91" s="79" t="s">
        <v>19</v>
      </c>
      <c r="U91" s="79" t="s">
        <v>21</v>
      </c>
      <c r="V91" s="79" t="s">
        <v>23</v>
      </c>
      <c r="W91" s="80" t="n">
        <f aca="false">SUM(COUNTIF(J91,J$3),COUNTIF(K91,K$3),COUNTIF(L91,L$3),COUNTIF(M91,M$3),COUNTIF(N91,N$3),COUNTIF(O91,O$3),COUNTIF(P91,P$3),COUNTIF(Q91,Q$3),COUNTIF(R91,R$3),COUNTIF(S91,S$3),COUNTIF(T91,T$3),COUNTIF(U91,U$3),COUNTIF(V91,V$3))</f>
        <v>7</v>
      </c>
      <c r="X91" s="81" t="s">
        <v>21</v>
      </c>
      <c r="Y91" s="82" t="n">
        <v>71</v>
      </c>
      <c r="Z91" s="71"/>
      <c r="AA91" s="82"/>
      <c r="AB91" s="83" t="n">
        <f aca="false">IF(X91="","",SUM(COUNTIF(X91,X$3),COUNTIF(Z91,Z$3)))</f>
        <v>0</v>
      </c>
      <c r="AC91" s="4" t="n">
        <v>213</v>
      </c>
      <c r="AD91" s="1" t="n">
        <v>11</v>
      </c>
    </row>
    <row r="92" customFormat="false" ht="20.25" hidden="false" customHeight="true" outlineLevel="0" collapsed="false">
      <c r="A92" s="71" t="n">
        <v>87</v>
      </c>
      <c r="B92" s="71"/>
      <c r="C92" s="116" t="s">
        <v>252</v>
      </c>
      <c r="D92" s="85" t="s">
        <v>253</v>
      </c>
      <c r="E92" s="86" t="s">
        <v>254</v>
      </c>
      <c r="F92" s="94"/>
      <c r="G92" s="75" t="n">
        <f aca="false">IF(J92="","",W92+AB92)</f>
        <v>7</v>
      </c>
      <c r="H92" s="76" t="n">
        <f aca="false">Y92+AA92</f>
        <v>72</v>
      </c>
      <c r="I92" s="77"/>
      <c r="J92" s="78" t="s">
        <v>12</v>
      </c>
      <c r="K92" s="79" t="s">
        <v>23</v>
      </c>
      <c r="L92" s="79" t="s">
        <v>19</v>
      </c>
      <c r="M92" s="79" t="s">
        <v>22</v>
      </c>
      <c r="N92" s="79" t="s">
        <v>12</v>
      </c>
      <c r="O92" s="79" t="s">
        <v>21</v>
      </c>
      <c r="P92" s="79" t="s">
        <v>19</v>
      </c>
      <c r="Q92" s="79" t="s">
        <v>23</v>
      </c>
      <c r="R92" s="79" t="s">
        <v>22</v>
      </c>
      <c r="S92" s="79" t="s">
        <v>23</v>
      </c>
      <c r="T92" s="79" t="s">
        <v>22</v>
      </c>
      <c r="U92" s="79" t="s">
        <v>21</v>
      </c>
      <c r="V92" s="79" t="s">
        <v>23</v>
      </c>
      <c r="W92" s="80" t="n">
        <f aca="false">SUM(COUNTIF(J92,J$3),COUNTIF(K92,K$3),COUNTIF(L92,L$3),COUNTIF(M92,M$3),COUNTIF(N92,N$3),COUNTIF(O92,O$3),COUNTIF(P92,P$3),COUNTIF(Q92,Q$3),COUNTIF(R92,R$3),COUNTIF(S92,S$3),COUNTIF(T92,T$3),COUNTIF(U92,U$3),COUNTIF(V92,V$3))</f>
        <v>7</v>
      </c>
      <c r="X92" s="81" t="s">
        <v>12</v>
      </c>
      <c r="Y92" s="82" t="n">
        <v>72</v>
      </c>
      <c r="Z92" s="71"/>
      <c r="AA92" s="82"/>
      <c r="AB92" s="83" t="n">
        <f aca="false">IF(X92="","",SUM(COUNTIF(X92,X$3),COUNTIF(Z92,Z$3)))</f>
        <v>0</v>
      </c>
      <c r="AC92" s="4" t="n">
        <v>196</v>
      </c>
      <c r="AD92" s="1" t="n">
        <v>12</v>
      </c>
    </row>
    <row r="93" customFormat="false" ht="20.25" hidden="false" customHeight="true" outlineLevel="0" collapsed="false">
      <c r="A93" s="71" t="n">
        <v>88</v>
      </c>
      <c r="B93" s="71"/>
      <c r="C93" s="116" t="s">
        <v>255</v>
      </c>
      <c r="D93" s="85" t="s">
        <v>256</v>
      </c>
      <c r="E93" s="168" t="s">
        <v>97</v>
      </c>
      <c r="F93" s="91"/>
      <c r="G93" s="75" t="n">
        <f aca="false">IF(J93="","",W93+AB93)</f>
        <v>7</v>
      </c>
      <c r="H93" s="76" t="n">
        <f aca="false">Y93+AA93</f>
        <v>74</v>
      </c>
      <c r="I93" s="77"/>
      <c r="J93" s="78" t="s">
        <v>12</v>
      </c>
      <c r="K93" s="79" t="s">
        <v>23</v>
      </c>
      <c r="L93" s="79" t="s">
        <v>21</v>
      </c>
      <c r="M93" s="79" t="s">
        <v>22</v>
      </c>
      <c r="N93" s="79" t="s">
        <v>21</v>
      </c>
      <c r="O93" s="79" t="s">
        <v>21</v>
      </c>
      <c r="P93" s="79" t="s">
        <v>19</v>
      </c>
      <c r="Q93" s="79" t="s">
        <v>19</v>
      </c>
      <c r="R93" s="79" t="s">
        <v>20</v>
      </c>
      <c r="S93" s="79" t="s">
        <v>22</v>
      </c>
      <c r="T93" s="79" t="s">
        <v>22</v>
      </c>
      <c r="U93" s="79" t="s">
        <v>21</v>
      </c>
      <c r="V93" s="79" t="s">
        <v>23</v>
      </c>
      <c r="W93" s="80" t="n">
        <f aca="false">SUM(COUNTIF(J93,J$3),COUNTIF(K93,K$3),COUNTIF(L93,L$3),COUNTIF(M93,M$3),COUNTIF(N93,N$3),COUNTIF(O93,O$3),COUNTIF(P93,P$3),COUNTIF(Q93,Q$3),COUNTIF(R93,R$3),COUNTIF(S93,S$3),COUNTIF(T93,T$3),COUNTIF(U93,U$3),COUNTIF(V93,V$3))</f>
        <v>7</v>
      </c>
      <c r="X93" s="81" t="s">
        <v>21</v>
      </c>
      <c r="Y93" s="82" t="n">
        <v>74</v>
      </c>
      <c r="Z93" s="71"/>
      <c r="AA93" s="82"/>
      <c r="AB93" s="83" t="n">
        <f aca="false">IF(X93="","",SUM(COUNTIF(X93,X$3),COUNTIF(Z93,Z$3)))</f>
        <v>0</v>
      </c>
      <c r="AC93" s="4" t="n">
        <v>157</v>
      </c>
      <c r="AD93" s="1" t="n">
        <v>14</v>
      </c>
    </row>
    <row r="94" customFormat="false" ht="20.25" hidden="false" customHeight="true" outlineLevel="0" collapsed="false">
      <c r="A94" s="71" t="n">
        <v>89</v>
      </c>
      <c r="B94" s="71" t="n">
        <v>25</v>
      </c>
      <c r="C94" s="116" t="s">
        <v>257</v>
      </c>
      <c r="D94" s="85" t="s">
        <v>258</v>
      </c>
      <c r="E94" s="86" t="s">
        <v>83</v>
      </c>
      <c r="F94" s="97" t="s">
        <v>47</v>
      </c>
      <c r="G94" s="75" t="n">
        <f aca="false">IF(J94="","",W94+AB94)</f>
        <v>7</v>
      </c>
      <c r="H94" s="76" t="n">
        <f aca="false">Y94+AA94</f>
        <v>75</v>
      </c>
      <c r="I94" s="77"/>
      <c r="J94" s="78" t="s">
        <v>12</v>
      </c>
      <c r="K94" s="79" t="s">
        <v>19</v>
      </c>
      <c r="L94" s="79" t="s">
        <v>20</v>
      </c>
      <c r="M94" s="79" t="s">
        <v>21</v>
      </c>
      <c r="N94" s="79" t="s">
        <v>64</v>
      </c>
      <c r="O94" s="79" t="s">
        <v>21</v>
      </c>
      <c r="P94" s="79" t="s">
        <v>12</v>
      </c>
      <c r="Q94" s="79" t="s">
        <v>19</v>
      </c>
      <c r="R94" s="79" t="s">
        <v>21</v>
      </c>
      <c r="S94" s="79" t="s">
        <v>23</v>
      </c>
      <c r="T94" s="79" t="s">
        <v>19</v>
      </c>
      <c r="U94" s="79" t="s">
        <v>21</v>
      </c>
      <c r="V94" s="79" t="s">
        <v>19</v>
      </c>
      <c r="W94" s="80" t="n">
        <f aca="false">SUM(COUNTIF(J94,J$3),COUNTIF(K94,K$3),COUNTIF(L94,L$3),COUNTIF(M94,M$3),COUNTIF(N94,N$3),COUNTIF(O94,O$3),COUNTIF(P94,P$3),COUNTIF(Q94,Q$3),COUNTIF(R94,R$3),COUNTIF(S94,S$3),COUNTIF(T94,T$3),COUNTIF(U94,U$3),COUNTIF(V94,V$3))</f>
        <v>7</v>
      </c>
      <c r="X94" s="81" t="s">
        <v>21</v>
      </c>
      <c r="Y94" s="82" t="n">
        <v>75</v>
      </c>
      <c r="Z94" s="71"/>
      <c r="AA94" s="82"/>
      <c r="AB94" s="83" t="n">
        <f aca="false">IF(X94="","",SUM(COUNTIF(X94,X$3),COUNTIF(Z94,Z$3)))</f>
        <v>0</v>
      </c>
      <c r="AC94" s="4" t="n">
        <v>126</v>
      </c>
      <c r="AD94" s="1" t="n">
        <v>15</v>
      </c>
    </row>
    <row r="95" customFormat="false" ht="20.25" hidden="false" customHeight="true" outlineLevel="0" collapsed="false">
      <c r="A95" s="71" t="n">
        <v>90</v>
      </c>
      <c r="B95" s="71" t="n">
        <v>26</v>
      </c>
      <c r="C95" s="116" t="s">
        <v>259</v>
      </c>
      <c r="D95" s="85" t="s">
        <v>260</v>
      </c>
      <c r="E95" s="86" t="s">
        <v>261</v>
      </c>
      <c r="F95" s="97" t="s">
        <v>47</v>
      </c>
      <c r="G95" s="75" t="n">
        <f aca="false">IF(J95="","",W95+AB95)</f>
        <v>7</v>
      </c>
      <c r="H95" s="76" t="n">
        <f aca="false">Y95+AA95</f>
        <v>75</v>
      </c>
      <c r="I95" s="77"/>
      <c r="J95" s="78" t="s">
        <v>64</v>
      </c>
      <c r="K95" s="79" t="s">
        <v>19</v>
      </c>
      <c r="L95" s="79" t="s">
        <v>21</v>
      </c>
      <c r="M95" s="79" t="s">
        <v>21</v>
      </c>
      <c r="N95" s="79" t="s">
        <v>22</v>
      </c>
      <c r="O95" s="79" t="s">
        <v>21</v>
      </c>
      <c r="P95" s="79" t="s">
        <v>22</v>
      </c>
      <c r="Q95" s="79" t="s">
        <v>19</v>
      </c>
      <c r="R95" s="79" t="s">
        <v>21</v>
      </c>
      <c r="S95" s="79" t="s">
        <v>23</v>
      </c>
      <c r="T95" s="79" t="s">
        <v>22</v>
      </c>
      <c r="U95" s="79" t="s">
        <v>21</v>
      </c>
      <c r="V95" s="79" t="s">
        <v>23</v>
      </c>
      <c r="W95" s="80" t="n">
        <f aca="false">SUM(COUNTIF(J95,J$3),COUNTIF(K95,K$3),COUNTIF(L95,L$3),COUNTIF(M95,M$3),COUNTIF(N95,N$3),COUNTIF(O95,O$3),COUNTIF(P95,P$3),COUNTIF(Q95,Q$3),COUNTIF(R95,R$3),COUNTIF(S95,S$3),COUNTIF(T95,T$3),COUNTIF(U95,U$3),COUNTIF(V95,V$3))</f>
        <v>7</v>
      </c>
      <c r="X95" s="81" t="s">
        <v>21</v>
      </c>
      <c r="Y95" s="82" t="n">
        <v>75</v>
      </c>
      <c r="Z95" s="71"/>
      <c r="AA95" s="82"/>
      <c r="AB95" s="83" t="n">
        <f aca="false">IF(X95="","",SUM(COUNTIF(X95,X$3),COUNTIF(Z95,Z$3)))</f>
        <v>0</v>
      </c>
      <c r="AC95" s="4" t="n">
        <v>218</v>
      </c>
      <c r="AD95" s="1" t="n">
        <v>15</v>
      </c>
    </row>
    <row r="96" customFormat="false" ht="20.25" hidden="false" customHeight="true" outlineLevel="0" collapsed="false">
      <c r="A96" s="71" t="n">
        <v>91</v>
      </c>
      <c r="B96" s="71"/>
      <c r="C96" s="116" t="s">
        <v>262</v>
      </c>
      <c r="D96" s="85" t="s">
        <v>263</v>
      </c>
      <c r="E96" s="86" t="s">
        <v>39</v>
      </c>
      <c r="F96" s="91"/>
      <c r="G96" s="75" t="n">
        <f aca="false">IF(J96="","",W96+AB96)</f>
        <v>7</v>
      </c>
      <c r="H96" s="76" t="n">
        <f aca="false">Y96+AA96</f>
        <v>75</v>
      </c>
      <c r="I96" s="77"/>
      <c r="J96" s="78" t="s">
        <v>12</v>
      </c>
      <c r="K96" s="79" t="s">
        <v>19</v>
      </c>
      <c r="L96" s="79" t="s">
        <v>20</v>
      </c>
      <c r="M96" s="79" t="s">
        <v>22</v>
      </c>
      <c r="N96" s="79" t="s">
        <v>21</v>
      </c>
      <c r="O96" s="79" t="s">
        <v>21</v>
      </c>
      <c r="P96" s="79" t="s">
        <v>12</v>
      </c>
      <c r="Q96" s="79" t="s">
        <v>19</v>
      </c>
      <c r="R96" s="79" t="s">
        <v>12</v>
      </c>
      <c r="S96" s="79" t="s">
        <v>23</v>
      </c>
      <c r="T96" s="79" t="s">
        <v>21</v>
      </c>
      <c r="U96" s="79" t="s">
        <v>21</v>
      </c>
      <c r="V96" s="79" t="s">
        <v>19</v>
      </c>
      <c r="W96" s="80" t="n">
        <f aca="false">SUM(COUNTIF(J96,J$3),COUNTIF(K96,K$3),COUNTIF(L96,L$3),COUNTIF(M96,M$3),COUNTIF(N96,N$3),COUNTIF(O96,O$3),COUNTIF(P96,P$3),COUNTIF(Q96,Q$3),COUNTIF(R96,R$3),COUNTIF(S96,S$3),COUNTIF(T96,T$3),COUNTIF(U96,U$3),COUNTIF(V96,V$3))</f>
        <v>7</v>
      </c>
      <c r="X96" s="81" t="s">
        <v>21</v>
      </c>
      <c r="Y96" s="82" t="n">
        <v>75</v>
      </c>
      <c r="Z96" s="71"/>
      <c r="AA96" s="82"/>
      <c r="AB96" s="83" t="n">
        <f aca="false">IF(X96="","",SUM(COUNTIF(X96,X$3),COUNTIF(Z96,Z$3)))</f>
        <v>0</v>
      </c>
      <c r="AC96" s="4" t="n">
        <v>265</v>
      </c>
      <c r="AD96" s="1" t="n">
        <v>15</v>
      </c>
    </row>
    <row r="97" customFormat="false" ht="20.25" hidden="false" customHeight="true" outlineLevel="0" collapsed="false">
      <c r="A97" s="71" t="n">
        <v>92</v>
      </c>
      <c r="B97" s="71"/>
      <c r="C97" s="116" t="s">
        <v>264</v>
      </c>
      <c r="D97" s="85" t="s">
        <v>265</v>
      </c>
      <c r="E97" s="86" t="s">
        <v>117</v>
      </c>
      <c r="F97" s="94"/>
      <c r="G97" s="75" t="n">
        <f aca="false">IF(J97="","",W97+AB97)</f>
        <v>7</v>
      </c>
      <c r="H97" s="76" t="n">
        <f aca="false">Y97+AA97</f>
        <v>80</v>
      </c>
      <c r="I97" s="77"/>
      <c r="J97" s="78" t="s">
        <v>12</v>
      </c>
      <c r="K97" s="79" t="s">
        <v>19</v>
      </c>
      <c r="L97" s="79" t="s">
        <v>21</v>
      </c>
      <c r="M97" s="79" t="s">
        <v>22</v>
      </c>
      <c r="N97" s="79" t="s">
        <v>21</v>
      </c>
      <c r="O97" s="79" t="s">
        <v>12</v>
      </c>
      <c r="P97" s="79" t="s">
        <v>19</v>
      </c>
      <c r="Q97" s="79" t="s">
        <v>19</v>
      </c>
      <c r="R97" s="79" t="s">
        <v>23</v>
      </c>
      <c r="S97" s="79" t="s">
        <v>23</v>
      </c>
      <c r="T97" s="79" t="s">
        <v>19</v>
      </c>
      <c r="U97" s="79" t="s">
        <v>21</v>
      </c>
      <c r="V97" s="79" t="s">
        <v>23</v>
      </c>
      <c r="W97" s="80" t="n">
        <f aca="false">SUM(COUNTIF(J97,J$3),COUNTIF(K97,K$3),COUNTIF(L97,L$3),COUNTIF(M97,M$3),COUNTIF(N97,N$3),COUNTIF(O97,O$3),COUNTIF(P97,P$3),COUNTIF(Q97,Q$3),COUNTIF(R97,R$3),COUNTIF(S97,S$3),COUNTIF(T97,T$3),COUNTIF(U97,U$3),COUNTIF(V97,V$3))</f>
        <v>7</v>
      </c>
      <c r="X97" s="81" t="s">
        <v>21</v>
      </c>
      <c r="Y97" s="82" t="n">
        <v>80</v>
      </c>
      <c r="Z97" s="71"/>
      <c r="AA97" s="82"/>
      <c r="AB97" s="83" t="n">
        <f aca="false">IF(X97="","",SUM(COUNTIF(X97,X$3),COUNTIF(Z97,Z$3)))</f>
        <v>0</v>
      </c>
      <c r="AC97" s="4" t="n">
        <v>174</v>
      </c>
      <c r="AD97" s="1" t="n">
        <v>20</v>
      </c>
    </row>
    <row r="98" customFormat="false" ht="20.25" hidden="false" customHeight="true" outlineLevel="0" collapsed="false">
      <c r="A98" s="71" t="n">
        <v>93</v>
      </c>
      <c r="B98" s="71"/>
      <c r="C98" s="116" t="s">
        <v>74</v>
      </c>
      <c r="D98" s="85" t="s">
        <v>266</v>
      </c>
      <c r="E98" s="86" t="s">
        <v>267</v>
      </c>
      <c r="F98" s="94"/>
      <c r="G98" s="75" t="n">
        <f aca="false">IF(J98="","",W98+AB98)</f>
        <v>7</v>
      </c>
      <c r="H98" s="76" t="n">
        <f aca="false">Y98+AA98</f>
        <v>81</v>
      </c>
      <c r="I98" s="77"/>
      <c r="J98" s="78" t="s">
        <v>12</v>
      </c>
      <c r="K98" s="79" t="s">
        <v>19</v>
      </c>
      <c r="L98" s="79" t="s">
        <v>21</v>
      </c>
      <c r="M98" s="79" t="s">
        <v>22</v>
      </c>
      <c r="N98" s="79" t="s">
        <v>12</v>
      </c>
      <c r="O98" s="79" t="s">
        <v>12</v>
      </c>
      <c r="P98" s="79" t="s">
        <v>19</v>
      </c>
      <c r="Q98" s="79" t="s">
        <v>19</v>
      </c>
      <c r="R98" s="79" t="s">
        <v>22</v>
      </c>
      <c r="S98" s="79" t="s">
        <v>23</v>
      </c>
      <c r="T98" s="79" t="s">
        <v>19</v>
      </c>
      <c r="U98" s="79" t="s">
        <v>21</v>
      </c>
      <c r="V98" s="79" t="s">
        <v>23</v>
      </c>
      <c r="W98" s="80" t="n">
        <f aca="false">SUM(COUNTIF(J98,J$3),COUNTIF(K98,K$3),COUNTIF(L98,L$3),COUNTIF(M98,M$3),COUNTIF(N98,N$3),COUNTIF(O98,O$3),COUNTIF(P98,P$3),COUNTIF(Q98,Q$3),COUNTIF(R98,R$3),COUNTIF(S98,S$3),COUNTIF(T98,T$3),COUNTIF(U98,U$3),COUNTIF(V98,V$3))</f>
        <v>7</v>
      </c>
      <c r="X98" s="81" t="s">
        <v>19</v>
      </c>
      <c r="Y98" s="82" t="n">
        <v>81</v>
      </c>
      <c r="Z98" s="71"/>
      <c r="AA98" s="82"/>
      <c r="AB98" s="83" t="n">
        <f aca="false">IF(X98="","",SUM(COUNTIF(X98,X$3),COUNTIF(Z98,Z$3)))</f>
        <v>0</v>
      </c>
      <c r="AC98" s="4" t="n">
        <v>233</v>
      </c>
      <c r="AD98" s="1" t="n">
        <v>21</v>
      </c>
    </row>
    <row r="99" customFormat="false" ht="20.25" hidden="false" customHeight="true" outlineLevel="0" collapsed="false">
      <c r="A99" s="71" t="n">
        <v>94</v>
      </c>
      <c r="B99" s="71" t="n">
        <v>27</v>
      </c>
      <c r="C99" s="116" t="s">
        <v>268</v>
      </c>
      <c r="D99" s="85" t="s">
        <v>269</v>
      </c>
      <c r="E99" s="86" t="s">
        <v>46</v>
      </c>
      <c r="F99" s="97" t="s">
        <v>47</v>
      </c>
      <c r="G99" s="75" t="n">
        <f aca="false">IF(J99="","",W99+AB99)</f>
        <v>7</v>
      </c>
      <c r="H99" s="76" t="n">
        <f aca="false">Y99+AA99</f>
        <v>81</v>
      </c>
      <c r="I99" s="77"/>
      <c r="J99" s="78" t="s">
        <v>12</v>
      </c>
      <c r="K99" s="79" t="s">
        <v>19</v>
      </c>
      <c r="L99" s="79" t="s">
        <v>20</v>
      </c>
      <c r="M99" s="79" t="s">
        <v>22</v>
      </c>
      <c r="N99" s="79" t="s">
        <v>21</v>
      </c>
      <c r="O99" s="79" t="s">
        <v>12</v>
      </c>
      <c r="P99" s="79" t="s">
        <v>19</v>
      </c>
      <c r="Q99" s="79" t="s">
        <v>19</v>
      </c>
      <c r="R99" s="79" t="s">
        <v>12</v>
      </c>
      <c r="S99" s="79" t="s">
        <v>22</v>
      </c>
      <c r="T99" s="79" t="s">
        <v>21</v>
      </c>
      <c r="U99" s="79" t="s">
        <v>22</v>
      </c>
      <c r="V99" s="79" t="s">
        <v>19</v>
      </c>
      <c r="W99" s="80" t="n">
        <f aca="false">SUM(COUNTIF(J99,J$3),COUNTIF(K99,K$3),COUNTIF(L99,L$3),COUNTIF(M99,M$3),COUNTIF(N99,N$3),COUNTIF(O99,O$3),COUNTIF(P99,P$3),COUNTIF(Q99,Q$3),COUNTIF(R99,R$3),COUNTIF(S99,S$3),COUNTIF(T99,T$3),COUNTIF(U99,U$3),COUNTIF(V99,V$3))</f>
        <v>7</v>
      </c>
      <c r="X99" s="81" t="s">
        <v>12</v>
      </c>
      <c r="Y99" s="82" t="n">
        <v>81</v>
      </c>
      <c r="Z99" s="71"/>
      <c r="AA99" s="82"/>
      <c r="AB99" s="83" t="n">
        <f aca="false">IF(X99="","",SUM(COUNTIF(X99,X$3),COUNTIF(Z99,Z$3)))</f>
        <v>0</v>
      </c>
      <c r="AC99" s="4" t="n">
        <v>209</v>
      </c>
      <c r="AD99" s="1" t="n">
        <v>21</v>
      </c>
    </row>
    <row r="100" customFormat="false" ht="20.25" hidden="false" customHeight="true" outlineLevel="0" collapsed="false">
      <c r="A100" s="71" t="n">
        <v>95</v>
      </c>
      <c r="B100" s="71"/>
      <c r="C100" s="116" t="s">
        <v>270</v>
      </c>
      <c r="D100" s="85" t="s">
        <v>271</v>
      </c>
      <c r="E100" s="168" t="s">
        <v>97</v>
      </c>
      <c r="F100" s="91"/>
      <c r="G100" s="75" t="n">
        <f aca="false">IF(J100="","",W100+AB100)</f>
        <v>7</v>
      </c>
      <c r="H100" s="76" t="n">
        <f aca="false">Y100+AA100</f>
        <v>84</v>
      </c>
      <c r="I100" s="77"/>
      <c r="J100" s="78" t="s">
        <v>12</v>
      </c>
      <c r="K100" s="79" t="s">
        <v>19</v>
      </c>
      <c r="L100" s="79" t="s">
        <v>20</v>
      </c>
      <c r="M100" s="79" t="s">
        <v>21</v>
      </c>
      <c r="N100" s="79" t="s">
        <v>21</v>
      </c>
      <c r="O100" s="79" t="s">
        <v>21</v>
      </c>
      <c r="P100" s="79" t="s">
        <v>19</v>
      </c>
      <c r="Q100" s="79" t="s">
        <v>12</v>
      </c>
      <c r="R100" s="79" t="s">
        <v>20</v>
      </c>
      <c r="S100" s="79" t="s">
        <v>12</v>
      </c>
      <c r="T100" s="79" t="s">
        <v>21</v>
      </c>
      <c r="U100" s="79" t="s">
        <v>21</v>
      </c>
      <c r="V100" s="79" t="s">
        <v>19</v>
      </c>
      <c r="W100" s="80" t="n">
        <f aca="false">SUM(COUNTIF(J100,J$3),COUNTIF(K100,K$3),COUNTIF(L100,L$3),COUNTIF(M100,M$3),COUNTIF(N100,N$3),COUNTIF(O100,O$3),COUNTIF(P100,P$3),COUNTIF(Q100,Q$3),COUNTIF(R100,R$3),COUNTIF(S100,S$3),COUNTIF(T100,T$3),COUNTIF(U100,U$3),COUNTIF(V100,V$3))</f>
        <v>7</v>
      </c>
      <c r="X100" s="81" t="s">
        <v>21</v>
      </c>
      <c r="Y100" s="82" t="n">
        <v>84</v>
      </c>
      <c r="Z100" s="71"/>
      <c r="AA100" s="82"/>
      <c r="AB100" s="83" t="n">
        <f aca="false">IF(X100="","",SUM(COUNTIF(X100,X$3),COUNTIF(Z100,Z$3)))</f>
        <v>0</v>
      </c>
      <c r="AC100" s="4" t="n">
        <v>131</v>
      </c>
      <c r="AD100" s="1" t="n">
        <v>24</v>
      </c>
    </row>
    <row r="101" customFormat="false" ht="20.25" hidden="false" customHeight="true" outlineLevel="0" collapsed="false">
      <c r="A101" s="71" t="n">
        <v>96</v>
      </c>
      <c r="B101" s="71"/>
      <c r="C101" s="116" t="s">
        <v>272</v>
      </c>
      <c r="D101" s="85" t="s">
        <v>273</v>
      </c>
      <c r="E101" s="168" t="s">
        <v>97</v>
      </c>
      <c r="F101" s="109"/>
      <c r="G101" s="75" t="n">
        <f aca="false">IF(J101="","",W101+AB101)</f>
        <v>7</v>
      </c>
      <c r="H101" s="76" t="n">
        <f aca="false">Y101+AA101</f>
        <v>85</v>
      </c>
      <c r="I101" s="77"/>
      <c r="J101" s="78" t="s">
        <v>12</v>
      </c>
      <c r="K101" s="79" t="s">
        <v>19</v>
      </c>
      <c r="L101" s="79" t="s">
        <v>20</v>
      </c>
      <c r="M101" s="79" t="s">
        <v>22</v>
      </c>
      <c r="N101" s="79" t="s">
        <v>12</v>
      </c>
      <c r="O101" s="79" t="s">
        <v>22</v>
      </c>
      <c r="P101" s="79" t="s">
        <v>19</v>
      </c>
      <c r="Q101" s="79" t="s">
        <v>22</v>
      </c>
      <c r="R101" s="79" t="s">
        <v>12</v>
      </c>
      <c r="S101" s="79" t="s">
        <v>23</v>
      </c>
      <c r="T101" s="79" t="s">
        <v>19</v>
      </c>
      <c r="U101" s="79" t="s">
        <v>22</v>
      </c>
      <c r="V101" s="79" t="s">
        <v>23</v>
      </c>
      <c r="W101" s="80" t="n">
        <f aca="false">SUM(COUNTIF(J101,J$3),COUNTIF(K101,K$3),COUNTIF(L101,L$3),COUNTIF(M101,M$3),COUNTIF(N101,N$3),COUNTIF(O101,O$3),COUNTIF(P101,P$3),COUNTIF(Q101,Q$3),COUNTIF(R101,R$3),COUNTIF(S101,S$3),COUNTIF(T101,T$3),COUNTIF(U101,U$3),COUNTIF(V101,V$3))</f>
        <v>7</v>
      </c>
      <c r="X101" s="81" t="s">
        <v>21</v>
      </c>
      <c r="Y101" s="82" t="n">
        <v>85</v>
      </c>
      <c r="Z101" s="71"/>
      <c r="AA101" s="82"/>
      <c r="AB101" s="83" t="n">
        <f aca="false">IF(X101="","",SUM(COUNTIF(X101,X$3),COUNTIF(Z101,Z$3)))</f>
        <v>0</v>
      </c>
      <c r="AC101" s="4" t="n">
        <v>138</v>
      </c>
      <c r="AD101" s="1" t="n">
        <v>25</v>
      </c>
    </row>
    <row r="102" customFormat="false" ht="20.25" hidden="false" customHeight="true" outlineLevel="0" collapsed="false">
      <c r="A102" s="71" t="n">
        <v>97</v>
      </c>
      <c r="B102" s="71"/>
      <c r="C102" s="116" t="s">
        <v>274</v>
      </c>
      <c r="D102" s="85" t="s">
        <v>275</v>
      </c>
      <c r="E102" s="86" t="s">
        <v>117</v>
      </c>
      <c r="F102" s="94"/>
      <c r="G102" s="75" t="n">
        <f aca="false">IF(J102="","",W102+AB102)</f>
        <v>7</v>
      </c>
      <c r="H102" s="76" t="n">
        <f aca="false">Y102+AA102</f>
        <v>85</v>
      </c>
      <c r="I102" s="77"/>
      <c r="J102" s="78" t="s">
        <v>12</v>
      </c>
      <c r="K102" s="79" t="s">
        <v>19</v>
      </c>
      <c r="L102" s="79" t="s">
        <v>19</v>
      </c>
      <c r="M102" s="79" t="s">
        <v>22</v>
      </c>
      <c r="N102" s="79" t="s">
        <v>21</v>
      </c>
      <c r="O102" s="79" t="s">
        <v>12</v>
      </c>
      <c r="P102" s="79" t="s">
        <v>19</v>
      </c>
      <c r="Q102" s="79" t="s">
        <v>19</v>
      </c>
      <c r="R102" s="79" t="s">
        <v>22</v>
      </c>
      <c r="S102" s="79" t="s">
        <v>12</v>
      </c>
      <c r="T102" s="79" t="s">
        <v>12</v>
      </c>
      <c r="U102" s="79" t="s">
        <v>21</v>
      </c>
      <c r="V102" s="79" t="s">
        <v>23</v>
      </c>
      <c r="W102" s="80" t="n">
        <f aca="false">SUM(COUNTIF(J102,J$3),COUNTIF(K102,K$3),COUNTIF(L102,L$3),COUNTIF(M102,M$3),COUNTIF(N102,N$3),COUNTIF(O102,O$3),COUNTIF(P102,P$3),COUNTIF(Q102,Q$3),COUNTIF(R102,R$3),COUNTIF(S102,S$3),COUNTIF(T102,T$3),COUNTIF(U102,U$3),COUNTIF(V102,V$3))</f>
        <v>7</v>
      </c>
      <c r="X102" s="81" t="s">
        <v>21</v>
      </c>
      <c r="Y102" s="82" t="n">
        <v>85</v>
      </c>
      <c r="Z102" s="71"/>
      <c r="AA102" s="82"/>
      <c r="AB102" s="83" t="n">
        <f aca="false">IF(X102="","",SUM(COUNTIF(X102,X$3),COUNTIF(Z102,Z$3)))</f>
        <v>0</v>
      </c>
      <c r="AC102" s="4" t="n">
        <v>224</v>
      </c>
      <c r="AD102" s="1" t="n">
        <v>25</v>
      </c>
    </row>
    <row r="103" customFormat="false" ht="20.25" hidden="false" customHeight="true" outlineLevel="0" collapsed="false">
      <c r="A103" s="71" t="n">
        <v>98</v>
      </c>
      <c r="B103" s="71"/>
      <c r="C103" s="116" t="s">
        <v>276</v>
      </c>
      <c r="D103" s="85" t="s">
        <v>277</v>
      </c>
      <c r="E103" s="86" t="s">
        <v>117</v>
      </c>
      <c r="F103" s="94"/>
      <c r="G103" s="173" t="n">
        <f aca="false">IF(J103="","",W103+AB103)</f>
        <v>7</v>
      </c>
      <c r="H103" s="174" t="n">
        <f aca="false">Y103+AA103</f>
        <v>86</v>
      </c>
      <c r="I103" s="175"/>
      <c r="J103" s="176" t="s">
        <v>12</v>
      </c>
      <c r="K103" s="177" t="s">
        <v>22</v>
      </c>
      <c r="L103" s="177" t="s">
        <v>22</v>
      </c>
      <c r="M103" s="177" t="s">
        <v>22</v>
      </c>
      <c r="N103" s="177" t="s">
        <v>21</v>
      </c>
      <c r="O103" s="177" t="s">
        <v>12</v>
      </c>
      <c r="P103" s="177" t="s">
        <v>19</v>
      </c>
      <c r="Q103" s="177" t="s">
        <v>19</v>
      </c>
      <c r="R103" s="177" t="s">
        <v>23</v>
      </c>
      <c r="S103" s="177" t="s">
        <v>23</v>
      </c>
      <c r="T103" s="177" t="s">
        <v>22</v>
      </c>
      <c r="U103" s="177" t="s">
        <v>23</v>
      </c>
      <c r="V103" s="177" t="s">
        <v>23</v>
      </c>
      <c r="W103" s="80" t="n">
        <f aca="false">SUM(COUNTIF(J103,J$3),COUNTIF(K103,K$3),COUNTIF(L103,L$3),COUNTIF(M103,M$3),COUNTIF(N103,N$3),COUNTIF(O103,O$3),COUNTIF(P103,P$3),COUNTIF(Q103,Q$3),COUNTIF(R103,R$3),COUNTIF(S103,S$3),COUNTIF(T103,T$3),COUNTIF(U103,U$3),COUNTIF(V103,V$3))</f>
        <v>7</v>
      </c>
      <c r="X103" s="178" t="s">
        <v>12</v>
      </c>
      <c r="Y103" s="179" t="n">
        <v>86</v>
      </c>
      <c r="Z103" s="88"/>
      <c r="AA103" s="179"/>
      <c r="AB103" s="180" t="n">
        <f aca="false">IF(X103="","",SUM(COUNTIF(X103,X$3),COUNTIF(Z103,Z$3)))</f>
        <v>0</v>
      </c>
      <c r="AC103" s="4" t="n">
        <v>143</v>
      </c>
      <c r="AD103" s="1" t="n">
        <v>26</v>
      </c>
    </row>
    <row r="104" customFormat="false" ht="20.25" hidden="false" customHeight="true" outlineLevel="0" collapsed="false">
      <c r="A104" s="71" t="n">
        <v>99</v>
      </c>
      <c r="B104" s="71"/>
      <c r="C104" s="116" t="s">
        <v>278</v>
      </c>
      <c r="D104" s="85" t="s">
        <v>279</v>
      </c>
      <c r="E104" s="168"/>
      <c r="F104" s="94"/>
      <c r="G104" s="75" t="n">
        <f aca="false">IF(J104="","",W104+AB104)</f>
        <v>7</v>
      </c>
      <c r="H104" s="181" t="n">
        <f aca="false">Y104+AA104</f>
        <v>88</v>
      </c>
      <c r="I104" s="182"/>
      <c r="J104" s="183" t="s">
        <v>12</v>
      </c>
      <c r="K104" s="79" t="s">
        <v>19</v>
      </c>
      <c r="L104" s="79" t="s">
        <v>20</v>
      </c>
      <c r="M104" s="79" t="s">
        <v>12</v>
      </c>
      <c r="N104" s="79" t="s">
        <v>12</v>
      </c>
      <c r="O104" s="79" t="s">
        <v>21</v>
      </c>
      <c r="P104" s="79" t="s">
        <v>19</v>
      </c>
      <c r="Q104" s="79" t="s">
        <v>19</v>
      </c>
      <c r="R104" s="79" t="s">
        <v>12</v>
      </c>
      <c r="S104" s="79" t="s">
        <v>23</v>
      </c>
      <c r="T104" s="79" t="s">
        <v>19</v>
      </c>
      <c r="U104" s="79" t="s">
        <v>23</v>
      </c>
      <c r="V104" s="71" t="s">
        <v>22</v>
      </c>
      <c r="W104" s="80" t="n">
        <f aca="false">SUM(COUNTIF(J104,J$3),COUNTIF(K104,K$3),COUNTIF(L104,L$3),COUNTIF(M104,M$3),COUNTIF(N104,N$3),COUNTIF(O104,O$3),COUNTIF(P104,P$3),COUNTIF(Q104,Q$3),COUNTIF(R104,R$3),COUNTIF(S104,S$3),COUNTIF(T104,T$3),COUNTIF(U104,U$3),COUNTIF(V104,V$3))</f>
        <v>7</v>
      </c>
      <c r="X104" s="183" t="s">
        <v>21</v>
      </c>
      <c r="Y104" s="184" t="n">
        <v>88</v>
      </c>
      <c r="Z104" s="79"/>
      <c r="AA104" s="82"/>
      <c r="AB104" s="83" t="n">
        <f aca="false">IF(X104="","",SUM(COUNTIF(X104,X$3),COUNTIF(Z104,Z$3)))</f>
        <v>0</v>
      </c>
      <c r="AC104" s="4" t="n">
        <v>239</v>
      </c>
      <c r="AD104" s="1" t="n">
        <v>28</v>
      </c>
    </row>
    <row r="105" customFormat="false" ht="20.25" hidden="false" customHeight="true" outlineLevel="0" collapsed="false">
      <c r="A105" s="71" t="n">
        <v>100</v>
      </c>
      <c r="B105" s="71" t="n">
        <v>28</v>
      </c>
      <c r="C105" s="116" t="s">
        <v>280</v>
      </c>
      <c r="D105" s="85" t="s">
        <v>281</v>
      </c>
      <c r="E105" s="86" t="s">
        <v>124</v>
      </c>
      <c r="F105" s="97" t="s">
        <v>47</v>
      </c>
      <c r="G105" s="75" t="n">
        <f aca="false">IF(J105="","",W105+AB105)</f>
        <v>7</v>
      </c>
      <c r="H105" s="181" t="n">
        <f aca="false">Y105+AA105</f>
        <v>88</v>
      </c>
      <c r="I105" s="182"/>
      <c r="J105" s="183" t="s">
        <v>12</v>
      </c>
      <c r="K105" s="79" t="s">
        <v>19</v>
      </c>
      <c r="L105" s="79" t="s">
        <v>22</v>
      </c>
      <c r="M105" s="79" t="s">
        <v>21</v>
      </c>
      <c r="N105" s="79" t="s">
        <v>12</v>
      </c>
      <c r="O105" s="79" t="s">
        <v>12</v>
      </c>
      <c r="P105" s="79" t="s">
        <v>19</v>
      </c>
      <c r="Q105" s="79" t="s">
        <v>19</v>
      </c>
      <c r="R105" s="79" t="s">
        <v>23</v>
      </c>
      <c r="S105" s="79" t="s">
        <v>23</v>
      </c>
      <c r="T105" s="79" t="s">
        <v>19</v>
      </c>
      <c r="U105" s="79" t="s">
        <v>23</v>
      </c>
      <c r="V105" s="71" t="s">
        <v>23</v>
      </c>
      <c r="W105" s="80" t="n">
        <f aca="false">SUM(COUNTIF(J105,J$3),COUNTIF(K105,K$3),COUNTIF(L105,L$3),COUNTIF(M105,M$3),COUNTIF(N105,N$3),COUNTIF(O105,O$3),COUNTIF(P105,P$3),COUNTIF(Q105,Q$3),COUNTIF(R105,R$3),COUNTIF(S105,S$3),COUNTIF(T105,T$3),COUNTIF(U105,U$3),COUNTIF(V105,V$3))</f>
        <v>7</v>
      </c>
      <c r="X105" s="183" t="s">
        <v>21</v>
      </c>
      <c r="Y105" s="184" t="n">
        <v>88</v>
      </c>
      <c r="Z105" s="79"/>
      <c r="AA105" s="82"/>
      <c r="AB105" s="83" t="n">
        <f aca="false">IF(X105="","",SUM(COUNTIF(X105,X$3),COUNTIF(Z105,Z$3)))</f>
        <v>0</v>
      </c>
      <c r="AC105" s="4" t="n">
        <v>257</v>
      </c>
      <c r="AD105" s="1" t="n">
        <v>28</v>
      </c>
    </row>
    <row r="106" customFormat="false" ht="20.25" hidden="false" customHeight="true" outlineLevel="0" collapsed="false">
      <c r="A106" s="71" t="n">
        <v>101</v>
      </c>
      <c r="B106" s="71"/>
      <c r="C106" s="116" t="s">
        <v>79</v>
      </c>
      <c r="D106" s="85" t="s">
        <v>80</v>
      </c>
      <c r="E106" s="86" t="s">
        <v>76</v>
      </c>
      <c r="F106" s="94"/>
      <c r="G106" s="136" t="n">
        <f aca="false">IF(J106="","",W106+AB106)</f>
        <v>7</v>
      </c>
      <c r="H106" s="137" t="n">
        <f aca="false">Y106+AA106</f>
        <v>89</v>
      </c>
      <c r="I106" s="138"/>
      <c r="J106" s="139" t="s">
        <v>23</v>
      </c>
      <c r="K106" s="140" t="s">
        <v>19</v>
      </c>
      <c r="L106" s="140" t="s">
        <v>22</v>
      </c>
      <c r="M106" s="140" t="s">
        <v>12</v>
      </c>
      <c r="N106" s="140" t="s">
        <v>21</v>
      </c>
      <c r="O106" s="140" t="s">
        <v>12</v>
      </c>
      <c r="P106" s="140" t="s">
        <v>22</v>
      </c>
      <c r="Q106" s="140" t="s">
        <v>19</v>
      </c>
      <c r="R106" s="140" t="s">
        <v>22</v>
      </c>
      <c r="S106" s="140" t="s">
        <v>23</v>
      </c>
      <c r="T106" s="140" t="s">
        <v>22</v>
      </c>
      <c r="U106" s="140" t="s">
        <v>21</v>
      </c>
      <c r="V106" s="140" t="s">
        <v>23</v>
      </c>
      <c r="W106" s="80" t="n">
        <f aca="false">SUM(COUNTIF(J106,J$3),COUNTIF(K106,K$3),COUNTIF(L106,L$3),COUNTIF(M106,M$3),COUNTIF(N106,N$3),COUNTIF(O106,O$3),COUNTIF(P106,P$3),COUNTIF(Q106,Q$3),COUNTIF(R106,R$3),COUNTIF(S106,S$3),COUNTIF(T106,T$3),COUNTIF(U106,U$3),COUNTIF(V106,V$3))</f>
        <v>7</v>
      </c>
      <c r="X106" s="142" t="s">
        <v>21</v>
      </c>
      <c r="Y106" s="143" t="n">
        <v>89</v>
      </c>
      <c r="Z106" s="134"/>
      <c r="AA106" s="143"/>
      <c r="AB106" s="144" t="n">
        <f aca="false">IF(X106="","",SUM(COUNTIF(X106,X$3),COUNTIF(Z106,Z$3)))</f>
        <v>0</v>
      </c>
      <c r="AC106" s="4" t="n">
        <v>223</v>
      </c>
      <c r="AD106" s="1" t="n">
        <v>29</v>
      </c>
    </row>
    <row r="107" customFormat="false" ht="20.25" hidden="false" customHeight="true" outlineLevel="0" collapsed="false">
      <c r="A107" s="71" t="n">
        <v>102</v>
      </c>
      <c r="B107" s="71"/>
      <c r="C107" s="116" t="s">
        <v>282</v>
      </c>
      <c r="D107" s="85" t="s">
        <v>283</v>
      </c>
      <c r="E107" s="168" t="s">
        <v>97</v>
      </c>
      <c r="F107" s="94"/>
      <c r="G107" s="75" t="n">
        <f aca="false">IF(J107="","",W107+AB107)</f>
        <v>7</v>
      </c>
      <c r="H107" s="76" t="n">
        <f aca="false">Y107+AA107</f>
        <v>92</v>
      </c>
      <c r="I107" s="77"/>
      <c r="J107" s="78" t="s">
        <v>12</v>
      </c>
      <c r="K107" s="79" t="s">
        <v>21</v>
      </c>
      <c r="L107" s="79" t="s">
        <v>12</v>
      </c>
      <c r="M107" s="79" t="s">
        <v>19</v>
      </c>
      <c r="N107" s="79" t="s">
        <v>21</v>
      </c>
      <c r="O107" s="79" t="s">
        <v>21</v>
      </c>
      <c r="P107" s="79" t="s">
        <v>19</v>
      </c>
      <c r="Q107" s="79" t="s">
        <v>19</v>
      </c>
      <c r="R107" s="79" t="s">
        <v>23</v>
      </c>
      <c r="S107" s="79" t="s">
        <v>21</v>
      </c>
      <c r="T107" s="79" t="s">
        <v>22</v>
      </c>
      <c r="U107" s="79" t="s">
        <v>20</v>
      </c>
      <c r="V107" s="79" t="s">
        <v>23</v>
      </c>
      <c r="W107" s="80" t="n">
        <f aca="false">SUM(COUNTIF(J107,J$3),COUNTIF(K107,K$3),COUNTIF(L107,L$3),COUNTIF(M107,M$3),COUNTIF(N107,N$3),COUNTIF(O107,O$3),COUNTIF(P107,P$3),COUNTIF(Q107,Q$3),COUNTIF(R107,R$3),COUNTIF(S107,S$3),COUNTIF(T107,T$3),COUNTIF(U107,U$3),COUNTIF(V107,V$3))</f>
        <v>7</v>
      </c>
      <c r="X107" s="81" t="s">
        <v>21</v>
      </c>
      <c r="Y107" s="82" t="n">
        <v>92</v>
      </c>
      <c r="Z107" s="71"/>
      <c r="AA107" s="82"/>
      <c r="AB107" s="83" t="n">
        <f aca="false">IF(X107="","",SUM(COUNTIF(X107,X$3),COUNTIF(Z107,Z$3)))</f>
        <v>0</v>
      </c>
      <c r="AC107" s="4" t="n">
        <v>101</v>
      </c>
      <c r="AD107" s="1" t="n">
        <v>32</v>
      </c>
    </row>
    <row r="108" customFormat="false" ht="20.25" hidden="false" customHeight="true" outlineLevel="0" collapsed="false">
      <c r="A108" s="71" t="n">
        <v>103</v>
      </c>
      <c r="B108" s="71"/>
      <c r="C108" s="116" t="s">
        <v>284</v>
      </c>
      <c r="D108" s="85" t="s">
        <v>285</v>
      </c>
      <c r="E108" s="86" t="s">
        <v>117</v>
      </c>
      <c r="F108" s="91"/>
      <c r="G108" s="75" t="n">
        <f aca="false">IF(J108="","",W108+AB108)</f>
        <v>7</v>
      </c>
      <c r="H108" s="76" t="n">
        <f aca="false">Y108+AA108</f>
        <v>96</v>
      </c>
      <c r="I108" s="77"/>
      <c r="J108" s="78" t="s">
        <v>23</v>
      </c>
      <c r="K108" s="79" t="s">
        <v>64</v>
      </c>
      <c r="L108" s="79" t="s">
        <v>20</v>
      </c>
      <c r="M108" s="79" t="s">
        <v>22</v>
      </c>
      <c r="N108" s="79" t="s">
        <v>12</v>
      </c>
      <c r="O108" s="79" t="s">
        <v>12</v>
      </c>
      <c r="P108" s="79" t="s">
        <v>19</v>
      </c>
      <c r="Q108" s="79" t="s">
        <v>19</v>
      </c>
      <c r="R108" s="79" t="s">
        <v>22</v>
      </c>
      <c r="S108" s="79" t="s">
        <v>23</v>
      </c>
      <c r="T108" s="79" t="s">
        <v>22</v>
      </c>
      <c r="U108" s="79" t="s">
        <v>21</v>
      </c>
      <c r="V108" s="79" t="s">
        <v>23</v>
      </c>
      <c r="W108" s="80" t="n">
        <f aca="false">SUM(COUNTIF(J108,J$3),COUNTIF(K108,K$3),COUNTIF(L108,L$3),COUNTIF(M108,M$3),COUNTIF(N108,N$3),COUNTIF(O108,O$3),COUNTIF(P108,P$3),COUNTIF(Q108,Q$3),COUNTIF(R108,R$3),COUNTIF(S108,S$3),COUNTIF(T108,T$3),COUNTIF(U108,U$3),COUNTIF(V108,V$3))</f>
        <v>7</v>
      </c>
      <c r="X108" s="81" t="s">
        <v>21</v>
      </c>
      <c r="Y108" s="82" t="n">
        <v>96</v>
      </c>
      <c r="Z108" s="71"/>
      <c r="AA108" s="82"/>
      <c r="AB108" s="83" t="n">
        <f aca="false">IF(X108="","",SUM(COUNTIF(X108,X$3),COUNTIF(Z108,Z$3)))</f>
        <v>0</v>
      </c>
      <c r="AC108" s="4" t="n">
        <v>112</v>
      </c>
      <c r="AD108" s="1" t="n">
        <v>36</v>
      </c>
    </row>
    <row r="109" customFormat="false" ht="20.25" hidden="false" customHeight="true" outlineLevel="0" collapsed="false">
      <c r="A109" s="71" t="n">
        <v>104</v>
      </c>
      <c r="B109" s="71"/>
      <c r="C109" s="116" t="s">
        <v>286</v>
      </c>
      <c r="D109" s="85" t="s">
        <v>287</v>
      </c>
      <c r="E109" s="86" t="s">
        <v>178</v>
      </c>
      <c r="F109" s="91"/>
      <c r="G109" s="75" t="n">
        <f aca="false">IF(J109="","",W109+AB109)</f>
        <v>7</v>
      </c>
      <c r="H109" s="76" t="n">
        <f aca="false">Y109+AA109</f>
        <v>101</v>
      </c>
      <c r="I109" s="77"/>
      <c r="J109" s="78" t="s">
        <v>12</v>
      </c>
      <c r="K109" s="79" t="s">
        <v>19</v>
      </c>
      <c r="L109" s="79" t="s">
        <v>22</v>
      </c>
      <c r="M109" s="79" t="s">
        <v>22</v>
      </c>
      <c r="N109" s="79" t="s">
        <v>125</v>
      </c>
      <c r="O109" s="79" t="s">
        <v>12</v>
      </c>
      <c r="P109" s="79" t="s">
        <v>19</v>
      </c>
      <c r="Q109" s="79" t="s">
        <v>22</v>
      </c>
      <c r="R109" s="79" t="s">
        <v>22</v>
      </c>
      <c r="S109" s="79" t="s">
        <v>23</v>
      </c>
      <c r="T109" s="79" t="s">
        <v>22</v>
      </c>
      <c r="U109" s="79" t="s">
        <v>23</v>
      </c>
      <c r="V109" s="79" t="s">
        <v>23</v>
      </c>
      <c r="W109" s="80" t="n">
        <f aca="false">SUM(COUNTIF(J109,J$3),COUNTIF(K109,K$3),COUNTIF(L109,L$3),COUNTIF(M109,M$3),COUNTIF(N109,N$3),COUNTIF(O109,O$3),COUNTIF(P109,P$3),COUNTIF(Q109,Q$3),COUNTIF(R109,R$3),COUNTIF(S109,S$3),COUNTIF(T109,T$3),COUNTIF(U109,U$3),COUNTIF(V109,V$3))</f>
        <v>7</v>
      </c>
      <c r="X109" s="81" t="s">
        <v>12</v>
      </c>
      <c r="Y109" s="82" t="n">
        <v>101</v>
      </c>
      <c r="Z109" s="71"/>
      <c r="AA109" s="82"/>
      <c r="AB109" s="83" t="n">
        <f aca="false">IF(X109="","",SUM(COUNTIF(X109,X$3),COUNTIF(Z109,Z$3)))</f>
        <v>0</v>
      </c>
      <c r="AC109" s="4" t="n">
        <v>106</v>
      </c>
      <c r="AD109" s="1" t="n">
        <v>41</v>
      </c>
    </row>
    <row r="110" customFormat="false" ht="20.25" hidden="false" customHeight="true" outlineLevel="0" collapsed="false">
      <c r="A110" s="71" t="n">
        <v>105</v>
      </c>
      <c r="B110" s="71"/>
      <c r="C110" s="116" t="s">
        <v>288</v>
      </c>
      <c r="D110" s="85" t="s">
        <v>289</v>
      </c>
      <c r="E110" s="86" t="s">
        <v>290</v>
      </c>
      <c r="F110" s="94"/>
      <c r="G110" s="75" t="n">
        <f aca="false">IF(J110="","",W110+AB110)</f>
        <v>7</v>
      </c>
      <c r="H110" s="76" t="n">
        <f aca="false">Y110+AA110</f>
        <v>102</v>
      </c>
      <c r="I110" s="77"/>
      <c r="J110" s="78" t="s">
        <v>12</v>
      </c>
      <c r="K110" s="79" t="s">
        <v>19</v>
      </c>
      <c r="L110" s="79" t="s">
        <v>19</v>
      </c>
      <c r="M110" s="79" t="s">
        <v>19</v>
      </c>
      <c r="N110" s="79" t="s">
        <v>21</v>
      </c>
      <c r="O110" s="79" t="s">
        <v>21</v>
      </c>
      <c r="P110" s="79" t="s">
        <v>19</v>
      </c>
      <c r="Q110" s="79" t="s">
        <v>19</v>
      </c>
      <c r="R110" s="79" t="s">
        <v>12</v>
      </c>
      <c r="S110" s="79" t="s">
        <v>12</v>
      </c>
      <c r="T110" s="79" t="s">
        <v>22</v>
      </c>
      <c r="U110" s="79" t="s">
        <v>21</v>
      </c>
      <c r="V110" s="79" t="s">
        <v>19</v>
      </c>
      <c r="W110" s="80" t="n">
        <f aca="false">SUM(COUNTIF(J110,J$3),COUNTIF(K110,K$3),COUNTIF(L110,L$3),COUNTIF(M110,M$3),COUNTIF(N110,N$3),COUNTIF(O110,O$3),COUNTIF(P110,P$3),COUNTIF(Q110,Q$3),COUNTIF(R110,R$3),COUNTIF(S110,S$3),COUNTIF(T110,T$3),COUNTIF(U110,U$3),COUNTIF(V110,V$3))</f>
        <v>7</v>
      </c>
      <c r="X110" s="81" t="s">
        <v>21</v>
      </c>
      <c r="Y110" s="82" t="n">
        <v>102</v>
      </c>
      <c r="Z110" s="71"/>
      <c r="AA110" s="82"/>
      <c r="AB110" s="83" t="n">
        <f aca="false">IF(X110="","",SUM(COUNTIF(X110,X$3),COUNTIF(Z110,Z$3)))</f>
        <v>0</v>
      </c>
      <c r="AC110" s="4" t="n">
        <v>217</v>
      </c>
      <c r="AD110" s="1" t="n">
        <v>42</v>
      </c>
    </row>
    <row r="111" customFormat="false" ht="20.25" hidden="false" customHeight="true" outlineLevel="0" collapsed="false">
      <c r="A111" s="71" t="n">
        <v>106</v>
      </c>
      <c r="B111" s="71"/>
      <c r="C111" s="116" t="s">
        <v>291</v>
      </c>
      <c r="D111" s="85" t="s">
        <v>292</v>
      </c>
      <c r="E111" s="86" t="s">
        <v>293</v>
      </c>
      <c r="F111" s="74"/>
      <c r="G111" s="75" t="n">
        <f aca="false">IF(J111="","",W111+AB111)</f>
        <v>7</v>
      </c>
      <c r="H111" s="76" t="n">
        <f aca="false">Y111+AA111</f>
        <v>107</v>
      </c>
      <c r="I111" s="77"/>
      <c r="J111" s="78" t="s">
        <v>12</v>
      </c>
      <c r="K111" s="79" t="s">
        <v>22</v>
      </c>
      <c r="L111" s="79" t="s">
        <v>21</v>
      </c>
      <c r="M111" s="79" t="s">
        <v>21</v>
      </c>
      <c r="N111" s="79" t="s">
        <v>12</v>
      </c>
      <c r="O111" s="79" t="s">
        <v>12</v>
      </c>
      <c r="P111" s="79" t="s">
        <v>19</v>
      </c>
      <c r="Q111" s="79" t="s">
        <v>19</v>
      </c>
      <c r="R111" s="79" t="s">
        <v>22</v>
      </c>
      <c r="S111" s="79" t="s">
        <v>23</v>
      </c>
      <c r="T111" s="79" t="s">
        <v>22</v>
      </c>
      <c r="U111" s="79" t="s">
        <v>21</v>
      </c>
      <c r="V111" s="79" t="s">
        <v>19</v>
      </c>
      <c r="W111" s="80" t="n">
        <f aca="false">SUM(COUNTIF(J111,J$3),COUNTIF(K111,K$3),COUNTIF(L111,L$3),COUNTIF(M111,M$3),COUNTIF(N111,N$3),COUNTIF(O111,O$3),COUNTIF(P111,P$3),COUNTIF(Q111,Q$3),COUNTIF(R111,R$3),COUNTIF(S111,S$3),COUNTIF(T111,T$3),COUNTIF(U111,U$3),COUNTIF(V111,V$3))</f>
        <v>7</v>
      </c>
      <c r="X111" s="81" t="s">
        <v>19</v>
      </c>
      <c r="Y111" s="82" t="n">
        <v>107</v>
      </c>
      <c r="Z111" s="71"/>
      <c r="AA111" s="82"/>
      <c r="AB111" s="83" t="n">
        <f aca="false">IF(X111="","",SUM(COUNTIF(X111,X$3),COUNTIF(Z111,Z$3)))</f>
        <v>0</v>
      </c>
      <c r="AC111" s="4" t="n">
        <v>207</v>
      </c>
      <c r="AD111" s="1" t="n">
        <v>47</v>
      </c>
    </row>
    <row r="112" customFormat="false" ht="20.25" hidden="false" customHeight="true" outlineLevel="0" collapsed="false">
      <c r="A112" s="71" t="n">
        <v>107</v>
      </c>
      <c r="B112" s="71"/>
      <c r="C112" s="116" t="s">
        <v>294</v>
      </c>
      <c r="D112" s="85" t="s">
        <v>295</v>
      </c>
      <c r="E112" s="86" t="s">
        <v>296</v>
      </c>
      <c r="F112" s="185"/>
      <c r="G112" s="169" t="n">
        <f aca="false">IF(J112="","",W112+AB112)-1</f>
        <v>7</v>
      </c>
      <c r="H112" s="76" t="n">
        <f aca="false">Y112+AA112</f>
        <v>107</v>
      </c>
      <c r="I112" s="170" t="s">
        <v>184</v>
      </c>
      <c r="J112" s="78" t="s">
        <v>23</v>
      </c>
      <c r="K112" s="79" t="s">
        <v>19</v>
      </c>
      <c r="L112" s="79" t="s">
        <v>20</v>
      </c>
      <c r="M112" s="79" t="s">
        <v>125</v>
      </c>
      <c r="N112" s="79" t="s">
        <v>64</v>
      </c>
      <c r="O112" s="79" t="s">
        <v>21</v>
      </c>
      <c r="P112" s="79" t="s">
        <v>19</v>
      </c>
      <c r="Q112" s="79" t="s">
        <v>19</v>
      </c>
      <c r="R112" s="79" t="s">
        <v>23</v>
      </c>
      <c r="S112" s="79" t="s">
        <v>23</v>
      </c>
      <c r="T112" s="79" t="s">
        <v>19</v>
      </c>
      <c r="U112" s="79" t="s">
        <v>22</v>
      </c>
      <c r="V112" s="79" t="s">
        <v>23</v>
      </c>
      <c r="W112" s="80" t="n">
        <f aca="false">SUM(COUNTIF(J112,J$3),COUNTIF(K112,K$3),COUNTIF(L112,L$3),COUNTIF(M112,M$3),COUNTIF(N112,N$3),COUNTIF(O112,O$3),COUNTIF(P112,P$3),COUNTIF(Q112,Q$3),COUNTIF(R112,R$3),COUNTIF(S112,S$3),COUNTIF(T112,T$3),COUNTIF(U112,U$3),COUNTIF(V112,V$3))</f>
        <v>8</v>
      </c>
      <c r="X112" s="81" t="s">
        <v>19</v>
      </c>
      <c r="Y112" s="82" t="n">
        <v>107</v>
      </c>
      <c r="Z112" s="71"/>
      <c r="AA112" s="82"/>
      <c r="AB112" s="83" t="n">
        <f aca="false">IF(X112="","",SUM(COUNTIF(X112,X$3),COUNTIF(Z112,Z$3)))</f>
        <v>0</v>
      </c>
      <c r="AC112" s="4" t="n">
        <v>269</v>
      </c>
      <c r="AD112" s="1" t="n">
        <v>47</v>
      </c>
    </row>
    <row r="113" customFormat="false" ht="20.25" hidden="false" customHeight="true" outlineLevel="0" collapsed="false">
      <c r="A113" s="71" t="n">
        <v>108</v>
      </c>
      <c r="B113" s="71"/>
      <c r="C113" s="116" t="s">
        <v>297</v>
      </c>
      <c r="D113" s="85" t="s">
        <v>298</v>
      </c>
      <c r="E113" s="86" t="s">
        <v>39</v>
      </c>
      <c r="F113" s="74"/>
      <c r="G113" s="75" t="n">
        <f aca="false">IF(J113="","",W113+AB113)</f>
        <v>7</v>
      </c>
      <c r="H113" s="76" t="n">
        <f aca="false">Y113+AA113</f>
        <v>109</v>
      </c>
      <c r="I113" s="77"/>
      <c r="J113" s="78" t="s">
        <v>12</v>
      </c>
      <c r="K113" s="79" t="s">
        <v>23</v>
      </c>
      <c r="L113" s="79" t="s">
        <v>22</v>
      </c>
      <c r="M113" s="79" t="s">
        <v>21</v>
      </c>
      <c r="N113" s="79" t="s">
        <v>21</v>
      </c>
      <c r="O113" s="79" t="s">
        <v>20</v>
      </c>
      <c r="P113" s="79" t="s">
        <v>22</v>
      </c>
      <c r="Q113" s="79" t="s">
        <v>19</v>
      </c>
      <c r="R113" s="79" t="s">
        <v>22</v>
      </c>
      <c r="S113" s="79" t="s">
        <v>23</v>
      </c>
      <c r="T113" s="79" t="s">
        <v>19</v>
      </c>
      <c r="U113" s="79" t="s">
        <v>23</v>
      </c>
      <c r="V113" s="79" t="s">
        <v>23</v>
      </c>
      <c r="W113" s="80" t="n">
        <f aca="false">SUM(COUNTIF(J113,J$3),COUNTIF(K113,K$3),COUNTIF(L113,L$3),COUNTIF(M113,M$3),COUNTIF(N113,N$3),COUNTIF(O113,O$3),COUNTIF(P113,P$3),COUNTIF(Q113,Q$3),COUNTIF(R113,R$3),COUNTIF(S113,S$3),COUNTIF(T113,T$3),COUNTIF(U113,U$3),COUNTIF(V113,V$3))</f>
        <v>7</v>
      </c>
      <c r="X113" s="81" t="s">
        <v>12</v>
      </c>
      <c r="Y113" s="82" t="n">
        <v>109</v>
      </c>
      <c r="Z113" s="71"/>
      <c r="AA113" s="82"/>
      <c r="AB113" s="83" t="n">
        <f aca="false">IF(X113="","",SUM(COUNTIF(X113,X$3),COUNTIF(Z113,Z$3)))</f>
        <v>0</v>
      </c>
      <c r="AC113" s="4" t="n">
        <v>178</v>
      </c>
      <c r="AD113" s="1" t="n">
        <v>49</v>
      </c>
    </row>
    <row r="114" customFormat="false" ht="20.25" hidden="false" customHeight="true" outlineLevel="0" collapsed="false">
      <c r="A114" s="71" t="n">
        <v>109</v>
      </c>
      <c r="B114" s="71"/>
      <c r="C114" s="116" t="s">
        <v>30</v>
      </c>
      <c r="D114" s="85" t="s">
        <v>299</v>
      </c>
      <c r="E114" s="168" t="s">
        <v>97</v>
      </c>
      <c r="F114" s="185"/>
      <c r="G114" s="75" t="n">
        <f aca="false">IF(J114="","",W114+AB114)</f>
        <v>7</v>
      </c>
      <c r="H114" s="76" t="n">
        <f aca="false">Y114+AA114</f>
        <v>111</v>
      </c>
      <c r="I114" s="77"/>
      <c r="J114" s="78" t="s">
        <v>20</v>
      </c>
      <c r="K114" s="79" t="s">
        <v>19</v>
      </c>
      <c r="L114" s="79" t="s">
        <v>23</v>
      </c>
      <c r="M114" s="79" t="s">
        <v>12</v>
      </c>
      <c r="N114" s="79" t="s">
        <v>21</v>
      </c>
      <c r="O114" s="79" t="s">
        <v>21</v>
      </c>
      <c r="P114" s="79" t="s">
        <v>19</v>
      </c>
      <c r="Q114" s="79" t="s">
        <v>12</v>
      </c>
      <c r="R114" s="79" t="s">
        <v>20</v>
      </c>
      <c r="S114" s="79" t="s">
        <v>23</v>
      </c>
      <c r="T114" s="79" t="s">
        <v>22</v>
      </c>
      <c r="U114" s="79" t="s">
        <v>19</v>
      </c>
      <c r="V114" s="79" t="s">
        <v>23</v>
      </c>
      <c r="W114" s="80" t="n">
        <f aca="false">SUM(COUNTIF(J114,J$3),COUNTIF(K114,K$3),COUNTIF(L114,L$3),COUNTIF(M114,M$3),COUNTIF(N114,N$3),COUNTIF(O114,O$3),COUNTIF(P114,P$3),COUNTIF(Q114,Q$3),COUNTIF(R114,R$3),COUNTIF(S114,S$3),COUNTIF(T114,T$3),COUNTIF(U114,U$3),COUNTIF(V114,V$3))</f>
        <v>7</v>
      </c>
      <c r="X114" s="81" t="s">
        <v>21</v>
      </c>
      <c r="Y114" s="82" t="n">
        <v>111</v>
      </c>
      <c r="Z114" s="71"/>
      <c r="AA114" s="82"/>
      <c r="AB114" s="83" t="n">
        <f aca="false">IF(X114="","",SUM(COUNTIF(X114,X$3),COUNTIF(Z114,Z$3)))</f>
        <v>0</v>
      </c>
      <c r="AC114" s="4" t="n">
        <v>185</v>
      </c>
      <c r="AD114" s="1" t="n">
        <v>51</v>
      </c>
    </row>
    <row r="115" customFormat="false" ht="20.25" hidden="false" customHeight="true" outlineLevel="0" collapsed="false">
      <c r="A115" s="71" t="n">
        <v>110</v>
      </c>
      <c r="B115" s="71"/>
      <c r="C115" s="116" t="s">
        <v>300</v>
      </c>
      <c r="D115" s="85" t="s">
        <v>301</v>
      </c>
      <c r="E115" s="86" t="s">
        <v>117</v>
      </c>
      <c r="F115" s="74"/>
      <c r="G115" s="75" t="n">
        <f aca="false">IF(J115="","",W115+AB115)</f>
        <v>7</v>
      </c>
      <c r="H115" s="76" t="n">
        <f aca="false">Y115+AA115</f>
        <v>114</v>
      </c>
      <c r="I115" s="77"/>
      <c r="J115" s="78" t="s">
        <v>12</v>
      </c>
      <c r="K115" s="79" t="s">
        <v>19</v>
      </c>
      <c r="L115" s="79" t="s">
        <v>20</v>
      </c>
      <c r="M115" s="79" t="s">
        <v>22</v>
      </c>
      <c r="N115" s="79" t="s">
        <v>21</v>
      </c>
      <c r="O115" s="79" t="s">
        <v>22</v>
      </c>
      <c r="P115" s="79" t="s">
        <v>19</v>
      </c>
      <c r="Q115" s="79" t="s">
        <v>19</v>
      </c>
      <c r="R115" s="79" t="s">
        <v>23</v>
      </c>
      <c r="S115" s="79" t="s">
        <v>23</v>
      </c>
      <c r="T115" s="79" t="s">
        <v>19</v>
      </c>
      <c r="U115" s="79" t="s">
        <v>12</v>
      </c>
      <c r="V115" s="79" t="s">
        <v>19</v>
      </c>
      <c r="W115" s="80" t="n">
        <f aca="false">SUM(COUNTIF(J115,J$3),COUNTIF(K115,K$3),COUNTIF(L115,L$3),COUNTIF(M115,M$3),COUNTIF(N115,N$3),COUNTIF(O115,O$3),COUNTIF(P115,P$3),COUNTIF(Q115,Q$3),COUNTIF(R115,R$3),COUNTIF(S115,S$3),COUNTIF(T115,T$3),COUNTIF(U115,U$3),COUNTIF(V115,V$3))</f>
        <v>7</v>
      </c>
      <c r="X115" s="81" t="s">
        <v>12</v>
      </c>
      <c r="Y115" s="82" t="n">
        <v>114</v>
      </c>
      <c r="Z115" s="71"/>
      <c r="AA115" s="82"/>
      <c r="AB115" s="83" t="n">
        <f aca="false">IF(X115="","",SUM(COUNTIF(X115,X$3),COUNTIF(Z115,Z$3)))</f>
        <v>0</v>
      </c>
      <c r="AC115" s="4" t="n">
        <v>182</v>
      </c>
      <c r="AD115" s="1" t="n">
        <v>54</v>
      </c>
    </row>
    <row r="116" customFormat="false" ht="20.25" hidden="false" customHeight="true" outlineLevel="0" collapsed="false">
      <c r="A116" s="71" t="n">
        <v>111</v>
      </c>
      <c r="B116" s="71" t="n">
        <v>29</v>
      </c>
      <c r="C116" s="116" t="s">
        <v>302</v>
      </c>
      <c r="D116" s="85" t="s">
        <v>303</v>
      </c>
      <c r="E116" s="86" t="s">
        <v>69</v>
      </c>
      <c r="F116" s="110" t="s">
        <v>47</v>
      </c>
      <c r="G116" s="75" t="n">
        <f aca="false">IF(J116="","",W116+AB116)</f>
        <v>6</v>
      </c>
      <c r="H116" s="76" t="n">
        <f aca="false">Y116+AA116</f>
        <v>13</v>
      </c>
      <c r="I116" s="77"/>
      <c r="J116" s="78" t="s">
        <v>20</v>
      </c>
      <c r="K116" s="79" t="s">
        <v>19</v>
      </c>
      <c r="L116" s="79" t="s">
        <v>20</v>
      </c>
      <c r="M116" s="79" t="s">
        <v>22</v>
      </c>
      <c r="N116" s="79" t="s">
        <v>21</v>
      </c>
      <c r="O116" s="79" t="s">
        <v>22</v>
      </c>
      <c r="P116" s="79" t="s">
        <v>19</v>
      </c>
      <c r="Q116" s="79" t="s">
        <v>19</v>
      </c>
      <c r="R116" s="79" t="s">
        <v>12</v>
      </c>
      <c r="S116" s="79" t="s">
        <v>19</v>
      </c>
      <c r="T116" s="79" t="s">
        <v>19</v>
      </c>
      <c r="U116" s="79" t="s">
        <v>21</v>
      </c>
      <c r="V116" s="79" t="s">
        <v>12</v>
      </c>
      <c r="W116" s="80" t="n">
        <f aca="false">SUM(COUNTIF(J116,J$3),COUNTIF(K116,K$3),COUNTIF(L116,L$3),COUNTIF(M116,M$3),COUNTIF(N116,N$3),COUNTIF(O116,O$3),COUNTIF(P116,P$3),COUNTIF(Q116,Q$3),COUNTIF(R116,R$3),COUNTIF(S116,S$3),COUNTIF(T116,T$3),COUNTIF(U116,U$3),COUNTIF(V116,V$3))</f>
        <v>5</v>
      </c>
      <c r="X116" s="81" t="s">
        <v>20</v>
      </c>
      <c r="Y116" s="82" t="n">
        <v>13</v>
      </c>
      <c r="Z116" s="71"/>
      <c r="AA116" s="82"/>
      <c r="AB116" s="83" t="n">
        <f aca="false">IF(X116="","",SUM(COUNTIF(X116,X$3),COUNTIF(Z116,Z$3)))</f>
        <v>1</v>
      </c>
      <c r="AC116" s="4" t="n">
        <v>176</v>
      </c>
    </row>
    <row r="117" customFormat="false" ht="20.25" hidden="false" customHeight="true" outlineLevel="0" collapsed="false">
      <c r="A117" s="71" t="n">
        <v>112</v>
      </c>
      <c r="B117" s="71"/>
      <c r="C117" s="116" t="s">
        <v>304</v>
      </c>
      <c r="D117" s="85" t="s">
        <v>305</v>
      </c>
      <c r="E117" s="86" t="s">
        <v>39</v>
      </c>
      <c r="F117" s="87"/>
      <c r="G117" s="75" t="n">
        <f aca="false">IF(J117="","",W117+AB117)</f>
        <v>6</v>
      </c>
      <c r="H117" s="76" t="n">
        <f aca="false">Y117+AA117</f>
        <v>15</v>
      </c>
      <c r="I117" s="77"/>
      <c r="J117" s="78" t="s">
        <v>23</v>
      </c>
      <c r="K117" s="79" t="s">
        <v>19</v>
      </c>
      <c r="L117" s="79" t="s">
        <v>21</v>
      </c>
      <c r="M117" s="79" t="s">
        <v>22</v>
      </c>
      <c r="N117" s="79" t="s">
        <v>21</v>
      </c>
      <c r="O117" s="79" t="s">
        <v>12</v>
      </c>
      <c r="P117" s="79" t="s">
        <v>19</v>
      </c>
      <c r="Q117" s="79" t="s">
        <v>19</v>
      </c>
      <c r="R117" s="79" t="s">
        <v>20</v>
      </c>
      <c r="S117" s="79" t="s">
        <v>12</v>
      </c>
      <c r="T117" s="79" t="s">
        <v>19</v>
      </c>
      <c r="U117" s="79" t="s">
        <v>21</v>
      </c>
      <c r="V117" s="79" t="s">
        <v>23</v>
      </c>
      <c r="W117" s="80" t="n">
        <f aca="false">SUM(COUNTIF(J117,J$3),COUNTIF(K117,K$3),COUNTIF(L117,L$3),COUNTIF(M117,M$3),COUNTIF(N117,N$3),COUNTIF(O117,O$3),COUNTIF(P117,P$3),COUNTIF(Q117,Q$3),COUNTIF(R117,R$3),COUNTIF(S117,S$3),COUNTIF(T117,T$3),COUNTIF(U117,U$3),COUNTIF(V117,V$3))</f>
        <v>5</v>
      </c>
      <c r="X117" s="81" t="s">
        <v>20</v>
      </c>
      <c r="Y117" s="82" t="n">
        <v>15</v>
      </c>
      <c r="Z117" s="71"/>
      <c r="AA117" s="82"/>
      <c r="AB117" s="83" t="n">
        <f aca="false">IF(X117="","",SUM(COUNTIF(X117,X$3),COUNTIF(Z117,Z$3)))</f>
        <v>1</v>
      </c>
      <c r="AC117" s="4" t="n">
        <v>295</v>
      </c>
    </row>
    <row r="118" customFormat="false" ht="20.25" hidden="false" customHeight="true" outlineLevel="0" collapsed="false">
      <c r="A118" s="71" t="n">
        <v>113</v>
      </c>
      <c r="B118" s="71" t="n">
        <v>30</v>
      </c>
      <c r="C118" s="116" t="s">
        <v>306</v>
      </c>
      <c r="D118" s="85" t="s">
        <v>307</v>
      </c>
      <c r="E118" s="86" t="s">
        <v>308</v>
      </c>
      <c r="F118" s="87" t="s">
        <v>47</v>
      </c>
      <c r="G118" s="75" t="n">
        <f aca="false">IF(J118="","",W118+AB118)</f>
        <v>6</v>
      </c>
      <c r="H118" s="76" t="n">
        <f aca="false">Y118+AA118</f>
        <v>16</v>
      </c>
      <c r="I118" s="77"/>
      <c r="J118" s="78" t="s">
        <v>20</v>
      </c>
      <c r="K118" s="79" t="s">
        <v>22</v>
      </c>
      <c r="L118" s="79" t="s">
        <v>19</v>
      </c>
      <c r="M118" s="79" t="s">
        <v>22</v>
      </c>
      <c r="N118" s="79" t="s">
        <v>21</v>
      </c>
      <c r="O118" s="79" t="s">
        <v>12</v>
      </c>
      <c r="P118" s="79" t="s">
        <v>19</v>
      </c>
      <c r="Q118" s="79" t="s">
        <v>22</v>
      </c>
      <c r="R118" s="79" t="s">
        <v>12</v>
      </c>
      <c r="S118" s="79" t="s">
        <v>23</v>
      </c>
      <c r="T118" s="79" t="s">
        <v>12</v>
      </c>
      <c r="U118" s="79" t="s">
        <v>22</v>
      </c>
      <c r="V118" s="79" t="s">
        <v>23</v>
      </c>
      <c r="W118" s="80" t="n">
        <f aca="false">SUM(COUNTIF(J118,J$3),COUNTIF(K118,K$3),COUNTIF(L118,L$3),COUNTIF(M118,M$3),COUNTIF(N118,N$3),COUNTIF(O118,O$3),COUNTIF(P118,P$3),COUNTIF(Q118,Q$3),COUNTIF(R118,R$3),COUNTIF(S118,S$3),COUNTIF(T118,T$3),COUNTIF(U118,U$3),COUNTIF(V118,V$3))</f>
        <v>5</v>
      </c>
      <c r="X118" s="81" t="s">
        <v>20</v>
      </c>
      <c r="Y118" s="82" t="n">
        <v>16</v>
      </c>
      <c r="Z118" s="71"/>
      <c r="AA118" s="82"/>
      <c r="AB118" s="83" t="n">
        <f aca="false">IF(X118="","",SUM(COUNTIF(X118,X$3),COUNTIF(Z118,Z$3)))</f>
        <v>1</v>
      </c>
      <c r="AC118" s="4" t="n">
        <v>273</v>
      </c>
    </row>
    <row r="119" customFormat="false" ht="20.25" hidden="false" customHeight="true" outlineLevel="0" collapsed="false">
      <c r="A119" s="71" t="n">
        <v>114</v>
      </c>
      <c r="B119" s="71"/>
      <c r="C119" s="116" t="s">
        <v>309</v>
      </c>
      <c r="D119" s="85" t="s">
        <v>310</v>
      </c>
      <c r="E119" s="86" t="s">
        <v>311</v>
      </c>
      <c r="F119" s="110"/>
      <c r="G119" s="75" t="n">
        <f aca="false">IF(J119="","",W119+AB119)</f>
        <v>6</v>
      </c>
      <c r="H119" s="76" t="n">
        <f aca="false">Y119+AA119</f>
        <v>18</v>
      </c>
      <c r="I119" s="77"/>
      <c r="J119" s="78" t="s">
        <v>21</v>
      </c>
      <c r="K119" s="79" t="s">
        <v>19</v>
      </c>
      <c r="L119" s="79" t="s">
        <v>12</v>
      </c>
      <c r="M119" s="79" t="s">
        <v>22</v>
      </c>
      <c r="N119" s="79" t="s">
        <v>12</v>
      </c>
      <c r="O119" s="79" t="s">
        <v>12</v>
      </c>
      <c r="P119" s="79" t="s">
        <v>19</v>
      </c>
      <c r="Q119" s="79" t="s">
        <v>19</v>
      </c>
      <c r="R119" s="79" t="s">
        <v>21</v>
      </c>
      <c r="S119" s="79" t="s">
        <v>23</v>
      </c>
      <c r="T119" s="79" t="s">
        <v>21</v>
      </c>
      <c r="U119" s="79" t="s">
        <v>12</v>
      </c>
      <c r="V119" s="79" t="s">
        <v>23</v>
      </c>
      <c r="W119" s="80" t="n">
        <f aca="false">SUM(COUNTIF(J119,J$3),COUNTIF(K119,K$3),COUNTIF(L119,L$3),COUNTIF(M119,M$3),COUNTIF(N119,N$3),COUNTIF(O119,O$3),COUNTIF(P119,P$3),COUNTIF(Q119,Q$3),COUNTIF(R119,R$3),COUNTIF(S119,S$3),COUNTIF(T119,T$3),COUNTIF(U119,U$3),COUNTIF(V119,V$3))</f>
        <v>5</v>
      </c>
      <c r="X119" s="81" t="s">
        <v>20</v>
      </c>
      <c r="Y119" s="82" t="n">
        <v>18</v>
      </c>
      <c r="Z119" s="71"/>
      <c r="AA119" s="82"/>
      <c r="AB119" s="83" t="n">
        <f aca="false">IF(X119="","",SUM(COUNTIF(X119,X$3),COUNTIF(Z119,Z$3)))</f>
        <v>1</v>
      </c>
      <c r="AC119" s="4" t="n">
        <v>105</v>
      </c>
    </row>
    <row r="120" customFormat="false" ht="20.25" hidden="false" customHeight="true" outlineLevel="0" collapsed="false">
      <c r="A120" s="71" t="n">
        <v>115</v>
      </c>
      <c r="B120" s="71" t="n">
        <v>31</v>
      </c>
      <c r="C120" s="116" t="s">
        <v>312</v>
      </c>
      <c r="D120" s="85" t="s">
        <v>313</v>
      </c>
      <c r="E120" s="86" t="s">
        <v>69</v>
      </c>
      <c r="F120" s="110" t="s">
        <v>47</v>
      </c>
      <c r="G120" s="75" t="n">
        <f aca="false">IF(J120="","",W120+AB120)</f>
        <v>6</v>
      </c>
      <c r="H120" s="76" t="n">
        <f aca="false">Y120+AA120</f>
        <v>18</v>
      </c>
      <c r="I120" s="77"/>
      <c r="J120" s="78" t="s">
        <v>23</v>
      </c>
      <c r="K120" s="79" t="s">
        <v>22</v>
      </c>
      <c r="L120" s="79" t="s">
        <v>20</v>
      </c>
      <c r="M120" s="79" t="s">
        <v>21</v>
      </c>
      <c r="N120" s="79" t="s">
        <v>12</v>
      </c>
      <c r="O120" s="79" t="s">
        <v>12</v>
      </c>
      <c r="P120" s="79" t="s">
        <v>19</v>
      </c>
      <c r="Q120" s="79" t="s">
        <v>19</v>
      </c>
      <c r="R120" s="79" t="s">
        <v>20</v>
      </c>
      <c r="S120" s="79" t="s">
        <v>19</v>
      </c>
      <c r="T120" s="79" t="s">
        <v>19</v>
      </c>
      <c r="U120" s="79" t="s">
        <v>21</v>
      </c>
      <c r="V120" s="79" t="s">
        <v>23</v>
      </c>
      <c r="W120" s="80" t="n">
        <f aca="false">SUM(COUNTIF(J120,J$3),COUNTIF(K120,K$3),COUNTIF(L120,L$3),COUNTIF(M120,M$3),COUNTIF(N120,N$3),COUNTIF(O120,O$3),COUNTIF(P120,P$3),COUNTIF(Q120,Q$3),COUNTIF(R120,R$3),COUNTIF(S120,S$3),COUNTIF(T120,T$3),COUNTIF(U120,U$3),COUNTIF(V120,V$3))</f>
        <v>5</v>
      </c>
      <c r="X120" s="81" t="s">
        <v>20</v>
      </c>
      <c r="Y120" s="82" t="n">
        <v>18</v>
      </c>
      <c r="Z120" s="71"/>
      <c r="AA120" s="82"/>
      <c r="AB120" s="83" t="n">
        <f aca="false">IF(X120="","",SUM(COUNTIF(X120,X$3),COUNTIF(Z120,Z$3)))</f>
        <v>1</v>
      </c>
      <c r="AC120" s="4" t="n">
        <v>229</v>
      </c>
    </row>
    <row r="121" customFormat="false" ht="20.25" hidden="false" customHeight="true" outlineLevel="0" collapsed="false">
      <c r="A121" s="71" t="n">
        <v>116</v>
      </c>
      <c r="B121" s="71" t="n">
        <v>32</v>
      </c>
      <c r="C121" s="116" t="s">
        <v>135</v>
      </c>
      <c r="D121" s="85" t="s">
        <v>136</v>
      </c>
      <c r="E121" s="86" t="s">
        <v>132</v>
      </c>
      <c r="F121" s="185" t="s">
        <v>47</v>
      </c>
      <c r="G121" s="75" t="n">
        <f aca="false">IF(J121="","",W121+AB121)</f>
        <v>6</v>
      </c>
      <c r="H121" s="76" t="n">
        <f aca="false">Y121+AA121</f>
        <v>20</v>
      </c>
      <c r="I121" s="77"/>
      <c r="J121" s="78" t="s">
        <v>21</v>
      </c>
      <c r="K121" s="79" t="s">
        <v>19</v>
      </c>
      <c r="L121" s="79" t="s">
        <v>12</v>
      </c>
      <c r="M121" s="79" t="s">
        <v>21</v>
      </c>
      <c r="N121" s="79" t="s">
        <v>12</v>
      </c>
      <c r="O121" s="79" t="s">
        <v>19</v>
      </c>
      <c r="P121" s="79" t="s">
        <v>19</v>
      </c>
      <c r="Q121" s="79" t="s">
        <v>23</v>
      </c>
      <c r="R121" s="79" t="s">
        <v>23</v>
      </c>
      <c r="S121" s="79" t="s">
        <v>23</v>
      </c>
      <c r="T121" s="79" t="s">
        <v>22</v>
      </c>
      <c r="U121" s="79" t="s">
        <v>21</v>
      </c>
      <c r="V121" s="79" t="s">
        <v>12</v>
      </c>
      <c r="W121" s="80" t="n">
        <f aca="false">SUM(COUNTIF(J121,J$3),COUNTIF(K121,K$3),COUNTIF(L121,L$3),COUNTIF(M121,M$3),COUNTIF(N121,N$3),COUNTIF(O121,O$3),COUNTIF(P121,P$3),COUNTIF(Q121,Q$3),COUNTIF(R121,R$3),COUNTIF(S121,S$3),COUNTIF(T121,T$3),COUNTIF(U121,U$3),COUNTIF(V121,V$3))</f>
        <v>5</v>
      </c>
      <c r="X121" s="81" t="s">
        <v>20</v>
      </c>
      <c r="Y121" s="82" t="n">
        <v>20</v>
      </c>
      <c r="Z121" s="71"/>
      <c r="AA121" s="82"/>
      <c r="AB121" s="83" t="n">
        <f aca="false">IF(X121="","",SUM(COUNTIF(X121,X$3),COUNTIF(Z121,Z$3)))</f>
        <v>1</v>
      </c>
      <c r="AC121" s="4" t="n">
        <v>291</v>
      </c>
    </row>
    <row r="122" customFormat="false" ht="20.25" hidden="false" customHeight="true" outlineLevel="0" collapsed="false">
      <c r="A122" s="71" t="n">
        <v>117</v>
      </c>
      <c r="B122" s="71"/>
      <c r="C122" s="116" t="s">
        <v>314</v>
      </c>
      <c r="D122" s="85" t="s">
        <v>315</v>
      </c>
      <c r="E122" s="86" t="s">
        <v>76</v>
      </c>
      <c r="F122" s="74"/>
      <c r="G122" s="75" t="n">
        <f aca="false">IF(J122="","",W122+AB122)</f>
        <v>6</v>
      </c>
      <c r="H122" s="76" t="n">
        <f aca="false">Y122+AA122</f>
        <v>21</v>
      </c>
      <c r="I122" s="77"/>
      <c r="J122" s="78" t="s">
        <v>23</v>
      </c>
      <c r="K122" s="79" t="s">
        <v>21</v>
      </c>
      <c r="L122" s="79" t="s">
        <v>23</v>
      </c>
      <c r="M122" s="79" t="s">
        <v>21</v>
      </c>
      <c r="N122" s="79" t="s">
        <v>21</v>
      </c>
      <c r="O122" s="79" t="s">
        <v>12</v>
      </c>
      <c r="P122" s="79" t="s">
        <v>19</v>
      </c>
      <c r="Q122" s="79" t="s">
        <v>19</v>
      </c>
      <c r="R122" s="79" t="s">
        <v>12</v>
      </c>
      <c r="S122" s="79" t="s">
        <v>23</v>
      </c>
      <c r="T122" s="79" t="s">
        <v>21</v>
      </c>
      <c r="U122" s="79" t="s">
        <v>21</v>
      </c>
      <c r="V122" s="79" t="s">
        <v>19</v>
      </c>
      <c r="W122" s="80" t="n">
        <f aca="false">SUM(COUNTIF(J122,J$3),COUNTIF(K122,K$3),COUNTIF(L122,L$3),COUNTIF(M122,M$3),COUNTIF(N122,N$3),COUNTIF(O122,O$3),COUNTIF(P122,P$3),COUNTIF(Q122,Q$3),COUNTIF(R122,R$3),COUNTIF(S122,S$3),COUNTIF(T122,T$3),COUNTIF(U122,U$3),COUNTIF(V122,V$3))</f>
        <v>5</v>
      </c>
      <c r="X122" s="81" t="s">
        <v>20</v>
      </c>
      <c r="Y122" s="82" t="n">
        <v>21</v>
      </c>
      <c r="Z122" s="71"/>
      <c r="AA122" s="82"/>
      <c r="AB122" s="83" t="n">
        <f aca="false">IF(X122="","",SUM(COUNTIF(X122,X$3),COUNTIF(Z122,Z$3)))</f>
        <v>1</v>
      </c>
      <c r="AC122" s="4" t="n">
        <v>165</v>
      </c>
    </row>
    <row r="123" customFormat="false" ht="20.25" hidden="false" customHeight="true" outlineLevel="0" collapsed="false">
      <c r="A123" s="71" t="n">
        <v>118</v>
      </c>
      <c r="B123" s="71" t="n">
        <v>33</v>
      </c>
      <c r="C123" s="116" t="s">
        <v>316</v>
      </c>
      <c r="D123" s="85" t="s">
        <v>317</v>
      </c>
      <c r="E123" s="86" t="s">
        <v>124</v>
      </c>
      <c r="F123" s="110" t="s">
        <v>47</v>
      </c>
      <c r="G123" s="75" t="n">
        <f aca="false">IF(J123="","",W123+AB123)</f>
        <v>6</v>
      </c>
      <c r="H123" s="76" t="n">
        <f aca="false">Y123+AA123</f>
        <v>22</v>
      </c>
      <c r="I123" s="77"/>
      <c r="J123" s="78" t="s">
        <v>12</v>
      </c>
      <c r="K123" s="79" t="s">
        <v>19</v>
      </c>
      <c r="L123" s="79" t="s">
        <v>20</v>
      </c>
      <c r="M123" s="79" t="s">
        <v>22</v>
      </c>
      <c r="N123" s="79" t="s">
        <v>12</v>
      </c>
      <c r="O123" s="79" t="s">
        <v>12</v>
      </c>
      <c r="P123" s="79" t="s">
        <v>19</v>
      </c>
      <c r="Q123" s="79" t="s">
        <v>19</v>
      </c>
      <c r="R123" s="79" t="s">
        <v>20</v>
      </c>
      <c r="S123" s="79" t="s">
        <v>12</v>
      </c>
      <c r="T123" s="79" t="s">
        <v>19</v>
      </c>
      <c r="U123" s="79" t="s">
        <v>21</v>
      </c>
      <c r="V123" s="79" t="s">
        <v>22</v>
      </c>
      <c r="W123" s="80" t="n">
        <f aca="false">SUM(COUNTIF(J123,J$3),COUNTIF(K123,K$3),COUNTIF(L123,L$3),COUNTIF(M123,M$3),COUNTIF(N123,N$3),COUNTIF(O123,O$3),COUNTIF(P123,P$3),COUNTIF(Q123,Q$3),COUNTIF(R123,R$3),COUNTIF(S123,S$3),COUNTIF(T123,T$3),COUNTIF(U123,U$3),COUNTIF(V123,V$3))</f>
        <v>5</v>
      </c>
      <c r="X123" s="81" t="s">
        <v>20</v>
      </c>
      <c r="Y123" s="82" t="n">
        <v>22</v>
      </c>
      <c r="Z123" s="71"/>
      <c r="AA123" s="82"/>
      <c r="AB123" s="83" t="n">
        <f aca="false">IF(X123="","",SUM(COUNTIF(X123,X$3),COUNTIF(Z123,Z$3)))</f>
        <v>1</v>
      </c>
      <c r="AC123" s="4" t="n">
        <v>180</v>
      </c>
    </row>
    <row r="124" customFormat="false" ht="20.25" hidden="false" customHeight="true" outlineLevel="0" collapsed="false">
      <c r="A124" s="71" t="n">
        <v>119</v>
      </c>
      <c r="B124" s="71"/>
      <c r="C124" s="116" t="s">
        <v>318</v>
      </c>
      <c r="D124" s="85" t="s">
        <v>319</v>
      </c>
      <c r="E124" s="86" t="s">
        <v>117</v>
      </c>
      <c r="F124" s="74"/>
      <c r="G124" s="75" t="n">
        <f aca="false">IF(J124="","",W124+AB124)</f>
        <v>6</v>
      </c>
      <c r="H124" s="76" t="n">
        <f aca="false">Y124+AA124</f>
        <v>30</v>
      </c>
      <c r="I124" s="77"/>
      <c r="J124" s="78" t="s">
        <v>12</v>
      </c>
      <c r="K124" s="79" t="s">
        <v>19</v>
      </c>
      <c r="L124" s="79" t="s">
        <v>21</v>
      </c>
      <c r="M124" s="79" t="s">
        <v>22</v>
      </c>
      <c r="N124" s="79" t="s">
        <v>12</v>
      </c>
      <c r="O124" s="79" t="s">
        <v>12</v>
      </c>
      <c r="P124" s="79" t="s">
        <v>19</v>
      </c>
      <c r="Q124" s="79" t="s">
        <v>19</v>
      </c>
      <c r="R124" s="79" t="s">
        <v>20</v>
      </c>
      <c r="S124" s="79" t="s">
        <v>22</v>
      </c>
      <c r="T124" s="79" t="s">
        <v>22</v>
      </c>
      <c r="U124" s="79" t="s">
        <v>21</v>
      </c>
      <c r="V124" s="79" t="s">
        <v>19</v>
      </c>
      <c r="W124" s="80" t="n">
        <f aca="false">SUM(COUNTIF(J124,J$3),COUNTIF(K124,K$3),COUNTIF(L124,L$3),COUNTIF(M124,M$3),COUNTIF(N124,N$3),COUNTIF(O124,O$3),COUNTIF(P124,P$3),COUNTIF(Q124,Q$3),COUNTIF(R124,R$3),COUNTIF(S124,S$3),COUNTIF(T124,T$3),COUNTIF(U124,U$3),COUNTIF(V124,V$3))</f>
        <v>5</v>
      </c>
      <c r="X124" s="81" t="s">
        <v>20</v>
      </c>
      <c r="Y124" s="82" t="n">
        <v>30</v>
      </c>
      <c r="Z124" s="71"/>
      <c r="AA124" s="82"/>
      <c r="AB124" s="83" t="n">
        <f aca="false">IF(X124="","",SUM(COUNTIF(X124,X$3),COUNTIF(Z124,Z$3)))</f>
        <v>1</v>
      </c>
      <c r="AC124" s="4" t="n">
        <v>261</v>
      </c>
    </row>
    <row r="125" customFormat="false" ht="20.25" hidden="false" customHeight="true" outlineLevel="0" collapsed="false">
      <c r="A125" s="71" t="n">
        <v>120</v>
      </c>
      <c r="B125" s="71"/>
      <c r="C125" s="116" t="s">
        <v>320</v>
      </c>
      <c r="D125" s="85" t="s">
        <v>321</v>
      </c>
      <c r="E125" s="168" t="s">
        <v>322</v>
      </c>
      <c r="F125" s="110"/>
      <c r="G125" s="75" t="n">
        <f aca="false">IF(J125="","",W125+AB125)</f>
        <v>6</v>
      </c>
      <c r="H125" s="76" t="n">
        <f aca="false">Y125+AA125</f>
        <v>31</v>
      </c>
      <c r="I125" s="77"/>
      <c r="J125" s="78" t="s">
        <v>12</v>
      </c>
      <c r="K125" s="79" t="s">
        <v>19</v>
      </c>
      <c r="L125" s="79" t="s">
        <v>20</v>
      </c>
      <c r="M125" s="79" t="s">
        <v>12</v>
      </c>
      <c r="N125" s="79" t="s">
        <v>20</v>
      </c>
      <c r="O125" s="79" t="s">
        <v>23</v>
      </c>
      <c r="P125" s="79" t="s">
        <v>19</v>
      </c>
      <c r="Q125" s="79" t="s">
        <v>23</v>
      </c>
      <c r="R125" s="79" t="s">
        <v>20</v>
      </c>
      <c r="S125" s="79" t="s">
        <v>19</v>
      </c>
      <c r="T125" s="79" t="s">
        <v>21</v>
      </c>
      <c r="U125" s="79" t="s">
        <v>20</v>
      </c>
      <c r="V125" s="79" t="s">
        <v>23</v>
      </c>
      <c r="W125" s="80" t="n">
        <f aca="false">SUM(COUNTIF(J125,J$3),COUNTIF(K125,K$3),COUNTIF(L125,L$3),COUNTIF(M125,M$3),COUNTIF(N125,N$3),COUNTIF(O125,O$3),COUNTIF(P125,P$3),COUNTIF(Q125,Q$3),COUNTIF(R125,R$3),COUNTIF(S125,S$3),COUNTIF(T125,T$3),COUNTIF(U125,U$3),COUNTIF(V125,V$3))</f>
        <v>5</v>
      </c>
      <c r="X125" s="81" t="s">
        <v>20</v>
      </c>
      <c r="Y125" s="82" t="n">
        <v>31</v>
      </c>
      <c r="Z125" s="71"/>
      <c r="AA125" s="82"/>
      <c r="AB125" s="83" t="n">
        <f aca="false">IF(X125="","",SUM(COUNTIF(X125,X$3),COUNTIF(Z125,Z$3)))</f>
        <v>1</v>
      </c>
      <c r="AC125" s="4" t="n">
        <v>137</v>
      </c>
    </row>
    <row r="126" customFormat="false" ht="20.25" hidden="false" customHeight="true" outlineLevel="0" collapsed="false">
      <c r="A126" s="71" t="n">
        <v>121</v>
      </c>
      <c r="B126" s="71"/>
      <c r="C126" s="116" t="s">
        <v>323</v>
      </c>
      <c r="D126" s="85" t="s">
        <v>324</v>
      </c>
      <c r="E126" s="168" t="s">
        <v>97</v>
      </c>
      <c r="F126" s="110"/>
      <c r="G126" s="75" t="n">
        <f aca="false">IF(J126="","",W126+AB126)</f>
        <v>6</v>
      </c>
      <c r="H126" s="76" t="n">
        <f aca="false">Y126+AA126</f>
        <v>66</v>
      </c>
      <c r="I126" s="77"/>
      <c r="J126" s="78" t="s">
        <v>12</v>
      </c>
      <c r="K126" s="79" t="s">
        <v>19</v>
      </c>
      <c r="L126" s="79" t="s">
        <v>19</v>
      </c>
      <c r="M126" s="79" t="s">
        <v>22</v>
      </c>
      <c r="N126" s="79" t="s">
        <v>12</v>
      </c>
      <c r="O126" s="79" t="s">
        <v>21</v>
      </c>
      <c r="P126" s="79" t="s">
        <v>19</v>
      </c>
      <c r="Q126" s="79" t="s">
        <v>19</v>
      </c>
      <c r="R126" s="79" t="s">
        <v>20</v>
      </c>
      <c r="S126" s="79" t="s">
        <v>23</v>
      </c>
      <c r="T126" s="79" t="s">
        <v>19</v>
      </c>
      <c r="U126" s="79" t="s">
        <v>21</v>
      </c>
      <c r="V126" s="79" t="s">
        <v>19</v>
      </c>
      <c r="W126" s="80" t="n">
        <f aca="false">SUM(COUNTIF(J126,J$3),COUNTIF(K126,K$3),COUNTIF(L126,L$3),COUNTIF(M126,M$3),COUNTIF(N126,N$3),COUNTIF(O126,O$3),COUNTIF(P126,P$3),COUNTIF(Q126,Q$3),COUNTIF(R126,R$3),COUNTIF(S126,S$3),COUNTIF(T126,T$3),COUNTIF(U126,U$3),COUNTIF(V126,V$3))</f>
        <v>6</v>
      </c>
      <c r="X126" s="81" t="s">
        <v>19</v>
      </c>
      <c r="Y126" s="82" t="n">
        <v>66</v>
      </c>
      <c r="Z126" s="71"/>
      <c r="AA126" s="82"/>
      <c r="AB126" s="83" t="n">
        <f aca="false">IF(X126="","",SUM(COUNTIF(X126,X$3),COUNTIF(Z126,Z$3)))</f>
        <v>0</v>
      </c>
      <c r="AC126" s="4" t="n">
        <v>216</v>
      </c>
      <c r="AD126" s="1" t="n">
        <v>6</v>
      </c>
    </row>
    <row r="127" customFormat="false" ht="20.25" hidden="false" customHeight="true" outlineLevel="0" collapsed="false">
      <c r="A127" s="71" t="n">
        <v>122</v>
      </c>
      <c r="B127" s="71" t="n">
        <v>34</v>
      </c>
      <c r="C127" s="116" t="s">
        <v>325</v>
      </c>
      <c r="D127" s="85" t="s">
        <v>326</v>
      </c>
      <c r="E127" s="86" t="s">
        <v>46</v>
      </c>
      <c r="F127" s="110" t="s">
        <v>47</v>
      </c>
      <c r="G127" s="75" t="n">
        <f aca="false">IF(J127="","",W127+AB127)</f>
        <v>6</v>
      </c>
      <c r="H127" s="76" t="n">
        <f aca="false">Y127+AA127</f>
        <v>68</v>
      </c>
      <c r="I127" s="77"/>
      <c r="J127" s="78" t="s">
        <v>20</v>
      </c>
      <c r="K127" s="79" t="s">
        <v>19</v>
      </c>
      <c r="L127" s="79" t="s">
        <v>19</v>
      </c>
      <c r="M127" s="79" t="s">
        <v>21</v>
      </c>
      <c r="N127" s="79" t="s">
        <v>12</v>
      </c>
      <c r="O127" s="79" t="s">
        <v>21</v>
      </c>
      <c r="P127" s="79" t="s">
        <v>19</v>
      </c>
      <c r="Q127" s="79" t="s">
        <v>12</v>
      </c>
      <c r="R127" s="79" t="s">
        <v>20</v>
      </c>
      <c r="S127" s="79" t="s">
        <v>22</v>
      </c>
      <c r="T127" s="79" t="s">
        <v>21</v>
      </c>
      <c r="U127" s="79" t="s">
        <v>22</v>
      </c>
      <c r="V127" s="79" t="s">
        <v>23</v>
      </c>
      <c r="W127" s="80" t="n">
        <f aca="false">SUM(COUNTIF(J127,J$3),COUNTIF(K127,K$3),COUNTIF(L127,L$3),COUNTIF(M127,M$3),COUNTIF(N127,N$3),COUNTIF(O127,O$3),COUNTIF(P127,P$3),COUNTIF(Q127,Q$3),COUNTIF(R127,R$3),COUNTIF(S127,S$3),COUNTIF(T127,T$3),COUNTIF(U127,U$3),COUNTIF(V127,V$3))</f>
        <v>6</v>
      </c>
      <c r="X127" s="81" t="s">
        <v>21</v>
      </c>
      <c r="Y127" s="82" t="n">
        <v>68</v>
      </c>
      <c r="Z127" s="71"/>
      <c r="AA127" s="82"/>
      <c r="AB127" s="83" t="n">
        <f aca="false">IF(X127="","",SUM(COUNTIF(X127,X$3),COUNTIF(Z127,Z$3)))</f>
        <v>0</v>
      </c>
      <c r="AC127" s="4" t="n">
        <v>120</v>
      </c>
      <c r="AD127" s="1" t="n">
        <v>8</v>
      </c>
    </row>
    <row r="128" customFormat="false" ht="20.25" hidden="false" customHeight="true" outlineLevel="0" collapsed="false">
      <c r="A128" s="71" t="n">
        <v>123</v>
      </c>
      <c r="B128" s="71" t="n">
        <v>35</v>
      </c>
      <c r="C128" s="116" t="s">
        <v>327</v>
      </c>
      <c r="D128" s="85" t="s">
        <v>328</v>
      </c>
      <c r="E128" s="86" t="s">
        <v>69</v>
      </c>
      <c r="F128" s="110" t="s">
        <v>47</v>
      </c>
      <c r="G128" s="75" t="n">
        <f aca="false">IF(J128="","",W128+AB128)</f>
        <v>6</v>
      </c>
      <c r="H128" s="76" t="n">
        <f aca="false">Y128+AA128</f>
        <v>70</v>
      </c>
      <c r="I128" s="77"/>
      <c r="J128" s="78" t="s">
        <v>12</v>
      </c>
      <c r="K128" s="79" t="s">
        <v>19</v>
      </c>
      <c r="L128" s="79" t="s">
        <v>20</v>
      </c>
      <c r="M128" s="79" t="s">
        <v>22</v>
      </c>
      <c r="N128" s="79" t="s">
        <v>21</v>
      </c>
      <c r="O128" s="79" t="s">
        <v>12</v>
      </c>
      <c r="P128" s="79" t="s">
        <v>12</v>
      </c>
      <c r="Q128" s="79" t="s">
        <v>19</v>
      </c>
      <c r="R128" s="79" t="s">
        <v>64</v>
      </c>
      <c r="S128" s="79" t="s">
        <v>23</v>
      </c>
      <c r="T128" s="79" t="s">
        <v>19</v>
      </c>
      <c r="U128" s="79" t="s">
        <v>21</v>
      </c>
      <c r="V128" s="79" t="s">
        <v>19</v>
      </c>
      <c r="W128" s="80" t="n">
        <f aca="false">SUM(COUNTIF(J128,J$3),COUNTIF(K128,K$3),COUNTIF(L128,L$3),COUNTIF(M128,M$3),COUNTIF(N128,N$3),COUNTIF(O128,O$3),COUNTIF(P128,P$3),COUNTIF(Q128,Q$3),COUNTIF(R128,R$3),COUNTIF(S128,S$3),COUNTIF(T128,T$3),COUNTIF(U128,U$3),COUNTIF(V128,V$3))</f>
        <v>6</v>
      </c>
      <c r="X128" s="81" t="s">
        <v>21</v>
      </c>
      <c r="Y128" s="82" t="n">
        <v>70</v>
      </c>
      <c r="Z128" s="71"/>
      <c r="AA128" s="82"/>
      <c r="AB128" s="83" t="n">
        <f aca="false">IF(X128="","",SUM(COUNTIF(X128,X$3),COUNTIF(Z128,Z$3)))</f>
        <v>0</v>
      </c>
      <c r="AC128" s="4" t="n">
        <v>195</v>
      </c>
      <c r="AD128" s="1" t="n">
        <v>10</v>
      </c>
    </row>
    <row r="129" customFormat="false" ht="20.25" hidden="false" customHeight="true" outlineLevel="0" collapsed="false">
      <c r="A129" s="71" t="n">
        <v>124</v>
      </c>
      <c r="B129" s="71" t="n">
        <v>36</v>
      </c>
      <c r="C129" s="116" t="s">
        <v>140</v>
      </c>
      <c r="D129" s="85" t="s">
        <v>141</v>
      </c>
      <c r="E129" s="86" t="s">
        <v>139</v>
      </c>
      <c r="F129" s="87" t="s">
        <v>47</v>
      </c>
      <c r="G129" s="75" t="n">
        <f aca="false">IF(J129="","",W129+AB129)</f>
        <v>6</v>
      </c>
      <c r="H129" s="76" t="n">
        <f aca="false">Y129+AA129</f>
        <v>70</v>
      </c>
      <c r="I129" s="77"/>
      <c r="J129" s="78" t="s">
        <v>12</v>
      </c>
      <c r="K129" s="79" t="s">
        <v>19</v>
      </c>
      <c r="L129" s="79" t="s">
        <v>20</v>
      </c>
      <c r="M129" s="79" t="s">
        <v>22</v>
      </c>
      <c r="N129" s="79" t="s">
        <v>12</v>
      </c>
      <c r="O129" s="79" t="s">
        <v>12</v>
      </c>
      <c r="P129" s="79" t="s">
        <v>19</v>
      </c>
      <c r="Q129" s="79" t="s">
        <v>19</v>
      </c>
      <c r="R129" s="79" t="s">
        <v>23</v>
      </c>
      <c r="S129" s="79" t="s">
        <v>23</v>
      </c>
      <c r="T129" s="79" t="s">
        <v>19</v>
      </c>
      <c r="U129" s="79" t="s">
        <v>21</v>
      </c>
      <c r="V129" s="79" t="s">
        <v>19</v>
      </c>
      <c r="W129" s="80" t="n">
        <f aca="false">SUM(COUNTIF(J129,J$3),COUNTIF(K129,K$3),COUNTIF(L129,L$3),COUNTIF(M129,M$3),COUNTIF(N129,N$3),COUNTIF(O129,O$3),COUNTIF(P129,P$3),COUNTIF(Q129,Q$3),COUNTIF(R129,R$3),COUNTIF(S129,S$3),COUNTIF(T129,T$3),COUNTIF(U129,U$3),COUNTIF(V129,V$3))</f>
        <v>6</v>
      </c>
      <c r="X129" s="81" t="s">
        <v>21</v>
      </c>
      <c r="Y129" s="82" t="n">
        <v>70</v>
      </c>
      <c r="Z129" s="71"/>
      <c r="AA129" s="82"/>
      <c r="AB129" s="83" t="n">
        <f aca="false">IF(X129="","",SUM(COUNTIF(X129,X$3),COUNTIF(Z129,Z$3)))</f>
        <v>0</v>
      </c>
      <c r="AC129" s="4" t="n">
        <v>302</v>
      </c>
      <c r="AD129" s="1" t="n">
        <v>10</v>
      </c>
    </row>
    <row r="130" customFormat="false" ht="20.25" hidden="false" customHeight="true" outlineLevel="0" collapsed="false">
      <c r="A130" s="71" t="n">
        <v>125</v>
      </c>
      <c r="B130" s="71"/>
      <c r="C130" s="116" t="s">
        <v>329</v>
      </c>
      <c r="D130" s="85" t="s">
        <v>330</v>
      </c>
      <c r="E130" s="86" t="s">
        <v>331</v>
      </c>
      <c r="F130" s="110"/>
      <c r="G130" s="75" t="n">
        <f aca="false">IF(J130="","",W130+AB130)</f>
        <v>6</v>
      </c>
      <c r="H130" s="76" t="n">
        <f aca="false">Y130+AA130</f>
        <v>71</v>
      </c>
      <c r="I130" s="77"/>
      <c r="J130" s="78" t="s">
        <v>19</v>
      </c>
      <c r="K130" s="79" t="s">
        <v>20</v>
      </c>
      <c r="L130" s="79" t="s">
        <v>20</v>
      </c>
      <c r="M130" s="79" t="s">
        <v>22</v>
      </c>
      <c r="N130" s="79" t="s">
        <v>12</v>
      </c>
      <c r="O130" s="79" t="s">
        <v>12</v>
      </c>
      <c r="P130" s="79" t="s">
        <v>22</v>
      </c>
      <c r="Q130" s="79" t="s">
        <v>19</v>
      </c>
      <c r="R130" s="79" t="s">
        <v>22</v>
      </c>
      <c r="S130" s="79" t="s">
        <v>23</v>
      </c>
      <c r="T130" s="79" t="s">
        <v>22</v>
      </c>
      <c r="U130" s="79" t="s">
        <v>21</v>
      </c>
      <c r="V130" s="79" t="s">
        <v>23</v>
      </c>
      <c r="W130" s="80" t="n">
        <f aca="false">SUM(COUNTIF(J130,J$3),COUNTIF(K130,K$3),COUNTIF(L130,L$3),COUNTIF(M130,M$3),COUNTIF(N130,N$3),COUNTIF(O130,O$3),COUNTIF(P130,P$3),COUNTIF(Q130,Q$3),COUNTIF(R130,R$3),COUNTIF(S130,S$3),COUNTIF(T130,T$3),COUNTIF(U130,U$3),COUNTIF(V130,V$3))</f>
        <v>6</v>
      </c>
      <c r="X130" s="81" t="s">
        <v>21</v>
      </c>
      <c r="Y130" s="82" t="n">
        <v>71</v>
      </c>
      <c r="Z130" s="71"/>
      <c r="AA130" s="82"/>
      <c r="AB130" s="83" t="n">
        <f aca="false">IF(X130="","",SUM(COUNTIF(X130,X$3),COUNTIF(Z130,Z$3)))</f>
        <v>0</v>
      </c>
      <c r="AC130" s="4" t="n">
        <v>146</v>
      </c>
      <c r="AD130" s="1" t="n">
        <v>11</v>
      </c>
    </row>
    <row r="131" customFormat="false" ht="20.25" hidden="false" customHeight="true" outlineLevel="0" collapsed="false">
      <c r="A131" s="71" t="n">
        <v>126</v>
      </c>
      <c r="B131" s="71" t="n">
        <v>37</v>
      </c>
      <c r="C131" s="116" t="s">
        <v>332</v>
      </c>
      <c r="D131" s="85" t="s">
        <v>333</v>
      </c>
      <c r="E131" s="86" t="s">
        <v>69</v>
      </c>
      <c r="F131" s="110" t="s">
        <v>47</v>
      </c>
      <c r="G131" s="75" t="n">
        <f aca="false">IF(J131="","",W131+AB131)</f>
        <v>6</v>
      </c>
      <c r="H131" s="76" t="n">
        <f aca="false">Y131+AA131</f>
        <v>73</v>
      </c>
      <c r="I131" s="77"/>
      <c r="J131" s="78" t="s">
        <v>23</v>
      </c>
      <c r="K131" s="79" t="s">
        <v>19</v>
      </c>
      <c r="L131" s="79" t="s">
        <v>20</v>
      </c>
      <c r="M131" s="79" t="s">
        <v>21</v>
      </c>
      <c r="N131" s="79" t="s">
        <v>22</v>
      </c>
      <c r="O131" s="79" t="s">
        <v>19</v>
      </c>
      <c r="P131" s="79" t="s">
        <v>19</v>
      </c>
      <c r="Q131" s="79" t="s">
        <v>22</v>
      </c>
      <c r="R131" s="79" t="s">
        <v>19</v>
      </c>
      <c r="S131" s="79" t="s">
        <v>23</v>
      </c>
      <c r="T131" s="79" t="s">
        <v>22</v>
      </c>
      <c r="U131" s="79" t="s">
        <v>19</v>
      </c>
      <c r="V131" s="79" t="s">
        <v>19</v>
      </c>
      <c r="W131" s="80" t="n">
        <f aca="false">SUM(COUNTIF(J131,J$3),COUNTIF(K131,K$3),COUNTIF(L131,L$3),COUNTIF(M131,M$3),COUNTIF(N131,N$3),COUNTIF(O131,O$3),COUNTIF(P131,P$3),COUNTIF(Q131,Q$3),COUNTIF(R131,R$3),COUNTIF(S131,S$3),COUNTIF(T131,T$3),COUNTIF(U131,U$3),COUNTIF(V131,V$3))</f>
        <v>6</v>
      </c>
      <c r="X131" s="81" t="s">
        <v>12</v>
      </c>
      <c r="Y131" s="82" t="n">
        <v>73</v>
      </c>
      <c r="Z131" s="71"/>
      <c r="AA131" s="82"/>
      <c r="AB131" s="83" t="n">
        <f aca="false">IF(X131="","",SUM(COUNTIF(X131,X$3),COUNTIF(Z131,Z$3)))</f>
        <v>0</v>
      </c>
      <c r="AC131" s="4" t="n">
        <v>192</v>
      </c>
      <c r="AD131" s="1" t="n">
        <v>13</v>
      </c>
    </row>
    <row r="132" customFormat="false" ht="20.25" hidden="false" customHeight="true" outlineLevel="0" collapsed="false">
      <c r="A132" s="71" t="n">
        <v>127</v>
      </c>
      <c r="B132" s="71"/>
      <c r="C132" s="116" t="s">
        <v>150</v>
      </c>
      <c r="D132" s="85" t="s">
        <v>334</v>
      </c>
      <c r="E132" s="168" t="s">
        <v>152</v>
      </c>
      <c r="F132" s="185"/>
      <c r="G132" s="75" t="n">
        <f aca="false">IF(J132="","",W132+AB132)</f>
        <v>6</v>
      </c>
      <c r="H132" s="76" t="n">
        <f aca="false">Y132+AA132</f>
        <v>78</v>
      </c>
      <c r="I132" s="77"/>
      <c r="J132" s="78" t="s">
        <v>12</v>
      </c>
      <c r="K132" s="79" t="s">
        <v>19</v>
      </c>
      <c r="L132" s="79" t="s">
        <v>22</v>
      </c>
      <c r="M132" s="79" t="s">
        <v>21</v>
      </c>
      <c r="N132" s="79" t="s">
        <v>12</v>
      </c>
      <c r="O132" s="79" t="s">
        <v>22</v>
      </c>
      <c r="P132" s="79" t="s">
        <v>19</v>
      </c>
      <c r="Q132" s="79" t="s">
        <v>19</v>
      </c>
      <c r="R132" s="79" t="s">
        <v>20</v>
      </c>
      <c r="S132" s="79" t="s">
        <v>23</v>
      </c>
      <c r="T132" s="79" t="s">
        <v>21</v>
      </c>
      <c r="U132" s="79" t="s">
        <v>21</v>
      </c>
      <c r="V132" s="79" t="s">
        <v>21</v>
      </c>
      <c r="W132" s="80" t="n">
        <f aca="false">SUM(COUNTIF(J132,J$3),COUNTIF(K132,K$3),COUNTIF(L132,L$3),COUNTIF(M132,M$3),COUNTIF(N132,N$3),COUNTIF(O132,O$3),COUNTIF(P132,P$3),COUNTIF(Q132,Q$3),COUNTIF(R132,R$3),COUNTIF(S132,S$3),COUNTIF(T132,T$3),COUNTIF(U132,U$3),COUNTIF(V132,V$3))</f>
        <v>6</v>
      </c>
      <c r="X132" s="81" t="s">
        <v>21</v>
      </c>
      <c r="Y132" s="82" t="n">
        <v>78</v>
      </c>
      <c r="Z132" s="71"/>
      <c r="AA132" s="82"/>
      <c r="AB132" s="83" t="n">
        <f aca="false">IF(X132="","",SUM(COUNTIF(X132,X$3),COUNTIF(Z132,Z$3)))</f>
        <v>0</v>
      </c>
      <c r="AC132" s="4" t="n">
        <v>276</v>
      </c>
      <c r="AD132" s="1" t="n">
        <v>18</v>
      </c>
    </row>
    <row r="133" customFormat="false" ht="20.25" hidden="false" customHeight="true" outlineLevel="0" collapsed="false">
      <c r="A133" s="71" t="n">
        <v>128</v>
      </c>
      <c r="B133" s="71"/>
      <c r="C133" s="116" t="s">
        <v>42</v>
      </c>
      <c r="D133" s="85" t="s">
        <v>335</v>
      </c>
      <c r="E133" s="168" t="s">
        <v>97</v>
      </c>
      <c r="F133" s="185"/>
      <c r="G133" s="75" t="n">
        <f aca="false">IF(J133="","",W133+AB133)</f>
        <v>6</v>
      </c>
      <c r="H133" s="76" t="n">
        <f aca="false">Y133+AA133</f>
        <v>84</v>
      </c>
      <c r="I133" s="77"/>
      <c r="J133" s="78" t="s">
        <v>12</v>
      </c>
      <c r="K133" s="79" t="s">
        <v>12</v>
      </c>
      <c r="L133" s="79" t="s">
        <v>20</v>
      </c>
      <c r="M133" s="79" t="s">
        <v>22</v>
      </c>
      <c r="N133" s="79" t="s">
        <v>21</v>
      </c>
      <c r="O133" s="79" t="s">
        <v>22</v>
      </c>
      <c r="P133" s="79" t="s">
        <v>12</v>
      </c>
      <c r="Q133" s="79" t="s">
        <v>19</v>
      </c>
      <c r="R133" s="79" t="s">
        <v>23</v>
      </c>
      <c r="S133" s="79" t="s">
        <v>23</v>
      </c>
      <c r="T133" s="79" t="s">
        <v>22</v>
      </c>
      <c r="U133" s="79" t="s">
        <v>21</v>
      </c>
      <c r="V133" s="79" t="s">
        <v>12</v>
      </c>
      <c r="W133" s="80" t="n">
        <f aca="false">SUM(COUNTIF(J133,J$3),COUNTIF(K133,K$3),COUNTIF(L133,L$3),COUNTIF(M133,M$3),COUNTIF(N133,N$3),COUNTIF(O133,O$3),COUNTIF(P133,P$3),COUNTIF(Q133,Q$3),COUNTIF(R133,R$3),COUNTIF(S133,S$3),COUNTIF(T133,T$3),COUNTIF(U133,U$3),COUNTIF(V133,V$3))</f>
        <v>6</v>
      </c>
      <c r="X133" s="81" t="s">
        <v>21</v>
      </c>
      <c r="Y133" s="82" t="n">
        <v>84</v>
      </c>
      <c r="Z133" s="71"/>
      <c r="AA133" s="82"/>
      <c r="AB133" s="83" t="n">
        <f aca="false">IF(X133="","",SUM(COUNTIF(X133,X$3),COUNTIF(Z133,Z$3)))</f>
        <v>0</v>
      </c>
      <c r="AC133" s="4" t="n">
        <v>148</v>
      </c>
      <c r="AD133" s="1" t="n">
        <v>24</v>
      </c>
    </row>
    <row r="134" customFormat="false" ht="20.25" hidden="false" customHeight="true" outlineLevel="0" collapsed="false">
      <c r="A134" s="71" t="n">
        <v>129</v>
      </c>
      <c r="B134" s="71"/>
      <c r="C134" s="116" t="s">
        <v>336</v>
      </c>
      <c r="D134" s="85" t="s">
        <v>337</v>
      </c>
      <c r="E134" s="86" t="s">
        <v>338</v>
      </c>
      <c r="F134" s="87"/>
      <c r="G134" s="75" t="n">
        <f aca="false">IF(J134="","",W134+AB134)</f>
        <v>6</v>
      </c>
      <c r="H134" s="76" t="n">
        <f aca="false">Y134+AA134</f>
        <v>90</v>
      </c>
      <c r="I134" s="77"/>
      <c r="J134" s="78" t="s">
        <v>12</v>
      </c>
      <c r="K134" s="79" t="s">
        <v>19</v>
      </c>
      <c r="L134" s="79" t="s">
        <v>20</v>
      </c>
      <c r="M134" s="79" t="s">
        <v>21</v>
      </c>
      <c r="N134" s="79" t="s">
        <v>22</v>
      </c>
      <c r="O134" s="79" t="s">
        <v>22</v>
      </c>
      <c r="P134" s="79" t="s">
        <v>19</v>
      </c>
      <c r="Q134" s="79" t="s">
        <v>19</v>
      </c>
      <c r="R134" s="79" t="s">
        <v>19</v>
      </c>
      <c r="S134" s="79" t="s">
        <v>19</v>
      </c>
      <c r="T134" s="79" t="s">
        <v>19</v>
      </c>
      <c r="U134" s="79" t="s">
        <v>64</v>
      </c>
      <c r="V134" s="79" t="s">
        <v>125</v>
      </c>
      <c r="W134" s="80" t="n">
        <f aca="false">SUM(COUNTIF(J134,J$3),COUNTIF(K134,K$3),COUNTIF(L134,L$3),COUNTIF(M134,M$3),COUNTIF(N134,N$3),COUNTIF(O134,O$3),COUNTIF(P134,P$3),COUNTIF(Q134,Q$3),COUNTIF(R134,R$3),COUNTIF(S134,S$3),COUNTIF(T134,T$3),COUNTIF(U134,U$3),COUNTIF(V134,V$3))</f>
        <v>6</v>
      </c>
      <c r="X134" s="81" t="s">
        <v>21</v>
      </c>
      <c r="Y134" s="82" t="n">
        <v>90</v>
      </c>
      <c r="Z134" s="71"/>
      <c r="AA134" s="82"/>
      <c r="AB134" s="83" t="n">
        <f aca="false">IF(X134="","",SUM(COUNTIF(X134,X$3),COUNTIF(Z134,Z$3)))</f>
        <v>0</v>
      </c>
      <c r="AC134" s="4" t="n">
        <v>303</v>
      </c>
      <c r="AD134" s="1" t="n">
        <v>30</v>
      </c>
    </row>
    <row r="135" customFormat="false" ht="20.25" hidden="false" customHeight="true" outlineLevel="0" collapsed="false">
      <c r="A135" s="71" t="n">
        <v>130</v>
      </c>
      <c r="B135" s="71" t="n">
        <v>38</v>
      </c>
      <c r="C135" s="116" t="s">
        <v>339</v>
      </c>
      <c r="D135" s="85" t="s">
        <v>340</v>
      </c>
      <c r="E135" s="86" t="s">
        <v>69</v>
      </c>
      <c r="F135" s="110" t="s">
        <v>47</v>
      </c>
      <c r="G135" s="75" t="n">
        <f aca="false">IF(J135="","",W135+AB135)</f>
        <v>6</v>
      </c>
      <c r="H135" s="76" t="n">
        <f aca="false">Y135+AA135</f>
        <v>93</v>
      </c>
      <c r="I135" s="77"/>
      <c r="J135" s="78" t="s">
        <v>12</v>
      </c>
      <c r="K135" s="79" t="s">
        <v>19</v>
      </c>
      <c r="L135" s="79" t="s">
        <v>23</v>
      </c>
      <c r="M135" s="79" t="s">
        <v>22</v>
      </c>
      <c r="N135" s="79" t="s">
        <v>21</v>
      </c>
      <c r="O135" s="79" t="s">
        <v>21</v>
      </c>
      <c r="P135" s="79" t="s">
        <v>12</v>
      </c>
      <c r="Q135" s="79" t="s">
        <v>19</v>
      </c>
      <c r="R135" s="79" t="s">
        <v>22</v>
      </c>
      <c r="S135" s="79" t="s">
        <v>22</v>
      </c>
      <c r="T135" s="79" t="s">
        <v>21</v>
      </c>
      <c r="U135" s="79" t="s">
        <v>20</v>
      </c>
      <c r="V135" s="79" t="s">
        <v>21</v>
      </c>
      <c r="W135" s="80" t="n">
        <f aca="false">SUM(COUNTIF(J135,J$3),COUNTIF(K135,K$3),COUNTIF(L135,L$3),COUNTIF(M135,M$3),COUNTIF(N135,N$3),COUNTIF(O135,O$3),COUNTIF(P135,P$3),COUNTIF(Q135,Q$3),COUNTIF(R135,R$3),COUNTIF(S135,S$3),COUNTIF(T135,T$3),COUNTIF(U135,U$3),COUNTIF(V135,V$3))</f>
        <v>6</v>
      </c>
      <c r="X135" s="81" t="s">
        <v>21</v>
      </c>
      <c r="Y135" s="82" t="n">
        <v>93</v>
      </c>
      <c r="Z135" s="71"/>
      <c r="AA135" s="82"/>
      <c r="AB135" s="83" t="n">
        <f aca="false">IF(X135="","",SUM(COUNTIF(X135,X$3),COUNTIF(Z135,Z$3)))</f>
        <v>0</v>
      </c>
      <c r="AC135" s="4" t="n">
        <v>181</v>
      </c>
      <c r="AD135" s="1" t="n">
        <v>33</v>
      </c>
    </row>
    <row r="136" customFormat="false" ht="20.25" hidden="false" customHeight="true" outlineLevel="0" collapsed="false">
      <c r="A136" s="71" t="n">
        <v>131</v>
      </c>
      <c r="B136" s="71"/>
      <c r="C136" s="116" t="s">
        <v>341</v>
      </c>
      <c r="D136" s="85" t="s">
        <v>342</v>
      </c>
      <c r="E136" s="86" t="s">
        <v>220</v>
      </c>
      <c r="F136" s="74"/>
      <c r="G136" s="75" t="n">
        <f aca="false">IF(J136="","",W136+AB136)</f>
        <v>6</v>
      </c>
      <c r="H136" s="76" t="n">
        <f aca="false">Y136+AA136</f>
        <v>94</v>
      </c>
      <c r="I136" s="77"/>
      <c r="J136" s="78" t="s">
        <v>12</v>
      </c>
      <c r="K136" s="79" t="s">
        <v>19</v>
      </c>
      <c r="L136" s="79" t="s">
        <v>21</v>
      </c>
      <c r="M136" s="79" t="s">
        <v>12</v>
      </c>
      <c r="N136" s="79" t="s">
        <v>12</v>
      </c>
      <c r="O136" s="79" t="s">
        <v>20</v>
      </c>
      <c r="P136" s="79" t="s">
        <v>19</v>
      </c>
      <c r="Q136" s="79" t="s">
        <v>23</v>
      </c>
      <c r="R136" s="79" t="s">
        <v>12</v>
      </c>
      <c r="S136" s="79" t="s">
        <v>23</v>
      </c>
      <c r="T136" s="79" t="s">
        <v>22</v>
      </c>
      <c r="U136" s="79" t="s">
        <v>21</v>
      </c>
      <c r="V136" s="79" t="s">
        <v>23</v>
      </c>
      <c r="W136" s="80" t="n">
        <f aca="false">SUM(COUNTIF(J136,J$3),COUNTIF(K136,K$3),COUNTIF(L136,L$3),COUNTIF(M136,M$3),COUNTIF(N136,N$3),COUNTIF(O136,O$3),COUNTIF(P136,P$3),COUNTIF(Q136,Q$3),COUNTIF(R136,R$3),COUNTIF(S136,S$3),COUNTIF(T136,T$3),COUNTIF(U136,U$3),COUNTIF(V136,V$3))</f>
        <v>6</v>
      </c>
      <c r="X136" s="81" t="s">
        <v>12</v>
      </c>
      <c r="Y136" s="82" t="n">
        <v>94</v>
      </c>
      <c r="Z136" s="71"/>
      <c r="AA136" s="82"/>
      <c r="AB136" s="83" t="n">
        <f aca="false">IF(X136="","",SUM(COUNTIF(X136,X$3),COUNTIF(Z136,Z$3)))</f>
        <v>0</v>
      </c>
      <c r="AC136" s="4" t="n">
        <v>115</v>
      </c>
      <c r="AD136" s="1" t="n">
        <v>34</v>
      </c>
    </row>
    <row r="137" customFormat="false" ht="20.25" hidden="false" customHeight="true" outlineLevel="0" collapsed="false">
      <c r="A137" s="71" t="n">
        <v>132</v>
      </c>
      <c r="B137" s="71" t="n">
        <v>39</v>
      </c>
      <c r="C137" s="116" t="s">
        <v>207</v>
      </c>
      <c r="D137" s="85" t="s">
        <v>343</v>
      </c>
      <c r="E137" s="86" t="s">
        <v>54</v>
      </c>
      <c r="F137" s="87" t="s">
        <v>47</v>
      </c>
      <c r="G137" s="75" t="n">
        <f aca="false">IF(J137="","",W137+AB137)</f>
        <v>6</v>
      </c>
      <c r="H137" s="76" t="n">
        <f aca="false">Y137+AA137</f>
        <v>96</v>
      </c>
      <c r="I137" s="77"/>
      <c r="J137" s="78" t="s">
        <v>23</v>
      </c>
      <c r="K137" s="79" t="s">
        <v>19</v>
      </c>
      <c r="L137" s="79" t="s">
        <v>19</v>
      </c>
      <c r="M137" s="79" t="s">
        <v>21</v>
      </c>
      <c r="N137" s="79" t="s">
        <v>12</v>
      </c>
      <c r="O137" s="79" t="s">
        <v>12</v>
      </c>
      <c r="P137" s="79" t="s">
        <v>19</v>
      </c>
      <c r="Q137" s="79" t="s">
        <v>12</v>
      </c>
      <c r="R137" s="79" t="s">
        <v>21</v>
      </c>
      <c r="S137" s="79" t="s">
        <v>23</v>
      </c>
      <c r="T137" s="79" t="s">
        <v>22</v>
      </c>
      <c r="U137" s="79" t="s">
        <v>21</v>
      </c>
      <c r="V137" s="79" t="s">
        <v>23</v>
      </c>
      <c r="W137" s="80" t="n">
        <f aca="false">SUM(COUNTIF(J137,J$3),COUNTIF(K137,K$3),COUNTIF(L137,L$3),COUNTIF(M137,M$3),COUNTIF(N137,N$3),COUNTIF(O137,O$3),COUNTIF(P137,P$3),COUNTIF(Q137,Q$3),COUNTIF(R137,R$3),COUNTIF(S137,S$3),COUNTIF(T137,T$3),COUNTIF(U137,U$3),COUNTIF(V137,V$3))</f>
        <v>6</v>
      </c>
      <c r="X137" s="81" t="s">
        <v>21</v>
      </c>
      <c r="Y137" s="82" t="n">
        <v>96</v>
      </c>
      <c r="Z137" s="71"/>
      <c r="AA137" s="82"/>
      <c r="AB137" s="83" t="n">
        <f aca="false">IF(X137="","",SUM(COUNTIF(X137,X$3),COUNTIF(Z137,Z$3)))</f>
        <v>0</v>
      </c>
      <c r="AC137" s="4" t="n">
        <v>300</v>
      </c>
      <c r="AD137" s="1" t="n">
        <v>36</v>
      </c>
    </row>
    <row r="138" s="104" customFormat="true" ht="20.25" hidden="false" customHeight="true" outlineLevel="0" collapsed="false">
      <c r="A138" s="71" t="n">
        <v>133</v>
      </c>
      <c r="B138" s="71" t="n">
        <v>40</v>
      </c>
      <c r="C138" s="116" t="s">
        <v>344</v>
      </c>
      <c r="D138" s="85" t="s">
        <v>345</v>
      </c>
      <c r="E138" s="86" t="s">
        <v>160</v>
      </c>
      <c r="F138" s="110" t="s">
        <v>47</v>
      </c>
      <c r="G138" s="75" t="n">
        <f aca="false">IF(J138="","",W138+AB138)</f>
        <v>6</v>
      </c>
      <c r="H138" s="76" t="n">
        <f aca="false">Y138+AA138</f>
        <v>98</v>
      </c>
      <c r="I138" s="77"/>
      <c r="J138" s="78" t="s">
        <v>12</v>
      </c>
      <c r="K138" s="79" t="s">
        <v>19</v>
      </c>
      <c r="L138" s="79" t="s">
        <v>21</v>
      </c>
      <c r="M138" s="79" t="s">
        <v>21</v>
      </c>
      <c r="N138" s="79" t="s">
        <v>12</v>
      </c>
      <c r="O138" s="79" t="s">
        <v>12</v>
      </c>
      <c r="P138" s="79" t="s">
        <v>19</v>
      </c>
      <c r="Q138" s="79" t="s">
        <v>23</v>
      </c>
      <c r="R138" s="79" t="s">
        <v>23</v>
      </c>
      <c r="S138" s="79" t="s">
        <v>23</v>
      </c>
      <c r="T138" s="79" t="s">
        <v>19</v>
      </c>
      <c r="U138" s="79" t="s">
        <v>21</v>
      </c>
      <c r="V138" s="79" t="s">
        <v>23</v>
      </c>
      <c r="W138" s="80" t="n">
        <f aca="false">SUM(COUNTIF(J138,J$3),COUNTIF(K138,K$3),COUNTIF(L138,L$3),COUNTIF(M138,M$3),COUNTIF(N138,N$3),COUNTIF(O138,O$3),COUNTIF(P138,P$3),COUNTIF(Q138,Q$3),COUNTIF(R138,R$3),COUNTIF(S138,S$3),COUNTIF(T138,T$3),COUNTIF(U138,U$3),COUNTIF(V138,V$3))</f>
        <v>6</v>
      </c>
      <c r="X138" s="81" t="s">
        <v>21</v>
      </c>
      <c r="Y138" s="82" t="n">
        <v>98</v>
      </c>
      <c r="Z138" s="71"/>
      <c r="AA138" s="82"/>
      <c r="AB138" s="83" t="n">
        <f aca="false">IF(X138="","",SUM(COUNTIF(X138,X$3),COUNTIF(Z138,Z$3)))</f>
        <v>0</v>
      </c>
      <c r="AC138" s="4" t="n">
        <v>199</v>
      </c>
      <c r="AD138" s="104" t="n">
        <v>38</v>
      </c>
    </row>
    <row r="139" customFormat="false" ht="20.25" hidden="false" customHeight="true" outlineLevel="0" collapsed="false">
      <c r="A139" s="71" t="n">
        <v>134</v>
      </c>
      <c r="B139" s="71" t="n">
        <v>41</v>
      </c>
      <c r="C139" s="116" t="s">
        <v>346</v>
      </c>
      <c r="D139" s="85" t="s">
        <v>347</v>
      </c>
      <c r="E139" s="86" t="s">
        <v>69</v>
      </c>
      <c r="F139" s="110" t="s">
        <v>47</v>
      </c>
      <c r="G139" s="75" t="n">
        <f aca="false">IF(J139="","",W139+AB139)</f>
        <v>6</v>
      </c>
      <c r="H139" s="76" t="n">
        <f aca="false">Y139+AA139</f>
        <v>100</v>
      </c>
      <c r="I139" s="77"/>
      <c r="J139" s="78" t="s">
        <v>22</v>
      </c>
      <c r="K139" s="79" t="s">
        <v>19</v>
      </c>
      <c r="L139" s="79" t="s">
        <v>20</v>
      </c>
      <c r="M139" s="79" t="s">
        <v>21</v>
      </c>
      <c r="N139" s="79" t="s">
        <v>22</v>
      </c>
      <c r="O139" s="79" t="s">
        <v>12</v>
      </c>
      <c r="P139" s="79" t="s">
        <v>19</v>
      </c>
      <c r="Q139" s="79" t="s">
        <v>19</v>
      </c>
      <c r="R139" s="79" t="s">
        <v>21</v>
      </c>
      <c r="S139" s="79" t="s">
        <v>19</v>
      </c>
      <c r="T139" s="79" t="s">
        <v>19</v>
      </c>
      <c r="U139" s="79" t="s">
        <v>12</v>
      </c>
      <c r="V139" s="79" t="s">
        <v>23</v>
      </c>
      <c r="W139" s="80" t="n">
        <f aca="false">SUM(COUNTIF(J139,J$3),COUNTIF(K139,K$3),COUNTIF(L139,L$3),COUNTIF(M139,M$3),COUNTIF(N139,N$3),COUNTIF(O139,O$3),COUNTIF(P139,P$3),COUNTIF(Q139,Q$3),COUNTIF(R139,R$3),COUNTIF(S139,S$3),COUNTIF(T139,T$3),COUNTIF(U139,U$3),COUNTIF(V139,V$3))</f>
        <v>6</v>
      </c>
      <c r="X139" s="81" t="s">
        <v>21</v>
      </c>
      <c r="Y139" s="82" t="n">
        <v>100</v>
      </c>
      <c r="Z139" s="71"/>
      <c r="AA139" s="82"/>
      <c r="AB139" s="83" t="n">
        <f aca="false">IF(X139="","",SUM(COUNTIF(X139,X$3),COUNTIF(Z139,Z$3)))</f>
        <v>0</v>
      </c>
      <c r="AC139" s="4" t="n">
        <v>212</v>
      </c>
      <c r="AD139" s="1" t="n">
        <v>40</v>
      </c>
    </row>
    <row r="140" customFormat="false" ht="20.25" hidden="false" customHeight="true" outlineLevel="0" collapsed="false">
      <c r="A140" s="71" t="n">
        <v>135</v>
      </c>
      <c r="B140" s="71"/>
      <c r="C140" s="116" t="s">
        <v>318</v>
      </c>
      <c r="D140" s="85" t="s">
        <v>348</v>
      </c>
      <c r="E140" s="86" t="s">
        <v>117</v>
      </c>
      <c r="F140" s="74"/>
      <c r="G140" s="75" t="n">
        <f aca="false">IF(J140="","",W140+AB140)</f>
        <v>6</v>
      </c>
      <c r="H140" s="76" t="n">
        <f aca="false">Y140+AA140</f>
        <v>112</v>
      </c>
      <c r="I140" s="77"/>
      <c r="J140" s="78" t="s">
        <v>12</v>
      </c>
      <c r="K140" s="79" t="s">
        <v>19</v>
      </c>
      <c r="L140" s="79" t="s">
        <v>20</v>
      </c>
      <c r="M140" s="79" t="s">
        <v>22</v>
      </c>
      <c r="N140" s="79" t="s">
        <v>12</v>
      </c>
      <c r="O140" s="79" t="s">
        <v>22</v>
      </c>
      <c r="P140" s="79" t="s">
        <v>19</v>
      </c>
      <c r="Q140" s="79" t="s">
        <v>23</v>
      </c>
      <c r="R140" s="79" t="s">
        <v>20</v>
      </c>
      <c r="S140" s="79" t="s">
        <v>23</v>
      </c>
      <c r="T140" s="79" t="s">
        <v>19</v>
      </c>
      <c r="U140" s="79" t="s">
        <v>21</v>
      </c>
      <c r="V140" s="79" t="s">
        <v>23</v>
      </c>
      <c r="W140" s="80" t="n">
        <f aca="false">SUM(COUNTIF(J140,J$3),COUNTIF(K140,K$3),COUNTIF(L140,L$3),COUNTIF(M140,M$3),COUNTIF(N140,N$3),COUNTIF(O140,O$3),COUNTIF(P140,P$3),COUNTIF(Q140,Q$3),COUNTIF(R140,R$3),COUNTIF(S140,S$3),COUNTIF(T140,T$3),COUNTIF(U140,U$3),COUNTIF(V140,V$3))</f>
        <v>6</v>
      </c>
      <c r="X140" s="81" t="s">
        <v>19</v>
      </c>
      <c r="Y140" s="82" t="n">
        <v>112</v>
      </c>
      <c r="Z140" s="71"/>
      <c r="AA140" s="82"/>
      <c r="AB140" s="83" t="n">
        <f aca="false">IF(X140="","",SUM(COUNTIF(X140,X$3),COUNTIF(Z140,Z$3)))</f>
        <v>0</v>
      </c>
      <c r="AC140" s="4" t="n">
        <v>262</v>
      </c>
      <c r="AD140" s="1" t="n">
        <v>52</v>
      </c>
    </row>
    <row r="141" customFormat="false" ht="20.25" hidden="false" customHeight="true" outlineLevel="0" collapsed="false">
      <c r="A141" s="71" t="n">
        <v>136</v>
      </c>
      <c r="B141" s="71"/>
      <c r="C141" s="116" t="s">
        <v>30</v>
      </c>
      <c r="D141" s="85" t="s">
        <v>349</v>
      </c>
      <c r="E141" s="86" t="s">
        <v>117</v>
      </c>
      <c r="F141" s="74"/>
      <c r="G141" s="75" t="n">
        <f aca="false">IF(J141="","",W141+AB141)</f>
        <v>6</v>
      </c>
      <c r="H141" s="76" t="n">
        <f aca="false">Y141+AA141</f>
        <v>116</v>
      </c>
      <c r="I141" s="77"/>
      <c r="J141" s="78" t="s">
        <v>20</v>
      </c>
      <c r="K141" s="79" t="s">
        <v>19</v>
      </c>
      <c r="L141" s="79" t="s">
        <v>22</v>
      </c>
      <c r="M141" s="79" t="s">
        <v>22</v>
      </c>
      <c r="N141" s="79" t="s">
        <v>21</v>
      </c>
      <c r="O141" s="79" t="s">
        <v>21</v>
      </c>
      <c r="P141" s="79" t="s">
        <v>19</v>
      </c>
      <c r="Q141" s="79" t="s">
        <v>19</v>
      </c>
      <c r="R141" s="79" t="s">
        <v>12</v>
      </c>
      <c r="S141" s="79" t="s">
        <v>19</v>
      </c>
      <c r="T141" s="79" t="s">
        <v>19</v>
      </c>
      <c r="U141" s="79" t="s">
        <v>23</v>
      </c>
      <c r="V141" s="79" t="s">
        <v>23</v>
      </c>
      <c r="W141" s="80" t="n">
        <f aca="false">SUM(COUNTIF(J141,J$3),COUNTIF(K141,K$3),COUNTIF(L141,L$3),COUNTIF(M141,M$3),COUNTIF(N141,N$3),COUNTIF(O141,O$3),COUNTIF(P141,P$3),COUNTIF(Q141,Q$3),COUNTIF(R141,R$3),COUNTIF(S141,S$3),COUNTIF(T141,T$3),COUNTIF(U141,U$3),COUNTIF(V141,V$3))</f>
        <v>6</v>
      </c>
      <c r="X141" s="81" t="s">
        <v>12</v>
      </c>
      <c r="Y141" s="82" t="n">
        <v>116</v>
      </c>
      <c r="Z141" s="71"/>
      <c r="AA141" s="82"/>
      <c r="AB141" s="83" t="n">
        <f aca="false">IF(X141="","",SUM(COUNTIF(X141,X$3),COUNTIF(Z141,Z$3)))</f>
        <v>0</v>
      </c>
      <c r="AC141" s="4" t="n">
        <v>187</v>
      </c>
      <c r="AD141" s="1" t="n">
        <v>56</v>
      </c>
    </row>
    <row r="142" customFormat="false" ht="20.25" hidden="false" customHeight="true" outlineLevel="0" collapsed="false">
      <c r="A142" s="71" t="n">
        <v>137</v>
      </c>
      <c r="B142" s="71" t="n">
        <v>42</v>
      </c>
      <c r="C142" s="116" t="s">
        <v>350</v>
      </c>
      <c r="D142" s="85" t="s">
        <v>351</v>
      </c>
      <c r="E142" s="86" t="s">
        <v>46</v>
      </c>
      <c r="F142" s="185" t="s">
        <v>47</v>
      </c>
      <c r="G142" s="75" t="n">
        <f aca="false">IF(J142="","",W142+AB142)</f>
        <v>6</v>
      </c>
      <c r="H142" s="76" t="n">
        <f aca="false">Y142+AA142</f>
        <v>116</v>
      </c>
      <c r="I142" s="77"/>
      <c r="J142" s="78" t="s">
        <v>20</v>
      </c>
      <c r="K142" s="79" t="s">
        <v>19</v>
      </c>
      <c r="L142" s="79" t="s">
        <v>12</v>
      </c>
      <c r="M142" s="79" t="s">
        <v>20</v>
      </c>
      <c r="N142" s="79" t="s">
        <v>12</v>
      </c>
      <c r="O142" s="79" t="s">
        <v>21</v>
      </c>
      <c r="P142" s="79" t="s">
        <v>19</v>
      </c>
      <c r="Q142" s="79" t="s">
        <v>19</v>
      </c>
      <c r="R142" s="79" t="s">
        <v>23</v>
      </c>
      <c r="S142" s="79" t="s">
        <v>23</v>
      </c>
      <c r="T142" s="79" t="s">
        <v>19</v>
      </c>
      <c r="U142" s="79" t="s">
        <v>21</v>
      </c>
      <c r="V142" s="79" t="s">
        <v>23</v>
      </c>
      <c r="W142" s="80" t="n">
        <f aca="false">SUM(COUNTIF(J142,J$3),COUNTIF(K142,K$3),COUNTIF(L142,L$3),COUNTIF(M142,M$3),COUNTIF(N142,N$3),COUNTIF(O142,O$3),COUNTIF(P142,P$3),COUNTIF(Q142,Q$3),COUNTIF(R142,R$3),COUNTIF(S142,S$3),COUNTIF(T142,T$3),COUNTIF(U142,U$3),COUNTIF(V142,V$3))</f>
        <v>6</v>
      </c>
      <c r="X142" s="81" t="s">
        <v>21</v>
      </c>
      <c r="Y142" s="82" t="n">
        <v>116</v>
      </c>
      <c r="Z142" s="71"/>
      <c r="AA142" s="82"/>
      <c r="AB142" s="83" t="n">
        <f aca="false">IF(X142="","",SUM(COUNTIF(X142,X$3),COUNTIF(Z142,Z$3)))</f>
        <v>0</v>
      </c>
      <c r="AC142" s="4" t="n">
        <v>279</v>
      </c>
      <c r="AD142" s="1" t="n">
        <v>56</v>
      </c>
    </row>
    <row r="143" customFormat="false" ht="20.25" hidden="false" customHeight="true" outlineLevel="0" collapsed="false">
      <c r="A143" s="71" t="n">
        <v>138</v>
      </c>
      <c r="B143" s="71"/>
      <c r="C143" s="116" t="s">
        <v>352</v>
      </c>
      <c r="D143" s="85" t="s">
        <v>353</v>
      </c>
      <c r="E143" s="168"/>
      <c r="F143" s="185"/>
      <c r="G143" s="75" t="n">
        <f aca="false">IF(J143="","",W143+AB143)</f>
        <v>6</v>
      </c>
      <c r="H143" s="76" t="n">
        <f aca="false">Y143+AA143</f>
        <v>120</v>
      </c>
      <c r="I143" s="77"/>
      <c r="J143" s="78" t="s">
        <v>12</v>
      </c>
      <c r="K143" s="79" t="s">
        <v>19</v>
      </c>
      <c r="L143" s="79" t="s">
        <v>21</v>
      </c>
      <c r="M143" s="79" t="s">
        <v>20</v>
      </c>
      <c r="N143" s="79" t="s">
        <v>21</v>
      </c>
      <c r="O143" s="79" t="s">
        <v>19</v>
      </c>
      <c r="P143" s="79" t="s">
        <v>19</v>
      </c>
      <c r="Q143" s="79" t="s">
        <v>19</v>
      </c>
      <c r="R143" s="79" t="s">
        <v>19</v>
      </c>
      <c r="S143" s="79" t="s">
        <v>23</v>
      </c>
      <c r="T143" s="79" t="s">
        <v>19</v>
      </c>
      <c r="U143" s="79" t="s">
        <v>21</v>
      </c>
      <c r="V143" s="79" t="s">
        <v>19</v>
      </c>
      <c r="W143" s="80" t="n">
        <f aca="false">SUM(COUNTIF(J143,J$3),COUNTIF(K143,K$3),COUNTIF(L143,L$3),COUNTIF(M143,M$3),COUNTIF(N143,N$3),COUNTIF(O143,O$3),COUNTIF(P143,P$3),COUNTIF(Q143,Q$3),COUNTIF(R143,R$3),COUNTIF(S143,S$3),COUNTIF(T143,T$3),COUNTIF(U143,U$3),COUNTIF(V143,V$3))</f>
        <v>6</v>
      </c>
      <c r="X143" s="81" t="s">
        <v>125</v>
      </c>
      <c r="Y143" s="82" t="n">
        <v>120</v>
      </c>
      <c r="Z143" s="71"/>
      <c r="AA143" s="82"/>
      <c r="AB143" s="83" t="n">
        <f aca="false">IF(X143="","",SUM(COUNTIF(X143,X$3),COUNTIF(Z143,Z$3)))</f>
        <v>0</v>
      </c>
      <c r="AC143" s="4" t="n">
        <v>286</v>
      </c>
    </row>
    <row r="144" customFormat="false" ht="20.25" hidden="false" customHeight="true" outlineLevel="0" collapsed="false">
      <c r="A144" s="71" t="n">
        <v>139</v>
      </c>
      <c r="B144" s="71"/>
      <c r="C144" s="116" t="s">
        <v>107</v>
      </c>
      <c r="D144" s="85" t="s">
        <v>108</v>
      </c>
      <c r="E144" s="86" t="s">
        <v>104</v>
      </c>
      <c r="F144" s="94"/>
      <c r="G144" s="75" t="n">
        <f aca="false">IF(J144="","",W144+AB144)</f>
        <v>5</v>
      </c>
      <c r="H144" s="76" t="n">
        <f aca="false">Y144+AA144</f>
        <v>14</v>
      </c>
      <c r="I144" s="77"/>
      <c r="J144" s="78" t="s">
        <v>12</v>
      </c>
      <c r="K144" s="79" t="s">
        <v>19</v>
      </c>
      <c r="L144" s="79" t="s">
        <v>21</v>
      </c>
      <c r="M144" s="79" t="s">
        <v>12</v>
      </c>
      <c r="N144" s="79" t="s">
        <v>12</v>
      </c>
      <c r="O144" s="79" t="s">
        <v>22</v>
      </c>
      <c r="P144" s="79" t="s">
        <v>12</v>
      </c>
      <c r="Q144" s="79" t="s">
        <v>22</v>
      </c>
      <c r="R144" s="79" t="s">
        <v>22</v>
      </c>
      <c r="S144" s="79" t="s">
        <v>22</v>
      </c>
      <c r="T144" s="79" t="s">
        <v>19</v>
      </c>
      <c r="U144" s="79" t="s">
        <v>21</v>
      </c>
      <c r="V144" s="79" t="s">
        <v>23</v>
      </c>
      <c r="W144" s="80" t="n">
        <f aca="false">SUM(COUNTIF(J144,J$3),COUNTIF(K144,K$3),COUNTIF(L144,L$3),COUNTIF(M144,M$3),COUNTIF(N144,N$3),COUNTIF(O144,O$3),COUNTIF(P144,P$3),COUNTIF(Q144,Q$3),COUNTIF(R144,R$3),COUNTIF(S144,S$3),COUNTIF(T144,T$3),COUNTIF(U144,U$3),COUNTIF(V144,V$3))</f>
        <v>4</v>
      </c>
      <c r="X144" s="81" t="s">
        <v>20</v>
      </c>
      <c r="Y144" s="82" t="n">
        <v>14</v>
      </c>
      <c r="Z144" s="71"/>
      <c r="AA144" s="82"/>
      <c r="AB144" s="83" t="n">
        <f aca="false">IF(X144="","",SUM(COUNTIF(X144,X$3),COUNTIF(Z144,Z$3)))</f>
        <v>1</v>
      </c>
      <c r="AC144" s="4" t="n">
        <v>259</v>
      </c>
    </row>
    <row r="145" customFormat="false" ht="20.25" hidden="false" customHeight="true" outlineLevel="0" collapsed="false">
      <c r="A145" s="71" t="n">
        <v>140</v>
      </c>
      <c r="B145" s="71"/>
      <c r="C145" s="116" t="s">
        <v>140</v>
      </c>
      <c r="D145" s="85" t="s">
        <v>354</v>
      </c>
      <c r="E145" s="168" t="s">
        <v>97</v>
      </c>
      <c r="F145" s="97"/>
      <c r="G145" s="75" t="n">
        <f aca="false">IF(J145="","",W145+AB145)</f>
        <v>5</v>
      </c>
      <c r="H145" s="76" t="n">
        <f aca="false">Y145+AA145</f>
        <v>68</v>
      </c>
      <c r="I145" s="77"/>
      <c r="J145" s="78" t="s">
        <v>12</v>
      </c>
      <c r="K145" s="79" t="s">
        <v>19</v>
      </c>
      <c r="L145" s="79" t="s">
        <v>19</v>
      </c>
      <c r="M145" s="79" t="s">
        <v>20</v>
      </c>
      <c r="N145" s="79" t="s">
        <v>21</v>
      </c>
      <c r="O145" s="79" t="s">
        <v>22</v>
      </c>
      <c r="P145" s="79" t="s">
        <v>12</v>
      </c>
      <c r="Q145" s="79" t="s">
        <v>19</v>
      </c>
      <c r="R145" s="79" t="s">
        <v>20</v>
      </c>
      <c r="S145" s="79" t="s">
        <v>23</v>
      </c>
      <c r="T145" s="79" t="s">
        <v>19</v>
      </c>
      <c r="U145" s="79" t="s">
        <v>21</v>
      </c>
      <c r="V145" s="79" t="s">
        <v>19</v>
      </c>
      <c r="W145" s="80" t="n">
        <f aca="false">SUM(COUNTIF(J145,J$3),COUNTIF(K145,K$3),COUNTIF(L145,L$3),COUNTIF(M145,M$3),COUNTIF(N145,N$3),COUNTIF(O145,O$3),COUNTIF(P145,P$3),COUNTIF(Q145,Q$3),COUNTIF(R145,R$3),COUNTIF(S145,S$3),COUNTIF(T145,T$3),COUNTIF(U145,U$3),COUNTIF(V145,V$3))</f>
        <v>5</v>
      </c>
      <c r="X145" s="81" t="s">
        <v>21</v>
      </c>
      <c r="Y145" s="82" t="n">
        <v>68</v>
      </c>
      <c r="Z145" s="71"/>
      <c r="AA145" s="82"/>
      <c r="AB145" s="83" t="n">
        <f aca="false">IF(X145="","",SUM(COUNTIF(X145,X$3),COUNTIF(Z145,Z$3)))</f>
        <v>0</v>
      </c>
      <c r="AC145" s="4" t="n">
        <v>151</v>
      </c>
      <c r="AD145" s="1" t="n">
        <v>8</v>
      </c>
    </row>
    <row r="146" customFormat="false" ht="20.25" hidden="false" customHeight="true" outlineLevel="0" collapsed="false">
      <c r="A146" s="71" t="n">
        <v>141</v>
      </c>
      <c r="B146" s="71"/>
      <c r="C146" s="116" t="s">
        <v>355</v>
      </c>
      <c r="D146" s="85" t="s">
        <v>356</v>
      </c>
      <c r="E146" s="86" t="s">
        <v>39</v>
      </c>
      <c r="F146" s="87"/>
      <c r="G146" s="75" t="n">
        <f aca="false">IF(J146="","",W146+AB146)</f>
        <v>5</v>
      </c>
      <c r="H146" s="76" t="n">
        <f aca="false">Y146+AA146</f>
        <v>69</v>
      </c>
      <c r="I146" s="77"/>
      <c r="J146" s="78" t="s">
        <v>20</v>
      </c>
      <c r="K146" s="79" t="s">
        <v>19</v>
      </c>
      <c r="L146" s="79" t="s">
        <v>22</v>
      </c>
      <c r="M146" s="79" t="s">
        <v>20</v>
      </c>
      <c r="N146" s="79" t="s">
        <v>21</v>
      </c>
      <c r="O146" s="79" t="s">
        <v>12</v>
      </c>
      <c r="P146" s="79" t="s">
        <v>19</v>
      </c>
      <c r="Q146" s="79" t="s">
        <v>19</v>
      </c>
      <c r="R146" s="79" t="s">
        <v>12</v>
      </c>
      <c r="S146" s="79" t="s">
        <v>23</v>
      </c>
      <c r="T146" s="79" t="s">
        <v>64</v>
      </c>
      <c r="U146" s="79" t="s">
        <v>21</v>
      </c>
      <c r="V146" s="79" t="s">
        <v>19</v>
      </c>
      <c r="W146" s="80" t="n">
        <f aca="false">SUM(COUNTIF(J146,J$3),COUNTIF(K146,K$3),COUNTIF(L146,L$3),COUNTIF(M146,M$3),COUNTIF(N146,N$3),COUNTIF(O146,O$3),COUNTIF(P146,P$3),COUNTIF(Q146,Q$3),COUNTIF(R146,R$3),COUNTIF(S146,S$3),COUNTIF(T146,T$3),COUNTIF(U146,U$3),COUNTIF(V146,V$3))</f>
        <v>5</v>
      </c>
      <c r="X146" s="81" t="s">
        <v>21</v>
      </c>
      <c r="Y146" s="82" t="n">
        <v>69</v>
      </c>
      <c r="Z146" s="71"/>
      <c r="AA146" s="82"/>
      <c r="AB146" s="83" t="n">
        <f aca="false">IF(X146="","",SUM(COUNTIF(X146,X$3),COUNTIF(Z146,Z$3)))</f>
        <v>0</v>
      </c>
      <c r="AC146" s="4" t="n">
        <v>305</v>
      </c>
      <c r="AD146" s="1" t="n">
        <v>9</v>
      </c>
    </row>
    <row r="147" customFormat="false" ht="20.25" hidden="false" customHeight="true" outlineLevel="0" collapsed="false">
      <c r="A147" s="71" t="n">
        <v>142</v>
      </c>
      <c r="B147" s="71"/>
      <c r="C147" s="116" t="s">
        <v>357</v>
      </c>
      <c r="D147" s="85" t="s">
        <v>358</v>
      </c>
      <c r="E147" s="86" t="s">
        <v>61</v>
      </c>
      <c r="F147" s="91"/>
      <c r="G147" s="75" t="n">
        <f aca="false">IF(J147="","",W147+AB147)</f>
        <v>5</v>
      </c>
      <c r="H147" s="76" t="n">
        <f aca="false">Y147+AA147</f>
        <v>72</v>
      </c>
      <c r="I147" s="77"/>
      <c r="J147" s="78" t="s">
        <v>19</v>
      </c>
      <c r="K147" s="79" t="s">
        <v>19</v>
      </c>
      <c r="L147" s="79" t="s">
        <v>12</v>
      </c>
      <c r="M147" s="79" t="s">
        <v>22</v>
      </c>
      <c r="N147" s="79" t="s">
        <v>21</v>
      </c>
      <c r="O147" s="79" t="s">
        <v>12</v>
      </c>
      <c r="P147" s="79" t="s">
        <v>19</v>
      </c>
      <c r="Q147" s="79" t="s">
        <v>23</v>
      </c>
      <c r="R147" s="79" t="s">
        <v>19</v>
      </c>
      <c r="S147" s="79" t="s">
        <v>23</v>
      </c>
      <c r="T147" s="79" t="s">
        <v>19</v>
      </c>
      <c r="U147" s="79" t="s">
        <v>21</v>
      </c>
      <c r="V147" s="79" t="s">
        <v>23</v>
      </c>
      <c r="W147" s="80" t="n">
        <f aca="false">SUM(COUNTIF(J147,J$3),COUNTIF(K147,K$3),COUNTIF(L147,L$3),COUNTIF(M147,M$3),COUNTIF(N147,N$3),COUNTIF(O147,O$3),COUNTIF(P147,P$3),COUNTIF(Q147,Q$3),COUNTIF(R147,R$3),COUNTIF(S147,S$3),COUNTIF(T147,T$3),COUNTIF(U147,U$3),COUNTIF(V147,V$3))</f>
        <v>5</v>
      </c>
      <c r="X147" s="81" t="s">
        <v>21</v>
      </c>
      <c r="Y147" s="82" t="n">
        <v>72</v>
      </c>
      <c r="Z147" s="71"/>
      <c r="AA147" s="82"/>
      <c r="AB147" s="83" t="n">
        <f aca="false">IF(X147="","",SUM(COUNTIF(X147,X$3),COUNTIF(Z147,Z$3)))</f>
        <v>0</v>
      </c>
      <c r="AC147" s="4" t="n">
        <v>204</v>
      </c>
      <c r="AD147" s="1" t="n">
        <v>12</v>
      </c>
    </row>
    <row r="148" customFormat="false" ht="20.25" hidden="false" customHeight="true" outlineLevel="0" collapsed="false">
      <c r="A148" s="71" t="n">
        <v>142</v>
      </c>
      <c r="B148" s="71" t="n">
        <v>43</v>
      </c>
      <c r="C148" s="116" t="s">
        <v>100</v>
      </c>
      <c r="D148" s="85" t="s">
        <v>142</v>
      </c>
      <c r="E148" s="86" t="s">
        <v>139</v>
      </c>
      <c r="F148" s="87" t="s">
        <v>47</v>
      </c>
      <c r="G148" s="75" t="n">
        <f aca="false">IF(J148="","",W148+AB148)</f>
        <v>5</v>
      </c>
      <c r="H148" s="76" t="n">
        <f aca="false">Y148+AA148</f>
        <v>72</v>
      </c>
      <c r="I148" s="77"/>
      <c r="J148" s="78" t="s">
        <v>12</v>
      </c>
      <c r="K148" s="79" t="s">
        <v>19</v>
      </c>
      <c r="L148" s="79" t="s">
        <v>12</v>
      </c>
      <c r="M148" s="79" t="s">
        <v>12</v>
      </c>
      <c r="N148" s="79" t="s">
        <v>21</v>
      </c>
      <c r="O148" s="79" t="s">
        <v>20</v>
      </c>
      <c r="P148" s="79" t="s">
        <v>19</v>
      </c>
      <c r="Q148" s="79" t="s">
        <v>19</v>
      </c>
      <c r="R148" s="79" t="s">
        <v>23</v>
      </c>
      <c r="S148" s="79" t="s">
        <v>12</v>
      </c>
      <c r="T148" s="79" t="s">
        <v>19</v>
      </c>
      <c r="U148" s="79" t="s">
        <v>20</v>
      </c>
      <c r="V148" s="79" t="s">
        <v>19</v>
      </c>
      <c r="W148" s="80" t="n">
        <f aca="false">SUM(COUNTIF(J148,J$3),COUNTIF(K148,K$3),COUNTIF(L148,L$3),COUNTIF(M148,M$3),COUNTIF(N148,N$3),COUNTIF(O148,O$3),COUNTIF(P148,P$3),COUNTIF(Q148,Q$3),COUNTIF(R148,R$3),COUNTIF(S148,S$3),COUNTIF(T148,T$3),COUNTIF(U148,U$3),COUNTIF(V148,V$3))</f>
        <v>5</v>
      </c>
      <c r="X148" s="81" t="s">
        <v>21</v>
      </c>
      <c r="Y148" s="82" t="n">
        <v>72</v>
      </c>
      <c r="Z148" s="71"/>
      <c r="AA148" s="82"/>
      <c r="AB148" s="83" t="n">
        <f aca="false">IF(X148="","",SUM(COUNTIF(X148,X$3),COUNTIF(Z148,Z$3)))</f>
        <v>0</v>
      </c>
      <c r="AC148" s="4" t="n">
        <v>292</v>
      </c>
      <c r="AD148" s="1" t="n">
        <v>12</v>
      </c>
    </row>
    <row r="149" customFormat="false" ht="20.25" hidden="false" customHeight="true" outlineLevel="0" collapsed="false">
      <c r="A149" s="71" t="n">
        <v>144</v>
      </c>
      <c r="B149" s="71" t="n">
        <v>44</v>
      </c>
      <c r="C149" s="116" t="s">
        <v>359</v>
      </c>
      <c r="D149" s="85" t="s">
        <v>360</v>
      </c>
      <c r="E149" s="86" t="s">
        <v>46</v>
      </c>
      <c r="F149" s="110" t="s">
        <v>47</v>
      </c>
      <c r="G149" s="75" t="n">
        <f aca="false">IF(J149="","",W149+AB149)</f>
        <v>5</v>
      </c>
      <c r="H149" s="76" t="n">
        <f aca="false">Y149+AA149</f>
        <v>77</v>
      </c>
      <c r="I149" s="77"/>
      <c r="J149" s="78" t="s">
        <v>12</v>
      </c>
      <c r="K149" s="79" t="s">
        <v>19</v>
      </c>
      <c r="L149" s="79" t="s">
        <v>23</v>
      </c>
      <c r="M149" s="79" t="s">
        <v>12</v>
      </c>
      <c r="N149" s="79" t="s">
        <v>12</v>
      </c>
      <c r="O149" s="79" t="s">
        <v>21</v>
      </c>
      <c r="P149" s="79" t="s">
        <v>19</v>
      </c>
      <c r="Q149" s="79" t="s">
        <v>19</v>
      </c>
      <c r="R149" s="79" t="s">
        <v>12</v>
      </c>
      <c r="S149" s="79" t="s">
        <v>19</v>
      </c>
      <c r="T149" s="79" t="s">
        <v>19</v>
      </c>
      <c r="U149" s="79" t="s">
        <v>21</v>
      </c>
      <c r="V149" s="79" t="s">
        <v>19</v>
      </c>
      <c r="W149" s="80" t="n">
        <f aca="false">SUM(COUNTIF(J149,J$3),COUNTIF(K149,K$3),COUNTIF(L149,L$3),COUNTIF(M149,M$3),COUNTIF(N149,N$3),COUNTIF(O149,O$3),COUNTIF(P149,P$3),COUNTIF(Q149,Q$3),COUNTIF(R149,R$3),COUNTIF(S149,S$3),COUNTIF(T149,T$3),COUNTIF(U149,U$3),COUNTIF(V149,V$3))</f>
        <v>5</v>
      </c>
      <c r="X149" s="81" t="s">
        <v>21</v>
      </c>
      <c r="Y149" s="82" t="n">
        <v>77</v>
      </c>
      <c r="Z149" s="71"/>
      <c r="AA149" s="82"/>
      <c r="AB149" s="83" t="n">
        <f aca="false">IF(X149="","",SUM(COUNTIF(X149,X$3),COUNTIF(Z149,Z$3)))</f>
        <v>0</v>
      </c>
      <c r="AC149" s="4" t="n">
        <v>256</v>
      </c>
      <c r="AD149" s="1" t="n">
        <v>17</v>
      </c>
    </row>
    <row r="150" customFormat="false" ht="20.25" hidden="false" customHeight="true" outlineLevel="0" collapsed="false">
      <c r="A150" s="71" t="n">
        <v>145</v>
      </c>
      <c r="B150" s="71" t="n">
        <v>45</v>
      </c>
      <c r="C150" s="116" t="s">
        <v>361</v>
      </c>
      <c r="D150" s="85" t="s">
        <v>362</v>
      </c>
      <c r="E150" s="86" t="s">
        <v>69</v>
      </c>
      <c r="F150" s="185" t="s">
        <v>47</v>
      </c>
      <c r="G150" s="75" t="n">
        <f aca="false">IF(J150="","",W150+AB150)</f>
        <v>5</v>
      </c>
      <c r="H150" s="76" t="n">
        <f aca="false">Y150+AA150</f>
        <v>79</v>
      </c>
      <c r="I150" s="77"/>
      <c r="J150" s="78" t="s">
        <v>23</v>
      </c>
      <c r="K150" s="79" t="s">
        <v>19</v>
      </c>
      <c r="L150" s="79" t="s">
        <v>21</v>
      </c>
      <c r="M150" s="79" t="s">
        <v>22</v>
      </c>
      <c r="N150" s="79" t="s">
        <v>12</v>
      </c>
      <c r="O150" s="79" t="s">
        <v>22</v>
      </c>
      <c r="P150" s="79" t="s">
        <v>19</v>
      </c>
      <c r="Q150" s="79" t="s">
        <v>19</v>
      </c>
      <c r="R150" s="79" t="s">
        <v>20</v>
      </c>
      <c r="S150" s="79" t="s">
        <v>23</v>
      </c>
      <c r="T150" s="79" t="s">
        <v>22</v>
      </c>
      <c r="U150" s="79" t="s">
        <v>21</v>
      </c>
      <c r="V150" s="79" t="s">
        <v>19</v>
      </c>
      <c r="W150" s="80" t="n">
        <f aca="false">SUM(COUNTIF(J150,J$3),COUNTIF(K150,K$3),COUNTIF(L150,L$3),COUNTIF(M150,M$3),COUNTIF(N150,N$3),COUNTIF(O150,O$3),COUNTIF(P150,P$3),COUNTIF(Q150,Q$3),COUNTIF(R150,R$3),COUNTIF(S150,S$3),COUNTIF(T150,T$3),COUNTIF(U150,U$3),COUNTIF(V150,V$3))</f>
        <v>5</v>
      </c>
      <c r="X150" s="81" t="s">
        <v>19</v>
      </c>
      <c r="Y150" s="82" t="n">
        <v>79</v>
      </c>
      <c r="Z150" s="71"/>
      <c r="AA150" s="82"/>
      <c r="AB150" s="83" t="n">
        <f aca="false">IF(X150="","",SUM(COUNTIF(X150,X$3),COUNTIF(Z150,Z$3)))</f>
        <v>0</v>
      </c>
      <c r="AC150" s="4" t="n">
        <v>268</v>
      </c>
      <c r="AD150" s="1" t="n">
        <v>19</v>
      </c>
    </row>
    <row r="151" customFormat="false" ht="20.25" hidden="false" customHeight="true" outlineLevel="0" collapsed="false">
      <c r="A151" s="71" t="n">
        <v>146</v>
      </c>
      <c r="B151" s="71" t="n">
        <v>46</v>
      </c>
      <c r="C151" s="116" t="s">
        <v>363</v>
      </c>
      <c r="D151" s="85" t="s">
        <v>364</v>
      </c>
      <c r="E151" s="86" t="s">
        <v>124</v>
      </c>
      <c r="F151" s="110" t="s">
        <v>47</v>
      </c>
      <c r="G151" s="75" t="n">
        <f aca="false">IF(J151="","",W151+AB151)</f>
        <v>5</v>
      </c>
      <c r="H151" s="76" t="n">
        <f aca="false">Y151+AA151</f>
        <v>85</v>
      </c>
      <c r="I151" s="77"/>
      <c r="J151" s="78" t="s">
        <v>23</v>
      </c>
      <c r="K151" s="79" t="s">
        <v>19</v>
      </c>
      <c r="L151" s="79" t="s">
        <v>20</v>
      </c>
      <c r="M151" s="79" t="s">
        <v>22</v>
      </c>
      <c r="N151" s="79" t="s">
        <v>12</v>
      </c>
      <c r="O151" s="79" t="s">
        <v>12</v>
      </c>
      <c r="P151" s="79" t="s">
        <v>19</v>
      </c>
      <c r="Q151" s="79" t="s">
        <v>19</v>
      </c>
      <c r="R151" s="79" t="s">
        <v>23</v>
      </c>
      <c r="S151" s="79" t="s">
        <v>23</v>
      </c>
      <c r="T151" s="79" t="s">
        <v>19</v>
      </c>
      <c r="U151" s="79" t="s">
        <v>64</v>
      </c>
      <c r="V151" s="79" t="s">
        <v>125</v>
      </c>
      <c r="W151" s="80" t="n">
        <f aca="false">SUM(COUNTIF(J151,J$3),COUNTIF(K151,K$3),COUNTIF(L151,L$3),COUNTIF(M151,M$3),COUNTIF(N151,N$3),COUNTIF(O151,O$3),COUNTIF(P151,P$3),COUNTIF(Q151,Q$3),COUNTIF(R151,R$3),COUNTIF(S151,S$3),COUNTIF(T151,T$3),COUNTIF(U151,U$3),COUNTIF(V151,V$3))</f>
        <v>5</v>
      </c>
      <c r="X151" s="81" t="s">
        <v>19</v>
      </c>
      <c r="Y151" s="82" t="n">
        <v>85</v>
      </c>
      <c r="Z151" s="71"/>
      <c r="AA151" s="82"/>
      <c r="AB151" s="83" t="n">
        <f aca="false">IF(X151="","",SUM(COUNTIF(X151,X$3),COUNTIF(Z151,Z$3)))</f>
        <v>0</v>
      </c>
      <c r="AC151" s="4" t="n">
        <v>114</v>
      </c>
      <c r="AD151" s="1" t="n">
        <v>25</v>
      </c>
    </row>
    <row r="152" customFormat="false" ht="20.25" hidden="false" customHeight="true" outlineLevel="0" collapsed="false">
      <c r="A152" s="71" t="n">
        <v>147</v>
      </c>
      <c r="B152" s="71"/>
      <c r="C152" s="116" t="s">
        <v>88</v>
      </c>
      <c r="D152" s="85" t="s">
        <v>365</v>
      </c>
      <c r="E152" s="86" t="s">
        <v>90</v>
      </c>
      <c r="F152" s="185"/>
      <c r="G152" s="75" t="n">
        <f aca="false">IF(J152="","",W152+AB152)</f>
        <v>5</v>
      </c>
      <c r="H152" s="76" t="n">
        <f aca="false">Y152+AA152</f>
        <v>92</v>
      </c>
      <c r="I152" s="77"/>
      <c r="J152" s="78" t="s">
        <v>20</v>
      </c>
      <c r="K152" s="79" t="s">
        <v>125</v>
      </c>
      <c r="L152" s="79" t="s">
        <v>20</v>
      </c>
      <c r="M152" s="79" t="s">
        <v>125</v>
      </c>
      <c r="N152" s="79" t="s">
        <v>21</v>
      </c>
      <c r="O152" s="79" t="s">
        <v>12</v>
      </c>
      <c r="P152" s="79" t="s">
        <v>19</v>
      </c>
      <c r="Q152" s="79" t="s">
        <v>19</v>
      </c>
      <c r="R152" s="79" t="s">
        <v>19</v>
      </c>
      <c r="S152" s="79" t="s">
        <v>23</v>
      </c>
      <c r="T152" s="79" t="s">
        <v>125</v>
      </c>
      <c r="U152" s="79" t="s">
        <v>21</v>
      </c>
      <c r="V152" s="79" t="s">
        <v>19</v>
      </c>
      <c r="W152" s="80" t="n">
        <f aca="false">SUM(COUNTIF(J152,J$3),COUNTIF(K152,K$3),COUNTIF(L152,L$3),COUNTIF(M152,M$3),COUNTIF(N152,N$3),COUNTIF(O152,O$3),COUNTIF(P152,P$3),COUNTIF(Q152,Q$3),COUNTIF(R152,R$3),COUNTIF(S152,S$3),COUNTIF(T152,T$3),COUNTIF(U152,U$3),COUNTIF(V152,V$3))</f>
        <v>5</v>
      </c>
      <c r="X152" s="81" t="s">
        <v>21</v>
      </c>
      <c r="Y152" s="82" t="n">
        <v>92</v>
      </c>
      <c r="Z152" s="71"/>
      <c r="AA152" s="82"/>
      <c r="AB152" s="83" t="n">
        <f aca="false">IF(X152="","",SUM(COUNTIF(X152,X$3),COUNTIF(Z152,Z$3)))</f>
        <v>0</v>
      </c>
      <c r="AC152" s="4" t="n">
        <v>281</v>
      </c>
      <c r="AD152" s="1" t="n">
        <v>32</v>
      </c>
    </row>
    <row r="153" customFormat="false" ht="20.25" hidden="false" customHeight="true" outlineLevel="0" collapsed="false">
      <c r="A153" s="71" t="n">
        <v>148</v>
      </c>
      <c r="B153" s="71"/>
      <c r="C153" s="116" t="s">
        <v>366</v>
      </c>
      <c r="D153" s="85" t="s">
        <v>367</v>
      </c>
      <c r="E153" s="168" t="s">
        <v>97</v>
      </c>
      <c r="F153" s="185"/>
      <c r="G153" s="75" t="n">
        <f aca="false">IF(J153="","",W153+AB153)</f>
        <v>5</v>
      </c>
      <c r="H153" s="76" t="n">
        <f aca="false">Y153+AA153</f>
        <v>97</v>
      </c>
      <c r="I153" s="77"/>
      <c r="J153" s="78" t="s">
        <v>21</v>
      </c>
      <c r="K153" s="79" t="s">
        <v>19</v>
      </c>
      <c r="L153" s="79" t="s">
        <v>64</v>
      </c>
      <c r="M153" s="79" t="s">
        <v>19</v>
      </c>
      <c r="N153" s="79" t="s">
        <v>21</v>
      </c>
      <c r="O153" s="79" t="s">
        <v>21</v>
      </c>
      <c r="P153" s="79" t="s">
        <v>19</v>
      </c>
      <c r="Q153" s="79" t="s">
        <v>23</v>
      </c>
      <c r="R153" s="79" t="s">
        <v>22</v>
      </c>
      <c r="S153" s="79" t="s">
        <v>12</v>
      </c>
      <c r="T153" s="79" t="s">
        <v>21</v>
      </c>
      <c r="U153" s="79" t="s">
        <v>21</v>
      </c>
      <c r="V153" s="79" t="s">
        <v>21</v>
      </c>
      <c r="W153" s="80" t="n">
        <f aca="false">SUM(COUNTIF(J153,J$3),COUNTIF(K153,K$3),COUNTIF(L153,L$3),COUNTIF(M153,M$3),COUNTIF(N153,N$3),COUNTIF(O153,O$3),COUNTIF(P153,P$3),COUNTIF(Q153,Q$3),COUNTIF(R153,R$3),COUNTIF(S153,S$3),COUNTIF(T153,T$3),COUNTIF(U153,U$3),COUNTIF(V153,V$3))</f>
        <v>5</v>
      </c>
      <c r="X153" s="81" t="s">
        <v>21</v>
      </c>
      <c r="Y153" s="82" t="n">
        <v>97</v>
      </c>
      <c r="Z153" s="71"/>
      <c r="AA153" s="82"/>
      <c r="AB153" s="83" t="n">
        <f aca="false">IF(X153="","",SUM(COUNTIF(X153,X$3),COUNTIF(Z153,Z$3)))</f>
        <v>0</v>
      </c>
      <c r="AC153" s="4" t="n">
        <v>215</v>
      </c>
      <c r="AD153" s="1" t="n">
        <v>37</v>
      </c>
    </row>
    <row r="154" customFormat="false" ht="20.25" hidden="false" customHeight="true" outlineLevel="0" collapsed="false">
      <c r="A154" s="71" t="n">
        <v>149</v>
      </c>
      <c r="B154" s="71" t="n">
        <v>47</v>
      </c>
      <c r="C154" s="116" t="s">
        <v>368</v>
      </c>
      <c r="D154" s="85" t="s">
        <v>369</v>
      </c>
      <c r="E154" s="86" t="s">
        <v>69</v>
      </c>
      <c r="F154" s="110" t="s">
        <v>47</v>
      </c>
      <c r="G154" s="75" t="n">
        <f aca="false">IF(J154="","",W154+AB154)</f>
        <v>5</v>
      </c>
      <c r="H154" s="76" t="n">
        <f aca="false">Y154+AA154</f>
        <v>102</v>
      </c>
      <c r="I154" s="77"/>
      <c r="J154" s="78" t="s">
        <v>12</v>
      </c>
      <c r="K154" s="79" t="s">
        <v>19</v>
      </c>
      <c r="L154" s="79" t="s">
        <v>21</v>
      </c>
      <c r="M154" s="79" t="s">
        <v>22</v>
      </c>
      <c r="N154" s="79" t="s">
        <v>12</v>
      </c>
      <c r="O154" s="79" t="s">
        <v>21</v>
      </c>
      <c r="P154" s="79" t="s">
        <v>19</v>
      </c>
      <c r="Q154" s="79" t="s">
        <v>19</v>
      </c>
      <c r="R154" s="79" t="s">
        <v>23</v>
      </c>
      <c r="S154" s="79" t="s">
        <v>12</v>
      </c>
      <c r="T154" s="79" t="s">
        <v>19</v>
      </c>
      <c r="U154" s="79" t="s">
        <v>23</v>
      </c>
      <c r="V154" s="79" t="s">
        <v>19</v>
      </c>
      <c r="W154" s="80" t="n">
        <f aca="false">SUM(COUNTIF(J154,J$3),COUNTIF(K154,K$3),COUNTIF(L154,L$3),COUNTIF(M154,M$3),COUNTIF(N154,N$3),COUNTIF(O154,O$3),COUNTIF(P154,P$3),COUNTIF(Q154,Q$3),COUNTIF(R154,R$3),COUNTIF(S154,S$3),COUNTIF(T154,T$3),COUNTIF(U154,U$3),COUNTIF(V154,V$3))</f>
        <v>5</v>
      </c>
      <c r="X154" s="81" t="s">
        <v>12</v>
      </c>
      <c r="Y154" s="82" t="n">
        <v>102</v>
      </c>
      <c r="Z154" s="71"/>
      <c r="AA154" s="82"/>
      <c r="AB154" s="83" t="n">
        <f aca="false">IF(X154="","",SUM(COUNTIF(X154,X$3),COUNTIF(Z154,Z$3)))</f>
        <v>0</v>
      </c>
      <c r="AC154" s="4" t="n">
        <v>179</v>
      </c>
      <c r="AD154" s="1" t="n">
        <v>42</v>
      </c>
    </row>
    <row r="155" customFormat="false" ht="20.25" hidden="false" customHeight="true" outlineLevel="0" collapsed="false">
      <c r="A155" s="71" t="n">
        <v>150</v>
      </c>
      <c r="B155" s="71" t="n">
        <v>48</v>
      </c>
      <c r="C155" s="116" t="s">
        <v>370</v>
      </c>
      <c r="D155" s="85" t="s">
        <v>371</v>
      </c>
      <c r="E155" s="86" t="s">
        <v>69</v>
      </c>
      <c r="F155" s="110" t="s">
        <v>47</v>
      </c>
      <c r="G155" s="75" t="n">
        <f aca="false">IF(J155="","",W155+AB155)</f>
        <v>5</v>
      </c>
      <c r="H155" s="76" t="n">
        <f aca="false">Y155+AA155</f>
        <v>106</v>
      </c>
      <c r="I155" s="77"/>
      <c r="J155" s="78" t="s">
        <v>21</v>
      </c>
      <c r="K155" s="79" t="s">
        <v>19</v>
      </c>
      <c r="L155" s="79" t="s">
        <v>21</v>
      </c>
      <c r="M155" s="79" t="s">
        <v>21</v>
      </c>
      <c r="N155" s="79" t="s">
        <v>12</v>
      </c>
      <c r="O155" s="79" t="s">
        <v>21</v>
      </c>
      <c r="P155" s="79" t="s">
        <v>64</v>
      </c>
      <c r="Q155" s="79" t="s">
        <v>23</v>
      </c>
      <c r="R155" s="79" t="s">
        <v>23</v>
      </c>
      <c r="S155" s="79" t="s">
        <v>23</v>
      </c>
      <c r="T155" s="79" t="s">
        <v>21</v>
      </c>
      <c r="U155" s="79" t="s">
        <v>21</v>
      </c>
      <c r="V155" s="79" t="s">
        <v>23</v>
      </c>
      <c r="W155" s="80" t="n">
        <f aca="false">SUM(COUNTIF(J155,J$3),COUNTIF(K155,K$3),COUNTIF(L155,L$3),COUNTIF(M155,M$3),COUNTIF(N155,N$3),COUNTIF(O155,O$3),COUNTIF(P155,P$3),COUNTIF(Q155,Q$3),COUNTIF(R155,R$3),COUNTIF(S155,S$3),COUNTIF(T155,T$3),COUNTIF(U155,U$3),COUNTIF(V155,V$3))</f>
        <v>5</v>
      </c>
      <c r="X155" s="81" t="s">
        <v>21</v>
      </c>
      <c r="Y155" s="82" t="n">
        <v>106</v>
      </c>
      <c r="Z155" s="71"/>
      <c r="AA155" s="82"/>
      <c r="AB155" s="83" t="n">
        <f aca="false">IF(X155="","",SUM(COUNTIF(X155,X$3),COUNTIF(Z155,Z$3)))</f>
        <v>0</v>
      </c>
      <c r="AC155" s="4" t="n">
        <v>203</v>
      </c>
      <c r="AD155" s="1" t="n">
        <v>46</v>
      </c>
    </row>
    <row r="156" customFormat="false" ht="20.25" hidden="false" customHeight="true" outlineLevel="0" collapsed="false">
      <c r="A156" s="71" t="n">
        <v>151</v>
      </c>
      <c r="B156" s="71"/>
      <c r="C156" s="116" t="s">
        <v>30</v>
      </c>
      <c r="D156" s="85" t="s">
        <v>372</v>
      </c>
      <c r="E156" s="86" t="s">
        <v>117</v>
      </c>
      <c r="F156" s="74"/>
      <c r="G156" s="75" t="n">
        <f aca="false">IF(J156="","",W156+AB156)</f>
        <v>5</v>
      </c>
      <c r="H156" s="76" t="n">
        <f aca="false">Y156+AA156</f>
        <v>120</v>
      </c>
      <c r="I156" s="77"/>
      <c r="J156" s="78" t="s">
        <v>12</v>
      </c>
      <c r="K156" s="79" t="s">
        <v>19</v>
      </c>
      <c r="L156" s="79" t="s">
        <v>22</v>
      </c>
      <c r="M156" s="79" t="s">
        <v>21</v>
      </c>
      <c r="N156" s="79" t="s">
        <v>21</v>
      </c>
      <c r="O156" s="79" t="s">
        <v>20</v>
      </c>
      <c r="P156" s="79" t="s">
        <v>12</v>
      </c>
      <c r="Q156" s="79" t="s">
        <v>19</v>
      </c>
      <c r="R156" s="79" t="s">
        <v>125</v>
      </c>
      <c r="S156" s="79" t="s">
        <v>125</v>
      </c>
      <c r="T156" s="79" t="s">
        <v>125</v>
      </c>
      <c r="U156" s="79" t="s">
        <v>125</v>
      </c>
      <c r="V156" s="79" t="s">
        <v>125</v>
      </c>
      <c r="W156" s="80" t="n">
        <f aca="false">SUM(COUNTIF(J156,J$3),COUNTIF(K156,K$3),COUNTIF(L156,L$3),COUNTIF(M156,M$3),COUNTIF(N156,N$3),COUNTIF(O156,O$3),COUNTIF(P156,P$3),COUNTIF(Q156,Q$3),COUNTIF(R156,R$3),COUNTIF(S156,S$3),COUNTIF(T156,T$3),COUNTIF(U156,U$3),COUNTIF(V156,V$3))</f>
        <v>5</v>
      </c>
      <c r="X156" s="81" t="s">
        <v>125</v>
      </c>
      <c r="Y156" s="82" t="n">
        <v>120</v>
      </c>
      <c r="Z156" s="71"/>
      <c r="AA156" s="82"/>
      <c r="AB156" s="83" t="n">
        <f aca="false">IF(X156="","",SUM(COUNTIF(X156,X$3),COUNTIF(Z156,Z$3)))</f>
        <v>0</v>
      </c>
      <c r="AC156" s="4" t="n">
        <v>188</v>
      </c>
    </row>
    <row r="157" customFormat="false" ht="20.25" hidden="false" customHeight="true" outlineLevel="0" collapsed="false">
      <c r="A157" s="71" t="n">
        <v>152</v>
      </c>
      <c r="B157" s="71" t="n">
        <v>49</v>
      </c>
      <c r="C157" s="116" t="s">
        <v>373</v>
      </c>
      <c r="D157" s="85" t="s">
        <v>374</v>
      </c>
      <c r="E157" s="86" t="s">
        <v>375</v>
      </c>
      <c r="F157" s="110" t="s">
        <v>47</v>
      </c>
      <c r="G157" s="75" t="n">
        <f aca="false">IF(J157="","",W157+AB157)</f>
        <v>4</v>
      </c>
      <c r="H157" s="76" t="n">
        <f aca="false">Y157+AA157</f>
        <v>66</v>
      </c>
      <c r="I157" s="77"/>
      <c r="J157" s="78" t="s">
        <v>23</v>
      </c>
      <c r="K157" s="79" t="s">
        <v>19</v>
      </c>
      <c r="L157" s="79" t="s">
        <v>21</v>
      </c>
      <c r="M157" s="79" t="s">
        <v>21</v>
      </c>
      <c r="N157" s="79" t="s">
        <v>20</v>
      </c>
      <c r="O157" s="79" t="s">
        <v>19</v>
      </c>
      <c r="P157" s="79" t="s">
        <v>19</v>
      </c>
      <c r="Q157" s="79" t="s">
        <v>23</v>
      </c>
      <c r="R157" s="79" t="s">
        <v>23</v>
      </c>
      <c r="S157" s="79" t="s">
        <v>23</v>
      </c>
      <c r="T157" s="79" t="s">
        <v>21</v>
      </c>
      <c r="U157" s="79" t="s">
        <v>21</v>
      </c>
      <c r="V157" s="79" t="s">
        <v>19</v>
      </c>
      <c r="W157" s="80" t="n">
        <f aca="false">SUM(COUNTIF(J157,J$3),COUNTIF(K157,K$3),COUNTIF(L157,L$3),COUNTIF(M157,M$3),COUNTIF(N157,N$3),COUNTIF(O157,O$3),COUNTIF(P157,P$3),COUNTIF(Q157,Q$3),COUNTIF(R157,R$3),COUNTIF(S157,S$3),COUNTIF(T157,T$3),COUNTIF(U157,U$3),COUNTIF(V157,V$3))</f>
        <v>4</v>
      </c>
      <c r="X157" s="81" t="s">
        <v>21</v>
      </c>
      <c r="Y157" s="82" t="n">
        <v>66</v>
      </c>
      <c r="Z157" s="71"/>
      <c r="AA157" s="82"/>
      <c r="AB157" s="83" t="n">
        <f aca="false">IF(X157="","",SUM(COUNTIF(X157,X$3),COUNTIF(Z157,Z$3)))</f>
        <v>0</v>
      </c>
      <c r="AC157" s="4" t="n">
        <v>249</v>
      </c>
      <c r="AD157" s="1" t="n">
        <v>6</v>
      </c>
    </row>
    <row r="158" customFormat="false" ht="20.25" hidden="false" customHeight="true" outlineLevel="0" collapsed="false">
      <c r="A158" s="71" t="n">
        <v>153</v>
      </c>
      <c r="B158" s="71" t="n">
        <v>50</v>
      </c>
      <c r="C158" s="116" t="s">
        <v>376</v>
      </c>
      <c r="D158" s="85" t="s">
        <v>377</v>
      </c>
      <c r="E158" s="86" t="s">
        <v>132</v>
      </c>
      <c r="F158" s="110" t="s">
        <v>47</v>
      </c>
      <c r="G158" s="75" t="n">
        <f aca="false">IF(J158="","",W158+AB158)</f>
        <v>4</v>
      </c>
      <c r="H158" s="76" t="n">
        <f aca="false">Y158+AA158</f>
        <v>69</v>
      </c>
      <c r="I158" s="77"/>
      <c r="J158" s="78" t="s">
        <v>23</v>
      </c>
      <c r="K158" s="79" t="s">
        <v>19</v>
      </c>
      <c r="L158" s="79" t="s">
        <v>20</v>
      </c>
      <c r="M158" s="79" t="s">
        <v>20</v>
      </c>
      <c r="N158" s="79" t="s">
        <v>12</v>
      </c>
      <c r="O158" s="79" t="s">
        <v>12</v>
      </c>
      <c r="P158" s="79" t="s">
        <v>19</v>
      </c>
      <c r="Q158" s="79" t="s">
        <v>19</v>
      </c>
      <c r="R158" s="79" t="s">
        <v>12</v>
      </c>
      <c r="S158" s="79" t="s">
        <v>19</v>
      </c>
      <c r="T158" s="79" t="s">
        <v>19</v>
      </c>
      <c r="U158" s="79" t="s">
        <v>21</v>
      </c>
      <c r="V158" s="79" t="s">
        <v>19</v>
      </c>
      <c r="W158" s="80" t="n">
        <f aca="false">SUM(COUNTIF(J158,J$3),COUNTIF(K158,K$3),COUNTIF(L158,L$3),COUNTIF(M158,M$3),COUNTIF(N158,N$3),COUNTIF(O158,O$3),COUNTIF(P158,P$3),COUNTIF(Q158,Q$3),COUNTIF(R158,R$3),COUNTIF(S158,S$3),COUNTIF(T158,T$3),COUNTIF(U158,U$3),COUNTIF(V158,V$3))</f>
        <v>4</v>
      </c>
      <c r="X158" s="81" t="s">
        <v>21</v>
      </c>
      <c r="Y158" s="82" t="n">
        <v>69</v>
      </c>
      <c r="Z158" s="71"/>
      <c r="AA158" s="82"/>
      <c r="AB158" s="83" t="n">
        <f aca="false">IF(X158="","",SUM(COUNTIF(X158,X$3),COUNTIF(Z158,Z$3)))</f>
        <v>0</v>
      </c>
      <c r="AC158" s="4" t="n">
        <v>275</v>
      </c>
      <c r="AD158" s="1" t="n">
        <v>9</v>
      </c>
    </row>
    <row r="159" customFormat="false" ht="20.25" hidden="false" customHeight="true" outlineLevel="0" collapsed="false">
      <c r="A159" s="71" t="n">
        <v>154</v>
      </c>
      <c r="B159" s="71" t="n">
        <v>51</v>
      </c>
      <c r="C159" s="116" t="s">
        <v>272</v>
      </c>
      <c r="D159" s="85" t="s">
        <v>378</v>
      </c>
      <c r="E159" s="86" t="s">
        <v>132</v>
      </c>
      <c r="F159" s="110" t="s">
        <v>47</v>
      </c>
      <c r="G159" s="75" t="n">
        <f aca="false">IF(J159="","",W159+AB159)</f>
        <v>4</v>
      </c>
      <c r="H159" s="76" t="n">
        <f aca="false">Y159+AA159</f>
        <v>76</v>
      </c>
      <c r="I159" s="77"/>
      <c r="J159" s="78" t="s">
        <v>20</v>
      </c>
      <c r="K159" s="79" t="s">
        <v>19</v>
      </c>
      <c r="L159" s="79" t="s">
        <v>22</v>
      </c>
      <c r="M159" s="79" t="s">
        <v>21</v>
      </c>
      <c r="N159" s="79" t="s">
        <v>12</v>
      </c>
      <c r="O159" s="79" t="s">
        <v>19</v>
      </c>
      <c r="P159" s="79" t="s">
        <v>19</v>
      </c>
      <c r="Q159" s="79" t="s">
        <v>19</v>
      </c>
      <c r="R159" s="79" t="s">
        <v>23</v>
      </c>
      <c r="S159" s="79" t="s">
        <v>19</v>
      </c>
      <c r="T159" s="79" t="s">
        <v>19</v>
      </c>
      <c r="U159" s="79" t="s">
        <v>21</v>
      </c>
      <c r="V159" s="79" t="s">
        <v>19</v>
      </c>
      <c r="W159" s="80" t="n">
        <f aca="false">SUM(COUNTIF(J159,J$3),COUNTIF(K159,K$3),COUNTIF(L159,L$3),COUNTIF(M159,M$3),COUNTIF(N159,N$3),COUNTIF(O159,O$3),COUNTIF(P159,P$3),COUNTIF(Q159,Q$3),COUNTIF(R159,R$3),COUNTIF(S159,S$3),COUNTIF(T159,T$3),COUNTIF(U159,U$3),COUNTIF(V159,V$3))</f>
        <v>4</v>
      </c>
      <c r="X159" s="81" t="s">
        <v>19</v>
      </c>
      <c r="Y159" s="82" t="n">
        <v>76</v>
      </c>
      <c r="Z159" s="71"/>
      <c r="AA159" s="82"/>
      <c r="AB159" s="83" t="n">
        <f aca="false">IF(X159="","",SUM(COUNTIF(X159,X$3),COUNTIF(Z159,Z$3)))</f>
        <v>0</v>
      </c>
      <c r="AC159" s="4" t="n">
        <v>139</v>
      </c>
      <c r="AD159" s="1" t="n">
        <v>16</v>
      </c>
    </row>
    <row r="160" customFormat="false" ht="20.25" hidden="false" customHeight="true" outlineLevel="0" collapsed="false">
      <c r="A160" s="71" t="n">
        <v>155</v>
      </c>
      <c r="B160" s="71" t="n">
        <v>52</v>
      </c>
      <c r="C160" s="116" t="s">
        <v>379</v>
      </c>
      <c r="D160" s="85" t="s">
        <v>380</v>
      </c>
      <c r="E160" s="86" t="s">
        <v>381</v>
      </c>
      <c r="F160" s="87" t="s">
        <v>47</v>
      </c>
      <c r="G160" s="75" t="n">
        <f aca="false">IF(J160="","",W160+AB160)</f>
        <v>4</v>
      </c>
      <c r="H160" s="76" t="n">
        <f aca="false">Y160+AA160</f>
        <v>77</v>
      </c>
      <c r="I160" s="77"/>
      <c r="J160" s="78" t="s">
        <v>23</v>
      </c>
      <c r="K160" s="79" t="s">
        <v>23</v>
      </c>
      <c r="L160" s="79" t="s">
        <v>21</v>
      </c>
      <c r="M160" s="79" t="s">
        <v>21</v>
      </c>
      <c r="N160" s="79" t="s">
        <v>12</v>
      </c>
      <c r="O160" s="79" t="s">
        <v>19</v>
      </c>
      <c r="P160" s="79" t="s">
        <v>22</v>
      </c>
      <c r="Q160" s="79" t="s">
        <v>19</v>
      </c>
      <c r="R160" s="79" t="s">
        <v>12</v>
      </c>
      <c r="S160" s="79" t="s">
        <v>19</v>
      </c>
      <c r="T160" s="79" t="s">
        <v>22</v>
      </c>
      <c r="U160" s="79" t="s">
        <v>21</v>
      </c>
      <c r="V160" s="79" t="s">
        <v>23</v>
      </c>
      <c r="W160" s="80" t="n">
        <f aca="false">SUM(COUNTIF(J160,J$3),COUNTIF(K160,K$3),COUNTIF(L160,L$3),COUNTIF(M160,M$3),COUNTIF(N160,N$3),COUNTIF(O160,O$3),COUNTIF(P160,P$3),COUNTIF(Q160,Q$3),COUNTIF(R160,R$3),COUNTIF(S160,S$3),COUNTIF(T160,T$3),COUNTIF(U160,U$3),COUNTIF(V160,V$3))</f>
        <v>4</v>
      </c>
      <c r="X160" s="81" t="s">
        <v>21</v>
      </c>
      <c r="Y160" s="82" t="n">
        <v>77</v>
      </c>
      <c r="Z160" s="71"/>
      <c r="AA160" s="82"/>
      <c r="AB160" s="83" t="n">
        <f aca="false">IF(X160="","",SUM(COUNTIF(X160,X$3),COUNTIF(Z160,Z$3)))</f>
        <v>0</v>
      </c>
      <c r="AC160" s="4" t="n">
        <v>301</v>
      </c>
      <c r="AD160" s="1" t="n">
        <v>17</v>
      </c>
    </row>
    <row r="161" customFormat="false" ht="20.25" hidden="false" customHeight="true" outlineLevel="0" collapsed="false">
      <c r="A161" s="71" t="n">
        <v>156</v>
      </c>
      <c r="B161" s="71"/>
      <c r="C161" s="116" t="s">
        <v>37</v>
      </c>
      <c r="D161" s="85" t="s">
        <v>382</v>
      </c>
      <c r="E161" s="86" t="s">
        <v>39</v>
      </c>
      <c r="F161" s="74"/>
      <c r="G161" s="75" t="n">
        <f aca="false">IF(J161="","",W161+AB161)</f>
        <v>4</v>
      </c>
      <c r="H161" s="76" t="n">
        <f aca="false">Y161+AA161</f>
        <v>78</v>
      </c>
      <c r="I161" s="77"/>
      <c r="J161" s="78" t="s">
        <v>23</v>
      </c>
      <c r="K161" s="79" t="s">
        <v>23</v>
      </c>
      <c r="L161" s="79" t="s">
        <v>20</v>
      </c>
      <c r="M161" s="79" t="s">
        <v>22</v>
      </c>
      <c r="N161" s="79" t="s">
        <v>12</v>
      </c>
      <c r="O161" s="79" t="s">
        <v>21</v>
      </c>
      <c r="P161" s="79" t="s">
        <v>12</v>
      </c>
      <c r="Q161" s="79" t="s">
        <v>19</v>
      </c>
      <c r="R161" s="79" t="s">
        <v>12</v>
      </c>
      <c r="S161" s="79" t="s">
        <v>23</v>
      </c>
      <c r="T161" s="79" t="s">
        <v>19</v>
      </c>
      <c r="U161" s="79" t="s">
        <v>21</v>
      </c>
      <c r="V161" s="79" t="s">
        <v>19</v>
      </c>
      <c r="W161" s="80" t="n">
        <f aca="false">SUM(COUNTIF(J161,J$3),COUNTIF(K161,K$3),COUNTIF(L161,L$3),COUNTIF(M161,M$3),COUNTIF(N161,N$3),COUNTIF(O161,O$3),COUNTIF(P161,P$3),COUNTIF(Q161,Q$3),COUNTIF(R161,R$3),COUNTIF(S161,S$3),COUNTIF(T161,T$3),COUNTIF(U161,U$3),COUNTIF(V161,V$3))</f>
        <v>4</v>
      </c>
      <c r="X161" s="81" t="s">
        <v>19</v>
      </c>
      <c r="Y161" s="82" t="n">
        <v>78</v>
      </c>
      <c r="Z161" s="71"/>
      <c r="AA161" s="82"/>
      <c r="AB161" s="83" t="n">
        <f aca="false">IF(X161="","",SUM(COUNTIF(X161,X$3),COUNTIF(Z161,Z$3)))</f>
        <v>0</v>
      </c>
      <c r="AC161" s="4" t="n">
        <v>173</v>
      </c>
      <c r="AD161" s="1" t="n">
        <v>18</v>
      </c>
    </row>
    <row r="162" customFormat="false" ht="20.25" hidden="false" customHeight="true" outlineLevel="0" collapsed="false">
      <c r="A162" s="71" t="n">
        <v>157</v>
      </c>
      <c r="B162" s="71"/>
      <c r="C162" s="116" t="s">
        <v>383</v>
      </c>
      <c r="D162" s="85" t="s">
        <v>384</v>
      </c>
      <c r="E162" s="168" t="s">
        <v>97</v>
      </c>
      <c r="F162" s="110"/>
      <c r="G162" s="75" t="n">
        <f aca="false">IF(J162="","",W162+AB162)</f>
        <v>4</v>
      </c>
      <c r="H162" s="76" t="n">
        <f aca="false">Y162+AA162</f>
        <v>79</v>
      </c>
      <c r="I162" s="77"/>
      <c r="J162" s="78" t="s">
        <v>19</v>
      </c>
      <c r="K162" s="79" t="s">
        <v>19</v>
      </c>
      <c r="L162" s="79" t="s">
        <v>21</v>
      </c>
      <c r="M162" s="79" t="s">
        <v>23</v>
      </c>
      <c r="N162" s="79" t="s">
        <v>12</v>
      </c>
      <c r="O162" s="79" t="s">
        <v>12</v>
      </c>
      <c r="P162" s="79" t="s">
        <v>12</v>
      </c>
      <c r="Q162" s="79" t="s">
        <v>19</v>
      </c>
      <c r="R162" s="79" t="s">
        <v>22</v>
      </c>
      <c r="S162" s="79" t="s">
        <v>23</v>
      </c>
      <c r="T162" s="79" t="s">
        <v>21</v>
      </c>
      <c r="U162" s="79" t="s">
        <v>21</v>
      </c>
      <c r="V162" s="79" t="s">
        <v>21</v>
      </c>
      <c r="W162" s="80" t="n">
        <f aca="false">SUM(COUNTIF(J162,J$3),COUNTIF(K162,K$3),COUNTIF(L162,L$3),COUNTIF(M162,M$3),COUNTIF(N162,N$3),COUNTIF(O162,O$3),COUNTIF(P162,P$3),COUNTIF(Q162,Q$3),COUNTIF(R162,R$3),COUNTIF(S162,S$3),COUNTIF(T162,T$3),COUNTIF(U162,U$3),COUNTIF(V162,V$3))</f>
        <v>4</v>
      </c>
      <c r="X162" s="81" t="s">
        <v>12</v>
      </c>
      <c r="Y162" s="82" t="n">
        <v>79</v>
      </c>
      <c r="Z162" s="71"/>
      <c r="AA162" s="82"/>
      <c r="AB162" s="83" t="n">
        <f aca="false">IF(X162="","",SUM(COUNTIF(X162,X$3),COUNTIF(Z162,Z$3)))</f>
        <v>0</v>
      </c>
      <c r="AC162" s="4" t="n">
        <v>222</v>
      </c>
      <c r="AD162" s="1" t="n">
        <v>19</v>
      </c>
    </row>
    <row r="163" customFormat="false" ht="20.25" hidden="false" customHeight="true" outlineLevel="0" collapsed="false">
      <c r="A163" s="71" t="n">
        <v>158</v>
      </c>
      <c r="B163" s="71" t="n">
        <v>53</v>
      </c>
      <c r="C163" s="116" t="s">
        <v>385</v>
      </c>
      <c r="D163" s="85" t="s">
        <v>386</v>
      </c>
      <c r="E163" s="86" t="s">
        <v>69</v>
      </c>
      <c r="F163" s="110" t="s">
        <v>47</v>
      </c>
      <c r="G163" s="75" t="n">
        <f aca="false">IF(J163="","",W163+AB163)</f>
        <v>4</v>
      </c>
      <c r="H163" s="76" t="n">
        <f aca="false">Y163+AA163</f>
        <v>80</v>
      </c>
      <c r="I163" s="77"/>
      <c r="J163" s="78" t="s">
        <v>12</v>
      </c>
      <c r="K163" s="79" t="s">
        <v>23</v>
      </c>
      <c r="L163" s="79" t="s">
        <v>22</v>
      </c>
      <c r="M163" s="79" t="s">
        <v>22</v>
      </c>
      <c r="N163" s="79" t="s">
        <v>12</v>
      </c>
      <c r="O163" s="79" t="s">
        <v>21</v>
      </c>
      <c r="P163" s="79" t="s">
        <v>19</v>
      </c>
      <c r="Q163" s="79" t="s">
        <v>19</v>
      </c>
      <c r="R163" s="79" t="s">
        <v>23</v>
      </c>
      <c r="S163" s="79" t="s">
        <v>19</v>
      </c>
      <c r="T163" s="79" t="s">
        <v>19</v>
      </c>
      <c r="U163" s="79" t="s">
        <v>21</v>
      </c>
      <c r="V163" s="79" t="s">
        <v>12</v>
      </c>
      <c r="W163" s="80" t="n">
        <f aca="false">SUM(COUNTIF(J163,J$3),COUNTIF(K163,K$3),COUNTIF(L163,L$3),COUNTIF(M163,M$3),COUNTIF(N163,N$3),COUNTIF(O163,O$3),COUNTIF(P163,P$3),COUNTIF(Q163,Q$3),COUNTIF(R163,R$3),COUNTIF(S163,S$3),COUNTIF(T163,T$3),COUNTIF(U163,U$3),COUNTIF(V163,V$3))</f>
        <v>4</v>
      </c>
      <c r="X163" s="81" t="s">
        <v>21</v>
      </c>
      <c r="Y163" s="82" t="n">
        <v>80</v>
      </c>
      <c r="Z163" s="71"/>
      <c r="AA163" s="82"/>
      <c r="AB163" s="83" t="n">
        <f aca="false">IF(X163="","",SUM(COUNTIF(X163,X$3),COUNTIF(Z163,Z$3)))</f>
        <v>0</v>
      </c>
      <c r="AC163" s="4" t="n">
        <v>162</v>
      </c>
      <c r="AD163" s="1" t="n">
        <v>20</v>
      </c>
    </row>
    <row r="164" customFormat="false" ht="20.25" hidden="false" customHeight="true" outlineLevel="0" collapsed="false">
      <c r="A164" s="71" t="n">
        <v>158</v>
      </c>
      <c r="B164" s="71"/>
      <c r="C164" s="116" t="s">
        <v>247</v>
      </c>
      <c r="D164" s="85" t="s">
        <v>387</v>
      </c>
      <c r="E164" s="168" t="s">
        <v>97</v>
      </c>
      <c r="F164" s="185"/>
      <c r="G164" s="75" t="n">
        <f aca="false">IF(J164="","",W164+AB164)</f>
        <v>4</v>
      </c>
      <c r="H164" s="76" t="n">
        <f aca="false">Y164+AA164</f>
        <v>90</v>
      </c>
      <c r="I164" s="77"/>
      <c r="J164" s="78" t="s">
        <v>12</v>
      </c>
      <c r="K164" s="79" t="s">
        <v>19</v>
      </c>
      <c r="L164" s="79" t="s">
        <v>19</v>
      </c>
      <c r="M164" s="79" t="s">
        <v>21</v>
      </c>
      <c r="N164" s="79" t="s">
        <v>64</v>
      </c>
      <c r="O164" s="79" t="s">
        <v>23</v>
      </c>
      <c r="P164" s="79" t="s">
        <v>21</v>
      </c>
      <c r="Q164" s="79" t="s">
        <v>22</v>
      </c>
      <c r="R164" s="79" t="s">
        <v>19</v>
      </c>
      <c r="S164" s="79" t="s">
        <v>23</v>
      </c>
      <c r="T164" s="79" t="s">
        <v>19</v>
      </c>
      <c r="U164" s="79" t="s">
        <v>21</v>
      </c>
      <c r="V164" s="79" t="s">
        <v>21</v>
      </c>
      <c r="W164" s="80" t="n">
        <f aca="false">SUM(COUNTIF(J164,J$3),COUNTIF(K164,K$3),COUNTIF(L164,L$3),COUNTIF(M164,M$3),COUNTIF(N164,N$3),COUNTIF(O164,O$3),COUNTIF(P164,P$3),COUNTIF(Q164,Q$3),COUNTIF(R164,R$3),COUNTIF(S164,S$3),COUNTIF(T164,T$3),COUNTIF(U164,U$3),COUNTIF(V164,V$3))</f>
        <v>4</v>
      </c>
      <c r="X164" s="81" t="s">
        <v>19</v>
      </c>
      <c r="Y164" s="82" t="n">
        <v>90</v>
      </c>
      <c r="Z164" s="71"/>
      <c r="AA164" s="82"/>
      <c r="AB164" s="83" t="n">
        <f aca="false">IF(X164="","",SUM(COUNTIF(X164,X$3),COUNTIF(Z164,Z$3)))</f>
        <v>0</v>
      </c>
      <c r="AC164" s="4" t="n">
        <v>244</v>
      </c>
      <c r="AD164" s="1" t="n">
        <v>30</v>
      </c>
    </row>
    <row r="165" customFormat="false" ht="20.25" hidden="false" customHeight="true" outlineLevel="0" collapsed="false">
      <c r="A165" s="71" t="n">
        <v>160</v>
      </c>
      <c r="B165" s="71"/>
      <c r="C165" s="116" t="s">
        <v>388</v>
      </c>
      <c r="D165" s="85" t="s">
        <v>389</v>
      </c>
      <c r="E165" s="86" t="s">
        <v>61</v>
      </c>
      <c r="F165" s="74"/>
      <c r="G165" s="75" t="n">
        <f aca="false">IF(J165="","",W165+AB165)</f>
        <v>4</v>
      </c>
      <c r="H165" s="76" t="n">
        <f aca="false">Y165+AA165</f>
        <v>111</v>
      </c>
      <c r="I165" s="77"/>
      <c r="J165" s="78" t="s">
        <v>21</v>
      </c>
      <c r="K165" s="79" t="s">
        <v>12</v>
      </c>
      <c r="L165" s="79" t="s">
        <v>23</v>
      </c>
      <c r="M165" s="79" t="s">
        <v>23</v>
      </c>
      <c r="N165" s="79" t="s">
        <v>12</v>
      </c>
      <c r="O165" s="79" t="s">
        <v>21</v>
      </c>
      <c r="P165" s="79" t="s">
        <v>19</v>
      </c>
      <c r="Q165" s="79" t="s">
        <v>19</v>
      </c>
      <c r="R165" s="79" t="s">
        <v>12</v>
      </c>
      <c r="S165" s="79" t="s">
        <v>19</v>
      </c>
      <c r="T165" s="79" t="s">
        <v>12</v>
      </c>
      <c r="U165" s="79" t="s">
        <v>21</v>
      </c>
      <c r="V165" s="79" t="s">
        <v>23</v>
      </c>
      <c r="W165" s="80" t="n">
        <f aca="false">SUM(COUNTIF(J165,J$3),COUNTIF(K165,K$3),COUNTIF(L165,L$3),COUNTIF(M165,M$3),COUNTIF(N165,N$3),COUNTIF(O165,O$3),COUNTIF(P165,P$3),COUNTIF(Q165,Q$3),COUNTIF(R165,R$3),COUNTIF(S165,S$3),COUNTIF(T165,T$3),COUNTIF(U165,U$3),COUNTIF(V165,V$3))</f>
        <v>4</v>
      </c>
      <c r="X165" s="81" t="s">
        <v>12</v>
      </c>
      <c r="Y165" s="82" t="n">
        <v>111</v>
      </c>
      <c r="Z165" s="71"/>
      <c r="AA165" s="82"/>
      <c r="AB165" s="83" t="n">
        <f aca="false">IF(X165="","",SUM(COUNTIF(X165,X$3),COUNTIF(Z165,Z$3)))</f>
        <v>0</v>
      </c>
      <c r="AC165" s="4" t="n">
        <v>206</v>
      </c>
      <c r="AD165" s="1" t="n">
        <v>51</v>
      </c>
    </row>
    <row r="166" customFormat="false" ht="20.25" hidden="false" customHeight="true" outlineLevel="0" collapsed="false">
      <c r="A166" s="71" t="n">
        <v>161</v>
      </c>
      <c r="B166" s="71"/>
      <c r="C166" s="116" t="s">
        <v>390</v>
      </c>
      <c r="D166" s="85" t="s">
        <v>391</v>
      </c>
      <c r="E166" s="86" t="s">
        <v>163</v>
      </c>
      <c r="F166" s="74"/>
      <c r="G166" s="75" t="n">
        <f aca="false">IF(J166="","",W166+AB166)</f>
        <v>3</v>
      </c>
      <c r="H166" s="76" t="n">
        <f aca="false">Y166+AA166</f>
        <v>73</v>
      </c>
      <c r="I166" s="77"/>
      <c r="J166" s="78" t="s">
        <v>12</v>
      </c>
      <c r="K166" s="79" t="s">
        <v>64</v>
      </c>
      <c r="L166" s="79" t="s">
        <v>21</v>
      </c>
      <c r="M166" s="79" t="s">
        <v>22</v>
      </c>
      <c r="N166" s="79" t="s">
        <v>12</v>
      </c>
      <c r="O166" s="79" t="s">
        <v>12</v>
      </c>
      <c r="P166" s="79" t="s">
        <v>19</v>
      </c>
      <c r="Q166" s="79" t="s">
        <v>19</v>
      </c>
      <c r="R166" s="79" t="s">
        <v>20</v>
      </c>
      <c r="S166" s="79" t="s">
        <v>19</v>
      </c>
      <c r="T166" s="79" t="s">
        <v>19</v>
      </c>
      <c r="U166" s="79" t="s">
        <v>21</v>
      </c>
      <c r="V166" s="79" t="s">
        <v>19</v>
      </c>
      <c r="W166" s="80" t="n">
        <f aca="false">SUM(COUNTIF(J166,J$3),COUNTIF(K166,K$3),COUNTIF(L166,L$3),COUNTIF(M166,M$3),COUNTIF(N166,N$3),COUNTIF(O166,O$3),COUNTIF(P166,P$3),COUNTIF(Q166,Q$3),COUNTIF(R166,R$3),COUNTIF(S166,S$3),COUNTIF(T166,T$3),COUNTIF(U166,U$3),COUNTIF(V166,V$3))</f>
        <v>3</v>
      </c>
      <c r="X166" s="81" t="s">
        <v>21</v>
      </c>
      <c r="Y166" s="82" t="n">
        <v>73</v>
      </c>
      <c r="Z166" s="71"/>
      <c r="AA166" s="82"/>
      <c r="AB166" s="83" t="n">
        <f aca="false">IF(X166="","",SUM(COUNTIF(X166,X$3),COUNTIF(Z166,Z$3)))</f>
        <v>0</v>
      </c>
      <c r="AC166" s="4" t="n">
        <v>169</v>
      </c>
      <c r="AD166" s="1" t="n">
        <v>13</v>
      </c>
    </row>
    <row r="167" customFormat="false" ht="20.25" hidden="false" customHeight="true" outlineLevel="0" collapsed="false">
      <c r="A167" s="71" t="n">
        <v>162</v>
      </c>
      <c r="B167" s="71"/>
      <c r="C167" s="116" t="s">
        <v>350</v>
      </c>
      <c r="D167" s="85" t="s">
        <v>392</v>
      </c>
      <c r="E167" s="86" t="s">
        <v>111</v>
      </c>
      <c r="F167" s="74"/>
      <c r="G167" s="75" t="n">
        <f aca="false">IF(J167="","",W167+AB167)</f>
        <v>3</v>
      </c>
      <c r="H167" s="76" t="n">
        <f aca="false">Y167+AA167</f>
        <v>76</v>
      </c>
      <c r="I167" s="77"/>
      <c r="J167" s="78" t="s">
        <v>12</v>
      </c>
      <c r="K167" s="79" t="s">
        <v>19</v>
      </c>
      <c r="L167" s="79" t="s">
        <v>23</v>
      </c>
      <c r="M167" s="79" t="s">
        <v>22</v>
      </c>
      <c r="N167" s="79" t="s">
        <v>12</v>
      </c>
      <c r="O167" s="79" t="s">
        <v>12</v>
      </c>
      <c r="P167" s="79" t="s">
        <v>23</v>
      </c>
      <c r="Q167" s="79" t="s">
        <v>19</v>
      </c>
      <c r="R167" s="79" t="s">
        <v>19</v>
      </c>
      <c r="S167" s="79" t="s">
        <v>19</v>
      </c>
      <c r="T167" s="79" t="s">
        <v>21</v>
      </c>
      <c r="U167" s="79" t="s">
        <v>21</v>
      </c>
      <c r="V167" s="79" t="s">
        <v>12</v>
      </c>
      <c r="W167" s="80" t="n">
        <f aca="false">SUM(COUNTIF(J167,J$3),COUNTIF(K167,K$3),COUNTIF(L167,L$3),COUNTIF(M167,M$3),COUNTIF(N167,N$3),COUNTIF(O167,O$3),COUNTIF(P167,P$3),COUNTIF(Q167,Q$3),COUNTIF(R167,R$3),COUNTIF(S167,S$3),COUNTIF(T167,T$3),COUNTIF(U167,U$3),COUNTIF(V167,V$3))</f>
        <v>3</v>
      </c>
      <c r="X167" s="81" t="s">
        <v>19</v>
      </c>
      <c r="Y167" s="82" t="n">
        <v>76</v>
      </c>
      <c r="Z167" s="71"/>
      <c r="AA167" s="82"/>
      <c r="AB167" s="83" t="n">
        <f aca="false">IF(X167="","",SUM(COUNTIF(X167,X$3),COUNTIF(Z167,Z$3)))</f>
        <v>0</v>
      </c>
      <c r="AC167" s="4" t="n">
        <v>158</v>
      </c>
      <c r="AD167" s="1" t="n">
        <v>16</v>
      </c>
    </row>
    <row r="168" customFormat="false" ht="20.25" hidden="false" customHeight="true" outlineLevel="0" collapsed="false">
      <c r="A168" s="71" t="n">
        <v>163</v>
      </c>
      <c r="B168" s="71" t="n">
        <v>54</v>
      </c>
      <c r="C168" s="116" t="s">
        <v>393</v>
      </c>
      <c r="D168" s="85" t="s">
        <v>394</v>
      </c>
      <c r="E168" s="86" t="s">
        <v>69</v>
      </c>
      <c r="F168" s="110" t="s">
        <v>47</v>
      </c>
      <c r="G168" s="75" t="n">
        <f aca="false">IF(J168="","",W168+AB168)</f>
        <v>3</v>
      </c>
      <c r="H168" s="76" t="n">
        <f aca="false">Y168+AA168</f>
        <v>82</v>
      </c>
      <c r="I168" s="77"/>
      <c r="J168" s="78" t="s">
        <v>19</v>
      </c>
      <c r="K168" s="79" t="s">
        <v>22</v>
      </c>
      <c r="L168" s="79" t="s">
        <v>22</v>
      </c>
      <c r="M168" s="79" t="s">
        <v>21</v>
      </c>
      <c r="N168" s="79" t="s">
        <v>12</v>
      </c>
      <c r="O168" s="79" t="s">
        <v>22</v>
      </c>
      <c r="P168" s="79" t="s">
        <v>19</v>
      </c>
      <c r="Q168" s="79" t="s">
        <v>19</v>
      </c>
      <c r="R168" s="79" t="s">
        <v>64</v>
      </c>
      <c r="S168" s="79" t="s">
        <v>125</v>
      </c>
      <c r="T168" s="79" t="s">
        <v>19</v>
      </c>
      <c r="U168" s="79" t="s">
        <v>12</v>
      </c>
      <c r="V168" s="79" t="s">
        <v>19</v>
      </c>
      <c r="W168" s="80" t="n">
        <f aca="false">SUM(COUNTIF(J168,J$3),COUNTIF(K168,K$3),COUNTIF(L168,L$3),COUNTIF(M168,M$3),COUNTIF(N168,N$3),COUNTIF(O168,O$3),COUNTIF(P168,P$3),COUNTIF(Q168,Q$3),COUNTIF(R168,R$3),COUNTIF(S168,S$3),COUNTIF(T168,T$3),COUNTIF(U168,U$3),COUNTIF(V168,V$3))</f>
        <v>3</v>
      </c>
      <c r="X168" s="81" t="s">
        <v>12</v>
      </c>
      <c r="Y168" s="82" t="n">
        <v>82</v>
      </c>
      <c r="Z168" s="71"/>
      <c r="AA168" s="82"/>
      <c r="AB168" s="83" t="n">
        <f aca="false">IF(X168="","",SUM(COUNTIF(X168,X$3),COUNTIF(Z168,Z$3)))</f>
        <v>0</v>
      </c>
      <c r="AC168" s="4" t="n">
        <v>254</v>
      </c>
      <c r="AD168" s="1" t="n">
        <v>22</v>
      </c>
    </row>
    <row r="169" customFormat="false" ht="20.25" hidden="false" customHeight="true" outlineLevel="0" collapsed="false">
      <c r="A169" s="71" t="n">
        <v>164</v>
      </c>
      <c r="B169" s="71"/>
      <c r="C169" s="116" t="s">
        <v>395</v>
      </c>
      <c r="D169" s="85" t="s">
        <v>396</v>
      </c>
      <c r="E169" s="168" t="s">
        <v>97</v>
      </c>
      <c r="F169" s="74"/>
      <c r="G169" s="75" t="n">
        <f aca="false">IF(J169="","",W169+AB169)</f>
        <v>2</v>
      </c>
      <c r="H169" s="76" t="n">
        <f aca="false">Y169+AA169</f>
        <v>74</v>
      </c>
      <c r="I169" s="77"/>
      <c r="J169" s="78" t="s">
        <v>12</v>
      </c>
      <c r="K169" s="79" t="s">
        <v>22</v>
      </c>
      <c r="L169" s="79" t="s">
        <v>21</v>
      </c>
      <c r="M169" s="79" t="s">
        <v>64</v>
      </c>
      <c r="N169" s="79" t="s">
        <v>21</v>
      </c>
      <c r="O169" s="79" t="s">
        <v>19</v>
      </c>
      <c r="P169" s="79" t="s">
        <v>125</v>
      </c>
      <c r="Q169" s="79" t="s">
        <v>21</v>
      </c>
      <c r="R169" s="79" t="s">
        <v>12</v>
      </c>
      <c r="S169" s="79" t="s">
        <v>19</v>
      </c>
      <c r="T169" s="79" t="s">
        <v>21</v>
      </c>
      <c r="U169" s="79" t="s">
        <v>20</v>
      </c>
      <c r="V169" s="79" t="s">
        <v>12</v>
      </c>
      <c r="W169" s="80" t="n">
        <f aca="false">SUM(COUNTIF(J169,J$3),COUNTIF(K169,K$3),COUNTIF(L169,L$3),COUNTIF(M169,M$3),COUNTIF(N169,N$3),COUNTIF(O169,O$3),COUNTIF(P169,P$3),COUNTIF(Q169,Q$3),COUNTIF(R169,R$3),COUNTIF(S169,S$3),COUNTIF(T169,T$3),COUNTIF(U169,U$3),COUNTIF(V169,V$3))</f>
        <v>2</v>
      </c>
      <c r="X169" s="81" t="s">
        <v>19</v>
      </c>
      <c r="Y169" s="82" t="n">
        <v>74</v>
      </c>
      <c r="Z169" s="71"/>
      <c r="AA169" s="82"/>
      <c r="AB169" s="83" t="n">
        <f aca="false">IF(X169="","",SUM(COUNTIF(X169,X$3),COUNTIF(Z169,Z$3)))</f>
        <v>0</v>
      </c>
      <c r="AC169" s="4" t="n">
        <v>225</v>
      </c>
      <c r="AD169" s="1" t="n">
        <v>14</v>
      </c>
    </row>
    <row r="170" customFormat="false" ht="20.25" hidden="false" customHeight="true" outlineLevel="0" collapsed="false">
      <c r="A170" s="71" t="n">
        <v>165</v>
      </c>
      <c r="B170" s="71"/>
      <c r="C170" s="116" t="s">
        <v>397</v>
      </c>
      <c r="D170" s="85" t="s">
        <v>398</v>
      </c>
      <c r="E170" s="168" t="s">
        <v>97</v>
      </c>
      <c r="F170" s="186"/>
      <c r="G170" s="75" t="n">
        <f aca="false">IF(J170="","",W170+AB170)</f>
        <v>2</v>
      </c>
      <c r="H170" s="76" t="n">
        <f aca="false">Y170+AA170</f>
        <v>84</v>
      </c>
      <c r="I170" s="77"/>
      <c r="J170" s="78" t="s">
        <v>19</v>
      </c>
      <c r="K170" s="79" t="s">
        <v>23</v>
      </c>
      <c r="L170" s="79" t="s">
        <v>21</v>
      </c>
      <c r="M170" s="79" t="s">
        <v>20</v>
      </c>
      <c r="N170" s="79" t="s">
        <v>12</v>
      </c>
      <c r="O170" s="79" t="s">
        <v>12</v>
      </c>
      <c r="P170" s="79" t="s">
        <v>19</v>
      </c>
      <c r="Q170" s="79" t="s">
        <v>23</v>
      </c>
      <c r="R170" s="79" t="s">
        <v>20</v>
      </c>
      <c r="S170" s="79" t="s">
        <v>23</v>
      </c>
      <c r="T170" s="79" t="s">
        <v>12</v>
      </c>
      <c r="U170" s="79" t="s">
        <v>12</v>
      </c>
      <c r="V170" s="79" t="s">
        <v>64</v>
      </c>
      <c r="W170" s="80" t="n">
        <f aca="false">SUM(COUNTIF(J170,J$3),COUNTIF(K170,K$3),COUNTIF(L170,L$3),COUNTIF(M170,M$3),COUNTIF(N170,N$3),COUNTIF(O170,O$3),COUNTIF(P170,P$3),COUNTIF(Q170,Q$3),COUNTIF(R170,R$3),COUNTIF(S170,S$3),COUNTIF(T170,T$3),COUNTIF(U170,U$3),COUNTIF(V170,V$3))</f>
        <v>2</v>
      </c>
      <c r="X170" s="81" t="s">
        <v>12</v>
      </c>
      <c r="Y170" s="82" t="n">
        <v>84</v>
      </c>
      <c r="Z170" s="71"/>
      <c r="AA170" s="82"/>
      <c r="AB170" s="83" t="n">
        <f aca="false">IF(X170="","",SUM(COUNTIF(X170,X$3),COUNTIF(Z170,Z$3)))</f>
        <v>0</v>
      </c>
      <c r="AC170" s="4" t="n">
        <v>255</v>
      </c>
      <c r="AD170" s="1" t="n">
        <v>24</v>
      </c>
    </row>
    <row r="171" customFormat="false" ht="20.25" hidden="false" customHeight="true" outlineLevel="0" collapsed="false">
      <c r="A171" s="71" t="n">
        <v>166</v>
      </c>
      <c r="B171" s="71" t="n">
        <v>55</v>
      </c>
      <c r="C171" s="116" t="s">
        <v>399</v>
      </c>
      <c r="D171" s="85" t="s">
        <v>400</v>
      </c>
      <c r="E171" s="86" t="s">
        <v>69</v>
      </c>
      <c r="F171" s="97" t="s">
        <v>47</v>
      </c>
      <c r="G171" s="75" t="n">
        <f aca="false">IF(J171="","",W171+AB171)</f>
        <v>2</v>
      </c>
      <c r="H171" s="76" t="n">
        <f aca="false">Y171+AA171</f>
        <v>85</v>
      </c>
      <c r="I171" s="77"/>
      <c r="J171" s="78" t="s">
        <v>12</v>
      </c>
      <c r="K171" s="79" t="s">
        <v>23</v>
      </c>
      <c r="L171" s="79" t="s">
        <v>19</v>
      </c>
      <c r="M171" s="79" t="s">
        <v>20</v>
      </c>
      <c r="N171" s="79" t="s">
        <v>12</v>
      </c>
      <c r="O171" s="79" t="s">
        <v>19</v>
      </c>
      <c r="P171" s="79" t="s">
        <v>19</v>
      </c>
      <c r="Q171" s="79" t="s">
        <v>12</v>
      </c>
      <c r="R171" s="79" t="s">
        <v>21</v>
      </c>
      <c r="S171" s="79" t="s">
        <v>19</v>
      </c>
      <c r="T171" s="79" t="s">
        <v>12</v>
      </c>
      <c r="U171" s="79" t="s">
        <v>21</v>
      </c>
      <c r="V171" s="79" t="s">
        <v>12</v>
      </c>
      <c r="W171" s="80" t="n">
        <f aca="false">SUM(COUNTIF(J171,J$3),COUNTIF(K171,K$3),COUNTIF(L171,L$3),COUNTIF(M171,M$3),COUNTIF(N171,N$3),COUNTIF(O171,O$3),COUNTIF(P171,P$3),COUNTIF(Q171,Q$3),COUNTIF(R171,R$3),COUNTIF(S171,S$3),COUNTIF(T171,T$3),COUNTIF(U171,U$3),COUNTIF(V171,V$3))</f>
        <v>2</v>
      </c>
      <c r="X171" s="81" t="s">
        <v>12</v>
      </c>
      <c r="Y171" s="82" t="n">
        <v>85</v>
      </c>
      <c r="Z171" s="71"/>
      <c r="AA171" s="82"/>
      <c r="AB171" s="83" t="n">
        <f aca="false">IF(X171="","",SUM(COUNTIF(X171,X$3),COUNTIF(Z171,Z$3)))</f>
        <v>0</v>
      </c>
      <c r="AC171" s="4" t="n">
        <v>130</v>
      </c>
      <c r="AD171" s="1" t="n">
        <v>25</v>
      </c>
    </row>
    <row r="172" customFormat="false" ht="20.25" hidden="false" customHeight="true" outlineLevel="0" collapsed="false">
      <c r="A172" s="71" t="n">
        <v>167</v>
      </c>
      <c r="B172" s="71" t="n">
        <v>56</v>
      </c>
      <c r="C172" s="116" t="s">
        <v>147</v>
      </c>
      <c r="D172" s="85" t="s">
        <v>401</v>
      </c>
      <c r="E172" s="86" t="s">
        <v>54</v>
      </c>
      <c r="F172" s="97" t="s">
        <v>47</v>
      </c>
      <c r="G172" s="75" t="n">
        <f aca="false">IF(J172="","",W172+AB172)</f>
        <v>2</v>
      </c>
      <c r="H172" s="76" t="n">
        <f aca="false">Y172+AA172</f>
        <v>91</v>
      </c>
      <c r="I172" s="77"/>
      <c r="J172" s="78" t="s">
        <v>21</v>
      </c>
      <c r="K172" s="79" t="s">
        <v>23</v>
      </c>
      <c r="L172" s="79" t="s">
        <v>12</v>
      </c>
      <c r="M172" s="79" t="s">
        <v>12</v>
      </c>
      <c r="N172" s="79" t="s">
        <v>12</v>
      </c>
      <c r="O172" s="79" t="s">
        <v>12</v>
      </c>
      <c r="P172" s="79" t="s">
        <v>22</v>
      </c>
      <c r="Q172" s="79" t="s">
        <v>19</v>
      </c>
      <c r="R172" s="79" t="s">
        <v>21</v>
      </c>
      <c r="S172" s="79" t="s">
        <v>23</v>
      </c>
      <c r="T172" s="79" t="s">
        <v>19</v>
      </c>
      <c r="U172" s="79" t="s">
        <v>21</v>
      </c>
      <c r="V172" s="79" t="s">
        <v>19</v>
      </c>
      <c r="W172" s="80" t="n">
        <f aca="false">SUM(COUNTIF(J172,J$3),COUNTIF(K172,K$3),COUNTIF(L172,L$3),COUNTIF(M172,M$3),COUNTIF(N172,N$3),COUNTIF(O172,O$3),COUNTIF(P172,P$3),COUNTIF(Q172,Q$3),COUNTIF(R172,R$3),COUNTIF(S172,S$3),COUNTIF(T172,T$3),COUNTIF(U172,U$3),COUNTIF(V172,V$3))</f>
        <v>2</v>
      </c>
      <c r="X172" s="81" t="s">
        <v>12</v>
      </c>
      <c r="Y172" s="82" t="n">
        <v>91</v>
      </c>
      <c r="Z172" s="71"/>
      <c r="AA172" s="82"/>
      <c r="AB172" s="83" t="n">
        <f aca="false">IF(X172="","",SUM(COUNTIF(X172,X$3),COUNTIF(Z172,Z$3)))</f>
        <v>0</v>
      </c>
      <c r="AC172" s="4" t="n">
        <v>290</v>
      </c>
      <c r="AD172" s="1" t="n">
        <v>31</v>
      </c>
    </row>
    <row r="173" customFormat="false" ht="20.25" hidden="false" customHeight="true" outlineLevel="0" collapsed="false">
      <c r="A173" s="71" t="n">
        <v>168</v>
      </c>
      <c r="B173" s="71"/>
      <c r="C173" s="116" t="s">
        <v>402</v>
      </c>
      <c r="D173" s="85" t="s">
        <v>403</v>
      </c>
      <c r="E173" s="168" t="s">
        <v>97</v>
      </c>
      <c r="F173" s="94"/>
      <c r="G173" s="75" t="n">
        <f aca="false">IF(J173="","",W173+AB173)</f>
        <v>1</v>
      </c>
      <c r="H173" s="76" t="n">
        <f aca="false">Y173+AA173</f>
        <v>71</v>
      </c>
      <c r="I173" s="77"/>
      <c r="J173" s="78" t="s">
        <v>21</v>
      </c>
      <c r="K173" s="79" t="s">
        <v>23</v>
      </c>
      <c r="L173" s="79" t="s">
        <v>22</v>
      </c>
      <c r="M173" s="79" t="s">
        <v>21</v>
      </c>
      <c r="N173" s="79" t="s">
        <v>23</v>
      </c>
      <c r="O173" s="79" t="s">
        <v>19</v>
      </c>
      <c r="P173" s="79" t="s">
        <v>22</v>
      </c>
      <c r="Q173" s="79" t="s">
        <v>12</v>
      </c>
      <c r="R173" s="79" t="s">
        <v>19</v>
      </c>
      <c r="S173" s="79" t="s">
        <v>12</v>
      </c>
      <c r="T173" s="79" t="s">
        <v>12</v>
      </c>
      <c r="U173" s="79" t="s">
        <v>21</v>
      </c>
      <c r="V173" s="79" t="s">
        <v>19</v>
      </c>
      <c r="W173" s="80" t="n">
        <f aca="false">SUM(COUNTIF(J173,J$3),COUNTIF(K173,K$3),COUNTIF(L173,L$3),COUNTIF(M173,M$3),COUNTIF(N173,N$3),COUNTIF(O173,O$3),COUNTIF(P173,P$3),COUNTIF(Q173,Q$3),COUNTIF(R173,R$3),COUNTIF(S173,S$3),COUNTIF(T173,T$3),COUNTIF(U173,U$3),COUNTIF(V173,V$3))</f>
        <v>1</v>
      </c>
      <c r="X173" s="81" t="s">
        <v>19</v>
      </c>
      <c r="Y173" s="82" t="n">
        <v>71</v>
      </c>
      <c r="Z173" s="71"/>
      <c r="AA173" s="82"/>
      <c r="AB173" s="83" t="n">
        <f aca="false">IF(X173="","",SUM(COUNTIF(X173,X$3),COUNTIF(Z173,Z$3)))</f>
        <v>0</v>
      </c>
      <c r="AC173" s="4" t="n">
        <v>242</v>
      </c>
      <c r="AD173" s="1" t="n">
        <v>11</v>
      </c>
    </row>
    <row r="174" customFormat="false" ht="20.25" hidden="false" customHeight="true" outlineLevel="0" collapsed="false">
      <c r="A174" s="71"/>
      <c r="B174" s="71"/>
      <c r="C174" s="111" t="s">
        <v>404</v>
      </c>
      <c r="D174" s="111" t="s">
        <v>405</v>
      </c>
      <c r="E174" s="86" t="s">
        <v>406</v>
      </c>
      <c r="F174" s="97" t="s">
        <v>47</v>
      </c>
      <c r="G174" s="75" t="str">
        <f aca="false">IF(J174="","",W174+AB174)</f>
        <v/>
      </c>
      <c r="H174" s="76" t="n">
        <f aca="false">Y174+AA174</f>
        <v>0</v>
      </c>
      <c r="I174" s="77"/>
      <c r="J174" s="78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80" t="n">
        <f aca="false">SUM(COUNTIF(J174,J$3),COUNTIF(K174,K$3),COUNTIF(L174,L$3),COUNTIF(M174,M$3),COUNTIF(N174,N$3),COUNTIF(O174,O$3),COUNTIF(P174,P$3),COUNTIF(Q174,Q$3),COUNTIF(R174,R$3),COUNTIF(S174,S$3),COUNTIF(T174,T$3),COUNTIF(U174,U$3),COUNTIF(V174,V$3))</f>
        <v>0</v>
      </c>
      <c r="X174" s="81"/>
      <c r="Y174" s="82"/>
      <c r="Z174" s="71"/>
      <c r="AA174" s="82"/>
      <c r="AB174" s="83" t="str">
        <f aca="false">IF(X174="","",SUM(COUNTIF(X174,X$3),COUNTIF(Z174,Z$3)))</f>
        <v/>
      </c>
      <c r="AC174" s="4" t="n">
        <v>108</v>
      </c>
    </row>
    <row r="175" customFormat="false" ht="20.25" hidden="false" customHeight="true" outlineLevel="0" collapsed="false">
      <c r="A175" s="71"/>
      <c r="B175" s="71"/>
      <c r="C175" s="111" t="s">
        <v>407</v>
      </c>
      <c r="D175" s="111" t="s">
        <v>408</v>
      </c>
      <c r="E175" s="106" t="s">
        <v>76</v>
      </c>
      <c r="F175" s="91"/>
      <c r="G175" s="75" t="str">
        <f aca="false">IF(J175="","",W175+AB175)</f>
        <v/>
      </c>
      <c r="H175" s="76" t="n">
        <f aca="false">Y175+AA175</f>
        <v>0</v>
      </c>
      <c r="I175" s="77"/>
      <c r="J175" s="78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80" t="n">
        <f aca="false">SUM(COUNTIF(J175,J$3),COUNTIF(K175,K$3),COUNTIF(L175,L$3),COUNTIF(M175,M$3),COUNTIF(N175,N$3),COUNTIF(O175,O$3),COUNTIF(P175,P$3),COUNTIF(Q175,Q$3),COUNTIF(R175,R$3),COUNTIF(S175,S$3),COUNTIF(T175,T$3),COUNTIF(U175,U$3),COUNTIF(V175,V$3))</f>
        <v>0</v>
      </c>
      <c r="X175" s="81"/>
      <c r="Y175" s="82"/>
      <c r="Z175" s="71"/>
      <c r="AA175" s="82"/>
      <c r="AB175" s="83" t="str">
        <f aca="false">IF(X175="","",SUM(COUNTIF(X175,X$3),COUNTIF(Z175,Z$3)))</f>
        <v/>
      </c>
      <c r="AC175" s="4" t="n">
        <v>109</v>
      </c>
    </row>
    <row r="176" customFormat="false" ht="20.25" hidden="false" customHeight="true" outlineLevel="0" collapsed="false">
      <c r="A176" s="71"/>
      <c r="B176" s="71"/>
      <c r="C176" s="93" t="s">
        <v>409</v>
      </c>
      <c r="D176" s="93" t="s">
        <v>410</v>
      </c>
      <c r="E176" s="114" t="s">
        <v>411</v>
      </c>
      <c r="F176" s="97"/>
      <c r="G176" s="75" t="str">
        <f aca="false">IF(J176="","",W176+AB176)</f>
        <v/>
      </c>
      <c r="H176" s="76" t="n">
        <f aca="false">Y176+AA176</f>
        <v>0</v>
      </c>
      <c r="I176" s="77"/>
      <c r="J176" s="78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80" t="n">
        <f aca="false">SUM(COUNTIF(J176,J$3),COUNTIF(K176,K$3),COUNTIF(L176,L$3),COUNTIF(M176,M$3),COUNTIF(N176,N$3),COUNTIF(O176,O$3),COUNTIF(P176,P$3),COUNTIF(Q176,Q$3),COUNTIF(R176,R$3),COUNTIF(S176,S$3),COUNTIF(T176,T$3),COUNTIF(U176,U$3),COUNTIF(V176,V$3))</f>
        <v>0</v>
      </c>
      <c r="X176" s="81"/>
      <c r="Y176" s="82"/>
      <c r="Z176" s="71"/>
      <c r="AA176" s="82"/>
      <c r="AB176" s="83" t="str">
        <f aca="false">IF(X176="","",SUM(COUNTIF(X176,X$3),COUNTIF(Z176,Z$3)))</f>
        <v/>
      </c>
      <c r="AC176" s="4" t="n">
        <v>117</v>
      </c>
    </row>
    <row r="177" customFormat="false" ht="20.25" hidden="false" customHeight="true" outlineLevel="0" collapsed="false">
      <c r="A177" s="71"/>
      <c r="B177" s="71"/>
      <c r="C177" s="93" t="s">
        <v>412</v>
      </c>
      <c r="D177" s="93" t="s">
        <v>413</v>
      </c>
      <c r="E177" s="73" t="s">
        <v>311</v>
      </c>
      <c r="F177" s="94"/>
      <c r="G177" s="75" t="str">
        <f aca="false">IF(J177="","",W177+AB177)</f>
        <v/>
      </c>
      <c r="H177" s="76" t="n">
        <f aca="false">Y177+AA177</f>
        <v>0</v>
      </c>
      <c r="I177" s="77"/>
      <c r="J177" s="78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80" t="n">
        <f aca="false">SUM(COUNTIF(J177,J$3),COUNTIF(K177,K$3),COUNTIF(L177,L$3),COUNTIF(M177,M$3),COUNTIF(N177,N$3),COUNTIF(O177,O$3),COUNTIF(P177,P$3),COUNTIF(Q177,Q$3),COUNTIF(R177,R$3),COUNTIF(S177,S$3),COUNTIF(T177,T$3),COUNTIF(U177,U$3),COUNTIF(V177,V$3))</f>
        <v>0</v>
      </c>
      <c r="X177" s="81"/>
      <c r="Y177" s="82"/>
      <c r="Z177" s="71"/>
      <c r="AA177" s="82"/>
      <c r="AB177" s="83" t="str">
        <f aca="false">IF(X177="","",SUM(COUNTIF(X177,X$3),COUNTIF(Z177,Z$3)))</f>
        <v/>
      </c>
      <c r="AC177" s="4" t="n">
        <v>119</v>
      </c>
    </row>
    <row r="178" customFormat="false" ht="20.25" hidden="false" customHeight="true" outlineLevel="0" collapsed="false">
      <c r="A178" s="71"/>
      <c r="B178" s="71"/>
      <c r="C178" s="93" t="s">
        <v>414</v>
      </c>
      <c r="D178" s="93" t="s">
        <v>415</v>
      </c>
      <c r="E178" s="73" t="s">
        <v>178</v>
      </c>
      <c r="F178" s="94"/>
      <c r="G178" s="75" t="str">
        <f aca="false">IF(J178="","",W178+AB178)</f>
        <v/>
      </c>
      <c r="H178" s="76" t="n">
        <f aca="false">Y178+AA178</f>
        <v>0</v>
      </c>
      <c r="I178" s="77"/>
      <c r="J178" s="78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80" t="n">
        <f aca="false">SUM(COUNTIF(J178,J$3),COUNTIF(K178,K$3),COUNTIF(L178,L$3),COUNTIF(M178,M$3),COUNTIF(N178,N$3),COUNTIF(O178,O$3),COUNTIF(P178,P$3),COUNTIF(Q178,Q$3),COUNTIF(R178,R$3),COUNTIF(S178,S$3),COUNTIF(T178,T$3),COUNTIF(U178,U$3),COUNTIF(V178,V$3))</f>
        <v>0</v>
      </c>
      <c r="X178" s="81"/>
      <c r="Y178" s="82"/>
      <c r="Z178" s="71"/>
      <c r="AA178" s="82"/>
      <c r="AB178" s="83" t="str">
        <f aca="false">IF(X178="","",SUM(COUNTIF(X178,X$3),COUNTIF(Z178,Z$3)))</f>
        <v/>
      </c>
      <c r="AC178" s="4" t="n">
        <v>122</v>
      </c>
    </row>
    <row r="179" customFormat="false" ht="20.25" hidden="false" customHeight="true" outlineLevel="0" collapsed="false">
      <c r="A179" s="71"/>
      <c r="B179" s="71"/>
      <c r="C179" s="93" t="s">
        <v>416</v>
      </c>
      <c r="D179" s="93" t="s">
        <v>417</v>
      </c>
      <c r="E179" s="115" t="s">
        <v>418</v>
      </c>
      <c r="F179" s="94"/>
      <c r="G179" s="75" t="str">
        <f aca="false">IF(J179="","",W179+AB179)</f>
        <v/>
      </c>
      <c r="H179" s="76" t="n">
        <f aca="false">Y179+AA179</f>
        <v>0</v>
      </c>
      <c r="I179" s="77"/>
      <c r="J179" s="78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80" t="n">
        <f aca="false">SUM(COUNTIF(J179,J$3),COUNTIF(K179,K$3),COUNTIF(L179,L$3),COUNTIF(M179,M$3),COUNTIF(N179,N$3),COUNTIF(O179,O$3),COUNTIF(P179,P$3),COUNTIF(Q179,Q$3),COUNTIF(R179,R$3),COUNTIF(S179,S$3),COUNTIF(T179,T$3),COUNTIF(U179,U$3),COUNTIF(V179,V$3))</f>
        <v>0</v>
      </c>
      <c r="X179" s="81"/>
      <c r="Y179" s="82"/>
      <c r="Z179" s="71"/>
      <c r="AA179" s="82"/>
      <c r="AB179" s="83" t="str">
        <f aca="false">IF(X179="","",SUM(COUNTIF(X179,X$3),COUNTIF(Z179,Z$3)))</f>
        <v/>
      </c>
      <c r="AC179" s="4" t="n">
        <v>127</v>
      </c>
    </row>
    <row r="180" customFormat="false" ht="20.25" hidden="false" customHeight="true" outlineLevel="0" collapsed="false">
      <c r="A180" s="71"/>
      <c r="B180" s="71"/>
      <c r="C180" s="111" t="s">
        <v>419</v>
      </c>
      <c r="D180" s="111" t="s">
        <v>420</v>
      </c>
      <c r="E180" s="106" t="s">
        <v>39</v>
      </c>
      <c r="F180" s="91"/>
      <c r="G180" s="75" t="str">
        <f aca="false">IF(J180="","",W180+AB180)</f>
        <v/>
      </c>
      <c r="H180" s="76" t="n">
        <f aca="false">Y180+AA180</f>
        <v>0</v>
      </c>
      <c r="I180" s="77"/>
      <c r="J180" s="78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80" t="n">
        <f aca="false">SUM(COUNTIF(J180,J$3),COUNTIF(K180,K$3),COUNTIF(L180,L$3),COUNTIF(M180,M$3),COUNTIF(N180,N$3),COUNTIF(O180,O$3),COUNTIF(P180,P$3),COUNTIF(Q180,Q$3),COUNTIF(R180,R$3),COUNTIF(S180,S$3),COUNTIF(T180,T$3),COUNTIF(U180,U$3),COUNTIF(V180,V$3))</f>
        <v>0</v>
      </c>
      <c r="X180" s="81"/>
      <c r="Y180" s="82"/>
      <c r="Z180" s="71"/>
      <c r="AA180" s="82"/>
      <c r="AB180" s="83" t="str">
        <f aca="false">IF(X180="","",SUM(COUNTIF(X180,X$3),COUNTIF(Z180,Z$3)))</f>
        <v/>
      </c>
      <c r="AC180" s="187" t="n">
        <v>128</v>
      </c>
    </row>
    <row r="181" customFormat="false" ht="20.25" hidden="false" customHeight="true" outlineLevel="0" collapsed="false">
      <c r="A181" s="71"/>
      <c r="B181" s="71"/>
      <c r="C181" s="111" t="s">
        <v>421</v>
      </c>
      <c r="D181" s="111" t="s">
        <v>422</v>
      </c>
      <c r="E181" s="106" t="s">
        <v>423</v>
      </c>
      <c r="F181" s="171"/>
      <c r="G181" s="75" t="str">
        <f aca="false">IF(J181="","",W181+AB181)</f>
        <v/>
      </c>
      <c r="H181" s="76" t="n">
        <f aca="false">Y181+AA181</f>
        <v>0</v>
      </c>
      <c r="I181" s="77"/>
      <c r="J181" s="78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80" t="n">
        <f aca="false">SUM(COUNTIF(J181,J$3),COUNTIF(K181,K$3),COUNTIF(L181,L$3),COUNTIF(M181,M$3),COUNTIF(N181,N$3),COUNTIF(O181,O$3),COUNTIF(P181,P$3),COUNTIF(Q181,Q$3),COUNTIF(R181,R$3),COUNTIF(S181,S$3),COUNTIF(T181,T$3),COUNTIF(U181,U$3),COUNTIF(V181,V$3))</f>
        <v>0</v>
      </c>
      <c r="X181" s="81"/>
      <c r="Y181" s="82"/>
      <c r="Z181" s="71"/>
      <c r="AA181" s="82"/>
      <c r="AB181" s="83" t="str">
        <f aca="false">IF(X181="","",SUM(COUNTIF(X181,X$3),COUNTIF(Z181,Z$3)))</f>
        <v/>
      </c>
      <c r="AC181" s="4" t="n">
        <v>133</v>
      </c>
    </row>
    <row r="182" customFormat="false" ht="20.25" hidden="false" customHeight="true" outlineLevel="0" collapsed="false">
      <c r="A182" s="71"/>
      <c r="B182" s="71"/>
      <c r="C182" s="93" t="s">
        <v>424</v>
      </c>
      <c r="D182" s="93" t="s">
        <v>425</v>
      </c>
      <c r="E182" s="96" t="s">
        <v>83</v>
      </c>
      <c r="F182" s="97" t="s">
        <v>47</v>
      </c>
      <c r="G182" s="75" t="str">
        <f aca="false">IF(J182="","",W182+AB182)</f>
        <v/>
      </c>
      <c r="H182" s="76" t="n">
        <f aca="false">Y182+AA182</f>
        <v>0</v>
      </c>
      <c r="I182" s="77"/>
      <c r="J182" s="78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80" t="n">
        <f aca="false">SUM(COUNTIF(J182,J$3),COUNTIF(K182,K$3),COUNTIF(L182,L$3),COUNTIF(M182,M$3),COUNTIF(N182,N$3),COUNTIF(O182,O$3),COUNTIF(P182,P$3),COUNTIF(Q182,Q$3),COUNTIF(R182,R$3),COUNTIF(S182,S$3),COUNTIF(T182,T$3),COUNTIF(U182,U$3),COUNTIF(V182,V$3))</f>
        <v>0</v>
      </c>
      <c r="X182" s="81"/>
      <c r="Y182" s="82"/>
      <c r="Z182" s="71"/>
      <c r="AA182" s="82"/>
      <c r="AB182" s="83" t="str">
        <f aca="false">IF(X182="","",SUM(COUNTIF(X182,X$3),COUNTIF(Z182,Z$3)))</f>
        <v/>
      </c>
      <c r="AC182" s="4" t="n">
        <v>134</v>
      </c>
    </row>
    <row r="183" customFormat="false" ht="20.25" hidden="false" customHeight="true" outlineLevel="0" collapsed="false">
      <c r="A183" s="71"/>
      <c r="B183" s="71"/>
      <c r="C183" s="111" t="s">
        <v>426</v>
      </c>
      <c r="D183" s="111" t="s">
        <v>362</v>
      </c>
      <c r="E183" s="86" t="s">
        <v>69</v>
      </c>
      <c r="F183" s="97" t="s">
        <v>47</v>
      </c>
      <c r="G183" s="75" t="str">
        <f aca="false">IF(J183="","",W183+AB183)</f>
        <v/>
      </c>
      <c r="H183" s="76" t="n">
        <f aca="false">Y183+AA183</f>
        <v>0</v>
      </c>
      <c r="I183" s="77"/>
      <c r="J183" s="78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80" t="n">
        <f aca="false">SUM(COUNTIF(J183,J$3),COUNTIF(K183,K$3),COUNTIF(L183,L$3),COUNTIF(M183,M$3),COUNTIF(N183,N$3),COUNTIF(O183,O$3),COUNTIF(P183,P$3),COUNTIF(Q183,Q$3),COUNTIF(R183,R$3),COUNTIF(S183,S$3),COUNTIF(T183,T$3),COUNTIF(U183,U$3),COUNTIF(V183,V$3))</f>
        <v>0</v>
      </c>
      <c r="X183" s="81"/>
      <c r="Y183" s="82"/>
      <c r="Z183" s="71"/>
      <c r="AA183" s="82"/>
      <c r="AB183" s="83" t="str">
        <f aca="false">IF(X183="","",SUM(COUNTIF(X183,X$3),COUNTIF(Z183,Z$3)))</f>
        <v/>
      </c>
      <c r="AC183" s="4" t="n">
        <v>135</v>
      </c>
    </row>
    <row r="184" customFormat="false" ht="20.25" hidden="false" customHeight="true" outlineLevel="0" collapsed="false">
      <c r="A184" s="71"/>
      <c r="B184" s="71"/>
      <c r="C184" s="93" t="s">
        <v>427</v>
      </c>
      <c r="D184" s="93" t="s">
        <v>428</v>
      </c>
      <c r="E184" s="96" t="s">
        <v>69</v>
      </c>
      <c r="F184" s="97" t="s">
        <v>47</v>
      </c>
      <c r="G184" s="75" t="str">
        <f aca="false">IF(J184="","",W184+AB184)</f>
        <v/>
      </c>
      <c r="H184" s="76" t="n">
        <f aca="false">Y184+AA184</f>
        <v>0</v>
      </c>
      <c r="I184" s="77"/>
      <c r="J184" s="78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80" t="n">
        <f aca="false">SUM(COUNTIF(J184,J$3),COUNTIF(K184,K$3),COUNTIF(L184,L$3),COUNTIF(M184,M$3),COUNTIF(N184,N$3),COUNTIF(O184,O$3),COUNTIF(P184,P$3),COUNTIF(Q184,Q$3),COUNTIF(R184,R$3),COUNTIF(S184,S$3),COUNTIF(T184,T$3),COUNTIF(U184,U$3),COUNTIF(V184,V$3))</f>
        <v>0</v>
      </c>
      <c r="X184" s="81"/>
      <c r="Y184" s="82"/>
      <c r="Z184" s="71"/>
      <c r="AA184" s="82"/>
      <c r="AB184" s="83" t="str">
        <f aca="false">IF(X184="","",SUM(COUNTIF(X184,X$3),COUNTIF(Z184,Z$3)))</f>
        <v/>
      </c>
      <c r="AC184" s="4" t="n">
        <v>140</v>
      </c>
    </row>
    <row r="185" customFormat="false" ht="20.25" hidden="false" customHeight="true" outlineLevel="0" collapsed="false">
      <c r="A185" s="71"/>
      <c r="B185" s="71"/>
      <c r="C185" s="93" t="s">
        <v>429</v>
      </c>
      <c r="D185" s="93" t="s">
        <v>430</v>
      </c>
      <c r="E185" s="73" t="s">
        <v>187</v>
      </c>
      <c r="F185" s="94"/>
      <c r="G185" s="75" t="str">
        <f aca="false">IF(J185="","",W185+AB185)</f>
        <v/>
      </c>
      <c r="H185" s="76" t="n">
        <f aca="false">Y185+AA185</f>
        <v>0</v>
      </c>
      <c r="I185" s="77"/>
      <c r="J185" s="78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80" t="n">
        <f aca="false">SUM(COUNTIF(J185,J$3),COUNTIF(K185,K$3),COUNTIF(L185,L$3),COUNTIF(M185,M$3),COUNTIF(N185,N$3),COUNTIF(O185,O$3),COUNTIF(P185,P$3),COUNTIF(Q185,Q$3),COUNTIF(R185,R$3),COUNTIF(S185,S$3),COUNTIF(T185,T$3),COUNTIF(U185,U$3),COUNTIF(V185,V$3))</f>
        <v>0</v>
      </c>
      <c r="X185" s="81"/>
      <c r="Y185" s="82"/>
      <c r="Z185" s="71"/>
      <c r="AA185" s="82"/>
      <c r="AB185" s="83" t="str">
        <f aca="false">IF(X185="","",SUM(COUNTIF(X185,X$3),COUNTIF(Z185,Z$3)))</f>
        <v/>
      </c>
      <c r="AC185" s="4" t="n">
        <v>142</v>
      </c>
    </row>
    <row r="186" customFormat="false" ht="20.25" hidden="false" customHeight="true" outlineLevel="0" collapsed="false">
      <c r="A186" s="71"/>
      <c r="B186" s="71"/>
      <c r="C186" s="93" t="s">
        <v>431</v>
      </c>
      <c r="D186" s="93" t="s">
        <v>432</v>
      </c>
      <c r="E186" s="73" t="s">
        <v>433</v>
      </c>
      <c r="F186" s="94"/>
      <c r="G186" s="75" t="str">
        <f aca="false">IF(J186="","",W186+AB186)</f>
        <v/>
      </c>
      <c r="H186" s="76" t="n">
        <f aca="false">Y186+AA186</f>
        <v>0</v>
      </c>
      <c r="I186" s="77"/>
      <c r="J186" s="78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80" t="n">
        <f aca="false">SUM(COUNTIF(J186,J$3),COUNTIF(K186,K$3),COUNTIF(L186,L$3),COUNTIF(M186,M$3),COUNTIF(N186,N$3),COUNTIF(O186,O$3),COUNTIF(P186,P$3),COUNTIF(Q186,Q$3),COUNTIF(R186,R$3),COUNTIF(S186,S$3),COUNTIF(T186,T$3),COUNTIF(U186,U$3),COUNTIF(V186,V$3))</f>
        <v>0</v>
      </c>
      <c r="X186" s="81"/>
      <c r="Y186" s="82"/>
      <c r="Z186" s="71"/>
      <c r="AA186" s="82"/>
      <c r="AB186" s="83" t="str">
        <f aca="false">IF(X186="","",SUM(COUNTIF(X186,X$3),COUNTIF(Z186,Z$3)))</f>
        <v/>
      </c>
      <c r="AC186" s="4" t="n">
        <v>144</v>
      </c>
    </row>
    <row r="187" customFormat="false" ht="20.25" hidden="false" customHeight="true" outlineLevel="0" collapsed="false">
      <c r="A187" s="71"/>
      <c r="B187" s="71"/>
      <c r="C187" s="93" t="s">
        <v>434</v>
      </c>
      <c r="D187" s="93" t="s">
        <v>435</v>
      </c>
      <c r="E187" s="73" t="s">
        <v>132</v>
      </c>
      <c r="F187" s="97" t="s">
        <v>47</v>
      </c>
      <c r="G187" s="75" t="str">
        <f aca="false">IF(J187="","",W187+AB187)</f>
        <v/>
      </c>
      <c r="H187" s="76" t="n">
        <f aca="false">Y187+AA187</f>
        <v>0</v>
      </c>
      <c r="I187" s="77"/>
      <c r="J187" s="78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80" t="n">
        <f aca="false">SUM(COUNTIF(J187,J$3),COUNTIF(K187,K$3),COUNTIF(L187,L$3),COUNTIF(M187,M$3),COUNTIF(N187,N$3),COUNTIF(O187,O$3),COUNTIF(P187,P$3),COUNTIF(Q187,Q$3),COUNTIF(R187,R$3),COUNTIF(S187,S$3),COUNTIF(T187,T$3),COUNTIF(U187,U$3),COUNTIF(V187,V$3))</f>
        <v>0</v>
      </c>
      <c r="X187" s="81"/>
      <c r="Y187" s="82"/>
      <c r="Z187" s="71"/>
      <c r="AA187" s="82"/>
      <c r="AB187" s="83" t="str">
        <f aca="false">IF(X187="","",SUM(COUNTIF(X187,X$3),COUNTIF(Z187,Z$3)))</f>
        <v/>
      </c>
      <c r="AC187" s="4" t="n">
        <v>145</v>
      </c>
    </row>
    <row r="188" customFormat="false" ht="20.25" hidden="false" customHeight="true" outlineLevel="0" collapsed="false">
      <c r="A188" s="71"/>
      <c r="B188" s="71"/>
      <c r="C188" s="93" t="s">
        <v>436</v>
      </c>
      <c r="D188" s="93" t="s">
        <v>437</v>
      </c>
      <c r="E188" s="73" t="s">
        <v>90</v>
      </c>
      <c r="F188" s="94"/>
      <c r="G188" s="75" t="str">
        <f aca="false">IF(J188="","",W188+AB188)</f>
        <v/>
      </c>
      <c r="H188" s="76" t="n">
        <f aca="false">Y188+AA188</f>
        <v>0</v>
      </c>
      <c r="I188" s="77"/>
      <c r="J188" s="78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80" t="n">
        <f aca="false">SUM(COUNTIF(J188,J$3),COUNTIF(K188,K$3),COUNTIF(L188,L$3),COUNTIF(M188,M$3),COUNTIF(N188,N$3),COUNTIF(O188,O$3),COUNTIF(P188,P$3),COUNTIF(Q188,Q$3),COUNTIF(R188,R$3),COUNTIF(S188,S$3),COUNTIF(T188,T$3),COUNTIF(U188,U$3),COUNTIF(V188,V$3))</f>
        <v>0</v>
      </c>
      <c r="X188" s="81"/>
      <c r="Y188" s="82"/>
      <c r="Z188" s="71"/>
      <c r="AA188" s="82"/>
      <c r="AB188" s="83" t="str">
        <f aca="false">IF(X188="","",SUM(COUNTIF(X188,X$3),COUNTIF(Z188,Z$3)))</f>
        <v/>
      </c>
      <c r="AC188" s="4" t="n">
        <v>147</v>
      </c>
    </row>
    <row r="189" customFormat="false" ht="20.25" hidden="false" customHeight="true" outlineLevel="0" collapsed="false">
      <c r="A189" s="71"/>
      <c r="B189" s="71"/>
      <c r="C189" s="111" t="s">
        <v>438</v>
      </c>
      <c r="D189" s="111" t="s">
        <v>439</v>
      </c>
      <c r="E189" s="106" t="s">
        <v>440</v>
      </c>
      <c r="F189" s="97" t="s">
        <v>47</v>
      </c>
      <c r="G189" s="75" t="str">
        <f aca="false">IF(J189="","",W189+AB189)</f>
        <v/>
      </c>
      <c r="H189" s="76" t="n">
        <f aca="false">Y189+AA189</f>
        <v>0</v>
      </c>
      <c r="I189" s="77"/>
      <c r="J189" s="78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80" t="n">
        <f aca="false">SUM(COUNTIF(J189,J$3),COUNTIF(K189,K$3),COUNTIF(L189,L$3),COUNTIF(M189,M$3),COUNTIF(N189,N$3),COUNTIF(O189,O$3),COUNTIF(P189,P$3),COUNTIF(Q189,Q$3),COUNTIF(R189,R$3),COUNTIF(S189,S$3),COUNTIF(T189,T$3),COUNTIF(U189,U$3),COUNTIF(V189,V$3))</f>
        <v>0</v>
      </c>
      <c r="X189" s="81"/>
      <c r="Y189" s="82"/>
      <c r="Z189" s="71"/>
      <c r="AA189" s="82"/>
      <c r="AB189" s="83" t="str">
        <f aca="false">IF(X189="","",SUM(COUNTIF(X189,X$3),COUNTIF(Z189,Z$3)))</f>
        <v/>
      </c>
      <c r="AC189" s="4" t="n">
        <v>152</v>
      </c>
    </row>
    <row r="190" customFormat="false" ht="20.25" hidden="false" customHeight="true" outlineLevel="0" collapsed="false">
      <c r="A190" s="71"/>
      <c r="B190" s="71"/>
      <c r="C190" s="93" t="s">
        <v>203</v>
      </c>
      <c r="D190" s="93" t="s">
        <v>441</v>
      </c>
      <c r="E190" s="73" t="s">
        <v>111</v>
      </c>
      <c r="F190" s="94"/>
      <c r="G190" s="75" t="str">
        <f aca="false">IF(J190="","",W190+AB190)</f>
        <v/>
      </c>
      <c r="H190" s="76" t="n">
        <f aca="false">Y190+AA190</f>
        <v>0</v>
      </c>
      <c r="I190" s="77"/>
      <c r="J190" s="78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80" t="n">
        <f aca="false">SUM(COUNTIF(J190,J$3),COUNTIF(K190,K$3),COUNTIF(L190,L$3),COUNTIF(M190,M$3),COUNTIF(N190,N$3),COUNTIF(O190,O$3),COUNTIF(P190,P$3),COUNTIF(Q190,Q$3),COUNTIF(R190,R$3),COUNTIF(S190,S$3),COUNTIF(T190,T$3),COUNTIF(U190,U$3),COUNTIF(V190,V$3))</f>
        <v>0</v>
      </c>
      <c r="X190" s="81"/>
      <c r="Y190" s="82"/>
      <c r="Z190" s="71"/>
      <c r="AA190" s="82"/>
      <c r="AB190" s="83" t="str">
        <f aca="false">IF(X190="","",SUM(COUNTIF(X190,X$3),COUNTIF(Z190,Z$3)))</f>
        <v/>
      </c>
      <c r="AC190" s="4" t="n">
        <v>154</v>
      </c>
    </row>
    <row r="191" customFormat="false" ht="20.25" hidden="false" customHeight="true" outlineLevel="0" collapsed="false">
      <c r="A191" s="71"/>
      <c r="B191" s="71"/>
      <c r="C191" s="111" t="s">
        <v>203</v>
      </c>
      <c r="D191" s="111" t="s">
        <v>442</v>
      </c>
      <c r="E191" s="86" t="s">
        <v>111</v>
      </c>
      <c r="F191" s="109"/>
      <c r="G191" s="75" t="str">
        <f aca="false">IF(J191="","",W191+AB191)</f>
        <v/>
      </c>
      <c r="H191" s="76" t="n">
        <f aca="false">Y191+AA191</f>
        <v>0</v>
      </c>
      <c r="I191" s="77"/>
      <c r="J191" s="78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80" t="n">
        <f aca="false">SUM(COUNTIF(J191,J$3),COUNTIF(K191,K$3),COUNTIF(L191,L$3),COUNTIF(M191,M$3),COUNTIF(N191,N$3),COUNTIF(O191,O$3),COUNTIF(P191,P$3),COUNTIF(Q191,Q$3),COUNTIF(R191,R$3),COUNTIF(S191,S$3),COUNTIF(T191,T$3),COUNTIF(U191,U$3),COUNTIF(V191,V$3))</f>
        <v>0</v>
      </c>
      <c r="X191" s="81"/>
      <c r="Y191" s="82"/>
      <c r="Z191" s="71"/>
      <c r="AA191" s="82"/>
      <c r="AB191" s="83" t="str">
        <f aca="false">IF(X191="","",SUM(COUNTIF(X191,X$3),COUNTIF(Z191,Z$3)))</f>
        <v/>
      </c>
      <c r="AC191" s="4" t="n">
        <v>155</v>
      </c>
    </row>
    <row r="192" customFormat="false" ht="20.25" hidden="false" customHeight="true" outlineLevel="0" collapsed="false">
      <c r="A192" s="71"/>
      <c r="B192" s="71"/>
      <c r="C192" s="111" t="s">
        <v>443</v>
      </c>
      <c r="D192" s="111" t="s">
        <v>444</v>
      </c>
      <c r="E192" s="106" t="s">
        <v>83</v>
      </c>
      <c r="F192" s="97" t="s">
        <v>47</v>
      </c>
      <c r="G192" s="75" t="str">
        <f aca="false">IF(J192="","",W192+AB192)</f>
        <v/>
      </c>
      <c r="H192" s="76" t="n">
        <f aca="false">Y192+AA192</f>
        <v>0</v>
      </c>
      <c r="I192" s="77"/>
      <c r="J192" s="78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80" t="n">
        <f aca="false">SUM(COUNTIF(J192,J$3),COUNTIF(K192,K$3),COUNTIF(L192,L$3),COUNTIF(M192,M$3),COUNTIF(N192,N$3),COUNTIF(O192,O$3),COUNTIF(P192,P$3),COUNTIF(Q192,Q$3),COUNTIF(R192,R$3),COUNTIF(S192,S$3),COUNTIF(T192,T$3),COUNTIF(U192,U$3),COUNTIF(V192,V$3))</f>
        <v>0</v>
      </c>
      <c r="X192" s="81"/>
      <c r="Y192" s="82"/>
      <c r="Z192" s="71"/>
      <c r="AA192" s="82"/>
      <c r="AB192" s="83" t="str">
        <f aca="false">IF(X192="","",SUM(COUNTIF(X192,X$3),COUNTIF(Z192,Z$3)))</f>
        <v/>
      </c>
      <c r="AC192" s="4" t="n">
        <v>156</v>
      </c>
    </row>
    <row r="193" customFormat="false" ht="20.25" hidden="false" customHeight="true" outlineLevel="0" collapsed="false">
      <c r="A193" s="71"/>
      <c r="B193" s="71"/>
      <c r="C193" s="93" t="s">
        <v>445</v>
      </c>
      <c r="D193" s="93" t="s">
        <v>446</v>
      </c>
      <c r="E193" s="73" t="s">
        <v>61</v>
      </c>
      <c r="F193" s="94"/>
      <c r="G193" s="75" t="str">
        <f aca="false">IF(J193="","",W193+AB193)</f>
        <v/>
      </c>
      <c r="H193" s="76" t="n">
        <f aca="false">Y193+AA193</f>
        <v>0</v>
      </c>
      <c r="I193" s="77"/>
      <c r="J193" s="78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80" t="n">
        <f aca="false">SUM(COUNTIF(J193,J$3),COUNTIF(K193,K$3),COUNTIF(L193,L$3),COUNTIF(M193,M$3),COUNTIF(N193,N$3),COUNTIF(O193,O$3),COUNTIF(P193,P$3),COUNTIF(Q193,Q$3),COUNTIF(R193,R$3),COUNTIF(S193,S$3),COUNTIF(T193,T$3),COUNTIF(U193,U$3),COUNTIF(V193,V$3))</f>
        <v>0</v>
      </c>
      <c r="X193" s="81"/>
      <c r="Y193" s="82"/>
      <c r="Z193" s="71"/>
      <c r="AA193" s="82"/>
      <c r="AB193" s="83" t="str">
        <f aca="false">IF(X193="","",SUM(COUNTIF(X193,X$3),COUNTIF(Z193,Z$3)))</f>
        <v/>
      </c>
      <c r="AC193" s="4" t="n">
        <v>166</v>
      </c>
    </row>
    <row r="194" customFormat="false" ht="20.25" hidden="false" customHeight="true" outlineLevel="0" collapsed="false">
      <c r="A194" s="71"/>
      <c r="B194" s="71"/>
      <c r="C194" s="111" t="s">
        <v>447</v>
      </c>
      <c r="D194" s="111" t="s">
        <v>448</v>
      </c>
      <c r="E194" s="168" t="s">
        <v>97</v>
      </c>
      <c r="F194" s="109"/>
      <c r="G194" s="75" t="str">
        <f aca="false">IF(J194="","",W194+AB194)</f>
        <v/>
      </c>
      <c r="H194" s="76" t="n">
        <f aca="false">Y194+AA194</f>
        <v>0</v>
      </c>
      <c r="I194" s="77"/>
      <c r="J194" s="78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80" t="n">
        <f aca="false">SUM(COUNTIF(J194,J$3),COUNTIF(K194,K$3),COUNTIF(L194,L$3),COUNTIF(M194,M$3),COUNTIF(N194,N$3),COUNTIF(O194,O$3),COUNTIF(P194,P$3),COUNTIF(Q194,Q$3),COUNTIF(R194,R$3),COUNTIF(S194,S$3),COUNTIF(T194,T$3),COUNTIF(U194,U$3),COUNTIF(V194,V$3))</f>
        <v>0</v>
      </c>
      <c r="X194" s="81"/>
      <c r="Y194" s="82"/>
      <c r="Z194" s="71"/>
      <c r="AA194" s="82"/>
      <c r="AB194" s="83" t="str">
        <f aca="false">IF(X194="","",SUM(COUNTIF(X194,X$3),COUNTIF(Z194,Z$3)))</f>
        <v/>
      </c>
      <c r="AC194" s="4" t="n">
        <v>167</v>
      </c>
    </row>
    <row r="195" customFormat="false" ht="20.25" hidden="false" customHeight="true" outlineLevel="0" collapsed="false">
      <c r="A195" s="71"/>
      <c r="B195" s="71"/>
      <c r="C195" s="93" t="s">
        <v>228</v>
      </c>
      <c r="D195" s="93" t="s">
        <v>449</v>
      </c>
      <c r="E195" s="73" t="s">
        <v>220</v>
      </c>
      <c r="F195" s="94"/>
      <c r="G195" s="75" t="str">
        <f aca="false">IF(J195="","",W195+AB195)</f>
        <v/>
      </c>
      <c r="H195" s="76" t="n">
        <f aca="false">Y195+AA195</f>
        <v>0</v>
      </c>
      <c r="I195" s="77"/>
      <c r="J195" s="78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80" t="n">
        <f aca="false">SUM(COUNTIF(J195,J$3),COUNTIF(K195,K$3),COUNTIF(L195,L$3),COUNTIF(M195,M$3),COUNTIF(N195,N$3),COUNTIF(O195,O$3),COUNTIF(P195,P$3),COUNTIF(Q195,Q$3),COUNTIF(R195,R$3),COUNTIF(S195,S$3),COUNTIF(T195,T$3),COUNTIF(U195,U$3),COUNTIF(V195,V$3))</f>
        <v>0</v>
      </c>
      <c r="X195" s="81"/>
      <c r="Y195" s="82"/>
      <c r="Z195" s="71"/>
      <c r="AA195" s="82"/>
      <c r="AB195" s="83" t="str">
        <f aca="false">IF(X195="","",SUM(COUNTIF(X195,X$3),COUNTIF(Z195,Z$3)))</f>
        <v/>
      </c>
      <c r="AC195" s="4" t="n">
        <v>168</v>
      </c>
    </row>
    <row r="196" customFormat="false" ht="20.25" hidden="false" customHeight="true" outlineLevel="0" collapsed="false">
      <c r="A196" s="71"/>
      <c r="B196" s="71"/>
      <c r="C196" s="111" t="s">
        <v>450</v>
      </c>
      <c r="D196" s="111" t="s">
        <v>451</v>
      </c>
      <c r="E196" s="106" t="s">
        <v>452</v>
      </c>
      <c r="F196" s="97" t="s">
        <v>47</v>
      </c>
      <c r="G196" s="75" t="str">
        <f aca="false">IF(J196="","",W196+AB196)</f>
        <v/>
      </c>
      <c r="H196" s="76" t="n">
        <f aca="false">Y196+AA196</f>
        <v>0</v>
      </c>
      <c r="I196" s="77"/>
      <c r="J196" s="78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80" t="n">
        <f aca="false">SUM(COUNTIF(J196,J$3),COUNTIF(K196,K$3),COUNTIF(L196,L$3),COUNTIF(M196,M$3),COUNTIF(N196,N$3),COUNTIF(O196,O$3),COUNTIF(P196,P$3),COUNTIF(Q196,Q$3),COUNTIF(R196,R$3),COUNTIF(S196,S$3),COUNTIF(T196,T$3),COUNTIF(U196,U$3),COUNTIF(V196,V$3))</f>
        <v>0</v>
      </c>
      <c r="X196" s="81"/>
      <c r="Y196" s="82"/>
      <c r="Z196" s="71"/>
      <c r="AA196" s="82"/>
      <c r="AB196" s="83" t="str">
        <f aca="false">IF(X196="","",SUM(COUNTIF(X196,X$3),COUNTIF(Z196,Z$3)))</f>
        <v/>
      </c>
      <c r="AC196" s="4" t="n">
        <v>170</v>
      </c>
    </row>
    <row r="197" customFormat="false" ht="20.25" hidden="false" customHeight="true" outlineLevel="0" collapsed="false">
      <c r="A197" s="71"/>
      <c r="B197" s="71"/>
      <c r="C197" s="111" t="s">
        <v>453</v>
      </c>
      <c r="D197" s="111" t="s">
        <v>454</v>
      </c>
      <c r="E197" s="86" t="s">
        <v>39</v>
      </c>
      <c r="F197" s="109"/>
      <c r="G197" s="75" t="str">
        <f aca="false">IF(J197="","",W197+AB197)</f>
        <v/>
      </c>
      <c r="H197" s="76" t="n">
        <f aca="false">Y197+AA197</f>
        <v>0</v>
      </c>
      <c r="I197" s="77"/>
      <c r="J197" s="78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80" t="n">
        <f aca="false">SUM(COUNTIF(J197,J$3),COUNTIF(K197,K$3),COUNTIF(L197,L$3),COUNTIF(M197,M$3),COUNTIF(N197,N$3),COUNTIF(O197,O$3),COUNTIF(P197,P$3),COUNTIF(Q197,Q$3),COUNTIF(R197,R$3),COUNTIF(S197,S$3),COUNTIF(T197,T$3),COUNTIF(U197,U$3),COUNTIF(V197,V$3))</f>
        <v>0</v>
      </c>
      <c r="X197" s="81"/>
      <c r="Y197" s="82"/>
      <c r="Z197" s="71"/>
      <c r="AA197" s="82"/>
      <c r="AB197" s="83" t="str">
        <f aca="false">IF(X197="","",SUM(COUNTIF(X197,X$3),COUNTIF(Z197,Z$3)))</f>
        <v/>
      </c>
      <c r="AC197" s="187" t="n">
        <v>171</v>
      </c>
    </row>
    <row r="198" customFormat="false" ht="20.25" hidden="false" customHeight="true" outlineLevel="0" collapsed="false">
      <c r="A198" s="88"/>
      <c r="B198" s="88"/>
      <c r="C198" s="188" t="s">
        <v>455</v>
      </c>
      <c r="D198" s="188" t="s">
        <v>456</v>
      </c>
      <c r="E198" s="189" t="s">
        <v>211</v>
      </c>
      <c r="F198" s="97"/>
      <c r="G198" s="75" t="str">
        <f aca="false">IF(J198="","",W198+AB198)</f>
        <v/>
      </c>
      <c r="H198" s="76" t="n">
        <f aca="false">Y198+AA198</f>
        <v>0</v>
      </c>
      <c r="I198" s="77"/>
      <c r="J198" s="78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80" t="n">
        <f aca="false">SUM(COUNTIF(J198,J$3),COUNTIF(K198,K$3),COUNTIF(L198,L$3),COUNTIF(M198,M$3),COUNTIF(N198,N$3),COUNTIF(O198,O$3),COUNTIF(P198,P$3),COUNTIF(Q198,Q$3),COUNTIF(R198,R$3),COUNTIF(S198,S$3),COUNTIF(T198,T$3),COUNTIF(U198,U$3),COUNTIF(V198,V$3))</f>
        <v>0</v>
      </c>
      <c r="X198" s="81"/>
      <c r="Y198" s="82"/>
      <c r="Z198" s="71"/>
      <c r="AA198" s="82"/>
      <c r="AB198" s="83" t="str">
        <f aca="false">IF(X198="","",SUM(COUNTIF(X198,X$3),COUNTIF(Z198,Z$3)))</f>
        <v/>
      </c>
      <c r="AC198" s="4" t="n">
        <v>190</v>
      </c>
    </row>
    <row r="199" customFormat="false" ht="20.25" hidden="false" customHeight="true" outlineLevel="0" collapsed="false">
      <c r="A199" s="88"/>
      <c r="B199" s="88"/>
      <c r="C199" s="190" t="s">
        <v>457</v>
      </c>
      <c r="D199" s="190" t="s">
        <v>458</v>
      </c>
      <c r="E199" s="191" t="s">
        <v>459</v>
      </c>
      <c r="F199" s="109"/>
      <c r="G199" s="75" t="str">
        <f aca="false">IF(J199="","",W199+AB199)</f>
        <v/>
      </c>
      <c r="H199" s="76" t="n">
        <f aca="false">Y199+AA199</f>
        <v>0</v>
      </c>
      <c r="I199" s="77"/>
      <c r="J199" s="78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80" t="n">
        <f aca="false">SUM(COUNTIF(J199,J$3),COUNTIF(K199,K$3),COUNTIF(L199,L$3),COUNTIF(M199,M$3),COUNTIF(N199,N$3),COUNTIF(O199,O$3),COUNTIF(P199,P$3),COUNTIF(Q199,Q$3),COUNTIF(R199,R$3),COUNTIF(S199,S$3),COUNTIF(T199,T$3),COUNTIF(U199,U$3),COUNTIF(V199,V$3))</f>
        <v>0</v>
      </c>
      <c r="X199" s="81"/>
      <c r="Y199" s="82"/>
      <c r="Z199" s="71"/>
      <c r="AA199" s="82"/>
      <c r="AB199" s="83" t="str">
        <f aca="false">IF(X199="","",SUM(COUNTIF(X199,X$3),COUNTIF(Z199,Z$3)))</f>
        <v/>
      </c>
      <c r="AC199" s="4" t="n">
        <v>194</v>
      </c>
    </row>
    <row r="200" customFormat="false" ht="20.25" hidden="false" customHeight="true" outlineLevel="0" collapsed="false">
      <c r="A200" s="88"/>
      <c r="B200" s="88"/>
      <c r="C200" s="188" t="s">
        <v>460</v>
      </c>
      <c r="D200" s="188" t="s">
        <v>461</v>
      </c>
      <c r="E200" s="189" t="s">
        <v>132</v>
      </c>
      <c r="F200" s="97" t="s">
        <v>47</v>
      </c>
      <c r="G200" s="75" t="str">
        <f aca="false">IF(J200="","",W200+AB200)</f>
        <v/>
      </c>
      <c r="H200" s="76" t="n">
        <f aca="false">Y200+AA200</f>
        <v>0</v>
      </c>
      <c r="I200" s="77"/>
      <c r="J200" s="78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80" t="n">
        <f aca="false">SUM(COUNTIF(J200,J$3),COUNTIF(K200,K$3),COUNTIF(L200,L$3),COUNTIF(M200,M$3),COUNTIF(N200,N$3),COUNTIF(O200,O$3),COUNTIF(P200,P$3),COUNTIF(Q200,Q$3),COUNTIF(R200,R$3),COUNTIF(S200,S$3),COUNTIF(T200,T$3),COUNTIF(U200,U$3),COUNTIF(V200,V$3))</f>
        <v>0</v>
      </c>
      <c r="X200" s="81"/>
      <c r="Y200" s="82"/>
      <c r="Z200" s="71"/>
      <c r="AA200" s="82"/>
      <c r="AB200" s="83" t="str">
        <f aca="false">IF(X200="","",SUM(COUNTIF(X200,X$3),COUNTIF(Z200,Z$3)))</f>
        <v/>
      </c>
      <c r="AC200" s="4" t="n">
        <v>197</v>
      </c>
    </row>
    <row r="201" customFormat="false" ht="20.25" hidden="false" customHeight="true" outlineLevel="0" collapsed="false">
      <c r="A201" s="88"/>
      <c r="B201" s="88"/>
      <c r="C201" s="190" t="s">
        <v>462</v>
      </c>
      <c r="D201" s="190" t="s">
        <v>463</v>
      </c>
      <c r="E201" s="192" t="s">
        <v>97</v>
      </c>
      <c r="F201" s="91"/>
      <c r="G201" s="75" t="str">
        <f aca="false">IF(J201="","",W201+AB201)</f>
        <v/>
      </c>
      <c r="H201" s="76" t="n">
        <f aca="false">Y201+AA201</f>
        <v>0</v>
      </c>
      <c r="I201" s="77"/>
      <c r="J201" s="78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80" t="n">
        <f aca="false">SUM(COUNTIF(J201,J$3),COUNTIF(K201,K$3),COUNTIF(L201,L$3),COUNTIF(M201,M$3),COUNTIF(N201,N$3),COUNTIF(O201,O$3),COUNTIF(P201,P$3),COUNTIF(Q201,Q$3),COUNTIF(R201,R$3),COUNTIF(S201,S$3),COUNTIF(T201,T$3),COUNTIF(U201,U$3),COUNTIF(V201,V$3))</f>
        <v>0</v>
      </c>
      <c r="X201" s="81"/>
      <c r="Y201" s="82"/>
      <c r="Z201" s="71"/>
      <c r="AA201" s="82"/>
      <c r="AB201" s="83" t="str">
        <f aca="false">IF(X201="","",SUM(COUNTIF(X201,X$3),COUNTIF(Z201,Z$3)))</f>
        <v/>
      </c>
      <c r="AC201" s="4" t="n">
        <v>198</v>
      </c>
    </row>
    <row r="202" customFormat="false" ht="20.25" hidden="false" customHeight="true" outlineLevel="0" collapsed="false">
      <c r="A202" s="88"/>
      <c r="B202" s="88"/>
      <c r="C202" s="190" t="s">
        <v>48</v>
      </c>
      <c r="D202" s="190" t="s">
        <v>464</v>
      </c>
      <c r="E202" s="192" t="s">
        <v>240</v>
      </c>
      <c r="F202" s="91"/>
      <c r="G202" s="75" t="str">
        <f aca="false">IF(J202="","",W202+AB202)</f>
        <v/>
      </c>
      <c r="H202" s="76" t="n">
        <f aca="false">Y202+AA202</f>
        <v>0</v>
      </c>
      <c r="I202" s="77"/>
      <c r="J202" s="78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80" t="n">
        <f aca="false">SUM(COUNTIF(J202,J$3),COUNTIF(K202,K$3),COUNTIF(L202,L$3),COUNTIF(M202,M$3),COUNTIF(N202,N$3),COUNTIF(O202,O$3),COUNTIF(P202,P$3),COUNTIF(Q202,Q$3),COUNTIF(R202,R$3),COUNTIF(S202,S$3),COUNTIF(T202,T$3),COUNTIF(U202,U$3),COUNTIF(V202,V$3))</f>
        <v>0</v>
      </c>
      <c r="X202" s="81"/>
      <c r="Y202" s="82"/>
      <c r="Z202" s="71"/>
      <c r="AA202" s="82"/>
      <c r="AB202" s="83" t="str">
        <f aca="false">IF(X202="","",SUM(COUNTIF(X202,X$3),COUNTIF(Z202,Z$3)))</f>
        <v/>
      </c>
      <c r="AC202" s="4" t="n">
        <v>202</v>
      </c>
    </row>
    <row r="203" customFormat="false" ht="20.25" hidden="false" customHeight="true" outlineLevel="0" collapsed="false">
      <c r="A203" s="88"/>
      <c r="B203" s="88"/>
      <c r="C203" s="190" t="s">
        <v>465</v>
      </c>
      <c r="D203" s="190" t="s">
        <v>466</v>
      </c>
      <c r="E203" s="193" t="s">
        <v>163</v>
      </c>
      <c r="F203" s="194"/>
      <c r="G203" s="75" t="str">
        <f aca="false">IF(J203="","",W203+AB203)</f>
        <v/>
      </c>
      <c r="H203" s="76" t="n">
        <f aca="false">Y203+AA203</f>
        <v>0</v>
      </c>
      <c r="I203" s="77"/>
      <c r="J203" s="78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80" t="n">
        <f aca="false">SUM(COUNTIF(J203,J$3),COUNTIF(K203,K$3),COUNTIF(L203,L$3),COUNTIF(M203,M$3),COUNTIF(N203,N$3),COUNTIF(O203,O$3),COUNTIF(P203,P$3),COUNTIF(Q203,Q$3),COUNTIF(R203,R$3),COUNTIF(S203,S$3),COUNTIF(T203,T$3),COUNTIF(U203,U$3),COUNTIF(V203,V$3))</f>
        <v>0</v>
      </c>
      <c r="X203" s="81"/>
      <c r="Y203" s="82"/>
      <c r="Z203" s="71"/>
      <c r="AA203" s="82"/>
      <c r="AB203" s="83" t="str">
        <f aca="false">IF(X203="","",SUM(COUNTIF(X203,X$3),COUNTIF(Z203,Z$3)))</f>
        <v/>
      </c>
      <c r="AC203" s="4" t="n">
        <v>219</v>
      </c>
    </row>
    <row r="204" customFormat="false" ht="20.25" hidden="false" customHeight="true" outlineLevel="0" collapsed="false">
      <c r="A204" s="88"/>
      <c r="B204" s="88"/>
      <c r="C204" s="188" t="s">
        <v>467</v>
      </c>
      <c r="D204" s="188" t="s">
        <v>468</v>
      </c>
      <c r="E204" s="195" t="s">
        <v>76</v>
      </c>
      <c r="F204" s="196"/>
      <c r="G204" s="75" t="str">
        <f aca="false">IF(J204="","",W204+AB204)</f>
        <v/>
      </c>
      <c r="H204" s="76" t="n">
        <f aca="false">Y204+AA204</f>
        <v>0</v>
      </c>
      <c r="I204" s="77"/>
      <c r="J204" s="78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80" t="n">
        <f aca="false">SUM(COUNTIF(J204,J$3),COUNTIF(K204,K$3),COUNTIF(L204,L$3),COUNTIF(M204,M$3),COUNTIF(N204,N$3),COUNTIF(O204,O$3),COUNTIF(P204,P$3),COUNTIF(Q204,Q$3),COUNTIF(R204,R$3),COUNTIF(S204,S$3),COUNTIF(T204,T$3),COUNTIF(U204,U$3),COUNTIF(V204,V$3))</f>
        <v>0</v>
      </c>
      <c r="X204" s="81"/>
      <c r="Y204" s="82"/>
      <c r="Z204" s="71"/>
      <c r="AA204" s="82"/>
      <c r="AB204" s="83" t="str">
        <f aca="false">IF(X204="","",SUM(COUNTIF(X204,X$3),COUNTIF(Z204,Z$3)))</f>
        <v/>
      </c>
      <c r="AC204" s="4" t="n">
        <v>226</v>
      </c>
    </row>
    <row r="205" customFormat="false" ht="20.25" hidden="false" customHeight="true" outlineLevel="0" collapsed="false">
      <c r="A205" s="88"/>
      <c r="B205" s="88"/>
      <c r="C205" s="188" t="s">
        <v>467</v>
      </c>
      <c r="D205" s="188" t="s">
        <v>469</v>
      </c>
      <c r="E205" s="195" t="s">
        <v>76</v>
      </c>
      <c r="F205" s="196"/>
      <c r="G205" s="75" t="str">
        <f aca="false">IF(J205="","",W205+AB205)</f>
        <v/>
      </c>
      <c r="H205" s="76" t="n">
        <f aca="false">Y205+AA205</f>
        <v>0</v>
      </c>
      <c r="I205" s="77"/>
      <c r="J205" s="78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80" t="n">
        <f aca="false">SUM(COUNTIF(J205,J$3),COUNTIF(K205,K$3),COUNTIF(L205,L$3),COUNTIF(M205,M$3),COUNTIF(N205,N$3),COUNTIF(O205,O$3),COUNTIF(P205,P$3),COUNTIF(Q205,Q$3),COUNTIF(R205,R$3),COUNTIF(S205,S$3),COUNTIF(T205,T$3),COUNTIF(U205,U$3),COUNTIF(V205,V$3))</f>
        <v>0</v>
      </c>
      <c r="X205" s="81"/>
      <c r="Y205" s="82"/>
      <c r="Z205" s="71"/>
      <c r="AA205" s="82"/>
      <c r="AB205" s="83" t="str">
        <f aca="false">IF(X205="","",SUM(COUNTIF(X205,X$3),COUNTIF(Z205,Z$3)))</f>
        <v/>
      </c>
      <c r="AC205" s="4" t="n">
        <v>227</v>
      </c>
    </row>
    <row r="206" customFormat="false" ht="20.25" hidden="false" customHeight="true" outlineLevel="0" collapsed="false">
      <c r="A206" s="88"/>
      <c r="B206" s="88"/>
      <c r="C206" s="190" t="s">
        <v>470</v>
      </c>
      <c r="D206" s="190" t="s">
        <v>471</v>
      </c>
      <c r="E206" s="193" t="s">
        <v>117</v>
      </c>
      <c r="F206" s="194"/>
      <c r="G206" s="75" t="str">
        <f aca="false">IF(J206="","",W206+AB206)</f>
        <v/>
      </c>
      <c r="H206" s="76" t="n">
        <f aca="false">Y206+AA206</f>
        <v>0</v>
      </c>
      <c r="I206" s="77"/>
      <c r="J206" s="78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80" t="n">
        <f aca="false">SUM(COUNTIF(J206,J$3),COUNTIF(K206,K$3),COUNTIF(L206,L$3),COUNTIF(M206,M$3),COUNTIF(N206,N$3),COUNTIF(O206,O$3),COUNTIF(P206,P$3),COUNTIF(Q206,Q$3),COUNTIF(R206,R$3),COUNTIF(S206,S$3),COUNTIF(T206,T$3),COUNTIF(U206,U$3),COUNTIF(V206,V$3))</f>
        <v>0</v>
      </c>
      <c r="X206" s="81"/>
      <c r="Y206" s="82"/>
      <c r="Z206" s="71"/>
      <c r="AA206" s="82"/>
      <c r="AB206" s="83" t="str">
        <f aca="false">IF(X206="","",SUM(COUNTIF(X206,X$3),COUNTIF(Z206,Z$3)))</f>
        <v/>
      </c>
      <c r="AC206" s="4" t="n">
        <v>237</v>
      </c>
    </row>
    <row r="207" customFormat="false" ht="20.25" hidden="false" customHeight="true" outlineLevel="0" collapsed="false">
      <c r="A207" s="88"/>
      <c r="B207" s="88"/>
      <c r="C207" s="190" t="s">
        <v>472</v>
      </c>
      <c r="D207" s="190" t="s">
        <v>473</v>
      </c>
      <c r="E207" s="192" t="s">
        <v>240</v>
      </c>
      <c r="F207" s="194"/>
      <c r="G207" s="75" t="str">
        <f aca="false">IF(J207="","",W207+AB207)</f>
        <v/>
      </c>
      <c r="H207" s="76" t="n">
        <f aca="false">Y207+AA207</f>
        <v>0</v>
      </c>
      <c r="I207" s="77"/>
      <c r="J207" s="78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80" t="n">
        <f aca="false">SUM(COUNTIF(J207,J$3),COUNTIF(K207,K$3),COUNTIF(L207,L$3),COUNTIF(M207,M$3),COUNTIF(N207,N$3),COUNTIF(O207,O$3),COUNTIF(P207,P$3),COUNTIF(Q207,Q$3),COUNTIF(R207,R$3),COUNTIF(S207,S$3),COUNTIF(T207,T$3),COUNTIF(U207,U$3),COUNTIF(V207,V$3))</f>
        <v>0</v>
      </c>
      <c r="X207" s="81"/>
      <c r="Y207" s="82"/>
      <c r="Z207" s="71"/>
      <c r="AA207" s="82"/>
      <c r="AB207" s="83" t="str">
        <f aca="false">IF(X207="","",SUM(COUNTIF(X207,X$3),COUNTIF(Z207,Z$3)))</f>
        <v/>
      </c>
      <c r="AC207" s="4" t="n">
        <v>238</v>
      </c>
    </row>
    <row r="208" customFormat="false" ht="20.25" hidden="false" customHeight="true" outlineLevel="0" collapsed="false">
      <c r="A208" s="88"/>
      <c r="B208" s="88"/>
      <c r="C208" s="190" t="s">
        <v>474</v>
      </c>
      <c r="D208" s="190" t="s">
        <v>475</v>
      </c>
      <c r="E208" s="192" t="s">
        <v>97</v>
      </c>
      <c r="F208" s="194"/>
      <c r="G208" s="75" t="str">
        <f aca="false">IF(J208="","",W208+AB208)</f>
        <v/>
      </c>
      <c r="H208" s="76" t="n">
        <f aca="false">Y208+AA208</f>
        <v>0</v>
      </c>
      <c r="I208" s="77"/>
      <c r="J208" s="78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80" t="n">
        <f aca="false">SUM(COUNTIF(J208,J$3),COUNTIF(K208,K$3),COUNTIF(L208,L$3),COUNTIF(M208,M$3),COUNTIF(N208,N$3),COUNTIF(O208,O$3),COUNTIF(P208,P$3),COUNTIF(Q208,Q$3),COUNTIF(R208,R$3),COUNTIF(S208,S$3),COUNTIF(T208,T$3),COUNTIF(U208,U$3),COUNTIF(V208,V$3))</f>
        <v>0</v>
      </c>
      <c r="X208" s="81"/>
      <c r="Y208" s="82"/>
      <c r="Z208" s="71"/>
      <c r="AA208" s="82"/>
      <c r="AB208" s="83" t="str">
        <f aca="false">IF(X208="","",SUM(COUNTIF(X208,X$3),COUNTIF(Z208,Z$3)))</f>
        <v/>
      </c>
      <c r="AC208" s="4" t="n">
        <v>240</v>
      </c>
    </row>
    <row r="209" customFormat="false" ht="20.25" hidden="false" customHeight="true" outlineLevel="0" collapsed="false">
      <c r="A209" s="88"/>
      <c r="B209" s="88"/>
      <c r="C209" s="188" t="s">
        <v>476</v>
      </c>
      <c r="D209" s="188" t="s">
        <v>477</v>
      </c>
      <c r="E209" s="192" t="s">
        <v>97</v>
      </c>
      <c r="F209" s="194"/>
      <c r="G209" s="75" t="str">
        <f aca="false">IF(J209="","",W209+AB209)</f>
        <v/>
      </c>
      <c r="H209" s="76" t="n">
        <f aca="false">Y209+AA209</f>
        <v>0</v>
      </c>
      <c r="I209" s="77"/>
      <c r="J209" s="78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80" t="n">
        <f aca="false">SUM(COUNTIF(J209,J$3),COUNTIF(K209,K$3),COUNTIF(L209,L$3),COUNTIF(M209,M$3),COUNTIF(N209,N$3),COUNTIF(O209,O$3),COUNTIF(P209,P$3),COUNTIF(Q209,Q$3),COUNTIF(R209,R$3),COUNTIF(S209,S$3),COUNTIF(T209,T$3),COUNTIF(U209,U$3),COUNTIF(V209,V$3))</f>
        <v>0</v>
      </c>
      <c r="X209" s="81"/>
      <c r="Y209" s="82"/>
      <c r="Z209" s="71"/>
      <c r="AA209" s="82"/>
      <c r="AB209" s="83" t="str">
        <f aca="false">IF(X209="","",SUM(COUNTIF(X209,X$3),COUNTIF(Z209,Z$3)))</f>
        <v/>
      </c>
      <c r="AC209" s="4" t="n">
        <v>250</v>
      </c>
    </row>
    <row r="210" customFormat="false" ht="20.25" hidden="false" customHeight="true" outlineLevel="0" collapsed="false">
      <c r="A210" s="88"/>
      <c r="B210" s="88"/>
      <c r="C210" s="188" t="s">
        <v>478</v>
      </c>
      <c r="D210" s="188" t="s">
        <v>479</v>
      </c>
      <c r="E210" s="197" t="s">
        <v>411</v>
      </c>
      <c r="F210" s="196"/>
      <c r="G210" s="75" t="str">
        <f aca="false">IF(J210="","",W210+AB210)</f>
        <v/>
      </c>
      <c r="H210" s="76" t="n">
        <f aca="false">Y210+AA210</f>
        <v>0</v>
      </c>
      <c r="I210" s="77"/>
      <c r="J210" s="78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80" t="n">
        <f aca="false">SUM(COUNTIF(J210,J$3),COUNTIF(K210,K$3),COUNTIF(L210,L$3),COUNTIF(M210,M$3),COUNTIF(N210,N$3),COUNTIF(O210,O$3),COUNTIF(P210,P$3),COUNTIF(Q210,Q$3),COUNTIF(R210,R$3),COUNTIF(S210,S$3),COUNTIF(T210,T$3),COUNTIF(U210,U$3),COUNTIF(V210,V$3))</f>
        <v>0</v>
      </c>
      <c r="X210" s="81"/>
      <c r="Y210" s="82"/>
      <c r="Z210" s="71"/>
      <c r="AA210" s="82"/>
      <c r="AB210" s="83" t="str">
        <f aca="false">IF(X210="","",SUM(COUNTIF(X210,X$3),COUNTIF(Z210,Z$3)))</f>
        <v/>
      </c>
      <c r="AC210" s="4" t="n">
        <v>253</v>
      </c>
    </row>
    <row r="211" customFormat="false" ht="20.25" hidden="false" customHeight="true" outlineLevel="0" collapsed="false">
      <c r="A211" s="122"/>
      <c r="B211" s="122"/>
      <c r="C211" s="198" t="s">
        <v>480</v>
      </c>
      <c r="D211" s="198" t="s">
        <v>481</v>
      </c>
      <c r="E211" s="199" t="s">
        <v>124</v>
      </c>
      <c r="F211" s="200" t="s">
        <v>47</v>
      </c>
      <c r="G211" s="151" t="str">
        <f aca="false">IF(J211="","",W211+AB211)</f>
        <v/>
      </c>
      <c r="H211" s="152" t="n">
        <f aca="false">Y211+AA211</f>
        <v>0</v>
      </c>
      <c r="I211" s="127"/>
      <c r="J211" s="128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30" t="n">
        <f aca="false">SUM(COUNTIF(J211,J$3),COUNTIF(K211,K$3),COUNTIF(L211,L$3),COUNTIF(M211,M$3),COUNTIF(N211,N$3),COUNTIF(O211,O$3),COUNTIF(P211,P$3),COUNTIF(Q211,Q$3),COUNTIF(R211,R$3),COUNTIF(S211,S$3),COUNTIF(T211,T$3),COUNTIF(U211,U$3),COUNTIF(V211,V$3))</f>
        <v>0</v>
      </c>
      <c r="X211" s="131"/>
      <c r="Y211" s="132"/>
      <c r="Z211" s="122"/>
      <c r="AA211" s="132"/>
      <c r="AB211" s="133" t="str">
        <f aca="false">IF(X211="","",SUM(COUNTIF(X211,X$3),COUNTIF(Z211,Z$3)))</f>
        <v/>
      </c>
      <c r="AC211" s="4" t="n">
        <v>263</v>
      </c>
    </row>
    <row r="212" customFormat="false" ht="60" hidden="false" customHeight="true" outlineLevel="0" collapsed="false">
      <c r="A212" s="134"/>
      <c r="B212" s="134"/>
      <c r="C212" s="98"/>
      <c r="D212" s="146" t="s">
        <v>143</v>
      </c>
      <c r="E212" s="100" t="n">
        <f aca="false">COUNTBLANK(J$6:J211)</f>
        <v>38</v>
      </c>
      <c r="F212" s="135"/>
      <c r="G212" s="136"/>
      <c r="H212" s="137"/>
      <c r="I212" s="148"/>
      <c r="J212" s="142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41" t="n">
        <f aca="false">SUM(COUNTIF(J212,J$3),COUNTIF(K212,K$3),COUNTIF(L212,L$3),COUNTIF(M212,M$3),COUNTIF(N212,N$3),COUNTIF(O212,O$3),COUNTIF(P212,P$3),COUNTIF(Q212,Q$3),COUNTIF(R212,R$3),COUNTIF(S212,S$3),COUNTIF(V212,V$3))</f>
        <v>0</v>
      </c>
      <c r="X212" s="142"/>
      <c r="Y212" s="143"/>
      <c r="Z212" s="134"/>
      <c r="AA212" s="143"/>
      <c r="AB212" s="144"/>
    </row>
    <row r="213" customFormat="false" ht="68.25" hidden="false" customHeight="true" outlineLevel="0" collapsed="false">
      <c r="A213" s="122"/>
      <c r="B213" s="122"/>
      <c r="C213" s="149"/>
      <c r="D213" s="201" t="s">
        <v>144</v>
      </c>
      <c r="E213" s="124" t="n">
        <f aca="false">E4-E212</f>
        <v>168</v>
      </c>
      <c r="F213" s="125"/>
      <c r="G213" s="151"/>
      <c r="H213" s="152"/>
      <c r="I213" s="153"/>
      <c r="J213" s="131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30" t="n">
        <f aca="false">SUM(COUNTIF(J213,J$3),COUNTIF(K213,K$3),COUNTIF(L213,L$3),COUNTIF(M213,M$3),COUNTIF(N213,N$3),COUNTIF(O213,O$3),COUNTIF(P213,P$3),COUNTIF(Q213,Q$3),COUNTIF(R213,R$3),COUNTIF(S213,S$3),COUNTIF(V213,V$3))</f>
        <v>0</v>
      </c>
      <c r="X213" s="131"/>
      <c r="Y213" s="132"/>
      <c r="Z213" s="122"/>
      <c r="AA213" s="132"/>
      <c r="AB213" s="133"/>
    </row>
  </sheetData>
  <conditionalFormatting sqref="Z6:Z213 J6:V213 X6:X213">
    <cfRule type="cellIs" priority="2" operator="notEqual" aboveAverage="0" equalAverage="0" bottom="0" percent="0" rank="0" text="" dxfId="1">
      <formula>Z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62" activeCellId="0" sqref="Y62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4.75"/>
    <col collapsed="false" customWidth="true" hidden="true" outlineLevel="0" max="3" min="3" style="1" width="19.87"/>
    <col collapsed="false" customWidth="true" hidden="false" outlineLevel="0" max="4" min="4" style="4" width="12.99"/>
    <col collapsed="false" customWidth="true" hidden="false" outlineLevel="0" max="5" min="5" style="4" width="10.74"/>
    <col collapsed="false" customWidth="true" hidden="false" outlineLevel="0" max="6" min="6" style="4" width="5.62"/>
    <col collapsed="false" customWidth="true" hidden="false" outlineLevel="0" max="7" min="7" style="1" width="7.12"/>
    <col collapsed="false" customWidth="true" hidden="false" outlineLevel="0" max="8" min="8" style="4" width="4.86"/>
    <col collapsed="false" customWidth="true" hidden="false" outlineLevel="0" max="15" min="9" style="1" width="4.86"/>
    <col collapsed="false" customWidth="true" hidden="true" outlineLevel="0" max="23" min="16" style="1" width="4.86"/>
    <col collapsed="false" customWidth="true" hidden="false" outlineLevel="0" max="24" min="24" style="1" width="4.86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482</v>
      </c>
      <c r="B1" s="6" t="s">
        <v>145</v>
      </c>
      <c r="C1" s="6"/>
      <c r="D1" s="202"/>
      <c r="E1" s="11" t="s">
        <v>2</v>
      </c>
      <c r="F1" s="203"/>
      <c r="G1" s="9"/>
      <c r="H1" s="10"/>
      <c r="I1" s="11"/>
      <c r="J1" s="10"/>
      <c r="K1" s="12"/>
      <c r="L1" s="12"/>
      <c r="M1" s="9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20.25" hidden="false" customHeight="true" outlineLevel="0" collapsed="false">
      <c r="A2" s="13" t="s">
        <v>5</v>
      </c>
      <c r="B2" s="13" t="s">
        <v>4</v>
      </c>
      <c r="C2" s="14" t="s">
        <v>6</v>
      </c>
      <c r="D2" s="14" t="s">
        <v>7</v>
      </c>
      <c r="E2" s="16" t="s">
        <v>8</v>
      </c>
      <c r="F2" s="17" t="s">
        <v>4</v>
      </c>
      <c r="G2" s="18" t="s">
        <v>9</v>
      </c>
      <c r="H2" s="20" t="s">
        <v>11</v>
      </c>
      <c r="I2" s="21" t="n">
        <v>1</v>
      </c>
      <c r="J2" s="22" t="n">
        <v>2</v>
      </c>
      <c r="K2" s="22" t="n">
        <v>3</v>
      </c>
      <c r="L2" s="22" t="n">
        <v>4</v>
      </c>
      <c r="M2" s="22" t="n">
        <v>5</v>
      </c>
      <c r="N2" s="22" t="n">
        <v>6</v>
      </c>
      <c r="O2" s="22" t="n">
        <v>7</v>
      </c>
      <c r="P2" s="22" t="n">
        <v>8</v>
      </c>
      <c r="Q2" s="22" t="n">
        <v>9</v>
      </c>
      <c r="R2" s="22" t="n">
        <v>10</v>
      </c>
      <c r="S2" s="22" t="n">
        <v>11</v>
      </c>
      <c r="T2" s="22" t="n">
        <v>12</v>
      </c>
      <c r="U2" s="22" t="n">
        <v>13</v>
      </c>
      <c r="V2" s="22" t="n">
        <v>14</v>
      </c>
      <c r="W2" s="22" t="n">
        <v>15</v>
      </c>
      <c r="X2" s="23" t="s">
        <v>12</v>
      </c>
    </row>
    <row r="3" customFormat="false" ht="20.25" hidden="false" customHeight="true" outlineLevel="0" collapsed="false">
      <c r="A3" s="28"/>
      <c r="B3" s="28"/>
      <c r="C3" s="204"/>
      <c r="D3" s="204"/>
      <c r="E3" s="31"/>
      <c r="F3" s="32"/>
      <c r="G3" s="33"/>
      <c r="H3" s="205" t="s">
        <v>18</v>
      </c>
      <c r="I3" s="36" t="s">
        <v>20</v>
      </c>
      <c r="J3" s="37" t="s">
        <v>12</v>
      </c>
      <c r="K3" s="37" t="s">
        <v>19</v>
      </c>
      <c r="L3" s="37" t="s">
        <v>20</v>
      </c>
      <c r="M3" s="37" t="s">
        <v>23</v>
      </c>
      <c r="N3" s="37" t="s">
        <v>12</v>
      </c>
      <c r="O3" s="37" t="s">
        <v>12</v>
      </c>
      <c r="P3" s="37"/>
      <c r="Q3" s="37"/>
      <c r="R3" s="37"/>
      <c r="S3" s="37"/>
      <c r="T3" s="37"/>
      <c r="U3" s="37"/>
      <c r="V3" s="37"/>
      <c r="W3" s="37"/>
      <c r="X3" s="38" t="s">
        <v>24</v>
      </c>
    </row>
    <row r="4" customFormat="false" ht="20.25" hidden="false" customHeight="true" outlineLevel="0" collapsed="false">
      <c r="A4" s="206"/>
      <c r="B4" s="207"/>
      <c r="C4" s="208"/>
      <c r="D4" s="209" t="s">
        <v>27</v>
      </c>
      <c r="E4" s="210" t="n">
        <f aca="false">COUNTA(D$6:D66)</f>
        <v>61</v>
      </c>
      <c r="F4" s="211"/>
      <c r="G4" s="49"/>
      <c r="H4" s="212"/>
      <c r="I4" s="213" t="n">
        <f aca="false">COUNTIF(I$6:I66,I$3)</f>
        <v>40</v>
      </c>
      <c r="J4" s="53" t="n">
        <f aca="false">COUNTIF(J$6:J66,J$3)</f>
        <v>36</v>
      </c>
      <c r="K4" s="53" t="n">
        <f aca="false">COUNTIF(K$6:K66,K$3)</f>
        <v>37</v>
      </c>
      <c r="L4" s="53" t="n">
        <f aca="false">COUNTIF(L$6:L66,L$3)</f>
        <v>29</v>
      </c>
      <c r="M4" s="53" t="n">
        <f aca="false">COUNTIF(M$6:M66,M$3)</f>
        <v>36</v>
      </c>
      <c r="N4" s="53" t="n">
        <f aca="false">COUNTIF(N$6:N66,N$3)</f>
        <v>30</v>
      </c>
      <c r="O4" s="53" t="n">
        <f aca="false">COUNTIF(O$6:O66,O$3)</f>
        <v>31</v>
      </c>
      <c r="P4" s="53" t="n">
        <f aca="false">COUNTIF(P$6:P66,P$3)</f>
        <v>0</v>
      </c>
      <c r="Q4" s="53" t="n">
        <f aca="false">COUNTIF(Q$6:Q66,Q$3)</f>
        <v>0</v>
      </c>
      <c r="R4" s="53" t="n">
        <f aca="false">COUNTIF(R$6:R66,R$3)</f>
        <v>0</v>
      </c>
      <c r="S4" s="53" t="n">
        <f aca="false">COUNTIF(S$6:S66,S$3)</f>
        <v>0</v>
      </c>
      <c r="T4" s="53" t="n">
        <f aca="false">COUNTIF(T$6:T66,T$3)</f>
        <v>0</v>
      </c>
      <c r="U4" s="55" t="n">
        <f aca="false">COUNTIF(U$6:U66,U$3)</f>
        <v>0</v>
      </c>
      <c r="V4" s="214" t="n">
        <f aca="false">COUNTIF(V$6:V66,V$3)</f>
        <v>0</v>
      </c>
      <c r="W4" s="214" t="n">
        <f aca="false">COUNTIF(W$6:W66,W$3)</f>
        <v>0</v>
      </c>
      <c r="X4" s="54"/>
    </row>
    <row r="5" customFormat="false" ht="20.25" hidden="false" customHeight="true" outlineLevel="0" collapsed="false">
      <c r="A5" s="215"/>
      <c r="B5" s="215"/>
      <c r="C5" s="59"/>
      <c r="D5" s="204"/>
      <c r="E5" s="216"/>
      <c r="F5" s="217"/>
      <c r="G5" s="62"/>
      <c r="H5" s="218"/>
      <c r="I5" s="219" t="n">
        <f aca="false">I$4/$E$68</f>
        <v>0.952380952380952</v>
      </c>
      <c r="J5" s="66" t="n">
        <f aca="false">J$4/$E$68</f>
        <v>0.857142857142857</v>
      </c>
      <c r="K5" s="66" t="n">
        <f aca="false">K$4/$E$68</f>
        <v>0.880952380952381</v>
      </c>
      <c r="L5" s="66" t="n">
        <f aca="false">L$4/$E$68</f>
        <v>0.690476190476191</v>
      </c>
      <c r="M5" s="66" t="n">
        <f aca="false">M$4/$E$68</f>
        <v>0.857142857142857</v>
      </c>
      <c r="N5" s="66" t="n">
        <f aca="false">N$4/$E$68</f>
        <v>0.714285714285714</v>
      </c>
      <c r="O5" s="66" t="n">
        <f aca="false">O$4/$E$68</f>
        <v>0.738095238095238</v>
      </c>
      <c r="P5" s="66" t="n">
        <f aca="false">P$4/$E$68</f>
        <v>0</v>
      </c>
      <c r="Q5" s="66" t="n">
        <f aca="false">Q$4/$E$68</f>
        <v>0</v>
      </c>
      <c r="R5" s="66" t="n">
        <f aca="false">R$4/$E$68</f>
        <v>0</v>
      </c>
      <c r="S5" s="66" t="n">
        <f aca="false">S$4/$E$68</f>
        <v>0</v>
      </c>
      <c r="T5" s="66" t="n">
        <f aca="false">T$4/$E$68</f>
        <v>0</v>
      </c>
      <c r="U5" s="69" t="n">
        <f aca="false">ROUNDUP((U$4/$E$68)*100,1)</f>
        <v>0</v>
      </c>
      <c r="V5" s="69" t="n">
        <f aca="false">ROUNDUP((V$4/$E$68)*100,1)</f>
        <v>0</v>
      </c>
      <c r="W5" s="69" t="n">
        <f aca="false">ROUNDUP((W$4/$E$68)*100,1)</f>
        <v>0</v>
      </c>
      <c r="X5" s="67"/>
    </row>
    <row r="6" customFormat="false" ht="20.25" hidden="false" customHeight="true" outlineLevel="0" collapsed="false">
      <c r="A6" s="163" t="n">
        <v>1</v>
      </c>
      <c r="B6" s="163" t="n">
        <v>1</v>
      </c>
      <c r="C6" s="220" t="s">
        <v>50</v>
      </c>
      <c r="D6" s="221" t="s">
        <v>51</v>
      </c>
      <c r="E6" s="222" t="s">
        <v>46</v>
      </c>
      <c r="F6" s="223" t="s">
        <v>47</v>
      </c>
      <c r="G6" s="161" t="n">
        <f aca="false">X6</f>
        <v>7</v>
      </c>
      <c r="H6" s="224"/>
      <c r="I6" s="225" t="s">
        <v>20</v>
      </c>
      <c r="J6" s="163" t="s">
        <v>12</v>
      </c>
      <c r="K6" s="163" t="s">
        <v>19</v>
      </c>
      <c r="L6" s="163" t="s">
        <v>20</v>
      </c>
      <c r="M6" s="163" t="s">
        <v>23</v>
      </c>
      <c r="N6" s="163" t="s">
        <v>12</v>
      </c>
      <c r="O6" s="163" t="s">
        <v>12</v>
      </c>
      <c r="P6" s="163"/>
      <c r="Q6" s="163"/>
      <c r="R6" s="163"/>
      <c r="S6" s="163"/>
      <c r="T6" s="163"/>
      <c r="U6" s="163"/>
      <c r="V6" s="163"/>
      <c r="W6" s="156"/>
      <c r="X6" s="164" t="n">
        <f aca="false">SUM(COUNTIF(I6,I$3),COUNTIF(J6,J$3),COUNTIF(K6,K$3),COUNTIF(L6,L$3),COUNTIF(M6,M$3),COUNTIF(N6,N$3),COUNTIF(O6,O$3),COUNTIF(P6,P$3),COUNTIF(Q6,Q$3),COUNTIF(R6,R$3),COUNTIF(S6,S$3),COUNTIF(T6,T$3),COUNTIF(U6,U$3),COUNTIF(V6,V$3),COUNTIF(W6,W$3))</f>
        <v>7</v>
      </c>
    </row>
    <row r="7" customFormat="false" ht="20.25" hidden="false" customHeight="true" outlineLevel="0" collapsed="false">
      <c r="A7" s="79" t="n">
        <v>1</v>
      </c>
      <c r="B7" s="79" t="n">
        <v>1</v>
      </c>
      <c r="C7" s="101" t="s">
        <v>268</v>
      </c>
      <c r="D7" s="226" t="s">
        <v>269</v>
      </c>
      <c r="E7" s="96" t="s">
        <v>46</v>
      </c>
      <c r="F7" s="97" t="s">
        <v>47</v>
      </c>
      <c r="G7" s="75" t="n">
        <f aca="false">X7</f>
        <v>7</v>
      </c>
      <c r="H7" s="77"/>
      <c r="I7" s="78" t="s">
        <v>20</v>
      </c>
      <c r="J7" s="79" t="s">
        <v>12</v>
      </c>
      <c r="K7" s="79" t="s">
        <v>19</v>
      </c>
      <c r="L7" s="79" t="s">
        <v>20</v>
      </c>
      <c r="M7" s="79" t="s">
        <v>23</v>
      </c>
      <c r="N7" s="79" t="s">
        <v>12</v>
      </c>
      <c r="O7" s="79" t="s">
        <v>12</v>
      </c>
      <c r="P7" s="79"/>
      <c r="Q7" s="79"/>
      <c r="R7" s="79"/>
      <c r="S7" s="79"/>
      <c r="T7" s="79"/>
      <c r="U7" s="79"/>
      <c r="V7" s="79"/>
      <c r="W7" s="71"/>
      <c r="X7" s="80" t="n">
        <f aca="false">SUM(COUNTIF(I7,I$3),COUNTIF(J7,J$3),COUNTIF(K7,K$3),COUNTIF(L7,L$3),COUNTIF(M7,M$3),COUNTIF(N7,N$3),COUNTIF(O7,O$3),COUNTIF(P7,P$3),COUNTIF(Q7,Q$3),COUNTIF(R7,R$3),COUNTIF(S7,S$3),COUNTIF(T7,T$3),COUNTIF(U7,U$3),COUNTIF(V7,V$3),COUNTIF(W7,W$3))</f>
        <v>7</v>
      </c>
    </row>
    <row r="8" customFormat="false" ht="20.25" hidden="false" customHeight="true" outlineLevel="0" collapsed="false">
      <c r="A8" s="79" t="n">
        <v>1</v>
      </c>
      <c r="B8" s="79" t="n">
        <v>1</v>
      </c>
      <c r="C8" s="101" t="s">
        <v>359</v>
      </c>
      <c r="D8" s="226" t="s">
        <v>360</v>
      </c>
      <c r="E8" s="96" t="s">
        <v>46</v>
      </c>
      <c r="F8" s="97" t="s">
        <v>47</v>
      </c>
      <c r="G8" s="75" t="n">
        <f aca="false">X8</f>
        <v>7</v>
      </c>
      <c r="H8" s="77"/>
      <c r="I8" s="78" t="s">
        <v>20</v>
      </c>
      <c r="J8" s="79" t="s">
        <v>12</v>
      </c>
      <c r="K8" s="79" t="s">
        <v>19</v>
      </c>
      <c r="L8" s="79" t="s">
        <v>20</v>
      </c>
      <c r="M8" s="79" t="s">
        <v>23</v>
      </c>
      <c r="N8" s="79" t="s">
        <v>12</v>
      </c>
      <c r="O8" s="79" t="s">
        <v>12</v>
      </c>
      <c r="P8" s="79"/>
      <c r="Q8" s="79"/>
      <c r="R8" s="79"/>
      <c r="S8" s="79"/>
      <c r="T8" s="79"/>
      <c r="U8" s="79"/>
      <c r="V8" s="79"/>
      <c r="W8" s="71"/>
      <c r="X8" s="80" t="n">
        <f aca="false">SUM(COUNTIF(I8,I$3),COUNTIF(J8,J$3),COUNTIF(K8,K$3),COUNTIF(L8,L$3),COUNTIF(M8,M$3),COUNTIF(N8,N$3),COUNTIF(O8,O$3),COUNTIF(P8,P$3),COUNTIF(Q8,Q$3),COUNTIF(R8,R$3),COUNTIF(S8,S$3),COUNTIF(T8,T$3),COUNTIF(U8,U$3),COUNTIF(V8,V$3),COUNTIF(W8,W$3))</f>
        <v>7</v>
      </c>
    </row>
    <row r="9" customFormat="false" ht="20.25" hidden="false" customHeight="true" outlineLevel="0" collapsed="false">
      <c r="A9" s="79" t="n">
        <v>1</v>
      </c>
      <c r="B9" s="79" t="n">
        <v>1</v>
      </c>
      <c r="C9" s="101"/>
      <c r="D9" s="226" t="s">
        <v>49</v>
      </c>
      <c r="E9" s="96" t="s">
        <v>46</v>
      </c>
      <c r="F9" s="97" t="s">
        <v>47</v>
      </c>
      <c r="G9" s="75" t="n">
        <f aca="false">X9</f>
        <v>7</v>
      </c>
      <c r="H9" s="77"/>
      <c r="I9" s="78" t="s">
        <v>20</v>
      </c>
      <c r="J9" s="79" t="s">
        <v>12</v>
      </c>
      <c r="K9" s="79" t="s">
        <v>19</v>
      </c>
      <c r="L9" s="79" t="s">
        <v>20</v>
      </c>
      <c r="M9" s="79" t="s">
        <v>23</v>
      </c>
      <c r="N9" s="79" t="s">
        <v>12</v>
      </c>
      <c r="O9" s="79" t="s">
        <v>12</v>
      </c>
      <c r="P9" s="79"/>
      <c r="Q9" s="79"/>
      <c r="R9" s="79"/>
      <c r="S9" s="79"/>
      <c r="T9" s="79"/>
      <c r="U9" s="79"/>
      <c r="V9" s="79"/>
      <c r="W9" s="71"/>
      <c r="X9" s="80" t="n">
        <f aca="false">SUM(COUNTIF(I9,I$3),COUNTIF(J9,J$3),COUNTIF(K9,K$3),COUNTIF(L9,L$3),COUNTIF(M9,M$3),COUNTIF(N9,N$3),COUNTIF(O9,O$3),COUNTIF(P9,P$3),COUNTIF(Q9,Q$3),COUNTIF(R9,R$3),COUNTIF(S9,S$3),COUNTIF(T9,T$3),COUNTIF(U9,U$3),COUNTIF(V9,V$3),COUNTIF(W9,W$3))</f>
        <v>7</v>
      </c>
    </row>
    <row r="10" customFormat="false" ht="20.25" hidden="false" customHeight="true" outlineLevel="0" collapsed="false">
      <c r="A10" s="79" t="n">
        <v>1</v>
      </c>
      <c r="B10" s="79" t="n">
        <v>1</v>
      </c>
      <c r="C10" s="101" t="s">
        <v>306</v>
      </c>
      <c r="D10" s="226" t="s">
        <v>307</v>
      </c>
      <c r="E10" s="96" t="s">
        <v>308</v>
      </c>
      <c r="F10" s="97" t="s">
        <v>47</v>
      </c>
      <c r="G10" s="75" t="n">
        <f aca="false">X10</f>
        <v>7</v>
      </c>
      <c r="H10" s="77"/>
      <c r="I10" s="78" t="s">
        <v>20</v>
      </c>
      <c r="J10" s="79" t="s">
        <v>12</v>
      </c>
      <c r="K10" s="79" t="s">
        <v>19</v>
      </c>
      <c r="L10" s="79" t="s">
        <v>20</v>
      </c>
      <c r="M10" s="79" t="s">
        <v>23</v>
      </c>
      <c r="N10" s="79" t="s">
        <v>12</v>
      </c>
      <c r="O10" s="79" t="s">
        <v>12</v>
      </c>
      <c r="P10" s="79"/>
      <c r="Q10" s="79"/>
      <c r="R10" s="79"/>
      <c r="S10" s="79"/>
      <c r="T10" s="79"/>
      <c r="U10" s="79"/>
      <c r="V10" s="79"/>
      <c r="W10" s="71"/>
      <c r="X10" s="80" t="n">
        <f aca="false">SUM(COUNTIF(I10,I$3),COUNTIF(J10,J$3),COUNTIF(K10,K$3),COUNTIF(L10,L$3),COUNTIF(M10,M$3),COUNTIF(N10,N$3),COUNTIF(O10,O$3),COUNTIF(P10,P$3),COUNTIF(Q10,Q$3),COUNTIF(R10,R$3),COUNTIF(S10,S$3),COUNTIF(T10,T$3),COUNTIF(U10,U$3),COUNTIF(V10,V$3),COUNTIF(W10,W$3))</f>
        <v>7</v>
      </c>
    </row>
    <row r="11" customFormat="false" ht="20.25" hidden="false" customHeight="true" outlineLevel="0" collapsed="false">
      <c r="A11" s="79" t="n">
        <v>1</v>
      </c>
      <c r="B11" s="79" t="n">
        <v>1</v>
      </c>
      <c r="C11" s="101" t="s">
        <v>483</v>
      </c>
      <c r="D11" s="226" t="s">
        <v>484</v>
      </c>
      <c r="E11" s="96" t="s">
        <v>160</v>
      </c>
      <c r="F11" s="97" t="s">
        <v>47</v>
      </c>
      <c r="G11" s="75" t="n">
        <f aca="false">X11</f>
        <v>7</v>
      </c>
      <c r="H11" s="77"/>
      <c r="I11" s="78" t="s">
        <v>20</v>
      </c>
      <c r="J11" s="79" t="s">
        <v>12</v>
      </c>
      <c r="K11" s="79" t="s">
        <v>19</v>
      </c>
      <c r="L11" s="79" t="s">
        <v>20</v>
      </c>
      <c r="M11" s="79" t="s">
        <v>23</v>
      </c>
      <c r="N11" s="79" t="s">
        <v>12</v>
      </c>
      <c r="O11" s="79" t="s">
        <v>12</v>
      </c>
      <c r="P11" s="79"/>
      <c r="Q11" s="79"/>
      <c r="R11" s="79"/>
      <c r="S11" s="79"/>
      <c r="T11" s="79"/>
      <c r="U11" s="79"/>
      <c r="V11" s="79"/>
      <c r="W11" s="71"/>
      <c r="X11" s="80" t="n">
        <f aca="false">SUM(COUNTIF(I11,I$3),COUNTIF(J11,J$3),COUNTIF(K11,K$3),COUNTIF(L11,L$3),COUNTIF(M11,M$3),COUNTIF(N11,N$3),COUNTIF(O11,O$3),COUNTIF(P11,P$3),COUNTIF(Q11,Q$3),COUNTIF(R11,R$3),COUNTIF(S11,S$3),COUNTIF(T11,T$3),COUNTIF(U11,U$3),COUNTIF(V11,V$3),COUNTIF(W11,W$3))</f>
        <v>7</v>
      </c>
    </row>
    <row r="12" customFormat="false" ht="20.25" hidden="false" customHeight="true" outlineLevel="0" collapsed="false">
      <c r="A12" s="79" t="n">
        <v>1</v>
      </c>
      <c r="B12" s="79" t="n">
        <v>1</v>
      </c>
      <c r="C12" s="101" t="s">
        <v>485</v>
      </c>
      <c r="D12" s="226" t="s">
        <v>486</v>
      </c>
      <c r="E12" s="96" t="s">
        <v>160</v>
      </c>
      <c r="F12" s="97" t="s">
        <v>47</v>
      </c>
      <c r="G12" s="75" t="n">
        <f aca="false">X12</f>
        <v>7</v>
      </c>
      <c r="H12" s="77"/>
      <c r="I12" s="78" t="s">
        <v>20</v>
      </c>
      <c r="J12" s="79" t="s">
        <v>12</v>
      </c>
      <c r="K12" s="79" t="s">
        <v>19</v>
      </c>
      <c r="L12" s="79" t="s">
        <v>20</v>
      </c>
      <c r="M12" s="79" t="s">
        <v>23</v>
      </c>
      <c r="N12" s="79" t="s">
        <v>12</v>
      </c>
      <c r="O12" s="79" t="s">
        <v>12</v>
      </c>
      <c r="P12" s="79"/>
      <c r="Q12" s="79"/>
      <c r="R12" s="79"/>
      <c r="S12" s="79"/>
      <c r="T12" s="79"/>
      <c r="U12" s="79"/>
      <c r="V12" s="79"/>
      <c r="W12" s="71"/>
      <c r="X12" s="80" t="n">
        <f aca="false">SUM(COUNTIF(I12,I$3),COUNTIF(J12,J$3),COUNTIF(K12,K$3),COUNTIF(L12,L$3),COUNTIF(M12,M$3),COUNTIF(N12,N$3),COUNTIF(O12,O$3),COUNTIF(P12,P$3),COUNTIF(Q12,Q$3),COUNTIF(R12,R$3),COUNTIF(S12,S$3),COUNTIF(T12,T$3),COUNTIF(U12,U$3),COUNTIF(V12,V$3),COUNTIF(W12,W$3))</f>
        <v>7</v>
      </c>
    </row>
    <row r="13" customFormat="false" ht="20.25" hidden="false" customHeight="true" outlineLevel="0" collapsed="false">
      <c r="A13" s="79" t="n">
        <v>1</v>
      </c>
      <c r="B13" s="79"/>
      <c r="C13" s="101" t="s">
        <v>65</v>
      </c>
      <c r="D13" s="226" t="s">
        <v>487</v>
      </c>
      <c r="E13" s="96" t="s">
        <v>61</v>
      </c>
      <c r="F13" s="97"/>
      <c r="G13" s="75" t="n">
        <f aca="false">X13</f>
        <v>7</v>
      </c>
      <c r="H13" s="77"/>
      <c r="I13" s="78" t="s">
        <v>20</v>
      </c>
      <c r="J13" s="79" t="s">
        <v>12</v>
      </c>
      <c r="K13" s="79" t="s">
        <v>19</v>
      </c>
      <c r="L13" s="79" t="s">
        <v>20</v>
      </c>
      <c r="M13" s="79" t="s">
        <v>23</v>
      </c>
      <c r="N13" s="79" t="s">
        <v>12</v>
      </c>
      <c r="O13" s="79" t="s">
        <v>12</v>
      </c>
      <c r="P13" s="79"/>
      <c r="Q13" s="79"/>
      <c r="R13" s="79"/>
      <c r="S13" s="79"/>
      <c r="T13" s="79"/>
      <c r="U13" s="79"/>
      <c r="V13" s="79"/>
      <c r="W13" s="71"/>
      <c r="X13" s="80" t="n">
        <f aca="false">SUM(COUNTIF(I13,I$3),COUNTIF(J13,J$3),COUNTIF(K13,K$3),COUNTIF(L13,L$3),COUNTIF(M13,M$3),COUNTIF(N13,N$3),COUNTIF(O13,O$3),COUNTIF(P13,P$3),COUNTIF(Q13,Q$3),COUNTIF(R13,R$3),COUNTIF(S13,S$3),COUNTIF(T13,T$3),COUNTIF(U13,U$3),COUNTIF(V13,V$3),COUNTIF(W13,W$3))</f>
        <v>7</v>
      </c>
    </row>
    <row r="14" customFormat="false" ht="20.25" hidden="false" customHeight="true" outlineLevel="0" collapsed="false">
      <c r="A14" s="79" t="n">
        <v>1</v>
      </c>
      <c r="B14" s="79"/>
      <c r="C14" s="101" t="s">
        <v>465</v>
      </c>
      <c r="D14" s="226" t="s">
        <v>466</v>
      </c>
      <c r="E14" s="96" t="s">
        <v>163</v>
      </c>
      <c r="F14" s="97"/>
      <c r="G14" s="75" t="n">
        <f aca="false">X14</f>
        <v>7</v>
      </c>
      <c r="H14" s="77"/>
      <c r="I14" s="78" t="s">
        <v>20</v>
      </c>
      <c r="J14" s="79" t="s">
        <v>12</v>
      </c>
      <c r="K14" s="79" t="s">
        <v>19</v>
      </c>
      <c r="L14" s="79" t="s">
        <v>20</v>
      </c>
      <c r="M14" s="79" t="s">
        <v>23</v>
      </c>
      <c r="N14" s="79" t="s">
        <v>12</v>
      </c>
      <c r="O14" s="79" t="s">
        <v>12</v>
      </c>
      <c r="P14" s="79"/>
      <c r="Q14" s="79"/>
      <c r="R14" s="79"/>
      <c r="S14" s="79"/>
      <c r="T14" s="79"/>
      <c r="U14" s="79"/>
      <c r="V14" s="79"/>
      <c r="W14" s="71"/>
      <c r="X14" s="80" t="n">
        <f aca="false">SUM(COUNTIF(I14,I$3),COUNTIF(J14,J$3),COUNTIF(K14,K$3),COUNTIF(L14,L$3),COUNTIF(M14,M$3),COUNTIF(N14,N$3),COUNTIF(O14,O$3),COUNTIF(P14,P$3),COUNTIF(Q14,Q$3),COUNTIF(R14,R$3),COUNTIF(S14,S$3),COUNTIF(T14,T$3),COUNTIF(U14,U$3),COUNTIF(V14,V$3),COUNTIF(W14,W$3))</f>
        <v>7</v>
      </c>
    </row>
    <row r="15" customFormat="false" ht="20.25" hidden="false" customHeight="true" outlineLevel="0" collapsed="false">
      <c r="A15" s="79" t="n">
        <v>1</v>
      </c>
      <c r="B15" s="79"/>
      <c r="C15" s="101"/>
      <c r="D15" s="226" t="s">
        <v>103</v>
      </c>
      <c r="E15" s="96" t="s">
        <v>146</v>
      </c>
      <c r="F15" s="97"/>
      <c r="G15" s="75" t="n">
        <f aca="false">X15</f>
        <v>7</v>
      </c>
      <c r="H15" s="77"/>
      <c r="I15" s="78" t="s">
        <v>20</v>
      </c>
      <c r="J15" s="79" t="s">
        <v>12</v>
      </c>
      <c r="K15" s="79" t="s">
        <v>19</v>
      </c>
      <c r="L15" s="79" t="s">
        <v>20</v>
      </c>
      <c r="M15" s="79" t="s">
        <v>23</v>
      </c>
      <c r="N15" s="79" t="s">
        <v>12</v>
      </c>
      <c r="O15" s="79" t="s">
        <v>12</v>
      </c>
      <c r="P15" s="79"/>
      <c r="Q15" s="79"/>
      <c r="R15" s="79"/>
      <c r="S15" s="79"/>
      <c r="T15" s="79"/>
      <c r="U15" s="79"/>
      <c r="V15" s="79"/>
      <c r="W15" s="71"/>
      <c r="X15" s="80" t="n">
        <f aca="false">SUM(COUNTIF(I15,I$3),COUNTIF(J15,J$3),COUNTIF(K15,K$3),COUNTIF(L15,L$3),COUNTIF(M15,M$3),COUNTIF(N15,N$3),COUNTIF(O15,O$3),COUNTIF(P15,P$3),COUNTIF(Q15,Q$3),COUNTIF(R15,R$3),COUNTIF(S15,S$3),COUNTIF(T15,T$3),COUNTIF(U15,U$3),COUNTIF(V15,V$3),COUNTIF(W15,W$3))</f>
        <v>7</v>
      </c>
    </row>
    <row r="16" s="104" customFormat="true" ht="20.25" hidden="false" customHeight="true" outlineLevel="0" collapsed="false">
      <c r="A16" s="79" t="n">
        <v>1</v>
      </c>
      <c r="B16" s="79"/>
      <c r="C16" s="101"/>
      <c r="D16" s="226" t="s">
        <v>488</v>
      </c>
      <c r="E16" s="96" t="s">
        <v>39</v>
      </c>
      <c r="F16" s="97"/>
      <c r="G16" s="75" t="n">
        <f aca="false">X16</f>
        <v>7</v>
      </c>
      <c r="H16" s="77"/>
      <c r="I16" s="78" t="s">
        <v>20</v>
      </c>
      <c r="J16" s="79" t="s">
        <v>12</v>
      </c>
      <c r="K16" s="79" t="s">
        <v>19</v>
      </c>
      <c r="L16" s="79" t="s">
        <v>20</v>
      </c>
      <c r="M16" s="79" t="s">
        <v>23</v>
      </c>
      <c r="N16" s="79" t="s">
        <v>12</v>
      </c>
      <c r="O16" s="79" t="s">
        <v>12</v>
      </c>
      <c r="P16" s="79"/>
      <c r="Q16" s="79"/>
      <c r="R16" s="79"/>
      <c r="S16" s="79"/>
      <c r="T16" s="79"/>
      <c r="U16" s="79"/>
      <c r="V16" s="79"/>
      <c r="W16" s="71"/>
      <c r="X16" s="80" t="n">
        <f aca="false">SUM(COUNTIF(I16,I$3),COUNTIF(J16,J$3),COUNTIF(K16,K$3),COUNTIF(L16,L$3),COUNTIF(M16,M$3),COUNTIF(N16,N$3),COUNTIF(O16,O$3),COUNTIF(P16,P$3),COUNTIF(Q16,Q$3),COUNTIF(R16,R$3),COUNTIF(S16,S$3),COUNTIF(T16,T$3),COUNTIF(U16,U$3),COUNTIF(V16,V$3),COUNTIF(W16,W$3))</f>
        <v>7</v>
      </c>
    </row>
    <row r="17" customFormat="false" ht="20.25" hidden="false" customHeight="true" outlineLevel="0" collapsed="false">
      <c r="A17" s="79" t="n">
        <v>1</v>
      </c>
      <c r="B17" s="79"/>
      <c r="C17" s="101" t="s">
        <v>489</v>
      </c>
      <c r="D17" s="226" t="s">
        <v>490</v>
      </c>
      <c r="E17" s="96" t="s">
        <v>175</v>
      </c>
      <c r="F17" s="97"/>
      <c r="G17" s="75" t="n">
        <f aca="false">X17</f>
        <v>7</v>
      </c>
      <c r="H17" s="77"/>
      <c r="I17" s="78" t="s">
        <v>20</v>
      </c>
      <c r="J17" s="79" t="s">
        <v>12</v>
      </c>
      <c r="K17" s="79" t="s">
        <v>19</v>
      </c>
      <c r="L17" s="79" t="s">
        <v>20</v>
      </c>
      <c r="M17" s="79" t="s">
        <v>23</v>
      </c>
      <c r="N17" s="79" t="s">
        <v>12</v>
      </c>
      <c r="O17" s="79" t="s">
        <v>12</v>
      </c>
      <c r="P17" s="79"/>
      <c r="Q17" s="79"/>
      <c r="R17" s="79"/>
      <c r="S17" s="79"/>
      <c r="T17" s="79"/>
      <c r="U17" s="79"/>
      <c r="V17" s="79"/>
      <c r="W17" s="71"/>
      <c r="X17" s="80" t="n">
        <f aca="false">SUM(COUNTIF(I17,I$3),COUNTIF(J17,J$3),COUNTIF(K17,K$3),COUNTIF(L17,L$3),COUNTIF(M17,M$3),COUNTIF(N17,N$3),COUNTIF(O17,O$3),COUNTIF(P17,P$3),COUNTIF(Q17,Q$3),COUNTIF(R17,R$3),COUNTIF(S17,S$3),COUNTIF(T17,T$3),COUNTIF(U17,U$3),COUNTIF(V17,V$3),COUNTIF(W17,W$3))</f>
        <v>7</v>
      </c>
    </row>
    <row r="18" customFormat="false" ht="20.25" hidden="false" customHeight="true" outlineLevel="0" collapsed="false">
      <c r="A18" s="79" t="n">
        <v>1</v>
      </c>
      <c r="B18" s="79"/>
      <c r="C18" s="101"/>
      <c r="D18" s="226" t="s">
        <v>491</v>
      </c>
      <c r="E18" s="96" t="s">
        <v>492</v>
      </c>
      <c r="F18" s="97"/>
      <c r="G18" s="75" t="n">
        <f aca="false">X18</f>
        <v>7</v>
      </c>
      <c r="H18" s="77"/>
      <c r="I18" s="78" t="s">
        <v>20</v>
      </c>
      <c r="J18" s="79" t="s">
        <v>12</v>
      </c>
      <c r="K18" s="79" t="s">
        <v>19</v>
      </c>
      <c r="L18" s="79" t="s">
        <v>20</v>
      </c>
      <c r="M18" s="79" t="s">
        <v>23</v>
      </c>
      <c r="N18" s="79" t="s">
        <v>12</v>
      </c>
      <c r="O18" s="79" t="s">
        <v>12</v>
      </c>
      <c r="P18" s="79"/>
      <c r="Q18" s="79"/>
      <c r="R18" s="79"/>
      <c r="S18" s="79"/>
      <c r="T18" s="79"/>
      <c r="U18" s="79"/>
      <c r="V18" s="79"/>
      <c r="W18" s="71"/>
      <c r="X18" s="80" t="n">
        <f aca="false">SUM(COUNTIF(I18,I$3),COUNTIF(J18,J$3),COUNTIF(K18,K$3),COUNTIF(L18,L$3),COUNTIF(M18,M$3),COUNTIF(N18,N$3),COUNTIF(O18,O$3),COUNTIF(P18,P$3),COUNTIF(Q18,Q$3),COUNTIF(R18,R$3),COUNTIF(S18,S$3),COUNTIF(T18,T$3),COUNTIF(U18,U$3),COUNTIF(V18,V$3),COUNTIF(W18,W$3))</f>
        <v>7</v>
      </c>
    </row>
    <row r="19" customFormat="false" ht="20.25" hidden="false" customHeight="true" outlineLevel="0" collapsed="false">
      <c r="A19" s="79" t="n">
        <v>14</v>
      </c>
      <c r="B19" s="79" t="n">
        <v>8</v>
      </c>
      <c r="C19" s="101" t="s">
        <v>316</v>
      </c>
      <c r="D19" s="226" t="s">
        <v>317</v>
      </c>
      <c r="E19" s="96" t="s">
        <v>124</v>
      </c>
      <c r="F19" s="97" t="s">
        <v>47</v>
      </c>
      <c r="G19" s="75" t="n">
        <f aca="false">X19</f>
        <v>6</v>
      </c>
      <c r="H19" s="77"/>
      <c r="I19" s="78" t="s">
        <v>20</v>
      </c>
      <c r="J19" s="79" t="s">
        <v>12</v>
      </c>
      <c r="K19" s="79" t="s">
        <v>19</v>
      </c>
      <c r="L19" s="79" t="s">
        <v>20</v>
      </c>
      <c r="M19" s="79" t="s">
        <v>23</v>
      </c>
      <c r="N19" s="79" t="s">
        <v>12</v>
      </c>
      <c r="O19" s="79" t="s">
        <v>21</v>
      </c>
      <c r="P19" s="79"/>
      <c r="Q19" s="79"/>
      <c r="R19" s="79"/>
      <c r="S19" s="79"/>
      <c r="T19" s="79"/>
      <c r="U19" s="79"/>
      <c r="V19" s="79"/>
      <c r="W19" s="71"/>
      <c r="X19" s="80" t="n">
        <f aca="false">SUM(COUNTIF(I19,I$3),COUNTIF(J19,J$3),COUNTIF(K19,K$3),COUNTIF(L19,L$3),COUNTIF(M19,M$3),COUNTIF(N19,N$3),COUNTIF(O19,O$3),COUNTIF(P19,P$3),COUNTIF(Q19,Q$3),COUNTIF(R19,R$3),COUNTIF(S19,S$3),COUNTIF(T19,T$3),COUNTIF(U19,U$3),COUNTIF(V19,V$3),COUNTIF(W19,W$3))</f>
        <v>6</v>
      </c>
    </row>
    <row r="20" customFormat="false" ht="20.25" hidden="false" customHeight="true" outlineLevel="0" collapsed="false">
      <c r="A20" s="79" t="n">
        <v>14</v>
      </c>
      <c r="B20" s="79" t="n">
        <v>8</v>
      </c>
      <c r="C20" s="101" t="s">
        <v>493</v>
      </c>
      <c r="D20" s="226" t="s">
        <v>451</v>
      </c>
      <c r="E20" s="96" t="s">
        <v>452</v>
      </c>
      <c r="F20" s="97" t="s">
        <v>47</v>
      </c>
      <c r="G20" s="75" t="n">
        <f aca="false">X20</f>
        <v>6</v>
      </c>
      <c r="H20" s="77"/>
      <c r="I20" s="78" t="s">
        <v>20</v>
      </c>
      <c r="J20" s="79" t="s">
        <v>12</v>
      </c>
      <c r="K20" s="79" t="s">
        <v>19</v>
      </c>
      <c r="L20" s="79" t="s">
        <v>20</v>
      </c>
      <c r="M20" s="79" t="s">
        <v>23</v>
      </c>
      <c r="N20" s="79" t="s">
        <v>12</v>
      </c>
      <c r="O20" s="79" t="s">
        <v>21</v>
      </c>
      <c r="P20" s="79"/>
      <c r="Q20" s="79"/>
      <c r="R20" s="79"/>
      <c r="S20" s="79"/>
      <c r="T20" s="79"/>
      <c r="U20" s="79"/>
      <c r="V20" s="79"/>
      <c r="W20" s="71"/>
      <c r="X20" s="80" t="n">
        <f aca="false">SUM(COUNTIF(I20,I$3),COUNTIF(J20,J$3),COUNTIF(K20,K$3),COUNTIF(L20,L$3),COUNTIF(M20,M$3),COUNTIF(N20,N$3),COUNTIF(O20,O$3),COUNTIF(P20,P$3),COUNTIF(Q20,Q$3),COUNTIF(R20,R$3),COUNTIF(S20,S$3),COUNTIF(T20,T$3),COUNTIF(U20,U$3),COUNTIF(V20,V$3),COUNTIF(W20,W$3))</f>
        <v>6</v>
      </c>
    </row>
    <row r="21" customFormat="false" ht="20.25" hidden="false" customHeight="true" outlineLevel="0" collapsed="false">
      <c r="A21" s="79" t="n">
        <v>14</v>
      </c>
      <c r="B21" s="79" t="n">
        <v>8</v>
      </c>
      <c r="C21" s="101"/>
      <c r="D21" s="226" t="s">
        <v>494</v>
      </c>
      <c r="E21" s="96" t="s">
        <v>46</v>
      </c>
      <c r="F21" s="97" t="s">
        <v>47</v>
      </c>
      <c r="G21" s="75" t="n">
        <f aca="false">X21</f>
        <v>6</v>
      </c>
      <c r="H21" s="77"/>
      <c r="I21" s="78" t="s">
        <v>20</v>
      </c>
      <c r="J21" s="79" t="s">
        <v>12</v>
      </c>
      <c r="K21" s="79" t="s">
        <v>19</v>
      </c>
      <c r="L21" s="79" t="s">
        <v>20</v>
      </c>
      <c r="M21" s="79" t="s">
        <v>23</v>
      </c>
      <c r="N21" s="79" t="s">
        <v>23</v>
      </c>
      <c r="O21" s="79" t="s">
        <v>12</v>
      </c>
      <c r="P21" s="79"/>
      <c r="Q21" s="79"/>
      <c r="R21" s="79"/>
      <c r="S21" s="79"/>
      <c r="T21" s="79"/>
      <c r="U21" s="79"/>
      <c r="V21" s="79"/>
      <c r="W21" s="71"/>
      <c r="X21" s="80" t="n">
        <f aca="false">SUM(COUNTIF(I21,I$3),COUNTIF(J21,J$3),COUNTIF(K21,K$3),COUNTIF(L21,L$3),COUNTIF(M21,M$3),COUNTIF(N21,N$3),COUNTIF(O21,O$3),COUNTIF(P21,P$3),COUNTIF(Q21,Q$3),COUNTIF(R21,R$3),COUNTIF(S21,S$3),COUNTIF(T21,T$3),COUNTIF(U21,U$3),COUNTIF(V21,V$3),COUNTIF(W21,W$3))</f>
        <v>6</v>
      </c>
    </row>
    <row r="22" customFormat="false" ht="20.25" hidden="false" customHeight="true" outlineLevel="0" collapsed="false">
      <c r="A22" s="79" t="n">
        <v>14</v>
      </c>
      <c r="B22" s="71" t="n">
        <v>8</v>
      </c>
      <c r="C22" s="101"/>
      <c r="D22" s="226" t="s">
        <v>495</v>
      </c>
      <c r="E22" s="96" t="s">
        <v>46</v>
      </c>
      <c r="F22" s="97" t="s">
        <v>47</v>
      </c>
      <c r="G22" s="75" t="n">
        <f aca="false">X22</f>
        <v>6</v>
      </c>
      <c r="H22" s="77"/>
      <c r="I22" s="78" t="s">
        <v>20</v>
      </c>
      <c r="J22" s="79" t="s">
        <v>12</v>
      </c>
      <c r="K22" s="79" t="s">
        <v>19</v>
      </c>
      <c r="L22" s="79" t="s">
        <v>23</v>
      </c>
      <c r="M22" s="79" t="s">
        <v>23</v>
      </c>
      <c r="N22" s="79" t="s">
        <v>12</v>
      </c>
      <c r="O22" s="79" t="s">
        <v>12</v>
      </c>
      <c r="P22" s="79"/>
      <c r="Q22" s="79"/>
      <c r="R22" s="79"/>
      <c r="S22" s="79"/>
      <c r="T22" s="79"/>
      <c r="U22" s="79"/>
      <c r="V22" s="79"/>
      <c r="W22" s="71"/>
      <c r="X22" s="80" t="n">
        <f aca="false">SUM(COUNTIF(I22,I$3),COUNTIF(J22,J$3),COUNTIF(K22,K$3),COUNTIF(L22,L$3),COUNTIF(M22,M$3),COUNTIF(N22,N$3),COUNTIF(O22,O$3),COUNTIF(P22,P$3),COUNTIF(Q22,Q$3),COUNTIF(R22,R$3),COUNTIF(S22,S$3),COUNTIF(T22,T$3),COUNTIF(U22,U$3),COUNTIF(V22,V$3),COUNTIF(W22,W$3))</f>
        <v>6</v>
      </c>
    </row>
    <row r="23" customFormat="false" ht="20.25" hidden="false" customHeight="true" outlineLevel="0" collapsed="false">
      <c r="A23" s="79" t="n">
        <v>14</v>
      </c>
      <c r="B23" s="71"/>
      <c r="C23" s="101" t="s">
        <v>496</v>
      </c>
      <c r="D23" s="226" t="s">
        <v>497</v>
      </c>
      <c r="E23" s="114" t="s">
        <v>498</v>
      </c>
      <c r="F23" s="97"/>
      <c r="G23" s="75" t="n">
        <f aca="false">X23</f>
        <v>6</v>
      </c>
      <c r="H23" s="77"/>
      <c r="I23" s="78" t="s">
        <v>20</v>
      </c>
      <c r="J23" s="79" t="s">
        <v>12</v>
      </c>
      <c r="K23" s="79" t="s">
        <v>19</v>
      </c>
      <c r="L23" s="79" t="s">
        <v>20</v>
      </c>
      <c r="M23" s="79" t="s">
        <v>23</v>
      </c>
      <c r="N23" s="79" t="s">
        <v>12</v>
      </c>
      <c r="O23" s="79" t="s">
        <v>21</v>
      </c>
      <c r="P23" s="79"/>
      <c r="Q23" s="79"/>
      <c r="R23" s="79"/>
      <c r="S23" s="79"/>
      <c r="T23" s="79"/>
      <c r="U23" s="79"/>
      <c r="V23" s="79"/>
      <c r="W23" s="71"/>
      <c r="X23" s="80" t="n">
        <f aca="false">SUM(COUNTIF(I23,I$3),COUNTIF(J23,J$3),COUNTIF(K23,K$3),COUNTIF(L23,L$3),COUNTIF(M23,M$3),COUNTIF(N23,N$3),COUNTIF(O23,O$3),COUNTIF(P23,P$3),COUNTIF(Q23,Q$3),COUNTIF(R23,R$3),COUNTIF(S23,S$3),COUNTIF(T23,T$3),COUNTIF(U23,U$3),COUNTIF(V23,V$3),COUNTIF(W23,W$3))</f>
        <v>6</v>
      </c>
    </row>
    <row r="24" customFormat="false" ht="20.25" hidden="false" customHeight="true" outlineLevel="0" collapsed="false">
      <c r="A24" s="79" t="n">
        <v>14</v>
      </c>
      <c r="B24" s="71"/>
      <c r="C24" s="101" t="s">
        <v>288</v>
      </c>
      <c r="D24" s="226" t="s">
        <v>289</v>
      </c>
      <c r="E24" s="96" t="s">
        <v>290</v>
      </c>
      <c r="F24" s="97"/>
      <c r="G24" s="75" t="n">
        <f aca="false">X24</f>
        <v>6</v>
      </c>
      <c r="H24" s="77"/>
      <c r="I24" s="78" t="s">
        <v>20</v>
      </c>
      <c r="J24" s="79" t="s">
        <v>12</v>
      </c>
      <c r="K24" s="79" t="s">
        <v>12</v>
      </c>
      <c r="L24" s="79" t="s">
        <v>20</v>
      </c>
      <c r="M24" s="79" t="s">
        <v>23</v>
      </c>
      <c r="N24" s="79" t="s">
        <v>12</v>
      </c>
      <c r="O24" s="79" t="s">
        <v>12</v>
      </c>
      <c r="P24" s="79"/>
      <c r="Q24" s="79"/>
      <c r="R24" s="79"/>
      <c r="S24" s="79"/>
      <c r="T24" s="79"/>
      <c r="U24" s="79"/>
      <c r="V24" s="79"/>
      <c r="W24" s="71"/>
      <c r="X24" s="80" t="n">
        <f aca="false">SUM(COUNTIF(I24,I$3),COUNTIF(J24,J$3),COUNTIF(K24,K$3),COUNTIF(L24,L$3),COUNTIF(M24,M$3),COUNTIF(N24,N$3),COUNTIF(O24,O$3),COUNTIF(P24,P$3),COUNTIF(Q24,Q$3),COUNTIF(R24,R$3),COUNTIF(S24,S$3),COUNTIF(T24,T$3),COUNTIF(U24,U$3),COUNTIF(V24,V$3),COUNTIF(W24,W$3))</f>
        <v>6</v>
      </c>
    </row>
    <row r="25" customFormat="false" ht="20.25" hidden="false" customHeight="true" outlineLevel="0" collapsed="false">
      <c r="A25" s="79" t="n">
        <v>14</v>
      </c>
      <c r="B25" s="71"/>
      <c r="C25" s="101" t="s">
        <v>203</v>
      </c>
      <c r="D25" s="226" t="s">
        <v>442</v>
      </c>
      <c r="E25" s="96" t="s">
        <v>111</v>
      </c>
      <c r="F25" s="97"/>
      <c r="G25" s="75" t="n">
        <f aca="false">X25</f>
        <v>6</v>
      </c>
      <c r="H25" s="77"/>
      <c r="I25" s="78" t="s">
        <v>20</v>
      </c>
      <c r="J25" s="79" t="s">
        <v>12</v>
      </c>
      <c r="K25" s="79" t="s">
        <v>19</v>
      </c>
      <c r="L25" s="79" t="s">
        <v>23</v>
      </c>
      <c r="M25" s="79" t="s">
        <v>23</v>
      </c>
      <c r="N25" s="79" t="s">
        <v>12</v>
      </c>
      <c r="O25" s="79" t="s">
        <v>12</v>
      </c>
      <c r="P25" s="79"/>
      <c r="Q25" s="79"/>
      <c r="R25" s="79"/>
      <c r="S25" s="79"/>
      <c r="T25" s="79"/>
      <c r="U25" s="79"/>
      <c r="V25" s="79"/>
      <c r="W25" s="71"/>
      <c r="X25" s="80" t="n">
        <f aca="false">SUM(COUNTIF(I25,I$3),COUNTIF(J25,J$3),COUNTIF(K25,K$3),COUNTIF(L25,L$3),COUNTIF(M25,M$3),COUNTIF(N25,N$3),COUNTIF(O25,O$3),COUNTIF(P25,P$3),COUNTIF(Q25,Q$3),COUNTIF(R25,R$3),COUNTIF(S25,S$3),COUNTIF(T25,T$3),COUNTIF(U25,U$3),COUNTIF(V25,V$3),COUNTIF(W25,W$3))</f>
        <v>6</v>
      </c>
    </row>
    <row r="26" customFormat="false" ht="20.25" hidden="false" customHeight="true" outlineLevel="0" collapsed="false">
      <c r="A26" s="79" t="n">
        <v>14</v>
      </c>
      <c r="B26" s="71"/>
      <c r="C26" s="101" t="s">
        <v>499</v>
      </c>
      <c r="D26" s="226" t="s">
        <v>500</v>
      </c>
      <c r="E26" s="96" t="s">
        <v>32</v>
      </c>
      <c r="F26" s="97"/>
      <c r="G26" s="75" t="n">
        <f aca="false">X26</f>
        <v>6</v>
      </c>
      <c r="H26" s="77"/>
      <c r="I26" s="78" t="s">
        <v>20</v>
      </c>
      <c r="J26" s="79" t="s">
        <v>12</v>
      </c>
      <c r="K26" s="79" t="s">
        <v>19</v>
      </c>
      <c r="L26" s="79" t="s">
        <v>20</v>
      </c>
      <c r="M26" s="79" t="s">
        <v>23</v>
      </c>
      <c r="N26" s="79" t="s">
        <v>21</v>
      </c>
      <c r="O26" s="79" t="s">
        <v>12</v>
      </c>
      <c r="P26" s="79"/>
      <c r="Q26" s="79"/>
      <c r="R26" s="79"/>
      <c r="S26" s="79"/>
      <c r="T26" s="79"/>
      <c r="U26" s="79"/>
      <c r="V26" s="79"/>
      <c r="W26" s="71"/>
      <c r="X26" s="80" t="n">
        <f aca="false">SUM(COUNTIF(I26,I$3),COUNTIF(J26,J$3),COUNTIF(K26,K$3),COUNTIF(L26,L$3),COUNTIF(M26,M$3),COUNTIF(N26,N$3),COUNTIF(O26,O$3),COUNTIF(P26,P$3),COUNTIF(Q26,Q$3),COUNTIF(R26,R$3),COUNTIF(S26,S$3),COUNTIF(T26,T$3),COUNTIF(U26,U$3),COUNTIF(V26,V$3),COUNTIF(W26,W$3))</f>
        <v>6</v>
      </c>
    </row>
    <row r="27" s="104" customFormat="true" ht="20.25" hidden="false" customHeight="true" outlineLevel="0" collapsed="false">
      <c r="A27" s="79" t="n">
        <v>14</v>
      </c>
      <c r="B27" s="71"/>
      <c r="C27" s="101"/>
      <c r="D27" s="227" t="s">
        <v>501</v>
      </c>
      <c r="E27" s="96" t="s">
        <v>163</v>
      </c>
      <c r="F27" s="97"/>
      <c r="G27" s="75" t="n">
        <f aca="false">X27</f>
        <v>6</v>
      </c>
      <c r="H27" s="77"/>
      <c r="I27" s="78" t="s">
        <v>20</v>
      </c>
      <c r="J27" s="79" t="s">
        <v>12</v>
      </c>
      <c r="K27" s="79" t="s">
        <v>19</v>
      </c>
      <c r="L27" s="79" t="s">
        <v>20</v>
      </c>
      <c r="M27" s="79" t="s">
        <v>23</v>
      </c>
      <c r="N27" s="79" t="s">
        <v>12</v>
      </c>
      <c r="O27" s="79" t="s">
        <v>21</v>
      </c>
      <c r="P27" s="79"/>
      <c r="Q27" s="79"/>
      <c r="R27" s="79"/>
      <c r="S27" s="79"/>
      <c r="T27" s="79"/>
      <c r="U27" s="79"/>
      <c r="V27" s="79"/>
      <c r="W27" s="71"/>
      <c r="X27" s="80" t="n">
        <f aca="false">SUM(COUNTIF(I27,I$3),COUNTIF(J27,J$3),COUNTIF(K27,K$3),COUNTIF(L27,L$3),COUNTIF(M27,M$3),COUNTIF(N27,N$3),COUNTIF(O27,O$3),COUNTIF(P27,P$3),COUNTIF(Q27,Q$3),COUNTIF(R27,R$3),COUNTIF(S27,S$3),COUNTIF(T27,T$3),COUNTIF(U27,U$3),COUNTIF(V27,V$3),COUNTIF(W27,W$3))</f>
        <v>6</v>
      </c>
    </row>
    <row r="28" customFormat="false" ht="20.25" hidden="false" customHeight="true" outlineLevel="0" collapsed="false">
      <c r="A28" s="79" t="n">
        <v>14</v>
      </c>
      <c r="B28" s="71"/>
      <c r="C28" s="101"/>
      <c r="D28" s="226" t="s">
        <v>502</v>
      </c>
      <c r="E28" s="96" t="s">
        <v>39</v>
      </c>
      <c r="F28" s="97"/>
      <c r="G28" s="75" t="n">
        <f aca="false">X28</f>
        <v>6</v>
      </c>
      <c r="H28" s="77"/>
      <c r="I28" s="78" t="s">
        <v>20</v>
      </c>
      <c r="J28" s="79" t="s">
        <v>12</v>
      </c>
      <c r="K28" s="79" t="s">
        <v>23</v>
      </c>
      <c r="L28" s="79" t="s">
        <v>20</v>
      </c>
      <c r="M28" s="79" t="s">
        <v>23</v>
      </c>
      <c r="N28" s="79" t="s">
        <v>12</v>
      </c>
      <c r="O28" s="79" t="s">
        <v>12</v>
      </c>
      <c r="P28" s="79"/>
      <c r="Q28" s="79"/>
      <c r="R28" s="79"/>
      <c r="S28" s="79"/>
      <c r="T28" s="79"/>
      <c r="U28" s="79"/>
      <c r="V28" s="79"/>
      <c r="W28" s="71"/>
      <c r="X28" s="80" t="n">
        <f aca="false">SUM(COUNTIF(I28,I$3),COUNTIF(J28,J$3),COUNTIF(K28,K$3),COUNTIF(L28,L$3),COUNTIF(M28,M$3),COUNTIF(N28,N$3),COUNTIF(O28,O$3),COUNTIF(P28,P$3),COUNTIF(Q28,Q$3),COUNTIF(R28,R$3),COUNTIF(S28,S$3),COUNTIF(T28,T$3),COUNTIF(U28,U$3),COUNTIF(V28,V$3),COUNTIF(W28,W$3))</f>
        <v>6</v>
      </c>
    </row>
    <row r="29" customFormat="false" ht="20.25" hidden="false" customHeight="true" outlineLevel="0" collapsed="false">
      <c r="A29" s="79" t="n">
        <v>14</v>
      </c>
      <c r="B29" s="71"/>
      <c r="C29" s="101" t="s">
        <v>431</v>
      </c>
      <c r="D29" s="226" t="s">
        <v>432</v>
      </c>
      <c r="E29" s="96" t="s">
        <v>433</v>
      </c>
      <c r="F29" s="97"/>
      <c r="G29" s="75" t="n">
        <f aca="false">X29</f>
        <v>6</v>
      </c>
      <c r="H29" s="77"/>
      <c r="I29" s="78" t="s">
        <v>64</v>
      </c>
      <c r="J29" s="79" t="s">
        <v>12</v>
      </c>
      <c r="K29" s="79" t="s">
        <v>19</v>
      </c>
      <c r="L29" s="79" t="s">
        <v>20</v>
      </c>
      <c r="M29" s="79" t="s">
        <v>23</v>
      </c>
      <c r="N29" s="79" t="s">
        <v>12</v>
      </c>
      <c r="O29" s="79" t="s">
        <v>12</v>
      </c>
      <c r="P29" s="79"/>
      <c r="Q29" s="79"/>
      <c r="R29" s="79"/>
      <c r="S29" s="79"/>
      <c r="T29" s="79"/>
      <c r="U29" s="79"/>
      <c r="V29" s="79"/>
      <c r="W29" s="71"/>
      <c r="X29" s="80" t="n">
        <f aca="false">SUM(COUNTIF(I29,I$3),COUNTIF(J29,J$3),COUNTIF(K29,K$3),COUNTIF(L29,L$3),COUNTIF(M29,M$3),COUNTIF(N29,N$3),COUNTIF(O29,O$3),COUNTIF(P29,P$3),COUNTIF(Q29,Q$3),COUNTIF(R29,R$3),COUNTIF(S29,S$3),COUNTIF(T29,T$3),COUNTIF(U29,U$3),COUNTIF(V29,V$3),COUNTIF(W29,W$3))</f>
        <v>6</v>
      </c>
    </row>
    <row r="30" customFormat="false" ht="20.25" hidden="false" customHeight="true" outlineLevel="0" collapsed="false">
      <c r="A30" s="79" t="n">
        <v>14</v>
      </c>
      <c r="B30" s="71"/>
      <c r="C30" s="101" t="s">
        <v>503</v>
      </c>
      <c r="D30" s="226" t="s">
        <v>504</v>
      </c>
      <c r="E30" s="96" t="s">
        <v>178</v>
      </c>
      <c r="F30" s="97"/>
      <c r="G30" s="75" t="n">
        <f aca="false">X30</f>
        <v>6</v>
      </c>
      <c r="H30" s="77"/>
      <c r="I30" s="78" t="s">
        <v>20</v>
      </c>
      <c r="J30" s="79" t="s">
        <v>12</v>
      </c>
      <c r="K30" s="79" t="s">
        <v>19</v>
      </c>
      <c r="L30" s="79" t="s">
        <v>20</v>
      </c>
      <c r="M30" s="79" t="s">
        <v>23</v>
      </c>
      <c r="N30" s="79" t="s">
        <v>21</v>
      </c>
      <c r="O30" s="79" t="s">
        <v>12</v>
      </c>
      <c r="P30" s="79"/>
      <c r="Q30" s="79"/>
      <c r="R30" s="79"/>
      <c r="S30" s="79"/>
      <c r="T30" s="79"/>
      <c r="U30" s="79"/>
      <c r="V30" s="79"/>
      <c r="W30" s="71"/>
      <c r="X30" s="80" t="n">
        <f aca="false">SUM(COUNTIF(I30,I$3),COUNTIF(J30,J$3),COUNTIF(K30,K$3),COUNTIF(L30,L$3),COUNTIF(M30,M$3),COUNTIF(N30,N$3),COUNTIF(O30,O$3),COUNTIF(P30,P$3),COUNTIF(Q30,Q$3),COUNTIF(R30,R$3),COUNTIF(S30,S$3),COUNTIF(T30,T$3),COUNTIF(U30,U$3),COUNTIF(V30,V$3),COUNTIF(W30,W$3))</f>
        <v>6</v>
      </c>
    </row>
    <row r="31" customFormat="false" ht="20.25" hidden="false" customHeight="true" outlineLevel="0" collapsed="false">
      <c r="A31" s="79" t="n">
        <v>14</v>
      </c>
      <c r="B31" s="71"/>
      <c r="C31" s="101" t="s">
        <v>505</v>
      </c>
      <c r="D31" s="226" t="s">
        <v>506</v>
      </c>
      <c r="E31" s="96" t="s">
        <v>111</v>
      </c>
      <c r="F31" s="97"/>
      <c r="G31" s="75" t="n">
        <f aca="false">X31</f>
        <v>6</v>
      </c>
      <c r="H31" s="77"/>
      <c r="I31" s="78" t="s">
        <v>20</v>
      </c>
      <c r="J31" s="79" t="s">
        <v>12</v>
      </c>
      <c r="K31" s="79" t="s">
        <v>19</v>
      </c>
      <c r="L31" s="79" t="s">
        <v>23</v>
      </c>
      <c r="M31" s="79" t="s">
        <v>23</v>
      </c>
      <c r="N31" s="79" t="s">
        <v>12</v>
      </c>
      <c r="O31" s="79" t="s">
        <v>12</v>
      </c>
      <c r="P31" s="79"/>
      <c r="Q31" s="79"/>
      <c r="R31" s="79"/>
      <c r="S31" s="79"/>
      <c r="T31" s="79"/>
      <c r="U31" s="79"/>
      <c r="V31" s="79"/>
      <c r="W31" s="71"/>
      <c r="X31" s="80" t="n">
        <f aca="false">SUM(COUNTIF(I31,I$3),COUNTIF(J31,J$3),COUNTIF(K31,K$3),COUNTIF(L31,L$3),COUNTIF(M31,M$3),COUNTIF(N31,N$3),COUNTIF(O31,O$3),COUNTIF(P31,P$3),COUNTIF(Q31,Q$3),COUNTIF(R31,R$3),COUNTIF(S31,S$3),COUNTIF(T31,T$3),COUNTIF(U31,U$3),COUNTIF(V31,V$3),COUNTIF(W31,W$3))</f>
        <v>6</v>
      </c>
    </row>
    <row r="32" customFormat="false" ht="20.25" hidden="false" customHeight="true" outlineLevel="0" collapsed="false">
      <c r="A32" s="79" t="n">
        <v>14</v>
      </c>
      <c r="B32" s="71"/>
      <c r="C32" s="101" t="s">
        <v>507</v>
      </c>
      <c r="D32" s="226" t="s">
        <v>508</v>
      </c>
      <c r="E32" s="96" t="s">
        <v>111</v>
      </c>
      <c r="F32" s="97"/>
      <c r="G32" s="75" t="n">
        <f aca="false">X32</f>
        <v>6</v>
      </c>
      <c r="H32" s="77"/>
      <c r="I32" s="78" t="s">
        <v>20</v>
      </c>
      <c r="J32" s="79" t="s">
        <v>12</v>
      </c>
      <c r="K32" s="79" t="s">
        <v>19</v>
      </c>
      <c r="L32" s="79" t="s">
        <v>20</v>
      </c>
      <c r="M32" s="79" t="s">
        <v>23</v>
      </c>
      <c r="N32" s="79" t="s">
        <v>23</v>
      </c>
      <c r="O32" s="79" t="s">
        <v>12</v>
      </c>
      <c r="P32" s="79"/>
      <c r="Q32" s="79"/>
      <c r="R32" s="79"/>
      <c r="S32" s="79"/>
      <c r="T32" s="79"/>
      <c r="U32" s="79"/>
      <c r="V32" s="79"/>
      <c r="W32" s="71"/>
      <c r="X32" s="80" t="n">
        <f aca="false">SUM(COUNTIF(I32,I$3),COUNTIF(J32,J$3),COUNTIF(K32,K$3),COUNTIF(L32,L$3),COUNTIF(M32,M$3),COUNTIF(N32,N$3),COUNTIF(O32,O$3),COUNTIF(P32,P$3),COUNTIF(Q32,Q$3),COUNTIF(R32,R$3),COUNTIF(S32,S$3),COUNTIF(T32,T$3),COUNTIF(U32,U$3),COUNTIF(V32,V$3),COUNTIF(W32,W$3))</f>
        <v>6</v>
      </c>
    </row>
    <row r="33" customFormat="false" ht="20.25" hidden="false" customHeight="true" outlineLevel="0" collapsed="false">
      <c r="A33" s="79" t="n">
        <v>14</v>
      </c>
      <c r="B33" s="71"/>
      <c r="C33" s="101" t="s">
        <v>114</v>
      </c>
      <c r="D33" s="226" t="s">
        <v>509</v>
      </c>
      <c r="E33" s="96" t="s">
        <v>111</v>
      </c>
      <c r="F33" s="97"/>
      <c r="G33" s="75" t="n">
        <f aca="false">X33</f>
        <v>6</v>
      </c>
      <c r="H33" s="77"/>
      <c r="I33" s="78" t="s">
        <v>20</v>
      </c>
      <c r="J33" s="79" t="s">
        <v>12</v>
      </c>
      <c r="K33" s="79" t="s">
        <v>19</v>
      </c>
      <c r="L33" s="79" t="s">
        <v>12</v>
      </c>
      <c r="M33" s="79" t="s">
        <v>23</v>
      </c>
      <c r="N33" s="79" t="s">
        <v>12</v>
      </c>
      <c r="O33" s="79" t="s">
        <v>12</v>
      </c>
      <c r="P33" s="79"/>
      <c r="Q33" s="79"/>
      <c r="R33" s="79"/>
      <c r="S33" s="79"/>
      <c r="T33" s="79"/>
      <c r="U33" s="79"/>
      <c r="V33" s="79"/>
      <c r="W33" s="71"/>
      <c r="X33" s="80" t="n">
        <f aca="false">SUM(COUNTIF(I33,I$3),COUNTIF(J33,J$3),COUNTIF(K33,K$3),COUNTIF(L33,L$3),COUNTIF(M33,M$3),COUNTIF(N33,N$3),COUNTIF(O33,O$3),COUNTIF(P33,P$3),COUNTIF(Q33,Q$3),COUNTIF(R33,R$3),COUNTIF(S33,S$3),COUNTIF(T33,T$3),COUNTIF(U33,U$3),COUNTIF(V33,V$3),COUNTIF(W33,W$3))</f>
        <v>6</v>
      </c>
    </row>
    <row r="34" customFormat="false" ht="20.25" hidden="false" customHeight="true" outlineLevel="0" collapsed="false">
      <c r="A34" s="79" t="n">
        <v>29</v>
      </c>
      <c r="B34" s="71" t="n">
        <v>12</v>
      </c>
      <c r="C34" s="101"/>
      <c r="D34" s="226" t="s">
        <v>510</v>
      </c>
      <c r="E34" s="96" t="s">
        <v>261</v>
      </c>
      <c r="F34" s="97" t="s">
        <v>47</v>
      </c>
      <c r="G34" s="75" t="n">
        <f aca="false">X34</f>
        <v>5</v>
      </c>
      <c r="H34" s="77"/>
      <c r="I34" s="78" t="s">
        <v>20</v>
      </c>
      <c r="J34" s="79" t="s">
        <v>12</v>
      </c>
      <c r="K34" s="79" t="s">
        <v>19</v>
      </c>
      <c r="L34" s="79" t="s">
        <v>12</v>
      </c>
      <c r="M34" s="79" t="s">
        <v>23</v>
      </c>
      <c r="N34" s="79" t="s">
        <v>19</v>
      </c>
      <c r="O34" s="79" t="s">
        <v>12</v>
      </c>
      <c r="P34" s="79"/>
      <c r="Q34" s="79"/>
      <c r="R34" s="79"/>
      <c r="S34" s="79"/>
      <c r="T34" s="79"/>
      <c r="U34" s="79"/>
      <c r="V34" s="79"/>
      <c r="W34" s="71"/>
      <c r="X34" s="80" t="n">
        <f aca="false">SUM(COUNTIF(I34,I$3),COUNTIF(J34,J$3),COUNTIF(K34,K$3),COUNTIF(L34,L$3),COUNTIF(M34,M$3),COUNTIF(N34,N$3),COUNTIF(O34,O$3),COUNTIF(P34,P$3),COUNTIF(Q34,Q$3),COUNTIF(R34,R$3),COUNTIF(S34,S$3),COUNTIF(T34,T$3),COUNTIF(U34,U$3),COUNTIF(V34,V$3),COUNTIF(W34,W$3))</f>
        <v>5</v>
      </c>
    </row>
    <row r="35" customFormat="false" ht="20.25" hidden="false" customHeight="true" outlineLevel="0" collapsed="false">
      <c r="A35" s="79" t="n">
        <v>29</v>
      </c>
      <c r="B35" s="71" t="n">
        <v>12</v>
      </c>
      <c r="C35" s="101" t="s">
        <v>511</v>
      </c>
      <c r="D35" s="226" t="s">
        <v>512</v>
      </c>
      <c r="E35" s="96" t="s">
        <v>46</v>
      </c>
      <c r="F35" s="97" t="s">
        <v>47</v>
      </c>
      <c r="G35" s="75" t="n">
        <f aca="false">X35</f>
        <v>5</v>
      </c>
      <c r="H35" s="77"/>
      <c r="I35" s="78" t="s">
        <v>20</v>
      </c>
      <c r="J35" s="79" t="s">
        <v>19</v>
      </c>
      <c r="K35" s="79" t="s">
        <v>19</v>
      </c>
      <c r="L35" s="79" t="s">
        <v>20</v>
      </c>
      <c r="M35" s="79" t="s">
        <v>23</v>
      </c>
      <c r="N35" s="79" t="s">
        <v>12</v>
      </c>
      <c r="O35" s="79" t="s">
        <v>21</v>
      </c>
      <c r="P35" s="79"/>
      <c r="Q35" s="79"/>
      <c r="R35" s="79"/>
      <c r="S35" s="79"/>
      <c r="T35" s="79"/>
      <c r="U35" s="79"/>
      <c r="V35" s="79"/>
      <c r="W35" s="71"/>
      <c r="X35" s="80" t="n">
        <f aca="false">SUM(COUNTIF(I35,I$3),COUNTIF(J35,J$3),COUNTIF(K35,K$3),COUNTIF(L35,L$3),COUNTIF(M35,M$3),COUNTIF(N35,N$3),COUNTIF(O35,O$3),COUNTIF(P35,P$3),COUNTIF(Q35,Q$3),COUNTIF(R35,R$3),COUNTIF(S35,S$3),COUNTIF(T35,T$3),COUNTIF(U35,U$3),COUNTIF(V35,V$3),COUNTIF(W35,W$3))</f>
        <v>5</v>
      </c>
    </row>
    <row r="36" customFormat="false" ht="20.25" hidden="false" customHeight="true" outlineLevel="0" collapsed="false">
      <c r="A36" s="79" t="n">
        <v>29</v>
      </c>
      <c r="B36" s="71"/>
      <c r="C36" s="101" t="s">
        <v>513</v>
      </c>
      <c r="D36" s="228" t="s">
        <v>514</v>
      </c>
      <c r="E36" s="86" t="s">
        <v>61</v>
      </c>
      <c r="F36" s="109"/>
      <c r="G36" s="75" t="n">
        <f aca="false">X36</f>
        <v>5</v>
      </c>
      <c r="H36" s="77"/>
      <c r="I36" s="78" t="s">
        <v>20</v>
      </c>
      <c r="J36" s="79" t="s">
        <v>12</v>
      </c>
      <c r="K36" s="79" t="s">
        <v>19</v>
      </c>
      <c r="L36" s="79" t="s">
        <v>23</v>
      </c>
      <c r="M36" s="79" t="s">
        <v>23</v>
      </c>
      <c r="N36" s="79" t="s">
        <v>21</v>
      </c>
      <c r="O36" s="79" t="s">
        <v>12</v>
      </c>
      <c r="P36" s="79"/>
      <c r="Q36" s="79"/>
      <c r="R36" s="79"/>
      <c r="S36" s="79"/>
      <c r="T36" s="79"/>
      <c r="U36" s="79"/>
      <c r="V36" s="79"/>
      <c r="W36" s="71"/>
      <c r="X36" s="80" t="n">
        <f aca="false">SUM(COUNTIF(I36,I$3),COUNTIF(J36,J$3),COUNTIF(K36,K$3),COUNTIF(L36,L$3),COUNTIF(M36,M$3),COUNTIF(N36,N$3),COUNTIF(O36,O$3),COUNTIF(P36,P$3),COUNTIF(Q36,Q$3),COUNTIF(R36,R$3),COUNTIF(S36,S$3),COUNTIF(T36,T$3),COUNTIF(U36,U$3),COUNTIF(V36,V$3),COUNTIF(W36,W$3))</f>
        <v>5</v>
      </c>
    </row>
    <row r="37" customFormat="false" ht="20.25" hidden="false" customHeight="true" outlineLevel="0" collapsed="false">
      <c r="A37" s="79" t="n">
        <v>29</v>
      </c>
      <c r="B37" s="71"/>
      <c r="C37" s="101" t="s">
        <v>515</v>
      </c>
      <c r="D37" s="226" t="s">
        <v>516</v>
      </c>
      <c r="E37" s="96" t="s">
        <v>290</v>
      </c>
      <c r="F37" s="97"/>
      <c r="G37" s="75" t="n">
        <f aca="false">X37</f>
        <v>5</v>
      </c>
      <c r="H37" s="77"/>
      <c r="I37" s="78" t="s">
        <v>20</v>
      </c>
      <c r="J37" s="79" t="s">
        <v>12</v>
      </c>
      <c r="K37" s="79" t="s">
        <v>12</v>
      </c>
      <c r="L37" s="79" t="s">
        <v>20</v>
      </c>
      <c r="M37" s="79" t="s">
        <v>23</v>
      </c>
      <c r="N37" s="79" t="s">
        <v>12</v>
      </c>
      <c r="O37" s="79" t="s">
        <v>21</v>
      </c>
      <c r="P37" s="79"/>
      <c r="Q37" s="79"/>
      <c r="R37" s="79"/>
      <c r="S37" s="79"/>
      <c r="T37" s="79"/>
      <c r="U37" s="79"/>
      <c r="V37" s="79"/>
      <c r="W37" s="71"/>
      <c r="X37" s="80" t="n">
        <f aca="false">SUM(COUNTIF(I37,I$3),COUNTIF(J37,J$3),COUNTIF(K37,K$3),COUNTIF(L37,L$3),COUNTIF(M37,M$3),COUNTIF(N37,N$3),COUNTIF(O37,O$3),COUNTIF(P37,P$3),COUNTIF(Q37,Q$3),COUNTIF(R37,R$3),COUNTIF(S37,S$3),COUNTIF(T37,T$3),COUNTIF(U37,U$3),COUNTIF(V37,V$3),COUNTIF(W37,W$3))</f>
        <v>5</v>
      </c>
    </row>
    <row r="38" customFormat="false" ht="20.25" hidden="false" customHeight="true" outlineLevel="0" collapsed="false">
      <c r="A38" s="79" t="n">
        <v>29</v>
      </c>
      <c r="B38" s="71"/>
      <c r="C38" s="101" t="s">
        <v>489</v>
      </c>
      <c r="D38" s="226" t="s">
        <v>517</v>
      </c>
      <c r="E38" s="96" t="s">
        <v>175</v>
      </c>
      <c r="F38" s="97"/>
      <c r="G38" s="75" t="n">
        <f aca="false">X38</f>
        <v>5</v>
      </c>
      <c r="H38" s="77"/>
      <c r="I38" s="78" t="s">
        <v>20</v>
      </c>
      <c r="J38" s="79" t="s">
        <v>23</v>
      </c>
      <c r="K38" s="79" t="s">
        <v>19</v>
      </c>
      <c r="L38" s="79" t="s">
        <v>23</v>
      </c>
      <c r="M38" s="79" t="s">
        <v>23</v>
      </c>
      <c r="N38" s="79" t="s">
        <v>12</v>
      </c>
      <c r="O38" s="79" t="s">
        <v>12</v>
      </c>
      <c r="P38" s="79"/>
      <c r="Q38" s="79"/>
      <c r="R38" s="79"/>
      <c r="S38" s="79"/>
      <c r="T38" s="79"/>
      <c r="U38" s="79"/>
      <c r="V38" s="79"/>
      <c r="W38" s="71"/>
      <c r="X38" s="80" t="n">
        <f aca="false">SUM(COUNTIF(I38,I$3),COUNTIF(J38,J$3),COUNTIF(K38,K$3),COUNTIF(L38,L$3),COUNTIF(M38,M$3),COUNTIF(N38,N$3),COUNTIF(O38,O$3),COUNTIF(P38,P$3),COUNTIF(Q38,Q$3),COUNTIF(R38,R$3),COUNTIF(S38,S$3),COUNTIF(T38,T$3),COUNTIF(U38,U$3),COUNTIF(V38,V$3),COUNTIF(W38,W$3))</f>
        <v>5</v>
      </c>
    </row>
    <row r="39" customFormat="false" ht="20.25" hidden="false" customHeight="true" outlineLevel="0" collapsed="false">
      <c r="A39" s="79" t="n">
        <v>34</v>
      </c>
      <c r="B39" s="71" t="n">
        <v>14</v>
      </c>
      <c r="C39" s="101" t="s">
        <v>518</v>
      </c>
      <c r="D39" s="226" t="s">
        <v>519</v>
      </c>
      <c r="E39" s="96" t="s">
        <v>83</v>
      </c>
      <c r="F39" s="97" t="s">
        <v>47</v>
      </c>
      <c r="G39" s="75" t="n">
        <f aca="false">X39</f>
        <v>4</v>
      </c>
      <c r="H39" s="77"/>
      <c r="I39" s="78" t="s">
        <v>20</v>
      </c>
      <c r="J39" s="79" t="s">
        <v>12</v>
      </c>
      <c r="K39" s="79" t="s">
        <v>19</v>
      </c>
      <c r="L39" s="79" t="s">
        <v>22</v>
      </c>
      <c r="M39" s="79" t="s">
        <v>21</v>
      </c>
      <c r="N39" s="79" t="s">
        <v>19</v>
      </c>
      <c r="O39" s="79" t="s">
        <v>12</v>
      </c>
      <c r="P39" s="79"/>
      <c r="Q39" s="79"/>
      <c r="R39" s="79"/>
      <c r="S39" s="79"/>
      <c r="T39" s="79"/>
      <c r="U39" s="79"/>
      <c r="V39" s="79"/>
      <c r="W39" s="71"/>
      <c r="X39" s="80" t="n">
        <f aca="false">SUM(COUNTIF(I39,I$3),COUNTIF(J39,J$3),COUNTIF(K39,K$3),COUNTIF(L39,L$3),COUNTIF(M39,M$3),COUNTIF(N39,N$3),COUNTIF(O39,O$3),COUNTIF(P39,P$3),COUNTIF(Q39,Q$3),COUNTIF(R39,R$3),COUNTIF(S39,S$3),COUNTIF(T39,T$3),COUNTIF(U39,U$3),COUNTIF(V39,V$3),COUNTIF(W39,W$3))</f>
        <v>4</v>
      </c>
    </row>
    <row r="40" customFormat="false" ht="20.25" hidden="false" customHeight="true" outlineLevel="0" collapsed="false">
      <c r="A40" s="79" t="n">
        <v>34</v>
      </c>
      <c r="B40" s="71" t="n">
        <v>14</v>
      </c>
      <c r="C40" s="101" t="s">
        <v>520</v>
      </c>
      <c r="D40" s="226" t="s">
        <v>521</v>
      </c>
      <c r="E40" s="96" t="s">
        <v>83</v>
      </c>
      <c r="F40" s="97" t="s">
        <v>47</v>
      </c>
      <c r="G40" s="75" t="n">
        <f aca="false">X40</f>
        <v>4</v>
      </c>
      <c r="H40" s="77"/>
      <c r="I40" s="78" t="s">
        <v>20</v>
      </c>
      <c r="J40" s="79" t="s">
        <v>12</v>
      </c>
      <c r="K40" s="79" t="s">
        <v>19</v>
      </c>
      <c r="L40" s="79" t="s">
        <v>12</v>
      </c>
      <c r="M40" s="79" t="s">
        <v>21</v>
      </c>
      <c r="N40" s="79" t="s">
        <v>12</v>
      </c>
      <c r="O40" s="79" t="s">
        <v>21</v>
      </c>
      <c r="P40" s="79"/>
      <c r="Q40" s="79"/>
      <c r="R40" s="79"/>
      <c r="S40" s="79"/>
      <c r="T40" s="79"/>
      <c r="U40" s="79"/>
      <c r="V40" s="79"/>
      <c r="W40" s="71"/>
      <c r="X40" s="80" t="n">
        <f aca="false">SUM(COUNTIF(I40,I$3),COUNTIF(J40,J$3),COUNTIF(K40,K$3),COUNTIF(L40,L$3),COUNTIF(M40,M$3),COUNTIF(N40,N$3),COUNTIF(O40,O$3),COUNTIF(P40,P$3),COUNTIF(Q40,Q$3),COUNTIF(R40,R$3),COUNTIF(S40,S$3),COUNTIF(T40,T$3),COUNTIF(U40,U$3),COUNTIF(V40,V$3),COUNTIF(W40,W$3))</f>
        <v>4</v>
      </c>
    </row>
    <row r="41" customFormat="false" ht="20.25" hidden="false" customHeight="true" outlineLevel="0" collapsed="false">
      <c r="A41" s="79" t="n">
        <v>34</v>
      </c>
      <c r="B41" s="71" t="n">
        <v>14</v>
      </c>
      <c r="C41" s="101" t="s">
        <v>522</v>
      </c>
      <c r="D41" s="226" t="s">
        <v>523</v>
      </c>
      <c r="E41" s="96" t="s">
        <v>160</v>
      </c>
      <c r="F41" s="97" t="s">
        <v>47</v>
      </c>
      <c r="G41" s="75" t="n">
        <f aca="false">X41</f>
        <v>4</v>
      </c>
      <c r="H41" s="77"/>
      <c r="I41" s="78" t="s">
        <v>20</v>
      </c>
      <c r="J41" s="79" t="s">
        <v>20</v>
      </c>
      <c r="K41" s="79" t="s">
        <v>21</v>
      </c>
      <c r="L41" s="79" t="s">
        <v>21</v>
      </c>
      <c r="M41" s="79" t="s">
        <v>23</v>
      </c>
      <c r="N41" s="79" t="s">
        <v>12</v>
      </c>
      <c r="O41" s="79" t="s">
        <v>12</v>
      </c>
      <c r="P41" s="79"/>
      <c r="Q41" s="79"/>
      <c r="R41" s="79"/>
      <c r="S41" s="79"/>
      <c r="T41" s="79"/>
      <c r="U41" s="79"/>
      <c r="V41" s="79"/>
      <c r="W41" s="71"/>
      <c r="X41" s="80" t="n">
        <f aca="false">SUM(COUNTIF(I41,I$3),COUNTIF(J41,J$3),COUNTIF(K41,K$3),COUNTIF(L41,L$3),COUNTIF(M41,M$3),COUNTIF(N41,N$3),COUNTIF(O41,O$3),COUNTIF(P41,P$3),COUNTIF(Q41,Q$3),COUNTIF(R41,R$3),COUNTIF(S41,S$3),COUNTIF(T41,T$3),COUNTIF(U41,U$3),COUNTIF(V41,V$3),COUNTIF(W41,W$3))</f>
        <v>4</v>
      </c>
    </row>
    <row r="42" customFormat="false" ht="20.25" hidden="false" customHeight="true" outlineLevel="0" collapsed="false">
      <c r="A42" s="79" t="n">
        <v>34</v>
      </c>
      <c r="B42" s="71"/>
      <c r="C42" s="101" t="s">
        <v>203</v>
      </c>
      <c r="D42" s="226" t="s">
        <v>441</v>
      </c>
      <c r="E42" s="96" t="s">
        <v>111</v>
      </c>
      <c r="F42" s="97"/>
      <c r="G42" s="75" t="n">
        <f aca="false">X42</f>
        <v>4</v>
      </c>
      <c r="H42" s="77"/>
      <c r="I42" s="78" t="s">
        <v>19</v>
      </c>
      <c r="J42" s="79" t="s">
        <v>12</v>
      </c>
      <c r="K42" s="79" t="s">
        <v>19</v>
      </c>
      <c r="L42" s="79" t="s">
        <v>23</v>
      </c>
      <c r="M42" s="79" t="s">
        <v>23</v>
      </c>
      <c r="N42" s="79" t="s">
        <v>19</v>
      </c>
      <c r="O42" s="79" t="s">
        <v>12</v>
      </c>
      <c r="P42" s="79"/>
      <c r="Q42" s="79"/>
      <c r="R42" s="79"/>
      <c r="S42" s="79"/>
      <c r="T42" s="79"/>
      <c r="U42" s="79"/>
      <c r="V42" s="79"/>
      <c r="W42" s="71"/>
      <c r="X42" s="80" t="n">
        <f aca="false">SUM(COUNTIF(I42,I$3),COUNTIF(J42,J$3),COUNTIF(K42,K$3),COUNTIF(L42,L$3),COUNTIF(M42,M$3),COUNTIF(N42,N$3),COUNTIF(O42,O$3),COUNTIF(P42,P$3),COUNTIF(Q42,Q$3),COUNTIF(R42,R$3),COUNTIF(S42,S$3),COUNTIF(T42,T$3),COUNTIF(U42,U$3),COUNTIF(V42,V$3),COUNTIF(W42,W$3))</f>
        <v>4</v>
      </c>
    </row>
    <row r="43" customFormat="false" ht="20.25" hidden="false" customHeight="true" outlineLevel="0" collapsed="false">
      <c r="A43" s="79" t="n">
        <v>34</v>
      </c>
      <c r="B43" s="71"/>
      <c r="C43" s="101" t="s">
        <v>524</v>
      </c>
      <c r="D43" s="226" t="s">
        <v>415</v>
      </c>
      <c r="E43" s="96" t="s">
        <v>178</v>
      </c>
      <c r="F43" s="97"/>
      <c r="G43" s="75" t="n">
        <f aca="false">X43</f>
        <v>4</v>
      </c>
      <c r="H43" s="77"/>
      <c r="I43" s="78" t="s">
        <v>20</v>
      </c>
      <c r="J43" s="79" t="s">
        <v>23</v>
      </c>
      <c r="K43" s="79" t="s">
        <v>23</v>
      </c>
      <c r="L43" s="79" t="s">
        <v>12</v>
      </c>
      <c r="M43" s="79" t="s">
        <v>23</v>
      </c>
      <c r="N43" s="79" t="s">
        <v>12</v>
      </c>
      <c r="O43" s="79" t="s">
        <v>12</v>
      </c>
      <c r="P43" s="79"/>
      <c r="Q43" s="79"/>
      <c r="R43" s="79"/>
      <c r="S43" s="79"/>
      <c r="T43" s="79"/>
      <c r="U43" s="79"/>
      <c r="V43" s="79"/>
      <c r="W43" s="71"/>
      <c r="X43" s="80" t="n">
        <f aca="false">SUM(COUNTIF(I43,I$3),COUNTIF(J43,J$3),COUNTIF(K43,K$3),COUNTIF(L43,L$3),COUNTIF(M43,M$3),COUNTIF(N43,N$3),COUNTIF(O43,O$3),COUNTIF(P43,P$3),COUNTIF(Q43,Q$3),COUNTIF(R43,R$3),COUNTIF(S43,S$3),COUNTIF(T43,T$3),COUNTIF(U43,U$3),COUNTIF(V43,V$3),COUNTIF(W43,W$3))</f>
        <v>4</v>
      </c>
    </row>
    <row r="44" customFormat="false" ht="20.25" hidden="false" customHeight="true" outlineLevel="0" collapsed="false">
      <c r="A44" s="79" t="n">
        <v>34</v>
      </c>
      <c r="B44" s="71"/>
      <c r="C44" s="101" t="s">
        <v>525</v>
      </c>
      <c r="D44" s="226" t="s">
        <v>526</v>
      </c>
      <c r="E44" s="96" t="s">
        <v>459</v>
      </c>
      <c r="F44" s="97"/>
      <c r="G44" s="75" t="n">
        <f aca="false">X44</f>
        <v>4</v>
      </c>
      <c r="H44" s="77"/>
      <c r="I44" s="78" t="s">
        <v>20</v>
      </c>
      <c r="J44" s="79" t="s">
        <v>12</v>
      </c>
      <c r="K44" s="79" t="s">
        <v>19</v>
      </c>
      <c r="L44" s="79" t="s">
        <v>20</v>
      </c>
      <c r="M44" s="79" t="s">
        <v>125</v>
      </c>
      <c r="N44" s="79" t="s">
        <v>125</v>
      </c>
      <c r="O44" s="79" t="s">
        <v>125</v>
      </c>
      <c r="P44" s="79"/>
      <c r="Q44" s="79"/>
      <c r="R44" s="79"/>
      <c r="S44" s="79"/>
      <c r="T44" s="79"/>
      <c r="U44" s="79"/>
      <c r="V44" s="79"/>
      <c r="W44" s="71"/>
      <c r="X44" s="80" t="n">
        <f aca="false">SUM(COUNTIF(I44,I$3),COUNTIF(J44,J$3),COUNTIF(K44,K$3),COUNTIF(L44,L$3),COUNTIF(M44,M$3),COUNTIF(N44,N$3),COUNTIF(O44,O$3),COUNTIF(P44,P$3),COUNTIF(Q44,Q$3),COUNTIF(R44,R$3),COUNTIF(S44,S$3),COUNTIF(T44,T$3),COUNTIF(U44,U$3),COUNTIF(V44,V$3),COUNTIF(W44,W$3))</f>
        <v>4</v>
      </c>
    </row>
    <row r="45" customFormat="false" ht="20.25" hidden="false" customHeight="true" outlineLevel="0" collapsed="false">
      <c r="A45" s="79" t="n">
        <v>34</v>
      </c>
      <c r="B45" s="71"/>
      <c r="C45" s="101" t="s">
        <v>525</v>
      </c>
      <c r="D45" s="226" t="s">
        <v>527</v>
      </c>
      <c r="E45" s="96" t="s">
        <v>459</v>
      </c>
      <c r="F45" s="97"/>
      <c r="G45" s="75" t="n">
        <f aca="false">X45</f>
        <v>4</v>
      </c>
      <c r="H45" s="77"/>
      <c r="I45" s="78" t="s">
        <v>20</v>
      </c>
      <c r="J45" s="79" t="s">
        <v>12</v>
      </c>
      <c r="K45" s="79" t="s">
        <v>19</v>
      </c>
      <c r="L45" s="79" t="s">
        <v>20</v>
      </c>
      <c r="M45" s="79" t="s">
        <v>125</v>
      </c>
      <c r="N45" s="79" t="s">
        <v>125</v>
      </c>
      <c r="O45" s="79" t="s">
        <v>125</v>
      </c>
      <c r="P45" s="79"/>
      <c r="Q45" s="79"/>
      <c r="R45" s="79"/>
      <c r="S45" s="79"/>
      <c r="T45" s="79"/>
      <c r="U45" s="79"/>
      <c r="V45" s="79"/>
      <c r="W45" s="71"/>
      <c r="X45" s="80" t="n">
        <f aca="false">SUM(COUNTIF(I45,I$3),COUNTIF(J45,J$3),COUNTIF(K45,K$3),COUNTIF(L45,L$3),COUNTIF(M45,M$3),COUNTIF(N45,N$3),COUNTIF(O45,O$3),COUNTIF(P45,P$3),COUNTIF(Q45,Q$3),COUNTIF(R45,R$3),COUNTIF(S45,S$3),COUNTIF(T45,T$3),COUNTIF(U45,U$3),COUNTIF(V45,V$3),COUNTIF(W45,W$3))</f>
        <v>4</v>
      </c>
    </row>
    <row r="46" customFormat="false" ht="20.25" hidden="false" customHeight="true" outlineLevel="0" collapsed="false">
      <c r="A46" s="79" t="n">
        <v>41</v>
      </c>
      <c r="B46" s="71"/>
      <c r="C46" s="101" t="s">
        <v>528</v>
      </c>
      <c r="D46" s="226" t="s">
        <v>529</v>
      </c>
      <c r="E46" s="96" t="s">
        <v>211</v>
      </c>
      <c r="F46" s="97"/>
      <c r="G46" s="75" t="n">
        <f aca="false">X46</f>
        <v>3</v>
      </c>
      <c r="H46" s="77"/>
      <c r="I46" s="78" t="s">
        <v>20</v>
      </c>
      <c r="J46" s="79" t="s">
        <v>23</v>
      </c>
      <c r="K46" s="79" t="s">
        <v>19</v>
      </c>
      <c r="L46" s="79" t="s">
        <v>20</v>
      </c>
      <c r="M46" s="79" t="s">
        <v>125</v>
      </c>
      <c r="N46" s="79" t="s">
        <v>125</v>
      </c>
      <c r="O46" s="79" t="s">
        <v>125</v>
      </c>
      <c r="P46" s="79"/>
      <c r="Q46" s="79"/>
      <c r="R46" s="79"/>
      <c r="S46" s="79"/>
      <c r="T46" s="79"/>
      <c r="U46" s="79"/>
      <c r="V46" s="79"/>
      <c r="W46" s="71"/>
      <c r="X46" s="80" t="n">
        <f aca="false">SUM(COUNTIF(I46,I$3),COUNTIF(J46,J$3),COUNTIF(K46,K$3),COUNTIF(L46,L$3),COUNTIF(M46,M$3),COUNTIF(N46,N$3),COUNTIF(O46,O$3),COUNTIF(P46,P$3),COUNTIF(Q46,Q$3),COUNTIF(R46,R$3),COUNTIF(S46,S$3),COUNTIF(T46,T$3),COUNTIF(U46,U$3),COUNTIF(V46,V$3),COUNTIF(W46,W$3))</f>
        <v>3</v>
      </c>
    </row>
    <row r="47" s="104" customFormat="true" ht="20.25" hidden="false" customHeight="true" outlineLevel="0" collapsed="false">
      <c r="A47" s="79" t="n">
        <v>42</v>
      </c>
      <c r="B47" s="71"/>
      <c r="C47" s="101" t="s">
        <v>528</v>
      </c>
      <c r="D47" s="226" t="s">
        <v>530</v>
      </c>
      <c r="E47" s="96" t="s">
        <v>181</v>
      </c>
      <c r="F47" s="97"/>
      <c r="G47" s="75" t="n">
        <f aca="false">X47</f>
        <v>2</v>
      </c>
      <c r="H47" s="77"/>
      <c r="I47" s="78" t="s">
        <v>20</v>
      </c>
      <c r="J47" s="79" t="s">
        <v>23</v>
      </c>
      <c r="K47" s="79" t="s">
        <v>19</v>
      </c>
      <c r="L47" s="79" t="s">
        <v>21</v>
      </c>
      <c r="M47" s="79" t="s">
        <v>125</v>
      </c>
      <c r="N47" s="79" t="s">
        <v>125</v>
      </c>
      <c r="O47" s="79" t="s">
        <v>125</v>
      </c>
      <c r="P47" s="79"/>
      <c r="Q47" s="79"/>
      <c r="R47" s="79"/>
      <c r="S47" s="79"/>
      <c r="T47" s="79"/>
      <c r="U47" s="79"/>
      <c r="V47" s="79"/>
      <c r="W47" s="71"/>
      <c r="X47" s="80" t="n">
        <f aca="false">SUM(COUNTIF(I47,I$3),COUNTIF(J47,J$3),COUNTIF(K47,K$3),COUNTIF(L47,L$3),COUNTIF(M47,M$3),COUNTIF(N47,N$3),COUNTIF(O47,O$3),COUNTIF(P47,P$3),COUNTIF(Q47,Q$3),COUNTIF(R47,R$3),COUNTIF(S47,S$3),COUNTIF(T47,T$3),COUNTIF(U47,U$3),COUNTIF(V47,V$3),COUNTIF(W47,W$3))</f>
        <v>2</v>
      </c>
    </row>
    <row r="48" customFormat="false" ht="20.25" hidden="false" customHeight="true" outlineLevel="0" collapsed="false">
      <c r="A48" s="71"/>
      <c r="B48" s="71"/>
      <c r="C48" s="101" t="s">
        <v>531</v>
      </c>
      <c r="D48" s="228" t="s">
        <v>351</v>
      </c>
      <c r="E48" s="86" t="s">
        <v>46</v>
      </c>
      <c r="F48" s="97" t="s">
        <v>47</v>
      </c>
      <c r="G48" s="75" t="n">
        <f aca="false">X48</f>
        <v>0</v>
      </c>
      <c r="H48" s="77"/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1"/>
      <c r="X48" s="80" t="n">
        <f aca="false">SUM(COUNTIF(I48,I$3),COUNTIF(J48,J$3),COUNTIF(K48,K$3),COUNTIF(L48,L$3),COUNTIF(M48,M$3),COUNTIF(N48,N$3),COUNTIF(O48,O$3),COUNTIF(P48,P$3),COUNTIF(Q48,Q$3),COUNTIF(R48,R$3),COUNTIF(S48,S$3),COUNTIF(T48,T$3),COUNTIF(U48,U$3),COUNTIF(V48,V$3),COUNTIF(W48,W$3))</f>
        <v>0</v>
      </c>
    </row>
    <row r="49" customFormat="false" ht="20.25" hidden="false" customHeight="true" outlineLevel="0" collapsed="false">
      <c r="A49" s="71"/>
      <c r="B49" s="71"/>
      <c r="C49" s="101" t="s">
        <v>532</v>
      </c>
      <c r="D49" s="226" t="s">
        <v>494</v>
      </c>
      <c r="E49" s="96" t="s">
        <v>46</v>
      </c>
      <c r="F49" s="97" t="s">
        <v>47</v>
      </c>
      <c r="G49" s="75" t="n">
        <f aca="false">X49</f>
        <v>0</v>
      </c>
      <c r="H49" s="77"/>
      <c r="I49" s="78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1"/>
      <c r="X49" s="80" t="n">
        <f aca="false">SUM(COUNTIF(I49,I$3),COUNTIF(J49,J$3),COUNTIF(K49,K$3),COUNTIF(L49,L$3),COUNTIF(M49,M$3),COUNTIF(N49,N$3),COUNTIF(O49,O$3),COUNTIF(P49,P$3),COUNTIF(Q49,Q$3),COUNTIF(R49,R$3),COUNTIF(S49,S$3),COUNTIF(T49,T$3),COUNTIF(U49,U$3),COUNTIF(V49,V$3),COUNTIF(W49,W$3))</f>
        <v>0</v>
      </c>
    </row>
    <row r="50" customFormat="false" ht="20.25" hidden="false" customHeight="true" outlineLevel="0" collapsed="false">
      <c r="A50" s="71"/>
      <c r="B50" s="71"/>
      <c r="C50" s="101" t="s">
        <v>533</v>
      </c>
      <c r="D50" s="226" t="s">
        <v>49</v>
      </c>
      <c r="E50" s="96" t="s">
        <v>46</v>
      </c>
      <c r="F50" s="97" t="s">
        <v>47</v>
      </c>
      <c r="G50" s="75" t="n">
        <f aca="false">X50</f>
        <v>0</v>
      </c>
      <c r="H50" s="77"/>
      <c r="I50" s="78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1"/>
      <c r="X50" s="80" t="n">
        <f aca="false">SUM(COUNTIF(I50,I$3),COUNTIF(J50,J$3),COUNTIF(K50,K$3),COUNTIF(L50,L$3),COUNTIF(M50,M$3),COUNTIF(N50,N$3),COUNTIF(O50,O$3),COUNTIF(P50,P$3),COUNTIF(Q50,Q$3),COUNTIF(R50,R$3),COUNTIF(S50,S$3),COUNTIF(T50,T$3),COUNTIF(U50,U$3),COUNTIF(V50,V$3),COUNTIF(W50,W$3))</f>
        <v>0</v>
      </c>
    </row>
    <row r="51" customFormat="false" ht="20.25" hidden="false" customHeight="true" outlineLevel="0" collapsed="false">
      <c r="A51" s="71"/>
      <c r="B51" s="71"/>
      <c r="C51" s="101" t="s">
        <v>534</v>
      </c>
      <c r="D51" s="226" t="s">
        <v>495</v>
      </c>
      <c r="E51" s="96" t="s">
        <v>46</v>
      </c>
      <c r="F51" s="97" t="s">
        <v>47</v>
      </c>
      <c r="G51" s="75" t="n">
        <f aca="false">X51</f>
        <v>0</v>
      </c>
      <c r="H51" s="77"/>
      <c r="I51" s="78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1"/>
      <c r="X51" s="80" t="n">
        <f aca="false">SUM(COUNTIF(I51,I$3),COUNTIF(J51,J$3),COUNTIF(K51,K$3),COUNTIF(L51,L$3),COUNTIF(M51,M$3),COUNTIF(N51,N$3),COUNTIF(O51,O$3),COUNTIF(P51,P$3),COUNTIF(Q51,Q$3),COUNTIF(R51,R$3),COUNTIF(S51,S$3),COUNTIF(T51,T$3),COUNTIF(U51,U$3),COUNTIF(V51,V$3),COUNTIF(W51,W$3))</f>
        <v>0</v>
      </c>
    </row>
    <row r="52" customFormat="false" ht="20.25" hidden="false" customHeight="true" outlineLevel="0" collapsed="false">
      <c r="A52" s="71"/>
      <c r="B52" s="71"/>
      <c r="C52" s="101" t="s">
        <v>535</v>
      </c>
      <c r="D52" s="226" t="s">
        <v>536</v>
      </c>
      <c r="E52" s="96" t="s">
        <v>46</v>
      </c>
      <c r="F52" s="97" t="s">
        <v>47</v>
      </c>
      <c r="G52" s="75" t="n">
        <f aca="false">X52</f>
        <v>0</v>
      </c>
      <c r="H52" s="77"/>
      <c r="I52" s="7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1"/>
      <c r="X52" s="80" t="n">
        <f aca="false">SUM(COUNTIF(I52,I$3),COUNTIF(J52,J$3),COUNTIF(K52,K$3),COUNTIF(L52,L$3),COUNTIF(M52,M$3),COUNTIF(N52,N$3),COUNTIF(O52,O$3),COUNTIF(P52,P$3),COUNTIF(Q52,Q$3),COUNTIF(R52,R$3),COUNTIF(S52,S$3),COUNTIF(T52,T$3),COUNTIF(U52,U$3),COUNTIF(V52,V$3),COUNTIF(W52,W$3))</f>
        <v>0</v>
      </c>
    </row>
    <row r="53" customFormat="false" ht="20.25" hidden="false" customHeight="true" outlineLevel="0" collapsed="false">
      <c r="A53" s="71"/>
      <c r="B53" s="71"/>
      <c r="C53" s="101" t="s">
        <v>44</v>
      </c>
      <c r="D53" s="226" t="s">
        <v>45</v>
      </c>
      <c r="E53" s="96" t="s">
        <v>46</v>
      </c>
      <c r="F53" s="97" t="s">
        <v>47</v>
      </c>
      <c r="G53" s="75" t="n">
        <f aca="false">X53</f>
        <v>0</v>
      </c>
      <c r="H53" s="77"/>
      <c r="I53" s="7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1"/>
      <c r="X53" s="80" t="n">
        <f aca="false">SUM(COUNTIF(I53,I$3),COUNTIF(J53,J$3),COUNTIF(K53,K$3),COUNTIF(L53,L$3),COUNTIF(M53,M$3),COUNTIF(N53,N$3),COUNTIF(O53,O$3),COUNTIF(P53,P$3),COUNTIF(Q53,Q$3),COUNTIF(R53,R$3),COUNTIF(S53,S$3),COUNTIF(T53,T$3),COUNTIF(U53,U$3),COUNTIF(V53,V$3),COUNTIF(W53,W$3))</f>
        <v>0</v>
      </c>
    </row>
    <row r="54" customFormat="false" ht="20.25" hidden="false" customHeight="true" outlineLevel="0" collapsed="false">
      <c r="A54" s="71"/>
      <c r="B54" s="71"/>
      <c r="C54" s="101" t="s">
        <v>537</v>
      </c>
      <c r="D54" s="226" t="s">
        <v>538</v>
      </c>
      <c r="E54" s="96" t="s">
        <v>46</v>
      </c>
      <c r="F54" s="97" t="s">
        <v>47</v>
      </c>
      <c r="G54" s="75" t="n">
        <f aca="false">X54</f>
        <v>0</v>
      </c>
      <c r="H54" s="77"/>
      <c r="I54" s="78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1"/>
      <c r="X54" s="80" t="n">
        <f aca="false">SUM(COUNTIF(I54,I$3),COUNTIF(J54,J$3),COUNTIF(K54,K$3),COUNTIF(L54,L$3),COUNTIF(M54,M$3),COUNTIF(N54,N$3),COUNTIF(O54,O$3),COUNTIF(P54,P$3),COUNTIF(Q54,Q$3),COUNTIF(R54,R$3),COUNTIF(S54,S$3),COUNTIF(T54,T$3),COUNTIF(U54,U$3),COUNTIF(V54,V$3),COUNTIF(W54,W$3))</f>
        <v>0</v>
      </c>
    </row>
    <row r="55" customFormat="false" ht="20.25" hidden="false" customHeight="true" outlineLevel="0" collapsed="false">
      <c r="A55" s="71"/>
      <c r="B55" s="71"/>
      <c r="C55" s="101" t="s">
        <v>539</v>
      </c>
      <c r="D55" s="226" t="s">
        <v>540</v>
      </c>
      <c r="E55" s="96" t="s">
        <v>83</v>
      </c>
      <c r="F55" s="97" t="s">
        <v>47</v>
      </c>
      <c r="G55" s="75" t="n">
        <f aca="false">X55</f>
        <v>0</v>
      </c>
      <c r="H55" s="77"/>
      <c r="I55" s="7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1"/>
      <c r="X55" s="80" t="n">
        <f aca="false">SUM(COUNTIF(I55,I$3),COUNTIF(J55,J$3),COUNTIF(K55,K$3),COUNTIF(L55,L$3),COUNTIF(M55,M$3),COUNTIF(N55,N$3),COUNTIF(O55,O$3),COUNTIF(P55,P$3),COUNTIF(Q55,Q$3),COUNTIF(R55,R$3),COUNTIF(S55,S$3),COUNTIF(T55,T$3),COUNTIF(U55,U$3),COUNTIF(V55,V$3),COUNTIF(W55,W$3))</f>
        <v>0</v>
      </c>
    </row>
    <row r="56" customFormat="false" ht="20.25" hidden="false" customHeight="true" outlineLevel="0" collapsed="false">
      <c r="A56" s="71"/>
      <c r="B56" s="71"/>
      <c r="C56" s="101" t="s">
        <v>541</v>
      </c>
      <c r="D56" s="226" t="s">
        <v>542</v>
      </c>
      <c r="E56" s="96" t="s">
        <v>83</v>
      </c>
      <c r="F56" s="97" t="s">
        <v>47</v>
      </c>
      <c r="G56" s="75" t="n">
        <f aca="false">X56</f>
        <v>0</v>
      </c>
      <c r="H56" s="77"/>
      <c r="I56" s="78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1"/>
      <c r="X56" s="80" t="n">
        <f aca="false">SUM(COUNTIF(I56,I$3),COUNTIF(J56,J$3),COUNTIF(K56,K$3),COUNTIF(L56,L$3),COUNTIF(M56,M$3),COUNTIF(N56,N$3),COUNTIF(O56,O$3),COUNTIF(P56,P$3),COUNTIF(Q56,Q$3),COUNTIF(R56,R$3),COUNTIF(S56,S$3),COUNTIF(T56,T$3),COUNTIF(U56,U$3),COUNTIF(V56,V$3),COUNTIF(W56,W$3))</f>
        <v>0</v>
      </c>
    </row>
    <row r="57" customFormat="false" ht="20.25" hidden="false" customHeight="true" outlineLevel="0" collapsed="false">
      <c r="A57" s="71"/>
      <c r="B57" s="71"/>
      <c r="C57" s="101" t="s">
        <v>499</v>
      </c>
      <c r="D57" s="226" t="s">
        <v>543</v>
      </c>
      <c r="E57" s="96" t="s">
        <v>83</v>
      </c>
      <c r="F57" s="97" t="s">
        <v>47</v>
      </c>
      <c r="G57" s="75" t="n">
        <f aca="false">X57</f>
        <v>0</v>
      </c>
      <c r="H57" s="77"/>
      <c r="I57" s="176"/>
      <c r="J57" s="177"/>
      <c r="K57" s="177"/>
      <c r="L57" s="177"/>
      <c r="M57" s="177"/>
      <c r="N57" s="177"/>
      <c r="O57" s="177"/>
      <c r="P57" s="79"/>
      <c r="Q57" s="79"/>
      <c r="R57" s="79"/>
      <c r="S57" s="79"/>
      <c r="T57" s="79"/>
      <c r="U57" s="79"/>
      <c r="V57" s="79"/>
      <c r="W57" s="71"/>
      <c r="X57" s="80" t="n">
        <f aca="false">SUM(COUNTIF(I57,I$3),COUNTIF(J57,J$3),COUNTIF(K57,K$3),COUNTIF(L57,L$3),COUNTIF(M57,M$3),COUNTIF(N57,N$3),COUNTIF(O57,O$3),COUNTIF(P57,P$3),COUNTIF(Q57,Q$3),COUNTIF(R57,R$3),COUNTIF(S57,S$3),COUNTIF(T57,T$3),COUNTIF(U57,U$3),COUNTIF(V57,V$3),COUNTIF(W57,W$3))</f>
        <v>0</v>
      </c>
    </row>
    <row r="58" customFormat="false" ht="20.25" hidden="false" customHeight="true" outlineLevel="0" collapsed="false">
      <c r="A58" s="71"/>
      <c r="B58" s="71"/>
      <c r="C58" s="101" t="s">
        <v>544</v>
      </c>
      <c r="D58" s="226" t="s">
        <v>545</v>
      </c>
      <c r="E58" s="96" t="s">
        <v>375</v>
      </c>
      <c r="F58" s="97" t="s">
        <v>47</v>
      </c>
      <c r="G58" s="75" t="n">
        <f aca="false">X58</f>
        <v>0</v>
      </c>
      <c r="H58" s="77"/>
      <c r="I58" s="176"/>
      <c r="J58" s="177"/>
      <c r="K58" s="177"/>
      <c r="L58" s="177"/>
      <c r="M58" s="177"/>
      <c r="N58" s="177"/>
      <c r="O58" s="177"/>
      <c r="P58" s="79"/>
      <c r="Q58" s="79"/>
      <c r="R58" s="79"/>
      <c r="S58" s="79"/>
      <c r="T58" s="79"/>
      <c r="U58" s="79"/>
      <c r="V58" s="79"/>
      <c r="W58" s="71"/>
      <c r="X58" s="80" t="n">
        <f aca="false">SUM(COUNTIF(I58,I$3),COUNTIF(J58,J$3),COUNTIF(K58,K$3),COUNTIF(L58,L$3),COUNTIF(M58,M$3),COUNTIF(N58,N$3),COUNTIF(O58,O$3),COUNTIF(P58,P$3),COUNTIF(Q58,Q$3),COUNTIF(R58,R$3),COUNTIF(S58,S$3),COUNTIF(T58,T$3),COUNTIF(U58,U$3),COUNTIF(V58,V$3),COUNTIF(W58,W$3))</f>
        <v>0</v>
      </c>
    </row>
    <row r="59" customFormat="false" ht="20.25" hidden="false" customHeight="true" outlineLevel="0" collapsed="false">
      <c r="A59" s="88"/>
      <c r="B59" s="88"/>
      <c r="C59" s="229" t="s">
        <v>546</v>
      </c>
      <c r="D59" s="230" t="s">
        <v>547</v>
      </c>
      <c r="E59" s="189" t="s">
        <v>548</v>
      </c>
      <c r="F59" s="97" t="s">
        <v>47</v>
      </c>
      <c r="G59" s="173" t="n">
        <f aca="false">X59</f>
        <v>0</v>
      </c>
      <c r="H59" s="175"/>
      <c r="I59" s="176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88"/>
      <c r="X59" s="231" t="n">
        <f aca="false">SUM(COUNTIF(I59,I$3),COUNTIF(J59,J$3),COUNTIF(K59,K$3),COUNTIF(L59,L$3),COUNTIF(M59,M$3),COUNTIF(N59,N$3),COUNTIF(O59,O$3),COUNTIF(P59,P$3),COUNTIF(Q59,Q$3),COUNTIF(R59,R$3),COUNTIF(S59,S$3),COUNTIF(T59,T$3),COUNTIF(U59,U$3),COUNTIF(V59,V$3),COUNTIF(W59,W$3))</f>
        <v>0</v>
      </c>
    </row>
    <row r="60" customFormat="false" ht="20.25" hidden="false" customHeight="true" outlineLevel="0" collapsed="false">
      <c r="A60" s="177"/>
      <c r="B60" s="177"/>
      <c r="C60" s="232" t="s">
        <v>549</v>
      </c>
      <c r="D60" s="230" t="s">
        <v>550</v>
      </c>
      <c r="E60" s="189" t="s">
        <v>551</v>
      </c>
      <c r="F60" s="233"/>
      <c r="G60" s="173" t="n">
        <f aca="false">X60</f>
        <v>0</v>
      </c>
      <c r="H60" s="234"/>
      <c r="I60" s="235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88"/>
      <c r="X60" s="231" t="n">
        <f aca="false">SUM(COUNTIF(I60,I$3),COUNTIF(J60,J$3),COUNTIF(K60,K$3),COUNTIF(L60,L$3),COUNTIF(M60,M$3),COUNTIF(N60,N$3),COUNTIF(O60,O$3),COUNTIF(P60,P$3),COUNTIF(Q60,Q$3),COUNTIF(R60,R$3),COUNTIF(S60,S$3),COUNTIF(T60,T$3),COUNTIF(U60,U$3),COUNTIF(V60,V$3),COUNTIF(W60,W$3))</f>
        <v>0</v>
      </c>
    </row>
    <row r="61" customFormat="false" ht="20.25" hidden="false" customHeight="true" outlineLevel="0" collapsed="false">
      <c r="A61" s="88"/>
      <c r="B61" s="88"/>
      <c r="C61" s="229" t="s">
        <v>318</v>
      </c>
      <c r="D61" s="236" t="s">
        <v>552</v>
      </c>
      <c r="E61" s="191" t="s">
        <v>551</v>
      </c>
      <c r="F61" s="109"/>
      <c r="G61" s="173" t="n">
        <f aca="false">X61</f>
        <v>0</v>
      </c>
      <c r="H61" s="175"/>
      <c r="I61" s="176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88"/>
      <c r="X61" s="231" t="n">
        <f aca="false">SUM(COUNTIF(I61,I$3),COUNTIF(J61,J$3),COUNTIF(K61,K$3),COUNTIF(L61,L$3),COUNTIF(M61,M$3),COUNTIF(N61,N$3),COUNTIF(O61,O$3),COUNTIF(P61,P$3),COUNTIF(Q61,Q$3),COUNTIF(R61,R$3),COUNTIF(S61,S$3),COUNTIF(T61,T$3),COUNTIF(U61,U$3),COUNTIF(V61,V$3),COUNTIF(W61,W$3))</f>
        <v>0</v>
      </c>
    </row>
    <row r="62" customFormat="false" ht="20.25" hidden="false" customHeight="true" outlineLevel="0" collapsed="false">
      <c r="A62" s="88"/>
      <c r="B62" s="88"/>
      <c r="C62" s="229" t="s">
        <v>553</v>
      </c>
      <c r="D62" s="230" t="s">
        <v>554</v>
      </c>
      <c r="E62" s="189" t="s">
        <v>149</v>
      </c>
      <c r="F62" s="233"/>
      <c r="G62" s="173" t="n">
        <f aca="false">X62</f>
        <v>0</v>
      </c>
      <c r="H62" s="175"/>
      <c r="I62" s="176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88"/>
      <c r="X62" s="231" t="n">
        <f aca="false">SUM(COUNTIF(I62,I$3),COUNTIF(J62,J$3),COUNTIF(K62,K$3),COUNTIF(L62,L$3),COUNTIF(M62,M$3),COUNTIF(N62,N$3),COUNTIF(O62,O$3),COUNTIF(P62,P$3),COUNTIF(Q62,Q$3),COUNTIF(R62,R$3),COUNTIF(S62,S$3),COUNTIF(T62,T$3),COUNTIF(U62,U$3),COUNTIF(V62,V$3),COUNTIF(W62,W$3))</f>
        <v>0</v>
      </c>
    </row>
    <row r="63" customFormat="false" ht="20.25" hidden="false" customHeight="true" outlineLevel="0" collapsed="false">
      <c r="A63" s="177"/>
      <c r="B63" s="177"/>
      <c r="C63" s="232" t="s">
        <v>553</v>
      </c>
      <c r="D63" s="230" t="s">
        <v>555</v>
      </c>
      <c r="E63" s="189" t="s">
        <v>149</v>
      </c>
      <c r="F63" s="233"/>
      <c r="G63" s="173" t="n">
        <f aca="false">X63</f>
        <v>0</v>
      </c>
      <c r="H63" s="234"/>
      <c r="I63" s="235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88"/>
      <c r="X63" s="231" t="n">
        <f aca="false">SUM(COUNTIF(I63,I$3),COUNTIF(J63,J$3),COUNTIF(K63,K$3),COUNTIF(L63,L$3),COUNTIF(M63,M$3),COUNTIF(N63,N$3),COUNTIF(O63,O$3),COUNTIF(P63,P$3),COUNTIF(Q63,Q$3),COUNTIF(R63,R$3),COUNTIF(S63,S$3),COUNTIF(T63,T$3),COUNTIF(U63,U$3),COUNTIF(V63,V$3),COUNTIF(W63,W$3))</f>
        <v>0</v>
      </c>
    </row>
    <row r="64" customFormat="false" ht="20.25" hidden="false" customHeight="true" outlineLevel="0" collapsed="false">
      <c r="A64" s="88"/>
      <c r="B64" s="88"/>
      <c r="C64" s="229" t="s">
        <v>556</v>
      </c>
      <c r="D64" s="230" t="s">
        <v>557</v>
      </c>
      <c r="E64" s="189" t="s">
        <v>175</v>
      </c>
      <c r="F64" s="233"/>
      <c r="G64" s="173" t="n">
        <f aca="false">X64</f>
        <v>0</v>
      </c>
      <c r="H64" s="175"/>
      <c r="I64" s="176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88"/>
      <c r="X64" s="231" t="n">
        <f aca="false">SUM(COUNTIF(I64,I$3),COUNTIF(J64,J$3),COUNTIF(K64,K$3),COUNTIF(L64,L$3),COUNTIF(M64,M$3),COUNTIF(N64,N$3),COUNTIF(O64,O$3),COUNTIF(P64,P$3),COUNTIF(Q64,Q$3),COUNTIF(R64,R$3),COUNTIF(S64,S$3),COUNTIF(T64,T$3),COUNTIF(U64,U$3),COUNTIF(V64,V$3),COUNTIF(W64,W$3))</f>
        <v>0</v>
      </c>
    </row>
    <row r="65" customFormat="false" ht="20.25" hidden="false" customHeight="true" outlineLevel="0" collapsed="false">
      <c r="A65" s="88"/>
      <c r="B65" s="88"/>
      <c r="C65" s="229" t="s">
        <v>558</v>
      </c>
      <c r="D65" s="230" t="s">
        <v>559</v>
      </c>
      <c r="E65" s="189" t="s">
        <v>111</v>
      </c>
      <c r="F65" s="97"/>
      <c r="G65" s="173" t="n">
        <f aca="false">X65</f>
        <v>0</v>
      </c>
      <c r="H65" s="175"/>
      <c r="I65" s="176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88"/>
      <c r="X65" s="231" t="n">
        <f aca="false">SUM(COUNTIF(I65,I$3),COUNTIF(J65,J$3),COUNTIF(K65,K$3),COUNTIF(L65,L$3),COUNTIF(M65,M$3),COUNTIF(N65,N$3),COUNTIF(O65,O$3),COUNTIF(P65,P$3),COUNTIF(Q65,Q$3),COUNTIF(R65,R$3),COUNTIF(S65,S$3),COUNTIF(T65,T$3),COUNTIF(U65,U$3),COUNTIF(V65,V$3),COUNTIF(W65,W$3))</f>
        <v>0</v>
      </c>
    </row>
    <row r="66" customFormat="false" ht="20.25" hidden="false" customHeight="true" outlineLevel="0" collapsed="false">
      <c r="A66" s="177"/>
      <c r="B66" s="177"/>
      <c r="C66" s="232" t="s">
        <v>560</v>
      </c>
      <c r="D66" s="230" t="s">
        <v>561</v>
      </c>
      <c r="E66" s="189" t="s">
        <v>111</v>
      </c>
      <c r="F66" s="233"/>
      <c r="G66" s="173" t="n">
        <f aca="false">X66</f>
        <v>0</v>
      </c>
      <c r="H66" s="234"/>
      <c r="I66" s="235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88"/>
      <c r="X66" s="231" t="n">
        <f aca="false">SUM(COUNTIF(I66,I$3),COUNTIF(J66,J$3),COUNTIF(K66,K$3),COUNTIF(L66,L$3),COUNTIF(M66,M$3),COUNTIF(N66,N$3),COUNTIF(O66,O$3),COUNTIF(P66,P$3),COUNTIF(Q66,Q$3),COUNTIF(R66,R$3),COUNTIF(S66,S$3),COUNTIF(T66,T$3),COUNTIF(U66,U$3),COUNTIF(V66,V$3),COUNTIF(W66,W$3))</f>
        <v>0</v>
      </c>
    </row>
    <row r="67" customFormat="false" ht="29.25" hidden="false" customHeight="true" outlineLevel="0" collapsed="false">
      <c r="A67" s="237"/>
      <c r="B67" s="238"/>
      <c r="C67" s="239"/>
      <c r="D67" s="209" t="s">
        <v>143</v>
      </c>
      <c r="E67" s="240" t="n">
        <f aca="false">COUNTBLANK(I$6:I66)</f>
        <v>19</v>
      </c>
      <c r="F67" s="241"/>
      <c r="G67" s="242"/>
      <c r="H67" s="243"/>
      <c r="I67" s="244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45"/>
    </row>
    <row r="68" customFormat="false" ht="32.25" hidden="false" customHeight="true" outlineLevel="0" collapsed="false">
      <c r="A68" s="246"/>
      <c r="B68" s="247"/>
      <c r="C68" s="248"/>
      <c r="D68" s="249" t="s">
        <v>144</v>
      </c>
      <c r="E68" s="250" t="n">
        <f aca="false">E4-E67</f>
        <v>42</v>
      </c>
      <c r="F68" s="251"/>
      <c r="G68" s="252"/>
      <c r="H68" s="253"/>
      <c r="I68" s="254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6"/>
    </row>
  </sheetData>
  <conditionalFormatting sqref="I6:W68">
    <cfRule type="cellIs" priority="2" operator="notEqual" aboveAverage="0" equalAverage="0" bottom="0" percent="0" rank="0" text="" dxfId="2">
      <formula>I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59Z</dcterms:created>
  <dc:creator>石谷　正克</dc:creator>
  <dc:description/>
  <dc:language>en-US</dc:language>
  <cp:lastModifiedBy>NAITO Yutaka</cp:lastModifiedBy>
  <cp:lastPrinted>2006-09-17T12:54:58Z</cp:lastPrinted>
  <dcterms:modified xsi:type="dcterms:W3CDTF">2006-09-18T14:00:07Z</dcterms:modified>
  <cp:revision>0</cp:revision>
  <dc:subject/>
  <dc:title/>
</cp:coreProperties>
</file>