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35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7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5" activeTab="10"/>
  </bookViews>
  <sheets>
    <sheet name="表彰状" sheetId="1" state="hidden" r:id="rId2"/>
    <sheet name="操作方法" sheetId="2" state="hidden" r:id="rId3"/>
    <sheet name="速報　（Ｅクラス）" sheetId="3" state="hidden" r:id="rId4"/>
    <sheet name="速報　（ＥＰクラス）" sheetId="4" state="hidden" r:id="rId5"/>
    <sheet name="速報　（ＡＰクラス）" sheetId="5" state="hidden" r:id="rId6"/>
    <sheet name="速報　（Ａクラス）報告用" sheetId="6" state="visible" r:id="rId7"/>
    <sheet name="速報 (Ｂクラス)報告用 " sheetId="7" state="visible" r:id="rId8"/>
    <sheet name="速報 (Ｎクラス) 報告用" sheetId="8" state="visible" r:id="rId9"/>
    <sheet name="詳細成績(Ａクラス) 報告用" sheetId="9" state="visible" r:id="rId10"/>
    <sheet name="詳細成績(Ｂクラス) 報告用" sheetId="10" state="visible" r:id="rId11"/>
    <sheet name="詳細成績(Ｎクラス)報告用" sheetId="11" state="visible" r:id="rId12"/>
  </sheets>
  <definedNames>
    <definedName function="false" hidden="false" localSheetId="0" name="_xlnm.Print_Area" vbProcedure="false">表彰状!$A$1:$U$19</definedName>
    <definedName function="false" hidden="false" localSheetId="8" name="_xlnm.Print_Area" vbProcedure="false">'詳細成績(Ａクラス) 報告用'!$B$2:$AL$220</definedName>
    <definedName function="false" hidden="false" localSheetId="8" name="_xlnm.Print_Titles" vbProcedure="false">'詳細成績(Ａクラス) 報告用'!$9:$10</definedName>
    <definedName function="false" hidden="false" localSheetId="9" name="_xlnm.Print_Area" vbProcedure="false">'詳細成績(Ｂクラス) 報告用'!$B$2:$AJ$120</definedName>
    <definedName function="false" hidden="false" localSheetId="10" name="_xlnm.Print_Area" vbProcedure="false">'詳細成績(Ｎクラス)報告用'!$A$1:$AL$90</definedName>
    <definedName function="false" hidden="false" localSheetId="4" name="_xlnm.Print_Area" vbProcedure="false">'速報　（ＡＰクラス）'!$A$1:$Q$30</definedName>
    <definedName function="false" hidden="false" localSheetId="4" name="_xlnm.Print_Titles" vbProcedure="false">'速報　（ＡＰクラス）'!$1:$5</definedName>
    <definedName function="false" hidden="false" localSheetId="5" name="_xlnm.Print_Titles" vbProcedure="false">'速報　（Ａクラス）報告用'!$1:$4</definedName>
    <definedName function="false" hidden="false" localSheetId="6" name="_xlnm.Print_Area" vbProcedure="false">'速報 (Ｂクラス)報告用 '!$A$1:$L$29</definedName>
    <definedName function="false" hidden="false" localSheetId="6" name="_xlnm.Print_Titles" vbProcedure="false">'速報 (Ｂクラス)報告用 '!$1:$4</definedName>
    <definedName function="false" hidden="false" localSheetId="3" name="_xlnm.Print_Area" vbProcedure="false">'速報　（ＥＰクラス）'!$D:$O</definedName>
    <definedName function="false" hidden="false" localSheetId="3" name="_xlnm.Print_Titles" vbProcedure="false">'速報　（ＥＰクラス）'!$1:$5</definedName>
    <definedName function="false" hidden="false" localSheetId="2" name="_xlnm.Print_Titles" vbProcedure="false">'速報　（Ｅクラス）'!$1:$5</definedName>
    <definedName function="false" hidden="false" localSheetId="7" name="_xlnm.Print_Area" vbProcedure="false">'速報 (Ｎクラス) 報告用'!$A$1:$L$29</definedName>
    <definedName function="false" hidden="false" localSheetId="7" name="_xlnm.Print_Titles" vbProcedure="false">'速報 (Ｎクラス) 報告用'!$1:$4</definedName>
    <definedName function="false" hidden="false" localSheetId="0" name="Z_5E9F2B3A_09AE_11DA_BE4C_08001F06B344__wvu_PrintArea" vbProcedure="false">表彰状!$A$1:$U$19</definedName>
    <definedName function="false" hidden="false" localSheetId="0" name="Z_CFC4EC58_4021_4F4C_BBB6_E4E9399B3113__wvu_PrintArea" vbProcedure="false">表彰状!$A$1:$U$19</definedName>
    <definedName function="false" hidden="false" localSheetId="2" name="Excel_BuiltIn__FilterDatabase" vbProcedure="false">'速報　（Ｅクラス）'!$E$6:$O$85</definedName>
    <definedName function="false" hidden="false" localSheetId="2" name="Z_19368A02_0996_11DA_9D12_0000E21F8A21__wvu_PrintArea" vbProcedure="false">'速報　（Ｅクラス）'!$D$6:$O$50</definedName>
    <definedName function="false" hidden="false" localSheetId="2" name="Z_19368A02_0996_11DA_9D12_0000E21F8A21__wvu_PrintTitles" vbProcedure="false">'速報　（Ｅクラス）'!$2:$4</definedName>
    <definedName function="false" hidden="false" localSheetId="2" name="Z_19368A02_0996_11DA_9D12_0000E21F8A21__wvu_Rows" vbProcedure="false">'速報　（Ｅクラス）'!$5:$5</definedName>
    <definedName function="false" hidden="false" localSheetId="2" name="Z_3CF735FD_4A35_4D61_91CA_99E3AD89E376__wvu_PrintArea" vbProcedure="false">'速報　（Ｅクラス）'!$D$2:$O$79</definedName>
    <definedName function="false" hidden="false" localSheetId="2" name="Z_5E9F2B3A_09AE_11DA_BE4C_08001F06B344__wvu_FilterData" vbProcedure="false">'速報　（Ｅクラス）'!$E$6:$O$85</definedName>
    <definedName function="false" hidden="false" localSheetId="2" name="Z_CFC4EC58_4021_4F4C_BBB6_E4E9399B3113__wvu_FilterData" vbProcedure="false">'速報　（Ｅクラス）'!$E$6:$O$85</definedName>
    <definedName function="false" hidden="false" localSheetId="2" name="Z_CFC4EC58_4021_4F4C_BBB6_E4E9399B3113__wvu_PrintTitles" vbProcedure="false">'速報　（Ｅクラス）'!$1:$5</definedName>
    <definedName function="false" hidden="false" localSheetId="3" name="Excel_BuiltIn__FilterDatabase" vbProcedure="false">'速報　（ＥＰクラス）'!$E$6:$O$85</definedName>
    <definedName function="false" hidden="false" localSheetId="3" name="Z_19368A02_0996_11DA_9D12_0000E21F8A21__wvu_PrintArea" vbProcedure="false">'速報　（ＥＰクラス）'!$D$6:$O$50</definedName>
    <definedName function="false" hidden="false" localSheetId="3" name="Z_19368A02_0996_11DA_9D12_0000E21F8A21__wvu_PrintTitles" vbProcedure="false">'速報　（ＥＰクラス）'!$2:$4</definedName>
    <definedName function="false" hidden="false" localSheetId="3" name="Z_19368A02_0996_11DA_9D12_0000E21F8A21__wvu_Rows" vbProcedure="false">'速報　（ＥＰクラス）'!$5:$5</definedName>
    <definedName function="false" hidden="false" localSheetId="3" name="Z_3CF735FD_4A35_4D61_91CA_99E3AD89E376__wvu_PrintArea" vbProcedure="false">'速報　（ＥＰクラス）'!$D$2:$O$79</definedName>
    <definedName function="false" hidden="false" localSheetId="3" name="Z_5E9F2B3A_09AE_11DA_BE4C_08001F06B344__wvu_FilterData" vbProcedure="false">'速報　（ＥＰクラス）'!$E$6:$O$85</definedName>
    <definedName function="false" hidden="false" localSheetId="3" name="Z_CFC4EC58_4021_4F4C_BBB6_E4E9399B3113__wvu_FilterData" vbProcedure="false">'速報　（ＥＰクラス）'!$E$6:$O$85</definedName>
    <definedName function="false" hidden="false" localSheetId="3" name="Z_CFC4EC58_4021_4F4C_BBB6_E4E9399B3113__wvu_PrintArea" vbProcedure="false">'速報　（ＥＰクラス）'!$D:$O</definedName>
    <definedName function="false" hidden="false" localSheetId="3" name="Z_CFC4EC58_4021_4F4C_BBB6_E4E9399B3113__wvu_PrintTitles" vbProcedure="false">'速報　（ＥＰクラス）'!$1:$5</definedName>
    <definedName function="false" hidden="false" localSheetId="4" name="Excel_BuiltIn__FilterDatabase" vbProcedure="false">'速報　（ＡＰクラス）'!$E$6:$O$205</definedName>
    <definedName function="false" hidden="false" localSheetId="4" name="Z_19368A02_0996_11DA_9D12_0000E21F8A21__wvu_PrintArea" vbProcedure="false">#REF!</definedName>
    <definedName function="false" hidden="false" localSheetId="4" name="Z_19368A02_0996_11DA_9D12_0000E21F8A21__wvu_PrintTitles" vbProcedure="false">'速報　（ＡＰクラス）'!$2:$4</definedName>
    <definedName function="false" hidden="false" localSheetId="4" name="Z_19368A02_0996_11DA_9D12_0000E21F8A21__wvu_Rows" vbProcedure="false">'速報　（ＡＰクラス）'!$5:$5</definedName>
    <definedName function="false" hidden="false" localSheetId="4" name="Z_3CF735FD_4A35_4D61_91CA_99E3AD89E376__wvu_PrintArea" vbProcedure="false">'速報　（ＡＰクラス）'!$D$2:$O$5</definedName>
    <definedName function="false" hidden="false" localSheetId="4" name="Z_5E9F2B3A_09AE_11DA_BE4C_08001F06B344__wvu_FilterData" vbProcedure="false">'速報　（ＡＰクラス）'!$E$6:$O$205</definedName>
    <definedName function="false" hidden="false" localSheetId="4" name="Z_5E9F2B3A_09AE_11DA_BE4C_08001F06B344__wvu_PrintArea" vbProcedure="false">'速報　（ＡＰクラス）'!$A$1:$Q$30</definedName>
    <definedName function="false" hidden="false" localSheetId="4" name="Z_5E9F2B3A_09AE_11DA_BE4C_08001F06B344__wvu_PrintTitles" vbProcedure="false">'速報　（ＡＰクラス）'!$1:$5</definedName>
    <definedName function="false" hidden="false" localSheetId="4" name="Z_CFC4EC58_4021_4F4C_BBB6_E4E9399B3113__wvu_FilterData" vbProcedure="false">'速報　（ＡＰクラス）'!$E$6:$O$205</definedName>
    <definedName function="false" hidden="false" localSheetId="4" name="Z_CFC4EC58_4021_4F4C_BBB6_E4E9399B3113__wvu_PrintArea" vbProcedure="false">'速報　（ＡＰクラス）'!$A$1:$Q$30</definedName>
    <definedName function="false" hidden="false" localSheetId="4" name="Z_CFC4EC58_4021_4F4C_BBB6_E4E9399B3113__wvu_PrintTitles" vbProcedure="false">'速報　（ＡＰクラス）'!$1:$5</definedName>
    <definedName function="false" hidden="false" localSheetId="5" name="Excel_BuiltIn__FilterDatabase" vbProcedure="false">'速報　（Ａクラス）報告用'!$C$5:$M$152</definedName>
    <definedName function="false" hidden="false" localSheetId="5" name="Z_19368A02_0996_11DA_9D12_0000E21F8A21__wvu_PrintArea" vbProcedure="false">#REF!</definedName>
    <definedName function="false" hidden="false" localSheetId="5" name="Z_19368A02_0996_11DA_9D12_0000E21F8A21__wvu_PrintTitles" vbProcedure="false">'速報　（Ａクラス）報告用'!$2:$4</definedName>
    <definedName function="false" hidden="false" localSheetId="5" name="Z_19368A02_0996_11DA_9D12_0000E21F8A21__wvu_Rows" vbProcedure="false">#REF!</definedName>
    <definedName function="false" hidden="false" localSheetId="5" name="Z_3CF735FD_4A35_4D61_91CA_99E3AD89E376__wvu_PrintArea" vbProcedure="false">'速報　（Ａクラス）報告用'!$B$2:$M$4</definedName>
    <definedName function="false" hidden="false" localSheetId="5" name="Z_5E9F2B3A_09AE_11DA_BE4C_08001F06B344__wvu_FilterData" vbProcedure="false">'速報　（Ａクラス）報告用'!$C$5:$M$152</definedName>
    <definedName function="false" hidden="false" localSheetId="5" name="Z_958158A0_09BA_11DA_BE4D_08001F049E6D__wvu_PrintArea" vbProcedure="false">'速報　（Ａクラス）報告用'!$B$2:$M$109</definedName>
    <definedName function="false" hidden="false" localSheetId="5" name="Z_CFC4EC58_4021_4F4C_BBB6_E4E9399B3113__wvu_PrintArea" vbProcedure="false">'速報　（Ａクラス）報告用'!$B$2:$M$120</definedName>
    <definedName function="false" hidden="false" localSheetId="5" name="Z_CFC4EC58_4021_4F4C_BBB6_E4E9399B3113__wvu_PrintTitles" vbProcedure="false">'速報　（Ａクラス）報告用'!$1:$4</definedName>
    <definedName function="false" hidden="false" localSheetId="6" name="Excel_BuiltIn__FilterDatabase" vbProcedure="false">'速報 (Ｂクラス)報告用 '!$C$5:$M$98</definedName>
    <definedName function="false" hidden="false" localSheetId="6" name="Z_19368A02_0996_11DA_9D12_0000E21F8A21__wvu_PrintArea" vbProcedure="false">#REF!</definedName>
    <definedName function="false" hidden="false" localSheetId="6" name="Z_19368A02_0996_11DA_9D12_0000E21F8A21__wvu_PrintTitles" vbProcedure="false">'速報 (Ｂクラス)報告用 '!$2:$4</definedName>
    <definedName function="false" hidden="false" localSheetId="6" name="Z_19368A02_0996_11DA_9D12_0000E21F8A21__wvu_Rows" vbProcedure="false">#REF!</definedName>
    <definedName function="false" hidden="false" localSheetId="6" name="Z_3CF735FD_4A35_4D61_91CA_99E3AD89E376__wvu_PrintArea" vbProcedure="false">'速報 (Ｂクラス)報告用 '!$B$2:$M$4</definedName>
    <definedName function="false" hidden="false" localSheetId="6" name="Z_5E9F2B3A_09AE_11DA_BE4C_08001F06B344__wvu_FilterData" vbProcedure="false">'速報 (Ｂクラス)報告用 '!$C$5:$M$98</definedName>
    <definedName function="false" hidden="false" localSheetId="6" name="Z_CFC4EC58_4021_4F4C_BBB6_E4E9399B3113__wvu_PrintArea" vbProcedure="false">'速報 (Ｂクラス)報告用 '!$B$2:$M$98</definedName>
    <definedName function="false" hidden="false" localSheetId="6" name="Z_CFC4EC58_4021_4F4C_BBB6_E4E9399B3113__wvu_PrintTitles" vbProcedure="false">'速報 (Ｂクラス)報告用 '!$1:$4</definedName>
    <definedName function="false" hidden="false" localSheetId="7" name="Excel_BuiltIn__FilterDatabase" vbProcedure="false">'速報 (Ｎクラス) 報告用'!$C$5:$M$34</definedName>
    <definedName function="false" hidden="false" localSheetId="7" name="Z_19368A02_0996_11DA_9D12_0000E21F8A21__wvu_PrintArea" vbProcedure="false">'速報 (Ｎクラス) 報告用'!$B$5:$M$34</definedName>
    <definedName function="false" hidden="false" localSheetId="7" name="Z_19368A02_0996_11DA_9D12_0000E21F8A21__wvu_PrintTitles" vbProcedure="false">'速報 (Ｎクラス) 報告用'!$2:$4</definedName>
    <definedName function="false" hidden="false" localSheetId="7" name="Z_19368A02_0996_11DA_9D12_0000E21F8A21__wvu_Rows" vbProcedure="false">#REF!</definedName>
    <definedName function="false" hidden="false" localSheetId="7" name="Z_3CF735FD_4A35_4D61_91CA_99E3AD89E376__wvu_PrintArea" vbProcedure="false">'速報 (Ｎクラス) 報告用'!$B$2:$M$34</definedName>
    <definedName function="false" hidden="false" localSheetId="7" name="Z_5E9F2B3A_09AE_11DA_BE4C_08001F06B344__wvu_FilterData" vbProcedure="false">'速報 (Ｎクラス) 報告用'!$C$5:$M$34</definedName>
    <definedName function="false" hidden="false" localSheetId="7" name="Z_CFC4EC58_4021_4F4C_BBB6_E4E9399B3113__wvu_FilterData" vbProcedure="false">'速報 (Ｎクラス) 報告用'!$C$5:$M$34</definedName>
    <definedName function="false" hidden="false" localSheetId="7" name="Z_CFC4EC58_4021_4F4C_BBB6_E4E9399B3113__wvu_PrintArea" vbProcedure="false">'速報 (Ｎクラス) 報告用'!$B$1:$M$20</definedName>
    <definedName function="false" hidden="false" localSheetId="7" name="Z_CFC4EC58_4021_4F4C_BBB6_E4E9399B3113__wvu_PrintTitles" vbProcedure="false">'速報 (Ｎクラス) 報告用'!$1:$4</definedName>
    <definedName function="false" hidden="false" localSheetId="8" name="Z_19368A02_0996_11DA_9D12_0000E21F8A21__wvu_Cols" vbProcedure="false">'詳細成績(Ａクラス) 報告用'!$AJ:$AJ</definedName>
    <definedName function="false" hidden="false" localSheetId="8" name="Z_19368A02_0996_11DA_9D12_0000E21F8A21__wvu_PrintArea" vbProcedure="false">'詳細成績(Ａクラス) 報告用'!$B$13:$AK$215</definedName>
    <definedName function="false" hidden="false" localSheetId="8" name="Z_19368A02_0996_11DA_9D12_0000E21F8A21__wvu_PrintTitles" vbProcedure="false">'詳細成績(Ａクラス) 報告用'!$1:$10</definedName>
    <definedName function="false" hidden="false" localSheetId="8" name="Z_19368A02_0996_11DA_9D12_0000E21F8A21__wvu_Rows" vbProcedure="false">'詳細成績(Ａクラス) 報告用'!$11:$12,'詳細成績(Ａクラス) 報告用'!$13:$212</definedName>
    <definedName function="false" hidden="false" localSheetId="8" name="Z_3CF735FD_4A35_4D61_91CA_99E3AD89E376__wvu_PrintArea" vbProcedure="false">'詳細成績(Ａクラス) 報告用'!$B$1:$AK$12</definedName>
    <definedName function="false" hidden="false" localSheetId="8" name="Z_3CF735FD_4A35_4D61_91CA_99E3AD89E376__wvu_Rows" vbProcedure="false">'詳細成績(Ａクラス) 報告用'!$11:$12</definedName>
    <definedName function="false" hidden="false" localSheetId="8" name="Z_CFC4EC58_4021_4F4C_BBB6_E4E9399B3113__wvu_Cols" vbProcedure="false">'詳細成績(Ａクラス) 報告用'!$W:$AC</definedName>
    <definedName function="false" hidden="false" localSheetId="8" name="Z_CFC4EC58_4021_4F4C_BBB6_E4E9399B3113__wvu_PrintArea" vbProcedure="false">'詳細成績(Ａクラス) 報告用'!$B$2:$AL$220</definedName>
    <definedName function="false" hidden="false" localSheetId="8" name="Z_CFC4EC58_4021_4F4C_BBB6_E4E9399B3113__wvu_Rows" vbProcedure="false">'詳細成績(Ａクラス) 報告用'!$11:$12</definedName>
    <definedName function="false" hidden="false" localSheetId="9" name="Z_19368A02_0996_11DA_9D12_0000E21F8A21__wvu_Cols" vbProcedure="false">#REF!</definedName>
    <definedName function="false" hidden="false" localSheetId="9" name="Z_19368A02_0996_11DA_9D12_0000E21F8A21__wvu_PrintArea" vbProcedure="false">'詳細成績(Ｂクラス) 報告用'!$B$13:$AI$114</definedName>
    <definedName function="false" hidden="false" localSheetId="9" name="Z_19368A02_0996_11DA_9D12_0000E21F8A21__wvu_PrintTitles" vbProcedure="false">'詳細成績(Ｂクラス) 報告用'!$1:$10</definedName>
    <definedName function="false" hidden="false" localSheetId="9" name="Z_19368A02_0996_11DA_9D12_0000E21F8A21__wvu_Rows" vbProcedure="false">'詳細成績(Ｂクラス) 報告用'!$11:$12,'詳細成績(Ｂクラス) 報告用'!$13:$112</definedName>
    <definedName function="false" hidden="false" localSheetId="9" name="Z_3CF735FD_4A35_4D61_91CA_99E3AD89E376__wvu_PrintArea" vbProcedure="false">'詳細成績(Ｂクラス) 報告用'!$B$1:$AI$12</definedName>
    <definedName function="false" hidden="false" localSheetId="9" name="Z_3CF735FD_4A35_4D61_91CA_99E3AD89E376__wvu_Rows" vbProcedure="false">'詳細成績(Ｂクラス) 報告用'!$11:$12</definedName>
    <definedName function="false" hidden="false" localSheetId="9" name="Z_CFC4EC58_4021_4F4C_BBB6_E4E9399B3113__wvu_PrintArea" vbProcedure="false">'詳細成績(Ｂクラス) 報告用'!$B$2:$AJ$120</definedName>
    <definedName function="false" hidden="false" localSheetId="9" name="Z_CFC4EC58_4021_4F4C_BBB6_E4E9399B3113__wvu_Rows" vbProcedure="false">'詳細成績(Ｂクラス) 報告用'!$11:$12</definedName>
    <definedName function="false" hidden="false" localSheetId="10" name="Z_19368A02_0996_11DA_9D12_0000E21F8A21__wvu_Cols" vbProcedure="false">'詳細成績(Ｎクラス)報告用'!$AJ:$AJ</definedName>
    <definedName function="false" hidden="false" localSheetId="10" name="Z_19368A02_0996_11DA_9D12_0000E21F8A21__wvu_PrintArea" vbProcedure="false">'詳細成績(Ｎクラス)報告用'!$B$13:$AK$83</definedName>
    <definedName function="false" hidden="false" localSheetId="10" name="Z_19368A02_0996_11DA_9D12_0000E21F8A21__wvu_PrintTitles" vbProcedure="false">'詳細成績(Ｎクラス)報告用'!$1:$10</definedName>
    <definedName function="false" hidden="false" localSheetId="10" name="Z_19368A02_0996_11DA_9D12_0000E21F8A21__wvu_Rows" vbProcedure="false">'詳細成績(Ｎクラス)報告用'!$11:$12,#REF!</definedName>
    <definedName function="false" hidden="false" localSheetId="10" name="Z_3CF735FD_4A35_4D61_91CA_99E3AD89E376__wvu_PrintArea" vbProcedure="false">'詳細成績(Ｎクラス)報告用'!$B$1:$AK$82</definedName>
    <definedName function="false" hidden="false" localSheetId="10" name="Z_3CF735FD_4A35_4D61_91CA_99E3AD89E376__wvu_Rows" vbProcedure="false">'詳細成績(Ｎクラス)報告用'!$11:$12</definedName>
    <definedName function="false" hidden="false" localSheetId="10" name="Z_CFC4EC58_4021_4F4C_BBB6_E4E9399B3113__wvu_PrintArea" vbProcedure="false">'詳細成績(Ｎクラス)報告用'!$B$2:$AL$90</definedName>
    <definedName function="false" hidden="false" localSheetId="10" name="Z_CFC4EC58_4021_4F4C_BBB6_E4E9399B3113__wvu_Rows" vbProcedure="false">'詳細成績(Ｎクラス)報告用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1" authorId="0">
      <text>
        <r>
          <rPr>
            <b val="true"/>
            <sz val="9"/>
            <color rgb="FF000000"/>
            <rFont val="DejaVu Sans"/>
            <family val="2"/>
          </rPr>
          <t xml:space="preserve">久保井輝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78</xdr:row>
                <xdr:rowOff>12</xdr:rowOff>
              </xdr:from>
              <xdr:to>
                <xdr:col>22</xdr:col>
                <xdr:colOff>47</xdr:colOff>
                <xdr:row>8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1" uniqueCount="403">
  <si>
    <t xml:space="preserve">入力値 </t>
  </si>
  <si>
    <t xml:space="preserve">変換値</t>
  </si>
  <si>
    <t xml:space="preserve">Ｚ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ＮＣ</t>
  </si>
  <si>
    <t xml:space="preserve">ー</t>
  </si>
  <si>
    <t xml:space="preserve">Ｗ</t>
  </si>
  <si>
    <t xml:space="preserve">Ｎ</t>
  </si>
  <si>
    <t xml:space="preserve">コントロール</t>
  </si>
  <si>
    <t xml:space="preserve">データ</t>
  </si>
  <si>
    <t xml:space="preserve">読み替え</t>
  </si>
  <si>
    <t xml:space="preserve">"IF(C14&lt;&gt;"",HLOOKUP($D$10,$D$1:$M$2,2,FALSE),"")</t>
  </si>
  <si>
    <t xml:space="preserve">Ｎｕｍｂｅｒ</t>
  </si>
  <si>
    <t xml:space="preserve">氏名</t>
  </si>
  <si>
    <t xml:space="preserve">クラブ・所属</t>
  </si>
  <si>
    <t xml:space="preserve">順位</t>
  </si>
  <si>
    <t xml:space="preserve">No.</t>
  </si>
  <si>
    <t xml:space="preserve">P</t>
  </si>
  <si>
    <t xml:space="preserve">T</t>
  </si>
  <si>
    <t xml:space="preserve">クラブ・所属名</t>
  </si>
  <si>
    <t xml:space="preserve">得点</t>
  </si>
  <si>
    <r>
      <rPr>
        <sz val="11"/>
        <color rgb="FFFF0000"/>
        <rFont val="Noto Sans"/>
        <family val="2"/>
      </rPr>
      <t xml:space="preserve">タイム （</t>
    </r>
    <r>
      <rPr>
        <sz val="11"/>
        <color rgb="FFFF0000"/>
        <rFont val="ＭＳ Ｐゴシック"/>
        <family val="3"/>
        <charset val="128"/>
      </rPr>
      <t xml:space="preserve">sec.</t>
    </r>
    <r>
      <rPr>
        <sz val="11"/>
        <color rgb="FFFF0000"/>
        <rFont val="Noto Sans"/>
        <family val="2"/>
      </rPr>
      <t xml:space="preserve">）</t>
    </r>
  </si>
  <si>
    <t xml:space="preserve">時刻入力フォーマット</t>
  </si>
  <si>
    <t xml:space="preserve">091000</t>
  </si>
  <si>
    <t xml:space="preserve">084511</t>
  </si>
  <si>
    <t xml:space="preserve">003125</t>
  </si>
  <si>
    <t xml:space="preserve">03125</t>
  </si>
  <si>
    <t xml:space="preserve">3125</t>
  </si>
  <si>
    <t xml:space="preserve">03010</t>
  </si>
  <si>
    <t xml:space="preserve">02003</t>
  </si>
  <si>
    <t xml:space="preserve">＝</t>
  </si>
  <si>
    <t xml:space="preserve">04020</t>
  </si>
  <si>
    <t xml:space="preserve">02005</t>
  </si>
  <si>
    <t xml:space="preserve">05030</t>
  </si>
  <si>
    <t xml:space="preserve">02030</t>
  </si>
  <si>
    <t xml:space="preserve">Ｅ クラス</t>
  </si>
  <si>
    <t xml:space="preserve">１５点満点</t>
  </si>
  <si>
    <t xml:space="preserve">行番号</t>
  </si>
  <si>
    <t xml:space="preserve">仮順位</t>
  </si>
  <si>
    <t xml:space="preserve">氏　　名</t>
  </si>
  <si>
    <t xml:space="preserve">得　点</t>
  </si>
  <si>
    <r>
      <rPr>
        <b val="true"/>
        <sz val="10"/>
        <rFont val="Noto Sans"/>
        <family val="2"/>
      </rPr>
      <t xml:space="preserve">タイム （</t>
    </r>
    <r>
      <rPr>
        <b val="true"/>
        <sz val="10"/>
        <rFont val="ＭＳ Ｐゴシック"/>
        <family val="3"/>
        <charset val="128"/>
      </rPr>
      <t xml:space="preserve">sec.</t>
    </r>
    <r>
      <rPr>
        <b val="true"/>
        <sz val="10"/>
        <rFont val="Noto Sans"/>
        <family val="2"/>
      </rPr>
      <t xml:space="preserve">）</t>
    </r>
  </si>
  <si>
    <t xml:space="preserve">s</t>
  </si>
  <si>
    <t xml:space="preserve">ＥＰクラス</t>
  </si>
  <si>
    <t xml:space="preserve">１１点 満点</t>
  </si>
  <si>
    <t xml:space="preserve">ＡＰ クラス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点 満点</t>
    </r>
  </si>
  <si>
    <t xml:space="preserve">Ａ クラス</t>
  </si>
  <si>
    <t xml:space="preserve">トレイルＯ大阪大会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 満点</t>
    </r>
  </si>
  <si>
    <t xml:space="preserve">田中　徹</t>
  </si>
  <si>
    <r>
      <rPr>
        <sz val="14"/>
        <rFont val="Noto Sans"/>
        <family val="2"/>
      </rPr>
      <t xml:space="preserve">京葉</t>
    </r>
    <r>
      <rPr>
        <sz val="14"/>
        <rFont val="ＭＳ Ｐゴシック"/>
        <family val="3"/>
        <charset val="128"/>
      </rPr>
      <t xml:space="preserve">OL</t>
    </r>
    <r>
      <rPr>
        <sz val="14"/>
        <rFont val="Noto Sans"/>
        <family val="2"/>
      </rPr>
      <t xml:space="preserve">クラブ</t>
    </r>
  </si>
  <si>
    <t xml:space="preserve">八重樫　集</t>
  </si>
  <si>
    <r>
      <rPr>
        <sz val="14"/>
        <rFont val="Noto Sans"/>
        <family val="2"/>
      </rPr>
      <t xml:space="preserve">東北大</t>
    </r>
    <r>
      <rPr>
        <sz val="14"/>
        <rFont val="ＭＳ Ｐゴシック"/>
        <family val="3"/>
        <charset val="128"/>
      </rPr>
      <t xml:space="preserve">OLC</t>
    </r>
  </si>
  <si>
    <t xml:space="preserve">茅野　耕治</t>
  </si>
  <si>
    <t xml:space="preserve">ワンダラーズ</t>
  </si>
  <si>
    <t xml:space="preserve">木村　洋介</t>
  </si>
  <si>
    <r>
      <rPr>
        <sz val="14"/>
        <rFont val="Noto Sans"/>
        <family val="2"/>
      </rPr>
      <t xml:space="preserve">大阪</t>
    </r>
    <r>
      <rPr>
        <sz val="14"/>
        <rFont val="ＭＳ Ｐゴシック"/>
        <family val="3"/>
        <charset val="128"/>
      </rPr>
      <t xml:space="preserve">OLC</t>
    </r>
  </si>
  <si>
    <t xml:space="preserve">中尾　吉男</t>
  </si>
  <si>
    <r>
      <rPr>
        <sz val="14"/>
        <color rgb="FF000000"/>
        <rFont val="Noto Sans"/>
        <family val="2"/>
      </rPr>
      <t xml:space="preserve">東大</t>
    </r>
    <r>
      <rPr>
        <sz val="14"/>
        <color rgb="FF000000"/>
        <rFont val="ＭＳ Ｐゴシック"/>
        <family val="3"/>
        <charset val="128"/>
      </rPr>
      <t xml:space="preserve">OLK</t>
    </r>
  </si>
  <si>
    <t xml:space="preserve">杉本　光正</t>
  </si>
  <si>
    <r>
      <rPr>
        <sz val="14"/>
        <color rgb="FF000000"/>
        <rFont val="ＭＳ Ｐゴシック"/>
        <family val="3"/>
        <charset val="128"/>
      </rPr>
      <t xml:space="preserve">ES</t>
    </r>
    <r>
      <rPr>
        <sz val="14"/>
        <color rgb="FF000000"/>
        <rFont val="Noto Sans"/>
        <family val="2"/>
      </rPr>
      <t xml:space="preserve">関東</t>
    </r>
    <r>
      <rPr>
        <sz val="14"/>
        <color rgb="FF000000"/>
        <rFont val="ＭＳ Ｐゴシック"/>
        <family val="3"/>
        <charset val="128"/>
      </rPr>
      <t xml:space="preserve">C</t>
    </r>
  </si>
  <si>
    <t xml:space="preserve">吉村　年史</t>
  </si>
  <si>
    <t xml:space="preserve">田代　雅之</t>
  </si>
  <si>
    <t xml:space="preserve">静岡県静岡市</t>
  </si>
  <si>
    <t xml:space="preserve">谷村　正樹</t>
  </si>
  <si>
    <t xml:space="preserve">杉風会</t>
  </si>
  <si>
    <t xml:space="preserve">松澤　俊行</t>
  </si>
  <si>
    <r>
      <rPr>
        <sz val="14"/>
        <rFont val="Noto Sans"/>
        <family val="2"/>
      </rPr>
      <t xml:space="preserve">三河</t>
    </r>
    <r>
      <rPr>
        <sz val="14"/>
        <rFont val="ＭＳ Ｐゴシック"/>
        <family val="3"/>
        <charset val="128"/>
      </rPr>
      <t xml:space="preserve">OLC</t>
    </r>
  </si>
  <si>
    <t xml:space="preserve">藤生　考志</t>
  </si>
  <si>
    <r>
      <rPr>
        <sz val="14"/>
        <rFont val="Noto Sans"/>
        <family val="2"/>
      </rPr>
      <t xml:space="preserve">東京</t>
    </r>
    <r>
      <rPr>
        <sz val="14"/>
        <rFont val="ＭＳ Ｐゴシック"/>
        <family val="3"/>
        <charset val="128"/>
      </rPr>
      <t xml:space="preserve">OL</t>
    </r>
    <r>
      <rPr>
        <sz val="14"/>
        <rFont val="Noto Sans"/>
        <family val="2"/>
      </rPr>
      <t xml:space="preserve">クラブ</t>
    </r>
  </si>
  <si>
    <t xml:space="preserve">児玉　拓</t>
  </si>
  <si>
    <r>
      <rPr>
        <sz val="14"/>
        <rFont val="Noto Sans"/>
        <family val="2"/>
      </rPr>
      <t xml:space="preserve">多摩</t>
    </r>
    <r>
      <rPr>
        <sz val="14"/>
        <rFont val="ＭＳ Ｐゴシック"/>
        <family val="3"/>
        <charset val="128"/>
      </rPr>
      <t xml:space="preserve">OL</t>
    </r>
  </si>
  <si>
    <t xml:space="preserve">内藤　愉孝</t>
  </si>
  <si>
    <r>
      <rPr>
        <sz val="14"/>
        <rFont val="Noto Sans"/>
        <family val="2"/>
      </rPr>
      <t xml:space="preserve">浜松</t>
    </r>
    <r>
      <rPr>
        <sz val="14"/>
        <rFont val="ＭＳ Ｐゴシック"/>
        <family val="3"/>
        <charset val="128"/>
      </rPr>
      <t xml:space="preserve">OLC</t>
    </r>
  </si>
  <si>
    <t xml:space="preserve">大塚　校一</t>
  </si>
  <si>
    <r>
      <rPr>
        <sz val="14"/>
        <rFont val="Noto Sans"/>
        <family val="2"/>
      </rPr>
      <t xml:space="preserve">千葉</t>
    </r>
    <r>
      <rPr>
        <sz val="14"/>
        <rFont val="ＭＳ Ｐゴシック"/>
        <family val="3"/>
        <charset val="128"/>
      </rPr>
      <t xml:space="preserve">OLK</t>
    </r>
  </si>
  <si>
    <t xml:space="preserve">木村　治雄</t>
  </si>
  <si>
    <r>
      <rPr>
        <sz val="14"/>
        <rFont val="Noto Sans"/>
        <family val="2"/>
      </rPr>
      <t xml:space="preserve">入間市</t>
    </r>
    <r>
      <rPr>
        <sz val="14"/>
        <rFont val="ＭＳ Ｐゴシック"/>
        <family val="3"/>
        <charset val="128"/>
      </rPr>
      <t xml:space="preserve">OLC</t>
    </r>
  </si>
  <si>
    <t xml:space="preserve">伴　毅</t>
  </si>
  <si>
    <r>
      <rPr>
        <sz val="14"/>
        <rFont val="Noto Sans"/>
        <family val="2"/>
      </rPr>
      <t xml:space="preserve">東海</t>
    </r>
    <r>
      <rPr>
        <sz val="14"/>
        <rFont val="ＭＳ Ｐゴシック"/>
        <family val="3"/>
        <charset val="128"/>
      </rPr>
      <t xml:space="preserve">OB</t>
    </r>
  </si>
  <si>
    <t xml:space="preserve">藤島　由宇</t>
  </si>
  <si>
    <r>
      <rPr>
        <sz val="14"/>
        <rFont val="Noto Sans"/>
        <family val="2"/>
      </rPr>
      <t xml:space="preserve">三条</t>
    </r>
    <r>
      <rPr>
        <sz val="14"/>
        <rFont val="ＭＳ Ｐゴシック"/>
        <family val="3"/>
        <charset val="128"/>
      </rPr>
      <t xml:space="preserve">OLC</t>
    </r>
  </si>
  <si>
    <t xml:space="preserve">日下　雅広</t>
  </si>
  <si>
    <t xml:space="preserve">東北大ＯＬＣ</t>
  </si>
  <si>
    <t xml:space="preserve">野中　好夫</t>
  </si>
  <si>
    <r>
      <rPr>
        <sz val="14"/>
        <color rgb="FF000000"/>
        <rFont val="Noto Sans"/>
        <family val="2"/>
      </rPr>
      <t xml:space="preserve">多摩</t>
    </r>
    <r>
      <rPr>
        <sz val="14"/>
        <color rgb="FF000000"/>
        <rFont val="ＭＳ Ｐゴシック"/>
        <family val="3"/>
        <charset val="128"/>
      </rPr>
      <t xml:space="preserve">OL</t>
    </r>
  </si>
  <si>
    <t xml:space="preserve">丸山　由美子</t>
  </si>
  <si>
    <t xml:space="preserve">鈴木　規弘</t>
  </si>
  <si>
    <t xml:space="preserve">文　正萬</t>
  </si>
  <si>
    <t xml:space="preserve">Seoul OC</t>
  </si>
  <si>
    <t xml:space="preserve">今井　信親</t>
  </si>
  <si>
    <t xml:space="preserve">大久保　裕介</t>
  </si>
  <si>
    <r>
      <rPr>
        <sz val="14"/>
        <rFont val="ＭＳ Ｐゴシック"/>
        <family val="3"/>
        <charset val="128"/>
      </rPr>
      <t xml:space="preserve">ES</t>
    </r>
    <r>
      <rPr>
        <sz val="14"/>
        <rFont val="Noto Sans"/>
        <family val="2"/>
      </rPr>
      <t xml:space="preserve">関東</t>
    </r>
    <r>
      <rPr>
        <sz val="14"/>
        <rFont val="ＭＳ Ｐゴシック"/>
        <family val="3"/>
        <charset val="128"/>
      </rPr>
      <t xml:space="preserve">C</t>
    </r>
  </si>
  <si>
    <t xml:space="preserve">吉村　芳孝</t>
  </si>
  <si>
    <r>
      <rPr>
        <sz val="14"/>
        <rFont val="Noto Sans"/>
        <family val="2"/>
      </rPr>
      <t xml:space="preserve">北九州</t>
    </r>
    <r>
      <rPr>
        <sz val="14"/>
        <rFont val="ＭＳ Ｐゴシック"/>
        <family val="3"/>
        <charset val="128"/>
      </rPr>
      <t xml:space="preserve">OLC</t>
    </r>
  </si>
  <si>
    <t xml:space="preserve">町井　稔</t>
  </si>
  <si>
    <t xml:space="preserve">山梨県上野原市</t>
  </si>
  <si>
    <t xml:space="preserve">菅原　大樹</t>
  </si>
  <si>
    <t xml:space="preserve">神奈川県平塚市</t>
  </si>
  <si>
    <t xml:space="preserve">長瀬　裕樹</t>
  </si>
  <si>
    <t xml:space="preserve">杏友会</t>
  </si>
  <si>
    <t xml:space="preserve">荒井　正敏</t>
  </si>
  <si>
    <t xml:space="preserve">山下　友宏</t>
  </si>
  <si>
    <r>
      <rPr>
        <sz val="14"/>
        <rFont val="Noto Sans"/>
        <family val="2"/>
      </rPr>
      <t xml:space="preserve">長岡</t>
    </r>
    <r>
      <rPr>
        <sz val="14"/>
        <rFont val="ＭＳ Ｐゴシック"/>
        <family val="3"/>
        <charset val="128"/>
      </rPr>
      <t xml:space="preserve">OLC</t>
    </r>
  </si>
  <si>
    <t xml:space="preserve">降旗　健</t>
  </si>
  <si>
    <t xml:space="preserve">箱山　昂汰</t>
  </si>
  <si>
    <t xml:space="preserve">東海中ワンゲル部</t>
  </si>
  <si>
    <t xml:space="preserve">尾上　俊雄</t>
  </si>
  <si>
    <r>
      <rPr>
        <sz val="14"/>
        <rFont val="ＭＳ Ｐゴシック"/>
        <family val="3"/>
        <charset val="128"/>
      </rPr>
      <t xml:space="preserve">OLP</t>
    </r>
    <r>
      <rPr>
        <sz val="14"/>
        <rFont val="Noto Sans"/>
        <family val="2"/>
      </rPr>
      <t xml:space="preserve">兵庫</t>
    </r>
  </si>
  <si>
    <t xml:space="preserve">遠藤　光歩</t>
  </si>
  <si>
    <t xml:space="preserve">東京ＯＬクラブ</t>
  </si>
  <si>
    <t xml:space="preserve">石田　亘宏</t>
  </si>
  <si>
    <r>
      <rPr>
        <sz val="14"/>
        <rFont val="Noto Sans"/>
        <family val="2"/>
      </rPr>
      <t xml:space="preserve">愛知</t>
    </r>
    <r>
      <rPr>
        <sz val="14"/>
        <rFont val="ＭＳ Ｐゴシック"/>
        <family val="3"/>
        <charset val="128"/>
      </rPr>
      <t xml:space="preserve">OLC</t>
    </r>
  </si>
  <si>
    <t xml:space="preserve">松川　清一</t>
  </si>
  <si>
    <t xml:space="preserve">千葉県勝浦市</t>
  </si>
  <si>
    <t xml:space="preserve">伊藤　清</t>
  </si>
  <si>
    <t xml:space="preserve">西山　立</t>
  </si>
  <si>
    <t xml:space="preserve">サン・スーシ</t>
  </si>
  <si>
    <t xml:space="preserve">西沢　敦</t>
  </si>
  <si>
    <t xml:space="preserve">岡野　英雄</t>
  </si>
  <si>
    <t xml:space="preserve">海老沢　正</t>
  </si>
  <si>
    <t xml:space="preserve">小林　博文</t>
  </si>
  <si>
    <t xml:space="preserve">日本旅行</t>
  </si>
  <si>
    <t xml:space="preserve">山田　健一</t>
  </si>
  <si>
    <r>
      <rPr>
        <sz val="14"/>
        <color rgb="FF000000"/>
        <rFont val="Noto Sans"/>
        <family val="2"/>
      </rPr>
      <t xml:space="preserve">北海道</t>
    </r>
    <r>
      <rPr>
        <sz val="14"/>
        <color rgb="FF000000"/>
        <rFont val="ＭＳ Ｐゴシック"/>
        <family val="3"/>
        <charset val="128"/>
      </rPr>
      <t xml:space="preserve">OL</t>
    </r>
    <r>
      <rPr>
        <sz val="14"/>
        <color rgb="FF000000"/>
        <rFont val="Noto Sans"/>
        <family val="2"/>
      </rPr>
      <t xml:space="preserve">協会</t>
    </r>
  </si>
  <si>
    <t xml:space="preserve">小田　紀彦</t>
  </si>
  <si>
    <t xml:space="preserve">長友　志朗</t>
  </si>
  <si>
    <r>
      <rPr>
        <sz val="14"/>
        <rFont val="Noto Sans"/>
        <family val="2"/>
      </rPr>
      <t xml:space="preserve">長崎市</t>
    </r>
    <r>
      <rPr>
        <sz val="14"/>
        <rFont val="ＭＳ Ｐゴシック"/>
        <family val="3"/>
        <charset val="128"/>
      </rPr>
      <t xml:space="preserve">OL</t>
    </r>
    <r>
      <rPr>
        <sz val="14"/>
        <rFont val="Noto Sans"/>
        <family val="2"/>
      </rPr>
      <t xml:space="preserve">協会</t>
    </r>
  </si>
  <si>
    <t xml:space="preserve">高橋　厚</t>
  </si>
  <si>
    <t xml:space="preserve">福田　雅秀</t>
  </si>
  <si>
    <t xml:space="preserve">川越ＯＬＣ</t>
  </si>
  <si>
    <t xml:space="preserve">大野　聡生</t>
  </si>
  <si>
    <t xml:space="preserve">東海中学校</t>
  </si>
  <si>
    <t xml:space="preserve">荻田　博文</t>
  </si>
  <si>
    <r>
      <rPr>
        <sz val="14"/>
        <color rgb="FF000000"/>
        <rFont val="ＭＳ Ｐゴシック"/>
        <family val="3"/>
        <charset val="128"/>
      </rPr>
      <t xml:space="preserve">OLC</t>
    </r>
    <r>
      <rPr>
        <sz val="14"/>
        <color rgb="FF000000"/>
        <rFont val="Noto Sans"/>
        <family val="2"/>
      </rPr>
      <t xml:space="preserve">吉備路</t>
    </r>
  </si>
  <si>
    <t xml:space="preserve">山口　征矢</t>
  </si>
  <si>
    <r>
      <rPr>
        <sz val="14"/>
        <rFont val="Noto Sans"/>
        <family val="2"/>
      </rPr>
      <t xml:space="preserve">川口</t>
    </r>
    <r>
      <rPr>
        <sz val="14"/>
        <rFont val="ＭＳ Ｐゴシック"/>
        <family val="3"/>
        <charset val="128"/>
      </rPr>
      <t xml:space="preserve">OLC</t>
    </r>
  </si>
  <si>
    <t xml:space="preserve">石井　龍男</t>
  </si>
  <si>
    <t xml:space="preserve">大西　康平</t>
  </si>
  <si>
    <t xml:space="preserve">ぞんび～ず</t>
  </si>
  <si>
    <t xml:space="preserve">鈴木　英一</t>
  </si>
  <si>
    <r>
      <rPr>
        <sz val="14"/>
        <rFont val="Noto Sans"/>
        <family val="2"/>
      </rPr>
      <t xml:space="preserve">横浜市栄</t>
    </r>
    <r>
      <rPr>
        <sz val="14"/>
        <rFont val="ＭＳ Ｐゴシック"/>
        <family val="3"/>
        <charset val="128"/>
      </rPr>
      <t xml:space="preserve">OLC</t>
    </r>
  </si>
  <si>
    <t xml:space="preserve">中山　史野</t>
  </si>
  <si>
    <t xml:space="preserve">サマンサ学院大学</t>
  </si>
  <si>
    <t xml:space="preserve">宇野　浩一</t>
  </si>
  <si>
    <t xml:space="preserve">齋藤　貴之</t>
  </si>
  <si>
    <t xml:space="preserve">ときわ走林会</t>
  </si>
  <si>
    <t xml:space="preserve">水嶋　孝久</t>
  </si>
  <si>
    <t xml:space="preserve">宮崎　幸隆</t>
  </si>
  <si>
    <t xml:space="preserve">田中　裕也</t>
  </si>
  <si>
    <t xml:space="preserve">井口　邦弘</t>
  </si>
  <si>
    <t xml:space="preserve">FRUN</t>
  </si>
  <si>
    <t xml:space="preserve">宮西　優太郎</t>
  </si>
  <si>
    <t xml:space="preserve">船戸　正道</t>
  </si>
  <si>
    <t xml:space="preserve">愛知県北名古屋市</t>
  </si>
  <si>
    <t xml:space="preserve">中山　勝</t>
  </si>
  <si>
    <r>
      <rPr>
        <sz val="14"/>
        <rFont val="Noto Sans"/>
        <family val="2"/>
      </rPr>
      <t xml:space="preserve">春日部</t>
    </r>
    <r>
      <rPr>
        <sz val="14"/>
        <rFont val="ＭＳ Ｐゴシック"/>
        <family val="3"/>
        <charset val="128"/>
      </rPr>
      <t xml:space="preserve">OLC</t>
    </r>
  </si>
  <si>
    <t xml:space="preserve">青柳　隆幸</t>
  </si>
  <si>
    <t xml:space="preserve">河　泰鉉</t>
  </si>
  <si>
    <t xml:space="preserve">吉岡　康子</t>
  </si>
  <si>
    <r>
      <rPr>
        <sz val="14"/>
        <rFont val="ＭＳ Ｐゴシック"/>
        <family val="3"/>
        <charset val="128"/>
      </rPr>
      <t xml:space="preserve">OLC</t>
    </r>
    <r>
      <rPr>
        <sz val="14"/>
        <rFont val="Noto Sans"/>
        <family val="2"/>
      </rPr>
      <t xml:space="preserve">吉備路</t>
    </r>
  </si>
  <si>
    <t xml:space="preserve">橋本　知明</t>
  </si>
  <si>
    <t xml:space="preserve">小山　達之</t>
  </si>
  <si>
    <t xml:space="preserve">堀田　遼</t>
  </si>
  <si>
    <t xml:space="preserve">東海高ワンゲル部</t>
  </si>
  <si>
    <t xml:space="preserve">梅林　正治</t>
  </si>
  <si>
    <t xml:space="preserve">多摩ＯＬ</t>
  </si>
  <si>
    <t xml:space="preserve">足立　辰彦</t>
  </si>
  <si>
    <r>
      <rPr>
        <sz val="14"/>
        <rFont val="ＭＳ Ｐゴシック"/>
        <family val="3"/>
        <charset val="128"/>
      </rPr>
      <t xml:space="preserve">OLC</t>
    </r>
    <r>
      <rPr>
        <sz val="14"/>
        <rFont val="Noto Sans"/>
        <family val="2"/>
      </rPr>
      <t xml:space="preserve">ルーパー</t>
    </r>
  </si>
  <si>
    <t xml:space="preserve">江崎　公二</t>
  </si>
  <si>
    <r>
      <rPr>
        <sz val="14"/>
        <rFont val="Noto Sans"/>
        <family val="2"/>
      </rPr>
      <t xml:space="preserve">つくば</t>
    </r>
    <r>
      <rPr>
        <sz val="14"/>
        <rFont val="ＭＳ Ｐゴシック"/>
        <family val="3"/>
        <charset val="128"/>
      </rPr>
      <t xml:space="preserve">ROC</t>
    </r>
  </si>
  <si>
    <t xml:space="preserve">高橋　義人</t>
  </si>
  <si>
    <t xml:space="preserve">角岡　明</t>
  </si>
  <si>
    <r>
      <rPr>
        <sz val="14"/>
        <color rgb="FF000000"/>
        <rFont val="Noto Sans"/>
        <family val="2"/>
      </rPr>
      <t xml:space="preserve">つるまい</t>
    </r>
    <r>
      <rPr>
        <sz val="14"/>
        <color rgb="FF000000"/>
        <rFont val="ＭＳ Ｐゴシック"/>
        <family val="3"/>
        <charset val="128"/>
      </rPr>
      <t xml:space="preserve">OLC</t>
    </r>
  </si>
  <si>
    <t xml:space="preserve">森川　敏治</t>
  </si>
  <si>
    <t xml:space="preserve">山田　晋太朗</t>
  </si>
  <si>
    <t xml:space="preserve">深田　恒</t>
  </si>
  <si>
    <t xml:space="preserve">早野　哲朗</t>
  </si>
  <si>
    <t xml:space="preserve">栄森　貴久</t>
  </si>
  <si>
    <r>
      <rPr>
        <sz val="14"/>
        <color rgb="FF000000"/>
        <rFont val="Noto Sans"/>
        <family val="2"/>
      </rPr>
      <t xml:space="preserve">京大</t>
    </r>
    <r>
      <rPr>
        <sz val="14"/>
        <color rgb="FF000000"/>
        <rFont val="ＭＳ Ｐゴシック"/>
        <family val="3"/>
        <charset val="128"/>
      </rPr>
      <t xml:space="preserve">OLC</t>
    </r>
  </si>
  <si>
    <t xml:space="preserve">野口　孝之</t>
  </si>
  <si>
    <t xml:space="preserve">愛知ＯＬＣ</t>
  </si>
  <si>
    <t xml:space="preserve">大野　真澄</t>
  </si>
  <si>
    <t xml:space="preserve">Ｔ＆Ｍ’ｓ</t>
  </si>
  <si>
    <t xml:space="preserve">遠藤　豪志</t>
  </si>
  <si>
    <t xml:space="preserve">麻布学園ＯＬＫ</t>
  </si>
  <si>
    <t xml:space="preserve">山崎　貴幸</t>
  </si>
  <si>
    <r>
      <rPr>
        <sz val="14"/>
        <color rgb="FF000000"/>
        <rFont val="Noto Sans"/>
        <family val="2"/>
      </rPr>
      <t xml:space="preserve">川越</t>
    </r>
    <r>
      <rPr>
        <sz val="14"/>
        <color rgb="FF000000"/>
        <rFont val="ＭＳ Ｐゴシック"/>
        <family val="3"/>
        <charset val="128"/>
      </rPr>
      <t xml:space="preserve">OLC</t>
    </r>
  </si>
  <si>
    <t xml:space="preserve">千藤　昭彦</t>
  </si>
  <si>
    <t xml:space="preserve">つばさ会</t>
  </si>
  <si>
    <t xml:space="preserve">棚橋　是之</t>
  </si>
  <si>
    <r>
      <rPr>
        <sz val="14"/>
        <rFont val="Noto Sans"/>
        <family val="2"/>
      </rPr>
      <t xml:space="preserve">つるまい</t>
    </r>
    <r>
      <rPr>
        <sz val="14"/>
        <rFont val="ＭＳ Ｐゴシック"/>
        <family val="3"/>
        <charset val="128"/>
      </rPr>
      <t xml:space="preserve">OLC</t>
    </r>
  </si>
  <si>
    <t xml:space="preserve">熊谷　智之</t>
  </si>
  <si>
    <t xml:space="preserve">航走の会</t>
  </si>
  <si>
    <t xml:space="preserve">野本　圭介</t>
  </si>
  <si>
    <t xml:space="preserve">大西　真一郎</t>
  </si>
  <si>
    <r>
      <rPr>
        <sz val="14"/>
        <color rgb="FF000000"/>
        <rFont val="Noto Sans"/>
        <family val="2"/>
      </rPr>
      <t xml:space="preserve">関大</t>
    </r>
    <r>
      <rPr>
        <sz val="14"/>
        <color rgb="FF000000"/>
        <rFont val="ＭＳ Ｐゴシック"/>
        <family val="3"/>
        <charset val="128"/>
      </rPr>
      <t xml:space="preserve">OLD</t>
    </r>
  </si>
  <si>
    <t xml:space="preserve">木下　直樹</t>
  </si>
  <si>
    <t xml:space="preserve">ときわ走友会</t>
  </si>
  <si>
    <t xml:space="preserve">Jung Jong-Goon</t>
  </si>
  <si>
    <t xml:space="preserve">*</t>
  </si>
  <si>
    <t xml:space="preserve">林　博</t>
  </si>
  <si>
    <t xml:space="preserve">サンワコンＯＬＣ</t>
  </si>
  <si>
    <t xml:space="preserve">久保田　優</t>
  </si>
  <si>
    <r>
      <rPr>
        <sz val="14"/>
        <color rgb="FF000000"/>
        <rFont val="Noto Sans"/>
        <family val="2"/>
      </rPr>
      <t xml:space="preserve">入間市</t>
    </r>
    <r>
      <rPr>
        <sz val="14"/>
        <color rgb="FF000000"/>
        <rFont val="ＭＳ Ｐゴシック"/>
        <family val="3"/>
        <charset val="128"/>
      </rPr>
      <t xml:space="preserve">OLC</t>
    </r>
  </si>
  <si>
    <t xml:space="preserve">丸藤　純</t>
  </si>
  <si>
    <r>
      <rPr>
        <sz val="14"/>
        <color rgb="FF000000"/>
        <rFont val="Noto Sans"/>
        <family val="2"/>
      </rPr>
      <t xml:space="preserve">岩手大学</t>
    </r>
    <r>
      <rPr>
        <sz val="14"/>
        <color rgb="FF000000"/>
        <rFont val="ＭＳ Ｐゴシック"/>
        <family val="3"/>
        <charset val="128"/>
      </rPr>
      <t xml:space="preserve">OLC</t>
    </r>
  </si>
  <si>
    <t xml:space="preserve">津嶋　智</t>
  </si>
  <si>
    <t xml:space="preserve">美藤　陽一</t>
  </si>
  <si>
    <r>
      <rPr>
        <sz val="14"/>
        <rFont val="Noto Sans"/>
        <family val="2"/>
      </rPr>
      <t xml:space="preserve">広島</t>
    </r>
    <r>
      <rPr>
        <sz val="14"/>
        <rFont val="ＭＳ Ｐゴシック"/>
        <family val="3"/>
        <charset val="128"/>
      </rPr>
      <t xml:space="preserve">OLC</t>
    </r>
  </si>
  <si>
    <t xml:space="preserve">佐藤　悠太</t>
  </si>
  <si>
    <t xml:space="preserve">木村　厚</t>
  </si>
  <si>
    <t xml:space="preserve">愛知県名古屋市</t>
  </si>
  <si>
    <t xml:space="preserve">森　茂樹</t>
  </si>
  <si>
    <r>
      <rPr>
        <sz val="14"/>
        <rFont val="Noto Sans"/>
        <family val="2"/>
      </rPr>
      <t xml:space="preserve">関大</t>
    </r>
    <r>
      <rPr>
        <sz val="14"/>
        <rFont val="ＭＳ Ｐゴシック"/>
        <family val="3"/>
        <charset val="128"/>
      </rPr>
      <t xml:space="preserve">OLD</t>
    </r>
  </si>
  <si>
    <t xml:space="preserve">小門　俊介</t>
  </si>
  <si>
    <t xml:space="preserve">太田　康博</t>
  </si>
  <si>
    <t xml:space="preserve">福田　良雄</t>
  </si>
  <si>
    <r>
      <rPr>
        <sz val="14"/>
        <rFont val="ＭＳ Ｐゴシック"/>
        <family val="3"/>
        <charset val="128"/>
      </rPr>
      <t xml:space="preserve">OLP</t>
    </r>
    <r>
      <rPr>
        <sz val="14"/>
        <rFont val="Noto Sans"/>
        <family val="2"/>
      </rPr>
      <t xml:space="preserve">吉備路</t>
    </r>
  </si>
  <si>
    <t xml:space="preserve">植松　裕子</t>
  </si>
  <si>
    <r>
      <rPr>
        <sz val="14"/>
        <rFont val="Noto Sans"/>
        <family val="2"/>
      </rPr>
      <t xml:space="preserve">高崎</t>
    </r>
    <r>
      <rPr>
        <sz val="14"/>
        <rFont val="ＭＳ Ｐゴシック"/>
        <family val="3"/>
        <charset val="128"/>
      </rPr>
      <t xml:space="preserve">OLC</t>
    </r>
  </si>
  <si>
    <t xml:space="preserve">杉山　一男</t>
  </si>
  <si>
    <r>
      <rPr>
        <sz val="14"/>
        <rFont val="Noto Sans"/>
        <family val="2"/>
      </rPr>
      <t xml:space="preserve">豊中グリーン</t>
    </r>
    <r>
      <rPr>
        <sz val="14"/>
        <rFont val="ＭＳ Ｐゴシック"/>
        <family val="3"/>
        <charset val="128"/>
      </rPr>
      <t xml:space="preserve">C</t>
    </r>
  </si>
  <si>
    <t xml:space="preserve">山口　俊介</t>
  </si>
  <si>
    <t xml:space="preserve">佐賀県ＯＬ協会</t>
  </si>
  <si>
    <t xml:space="preserve">吉田　智昭</t>
  </si>
  <si>
    <t xml:space="preserve">悴田　正也</t>
  </si>
  <si>
    <t xml:space="preserve">前橋ＯＬＣ</t>
  </si>
  <si>
    <t xml:space="preserve">山本　宏一</t>
  </si>
  <si>
    <r>
      <rPr>
        <sz val="14"/>
        <rFont val="Noto Sans"/>
        <family val="2"/>
      </rPr>
      <t xml:space="preserve">福山</t>
    </r>
    <r>
      <rPr>
        <sz val="14"/>
        <rFont val="ＭＳ Ｐゴシック"/>
        <family val="3"/>
        <charset val="128"/>
      </rPr>
      <t xml:space="preserve">OLC</t>
    </r>
  </si>
  <si>
    <t xml:space="preserve">今留　康雄</t>
  </si>
  <si>
    <t xml:space="preserve">有泉　幸彦</t>
  </si>
  <si>
    <r>
      <rPr>
        <sz val="14"/>
        <rFont val="Noto Sans"/>
        <family val="2"/>
      </rPr>
      <t xml:space="preserve">新宿</t>
    </r>
    <r>
      <rPr>
        <sz val="14"/>
        <rFont val="ＭＳ Ｐゴシック"/>
        <family val="3"/>
        <charset val="128"/>
      </rPr>
      <t xml:space="preserve">OLC</t>
    </r>
  </si>
  <si>
    <t xml:space="preserve">東野　遼一</t>
  </si>
  <si>
    <r>
      <rPr>
        <sz val="14"/>
        <color rgb="FF000000"/>
        <rFont val="Noto Sans"/>
        <family val="2"/>
      </rPr>
      <t xml:space="preserve">そろ</t>
    </r>
    <r>
      <rPr>
        <sz val="14"/>
        <color rgb="FF000000"/>
        <rFont val="ＭＳ Ｐゴシック"/>
        <family val="3"/>
        <charset val="128"/>
      </rPr>
      <t xml:space="preserve">SOLO</t>
    </r>
    <r>
      <rPr>
        <sz val="14"/>
        <color rgb="FF000000"/>
        <rFont val="Noto Sans"/>
        <family val="2"/>
      </rPr>
      <t xml:space="preserve">限界</t>
    </r>
  </si>
  <si>
    <t xml:space="preserve">横手　義雄</t>
  </si>
  <si>
    <t xml:space="preserve">佐久間　千恵子</t>
  </si>
  <si>
    <r>
      <rPr>
        <sz val="14"/>
        <rFont val="Noto Sans"/>
        <family val="2"/>
      </rPr>
      <t xml:space="preserve">博多</t>
    </r>
    <r>
      <rPr>
        <sz val="14"/>
        <rFont val="ＭＳ Ｐゴシック"/>
        <family val="3"/>
        <charset val="128"/>
      </rPr>
      <t xml:space="preserve">OLC</t>
    </r>
  </si>
  <si>
    <t xml:space="preserve">田中　美帆</t>
  </si>
  <si>
    <t xml:space="preserve">高橋　芳雄</t>
  </si>
  <si>
    <t xml:space="preserve">広島県広島市</t>
  </si>
  <si>
    <t xml:space="preserve">栁原　逸聖</t>
  </si>
  <si>
    <t xml:space="preserve">徳野　利幸</t>
  </si>
  <si>
    <r>
      <rPr>
        <sz val="14"/>
        <rFont val="Noto Sans"/>
        <family val="2"/>
      </rPr>
      <t xml:space="preserve">愛媛県</t>
    </r>
    <r>
      <rPr>
        <sz val="14"/>
        <rFont val="ＭＳ Ｐゴシック"/>
        <family val="3"/>
        <charset val="128"/>
      </rPr>
      <t xml:space="preserve">OL</t>
    </r>
    <r>
      <rPr>
        <sz val="14"/>
        <rFont val="Noto Sans"/>
        <family val="2"/>
      </rPr>
      <t xml:space="preserve">協会</t>
    </r>
  </si>
  <si>
    <r>
      <rPr>
        <sz val="14"/>
        <rFont val="ＭＳ Ｐゴシック"/>
        <family val="3"/>
        <charset val="128"/>
      </rPr>
      <t xml:space="preserve">* </t>
    </r>
    <r>
      <rPr>
        <sz val="14"/>
        <rFont val="Noto Sans"/>
        <family val="2"/>
      </rPr>
      <t xml:space="preserve">印は、 制限時間オーバー</t>
    </r>
  </si>
  <si>
    <t xml:space="preserve">Ｂ クラス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点 満点</t>
    </r>
  </si>
  <si>
    <r>
      <rPr>
        <b val="true"/>
        <sz val="10"/>
        <color rgb="FFFFFFFF"/>
        <rFont val="Noto Sans"/>
        <family val="2"/>
      </rPr>
      <t xml:space="preserve">タイム （</t>
    </r>
    <r>
      <rPr>
        <b val="true"/>
        <sz val="10"/>
        <color rgb="FFFFFFFF"/>
        <rFont val="ＭＳ Ｐゴシック"/>
        <family val="3"/>
        <charset val="128"/>
      </rPr>
      <t xml:space="preserve">sec.</t>
    </r>
    <r>
      <rPr>
        <b val="true"/>
        <sz val="10"/>
        <color rgb="FFFFFFFF"/>
        <rFont val="Noto Sans"/>
        <family val="2"/>
      </rPr>
      <t xml:space="preserve">）</t>
    </r>
  </si>
  <si>
    <t xml:space="preserve">東角　昌彦</t>
  </si>
  <si>
    <t xml:space="preserve">齋藤　英津子</t>
  </si>
  <si>
    <t xml:space="preserve">中村　匠吾</t>
  </si>
  <si>
    <r>
      <rPr>
        <sz val="14"/>
        <rFont val="Noto Sans"/>
        <family val="2"/>
      </rPr>
      <t xml:space="preserve">岩手大学</t>
    </r>
    <r>
      <rPr>
        <sz val="14"/>
        <rFont val="ＭＳ Ｐゴシック"/>
        <family val="3"/>
        <charset val="128"/>
      </rPr>
      <t xml:space="preserve">OLC</t>
    </r>
  </si>
  <si>
    <t xml:space="preserve">米本　善政</t>
  </si>
  <si>
    <r>
      <rPr>
        <sz val="14"/>
        <color rgb="FF000000"/>
        <rFont val="Noto Sans"/>
        <family val="2"/>
      </rPr>
      <t xml:space="preserve">徳島県</t>
    </r>
    <r>
      <rPr>
        <sz val="14"/>
        <color rgb="FF000000"/>
        <rFont val="ＭＳ Ｐゴシック"/>
        <family val="3"/>
        <charset val="128"/>
      </rPr>
      <t xml:space="preserve">OL</t>
    </r>
    <r>
      <rPr>
        <sz val="14"/>
        <color rgb="FF000000"/>
        <rFont val="Noto Sans"/>
        <family val="2"/>
      </rPr>
      <t xml:space="preserve">協会</t>
    </r>
  </si>
  <si>
    <t xml:space="preserve">小泉　辰喜</t>
  </si>
  <si>
    <t xml:space="preserve">井上　幹男</t>
  </si>
  <si>
    <t xml:space="preserve">鈴木　清美</t>
  </si>
  <si>
    <t xml:space="preserve">山口　敏夫</t>
  </si>
  <si>
    <r>
      <rPr>
        <sz val="14"/>
        <rFont val="Noto Sans"/>
        <family val="2"/>
      </rPr>
      <t xml:space="preserve">富山</t>
    </r>
    <r>
      <rPr>
        <sz val="14"/>
        <rFont val="ＭＳ Ｐゴシック"/>
        <family val="3"/>
        <charset val="128"/>
      </rPr>
      <t xml:space="preserve">OLK</t>
    </r>
  </si>
  <si>
    <t xml:space="preserve">高橋　明美</t>
  </si>
  <si>
    <t xml:space="preserve">神奈川県大和市</t>
  </si>
  <si>
    <t xml:space="preserve">参考</t>
  </si>
  <si>
    <t xml:space="preserve">上田　孝</t>
  </si>
  <si>
    <t xml:space="preserve">兵庫県尼崎市</t>
  </si>
  <si>
    <t xml:space="preserve">田口　肇</t>
  </si>
  <si>
    <t xml:space="preserve">那須ＯＣ</t>
  </si>
  <si>
    <t xml:space="preserve">吉田　稔道</t>
  </si>
  <si>
    <t xml:space="preserve">磯部　貞夫</t>
  </si>
  <si>
    <t xml:space="preserve">安田　由夏</t>
  </si>
  <si>
    <t xml:space="preserve">今井　幸太郎</t>
  </si>
  <si>
    <t xml:space="preserve">國本　英樹</t>
  </si>
  <si>
    <r>
      <rPr>
        <sz val="14"/>
        <rFont val="Noto Sans"/>
        <family val="2"/>
      </rPr>
      <t xml:space="preserve">麻布学園</t>
    </r>
    <r>
      <rPr>
        <sz val="14"/>
        <rFont val="ＭＳ Ｐゴシック"/>
        <family val="3"/>
        <charset val="128"/>
      </rPr>
      <t xml:space="preserve">OLK</t>
    </r>
  </si>
  <si>
    <t xml:space="preserve">清水　栄一</t>
  </si>
  <si>
    <r>
      <rPr>
        <sz val="14"/>
        <rFont val="Noto Sans"/>
        <family val="2"/>
      </rPr>
      <t xml:space="preserve">石川</t>
    </r>
    <r>
      <rPr>
        <sz val="14"/>
        <rFont val="ＭＳ Ｐゴシック"/>
        <family val="3"/>
        <charset val="128"/>
      </rPr>
      <t xml:space="preserve">OLK</t>
    </r>
  </si>
  <si>
    <t xml:space="preserve">鈴木　正夫</t>
  </si>
  <si>
    <t xml:space="preserve">織田　一郎</t>
  </si>
  <si>
    <t xml:space="preserve">土屋　武</t>
  </si>
  <si>
    <t xml:space="preserve">松本　行雄</t>
  </si>
  <si>
    <t xml:space="preserve">兵庫県神戸市</t>
  </si>
  <si>
    <t xml:space="preserve">岡崎　昭彦</t>
  </si>
  <si>
    <t xml:space="preserve">中井　隆宏</t>
  </si>
  <si>
    <t xml:space="preserve">Ｎ クラス</t>
  </si>
  <si>
    <t xml:space="preserve">.</t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点 満点</t>
    </r>
  </si>
  <si>
    <t xml:space="preserve">湯田　俊輔</t>
  </si>
  <si>
    <t xml:space="preserve">原山　映子</t>
  </si>
  <si>
    <t xml:space="preserve">北九州ＯＬＣ</t>
  </si>
  <si>
    <t xml:space="preserve">佐野　千恵美</t>
  </si>
  <si>
    <t xml:space="preserve">ＫＩＷＩＳ</t>
  </si>
  <si>
    <t xml:space="preserve">湯浅　日出雄</t>
  </si>
  <si>
    <t xml:space="preserve">前川　路子</t>
  </si>
  <si>
    <r>
      <rPr>
        <sz val="14"/>
        <rFont val="Noto Sans"/>
        <family val="2"/>
      </rPr>
      <t xml:space="preserve">橋本</t>
    </r>
    <r>
      <rPr>
        <sz val="14"/>
        <rFont val="ＭＳ Ｐゴシック"/>
        <family val="3"/>
        <charset val="128"/>
      </rPr>
      <t xml:space="preserve">AC</t>
    </r>
    <r>
      <rPr>
        <sz val="14"/>
        <rFont val="Noto Sans"/>
        <family val="2"/>
      </rPr>
      <t xml:space="preserve">漢部</t>
    </r>
  </si>
  <si>
    <t xml:space="preserve">袖川　友香理</t>
  </si>
  <si>
    <t xml:space="preserve">津嶋　武</t>
  </si>
  <si>
    <t xml:space="preserve">谷嶋　秀昭</t>
  </si>
  <si>
    <t xml:space="preserve">今村　玲子</t>
  </si>
  <si>
    <t xml:space="preserve">新谷　俊幸</t>
  </si>
  <si>
    <t xml:space="preserve">佐野　弘明</t>
  </si>
  <si>
    <t xml:space="preserve">今井　栄</t>
  </si>
  <si>
    <t xml:space="preserve">高橋　千恵子</t>
  </si>
  <si>
    <t xml:space="preserve">木村　進</t>
  </si>
  <si>
    <t xml:space="preserve">中西　宏</t>
  </si>
  <si>
    <t xml:space="preserve">福永　徹男</t>
  </si>
  <si>
    <t xml:space="preserve">前川　朋久</t>
  </si>
  <si>
    <t xml:space="preserve">森本　和也</t>
  </si>
  <si>
    <t xml:space="preserve">遠藤　崇志</t>
  </si>
  <si>
    <t xml:space="preserve">岡崎　士朗</t>
  </si>
  <si>
    <t xml:space="preserve">今関　朝樹</t>
  </si>
  <si>
    <t xml:space="preserve">京葉ＯＬクラブ</t>
  </si>
  <si>
    <r>
      <rPr>
        <b val="true"/>
        <sz val="14"/>
        <rFont val="Noto Sans"/>
        <family val="2"/>
      </rPr>
      <t xml:space="preserve">２００８年０３月２９日</t>
    </r>
    <r>
      <rPr>
        <b val="true"/>
        <sz val="14"/>
        <rFont val="HGS創英角ﾎﾟｯﾌﾟ体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土）</t>
    </r>
  </si>
  <si>
    <r>
      <rPr>
        <sz val="14"/>
        <rFont val="Noto Sans"/>
        <family val="2"/>
      </rPr>
      <t xml:space="preserve">２００８年０３月２９日</t>
    </r>
    <r>
      <rPr>
        <sz val="14"/>
        <rFont val="HG創英角ﾎﾟｯﾌﾟ体"/>
        <family val="3"/>
        <charset val="128"/>
      </rPr>
      <t xml:space="preserve">(</t>
    </r>
    <r>
      <rPr>
        <sz val="14"/>
        <rFont val="Noto Sans"/>
        <family val="2"/>
      </rPr>
      <t xml:space="preserve">土）</t>
    </r>
  </si>
  <si>
    <t xml:space="preserve">服部緑地公園</t>
  </si>
  <si>
    <t xml:space="preserve">T1</t>
  </si>
  <si>
    <t xml:space="preserve">T2</t>
  </si>
  <si>
    <t xml:space="preserve">Corrected time</t>
  </si>
  <si>
    <t xml:space="preserve">ﾀｲﾑ</t>
  </si>
  <si>
    <t xml:space="preserve">Ｐ</t>
  </si>
  <si>
    <t xml:space="preserve">Ｔ</t>
  </si>
  <si>
    <t xml:space="preserve">スタート</t>
  </si>
  <si>
    <t xml:space="preserve">ゴール</t>
  </si>
  <si>
    <t xml:space="preserve">B</t>
  </si>
  <si>
    <t xml:space="preserve">A</t>
  </si>
  <si>
    <t xml:space="preserve">Z</t>
  </si>
  <si>
    <t xml:space="preserve">E</t>
  </si>
  <si>
    <t xml:space="preserve">D</t>
  </si>
  <si>
    <t xml:space="preserve">Time</t>
  </si>
  <si>
    <t xml:space="preserve">C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点満点</t>
    </r>
  </si>
  <si>
    <t xml:space="preserve"> (T1+T2)</t>
  </si>
  <si>
    <t xml:space="preserve">（ｓｅｃ．）</t>
  </si>
  <si>
    <r>
      <rPr>
        <sz val="11"/>
        <rFont val="Noto Sans"/>
        <family val="2"/>
      </rPr>
      <t xml:space="preserve">京葉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 </t>
  </si>
  <si>
    <r>
      <rPr>
        <sz val="11"/>
        <rFont val="Noto Sans"/>
        <family val="2"/>
      </rPr>
      <t xml:space="preserve">東北大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東大</t>
    </r>
    <r>
      <rPr>
        <sz val="11"/>
        <rFont val="ＭＳ Ｐゴシック"/>
        <family val="3"/>
        <charset val="128"/>
      </rPr>
      <t xml:space="preserve">OLK</t>
    </r>
  </si>
  <si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三河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多摩</t>
    </r>
    <r>
      <rPr>
        <sz val="11"/>
        <rFont val="ＭＳ Ｐゴシック"/>
        <family val="3"/>
        <charset val="128"/>
      </rPr>
      <t xml:space="preserve">OL</t>
    </r>
  </si>
  <si>
    <r>
      <rPr>
        <sz val="11"/>
        <rFont val="Noto Sans"/>
        <family val="2"/>
      </rPr>
      <t xml:space="preserve">浜松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OLK</t>
    </r>
  </si>
  <si>
    <r>
      <rPr>
        <sz val="11"/>
        <rFont val="Noto Sans"/>
        <family val="2"/>
      </rPr>
      <t xml:space="preserve">入間市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東海</t>
    </r>
    <r>
      <rPr>
        <sz val="11"/>
        <rFont val="ＭＳ Ｐゴシック"/>
        <family val="3"/>
        <charset val="128"/>
      </rPr>
      <t xml:space="preserve">OB</t>
    </r>
  </si>
  <si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長岡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ＭＳ Ｐゴシック"/>
        <family val="3"/>
        <charset val="128"/>
      </rPr>
      <t xml:space="preserve">OLP</t>
    </r>
    <r>
      <rPr>
        <sz val="11"/>
        <rFont val="Noto Sans"/>
        <family val="2"/>
      </rPr>
      <t xml:space="preserve">兵庫</t>
    </r>
  </si>
  <si>
    <r>
      <rPr>
        <sz val="11"/>
        <rFont val="Noto Sans"/>
        <family val="2"/>
      </rPr>
      <t xml:space="preserve">愛知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協会</t>
    </r>
  </si>
  <si>
    <r>
      <rPr>
        <sz val="11"/>
        <rFont val="Noto Sans"/>
        <family val="2"/>
      </rPr>
      <t xml:space="preserve">長崎市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協会</t>
    </r>
  </si>
  <si>
    <t xml:space="preserve">W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吉備路</t>
    </r>
  </si>
  <si>
    <r>
      <rPr>
        <sz val="11"/>
        <rFont val="Noto Sans"/>
        <family val="2"/>
      </rPr>
      <t xml:space="preserve">川口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横浜市栄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春日部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ルーパー</t>
    </r>
  </si>
  <si>
    <r>
      <rPr>
        <sz val="11"/>
        <rFont val="Noto Sans"/>
        <family val="2"/>
      </rPr>
      <t xml:space="preserve">つくば</t>
    </r>
    <r>
      <rPr>
        <sz val="11"/>
        <rFont val="ＭＳ Ｐゴシック"/>
        <family val="3"/>
        <charset val="128"/>
      </rPr>
      <t xml:space="preserve">ROC</t>
    </r>
  </si>
  <si>
    <r>
      <rPr>
        <sz val="11"/>
        <rFont val="Noto Sans"/>
        <family val="2"/>
      </rPr>
      <t xml:space="preserve">つるまい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京大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川越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関大</t>
    </r>
    <r>
      <rPr>
        <sz val="11"/>
        <rFont val="ＭＳ Ｐゴシック"/>
        <family val="3"/>
        <charset val="128"/>
      </rPr>
      <t xml:space="preserve">OLD</t>
    </r>
  </si>
  <si>
    <t xml:space="preserve">N</t>
  </si>
  <si>
    <r>
      <rPr>
        <sz val="11"/>
        <rFont val="Noto Sans"/>
        <family val="2"/>
      </rPr>
      <t xml:space="preserve">岩手大学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広島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ＭＳ Ｐゴシック"/>
        <family val="3"/>
        <charset val="128"/>
      </rPr>
      <t xml:space="preserve">OLP</t>
    </r>
    <r>
      <rPr>
        <sz val="11"/>
        <rFont val="Noto Sans"/>
        <family val="2"/>
      </rPr>
      <t xml:space="preserve">吉備路</t>
    </r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豊中グリーン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福山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新宿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そろ</t>
    </r>
    <r>
      <rPr>
        <sz val="11"/>
        <rFont val="ＭＳ Ｐゴシック"/>
        <family val="3"/>
        <charset val="128"/>
      </rPr>
      <t xml:space="preserve">SOLO</t>
    </r>
    <r>
      <rPr>
        <sz val="11"/>
        <rFont val="Noto Sans"/>
        <family val="2"/>
      </rPr>
      <t xml:space="preserve">限界</t>
    </r>
  </si>
  <si>
    <r>
      <rPr>
        <sz val="11"/>
        <rFont val="Noto Sans"/>
        <family val="2"/>
      </rPr>
      <t xml:space="preserve">博多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愛媛県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協会</t>
    </r>
  </si>
  <si>
    <t xml:space="preserve">浅野　昭</t>
  </si>
  <si>
    <t xml:space="preserve">つばめ会</t>
  </si>
  <si>
    <t xml:space="preserve">鈴木　陽介</t>
  </si>
  <si>
    <t xml:space="preserve">深川　陽平</t>
  </si>
  <si>
    <r>
      <rPr>
        <sz val="11"/>
        <rFont val="Noto Sans"/>
        <family val="2"/>
      </rPr>
      <t xml:space="preserve">朱雀</t>
    </r>
    <r>
      <rPr>
        <sz val="11"/>
        <rFont val="ＭＳ Ｐゴシック"/>
        <family val="3"/>
        <charset val="128"/>
      </rPr>
      <t xml:space="preserve">OK</t>
    </r>
  </si>
  <si>
    <t xml:space="preserve">前田　肇</t>
  </si>
  <si>
    <t xml:space="preserve">瀬口　洋治</t>
  </si>
  <si>
    <t xml:space="preserve">佐藤　信彦</t>
  </si>
  <si>
    <t xml:space="preserve">サンスーシ</t>
  </si>
  <si>
    <t xml:space="preserve">谷　正春</t>
  </si>
  <si>
    <t xml:space="preserve">注： 得点欄の ＊印は「制限時間超過」を示しています。</t>
  </si>
  <si>
    <t xml:space="preserve">ＴＣ１</t>
  </si>
  <si>
    <t xml:space="preserve">ＴＣ２</t>
  </si>
  <si>
    <t xml:space="preserve">回答総数</t>
  </si>
  <si>
    <t xml:space="preserve">正解回答数</t>
  </si>
  <si>
    <t xml:space="preserve">正解率（％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点満点</t>
    </r>
  </si>
  <si>
    <r>
      <rPr>
        <sz val="11"/>
        <rFont val="Noto Sans"/>
        <family val="2"/>
      </rPr>
      <t xml:space="preserve">徳島県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協会</t>
    </r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OLK</t>
    </r>
  </si>
  <si>
    <r>
      <rPr>
        <sz val="11"/>
        <rFont val="Noto Sans"/>
        <family val="2"/>
      </rPr>
      <t xml:space="preserve">麻布学園</t>
    </r>
    <r>
      <rPr>
        <sz val="11"/>
        <rFont val="ＭＳ Ｐゴシック"/>
        <family val="3"/>
        <charset val="128"/>
      </rPr>
      <t xml:space="preserve">OLK</t>
    </r>
  </si>
  <si>
    <r>
      <rPr>
        <sz val="11"/>
        <rFont val="Noto Sans"/>
        <family val="2"/>
      </rPr>
      <t xml:space="preserve">石川</t>
    </r>
    <r>
      <rPr>
        <sz val="11"/>
        <rFont val="ＭＳ Ｐゴシック"/>
        <family val="3"/>
        <charset val="128"/>
      </rPr>
      <t xml:space="preserve">OLK</t>
    </r>
  </si>
  <si>
    <r>
      <rPr>
        <b val="true"/>
        <sz val="14"/>
        <rFont val="Noto Sans"/>
        <family val="2"/>
      </rPr>
      <t xml:space="preserve">２００８年０３月２９日</t>
    </r>
    <r>
      <rPr>
        <b val="true"/>
        <sz val="14"/>
        <rFont val="HG創英角ﾎﾟｯﾌﾟ体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土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点満点</t>
    </r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漢部</t>
    </r>
  </si>
  <si>
    <t xml:space="preserve">山田　直孝</t>
  </si>
  <si>
    <r>
      <rPr>
        <sz val="11"/>
        <rFont val="Noto Sans"/>
        <family val="2"/>
      </rPr>
      <t xml:space="preserve">愛媛</t>
    </r>
    <r>
      <rPr>
        <sz val="11"/>
        <rFont val="ＭＳ Ｐゴシック"/>
        <family val="3"/>
        <charset val="128"/>
      </rPr>
      <t xml:space="preserve">O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h:mm:ss"/>
    <numFmt numFmtId="167" formatCode="[$-409]m/d/yyyy\ h:mm"/>
    <numFmt numFmtId="168" formatCode="[h]:mm:ss"/>
    <numFmt numFmtId="169" formatCode="General"/>
    <numFmt numFmtId="170" formatCode="h:mm;@"/>
    <numFmt numFmtId="171" formatCode="m\月d\日;@"/>
    <numFmt numFmtId="172" formatCode="[$-409]h:mm"/>
    <numFmt numFmtId="173" formatCode="0.0_ "/>
    <numFmt numFmtId="174" formatCode="[$-409]m/d/yyyy"/>
    <numFmt numFmtId="175" formatCode="0.0_);[RED]\(0.0\)"/>
    <numFmt numFmtId="176" formatCode="0.00_);[RED]\(0.00\)"/>
    <numFmt numFmtId="177" formatCode="0_);[RED]\(0\)"/>
  </numFmts>
  <fonts count="1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96969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20"/>
      <color rgb="FF0000FF"/>
      <name val="HG創英角ﾎﾟｯﾌﾟ体"/>
      <family val="3"/>
      <charset val="128"/>
    </font>
    <font>
      <i val="true"/>
      <sz val="10"/>
      <name val="Noto Sans"/>
      <family val="2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i val="true"/>
      <sz val="10"/>
      <color rgb="FF0000FF"/>
      <name val="ＭＳ Ｐゴシック"/>
      <family val="3"/>
      <charset val="128"/>
    </font>
    <font>
      <i val="true"/>
      <sz val="10"/>
      <color rgb="FF0000FF"/>
      <name val="DejaVu Sans"/>
      <family val="2"/>
    </font>
    <font>
      <b val="true"/>
      <sz val="10"/>
      <color rgb="FF3366FF"/>
      <name val="ＭＳ Ｐゴシック"/>
      <family val="3"/>
      <charset val="128"/>
    </font>
    <font>
      <sz val="11"/>
      <name val="DejaVu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2"/>
      <color rgb="FFFF00FF"/>
      <name val="DejaVu Sans"/>
      <family val="2"/>
    </font>
    <font>
      <sz val="11"/>
      <color rgb="FFFF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ＭＳ Ｐゴシック"/>
      <family val="3"/>
      <charset val="128"/>
    </font>
    <font>
      <sz val="16"/>
      <name val="DejaVu Sans"/>
      <family val="2"/>
    </font>
    <font>
      <sz val="11"/>
      <color rgb="FF96969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6"/>
      <color rgb="FFFF0000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i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i val="true"/>
      <sz val="16"/>
      <color rgb="FF96969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4"/>
      <color rgb="FF000000"/>
      <name val="DejaVu Sans"/>
      <family val="2"/>
    </font>
    <font>
      <sz val="10"/>
      <color rgb="FFFF0000"/>
      <name val="ＭＳ Ｐゴシック"/>
      <family val="3"/>
      <charset val="128"/>
    </font>
    <font>
      <i val="true"/>
      <sz val="16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i val="true"/>
      <sz val="16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6"/>
      <color rgb="FFFFFFFF"/>
      <name val="ＭＳ Ｐゴシック"/>
      <family val="3"/>
      <charset val="128"/>
    </font>
    <font>
      <i val="true"/>
      <sz val="16"/>
      <name val="Noto Sans"/>
      <family val="2"/>
    </font>
    <font>
      <sz val="2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0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i val="true"/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HGP創英角ﾎﾟｯﾌﾟ体"/>
      <family val="3"/>
      <charset val="128"/>
    </font>
    <font>
      <b val="true"/>
      <sz val="11"/>
      <name val="ＭＳ Ｐゴシック"/>
      <family val="3"/>
      <charset val="128"/>
    </font>
    <font>
      <sz val="28"/>
      <name val="ＭＳ Ｐゴシック"/>
      <family val="3"/>
      <charset val="128"/>
    </font>
    <font>
      <sz val="26"/>
      <name val="AR P隷書体M"/>
      <family val="3"/>
      <charset val="128"/>
    </font>
    <font>
      <sz val="2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S創英角ﾎﾟｯﾌﾟ体"/>
      <family val="3"/>
      <charset val="128"/>
    </font>
    <font>
      <sz val="14"/>
      <name val="HG創英角ﾎﾟｯﾌﾟ体"/>
      <family val="3"/>
      <charset val="128"/>
    </font>
    <font>
      <sz val="18"/>
      <color rgb="FF333333"/>
      <name val="ＭＳ Ｐゴシック"/>
      <family val="3"/>
      <charset val="128"/>
    </font>
    <font>
      <b val="true"/>
      <sz val="18"/>
      <color rgb="FF333333"/>
      <name val="HGS創英角ﾎﾟｯﾌﾟ体"/>
      <family val="3"/>
      <charset val="128"/>
    </font>
    <font>
      <sz val="18"/>
      <color rgb="FF333333"/>
      <name val="Noto Sans"/>
      <family val="2"/>
    </font>
    <font>
      <sz val="22"/>
      <name val="ＭＳ Ｐゴシック"/>
      <family val="3"/>
      <charset val="128"/>
    </font>
    <font>
      <b val="true"/>
      <sz val="20"/>
      <name val="Noto Sans"/>
      <family val="2"/>
    </font>
    <font>
      <sz val="20"/>
      <name val="AR P勘亭流H"/>
      <family val="3"/>
      <charset val="128"/>
    </font>
    <font>
      <sz val="11"/>
      <color rgb="FFFFFFFF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ＤＦ特太ゴシック体"/>
      <family val="3"/>
      <charset val="128"/>
    </font>
    <font>
      <sz val="18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HG創英角ﾎﾟｯﾌﾟ体"/>
      <family val="3"/>
      <charset val="128"/>
    </font>
    <font>
      <sz val="24"/>
      <name val="HG創英角ﾎﾟｯﾌﾟ体"/>
      <family val="3"/>
      <charset val="128"/>
    </font>
    <font>
      <b val="true"/>
      <sz val="11"/>
      <name val="HG創英角ﾎﾟｯﾌﾟ体"/>
      <family val="3"/>
      <charset val="128"/>
    </font>
    <font>
      <b val="true"/>
      <sz val="14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b val="true"/>
      <sz val="18"/>
      <color rgb="FF333333"/>
      <name val="HG創英角ﾎﾟｯﾌﾟ体"/>
      <family val="3"/>
      <charset val="128"/>
    </font>
    <font>
      <sz val="18"/>
      <color rgb="FF333333"/>
      <name val="HG創英角ﾎﾟｯﾌﾟ体"/>
      <family val="3"/>
      <charset val="128"/>
    </font>
    <font>
      <sz val="26"/>
      <name val="HG創英角ﾎﾟｯﾌﾟ体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2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51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6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4</xdr:row>
      <xdr:rowOff>124200</xdr:rowOff>
    </xdr:from>
    <xdr:to>
      <xdr:col>13</xdr:col>
      <xdr:colOff>54720</xdr:colOff>
      <xdr:row>67</xdr:row>
      <xdr:rowOff>65880</xdr:rowOff>
    </xdr:to>
    <xdr:grpSp>
      <xdr:nvGrpSpPr>
        <xdr:cNvPr id="0" name="Group 1"/>
        <xdr:cNvGrpSpPr/>
      </xdr:nvGrpSpPr>
      <xdr:grpSpPr>
        <a:xfrm>
          <a:off x="3578760" y="7801200"/>
          <a:ext cx="5069520" cy="5085360"/>
          <a:chOff x="3578760" y="7801200"/>
          <a:chExt cx="5069520" cy="5085360"/>
        </a:xfrm>
      </xdr:grpSpPr>
      <xdr:sp>
        <xdr:nvSpPr>
          <xdr:cNvPr id="1" name="Line 2"/>
          <xdr:cNvSpPr/>
        </xdr:nvSpPr>
        <xdr:spPr>
          <a:xfrm flipH="1">
            <a:off x="3578760" y="9305640"/>
            <a:ext cx="737280" cy="1292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3965760" y="7801200"/>
            <a:ext cx="4682520" cy="5085360"/>
            <a:chOff x="3965760" y="7801200"/>
            <a:chExt cx="4682520" cy="5085360"/>
          </a:xfrm>
        </xdr:grpSpPr>
        <xdr:sp>
          <xdr:nvSpPr>
            <xdr:cNvPr id="3" name="Text 4"/>
            <xdr:cNvSpPr/>
          </xdr:nvSpPr>
          <xdr:spPr>
            <a:xfrm>
              <a:off x="3965760" y="9514080"/>
              <a:ext cx="4682520" cy="3372480"/>
            </a:xfrm>
            <a:prstGeom prst="rect">
              <a:avLst/>
            </a:prstGeom>
            <a:solidFill>
              <a:srgbClr val="ff99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latin typeface="ＭＳ Ｐゴシック"/>
                </a:rPr>
                <a:t>式は難しいけど、入力はお気軽バージョン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latin typeface="ＭＳ Ｐゴシック"/>
                </a:rPr>
                <a:t>入力セルの書式は『標準』でよい。簡単バージョンに場合分けをプラスしています。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latin typeface="ＭＳ Ｐゴシック"/>
                </a:rPr>
                <a:t>数式の意味は以下の通り。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ＭＳ Ｐゴシック"/>
                </a:rPr>
                <a:t>      </a:t>
              </a:r>
              <a:r>
                <a:rPr b="0" lang="en-US" sz="1000" spc="-1" strike="noStrike">
                  <a:latin typeface="ＭＳ Ｐゴシック"/>
                </a:rPr>
                <a:t>=</a:t>
              </a:r>
              <a:r>
                <a:rPr b="0" i="1" lang="en-US" sz="1000" spc="-1" strike="noStrike">
                  <a:solidFill>
                    <a:srgbClr val="0000ff"/>
                  </a:solidFill>
                  <a:latin typeface="ＭＳ Ｐゴシック"/>
                </a:rPr>
                <a:t>IF(LEN(B14)=6,TIME(LEFT(B14,2),MID(B14,3,2),RIGHT(B14,2)),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latin typeface="ＭＳ Ｐゴシック"/>
                </a:rPr>
                <a:t>　　　　もし</a:t>
              </a:r>
              <a:r>
                <a:rPr b="0" lang="en-US" sz="1000" spc="-1" strike="noStrike">
                  <a:latin typeface="ＭＳ Ｐゴシック"/>
                </a:rPr>
                <a:t>B14</a:t>
              </a:r>
              <a:r>
                <a:rPr b="0" lang="zh-CN" sz="1000" spc="-1" strike="noStrike">
                  <a:latin typeface="ＭＳ Ｐゴシック"/>
                </a:rPr>
                <a:t>の文字数が「６」なら、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latin typeface="ＭＳ Ｐゴシック"/>
                </a:rPr>
                <a:t>　　　　</a:t>
              </a:r>
              <a:r>
                <a:rPr b="0" lang="en-US" sz="1000" spc="-1" strike="noStrike">
                  <a:latin typeface="ＭＳ Ｐゴシック"/>
                </a:rPr>
                <a:t>TIME</a:t>
              </a:r>
              <a:r>
                <a:rPr b="0" lang="zh-CN" sz="1000" spc="-1" strike="noStrike">
                  <a:latin typeface="ＭＳ Ｐゴシック"/>
                </a:rPr>
                <a:t>関数に</a:t>
              </a:r>
              <a:r>
                <a:rPr b="0" lang="en-US" sz="1000" spc="-1" strike="noStrike">
                  <a:latin typeface="ＭＳ Ｐゴシック"/>
                </a:rPr>
                <a:t>B14</a:t>
              </a:r>
              <a:r>
                <a:rPr b="0" lang="zh-CN" sz="1000" spc="-1" strike="noStrike">
                  <a:latin typeface="ＭＳ Ｐゴシック"/>
                </a:rPr>
                <a:t>の左２文字、Ｂ１４の３文字目から２文字、Ｂ１４の右２文字を順次入力して関数表示、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latin typeface="ＭＳ Ｐゴシック"/>
                </a:rPr>
                <a:t>　　　　Ｂ１４の文字数が６で無いときは次の式を実行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ＭＳ Ｐゴシック"/>
                </a:rPr>
                <a:t>           </a:t>
              </a:r>
              <a:r>
                <a:rPr b="0" i="1" lang="en-US" sz="1000" spc="-1" strike="noStrike">
                  <a:solidFill>
                    <a:srgbClr val="0000ff"/>
                  </a:solidFill>
                  <a:latin typeface="ＭＳ Ｐゴシック"/>
                </a:rPr>
                <a:t>IF(LEN(B14)=5,TIME(LEFT(B14,1),MID(B14,2,2),RIGHT(B14,2)),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latin typeface="ＭＳ Ｐゴシック"/>
                </a:rPr>
                <a:t>　　　　　　もし</a:t>
              </a:r>
              <a:r>
                <a:rPr b="0" lang="en-US" sz="1000" spc="-1" strike="noStrike">
                  <a:latin typeface="ＭＳ Ｐゴシック"/>
                </a:rPr>
                <a:t>B14</a:t>
              </a:r>
              <a:r>
                <a:rPr b="0" lang="zh-CN" sz="1000" spc="-1" strike="noStrike">
                  <a:latin typeface="ＭＳ Ｐゴシック"/>
                </a:rPr>
                <a:t>の文字数が「５」なら、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latin typeface="ＭＳ Ｐゴシック"/>
                </a:rPr>
                <a:t>　　　　　　</a:t>
              </a:r>
              <a:r>
                <a:rPr b="0" lang="en-US" sz="1000" spc="-1" strike="noStrike">
                  <a:latin typeface="ＭＳ Ｐゴシック"/>
                </a:rPr>
                <a:t>TIME</a:t>
              </a:r>
              <a:r>
                <a:rPr b="0" lang="zh-CN" sz="1000" spc="-1" strike="noStrike">
                  <a:latin typeface="ＭＳ Ｐゴシック"/>
                </a:rPr>
                <a:t>関数に</a:t>
              </a:r>
              <a:r>
                <a:rPr b="0" lang="en-US" sz="1000" spc="-1" strike="noStrike">
                  <a:latin typeface="ＭＳ Ｐゴシック"/>
                </a:rPr>
                <a:t>B14</a:t>
              </a:r>
              <a:r>
                <a:rPr b="0" lang="zh-CN" sz="1000" spc="-1" strike="noStrike">
                  <a:latin typeface="ＭＳ Ｐゴシック"/>
                </a:rPr>
                <a:t>の左１文字、Ｂ１４の３文字目から２文字、Ｂ１４の右２文字を順次入力して関数表示、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latin typeface="ＭＳ Ｐゴシック"/>
                </a:rPr>
                <a:t>　　　　　　Ｂ１４の文字数が５でも無いときは次の式を実行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ＭＳ Ｐゴシック"/>
                </a:rPr>
                <a:t>               </a:t>
              </a:r>
              <a:r>
                <a:rPr b="0" i="1" lang="en-US" sz="1000" spc="-1" strike="noStrike">
                  <a:solidFill>
                    <a:srgbClr val="0000ff"/>
                  </a:solidFill>
                  <a:latin typeface="ＭＳ Ｐゴシック"/>
                </a:rPr>
                <a:t>"-")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i="1" lang="zh-CN" sz="1000" spc="-1" strike="noStrike">
                  <a:solidFill>
                    <a:srgbClr val="0000ff"/>
                  </a:solidFill>
                  <a:latin typeface="ＭＳ Ｐゴシック"/>
                </a:rPr>
                <a:t>　　　　　　</a:t>
              </a:r>
              <a:r>
                <a:rPr b="0" lang="zh-CN" sz="1000" spc="-1" strike="noStrike">
                  <a:latin typeface="ＭＳ Ｐゴシック"/>
                </a:rPr>
                <a:t>上記の式が当てはまらないときは、「ー」を表示しておく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latin typeface="ＭＳ Ｐゴシック"/>
                </a:rPr>
                <a:t>入力文字が、６桁及び５桁が混在の時の式は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ＭＳ Ｐゴシック"/>
                </a:rPr>
                <a:t>                                                                                                                                                                                                            </a:t>
              </a:r>
              <a:r>
                <a:rPr b="1" lang="en-US" sz="1000" spc="-1" strike="noStrike">
                  <a:solidFill>
                    <a:srgbClr val="3366ff"/>
                  </a:solidFill>
                  <a:latin typeface="ＭＳ Ｐゴシック"/>
                </a:rPr>
                <a:t>=IF(LEN(B14)=6,TIME(LEFT(B14,2),MID(B14,3,2),RIGHT(B14,2)),IF(LEN(B14)=5,TIME(LEFT(B14,1),MID(B14,2,2),RIGHT(B14,2)),"-")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 5"/>
            <xdr:cNvSpPr/>
          </xdr:nvSpPr>
          <xdr:spPr>
            <a:xfrm>
              <a:off x="4304520" y="7801200"/>
              <a:ext cx="3874680" cy="1152720"/>
            </a:xfrm>
            <a:prstGeom prst="rect">
              <a:avLst/>
            </a:prstGeom>
            <a:solidFill>
              <a:srgbClr val="cc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latin typeface="ＭＳ Ｐゴシック"/>
                </a:rPr>
                <a:t>簡単バージョン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latin typeface="ＭＳ Ｐゴシック"/>
                </a:rPr>
                <a:t>ただし、数字を入力するセルの「書式」を『文字列』にしておく必要有り。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latin typeface="ＭＳ Ｐゴシック"/>
                </a:rPr>
                <a:t>必ず時刻を６桁で入れること。９時１０分００秒＝０９１０００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latin typeface="ＭＳ Ｐゴシック"/>
                </a:rPr>
                <a:t>８時４５分１１秒を「８４５１１」と入れると、誤った結果になります。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latin typeface="ＭＳ Ｐゴシック"/>
                </a:rPr>
                <a:t>計算式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66ff"/>
                  </a:solidFill>
                  <a:latin typeface="ＭＳ Ｐゴシック"/>
                </a:rPr>
                <a:t>=TIME(LEFT(W6,2),MID(W6,3,2),RIGHT(W6,2))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Rectangle 6"/>
            <xdr:cNvSpPr/>
          </xdr:nvSpPr>
          <xdr:spPr>
            <a:xfrm>
              <a:off x="4335480" y="9153360"/>
              <a:ext cx="3835080" cy="349920"/>
            </a:xfrm>
            <a:prstGeom prst="rect">
              <a:avLst/>
            </a:prstGeom>
            <a:noFill/>
            <a:ln w="6480">
              <a:solidFill>
                <a:srgbClr val="ff0000"/>
              </a:solidFill>
              <a:miter/>
            </a:ln>
            <a:effectLst>
              <a:outerShdw dist="17819" dir="2700000" blurRad="0" rotWithShape="0">
                <a:srgbClr val="00000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Text 7"/>
          <xdr:cNvSpPr/>
        </xdr:nvSpPr>
        <xdr:spPr>
          <a:xfrm>
            <a:off x="4364280" y="12309480"/>
            <a:ext cx="1771560" cy="33660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000" spc="-1" strike="noStrike">
                <a:latin typeface="ＭＳ Ｐゴシック"/>
              </a:rPr>
              <a:t>簡単バージョン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ＭＳ Ｐゴシック"/>
              </a:rPr>
              <a:t>８時４５分１１秒を「８４５１１」と入れると、誤った結果になります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08880</xdr:colOff>
      <xdr:row>38</xdr:row>
      <xdr:rowOff>162000</xdr:rowOff>
    </xdr:from>
    <xdr:to>
      <xdr:col>8</xdr:col>
      <xdr:colOff>120600</xdr:colOff>
      <xdr:row>43</xdr:row>
      <xdr:rowOff>104400</xdr:rowOff>
    </xdr:to>
    <xdr:sp>
      <xdr:nvSpPr>
        <xdr:cNvPr id="7" name="Text 9"/>
        <xdr:cNvSpPr/>
      </xdr:nvSpPr>
      <xdr:spPr>
        <a:xfrm>
          <a:off x="3090240" y="6810480"/>
          <a:ext cx="1964160" cy="79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セル枠線の非表示の方法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ツール→オプションの→表示の→ウンドウオプション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枠線の”レ”をと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33</xdr:row>
      <xdr:rowOff>162000</xdr:rowOff>
    </xdr:from>
    <xdr:to>
      <xdr:col>8</xdr:col>
      <xdr:colOff>120600</xdr:colOff>
      <xdr:row>38</xdr:row>
      <xdr:rowOff>104400</xdr:rowOff>
    </xdr:to>
    <xdr:sp>
      <xdr:nvSpPr>
        <xdr:cNvPr id="8" name="Text 10"/>
        <xdr:cNvSpPr/>
      </xdr:nvSpPr>
      <xdr:spPr>
        <a:xfrm>
          <a:off x="3070080" y="5953320"/>
          <a:ext cx="1984320" cy="79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エントリー番号の桁はすべてのクラスで合わせ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8640</xdr:colOff>
      <xdr:row>26</xdr:row>
      <xdr:rowOff>0</xdr:rowOff>
    </xdr:from>
    <xdr:to>
      <xdr:col>6</xdr:col>
      <xdr:colOff>304200</xdr:colOff>
      <xdr:row>91</xdr:row>
      <xdr:rowOff>169920</xdr:rowOff>
    </xdr:to>
    <xdr:grpSp>
      <xdr:nvGrpSpPr>
        <xdr:cNvPr id="9" name="Group 11"/>
        <xdr:cNvGrpSpPr/>
      </xdr:nvGrpSpPr>
      <xdr:grpSpPr>
        <a:xfrm>
          <a:off x="398160" y="4591080"/>
          <a:ext cx="3404880" cy="12514320"/>
          <a:chOff x="398160" y="4591080"/>
          <a:chExt cx="3404880" cy="12514320"/>
        </a:xfrm>
      </xdr:grpSpPr>
      <xdr:grpSp>
        <xdr:nvGrpSpPr>
          <xdr:cNvPr id="10" name="Group 12"/>
          <xdr:cNvGrpSpPr/>
        </xdr:nvGrpSpPr>
        <xdr:grpSpPr>
          <a:xfrm>
            <a:off x="398160" y="5892120"/>
            <a:ext cx="2947320" cy="11213280"/>
            <a:chOff x="398160" y="5892120"/>
            <a:chExt cx="2947320" cy="11213280"/>
          </a:xfrm>
        </xdr:grpSpPr>
        <xdr:sp>
          <xdr:nvSpPr>
            <xdr:cNvPr id="11" name="Text 13"/>
            <xdr:cNvSpPr/>
          </xdr:nvSpPr>
          <xdr:spPr>
            <a:xfrm>
              <a:off x="398160" y="12583440"/>
              <a:ext cx="2947320" cy="4521960"/>
            </a:xfrm>
            <a:prstGeom prst="rect">
              <a:avLst/>
            </a:prstGeom>
            <a:solidFill>
              <a:srgbClr val="ccffcc"/>
            </a:solidFill>
            <a:ln w="76320">
              <a:solidFill>
                <a:srgbClr val="00ffff"/>
              </a:solidFill>
              <a:miter/>
            </a:ln>
            <a:effectLst>
              <a:outerShdw dist="17819" dir="2700000" blurRad="0" rotWithShape="0">
                <a:srgbClr val="000000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zh-CN" sz="1200" spc="-1" strike="noStrike">
                  <a:latin typeface="ＭＳ Ｐゴシック"/>
                </a:rPr>
                <a:t>（１）速報タイトルの変更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①　　＠　ファイル　→　ページ設定　→　ヘッダー／フッターを開くか　もしくは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　　　 ＠　印刷プレビューアイコンをクリック　→　設定　→　ヘッダー／フッターを開き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②ヘッダーの編集で、タイトルを変更する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（２）改ページの表示　及び　クリアー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改ページ表示　　　　 　　　</a:t>
              </a:r>
              <a:r>
                <a:rPr b="0" lang="en-US" sz="1200" spc="-1" strike="noStrike">
                  <a:latin typeface="ＭＳ Ｐゴシック"/>
                </a:rPr>
                <a:t>---</a:t>
              </a:r>
              <a:r>
                <a:rPr b="0" lang="zh-CN" sz="1200" spc="-1" strike="noStrike">
                  <a:latin typeface="ＭＳ Ｐゴシック"/>
                </a:rPr>
                <a:t>　表示　→　改ページプレビューをクリックする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改ページ表示のクリアー　</a:t>
              </a:r>
              <a:r>
                <a:rPr b="0" lang="en-US" sz="1200" spc="-1" strike="noStrike">
                  <a:latin typeface="ＭＳ Ｐゴシック"/>
                </a:rPr>
                <a:t>---</a:t>
              </a:r>
              <a:r>
                <a:rPr b="0" lang="zh-CN" sz="1200" spc="-1" strike="noStrike">
                  <a:latin typeface="ＭＳ Ｐゴシック"/>
                </a:rPr>
                <a:t>　表示　→　標準をクリックする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（３）並べ替え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①並べ替えをするセルを選択する（左側の番号は選択しないこと。）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②一番上の欄の” データ ”をクリック、メニューで、”並べ替え”をクリック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③最優先キー：”●列Ｅ、●昇順、●範囲：データ　”を確認後 ＯＫとする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（４）速報印刷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①一番目の印刷範囲</a:t>
              </a:r>
              <a:r>
                <a:rPr b="0" lang="en-US" sz="1200" spc="-1" strike="noStrike">
                  <a:latin typeface="ＭＳ Ｐゴシック"/>
                </a:rPr>
                <a:t>(</a:t>
              </a:r>
              <a:r>
                <a:rPr b="0" lang="zh-CN" sz="1200" spc="-1" strike="noStrike">
                  <a:solidFill>
                    <a:srgbClr val="ff00ff"/>
                  </a:solidFill>
                  <a:latin typeface="ＭＳ Ｐゴシック"/>
                </a:rPr>
                <a:t>ピンク色</a:t>
              </a:r>
              <a:r>
                <a:rPr b="0" lang="zh-CN" sz="1200" spc="-1" strike="noStrike">
                  <a:latin typeface="ＭＳ Ｐゴシック"/>
                </a:rPr>
                <a:t>の内側）を指定し、ファイルの印刷範囲で設定、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②２番目の印刷範囲は、Ｃｔｒｌキーを押しながら印刷範囲を指定、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　　範囲指定が終了したらＣｔｒｌキーを離し、ファイルの印刷範囲で２番目を設定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③プリンターの印刷設定は（１枚の用紙に２ページを印刷したい時）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　　③</a:t>
              </a:r>
              <a:r>
                <a:rPr b="0" lang="en-US" sz="1200" spc="-1" strike="noStrike">
                  <a:latin typeface="ＭＳ Ｐゴシック"/>
                </a:rPr>
                <a:t>-1</a:t>
              </a:r>
              <a:r>
                <a:rPr b="0" lang="zh-CN" sz="1200" spc="-1" strike="noStrike">
                  <a:latin typeface="ＭＳ Ｐゴシック"/>
                </a:rPr>
                <a:t>　ファイルの印刷をクリックし、印刷対象の”選択した部分”をチェックする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　　③</a:t>
              </a:r>
              <a:r>
                <a:rPr b="0" lang="en-US" sz="1200" spc="-1" strike="noStrike">
                  <a:latin typeface="ＭＳ Ｐゴシック"/>
                </a:rPr>
                <a:t>-2</a:t>
              </a:r>
              <a:r>
                <a:rPr b="0" lang="zh-CN" sz="1200" spc="-1" strike="noStrike">
                  <a:latin typeface="ＭＳ Ｐゴシック"/>
                </a:rPr>
                <a:t>　プリンターのプロパティを開き、用紙の”拡大・縮小”をチェックし、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　　　　　　プリンターの用紙サイズ及び方向を決める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　　③</a:t>
              </a:r>
              <a:r>
                <a:rPr b="0" lang="en-US" sz="1200" spc="-1" strike="noStrike">
                  <a:latin typeface="ＭＳ Ｐゴシック"/>
                </a:rPr>
                <a:t>-3</a:t>
              </a:r>
              <a:r>
                <a:rPr b="0" lang="zh-CN" sz="1200" spc="-1" strike="noStrike">
                  <a:latin typeface="ＭＳ Ｐゴシック"/>
                </a:rPr>
                <a:t>　印刷制御で”バックグラウンド印刷”及び”ページレイアウト”にチェックを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　　　　　　入れた後、印刷レイアウト状況を確認する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　　③</a:t>
              </a:r>
              <a:r>
                <a:rPr b="0" lang="en-US" sz="1200" spc="-1" strike="noStrike">
                  <a:latin typeface="ＭＳ Ｐゴシック"/>
                </a:rPr>
                <a:t>-4</a:t>
              </a:r>
              <a:r>
                <a:rPr b="0" lang="zh-CN" sz="1200" spc="-1" strike="noStrike">
                  <a:latin typeface="ＭＳ Ｐゴシック"/>
                </a:rPr>
                <a:t>　すべての設定が終了したら印刷は可能、印刷を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Text 14"/>
            <xdr:cNvSpPr/>
          </xdr:nvSpPr>
          <xdr:spPr>
            <a:xfrm>
              <a:off x="424440" y="6701400"/>
              <a:ext cx="2423160" cy="1381320"/>
            </a:xfrm>
            <a:prstGeom prst="rect">
              <a:avLst/>
            </a:prstGeom>
            <a:solidFill>
              <a:srgbClr val="ffffc0"/>
            </a:solidFill>
            <a:ln w="76320">
              <a:solidFill>
                <a:srgbClr val="33cccc"/>
              </a:solidFill>
              <a:miter/>
            </a:ln>
            <a:effectLst>
              <a:outerShdw dist="17819" dir="2700000" blurRad="0" rotWithShape="0">
                <a:srgbClr val="000000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latin typeface="ＭＳ Ｐゴシック"/>
                </a:rPr>
                <a:t>　シート　ロック方法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latin typeface="ＭＳ Ｐゴシック"/>
                </a:rPr>
                <a:t>　ツール→保護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latin typeface="ＭＳ Ｐゴシック"/>
                </a:rPr>
                <a:t>　保護→シートの保護で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latin typeface="ＭＳ Ｐゴシック"/>
                </a:rPr>
                <a:t>　＊保護が不要なセル（データ入力が必要なセル）は、範囲を指定後　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latin typeface="ＭＳ Ｐゴシック"/>
                </a:rPr>
                <a:t>　　　［書式→セル→保護で”ロック”の”レ”を外しておき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latin typeface="ＭＳ Ｐゴシック"/>
                </a:rPr>
                <a:t>　＊その後、”ツール→保護→シートの保護”でシートをロックする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Text 15"/>
            <xdr:cNvSpPr/>
          </xdr:nvSpPr>
          <xdr:spPr>
            <a:xfrm>
              <a:off x="406080" y="9329400"/>
              <a:ext cx="2798280" cy="3124440"/>
            </a:xfrm>
            <a:prstGeom prst="rect">
              <a:avLst/>
            </a:prstGeom>
            <a:solidFill>
              <a:srgbClr val="ccffcc"/>
            </a:solidFill>
            <a:ln w="76320">
              <a:solidFill>
                <a:srgbClr val="00ffff"/>
              </a:solidFill>
              <a:miter/>
            </a:ln>
            <a:effectLst>
              <a:outerShdw dist="17819" dir="2700000" blurRad="0" rotWithShape="0">
                <a:srgbClr val="000000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zh-CN" sz="1200" spc="-1" strike="noStrike">
                  <a:latin typeface="ＭＳ Ｐゴシック"/>
                </a:rPr>
                <a:t>（１）並べ替え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①並べ替えをするセルを選択する（左側の番号は選択しないこと。）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②一番上の欄の” データ ”をクリック、メニューで、”並べ替え”をクリック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③最優先キー：”●列Ｅ、●昇順、●範囲：データ　”を確認後 ＯＫとする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（２）速報印刷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①一番目の印刷範囲</a:t>
              </a:r>
              <a:r>
                <a:rPr b="0" lang="en-US" sz="1200" spc="-1" strike="noStrike">
                  <a:latin typeface="ＭＳ Ｐゴシック"/>
                </a:rPr>
                <a:t>(</a:t>
              </a:r>
              <a:r>
                <a:rPr b="0" lang="zh-CN" sz="1200" spc="-1" strike="noStrike">
                  <a:solidFill>
                    <a:srgbClr val="ff00ff"/>
                  </a:solidFill>
                  <a:latin typeface="ＭＳ Ｐゴシック"/>
                </a:rPr>
                <a:t>ピンク色</a:t>
              </a:r>
              <a:r>
                <a:rPr b="0" lang="zh-CN" sz="1200" spc="-1" strike="noStrike">
                  <a:latin typeface="ＭＳ Ｐゴシック"/>
                </a:rPr>
                <a:t>の内側）を指定し、ファイルの印刷範囲で設定、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②２番目の印刷範囲は、Ｃｔｒｌキーを押しながら印刷範囲を指定、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　　範囲指定が終了したらＣｔｒｌキーを離し、ファイルの印刷範囲で２番目を設定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③プリンターの印刷設定は（１枚の用紙に２ページを印刷したい時）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　　③</a:t>
              </a:r>
              <a:r>
                <a:rPr b="0" lang="en-US" sz="1200" spc="-1" strike="noStrike">
                  <a:latin typeface="ＭＳ Ｐゴシック"/>
                </a:rPr>
                <a:t>-1</a:t>
              </a:r>
              <a:r>
                <a:rPr b="0" lang="zh-CN" sz="1200" spc="-1" strike="noStrike">
                  <a:latin typeface="ＭＳ Ｐゴシック"/>
                </a:rPr>
                <a:t>　ファイルの印刷をクリックし、印刷対象の”選択した部分”をチェックする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　　③</a:t>
              </a:r>
              <a:r>
                <a:rPr b="0" lang="en-US" sz="1200" spc="-1" strike="noStrike">
                  <a:latin typeface="ＭＳ Ｐゴシック"/>
                </a:rPr>
                <a:t>-2</a:t>
              </a:r>
              <a:r>
                <a:rPr b="0" lang="zh-CN" sz="1200" spc="-1" strike="noStrike">
                  <a:latin typeface="ＭＳ Ｐゴシック"/>
                </a:rPr>
                <a:t>　プリンターのプロパティを開き、用紙の”拡大・縮小”をチェックし、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　　　　　　プリンターの用紙サイズ及び方向を決める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　　③</a:t>
              </a:r>
              <a:r>
                <a:rPr b="0" lang="en-US" sz="1200" spc="-1" strike="noStrike">
                  <a:latin typeface="ＭＳ Ｐゴシック"/>
                </a:rPr>
                <a:t>-3</a:t>
              </a:r>
              <a:r>
                <a:rPr b="0" lang="zh-CN" sz="1200" spc="-1" strike="noStrike">
                  <a:latin typeface="ＭＳ Ｐゴシック"/>
                </a:rPr>
                <a:t>　印刷制御で”バックグラウンド印刷”及び”ページレイアウト”にチェックを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　　　　　　入れた後、印刷レイアウト状況を確認する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　　　　③</a:t>
              </a:r>
              <a:r>
                <a:rPr b="0" lang="en-US" sz="1200" spc="-1" strike="noStrike">
                  <a:latin typeface="ＭＳ Ｐゴシック"/>
                </a:rPr>
                <a:t>-4</a:t>
              </a:r>
              <a:r>
                <a:rPr b="0" lang="zh-CN" sz="1200" spc="-1" strike="noStrike">
                  <a:latin typeface="ＭＳ Ｐゴシック"/>
                </a:rPr>
                <a:t>　すべての設定が終了したら印刷は可能、印刷を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" name="Text 16"/>
            <xdr:cNvSpPr/>
          </xdr:nvSpPr>
          <xdr:spPr>
            <a:xfrm>
              <a:off x="406080" y="8206920"/>
              <a:ext cx="2798280" cy="1009080"/>
            </a:xfrm>
            <a:prstGeom prst="rect">
              <a:avLst/>
            </a:prstGeom>
            <a:solidFill>
              <a:srgbClr val="ffffcc"/>
            </a:solidFill>
            <a:ln w="63360">
              <a:solidFill>
                <a:srgbClr val="3399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latin typeface="ＭＳ Ｐゴシック"/>
                </a:rPr>
                <a:t>列・行の非表示　＆　シートの非表示は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latin typeface="ＭＳ Ｐゴシック"/>
                </a:rPr>
                <a:t>①</a:t>
              </a:r>
              <a:r>
                <a:rPr b="0" lang="zh-CN" sz="1100" spc="-1" strike="noStrike">
                  <a:latin typeface="ＭＳ Ｐゴシック"/>
                </a:rPr>
                <a:t>非表示にしたい列・行を選び、右クリックで　”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非表示</a:t>
              </a:r>
              <a:r>
                <a:rPr b="0" lang="en-US" sz="1100" spc="-1" strike="noStrike">
                  <a:latin typeface="ＭＳ Ｐゴシック"/>
                </a:rPr>
                <a:t>”を選ぶ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latin typeface="ＭＳ Ｐゴシック"/>
                </a:rPr>
                <a:t>②</a:t>
              </a:r>
              <a:r>
                <a:rPr b="0" lang="zh-CN" sz="1100" spc="-1" strike="noStrike">
                  <a:latin typeface="ＭＳ Ｐゴシック"/>
                </a:rPr>
                <a:t>再表示は、表示したい列の左右の列を含めて選択後、右クリックで　”再表示</a:t>
              </a:r>
              <a:r>
                <a:rPr b="0" lang="en-US" sz="1100" spc="-1" strike="noStrike">
                  <a:latin typeface="ＭＳ Ｐゴシック"/>
                </a:rPr>
                <a:t>"</a:t>
              </a:r>
              <a:r>
                <a:rPr b="0" lang="zh-CN" sz="1100" spc="-1" strike="noStrike">
                  <a:latin typeface="ＭＳ Ｐゴシック"/>
                </a:rPr>
                <a:t>を選ぶ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latin typeface="ＭＳ Ｐゴシック"/>
                </a:rPr>
                <a:t>③</a:t>
              </a:r>
              <a:r>
                <a:rPr b="0" lang="zh-CN" sz="1100" spc="-1" strike="noStrike">
                  <a:latin typeface="ＭＳ Ｐゴシック"/>
                </a:rPr>
                <a:t>シートの非表示は、非表示にしたいシートを選び”書式”→”シート”→”表示しない” 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" name="Text 17"/>
            <xdr:cNvSpPr/>
          </xdr:nvSpPr>
          <xdr:spPr>
            <a:xfrm>
              <a:off x="424440" y="5892120"/>
              <a:ext cx="2535120" cy="695880"/>
            </a:xfrm>
            <a:prstGeom prst="rect">
              <a:avLst/>
            </a:prstGeom>
            <a:solidFill>
              <a:srgbClr val="ffffcc"/>
            </a:solidFill>
            <a:ln w="63360">
              <a:solidFill>
                <a:srgbClr val="33ccc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latin typeface="ＭＳ Ｐゴシック"/>
                </a:rPr>
                <a:t>Ｏの非表示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latin typeface="ＭＳ Ｐゴシック"/>
                </a:rPr>
                <a:t>①</a:t>
              </a:r>
              <a:r>
                <a:rPr b="0" lang="zh-CN" sz="1100" spc="-1" strike="noStrike">
                  <a:latin typeface="ＭＳ Ｐゴシック"/>
                </a:rPr>
                <a:t>各セルの”０”を非表示にするには、書式→セル→ユーザー定義→［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０；０；</a:t>
              </a:r>
              <a:r>
                <a:rPr b="0" lang="zh-CN" sz="1100" spc="-1" strike="noStrike">
                  <a:latin typeface="ＭＳ Ｐゴシック"/>
                </a:rPr>
                <a:t>］を選択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latin typeface="ＭＳ Ｐゴシック"/>
                </a:rPr>
                <a:t>②</a:t>
              </a:r>
              <a:r>
                <a:rPr b="0" lang="zh-CN" sz="1100" spc="-1" strike="noStrike">
                  <a:latin typeface="ＭＳ Ｐゴシック"/>
                </a:rPr>
                <a:t>シートでの”０”を非表示にするには</a:t>
              </a:r>
              <a:r>
                <a:rPr b="0" lang="en-US" sz="1100" spc="-1" strike="noStrike">
                  <a:latin typeface="ＭＳ Ｐゴシック"/>
                </a:rPr>
                <a:t>,</a:t>
              </a:r>
              <a:r>
                <a:rPr b="0" lang="zh-CN" sz="1100" spc="-1" strike="noStrike">
                  <a:latin typeface="ＭＳ Ｐゴシック"/>
                </a:rPr>
                <a:t>ツール→オプション→表示の”レ”をとる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6" name="Group 18"/>
          <xdr:cNvGrpSpPr/>
        </xdr:nvGrpSpPr>
        <xdr:grpSpPr>
          <a:xfrm>
            <a:off x="443160" y="4591080"/>
            <a:ext cx="3359880" cy="1209600"/>
            <a:chOff x="443160" y="4591080"/>
            <a:chExt cx="3359880" cy="1209600"/>
          </a:xfrm>
        </xdr:grpSpPr>
        <xdr:sp>
          <xdr:nvSpPr>
            <xdr:cNvPr id="17" name="Text 19"/>
            <xdr:cNvSpPr/>
          </xdr:nvSpPr>
          <xdr:spPr>
            <a:xfrm>
              <a:off x="443160" y="4591080"/>
              <a:ext cx="1839600" cy="1209600"/>
            </a:xfrm>
            <a:prstGeom prst="rect">
              <a:avLst/>
            </a:prstGeom>
            <a:solidFill>
              <a:srgbClr val="ffff99"/>
            </a:solidFill>
            <a:ln w="507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200" spc="-1" strike="noStrike">
                  <a:latin typeface="ＭＳ Ｐゴシック"/>
                </a:rPr>
                <a:t>文字を非表示にする（式は合計タイム欄に）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（</a:t>
              </a:r>
              <a:r>
                <a:rPr b="0" lang="zh-CN" sz="1200" spc="-1" strike="noStrike">
                  <a:solidFill>
                    <a:srgbClr val="ff0000"/>
                  </a:solidFill>
                  <a:latin typeface="ＭＳ Ｐゴシック"/>
                </a:rPr>
                <a:t>　</a:t>
              </a:r>
              <a:r>
                <a:rPr b="0" lang="en-US" sz="1200" spc="-1" strike="noStrike">
                  <a:solidFill>
                    <a:srgbClr val="ff0000"/>
                  </a:solidFill>
                  <a:latin typeface="ＭＳ Ｐゴシック"/>
                </a:rPr>
                <a:t>=IF(AB11=O," ",AP11)</a:t>
              </a:r>
              <a:r>
                <a:rPr b="0" lang="en-US" sz="1200" spc="-1" strike="noStrike">
                  <a:latin typeface="ＭＳ Ｐゴシック"/>
                </a:rPr>
                <a:t>  )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latin typeface="ＭＳ Ｐゴシック"/>
                </a:rPr>
                <a:t>=IF(</a:t>
              </a:r>
              <a:r>
                <a:rPr b="0" lang="zh-CN" sz="1200" spc="-1" strike="noStrike">
                  <a:latin typeface="ＭＳ Ｐゴシック"/>
                </a:rPr>
                <a:t>もし）ＡＢ１１（得点が）＝ゼロだったら（空欄にする）、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得点がある時は、時間を表示する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ゴシック"/>
                </a:rPr>
                <a:t>（ＡＢ１１は得点欄、ＡＰ１１は計算結果欄を示す）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8" name="Text 20"/>
            <xdr:cNvSpPr/>
          </xdr:nvSpPr>
          <xdr:spPr>
            <a:xfrm>
              <a:off x="2320200" y="5088600"/>
              <a:ext cx="1482840" cy="663480"/>
            </a:xfrm>
            <a:prstGeom prst="rect">
              <a:avLst/>
            </a:prstGeom>
            <a:solidFill>
              <a:srgbClr val="ffff99"/>
            </a:solidFill>
            <a:ln w="507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latin typeface="ＭＳ Ｐゴシック"/>
                </a:rPr>
                <a:t>データの結合　（例：Ａ列の”間”とＢ列の”接”を）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＝ＣＯＮＣＡＴＥＮＡＴＥ（Ａ２３、Ｂ２３）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latin typeface="ＭＳ Ｐゴシック"/>
                </a:rPr>
                <a:t>Ｃ列で　”間接”となる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9</xdr:col>
      <xdr:colOff>309600</xdr:colOff>
      <xdr:row>37</xdr:row>
      <xdr:rowOff>162000</xdr:rowOff>
    </xdr:from>
    <xdr:to>
      <xdr:col>12</xdr:col>
      <xdr:colOff>50400</xdr:colOff>
      <xdr:row>42</xdr:row>
      <xdr:rowOff>104400</xdr:rowOff>
    </xdr:to>
    <xdr:sp>
      <xdr:nvSpPr>
        <xdr:cNvPr id="19" name="Text 21"/>
        <xdr:cNvSpPr/>
      </xdr:nvSpPr>
      <xdr:spPr>
        <a:xfrm>
          <a:off x="5961240" y="6639120"/>
          <a:ext cx="1965240" cy="79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０</a:t>
          </a:r>
          <a:r>
            <a:rPr b="0" lang="en-US" sz="1100" spc="-1" strike="noStrike">
              <a:latin typeface="ＭＳ Ｐゴシック"/>
            </a:rPr>
            <a:t>]</a:t>
          </a:r>
          <a:r>
            <a:rPr b="0" lang="zh-CN" sz="1100" spc="-1" strike="noStrike">
              <a:latin typeface="ＭＳ Ｐゴシック"/>
            </a:rPr>
            <a:t>で始まる番号の入力方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書式→セル→表示形式→ユーザー定義→種類でゼロの桁数分のゼロを入力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”</a:t>
          </a:r>
          <a:r>
            <a:rPr b="0" lang="zh-CN" sz="1100" spc="-1" strike="noStrike">
              <a:latin typeface="ＭＳ Ｐゴシック"/>
            </a:rPr>
            <a:t>４桁の時は［００００］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Ａ速報&#10;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速報
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Ａ速報ソート→  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速報ソート→  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Ａソートの復帰（Ｊ 行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ソートの復帰（Ｊ 行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速報ソートのみ&#10;Ａ クラ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速報ソートのみ
Ａ クラ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ソート＋印刷&#10;Ａ クラ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ソート＋印刷
Ａ クラ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ソートの復帰&#10;Ａ クラス&#10;（Ｊ 行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ソートの復帰
Ａ クラス
（Ｊ 行で）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79920</xdr:colOff>
      <xdr:row>14</xdr:row>
      <xdr:rowOff>9720</xdr:rowOff>
    </xdr:from>
    <xdr:to>
      <xdr:col>29</xdr:col>
      <xdr:colOff>717120</xdr:colOff>
      <xdr:row>32</xdr:row>
      <xdr:rowOff>14400</xdr:rowOff>
    </xdr:to>
    <xdr:grpSp>
      <xdr:nvGrpSpPr>
        <xdr:cNvPr id="58" name="Group 33"/>
        <xdr:cNvGrpSpPr/>
      </xdr:nvGrpSpPr>
      <xdr:grpSpPr>
        <a:xfrm>
          <a:off x="12949560" y="3602520"/>
          <a:ext cx="5659920" cy="5022360"/>
          <a:chOff x="12949560" y="3602520"/>
          <a:chExt cx="5659920" cy="5022360"/>
        </a:xfrm>
      </xdr:grpSpPr>
      <xdr:sp>
        <xdr:nvSpPr>
          <xdr:cNvPr id="59" name="Rectangle 34"/>
          <xdr:cNvSpPr/>
        </xdr:nvSpPr>
        <xdr:spPr>
          <a:xfrm>
            <a:off x="12949560" y="3602520"/>
            <a:ext cx="3756240" cy="502236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ff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35"/>
          <xdr:cNvSpPr/>
        </xdr:nvSpPr>
        <xdr:spPr>
          <a:xfrm>
            <a:off x="13028400" y="4517640"/>
            <a:ext cx="3445560" cy="201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行番号のみ（関数なし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1" name="Text 36"/>
          <xdr:cNvSpPr/>
        </xdr:nvSpPr>
        <xdr:spPr>
          <a:xfrm>
            <a:off x="13028400" y="4757400"/>
            <a:ext cx="3445560" cy="201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 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IF(AND(M6=M5,N6=5),B5,B5+1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Text 37"/>
          <xdr:cNvSpPr/>
        </xdr:nvSpPr>
        <xdr:spPr>
          <a:xfrm>
            <a:off x="13028400" y="6445800"/>
            <a:ext cx="3519000" cy="201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Ｊ列は</a:t>
            </a:r>
            <a:r>
              <a:rPr b="0" lang="zh-CN" sz="1100" spc="-1" strike="noStrike">
                <a:latin typeface="ＭＳ Ｐゴシック"/>
              </a:rPr>
              <a:t>ソートミスで順不動となった時の修正用ｿｰﾄ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Text 38"/>
          <xdr:cNvSpPr/>
        </xdr:nvSpPr>
        <xdr:spPr>
          <a:xfrm>
            <a:off x="13028400" y="3689640"/>
            <a:ext cx="3535920" cy="7678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日付・時間の簡単入力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日付　：　入力するセルで”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Ｃｔｒｌ</a:t>
            </a:r>
            <a:r>
              <a:rPr b="0" lang="en-US" sz="1100" spc="-1" strike="noStrike">
                <a:latin typeface="ＭＳ Ｐゴシック"/>
              </a:rPr>
              <a:t>”＋”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；</a:t>
            </a:r>
            <a:r>
              <a:rPr b="0" lang="en-US" sz="1100" spc="-1" strike="noStrike">
                <a:latin typeface="ＭＳ Ｐゴシック"/>
              </a:rPr>
              <a:t>”で入力でき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時間　：　入力するセルで”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Ｃｔｒｌ</a:t>
            </a:r>
            <a:r>
              <a:rPr b="0" lang="en-US" sz="1100" spc="-1" strike="noStrike">
                <a:latin typeface="ＭＳ Ｐゴシック"/>
              </a:rPr>
              <a:t>”＋”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：</a:t>
            </a:r>
            <a:r>
              <a:rPr b="0" lang="en-US" sz="1100" spc="-1" strike="noStrike">
                <a:latin typeface="ＭＳ Ｐゴシック"/>
              </a:rPr>
              <a:t>”で入力でき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4" name="Text 39"/>
          <xdr:cNvSpPr/>
        </xdr:nvSpPr>
        <xdr:spPr>
          <a:xfrm>
            <a:off x="13028400" y="5002200"/>
            <a:ext cx="3456720" cy="212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 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D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RANK(B6,$B$6:$B$85,1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Text 40"/>
          <xdr:cNvSpPr/>
        </xdr:nvSpPr>
        <xdr:spPr>
          <a:xfrm>
            <a:off x="13028400" y="5253120"/>
            <a:ext cx="3479400" cy="2232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Ｅ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Ｑ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Text 41"/>
          <xdr:cNvSpPr/>
        </xdr:nvSpPr>
        <xdr:spPr>
          <a:xfrm>
            <a:off x="13028400" y="5514480"/>
            <a:ext cx="3479400" cy="2232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Ｆ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Ｒ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Text 42"/>
          <xdr:cNvSpPr/>
        </xdr:nvSpPr>
        <xdr:spPr>
          <a:xfrm>
            <a:off x="13028400" y="5765040"/>
            <a:ext cx="3484800" cy="201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Ｇ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Ｓ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8" name="Text 43"/>
          <xdr:cNvSpPr/>
        </xdr:nvSpPr>
        <xdr:spPr>
          <a:xfrm>
            <a:off x="13028400" y="5994000"/>
            <a:ext cx="3496320" cy="1904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Ｈ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Ｔ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Text 44"/>
          <xdr:cNvSpPr/>
        </xdr:nvSpPr>
        <xdr:spPr>
          <a:xfrm>
            <a:off x="13028400" y="6222600"/>
            <a:ext cx="3507480" cy="1958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Ｉ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Ｕ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Text 45"/>
          <xdr:cNvSpPr/>
        </xdr:nvSpPr>
        <xdr:spPr>
          <a:xfrm>
            <a:off x="13039920" y="6674760"/>
            <a:ext cx="3507480" cy="4248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Ｋ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速報印刷用のセレクト行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（Ｍ列の”０点”を集計外とするため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1" name="Text 46"/>
          <xdr:cNvSpPr/>
        </xdr:nvSpPr>
        <xdr:spPr>
          <a:xfrm>
            <a:off x="13039920" y="7148880"/>
            <a:ext cx="3496320" cy="2178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Ｌ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ＢＧ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2" name="Text 47"/>
          <xdr:cNvSpPr/>
        </xdr:nvSpPr>
        <xdr:spPr>
          <a:xfrm>
            <a:off x="13039920" y="7415640"/>
            <a:ext cx="3496320" cy="7898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Ｍ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ＢＥ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</a:t>
            </a:r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［速報印刷用のセレクト行（ｵｰﾄﾌｨﾙﾀｰ</a:t>
            </a:r>
            <a:r>
              <a:rPr b="0" lang="en-US" sz="1100" spc="-1" strike="noStrike">
                <a:solidFill>
                  <a:srgbClr val="ff0000"/>
                </a:solidFill>
                <a:latin typeface="ＭＳ Ｐゴシック"/>
              </a:rPr>
              <a:t>)</a:t>
            </a:r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　　　　　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　　　　　、Ｍ列の”０点”を集計外とするため、</a:t>
            </a:r>
            <a:r>
              <a:rPr b="0" lang="en-US" sz="1100" spc="-1" strike="noStrike">
                <a:solidFill>
                  <a:srgbClr val="ff0000"/>
                </a:solidFill>
                <a:latin typeface="ＭＳ Ｐゴシック"/>
              </a:rPr>
              <a:t>0.1</a:t>
            </a:r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以上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　　　　　　の得点のみセレクトされる］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3" name="Text 48"/>
          <xdr:cNvSpPr/>
        </xdr:nvSpPr>
        <xdr:spPr>
          <a:xfrm>
            <a:off x="13090680" y="8281800"/>
            <a:ext cx="3484800" cy="228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Ｎ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ＢＦ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74" name="Group 49"/>
          <xdr:cNvGrpSpPr/>
        </xdr:nvGrpSpPr>
        <xdr:grpSpPr>
          <a:xfrm>
            <a:off x="15366960" y="4996800"/>
            <a:ext cx="3242520" cy="223920"/>
            <a:chOff x="15366960" y="4996800"/>
            <a:chExt cx="3242520" cy="223920"/>
          </a:xfrm>
        </xdr:grpSpPr>
        <xdr:sp>
          <xdr:nvSpPr>
            <xdr:cNvPr id="75" name="Text 50"/>
            <xdr:cNvSpPr/>
          </xdr:nvSpPr>
          <xdr:spPr>
            <a:xfrm>
              <a:off x="15865920" y="4996800"/>
              <a:ext cx="2743560" cy="22392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000" spc="-1" strike="noStrike">
                  <a:latin typeface="ＭＳ Ｐゴシック"/>
                </a:rPr>
                <a:t>($B$6:$B$</a:t>
              </a:r>
              <a:r>
                <a:rPr b="0" lang="en-US" sz="1000" spc="-1" strike="noStrike">
                  <a:solidFill>
                    <a:srgbClr val="ff0000"/>
                  </a:solidFill>
                  <a:latin typeface="ＭＳ Ｐゴシック"/>
                </a:rPr>
                <a:t>85</a:t>
              </a:r>
              <a:r>
                <a:rPr b="0" lang="en-US" sz="1000" spc="-1" strike="noStrike">
                  <a:latin typeface="ＭＳ Ｐゴシック"/>
                </a:rPr>
                <a:t>,1)</a:t>
              </a:r>
              <a:r>
                <a:rPr b="0" lang="zh-CN" sz="1000" spc="-1" strike="noStrike">
                  <a:latin typeface="ＭＳ Ｐゴシック"/>
                </a:rPr>
                <a:t>クラス参加者数で可変する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6" name="Line 51"/>
            <xdr:cNvSpPr/>
          </xdr:nvSpPr>
          <xdr:spPr>
            <a:xfrm flipH="1">
              <a:off x="15366960" y="5108760"/>
              <a:ext cx="483840" cy="0"/>
            </a:xfrm>
            <a:prstGeom prst="line">
              <a:avLst/>
            </a:prstGeom>
            <a:ln w="255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Ｅ速報&#10;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Ｅ速報
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4" descr="Ｅ速報ソート→  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Ｅ速報ソート→  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3" descr="Ｅソートの復帰（Ｊ 行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Ｅソートの復帰（Ｊ 行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9" descr="速報ソートのみ&#10;Ｅ クラ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速報ソートのみ
Ｅ クラ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0" descr="ソート＋印刷&#10;Ｅ クラ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ソート＋印刷
Ｅ クラ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1" descr="ソートの復帰&#10;Ｅ クラス&#10;（Ｊ 行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ソートの復帰
Ｅ クラス
（Ｊ 行で）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15</xdr:row>
      <xdr:rowOff>9720</xdr:rowOff>
    </xdr:from>
    <xdr:to>
      <xdr:col>31</xdr:col>
      <xdr:colOff>478800</xdr:colOff>
      <xdr:row>33</xdr:row>
      <xdr:rowOff>14040</xdr:rowOff>
    </xdr:to>
    <xdr:grpSp>
      <xdr:nvGrpSpPr>
        <xdr:cNvPr id="20" name="Group 148"/>
        <xdr:cNvGrpSpPr/>
      </xdr:nvGrpSpPr>
      <xdr:grpSpPr>
        <a:xfrm>
          <a:off x="14234760" y="3889080"/>
          <a:ext cx="5663520" cy="5022000"/>
          <a:chOff x="14234760" y="3889080"/>
          <a:chExt cx="5663520" cy="5022000"/>
        </a:xfrm>
      </xdr:grpSpPr>
      <xdr:sp>
        <xdr:nvSpPr>
          <xdr:cNvPr id="21" name="Rectangle 133"/>
          <xdr:cNvSpPr/>
        </xdr:nvSpPr>
        <xdr:spPr>
          <a:xfrm>
            <a:off x="14234760" y="3889080"/>
            <a:ext cx="3758040" cy="50220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ff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19"/>
          <xdr:cNvSpPr/>
        </xdr:nvSpPr>
        <xdr:spPr>
          <a:xfrm>
            <a:off x="14313600" y="4804200"/>
            <a:ext cx="3447360" cy="201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行番号のみ（関数なし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26"/>
          <xdr:cNvSpPr/>
        </xdr:nvSpPr>
        <xdr:spPr>
          <a:xfrm>
            <a:off x="14313600" y="5043600"/>
            <a:ext cx="3447360" cy="201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 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IF(AND(M6=M5,N6=5),B5,B5+1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14"/>
          <xdr:cNvSpPr/>
        </xdr:nvSpPr>
        <xdr:spPr>
          <a:xfrm>
            <a:off x="14313600" y="6732360"/>
            <a:ext cx="3520800" cy="201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Ｊ列は</a:t>
            </a:r>
            <a:r>
              <a:rPr b="0" lang="zh-CN" sz="1100" spc="-1" strike="noStrike">
                <a:latin typeface="ＭＳ Ｐゴシック"/>
              </a:rPr>
              <a:t>ソートミスで順不動となった時の修正用ｿｰﾄ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38"/>
          <xdr:cNvSpPr/>
        </xdr:nvSpPr>
        <xdr:spPr>
          <a:xfrm>
            <a:off x="14313600" y="3976200"/>
            <a:ext cx="3537720" cy="7678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日付・時間の簡単入力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日付　：　入力するセルで”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Ｃｔｒｌ</a:t>
            </a:r>
            <a:r>
              <a:rPr b="0" lang="en-US" sz="1100" spc="-1" strike="noStrike">
                <a:latin typeface="ＭＳ Ｐゴシック"/>
              </a:rPr>
              <a:t>”＋”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；</a:t>
            </a:r>
            <a:r>
              <a:rPr b="0" lang="en-US" sz="1100" spc="-1" strike="noStrike">
                <a:latin typeface="ＭＳ Ｐゴシック"/>
              </a:rPr>
              <a:t>”で入力でき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時間　：　入力するセルで”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Ｃｔｒｌ</a:t>
            </a:r>
            <a:r>
              <a:rPr b="0" lang="en-US" sz="1100" spc="-1" strike="noStrike">
                <a:latin typeface="ＭＳ Ｐゴシック"/>
              </a:rPr>
              <a:t>”＋”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：</a:t>
            </a:r>
            <a:r>
              <a:rPr b="0" lang="en-US" sz="1100" spc="-1" strike="noStrike">
                <a:latin typeface="ＭＳ Ｐゴシック"/>
              </a:rPr>
              <a:t>”で入力でき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118"/>
          <xdr:cNvSpPr/>
        </xdr:nvSpPr>
        <xdr:spPr>
          <a:xfrm>
            <a:off x="14313600" y="5288760"/>
            <a:ext cx="3458520" cy="212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 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D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RANK(B6,$B$6:$B$85,1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120"/>
          <xdr:cNvSpPr/>
        </xdr:nvSpPr>
        <xdr:spPr>
          <a:xfrm>
            <a:off x="14313600" y="5539320"/>
            <a:ext cx="3481200" cy="2232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Ｅ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Ｑ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124"/>
          <xdr:cNvSpPr/>
        </xdr:nvSpPr>
        <xdr:spPr>
          <a:xfrm>
            <a:off x="14313600" y="5801040"/>
            <a:ext cx="3481200" cy="2232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Ｆ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Ｒ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125"/>
          <xdr:cNvSpPr/>
        </xdr:nvSpPr>
        <xdr:spPr>
          <a:xfrm>
            <a:off x="14313600" y="6051600"/>
            <a:ext cx="3486960" cy="201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Ｇ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Ｓ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126"/>
          <xdr:cNvSpPr/>
        </xdr:nvSpPr>
        <xdr:spPr>
          <a:xfrm>
            <a:off x="14313600" y="6280200"/>
            <a:ext cx="3498120" cy="1904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Ｈ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Ｔ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Text 127"/>
          <xdr:cNvSpPr/>
        </xdr:nvSpPr>
        <xdr:spPr>
          <a:xfrm>
            <a:off x="14313600" y="6509160"/>
            <a:ext cx="3509640" cy="1958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Ｉ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Ｕ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128"/>
          <xdr:cNvSpPr/>
        </xdr:nvSpPr>
        <xdr:spPr>
          <a:xfrm>
            <a:off x="14325120" y="6960960"/>
            <a:ext cx="3509640" cy="4248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Ｋ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速報印刷用のセレクト行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（Ｍ列の”０点”を集計外とするため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 129"/>
          <xdr:cNvSpPr/>
        </xdr:nvSpPr>
        <xdr:spPr>
          <a:xfrm>
            <a:off x="14325120" y="7435080"/>
            <a:ext cx="3498120" cy="2178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Ｌ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ＢＧ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130"/>
          <xdr:cNvSpPr/>
        </xdr:nvSpPr>
        <xdr:spPr>
          <a:xfrm>
            <a:off x="14325120" y="7701840"/>
            <a:ext cx="3498120" cy="7898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Ｍ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ＢＥ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</a:t>
            </a:r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［速報印刷用のセレクト行（ｵｰﾄﾌｨﾙﾀｰ</a:t>
            </a:r>
            <a:r>
              <a:rPr b="0" lang="en-US" sz="1100" spc="-1" strike="noStrike">
                <a:solidFill>
                  <a:srgbClr val="ff0000"/>
                </a:solidFill>
                <a:latin typeface="ＭＳ Ｐゴシック"/>
              </a:rPr>
              <a:t>)</a:t>
            </a:r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　　　　　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　　　　　、Ｍ列の”０点”を集計外とするため、</a:t>
            </a:r>
            <a:r>
              <a:rPr b="0" lang="en-US" sz="1100" spc="-1" strike="noStrike">
                <a:solidFill>
                  <a:srgbClr val="ff0000"/>
                </a:solidFill>
                <a:latin typeface="ＭＳ Ｐゴシック"/>
              </a:rPr>
              <a:t>0.1</a:t>
            </a:r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以上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　　　　　　の得点のみセレクトされる］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Text 131"/>
          <xdr:cNvSpPr/>
        </xdr:nvSpPr>
        <xdr:spPr>
          <a:xfrm>
            <a:off x="14375880" y="8568000"/>
            <a:ext cx="3486960" cy="228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Ｎ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ＢＦ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6" name="Group 141"/>
          <xdr:cNvGrpSpPr/>
        </xdr:nvGrpSpPr>
        <xdr:grpSpPr>
          <a:xfrm>
            <a:off x="16653240" y="5283360"/>
            <a:ext cx="3245040" cy="223920"/>
            <a:chOff x="16653240" y="5283360"/>
            <a:chExt cx="3245040" cy="223920"/>
          </a:xfrm>
        </xdr:grpSpPr>
        <xdr:sp>
          <xdr:nvSpPr>
            <xdr:cNvPr id="37" name="Text 136"/>
            <xdr:cNvSpPr/>
          </xdr:nvSpPr>
          <xdr:spPr>
            <a:xfrm>
              <a:off x="17152920" y="5283360"/>
              <a:ext cx="2745360" cy="22392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000" spc="-1" strike="noStrike">
                  <a:latin typeface="ＭＳ Ｐゴシック"/>
                </a:rPr>
                <a:t>($B$6:$B$</a:t>
              </a:r>
              <a:r>
                <a:rPr b="0" lang="en-US" sz="1000" spc="-1" strike="noStrike">
                  <a:solidFill>
                    <a:srgbClr val="ff0000"/>
                  </a:solidFill>
                  <a:latin typeface="ＭＳ Ｐゴシック"/>
                </a:rPr>
                <a:t>85</a:t>
              </a:r>
              <a:r>
                <a:rPr b="0" lang="en-US" sz="1000" spc="-1" strike="noStrike">
                  <a:latin typeface="ＭＳ Ｐゴシック"/>
                </a:rPr>
                <a:t>,1)</a:t>
              </a:r>
              <a:r>
                <a:rPr b="0" lang="zh-CN" sz="1000" spc="-1" strike="noStrike">
                  <a:latin typeface="ＭＳ Ｐゴシック"/>
                </a:rPr>
                <a:t>クラス参加者数で可変する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8" name="Line 137"/>
            <xdr:cNvSpPr/>
          </xdr:nvSpPr>
          <xdr:spPr>
            <a:xfrm flipH="1">
              <a:off x="16653240" y="5395320"/>
              <a:ext cx="484200" cy="0"/>
            </a:xfrm>
            <a:prstGeom prst="line">
              <a:avLst/>
            </a:prstGeom>
            <a:ln w="255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Ｂ速報&#10;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速報
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Ｂ速報ソート→  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速報ソート→  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Ｂソートの復帰（Ｊ 行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ソートの復帰（Ｊ 行で）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Ｎ速報&#10;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速報
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Ｎ速報ソート→  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速報ソート→  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Ｎソートの復帰（Ｊ 行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ソートの復帰（Ｊ 行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ソート印刷のテスト版&#10;Ｎ クラス&#10;（Ｊ 行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ソート印刷のテスト版
Ｎ クラス
（Ｊ 行で）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ソートの復帰（ＡP行で）&#10;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ソートの復帰（ＡP行で）
１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ＥＰ速報&#10;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ＥＰ速報
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EP速報ソート→  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P速報ソート→  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ＥＰソートの復帰（Ｊ 行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ＥＰソートの復帰（Ｊ 行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3" descr="速報ソートのみ&#10;ＥＰ クラ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速報ソートのみ
ＥＰ クラ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4" descr="ソート＋印刷&#10;ＥＰ クラ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ソート＋印刷
ＥＰ クラ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5" descr="ソートの復帰&#10;ＥＰ クラス&#10;（Ｊ 行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ソートの復帰
ＥＰ クラス
（Ｊ 行で）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12</xdr:row>
      <xdr:rowOff>257040</xdr:rowOff>
    </xdr:from>
    <xdr:to>
      <xdr:col>31</xdr:col>
      <xdr:colOff>637200</xdr:colOff>
      <xdr:row>30</xdr:row>
      <xdr:rowOff>261360</xdr:rowOff>
    </xdr:to>
    <xdr:grpSp>
      <xdr:nvGrpSpPr>
        <xdr:cNvPr id="39" name="Group 99"/>
        <xdr:cNvGrpSpPr/>
      </xdr:nvGrpSpPr>
      <xdr:grpSpPr>
        <a:xfrm>
          <a:off x="14274000" y="3233160"/>
          <a:ext cx="5660280" cy="5022360"/>
          <a:chOff x="14274000" y="3233160"/>
          <a:chExt cx="5660280" cy="5022360"/>
        </a:xfrm>
      </xdr:grpSpPr>
      <xdr:sp>
        <xdr:nvSpPr>
          <xdr:cNvPr id="40" name="Rectangle 100"/>
          <xdr:cNvSpPr/>
        </xdr:nvSpPr>
        <xdr:spPr>
          <a:xfrm>
            <a:off x="14274000" y="3233160"/>
            <a:ext cx="3756240" cy="502236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ff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101"/>
          <xdr:cNvSpPr/>
        </xdr:nvSpPr>
        <xdr:spPr>
          <a:xfrm>
            <a:off x="14352840" y="4148280"/>
            <a:ext cx="3445560" cy="201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行番号のみ（関数なし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102"/>
          <xdr:cNvSpPr/>
        </xdr:nvSpPr>
        <xdr:spPr>
          <a:xfrm>
            <a:off x="14352840" y="4388040"/>
            <a:ext cx="3445560" cy="201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 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IF(AND(M6=M5,N6=5),B5,B5+1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Text 103"/>
          <xdr:cNvSpPr/>
        </xdr:nvSpPr>
        <xdr:spPr>
          <a:xfrm>
            <a:off x="14352840" y="6076440"/>
            <a:ext cx="3519000" cy="201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Ｊ列は</a:t>
            </a:r>
            <a:r>
              <a:rPr b="0" lang="zh-CN" sz="1100" spc="-1" strike="noStrike">
                <a:latin typeface="ＭＳ Ｐゴシック"/>
              </a:rPr>
              <a:t>ソートミスで順不動となった時の修正用ｿｰﾄ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Text 104"/>
          <xdr:cNvSpPr/>
        </xdr:nvSpPr>
        <xdr:spPr>
          <a:xfrm>
            <a:off x="14352840" y="3320280"/>
            <a:ext cx="3535920" cy="7678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日付・時間の簡単入力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日付　：　入力するセルで”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Ｃｔｒｌ</a:t>
            </a:r>
            <a:r>
              <a:rPr b="0" lang="en-US" sz="1100" spc="-1" strike="noStrike">
                <a:latin typeface="ＭＳ Ｐゴシック"/>
              </a:rPr>
              <a:t>”＋”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；</a:t>
            </a:r>
            <a:r>
              <a:rPr b="0" lang="en-US" sz="1100" spc="-1" strike="noStrike">
                <a:latin typeface="ＭＳ Ｐゴシック"/>
              </a:rPr>
              <a:t>”で入力でき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時間　：　入力するセルで”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Ｃｔｒｌ</a:t>
            </a:r>
            <a:r>
              <a:rPr b="0" lang="en-US" sz="1100" spc="-1" strike="noStrike">
                <a:latin typeface="ＭＳ Ｐゴシック"/>
              </a:rPr>
              <a:t>”＋”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：</a:t>
            </a:r>
            <a:r>
              <a:rPr b="0" lang="en-US" sz="1100" spc="-1" strike="noStrike">
                <a:latin typeface="ＭＳ Ｐゴシック"/>
              </a:rPr>
              <a:t>”で入力でき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Text 105"/>
          <xdr:cNvSpPr/>
        </xdr:nvSpPr>
        <xdr:spPr>
          <a:xfrm>
            <a:off x="14352840" y="4632840"/>
            <a:ext cx="3457080" cy="212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 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D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RANK(B6,$B$6:$B$85,1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106"/>
          <xdr:cNvSpPr/>
        </xdr:nvSpPr>
        <xdr:spPr>
          <a:xfrm>
            <a:off x="14352840" y="4883760"/>
            <a:ext cx="3479400" cy="2232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Ｅ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Ｑ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Text 107"/>
          <xdr:cNvSpPr/>
        </xdr:nvSpPr>
        <xdr:spPr>
          <a:xfrm>
            <a:off x="14352840" y="5145120"/>
            <a:ext cx="3479400" cy="2232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Ｆ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Ｒ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 108"/>
          <xdr:cNvSpPr/>
        </xdr:nvSpPr>
        <xdr:spPr>
          <a:xfrm>
            <a:off x="14352840" y="5395680"/>
            <a:ext cx="3485160" cy="201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Ｇ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Ｓ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 109"/>
          <xdr:cNvSpPr/>
        </xdr:nvSpPr>
        <xdr:spPr>
          <a:xfrm>
            <a:off x="14352840" y="5624640"/>
            <a:ext cx="3496320" cy="1904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Ｈ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Ｔ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Text 110"/>
          <xdr:cNvSpPr/>
        </xdr:nvSpPr>
        <xdr:spPr>
          <a:xfrm>
            <a:off x="14352840" y="5853240"/>
            <a:ext cx="3507840" cy="1958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Ｉ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Ｕ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Text 111"/>
          <xdr:cNvSpPr/>
        </xdr:nvSpPr>
        <xdr:spPr>
          <a:xfrm>
            <a:off x="14364360" y="6305400"/>
            <a:ext cx="3507840" cy="4248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Ｋ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速報印刷用のセレクト行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（Ｍ列の”０点”を集計外とするため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Text 112"/>
          <xdr:cNvSpPr/>
        </xdr:nvSpPr>
        <xdr:spPr>
          <a:xfrm>
            <a:off x="14364360" y="6779520"/>
            <a:ext cx="3496320" cy="2178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Ｌ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ＢＧ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Text 113"/>
          <xdr:cNvSpPr/>
        </xdr:nvSpPr>
        <xdr:spPr>
          <a:xfrm>
            <a:off x="14364360" y="7046280"/>
            <a:ext cx="3496320" cy="7898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Ｍ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ＢＥ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</a:t>
            </a:r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［速報印刷用のセレクト行（ｵｰﾄﾌｨﾙﾀｰ</a:t>
            </a:r>
            <a:r>
              <a:rPr b="0" lang="en-US" sz="1100" spc="-1" strike="noStrike">
                <a:solidFill>
                  <a:srgbClr val="ff0000"/>
                </a:solidFill>
                <a:latin typeface="ＭＳ Ｐゴシック"/>
              </a:rPr>
              <a:t>)</a:t>
            </a:r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　　　　　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　　　　　、Ｍ列の”０点”を集計外とするため、</a:t>
            </a:r>
            <a:r>
              <a:rPr b="0" lang="en-US" sz="1100" spc="-1" strike="noStrike">
                <a:solidFill>
                  <a:srgbClr val="ff0000"/>
                </a:solidFill>
                <a:latin typeface="ＭＳ Ｐゴシック"/>
              </a:rPr>
              <a:t>0.1</a:t>
            </a:r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以上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　　　　　　の得点のみセレクトされる］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Text 114"/>
          <xdr:cNvSpPr/>
        </xdr:nvSpPr>
        <xdr:spPr>
          <a:xfrm>
            <a:off x="14415120" y="7912440"/>
            <a:ext cx="3485160" cy="228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Ｎ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=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成績集計表！ＢＦ－－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列番号）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55" name="Group 115"/>
          <xdr:cNvGrpSpPr/>
        </xdr:nvGrpSpPr>
        <xdr:grpSpPr>
          <a:xfrm>
            <a:off x="16691040" y="4627440"/>
            <a:ext cx="3243240" cy="223920"/>
            <a:chOff x="16691040" y="4627440"/>
            <a:chExt cx="3243240" cy="223920"/>
          </a:xfrm>
        </xdr:grpSpPr>
        <xdr:sp>
          <xdr:nvSpPr>
            <xdr:cNvPr id="56" name="Text 116"/>
            <xdr:cNvSpPr/>
          </xdr:nvSpPr>
          <xdr:spPr>
            <a:xfrm>
              <a:off x="17190720" y="4627440"/>
              <a:ext cx="2743560" cy="22392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000" spc="-1" strike="noStrike">
                  <a:latin typeface="ＭＳ Ｐゴシック"/>
                </a:rPr>
                <a:t>($B$6:$B$</a:t>
              </a:r>
              <a:r>
                <a:rPr b="0" lang="en-US" sz="1000" spc="-1" strike="noStrike">
                  <a:solidFill>
                    <a:srgbClr val="ff0000"/>
                  </a:solidFill>
                  <a:latin typeface="ＭＳ Ｐゴシック"/>
                </a:rPr>
                <a:t>85</a:t>
              </a:r>
              <a:r>
                <a:rPr b="0" lang="en-US" sz="1000" spc="-1" strike="noStrike">
                  <a:latin typeface="ＭＳ Ｐゴシック"/>
                </a:rPr>
                <a:t>,1)</a:t>
              </a:r>
              <a:r>
                <a:rPr b="0" lang="zh-CN" sz="1000" spc="-1" strike="noStrike">
                  <a:latin typeface="ＭＳ Ｐゴシック"/>
                </a:rPr>
                <a:t>クラス参加者数で可変する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7" name="Line 117"/>
            <xdr:cNvSpPr/>
          </xdr:nvSpPr>
          <xdr:spPr>
            <a:xfrm flipH="1">
              <a:off x="16691040" y="4739400"/>
              <a:ext cx="484200" cy="0"/>
            </a:xfrm>
            <a:prstGeom prst="line">
              <a:avLst/>
            </a:prstGeom>
            <a:ln w="255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5.25"/>
    <col collapsed="false" customWidth="true" hidden="false" outlineLevel="0" max="7" min="5" style="0" width="4.25"/>
    <col collapsed="false" customWidth="true" hidden="false" outlineLevel="0" max="8" min="8" style="0" width="3.49"/>
    <col collapsed="false" customWidth="true" hidden="false" outlineLevel="0" max="9" min="9" style="0" width="3.75"/>
    <col collapsed="false" customWidth="true" hidden="false" outlineLevel="0" max="10" min="10" style="0" width="6.25"/>
    <col collapsed="false" customWidth="true" hidden="false" outlineLevel="0" max="11" min="11" style="0" width="4.62"/>
    <col collapsed="false" customWidth="true" hidden="false" outlineLevel="0" max="12" min="12" style="0" width="4.99"/>
    <col collapsed="false" customWidth="true" hidden="false" outlineLevel="0" max="13" min="13" style="0" width="4.62"/>
    <col collapsed="false" customWidth="true" hidden="false" outlineLevel="0" max="14" min="14" style="0" width="12.36"/>
    <col collapsed="false" customWidth="true" hidden="false" outlineLevel="0" max="15" min="15" style="0" width="4.86"/>
    <col collapsed="false" customWidth="true" hidden="false" outlineLevel="0" max="16" min="16" style="0" width="3.49"/>
    <col collapsed="false" customWidth="true" hidden="false" outlineLevel="0" max="17" min="17" style="0" width="5.36"/>
    <col collapsed="false" customWidth="true" hidden="false" outlineLevel="0" max="18" min="18" style="0" width="8.49"/>
  </cols>
  <sheetData>
    <row r="1" customFormat="false" ht="18.75" hidden="false" customHeight="false" outlineLevel="0" collapsed="false">
      <c r="C1" s="1" t="s">
        <v>0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</row>
    <row r="2" customFormat="false" ht="14.25" hidden="false" customHeight="false" outlineLevel="0" collapsed="false">
      <c r="C2" s="1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4" t="s">
        <v>9</v>
      </c>
      <c r="L2" s="3" t="s">
        <v>10</v>
      </c>
      <c r="M2" s="3" t="s">
        <v>11</v>
      </c>
    </row>
    <row r="7" customFormat="false" ht="18.75" hidden="false" customHeight="false" outlineLevel="0" collapsed="false">
      <c r="J7" s="5" t="s">
        <v>0</v>
      </c>
      <c r="K7" s="6" t="n">
        <v>0</v>
      </c>
      <c r="L7" s="6" t="n">
        <v>1</v>
      </c>
      <c r="M7" s="6" t="n">
        <v>2</v>
      </c>
      <c r="N7" s="6" t="n">
        <v>3</v>
      </c>
      <c r="O7" s="6" t="n">
        <v>4</v>
      </c>
      <c r="P7" s="6" t="n">
        <v>5</v>
      </c>
      <c r="Q7" s="6" t="n">
        <v>6</v>
      </c>
      <c r="R7" s="6" t="n">
        <v>7</v>
      </c>
      <c r="S7" s="6" t="n">
        <v>8</v>
      </c>
      <c r="T7" s="6" t="n">
        <v>9</v>
      </c>
    </row>
    <row r="8" customFormat="false" ht="14.25" hidden="false" customHeight="false" outlineLevel="0" collapsed="false">
      <c r="J8" s="5" t="s">
        <v>1</v>
      </c>
      <c r="K8" s="7" t="s">
        <v>2</v>
      </c>
      <c r="L8" s="7" t="s">
        <v>3</v>
      </c>
      <c r="M8" s="7" t="s">
        <v>4</v>
      </c>
      <c r="N8" s="7" t="s">
        <v>5</v>
      </c>
      <c r="O8" s="7" t="s">
        <v>6</v>
      </c>
      <c r="P8" s="7" t="s">
        <v>7</v>
      </c>
      <c r="Q8" s="7" t="s">
        <v>8</v>
      </c>
      <c r="R8" s="8" t="s">
        <v>9</v>
      </c>
      <c r="S8" s="7" t="s">
        <v>10</v>
      </c>
      <c r="T8" s="7" t="s">
        <v>11</v>
      </c>
    </row>
    <row r="9" customFormat="false" ht="13.5" hidden="false" customHeight="false" outlineLevel="0" collapsed="false">
      <c r="C9" s="9" t="s">
        <v>12</v>
      </c>
      <c r="D9" s="0" t="n">
        <v>1</v>
      </c>
      <c r="E9" s="0" t="n">
        <v>2</v>
      </c>
      <c r="F9" s="0" t="n">
        <v>3</v>
      </c>
      <c r="G9" s="0" t="n">
        <v>4</v>
      </c>
      <c r="H9" s="0" t="n">
        <v>5</v>
      </c>
    </row>
    <row r="10" customFormat="false" ht="13.5" hidden="false" customHeight="false" outlineLevel="0" collapsed="false">
      <c r="C10" s="9" t="s">
        <v>13</v>
      </c>
      <c r="D10" s="10" t="n">
        <v>4</v>
      </c>
      <c r="E10" s="10" t="n">
        <v>2</v>
      </c>
      <c r="F10" s="10" t="n">
        <v>3</v>
      </c>
      <c r="G10" s="10" t="n">
        <v>4</v>
      </c>
      <c r="H10" s="10" t="n">
        <v>5</v>
      </c>
    </row>
    <row r="11" customFormat="false" ht="13.5" hidden="false" customHeight="false" outlineLevel="0" collapsed="false">
      <c r="C11" s="9" t="s">
        <v>14</v>
      </c>
      <c r="D11" s="10" t="str">
        <f aca="false">IF(D10&lt;&gt;" ",HLOOKUP($D$10,$D$1:$M2,2,FALSE())," ")</f>
        <v>Ｄ</v>
      </c>
      <c r="E11" s="10" t="str">
        <f aca="false">IF(E10&lt;&gt;" ",HLOOKUP($E$10,$D$1:$M$2,2,FALSE()),"")</f>
        <v>Ｂ</v>
      </c>
      <c r="F11" s="10" t="str">
        <f aca="false">IF(F10&lt;&gt;" ",HLOOKUP($F$10,$D$1:$M$2,2,FALSE()),"")</f>
        <v>Ｃ</v>
      </c>
      <c r="G11" s="10" t="str">
        <f aca="false">IF(G10&lt;&gt;" ",HLOOKUP($G$10,$D$1:$M$2,2,FALSE()),"")</f>
        <v>Ｄ</v>
      </c>
      <c r="H11" s="10" t="str">
        <f aca="false">IF(H10&lt;&gt;" ",HLOOKUP($H$10,$D$1:$M$2,2,FALSE()),"")</f>
        <v>Ｅ</v>
      </c>
    </row>
    <row r="12" customFormat="false" ht="13.5" hidden="false" customHeight="false" outlineLevel="0" collapsed="false">
      <c r="J12" s="9" t="s">
        <v>12</v>
      </c>
      <c r="K12" s="0" t="n">
        <v>1</v>
      </c>
      <c r="L12" s="0" t="n">
        <v>2</v>
      </c>
      <c r="M12" s="0" t="n">
        <v>3</v>
      </c>
      <c r="N12" s="0" t="n">
        <v>4</v>
      </c>
      <c r="O12" s="0" t="n">
        <v>5</v>
      </c>
    </row>
    <row r="13" customFormat="false" ht="13.5" hidden="false" customHeight="false" outlineLevel="0" collapsed="false">
      <c r="J13" s="9" t="s">
        <v>13</v>
      </c>
      <c r="K13" s="11" t="n">
        <v>1</v>
      </c>
      <c r="L13" s="11" t="n">
        <v>2</v>
      </c>
      <c r="M13" s="11" t="n">
        <v>3</v>
      </c>
      <c r="N13" s="11" t="n">
        <v>4</v>
      </c>
      <c r="O13" s="11" t="n">
        <v>5</v>
      </c>
      <c r="P13" s="11"/>
      <c r="Q13" s="11"/>
      <c r="R13" s="11"/>
    </row>
    <row r="14" customFormat="false" ht="13.5" hidden="false" customHeight="false" outlineLevel="0" collapsed="false">
      <c r="J14" s="9" t="s">
        <v>14</v>
      </c>
      <c r="K14" s="11" t="str">
        <f aca="false">IF(K13&lt;&gt;" ",HLOOKUP($K$13,$K$7:$T$8,2,FALSE())," ")</f>
        <v>Ａ</v>
      </c>
      <c r="L14" s="11" t="e">
        <f aca="false">IF(L13&lt;&gt;"",HLOOKUP($L$10,$D$1:$M$2,2,FALSE()),"")</f>
        <v>#N/A</v>
      </c>
      <c r="M14" s="11" t="e">
        <f aca="false">IF(M13&lt;&gt;"",HLOOKUP($M$10,$D$1:$M$2,2,FALSE()),"")</f>
        <v>#N/A</v>
      </c>
      <c r="N14" s="11" t="e">
        <f aca="false">IF(N13&lt;&gt;"",HLOOKUP($N$10,$D$1:$M$2,2,FALSE()),"")</f>
        <v>#N/A</v>
      </c>
      <c r="O14" s="11" t="e">
        <f aca="false">IF(O13&lt;&gt;"",HLOOKUP($O$10,$D$1:$M$2,2,FALSE()),"")</f>
        <v>#N/A</v>
      </c>
      <c r="P14" s="11" t="str">
        <f aca="false">IF(P13&lt;&gt;"",HLOOKUP($D$10,$D$1:$M$2,2,FALSE()),"")</f>
        <v/>
      </c>
      <c r="Q14" s="11" t="str">
        <f aca="false">IF(Q13&lt;&gt;"",HLOOKUP($D$10,$D$1:$M$2,2,FALSE()),"")</f>
        <v/>
      </c>
      <c r="R14" s="11" t="str">
        <f aca="false">IF(R13&lt;&gt;"",HLOOKUP($D$10,$D$1:$M$2,2,FALSE()),"")</f>
        <v/>
      </c>
    </row>
    <row r="15" customFormat="false" ht="13.5" hidden="false" customHeight="false" outlineLevel="0" collapsed="false">
      <c r="C15" s="12" t="s">
        <v>15</v>
      </c>
    </row>
    <row r="21" customFormat="false" ht="13.5" hidden="false" customHeight="false" outlineLevel="0" collapsed="false">
      <c r="J21" s="9" t="s">
        <v>16</v>
      </c>
      <c r="K21" s="9" t="s">
        <v>17</v>
      </c>
      <c r="L21" s="9" t="s">
        <v>18</v>
      </c>
    </row>
    <row r="23" customFormat="false" ht="13.5" hidden="false" customHeight="false" outlineLevel="0" collapsed="false">
      <c r="I23" s="0" t="n">
        <v>101</v>
      </c>
      <c r="J23" s="0" t="e">
        <f aca="false">VLOOKUP($C$31,$AZ$119:$BD$536,2)</f>
        <v>#N/A</v>
      </c>
      <c r="K23" s="0" t="e">
        <f aca="false">VLOOKUP($C$31,$AZ$119:$BD$536,5)</f>
        <v>#N/A</v>
      </c>
    </row>
    <row r="25" customFormat="false" ht="13.5" hidden="false" customHeight="false" outlineLevel="0" collapsed="false">
      <c r="I25" s="13" t="s">
        <v>19</v>
      </c>
      <c r="J25" s="14" t="s">
        <v>20</v>
      </c>
      <c r="K25" s="13" t="s">
        <v>17</v>
      </c>
      <c r="L25" s="14" t="s">
        <v>21</v>
      </c>
      <c r="M25" s="14" t="s">
        <v>22</v>
      </c>
      <c r="N25" s="13" t="s">
        <v>23</v>
      </c>
      <c r="O25" s="13"/>
      <c r="P25" s="13"/>
      <c r="Q25" s="13" t="s">
        <v>24</v>
      </c>
      <c r="R25" s="13" t="s">
        <v>25</v>
      </c>
    </row>
    <row r="27" customFormat="false" ht="13.5" hidden="false" customHeight="false" outlineLevel="0" collapsed="false">
      <c r="I27" s="0" t="e">
        <f aca="false">'速報　（Ｅクラス）'!D6</f>
        <v>#REF!</v>
      </c>
      <c r="J27" s="0" t="e">
        <f aca="false">'速報　（Ｅクラス）'!E6</f>
        <v>#REF!</v>
      </c>
      <c r="K27" s="0" t="e">
        <f aca="false">'速報　（Ｅクラス）'!F6</f>
        <v>#REF!</v>
      </c>
      <c r="L27" s="0" t="e">
        <f aca="false">'速報　（Ｅクラス）'!G6</f>
        <v>#REF!</v>
      </c>
      <c r="M27" s="0" t="e">
        <f aca="false">'速報　（Ｅクラス）'!H6</f>
        <v>#REF!</v>
      </c>
      <c r="N27" s="0" t="e">
        <f aca="false">'速報　（Ｅクラス）'!I6</f>
        <v>#REF!</v>
      </c>
      <c r="O27" s="0" t="n">
        <f aca="false">'速報　（Ｅクラス）'!J6</f>
        <v>1</v>
      </c>
      <c r="P27" s="0" t="e">
        <f aca="false">'速報　（Ｅクラス）'!L6</f>
        <v>#REF!</v>
      </c>
      <c r="Q27" s="0" t="e">
        <f aca="false">'速報　（Ｅクラス）'!M6</f>
        <v>#REF!</v>
      </c>
      <c r="R27" s="0" t="e">
        <f aca="false">'速報　（Ｅクラス）'!N6</f>
        <v>#REF!</v>
      </c>
    </row>
    <row r="28" customFormat="false" ht="13.5" hidden="false" customHeight="false" outlineLevel="0" collapsed="false">
      <c r="I28" s="0" t="e">
        <f aca="false">'速報　（Ｅクラス）'!D7</f>
        <v>#REF!</v>
      </c>
      <c r="J28" s="0" t="e">
        <f aca="false">'速報　（Ｅクラス）'!E7</f>
        <v>#REF!</v>
      </c>
      <c r="K28" s="0" t="e">
        <f aca="false">'速報　（Ｅクラス）'!F7</f>
        <v>#REF!</v>
      </c>
      <c r="L28" s="0" t="e">
        <f aca="false">'速報　（Ｅクラス）'!G7</f>
        <v>#REF!</v>
      </c>
      <c r="M28" s="0" t="e">
        <f aca="false">'速報　（Ｅクラス）'!H7</f>
        <v>#REF!</v>
      </c>
      <c r="N28" s="0" t="e">
        <f aca="false">'速報　（Ｅクラス）'!I7</f>
        <v>#REF!</v>
      </c>
      <c r="O28" s="0" t="n">
        <f aca="false">'速報　（Ｅクラス）'!J7</f>
        <v>2</v>
      </c>
      <c r="P28" s="0" t="e">
        <f aca="false">'速報　（Ｅクラス）'!L7</f>
        <v>#REF!</v>
      </c>
      <c r="Q28" s="0" t="e">
        <f aca="false">'速報　（Ｅクラス）'!M7</f>
        <v>#REF!</v>
      </c>
      <c r="R28" s="0" t="e">
        <f aca="false">'速報　（Ｅクラス）'!N7</f>
        <v>#REF!</v>
      </c>
    </row>
    <row r="29" customFormat="false" ht="13.5" hidden="false" customHeight="false" outlineLevel="0" collapsed="false">
      <c r="I29" s="0" t="e">
        <f aca="false">'速報　（Ｅクラス）'!D8</f>
        <v>#REF!</v>
      </c>
      <c r="J29" s="0" t="e">
        <f aca="false">'速報　（Ｅクラス）'!E8</f>
        <v>#REF!</v>
      </c>
      <c r="K29" s="0" t="e">
        <f aca="false">'速報　（Ｅクラス）'!F8</f>
        <v>#REF!</v>
      </c>
      <c r="L29" s="0" t="e">
        <f aca="false">'速報　（Ｅクラス）'!G8</f>
        <v>#REF!</v>
      </c>
      <c r="M29" s="0" t="e">
        <f aca="false">'速報　（Ｅクラス）'!H8</f>
        <v>#REF!</v>
      </c>
      <c r="N29" s="0" t="e">
        <f aca="false">'速報　（Ｅクラス）'!I8</f>
        <v>#REF!</v>
      </c>
      <c r="O29" s="0" t="n">
        <f aca="false">'速報　（Ｅクラス）'!J8</f>
        <v>3</v>
      </c>
      <c r="P29" s="0" t="e">
        <f aca="false">'速報　（Ｅクラス）'!L8</f>
        <v>#REF!</v>
      </c>
      <c r="Q29" s="0" t="e">
        <f aca="false">'速報　（Ｅクラス）'!M8</f>
        <v>#REF!</v>
      </c>
      <c r="R29" s="0" t="e">
        <f aca="false">'速報　（Ｅクラス）'!N8</f>
        <v>#REF!</v>
      </c>
    </row>
    <row r="30" customFormat="false" ht="13.5" hidden="false" customHeight="false" outlineLevel="0" collapsed="false">
      <c r="I30" s="0" t="e">
        <f aca="false">'速報　（Ｅクラス）'!D9</f>
        <v>#REF!</v>
      </c>
      <c r="J30" s="0" t="e">
        <f aca="false">'速報　（Ｅクラス）'!E9</f>
        <v>#REF!</v>
      </c>
      <c r="K30" s="0" t="e">
        <f aca="false">'速報　（Ｅクラス）'!F9</f>
        <v>#REF!</v>
      </c>
      <c r="L30" s="0" t="e">
        <f aca="false">'速報　（Ｅクラス）'!G9</f>
        <v>#REF!</v>
      </c>
      <c r="M30" s="0" t="e">
        <f aca="false">'速報　（Ｅクラス）'!H9</f>
        <v>#REF!</v>
      </c>
      <c r="N30" s="0" t="e">
        <f aca="false">'速報　（Ｅクラス）'!I9</f>
        <v>#REF!</v>
      </c>
      <c r="O30" s="0" t="n">
        <f aca="false">'速報　（Ｅクラス）'!J9</f>
        <v>4</v>
      </c>
      <c r="P30" s="0" t="e">
        <f aca="false">'速報　（Ｅクラス）'!L9</f>
        <v>#REF!</v>
      </c>
      <c r="Q30" s="0" t="e">
        <f aca="false">'速報　（Ｅクラス）'!M9</f>
        <v>#REF!</v>
      </c>
      <c r="R30" s="0" t="e">
        <f aca="false">'速報　（Ｅクラス）'!N9</f>
        <v>#REF!</v>
      </c>
    </row>
    <row r="31" customFormat="false" ht="13.5" hidden="false" customHeight="false" outlineLevel="0" collapsed="false">
      <c r="I31" s="0" t="e">
        <f aca="false">'速報　（Ｅクラス）'!D10</f>
        <v>#REF!</v>
      </c>
      <c r="J31" s="0" t="e">
        <f aca="false">'速報　（Ｅクラス）'!E10</f>
        <v>#REF!</v>
      </c>
      <c r="K31" s="0" t="e">
        <f aca="false">'速報　（Ｅクラス）'!F10</f>
        <v>#REF!</v>
      </c>
      <c r="L31" s="0" t="e">
        <f aca="false">'速報　（Ｅクラス）'!G10</f>
        <v>#REF!</v>
      </c>
      <c r="M31" s="0" t="e">
        <f aca="false">'速報　（Ｅクラス）'!H10</f>
        <v>#REF!</v>
      </c>
      <c r="N31" s="0" t="e">
        <f aca="false">'速報　（Ｅクラス）'!I10</f>
        <v>#REF!</v>
      </c>
      <c r="O31" s="0" t="n">
        <f aca="false">'速報　（Ｅクラス）'!J10</f>
        <v>5</v>
      </c>
      <c r="P31" s="0" t="e">
        <f aca="false">'速報　（Ｅクラス）'!L10</f>
        <v>#REF!</v>
      </c>
      <c r="Q31" s="0" t="e">
        <f aca="false">'速報　（Ｅクラス）'!M10</f>
        <v>#REF!</v>
      </c>
      <c r="R31" s="0" t="e">
        <f aca="false">'速報　（Ｅクラス）'!N10</f>
        <v>#REF!</v>
      </c>
    </row>
    <row r="32" customFormat="false" ht="13.5" hidden="false" customHeight="false" outlineLevel="0" collapsed="false">
      <c r="I32" s="0" t="e">
        <f aca="false">'速報　（Ｅクラス）'!D11</f>
        <v>#REF!</v>
      </c>
      <c r="J32" s="0" t="e">
        <f aca="false">'速報　（Ｅクラス）'!E11</f>
        <v>#REF!</v>
      </c>
      <c r="K32" s="0" t="e">
        <f aca="false">'速報　（Ｅクラス）'!F11</f>
        <v>#REF!</v>
      </c>
      <c r="L32" s="0" t="e">
        <f aca="false">'速報　（Ｅクラス）'!G11</f>
        <v>#REF!</v>
      </c>
      <c r="M32" s="0" t="e">
        <f aca="false">'速報　（Ｅクラス）'!H11</f>
        <v>#REF!</v>
      </c>
      <c r="N32" s="0" t="e">
        <f aca="false">'速報　（Ｅクラス）'!I11</f>
        <v>#REF!</v>
      </c>
      <c r="O32" s="0" t="n">
        <f aca="false">'速報　（Ｅクラス）'!J11</f>
        <v>6</v>
      </c>
      <c r="P32" s="0" t="e">
        <f aca="false">'速報　（Ｅクラス）'!L11</f>
        <v>#REF!</v>
      </c>
      <c r="Q32" s="0" t="e">
        <f aca="false">'速報　（Ｅクラス）'!M11</f>
        <v>#REF!</v>
      </c>
      <c r="R32" s="0" t="e">
        <f aca="false">'速報　（Ｅクラス）'!N11</f>
        <v>#REF!</v>
      </c>
    </row>
    <row r="33" customFormat="false" ht="13.5" hidden="false" customHeight="false" outlineLevel="0" collapsed="false">
      <c r="I33" s="0" t="e">
        <f aca="false">'速報　（Ｅクラス）'!D12</f>
        <v>#REF!</v>
      </c>
      <c r="J33" s="0" t="e">
        <f aca="false">'速報　（Ｅクラス）'!E12</f>
        <v>#REF!</v>
      </c>
      <c r="K33" s="0" t="e">
        <f aca="false">'速報　（Ｅクラス）'!F12</f>
        <v>#REF!</v>
      </c>
      <c r="L33" s="0" t="e">
        <f aca="false">'速報　（Ｅクラス）'!G12</f>
        <v>#REF!</v>
      </c>
      <c r="M33" s="0" t="e">
        <f aca="false">'速報　（Ｅクラス）'!H12</f>
        <v>#REF!</v>
      </c>
      <c r="N33" s="0" t="e">
        <f aca="false">'速報　（Ｅクラス）'!I12</f>
        <v>#REF!</v>
      </c>
      <c r="O33" s="0" t="n">
        <f aca="false">'速報　（Ｅクラス）'!J12</f>
        <v>7</v>
      </c>
      <c r="P33" s="0" t="e">
        <f aca="false">'速報　（Ｅクラス）'!L12</f>
        <v>#REF!</v>
      </c>
      <c r="Q33" s="0" t="e">
        <f aca="false">'速報　（Ｅクラス）'!M12</f>
        <v>#REF!</v>
      </c>
      <c r="R33" s="0" t="e">
        <f aca="false">'速報　（Ｅクラス）'!N12</f>
        <v>#REF!</v>
      </c>
    </row>
    <row r="34" customFormat="false" ht="13.5" hidden="false" customHeight="false" outlineLevel="0" collapsed="false">
      <c r="I34" s="0" t="e">
        <f aca="false">'速報　（Ｅクラス）'!D13</f>
        <v>#REF!</v>
      </c>
      <c r="J34" s="0" t="e">
        <f aca="false">'速報　（Ｅクラス）'!E13</f>
        <v>#REF!</v>
      </c>
      <c r="K34" s="0" t="e">
        <f aca="false">'速報　（Ｅクラス）'!F13</f>
        <v>#REF!</v>
      </c>
      <c r="L34" s="0" t="e">
        <f aca="false">'速報　（Ｅクラス）'!G13</f>
        <v>#REF!</v>
      </c>
      <c r="M34" s="0" t="e">
        <f aca="false">'速報　（Ｅクラス）'!H13</f>
        <v>#REF!</v>
      </c>
      <c r="N34" s="0" t="e">
        <f aca="false">'速報　（Ｅクラス）'!I13</f>
        <v>#REF!</v>
      </c>
      <c r="O34" s="0" t="n">
        <f aca="false">'速報　（Ｅクラス）'!J13</f>
        <v>8</v>
      </c>
      <c r="P34" s="0" t="e">
        <f aca="false">'速報　（Ｅクラス）'!L13</f>
        <v>#REF!</v>
      </c>
      <c r="Q34" s="0" t="e">
        <f aca="false">'速報　（Ｅクラス）'!M13</f>
        <v>#REF!</v>
      </c>
      <c r="R34" s="0" t="e">
        <f aca="false">'速報　（Ｅクラス）'!N13</f>
        <v>#REF!</v>
      </c>
    </row>
    <row r="35" customFormat="false" ht="13.5" hidden="false" customHeight="false" outlineLevel="0" collapsed="false">
      <c r="I35" s="0" t="e">
        <f aca="false">'速報　（Ｅクラス）'!D14</f>
        <v>#REF!</v>
      </c>
      <c r="J35" s="0" t="e">
        <f aca="false">'速報　（Ｅクラス）'!E14</f>
        <v>#REF!</v>
      </c>
      <c r="K35" s="0" t="e">
        <f aca="false">'速報　（Ｅクラス）'!F14</f>
        <v>#REF!</v>
      </c>
      <c r="L35" s="0" t="e">
        <f aca="false">'速報　（Ｅクラス）'!G14</f>
        <v>#REF!</v>
      </c>
      <c r="M35" s="0" t="e">
        <f aca="false">'速報　（Ｅクラス）'!H14</f>
        <v>#REF!</v>
      </c>
      <c r="N35" s="0" t="e">
        <f aca="false">'速報　（Ｅクラス）'!I14</f>
        <v>#REF!</v>
      </c>
      <c r="O35" s="0" t="n">
        <f aca="false">'速報　（Ｅクラス）'!J14</f>
        <v>9</v>
      </c>
      <c r="P35" s="0" t="e">
        <f aca="false">'速報　（Ｅクラス）'!L14</f>
        <v>#REF!</v>
      </c>
      <c r="Q35" s="0" t="e">
        <f aca="false">'速報　（Ｅクラス）'!M14</f>
        <v>#REF!</v>
      </c>
      <c r="R35" s="0" t="e">
        <f aca="false">'速報　（Ｅクラス）'!N14</f>
        <v>#REF!</v>
      </c>
    </row>
    <row r="36" customFormat="false" ht="13.5" hidden="false" customHeight="false" outlineLevel="0" collapsed="false">
      <c r="I36" s="0" t="e">
        <f aca="false">'速報　（Ｅクラス）'!D15</f>
        <v>#REF!</v>
      </c>
      <c r="J36" s="0" t="e">
        <f aca="false">'速報　（Ｅクラス）'!E15</f>
        <v>#REF!</v>
      </c>
      <c r="K36" s="0" t="e">
        <f aca="false">'速報　（Ｅクラス）'!F15</f>
        <v>#REF!</v>
      </c>
      <c r="L36" s="0" t="e">
        <f aca="false">'速報　（Ｅクラス）'!G15</f>
        <v>#REF!</v>
      </c>
      <c r="M36" s="0" t="e">
        <f aca="false">'速報　（Ｅクラス）'!H15</f>
        <v>#REF!</v>
      </c>
      <c r="N36" s="0" t="e">
        <f aca="false">'速報　（Ｅクラス）'!I15</f>
        <v>#REF!</v>
      </c>
      <c r="O36" s="0" t="n">
        <f aca="false">'速報　（Ｅクラス）'!J15</f>
        <v>10</v>
      </c>
      <c r="P36" s="0" t="e">
        <f aca="false">'速報　（Ｅクラス）'!L15</f>
        <v>#REF!</v>
      </c>
      <c r="Q36" s="0" t="e">
        <f aca="false">'速報　（Ｅクラス）'!M15</f>
        <v>#REF!</v>
      </c>
      <c r="R36" s="0" t="e">
        <f aca="false">'速報　（Ｅクラス）'!N15</f>
        <v>#REF!</v>
      </c>
    </row>
    <row r="41" customFormat="false" ht="13.5" hidden="false" customHeight="false" outlineLevel="0" collapsed="false"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</row>
    <row r="42" customFormat="false" ht="13.5" hidden="false" customHeight="false" outlineLevel="0" collapsed="false"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</row>
    <row r="43" customFormat="false" ht="13.5" hidden="false" customHeight="false" outlineLevel="0" collapsed="false"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</row>
    <row r="44" customFormat="false" ht="13.5" hidden="false" customHeight="false" outlineLevel="0" collapsed="false"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</row>
    <row r="45" customFormat="false" ht="13.5" hidden="false" customHeight="false" outlineLevel="0" collapsed="false"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</row>
    <row r="46" customFormat="false" ht="13.5" hidden="false" customHeight="false" outlineLevel="0" collapsed="false"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</row>
    <row r="47" customFormat="false" ht="13.5" hidden="false" customHeight="false" outlineLevel="0" collapsed="false"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</row>
    <row r="48" customFormat="false" ht="13.5" hidden="false" customHeight="false" outlineLevel="0" collapsed="false"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</row>
    <row r="49" customFormat="false" ht="13.5" hidden="false" customHeight="false" outlineLevel="0" collapsed="false"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</row>
    <row r="50" customFormat="false" ht="13.5" hidden="false" customHeight="false" outlineLevel="0" collapsed="false"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</row>
  </sheetData>
  <printOptions headings="false" gridLines="false" gridLinesSet="true" horizontalCentered="false" verticalCentered="false"/>
  <pageMargins left="0.22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2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L24" activeCellId="0" sqref="A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6.74"/>
    <col collapsed="false" customWidth="true" hidden="false" outlineLevel="0" max="4" min="4" style="0" width="14.62"/>
    <col collapsed="false" customWidth="true" hidden="true" outlineLevel="0" max="5" min="5" style="0" width="3.87"/>
    <col collapsed="false" customWidth="true" hidden="true" outlineLevel="0" max="6" min="6" style="0" width="3.62"/>
    <col collapsed="false" customWidth="true" hidden="false" outlineLevel="0" max="7" min="7" style="0" width="16.99"/>
    <col collapsed="false" customWidth="true" hidden="true" outlineLevel="0" max="9" min="8" style="0" width="7.49"/>
    <col collapsed="false" customWidth="true" hidden="false" outlineLevel="0" max="14" min="10" style="0" width="4.62"/>
    <col collapsed="false" customWidth="true" hidden="false" outlineLevel="0" max="15" min="15" style="0" width="5.25"/>
    <col collapsed="false" customWidth="true" hidden="false" outlineLevel="0" max="18" min="16" style="0" width="4.62"/>
    <col collapsed="false" customWidth="true" hidden="false" outlineLevel="0" max="19" min="19" style="0" width="4.75"/>
    <col collapsed="false" customWidth="true" hidden="false" outlineLevel="0" max="23" min="20" style="0" width="4.62"/>
    <col collapsed="false" customWidth="true" hidden="true" outlineLevel="0" max="30" min="24" style="0" width="4.62"/>
    <col collapsed="false" customWidth="true" hidden="true" outlineLevel="0" max="31" min="31" style="0" width="5.62"/>
    <col collapsed="false" customWidth="true" hidden="true" outlineLevel="0" max="32" min="32" style="0" width="4.62"/>
    <col collapsed="false" customWidth="true" hidden="true" outlineLevel="0" max="33" min="33" style="0" width="5.62"/>
    <col collapsed="false" customWidth="true" hidden="false" outlineLevel="0" max="34" min="34" style="155" width="2.62"/>
    <col collapsed="false" customWidth="true" hidden="false" outlineLevel="0" max="35" min="35" style="0" width="11.24"/>
    <col collapsed="false" customWidth="true" hidden="false" outlineLevel="0" max="36" min="36" style="0" width="2.12"/>
    <col collapsed="false" customWidth="true" hidden="false" outlineLevel="0" max="37" min="37" style="262" width="2.87"/>
    <col collapsed="false" customWidth="true" hidden="false" outlineLevel="0" max="38" min="38" style="262" width="8.12"/>
  </cols>
  <sheetData>
    <row r="1" s="86" customFormat="true" ht="13.5" hidden="false" customHeight="fals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14"/>
      <c r="AI1" s="25"/>
      <c r="AK1" s="264"/>
      <c r="AL1" s="264"/>
    </row>
    <row r="2" customFormat="false" ht="35.25" hidden="false" customHeight="true" outlineLevel="0" collapsed="false">
      <c r="B2" s="25"/>
      <c r="C2" s="86"/>
      <c r="D2" s="25"/>
      <c r="E2" s="265" t="s">
        <v>52</v>
      </c>
      <c r="F2" s="25"/>
      <c r="G2" s="265" t="s">
        <v>52</v>
      </c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5"/>
      <c r="V2" s="267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14"/>
      <c r="AI2" s="25"/>
      <c r="AJ2" s="86"/>
    </row>
    <row r="3" customFormat="false" ht="5.25" hidden="false" customHeight="true" outlineLevel="0" collapsed="false">
      <c r="B3" s="25"/>
      <c r="C3" s="268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14"/>
      <c r="AI3" s="25"/>
      <c r="AJ3" s="86"/>
    </row>
    <row r="4" customFormat="false" ht="12.75" hidden="false" customHeight="true" outlineLevel="0" collapsed="false">
      <c r="B4" s="25"/>
      <c r="C4" s="268"/>
      <c r="D4" s="25"/>
      <c r="E4" s="25"/>
      <c r="F4" s="25"/>
      <c r="G4" s="25"/>
      <c r="H4" s="25"/>
      <c r="I4" s="25"/>
      <c r="J4" s="25"/>
      <c r="K4" s="25"/>
      <c r="L4" s="25"/>
      <c r="M4" s="269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1"/>
      <c r="AA4" s="271"/>
      <c r="AB4" s="271"/>
      <c r="AC4" s="271"/>
      <c r="AD4" s="271"/>
      <c r="AE4" s="271"/>
      <c r="AF4" s="271"/>
      <c r="AG4" s="271"/>
      <c r="AH4" s="214"/>
      <c r="AI4" s="25"/>
      <c r="AJ4" s="86"/>
    </row>
    <row r="5" customFormat="false" ht="24.75" hidden="false" customHeight="true" outlineLevel="0" collapsed="false">
      <c r="B5" s="25"/>
      <c r="C5" s="273"/>
      <c r="D5" s="86"/>
      <c r="E5" s="274" t="s">
        <v>314</v>
      </c>
      <c r="F5" s="274"/>
      <c r="G5" s="274" t="s">
        <v>314</v>
      </c>
      <c r="H5" s="277"/>
      <c r="I5" s="277"/>
      <c r="J5" s="25"/>
      <c r="K5" s="25"/>
      <c r="L5" s="25"/>
      <c r="M5" s="270"/>
      <c r="N5" s="270"/>
      <c r="O5" s="270"/>
      <c r="P5" s="280"/>
      <c r="Q5" s="86"/>
      <c r="R5" s="278"/>
      <c r="S5" s="278"/>
      <c r="T5" s="279"/>
      <c r="U5" s="279"/>
      <c r="V5" s="86"/>
      <c r="W5" s="86"/>
      <c r="X5" s="270"/>
      <c r="Y5" s="270"/>
      <c r="Z5" s="271"/>
      <c r="AA5" s="271"/>
      <c r="AB5" s="271"/>
      <c r="AC5" s="271"/>
      <c r="AD5" s="271"/>
      <c r="AE5" s="271"/>
      <c r="AF5" s="271"/>
      <c r="AG5" s="271"/>
      <c r="AH5" s="214"/>
      <c r="AI5" s="282" t="s">
        <v>316</v>
      </c>
      <c r="AJ5" s="86"/>
    </row>
    <row r="6" customFormat="false" ht="7.5" hidden="false" customHeight="true" outlineLevel="0" collapsed="false">
      <c r="B6" s="283"/>
      <c r="C6" s="28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16"/>
      <c r="AI6" s="86"/>
      <c r="AJ6" s="86"/>
    </row>
    <row r="7" customFormat="false" ht="27" hidden="false" customHeight="true" outlineLevel="0" collapsed="false">
      <c r="B7" s="86"/>
      <c r="C7" s="285"/>
      <c r="D7" s="286" t="s">
        <v>250</v>
      </c>
      <c r="E7" s="25"/>
      <c r="F7" s="25"/>
      <c r="G7" s="25"/>
      <c r="H7" s="25"/>
      <c r="I7" s="25"/>
      <c r="J7" s="25"/>
      <c r="K7" s="25"/>
      <c r="L7" s="86"/>
      <c r="M7" s="25"/>
      <c r="N7" s="25"/>
      <c r="O7" s="287"/>
      <c r="P7" s="86"/>
      <c r="Q7" s="25"/>
      <c r="R7" s="25"/>
      <c r="S7" s="25"/>
      <c r="T7" s="25"/>
      <c r="U7" s="25"/>
      <c r="V7" s="25"/>
      <c r="W7" s="86"/>
      <c r="X7" s="86"/>
      <c r="Y7" s="86"/>
      <c r="Z7" s="25"/>
      <c r="AA7" s="25"/>
      <c r="AB7" s="86"/>
      <c r="AC7" s="25"/>
      <c r="AD7" s="25"/>
      <c r="AE7" s="86"/>
      <c r="AF7" s="25"/>
      <c r="AG7" s="25"/>
      <c r="AH7" s="216"/>
      <c r="AI7" s="25"/>
      <c r="AJ7" s="86"/>
    </row>
    <row r="8" customFormat="false" ht="5.25" hidden="false" customHeight="true" outlineLevel="0" collapsed="false"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402"/>
      <c r="AI8" s="288"/>
      <c r="AJ8" s="86"/>
    </row>
    <row r="9" customFormat="false" ht="22.5" hidden="false" customHeight="true" outlineLevel="0" collapsed="false">
      <c r="B9" s="290"/>
      <c r="C9" s="291"/>
      <c r="D9" s="291"/>
      <c r="E9" s="293"/>
      <c r="F9" s="293"/>
      <c r="G9" s="291"/>
      <c r="H9" s="292"/>
      <c r="I9" s="291"/>
      <c r="J9" s="294" t="n">
        <v>1</v>
      </c>
      <c r="K9" s="294" t="n">
        <v>2</v>
      </c>
      <c r="L9" s="294" t="n">
        <v>3</v>
      </c>
      <c r="M9" s="294" t="n">
        <v>4</v>
      </c>
      <c r="N9" s="294" t="n">
        <v>5</v>
      </c>
      <c r="O9" s="294" t="n">
        <v>6</v>
      </c>
      <c r="P9" s="294" t="n">
        <v>7</v>
      </c>
      <c r="Q9" s="294" t="n">
        <v>8</v>
      </c>
      <c r="R9" s="294" t="n">
        <v>9</v>
      </c>
      <c r="S9" s="294" t="n">
        <v>10</v>
      </c>
      <c r="T9" s="294" t="n">
        <v>11</v>
      </c>
      <c r="U9" s="294" t="n">
        <v>12</v>
      </c>
      <c r="V9" s="294" t="n">
        <v>13</v>
      </c>
      <c r="W9" s="294" t="n">
        <v>14</v>
      </c>
      <c r="X9" s="294" t="n">
        <v>15</v>
      </c>
      <c r="Y9" s="294" t="n">
        <v>16</v>
      </c>
      <c r="Z9" s="294" t="n">
        <v>17</v>
      </c>
      <c r="AA9" s="291" t="n">
        <v>18</v>
      </c>
      <c r="AB9" s="291" t="n">
        <v>19</v>
      </c>
      <c r="AC9" s="291" t="n">
        <v>20</v>
      </c>
      <c r="AD9" s="295" t="s">
        <v>317</v>
      </c>
      <c r="AE9" s="296"/>
      <c r="AF9" s="295" t="s">
        <v>318</v>
      </c>
      <c r="AG9" s="297"/>
      <c r="AH9" s="403"/>
      <c r="AI9" s="299" t="s">
        <v>24</v>
      </c>
      <c r="AJ9" s="86"/>
    </row>
    <row r="10" customFormat="false" ht="27" hidden="false" customHeight="true" outlineLevel="0" collapsed="false">
      <c r="B10" s="302" t="s">
        <v>19</v>
      </c>
      <c r="C10" s="303" t="s">
        <v>20</v>
      </c>
      <c r="D10" s="304" t="s">
        <v>17</v>
      </c>
      <c r="E10" s="306" t="s">
        <v>321</v>
      </c>
      <c r="F10" s="306" t="s">
        <v>322</v>
      </c>
      <c r="G10" s="304" t="s">
        <v>23</v>
      </c>
      <c r="H10" s="305" t="s">
        <v>323</v>
      </c>
      <c r="I10" s="304" t="s">
        <v>324</v>
      </c>
      <c r="J10" s="404" t="s">
        <v>325</v>
      </c>
      <c r="K10" s="404" t="s">
        <v>327</v>
      </c>
      <c r="L10" s="404" t="s">
        <v>331</v>
      </c>
      <c r="M10" s="404" t="s">
        <v>325</v>
      </c>
      <c r="N10" s="404" t="s">
        <v>327</v>
      </c>
      <c r="O10" s="404" t="s">
        <v>325</v>
      </c>
      <c r="P10" s="404" t="s">
        <v>331</v>
      </c>
      <c r="Q10" s="404" t="s">
        <v>329</v>
      </c>
      <c r="R10" s="404" t="s">
        <v>329</v>
      </c>
      <c r="S10" s="404" t="s">
        <v>325</v>
      </c>
      <c r="T10" s="404" t="s">
        <v>331</v>
      </c>
      <c r="U10" s="404" t="s">
        <v>325</v>
      </c>
      <c r="V10" s="404" t="s">
        <v>331</v>
      </c>
      <c r="W10" s="404" t="s">
        <v>325</v>
      </c>
      <c r="X10" s="405" t="n">
        <v>0</v>
      </c>
      <c r="Y10" s="405" t="n">
        <v>0</v>
      </c>
      <c r="Z10" s="405" t="n">
        <v>0</v>
      </c>
      <c r="AA10" s="405" t="n">
        <v>0</v>
      </c>
      <c r="AB10" s="405" t="n">
        <v>0</v>
      </c>
      <c r="AC10" s="405" t="n">
        <v>0</v>
      </c>
      <c r="AD10" s="406" t="n">
        <v>0</v>
      </c>
      <c r="AE10" s="309" t="s">
        <v>330</v>
      </c>
      <c r="AF10" s="406" t="n">
        <v>0</v>
      </c>
      <c r="AG10" s="309" t="s">
        <v>330</v>
      </c>
      <c r="AH10" s="407"/>
      <c r="AI10" s="312" t="s">
        <v>393</v>
      </c>
      <c r="AJ10" s="86"/>
      <c r="AK10" s="315"/>
      <c r="AL10" s="315"/>
    </row>
    <row r="11" customFormat="false" ht="23.25" hidden="true" customHeight="true" outlineLevel="0" collapsed="false">
      <c r="B11" s="316"/>
      <c r="C11" s="317"/>
      <c r="D11" s="294"/>
      <c r="E11" s="294"/>
      <c r="F11" s="294"/>
      <c r="G11" s="317"/>
      <c r="H11" s="294"/>
      <c r="I11" s="408"/>
      <c r="J11" s="409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319"/>
      <c r="Y11" s="319"/>
      <c r="Z11" s="319"/>
      <c r="AA11" s="319"/>
      <c r="AB11" s="319"/>
      <c r="AC11" s="320"/>
      <c r="AD11" s="321"/>
      <c r="AE11" s="322"/>
      <c r="AF11" s="321"/>
      <c r="AG11" s="322"/>
      <c r="AH11" s="411"/>
      <c r="AI11" s="324"/>
      <c r="AJ11" s="86"/>
      <c r="AK11" s="412"/>
      <c r="AL11" s="315"/>
      <c r="AM11" s="118"/>
    </row>
    <row r="12" customFormat="false" ht="23.25" hidden="true" customHeight="true" outlineLevel="0" collapsed="false">
      <c r="B12" s="327"/>
      <c r="C12" s="328" t="n">
        <v>0</v>
      </c>
      <c r="D12" s="329" t="n">
        <v>0</v>
      </c>
      <c r="E12" s="328"/>
      <c r="F12" s="328"/>
      <c r="G12" s="330" t="n">
        <v>0</v>
      </c>
      <c r="H12" s="413" t="n">
        <v>0</v>
      </c>
      <c r="I12" s="414"/>
      <c r="J12" s="415" t="n">
        <v>0</v>
      </c>
      <c r="K12" s="416" t="n">
        <v>0</v>
      </c>
      <c r="L12" s="416" t="n">
        <v>0</v>
      </c>
      <c r="M12" s="416" t="n">
        <v>0</v>
      </c>
      <c r="N12" s="416" t="n">
        <v>0</v>
      </c>
      <c r="O12" s="416" t="n">
        <v>0</v>
      </c>
      <c r="P12" s="416" t="n">
        <v>0</v>
      </c>
      <c r="Q12" s="416" t="n">
        <v>0</v>
      </c>
      <c r="R12" s="416" t="n">
        <v>0</v>
      </c>
      <c r="S12" s="416" t="n">
        <v>0</v>
      </c>
      <c r="T12" s="416" t="n">
        <v>0</v>
      </c>
      <c r="U12" s="416" t="n">
        <v>0</v>
      </c>
      <c r="V12" s="416" t="n">
        <v>0</v>
      </c>
      <c r="W12" s="416" t="n">
        <v>0</v>
      </c>
      <c r="X12" s="334" t="n">
        <v>0</v>
      </c>
      <c r="Y12" s="334" t="n">
        <v>0</v>
      </c>
      <c r="Z12" s="334" t="n">
        <v>0</v>
      </c>
      <c r="AA12" s="334" t="n">
        <v>0</v>
      </c>
      <c r="AB12" s="334" t="n">
        <v>0</v>
      </c>
      <c r="AC12" s="335" t="n">
        <v>0</v>
      </c>
      <c r="AD12" s="336" t="n">
        <v>0</v>
      </c>
      <c r="AE12" s="337" t="n">
        <v>0</v>
      </c>
      <c r="AF12" s="336" t="n">
        <v>0</v>
      </c>
      <c r="AG12" s="337" t="n">
        <v>0</v>
      </c>
      <c r="AH12" s="417" t="n">
        <v>0</v>
      </c>
      <c r="AI12" s="339" t="n">
        <v>0</v>
      </c>
      <c r="AJ12" s="86"/>
      <c r="AK12" s="412"/>
      <c r="AL12" s="315"/>
      <c r="AM12" s="118"/>
    </row>
    <row r="13" customFormat="false" ht="20.25" hidden="false" customHeight="true" outlineLevel="0" collapsed="false">
      <c r="B13" s="342" t="n">
        <v>1</v>
      </c>
      <c r="C13" s="328" t="n">
        <v>316</v>
      </c>
      <c r="D13" s="343" t="s">
        <v>253</v>
      </c>
      <c r="E13" s="328" t="n">
        <v>0</v>
      </c>
      <c r="F13" s="328" t="n">
        <v>0</v>
      </c>
      <c r="G13" s="418" t="n">
        <v>0</v>
      </c>
      <c r="H13" s="413" t="n">
        <v>0.451388888888889</v>
      </c>
      <c r="I13" s="414" t="n">
        <v>0.490277777777778</v>
      </c>
      <c r="J13" s="415" t="s">
        <v>325</v>
      </c>
      <c r="K13" s="416" t="s">
        <v>327</v>
      </c>
      <c r="L13" s="416" t="s">
        <v>331</v>
      </c>
      <c r="M13" s="416" t="s">
        <v>325</v>
      </c>
      <c r="N13" s="416" t="s">
        <v>327</v>
      </c>
      <c r="O13" s="416" t="s">
        <v>325</v>
      </c>
      <c r="P13" s="416" t="s">
        <v>331</v>
      </c>
      <c r="Q13" s="416" t="s">
        <v>329</v>
      </c>
      <c r="R13" s="416" t="s">
        <v>329</v>
      </c>
      <c r="S13" s="416" t="s">
        <v>325</v>
      </c>
      <c r="T13" s="416" t="s">
        <v>331</v>
      </c>
      <c r="U13" s="416" t="s">
        <v>325</v>
      </c>
      <c r="V13" s="416" t="s">
        <v>331</v>
      </c>
      <c r="W13" s="416" t="s">
        <v>325</v>
      </c>
      <c r="X13" s="334" t="s">
        <v>336</v>
      </c>
      <c r="Y13" s="334" t="s">
        <v>336</v>
      </c>
      <c r="Z13" s="334" t="s">
        <v>336</v>
      </c>
      <c r="AA13" s="334" t="s">
        <v>336</v>
      </c>
      <c r="AB13" s="334" t="s">
        <v>336</v>
      </c>
      <c r="AC13" s="335" t="s">
        <v>336</v>
      </c>
      <c r="AD13" s="336" t="s">
        <v>336</v>
      </c>
      <c r="AE13" s="337" t="n">
        <v>0</v>
      </c>
      <c r="AF13" s="336" t="s">
        <v>336</v>
      </c>
      <c r="AG13" s="337" t="n">
        <v>0</v>
      </c>
      <c r="AH13" s="417"/>
      <c r="AI13" s="339" t="n">
        <v>14</v>
      </c>
      <c r="AJ13" s="216" t="n">
        <v>12</v>
      </c>
      <c r="AL13" s="350"/>
      <c r="AM13" s="118"/>
    </row>
    <row r="14" customFormat="false" ht="20.25" hidden="false" customHeight="true" outlineLevel="0" collapsed="false">
      <c r="B14" s="342" t="n">
        <v>2</v>
      </c>
      <c r="C14" s="328" t="n">
        <v>305</v>
      </c>
      <c r="D14" s="343" t="s">
        <v>254</v>
      </c>
      <c r="E14" s="328" t="n">
        <v>0</v>
      </c>
      <c r="F14" s="328" t="n">
        <v>0</v>
      </c>
      <c r="G14" s="344" t="s">
        <v>115</v>
      </c>
      <c r="H14" s="413" t="n">
        <v>0.510416666666667</v>
      </c>
      <c r="I14" s="414" t="n">
        <v>0.553472222222222</v>
      </c>
      <c r="J14" s="415" t="s">
        <v>325</v>
      </c>
      <c r="K14" s="416" t="s">
        <v>327</v>
      </c>
      <c r="L14" s="416" t="s">
        <v>331</v>
      </c>
      <c r="M14" s="416" t="s">
        <v>325</v>
      </c>
      <c r="N14" s="416" t="s">
        <v>327</v>
      </c>
      <c r="O14" s="416" t="s">
        <v>325</v>
      </c>
      <c r="P14" s="416" t="s">
        <v>331</v>
      </c>
      <c r="Q14" s="416" t="s">
        <v>329</v>
      </c>
      <c r="R14" s="416" t="s">
        <v>329</v>
      </c>
      <c r="S14" s="416" t="s">
        <v>325</v>
      </c>
      <c r="T14" s="416" t="s">
        <v>331</v>
      </c>
      <c r="U14" s="416" t="s">
        <v>329</v>
      </c>
      <c r="V14" s="416" t="s">
        <v>331</v>
      </c>
      <c r="W14" s="416" t="s">
        <v>325</v>
      </c>
      <c r="X14" s="334" t="s">
        <v>336</v>
      </c>
      <c r="Y14" s="334" t="s">
        <v>336</v>
      </c>
      <c r="Z14" s="334" t="s">
        <v>336</v>
      </c>
      <c r="AA14" s="334" t="s">
        <v>336</v>
      </c>
      <c r="AB14" s="334" t="s">
        <v>336</v>
      </c>
      <c r="AC14" s="335" t="s">
        <v>336</v>
      </c>
      <c r="AD14" s="336" t="s">
        <v>336</v>
      </c>
      <c r="AE14" s="337" t="n">
        <v>0</v>
      </c>
      <c r="AF14" s="336" t="s">
        <v>336</v>
      </c>
      <c r="AG14" s="337" t="n">
        <v>0</v>
      </c>
      <c r="AH14" s="417"/>
      <c r="AI14" s="339" t="n">
        <v>13</v>
      </c>
      <c r="AJ14" s="216" t="n">
        <v>6</v>
      </c>
      <c r="AL14" s="350"/>
      <c r="AM14" s="118"/>
    </row>
    <row r="15" customFormat="false" ht="20.25" hidden="false" customHeight="true" outlineLevel="0" collapsed="false">
      <c r="B15" s="342" t="n">
        <v>2</v>
      </c>
      <c r="C15" s="328" t="n">
        <v>306</v>
      </c>
      <c r="D15" s="343" t="s">
        <v>255</v>
      </c>
      <c r="E15" s="328" t="n">
        <v>0</v>
      </c>
      <c r="F15" s="328" t="n">
        <v>0</v>
      </c>
      <c r="G15" s="344" t="s">
        <v>367</v>
      </c>
      <c r="H15" s="413" t="n">
        <v>0.482638888888889</v>
      </c>
      <c r="I15" s="414" t="n">
        <v>0.545138888888889</v>
      </c>
      <c r="J15" s="415" t="s">
        <v>325</v>
      </c>
      <c r="K15" s="416" t="s">
        <v>327</v>
      </c>
      <c r="L15" s="416" t="s">
        <v>331</v>
      </c>
      <c r="M15" s="416" t="s">
        <v>325</v>
      </c>
      <c r="N15" s="416" t="s">
        <v>327</v>
      </c>
      <c r="O15" s="416" t="s">
        <v>325</v>
      </c>
      <c r="P15" s="416" t="s">
        <v>331</v>
      </c>
      <c r="Q15" s="416" t="s">
        <v>329</v>
      </c>
      <c r="R15" s="416" t="s">
        <v>329</v>
      </c>
      <c r="S15" s="416" t="s">
        <v>325</v>
      </c>
      <c r="T15" s="416" t="s">
        <v>331</v>
      </c>
      <c r="U15" s="416" t="s">
        <v>325</v>
      </c>
      <c r="V15" s="416" t="s">
        <v>327</v>
      </c>
      <c r="W15" s="416" t="s">
        <v>325</v>
      </c>
      <c r="X15" s="334" t="s">
        <v>336</v>
      </c>
      <c r="Y15" s="334" t="s">
        <v>336</v>
      </c>
      <c r="Z15" s="334" t="s">
        <v>336</v>
      </c>
      <c r="AA15" s="334" t="s">
        <v>336</v>
      </c>
      <c r="AB15" s="334" t="s">
        <v>336</v>
      </c>
      <c r="AC15" s="335" t="s">
        <v>336</v>
      </c>
      <c r="AD15" s="336" t="s">
        <v>336</v>
      </c>
      <c r="AE15" s="337" t="n">
        <v>0</v>
      </c>
      <c r="AF15" s="336" t="s">
        <v>336</v>
      </c>
      <c r="AG15" s="337" t="n">
        <v>0</v>
      </c>
      <c r="AH15" s="417"/>
      <c r="AI15" s="339" t="n">
        <v>13</v>
      </c>
      <c r="AJ15" s="216" t="n">
        <v>7</v>
      </c>
      <c r="AL15" s="350"/>
      <c r="AM15" s="118"/>
    </row>
    <row r="16" customFormat="false" ht="20.25" hidden="false" customHeight="true" outlineLevel="0" collapsed="false">
      <c r="B16" s="342" t="n">
        <v>2</v>
      </c>
      <c r="C16" s="328" t="n">
        <v>311</v>
      </c>
      <c r="D16" s="343" t="s">
        <v>257</v>
      </c>
      <c r="E16" s="328" t="n">
        <v>0</v>
      </c>
      <c r="F16" s="328" t="n">
        <v>0</v>
      </c>
      <c r="G16" s="344" t="s">
        <v>394</v>
      </c>
      <c r="H16" s="413" t="n">
        <v>0.500694444444444</v>
      </c>
      <c r="I16" s="414" t="n">
        <v>0.543055555555556</v>
      </c>
      <c r="J16" s="415" t="s">
        <v>325</v>
      </c>
      <c r="K16" s="416" t="s">
        <v>327</v>
      </c>
      <c r="L16" s="416" t="s">
        <v>331</v>
      </c>
      <c r="M16" s="416" t="s">
        <v>325</v>
      </c>
      <c r="N16" s="416" t="s">
        <v>355</v>
      </c>
      <c r="O16" s="416" t="s">
        <v>325</v>
      </c>
      <c r="P16" s="416" t="s">
        <v>331</v>
      </c>
      <c r="Q16" s="416" t="s">
        <v>329</v>
      </c>
      <c r="R16" s="416" t="s">
        <v>329</v>
      </c>
      <c r="S16" s="416" t="s">
        <v>325</v>
      </c>
      <c r="T16" s="416" t="s">
        <v>331</v>
      </c>
      <c r="U16" s="416" t="s">
        <v>325</v>
      </c>
      <c r="V16" s="416" t="s">
        <v>331</v>
      </c>
      <c r="W16" s="416" t="s">
        <v>325</v>
      </c>
      <c r="X16" s="334" t="s">
        <v>336</v>
      </c>
      <c r="Y16" s="334" t="s">
        <v>336</v>
      </c>
      <c r="Z16" s="334" t="s">
        <v>336</v>
      </c>
      <c r="AA16" s="334" t="s">
        <v>336</v>
      </c>
      <c r="AB16" s="334" t="s">
        <v>336</v>
      </c>
      <c r="AC16" s="335" t="s">
        <v>336</v>
      </c>
      <c r="AD16" s="336" t="s">
        <v>336</v>
      </c>
      <c r="AE16" s="337" t="n">
        <v>0</v>
      </c>
      <c r="AF16" s="336" t="s">
        <v>336</v>
      </c>
      <c r="AG16" s="337" t="n">
        <v>0</v>
      </c>
      <c r="AH16" s="417"/>
      <c r="AI16" s="339" t="n">
        <v>13</v>
      </c>
      <c r="AJ16" s="216" t="n">
        <v>13</v>
      </c>
      <c r="AL16" s="350"/>
      <c r="AM16" s="118"/>
    </row>
    <row r="17" customFormat="false" ht="20.25" hidden="false" customHeight="true" outlineLevel="0" collapsed="false">
      <c r="B17" s="342" t="n">
        <v>2</v>
      </c>
      <c r="C17" s="328" t="n">
        <v>318</v>
      </c>
      <c r="D17" s="343" t="s">
        <v>259</v>
      </c>
      <c r="E17" s="328" t="n">
        <v>0</v>
      </c>
      <c r="F17" s="328" t="n">
        <v>0</v>
      </c>
      <c r="G17" s="344" t="s">
        <v>342</v>
      </c>
      <c r="H17" s="413" t="n">
        <v>0.497916666666667</v>
      </c>
      <c r="I17" s="414" t="n">
        <v>0.529861111111111</v>
      </c>
      <c r="J17" s="415" t="s">
        <v>325</v>
      </c>
      <c r="K17" s="416" t="s">
        <v>327</v>
      </c>
      <c r="L17" s="416" t="s">
        <v>331</v>
      </c>
      <c r="M17" s="416" t="s">
        <v>325</v>
      </c>
      <c r="N17" s="416" t="s">
        <v>327</v>
      </c>
      <c r="O17" s="416" t="s">
        <v>325</v>
      </c>
      <c r="P17" s="416" t="s">
        <v>328</v>
      </c>
      <c r="Q17" s="416" t="s">
        <v>329</v>
      </c>
      <c r="R17" s="416" t="s">
        <v>329</v>
      </c>
      <c r="S17" s="416" t="s">
        <v>325</v>
      </c>
      <c r="T17" s="416" t="s">
        <v>331</v>
      </c>
      <c r="U17" s="416" t="s">
        <v>325</v>
      </c>
      <c r="V17" s="416" t="s">
        <v>331</v>
      </c>
      <c r="W17" s="416" t="s">
        <v>325</v>
      </c>
      <c r="X17" s="334" t="s">
        <v>336</v>
      </c>
      <c r="Y17" s="334" t="s">
        <v>336</v>
      </c>
      <c r="Z17" s="334" t="s">
        <v>336</v>
      </c>
      <c r="AA17" s="334" t="s">
        <v>336</v>
      </c>
      <c r="AB17" s="334" t="s">
        <v>336</v>
      </c>
      <c r="AC17" s="335" t="s">
        <v>336</v>
      </c>
      <c r="AD17" s="336" t="s">
        <v>336</v>
      </c>
      <c r="AE17" s="337" t="n">
        <v>0</v>
      </c>
      <c r="AF17" s="336" t="s">
        <v>336</v>
      </c>
      <c r="AG17" s="337" t="n">
        <v>0</v>
      </c>
      <c r="AH17" s="417"/>
      <c r="AI17" s="339" t="n">
        <v>13</v>
      </c>
      <c r="AJ17" s="86"/>
      <c r="AL17" s="350"/>
      <c r="AM17" s="118"/>
    </row>
    <row r="18" customFormat="false" ht="20.25" hidden="false" customHeight="true" outlineLevel="0" collapsed="false">
      <c r="B18" s="342" t="n">
        <v>6</v>
      </c>
      <c r="C18" s="328" t="n">
        <v>301</v>
      </c>
      <c r="D18" s="343" t="s">
        <v>260</v>
      </c>
      <c r="E18" s="328" t="n">
        <v>0</v>
      </c>
      <c r="F18" s="328" t="n">
        <v>0</v>
      </c>
      <c r="G18" s="344" t="s">
        <v>342</v>
      </c>
      <c r="H18" s="413" t="n">
        <v>0.502083333333333</v>
      </c>
      <c r="I18" s="414" t="n">
        <v>0.547916666666667</v>
      </c>
      <c r="J18" s="415" t="s">
        <v>325</v>
      </c>
      <c r="K18" s="416" t="s">
        <v>327</v>
      </c>
      <c r="L18" s="416" t="s">
        <v>331</v>
      </c>
      <c r="M18" s="416" t="s">
        <v>325</v>
      </c>
      <c r="N18" s="416" t="s">
        <v>331</v>
      </c>
      <c r="O18" s="416" t="s">
        <v>325</v>
      </c>
      <c r="P18" s="416" t="s">
        <v>331</v>
      </c>
      <c r="Q18" s="416" t="s">
        <v>329</v>
      </c>
      <c r="R18" s="416" t="s">
        <v>329</v>
      </c>
      <c r="S18" s="416" t="s">
        <v>325</v>
      </c>
      <c r="T18" s="416" t="s">
        <v>327</v>
      </c>
      <c r="U18" s="416" t="s">
        <v>325</v>
      </c>
      <c r="V18" s="416" t="s">
        <v>331</v>
      </c>
      <c r="W18" s="416" t="s">
        <v>325</v>
      </c>
      <c r="X18" s="334" t="s">
        <v>336</v>
      </c>
      <c r="Y18" s="334" t="s">
        <v>336</v>
      </c>
      <c r="Z18" s="334" t="s">
        <v>336</v>
      </c>
      <c r="AA18" s="334" t="s">
        <v>336</v>
      </c>
      <c r="AB18" s="334" t="s">
        <v>336</v>
      </c>
      <c r="AC18" s="335" t="s">
        <v>336</v>
      </c>
      <c r="AD18" s="336" t="s">
        <v>336</v>
      </c>
      <c r="AE18" s="337" t="n">
        <v>0</v>
      </c>
      <c r="AF18" s="336" t="s">
        <v>336</v>
      </c>
      <c r="AG18" s="337" t="n">
        <v>0</v>
      </c>
      <c r="AH18" s="417"/>
      <c r="AI18" s="339" t="n">
        <v>12</v>
      </c>
      <c r="AJ18" s="216" t="n">
        <v>14</v>
      </c>
      <c r="AL18" s="350"/>
      <c r="AM18" s="118"/>
    </row>
    <row r="19" customFormat="false" ht="20.25" hidden="false" customHeight="true" outlineLevel="0" collapsed="false">
      <c r="B19" s="342" t="n">
        <v>6</v>
      </c>
      <c r="C19" s="328" t="n">
        <v>302</v>
      </c>
      <c r="D19" s="343" t="s">
        <v>261</v>
      </c>
      <c r="E19" s="328" t="n">
        <v>0</v>
      </c>
      <c r="F19" s="328" t="n">
        <v>0</v>
      </c>
      <c r="G19" s="344" t="s">
        <v>343</v>
      </c>
      <c r="H19" s="413" t="n">
        <v>0.459722222222222</v>
      </c>
      <c r="I19" s="414" t="n">
        <v>0.527777777777778</v>
      </c>
      <c r="J19" s="415" t="s">
        <v>325</v>
      </c>
      <c r="K19" s="416" t="s">
        <v>326</v>
      </c>
      <c r="L19" s="416" t="s">
        <v>331</v>
      </c>
      <c r="M19" s="416" t="s">
        <v>325</v>
      </c>
      <c r="N19" s="416" t="s">
        <v>327</v>
      </c>
      <c r="O19" s="416" t="s">
        <v>325</v>
      </c>
      <c r="P19" s="416" t="s">
        <v>331</v>
      </c>
      <c r="Q19" s="416" t="s">
        <v>329</v>
      </c>
      <c r="R19" s="416" t="s">
        <v>329</v>
      </c>
      <c r="S19" s="416" t="s">
        <v>325</v>
      </c>
      <c r="T19" s="416" t="s">
        <v>331</v>
      </c>
      <c r="U19" s="416" t="s">
        <v>325</v>
      </c>
      <c r="V19" s="416" t="s">
        <v>327</v>
      </c>
      <c r="W19" s="416" t="s">
        <v>325</v>
      </c>
      <c r="X19" s="334" t="s">
        <v>336</v>
      </c>
      <c r="Y19" s="334" t="s">
        <v>336</v>
      </c>
      <c r="Z19" s="334" t="s">
        <v>336</v>
      </c>
      <c r="AA19" s="334" t="s">
        <v>336</v>
      </c>
      <c r="AB19" s="334" t="s">
        <v>336</v>
      </c>
      <c r="AC19" s="335" t="s">
        <v>336</v>
      </c>
      <c r="AD19" s="336" t="s">
        <v>336</v>
      </c>
      <c r="AE19" s="337" t="n">
        <v>0</v>
      </c>
      <c r="AF19" s="336" t="s">
        <v>336</v>
      </c>
      <c r="AG19" s="337" t="n">
        <v>0</v>
      </c>
      <c r="AH19" s="417"/>
      <c r="AI19" s="339" t="n">
        <v>12</v>
      </c>
      <c r="AJ19" s="216" t="n">
        <v>9</v>
      </c>
      <c r="AL19" s="350"/>
      <c r="AM19" s="118"/>
    </row>
    <row r="20" customFormat="false" ht="20.25" hidden="false" customHeight="true" outlineLevel="0" collapsed="false">
      <c r="B20" s="342" t="n">
        <v>6</v>
      </c>
      <c r="C20" s="328" t="n">
        <v>308</v>
      </c>
      <c r="D20" s="343" t="s">
        <v>262</v>
      </c>
      <c r="E20" s="328" t="n">
        <v>0</v>
      </c>
      <c r="F20" s="328" t="n">
        <v>0</v>
      </c>
      <c r="G20" s="344" t="s">
        <v>395</v>
      </c>
      <c r="H20" s="413" t="n">
        <v>0.484722222222222</v>
      </c>
      <c r="I20" s="414" t="n">
        <v>0.520833333333333</v>
      </c>
      <c r="J20" s="415" t="s">
        <v>325</v>
      </c>
      <c r="K20" s="416" t="s">
        <v>327</v>
      </c>
      <c r="L20" s="416" t="s">
        <v>331</v>
      </c>
      <c r="M20" s="416" t="s">
        <v>325</v>
      </c>
      <c r="N20" s="416" t="s">
        <v>327</v>
      </c>
      <c r="O20" s="416" t="s">
        <v>325</v>
      </c>
      <c r="P20" s="416" t="s">
        <v>331</v>
      </c>
      <c r="Q20" s="416" t="s">
        <v>329</v>
      </c>
      <c r="R20" s="416" t="s">
        <v>329</v>
      </c>
      <c r="S20" s="416" t="s">
        <v>325</v>
      </c>
      <c r="T20" s="416" t="s">
        <v>328</v>
      </c>
      <c r="U20" s="416" t="s">
        <v>325</v>
      </c>
      <c r="V20" s="416" t="s">
        <v>329</v>
      </c>
      <c r="W20" s="416" t="s">
        <v>325</v>
      </c>
      <c r="X20" s="334" t="s">
        <v>336</v>
      </c>
      <c r="Y20" s="334" t="s">
        <v>336</v>
      </c>
      <c r="Z20" s="334" t="s">
        <v>336</v>
      </c>
      <c r="AA20" s="334" t="s">
        <v>336</v>
      </c>
      <c r="AB20" s="334" t="s">
        <v>336</v>
      </c>
      <c r="AC20" s="335" t="s">
        <v>336</v>
      </c>
      <c r="AD20" s="336" t="s">
        <v>336</v>
      </c>
      <c r="AE20" s="337" t="n">
        <v>0</v>
      </c>
      <c r="AF20" s="336" t="s">
        <v>336</v>
      </c>
      <c r="AG20" s="337" t="n">
        <v>0</v>
      </c>
      <c r="AH20" s="417"/>
      <c r="AI20" s="339" t="n">
        <v>12</v>
      </c>
      <c r="AJ20" s="216" t="n">
        <v>8</v>
      </c>
      <c r="AL20" s="350"/>
      <c r="AM20" s="118"/>
    </row>
    <row r="21" customFormat="false" ht="20.25" hidden="false" customHeight="true" outlineLevel="0" collapsed="false">
      <c r="B21" s="342" t="n">
        <v>6</v>
      </c>
      <c r="C21" s="328" t="n">
        <v>309</v>
      </c>
      <c r="D21" s="343" t="s">
        <v>264</v>
      </c>
      <c r="E21" s="328" t="n">
        <v>0</v>
      </c>
      <c r="F21" s="328" t="n">
        <v>0</v>
      </c>
      <c r="G21" s="344" t="s">
        <v>265</v>
      </c>
      <c r="H21" s="413" t="n">
        <v>0.4875</v>
      </c>
      <c r="I21" s="414" t="n">
        <v>0.538888888888889</v>
      </c>
      <c r="J21" s="415" t="s">
        <v>325</v>
      </c>
      <c r="K21" s="416" t="s">
        <v>327</v>
      </c>
      <c r="L21" s="416" t="s">
        <v>331</v>
      </c>
      <c r="M21" s="416" t="s">
        <v>325</v>
      </c>
      <c r="N21" s="416" t="s">
        <v>331</v>
      </c>
      <c r="O21" s="416" t="s">
        <v>325</v>
      </c>
      <c r="P21" s="416" t="s">
        <v>331</v>
      </c>
      <c r="Q21" s="416" t="s">
        <v>329</v>
      </c>
      <c r="R21" s="416" t="s">
        <v>329</v>
      </c>
      <c r="S21" s="416" t="s">
        <v>331</v>
      </c>
      <c r="T21" s="416" t="s">
        <v>331</v>
      </c>
      <c r="U21" s="416" t="s">
        <v>325</v>
      </c>
      <c r="V21" s="416" t="s">
        <v>331</v>
      </c>
      <c r="W21" s="416" t="s">
        <v>325</v>
      </c>
      <c r="X21" s="334" t="s">
        <v>336</v>
      </c>
      <c r="Y21" s="334" t="s">
        <v>336</v>
      </c>
      <c r="Z21" s="334" t="s">
        <v>336</v>
      </c>
      <c r="AA21" s="334" t="s">
        <v>336</v>
      </c>
      <c r="AB21" s="334" t="s">
        <v>336</v>
      </c>
      <c r="AC21" s="335" t="s">
        <v>336</v>
      </c>
      <c r="AD21" s="336" t="s">
        <v>336</v>
      </c>
      <c r="AE21" s="337" t="n">
        <v>0</v>
      </c>
      <c r="AF21" s="336" t="s">
        <v>336</v>
      </c>
      <c r="AG21" s="337" t="n">
        <v>0</v>
      </c>
      <c r="AH21" s="417"/>
      <c r="AI21" s="339" t="n">
        <v>12</v>
      </c>
      <c r="AJ21" s="216" t="n">
        <v>17</v>
      </c>
      <c r="AL21" s="350"/>
      <c r="AM21" s="118"/>
    </row>
    <row r="22" customFormat="false" ht="20.25" hidden="false" customHeight="true" outlineLevel="0" collapsed="false">
      <c r="B22" s="419" t="s">
        <v>266</v>
      </c>
      <c r="C22" s="328" t="n">
        <v>320</v>
      </c>
      <c r="D22" s="343" t="s">
        <v>140</v>
      </c>
      <c r="E22" s="328" t="n">
        <v>0</v>
      </c>
      <c r="F22" s="328" t="n">
        <v>0</v>
      </c>
      <c r="G22" s="418" t="n">
        <v>0</v>
      </c>
      <c r="H22" s="413" t="n">
        <v>0.5125</v>
      </c>
      <c r="I22" s="414" t="n">
        <v>0.547916666666667</v>
      </c>
      <c r="J22" s="415" t="s">
        <v>325</v>
      </c>
      <c r="K22" s="416" t="s">
        <v>355</v>
      </c>
      <c r="L22" s="416" t="s">
        <v>331</v>
      </c>
      <c r="M22" s="416" t="s">
        <v>325</v>
      </c>
      <c r="N22" s="416" t="s">
        <v>327</v>
      </c>
      <c r="O22" s="416" t="s">
        <v>325</v>
      </c>
      <c r="P22" s="416" t="s">
        <v>331</v>
      </c>
      <c r="Q22" s="416" t="s">
        <v>329</v>
      </c>
      <c r="R22" s="416" t="s">
        <v>329</v>
      </c>
      <c r="S22" s="416" t="s">
        <v>325</v>
      </c>
      <c r="T22" s="416" t="s">
        <v>327</v>
      </c>
      <c r="U22" s="416" t="s">
        <v>325</v>
      </c>
      <c r="V22" s="416" t="s">
        <v>331</v>
      </c>
      <c r="W22" s="416" t="s">
        <v>325</v>
      </c>
      <c r="X22" s="334" t="s">
        <v>336</v>
      </c>
      <c r="Y22" s="334" t="s">
        <v>336</v>
      </c>
      <c r="Z22" s="334" t="s">
        <v>336</v>
      </c>
      <c r="AA22" s="334" t="s">
        <v>336</v>
      </c>
      <c r="AB22" s="334" t="s">
        <v>336</v>
      </c>
      <c r="AC22" s="335" t="s">
        <v>336</v>
      </c>
      <c r="AD22" s="336" t="s">
        <v>336</v>
      </c>
      <c r="AE22" s="337" t="n">
        <v>0</v>
      </c>
      <c r="AF22" s="336" t="s">
        <v>336</v>
      </c>
      <c r="AG22" s="337" t="n">
        <v>0</v>
      </c>
      <c r="AH22" s="417"/>
      <c r="AI22" s="339" t="n">
        <v>12</v>
      </c>
      <c r="AJ22" s="216" t="n">
        <v>3</v>
      </c>
      <c r="AL22" s="350"/>
      <c r="AM22" s="118"/>
    </row>
    <row r="23" customFormat="false" ht="20.25" hidden="false" customHeight="true" outlineLevel="0" collapsed="false">
      <c r="B23" s="342" t="n">
        <v>10</v>
      </c>
      <c r="C23" s="328" t="n">
        <v>303</v>
      </c>
      <c r="D23" s="343" t="s">
        <v>267</v>
      </c>
      <c r="E23" s="328" t="n">
        <v>0</v>
      </c>
      <c r="F23" s="328" t="n">
        <v>0</v>
      </c>
      <c r="G23" s="344" t="s">
        <v>268</v>
      </c>
      <c r="H23" s="413" t="n">
        <v>0.460416666666667</v>
      </c>
      <c r="I23" s="414" t="n">
        <v>0.495138888888889</v>
      </c>
      <c r="J23" s="415" t="s">
        <v>325</v>
      </c>
      <c r="K23" s="416" t="s">
        <v>329</v>
      </c>
      <c r="L23" s="416" t="s">
        <v>331</v>
      </c>
      <c r="M23" s="416" t="s">
        <v>325</v>
      </c>
      <c r="N23" s="416" t="s">
        <v>331</v>
      </c>
      <c r="O23" s="416" t="s">
        <v>325</v>
      </c>
      <c r="P23" s="416" t="s">
        <v>331</v>
      </c>
      <c r="Q23" s="416" t="s">
        <v>325</v>
      </c>
      <c r="R23" s="416" t="s">
        <v>329</v>
      </c>
      <c r="S23" s="416" t="s">
        <v>325</v>
      </c>
      <c r="T23" s="416" t="s">
        <v>331</v>
      </c>
      <c r="U23" s="416" t="s">
        <v>325</v>
      </c>
      <c r="V23" s="416" t="s">
        <v>331</v>
      </c>
      <c r="W23" s="416" t="s">
        <v>325</v>
      </c>
      <c r="X23" s="334" t="s">
        <v>336</v>
      </c>
      <c r="Y23" s="334" t="s">
        <v>336</v>
      </c>
      <c r="Z23" s="334" t="s">
        <v>336</v>
      </c>
      <c r="AA23" s="334" t="s">
        <v>336</v>
      </c>
      <c r="AB23" s="334" t="s">
        <v>336</v>
      </c>
      <c r="AC23" s="335" t="s">
        <v>336</v>
      </c>
      <c r="AD23" s="336" t="s">
        <v>336</v>
      </c>
      <c r="AE23" s="337" t="n">
        <v>0</v>
      </c>
      <c r="AF23" s="336" t="s">
        <v>336</v>
      </c>
      <c r="AG23" s="337" t="n">
        <v>0</v>
      </c>
      <c r="AH23" s="417"/>
      <c r="AI23" s="339" t="n">
        <v>11</v>
      </c>
      <c r="AJ23" s="216" t="n">
        <v>2</v>
      </c>
      <c r="AL23" s="350"/>
      <c r="AM23" s="118"/>
    </row>
    <row r="24" customFormat="false" ht="20.25" hidden="false" customHeight="true" outlineLevel="0" collapsed="false">
      <c r="B24" s="342" t="n">
        <v>10</v>
      </c>
      <c r="C24" s="328" t="n">
        <v>304</v>
      </c>
      <c r="D24" s="343" t="s">
        <v>269</v>
      </c>
      <c r="E24" s="328" t="n">
        <v>0</v>
      </c>
      <c r="F24" s="328" t="n">
        <v>0</v>
      </c>
      <c r="G24" s="344" t="s">
        <v>270</v>
      </c>
      <c r="H24" s="413" t="n">
        <v>0.461111111111111</v>
      </c>
      <c r="I24" s="414" t="n">
        <v>0.530555555555556</v>
      </c>
      <c r="J24" s="415" t="s">
        <v>325</v>
      </c>
      <c r="K24" s="416" t="s">
        <v>326</v>
      </c>
      <c r="L24" s="416" t="s">
        <v>331</v>
      </c>
      <c r="M24" s="416" t="s">
        <v>327</v>
      </c>
      <c r="N24" s="416" t="s">
        <v>327</v>
      </c>
      <c r="O24" s="416" t="s">
        <v>325</v>
      </c>
      <c r="P24" s="416" t="s">
        <v>331</v>
      </c>
      <c r="Q24" s="416" t="s">
        <v>329</v>
      </c>
      <c r="R24" s="416" t="s">
        <v>327</v>
      </c>
      <c r="S24" s="416" t="s">
        <v>325</v>
      </c>
      <c r="T24" s="416" t="s">
        <v>331</v>
      </c>
      <c r="U24" s="416" t="s">
        <v>325</v>
      </c>
      <c r="V24" s="416" t="s">
        <v>331</v>
      </c>
      <c r="W24" s="416" t="s">
        <v>325</v>
      </c>
      <c r="X24" s="334" t="s">
        <v>336</v>
      </c>
      <c r="Y24" s="334" t="s">
        <v>336</v>
      </c>
      <c r="Z24" s="334" t="s">
        <v>336</v>
      </c>
      <c r="AA24" s="334" t="s">
        <v>336</v>
      </c>
      <c r="AB24" s="334" t="s">
        <v>336</v>
      </c>
      <c r="AC24" s="335" t="s">
        <v>336</v>
      </c>
      <c r="AD24" s="336" t="s">
        <v>336</v>
      </c>
      <c r="AE24" s="337" t="n">
        <v>0</v>
      </c>
      <c r="AF24" s="336" t="s">
        <v>336</v>
      </c>
      <c r="AG24" s="337" t="n">
        <v>0</v>
      </c>
      <c r="AH24" s="417"/>
      <c r="AI24" s="339" t="n">
        <v>11</v>
      </c>
      <c r="AJ24" s="216" t="n">
        <v>11</v>
      </c>
      <c r="AL24" s="350"/>
      <c r="AM24" s="118"/>
    </row>
    <row r="25" customFormat="false" ht="20.25" hidden="false" customHeight="true" outlineLevel="0" collapsed="false">
      <c r="B25" s="342" t="n">
        <v>10</v>
      </c>
      <c r="C25" s="328" t="n">
        <v>314</v>
      </c>
      <c r="D25" s="343" t="s">
        <v>271</v>
      </c>
      <c r="E25" s="328" t="n">
        <v>0</v>
      </c>
      <c r="F25" s="328" t="n">
        <v>0</v>
      </c>
      <c r="G25" s="418" t="n">
        <v>0</v>
      </c>
      <c r="H25" s="413" t="n">
        <v>0.440972222222222</v>
      </c>
      <c r="I25" s="414" t="n">
        <v>0.483333333333333</v>
      </c>
      <c r="J25" s="415" t="s">
        <v>325</v>
      </c>
      <c r="K25" s="416" t="s">
        <v>326</v>
      </c>
      <c r="L25" s="416" t="s">
        <v>331</v>
      </c>
      <c r="M25" s="416" t="s">
        <v>325</v>
      </c>
      <c r="N25" s="416" t="s">
        <v>327</v>
      </c>
      <c r="O25" s="416" t="s">
        <v>326</v>
      </c>
      <c r="P25" s="416" t="s">
        <v>331</v>
      </c>
      <c r="Q25" s="416" t="s">
        <v>331</v>
      </c>
      <c r="R25" s="416" t="s">
        <v>329</v>
      </c>
      <c r="S25" s="416" t="s">
        <v>325</v>
      </c>
      <c r="T25" s="416" t="s">
        <v>331</v>
      </c>
      <c r="U25" s="416" t="s">
        <v>325</v>
      </c>
      <c r="V25" s="416" t="s">
        <v>331</v>
      </c>
      <c r="W25" s="416" t="s">
        <v>325</v>
      </c>
      <c r="X25" s="334" t="s">
        <v>336</v>
      </c>
      <c r="Y25" s="334" t="s">
        <v>336</v>
      </c>
      <c r="Z25" s="334" t="s">
        <v>336</v>
      </c>
      <c r="AA25" s="334" t="s">
        <v>336</v>
      </c>
      <c r="AB25" s="334" t="s">
        <v>336</v>
      </c>
      <c r="AC25" s="335" t="s">
        <v>336</v>
      </c>
      <c r="AD25" s="336" t="s">
        <v>336</v>
      </c>
      <c r="AE25" s="337" t="n">
        <v>0</v>
      </c>
      <c r="AF25" s="336" t="s">
        <v>336</v>
      </c>
      <c r="AG25" s="337" t="n">
        <v>0</v>
      </c>
      <c r="AH25" s="417"/>
      <c r="AI25" s="339" t="n">
        <v>11</v>
      </c>
      <c r="AJ25" s="86"/>
      <c r="AL25" s="350"/>
      <c r="AM25" s="118"/>
    </row>
    <row r="26" customFormat="false" ht="20.25" hidden="false" customHeight="true" outlineLevel="0" collapsed="false">
      <c r="B26" s="342" t="n">
        <v>10</v>
      </c>
      <c r="C26" s="328" t="n">
        <v>319</v>
      </c>
      <c r="D26" s="343" t="s">
        <v>272</v>
      </c>
      <c r="E26" s="328" t="n">
        <v>0</v>
      </c>
      <c r="F26" s="328" t="n">
        <v>0</v>
      </c>
      <c r="G26" s="418" t="n">
        <v>0</v>
      </c>
      <c r="H26" s="413" t="n">
        <v>0.511805555555556</v>
      </c>
      <c r="I26" s="414" t="n">
        <v>0.547916666666667</v>
      </c>
      <c r="J26" s="415" t="s">
        <v>325</v>
      </c>
      <c r="K26" s="416" t="s">
        <v>327</v>
      </c>
      <c r="L26" s="416" t="s">
        <v>331</v>
      </c>
      <c r="M26" s="416" t="s">
        <v>325</v>
      </c>
      <c r="N26" s="416" t="s">
        <v>326</v>
      </c>
      <c r="O26" s="416" t="s">
        <v>325</v>
      </c>
      <c r="P26" s="416" t="s">
        <v>331</v>
      </c>
      <c r="Q26" s="416" t="s">
        <v>329</v>
      </c>
      <c r="R26" s="416" t="s">
        <v>329</v>
      </c>
      <c r="S26" s="416" t="s">
        <v>325</v>
      </c>
      <c r="T26" s="416" t="s">
        <v>327</v>
      </c>
      <c r="U26" s="416" t="s">
        <v>325</v>
      </c>
      <c r="V26" s="416" t="s">
        <v>331</v>
      </c>
      <c r="W26" s="416" t="s">
        <v>326</v>
      </c>
      <c r="X26" s="334" t="s">
        <v>336</v>
      </c>
      <c r="Y26" s="334" t="s">
        <v>336</v>
      </c>
      <c r="Z26" s="334" t="s">
        <v>336</v>
      </c>
      <c r="AA26" s="334" t="s">
        <v>336</v>
      </c>
      <c r="AB26" s="334" t="s">
        <v>336</v>
      </c>
      <c r="AC26" s="335" t="s">
        <v>336</v>
      </c>
      <c r="AD26" s="336" t="s">
        <v>336</v>
      </c>
      <c r="AE26" s="337" t="n">
        <v>0</v>
      </c>
      <c r="AF26" s="336" t="s">
        <v>336</v>
      </c>
      <c r="AG26" s="337" t="n">
        <v>0</v>
      </c>
      <c r="AH26" s="417"/>
      <c r="AI26" s="339" t="n">
        <v>11</v>
      </c>
      <c r="AJ26" s="216" t="n">
        <v>1</v>
      </c>
      <c r="AL26" s="350"/>
      <c r="AM26" s="118"/>
    </row>
    <row r="27" customFormat="false" ht="20.25" hidden="false" customHeight="true" outlineLevel="0" collapsed="false">
      <c r="B27" s="342" t="n">
        <v>14</v>
      </c>
      <c r="C27" s="328" t="n">
        <v>315</v>
      </c>
      <c r="D27" s="343" t="s">
        <v>273</v>
      </c>
      <c r="E27" s="328" t="n">
        <v>0</v>
      </c>
      <c r="F27" s="328" t="n">
        <v>0</v>
      </c>
      <c r="G27" s="420" t="n">
        <v>0</v>
      </c>
      <c r="H27" s="413" t="n">
        <v>0.4375</v>
      </c>
      <c r="I27" s="414" t="n">
        <v>0.505555555555556</v>
      </c>
      <c r="J27" s="415" t="s">
        <v>326</v>
      </c>
      <c r="K27" s="416" t="s">
        <v>326</v>
      </c>
      <c r="L27" s="416" t="s">
        <v>331</v>
      </c>
      <c r="M27" s="416" t="s">
        <v>325</v>
      </c>
      <c r="N27" s="416" t="s">
        <v>331</v>
      </c>
      <c r="O27" s="416" t="s">
        <v>325</v>
      </c>
      <c r="P27" s="416" t="s">
        <v>328</v>
      </c>
      <c r="Q27" s="416" t="s">
        <v>329</v>
      </c>
      <c r="R27" s="416" t="s">
        <v>329</v>
      </c>
      <c r="S27" s="416" t="s">
        <v>325</v>
      </c>
      <c r="T27" s="416" t="s">
        <v>331</v>
      </c>
      <c r="U27" s="416" t="s">
        <v>325</v>
      </c>
      <c r="V27" s="416" t="s">
        <v>331</v>
      </c>
      <c r="W27" s="416" t="s">
        <v>325</v>
      </c>
      <c r="X27" s="334" t="s">
        <v>336</v>
      </c>
      <c r="Y27" s="334" t="s">
        <v>336</v>
      </c>
      <c r="Z27" s="334" t="s">
        <v>336</v>
      </c>
      <c r="AA27" s="334" t="s">
        <v>336</v>
      </c>
      <c r="AB27" s="334" t="s">
        <v>336</v>
      </c>
      <c r="AC27" s="335" t="s">
        <v>336</v>
      </c>
      <c r="AD27" s="336" t="s">
        <v>336</v>
      </c>
      <c r="AE27" s="337" t="n">
        <v>0</v>
      </c>
      <c r="AF27" s="336" t="s">
        <v>336</v>
      </c>
      <c r="AG27" s="337" t="n">
        <v>0</v>
      </c>
      <c r="AH27" s="417"/>
      <c r="AI27" s="339" t="n">
        <v>10</v>
      </c>
      <c r="AJ27" s="216" t="n">
        <v>10</v>
      </c>
      <c r="AL27" s="350"/>
      <c r="AM27" s="118"/>
    </row>
    <row r="28" customFormat="false" ht="20.25" hidden="false" customHeight="true" outlineLevel="0" collapsed="false">
      <c r="B28" s="342" t="n">
        <v>14</v>
      </c>
      <c r="C28" s="328" t="n">
        <v>321</v>
      </c>
      <c r="D28" s="343" t="s">
        <v>274</v>
      </c>
      <c r="E28" s="328" t="n">
        <v>0</v>
      </c>
      <c r="F28" s="328" t="n">
        <v>0</v>
      </c>
      <c r="G28" s="420" t="n">
        <v>0</v>
      </c>
      <c r="H28" s="413" t="n">
        <v>0.517361111111111</v>
      </c>
      <c r="I28" s="414" t="n">
        <v>0.560416666666667</v>
      </c>
      <c r="J28" s="415" t="s">
        <v>325</v>
      </c>
      <c r="K28" s="416" t="s">
        <v>326</v>
      </c>
      <c r="L28" s="416" t="s">
        <v>331</v>
      </c>
      <c r="M28" s="416" t="s">
        <v>325</v>
      </c>
      <c r="N28" s="416" t="s">
        <v>331</v>
      </c>
      <c r="O28" s="416" t="s">
        <v>325</v>
      </c>
      <c r="P28" s="416" t="s">
        <v>331</v>
      </c>
      <c r="Q28" s="416" t="s">
        <v>329</v>
      </c>
      <c r="R28" s="416" t="s">
        <v>329</v>
      </c>
      <c r="S28" s="416" t="s">
        <v>325</v>
      </c>
      <c r="T28" s="416" t="s">
        <v>327</v>
      </c>
      <c r="U28" s="416" t="s">
        <v>325</v>
      </c>
      <c r="V28" s="416" t="s">
        <v>329</v>
      </c>
      <c r="W28" s="416" t="s">
        <v>325</v>
      </c>
      <c r="X28" s="334" t="s">
        <v>336</v>
      </c>
      <c r="Y28" s="334" t="s">
        <v>336</v>
      </c>
      <c r="Z28" s="334" t="s">
        <v>336</v>
      </c>
      <c r="AA28" s="334" t="s">
        <v>336</v>
      </c>
      <c r="AB28" s="334" t="s">
        <v>336</v>
      </c>
      <c r="AC28" s="335" t="s">
        <v>336</v>
      </c>
      <c r="AD28" s="336" t="s">
        <v>336</v>
      </c>
      <c r="AE28" s="337" t="n">
        <v>0</v>
      </c>
      <c r="AF28" s="336" t="s">
        <v>336</v>
      </c>
      <c r="AG28" s="337" t="n">
        <v>0</v>
      </c>
      <c r="AH28" s="417"/>
      <c r="AI28" s="339" t="n">
        <v>10</v>
      </c>
      <c r="AJ28" s="216" t="n">
        <v>15</v>
      </c>
      <c r="AL28" s="350"/>
      <c r="AM28" s="118"/>
    </row>
    <row r="29" customFormat="false" ht="20.25" hidden="false" customHeight="true" outlineLevel="0" collapsed="false">
      <c r="B29" s="342" t="n">
        <v>16</v>
      </c>
      <c r="C29" s="328" t="n">
        <v>307</v>
      </c>
      <c r="D29" s="343" t="s">
        <v>275</v>
      </c>
      <c r="E29" s="328" t="n">
        <v>0</v>
      </c>
      <c r="F29" s="328" t="n">
        <v>0</v>
      </c>
      <c r="G29" s="344" t="s">
        <v>396</v>
      </c>
      <c r="H29" s="413" t="n">
        <v>0.484027777777778</v>
      </c>
      <c r="I29" s="414" t="n">
        <v>0.513888888888889</v>
      </c>
      <c r="J29" s="415" t="s">
        <v>325</v>
      </c>
      <c r="K29" s="416" t="s">
        <v>326</v>
      </c>
      <c r="L29" s="416" t="s">
        <v>331</v>
      </c>
      <c r="M29" s="416" t="s">
        <v>325</v>
      </c>
      <c r="N29" s="416" t="s">
        <v>331</v>
      </c>
      <c r="O29" s="416" t="s">
        <v>325</v>
      </c>
      <c r="P29" s="416" t="s">
        <v>331</v>
      </c>
      <c r="Q29" s="416" t="s">
        <v>329</v>
      </c>
      <c r="R29" s="416" t="s">
        <v>329</v>
      </c>
      <c r="S29" s="416" t="s">
        <v>331</v>
      </c>
      <c r="T29" s="416" t="s">
        <v>325</v>
      </c>
      <c r="U29" s="416" t="s">
        <v>325</v>
      </c>
      <c r="V29" s="416" t="s">
        <v>331</v>
      </c>
      <c r="W29" s="416" t="s">
        <v>329</v>
      </c>
      <c r="X29" s="334" t="s">
        <v>336</v>
      </c>
      <c r="Y29" s="334" t="s">
        <v>336</v>
      </c>
      <c r="Z29" s="334" t="s">
        <v>336</v>
      </c>
      <c r="AA29" s="334" t="s">
        <v>336</v>
      </c>
      <c r="AB29" s="334" t="s">
        <v>336</v>
      </c>
      <c r="AC29" s="335" t="s">
        <v>336</v>
      </c>
      <c r="AD29" s="336" t="s">
        <v>336</v>
      </c>
      <c r="AE29" s="337" t="n">
        <v>0</v>
      </c>
      <c r="AF29" s="336" t="s">
        <v>336</v>
      </c>
      <c r="AG29" s="337" t="n">
        <v>0</v>
      </c>
      <c r="AH29" s="417"/>
      <c r="AI29" s="339" t="n">
        <v>9</v>
      </c>
      <c r="AJ29" s="216" t="n">
        <v>16</v>
      </c>
      <c r="AL29" s="350"/>
      <c r="AM29" s="118"/>
    </row>
    <row r="30" customFormat="false" ht="20.25" hidden="false" customHeight="true" outlineLevel="0" collapsed="false">
      <c r="B30" s="342" t="n">
        <v>16</v>
      </c>
      <c r="C30" s="328" t="n">
        <v>310</v>
      </c>
      <c r="D30" s="343" t="s">
        <v>277</v>
      </c>
      <c r="E30" s="328" t="n">
        <v>0</v>
      </c>
      <c r="F30" s="328" t="n">
        <v>0</v>
      </c>
      <c r="G30" s="344" t="s">
        <v>397</v>
      </c>
      <c r="H30" s="413" t="n">
        <v>0.5</v>
      </c>
      <c r="I30" s="414" t="n">
        <v>0.544444444444444</v>
      </c>
      <c r="J30" s="415" t="s">
        <v>325</v>
      </c>
      <c r="K30" s="416" t="s">
        <v>326</v>
      </c>
      <c r="L30" s="416" t="s">
        <v>366</v>
      </c>
      <c r="M30" s="416" t="s">
        <v>331</v>
      </c>
      <c r="N30" s="416" t="s">
        <v>331</v>
      </c>
      <c r="O30" s="416" t="s">
        <v>325</v>
      </c>
      <c r="P30" s="416" t="s">
        <v>331</v>
      </c>
      <c r="Q30" s="416" t="s">
        <v>329</v>
      </c>
      <c r="R30" s="416" t="s">
        <v>329</v>
      </c>
      <c r="S30" s="416" t="s">
        <v>325</v>
      </c>
      <c r="T30" s="416" t="s">
        <v>366</v>
      </c>
      <c r="U30" s="416" t="s">
        <v>325</v>
      </c>
      <c r="V30" s="416" t="s">
        <v>331</v>
      </c>
      <c r="W30" s="416" t="s">
        <v>325</v>
      </c>
      <c r="X30" s="334" t="s">
        <v>336</v>
      </c>
      <c r="Y30" s="334" t="s">
        <v>336</v>
      </c>
      <c r="Z30" s="334" t="s">
        <v>336</v>
      </c>
      <c r="AA30" s="334" t="s">
        <v>336</v>
      </c>
      <c r="AB30" s="334" t="s">
        <v>336</v>
      </c>
      <c r="AC30" s="335" t="s">
        <v>336</v>
      </c>
      <c r="AD30" s="336" t="s">
        <v>336</v>
      </c>
      <c r="AE30" s="337" t="n">
        <v>0</v>
      </c>
      <c r="AF30" s="336" t="s">
        <v>336</v>
      </c>
      <c r="AG30" s="337" t="n">
        <v>0</v>
      </c>
      <c r="AH30" s="417"/>
      <c r="AI30" s="339" t="n">
        <v>9</v>
      </c>
      <c r="AJ30" s="216" t="n">
        <v>4</v>
      </c>
      <c r="AL30" s="350"/>
      <c r="AM30" s="118"/>
    </row>
    <row r="31" customFormat="false" ht="20.25" hidden="false" customHeight="true" outlineLevel="0" collapsed="false">
      <c r="B31" s="342" t="n">
        <v>16</v>
      </c>
      <c r="C31" s="328" t="n">
        <v>322</v>
      </c>
      <c r="D31" s="343" t="s">
        <v>279</v>
      </c>
      <c r="E31" s="328" t="n">
        <v>0</v>
      </c>
      <c r="F31" s="328" t="n">
        <v>0</v>
      </c>
      <c r="G31" s="418" t="n">
        <v>0</v>
      </c>
      <c r="H31" s="413" t="n">
        <v>0.524305555555556</v>
      </c>
      <c r="I31" s="414" t="n">
        <v>0.570833333333333</v>
      </c>
      <c r="J31" s="415" t="s">
        <v>331</v>
      </c>
      <c r="K31" s="416" t="s">
        <v>326</v>
      </c>
      <c r="L31" s="416" t="s">
        <v>331</v>
      </c>
      <c r="M31" s="416" t="s">
        <v>331</v>
      </c>
      <c r="N31" s="416" t="s">
        <v>327</v>
      </c>
      <c r="O31" s="416" t="s">
        <v>325</v>
      </c>
      <c r="P31" s="416" t="s">
        <v>331</v>
      </c>
      <c r="Q31" s="416" t="s">
        <v>329</v>
      </c>
      <c r="R31" s="416" t="s">
        <v>329</v>
      </c>
      <c r="S31" s="416" t="s">
        <v>325</v>
      </c>
      <c r="T31" s="416" t="s">
        <v>325</v>
      </c>
      <c r="U31" s="416" t="s">
        <v>326</v>
      </c>
      <c r="V31" s="416" t="s">
        <v>331</v>
      </c>
      <c r="W31" s="416" t="s">
        <v>325</v>
      </c>
      <c r="X31" s="334" t="s">
        <v>336</v>
      </c>
      <c r="Y31" s="334" t="s">
        <v>336</v>
      </c>
      <c r="Z31" s="334" t="s">
        <v>336</v>
      </c>
      <c r="AA31" s="334" t="s">
        <v>336</v>
      </c>
      <c r="AB31" s="334" t="s">
        <v>336</v>
      </c>
      <c r="AC31" s="335" t="s">
        <v>336</v>
      </c>
      <c r="AD31" s="336" t="s">
        <v>336</v>
      </c>
      <c r="AE31" s="337" t="n">
        <v>0</v>
      </c>
      <c r="AF31" s="336" t="s">
        <v>336</v>
      </c>
      <c r="AG31" s="337" t="n">
        <v>0</v>
      </c>
      <c r="AH31" s="417"/>
      <c r="AI31" s="339" t="n">
        <v>9</v>
      </c>
      <c r="AJ31" s="216" t="n">
        <v>18</v>
      </c>
      <c r="AL31" s="350"/>
      <c r="AM31" s="118"/>
    </row>
    <row r="32" customFormat="false" ht="20.25" hidden="false" customHeight="true" outlineLevel="0" collapsed="false">
      <c r="B32" s="342" t="n">
        <v>19</v>
      </c>
      <c r="C32" s="328" t="n">
        <v>313</v>
      </c>
      <c r="D32" s="343" t="s">
        <v>280</v>
      </c>
      <c r="E32" s="328" t="n">
        <v>0</v>
      </c>
      <c r="F32" s="328" t="n">
        <v>0</v>
      </c>
      <c r="G32" s="418" t="n">
        <v>0</v>
      </c>
      <c r="H32" s="413" t="n">
        <v>0.416666666666667</v>
      </c>
      <c r="I32" s="414" t="n">
        <v>0.447222222222222</v>
      </c>
      <c r="J32" s="415" t="s">
        <v>325</v>
      </c>
      <c r="K32" s="416" t="s">
        <v>329</v>
      </c>
      <c r="L32" s="416" t="s">
        <v>331</v>
      </c>
      <c r="M32" s="416" t="s">
        <v>325</v>
      </c>
      <c r="N32" s="416" t="s">
        <v>327</v>
      </c>
      <c r="O32" s="416" t="s">
        <v>325</v>
      </c>
      <c r="P32" s="416" t="s">
        <v>331</v>
      </c>
      <c r="Q32" s="416" t="s">
        <v>355</v>
      </c>
      <c r="R32" s="416" t="s">
        <v>325</v>
      </c>
      <c r="S32" s="416" t="s">
        <v>331</v>
      </c>
      <c r="T32" s="416" t="s">
        <v>355</v>
      </c>
      <c r="U32" s="416" t="s">
        <v>331</v>
      </c>
      <c r="V32" s="416" t="s">
        <v>331</v>
      </c>
      <c r="W32" s="416" t="s">
        <v>325</v>
      </c>
      <c r="X32" s="334" t="s">
        <v>336</v>
      </c>
      <c r="Y32" s="334" t="s">
        <v>336</v>
      </c>
      <c r="Z32" s="334" t="s">
        <v>336</v>
      </c>
      <c r="AA32" s="334" t="s">
        <v>336</v>
      </c>
      <c r="AB32" s="334" t="s">
        <v>336</v>
      </c>
      <c r="AC32" s="335" t="s">
        <v>336</v>
      </c>
      <c r="AD32" s="336" t="s">
        <v>336</v>
      </c>
      <c r="AE32" s="337" t="n">
        <v>0</v>
      </c>
      <c r="AF32" s="336" t="s">
        <v>336</v>
      </c>
      <c r="AG32" s="337" t="n">
        <v>0</v>
      </c>
      <c r="AH32" s="417"/>
      <c r="AI32" s="339" t="n">
        <v>8</v>
      </c>
      <c r="AJ32" s="216" t="n">
        <v>19</v>
      </c>
      <c r="AL32" s="350"/>
      <c r="AM32" s="118"/>
    </row>
    <row r="33" customFormat="false" ht="20.25" hidden="false" customHeight="true" outlineLevel="0" collapsed="false">
      <c r="B33" s="342" t="n">
        <v>19</v>
      </c>
      <c r="C33" s="328" t="n">
        <v>324</v>
      </c>
      <c r="D33" s="343" t="s">
        <v>281</v>
      </c>
      <c r="E33" s="328" t="n">
        <v>0</v>
      </c>
      <c r="F33" s="328" t="n">
        <v>0</v>
      </c>
      <c r="G33" s="344" t="s">
        <v>352</v>
      </c>
      <c r="H33" s="413" t="n">
        <v>0.565972222222222</v>
      </c>
      <c r="I33" s="414" t="n">
        <v>0.630555555555556</v>
      </c>
      <c r="J33" s="415" t="s">
        <v>325</v>
      </c>
      <c r="K33" s="416" t="s">
        <v>326</v>
      </c>
      <c r="L33" s="416" t="s">
        <v>325</v>
      </c>
      <c r="M33" s="416" t="s">
        <v>325</v>
      </c>
      <c r="N33" s="416" t="s">
        <v>331</v>
      </c>
      <c r="O33" s="416" t="s">
        <v>325</v>
      </c>
      <c r="P33" s="416" t="s">
        <v>331</v>
      </c>
      <c r="Q33" s="416" t="s">
        <v>331</v>
      </c>
      <c r="R33" s="416" t="s">
        <v>329</v>
      </c>
      <c r="S33" s="416" t="s">
        <v>325</v>
      </c>
      <c r="T33" s="416" t="s">
        <v>331</v>
      </c>
      <c r="U33" s="416" t="s">
        <v>326</v>
      </c>
      <c r="V33" s="416" t="s">
        <v>331</v>
      </c>
      <c r="W33" s="416" t="s">
        <v>329</v>
      </c>
      <c r="X33" s="334" t="s">
        <v>336</v>
      </c>
      <c r="Y33" s="334" t="s">
        <v>336</v>
      </c>
      <c r="Z33" s="334" t="s">
        <v>336</v>
      </c>
      <c r="AA33" s="334" t="s">
        <v>336</v>
      </c>
      <c r="AB33" s="334" t="s">
        <v>336</v>
      </c>
      <c r="AC33" s="335" t="s">
        <v>336</v>
      </c>
      <c r="AD33" s="336" t="s">
        <v>336</v>
      </c>
      <c r="AE33" s="337" t="n">
        <v>0</v>
      </c>
      <c r="AF33" s="336" t="s">
        <v>336</v>
      </c>
      <c r="AG33" s="337" t="n">
        <v>0</v>
      </c>
      <c r="AH33" s="417"/>
      <c r="AI33" s="339" t="n">
        <v>8</v>
      </c>
      <c r="AJ33" s="86"/>
      <c r="AL33" s="350"/>
      <c r="AM33" s="118"/>
    </row>
    <row r="34" customFormat="false" ht="20.25" hidden="false" customHeight="true" outlineLevel="0" collapsed="false">
      <c r="B34" s="342" t="n">
        <v>21</v>
      </c>
      <c r="C34" s="328" t="n">
        <v>312</v>
      </c>
      <c r="D34" s="343" t="s">
        <v>282</v>
      </c>
      <c r="E34" s="328" t="n">
        <v>0</v>
      </c>
      <c r="F34" s="328" t="n">
        <v>0</v>
      </c>
      <c r="G34" s="344" t="s">
        <v>283</v>
      </c>
      <c r="H34" s="413" t="n">
        <v>0.479166666666667</v>
      </c>
      <c r="I34" s="414" t="n">
        <v>0.513888888888889</v>
      </c>
      <c r="J34" s="415" t="s">
        <v>325</v>
      </c>
      <c r="K34" s="416" t="s">
        <v>355</v>
      </c>
      <c r="L34" s="416" t="s">
        <v>331</v>
      </c>
      <c r="M34" s="416" t="s">
        <v>325</v>
      </c>
      <c r="N34" s="416" t="s">
        <v>331</v>
      </c>
      <c r="O34" s="416" t="s">
        <v>325</v>
      </c>
      <c r="P34" s="416" t="s">
        <v>366</v>
      </c>
      <c r="Q34" s="416" t="s">
        <v>331</v>
      </c>
      <c r="R34" s="416" t="s">
        <v>355</v>
      </c>
      <c r="S34" s="416" t="s">
        <v>355</v>
      </c>
      <c r="T34" s="416" t="s">
        <v>331</v>
      </c>
      <c r="U34" s="416" t="s">
        <v>325</v>
      </c>
      <c r="V34" s="416" t="s">
        <v>329</v>
      </c>
      <c r="W34" s="416" t="s">
        <v>325</v>
      </c>
      <c r="X34" s="334" t="s">
        <v>336</v>
      </c>
      <c r="Y34" s="334" t="s">
        <v>336</v>
      </c>
      <c r="Z34" s="334" t="s">
        <v>336</v>
      </c>
      <c r="AA34" s="334" t="s">
        <v>336</v>
      </c>
      <c r="AB34" s="334" t="s">
        <v>336</v>
      </c>
      <c r="AC34" s="335" t="s">
        <v>336</v>
      </c>
      <c r="AD34" s="336" t="s">
        <v>336</v>
      </c>
      <c r="AE34" s="337" t="n">
        <v>0</v>
      </c>
      <c r="AF34" s="336" t="s">
        <v>336</v>
      </c>
      <c r="AG34" s="337" t="n">
        <v>0</v>
      </c>
      <c r="AH34" s="417"/>
      <c r="AI34" s="339" t="n">
        <v>7</v>
      </c>
      <c r="AJ34" s="86"/>
      <c r="AL34" s="350"/>
      <c r="AM34" s="118"/>
    </row>
    <row r="35" customFormat="false" ht="20.25" hidden="false" customHeight="true" outlineLevel="0" collapsed="false">
      <c r="B35" s="342" t="n">
        <v>21</v>
      </c>
      <c r="C35" s="328" t="n">
        <v>317</v>
      </c>
      <c r="D35" s="343" t="s">
        <v>284</v>
      </c>
      <c r="E35" s="328" t="n">
        <v>0</v>
      </c>
      <c r="F35" s="328" t="n">
        <v>0</v>
      </c>
      <c r="G35" s="418" t="n">
        <v>0</v>
      </c>
      <c r="H35" s="413" t="n">
        <v>0.46875</v>
      </c>
      <c r="I35" s="414" t="n">
        <v>0.51875</v>
      </c>
      <c r="J35" s="415" t="s">
        <v>325</v>
      </c>
      <c r="K35" s="416" t="s">
        <v>326</v>
      </c>
      <c r="L35" s="416" t="s">
        <v>331</v>
      </c>
      <c r="M35" s="416" t="s">
        <v>331</v>
      </c>
      <c r="N35" s="416" t="s">
        <v>331</v>
      </c>
      <c r="O35" s="416" t="s">
        <v>326</v>
      </c>
      <c r="P35" s="416" t="s">
        <v>327</v>
      </c>
      <c r="Q35" s="416" t="s">
        <v>329</v>
      </c>
      <c r="R35" s="416" t="s">
        <v>329</v>
      </c>
      <c r="S35" s="416" t="s">
        <v>325</v>
      </c>
      <c r="T35" s="416" t="s">
        <v>331</v>
      </c>
      <c r="U35" s="416" t="s">
        <v>329</v>
      </c>
      <c r="V35" s="416" t="s">
        <v>331</v>
      </c>
      <c r="W35" s="416" t="s">
        <v>331</v>
      </c>
      <c r="X35" s="334" t="s">
        <v>336</v>
      </c>
      <c r="Y35" s="334" t="s">
        <v>336</v>
      </c>
      <c r="Z35" s="334" t="s">
        <v>336</v>
      </c>
      <c r="AA35" s="334" t="s">
        <v>336</v>
      </c>
      <c r="AB35" s="334" t="s">
        <v>336</v>
      </c>
      <c r="AC35" s="335" t="s">
        <v>336</v>
      </c>
      <c r="AD35" s="336" t="s">
        <v>336</v>
      </c>
      <c r="AE35" s="337" t="n">
        <v>0</v>
      </c>
      <c r="AF35" s="336" t="s">
        <v>336</v>
      </c>
      <c r="AG35" s="337" t="n">
        <v>0</v>
      </c>
      <c r="AH35" s="417"/>
      <c r="AI35" s="339" t="n">
        <v>7</v>
      </c>
      <c r="AJ35" s="86"/>
      <c r="AL35" s="350"/>
      <c r="AM35" s="118"/>
    </row>
    <row r="36" customFormat="false" ht="20.25" hidden="false" customHeight="true" outlineLevel="0" collapsed="false">
      <c r="B36" s="342" t="n">
        <v>21</v>
      </c>
      <c r="C36" s="328" t="n">
        <v>323</v>
      </c>
      <c r="D36" s="343" t="s">
        <v>285</v>
      </c>
      <c r="E36" s="328" t="n">
        <v>0</v>
      </c>
      <c r="F36" s="328" t="n">
        <v>0</v>
      </c>
      <c r="G36" s="418" t="n">
        <v>0</v>
      </c>
      <c r="H36" s="413" t="n">
        <v>0.5625</v>
      </c>
      <c r="I36" s="414" t="n">
        <v>0.602083333333333</v>
      </c>
      <c r="J36" s="415" t="s">
        <v>331</v>
      </c>
      <c r="K36" s="416" t="s">
        <v>326</v>
      </c>
      <c r="L36" s="416" t="s">
        <v>326</v>
      </c>
      <c r="M36" s="416" t="s">
        <v>325</v>
      </c>
      <c r="N36" s="416" t="s">
        <v>331</v>
      </c>
      <c r="O36" s="416" t="s">
        <v>325</v>
      </c>
      <c r="P36" s="416" t="s">
        <v>331</v>
      </c>
      <c r="Q36" s="416" t="s">
        <v>331</v>
      </c>
      <c r="R36" s="416" t="s">
        <v>325</v>
      </c>
      <c r="S36" s="416" t="s">
        <v>325</v>
      </c>
      <c r="T36" s="416" t="s">
        <v>328</v>
      </c>
      <c r="U36" s="416" t="s">
        <v>325</v>
      </c>
      <c r="V36" s="416" t="s">
        <v>331</v>
      </c>
      <c r="W36" s="416" t="s">
        <v>325</v>
      </c>
      <c r="X36" s="334" t="s">
        <v>336</v>
      </c>
      <c r="Y36" s="334" t="s">
        <v>336</v>
      </c>
      <c r="Z36" s="334" t="s">
        <v>336</v>
      </c>
      <c r="AA36" s="334" t="s">
        <v>336</v>
      </c>
      <c r="AB36" s="334" t="s">
        <v>336</v>
      </c>
      <c r="AC36" s="335" t="s">
        <v>336</v>
      </c>
      <c r="AD36" s="336" t="s">
        <v>336</v>
      </c>
      <c r="AE36" s="337" t="n">
        <v>0</v>
      </c>
      <c r="AF36" s="336" t="s">
        <v>336</v>
      </c>
      <c r="AG36" s="337" t="n">
        <v>0</v>
      </c>
      <c r="AH36" s="417"/>
      <c r="AI36" s="339" t="n">
        <v>7</v>
      </c>
      <c r="AJ36" s="216" t="n">
        <v>5</v>
      </c>
      <c r="AL36" s="350"/>
      <c r="AM36" s="118"/>
    </row>
    <row r="37" customFormat="false" ht="20.25" hidden="true" customHeight="true" outlineLevel="0" collapsed="false">
      <c r="B37" s="342" t="n">
        <v>25</v>
      </c>
      <c r="C37" s="328" t="n">
        <v>325</v>
      </c>
      <c r="D37" s="329" t="n">
        <v>0</v>
      </c>
      <c r="E37" s="328" t="n">
        <v>0</v>
      </c>
      <c r="F37" s="328" t="n">
        <v>0</v>
      </c>
      <c r="G37" s="330" t="n">
        <v>0</v>
      </c>
      <c r="H37" s="413" t="n">
        <v>0</v>
      </c>
      <c r="I37" s="414" t="n">
        <v>0</v>
      </c>
      <c r="J37" s="333" t="n">
        <v>0</v>
      </c>
      <c r="K37" s="334" t="n">
        <v>0</v>
      </c>
      <c r="L37" s="334" t="n">
        <v>0</v>
      </c>
      <c r="M37" s="334" t="n">
        <v>0</v>
      </c>
      <c r="N37" s="334" t="n">
        <v>0</v>
      </c>
      <c r="O37" s="334" t="n">
        <v>0</v>
      </c>
      <c r="P37" s="334" t="n">
        <v>0</v>
      </c>
      <c r="Q37" s="334" t="n">
        <v>0</v>
      </c>
      <c r="R37" s="334" t="n">
        <v>0</v>
      </c>
      <c r="S37" s="334" t="n">
        <v>0</v>
      </c>
      <c r="T37" s="334" t="n">
        <v>0</v>
      </c>
      <c r="U37" s="334" t="n">
        <v>0</v>
      </c>
      <c r="V37" s="334" t="n">
        <v>0</v>
      </c>
      <c r="W37" s="334" t="n">
        <v>0</v>
      </c>
      <c r="X37" s="334" t="n">
        <v>0</v>
      </c>
      <c r="Y37" s="334" t="n">
        <v>0</v>
      </c>
      <c r="Z37" s="334" t="n">
        <v>0</v>
      </c>
      <c r="AA37" s="334" t="n">
        <v>0</v>
      </c>
      <c r="AB37" s="334" t="n">
        <v>0</v>
      </c>
      <c r="AC37" s="335" t="n">
        <v>0</v>
      </c>
      <c r="AD37" s="336" t="n">
        <v>0</v>
      </c>
      <c r="AE37" s="337" t="n">
        <v>0</v>
      </c>
      <c r="AF37" s="336" t="n">
        <v>0</v>
      </c>
      <c r="AG37" s="337" t="n">
        <v>0</v>
      </c>
      <c r="AH37" s="417"/>
      <c r="AI37" s="339" t="n">
        <v>0</v>
      </c>
      <c r="AJ37" s="86"/>
      <c r="AL37" s="350"/>
      <c r="AM37" s="118"/>
    </row>
    <row r="38" customFormat="false" ht="20.25" hidden="true" customHeight="true" outlineLevel="0" collapsed="false">
      <c r="B38" s="342" t="n">
        <v>25</v>
      </c>
      <c r="C38" s="328" t="n">
        <v>326</v>
      </c>
      <c r="D38" s="329" t="n">
        <v>0</v>
      </c>
      <c r="E38" s="328" t="n">
        <v>0</v>
      </c>
      <c r="F38" s="328" t="n">
        <v>0</v>
      </c>
      <c r="G38" s="330" t="n">
        <v>0</v>
      </c>
      <c r="H38" s="413" t="n">
        <v>0</v>
      </c>
      <c r="I38" s="414" t="n">
        <v>0</v>
      </c>
      <c r="J38" s="333" t="n">
        <v>0</v>
      </c>
      <c r="K38" s="334" t="n">
        <v>0</v>
      </c>
      <c r="L38" s="334" t="n">
        <v>0</v>
      </c>
      <c r="M38" s="334" t="n">
        <v>0</v>
      </c>
      <c r="N38" s="334" t="n">
        <v>0</v>
      </c>
      <c r="O38" s="334" t="n">
        <v>0</v>
      </c>
      <c r="P38" s="334" t="n">
        <v>0</v>
      </c>
      <c r="Q38" s="334" t="n">
        <v>0</v>
      </c>
      <c r="R38" s="334" t="n">
        <v>0</v>
      </c>
      <c r="S38" s="334" t="n">
        <v>0</v>
      </c>
      <c r="T38" s="334" t="n">
        <v>0</v>
      </c>
      <c r="U38" s="334" t="n">
        <v>0</v>
      </c>
      <c r="V38" s="334" t="n">
        <v>0</v>
      </c>
      <c r="W38" s="334" t="n">
        <v>0</v>
      </c>
      <c r="X38" s="334" t="n">
        <v>0</v>
      </c>
      <c r="Y38" s="334" t="n">
        <v>0</v>
      </c>
      <c r="Z38" s="334" t="n">
        <v>0</v>
      </c>
      <c r="AA38" s="334" t="n">
        <v>0</v>
      </c>
      <c r="AB38" s="334" t="n">
        <v>0</v>
      </c>
      <c r="AC38" s="335" t="n">
        <v>0</v>
      </c>
      <c r="AD38" s="336" t="n">
        <v>0</v>
      </c>
      <c r="AE38" s="337" t="n">
        <v>0</v>
      </c>
      <c r="AF38" s="336" t="n">
        <v>0</v>
      </c>
      <c r="AG38" s="337" t="n">
        <v>0</v>
      </c>
      <c r="AH38" s="417"/>
      <c r="AI38" s="339" t="n">
        <v>0</v>
      </c>
      <c r="AJ38" s="86"/>
      <c r="AL38" s="350"/>
      <c r="AM38" s="118"/>
    </row>
    <row r="39" customFormat="false" ht="20.25" hidden="true" customHeight="true" outlineLevel="0" collapsed="false">
      <c r="B39" s="342" t="n">
        <v>25</v>
      </c>
      <c r="C39" s="328" t="n">
        <v>327</v>
      </c>
      <c r="D39" s="329" t="n">
        <v>0</v>
      </c>
      <c r="E39" s="328" t="n">
        <v>0</v>
      </c>
      <c r="F39" s="328" t="n">
        <v>0</v>
      </c>
      <c r="G39" s="330" t="n">
        <v>0</v>
      </c>
      <c r="H39" s="413" t="n">
        <v>0</v>
      </c>
      <c r="I39" s="414" t="n">
        <v>0</v>
      </c>
      <c r="J39" s="333" t="n">
        <v>0</v>
      </c>
      <c r="K39" s="334" t="n">
        <v>0</v>
      </c>
      <c r="L39" s="334" t="n">
        <v>0</v>
      </c>
      <c r="M39" s="334" t="n">
        <v>0</v>
      </c>
      <c r="N39" s="334" t="n">
        <v>0</v>
      </c>
      <c r="O39" s="334" t="n">
        <v>0</v>
      </c>
      <c r="P39" s="334" t="n">
        <v>0</v>
      </c>
      <c r="Q39" s="334" t="n">
        <v>0</v>
      </c>
      <c r="R39" s="334" t="n">
        <v>0</v>
      </c>
      <c r="S39" s="334" t="n">
        <v>0</v>
      </c>
      <c r="T39" s="334" t="n">
        <v>0</v>
      </c>
      <c r="U39" s="334" t="n">
        <v>0</v>
      </c>
      <c r="V39" s="334" t="n">
        <v>0</v>
      </c>
      <c r="W39" s="334" t="n">
        <v>0</v>
      </c>
      <c r="X39" s="334" t="n">
        <v>0</v>
      </c>
      <c r="Y39" s="334" t="n">
        <v>0</v>
      </c>
      <c r="Z39" s="334" t="n">
        <v>0</v>
      </c>
      <c r="AA39" s="334" t="n">
        <v>0</v>
      </c>
      <c r="AB39" s="334" t="n">
        <v>0</v>
      </c>
      <c r="AC39" s="335" t="n">
        <v>0</v>
      </c>
      <c r="AD39" s="336" t="n">
        <v>0</v>
      </c>
      <c r="AE39" s="337" t="n">
        <v>0</v>
      </c>
      <c r="AF39" s="336" t="n">
        <v>0</v>
      </c>
      <c r="AG39" s="337" t="n">
        <v>0</v>
      </c>
      <c r="AH39" s="417"/>
      <c r="AI39" s="339" t="n">
        <v>0</v>
      </c>
      <c r="AJ39" s="86"/>
      <c r="AL39" s="350"/>
      <c r="AM39" s="118"/>
    </row>
    <row r="40" customFormat="false" ht="20.25" hidden="true" customHeight="true" outlineLevel="0" collapsed="false">
      <c r="B40" s="342" t="n">
        <v>25</v>
      </c>
      <c r="C40" s="328" t="n">
        <v>328</v>
      </c>
      <c r="D40" s="329" t="n">
        <v>0</v>
      </c>
      <c r="E40" s="328" t="n">
        <v>0</v>
      </c>
      <c r="F40" s="328" t="n">
        <v>0</v>
      </c>
      <c r="G40" s="330" t="n">
        <v>0</v>
      </c>
      <c r="H40" s="413" t="n">
        <v>0</v>
      </c>
      <c r="I40" s="414" t="n">
        <v>0</v>
      </c>
      <c r="J40" s="333" t="n">
        <v>0</v>
      </c>
      <c r="K40" s="334" t="n">
        <v>0</v>
      </c>
      <c r="L40" s="334" t="n">
        <v>0</v>
      </c>
      <c r="M40" s="334" t="n">
        <v>0</v>
      </c>
      <c r="N40" s="334" t="n">
        <v>0</v>
      </c>
      <c r="O40" s="334" t="n">
        <v>0</v>
      </c>
      <c r="P40" s="334" t="n">
        <v>0</v>
      </c>
      <c r="Q40" s="334" t="n">
        <v>0</v>
      </c>
      <c r="R40" s="334" t="n">
        <v>0</v>
      </c>
      <c r="S40" s="334" t="n">
        <v>0</v>
      </c>
      <c r="T40" s="334" t="n">
        <v>0</v>
      </c>
      <c r="U40" s="334" t="n">
        <v>0</v>
      </c>
      <c r="V40" s="334" t="n">
        <v>0</v>
      </c>
      <c r="W40" s="334" t="n">
        <v>0</v>
      </c>
      <c r="X40" s="334" t="n">
        <v>0</v>
      </c>
      <c r="Y40" s="334" t="n">
        <v>0</v>
      </c>
      <c r="Z40" s="334" t="n">
        <v>0</v>
      </c>
      <c r="AA40" s="334" t="n">
        <v>0</v>
      </c>
      <c r="AB40" s="334" t="n">
        <v>0</v>
      </c>
      <c r="AC40" s="335" t="n">
        <v>0</v>
      </c>
      <c r="AD40" s="336" t="n">
        <v>0</v>
      </c>
      <c r="AE40" s="337" t="n">
        <v>0</v>
      </c>
      <c r="AF40" s="336" t="n">
        <v>0</v>
      </c>
      <c r="AG40" s="337" t="n">
        <v>0</v>
      </c>
      <c r="AH40" s="417"/>
      <c r="AI40" s="339" t="n">
        <v>0</v>
      </c>
      <c r="AJ40" s="86"/>
      <c r="AL40" s="350"/>
      <c r="AM40" s="118"/>
    </row>
    <row r="41" customFormat="false" ht="20.25" hidden="true" customHeight="true" outlineLevel="0" collapsed="false">
      <c r="B41" s="342" t="n">
        <v>25</v>
      </c>
      <c r="C41" s="328" t="n">
        <v>329</v>
      </c>
      <c r="D41" s="329" t="n">
        <v>0</v>
      </c>
      <c r="E41" s="328" t="n">
        <v>0</v>
      </c>
      <c r="F41" s="328" t="n">
        <v>0</v>
      </c>
      <c r="G41" s="330" t="n">
        <v>0</v>
      </c>
      <c r="H41" s="413" t="n">
        <v>0</v>
      </c>
      <c r="I41" s="414" t="n">
        <v>0</v>
      </c>
      <c r="J41" s="333" t="n">
        <v>0</v>
      </c>
      <c r="K41" s="334" t="n">
        <v>0</v>
      </c>
      <c r="L41" s="334" t="n">
        <v>0</v>
      </c>
      <c r="M41" s="334" t="n">
        <v>0</v>
      </c>
      <c r="N41" s="334" t="n">
        <v>0</v>
      </c>
      <c r="O41" s="334" t="n">
        <v>0</v>
      </c>
      <c r="P41" s="334" t="n">
        <v>0</v>
      </c>
      <c r="Q41" s="334" t="n">
        <v>0</v>
      </c>
      <c r="R41" s="334" t="n">
        <v>0</v>
      </c>
      <c r="S41" s="334" t="n">
        <v>0</v>
      </c>
      <c r="T41" s="334" t="n">
        <v>0</v>
      </c>
      <c r="U41" s="334" t="n">
        <v>0</v>
      </c>
      <c r="V41" s="334" t="n">
        <v>0</v>
      </c>
      <c r="W41" s="334" t="n">
        <v>0</v>
      </c>
      <c r="X41" s="334" t="n">
        <v>0</v>
      </c>
      <c r="Y41" s="334" t="n">
        <v>0</v>
      </c>
      <c r="Z41" s="334" t="n">
        <v>0</v>
      </c>
      <c r="AA41" s="334" t="n">
        <v>0</v>
      </c>
      <c r="AB41" s="334" t="n">
        <v>0</v>
      </c>
      <c r="AC41" s="335" t="n">
        <v>0</v>
      </c>
      <c r="AD41" s="336" t="n">
        <v>0</v>
      </c>
      <c r="AE41" s="337" t="n">
        <v>0</v>
      </c>
      <c r="AF41" s="336" t="n">
        <v>0</v>
      </c>
      <c r="AG41" s="337" t="n">
        <v>0</v>
      </c>
      <c r="AH41" s="417"/>
      <c r="AI41" s="339" t="n">
        <v>0</v>
      </c>
      <c r="AJ41" s="86"/>
      <c r="AL41" s="350"/>
      <c r="AM41" s="118"/>
    </row>
    <row r="42" customFormat="false" ht="20.25" hidden="true" customHeight="true" outlineLevel="0" collapsed="false">
      <c r="B42" s="342" t="n">
        <v>25</v>
      </c>
      <c r="C42" s="328" t="n">
        <v>330</v>
      </c>
      <c r="D42" s="329" t="n">
        <v>0</v>
      </c>
      <c r="E42" s="328" t="n">
        <v>0</v>
      </c>
      <c r="F42" s="328" t="n">
        <v>0</v>
      </c>
      <c r="G42" s="330" t="n">
        <v>0</v>
      </c>
      <c r="H42" s="413" t="n">
        <v>0</v>
      </c>
      <c r="I42" s="414" t="n">
        <v>0</v>
      </c>
      <c r="J42" s="333" t="n">
        <v>0</v>
      </c>
      <c r="K42" s="334" t="n">
        <v>0</v>
      </c>
      <c r="L42" s="334" t="n">
        <v>0</v>
      </c>
      <c r="M42" s="334" t="n">
        <v>0</v>
      </c>
      <c r="N42" s="334" t="n">
        <v>0</v>
      </c>
      <c r="O42" s="334" t="n">
        <v>0</v>
      </c>
      <c r="P42" s="334" t="n">
        <v>0</v>
      </c>
      <c r="Q42" s="334" t="n">
        <v>0</v>
      </c>
      <c r="R42" s="334" t="n">
        <v>0</v>
      </c>
      <c r="S42" s="334" t="n">
        <v>0</v>
      </c>
      <c r="T42" s="334" t="n">
        <v>0</v>
      </c>
      <c r="U42" s="334" t="n">
        <v>0</v>
      </c>
      <c r="V42" s="334" t="n">
        <v>0</v>
      </c>
      <c r="W42" s="334" t="n">
        <v>0</v>
      </c>
      <c r="X42" s="334" t="n">
        <v>0</v>
      </c>
      <c r="Y42" s="334" t="n">
        <v>0</v>
      </c>
      <c r="Z42" s="334" t="n">
        <v>0</v>
      </c>
      <c r="AA42" s="334" t="n">
        <v>0</v>
      </c>
      <c r="AB42" s="334" t="n">
        <v>0</v>
      </c>
      <c r="AC42" s="335" t="n">
        <v>0</v>
      </c>
      <c r="AD42" s="336" t="n">
        <v>0</v>
      </c>
      <c r="AE42" s="337" t="n">
        <v>0</v>
      </c>
      <c r="AF42" s="336" t="n">
        <v>0</v>
      </c>
      <c r="AG42" s="337" t="n">
        <v>0</v>
      </c>
      <c r="AH42" s="417"/>
      <c r="AI42" s="339" t="n">
        <v>0</v>
      </c>
      <c r="AJ42" s="86"/>
      <c r="AL42" s="350"/>
      <c r="AM42" s="118"/>
    </row>
    <row r="43" customFormat="false" ht="20.25" hidden="true" customHeight="true" outlineLevel="0" collapsed="false">
      <c r="B43" s="342" t="n">
        <v>25</v>
      </c>
      <c r="C43" s="328" t="n">
        <v>331</v>
      </c>
      <c r="D43" s="329" t="n">
        <v>0</v>
      </c>
      <c r="E43" s="328" t="n">
        <v>0</v>
      </c>
      <c r="F43" s="328" t="n">
        <v>0</v>
      </c>
      <c r="G43" s="330" t="n">
        <v>0</v>
      </c>
      <c r="H43" s="413" t="n">
        <v>0</v>
      </c>
      <c r="I43" s="414" t="n">
        <v>0</v>
      </c>
      <c r="J43" s="333" t="n">
        <v>0</v>
      </c>
      <c r="K43" s="334" t="n">
        <v>0</v>
      </c>
      <c r="L43" s="334" t="n">
        <v>0</v>
      </c>
      <c r="M43" s="334" t="n">
        <v>0</v>
      </c>
      <c r="N43" s="334" t="n">
        <v>0</v>
      </c>
      <c r="O43" s="334" t="n">
        <v>0</v>
      </c>
      <c r="P43" s="334" t="n">
        <v>0</v>
      </c>
      <c r="Q43" s="334" t="n">
        <v>0</v>
      </c>
      <c r="R43" s="334" t="n">
        <v>0</v>
      </c>
      <c r="S43" s="334" t="n">
        <v>0</v>
      </c>
      <c r="T43" s="334" t="n">
        <v>0</v>
      </c>
      <c r="U43" s="334" t="n">
        <v>0</v>
      </c>
      <c r="V43" s="334" t="n">
        <v>0</v>
      </c>
      <c r="W43" s="334" t="n">
        <v>0</v>
      </c>
      <c r="X43" s="334" t="n">
        <v>0</v>
      </c>
      <c r="Y43" s="334" t="n">
        <v>0</v>
      </c>
      <c r="Z43" s="334" t="n">
        <v>0</v>
      </c>
      <c r="AA43" s="334" t="n">
        <v>0</v>
      </c>
      <c r="AB43" s="334" t="n">
        <v>0</v>
      </c>
      <c r="AC43" s="335" t="n">
        <v>0</v>
      </c>
      <c r="AD43" s="336" t="n">
        <v>0</v>
      </c>
      <c r="AE43" s="337" t="n">
        <v>0</v>
      </c>
      <c r="AF43" s="336" t="n">
        <v>0</v>
      </c>
      <c r="AG43" s="337" t="n">
        <v>0</v>
      </c>
      <c r="AH43" s="417"/>
      <c r="AI43" s="339" t="n">
        <v>0</v>
      </c>
      <c r="AJ43" s="86"/>
      <c r="AL43" s="350"/>
      <c r="AM43" s="118"/>
    </row>
    <row r="44" customFormat="false" ht="20.25" hidden="true" customHeight="true" outlineLevel="0" collapsed="false">
      <c r="B44" s="342" t="n">
        <v>25</v>
      </c>
      <c r="C44" s="328" t="n">
        <v>332</v>
      </c>
      <c r="D44" s="329" t="n">
        <v>0</v>
      </c>
      <c r="E44" s="328" t="n">
        <v>0</v>
      </c>
      <c r="F44" s="328" t="n">
        <v>0</v>
      </c>
      <c r="G44" s="330" t="n">
        <v>0</v>
      </c>
      <c r="H44" s="413" t="n">
        <v>0</v>
      </c>
      <c r="I44" s="414" t="n">
        <v>0</v>
      </c>
      <c r="J44" s="333" t="n">
        <v>0</v>
      </c>
      <c r="K44" s="334" t="n">
        <v>0</v>
      </c>
      <c r="L44" s="334" t="n">
        <v>0</v>
      </c>
      <c r="M44" s="334" t="n">
        <v>0</v>
      </c>
      <c r="N44" s="334" t="n">
        <v>0</v>
      </c>
      <c r="O44" s="334" t="n">
        <v>0</v>
      </c>
      <c r="P44" s="334" t="n">
        <v>0</v>
      </c>
      <c r="Q44" s="334" t="n">
        <v>0</v>
      </c>
      <c r="R44" s="334" t="n">
        <v>0</v>
      </c>
      <c r="S44" s="334" t="n">
        <v>0</v>
      </c>
      <c r="T44" s="334" t="n">
        <v>0</v>
      </c>
      <c r="U44" s="334" t="n">
        <v>0</v>
      </c>
      <c r="V44" s="334" t="n">
        <v>0</v>
      </c>
      <c r="W44" s="334" t="n">
        <v>0</v>
      </c>
      <c r="X44" s="334" t="n">
        <v>0</v>
      </c>
      <c r="Y44" s="334" t="n">
        <v>0</v>
      </c>
      <c r="Z44" s="334" t="n">
        <v>0</v>
      </c>
      <c r="AA44" s="334" t="n">
        <v>0</v>
      </c>
      <c r="AB44" s="334" t="n">
        <v>0</v>
      </c>
      <c r="AC44" s="335" t="n">
        <v>0</v>
      </c>
      <c r="AD44" s="336" t="n">
        <v>0</v>
      </c>
      <c r="AE44" s="337" t="n">
        <v>0</v>
      </c>
      <c r="AF44" s="336" t="n">
        <v>0</v>
      </c>
      <c r="AG44" s="337" t="n">
        <v>0</v>
      </c>
      <c r="AH44" s="417"/>
      <c r="AI44" s="339" t="n">
        <v>0</v>
      </c>
      <c r="AJ44" s="86"/>
      <c r="AL44" s="350"/>
      <c r="AM44" s="118"/>
    </row>
    <row r="45" customFormat="false" ht="20.25" hidden="true" customHeight="true" outlineLevel="0" collapsed="false">
      <c r="B45" s="342" t="n">
        <v>25</v>
      </c>
      <c r="C45" s="328" t="n">
        <v>333</v>
      </c>
      <c r="D45" s="329" t="n">
        <v>0</v>
      </c>
      <c r="E45" s="328" t="n">
        <v>0</v>
      </c>
      <c r="F45" s="328" t="n">
        <v>0</v>
      </c>
      <c r="G45" s="330" t="n">
        <v>0</v>
      </c>
      <c r="H45" s="413" t="n">
        <v>0</v>
      </c>
      <c r="I45" s="414" t="n">
        <v>0</v>
      </c>
      <c r="J45" s="333" t="n">
        <v>0</v>
      </c>
      <c r="K45" s="334" t="n">
        <v>0</v>
      </c>
      <c r="L45" s="334" t="n">
        <v>0</v>
      </c>
      <c r="M45" s="334" t="n">
        <v>0</v>
      </c>
      <c r="N45" s="334" t="n">
        <v>0</v>
      </c>
      <c r="O45" s="334" t="n">
        <v>0</v>
      </c>
      <c r="P45" s="334" t="n">
        <v>0</v>
      </c>
      <c r="Q45" s="334" t="n">
        <v>0</v>
      </c>
      <c r="R45" s="334" t="n">
        <v>0</v>
      </c>
      <c r="S45" s="334" t="n">
        <v>0</v>
      </c>
      <c r="T45" s="334" t="n">
        <v>0</v>
      </c>
      <c r="U45" s="334" t="n">
        <v>0</v>
      </c>
      <c r="V45" s="334" t="n">
        <v>0</v>
      </c>
      <c r="W45" s="334" t="n">
        <v>0</v>
      </c>
      <c r="X45" s="334" t="n">
        <v>0</v>
      </c>
      <c r="Y45" s="334" t="n">
        <v>0</v>
      </c>
      <c r="Z45" s="334" t="n">
        <v>0</v>
      </c>
      <c r="AA45" s="334" t="n">
        <v>0</v>
      </c>
      <c r="AB45" s="334" t="n">
        <v>0</v>
      </c>
      <c r="AC45" s="335" t="n">
        <v>0</v>
      </c>
      <c r="AD45" s="336" t="n">
        <v>0</v>
      </c>
      <c r="AE45" s="337" t="n">
        <v>0</v>
      </c>
      <c r="AF45" s="336" t="n">
        <v>0</v>
      </c>
      <c r="AG45" s="337" t="n">
        <v>0</v>
      </c>
      <c r="AH45" s="417"/>
      <c r="AI45" s="339" t="n">
        <v>0</v>
      </c>
      <c r="AJ45" s="86"/>
      <c r="AL45" s="350"/>
      <c r="AM45" s="118"/>
    </row>
    <row r="46" customFormat="false" ht="20.25" hidden="true" customHeight="true" outlineLevel="0" collapsed="false">
      <c r="B46" s="342" t="n">
        <v>25</v>
      </c>
      <c r="C46" s="328" t="n">
        <v>334</v>
      </c>
      <c r="D46" s="329" t="n">
        <v>0</v>
      </c>
      <c r="E46" s="328" t="n">
        <v>0</v>
      </c>
      <c r="F46" s="328" t="n">
        <v>0</v>
      </c>
      <c r="G46" s="330" t="n">
        <v>0</v>
      </c>
      <c r="H46" s="413" t="n">
        <v>0</v>
      </c>
      <c r="I46" s="414" t="n">
        <v>0</v>
      </c>
      <c r="J46" s="333" t="n">
        <v>0</v>
      </c>
      <c r="K46" s="334" t="n">
        <v>0</v>
      </c>
      <c r="L46" s="334" t="n">
        <v>0</v>
      </c>
      <c r="M46" s="334" t="n">
        <v>0</v>
      </c>
      <c r="N46" s="334" t="n">
        <v>0</v>
      </c>
      <c r="O46" s="334" t="n">
        <v>0</v>
      </c>
      <c r="P46" s="334" t="n">
        <v>0</v>
      </c>
      <c r="Q46" s="334" t="n">
        <v>0</v>
      </c>
      <c r="R46" s="334" t="n">
        <v>0</v>
      </c>
      <c r="S46" s="334" t="n">
        <v>0</v>
      </c>
      <c r="T46" s="334" t="n">
        <v>0</v>
      </c>
      <c r="U46" s="334" t="n">
        <v>0</v>
      </c>
      <c r="V46" s="334" t="n">
        <v>0</v>
      </c>
      <c r="W46" s="334" t="n">
        <v>0</v>
      </c>
      <c r="X46" s="334" t="n">
        <v>0</v>
      </c>
      <c r="Y46" s="334" t="n">
        <v>0</v>
      </c>
      <c r="Z46" s="334" t="n">
        <v>0</v>
      </c>
      <c r="AA46" s="334" t="n">
        <v>0</v>
      </c>
      <c r="AB46" s="334" t="n">
        <v>0</v>
      </c>
      <c r="AC46" s="335" t="n">
        <v>0</v>
      </c>
      <c r="AD46" s="336" t="n">
        <v>0</v>
      </c>
      <c r="AE46" s="337" t="n">
        <v>0</v>
      </c>
      <c r="AF46" s="336" t="n">
        <v>0</v>
      </c>
      <c r="AG46" s="337" t="n">
        <v>0</v>
      </c>
      <c r="AH46" s="417"/>
      <c r="AI46" s="339" t="n">
        <v>0</v>
      </c>
      <c r="AJ46" s="86"/>
      <c r="AL46" s="350"/>
      <c r="AM46" s="118"/>
    </row>
    <row r="47" customFormat="false" ht="20.25" hidden="true" customHeight="true" outlineLevel="0" collapsed="false">
      <c r="B47" s="342" t="n">
        <v>25</v>
      </c>
      <c r="C47" s="328" t="n">
        <v>335</v>
      </c>
      <c r="D47" s="329" t="n">
        <v>0</v>
      </c>
      <c r="E47" s="328" t="n">
        <v>0</v>
      </c>
      <c r="F47" s="328" t="n">
        <v>0</v>
      </c>
      <c r="G47" s="330" t="n">
        <v>0</v>
      </c>
      <c r="H47" s="413" t="n">
        <v>0</v>
      </c>
      <c r="I47" s="414" t="n">
        <v>0</v>
      </c>
      <c r="J47" s="333" t="n">
        <v>0</v>
      </c>
      <c r="K47" s="334" t="n">
        <v>0</v>
      </c>
      <c r="L47" s="334" t="n">
        <v>0</v>
      </c>
      <c r="M47" s="334" t="n">
        <v>0</v>
      </c>
      <c r="N47" s="334" t="n">
        <v>0</v>
      </c>
      <c r="O47" s="334" t="n">
        <v>0</v>
      </c>
      <c r="P47" s="334" t="n">
        <v>0</v>
      </c>
      <c r="Q47" s="334" t="n">
        <v>0</v>
      </c>
      <c r="R47" s="334" t="n">
        <v>0</v>
      </c>
      <c r="S47" s="334" t="n">
        <v>0</v>
      </c>
      <c r="T47" s="334" t="n">
        <v>0</v>
      </c>
      <c r="U47" s="334" t="n">
        <v>0</v>
      </c>
      <c r="V47" s="334" t="n">
        <v>0</v>
      </c>
      <c r="W47" s="334" t="n">
        <v>0</v>
      </c>
      <c r="X47" s="334" t="n">
        <v>0</v>
      </c>
      <c r="Y47" s="334" t="n">
        <v>0</v>
      </c>
      <c r="Z47" s="334" t="n">
        <v>0</v>
      </c>
      <c r="AA47" s="334" t="n">
        <v>0</v>
      </c>
      <c r="AB47" s="334" t="n">
        <v>0</v>
      </c>
      <c r="AC47" s="335" t="n">
        <v>0</v>
      </c>
      <c r="AD47" s="336" t="n">
        <v>0</v>
      </c>
      <c r="AE47" s="337" t="n">
        <v>0</v>
      </c>
      <c r="AF47" s="336" t="n">
        <v>0</v>
      </c>
      <c r="AG47" s="337" t="n">
        <v>0</v>
      </c>
      <c r="AH47" s="417"/>
      <c r="AI47" s="339" t="n">
        <v>0</v>
      </c>
      <c r="AJ47" s="86"/>
      <c r="AL47" s="350"/>
      <c r="AM47" s="118"/>
    </row>
    <row r="48" customFormat="false" ht="20.25" hidden="true" customHeight="true" outlineLevel="0" collapsed="false">
      <c r="B48" s="342" t="n">
        <v>25</v>
      </c>
      <c r="C48" s="328" t="n">
        <v>336</v>
      </c>
      <c r="D48" s="329" t="n">
        <v>0</v>
      </c>
      <c r="E48" s="328" t="n">
        <v>0</v>
      </c>
      <c r="F48" s="328" t="n">
        <v>0</v>
      </c>
      <c r="G48" s="330" t="n">
        <v>0</v>
      </c>
      <c r="H48" s="413" t="n">
        <v>0</v>
      </c>
      <c r="I48" s="414" t="n">
        <v>0</v>
      </c>
      <c r="J48" s="333" t="n">
        <v>0</v>
      </c>
      <c r="K48" s="334" t="n">
        <v>0</v>
      </c>
      <c r="L48" s="334" t="n">
        <v>0</v>
      </c>
      <c r="M48" s="334" t="n">
        <v>0</v>
      </c>
      <c r="N48" s="334" t="n">
        <v>0</v>
      </c>
      <c r="O48" s="334" t="n">
        <v>0</v>
      </c>
      <c r="P48" s="334" t="n">
        <v>0</v>
      </c>
      <c r="Q48" s="334" t="n">
        <v>0</v>
      </c>
      <c r="R48" s="334" t="n">
        <v>0</v>
      </c>
      <c r="S48" s="334" t="n">
        <v>0</v>
      </c>
      <c r="T48" s="334" t="n">
        <v>0</v>
      </c>
      <c r="U48" s="334" t="n">
        <v>0</v>
      </c>
      <c r="V48" s="334" t="n">
        <v>0</v>
      </c>
      <c r="W48" s="334" t="n">
        <v>0</v>
      </c>
      <c r="X48" s="334" t="n">
        <v>0</v>
      </c>
      <c r="Y48" s="334" t="n">
        <v>0</v>
      </c>
      <c r="Z48" s="334" t="n">
        <v>0</v>
      </c>
      <c r="AA48" s="334" t="n">
        <v>0</v>
      </c>
      <c r="AB48" s="334" t="n">
        <v>0</v>
      </c>
      <c r="AC48" s="335" t="n">
        <v>0</v>
      </c>
      <c r="AD48" s="336" t="n">
        <v>0</v>
      </c>
      <c r="AE48" s="337" t="n">
        <v>0</v>
      </c>
      <c r="AF48" s="336" t="n">
        <v>0</v>
      </c>
      <c r="AG48" s="337" t="n">
        <v>0</v>
      </c>
      <c r="AH48" s="417"/>
      <c r="AI48" s="339" t="n">
        <v>0</v>
      </c>
      <c r="AJ48" s="86"/>
      <c r="AL48" s="350"/>
      <c r="AM48" s="118"/>
    </row>
    <row r="49" customFormat="false" ht="20.25" hidden="true" customHeight="true" outlineLevel="0" collapsed="false">
      <c r="B49" s="342" t="n">
        <v>25</v>
      </c>
      <c r="C49" s="328" t="n">
        <v>337</v>
      </c>
      <c r="D49" s="329" t="n">
        <v>0</v>
      </c>
      <c r="E49" s="328" t="n">
        <v>0</v>
      </c>
      <c r="F49" s="328" t="n">
        <v>0</v>
      </c>
      <c r="G49" s="330" t="n">
        <v>0</v>
      </c>
      <c r="H49" s="413" t="n">
        <v>0</v>
      </c>
      <c r="I49" s="414" t="n">
        <v>0</v>
      </c>
      <c r="J49" s="333" t="n">
        <v>0</v>
      </c>
      <c r="K49" s="334" t="n">
        <v>0</v>
      </c>
      <c r="L49" s="334" t="n">
        <v>0</v>
      </c>
      <c r="M49" s="334" t="n">
        <v>0</v>
      </c>
      <c r="N49" s="334" t="n">
        <v>0</v>
      </c>
      <c r="O49" s="334" t="n">
        <v>0</v>
      </c>
      <c r="P49" s="334" t="n">
        <v>0</v>
      </c>
      <c r="Q49" s="334" t="n">
        <v>0</v>
      </c>
      <c r="R49" s="334" t="n">
        <v>0</v>
      </c>
      <c r="S49" s="334" t="n">
        <v>0</v>
      </c>
      <c r="T49" s="334" t="n">
        <v>0</v>
      </c>
      <c r="U49" s="334" t="n">
        <v>0</v>
      </c>
      <c r="V49" s="334" t="n">
        <v>0</v>
      </c>
      <c r="W49" s="334" t="n">
        <v>0</v>
      </c>
      <c r="X49" s="334" t="n">
        <v>0</v>
      </c>
      <c r="Y49" s="334" t="n">
        <v>0</v>
      </c>
      <c r="Z49" s="334" t="n">
        <v>0</v>
      </c>
      <c r="AA49" s="334" t="n">
        <v>0</v>
      </c>
      <c r="AB49" s="334" t="n">
        <v>0</v>
      </c>
      <c r="AC49" s="335" t="n">
        <v>0</v>
      </c>
      <c r="AD49" s="336" t="n">
        <v>0</v>
      </c>
      <c r="AE49" s="337" t="n">
        <v>0</v>
      </c>
      <c r="AF49" s="336" t="n">
        <v>0</v>
      </c>
      <c r="AG49" s="337" t="n">
        <v>0</v>
      </c>
      <c r="AH49" s="417"/>
      <c r="AI49" s="339" t="n">
        <v>0</v>
      </c>
      <c r="AJ49" s="86"/>
      <c r="AL49" s="350"/>
      <c r="AM49" s="118"/>
    </row>
    <row r="50" customFormat="false" ht="20.25" hidden="true" customHeight="true" outlineLevel="0" collapsed="false">
      <c r="B50" s="342" t="n">
        <v>25</v>
      </c>
      <c r="C50" s="328" t="n">
        <v>338</v>
      </c>
      <c r="D50" s="329" t="n">
        <v>0</v>
      </c>
      <c r="E50" s="328" t="n">
        <v>0</v>
      </c>
      <c r="F50" s="328" t="n">
        <v>0</v>
      </c>
      <c r="G50" s="330" t="n">
        <v>0</v>
      </c>
      <c r="H50" s="413" t="n">
        <v>0</v>
      </c>
      <c r="I50" s="414" t="n">
        <v>0</v>
      </c>
      <c r="J50" s="333" t="n">
        <v>0</v>
      </c>
      <c r="K50" s="334" t="n">
        <v>0</v>
      </c>
      <c r="L50" s="334" t="n">
        <v>0</v>
      </c>
      <c r="M50" s="334" t="n">
        <v>0</v>
      </c>
      <c r="N50" s="334" t="n">
        <v>0</v>
      </c>
      <c r="O50" s="334" t="n">
        <v>0</v>
      </c>
      <c r="P50" s="334" t="n">
        <v>0</v>
      </c>
      <c r="Q50" s="334" t="n">
        <v>0</v>
      </c>
      <c r="R50" s="334" t="n">
        <v>0</v>
      </c>
      <c r="S50" s="334" t="n">
        <v>0</v>
      </c>
      <c r="T50" s="334" t="n">
        <v>0</v>
      </c>
      <c r="U50" s="334" t="n">
        <v>0</v>
      </c>
      <c r="V50" s="334" t="n">
        <v>0</v>
      </c>
      <c r="W50" s="334" t="n">
        <v>0</v>
      </c>
      <c r="X50" s="334" t="n">
        <v>0</v>
      </c>
      <c r="Y50" s="334" t="n">
        <v>0</v>
      </c>
      <c r="Z50" s="334" t="n">
        <v>0</v>
      </c>
      <c r="AA50" s="334" t="n">
        <v>0</v>
      </c>
      <c r="AB50" s="334" t="n">
        <v>0</v>
      </c>
      <c r="AC50" s="335" t="n">
        <v>0</v>
      </c>
      <c r="AD50" s="336" t="n">
        <v>0</v>
      </c>
      <c r="AE50" s="337" t="n">
        <v>0</v>
      </c>
      <c r="AF50" s="336" t="n">
        <v>0</v>
      </c>
      <c r="AG50" s="337" t="n">
        <v>0</v>
      </c>
      <c r="AH50" s="417"/>
      <c r="AI50" s="339" t="n">
        <v>0</v>
      </c>
      <c r="AJ50" s="86"/>
      <c r="AL50" s="350"/>
      <c r="AM50" s="118"/>
    </row>
    <row r="51" customFormat="false" ht="20.25" hidden="true" customHeight="true" outlineLevel="0" collapsed="false">
      <c r="B51" s="342" t="n">
        <v>25</v>
      </c>
      <c r="C51" s="328" t="n">
        <v>339</v>
      </c>
      <c r="D51" s="329" t="n">
        <v>0</v>
      </c>
      <c r="E51" s="328" t="n">
        <v>0</v>
      </c>
      <c r="F51" s="328" t="n">
        <v>0</v>
      </c>
      <c r="G51" s="330" t="n">
        <v>0</v>
      </c>
      <c r="H51" s="413" t="n">
        <v>0</v>
      </c>
      <c r="I51" s="414" t="n">
        <v>0</v>
      </c>
      <c r="J51" s="333" t="n">
        <v>0</v>
      </c>
      <c r="K51" s="334" t="n">
        <v>0</v>
      </c>
      <c r="L51" s="334" t="n">
        <v>0</v>
      </c>
      <c r="M51" s="334" t="n">
        <v>0</v>
      </c>
      <c r="N51" s="334" t="n">
        <v>0</v>
      </c>
      <c r="O51" s="334" t="n">
        <v>0</v>
      </c>
      <c r="P51" s="334" t="n">
        <v>0</v>
      </c>
      <c r="Q51" s="334" t="n">
        <v>0</v>
      </c>
      <c r="R51" s="334" t="n">
        <v>0</v>
      </c>
      <c r="S51" s="334" t="n">
        <v>0</v>
      </c>
      <c r="T51" s="334" t="n">
        <v>0</v>
      </c>
      <c r="U51" s="334" t="n">
        <v>0</v>
      </c>
      <c r="V51" s="334" t="n">
        <v>0</v>
      </c>
      <c r="W51" s="334" t="n">
        <v>0</v>
      </c>
      <c r="X51" s="334" t="n">
        <v>0</v>
      </c>
      <c r="Y51" s="334" t="n">
        <v>0</v>
      </c>
      <c r="Z51" s="334" t="n">
        <v>0</v>
      </c>
      <c r="AA51" s="334" t="n">
        <v>0</v>
      </c>
      <c r="AB51" s="334" t="n">
        <v>0</v>
      </c>
      <c r="AC51" s="335" t="n">
        <v>0</v>
      </c>
      <c r="AD51" s="336" t="n">
        <v>0</v>
      </c>
      <c r="AE51" s="337" t="n">
        <v>0</v>
      </c>
      <c r="AF51" s="336" t="n">
        <v>0</v>
      </c>
      <c r="AG51" s="337" t="n">
        <v>0</v>
      </c>
      <c r="AH51" s="417"/>
      <c r="AI51" s="339" t="n">
        <v>0</v>
      </c>
      <c r="AJ51" s="86"/>
      <c r="AL51" s="350"/>
      <c r="AM51" s="118"/>
    </row>
    <row r="52" customFormat="false" ht="20.25" hidden="true" customHeight="true" outlineLevel="0" collapsed="false">
      <c r="B52" s="342" t="n">
        <v>25</v>
      </c>
      <c r="C52" s="328" t="n">
        <v>340</v>
      </c>
      <c r="D52" s="329" t="n">
        <v>0</v>
      </c>
      <c r="E52" s="328" t="n">
        <v>0</v>
      </c>
      <c r="F52" s="328" t="n">
        <v>0</v>
      </c>
      <c r="G52" s="330" t="n">
        <v>0</v>
      </c>
      <c r="H52" s="413" t="n">
        <v>0</v>
      </c>
      <c r="I52" s="414" t="n">
        <v>0</v>
      </c>
      <c r="J52" s="333" t="n">
        <v>0</v>
      </c>
      <c r="K52" s="334" t="n">
        <v>0</v>
      </c>
      <c r="L52" s="334" t="n">
        <v>0</v>
      </c>
      <c r="M52" s="334" t="n">
        <v>0</v>
      </c>
      <c r="N52" s="334" t="n">
        <v>0</v>
      </c>
      <c r="O52" s="334" t="n">
        <v>0</v>
      </c>
      <c r="P52" s="334" t="n">
        <v>0</v>
      </c>
      <c r="Q52" s="334" t="n">
        <v>0</v>
      </c>
      <c r="R52" s="334" t="n">
        <v>0</v>
      </c>
      <c r="S52" s="334" t="n">
        <v>0</v>
      </c>
      <c r="T52" s="334" t="n">
        <v>0</v>
      </c>
      <c r="U52" s="334" t="n">
        <v>0</v>
      </c>
      <c r="V52" s="334" t="n">
        <v>0</v>
      </c>
      <c r="W52" s="334" t="n">
        <v>0</v>
      </c>
      <c r="X52" s="334" t="n">
        <v>0</v>
      </c>
      <c r="Y52" s="334" t="n">
        <v>0</v>
      </c>
      <c r="Z52" s="334" t="n">
        <v>0</v>
      </c>
      <c r="AA52" s="334" t="n">
        <v>0</v>
      </c>
      <c r="AB52" s="334" t="n">
        <v>0</v>
      </c>
      <c r="AC52" s="335" t="n">
        <v>0</v>
      </c>
      <c r="AD52" s="336" t="n">
        <v>0</v>
      </c>
      <c r="AE52" s="337" t="n">
        <v>0</v>
      </c>
      <c r="AF52" s="336" t="n">
        <v>0</v>
      </c>
      <c r="AG52" s="337" t="n">
        <v>0</v>
      </c>
      <c r="AH52" s="417"/>
      <c r="AI52" s="339" t="n">
        <v>0</v>
      </c>
      <c r="AJ52" s="86"/>
      <c r="AL52" s="350"/>
      <c r="AM52" s="118"/>
    </row>
    <row r="53" customFormat="false" ht="20.25" hidden="true" customHeight="true" outlineLevel="0" collapsed="false">
      <c r="B53" s="342" t="n">
        <v>25</v>
      </c>
      <c r="C53" s="328" t="n">
        <v>341</v>
      </c>
      <c r="D53" s="329" t="n">
        <v>0</v>
      </c>
      <c r="E53" s="328" t="n">
        <v>0</v>
      </c>
      <c r="F53" s="328" t="n">
        <v>0</v>
      </c>
      <c r="G53" s="330" t="n">
        <v>0</v>
      </c>
      <c r="H53" s="413" t="n">
        <v>0</v>
      </c>
      <c r="I53" s="414" t="n">
        <v>0</v>
      </c>
      <c r="J53" s="333" t="n">
        <v>0</v>
      </c>
      <c r="K53" s="334" t="n">
        <v>0</v>
      </c>
      <c r="L53" s="334" t="n">
        <v>0</v>
      </c>
      <c r="M53" s="334" t="n">
        <v>0</v>
      </c>
      <c r="N53" s="334" t="n">
        <v>0</v>
      </c>
      <c r="O53" s="334" t="n">
        <v>0</v>
      </c>
      <c r="P53" s="334" t="n">
        <v>0</v>
      </c>
      <c r="Q53" s="334" t="n">
        <v>0</v>
      </c>
      <c r="R53" s="334" t="n">
        <v>0</v>
      </c>
      <c r="S53" s="334" t="n">
        <v>0</v>
      </c>
      <c r="T53" s="334" t="n">
        <v>0</v>
      </c>
      <c r="U53" s="334" t="n">
        <v>0</v>
      </c>
      <c r="V53" s="334" t="n">
        <v>0</v>
      </c>
      <c r="W53" s="334" t="n">
        <v>0</v>
      </c>
      <c r="X53" s="334" t="n">
        <v>0</v>
      </c>
      <c r="Y53" s="334" t="n">
        <v>0</v>
      </c>
      <c r="Z53" s="334" t="n">
        <v>0</v>
      </c>
      <c r="AA53" s="334" t="n">
        <v>0</v>
      </c>
      <c r="AB53" s="334" t="n">
        <v>0</v>
      </c>
      <c r="AC53" s="335" t="n">
        <v>0</v>
      </c>
      <c r="AD53" s="336" t="n">
        <v>0</v>
      </c>
      <c r="AE53" s="337" t="n">
        <v>0</v>
      </c>
      <c r="AF53" s="336" t="n">
        <v>0</v>
      </c>
      <c r="AG53" s="337" t="n">
        <v>0</v>
      </c>
      <c r="AH53" s="417"/>
      <c r="AI53" s="339" t="n">
        <v>0</v>
      </c>
      <c r="AJ53" s="86"/>
      <c r="AL53" s="350"/>
      <c r="AM53" s="118"/>
    </row>
    <row r="54" customFormat="false" ht="20.25" hidden="true" customHeight="true" outlineLevel="0" collapsed="false">
      <c r="B54" s="342" t="n">
        <v>25</v>
      </c>
      <c r="C54" s="328" t="n">
        <v>342</v>
      </c>
      <c r="D54" s="329" t="n">
        <v>0</v>
      </c>
      <c r="E54" s="328" t="n">
        <v>0</v>
      </c>
      <c r="F54" s="328" t="n">
        <v>0</v>
      </c>
      <c r="G54" s="330" t="n">
        <v>0</v>
      </c>
      <c r="H54" s="413" t="n">
        <v>0</v>
      </c>
      <c r="I54" s="414" t="n">
        <v>0</v>
      </c>
      <c r="J54" s="333" t="n">
        <v>0</v>
      </c>
      <c r="K54" s="334" t="n">
        <v>0</v>
      </c>
      <c r="L54" s="334" t="n">
        <v>0</v>
      </c>
      <c r="M54" s="334" t="n">
        <v>0</v>
      </c>
      <c r="N54" s="334" t="n">
        <v>0</v>
      </c>
      <c r="O54" s="334" t="n">
        <v>0</v>
      </c>
      <c r="P54" s="334" t="n">
        <v>0</v>
      </c>
      <c r="Q54" s="334" t="n">
        <v>0</v>
      </c>
      <c r="R54" s="334" t="n">
        <v>0</v>
      </c>
      <c r="S54" s="334" t="n">
        <v>0</v>
      </c>
      <c r="T54" s="334" t="n">
        <v>0</v>
      </c>
      <c r="U54" s="334" t="n">
        <v>0</v>
      </c>
      <c r="V54" s="334" t="n">
        <v>0</v>
      </c>
      <c r="W54" s="334" t="n">
        <v>0</v>
      </c>
      <c r="X54" s="334" t="n">
        <v>0</v>
      </c>
      <c r="Y54" s="334" t="n">
        <v>0</v>
      </c>
      <c r="Z54" s="334" t="n">
        <v>0</v>
      </c>
      <c r="AA54" s="334" t="n">
        <v>0</v>
      </c>
      <c r="AB54" s="334" t="n">
        <v>0</v>
      </c>
      <c r="AC54" s="335" t="n">
        <v>0</v>
      </c>
      <c r="AD54" s="336" t="n">
        <v>0</v>
      </c>
      <c r="AE54" s="337" t="n">
        <v>0</v>
      </c>
      <c r="AF54" s="336" t="n">
        <v>0</v>
      </c>
      <c r="AG54" s="337" t="n">
        <v>0</v>
      </c>
      <c r="AH54" s="417"/>
      <c r="AI54" s="339" t="n">
        <v>0</v>
      </c>
      <c r="AJ54" s="86"/>
      <c r="AL54" s="350"/>
      <c r="AM54" s="118"/>
    </row>
    <row r="55" customFormat="false" ht="20.25" hidden="true" customHeight="true" outlineLevel="0" collapsed="false">
      <c r="B55" s="342" t="n">
        <v>25</v>
      </c>
      <c r="C55" s="328" t="n">
        <v>343</v>
      </c>
      <c r="D55" s="329" t="n">
        <v>0</v>
      </c>
      <c r="E55" s="328" t="n">
        <v>0</v>
      </c>
      <c r="F55" s="328" t="n">
        <v>0</v>
      </c>
      <c r="G55" s="330" t="n">
        <v>0</v>
      </c>
      <c r="H55" s="413" t="n">
        <v>0</v>
      </c>
      <c r="I55" s="414" t="n">
        <v>0</v>
      </c>
      <c r="J55" s="333" t="n">
        <v>0</v>
      </c>
      <c r="K55" s="334" t="n">
        <v>0</v>
      </c>
      <c r="L55" s="334" t="n">
        <v>0</v>
      </c>
      <c r="M55" s="334" t="n">
        <v>0</v>
      </c>
      <c r="N55" s="334" t="n">
        <v>0</v>
      </c>
      <c r="O55" s="334" t="n">
        <v>0</v>
      </c>
      <c r="P55" s="334" t="n">
        <v>0</v>
      </c>
      <c r="Q55" s="334" t="n">
        <v>0</v>
      </c>
      <c r="R55" s="334" t="n">
        <v>0</v>
      </c>
      <c r="S55" s="334" t="n">
        <v>0</v>
      </c>
      <c r="T55" s="334" t="n">
        <v>0</v>
      </c>
      <c r="U55" s="334" t="n">
        <v>0</v>
      </c>
      <c r="V55" s="334" t="n">
        <v>0</v>
      </c>
      <c r="W55" s="334" t="n">
        <v>0</v>
      </c>
      <c r="X55" s="334" t="n">
        <v>0</v>
      </c>
      <c r="Y55" s="334" t="n">
        <v>0</v>
      </c>
      <c r="Z55" s="334" t="n">
        <v>0</v>
      </c>
      <c r="AA55" s="334" t="n">
        <v>0</v>
      </c>
      <c r="AB55" s="334" t="n">
        <v>0</v>
      </c>
      <c r="AC55" s="335" t="n">
        <v>0</v>
      </c>
      <c r="AD55" s="336" t="n">
        <v>0</v>
      </c>
      <c r="AE55" s="337" t="n">
        <v>0</v>
      </c>
      <c r="AF55" s="336" t="n">
        <v>0</v>
      </c>
      <c r="AG55" s="337" t="n">
        <v>0</v>
      </c>
      <c r="AH55" s="417"/>
      <c r="AI55" s="339" t="n">
        <v>0</v>
      </c>
      <c r="AJ55" s="86"/>
      <c r="AL55" s="350"/>
      <c r="AM55" s="118"/>
    </row>
    <row r="56" customFormat="false" ht="20.25" hidden="true" customHeight="true" outlineLevel="0" collapsed="false">
      <c r="B56" s="342" t="n">
        <v>25</v>
      </c>
      <c r="C56" s="328" t="n">
        <v>344</v>
      </c>
      <c r="D56" s="329" t="n">
        <v>0</v>
      </c>
      <c r="E56" s="328" t="n">
        <v>0</v>
      </c>
      <c r="F56" s="328" t="n">
        <v>0</v>
      </c>
      <c r="G56" s="330" t="n">
        <v>0</v>
      </c>
      <c r="H56" s="413" t="n">
        <v>0</v>
      </c>
      <c r="I56" s="414" t="n">
        <v>0</v>
      </c>
      <c r="J56" s="333" t="n">
        <v>0</v>
      </c>
      <c r="K56" s="334" t="n">
        <v>0</v>
      </c>
      <c r="L56" s="334" t="n">
        <v>0</v>
      </c>
      <c r="M56" s="334" t="n">
        <v>0</v>
      </c>
      <c r="N56" s="334" t="n">
        <v>0</v>
      </c>
      <c r="O56" s="334" t="n">
        <v>0</v>
      </c>
      <c r="P56" s="334" t="n">
        <v>0</v>
      </c>
      <c r="Q56" s="334" t="n">
        <v>0</v>
      </c>
      <c r="R56" s="334" t="n">
        <v>0</v>
      </c>
      <c r="S56" s="334" t="n">
        <v>0</v>
      </c>
      <c r="T56" s="334" t="n">
        <v>0</v>
      </c>
      <c r="U56" s="334" t="n">
        <v>0</v>
      </c>
      <c r="V56" s="334" t="n">
        <v>0</v>
      </c>
      <c r="W56" s="334" t="n">
        <v>0</v>
      </c>
      <c r="X56" s="334" t="n">
        <v>0</v>
      </c>
      <c r="Y56" s="334" t="n">
        <v>0</v>
      </c>
      <c r="Z56" s="334" t="n">
        <v>0</v>
      </c>
      <c r="AA56" s="334" t="n">
        <v>0</v>
      </c>
      <c r="AB56" s="334" t="n">
        <v>0</v>
      </c>
      <c r="AC56" s="335" t="n">
        <v>0</v>
      </c>
      <c r="AD56" s="336" t="n">
        <v>0</v>
      </c>
      <c r="AE56" s="337" t="n">
        <v>0</v>
      </c>
      <c r="AF56" s="336" t="n">
        <v>0</v>
      </c>
      <c r="AG56" s="337" t="n">
        <v>0</v>
      </c>
      <c r="AH56" s="417"/>
      <c r="AI56" s="339" t="n">
        <v>0</v>
      </c>
      <c r="AJ56" s="86"/>
      <c r="AL56" s="350"/>
      <c r="AM56" s="118"/>
    </row>
    <row r="57" customFormat="false" ht="20.25" hidden="true" customHeight="true" outlineLevel="0" collapsed="false">
      <c r="B57" s="342" t="n">
        <v>25</v>
      </c>
      <c r="C57" s="328" t="n">
        <v>345</v>
      </c>
      <c r="D57" s="329" t="n">
        <v>0</v>
      </c>
      <c r="E57" s="328" t="n">
        <v>0</v>
      </c>
      <c r="F57" s="328" t="n">
        <v>0</v>
      </c>
      <c r="G57" s="330" t="n">
        <v>0</v>
      </c>
      <c r="H57" s="413" t="n">
        <v>0</v>
      </c>
      <c r="I57" s="414" t="n">
        <v>0</v>
      </c>
      <c r="J57" s="333" t="n">
        <v>0</v>
      </c>
      <c r="K57" s="334" t="n">
        <v>0</v>
      </c>
      <c r="L57" s="334" t="n">
        <v>0</v>
      </c>
      <c r="M57" s="334" t="n">
        <v>0</v>
      </c>
      <c r="N57" s="334" t="n">
        <v>0</v>
      </c>
      <c r="O57" s="334" t="n">
        <v>0</v>
      </c>
      <c r="P57" s="334" t="n">
        <v>0</v>
      </c>
      <c r="Q57" s="334" t="n">
        <v>0</v>
      </c>
      <c r="R57" s="334" t="n">
        <v>0</v>
      </c>
      <c r="S57" s="334" t="n">
        <v>0</v>
      </c>
      <c r="T57" s="334" t="n">
        <v>0</v>
      </c>
      <c r="U57" s="334" t="n">
        <v>0</v>
      </c>
      <c r="V57" s="334" t="n">
        <v>0</v>
      </c>
      <c r="W57" s="334" t="n">
        <v>0</v>
      </c>
      <c r="X57" s="334" t="n">
        <v>0</v>
      </c>
      <c r="Y57" s="334" t="n">
        <v>0</v>
      </c>
      <c r="Z57" s="334" t="n">
        <v>0</v>
      </c>
      <c r="AA57" s="334" t="n">
        <v>0</v>
      </c>
      <c r="AB57" s="334" t="n">
        <v>0</v>
      </c>
      <c r="AC57" s="335" t="n">
        <v>0</v>
      </c>
      <c r="AD57" s="336" t="n">
        <v>0</v>
      </c>
      <c r="AE57" s="337" t="n">
        <v>0</v>
      </c>
      <c r="AF57" s="336" t="n">
        <v>0</v>
      </c>
      <c r="AG57" s="337" t="n">
        <v>0</v>
      </c>
      <c r="AH57" s="417"/>
      <c r="AI57" s="339" t="n">
        <v>0</v>
      </c>
      <c r="AJ57" s="86"/>
      <c r="AL57" s="350"/>
      <c r="AM57" s="118"/>
    </row>
    <row r="58" customFormat="false" ht="20.25" hidden="true" customHeight="true" outlineLevel="0" collapsed="false">
      <c r="B58" s="342" t="n">
        <v>25</v>
      </c>
      <c r="C58" s="328" t="n">
        <v>346</v>
      </c>
      <c r="D58" s="329" t="n">
        <v>0</v>
      </c>
      <c r="E58" s="328" t="n">
        <v>0</v>
      </c>
      <c r="F58" s="328" t="n">
        <v>0</v>
      </c>
      <c r="G58" s="330" t="n">
        <v>0</v>
      </c>
      <c r="H58" s="413" t="n">
        <v>0</v>
      </c>
      <c r="I58" s="414" t="n">
        <v>0</v>
      </c>
      <c r="J58" s="333" t="n">
        <v>0</v>
      </c>
      <c r="K58" s="334" t="n">
        <v>0</v>
      </c>
      <c r="L58" s="334" t="n">
        <v>0</v>
      </c>
      <c r="M58" s="334" t="n">
        <v>0</v>
      </c>
      <c r="N58" s="334" t="n">
        <v>0</v>
      </c>
      <c r="O58" s="334" t="n">
        <v>0</v>
      </c>
      <c r="P58" s="334" t="n">
        <v>0</v>
      </c>
      <c r="Q58" s="334" t="n">
        <v>0</v>
      </c>
      <c r="R58" s="334" t="n">
        <v>0</v>
      </c>
      <c r="S58" s="334" t="n">
        <v>0</v>
      </c>
      <c r="T58" s="334" t="n">
        <v>0</v>
      </c>
      <c r="U58" s="334" t="n">
        <v>0</v>
      </c>
      <c r="V58" s="334" t="n">
        <v>0</v>
      </c>
      <c r="W58" s="334" t="n">
        <v>0</v>
      </c>
      <c r="X58" s="334" t="n">
        <v>0</v>
      </c>
      <c r="Y58" s="334" t="n">
        <v>0</v>
      </c>
      <c r="Z58" s="334" t="n">
        <v>0</v>
      </c>
      <c r="AA58" s="334" t="n">
        <v>0</v>
      </c>
      <c r="AB58" s="334" t="n">
        <v>0</v>
      </c>
      <c r="AC58" s="335" t="n">
        <v>0</v>
      </c>
      <c r="AD58" s="336" t="n">
        <v>0</v>
      </c>
      <c r="AE58" s="337" t="n">
        <v>0</v>
      </c>
      <c r="AF58" s="336" t="n">
        <v>0</v>
      </c>
      <c r="AG58" s="337" t="n">
        <v>0</v>
      </c>
      <c r="AH58" s="417"/>
      <c r="AI58" s="339" t="n">
        <v>0</v>
      </c>
      <c r="AJ58" s="86"/>
      <c r="AL58" s="350"/>
      <c r="AM58" s="118"/>
    </row>
    <row r="59" customFormat="false" ht="20.25" hidden="true" customHeight="true" outlineLevel="0" collapsed="false">
      <c r="B59" s="342" t="n">
        <v>25</v>
      </c>
      <c r="C59" s="328" t="n">
        <v>347</v>
      </c>
      <c r="D59" s="329" t="n">
        <v>0</v>
      </c>
      <c r="E59" s="328" t="n">
        <v>0</v>
      </c>
      <c r="F59" s="328" t="n">
        <v>0</v>
      </c>
      <c r="G59" s="330" t="n">
        <v>0</v>
      </c>
      <c r="H59" s="413" t="n">
        <v>0</v>
      </c>
      <c r="I59" s="414" t="n">
        <v>0</v>
      </c>
      <c r="J59" s="333" t="n">
        <v>0</v>
      </c>
      <c r="K59" s="334" t="n">
        <v>0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334" t="n">
        <v>0</v>
      </c>
      <c r="W59" s="334" t="n">
        <v>0</v>
      </c>
      <c r="X59" s="334" t="n">
        <v>0</v>
      </c>
      <c r="Y59" s="334" t="n">
        <v>0</v>
      </c>
      <c r="Z59" s="334" t="n">
        <v>0</v>
      </c>
      <c r="AA59" s="334" t="n">
        <v>0</v>
      </c>
      <c r="AB59" s="334" t="n">
        <v>0</v>
      </c>
      <c r="AC59" s="335" t="n">
        <v>0</v>
      </c>
      <c r="AD59" s="336" t="n">
        <v>0</v>
      </c>
      <c r="AE59" s="337" t="n">
        <v>0</v>
      </c>
      <c r="AF59" s="336" t="n">
        <v>0</v>
      </c>
      <c r="AG59" s="337" t="n">
        <v>0</v>
      </c>
      <c r="AH59" s="417"/>
      <c r="AI59" s="339" t="n">
        <v>0</v>
      </c>
      <c r="AJ59" s="86"/>
      <c r="AL59" s="350"/>
      <c r="AM59" s="118"/>
    </row>
    <row r="60" customFormat="false" ht="20.25" hidden="true" customHeight="true" outlineLevel="0" collapsed="false">
      <c r="B60" s="342" t="n">
        <v>25</v>
      </c>
      <c r="C60" s="328" t="n">
        <v>348</v>
      </c>
      <c r="D60" s="329" t="n">
        <v>0</v>
      </c>
      <c r="E60" s="328" t="n">
        <v>0</v>
      </c>
      <c r="F60" s="328" t="n">
        <v>0</v>
      </c>
      <c r="G60" s="330" t="n">
        <v>0</v>
      </c>
      <c r="H60" s="413" t="n">
        <v>0</v>
      </c>
      <c r="I60" s="414" t="n">
        <v>0</v>
      </c>
      <c r="J60" s="333" t="n">
        <v>0</v>
      </c>
      <c r="K60" s="334" t="n">
        <v>0</v>
      </c>
      <c r="L60" s="334" t="n">
        <v>0</v>
      </c>
      <c r="M60" s="334" t="n">
        <v>0</v>
      </c>
      <c r="N60" s="334" t="n">
        <v>0</v>
      </c>
      <c r="O60" s="334" t="n">
        <v>0</v>
      </c>
      <c r="P60" s="334" t="n">
        <v>0</v>
      </c>
      <c r="Q60" s="334" t="n">
        <v>0</v>
      </c>
      <c r="R60" s="334" t="n">
        <v>0</v>
      </c>
      <c r="S60" s="334" t="n">
        <v>0</v>
      </c>
      <c r="T60" s="334" t="n">
        <v>0</v>
      </c>
      <c r="U60" s="334" t="n">
        <v>0</v>
      </c>
      <c r="V60" s="334" t="n">
        <v>0</v>
      </c>
      <c r="W60" s="334" t="n">
        <v>0</v>
      </c>
      <c r="X60" s="334" t="n">
        <v>0</v>
      </c>
      <c r="Y60" s="334" t="n">
        <v>0</v>
      </c>
      <c r="Z60" s="334" t="n">
        <v>0</v>
      </c>
      <c r="AA60" s="334" t="n">
        <v>0</v>
      </c>
      <c r="AB60" s="334" t="n">
        <v>0</v>
      </c>
      <c r="AC60" s="335" t="n">
        <v>0</v>
      </c>
      <c r="AD60" s="336" t="n">
        <v>0</v>
      </c>
      <c r="AE60" s="337" t="n">
        <v>0</v>
      </c>
      <c r="AF60" s="336" t="n">
        <v>0</v>
      </c>
      <c r="AG60" s="337" t="n">
        <v>0</v>
      </c>
      <c r="AH60" s="417"/>
      <c r="AI60" s="339" t="n">
        <v>0</v>
      </c>
      <c r="AJ60" s="86"/>
      <c r="AL60" s="350"/>
      <c r="AM60" s="118"/>
    </row>
    <row r="61" customFormat="false" ht="20.25" hidden="true" customHeight="true" outlineLevel="0" collapsed="false">
      <c r="B61" s="342" t="n">
        <v>25</v>
      </c>
      <c r="C61" s="328" t="n">
        <v>349</v>
      </c>
      <c r="D61" s="329" t="n">
        <v>0</v>
      </c>
      <c r="E61" s="328" t="n">
        <v>0</v>
      </c>
      <c r="F61" s="328" t="n">
        <v>0</v>
      </c>
      <c r="G61" s="330" t="n">
        <v>0</v>
      </c>
      <c r="H61" s="413" t="n">
        <v>0</v>
      </c>
      <c r="I61" s="414" t="n">
        <v>0</v>
      </c>
      <c r="J61" s="333" t="n">
        <v>0</v>
      </c>
      <c r="K61" s="334" t="n">
        <v>0</v>
      </c>
      <c r="L61" s="334" t="n">
        <v>0</v>
      </c>
      <c r="M61" s="334" t="n">
        <v>0</v>
      </c>
      <c r="N61" s="334" t="n">
        <v>0</v>
      </c>
      <c r="O61" s="334" t="n">
        <v>0</v>
      </c>
      <c r="P61" s="334" t="n">
        <v>0</v>
      </c>
      <c r="Q61" s="334" t="n">
        <v>0</v>
      </c>
      <c r="R61" s="334" t="n">
        <v>0</v>
      </c>
      <c r="S61" s="334" t="n">
        <v>0</v>
      </c>
      <c r="T61" s="334" t="n">
        <v>0</v>
      </c>
      <c r="U61" s="334" t="n">
        <v>0</v>
      </c>
      <c r="V61" s="334" t="n">
        <v>0</v>
      </c>
      <c r="W61" s="334" t="n">
        <v>0</v>
      </c>
      <c r="X61" s="334" t="n">
        <v>0</v>
      </c>
      <c r="Y61" s="334" t="n">
        <v>0</v>
      </c>
      <c r="Z61" s="334" t="n">
        <v>0</v>
      </c>
      <c r="AA61" s="334" t="n">
        <v>0</v>
      </c>
      <c r="AB61" s="334" t="n">
        <v>0</v>
      </c>
      <c r="AC61" s="335" t="n">
        <v>0</v>
      </c>
      <c r="AD61" s="336" t="n">
        <v>0</v>
      </c>
      <c r="AE61" s="337" t="n">
        <v>0</v>
      </c>
      <c r="AF61" s="336" t="n">
        <v>0</v>
      </c>
      <c r="AG61" s="337" t="n">
        <v>0</v>
      </c>
      <c r="AH61" s="417"/>
      <c r="AI61" s="339" t="n">
        <v>0</v>
      </c>
      <c r="AJ61" s="86"/>
      <c r="AL61" s="350"/>
      <c r="AM61" s="118"/>
    </row>
    <row r="62" customFormat="false" ht="20.25" hidden="true" customHeight="true" outlineLevel="0" collapsed="false">
      <c r="B62" s="342" t="n">
        <v>25</v>
      </c>
      <c r="C62" s="328" t="n">
        <v>350</v>
      </c>
      <c r="D62" s="329" t="n">
        <v>0</v>
      </c>
      <c r="E62" s="328" t="n">
        <v>0</v>
      </c>
      <c r="F62" s="328" t="n">
        <v>0</v>
      </c>
      <c r="G62" s="330" t="n">
        <v>0</v>
      </c>
      <c r="H62" s="413" t="n">
        <v>0</v>
      </c>
      <c r="I62" s="414" t="n">
        <v>0</v>
      </c>
      <c r="J62" s="333" t="n">
        <v>0</v>
      </c>
      <c r="K62" s="334" t="n">
        <v>0</v>
      </c>
      <c r="L62" s="334" t="n">
        <v>0</v>
      </c>
      <c r="M62" s="334" t="n">
        <v>0</v>
      </c>
      <c r="N62" s="334" t="n">
        <v>0</v>
      </c>
      <c r="O62" s="334" t="n">
        <v>0</v>
      </c>
      <c r="P62" s="334" t="n">
        <v>0</v>
      </c>
      <c r="Q62" s="334" t="n">
        <v>0</v>
      </c>
      <c r="R62" s="334" t="n">
        <v>0</v>
      </c>
      <c r="S62" s="334" t="n">
        <v>0</v>
      </c>
      <c r="T62" s="334" t="n">
        <v>0</v>
      </c>
      <c r="U62" s="334" t="n">
        <v>0</v>
      </c>
      <c r="V62" s="334" t="n">
        <v>0</v>
      </c>
      <c r="W62" s="334" t="n">
        <v>0</v>
      </c>
      <c r="X62" s="334" t="n">
        <v>0</v>
      </c>
      <c r="Y62" s="334" t="n">
        <v>0</v>
      </c>
      <c r="Z62" s="334" t="n">
        <v>0</v>
      </c>
      <c r="AA62" s="334" t="n">
        <v>0</v>
      </c>
      <c r="AB62" s="334" t="n">
        <v>0</v>
      </c>
      <c r="AC62" s="335" t="n">
        <v>0</v>
      </c>
      <c r="AD62" s="336" t="n">
        <v>0</v>
      </c>
      <c r="AE62" s="337" t="n">
        <v>0</v>
      </c>
      <c r="AF62" s="336" t="n">
        <v>0</v>
      </c>
      <c r="AG62" s="337" t="n">
        <v>0</v>
      </c>
      <c r="AH62" s="417"/>
      <c r="AI62" s="339" t="n">
        <v>0</v>
      </c>
      <c r="AJ62" s="86"/>
      <c r="AL62" s="350"/>
      <c r="AM62" s="118"/>
    </row>
    <row r="63" customFormat="false" ht="20.25" hidden="true" customHeight="true" outlineLevel="0" collapsed="false">
      <c r="B63" s="342" t="n">
        <v>25</v>
      </c>
      <c r="C63" s="328" t="n">
        <v>351</v>
      </c>
      <c r="D63" s="329" t="n">
        <v>0</v>
      </c>
      <c r="E63" s="328" t="n">
        <v>0</v>
      </c>
      <c r="F63" s="328" t="n">
        <v>0</v>
      </c>
      <c r="G63" s="330" t="n">
        <v>0</v>
      </c>
      <c r="H63" s="413" t="n">
        <v>0</v>
      </c>
      <c r="I63" s="414" t="n">
        <v>0</v>
      </c>
      <c r="J63" s="333" t="n">
        <v>0</v>
      </c>
      <c r="K63" s="334" t="n">
        <v>0</v>
      </c>
      <c r="L63" s="334" t="n">
        <v>0</v>
      </c>
      <c r="M63" s="334" t="n">
        <v>0</v>
      </c>
      <c r="N63" s="334" t="n">
        <v>0</v>
      </c>
      <c r="O63" s="334" t="n">
        <v>0</v>
      </c>
      <c r="P63" s="334" t="n">
        <v>0</v>
      </c>
      <c r="Q63" s="334" t="n">
        <v>0</v>
      </c>
      <c r="R63" s="334" t="n">
        <v>0</v>
      </c>
      <c r="S63" s="334" t="n">
        <v>0</v>
      </c>
      <c r="T63" s="334" t="n">
        <v>0</v>
      </c>
      <c r="U63" s="334" t="n">
        <v>0</v>
      </c>
      <c r="V63" s="334" t="n">
        <v>0</v>
      </c>
      <c r="W63" s="334" t="n">
        <v>0</v>
      </c>
      <c r="X63" s="334" t="n">
        <v>0</v>
      </c>
      <c r="Y63" s="334" t="n">
        <v>0</v>
      </c>
      <c r="Z63" s="334" t="n">
        <v>0</v>
      </c>
      <c r="AA63" s="334" t="n">
        <v>0</v>
      </c>
      <c r="AB63" s="334" t="n">
        <v>0</v>
      </c>
      <c r="AC63" s="335" t="n">
        <v>0</v>
      </c>
      <c r="AD63" s="336" t="n">
        <v>0</v>
      </c>
      <c r="AE63" s="337" t="n">
        <v>0</v>
      </c>
      <c r="AF63" s="336" t="n">
        <v>0</v>
      </c>
      <c r="AG63" s="337" t="n">
        <v>0</v>
      </c>
      <c r="AH63" s="417"/>
      <c r="AI63" s="339" t="n">
        <v>0</v>
      </c>
      <c r="AJ63" s="86"/>
      <c r="AL63" s="350"/>
      <c r="AM63" s="118"/>
    </row>
    <row r="64" customFormat="false" ht="20.25" hidden="true" customHeight="true" outlineLevel="0" collapsed="false">
      <c r="B64" s="342" t="n">
        <v>25</v>
      </c>
      <c r="C64" s="328" t="n">
        <v>352</v>
      </c>
      <c r="D64" s="329" t="n">
        <v>0</v>
      </c>
      <c r="E64" s="328" t="n">
        <v>0</v>
      </c>
      <c r="F64" s="328" t="n">
        <v>0</v>
      </c>
      <c r="G64" s="330" t="n">
        <v>0</v>
      </c>
      <c r="H64" s="413" t="n">
        <v>0</v>
      </c>
      <c r="I64" s="414" t="n">
        <v>0</v>
      </c>
      <c r="J64" s="333" t="n">
        <v>0</v>
      </c>
      <c r="K64" s="334" t="n">
        <v>0</v>
      </c>
      <c r="L64" s="334" t="n">
        <v>0</v>
      </c>
      <c r="M64" s="334" t="n">
        <v>0</v>
      </c>
      <c r="N64" s="334" t="n">
        <v>0</v>
      </c>
      <c r="O64" s="334" t="n">
        <v>0</v>
      </c>
      <c r="P64" s="334" t="n">
        <v>0</v>
      </c>
      <c r="Q64" s="334" t="n">
        <v>0</v>
      </c>
      <c r="R64" s="334" t="n">
        <v>0</v>
      </c>
      <c r="S64" s="334" t="n">
        <v>0</v>
      </c>
      <c r="T64" s="334" t="n">
        <v>0</v>
      </c>
      <c r="U64" s="334" t="n">
        <v>0</v>
      </c>
      <c r="V64" s="334" t="n">
        <v>0</v>
      </c>
      <c r="W64" s="334" t="n">
        <v>0</v>
      </c>
      <c r="X64" s="334" t="n">
        <v>0</v>
      </c>
      <c r="Y64" s="334" t="n">
        <v>0</v>
      </c>
      <c r="Z64" s="334" t="n">
        <v>0</v>
      </c>
      <c r="AA64" s="334" t="n">
        <v>0</v>
      </c>
      <c r="AB64" s="334" t="n">
        <v>0</v>
      </c>
      <c r="AC64" s="335" t="n">
        <v>0</v>
      </c>
      <c r="AD64" s="336" t="n">
        <v>0</v>
      </c>
      <c r="AE64" s="337" t="n">
        <v>0</v>
      </c>
      <c r="AF64" s="336" t="n">
        <v>0</v>
      </c>
      <c r="AG64" s="337" t="n">
        <v>0</v>
      </c>
      <c r="AH64" s="417"/>
      <c r="AI64" s="339" t="n">
        <v>0</v>
      </c>
      <c r="AJ64" s="86"/>
      <c r="AL64" s="350"/>
      <c r="AM64" s="118"/>
    </row>
    <row r="65" customFormat="false" ht="20.25" hidden="true" customHeight="true" outlineLevel="0" collapsed="false">
      <c r="B65" s="342" t="n">
        <v>25</v>
      </c>
      <c r="C65" s="328" t="n">
        <v>353</v>
      </c>
      <c r="D65" s="329" t="n">
        <v>0</v>
      </c>
      <c r="E65" s="328" t="n">
        <v>0</v>
      </c>
      <c r="F65" s="328" t="n">
        <v>0</v>
      </c>
      <c r="G65" s="330" t="n">
        <v>0</v>
      </c>
      <c r="H65" s="413" t="n">
        <v>0</v>
      </c>
      <c r="I65" s="414" t="n">
        <v>0</v>
      </c>
      <c r="J65" s="333" t="n">
        <v>0</v>
      </c>
      <c r="K65" s="334" t="n">
        <v>0</v>
      </c>
      <c r="L65" s="334" t="n">
        <v>0</v>
      </c>
      <c r="M65" s="334" t="n">
        <v>0</v>
      </c>
      <c r="N65" s="334" t="n">
        <v>0</v>
      </c>
      <c r="O65" s="334" t="n">
        <v>0</v>
      </c>
      <c r="P65" s="334" t="n">
        <v>0</v>
      </c>
      <c r="Q65" s="334" t="n">
        <v>0</v>
      </c>
      <c r="R65" s="334" t="n">
        <v>0</v>
      </c>
      <c r="S65" s="334" t="n">
        <v>0</v>
      </c>
      <c r="T65" s="334" t="n">
        <v>0</v>
      </c>
      <c r="U65" s="334" t="n">
        <v>0</v>
      </c>
      <c r="V65" s="334" t="n">
        <v>0</v>
      </c>
      <c r="W65" s="334" t="n">
        <v>0</v>
      </c>
      <c r="X65" s="334" t="n">
        <v>0</v>
      </c>
      <c r="Y65" s="334" t="n">
        <v>0</v>
      </c>
      <c r="Z65" s="334" t="n">
        <v>0</v>
      </c>
      <c r="AA65" s="334" t="n">
        <v>0</v>
      </c>
      <c r="AB65" s="334" t="n">
        <v>0</v>
      </c>
      <c r="AC65" s="335" t="n">
        <v>0</v>
      </c>
      <c r="AD65" s="336" t="n">
        <v>0</v>
      </c>
      <c r="AE65" s="337" t="n">
        <v>0</v>
      </c>
      <c r="AF65" s="336" t="n">
        <v>0</v>
      </c>
      <c r="AG65" s="337" t="n">
        <v>0</v>
      </c>
      <c r="AH65" s="417"/>
      <c r="AI65" s="339" t="n">
        <v>0</v>
      </c>
      <c r="AJ65" s="86"/>
      <c r="AL65" s="350"/>
      <c r="AM65" s="118"/>
    </row>
    <row r="66" customFormat="false" ht="20.25" hidden="true" customHeight="true" outlineLevel="0" collapsed="false">
      <c r="B66" s="342" t="n">
        <v>25</v>
      </c>
      <c r="C66" s="328" t="n">
        <v>354</v>
      </c>
      <c r="D66" s="329" t="n">
        <v>0</v>
      </c>
      <c r="E66" s="328" t="n">
        <v>0</v>
      </c>
      <c r="F66" s="328" t="n">
        <v>0</v>
      </c>
      <c r="G66" s="330" t="n">
        <v>0</v>
      </c>
      <c r="H66" s="413" t="n">
        <v>0</v>
      </c>
      <c r="I66" s="414" t="n">
        <v>0</v>
      </c>
      <c r="J66" s="333" t="n">
        <v>0</v>
      </c>
      <c r="K66" s="334" t="n">
        <v>0</v>
      </c>
      <c r="L66" s="334" t="n">
        <v>0</v>
      </c>
      <c r="M66" s="334" t="n">
        <v>0</v>
      </c>
      <c r="N66" s="334" t="n">
        <v>0</v>
      </c>
      <c r="O66" s="334" t="n">
        <v>0</v>
      </c>
      <c r="P66" s="334" t="n">
        <v>0</v>
      </c>
      <c r="Q66" s="334" t="n">
        <v>0</v>
      </c>
      <c r="R66" s="334" t="n">
        <v>0</v>
      </c>
      <c r="S66" s="334" t="n">
        <v>0</v>
      </c>
      <c r="T66" s="334" t="n">
        <v>0</v>
      </c>
      <c r="U66" s="334" t="n">
        <v>0</v>
      </c>
      <c r="V66" s="334" t="n">
        <v>0</v>
      </c>
      <c r="W66" s="334" t="n">
        <v>0</v>
      </c>
      <c r="X66" s="334" t="n">
        <v>0</v>
      </c>
      <c r="Y66" s="334" t="n">
        <v>0</v>
      </c>
      <c r="Z66" s="334" t="n">
        <v>0</v>
      </c>
      <c r="AA66" s="334" t="n">
        <v>0</v>
      </c>
      <c r="AB66" s="334" t="n">
        <v>0</v>
      </c>
      <c r="AC66" s="335" t="n">
        <v>0</v>
      </c>
      <c r="AD66" s="336" t="n">
        <v>0</v>
      </c>
      <c r="AE66" s="337" t="n">
        <v>0</v>
      </c>
      <c r="AF66" s="336" t="n">
        <v>0</v>
      </c>
      <c r="AG66" s="337" t="n">
        <v>0</v>
      </c>
      <c r="AH66" s="417"/>
      <c r="AI66" s="339" t="n">
        <v>0</v>
      </c>
      <c r="AJ66" s="86"/>
      <c r="AL66" s="350"/>
      <c r="AM66" s="118"/>
    </row>
    <row r="67" customFormat="false" ht="20.25" hidden="true" customHeight="true" outlineLevel="0" collapsed="false">
      <c r="B67" s="342" t="n">
        <v>25</v>
      </c>
      <c r="C67" s="328" t="n">
        <v>355</v>
      </c>
      <c r="D67" s="329" t="n">
        <v>0</v>
      </c>
      <c r="E67" s="328" t="n">
        <v>0</v>
      </c>
      <c r="F67" s="328" t="n">
        <v>0</v>
      </c>
      <c r="G67" s="330" t="n">
        <v>0</v>
      </c>
      <c r="H67" s="413" t="n">
        <v>0</v>
      </c>
      <c r="I67" s="414" t="n">
        <v>0</v>
      </c>
      <c r="J67" s="333" t="n">
        <v>0</v>
      </c>
      <c r="K67" s="334" t="n">
        <v>0</v>
      </c>
      <c r="L67" s="334" t="n">
        <v>0</v>
      </c>
      <c r="M67" s="334" t="n">
        <v>0</v>
      </c>
      <c r="N67" s="334" t="n">
        <v>0</v>
      </c>
      <c r="O67" s="334" t="n">
        <v>0</v>
      </c>
      <c r="P67" s="334" t="n">
        <v>0</v>
      </c>
      <c r="Q67" s="334" t="n">
        <v>0</v>
      </c>
      <c r="R67" s="334" t="n">
        <v>0</v>
      </c>
      <c r="S67" s="334" t="n">
        <v>0</v>
      </c>
      <c r="T67" s="334" t="n">
        <v>0</v>
      </c>
      <c r="U67" s="334" t="n">
        <v>0</v>
      </c>
      <c r="V67" s="334" t="n">
        <v>0</v>
      </c>
      <c r="W67" s="334" t="n">
        <v>0</v>
      </c>
      <c r="X67" s="334" t="n">
        <v>0</v>
      </c>
      <c r="Y67" s="334" t="n">
        <v>0</v>
      </c>
      <c r="Z67" s="334" t="n">
        <v>0</v>
      </c>
      <c r="AA67" s="334" t="n">
        <v>0</v>
      </c>
      <c r="AB67" s="334" t="n">
        <v>0</v>
      </c>
      <c r="AC67" s="335" t="n">
        <v>0</v>
      </c>
      <c r="AD67" s="336" t="n">
        <v>0</v>
      </c>
      <c r="AE67" s="337" t="n">
        <v>0</v>
      </c>
      <c r="AF67" s="336" t="n">
        <v>0</v>
      </c>
      <c r="AG67" s="337" t="n">
        <v>0</v>
      </c>
      <c r="AH67" s="417"/>
      <c r="AI67" s="339" t="n">
        <v>0</v>
      </c>
      <c r="AJ67" s="86"/>
      <c r="AL67" s="350"/>
      <c r="AM67" s="118"/>
    </row>
    <row r="68" customFormat="false" ht="20.25" hidden="true" customHeight="true" outlineLevel="0" collapsed="false">
      <c r="B68" s="342" t="n">
        <v>25</v>
      </c>
      <c r="C68" s="328" t="n">
        <v>356</v>
      </c>
      <c r="D68" s="329" t="n">
        <v>0</v>
      </c>
      <c r="E68" s="328" t="n">
        <v>0</v>
      </c>
      <c r="F68" s="328" t="n">
        <v>0</v>
      </c>
      <c r="G68" s="330" t="n">
        <v>0</v>
      </c>
      <c r="H68" s="413" t="n">
        <v>0</v>
      </c>
      <c r="I68" s="414" t="n">
        <v>0</v>
      </c>
      <c r="J68" s="333" t="n">
        <v>0</v>
      </c>
      <c r="K68" s="334" t="n">
        <v>0</v>
      </c>
      <c r="L68" s="334" t="n">
        <v>0</v>
      </c>
      <c r="M68" s="334" t="n">
        <v>0</v>
      </c>
      <c r="N68" s="334" t="n">
        <v>0</v>
      </c>
      <c r="O68" s="334" t="n">
        <v>0</v>
      </c>
      <c r="P68" s="334" t="n">
        <v>0</v>
      </c>
      <c r="Q68" s="334" t="n">
        <v>0</v>
      </c>
      <c r="R68" s="334" t="n">
        <v>0</v>
      </c>
      <c r="S68" s="334" t="n">
        <v>0</v>
      </c>
      <c r="T68" s="334" t="n">
        <v>0</v>
      </c>
      <c r="U68" s="334" t="n">
        <v>0</v>
      </c>
      <c r="V68" s="334" t="n">
        <v>0</v>
      </c>
      <c r="W68" s="334" t="n">
        <v>0</v>
      </c>
      <c r="X68" s="334" t="n">
        <v>0</v>
      </c>
      <c r="Y68" s="334" t="n">
        <v>0</v>
      </c>
      <c r="Z68" s="334" t="n">
        <v>0</v>
      </c>
      <c r="AA68" s="334" t="n">
        <v>0</v>
      </c>
      <c r="AB68" s="334" t="n">
        <v>0</v>
      </c>
      <c r="AC68" s="335" t="n">
        <v>0</v>
      </c>
      <c r="AD68" s="336" t="n">
        <v>0</v>
      </c>
      <c r="AE68" s="337" t="n">
        <v>0</v>
      </c>
      <c r="AF68" s="336" t="n">
        <v>0</v>
      </c>
      <c r="AG68" s="337" t="n">
        <v>0</v>
      </c>
      <c r="AH68" s="417"/>
      <c r="AI68" s="339" t="n">
        <v>0</v>
      </c>
      <c r="AJ68" s="86"/>
      <c r="AL68" s="350"/>
      <c r="AM68" s="118"/>
    </row>
    <row r="69" customFormat="false" ht="20.25" hidden="true" customHeight="true" outlineLevel="0" collapsed="false">
      <c r="B69" s="342"/>
      <c r="C69" s="328" t="n">
        <v>357</v>
      </c>
      <c r="D69" s="329" t="n">
        <v>0</v>
      </c>
      <c r="E69" s="328" t="n">
        <v>0</v>
      </c>
      <c r="F69" s="328" t="n">
        <v>0</v>
      </c>
      <c r="G69" s="330" t="n">
        <v>0</v>
      </c>
      <c r="H69" s="413" t="n">
        <v>0</v>
      </c>
      <c r="I69" s="414" t="n">
        <v>0</v>
      </c>
      <c r="J69" s="333" t="n">
        <v>0</v>
      </c>
      <c r="K69" s="334" t="n">
        <v>0</v>
      </c>
      <c r="L69" s="334" t="n">
        <v>0</v>
      </c>
      <c r="M69" s="334" t="n">
        <v>0</v>
      </c>
      <c r="N69" s="334" t="n">
        <v>0</v>
      </c>
      <c r="O69" s="334" t="n">
        <v>0</v>
      </c>
      <c r="P69" s="334" t="n">
        <v>0</v>
      </c>
      <c r="Q69" s="334" t="n">
        <v>0</v>
      </c>
      <c r="R69" s="334" t="n">
        <v>0</v>
      </c>
      <c r="S69" s="334" t="n">
        <v>0</v>
      </c>
      <c r="T69" s="334" t="n">
        <v>0</v>
      </c>
      <c r="U69" s="334" t="n">
        <v>0</v>
      </c>
      <c r="V69" s="334" t="n">
        <v>0</v>
      </c>
      <c r="W69" s="334" t="n">
        <v>0</v>
      </c>
      <c r="X69" s="334" t="n">
        <v>0</v>
      </c>
      <c r="Y69" s="334" t="n">
        <v>0</v>
      </c>
      <c r="Z69" s="334" t="n">
        <v>0</v>
      </c>
      <c r="AA69" s="334" t="n">
        <v>0</v>
      </c>
      <c r="AB69" s="334" t="n">
        <v>0</v>
      </c>
      <c r="AC69" s="335" t="n">
        <v>0</v>
      </c>
      <c r="AD69" s="336" t="n">
        <v>0</v>
      </c>
      <c r="AE69" s="337" t="n">
        <v>0</v>
      </c>
      <c r="AF69" s="336" t="n">
        <v>0</v>
      </c>
      <c r="AG69" s="337" t="n">
        <v>0</v>
      </c>
      <c r="AH69" s="417"/>
      <c r="AI69" s="339" t="n">
        <v>0</v>
      </c>
      <c r="AJ69" s="86"/>
      <c r="AL69" s="350"/>
      <c r="AM69" s="118"/>
    </row>
    <row r="70" customFormat="false" ht="20.25" hidden="true" customHeight="true" outlineLevel="0" collapsed="false">
      <c r="B70" s="342"/>
      <c r="C70" s="328" t="n">
        <v>358</v>
      </c>
      <c r="D70" s="329" t="n">
        <v>0</v>
      </c>
      <c r="E70" s="328" t="n">
        <v>0</v>
      </c>
      <c r="F70" s="328" t="n">
        <v>0</v>
      </c>
      <c r="G70" s="330" t="n">
        <v>0</v>
      </c>
      <c r="H70" s="413" t="n">
        <v>0</v>
      </c>
      <c r="I70" s="414" t="n">
        <v>0</v>
      </c>
      <c r="J70" s="333" t="n">
        <v>0</v>
      </c>
      <c r="K70" s="334" t="n">
        <v>0</v>
      </c>
      <c r="L70" s="334" t="n">
        <v>0</v>
      </c>
      <c r="M70" s="334" t="n">
        <v>0</v>
      </c>
      <c r="N70" s="334" t="n">
        <v>0</v>
      </c>
      <c r="O70" s="334" t="n">
        <v>0</v>
      </c>
      <c r="P70" s="334" t="n">
        <v>0</v>
      </c>
      <c r="Q70" s="334" t="n">
        <v>0</v>
      </c>
      <c r="R70" s="334" t="n">
        <v>0</v>
      </c>
      <c r="S70" s="334" t="n">
        <v>0</v>
      </c>
      <c r="T70" s="334" t="n">
        <v>0</v>
      </c>
      <c r="U70" s="334" t="n">
        <v>0</v>
      </c>
      <c r="V70" s="334" t="n">
        <v>0</v>
      </c>
      <c r="W70" s="334" t="n">
        <v>0</v>
      </c>
      <c r="X70" s="334" t="n">
        <v>0</v>
      </c>
      <c r="Y70" s="334" t="n">
        <v>0</v>
      </c>
      <c r="Z70" s="334" t="n">
        <v>0</v>
      </c>
      <c r="AA70" s="334" t="n">
        <v>0</v>
      </c>
      <c r="AB70" s="334" t="n">
        <v>0</v>
      </c>
      <c r="AC70" s="335" t="n">
        <v>0</v>
      </c>
      <c r="AD70" s="336" t="n">
        <v>0</v>
      </c>
      <c r="AE70" s="337" t="n">
        <v>0</v>
      </c>
      <c r="AF70" s="336" t="n">
        <v>0</v>
      </c>
      <c r="AG70" s="337" t="n">
        <v>0</v>
      </c>
      <c r="AH70" s="417"/>
      <c r="AI70" s="339" t="n">
        <v>0</v>
      </c>
      <c r="AJ70" s="86"/>
      <c r="AL70" s="350"/>
      <c r="AM70" s="118"/>
    </row>
    <row r="71" customFormat="false" ht="20.25" hidden="true" customHeight="true" outlineLevel="0" collapsed="false">
      <c r="B71" s="342"/>
      <c r="C71" s="328" t="n">
        <v>359</v>
      </c>
      <c r="D71" s="329" t="n">
        <v>0</v>
      </c>
      <c r="E71" s="328" t="n">
        <v>0</v>
      </c>
      <c r="F71" s="328" t="n">
        <v>0</v>
      </c>
      <c r="G71" s="330" t="n">
        <v>0</v>
      </c>
      <c r="H71" s="413" t="n">
        <v>0</v>
      </c>
      <c r="I71" s="414" t="n">
        <v>0</v>
      </c>
      <c r="J71" s="333" t="n">
        <v>0</v>
      </c>
      <c r="K71" s="334" t="n">
        <v>0</v>
      </c>
      <c r="L71" s="334" t="n">
        <v>0</v>
      </c>
      <c r="M71" s="334" t="n">
        <v>0</v>
      </c>
      <c r="N71" s="334" t="n">
        <v>0</v>
      </c>
      <c r="O71" s="334" t="n">
        <v>0</v>
      </c>
      <c r="P71" s="334" t="n">
        <v>0</v>
      </c>
      <c r="Q71" s="334" t="n">
        <v>0</v>
      </c>
      <c r="R71" s="334" t="n">
        <v>0</v>
      </c>
      <c r="S71" s="334" t="n">
        <v>0</v>
      </c>
      <c r="T71" s="334" t="n">
        <v>0</v>
      </c>
      <c r="U71" s="334" t="n">
        <v>0</v>
      </c>
      <c r="V71" s="334" t="n">
        <v>0</v>
      </c>
      <c r="W71" s="334" t="n">
        <v>0</v>
      </c>
      <c r="X71" s="334" t="n">
        <v>0</v>
      </c>
      <c r="Y71" s="334" t="n">
        <v>0</v>
      </c>
      <c r="Z71" s="334" t="n">
        <v>0</v>
      </c>
      <c r="AA71" s="334" t="n">
        <v>0</v>
      </c>
      <c r="AB71" s="334" t="n">
        <v>0</v>
      </c>
      <c r="AC71" s="335" t="n">
        <v>0</v>
      </c>
      <c r="AD71" s="336" t="n">
        <v>0</v>
      </c>
      <c r="AE71" s="337" t="n">
        <v>0</v>
      </c>
      <c r="AF71" s="336" t="n">
        <v>0</v>
      </c>
      <c r="AG71" s="337" t="n">
        <v>0</v>
      </c>
      <c r="AH71" s="417"/>
      <c r="AI71" s="339" t="n">
        <v>0</v>
      </c>
      <c r="AJ71" s="86"/>
      <c r="AL71" s="350"/>
      <c r="AM71" s="118"/>
    </row>
    <row r="72" customFormat="false" ht="20.25" hidden="true" customHeight="true" outlineLevel="0" collapsed="false">
      <c r="B72" s="342"/>
      <c r="C72" s="328" t="n">
        <v>360</v>
      </c>
      <c r="D72" s="329" t="n">
        <v>0</v>
      </c>
      <c r="E72" s="328" t="n">
        <v>0</v>
      </c>
      <c r="F72" s="328" t="n">
        <v>0</v>
      </c>
      <c r="G72" s="330" t="n">
        <v>0</v>
      </c>
      <c r="H72" s="413" t="n">
        <v>0</v>
      </c>
      <c r="I72" s="414" t="n">
        <v>0</v>
      </c>
      <c r="J72" s="333" t="n">
        <v>0</v>
      </c>
      <c r="K72" s="334" t="n">
        <v>0</v>
      </c>
      <c r="L72" s="334" t="n">
        <v>0</v>
      </c>
      <c r="M72" s="334" t="n">
        <v>0</v>
      </c>
      <c r="N72" s="334" t="n">
        <v>0</v>
      </c>
      <c r="O72" s="334" t="n">
        <v>0</v>
      </c>
      <c r="P72" s="334" t="n">
        <v>0</v>
      </c>
      <c r="Q72" s="334" t="n">
        <v>0</v>
      </c>
      <c r="R72" s="334" t="n">
        <v>0</v>
      </c>
      <c r="S72" s="334" t="n">
        <v>0</v>
      </c>
      <c r="T72" s="334" t="n">
        <v>0</v>
      </c>
      <c r="U72" s="334" t="n">
        <v>0</v>
      </c>
      <c r="V72" s="334" t="n">
        <v>0</v>
      </c>
      <c r="W72" s="334" t="n">
        <v>0</v>
      </c>
      <c r="X72" s="334" t="n">
        <v>0</v>
      </c>
      <c r="Y72" s="334" t="n">
        <v>0</v>
      </c>
      <c r="Z72" s="334" t="n">
        <v>0</v>
      </c>
      <c r="AA72" s="334" t="n">
        <v>0</v>
      </c>
      <c r="AB72" s="334" t="n">
        <v>0</v>
      </c>
      <c r="AC72" s="335" t="n">
        <v>0</v>
      </c>
      <c r="AD72" s="336" t="n">
        <v>0</v>
      </c>
      <c r="AE72" s="337" t="n">
        <v>0</v>
      </c>
      <c r="AF72" s="336" t="n">
        <v>0</v>
      </c>
      <c r="AG72" s="337" t="n">
        <v>0</v>
      </c>
      <c r="AH72" s="417"/>
      <c r="AI72" s="339" t="n">
        <v>0</v>
      </c>
      <c r="AJ72" s="86"/>
      <c r="AL72" s="350"/>
      <c r="AM72" s="118"/>
    </row>
    <row r="73" customFormat="false" ht="20.25" hidden="true" customHeight="true" outlineLevel="0" collapsed="false">
      <c r="B73" s="342"/>
      <c r="C73" s="328" t="n">
        <v>361</v>
      </c>
      <c r="D73" s="329" t="n">
        <v>0</v>
      </c>
      <c r="E73" s="328" t="n">
        <v>0</v>
      </c>
      <c r="F73" s="328" t="n">
        <v>0</v>
      </c>
      <c r="G73" s="330" t="n">
        <v>0</v>
      </c>
      <c r="H73" s="413" t="n">
        <v>0</v>
      </c>
      <c r="I73" s="414" t="n">
        <v>0</v>
      </c>
      <c r="J73" s="333" t="n">
        <v>0</v>
      </c>
      <c r="K73" s="334" t="n">
        <v>0</v>
      </c>
      <c r="L73" s="334" t="n">
        <v>0</v>
      </c>
      <c r="M73" s="334" t="n">
        <v>0</v>
      </c>
      <c r="N73" s="334" t="n">
        <v>0</v>
      </c>
      <c r="O73" s="334" t="n">
        <v>0</v>
      </c>
      <c r="P73" s="334" t="n">
        <v>0</v>
      </c>
      <c r="Q73" s="334" t="n">
        <v>0</v>
      </c>
      <c r="R73" s="334" t="n">
        <v>0</v>
      </c>
      <c r="S73" s="334" t="n">
        <v>0</v>
      </c>
      <c r="T73" s="334" t="n">
        <v>0</v>
      </c>
      <c r="U73" s="334" t="n">
        <v>0</v>
      </c>
      <c r="V73" s="334" t="n">
        <v>0</v>
      </c>
      <c r="W73" s="334" t="n">
        <v>0</v>
      </c>
      <c r="X73" s="334" t="n">
        <v>0</v>
      </c>
      <c r="Y73" s="334" t="n">
        <v>0</v>
      </c>
      <c r="Z73" s="334" t="n">
        <v>0</v>
      </c>
      <c r="AA73" s="334" t="n">
        <v>0</v>
      </c>
      <c r="AB73" s="334" t="n">
        <v>0</v>
      </c>
      <c r="AC73" s="335" t="n">
        <v>0</v>
      </c>
      <c r="AD73" s="336" t="n">
        <v>0</v>
      </c>
      <c r="AE73" s="337" t="n">
        <v>0</v>
      </c>
      <c r="AF73" s="336" t="n">
        <v>0</v>
      </c>
      <c r="AG73" s="337" t="n">
        <v>0</v>
      </c>
      <c r="AH73" s="417"/>
      <c r="AI73" s="339" t="n">
        <v>0</v>
      </c>
      <c r="AJ73" s="86"/>
      <c r="AL73" s="350"/>
      <c r="AM73" s="118"/>
    </row>
    <row r="74" customFormat="false" ht="20.25" hidden="true" customHeight="true" outlineLevel="0" collapsed="false">
      <c r="B74" s="342"/>
      <c r="C74" s="328" t="n">
        <v>362</v>
      </c>
      <c r="D74" s="329" t="n">
        <v>0</v>
      </c>
      <c r="E74" s="328" t="n">
        <v>0</v>
      </c>
      <c r="F74" s="328" t="n">
        <v>0</v>
      </c>
      <c r="G74" s="330" t="n">
        <v>0</v>
      </c>
      <c r="H74" s="413" t="n">
        <v>0</v>
      </c>
      <c r="I74" s="414" t="n">
        <v>0</v>
      </c>
      <c r="J74" s="333" t="n">
        <v>0</v>
      </c>
      <c r="K74" s="334" t="n">
        <v>0</v>
      </c>
      <c r="L74" s="334" t="n">
        <v>0</v>
      </c>
      <c r="M74" s="334" t="n">
        <v>0</v>
      </c>
      <c r="N74" s="334" t="n">
        <v>0</v>
      </c>
      <c r="O74" s="334" t="n">
        <v>0</v>
      </c>
      <c r="P74" s="334" t="n">
        <v>0</v>
      </c>
      <c r="Q74" s="334" t="n">
        <v>0</v>
      </c>
      <c r="R74" s="334" t="n">
        <v>0</v>
      </c>
      <c r="S74" s="334" t="n">
        <v>0</v>
      </c>
      <c r="T74" s="334" t="n">
        <v>0</v>
      </c>
      <c r="U74" s="334" t="n">
        <v>0</v>
      </c>
      <c r="V74" s="334" t="n">
        <v>0</v>
      </c>
      <c r="W74" s="334" t="n">
        <v>0</v>
      </c>
      <c r="X74" s="334" t="n">
        <v>0</v>
      </c>
      <c r="Y74" s="334" t="n">
        <v>0</v>
      </c>
      <c r="Z74" s="334" t="n">
        <v>0</v>
      </c>
      <c r="AA74" s="334" t="n">
        <v>0</v>
      </c>
      <c r="AB74" s="334" t="n">
        <v>0</v>
      </c>
      <c r="AC74" s="335" t="n">
        <v>0</v>
      </c>
      <c r="AD74" s="336" t="n">
        <v>0</v>
      </c>
      <c r="AE74" s="337" t="n">
        <v>0</v>
      </c>
      <c r="AF74" s="336" t="n">
        <v>0</v>
      </c>
      <c r="AG74" s="337" t="n">
        <v>0</v>
      </c>
      <c r="AH74" s="417"/>
      <c r="AI74" s="339" t="n">
        <v>0</v>
      </c>
      <c r="AJ74" s="86"/>
      <c r="AL74" s="350"/>
      <c r="AM74" s="118"/>
    </row>
    <row r="75" customFormat="false" ht="20.25" hidden="true" customHeight="true" outlineLevel="0" collapsed="false">
      <c r="B75" s="342"/>
      <c r="C75" s="328" t="n">
        <v>363</v>
      </c>
      <c r="D75" s="329" t="n">
        <v>0</v>
      </c>
      <c r="E75" s="328" t="n">
        <v>0</v>
      </c>
      <c r="F75" s="328" t="n">
        <v>0</v>
      </c>
      <c r="G75" s="330" t="n">
        <v>0</v>
      </c>
      <c r="H75" s="413" t="n">
        <v>0</v>
      </c>
      <c r="I75" s="414" t="n">
        <v>0</v>
      </c>
      <c r="J75" s="333" t="n">
        <v>0</v>
      </c>
      <c r="K75" s="334" t="n">
        <v>0</v>
      </c>
      <c r="L75" s="334" t="n">
        <v>0</v>
      </c>
      <c r="M75" s="334" t="n">
        <v>0</v>
      </c>
      <c r="N75" s="334" t="n">
        <v>0</v>
      </c>
      <c r="O75" s="334" t="n">
        <v>0</v>
      </c>
      <c r="P75" s="334" t="n">
        <v>0</v>
      </c>
      <c r="Q75" s="334" t="n">
        <v>0</v>
      </c>
      <c r="R75" s="334" t="n">
        <v>0</v>
      </c>
      <c r="S75" s="334" t="n">
        <v>0</v>
      </c>
      <c r="T75" s="334" t="n">
        <v>0</v>
      </c>
      <c r="U75" s="334" t="n">
        <v>0</v>
      </c>
      <c r="V75" s="334" t="n">
        <v>0</v>
      </c>
      <c r="W75" s="334" t="n">
        <v>0</v>
      </c>
      <c r="X75" s="334" t="n">
        <v>0</v>
      </c>
      <c r="Y75" s="334" t="n">
        <v>0</v>
      </c>
      <c r="Z75" s="334" t="n">
        <v>0</v>
      </c>
      <c r="AA75" s="334" t="n">
        <v>0</v>
      </c>
      <c r="AB75" s="334" t="n">
        <v>0</v>
      </c>
      <c r="AC75" s="335" t="n">
        <v>0</v>
      </c>
      <c r="AD75" s="336" t="n">
        <v>0</v>
      </c>
      <c r="AE75" s="337" t="n">
        <v>0</v>
      </c>
      <c r="AF75" s="336" t="n">
        <v>0</v>
      </c>
      <c r="AG75" s="337" t="n">
        <v>0</v>
      </c>
      <c r="AH75" s="417"/>
      <c r="AI75" s="339" t="n">
        <v>0</v>
      </c>
      <c r="AJ75" s="86"/>
      <c r="AL75" s="350"/>
      <c r="AM75" s="118"/>
    </row>
    <row r="76" customFormat="false" ht="20.25" hidden="true" customHeight="true" outlineLevel="0" collapsed="false">
      <c r="B76" s="342"/>
      <c r="C76" s="328" t="n">
        <v>364</v>
      </c>
      <c r="D76" s="329" t="n">
        <v>0</v>
      </c>
      <c r="E76" s="328" t="n">
        <v>0</v>
      </c>
      <c r="F76" s="328" t="n">
        <v>0</v>
      </c>
      <c r="G76" s="330" t="n">
        <v>0</v>
      </c>
      <c r="H76" s="413" t="n">
        <v>0</v>
      </c>
      <c r="I76" s="414" t="n">
        <v>0</v>
      </c>
      <c r="J76" s="333" t="n">
        <v>0</v>
      </c>
      <c r="K76" s="334" t="n">
        <v>0</v>
      </c>
      <c r="L76" s="334" t="n">
        <v>0</v>
      </c>
      <c r="M76" s="334" t="n">
        <v>0</v>
      </c>
      <c r="N76" s="334" t="n">
        <v>0</v>
      </c>
      <c r="O76" s="334" t="n">
        <v>0</v>
      </c>
      <c r="P76" s="334" t="n">
        <v>0</v>
      </c>
      <c r="Q76" s="334" t="n">
        <v>0</v>
      </c>
      <c r="R76" s="334" t="n">
        <v>0</v>
      </c>
      <c r="S76" s="334" t="n">
        <v>0</v>
      </c>
      <c r="T76" s="334" t="n">
        <v>0</v>
      </c>
      <c r="U76" s="334" t="n">
        <v>0</v>
      </c>
      <c r="V76" s="334" t="n">
        <v>0</v>
      </c>
      <c r="W76" s="334" t="n">
        <v>0</v>
      </c>
      <c r="X76" s="334" t="n">
        <v>0</v>
      </c>
      <c r="Y76" s="334" t="n">
        <v>0</v>
      </c>
      <c r="Z76" s="334" t="n">
        <v>0</v>
      </c>
      <c r="AA76" s="334" t="n">
        <v>0</v>
      </c>
      <c r="AB76" s="334" t="n">
        <v>0</v>
      </c>
      <c r="AC76" s="335" t="n">
        <v>0</v>
      </c>
      <c r="AD76" s="336" t="n">
        <v>0</v>
      </c>
      <c r="AE76" s="337" t="n">
        <v>0</v>
      </c>
      <c r="AF76" s="336" t="n">
        <v>0</v>
      </c>
      <c r="AG76" s="337" t="n">
        <v>0</v>
      </c>
      <c r="AH76" s="417"/>
      <c r="AI76" s="339" t="n">
        <v>0</v>
      </c>
      <c r="AJ76" s="86"/>
      <c r="AL76" s="350"/>
      <c r="AM76" s="118"/>
    </row>
    <row r="77" customFormat="false" ht="20.25" hidden="true" customHeight="true" outlineLevel="0" collapsed="false">
      <c r="B77" s="342"/>
      <c r="C77" s="328" t="n">
        <v>365</v>
      </c>
      <c r="D77" s="329" t="n">
        <v>0</v>
      </c>
      <c r="E77" s="328" t="n">
        <v>0</v>
      </c>
      <c r="F77" s="328" t="n">
        <v>0</v>
      </c>
      <c r="G77" s="330" t="n">
        <v>0</v>
      </c>
      <c r="H77" s="413" t="n">
        <v>0</v>
      </c>
      <c r="I77" s="414" t="n">
        <v>0</v>
      </c>
      <c r="J77" s="333" t="n">
        <v>0</v>
      </c>
      <c r="K77" s="334" t="n">
        <v>0</v>
      </c>
      <c r="L77" s="334" t="n">
        <v>0</v>
      </c>
      <c r="M77" s="334" t="n">
        <v>0</v>
      </c>
      <c r="N77" s="334" t="n">
        <v>0</v>
      </c>
      <c r="O77" s="334" t="n">
        <v>0</v>
      </c>
      <c r="P77" s="334" t="n">
        <v>0</v>
      </c>
      <c r="Q77" s="334" t="n">
        <v>0</v>
      </c>
      <c r="R77" s="334" t="n">
        <v>0</v>
      </c>
      <c r="S77" s="334" t="n">
        <v>0</v>
      </c>
      <c r="T77" s="334" t="n">
        <v>0</v>
      </c>
      <c r="U77" s="334" t="n">
        <v>0</v>
      </c>
      <c r="V77" s="334" t="n">
        <v>0</v>
      </c>
      <c r="W77" s="334" t="n">
        <v>0</v>
      </c>
      <c r="X77" s="334" t="n">
        <v>0</v>
      </c>
      <c r="Y77" s="334" t="n">
        <v>0</v>
      </c>
      <c r="Z77" s="334" t="n">
        <v>0</v>
      </c>
      <c r="AA77" s="334" t="n">
        <v>0</v>
      </c>
      <c r="AB77" s="334" t="n">
        <v>0</v>
      </c>
      <c r="AC77" s="335" t="n">
        <v>0</v>
      </c>
      <c r="AD77" s="336" t="n">
        <v>0</v>
      </c>
      <c r="AE77" s="337" t="n">
        <v>0</v>
      </c>
      <c r="AF77" s="336" t="n">
        <v>0</v>
      </c>
      <c r="AG77" s="337" t="n">
        <v>0</v>
      </c>
      <c r="AH77" s="417"/>
      <c r="AI77" s="339" t="n">
        <v>0</v>
      </c>
      <c r="AJ77" s="86"/>
      <c r="AL77" s="350"/>
      <c r="AM77" s="118"/>
    </row>
    <row r="78" customFormat="false" ht="20.25" hidden="true" customHeight="true" outlineLevel="0" collapsed="false">
      <c r="B78" s="342"/>
      <c r="C78" s="328" t="n">
        <v>366</v>
      </c>
      <c r="D78" s="329" t="n">
        <v>0</v>
      </c>
      <c r="E78" s="328" t="n">
        <v>0</v>
      </c>
      <c r="F78" s="328" t="n">
        <v>0</v>
      </c>
      <c r="G78" s="330" t="n">
        <v>0</v>
      </c>
      <c r="H78" s="413" t="n">
        <v>0</v>
      </c>
      <c r="I78" s="414" t="n">
        <v>0</v>
      </c>
      <c r="J78" s="333" t="n">
        <v>0</v>
      </c>
      <c r="K78" s="334" t="n">
        <v>0</v>
      </c>
      <c r="L78" s="334" t="n">
        <v>0</v>
      </c>
      <c r="M78" s="334" t="n">
        <v>0</v>
      </c>
      <c r="N78" s="334" t="n">
        <v>0</v>
      </c>
      <c r="O78" s="334" t="n">
        <v>0</v>
      </c>
      <c r="P78" s="334" t="n">
        <v>0</v>
      </c>
      <c r="Q78" s="334" t="n">
        <v>0</v>
      </c>
      <c r="R78" s="334" t="n">
        <v>0</v>
      </c>
      <c r="S78" s="334" t="n">
        <v>0</v>
      </c>
      <c r="T78" s="334" t="n">
        <v>0</v>
      </c>
      <c r="U78" s="334" t="n">
        <v>0</v>
      </c>
      <c r="V78" s="334" t="n">
        <v>0</v>
      </c>
      <c r="W78" s="334" t="n">
        <v>0</v>
      </c>
      <c r="X78" s="334" t="n">
        <v>0</v>
      </c>
      <c r="Y78" s="334" t="n">
        <v>0</v>
      </c>
      <c r="Z78" s="334" t="n">
        <v>0</v>
      </c>
      <c r="AA78" s="334" t="n">
        <v>0</v>
      </c>
      <c r="AB78" s="334" t="n">
        <v>0</v>
      </c>
      <c r="AC78" s="335" t="n">
        <v>0</v>
      </c>
      <c r="AD78" s="336" t="n">
        <v>0</v>
      </c>
      <c r="AE78" s="337" t="n">
        <v>0</v>
      </c>
      <c r="AF78" s="336" t="n">
        <v>0</v>
      </c>
      <c r="AG78" s="337" t="n">
        <v>0</v>
      </c>
      <c r="AH78" s="417"/>
      <c r="AI78" s="339" t="n">
        <v>0</v>
      </c>
      <c r="AJ78" s="86"/>
      <c r="AL78" s="350"/>
      <c r="AM78" s="118"/>
    </row>
    <row r="79" customFormat="false" ht="20.25" hidden="true" customHeight="true" outlineLevel="0" collapsed="false">
      <c r="B79" s="342"/>
      <c r="C79" s="328" t="n">
        <v>367</v>
      </c>
      <c r="D79" s="329" t="n">
        <v>0</v>
      </c>
      <c r="E79" s="328" t="n">
        <v>0</v>
      </c>
      <c r="F79" s="328" t="n">
        <v>0</v>
      </c>
      <c r="G79" s="330" t="n">
        <v>0</v>
      </c>
      <c r="H79" s="413" t="n">
        <v>0</v>
      </c>
      <c r="I79" s="414" t="n">
        <v>0</v>
      </c>
      <c r="J79" s="333" t="n">
        <v>0</v>
      </c>
      <c r="K79" s="334" t="n">
        <v>0</v>
      </c>
      <c r="L79" s="334" t="n">
        <v>0</v>
      </c>
      <c r="M79" s="334" t="n">
        <v>0</v>
      </c>
      <c r="N79" s="334" t="n">
        <v>0</v>
      </c>
      <c r="O79" s="334" t="n">
        <v>0</v>
      </c>
      <c r="P79" s="334" t="n">
        <v>0</v>
      </c>
      <c r="Q79" s="334" t="n">
        <v>0</v>
      </c>
      <c r="R79" s="334" t="n">
        <v>0</v>
      </c>
      <c r="S79" s="334" t="n">
        <v>0</v>
      </c>
      <c r="T79" s="334" t="n">
        <v>0</v>
      </c>
      <c r="U79" s="334" t="n">
        <v>0</v>
      </c>
      <c r="V79" s="334" t="n">
        <v>0</v>
      </c>
      <c r="W79" s="334" t="n">
        <v>0</v>
      </c>
      <c r="X79" s="334" t="n">
        <v>0</v>
      </c>
      <c r="Y79" s="334" t="n">
        <v>0</v>
      </c>
      <c r="Z79" s="334" t="n">
        <v>0</v>
      </c>
      <c r="AA79" s="334" t="n">
        <v>0</v>
      </c>
      <c r="AB79" s="334" t="n">
        <v>0</v>
      </c>
      <c r="AC79" s="335" t="n">
        <v>0</v>
      </c>
      <c r="AD79" s="336" t="n">
        <v>0</v>
      </c>
      <c r="AE79" s="337" t="n">
        <v>0</v>
      </c>
      <c r="AF79" s="336" t="n">
        <v>0</v>
      </c>
      <c r="AG79" s="337" t="n">
        <v>0</v>
      </c>
      <c r="AH79" s="417"/>
      <c r="AI79" s="339" t="n">
        <v>0</v>
      </c>
      <c r="AJ79" s="86"/>
      <c r="AL79" s="350"/>
      <c r="AM79" s="118"/>
    </row>
    <row r="80" customFormat="false" ht="20.25" hidden="true" customHeight="true" outlineLevel="0" collapsed="false">
      <c r="B80" s="342"/>
      <c r="C80" s="328" t="n">
        <v>368</v>
      </c>
      <c r="D80" s="329" t="n">
        <v>0</v>
      </c>
      <c r="E80" s="328" t="n">
        <v>0</v>
      </c>
      <c r="F80" s="328" t="n">
        <v>0</v>
      </c>
      <c r="G80" s="330" t="n">
        <v>0</v>
      </c>
      <c r="H80" s="413" t="n">
        <v>0</v>
      </c>
      <c r="I80" s="414" t="n">
        <v>0</v>
      </c>
      <c r="J80" s="333" t="n">
        <v>0</v>
      </c>
      <c r="K80" s="334" t="n">
        <v>0</v>
      </c>
      <c r="L80" s="334" t="n">
        <v>0</v>
      </c>
      <c r="M80" s="334" t="n">
        <v>0</v>
      </c>
      <c r="N80" s="334" t="n">
        <v>0</v>
      </c>
      <c r="O80" s="334" t="n">
        <v>0</v>
      </c>
      <c r="P80" s="334" t="n">
        <v>0</v>
      </c>
      <c r="Q80" s="334" t="n">
        <v>0</v>
      </c>
      <c r="R80" s="334" t="n">
        <v>0</v>
      </c>
      <c r="S80" s="334" t="n">
        <v>0</v>
      </c>
      <c r="T80" s="334" t="n">
        <v>0</v>
      </c>
      <c r="U80" s="334" t="n">
        <v>0</v>
      </c>
      <c r="V80" s="334" t="n">
        <v>0</v>
      </c>
      <c r="W80" s="334" t="n">
        <v>0</v>
      </c>
      <c r="X80" s="334" t="n">
        <v>0</v>
      </c>
      <c r="Y80" s="334" t="n">
        <v>0</v>
      </c>
      <c r="Z80" s="334" t="n">
        <v>0</v>
      </c>
      <c r="AA80" s="334" t="n">
        <v>0</v>
      </c>
      <c r="AB80" s="334" t="n">
        <v>0</v>
      </c>
      <c r="AC80" s="335" t="n">
        <v>0</v>
      </c>
      <c r="AD80" s="336" t="n">
        <v>0</v>
      </c>
      <c r="AE80" s="337" t="n">
        <v>0</v>
      </c>
      <c r="AF80" s="336" t="n">
        <v>0</v>
      </c>
      <c r="AG80" s="337" t="n">
        <v>0</v>
      </c>
      <c r="AH80" s="417"/>
      <c r="AI80" s="339" t="n">
        <v>0</v>
      </c>
      <c r="AJ80" s="86"/>
      <c r="AL80" s="350"/>
      <c r="AM80" s="118"/>
    </row>
    <row r="81" customFormat="false" ht="20.25" hidden="true" customHeight="true" outlineLevel="0" collapsed="false">
      <c r="B81" s="342"/>
      <c r="C81" s="328" t="n">
        <v>369</v>
      </c>
      <c r="D81" s="329" t="n">
        <v>0</v>
      </c>
      <c r="E81" s="328" t="n">
        <v>0</v>
      </c>
      <c r="F81" s="328" t="n">
        <v>0</v>
      </c>
      <c r="G81" s="330" t="n">
        <v>0</v>
      </c>
      <c r="H81" s="413" t="n">
        <v>0</v>
      </c>
      <c r="I81" s="414" t="n">
        <v>0</v>
      </c>
      <c r="J81" s="333" t="n">
        <v>0</v>
      </c>
      <c r="K81" s="334" t="n">
        <v>0</v>
      </c>
      <c r="L81" s="334" t="n">
        <v>0</v>
      </c>
      <c r="M81" s="334" t="n">
        <v>0</v>
      </c>
      <c r="N81" s="334" t="n">
        <v>0</v>
      </c>
      <c r="O81" s="334" t="n">
        <v>0</v>
      </c>
      <c r="P81" s="334" t="n">
        <v>0</v>
      </c>
      <c r="Q81" s="334" t="n">
        <v>0</v>
      </c>
      <c r="R81" s="334" t="n">
        <v>0</v>
      </c>
      <c r="S81" s="334" t="n">
        <v>0</v>
      </c>
      <c r="T81" s="334" t="n">
        <v>0</v>
      </c>
      <c r="U81" s="334" t="n">
        <v>0</v>
      </c>
      <c r="V81" s="334" t="n">
        <v>0</v>
      </c>
      <c r="W81" s="334" t="n">
        <v>0</v>
      </c>
      <c r="X81" s="334" t="n">
        <v>0</v>
      </c>
      <c r="Y81" s="334" t="n">
        <v>0</v>
      </c>
      <c r="Z81" s="334" t="n">
        <v>0</v>
      </c>
      <c r="AA81" s="334" t="n">
        <v>0</v>
      </c>
      <c r="AB81" s="334" t="n">
        <v>0</v>
      </c>
      <c r="AC81" s="335" t="n">
        <v>0</v>
      </c>
      <c r="AD81" s="336" t="n">
        <v>0</v>
      </c>
      <c r="AE81" s="337" t="n">
        <v>0</v>
      </c>
      <c r="AF81" s="336" t="n">
        <v>0</v>
      </c>
      <c r="AG81" s="337" t="n">
        <v>0</v>
      </c>
      <c r="AH81" s="417"/>
      <c r="AI81" s="339" t="n">
        <v>0</v>
      </c>
      <c r="AJ81" s="86"/>
      <c r="AL81" s="350"/>
      <c r="AM81" s="118"/>
    </row>
    <row r="82" customFormat="false" ht="20.25" hidden="true" customHeight="true" outlineLevel="0" collapsed="false">
      <c r="B82" s="342"/>
      <c r="C82" s="328" t="n">
        <v>370</v>
      </c>
      <c r="D82" s="329" t="n">
        <v>0</v>
      </c>
      <c r="E82" s="328" t="n">
        <v>0</v>
      </c>
      <c r="F82" s="328" t="n">
        <v>0</v>
      </c>
      <c r="G82" s="330" t="n">
        <v>0</v>
      </c>
      <c r="H82" s="413" t="n">
        <v>0</v>
      </c>
      <c r="I82" s="414" t="n">
        <v>0</v>
      </c>
      <c r="J82" s="333" t="n">
        <v>0</v>
      </c>
      <c r="K82" s="334" t="n">
        <v>0</v>
      </c>
      <c r="L82" s="334" t="n">
        <v>0</v>
      </c>
      <c r="M82" s="334" t="n">
        <v>0</v>
      </c>
      <c r="N82" s="334" t="n">
        <v>0</v>
      </c>
      <c r="O82" s="334" t="n">
        <v>0</v>
      </c>
      <c r="P82" s="334" t="n">
        <v>0</v>
      </c>
      <c r="Q82" s="334" t="n">
        <v>0</v>
      </c>
      <c r="R82" s="334" t="n">
        <v>0</v>
      </c>
      <c r="S82" s="334" t="n">
        <v>0</v>
      </c>
      <c r="T82" s="334" t="n">
        <v>0</v>
      </c>
      <c r="U82" s="334" t="n">
        <v>0</v>
      </c>
      <c r="V82" s="334" t="n">
        <v>0</v>
      </c>
      <c r="W82" s="334" t="n">
        <v>0</v>
      </c>
      <c r="X82" s="334" t="n">
        <v>0</v>
      </c>
      <c r="Y82" s="334" t="n">
        <v>0</v>
      </c>
      <c r="Z82" s="334" t="n">
        <v>0</v>
      </c>
      <c r="AA82" s="334" t="n">
        <v>0</v>
      </c>
      <c r="AB82" s="334" t="n">
        <v>0</v>
      </c>
      <c r="AC82" s="335" t="n">
        <v>0</v>
      </c>
      <c r="AD82" s="336" t="n">
        <v>0</v>
      </c>
      <c r="AE82" s="337" t="n">
        <v>0</v>
      </c>
      <c r="AF82" s="336" t="n">
        <v>0</v>
      </c>
      <c r="AG82" s="337" t="n">
        <v>0</v>
      </c>
      <c r="AH82" s="417"/>
      <c r="AI82" s="339" t="n">
        <v>0</v>
      </c>
      <c r="AJ82" s="86"/>
      <c r="AL82" s="350"/>
      <c r="AM82" s="118"/>
    </row>
    <row r="83" customFormat="false" ht="20.25" hidden="true" customHeight="true" outlineLevel="0" collapsed="false">
      <c r="B83" s="342"/>
      <c r="C83" s="328" t="n">
        <v>371</v>
      </c>
      <c r="D83" s="329" t="n">
        <v>0</v>
      </c>
      <c r="E83" s="328" t="n">
        <v>0</v>
      </c>
      <c r="F83" s="328" t="n">
        <v>0</v>
      </c>
      <c r="G83" s="330" t="n">
        <v>0</v>
      </c>
      <c r="H83" s="413" t="n">
        <v>0</v>
      </c>
      <c r="I83" s="414" t="n">
        <v>0</v>
      </c>
      <c r="J83" s="333" t="n">
        <v>0</v>
      </c>
      <c r="K83" s="334" t="n">
        <v>0</v>
      </c>
      <c r="L83" s="334" t="n">
        <v>0</v>
      </c>
      <c r="M83" s="334" t="n">
        <v>0</v>
      </c>
      <c r="N83" s="334" t="n">
        <v>0</v>
      </c>
      <c r="O83" s="334" t="n">
        <v>0</v>
      </c>
      <c r="P83" s="334" t="n">
        <v>0</v>
      </c>
      <c r="Q83" s="334" t="n">
        <v>0</v>
      </c>
      <c r="R83" s="334" t="n">
        <v>0</v>
      </c>
      <c r="S83" s="334" t="n">
        <v>0</v>
      </c>
      <c r="T83" s="334" t="n">
        <v>0</v>
      </c>
      <c r="U83" s="334" t="n">
        <v>0</v>
      </c>
      <c r="V83" s="334" t="n">
        <v>0</v>
      </c>
      <c r="W83" s="334" t="n">
        <v>0</v>
      </c>
      <c r="X83" s="334" t="n">
        <v>0</v>
      </c>
      <c r="Y83" s="334" t="n">
        <v>0</v>
      </c>
      <c r="Z83" s="334" t="n">
        <v>0</v>
      </c>
      <c r="AA83" s="334" t="n">
        <v>0</v>
      </c>
      <c r="AB83" s="334" t="n">
        <v>0</v>
      </c>
      <c r="AC83" s="335" t="n">
        <v>0</v>
      </c>
      <c r="AD83" s="336" t="n">
        <v>0</v>
      </c>
      <c r="AE83" s="337" t="n">
        <v>0</v>
      </c>
      <c r="AF83" s="336" t="n">
        <v>0</v>
      </c>
      <c r="AG83" s="337" t="n">
        <v>0</v>
      </c>
      <c r="AH83" s="417"/>
      <c r="AI83" s="339" t="n">
        <v>0</v>
      </c>
      <c r="AJ83" s="86"/>
      <c r="AL83" s="350"/>
      <c r="AM83" s="118"/>
    </row>
    <row r="84" customFormat="false" ht="20.25" hidden="true" customHeight="true" outlineLevel="0" collapsed="false">
      <c r="B84" s="342"/>
      <c r="C84" s="328" t="n">
        <v>372</v>
      </c>
      <c r="D84" s="329" t="n">
        <v>0</v>
      </c>
      <c r="E84" s="328" t="n">
        <v>0</v>
      </c>
      <c r="F84" s="328" t="n">
        <v>0</v>
      </c>
      <c r="G84" s="330" t="n">
        <v>0</v>
      </c>
      <c r="H84" s="413" t="n">
        <v>0</v>
      </c>
      <c r="I84" s="414" t="n">
        <v>0</v>
      </c>
      <c r="J84" s="333" t="n">
        <v>0</v>
      </c>
      <c r="K84" s="334" t="n">
        <v>0</v>
      </c>
      <c r="L84" s="334" t="n">
        <v>0</v>
      </c>
      <c r="M84" s="334" t="n">
        <v>0</v>
      </c>
      <c r="N84" s="334" t="n">
        <v>0</v>
      </c>
      <c r="O84" s="334" t="n">
        <v>0</v>
      </c>
      <c r="P84" s="334" t="n">
        <v>0</v>
      </c>
      <c r="Q84" s="334" t="n">
        <v>0</v>
      </c>
      <c r="R84" s="334" t="n">
        <v>0</v>
      </c>
      <c r="S84" s="334" t="n">
        <v>0</v>
      </c>
      <c r="T84" s="334" t="n">
        <v>0</v>
      </c>
      <c r="U84" s="334" t="n">
        <v>0</v>
      </c>
      <c r="V84" s="334" t="n">
        <v>0</v>
      </c>
      <c r="W84" s="334" t="n">
        <v>0</v>
      </c>
      <c r="X84" s="334" t="n">
        <v>0</v>
      </c>
      <c r="Y84" s="334" t="n">
        <v>0</v>
      </c>
      <c r="Z84" s="334" t="n">
        <v>0</v>
      </c>
      <c r="AA84" s="334" t="n">
        <v>0</v>
      </c>
      <c r="AB84" s="334" t="n">
        <v>0</v>
      </c>
      <c r="AC84" s="335" t="n">
        <v>0</v>
      </c>
      <c r="AD84" s="336" t="n">
        <v>0</v>
      </c>
      <c r="AE84" s="337" t="n">
        <v>0</v>
      </c>
      <c r="AF84" s="336" t="n">
        <v>0</v>
      </c>
      <c r="AG84" s="337" t="n">
        <v>0</v>
      </c>
      <c r="AH84" s="417"/>
      <c r="AI84" s="339" t="n">
        <v>0</v>
      </c>
      <c r="AJ84" s="86"/>
      <c r="AL84" s="350"/>
      <c r="AM84" s="118"/>
    </row>
    <row r="85" customFormat="false" ht="20.25" hidden="true" customHeight="true" outlineLevel="0" collapsed="false">
      <c r="B85" s="342"/>
      <c r="C85" s="328" t="n">
        <v>373</v>
      </c>
      <c r="D85" s="329" t="n">
        <v>0</v>
      </c>
      <c r="E85" s="328" t="n">
        <v>0</v>
      </c>
      <c r="F85" s="328" t="n">
        <v>0</v>
      </c>
      <c r="G85" s="330" t="n">
        <v>0</v>
      </c>
      <c r="H85" s="413" t="n">
        <v>0</v>
      </c>
      <c r="I85" s="414" t="n">
        <v>0</v>
      </c>
      <c r="J85" s="333" t="n">
        <v>0</v>
      </c>
      <c r="K85" s="334" t="n">
        <v>0</v>
      </c>
      <c r="L85" s="334" t="n">
        <v>0</v>
      </c>
      <c r="M85" s="334" t="n">
        <v>0</v>
      </c>
      <c r="N85" s="334" t="n">
        <v>0</v>
      </c>
      <c r="O85" s="334" t="n">
        <v>0</v>
      </c>
      <c r="P85" s="334" t="n">
        <v>0</v>
      </c>
      <c r="Q85" s="334" t="n">
        <v>0</v>
      </c>
      <c r="R85" s="334" t="n">
        <v>0</v>
      </c>
      <c r="S85" s="334" t="n">
        <v>0</v>
      </c>
      <c r="T85" s="334" t="n">
        <v>0</v>
      </c>
      <c r="U85" s="334" t="n">
        <v>0</v>
      </c>
      <c r="V85" s="334" t="n">
        <v>0</v>
      </c>
      <c r="W85" s="334" t="n">
        <v>0</v>
      </c>
      <c r="X85" s="334" t="n">
        <v>0</v>
      </c>
      <c r="Y85" s="334" t="n">
        <v>0</v>
      </c>
      <c r="Z85" s="334" t="n">
        <v>0</v>
      </c>
      <c r="AA85" s="334" t="n">
        <v>0</v>
      </c>
      <c r="AB85" s="334" t="n">
        <v>0</v>
      </c>
      <c r="AC85" s="335" t="n">
        <v>0</v>
      </c>
      <c r="AD85" s="336" t="n">
        <v>0</v>
      </c>
      <c r="AE85" s="337" t="n">
        <v>0</v>
      </c>
      <c r="AF85" s="336" t="n">
        <v>0</v>
      </c>
      <c r="AG85" s="337" t="n">
        <v>0</v>
      </c>
      <c r="AH85" s="417"/>
      <c r="AI85" s="339" t="n">
        <v>0</v>
      </c>
      <c r="AJ85" s="86"/>
      <c r="AL85" s="350"/>
      <c r="AM85" s="118"/>
    </row>
    <row r="86" customFormat="false" ht="20.25" hidden="true" customHeight="true" outlineLevel="0" collapsed="false">
      <c r="B86" s="342"/>
      <c r="C86" s="328" t="n">
        <v>374</v>
      </c>
      <c r="D86" s="329" t="n">
        <v>0</v>
      </c>
      <c r="E86" s="328" t="n">
        <v>0</v>
      </c>
      <c r="F86" s="328" t="n">
        <v>0</v>
      </c>
      <c r="G86" s="330" t="n">
        <v>0</v>
      </c>
      <c r="H86" s="413" t="n">
        <v>0</v>
      </c>
      <c r="I86" s="414" t="n">
        <v>0</v>
      </c>
      <c r="J86" s="333" t="n">
        <v>0</v>
      </c>
      <c r="K86" s="334" t="n">
        <v>0</v>
      </c>
      <c r="L86" s="334" t="n">
        <v>0</v>
      </c>
      <c r="M86" s="334" t="n">
        <v>0</v>
      </c>
      <c r="N86" s="334" t="n">
        <v>0</v>
      </c>
      <c r="O86" s="334" t="n">
        <v>0</v>
      </c>
      <c r="P86" s="334" t="n">
        <v>0</v>
      </c>
      <c r="Q86" s="334" t="n">
        <v>0</v>
      </c>
      <c r="R86" s="334" t="n">
        <v>0</v>
      </c>
      <c r="S86" s="334" t="n">
        <v>0</v>
      </c>
      <c r="T86" s="334" t="n">
        <v>0</v>
      </c>
      <c r="U86" s="334" t="n">
        <v>0</v>
      </c>
      <c r="V86" s="334" t="n">
        <v>0</v>
      </c>
      <c r="W86" s="334" t="n">
        <v>0</v>
      </c>
      <c r="X86" s="334" t="n">
        <v>0</v>
      </c>
      <c r="Y86" s="334" t="n">
        <v>0</v>
      </c>
      <c r="Z86" s="334" t="n">
        <v>0</v>
      </c>
      <c r="AA86" s="334" t="n">
        <v>0</v>
      </c>
      <c r="AB86" s="334" t="n">
        <v>0</v>
      </c>
      <c r="AC86" s="335" t="n">
        <v>0</v>
      </c>
      <c r="AD86" s="336" t="n">
        <v>0</v>
      </c>
      <c r="AE86" s="337" t="n">
        <v>0</v>
      </c>
      <c r="AF86" s="336" t="n">
        <v>0</v>
      </c>
      <c r="AG86" s="337" t="n">
        <v>0</v>
      </c>
      <c r="AH86" s="417"/>
      <c r="AI86" s="339" t="n">
        <v>0</v>
      </c>
      <c r="AJ86" s="86"/>
      <c r="AL86" s="350"/>
      <c r="AM86" s="118"/>
    </row>
    <row r="87" customFormat="false" ht="20.25" hidden="true" customHeight="true" outlineLevel="0" collapsed="false">
      <c r="B87" s="342"/>
      <c r="C87" s="328" t="n">
        <v>375</v>
      </c>
      <c r="D87" s="329" t="n">
        <v>0</v>
      </c>
      <c r="E87" s="328" t="n">
        <v>0</v>
      </c>
      <c r="F87" s="328" t="n">
        <v>0</v>
      </c>
      <c r="G87" s="330" t="n">
        <v>0</v>
      </c>
      <c r="H87" s="413" t="n">
        <v>0</v>
      </c>
      <c r="I87" s="414" t="n">
        <v>0</v>
      </c>
      <c r="J87" s="333" t="n">
        <v>0</v>
      </c>
      <c r="K87" s="334" t="n">
        <v>0</v>
      </c>
      <c r="L87" s="334" t="n">
        <v>0</v>
      </c>
      <c r="M87" s="334" t="n">
        <v>0</v>
      </c>
      <c r="N87" s="334" t="n">
        <v>0</v>
      </c>
      <c r="O87" s="334" t="n">
        <v>0</v>
      </c>
      <c r="P87" s="334" t="n">
        <v>0</v>
      </c>
      <c r="Q87" s="334" t="n">
        <v>0</v>
      </c>
      <c r="R87" s="334" t="n">
        <v>0</v>
      </c>
      <c r="S87" s="334" t="n">
        <v>0</v>
      </c>
      <c r="T87" s="334" t="n">
        <v>0</v>
      </c>
      <c r="U87" s="334" t="n">
        <v>0</v>
      </c>
      <c r="V87" s="334" t="n">
        <v>0</v>
      </c>
      <c r="W87" s="334" t="n">
        <v>0</v>
      </c>
      <c r="X87" s="334" t="n">
        <v>0</v>
      </c>
      <c r="Y87" s="334" t="n">
        <v>0</v>
      </c>
      <c r="Z87" s="334" t="n">
        <v>0</v>
      </c>
      <c r="AA87" s="334" t="n">
        <v>0</v>
      </c>
      <c r="AB87" s="334" t="n">
        <v>0</v>
      </c>
      <c r="AC87" s="335" t="n">
        <v>0</v>
      </c>
      <c r="AD87" s="336" t="n">
        <v>0</v>
      </c>
      <c r="AE87" s="337" t="n">
        <v>0</v>
      </c>
      <c r="AF87" s="336" t="n">
        <v>0</v>
      </c>
      <c r="AG87" s="337" t="n">
        <v>0</v>
      </c>
      <c r="AH87" s="417"/>
      <c r="AI87" s="339" t="n">
        <v>0</v>
      </c>
      <c r="AJ87" s="86"/>
      <c r="AL87" s="350"/>
      <c r="AM87" s="118"/>
    </row>
    <row r="88" customFormat="false" ht="20.25" hidden="true" customHeight="true" outlineLevel="0" collapsed="false">
      <c r="B88" s="342"/>
      <c r="C88" s="328" t="n">
        <v>376</v>
      </c>
      <c r="D88" s="329" t="n">
        <v>0</v>
      </c>
      <c r="E88" s="328" t="n">
        <v>0</v>
      </c>
      <c r="F88" s="328" t="n">
        <v>0</v>
      </c>
      <c r="G88" s="330" t="n">
        <v>0</v>
      </c>
      <c r="H88" s="413" t="n">
        <v>0</v>
      </c>
      <c r="I88" s="414" t="n">
        <v>0</v>
      </c>
      <c r="J88" s="333" t="n">
        <v>0</v>
      </c>
      <c r="K88" s="334" t="n">
        <v>0</v>
      </c>
      <c r="L88" s="334" t="n">
        <v>0</v>
      </c>
      <c r="M88" s="334" t="n">
        <v>0</v>
      </c>
      <c r="N88" s="334" t="n">
        <v>0</v>
      </c>
      <c r="O88" s="334" t="n">
        <v>0</v>
      </c>
      <c r="P88" s="334" t="n">
        <v>0</v>
      </c>
      <c r="Q88" s="334" t="n">
        <v>0</v>
      </c>
      <c r="R88" s="334" t="n">
        <v>0</v>
      </c>
      <c r="S88" s="334" t="n">
        <v>0</v>
      </c>
      <c r="T88" s="334" t="n">
        <v>0</v>
      </c>
      <c r="U88" s="334" t="n">
        <v>0</v>
      </c>
      <c r="V88" s="334" t="n">
        <v>0</v>
      </c>
      <c r="W88" s="334" t="n">
        <v>0</v>
      </c>
      <c r="X88" s="334" t="n">
        <v>0</v>
      </c>
      <c r="Y88" s="334" t="n">
        <v>0</v>
      </c>
      <c r="Z88" s="334" t="n">
        <v>0</v>
      </c>
      <c r="AA88" s="334" t="n">
        <v>0</v>
      </c>
      <c r="AB88" s="334" t="n">
        <v>0</v>
      </c>
      <c r="AC88" s="335" t="n">
        <v>0</v>
      </c>
      <c r="AD88" s="336" t="n">
        <v>0</v>
      </c>
      <c r="AE88" s="337" t="n">
        <v>0</v>
      </c>
      <c r="AF88" s="336" t="n">
        <v>0</v>
      </c>
      <c r="AG88" s="337" t="n">
        <v>0</v>
      </c>
      <c r="AH88" s="417"/>
      <c r="AI88" s="339" t="n">
        <v>0</v>
      </c>
      <c r="AJ88" s="86"/>
      <c r="AL88" s="350"/>
      <c r="AM88" s="118"/>
    </row>
    <row r="89" customFormat="false" ht="20.25" hidden="true" customHeight="true" outlineLevel="0" collapsed="false">
      <c r="B89" s="342"/>
      <c r="C89" s="328" t="n">
        <v>377</v>
      </c>
      <c r="D89" s="329" t="n">
        <v>0</v>
      </c>
      <c r="E89" s="328" t="n">
        <v>0</v>
      </c>
      <c r="F89" s="328" t="n">
        <v>0</v>
      </c>
      <c r="G89" s="330" t="n">
        <v>0</v>
      </c>
      <c r="H89" s="413" t="n">
        <v>0</v>
      </c>
      <c r="I89" s="414" t="n">
        <v>0</v>
      </c>
      <c r="J89" s="333" t="n">
        <v>0</v>
      </c>
      <c r="K89" s="334" t="n">
        <v>0</v>
      </c>
      <c r="L89" s="334" t="n">
        <v>0</v>
      </c>
      <c r="M89" s="334" t="n">
        <v>0</v>
      </c>
      <c r="N89" s="334" t="n">
        <v>0</v>
      </c>
      <c r="O89" s="334" t="n">
        <v>0</v>
      </c>
      <c r="P89" s="334" t="n">
        <v>0</v>
      </c>
      <c r="Q89" s="334" t="n">
        <v>0</v>
      </c>
      <c r="R89" s="334" t="n">
        <v>0</v>
      </c>
      <c r="S89" s="334" t="n">
        <v>0</v>
      </c>
      <c r="T89" s="334" t="n">
        <v>0</v>
      </c>
      <c r="U89" s="334" t="n">
        <v>0</v>
      </c>
      <c r="V89" s="334" t="n">
        <v>0</v>
      </c>
      <c r="W89" s="334" t="n">
        <v>0</v>
      </c>
      <c r="X89" s="334" t="n">
        <v>0</v>
      </c>
      <c r="Y89" s="334" t="n">
        <v>0</v>
      </c>
      <c r="Z89" s="334" t="n">
        <v>0</v>
      </c>
      <c r="AA89" s="334" t="n">
        <v>0</v>
      </c>
      <c r="AB89" s="334" t="n">
        <v>0</v>
      </c>
      <c r="AC89" s="335" t="n">
        <v>0</v>
      </c>
      <c r="AD89" s="336" t="n">
        <v>0</v>
      </c>
      <c r="AE89" s="337" t="n">
        <v>0</v>
      </c>
      <c r="AF89" s="336" t="n">
        <v>0</v>
      </c>
      <c r="AG89" s="337" t="n">
        <v>0</v>
      </c>
      <c r="AH89" s="417"/>
      <c r="AI89" s="339" t="n">
        <v>0</v>
      </c>
      <c r="AJ89" s="86"/>
      <c r="AL89" s="350"/>
      <c r="AM89" s="118"/>
    </row>
    <row r="90" customFormat="false" ht="20.25" hidden="true" customHeight="true" outlineLevel="0" collapsed="false">
      <c r="B90" s="342"/>
      <c r="C90" s="328" t="n">
        <v>378</v>
      </c>
      <c r="D90" s="329" t="n">
        <v>0</v>
      </c>
      <c r="E90" s="328" t="n">
        <v>0</v>
      </c>
      <c r="F90" s="328" t="n">
        <v>0</v>
      </c>
      <c r="G90" s="330" t="n">
        <v>0</v>
      </c>
      <c r="H90" s="413" t="n">
        <v>0</v>
      </c>
      <c r="I90" s="414" t="n">
        <v>0</v>
      </c>
      <c r="J90" s="333" t="n">
        <v>0</v>
      </c>
      <c r="K90" s="334" t="n">
        <v>0</v>
      </c>
      <c r="L90" s="334" t="n">
        <v>0</v>
      </c>
      <c r="M90" s="334" t="n">
        <v>0</v>
      </c>
      <c r="N90" s="334" t="n">
        <v>0</v>
      </c>
      <c r="O90" s="334" t="n">
        <v>0</v>
      </c>
      <c r="P90" s="334" t="n">
        <v>0</v>
      </c>
      <c r="Q90" s="334" t="n">
        <v>0</v>
      </c>
      <c r="R90" s="334" t="n">
        <v>0</v>
      </c>
      <c r="S90" s="334" t="n">
        <v>0</v>
      </c>
      <c r="T90" s="334" t="n">
        <v>0</v>
      </c>
      <c r="U90" s="334" t="n">
        <v>0</v>
      </c>
      <c r="V90" s="334" t="n">
        <v>0</v>
      </c>
      <c r="W90" s="334" t="n">
        <v>0</v>
      </c>
      <c r="X90" s="334" t="n">
        <v>0</v>
      </c>
      <c r="Y90" s="334" t="n">
        <v>0</v>
      </c>
      <c r="Z90" s="334" t="n">
        <v>0</v>
      </c>
      <c r="AA90" s="334" t="n">
        <v>0</v>
      </c>
      <c r="AB90" s="334" t="n">
        <v>0</v>
      </c>
      <c r="AC90" s="335" t="n">
        <v>0</v>
      </c>
      <c r="AD90" s="336" t="n">
        <v>0</v>
      </c>
      <c r="AE90" s="337" t="n">
        <v>0</v>
      </c>
      <c r="AF90" s="336" t="n">
        <v>0</v>
      </c>
      <c r="AG90" s="337" t="n">
        <v>0</v>
      </c>
      <c r="AH90" s="417"/>
      <c r="AI90" s="339" t="n">
        <v>0</v>
      </c>
      <c r="AJ90" s="86"/>
      <c r="AL90" s="350"/>
      <c r="AM90" s="118"/>
    </row>
    <row r="91" customFormat="false" ht="20.25" hidden="true" customHeight="true" outlineLevel="0" collapsed="false">
      <c r="B91" s="342"/>
      <c r="C91" s="328" t="n">
        <v>379</v>
      </c>
      <c r="D91" s="329" t="n">
        <v>0</v>
      </c>
      <c r="E91" s="328" t="n">
        <v>0</v>
      </c>
      <c r="F91" s="328" t="n">
        <v>0</v>
      </c>
      <c r="G91" s="330" t="n">
        <v>0</v>
      </c>
      <c r="H91" s="413" t="n">
        <v>0</v>
      </c>
      <c r="I91" s="414" t="n">
        <v>0</v>
      </c>
      <c r="J91" s="333" t="n">
        <v>0</v>
      </c>
      <c r="K91" s="334" t="n">
        <v>0</v>
      </c>
      <c r="L91" s="334" t="n">
        <v>0</v>
      </c>
      <c r="M91" s="334" t="n">
        <v>0</v>
      </c>
      <c r="N91" s="334" t="n">
        <v>0</v>
      </c>
      <c r="O91" s="334" t="n">
        <v>0</v>
      </c>
      <c r="P91" s="334" t="n">
        <v>0</v>
      </c>
      <c r="Q91" s="334" t="n">
        <v>0</v>
      </c>
      <c r="R91" s="334" t="n">
        <v>0</v>
      </c>
      <c r="S91" s="334" t="n">
        <v>0</v>
      </c>
      <c r="T91" s="334" t="n">
        <v>0</v>
      </c>
      <c r="U91" s="334" t="n">
        <v>0</v>
      </c>
      <c r="V91" s="334" t="n">
        <v>0</v>
      </c>
      <c r="W91" s="334" t="n">
        <v>0</v>
      </c>
      <c r="X91" s="334" t="n">
        <v>0</v>
      </c>
      <c r="Y91" s="334" t="n">
        <v>0</v>
      </c>
      <c r="Z91" s="334" t="n">
        <v>0</v>
      </c>
      <c r="AA91" s="334" t="n">
        <v>0</v>
      </c>
      <c r="AB91" s="334" t="n">
        <v>0</v>
      </c>
      <c r="AC91" s="335" t="n">
        <v>0</v>
      </c>
      <c r="AD91" s="336" t="n">
        <v>0</v>
      </c>
      <c r="AE91" s="337" t="n">
        <v>0</v>
      </c>
      <c r="AF91" s="336" t="n">
        <v>0</v>
      </c>
      <c r="AG91" s="337" t="n">
        <v>0</v>
      </c>
      <c r="AH91" s="417"/>
      <c r="AI91" s="339" t="n">
        <v>0</v>
      </c>
      <c r="AJ91" s="86"/>
      <c r="AL91" s="350"/>
      <c r="AM91" s="118"/>
    </row>
    <row r="92" customFormat="false" ht="20.25" hidden="true" customHeight="true" outlineLevel="0" collapsed="false">
      <c r="B92" s="342"/>
      <c r="C92" s="328" t="n">
        <v>380</v>
      </c>
      <c r="D92" s="329" t="n">
        <v>0</v>
      </c>
      <c r="E92" s="328" t="n">
        <v>0</v>
      </c>
      <c r="F92" s="328" t="n">
        <v>0</v>
      </c>
      <c r="G92" s="330" t="n">
        <v>0</v>
      </c>
      <c r="H92" s="413" t="n">
        <v>0</v>
      </c>
      <c r="I92" s="414" t="n">
        <v>0</v>
      </c>
      <c r="J92" s="333" t="n">
        <v>0</v>
      </c>
      <c r="K92" s="334" t="n">
        <v>0</v>
      </c>
      <c r="L92" s="334" t="n">
        <v>0</v>
      </c>
      <c r="M92" s="334" t="n">
        <v>0</v>
      </c>
      <c r="N92" s="334" t="n">
        <v>0</v>
      </c>
      <c r="O92" s="334" t="n">
        <v>0</v>
      </c>
      <c r="P92" s="334" t="n">
        <v>0</v>
      </c>
      <c r="Q92" s="334" t="n">
        <v>0</v>
      </c>
      <c r="R92" s="334" t="n">
        <v>0</v>
      </c>
      <c r="S92" s="334" t="n">
        <v>0</v>
      </c>
      <c r="T92" s="334" t="n">
        <v>0</v>
      </c>
      <c r="U92" s="334" t="n">
        <v>0</v>
      </c>
      <c r="V92" s="334" t="n">
        <v>0</v>
      </c>
      <c r="W92" s="334" t="n">
        <v>0</v>
      </c>
      <c r="X92" s="334" t="n">
        <v>0</v>
      </c>
      <c r="Y92" s="334" t="n">
        <v>0</v>
      </c>
      <c r="Z92" s="334" t="n">
        <v>0</v>
      </c>
      <c r="AA92" s="334" t="n">
        <v>0</v>
      </c>
      <c r="AB92" s="334" t="n">
        <v>0</v>
      </c>
      <c r="AC92" s="335" t="n">
        <v>0</v>
      </c>
      <c r="AD92" s="336" t="n">
        <v>0</v>
      </c>
      <c r="AE92" s="337" t="n">
        <v>0</v>
      </c>
      <c r="AF92" s="336" t="n">
        <v>0</v>
      </c>
      <c r="AG92" s="337" t="n">
        <v>0</v>
      </c>
      <c r="AH92" s="417"/>
      <c r="AI92" s="339" t="n">
        <v>0</v>
      </c>
      <c r="AJ92" s="86"/>
      <c r="AL92" s="350"/>
      <c r="AM92" s="118"/>
    </row>
    <row r="93" customFormat="false" ht="20.25" hidden="true" customHeight="true" outlineLevel="0" collapsed="false">
      <c r="B93" s="342"/>
      <c r="C93" s="328" t="n">
        <v>381</v>
      </c>
      <c r="D93" s="329" t="n">
        <v>0</v>
      </c>
      <c r="E93" s="328" t="n">
        <v>0</v>
      </c>
      <c r="F93" s="328" t="n">
        <v>0</v>
      </c>
      <c r="G93" s="330" t="n">
        <v>0</v>
      </c>
      <c r="H93" s="413" t="n">
        <v>0</v>
      </c>
      <c r="I93" s="414" t="n">
        <v>0</v>
      </c>
      <c r="J93" s="333" t="n">
        <v>0</v>
      </c>
      <c r="K93" s="334" t="n">
        <v>0</v>
      </c>
      <c r="L93" s="334" t="n">
        <v>0</v>
      </c>
      <c r="M93" s="334" t="n">
        <v>0</v>
      </c>
      <c r="N93" s="334" t="n">
        <v>0</v>
      </c>
      <c r="O93" s="334" t="n">
        <v>0</v>
      </c>
      <c r="P93" s="334" t="n">
        <v>0</v>
      </c>
      <c r="Q93" s="334" t="n">
        <v>0</v>
      </c>
      <c r="R93" s="334" t="n">
        <v>0</v>
      </c>
      <c r="S93" s="334" t="n">
        <v>0</v>
      </c>
      <c r="T93" s="334" t="n">
        <v>0</v>
      </c>
      <c r="U93" s="334" t="n">
        <v>0</v>
      </c>
      <c r="V93" s="334" t="n">
        <v>0</v>
      </c>
      <c r="W93" s="334" t="n">
        <v>0</v>
      </c>
      <c r="X93" s="334" t="n">
        <v>0</v>
      </c>
      <c r="Y93" s="334" t="n">
        <v>0</v>
      </c>
      <c r="Z93" s="334" t="n">
        <v>0</v>
      </c>
      <c r="AA93" s="334" t="n">
        <v>0</v>
      </c>
      <c r="AB93" s="334" t="n">
        <v>0</v>
      </c>
      <c r="AC93" s="335" t="n">
        <v>0</v>
      </c>
      <c r="AD93" s="336" t="n">
        <v>0</v>
      </c>
      <c r="AE93" s="337" t="n">
        <v>0</v>
      </c>
      <c r="AF93" s="336" t="n">
        <v>0</v>
      </c>
      <c r="AG93" s="337" t="n">
        <v>0</v>
      </c>
      <c r="AH93" s="417"/>
      <c r="AI93" s="339" t="n">
        <v>0</v>
      </c>
      <c r="AJ93" s="86"/>
      <c r="AL93" s="350"/>
      <c r="AM93" s="118"/>
    </row>
    <row r="94" customFormat="false" ht="20.25" hidden="true" customHeight="true" outlineLevel="0" collapsed="false">
      <c r="B94" s="342"/>
      <c r="C94" s="328" t="n">
        <v>382</v>
      </c>
      <c r="D94" s="329" t="n">
        <v>0</v>
      </c>
      <c r="E94" s="328" t="n">
        <v>0</v>
      </c>
      <c r="F94" s="328" t="n">
        <v>0</v>
      </c>
      <c r="G94" s="330" t="n">
        <v>0</v>
      </c>
      <c r="H94" s="413" t="n">
        <v>0</v>
      </c>
      <c r="I94" s="414" t="n">
        <v>0</v>
      </c>
      <c r="J94" s="333" t="n">
        <v>0</v>
      </c>
      <c r="K94" s="334" t="n">
        <v>0</v>
      </c>
      <c r="L94" s="334" t="n">
        <v>0</v>
      </c>
      <c r="M94" s="334" t="n">
        <v>0</v>
      </c>
      <c r="N94" s="334" t="n">
        <v>0</v>
      </c>
      <c r="O94" s="334" t="n">
        <v>0</v>
      </c>
      <c r="P94" s="334" t="n">
        <v>0</v>
      </c>
      <c r="Q94" s="334" t="n">
        <v>0</v>
      </c>
      <c r="R94" s="334" t="n">
        <v>0</v>
      </c>
      <c r="S94" s="334" t="n">
        <v>0</v>
      </c>
      <c r="T94" s="334" t="n">
        <v>0</v>
      </c>
      <c r="U94" s="334" t="n">
        <v>0</v>
      </c>
      <c r="V94" s="334" t="n">
        <v>0</v>
      </c>
      <c r="W94" s="334" t="n">
        <v>0</v>
      </c>
      <c r="X94" s="334" t="n">
        <v>0</v>
      </c>
      <c r="Y94" s="334" t="n">
        <v>0</v>
      </c>
      <c r="Z94" s="334" t="n">
        <v>0</v>
      </c>
      <c r="AA94" s="334" t="n">
        <v>0</v>
      </c>
      <c r="AB94" s="334" t="n">
        <v>0</v>
      </c>
      <c r="AC94" s="335" t="n">
        <v>0</v>
      </c>
      <c r="AD94" s="336" t="n">
        <v>0</v>
      </c>
      <c r="AE94" s="337" t="n">
        <v>0</v>
      </c>
      <c r="AF94" s="336" t="n">
        <v>0</v>
      </c>
      <c r="AG94" s="337" t="n">
        <v>0</v>
      </c>
      <c r="AH94" s="417"/>
      <c r="AI94" s="339" t="n">
        <v>0</v>
      </c>
      <c r="AJ94" s="86"/>
      <c r="AL94" s="350"/>
      <c r="AM94" s="118"/>
    </row>
    <row r="95" customFormat="false" ht="20.25" hidden="true" customHeight="true" outlineLevel="0" collapsed="false">
      <c r="B95" s="342"/>
      <c r="C95" s="328" t="n">
        <v>383</v>
      </c>
      <c r="D95" s="329" t="n">
        <v>0</v>
      </c>
      <c r="E95" s="328" t="n">
        <v>0</v>
      </c>
      <c r="F95" s="328" t="n">
        <v>0</v>
      </c>
      <c r="G95" s="330" t="n">
        <v>0</v>
      </c>
      <c r="H95" s="413" t="n">
        <v>0</v>
      </c>
      <c r="I95" s="414" t="n">
        <v>0</v>
      </c>
      <c r="J95" s="333" t="n">
        <v>0</v>
      </c>
      <c r="K95" s="334" t="n">
        <v>0</v>
      </c>
      <c r="L95" s="334" t="n">
        <v>0</v>
      </c>
      <c r="M95" s="334" t="n">
        <v>0</v>
      </c>
      <c r="N95" s="334" t="n">
        <v>0</v>
      </c>
      <c r="O95" s="334" t="n">
        <v>0</v>
      </c>
      <c r="P95" s="334" t="n">
        <v>0</v>
      </c>
      <c r="Q95" s="334" t="n">
        <v>0</v>
      </c>
      <c r="R95" s="334" t="n">
        <v>0</v>
      </c>
      <c r="S95" s="334" t="n">
        <v>0</v>
      </c>
      <c r="T95" s="334" t="n">
        <v>0</v>
      </c>
      <c r="U95" s="334" t="n">
        <v>0</v>
      </c>
      <c r="V95" s="334" t="n">
        <v>0</v>
      </c>
      <c r="W95" s="334" t="n">
        <v>0</v>
      </c>
      <c r="X95" s="334" t="n">
        <v>0</v>
      </c>
      <c r="Y95" s="334" t="n">
        <v>0</v>
      </c>
      <c r="Z95" s="334" t="n">
        <v>0</v>
      </c>
      <c r="AA95" s="334" t="n">
        <v>0</v>
      </c>
      <c r="AB95" s="334" t="n">
        <v>0</v>
      </c>
      <c r="AC95" s="335" t="n">
        <v>0</v>
      </c>
      <c r="AD95" s="336" t="n">
        <v>0</v>
      </c>
      <c r="AE95" s="337" t="n">
        <v>0</v>
      </c>
      <c r="AF95" s="336" t="n">
        <v>0</v>
      </c>
      <c r="AG95" s="337" t="n">
        <v>0</v>
      </c>
      <c r="AH95" s="417"/>
      <c r="AI95" s="339" t="n">
        <v>0</v>
      </c>
      <c r="AJ95" s="86"/>
      <c r="AL95" s="350"/>
      <c r="AM95" s="118"/>
    </row>
    <row r="96" customFormat="false" ht="20.25" hidden="true" customHeight="true" outlineLevel="0" collapsed="false">
      <c r="B96" s="342"/>
      <c r="C96" s="328" t="n">
        <v>384</v>
      </c>
      <c r="D96" s="329" t="n">
        <v>0</v>
      </c>
      <c r="E96" s="328" t="n">
        <v>0</v>
      </c>
      <c r="F96" s="328" t="n">
        <v>0</v>
      </c>
      <c r="G96" s="330" t="n">
        <v>0</v>
      </c>
      <c r="H96" s="413" t="n">
        <v>0</v>
      </c>
      <c r="I96" s="414" t="n">
        <v>0</v>
      </c>
      <c r="J96" s="333" t="n">
        <v>0</v>
      </c>
      <c r="K96" s="334" t="n">
        <v>0</v>
      </c>
      <c r="L96" s="334" t="n">
        <v>0</v>
      </c>
      <c r="M96" s="334" t="n">
        <v>0</v>
      </c>
      <c r="N96" s="334" t="n">
        <v>0</v>
      </c>
      <c r="O96" s="334" t="n">
        <v>0</v>
      </c>
      <c r="P96" s="334" t="n">
        <v>0</v>
      </c>
      <c r="Q96" s="334" t="n">
        <v>0</v>
      </c>
      <c r="R96" s="334" t="n">
        <v>0</v>
      </c>
      <c r="S96" s="334" t="n">
        <v>0</v>
      </c>
      <c r="T96" s="334" t="n">
        <v>0</v>
      </c>
      <c r="U96" s="334" t="n">
        <v>0</v>
      </c>
      <c r="V96" s="334" t="n">
        <v>0</v>
      </c>
      <c r="W96" s="334" t="n">
        <v>0</v>
      </c>
      <c r="X96" s="334" t="n">
        <v>0</v>
      </c>
      <c r="Y96" s="334" t="n">
        <v>0</v>
      </c>
      <c r="Z96" s="334" t="n">
        <v>0</v>
      </c>
      <c r="AA96" s="334" t="n">
        <v>0</v>
      </c>
      <c r="AB96" s="334" t="n">
        <v>0</v>
      </c>
      <c r="AC96" s="335" t="n">
        <v>0</v>
      </c>
      <c r="AD96" s="336" t="n">
        <v>0</v>
      </c>
      <c r="AE96" s="337" t="n">
        <v>0</v>
      </c>
      <c r="AF96" s="336" t="n">
        <v>0</v>
      </c>
      <c r="AG96" s="337" t="n">
        <v>0</v>
      </c>
      <c r="AH96" s="417"/>
      <c r="AI96" s="339" t="n">
        <v>0</v>
      </c>
      <c r="AJ96" s="86"/>
      <c r="AL96" s="350"/>
      <c r="AM96" s="118"/>
    </row>
    <row r="97" customFormat="false" ht="20.25" hidden="true" customHeight="true" outlineLevel="0" collapsed="false">
      <c r="B97" s="342"/>
      <c r="C97" s="328" t="n">
        <v>385</v>
      </c>
      <c r="D97" s="329" t="n">
        <v>0</v>
      </c>
      <c r="E97" s="328" t="n">
        <v>0</v>
      </c>
      <c r="F97" s="328" t="n">
        <v>0</v>
      </c>
      <c r="G97" s="330" t="n">
        <v>0</v>
      </c>
      <c r="H97" s="413" t="n">
        <v>0</v>
      </c>
      <c r="I97" s="414" t="n">
        <v>0</v>
      </c>
      <c r="J97" s="333" t="n">
        <v>0</v>
      </c>
      <c r="K97" s="334" t="n">
        <v>0</v>
      </c>
      <c r="L97" s="334" t="n">
        <v>0</v>
      </c>
      <c r="M97" s="334" t="n">
        <v>0</v>
      </c>
      <c r="N97" s="334" t="n">
        <v>0</v>
      </c>
      <c r="O97" s="334" t="n">
        <v>0</v>
      </c>
      <c r="P97" s="334" t="n">
        <v>0</v>
      </c>
      <c r="Q97" s="334" t="n">
        <v>0</v>
      </c>
      <c r="R97" s="334" t="n">
        <v>0</v>
      </c>
      <c r="S97" s="334" t="n">
        <v>0</v>
      </c>
      <c r="T97" s="334" t="n">
        <v>0</v>
      </c>
      <c r="U97" s="334" t="n">
        <v>0</v>
      </c>
      <c r="V97" s="334" t="n">
        <v>0</v>
      </c>
      <c r="W97" s="334" t="n">
        <v>0</v>
      </c>
      <c r="X97" s="334" t="n">
        <v>0</v>
      </c>
      <c r="Y97" s="334" t="n">
        <v>0</v>
      </c>
      <c r="Z97" s="334" t="n">
        <v>0</v>
      </c>
      <c r="AA97" s="334" t="n">
        <v>0</v>
      </c>
      <c r="AB97" s="334" t="n">
        <v>0</v>
      </c>
      <c r="AC97" s="335" t="n">
        <v>0</v>
      </c>
      <c r="AD97" s="336" t="n">
        <v>0</v>
      </c>
      <c r="AE97" s="337" t="n">
        <v>0</v>
      </c>
      <c r="AF97" s="336" t="n">
        <v>0</v>
      </c>
      <c r="AG97" s="337" t="n">
        <v>0</v>
      </c>
      <c r="AH97" s="417"/>
      <c r="AI97" s="339" t="n">
        <v>0</v>
      </c>
      <c r="AJ97" s="86"/>
      <c r="AL97" s="350"/>
      <c r="AM97" s="118"/>
    </row>
    <row r="98" customFormat="false" ht="20.25" hidden="true" customHeight="true" outlineLevel="0" collapsed="false">
      <c r="B98" s="342"/>
      <c r="C98" s="328" t="n">
        <v>386</v>
      </c>
      <c r="D98" s="329" t="n">
        <v>0</v>
      </c>
      <c r="E98" s="328" t="n">
        <v>0</v>
      </c>
      <c r="F98" s="328" t="n">
        <v>0</v>
      </c>
      <c r="G98" s="330" t="n">
        <v>0</v>
      </c>
      <c r="H98" s="413" t="n">
        <v>0</v>
      </c>
      <c r="I98" s="414" t="n">
        <v>0</v>
      </c>
      <c r="J98" s="333" t="n">
        <v>0</v>
      </c>
      <c r="K98" s="334" t="n">
        <v>0</v>
      </c>
      <c r="L98" s="334" t="n">
        <v>0</v>
      </c>
      <c r="M98" s="334" t="n">
        <v>0</v>
      </c>
      <c r="N98" s="334" t="n">
        <v>0</v>
      </c>
      <c r="O98" s="334" t="n">
        <v>0</v>
      </c>
      <c r="P98" s="334" t="n">
        <v>0</v>
      </c>
      <c r="Q98" s="334" t="n">
        <v>0</v>
      </c>
      <c r="R98" s="334" t="n">
        <v>0</v>
      </c>
      <c r="S98" s="334" t="n">
        <v>0</v>
      </c>
      <c r="T98" s="334" t="n">
        <v>0</v>
      </c>
      <c r="U98" s="334" t="n">
        <v>0</v>
      </c>
      <c r="V98" s="334" t="n">
        <v>0</v>
      </c>
      <c r="W98" s="334" t="n">
        <v>0</v>
      </c>
      <c r="X98" s="334" t="n">
        <v>0</v>
      </c>
      <c r="Y98" s="334" t="n">
        <v>0</v>
      </c>
      <c r="Z98" s="334" t="n">
        <v>0</v>
      </c>
      <c r="AA98" s="334" t="n">
        <v>0</v>
      </c>
      <c r="AB98" s="334" t="n">
        <v>0</v>
      </c>
      <c r="AC98" s="335" t="n">
        <v>0</v>
      </c>
      <c r="AD98" s="336" t="n">
        <v>0</v>
      </c>
      <c r="AE98" s="337" t="n">
        <v>0</v>
      </c>
      <c r="AF98" s="336" t="n">
        <v>0</v>
      </c>
      <c r="AG98" s="337" t="n">
        <v>0</v>
      </c>
      <c r="AH98" s="417"/>
      <c r="AI98" s="339" t="n">
        <v>0</v>
      </c>
      <c r="AJ98" s="86"/>
      <c r="AL98" s="350"/>
      <c r="AM98" s="118"/>
    </row>
    <row r="99" customFormat="false" ht="20.25" hidden="true" customHeight="true" outlineLevel="0" collapsed="false">
      <c r="B99" s="342" t="n">
        <v>25</v>
      </c>
      <c r="C99" s="328" t="n">
        <v>387</v>
      </c>
      <c r="D99" s="329" t="n">
        <v>0</v>
      </c>
      <c r="E99" s="328" t="n">
        <v>0</v>
      </c>
      <c r="F99" s="328" t="n">
        <v>0</v>
      </c>
      <c r="G99" s="330" t="n">
        <v>0</v>
      </c>
      <c r="H99" s="413" t="n">
        <v>0</v>
      </c>
      <c r="I99" s="414" t="n">
        <v>0</v>
      </c>
      <c r="J99" s="333" t="n">
        <v>0</v>
      </c>
      <c r="K99" s="334" t="n">
        <v>0</v>
      </c>
      <c r="L99" s="334" t="n">
        <v>0</v>
      </c>
      <c r="M99" s="334" t="n">
        <v>0</v>
      </c>
      <c r="N99" s="334" t="n">
        <v>0</v>
      </c>
      <c r="O99" s="334" t="n">
        <v>0</v>
      </c>
      <c r="P99" s="334" t="n">
        <v>0</v>
      </c>
      <c r="Q99" s="334" t="n">
        <v>0</v>
      </c>
      <c r="R99" s="334" t="n">
        <v>0</v>
      </c>
      <c r="S99" s="334" t="n">
        <v>0</v>
      </c>
      <c r="T99" s="334" t="n">
        <v>0</v>
      </c>
      <c r="U99" s="334" t="n">
        <v>0</v>
      </c>
      <c r="V99" s="334" t="n">
        <v>0</v>
      </c>
      <c r="W99" s="334" t="n">
        <v>0</v>
      </c>
      <c r="X99" s="334" t="n">
        <v>0</v>
      </c>
      <c r="Y99" s="334" t="n">
        <v>0</v>
      </c>
      <c r="Z99" s="334" t="n">
        <v>0</v>
      </c>
      <c r="AA99" s="334" t="n">
        <v>0</v>
      </c>
      <c r="AB99" s="334" t="n">
        <v>0</v>
      </c>
      <c r="AC99" s="335" t="n">
        <v>0</v>
      </c>
      <c r="AD99" s="336" t="n">
        <v>0</v>
      </c>
      <c r="AE99" s="337" t="n">
        <v>0</v>
      </c>
      <c r="AF99" s="336" t="n">
        <v>0</v>
      </c>
      <c r="AG99" s="337" t="n">
        <v>0</v>
      </c>
      <c r="AH99" s="417"/>
      <c r="AI99" s="339" t="n">
        <v>0</v>
      </c>
      <c r="AJ99" s="86"/>
      <c r="AL99" s="350"/>
      <c r="AM99" s="118"/>
    </row>
    <row r="100" customFormat="false" ht="20.25" hidden="true" customHeight="true" outlineLevel="0" collapsed="false">
      <c r="B100" s="342" t="n">
        <v>25</v>
      </c>
      <c r="C100" s="328" t="n">
        <v>388</v>
      </c>
      <c r="D100" s="329" t="n">
        <v>0</v>
      </c>
      <c r="E100" s="328" t="n">
        <v>0</v>
      </c>
      <c r="F100" s="328" t="n">
        <v>0</v>
      </c>
      <c r="G100" s="330" t="n">
        <v>0</v>
      </c>
      <c r="H100" s="413" t="n">
        <v>0</v>
      </c>
      <c r="I100" s="414" t="n">
        <v>0</v>
      </c>
      <c r="J100" s="333" t="n">
        <v>0</v>
      </c>
      <c r="K100" s="334" t="n">
        <v>0</v>
      </c>
      <c r="L100" s="334" t="n">
        <v>0</v>
      </c>
      <c r="M100" s="334" t="n">
        <v>0</v>
      </c>
      <c r="N100" s="334" t="n">
        <v>0</v>
      </c>
      <c r="O100" s="334" t="n">
        <v>0</v>
      </c>
      <c r="P100" s="334" t="n">
        <v>0</v>
      </c>
      <c r="Q100" s="334" t="n">
        <v>0</v>
      </c>
      <c r="R100" s="334" t="n">
        <v>0</v>
      </c>
      <c r="S100" s="334" t="n">
        <v>0</v>
      </c>
      <c r="T100" s="334" t="n">
        <v>0</v>
      </c>
      <c r="U100" s="334" t="n">
        <v>0</v>
      </c>
      <c r="V100" s="334" t="n">
        <v>0</v>
      </c>
      <c r="W100" s="334" t="n">
        <v>0</v>
      </c>
      <c r="X100" s="334" t="n">
        <v>0</v>
      </c>
      <c r="Y100" s="334" t="n">
        <v>0</v>
      </c>
      <c r="Z100" s="334" t="n">
        <v>0</v>
      </c>
      <c r="AA100" s="334" t="n">
        <v>0</v>
      </c>
      <c r="AB100" s="334" t="n">
        <v>0</v>
      </c>
      <c r="AC100" s="335" t="n">
        <v>0</v>
      </c>
      <c r="AD100" s="336" t="n">
        <v>0</v>
      </c>
      <c r="AE100" s="337" t="n">
        <v>0</v>
      </c>
      <c r="AF100" s="336" t="n">
        <v>0</v>
      </c>
      <c r="AG100" s="337" t="n">
        <v>0</v>
      </c>
      <c r="AH100" s="417"/>
      <c r="AI100" s="339" t="n">
        <v>0</v>
      </c>
      <c r="AJ100" s="86"/>
      <c r="AL100" s="350"/>
      <c r="AM100" s="118"/>
    </row>
    <row r="101" customFormat="false" ht="20.25" hidden="true" customHeight="true" outlineLevel="0" collapsed="false">
      <c r="B101" s="342" t="n">
        <v>25</v>
      </c>
      <c r="C101" s="328" t="n">
        <v>389</v>
      </c>
      <c r="D101" s="329" t="n">
        <v>0</v>
      </c>
      <c r="E101" s="328" t="n">
        <v>0</v>
      </c>
      <c r="F101" s="328" t="n">
        <v>0</v>
      </c>
      <c r="G101" s="330" t="n">
        <v>0</v>
      </c>
      <c r="H101" s="413" t="n">
        <v>0</v>
      </c>
      <c r="I101" s="414" t="n">
        <v>0</v>
      </c>
      <c r="J101" s="333" t="n">
        <v>0</v>
      </c>
      <c r="K101" s="334" t="n">
        <v>0</v>
      </c>
      <c r="L101" s="334" t="n">
        <v>0</v>
      </c>
      <c r="M101" s="334" t="n">
        <v>0</v>
      </c>
      <c r="N101" s="334" t="n">
        <v>0</v>
      </c>
      <c r="O101" s="334" t="n">
        <v>0</v>
      </c>
      <c r="P101" s="334" t="n">
        <v>0</v>
      </c>
      <c r="Q101" s="334" t="n">
        <v>0</v>
      </c>
      <c r="R101" s="334" t="n">
        <v>0</v>
      </c>
      <c r="S101" s="334" t="n">
        <v>0</v>
      </c>
      <c r="T101" s="334" t="n">
        <v>0</v>
      </c>
      <c r="U101" s="334" t="n">
        <v>0</v>
      </c>
      <c r="V101" s="334" t="n">
        <v>0</v>
      </c>
      <c r="W101" s="334" t="n">
        <v>0</v>
      </c>
      <c r="X101" s="334" t="n">
        <v>0</v>
      </c>
      <c r="Y101" s="334" t="n">
        <v>0</v>
      </c>
      <c r="Z101" s="334" t="n">
        <v>0</v>
      </c>
      <c r="AA101" s="334" t="n">
        <v>0</v>
      </c>
      <c r="AB101" s="334" t="n">
        <v>0</v>
      </c>
      <c r="AC101" s="335" t="n">
        <v>0</v>
      </c>
      <c r="AD101" s="336" t="n">
        <v>0</v>
      </c>
      <c r="AE101" s="337" t="n">
        <v>0</v>
      </c>
      <c r="AF101" s="336" t="n">
        <v>0</v>
      </c>
      <c r="AG101" s="337" t="n">
        <v>0</v>
      </c>
      <c r="AH101" s="417"/>
      <c r="AI101" s="339" t="n">
        <v>0</v>
      </c>
      <c r="AJ101" s="86"/>
      <c r="AL101" s="350"/>
      <c r="AM101" s="118"/>
    </row>
    <row r="102" customFormat="false" ht="20.25" hidden="true" customHeight="true" outlineLevel="0" collapsed="false">
      <c r="B102" s="342" t="n">
        <v>25</v>
      </c>
      <c r="C102" s="328" t="n">
        <v>390</v>
      </c>
      <c r="D102" s="329" t="n">
        <v>0</v>
      </c>
      <c r="E102" s="328" t="n">
        <v>0</v>
      </c>
      <c r="F102" s="328" t="n">
        <v>0</v>
      </c>
      <c r="G102" s="330" t="n">
        <v>0</v>
      </c>
      <c r="H102" s="413" t="n">
        <v>0</v>
      </c>
      <c r="I102" s="414" t="n">
        <v>0</v>
      </c>
      <c r="J102" s="333" t="n">
        <v>0</v>
      </c>
      <c r="K102" s="334" t="n">
        <v>0</v>
      </c>
      <c r="L102" s="334" t="n">
        <v>0</v>
      </c>
      <c r="M102" s="334" t="n">
        <v>0</v>
      </c>
      <c r="N102" s="334" t="n">
        <v>0</v>
      </c>
      <c r="O102" s="334" t="n">
        <v>0</v>
      </c>
      <c r="P102" s="334" t="n">
        <v>0</v>
      </c>
      <c r="Q102" s="334" t="n">
        <v>0</v>
      </c>
      <c r="R102" s="334" t="n">
        <v>0</v>
      </c>
      <c r="S102" s="334" t="n">
        <v>0</v>
      </c>
      <c r="T102" s="334" t="n">
        <v>0</v>
      </c>
      <c r="U102" s="334" t="n">
        <v>0</v>
      </c>
      <c r="V102" s="334" t="n">
        <v>0</v>
      </c>
      <c r="W102" s="334" t="n">
        <v>0</v>
      </c>
      <c r="X102" s="334" t="n">
        <v>0</v>
      </c>
      <c r="Y102" s="334" t="n">
        <v>0</v>
      </c>
      <c r="Z102" s="334" t="n">
        <v>0</v>
      </c>
      <c r="AA102" s="334" t="n">
        <v>0</v>
      </c>
      <c r="AB102" s="334" t="n">
        <v>0</v>
      </c>
      <c r="AC102" s="335" t="n">
        <v>0</v>
      </c>
      <c r="AD102" s="336" t="n">
        <v>0</v>
      </c>
      <c r="AE102" s="337" t="n">
        <v>0</v>
      </c>
      <c r="AF102" s="336" t="n">
        <v>0</v>
      </c>
      <c r="AG102" s="337" t="n">
        <v>0</v>
      </c>
      <c r="AH102" s="417"/>
      <c r="AI102" s="339" t="n">
        <v>0</v>
      </c>
      <c r="AJ102" s="86"/>
      <c r="AL102" s="350"/>
      <c r="AM102" s="118"/>
    </row>
    <row r="103" customFormat="false" ht="20.25" hidden="true" customHeight="true" outlineLevel="0" collapsed="false">
      <c r="B103" s="342" t="n">
        <v>25</v>
      </c>
      <c r="C103" s="328" t="n">
        <v>391</v>
      </c>
      <c r="D103" s="329" t="n">
        <v>0</v>
      </c>
      <c r="E103" s="328" t="n">
        <v>0</v>
      </c>
      <c r="F103" s="328" t="n">
        <v>0</v>
      </c>
      <c r="G103" s="330" t="n">
        <v>0</v>
      </c>
      <c r="H103" s="413" t="n">
        <v>0</v>
      </c>
      <c r="I103" s="414" t="n">
        <v>0</v>
      </c>
      <c r="J103" s="333" t="n">
        <v>0</v>
      </c>
      <c r="K103" s="334" t="n">
        <v>0</v>
      </c>
      <c r="L103" s="334" t="n">
        <v>0</v>
      </c>
      <c r="M103" s="334" t="n">
        <v>0</v>
      </c>
      <c r="N103" s="334" t="n">
        <v>0</v>
      </c>
      <c r="O103" s="334" t="n">
        <v>0</v>
      </c>
      <c r="P103" s="334" t="n">
        <v>0</v>
      </c>
      <c r="Q103" s="334" t="n">
        <v>0</v>
      </c>
      <c r="R103" s="334" t="n">
        <v>0</v>
      </c>
      <c r="S103" s="334" t="n">
        <v>0</v>
      </c>
      <c r="T103" s="334" t="n">
        <v>0</v>
      </c>
      <c r="U103" s="334" t="n">
        <v>0</v>
      </c>
      <c r="V103" s="334" t="n">
        <v>0</v>
      </c>
      <c r="W103" s="334" t="n">
        <v>0</v>
      </c>
      <c r="X103" s="334" t="n">
        <v>0</v>
      </c>
      <c r="Y103" s="334" t="n">
        <v>0</v>
      </c>
      <c r="Z103" s="334" t="n">
        <v>0</v>
      </c>
      <c r="AA103" s="334" t="n">
        <v>0</v>
      </c>
      <c r="AB103" s="334" t="n">
        <v>0</v>
      </c>
      <c r="AC103" s="335" t="n">
        <v>0</v>
      </c>
      <c r="AD103" s="336" t="n">
        <v>0</v>
      </c>
      <c r="AE103" s="337" t="n">
        <v>0</v>
      </c>
      <c r="AF103" s="336" t="n">
        <v>0</v>
      </c>
      <c r="AG103" s="337" t="n">
        <v>0</v>
      </c>
      <c r="AH103" s="417"/>
      <c r="AI103" s="339" t="n">
        <v>0</v>
      </c>
      <c r="AJ103" s="86"/>
      <c r="AL103" s="350"/>
      <c r="AM103" s="118"/>
    </row>
    <row r="104" customFormat="false" ht="20.25" hidden="true" customHeight="true" outlineLevel="0" collapsed="false">
      <c r="B104" s="342" t="n">
        <v>25</v>
      </c>
      <c r="C104" s="328" t="n">
        <v>392</v>
      </c>
      <c r="D104" s="329" t="n">
        <v>0</v>
      </c>
      <c r="E104" s="328" t="n">
        <v>0</v>
      </c>
      <c r="F104" s="328" t="n">
        <v>0</v>
      </c>
      <c r="G104" s="330" t="n">
        <v>0</v>
      </c>
      <c r="H104" s="413" t="n">
        <v>0</v>
      </c>
      <c r="I104" s="414" t="n">
        <v>0</v>
      </c>
      <c r="J104" s="333" t="n">
        <v>0</v>
      </c>
      <c r="K104" s="334" t="n">
        <v>0</v>
      </c>
      <c r="L104" s="334" t="n">
        <v>0</v>
      </c>
      <c r="M104" s="334" t="n">
        <v>0</v>
      </c>
      <c r="N104" s="334" t="n">
        <v>0</v>
      </c>
      <c r="O104" s="334" t="n">
        <v>0</v>
      </c>
      <c r="P104" s="334" t="n">
        <v>0</v>
      </c>
      <c r="Q104" s="334" t="n">
        <v>0</v>
      </c>
      <c r="R104" s="334" t="n">
        <v>0</v>
      </c>
      <c r="S104" s="334" t="n">
        <v>0</v>
      </c>
      <c r="T104" s="334" t="n">
        <v>0</v>
      </c>
      <c r="U104" s="334" t="n">
        <v>0</v>
      </c>
      <c r="V104" s="334" t="n">
        <v>0</v>
      </c>
      <c r="W104" s="334" t="n">
        <v>0</v>
      </c>
      <c r="X104" s="334" t="n">
        <v>0</v>
      </c>
      <c r="Y104" s="334" t="n">
        <v>0</v>
      </c>
      <c r="Z104" s="334" t="n">
        <v>0</v>
      </c>
      <c r="AA104" s="334" t="n">
        <v>0</v>
      </c>
      <c r="AB104" s="334" t="n">
        <v>0</v>
      </c>
      <c r="AC104" s="335" t="n">
        <v>0</v>
      </c>
      <c r="AD104" s="336" t="n">
        <v>0</v>
      </c>
      <c r="AE104" s="337" t="n">
        <v>0</v>
      </c>
      <c r="AF104" s="336" t="n">
        <v>0</v>
      </c>
      <c r="AG104" s="337" t="n">
        <v>0</v>
      </c>
      <c r="AH104" s="417"/>
      <c r="AI104" s="339" t="n">
        <v>0</v>
      </c>
      <c r="AJ104" s="86"/>
      <c r="AL104" s="350"/>
      <c r="AM104" s="118"/>
    </row>
    <row r="105" customFormat="false" ht="20.25" hidden="true" customHeight="true" outlineLevel="0" collapsed="false">
      <c r="B105" s="342" t="n">
        <v>25</v>
      </c>
      <c r="C105" s="328" t="n">
        <v>393</v>
      </c>
      <c r="D105" s="329" t="n">
        <v>0</v>
      </c>
      <c r="E105" s="328" t="n">
        <v>0</v>
      </c>
      <c r="F105" s="328" t="n">
        <v>0</v>
      </c>
      <c r="G105" s="330" t="n">
        <v>0</v>
      </c>
      <c r="H105" s="413" t="n">
        <v>0</v>
      </c>
      <c r="I105" s="414" t="n">
        <v>0</v>
      </c>
      <c r="J105" s="333" t="n">
        <v>0</v>
      </c>
      <c r="K105" s="334" t="n">
        <v>0</v>
      </c>
      <c r="L105" s="334" t="n">
        <v>0</v>
      </c>
      <c r="M105" s="334" t="n">
        <v>0</v>
      </c>
      <c r="N105" s="334" t="n">
        <v>0</v>
      </c>
      <c r="O105" s="334" t="n">
        <v>0</v>
      </c>
      <c r="P105" s="334" t="n">
        <v>0</v>
      </c>
      <c r="Q105" s="334" t="n">
        <v>0</v>
      </c>
      <c r="R105" s="334" t="n">
        <v>0</v>
      </c>
      <c r="S105" s="334" t="n">
        <v>0</v>
      </c>
      <c r="T105" s="334" t="n">
        <v>0</v>
      </c>
      <c r="U105" s="334" t="n">
        <v>0</v>
      </c>
      <c r="V105" s="334" t="n">
        <v>0</v>
      </c>
      <c r="W105" s="334" t="n">
        <v>0</v>
      </c>
      <c r="X105" s="334" t="n">
        <v>0</v>
      </c>
      <c r="Y105" s="334" t="n">
        <v>0</v>
      </c>
      <c r="Z105" s="334" t="n">
        <v>0</v>
      </c>
      <c r="AA105" s="334" t="n">
        <v>0</v>
      </c>
      <c r="AB105" s="334" t="n">
        <v>0</v>
      </c>
      <c r="AC105" s="335" t="n">
        <v>0</v>
      </c>
      <c r="AD105" s="336" t="n">
        <v>0</v>
      </c>
      <c r="AE105" s="337" t="n">
        <v>0</v>
      </c>
      <c r="AF105" s="336" t="n">
        <v>0</v>
      </c>
      <c r="AG105" s="337" t="n">
        <v>0</v>
      </c>
      <c r="AH105" s="417"/>
      <c r="AI105" s="339" t="n">
        <v>0</v>
      </c>
      <c r="AJ105" s="86"/>
      <c r="AL105" s="350"/>
      <c r="AM105" s="118"/>
    </row>
    <row r="106" customFormat="false" ht="20.25" hidden="true" customHeight="true" outlineLevel="0" collapsed="false">
      <c r="B106" s="342" t="n">
        <v>25</v>
      </c>
      <c r="C106" s="328" t="n">
        <v>394</v>
      </c>
      <c r="D106" s="329" t="n">
        <v>0</v>
      </c>
      <c r="E106" s="328" t="n">
        <v>0</v>
      </c>
      <c r="F106" s="328" t="n">
        <v>0</v>
      </c>
      <c r="G106" s="330" t="n">
        <v>0</v>
      </c>
      <c r="H106" s="413" t="n">
        <v>0</v>
      </c>
      <c r="I106" s="414" t="n">
        <v>0</v>
      </c>
      <c r="J106" s="333" t="n">
        <v>0</v>
      </c>
      <c r="K106" s="334" t="n">
        <v>0</v>
      </c>
      <c r="L106" s="334" t="n">
        <v>0</v>
      </c>
      <c r="M106" s="334" t="n">
        <v>0</v>
      </c>
      <c r="N106" s="334" t="n">
        <v>0</v>
      </c>
      <c r="O106" s="334" t="n">
        <v>0</v>
      </c>
      <c r="P106" s="334" t="n">
        <v>0</v>
      </c>
      <c r="Q106" s="334" t="n">
        <v>0</v>
      </c>
      <c r="R106" s="334" t="n">
        <v>0</v>
      </c>
      <c r="S106" s="334" t="n">
        <v>0</v>
      </c>
      <c r="T106" s="334" t="n">
        <v>0</v>
      </c>
      <c r="U106" s="334" t="n">
        <v>0</v>
      </c>
      <c r="V106" s="334" t="n">
        <v>0</v>
      </c>
      <c r="W106" s="334" t="n">
        <v>0</v>
      </c>
      <c r="X106" s="334" t="n">
        <v>0</v>
      </c>
      <c r="Y106" s="334" t="n">
        <v>0</v>
      </c>
      <c r="Z106" s="334" t="n">
        <v>0</v>
      </c>
      <c r="AA106" s="334" t="n">
        <v>0</v>
      </c>
      <c r="AB106" s="334" t="n">
        <v>0</v>
      </c>
      <c r="AC106" s="335" t="n">
        <v>0</v>
      </c>
      <c r="AD106" s="336" t="n">
        <v>0</v>
      </c>
      <c r="AE106" s="337" t="n">
        <v>0</v>
      </c>
      <c r="AF106" s="336" t="n">
        <v>0</v>
      </c>
      <c r="AG106" s="337" t="n">
        <v>0</v>
      </c>
      <c r="AH106" s="417"/>
      <c r="AI106" s="339" t="n">
        <v>0</v>
      </c>
      <c r="AJ106" s="86"/>
      <c r="AL106" s="350"/>
      <c r="AM106" s="118"/>
    </row>
    <row r="107" customFormat="false" ht="20.25" hidden="true" customHeight="true" outlineLevel="0" collapsed="false">
      <c r="B107" s="342" t="n">
        <v>25</v>
      </c>
      <c r="C107" s="328" t="n">
        <v>395</v>
      </c>
      <c r="D107" s="329" t="n">
        <v>0</v>
      </c>
      <c r="E107" s="328" t="n">
        <v>0</v>
      </c>
      <c r="F107" s="328" t="n">
        <v>0</v>
      </c>
      <c r="G107" s="330" t="n">
        <v>0</v>
      </c>
      <c r="H107" s="413" t="n">
        <v>0</v>
      </c>
      <c r="I107" s="414" t="n">
        <v>0</v>
      </c>
      <c r="J107" s="333" t="n">
        <v>0</v>
      </c>
      <c r="K107" s="334" t="n">
        <v>0</v>
      </c>
      <c r="L107" s="334" t="n">
        <v>0</v>
      </c>
      <c r="M107" s="334" t="n">
        <v>0</v>
      </c>
      <c r="N107" s="334" t="n">
        <v>0</v>
      </c>
      <c r="O107" s="334" t="n">
        <v>0</v>
      </c>
      <c r="P107" s="334" t="n">
        <v>0</v>
      </c>
      <c r="Q107" s="334" t="n">
        <v>0</v>
      </c>
      <c r="R107" s="334" t="n">
        <v>0</v>
      </c>
      <c r="S107" s="334" t="n">
        <v>0</v>
      </c>
      <c r="T107" s="334" t="n">
        <v>0</v>
      </c>
      <c r="U107" s="334" t="n">
        <v>0</v>
      </c>
      <c r="V107" s="334" t="n">
        <v>0</v>
      </c>
      <c r="W107" s="334" t="n">
        <v>0</v>
      </c>
      <c r="X107" s="334" t="n">
        <v>0</v>
      </c>
      <c r="Y107" s="334" t="n">
        <v>0</v>
      </c>
      <c r="Z107" s="334" t="n">
        <v>0</v>
      </c>
      <c r="AA107" s="334" t="n">
        <v>0</v>
      </c>
      <c r="AB107" s="334" t="n">
        <v>0</v>
      </c>
      <c r="AC107" s="335" t="n">
        <v>0</v>
      </c>
      <c r="AD107" s="336" t="n">
        <v>0</v>
      </c>
      <c r="AE107" s="337" t="n">
        <v>0</v>
      </c>
      <c r="AF107" s="336" t="n">
        <v>0</v>
      </c>
      <c r="AG107" s="337" t="n">
        <v>0</v>
      </c>
      <c r="AH107" s="417"/>
      <c r="AI107" s="339" t="n">
        <v>0</v>
      </c>
      <c r="AJ107" s="86"/>
      <c r="AL107" s="350"/>
      <c r="AM107" s="118"/>
    </row>
    <row r="108" customFormat="false" ht="20.25" hidden="true" customHeight="true" outlineLevel="0" collapsed="false">
      <c r="B108" s="342" t="n">
        <v>25</v>
      </c>
      <c r="C108" s="328" t="n">
        <v>396</v>
      </c>
      <c r="D108" s="329" t="n">
        <v>0</v>
      </c>
      <c r="E108" s="328" t="n">
        <v>0</v>
      </c>
      <c r="F108" s="328" t="n">
        <v>0</v>
      </c>
      <c r="G108" s="330" t="n">
        <v>0</v>
      </c>
      <c r="H108" s="413" t="n">
        <v>0</v>
      </c>
      <c r="I108" s="414" t="n">
        <v>0</v>
      </c>
      <c r="J108" s="333" t="n">
        <v>0</v>
      </c>
      <c r="K108" s="334" t="n">
        <v>0</v>
      </c>
      <c r="L108" s="334" t="n">
        <v>0</v>
      </c>
      <c r="M108" s="334" t="n">
        <v>0</v>
      </c>
      <c r="N108" s="334" t="n">
        <v>0</v>
      </c>
      <c r="O108" s="334" t="n">
        <v>0</v>
      </c>
      <c r="P108" s="334" t="n">
        <v>0</v>
      </c>
      <c r="Q108" s="334" t="n">
        <v>0</v>
      </c>
      <c r="R108" s="334" t="n">
        <v>0</v>
      </c>
      <c r="S108" s="334" t="n">
        <v>0</v>
      </c>
      <c r="T108" s="334" t="n">
        <v>0</v>
      </c>
      <c r="U108" s="334" t="n">
        <v>0</v>
      </c>
      <c r="V108" s="334" t="n">
        <v>0</v>
      </c>
      <c r="W108" s="334" t="n">
        <v>0</v>
      </c>
      <c r="X108" s="334" t="n">
        <v>0</v>
      </c>
      <c r="Y108" s="334" t="n">
        <v>0</v>
      </c>
      <c r="Z108" s="334" t="n">
        <v>0</v>
      </c>
      <c r="AA108" s="334" t="n">
        <v>0</v>
      </c>
      <c r="AB108" s="334" t="n">
        <v>0</v>
      </c>
      <c r="AC108" s="335" t="n">
        <v>0</v>
      </c>
      <c r="AD108" s="336" t="n">
        <v>0</v>
      </c>
      <c r="AE108" s="337" t="n">
        <v>0</v>
      </c>
      <c r="AF108" s="336" t="n">
        <v>0</v>
      </c>
      <c r="AG108" s="337" t="n">
        <v>0</v>
      </c>
      <c r="AH108" s="417"/>
      <c r="AI108" s="339" t="n">
        <v>0</v>
      </c>
      <c r="AJ108" s="86"/>
      <c r="AL108" s="350"/>
      <c r="AM108" s="118"/>
    </row>
    <row r="109" customFormat="false" ht="20.25" hidden="true" customHeight="true" outlineLevel="0" collapsed="false">
      <c r="B109" s="342" t="n">
        <v>25</v>
      </c>
      <c r="C109" s="328" t="n">
        <v>397</v>
      </c>
      <c r="D109" s="329" t="n">
        <v>0</v>
      </c>
      <c r="E109" s="328" t="n">
        <v>0</v>
      </c>
      <c r="F109" s="328" t="n">
        <v>0</v>
      </c>
      <c r="G109" s="330" t="n">
        <v>0</v>
      </c>
      <c r="H109" s="413" t="n">
        <v>0</v>
      </c>
      <c r="I109" s="414" t="n">
        <v>0</v>
      </c>
      <c r="J109" s="333" t="n">
        <v>0</v>
      </c>
      <c r="K109" s="334" t="n">
        <v>0</v>
      </c>
      <c r="L109" s="334" t="n">
        <v>0</v>
      </c>
      <c r="M109" s="334" t="n">
        <v>0</v>
      </c>
      <c r="N109" s="334" t="n">
        <v>0</v>
      </c>
      <c r="O109" s="334" t="n">
        <v>0</v>
      </c>
      <c r="P109" s="334" t="n">
        <v>0</v>
      </c>
      <c r="Q109" s="334" t="n">
        <v>0</v>
      </c>
      <c r="R109" s="334" t="n">
        <v>0</v>
      </c>
      <c r="S109" s="334" t="n">
        <v>0</v>
      </c>
      <c r="T109" s="334" t="n">
        <v>0</v>
      </c>
      <c r="U109" s="334" t="n">
        <v>0</v>
      </c>
      <c r="V109" s="334" t="n">
        <v>0</v>
      </c>
      <c r="W109" s="334" t="n">
        <v>0</v>
      </c>
      <c r="X109" s="334" t="n">
        <v>0</v>
      </c>
      <c r="Y109" s="334" t="n">
        <v>0</v>
      </c>
      <c r="Z109" s="334" t="n">
        <v>0</v>
      </c>
      <c r="AA109" s="334" t="n">
        <v>0</v>
      </c>
      <c r="AB109" s="334" t="n">
        <v>0</v>
      </c>
      <c r="AC109" s="335" t="n">
        <v>0</v>
      </c>
      <c r="AD109" s="336" t="n">
        <v>0</v>
      </c>
      <c r="AE109" s="337" t="n">
        <v>0</v>
      </c>
      <c r="AF109" s="336" t="n">
        <v>0</v>
      </c>
      <c r="AG109" s="337" t="n">
        <v>0</v>
      </c>
      <c r="AH109" s="417"/>
      <c r="AI109" s="339" t="n">
        <v>0</v>
      </c>
      <c r="AJ109" s="86"/>
      <c r="AL109" s="350"/>
      <c r="AM109" s="118"/>
    </row>
    <row r="110" customFormat="false" ht="20.25" hidden="true" customHeight="true" outlineLevel="0" collapsed="false">
      <c r="B110" s="342" t="n">
        <v>25</v>
      </c>
      <c r="C110" s="328" t="n">
        <v>398</v>
      </c>
      <c r="D110" s="329" t="n">
        <v>0</v>
      </c>
      <c r="E110" s="328" t="n">
        <v>0</v>
      </c>
      <c r="F110" s="328" t="n">
        <v>0</v>
      </c>
      <c r="G110" s="330" t="n">
        <v>0</v>
      </c>
      <c r="H110" s="413" t="n">
        <v>0</v>
      </c>
      <c r="I110" s="414" t="n">
        <v>0</v>
      </c>
      <c r="J110" s="333" t="n">
        <v>0</v>
      </c>
      <c r="K110" s="334" t="n">
        <v>0</v>
      </c>
      <c r="L110" s="334" t="n">
        <v>0</v>
      </c>
      <c r="M110" s="334" t="n">
        <v>0</v>
      </c>
      <c r="N110" s="334" t="n">
        <v>0</v>
      </c>
      <c r="O110" s="334" t="n">
        <v>0</v>
      </c>
      <c r="P110" s="334" t="n">
        <v>0</v>
      </c>
      <c r="Q110" s="334" t="n">
        <v>0</v>
      </c>
      <c r="R110" s="334" t="n">
        <v>0</v>
      </c>
      <c r="S110" s="334" t="n">
        <v>0</v>
      </c>
      <c r="T110" s="334" t="n">
        <v>0</v>
      </c>
      <c r="U110" s="334" t="n">
        <v>0</v>
      </c>
      <c r="V110" s="334" t="n">
        <v>0</v>
      </c>
      <c r="W110" s="334" t="n">
        <v>0</v>
      </c>
      <c r="X110" s="334" t="n">
        <v>0</v>
      </c>
      <c r="Y110" s="334" t="n">
        <v>0</v>
      </c>
      <c r="Z110" s="334" t="n">
        <v>0</v>
      </c>
      <c r="AA110" s="334" t="n">
        <v>0</v>
      </c>
      <c r="AB110" s="334" t="n">
        <v>0</v>
      </c>
      <c r="AC110" s="335" t="n">
        <v>0</v>
      </c>
      <c r="AD110" s="336" t="n">
        <v>0</v>
      </c>
      <c r="AE110" s="337" t="n">
        <v>0</v>
      </c>
      <c r="AF110" s="336" t="n">
        <v>0</v>
      </c>
      <c r="AG110" s="337" t="n">
        <v>0</v>
      </c>
      <c r="AH110" s="417"/>
      <c r="AI110" s="339" t="n">
        <v>0</v>
      </c>
      <c r="AJ110" s="86"/>
      <c r="AL110" s="350"/>
      <c r="AM110" s="118"/>
    </row>
    <row r="111" customFormat="false" ht="20.25" hidden="true" customHeight="true" outlineLevel="0" collapsed="false">
      <c r="B111" s="342" t="n">
        <v>25</v>
      </c>
      <c r="C111" s="328" t="n">
        <v>399</v>
      </c>
      <c r="D111" s="329" t="n">
        <v>0</v>
      </c>
      <c r="E111" s="328" t="n">
        <v>0</v>
      </c>
      <c r="F111" s="328" t="n">
        <v>0</v>
      </c>
      <c r="G111" s="330" t="n">
        <v>0</v>
      </c>
      <c r="H111" s="413" t="n">
        <v>0</v>
      </c>
      <c r="I111" s="414" t="n">
        <v>0</v>
      </c>
      <c r="J111" s="333" t="n">
        <v>0</v>
      </c>
      <c r="K111" s="334" t="n">
        <v>0</v>
      </c>
      <c r="L111" s="334" t="n">
        <v>0</v>
      </c>
      <c r="M111" s="334" t="n">
        <v>0</v>
      </c>
      <c r="N111" s="334" t="n">
        <v>0</v>
      </c>
      <c r="O111" s="334" t="n">
        <v>0</v>
      </c>
      <c r="P111" s="334" t="n">
        <v>0</v>
      </c>
      <c r="Q111" s="334" t="n">
        <v>0</v>
      </c>
      <c r="R111" s="334" t="n">
        <v>0</v>
      </c>
      <c r="S111" s="334" t="n">
        <v>0</v>
      </c>
      <c r="T111" s="334" t="n">
        <v>0</v>
      </c>
      <c r="U111" s="334" t="n">
        <v>0</v>
      </c>
      <c r="V111" s="334" t="n">
        <v>0</v>
      </c>
      <c r="W111" s="334" t="n">
        <v>0</v>
      </c>
      <c r="X111" s="334" t="n">
        <v>0</v>
      </c>
      <c r="Y111" s="334" t="n">
        <v>0</v>
      </c>
      <c r="Z111" s="334" t="n">
        <v>0</v>
      </c>
      <c r="AA111" s="334" t="n">
        <v>0</v>
      </c>
      <c r="AB111" s="334" t="n">
        <v>0</v>
      </c>
      <c r="AC111" s="335" t="n">
        <v>0</v>
      </c>
      <c r="AD111" s="336" t="n">
        <v>0</v>
      </c>
      <c r="AE111" s="337" t="n">
        <v>0</v>
      </c>
      <c r="AF111" s="336" t="n">
        <v>0</v>
      </c>
      <c r="AG111" s="337" t="n">
        <v>0</v>
      </c>
      <c r="AH111" s="417"/>
      <c r="AI111" s="339" t="n">
        <v>0</v>
      </c>
      <c r="AJ111" s="86"/>
      <c r="AL111" s="350"/>
      <c r="AM111" s="118"/>
    </row>
    <row r="112" customFormat="false" ht="20.25" hidden="true" customHeight="true" outlineLevel="0" collapsed="false">
      <c r="B112" s="342" t="n">
        <v>25</v>
      </c>
      <c r="C112" s="328" t="n">
        <v>400</v>
      </c>
      <c r="D112" s="329" t="n">
        <v>0</v>
      </c>
      <c r="E112" s="328" t="n">
        <v>0</v>
      </c>
      <c r="F112" s="328" t="n">
        <v>0</v>
      </c>
      <c r="G112" s="330" t="n">
        <v>0</v>
      </c>
      <c r="H112" s="413" t="n">
        <v>0</v>
      </c>
      <c r="I112" s="414" t="n">
        <v>0</v>
      </c>
      <c r="J112" s="333" t="n">
        <v>0</v>
      </c>
      <c r="K112" s="334" t="n">
        <v>0</v>
      </c>
      <c r="L112" s="334" t="n">
        <v>0</v>
      </c>
      <c r="M112" s="334" t="n">
        <v>0</v>
      </c>
      <c r="N112" s="334" t="n">
        <v>0</v>
      </c>
      <c r="O112" s="334" t="n">
        <v>0</v>
      </c>
      <c r="P112" s="334" t="n">
        <v>0</v>
      </c>
      <c r="Q112" s="334" t="n">
        <v>0</v>
      </c>
      <c r="R112" s="334" t="n">
        <v>0</v>
      </c>
      <c r="S112" s="334" t="n">
        <v>0</v>
      </c>
      <c r="T112" s="334" t="n">
        <v>0</v>
      </c>
      <c r="U112" s="334" t="n">
        <v>0</v>
      </c>
      <c r="V112" s="334" t="n">
        <v>0</v>
      </c>
      <c r="W112" s="334" t="n">
        <v>0</v>
      </c>
      <c r="X112" s="334" t="n">
        <v>0</v>
      </c>
      <c r="Y112" s="334" t="n">
        <v>0</v>
      </c>
      <c r="Z112" s="334" t="n">
        <v>0</v>
      </c>
      <c r="AA112" s="334" t="n">
        <v>0</v>
      </c>
      <c r="AB112" s="334" t="n">
        <v>0</v>
      </c>
      <c r="AC112" s="335" t="n">
        <v>0</v>
      </c>
      <c r="AD112" s="336" t="n">
        <v>0</v>
      </c>
      <c r="AE112" s="337" t="n">
        <v>0</v>
      </c>
      <c r="AF112" s="336" t="n">
        <v>0</v>
      </c>
      <c r="AG112" s="337" t="n">
        <v>0</v>
      </c>
      <c r="AH112" s="417"/>
      <c r="AI112" s="339" t="n">
        <v>0</v>
      </c>
      <c r="AJ112" s="86"/>
      <c r="AL112" s="350"/>
      <c r="AM112" s="118"/>
    </row>
    <row r="113" customFormat="false" ht="6.75" hidden="false" customHeight="true" outlineLevel="0" collapsed="false">
      <c r="B113" s="352"/>
      <c r="C113" s="353"/>
      <c r="D113" s="353"/>
      <c r="E113" s="353"/>
      <c r="F113" s="353"/>
      <c r="G113" s="353"/>
      <c r="H113" s="421"/>
      <c r="I113" s="422"/>
      <c r="J113" s="356"/>
      <c r="K113" s="357"/>
      <c r="L113" s="357"/>
      <c r="M113" s="357"/>
      <c r="N113" s="357"/>
      <c r="O113" s="357"/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357"/>
      <c r="AC113" s="358"/>
      <c r="AD113" s="359"/>
      <c r="AE113" s="360"/>
      <c r="AF113" s="359"/>
      <c r="AG113" s="360"/>
      <c r="AH113" s="423"/>
      <c r="AI113" s="362"/>
      <c r="AJ113" s="86"/>
      <c r="AK113" s="315"/>
      <c r="AL113" s="315"/>
      <c r="AM113" s="118"/>
    </row>
    <row r="114" customFormat="false" ht="8.25" hidden="false" customHeight="true" outlineLevel="0" collapsed="false">
      <c r="B114" s="365"/>
      <c r="C114" s="25"/>
      <c r="D114" s="25"/>
      <c r="E114" s="25"/>
      <c r="F114" s="25"/>
      <c r="G114" s="25"/>
      <c r="H114" s="424"/>
      <c r="I114" s="424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  <c r="AA114" s="367"/>
      <c r="AB114" s="367"/>
      <c r="AC114" s="367"/>
      <c r="AD114" s="367"/>
      <c r="AE114" s="368"/>
      <c r="AF114" s="367"/>
      <c r="AG114" s="368"/>
      <c r="AH114" s="425"/>
      <c r="AI114" s="369"/>
      <c r="AJ114" s="86"/>
      <c r="AK114" s="315"/>
      <c r="AL114" s="315"/>
    </row>
    <row r="115" customFormat="false" ht="17.25" hidden="false" customHeight="true" outlineLevel="0" collapsed="false">
      <c r="B115" s="365"/>
      <c r="C115" s="25"/>
      <c r="D115" s="25"/>
      <c r="E115" s="25"/>
      <c r="F115" s="25"/>
      <c r="G115" s="25"/>
      <c r="H115" s="424"/>
      <c r="I115" s="424"/>
      <c r="J115" s="367"/>
      <c r="K115" s="367"/>
      <c r="L115" s="367"/>
      <c r="M115" s="426"/>
      <c r="N115" s="426"/>
      <c r="O115" s="426"/>
      <c r="P115" s="426"/>
      <c r="Q115" s="426"/>
      <c r="R115" s="426"/>
      <c r="S115" s="426"/>
      <c r="T115" s="426"/>
      <c r="U115" s="426"/>
      <c r="V115" s="367"/>
      <c r="W115" s="367"/>
      <c r="X115" s="367"/>
      <c r="Y115" s="367"/>
      <c r="Z115" s="367"/>
      <c r="AA115" s="367"/>
      <c r="AB115" s="367"/>
      <c r="AC115" s="367"/>
      <c r="AD115" s="367"/>
      <c r="AE115" s="368"/>
      <c r="AF115" s="367"/>
      <c r="AG115" s="368"/>
      <c r="AH115" s="427" t="s">
        <v>387</v>
      </c>
      <c r="AI115" s="369"/>
      <c r="AJ115" s="86"/>
      <c r="AK115" s="315"/>
      <c r="AL115" s="315"/>
    </row>
    <row r="116" customFormat="false" ht="16.5" hidden="false" customHeight="true" outlineLevel="0" collapsed="false">
      <c r="B116" s="86"/>
      <c r="C116" s="86"/>
      <c r="D116" s="86"/>
      <c r="E116" s="86"/>
      <c r="F116" s="86"/>
      <c r="G116" s="373"/>
      <c r="H116" s="373"/>
      <c r="I116" s="373"/>
      <c r="J116" s="373" t="n">
        <v>1</v>
      </c>
      <c r="K116" s="373" t="n">
        <v>2</v>
      </c>
      <c r="L116" s="373" t="n">
        <v>3</v>
      </c>
      <c r="M116" s="373" t="n">
        <v>4</v>
      </c>
      <c r="N116" s="373" t="n">
        <v>5</v>
      </c>
      <c r="O116" s="373" t="n">
        <v>6</v>
      </c>
      <c r="P116" s="373" t="n">
        <v>7</v>
      </c>
      <c r="Q116" s="373" t="n">
        <v>8</v>
      </c>
      <c r="R116" s="373" t="n">
        <v>9</v>
      </c>
      <c r="S116" s="373" t="n">
        <v>10</v>
      </c>
      <c r="T116" s="373" t="n">
        <v>11</v>
      </c>
      <c r="U116" s="373" t="n">
        <v>12</v>
      </c>
      <c r="V116" s="373" t="n">
        <v>13</v>
      </c>
      <c r="W116" s="373" t="n">
        <v>14</v>
      </c>
      <c r="X116" s="373"/>
      <c r="Y116" s="373"/>
      <c r="Z116" s="373"/>
      <c r="AA116" s="373"/>
      <c r="AB116" s="373"/>
      <c r="AC116" s="373"/>
      <c r="AD116" s="373"/>
      <c r="AE116" s="373"/>
      <c r="AF116" s="373"/>
      <c r="AG116" s="373"/>
      <c r="AH116" s="428"/>
      <c r="AI116" s="86"/>
      <c r="AJ116" s="86"/>
    </row>
    <row r="117" customFormat="false" ht="18" hidden="false" customHeight="true" outlineLevel="0" collapsed="false">
      <c r="B117" s="25"/>
      <c r="C117" s="25"/>
      <c r="D117" s="375"/>
      <c r="E117" s="375"/>
      <c r="F117" s="376"/>
      <c r="G117" s="377" t="s">
        <v>390</v>
      </c>
      <c r="H117" s="429"/>
      <c r="I117" s="430"/>
      <c r="J117" s="379" t="n">
        <v>24</v>
      </c>
      <c r="K117" s="380" t="n">
        <v>24</v>
      </c>
      <c r="L117" s="380" t="n">
        <v>24</v>
      </c>
      <c r="M117" s="380" t="n">
        <v>24</v>
      </c>
      <c r="N117" s="380" t="n">
        <v>24</v>
      </c>
      <c r="O117" s="380" t="n">
        <v>24</v>
      </c>
      <c r="P117" s="380" t="n">
        <v>24</v>
      </c>
      <c r="Q117" s="380" t="n">
        <v>24</v>
      </c>
      <c r="R117" s="380" t="n">
        <v>24</v>
      </c>
      <c r="S117" s="380" t="n">
        <v>24</v>
      </c>
      <c r="T117" s="380" t="n">
        <v>24</v>
      </c>
      <c r="U117" s="380" t="n">
        <v>24</v>
      </c>
      <c r="V117" s="380" t="n">
        <v>24</v>
      </c>
      <c r="W117" s="431" t="n">
        <v>24</v>
      </c>
      <c r="X117" s="380" t="n">
        <v>100</v>
      </c>
      <c r="Y117" s="380" t="n">
        <v>100</v>
      </c>
      <c r="Z117" s="380" t="n">
        <v>100</v>
      </c>
      <c r="AA117" s="380" t="n">
        <v>100</v>
      </c>
      <c r="AB117" s="380" t="n">
        <v>100</v>
      </c>
      <c r="AC117" s="380" t="n">
        <v>100</v>
      </c>
      <c r="AD117" s="431" t="n">
        <v>100</v>
      </c>
      <c r="AE117" s="382"/>
      <c r="AF117" s="383" t="n">
        <v>100</v>
      </c>
      <c r="AG117" s="432"/>
      <c r="AH117" s="214"/>
      <c r="AI117" s="25"/>
      <c r="AJ117" s="86"/>
    </row>
    <row r="118" customFormat="false" ht="18" hidden="false" customHeight="true" outlineLevel="0" collapsed="false">
      <c r="B118" s="25"/>
      <c r="C118" s="25"/>
      <c r="D118" s="375"/>
      <c r="E118" s="375"/>
      <c r="F118" s="384"/>
      <c r="G118" s="385" t="s">
        <v>391</v>
      </c>
      <c r="H118" s="433"/>
      <c r="I118" s="434"/>
      <c r="J118" s="388" t="n">
        <v>21</v>
      </c>
      <c r="K118" s="389" t="n">
        <v>9</v>
      </c>
      <c r="L118" s="389" t="n">
        <v>21</v>
      </c>
      <c r="M118" s="389" t="n">
        <v>20</v>
      </c>
      <c r="N118" s="389" t="n">
        <v>11</v>
      </c>
      <c r="O118" s="389" t="n">
        <v>22</v>
      </c>
      <c r="P118" s="389" t="n">
        <v>20</v>
      </c>
      <c r="Q118" s="389" t="n">
        <v>18</v>
      </c>
      <c r="R118" s="389" t="n">
        <v>20</v>
      </c>
      <c r="S118" s="389" t="n">
        <v>20</v>
      </c>
      <c r="T118" s="389" t="n">
        <v>14</v>
      </c>
      <c r="U118" s="389" t="n">
        <v>19</v>
      </c>
      <c r="V118" s="389" t="n">
        <v>19</v>
      </c>
      <c r="W118" s="435" t="n">
        <v>20</v>
      </c>
      <c r="X118" s="389" t="n">
        <v>76</v>
      </c>
      <c r="Y118" s="389" t="n">
        <v>76</v>
      </c>
      <c r="Z118" s="389" t="n">
        <v>76</v>
      </c>
      <c r="AA118" s="389" t="n">
        <v>76</v>
      </c>
      <c r="AB118" s="389" t="n">
        <v>76</v>
      </c>
      <c r="AC118" s="389" t="n">
        <v>76</v>
      </c>
      <c r="AD118" s="435" t="n">
        <v>76</v>
      </c>
      <c r="AE118" s="391"/>
      <c r="AF118" s="392" t="n">
        <v>76</v>
      </c>
      <c r="AG118" s="432"/>
      <c r="AH118" s="214"/>
      <c r="AI118" s="25"/>
      <c r="AJ118" s="86"/>
    </row>
    <row r="119" customFormat="false" ht="18" hidden="false" customHeight="true" outlineLevel="0" collapsed="false">
      <c r="B119" s="25"/>
      <c r="C119" s="25"/>
      <c r="D119" s="375"/>
      <c r="E119" s="375"/>
      <c r="F119" s="393"/>
      <c r="G119" s="394" t="s">
        <v>392</v>
      </c>
      <c r="H119" s="436"/>
      <c r="I119" s="437"/>
      <c r="J119" s="397" t="n">
        <v>87.5</v>
      </c>
      <c r="K119" s="398" t="n">
        <v>37.5</v>
      </c>
      <c r="L119" s="398" t="n">
        <v>87.5</v>
      </c>
      <c r="M119" s="398" t="n">
        <v>83.3333333333333</v>
      </c>
      <c r="N119" s="398" t="n">
        <v>45.8333333333333</v>
      </c>
      <c r="O119" s="398" t="n">
        <v>91.6666666666667</v>
      </c>
      <c r="P119" s="398" t="n">
        <v>83.3333333333333</v>
      </c>
      <c r="Q119" s="398" t="n">
        <v>75</v>
      </c>
      <c r="R119" s="398" t="n">
        <v>83.3333333333333</v>
      </c>
      <c r="S119" s="398" t="n">
        <v>83.3333333333333</v>
      </c>
      <c r="T119" s="398" t="n">
        <v>58.3333333333333</v>
      </c>
      <c r="U119" s="398" t="n">
        <v>79.1666666666667</v>
      </c>
      <c r="V119" s="398" t="n">
        <v>79.1666666666667</v>
      </c>
      <c r="W119" s="438" t="n">
        <v>83.3333333333333</v>
      </c>
      <c r="X119" s="398" t="n">
        <v>76</v>
      </c>
      <c r="Y119" s="398" t="n">
        <v>76</v>
      </c>
      <c r="Z119" s="398" t="n">
        <v>76</v>
      </c>
      <c r="AA119" s="398" t="n">
        <v>76</v>
      </c>
      <c r="AB119" s="398" t="n">
        <v>76</v>
      </c>
      <c r="AC119" s="398" t="n">
        <v>76</v>
      </c>
      <c r="AD119" s="438" t="n">
        <v>76</v>
      </c>
      <c r="AE119" s="400"/>
      <c r="AF119" s="401" t="n">
        <v>76</v>
      </c>
      <c r="AG119" s="432"/>
      <c r="AH119" s="214"/>
      <c r="AI119" s="25"/>
      <c r="AJ119" s="86"/>
    </row>
    <row r="120" customFormat="false" ht="20.25" hidden="false" customHeight="true" outlineLevel="0" collapsed="false"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216"/>
      <c r="AI120" s="86"/>
      <c r="AJ120" s="86"/>
    </row>
    <row r="121" customFormat="false" ht="13.5" hidden="false" customHeight="false" outlineLevel="0" collapsed="false">
      <c r="L121" s="86"/>
      <c r="N121" s="86"/>
    </row>
    <row r="123" customFormat="false" ht="18.75" hidden="false" customHeight="false" outlineLevel="0" collapsed="false">
      <c r="M123" s="85"/>
    </row>
    <row r="124" customFormat="false" ht="18.75" hidden="false" customHeight="false" outlineLevel="0" collapsed="false">
      <c r="G124" s="85"/>
    </row>
  </sheetData>
  <conditionalFormatting sqref="K12:AD115 AF12:AF115">
    <cfRule type="cellIs" priority="2" operator="notEqual" aboveAverage="0" equalAverage="0" bottom="0" percent="0" rank="0" text="" dxfId="4">
      <formula>K$10</formula>
    </cfRule>
  </conditionalFormatting>
  <conditionalFormatting sqref="J12:J115">
    <cfRule type="cellIs" priority="3" operator="notEqual" aboveAverage="0" equalAverage="0" bottom="0" percent="0" rank="0" text="" dxfId="5">
      <formula>$J$10</formula>
    </cfRule>
  </conditionalFormatting>
  <printOptions headings="false" gridLines="false" gridLinesSet="true" horizontalCentered="true" verticalCentered="false"/>
  <pageMargins left="0.15" right="0.2" top="0.220138888888889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6</xdr:col>
                    <xdr:colOff>349200</xdr:colOff>
                    <xdr:row>4</xdr:row>
                    <xdr:rowOff>142200</xdr:rowOff>
                  </from>
                  <to>
                    <xdr:col>48</xdr:col>
                    <xdr:colOff>210240</xdr:colOff>
                    <xdr:row>6</xdr:row>
                    <xdr:rowOff>29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3" min="3" style="0" width="6.49"/>
    <col collapsed="false" customWidth="true" hidden="false" outlineLevel="0" max="4" min="4" style="0" width="14.62"/>
    <col collapsed="false" customWidth="true" hidden="true" outlineLevel="0" max="5" min="5" style="0" width="3.87"/>
    <col collapsed="false" customWidth="true" hidden="true" outlineLevel="0" max="6" min="6" style="0" width="6.62"/>
    <col collapsed="false" customWidth="true" hidden="false" outlineLevel="0" max="7" min="7" style="0" width="16.99"/>
    <col collapsed="false" customWidth="true" hidden="true" outlineLevel="0" max="9" min="8" style="0" width="7.49"/>
    <col collapsed="false" customWidth="true" hidden="false" outlineLevel="0" max="20" min="10" style="0" width="4.62"/>
    <col collapsed="false" customWidth="true" hidden="true" outlineLevel="0" max="30" min="21" style="0" width="4.62"/>
    <col collapsed="false" customWidth="true" hidden="true" outlineLevel="0" max="31" min="31" style="0" width="5.62"/>
    <col collapsed="false" customWidth="true" hidden="true" outlineLevel="0" max="32" min="32" style="0" width="4.62"/>
    <col collapsed="false" customWidth="true" hidden="true" outlineLevel="0" max="33" min="33" style="0" width="5.62"/>
    <col collapsed="false" customWidth="true" hidden="false" outlineLevel="0" max="34" min="34" style="0" width="2.62"/>
    <col collapsed="false" customWidth="true" hidden="false" outlineLevel="0" max="35" min="35" style="0" width="9.75"/>
    <col collapsed="false" customWidth="true" hidden="true" outlineLevel="0" max="37" min="36" style="0" width="9.62"/>
    <col collapsed="false" customWidth="true" hidden="false" outlineLevel="0" max="38" min="38" style="0" width="1.49"/>
    <col collapsed="false" customWidth="true" hidden="false" outlineLevel="0" max="39" min="39" style="86" width="1.49"/>
    <col collapsed="false" customWidth="true" hidden="false" outlineLevel="0" max="40" min="40" style="264" width="9.75"/>
    <col collapsed="false" customWidth="true" hidden="false" outlineLevel="0" max="41" min="41" style="86" width="7.62"/>
  </cols>
  <sheetData>
    <row r="1" customFormat="false" ht="13.5" hidden="false" customHeight="false" outlineLevel="0" collapsed="false">
      <c r="A1" s="86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86"/>
      <c r="AL1" s="86"/>
    </row>
    <row r="2" customFormat="false" ht="35.25" hidden="false" customHeight="true" outlineLevel="0" collapsed="false">
      <c r="B2" s="25"/>
      <c r="C2" s="86"/>
      <c r="D2" s="25"/>
      <c r="E2" s="265" t="s">
        <v>52</v>
      </c>
      <c r="F2" s="439"/>
      <c r="G2" s="265" t="s">
        <v>52</v>
      </c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39"/>
      <c r="V2" s="441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42"/>
      <c r="AL2" s="442"/>
      <c r="AM2" s="442"/>
      <c r="AN2" s="443"/>
      <c r="AO2" s="442"/>
    </row>
    <row r="3" customFormat="false" ht="5.25" hidden="false" customHeight="true" outlineLevel="0" collapsed="false">
      <c r="B3" s="25"/>
      <c r="C3" s="268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86"/>
      <c r="AL3" s="86"/>
    </row>
    <row r="4" customFormat="false" ht="20.25" hidden="false" customHeight="true" outlineLevel="0" collapsed="false">
      <c r="B4" s="25"/>
      <c r="C4" s="268"/>
      <c r="D4" s="25"/>
      <c r="E4" s="25"/>
      <c r="F4" s="25"/>
      <c r="G4" s="25"/>
      <c r="H4" s="25"/>
      <c r="I4" s="25"/>
      <c r="J4" s="25"/>
      <c r="K4" s="25"/>
      <c r="L4" s="25"/>
      <c r="M4" s="269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1"/>
      <c r="AA4" s="271"/>
      <c r="AB4" s="271"/>
      <c r="AC4" s="271"/>
      <c r="AD4" s="271"/>
      <c r="AE4" s="271"/>
      <c r="AF4" s="271"/>
      <c r="AG4" s="271"/>
      <c r="AH4" s="25"/>
      <c r="AI4" s="25"/>
      <c r="AJ4" s="25"/>
      <c r="AK4" s="86"/>
      <c r="AL4" s="86"/>
    </row>
    <row r="5" customFormat="false" ht="24.75" hidden="false" customHeight="true" outlineLevel="0" collapsed="false">
      <c r="B5" s="25"/>
      <c r="C5" s="273"/>
      <c r="D5" s="442"/>
      <c r="E5" s="274" t="s">
        <v>398</v>
      </c>
      <c r="F5" s="444"/>
      <c r="G5" s="274" t="s">
        <v>398</v>
      </c>
      <c r="H5" s="445"/>
      <c r="I5" s="445"/>
      <c r="J5" s="439"/>
      <c r="K5" s="439"/>
      <c r="L5" s="439"/>
      <c r="M5" s="446"/>
      <c r="N5" s="86"/>
      <c r="O5" s="442"/>
      <c r="P5" s="447"/>
      <c r="Q5" s="447"/>
      <c r="R5" s="448"/>
      <c r="S5" s="448"/>
      <c r="T5" s="442"/>
      <c r="U5" s="442"/>
      <c r="V5" s="442"/>
      <c r="W5" s="442"/>
      <c r="X5" s="449"/>
      <c r="Y5" s="449"/>
      <c r="Z5" s="450"/>
      <c r="AA5" s="450"/>
      <c r="AB5" s="450"/>
      <c r="AC5" s="450"/>
      <c r="AD5" s="450"/>
      <c r="AE5" s="450"/>
      <c r="AF5" s="450"/>
      <c r="AG5" s="450"/>
      <c r="AH5" s="439"/>
      <c r="AI5" s="282" t="s">
        <v>316</v>
      </c>
      <c r="AJ5" s="439"/>
      <c r="AK5" s="442"/>
      <c r="AL5" s="442"/>
      <c r="AM5" s="442"/>
      <c r="AN5" s="443"/>
    </row>
    <row r="6" customFormat="false" ht="13.5" hidden="false" customHeight="true" outlineLevel="0" collapsed="false">
      <c r="B6" s="283"/>
      <c r="C6" s="28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86"/>
      <c r="AI6" s="86"/>
      <c r="AJ6" s="263"/>
      <c r="AK6" s="86"/>
      <c r="AL6" s="86"/>
    </row>
    <row r="7" customFormat="false" ht="27" hidden="false" customHeight="true" outlineLevel="0" collapsed="false">
      <c r="B7" s="86"/>
      <c r="C7" s="285"/>
      <c r="D7" s="286" t="s">
        <v>286</v>
      </c>
      <c r="E7" s="25"/>
      <c r="F7" s="25"/>
      <c r="G7" s="25"/>
      <c r="H7" s="25"/>
      <c r="I7" s="25"/>
      <c r="J7" s="25"/>
      <c r="K7" s="25"/>
      <c r="L7" s="86"/>
      <c r="M7" s="25"/>
      <c r="N7" s="25"/>
      <c r="O7" s="287"/>
      <c r="P7" s="86"/>
      <c r="Q7" s="25"/>
      <c r="R7" s="25"/>
      <c r="S7" s="25"/>
      <c r="T7" s="25"/>
      <c r="U7" s="25"/>
      <c r="V7" s="25"/>
      <c r="W7" s="86"/>
      <c r="X7" s="86"/>
      <c r="Y7" s="86"/>
      <c r="Z7" s="25"/>
      <c r="AA7" s="25"/>
      <c r="AB7" s="86"/>
      <c r="AC7" s="25"/>
      <c r="AD7" s="25"/>
      <c r="AE7" s="86"/>
      <c r="AF7" s="25"/>
      <c r="AG7" s="25"/>
      <c r="AH7" s="86"/>
      <c r="AI7" s="25"/>
      <c r="AJ7" s="25"/>
      <c r="AK7" s="86"/>
      <c r="AL7" s="86"/>
    </row>
    <row r="8" customFormat="false" ht="5.25" hidden="false" customHeight="true" outlineLevel="0" collapsed="false"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86"/>
      <c r="AL8" s="86"/>
    </row>
    <row r="9" customFormat="false" ht="22.5" hidden="false" customHeight="true" outlineLevel="0" collapsed="false">
      <c r="B9" s="290"/>
      <c r="C9" s="291"/>
      <c r="D9" s="291"/>
      <c r="E9" s="292"/>
      <c r="F9" s="293"/>
      <c r="G9" s="291"/>
      <c r="H9" s="292"/>
      <c r="I9" s="291"/>
      <c r="J9" s="294" t="n">
        <v>1</v>
      </c>
      <c r="K9" s="294" t="n">
        <v>2</v>
      </c>
      <c r="L9" s="294" t="n">
        <v>3</v>
      </c>
      <c r="M9" s="294" t="n">
        <v>4</v>
      </c>
      <c r="N9" s="294" t="n">
        <v>5</v>
      </c>
      <c r="O9" s="294" t="n">
        <v>6</v>
      </c>
      <c r="P9" s="294" t="n">
        <v>7</v>
      </c>
      <c r="Q9" s="294" t="n">
        <v>8</v>
      </c>
      <c r="R9" s="294" t="n">
        <v>9</v>
      </c>
      <c r="S9" s="294" t="n">
        <v>10</v>
      </c>
      <c r="T9" s="294" t="n">
        <v>11</v>
      </c>
      <c r="U9" s="294" t="n">
        <v>12</v>
      </c>
      <c r="V9" s="294" t="n">
        <v>13</v>
      </c>
      <c r="W9" s="294" t="n">
        <v>14</v>
      </c>
      <c r="X9" s="294" t="n">
        <v>15</v>
      </c>
      <c r="Y9" s="294" t="n">
        <v>16</v>
      </c>
      <c r="Z9" s="294" t="n">
        <v>17</v>
      </c>
      <c r="AA9" s="291" t="n">
        <v>18</v>
      </c>
      <c r="AB9" s="291" t="n">
        <v>19</v>
      </c>
      <c r="AC9" s="291" t="n">
        <v>20</v>
      </c>
      <c r="AD9" s="295" t="s">
        <v>317</v>
      </c>
      <c r="AE9" s="296"/>
      <c r="AF9" s="295" t="s">
        <v>318</v>
      </c>
      <c r="AG9" s="297"/>
      <c r="AH9" s="298"/>
      <c r="AI9" s="299" t="s">
        <v>24</v>
      </c>
      <c r="AJ9" s="290" t="s">
        <v>319</v>
      </c>
      <c r="AK9" s="301" t="s">
        <v>320</v>
      </c>
      <c r="AL9" s="86"/>
    </row>
    <row r="10" customFormat="false" ht="27" hidden="false" customHeight="true" outlineLevel="0" collapsed="false">
      <c r="B10" s="302" t="s">
        <v>19</v>
      </c>
      <c r="C10" s="303" t="s">
        <v>20</v>
      </c>
      <c r="D10" s="304" t="s">
        <v>17</v>
      </c>
      <c r="E10" s="305" t="s">
        <v>321</v>
      </c>
      <c r="F10" s="451" t="s">
        <v>322</v>
      </c>
      <c r="G10" s="304" t="s">
        <v>23</v>
      </c>
      <c r="H10" s="305" t="s">
        <v>323</v>
      </c>
      <c r="I10" s="304" t="s">
        <v>324</v>
      </c>
      <c r="J10" s="404" t="s">
        <v>329</v>
      </c>
      <c r="K10" s="404" t="s">
        <v>331</v>
      </c>
      <c r="L10" s="404" t="s">
        <v>325</v>
      </c>
      <c r="M10" s="404" t="s">
        <v>331</v>
      </c>
      <c r="N10" s="404" t="s">
        <v>331</v>
      </c>
      <c r="O10" s="404" t="s">
        <v>331</v>
      </c>
      <c r="P10" s="404" t="s">
        <v>328</v>
      </c>
      <c r="Q10" s="404" t="s">
        <v>325</v>
      </c>
      <c r="R10" s="404" t="s">
        <v>331</v>
      </c>
      <c r="S10" s="404" t="s">
        <v>329</v>
      </c>
      <c r="T10" s="404" t="s">
        <v>326</v>
      </c>
      <c r="U10" s="405" t="n">
        <v>0</v>
      </c>
      <c r="V10" s="405" t="n">
        <v>0</v>
      </c>
      <c r="W10" s="405" t="n">
        <v>0</v>
      </c>
      <c r="X10" s="405" t="n">
        <v>0</v>
      </c>
      <c r="Y10" s="405" t="n">
        <v>0</v>
      </c>
      <c r="Z10" s="405" t="n">
        <v>0</v>
      </c>
      <c r="AA10" s="405" t="n">
        <v>0</v>
      </c>
      <c r="AB10" s="405" t="n">
        <v>0</v>
      </c>
      <c r="AC10" s="405" t="n">
        <v>0</v>
      </c>
      <c r="AD10" s="452" t="n">
        <v>0</v>
      </c>
      <c r="AE10" s="309" t="s">
        <v>330</v>
      </c>
      <c r="AF10" s="406" t="n">
        <v>0</v>
      </c>
      <c r="AG10" s="309" t="s">
        <v>330</v>
      </c>
      <c r="AH10" s="311"/>
      <c r="AI10" s="312" t="s">
        <v>399</v>
      </c>
      <c r="AJ10" s="453" t="s">
        <v>333</v>
      </c>
      <c r="AK10" s="314" t="s">
        <v>334</v>
      </c>
      <c r="AL10" s="86"/>
    </row>
    <row r="11" customFormat="false" ht="23.25" hidden="true" customHeight="true" outlineLevel="0" collapsed="false">
      <c r="B11" s="316"/>
      <c r="C11" s="317"/>
      <c r="D11" s="294"/>
      <c r="E11" s="294"/>
      <c r="F11" s="294"/>
      <c r="G11" s="317"/>
      <c r="H11" s="294"/>
      <c r="I11" s="408"/>
      <c r="J11" s="409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319"/>
      <c r="V11" s="319"/>
      <c r="W11" s="319"/>
      <c r="X11" s="319"/>
      <c r="Y11" s="319"/>
      <c r="Z11" s="319"/>
      <c r="AA11" s="319"/>
      <c r="AB11" s="319"/>
      <c r="AC11" s="320"/>
      <c r="AD11" s="321"/>
      <c r="AE11" s="322"/>
      <c r="AF11" s="321"/>
      <c r="AG11" s="322"/>
      <c r="AH11" s="323"/>
      <c r="AI11" s="324"/>
      <c r="AJ11" s="325"/>
      <c r="AK11" s="326"/>
      <c r="AL11" s="86"/>
    </row>
    <row r="12" customFormat="false" ht="23.25" hidden="true" customHeight="true" outlineLevel="0" collapsed="false">
      <c r="B12" s="327"/>
      <c r="C12" s="328" t="n">
        <v>0</v>
      </c>
      <c r="D12" s="329" t="n">
        <v>0</v>
      </c>
      <c r="E12" s="328"/>
      <c r="F12" s="328"/>
      <c r="G12" s="330" t="n">
        <v>0</v>
      </c>
      <c r="H12" s="413" t="n">
        <v>0</v>
      </c>
      <c r="I12" s="414"/>
      <c r="J12" s="415" t="n">
        <v>0</v>
      </c>
      <c r="K12" s="416" t="n">
        <v>0</v>
      </c>
      <c r="L12" s="416" t="n">
        <v>0</v>
      </c>
      <c r="M12" s="416" t="n">
        <v>0</v>
      </c>
      <c r="N12" s="416" t="n">
        <v>0</v>
      </c>
      <c r="O12" s="416" t="n">
        <v>0</v>
      </c>
      <c r="P12" s="416" t="n">
        <v>0</v>
      </c>
      <c r="Q12" s="416" t="n">
        <v>0</v>
      </c>
      <c r="R12" s="416" t="n">
        <v>0</v>
      </c>
      <c r="S12" s="416" t="n">
        <v>0</v>
      </c>
      <c r="T12" s="416" t="n">
        <v>0</v>
      </c>
      <c r="U12" s="334" t="n">
        <v>0</v>
      </c>
      <c r="V12" s="334" t="n">
        <v>0</v>
      </c>
      <c r="W12" s="334" t="n">
        <v>0</v>
      </c>
      <c r="X12" s="334" t="n">
        <v>0</v>
      </c>
      <c r="Y12" s="334" t="n">
        <v>0</v>
      </c>
      <c r="Z12" s="334" t="n">
        <v>0</v>
      </c>
      <c r="AA12" s="334" t="n">
        <v>0</v>
      </c>
      <c r="AB12" s="334" t="n">
        <v>0</v>
      </c>
      <c r="AC12" s="335" t="n">
        <v>0</v>
      </c>
      <c r="AD12" s="336" t="n">
        <v>0</v>
      </c>
      <c r="AE12" s="337" t="n">
        <v>0</v>
      </c>
      <c r="AF12" s="336" t="n">
        <v>0</v>
      </c>
      <c r="AG12" s="337" t="n">
        <v>0</v>
      </c>
      <c r="AH12" s="338" t="n">
        <v>0</v>
      </c>
      <c r="AI12" s="339" t="n">
        <v>0</v>
      </c>
      <c r="AJ12" s="340" t="n">
        <v>0</v>
      </c>
      <c r="AK12" s="341" t="n">
        <v>0</v>
      </c>
      <c r="AL12" s="86"/>
    </row>
    <row r="13" customFormat="false" ht="20.25" hidden="false" customHeight="true" outlineLevel="0" collapsed="false">
      <c r="B13" s="342" t="n">
        <v>1</v>
      </c>
      <c r="C13" s="328" t="n">
        <v>401</v>
      </c>
      <c r="D13" s="343" t="s">
        <v>289</v>
      </c>
      <c r="E13" s="328" t="n">
        <v>0</v>
      </c>
      <c r="F13" s="328" t="n">
        <v>0</v>
      </c>
      <c r="G13" s="344" t="s">
        <v>88</v>
      </c>
      <c r="H13" s="413" t="n">
        <v>0.479861111111111</v>
      </c>
      <c r="I13" s="414" t="n">
        <v>0.506944444444444</v>
      </c>
      <c r="J13" s="415" t="s">
        <v>329</v>
      </c>
      <c r="K13" s="416" t="s">
        <v>331</v>
      </c>
      <c r="L13" s="416" t="s">
        <v>325</v>
      </c>
      <c r="M13" s="416" t="s">
        <v>331</v>
      </c>
      <c r="N13" s="416" t="s">
        <v>331</v>
      </c>
      <c r="O13" s="416" t="s">
        <v>331</v>
      </c>
      <c r="P13" s="416" t="s">
        <v>328</v>
      </c>
      <c r="Q13" s="416" t="s">
        <v>325</v>
      </c>
      <c r="R13" s="416" t="s">
        <v>331</v>
      </c>
      <c r="S13" s="416" t="s">
        <v>329</v>
      </c>
      <c r="T13" s="416" t="s">
        <v>326</v>
      </c>
      <c r="U13" s="334" t="s">
        <v>336</v>
      </c>
      <c r="V13" s="334" t="s">
        <v>336</v>
      </c>
      <c r="W13" s="334" t="s">
        <v>336</v>
      </c>
      <c r="X13" s="334" t="s">
        <v>336</v>
      </c>
      <c r="Y13" s="334" t="s">
        <v>336</v>
      </c>
      <c r="Z13" s="334" t="s">
        <v>336</v>
      </c>
      <c r="AA13" s="334" t="s">
        <v>336</v>
      </c>
      <c r="AB13" s="334" t="s">
        <v>336</v>
      </c>
      <c r="AC13" s="335" t="s">
        <v>336</v>
      </c>
      <c r="AD13" s="336" t="s">
        <v>336</v>
      </c>
      <c r="AE13" s="337" t="n">
        <v>0</v>
      </c>
      <c r="AF13" s="336" t="s">
        <v>336</v>
      </c>
      <c r="AG13" s="337" t="n">
        <v>0</v>
      </c>
      <c r="AH13" s="338"/>
      <c r="AI13" s="339" t="n">
        <v>11</v>
      </c>
      <c r="AJ13" s="340" t="n">
        <v>120</v>
      </c>
      <c r="AK13" s="341" t="n">
        <v>120</v>
      </c>
      <c r="AL13" s="86"/>
      <c r="AO13" s="350"/>
    </row>
    <row r="14" customFormat="false" ht="20.25" hidden="false" customHeight="true" outlineLevel="0" collapsed="false">
      <c r="B14" s="342" t="n">
        <v>1</v>
      </c>
      <c r="C14" s="328" t="n">
        <v>403</v>
      </c>
      <c r="D14" s="343" t="s">
        <v>290</v>
      </c>
      <c r="E14" s="328" t="n">
        <v>0</v>
      </c>
      <c r="F14" s="328" t="n">
        <v>0</v>
      </c>
      <c r="G14" s="344" t="s">
        <v>291</v>
      </c>
      <c r="H14" s="413" t="n">
        <v>0.423611111111111</v>
      </c>
      <c r="I14" s="414" t="n">
        <v>0.452777777777778</v>
      </c>
      <c r="J14" s="415" t="s">
        <v>329</v>
      </c>
      <c r="K14" s="416" t="s">
        <v>331</v>
      </c>
      <c r="L14" s="416" t="s">
        <v>325</v>
      </c>
      <c r="M14" s="416" t="s">
        <v>331</v>
      </c>
      <c r="N14" s="416" t="s">
        <v>331</v>
      </c>
      <c r="O14" s="416" t="s">
        <v>331</v>
      </c>
      <c r="P14" s="416" t="s">
        <v>328</v>
      </c>
      <c r="Q14" s="416" t="s">
        <v>325</v>
      </c>
      <c r="R14" s="416" t="s">
        <v>331</v>
      </c>
      <c r="S14" s="416" t="s">
        <v>329</v>
      </c>
      <c r="T14" s="416" t="s">
        <v>326</v>
      </c>
      <c r="U14" s="334" t="s">
        <v>336</v>
      </c>
      <c r="V14" s="334" t="s">
        <v>336</v>
      </c>
      <c r="W14" s="334" t="s">
        <v>336</v>
      </c>
      <c r="X14" s="334" t="s">
        <v>336</v>
      </c>
      <c r="Y14" s="334" t="s">
        <v>336</v>
      </c>
      <c r="Z14" s="334" t="s">
        <v>336</v>
      </c>
      <c r="AA14" s="334" t="s">
        <v>336</v>
      </c>
      <c r="AB14" s="334" t="s">
        <v>336</v>
      </c>
      <c r="AC14" s="335" t="s">
        <v>336</v>
      </c>
      <c r="AD14" s="336" t="s">
        <v>336</v>
      </c>
      <c r="AE14" s="337" t="n">
        <v>0</v>
      </c>
      <c r="AF14" s="336" t="s">
        <v>336</v>
      </c>
      <c r="AG14" s="337" t="n">
        <v>0</v>
      </c>
      <c r="AH14" s="338"/>
      <c r="AI14" s="339" t="n">
        <v>11</v>
      </c>
      <c r="AJ14" s="340" t="n">
        <v>120</v>
      </c>
      <c r="AK14" s="341" t="n">
        <v>120</v>
      </c>
      <c r="AL14" s="86"/>
      <c r="AO14" s="350"/>
    </row>
    <row r="15" customFormat="false" ht="20.25" hidden="false" customHeight="true" outlineLevel="0" collapsed="false">
      <c r="B15" s="342" t="n">
        <v>1</v>
      </c>
      <c r="C15" s="328" t="n">
        <v>405</v>
      </c>
      <c r="D15" s="343" t="s">
        <v>292</v>
      </c>
      <c r="E15" s="328" t="n">
        <v>0</v>
      </c>
      <c r="F15" s="328" t="n">
        <v>0</v>
      </c>
      <c r="G15" s="344" t="s">
        <v>293</v>
      </c>
      <c r="H15" s="413" t="n">
        <v>0.500694444444444</v>
      </c>
      <c r="I15" s="414" t="n">
        <v>0.522916666666667</v>
      </c>
      <c r="J15" s="415" t="s">
        <v>329</v>
      </c>
      <c r="K15" s="416" t="s">
        <v>331</v>
      </c>
      <c r="L15" s="416" t="s">
        <v>325</v>
      </c>
      <c r="M15" s="416" t="s">
        <v>331</v>
      </c>
      <c r="N15" s="416" t="s">
        <v>331</v>
      </c>
      <c r="O15" s="416" t="s">
        <v>331</v>
      </c>
      <c r="P15" s="416" t="s">
        <v>328</v>
      </c>
      <c r="Q15" s="416" t="s">
        <v>325</v>
      </c>
      <c r="R15" s="416" t="s">
        <v>331</v>
      </c>
      <c r="S15" s="416" t="s">
        <v>329</v>
      </c>
      <c r="T15" s="416" t="s">
        <v>326</v>
      </c>
      <c r="U15" s="334" t="s">
        <v>336</v>
      </c>
      <c r="V15" s="334" t="s">
        <v>336</v>
      </c>
      <c r="W15" s="334" t="s">
        <v>336</v>
      </c>
      <c r="X15" s="334" t="s">
        <v>336</v>
      </c>
      <c r="Y15" s="334" t="s">
        <v>336</v>
      </c>
      <c r="Z15" s="334" t="s">
        <v>336</v>
      </c>
      <c r="AA15" s="334" t="s">
        <v>336</v>
      </c>
      <c r="AB15" s="334" t="s">
        <v>336</v>
      </c>
      <c r="AC15" s="335" t="s">
        <v>336</v>
      </c>
      <c r="AD15" s="336" t="s">
        <v>336</v>
      </c>
      <c r="AE15" s="337" t="n">
        <v>0</v>
      </c>
      <c r="AF15" s="336" t="s">
        <v>336</v>
      </c>
      <c r="AG15" s="337" t="n">
        <v>0</v>
      </c>
      <c r="AH15" s="338"/>
      <c r="AI15" s="339" t="n">
        <v>11</v>
      </c>
      <c r="AJ15" s="340" t="n">
        <v>120</v>
      </c>
      <c r="AK15" s="341" t="n">
        <v>120</v>
      </c>
      <c r="AL15" s="86"/>
      <c r="AO15" s="350"/>
    </row>
    <row r="16" customFormat="false" ht="20.25" hidden="false" customHeight="true" outlineLevel="0" collapsed="false">
      <c r="B16" s="342" t="n">
        <v>1</v>
      </c>
      <c r="C16" s="328" t="n">
        <v>409</v>
      </c>
      <c r="D16" s="343" t="s">
        <v>294</v>
      </c>
      <c r="E16" s="328" t="n">
        <v>0</v>
      </c>
      <c r="F16" s="328" t="n">
        <v>0</v>
      </c>
      <c r="G16" s="418" t="n">
        <v>0</v>
      </c>
      <c r="H16" s="413" t="n">
        <v>0.5</v>
      </c>
      <c r="I16" s="414" t="n">
        <v>0.534722222222222</v>
      </c>
      <c r="J16" s="415" t="s">
        <v>329</v>
      </c>
      <c r="K16" s="416" t="s">
        <v>331</v>
      </c>
      <c r="L16" s="416" t="s">
        <v>325</v>
      </c>
      <c r="M16" s="416" t="s">
        <v>331</v>
      </c>
      <c r="N16" s="416" t="s">
        <v>331</v>
      </c>
      <c r="O16" s="416" t="s">
        <v>331</v>
      </c>
      <c r="P16" s="416" t="s">
        <v>328</v>
      </c>
      <c r="Q16" s="416" t="s">
        <v>325</v>
      </c>
      <c r="R16" s="416" t="s">
        <v>331</v>
      </c>
      <c r="S16" s="416" t="s">
        <v>329</v>
      </c>
      <c r="T16" s="416" t="s">
        <v>326</v>
      </c>
      <c r="U16" s="334" t="s">
        <v>336</v>
      </c>
      <c r="V16" s="334" t="s">
        <v>336</v>
      </c>
      <c r="W16" s="334" t="s">
        <v>336</v>
      </c>
      <c r="X16" s="334" t="s">
        <v>336</v>
      </c>
      <c r="Y16" s="334" t="s">
        <v>336</v>
      </c>
      <c r="Z16" s="334" t="s">
        <v>336</v>
      </c>
      <c r="AA16" s="334" t="s">
        <v>336</v>
      </c>
      <c r="AB16" s="334" t="s">
        <v>336</v>
      </c>
      <c r="AC16" s="335" t="s">
        <v>336</v>
      </c>
      <c r="AD16" s="336" t="s">
        <v>336</v>
      </c>
      <c r="AE16" s="337" t="n">
        <v>0</v>
      </c>
      <c r="AF16" s="336" t="s">
        <v>336</v>
      </c>
      <c r="AG16" s="337" t="n">
        <v>0</v>
      </c>
      <c r="AH16" s="338"/>
      <c r="AI16" s="339" t="n">
        <v>11</v>
      </c>
      <c r="AJ16" s="340" t="n">
        <v>120</v>
      </c>
      <c r="AK16" s="341" t="n">
        <v>120</v>
      </c>
      <c r="AL16" s="86"/>
      <c r="AO16" s="350"/>
    </row>
    <row r="17" customFormat="false" ht="20.25" hidden="false" customHeight="true" outlineLevel="0" collapsed="false">
      <c r="B17" s="342" t="n">
        <v>1</v>
      </c>
      <c r="C17" s="328" t="n">
        <v>414</v>
      </c>
      <c r="D17" s="343" t="s">
        <v>226</v>
      </c>
      <c r="E17" s="328" t="n">
        <v>0</v>
      </c>
      <c r="F17" s="328" t="n">
        <v>0</v>
      </c>
      <c r="G17" s="418" t="n">
        <v>0</v>
      </c>
      <c r="H17" s="413" t="n">
        <v>0.440972222222222</v>
      </c>
      <c r="I17" s="414" t="n">
        <v>0.464583333333333</v>
      </c>
      <c r="J17" s="415" t="s">
        <v>329</v>
      </c>
      <c r="K17" s="416" t="s">
        <v>331</v>
      </c>
      <c r="L17" s="416" t="s">
        <v>325</v>
      </c>
      <c r="M17" s="416" t="s">
        <v>331</v>
      </c>
      <c r="N17" s="416" t="s">
        <v>331</v>
      </c>
      <c r="O17" s="416" t="s">
        <v>331</v>
      </c>
      <c r="P17" s="416" t="s">
        <v>328</v>
      </c>
      <c r="Q17" s="416" t="s">
        <v>325</v>
      </c>
      <c r="R17" s="416" t="s">
        <v>331</v>
      </c>
      <c r="S17" s="416" t="s">
        <v>329</v>
      </c>
      <c r="T17" s="416" t="s">
        <v>326</v>
      </c>
      <c r="U17" s="334" t="s">
        <v>336</v>
      </c>
      <c r="V17" s="334" t="s">
        <v>336</v>
      </c>
      <c r="W17" s="334" t="s">
        <v>336</v>
      </c>
      <c r="X17" s="334" t="s">
        <v>336</v>
      </c>
      <c r="Y17" s="334" t="s">
        <v>336</v>
      </c>
      <c r="Z17" s="334" t="s">
        <v>336</v>
      </c>
      <c r="AA17" s="334" t="s">
        <v>336</v>
      </c>
      <c r="AB17" s="334" t="s">
        <v>336</v>
      </c>
      <c r="AC17" s="335" t="s">
        <v>336</v>
      </c>
      <c r="AD17" s="336" t="s">
        <v>336</v>
      </c>
      <c r="AE17" s="337" t="n">
        <v>0</v>
      </c>
      <c r="AF17" s="336" t="s">
        <v>336</v>
      </c>
      <c r="AG17" s="337" t="n">
        <v>0</v>
      </c>
      <c r="AH17" s="338"/>
      <c r="AI17" s="339" t="n">
        <v>11</v>
      </c>
      <c r="AJ17" s="340" t="n">
        <v>120</v>
      </c>
      <c r="AK17" s="341" t="n">
        <v>120</v>
      </c>
      <c r="AL17" s="86"/>
      <c r="AO17" s="350"/>
    </row>
    <row r="18" customFormat="false" ht="20.25" hidden="false" customHeight="true" outlineLevel="0" collapsed="false">
      <c r="B18" s="342" t="n">
        <v>1</v>
      </c>
      <c r="C18" s="328" t="n">
        <v>418</v>
      </c>
      <c r="D18" s="343" t="s">
        <v>295</v>
      </c>
      <c r="E18" s="328" t="n">
        <v>0</v>
      </c>
      <c r="F18" s="328" t="n">
        <v>0</v>
      </c>
      <c r="G18" s="344" t="s">
        <v>400</v>
      </c>
      <c r="H18" s="413" t="n">
        <v>0.514583333333333</v>
      </c>
      <c r="I18" s="414" t="n">
        <v>0.557638888888889</v>
      </c>
      <c r="J18" s="415" t="s">
        <v>329</v>
      </c>
      <c r="K18" s="416" t="s">
        <v>331</v>
      </c>
      <c r="L18" s="416" t="s">
        <v>325</v>
      </c>
      <c r="M18" s="416" t="s">
        <v>331</v>
      </c>
      <c r="N18" s="416" t="s">
        <v>331</v>
      </c>
      <c r="O18" s="416" t="s">
        <v>331</v>
      </c>
      <c r="P18" s="416" t="s">
        <v>328</v>
      </c>
      <c r="Q18" s="416" t="s">
        <v>325</v>
      </c>
      <c r="R18" s="416" t="s">
        <v>331</v>
      </c>
      <c r="S18" s="416" t="s">
        <v>329</v>
      </c>
      <c r="T18" s="416" t="s">
        <v>326</v>
      </c>
      <c r="U18" s="334" t="s">
        <v>336</v>
      </c>
      <c r="V18" s="334" t="s">
        <v>336</v>
      </c>
      <c r="W18" s="334" t="s">
        <v>336</v>
      </c>
      <c r="X18" s="334" t="s">
        <v>336</v>
      </c>
      <c r="Y18" s="334" t="s">
        <v>336</v>
      </c>
      <c r="Z18" s="334" t="s">
        <v>336</v>
      </c>
      <c r="AA18" s="334" t="s">
        <v>336</v>
      </c>
      <c r="AB18" s="334" t="s">
        <v>336</v>
      </c>
      <c r="AC18" s="335" t="s">
        <v>336</v>
      </c>
      <c r="AD18" s="336" t="s">
        <v>336</v>
      </c>
      <c r="AE18" s="337" t="n">
        <v>0</v>
      </c>
      <c r="AF18" s="336" t="s">
        <v>336</v>
      </c>
      <c r="AG18" s="337" t="n">
        <v>0</v>
      </c>
      <c r="AH18" s="338"/>
      <c r="AI18" s="339" t="n">
        <v>11</v>
      </c>
      <c r="AJ18" s="340" t="n">
        <v>120</v>
      </c>
      <c r="AK18" s="341" t="n">
        <v>120</v>
      </c>
      <c r="AL18" s="86"/>
      <c r="AO18" s="350"/>
    </row>
    <row r="19" customFormat="false" ht="20.25" hidden="false" customHeight="true" outlineLevel="0" collapsed="false">
      <c r="B19" s="342" t="n">
        <v>7</v>
      </c>
      <c r="C19" s="328" t="n">
        <v>411</v>
      </c>
      <c r="D19" s="343" t="s">
        <v>297</v>
      </c>
      <c r="E19" s="328" t="n">
        <v>0</v>
      </c>
      <c r="F19" s="328" t="n">
        <v>0</v>
      </c>
      <c r="G19" s="418" t="n">
        <v>0</v>
      </c>
      <c r="H19" s="413" t="n">
        <v>0.434027777777778</v>
      </c>
      <c r="I19" s="414" t="n">
        <v>0.473611111111111</v>
      </c>
      <c r="J19" s="415" t="s">
        <v>329</v>
      </c>
      <c r="K19" s="416" t="s">
        <v>331</v>
      </c>
      <c r="L19" s="416" t="s">
        <v>325</v>
      </c>
      <c r="M19" s="416" t="s">
        <v>331</v>
      </c>
      <c r="N19" s="416" t="s">
        <v>331</v>
      </c>
      <c r="O19" s="416" t="s">
        <v>331</v>
      </c>
      <c r="P19" s="416" t="s">
        <v>328</v>
      </c>
      <c r="Q19" s="416" t="s">
        <v>326</v>
      </c>
      <c r="R19" s="416" t="s">
        <v>331</v>
      </c>
      <c r="S19" s="416" t="s">
        <v>329</v>
      </c>
      <c r="T19" s="416" t="s">
        <v>326</v>
      </c>
      <c r="U19" s="334" t="s">
        <v>336</v>
      </c>
      <c r="V19" s="334" t="s">
        <v>336</v>
      </c>
      <c r="W19" s="334" t="s">
        <v>336</v>
      </c>
      <c r="X19" s="334" t="s">
        <v>336</v>
      </c>
      <c r="Y19" s="334" t="s">
        <v>336</v>
      </c>
      <c r="Z19" s="334" t="s">
        <v>336</v>
      </c>
      <c r="AA19" s="334" t="s">
        <v>336</v>
      </c>
      <c r="AB19" s="334" t="s">
        <v>336</v>
      </c>
      <c r="AC19" s="335" t="s">
        <v>336</v>
      </c>
      <c r="AD19" s="336" t="s">
        <v>336</v>
      </c>
      <c r="AE19" s="337" t="n">
        <v>0</v>
      </c>
      <c r="AF19" s="336" t="s">
        <v>336</v>
      </c>
      <c r="AG19" s="337" t="n">
        <v>0</v>
      </c>
      <c r="AH19" s="338"/>
      <c r="AI19" s="339" t="n">
        <v>10</v>
      </c>
      <c r="AJ19" s="340" t="n">
        <v>120</v>
      </c>
      <c r="AK19" s="341" t="n">
        <v>120</v>
      </c>
      <c r="AL19" s="86"/>
      <c r="AO19" s="350"/>
    </row>
    <row r="20" customFormat="false" ht="20.25" hidden="false" customHeight="true" outlineLevel="0" collapsed="false">
      <c r="B20" s="342" t="n">
        <v>7</v>
      </c>
      <c r="C20" s="328" t="n">
        <v>412</v>
      </c>
      <c r="D20" s="343" t="s">
        <v>298</v>
      </c>
      <c r="E20" s="328" t="n">
        <v>0</v>
      </c>
      <c r="F20" s="328" t="n">
        <v>0</v>
      </c>
      <c r="G20" s="418" t="n">
        <v>0</v>
      </c>
      <c r="H20" s="413" t="n">
        <v>0.434722222222222</v>
      </c>
      <c r="I20" s="414" t="n">
        <v>0.472916666666667</v>
      </c>
      <c r="J20" s="415" t="s">
        <v>329</v>
      </c>
      <c r="K20" s="416" t="s">
        <v>331</v>
      </c>
      <c r="L20" s="416" t="s">
        <v>325</v>
      </c>
      <c r="M20" s="416" t="s">
        <v>331</v>
      </c>
      <c r="N20" s="416" t="s">
        <v>331</v>
      </c>
      <c r="O20" s="416" t="s">
        <v>331</v>
      </c>
      <c r="P20" s="416" t="s">
        <v>328</v>
      </c>
      <c r="Q20" s="416" t="s">
        <v>326</v>
      </c>
      <c r="R20" s="416" t="s">
        <v>331</v>
      </c>
      <c r="S20" s="416" t="s">
        <v>329</v>
      </c>
      <c r="T20" s="416" t="s">
        <v>326</v>
      </c>
      <c r="U20" s="334" t="s">
        <v>336</v>
      </c>
      <c r="V20" s="334" t="s">
        <v>336</v>
      </c>
      <c r="W20" s="334" t="s">
        <v>336</v>
      </c>
      <c r="X20" s="334" t="s">
        <v>336</v>
      </c>
      <c r="Y20" s="334" t="s">
        <v>336</v>
      </c>
      <c r="Z20" s="334" t="s">
        <v>336</v>
      </c>
      <c r="AA20" s="334" t="s">
        <v>336</v>
      </c>
      <c r="AB20" s="334" t="s">
        <v>336</v>
      </c>
      <c r="AC20" s="335" t="s">
        <v>336</v>
      </c>
      <c r="AD20" s="336" t="s">
        <v>336</v>
      </c>
      <c r="AE20" s="337" t="n">
        <v>0</v>
      </c>
      <c r="AF20" s="336" t="s">
        <v>336</v>
      </c>
      <c r="AG20" s="337" t="n">
        <v>0</v>
      </c>
      <c r="AH20" s="338"/>
      <c r="AI20" s="339" t="n">
        <v>10</v>
      </c>
      <c r="AJ20" s="340" t="n">
        <v>120</v>
      </c>
      <c r="AK20" s="341" t="n">
        <v>120</v>
      </c>
      <c r="AL20" s="86"/>
      <c r="AO20" s="350"/>
    </row>
    <row r="21" customFormat="false" ht="20.25" hidden="false" customHeight="true" outlineLevel="0" collapsed="false">
      <c r="B21" s="342" t="n">
        <v>7</v>
      </c>
      <c r="C21" s="328" t="n">
        <v>413</v>
      </c>
      <c r="D21" s="343" t="s">
        <v>299</v>
      </c>
      <c r="E21" s="328" t="n">
        <v>0</v>
      </c>
      <c r="F21" s="328" t="n">
        <v>0</v>
      </c>
      <c r="G21" s="418" t="n">
        <v>0</v>
      </c>
      <c r="H21" s="413" t="n">
        <v>0.435416666666667</v>
      </c>
      <c r="I21" s="414" t="n">
        <v>0.472916666666667</v>
      </c>
      <c r="J21" s="415" t="s">
        <v>329</v>
      </c>
      <c r="K21" s="416" t="s">
        <v>331</v>
      </c>
      <c r="L21" s="416" t="s">
        <v>325</v>
      </c>
      <c r="M21" s="416" t="s">
        <v>331</v>
      </c>
      <c r="N21" s="416" t="s">
        <v>331</v>
      </c>
      <c r="O21" s="416" t="s">
        <v>331</v>
      </c>
      <c r="P21" s="416" t="s">
        <v>328</v>
      </c>
      <c r="Q21" s="416" t="s">
        <v>331</v>
      </c>
      <c r="R21" s="416" t="s">
        <v>331</v>
      </c>
      <c r="S21" s="416" t="s">
        <v>329</v>
      </c>
      <c r="T21" s="416" t="s">
        <v>326</v>
      </c>
      <c r="U21" s="334" t="s">
        <v>336</v>
      </c>
      <c r="V21" s="334" t="s">
        <v>336</v>
      </c>
      <c r="W21" s="334" t="s">
        <v>336</v>
      </c>
      <c r="X21" s="334" t="s">
        <v>336</v>
      </c>
      <c r="Y21" s="334" t="s">
        <v>336</v>
      </c>
      <c r="Z21" s="334" t="s">
        <v>336</v>
      </c>
      <c r="AA21" s="334" t="s">
        <v>336</v>
      </c>
      <c r="AB21" s="334" t="s">
        <v>336</v>
      </c>
      <c r="AC21" s="335" t="s">
        <v>336</v>
      </c>
      <c r="AD21" s="336" t="s">
        <v>336</v>
      </c>
      <c r="AE21" s="337" t="n">
        <v>0</v>
      </c>
      <c r="AF21" s="336" t="s">
        <v>336</v>
      </c>
      <c r="AG21" s="337" t="n">
        <v>0</v>
      </c>
      <c r="AH21" s="338"/>
      <c r="AI21" s="339" t="n">
        <v>10</v>
      </c>
      <c r="AJ21" s="340" t="n">
        <v>120</v>
      </c>
      <c r="AK21" s="341" t="n">
        <v>120</v>
      </c>
      <c r="AL21" s="86"/>
      <c r="AO21" s="350"/>
    </row>
    <row r="22" customFormat="false" ht="20.25" hidden="false" customHeight="true" outlineLevel="0" collapsed="false">
      <c r="B22" s="342" t="n">
        <v>7</v>
      </c>
      <c r="C22" s="328" t="n">
        <v>415</v>
      </c>
      <c r="D22" s="343" t="s">
        <v>300</v>
      </c>
      <c r="E22" s="328" t="n">
        <v>0</v>
      </c>
      <c r="F22" s="328" t="n">
        <v>0</v>
      </c>
      <c r="G22" s="418" t="n">
        <v>0</v>
      </c>
      <c r="H22" s="413" t="n">
        <v>0.441666666666667</v>
      </c>
      <c r="I22" s="414" t="n">
        <v>0.498611111111111</v>
      </c>
      <c r="J22" s="415" t="s">
        <v>329</v>
      </c>
      <c r="K22" s="416" t="s">
        <v>331</v>
      </c>
      <c r="L22" s="416" t="s">
        <v>325</v>
      </c>
      <c r="M22" s="416" t="s">
        <v>331</v>
      </c>
      <c r="N22" s="416" t="s">
        <v>325</v>
      </c>
      <c r="O22" s="416" t="s">
        <v>331</v>
      </c>
      <c r="P22" s="416" t="s">
        <v>328</v>
      </c>
      <c r="Q22" s="416" t="s">
        <v>325</v>
      </c>
      <c r="R22" s="416" t="s">
        <v>331</v>
      </c>
      <c r="S22" s="416" t="s">
        <v>329</v>
      </c>
      <c r="T22" s="416" t="s">
        <v>326</v>
      </c>
      <c r="U22" s="334" t="s">
        <v>336</v>
      </c>
      <c r="V22" s="334" t="s">
        <v>336</v>
      </c>
      <c r="W22" s="334" t="s">
        <v>336</v>
      </c>
      <c r="X22" s="334" t="s">
        <v>336</v>
      </c>
      <c r="Y22" s="334" t="s">
        <v>336</v>
      </c>
      <c r="Z22" s="334" t="s">
        <v>336</v>
      </c>
      <c r="AA22" s="334" t="s">
        <v>336</v>
      </c>
      <c r="AB22" s="334" t="s">
        <v>336</v>
      </c>
      <c r="AC22" s="335" t="s">
        <v>336</v>
      </c>
      <c r="AD22" s="336" t="s">
        <v>336</v>
      </c>
      <c r="AE22" s="337" t="n">
        <v>0</v>
      </c>
      <c r="AF22" s="336" t="s">
        <v>336</v>
      </c>
      <c r="AG22" s="337" t="n">
        <v>0</v>
      </c>
      <c r="AH22" s="338"/>
      <c r="AI22" s="339" t="n">
        <v>10</v>
      </c>
      <c r="AJ22" s="340" t="n">
        <v>120</v>
      </c>
      <c r="AK22" s="341" t="n">
        <v>120</v>
      </c>
      <c r="AL22" s="86"/>
      <c r="AO22" s="350"/>
    </row>
    <row r="23" customFormat="false" ht="20.25" hidden="false" customHeight="true" outlineLevel="0" collapsed="false">
      <c r="B23" s="342" t="n">
        <v>7</v>
      </c>
      <c r="C23" s="328" t="n">
        <v>422</v>
      </c>
      <c r="D23" s="343" t="s">
        <v>301</v>
      </c>
      <c r="E23" s="328" t="n">
        <v>0</v>
      </c>
      <c r="F23" s="328" t="n">
        <v>0</v>
      </c>
      <c r="G23" s="418" t="n">
        <v>0</v>
      </c>
      <c r="H23" s="413" t="n">
        <v>0.548611111111111</v>
      </c>
      <c r="I23" s="414" t="n">
        <v>0.576388888888889</v>
      </c>
      <c r="J23" s="415" t="s">
        <v>329</v>
      </c>
      <c r="K23" s="416" t="s">
        <v>331</v>
      </c>
      <c r="L23" s="416" t="s">
        <v>325</v>
      </c>
      <c r="M23" s="416" t="s">
        <v>331</v>
      </c>
      <c r="N23" s="416" t="s">
        <v>325</v>
      </c>
      <c r="O23" s="416" t="s">
        <v>331</v>
      </c>
      <c r="P23" s="416" t="s">
        <v>328</v>
      </c>
      <c r="Q23" s="416" t="s">
        <v>325</v>
      </c>
      <c r="R23" s="416" t="s">
        <v>331</v>
      </c>
      <c r="S23" s="416" t="s">
        <v>329</v>
      </c>
      <c r="T23" s="416" t="s">
        <v>326</v>
      </c>
      <c r="U23" s="334" t="s">
        <v>336</v>
      </c>
      <c r="V23" s="334" t="s">
        <v>336</v>
      </c>
      <c r="W23" s="334" t="s">
        <v>336</v>
      </c>
      <c r="X23" s="334" t="s">
        <v>336</v>
      </c>
      <c r="Y23" s="334" t="s">
        <v>336</v>
      </c>
      <c r="Z23" s="334" t="s">
        <v>336</v>
      </c>
      <c r="AA23" s="334" t="s">
        <v>336</v>
      </c>
      <c r="AB23" s="334" t="s">
        <v>336</v>
      </c>
      <c r="AC23" s="335" t="s">
        <v>336</v>
      </c>
      <c r="AD23" s="336" t="s">
        <v>336</v>
      </c>
      <c r="AE23" s="337" t="n">
        <v>0</v>
      </c>
      <c r="AF23" s="336" t="s">
        <v>336</v>
      </c>
      <c r="AG23" s="337" t="n">
        <v>0</v>
      </c>
      <c r="AH23" s="338"/>
      <c r="AI23" s="339" t="n">
        <v>10</v>
      </c>
      <c r="AJ23" s="340" t="n">
        <v>120</v>
      </c>
      <c r="AK23" s="341" t="n">
        <v>120</v>
      </c>
      <c r="AL23" s="86"/>
      <c r="AO23" s="350"/>
    </row>
    <row r="24" customFormat="false" ht="20.25" hidden="false" customHeight="true" outlineLevel="0" collapsed="false">
      <c r="B24" s="342" t="n">
        <v>12</v>
      </c>
      <c r="C24" s="328" t="n">
        <v>404</v>
      </c>
      <c r="D24" s="343" t="s">
        <v>302</v>
      </c>
      <c r="E24" s="328" t="n">
        <v>0</v>
      </c>
      <c r="F24" s="328" t="n">
        <v>0</v>
      </c>
      <c r="G24" s="344" t="s">
        <v>293</v>
      </c>
      <c r="H24" s="413" t="n">
        <v>0.501388888888889</v>
      </c>
      <c r="I24" s="414" t="n">
        <v>0.522916666666667</v>
      </c>
      <c r="J24" s="415" t="s">
        <v>329</v>
      </c>
      <c r="K24" s="416" t="s">
        <v>331</v>
      </c>
      <c r="L24" s="416" t="s">
        <v>325</v>
      </c>
      <c r="M24" s="416" t="s">
        <v>331</v>
      </c>
      <c r="N24" s="416" t="s">
        <v>325</v>
      </c>
      <c r="O24" s="416" t="s">
        <v>331</v>
      </c>
      <c r="P24" s="416" t="s">
        <v>328</v>
      </c>
      <c r="Q24" s="416" t="s">
        <v>331</v>
      </c>
      <c r="R24" s="416" t="s">
        <v>331</v>
      </c>
      <c r="S24" s="416" t="s">
        <v>329</v>
      </c>
      <c r="T24" s="416" t="s">
        <v>326</v>
      </c>
      <c r="U24" s="334" t="s">
        <v>336</v>
      </c>
      <c r="V24" s="334" t="s">
        <v>336</v>
      </c>
      <c r="W24" s="334" t="s">
        <v>336</v>
      </c>
      <c r="X24" s="334" t="s">
        <v>336</v>
      </c>
      <c r="Y24" s="334" t="s">
        <v>336</v>
      </c>
      <c r="Z24" s="334" t="s">
        <v>336</v>
      </c>
      <c r="AA24" s="334" t="s">
        <v>336</v>
      </c>
      <c r="AB24" s="334" t="s">
        <v>336</v>
      </c>
      <c r="AC24" s="335" t="s">
        <v>336</v>
      </c>
      <c r="AD24" s="336" t="s">
        <v>336</v>
      </c>
      <c r="AE24" s="337" t="n">
        <v>0</v>
      </c>
      <c r="AF24" s="336" t="s">
        <v>336</v>
      </c>
      <c r="AG24" s="337" t="n">
        <v>0</v>
      </c>
      <c r="AH24" s="338"/>
      <c r="AI24" s="339" t="n">
        <v>9</v>
      </c>
      <c r="AJ24" s="340" t="n">
        <v>120</v>
      </c>
      <c r="AK24" s="341" t="n">
        <v>120</v>
      </c>
      <c r="AL24" s="86"/>
      <c r="AO24" s="350"/>
    </row>
    <row r="25" customFormat="false" ht="20.25" hidden="false" customHeight="true" outlineLevel="0" collapsed="false">
      <c r="B25" s="342" t="n">
        <v>12</v>
      </c>
      <c r="C25" s="328" t="n">
        <v>408</v>
      </c>
      <c r="D25" s="343" t="s">
        <v>303</v>
      </c>
      <c r="E25" s="328" t="n">
        <v>0</v>
      </c>
      <c r="F25" s="328" t="n">
        <v>0</v>
      </c>
      <c r="G25" s="344" t="s">
        <v>59</v>
      </c>
      <c r="H25" s="413" t="n">
        <v>0.486805555555556</v>
      </c>
      <c r="I25" s="414" t="n">
        <v>0.528472222222222</v>
      </c>
      <c r="J25" s="415" t="s">
        <v>329</v>
      </c>
      <c r="K25" s="416" t="s">
        <v>331</v>
      </c>
      <c r="L25" s="416" t="s">
        <v>325</v>
      </c>
      <c r="M25" s="416" t="s">
        <v>331</v>
      </c>
      <c r="N25" s="416" t="s">
        <v>325</v>
      </c>
      <c r="O25" s="416" t="s">
        <v>331</v>
      </c>
      <c r="P25" s="416" t="s">
        <v>328</v>
      </c>
      <c r="Q25" s="416" t="s">
        <v>325</v>
      </c>
      <c r="R25" s="416" t="s">
        <v>331</v>
      </c>
      <c r="S25" s="416" t="s">
        <v>325</v>
      </c>
      <c r="T25" s="416" t="s">
        <v>326</v>
      </c>
      <c r="U25" s="334" t="s">
        <v>336</v>
      </c>
      <c r="V25" s="334" t="s">
        <v>336</v>
      </c>
      <c r="W25" s="334" t="s">
        <v>336</v>
      </c>
      <c r="X25" s="334" t="s">
        <v>336</v>
      </c>
      <c r="Y25" s="334" t="s">
        <v>336</v>
      </c>
      <c r="Z25" s="334" t="s">
        <v>336</v>
      </c>
      <c r="AA25" s="334" t="s">
        <v>336</v>
      </c>
      <c r="AB25" s="334" t="s">
        <v>336</v>
      </c>
      <c r="AC25" s="335" t="s">
        <v>336</v>
      </c>
      <c r="AD25" s="336" t="s">
        <v>336</v>
      </c>
      <c r="AE25" s="337" t="n">
        <v>0</v>
      </c>
      <c r="AF25" s="336" t="s">
        <v>336</v>
      </c>
      <c r="AG25" s="337" t="n">
        <v>0</v>
      </c>
      <c r="AH25" s="338"/>
      <c r="AI25" s="339" t="n">
        <v>9</v>
      </c>
      <c r="AJ25" s="340" t="n">
        <v>120</v>
      </c>
      <c r="AK25" s="341" t="n">
        <v>120</v>
      </c>
      <c r="AL25" s="86"/>
      <c r="AO25" s="350"/>
    </row>
    <row r="26" customFormat="false" ht="20.25" hidden="false" customHeight="true" outlineLevel="0" collapsed="false">
      <c r="B26" s="342" t="n">
        <v>12</v>
      </c>
      <c r="C26" s="328" t="n">
        <v>410</v>
      </c>
      <c r="D26" s="343" t="s">
        <v>304</v>
      </c>
      <c r="E26" s="328" t="n">
        <v>0</v>
      </c>
      <c r="F26" s="328" t="n">
        <v>0</v>
      </c>
      <c r="G26" s="418" t="n">
        <v>0</v>
      </c>
      <c r="H26" s="413" t="n">
        <v>0.430555555555556</v>
      </c>
      <c r="I26" s="414" t="n">
        <v>0.4875</v>
      </c>
      <c r="J26" s="415" t="s">
        <v>329</v>
      </c>
      <c r="K26" s="416" t="s">
        <v>331</v>
      </c>
      <c r="L26" s="416" t="s">
        <v>326</v>
      </c>
      <c r="M26" s="416" t="s">
        <v>331</v>
      </c>
      <c r="N26" s="416" t="s">
        <v>325</v>
      </c>
      <c r="O26" s="416" t="s">
        <v>331</v>
      </c>
      <c r="P26" s="416" t="s">
        <v>328</v>
      </c>
      <c r="Q26" s="416" t="s">
        <v>325</v>
      </c>
      <c r="R26" s="416" t="s">
        <v>331</v>
      </c>
      <c r="S26" s="416" t="s">
        <v>329</v>
      </c>
      <c r="T26" s="416" t="s">
        <v>326</v>
      </c>
      <c r="U26" s="334" t="s">
        <v>336</v>
      </c>
      <c r="V26" s="334" t="s">
        <v>336</v>
      </c>
      <c r="W26" s="334" t="s">
        <v>336</v>
      </c>
      <c r="X26" s="334" t="s">
        <v>336</v>
      </c>
      <c r="Y26" s="334" t="s">
        <v>336</v>
      </c>
      <c r="Z26" s="334" t="s">
        <v>336</v>
      </c>
      <c r="AA26" s="334" t="s">
        <v>336</v>
      </c>
      <c r="AB26" s="334" t="s">
        <v>336</v>
      </c>
      <c r="AC26" s="335" t="s">
        <v>336</v>
      </c>
      <c r="AD26" s="336" t="s">
        <v>336</v>
      </c>
      <c r="AE26" s="337" t="n">
        <v>0</v>
      </c>
      <c r="AF26" s="336" t="s">
        <v>336</v>
      </c>
      <c r="AG26" s="337" t="n">
        <v>0</v>
      </c>
      <c r="AH26" s="338"/>
      <c r="AI26" s="339" t="n">
        <v>9</v>
      </c>
      <c r="AJ26" s="340" t="n">
        <v>120</v>
      </c>
      <c r="AK26" s="341" t="n">
        <v>120</v>
      </c>
      <c r="AL26" s="86"/>
      <c r="AO26" s="350"/>
    </row>
    <row r="27" customFormat="false" ht="20.25" hidden="false" customHeight="true" outlineLevel="0" collapsed="false">
      <c r="B27" s="342" t="n">
        <v>12</v>
      </c>
      <c r="C27" s="328" t="n">
        <v>416</v>
      </c>
      <c r="D27" s="343" t="s">
        <v>305</v>
      </c>
      <c r="E27" s="328" t="n">
        <v>0</v>
      </c>
      <c r="F27" s="328" t="n">
        <v>0</v>
      </c>
      <c r="G27" s="418" t="n">
        <v>0</v>
      </c>
      <c r="H27" s="413" t="n">
        <v>0.442361111111111</v>
      </c>
      <c r="I27" s="414" t="n">
        <v>0.480555555555556</v>
      </c>
      <c r="J27" s="415" t="s">
        <v>329</v>
      </c>
      <c r="K27" s="416" t="s">
        <v>331</v>
      </c>
      <c r="L27" s="416" t="s">
        <v>325</v>
      </c>
      <c r="M27" s="416" t="s">
        <v>331</v>
      </c>
      <c r="N27" s="416" t="s">
        <v>331</v>
      </c>
      <c r="O27" s="416" t="s">
        <v>331</v>
      </c>
      <c r="P27" s="416" t="s">
        <v>328</v>
      </c>
      <c r="Q27" s="416" t="s">
        <v>325</v>
      </c>
      <c r="R27" s="416" t="s">
        <v>326</v>
      </c>
      <c r="S27" s="416" t="s">
        <v>329</v>
      </c>
      <c r="T27" s="416" t="s">
        <v>328</v>
      </c>
      <c r="U27" s="334" t="s">
        <v>336</v>
      </c>
      <c r="V27" s="334" t="s">
        <v>336</v>
      </c>
      <c r="W27" s="334" t="s">
        <v>336</v>
      </c>
      <c r="X27" s="334" t="s">
        <v>336</v>
      </c>
      <c r="Y27" s="334" t="s">
        <v>336</v>
      </c>
      <c r="Z27" s="334" t="s">
        <v>336</v>
      </c>
      <c r="AA27" s="334" t="s">
        <v>336</v>
      </c>
      <c r="AB27" s="334" t="s">
        <v>336</v>
      </c>
      <c r="AC27" s="335" t="s">
        <v>336</v>
      </c>
      <c r="AD27" s="336" t="s">
        <v>336</v>
      </c>
      <c r="AE27" s="337" t="n">
        <v>0</v>
      </c>
      <c r="AF27" s="336" t="s">
        <v>336</v>
      </c>
      <c r="AG27" s="337" t="n">
        <v>0</v>
      </c>
      <c r="AH27" s="338"/>
      <c r="AI27" s="339" t="n">
        <v>9</v>
      </c>
      <c r="AJ27" s="340" t="n">
        <v>120</v>
      </c>
      <c r="AK27" s="341" t="n">
        <v>120</v>
      </c>
      <c r="AL27" s="86"/>
      <c r="AO27" s="350"/>
    </row>
    <row r="28" customFormat="false" ht="20.25" hidden="false" customHeight="true" outlineLevel="0" collapsed="false">
      <c r="B28" s="342" t="n">
        <v>12</v>
      </c>
      <c r="C28" s="328" t="n">
        <v>419</v>
      </c>
      <c r="D28" s="343" t="s">
        <v>306</v>
      </c>
      <c r="E28" s="328" t="n">
        <v>0</v>
      </c>
      <c r="F28" s="328" t="n">
        <v>0</v>
      </c>
      <c r="G28" s="344" t="s">
        <v>400</v>
      </c>
      <c r="H28" s="413" t="n">
        <v>0.513888888888889</v>
      </c>
      <c r="I28" s="414" t="n">
        <v>0.557638888888889</v>
      </c>
      <c r="J28" s="415" t="s">
        <v>355</v>
      </c>
      <c r="K28" s="416" t="s">
        <v>331</v>
      </c>
      <c r="L28" s="416" t="s">
        <v>325</v>
      </c>
      <c r="M28" s="416" t="s">
        <v>331</v>
      </c>
      <c r="N28" s="416" t="s">
        <v>331</v>
      </c>
      <c r="O28" s="416" t="s">
        <v>331</v>
      </c>
      <c r="P28" s="416" t="s">
        <v>328</v>
      </c>
      <c r="Q28" s="416" t="s">
        <v>325</v>
      </c>
      <c r="R28" s="416" t="s">
        <v>331</v>
      </c>
      <c r="S28" s="416" t="s">
        <v>329</v>
      </c>
      <c r="T28" s="416" t="s">
        <v>328</v>
      </c>
      <c r="U28" s="334" t="s">
        <v>336</v>
      </c>
      <c r="V28" s="334" t="s">
        <v>336</v>
      </c>
      <c r="W28" s="334" t="s">
        <v>336</v>
      </c>
      <c r="X28" s="334" t="s">
        <v>336</v>
      </c>
      <c r="Y28" s="334" t="s">
        <v>336</v>
      </c>
      <c r="Z28" s="334" t="s">
        <v>336</v>
      </c>
      <c r="AA28" s="334" t="s">
        <v>336</v>
      </c>
      <c r="AB28" s="334" t="s">
        <v>336</v>
      </c>
      <c r="AC28" s="335" t="s">
        <v>336</v>
      </c>
      <c r="AD28" s="336" t="s">
        <v>336</v>
      </c>
      <c r="AE28" s="337" t="n">
        <v>0</v>
      </c>
      <c r="AF28" s="336" t="s">
        <v>336</v>
      </c>
      <c r="AG28" s="337" t="n">
        <v>0</v>
      </c>
      <c r="AH28" s="338"/>
      <c r="AI28" s="339" t="n">
        <v>9</v>
      </c>
      <c r="AJ28" s="340" t="n">
        <v>120</v>
      </c>
      <c r="AK28" s="341" t="n">
        <v>120</v>
      </c>
      <c r="AL28" s="86"/>
      <c r="AO28" s="350"/>
    </row>
    <row r="29" customFormat="false" ht="20.25" hidden="false" customHeight="true" outlineLevel="0" collapsed="false">
      <c r="B29" s="342" t="n">
        <v>17</v>
      </c>
      <c r="C29" s="328" t="n">
        <v>421</v>
      </c>
      <c r="D29" s="343" t="s">
        <v>307</v>
      </c>
      <c r="E29" s="328" t="n">
        <v>0</v>
      </c>
      <c r="F29" s="328" t="n">
        <v>0</v>
      </c>
      <c r="G29" s="344" t="s">
        <v>400</v>
      </c>
      <c r="H29" s="413" t="n">
        <v>0.516666666666667</v>
      </c>
      <c r="I29" s="414" t="n">
        <v>0.557638888888889</v>
      </c>
      <c r="J29" s="415" t="s">
        <v>329</v>
      </c>
      <c r="K29" s="416" t="s">
        <v>325</v>
      </c>
      <c r="L29" s="416" t="s">
        <v>325</v>
      </c>
      <c r="M29" s="416" t="s">
        <v>331</v>
      </c>
      <c r="N29" s="416" t="s">
        <v>325</v>
      </c>
      <c r="O29" s="416" t="s">
        <v>331</v>
      </c>
      <c r="P29" s="416" t="s">
        <v>328</v>
      </c>
      <c r="Q29" s="416" t="s">
        <v>325</v>
      </c>
      <c r="R29" s="416" t="s">
        <v>331</v>
      </c>
      <c r="S29" s="416" t="s">
        <v>329</v>
      </c>
      <c r="T29" s="416" t="s">
        <v>329</v>
      </c>
      <c r="U29" s="334" t="s">
        <v>336</v>
      </c>
      <c r="V29" s="334" t="s">
        <v>336</v>
      </c>
      <c r="W29" s="334" t="s">
        <v>336</v>
      </c>
      <c r="X29" s="334" t="s">
        <v>336</v>
      </c>
      <c r="Y29" s="334" t="s">
        <v>336</v>
      </c>
      <c r="Z29" s="334" t="s">
        <v>336</v>
      </c>
      <c r="AA29" s="334" t="s">
        <v>336</v>
      </c>
      <c r="AB29" s="334" t="s">
        <v>336</v>
      </c>
      <c r="AC29" s="335" t="s">
        <v>336</v>
      </c>
      <c r="AD29" s="336" t="s">
        <v>336</v>
      </c>
      <c r="AE29" s="337" t="n">
        <v>0</v>
      </c>
      <c r="AF29" s="336" t="s">
        <v>336</v>
      </c>
      <c r="AG29" s="337" t="n">
        <v>0</v>
      </c>
      <c r="AH29" s="338"/>
      <c r="AI29" s="339" t="n">
        <v>8</v>
      </c>
      <c r="AJ29" s="340" t="n">
        <v>120</v>
      </c>
      <c r="AK29" s="341" t="n">
        <v>120</v>
      </c>
      <c r="AL29" s="86"/>
      <c r="AO29" s="350"/>
    </row>
    <row r="30" customFormat="false" ht="20.25" hidden="false" customHeight="true" outlineLevel="0" collapsed="false">
      <c r="B30" s="342" t="n">
        <v>18</v>
      </c>
      <c r="C30" s="328" t="n">
        <v>420</v>
      </c>
      <c r="D30" s="343" t="s">
        <v>309</v>
      </c>
      <c r="E30" s="328" t="n">
        <v>0</v>
      </c>
      <c r="F30" s="328" t="n">
        <v>0</v>
      </c>
      <c r="G30" s="344" t="s">
        <v>400</v>
      </c>
      <c r="H30" s="413" t="n">
        <v>0.515972222222222</v>
      </c>
      <c r="I30" s="414" t="n">
        <v>0.557638888888889</v>
      </c>
      <c r="J30" s="415" t="s">
        <v>329</v>
      </c>
      <c r="K30" s="416" t="s">
        <v>331</v>
      </c>
      <c r="L30" s="416" t="s">
        <v>325</v>
      </c>
      <c r="M30" s="416" t="s">
        <v>331</v>
      </c>
      <c r="N30" s="416" t="s">
        <v>331</v>
      </c>
      <c r="O30" s="416" t="s">
        <v>331</v>
      </c>
      <c r="P30" s="416" t="s">
        <v>329</v>
      </c>
      <c r="Q30" s="416" t="s">
        <v>331</v>
      </c>
      <c r="R30" s="416" t="s">
        <v>331</v>
      </c>
      <c r="S30" s="416" t="s">
        <v>325</v>
      </c>
      <c r="T30" s="416" t="s">
        <v>328</v>
      </c>
      <c r="U30" s="334" t="s">
        <v>336</v>
      </c>
      <c r="V30" s="334" t="s">
        <v>336</v>
      </c>
      <c r="W30" s="334" t="s">
        <v>336</v>
      </c>
      <c r="X30" s="334" t="s">
        <v>336</v>
      </c>
      <c r="Y30" s="334" t="s">
        <v>336</v>
      </c>
      <c r="Z30" s="334" t="s">
        <v>336</v>
      </c>
      <c r="AA30" s="334" t="s">
        <v>336</v>
      </c>
      <c r="AB30" s="334" t="s">
        <v>336</v>
      </c>
      <c r="AC30" s="335" t="s">
        <v>336</v>
      </c>
      <c r="AD30" s="336" t="s">
        <v>336</v>
      </c>
      <c r="AE30" s="337" t="n">
        <v>0</v>
      </c>
      <c r="AF30" s="336" t="s">
        <v>336</v>
      </c>
      <c r="AG30" s="337" t="n">
        <v>0</v>
      </c>
      <c r="AH30" s="338"/>
      <c r="AI30" s="339" t="n">
        <v>7</v>
      </c>
      <c r="AJ30" s="340" t="n">
        <v>120</v>
      </c>
      <c r="AK30" s="341" t="n">
        <v>120</v>
      </c>
      <c r="AL30" s="86"/>
      <c r="AO30" s="350"/>
    </row>
    <row r="31" customFormat="false" ht="20.25" hidden="false" customHeight="true" outlineLevel="0" collapsed="false">
      <c r="B31" s="342" t="n">
        <v>18</v>
      </c>
      <c r="C31" s="328" t="n">
        <v>450</v>
      </c>
      <c r="D31" s="343" t="s">
        <v>308</v>
      </c>
      <c r="E31" s="328" t="n">
        <v>0</v>
      </c>
      <c r="F31" s="328" t="n">
        <v>0</v>
      </c>
      <c r="G31" s="344" t="s">
        <v>400</v>
      </c>
      <c r="H31" s="413" t="n">
        <v>0.46875</v>
      </c>
      <c r="I31" s="414" t="n">
        <v>0.51875</v>
      </c>
      <c r="J31" s="415" t="s">
        <v>329</v>
      </c>
      <c r="K31" s="416" t="s">
        <v>331</v>
      </c>
      <c r="L31" s="416" t="s">
        <v>325</v>
      </c>
      <c r="M31" s="416" t="s">
        <v>331</v>
      </c>
      <c r="N31" s="416" t="s">
        <v>325</v>
      </c>
      <c r="O31" s="416" t="s">
        <v>329</v>
      </c>
      <c r="P31" s="416" t="s">
        <v>328</v>
      </c>
      <c r="Q31" s="416" t="s">
        <v>325</v>
      </c>
      <c r="R31" s="416" t="s">
        <v>325</v>
      </c>
      <c r="S31" s="416" t="s">
        <v>329</v>
      </c>
      <c r="T31" s="416" t="s">
        <v>329</v>
      </c>
      <c r="U31" s="334" t="n">
        <v>0</v>
      </c>
      <c r="V31" s="334" t="n">
        <v>0</v>
      </c>
      <c r="W31" s="334" t="n">
        <v>0</v>
      </c>
      <c r="X31" s="334" t="n">
        <v>0</v>
      </c>
      <c r="Y31" s="334" t="n">
        <v>0</v>
      </c>
      <c r="Z31" s="334" t="n">
        <v>0</v>
      </c>
      <c r="AA31" s="334" t="n">
        <v>0</v>
      </c>
      <c r="AB31" s="334" t="n">
        <v>0</v>
      </c>
      <c r="AC31" s="335" t="n">
        <v>0</v>
      </c>
      <c r="AD31" s="336" t="n">
        <v>0</v>
      </c>
      <c r="AE31" s="337"/>
      <c r="AF31" s="336" t="n">
        <v>0</v>
      </c>
      <c r="AG31" s="337"/>
      <c r="AH31" s="338"/>
      <c r="AI31" s="339" t="n">
        <v>7</v>
      </c>
      <c r="AJ31" s="340" t="n">
        <v>0</v>
      </c>
      <c r="AK31" s="341" t="n">
        <v>0</v>
      </c>
      <c r="AL31" s="86"/>
      <c r="AO31" s="350"/>
    </row>
    <row r="32" customFormat="false" ht="20.25" hidden="false" customHeight="true" outlineLevel="0" collapsed="false">
      <c r="B32" s="342" t="n">
        <v>20</v>
      </c>
      <c r="C32" s="328" t="n">
        <v>402</v>
      </c>
      <c r="D32" s="343" t="s">
        <v>310</v>
      </c>
      <c r="E32" s="328" t="n">
        <v>0</v>
      </c>
      <c r="F32" s="328" t="n">
        <v>0</v>
      </c>
      <c r="G32" s="344" t="s">
        <v>115</v>
      </c>
      <c r="H32" s="413" t="n">
        <v>0.502083333333333</v>
      </c>
      <c r="I32" s="414" t="n">
        <v>0.544444444444444</v>
      </c>
      <c r="J32" s="415" t="s">
        <v>331</v>
      </c>
      <c r="K32" s="416" t="s">
        <v>331</v>
      </c>
      <c r="L32" s="416" t="s">
        <v>325</v>
      </c>
      <c r="M32" s="416" t="s">
        <v>331</v>
      </c>
      <c r="N32" s="416" t="s">
        <v>325</v>
      </c>
      <c r="O32" s="416" t="s">
        <v>331</v>
      </c>
      <c r="P32" s="416" t="s">
        <v>366</v>
      </c>
      <c r="Q32" s="416" t="s">
        <v>355</v>
      </c>
      <c r="R32" s="416" t="s">
        <v>366</v>
      </c>
      <c r="S32" s="416" t="s">
        <v>331</v>
      </c>
      <c r="T32" s="416" t="s">
        <v>326</v>
      </c>
      <c r="U32" s="334" t="s">
        <v>336</v>
      </c>
      <c r="V32" s="334" t="s">
        <v>336</v>
      </c>
      <c r="W32" s="334" t="s">
        <v>336</v>
      </c>
      <c r="X32" s="334" t="s">
        <v>336</v>
      </c>
      <c r="Y32" s="334" t="s">
        <v>336</v>
      </c>
      <c r="Z32" s="334" t="s">
        <v>336</v>
      </c>
      <c r="AA32" s="334" t="s">
        <v>336</v>
      </c>
      <c r="AB32" s="334" t="s">
        <v>336</v>
      </c>
      <c r="AC32" s="335" t="s">
        <v>336</v>
      </c>
      <c r="AD32" s="336" t="s">
        <v>336</v>
      </c>
      <c r="AE32" s="337" t="n">
        <v>0</v>
      </c>
      <c r="AF32" s="336" t="s">
        <v>336</v>
      </c>
      <c r="AG32" s="337" t="n">
        <v>0</v>
      </c>
      <c r="AH32" s="338"/>
      <c r="AI32" s="339" t="n">
        <v>5</v>
      </c>
      <c r="AJ32" s="340" t="n">
        <v>120</v>
      </c>
      <c r="AK32" s="341" t="n">
        <v>120</v>
      </c>
      <c r="AL32" s="86"/>
      <c r="AO32" s="350"/>
    </row>
    <row r="33" customFormat="false" ht="20.25" hidden="false" customHeight="true" outlineLevel="0" collapsed="false">
      <c r="B33" s="342" t="n">
        <v>20</v>
      </c>
      <c r="C33" s="328" t="n">
        <v>417</v>
      </c>
      <c r="D33" s="343" t="s">
        <v>311</v>
      </c>
      <c r="E33" s="328" t="n">
        <v>0</v>
      </c>
      <c r="F33" s="328" t="n">
        <v>0</v>
      </c>
      <c r="G33" s="418" t="n">
        <v>0</v>
      </c>
      <c r="H33" s="413" t="n">
        <v>0.472222222222222</v>
      </c>
      <c r="I33" s="414" t="n">
        <v>0.51875</v>
      </c>
      <c r="J33" s="415" t="s">
        <v>329</v>
      </c>
      <c r="K33" s="416" t="s">
        <v>326</v>
      </c>
      <c r="L33" s="416" t="s">
        <v>325</v>
      </c>
      <c r="M33" s="416" t="s">
        <v>331</v>
      </c>
      <c r="N33" s="416" t="s">
        <v>326</v>
      </c>
      <c r="O33" s="416" t="s">
        <v>326</v>
      </c>
      <c r="P33" s="416" t="s">
        <v>328</v>
      </c>
      <c r="Q33" s="416" t="s">
        <v>327</v>
      </c>
      <c r="R33" s="416" t="s">
        <v>331</v>
      </c>
      <c r="S33" s="416" t="s">
        <v>331</v>
      </c>
      <c r="T33" s="416" t="s">
        <v>331</v>
      </c>
      <c r="U33" s="334" t="s">
        <v>336</v>
      </c>
      <c r="V33" s="334" t="s">
        <v>336</v>
      </c>
      <c r="W33" s="334" t="s">
        <v>336</v>
      </c>
      <c r="X33" s="334" t="s">
        <v>336</v>
      </c>
      <c r="Y33" s="334" t="s">
        <v>336</v>
      </c>
      <c r="Z33" s="334" t="s">
        <v>336</v>
      </c>
      <c r="AA33" s="334" t="s">
        <v>336</v>
      </c>
      <c r="AB33" s="334" t="s">
        <v>336</v>
      </c>
      <c r="AC33" s="335" t="s">
        <v>336</v>
      </c>
      <c r="AD33" s="336" t="s">
        <v>336</v>
      </c>
      <c r="AE33" s="337" t="n">
        <v>0</v>
      </c>
      <c r="AF33" s="336" t="s">
        <v>336</v>
      </c>
      <c r="AG33" s="337" t="n">
        <v>0</v>
      </c>
      <c r="AH33" s="338"/>
      <c r="AI33" s="339" t="n">
        <v>5</v>
      </c>
      <c r="AJ33" s="340" t="n">
        <v>120</v>
      </c>
      <c r="AK33" s="341" t="n">
        <v>120</v>
      </c>
      <c r="AL33" s="86"/>
      <c r="AO33" s="350"/>
    </row>
    <row r="34" customFormat="false" ht="20.25" hidden="true" customHeight="true" outlineLevel="0" collapsed="false">
      <c r="B34" s="342" t="n">
        <v>22</v>
      </c>
      <c r="C34" s="328" t="n">
        <v>407</v>
      </c>
      <c r="D34" s="343" t="s">
        <v>401</v>
      </c>
      <c r="E34" s="328" t="n">
        <v>0</v>
      </c>
      <c r="F34" s="328" t="n">
        <v>0</v>
      </c>
      <c r="G34" s="344" t="s">
        <v>402</v>
      </c>
      <c r="H34" s="413" t="n">
        <v>0</v>
      </c>
      <c r="I34" s="414" t="n">
        <v>0</v>
      </c>
      <c r="J34" s="415" t="n">
        <v>0</v>
      </c>
      <c r="K34" s="416" t="n">
        <v>0</v>
      </c>
      <c r="L34" s="416" t="n">
        <v>0</v>
      </c>
      <c r="M34" s="416" t="n">
        <v>0</v>
      </c>
      <c r="N34" s="416" t="n">
        <v>0</v>
      </c>
      <c r="O34" s="416" t="n">
        <v>0</v>
      </c>
      <c r="P34" s="416" t="n">
        <v>0</v>
      </c>
      <c r="Q34" s="416" t="n">
        <v>0</v>
      </c>
      <c r="R34" s="416" t="n">
        <v>0</v>
      </c>
      <c r="S34" s="416" t="n">
        <v>0</v>
      </c>
      <c r="T34" s="416" t="n">
        <v>0</v>
      </c>
      <c r="U34" s="334" t="n">
        <v>0</v>
      </c>
      <c r="V34" s="334" t="n">
        <v>0</v>
      </c>
      <c r="W34" s="334" t="n">
        <v>0</v>
      </c>
      <c r="X34" s="334" t="n">
        <v>0</v>
      </c>
      <c r="Y34" s="334" t="n">
        <v>0</v>
      </c>
      <c r="Z34" s="334" t="n">
        <v>0</v>
      </c>
      <c r="AA34" s="334" t="n">
        <v>0</v>
      </c>
      <c r="AB34" s="334" t="n">
        <v>0</v>
      </c>
      <c r="AC34" s="335" t="n">
        <v>0</v>
      </c>
      <c r="AD34" s="336" t="n">
        <v>0</v>
      </c>
      <c r="AE34" s="337" t="n">
        <v>0</v>
      </c>
      <c r="AF34" s="336" t="n">
        <v>0</v>
      </c>
      <c r="AG34" s="337" t="n">
        <v>0</v>
      </c>
      <c r="AH34" s="338"/>
      <c r="AI34" s="340" t="n">
        <v>0</v>
      </c>
      <c r="AJ34" s="340" t="n">
        <v>0</v>
      </c>
      <c r="AK34" s="341" t="n">
        <v>0</v>
      </c>
      <c r="AL34" s="86"/>
      <c r="AO34" s="350"/>
    </row>
    <row r="35" customFormat="false" ht="20.25" hidden="true" customHeight="true" outlineLevel="0" collapsed="false">
      <c r="B35" s="342" t="n">
        <v>22</v>
      </c>
      <c r="C35" s="328" t="n">
        <v>423</v>
      </c>
      <c r="D35" s="329" t="n">
        <v>0</v>
      </c>
      <c r="E35" s="328" t="n">
        <v>0</v>
      </c>
      <c r="F35" s="328" t="n">
        <v>0</v>
      </c>
      <c r="G35" s="330" t="n">
        <v>0</v>
      </c>
      <c r="H35" s="413" t="n">
        <v>0</v>
      </c>
      <c r="I35" s="414" t="n">
        <v>0</v>
      </c>
      <c r="J35" s="415" t="n">
        <v>0</v>
      </c>
      <c r="K35" s="416" t="n">
        <v>0</v>
      </c>
      <c r="L35" s="416" t="n">
        <v>0</v>
      </c>
      <c r="M35" s="416" t="n">
        <v>0</v>
      </c>
      <c r="N35" s="416" t="n">
        <v>0</v>
      </c>
      <c r="O35" s="416" t="n">
        <v>0</v>
      </c>
      <c r="P35" s="416" t="n">
        <v>0</v>
      </c>
      <c r="Q35" s="416" t="n">
        <v>0</v>
      </c>
      <c r="R35" s="416" t="n">
        <v>0</v>
      </c>
      <c r="S35" s="416" t="n">
        <v>0</v>
      </c>
      <c r="T35" s="416" t="n">
        <v>0</v>
      </c>
      <c r="U35" s="334" t="n">
        <v>0</v>
      </c>
      <c r="V35" s="334" t="n">
        <v>0</v>
      </c>
      <c r="W35" s="334" t="n">
        <v>0</v>
      </c>
      <c r="X35" s="334" t="n">
        <v>0</v>
      </c>
      <c r="Y35" s="334" t="n">
        <v>0</v>
      </c>
      <c r="Z35" s="334" t="n">
        <v>0</v>
      </c>
      <c r="AA35" s="334" t="n">
        <v>0</v>
      </c>
      <c r="AB35" s="334" t="n">
        <v>0</v>
      </c>
      <c r="AC35" s="335" t="n">
        <v>0</v>
      </c>
      <c r="AD35" s="336" t="n">
        <v>0</v>
      </c>
      <c r="AE35" s="337" t="n">
        <v>0</v>
      </c>
      <c r="AF35" s="336" t="n">
        <v>0</v>
      </c>
      <c r="AG35" s="337" t="n">
        <v>0</v>
      </c>
      <c r="AH35" s="338"/>
      <c r="AI35" s="340" t="n">
        <v>0</v>
      </c>
      <c r="AJ35" s="340" t="n">
        <v>0</v>
      </c>
      <c r="AK35" s="341" t="n">
        <v>0</v>
      </c>
      <c r="AL35" s="86"/>
      <c r="AO35" s="350"/>
    </row>
    <row r="36" customFormat="false" ht="20.25" hidden="true" customHeight="true" outlineLevel="0" collapsed="false">
      <c r="B36" s="342" t="n">
        <v>22</v>
      </c>
      <c r="C36" s="328" t="n">
        <v>424</v>
      </c>
      <c r="D36" s="329" t="n">
        <v>0</v>
      </c>
      <c r="E36" s="328" t="n">
        <v>0</v>
      </c>
      <c r="F36" s="328" t="n">
        <v>0</v>
      </c>
      <c r="G36" s="330" t="n">
        <v>0</v>
      </c>
      <c r="H36" s="413" t="n">
        <v>0</v>
      </c>
      <c r="I36" s="414" t="n">
        <v>0</v>
      </c>
      <c r="J36" s="415" t="n">
        <v>0</v>
      </c>
      <c r="K36" s="416" t="n">
        <v>0</v>
      </c>
      <c r="L36" s="416" t="n">
        <v>0</v>
      </c>
      <c r="M36" s="416" t="n">
        <v>0</v>
      </c>
      <c r="N36" s="416" t="n">
        <v>0</v>
      </c>
      <c r="O36" s="416" t="n">
        <v>0</v>
      </c>
      <c r="P36" s="416" t="n">
        <v>0</v>
      </c>
      <c r="Q36" s="416" t="n">
        <v>0</v>
      </c>
      <c r="R36" s="416" t="n">
        <v>0</v>
      </c>
      <c r="S36" s="416" t="n">
        <v>0</v>
      </c>
      <c r="T36" s="416" t="n">
        <v>0</v>
      </c>
      <c r="U36" s="334" t="n">
        <v>0</v>
      </c>
      <c r="V36" s="334" t="n">
        <v>0</v>
      </c>
      <c r="W36" s="334" t="n">
        <v>0</v>
      </c>
      <c r="X36" s="334" t="n">
        <v>0</v>
      </c>
      <c r="Y36" s="334" t="n">
        <v>0</v>
      </c>
      <c r="Z36" s="334" t="n">
        <v>0</v>
      </c>
      <c r="AA36" s="334" t="n">
        <v>0</v>
      </c>
      <c r="AB36" s="334" t="n">
        <v>0</v>
      </c>
      <c r="AC36" s="335" t="n">
        <v>0</v>
      </c>
      <c r="AD36" s="336" t="n">
        <v>0</v>
      </c>
      <c r="AE36" s="337" t="n">
        <v>0</v>
      </c>
      <c r="AF36" s="336" t="n">
        <v>0</v>
      </c>
      <c r="AG36" s="337" t="n">
        <v>0</v>
      </c>
      <c r="AH36" s="338"/>
      <c r="AI36" s="340" t="n">
        <v>0</v>
      </c>
      <c r="AJ36" s="340" t="n">
        <v>0</v>
      </c>
      <c r="AK36" s="341" t="n">
        <v>0</v>
      </c>
      <c r="AL36" s="86"/>
      <c r="AO36" s="350"/>
    </row>
    <row r="37" customFormat="false" ht="20.25" hidden="true" customHeight="true" outlineLevel="0" collapsed="false">
      <c r="B37" s="342" t="n">
        <v>22</v>
      </c>
      <c r="C37" s="328" t="n">
        <v>425</v>
      </c>
      <c r="D37" s="329" t="n">
        <v>0</v>
      </c>
      <c r="E37" s="328" t="n">
        <v>0</v>
      </c>
      <c r="F37" s="328" t="n">
        <v>0</v>
      </c>
      <c r="G37" s="330" t="n">
        <v>0</v>
      </c>
      <c r="H37" s="413" t="n">
        <v>0</v>
      </c>
      <c r="I37" s="414" t="n">
        <v>0</v>
      </c>
      <c r="J37" s="415" t="n">
        <v>0</v>
      </c>
      <c r="K37" s="416" t="n">
        <v>0</v>
      </c>
      <c r="L37" s="416" t="n">
        <v>0</v>
      </c>
      <c r="M37" s="416" t="n">
        <v>0</v>
      </c>
      <c r="N37" s="416" t="n">
        <v>0</v>
      </c>
      <c r="O37" s="416" t="n">
        <v>0</v>
      </c>
      <c r="P37" s="416" t="n">
        <v>0</v>
      </c>
      <c r="Q37" s="416" t="n">
        <v>0</v>
      </c>
      <c r="R37" s="416" t="n">
        <v>0</v>
      </c>
      <c r="S37" s="416" t="n">
        <v>0</v>
      </c>
      <c r="T37" s="416" t="n">
        <v>0</v>
      </c>
      <c r="U37" s="334" t="n">
        <v>0</v>
      </c>
      <c r="V37" s="334" t="n">
        <v>0</v>
      </c>
      <c r="W37" s="334" t="n">
        <v>0</v>
      </c>
      <c r="X37" s="334" t="n">
        <v>0</v>
      </c>
      <c r="Y37" s="334" t="n">
        <v>0</v>
      </c>
      <c r="Z37" s="334" t="n">
        <v>0</v>
      </c>
      <c r="AA37" s="334" t="n">
        <v>0</v>
      </c>
      <c r="AB37" s="334" t="n">
        <v>0</v>
      </c>
      <c r="AC37" s="335" t="n">
        <v>0</v>
      </c>
      <c r="AD37" s="336" t="n">
        <v>0</v>
      </c>
      <c r="AE37" s="337" t="n">
        <v>0</v>
      </c>
      <c r="AF37" s="336" t="n">
        <v>0</v>
      </c>
      <c r="AG37" s="337" t="n">
        <v>0</v>
      </c>
      <c r="AH37" s="338"/>
      <c r="AI37" s="340" t="n">
        <v>0</v>
      </c>
      <c r="AJ37" s="340" t="n">
        <v>0</v>
      </c>
      <c r="AK37" s="341" t="n">
        <v>0</v>
      </c>
      <c r="AL37" s="86"/>
      <c r="AO37" s="350"/>
    </row>
    <row r="38" customFormat="false" ht="20.25" hidden="true" customHeight="true" outlineLevel="0" collapsed="false">
      <c r="B38" s="342" t="n">
        <v>22</v>
      </c>
      <c r="C38" s="328" t="n">
        <v>426</v>
      </c>
      <c r="D38" s="329" t="n">
        <v>0</v>
      </c>
      <c r="E38" s="328" t="n">
        <v>0</v>
      </c>
      <c r="F38" s="328" t="n">
        <v>0</v>
      </c>
      <c r="G38" s="330" t="n">
        <v>0</v>
      </c>
      <c r="H38" s="413" t="n">
        <v>0</v>
      </c>
      <c r="I38" s="414" t="n">
        <v>0</v>
      </c>
      <c r="J38" s="415" t="n">
        <v>0</v>
      </c>
      <c r="K38" s="416" t="n">
        <v>0</v>
      </c>
      <c r="L38" s="416" t="n">
        <v>0</v>
      </c>
      <c r="M38" s="416" t="n">
        <v>0</v>
      </c>
      <c r="N38" s="416" t="n">
        <v>0</v>
      </c>
      <c r="O38" s="416" t="n">
        <v>0</v>
      </c>
      <c r="P38" s="416" t="n">
        <v>0</v>
      </c>
      <c r="Q38" s="416" t="n">
        <v>0</v>
      </c>
      <c r="R38" s="416" t="n">
        <v>0</v>
      </c>
      <c r="S38" s="416" t="n">
        <v>0</v>
      </c>
      <c r="T38" s="416" t="n">
        <v>0</v>
      </c>
      <c r="U38" s="334" t="n">
        <v>0</v>
      </c>
      <c r="V38" s="334" t="n">
        <v>0</v>
      </c>
      <c r="W38" s="334" t="n">
        <v>0</v>
      </c>
      <c r="X38" s="334" t="n">
        <v>0</v>
      </c>
      <c r="Y38" s="334" t="n">
        <v>0</v>
      </c>
      <c r="Z38" s="334" t="n">
        <v>0</v>
      </c>
      <c r="AA38" s="334" t="n">
        <v>0</v>
      </c>
      <c r="AB38" s="334" t="n">
        <v>0</v>
      </c>
      <c r="AC38" s="335" t="n">
        <v>0</v>
      </c>
      <c r="AD38" s="336" t="n">
        <v>0</v>
      </c>
      <c r="AE38" s="337" t="n">
        <v>0</v>
      </c>
      <c r="AF38" s="336" t="n">
        <v>0</v>
      </c>
      <c r="AG38" s="337" t="n">
        <v>0</v>
      </c>
      <c r="AH38" s="338"/>
      <c r="AI38" s="340" t="n">
        <v>0</v>
      </c>
      <c r="AJ38" s="340" t="n">
        <v>0</v>
      </c>
      <c r="AK38" s="341" t="n">
        <v>0</v>
      </c>
      <c r="AL38" s="86"/>
      <c r="AO38" s="350"/>
    </row>
    <row r="39" customFormat="false" ht="20.25" hidden="true" customHeight="true" outlineLevel="0" collapsed="false">
      <c r="B39" s="342" t="n">
        <v>22</v>
      </c>
      <c r="C39" s="328" t="n">
        <v>427</v>
      </c>
      <c r="D39" s="329" t="n">
        <v>0</v>
      </c>
      <c r="E39" s="328" t="n">
        <v>0</v>
      </c>
      <c r="F39" s="328" t="n">
        <v>0</v>
      </c>
      <c r="G39" s="330" t="n">
        <v>0</v>
      </c>
      <c r="H39" s="413" t="n">
        <v>0</v>
      </c>
      <c r="I39" s="414" t="n">
        <v>0</v>
      </c>
      <c r="J39" s="415" t="n">
        <v>0</v>
      </c>
      <c r="K39" s="416" t="n">
        <v>0</v>
      </c>
      <c r="L39" s="416" t="n">
        <v>0</v>
      </c>
      <c r="M39" s="416" t="n">
        <v>0</v>
      </c>
      <c r="N39" s="416" t="n">
        <v>0</v>
      </c>
      <c r="O39" s="416" t="n">
        <v>0</v>
      </c>
      <c r="P39" s="416" t="n">
        <v>0</v>
      </c>
      <c r="Q39" s="416" t="n">
        <v>0</v>
      </c>
      <c r="R39" s="416" t="n">
        <v>0</v>
      </c>
      <c r="S39" s="416" t="n">
        <v>0</v>
      </c>
      <c r="T39" s="416" t="n">
        <v>0</v>
      </c>
      <c r="U39" s="334" t="n">
        <v>0</v>
      </c>
      <c r="V39" s="334" t="n">
        <v>0</v>
      </c>
      <c r="W39" s="334" t="n">
        <v>0</v>
      </c>
      <c r="X39" s="334" t="n">
        <v>0</v>
      </c>
      <c r="Y39" s="334" t="n">
        <v>0</v>
      </c>
      <c r="Z39" s="334" t="n">
        <v>0</v>
      </c>
      <c r="AA39" s="334" t="n">
        <v>0</v>
      </c>
      <c r="AB39" s="334" t="n">
        <v>0</v>
      </c>
      <c r="AC39" s="335" t="n">
        <v>0</v>
      </c>
      <c r="AD39" s="336" t="n">
        <v>0</v>
      </c>
      <c r="AE39" s="337" t="n">
        <v>0</v>
      </c>
      <c r="AF39" s="336" t="n">
        <v>0</v>
      </c>
      <c r="AG39" s="337" t="n">
        <v>0</v>
      </c>
      <c r="AH39" s="338"/>
      <c r="AI39" s="340" t="n">
        <v>0</v>
      </c>
      <c r="AJ39" s="340" t="n">
        <v>0</v>
      </c>
      <c r="AK39" s="341" t="n">
        <v>0</v>
      </c>
      <c r="AL39" s="86"/>
      <c r="AO39" s="350"/>
    </row>
    <row r="40" customFormat="false" ht="20.25" hidden="true" customHeight="true" outlineLevel="0" collapsed="false">
      <c r="B40" s="342" t="n">
        <v>22</v>
      </c>
      <c r="C40" s="328" t="n">
        <v>428</v>
      </c>
      <c r="D40" s="329" t="n">
        <v>0</v>
      </c>
      <c r="E40" s="328" t="n">
        <v>0</v>
      </c>
      <c r="F40" s="328" t="n">
        <v>0</v>
      </c>
      <c r="G40" s="330" t="n">
        <v>0</v>
      </c>
      <c r="H40" s="413" t="n">
        <v>0</v>
      </c>
      <c r="I40" s="414" t="n">
        <v>0</v>
      </c>
      <c r="J40" s="415" t="n">
        <v>0</v>
      </c>
      <c r="K40" s="416" t="n">
        <v>0</v>
      </c>
      <c r="L40" s="416" t="n">
        <v>0</v>
      </c>
      <c r="M40" s="416" t="n">
        <v>0</v>
      </c>
      <c r="N40" s="416" t="n">
        <v>0</v>
      </c>
      <c r="O40" s="416" t="n">
        <v>0</v>
      </c>
      <c r="P40" s="416" t="n">
        <v>0</v>
      </c>
      <c r="Q40" s="416" t="n">
        <v>0</v>
      </c>
      <c r="R40" s="416" t="n">
        <v>0</v>
      </c>
      <c r="S40" s="416" t="n">
        <v>0</v>
      </c>
      <c r="T40" s="416" t="n">
        <v>0</v>
      </c>
      <c r="U40" s="334" t="n">
        <v>0</v>
      </c>
      <c r="V40" s="334" t="n">
        <v>0</v>
      </c>
      <c r="W40" s="334" t="n">
        <v>0</v>
      </c>
      <c r="X40" s="334" t="n">
        <v>0</v>
      </c>
      <c r="Y40" s="334" t="n">
        <v>0</v>
      </c>
      <c r="Z40" s="334" t="n">
        <v>0</v>
      </c>
      <c r="AA40" s="334" t="n">
        <v>0</v>
      </c>
      <c r="AB40" s="334" t="n">
        <v>0</v>
      </c>
      <c r="AC40" s="335" t="n">
        <v>0</v>
      </c>
      <c r="AD40" s="336" t="n">
        <v>0</v>
      </c>
      <c r="AE40" s="337" t="n">
        <v>0</v>
      </c>
      <c r="AF40" s="336" t="n">
        <v>0</v>
      </c>
      <c r="AG40" s="337" t="n">
        <v>0</v>
      </c>
      <c r="AH40" s="338"/>
      <c r="AI40" s="340" t="n">
        <v>0</v>
      </c>
      <c r="AJ40" s="340" t="n">
        <v>0</v>
      </c>
      <c r="AK40" s="341" t="n">
        <v>0</v>
      </c>
      <c r="AL40" s="86"/>
      <c r="AO40" s="350"/>
    </row>
    <row r="41" customFormat="false" ht="20.25" hidden="true" customHeight="true" outlineLevel="0" collapsed="false">
      <c r="B41" s="342" t="n">
        <v>22</v>
      </c>
      <c r="C41" s="328" t="n">
        <v>429</v>
      </c>
      <c r="D41" s="329" t="n">
        <v>0</v>
      </c>
      <c r="E41" s="328" t="n">
        <v>0</v>
      </c>
      <c r="F41" s="328" t="n">
        <v>0</v>
      </c>
      <c r="G41" s="330" t="n">
        <v>0</v>
      </c>
      <c r="H41" s="413" t="n">
        <v>0</v>
      </c>
      <c r="I41" s="414" t="n">
        <v>0</v>
      </c>
      <c r="J41" s="415" t="n">
        <v>0</v>
      </c>
      <c r="K41" s="416" t="n">
        <v>0</v>
      </c>
      <c r="L41" s="416" t="n">
        <v>0</v>
      </c>
      <c r="M41" s="416" t="n">
        <v>0</v>
      </c>
      <c r="N41" s="416" t="n">
        <v>0</v>
      </c>
      <c r="O41" s="416" t="n">
        <v>0</v>
      </c>
      <c r="P41" s="416" t="n">
        <v>0</v>
      </c>
      <c r="Q41" s="416" t="n">
        <v>0</v>
      </c>
      <c r="R41" s="416" t="n">
        <v>0</v>
      </c>
      <c r="S41" s="416" t="n">
        <v>0</v>
      </c>
      <c r="T41" s="416" t="n">
        <v>0</v>
      </c>
      <c r="U41" s="334" t="n">
        <v>0</v>
      </c>
      <c r="V41" s="334" t="n">
        <v>0</v>
      </c>
      <c r="W41" s="334" t="n">
        <v>0</v>
      </c>
      <c r="X41" s="334" t="n">
        <v>0</v>
      </c>
      <c r="Y41" s="334" t="n">
        <v>0</v>
      </c>
      <c r="Z41" s="334" t="n">
        <v>0</v>
      </c>
      <c r="AA41" s="334" t="n">
        <v>0</v>
      </c>
      <c r="AB41" s="334" t="n">
        <v>0</v>
      </c>
      <c r="AC41" s="335" t="n">
        <v>0</v>
      </c>
      <c r="AD41" s="336" t="n">
        <v>0</v>
      </c>
      <c r="AE41" s="337" t="n">
        <v>0</v>
      </c>
      <c r="AF41" s="336" t="n">
        <v>0</v>
      </c>
      <c r="AG41" s="337" t="n">
        <v>0</v>
      </c>
      <c r="AH41" s="338"/>
      <c r="AI41" s="340" t="n">
        <v>0</v>
      </c>
      <c r="AJ41" s="340" t="n">
        <v>0</v>
      </c>
      <c r="AK41" s="341" t="n">
        <v>0</v>
      </c>
      <c r="AL41" s="86"/>
      <c r="AO41" s="350"/>
    </row>
    <row r="42" customFormat="false" ht="20.25" hidden="true" customHeight="true" outlineLevel="0" collapsed="false">
      <c r="B42" s="342" t="n">
        <v>22</v>
      </c>
      <c r="C42" s="328" t="n">
        <v>430</v>
      </c>
      <c r="D42" s="329" t="n">
        <v>0</v>
      </c>
      <c r="E42" s="328" t="n">
        <v>0</v>
      </c>
      <c r="F42" s="328" t="n">
        <v>0</v>
      </c>
      <c r="G42" s="330" t="n">
        <v>0</v>
      </c>
      <c r="H42" s="413" t="n">
        <v>0</v>
      </c>
      <c r="I42" s="414" t="n">
        <v>0</v>
      </c>
      <c r="J42" s="415" t="n">
        <v>0</v>
      </c>
      <c r="K42" s="416" t="n">
        <v>0</v>
      </c>
      <c r="L42" s="416" t="n">
        <v>0</v>
      </c>
      <c r="M42" s="416" t="n">
        <v>0</v>
      </c>
      <c r="N42" s="416" t="n">
        <v>0</v>
      </c>
      <c r="O42" s="416" t="n">
        <v>0</v>
      </c>
      <c r="P42" s="416" t="n">
        <v>0</v>
      </c>
      <c r="Q42" s="416" t="n">
        <v>0</v>
      </c>
      <c r="R42" s="416" t="n">
        <v>0</v>
      </c>
      <c r="S42" s="416" t="n">
        <v>0</v>
      </c>
      <c r="T42" s="416" t="n">
        <v>0</v>
      </c>
      <c r="U42" s="334" t="n">
        <v>0</v>
      </c>
      <c r="V42" s="334" t="n">
        <v>0</v>
      </c>
      <c r="W42" s="334" t="n">
        <v>0</v>
      </c>
      <c r="X42" s="334" t="n">
        <v>0</v>
      </c>
      <c r="Y42" s="334" t="n">
        <v>0</v>
      </c>
      <c r="Z42" s="334" t="n">
        <v>0</v>
      </c>
      <c r="AA42" s="334" t="n">
        <v>0</v>
      </c>
      <c r="AB42" s="334" t="n">
        <v>0</v>
      </c>
      <c r="AC42" s="335" t="n">
        <v>0</v>
      </c>
      <c r="AD42" s="336" t="n">
        <v>0</v>
      </c>
      <c r="AE42" s="337" t="n">
        <v>0</v>
      </c>
      <c r="AF42" s="336" t="n">
        <v>0</v>
      </c>
      <c r="AG42" s="337" t="n">
        <v>0</v>
      </c>
      <c r="AH42" s="338"/>
      <c r="AI42" s="340" t="n">
        <v>0</v>
      </c>
      <c r="AJ42" s="340" t="n">
        <v>0</v>
      </c>
      <c r="AK42" s="341" t="n">
        <v>0</v>
      </c>
      <c r="AL42" s="86"/>
      <c r="AO42" s="350"/>
    </row>
    <row r="43" customFormat="false" ht="20.25" hidden="true" customHeight="true" outlineLevel="0" collapsed="false">
      <c r="B43" s="342" t="n">
        <v>22</v>
      </c>
      <c r="C43" s="328" t="n">
        <v>431</v>
      </c>
      <c r="D43" s="329" t="n">
        <v>0</v>
      </c>
      <c r="E43" s="328" t="n">
        <v>0</v>
      </c>
      <c r="F43" s="328" t="n">
        <v>0</v>
      </c>
      <c r="G43" s="330" t="n">
        <v>0</v>
      </c>
      <c r="H43" s="413" t="n">
        <v>0</v>
      </c>
      <c r="I43" s="414" t="n">
        <v>0</v>
      </c>
      <c r="J43" s="415" t="n">
        <v>0</v>
      </c>
      <c r="K43" s="416" t="n">
        <v>0</v>
      </c>
      <c r="L43" s="416" t="n">
        <v>0</v>
      </c>
      <c r="M43" s="416" t="n">
        <v>0</v>
      </c>
      <c r="N43" s="416" t="n">
        <v>0</v>
      </c>
      <c r="O43" s="416" t="n">
        <v>0</v>
      </c>
      <c r="P43" s="416" t="n">
        <v>0</v>
      </c>
      <c r="Q43" s="416" t="n">
        <v>0</v>
      </c>
      <c r="R43" s="416" t="n">
        <v>0</v>
      </c>
      <c r="S43" s="416" t="n">
        <v>0</v>
      </c>
      <c r="T43" s="416" t="n">
        <v>0</v>
      </c>
      <c r="U43" s="334" t="n">
        <v>0</v>
      </c>
      <c r="V43" s="334" t="n">
        <v>0</v>
      </c>
      <c r="W43" s="334" t="n">
        <v>0</v>
      </c>
      <c r="X43" s="334" t="n">
        <v>0</v>
      </c>
      <c r="Y43" s="334" t="n">
        <v>0</v>
      </c>
      <c r="Z43" s="334" t="n">
        <v>0</v>
      </c>
      <c r="AA43" s="334" t="n">
        <v>0</v>
      </c>
      <c r="AB43" s="334" t="n">
        <v>0</v>
      </c>
      <c r="AC43" s="335" t="n">
        <v>0</v>
      </c>
      <c r="AD43" s="336" t="n">
        <v>0</v>
      </c>
      <c r="AE43" s="337" t="n">
        <v>0</v>
      </c>
      <c r="AF43" s="336" t="n">
        <v>0</v>
      </c>
      <c r="AG43" s="337" t="n">
        <v>0</v>
      </c>
      <c r="AH43" s="338"/>
      <c r="AI43" s="340" t="n">
        <v>0</v>
      </c>
      <c r="AJ43" s="340" t="n">
        <v>0</v>
      </c>
      <c r="AK43" s="341" t="n">
        <v>0</v>
      </c>
      <c r="AL43" s="86"/>
      <c r="AO43" s="350"/>
    </row>
    <row r="44" customFormat="false" ht="20.25" hidden="true" customHeight="true" outlineLevel="0" collapsed="false">
      <c r="B44" s="342" t="n">
        <v>22</v>
      </c>
      <c r="C44" s="328" t="n">
        <v>432</v>
      </c>
      <c r="D44" s="329" t="n">
        <v>0</v>
      </c>
      <c r="E44" s="328" t="n">
        <v>0</v>
      </c>
      <c r="F44" s="328" t="n">
        <v>0</v>
      </c>
      <c r="G44" s="330" t="n">
        <v>0</v>
      </c>
      <c r="H44" s="413" t="n">
        <v>0</v>
      </c>
      <c r="I44" s="414" t="n">
        <v>0</v>
      </c>
      <c r="J44" s="415" t="n">
        <v>0</v>
      </c>
      <c r="K44" s="416" t="n">
        <v>0</v>
      </c>
      <c r="L44" s="416" t="n">
        <v>0</v>
      </c>
      <c r="M44" s="416" t="n">
        <v>0</v>
      </c>
      <c r="N44" s="416" t="n">
        <v>0</v>
      </c>
      <c r="O44" s="416" t="n">
        <v>0</v>
      </c>
      <c r="P44" s="416" t="n">
        <v>0</v>
      </c>
      <c r="Q44" s="416" t="n">
        <v>0</v>
      </c>
      <c r="R44" s="416" t="n">
        <v>0</v>
      </c>
      <c r="S44" s="416" t="n">
        <v>0</v>
      </c>
      <c r="T44" s="416" t="n">
        <v>0</v>
      </c>
      <c r="U44" s="334" t="n">
        <v>0</v>
      </c>
      <c r="V44" s="334" t="n">
        <v>0</v>
      </c>
      <c r="W44" s="334" t="n">
        <v>0</v>
      </c>
      <c r="X44" s="334" t="n">
        <v>0</v>
      </c>
      <c r="Y44" s="334" t="n">
        <v>0</v>
      </c>
      <c r="Z44" s="334" t="n">
        <v>0</v>
      </c>
      <c r="AA44" s="334" t="n">
        <v>0</v>
      </c>
      <c r="AB44" s="334" t="n">
        <v>0</v>
      </c>
      <c r="AC44" s="335" t="n">
        <v>0</v>
      </c>
      <c r="AD44" s="336" t="n">
        <v>0</v>
      </c>
      <c r="AE44" s="337" t="n">
        <v>0</v>
      </c>
      <c r="AF44" s="336" t="n">
        <v>0</v>
      </c>
      <c r="AG44" s="337" t="n">
        <v>0</v>
      </c>
      <c r="AH44" s="338"/>
      <c r="AI44" s="340" t="n">
        <v>0</v>
      </c>
      <c r="AJ44" s="340" t="n">
        <v>0</v>
      </c>
      <c r="AK44" s="341" t="n">
        <v>0</v>
      </c>
      <c r="AL44" s="86"/>
      <c r="AO44" s="350"/>
    </row>
    <row r="45" customFormat="false" ht="20.25" hidden="true" customHeight="true" outlineLevel="0" collapsed="false">
      <c r="B45" s="342" t="n">
        <v>22</v>
      </c>
      <c r="C45" s="328" t="n">
        <v>433</v>
      </c>
      <c r="D45" s="329" t="n">
        <v>0</v>
      </c>
      <c r="E45" s="328" t="n">
        <v>0</v>
      </c>
      <c r="F45" s="328" t="n">
        <v>0</v>
      </c>
      <c r="G45" s="330" t="n">
        <v>0</v>
      </c>
      <c r="H45" s="413" t="n">
        <v>0</v>
      </c>
      <c r="I45" s="414" t="n">
        <v>0</v>
      </c>
      <c r="J45" s="415" t="n">
        <v>0</v>
      </c>
      <c r="K45" s="416" t="n">
        <v>0</v>
      </c>
      <c r="L45" s="416" t="n">
        <v>0</v>
      </c>
      <c r="M45" s="416" t="n">
        <v>0</v>
      </c>
      <c r="N45" s="416" t="n">
        <v>0</v>
      </c>
      <c r="O45" s="416" t="n">
        <v>0</v>
      </c>
      <c r="P45" s="416" t="n">
        <v>0</v>
      </c>
      <c r="Q45" s="416" t="n">
        <v>0</v>
      </c>
      <c r="R45" s="416" t="n">
        <v>0</v>
      </c>
      <c r="S45" s="416" t="n">
        <v>0</v>
      </c>
      <c r="T45" s="416" t="n">
        <v>0</v>
      </c>
      <c r="U45" s="334" t="n">
        <v>0</v>
      </c>
      <c r="V45" s="334" t="n">
        <v>0</v>
      </c>
      <c r="W45" s="334" t="n">
        <v>0</v>
      </c>
      <c r="X45" s="334" t="n">
        <v>0</v>
      </c>
      <c r="Y45" s="334" t="n">
        <v>0</v>
      </c>
      <c r="Z45" s="334" t="n">
        <v>0</v>
      </c>
      <c r="AA45" s="334" t="n">
        <v>0</v>
      </c>
      <c r="AB45" s="334" t="n">
        <v>0</v>
      </c>
      <c r="AC45" s="335" t="n">
        <v>0</v>
      </c>
      <c r="AD45" s="336" t="n">
        <v>0</v>
      </c>
      <c r="AE45" s="337" t="n">
        <v>0</v>
      </c>
      <c r="AF45" s="336" t="n">
        <v>0</v>
      </c>
      <c r="AG45" s="337" t="n">
        <v>0</v>
      </c>
      <c r="AH45" s="338"/>
      <c r="AI45" s="340" t="n">
        <v>0</v>
      </c>
      <c r="AJ45" s="340" t="n">
        <v>0</v>
      </c>
      <c r="AK45" s="341" t="n">
        <v>0</v>
      </c>
      <c r="AL45" s="86"/>
      <c r="AO45" s="350"/>
    </row>
    <row r="46" customFormat="false" ht="20.25" hidden="true" customHeight="true" outlineLevel="0" collapsed="false">
      <c r="B46" s="342" t="n">
        <v>22</v>
      </c>
      <c r="C46" s="328" t="n">
        <v>434</v>
      </c>
      <c r="D46" s="329" t="n">
        <v>0</v>
      </c>
      <c r="E46" s="328" t="n">
        <v>0</v>
      </c>
      <c r="F46" s="328" t="n">
        <v>0</v>
      </c>
      <c r="G46" s="330" t="n">
        <v>0</v>
      </c>
      <c r="H46" s="413" t="n">
        <v>0</v>
      </c>
      <c r="I46" s="414" t="n">
        <v>0</v>
      </c>
      <c r="J46" s="415" t="n">
        <v>0</v>
      </c>
      <c r="K46" s="416" t="n">
        <v>0</v>
      </c>
      <c r="L46" s="416" t="n">
        <v>0</v>
      </c>
      <c r="M46" s="416" t="n">
        <v>0</v>
      </c>
      <c r="N46" s="416" t="n">
        <v>0</v>
      </c>
      <c r="O46" s="416" t="n">
        <v>0</v>
      </c>
      <c r="P46" s="416" t="n">
        <v>0</v>
      </c>
      <c r="Q46" s="416" t="n">
        <v>0</v>
      </c>
      <c r="R46" s="416" t="n">
        <v>0</v>
      </c>
      <c r="S46" s="416" t="n">
        <v>0</v>
      </c>
      <c r="T46" s="416" t="n">
        <v>0</v>
      </c>
      <c r="U46" s="334" t="n">
        <v>0</v>
      </c>
      <c r="V46" s="334" t="n">
        <v>0</v>
      </c>
      <c r="W46" s="334" t="n">
        <v>0</v>
      </c>
      <c r="X46" s="334" t="n">
        <v>0</v>
      </c>
      <c r="Y46" s="334" t="n">
        <v>0</v>
      </c>
      <c r="Z46" s="334" t="n">
        <v>0</v>
      </c>
      <c r="AA46" s="334" t="n">
        <v>0</v>
      </c>
      <c r="AB46" s="334" t="n">
        <v>0</v>
      </c>
      <c r="AC46" s="335" t="n">
        <v>0</v>
      </c>
      <c r="AD46" s="336" t="n">
        <v>0</v>
      </c>
      <c r="AE46" s="337" t="n">
        <v>0</v>
      </c>
      <c r="AF46" s="336" t="n">
        <v>0</v>
      </c>
      <c r="AG46" s="337" t="n">
        <v>0</v>
      </c>
      <c r="AH46" s="338"/>
      <c r="AI46" s="340" t="n">
        <v>0</v>
      </c>
      <c r="AJ46" s="340" t="n">
        <v>0</v>
      </c>
      <c r="AK46" s="341" t="n">
        <v>0</v>
      </c>
      <c r="AL46" s="86"/>
      <c r="AO46" s="350"/>
    </row>
    <row r="47" customFormat="false" ht="20.25" hidden="true" customHeight="true" outlineLevel="0" collapsed="false">
      <c r="B47" s="342" t="n">
        <v>22</v>
      </c>
      <c r="C47" s="328" t="n">
        <v>435</v>
      </c>
      <c r="D47" s="329" t="n">
        <v>0</v>
      </c>
      <c r="E47" s="328" t="n">
        <v>0</v>
      </c>
      <c r="F47" s="328" t="n">
        <v>0</v>
      </c>
      <c r="G47" s="330" t="n">
        <v>0</v>
      </c>
      <c r="H47" s="413" t="n">
        <v>0</v>
      </c>
      <c r="I47" s="414" t="n">
        <v>0</v>
      </c>
      <c r="J47" s="415" t="n">
        <v>0</v>
      </c>
      <c r="K47" s="416" t="n">
        <v>0</v>
      </c>
      <c r="L47" s="416" t="n">
        <v>0</v>
      </c>
      <c r="M47" s="416" t="n">
        <v>0</v>
      </c>
      <c r="N47" s="416" t="n">
        <v>0</v>
      </c>
      <c r="O47" s="416" t="n">
        <v>0</v>
      </c>
      <c r="P47" s="416" t="n">
        <v>0</v>
      </c>
      <c r="Q47" s="416" t="n">
        <v>0</v>
      </c>
      <c r="R47" s="416" t="n">
        <v>0</v>
      </c>
      <c r="S47" s="416" t="n">
        <v>0</v>
      </c>
      <c r="T47" s="416" t="n">
        <v>0</v>
      </c>
      <c r="U47" s="334" t="n">
        <v>0</v>
      </c>
      <c r="V47" s="334" t="n">
        <v>0</v>
      </c>
      <c r="W47" s="334" t="n">
        <v>0</v>
      </c>
      <c r="X47" s="334" t="n">
        <v>0</v>
      </c>
      <c r="Y47" s="334" t="n">
        <v>0</v>
      </c>
      <c r="Z47" s="334" t="n">
        <v>0</v>
      </c>
      <c r="AA47" s="334" t="n">
        <v>0</v>
      </c>
      <c r="AB47" s="334" t="n">
        <v>0</v>
      </c>
      <c r="AC47" s="335" t="n">
        <v>0</v>
      </c>
      <c r="AD47" s="336" t="n">
        <v>0</v>
      </c>
      <c r="AE47" s="337" t="n">
        <v>0</v>
      </c>
      <c r="AF47" s="336" t="n">
        <v>0</v>
      </c>
      <c r="AG47" s="337" t="n">
        <v>0</v>
      </c>
      <c r="AH47" s="338"/>
      <c r="AI47" s="340" t="n">
        <v>0</v>
      </c>
      <c r="AJ47" s="340" t="n">
        <v>0</v>
      </c>
      <c r="AK47" s="341" t="n">
        <v>0</v>
      </c>
      <c r="AL47" s="86"/>
      <c r="AO47" s="350"/>
    </row>
    <row r="48" customFormat="false" ht="20.25" hidden="true" customHeight="true" outlineLevel="0" collapsed="false">
      <c r="B48" s="342" t="n">
        <v>22</v>
      </c>
      <c r="C48" s="328" t="n">
        <v>436</v>
      </c>
      <c r="D48" s="329" t="n">
        <v>0</v>
      </c>
      <c r="E48" s="328" t="n">
        <v>0</v>
      </c>
      <c r="F48" s="328" t="n">
        <v>0</v>
      </c>
      <c r="G48" s="330" t="n">
        <v>0</v>
      </c>
      <c r="H48" s="413" t="n">
        <v>0</v>
      </c>
      <c r="I48" s="414" t="n">
        <v>0</v>
      </c>
      <c r="J48" s="415" t="n">
        <v>0</v>
      </c>
      <c r="K48" s="416" t="n">
        <v>0</v>
      </c>
      <c r="L48" s="416" t="n">
        <v>0</v>
      </c>
      <c r="M48" s="416" t="n">
        <v>0</v>
      </c>
      <c r="N48" s="416" t="n">
        <v>0</v>
      </c>
      <c r="O48" s="416" t="n">
        <v>0</v>
      </c>
      <c r="P48" s="416" t="n">
        <v>0</v>
      </c>
      <c r="Q48" s="416" t="n">
        <v>0</v>
      </c>
      <c r="R48" s="416" t="n">
        <v>0</v>
      </c>
      <c r="S48" s="416" t="n">
        <v>0</v>
      </c>
      <c r="T48" s="416" t="n">
        <v>0</v>
      </c>
      <c r="U48" s="334" t="n">
        <v>0</v>
      </c>
      <c r="V48" s="334" t="n">
        <v>0</v>
      </c>
      <c r="W48" s="334" t="n">
        <v>0</v>
      </c>
      <c r="X48" s="334" t="n">
        <v>0</v>
      </c>
      <c r="Y48" s="334" t="n">
        <v>0</v>
      </c>
      <c r="Z48" s="334" t="n">
        <v>0</v>
      </c>
      <c r="AA48" s="334" t="n">
        <v>0</v>
      </c>
      <c r="AB48" s="334" t="n">
        <v>0</v>
      </c>
      <c r="AC48" s="335" t="n">
        <v>0</v>
      </c>
      <c r="AD48" s="336" t="n">
        <v>0</v>
      </c>
      <c r="AE48" s="337" t="n">
        <v>0</v>
      </c>
      <c r="AF48" s="336" t="n">
        <v>0</v>
      </c>
      <c r="AG48" s="337" t="n">
        <v>0</v>
      </c>
      <c r="AH48" s="338"/>
      <c r="AI48" s="340" t="n">
        <v>0</v>
      </c>
      <c r="AJ48" s="340" t="n">
        <v>0</v>
      </c>
      <c r="AK48" s="341" t="n">
        <v>0</v>
      </c>
      <c r="AL48" s="86"/>
      <c r="AO48" s="350"/>
    </row>
    <row r="49" customFormat="false" ht="20.25" hidden="true" customHeight="true" outlineLevel="0" collapsed="false">
      <c r="B49" s="342" t="n">
        <v>22</v>
      </c>
      <c r="C49" s="328" t="n">
        <v>437</v>
      </c>
      <c r="D49" s="329" t="n">
        <v>0</v>
      </c>
      <c r="E49" s="328" t="n">
        <v>0</v>
      </c>
      <c r="F49" s="328" t="n">
        <v>0</v>
      </c>
      <c r="G49" s="330" t="n">
        <v>0</v>
      </c>
      <c r="H49" s="413" t="n">
        <v>0</v>
      </c>
      <c r="I49" s="414" t="n">
        <v>0</v>
      </c>
      <c r="J49" s="415" t="n">
        <v>0</v>
      </c>
      <c r="K49" s="416" t="n">
        <v>0</v>
      </c>
      <c r="L49" s="416" t="n">
        <v>0</v>
      </c>
      <c r="M49" s="416" t="n">
        <v>0</v>
      </c>
      <c r="N49" s="416" t="n">
        <v>0</v>
      </c>
      <c r="O49" s="416" t="n">
        <v>0</v>
      </c>
      <c r="P49" s="416" t="n">
        <v>0</v>
      </c>
      <c r="Q49" s="416" t="n">
        <v>0</v>
      </c>
      <c r="R49" s="416" t="n">
        <v>0</v>
      </c>
      <c r="S49" s="416" t="n">
        <v>0</v>
      </c>
      <c r="T49" s="416" t="n">
        <v>0</v>
      </c>
      <c r="U49" s="334" t="n">
        <v>0</v>
      </c>
      <c r="V49" s="334" t="n">
        <v>0</v>
      </c>
      <c r="W49" s="334" t="n">
        <v>0</v>
      </c>
      <c r="X49" s="334" t="n">
        <v>0</v>
      </c>
      <c r="Y49" s="334" t="n">
        <v>0</v>
      </c>
      <c r="Z49" s="334" t="n">
        <v>0</v>
      </c>
      <c r="AA49" s="334" t="n">
        <v>0</v>
      </c>
      <c r="AB49" s="334" t="n">
        <v>0</v>
      </c>
      <c r="AC49" s="335" t="n">
        <v>0</v>
      </c>
      <c r="AD49" s="336" t="n">
        <v>0</v>
      </c>
      <c r="AE49" s="337" t="n">
        <v>0</v>
      </c>
      <c r="AF49" s="336" t="n">
        <v>0</v>
      </c>
      <c r="AG49" s="337" t="n">
        <v>0</v>
      </c>
      <c r="AH49" s="338"/>
      <c r="AI49" s="340" t="n">
        <v>0</v>
      </c>
      <c r="AJ49" s="340" t="n">
        <v>0</v>
      </c>
      <c r="AK49" s="341" t="n">
        <v>0</v>
      </c>
      <c r="AL49" s="86"/>
      <c r="AO49" s="350"/>
    </row>
    <row r="50" customFormat="false" ht="20.25" hidden="true" customHeight="true" outlineLevel="0" collapsed="false">
      <c r="B50" s="342" t="n">
        <v>22</v>
      </c>
      <c r="C50" s="328" t="n">
        <v>438</v>
      </c>
      <c r="D50" s="329" t="n">
        <v>0</v>
      </c>
      <c r="E50" s="328" t="n">
        <v>0</v>
      </c>
      <c r="F50" s="328" t="n">
        <v>0</v>
      </c>
      <c r="G50" s="330" t="n">
        <v>0</v>
      </c>
      <c r="H50" s="413" t="n">
        <v>0</v>
      </c>
      <c r="I50" s="414" t="n">
        <v>0</v>
      </c>
      <c r="J50" s="415" t="n">
        <v>0</v>
      </c>
      <c r="K50" s="416" t="n">
        <v>0</v>
      </c>
      <c r="L50" s="416" t="n">
        <v>0</v>
      </c>
      <c r="M50" s="416" t="n">
        <v>0</v>
      </c>
      <c r="N50" s="416" t="n">
        <v>0</v>
      </c>
      <c r="O50" s="416" t="n">
        <v>0</v>
      </c>
      <c r="P50" s="416" t="n">
        <v>0</v>
      </c>
      <c r="Q50" s="416" t="n">
        <v>0</v>
      </c>
      <c r="R50" s="416" t="n">
        <v>0</v>
      </c>
      <c r="S50" s="416" t="n">
        <v>0</v>
      </c>
      <c r="T50" s="416" t="n">
        <v>0</v>
      </c>
      <c r="U50" s="334" t="n">
        <v>0</v>
      </c>
      <c r="V50" s="334" t="n">
        <v>0</v>
      </c>
      <c r="W50" s="334" t="n">
        <v>0</v>
      </c>
      <c r="X50" s="334" t="n">
        <v>0</v>
      </c>
      <c r="Y50" s="334" t="n">
        <v>0</v>
      </c>
      <c r="Z50" s="334" t="n">
        <v>0</v>
      </c>
      <c r="AA50" s="334" t="n">
        <v>0</v>
      </c>
      <c r="AB50" s="334" t="n">
        <v>0</v>
      </c>
      <c r="AC50" s="335" t="n">
        <v>0</v>
      </c>
      <c r="AD50" s="336" t="n">
        <v>0</v>
      </c>
      <c r="AE50" s="337" t="n">
        <v>0</v>
      </c>
      <c r="AF50" s="336" t="n">
        <v>0</v>
      </c>
      <c r="AG50" s="337" t="n">
        <v>0</v>
      </c>
      <c r="AH50" s="338"/>
      <c r="AI50" s="340" t="n">
        <v>0</v>
      </c>
      <c r="AJ50" s="340" t="n">
        <v>0</v>
      </c>
      <c r="AK50" s="341" t="n">
        <v>0</v>
      </c>
      <c r="AL50" s="86"/>
      <c r="AO50" s="350"/>
    </row>
    <row r="51" customFormat="false" ht="20.25" hidden="true" customHeight="true" outlineLevel="0" collapsed="false">
      <c r="B51" s="342" t="n">
        <v>22</v>
      </c>
      <c r="C51" s="328" t="n">
        <v>439</v>
      </c>
      <c r="D51" s="329" t="n">
        <v>0</v>
      </c>
      <c r="E51" s="328" t="n">
        <v>0</v>
      </c>
      <c r="F51" s="328" t="n">
        <v>0</v>
      </c>
      <c r="G51" s="330" t="n">
        <v>0</v>
      </c>
      <c r="H51" s="413" t="n">
        <v>0</v>
      </c>
      <c r="I51" s="414" t="n">
        <v>0</v>
      </c>
      <c r="J51" s="415" t="n">
        <v>0</v>
      </c>
      <c r="K51" s="416" t="n">
        <v>0</v>
      </c>
      <c r="L51" s="416" t="n">
        <v>0</v>
      </c>
      <c r="M51" s="416" t="n">
        <v>0</v>
      </c>
      <c r="N51" s="416" t="n">
        <v>0</v>
      </c>
      <c r="O51" s="416" t="n">
        <v>0</v>
      </c>
      <c r="P51" s="416" t="n">
        <v>0</v>
      </c>
      <c r="Q51" s="416" t="n">
        <v>0</v>
      </c>
      <c r="R51" s="416" t="n">
        <v>0</v>
      </c>
      <c r="S51" s="416" t="n">
        <v>0</v>
      </c>
      <c r="T51" s="416" t="n">
        <v>0</v>
      </c>
      <c r="U51" s="334" t="n">
        <v>0</v>
      </c>
      <c r="V51" s="334" t="n">
        <v>0</v>
      </c>
      <c r="W51" s="334" t="n">
        <v>0</v>
      </c>
      <c r="X51" s="334" t="n">
        <v>0</v>
      </c>
      <c r="Y51" s="334" t="n">
        <v>0</v>
      </c>
      <c r="Z51" s="334" t="n">
        <v>0</v>
      </c>
      <c r="AA51" s="334" t="n">
        <v>0</v>
      </c>
      <c r="AB51" s="334" t="n">
        <v>0</v>
      </c>
      <c r="AC51" s="335" t="n">
        <v>0</v>
      </c>
      <c r="AD51" s="336" t="n">
        <v>0</v>
      </c>
      <c r="AE51" s="337" t="n">
        <v>0</v>
      </c>
      <c r="AF51" s="336" t="n">
        <v>0</v>
      </c>
      <c r="AG51" s="337" t="n">
        <v>0</v>
      </c>
      <c r="AH51" s="338"/>
      <c r="AI51" s="340" t="n">
        <v>0</v>
      </c>
      <c r="AJ51" s="340" t="n">
        <v>0</v>
      </c>
      <c r="AK51" s="341" t="n">
        <v>0</v>
      </c>
      <c r="AL51" s="86"/>
      <c r="AO51" s="350"/>
    </row>
    <row r="52" customFormat="false" ht="20.25" hidden="true" customHeight="true" outlineLevel="0" collapsed="false">
      <c r="B52" s="342" t="n">
        <v>22</v>
      </c>
      <c r="C52" s="328" t="n">
        <v>440</v>
      </c>
      <c r="D52" s="329" t="n">
        <v>0</v>
      </c>
      <c r="E52" s="328" t="n">
        <v>0</v>
      </c>
      <c r="F52" s="328" t="n">
        <v>0</v>
      </c>
      <c r="G52" s="330" t="n">
        <v>0</v>
      </c>
      <c r="H52" s="413" t="n">
        <v>0</v>
      </c>
      <c r="I52" s="414" t="n">
        <v>0</v>
      </c>
      <c r="J52" s="415" t="n">
        <v>0</v>
      </c>
      <c r="K52" s="416" t="n">
        <v>0</v>
      </c>
      <c r="L52" s="416" t="n">
        <v>0</v>
      </c>
      <c r="M52" s="416" t="n">
        <v>0</v>
      </c>
      <c r="N52" s="416" t="n">
        <v>0</v>
      </c>
      <c r="O52" s="416" t="n">
        <v>0</v>
      </c>
      <c r="P52" s="416" t="n">
        <v>0</v>
      </c>
      <c r="Q52" s="416" t="n">
        <v>0</v>
      </c>
      <c r="R52" s="416" t="n">
        <v>0</v>
      </c>
      <c r="S52" s="416" t="n">
        <v>0</v>
      </c>
      <c r="T52" s="416" t="n">
        <v>0</v>
      </c>
      <c r="U52" s="334" t="n">
        <v>0</v>
      </c>
      <c r="V52" s="334" t="n">
        <v>0</v>
      </c>
      <c r="W52" s="334" t="n">
        <v>0</v>
      </c>
      <c r="X52" s="334" t="n">
        <v>0</v>
      </c>
      <c r="Y52" s="334" t="n">
        <v>0</v>
      </c>
      <c r="Z52" s="334" t="n">
        <v>0</v>
      </c>
      <c r="AA52" s="334" t="n">
        <v>0</v>
      </c>
      <c r="AB52" s="334" t="n">
        <v>0</v>
      </c>
      <c r="AC52" s="335" t="n">
        <v>0</v>
      </c>
      <c r="AD52" s="336" t="n">
        <v>0</v>
      </c>
      <c r="AE52" s="337" t="n">
        <v>0</v>
      </c>
      <c r="AF52" s="336" t="n">
        <v>0</v>
      </c>
      <c r="AG52" s="337" t="n">
        <v>0</v>
      </c>
      <c r="AH52" s="338"/>
      <c r="AI52" s="340" t="n">
        <v>0</v>
      </c>
      <c r="AJ52" s="340" t="n">
        <v>0</v>
      </c>
      <c r="AK52" s="341" t="n">
        <v>0</v>
      </c>
      <c r="AL52" s="86"/>
      <c r="AO52" s="350"/>
    </row>
    <row r="53" customFormat="false" ht="20.25" hidden="true" customHeight="true" outlineLevel="0" collapsed="false">
      <c r="B53" s="342" t="n">
        <v>22</v>
      </c>
      <c r="C53" s="328" t="n">
        <v>441</v>
      </c>
      <c r="D53" s="329" t="n">
        <v>0</v>
      </c>
      <c r="E53" s="328" t="n">
        <v>0</v>
      </c>
      <c r="F53" s="328" t="n">
        <v>0</v>
      </c>
      <c r="G53" s="330" t="n">
        <v>0</v>
      </c>
      <c r="H53" s="413" t="n">
        <v>0</v>
      </c>
      <c r="I53" s="414" t="n">
        <v>0</v>
      </c>
      <c r="J53" s="415" t="n">
        <v>0</v>
      </c>
      <c r="K53" s="416" t="n">
        <v>0</v>
      </c>
      <c r="L53" s="416" t="n">
        <v>0</v>
      </c>
      <c r="M53" s="416" t="n">
        <v>0</v>
      </c>
      <c r="N53" s="416" t="n">
        <v>0</v>
      </c>
      <c r="O53" s="416" t="n">
        <v>0</v>
      </c>
      <c r="P53" s="416" t="n">
        <v>0</v>
      </c>
      <c r="Q53" s="416" t="n">
        <v>0</v>
      </c>
      <c r="R53" s="416" t="n">
        <v>0</v>
      </c>
      <c r="S53" s="416" t="n">
        <v>0</v>
      </c>
      <c r="T53" s="416" t="n">
        <v>0</v>
      </c>
      <c r="U53" s="334" t="n">
        <v>0</v>
      </c>
      <c r="V53" s="334" t="n">
        <v>0</v>
      </c>
      <c r="W53" s="334" t="n">
        <v>0</v>
      </c>
      <c r="X53" s="334" t="n">
        <v>0</v>
      </c>
      <c r="Y53" s="334" t="n">
        <v>0</v>
      </c>
      <c r="Z53" s="334" t="n">
        <v>0</v>
      </c>
      <c r="AA53" s="334" t="n">
        <v>0</v>
      </c>
      <c r="AB53" s="334" t="n">
        <v>0</v>
      </c>
      <c r="AC53" s="335" t="n">
        <v>0</v>
      </c>
      <c r="AD53" s="336" t="n">
        <v>0</v>
      </c>
      <c r="AE53" s="337" t="n">
        <v>0</v>
      </c>
      <c r="AF53" s="336" t="n">
        <v>0</v>
      </c>
      <c r="AG53" s="337" t="n">
        <v>0</v>
      </c>
      <c r="AH53" s="338"/>
      <c r="AI53" s="340" t="n">
        <v>0</v>
      </c>
      <c r="AJ53" s="340" t="n">
        <v>0</v>
      </c>
      <c r="AK53" s="341" t="n">
        <v>0</v>
      </c>
      <c r="AL53" s="86"/>
      <c r="AO53" s="350"/>
    </row>
    <row r="54" customFormat="false" ht="20.25" hidden="true" customHeight="true" outlineLevel="0" collapsed="false">
      <c r="B54" s="342" t="n">
        <v>22</v>
      </c>
      <c r="C54" s="328" t="n">
        <v>442</v>
      </c>
      <c r="D54" s="329" t="n">
        <v>0</v>
      </c>
      <c r="E54" s="328" t="n">
        <v>0</v>
      </c>
      <c r="F54" s="328" t="n">
        <v>0</v>
      </c>
      <c r="G54" s="330" t="n">
        <v>0</v>
      </c>
      <c r="H54" s="413" t="n">
        <v>0</v>
      </c>
      <c r="I54" s="414" t="n">
        <v>0</v>
      </c>
      <c r="J54" s="415" t="n">
        <v>0</v>
      </c>
      <c r="K54" s="416" t="n">
        <v>0</v>
      </c>
      <c r="L54" s="416" t="n">
        <v>0</v>
      </c>
      <c r="M54" s="416" t="n">
        <v>0</v>
      </c>
      <c r="N54" s="416" t="n">
        <v>0</v>
      </c>
      <c r="O54" s="416" t="n">
        <v>0</v>
      </c>
      <c r="P54" s="416" t="n">
        <v>0</v>
      </c>
      <c r="Q54" s="416" t="n">
        <v>0</v>
      </c>
      <c r="R54" s="416" t="n">
        <v>0</v>
      </c>
      <c r="S54" s="416" t="n">
        <v>0</v>
      </c>
      <c r="T54" s="416" t="n">
        <v>0</v>
      </c>
      <c r="U54" s="334" t="n">
        <v>0</v>
      </c>
      <c r="V54" s="334" t="n">
        <v>0</v>
      </c>
      <c r="W54" s="334" t="n">
        <v>0</v>
      </c>
      <c r="X54" s="334" t="n">
        <v>0</v>
      </c>
      <c r="Y54" s="334" t="n">
        <v>0</v>
      </c>
      <c r="Z54" s="334" t="n">
        <v>0</v>
      </c>
      <c r="AA54" s="334" t="n">
        <v>0</v>
      </c>
      <c r="AB54" s="334" t="n">
        <v>0</v>
      </c>
      <c r="AC54" s="335" t="n">
        <v>0</v>
      </c>
      <c r="AD54" s="336" t="n">
        <v>0</v>
      </c>
      <c r="AE54" s="337" t="n">
        <v>0</v>
      </c>
      <c r="AF54" s="336" t="n">
        <v>0</v>
      </c>
      <c r="AG54" s="337" t="n">
        <v>0</v>
      </c>
      <c r="AH54" s="338"/>
      <c r="AI54" s="340" t="n">
        <v>0</v>
      </c>
      <c r="AJ54" s="340" t="n">
        <v>0</v>
      </c>
      <c r="AK54" s="341" t="n">
        <v>0</v>
      </c>
      <c r="AL54" s="86"/>
      <c r="AO54" s="350"/>
    </row>
    <row r="55" customFormat="false" ht="20.25" hidden="true" customHeight="true" outlineLevel="0" collapsed="false">
      <c r="B55" s="342" t="n">
        <v>22</v>
      </c>
      <c r="C55" s="328" t="n">
        <v>443</v>
      </c>
      <c r="D55" s="329" t="n">
        <v>0</v>
      </c>
      <c r="E55" s="328" t="n">
        <v>0</v>
      </c>
      <c r="F55" s="328" t="n">
        <v>0</v>
      </c>
      <c r="G55" s="330" t="n">
        <v>0</v>
      </c>
      <c r="H55" s="413" t="n">
        <v>0</v>
      </c>
      <c r="I55" s="414" t="n">
        <v>0</v>
      </c>
      <c r="J55" s="415" t="n">
        <v>0</v>
      </c>
      <c r="K55" s="416" t="n">
        <v>0</v>
      </c>
      <c r="L55" s="416" t="n">
        <v>0</v>
      </c>
      <c r="M55" s="416" t="n">
        <v>0</v>
      </c>
      <c r="N55" s="416" t="n">
        <v>0</v>
      </c>
      <c r="O55" s="416" t="n">
        <v>0</v>
      </c>
      <c r="P55" s="416" t="n">
        <v>0</v>
      </c>
      <c r="Q55" s="416" t="n">
        <v>0</v>
      </c>
      <c r="R55" s="416" t="n">
        <v>0</v>
      </c>
      <c r="S55" s="416" t="n">
        <v>0</v>
      </c>
      <c r="T55" s="416" t="n">
        <v>0</v>
      </c>
      <c r="U55" s="334" t="n">
        <v>0</v>
      </c>
      <c r="V55" s="334" t="n">
        <v>0</v>
      </c>
      <c r="W55" s="334" t="n">
        <v>0</v>
      </c>
      <c r="X55" s="334" t="n">
        <v>0</v>
      </c>
      <c r="Y55" s="334" t="n">
        <v>0</v>
      </c>
      <c r="Z55" s="334" t="n">
        <v>0</v>
      </c>
      <c r="AA55" s="334" t="n">
        <v>0</v>
      </c>
      <c r="AB55" s="334" t="n">
        <v>0</v>
      </c>
      <c r="AC55" s="335" t="n">
        <v>0</v>
      </c>
      <c r="AD55" s="336" t="n">
        <v>0</v>
      </c>
      <c r="AE55" s="337" t="n">
        <v>0</v>
      </c>
      <c r="AF55" s="336" t="n">
        <v>0</v>
      </c>
      <c r="AG55" s="337" t="n">
        <v>0</v>
      </c>
      <c r="AH55" s="338"/>
      <c r="AI55" s="340" t="n">
        <v>0</v>
      </c>
      <c r="AJ55" s="340" t="n">
        <v>0</v>
      </c>
      <c r="AK55" s="341" t="n">
        <v>0</v>
      </c>
      <c r="AL55" s="86"/>
      <c r="AO55" s="350"/>
    </row>
    <row r="56" customFormat="false" ht="20.25" hidden="true" customHeight="true" outlineLevel="0" collapsed="false">
      <c r="B56" s="342" t="n">
        <v>22</v>
      </c>
      <c r="C56" s="328" t="n">
        <v>444</v>
      </c>
      <c r="D56" s="329" t="n">
        <v>0</v>
      </c>
      <c r="E56" s="328" t="n">
        <v>0</v>
      </c>
      <c r="F56" s="328" t="n">
        <v>0</v>
      </c>
      <c r="G56" s="330" t="n">
        <v>0</v>
      </c>
      <c r="H56" s="413" t="n">
        <v>0</v>
      </c>
      <c r="I56" s="414" t="n">
        <v>0</v>
      </c>
      <c r="J56" s="415" t="n">
        <v>0</v>
      </c>
      <c r="K56" s="416" t="n">
        <v>0</v>
      </c>
      <c r="L56" s="416" t="n">
        <v>0</v>
      </c>
      <c r="M56" s="416" t="n">
        <v>0</v>
      </c>
      <c r="N56" s="416" t="n">
        <v>0</v>
      </c>
      <c r="O56" s="416" t="n">
        <v>0</v>
      </c>
      <c r="P56" s="416" t="n">
        <v>0</v>
      </c>
      <c r="Q56" s="416" t="n">
        <v>0</v>
      </c>
      <c r="R56" s="416" t="n">
        <v>0</v>
      </c>
      <c r="S56" s="416" t="n">
        <v>0</v>
      </c>
      <c r="T56" s="416" t="n">
        <v>0</v>
      </c>
      <c r="U56" s="334" t="n">
        <v>0</v>
      </c>
      <c r="V56" s="334" t="n">
        <v>0</v>
      </c>
      <c r="W56" s="334" t="n">
        <v>0</v>
      </c>
      <c r="X56" s="334" t="n">
        <v>0</v>
      </c>
      <c r="Y56" s="334" t="n">
        <v>0</v>
      </c>
      <c r="Z56" s="334" t="n">
        <v>0</v>
      </c>
      <c r="AA56" s="334" t="n">
        <v>0</v>
      </c>
      <c r="AB56" s="334" t="n">
        <v>0</v>
      </c>
      <c r="AC56" s="335" t="n">
        <v>0</v>
      </c>
      <c r="AD56" s="336" t="n">
        <v>0</v>
      </c>
      <c r="AE56" s="337" t="n">
        <v>0</v>
      </c>
      <c r="AF56" s="336" t="n">
        <v>0</v>
      </c>
      <c r="AG56" s="337" t="n">
        <v>0</v>
      </c>
      <c r="AH56" s="338"/>
      <c r="AI56" s="340" t="n">
        <v>0</v>
      </c>
      <c r="AJ56" s="340" t="n">
        <v>0</v>
      </c>
      <c r="AK56" s="341" t="n">
        <v>0</v>
      </c>
      <c r="AL56" s="86"/>
      <c r="AO56" s="350"/>
    </row>
    <row r="57" customFormat="false" ht="20.25" hidden="true" customHeight="true" outlineLevel="0" collapsed="false">
      <c r="B57" s="342" t="n">
        <v>22</v>
      </c>
      <c r="C57" s="328" t="n">
        <v>445</v>
      </c>
      <c r="D57" s="329" t="n">
        <v>0</v>
      </c>
      <c r="E57" s="328" t="n">
        <v>0</v>
      </c>
      <c r="F57" s="328" t="n">
        <v>0</v>
      </c>
      <c r="G57" s="330" t="n">
        <v>0</v>
      </c>
      <c r="H57" s="413" t="n">
        <v>0</v>
      </c>
      <c r="I57" s="414" t="n">
        <v>0</v>
      </c>
      <c r="J57" s="415" t="n">
        <v>0</v>
      </c>
      <c r="K57" s="416" t="n">
        <v>0</v>
      </c>
      <c r="L57" s="416" t="n">
        <v>0</v>
      </c>
      <c r="M57" s="416" t="n">
        <v>0</v>
      </c>
      <c r="N57" s="416" t="n">
        <v>0</v>
      </c>
      <c r="O57" s="416" t="n">
        <v>0</v>
      </c>
      <c r="P57" s="416" t="n">
        <v>0</v>
      </c>
      <c r="Q57" s="416" t="n">
        <v>0</v>
      </c>
      <c r="R57" s="416" t="n">
        <v>0</v>
      </c>
      <c r="S57" s="416" t="n">
        <v>0</v>
      </c>
      <c r="T57" s="416" t="n">
        <v>0</v>
      </c>
      <c r="U57" s="334" t="n">
        <v>0</v>
      </c>
      <c r="V57" s="334" t="n">
        <v>0</v>
      </c>
      <c r="W57" s="334" t="n">
        <v>0</v>
      </c>
      <c r="X57" s="334" t="n">
        <v>0</v>
      </c>
      <c r="Y57" s="334" t="n">
        <v>0</v>
      </c>
      <c r="Z57" s="334" t="n">
        <v>0</v>
      </c>
      <c r="AA57" s="334" t="n">
        <v>0</v>
      </c>
      <c r="AB57" s="334" t="n">
        <v>0</v>
      </c>
      <c r="AC57" s="335" t="n">
        <v>0</v>
      </c>
      <c r="AD57" s="336" t="n">
        <v>0</v>
      </c>
      <c r="AE57" s="337" t="n">
        <v>0</v>
      </c>
      <c r="AF57" s="336" t="n">
        <v>0</v>
      </c>
      <c r="AG57" s="337" t="n">
        <v>0</v>
      </c>
      <c r="AH57" s="338"/>
      <c r="AI57" s="340" t="n">
        <v>0</v>
      </c>
      <c r="AJ57" s="340" t="n">
        <v>0</v>
      </c>
      <c r="AK57" s="341" t="n">
        <v>0</v>
      </c>
      <c r="AL57" s="86"/>
      <c r="AO57" s="350"/>
    </row>
    <row r="58" customFormat="false" ht="20.25" hidden="true" customHeight="true" outlineLevel="0" collapsed="false">
      <c r="B58" s="342" t="n">
        <v>22</v>
      </c>
      <c r="C58" s="328" t="n">
        <v>446</v>
      </c>
      <c r="D58" s="329" t="n">
        <v>0</v>
      </c>
      <c r="E58" s="328" t="n">
        <v>0</v>
      </c>
      <c r="F58" s="328" t="n">
        <v>0</v>
      </c>
      <c r="G58" s="330" t="n">
        <v>0</v>
      </c>
      <c r="H58" s="413" t="n">
        <v>0</v>
      </c>
      <c r="I58" s="414" t="n">
        <v>0</v>
      </c>
      <c r="J58" s="415" t="n">
        <v>0</v>
      </c>
      <c r="K58" s="416" t="n">
        <v>0</v>
      </c>
      <c r="L58" s="416" t="n">
        <v>0</v>
      </c>
      <c r="M58" s="416" t="n">
        <v>0</v>
      </c>
      <c r="N58" s="416" t="n">
        <v>0</v>
      </c>
      <c r="O58" s="416" t="n">
        <v>0</v>
      </c>
      <c r="P58" s="416" t="n">
        <v>0</v>
      </c>
      <c r="Q58" s="416" t="n">
        <v>0</v>
      </c>
      <c r="R58" s="416" t="n">
        <v>0</v>
      </c>
      <c r="S58" s="416" t="n">
        <v>0</v>
      </c>
      <c r="T58" s="416" t="n">
        <v>0</v>
      </c>
      <c r="U58" s="334" t="n">
        <v>0</v>
      </c>
      <c r="V58" s="334" t="n">
        <v>0</v>
      </c>
      <c r="W58" s="334" t="n">
        <v>0</v>
      </c>
      <c r="X58" s="334" t="n">
        <v>0</v>
      </c>
      <c r="Y58" s="334" t="n">
        <v>0</v>
      </c>
      <c r="Z58" s="334" t="n">
        <v>0</v>
      </c>
      <c r="AA58" s="334" t="n">
        <v>0</v>
      </c>
      <c r="AB58" s="334" t="n">
        <v>0</v>
      </c>
      <c r="AC58" s="335" t="n">
        <v>0</v>
      </c>
      <c r="AD58" s="336" t="n">
        <v>0</v>
      </c>
      <c r="AE58" s="337" t="n">
        <v>0</v>
      </c>
      <c r="AF58" s="336" t="n">
        <v>0</v>
      </c>
      <c r="AG58" s="337" t="n">
        <v>0</v>
      </c>
      <c r="AH58" s="338"/>
      <c r="AI58" s="340" t="n">
        <v>0</v>
      </c>
      <c r="AJ58" s="340" t="n">
        <v>0</v>
      </c>
      <c r="AK58" s="341" t="n">
        <v>0</v>
      </c>
      <c r="AL58" s="86"/>
      <c r="AO58" s="350"/>
    </row>
    <row r="59" customFormat="false" ht="20.25" hidden="true" customHeight="true" outlineLevel="0" collapsed="false">
      <c r="B59" s="342"/>
      <c r="C59" s="328" t="n">
        <v>447</v>
      </c>
      <c r="D59" s="329" t="n">
        <v>0</v>
      </c>
      <c r="E59" s="328" t="n">
        <v>0</v>
      </c>
      <c r="F59" s="328" t="n">
        <v>0</v>
      </c>
      <c r="G59" s="330" t="n">
        <v>0</v>
      </c>
      <c r="H59" s="413" t="n">
        <v>0</v>
      </c>
      <c r="I59" s="414" t="n">
        <v>0</v>
      </c>
      <c r="J59" s="415" t="n">
        <v>0</v>
      </c>
      <c r="K59" s="416" t="n">
        <v>0</v>
      </c>
      <c r="L59" s="416" t="n">
        <v>0</v>
      </c>
      <c r="M59" s="416" t="n">
        <v>0</v>
      </c>
      <c r="N59" s="416" t="n">
        <v>0</v>
      </c>
      <c r="O59" s="416" t="n">
        <v>0</v>
      </c>
      <c r="P59" s="416" t="n">
        <v>0</v>
      </c>
      <c r="Q59" s="416" t="n">
        <v>0</v>
      </c>
      <c r="R59" s="416" t="n">
        <v>0</v>
      </c>
      <c r="S59" s="416" t="n">
        <v>0</v>
      </c>
      <c r="T59" s="416" t="n">
        <v>0</v>
      </c>
      <c r="U59" s="334" t="n">
        <v>0</v>
      </c>
      <c r="V59" s="334" t="n">
        <v>0</v>
      </c>
      <c r="W59" s="334" t="n">
        <v>0</v>
      </c>
      <c r="X59" s="334" t="n">
        <v>0</v>
      </c>
      <c r="Y59" s="334" t="n">
        <v>0</v>
      </c>
      <c r="Z59" s="334" t="n">
        <v>0</v>
      </c>
      <c r="AA59" s="334" t="n">
        <v>0</v>
      </c>
      <c r="AB59" s="334" t="n">
        <v>0</v>
      </c>
      <c r="AC59" s="335" t="n">
        <v>0</v>
      </c>
      <c r="AD59" s="336" t="n">
        <v>0</v>
      </c>
      <c r="AE59" s="337"/>
      <c r="AF59" s="336" t="n">
        <v>0</v>
      </c>
      <c r="AG59" s="337"/>
      <c r="AH59" s="338"/>
      <c r="AI59" s="340" t="n">
        <v>0</v>
      </c>
      <c r="AJ59" s="340" t="n">
        <v>0</v>
      </c>
      <c r="AK59" s="341" t="n">
        <v>0</v>
      </c>
      <c r="AL59" s="86"/>
      <c r="AO59" s="350"/>
    </row>
    <row r="60" customFormat="false" ht="20.25" hidden="true" customHeight="true" outlineLevel="0" collapsed="false">
      <c r="B60" s="342"/>
      <c r="C60" s="328" t="n">
        <v>448</v>
      </c>
      <c r="D60" s="329" t="n">
        <v>0</v>
      </c>
      <c r="E60" s="328" t="n">
        <v>0</v>
      </c>
      <c r="F60" s="328" t="n">
        <v>0</v>
      </c>
      <c r="G60" s="330" t="n">
        <v>0</v>
      </c>
      <c r="H60" s="413" t="n">
        <v>0</v>
      </c>
      <c r="I60" s="414" t="n">
        <v>0</v>
      </c>
      <c r="J60" s="415" t="n">
        <v>0</v>
      </c>
      <c r="K60" s="416" t="n">
        <v>0</v>
      </c>
      <c r="L60" s="416" t="n">
        <v>0</v>
      </c>
      <c r="M60" s="416" t="n">
        <v>0</v>
      </c>
      <c r="N60" s="416" t="n">
        <v>0</v>
      </c>
      <c r="O60" s="416" t="n">
        <v>0</v>
      </c>
      <c r="P60" s="416" t="n">
        <v>0</v>
      </c>
      <c r="Q60" s="416" t="n">
        <v>0</v>
      </c>
      <c r="R60" s="416" t="n">
        <v>0</v>
      </c>
      <c r="S60" s="416" t="n">
        <v>0</v>
      </c>
      <c r="T60" s="416" t="n">
        <v>0</v>
      </c>
      <c r="U60" s="334" t="n">
        <v>0</v>
      </c>
      <c r="V60" s="334" t="n">
        <v>0</v>
      </c>
      <c r="W60" s="334" t="n">
        <v>0</v>
      </c>
      <c r="X60" s="334" t="n">
        <v>0</v>
      </c>
      <c r="Y60" s="334" t="n">
        <v>0</v>
      </c>
      <c r="Z60" s="334" t="n">
        <v>0</v>
      </c>
      <c r="AA60" s="334" t="n">
        <v>0</v>
      </c>
      <c r="AB60" s="334" t="n">
        <v>0</v>
      </c>
      <c r="AC60" s="335" t="n">
        <v>0</v>
      </c>
      <c r="AD60" s="336" t="n">
        <v>0</v>
      </c>
      <c r="AE60" s="337"/>
      <c r="AF60" s="336" t="n">
        <v>0</v>
      </c>
      <c r="AG60" s="337"/>
      <c r="AH60" s="338"/>
      <c r="AI60" s="340" t="n">
        <v>0</v>
      </c>
      <c r="AJ60" s="340" t="n">
        <v>0</v>
      </c>
      <c r="AK60" s="341" t="n">
        <v>0</v>
      </c>
      <c r="AL60" s="86"/>
      <c r="AO60" s="350"/>
    </row>
    <row r="61" customFormat="false" ht="20.25" hidden="true" customHeight="true" outlineLevel="0" collapsed="false">
      <c r="B61" s="342"/>
      <c r="C61" s="328" t="n">
        <v>449</v>
      </c>
      <c r="D61" s="329" t="n">
        <v>0</v>
      </c>
      <c r="E61" s="328" t="n">
        <v>0</v>
      </c>
      <c r="F61" s="328" t="n">
        <v>0</v>
      </c>
      <c r="G61" s="330" t="n">
        <v>0</v>
      </c>
      <c r="H61" s="413" t="n">
        <v>0</v>
      </c>
      <c r="I61" s="414" t="n">
        <v>0</v>
      </c>
      <c r="J61" s="415" t="n">
        <v>0</v>
      </c>
      <c r="K61" s="416" t="n">
        <v>0</v>
      </c>
      <c r="L61" s="416" t="n">
        <v>0</v>
      </c>
      <c r="M61" s="416" t="n">
        <v>0</v>
      </c>
      <c r="N61" s="416" t="n">
        <v>0</v>
      </c>
      <c r="O61" s="416" t="n">
        <v>0</v>
      </c>
      <c r="P61" s="416" t="n">
        <v>0</v>
      </c>
      <c r="Q61" s="416" t="n">
        <v>0</v>
      </c>
      <c r="R61" s="416" t="n">
        <v>0</v>
      </c>
      <c r="S61" s="416" t="n">
        <v>0</v>
      </c>
      <c r="T61" s="416" t="n">
        <v>0</v>
      </c>
      <c r="U61" s="334" t="n">
        <v>0</v>
      </c>
      <c r="V61" s="334" t="n">
        <v>0</v>
      </c>
      <c r="W61" s="334" t="n">
        <v>0</v>
      </c>
      <c r="X61" s="334" t="n">
        <v>0</v>
      </c>
      <c r="Y61" s="334" t="n">
        <v>0</v>
      </c>
      <c r="Z61" s="334" t="n">
        <v>0</v>
      </c>
      <c r="AA61" s="334" t="n">
        <v>0</v>
      </c>
      <c r="AB61" s="334" t="n">
        <v>0</v>
      </c>
      <c r="AC61" s="335" t="n">
        <v>0</v>
      </c>
      <c r="AD61" s="336" t="n">
        <v>0</v>
      </c>
      <c r="AE61" s="337"/>
      <c r="AF61" s="336" t="n">
        <v>0</v>
      </c>
      <c r="AG61" s="337"/>
      <c r="AH61" s="338"/>
      <c r="AI61" s="340" t="n">
        <v>0</v>
      </c>
      <c r="AJ61" s="340" t="n">
        <v>0</v>
      </c>
      <c r="AK61" s="341" t="n">
        <v>0</v>
      </c>
      <c r="AL61" s="86"/>
      <c r="AO61" s="350"/>
    </row>
    <row r="62" customFormat="false" ht="20.25" hidden="true" customHeight="true" outlineLevel="0" collapsed="false">
      <c r="B62" s="342"/>
      <c r="C62" s="328" t="n">
        <v>451</v>
      </c>
      <c r="D62" s="329" t="n">
        <v>0</v>
      </c>
      <c r="E62" s="328" t="n">
        <v>0</v>
      </c>
      <c r="F62" s="328" t="n">
        <v>0</v>
      </c>
      <c r="G62" s="330" t="n">
        <v>0</v>
      </c>
      <c r="H62" s="413" t="n">
        <v>0</v>
      </c>
      <c r="I62" s="414" t="n">
        <v>0</v>
      </c>
      <c r="J62" s="415" t="n">
        <v>0</v>
      </c>
      <c r="K62" s="416" t="n">
        <v>0</v>
      </c>
      <c r="L62" s="416" t="n">
        <v>0</v>
      </c>
      <c r="M62" s="416" t="n">
        <v>0</v>
      </c>
      <c r="N62" s="416" t="n">
        <v>0</v>
      </c>
      <c r="O62" s="416" t="n">
        <v>0</v>
      </c>
      <c r="P62" s="416" t="n">
        <v>0</v>
      </c>
      <c r="Q62" s="416" t="n">
        <v>0</v>
      </c>
      <c r="R62" s="416" t="n">
        <v>0</v>
      </c>
      <c r="S62" s="416" t="n">
        <v>0</v>
      </c>
      <c r="T62" s="416" t="n">
        <v>0</v>
      </c>
      <c r="U62" s="334" t="n">
        <v>0</v>
      </c>
      <c r="V62" s="334" t="n">
        <v>0</v>
      </c>
      <c r="W62" s="334" t="n">
        <v>0</v>
      </c>
      <c r="X62" s="334" t="n">
        <v>0</v>
      </c>
      <c r="Y62" s="334" t="n">
        <v>0</v>
      </c>
      <c r="Z62" s="334" t="n">
        <v>0</v>
      </c>
      <c r="AA62" s="334" t="n">
        <v>0</v>
      </c>
      <c r="AB62" s="334" t="n">
        <v>0</v>
      </c>
      <c r="AC62" s="335" t="n">
        <v>0</v>
      </c>
      <c r="AD62" s="336" t="n">
        <v>0</v>
      </c>
      <c r="AE62" s="337"/>
      <c r="AF62" s="336" t="n">
        <v>0</v>
      </c>
      <c r="AG62" s="337"/>
      <c r="AH62" s="338"/>
      <c r="AI62" s="340" t="n">
        <v>0</v>
      </c>
      <c r="AJ62" s="340" t="n">
        <v>0</v>
      </c>
      <c r="AK62" s="341" t="n">
        <v>0</v>
      </c>
      <c r="AL62" s="86"/>
      <c r="AO62" s="350"/>
    </row>
    <row r="63" customFormat="false" ht="20.25" hidden="true" customHeight="true" outlineLevel="0" collapsed="false">
      <c r="B63" s="342"/>
      <c r="C63" s="328" t="n">
        <v>452</v>
      </c>
      <c r="D63" s="329" t="n">
        <v>0</v>
      </c>
      <c r="E63" s="328" t="n">
        <v>0</v>
      </c>
      <c r="F63" s="328" t="n">
        <v>0</v>
      </c>
      <c r="G63" s="330" t="n">
        <v>0</v>
      </c>
      <c r="H63" s="413" t="n">
        <v>0</v>
      </c>
      <c r="I63" s="414" t="n">
        <v>0</v>
      </c>
      <c r="J63" s="415" t="n">
        <v>0</v>
      </c>
      <c r="K63" s="416" t="n">
        <v>0</v>
      </c>
      <c r="L63" s="416" t="n">
        <v>0</v>
      </c>
      <c r="M63" s="416" t="n">
        <v>0</v>
      </c>
      <c r="N63" s="416" t="n">
        <v>0</v>
      </c>
      <c r="O63" s="416" t="n">
        <v>0</v>
      </c>
      <c r="P63" s="416" t="n">
        <v>0</v>
      </c>
      <c r="Q63" s="416" t="n">
        <v>0</v>
      </c>
      <c r="R63" s="416" t="n">
        <v>0</v>
      </c>
      <c r="S63" s="416" t="n">
        <v>0</v>
      </c>
      <c r="T63" s="416" t="n">
        <v>0</v>
      </c>
      <c r="U63" s="334" t="n">
        <v>0</v>
      </c>
      <c r="V63" s="334" t="n">
        <v>0</v>
      </c>
      <c r="W63" s="334" t="n">
        <v>0</v>
      </c>
      <c r="X63" s="334" t="n">
        <v>0</v>
      </c>
      <c r="Y63" s="334" t="n">
        <v>0</v>
      </c>
      <c r="Z63" s="334" t="n">
        <v>0</v>
      </c>
      <c r="AA63" s="334" t="n">
        <v>0</v>
      </c>
      <c r="AB63" s="334" t="n">
        <v>0</v>
      </c>
      <c r="AC63" s="335" t="n">
        <v>0</v>
      </c>
      <c r="AD63" s="336" t="n">
        <v>0</v>
      </c>
      <c r="AE63" s="337"/>
      <c r="AF63" s="336" t="n">
        <v>0</v>
      </c>
      <c r="AG63" s="337"/>
      <c r="AH63" s="338"/>
      <c r="AI63" s="340" t="n">
        <v>0</v>
      </c>
      <c r="AJ63" s="340" t="n">
        <v>0</v>
      </c>
      <c r="AK63" s="341" t="n">
        <v>0</v>
      </c>
      <c r="AL63" s="86"/>
      <c r="AO63" s="350"/>
    </row>
    <row r="64" customFormat="false" ht="20.25" hidden="true" customHeight="true" outlineLevel="0" collapsed="false">
      <c r="B64" s="342"/>
      <c r="C64" s="328" t="n">
        <v>453</v>
      </c>
      <c r="D64" s="329" t="n">
        <v>0</v>
      </c>
      <c r="E64" s="328" t="n">
        <v>0</v>
      </c>
      <c r="F64" s="328" t="n">
        <v>0</v>
      </c>
      <c r="G64" s="330" t="n">
        <v>0</v>
      </c>
      <c r="H64" s="413" t="n">
        <v>0</v>
      </c>
      <c r="I64" s="414" t="n">
        <v>0</v>
      </c>
      <c r="J64" s="415" t="n">
        <v>0</v>
      </c>
      <c r="K64" s="416" t="n">
        <v>0</v>
      </c>
      <c r="L64" s="416" t="n">
        <v>0</v>
      </c>
      <c r="M64" s="416" t="n">
        <v>0</v>
      </c>
      <c r="N64" s="416" t="n">
        <v>0</v>
      </c>
      <c r="O64" s="416" t="n">
        <v>0</v>
      </c>
      <c r="P64" s="416" t="n">
        <v>0</v>
      </c>
      <c r="Q64" s="416" t="n">
        <v>0</v>
      </c>
      <c r="R64" s="416" t="n">
        <v>0</v>
      </c>
      <c r="S64" s="416" t="n">
        <v>0</v>
      </c>
      <c r="T64" s="416" t="n">
        <v>0</v>
      </c>
      <c r="U64" s="334" t="n">
        <v>0</v>
      </c>
      <c r="V64" s="334" t="n">
        <v>0</v>
      </c>
      <c r="W64" s="334" t="n">
        <v>0</v>
      </c>
      <c r="X64" s="334" t="n">
        <v>0</v>
      </c>
      <c r="Y64" s="334" t="n">
        <v>0</v>
      </c>
      <c r="Z64" s="334" t="n">
        <v>0</v>
      </c>
      <c r="AA64" s="334" t="n">
        <v>0</v>
      </c>
      <c r="AB64" s="334" t="n">
        <v>0</v>
      </c>
      <c r="AC64" s="335" t="n">
        <v>0</v>
      </c>
      <c r="AD64" s="336" t="n">
        <v>0</v>
      </c>
      <c r="AE64" s="337"/>
      <c r="AF64" s="336" t="n">
        <v>0</v>
      </c>
      <c r="AG64" s="337"/>
      <c r="AH64" s="338"/>
      <c r="AI64" s="340" t="n">
        <v>0</v>
      </c>
      <c r="AJ64" s="340" t="n">
        <v>0</v>
      </c>
      <c r="AK64" s="341" t="n">
        <v>0</v>
      </c>
      <c r="AL64" s="86"/>
      <c r="AO64" s="350"/>
    </row>
    <row r="65" customFormat="false" ht="20.25" hidden="true" customHeight="true" outlineLevel="0" collapsed="false">
      <c r="B65" s="342"/>
      <c r="C65" s="328" t="n">
        <v>454</v>
      </c>
      <c r="D65" s="329" t="n">
        <v>0</v>
      </c>
      <c r="E65" s="328" t="n">
        <v>0</v>
      </c>
      <c r="F65" s="328" t="n">
        <v>0</v>
      </c>
      <c r="G65" s="330" t="n">
        <v>0</v>
      </c>
      <c r="H65" s="413" t="n">
        <v>0</v>
      </c>
      <c r="I65" s="414" t="n">
        <v>0</v>
      </c>
      <c r="J65" s="415" t="n">
        <v>0</v>
      </c>
      <c r="K65" s="416" t="n">
        <v>0</v>
      </c>
      <c r="L65" s="416" t="n">
        <v>0</v>
      </c>
      <c r="M65" s="416" t="n">
        <v>0</v>
      </c>
      <c r="N65" s="416" t="n">
        <v>0</v>
      </c>
      <c r="O65" s="416" t="n">
        <v>0</v>
      </c>
      <c r="P65" s="416" t="n">
        <v>0</v>
      </c>
      <c r="Q65" s="416" t="n">
        <v>0</v>
      </c>
      <c r="R65" s="416" t="n">
        <v>0</v>
      </c>
      <c r="S65" s="416" t="n">
        <v>0</v>
      </c>
      <c r="T65" s="416" t="n">
        <v>0</v>
      </c>
      <c r="U65" s="334" t="n">
        <v>0</v>
      </c>
      <c r="V65" s="334" t="n">
        <v>0</v>
      </c>
      <c r="W65" s="334" t="n">
        <v>0</v>
      </c>
      <c r="X65" s="334" t="n">
        <v>0</v>
      </c>
      <c r="Y65" s="334" t="n">
        <v>0</v>
      </c>
      <c r="Z65" s="334" t="n">
        <v>0</v>
      </c>
      <c r="AA65" s="334" t="n">
        <v>0</v>
      </c>
      <c r="AB65" s="334" t="n">
        <v>0</v>
      </c>
      <c r="AC65" s="335" t="n">
        <v>0</v>
      </c>
      <c r="AD65" s="336" t="n">
        <v>0</v>
      </c>
      <c r="AE65" s="337"/>
      <c r="AF65" s="336" t="n">
        <v>0</v>
      </c>
      <c r="AG65" s="337"/>
      <c r="AH65" s="338"/>
      <c r="AI65" s="340" t="n">
        <v>0</v>
      </c>
      <c r="AJ65" s="340" t="n">
        <v>0</v>
      </c>
      <c r="AK65" s="341" t="n">
        <v>0</v>
      </c>
      <c r="AL65" s="86"/>
      <c r="AO65" s="350"/>
    </row>
    <row r="66" customFormat="false" ht="20.25" hidden="true" customHeight="true" outlineLevel="0" collapsed="false">
      <c r="B66" s="342"/>
      <c r="C66" s="328" t="n">
        <v>455</v>
      </c>
      <c r="D66" s="329" t="n">
        <v>0</v>
      </c>
      <c r="E66" s="328" t="n">
        <v>0</v>
      </c>
      <c r="F66" s="328" t="n">
        <v>0</v>
      </c>
      <c r="G66" s="330" t="n">
        <v>0</v>
      </c>
      <c r="H66" s="413" t="n">
        <v>0</v>
      </c>
      <c r="I66" s="414" t="n">
        <v>0</v>
      </c>
      <c r="J66" s="415" t="n">
        <v>0</v>
      </c>
      <c r="K66" s="416" t="n">
        <v>0</v>
      </c>
      <c r="L66" s="416" t="n">
        <v>0</v>
      </c>
      <c r="M66" s="416" t="n">
        <v>0</v>
      </c>
      <c r="N66" s="416" t="n">
        <v>0</v>
      </c>
      <c r="O66" s="416" t="n">
        <v>0</v>
      </c>
      <c r="P66" s="416" t="n">
        <v>0</v>
      </c>
      <c r="Q66" s="416" t="n">
        <v>0</v>
      </c>
      <c r="R66" s="416" t="n">
        <v>0</v>
      </c>
      <c r="S66" s="416" t="n">
        <v>0</v>
      </c>
      <c r="T66" s="416" t="n">
        <v>0</v>
      </c>
      <c r="U66" s="334" t="n">
        <v>0</v>
      </c>
      <c r="V66" s="334" t="n">
        <v>0</v>
      </c>
      <c r="W66" s="334" t="n">
        <v>0</v>
      </c>
      <c r="X66" s="334" t="n">
        <v>0</v>
      </c>
      <c r="Y66" s="334" t="n">
        <v>0</v>
      </c>
      <c r="Z66" s="334" t="n">
        <v>0</v>
      </c>
      <c r="AA66" s="334" t="n">
        <v>0</v>
      </c>
      <c r="AB66" s="334" t="n">
        <v>0</v>
      </c>
      <c r="AC66" s="335" t="n">
        <v>0</v>
      </c>
      <c r="AD66" s="336" t="n">
        <v>0</v>
      </c>
      <c r="AE66" s="337"/>
      <c r="AF66" s="336" t="n">
        <v>0</v>
      </c>
      <c r="AG66" s="337"/>
      <c r="AH66" s="338"/>
      <c r="AI66" s="340" t="n">
        <v>0</v>
      </c>
      <c r="AJ66" s="340" t="n">
        <v>0</v>
      </c>
      <c r="AK66" s="341" t="n">
        <v>0</v>
      </c>
      <c r="AL66" s="86"/>
      <c r="AO66" s="350"/>
    </row>
    <row r="67" customFormat="false" ht="20.25" hidden="true" customHeight="true" outlineLevel="0" collapsed="false">
      <c r="B67" s="342"/>
      <c r="C67" s="328" t="n">
        <v>456</v>
      </c>
      <c r="D67" s="329" t="n">
        <v>0</v>
      </c>
      <c r="E67" s="328" t="n">
        <v>0</v>
      </c>
      <c r="F67" s="328" t="n">
        <v>0</v>
      </c>
      <c r="G67" s="330" t="n">
        <v>0</v>
      </c>
      <c r="H67" s="413" t="n">
        <v>0</v>
      </c>
      <c r="I67" s="414" t="n">
        <v>0</v>
      </c>
      <c r="J67" s="415" t="n">
        <v>0</v>
      </c>
      <c r="K67" s="416" t="n">
        <v>0</v>
      </c>
      <c r="L67" s="416" t="n">
        <v>0</v>
      </c>
      <c r="M67" s="416" t="n">
        <v>0</v>
      </c>
      <c r="N67" s="416" t="n">
        <v>0</v>
      </c>
      <c r="O67" s="416" t="n">
        <v>0</v>
      </c>
      <c r="P67" s="416" t="n">
        <v>0</v>
      </c>
      <c r="Q67" s="416" t="n">
        <v>0</v>
      </c>
      <c r="R67" s="416" t="n">
        <v>0</v>
      </c>
      <c r="S67" s="416" t="n">
        <v>0</v>
      </c>
      <c r="T67" s="416" t="n">
        <v>0</v>
      </c>
      <c r="U67" s="334" t="n">
        <v>0</v>
      </c>
      <c r="V67" s="334" t="n">
        <v>0</v>
      </c>
      <c r="W67" s="334" t="n">
        <v>0</v>
      </c>
      <c r="X67" s="334" t="n">
        <v>0</v>
      </c>
      <c r="Y67" s="334" t="n">
        <v>0</v>
      </c>
      <c r="Z67" s="334" t="n">
        <v>0</v>
      </c>
      <c r="AA67" s="334" t="n">
        <v>0</v>
      </c>
      <c r="AB67" s="334" t="n">
        <v>0</v>
      </c>
      <c r="AC67" s="335" t="n">
        <v>0</v>
      </c>
      <c r="AD67" s="336" t="n">
        <v>0</v>
      </c>
      <c r="AE67" s="337"/>
      <c r="AF67" s="336" t="n">
        <v>0</v>
      </c>
      <c r="AG67" s="337"/>
      <c r="AH67" s="338"/>
      <c r="AI67" s="340" t="n">
        <v>0</v>
      </c>
      <c r="AJ67" s="340" t="n">
        <v>0</v>
      </c>
      <c r="AK67" s="341" t="n">
        <v>0</v>
      </c>
      <c r="AL67" s="86"/>
      <c r="AO67" s="350"/>
    </row>
    <row r="68" customFormat="false" ht="20.25" hidden="true" customHeight="true" outlineLevel="0" collapsed="false">
      <c r="B68" s="342"/>
      <c r="C68" s="328" t="n">
        <v>457</v>
      </c>
      <c r="D68" s="329" t="n">
        <v>0</v>
      </c>
      <c r="E68" s="328" t="n">
        <v>0</v>
      </c>
      <c r="F68" s="328" t="n">
        <v>0</v>
      </c>
      <c r="G68" s="330" t="n">
        <v>0</v>
      </c>
      <c r="H68" s="413" t="n">
        <v>0</v>
      </c>
      <c r="I68" s="414" t="n">
        <v>0</v>
      </c>
      <c r="J68" s="415" t="n">
        <v>0</v>
      </c>
      <c r="K68" s="416" t="n">
        <v>0</v>
      </c>
      <c r="L68" s="416" t="n">
        <v>0</v>
      </c>
      <c r="M68" s="416" t="n">
        <v>0</v>
      </c>
      <c r="N68" s="416" t="n">
        <v>0</v>
      </c>
      <c r="O68" s="416" t="n">
        <v>0</v>
      </c>
      <c r="P68" s="416" t="n">
        <v>0</v>
      </c>
      <c r="Q68" s="416" t="n">
        <v>0</v>
      </c>
      <c r="R68" s="416" t="n">
        <v>0</v>
      </c>
      <c r="S68" s="416" t="n">
        <v>0</v>
      </c>
      <c r="T68" s="416" t="n">
        <v>0</v>
      </c>
      <c r="U68" s="334" t="n">
        <v>0</v>
      </c>
      <c r="V68" s="334" t="n">
        <v>0</v>
      </c>
      <c r="W68" s="334" t="n">
        <v>0</v>
      </c>
      <c r="X68" s="334" t="n">
        <v>0</v>
      </c>
      <c r="Y68" s="334" t="n">
        <v>0</v>
      </c>
      <c r="Z68" s="334" t="n">
        <v>0</v>
      </c>
      <c r="AA68" s="334" t="n">
        <v>0</v>
      </c>
      <c r="AB68" s="334" t="n">
        <v>0</v>
      </c>
      <c r="AC68" s="335" t="n">
        <v>0</v>
      </c>
      <c r="AD68" s="336" t="n">
        <v>0</v>
      </c>
      <c r="AE68" s="337"/>
      <c r="AF68" s="336" t="n">
        <v>0</v>
      </c>
      <c r="AG68" s="337"/>
      <c r="AH68" s="338"/>
      <c r="AI68" s="340" t="n">
        <v>0</v>
      </c>
      <c r="AJ68" s="340" t="n">
        <v>0</v>
      </c>
      <c r="AK68" s="341" t="n">
        <v>0</v>
      </c>
      <c r="AL68" s="86"/>
      <c r="AO68" s="350"/>
    </row>
    <row r="69" customFormat="false" ht="20.25" hidden="true" customHeight="true" outlineLevel="0" collapsed="false">
      <c r="B69" s="342"/>
      <c r="C69" s="328" t="n">
        <v>458</v>
      </c>
      <c r="D69" s="329" t="n">
        <v>0</v>
      </c>
      <c r="E69" s="328" t="n">
        <v>0</v>
      </c>
      <c r="F69" s="328" t="n">
        <v>0</v>
      </c>
      <c r="G69" s="330" t="n">
        <v>0</v>
      </c>
      <c r="H69" s="413" t="n">
        <v>0</v>
      </c>
      <c r="I69" s="414" t="n">
        <v>0</v>
      </c>
      <c r="J69" s="415" t="n">
        <v>0</v>
      </c>
      <c r="K69" s="416" t="n">
        <v>0</v>
      </c>
      <c r="L69" s="416" t="n">
        <v>0</v>
      </c>
      <c r="M69" s="416" t="n">
        <v>0</v>
      </c>
      <c r="N69" s="416" t="n">
        <v>0</v>
      </c>
      <c r="O69" s="416" t="n">
        <v>0</v>
      </c>
      <c r="P69" s="416" t="n">
        <v>0</v>
      </c>
      <c r="Q69" s="416" t="n">
        <v>0</v>
      </c>
      <c r="R69" s="416" t="n">
        <v>0</v>
      </c>
      <c r="S69" s="416" t="n">
        <v>0</v>
      </c>
      <c r="T69" s="416" t="n">
        <v>0</v>
      </c>
      <c r="U69" s="334" t="n">
        <v>0</v>
      </c>
      <c r="V69" s="334" t="n">
        <v>0</v>
      </c>
      <c r="W69" s="334" t="n">
        <v>0</v>
      </c>
      <c r="X69" s="334" t="n">
        <v>0</v>
      </c>
      <c r="Y69" s="334" t="n">
        <v>0</v>
      </c>
      <c r="Z69" s="334" t="n">
        <v>0</v>
      </c>
      <c r="AA69" s="334" t="n">
        <v>0</v>
      </c>
      <c r="AB69" s="334" t="n">
        <v>0</v>
      </c>
      <c r="AC69" s="335" t="n">
        <v>0</v>
      </c>
      <c r="AD69" s="336" t="n">
        <v>0</v>
      </c>
      <c r="AE69" s="337"/>
      <c r="AF69" s="336" t="n">
        <v>0</v>
      </c>
      <c r="AG69" s="337"/>
      <c r="AH69" s="338"/>
      <c r="AI69" s="340" t="n">
        <v>0</v>
      </c>
      <c r="AJ69" s="340" t="n">
        <v>0</v>
      </c>
      <c r="AK69" s="341" t="n">
        <v>0</v>
      </c>
      <c r="AL69" s="86"/>
      <c r="AO69" s="350"/>
    </row>
    <row r="70" customFormat="false" ht="20.25" hidden="true" customHeight="true" outlineLevel="0" collapsed="false">
      <c r="B70" s="342"/>
      <c r="C70" s="328" t="n">
        <v>459</v>
      </c>
      <c r="D70" s="329" t="n">
        <v>0</v>
      </c>
      <c r="E70" s="328" t="n">
        <v>0</v>
      </c>
      <c r="F70" s="328" t="n">
        <v>0</v>
      </c>
      <c r="G70" s="330" t="n">
        <v>0</v>
      </c>
      <c r="H70" s="413" t="n">
        <v>0</v>
      </c>
      <c r="I70" s="414" t="n">
        <v>0</v>
      </c>
      <c r="J70" s="415" t="n">
        <v>0</v>
      </c>
      <c r="K70" s="416" t="n">
        <v>0</v>
      </c>
      <c r="L70" s="416" t="n">
        <v>0</v>
      </c>
      <c r="M70" s="416" t="n">
        <v>0</v>
      </c>
      <c r="N70" s="416" t="n">
        <v>0</v>
      </c>
      <c r="O70" s="416" t="n">
        <v>0</v>
      </c>
      <c r="P70" s="416" t="n">
        <v>0</v>
      </c>
      <c r="Q70" s="416" t="n">
        <v>0</v>
      </c>
      <c r="R70" s="416" t="n">
        <v>0</v>
      </c>
      <c r="S70" s="416" t="n">
        <v>0</v>
      </c>
      <c r="T70" s="416" t="n">
        <v>0</v>
      </c>
      <c r="U70" s="334" t="n">
        <v>0</v>
      </c>
      <c r="V70" s="334" t="n">
        <v>0</v>
      </c>
      <c r="W70" s="334" t="n">
        <v>0</v>
      </c>
      <c r="X70" s="334" t="n">
        <v>0</v>
      </c>
      <c r="Y70" s="334" t="n">
        <v>0</v>
      </c>
      <c r="Z70" s="334" t="n">
        <v>0</v>
      </c>
      <c r="AA70" s="334" t="n">
        <v>0</v>
      </c>
      <c r="AB70" s="334" t="n">
        <v>0</v>
      </c>
      <c r="AC70" s="335" t="n">
        <v>0</v>
      </c>
      <c r="AD70" s="336" t="n">
        <v>0</v>
      </c>
      <c r="AE70" s="337"/>
      <c r="AF70" s="336" t="n">
        <v>0</v>
      </c>
      <c r="AG70" s="337"/>
      <c r="AH70" s="338"/>
      <c r="AI70" s="340" t="n">
        <v>0</v>
      </c>
      <c r="AJ70" s="340" t="n">
        <v>0</v>
      </c>
      <c r="AK70" s="341" t="n">
        <v>0</v>
      </c>
      <c r="AL70" s="86"/>
      <c r="AO70" s="350"/>
    </row>
    <row r="71" customFormat="false" ht="20.25" hidden="true" customHeight="true" outlineLevel="0" collapsed="false">
      <c r="B71" s="342"/>
      <c r="C71" s="328" t="n">
        <v>460</v>
      </c>
      <c r="D71" s="329" t="n">
        <v>0</v>
      </c>
      <c r="E71" s="328" t="n">
        <v>0</v>
      </c>
      <c r="F71" s="328" t="n">
        <v>0</v>
      </c>
      <c r="G71" s="330" t="n">
        <v>0</v>
      </c>
      <c r="H71" s="413" t="n">
        <v>0</v>
      </c>
      <c r="I71" s="414" t="n">
        <v>0</v>
      </c>
      <c r="J71" s="415" t="n">
        <v>0</v>
      </c>
      <c r="K71" s="416" t="n">
        <v>0</v>
      </c>
      <c r="L71" s="416" t="n">
        <v>0</v>
      </c>
      <c r="M71" s="416" t="n">
        <v>0</v>
      </c>
      <c r="N71" s="416" t="n">
        <v>0</v>
      </c>
      <c r="O71" s="416" t="n">
        <v>0</v>
      </c>
      <c r="P71" s="416" t="n">
        <v>0</v>
      </c>
      <c r="Q71" s="416" t="n">
        <v>0</v>
      </c>
      <c r="R71" s="416" t="n">
        <v>0</v>
      </c>
      <c r="S71" s="416" t="n">
        <v>0</v>
      </c>
      <c r="T71" s="416" t="n">
        <v>0</v>
      </c>
      <c r="U71" s="334" t="n">
        <v>0</v>
      </c>
      <c r="V71" s="334" t="n">
        <v>0</v>
      </c>
      <c r="W71" s="334" t="n">
        <v>0</v>
      </c>
      <c r="X71" s="334" t="n">
        <v>0</v>
      </c>
      <c r="Y71" s="334" t="n">
        <v>0</v>
      </c>
      <c r="Z71" s="334" t="n">
        <v>0</v>
      </c>
      <c r="AA71" s="334" t="n">
        <v>0</v>
      </c>
      <c r="AB71" s="334" t="n">
        <v>0</v>
      </c>
      <c r="AC71" s="335" t="n">
        <v>0</v>
      </c>
      <c r="AD71" s="336" t="n">
        <v>0</v>
      </c>
      <c r="AE71" s="337"/>
      <c r="AF71" s="336" t="n">
        <v>0</v>
      </c>
      <c r="AG71" s="337"/>
      <c r="AH71" s="338"/>
      <c r="AI71" s="340" t="n">
        <v>0</v>
      </c>
      <c r="AJ71" s="340" t="n">
        <v>0</v>
      </c>
      <c r="AK71" s="341" t="n">
        <v>0</v>
      </c>
      <c r="AL71" s="86"/>
      <c r="AO71" s="350"/>
    </row>
    <row r="72" customFormat="false" ht="20.25" hidden="true" customHeight="true" outlineLevel="0" collapsed="false">
      <c r="B72" s="342"/>
      <c r="C72" s="328" t="n">
        <v>461</v>
      </c>
      <c r="D72" s="329" t="n">
        <v>0</v>
      </c>
      <c r="E72" s="328" t="n">
        <v>0</v>
      </c>
      <c r="F72" s="328" t="n">
        <v>0</v>
      </c>
      <c r="G72" s="330" t="n">
        <v>0</v>
      </c>
      <c r="H72" s="413" t="n">
        <v>0</v>
      </c>
      <c r="I72" s="414" t="n">
        <v>0</v>
      </c>
      <c r="J72" s="415" t="n">
        <v>0</v>
      </c>
      <c r="K72" s="416" t="n">
        <v>0</v>
      </c>
      <c r="L72" s="416" t="n">
        <v>0</v>
      </c>
      <c r="M72" s="416" t="n">
        <v>0</v>
      </c>
      <c r="N72" s="416" t="n">
        <v>0</v>
      </c>
      <c r="O72" s="416" t="n">
        <v>0</v>
      </c>
      <c r="P72" s="416" t="n">
        <v>0</v>
      </c>
      <c r="Q72" s="416" t="n">
        <v>0</v>
      </c>
      <c r="R72" s="416" t="n">
        <v>0</v>
      </c>
      <c r="S72" s="416" t="n">
        <v>0</v>
      </c>
      <c r="T72" s="416" t="n">
        <v>0</v>
      </c>
      <c r="U72" s="334" t="n">
        <v>0</v>
      </c>
      <c r="V72" s="334" t="n">
        <v>0</v>
      </c>
      <c r="W72" s="334" t="n">
        <v>0</v>
      </c>
      <c r="X72" s="334" t="n">
        <v>0</v>
      </c>
      <c r="Y72" s="334" t="n">
        <v>0</v>
      </c>
      <c r="Z72" s="334" t="n">
        <v>0</v>
      </c>
      <c r="AA72" s="334" t="n">
        <v>0</v>
      </c>
      <c r="AB72" s="334" t="n">
        <v>0</v>
      </c>
      <c r="AC72" s="335" t="n">
        <v>0</v>
      </c>
      <c r="AD72" s="336" t="n">
        <v>0</v>
      </c>
      <c r="AE72" s="337"/>
      <c r="AF72" s="336" t="n">
        <v>0</v>
      </c>
      <c r="AG72" s="337"/>
      <c r="AH72" s="338"/>
      <c r="AI72" s="340" t="n">
        <v>0</v>
      </c>
      <c r="AJ72" s="340" t="n">
        <v>0</v>
      </c>
      <c r="AK72" s="341" t="n">
        <v>0</v>
      </c>
      <c r="AL72" s="86"/>
      <c r="AO72" s="350"/>
    </row>
    <row r="73" customFormat="false" ht="20.25" hidden="true" customHeight="true" outlineLevel="0" collapsed="false">
      <c r="B73" s="342"/>
      <c r="C73" s="328" t="n">
        <v>462</v>
      </c>
      <c r="D73" s="329" t="n">
        <v>0</v>
      </c>
      <c r="E73" s="328" t="n">
        <v>0</v>
      </c>
      <c r="F73" s="328" t="n">
        <v>0</v>
      </c>
      <c r="G73" s="330" t="n">
        <v>0</v>
      </c>
      <c r="H73" s="413" t="n">
        <v>0</v>
      </c>
      <c r="I73" s="414" t="n">
        <v>0</v>
      </c>
      <c r="J73" s="415" t="n">
        <v>0</v>
      </c>
      <c r="K73" s="416" t="n">
        <v>0</v>
      </c>
      <c r="L73" s="416" t="n">
        <v>0</v>
      </c>
      <c r="M73" s="416" t="n">
        <v>0</v>
      </c>
      <c r="N73" s="416" t="n">
        <v>0</v>
      </c>
      <c r="O73" s="416" t="n">
        <v>0</v>
      </c>
      <c r="P73" s="416" t="n">
        <v>0</v>
      </c>
      <c r="Q73" s="416" t="n">
        <v>0</v>
      </c>
      <c r="R73" s="416" t="n">
        <v>0</v>
      </c>
      <c r="S73" s="416" t="n">
        <v>0</v>
      </c>
      <c r="T73" s="416" t="n">
        <v>0</v>
      </c>
      <c r="U73" s="334" t="n">
        <v>0</v>
      </c>
      <c r="V73" s="334" t="n">
        <v>0</v>
      </c>
      <c r="W73" s="334" t="n">
        <v>0</v>
      </c>
      <c r="X73" s="334" t="n">
        <v>0</v>
      </c>
      <c r="Y73" s="334" t="n">
        <v>0</v>
      </c>
      <c r="Z73" s="334" t="n">
        <v>0</v>
      </c>
      <c r="AA73" s="334" t="n">
        <v>0</v>
      </c>
      <c r="AB73" s="334" t="n">
        <v>0</v>
      </c>
      <c r="AC73" s="335" t="n">
        <v>0</v>
      </c>
      <c r="AD73" s="336" t="n">
        <v>0</v>
      </c>
      <c r="AE73" s="337"/>
      <c r="AF73" s="336" t="n">
        <v>0</v>
      </c>
      <c r="AG73" s="337"/>
      <c r="AH73" s="338"/>
      <c r="AI73" s="340" t="n">
        <v>0</v>
      </c>
      <c r="AJ73" s="340" t="n">
        <v>0</v>
      </c>
      <c r="AK73" s="341" t="n">
        <v>0</v>
      </c>
      <c r="AL73" s="86"/>
      <c r="AO73" s="350"/>
    </row>
    <row r="74" customFormat="false" ht="20.25" hidden="true" customHeight="true" outlineLevel="0" collapsed="false">
      <c r="B74" s="342"/>
      <c r="C74" s="328" t="n">
        <v>463</v>
      </c>
      <c r="D74" s="329" t="n">
        <v>0</v>
      </c>
      <c r="E74" s="328" t="n">
        <v>0</v>
      </c>
      <c r="F74" s="328" t="n">
        <v>0</v>
      </c>
      <c r="G74" s="330" t="n">
        <v>0</v>
      </c>
      <c r="H74" s="413" t="n">
        <v>0</v>
      </c>
      <c r="I74" s="414" t="n">
        <v>0</v>
      </c>
      <c r="J74" s="415" t="n">
        <v>0</v>
      </c>
      <c r="K74" s="416" t="n">
        <v>0</v>
      </c>
      <c r="L74" s="416" t="n">
        <v>0</v>
      </c>
      <c r="M74" s="416" t="n">
        <v>0</v>
      </c>
      <c r="N74" s="416" t="n">
        <v>0</v>
      </c>
      <c r="O74" s="416" t="n">
        <v>0</v>
      </c>
      <c r="P74" s="416" t="n">
        <v>0</v>
      </c>
      <c r="Q74" s="416" t="n">
        <v>0</v>
      </c>
      <c r="R74" s="416" t="n">
        <v>0</v>
      </c>
      <c r="S74" s="416" t="n">
        <v>0</v>
      </c>
      <c r="T74" s="416" t="n">
        <v>0</v>
      </c>
      <c r="U74" s="334" t="n">
        <v>0</v>
      </c>
      <c r="V74" s="334" t="n">
        <v>0</v>
      </c>
      <c r="W74" s="334" t="n">
        <v>0</v>
      </c>
      <c r="X74" s="334" t="n">
        <v>0</v>
      </c>
      <c r="Y74" s="334" t="n">
        <v>0</v>
      </c>
      <c r="Z74" s="334" t="n">
        <v>0</v>
      </c>
      <c r="AA74" s="334" t="n">
        <v>0</v>
      </c>
      <c r="AB74" s="334" t="n">
        <v>0</v>
      </c>
      <c r="AC74" s="335" t="n">
        <v>0</v>
      </c>
      <c r="AD74" s="336" t="n">
        <v>0</v>
      </c>
      <c r="AE74" s="337"/>
      <c r="AF74" s="336" t="n">
        <v>0</v>
      </c>
      <c r="AG74" s="337"/>
      <c r="AH74" s="338"/>
      <c r="AI74" s="340" t="n">
        <v>0</v>
      </c>
      <c r="AJ74" s="340" t="n">
        <v>0</v>
      </c>
      <c r="AK74" s="341" t="n">
        <v>0</v>
      </c>
      <c r="AL74" s="86"/>
      <c r="AO74" s="350"/>
    </row>
    <row r="75" customFormat="false" ht="20.25" hidden="true" customHeight="true" outlineLevel="0" collapsed="false">
      <c r="B75" s="342"/>
      <c r="C75" s="328" t="n">
        <v>464</v>
      </c>
      <c r="D75" s="329" t="n">
        <v>0</v>
      </c>
      <c r="E75" s="328" t="n">
        <v>0</v>
      </c>
      <c r="F75" s="328" t="n">
        <v>0</v>
      </c>
      <c r="G75" s="330" t="n">
        <v>0</v>
      </c>
      <c r="H75" s="413" t="n">
        <v>0</v>
      </c>
      <c r="I75" s="414" t="n">
        <v>0</v>
      </c>
      <c r="J75" s="415" t="n">
        <v>0</v>
      </c>
      <c r="K75" s="416" t="n">
        <v>0</v>
      </c>
      <c r="L75" s="416" t="n">
        <v>0</v>
      </c>
      <c r="M75" s="416" t="n">
        <v>0</v>
      </c>
      <c r="N75" s="416" t="n">
        <v>0</v>
      </c>
      <c r="O75" s="416" t="n">
        <v>0</v>
      </c>
      <c r="P75" s="416" t="n">
        <v>0</v>
      </c>
      <c r="Q75" s="416" t="n">
        <v>0</v>
      </c>
      <c r="R75" s="416" t="n">
        <v>0</v>
      </c>
      <c r="S75" s="416" t="n">
        <v>0</v>
      </c>
      <c r="T75" s="416" t="n">
        <v>0</v>
      </c>
      <c r="U75" s="334" t="n">
        <v>0</v>
      </c>
      <c r="V75" s="334" t="n">
        <v>0</v>
      </c>
      <c r="W75" s="334" t="n">
        <v>0</v>
      </c>
      <c r="X75" s="334" t="n">
        <v>0</v>
      </c>
      <c r="Y75" s="334" t="n">
        <v>0</v>
      </c>
      <c r="Z75" s="334" t="n">
        <v>0</v>
      </c>
      <c r="AA75" s="334" t="n">
        <v>0</v>
      </c>
      <c r="AB75" s="334" t="n">
        <v>0</v>
      </c>
      <c r="AC75" s="335" t="n">
        <v>0</v>
      </c>
      <c r="AD75" s="336" t="n">
        <v>0</v>
      </c>
      <c r="AE75" s="337"/>
      <c r="AF75" s="336" t="n">
        <v>0</v>
      </c>
      <c r="AG75" s="337"/>
      <c r="AH75" s="338"/>
      <c r="AI75" s="340" t="n">
        <v>0</v>
      </c>
      <c r="AJ75" s="340" t="n">
        <v>0</v>
      </c>
      <c r="AK75" s="341" t="n">
        <v>0</v>
      </c>
      <c r="AL75" s="86"/>
      <c r="AO75" s="350"/>
    </row>
    <row r="76" customFormat="false" ht="20.25" hidden="true" customHeight="true" outlineLevel="0" collapsed="false">
      <c r="B76" s="342"/>
      <c r="C76" s="328" t="n">
        <v>465</v>
      </c>
      <c r="D76" s="329" t="n">
        <v>0</v>
      </c>
      <c r="E76" s="328" t="n">
        <v>0</v>
      </c>
      <c r="F76" s="328" t="n">
        <v>0</v>
      </c>
      <c r="G76" s="330" t="n">
        <v>0</v>
      </c>
      <c r="H76" s="413" t="n">
        <v>0</v>
      </c>
      <c r="I76" s="414" t="n">
        <v>0</v>
      </c>
      <c r="J76" s="415" t="n">
        <v>0</v>
      </c>
      <c r="K76" s="416" t="n">
        <v>0</v>
      </c>
      <c r="L76" s="416" t="n">
        <v>0</v>
      </c>
      <c r="M76" s="416" t="n">
        <v>0</v>
      </c>
      <c r="N76" s="416" t="n">
        <v>0</v>
      </c>
      <c r="O76" s="416" t="n">
        <v>0</v>
      </c>
      <c r="P76" s="416" t="n">
        <v>0</v>
      </c>
      <c r="Q76" s="416" t="n">
        <v>0</v>
      </c>
      <c r="R76" s="416" t="n">
        <v>0</v>
      </c>
      <c r="S76" s="416" t="n">
        <v>0</v>
      </c>
      <c r="T76" s="416" t="n">
        <v>0</v>
      </c>
      <c r="U76" s="334" t="n">
        <v>0</v>
      </c>
      <c r="V76" s="334" t="n">
        <v>0</v>
      </c>
      <c r="W76" s="334" t="n">
        <v>0</v>
      </c>
      <c r="X76" s="334" t="n">
        <v>0</v>
      </c>
      <c r="Y76" s="334" t="n">
        <v>0</v>
      </c>
      <c r="Z76" s="334" t="n">
        <v>0</v>
      </c>
      <c r="AA76" s="334" t="n">
        <v>0</v>
      </c>
      <c r="AB76" s="334" t="n">
        <v>0</v>
      </c>
      <c r="AC76" s="335" t="n">
        <v>0</v>
      </c>
      <c r="AD76" s="336" t="n">
        <v>0</v>
      </c>
      <c r="AE76" s="337"/>
      <c r="AF76" s="336" t="n">
        <v>0</v>
      </c>
      <c r="AG76" s="337"/>
      <c r="AH76" s="338"/>
      <c r="AI76" s="340" t="n">
        <v>0</v>
      </c>
      <c r="AJ76" s="340" t="n">
        <v>0</v>
      </c>
      <c r="AK76" s="341" t="n">
        <v>0</v>
      </c>
      <c r="AL76" s="86"/>
      <c r="AO76" s="350"/>
    </row>
    <row r="77" customFormat="false" ht="20.25" hidden="true" customHeight="true" outlineLevel="0" collapsed="false">
      <c r="B77" s="342"/>
      <c r="C77" s="328" t="n">
        <v>466</v>
      </c>
      <c r="D77" s="329" t="n">
        <v>0</v>
      </c>
      <c r="E77" s="328" t="n">
        <v>0</v>
      </c>
      <c r="F77" s="328" t="n">
        <v>0</v>
      </c>
      <c r="G77" s="330" t="n">
        <v>0</v>
      </c>
      <c r="H77" s="413" t="n">
        <v>0</v>
      </c>
      <c r="I77" s="414" t="n">
        <v>0</v>
      </c>
      <c r="J77" s="415" t="n">
        <v>0</v>
      </c>
      <c r="K77" s="416" t="n">
        <v>0</v>
      </c>
      <c r="L77" s="416" t="n">
        <v>0</v>
      </c>
      <c r="M77" s="416" t="n">
        <v>0</v>
      </c>
      <c r="N77" s="416" t="n">
        <v>0</v>
      </c>
      <c r="O77" s="416" t="n">
        <v>0</v>
      </c>
      <c r="P77" s="416" t="n">
        <v>0</v>
      </c>
      <c r="Q77" s="416" t="n">
        <v>0</v>
      </c>
      <c r="R77" s="416" t="n">
        <v>0</v>
      </c>
      <c r="S77" s="416" t="n">
        <v>0</v>
      </c>
      <c r="T77" s="416" t="n">
        <v>0</v>
      </c>
      <c r="U77" s="334" t="n">
        <v>0</v>
      </c>
      <c r="V77" s="334" t="n">
        <v>0</v>
      </c>
      <c r="W77" s="334" t="n">
        <v>0</v>
      </c>
      <c r="X77" s="334" t="n">
        <v>0</v>
      </c>
      <c r="Y77" s="334" t="n">
        <v>0</v>
      </c>
      <c r="Z77" s="334" t="n">
        <v>0</v>
      </c>
      <c r="AA77" s="334" t="n">
        <v>0</v>
      </c>
      <c r="AB77" s="334" t="n">
        <v>0</v>
      </c>
      <c r="AC77" s="335" t="n">
        <v>0</v>
      </c>
      <c r="AD77" s="336" t="n">
        <v>0</v>
      </c>
      <c r="AE77" s="337"/>
      <c r="AF77" s="336" t="n">
        <v>0</v>
      </c>
      <c r="AG77" s="337"/>
      <c r="AH77" s="338"/>
      <c r="AI77" s="340" t="n">
        <v>0</v>
      </c>
      <c r="AJ77" s="340" t="n">
        <v>0</v>
      </c>
      <c r="AK77" s="341" t="n">
        <v>0</v>
      </c>
      <c r="AL77" s="86"/>
      <c r="AO77" s="350"/>
    </row>
    <row r="78" customFormat="false" ht="20.25" hidden="true" customHeight="true" outlineLevel="0" collapsed="false">
      <c r="B78" s="342"/>
      <c r="C78" s="328" t="n">
        <v>467</v>
      </c>
      <c r="D78" s="329" t="n">
        <v>0</v>
      </c>
      <c r="E78" s="328" t="n">
        <v>0</v>
      </c>
      <c r="F78" s="328" t="n">
        <v>0</v>
      </c>
      <c r="G78" s="330" t="n">
        <v>0</v>
      </c>
      <c r="H78" s="413" t="n">
        <v>0</v>
      </c>
      <c r="I78" s="414" t="n">
        <v>0</v>
      </c>
      <c r="J78" s="415" t="n">
        <v>0</v>
      </c>
      <c r="K78" s="416" t="n">
        <v>0</v>
      </c>
      <c r="L78" s="416" t="n">
        <v>0</v>
      </c>
      <c r="M78" s="416" t="n">
        <v>0</v>
      </c>
      <c r="N78" s="416" t="n">
        <v>0</v>
      </c>
      <c r="O78" s="416" t="n">
        <v>0</v>
      </c>
      <c r="P78" s="416" t="n">
        <v>0</v>
      </c>
      <c r="Q78" s="416" t="n">
        <v>0</v>
      </c>
      <c r="R78" s="416" t="n">
        <v>0</v>
      </c>
      <c r="S78" s="416" t="n">
        <v>0</v>
      </c>
      <c r="T78" s="416" t="n">
        <v>0</v>
      </c>
      <c r="U78" s="334" t="n">
        <v>0</v>
      </c>
      <c r="V78" s="334" t="n">
        <v>0</v>
      </c>
      <c r="W78" s="334" t="n">
        <v>0</v>
      </c>
      <c r="X78" s="334" t="n">
        <v>0</v>
      </c>
      <c r="Y78" s="334" t="n">
        <v>0</v>
      </c>
      <c r="Z78" s="334" t="n">
        <v>0</v>
      </c>
      <c r="AA78" s="334" t="n">
        <v>0</v>
      </c>
      <c r="AB78" s="334" t="n">
        <v>0</v>
      </c>
      <c r="AC78" s="335" t="n">
        <v>0</v>
      </c>
      <c r="AD78" s="336" t="n">
        <v>0</v>
      </c>
      <c r="AE78" s="337"/>
      <c r="AF78" s="336" t="n">
        <v>0</v>
      </c>
      <c r="AG78" s="337"/>
      <c r="AH78" s="338"/>
      <c r="AI78" s="340" t="n">
        <v>0</v>
      </c>
      <c r="AJ78" s="340" t="n">
        <v>0</v>
      </c>
      <c r="AK78" s="341" t="n">
        <v>0</v>
      </c>
      <c r="AL78" s="86"/>
      <c r="AO78" s="350"/>
    </row>
    <row r="79" customFormat="false" ht="20.25" hidden="true" customHeight="true" outlineLevel="0" collapsed="false">
      <c r="B79" s="342"/>
      <c r="C79" s="328" t="n">
        <v>468</v>
      </c>
      <c r="D79" s="329" t="n">
        <v>0</v>
      </c>
      <c r="E79" s="328" t="n">
        <v>0</v>
      </c>
      <c r="F79" s="328" t="n">
        <v>0</v>
      </c>
      <c r="G79" s="330" t="n">
        <v>0</v>
      </c>
      <c r="H79" s="413" t="n">
        <v>0</v>
      </c>
      <c r="I79" s="414" t="n">
        <v>0</v>
      </c>
      <c r="J79" s="415" t="n">
        <v>0</v>
      </c>
      <c r="K79" s="416" t="n">
        <v>0</v>
      </c>
      <c r="L79" s="416" t="n">
        <v>0</v>
      </c>
      <c r="M79" s="416" t="n">
        <v>0</v>
      </c>
      <c r="N79" s="416" t="n">
        <v>0</v>
      </c>
      <c r="O79" s="416" t="n">
        <v>0</v>
      </c>
      <c r="P79" s="416" t="n">
        <v>0</v>
      </c>
      <c r="Q79" s="416" t="n">
        <v>0</v>
      </c>
      <c r="R79" s="416" t="n">
        <v>0</v>
      </c>
      <c r="S79" s="416" t="n">
        <v>0</v>
      </c>
      <c r="T79" s="416" t="n">
        <v>0</v>
      </c>
      <c r="U79" s="334" t="n">
        <v>0</v>
      </c>
      <c r="V79" s="334" t="n">
        <v>0</v>
      </c>
      <c r="W79" s="334" t="n">
        <v>0</v>
      </c>
      <c r="X79" s="334" t="n">
        <v>0</v>
      </c>
      <c r="Y79" s="334" t="n">
        <v>0</v>
      </c>
      <c r="Z79" s="334" t="n">
        <v>0</v>
      </c>
      <c r="AA79" s="334" t="n">
        <v>0</v>
      </c>
      <c r="AB79" s="334" t="n">
        <v>0</v>
      </c>
      <c r="AC79" s="335" t="n">
        <v>0</v>
      </c>
      <c r="AD79" s="336" t="n">
        <v>0</v>
      </c>
      <c r="AE79" s="337"/>
      <c r="AF79" s="336" t="n">
        <v>0</v>
      </c>
      <c r="AG79" s="337"/>
      <c r="AH79" s="338"/>
      <c r="AI79" s="340" t="n">
        <v>0</v>
      </c>
      <c r="AJ79" s="340" t="n">
        <v>0</v>
      </c>
      <c r="AK79" s="341" t="n">
        <v>0</v>
      </c>
      <c r="AL79" s="86"/>
      <c r="AO79" s="350"/>
    </row>
    <row r="80" customFormat="false" ht="20.25" hidden="true" customHeight="true" outlineLevel="0" collapsed="false">
      <c r="B80" s="342"/>
      <c r="C80" s="328" t="n">
        <v>469</v>
      </c>
      <c r="D80" s="329" t="n">
        <v>0</v>
      </c>
      <c r="E80" s="328" t="n">
        <v>0</v>
      </c>
      <c r="F80" s="328" t="n">
        <v>0</v>
      </c>
      <c r="G80" s="330" t="n">
        <v>0</v>
      </c>
      <c r="H80" s="413" t="n">
        <v>0</v>
      </c>
      <c r="I80" s="414" t="n">
        <v>0</v>
      </c>
      <c r="J80" s="415" t="n">
        <v>0</v>
      </c>
      <c r="K80" s="416" t="n">
        <v>0</v>
      </c>
      <c r="L80" s="416" t="n">
        <v>0</v>
      </c>
      <c r="M80" s="416" t="n">
        <v>0</v>
      </c>
      <c r="N80" s="416" t="n">
        <v>0</v>
      </c>
      <c r="O80" s="416" t="n">
        <v>0</v>
      </c>
      <c r="P80" s="416" t="n">
        <v>0</v>
      </c>
      <c r="Q80" s="416" t="n">
        <v>0</v>
      </c>
      <c r="R80" s="416" t="n">
        <v>0</v>
      </c>
      <c r="S80" s="416" t="n">
        <v>0</v>
      </c>
      <c r="T80" s="416" t="n">
        <v>0</v>
      </c>
      <c r="U80" s="334" t="n">
        <v>0</v>
      </c>
      <c r="V80" s="334" t="n">
        <v>0</v>
      </c>
      <c r="W80" s="334" t="n">
        <v>0</v>
      </c>
      <c r="X80" s="334" t="n">
        <v>0</v>
      </c>
      <c r="Y80" s="334" t="n">
        <v>0</v>
      </c>
      <c r="Z80" s="334" t="n">
        <v>0</v>
      </c>
      <c r="AA80" s="334" t="n">
        <v>0</v>
      </c>
      <c r="AB80" s="334" t="n">
        <v>0</v>
      </c>
      <c r="AC80" s="335" t="n">
        <v>0</v>
      </c>
      <c r="AD80" s="336" t="n">
        <v>0</v>
      </c>
      <c r="AE80" s="337"/>
      <c r="AF80" s="336" t="n">
        <v>0</v>
      </c>
      <c r="AG80" s="337"/>
      <c r="AH80" s="338"/>
      <c r="AI80" s="340" t="n">
        <v>0</v>
      </c>
      <c r="AJ80" s="340" t="n">
        <v>0</v>
      </c>
      <c r="AK80" s="341" t="n">
        <v>0</v>
      </c>
      <c r="AL80" s="86"/>
      <c r="AO80" s="350"/>
    </row>
    <row r="81" customFormat="false" ht="20.25" hidden="true" customHeight="true" outlineLevel="0" collapsed="false">
      <c r="B81" s="342"/>
      <c r="C81" s="328" t="n">
        <v>470</v>
      </c>
      <c r="D81" s="329" t="n">
        <v>0</v>
      </c>
      <c r="E81" s="328" t="n">
        <v>0</v>
      </c>
      <c r="F81" s="328" t="n">
        <v>0</v>
      </c>
      <c r="G81" s="330" t="n">
        <v>0</v>
      </c>
      <c r="H81" s="413" t="n">
        <v>0</v>
      </c>
      <c r="I81" s="414" t="n">
        <v>0</v>
      </c>
      <c r="J81" s="415" t="n">
        <v>0</v>
      </c>
      <c r="K81" s="416" t="n">
        <v>0</v>
      </c>
      <c r="L81" s="416" t="n">
        <v>0</v>
      </c>
      <c r="M81" s="416" t="n">
        <v>0</v>
      </c>
      <c r="N81" s="416" t="n">
        <v>0</v>
      </c>
      <c r="O81" s="416" t="n">
        <v>0</v>
      </c>
      <c r="P81" s="416" t="n">
        <v>0</v>
      </c>
      <c r="Q81" s="416" t="n">
        <v>0</v>
      </c>
      <c r="R81" s="416" t="n">
        <v>0</v>
      </c>
      <c r="S81" s="416" t="n">
        <v>0</v>
      </c>
      <c r="T81" s="416" t="n">
        <v>0</v>
      </c>
      <c r="U81" s="334" t="n">
        <v>0</v>
      </c>
      <c r="V81" s="334" t="n">
        <v>0</v>
      </c>
      <c r="W81" s="334" t="n">
        <v>0</v>
      </c>
      <c r="X81" s="334" t="n">
        <v>0</v>
      </c>
      <c r="Y81" s="334" t="n">
        <v>0</v>
      </c>
      <c r="Z81" s="334" t="n">
        <v>0</v>
      </c>
      <c r="AA81" s="334" t="n">
        <v>0</v>
      </c>
      <c r="AB81" s="334" t="n">
        <v>0</v>
      </c>
      <c r="AC81" s="335" t="n">
        <v>0</v>
      </c>
      <c r="AD81" s="336" t="n">
        <v>0</v>
      </c>
      <c r="AE81" s="337"/>
      <c r="AF81" s="336" t="n">
        <v>0</v>
      </c>
      <c r="AG81" s="337"/>
      <c r="AH81" s="338"/>
      <c r="AI81" s="340" t="n">
        <v>0</v>
      </c>
      <c r="AJ81" s="340" t="n">
        <v>0</v>
      </c>
      <c r="AK81" s="341" t="n">
        <v>0</v>
      </c>
      <c r="AL81" s="86"/>
      <c r="AO81" s="350"/>
    </row>
    <row r="82" customFormat="false" ht="20.25" hidden="false" customHeight="true" outlineLevel="0" collapsed="false">
      <c r="B82" s="342" t="n">
        <v>22</v>
      </c>
      <c r="C82" s="328" t="n">
        <v>406</v>
      </c>
      <c r="D82" s="343" t="s">
        <v>312</v>
      </c>
      <c r="E82" s="328" t="n">
        <v>0</v>
      </c>
      <c r="F82" s="328" t="n">
        <v>0</v>
      </c>
      <c r="G82" s="344" t="s">
        <v>313</v>
      </c>
      <c r="H82" s="413" t="n">
        <v>0.483333333333333</v>
      </c>
      <c r="I82" s="414" t="n">
        <v>0.614583333333333</v>
      </c>
      <c r="J82" s="415" t="s">
        <v>329</v>
      </c>
      <c r="K82" s="416" t="s">
        <v>331</v>
      </c>
      <c r="L82" s="416" t="s">
        <v>325</v>
      </c>
      <c r="M82" s="416" t="s">
        <v>331</v>
      </c>
      <c r="N82" s="416" t="s">
        <v>331</v>
      </c>
      <c r="O82" s="416" t="s">
        <v>331</v>
      </c>
      <c r="P82" s="416" t="s">
        <v>329</v>
      </c>
      <c r="Q82" s="416" t="s">
        <v>325</v>
      </c>
      <c r="R82" s="416" t="s">
        <v>329</v>
      </c>
      <c r="S82" s="416" t="s">
        <v>329</v>
      </c>
      <c r="T82" s="416" t="s">
        <v>326</v>
      </c>
      <c r="U82" s="334" t="s">
        <v>336</v>
      </c>
      <c r="V82" s="334" t="s">
        <v>336</v>
      </c>
      <c r="W82" s="334" t="s">
        <v>336</v>
      </c>
      <c r="X82" s="334" t="s">
        <v>336</v>
      </c>
      <c r="Y82" s="334" t="s">
        <v>336</v>
      </c>
      <c r="Z82" s="334" t="s">
        <v>336</v>
      </c>
      <c r="AA82" s="334" t="s">
        <v>336</v>
      </c>
      <c r="AB82" s="334" t="s">
        <v>336</v>
      </c>
      <c r="AC82" s="335" t="s">
        <v>336</v>
      </c>
      <c r="AD82" s="336" t="s">
        <v>336</v>
      </c>
      <c r="AE82" s="337" t="n">
        <v>0</v>
      </c>
      <c r="AF82" s="336" t="s">
        <v>336</v>
      </c>
      <c r="AG82" s="337" t="n">
        <v>0</v>
      </c>
      <c r="AH82" s="338" t="s">
        <v>205</v>
      </c>
      <c r="AI82" s="454" t="n">
        <v>-9</v>
      </c>
      <c r="AJ82" s="340" t="n">
        <v>120</v>
      </c>
      <c r="AK82" s="341" t="n">
        <v>120</v>
      </c>
      <c r="AL82" s="86"/>
      <c r="AO82" s="350"/>
    </row>
    <row r="83" customFormat="false" ht="20.25" hidden="false" customHeight="true" outlineLevel="0" collapsed="false">
      <c r="B83" s="352"/>
      <c r="C83" s="353"/>
      <c r="D83" s="353"/>
      <c r="E83" s="353"/>
      <c r="F83" s="353"/>
      <c r="G83" s="353"/>
      <c r="H83" s="421"/>
      <c r="I83" s="422"/>
      <c r="J83" s="455"/>
      <c r="K83" s="456"/>
      <c r="L83" s="456"/>
      <c r="M83" s="456"/>
      <c r="N83" s="456"/>
      <c r="O83" s="456"/>
      <c r="P83" s="456"/>
      <c r="Q83" s="456"/>
      <c r="R83" s="456"/>
      <c r="S83" s="456"/>
      <c r="T83" s="456"/>
      <c r="U83" s="357"/>
      <c r="V83" s="357"/>
      <c r="W83" s="357"/>
      <c r="X83" s="357"/>
      <c r="Y83" s="357"/>
      <c r="Z83" s="357"/>
      <c r="AA83" s="357"/>
      <c r="AB83" s="357"/>
      <c r="AC83" s="358"/>
      <c r="AD83" s="359"/>
      <c r="AE83" s="360"/>
      <c r="AF83" s="359"/>
      <c r="AG83" s="360"/>
      <c r="AH83" s="361"/>
      <c r="AI83" s="362"/>
      <c r="AJ83" s="363"/>
      <c r="AK83" s="364"/>
      <c r="AL83" s="86"/>
      <c r="AN83" s="391"/>
    </row>
    <row r="84" customFormat="false" ht="7.5" hidden="false" customHeight="true" outlineLevel="0" collapsed="false">
      <c r="B84" s="365"/>
      <c r="C84" s="25"/>
      <c r="D84" s="25"/>
      <c r="E84" s="25"/>
      <c r="F84" s="25"/>
      <c r="G84" s="25"/>
      <c r="H84" s="424"/>
      <c r="I84" s="424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  <c r="AA84" s="367"/>
      <c r="AB84" s="367"/>
      <c r="AC84" s="367"/>
      <c r="AD84" s="367"/>
      <c r="AE84" s="368"/>
      <c r="AF84" s="367"/>
      <c r="AG84" s="368"/>
      <c r="AH84" s="368"/>
      <c r="AI84" s="369"/>
      <c r="AJ84" s="370"/>
      <c r="AK84" s="25"/>
      <c r="AL84" s="86"/>
      <c r="AN84" s="391"/>
    </row>
    <row r="85" customFormat="false" ht="20.25" hidden="false" customHeight="true" outlineLevel="0" collapsed="false">
      <c r="B85" s="365"/>
      <c r="C85" s="25"/>
      <c r="D85" s="25"/>
      <c r="E85" s="25"/>
      <c r="F85" s="25"/>
      <c r="G85" s="25"/>
      <c r="H85" s="424"/>
      <c r="I85" s="424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  <c r="AA85" s="367"/>
      <c r="AB85" s="367"/>
      <c r="AC85" s="367"/>
      <c r="AD85" s="367"/>
      <c r="AE85" s="368"/>
      <c r="AF85" s="367"/>
      <c r="AG85" s="368"/>
      <c r="AH85" s="372" t="s">
        <v>387</v>
      </c>
      <c r="AI85" s="369"/>
      <c r="AJ85" s="370"/>
      <c r="AK85" s="25"/>
      <c r="AL85" s="86"/>
      <c r="AN85" s="391"/>
    </row>
    <row r="86" customFormat="false" ht="15" hidden="false" customHeight="true" outlineLevel="0" collapsed="false">
      <c r="B86" s="25"/>
      <c r="C86" s="25"/>
      <c r="D86" s="25"/>
      <c r="E86" s="25"/>
      <c r="F86" s="25"/>
      <c r="G86" s="373"/>
      <c r="H86" s="373"/>
      <c r="I86" s="373"/>
      <c r="J86" s="373" t="n">
        <v>1</v>
      </c>
      <c r="K86" s="373" t="n">
        <v>2</v>
      </c>
      <c r="L86" s="373" t="n">
        <v>3</v>
      </c>
      <c r="M86" s="373" t="n">
        <v>4</v>
      </c>
      <c r="N86" s="373" t="n">
        <v>5</v>
      </c>
      <c r="O86" s="373" t="n">
        <v>6</v>
      </c>
      <c r="P86" s="373" t="n">
        <v>7</v>
      </c>
      <c r="Q86" s="373" t="n">
        <v>8</v>
      </c>
      <c r="R86" s="373" t="n">
        <v>9</v>
      </c>
      <c r="S86" s="373" t="n">
        <v>10</v>
      </c>
      <c r="T86" s="373" t="n">
        <v>11</v>
      </c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</row>
    <row r="87" customFormat="false" ht="20.25" hidden="false" customHeight="true" outlineLevel="0" collapsed="false">
      <c r="B87" s="25"/>
      <c r="C87" s="25"/>
      <c r="D87" s="375"/>
      <c r="E87" s="375"/>
      <c r="F87" s="376"/>
      <c r="G87" s="377" t="s">
        <v>390</v>
      </c>
      <c r="H87" s="429"/>
      <c r="I87" s="430"/>
      <c r="J87" s="379" t="n">
        <v>22</v>
      </c>
      <c r="K87" s="379" t="n">
        <v>22</v>
      </c>
      <c r="L87" s="379" t="n">
        <v>22</v>
      </c>
      <c r="M87" s="379" t="n">
        <v>22</v>
      </c>
      <c r="N87" s="379" t="n">
        <v>22</v>
      </c>
      <c r="O87" s="379" t="n">
        <v>22</v>
      </c>
      <c r="P87" s="379" t="n">
        <v>22</v>
      </c>
      <c r="Q87" s="379" t="n">
        <v>22</v>
      </c>
      <c r="R87" s="379" t="n">
        <v>22</v>
      </c>
      <c r="S87" s="379" t="n">
        <v>22</v>
      </c>
      <c r="T87" s="383" t="n">
        <v>22</v>
      </c>
      <c r="U87" s="380" t="n">
        <v>70</v>
      </c>
      <c r="V87" s="380" t="n">
        <v>70</v>
      </c>
      <c r="W87" s="380" t="n">
        <v>70</v>
      </c>
      <c r="X87" s="380" t="n">
        <v>70</v>
      </c>
      <c r="Y87" s="380" t="n">
        <v>70</v>
      </c>
      <c r="Z87" s="380" t="n">
        <v>70</v>
      </c>
      <c r="AA87" s="380" t="n">
        <v>70</v>
      </c>
      <c r="AB87" s="380" t="n">
        <v>70</v>
      </c>
      <c r="AC87" s="380" t="n">
        <v>70</v>
      </c>
      <c r="AD87" s="431" t="n">
        <v>70</v>
      </c>
      <c r="AE87" s="382"/>
      <c r="AF87" s="383" t="n">
        <v>70</v>
      </c>
      <c r="AG87" s="432"/>
      <c r="AH87" s="25"/>
      <c r="AI87" s="25"/>
      <c r="AJ87" s="25"/>
      <c r="AK87" s="25"/>
      <c r="AL87" s="86"/>
    </row>
    <row r="88" customFormat="false" ht="20.25" hidden="false" customHeight="true" outlineLevel="0" collapsed="false">
      <c r="B88" s="25"/>
      <c r="C88" s="25"/>
      <c r="D88" s="375"/>
      <c r="E88" s="375"/>
      <c r="F88" s="384"/>
      <c r="G88" s="385" t="s">
        <v>391</v>
      </c>
      <c r="H88" s="433"/>
      <c r="I88" s="434"/>
      <c r="J88" s="388" t="n">
        <v>20</v>
      </c>
      <c r="K88" s="389" t="n">
        <v>20</v>
      </c>
      <c r="L88" s="389" t="n">
        <v>21</v>
      </c>
      <c r="M88" s="389" t="n">
        <v>22</v>
      </c>
      <c r="N88" s="389" t="n">
        <v>13</v>
      </c>
      <c r="O88" s="389" t="n">
        <v>20</v>
      </c>
      <c r="P88" s="389" t="n">
        <v>19</v>
      </c>
      <c r="Q88" s="389" t="n">
        <v>15</v>
      </c>
      <c r="R88" s="389" t="n">
        <v>18</v>
      </c>
      <c r="S88" s="389" t="n">
        <v>18</v>
      </c>
      <c r="T88" s="457" t="n">
        <v>16</v>
      </c>
      <c r="U88" s="389" t="n">
        <v>49</v>
      </c>
      <c r="V88" s="389" t="n">
        <v>49</v>
      </c>
      <c r="W88" s="389" t="n">
        <v>49</v>
      </c>
      <c r="X88" s="389" t="n">
        <v>49</v>
      </c>
      <c r="Y88" s="389" t="n">
        <v>49</v>
      </c>
      <c r="Z88" s="389" t="n">
        <v>49</v>
      </c>
      <c r="AA88" s="389" t="n">
        <v>49</v>
      </c>
      <c r="AB88" s="389" t="n">
        <v>49</v>
      </c>
      <c r="AC88" s="389" t="n">
        <v>49</v>
      </c>
      <c r="AD88" s="435" t="n">
        <v>49</v>
      </c>
      <c r="AE88" s="391"/>
      <c r="AF88" s="392" t="n">
        <v>49</v>
      </c>
      <c r="AG88" s="432"/>
      <c r="AH88" s="25"/>
      <c r="AI88" s="25"/>
      <c r="AJ88" s="25"/>
      <c r="AK88" s="25"/>
      <c r="AL88" s="86"/>
    </row>
    <row r="89" customFormat="false" ht="20.25" hidden="false" customHeight="true" outlineLevel="0" collapsed="false">
      <c r="B89" s="25"/>
      <c r="C89" s="25"/>
      <c r="D89" s="375"/>
      <c r="E89" s="375"/>
      <c r="F89" s="393"/>
      <c r="G89" s="394" t="s">
        <v>392</v>
      </c>
      <c r="H89" s="436"/>
      <c r="I89" s="437"/>
      <c r="J89" s="397" t="n">
        <v>90.9090909090909</v>
      </c>
      <c r="K89" s="398" t="n">
        <v>90.9090909090909</v>
      </c>
      <c r="L89" s="398" t="n">
        <v>95.4545454545455</v>
      </c>
      <c r="M89" s="398" t="n">
        <v>100</v>
      </c>
      <c r="N89" s="398" t="n">
        <v>59.0909090909091</v>
      </c>
      <c r="O89" s="398" t="n">
        <v>90.9090909090909</v>
      </c>
      <c r="P89" s="398" t="n">
        <v>86.3636363636364</v>
      </c>
      <c r="Q89" s="398" t="n">
        <v>68.1818181818182</v>
      </c>
      <c r="R89" s="398" t="n">
        <v>81.8181818181818</v>
      </c>
      <c r="S89" s="398" t="n">
        <v>81.8181818181818</v>
      </c>
      <c r="T89" s="458" t="n">
        <v>72.7272727272727</v>
      </c>
      <c r="U89" s="398" t="n">
        <v>70</v>
      </c>
      <c r="V89" s="398" t="n">
        <v>70</v>
      </c>
      <c r="W89" s="398" t="n">
        <v>70</v>
      </c>
      <c r="X89" s="398" t="n">
        <v>70</v>
      </c>
      <c r="Y89" s="398" t="n">
        <v>70</v>
      </c>
      <c r="Z89" s="398" t="n">
        <v>70</v>
      </c>
      <c r="AA89" s="398" t="n">
        <v>70</v>
      </c>
      <c r="AB89" s="398" t="n">
        <v>70</v>
      </c>
      <c r="AC89" s="398" t="n">
        <v>70</v>
      </c>
      <c r="AD89" s="438" t="n">
        <v>70</v>
      </c>
      <c r="AE89" s="400"/>
      <c r="AF89" s="401" t="n">
        <v>70</v>
      </c>
      <c r="AG89" s="432"/>
      <c r="AH89" s="25"/>
      <c r="AI89" s="25"/>
      <c r="AJ89" s="25"/>
      <c r="AK89" s="25"/>
      <c r="AL89" s="86"/>
    </row>
    <row r="90" customFormat="false" ht="14.25" hidden="false" customHeight="tru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</row>
    <row r="91" customFormat="false" ht="13.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</row>
    <row r="92" customFormat="false" ht="13.5" hidden="false" customHeight="false" outlineLevel="0" collapsed="false">
      <c r="L92" s="86"/>
      <c r="N92" s="86"/>
    </row>
    <row r="94" customFormat="false" ht="18.75" hidden="false" customHeight="false" outlineLevel="0" collapsed="false">
      <c r="M94" s="85"/>
    </row>
    <row r="95" customFormat="false" ht="18.75" hidden="false" customHeight="false" outlineLevel="0" collapsed="false">
      <c r="G95" s="85"/>
    </row>
  </sheetData>
  <conditionalFormatting sqref="AF12:AF85 K12:AD85">
    <cfRule type="cellIs" priority="2" operator="notEqual" aboveAverage="0" equalAverage="0" bottom="0" percent="0" rank="0" text="" dxfId="6">
      <formula>AF$10</formula>
    </cfRule>
  </conditionalFormatting>
  <conditionalFormatting sqref="J12:J85">
    <cfRule type="cellIs" priority="3" operator="notEqual" aboveAverage="0" equalAverage="0" bottom="0" percent="0" rank="0" text="" dxfId="7">
      <formula>$J$10</formula>
    </cfRule>
  </conditionalFormatting>
  <printOptions headings="false" gridLines="false" gridLinesSet="true" horizontalCentered="true" verticalCentered="false"/>
  <pageMargins left="0.259722222222222" right="0.2" top="0.2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3" style="0" width="6.37"/>
    <col collapsed="false" customWidth="true" hidden="false" outlineLevel="0" max="10" min="10" style="0" width="9.87"/>
    <col collapsed="false" customWidth="true" hidden="false" outlineLevel="0" max="18" min="18" style="0" width="13.62"/>
    <col collapsed="false" customWidth="true" hidden="false" outlineLevel="0" max="19" min="19" style="0" width="31.49"/>
    <col collapsed="false" customWidth="true" hidden="false" outlineLevel="0" max="20" min="20" style="0" width="22.12"/>
    <col collapsed="false" customWidth="true" hidden="false" outlineLevel="0" max="21" min="21" style="0" width="2.87"/>
    <col collapsed="false" customWidth="true" hidden="false" outlineLevel="0" max="24" min="24" style="0" width="9.62"/>
    <col collapsed="false" customWidth="true" hidden="false" outlineLevel="0" max="25" min="25" style="0" width="7.62"/>
    <col collapsed="false" customWidth="true" hidden="false" outlineLevel="0" max="27" min="27" style="0" width="10.62"/>
    <col collapsed="false" customWidth="true" hidden="false" outlineLevel="0" max="29" min="29" style="0" width="10.62"/>
  </cols>
  <sheetData>
    <row r="2" customFormat="false" ht="24" hidden="false" customHeight="false" outlineLevel="0" collapsed="false">
      <c r="B2" s="15"/>
      <c r="C2" s="16"/>
      <c r="D2" s="16"/>
      <c r="E2" s="16"/>
      <c r="F2" s="16"/>
      <c r="G2" s="16"/>
    </row>
    <row r="3" customFormat="false" ht="13.5" hidden="false" customHeight="false" outlineLevel="0" collapsed="false">
      <c r="C3" s="16"/>
      <c r="D3" s="16"/>
      <c r="E3" s="16"/>
      <c r="F3" s="16"/>
      <c r="G3" s="16"/>
    </row>
    <row r="4" customFormat="false" ht="13.5" hidden="false" customHeight="false" outlineLevel="0" collapsed="false">
      <c r="C4" s="17"/>
      <c r="D4" s="17"/>
      <c r="E4" s="17"/>
      <c r="F4" s="17"/>
      <c r="G4" s="17"/>
    </row>
    <row r="5" customFormat="false" ht="13.5" hidden="false" customHeight="false" outlineLevel="0" collapsed="false">
      <c r="C5" s="16"/>
      <c r="D5" s="16"/>
      <c r="E5" s="16"/>
      <c r="F5" s="16"/>
      <c r="G5" s="16"/>
    </row>
    <row r="6" customFormat="false" ht="13.5" hidden="false" customHeight="false" outlineLevel="0" collapsed="false">
      <c r="C6" s="16"/>
      <c r="D6" s="16"/>
      <c r="E6" s="16"/>
      <c r="F6" s="16"/>
      <c r="G6" s="16"/>
    </row>
    <row r="7" customFormat="false" ht="13.5" hidden="false" customHeight="false" outlineLevel="0" collapsed="false">
      <c r="C7" s="16"/>
      <c r="D7" s="16"/>
      <c r="E7" s="16"/>
      <c r="F7" s="16"/>
      <c r="G7" s="16"/>
    </row>
    <row r="8" customFormat="false" ht="13.5" hidden="false" customHeight="false" outlineLevel="0" collapsed="false">
      <c r="C8" s="16"/>
      <c r="D8" s="16"/>
      <c r="E8" s="16"/>
      <c r="F8" s="16"/>
      <c r="G8" s="16"/>
    </row>
    <row r="9" customFormat="false" ht="13.5" hidden="false" customHeight="false" outlineLevel="0" collapsed="false">
      <c r="C9" s="16"/>
      <c r="D9" s="16"/>
      <c r="E9" s="16"/>
      <c r="F9" s="16"/>
      <c r="G9" s="16"/>
    </row>
    <row r="10" customFormat="false" ht="13.5" hidden="false" customHeight="false" outlineLevel="0" collapsed="false">
      <c r="C10" s="16"/>
      <c r="D10" s="16"/>
      <c r="E10" s="16"/>
      <c r="F10" s="16"/>
      <c r="G10" s="16"/>
    </row>
    <row r="11" customFormat="false" ht="13.5" hidden="false" customHeight="false" outlineLevel="0" collapsed="false">
      <c r="C11" s="16"/>
      <c r="D11" s="16"/>
      <c r="E11" s="16"/>
      <c r="F11" s="16"/>
      <c r="G11" s="16"/>
    </row>
    <row r="12" customFormat="false" ht="13.5" hidden="false" customHeight="false" outlineLevel="0" collapsed="false">
      <c r="C12" s="16"/>
      <c r="D12" s="16"/>
      <c r="E12" s="16"/>
      <c r="F12" s="16"/>
      <c r="G12" s="16"/>
    </row>
    <row r="13" customFormat="false" ht="13.5" hidden="false" customHeight="false" outlineLevel="0" collapsed="false">
      <c r="C13" s="16"/>
      <c r="D13" s="16"/>
      <c r="E13" s="16"/>
      <c r="F13" s="16"/>
      <c r="G13" s="16"/>
    </row>
    <row r="14" customFormat="false" ht="13.5" hidden="false" customHeight="false" outlineLevel="0" collapsed="false">
      <c r="C14" s="16"/>
      <c r="D14" s="16"/>
      <c r="E14" s="16"/>
      <c r="F14" s="16"/>
      <c r="G14" s="16"/>
    </row>
    <row r="26" customFormat="false" ht="13.5" hidden="false" customHeight="false" outlineLevel="0" collapsed="false">
      <c r="S26" s="18"/>
      <c r="T26" s="18"/>
      <c r="U26" s="18"/>
    </row>
    <row r="27" customFormat="false" ht="13.5" hidden="false" customHeight="false" outlineLevel="0" collapsed="false">
      <c r="U27" s="0" t="str">
        <f aca="false">SUBSTITUTE(S27,T27," ")</f>
        <v/>
      </c>
      <c r="X27" s="19" t="s">
        <v>26</v>
      </c>
    </row>
    <row r="30" customFormat="false" ht="13.5" hidden="false" customHeight="false" outlineLevel="0" collapsed="false">
      <c r="X30" s="20" t="n">
        <v>110346</v>
      </c>
      <c r="Y30" s="21" t="n">
        <f aca="false">TIME(LEFT(X30,2),MID(X30,3,2),RIGHT(X30,2))</f>
        <v>0.460949074074074</v>
      </c>
    </row>
    <row r="31" customFormat="false" ht="13.5" hidden="false" customHeight="false" outlineLevel="0" collapsed="false">
      <c r="X31" s="20" t="n">
        <v>120010</v>
      </c>
      <c r="Y31" s="21" t="n">
        <f aca="false">TIME(LEFT(X31,2),MID(X31,3,2),RIGHT(X31,2))</f>
        <v>0.500115740740741</v>
      </c>
    </row>
    <row r="32" customFormat="false" ht="13.5" hidden="false" customHeight="false" outlineLevel="0" collapsed="false">
      <c r="X32" s="20" t="n">
        <v>135623</v>
      </c>
      <c r="Y32" s="21" t="n">
        <f aca="false">TIME(LEFT(X32,2),MID(X32,3,2),RIGHT(X32,2))</f>
        <v>0.580821759259259</v>
      </c>
    </row>
    <row r="33" customFormat="false" ht="13.5" hidden="false" customHeight="false" outlineLevel="0" collapsed="false">
      <c r="X33" s="20" t="s">
        <v>27</v>
      </c>
      <c r="Y33" s="21" t="n">
        <f aca="false">TIME(LEFT(X33,2),MID(X33,3,2),RIGHT(X33,2))</f>
        <v>0.381944444444444</v>
      </c>
    </row>
    <row r="34" customFormat="false" ht="13.5" hidden="false" customHeight="false" outlineLevel="0" collapsed="false">
      <c r="T34" s="21"/>
      <c r="X34" s="20" t="n">
        <v>235959</v>
      </c>
      <c r="Y34" s="21" t="n">
        <f aca="false">TIME(LEFT(X34,2),MID(X34,3,2),RIGHT(X34,2))</f>
        <v>0.999988425925926</v>
      </c>
    </row>
    <row r="35" customFormat="false" ht="13.5" hidden="false" customHeight="false" outlineLevel="0" collapsed="false">
      <c r="X35" s="20" t="s">
        <v>28</v>
      </c>
      <c r="Y35" s="21" t="n">
        <f aca="false">TIME(LEFT(X35,2),MID(X35,3,2),RIGHT(X35,2))</f>
        <v>0.364710648148148</v>
      </c>
    </row>
    <row r="36" customFormat="false" ht="13.5" hidden="false" customHeight="false" outlineLevel="0" collapsed="false">
      <c r="X36" s="22" t="n">
        <v>84511</v>
      </c>
      <c r="Y36" s="21" t="n">
        <f aca="false">TIME(LEFT(X36,2),MID(X36,3,2),RIGHT(X36,2))</f>
        <v>0.535543981481482</v>
      </c>
    </row>
    <row r="37" customFormat="false" ht="13.5" hidden="false" customHeight="false" outlineLevel="0" collapsed="false">
      <c r="X37" s="22"/>
      <c r="Y37" s="21" t="e">
        <f aca="false">TIME(LEFT(X37,2),MID(X37,3,2),RIGHT(X37,2))</f>
        <v>#VALUE!</v>
      </c>
    </row>
    <row r="38" customFormat="false" ht="13.5" hidden="false" customHeight="false" outlineLevel="0" collapsed="false">
      <c r="X38" s="22"/>
      <c r="Y38" s="21" t="e">
        <f aca="false">TIME(LEFT(X38,2),MID(X38,3,2),RIGHT(X38,2))</f>
        <v>#VALUE!</v>
      </c>
    </row>
    <row r="39" customFormat="false" ht="13.5" hidden="false" customHeight="false" outlineLevel="0" collapsed="false">
      <c r="X39" s="23" t="n">
        <v>12222</v>
      </c>
      <c r="Y39" s="21" t="n">
        <f aca="false">IF(LEN(X39)=6,TIME(LEFT(X39,2),MID(X39,3,2),RIGHT(X39,2)),IF(LEN(X39)=5,TIME(LEFT(X39,1),MID(X39,2,2),RIGHT(X39,2)),"-"))</f>
        <v>0.0571990740740741</v>
      </c>
    </row>
    <row r="40" customFormat="false" ht="13.5" hidden="false" customHeight="false" outlineLevel="0" collapsed="false">
      <c r="X40" s="23" t="n">
        <v>32556</v>
      </c>
      <c r="Y40" s="21" t="n">
        <f aca="false">IF(LEN(X40)=6,TIME(LEFT(X40,2),MID(X40,3,2),RIGHT(X40,2)),IF(LEN(X40)=5,TIME(LEFT(X40,1),MID(X40,2,2),RIGHT(X40,2)),"-"))</f>
        <v>0.143009259259259</v>
      </c>
    </row>
    <row r="41" customFormat="false" ht="13.5" hidden="false" customHeight="false" outlineLevel="0" collapsed="false">
      <c r="X41" s="23" t="n">
        <v>102323</v>
      </c>
      <c r="Y41" s="21" t="n">
        <f aca="false">IF(LEN(X41)=6,TIME(LEFT(X41,2),MID(X41,3,2),RIGHT(X41,2)),IF(LEN(X41)=5,TIME(LEFT(X41,1),MID(X41,2,2),RIGHT(X41,2)),"-"))</f>
        <v>0.432905092592593</v>
      </c>
    </row>
    <row r="42" customFormat="false" ht="13.5" hidden="false" customHeight="false" outlineLevel="0" collapsed="false">
      <c r="X42" s="23" t="n">
        <v>95666</v>
      </c>
      <c r="Y42" s="21" t="n">
        <f aca="false">IF(LEN(X42)=6,TIME(LEFT(X42,2),MID(X42,3,2),RIGHT(X42,2)),IF(LEN(X42)=5,TIME(LEFT(X42,1),MID(X42,2,2),RIGHT(X42,2)),"-"))</f>
        <v>0.414652777777778</v>
      </c>
    </row>
    <row r="43" customFormat="false" ht="13.5" hidden="false" customHeight="false" outlineLevel="0" collapsed="false">
      <c r="X43" s="23"/>
      <c r="Y43" s="21" t="str">
        <f aca="false">IF(LEN(X43)=6,TIME(LEFT(X43,2),MID(X43,3,2),RIGHT(X43,2)),IF(LEN(X43)=5,TIME(LEFT(X43,1),MID(X43,2,2),RIGHT(X43,2)),"-"))</f>
        <v>-</v>
      </c>
    </row>
    <row r="44" customFormat="false" ht="13.5" hidden="false" customHeight="false" outlineLevel="0" collapsed="false">
      <c r="X44" s="23"/>
      <c r="Y44" s="21" t="str">
        <f aca="false">IF(LEN(X44)=6,TIME(LEFT(X44,2),MID(X44,3,2),RIGHT(X44,2)),IF(LEN(X44)=5,TIME(LEFT(X44,1),MID(X44,2,2),RIGHT(X44,2)),"-"))</f>
        <v>-</v>
      </c>
    </row>
    <row r="46" customFormat="false" ht="24" hidden="false" customHeight="false" outlineLevel="0" collapsed="false">
      <c r="U46" s="24"/>
      <c r="X46" s="0" t="n">
        <v>122233</v>
      </c>
      <c r="Y46" s="21" t="n">
        <f aca="false">IF(LEN(X46)=6,TIME(LEFT(X46,2),MID(X46,3,2),RIGHT(X46,2)),IF(LEN(X46)=5,TIME(LEFT(X46,1),MID(X46,2,2),RIGHT(X46,2)),"-"))</f>
        <v>0.515659722222222</v>
      </c>
    </row>
    <row r="47" customFormat="false" ht="24" hidden="false" customHeight="false" outlineLevel="0" collapsed="false">
      <c r="I47" s="25"/>
      <c r="J47" s="25"/>
      <c r="K47" s="25"/>
      <c r="S47" s="26"/>
      <c r="U47" s="24"/>
    </row>
    <row r="48" customFormat="false" ht="24" hidden="false" customHeight="false" outlineLevel="0" collapsed="false">
      <c r="I48" s="25"/>
      <c r="J48" s="25"/>
      <c r="K48" s="25"/>
      <c r="R48" s="27"/>
      <c r="U48" s="24"/>
    </row>
    <row r="49" customFormat="false" ht="24" hidden="false" customHeight="false" outlineLevel="0" collapsed="false">
      <c r="I49" s="25"/>
      <c r="J49" s="25"/>
      <c r="K49" s="25"/>
      <c r="U49" s="24"/>
    </row>
    <row r="50" customFormat="false" ht="24" hidden="false" customHeight="false" outlineLevel="0" collapsed="false">
      <c r="I50" s="25"/>
      <c r="J50" s="25"/>
      <c r="K50" s="25"/>
      <c r="U50" s="24"/>
      <c r="X50" s="28" t="s">
        <v>29</v>
      </c>
      <c r="Y50" s="21" t="n">
        <f aca="false">TIME(LEFT(X50,2),MID(X50,3,2),RIGHT(X50,2))</f>
        <v>0.0218171296296296</v>
      </c>
    </row>
    <row r="51" customFormat="false" ht="24" hidden="false" customHeight="false" outlineLevel="0" collapsed="false">
      <c r="I51" s="25"/>
      <c r="J51" s="25"/>
      <c r="K51" s="25"/>
      <c r="R51" s="27"/>
      <c r="U51" s="24"/>
      <c r="X51" s="28" t="n">
        <v>31245</v>
      </c>
      <c r="Y51" s="21" t="n">
        <f aca="false">TIME(LEFT(X51,2),MID(X51,3,2),RIGHT(X51,2))</f>
        <v>0.308854166666667</v>
      </c>
    </row>
    <row r="52" customFormat="false" ht="24" hidden="false" customHeight="false" outlineLevel="0" collapsed="false">
      <c r="I52" s="25"/>
      <c r="J52" s="25"/>
      <c r="K52" s="25"/>
      <c r="U52" s="24"/>
      <c r="X52" s="28"/>
    </row>
    <row r="53" customFormat="false" ht="24" hidden="false" customHeight="false" outlineLevel="0" collapsed="false">
      <c r="I53" s="25"/>
      <c r="J53" s="25"/>
      <c r="K53" s="25"/>
      <c r="U53" s="24"/>
      <c r="X53" s="28" t="s">
        <v>30</v>
      </c>
      <c r="Y53" s="21" t="n">
        <f aca="false">IF(LEN(X53)=6,TIME(LEFT(X53,2),MID(X53,3,2),RIGHT(X53,2)),IF(LEN(X53)=5,TIME(LEFT(X53,1),MID(X53,2,2),RIGHT(X53,2)),"-"))</f>
        <v>0.0218171296296296</v>
      </c>
    </row>
    <row r="54" customFormat="false" ht="24" hidden="false" customHeight="false" outlineLevel="0" collapsed="false">
      <c r="I54" s="25"/>
      <c r="J54" s="25"/>
      <c r="K54" s="25"/>
      <c r="U54" s="24"/>
      <c r="X54" s="28" t="s">
        <v>31</v>
      </c>
      <c r="Y54" s="21" t="str">
        <f aca="false">IF(LEN(X54)=6,TIME(LEFT(X54,2),MID(X54,3,2),RIGHT(X54,2)),IF(LEN(X54)=5,TIME(LEFT(X54,1),MID(X54,2,2),RIGHT(X54,2)),"-"))</f>
        <v>-</v>
      </c>
    </row>
    <row r="55" customFormat="false" ht="13.5" hidden="false" customHeight="false" outlineLevel="0" collapsed="false">
      <c r="I55" s="25"/>
      <c r="J55" s="25"/>
      <c r="K55" s="25"/>
      <c r="X55" s="29" t="s">
        <v>30</v>
      </c>
      <c r="Y55" s="30" t="n">
        <f aca="false">IF(LEN(X55)=6,TIME(LEFT(X55,2),MID(X55,3,2),RIGHT(X55,2)),IF(LEN(X55)=5,TIME(LEFT(X55,1),MID(X55,2,2),RIGHT(X55,2)),"-"))</f>
        <v>0.0218171296296296</v>
      </c>
    </row>
    <row r="56" customFormat="false" ht="13.5" hidden="false" customHeight="false" outlineLevel="0" collapsed="false">
      <c r="I56" s="25"/>
      <c r="J56" s="25"/>
      <c r="K56" s="25"/>
      <c r="X56" s="28" t="s">
        <v>32</v>
      </c>
      <c r="Y56" s="30" t="n">
        <f aca="false">IF(LEN(X56)=6,TIME(LEFT(X56,2),MID(X56,3,2),RIGHT(X56,2)),IF(LEN(X56)=5,TIME(LEFT(X56,1),MID(X56,2,2),RIGHT(X56,2)),"-"))</f>
        <v>0.0209490740740741</v>
      </c>
      <c r="Z56" s="28" t="s">
        <v>33</v>
      </c>
      <c r="AA56" s="31" t="n">
        <f aca="false">IF(LEN(Z56)=6,TIME(LEFT(Z56,2),MID(Z56,3,2),RIGHT(Z56,2)),IF(LEN(Z56)=5,TIME(LEFT(Z56,1),MID(Z56,2,2),RIGHT(Z56,2)),"-"))</f>
        <v>0.0139236111111111</v>
      </c>
      <c r="AB56" s="9" t="s">
        <v>34</v>
      </c>
      <c r="AC56" s="21" t="n">
        <f aca="false">Y56-AA56</f>
        <v>0.00702546296296296</v>
      </c>
    </row>
    <row r="57" customFormat="false" ht="13.5" hidden="false" customHeight="false" outlineLevel="0" collapsed="false">
      <c r="I57" s="25"/>
      <c r="J57" s="25"/>
      <c r="K57" s="25"/>
      <c r="X57" s="28" t="s">
        <v>35</v>
      </c>
      <c r="Y57" s="30" t="n">
        <f aca="false">IF(LEN(X57)=6,TIME(LEFT(X57,2),MID(X57,3,2),RIGHT(X57,2)),IF(LEN(X57)=5,TIME(LEFT(X57,1),MID(X57,2,2),RIGHT(X57,2)),"-"))</f>
        <v>0.0280092592592593</v>
      </c>
      <c r="Z57" s="28" t="s">
        <v>36</v>
      </c>
      <c r="AA57" s="31" t="n">
        <f aca="false">IF(LEN(Z57)=6,TIME(LEFT(Z57,2),MID(Z57,3,2),RIGHT(Z57,2)),IF(LEN(Z57)=5,TIME(LEFT(Z57,1),MID(Z57,2,2),RIGHT(Z57,2)),"-"))</f>
        <v>0.0139467592592593</v>
      </c>
      <c r="AB57" s="9" t="s">
        <v>34</v>
      </c>
      <c r="AC57" s="21" t="n">
        <f aca="false">Y57-AA57</f>
        <v>0.0140625</v>
      </c>
    </row>
    <row r="58" customFormat="false" ht="13.5" hidden="false" customHeight="false" outlineLevel="0" collapsed="false">
      <c r="I58" s="25"/>
      <c r="J58" s="25"/>
      <c r="K58" s="25"/>
      <c r="X58" s="28" t="s">
        <v>37</v>
      </c>
      <c r="Y58" s="30" t="n">
        <f aca="false">IF(LEN(X58)=6,TIME(LEFT(X58,2),MID(X58,3,2),RIGHT(X58,2)),IF(LEN(X58)=5,TIME(LEFT(X58,1),MID(X58,2,2),RIGHT(X58,2)),"-"))</f>
        <v>0.0350694444444444</v>
      </c>
      <c r="Z58" s="28" t="s">
        <v>38</v>
      </c>
      <c r="AA58" s="31" t="n">
        <f aca="false">IF(LEN(Z58)=6,TIME(LEFT(Z58,2),MID(Z58,3,2),RIGHT(Z58,2)),IF(LEN(Z58)=5,TIME(LEFT(Z58,1),MID(Z58,2,2),RIGHT(Z58,2)),"-"))</f>
        <v>0.0142361111111111</v>
      </c>
      <c r="AB58" s="9" t="s">
        <v>34</v>
      </c>
      <c r="AC58" s="21" t="n">
        <f aca="false">Y58-AA58</f>
        <v>0.0208333333333333</v>
      </c>
    </row>
    <row r="59" customFormat="false" ht="13.5" hidden="false" customHeight="false" outlineLevel="0" collapsed="false">
      <c r="I59" s="25"/>
      <c r="J59" s="25"/>
      <c r="K59" s="25"/>
    </row>
    <row r="60" customFormat="false" ht="13.5" hidden="false" customHeight="false" outlineLevel="0" collapsed="false">
      <c r="I60" s="25"/>
      <c r="J60" s="25"/>
      <c r="K60" s="25"/>
    </row>
    <row r="61" customFormat="false" ht="13.5" hidden="false" customHeight="false" outlineLevel="0" collapsed="false">
      <c r="I61" s="25"/>
      <c r="J61" s="25"/>
      <c r="K61" s="25"/>
    </row>
    <row r="62" customFormat="false" ht="13.5" hidden="false" customHeight="false" outlineLevel="0" collapsed="false">
      <c r="I62" s="25"/>
      <c r="J62" s="25"/>
      <c r="K62" s="25"/>
    </row>
    <row r="63" customFormat="false" ht="13.5" hidden="false" customHeight="false" outlineLevel="0" collapsed="false">
      <c r="I63" s="25"/>
      <c r="J63" s="25"/>
      <c r="K63" s="25"/>
    </row>
    <row r="64" customFormat="false" ht="13.5" hidden="false" customHeight="false" outlineLevel="0" collapsed="false">
      <c r="I64" s="25"/>
      <c r="J64" s="25"/>
      <c r="K64" s="25"/>
    </row>
    <row r="65" customFormat="false" ht="13.5" hidden="false" customHeight="false" outlineLevel="0" collapsed="false">
      <c r="I65" s="25"/>
      <c r="J65" s="25"/>
      <c r="K65" s="25"/>
    </row>
    <row r="66" customFormat="false" ht="13.5" hidden="false" customHeight="false" outlineLevel="0" collapsed="false">
      <c r="I66" s="25"/>
      <c r="J66" s="25"/>
      <c r="K66" s="25"/>
    </row>
    <row r="67" customFormat="false" ht="13.5" hidden="false" customHeight="false" outlineLevel="0" collapsed="false">
      <c r="I67" s="25"/>
      <c r="J67" s="25"/>
      <c r="K67" s="25"/>
    </row>
    <row r="68" customFormat="false" ht="13.5" hidden="false" customHeight="false" outlineLevel="0" collapsed="false">
      <c r="I68" s="25"/>
      <c r="J68" s="25"/>
      <c r="K68" s="25"/>
    </row>
  </sheetData>
  <mergeCells count="1">
    <mergeCell ref="C4:G4"/>
  </mergeCells>
  <conditionalFormatting sqref="S49">
    <cfRule type="expression" priority="2" aboveAverage="0" equalAverage="0" bottom="0" percent="0" rank="0" text="" dxfId="0">
      <formula>TIMEVALUE("hh:mm:ss")</formula>
    </cfRule>
  </conditionalFormatting>
  <conditionalFormatting sqref="S52">
    <cfRule type="expression" priority="3" aboveAverage="0" equalAverage="0" bottom="0" percent="0" rank="0" text="" dxfId="1">
      <formula>IF($R$52,(SECOND(TIMEVALUE(NOW()))))</formula>
    </cfRule>
  </conditionalFormatting>
  <printOptions headings="false" gridLines="false" gridLinesSet="true" horizontalCentered="false" verticalCentered="false"/>
  <pageMargins left="0.2" right="0.2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R33" activeCellId="0" sqref="R33:S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2" width="6.37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5" min="5" style="0" width="8.12"/>
    <col collapsed="false" customWidth="true" hidden="false" outlineLevel="0" max="6" min="6" style="0" width="20.62"/>
    <col collapsed="false" customWidth="true" hidden="false" outlineLevel="0" max="8" min="7" style="13" width="3.62"/>
    <col collapsed="false" customWidth="true" hidden="false" outlineLevel="0" max="9" min="9" style="0" width="25.62"/>
    <col collapsed="false" customWidth="true" hidden="false" outlineLevel="0" max="10" min="10" style="13" width="2.62"/>
    <col collapsed="false" customWidth="true" hidden="false" outlineLevel="0" max="11" min="11" style="13" width="1.62"/>
    <col collapsed="false" customWidth="true" hidden="false" outlineLevel="0" max="12" min="12" style="13" width="2.62"/>
    <col collapsed="false" customWidth="true" hidden="false" outlineLevel="0" max="13" min="13" style="0" width="9.25"/>
    <col collapsed="false" customWidth="true" hidden="false" outlineLevel="0" max="14" min="14" style="0" width="9.62"/>
    <col collapsed="false" customWidth="true" hidden="false" outlineLevel="0" max="15" min="15" style="0" width="1.87"/>
    <col collapsed="false" customWidth="true" hidden="false" outlineLevel="0" max="16" min="16" style="0" width="1.49"/>
    <col collapsed="false" customWidth="true" hidden="false" outlineLevel="0" max="17" min="17" style="0" width="2.87"/>
    <col collapsed="false" customWidth="true" hidden="false" outlineLevel="0" max="31" min="31" style="0" width="10.99"/>
  </cols>
  <sheetData>
    <row r="1" customFormat="false" ht="13.5" hidden="false" customHeight="true" outlineLevel="0" collapsed="false">
      <c r="B1" s="33"/>
      <c r="C1" s="34"/>
      <c r="D1" s="35"/>
      <c r="E1" s="35"/>
      <c r="F1" s="36"/>
      <c r="G1" s="37"/>
      <c r="H1" s="37"/>
      <c r="I1" s="36"/>
      <c r="J1" s="38"/>
      <c r="K1" s="39"/>
      <c r="L1" s="38"/>
      <c r="M1" s="40"/>
      <c r="N1" s="35"/>
      <c r="O1" s="41"/>
      <c r="P1" s="42"/>
      <c r="Q1" s="43"/>
    </row>
    <row r="2" customFormat="false" ht="20.1" hidden="false" customHeight="true" outlineLevel="0" collapsed="false">
      <c r="B2" s="33"/>
      <c r="C2" s="34"/>
      <c r="D2" s="44" t="s">
        <v>39</v>
      </c>
      <c r="E2" s="45"/>
      <c r="F2" s="46" t="e">
        <f aca="false">#REF!</f>
        <v>#REF!</v>
      </c>
      <c r="G2" s="47"/>
      <c r="H2" s="47"/>
      <c r="I2" s="48"/>
      <c r="J2" s="49"/>
      <c r="K2" s="50"/>
      <c r="L2" s="47"/>
      <c r="M2" s="51" t="n">
        <f aca="true">NOW()</f>
        <v>46233.0849728314</v>
      </c>
      <c r="N2" s="52"/>
      <c r="O2" s="53"/>
      <c r="P2" s="42"/>
      <c r="Q2" s="43"/>
    </row>
    <row r="3" customFormat="false" ht="20.1" hidden="false" customHeight="true" outlineLevel="0" collapsed="false">
      <c r="B3" s="33"/>
      <c r="C3" s="34"/>
      <c r="D3" s="54"/>
      <c r="E3" s="55"/>
      <c r="F3" s="56"/>
      <c r="G3" s="57"/>
      <c r="H3" s="57"/>
      <c r="I3" s="58"/>
      <c r="J3" s="59"/>
      <c r="K3" s="60"/>
      <c r="L3" s="61"/>
      <c r="M3" s="62" t="s">
        <v>40</v>
      </c>
      <c r="N3" s="63" t="e">
        <f aca="false">#REF!</f>
        <v>#REF!</v>
      </c>
      <c r="O3" s="53"/>
      <c r="P3" s="42"/>
      <c r="Q3" s="64"/>
    </row>
    <row r="4" customFormat="false" ht="30" hidden="false" customHeight="true" outlineLevel="0" collapsed="false">
      <c r="A4" s="9" t="s">
        <v>41</v>
      </c>
      <c r="B4" s="65" t="s">
        <v>42</v>
      </c>
      <c r="C4" s="34"/>
      <c r="D4" s="66" t="s">
        <v>19</v>
      </c>
      <c r="E4" s="67" t="s">
        <v>20</v>
      </c>
      <c r="F4" s="68" t="s">
        <v>43</v>
      </c>
      <c r="G4" s="69" t="s">
        <v>21</v>
      </c>
      <c r="H4" s="69" t="s">
        <v>22</v>
      </c>
      <c r="I4" s="68" t="s">
        <v>23</v>
      </c>
      <c r="J4" s="70"/>
      <c r="K4" s="71" t="n">
        <v>0.5</v>
      </c>
      <c r="L4" s="70"/>
      <c r="M4" s="68" t="s">
        <v>44</v>
      </c>
      <c r="N4" s="66" t="s">
        <v>45</v>
      </c>
      <c r="O4" s="72" t="s">
        <v>46</v>
      </c>
      <c r="P4" s="42"/>
      <c r="Q4" s="43"/>
    </row>
    <row r="5" customFormat="false" ht="2.25" hidden="false" customHeight="true" outlineLevel="0" collapsed="false">
      <c r="B5" s="33"/>
      <c r="C5" s="34"/>
      <c r="D5" s="73"/>
      <c r="E5" s="74" t="e">
        <f aca="false">#REF!</f>
        <v>#REF!</v>
      </c>
      <c r="F5" s="75" t="e">
        <f aca="false">#REF!</f>
        <v>#REF!</v>
      </c>
      <c r="G5" s="47" t="e">
        <f aca="false">IF(#REF!=" "," ",#REF!)</f>
        <v>#REF!</v>
      </c>
      <c r="H5" s="47" t="e">
        <f aca="false">IF(#REF!=" "," ",#REF!)</f>
        <v>#REF!</v>
      </c>
      <c r="I5" s="76" t="e">
        <f aca="false">#REF!</f>
        <v>#REF!</v>
      </c>
      <c r="J5" s="47" t="n">
        <v>1</v>
      </c>
      <c r="K5" s="50" t="n">
        <v>0.5</v>
      </c>
      <c r="L5" s="47" t="e">
        <f aca="false">#REF!</f>
        <v>#REF!</v>
      </c>
      <c r="M5" s="74" t="e">
        <f aca="false">#REF!</f>
        <v>#REF!</v>
      </c>
      <c r="N5" s="77" t="e">
        <f aca="false">#REF!</f>
        <v>#REF!</v>
      </c>
      <c r="O5" s="53"/>
      <c r="P5" s="42"/>
      <c r="Q5" s="43"/>
    </row>
    <row r="6" customFormat="false" ht="21.95" hidden="false" customHeight="true" outlineLevel="0" collapsed="false">
      <c r="A6" s="78" t="n">
        <v>1</v>
      </c>
      <c r="B6" s="79" t="e">
        <f aca="false">IF(AND(M6=M5,N6=N5),B5,B5+1)</f>
        <v>#REF!</v>
      </c>
      <c r="C6" s="34"/>
      <c r="D6" s="80" t="e">
        <f aca="false">RANK(B6,$B$6:$B$85,1)</f>
        <v>#REF!</v>
      </c>
      <c r="E6" s="45" t="e">
        <f aca="false">#REF!</f>
        <v>#REF!</v>
      </c>
      <c r="F6" s="81" t="e">
        <f aca="false">#REF!</f>
        <v>#REF!</v>
      </c>
      <c r="G6" s="47" t="e">
        <f aca="false">#REF!</f>
        <v>#REF!</v>
      </c>
      <c r="H6" s="47" t="e">
        <f aca="false">#REF!</f>
        <v>#REF!</v>
      </c>
      <c r="I6" s="48" t="e">
        <f aca="false">#REF!</f>
        <v>#REF!</v>
      </c>
      <c r="J6" s="49" t="n">
        <v>1</v>
      </c>
      <c r="K6" s="49" t="e">
        <f aca="false">M6</f>
        <v>#REF!</v>
      </c>
      <c r="L6" s="47" t="e">
        <f aca="false">#REF!</f>
        <v>#REF!</v>
      </c>
      <c r="M6" s="45" t="e">
        <f aca="false">#REF!</f>
        <v>#REF!</v>
      </c>
      <c r="N6" s="82" t="e">
        <f aca="false">#REF!</f>
        <v>#REF!</v>
      </c>
      <c r="O6" s="53"/>
      <c r="P6" s="42"/>
      <c r="Q6" s="43"/>
      <c r="AE6" s="83"/>
      <c r="AF6" s="84"/>
    </row>
    <row r="7" customFormat="false" ht="21.95" hidden="false" customHeight="true" outlineLevel="0" collapsed="false">
      <c r="A7" s="78" t="n">
        <v>2</v>
      </c>
      <c r="B7" s="79" t="e">
        <f aca="false">IF(AND(M7=M6,N7=N6),B6,B6+1)</f>
        <v>#REF!</v>
      </c>
      <c r="C7" s="34"/>
      <c r="D7" s="80" t="e">
        <f aca="false">RANK(B7,$B$6:$B$85,1)</f>
        <v>#REF!</v>
      </c>
      <c r="E7" s="45" t="e">
        <f aca="false">#REF!</f>
        <v>#REF!</v>
      </c>
      <c r="F7" s="81" t="e">
        <f aca="false">#REF!</f>
        <v>#REF!</v>
      </c>
      <c r="G7" s="47" t="e">
        <f aca="false">#REF!</f>
        <v>#REF!</v>
      </c>
      <c r="H7" s="47" t="e">
        <f aca="false">#REF!</f>
        <v>#REF!</v>
      </c>
      <c r="I7" s="48" t="e">
        <f aca="false">#REF!</f>
        <v>#REF!</v>
      </c>
      <c r="J7" s="49" t="n">
        <v>2</v>
      </c>
      <c r="K7" s="49" t="e">
        <f aca="false">M7</f>
        <v>#REF!</v>
      </c>
      <c r="L7" s="47" t="e">
        <f aca="false">#REF!</f>
        <v>#REF!</v>
      </c>
      <c r="M7" s="45" t="e">
        <f aca="false">#REF!</f>
        <v>#REF!</v>
      </c>
      <c r="N7" s="82" t="e">
        <f aca="false">#REF!</f>
        <v>#REF!</v>
      </c>
      <c r="O7" s="53"/>
      <c r="P7" s="42"/>
      <c r="Q7" s="43"/>
    </row>
    <row r="8" customFormat="false" ht="21.95" hidden="false" customHeight="true" outlineLevel="0" collapsed="false">
      <c r="A8" s="78" t="n">
        <v>3</v>
      </c>
      <c r="B8" s="79" t="e">
        <f aca="false">IF(AND(M8=M7,N8=N7),B7,B7+1)</f>
        <v>#REF!</v>
      </c>
      <c r="C8" s="34"/>
      <c r="D8" s="80" t="e">
        <f aca="false">RANK(B8,$B$6:$B$85,1)</f>
        <v>#REF!</v>
      </c>
      <c r="E8" s="45" t="e">
        <f aca="false">#REF!</f>
        <v>#REF!</v>
      </c>
      <c r="F8" s="81" t="e">
        <f aca="false">#REF!</f>
        <v>#REF!</v>
      </c>
      <c r="G8" s="47" t="e">
        <f aca="false">#REF!</f>
        <v>#REF!</v>
      </c>
      <c r="H8" s="47" t="e">
        <f aca="false">#REF!</f>
        <v>#REF!</v>
      </c>
      <c r="I8" s="48" t="e">
        <f aca="false">#REF!</f>
        <v>#REF!</v>
      </c>
      <c r="J8" s="49" t="n">
        <v>3</v>
      </c>
      <c r="K8" s="49" t="e">
        <f aca="false">M8</f>
        <v>#REF!</v>
      </c>
      <c r="L8" s="47" t="e">
        <f aca="false">#REF!</f>
        <v>#REF!</v>
      </c>
      <c r="M8" s="45" t="e">
        <f aca="false">#REF!</f>
        <v>#REF!</v>
      </c>
      <c r="N8" s="82" t="e">
        <f aca="false">#REF!</f>
        <v>#REF!</v>
      </c>
      <c r="O8" s="53"/>
      <c r="P8" s="42"/>
      <c r="Q8" s="43"/>
    </row>
    <row r="9" customFormat="false" ht="21.95" hidden="false" customHeight="true" outlineLevel="0" collapsed="false">
      <c r="A9" s="78" t="n">
        <v>4</v>
      </c>
      <c r="B9" s="79" t="e">
        <f aca="false">IF(AND(M9=M8,N9=N8),B8,B8+1)</f>
        <v>#REF!</v>
      </c>
      <c r="C9" s="34"/>
      <c r="D9" s="80" t="e">
        <f aca="false">RANK(B9,$B$6:$B$85,1)</f>
        <v>#REF!</v>
      </c>
      <c r="E9" s="45" t="e">
        <f aca="false">#REF!</f>
        <v>#REF!</v>
      </c>
      <c r="F9" s="81" t="e">
        <f aca="false">#REF!</f>
        <v>#REF!</v>
      </c>
      <c r="G9" s="47" t="e">
        <f aca="false">#REF!</f>
        <v>#REF!</v>
      </c>
      <c r="H9" s="47" t="e">
        <f aca="false">#REF!</f>
        <v>#REF!</v>
      </c>
      <c r="I9" s="48" t="e">
        <f aca="false">#REF!</f>
        <v>#REF!</v>
      </c>
      <c r="J9" s="49" t="n">
        <v>4</v>
      </c>
      <c r="K9" s="49" t="e">
        <f aca="false">M9</f>
        <v>#REF!</v>
      </c>
      <c r="L9" s="47" t="e">
        <f aca="false">#REF!</f>
        <v>#REF!</v>
      </c>
      <c r="M9" s="45" t="e">
        <f aca="false">#REF!</f>
        <v>#REF!</v>
      </c>
      <c r="N9" s="82" t="e">
        <f aca="false">#REF!</f>
        <v>#REF!</v>
      </c>
      <c r="O9" s="53"/>
      <c r="P9" s="42"/>
      <c r="Q9" s="43"/>
    </row>
    <row r="10" customFormat="false" ht="21.95" hidden="false" customHeight="true" outlineLevel="0" collapsed="false">
      <c r="A10" s="78" t="n">
        <v>5</v>
      </c>
      <c r="B10" s="79" t="e">
        <f aca="false">IF(AND(M10=M9,N10=N9),B9,B9+1)</f>
        <v>#REF!</v>
      </c>
      <c r="C10" s="34"/>
      <c r="D10" s="80" t="e">
        <f aca="false">RANK(B10,$B$6:$B$85,1)</f>
        <v>#REF!</v>
      </c>
      <c r="E10" s="45" t="e">
        <f aca="false">#REF!</f>
        <v>#REF!</v>
      </c>
      <c r="F10" s="81" t="e">
        <f aca="false">#REF!</f>
        <v>#REF!</v>
      </c>
      <c r="G10" s="47" t="e">
        <f aca="false">#REF!</f>
        <v>#REF!</v>
      </c>
      <c r="H10" s="47" t="e">
        <f aca="false">#REF!</f>
        <v>#REF!</v>
      </c>
      <c r="I10" s="48" t="e">
        <f aca="false">#REF!</f>
        <v>#REF!</v>
      </c>
      <c r="J10" s="49" t="n">
        <v>5</v>
      </c>
      <c r="K10" s="49" t="e">
        <f aca="false">M10</f>
        <v>#REF!</v>
      </c>
      <c r="L10" s="47" t="e">
        <f aca="false">#REF!</f>
        <v>#REF!</v>
      </c>
      <c r="M10" s="45" t="e">
        <f aca="false">#REF!</f>
        <v>#REF!</v>
      </c>
      <c r="N10" s="82" t="e">
        <f aca="false">#REF!</f>
        <v>#REF!</v>
      </c>
      <c r="O10" s="53"/>
      <c r="P10" s="42"/>
      <c r="Q10" s="43"/>
    </row>
    <row r="11" customFormat="false" ht="21.95" hidden="false" customHeight="true" outlineLevel="0" collapsed="false">
      <c r="A11" s="78" t="n">
        <v>6</v>
      </c>
      <c r="B11" s="79" t="e">
        <f aca="false">IF(AND(M11=M10,N11=N10),B10,B10+1)</f>
        <v>#REF!</v>
      </c>
      <c r="C11" s="34"/>
      <c r="D11" s="80" t="e">
        <f aca="false">RANK(B11,$B$6:$B$85,1)</f>
        <v>#REF!</v>
      </c>
      <c r="E11" s="45" t="e">
        <f aca="false">#REF!</f>
        <v>#REF!</v>
      </c>
      <c r="F11" s="81" t="e">
        <f aca="false">#REF!</f>
        <v>#REF!</v>
      </c>
      <c r="G11" s="47" t="e">
        <f aca="false">#REF!</f>
        <v>#REF!</v>
      </c>
      <c r="H11" s="47" t="e">
        <f aca="false">#REF!</f>
        <v>#REF!</v>
      </c>
      <c r="I11" s="48" t="e">
        <f aca="false">#REF!</f>
        <v>#REF!</v>
      </c>
      <c r="J11" s="49" t="n">
        <v>6</v>
      </c>
      <c r="K11" s="49" t="e">
        <f aca="false">M11</f>
        <v>#REF!</v>
      </c>
      <c r="L11" s="47" t="e">
        <f aca="false">#REF!</f>
        <v>#REF!</v>
      </c>
      <c r="M11" s="45" t="e">
        <f aca="false">#REF!</f>
        <v>#REF!</v>
      </c>
      <c r="N11" s="82" t="e">
        <f aca="false">#REF!</f>
        <v>#REF!</v>
      </c>
      <c r="O11" s="53"/>
      <c r="P11" s="42"/>
      <c r="Q11" s="43"/>
    </row>
    <row r="12" customFormat="false" ht="21.95" hidden="false" customHeight="true" outlineLevel="0" collapsed="false">
      <c r="A12" s="78" t="n">
        <v>7</v>
      </c>
      <c r="B12" s="79" t="e">
        <f aca="false">IF(AND(M12=M11,N12=N11),B11,B11+1)</f>
        <v>#REF!</v>
      </c>
      <c r="C12" s="34"/>
      <c r="D12" s="80" t="e">
        <f aca="false">RANK(B12,$B$6:$B$85,1)</f>
        <v>#REF!</v>
      </c>
      <c r="E12" s="45" t="e">
        <f aca="false">#REF!</f>
        <v>#REF!</v>
      </c>
      <c r="F12" s="81" t="e">
        <f aca="false">#REF!</f>
        <v>#REF!</v>
      </c>
      <c r="G12" s="47" t="e">
        <f aca="false">#REF!</f>
        <v>#REF!</v>
      </c>
      <c r="H12" s="47" t="e">
        <f aca="false">#REF!</f>
        <v>#REF!</v>
      </c>
      <c r="I12" s="48" t="e">
        <f aca="false">#REF!</f>
        <v>#REF!</v>
      </c>
      <c r="J12" s="49" t="n">
        <v>7</v>
      </c>
      <c r="K12" s="49" t="e">
        <f aca="false">M12</f>
        <v>#REF!</v>
      </c>
      <c r="L12" s="47" t="e">
        <f aca="false">#REF!</f>
        <v>#REF!</v>
      </c>
      <c r="M12" s="45" t="e">
        <f aca="false">#REF!</f>
        <v>#REF!</v>
      </c>
      <c r="N12" s="82" t="e">
        <f aca="false">#REF!</f>
        <v>#REF!</v>
      </c>
      <c r="O12" s="53"/>
      <c r="P12" s="42"/>
      <c r="Q12" s="43"/>
    </row>
    <row r="13" customFormat="false" ht="21.95" hidden="false" customHeight="true" outlineLevel="0" collapsed="false">
      <c r="A13" s="78" t="n">
        <v>8</v>
      </c>
      <c r="B13" s="79" t="e">
        <f aca="false">IF(AND(M13=M12,N13=N12),B12,B12+1)</f>
        <v>#REF!</v>
      </c>
      <c r="C13" s="34"/>
      <c r="D13" s="80" t="e">
        <f aca="false">RANK(B13,$B$6:$B$85,1)</f>
        <v>#REF!</v>
      </c>
      <c r="E13" s="45" t="e">
        <f aca="false">#REF!</f>
        <v>#REF!</v>
      </c>
      <c r="F13" s="81" t="e">
        <f aca="false">#REF!</f>
        <v>#REF!</v>
      </c>
      <c r="G13" s="47" t="e">
        <f aca="false">#REF!</f>
        <v>#REF!</v>
      </c>
      <c r="H13" s="47" t="e">
        <f aca="false">#REF!</f>
        <v>#REF!</v>
      </c>
      <c r="I13" s="48" t="e">
        <f aca="false">#REF!</f>
        <v>#REF!</v>
      </c>
      <c r="J13" s="49" t="n">
        <v>8</v>
      </c>
      <c r="K13" s="49" t="e">
        <f aca="false">M13</f>
        <v>#REF!</v>
      </c>
      <c r="L13" s="47" t="e">
        <f aca="false">#REF!</f>
        <v>#REF!</v>
      </c>
      <c r="M13" s="45" t="e">
        <f aca="false">#REF!</f>
        <v>#REF!</v>
      </c>
      <c r="N13" s="82" t="e">
        <f aca="false">#REF!</f>
        <v>#REF!</v>
      </c>
      <c r="O13" s="53"/>
      <c r="P13" s="42"/>
      <c r="Q13" s="43"/>
    </row>
    <row r="14" customFormat="false" ht="21.95" hidden="false" customHeight="true" outlineLevel="0" collapsed="false">
      <c r="A14" s="78" t="n">
        <v>9</v>
      </c>
      <c r="B14" s="79" t="e">
        <f aca="false">IF(AND(M14=M13,N14=N13),B13,B13+1)</f>
        <v>#REF!</v>
      </c>
      <c r="C14" s="34"/>
      <c r="D14" s="80" t="e">
        <f aca="false">RANK(B14,$B$6:$B$85,1)</f>
        <v>#REF!</v>
      </c>
      <c r="E14" s="45" t="e">
        <f aca="false">#REF!</f>
        <v>#REF!</v>
      </c>
      <c r="F14" s="81" t="e">
        <f aca="false">#REF!</f>
        <v>#REF!</v>
      </c>
      <c r="G14" s="47" t="e">
        <f aca="false">#REF!</f>
        <v>#REF!</v>
      </c>
      <c r="H14" s="47" t="e">
        <f aca="false">#REF!</f>
        <v>#REF!</v>
      </c>
      <c r="I14" s="48" t="e">
        <f aca="false">#REF!</f>
        <v>#REF!</v>
      </c>
      <c r="J14" s="49" t="n">
        <v>9</v>
      </c>
      <c r="K14" s="49" t="e">
        <f aca="false">M14</f>
        <v>#REF!</v>
      </c>
      <c r="L14" s="47" t="e">
        <f aca="false">#REF!</f>
        <v>#REF!</v>
      </c>
      <c r="M14" s="45" t="e">
        <f aca="false">#REF!</f>
        <v>#REF!</v>
      </c>
      <c r="N14" s="82" t="e">
        <f aca="false">#REF!</f>
        <v>#REF!</v>
      </c>
      <c r="O14" s="53"/>
      <c r="P14" s="42"/>
      <c r="Q14" s="43"/>
    </row>
    <row r="15" customFormat="false" ht="21.95" hidden="false" customHeight="true" outlineLevel="0" collapsed="false">
      <c r="A15" s="78" t="n">
        <v>10</v>
      </c>
      <c r="B15" s="79" t="e">
        <f aca="false">IF(AND(M15=M14,N15=N14),B14,B14+1)</f>
        <v>#REF!</v>
      </c>
      <c r="C15" s="34"/>
      <c r="D15" s="80" t="e">
        <f aca="false">RANK(B15,$B$6:$B$85,1)</f>
        <v>#REF!</v>
      </c>
      <c r="E15" s="45" t="e">
        <f aca="false">#REF!</f>
        <v>#REF!</v>
      </c>
      <c r="F15" s="81" t="e">
        <f aca="false">#REF!</f>
        <v>#REF!</v>
      </c>
      <c r="G15" s="47" t="e">
        <f aca="false">#REF!</f>
        <v>#REF!</v>
      </c>
      <c r="H15" s="47" t="e">
        <f aca="false">#REF!</f>
        <v>#REF!</v>
      </c>
      <c r="I15" s="48" t="e">
        <f aca="false">#REF!</f>
        <v>#REF!</v>
      </c>
      <c r="J15" s="49" t="n">
        <v>10</v>
      </c>
      <c r="K15" s="49" t="e">
        <f aca="false">M15</f>
        <v>#REF!</v>
      </c>
      <c r="L15" s="47" t="e">
        <f aca="false">#REF!</f>
        <v>#REF!</v>
      </c>
      <c r="M15" s="45" t="e">
        <f aca="false">#REF!</f>
        <v>#REF!</v>
      </c>
      <c r="N15" s="82" t="e">
        <f aca="false">#REF!</f>
        <v>#REF!</v>
      </c>
      <c r="O15" s="53"/>
      <c r="P15" s="42"/>
      <c r="Q15" s="43"/>
    </row>
    <row r="16" customFormat="false" ht="21.95" hidden="false" customHeight="true" outlineLevel="0" collapsed="false">
      <c r="A16" s="78" t="n">
        <v>11</v>
      </c>
      <c r="B16" s="79" t="e">
        <f aca="false">IF(AND(M16=M15,N16=N15),B15,B15+1)</f>
        <v>#REF!</v>
      </c>
      <c r="C16" s="34"/>
      <c r="D16" s="80" t="e">
        <f aca="false">RANK(B16,$B$6:$B$85,1)</f>
        <v>#REF!</v>
      </c>
      <c r="E16" s="45" t="e">
        <f aca="false">#REF!</f>
        <v>#REF!</v>
      </c>
      <c r="F16" s="81" t="e">
        <f aca="false">#REF!</f>
        <v>#REF!</v>
      </c>
      <c r="G16" s="47" t="e">
        <f aca="false">#REF!</f>
        <v>#REF!</v>
      </c>
      <c r="H16" s="47" t="e">
        <f aca="false">#REF!</f>
        <v>#REF!</v>
      </c>
      <c r="I16" s="48" t="e">
        <f aca="false">#REF!</f>
        <v>#REF!</v>
      </c>
      <c r="J16" s="49" t="n">
        <v>11</v>
      </c>
      <c r="K16" s="49" t="e">
        <f aca="false">M16</f>
        <v>#REF!</v>
      </c>
      <c r="L16" s="47" t="e">
        <f aca="false">#REF!</f>
        <v>#REF!</v>
      </c>
      <c r="M16" s="45" t="e">
        <f aca="false">#REF!</f>
        <v>#REF!</v>
      </c>
      <c r="N16" s="82" t="e">
        <f aca="false">#REF!</f>
        <v>#REF!</v>
      </c>
      <c r="O16" s="53"/>
      <c r="P16" s="42"/>
      <c r="Q16" s="43"/>
    </row>
    <row r="17" customFormat="false" ht="21.95" hidden="false" customHeight="true" outlineLevel="0" collapsed="false">
      <c r="A17" s="78" t="n">
        <v>12</v>
      </c>
      <c r="B17" s="79" t="e">
        <f aca="false">IF(AND(M17=M16,N17=N16),B16,B16+1)</f>
        <v>#REF!</v>
      </c>
      <c r="C17" s="34"/>
      <c r="D17" s="80" t="e">
        <f aca="false">RANK(B17,$B$6:$B$85,1)</f>
        <v>#REF!</v>
      </c>
      <c r="E17" s="45" t="e">
        <f aca="false">#REF!</f>
        <v>#REF!</v>
      </c>
      <c r="F17" s="81" t="e">
        <f aca="false">#REF!</f>
        <v>#REF!</v>
      </c>
      <c r="G17" s="47" t="e">
        <f aca="false">#REF!</f>
        <v>#REF!</v>
      </c>
      <c r="H17" s="47" t="e">
        <f aca="false">#REF!</f>
        <v>#REF!</v>
      </c>
      <c r="I17" s="48" t="e">
        <f aca="false">#REF!</f>
        <v>#REF!</v>
      </c>
      <c r="J17" s="49" t="n">
        <v>12</v>
      </c>
      <c r="K17" s="49" t="e">
        <f aca="false">M17</f>
        <v>#REF!</v>
      </c>
      <c r="L17" s="47" t="e">
        <f aca="false">#REF!</f>
        <v>#REF!</v>
      </c>
      <c r="M17" s="45" t="e">
        <f aca="false">#REF!</f>
        <v>#REF!</v>
      </c>
      <c r="N17" s="82" t="e">
        <f aca="false">#REF!</f>
        <v>#REF!</v>
      </c>
      <c r="O17" s="53"/>
      <c r="P17" s="42"/>
      <c r="Q17" s="43"/>
      <c r="R17" s="85"/>
    </row>
    <row r="18" customFormat="false" ht="21.95" hidden="false" customHeight="true" outlineLevel="0" collapsed="false">
      <c r="A18" s="78" t="n">
        <v>13</v>
      </c>
      <c r="B18" s="79" t="e">
        <f aca="false">IF(AND(M18=M17,N18=N17),B17,B17+1)</f>
        <v>#REF!</v>
      </c>
      <c r="C18" s="34"/>
      <c r="D18" s="80" t="e">
        <f aca="false">RANK(B18,$B$6:$B$85,1)</f>
        <v>#REF!</v>
      </c>
      <c r="E18" s="45" t="e">
        <f aca="false">#REF!</f>
        <v>#REF!</v>
      </c>
      <c r="F18" s="81" t="e">
        <f aca="false">#REF!</f>
        <v>#REF!</v>
      </c>
      <c r="G18" s="47" t="e">
        <f aca="false">#REF!</f>
        <v>#REF!</v>
      </c>
      <c r="H18" s="47" t="e">
        <f aca="false">#REF!</f>
        <v>#REF!</v>
      </c>
      <c r="I18" s="48" t="e">
        <f aca="false">#REF!</f>
        <v>#REF!</v>
      </c>
      <c r="J18" s="49" t="n">
        <v>13</v>
      </c>
      <c r="K18" s="49" t="e">
        <f aca="false">M18</f>
        <v>#REF!</v>
      </c>
      <c r="L18" s="47" t="e">
        <f aca="false">#REF!</f>
        <v>#REF!</v>
      </c>
      <c r="M18" s="45" t="e">
        <f aca="false">#REF!</f>
        <v>#REF!</v>
      </c>
      <c r="N18" s="82" t="e">
        <f aca="false">#REF!</f>
        <v>#REF!</v>
      </c>
      <c r="O18" s="53"/>
      <c r="P18" s="42"/>
      <c r="Q18" s="43"/>
      <c r="R18" s="85"/>
    </row>
    <row r="19" customFormat="false" ht="21.95" hidden="false" customHeight="true" outlineLevel="0" collapsed="false">
      <c r="A19" s="78" t="n">
        <v>14</v>
      </c>
      <c r="B19" s="79" t="e">
        <f aca="false">IF(AND(M19=M18,N19=N18),B18,B18+1)</f>
        <v>#REF!</v>
      </c>
      <c r="C19" s="34"/>
      <c r="D19" s="80" t="e">
        <f aca="false">RANK(B19,$B$6:$B$85,1)</f>
        <v>#REF!</v>
      </c>
      <c r="E19" s="45" t="e">
        <f aca="false">#REF!</f>
        <v>#REF!</v>
      </c>
      <c r="F19" s="81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8" t="e">
        <f aca="false">#REF!</f>
        <v>#REF!</v>
      </c>
      <c r="J19" s="49" t="n">
        <v>14</v>
      </c>
      <c r="K19" s="49" t="e">
        <f aca="false">M19</f>
        <v>#REF!</v>
      </c>
      <c r="L19" s="47" t="e">
        <f aca="false">#REF!</f>
        <v>#REF!</v>
      </c>
      <c r="M19" s="45" t="e">
        <f aca="false">#REF!</f>
        <v>#REF!</v>
      </c>
      <c r="N19" s="82" t="e">
        <f aca="false">#REF!</f>
        <v>#REF!</v>
      </c>
      <c r="O19" s="53"/>
      <c r="P19" s="42"/>
      <c r="Q19" s="43"/>
    </row>
    <row r="20" customFormat="false" ht="21.95" hidden="false" customHeight="true" outlineLevel="0" collapsed="false">
      <c r="A20" s="78" t="n">
        <v>15</v>
      </c>
      <c r="B20" s="79" t="e">
        <f aca="false">IF(AND(M20=M19,N20=N19),B19,B19+1)</f>
        <v>#REF!</v>
      </c>
      <c r="C20" s="34"/>
      <c r="D20" s="80" t="e">
        <f aca="false">RANK(B20,$B$6:$B$85,1)</f>
        <v>#REF!</v>
      </c>
      <c r="E20" s="45" t="e">
        <f aca="false">#REF!</f>
        <v>#REF!</v>
      </c>
      <c r="F20" s="81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8" t="e">
        <f aca="false">#REF!</f>
        <v>#REF!</v>
      </c>
      <c r="J20" s="49" t="n">
        <v>15</v>
      </c>
      <c r="K20" s="49" t="e">
        <f aca="false">M20</f>
        <v>#REF!</v>
      </c>
      <c r="L20" s="47" t="e">
        <f aca="false">#REF!</f>
        <v>#REF!</v>
      </c>
      <c r="M20" s="45" t="e">
        <f aca="false">#REF!</f>
        <v>#REF!</v>
      </c>
      <c r="N20" s="82" t="e">
        <f aca="false">#REF!</f>
        <v>#REF!</v>
      </c>
      <c r="O20" s="53"/>
      <c r="P20" s="42"/>
      <c r="Q20" s="43"/>
      <c r="R20" s="85"/>
    </row>
    <row r="21" customFormat="false" ht="21.95" hidden="false" customHeight="true" outlineLevel="0" collapsed="false">
      <c r="A21" s="78" t="n">
        <v>16</v>
      </c>
      <c r="B21" s="79" t="e">
        <f aca="false">IF(AND(M21=M20,N21=N20),B20,B20+1)</f>
        <v>#REF!</v>
      </c>
      <c r="C21" s="34"/>
      <c r="D21" s="80" t="e">
        <f aca="false">RANK(B21,$B$6:$B$85,1)</f>
        <v>#REF!</v>
      </c>
      <c r="E21" s="45" t="e">
        <f aca="false">#REF!</f>
        <v>#REF!</v>
      </c>
      <c r="F21" s="81" t="e">
        <f aca="false">#REF!</f>
        <v>#REF!</v>
      </c>
      <c r="G21" s="47" t="e">
        <f aca="false">#REF!</f>
        <v>#REF!</v>
      </c>
      <c r="H21" s="47" t="e">
        <f aca="false">#REF!</f>
        <v>#REF!</v>
      </c>
      <c r="I21" s="48" t="e">
        <f aca="false">#REF!</f>
        <v>#REF!</v>
      </c>
      <c r="J21" s="49" t="n">
        <v>16</v>
      </c>
      <c r="K21" s="49" t="e">
        <f aca="false">M21</f>
        <v>#REF!</v>
      </c>
      <c r="L21" s="47" t="e">
        <f aca="false">#REF!</f>
        <v>#REF!</v>
      </c>
      <c r="M21" s="45" t="e">
        <f aca="false">#REF!</f>
        <v>#REF!</v>
      </c>
      <c r="N21" s="82" t="e">
        <f aca="false">#REF!</f>
        <v>#REF!</v>
      </c>
      <c r="O21" s="53"/>
      <c r="P21" s="42"/>
      <c r="Q21" s="43"/>
    </row>
    <row r="22" customFormat="false" ht="21.95" hidden="false" customHeight="true" outlineLevel="0" collapsed="false">
      <c r="A22" s="78" t="n">
        <v>17</v>
      </c>
      <c r="B22" s="79" t="e">
        <f aca="false">IF(AND(M22=M21,N22=N21),B21,B21+1)</f>
        <v>#REF!</v>
      </c>
      <c r="C22" s="34"/>
      <c r="D22" s="80" t="e">
        <f aca="false">RANK(B22,$B$6:$B$85,1)</f>
        <v>#REF!</v>
      </c>
      <c r="E22" s="45" t="e">
        <f aca="false">#REF!</f>
        <v>#REF!</v>
      </c>
      <c r="F22" s="81" t="e">
        <f aca="false">#REF!</f>
        <v>#REF!</v>
      </c>
      <c r="G22" s="47" t="e">
        <f aca="false">#REF!</f>
        <v>#REF!</v>
      </c>
      <c r="H22" s="47" t="e">
        <f aca="false">#REF!</f>
        <v>#REF!</v>
      </c>
      <c r="I22" s="48" t="e">
        <f aca="false">#REF!</f>
        <v>#REF!</v>
      </c>
      <c r="J22" s="49" t="n">
        <v>17</v>
      </c>
      <c r="K22" s="49" t="e">
        <f aca="false">M22</f>
        <v>#REF!</v>
      </c>
      <c r="L22" s="47" t="e">
        <f aca="false">#REF!</f>
        <v>#REF!</v>
      </c>
      <c r="M22" s="45" t="e">
        <f aca="false">#REF!</f>
        <v>#REF!</v>
      </c>
      <c r="N22" s="82" t="e">
        <f aca="false">#REF!</f>
        <v>#REF!</v>
      </c>
      <c r="O22" s="53"/>
      <c r="P22" s="42"/>
      <c r="Q22" s="43"/>
    </row>
    <row r="23" customFormat="false" ht="21.95" hidden="false" customHeight="true" outlineLevel="0" collapsed="false">
      <c r="A23" s="78" t="n">
        <v>18</v>
      </c>
      <c r="B23" s="79" t="e">
        <f aca="false">IF(AND(M23=M22,N23=N22),B22,B22+1)</f>
        <v>#REF!</v>
      </c>
      <c r="C23" s="34"/>
      <c r="D23" s="80" t="e">
        <f aca="false">RANK(B23,$B$6:$B$85,1)</f>
        <v>#REF!</v>
      </c>
      <c r="E23" s="45" t="e">
        <f aca="false">#REF!</f>
        <v>#REF!</v>
      </c>
      <c r="F23" s="81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8" t="e">
        <f aca="false">#REF!</f>
        <v>#REF!</v>
      </c>
      <c r="J23" s="49" t="n">
        <v>18</v>
      </c>
      <c r="K23" s="49" t="e">
        <f aca="false">M23</f>
        <v>#REF!</v>
      </c>
      <c r="L23" s="47" t="e">
        <f aca="false">#REF!</f>
        <v>#REF!</v>
      </c>
      <c r="M23" s="45" t="e">
        <f aca="false">#REF!</f>
        <v>#REF!</v>
      </c>
      <c r="N23" s="82" t="e">
        <f aca="false">#REF!</f>
        <v>#REF!</v>
      </c>
      <c r="O23" s="53"/>
      <c r="P23" s="42"/>
      <c r="Q23" s="43"/>
    </row>
    <row r="24" customFormat="false" ht="21.95" hidden="false" customHeight="true" outlineLevel="0" collapsed="false">
      <c r="A24" s="78" t="n">
        <v>19</v>
      </c>
      <c r="B24" s="79" t="e">
        <f aca="false">IF(AND(M24=M23,N24=N23),B23,B23+1)</f>
        <v>#REF!</v>
      </c>
      <c r="C24" s="34"/>
      <c r="D24" s="80" t="e">
        <f aca="false">RANK(B24,$B$6:$B$85,1)</f>
        <v>#REF!</v>
      </c>
      <c r="E24" s="45" t="e">
        <f aca="false">#REF!</f>
        <v>#REF!</v>
      </c>
      <c r="F24" s="81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8" t="e">
        <f aca="false">#REF!</f>
        <v>#REF!</v>
      </c>
      <c r="J24" s="49" t="n">
        <v>19</v>
      </c>
      <c r="K24" s="49" t="e">
        <f aca="false">M24</f>
        <v>#REF!</v>
      </c>
      <c r="L24" s="47" t="e">
        <f aca="false">#REF!</f>
        <v>#REF!</v>
      </c>
      <c r="M24" s="45" t="e">
        <f aca="false">#REF!</f>
        <v>#REF!</v>
      </c>
      <c r="N24" s="82" t="e">
        <f aca="false">#REF!</f>
        <v>#REF!</v>
      </c>
      <c r="O24" s="53"/>
      <c r="P24" s="42"/>
      <c r="Q24" s="43"/>
      <c r="R24" s="85"/>
    </row>
    <row r="25" customFormat="false" ht="21.95" hidden="false" customHeight="true" outlineLevel="0" collapsed="false">
      <c r="A25" s="78" t="n">
        <v>20</v>
      </c>
      <c r="B25" s="79" t="e">
        <f aca="false">IF(AND(M25=M24,N25=N24),B24,B24+1)</f>
        <v>#REF!</v>
      </c>
      <c r="C25" s="34"/>
      <c r="D25" s="80" t="e">
        <f aca="false">RANK(B25,$B$6:$B$85,1)</f>
        <v>#REF!</v>
      </c>
      <c r="E25" s="45" t="e">
        <f aca="false">#REF!</f>
        <v>#REF!</v>
      </c>
      <c r="F25" s="81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8" t="e">
        <f aca="false">#REF!</f>
        <v>#REF!</v>
      </c>
      <c r="J25" s="49" t="n">
        <v>20</v>
      </c>
      <c r="K25" s="49" t="e">
        <f aca="false">M25</f>
        <v>#REF!</v>
      </c>
      <c r="L25" s="47" t="e">
        <f aca="false">#REF!</f>
        <v>#REF!</v>
      </c>
      <c r="M25" s="45" t="e">
        <f aca="false">#REF!</f>
        <v>#REF!</v>
      </c>
      <c r="N25" s="82" t="e">
        <f aca="false">#REF!</f>
        <v>#REF!</v>
      </c>
      <c r="O25" s="53"/>
      <c r="P25" s="42"/>
      <c r="Q25" s="43"/>
    </row>
    <row r="26" customFormat="false" ht="21.95" hidden="false" customHeight="true" outlineLevel="0" collapsed="false">
      <c r="A26" s="78" t="n">
        <v>21</v>
      </c>
      <c r="B26" s="79" t="e">
        <f aca="false">IF(AND(M26=M25,N26=N25),B25,B25+1)</f>
        <v>#REF!</v>
      </c>
      <c r="C26" s="34"/>
      <c r="D26" s="80" t="e">
        <f aca="false">RANK(B26,$B$6:$B$85,1)</f>
        <v>#REF!</v>
      </c>
      <c r="E26" s="45" t="e">
        <f aca="false">#REF!</f>
        <v>#REF!</v>
      </c>
      <c r="F26" s="81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8" t="e">
        <f aca="false">#REF!</f>
        <v>#REF!</v>
      </c>
      <c r="J26" s="49" t="n">
        <v>21</v>
      </c>
      <c r="K26" s="49" t="e">
        <f aca="false">M26</f>
        <v>#REF!</v>
      </c>
      <c r="L26" s="47" t="e">
        <f aca="false">#REF!</f>
        <v>#REF!</v>
      </c>
      <c r="M26" s="45" t="e">
        <f aca="false">#REF!</f>
        <v>#REF!</v>
      </c>
      <c r="N26" s="82" t="e">
        <f aca="false">#REF!</f>
        <v>#REF!</v>
      </c>
      <c r="O26" s="53"/>
      <c r="P26" s="42"/>
      <c r="Q26" s="43"/>
    </row>
    <row r="27" customFormat="false" ht="21.95" hidden="false" customHeight="true" outlineLevel="0" collapsed="false">
      <c r="A27" s="78" t="n">
        <v>22</v>
      </c>
      <c r="B27" s="79" t="e">
        <f aca="false">IF(AND(M27=M26,N27=N26),B26,B26+1)</f>
        <v>#REF!</v>
      </c>
      <c r="C27" s="34"/>
      <c r="D27" s="80" t="e">
        <f aca="false">RANK(B27,$B$6:$B$85,1)</f>
        <v>#REF!</v>
      </c>
      <c r="E27" s="45" t="e">
        <f aca="false">#REF!</f>
        <v>#REF!</v>
      </c>
      <c r="F27" s="81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8" t="e">
        <f aca="false">#REF!</f>
        <v>#REF!</v>
      </c>
      <c r="J27" s="49" t="n">
        <v>22</v>
      </c>
      <c r="K27" s="49" t="e">
        <f aca="false">M27</f>
        <v>#REF!</v>
      </c>
      <c r="L27" s="47" t="e">
        <f aca="false">#REF!</f>
        <v>#REF!</v>
      </c>
      <c r="M27" s="45" t="e">
        <f aca="false">#REF!</f>
        <v>#REF!</v>
      </c>
      <c r="N27" s="82" t="e">
        <f aca="false">#REF!</f>
        <v>#REF!</v>
      </c>
      <c r="O27" s="53"/>
      <c r="P27" s="42"/>
      <c r="Q27" s="43"/>
    </row>
    <row r="28" customFormat="false" ht="21.95" hidden="false" customHeight="true" outlineLevel="0" collapsed="false">
      <c r="A28" s="78" t="n">
        <v>23</v>
      </c>
      <c r="B28" s="79" t="e">
        <f aca="false">IF(AND(M28=M27,N28=N27),B27,B27+1)</f>
        <v>#REF!</v>
      </c>
      <c r="C28" s="34"/>
      <c r="D28" s="80" t="e">
        <f aca="false">RANK(B28,$B$6:$B$85,1)</f>
        <v>#REF!</v>
      </c>
      <c r="E28" s="45" t="e">
        <f aca="false">#REF!</f>
        <v>#REF!</v>
      </c>
      <c r="F28" s="81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8" t="e">
        <f aca="false">#REF!</f>
        <v>#REF!</v>
      </c>
      <c r="J28" s="49" t="n">
        <v>23</v>
      </c>
      <c r="K28" s="49" t="e">
        <f aca="false">M28</f>
        <v>#REF!</v>
      </c>
      <c r="L28" s="47" t="e">
        <f aca="false">#REF!</f>
        <v>#REF!</v>
      </c>
      <c r="M28" s="45" t="e">
        <f aca="false">#REF!</f>
        <v>#REF!</v>
      </c>
      <c r="N28" s="82" t="e">
        <f aca="false">#REF!</f>
        <v>#REF!</v>
      </c>
      <c r="O28" s="53"/>
      <c r="P28" s="42"/>
      <c r="Q28" s="43"/>
      <c r="R28" s="85"/>
    </row>
    <row r="29" customFormat="false" ht="21.95" hidden="false" customHeight="true" outlineLevel="0" collapsed="false">
      <c r="A29" s="78" t="n">
        <v>24</v>
      </c>
      <c r="B29" s="79" t="e">
        <f aca="false">IF(AND(M29=M28,N29=N28),B28,B28+1)</f>
        <v>#REF!</v>
      </c>
      <c r="C29" s="34"/>
      <c r="D29" s="80" t="e">
        <f aca="false">RANK(B29,$B$6:$B$85,1)</f>
        <v>#REF!</v>
      </c>
      <c r="E29" s="45" t="e">
        <f aca="false">#REF!</f>
        <v>#REF!</v>
      </c>
      <c r="F29" s="81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8" t="e">
        <f aca="false">#REF!</f>
        <v>#REF!</v>
      </c>
      <c r="J29" s="49" t="n">
        <v>24</v>
      </c>
      <c r="K29" s="49" t="e">
        <f aca="false">M29</f>
        <v>#REF!</v>
      </c>
      <c r="L29" s="47" t="e">
        <f aca="false">#REF!</f>
        <v>#REF!</v>
      </c>
      <c r="M29" s="45" t="e">
        <f aca="false">#REF!</f>
        <v>#REF!</v>
      </c>
      <c r="N29" s="82" t="e">
        <f aca="false">#REF!</f>
        <v>#REF!</v>
      </c>
      <c r="O29" s="53"/>
      <c r="P29" s="42"/>
      <c r="Q29" s="43"/>
      <c r="R29" s="85"/>
    </row>
    <row r="30" customFormat="false" ht="21.95" hidden="false" customHeight="true" outlineLevel="0" collapsed="false">
      <c r="A30" s="78" t="n">
        <v>25</v>
      </c>
      <c r="B30" s="79" t="e">
        <f aca="false">IF(AND(M30=M29,N30=N29),B29,B29+1)</f>
        <v>#REF!</v>
      </c>
      <c r="C30" s="34"/>
      <c r="D30" s="80" t="e">
        <f aca="false">RANK(B30,$B$6:$B$85,1)</f>
        <v>#REF!</v>
      </c>
      <c r="E30" s="45" t="e">
        <f aca="false">#REF!</f>
        <v>#REF!</v>
      </c>
      <c r="F30" s="81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8" t="e">
        <f aca="false">#REF!</f>
        <v>#REF!</v>
      </c>
      <c r="J30" s="49" t="n">
        <v>25</v>
      </c>
      <c r="K30" s="49" t="e">
        <f aca="false">M30</f>
        <v>#REF!</v>
      </c>
      <c r="L30" s="47" t="e">
        <f aca="false">#REF!</f>
        <v>#REF!</v>
      </c>
      <c r="M30" s="45" t="e">
        <f aca="false">#REF!</f>
        <v>#REF!</v>
      </c>
      <c r="N30" s="82" t="e">
        <f aca="false">#REF!</f>
        <v>#REF!</v>
      </c>
      <c r="O30" s="53"/>
      <c r="P30" s="42"/>
      <c r="Q30" s="43"/>
    </row>
    <row r="31" customFormat="false" ht="21.95" hidden="false" customHeight="true" outlineLevel="0" collapsed="false">
      <c r="A31" s="78" t="n">
        <v>26</v>
      </c>
      <c r="B31" s="79" t="e">
        <f aca="false">IF(AND(M31=M30,N31=N30),B30,B30+1)</f>
        <v>#REF!</v>
      </c>
      <c r="C31" s="34"/>
      <c r="D31" s="80" t="e">
        <f aca="false">RANK(B31,$B$6:$B$85,1)</f>
        <v>#REF!</v>
      </c>
      <c r="E31" s="45" t="e">
        <f aca="false">#REF!</f>
        <v>#REF!</v>
      </c>
      <c r="F31" s="81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8" t="e">
        <f aca="false">#REF!</f>
        <v>#REF!</v>
      </c>
      <c r="J31" s="49" t="n">
        <v>26</v>
      </c>
      <c r="K31" s="49" t="e">
        <f aca="false">M31</f>
        <v>#REF!</v>
      </c>
      <c r="L31" s="47" t="e">
        <f aca="false">#REF!</f>
        <v>#REF!</v>
      </c>
      <c r="M31" s="45" t="e">
        <f aca="false">#REF!</f>
        <v>#REF!</v>
      </c>
      <c r="N31" s="82" t="e">
        <f aca="false">#REF!</f>
        <v>#REF!</v>
      </c>
      <c r="O31" s="53"/>
      <c r="P31" s="42"/>
      <c r="Q31" s="43"/>
    </row>
    <row r="32" customFormat="false" ht="21.95" hidden="false" customHeight="true" outlineLevel="0" collapsed="false">
      <c r="A32" s="78" t="n">
        <v>27</v>
      </c>
      <c r="B32" s="79" t="e">
        <f aca="false">IF(AND(M32=M31,N32=N31),B31,B31+1)</f>
        <v>#REF!</v>
      </c>
      <c r="C32" s="34"/>
      <c r="D32" s="80" t="e">
        <f aca="false">RANK(B32,$B$6:$B$85,1)</f>
        <v>#REF!</v>
      </c>
      <c r="E32" s="45" t="e">
        <f aca="false">#REF!</f>
        <v>#REF!</v>
      </c>
      <c r="F32" s="81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8" t="e">
        <f aca="false">#REF!</f>
        <v>#REF!</v>
      </c>
      <c r="J32" s="49" t="n">
        <v>27</v>
      </c>
      <c r="K32" s="49" t="e">
        <f aca="false">M32</f>
        <v>#REF!</v>
      </c>
      <c r="L32" s="47" t="e">
        <f aca="false">#REF!</f>
        <v>#REF!</v>
      </c>
      <c r="M32" s="45" t="e">
        <f aca="false">#REF!</f>
        <v>#REF!</v>
      </c>
      <c r="N32" s="82" t="e">
        <f aca="false">#REF!</f>
        <v>#REF!</v>
      </c>
      <c r="O32" s="53"/>
      <c r="P32" s="42"/>
      <c r="Q32" s="43"/>
      <c r="R32" s="85"/>
    </row>
    <row r="33" customFormat="false" ht="21.95" hidden="false" customHeight="true" outlineLevel="0" collapsed="false">
      <c r="A33" s="78" t="n">
        <v>28</v>
      </c>
      <c r="B33" s="79" t="e">
        <f aca="false">IF(AND(M33=M32,N33=N32),B32,B32+1)</f>
        <v>#REF!</v>
      </c>
      <c r="C33" s="34"/>
      <c r="D33" s="80" t="e">
        <f aca="false">RANK(B33,$B$6:$B$85,1)</f>
        <v>#REF!</v>
      </c>
      <c r="E33" s="45" t="e">
        <f aca="false">#REF!</f>
        <v>#REF!</v>
      </c>
      <c r="F33" s="81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8" t="e">
        <f aca="false">#REF!</f>
        <v>#REF!</v>
      </c>
      <c r="J33" s="49" t="n">
        <v>28</v>
      </c>
      <c r="K33" s="49" t="e">
        <f aca="false">M33</f>
        <v>#REF!</v>
      </c>
      <c r="L33" s="47" t="e">
        <f aca="false">#REF!</f>
        <v>#REF!</v>
      </c>
      <c r="M33" s="45" t="e">
        <f aca="false">#REF!</f>
        <v>#REF!</v>
      </c>
      <c r="N33" s="82" t="e">
        <f aca="false">#REF!</f>
        <v>#REF!</v>
      </c>
      <c r="O33" s="53"/>
      <c r="P33" s="42"/>
      <c r="Q33" s="43"/>
    </row>
    <row r="34" customFormat="false" ht="21.95" hidden="false" customHeight="true" outlineLevel="0" collapsed="false">
      <c r="A34" s="78" t="n">
        <v>29</v>
      </c>
      <c r="B34" s="79" t="e">
        <f aca="false">IF(AND(M34=M33,N34=N33),B33,B33+1)</f>
        <v>#REF!</v>
      </c>
      <c r="C34" s="34"/>
      <c r="D34" s="80" t="e">
        <f aca="false">RANK(B34,$B$6:$B$85,1)</f>
        <v>#REF!</v>
      </c>
      <c r="E34" s="45" t="e">
        <f aca="false">#REF!</f>
        <v>#REF!</v>
      </c>
      <c r="F34" s="81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8" t="e">
        <f aca="false">#REF!</f>
        <v>#REF!</v>
      </c>
      <c r="J34" s="49" t="n">
        <v>29</v>
      </c>
      <c r="K34" s="49" t="e">
        <f aca="false">M34</f>
        <v>#REF!</v>
      </c>
      <c r="L34" s="47" t="e">
        <f aca="false">#REF!</f>
        <v>#REF!</v>
      </c>
      <c r="M34" s="45" t="e">
        <f aca="false">#REF!</f>
        <v>#REF!</v>
      </c>
      <c r="N34" s="82" t="e">
        <f aca="false">#REF!</f>
        <v>#REF!</v>
      </c>
      <c r="O34" s="53"/>
      <c r="P34" s="42"/>
      <c r="Q34" s="43"/>
    </row>
    <row r="35" customFormat="false" ht="21.95" hidden="false" customHeight="true" outlineLevel="0" collapsed="false">
      <c r="A35" s="78" t="n">
        <v>30</v>
      </c>
      <c r="B35" s="79" t="e">
        <f aca="false">IF(AND(M35=M34,N35=N34),B34,B34+1)</f>
        <v>#REF!</v>
      </c>
      <c r="C35" s="34"/>
      <c r="D35" s="80" t="e">
        <f aca="false">RANK(B35,$B$6:$B$85,1)</f>
        <v>#REF!</v>
      </c>
      <c r="E35" s="45" t="e">
        <f aca="false">#REF!</f>
        <v>#REF!</v>
      </c>
      <c r="F35" s="81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8" t="e">
        <f aca="false">#REF!</f>
        <v>#REF!</v>
      </c>
      <c r="J35" s="49" t="n">
        <v>30</v>
      </c>
      <c r="K35" s="49" t="e">
        <f aca="false">M35</f>
        <v>#REF!</v>
      </c>
      <c r="L35" s="47" t="e">
        <f aca="false">#REF!</f>
        <v>#REF!</v>
      </c>
      <c r="M35" s="45" t="e">
        <f aca="false">#REF!</f>
        <v>#REF!</v>
      </c>
      <c r="N35" s="82" t="e">
        <f aca="false">#REF!</f>
        <v>#REF!</v>
      </c>
      <c r="O35" s="53"/>
      <c r="P35" s="42"/>
      <c r="Q35" s="43"/>
    </row>
    <row r="36" customFormat="false" ht="21.95" hidden="false" customHeight="true" outlineLevel="0" collapsed="false">
      <c r="A36" s="78" t="n">
        <v>31</v>
      </c>
      <c r="B36" s="79" t="e">
        <f aca="false">IF(AND(M36=M35,N36=N35),B35,B35+1)</f>
        <v>#REF!</v>
      </c>
      <c r="C36" s="34"/>
      <c r="D36" s="80" t="e">
        <f aca="false">RANK(B36,$B$6:$B$85,1)</f>
        <v>#REF!</v>
      </c>
      <c r="E36" s="45" t="e">
        <f aca="false">#REF!</f>
        <v>#REF!</v>
      </c>
      <c r="F36" s="81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8" t="e">
        <f aca="false">#REF!</f>
        <v>#REF!</v>
      </c>
      <c r="J36" s="49" t="n">
        <v>31</v>
      </c>
      <c r="K36" s="49" t="e">
        <f aca="false">M36</f>
        <v>#REF!</v>
      </c>
      <c r="L36" s="47" t="e">
        <f aca="false">#REF!</f>
        <v>#REF!</v>
      </c>
      <c r="M36" s="45" t="e">
        <f aca="false">#REF!</f>
        <v>#REF!</v>
      </c>
      <c r="N36" s="82" t="e">
        <f aca="false">#REF!</f>
        <v>#REF!</v>
      </c>
      <c r="O36" s="53"/>
      <c r="P36" s="42"/>
      <c r="Q36" s="43"/>
    </row>
    <row r="37" customFormat="false" ht="21.95" hidden="false" customHeight="true" outlineLevel="0" collapsed="false">
      <c r="A37" s="78" t="n">
        <v>32</v>
      </c>
      <c r="B37" s="79" t="e">
        <f aca="false">IF(AND(M37=M36,N37=N36),B36,B36+1)</f>
        <v>#REF!</v>
      </c>
      <c r="C37" s="34"/>
      <c r="D37" s="80" t="e">
        <f aca="false">RANK(B37,$B$6:$B$85,1)</f>
        <v>#REF!</v>
      </c>
      <c r="E37" s="45" t="e">
        <f aca="false">#REF!</f>
        <v>#REF!</v>
      </c>
      <c r="F37" s="81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8" t="e">
        <f aca="false">#REF!</f>
        <v>#REF!</v>
      </c>
      <c r="J37" s="49" t="n">
        <v>32</v>
      </c>
      <c r="K37" s="49" t="e">
        <f aca="false">M37</f>
        <v>#REF!</v>
      </c>
      <c r="L37" s="47" t="e">
        <f aca="false">#REF!</f>
        <v>#REF!</v>
      </c>
      <c r="M37" s="45" t="e">
        <f aca="false">#REF!</f>
        <v>#REF!</v>
      </c>
      <c r="N37" s="82" t="e">
        <f aca="false">#REF!</f>
        <v>#REF!</v>
      </c>
      <c r="O37" s="53"/>
      <c r="P37" s="42"/>
      <c r="Q37" s="43"/>
      <c r="R37" s="86"/>
    </row>
    <row r="38" customFormat="false" ht="21.95" hidden="false" customHeight="true" outlineLevel="0" collapsed="false">
      <c r="A38" s="78" t="n">
        <v>33</v>
      </c>
      <c r="B38" s="79" t="e">
        <f aca="false">IF(AND(M38=M37,N38=N37),B37,B37+1)</f>
        <v>#REF!</v>
      </c>
      <c r="C38" s="34"/>
      <c r="D38" s="80" t="e">
        <f aca="false">RANK(B38,$B$6:$B$85,1)</f>
        <v>#REF!</v>
      </c>
      <c r="E38" s="45" t="e">
        <f aca="false">#REF!</f>
        <v>#REF!</v>
      </c>
      <c r="F38" s="81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8" t="e">
        <f aca="false">#REF!</f>
        <v>#REF!</v>
      </c>
      <c r="J38" s="49" t="n">
        <v>33</v>
      </c>
      <c r="K38" s="49" t="e">
        <f aca="false">M38</f>
        <v>#REF!</v>
      </c>
      <c r="L38" s="47" t="e">
        <f aca="false">#REF!</f>
        <v>#REF!</v>
      </c>
      <c r="M38" s="45" t="e">
        <f aca="false">#REF!</f>
        <v>#REF!</v>
      </c>
      <c r="N38" s="82" t="e">
        <f aca="false">#REF!</f>
        <v>#REF!</v>
      </c>
      <c r="O38" s="53"/>
      <c r="P38" s="42"/>
      <c r="Q38" s="43"/>
    </row>
    <row r="39" customFormat="false" ht="21.95" hidden="false" customHeight="true" outlineLevel="0" collapsed="false">
      <c r="A39" s="78" t="n">
        <v>34</v>
      </c>
      <c r="B39" s="79" t="e">
        <f aca="false">IF(AND(M39=M38,N39=N38),B38,B38+1)</f>
        <v>#REF!</v>
      </c>
      <c r="C39" s="34"/>
      <c r="D39" s="80" t="e">
        <f aca="false">RANK(B39,$B$6:$B$85,1)</f>
        <v>#REF!</v>
      </c>
      <c r="E39" s="45" t="e">
        <f aca="false">#REF!</f>
        <v>#REF!</v>
      </c>
      <c r="F39" s="81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8" t="e">
        <f aca="false">#REF!</f>
        <v>#REF!</v>
      </c>
      <c r="J39" s="49" t="n">
        <v>34</v>
      </c>
      <c r="K39" s="49" t="e">
        <f aca="false">M39</f>
        <v>#REF!</v>
      </c>
      <c r="L39" s="47" t="e">
        <f aca="false">#REF!</f>
        <v>#REF!</v>
      </c>
      <c r="M39" s="45" t="e">
        <f aca="false">#REF!</f>
        <v>#REF!</v>
      </c>
      <c r="N39" s="82" t="e">
        <f aca="false">#REF!</f>
        <v>#REF!</v>
      </c>
      <c r="O39" s="53"/>
      <c r="P39" s="42"/>
      <c r="Q39" s="43"/>
    </row>
    <row r="40" customFormat="false" ht="21.95" hidden="false" customHeight="true" outlineLevel="0" collapsed="false">
      <c r="A40" s="78" t="n">
        <v>35</v>
      </c>
      <c r="B40" s="79" t="e">
        <f aca="false">IF(AND(M40=M39,N40=N39),B39,B39+1)</f>
        <v>#REF!</v>
      </c>
      <c r="C40" s="34"/>
      <c r="D40" s="80" t="e">
        <f aca="false">RANK(B40,$B$6:$B$85,1)</f>
        <v>#REF!</v>
      </c>
      <c r="E40" s="45" t="e">
        <f aca="false">#REF!</f>
        <v>#REF!</v>
      </c>
      <c r="F40" s="81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8" t="e">
        <f aca="false">#REF!</f>
        <v>#REF!</v>
      </c>
      <c r="J40" s="49" t="n">
        <v>35</v>
      </c>
      <c r="K40" s="49" t="e">
        <f aca="false">M40</f>
        <v>#REF!</v>
      </c>
      <c r="L40" s="47" t="e">
        <f aca="false">#REF!</f>
        <v>#REF!</v>
      </c>
      <c r="M40" s="45" t="e">
        <f aca="false">#REF!</f>
        <v>#REF!</v>
      </c>
      <c r="N40" s="82" t="e">
        <f aca="false">#REF!</f>
        <v>#REF!</v>
      </c>
      <c r="O40" s="53"/>
      <c r="P40" s="42"/>
      <c r="Q40" s="43"/>
    </row>
    <row r="41" customFormat="false" ht="21.95" hidden="false" customHeight="true" outlineLevel="0" collapsed="false">
      <c r="A41" s="78" t="n">
        <v>36</v>
      </c>
      <c r="B41" s="79" t="e">
        <f aca="false">IF(AND(M41=M40,N41=N40),B40,B40+1)</f>
        <v>#REF!</v>
      </c>
      <c r="C41" s="34"/>
      <c r="D41" s="80" t="e">
        <f aca="false">RANK(B41,$B$6:$B$85,1)</f>
        <v>#REF!</v>
      </c>
      <c r="E41" s="45" t="e">
        <f aca="false">#REF!</f>
        <v>#REF!</v>
      </c>
      <c r="F41" s="81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8" t="e">
        <f aca="false">#REF!</f>
        <v>#REF!</v>
      </c>
      <c r="J41" s="49" t="n">
        <v>36</v>
      </c>
      <c r="K41" s="49" t="e">
        <f aca="false">M41</f>
        <v>#REF!</v>
      </c>
      <c r="L41" s="47" t="e">
        <f aca="false">#REF!</f>
        <v>#REF!</v>
      </c>
      <c r="M41" s="45" t="e">
        <f aca="false">#REF!</f>
        <v>#REF!</v>
      </c>
      <c r="N41" s="82" t="e">
        <f aca="false">#REF!</f>
        <v>#REF!</v>
      </c>
      <c r="O41" s="53"/>
      <c r="P41" s="42"/>
      <c r="Q41" s="43"/>
    </row>
    <row r="42" customFormat="false" ht="21.95" hidden="false" customHeight="true" outlineLevel="0" collapsed="false">
      <c r="A42" s="78" t="n">
        <v>37</v>
      </c>
      <c r="B42" s="79" t="e">
        <f aca="false">IF(AND(M42=M41,N42=N41),B41,B41+1)</f>
        <v>#REF!</v>
      </c>
      <c r="C42" s="34"/>
      <c r="D42" s="80" t="e">
        <f aca="false">RANK(B42,$B$6:$B$85,1)</f>
        <v>#REF!</v>
      </c>
      <c r="E42" s="45" t="e">
        <f aca="false">#REF!</f>
        <v>#REF!</v>
      </c>
      <c r="F42" s="81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8" t="e">
        <f aca="false">#REF!</f>
        <v>#REF!</v>
      </c>
      <c r="J42" s="49" t="n">
        <v>37</v>
      </c>
      <c r="K42" s="49" t="e">
        <f aca="false">M42</f>
        <v>#REF!</v>
      </c>
      <c r="L42" s="47" t="e">
        <f aca="false">#REF!</f>
        <v>#REF!</v>
      </c>
      <c r="M42" s="45" t="e">
        <f aca="false">#REF!</f>
        <v>#REF!</v>
      </c>
      <c r="N42" s="82" t="e">
        <f aca="false">#REF!</f>
        <v>#REF!</v>
      </c>
      <c r="O42" s="53"/>
      <c r="P42" s="42"/>
      <c r="Q42" s="43"/>
    </row>
    <row r="43" customFormat="false" ht="21.95" hidden="false" customHeight="true" outlineLevel="0" collapsed="false">
      <c r="A43" s="78" t="n">
        <v>38</v>
      </c>
      <c r="B43" s="79" t="e">
        <f aca="false">IF(AND(M43=M42,N43=N42),B42,B42+1)</f>
        <v>#REF!</v>
      </c>
      <c r="C43" s="34"/>
      <c r="D43" s="80" t="e">
        <f aca="false">RANK(B43,$B$6:$B$85,1)</f>
        <v>#REF!</v>
      </c>
      <c r="E43" s="45" t="e">
        <f aca="false">#REF!</f>
        <v>#REF!</v>
      </c>
      <c r="F43" s="81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8" t="e">
        <f aca="false">#REF!</f>
        <v>#REF!</v>
      </c>
      <c r="J43" s="49" t="n">
        <v>38</v>
      </c>
      <c r="K43" s="49" t="e">
        <f aca="false">M43</f>
        <v>#REF!</v>
      </c>
      <c r="L43" s="47" t="e">
        <f aca="false">#REF!</f>
        <v>#REF!</v>
      </c>
      <c r="M43" s="45" t="e">
        <f aca="false">#REF!</f>
        <v>#REF!</v>
      </c>
      <c r="N43" s="82" t="e">
        <f aca="false">#REF!</f>
        <v>#REF!</v>
      </c>
      <c r="O43" s="53"/>
      <c r="P43" s="42"/>
      <c r="Q43" s="43"/>
    </row>
    <row r="44" customFormat="false" ht="21.95" hidden="false" customHeight="true" outlineLevel="0" collapsed="false">
      <c r="A44" s="78" t="n">
        <v>39</v>
      </c>
      <c r="B44" s="79" t="e">
        <f aca="false">IF(AND(M44=M43,N44=N43),B43,B43+1)</f>
        <v>#REF!</v>
      </c>
      <c r="C44" s="34"/>
      <c r="D44" s="80" t="e">
        <f aca="false">RANK(B44,$B$6:$B$85,1)</f>
        <v>#REF!</v>
      </c>
      <c r="E44" s="45" t="e">
        <f aca="false">#REF!</f>
        <v>#REF!</v>
      </c>
      <c r="F44" s="81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8" t="e">
        <f aca="false">#REF!</f>
        <v>#REF!</v>
      </c>
      <c r="J44" s="49" t="n">
        <v>39</v>
      </c>
      <c r="K44" s="49" t="e">
        <f aca="false">M44</f>
        <v>#REF!</v>
      </c>
      <c r="L44" s="47" t="e">
        <f aca="false">#REF!</f>
        <v>#REF!</v>
      </c>
      <c r="M44" s="45" t="e">
        <f aca="false">#REF!</f>
        <v>#REF!</v>
      </c>
      <c r="N44" s="82" t="e">
        <f aca="false">#REF!</f>
        <v>#REF!</v>
      </c>
      <c r="O44" s="53"/>
      <c r="P44" s="42"/>
      <c r="Q44" s="43"/>
      <c r="R44" s="85"/>
    </row>
    <row r="45" customFormat="false" ht="21.95" hidden="false" customHeight="true" outlineLevel="0" collapsed="false">
      <c r="A45" s="78" t="n">
        <v>40</v>
      </c>
      <c r="B45" s="79" t="e">
        <f aca="false">IF(AND(M45=M44,N45=N44),B44,B44+1)</f>
        <v>#REF!</v>
      </c>
      <c r="C45" s="34"/>
      <c r="D45" s="80" t="e">
        <f aca="false">RANK(B45,$B$6:$B$85,1)</f>
        <v>#REF!</v>
      </c>
      <c r="E45" s="45" t="e">
        <f aca="false">#REF!</f>
        <v>#REF!</v>
      </c>
      <c r="F45" s="81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8" t="e">
        <f aca="false">#REF!</f>
        <v>#REF!</v>
      </c>
      <c r="J45" s="49" t="n">
        <v>40</v>
      </c>
      <c r="K45" s="49" t="e">
        <f aca="false">M45</f>
        <v>#REF!</v>
      </c>
      <c r="L45" s="47" t="e">
        <f aca="false">#REF!</f>
        <v>#REF!</v>
      </c>
      <c r="M45" s="45" t="e">
        <f aca="false">#REF!</f>
        <v>#REF!</v>
      </c>
      <c r="N45" s="82" t="e">
        <f aca="false">#REF!</f>
        <v>#REF!</v>
      </c>
      <c r="O45" s="53"/>
      <c r="P45" s="42"/>
      <c r="Q45" s="43"/>
    </row>
    <row r="46" customFormat="false" ht="21.95" hidden="false" customHeight="true" outlineLevel="0" collapsed="false">
      <c r="A46" s="78" t="n">
        <v>41</v>
      </c>
      <c r="B46" s="79" t="e">
        <f aca="false">IF(AND(M46=M45,N46=N45),B45,B45+1)</f>
        <v>#REF!</v>
      </c>
      <c r="C46" s="34"/>
      <c r="D46" s="80" t="e">
        <f aca="false">RANK(B46,$B$6:$B$85,1)</f>
        <v>#REF!</v>
      </c>
      <c r="E46" s="45" t="e">
        <f aca="false">#REF!</f>
        <v>#REF!</v>
      </c>
      <c r="F46" s="81" t="e">
        <f aca="false">#REF!</f>
        <v>#REF!</v>
      </c>
      <c r="G46" s="47" t="e">
        <f aca="false">#REF!</f>
        <v>#REF!</v>
      </c>
      <c r="H46" s="47" t="e">
        <f aca="false">#REF!</f>
        <v>#REF!</v>
      </c>
      <c r="I46" s="48" t="e">
        <f aca="false">#REF!</f>
        <v>#REF!</v>
      </c>
      <c r="J46" s="49" t="n">
        <v>41</v>
      </c>
      <c r="K46" s="49" t="e">
        <f aca="false">M46</f>
        <v>#REF!</v>
      </c>
      <c r="L46" s="47" t="e">
        <f aca="false">#REF!</f>
        <v>#REF!</v>
      </c>
      <c r="M46" s="45" t="e">
        <f aca="false">#REF!</f>
        <v>#REF!</v>
      </c>
      <c r="N46" s="82" t="e">
        <f aca="false">#REF!</f>
        <v>#REF!</v>
      </c>
      <c r="O46" s="53"/>
      <c r="P46" s="42"/>
      <c r="Q46" s="43"/>
    </row>
    <row r="47" customFormat="false" ht="21.95" hidden="false" customHeight="true" outlineLevel="0" collapsed="false">
      <c r="A47" s="78" t="n">
        <v>42</v>
      </c>
      <c r="B47" s="79" t="e">
        <f aca="false">IF(AND(M47=M46,N47=N46),B46,B46+1)</f>
        <v>#REF!</v>
      </c>
      <c r="C47" s="34"/>
      <c r="D47" s="80" t="e">
        <f aca="false">RANK(B47,$B$6:$B$85,1)</f>
        <v>#REF!</v>
      </c>
      <c r="E47" s="45" t="e">
        <f aca="false">#REF!</f>
        <v>#REF!</v>
      </c>
      <c r="F47" s="81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8" t="e">
        <f aca="false">#REF!</f>
        <v>#REF!</v>
      </c>
      <c r="J47" s="49" t="n">
        <v>42</v>
      </c>
      <c r="K47" s="49" t="e">
        <f aca="false">M47</f>
        <v>#REF!</v>
      </c>
      <c r="L47" s="47" t="e">
        <f aca="false">#REF!</f>
        <v>#REF!</v>
      </c>
      <c r="M47" s="45" t="e">
        <f aca="false">#REF!</f>
        <v>#REF!</v>
      </c>
      <c r="N47" s="82" t="e">
        <f aca="false">#REF!</f>
        <v>#REF!</v>
      </c>
      <c r="O47" s="53"/>
      <c r="P47" s="42"/>
      <c r="Q47" s="43"/>
      <c r="R47" s="85"/>
    </row>
    <row r="48" customFormat="false" ht="21.95" hidden="false" customHeight="true" outlineLevel="0" collapsed="false">
      <c r="A48" s="78" t="n">
        <v>43</v>
      </c>
      <c r="B48" s="79" t="e">
        <f aca="false">IF(AND(M48=M47,N48=N47),B47,B47+1)</f>
        <v>#REF!</v>
      </c>
      <c r="C48" s="34"/>
      <c r="D48" s="80" t="e">
        <f aca="false">RANK(B48,$B$6:$B$85,1)</f>
        <v>#REF!</v>
      </c>
      <c r="E48" s="45" t="e">
        <f aca="false">#REF!</f>
        <v>#REF!</v>
      </c>
      <c r="F48" s="81" t="e">
        <f aca="false">#REF!</f>
        <v>#REF!</v>
      </c>
      <c r="G48" s="47" t="e">
        <f aca="false">#REF!</f>
        <v>#REF!</v>
      </c>
      <c r="H48" s="47" t="e">
        <f aca="false">#REF!</f>
        <v>#REF!</v>
      </c>
      <c r="I48" s="48" t="e">
        <f aca="false">#REF!</f>
        <v>#REF!</v>
      </c>
      <c r="J48" s="49" t="n">
        <v>43</v>
      </c>
      <c r="K48" s="49" t="e">
        <f aca="false">M48</f>
        <v>#REF!</v>
      </c>
      <c r="L48" s="47" t="e">
        <f aca="false">#REF!</f>
        <v>#REF!</v>
      </c>
      <c r="M48" s="45" t="e">
        <f aca="false">#REF!</f>
        <v>#REF!</v>
      </c>
      <c r="N48" s="82" t="e">
        <f aca="false">#REF!</f>
        <v>#REF!</v>
      </c>
      <c r="O48" s="53"/>
      <c r="P48" s="42"/>
      <c r="Q48" s="43"/>
    </row>
    <row r="49" customFormat="false" ht="21.95" hidden="false" customHeight="true" outlineLevel="0" collapsed="false">
      <c r="A49" s="78" t="n">
        <v>44</v>
      </c>
      <c r="B49" s="79" t="e">
        <f aca="false">IF(AND(M49=M48,N49=N48),B48,B48+1)</f>
        <v>#REF!</v>
      </c>
      <c r="C49" s="34"/>
      <c r="D49" s="80" t="e">
        <f aca="false">RANK(B49,$B$6:$B$85,1)</f>
        <v>#REF!</v>
      </c>
      <c r="E49" s="45" t="e">
        <f aca="false">#REF!</f>
        <v>#REF!</v>
      </c>
      <c r="F49" s="81" t="e">
        <f aca="false">#REF!</f>
        <v>#REF!</v>
      </c>
      <c r="G49" s="47" t="e">
        <f aca="false">#REF!</f>
        <v>#REF!</v>
      </c>
      <c r="H49" s="47" t="e">
        <f aca="false">#REF!</f>
        <v>#REF!</v>
      </c>
      <c r="I49" s="48" t="e">
        <f aca="false">#REF!</f>
        <v>#REF!</v>
      </c>
      <c r="J49" s="49" t="n">
        <v>44</v>
      </c>
      <c r="K49" s="49" t="e">
        <f aca="false">M49</f>
        <v>#REF!</v>
      </c>
      <c r="L49" s="47" t="e">
        <f aca="false">#REF!</f>
        <v>#REF!</v>
      </c>
      <c r="M49" s="45" t="e">
        <f aca="false">#REF!</f>
        <v>#REF!</v>
      </c>
      <c r="N49" s="82" t="e">
        <f aca="false">#REF!</f>
        <v>#REF!</v>
      </c>
      <c r="O49" s="53"/>
      <c r="P49" s="42"/>
      <c r="Q49" s="43"/>
    </row>
    <row r="50" customFormat="false" ht="21.95" hidden="false" customHeight="true" outlineLevel="0" collapsed="false">
      <c r="A50" s="78" t="n">
        <v>45</v>
      </c>
      <c r="B50" s="79" t="e">
        <f aca="false">IF(AND(M50=M49,N50=N49),B49,B49+1)</f>
        <v>#REF!</v>
      </c>
      <c r="C50" s="34"/>
      <c r="D50" s="80" t="e">
        <f aca="false">RANK(B50,$B$6:$B$85,1)</f>
        <v>#REF!</v>
      </c>
      <c r="E50" s="45" t="e">
        <f aca="false">#REF!</f>
        <v>#REF!</v>
      </c>
      <c r="F50" s="81" t="e">
        <f aca="false">#REF!</f>
        <v>#REF!</v>
      </c>
      <c r="G50" s="47" t="e">
        <f aca="false">#REF!</f>
        <v>#REF!</v>
      </c>
      <c r="H50" s="47" t="e">
        <f aca="false">#REF!</f>
        <v>#REF!</v>
      </c>
      <c r="I50" s="48" t="e">
        <f aca="false">#REF!</f>
        <v>#REF!</v>
      </c>
      <c r="J50" s="49" t="n">
        <v>45</v>
      </c>
      <c r="K50" s="49" t="e">
        <f aca="false">M50</f>
        <v>#REF!</v>
      </c>
      <c r="L50" s="47" t="e">
        <f aca="false">#REF!</f>
        <v>#REF!</v>
      </c>
      <c r="M50" s="45" t="e">
        <f aca="false">#REF!</f>
        <v>#REF!</v>
      </c>
      <c r="N50" s="82" t="e">
        <f aca="false">#REF!</f>
        <v>#REF!</v>
      </c>
      <c r="O50" s="53"/>
      <c r="P50" s="42"/>
      <c r="Q50" s="43"/>
    </row>
    <row r="51" customFormat="false" ht="21.95" hidden="false" customHeight="true" outlineLevel="0" collapsed="false">
      <c r="A51" s="78" t="n">
        <v>46</v>
      </c>
      <c r="B51" s="79" t="e">
        <f aca="false">IF(AND(M51=M50,N51=N50),B50,B50+1)</f>
        <v>#REF!</v>
      </c>
      <c r="C51" s="34"/>
      <c r="D51" s="80" t="e">
        <f aca="false">RANK(B51,$B$6:$B$85,1)</f>
        <v>#REF!</v>
      </c>
      <c r="E51" s="45" t="e">
        <f aca="false">#REF!</f>
        <v>#REF!</v>
      </c>
      <c r="F51" s="81" t="e">
        <f aca="false">#REF!</f>
        <v>#REF!</v>
      </c>
      <c r="G51" s="47" t="e">
        <f aca="false">#REF!</f>
        <v>#REF!</v>
      </c>
      <c r="H51" s="47" t="e">
        <f aca="false">#REF!</f>
        <v>#REF!</v>
      </c>
      <c r="I51" s="48" t="e">
        <f aca="false">#REF!</f>
        <v>#REF!</v>
      </c>
      <c r="J51" s="49" t="n">
        <v>46</v>
      </c>
      <c r="K51" s="49" t="e">
        <f aca="false">M51</f>
        <v>#REF!</v>
      </c>
      <c r="L51" s="47" t="e">
        <f aca="false">#REF!</f>
        <v>#REF!</v>
      </c>
      <c r="M51" s="45" t="e">
        <f aca="false">#REF!</f>
        <v>#REF!</v>
      </c>
      <c r="N51" s="82" t="e">
        <f aca="false">#REF!</f>
        <v>#REF!</v>
      </c>
      <c r="O51" s="53"/>
      <c r="P51" s="42"/>
      <c r="Q51" s="43"/>
    </row>
    <row r="52" customFormat="false" ht="21.95" hidden="false" customHeight="true" outlineLevel="0" collapsed="false">
      <c r="A52" s="78" t="n">
        <v>47</v>
      </c>
      <c r="B52" s="79" t="e">
        <f aca="false">IF(AND(M52=M51,N52=N51),B51,B51+1)</f>
        <v>#REF!</v>
      </c>
      <c r="C52" s="34"/>
      <c r="D52" s="80" t="e">
        <f aca="false">RANK(B52,$B$6:$B$85,1)</f>
        <v>#REF!</v>
      </c>
      <c r="E52" s="45" t="e">
        <f aca="false">#REF!</f>
        <v>#REF!</v>
      </c>
      <c r="F52" s="81" t="e">
        <f aca="false">#REF!</f>
        <v>#REF!</v>
      </c>
      <c r="G52" s="47" t="e">
        <f aca="false">#REF!</f>
        <v>#REF!</v>
      </c>
      <c r="H52" s="47" t="e">
        <f aca="false">#REF!</f>
        <v>#REF!</v>
      </c>
      <c r="I52" s="48" t="e">
        <f aca="false">#REF!</f>
        <v>#REF!</v>
      </c>
      <c r="J52" s="49" t="n">
        <v>47</v>
      </c>
      <c r="K52" s="49" t="e">
        <f aca="false">M52</f>
        <v>#REF!</v>
      </c>
      <c r="L52" s="47" t="e">
        <f aca="false">#REF!</f>
        <v>#REF!</v>
      </c>
      <c r="M52" s="45" t="e">
        <f aca="false">#REF!</f>
        <v>#REF!</v>
      </c>
      <c r="N52" s="82" t="e">
        <f aca="false">#REF!</f>
        <v>#REF!</v>
      </c>
      <c r="O52" s="53"/>
      <c r="P52" s="42"/>
      <c r="Q52" s="43"/>
    </row>
    <row r="53" customFormat="false" ht="21.95" hidden="false" customHeight="true" outlineLevel="0" collapsed="false">
      <c r="A53" s="78" t="n">
        <v>48</v>
      </c>
      <c r="B53" s="79" t="e">
        <f aca="false">IF(AND(M53=M52,N53=N52),B52,B52+1)</f>
        <v>#REF!</v>
      </c>
      <c r="C53" s="34"/>
      <c r="D53" s="80" t="e">
        <f aca="false">RANK(B53,$B$6:$B$85,1)</f>
        <v>#REF!</v>
      </c>
      <c r="E53" s="45" t="e">
        <f aca="false">#REF!</f>
        <v>#REF!</v>
      </c>
      <c r="F53" s="81" t="e">
        <f aca="false">#REF!</f>
        <v>#REF!</v>
      </c>
      <c r="G53" s="47" t="e">
        <f aca="false">#REF!</f>
        <v>#REF!</v>
      </c>
      <c r="H53" s="47" t="e">
        <f aca="false">#REF!</f>
        <v>#REF!</v>
      </c>
      <c r="I53" s="48" t="e">
        <f aca="false">#REF!</f>
        <v>#REF!</v>
      </c>
      <c r="J53" s="49" t="n">
        <v>48</v>
      </c>
      <c r="K53" s="49" t="e">
        <f aca="false">M53</f>
        <v>#REF!</v>
      </c>
      <c r="L53" s="47" t="e">
        <f aca="false">#REF!</f>
        <v>#REF!</v>
      </c>
      <c r="M53" s="45" t="e">
        <f aca="false">#REF!</f>
        <v>#REF!</v>
      </c>
      <c r="N53" s="82" t="e">
        <f aca="false">#REF!</f>
        <v>#REF!</v>
      </c>
      <c r="O53" s="53"/>
      <c r="P53" s="42"/>
      <c r="Q53" s="43"/>
    </row>
    <row r="54" customFormat="false" ht="21.95" hidden="false" customHeight="true" outlineLevel="0" collapsed="false">
      <c r="A54" s="78" t="n">
        <v>49</v>
      </c>
      <c r="B54" s="79" t="e">
        <f aca="false">IF(AND(M54=M53,N54=N53),B53,B53+1)</f>
        <v>#REF!</v>
      </c>
      <c r="C54" s="34"/>
      <c r="D54" s="80" t="e">
        <f aca="false">RANK(B54,$B$6:$B$85,1)</f>
        <v>#REF!</v>
      </c>
      <c r="E54" s="45" t="e">
        <f aca="false">#REF!</f>
        <v>#REF!</v>
      </c>
      <c r="F54" s="81" t="e">
        <f aca="false">#REF!</f>
        <v>#REF!</v>
      </c>
      <c r="G54" s="47" t="e">
        <f aca="false">#REF!</f>
        <v>#REF!</v>
      </c>
      <c r="H54" s="47" t="e">
        <f aca="false">#REF!</f>
        <v>#REF!</v>
      </c>
      <c r="I54" s="48" t="e">
        <f aca="false">#REF!</f>
        <v>#REF!</v>
      </c>
      <c r="J54" s="49" t="n">
        <v>49</v>
      </c>
      <c r="K54" s="49" t="e">
        <f aca="false">M54</f>
        <v>#REF!</v>
      </c>
      <c r="L54" s="47" t="e">
        <f aca="false">#REF!</f>
        <v>#REF!</v>
      </c>
      <c r="M54" s="45" t="e">
        <f aca="false">#REF!</f>
        <v>#REF!</v>
      </c>
      <c r="N54" s="82" t="e">
        <f aca="false">#REF!</f>
        <v>#REF!</v>
      </c>
      <c r="O54" s="53"/>
      <c r="P54" s="42"/>
      <c r="Q54" s="43"/>
    </row>
    <row r="55" customFormat="false" ht="21.95" hidden="false" customHeight="true" outlineLevel="0" collapsed="false">
      <c r="A55" s="78" t="n">
        <v>50</v>
      </c>
      <c r="B55" s="79" t="e">
        <f aca="false">IF(AND(M55=M54,N55=N54),B54,B54+1)</f>
        <v>#REF!</v>
      </c>
      <c r="C55" s="34"/>
      <c r="D55" s="80" t="e">
        <f aca="false">RANK(B55,$B$6:$B$85,1)</f>
        <v>#REF!</v>
      </c>
      <c r="E55" s="45" t="e">
        <f aca="false">#REF!</f>
        <v>#REF!</v>
      </c>
      <c r="F55" s="81" t="e">
        <f aca="false">#REF!</f>
        <v>#REF!</v>
      </c>
      <c r="G55" s="47" t="e">
        <f aca="false">#REF!</f>
        <v>#REF!</v>
      </c>
      <c r="H55" s="47" t="e">
        <f aca="false">#REF!</f>
        <v>#REF!</v>
      </c>
      <c r="I55" s="48" t="e">
        <f aca="false">#REF!</f>
        <v>#REF!</v>
      </c>
      <c r="J55" s="49" t="n">
        <v>50</v>
      </c>
      <c r="K55" s="49" t="e">
        <f aca="false">M55</f>
        <v>#REF!</v>
      </c>
      <c r="L55" s="47" t="e">
        <f aca="false">#REF!</f>
        <v>#REF!</v>
      </c>
      <c r="M55" s="45" t="e">
        <f aca="false">#REF!</f>
        <v>#REF!</v>
      </c>
      <c r="N55" s="82" t="e">
        <f aca="false">#REF!</f>
        <v>#REF!</v>
      </c>
      <c r="O55" s="53"/>
      <c r="P55" s="42"/>
      <c r="Q55" s="43"/>
    </row>
    <row r="56" customFormat="false" ht="21.95" hidden="false" customHeight="true" outlineLevel="0" collapsed="false">
      <c r="A56" s="78" t="n">
        <v>51</v>
      </c>
      <c r="B56" s="79" t="e">
        <f aca="false">IF(AND(M56=M55,N56=N55),B55,B55+1)</f>
        <v>#REF!</v>
      </c>
      <c r="C56" s="34"/>
      <c r="D56" s="80" t="e">
        <f aca="false">RANK(B56,$B$6:$B$85,1)</f>
        <v>#REF!</v>
      </c>
      <c r="E56" s="45" t="e">
        <f aca="false">#REF!</f>
        <v>#REF!</v>
      </c>
      <c r="F56" s="81" t="e">
        <f aca="false">#REF!</f>
        <v>#REF!</v>
      </c>
      <c r="G56" s="47" t="e">
        <f aca="false">#REF!</f>
        <v>#REF!</v>
      </c>
      <c r="H56" s="47" t="e">
        <f aca="false">#REF!</f>
        <v>#REF!</v>
      </c>
      <c r="I56" s="48" t="e">
        <f aca="false">#REF!</f>
        <v>#REF!</v>
      </c>
      <c r="J56" s="49" t="n">
        <v>51</v>
      </c>
      <c r="K56" s="49" t="e">
        <f aca="false">M56</f>
        <v>#REF!</v>
      </c>
      <c r="L56" s="47" t="e">
        <f aca="false">#REF!</f>
        <v>#REF!</v>
      </c>
      <c r="M56" s="45" t="e">
        <f aca="false">#REF!</f>
        <v>#REF!</v>
      </c>
      <c r="N56" s="82" t="e">
        <f aca="false">#REF!</f>
        <v>#REF!</v>
      </c>
      <c r="O56" s="53"/>
      <c r="P56" s="42"/>
      <c r="Q56" s="43"/>
    </row>
    <row r="57" customFormat="false" ht="21.95" hidden="false" customHeight="true" outlineLevel="0" collapsed="false">
      <c r="A57" s="78" t="n">
        <v>52</v>
      </c>
      <c r="B57" s="79" t="e">
        <f aca="false">IF(AND(M57=M56,N57=N56),B56,B56+1)</f>
        <v>#REF!</v>
      </c>
      <c r="C57" s="34"/>
      <c r="D57" s="80" t="e">
        <f aca="false">RANK(B57,$B$6:$B$85,1)</f>
        <v>#REF!</v>
      </c>
      <c r="E57" s="45" t="e">
        <f aca="false">#REF!</f>
        <v>#REF!</v>
      </c>
      <c r="F57" s="81" t="e">
        <f aca="false">#REF!</f>
        <v>#REF!</v>
      </c>
      <c r="G57" s="47" t="e">
        <f aca="false">#REF!</f>
        <v>#REF!</v>
      </c>
      <c r="H57" s="47" t="e">
        <f aca="false">#REF!</f>
        <v>#REF!</v>
      </c>
      <c r="I57" s="48" t="e">
        <f aca="false">#REF!</f>
        <v>#REF!</v>
      </c>
      <c r="J57" s="49" t="n">
        <v>52</v>
      </c>
      <c r="K57" s="49" t="e">
        <f aca="false">M57</f>
        <v>#REF!</v>
      </c>
      <c r="L57" s="47" t="e">
        <f aca="false">#REF!</f>
        <v>#REF!</v>
      </c>
      <c r="M57" s="45" t="e">
        <f aca="false">#REF!</f>
        <v>#REF!</v>
      </c>
      <c r="N57" s="82" t="e">
        <f aca="false">#REF!</f>
        <v>#REF!</v>
      </c>
      <c r="O57" s="53"/>
      <c r="P57" s="42"/>
      <c r="Q57" s="43"/>
    </row>
    <row r="58" customFormat="false" ht="21.95" hidden="false" customHeight="true" outlineLevel="0" collapsed="false">
      <c r="A58" s="78" t="n">
        <v>53</v>
      </c>
      <c r="B58" s="79" t="e">
        <f aca="false">IF(AND(M58=M57,N58=N57),B57,B57+1)</f>
        <v>#REF!</v>
      </c>
      <c r="C58" s="34"/>
      <c r="D58" s="80" t="e">
        <f aca="false">RANK(B58,$B$6:$B$85,1)</f>
        <v>#REF!</v>
      </c>
      <c r="E58" s="45" t="e">
        <f aca="false">#REF!</f>
        <v>#REF!</v>
      </c>
      <c r="F58" s="81" t="e">
        <f aca="false">#REF!</f>
        <v>#REF!</v>
      </c>
      <c r="G58" s="47" t="e">
        <f aca="false">#REF!</f>
        <v>#REF!</v>
      </c>
      <c r="H58" s="47" t="e">
        <f aca="false">#REF!</f>
        <v>#REF!</v>
      </c>
      <c r="I58" s="48" t="e">
        <f aca="false">#REF!</f>
        <v>#REF!</v>
      </c>
      <c r="J58" s="49" t="n">
        <v>53</v>
      </c>
      <c r="K58" s="49" t="e">
        <f aca="false">M58</f>
        <v>#REF!</v>
      </c>
      <c r="L58" s="47" t="e">
        <f aca="false">#REF!</f>
        <v>#REF!</v>
      </c>
      <c r="M58" s="45" t="e">
        <f aca="false">#REF!</f>
        <v>#REF!</v>
      </c>
      <c r="N58" s="82" t="e">
        <f aca="false">#REF!</f>
        <v>#REF!</v>
      </c>
      <c r="O58" s="53"/>
      <c r="P58" s="42"/>
      <c r="Q58" s="43"/>
    </row>
    <row r="59" customFormat="false" ht="21.95" hidden="false" customHeight="true" outlineLevel="0" collapsed="false">
      <c r="A59" s="78" t="n">
        <v>54</v>
      </c>
      <c r="B59" s="79" t="e">
        <f aca="false">IF(AND(M59=M58,N59=N58),B58,B58+1)</f>
        <v>#REF!</v>
      </c>
      <c r="C59" s="34"/>
      <c r="D59" s="80" t="e">
        <f aca="false">RANK(B59,$B$6:$B$85,1)</f>
        <v>#REF!</v>
      </c>
      <c r="E59" s="45" t="e">
        <f aca="false">#REF!</f>
        <v>#REF!</v>
      </c>
      <c r="F59" s="81" t="e">
        <f aca="false">#REF!</f>
        <v>#REF!</v>
      </c>
      <c r="G59" s="47" t="e">
        <f aca="false">#REF!</f>
        <v>#REF!</v>
      </c>
      <c r="H59" s="47" t="e">
        <f aca="false">#REF!</f>
        <v>#REF!</v>
      </c>
      <c r="I59" s="48" t="e">
        <f aca="false">#REF!</f>
        <v>#REF!</v>
      </c>
      <c r="J59" s="49" t="n">
        <v>54</v>
      </c>
      <c r="K59" s="49" t="e">
        <f aca="false">M59</f>
        <v>#REF!</v>
      </c>
      <c r="L59" s="47" t="e">
        <f aca="false">#REF!</f>
        <v>#REF!</v>
      </c>
      <c r="M59" s="45" t="e">
        <f aca="false">#REF!</f>
        <v>#REF!</v>
      </c>
      <c r="N59" s="82" t="e">
        <f aca="false">#REF!</f>
        <v>#REF!</v>
      </c>
      <c r="O59" s="53"/>
      <c r="P59" s="42"/>
      <c r="Q59" s="43"/>
      <c r="R59" s="85"/>
    </row>
    <row r="60" customFormat="false" ht="21.95" hidden="false" customHeight="true" outlineLevel="0" collapsed="false">
      <c r="A60" s="78" t="n">
        <v>55</v>
      </c>
      <c r="B60" s="79" t="e">
        <f aca="false">IF(AND(M60=M59,N60=N59),B59,B59+1)</f>
        <v>#REF!</v>
      </c>
      <c r="C60" s="34"/>
      <c r="D60" s="80" t="e">
        <f aca="false">RANK(B60,$B$6:$B$85,1)</f>
        <v>#REF!</v>
      </c>
      <c r="E60" s="45" t="e">
        <f aca="false">#REF!</f>
        <v>#REF!</v>
      </c>
      <c r="F60" s="81" t="e">
        <f aca="false">#REF!</f>
        <v>#REF!</v>
      </c>
      <c r="G60" s="47" t="e">
        <f aca="false">#REF!</f>
        <v>#REF!</v>
      </c>
      <c r="H60" s="47" t="e">
        <f aca="false">#REF!</f>
        <v>#REF!</v>
      </c>
      <c r="I60" s="48" t="e">
        <f aca="false">#REF!</f>
        <v>#REF!</v>
      </c>
      <c r="J60" s="49" t="n">
        <v>55</v>
      </c>
      <c r="K60" s="49" t="e">
        <f aca="false">M60</f>
        <v>#REF!</v>
      </c>
      <c r="L60" s="47" t="e">
        <f aca="false">#REF!</f>
        <v>#REF!</v>
      </c>
      <c r="M60" s="45" t="e">
        <f aca="false">#REF!</f>
        <v>#REF!</v>
      </c>
      <c r="N60" s="82" t="e">
        <f aca="false">#REF!</f>
        <v>#REF!</v>
      </c>
      <c r="O60" s="53"/>
      <c r="P60" s="42"/>
      <c r="Q60" s="43"/>
    </row>
    <row r="61" customFormat="false" ht="21.95" hidden="false" customHeight="true" outlineLevel="0" collapsed="false">
      <c r="A61" s="78" t="n">
        <v>56</v>
      </c>
      <c r="B61" s="79" t="e">
        <f aca="false">IF(AND(M61=M60,N61=N60),B60,B60+1)</f>
        <v>#REF!</v>
      </c>
      <c r="C61" s="34"/>
      <c r="D61" s="80" t="e">
        <f aca="false">RANK(B61,$B$6:$B$85,1)</f>
        <v>#REF!</v>
      </c>
      <c r="E61" s="45" t="e">
        <f aca="false">#REF!</f>
        <v>#REF!</v>
      </c>
      <c r="F61" s="81" t="e">
        <f aca="false">#REF!</f>
        <v>#REF!</v>
      </c>
      <c r="G61" s="47" t="e">
        <f aca="false">#REF!</f>
        <v>#REF!</v>
      </c>
      <c r="H61" s="47" t="e">
        <f aca="false">#REF!</f>
        <v>#REF!</v>
      </c>
      <c r="I61" s="48" t="e">
        <f aca="false">#REF!</f>
        <v>#REF!</v>
      </c>
      <c r="J61" s="49" t="n">
        <v>56</v>
      </c>
      <c r="K61" s="49" t="e">
        <f aca="false">M61</f>
        <v>#REF!</v>
      </c>
      <c r="L61" s="47" t="e">
        <f aca="false">#REF!</f>
        <v>#REF!</v>
      </c>
      <c r="M61" s="45" t="e">
        <f aca="false">#REF!</f>
        <v>#REF!</v>
      </c>
      <c r="N61" s="82" t="e">
        <f aca="false">#REF!</f>
        <v>#REF!</v>
      </c>
      <c r="O61" s="53"/>
      <c r="P61" s="42"/>
      <c r="Q61" s="43"/>
    </row>
    <row r="62" customFormat="false" ht="21.95" hidden="false" customHeight="true" outlineLevel="0" collapsed="false">
      <c r="A62" s="78" t="n">
        <v>57</v>
      </c>
      <c r="B62" s="79" t="e">
        <f aca="false">IF(AND(M62=M61,N62=N61),B61,B61+1)</f>
        <v>#REF!</v>
      </c>
      <c r="C62" s="34"/>
      <c r="D62" s="80" t="e">
        <f aca="false">RANK(B62,$B$6:$B$85,1)</f>
        <v>#REF!</v>
      </c>
      <c r="E62" s="45" t="e">
        <f aca="false">#REF!</f>
        <v>#REF!</v>
      </c>
      <c r="F62" s="81" t="e">
        <f aca="false">#REF!</f>
        <v>#REF!</v>
      </c>
      <c r="G62" s="47" t="e">
        <f aca="false">#REF!</f>
        <v>#REF!</v>
      </c>
      <c r="H62" s="47" t="e">
        <f aca="false">#REF!</f>
        <v>#REF!</v>
      </c>
      <c r="I62" s="48" t="e">
        <f aca="false">#REF!</f>
        <v>#REF!</v>
      </c>
      <c r="J62" s="49" t="n">
        <v>57</v>
      </c>
      <c r="K62" s="49" t="e">
        <f aca="false">M62</f>
        <v>#REF!</v>
      </c>
      <c r="L62" s="47" t="e">
        <f aca="false">#REF!</f>
        <v>#REF!</v>
      </c>
      <c r="M62" s="45" t="e">
        <f aca="false">#REF!</f>
        <v>#REF!</v>
      </c>
      <c r="N62" s="82" t="e">
        <f aca="false">#REF!</f>
        <v>#REF!</v>
      </c>
      <c r="O62" s="53"/>
      <c r="P62" s="42"/>
      <c r="Q62" s="43"/>
    </row>
    <row r="63" customFormat="false" ht="21.95" hidden="false" customHeight="true" outlineLevel="0" collapsed="false">
      <c r="A63" s="78" t="n">
        <v>58</v>
      </c>
      <c r="B63" s="79" t="e">
        <f aca="false">IF(AND(M63=M62,N63=N62),B62,B62+1)</f>
        <v>#REF!</v>
      </c>
      <c r="C63" s="34"/>
      <c r="D63" s="80" t="e">
        <f aca="false">RANK(B63,$B$6:$B$85,1)</f>
        <v>#REF!</v>
      </c>
      <c r="E63" s="45" t="e">
        <f aca="false">#REF!</f>
        <v>#REF!</v>
      </c>
      <c r="F63" s="81" t="e">
        <f aca="false">#REF!</f>
        <v>#REF!</v>
      </c>
      <c r="G63" s="47" t="e">
        <f aca="false">#REF!</f>
        <v>#REF!</v>
      </c>
      <c r="H63" s="47" t="e">
        <f aca="false">#REF!</f>
        <v>#REF!</v>
      </c>
      <c r="I63" s="48" t="e">
        <f aca="false">#REF!</f>
        <v>#REF!</v>
      </c>
      <c r="J63" s="49" t="n">
        <v>58</v>
      </c>
      <c r="K63" s="49" t="e">
        <f aca="false">M63</f>
        <v>#REF!</v>
      </c>
      <c r="L63" s="47" t="e">
        <f aca="false">#REF!</f>
        <v>#REF!</v>
      </c>
      <c r="M63" s="45" t="e">
        <f aca="false">#REF!</f>
        <v>#REF!</v>
      </c>
      <c r="N63" s="82" t="e">
        <f aca="false">#REF!</f>
        <v>#REF!</v>
      </c>
      <c r="O63" s="53"/>
      <c r="P63" s="42"/>
      <c r="Q63" s="43"/>
    </row>
    <row r="64" customFormat="false" ht="21.95" hidden="false" customHeight="true" outlineLevel="0" collapsed="false">
      <c r="A64" s="78" t="n">
        <v>59</v>
      </c>
      <c r="B64" s="79" t="e">
        <f aca="false">IF(AND(M64=M63,N64=N63),B63,B63+1)</f>
        <v>#REF!</v>
      </c>
      <c r="C64" s="34"/>
      <c r="D64" s="80" t="e">
        <f aca="false">RANK(B64,$B$6:$B$85,1)</f>
        <v>#REF!</v>
      </c>
      <c r="E64" s="45" t="e">
        <f aca="false">#REF!</f>
        <v>#REF!</v>
      </c>
      <c r="F64" s="81" t="e">
        <f aca="false">#REF!</f>
        <v>#REF!</v>
      </c>
      <c r="G64" s="47" t="e">
        <f aca="false">#REF!</f>
        <v>#REF!</v>
      </c>
      <c r="H64" s="47" t="e">
        <f aca="false">#REF!</f>
        <v>#REF!</v>
      </c>
      <c r="I64" s="48" t="e">
        <f aca="false">#REF!</f>
        <v>#REF!</v>
      </c>
      <c r="J64" s="49" t="n">
        <v>59</v>
      </c>
      <c r="K64" s="49" t="e">
        <f aca="false">M64</f>
        <v>#REF!</v>
      </c>
      <c r="L64" s="47" t="e">
        <f aca="false">#REF!</f>
        <v>#REF!</v>
      </c>
      <c r="M64" s="45" t="e">
        <f aca="false">#REF!</f>
        <v>#REF!</v>
      </c>
      <c r="N64" s="82" t="e">
        <f aca="false">#REF!</f>
        <v>#REF!</v>
      </c>
      <c r="O64" s="53"/>
      <c r="P64" s="42"/>
      <c r="Q64" s="43"/>
    </row>
    <row r="65" customFormat="false" ht="21.95" hidden="false" customHeight="true" outlineLevel="0" collapsed="false">
      <c r="A65" s="78" t="n">
        <v>60</v>
      </c>
      <c r="B65" s="79" t="e">
        <f aca="false">IF(AND(M65=M64,N65=N64),B64,B64+1)</f>
        <v>#REF!</v>
      </c>
      <c r="C65" s="34"/>
      <c r="D65" s="80" t="e">
        <f aca="false">RANK(B65,$B$6:$B$85,1)</f>
        <v>#REF!</v>
      </c>
      <c r="E65" s="45" t="e">
        <f aca="false">#REF!</f>
        <v>#REF!</v>
      </c>
      <c r="F65" s="81" t="e">
        <f aca="false">#REF!</f>
        <v>#REF!</v>
      </c>
      <c r="G65" s="47" t="e">
        <f aca="false">#REF!</f>
        <v>#REF!</v>
      </c>
      <c r="H65" s="47" t="e">
        <f aca="false">#REF!</f>
        <v>#REF!</v>
      </c>
      <c r="I65" s="48" t="e">
        <f aca="false">#REF!</f>
        <v>#REF!</v>
      </c>
      <c r="J65" s="49" t="n">
        <v>60</v>
      </c>
      <c r="K65" s="49" t="e">
        <f aca="false">M65</f>
        <v>#REF!</v>
      </c>
      <c r="L65" s="47" t="e">
        <f aca="false">#REF!</f>
        <v>#REF!</v>
      </c>
      <c r="M65" s="45" t="e">
        <f aca="false">#REF!</f>
        <v>#REF!</v>
      </c>
      <c r="N65" s="82" t="e">
        <f aca="false">#REF!</f>
        <v>#REF!</v>
      </c>
      <c r="O65" s="53"/>
      <c r="P65" s="42"/>
      <c r="Q65" s="43"/>
    </row>
    <row r="66" customFormat="false" ht="21.95" hidden="false" customHeight="true" outlineLevel="0" collapsed="false">
      <c r="A66" s="78" t="n">
        <v>61</v>
      </c>
      <c r="B66" s="79" t="e">
        <f aca="false">IF(AND(M66=M65,N66=N65),B65,B65+1)</f>
        <v>#REF!</v>
      </c>
      <c r="C66" s="34"/>
      <c r="D66" s="80" t="e">
        <f aca="false">RANK(B66,$B$6:$B$85,1)</f>
        <v>#REF!</v>
      </c>
      <c r="E66" s="45" t="e">
        <f aca="false">#REF!</f>
        <v>#REF!</v>
      </c>
      <c r="F66" s="81" t="e">
        <f aca="false">#REF!</f>
        <v>#REF!</v>
      </c>
      <c r="G66" s="47" t="e">
        <f aca="false">#REF!</f>
        <v>#REF!</v>
      </c>
      <c r="H66" s="47" t="e">
        <f aca="false">#REF!</f>
        <v>#REF!</v>
      </c>
      <c r="I66" s="48" t="e">
        <f aca="false">#REF!</f>
        <v>#REF!</v>
      </c>
      <c r="J66" s="49" t="n">
        <v>61</v>
      </c>
      <c r="K66" s="49" t="e">
        <f aca="false">M66</f>
        <v>#REF!</v>
      </c>
      <c r="L66" s="47" t="e">
        <f aca="false">#REF!</f>
        <v>#REF!</v>
      </c>
      <c r="M66" s="45" t="e">
        <f aca="false">#REF!</f>
        <v>#REF!</v>
      </c>
      <c r="N66" s="82" t="e">
        <f aca="false">#REF!</f>
        <v>#REF!</v>
      </c>
      <c r="O66" s="53"/>
      <c r="P66" s="42"/>
      <c r="Q66" s="43"/>
    </row>
    <row r="67" customFormat="false" ht="21.95" hidden="false" customHeight="true" outlineLevel="0" collapsed="false">
      <c r="A67" s="78" t="n">
        <v>62</v>
      </c>
      <c r="B67" s="79" t="e">
        <f aca="false">IF(AND(M67=M66,N67=N66),B66,B66+1)</f>
        <v>#REF!</v>
      </c>
      <c r="C67" s="34"/>
      <c r="D67" s="80" t="e">
        <f aca="false">RANK(B67,$B$6:$B$85,1)</f>
        <v>#REF!</v>
      </c>
      <c r="E67" s="45" t="e">
        <f aca="false">#REF!</f>
        <v>#REF!</v>
      </c>
      <c r="F67" s="81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8" t="e">
        <f aca="false">#REF!</f>
        <v>#REF!</v>
      </c>
      <c r="J67" s="49" t="n">
        <v>62</v>
      </c>
      <c r="K67" s="49" t="e">
        <f aca="false">M67</f>
        <v>#REF!</v>
      </c>
      <c r="L67" s="47" t="e">
        <f aca="false">#REF!</f>
        <v>#REF!</v>
      </c>
      <c r="M67" s="45" t="e">
        <f aca="false">#REF!</f>
        <v>#REF!</v>
      </c>
      <c r="N67" s="82" t="e">
        <f aca="false">#REF!</f>
        <v>#REF!</v>
      </c>
      <c r="O67" s="53"/>
      <c r="P67" s="42"/>
      <c r="Q67" s="43"/>
    </row>
    <row r="68" customFormat="false" ht="21.95" hidden="false" customHeight="true" outlineLevel="0" collapsed="false">
      <c r="A68" s="78" t="n">
        <v>63</v>
      </c>
      <c r="B68" s="79" t="e">
        <f aca="false">IF(AND(M68=M67,N68=N67),B67,B67+1)</f>
        <v>#REF!</v>
      </c>
      <c r="C68" s="34"/>
      <c r="D68" s="80" t="e">
        <f aca="false">RANK(B68,$B$6:$B$85,1)</f>
        <v>#REF!</v>
      </c>
      <c r="E68" s="45" t="e">
        <f aca="false">#REF!</f>
        <v>#REF!</v>
      </c>
      <c r="F68" s="81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8" t="e">
        <f aca="false">#REF!</f>
        <v>#REF!</v>
      </c>
      <c r="J68" s="49" t="n">
        <v>63</v>
      </c>
      <c r="K68" s="49" t="e">
        <f aca="false">M68</f>
        <v>#REF!</v>
      </c>
      <c r="L68" s="47" t="e">
        <f aca="false">#REF!</f>
        <v>#REF!</v>
      </c>
      <c r="M68" s="45" t="e">
        <f aca="false">#REF!</f>
        <v>#REF!</v>
      </c>
      <c r="N68" s="82" t="e">
        <f aca="false">#REF!</f>
        <v>#REF!</v>
      </c>
      <c r="O68" s="53"/>
      <c r="P68" s="42"/>
      <c r="Q68" s="43"/>
    </row>
    <row r="69" customFormat="false" ht="21.95" hidden="false" customHeight="true" outlineLevel="0" collapsed="false">
      <c r="A69" s="78" t="n">
        <v>64</v>
      </c>
      <c r="B69" s="79" t="e">
        <f aca="false">IF(AND(M69=M68,N69=N68),B68,B68+1)</f>
        <v>#REF!</v>
      </c>
      <c r="C69" s="34"/>
      <c r="D69" s="80" t="e">
        <f aca="false">RANK(B69,$B$6:$B$85,1)</f>
        <v>#REF!</v>
      </c>
      <c r="E69" s="45" t="e">
        <f aca="false">#REF!</f>
        <v>#REF!</v>
      </c>
      <c r="F69" s="81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8" t="e">
        <f aca="false">#REF!</f>
        <v>#REF!</v>
      </c>
      <c r="J69" s="49" t="n">
        <v>64</v>
      </c>
      <c r="K69" s="49" t="e">
        <f aca="false">M69</f>
        <v>#REF!</v>
      </c>
      <c r="L69" s="47" t="e">
        <f aca="false">#REF!</f>
        <v>#REF!</v>
      </c>
      <c r="M69" s="45" t="e">
        <f aca="false">#REF!</f>
        <v>#REF!</v>
      </c>
      <c r="N69" s="82" t="e">
        <f aca="false">#REF!</f>
        <v>#REF!</v>
      </c>
      <c r="O69" s="53"/>
      <c r="P69" s="42"/>
      <c r="Q69" s="43"/>
    </row>
    <row r="70" customFormat="false" ht="21.95" hidden="false" customHeight="true" outlineLevel="0" collapsed="false">
      <c r="A70" s="78" t="n">
        <v>65</v>
      </c>
      <c r="B70" s="79" t="e">
        <f aca="false">IF(AND(M70=M69,N70=N69),B69,B69+1)</f>
        <v>#REF!</v>
      </c>
      <c r="C70" s="34"/>
      <c r="D70" s="80" t="e">
        <f aca="false">RANK(B70,$B$6:$B$85,1)</f>
        <v>#REF!</v>
      </c>
      <c r="E70" s="45" t="e">
        <f aca="false">#REF!</f>
        <v>#REF!</v>
      </c>
      <c r="F70" s="81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8" t="e">
        <f aca="false">#REF!</f>
        <v>#REF!</v>
      </c>
      <c r="J70" s="49" t="n">
        <v>65</v>
      </c>
      <c r="K70" s="49" t="e">
        <f aca="false">M70</f>
        <v>#REF!</v>
      </c>
      <c r="L70" s="47" t="e">
        <f aca="false">#REF!</f>
        <v>#REF!</v>
      </c>
      <c r="M70" s="45" t="e">
        <f aca="false">#REF!</f>
        <v>#REF!</v>
      </c>
      <c r="N70" s="82" t="e">
        <f aca="false">#REF!</f>
        <v>#REF!</v>
      </c>
      <c r="O70" s="53"/>
      <c r="P70" s="42"/>
      <c r="Q70" s="43"/>
    </row>
    <row r="71" customFormat="false" ht="21.95" hidden="false" customHeight="true" outlineLevel="0" collapsed="false">
      <c r="A71" s="78" t="n">
        <v>66</v>
      </c>
      <c r="B71" s="79" t="e">
        <f aca="false">IF(AND(M71=M70,N71=N70),B70,B70+1)</f>
        <v>#REF!</v>
      </c>
      <c r="C71" s="34"/>
      <c r="D71" s="80" t="e">
        <f aca="false">RANK(B71,$B$6:$B$85,1)</f>
        <v>#REF!</v>
      </c>
      <c r="E71" s="45" t="e">
        <f aca="false">#REF!</f>
        <v>#REF!</v>
      </c>
      <c r="F71" s="81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8" t="e">
        <f aca="false">#REF!</f>
        <v>#REF!</v>
      </c>
      <c r="J71" s="49" t="n">
        <v>66</v>
      </c>
      <c r="K71" s="49" t="e">
        <f aca="false">M71</f>
        <v>#REF!</v>
      </c>
      <c r="L71" s="47" t="e">
        <f aca="false">#REF!</f>
        <v>#REF!</v>
      </c>
      <c r="M71" s="45" t="e">
        <f aca="false">#REF!</f>
        <v>#REF!</v>
      </c>
      <c r="N71" s="82" t="e">
        <f aca="false">#REF!</f>
        <v>#REF!</v>
      </c>
      <c r="O71" s="53"/>
      <c r="P71" s="42"/>
      <c r="Q71" s="43"/>
    </row>
    <row r="72" customFormat="false" ht="21.95" hidden="false" customHeight="true" outlineLevel="0" collapsed="false">
      <c r="A72" s="78" t="n">
        <v>67</v>
      </c>
      <c r="B72" s="79" t="e">
        <f aca="false">IF(AND(M72=M71,N72=N71),B71,B71+1)</f>
        <v>#REF!</v>
      </c>
      <c r="C72" s="34"/>
      <c r="D72" s="80" t="e">
        <f aca="false">RANK(B72,$B$6:$B$85,1)</f>
        <v>#REF!</v>
      </c>
      <c r="E72" s="45" t="e">
        <f aca="false">#REF!</f>
        <v>#REF!</v>
      </c>
      <c r="F72" s="81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8" t="e">
        <f aca="false">#REF!</f>
        <v>#REF!</v>
      </c>
      <c r="J72" s="49" t="n">
        <v>67</v>
      </c>
      <c r="K72" s="49" t="e">
        <f aca="false">M72</f>
        <v>#REF!</v>
      </c>
      <c r="L72" s="47" t="e">
        <f aca="false">#REF!</f>
        <v>#REF!</v>
      </c>
      <c r="M72" s="45" t="e">
        <f aca="false">#REF!</f>
        <v>#REF!</v>
      </c>
      <c r="N72" s="82" t="e">
        <f aca="false">#REF!</f>
        <v>#REF!</v>
      </c>
      <c r="O72" s="53"/>
      <c r="P72" s="42"/>
      <c r="Q72" s="43"/>
    </row>
    <row r="73" customFormat="false" ht="21.95" hidden="false" customHeight="true" outlineLevel="0" collapsed="false">
      <c r="A73" s="78" t="n">
        <v>68</v>
      </c>
      <c r="B73" s="79" t="e">
        <f aca="false">IF(AND(M73=M72,N73=N72),B72,B72+1)</f>
        <v>#REF!</v>
      </c>
      <c r="C73" s="34"/>
      <c r="D73" s="80" t="e">
        <f aca="false">RANK(B73,$B$6:$B$85,1)</f>
        <v>#REF!</v>
      </c>
      <c r="E73" s="45" t="e">
        <f aca="false">#REF!</f>
        <v>#REF!</v>
      </c>
      <c r="F73" s="81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8" t="e">
        <f aca="false">#REF!</f>
        <v>#REF!</v>
      </c>
      <c r="J73" s="49" t="n">
        <v>68</v>
      </c>
      <c r="K73" s="49" t="e">
        <f aca="false">M73</f>
        <v>#REF!</v>
      </c>
      <c r="L73" s="47" t="e">
        <f aca="false">#REF!</f>
        <v>#REF!</v>
      </c>
      <c r="M73" s="45" t="e">
        <f aca="false">#REF!</f>
        <v>#REF!</v>
      </c>
      <c r="N73" s="82" t="e">
        <f aca="false">#REF!</f>
        <v>#REF!</v>
      </c>
      <c r="O73" s="53"/>
      <c r="P73" s="42"/>
      <c r="Q73" s="43"/>
    </row>
    <row r="74" customFormat="false" ht="21.95" hidden="false" customHeight="true" outlineLevel="0" collapsed="false">
      <c r="A74" s="78" t="n">
        <v>69</v>
      </c>
      <c r="B74" s="79" t="e">
        <f aca="false">IF(AND(M74=M73,N74=N73),B73,B73+1)</f>
        <v>#REF!</v>
      </c>
      <c r="C74" s="34"/>
      <c r="D74" s="80" t="e">
        <f aca="false">RANK(B74,$B$6:$B$85,1)</f>
        <v>#REF!</v>
      </c>
      <c r="E74" s="45" t="e">
        <f aca="false">#REF!</f>
        <v>#REF!</v>
      </c>
      <c r="F74" s="81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8" t="e">
        <f aca="false">#REF!</f>
        <v>#REF!</v>
      </c>
      <c r="J74" s="49" t="n">
        <v>69</v>
      </c>
      <c r="K74" s="49" t="e">
        <f aca="false">M74</f>
        <v>#REF!</v>
      </c>
      <c r="L74" s="47" t="e">
        <f aca="false">#REF!</f>
        <v>#REF!</v>
      </c>
      <c r="M74" s="45" t="e">
        <f aca="false">#REF!</f>
        <v>#REF!</v>
      </c>
      <c r="N74" s="82" t="e">
        <f aca="false">#REF!</f>
        <v>#REF!</v>
      </c>
      <c r="O74" s="53"/>
      <c r="P74" s="42"/>
      <c r="Q74" s="43"/>
    </row>
    <row r="75" customFormat="false" ht="21.95" hidden="false" customHeight="true" outlineLevel="0" collapsed="false">
      <c r="A75" s="78" t="n">
        <v>70</v>
      </c>
      <c r="B75" s="79" t="e">
        <f aca="false">IF(AND(M75=M74,N75=N74),B74,B74+1)</f>
        <v>#REF!</v>
      </c>
      <c r="C75" s="34"/>
      <c r="D75" s="80" t="e">
        <f aca="false">RANK(B75,$B$6:$B$85,1)</f>
        <v>#REF!</v>
      </c>
      <c r="E75" s="45" t="e">
        <f aca="false">#REF!</f>
        <v>#REF!</v>
      </c>
      <c r="F75" s="81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8" t="e">
        <f aca="false">#REF!</f>
        <v>#REF!</v>
      </c>
      <c r="J75" s="49" t="n">
        <v>70</v>
      </c>
      <c r="K75" s="49" t="e">
        <f aca="false">M75</f>
        <v>#REF!</v>
      </c>
      <c r="L75" s="47" t="e">
        <f aca="false">#REF!</f>
        <v>#REF!</v>
      </c>
      <c r="M75" s="45" t="e">
        <f aca="false">#REF!</f>
        <v>#REF!</v>
      </c>
      <c r="N75" s="82" t="e">
        <f aca="false">#REF!</f>
        <v>#REF!</v>
      </c>
      <c r="O75" s="53"/>
      <c r="P75" s="42"/>
      <c r="Q75" s="43"/>
    </row>
    <row r="76" customFormat="false" ht="21.95" hidden="false" customHeight="true" outlineLevel="0" collapsed="false">
      <c r="A76" s="78" t="n">
        <v>71</v>
      </c>
      <c r="B76" s="79" t="e">
        <f aca="false">IF(AND(M76=M75,N76=N75),B75,B75+1)</f>
        <v>#REF!</v>
      </c>
      <c r="C76" s="34"/>
      <c r="D76" s="80" t="e">
        <f aca="false">RANK(B76,$B$6:$B$85,1)</f>
        <v>#REF!</v>
      </c>
      <c r="E76" s="45" t="e">
        <f aca="false">#REF!</f>
        <v>#REF!</v>
      </c>
      <c r="F76" s="81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8" t="e">
        <f aca="false">#REF!</f>
        <v>#REF!</v>
      </c>
      <c r="J76" s="49" t="n">
        <v>71</v>
      </c>
      <c r="K76" s="49" t="e">
        <f aca="false">M76</f>
        <v>#REF!</v>
      </c>
      <c r="L76" s="47" t="e">
        <f aca="false">#REF!</f>
        <v>#REF!</v>
      </c>
      <c r="M76" s="45" t="e">
        <f aca="false">#REF!</f>
        <v>#REF!</v>
      </c>
      <c r="N76" s="82" t="e">
        <f aca="false">#REF!</f>
        <v>#REF!</v>
      </c>
      <c r="O76" s="53"/>
      <c r="P76" s="42"/>
      <c r="Q76" s="43"/>
    </row>
    <row r="77" customFormat="false" ht="21.95" hidden="false" customHeight="true" outlineLevel="0" collapsed="false">
      <c r="A77" s="78" t="n">
        <v>72</v>
      </c>
      <c r="B77" s="79" t="e">
        <f aca="false">IF(AND(M77=M76,N77=N76),B76,B76+1)</f>
        <v>#REF!</v>
      </c>
      <c r="C77" s="34"/>
      <c r="D77" s="80" t="e">
        <f aca="false">RANK(B77,$B$6:$B$85,1)</f>
        <v>#REF!</v>
      </c>
      <c r="E77" s="45" t="e">
        <f aca="false">#REF!</f>
        <v>#REF!</v>
      </c>
      <c r="F77" s="81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8" t="e">
        <f aca="false">#REF!</f>
        <v>#REF!</v>
      </c>
      <c r="J77" s="49" t="n">
        <v>72</v>
      </c>
      <c r="K77" s="49" t="e">
        <f aca="false">M77</f>
        <v>#REF!</v>
      </c>
      <c r="L77" s="47" t="e">
        <f aca="false">#REF!</f>
        <v>#REF!</v>
      </c>
      <c r="M77" s="87" t="e">
        <f aca="false">#REF!</f>
        <v>#REF!</v>
      </c>
      <c r="N77" s="82" t="e">
        <f aca="false">#REF!</f>
        <v>#REF!</v>
      </c>
      <c r="O77" s="53"/>
      <c r="P77" s="42"/>
      <c r="Q77" s="43"/>
    </row>
    <row r="78" customFormat="false" ht="21.95" hidden="false" customHeight="true" outlineLevel="0" collapsed="false">
      <c r="A78" s="78" t="n">
        <v>73</v>
      </c>
      <c r="B78" s="79" t="e">
        <f aca="false">IF(AND(M78=M77,N78=N77),B77,B77+1)</f>
        <v>#REF!</v>
      </c>
      <c r="C78" s="34"/>
      <c r="D78" s="80" t="e">
        <f aca="false">RANK(B78,$B$6:$B$85,1)</f>
        <v>#REF!</v>
      </c>
      <c r="E78" s="45" t="e">
        <f aca="false">#REF!</f>
        <v>#REF!</v>
      </c>
      <c r="F78" s="88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8" t="e">
        <f aca="false">#REF!</f>
        <v>#REF!</v>
      </c>
      <c r="J78" s="49" t="n">
        <v>73</v>
      </c>
      <c r="K78" s="49" t="e">
        <f aca="false">M78</f>
        <v>#REF!</v>
      </c>
      <c r="L78" s="47" t="e">
        <f aca="false">#REF!</f>
        <v>#REF!</v>
      </c>
      <c r="M78" s="87" t="e">
        <f aca="false">#REF!</f>
        <v>#REF!</v>
      </c>
      <c r="N78" s="89" t="e">
        <f aca="false">#REF!</f>
        <v>#REF!</v>
      </c>
      <c r="O78" s="53"/>
      <c r="P78" s="42"/>
      <c r="Q78" s="43"/>
    </row>
    <row r="79" customFormat="false" ht="21.95" hidden="false" customHeight="true" outlineLevel="0" collapsed="false">
      <c r="A79" s="78" t="n">
        <v>74</v>
      </c>
      <c r="B79" s="79" t="e">
        <f aca="false">IF(AND(M79=M78,N79=N78),B78,B78+1)</f>
        <v>#REF!</v>
      </c>
      <c r="C79" s="34"/>
      <c r="D79" s="80" t="e">
        <f aca="false">RANK(B79,$B$6:$B$85,1)</f>
        <v>#REF!</v>
      </c>
      <c r="E79" s="45" t="e">
        <f aca="false">#REF!</f>
        <v>#REF!</v>
      </c>
      <c r="F79" s="88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8" t="e">
        <f aca="false">#REF!</f>
        <v>#REF!</v>
      </c>
      <c r="J79" s="49" t="n">
        <v>74</v>
      </c>
      <c r="K79" s="49" t="e">
        <f aca="false">M79</f>
        <v>#REF!</v>
      </c>
      <c r="L79" s="47" t="e">
        <f aca="false">#REF!</f>
        <v>#REF!</v>
      </c>
      <c r="M79" s="90" t="e">
        <f aca="false">#REF!</f>
        <v>#REF!</v>
      </c>
      <c r="N79" s="89" t="e">
        <f aca="false">#REF!</f>
        <v>#REF!</v>
      </c>
      <c r="O79" s="53"/>
      <c r="P79" s="42"/>
      <c r="Q79" s="43"/>
    </row>
    <row r="80" customFormat="false" ht="21.95" hidden="false" customHeight="true" outlineLevel="0" collapsed="false">
      <c r="A80" s="78" t="n">
        <v>75</v>
      </c>
      <c r="B80" s="79" t="e">
        <f aca="false">IF(AND(M80=M79,N80=N79),B79,B79+1)</f>
        <v>#REF!</v>
      </c>
      <c r="C80" s="34"/>
      <c r="D80" s="80" t="e">
        <f aca="false">RANK(B80,$B$6:$B$85,1)</f>
        <v>#REF!</v>
      </c>
      <c r="E80" s="45" t="e">
        <f aca="false">#REF!</f>
        <v>#REF!</v>
      </c>
      <c r="F80" s="88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91" t="e">
        <f aca="false">#REF!</f>
        <v>#REF!</v>
      </c>
      <c r="J80" s="49" t="n">
        <v>75</v>
      </c>
      <c r="K80" s="49" t="e">
        <f aca="false">M80</f>
        <v>#REF!</v>
      </c>
      <c r="L80" s="47" t="e">
        <f aca="false">#REF!</f>
        <v>#REF!</v>
      </c>
      <c r="M80" s="90" t="e">
        <f aca="false">#REF!</f>
        <v>#REF!</v>
      </c>
      <c r="N80" s="89" t="e">
        <f aca="false">#REF!</f>
        <v>#REF!</v>
      </c>
      <c r="O80" s="53"/>
      <c r="P80" s="42"/>
      <c r="Q80" s="43"/>
    </row>
    <row r="81" customFormat="false" ht="21.95" hidden="false" customHeight="true" outlineLevel="0" collapsed="false">
      <c r="A81" s="78" t="n">
        <v>76</v>
      </c>
      <c r="B81" s="79" t="e">
        <f aca="false">IF(AND(M81=M80,N81=N80),B80,B80+1)</f>
        <v>#REF!</v>
      </c>
      <c r="C81" s="34"/>
      <c r="D81" s="80" t="e">
        <f aca="false">RANK(B81,$B$6:$B$85,1)</f>
        <v>#REF!</v>
      </c>
      <c r="E81" s="87" t="e">
        <f aca="false">#REF!</f>
        <v>#REF!</v>
      </c>
      <c r="F81" s="88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91" t="e">
        <f aca="false">#REF!</f>
        <v>#REF!</v>
      </c>
      <c r="J81" s="49" t="n">
        <v>76</v>
      </c>
      <c r="K81" s="49" t="e">
        <f aca="false">M81</f>
        <v>#REF!</v>
      </c>
      <c r="L81" s="47" t="e">
        <f aca="false">#REF!</f>
        <v>#REF!</v>
      </c>
      <c r="M81" s="90" t="e">
        <f aca="false">#REF!</f>
        <v>#REF!</v>
      </c>
      <c r="N81" s="89" t="e">
        <f aca="false">#REF!</f>
        <v>#REF!</v>
      </c>
      <c r="O81" s="53"/>
      <c r="P81" s="42"/>
      <c r="Q81" s="43"/>
    </row>
    <row r="82" customFormat="false" ht="21.95" hidden="false" customHeight="true" outlineLevel="0" collapsed="false">
      <c r="A82" s="78" t="n">
        <v>77</v>
      </c>
      <c r="B82" s="79" t="e">
        <f aca="false">IF(AND(M82=M81,N82=N81),B81,B81+1)</f>
        <v>#REF!</v>
      </c>
      <c r="C82" s="34"/>
      <c r="D82" s="80" t="e">
        <f aca="false">RANK(B82,$B$6:$B$85,1)</f>
        <v>#REF!</v>
      </c>
      <c r="E82" s="92" t="e">
        <f aca="false">#REF!</f>
        <v>#REF!</v>
      </c>
      <c r="F82" s="93" t="e">
        <f aca="false">#REF!</f>
        <v>#REF!</v>
      </c>
      <c r="G82" s="94" t="e">
        <f aca="false">#REF!</f>
        <v>#REF!</v>
      </c>
      <c r="H82" s="94" t="e">
        <f aca="false">#REF!</f>
        <v>#REF!</v>
      </c>
      <c r="I82" s="93" t="e">
        <f aca="false">#REF!</f>
        <v>#REF!</v>
      </c>
      <c r="J82" s="49" t="n">
        <v>77</v>
      </c>
      <c r="K82" s="49" t="e">
        <f aca="false">M82</f>
        <v>#REF!</v>
      </c>
      <c r="L82" s="95" t="e">
        <f aca="false">#REF!</f>
        <v>#REF!</v>
      </c>
      <c r="M82" s="96" t="e">
        <f aca="false">#REF!</f>
        <v>#REF!</v>
      </c>
      <c r="N82" s="97" t="e">
        <f aca="false">#REF!</f>
        <v>#REF!</v>
      </c>
      <c r="O82" s="98"/>
      <c r="P82" s="42"/>
      <c r="Q82" s="43"/>
    </row>
    <row r="83" customFormat="false" ht="21.95" hidden="false" customHeight="true" outlineLevel="0" collapsed="false">
      <c r="A83" s="78" t="n">
        <v>78</v>
      </c>
      <c r="B83" s="79" t="e">
        <f aca="false">IF(AND(M83=M82,N83=N82),B82,B82+1)</f>
        <v>#REF!</v>
      </c>
      <c r="C83" s="34"/>
      <c r="D83" s="80" t="e">
        <f aca="false">RANK(B83,$B$6:$B$85,1)</f>
        <v>#REF!</v>
      </c>
      <c r="E83" s="87" t="e">
        <f aca="false">#REF!</f>
        <v>#REF!</v>
      </c>
      <c r="F83" s="88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91" t="e">
        <f aca="false">#REF!</f>
        <v>#REF!</v>
      </c>
      <c r="J83" s="49" t="n">
        <v>78</v>
      </c>
      <c r="K83" s="49" t="e">
        <f aca="false">M83</f>
        <v>#REF!</v>
      </c>
      <c r="L83" s="47" t="e">
        <f aca="false">#REF!</f>
        <v>#REF!</v>
      </c>
      <c r="M83" s="90" t="e">
        <f aca="false">#REF!</f>
        <v>#REF!</v>
      </c>
      <c r="N83" s="89" t="e">
        <f aca="false">#REF!</f>
        <v>#REF!</v>
      </c>
      <c r="O83" s="99"/>
      <c r="P83" s="42"/>
      <c r="Q83" s="43"/>
    </row>
    <row r="84" customFormat="false" ht="21.95" hidden="false" customHeight="true" outlineLevel="0" collapsed="false">
      <c r="A84" s="78" t="n">
        <v>79</v>
      </c>
      <c r="B84" s="79" t="e">
        <f aca="false">IF(AND(M84=M83,N84=N83),B83,B83+1)</f>
        <v>#REF!</v>
      </c>
      <c r="C84" s="34"/>
      <c r="D84" s="80" t="e">
        <f aca="false">RANK(B84,$B$6:$B$85,1)</f>
        <v>#REF!</v>
      </c>
      <c r="E84" s="100" t="e">
        <f aca="false">#REF!</f>
        <v>#REF!</v>
      </c>
      <c r="F84" s="101" t="e">
        <f aca="false">#REF!</f>
        <v>#REF!</v>
      </c>
      <c r="G84" s="102" t="e">
        <f aca="false">#REF!</f>
        <v>#REF!</v>
      </c>
      <c r="H84" s="102" t="e">
        <f aca="false">#REF!</f>
        <v>#REF!</v>
      </c>
      <c r="I84" s="103" t="e">
        <f aca="false">#REF!</f>
        <v>#REF!</v>
      </c>
      <c r="J84" s="49" t="n">
        <v>79</v>
      </c>
      <c r="K84" s="49" t="e">
        <f aca="false">M84</f>
        <v>#REF!</v>
      </c>
      <c r="L84" s="104" t="e">
        <f aca="false">#REF!</f>
        <v>#REF!</v>
      </c>
      <c r="M84" s="105" t="e">
        <f aca="false">#REF!</f>
        <v>#REF!</v>
      </c>
      <c r="N84" s="106" t="e">
        <f aca="false">#REF!</f>
        <v>#REF!</v>
      </c>
      <c r="O84" s="53"/>
      <c r="P84" s="42"/>
      <c r="Q84" s="43"/>
    </row>
    <row r="85" customFormat="false" ht="21.95" hidden="false" customHeight="true" outlineLevel="0" collapsed="false">
      <c r="A85" s="78" t="n">
        <v>80</v>
      </c>
      <c r="B85" s="79" t="e">
        <f aca="false">IF(AND(M85=M84,N85=N84),B84,B84+1)</f>
        <v>#REF!</v>
      </c>
      <c r="C85" s="34"/>
      <c r="D85" s="80" t="e">
        <f aca="false">RANK(B85,$B$6:$B$85,1)</f>
        <v>#REF!</v>
      </c>
      <c r="E85" s="87" t="e">
        <f aca="false">#REF!</f>
        <v>#REF!</v>
      </c>
      <c r="F85" s="101" t="e">
        <f aca="false">#REF!</f>
        <v>#REF!</v>
      </c>
      <c r="G85" s="102" t="e">
        <f aca="false">#REF!</f>
        <v>#REF!</v>
      </c>
      <c r="H85" s="102" t="e">
        <f aca="false">#REF!</f>
        <v>#REF!</v>
      </c>
      <c r="I85" s="101" t="e">
        <f aca="false">#REF!</f>
        <v>#REF!</v>
      </c>
      <c r="J85" s="49" t="n">
        <v>80</v>
      </c>
      <c r="K85" s="49" t="e">
        <f aca="false">M85</f>
        <v>#REF!</v>
      </c>
      <c r="L85" s="107" t="e">
        <f aca="false">#REF!</f>
        <v>#REF!</v>
      </c>
      <c r="M85" s="105" t="e">
        <f aca="false">#REF!</f>
        <v>#REF!</v>
      </c>
      <c r="N85" s="106" t="e">
        <f aca="false">#REF!</f>
        <v>#REF!</v>
      </c>
      <c r="O85" s="108"/>
      <c r="P85" s="42"/>
      <c r="Q85" s="43"/>
    </row>
    <row r="86" customFormat="false" ht="12.75" hidden="false" customHeight="true" outlineLevel="0" collapsed="false">
      <c r="B86" s="109"/>
      <c r="C86" s="110"/>
      <c r="D86" s="111"/>
      <c r="E86" s="111"/>
      <c r="F86" s="112"/>
      <c r="G86" s="113"/>
      <c r="H86" s="113"/>
      <c r="I86" s="111"/>
      <c r="J86" s="113"/>
      <c r="K86" s="113"/>
      <c r="L86" s="114"/>
      <c r="M86" s="111"/>
      <c r="N86" s="111"/>
      <c r="O86" s="115"/>
      <c r="P86" s="116"/>
      <c r="Q86" s="117"/>
      <c r="R86" s="25"/>
      <c r="S86" s="118"/>
      <c r="T86" s="118"/>
      <c r="U86" s="118"/>
    </row>
    <row r="87" customFormat="false" ht="21.95" hidden="false" customHeight="true" outlineLevel="0" collapsed="false">
      <c r="A87" s="86"/>
      <c r="B87" s="109"/>
      <c r="C87" s="117"/>
      <c r="D87" s="119"/>
      <c r="E87" s="119"/>
      <c r="F87" s="117"/>
      <c r="G87" s="120"/>
      <c r="H87" s="120"/>
      <c r="I87" s="119"/>
      <c r="J87" s="120"/>
      <c r="K87" s="120"/>
      <c r="L87" s="121"/>
      <c r="M87" s="119"/>
      <c r="N87" s="119"/>
      <c r="O87" s="117"/>
      <c r="P87" s="117"/>
      <c r="Q87" s="117"/>
      <c r="R87" s="25"/>
      <c r="S87" s="118"/>
      <c r="T87" s="118"/>
      <c r="U87" s="118"/>
    </row>
    <row r="88" customFormat="false" ht="9.75" hidden="false" customHeight="true" outlineLevel="0" collapsed="false">
      <c r="B88" s="122"/>
      <c r="C88" s="123"/>
      <c r="D88" s="123"/>
      <c r="E88" s="123"/>
      <c r="F88" s="123"/>
      <c r="G88" s="124"/>
      <c r="H88" s="124"/>
      <c r="I88" s="123"/>
      <c r="J88" s="124"/>
      <c r="K88" s="124"/>
      <c r="L88" s="124"/>
      <c r="M88" s="123"/>
      <c r="N88" s="123"/>
      <c r="O88" s="123"/>
      <c r="P88" s="123"/>
      <c r="Q88" s="123"/>
      <c r="R88" s="118"/>
      <c r="S88" s="118"/>
      <c r="T88" s="118"/>
      <c r="U88" s="118"/>
    </row>
    <row r="89" customFormat="false" ht="13.5" hidden="false" customHeight="false" outlineLevel="0" collapsed="false">
      <c r="B89" s="125"/>
      <c r="C89" s="118"/>
      <c r="D89" s="118"/>
      <c r="E89" s="118"/>
      <c r="F89" s="118"/>
      <c r="G89" s="126"/>
      <c r="H89" s="126"/>
      <c r="I89" s="118"/>
      <c r="J89" s="126"/>
      <c r="K89" s="126"/>
      <c r="L89" s="126"/>
      <c r="M89" s="118"/>
      <c r="N89" s="118"/>
      <c r="O89" s="118"/>
      <c r="P89" s="118"/>
      <c r="Q89" s="118"/>
      <c r="R89" s="118"/>
      <c r="S89" s="118"/>
      <c r="T89" s="118"/>
      <c r="U89" s="118"/>
    </row>
    <row r="90" customFormat="false" ht="13.5" hidden="false" customHeight="false" outlineLevel="0" collapsed="false">
      <c r="B90" s="125"/>
      <c r="C90" s="118"/>
      <c r="D90" s="118"/>
      <c r="E90" s="118"/>
      <c r="F90" s="118"/>
      <c r="G90" s="126"/>
      <c r="H90" s="126"/>
      <c r="I90" s="118"/>
      <c r="J90" s="126"/>
      <c r="K90" s="126"/>
      <c r="L90" s="126"/>
      <c r="M90" s="118"/>
      <c r="N90" s="118"/>
      <c r="O90" s="118"/>
      <c r="P90" s="118"/>
      <c r="Q90" s="118"/>
      <c r="R90" s="118"/>
      <c r="S90" s="118"/>
      <c r="T90" s="118"/>
      <c r="U90" s="118"/>
    </row>
    <row r="91" customFormat="false" ht="13.5" hidden="false" customHeight="false" outlineLevel="0" collapsed="false">
      <c r="B91" s="125"/>
      <c r="C91" s="118"/>
      <c r="D91" s="118"/>
      <c r="E91" s="118"/>
      <c r="F91" s="118"/>
      <c r="G91" s="126"/>
      <c r="H91" s="126"/>
      <c r="I91" s="118"/>
      <c r="J91" s="126"/>
      <c r="K91" s="126"/>
      <c r="L91" s="126"/>
      <c r="M91" s="118"/>
      <c r="N91" s="118"/>
      <c r="O91" s="118"/>
      <c r="P91" s="118"/>
      <c r="Q91" s="118"/>
      <c r="R91" s="118"/>
      <c r="S91" s="118"/>
      <c r="T91" s="118"/>
      <c r="U91" s="118"/>
    </row>
    <row r="92" customFormat="false" ht="17.25" hidden="false" customHeight="false" outlineLevel="0" collapsed="false">
      <c r="B92" s="125"/>
      <c r="C92" s="118"/>
      <c r="D92" s="118"/>
      <c r="E92" s="127"/>
      <c r="F92" s="118"/>
      <c r="G92" s="126"/>
      <c r="H92" s="126"/>
      <c r="I92" s="118"/>
      <c r="J92" s="126"/>
      <c r="K92" s="126"/>
      <c r="L92" s="126"/>
      <c r="M92" s="118"/>
      <c r="N92" s="118"/>
      <c r="O92" s="118"/>
      <c r="P92" s="118"/>
      <c r="Q92" s="118"/>
      <c r="R92" s="118"/>
      <c r="S92" s="118"/>
      <c r="T92" s="118"/>
      <c r="U92" s="118"/>
    </row>
    <row r="93" customFormat="false" ht="13.5" hidden="false" customHeight="false" outlineLevel="0" collapsed="false">
      <c r="B93" s="125"/>
      <c r="C93" s="118"/>
      <c r="D93" s="118"/>
      <c r="E93" s="118"/>
      <c r="F93" s="118"/>
      <c r="G93" s="126"/>
      <c r="H93" s="126"/>
      <c r="I93" s="118"/>
      <c r="J93" s="126"/>
      <c r="K93" s="126"/>
      <c r="L93" s="126"/>
      <c r="M93" s="118"/>
      <c r="N93" s="118"/>
      <c r="O93" s="118"/>
      <c r="P93" s="118"/>
      <c r="Q93" s="118"/>
      <c r="R93" s="118"/>
      <c r="S93" s="118"/>
      <c r="T93" s="118"/>
      <c r="U93" s="118"/>
    </row>
    <row r="95" customFormat="false" ht="17.25" hidden="false" customHeight="false" outlineLevel="0" collapsed="false">
      <c r="D95" s="128"/>
    </row>
  </sheetData>
  <printOptions headings="true" gridLines="true" gridLinesSet="true" horizontalCentered="true" verticalCentered="false"/>
  <pageMargins left="0.2" right="0.196527777777778" top="0.529861111111111" bottom="0.39375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>
                <anchor moveWithCells="true" sizeWithCells="false">
                  <from>
                    <xdr:col>26</xdr:col>
                    <xdr:colOff>597960</xdr:colOff>
                    <xdr:row>5</xdr:row>
                    <xdr:rowOff>38160</xdr:rowOff>
                  </from>
                  <to>
                    <xdr:col>28</xdr:col>
                    <xdr:colOff>229680</xdr:colOff>
                    <xdr:row>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4">
              <controlPr defaultSize="0" print="false" autoFill="0" autoPict="0">
                <anchor moveWithCells="true" sizeWithCells="false">
                  <from>
                    <xdr:col>26</xdr:col>
                    <xdr:colOff>637920</xdr:colOff>
                    <xdr:row>7</xdr:row>
                    <xdr:rowOff>200160</xdr:rowOff>
                  </from>
                  <to>
                    <xdr:col>28</xdr:col>
                    <xdr:colOff>54864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3">
              <controlPr defaultSize="0" print="false" autoFill="0" autoPict="0">
                <anchor moveWithCells="true" sizeWithCells="false">
                  <from>
                    <xdr:col>27</xdr:col>
                    <xdr:colOff>119880</xdr:colOff>
                    <xdr:row>10</xdr:row>
                    <xdr:rowOff>190440</xdr:rowOff>
                  </from>
                  <to>
                    <xdr:col>29</xdr:col>
                    <xdr:colOff>170280</xdr:colOff>
                    <xdr:row>13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9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9</xdr:row>
                    <xdr:rowOff>0</xdr:rowOff>
                  </from>
                  <to>
                    <xdr:col>19</xdr:col>
                    <xdr:colOff>110160</xdr:colOff>
                    <xdr:row>1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0">
              <controlPr defaultSize="0" print="false" autoFill="0" autoPict="0">
                <anchor moveWithCells="true" sizeWithCells="false">
                  <from>
                    <xdr:col>17</xdr:col>
                    <xdr:colOff>29880</xdr:colOff>
                    <xdr:row>1</xdr:row>
                    <xdr:rowOff>229320</xdr:rowOff>
                  </from>
                  <to>
                    <xdr:col>19</xdr:col>
                    <xdr:colOff>289440</xdr:colOff>
                    <xdr:row>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1">
              <controlPr defaultSize="0" print="false" autoFill="0" autoPict="0" macro="Module83.高級ソートの復帰Eクラス">
                <anchor moveWithCells="true" sizeWithCells="false">
                  <from>
                    <xdr:col>17</xdr:col>
                    <xdr:colOff>0</xdr:colOff>
                    <xdr:row>13</xdr:row>
                    <xdr:rowOff>124200</xdr:rowOff>
                  </from>
                  <to>
                    <xdr:col>19</xdr:col>
                    <xdr:colOff>110160</xdr:colOff>
                    <xdr:row>16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AF18" activeCellId="0" sqref="A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37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5" min="5" style="0" width="8.12"/>
    <col collapsed="false" customWidth="true" hidden="false" outlineLevel="0" max="6" min="6" style="0" width="20.62"/>
    <col collapsed="false" customWidth="true" hidden="false" outlineLevel="0" max="8" min="7" style="13" width="3.62"/>
    <col collapsed="false" customWidth="true" hidden="false" outlineLevel="0" max="9" min="9" style="0" width="25.62"/>
    <col collapsed="false" customWidth="true" hidden="false" outlineLevel="0" max="10" min="10" style="13" width="2.99"/>
    <col collapsed="false" customWidth="true" hidden="false" outlineLevel="0" max="11" min="11" style="13" width="1.49"/>
    <col collapsed="false" customWidth="true" hidden="false" outlineLevel="0" max="12" min="12" style="13" width="2.12"/>
    <col collapsed="false" customWidth="true" hidden="false" outlineLevel="0" max="13" min="13" style="0" width="9.36"/>
    <col collapsed="false" customWidth="true" hidden="false" outlineLevel="0" max="14" min="14" style="0" width="9.62"/>
    <col collapsed="false" customWidth="true" hidden="false" outlineLevel="0" max="15" min="15" style="0" width="1.87"/>
    <col collapsed="false" customWidth="true" hidden="false" outlineLevel="0" max="16" min="16" style="0" width="1.49"/>
    <col collapsed="false" customWidth="true" hidden="false" outlineLevel="0" max="17" min="17" style="0" width="1.99"/>
  </cols>
  <sheetData>
    <row r="1" customFormat="false" ht="7.5" hidden="false" customHeight="true" outlineLevel="0" collapsed="false">
      <c r="B1" s="43"/>
      <c r="C1" s="129"/>
      <c r="D1" s="53"/>
      <c r="E1" s="53"/>
      <c r="F1" s="53"/>
      <c r="G1" s="104"/>
      <c r="H1" s="104"/>
      <c r="I1" s="53"/>
      <c r="J1" s="104"/>
      <c r="K1" s="130"/>
      <c r="L1" s="104"/>
      <c r="M1" s="53"/>
      <c r="N1" s="53"/>
      <c r="O1" s="53"/>
      <c r="P1" s="131"/>
      <c r="Q1" s="43"/>
    </row>
    <row r="2" customFormat="false" ht="20.1" hidden="false" customHeight="true" outlineLevel="0" collapsed="false">
      <c r="B2" s="43"/>
      <c r="C2" s="34"/>
      <c r="D2" s="132" t="s">
        <v>47</v>
      </c>
      <c r="E2" s="133"/>
      <c r="F2" s="134" t="e">
        <f aca="false">#REF!</f>
        <v>#REF!</v>
      </c>
      <c r="G2" s="135"/>
      <c r="H2" s="135"/>
      <c r="I2" s="134"/>
      <c r="J2" s="136"/>
      <c r="K2" s="137"/>
      <c r="L2" s="95"/>
      <c r="M2" s="51" t="n">
        <f aca="true">NOW()</f>
        <v>46233.0849730625</v>
      </c>
      <c r="N2" s="138"/>
      <c r="O2" s="98"/>
      <c r="P2" s="42"/>
      <c r="Q2" s="43"/>
    </row>
    <row r="3" customFormat="false" ht="20.1" hidden="false" customHeight="true" outlineLevel="0" collapsed="false">
      <c r="B3" s="43"/>
      <c r="C3" s="34"/>
      <c r="D3" s="139"/>
      <c r="E3" s="140"/>
      <c r="F3" s="141"/>
      <c r="G3" s="142"/>
      <c r="H3" s="142"/>
      <c r="I3" s="141"/>
      <c r="J3" s="143"/>
      <c r="K3" s="60"/>
      <c r="L3" s="144"/>
      <c r="M3" s="145" t="s">
        <v>48</v>
      </c>
      <c r="N3" s="146" t="e">
        <f aca="false">#REF!</f>
        <v>#REF!</v>
      </c>
      <c r="O3" s="108"/>
      <c r="P3" s="42"/>
      <c r="Q3" s="64"/>
    </row>
    <row r="4" customFormat="false" ht="30" hidden="false" customHeight="true" outlineLevel="0" collapsed="false">
      <c r="A4" s="9" t="s">
        <v>41</v>
      </c>
      <c r="B4" s="65" t="s">
        <v>42</v>
      </c>
      <c r="C4" s="34"/>
      <c r="D4" s="66" t="s">
        <v>19</v>
      </c>
      <c r="E4" s="67" t="s">
        <v>20</v>
      </c>
      <c r="F4" s="68" t="s">
        <v>43</v>
      </c>
      <c r="G4" s="69" t="s">
        <v>21</v>
      </c>
      <c r="H4" s="69" t="s">
        <v>22</v>
      </c>
      <c r="I4" s="68" t="s">
        <v>23</v>
      </c>
      <c r="J4" s="70"/>
      <c r="K4" s="71" t="n">
        <v>0.5</v>
      </c>
      <c r="L4" s="70"/>
      <c r="M4" s="68" t="s">
        <v>44</v>
      </c>
      <c r="N4" s="66" t="s">
        <v>45</v>
      </c>
      <c r="O4" s="147" t="s">
        <v>46</v>
      </c>
      <c r="P4" s="42"/>
      <c r="Q4" s="43"/>
    </row>
    <row r="5" customFormat="false" ht="3" hidden="false" customHeight="true" outlineLevel="0" collapsed="false">
      <c r="B5" s="33"/>
      <c r="C5" s="34"/>
      <c r="D5" s="148"/>
      <c r="E5" s="74" t="e">
        <f aca="false">#REF!</f>
        <v>#REF!</v>
      </c>
      <c r="F5" s="75" t="e">
        <f aca="false">#REF!</f>
        <v>#REF!</v>
      </c>
      <c r="G5" s="47" t="e">
        <f aca="false">'速報　（Ｅクラス）'!G5</f>
        <v>#REF!</v>
      </c>
      <c r="H5" s="47" t="e">
        <f aca="false">'速報　（Ｅクラス）'!H5</f>
        <v>#REF!</v>
      </c>
      <c r="I5" s="76" t="e">
        <f aca="false">#REF!</f>
        <v>#REF!</v>
      </c>
      <c r="J5" s="47" t="n">
        <f aca="false">'速報　（Ｅクラス）'!J5</f>
        <v>1</v>
      </c>
      <c r="K5" s="50" t="n">
        <f aca="false">'速報　（Ｅクラス）'!K5</f>
        <v>0.5</v>
      </c>
      <c r="L5" s="47" t="e">
        <f aca="false">#REF!</f>
        <v>#REF!</v>
      </c>
      <c r="M5" s="74" t="e">
        <f aca="false">#REF!</f>
        <v>#REF!</v>
      </c>
      <c r="N5" s="77" t="e">
        <f aca="false">#REF!</f>
        <v>#REF!</v>
      </c>
      <c r="O5" s="99"/>
      <c r="P5" s="42"/>
      <c r="Q5" s="43"/>
    </row>
    <row r="6" customFormat="false" ht="21.95" hidden="false" customHeight="true" outlineLevel="0" collapsed="false">
      <c r="A6" s="78" t="n">
        <v>1</v>
      </c>
      <c r="B6" s="79" t="e">
        <f aca="false">IF(AND(M6=M5,N6=N5),B5,B5+1)</f>
        <v>#REF!</v>
      </c>
      <c r="C6" s="34"/>
      <c r="D6" s="80" t="e">
        <f aca="false">RANK(B6,$B$6:$B$85,1)</f>
        <v>#REF!</v>
      </c>
      <c r="E6" s="45" t="e">
        <f aca="false">#REF!</f>
        <v>#REF!</v>
      </c>
      <c r="F6" s="81" t="e">
        <f aca="false">#REF!</f>
        <v>#REF!</v>
      </c>
      <c r="G6" s="47" t="e">
        <f aca="false">#REF!</f>
        <v>#REF!</v>
      </c>
      <c r="H6" s="47" t="e">
        <f aca="false">#REF!</f>
        <v>#REF!</v>
      </c>
      <c r="I6" s="48" t="e">
        <f aca="false">#REF!</f>
        <v>#REF!</v>
      </c>
      <c r="J6" s="149" t="n">
        <v>1</v>
      </c>
      <c r="K6" s="149" t="e">
        <f aca="false">M6</f>
        <v>#REF!</v>
      </c>
      <c r="L6" s="47" t="e">
        <f aca="false">#REF!</f>
        <v>#REF!</v>
      </c>
      <c r="M6" s="45" t="e">
        <f aca="false">#REF!</f>
        <v>#REF!</v>
      </c>
      <c r="N6" s="82" t="e">
        <f aca="false">#REF!</f>
        <v>#REF!</v>
      </c>
      <c r="O6" s="53"/>
      <c r="P6" s="42"/>
      <c r="Q6" s="43"/>
      <c r="R6" s="85"/>
    </row>
    <row r="7" customFormat="false" ht="21.95" hidden="false" customHeight="true" outlineLevel="0" collapsed="false">
      <c r="A7" s="78" t="n">
        <v>2</v>
      </c>
      <c r="B7" s="79" t="e">
        <f aca="false">IF(AND(M7=M6,N7=N6),B6,B6+1)</f>
        <v>#REF!</v>
      </c>
      <c r="C7" s="34"/>
      <c r="D7" s="80" t="e">
        <f aca="false">RANK(B7,$B$6:$B$85,1)</f>
        <v>#REF!</v>
      </c>
      <c r="E7" s="45" t="e">
        <f aca="false">#REF!</f>
        <v>#REF!</v>
      </c>
      <c r="F7" s="81" t="e">
        <f aca="false">#REF!</f>
        <v>#REF!</v>
      </c>
      <c r="G7" s="47" t="e">
        <f aca="false">#REF!</f>
        <v>#REF!</v>
      </c>
      <c r="H7" s="47" t="e">
        <f aca="false">#REF!</f>
        <v>#REF!</v>
      </c>
      <c r="I7" s="48" t="e">
        <f aca="false">#REF!</f>
        <v>#REF!</v>
      </c>
      <c r="J7" s="149" t="n">
        <v>2</v>
      </c>
      <c r="K7" s="149" t="e">
        <f aca="false">M7</f>
        <v>#REF!</v>
      </c>
      <c r="L7" s="47" t="e">
        <f aca="false">#REF!</f>
        <v>#REF!</v>
      </c>
      <c r="M7" s="45" t="e">
        <f aca="false">#REF!</f>
        <v>#REF!</v>
      </c>
      <c r="N7" s="82" t="e">
        <f aca="false">#REF!</f>
        <v>#REF!</v>
      </c>
      <c r="O7" s="53"/>
      <c r="P7" s="42"/>
      <c r="Q7" s="43"/>
    </row>
    <row r="8" customFormat="false" ht="21.95" hidden="false" customHeight="true" outlineLevel="0" collapsed="false">
      <c r="A8" s="78" t="n">
        <v>3</v>
      </c>
      <c r="B8" s="79" t="e">
        <f aca="false">IF(AND(M8=M7,N8=N7),B7,B7+1)</f>
        <v>#REF!</v>
      </c>
      <c r="C8" s="34"/>
      <c r="D8" s="80" t="e">
        <f aca="false">RANK(B8,$B$6:$B$85,1)</f>
        <v>#REF!</v>
      </c>
      <c r="E8" s="45" t="e">
        <f aca="false">#REF!</f>
        <v>#REF!</v>
      </c>
      <c r="F8" s="81" t="e">
        <f aca="false">#REF!</f>
        <v>#REF!</v>
      </c>
      <c r="G8" s="47" t="e">
        <f aca="false">#REF!</f>
        <v>#REF!</v>
      </c>
      <c r="H8" s="47" t="e">
        <f aca="false">#REF!</f>
        <v>#REF!</v>
      </c>
      <c r="I8" s="48" t="e">
        <f aca="false">#REF!</f>
        <v>#REF!</v>
      </c>
      <c r="J8" s="149" t="n">
        <v>3</v>
      </c>
      <c r="K8" s="149" t="e">
        <f aca="false">M8</f>
        <v>#REF!</v>
      </c>
      <c r="L8" s="47" t="e">
        <f aca="false">#REF!</f>
        <v>#REF!</v>
      </c>
      <c r="M8" s="45" t="e">
        <f aca="false">#REF!</f>
        <v>#REF!</v>
      </c>
      <c r="N8" s="82" t="e">
        <f aca="false">#REF!</f>
        <v>#REF!</v>
      </c>
      <c r="O8" s="53"/>
      <c r="P8" s="42"/>
      <c r="Q8" s="43"/>
    </row>
    <row r="9" customFormat="false" ht="21.95" hidden="false" customHeight="true" outlineLevel="0" collapsed="false">
      <c r="A9" s="78" t="n">
        <v>4</v>
      </c>
      <c r="B9" s="79" t="e">
        <f aca="false">IF(AND(M9=M8,N9=N8),B8,B8+1)</f>
        <v>#REF!</v>
      </c>
      <c r="C9" s="34"/>
      <c r="D9" s="80" t="e">
        <f aca="false">RANK(B9,$B$6:$B$85,1)</f>
        <v>#REF!</v>
      </c>
      <c r="E9" s="45" t="e">
        <f aca="false">#REF!</f>
        <v>#REF!</v>
      </c>
      <c r="F9" s="81" t="e">
        <f aca="false">#REF!</f>
        <v>#REF!</v>
      </c>
      <c r="G9" s="47" t="e">
        <f aca="false">#REF!</f>
        <v>#REF!</v>
      </c>
      <c r="H9" s="47" t="e">
        <f aca="false">#REF!</f>
        <v>#REF!</v>
      </c>
      <c r="I9" s="48" t="e">
        <f aca="false">#REF!</f>
        <v>#REF!</v>
      </c>
      <c r="J9" s="149" t="n">
        <v>4</v>
      </c>
      <c r="K9" s="149" t="e">
        <f aca="false">M9</f>
        <v>#REF!</v>
      </c>
      <c r="L9" s="47" t="e">
        <f aca="false">#REF!</f>
        <v>#REF!</v>
      </c>
      <c r="M9" s="45" t="e">
        <f aca="false">#REF!</f>
        <v>#REF!</v>
      </c>
      <c r="N9" s="82" t="e">
        <f aca="false">#REF!</f>
        <v>#REF!</v>
      </c>
      <c r="O9" s="53"/>
      <c r="P9" s="42"/>
      <c r="Q9" s="43"/>
      <c r="R9" s="86"/>
    </row>
    <row r="10" customFormat="false" ht="21.95" hidden="false" customHeight="true" outlineLevel="0" collapsed="false">
      <c r="A10" s="78" t="n">
        <v>5</v>
      </c>
      <c r="B10" s="79" t="e">
        <f aca="false">IF(AND(M10=M9,N10=N9),B9,B9+1)</f>
        <v>#REF!</v>
      </c>
      <c r="C10" s="34"/>
      <c r="D10" s="80" t="e">
        <f aca="false">RANK(B10,$B$6:$B$85,1)</f>
        <v>#REF!</v>
      </c>
      <c r="E10" s="45" t="e">
        <f aca="false">#REF!</f>
        <v>#REF!</v>
      </c>
      <c r="F10" s="81" t="e">
        <f aca="false">#REF!</f>
        <v>#REF!</v>
      </c>
      <c r="G10" s="47" t="e">
        <f aca="false">#REF!</f>
        <v>#REF!</v>
      </c>
      <c r="H10" s="47" t="e">
        <f aca="false">#REF!</f>
        <v>#REF!</v>
      </c>
      <c r="I10" s="48" t="e">
        <f aca="false">#REF!</f>
        <v>#REF!</v>
      </c>
      <c r="J10" s="149" t="n">
        <v>5</v>
      </c>
      <c r="K10" s="149" t="e">
        <f aca="false">M10</f>
        <v>#REF!</v>
      </c>
      <c r="L10" s="47" t="e">
        <f aca="false">#REF!</f>
        <v>#REF!</v>
      </c>
      <c r="M10" s="45" t="e">
        <f aca="false">#REF!</f>
        <v>#REF!</v>
      </c>
      <c r="N10" s="82" t="e">
        <f aca="false">#REF!</f>
        <v>#REF!</v>
      </c>
      <c r="O10" s="53"/>
      <c r="P10" s="42"/>
      <c r="Q10" s="43"/>
    </row>
    <row r="11" customFormat="false" ht="21.95" hidden="false" customHeight="true" outlineLevel="0" collapsed="false">
      <c r="A11" s="78" t="n">
        <v>6</v>
      </c>
      <c r="B11" s="79" t="e">
        <f aca="false">IF(AND(M11=M10,N11=N10),B10,B10+1)</f>
        <v>#REF!</v>
      </c>
      <c r="C11" s="34"/>
      <c r="D11" s="80" t="e">
        <f aca="false">RANK(B11,$B$6:$B$85,1)</f>
        <v>#REF!</v>
      </c>
      <c r="E11" s="45" t="e">
        <f aca="false">#REF!</f>
        <v>#REF!</v>
      </c>
      <c r="F11" s="81" t="e">
        <f aca="false">#REF!</f>
        <v>#REF!</v>
      </c>
      <c r="G11" s="47" t="e">
        <f aca="false">#REF!</f>
        <v>#REF!</v>
      </c>
      <c r="H11" s="47" t="e">
        <f aca="false">#REF!</f>
        <v>#REF!</v>
      </c>
      <c r="I11" s="48" t="e">
        <f aca="false">#REF!</f>
        <v>#REF!</v>
      </c>
      <c r="J11" s="149" t="n">
        <v>6</v>
      </c>
      <c r="K11" s="149" t="e">
        <f aca="false">M11</f>
        <v>#REF!</v>
      </c>
      <c r="L11" s="47" t="e">
        <f aca="false">#REF!</f>
        <v>#REF!</v>
      </c>
      <c r="M11" s="45" t="e">
        <f aca="false">#REF!</f>
        <v>#REF!</v>
      </c>
      <c r="N11" s="82" t="e">
        <f aca="false">#REF!</f>
        <v>#REF!</v>
      </c>
      <c r="O11" s="53"/>
      <c r="P11" s="42"/>
      <c r="Q11" s="43"/>
    </row>
    <row r="12" customFormat="false" ht="21.95" hidden="false" customHeight="true" outlineLevel="0" collapsed="false">
      <c r="A12" s="78" t="n">
        <v>7</v>
      </c>
      <c r="B12" s="79" t="e">
        <f aca="false">IF(AND(M12=M11,N12=N11),B11,B11+1)</f>
        <v>#REF!</v>
      </c>
      <c r="C12" s="34"/>
      <c r="D12" s="80" t="e">
        <f aca="false">RANK(B12,$B$6:$B$85,1)</f>
        <v>#REF!</v>
      </c>
      <c r="E12" s="45" t="e">
        <f aca="false">#REF!</f>
        <v>#REF!</v>
      </c>
      <c r="F12" s="81" t="e">
        <f aca="false">#REF!</f>
        <v>#REF!</v>
      </c>
      <c r="G12" s="47" t="e">
        <f aca="false">#REF!</f>
        <v>#REF!</v>
      </c>
      <c r="H12" s="47" t="e">
        <f aca="false">#REF!</f>
        <v>#REF!</v>
      </c>
      <c r="I12" s="48" t="e">
        <f aca="false">#REF!</f>
        <v>#REF!</v>
      </c>
      <c r="J12" s="149" t="n">
        <v>7</v>
      </c>
      <c r="K12" s="149" t="e">
        <f aca="false">M12</f>
        <v>#REF!</v>
      </c>
      <c r="L12" s="47" t="e">
        <f aca="false">#REF!</f>
        <v>#REF!</v>
      </c>
      <c r="M12" s="45" t="e">
        <f aca="false">#REF!</f>
        <v>#REF!</v>
      </c>
      <c r="N12" s="82" t="e">
        <f aca="false">#REF!</f>
        <v>#REF!</v>
      </c>
      <c r="O12" s="53"/>
      <c r="P12" s="42"/>
      <c r="Q12" s="43"/>
    </row>
    <row r="13" customFormat="false" ht="21.95" hidden="false" customHeight="true" outlineLevel="0" collapsed="false">
      <c r="A13" s="78" t="n">
        <v>8</v>
      </c>
      <c r="B13" s="79" t="e">
        <f aca="false">IF(AND(M13=M12,N13=N12),B12,B12+1)</f>
        <v>#REF!</v>
      </c>
      <c r="C13" s="34"/>
      <c r="D13" s="80" t="e">
        <f aca="false">RANK(B13,$B$6:$B$85,1)</f>
        <v>#REF!</v>
      </c>
      <c r="E13" s="45" t="e">
        <f aca="false">#REF!</f>
        <v>#REF!</v>
      </c>
      <c r="F13" s="81" t="e">
        <f aca="false">#REF!</f>
        <v>#REF!</v>
      </c>
      <c r="G13" s="47" t="e">
        <f aca="false">#REF!</f>
        <v>#REF!</v>
      </c>
      <c r="H13" s="47" t="e">
        <f aca="false">#REF!</f>
        <v>#REF!</v>
      </c>
      <c r="I13" s="48" t="e">
        <f aca="false">#REF!</f>
        <v>#REF!</v>
      </c>
      <c r="J13" s="149" t="n">
        <v>8</v>
      </c>
      <c r="K13" s="149" t="e">
        <f aca="false">M13</f>
        <v>#REF!</v>
      </c>
      <c r="L13" s="47" t="e">
        <f aca="false">#REF!</f>
        <v>#REF!</v>
      </c>
      <c r="M13" s="45" t="e">
        <f aca="false">#REF!</f>
        <v>#REF!</v>
      </c>
      <c r="N13" s="82" t="e">
        <f aca="false">#REF!</f>
        <v>#REF!</v>
      </c>
      <c r="O13" s="53"/>
      <c r="P13" s="42"/>
      <c r="Q13" s="43"/>
    </row>
    <row r="14" customFormat="false" ht="21.95" hidden="false" customHeight="true" outlineLevel="0" collapsed="false">
      <c r="A14" s="78" t="n">
        <v>9</v>
      </c>
      <c r="B14" s="79" t="e">
        <f aca="false">IF(AND(M14=M13,N14=N13),B13,B13+1)</f>
        <v>#REF!</v>
      </c>
      <c r="C14" s="34"/>
      <c r="D14" s="80" t="e">
        <f aca="false">RANK(B14,$B$6:$B$85,1)</f>
        <v>#REF!</v>
      </c>
      <c r="E14" s="45" t="e">
        <f aca="false">#REF!</f>
        <v>#REF!</v>
      </c>
      <c r="F14" s="81" t="e">
        <f aca="false">#REF!</f>
        <v>#REF!</v>
      </c>
      <c r="G14" s="47" t="e">
        <f aca="false">#REF!</f>
        <v>#REF!</v>
      </c>
      <c r="H14" s="47" t="e">
        <f aca="false">#REF!</f>
        <v>#REF!</v>
      </c>
      <c r="I14" s="48" t="e">
        <f aca="false">#REF!</f>
        <v>#REF!</v>
      </c>
      <c r="J14" s="149" t="n">
        <v>9</v>
      </c>
      <c r="K14" s="149" t="e">
        <f aca="false">M14</f>
        <v>#REF!</v>
      </c>
      <c r="L14" s="47" t="e">
        <f aca="false">#REF!</f>
        <v>#REF!</v>
      </c>
      <c r="M14" s="45" t="e">
        <f aca="false">#REF!</f>
        <v>#REF!</v>
      </c>
      <c r="N14" s="82" t="e">
        <f aca="false">#REF!</f>
        <v>#REF!</v>
      </c>
      <c r="O14" s="53"/>
      <c r="P14" s="42"/>
      <c r="Q14" s="43"/>
    </row>
    <row r="15" customFormat="false" ht="21.95" hidden="false" customHeight="true" outlineLevel="0" collapsed="false">
      <c r="A15" s="78" t="n">
        <v>10</v>
      </c>
      <c r="B15" s="79" t="e">
        <f aca="false">IF(AND(M15=M14,N15=N14),B14,B14+1)</f>
        <v>#REF!</v>
      </c>
      <c r="C15" s="34"/>
      <c r="D15" s="80" t="e">
        <f aca="false">RANK(B15,$B$6:$B$85,1)</f>
        <v>#REF!</v>
      </c>
      <c r="E15" s="45" t="e">
        <f aca="false">#REF!</f>
        <v>#REF!</v>
      </c>
      <c r="F15" s="81" t="e">
        <f aca="false">#REF!</f>
        <v>#REF!</v>
      </c>
      <c r="G15" s="47" t="e">
        <f aca="false">#REF!</f>
        <v>#REF!</v>
      </c>
      <c r="H15" s="47" t="e">
        <f aca="false">#REF!</f>
        <v>#REF!</v>
      </c>
      <c r="I15" s="48" t="e">
        <f aca="false">#REF!</f>
        <v>#REF!</v>
      </c>
      <c r="J15" s="149" t="n">
        <v>10</v>
      </c>
      <c r="K15" s="149" t="e">
        <f aca="false">M15</f>
        <v>#REF!</v>
      </c>
      <c r="L15" s="47" t="e">
        <f aca="false">#REF!</f>
        <v>#REF!</v>
      </c>
      <c r="M15" s="45" t="e">
        <f aca="false">#REF!</f>
        <v>#REF!</v>
      </c>
      <c r="N15" s="82" t="e">
        <f aca="false">#REF!</f>
        <v>#REF!</v>
      </c>
      <c r="O15" s="53"/>
      <c r="P15" s="42"/>
      <c r="Q15" s="43"/>
      <c r="R15" s="85"/>
    </row>
    <row r="16" customFormat="false" ht="21.95" hidden="false" customHeight="true" outlineLevel="0" collapsed="false">
      <c r="A16" s="78" t="n">
        <v>11</v>
      </c>
      <c r="B16" s="79" t="e">
        <f aca="false">IF(AND(M16=M15,N16=N15),B15,B15+1)</f>
        <v>#REF!</v>
      </c>
      <c r="C16" s="34"/>
      <c r="D16" s="80" t="e">
        <f aca="false">RANK(B16,$B$6:$B$85,1)</f>
        <v>#REF!</v>
      </c>
      <c r="E16" s="45" t="e">
        <f aca="false">#REF!</f>
        <v>#REF!</v>
      </c>
      <c r="F16" s="81" t="e">
        <f aca="false">#REF!</f>
        <v>#REF!</v>
      </c>
      <c r="G16" s="47" t="e">
        <f aca="false">#REF!</f>
        <v>#REF!</v>
      </c>
      <c r="H16" s="47" t="e">
        <f aca="false">#REF!</f>
        <v>#REF!</v>
      </c>
      <c r="I16" s="48" t="e">
        <f aca="false">#REF!</f>
        <v>#REF!</v>
      </c>
      <c r="J16" s="149" t="n">
        <v>11</v>
      </c>
      <c r="K16" s="149" t="e">
        <f aca="false">M16</f>
        <v>#REF!</v>
      </c>
      <c r="L16" s="47" t="e">
        <f aca="false">#REF!</f>
        <v>#REF!</v>
      </c>
      <c r="M16" s="45" t="e">
        <f aca="false">#REF!</f>
        <v>#REF!</v>
      </c>
      <c r="N16" s="82" t="e">
        <f aca="false">#REF!</f>
        <v>#REF!</v>
      </c>
      <c r="O16" s="53"/>
      <c r="P16" s="42"/>
      <c r="Q16" s="43"/>
      <c r="R16" s="85"/>
    </row>
    <row r="17" customFormat="false" ht="21.95" hidden="false" customHeight="true" outlineLevel="0" collapsed="false">
      <c r="A17" s="78" t="n">
        <v>12</v>
      </c>
      <c r="B17" s="79" t="e">
        <f aca="false">IF(AND(M17=M16,N17=N16),B16,B16+1)</f>
        <v>#REF!</v>
      </c>
      <c r="C17" s="34"/>
      <c r="D17" s="80" t="e">
        <f aca="false">RANK(B17,$B$6:$B$85,1)</f>
        <v>#REF!</v>
      </c>
      <c r="E17" s="45" t="e">
        <f aca="false">#REF!</f>
        <v>#REF!</v>
      </c>
      <c r="F17" s="81" t="e">
        <f aca="false">#REF!</f>
        <v>#REF!</v>
      </c>
      <c r="G17" s="47" t="e">
        <f aca="false">#REF!</f>
        <v>#REF!</v>
      </c>
      <c r="H17" s="47" t="e">
        <f aca="false">#REF!</f>
        <v>#REF!</v>
      </c>
      <c r="I17" s="48" t="e">
        <f aca="false">#REF!</f>
        <v>#REF!</v>
      </c>
      <c r="J17" s="149" t="n">
        <v>12</v>
      </c>
      <c r="K17" s="149" t="e">
        <f aca="false">M17</f>
        <v>#REF!</v>
      </c>
      <c r="L17" s="47" t="e">
        <f aca="false">#REF!</f>
        <v>#REF!</v>
      </c>
      <c r="M17" s="45" t="e">
        <f aca="false">#REF!</f>
        <v>#REF!</v>
      </c>
      <c r="N17" s="82" t="e">
        <f aca="false">#REF!</f>
        <v>#REF!</v>
      </c>
      <c r="O17" s="53"/>
      <c r="P17" s="42"/>
      <c r="Q17" s="43"/>
      <c r="R17" s="85"/>
    </row>
    <row r="18" customFormat="false" ht="21.95" hidden="false" customHeight="true" outlineLevel="0" collapsed="false">
      <c r="A18" s="78" t="n">
        <v>13</v>
      </c>
      <c r="B18" s="79" t="e">
        <f aca="false">IF(AND(M18=M17,N18=N17),B17,B17+1)</f>
        <v>#REF!</v>
      </c>
      <c r="C18" s="34"/>
      <c r="D18" s="80" t="e">
        <f aca="false">RANK(B18,$B$6:$B$85,1)</f>
        <v>#REF!</v>
      </c>
      <c r="E18" s="45" t="e">
        <f aca="false">#REF!</f>
        <v>#REF!</v>
      </c>
      <c r="F18" s="81" t="e">
        <f aca="false">#REF!</f>
        <v>#REF!</v>
      </c>
      <c r="G18" s="47" t="e">
        <f aca="false">#REF!</f>
        <v>#REF!</v>
      </c>
      <c r="H18" s="47" t="e">
        <f aca="false">#REF!</f>
        <v>#REF!</v>
      </c>
      <c r="I18" s="48" t="e">
        <f aca="false">#REF!</f>
        <v>#REF!</v>
      </c>
      <c r="J18" s="149" t="n">
        <v>13</v>
      </c>
      <c r="K18" s="149" t="e">
        <f aca="false">M18</f>
        <v>#REF!</v>
      </c>
      <c r="L18" s="47" t="e">
        <f aca="false">#REF!</f>
        <v>#REF!</v>
      </c>
      <c r="M18" s="45" t="e">
        <f aca="false">#REF!</f>
        <v>#REF!</v>
      </c>
      <c r="N18" s="82" t="e">
        <f aca="false">#REF!</f>
        <v>#REF!</v>
      </c>
      <c r="O18" s="53"/>
      <c r="P18" s="42"/>
      <c r="Q18" s="43"/>
      <c r="R18" s="85"/>
    </row>
    <row r="19" customFormat="false" ht="21.95" hidden="false" customHeight="true" outlineLevel="0" collapsed="false">
      <c r="A19" s="78" t="n">
        <v>14</v>
      </c>
      <c r="B19" s="79" t="e">
        <f aca="false">IF(AND(M19=M18,N19=N18),B18,B18+1)</f>
        <v>#REF!</v>
      </c>
      <c r="C19" s="34"/>
      <c r="D19" s="80" t="e">
        <f aca="false">RANK(B19,$B$6:$B$85,1)</f>
        <v>#REF!</v>
      </c>
      <c r="E19" s="45" t="e">
        <f aca="false">#REF!</f>
        <v>#REF!</v>
      </c>
      <c r="F19" s="81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8" t="e">
        <f aca="false">#REF!</f>
        <v>#REF!</v>
      </c>
      <c r="J19" s="149" t="n">
        <v>14</v>
      </c>
      <c r="K19" s="149" t="e">
        <f aca="false">M19</f>
        <v>#REF!</v>
      </c>
      <c r="L19" s="47" t="e">
        <f aca="false">#REF!</f>
        <v>#REF!</v>
      </c>
      <c r="M19" s="45" t="e">
        <f aca="false">#REF!</f>
        <v>#REF!</v>
      </c>
      <c r="N19" s="82" t="e">
        <f aca="false">#REF!</f>
        <v>#REF!</v>
      </c>
      <c r="O19" s="53"/>
      <c r="P19" s="42"/>
      <c r="Q19" s="43"/>
      <c r="R19" s="85"/>
    </row>
    <row r="20" customFormat="false" ht="21.95" hidden="false" customHeight="true" outlineLevel="0" collapsed="false">
      <c r="A20" s="78" t="n">
        <v>15</v>
      </c>
      <c r="B20" s="79" t="e">
        <f aca="false">IF(AND(M20=M19,N20=N19),B19,B19+1)</f>
        <v>#REF!</v>
      </c>
      <c r="C20" s="34"/>
      <c r="D20" s="80" t="e">
        <f aca="false">RANK(B20,$B$6:$B$85,1)</f>
        <v>#REF!</v>
      </c>
      <c r="E20" s="45" t="e">
        <f aca="false">#REF!</f>
        <v>#REF!</v>
      </c>
      <c r="F20" s="81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8" t="e">
        <f aca="false">#REF!</f>
        <v>#REF!</v>
      </c>
      <c r="J20" s="149" t="n">
        <v>15</v>
      </c>
      <c r="K20" s="149" t="e">
        <f aca="false">M20</f>
        <v>#REF!</v>
      </c>
      <c r="L20" s="47" t="e">
        <f aca="false">#REF!</f>
        <v>#REF!</v>
      </c>
      <c r="M20" s="45" t="e">
        <f aca="false">#REF!</f>
        <v>#REF!</v>
      </c>
      <c r="N20" s="82" t="e">
        <f aca="false">#REF!</f>
        <v>#REF!</v>
      </c>
      <c r="O20" s="53"/>
      <c r="P20" s="42"/>
      <c r="Q20" s="43"/>
      <c r="R20" s="85"/>
    </row>
    <row r="21" customFormat="false" ht="21.95" hidden="false" customHeight="true" outlineLevel="0" collapsed="false">
      <c r="A21" s="78" t="n">
        <v>16</v>
      </c>
      <c r="B21" s="79" t="e">
        <f aca="false">IF(AND(M21=M20,N21=N20),B20,B20+1)</f>
        <v>#REF!</v>
      </c>
      <c r="C21" s="34"/>
      <c r="D21" s="80" t="e">
        <f aca="false">RANK(B21,$B$6:$B$85,1)</f>
        <v>#REF!</v>
      </c>
      <c r="E21" s="45" t="e">
        <f aca="false">#REF!</f>
        <v>#REF!</v>
      </c>
      <c r="F21" s="81" t="e">
        <f aca="false">#REF!</f>
        <v>#REF!</v>
      </c>
      <c r="G21" s="47" t="e">
        <f aca="false">#REF!</f>
        <v>#REF!</v>
      </c>
      <c r="H21" s="47" t="e">
        <f aca="false">#REF!</f>
        <v>#REF!</v>
      </c>
      <c r="I21" s="48" t="e">
        <f aca="false">#REF!</f>
        <v>#REF!</v>
      </c>
      <c r="J21" s="149" t="n">
        <v>16</v>
      </c>
      <c r="K21" s="149" t="e">
        <f aca="false">M21</f>
        <v>#REF!</v>
      </c>
      <c r="L21" s="47" t="e">
        <f aca="false">#REF!</f>
        <v>#REF!</v>
      </c>
      <c r="M21" s="45" t="e">
        <f aca="false">#REF!</f>
        <v>#REF!</v>
      </c>
      <c r="N21" s="82" t="e">
        <f aca="false">#REF!</f>
        <v>#REF!</v>
      </c>
      <c r="O21" s="53"/>
      <c r="P21" s="42"/>
      <c r="Q21" s="43"/>
      <c r="R21" s="85"/>
    </row>
    <row r="22" customFormat="false" ht="21.95" hidden="false" customHeight="true" outlineLevel="0" collapsed="false">
      <c r="A22" s="78" t="n">
        <v>17</v>
      </c>
      <c r="B22" s="79" t="e">
        <f aca="false">IF(AND(M22=M21,N22=N21),B21,B21+1)</f>
        <v>#REF!</v>
      </c>
      <c r="C22" s="34"/>
      <c r="D22" s="80" t="e">
        <f aca="false">RANK(B22,$B$6:$B$85,1)</f>
        <v>#REF!</v>
      </c>
      <c r="E22" s="45" t="e">
        <f aca="false">#REF!</f>
        <v>#REF!</v>
      </c>
      <c r="F22" s="81" t="e">
        <f aca="false">#REF!</f>
        <v>#REF!</v>
      </c>
      <c r="G22" s="47" t="e">
        <f aca="false">#REF!</f>
        <v>#REF!</v>
      </c>
      <c r="H22" s="47" t="e">
        <f aca="false">#REF!</f>
        <v>#REF!</v>
      </c>
      <c r="I22" s="48" t="e">
        <f aca="false">#REF!</f>
        <v>#REF!</v>
      </c>
      <c r="J22" s="149" t="n">
        <v>17</v>
      </c>
      <c r="K22" s="149" t="e">
        <f aca="false">M22</f>
        <v>#REF!</v>
      </c>
      <c r="L22" s="47" t="e">
        <f aca="false">#REF!</f>
        <v>#REF!</v>
      </c>
      <c r="M22" s="45" t="e">
        <f aca="false">#REF!</f>
        <v>#REF!</v>
      </c>
      <c r="N22" s="82" t="e">
        <f aca="false">#REF!</f>
        <v>#REF!</v>
      </c>
      <c r="O22" s="53"/>
      <c r="P22" s="42"/>
      <c r="Q22" s="43"/>
      <c r="R22" s="85"/>
    </row>
    <row r="23" customFormat="false" ht="21.95" hidden="false" customHeight="true" outlineLevel="0" collapsed="false">
      <c r="A23" s="78" t="n">
        <v>18</v>
      </c>
      <c r="B23" s="79" t="e">
        <f aca="false">IF(AND(M23=M22,N23=N22),B22,B22+1)</f>
        <v>#REF!</v>
      </c>
      <c r="C23" s="34"/>
      <c r="D23" s="80" t="e">
        <f aca="false">RANK(B23,$B$6:$B$85,1)</f>
        <v>#REF!</v>
      </c>
      <c r="E23" s="45" t="e">
        <f aca="false">#REF!</f>
        <v>#REF!</v>
      </c>
      <c r="F23" s="81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8" t="e">
        <f aca="false">#REF!</f>
        <v>#REF!</v>
      </c>
      <c r="J23" s="149" t="n">
        <v>18</v>
      </c>
      <c r="K23" s="149" t="e">
        <f aca="false">M23</f>
        <v>#REF!</v>
      </c>
      <c r="L23" s="47" t="e">
        <f aca="false">#REF!</f>
        <v>#REF!</v>
      </c>
      <c r="M23" s="45" t="e">
        <f aca="false">#REF!</f>
        <v>#REF!</v>
      </c>
      <c r="N23" s="82" t="e">
        <f aca="false">#REF!</f>
        <v>#REF!</v>
      </c>
      <c r="O23" s="53"/>
      <c r="P23" s="42"/>
      <c r="Q23" s="43"/>
      <c r="R23" s="85"/>
    </row>
    <row r="24" customFormat="false" ht="21.95" hidden="false" customHeight="true" outlineLevel="0" collapsed="false">
      <c r="A24" s="78" t="n">
        <v>19</v>
      </c>
      <c r="B24" s="79" t="e">
        <f aca="false">IF(AND(M24=M23,N24=N23),B23,B23+1)</f>
        <v>#REF!</v>
      </c>
      <c r="C24" s="34"/>
      <c r="D24" s="80" t="e">
        <f aca="false">RANK(B24,$B$6:$B$85,1)</f>
        <v>#REF!</v>
      </c>
      <c r="E24" s="45" t="e">
        <f aca="false">#REF!</f>
        <v>#REF!</v>
      </c>
      <c r="F24" s="81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8" t="e">
        <f aca="false">#REF!</f>
        <v>#REF!</v>
      </c>
      <c r="J24" s="149" t="n">
        <v>19</v>
      </c>
      <c r="K24" s="149" t="e">
        <f aca="false">M24</f>
        <v>#REF!</v>
      </c>
      <c r="L24" s="47" t="e">
        <f aca="false">#REF!</f>
        <v>#REF!</v>
      </c>
      <c r="M24" s="45" t="e">
        <f aca="false">#REF!</f>
        <v>#REF!</v>
      </c>
      <c r="N24" s="82" t="e">
        <f aca="false">#REF!</f>
        <v>#REF!</v>
      </c>
      <c r="O24" s="53"/>
      <c r="P24" s="42"/>
      <c r="Q24" s="43"/>
    </row>
    <row r="25" customFormat="false" ht="21.95" hidden="false" customHeight="true" outlineLevel="0" collapsed="false">
      <c r="A25" s="78" t="n">
        <v>20</v>
      </c>
      <c r="B25" s="79" t="e">
        <f aca="false">IF(AND(M25=M24,N25=N24),B24,B24+1)</f>
        <v>#REF!</v>
      </c>
      <c r="C25" s="34"/>
      <c r="D25" s="80" t="e">
        <f aca="false">RANK(B25,$B$6:$B$85,1)</f>
        <v>#REF!</v>
      </c>
      <c r="E25" s="45" t="e">
        <f aca="false">#REF!</f>
        <v>#REF!</v>
      </c>
      <c r="F25" s="81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8" t="e">
        <f aca="false">#REF!</f>
        <v>#REF!</v>
      </c>
      <c r="J25" s="149" t="n">
        <v>20</v>
      </c>
      <c r="K25" s="149" t="e">
        <f aca="false">M25</f>
        <v>#REF!</v>
      </c>
      <c r="L25" s="47" t="e">
        <f aca="false">#REF!</f>
        <v>#REF!</v>
      </c>
      <c r="M25" s="45" t="e">
        <f aca="false">#REF!</f>
        <v>#REF!</v>
      </c>
      <c r="N25" s="82" t="e">
        <f aca="false">#REF!</f>
        <v>#REF!</v>
      </c>
      <c r="O25" s="53"/>
      <c r="P25" s="42"/>
      <c r="Q25" s="43"/>
    </row>
    <row r="26" customFormat="false" ht="21.95" hidden="false" customHeight="true" outlineLevel="0" collapsed="false">
      <c r="A26" s="78" t="n">
        <v>21</v>
      </c>
      <c r="B26" s="79" t="e">
        <f aca="false">IF(AND(M26=M25,N26=N25),B25,B25+1)</f>
        <v>#REF!</v>
      </c>
      <c r="C26" s="34"/>
      <c r="D26" s="80" t="e">
        <f aca="false">RANK(B26,$B$6:$B$85,1)</f>
        <v>#REF!</v>
      </c>
      <c r="E26" s="45" t="e">
        <f aca="false">#REF!</f>
        <v>#REF!</v>
      </c>
      <c r="F26" s="81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8" t="e">
        <f aca="false">#REF!</f>
        <v>#REF!</v>
      </c>
      <c r="J26" s="149" t="n">
        <v>21</v>
      </c>
      <c r="K26" s="149" t="e">
        <f aca="false">M26</f>
        <v>#REF!</v>
      </c>
      <c r="L26" s="47" t="e">
        <f aca="false">#REF!</f>
        <v>#REF!</v>
      </c>
      <c r="M26" s="45" t="e">
        <f aca="false">#REF!</f>
        <v>#REF!</v>
      </c>
      <c r="N26" s="82" t="e">
        <f aca="false">#REF!</f>
        <v>#REF!</v>
      </c>
      <c r="O26" s="53"/>
      <c r="P26" s="42"/>
      <c r="Q26" s="43"/>
    </row>
    <row r="27" customFormat="false" ht="21.95" hidden="false" customHeight="true" outlineLevel="0" collapsed="false">
      <c r="A27" s="78" t="n">
        <v>22</v>
      </c>
      <c r="B27" s="79" t="e">
        <f aca="false">IF(AND(M27=M26,N27=N26),B26,B26+1)</f>
        <v>#REF!</v>
      </c>
      <c r="C27" s="34"/>
      <c r="D27" s="80" t="e">
        <f aca="false">RANK(B27,$B$6:$B$85,1)</f>
        <v>#REF!</v>
      </c>
      <c r="E27" s="45" t="e">
        <f aca="false">#REF!</f>
        <v>#REF!</v>
      </c>
      <c r="F27" s="81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8" t="e">
        <f aca="false">#REF!</f>
        <v>#REF!</v>
      </c>
      <c r="J27" s="149" t="n">
        <v>22</v>
      </c>
      <c r="K27" s="149" t="e">
        <f aca="false">M27</f>
        <v>#REF!</v>
      </c>
      <c r="L27" s="47" t="e">
        <f aca="false">#REF!</f>
        <v>#REF!</v>
      </c>
      <c r="M27" s="45" t="e">
        <f aca="false">#REF!</f>
        <v>#REF!</v>
      </c>
      <c r="N27" s="82" t="e">
        <f aca="false">#REF!</f>
        <v>#REF!</v>
      </c>
      <c r="O27" s="53"/>
      <c r="P27" s="42"/>
      <c r="Q27" s="43"/>
    </row>
    <row r="28" customFormat="false" ht="21.95" hidden="false" customHeight="true" outlineLevel="0" collapsed="false">
      <c r="A28" s="78" t="n">
        <v>23</v>
      </c>
      <c r="B28" s="79" t="e">
        <f aca="false">IF(AND(M28=M27,N28=N27),B27,B27+1)</f>
        <v>#REF!</v>
      </c>
      <c r="C28" s="34"/>
      <c r="D28" s="80" t="e">
        <f aca="false">RANK(B28,$B$6:$B$85,1)</f>
        <v>#REF!</v>
      </c>
      <c r="E28" s="45" t="e">
        <f aca="false">#REF!</f>
        <v>#REF!</v>
      </c>
      <c r="F28" s="81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8" t="e">
        <f aca="false">#REF!</f>
        <v>#REF!</v>
      </c>
      <c r="J28" s="149" t="n">
        <v>23</v>
      </c>
      <c r="K28" s="149" t="e">
        <f aca="false">M28</f>
        <v>#REF!</v>
      </c>
      <c r="L28" s="47" t="e">
        <f aca="false">#REF!</f>
        <v>#REF!</v>
      </c>
      <c r="M28" s="45" t="e">
        <f aca="false">#REF!</f>
        <v>#REF!</v>
      </c>
      <c r="N28" s="82" t="e">
        <f aca="false">#REF!</f>
        <v>#REF!</v>
      </c>
      <c r="O28" s="53"/>
      <c r="P28" s="42"/>
      <c r="Q28" s="43"/>
    </row>
    <row r="29" customFormat="false" ht="21.95" hidden="false" customHeight="true" outlineLevel="0" collapsed="false">
      <c r="A29" s="78" t="n">
        <v>24</v>
      </c>
      <c r="B29" s="79" t="e">
        <f aca="false">IF(AND(M29=M28,N29=N28),B28,B28+1)</f>
        <v>#REF!</v>
      </c>
      <c r="C29" s="34"/>
      <c r="D29" s="80" t="e">
        <f aca="false">RANK(B29,$B$6:$B$85,1)</f>
        <v>#REF!</v>
      </c>
      <c r="E29" s="45" t="e">
        <f aca="false">#REF!</f>
        <v>#REF!</v>
      </c>
      <c r="F29" s="81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8" t="e">
        <f aca="false">#REF!</f>
        <v>#REF!</v>
      </c>
      <c r="J29" s="149" t="n">
        <v>24</v>
      </c>
      <c r="K29" s="149" t="e">
        <f aca="false">M29</f>
        <v>#REF!</v>
      </c>
      <c r="L29" s="47" t="e">
        <f aca="false">#REF!</f>
        <v>#REF!</v>
      </c>
      <c r="M29" s="45" t="e">
        <f aca="false">#REF!</f>
        <v>#REF!</v>
      </c>
      <c r="N29" s="82" t="e">
        <f aca="false">#REF!</f>
        <v>#REF!</v>
      </c>
      <c r="O29" s="53"/>
      <c r="P29" s="42"/>
      <c r="Q29" s="43"/>
    </row>
    <row r="30" customFormat="false" ht="21.95" hidden="false" customHeight="true" outlineLevel="0" collapsed="false">
      <c r="A30" s="78" t="n">
        <v>25</v>
      </c>
      <c r="B30" s="79" t="e">
        <f aca="false">IF(AND(M30=M29,N30=N29),B29,B29+1)</f>
        <v>#REF!</v>
      </c>
      <c r="C30" s="34"/>
      <c r="D30" s="80" t="e">
        <f aca="false">RANK(B30,$B$6:$B$85,1)</f>
        <v>#REF!</v>
      </c>
      <c r="E30" s="45" t="e">
        <f aca="false">#REF!</f>
        <v>#REF!</v>
      </c>
      <c r="F30" s="81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8" t="e">
        <f aca="false">#REF!</f>
        <v>#REF!</v>
      </c>
      <c r="J30" s="149" t="n">
        <v>25</v>
      </c>
      <c r="K30" s="149" t="e">
        <f aca="false">M30</f>
        <v>#REF!</v>
      </c>
      <c r="L30" s="47" t="e">
        <f aca="false">#REF!</f>
        <v>#REF!</v>
      </c>
      <c r="M30" s="45" t="e">
        <f aca="false">#REF!</f>
        <v>#REF!</v>
      </c>
      <c r="N30" s="82" t="e">
        <f aca="false">#REF!</f>
        <v>#REF!</v>
      </c>
      <c r="O30" s="53"/>
      <c r="P30" s="42"/>
      <c r="Q30" s="43"/>
    </row>
    <row r="31" customFormat="false" ht="21.95" hidden="false" customHeight="true" outlineLevel="0" collapsed="false">
      <c r="A31" s="78" t="n">
        <v>26</v>
      </c>
      <c r="B31" s="79" t="e">
        <f aca="false">IF(AND(M31=M30,N31=N30),B30,B30+1)</f>
        <v>#REF!</v>
      </c>
      <c r="C31" s="34"/>
      <c r="D31" s="80" t="e">
        <f aca="false">RANK(B31,$B$6:$B$85,1)</f>
        <v>#REF!</v>
      </c>
      <c r="E31" s="45" t="e">
        <f aca="false">#REF!</f>
        <v>#REF!</v>
      </c>
      <c r="F31" s="81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8" t="e">
        <f aca="false">#REF!</f>
        <v>#REF!</v>
      </c>
      <c r="J31" s="149" t="n">
        <v>26</v>
      </c>
      <c r="K31" s="149" t="e">
        <f aca="false">M31</f>
        <v>#REF!</v>
      </c>
      <c r="L31" s="47" t="e">
        <f aca="false">#REF!</f>
        <v>#REF!</v>
      </c>
      <c r="M31" s="45" t="e">
        <f aca="false">#REF!</f>
        <v>#REF!</v>
      </c>
      <c r="N31" s="82" t="e">
        <f aca="false">#REF!</f>
        <v>#REF!</v>
      </c>
      <c r="O31" s="53"/>
      <c r="P31" s="42"/>
      <c r="Q31" s="43"/>
    </row>
    <row r="32" customFormat="false" ht="21.95" hidden="false" customHeight="true" outlineLevel="0" collapsed="false">
      <c r="A32" s="78" t="n">
        <v>27</v>
      </c>
      <c r="B32" s="79" t="e">
        <f aca="false">IF(AND(M32=M31,N32=N31),B31,B31+1)</f>
        <v>#REF!</v>
      </c>
      <c r="C32" s="34"/>
      <c r="D32" s="80" t="e">
        <f aca="false">RANK(B32,$B$6:$B$85,1)</f>
        <v>#REF!</v>
      </c>
      <c r="E32" s="45" t="e">
        <f aca="false">#REF!</f>
        <v>#REF!</v>
      </c>
      <c r="F32" s="81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8" t="e">
        <f aca="false">#REF!</f>
        <v>#REF!</v>
      </c>
      <c r="J32" s="149" t="n">
        <v>27</v>
      </c>
      <c r="K32" s="149" t="e">
        <f aca="false">M32</f>
        <v>#REF!</v>
      </c>
      <c r="L32" s="47" t="e">
        <f aca="false">#REF!</f>
        <v>#REF!</v>
      </c>
      <c r="M32" s="45" t="e">
        <f aca="false">#REF!</f>
        <v>#REF!</v>
      </c>
      <c r="N32" s="82" t="e">
        <f aca="false">#REF!</f>
        <v>#REF!</v>
      </c>
      <c r="O32" s="53"/>
      <c r="P32" s="42"/>
      <c r="Q32" s="43"/>
    </row>
    <row r="33" customFormat="false" ht="21.95" hidden="false" customHeight="true" outlineLevel="0" collapsed="false">
      <c r="A33" s="78" t="n">
        <v>28</v>
      </c>
      <c r="B33" s="79" t="e">
        <f aca="false">IF(AND(M33=M32,N33=N32),B32,B32+1)</f>
        <v>#REF!</v>
      </c>
      <c r="C33" s="34"/>
      <c r="D33" s="80" t="e">
        <f aca="false">RANK(B33,$B$6:$B$85,1)</f>
        <v>#REF!</v>
      </c>
      <c r="E33" s="45" t="e">
        <f aca="false">#REF!</f>
        <v>#REF!</v>
      </c>
      <c r="F33" s="81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8" t="e">
        <f aca="false">#REF!</f>
        <v>#REF!</v>
      </c>
      <c r="J33" s="149" t="n">
        <v>28</v>
      </c>
      <c r="K33" s="149" t="e">
        <f aca="false">M33</f>
        <v>#REF!</v>
      </c>
      <c r="L33" s="47" t="e">
        <f aca="false">#REF!</f>
        <v>#REF!</v>
      </c>
      <c r="M33" s="45" t="e">
        <f aca="false">#REF!</f>
        <v>#REF!</v>
      </c>
      <c r="N33" s="82" t="e">
        <f aca="false">#REF!</f>
        <v>#REF!</v>
      </c>
      <c r="O33" s="53"/>
      <c r="P33" s="42"/>
      <c r="Q33" s="43"/>
    </row>
    <row r="34" customFormat="false" ht="21.95" hidden="false" customHeight="true" outlineLevel="0" collapsed="false">
      <c r="A34" s="78" t="n">
        <v>29</v>
      </c>
      <c r="B34" s="79" t="e">
        <f aca="false">IF(AND(M34=M33,N34=N33),B33,B33+1)</f>
        <v>#REF!</v>
      </c>
      <c r="C34" s="34"/>
      <c r="D34" s="80" t="e">
        <f aca="false">RANK(B34,$B$6:$B$85,1)</f>
        <v>#REF!</v>
      </c>
      <c r="E34" s="45" t="e">
        <f aca="false">#REF!</f>
        <v>#REF!</v>
      </c>
      <c r="F34" s="81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8" t="e">
        <f aca="false">#REF!</f>
        <v>#REF!</v>
      </c>
      <c r="J34" s="149" t="n">
        <v>29</v>
      </c>
      <c r="K34" s="149" t="e">
        <f aca="false">M34</f>
        <v>#REF!</v>
      </c>
      <c r="L34" s="47" t="e">
        <f aca="false">#REF!</f>
        <v>#REF!</v>
      </c>
      <c r="M34" s="45" t="e">
        <f aca="false">#REF!</f>
        <v>#REF!</v>
      </c>
      <c r="N34" s="82" t="e">
        <f aca="false">#REF!</f>
        <v>#REF!</v>
      </c>
      <c r="O34" s="53"/>
      <c r="P34" s="42"/>
      <c r="Q34" s="43"/>
    </row>
    <row r="35" customFormat="false" ht="21.95" hidden="false" customHeight="true" outlineLevel="0" collapsed="false">
      <c r="A35" s="78" t="n">
        <v>30</v>
      </c>
      <c r="B35" s="79" t="e">
        <f aca="false">IF(AND(M35=M34,N35=N34),B34,B34+1)</f>
        <v>#REF!</v>
      </c>
      <c r="C35" s="34"/>
      <c r="D35" s="80" t="e">
        <f aca="false">RANK(B35,$B$6:$B$85,1)</f>
        <v>#REF!</v>
      </c>
      <c r="E35" s="45" t="e">
        <f aca="false">#REF!</f>
        <v>#REF!</v>
      </c>
      <c r="F35" s="81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8" t="e">
        <f aca="false">#REF!</f>
        <v>#REF!</v>
      </c>
      <c r="J35" s="149" t="n">
        <v>30</v>
      </c>
      <c r="K35" s="149" t="e">
        <f aca="false">M35</f>
        <v>#REF!</v>
      </c>
      <c r="L35" s="47" t="e">
        <f aca="false">#REF!</f>
        <v>#REF!</v>
      </c>
      <c r="M35" s="45" t="e">
        <f aca="false">#REF!</f>
        <v>#REF!</v>
      </c>
      <c r="N35" s="82" t="e">
        <f aca="false">#REF!</f>
        <v>#REF!</v>
      </c>
      <c r="O35" s="53"/>
      <c r="P35" s="42"/>
      <c r="Q35" s="43"/>
    </row>
    <row r="36" customFormat="false" ht="21.95" hidden="false" customHeight="true" outlineLevel="0" collapsed="false">
      <c r="A36" s="78" t="n">
        <v>31</v>
      </c>
      <c r="B36" s="79" t="e">
        <f aca="false">IF(AND(M36=M35,N36=N35),B35,B35+1)</f>
        <v>#REF!</v>
      </c>
      <c r="C36" s="34"/>
      <c r="D36" s="80" t="e">
        <f aca="false">RANK(B36,$B$6:$B$85,1)</f>
        <v>#REF!</v>
      </c>
      <c r="E36" s="45" t="e">
        <f aca="false">#REF!</f>
        <v>#REF!</v>
      </c>
      <c r="F36" s="81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8" t="e">
        <f aca="false">#REF!</f>
        <v>#REF!</v>
      </c>
      <c r="J36" s="149" t="n">
        <v>31</v>
      </c>
      <c r="K36" s="149" t="e">
        <f aca="false">M36</f>
        <v>#REF!</v>
      </c>
      <c r="L36" s="47" t="e">
        <f aca="false">#REF!</f>
        <v>#REF!</v>
      </c>
      <c r="M36" s="45" t="e">
        <f aca="false">#REF!</f>
        <v>#REF!</v>
      </c>
      <c r="N36" s="82" t="e">
        <f aca="false">#REF!</f>
        <v>#REF!</v>
      </c>
      <c r="O36" s="53"/>
      <c r="P36" s="42"/>
      <c r="Q36" s="43"/>
    </row>
    <row r="37" customFormat="false" ht="21.95" hidden="false" customHeight="true" outlineLevel="0" collapsed="false">
      <c r="A37" s="78" t="n">
        <v>32</v>
      </c>
      <c r="B37" s="79" t="e">
        <f aca="false">IF(AND(M37=M36,N37=N36),B36,B36+1)</f>
        <v>#REF!</v>
      </c>
      <c r="C37" s="34"/>
      <c r="D37" s="80" t="e">
        <f aca="false">RANK(B37,$B$6:$B$85,1)</f>
        <v>#REF!</v>
      </c>
      <c r="E37" s="45" t="e">
        <f aca="false">#REF!</f>
        <v>#REF!</v>
      </c>
      <c r="F37" s="81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8" t="e">
        <f aca="false">#REF!</f>
        <v>#REF!</v>
      </c>
      <c r="J37" s="149" t="n">
        <v>32</v>
      </c>
      <c r="K37" s="149" t="e">
        <f aca="false">M37</f>
        <v>#REF!</v>
      </c>
      <c r="L37" s="47" t="e">
        <f aca="false">#REF!</f>
        <v>#REF!</v>
      </c>
      <c r="M37" s="45" t="e">
        <f aca="false">#REF!</f>
        <v>#REF!</v>
      </c>
      <c r="N37" s="82" t="e">
        <f aca="false">#REF!</f>
        <v>#REF!</v>
      </c>
      <c r="O37" s="53"/>
      <c r="P37" s="42"/>
      <c r="Q37" s="43"/>
    </row>
    <row r="38" customFormat="false" ht="21.95" hidden="false" customHeight="true" outlineLevel="0" collapsed="false">
      <c r="A38" s="78" t="n">
        <v>33</v>
      </c>
      <c r="B38" s="79" t="e">
        <f aca="false">IF(AND(M38=M37,N38=N37),B37,B37+1)</f>
        <v>#REF!</v>
      </c>
      <c r="C38" s="34"/>
      <c r="D38" s="80" t="e">
        <f aca="false">RANK(B38,$B$6:$B$85,1)</f>
        <v>#REF!</v>
      </c>
      <c r="E38" s="45" t="e">
        <f aca="false">#REF!</f>
        <v>#REF!</v>
      </c>
      <c r="F38" s="81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8" t="e">
        <f aca="false">#REF!</f>
        <v>#REF!</v>
      </c>
      <c r="J38" s="149" t="n">
        <v>33</v>
      </c>
      <c r="K38" s="149" t="e">
        <f aca="false">M38</f>
        <v>#REF!</v>
      </c>
      <c r="L38" s="47" t="e">
        <f aca="false">#REF!</f>
        <v>#REF!</v>
      </c>
      <c r="M38" s="45" t="e">
        <f aca="false">#REF!</f>
        <v>#REF!</v>
      </c>
      <c r="N38" s="82" t="e">
        <f aca="false">#REF!</f>
        <v>#REF!</v>
      </c>
      <c r="O38" s="53"/>
      <c r="P38" s="42"/>
      <c r="Q38" s="43"/>
    </row>
    <row r="39" customFormat="false" ht="21.95" hidden="false" customHeight="true" outlineLevel="0" collapsed="false">
      <c r="A39" s="78" t="n">
        <v>34</v>
      </c>
      <c r="B39" s="79" t="e">
        <f aca="false">IF(AND(M39=M38,N39=N38),B38,B38+1)</f>
        <v>#REF!</v>
      </c>
      <c r="C39" s="34"/>
      <c r="D39" s="80" t="e">
        <f aca="false">RANK(B39,$B$6:$B$85,1)</f>
        <v>#REF!</v>
      </c>
      <c r="E39" s="45" t="e">
        <f aca="false">#REF!</f>
        <v>#REF!</v>
      </c>
      <c r="F39" s="81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8" t="e">
        <f aca="false">#REF!</f>
        <v>#REF!</v>
      </c>
      <c r="J39" s="149" t="n">
        <v>34</v>
      </c>
      <c r="K39" s="149" t="e">
        <f aca="false">M39</f>
        <v>#REF!</v>
      </c>
      <c r="L39" s="47" t="e">
        <f aca="false">#REF!</f>
        <v>#REF!</v>
      </c>
      <c r="M39" s="45" t="e">
        <f aca="false">#REF!</f>
        <v>#REF!</v>
      </c>
      <c r="N39" s="82" t="e">
        <f aca="false">#REF!</f>
        <v>#REF!</v>
      </c>
      <c r="O39" s="53"/>
      <c r="P39" s="42"/>
      <c r="Q39" s="43"/>
    </row>
    <row r="40" customFormat="false" ht="21.95" hidden="false" customHeight="true" outlineLevel="0" collapsed="false">
      <c r="A40" s="78" t="n">
        <v>35</v>
      </c>
      <c r="B40" s="79" t="e">
        <f aca="false">IF(AND(M40=M39,N40=N39),B39,B39+1)</f>
        <v>#REF!</v>
      </c>
      <c r="C40" s="34"/>
      <c r="D40" s="80" t="e">
        <f aca="false">RANK(B40,$B$6:$B$85,1)</f>
        <v>#REF!</v>
      </c>
      <c r="E40" s="45" t="e">
        <f aca="false">#REF!</f>
        <v>#REF!</v>
      </c>
      <c r="F40" s="81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8" t="e">
        <f aca="false">#REF!</f>
        <v>#REF!</v>
      </c>
      <c r="J40" s="149" t="n">
        <v>35</v>
      </c>
      <c r="K40" s="149" t="e">
        <f aca="false">M40</f>
        <v>#REF!</v>
      </c>
      <c r="L40" s="47" t="e">
        <f aca="false">#REF!</f>
        <v>#REF!</v>
      </c>
      <c r="M40" s="45" t="e">
        <f aca="false">#REF!</f>
        <v>#REF!</v>
      </c>
      <c r="N40" s="82" t="e">
        <f aca="false">#REF!</f>
        <v>#REF!</v>
      </c>
      <c r="O40" s="53"/>
      <c r="P40" s="42"/>
      <c r="Q40" s="43"/>
    </row>
    <row r="41" customFormat="false" ht="21.95" hidden="false" customHeight="true" outlineLevel="0" collapsed="false">
      <c r="A41" s="78" t="n">
        <v>36</v>
      </c>
      <c r="B41" s="79" t="e">
        <f aca="false">IF(AND(M41=M40,N41=N40),B40,B40+1)</f>
        <v>#REF!</v>
      </c>
      <c r="C41" s="34"/>
      <c r="D41" s="80" t="e">
        <f aca="false">RANK(B41,$B$6:$B$85,1)</f>
        <v>#REF!</v>
      </c>
      <c r="E41" s="45" t="e">
        <f aca="false">#REF!</f>
        <v>#REF!</v>
      </c>
      <c r="F41" s="81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8" t="e">
        <f aca="false">#REF!</f>
        <v>#REF!</v>
      </c>
      <c r="J41" s="149" t="n">
        <v>36</v>
      </c>
      <c r="K41" s="149" t="e">
        <f aca="false">M41</f>
        <v>#REF!</v>
      </c>
      <c r="L41" s="47" t="e">
        <f aca="false">#REF!</f>
        <v>#REF!</v>
      </c>
      <c r="M41" s="45" t="e">
        <f aca="false">#REF!</f>
        <v>#REF!</v>
      </c>
      <c r="N41" s="82" t="e">
        <f aca="false">#REF!</f>
        <v>#REF!</v>
      </c>
      <c r="O41" s="53"/>
      <c r="P41" s="42"/>
      <c r="Q41" s="43"/>
    </row>
    <row r="42" customFormat="false" ht="21.95" hidden="false" customHeight="true" outlineLevel="0" collapsed="false">
      <c r="A42" s="78" t="n">
        <v>37</v>
      </c>
      <c r="B42" s="79" t="e">
        <f aca="false">IF(AND(M42=M41,N42=N41),B41,B41+1)</f>
        <v>#REF!</v>
      </c>
      <c r="C42" s="34"/>
      <c r="D42" s="80" t="e">
        <f aca="false">RANK(B42,$B$6:$B$85,1)</f>
        <v>#REF!</v>
      </c>
      <c r="E42" s="45" t="e">
        <f aca="false">#REF!</f>
        <v>#REF!</v>
      </c>
      <c r="F42" s="81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8" t="e">
        <f aca="false">#REF!</f>
        <v>#REF!</v>
      </c>
      <c r="J42" s="149" t="n">
        <v>37</v>
      </c>
      <c r="K42" s="149" t="e">
        <f aca="false">M42</f>
        <v>#REF!</v>
      </c>
      <c r="L42" s="47" t="e">
        <f aca="false">#REF!</f>
        <v>#REF!</v>
      </c>
      <c r="M42" s="45" t="e">
        <f aca="false">#REF!</f>
        <v>#REF!</v>
      </c>
      <c r="N42" s="82" t="e">
        <f aca="false">#REF!</f>
        <v>#REF!</v>
      </c>
      <c r="O42" s="53"/>
      <c r="P42" s="42"/>
      <c r="Q42" s="43"/>
    </row>
    <row r="43" customFormat="false" ht="21.95" hidden="false" customHeight="true" outlineLevel="0" collapsed="false">
      <c r="A43" s="78" t="n">
        <v>38</v>
      </c>
      <c r="B43" s="79" t="e">
        <f aca="false">IF(AND(M43=M42,N43=N42),B42,B42+1)</f>
        <v>#REF!</v>
      </c>
      <c r="C43" s="34"/>
      <c r="D43" s="80" t="e">
        <f aca="false">RANK(B43,$B$6:$B$85,1)</f>
        <v>#REF!</v>
      </c>
      <c r="E43" s="45" t="e">
        <f aca="false">#REF!</f>
        <v>#REF!</v>
      </c>
      <c r="F43" s="81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8" t="e">
        <f aca="false">#REF!</f>
        <v>#REF!</v>
      </c>
      <c r="J43" s="149" t="n">
        <v>38</v>
      </c>
      <c r="K43" s="149" t="e">
        <f aca="false">M43</f>
        <v>#REF!</v>
      </c>
      <c r="L43" s="47" t="e">
        <f aca="false">#REF!</f>
        <v>#REF!</v>
      </c>
      <c r="M43" s="45" t="e">
        <f aca="false">#REF!</f>
        <v>#REF!</v>
      </c>
      <c r="N43" s="82" t="e">
        <f aca="false">#REF!</f>
        <v>#REF!</v>
      </c>
      <c r="O43" s="53"/>
      <c r="P43" s="42"/>
      <c r="Q43" s="43"/>
    </row>
    <row r="44" customFormat="false" ht="21.95" hidden="false" customHeight="true" outlineLevel="0" collapsed="false">
      <c r="A44" s="78" t="n">
        <v>39</v>
      </c>
      <c r="B44" s="79" t="e">
        <f aca="false">IF(AND(M44=M43,N44=N43),B43,B43+1)</f>
        <v>#REF!</v>
      </c>
      <c r="C44" s="34"/>
      <c r="D44" s="80" t="e">
        <f aca="false">RANK(B44,$B$6:$B$85,1)</f>
        <v>#REF!</v>
      </c>
      <c r="E44" s="45" t="e">
        <f aca="false">#REF!</f>
        <v>#REF!</v>
      </c>
      <c r="F44" s="81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8" t="e">
        <f aca="false">#REF!</f>
        <v>#REF!</v>
      </c>
      <c r="J44" s="149" t="n">
        <v>39</v>
      </c>
      <c r="K44" s="149" t="e">
        <f aca="false">M44</f>
        <v>#REF!</v>
      </c>
      <c r="L44" s="47" t="e">
        <f aca="false">#REF!</f>
        <v>#REF!</v>
      </c>
      <c r="M44" s="45" t="e">
        <f aca="false">#REF!</f>
        <v>#REF!</v>
      </c>
      <c r="N44" s="82" t="e">
        <f aca="false">#REF!</f>
        <v>#REF!</v>
      </c>
      <c r="O44" s="53"/>
      <c r="P44" s="42"/>
      <c r="Q44" s="43"/>
    </row>
    <row r="45" customFormat="false" ht="21.95" hidden="false" customHeight="true" outlineLevel="0" collapsed="false">
      <c r="A45" s="78" t="n">
        <v>40</v>
      </c>
      <c r="B45" s="79" t="e">
        <f aca="false">IF(AND(M45=M44,N45=N44),B44,B44+1)</f>
        <v>#REF!</v>
      </c>
      <c r="C45" s="34"/>
      <c r="D45" s="80" t="e">
        <f aca="false">RANK(B45,$B$6:$B$85,1)</f>
        <v>#REF!</v>
      </c>
      <c r="E45" s="45" t="e">
        <f aca="false">#REF!</f>
        <v>#REF!</v>
      </c>
      <c r="F45" s="81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8" t="e">
        <f aca="false">#REF!</f>
        <v>#REF!</v>
      </c>
      <c r="J45" s="149" t="n">
        <v>40</v>
      </c>
      <c r="K45" s="149" t="e">
        <f aca="false">M45</f>
        <v>#REF!</v>
      </c>
      <c r="L45" s="47" t="e">
        <f aca="false">#REF!</f>
        <v>#REF!</v>
      </c>
      <c r="M45" s="45" t="e">
        <f aca="false">#REF!</f>
        <v>#REF!</v>
      </c>
      <c r="N45" s="82" t="e">
        <f aca="false">#REF!</f>
        <v>#REF!</v>
      </c>
      <c r="O45" s="53"/>
      <c r="P45" s="42"/>
      <c r="Q45" s="43"/>
    </row>
    <row r="46" customFormat="false" ht="21.95" hidden="false" customHeight="true" outlineLevel="0" collapsed="false">
      <c r="A46" s="78" t="n">
        <v>41</v>
      </c>
      <c r="B46" s="79" t="e">
        <f aca="false">IF(AND(M46=M45,N46=N45),B45,B45+1)</f>
        <v>#REF!</v>
      </c>
      <c r="C46" s="34"/>
      <c r="D46" s="80" t="e">
        <f aca="false">RANK(B46,$B$6:$B$85,1)</f>
        <v>#REF!</v>
      </c>
      <c r="E46" s="45" t="e">
        <f aca="false">#REF!</f>
        <v>#REF!</v>
      </c>
      <c r="F46" s="81" t="e">
        <f aca="false">#REF!</f>
        <v>#REF!</v>
      </c>
      <c r="G46" s="47" t="e">
        <f aca="false">#REF!</f>
        <v>#REF!</v>
      </c>
      <c r="H46" s="47" t="e">
        <f aca="false">#REF!</f>
        <v>#REF!</v>
      </c>
      <c r="I46" s="48" t="e">
        <f aca="false">#REF!</f>
        <v>#REF!</v>
      </c>
      <c r="J46" s="149" t="n">
        <v>41</v>
      </c>
      <c r="K46" s="149" t="e">
        <f aca="false">M46</f>
        <v>#REF!</v>
      </c>
      <c r="L46" s="47" t="e">
        <f aca="false">#REF!</f>
        <v>#REF!</v>
      </c>
      <c r="M46" s="45" t="e">
        <f aca="false">#REF!</f>
        <v>#REF!</v>
      </c>
      <c r="N46" s="82" t="e">
        <f aca="false">#REF!</f>
        <v>#REF!</v>
      </c>
      <c r="O46" s="53"/>
      <c r="P46" s="42"/>
      <c r="Q46" s="43"/>
    </row>
    <row r="47" customFormat="false" ht="21.95" hidden="false" customHeight="true" outlineLevel="0" collapsed="false">
      <c r="A47" s="78" t="n">
        <v>42</v>
      </c>
      <c r="B47" s="79" t="e">
        <f aca="false">IF(AND(M47=M46,N47=N46),B46,B46+1)</f>
        <v>#REF!</v>
      </c>
      <c r="C47" s="34"/>
      <c r="D47" s="80" t="e">
        <f aca="false">RANK(B47,$B$6:$B$85,1)</f>
        <v>#REF!</v>
      </c>
      <c r="E47" s="45" t="e">
        <f aca="false">#REF!</f>
        <v>#REF!</v>
      </c>
      <c r="F47" s="81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8" t="e">
        <f aca="false">#REF!</f>
        <v>#REF!</v>
      </c>
      <c r="J47" s="149" t="n">
        <v>42</v>
      </c>
      <c r="K47" s="149" t="e">
        <f aca="false">M47</f>
        <v>#REF!</v>
      </c>
      <c r="L47" s="47" t="e">
        <f aca="false">#REF!</f>
        <v>#REF!</v>
      </c>
      <c r="M47" s="45" t="e">
        <f aca="false">#REF!</f>
        <v>#REF!</v>
      </c>
      <c r="N47" s="82" t="e">
        <f aca="false">#REF!</f>
        <v>#REF!</v>
      </c>
      <c r="O47" s="53"/>
      <c r="P47" s="42"/>
      <c r="Q47" s="43"/>
    </row>
    <row r="48" customFormat="false" ht="21.95" hidden="false" customHeight="true" outlineLevel="0" collapsed="false">
      <c r="A48" s="78" t="n">
        <v>43</v>
      </c>
      <c r="B48" s="79" t="e">
        <f aca="false">IF(AND(M48=M47,N48=N47),B47,B47+1)</f>
        <v>#REF!</v>
      </c>
      <c r="C48" s="34"/>
      <c r="D48" s="80" t="e">
        <f aca="false">RANK(B48,$B$6:$B$85,1)</f>
        <v>#REF!</v>
      </c>
      <c r="E48" s="45" t="e">
        <f aca="false">#REF!</f>
        <v>#REF!</v>
      </c>
      <c r="F48" s="81" t="e">
        <f aca="false">#REF!</f>
        <v>#REF!</v>
      </c>
      <c r="G48" s="47" t="e">
        <f aca="false">#REF!</f>
        <v>#REF!</v>
      </c>
      <c r="H48" s="47" t="e">
        <f aca="false">#REF!</f>
        <v>#REF!</v>
      </c>
      <c r="I48" s="48" t="e">
        <f aca="false">#REF!</f>
        <v>#REF!</v>
      </c>
      <c r="J48" s="149" t="n">
        <v>43</v>
      </c>
      <c r="K48" s="149" t="e">
        <f aca="false">M48</f>
        <v>#REF!</v>
      </c>
      <c r="L48" s="47" t="e">
        <f aca="false">#REF!</f>
        <v>#REF!</v>
      </c>
      <c r="M48" s="45" t="e">
        <f aca="false">#REF!</f>
        <v>#REF!</v>
      </c>
      <c r="N48" s="82" t="e">
        <f aca="false">#REF!</f>
        <v>#REF!</v>
      </c>
      <c r="O48" s="53"/>
      <c r="P48" s="42"/>
      <c r="Q48" s="43"/>
    </row>
    <row r="49" customFormat="false" ht="21.95" hidden="false" customHeight="true" outlineLevel="0" collapsed="false">
      <c r="A49" s="78" t="n">
        <v>44</v>
      </c>
      <c r="B49" s="79" t="e">
        <f aca="false">IF(AND(M49=M48,N49=N48),B48,B48+1)</f>
        <v>#REF!</v>
      </c>
      <c r="C49" s="34"/>
      <c r="D49" s="80" t="e">
        <f aca="false">RANK(B49,$B$6:$B$85,1)</f>
        <v>#REF!</v>
      </c>
      <c r="E49" s="45" t="e">
        <f aca="false">#REF!</f>
        <v>#REF!</v>
      </c>
      <c r="F49" s="81" t="e">
        <f aca="false">#REF!</f>
        <v>#REF!</v>
      </c>
      <c r="G49" s="47" t="e">
        <f aca="false">#REF!</f>
        <v>#REF!</v>
      </c>
      <c r="H49" s="47" t="e">
        <f aca="false">#REF!</f>
        <v>#REF!</v>
      </c>
      <c r="I49" s="48" t="e">
        <f aca="false">#REF!</f>
        <v>#REF!</v>
      </c>
      <c r="J49" s="149" t="n">
        <v>44</v>
      </c>
      <c r="K49" s="149" t="e">
        <f aca="false">M49</f>
        <v>#REF!</v>
      </c>
      <c r="L49" s="47" t="e">
        <f aca="false">#REF!</f>
        <v>#REF!</v>
      </c>
      <c r="M49" s="45" t="e">
        <f aca="false">#REF!</f>
        <v>#REF!</v>
      </c>
      <c r="N49" s="82" t="e">
        <f aca="false">#REF!</f>
        <v>#REF!</v>
      </c>
      <c r="O49" s="53"/>
      <c r="P49" s="42"/>
      <c r="Q49" s="43"/>
    </row>
    <row r="50" customFormat="false" ht="21.95" hidden="false" customHeight="true" outlineLevel="0" collapsed="false">
      <c r="A50" s="78" t="n">
        <v>45</v>
      </c>
      <c r="B50" s="79" t="e">
        <f aca="false">IF(AND(M50=M49,N50=N49),B49,B49+1)</f>
        <v>#REF!</v>
      </c>
      <c r="C50" s="34"/>
      <c r="D50" s="80" t="e">
        <f aca="false">RANK(B50,$B$6:$B$85,1)</f>
        <v>#REF!</v>
      </c>
      <c r="E50" s="45" t="e">
        <f aca="false">#REF!</f>
        <v>#REF!</v>
      </c>
      <c r="F50" s="81" t="e">
        <f aca="false">#REF!</f>
        <v>#REF!</v>
      </c>
      <c r="G50" s="47" t="e">
        <f aca="false">#REF!</f>
        <v>#REF!</v>
      </c>
      <c r="H50" s="47" t="e">
        <f aca="false">#REF!</f>
        <v>#REF!</v>
      </c>
      <c r="I50" s="48" t="e">
        <f aca="false">#REF!</f>
        <v>#REF!</v>
      </c>
      <c r="J50" s="149" t="n">
        <v>45</v>
      </c>
      <c r="K50" s="149" t="e">
        <f aca="false">M50</f>
        <v>#REF!</v>
      </c>
      <c r="L50" s="47" t="e">
        <f aca="false">#REF!</f>
        <v>#REF!</v>
      </c>
      <c r="M50" s="45" t="e">
        <f aca="false">#REF!</f>
        <v>#REF!</v>
      </c>
      <c r="N50" s="82" t="e">
        <f aca="false">#REF!</f>
        <v>#REF!</v>
      </c>
      <c r="O50" s="53"/>
      <c r="P50" s="42"/>
      <c r="Q50" s="43"/>
    </row>
    <row r="51" customFormat="false" ht="21.95" hidden="false" customHeight="true" outlineLevel="0" collapsed="false">
      <c r="A51" s="78" t="n">
        <v>46</v>
      </c>
      <c r="B51" s="79" t="e">
        <f aca="false">IF(AND(M51=M50,N51=N50),B50,B50+1)</f>
        <v>#REF!</v>
      </c>
      <c r="C51" s="34"/>
      <c r="D51" s="80" t="e">
        <f aca="false">RANK(B51,$B$6:$B$85,1)</f>
        <v>#REF!</v>
      </c>
      <c r="E51" s="45" t="e">
        <f aca="false">#REF!</f>
        <v>#REF!</v>
      </c>
      <c r="F51" s="81" t="e">
        <f aca="false">#REF!</f>
        <v>#REF!</v>
      </c>
      <c r="G51" s="47" t="e">
        <f aca="false">#REF!</f>
        <v>#REF!</v>
      </c>
      <c r="H51" s="47" t="e">
        <f aca="false">#REF!</f>
        <v>#REF!</v>
      </c>
      <c r="I51" s="48" t="e">
        <f aca="false">#REF!</f>
        <v>#REF!</v>
      </c>
      <c r="J51" s="149" t="n">
        <v>46</v>
      </c>
      <c r="K51" s="149" t="e">
        <f aca="false">M51</f>
        <v>#REF!</v>
      </c>
      <c r="L51" s="47" t="e">
        <f aca="false">#REF!</f>
        <v>#REF!</v>
      </c>
      <c r="M51" s="45" t="e">
        <f aca="false">#REF!</f>
        <v>#REF!</v>
      </c>
      <c r="N51" s="82" t="e">
        <f aca="false">#REF!</f>
        <v>#REF!</v>
      </c>
      <c r="O51" s="53"/>
      <c r="P51" s="42"/>
      <c r="Q51" s="43"/>
    </row>
    <row r="52" customFormat="false" ht="21.95" hidden="false" customHeight="true" outlineLevel="0" collapsed="false">
      <c r="A52" s="78" t="n">
        <v>47</v>
      </c>
      <c r="B52" s="79" t="e">
        <f aca="false">IF(AND(M52=M51,N52=N51),B51,B51+1)</f>
        <v>#REF!</v>
      </c>
      <c r="C52" s="34"/>
      <c r="D52" s="80" t="e">
        <f aca="false">RANK(B52,$B$6:$B$85,1)</f>
        <v>#REF!</v>
      </c>
      <c r="E52" s="45" t="e">
        <f aca="false">#REF!</f>
        <v>#REF!</v>
      </c>
      <c r="F52" s="81" t="e">
        <f aca="false">#REF!</f>
        <v>#REF!</v>
      </c>
      <c r="G52" s="47" t="e">
        <f aca="false">#REF!</f>
        <v>#REF!</v>
      </c>
      <c r="H52" s="47" t="e">
        <f aca="false">#REF!</f>
        <v>#REF!</v>
      </c>
      <c r="I52" s="48" t="e">
        <f aca="false">#REF!</f>
        <v>#REF!</v>
      </c>
      <c r="J52" s="149" t="n">
        <v>47</v>
      </c>
      <c r="K52" s="149" t="e">
        <f aca="false">M52</f>
        <v>#REF!</v>
      </c>
      <c r="L52" s="47" t="e">
        <f aca="false">#REF!</f>
        <v>#REF!</v>
      </c>
      <c r="M52" s="45" t="e">
        <f aca="false">#REF!</f>
        <v>#REF!</v>
      </c>
      <c r="N52" s="82" t="e">
        <f aca="false">#REF!</f>
        <v>#REF!</v>
      </c>
      <c r="O52" s="53"/>
      <c r="P52" s="42"/>
      <c r="Q52" s="43"/>
    </row>
    <row r="53" customFormat="false" ht="21.95" hidden="false" customHeight="true" outlineLevel="0" collapsed="false">
      <c r="A53" s="78" t="n">
        <v>48</v>
      </c>
      <c r="B53" s="79" t="e">
        <f aca="false">IF(AND(M53=M52,N53=N52),B52,B52+1)</f>
        <v>#REF!</v>
      </c>
      <c r="C53" s="34"/>
      <c r="D53" s="80" t="e">
        <f aca="false">RANK(B53,$B$6:$B$85,1)</f>
        <v>#REF!</v>
      </c>
      <c r="E53" s="45" t="e">
        <f aca="false">#REF!</f>
        <v>#REF!</v>
      </c>
      <c r="F53" s="81" t="e">
        <f aca="false">#REF!</f>
        <v>#REF!</v>
      </c>
      <c r="G53" s="47" t="e">
        <f aca="false">#REF!</f>
        <v>#REF!</v>
      </c>
      <c r="H53" s="47" t="e">
        <f aca="false">#REF!</f>
        <v>#REF!</v>
      </c>
      <c r="I53" s="48" t="e">
        <f aca="false">#REF!</f>
        <v>#REF!</v>
      </c>
      <c r="J53" s="149" t="n">
        <v>48</v>
      </c>
      <c r="K53" s="149" t="e">
        <f aca="false">M53</f>
        <v>#REF!</v>
      </c>
      <c r="L53" s="47" t="e">
        <f aca="false">#REF!</f>
        <v>#REF!</v>
      </c>
      <c r="M53" s="45" t="e">
        <f aca="false">#REF!</f>
        <v>#REF!</v>
      </c>
      <c r="N53" s="82" t="e">
        <f aca="false">#REF!</f>
        <v>#REF!</v>
      </c>
      <c r="O53" s="53"/>
      <c r="P53" s="42"/>
      <c r="Q53" s="43"/>
    </row>
    <row r="54" customFormat="false" ht="21.95" hidden="false" customHeight="true" outlineLevel="0" collapsed="false">
      <c r="A54" s="78" t="n">
        <v>49</v>
      </c>
      <c r="B54" s="79" t="e">
        <f aca="false">IF(AND(M54=M53,N54=N53),B53,B53+1)</f>
        <v>#REF!</v>
      </c>
      <c r="C54" s="34"/>
      <c r="D54" s="80" t="e">
        <f aca="false">RANK(B54,$B$6:$B$85,1)</f>
        <v>#REF!</v>
      </c>
      <c r="E54" s="45" t="e">
        <f aca="false">#REF!</f>
        <v>#REF!</v>
      </c>
      <c r="F54" s="81" t="e">
        <f aca="false">#REF!</f>
        <v>#REF!</v>
      </c>
      <c r="G54" s="47" t="e">
        <f aca="false">#REF!</f>
        <v>#REF!</v>
      </c>
      <c r="H54" s="47" t="e">
        <f aca="false">#REF!</f>
        <v>#REF!</v>
      </c>
      <c r="I54" s="48" t="e">
        <f aca="false">#REF!</f>
        <v>#REF!</v>
      </c>
      <c r="J54" s="149" t="n">
        <v>49</v>
      </c>
      <c r="K54" s="149" t="e">
        <f aca="false">M54</f>
        <v>#REF!</v>
      </c>
      <c r="L54" s="47" t="e">
        <f aca="false">#REF!</f>
        <v>#REF!</v>
      </c>
      <c r="M54" s="45" t="e">
        <f aca="false">#REF!</f>
        <v>#REF!</v>
      </c>
      <c r="N54" s="82" t="e">
        <f aca="false">#REF!</f>
        <v>#REF!</v>
      </c>
      <c r="O54" s="53"/>
      <c r="P54" s="42"/>
      <c r="Q54" s="43"/>
    </row>
    <row r="55" customFormat="false" ht="21.95" hidden="false" customHeight="true" outlineLevel="0" collapsed="false">
      <c r="A55" s="78" t="n">
        <v>50</v>
      </c>
      <c r="B55" s="79" t="e">
        <f aca="false">IF(AND(M55=M54,N55=N54),B54,B54+1)</f>
        <v>#REF!</v>
      </c>
      <c r="C55" s="34"/>
      <c r="D55" s="80" t="e">
        <f aca="false">RANK(B55,$B$6:$B$85,1)</f>
        <v>#REF!</v>
      </c>
      <c r="E55" s="45" t="e">
        <f aca="false">#REF!</f>
        <v>#REF!</v>
      </c>
      <c r="F55" s="81" t="e">
        <f aca="false">#REF!</f>
        <v>#REF!</v>
      </c>
      <c r="G55" s="47" t="e">
        <f aca="false">#REF!</f>
        <v>#REF!</v>
      </c>
      <c r="H55" s="47" t="e">
        <f aca="false">#REF!</f>
        <v>#REF!</v>
      </c>
      <c r="I55" s="48" t="e">
        <f aca="false">#REF!</f>
        <v>#REF!</v>
      </c>
      <c r="J55" s="149" t="n">
        <v>50</v>
      </c>
      <c r="K55" s="149" t="e">
        <f aca="false">M55</f>
        <v>#REF!</v>
      </c>
      <c r="L55" s="47" t="e">
        <f aca="false">#REF!</f>
        <v>#REF!</v>
      </c>
      <c r="M55" s="45" t="e">
        <f aca="false">#REF!</f>
        <v>#REF!</v>
      </c>
      <c r="N55" s="82" t="e">
        <f aca="false">#REF!</f>
        <v>#REF!</v>
      </c>
      <c r="O55" s="53"/>
      <c r="P55" s="42"/>
      <c r="Q55" s="43"/>
    </row>
    <row r="56" customFormat="false" ht="21.95" hidden="false" customHeight="true" outlineLevel="0" collapsed="false">
      <c r="A56" s="78" t="n">
        <v>51</v>
      </c>
      <c r="B56" s="79" t="e">
        <f aca="false">IF(AND(M56=M55,N56=N55),B55,B55+1)</f>
        <v>#REF!</v>
      </c>
      <c r="C56" s="34"/>
      <c r="D56" s="80" t="e">
        <f aca="false">RANK(B56,$B$6:$B$85,1)</f>
        <v>#REF!</v>
      </c>
      <c r="E56" s="45" t="e">
        <f aca="false">#REF!</f>
        <v>#REF!</v>
      </c>
      <c r="F56" s="81" t="e">
        <f aca="false">#REF!</f>
        <v>#REF!</v>
      </c>
      <c r="G56" s="47" t="e">
        <f aca="false">#REF!</f>
        <v>#REF!</v>
      </c>
      <c r="H56" s="47" t="e">
        <f aca="false">#REF!</f>
        <v>#REF!</v>
      </c>
      <c r="I56" s="48" t="e">
        <f aca="false">#REF!</f>
        <v>#REF!</v>
      </c>
      <c r="J56" s="149" t="n">
        <v>51</v>
      </c>
      <c r="K56" s="149" t="e">
        <f aca="false">M56</f>
        <v>#REF!</v>
      </c>
      <c r="L56" s="47" t="e">
        <f aca="false">#REF!</f>
        <v>#REF!</v>
      </c>
      <c r="M56" s="45" t="e">
        <f aca="false">#REF!</f>
        <v>#REF!</v>
      </c>
      <c r="N56" s="82" t="e">
        <f aca="false">#REF!</f>
        <v>#REF!</v>
      </c>
      <c r="O56" s="53"/>
      <c r="P56" s="42"/>
      <c r="Q56" s="43"/>
    </row>
    <row r="57" customFormat="false" ht="21.95" hidden="false" customHeight="true" outlineLevel="0" collapsed="false">
      <c r="A57" s="78" t="n">
        <v>52</v>
      </c>
      <c r="B57" s="79" t="e">
        <f aca="false">IF(AND(M57=M56,N57=N56),B56,B56+1)</f>
        <v>#REF!</v>
      </c>
      <c r="C57" s="34"/>
      <c r="D57" s="80" t="e">
        <f aca="false">RANK(B57,$B$6:$B$85,1)</f>
        <v>#REF!</v>
      </c>
      <c r="E57" s="45" t="e">
        <f aca="false">#REF!</f>
        <v>#REF!</v>
      </c>
      <c r="F57" s="81" t="e">
        <f aca="false">#REF!</f>
        <v>#REF!</v>
      </c>
      <c r="G57" s="47" t="e">
        <f aca="false">#REF!</f>
        <v>#REF!</v>
      </c>
      <c r="H57" s="47" t="e">
        <f aca="false">#REF!</f>
        <v>#REF!</v>
      </c>
      <c r="I57" s="48" t="e">
        <f aca="false">#REF!</f>
        <v>#REF!</v>
      </c>
      <c r="J57" s="149" t="n">
        <v>52</v>
      </c>
      <c r="K57" s="149" t="e">
        <f aca="false">M57</f>
        <v>#REF!</v>
      </c>
      <c r="L57" s="47" t="e">
        <f aca="false">#REF!</f>
        <v>#REF!</v>
      </c>
      <c r="M57" s="45" t="e">
        <f aca="false">#REF!</f>
        <v>#REF!</v>
      </c>
      <c r="N57" s="82" t="e">
        <f aca="false">#REF!</f>
        <v>#REF!</v>
      </c>
      <c r="O57" s="53"/>
      <c r="P57" s="42"/>
      <c r="Q57" s="43"/>
    </row>
    <row r="58" customFormat="false" ht="21.95" hidden="false" customHeight="true" outlineLevel="0" collapsed="false">
      <c r="A58" s="78" t="n">
        <v>53</v>
      </c>
      <c r="B58" s="79" t="e">
        <f aca="false">IF(AND(M58=M57,N58=N57),B57,B57+1)</f>
        <v>#REF!</v>
      </c>
      <c r="C58" s="34"/>
      <c r="D58" s="80" t="e">
        <f aca="false">RANK(B58,$B$6:$B$85,1)</f>
        <v>#REF!</v>
      </c>
      <c r="E58" s="45" t="e">
        <f aca="false">#REF!</f>
        <v>#REF!</v>
      </c>
      <c r="F58" s="81" t="e">
        <f aca="false">#REF!</f>
        <v>#REF!</v>
      </c>
      <c r="G58" s="47" t="e">
        <f aca="false">#REF!</f>
        <v>#REF!</v>
      </c>
      <c r="H58" s="47" t="e">
        <f aca="false">#REF!</f>
        <v>#REF!</v>
      </c>
      <c r="I58" s="48" t="e">
        <f aca="false">#REF!</f>
        <v>#REF!</v>
      </c>
      <c r="J58" s="149" t="n">
        <v>53</v>
      </c>
      <c r="K58" s="149" t="e">
        <f aca="false">M58</f>
        <v>#REF!</v>
      </c>
      <c r="L58" s="47" t="e">
        <f aca="false">#REF!</f>
        <v>#REF!</v>
      </c>
      <c r="M58" s="45" t="e">
        <f aca="false">#REF!</f>
        <v>#REF!</v>
      </c>
      <c r="N58" s="82" t="e">
        <f aca="false">#REF!</f>
        <v>#REF!</v>
      </c>
      <c r="O58" s="53"/>
      <c r="P58" s="42"/>
      <c r="Q58" s="43"/>
    </row>
    <row r="59" customFormat="false" ht="21.95" hidden="false" customHeight="true" outlineLevel="0" collapsed="false">
      <c r="A59" s="78" t="n">
        <v>54</v>
      </c>
      <c r="B59" s="79" t="e">
        <f aca="false">IF(AND(M59=M58,N59=N58),B58,B58+1)</f>
        <v>#REF!</v>
      </c>
      <c r="C59" s="34"/>
      <c r="D59" s="80" t="e">
        <f aca="false">RANK(B59,$B$6:$B$85,1)</f>
        <v>#REF!</v>
      </c>
      <c r="E59" s="45" t="e">
        <f aca="false">#REF!</f>
        <v>#REF!</v>
      </c>
      <c r="F59" s="81" t="e">
        <f aca="false">#REF!</f>
        <v>#REF!</v>
      </c>
      <c r="G59" s="47" t="e">
        <f aca="false">#REF!</f>
        <v>#REF!</v>
      </c>
      <c r="H59" s="47" t="e">
        <f aca="false">#REF!</f>
        <v>#REF!</v>
      </c>
      <c r="I59" s="48" t="e">
        <f aca="false">#REF!</f>
        <v>#REF!</v>
      </c>
      <c r="J59" s="149" t="n">
        <v>54</v>
      </c>
      <c r="K59" s="149" t="e">
        <f aca="false">M59</f>
        <v>#REF!</v>
      </c>
      <c r="L59" s="47" t="e">
        <f aca="false">#REF!</f>
        <v>#REF!</v>
      </c>
      <c r="M59" s="45" t="e">
        <f aca="false">#REF!</f>
        <v>#REF!</v>
      </c>
      <c r="N59" s="82" t="e">
        <f aca="false">#REF!</f>
        <v>#REF!</v>
      </c>
      <c r="O59" s="53"/>
      <c r="P59" s="42"/>
      <c r="Q59" s="43"/>
    </row>
    <row r="60" customFormat="false" ht="21.95" hidden="false" customHeight="true" outlineLevel="0" collapsed="false">
      <c r="A60" s="78" t="n">
        <v>55</v>
      </c>
      <c r="B60" s="79" t="e">
        <f aca="false">IF(AND(M60=M59,N60=N59),B59,B59+1)</f>
        <v>#REF!</v>
      </c>
      <c r="C60" s="34"/>
      <c r="D60" s="80" t="e">
        <f aca="false">RANK(B60,$B$6:$B$85,1)</f>
        <v>#REF!</v>
      </c>
      <c r="E60" s="45" t="e">
        <f aca="false">#REF!</f>
        <v>#REF!</v>
      </c>
      <c r="F60" s="81" t="e">
        <f aca="false">#REF!</f>
        <v>#REF!</v>
      </c>
      <c r="G60" s="47" t="e">
        <f aca="false">#REF!</f>
        <v>#REF!</v>
      </c>
      <c r="H60" s="47" t="e">
        <f aca="false">#REF!</f>
        <v>#REF!</v>
      </c>
      <c r="I60" s="48" t="e">
        <f aca="false">#REF!</f>
        <v>#REF!</v>
      </c>
      <c r="J60" s="149" t="n">
        <v>55</v>
      </c>
      <c r="K60" s="149" t="e">
        <f aca="false">M60</f>
        <v>#REF!</v>
      </c>
      <c r="L60" s="47" t="e">
        <f aca="false">#REF!</f>
        <v>#REF!</v>
      </c>
      <c r="M60" s="45" t="e">
        <f aca="false">#REF!</f>
        <v>#REF!</v>
      </c>
      <c r="N60" s="82" t="e">
        <f aca="false">#REF!</f>
        <v>#REF!</v>
      </c>
      <c r="O60" s="53"/>
      <c r="P60" s="42"/>
      <c r="Q60" s="43"/>
    </row>
    <row r="61" customFormat="false" ht="21.95" hidden="false" customHeight="true" outlineLevel="0" collapsed="false">
      <c r="A61" s="78" t="n">
        <v>56</v>
      </c>
      <c r="B61" s="79" t="e">
        <f aca="false">IF(AND(M61=M60,N61=N60),B60,B60+1)</f>
        <v>#REF!</v>
      </c>
      <c r="C61" s="34"/>
      <c r="D61" s="80" t="e">
        <f aca="false">RANK(B61,$B$6:$B$85,1)</f>
        <v>#REF!</v>
      </c>
      <c r="E61" s="45" t="e">
        <f aca="false">#REF!</f>
        <v>#REF!</v>
      </c>
      <c r="F61" s="81" t="e">
        <f aca="false">#REF!</f>
        <v>#REF!</v>
      </c>
      <c r="G61" s="47" t="e">
        <f aca="false">#REF!</f>
        <v>#REF!</v>
      </c>
      <c r="H61" s="47" t="e">
        <f aca="false">#REF!</f>
        <v>#REF!</v>
      </c>
      <c r="I61" s="48" t="e">
        <f aca="false">#REF!</f>
        <v>#REF!</v>
      </c>
      <c r="J61" s="149" t="n">
        <v>56</v>
      </c>
      <c r="K61" s="149" t="e">
        <f aca="false">M61</f>
        <v>#REF!</v>
      </c>
      <c r="L61" s="47" t="e">
        <f aca="false">#REF!</f>
        <v>#REF!</v>
      </c>
      <c r="M61" s="45" t="e">
        <f aca="false">#REF!</f>
        <v>#REF!</v>
      </c>
      <c r="N61" s="82" t="e">
        <f aca="false">#REF!</f>
        <v>#REF!</v>
      </c>
      <c r="O61" s="53"/>
      <c r="P61" s="42"/>
      <c r="Q61" s="43"/>
    </row>
    <row r="62" customFormat="false" ht="21.95" hidden="false" customHeight="true" outlineLevel="0" collapsed="false">
      <c r="A62" s="78" t="n">
        <v>57</v>
      </c>
      <c r="B62" s="79" t="e">
        <f aca="false">IF(AND(M62=M61,N62=N61),B61,B61+1)</f>
        <v>#REF!</v>
      </c>
      <c r="C62" s="34"/>
      <c r="D62" s="80" t="e">
        <f aca="false">RANK(B62,$B$6:$B$85,1)</f>
        <v>#REF!</v>
      </c>
      <c r="E62" s="45" t="e">
        <f aca="false">#REF!</f>
        <v>#REF!</v>
      </c>
      <c r="F62" s="81" t="e">
        <f aca="false">#REF!</f>
        <v>#REF!</v>
      </c>
      <c r="G62" s="47" t="e">
        <f aca="false">#REF!</f>
        <v>#REF!</v>
      </c>
      <c r="H62" s="47" t="e">
        <f aca="false">#REF!</f>
        <v>#REF!</v>
      </c>
      <c r="I62" s="48" t="e">
        <f aca="false">#REF!</f>
        <v>#REF!</v>
      </c>
      <c r="J62" s="149" t="n">
        <v>57</v>
      </c>
      <c r="K62" s="149" t="e">
        <f aca="false">M62</f>
        <v>#REF!</v>
      </c>
      <c r="L62" s="47" t="e">
        <f aca="false">#REF!</f>
        <v>#REF!</v>
      </c>
      <c r="M62" s="45" t="e">
        <f aca="false">#REF!</f>
        <v>#REF!</v>
      </c>
      <c r="N62" s="82" t="e">
        <f aca="false">#REF!</f>
        <v>#REF!</v>
      </c>
      <c r="O62" s="53"/>
      <c r="P62" s="42"/>
      <c r="Q62" s="43"/>
    </row>
    <row r="63" customFormat="false" ht="21.95" hidden="false" customHeight="true" outlineLevel="0" collapsed="false">
      <c r="A63" s="78" t="n">
        <v>58</v>
      </c>
      <c r="B63" s="79" t="e">
        <f aca="false">IF(AND(M63=M62,N63=N62),B62,B62+1)</f>
        <v>#REF!</v>
      </c>
      <c r="C63" s="34"/>
      <c r="D63" s="80" t="e">
        <f aca="false">RANK(B63,$B$6:$B$85,1)</f>
        <v>#REF!</v>
      </c>
      <c r="E63" s="45" t="e">
        <f aca="false">#REF!</f>
        <v>#REF!</v>
      </c>
      <c r="F63" s="81" t="e">
        <f aca="false">#REF!</f>
        <v>#REF!</v>
      </c>
      <c r="G63" s="47" t="e">
        <f aca="false">#REF!</f>
        <v>#REF!</v>
      </c>
      <c r="H63" s="47" t="e">
        <f aca="false">#REF!</f>
        <v>#REF!</v>
      </c>
      <c r="I63" s="48" t="e">
        <f aca="false">#REF!</f>
        <v>#REF!</v>
      </c>
      <c r="J63" s="149" t="n">
        <v>58</v>
      </c>
      <c r="K63" s="149" t="e">
        <f aca="false">M63</f>
        <v>#REF!</v>
      </c>
      <c r="L63" s="47" t="e">
        <f aca="false">#REF!</f>
        <v>#REF!</v>
      </c>
      <c r="M63" s="45" t="e">
        <f aca="false">#REF!</f>
        <v>#REF!</v>
      </c>
      <c r="N63" s="82" t="e">
        <f aca="false">#REF!</f>
        <v>#REF!</v>
      </c>
      <c r="O63" s="53"/>
      <c r="P63" s="42"/>
      <c r="Q63" s="43"/>
    </row>
    <row r="64" customFormat="false" ht="21.95" hidden="false" customHeight="true" outlineLevel="0" collapsed="false">
      <c r="A64" s="78" t="n">
        <v>59</v>
      </c>
      <c r="B64" s="79" t="e">
        <f aca="false">IF(AND(M64=M63,N64=N63),B63,B63+1)</f>
        <v>#REF!</v>
      </c>
      <c r="C64" s="34"/>
      <c r="D64" s="80" t="e">
        <f aca="false">RANK(B64,$B$6:$B$85,1)</f>
        <v>#REF!</v>
      </c>
      <c r="E64" s="45" t="e">
        <f aca="false">#REF!</f>
        <v>#REF!</v>
      </c>
      <c r="F64" s="81" t="e">
        <f aca="false">#REF!</f>
        <v>#REF!</v>
      </c>
      <c r="G64" s="47" t="e">
        <f aca="false">#REF!</f>
        <v>#REF!</v>
      </c>
      <c r="H64" s="47" t="e">
        <f aca="false">#REF!</f>
        <v>#REF!</v>
      </c>
      <c r="I64" s="48" t="e">
        <f aca="false">#REF!</f>
        <v>#REF!</v>
      </c>
      <c r="J64" s="149" t="n">
        <v>59</v>
      </c>
      <c r="K64" s="149" t="e">
        <f aca="false">M64</f>
        <v>#REF!</v>
      </c>
      <c r="L64" s="47" t="e">
        <f aca="false">#REF!</f>
        <v>#REF!</v>
      </c>
      <c r="M64" s="45" t="e">
        <f aca="false">#REF!</f>
        <v>#REF!</v>
      </c>
      <c r="N64" s="82" t="e">
        <f aca="false">#REF!</f>
        <v>#REF!</v>
      </c>
      <c r="O64" s="53"/>
      <c r="P64" s="42"/>
      <c r="Q64" s="43"/>
    </row>
    <row r="65" customFormat="false" ht="21.95" hidden="false" customHeight="true" outlineLevel="0" collapsed="false">
      <c r="A65" s="78" t="n">
        <v>60</v>
      </c>
      <c r="B65" s="79" t="e">
        <f aca="false">IF(AND(M65=M64,N65=N64),B64,B64+1)</f>
        <v>#REF!</v>
      </c>
      <c r="C65" s="34"/>
      <c r="D65" s="80" t="e">
        <f aca="false">RANK(B65,$B$6:$B$85,1)</f>
        <v>#REF!</v>
      </c>
      <c r="E65" s="45" t="e">
        <f aca="false">#REF!</f>
        <v>#REF!</v>
      </c>
      <c r="F65" s="81" t="e">
        <f aca="false">#REF!</f>
        <v>#REF!</v>
      </c>
      <c r="G65" s="47" t="e">
        <f aca="false">#REF!</f>
        <v>#REF!</v>
      </c>
      <c r="H65" s="47" t="e">
        <f aca="false">#REF!</f>
        <v>#REF!</v>
      </c>
      <c r="I65" s="48" t="e">
        <f aca="false">#REF!</f>
        <v>#REF!</v>
      </c>
      <c r="J65" s="149" t="n">
        <v>60</v>
      </c>
      <c r="K65" s="149" t="e">
        <f aca="false">M65</f>
        <v>#REF!</v>
      </c>
      <c r="L65" s="47" t="e">
        <f aca="false">#REF!</f>
        <v>#REF!</v>
      </c>
      <c r="M65" s="45" t="e">
        <f aca="false">#REF!</f>
        <v>#REF!</v>
      </c>
      <c r="N65" s="82" t="e">
        <f aca="false">#REF!</f>
        <v>#REF!</v>
      </c>
      <c r="O65" s="53"/>
      <c r="P65" s="42"/>
      <c r="Q65" s="43"/>
    </row>
    <row r="66" customFormat="false" ht="21.95" hidden="false" customHeight="true" outlineLevel="0" collapsed="false">
      <c r="A66" s="78" t="n">
        <v>61</v>
      </c>
      <c r="B66" s="79" t="e">
        <f aca="false">IF(AND(M66=M65,N66=N65),B65,B65+1)</f>
        <v>#REF!</v>
      </c>
      <c r="C66" s="34"/>
      <c r="D66" s="80" t="e">
        <f aca="false">RANK(B66,$B$6:$B$85,1)</f>
        <v>#REF!</v>
      </c>
      <c r="E66" s="45" t="e">
        <f aca="false">#REF!</f>
        <v>#REF!</v>
      </c>
      <c r="F66" s="81" t="e">
        <f aca="false">#REF!</f>
        <v>#REF!</v>
      </c>
      <c r="G66" s="47" t="e">
        <f aca="false">#REF!</f>
        <v>#REF!</v>
      </c>
      <c r="H66" s="47" t="e">
        <f aca="false">#REF!</f>
        <v>#REF!</v>
      </c>
      <c r="I66" s="48" t="e">
        <f aca="false">#REF!</f>
        <v>#REF!</v>
      </c>
      <c r="J66" s="149" t="n">
        <v>61</v>
      </c>
      <c r="K66" s="149" t="e">
        <f aca="false">M66</f>
        <v>#REF!</v>
      </c>
      <c r="L66" s="47" t="e">
        <f aca="false">#REF!</f>
        <v>#REF!</v>
      </c>
      <c r="M66" s="45" t="e">
        <f aca="false">#REF!</f>
        <v>#REF!</v>
      </c>
      <c r="N66" s="82" t="e">
        <f aca="false">#REF!</f>
        <v>#REF!</v>
      </c>
      <c r="O66" s="53"/>
      <c r="P66" s="42"/>
      <c r="Q66" s="43"/>
    </row>
    <row r="67" customFormat="false" ht="21.95" hidden="false" customHeight="true" outlineLevel="0" collapsed="false">
      <c r="A67" s="78" t="n">
        <v>62</v>
      </c>
      <c r="B67" s="79" t="e">
        <f aca="false">IF(AND(M67=M66,N67=N66),B66,B66+1)</f>
        <v>#REF!</v>
      </c>
      <c r="C67" s="34"/>
      <c r="D67" s="80" t="e">
        <f aca="false">RANK(B67,$B$6:$B$85,1)</f>
        <v>#REF!</v>
      </c>
      <c r="E67" s="45" t="e">
        <f aca="false">#REF!</f>
        <v>#REF!</v>
      </c>
      <c r="F67" s="81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8" t="e">
        <f aca="false">#REF!</f>
        <v>#REF!</v>
      </c>
      <c r="J67" s="149" t="n">
        <v>62</v>
      </c>
      <c r="K67" s="149" t="e">
        <f aca="false">M67</f>
        <v>#REF!</v>
      </c>
      <c r="L67" s="47" t="e">
        <f aca="false">#REF!</f>
        <v>#REF!</v>
      </c>
      <c r="M67" s="45" t="e">
        <f aca="false">#REF!</f>
        <v>#REF!</v>
      </c>
      <c r="N67" s="82" t="e">
        <f aca="false">#REF!</f>
        <v>#REF!</v>
      </c>
      <c r="O67" s="53"/>
      <c r="P67" s="42"/>
      <c r="Q67" s="43"/>
    </row>
    <row r="68" customFormat="false" ht="21.95" hidden="false" customHeight="true" outlineLevel="0" collapsed="false">
      <c r="A68" s="78" t="n">
        <v>63</v>
      </c>
      <c r="B68" s="79" t="e">
        <f aca="false">IF(AND(M68=M67,N68=N67),B67,B67+1)</f>
        <v>#REF!</v>
      </c>
      <c r="C68" s="34"/>
      <c r="D68" s="80" t="e">
        <f aca="false">RANK(B68,$B$6:$B$85,1)</f>
        <v>#REF!</v>
      </c>
      <c r="E68" s="45" t="e">
        <f aca="false">#REF!</f>
        <v>#REF!</v>
      </c>
      <c r="F68" s="81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8" t="e">
        <f aca="false">#REF!</f>
        <v>#REF!</v>
      </c>
      <c r="J68" s="149" t="n">
        <v>63</v>
      </c>
      <c r="K68" s="149" t="e">
        <f aca="false">M68</f>
        <v>#REF!</v>
      </c>
      <c r="L68" s="47" t="e">
        <f aca="false">#REF!</f>
        <v>#REF!</v>
      </c>
      <c r="M68" s="45" t="e">
        <f aca="false">#REF!</f>
        <v>#REF!</v>
      </c>
      <c r="N68" s="82" t="e">
        <f aca="false">#REF!</f>
        <v>#REF!</v>
      </c>
      <c r="O68" s="53"/>
      <c r="P68" s="42"/>
      <c r="Q68" s="43"/>
    </row>
    <row r="69" customFormat="false" ht="21.95" hidden="false" customHeight="true" outlineLevel="0" collapsed="false">
      <c r="A69" s="78" t="n">
        <v>64</v>
      </c>
      <c r="B69" s="79" t="e">
        <f aca="false">IF(AND(M69=M68,N69=N68),B68,B68+1)</f>
        <v>#REF!</v>
      </c>
      <c r="C69" s="34"/>
      <c r="D69" s="80" t="e">
        <f aca="false">RANK(B69,$B$6:$B$85,1)</f>
        <v>#REF!</v>
      </c>
      <c r="E69" s="45" t="e">
        <f aca="false">#REF!</f>
        <v>#REF!</v>
      </c>
      <c r="F69" s="81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8" t="e">
        <f aca="false">#REF!</f>
        <v>#REF!</v>
      </c>
      <c r="J69" s="149" t="n">
        <v>64</v>
      </c>
      <c r="K69" s="149" t="e">
        <f aca="false">M69</f>
        <v>#REF!</v>
      </c>
      <c r="L69" s="47" t="e">
        <f aca="false">#REF!</f>
        <v>#REF!</v>
      </c>
      <c r="M69" s="45" t="e">
        <f aca="false">#REF!</f>
        <v>#REF!</v>
      </c>
      <c r="N69" s="82" t="e">
        <f aca="false">#REF!</f>
        <v>#REF!</v>
      </c>
      <c r="O69" s="53"/>
      <c r="P69" s="42"/>
      <c r="Q69" s="43"/>
    </row>
    <row r="70" customFormat="false" ht="21.95" hidden="false" customHeight="true" outlineLevel="0" collapsed="false">
      <c r="A70" s="78" t="n">
        <v>65</v>
      </c>
      <c r="B70" s="79" t="e">
        <f aca="false">IF(AND(M70=M69,N70=N69),B69,B69+1)</f>
        <v>#REF!</v>
      </c>
      <c r="C70" s="34"/>
      <c r="D70" s="80" t="e">
        <f aca="false">RANK(B70,$B$6:$B$85,1)</f>
        <v>#REF!</v>
      </c>
      <c r="E70" s="45" t="e">
        <f aca="false">#REF!</f>
        <v>#REF!</v>
      </c>
      <c r="F70" s="81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8" t="e">
        <f aca="false">#REF!</f>
        <v>#REF!</v>
      </c>
      <c r="J70" s="149" t="n">
        <v>65</v>
      </c>
      <c r="K70" s="149" t="e">
        <f aca="false">M70</f>
        <v>#REF!</v>
      </c>
      <c r="L70" s="47" t="e">
        <f aca="false">#REF!</f>
        <v>#REF!</v>
      </c>
      <c r="M70" s="45" t="e">
        <f aca="false">#REF!</f>
        <v>#REF!</v>
      </c>
      <c r="N70" s="82" t="e">
        <f aca="false">#REF!</f>
        <v>#REF!</v>
      </c>
      <c r="O70" s="53"/>
      <c r="P70" s="42"/>
      <c r="Q70" s="43"/>
    </row>
    <row r="71" customFormat="false" ht="21.95" hidden="false" customHeight="true" outlineLevel="0" collapsed="false">
      <c r="A71" s="78" t="n">
        <v>66</v>
      </c>
      <c r="B71" s="79" t="e">
        <f aca="false">IF(AND(M71=M70,N71=N70),B70,B70+1)</f>
        <v>#REF!</v>
      </c>
      <c r="C71" s="34"/>
      <c r="D71" s="80" t="e">
        <f aca="false">RANK(B71,$B$6:$B$85,1)</f>
        <v>#REF!</v>
      </c>
      <c r="E71" s="45" t="e">
        <f aca="false">#REF!</f>
        <v>#REF!</v>
      </c>
      <c r="F71" s="81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8" t="e">
        <f aca="false">#REF!</f>
        <v>#REF!</v>
      </c>
      <c r="J71" s="149" t="n">
        <v>66</v>
      </c>
      <c r="K71" s="149" t="e">
        <f aca="false">M71</f>
        <v>#REF!</v>
      </c>
      <c r="L71" s="47" t="e">
        <f aca="false">#REF!</f>
        <v>#REF!</v>
      </c>
      <c r="M71" s="45" t="e">
        <f aca="false">#REF!</f>
        <v>#REF!</v>
      </c>
      <c r="N71" s="82" t="e">
        <f aca="false">#REF!</f>
        <v>#REF!</v>
      </c>
      <c r="O71" s="53"/>
      <c r="P71" s="42"/>
      <c r="Q71" s="43"/>
    </row>
    <row r="72" customFormat="false" ht="21.95" hidden="false" customHeight="true" outlineLevel="0" collapsed="false">
      <c r="A72" s="78" t="n">
        <v>67</v>
      </c>
      <c r="B72" s="79" t="e">
        <f aca="false">IF(AND(M72=M71,N72=N71),B71,B71+1)</f>
        <v>#REF!</v>
      </c>
      <c r="C72" s="34"/>
      <c r="D72" s="80" t="e">
        <f aca="false">RANK(B72,$B$6:$B$85,1)</f>
        <v>#REF!</v>
      </c>
      <c r="E72" s="45" t="e">
        <f aca="false">#REF!</f>
        <v>#REF!</v>
      </c>
      <c r="F72" s="81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8" t="e">
        <f aca="false">#REF!</f>
        <v>#REF!</v>
      </c>
      <c r="J72" s="149" t="n">
        <v>67</v>
      </c>
      <c r="K72" s="149" t="e">
        <f aca="false">M72</f>
        <v>#REF!</v>
      </c>
      <c r="L72" s="47" t="e">
        <f aca="false">#REF!</f>
        <v>#REF!</v>
      </c>
      <c r="M72" s="45" t="e">
        <f aca="false">#REF!</f>
        <v>#REF!</v>
      </c>
      <c r="N72" s="82" t="e">
        <f aca="false">#REF!</f>
        <v>#REF!</v>
      </c>
      <c r="O72" s="53"/>
      <c r="P72" s="42"/>
      <c r="Q72" s="43"/>
    </row>
    <row r="73" customFormat="false" ht="21.95" hidden="false" customHeight="true" outlineLevel="0" collapsed="false">
      <c r="A73" s="78" t="n">
        <v>68</v>
      </c>
      <c r="B73" s="79" t="e">
        <f aca="false">IF(AND(M73=M72,N73=N72),B72,B72+1)</f>
        <v>#REF!</v>
      </c>
      <c r="C73" s="34"/>
      <c r="D73" s="80" t="e">
        <f aca="false">RANK(B73,$B$6:$B$85,1)</f>
        <v>#REF!</v>
      </c>
      <c r="E73" s="45" t="e">
        <f aca="false">#REF!</f>
        <v>#REF!</v>
      </c>
      <c r="F73" s="81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8" t="e">
        <f aca="false">#REF!</f>
        <v>#REF!</v>
      </c>
      <c r="J73" s="149" t="n">
        <v>68</v>
      </c>
      <c r="K73" s="149" t="e">
        <f aca="false">M73</f>
        <v>#REF!</v>
      </c>
      <c r="L73" s="47" t="e">
        <f aca="false">#REF!</f>
        <v>#REF!</v>
      </c>
      <c r="M73" s="45" t="e">
        <f aca="false">#REF!</f>
        <v>#REF!</v>
      </c>
      <c r="N73" s="82" t="e">
        <f aca="false">#REF!</f>
        <v>#REF!</v>
      </c>
      <c r="O73" s="53"/>
      <c r="P73" s="42"/>
      <c r="Q73" s="43"/>
    </row>
    <row r="74" customFormat="false" ht="21.95" hidden="false" customHeight="true" outlineLevel="0" collapsed="false">
      <c r="A74" s="78" t="n">
        <v>69</v>
      </c>
      <c r="B74" s="79" t="e">
        <f aca="false">IF(AND(M74=M73,N74=N73),B73,B73+1)</f>
        <v>#REF!</v>
      </c>
      <c r="C74" s="34"/>
      <c r="D74" s="80" t="e">
        <f aca="false">RANK(B74,$B$6:$B$85,1)</f>
        <v>#REF!</v>
      </c>
      <c r="E74" s="45" t="e">
        <f aca="false">#REF!</f>
        <v>#REF!</v>
      </c>
      <c r="F74" s="81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8" t="e">
        <f aca="false">#REF!</f>
        <v>#REF!</v>
      </c>
      <c r="J74" s="149" t="n">
        <v>69</v>
      </c>
      <c r="K74" s="149" t="e">
        <f aca="false">M74</f>
        <v>#REF!</v>
      </c>
      <c r="L74" s="47" t="e">
        <f aca="false">#REF!</f>
        <v>#REF!</v>
      </c>
      <c r="M74" s="45" t="e">
        <f aca="false">#REF!</f>
        <v>#REF!</v>
      </c>
      <c r="N74" s="82" t="e">
        <f aca="false">#REF!</f>
        <v>#REF!</v>
      </c>
      <c r="O74" s="53"/>
      <c r="P74" s="42"/>
      <c r="Q74" s="43"/>
    </row>
    <row r="75" customFormat="false" ht="21.95" hidden="false" customHeight="true" outlineLevel="0" collapsed="false">
      <c r="A75" s="78" t="n">
        <v>70</v>
      </c>
      <c r="B75" s="79" t="e">
        <f aca="false">IF(AND(M75=M74,N75=N74),B74,B74+1)</f>
        <v>#REF!</v>
      </c>
      <c r="C75" s="34"/>
      <c r="D75" s="80" t="e">
        <f aca="false">RANK(B75,$B$6:$B$85,1)</f>
        <v>#REF!</v>
      </c>
      <c r="E75" s="45" t="e">
        <f aca="false">#REF!</f>
        <v>#REF!</v>
      </c>
      <c r="F75" s="81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8" t="e">
        <f aca="false">#REF!</f>
        <v>#REF!</v>
      </c>
      <c r="J75" s="149" t="n">
        <v>70</v>
      </c>
      <c r="K75" s="149" t="e">
        <f aca="false">M75</f>
        <v>#REF!</v>
      </c>
      <c r="L75" s="47" t="e">
        <f aca="false">#REF!</f>
        <v>#REF!</v>
      </c>
      <c r="M75" s="45" t="e">
        <f aca="false">#REF!</f>
        <v>#REF!</v>
      </c>
      <c r="N75" s="82" t="e">
        <f aca="false">#REF!</f>
        <v>#REF!</v>
      </c>
      <c r="O75" s="53"/>
      <c r="P75" s="42"/>
      <c r="Q75" s="43"/>
    </row>
    <row r="76" customFormat="false" ht="21.95" hidden="false" customHeight="true" outlineLevel="0" collapsed="false">
      <c r="A76" s="78" t="n">
        <v>71</v>
      </c>
      <c r="B76" s="79" t="e">
        <f aca="false">IF(AND(M76=M75,N76=N75),B75,B75+1)</f>
        <v>#REF!</v>
      </c>
      <c r="C76" s="34"/>
      <c r="D76" s="80" t="e">
        <f aca="false">RANK(B76,$B$6:$B$85,1)</f>
        <v>#REF!</v>
      </c>
      <c r="E76" s="45" t="e">
        <f aca="false">#REF!</f>
        <v>#REF!</v>
      </c>
      <c r="F76" s="81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8" t="e">
        <f aca="false">#REF!</f>
        <v>#REF!</v>
      </c>
      <c r="J76" s="149" t="n">
        <v>71</v>
      </c>
      <c r="K76" s="149" t="e">
        <f aca="false">M76</f>
        <v>#REF!</v>
      </c>
      <c r="L76" s="47" t="e">
        <f aca="false">#REF!</f>
        <v>#REF!</v>
      </c>
      <c r="M76" s="45" t="e">
        <f aca="false">#REF!</f>
        <v>#REF!</v>
      </c>
      <c r="N76" s="82" t="e">
        <f aca="false">#REF!</f>
        <v>#REF!</v>
      </c>
      <c r="O76" s="53"/>
      <c r="P76" s="42"/>
      <c r="Q76" s="43"/>
    </row>
    <row r="77" customFormat="false" ht="21.95" hidden="false" customHeight="true" outlineLevel="0" collapsed="false">
      <c r="A77" s="78" t="n">
        <v>72</v>
      </c>
      <c r="B77" s="79" t="e">
        <f aca="false">IF(AND(M77=M76,N77=N76),B76,B76+1)</f>
        <v>#REF!</v>
      </c>
      <c r="C77" s="34"/>
      <c r="D77" s="80" t="e">
        <f aca="false">RANK(B77,$B$6:$B$85,1)</f>
        <v>#REF!</v>
      </c>
      <c r="E77" s="45" t="e">
        <f aca="false">#REF!</f>
        <v>#REF!</v>
      </c>
      <c r="F77" s="81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8" t="e">
        <f aca="false">#REF!</f>
        <v>#REF!</v>
      </c>
      <c r="J77" s="149" t="n">
        <v>72</v>
      </c>
      <c r="K77" s="149" t="e">
        <f aca="false">M77</f>
        <v>#REF!</v>
      </c>
      <c r="L77" s="47" t="e">
        <f aca="false">#REF!</f>
        <v>#REF!</v>
      </c>
      <c r="M77" s="45" t="e">
        <f aca="false">#REF!</f>
        <v>#REF!</v>
      </c>
      <c r="N77" s="82" t="e">
        <f aca="false">#REF!</f>
        <v>#REF!</v>
      </c>
      <c r="O77" s="53"/>
      <c r="P77" s="42"/>
      <c r="Q77" s="43"/>
    </row>
    <row r="78" customFormat="false" ht="21.95" hidden="false" customHeight="true" outlineLevel="0" collapsed="false">
      <c r="A78" s="78" t="n">
        <v>73</v>
      </c>
      <c r="B78" s="79" t="e">
        <f aca="false">IF(AND(M78=M77,N78=N77),B77,B77+1)</f>
        <v>#REF!</v>
      </c>
      <c r="C78" s="34"/>
      <c r="D78" s="80" t="e">
        <f aca="false">RANK(B78,$B$6:$B$85,1)</f>
        <v>#REF!</v>
      </c>
      <c r="E78" s="45" t="e">
        <f aca="false">#REF!</f>
        <v>#REF!</v>
      </c>
      <c r="F78" s="81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8" t="e">
        <f aca="false">#REF!</f>
        <v>#REF!</v>
      </c>
      <c r="J78" s="149" t="n">
        <v>73</v>
      </c>
      <c r="K78" s="149" t="e">
        <f aca="false">M78</f>
        <v>#REF!</v>
      </c>
      <c r="L78" s="47" t="e">
        <f aca="false">#REF!</f>
        <v>#REF!</v>
      </c>
      <c r="M78" s="45" t="e">
        <f aca="false">#REF!</f>
        <v>#REF!</v>
      </c>
      <c r="N78" s="82" t="e">
        <f aca="false">#REF!</f>
        <v>#REF!</v>
      </c>
      <c r="O78" s="53"/>
      <c r="P78" s="42"/>
      <c r="Q78" s="43"/>
    </row>
    <row r="79" customFormat="false" ht="21.95" hidden="false" customHeight="true" outlineLevel="0" collapsed="false">
      <c r="A79" s="78" t="n">
        <v>74</v>
      </c>
      <c r="B79" s="79" t="e">
        <f aca="false">IF(AND(M79=M78,N79=N78),B78,B78+1)</f>
        <v>#REF!</v>
      </c>
      <c r="C79" s="34"/>
      <c r="D79" s="80" t="e">
        <f aca="false">RANK(B79,$B$6:$B$85,1)</f>
        <v>#REF!</v>
      </c>
      <c r="E79" s="45" t="e">
        <f aca="false">#REF!</f>
        <v>#REF!</v>
      </c>
      <c r="F79" s="81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8" t="e">
        <f aca="false">#REF!</f>
        <v>#REF!</v>
      </c>
      <c r="J79" s="149" t="n">
        <v>74</v>
      </c>
      <c r="K79" s="149" t="e">
        <f aca="false">M79</f>
        <v>#REF!</v>
      </c>
      <c r="L79" s="47" t="e">
        <f aca="false">#REF!</f>
        <v>#REF!</v>
      </c>
      <c r="M79" s="45" t="e">
        <f aca="false">#REF!</f>
        <v>#REF!</v>
      </c>
      <c r="N79" s="82" t="e">
        <f aca="false">#REF!</f>
        <v>#REF!</v>
      </c>
      <c r="O79" s="53"/>
      <c r="P79" s="42"/>
      <c r="Q79" s="43"/>
    </row>
    <row r="80" customFormat="false" ht="21.95" hidden="false" customHeight="true" outlineLevel="0" collapsed="false">
      <c r="A80" s="78" t="n">
        <v>75</v>
      </c>
      <c r="B80" s="79" t="e">
        <f aca="false">IF(AND(M80=M79,N80=N79),B79,B79+1)</f>
        <v>#REF!</v>
      </c>
      <c r="C80" s="34"/>
      <c r="D80" s="80" t="e">
        <f aca="false">RANK(B80,$B$6:$B$85,1)</f>
        <v>#REF!</v>
      </c>
      <c r="E80" s="45" t="e">
        <f aca="false">#REF!</f>
        <v>#REF!</v>
      </c>
      <c r="F80" s="81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8" t="e">
        <f aca="false">#REF!</f>
        <v>#REF!</v>
      </c>
      <c r="J80" s="149" t="n">
        <v>75</v>
      </c>
      <c r="K80" s="149" t="e">
        <f aca="false">M80</f>
        <v>#REF!</v>
      </c>
      <c r="L80" s="47" t="e">
        <f aca="false">#REF!</f>
        <v>#REF!</v>
      </c>
      <c r="M80" s="45" t="e">
        <f aca="false">#REF!</f>
        <v>#REF!</v>
      </c>
      <c r="N80" s="82" t="e">
        <f aca="false">#REF!</f>
        <v>#REF!</v>
      </c>
      <c r="O80" s="53"/>
      <c r="P80" s="42"/>
      <c r="Q80" s="43"/>
    </row>
    <row r="81" customFormat="false" ht="21.95" hidden="false" customHeight="true" outlineLevel="0" collapsed="false">
      <c r="A81" s="78" t="n">
        <v>76</v>
      </c>
      <c r="B81" s="79" t="e">
        <f aca="false">IF(AND(M81=M80,N81=N80),B80,B80+1)</f>
        <v>#REF!</v>
      </c>
      <c r="C81" s="34"/>
      <c r="D81" s="80" t="e">
        <f aca="false">RANK(B81,$B$6:$B$85,1)</f>
        <v>#REF!</v>
      </c>
      <c r="E81" s="45" t="e">
        <f aca="false">#REF!</f>
        <v>#REF!</v>
      </c>
      <c r="F81" s="81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8" t="e">
        <f aca="false">#REF!</f>
        <v>#REF!</v>
      </c>
      <c r="J81" s="149" t="n">
        <v>76</v>
      </c>
      <c r="K81" s="149" t="e">
        <f aca="false">M81</f>
        <v>#REF!</v>
      </c>
      <c r="L81" s="47" t="e">
        <f aca="false">#REF!</f>
        <v>#REF!</v>
      </c>
      <c r="M81" s="45" t="e">
        <f aca="false">#REF!</f>
        <v>#REF!</v>
      </c>
      <c r="N81" s="82" t="e">
        <f aca="false">#REF!</f>
        <v>#REF!</v>
      </c>
      <c r="O81" s="53"/>
      <c r="P81" s="42"/>
      <c r="Q81" s="43"/>
    </row>
    <row r="82" customFormat="false" ht="21.95" hidden="false" customHeight="true" outlineLevel="0" collapsed="false">
      <c r="A82" s="78" t="n">
        <v>77</v>
      </c>
      <c r="B82" s="79" t="e">
        <f aca="false">IF(AND(M82=M81,N82=N81),B81,B81+1)</f>
        <v>#REF!</v>
      </c>
      <c r="C82" s="34"/>
      <c r="D82" s="80" t="e">
        <f aca="false">RANK(B82,$B$6:$B$85,1)</f>
        <v>#REF!</v>
      </c>
      <c r="E82" s="45" t="e">
        <f aca="false">#REF!</f>
        <v>#REF!</v>
      </c>
      <c r="F82" s="81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8" t="e">
        <f aca="false">#REF!</f>
        <v>#REF!</v>
      </c>
      <c r="J82" s="149" t="n">
        <v>77</v>
      </c>
      <c r="K82" s="149" t="e">
        <f aca="false">M82</f>
        <v>#REF!</v>
      </c>
      <c r="L82" s="47" t="e">
        <f aca="false">#REF!</f>
        <v>#REF!</v>
      </c>
      <c r="M82" s="45" t="e">
        <f aca="false">#REF!</f>
        <v>#REF!</v>
      </c>
      <c r="N82" s="82" t="e">
        <f aca="false">#REF!</f>
        <v>#REF!</v>
      </c>
      <c r="O82" s="53"/>
      <c r="P82" s="42"/>
      <c r="Q82" s="43"/>
    </row>
    <row r="83" customFormat="false" ht="21.95" hidden="false" customHeight="true" outlineLevel="0" collapsed="false">
      <c r="A83" s="78" t="n">
        <v>78</v>
      </c>
      <c r="B83" s="79" t="e">
        <f aca="false">IF(AND(M83=M82,N83=N82),B82,B82+1)</f>
        <v>#REF!</v>
      </c>
      <c r="C83" s="34"/>
      <c r="D83" s="80" t="e">
        <f aca="false">RANK(B83,$B$6:$B$85,1)</f>
        <v>#REF!</v>
      </c>
      <c r="E83" s="45" t="e">
        <f aca="false">#REF!</f>
        <v>#REF!</v>
      </c>
      <c r="F83" s="81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8" t="e">
        <f aca="false">#REF!</f>
        <v>#REF!</v>
      </c>
      <c r="J83" s="149" t="n">
        <v>78</v>
      </c>
      <c r="K83" s="149" t="e">
        <f aca="false">M83</f>
        <v>#REF!</v>
      </c>
      <c r="L83" s="47" t="e">
        <f aca="false">#REF!</f>
        <v>#REF!</v>
      </c>
      <c r="M83" s="45" t="e">
        <f aca="false">#REF!</f>
        <v>#REF!</v>
      </c>
      <c r="N83" s="82" t="e">
        <f aca="false">#REF!</f>
        <v>#REF!</v>
      </c>
      <c r="O83" s="53"/>
      <c r="P83" s="42"/>
      <c r="Q83" s="43"/>
    </row>
    <row r="84" customFormat="false" ht="21.95" hidden="false" customHeight="true" outlineLevel="0" collapsed="false">
      <c r="A84" s="78" t="n">
        <v>79</v>
      </c>
      <c r="B84" s="79" t="e">
        <f aca="false">IF(AND(M84=M83,N84=N83),B83,B83+1)</f>
        <v>#REF!</v>
      </c>
      <c r="C84" s="34"/>
      <c r="D84" s="80" t="e">
        <f aca="false">RANK(B84,$B$6:$B$85,1)</f>
        <v>#REF!</v>
      </c>
      <c r="E84" s="45" t="e">
        <f aca="false">#REF!</f>
        <v>#REF!</v>
      </c>
      <c r="F84" s="81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8" t="e">
        <f aca="false">#REF!</f>
        <v>#REF!</v>
      </c>
      <c r="J84" s="149" t="n">
        <v>79</v>
      </c>
      <c r="K84" s="149" t="e">
        <f aca="false">M84</f>
        <v>#REF!</v>
      </c>
      <c r="L84" s="47" t="e">
        <f aca="false">#REF!</f>
        <v>#REF!</v>
      </c>
      <c r="M84" s="45" t="e">
        <f aca="false">#REF!</f>
        <v>#REF!</v>
      </c>
      <c r="N84" s="82" t="e">
        <f aca="false">#REF!</f>
        <v>#REF!</v>
      </c>
      <c r="O84" s="53"/>
      <c r="P84" s="42"/>
      <c r="Q84" s="43"/>
    </row>
    <row r="85" customFormat="false" ht="21.95" hidden="false" customHeight="true" outlineLevel="0" collapsed="false">
      <c r="A85" s="78" t="n">
        <v>80</v>
      </c>
      <c r="B85" s="79" t="e">
        <f aca="false">IF(AND(M85=M84,N85=N84),B84,B84+1)</f>
        <v>#REF!</v>
      </c>
      <c r="C85" s="34"/>
      <c r="D85" s="80" t="e">
        <f aca="false">RANK(B85,$B$6:$B$85,1)</f>
        <v>#REF!</v>
      </c>
      <c r="E85" s="45" t="e">
        <f aca="false">#REF!</f>
        <v>#REF!</v>
      </c>
      <c r="F85" s="81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8" t="e">
        <f aca="false">#REF!</f>
        <v>#REF!</v>
      </c>
      <c r="J85" s="149" t="n">
        <v>80</v>
      </c>
      <c r="K85" s="149" t="e">
        <f aca="false">M85</f>
        <v>#REF!</v>
      </c>
      <c r="L85" s="47" t="e">
        <f aca="false">#REF!</f>
        <v>#REF!</v>
      </c>
      <c r="M85" s="45" t="e">
        <f aca="false">#REF!</f>
        <v>#REF!</v>
      </c>
      <c r="N85" s="82" t="e">
        <f aca="false">#REF!</f>
        <v>#REF!</v>
      </c>
      <c r="O85" s="53"/>
      <c r="P85" s="42"/>
      <c r="Q85" s="43"/>
    </row>
    <row r="86" customFormat="false" ht="12.75" hidden="false" customHeight="true" outlineLevel="0" collapsed="false">
      <c r="A86" s="86"/>
      <c r="B86" s="150"/>
      <c r="C86" s="110"/>
      <c r="D86" s="111"/>
      <c r="E86" s="111"/>
      <c r="F86" s="112"/>
      <c r="G86" s="113"/>
      <c r="H86" s="113"/>
      <c r="I86" s="111"/>
      <c r="J86" s="113"/>
      <c r="K86" s="113"/>
      <c r="L86" s="114"/>
      <c r="M86" s="111"/>
      <c r="N86" s="111"/>
      <c r="O86" s="115"/>
      <c r="P86" s="116"/>
      <c r="Q86" s="150"/>
      <c r="R86" s="86"/>
      <c r="S86" s="86"/>
    </row>
    <row r="87" customFormat="false" ht="21.95" hidden="false" customHeight="true" outlineLevel="0" collapsed="false">
      <c r="A87" s="86"/>
      <c r="B87" s="117"/>
      <c r="C87" s="117"/>
      <c r="D87" s="119"/>
      <c r="E87" s="119"/>
      <c r="F87" s="117"/>
      <c r="G87" s="120"/>
      <c r="H87" s="120"/>
      <c r="I87" s="119"/>
      <c r="J87" s="120"/>
      <c r="K87" s="120"/>
      <c r="L87" s="121"/>
      <c r="M87" s="119"/>
      <c r="N87" s="119"/>
      <c r="O87" s="117"/>
      <c r="P87" s="117"/>
      <c r="Q87" s="117"/>
      <c r="R87" s="25"/>
      <c r="S87" s="86"/>
    </row>
    <row r="88" customFormat="false" ht="9.75" hidden="false" customHeight="true" outlineLevel="0" collapsed="false">
      <c r="A88" s="86"/>
      <c r="B88" s="117"/>
      <c r="C88" s="117"/>
      <c r="D88" s="117"/>
      <c r="E88" s="117"/>
      <c r="F88" s="117"/>
      <c r="G88" s="151"/>
      <c r="H88" s="151"/>
      <c r="I88" s="117"/>
      <c r="J88" s="151"/>
      <c r="K88" s="151"/>
      <c r="L88" s="151"/>
      <c r="M88" s="117"/>
      <c r="N88" s="117"/>
      <c r="O88" s="117"/>
      <c r="P88" s="117"/>
      <c r="Q88" s="117"/>
      <c r="R88" s="25"/>
      <c r="S88" s="86"/>
    </row>
    <row r="89" customFormat="false" ht="13.5" hidden="false" customHeight="false" outlineLevel="0" collapsed="false">
      <c r="A89" s="86"/>
      <c r="B89" s="25"/>
      <c r="C89" s="25"/>
      <c r="D89" s="25"/>
      <c r="E89" s="25"/>
      <c r="F89" s="25"/>
      <c r="G89" s="152"/>
      <c r="H89" s="152"/>
      <c r="I89" s="25"/>
      <c r="J89" s="152"/>
      <c r="K89" s="152"/>
      <c r="L89" s="152"/>
      <c r="M89" s="25"/>
      <c r="N89" s="25"/>
      <c r="O89" s="25"/>
      <c r="P89" s="25"/>
      <c r="Q89" s="25"/>
      <c r="R89" s="25"/>
      <c r="S89" s="86"/>
    </row>
    <row r="90" customFormat="false" ht="13.5" hidden="false" customHeight="false" outlineLevel="0" collapsed="false">
      <c r="A90" s="86"/>
      <c r="B90" s="86"/>
      <c r="C90" s="25"/>
      <c r="D90" s="25"/>
      <c r="E90" s="25"/>
      <c r="F90" s="25"/>
      <c r="G90" s="152"/>
      <c r="H90" s="152"/>
      <c r="I90" s="25"/>
      <c r="J90" s="152"/>
      <c r="K90" s="152"/>
      <c r="L90" s="152"/>
      <c r="M90" s="25"/>
      <c r="N90" s="25"/>
      <c r="O90" s="25"/>
      <c r="P90" s="25"/>
      <c r="Q90" s="25"/>
      <c r="R90" s="86"/>
      <c r="S90" s="86"/>
    </row>
    <row r="91" customFormat="false" ht="13.5" hidden="false" customHeight="false" outlineLevel="0" collapsed="false">
      <c r="A91" s="86"/>
      <c r="B91" s="86"/>
      <c r="C91" s="86"/>
      <c r="D91" s="86"/>
      <c r="E91" s="86"/>
      <c r="F91" s="86"/>
      <c r="G91" s="153"/>
      <c r="H91" s="153"/>
      <c r="I91" s="86"/>
      <c r="J91" s="153"/>
      <c r="K91" s="153"/>
      <c r="L91" s="153"/>
      <c r="M91" s="86"/>
      <c r="N91" s="86"/>
      <c r="O91" s="86"/>
      <c r="P91" s="86"/>
      <c r="Q91" s="86"/>
      <c r="R91" s="86"/>
      <c r="S91" s="86"/>
    </row>
  </sheetData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29</xdr:col>
                    <xdr:colOff>468360</xdr:colOff>
                    <xdr:row>5</xdr:row>
                    <xdr:rowOff>76320</xdr:rowOff>
                  </from>
                  <to>
                    <xdr:col>31</xdr:col>
                    <xdr:colOff>14976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29</xdr:col>
                    <xdr:colOff>478800</xdr:colOff>
                    <xdr:row>7</xdr:row>
                    <xdr:rowOff>228600</xdr:rowOff>
                  </from>
                  <to>
                    <xdr:col>31</xdr:col>
                    <xdr:colOff>38952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31</xdr:col>
                    <xdr:colOff>627840</xdr:colOff>
                    <xdr:row>7</xdr:row>
                    <xdr:rowOff>123840</xdr:rowOff>
                  </from>
                  <to>
                    <xdr:col>34</xdr:col>
                    <xdr:colOff>279720</xdr:colOff>
                    <xdr:row>9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3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8</xdr:row>
                    <xdr:rowOff>266760</xdr:rowOff>
                  </from>
                  <to>
                    <xdr:col>19</xdr:col>
                    <xdr:colOff>110160</xdr:colOff>
                    <xdr:row>1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4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1</xdr:row>
                    <xdr:rowOff>219240</xdr:rowOff>
                  </from>
                  <to>
                    <xdr:col>19</xdr:col>
                    <xdr:colOff>150120</xdr:colOff>
                    <xdr:row>5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5">
              <controlPr defaultSize="0" print="false" autoFill="0" autoPict="0" macro="Module83.高級ソートの復帰EPクラス">
                <anchor moveWithCells="true" sizeWithCells="false">
                  <from>
                    <xdr:col>17</xdr:col>
                    <xdr:colOff>0</xdr:colOff>
                    <xdr:row>13</xdr:row>
                    <xdr:rowOff>152280</xdr:rowOff>
                  </from>
                  <to>
                    <xdr:col>19</xdr:col>
                    <xdr:colOff>110160</xdr:colOff>
                    <xdr:row>1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49"/>
    <col collapsed="false" customWidth="true" hidden="false" outlineLevel="0" max="3" min="3" style="0" width="1.75"/>
    <col collapsed="false" customWidth="true" hidden="false" outlineLevel="0" max="4" min="4" style="0" width="7.62"/>
    <col collapsed="false" customWidth="true" hidden="false" outlineLevel="0" max="5" min="5" style="0" width="8.12"/>
    <col collapsed="false" customWidth="true" hidden="false" outlineLevel="0" max="6" min="6" style="0" width="20.62"/>
    <col collapsed="false" customWidth="true" hidden="false" outlineLevel="0" max="7" min="7" style="154" width="2.62"/>
    <col collapsed="false" customWidth="true" hidden="false" outlineLevel="0" max="8" min="8" style="155" width="2.87"/>
    <col collapsed="false" customWidth="true" hidden="false" outlineLevel="0" max="9" min="9" style="0" width="25.62"/>
    <col collapsed="false" customWidth="true" hidden="false" outlineLevel="0" max="10" min="10" style="155" width="3.62"/>
    <col collapsed="false" customWidth="true" hidden="false" outlineLevel="0" max="11" min="11" style="155" width="1.99"/>
    <col collapsed="false" customWidth="true" hidden="false" outlineLevel="0" max="12" min="12" style="13" width="1.75"/>
    <col collapsed="false" customWidth="true" hidden="false" outlineLevel="0" max="13" min="13" style="0" width="9.99"/>
    <col collapsed="false" customWidth="true" hidden="false" outlineLevel="0" max="14" min="14" style="0" width="9.62"/>
    <col collapsed="false" customWidth="true" hidden="false" outlineLevel="0" max="15" min="15" style="0" width="1.99"/>
    <col collapsed="false" customWidth="true" hidden="false" outlineLevel="0" max="16" min="16" style="0" width="1.87"/>
    <col collapsed="false" customWidth="true" hidden="false" outlineLevel="0" max="17" min="17" style="0" width="2.99"/>
  </cols>
  <sheetData>
    <row r="1" customFormat="false" ht="9.75" hidden="false" customHeight="true" outlineLevel="0" collapsed="false">
      <c r="C1" s="156"/>
      <c r="D1" s="157"/>
      <c r="E1" s="157"/>
      <c r="F1" s="157"/>
      <c r="G1" s="158"/>
      <c r="H1" s="159"/>
      <c r="I1" s="157"/>
      <c r="J1" s="159"/>
      <c r="K1" s="160"/>
      <c r="L1" s="161"/>
      <c r="M1" s="157"/>
      <c r="N1" s="157"/>
      <c r="O1" s="157"/>
      <c r="P1" s="162"/>
      <c r="Q1" s="86"/>
      <c r="R1" s="86"/>
    </row>
    <row r="2" customFormat="false" ht="20.1" hidden="false" customHeight="true" outlineLevel="0" collapsed="false">
      <c r="C2" s="156"/>
      <c r="D2" s="163" t="s">
        <v>49</v>
      </c>
      <c r="E2" s="164"/>
      <c r="F2" s="165" t="e">
        <f aca="false">#REF!</f>
        <v>#REF!</v>
      </c>
      <c r="G2" s="166"/>
      <c r="H2" s="167"/>
      <c r="I2" s="166"/>
      <c r="J2" s="168"/>
      <c r="K2" s="169"/>
      <c r="L2" s="170"/>
      <c r="M2" s="171" t="n">
        <f aca="true">NOW()</f>
        <v>46233.0849733636</v>
      </c>
      <c r="N2" s="172"/>
      <c r="O2" s="173"/>
      <c r="P2" s="162"/>
      <c r="Q2" s="86"/>
      <c r="R2" s="86"/>
    </row>
    <row r="3" customFormat="false" ht="22.5" hidden="false" customHeight="true" outlineLevel="0" collapsed="false">
      <c r="C3" s="156"/>
      <c r="D3" s="174"/>
      <c r="E3" s="175"/>
      <c r="F3" s="176"/>
      <c r="G3" s="176"/>
      <c r="H3" s="177"/>
      <c r="I3" s="176"/>
      <c r="J3" s="178"/>
      <c r="K3" s="179"/>
      <c r="L3" s="180"/>
      <c r="M3" s="181" t="s">
        <v>50</v>
      </c>
      <c r="N3" s="182" t="e">
        <f aca="false">#REF!</f>
        <v>#REF!</v>
      </c>
      <c r="O3" s="183"/>
      <c r="P3" s="162"/>
      <c r="Q3" s="184"/>
      <c r="R3" s="86"/>
    </row>
    <row r="4" customFormat="false" ht="30" hidden="false" customHeight="true" outlineLevel="0" collapsed="false">
      <c r="A4" s="9" t="s">
        <v>41</v>
      </c>
      <c r="B4" s="65" t="s">
        <v>42</v>
      </c>
      <c r="C4" s="129"/>
      <c r="D4" s="185" t="s">
        <v>19</v>
      </c>
      <c r="E4" s="186" t="s">
        <v>20</v>
      </c>
      <c r="F4" s="187" t="s">
        <v>43</v>
      </c>
      <c r="G4" s="186" t="s">
        <v>21</v>
      </c>
      <c r="H4" s="188" t="s">
        <v>22</v>
      </c>
      <c r="I4" s="187" t="s">
        <v>23</v>
      </c>
      <c r="J4" s="188"/>
      <c r="K4" s="189" t="n">
        <v>0.5</v>
      </c>
      <c r="L4" s="190"/>
      <c r="M4" s="187" t="s">
        <v>44</v>
      </c>
      <c r="N4" s="187" t="s">
        <v>45</v>
      </c>
      <c r="O4" s="191" t="s">
        <v>46</v>
      </c>
      <c r="P4" s="162"/>
      <c r="Q4" s="86"/>
      <c r="R4" s="86"/>
    </row>
    <row r="5" customFormat="false" ht="3" hidden="false" customHeight="true" outlineLevel="0" collapsed="false">
      <c r="B5" s="33"/>
      <c r="C5" s="129"/>
      <c r="D5" s="192"/>
      <c r="E5" s="193" t="e">
        <f aca="false">#REF!</f>
        <v>#REF!</v>
      </c>
      <c r="F5" s="194" t="e">
        <f aca="false">#REF!</f>
        <v>#REF!</v>
      </c>
      <c r="G5" s="195" t="e">
        <f aca="false">IF(#REF!="","",#REF!)</f>
        <v>#REF!</v>
      </c>
      <c r="H5" s="193" t="e">
        <f aca="false">IF(#REF!="","",#REF!)</f>
        <v>#REF!</v>
      </c>
      <c r="I5" s="193" t="e">
        <f aca="false">#REF!</f>
        <v>#REF!</v>
      </c>
      <c r="J5" s="193"/>
      <c r="K5" s="160" t="n">
        <v>0.5</v>
      </c>
      <c r="L5" s="196" t="e">
        <f aca="false">#REF!</f>
        <v>#REF!</v>
      </c>
      <c r="M5" s="193" t="e">
        <f aca="false">#REF!</f>
        <v>#REF!</v>
      </c>
      <c r="N5" s="197" t="e">
        <f aca="false">#REF!</f>
        <v>#REF!</v>
      </c>
      <c r="O5" s="198"/>
      <c r="P5" s="162"/>
      <c r="Q5" s="86"/>
      <c r="R5" s="86"/>
    </row>
    <row r="6" customFormat="false" ht="21.95" hidden="false" customHeight="true" outlineLevel="0" collapsed="false">
      <c r="A6" s="78" t="n">
        <v>1</v>
      </c>
      <c r="B6" s="79" t="e">
        <f aca="false">IF(AND(M6=M5,N6=N5),B5,B5+1)</f>
        <v>#REF!</v>
      </c>
      <c r="C6" s="156"/>
      <c r="D6" s="199" t="e">
        <f aca="false">RANK(B6,$B$6:$B$205,1)</f>
        <v>#REF!</v>
      </c>
      <c r="E6" s="195" t="e">
        <f aca="false">#REF!</f>
        <v>#REF!</v>
      </c>
      <c r="F6" s="200" t="e">
        <f aca="false">#REF!</f>
        <v>#REF!</v>
      </c>
      <c r="G6" s="195" t="e">
        <f aca="false">#REF!</f>
        <v>#REF!</v>
      </c>
      <c r="H6" s="193" t="e">
        <f aca="false">#REF!</f>
        <v>#REF!</v>
      </c>
      <c r="I6" s="200" t="e">
        <f aca="false">#REF!</f>
        <v>#REF!</v>
      </c>
      <c r="J6" s="159" t="n">
        <v>47</v>
      </c>
      <c r="K6" s="159" t="e">
        <f aca="false">M6</f>
        <v>#REF!</v>
      </c>
      <c r="L6" s="196" t="e">
        <f aca="false">#REF!</f>
        <v>#REF!</v>
      </c>
      <c r="M6" s="195" t="e">
        <f aca="false">#REF!</f>
        <v>#REF!</v>
      </c>
      <c r="N6" s="201" t="e">
        <f aca="false">#REF!</f>
        <v>#REF!</v>
      </c>
      <c r="O6" s="157"/>
      <c r="P6" s="162"/>
      <c r="Q6" s="86"/>
      <c r="R6" s="86"/>
    </row>
    <row r="7" customFormat="false" ht="21.95" hidden="false" customHeight="true" outlineLevel="0" collapsed="false">
      <c r="A7" s="78" t="n">
        <v>2</v>
      </c>
      <c r="B7" s="79" t="e">
        <f aca="false">IF(AND(M7=M6,N7=N6),B6,B6+1)</f>
        <v>#REF!</v>
      </c>
      <c r="C7" s="156"/>
      <c r="D7" s="199" t="e">
        <f aca="false">RANK(B7,$B$6:$B$205,1)</f>
        <v>#REF!</v>
      </c>
      <c r="E7" s="195" t="e">
        <f aca="false">#REF!</f>
        <v>#REF!</v>
      </c>
      <c r="F7" s="200" t="e">
        <f aca="false">#REF!</f>
        <v>#REF!</v>
      </c>
      <c r="G7" s="195" t="e">
        <f aca="false">#REF!</f>
        <v>#REF!</v>
      </c>
      <c r="H7" s="193" t="e">
        <f aca="false">#REF!</f>
        <v>#REF!</v>
      </c>
      <c r="I7" s="200" t="e">
        <f aca="false">#REF!</f>
        <v>#REF!</v>
      </c>
      <c r="J7" s="159" t="n">
        <v>1</v>
      </c>
      <c r="K7" s="159" t="e">
        <f aca="false">M7</f>
        <v>#REF!</v>
      </c>
      <c r="L7" s="196" t="e">
        <f aca="false">#REF!</f>
        <v>#REF!</v>
      </c>
      <c r="M7" s="195" t="e">
        <f aca="false">#REF!</f>
        <v>#REF!</v>
      </c>
      <c r="N7" s="201" t="e">
        <f aca="false">#REF!</f>
        <v>#REF!</v>
      </c>
      <c r="O7" s="157"/>
      <c r="P7" s="162"/>
      <c r="Q7" s="86"/>
      <c r="R7" s="86"/>
    </row>
    <row r="8" customFormat="false" ht="21.95" hidden="false" customHeight="true" outlineLevel="0" collapsed="false">
      <c r="A8" s="78" t="n">
        <v>3</v>
      </c>
      <c r="B8" s="79" t="e">
        <f aca="false">IF(AND(M8=M7,N8=N7),B7,B7+1)</f>
        <v>#REF!</v>
      </c>
      <c r="C8" s="156"/>
      <c r="D8" s="199" t="e">
        <f aca="false">RANK(B8,$B$6:$B$205,1)</f>
        <v>#REF!</v>
      </c>
      <c r="E8" s="195" t="e">
        <f aca="false">#REF!</f>
        <v>#REF!</v>
      </c>
      <c r="F8" s="200" t="e">
        <f aca="false">#REF!</f>
        <v>#REF!</v>
      </c>
      <c r="G8" s="195" t="e">
        <f aca="false">#REF!</f>
        <v>#REF!</v>
      </c>
      <c r="H8" s="193" t="e">
        <f aca="false">#REF!</f>
        <v>#REF!</v>
      </c>
      <c r="I8" s="200" t="e">
        <f aca="false">#REF!</f>
        <v>#REF!</v>
      </c>
      <c r="J8" s="159" t="n">
        <v>28</v>
      </c>
      <c r="K8" s="159" t="e">
        <f aca="false">M8</f>
        <v>#REF!</v>
      </c>
      <c r="L8" s="196" t="e">
        <f aca="false">#REF!</f>
        <v>#REF!</v>
      </c>
      <c r="M8" s="195" t="e">
        <f aca="false">#REF!</f>
        <v>#REF!</v>
      </c>
      <c r="N8" s="201" t="e">
        <f aca="false">#REF!</f>
        <v>#REF!</v>
      </c>
      <c r="O8" s="157"/>
      <c r="P8" s="162"/>
      <c r="Q8" s="86"/>
      <c r="R8" s="86"/>
    </row>
    <row r="9" customFormat="false" ht="21.95" hidden="false" customHeight="true" outlineLevel="0" collapsed="false">
      <c r="A9" s="78" t="n">
        <v>4</v>
      </c>
      <c r="B9" s="79" t="e">
        <f aca="false">IF(AND(M9=M8,N9=N8),B8,B8+1)</f>
        <v>#REF!</v>
      </c>
      <c r="C9" s="156"/>
      <c r="D9" s="199" t="e">
        <f aca="false">RANK(B9,$B$6:$B$205,1)</f>
        <v>#REF!</v>
      </c>
      <c r="E9" s="195" t="e">
        <f aca="false">#REF!</f>
        <v>#REF!</v>
      </c>
      <c r="F9" s="200" t="e">
        <f aca="false">#REF!</f>
        <v>#REF!</v>
      </c>
      <c r="G9" s="195" t="e">
        <f aca="false">#REF!</f>
        <v>#REF!</v>
      </c>
      <c r="H9" s="193" t="e">
        <f aca="false">#REF!</f>
        <v>#REF!</v>
      </c>
      <c r="I9" s="200" t="e">
        <f aca="false">#REF!</f>
        <v>#REF!</v>
      </c>
      <c r="J9" s="159" t="n">
        <v>30</v>
      </c>
      <c r="K9" s="159" t="e">
        <f aca="false">M9</f>
        <v>#REF!</v>
      </c>
      <c r="L9" s="196" t="e">
        <f aca="false">#REF!</f>
        <v>#REF!</v>
      </c>
      <c r="M9" s="195" t="e">
        <f aca="false">#REF!</f>
        <v>#REF!</v>
      </c>
      <c r="N9" s="201" t="e">
        <f aca="false">#REF!</f>
        <v>#REF!</v>
      </c>
      <c r="O9" s="157"/>
      <c r="P9" s="162"/>
      <c r="Q9" s="86"/>
      <c r="R9" s="86"/>
    </row>
    <row r="10" customFormat="false" ht="21.95" hidden="false" customHeight="true" outlineLevel="0" collapsed="false">
      <c r="A10" s="78" t="n">
        <v>5</v>
      </c>
      <c r="B10" s="79" t="e">
        <f aca="false">IF(AND(M10=M9,N10=N9),B9,B9+1)</f>
        <v>#REF!</v>
      </c>
      <c r="C10" s="156"/>
      <c r="D10" s="199" t="e">
        <f aca="false">RANK(B10,$B$6:$B$205,1)</f>
        <v>#REF!</v>
      </c>
      <c r="E10" s="195" t="e">
        <f aca="false">#REF!</f>
        <v>#REF!</v>
      </c>
      <c r="F10" s="200" t="e">
        <f aca="false">#REF!</f>
        <v>#REF!</v>
      </c>
      <c r="G10" s="195" t="e">
        <f aca="false">#REF!</f>
        <v>#REF!</v>
      </c>
      <c r="H10" s="193" t="e">
        <f aca="false">#REF!</f>
        <v>#REF!</v>
      </c>
      <c r="I10" s="200" t="e">
        <f aca="false">#REF!</f>
        <v>#REF!</v>
      </c>
      <c r="J10" s="159" t="n">
        <v>6</v>
      </c>
      <c r="K10" s="159" t="e">
        <f aca="false">M10</f>
        <v>#REF!</v>
      </c>
      <c r="L10" s="196" t="e">
        <f aca="false">#REF!</f>
        <v>#REF!</v>
      </c>
      <c r="M10" s="195" t="e">
        <f aca="false">#REF!</f>
        <v>#REF!</v>
      </c>
      <c r="N10" s="201" t="e">
        <f aca="false">#REF!</f>
        <v>#REF!</v>
      </c>
      <c r="O10" s="157"/>
      <c r="P10" s="162"/>
      <c r="Q10" s="86"/>
      <c r="R10" s="86"/>
    </row>
    <row r="11" customFormat="false" ht="21.95" hidden="false" customHeight="true" outlineLevel="0" collapsed="false">
      <c r="A11" s="78" t="n">
        <v>6</v>
      </c>
      <c r="B11" s="79" t="e">
        <f aca="false">IF(AND(M11=M10,N11=N10),B10,B10+1)</f>
        <v>#REF!</v>
      </c>
      <c r="C11" s="156"/>
      <c r="D11" s="199" t="e">
        <f aca="false">RANK(B11,$B$6:$B$205,1)</f>
        <v>#REF!</v>
      </c>
      <c r="E11" s="195" t="e">
        <f aca="false">#REF!</f>
        <v>#REF!</v>
      </c>
      <c r="F11" s="200" t="e">
        <f aca="false">#REF!</f>
        <v>#REF!</v>
      </c>
      <c r="G11" s="195" t="e">
        <f aca="false">#REF!</f>
        <v>#REF!</v>
      </c>
      <c r="H11" s="193" t="e">
        <f aca="false">#REF!</f>
        <v>#REF!</v>
      </c>
      <c r="I11" s="202" t="e">
        <f aca="false">#REF!</f>
        <v>#REF!</v>
      </c>
      <c r="J11" s="159" t="n">
        <v>40</v>
      </c>
      <c r="K11" s="159" t="e">
        <f aca="false">M11</f>
        <v>#REF!</v>
      </c>
      <c r="L11" s="196" t="e">
        <f aca="false">#REF!</f>
        <v>#REF!</v>
      </c>
      <c r="M11" s="195" t="e">
        <f aca="false">#REF!</f>
        <v>#REF!</v>
      </c>
      <c r="N11" s="201" t="e">
        <f aca="false">#REF!</f>
        <v>#REF!</v>
      </c>
      <c r="O11" s="157"/>
      <c r="P11" s="162"/>
      <c r="Q11" s="86"/>
      <c r="R11" s="86"/>
    </row>
    <row r="12" customFormat="false" ht="21.95" hidden="false" customHeight="true" outlineLevel="0" collapsed="false">
      <c r="A12" s="78" t="n">
        <v>7</v>
      </c>
      <c r="B12" s="79" t="e">
        <f aca="false">IF(AND(M12=M11,N12=N11),B11,B11+1)</f>
        <v>#REF!</v>
      </c>
      <c r="C12" s="156"/>
      <c r="D12" s="199" t="e">
        <f aca="false">RANK(B12,$B$6:$B$205,1)</f>
        <v>#REF!</v>
      </c>
      <c r="E12" s="195" t="e">
        <f aca="false">#REF!</f>
        <v>#REF!</v>
      </c>
      <c r="F12" s="200" t="e">
        <f aca="false">#REF!</f>
        <v>#REF!</v>
      </c>
      <c r="G12" s="195" t="e">
        <f aca="false">#REF!</f>
        <v>#REF!</v>
      </c>
      <c r="H12" s="193" t="e">
        <f aca="false">#REF!</f>
        <v>#REF!</v>
      </c>
      <c r="I12" s="200" t="e">
        <f aca="false">#REF!</f>
        <v>#REF!</v>
      </c>
      <c r="J12" s="159" t="n">
        <v>7</v>
      </c>
      <c r="K12" s="159" t="e">
        <f aca="false">M12</f>
        <v>#REF!</v>
      </c>
      <c r="L12" s="196" t="e">
        <f aca="false">#REF!</f>
        <v>#REF!</v>
      </c>
      <c r="M12" s="195" t="e">
        <f aca="false">#REF!</f>
        <v>#REF!</v>
      </c>
      <c r="N12" s="201" t="e">
        <f aca="false">#REF!</f>
        <v>#REF!</v>
      </c>
      <c r="O12" s="157"/>
      <c r="P12" s="162"/>
      <c r="Q12" s="86"/>
      <c r="R12" s="86"/>
    </row>
    <row r="13" customFormat="false" ht="21.95" hidden="false" customHeight="true" outlineLevel="0" collapsed="false">
      <c r="A13" s="78" t="n">
        <v>8</v>
      </c>
      <c r="B13" s="79" t="e">
        <f aca="false">IF(AND(M13=M12,N13=N12),B12,B12+1)</f>
        <v>#REF!</v>
      </c>
      <c r="C13" s="156"/>
      <c r="D13" s="199" t="e">
        <f aca="false">RANK(B13,$B$6:$B$205,1)</f>
        <v>#REF!</v>
      </c>
      <c r="E13" s="195" t="e">
        <f aca="false">#REF!</f>
        <v>#REF!</v>
      </c>
      <c r="F13" s="200" t="e">
        <f aca="false">#REF!</f>
        <v>#REF!</v>
      </c>
      <c r="G13" s="195" t="e">
        <f aca="false">#REF!</f>
        <v>#REF!</v>
      </c>
      <c r="H13" s="193" t="e">
        <f aca="false">#REF!</f>
        <v>#REF!</v>
      </c>
      <c r="I13" s="202" t="e">
        <f aca="false">#REF!</f>
        <v>#REF!</v>
      </c>
      <c r="J13" s="159" t="n">
        <v>41</v>
      </c>
      <c r="K13" s="159" t="e">
        <f aca="false">M13</f>
        <v>#REF!</v>
      </c>
      <c r="L13" s="196" t="e">
        <f aca="false">#REF!</f>
        <v>#REF!</v>
      </c>
      <c r="M13" s="195" t="e">
        <f aca="false">#REF!</f>
        <v>#REF!</v>
      </c>
      <c r="N13" s="201" t="e">
        <f aca="false">#REF!</f>
        <v>#REF!</v>
      </c>
      <c r="O13" s="157"/>
      <c r="P13" s="162"/>
      <c r="Q13" s="86"/>
      <c r="R13" s="86"/>
    </row>
    <row r="14" customFormat="false" ht="21.95" hidden="false" customHeight="true" outlineLevel="0" collapsed="false">
      <c r="A14" s="78" t="n">
        <v>9</v>
      </c>
      <c r="B14" s="79" t="e">
        <f aca="false">IF(AND(M14=M13,N14=N13),B13,B13+1)</f>
        <v>#REF!</v>
      </c>
      <c r="C14" s="156"/>
      <c r="D14" s="199" t="e">
        <f aca="false">RANK(B14,$B$6:$B$205,1)</f>
        <v>#REF!</v>
      </c>
      <c r="E14" s="195" t="e">
        <f aca="false">#REF!</f>
        <v>#REF!</v>
      </c>
      <c r="F14" s="200" t="e">
        <f aca="false">#REF!</f>
        <v>#REF!</v>
      </c>
      <c r="G14" s="195" t="e">
        <f aca="false">#REF!</f>
        <v>#REF!</v>
      </c>
      <c r="H14" s="193" t="e">
        <f aca="false">#REF!</f>
        <v>#REF!</v>
      </c>
      <c r="I14" s="202" t="e">
        <f aca="false">#REF!</f>
        <v>#REF!</v>
      </c>
      <c r="J14" s="159" t="n">
        <v>44</v>
      </c>
      <c r="K14" s="159" t="e">
        <f aca="false">M14</f>
        <v>#REF!</v>
      </c>
      <c r="L14" s="196" t="e">
        <f aca="false">#REF!</f>
        <v>#REF!</v>
      </c>
      <c r="M14" s="195" t="e">
        <f aca="false">#REF!</f>
        <v>#REF!</v>
      </c>
      <c r="N14" s="201" t="e">
        <f aca="false">#REF!</f>
        <v>#REF!</v>
      </c>
      <c r="O14" s="157"/>
      <c r="P14" s="162"/>
      <c r="Q14" s="86"/>
      <c r="R14" s="86"/>
    </row>
    <row r="15" customFormat="false" ht="21.95" hidden="false" customHeight="true" outlineLevel="0" collapsed="false">
      <c r="A15" s="78" t="n">
        <v>10</v>
      </c>
      <c r="B15" s="79" t="e">
        <f aca="false">IF(AND(M15=M14,N15=N14),B14,B14+1)</f>
        <v>#REF!</v>
      </c>
      <c r="C15" s="156"/>
      <c r="D15" s="199" t="e">
        <f aca="false">RANK(B15,$B$6:$B$205,1)</f>
        <v>#REF!</v>
      </c>
      <c r="E15" s="195" t="e">
        <f aca="false">#REF!</f>
        <v>#REF!</v>
      </c>
      <c r="F15" s="200" t="e">
        <f aca="false">#REF!</f>
        <v>#REF!</v>
      </c>
      <c r="G15" s="195" t="e">
        <f aca="false">#REF!</f>
        <v>#REF!</v>
      </c>
      <c r="H15" s="193" t="e">
        <f aca="false">#REF!</f>
        <v>#REF!</v>
      </c>
      <c r="I15" s="202" t="e">
        <f aca="false">#REF!</f>
        <v>#REF!</v>
      </c>
      <c r="J15" s="159" t="n">
        <v>11</v>
      </c>
      <c r="K15" s="159" t="e">
        <f aca="false">M15</f>
        <v>#REF!</v>
      </c>
      <c r="L15" s="196" t="e">
        <f aca="false">#REF!</f>
        <v>#REF!</v>
      </c>
      <c r="M15" s="195" t="e">
        <f aca="false">#REF!</f>
        <v>#REF!</v>
      </c>
      <c r="N15" s="201" t="e">
        <f aca="false">#REF!</f>
        <v>#REF!</v>
      </c>
      <c r="O15" s="157"/>
      <c r="P15" s="162"/>
      <c r="Q15" s="86"/>
      <c r="R15" s="86"/>
    </row>
    <row r="16" customFormat="false" ht="21.95" hidden="false" customHeight="true" outlineLevel="0" collapsed="false">
      <c r="A16" s="78" t="n">
        <v>11</v>
      </c>
      <c r="B16" s="79" t="e">
        <f aca="false">IF(AND(M16=M15,N16=N15),B15,B15+1)</f>
        <v>#REF!</v>
      </c>
      <c r="C16" s="156"/>
      <c r="D16" s="199" t="e">
        <f aca="false">RANK(B16,$B$6:$B$205,1)</f>
        <v>#REF!</v>
      </c>
      <c r="E16" s="195" t="e">
        <f aca="false">#REF!</f>
        <v>#REF!</v>
      </c>
      <c r="F16" s="200" t="e">
        <f aca="false">#REF!</f>
        <v>#REF!</v>
      </c>
      <c r="G16" s="195" t="e">
        <f aca="false">#REF!</f>
        <v>#REF!</v>
      </c>
      <c r="H16" s="193" t="e">
        <f aca="false">#REF!</f>
        <v>#REF!</v>
      </c>
      <c r="I16" s="200" t="e">
        <f aca="false">#REF!</f>
        <v>#REF!</v>
      </c>
      <c r="J16" s="159" t="n">
        <v>38</v>
      </c>
      <c r="K16" s="159" t="e">
        <f aca="false">M16</f>
        <v>#REF!</v>
      </c>
      <c r="L16" s="196" t="e">
        <f aca="false">#REF!</f>
        <v>#REF!</v>
      </c>
      <c r="M16" s="195" t="e">
        <f aca="false">#REF!</f>
        <v>#REF!</v>
      </c>
      <c r="N16" s="201" t="e">
        <f aca="false">#REF!</f>
        <v>#REF!</v>
      </c>
      <c r="O16" s="157"/>
      <c r="P16" s="162"/>
      <c r="Q16" s="86"/>
      <c r="R16" s="86"/>
    </row>
    <row r="17" customFormat="false" ht="21.95" hidden="false" customHeight="true" outlineLevel="0" collapsed="false">
      <c r="A17" s="78" t="n">
        <v>12</v>
      </c>
      <c r="B17" s="79" t="e">
        <f aca="false">IF(AND(M17=M16,N17=N16),B16,B16+1)</f>
        <v>#REF!</v>
      </c>
      <c r="C17" s="156"/>
      <c r="D17" s="199" t="e">
        <f aca="false">RANK(B17,$B$6:$B$205,1)</f>
        <v>#REF!</v>
      </c>
      <c r="E17" s="195" t="e">
        <f aca="false">#REF!</f>
        <v>#REF!</v>
      </c>
      <c r="F17" s="200" t="e">
        <f aca="false">#REF!</f>
        <v>#REF!</v>
      </c>
      <c r="G17" s="195" t="e">
        <f aca="false">#REF!</f>
        <v>#REF!</v>
      </c>
      <c r="H17" s="193" t="e">
        <f aca="false">#REF!</f>
        <v>#REF!</v>
      </c>
      <c r="I17" s="200" t="e">
        <f aca="false">#REF!</f>
        <v>#REF!</v>
      </c>
      <c r="J17" s="159" t="n">
        <v>37</v>
      </c>
      <c r="K17" s="159" t="e">
        <f aca="false">M17</f>
        <v>#REF!</v>
      </c>
      <c r="L17" s="196" t="e">
        <f aca="false">#REF!</f>
        <v>#REF!</v>
      </c>
      <c r="M17" s="195" t="e">
        <f aca="false">#REF!</f>
        <v>#REF!</v>
      </c>
      <c r="N17" s="201" t="e">
        <f aca="false">#REF!</f>
        <v>#REF!</v>
      </c>
      <c r="O17" s="157"/>
      <c r="P17" s="162"/>
      <c r="Q17" s="86"/>
      <c r="R17" s="86"/>
    </row>
    <row r="18" customFormat="false" ht="21.95" hidden="false" customHeight="true" outlineLevel="0" collapsed="false">
      <c r="A18" s="78" t="n">
        <v>13</v>
      </c>
      <c r="B18" s="79" t="e">
        <f aca="false">IF(AND(M18=M17,N18=N17),B17,B17+1)</f>
        <v>#REF!</v>
      </c>
      <c r="C18" s="156"/>
      <c r="D18" s="199" t="e">
        <f aca="false">RANK(B18,$B$6:$B$205,1)</f>
        <v>#REF!</v>
      </c>
      <c r="E18" s="195" t="e">
        <f aca="false">#REF!</f>
        <v>#REF!</v>
      </c>
      <c r="F18" s="200" t="e">
        <f aca="false">#REF!</f>
        <v>#REF!</v>
      </c>
      <c r="G18" s="195" t="e">
        <f aca="false">#REF!</f>
        <v>#REF!</v>
      </c>
      <c r="H18" s="193" t="e">
        <f aca="false">#REF!</f>
        <v>#REF!</v>
      </c>
      <c r="I18" s="200" t="e">
        <f aca="false">#REF!</f>
        <v>#REF!</v>
      </c>
      <c r="J18" s="159" t="n">
        <v>20</v>
      </c>
      <c r="K18" s="159" t="e">
        <f aca="false">M18</f>
        <v>#REF!</v>
      </c>
      <c r="L18" s="196" t="e">
        <f aca="false">#REF!</f>
        <v>#REF!</v>
      </c>
      <c r="M18" s="195" t="e">
        <f aca="false">#REF!</f>
        <v>#REF!</v>
      </c>
      <c r="N18" s="201" t="e">
        <f aca="false">#REF!</f>
        <v>#REF!</v>
      </c>
      <c r="O18" s="157"/>
      <c r="P18" s="162"/>
      <c r="Q18" s="86"/>
      <c r="R18" s="86"/>
    </row>
    <row r="19" customFormat="false" ht="21.95" hidden="false" customHeight="true" outlineLevel="0" collapsed="false">
      <c r="A19" s="78" t="n">
        <v>14</v>
      </c>
      <c r="B19" s="79" t="e">
        <f aca="false">IF(AND(M19=M18,N19=N18),B18,B18+1)</f>
        <v>#REF!</v>
      </c>
      <c r="C19" s="156"/>
      <c r="D19" s="199" t="e">
        <f aca="false">RANK(B19,$B$6:$B$205,1)</f>
        <v>#REF!</v>
      </c>
      <c r="E19" s="195" t="e">
        <f aca="false">#REF!</f>
        <v>#REF!</v>
      </c>
      <c r="F19" s="200" t="e">
        <f aca="false">#REF!</f>
        <v>#REF!</v>
      </c>
      <c r="G19" s="195" t="e">
        <f aca="false">#REF!</f>
        <v>#REF!</v>
      </c>
      <c r="H19" s="193" t="e">
        <f aca="false">#REF!</f>
        <v>#REF!</v>
      </c>
      <c r="I19" s="200" t="e">
        <f aca="false">#REF!</f>
        <v>#REF!</v>
      </c>
      <c r="J19" s="159" t="n">
        <v>32</v>
      </c>
      <c r="K19" s="159" t="e">
        <f aca="false">M19</f>
        <v>#REF!</v>
      </c>
      <c r="L19" s="196" t="e">
        <f aca="false">#REF!</f>
        <v>#REF!</v>
      </c>
      <c r="M19" s="195" t="e">
        <f aca="false">#REF!</f>
        <v>#REF!</v>
      </c>
      <c r="N19" s="201" t="e">
        <f aca="false">#REF!</f>
        <v>#REF!</v>
      </c>
      <c r="O19" s="157"/>
      <c r="P19" s="162"/>
      <c r="Q19" s="86"/>
      <c r="R19" s="86"/>
    </row>
    <row r="20" customFormat="false" ht="21.95" hidden="false" customHeight="true" outlineLevel="0" collapsed="false">
      <c r="A20" s="78" t="n">
        <v>15</v>
      </c>
      <c r="B20" s="79" t="e">
        <f aca="false">IF(AND(M20=M19,N20=N19),B19,B19+1)</f>
        <v>#REF!</v>
      </c>
      <c r="C20" s="156"/>
      <c r="D20" s="199" t="e">
        <f aca="false">RANK(B20,$B$6:$B$205,1)</f>
        <v>#REF!</v>
      </c>
      <c r="E20" s="195" t="e">
        <f aca="false">#REF!</f>
        <v>#REF!</v>
      </c>
      <c r="F20" s="200" t="e">
        <f aca="false">#REF!</f>
        <v>#REF!</v>
      </c>
      <c r="G20" s="195" t="e">
        <f aca="false">#REF!</f>
        <v>#REF!</v>
      </c>
      <c r="H20" s="193" t="e">
        <f aca="false">#REF!</f>
        <v>#REF!</v>
      </c>
      <c r="I20" s="200" t="e">
        <f aca="false">#REF!</f>
        <v>#REF!</v>
      </c>
      <c r="J20" s="159" t="n">
        <v>2</v>
      </c>
      <c r="K20" s="159" t="e">
        <f aca="false">M20</f>
        <v>#REF!</v>
      </c>
      <c r="L20" s="196" t="e">
        <f aca="false">#REF!</f>
        <v>#REF!</v>
      </c>
      <c r="M20" s="195" t="e">
        <f aca="false">#REF!</f>
        <v>#REF!</v>
      </c>
      <c r="N20" s="201" t="e">
        <f aca="false">#REF!</f>
        <v>#REF!</v>
      </c>
      <c r="O20" s="157"/>
      <c r="P20" s="162"/>
      <c r="Q20" s="86"/>
      <c r="R20" s="86"/>
    </row>
    <row r="21" customFormat="false" ht="21.95" hidden="false" customHeight="true" outlineLevel="0" collapsed="false">
      <c r="A21" s="78" t="n">
        <v>16</v>
      </c>
      <c r="B21" s="79" t="e">
        <f aca="false">IF(AND(M21=M20,N21=N20),B20,B20+1)</f>
        <v>#REF!</v>
      </c>
      <c r="C21" s="156"/>
      <c r="D21" s="199" t="e">
        <f aca="false">RANK(B21,$B$6:$B$205,1)</f>
        <v>#REF!</v>
      </c>
      <c r="E21" s="195" t="e">
        <f aca="false">#REF!</f>
        <v>#REF!</v>
      </c>
      <c r="F21" s="200" t="e">
        <f aca="false">#REF!</f>
        <v>#REF!</v>
      </c>
      <c r="G21" s="195" t="e">
        <f aca="false">#REF!</f>
        <v>#REF!</v>
      </c>
      <c r="H21" s="193" t="e">
        <f aca="false">#REF!</f>
        <v>#REF!</v>
      </c>
      <c r="I21" s="200" t="e">
        <f aca="false">#REF!</f>
        <v>#REF!</v>
      </c>
      <c r="J21" s="159" t="n">
        <v>120</v>
      </c>
      <c r="K21" s="159" t="e">
        <f aca="false">M21</f>
        <v>#REF!</v>
      </c>
      <c r="L21" s="196" t="e">
        <f aca="false">#REF!</f>
        <v>#REF!</v>
      </c>
      <c r="M21" s="195" t="e">
        <f aca="false">#REF!</f>
        <v>#REF!</v>
      </c>
      <c r="N21" s="201" t="e">
        <f aca="false">#REF!</f>
        <v>#REF!</v>
      </c>
      <c r="O21" s="157"/>
      <c r="P21" s="162"/>
      <c r="Q21" s="86"/>
      <c r="R21" s="86"/>
    </row>
    <row r="22" customFormat="false" ht="21.95" hidden="false" customHeight="true" outlineLevel="0" collapsed="false">
      <c r="A22" s="78" t="n">
        <v>17</v>
      </c>
      <c r="B22" s="79" t="e">
        <f aca="false">IF(AND(M22=M21,N22=N21),B21,B21+1)</f>
        <v>#REF!</v>
      </c>
      <c r="C22" s="156"/>
      <c r="D22" s="199" t="e">
        <f aca="false">RANK(B22,$B$6:$B$205,1)</f>
        <v>#REF!</v>
      </c>
      <c r="E22" s="195" t="e">
        <f aca="false">#REF!</f>
        <v>#REF!</v>
      </c>
      <c r="F22" s="200" t="e">
        <f aca="false">#REF!</f>
        <v>#REF!</v>
      </c>
      <c r="G22" s="195" t="e">
        <f aca="false">#REF!</f>
        <v>#REF!</v>
      </c>
      <c r="H22" s="193" t="e">
        <f aca="false">#REF!</f>
        <v>#REF!</v>
      </c>
      <c r="I22" s="200" t="e">
        <f aca="false">#REF!</f>
        <v>#REF!</v>
      </c>
      <c r="J22" s="159" t="n">
        <v>16</v>
      </c>
      <c r="K22" s="159" t="e">
        <f aca="false">M22</f>
        <v>#REF!</v>
      </c>
      <c r="L22" s="196" t="e">
        <f aca="false">#REF!</f>
        <v>#REF!</v>
      </c>
      <c r="M22" s="195" t="e">
        <f aca="false">#REF!</f>
        <v>#REF!</v>
      </c>
      <c r="N22" s="201" t="e">
        <f aca="false">#REF!</f>
        <v>#REF!</v>
      </c>
      <c r="O22" s="157"/>
      <c r="P22" s="162"/>
      <c r="Q22" s="86"/>
      <c r="R22" s="86"/>
    </row>
    <row r="23" customFormat="false" ht="21.95" hidden="false" customHeight="true" outlineLevel="0" collapsed="false">
      <c r="A23" s="78" t="n">
        <v>18</v>
      </c>
      <c r="B23" s="79" t="e">
        <f aca="false">IF(AND(M23=M22,N23=N22),B22,B22+1)</f>
        <v>#REF!</v>
      </c>
      <c r="C23" s="156"/>
      <c r="D23" s="199" t="e">
        <f aca="false">RANK(B23,$B$6:$B$205,1)</f>
        <v>#REF!</v>
      </c>
      <c r="E23" s="195" t="e">
        <f aca="false">#REF!</f>
        <v>#REF!</v>
      </c>
      <c r="F23" s="200" t="e">
        <f aca="false">#REF!</f>
        <v>#REF!</v>
      </c>
      <c r="G23" s="195" t="e">
        <f aca="false">#REF!</f>
        <v>#REF!</v>
      </c>
      <c r="H23" s="193" t="e">
        <f aca="false">#REF!</f>
        <v>#REF!</v>
      </c>
      <c r="I23" s="202" t="e">
        <f aca="false">#REF!</f>
        <v>#REF!</v>
      </c>
      <c r="J23" s="159" t="n">
        <v>43</v>
      </c>
      <c r="K23" s="159" t="e">
        <f aca="false">M23</f>
        <v>#REF!</v>
      </c>
      <c r="L23" s="196" t="e">
        <f aca="false">#REF!</f>
        <v>#REF!</v>
      </c>
      <c r="M23" s="195" t="e">
        <f aca="false">#REF!</f>
        <v>#REF!</v>
      </c>
      <c r="N23" s="201" t="e">
        <f aca="false">#REF!</f>
        <v>#REF!</v>
      </c>
      <c r="O23" s="157"/>
      <c r="P23" s="162"/>
      <c r="Q23" s="86"/>
      <c r="R23" s="86"/>
    </row>
    <row r="24" customFormat="false" ht="21.95" hidden="false" customHeight="true" outlineLevel="0" collapsed="false">
      <c r="A24" s="78" t="n">
        <v>19</v>
      </c>
      <c r="B24" s="79" t="e">
        <f aca="false">IF(AND(M24=M23,N24=N23),B23,B23+1)</f>
        <v>#REF!</v>
      </c>
      <c r="C24" s="156"/>
      <c r="D24" s="199" t="e">
        <f aca="false">RANK(B24,$B$6:$B$205,1)</f>
        <v>#REF!</v>
      </c>
      <c r="E24" s="195" t="e">
        <f aca="false">#REF!</f>
        <v>#REF!</v>
      </c>
      <c r="F24" s="200" t="e">
        <f aca="false">#REF!</f>
        <v>#REF!</v>
      </c>
      <c r="G24" s="195" t="e">
        <f aca="false">#REF!</f>
        <v>#REF!</v>
      </c>
      <c r="H24" s="193" t="e">
        <f aca="false">#REF!</f>
        <v>#REF!</v>
      </c>
      <c r="I24" s="200" t="e">
        <f aca="false">#REF!</f>
        <v>#REF!</v>
      </c>
      <c r="J24" s="159" t="n">
        <v>31</v>
      </c>
      <c r="K24" s="159" t="e">
        <f aca="false">M24</f>
        <v>#REF!</v>
      </c>
      <c r="L24" s="196" t="e">
        <f aca="false">#REF!</f>
        <v>#REF!</v>
      </c>
      <c r="M24" s="195" t="e">
        <f aca="false">#REF!</f>
        <v>#REF!</v>
      </c>
      <c r="N24" s="201" t="e">
        <f aca="false">#REF!</f>
        <v>#REF!</v>
      </c>
      <c r="O24" s="157"/>
      <c r="P24" s="162"/>
      <c r="Q24" s="86"/>
      <c r="R24" s="86"/>
    </row>
    <row r="25" customFormat="false" ht="21.95" hidden="false" customHeight="true" outlineLevel="0" collapsed="false">
      <c r="A25" s="78" t="n">
        <v>20</v>
      </c>
      <c r="B25" s="79" t="e">
        <f aca="false">IF(AND(M25=M24,N25=N24),B24,B24+1)</f>
        <v>#REF!</v>
      </c>
      <c r="C25" s="156"/>
      <c r="D25" s="199" t="e">
        <f aca="false">RANK(B25,$B$6:$B$205,1)</f>
        <v>#REF!</v>
      </c>
      <c r="E25" s="195" t="e">
        <f aca="false">#REF!</f>
        <v>#REF!</v>
      </c>
      <c r="F25" s="202" t="e">
        <f aca="false">#REF!</f>
        <v>#REF!</v>
      </c>
      <c r="G25" s="195" t="e">
        <f aca="false">#REF!</f>
        <v>#REF!</v>
      </c>
      <c r="H25" s="193" t="e">
        <f aca="false">#REF!</f>
        <v>#REF!</v>
      </c>
      <c r="I25" s="202" t="e">
        <f aca="false">#REF!</f>
        <v>#REF!</v>
      </c>
      <c r="J25" s="159" t="n">
        <v>13</v>
      </c>
      <c r="K25" s="159" t="e">
        <f aca="false">M25</f>
        <v>#REF!</v>
      </c>
      <c r="L25" s="196" t="e">
        <f aca="false">#REF!</f>
        <v>#REF!</v>
      </c>
      <c r="M25" s="195" t="e">
        <f aca="false">#REF!</f>
        <v>#REF!</v>
      </c>
      <c r="N25" s="201" t="e">
        <f aca="false">#REF!</f>
        <v>#REF!</v>
      </c>
      <c r="O25" s="157"/>
      <c r="P25" s="162"/>
      <c r="Q25" s="86"/>
      <c r="R25" s="86"/>
    </row>
    <row r="26" customFormat="false" ht="21.95" hidden="false" customHeight="true" outlineLevel="0" collapsed="false">
      <c r="A26" s="78" t="n">
        <v>21</v>
      </c>
      <c r="B26" s="79" t="e">
        <f aca="false">IF(AND(M26=M25,N26=N25),B25,B25+1)</f>
        <v>#REF!</v>
      </c>
      <c r="C26" s="156"/>
      <c r="D26" s="199" t="e">
        <f aca="false">RANK(B26,$B$6:$B$205,1)</f>
        <v>#REF!</v>
      </c>
      <c r="E26" s="195" t="e">
        <f aca="false">#REF!</f>
        <v>#REF!</v>
      </c>
      <c r="F26" s="200" t="e">
        <f aca="false">#REF!</f>
        <v>#REF!</v>
      </c>
      <c r="G26" s="195" t="e">
        <f aca="false">#REF!</f>
        <v>#REF!</v>
      </c>
      <c r="H26" s="193" t="e">
        <f aca="false">#REF!</f>
        <v>#REF!</v>
      </c>
      <c r="I26" s="200" t="e">
        <f aca="false">#REF!</f>
        <v>#REF!</v>
      </c>
      <c r="J26" s="159" t="n">
        <v>21</v>
      </c>
      <c r="K26" s="159" t="e">
        <f aca="false">M26</f>
        <v>#REF!</v>
      </c>
      <c r="L26" s="196" t="e">
        <f aca="false">#REF!</f>
        <v>#REF!</v>
      </c>
      <c r="M26" s="195" t="e">
        <f aca="false">#REF!</f>
        <v>#REF!</v>
      </c>
      <c r="N26" s="201" t="e">
        <f aca="false">#REF!</f>
        <v>#REF!</v>
      </c>
      <c r="O26" s="157"/>
      <c r="P26" s="162"/>
      <c r="Q26" s="86"/>
      <c r="R26" s="86"/>
    </row>
    <row r="27" customFormat="false" ht="21.95" hidden="false" customHeight="true" outlineLevel="0" collapsed="false">
      <c r="A27" s="78" t="n">
        <v>22</v>
      </c>
      <c r="B27" s="79" t="e">
        <f aca="false">IF(AND(M27=M26,N27=N26),B26,B26+1)</f>
        <v>#REF!</v>
      </c>
      <c r="C27" s="156"/>
      <c r="D27" s="199" t="e">
        <f aca="false">RANK(B27,$B$6:$B$205,1)</f>
        <v>#REF!</v>
      </c>
      <c r="E27" s="195" t="e">
        <f aca="false">#REF!</f>
        <v>#REF!</v>
      </c>
      <c r="F27" s="200" t="e">
        <f aca="false">#REF!</f>
        <v>#REF!</v>
      </c>
      <c r="G27" s="195" t="e">
        <f aca="false">#REF!</f>
        <v>#REF!</v>
      </c>
      <c r="H27" s="193" t="e">
        <f aca="false">#REF!</f>
        <v>#REF!</v>
      </c>
      <c r="I27" s="200" t="e">
        <f aca="false">#REF!</f>
        <v>#REF!</v>
      </c>
      <c r="J27" s="159" t="n">
        <v>33</v>
      </c>
      <c r="K27" s="159" t="e">
        <f aca="false">M27</f>
        <v>#REF!</v>
      </c>
      <c r="L27" s="196" t="e">
        <f aca="false">#REF!</f>
        <v>#REF!</v>
      </c>
      <c r="M27" s="195" t="e">
        <f aca="false">#REF!</f>
        <v>#REF!</v>
      </c>
      <c r="N27" s="201" t="e">
        <f aca="false">#REF!</f>
        <v>#REF!</v>
      </c>
      <c r="O27" s="157"/>
      <c r="P27" s="162"/>
      <c r="Q27" s="86"/>
      <c r="R27" s="86"/>
    </row>
    <row r="28" customFormat="false" ht="21.95" hidden="false" customHeight="true" outlineLevel="0" collapsed="false">
      <c r="A28" s="78" t="n">
        <v>23</v>
      </c>
      <c r="B28" s="79" t="e">
        <f aca="false">IF(AND(M28=M27,N28=N27),B27,B27+1)</f>
        <v>#REF!</v>
      </c>
      <c r="C28" s="156"/>
      <c r="D28" s="199" t="e">
        <f aca="false">RANK(B28,$B$6:$B$205,1)</f>
        <v>#REF!</v>
      </c>
      <c r="E28" s="195" t="e">
        <f aca="false">#REF!</f>
        <v>#REF!</v>
      </c>
      <c r="F28" s="200" t="e">
        <f aca="false">#REF!</f>
        <v>#REF!</v>
      </c>
      <c r="G28" s="195" t="e">
        <f aca="false">#REF!</f>
        <v>#REF!</v>
      </c>
      <c r="H28" s="193" t="e">
        <f aca="false">#REF!</f>
        <v>#REF!</v>
      </c>
      <c r="I28" s="200" t="e">
        <f aca="false">#REF!</f>
        <v>#REF!</v>
      </c>
      <c r="J28" s="159" t="n">
        <v>15</v>
      </c>
      <c r="K28" s="159" t="e">
        <f aca="false">M28</f>
        <v>#REF!</v>
      </c>
      <c r="L28" s="196" t="e">
        <f aca="false">#REF!</f>
        <v>#REF!</v>
      </c>
      <c r="M28" s="195" t="e">
        <f aca="false">#REF!</f>
        <v>#REF!</v>
      </c>
      <c r="N28" s="201" t="e">
        <f aca="false">#REF!</f>
        <v>#REF!</v>
      </c>
      <c r="O28" s="157"/>
      <c r="P28" s="162"/>
      <c r="Q28" s="86"/>
      <c r="R28" s="86"/>
    </row>
    <row r="29" customFormat="false" ht="21.95" hidden="false" customHeight="true" outlineLevel="0" collapsed="false">
      <c r="A29" s="78" t="n">
        <v>24</v>
      </c>
      <c r="B29" s="79" t="e">
        <f aca="false">IF(AND(M29=M28,N29=N28),B28,B28+1)</f>
        <v>#REF!</v>
      </c>
      <c r="C29" s="156"/>
      <c r="D29" s="199" t="e">
        <f aca="false">RANK(B29,$B$6:$B$205,1)</f>
        <v>#REF!</v>
      </c>
      <c r="E29" s="195" t="e">
        <f aca="false">#REF!</f>
        <v>#REF!</v>
      </c>
      <c r="F29" s="200" t="e">
        <f aca="false">#REF!</f>
        <v>#REF!</v>
      </c>
      <c r="G29" s="195" t="e">
        <f aca="false">#REF!</f>
        <v>#REF!</v>
      </c>
      <c r="H29" s="193" t="e">
        <f aca="false">#REF!</f>
        <v>#REF!</v>
      </c>
      <c r="I29" s="200" t="e">
        <f aca="false">#REF!</f>
        <v>#REF!</v>
      </c>
      <c r="J29" s="159" t="n">
        <v>46</v>
      </c>
      <c r="K29" s="159" t="e">
        <f aca="false">M29</f>
        <v>#REF!</v>
      </c>
      <c r="L29" s="196" t="e">
        <f aca="false">#REF!</f>
        <v>#REF!</v>
      </c>
      <c r="M29" s="195" t="e">
        <f aca="false">#REF!</f>
        <v>#REF!</v>
      </c>
      <c r="N29" s="201" t="e">
        <f aca="false">#REF!</f>
        <v>#REF!</v>
      </c>
      <c r="O29" s="157"/>
      <c r="P29" s="162"/>
      <c r="Q29" s="86"/>
      <c r="R29" s="86"/>
    </row>
    <row r="30" customFormat="false" ht="21.95" hidden="false" customHeight="true" outlineLevel="0" collapsed="false">
      <c r="A30" s="78" t="n">
        <v>25</v>
      </c>
      <c r="B30" s="79" t="e">
        <f aca="false">IF(AND(M30=M29,N30=N29),B29,B29+1)</f>
        <v>#REF!</v>
      </c>
      <c r="C30" s="156"/>
      <c r="D30" s="199" t="e">
        <f aca="false">RANK(B30,$B$6:$B$205,1)</f>
        <v>#REF!</v>
      </c>
      <c r="E30" s="195" t="e">
        <f aca="false">#REF!</f>
        <v>#REF!</v>
      </c>
      <c r="F30" s="200" t="e">
        <f aca="false">#REF!</f>
        <v>#REF!</v>
      </c>
      <c r="G30" s="195" t="e">
        <f aca="false">#REF!</f>
        <v>#REF!</v>
      </c>
      <c r="H30" s="193" t="e">
        <f aca="false">#REF!</f>
        <v>#REF!</v>
      </c>
      <c r="I30" s="200" t="e">
        <f aca="false">#REF!</f>
        <v>#REF!</v>
      </c>
      <c r="J30" s="159" t="n">
        <v>9</v>
      </c>
      <c r="K30" s="159" t="e">
        <f aca="false">M30</f>
        <v>#REF!</v>
      </c>
      <c r="L30" s="196" t="e">
        <f aca="false">#REF!</f>
        <v>#REF!</v>
      </c>
      <c r="M30" s="195" t="e">
        <f aca="false">#REF!</f>
        <v>#REF!</v>
      </c>
      <c r="N30" s="201" t="e">
        <f aca="false">#REF!</f>
        <v>#REF!</v>
      </c>
      <c r="O30" s="157"/>
      <c r="P30" s="162"/>
      <c r="Q30" s="86"/>
      <c r="R30" s="86"/>
    </row>
    <row r="31" customFormat="false" ht="21.95" hidden="false" customHeight="true" outlineLevel="0" collapsed="false">
      <c r="A31" s="78" t="n">
        <v>26</v>
      </c>
      <c r="B31" s="79" t="e">
        <f aca="false">IF(AND(M31=M30,N31=N30),B30,B30+1)</f>
        <v>#REF!</v>
      </c>
      <c r="C31" s="156"/>
      <c r="D31" s="199" t="e">
        <f aca="false">RANK(B31,$B$6:$B$205,1)</f>
        <v>#REF!</v>
      </c>
      <c r="E31" s="195" t="e">
        <f aca="false">#REF!</f>
        <v>#REF!</v>
      </c>
      <c r="F31" s="200" t="e">
        <f aca="false">#REF!</f>
        <v>#REF!</v>
      </c>
      <c r="G31" s="195" t="e">
        <f aca="false">#REF!</f>
        <v>#REF!</v>
      </c>
      <c r="H31" s="193" t="e">
        <f aca="false">#REF!</f>
        <v>#REF!</v>
      </c>
      <c r="I31" s="200" t="e">
        <f aca="false">#REF!</f>
        <v>#REF!</v>
      </c>
      <c r="J31" s="159" t="n">
        <v>29</v>
      </c>
      <c r="K31" s="159" t="e">
        <f aca="false">M31</f>
        <v>#REF!</v>
      </c>
      <c r="L31" s="196" t="e">
        <f aca="false">#REF!</f>
        <v>#REF!</v>
      </c>
      <c r="M31" s="195" t="e">
        <f aca="false">#REF!</f>
        <v>#REF!</v>
      </c>
      <c r="N31" s="201" t="e">
        <f aca="false">#REF!</f>
        <v>#REF!</v>
      </c>
      <c r="O31" s="157"/>
      <c r="P31" s="162"/>
      <c r="Q31" s="86"/>
      <c r="R31" s="86"/>
    </row>
    <row r="32" customFormat="false" ht="21.95" hidden="false" customHeight="true" outlineLevel="0" collapsed="false">
      <c r="A32" s="78" t="n">
        <v>27</v>
      </c>
      <c r="B32" s="79" t="e">
        <f aca="false">IF(AND(M32=M31,N32=N31),B31,B31+1)</f>
        <v>#REF!</v>
      </c>
      <c r="C32" s="156"/>
      <c r="D32" s="199" t="e">
        <f aca="false">RANK(B32,$B$6:$B$205,1)</f>
        <v>#REF!</v>
      </c>
      <c r="E32" s="195" t="e">
        <f aca="false">#REF!</f>
        <v>#REF!</v>
      </c>
      <c r="F32" s="200" t="e">
        <f aca="false">#REF!</f>
        <v>#REF!</v>
      </c>
      <c r="G32" s="195" t="e">
        <f aca="false">#REF!</f>
        <v>#REF!</v>
      </c>
      <c r="H32" s="193" t="e">
        <f aca="false">#REF!</f>
        <v>#REF!</v>
      </c>
      <c r="I32" s="200" t="e">
        <f aca="false">#REF!</f>
        <v>#REF!</v>
      </c>
      <c r="J32" s="159" t="n">
        <v>18</v>
      </c>
      <c r="K32" s="159" t="e">
        <f aca="false">M32</f>
        <v>#REF!</v>
      </c>
      <c r="L32" s="196" t="e">
        <f aca="false">#REF!</f>
        <v>#REF!</v>
      </c>
      <c r="M32" s="195" t="e">
        <f aca="false">#REF!</f>
        <v>#REF!</v>
      </c>
      <c r="N32" s="201" t="e">
        <f aca="false">#REF!</f>
        <v>#REF!</v>
      </c>
      <c r="O32" s="157"/>
      <c r="P32" s="162"/>
      <c r="Q32" s="86"/>
      <c r="R32" s="86"/>
    </row>
    <row r="33" customFormat="false" ht="21.95" hidden="false" customHeight="true" outlineLevel="0" collapsed="false">
      <c r="A33" s="78" t="n">
        <v>28</v>
      </c>
      <c r="B33" s="79" t="e">
        <f aca="false">IF(AND(M33=M32,N33=N32),B32,B32+1)</f>
        <v>#REF!</v>
      </c>
      <c r="C33" s="156"/>
      <c r="D33" s="199" t="e">
        <f aca="false">RANK(B33,$B$6:$B$205,1)</f>
        <v>#REF!</v>
      </c>
      <c r="E33" s="195" t="e">
        <f aca="false">#REF!</f>
        <v>#REF!</v>
      </c>
      <c r="F33" s="200" t="e">
        <f aca="false">#REF!</f>
        <v>#REF!</v>
      </c>
      <c r="G33" s="195" t="e">
        <f aca="false">#REF!</f>
        <v>#REF!</v>
      </c>
      <c r="H33" s="193" t="e">
        <f aca="false">#REF!</f>
        <v>#REF!</v>
      </c>
      <c r="I33" s="200" t="e">
        <f aca="false">#REF!</f>
        <v>#REF!</v>
      </c>
      <c r="J33" s="159" t="n">
        <v>25</v>
      </c>
      <c r="K33" s="159" t="e">
        <f aca="false">M33</f>
        <v>#REF!</v>
      </c>
      <c r="L33" s="196" t="e">
        <f aca="false">#REF!</f>
        <v>#REF!</v>
      </c>
      <c r="M33" s="195" t="e">
        <f aca="false">#REF!</f>
        <v>#REF!</v>
      </c>
      <c r="N33" s="201" t="e">
        <f aca="false">#REF!</f>
        <v>#REF!</v>
      </c>
      <c r="O33" s="157"/>
      <c r="P33" s="162"/>
      <c r="Q33" s="86"/>
      <c r="R33" s="86"/>
    </row>
    <row r="34" customFormat="false" ht="21.95" hidden="false" customHeight="true" outlineLevel="0" collapsed="false">
      <c r="A34" s="78" t="n">
        <v>29</v>
      </c>
      <c r="B34" s="79" t="e">
        <f aca="false">IF(AND(M34=M33,N34=N33),B33,B33+1)</f>
        <v>#REF!</v>
      </c>
      <c r="C34" s="156"/>
      <c r="D34" s="199" t="e">
        <f aca="false">RANK(B34,$B$6:$B$205,1)</f>
        <v>#REF!</v>
      </c>
      <c r="E34" s="195" t="e">
        <f aca="false">#REF!</f>
        <v>#REF!</v>
      </c>
      <c r="F34" s="200" t="e">
        <f aca="false">#REF!</f>
        <v>#REF!</v>
      </c>
      <c r="G34" s="195" t="e">
        <f aca="false">#REF!</f>
        <v>#REF!</v>
      </c>
      <c r="H34" s="193" t="e">
        <f aca="false">#REF!</f>
        <v>#REF!</v>
      </c>
      <c r="I34" s="200" t="e">
        <f aca="false">#REF!</f>
        <v>#REF!</v>
      </c>
      <c r="J34" s="159" t="n">
        <v>8</v>
      </c>
      <c r="K34" s="159" t="e">
        <f aca="false">M34</f>
        <v>#REF!</v>
      </c>
      <c r="L34" s="196" t="e">
        <f aca="false">#REF!</f>
        <v>#REF!</v>
      </c>
      <c r="M34" s="195" t="e">
        <f aca="false">#REF!</f>
        <v>#REF!</v>
      </c>
      <c r="N34" s="201" t="e">
        <f aca="false">#REF!</f>
        <v>#REF!</v>
      </c>
      <c r="O34" s="157"/>
      <c r="P34" s="162"/>
      <c r="Q34" s="86"/>
      <c r="R34" s="86"/>
    </row>
    <row r="35" customFormat="false" ht="21.95" hidden="false" customHeight="true" outlineLevel="0" collapsed="false">
      <c r="A35" s="78" t="n">
        <v>30</v>
      </c>
      <c r="B35" s="79" t="e">
        <f aca="false">IF(AND(M35=M34,N35=N34),B34,B34+1)</f>
        <v>#REF!</v>
      </c>
      <c r="C35" s="156"/>
      <c r="D35" s="199" t="e">
        <f aca="false">RANK(B35,$B$6:$B$205,1)</f>
        <v>#REF!</v>
      </c>
      <c r="E35" s="195" t="e">
        <f aca="false">#REF!</f>
        <v>#REF!</v>
      </c>
      <c r="F35" s="200" t="e">
        <f aca="false">#REF!</f>
        <v>#REF!</v>
      </c>
      <c r="G35" s="195" t="e">
        <f aca="false">#REF!</f>
        <v>#REF!</v>
      </c>
      <c r="H35" s="193" t="e">
        <f aca="false">#REF!</f>
        <v>#REF!</v>
      </c>
      <c r="I35" s="202" t="e">
        <f aca="false">#REF!</f>
        <v>#REF!</v>
      </c>
      <c r="J35" s="159" t="n">
        <v>42</v>
      </c>
      <c r="K35" s="159" t="e">
        <f aca="false">M35</f>
        <v>#REF!</v>
      </c>
      <c r="L35" s="196" t="e">
        <f aca="false">#REF!</f>
        <v>#REF!</v>
      </c>
      <c r="M35" s="195" t="e">
        <f aca="false">#REF!</f>
        <v>#REF!</v>
      </c>
      <c r="N35" s="201" t="e">
        <f aca="false">#REF!</f>
        <v>#REF!</v>
      </c>
      <c r="O35" s="157"/>
      <c r="P35" s="162"/>
      <c r="Q35" s="86"/>
      <c r="R35" s="86"/>
    </row>
    <row r="36" customFormat="false" ht="21.95" hidden="false" customHeight="true" outlineLevel="0" collapsed="false">
      <c r="A36" s="78" t="n">
        <v>31</v>
      </c>
      <c r="B36" s="79" t="e">
        <f aca="false">IF(AND(M36=M35,N36=N35),B35,B35+1)</f>
        <v>#REF!</v>
      </c>
      <c r="C36" s="156"/>
      <c r="D36" s="199" t="e">
        <f aca="false">RANK(B36,$B$6:$B$205,1)</f>
        <v>#REF!</v>
      </c>
      <c r="E36" s="195" t="e">
        <f aca="false">#REF!</f>
        <v>#REF!</v>
      </c>
      <c r="F36" s="200" t="e">
        <f aca="false">#REF!</f>
        <v>#REF!</v>
      </c>
      <c r="G36" s="195" t="e">
        <f aca="false">#REF!</f>
        <v>#REF!</v>
      </c>
      <c r="H36" s="193" t="e">
        <f aca="false">#REF!</f>
        <v>#REF!</v>
      </c>
      <c r="I36" s="200" t="e">
        <f aca="false">#REF!</f>
        <v>#REF!</v>
      </c>
      <c r="J36" s="159" t="n">
        <v>35</v>
      </c>
      <c r="K36" s="159" t="e">
        <f aca="false">M36</f>
        <v>#REF!</v>
      </c>
      <c r="L36" s="196" t="e">
        <f aca="false">#REF!</f>
        <v>#REF!</v>
      </c>
      <c r="M36" s="195" t="e">
        <f aca="false">#REF!</f>
        <v>#REF!</v>
      </c>
      <c r="N36" s="201" t="e">
        <f aca="false">#REF!</f>
        <v>#REF!</v>
      </c>
      <c r="O36" s="157"/>
      <c r="P36" s="162"/>
      <c r="Q36" s="86"/>
      <c r="R36" s="86"/>
    </row>
    <row r="37" customFormat="false" ht="21.95" hidden="false" customHeight="true" outlineLevel="0" collapsed="false">
      <c r="A37" s="78" t="n">
        <v>32</v>
      </c>
      <c r="B37" s="79" t="e">
        <f aca="false">IF(AND(M37=M36,N37=N36),B36,B36+1)</f>
        <v>#REF!</v>
      </c>
      <c r="C37" s="156"/>
      <c r="D37" s="199" t="e">
        <f aca="false">RANK(B37,$B$6:$B$205,1)</f>
        <v>#REF!</v>
      </c>
      <c r="E37" s="195" t="e">
        <f aca="false">#REF!</f>
        <v>#REF!</v>
      </c>
      <c r="F37" s="200" t="e">
        <f aca="false">#REF!</f>
        <v>#REF!</v>
      </c>
      <c r="G37" s="195" t="e">
        <f aca="false">#REF!</f>
        <v>#REF!</v>
      </c>
      <c r="H37" s="193" t="e">
        <f aca="false">#REF!</f>
        <v>#REF!</v>
      </c>
      <c r="I37" s="202" t="e">
        <f aca="false">#REF!</f>
        <v>#REF!</v>
      </c>
      <c r="J37" s="159" t="n">
        <v>45</v>
      </c>
      <c r="K37" s="159" t="e">
        <f aca="false">M37</f>
        <v>#REF!</v>
      </c>
      <c r="L37" s="196" t="e">
        <f aca="false">#REF!</f>
        <v>#REF!</v>
      </c>
      <c r="M37" s="195" t="e">
        <f aca="false">#REF!</f>
        <v>#REF!</v>
      </c>
      <c r="N37" s="201" t="e">
        <f aca="false">#REF!</f>
        <v>#REF!</v>
      </c>
      <c r="O37" s="157"/>
      <c r="P37" s="162"/>
      <c r="Q37" s="86"/>
      <c r="R37" s="86"/>
    </row>
    <row r="38" customFormat="false" ht="21.95" hidden="false" customHeight="true" outlineLevel="0" collapsed="false">
      <c r="A38" s="78" t="n">
        <v>33</v>
      </c>
      <c r="B38" s="79" t="e">
        <f aca="false">IF(AND(M38=M37,N38=N37),B37,B37+1)</f>
        <v>#REF!</v>
      </c>
      <c r="C38" s="156"/>
      <c r="D38" s="199" t="e">
        <f aca="false">RANK(B38,$B$6:$B$205,1)</f>
        <v>#REF!</v>
      </c>
      <c r="E38" s="195" t="e">
        <f aca="false">#REF!</f>
        <v>#REF!</v>
      </c>
      <c r="F38" s="200" t="e">
        <f aca="false">#REF!</f>
        <v>#REF!</v>
      </c>
      <c r="G38" s="195" t="e">
        <f aca="false">#REF!</f>
        <v>#REF!</v>
      </c>
      <c r="H38" s="193" t="e">
        <f aca="false">#REF!</f>
        <v>#REF!</v>
      </c>
      <c r="I38" s="200" t="e">
        <f aca="false">#REF!</f>
        <v>#REF!</v>
      </c>
      <c r="J38" s="159" t="n">
        <v>22</v>
      </c>
      <c r="K38" s="159" t="e">
        <f aca="false">M38</f>
        <v>#REF!</v>
      </c>
      <c r="L38" s="196" t="e">
        <f aca="false">#REF!</f>
        <v>#REF!</v>
      </c>
      <c r="M38" s="195" t="e">
        <f aca="false">#REF!</f>
        <v>#REF!</v>
      </c>
      <c r="N38" s="201" t="e">
        <f aca="false">#REF!</f>
        <v>#REF!</v>
      </c>
      <c r="O38" s="157"/>
      <c r="P38" s="162"/>
      <c r="Q38" s="86"/>
      <c r="R38" s="86"/>
    </row>
    <row r="39" customFormat="false" ht="21.95" hidden="false" customHeight="true" outlineLevel="0" collapsed="false">
      <c r="A39" s="78" t="n">
        <v>34</v>
      </c>
      <c r="B39" s="79" t="e">
        <f aca="false">IF(AND(M39=M38,N39=N38),B38,B38+1)</f>
        <v>#REF!</v>
      </c>
      <c r="C39" s="156"/>
      <c r="D39" s="199" t="e">
        <f aca="false">RANK(B39,$B$6:$B$205,1)</f>
        <v>#REF!</v>
      </c>
      <c r="E39" s="195" t="e">
        <f aca="false">#REF!</f>
        <v>#REF!</v>
      </c>
      <c r="F39" s="200" t="e">
        <f aca="false">#REF!</f>
        <v>#REF!</v>
      </c>
      <c r="G39" s="195" t="e">
        <f aca="false">#REF!</f>
        <v>#REF!</v>
      </c>
      <c r="H39" s="193" t="e">
        <f aca="false">#REF!</f>
        <v>#REF!</v>
      </c>
      <c r="I39" s="200" t="e">
        <f aca="false">#REF!</f>
        <v>#REF!</v>
      </c>
      <c r="J39" s="159" t="n">
        <v>36</v>
      </c>
      <c r="K39" s="159" t="e">
        <f aca="false">M39</f>
        <v>#REF!</v>
      </c>
      <c r="L39" s="196" t="e">
        <f aca="false">#REF!</f>
        <v>#REF!</v>
      </c>
      <c r="M39" s="195" t="e">
        <f aca="false">#REF!</f>
        <v>#REF!</v>
      </c>
      <c r="N39" s="201" t="e">
        <f aca="false">#REF!</f>
        <v>#REF!</v>
      </c>
      <c r="O39" s="157"/>
      <c r="P39" s="162"/>
      <c r="Q39" s="86"/>
      <c r="R39" s="86"/>
    </row>
    <row r="40" customFormat="false" ht="21.95" hidden="false" customHeight="true" outlineLevel="0" collapsed="false">
      <c r="A40" s="78" t="n">
        <v>35</v>
      </c>
      <c r="B40" s="79" t="e">
        <f aca="false">IF(AND(M40=M39,N40=N39),B39,B39+1)</f>
        <v>#REF!</v>
      </c>
      <c r="C40" s="156"/>
      <c r="D40" s="199" t="e">
        <f aca="false">RANK(B40,$B$6:$B$205,1)</f>
        <v>#REF!</v>
      </c>
      <c r="E40" s="195" t="e">
        <f aca="false">#REF!</f>
        <v>#REF!</v>
      </c>
      <c r="F40" s="200" t="e">
        <f aca="false">#REF!</f>
        <v>#REF!</v>
      </c>
      <c r="G40" s="195" t="e">
        <f aca="false">#REF!</f>
        <v>#REF!</v>
      </c>
      <c r="H40" s="193" t="e">
        <f aca="false">#REF!</f>
        <v>#REF!</v>
      </c>
      <c r="I40" s="200" t="e">
        <f aca="false">#REF!</f>
        <v>#REF!</v>
      </c>
      <c r="J40" s="159" t="n">
        <v>39</v>
      </c>
      <c r="K40" s="159" t="e">
        <f aca="false">M40</f>
        <v>#REF!</v>
      </c>
      <c r="L40" s="196" t="e">
        <f aca="false">#REF!</f>
        <v>#REF!</v>
      </c>
      <c r="M40" s="195" t="e">
        <f aca="false">#REF!</f>
        <v>#REF!</v>
      </c>
      <c r="N40" s="201" t="e">
        <f aca="false">#REF!</f>
        <v>#REF!</v>
      </c>
      <c r="O40" s="157"/>
      <c r="P40" s="162"/>
      <c r="Q40" s="86"/>
      <c r="R40" s="86"/>
    </row>
    <row r="41" customFormat="false" ht="21.95" hidden="false" customHeight="true" outlineLevel="0" collapsed="false">
      <c r="A41" s="78" t="n">
        <v>36</v>
      </c>
      <c r="B41" s="79" t="e">
        <f aca="false">IF(AND(M41=M40,N41=N40),B40,B40+1)</f>
        <v>#REF!</v>
      </c>
      <c r="C41" s="156"/>
      <c r="D41" s="199" t="e">
        <f aca="false">RANK(B41,$B$6:$B$205,1)</f>
        <v>#REF!</v>
      </c>
      <c r="E41" s="195" t="e">
        <f aca="false">#REF!</f>
        <v>#REF!</v>
      </c>
      <c r="F41" s="200" t="e">
        <f aca="false">#REF!</f>
        <v>#REF!</v>
      </c>
      <c r="G41" s="195" t="e">
        <f aca="false">#REF!</f>
        <v>#REF!</v>
      </c>
      <c r="H41" s="193" t="e">
        <f aca="false">#REF!</f>
        <v>#REF!</v>
      </c>
      <c r="I41" s="200" t="e">
        <f aca="false">#REF!</f>
        <v>#REF!</v>
      </c>
      <c r="J41" s="159" t="n">
        <v>3</v>
      </c>
      <c r="K41" s="159" t="e">
        <f aca="false">M41</f>
        <v>#REF!</v>
      </c>
      <c r="L41" s="196" t="e">
        <f aca="false">#REF!</f>
        <v>#REF!</v>
      </c>
      <c r="M41" s="195" t="e">
        <f aca="false">#REF!</f>
        <v>#REF!</v>
      </c>
      <c r="N41" s="201" t="e">
        <f aca="false">#REF!</f>
        <v>#REF!</v>
      </c>
      <c r="O41" s="157"/>
      <c r="P41" s="162"/>
      <c r="Q41" s="86"/>
      <c r="R41" s="86"/>
    </row>
    <row r="42" customFormat="false" ht="21.95" hidden="false" customHeight="true" outlineLevel="0" collapsed="false">
      <c r="A42" s="78" t="n">
        <v>37</v>
      </c>
      <c r="B42" s="79" t="e">
        <f aca="false">IF(AND(M42=M41,N42=N41),B41,B41+1)</f>
        <v>#REF!</v>
      </c>
      <c r="C42" s="156"/>
      <c r="D42" s="199" t="e">
        <f aca="false">RANK(B42,$B$6:$B$205,1)</f>
        <v>#REF!</v>
      </c>
      <c r="E42" s="195" t="e">
        <f aca="false">#REF!</f>
        <v>#REF!</v>
      </c>
      <c r="F42" s="200" t="e">
        <f aca="false">#REF!</f>
        <v>#REF!</v>
      </c>
      <c r="G42" s="195" t="e">
        <f aca="false">#REF!</f>
        <v>#REF!</v>
      </c>
      <c r="H42" s="193" t="e">
        <f aca="false">#REF!</f>
        <v>#REF!</v>
      </c>
      <c r="I42" s="200" t="e">
        <f aca="false">#REF!</f>
        <v>#REF!</v>
      </c>
      <c r="J42" s="159" t="n">
        <v>23</v>
      </c>
      <c r="K42" s="159" t="e">
        <f aca="false">M42</f>
        <v>#REF!</v>
      </c>
      <c r="L42" s="196" t="e">
        <f aca="false">#REF!</f>
        <v>#REF!</v>
      </c>
      <c r="M42" s="195" t="e">
        <f aca="false">#REF!</f>
        <v>#REF!</v>
      </c>
      <c r="N42" s="201" t="e">
        <f aca="false">#REF!</f>
        <v>#REF!</v>
      </c>
      <c r="O42" s="157"/>
      <c r="P42" s="162"/>
      <c r="Q42" s="86"/>
      <c r="R42" s="86"/>
    </row>
    <row r="43" customFormat="false" ht="21.95" hidden="false" customHeight="true" outlineLevel="0" collapsed="false">
      <c r="A43" s="78" t="n">
        <v>38</v>
      </c>
      <c r="B43" s="79" t="e">
        <f aca="false">IF(AND(M43=M42,N43=N42),B42,B42+1)</f>
        <v>#REF!</v>
      </c>
      <c r="C43" s="156"/>
      <c r="D43" s="199" t="e">
        <f aca="false">RANK(B43,$B$6:$B$205,1)</f>
        <v>#REF!</v>
      </c>
      <c r="E43" s="195" t="e">
        <f aca="false">#REF!</f>
        <v>#REF!</v>
      </c>
      <c r="F43" s="200" t="e">
        <f aca="false">#REF!</f>
        <v>#REF!</v>
      </c>
      <c r="G43" s="195" t="e">
        <f aca="false">#REF!</f>
        <v>#REF!</v>
      </c>
      <c r="H43" s="193" t="e">
        <f aca="false">#REF!</f>
        <v>#REF!</v>
      </c>
      <c r="I43" s="200" t="e">
        <f aca="false">#REF!</f>
        <v>#REF!</v>
      </c>
      <c r="J43" s="159" t="n">
        <v>4</v>
      </c>
      <c r="K43" s="159" t="e">
        <f aca="false">M43</f>
        <v>#REF!</v>
      </c>
      <c r="L43" s="196" t="e">
        <f aca="false">#REF!</f>
        <v>#REF!</v>
      </c>
      <c r="M43" s="195" t="e">
        <f aca="false">#REF!</f>
        <v>#REF!</v>
      </c>
      <c r="N43" s="201" t="e">
        <f aca="false">#REF!</f>
        <v>#REF!</v>
      </c>
      <c r="O43" s="157"/>
      <c r="P43" s="162"/>
      <c r="Q43" s="86"/>
      <c r="R43" s="86"/>
    </row>
    <row r="44" customFormat="false" ht="21.95" hidden="false" customHeight="true" outlineLevel="0" collapsed="false">
      <c r="A44" s="78" t="n">
        <v>39</v>
      </c>
      <c r="B44" s="79" t="e">
        <f aca="false">IF(AND(M44=M43,N44=N43),B43,B43+1)</f>
        <v>#REF!</v>
      </c>
      <c r="C44" s="156"/>
      <c r="D44" s="199" t="e">
        <f aca="false">RANK(B44,$B$6:$B$205,1)</f>
        <v>#REF!</v>
      </c>
      <c r="E44" s="195" t="e">
        <f aca="false">#REF!</f>
        <v>#REF!</v>
      </c>
      <c r="F44" s="200" t="e">
        <f aca="false">#REF!</f>
        <v>#REF!</v>
      </c>
      <c r="G44" s="195" t="e">
        <f aca="false">#REF!</f>
        <v>#REF!</v>
      </c>
      <c r="H44" s="193" t="e">
        <f aca="false">#REF!</f>
        <v>#REF!</v>
      </c>
      <c r="I44" s="200" t="e">
        <f aca="false">#REF!</f>
        <v>#REF!</v>
      </c>
      <c r="J44" s="159" t="n">
        <v>34</v>
      </c>
      <c r="K44" s="159" t="e">
        <f aca="false">M44</f>
        <v>#REF!</v>
      </c>
      <c r="L44" s="196" t="e">
        <f aca="false">#REF!</f>
        <v>#REF!</v>
      </c>
      <c r="M44" s="195" t="e">
        <f aca="false">#REF!</f>
        <v>#REF!</v>
      </c>
      <c r="N44" s="201" t="e">
        <f aca="false">#REF!</f>
        <v>#REF!</v>
      </c>
      <c r="O44" s="157"/>
      <c r="P44" s="162"/>
      <c r="Q44" s="86"/>
      <c r="R44" s="86"/>
    </row>
    <row r="45" customFormat="false" ht="21.95" hidden="false" customHeight="true" outlineLevel="0" collapsed="false">
      <c r="A45" s="78" t="n">
        <v>40</v>
      </c>
      <c r="B45" s="79" t="e">
        <f aca="false">IF(AND(M45=M44,N45=N44),B44,B44+1)</f>
        <v>#REF!</v>
      </c>
      <c r="C45" s="156"/>
      <c r="D45" s="199" t="e">
        <f aca="false">RANK(B45,$B$6:$B$205,1)</f>
        <v>#REF!</v>
      </c>
      <c r="E45" s="195" t="e">
        <f aca="false">#REF!</f>
        <v>#REF!</v>
      </c>
      <c r="F45" s="200" t="e">
        <f aca="false">#REF!</f>
        <v>#REF!</v>
      </c>
      <c r="G45" s="195" t="e">
        <f aca="false">#REF!</f>
        <v>#REF!</v>
      </c>
      <c r="H45" s="193" t="e">
        <f aca="false">#REF!</f>
        <v>#REF!</v>
      </c>
      <c r="I45" s="202" t="e">
        <f aca="false">#REF!</f>
        <v>#REF!</v>
      </c>
      <c r="J45" s="159" t="n">
        <v>14</v>
      </c>
      <c r="K45" s="159" t="e">
        <f aca="false">M45</f>
        <v>#REF!</v>
      </c>
      <c r="L45" s="196" t="e">
        <f aca="false">#REF!</f>
        <v>#REF!</v>
      </c>
      <c r="M45" s="195" t="e">
        <f aca="false">#REF!</f>
        <v>#REF!</v>
      </c>
      <c r="N45" s="201" t="e">
        <f aca="false">#REF!</f>
        <v>#REF!</v>
      </c>
      <c r="O45" s="157"/>
      <c r="P45" s="162"/>
      <c r="Q45" s="86"/>
      <c r="R45" s="86"/>
    </row>
    <row r="46" customFormat="false" ht="21.95" hidden="false" customHeight="true" outlineLevel="0" collapsed="false">
      <c r="A46" s="78" t="n">
        <v>41</v>
      </c>
      <c r="B46" s="79" t="e">
        <f aca="false">IF(AND(M46=M45,N46=N45),B45,B45+1)</f>
        <v>#REF!</v>
      </c>
      <c r="C46" s="156"/>
      <c r="D46" s="199" t="e">
        <f aca="false">RANK(B46,$B$6:$B$205,1)</f>
        <v>#REF!</v>
      </c>
      <c r="E46" s="195" t="e">
        <f aca="false">#REF!</f>
        <v>#REF!</v>
      </c>
      <c r="F46" s="200" t="e">
        <f aca="false">#REF!</f>
        <v>#REF!</v>
      </c>
      <c r="G46" s="195" t="e">
        <f aca="false">#REF!</f>
        <v>#REF!</v>
      </c>
      <c r="H46" s="193" t="e">
        <f aca="false">#REF!</f>
        <v>#REF!</v>
      </c>
      <c r="I46" s="202" t="e">
        <f aca="false">#REF!</f>
        <v>#REF!</v>
      </c>
      <c r="J46" s="159" t="n">
        <v>12</v>
      </c>
      <c r="K46" s="159" t="e">
        <f aca="false">M46</f>
        <v>#REF!</v>
      </c>
      <c r="L46" s="196" t="e">
        <f aca="false">#REF!</f>
        <v>#REF!</v>
      </c>
      <c r="M46" s="195" t="e">
        <f aca="false">#REF!</f>
        <v>#REF!</v>
      </c>
      <c r="N46" s="201" t="e">
        <f aca="false">#REF!</f>
        <v>#REF!</v>
      </c>
      <c r="O46" s="157"/>
      <c r="P46" s="162"/>
      <c r="Q46" s="86"/>
      <c r="R46" s="86"/>
    </row>
    <row r="47" customFormat="false" ht="21.95" hidden="false" customHeight="true" outlineLevel="0" collapsed="false">
      <c r="A47" s="78" t="n">
        <v>42</v>
      </c>
      <c r="B47" s="79" t="e">
        <f aca="false">IF(AND(M47=M46,N47=N46),B46,B46+1)</f>
        <v>#REF!</v>
      </c>
      <c r="C47" s="156"/>
      <c r="D47" s="199" t="e">
        <f aca="false">RANK(B47,$B$6:$B$205,1)</f>
        <v>#REF!</v>
      </c>
      <c r="E47" s="195" t="e">
        <f aca="false">#REF!</f>
        <v>#REF!</v>
      </c>
      <c r="F47" s="200" t="e">
        <f aca="false">#REF!</f>
        <v>#REF!</v>
      </c>
      <c r="G47" s="195" t="e">
        <f aca="false">#REF!</f>
        <v>#REF!</v>
      </c>
      <c r="H47" s="193" t="e">
        <f aca="false">#REF!</f>
        <v>#REF!</v>
      </c>
      <c r="I47" s="200" t="e">
        <f aca="false">#REF!</f>
        <v>#REF!</v>
      </c>
      <c r="J47" s="159" t="n">
        <v>24</v>
      </c>
      <c r="K47" s="159" t="e">
        <f aca="false">M47</f>
        <v>#REF!</v>
      </c>
      <c r="L47" s="196" t="e">
        <f aca="false">#REF!</f>
        <v>#REF!</v>
      </c>
      <c r="M47" s="195" t="e">
        <f aca="false">#REF!</f>
        <v>#REF!</v>
      </c>
      <c r="N47" s="201" t="e">
        <f aca="false">#REF!</f>
        <v>#REF!</v>
      </c>
      <c r="O47" s="157"/>
      <c r="P47" s="162"/>
      <c r="Q47" s="86"/>
      <c r="R47" s="86"/>
    </row>
    <row r="48" customFormat="false" ht="21.95" hidden="false" customHeight="true" outlineLevel="0" collapsed="false">
      <c r="A48" s="78" t="n">
        <v>43</v>
      </c>
      <c r="B48" s="79" t="e">
        <f aca="false">IF(AND(M48=M47,N48=N47),B47,B47+1)</f>
        <v>#REF!</v>
      </c>
      <c r="C48" s="156"/>
      <c r="D48" s="199" t="e">
        <f aca="false">RANK(B48,$B$6:$B$205,1)</f>
        <v>#REF!</v>
      </c>
      <c r="E48" s="195" t="e">
        <f aca="false">#REF!</f>
        <v>#REF!</v>
      </c>
      <c r="F48" s="200" t="e">
        <f aca="false">#REF!</f>
        <v>#REF!</v>
      </c>
      <c r="G48" s="195" t="e">
        <f aca="false">#REF!</f>
        <v>#REF!</v>
      </c>
      <c r="H48" s="193" t="e">
        <f aca="false">#REF!</f>
        <v>#REF!</v>
      </c>
      <c r="I48" s="200" t="e">
        <f aca="false">#REF!</f>
        <v>#REF!</v>
      </c>
      <c r="J48" s="159" t="n">
        <v>17</v>
      </c>
      <c r="K48" s="159" t="e">
        <f aca="false">M48</f>
        <v>#REF!</v>
      </c>
      <c r="L48" s="196" t="e">
        <f aca="false">#REF!</f>
        <v>#REF!</v>
      </c>
      <c r="M48" s="195" t="e">
        <f aca="false">#REF!</f>
        <v>#REF!</v>
      </c>
      <c r="N48" s="201" t="e">
        <f aca="false">#REF!</f>
        <v>#REF!</v>
      </c>
      <c r="O48" s="157"/>
      <c r="P48" s="162"/>
      <c r="Q48" s="86"/>
      <c r="R48" s="86"/>
    </row>
    <row r="49" customFormat="false" ht="21.95" hidden="false" customHeight="true" outlineLevel="0" collapsed="false">
      <c r="A49" s="78" t="n">
        <v>44</v>
      </c>
      <c r="B49" s="79" t="e">
        <f aca="false">IF(AND(M49=M48,N49=N48),B48,B48+1)</f>
        <v>#REF!</v>
      </c>
      <c r="C49" s="156"/>
      <c r="D49" s="199" t="e">
        <f aca="false">RANK(B49,$B$6:$B$205,1)</f>
        <v>#REF!</v>
      </c>
      <c r="E49" s="195" t="e">
        <f aca="false">#REF!</f>
        <v>#REF!</v>
      </c>
      <c r="F49" s="200" t="e">
        <f aca="false">#REF!</f>
        <v>#REF!</v>
      </c>
      <c r="G49" s="195" t="e">
        <f aca="false">#REF!</f>
        <v>#REF!</v>
      </c>
      <c r="H49" s="193" t="e">
        <f aca="false">#REF!</f>
        <v>#REF!</v>
      </c>
      <c r="I49" s="200" t="e">
        <f aca="false">#REF!</f>
        <v>#REF!</v>
      </c>
      <c r="J49" s="159" t="n">
        <v>48</v>
      </c>
      <c r="K49" s="159" t="e">
        <f aca="false">M49</f>
        <v>#REF!</v>
      </c>
      <c r="L49" s="196" t="e">
        <f aca="false">#REF!</f>
        <v>#REF!</v>
      </c>
      <c r="M49" s="195" t="e">
        <f aca="false">#REF!</f>
        <v>#REF!</v>
      </c>
      <c r="N49" s="201" t="e">
        <f aca="false">#REF!</f>
        <v>#REF!</v>
      </c>
      <c r="O49" s="157"/>
      <c r="P49" s="162"/>
      <c r="Q49" s="86"/>
      <c r="R49" s="86"/>
    </row>
    <row r="50" customFormat="false" ht="21.95" hidden="false" customHeight="true" outlineLevel="0" collapsed="false">
      <c r="A50" s="78" t="n">
        <v>45</v>
      </c>
      <c r="B50" s="79" t="e">
        <f aca="false">IF(AND(M50=M49,N50=N49),B49,B49+1)</f>
        <v>#REF!</v>
      </c>
      <c r="C50" s="156"/>
      <c r="D50" s="199" t="e">
        <f aca="false">RANK(B50,$B$6:$B$205,1)</f>
        <v>#REF!</v>
      </c>
      <c r="E50" s="195" t="e">
        <f aca="false">#REF!</f>
        <v>#REF!</v>
      </c>
      <c r="F50" s="200" t="e">
        <f aca="false">#REF!</f>
        <v>#REF!</v>
      </c>
      <c r="G50" s="195" t="e">
        <f aca="false">#REF!</f>
        <v>#REF!</v>
      </c>
      <c r="H50" s="193" t="e">
        <f aca="false">#REF!</f>
        <v>#REF!</v>
      </c>
      <c r="I50" s="200" t="e">
        <f aca="false">#REF!</f>
        <v>#REF!</v>
      </c>
      <c r="J50" s="159" t="n">
        <v>5</v>
      </c>
      <c r="K50" s="159" t="e">
        <f aca="false">M50</f>
        <v>#REF!</v>
      </c>
      <c r="L50" s="196" t="e">
        <f aca="false">#REF!</f>
        <v>#REF!</v>
      </c>
      <c r="M50" s="195" t="e">
        <f aca="false">#REF!</f>
        <v>#REF!</v>
      </c>
      <c r="N50" s="201" t="e">
        <f aca="false">#REF!</f>
        <v>#REF!</v>
      </c>
      <c r="O50" s="157"/>
      <c r="P50" s="162"/>
      <c r="Q50" s="86"/>
      <c r="R50" s="86"/>
    </row>
    <row r="51" customFormat="false" ht="21.95" hidden="false" customHeight="true" outlineLevel="0" collapsed="false">
      <c r="A51" s="78" t="n">
        <v>46</v>
      </c>
      <c r="B51" s="79" t="e">
        <f aca="false">IF(AND(M51=M50,N51=N50),B50,B50+1)</f>
        <v>#REF!</v>
      </c>
      <c r="C51" s="156"/>
      <c r="D51" s="199" t="e">
        <f aca="false">RANK(B51,$B$6:$B$205,1)</f>
        <v>#REF!</v>
      </c>
      <c r="E51" s="195" t="e">
        <f aca="false">#REF!</f>
        <v>#REF!</v>
      </c>
      <c r="F51" s="200" t="e">
        <f aca="false">#REF!</f>
        <v>#REF!</v>
      </c>
      <c r="G51" s="195" t="e">
        <f aca="false">#REF!</f>
        <v>#REF!</v>
      </c>
      <c r="H51" s="193" t="e">
        <f aca="false">#REF!</f>
        <v>#REF!</v>
      </c>
      <c r="I51" s="202" t="e">
        <f aca="false">#REF!</f>
        <v>#REF!</v>
      </c>
      <c r="J51" s="159" t="n">
        <v>10</v>
      </c>
      <c r="K51" s="159" t="e">
        <f aca="false">M51</f>
        <v>#REF!</v>
      </c>
      <c r="L51" s="196" t="e">
        <f aca="false">#REF!</f>
        <v>#REF!</v>
      </c>
      <c r="M51" s="195" t="e">
        <f aca="false">#REF!</f>
        <v>#REF!</v>
      </c>
      <c r="N51" s="201" t="e">
        <f aca="false">#REF!</f>
        <v>#REF!</v>
      </c>
      <c r="O51" s="157"/>
      <c r="P51" s="162"/>
      <c r="Q51" s="86"/>
      <c r="R51" s="86"/>
    </row>
    <row r="52" customFormat="false" ht="21.95" hidden="false" customHeight="true" outlineLevel="0" collapsed="false">
      <c r="A52" s="78" t="n">
        <v>47</v>
      </c>
      <c r="B52" s="79" t="e">
        <f aca="false">IF(AND(M52=M51,N52=N51),B51,B51+1)</f>
        <v>#REF!</v>
      </c>
      <c r="C52" s="156"/>
      <c r="D52" s="199" t="e">
        <f aca="false">RANK(B52,$B$6:$B$205,1)</f>
        <v>#REF!</v>
      </c>
      <c r="E52" s="195" t="e">
        <f aca="false">#REF!</f>
        <v>#REF!</v>
      </c>
      <c r="F52" s="200" t="e">
        <f aca="false">#REF!</f>
        <v>#REF!</v>
      </c>
      <c r="G52" s="195" t="e">
        <f aca="false">#REF!</f>
        <v>#REF!</v>
      </c>
      <c r="H52" s="193" t="e">
        <f aca="false">#REF!</f>
        <v>#REF!</v>
      </c>
      <c r="I52" s="200" t="e">
        <f aca="false">#REF!</f>
        <v>#REF!</v>
      </c>
      <c r="J52" s="159" t="n">
        <v>19</v>
      </c>
      <c r="K52" s="159" t="e">
        <f aca="false">M52</f>
        <v>#REF!</v>
      </c>
      <c r="L52" s="196" t="e">
        <f aca="false">#REF!</f>
        <v>#REF!</v>
      </c>
      <c r="M52" s="195" t="e">
        <f aca="false">#REF!</f>
        <v>#REF!</v>
      </c>
      <c r="N52" s="201" t="e">
        <f aca="false">#REF!</f>
        <v>#REF!</v>
      </c>
      <c r="O52" s="157"/>
      <c r="P52" s="162"/>
      <c r="Q52" s="86"/>
      <c r="R52" s="86"/>
    </row>
    <row r="53" customFormat="false" ht="21.95" hidden="false" customHeight="true" outlineLevel="0" collapsed="false">
      <c r="A53" s="78" t="n">
        <v>48</v>
      </c>
      <c r="B53" s="79" t="e">
        <f aca="false">IF(AND(M53=M52,N53=N52),B52,B52+1)</f>
        <v>#REF!</v>
      </c>
      <c r="C53" s="156"/>
      <c r="D53" s="199" t="e">
        <f aca="false">RANK(B53,$B$6:$B$205,1)</f>
        <v>#REF!</v>
      </c>
      <c r="E53" s="195" t="e">
        <f aca="false">#REF!</f>
        <v>#REF!</v>
      </c>
      <c r="F53" s="200" t="e">
        <f aca="false">#REF!</f>
        <v>#REF!</v>
      </c>
      <c r="G53" s="195" t="e">
        <f aca="false">#REF!</f>
        <v>#REF!</v>
      </c>
      <c r="H53" s="193" t="e">
        <f aca="false">#REF!</f>
        <v>#REF!</v>
      </c>
      <c r="I53" s="200" t="e">
        <f aca="false">#REF!</f>
        <v>#REF!</v>
      </c>
      <c r="J53" s="159" t="n">
        <v>26</v>
      </c>
      <c r="K53" s="159" t="e">
        <f aca="false">M53</f>
        <v>#REF!</v>
      </c>
      <c r="L53" s="196" t="e">
        <f aca="false">#REF!</f>
        <v>#REF!</v>
      </c>
      <c r="M53" s="195" t="e">
        <f aca="false">#REF!</f>
        <v>#REF!</v>
      </c>
      <c r="N53" s="201" t="e">
        <f aca="false">#REF!</f>
        <v>#REF!</v>
      </c>
      <c r="O53" s="157"/>
      <c r="P53" s="162"/>
      <c r="Q53" s="86"/>
      <c r="R53" s="86"/>
    </row>
    <row r="54" customFormat="false" ht="21.95" hidden="false" customHeight="true" outlineLevel="0" collapsed="false">
      <c r="A54" s="78" t="n">
        <v>49</v>
      </c>
      <c r="B54" s="79" t="e">
        <f aca="false">IF(AND(M54=M53,N54=N53),B53,B53+1)</f>
        <v>#REF!</v>
      </c>
      <c r="C54" s="156"/>
      <c r="D54" s="199" t="e">
        <f aca="false">RANK(B54,$B$6:$B$205,1)</f>
        <v>#REF!</v>
      </c>
      <c r="E54" s="195" t="e">
        <f aca="false">#REF!</f>
        <v>#REF!</v>
      </c>
      <c r="F54" s="200" t="e">
        <f aca="false">#REF!</f>
        <v>#REF!</v>
      </c>
      <c r="G54" s="195" t="e">
        <f aca="false">#REF!</f>
        <v>#REF!</v>
      </c>
      <c r="H54" s="193" t="e">
        <f aca="false">#REF!</f>
        <v>#REF!</v>
      </c>
      <c r="I54" s="200" t="e">
        <f aca="false">#REF!</f>
        <v>#REF!</v>
      </c>
      <c r="J54" s="159" t="n">
        <v>27</v>
      </c>
      <c r="K54" s="159" t="e">
        <f aca="false">M54</f>
        <v>#REF!</v>
      </c>
      <c r="L54" s="196" t="e">
        <f aca="false">#REF!</f>
        <v>#REF!</v>
      </c>
      <c r="M54" s="195" t="e">
        <f aca="false">#REF!</f>
        <v>#REF!</v>
      </c>
      <c r="N54" s="201" t="e">
        <f aca="false">#REF!</f>
        <v>#REF!</v>
      </c>
      <c r="O54" s="157"/>
      <c r="P54" s="162"/>
      <c r="Q54" s="86"/>
      <c r="R54" s="86"/>
    </row>
    <row r="55" customFormat="false" ht="21.95" hidden="false" customHeight="true" outlineLevel="0" collapsed="false">
      <c r="A55" s="78" t="n">
        <v>50</v>
      </c>
      <c r="B55" s="79" t="e">
        <f aca="false">IF(AND(M55=M54,N55=N54),B54,B54+1)</f>
        <v>#REF!</v>
      </c>
      <c r="C55" s="156"/>
      <c r="D55" s="199" t="e">
        <f aca="false">RANK(B55,$B$6:$B$205,1)</f>
        <v>#REF!</v>
      </c>
      <c r="E55" s="195" t="e">
        <f aca="false">#REF!</f>
        <v>#REF!</v>
      </c>
      <c r="F55" s="200" t="e">
        <f aca="false">#REF!</f>
        <v>#REF!</v>
      </c>
      <c r="G55" s="195" t="e">
        <f aca="false">#REF!</f>
        <v>#REF!</v>
      </c>
      <c r="H55" s="193" t="e">
        <f aca="false">#REF!</f>
        <v>#REF!</v>
      </c>
      <c r="I55" s="200" t="e">
        <f aca="false">#REF!</f>
        <v>#REF!</v>
      </c>
      <c r="J55" s="159" t="n">
        <v>102</v>
      </c>
      <c r="K55" s="159" t="e">
        <f aca="false">M55</f>
        <v>#REF!</v>
      </c>
      <c r="L55" s="196" t="e">
        <f aca="false">#REF!</f>
        <v>#REF!</v>
      </c>
      <c r="M55" s="195" t="e">
        <f aca="false">#REF!</f>
        <v>#REF!</v>
      </c>
      <c r="N55" s="201" t="e">
        <f aca="false">#REF!</f>
        <v>#REF!</v>
      </c>
      <c r="O55" s="157"/>
      <c r="P55" s="162"/>
      <c r="Q55" s="86"/>
      <c r="R55" s="86"/>
    </row>
    <row r="56" customFormat="false" ht="21.95" hidden="false" customHeight="true" outlineLevel="0" collapsed="false">
      <c r="A56" s="78" t="n">
        <v>51</v>
      </c>
      <c r="B56" s="79" t="e">
        <f aca="false">IF(AND(M56=M55,N56=N55),B55,B55+1)</f>
        <v>#REF!</v>
      </c>
      <c r="C56" s="156"/>
      <c r="D56" s="199" t="e">
        <f aca="false">RANK(B56,$B$6:$B$205,1)</f>
        <v>#REF!</v>
      </c>
      <c r="E56" s="195" t="e">
        <f aca="false">#REF!</f>
        <v>#REF!</v>
      </c>
      <c r="F56" s="200" t="e">
        <f aca="false">#REF!</f>
        <v>#REF!</v>
      </c>
      <c r="G56" s="195" t="e">
        <f aca="false">#REF!</f>
        <v>#REF!</v>
      </c>
      <c r="H56" s="193" t="e">
        <f aca="false">#REF!</f>
        <v>#REF!</v>
      </c>
      <c r="I56" s="200" t="e">
        <f aca="false">#REF!</f>
        <v>#REF!</v>
      </c>
      <c r="J56" s="159" t="n">
        <v>132</v>
      </c>
      <c r="K56" s="159" t="e">
        <f aca="false">M56</f>
        <v>#REF!</v>
      </c>
      <c r="L56" s="196" t="e">
        <f aca="false">#REF!</f>
        <v>#REF!</v>
      </c>
      <c r="M56" s="195" t="e">
        <f aca="false">#REF!</f>
        <v>#REF!</v>
      </c>
      <c r="N56" s="201" t="e">
        <f aca="false">#REF!</f>
        <v>#REF!</v>
      </c>
      <c r="O56" s="157"/>
      <c r="P56" s="162"/>
      <c r="Q56" s="86"/>
      <c r="R56" s="86"/>
    </row>
    <row r="57" customFormat="false" ht="21.95" hidden="false" customHeight="true" outlineLevel="0" collapsed="false">
      <c r="A57" s="78" t="n">
        <v>52</v>
      </c>
      <c r="B57" s="79" t="e">
        <f aca="false">IF(AND(M57=M56,N57=N56),B56,B56+1)</f>
        <v>#REF!</v>
      </c>
      <c r="C57" s="156"/>
      <c r="D57" s="199" t="e">
        <f aca="false">RANK(B57,$B$6:$B$205,1)</f>
        <v>#REF!</v>
      </c>
      <c r="E57" s="195" t="e">
        <f aca="false">#REF!</f>
        <v>#REF!</v>
      </c>
      <c r="F57" s="200" t="e">
        <f aca="false">#REF!</f>
        <v>#REF!</v>
      </c>
      <c r="G57" s="195" t="e">
        <f aca="false">#REF!</f>
        <v>#REF!</v>
      </c>
      <c r="H57" s="193" t="e">
        <f aca="false">#REF!</f>
        <v>#REF!</v>
      </c>
      <c r="I57" s="200" t="e">
        <f aca="false">#REF!</f>
        <v>#REF!</v>
      </c>
      <c r="J57" s="159" t="n">
        <v>111</v>
      </c>
      <c r="K57" s="159" t="e">
        <f aca="false">M57</f>
        <v>#REF!</v>
      </c>
      <c r="L57" s="196" t="e">
        <f aca="false">#REF!</f>
        <v>#REF!</v>
      </c>
      <c r="M57" s="195" t="e">
        <f aca="false">#REF!</f>
        <v>#REF!</v>
      </c>
      <c r="N57" s="201" t="e">
        <f aca="false">#REF!</f>
        <v>#REF!</v>
      </c>
      <c r="O57" s="157"/>
      <c r="P57" s="162"/>
      <c r="Q57" s="86"/>
      <c r="R57" s="86"/>
    </row>
    <row r="58" customFormat="false" ht="21.95" hidden="false" customHeight="true" outlineLevel="0" collapsed="false">
      <c r="A58" s="78" t="n">
        <v>53</v>
      </c>
      <c r="B58" s="79" t="e">
        <f aca="false">IF(AND(M58=M57,N58=N57),B57,B57+1)</f>
        <v>#REF!</v>
      </c>
      <c r="C58" s="156"/>
      <c r="D58" s="199" t="e">
        <f aca="false">RANK(B58,$B$6:$B$205,1)</f>
        <v>#REF!</v>
      </c>
      <c r="E58" s="195" t="e">
        <f aca="false">#REF!</f>
        <v>#REF!</v>
      </c>
      <c r="F58" s="200" t="e">
        <f aca="false">#REF!</f>
        <v>#REF!</v>
      </c>
      <c r="G58" s="195" t="e">
        <f aca="false">#REF!</f>
        <v>#REF!</v>
      </c>
      <c r="H58" s="193" t="e">
        <f aca="false">#REF!</f>
        <v>#REF!</v>
      </c>
      <c r="I58" s="200" t="e">
        <f aca="false">#REF!</f>
        <v>#REF!</v>
      </c>
      <c r="J58" s="159" t="n">
        <v>118</v>
      </c>
      <c r="K58" s="159" t="e">
        <f aca="false">M58</f>
        <v>#REF!</v>
      </c>
      <c r="L58" s="196" t="e">
        <f aca="false">#REF!</f>
        <v>#REF!</v>
      </c>
      <c r="M58" s="195" t="e">
        <f aca="false">#REF!</f>
        <v>#REF!</v>
      </c>
      <c r="N58" s="201" t="e">
        <f aca="false">#REF!</f>
        <v>#REF!</v>
      </c>
      <c r="O58" s="157"/>
      <c r="P58" s="162"/>
      <c r="Q58" s="86"/>
      <c r="R58" s="86"/>
    </row>
    <row r="59" customFormat="false" ht="21.95" hidden="false" customHeight="true" outlineLevel="0" collapsed="false">
      <c r="A59" s="78" t="n">
        <v>54</v>
      </c>
      <c r="B59" s="79" t="e">
        <f aca="false">IF(AND(M59=M58,N59=N58),B58,B58+1)</f>
        <v>#REF!</v>
      </c>
      <c r="C59" s="156"/>
      <c r="D59" s="199" t="e">
        <f aca="false">RANK(B59,$B$6:$B$205,1)</f>
        <v>#REF!</v>
      </c>
      <c r="E59" s="195" t="e">
        <f aca="false">#REF!</f>
        <v>#REF!</v>
      </c>
      <c r="F59" s="200" t="e">
        <f aca="false">#REF!</f>
        <v>#REF!</v>
      </c>
      <c r="G59" s="195" t="e">
        <f aca="false">#REF!</f>
        <v>#REF!</v>
      </c>
      <c r="H59" s="193" t="e">
        <f aca="false">#REF!</f>
        <v>#REF!</v>
      </c>
      <c r="I59" s="200" t="e">
        <f aca="false">#REF!</f>
        <v>#REF!</v>
      </c>
      <c r="J59" s="159" t="n">
        <v>124</v>
      </c>
      <c r="K59" s="159" t="e">
        <f aca="false">M59</f>
        <v>#REF!</v>
      </c>
      <c r="L59" s="196" t="e">
        <f aca="false">#REF!</f>
        <v>#REF!</v>
      </c>
      <c r="M59" s="195" t="e">
        <f aca="false">#REF!</f>
        <v>#REF!</v>
      </c>
      <c r="N59" s="201" t="e">
        <f aca="false">#REF!</f>
        <v>#REF!</v>
      </c>
      <c r="O59" s="157"/>
      <c r="P59" s="162"/>
      <c r="Q59" s="86"/>
      <c r="R59" s="86"/>
    </row>
    <row r="60" customFormat="false" ht="21.95" hidden="false" customHeight="true" outlineLevel="0" collapsed="false">
      <c r="A60" s="78" t="n">
        <v>55</v>
      </c>
      <c r="B60" s="79" t="e">
        <f aca="false">IF(AND(M60=M59,N60=N59),B59,B59+1)</f>
        <v>#REF!</v>
      </c>
      <c r="C60" s="156"/>
      <c r="D60" s="199" t="e">
        <f aca="false">RANK(B60,$B$6:$B$205,1)</f>
        <v>#REF!</v>
      </c>
      <c r="E60" s="195" t="e">
        <f aca="false">#REF!</f>
        <v>#REF!</v>
      </c>
      <c r="F60" s="200" t="e">
        <f aca="false">#REF!</f>
        <v>#REF!</v>
      </c>
      <c r="G60" s="195" t="e">
        <f aca="false">#REF!</f>
        <v>#REF!</v>
      </c>
      <c r="H60" s="193" t="e">
        <f aca="false">#REF!</f>
        <v>#REF!</v>
      </c>
      <c r="I60" s="200" t="e">
        <f aca="false">#REF!</f>
        <v>#REF!</v>
      </c>
      <c r="J60" s="159" t="n">
        <v>119</v>
      </c>
      <c r="K60" s="159" t="e">
        <f aca="false">M60</f>
        <v>#REF!</v>
      </c>
      <c r="L60" s="196" t="e">
        <f aca="false">#REF!</f>
        <v>#REF!</v>
      </c>
      <c r="M60" s="195" t="e">
        <f aca="false">#REF!</f>
        <v>#REF!</v>
      </c>
      <c r="N60" s="201" t="e">
        <f aca="false">#REF!</f>
        <v>#REF!</v>
      </c>
      <c r="O60" s="157"/>
      <c r="P60" s="162"/>
      <c r="Q60" s="86"/>
      <c r="R60" s="86"/>
    </row>
    <row r="61" customFormat="false" ht="21.95" hidden="false" customHeight="true" outlineLevel="0" collapsed="false">
      <c r="A61" s="78" t="n">
        <v>56</v>
      </c>
      <c r="B61" s="79" t="e">
        <f aca="false">IF(AND(M61=M60,N61=N60),B60,B60+1)</f>
        <v>#REF!</v>
      </c>
      <c r="C61" s="156"/>
      <c r="D61" s="199" t="e">
        <f aca="false">RANK(B61,$B$6:$B$205,1)</f>
        <v>#REF!</v>
      </c>
      <c r="E61" s="195" t="e">
        <f aca="false">#REF!</f>
        <v>#REF!</v>
      </c>
      <c r="F61" s="200" t="e">
        <f aca="false">#REF!</f>
        <v>#REF!</v>
      </c>
      <c r="G61" s="195" t="e">
        <f aca="false">#REF!</f>
        <v>#REF!</v>
      </c>
      <c r="H61" s="193" t="e">
        <f aca="false">#REF!</f>
        <v>#REF!</v>
      </c>
      <c r="I61" s="200" t="e">
        <f aca="false">#REF!</f>
        <v>#REF!</v>
      </c>
      <c r="J61" s="159" t="n">
        <v>105</v>
      </c>
      <c r="K61" s="159" t="e">
        <f aca="false">M61</f>
        <v>#REF!</v>
      </c>
      <c r="L61" s="196" t="e">
        <f aca="false">#REF!</f>
        <v>#REF!</v>
      </c>
      <c r="M61" s="195" t="e">
        <f aca="false">#REF!</f>
        <v>#REF!</v>
      </c>
      <c r="N61" s="201" t="e">
        <f aca="false">#REF!</f>
        <v>#REF!</v>
      </c>
      <c r="O61" s="157"/>
      <c r="P61" s="162"/>
      <c r="Q61" s="86"/>
      <c r="R61" s="86"/>
    </row>
    <row r="62" customFormat="false" ht="21.95" hidden="false" customHeight="true" outlineLevel="0" collapsed="false">
      <c r="A62" s="78" t="n">
        <v>57</v>
      </c>
      <c r="B62" s="79" t="e">
        <f aca="false">IF(AND(M62=M61,N62=N61),B61,B61+1)</f>
        <v>#REF!</v>
      </c>
      <c r="C62" s="156"/>
      <c r="D62" s="199" t="e">
        <f aca="false">RANK(B62,$B$6:$B$205,1)</f>
        <v>#REF!</v>
      </c>
      <c r="E62" s="195" t="e">
        <f aca="false">#REF!</f>
        <v>#REF!</v>
      </c>
      <c r="F62" s="200" t="e">
        <f aca="false">#REF!</f>
        <v>#REF!</v>
      </c>
      <c r="G62" s="195" t="e">
        <f aca="false">#REF!</f>
        <v>#REF!</v>
      </c>
      <c r="H62" s="193" t="e">
        <f aca="false">#REF!</f>
        <v>#REF!</v>
      </c>
      <c r="I62" s="200" t="e">
        <f aca="false">#REF!</f>
        <v>#REF!</v>
      </c>
      <c r="J62" s="159" t="n">
        <v>117</v>
      </c>
      <c r="K62" s="159" t="e">
        <f aca="false">M62</f>
        <v>#REF!</v>
      </c>
      <c r="L62" s="196" t="e">
        <f aca="false">#REF!</f>
        <v>#REF!</v>
      </c>
      <c r="M62" s="195" t="e">
        <f aca="false">#REF!</f>
        <v>#REF!</v>
      </c>
      <c r="N62" s="201" t="e">
        <f aca="false">#REF!</f>
        <v>#REF!</v>
      </c>
      <c r="O62" s="157"/>
      <c r="P62" s="162"/>
      <c r="Q62" s="86"/>
      <c r="R62" s="86"/>
    </row>
    <row r="63" customFormat="false" ht="21.95" hidden="false" customHeight="true" outlineLevel="0" collapsed="false">
      <c r="A63" s="78" t="n">
        <v>58</v>
      </c>
      <c r="B63" s="79" t="e">
        <f aca="false">IF(AND(M63=M62,N63=N62),B62,B62+1)</f>
        <v>#REF!</v>
      </c>
      <c r="C63" s="156"/>
      <c r="D63" s="199" t="e">
        <f aca="false">RANK(B63,$B$6:$B$205,1)</f>
        <v>#REF!</v>
      </c>
      <c r="E63" s="195" t="e">
        <f aca="false">#REF!</f>
        <v>#REF!</v>
      </c>
      <c r="F63" s="200" t="e">
        <f aca="false">#REF!</f>
        <v>#REF!</v>
      </c>
      <c r="G63" s="195" t="e">
        <f aca="false">#REF!</f>
        <v>#REF!</v>
      </c>
      <c r="H63" s="193" t="e">
        <f aca="false">#REF!</f>
        <v>#REF!</v>
      </c>
      <c r="I63" s="200" t="e">
        <f aca="false">#REF!</f>
        <v>#REF!</v>
      </c>
      <c r="J63" s="159" t="n">
        <v>101</v>
      </c>
      <c r="K63" s="159" t="e">
        <f aca="false">M63</f>
        <v>#REF!</v>
      </c>
      <c r="L63" s="196" t="e">
        <f aca="false">#REF!</f>
        <v>#REF!</v>
      </c>
      <c r="M63" s="195" t="e">
        <f aca="false">#REF!</f>
        <v>#REF!</v>
      </c>
      <c r="N63" s="201" t="e">
        <f aca="false">#REF!</f>
        <v>#REF!</v>
      </c>
      <c r="O63" s="157"/>
      <c r="P63" s="162"/>
      <c r="Q63" s="86"/>
      <c r="R63" s="86"/>
    </row>
    <row r="64" customFormat="false" ht="21.95" hidden="false" customHeight="true" outlineLevel="0" collapsed="false">
      <c r="A64" s="78" t="n">
        <v>59</v>
      </c>
      <c r="B64" s="79" t="e">
        <f aca="false">IF(AND(M64=M63,N64=N63),B63,B63+1)</f>
        <v>#REF!</v>
      </c>
      <c r="C64" s="156"/>
      <c r="D64" s="199" t="e">
        <f aca="false">RANK(B64,$B$6:$B$205,1)</f>
        <v>#REF!</v>
      </c>
      <c r="E64" s="195" t="e">
        <f aca="false">#REF!</f>
        <v>#REF!</v>
      </c>
      <c r="F64" s="200" t="e">
        <f aca="false">#REF!</f>
        <v>#REF!</v>
      </c>
      <c r="G64" s="195" t="e">
        <f aca="false">#REF!</f>
        <v>#REF!</v>
      </c>
      <c r="H64" s="193" t="e">
        <f aca="false">#REF!</f>
        <v>#REF!</v>
      </c>
      <c r="I64" s="200" t="e">
        <f aca="false">#REF!</f>
        <v>#REF!</v>
      </c>
      <c r="J64" s="159" t="n">
        <v>115</v>
      </c>
      <c r="K64" s="159" t="e">
        <f aca="false">M64</f>
        <v>#REF!</v>
      </c>
      <c r="L64" s="196" t="e">
        <f aca="false">#REF!</f>
        <v>#REF!</v>
      </c>
      <c r="M64" s="195" t="e">
        <f aca="false">#REF!</f>
        <v>#REF!</v>
      </c>
      <c r="N64" s="201" t="e">
        <f aca="false">#REF!</f>
        <v>#REF!</v>
      </c>
      <c r="O64" s="157"/>
      <c r="P64" s="162"/>
      <c r="Q64" s="86"/>
      <c r="R64" s="86"/>
    </row>
    <row r="65" customFormat="false" ht="21.95" hidden="false" customHeight="true" outlineLevel="0" collapsed="false">
      <c r="A65" s="78" t="n">
        <v>60</v>
      </c>
      <c r="B65" s="79" t="e">
        <f aca="false">IF(AND(M65=M64,N65=N64),B64,B64+1)</f>
        <v>#REF!</v>
      </c>
      <c r="C65" s="156"/>
      <c r="D65" s="199" t="e">
        <f aca="false">RANK(B65,$B$6:$B$205,1)</f>
        <v>#REF!</v>
      </c>
      <c r="E65" s="195" t="e">
        <f aca="false">#REF!</f>
        <v>#REF!</v>
      </c>
      <c r="F65" s="200" t="e">
        <f aca="false">#REF!</f>
        <v>#REF!</v>
      </c>
      <c r="G65" s="195" t="e">
        <f aca="false">#REF!</f>
        <v>#REF!</v>
      </c>
      <c r="H65" s="193" t="e">
        <f aca="false">#REF!</f>
        <v>#REF!</v>
      </c>
      <c r="I65" s="200" t="e">
        <f aca="false">#REF!</f>
        <v>#REF!</v>
      </c>
      <c r="J65" s="159" t="n">
        <v>121</v>
      </c>
      <c r="K65" s="159" t="e">
        <f aca="false">M65</f>
        <v>#REF!</v>
      </c>
      <c r="L65" s="196" t="e">
        <f aca="false">#REF!</f>
        <v>#REF!</v>
      </c>
      <c r="M65" s="195" t="e">
        <f aca="false">#REF!</f>
        <v>#REF!</v>
      </c>
      <c r="N65" s="201" t="e">
        <f aca="false">#REF!</f>
        <v>#REF!</v>
      </c>
      <c r="O65" s="157"/>
      <c r="P65" s="162"/>
      <c r="Q65" s="86"/>
      <c r="R65" s="86"/>
    </row>
    <row r="66" customFormat="false" ht="21.95" hidden="false" customHeight="true" outlineLevel="0" collapsed="false">
      <c r="A66" s="78" t="n">
        <v>61</v>
      </c>
      <c r="B66" s="79" t="e">
        <f aca="false">IF(AND(M66=M65,N66=N65),B65,B65+1)</f>
        <v>#REF!</v>
      </c>
      <c r="C66" s="156"/>
      <c r="D66" s="199" t="e">
        <f aca="false">RANK(B66,$B$6:$B$205,1)</f>
        <v>#REF!</v>
      </c>
      <c r="E66" s="195" t="e">
        <f aca="false">#REF!</f>
        <v>#REF!</v>
      </c>
      <c r="F66" s="200" t="e">
        <f aca="false">#REF!</f>
        <v>#REF!</v>
      </c>
      <c r="G66" s="195" t="e">
        <f aca="false">#REF!</f>
        <v>#REF!</v>
      </c>
      <c r="H66" s="193" t="e">
        <f aca="false">#REF!</f>
        <v>#REF!</v>
      </c>
      <c r="I66" s="200" t="e">
        <f aca="false">#REF!</f>
        <v>#REF!</v>
      </c>
      <c r="J66" s="159" t="n">
        <v>127</v>
      </c>
      <c r="K66" s="159" t="e">
        <f aca="false">M66</f>
        <v>#REF!</v>
      </c>
      <c r="L66" s="196" t="e">
        <f aca="false">#REF!</f>
        <v>#REF!</v>
      </c>
      <c r="M66" s="195" t="e">
        <f aca="false">#REF!</f>
        <v>#REF!</v>
      </c>
      <c r="N66" s="201" t="e">
        <f aca="false">#REF!</f>
        <v>#REF!</v>
      </c>
      <c r="O66" s="157"/>
      <c r="P66" s="162"/>
      <c r="Q66" s="86"/>
      <c r="R66" s="86"/>
    </row>
    <row r="67" customFormat="false" ht="21.95" hidden="false" customHeight="true" outlineLevel="0" collapsed="false">
      <c r="A67" s="78" t="n">
        <v>62</v>
      </c>
      <c r="B67" s="79" t="e">
        <f aca="false">IF(AND(M67=M66,N67=N66),B66,B66+1)</f>
        <v>#REF!</v>
      </c>
      <c r="C67" s="156"/>
      <c r="D67" s="199" t="e">
        <f aca="false">RANK(B67,$B$6:$B$205,1)</f>
        <v>#REF!</v>
      </c>
      <c r="E67" s="195" t="e">
        <f aca="false">#REF!</f>
        <v>#REF!</v>
      </c>
      <c r="F67" s="200" t="e">
        <f aca="false">#REF!</f>
        <v>#REF!</v>
      </c>
      <c r="G67" s="195" t="e">
        <f aca="false">#REF!</f>
        <v>#REF!</v>
      </c>
      <c r="H67" s="193" t="e">
        <f aca="false">#REF!</f>
        <v>#REF!</v>
      </c>
      <c r="I67" s="200" t="e">
        <f aca="false">#REF!</f>
        <v>#REF!</v>
      </c>
      <c r="J67" s="159" t="n">
        <v>143</v>
      </c>
      <c r="K67" s="159" t="e">
        <f aca="false">M67</f>
        <v>#REF!</v>
      </c>
      <c r="L67" s="196" t="e">
        <f aca="false">#REF!</f>
        <v>#REF!</v>
      </c>
      <c r="M67" s="195" t="e">
        <f aca="false">#REF!</f>
        <v>#REF!</v>
      </c>
      <c r="N67" s="201" t="e">
        <f aca="false">#REF!</f>
        <v>#REF!</v>
      </c>
      <c r="O67" s="157"/>
      <c r="P67" s="162"/>
      <c r="Q67" s="86"/>
      <c r="R67" s="86"/>
    </row>
    <row r="68" customFormat="false" ht="21.95" hidden="false" customHeight="true" outlineLevel="0" collapsed="false">
      <c r="A68" s="78" t="n">
        <v>63</v>
      </c>
      <c r="B68" s="79" t="e">
        <f aca="false">IF(AND(M68=M67,N68=N67),B67,B67+1)</f>
        <v>#REF!</v>
      </c>
      <c r="C68" s="156"/>
      <c r="D68" s="199" t="e">
        <f aca="false">RANK(B68,$B$6:$B$205,1)</f>
        <v>#REF!</v>
      </c>
      <c r="E68" s="195" t="e">
        <f aca="false">#REF!</f>
        <v>#REF!</v>
      </c>
      <c r="F68" s="200" t="e">
        <f aca="false">#REF!</f>
        <v>#REF!</v>
      </c>
      <c r="G68" s="195" t="e">
        <f aca="false">#REF!</f>
        <v>#REF!</v>
      </c>
      <c r="H68" s="193" t="e">
        <f aca="false">#REF!</f>
        <v>#REF!</v>
      </c>
      <c r="I68" s="200" t="e">
        <f aca="false">#REF!</f>
        <v>#REF!</v>
      </c>
      <c r="J68" s="159" t="n">
        <v>112</v>
      </c>
      <c r="K68" s="159" t="e">
        <f aca="false">M68</f>
        <v>#REF!</v>
      </c>
      <c r="L68" s="196" t="e">
        <f aca="false">#REF!</f>
        <v>#REF!</v>
      </c>
      <c r="M68" s="195" t="e">
        <f aca="false">#REF!</f>
        <v>#REF!</v>
      </c>
      <c r="N68" s="201" t="e">
        <f aca="false">#REF!</f>
        <v>#REF!</v>
      </c>
      <c r="O68" s="157"/>
      <c r="P68" s="162"/>
      <c r="Q68" s="86"/>
      <c r="R68" s="86"/>
    </row>
    <row r="69" customFormat="false" ht="21.95" hidden="false" customHeight="true" outlineLevel="0" collapsed="false">
      <c r="A69" s="78" t="n">
        <v>64</v>
      </c>
      <c r="B69" s="79" t="e">
        <f aca="false">IF(AND(M69=M68,N69=N68),B68,B68+1)</f>
        <v>#REF!</v>
      </c>
      <c r="C69" s="156"/>
      <c r="D69" s="199" t="e">
        <f aca="false">RANK(B69,$B$6:$B$205,1)</f>
        <v>#REF!</v>
      </c>
      <c r="E69" s="195" t="e">
        <f aca="false">#REF!</f>
        <v>#REF!</v>
      </c>
      <c r="F69" s="200" t="e">
        <f aca="false">#REF!</f>
        <v>#REF!</v>
      </c>
      <c r="G69" s="195" t="e">
        <f aca="false">#REF!</f>
        <v>#REF!</v>
      </c>
      <c r="H69" s="193" t="e">
        <f aca="false">#REF!</f>
        <v>#REF!</v>
      </c>
      <c r="I69" s="200" t="e">
        <f aca="false">#REF!</f>
        <v>#REF!</v>
      </c>
      <c r="J69" s="159" t="n">
        <v>142</v>
      </c>
      <c r="K69" s="159" t="e">
        <f aca="false">M69</f>
        <v>#REF!</v>
      </c>
      <c r="L69" s="196" t="e">
        <f aca="false">#REF!</f>
        <v>#REF!</v>
      </c>
      <c r="M69" s="195" t="e">
        <f aca="false">#REF!</f>
        <v>#REF!</v>
      </c>
      <c r="N69" s="201" t="e">
        <f aca="false">#REF!</f>
        <v>#REF!</v>
      </c>
      <c r="O69" s="157"/>
      <c r="P69" s="162"/>
      <c r="Q69" s="86"/>
      <c r="R69" s="86"/>
    </row>
    <row r="70" customFormat="false" ht="21.95" hidden="false" customHeight="true" outlineLevel="0" collapsed="false">
      <c r="A70" s="78" t="n">
        <v>65</v>
      </c>
      <c r="B70" s="79" t="e">
        <f aca="false">IF(AND(M70=M69,N70=N69),B69,B69+1)</f>
        <v>#REF!</v>
      </c>
      <c r="C70" s="156"/>
      <c r="D70" s="199" t="e">
        <f aca="false">RANK(B70,$B$6:$B$205,1)</f>
        <v>#REF!</v>
      </c>
      <c r="E70" s="195" t="e">
        <f aca="false">#REF!</f>
        <v>#REF!</v>
      </c>
      <c r="F70" s="200" t="e">
        <f aca="false">#REF!</f>
        <v>#REF!</v>
      </c>
      <c r="G70" s="195" t="e">
        <f aca="false">#REF!</f>
        <v>#REF!</v>
      </c>
      <c r="H70" s="193" t="e">
        <f aca="false">#REF!</f>
        <v>#REF!</v>
      </c>
      <c r="I70" s="200" t="e">
        <f aca="false">#REF!</f>
        <v>#REF!</v>
      </c>
      <c r="J70" s="159" t="n">
        <v>114</v>
      </c>
      <c r="K70" s="159" t="e">
        <f aca="false">M70</f>
        <v>#REF!</v>
      </c>
      <c r="L70" s="196" t="e">
        <f aca="false">#REF!</f>
        <v>#REF!</v>
      </c>
      <c r="M70" s="195" t="e">
        <f aca="false">#REF!</f>
        <v>#REF!</v>
      </c>
      <c r="N70" s="201" t="e">
        <f aca="false">#REF!</f>
        <v>#REF!</v>
      </c>
      <c r="O70" s="157"/>
      <c r="P70" s="162"/>
      <c r="Q70" s="86"/>
      <c r="R70" s="86"/>
    </row>
    <row r="71" customFormat="false" ht="21.95" hidden="false" customHeight="true" outlineLevel="0" collapsed="false">
      <c r="A71" s="78" t="n">
        <v>66</v>
      </c>
      <c r="B71" s="79" t="e">
        <f aca="false">IF(AND(M71=M70,N71=N70),B70,B70+1)</f>
        <v>#REF!</v>
      </c>
      <c r="C71" s="156"/>
      <c r="D71" s="199" t="e">
        <f aca="false">RANK(B71,$B$6:$B$205,1)</f>
        <v>#REF!</v>
      </c>
      <c r="E71" s="195" t="e">
        <f aca="false">#REF!</f>
        <v>#REF!</v>
      </c>
      <c r="F71" s="200" t="e">
        <f aca="false">#REF!</f>
        <v>#REF!</v>
      </c>
      <c r="G71" s="195" t="e">
        <f aca="false">#REF!</f>
        <v>#REF!</v>
      </c>
      <c r="H71" s="193" t="e">
        <f aca="false">#REF!</f>
        <v>#REF!</v>
      </c>
      <c r="I71" s="200" t="e">
        <f aca="false">#REF!</f>
        <v>#REF!</v>
      </c>
      <c r="J71" s="159" t="n">
        <v>116</v>
      </c>
      <c r="K71" s="159" t="e">
        <f aca="false">M71</f>
        <v>#REF!</v>
      </c>
      <c r="L71" s="196" t="e">
        <f aca="false">#REF!</f>
        <v>#REF!</v>
      </c>
      <c r="M71" s="195" t="e">
        <f aca="false">#REF!</f>
        <v>#REF!</v>
      </c>
      <c r="N71" s="201" t="e">
        <f aca="false">#REF!</f>
        <v>#REF!</v>
      </c>
      <c r="O71" s="157"/>
      <c r="P71" s="162"/>
      <c r="Q71" s="86"/>
      <c r="R71" s="86"/>
    </row>
    <row r="72" customFormat="false" ht="21.95" hidden="false" customHeight="true" outlineLevel="0" collapsed="false">
      <c r="A72" s="78" t="n">
        <v>67</v>
      </c>
      <c r="B72" s="79" t="e">
        <f aca="false">IF(AND(M72=M71,N72=N71),B71,B71+1)</f>
        <v>#REF!</v>
      </c>
      <c r="C72" s="156"/>
      <c r="D72" s="199" t="e">
        <f aca="false">RANK(B72,$B$6:$B$205,1)</f>
        <v>#REF!</v>
      </c>
      <c r="E72" s="195" t="e">
        <f aca="false">#REF!</f>
        <v>#REF!</v>
      </c>
      <c r="F72" s="200" t="e">
        <f aca="false">#REF!</f>
        <v>#REF!</v>
      </c>
      <c r="G72" s="195" t="e">
        <f aca="false">#REF!</f>
        <v>#REF!</v>
      </c>
      <c r="H72" s="193" t="e">
        <f aca="false">#REF!</f>
        <v>#REF!</v>
      </c>
      <c r="I72" s="200" t="e">
        <f aca="false">#REF!</f>
        <v>#REF!</v>
      </c>
      <c r="J72" s="159" t="n">
        <v>131</v>
      </c>
      <c r="K72" s="159" t="e">
        <f aca="false">M72</f>
        <v>#REF!</v>
      </c>
      <c r="L72" s="196" t="e">
        <f aca="false">#REF!</f>
        <v>#REF!</v>
      </c>
      <c r="M72" s="195" t="e">
        <f aca="false">#REF!</f>
        <v>#REF!</v>
      </c>
      <c r="N72" s="201" t="e">
        <f aca="false">#REF!</f>
        <v>#REF!</v>
      </c>
      <c r="O72" s="157"/>
      <c r="P72" s="162"/>
      <c r="Q72" s="86"/>
      <c r="R72" s="86"/>
    </row>
    <row r="73" customFormat="false" ht="21.95" hidden="false" customHeight="true" outlineLevel="0" collapsed="false">
      <c r="A73" s="78" t="n">
        <v>68</v>
      </c>
      <c r="B73" s="79" t="e">
        <f aca="false">IF(AND(M73=M72,N73=N72),B72,B72+1)</f>
        <v>#REF!</v>
      </c>
      <c r="C73" s="156"/>
      <c r="D73" s="199" t="e">
        <f aca="false">RANK(B73,$B$6:$B$205,1)</f>
        <v>#REF!</v>
      </c>
      <c r="E73" s="195" t="e">
        <f aca="false">#REF!</f>
        <v>#REF!</v>
      </c>
      <c r="F73" s="200" t="e">
        <f aca="false">#REF!</f>
        <v>#REF!</v>
      </c>
      <c r="G73" s="195" t="e">
        <f aca="false">#REF!</f>
        <v>#REF!</v>
      </c>
      <c r="H73" s="193" t="e">
        <f aca="false">#REF!</f>
        <v>#REF!</v>
      </c>
      <c r="I73" s="200" t="e">
        <f aca="false">#REF!</f>
        <v>#REF!</v>
      </c>
      <c r="J73" s="159" t="n">
        <v>136</v>
      </c>
      <c r="K73" s="159" t="e">
        <f aca="false">M73</f>
        <v>#REF!</v>
      </c>
      <c r="L73" s="196" t="e">
        <f aca="false">#REF!</f>
        <v>#REF!</v>
      </c>
      <c r="M73" s="195" t="e">
        <f aca="false">#REF!</f>
        <v>#REF!</v>
      </c>
      <c r="N73" s="201" t="e">
        <f aca="false">#REF!</f>
        <v>#REF!</v>
      </c>
      <c r="O73" s="157"/>
      <c r="P73" s="162"/>
      <c r="Q73" s="86"/>
      <c r="R73" s="86"/>
    </row>
    <row r="74" customFormat="false" ht="21.95" hidden="false" customHeight="true" outlineLevel="0" collapsed="false">
      <c r="A74" s="78" t="n">
        <v>69</v>
      </c>
      <c r="B74" s="79" t="e">
        <f aca="false">IF(AND(M74=M73,N74=N73),B73,B73+1)</f>
        <v>#REF!</v>
      </c>
      <c r="C74" s="156"/>
      <c r="D74" s="199" t="e">
        <f aca="false">RANK(B74,$B$6:$B$205,1)</f>
        <v>#REF!</v>
      </c>
      <c r="E74" s="195" t="e">
        <f aca="false">#REF!</f>
        <v>#REF!</v>
      </c>
      <c r="F74" s="200" t="e">
        <f aca="false">#REF!</f>
        <v>#REF!</v>
      </c>
      <c r="G74" s="195" t="e">
        <f aca="false">#REF!</f>
        <v>#REF!</v>
      </c>
      <c r="H74" s="193" t="e">
        <f aca="false">#REF!</f>
        <v>#REF!</v>
      </c>
      <c r="I74" s="200" t="e">
        <f aca="false">#REF!</f>
        <v>#REF!</v>
      </c>
      <c r="J74" s="159" t="n">
        <v>110</v>
      </c>
      <c r="K74" s="159" t="e">
        <f aca="false">M74</f>
        <v>#REF!</v>
      </c>
      <c r="L74" s="196" t="e">
        <f aca="false">#REF!</f>
        <v>#REF!</v>
      </c>
      <c r="M74" s="195" t="e">
        <f aca="false">#REF!</f>
        <v>#REF!</v>
      </c>
      <c r="N74" s="201" t="e">
        <f aca="false">#REF!</f>
        <v>#REF!</v>
      </c>
      <c r="O74" s="157"/>
      <c r="P74" s="162"/>
      <c r="Q74" s="86"/>
      <c r="R74" s="86"/>
    </row>
    <row r="75" customFormat="false" ht="21.95" hidden="false" customHeight="true" outlineLevel="0" collapsed="false">
      <c r="A75" s="78" t="n">
        <v>70</v>
      </c>
      <c r="B75" s="79" t="e">
        <f aca="false">IF(AND(M75=M74,N75=N74),B74,B74+1)</f>
        <v>#REF!</v>
      </c>
      <c r="C75" s="156"/>
      <c r="D75" s="199" t="e">
        <f aca="false">RANK(B75,$B$6:$B$205,1)</f>
        <v>#REF!</v>
      </c>
      <c r="E75" s="195" t="e">
        <f aca="false">#REF!</f>
        <v>#REF!</v>
      </c>
      <c r="F75" s="200" t="e">
        <f aca="false">#REF!</f>
        <v>#REF!</v>
      </c>
      <c r="G75" s="195" t="e">
        <f aca="false">#REF!</f>
        <v>#REF!</v>
      </c>
      <c r="H75" s="193" t="e">
        <f aca="false">#REF!</f>
        <v>#REF!</v>
      </c>
      <c r="I75" s="200" t="e">
        <f aca="false">#REF!</f>
        <v>#REF!</v>
      </c>
      <c r="J75" s="159" t="n">
        <v>141</v>
      </c>
      <c r="K75" s="159" t="e">
        <f aca="false">M75</f>
        <v>#REF!</v>
      </c>
      <c r="L75" s="196" t="e">
        <f aca="false">#REF!</f>
        <v>#REF!</v>
      </c>
      <c r="M75" s="195" t="e">
        <f aca="false">#REF!</f>
        <v>#REF!</v>
      </c>
      <c r="N75" s="201" t="e">
        <f aca="false">#REF!</f>
        <v>#REF!</v>
      </c>
      <c r="O75" s="157"/>
      <c r="P75" s="162"/>
      <c r="Q75" s="86"/>
      <c r="R75" s="86"/>
    </row>
    <row r="76" customFormat="false" ht="21.95" hidden="false" customHeight="true" outlineLevel="0" collapsed="false">
      <c r="A76" s="78" t="n">
        <v>71</v>
      </c>
      <c r="B76" s="79" t="e">
        <f aca="false">IF(AND(M76=M75,N76=N75),B75,B75+1)</f>
        <v>#REF!</v>
      </c>
      <c r="C76" s="156"/>
      <c r="D76" s="199" t="e">
        <f aca="false">RANK(B76,$B$6:$B$205,1)</f>
        <v>#REF!</v>
      </c>
      <c r="E76" s="195" t="e">
        <f aca="false">#REF!</f>
        <v>#REF!</v>
      </c>
      <c r="F76" s="200" t="e">
        <f aca="false">#REF!</f>
        <v>#REF!</v>
      </c>
      <c r="G76" s="195" t="e">
        <f aca="false">#REF!</f>
        <v>#REF!</v>
      </c>
      <c r="H76" s="193" t="e">
        <f aca="false">#REF!</f>
        <v>#REF!</v>
      </c>
      <c r="I76" s="200" t="e">
        <f aca="false">#REF!</f>
        <v>#REF!</v>
      </c>
      <c r="J76" s="159" t="n">
        <v>109</v>
      </c>
      <c r="K76" s="159" t="e">
        <f aca="false">M76</f>
        <v>#REF!</v>
      </c>
      <c r="L76" s="196" t="e">
        <f aca="false">#REF!</f>
        <v>#REF!</v>
      </c>
      <c r="M76" s="195" t="e">
        <f aca="false">#REF!</f>
        <v>#REF!</v>
      </c>
      <c r="N76" s="201" t="e">
        <f aca="false">#REF!</f>
        <v>#REF!</v>
      </c>
      <c r="O76" s="157"/>
      <c r="P76" s="162"/>
      <c r="Q76" s="86"/>
      <c r="R76" s="86"/>
    </row>
    <row r="77" customFormat="false" ht="21.95" hidden="false" customHeight="true" outlineLevel="0" collapsed="false">
      <c r="A77" s="78" t="n">
        <v>72</v>
      </c>
      <c r="B77" s="79" t="e">
        <f aca="false">IF(AND(M77=M76,N77=N76),B76,B76+1)</f>
        <v>#REF!</v>
      </c>
      <c r="C77" s="156"/>
      <c r="D77" s="199" t="e">
        <f aca="false">RANK(B77,$B$6:$B$205,1)</f>
        <v>#REF!</v>
      </c>
      <c r="E77" s="195" t="e">
        <f aca="false">#REF!</f>
        <v>#REF!</v>
      </c>
      <c r="F77" s="200" t="e">
        <f aca="false">#REF!</f>
        <v>#REF!</v>
      </c>
      <c r="G77" s="195" t="e">
        <f aca="false">#REF!</f>
        <v>#REF!</v>
      </c>
      <c r="H77" s="193" t="e">
        <f aca="false">#REF!</f>
        <v>#REF!</v>
      </c>
      <c r="I77" s="200" t="e">
        <f aca="false">#REF!</f>
        <v>#REF!</v>
      </c>
      <c r="J77" s="159" t="n">
        <v>135</v>
      </c>
      <c r="K77" s="159" t="e">
        <f aca="false">M77</f>
        <v>#REF!</v>
      </c>
      <c r="L77" s="196" t="e">
        <f aca="false">#REF!</f>
        <v>#REF!</v>
      </c>
      <c r="M77" s="195" t="e">
        <f aca="false">#REF!</f>
        <v>#REF!</v>
      </c>
      <c r="N77" s="201" t="e">
        <f aca="false">#REF!</f>
        <v>#REF!</v>
      </c>
      <c r="O77" s="157"/>
      <c r="P77" s="162"/>
      <c r="Q77" s="86"/>
      <c r="R77" s="86"/>
    </row>
    <row r="78" customFormat="false" ht="21.95" hidden="false" customHeight="true" outlineLevel="0" collapsed="false">
      <c r="A78" s="78" t="n">
        <v>73</v>
      </c>
      <c r="B78" s="79" t="e">
        <f aca="false">IF(AND(M78=M77,N78=N77),B77,B77+1)</f>
        <v>#REF!</v>
      </c>
      <c r="C78" s="156"/>
      <c r="D78" s="199" t="e">
        <f aca="false">RANK(B78,$B$6:$B$205,1)</f>
        <v>#REF!</v>
      </c>
      <c r="E78" s="195" t="e">
        <f aca="false">#REF!</f>
        <v>#REF!</v>
      </c>
      <c r="F78" s="200" t="e">
        <f aca="false">#REF!</f>
        <v>#REF!</v>
      </c>
      <c r="G78" s="195" t="e">
        <f aca="false">#REF!</f>
        <v>#REF!</v>
      </c>
      <c r="H78" s="193" t="e">
        <f aca="false">#REF!</f>
        <v>#REF!</v>
      </c>
      <c r="I78" s="200" t="e">
        <f aca="false">#REF!</f>
        <v>#REF!</v>
      </c>
      <c r="J78" s="159" t="n">
        <v>138</v>
      </c>
      <c r="K78" s="159" t="e">
        <f aca="false">M78</f>
        <v>#REF!</v>
      </c>
      <c r="L78" s="196" t="e">
        <f aca="false">#REF!</f>
        <v>#REF!</v>
      </c>
      <c r="M78" s="195" t="e">
        <f aca="false">#REF!</f>
        <v>#REF!</v>
      </c>
      <c r="N78" s="201" t="e">
        <f aca="false">#REF!</f>
        <v>#REF!</v>
      </c>
      <c r="O78" s="157"/>
      <c r="P78" s="162"/>
      <c r="Q78" s="86"/>
      <c r="R78" s="86"/>
    </row>
    <row r="79" customFormat="false" ht="21.95" hidden="false" customHeight="true" outlineLevel="0" collapsed="false">
      <c r="A79" s="78" t="n">
        <v>74</v>
      </c>
      <c r="B79" s="79" t="e">
        <f aca="false">IF(AND(M79=M78,N79=N78),B78,B78+1)</f>
        <v>#REF!</v>
      </c>
      <c r="C79" s="156"/>
      <c r="D79" s="199" t="e">
        <f aca="false">RANK(B79,$B$6:$B$205,1)</f>
        <v>#REF!</v>
      </c>
      <c r="E79" s="195" t="e">
        <f aca="false">#REF!</f>
        <v>#REF!</v>
      </c>
      <c r="F79" s="200" t="e">
        <f aca="false">#REF!</f>
        <v>#REF!</v>
      </c>
      <c r="G79" s="195" t="e">
        <f aca="false">#REF!</f>
        <v>#REF!</v>
      </c>
      <c r="H79" s="193" t="e">
        <f aca="false">#REF!</f>
        <v>#REF!</v>
      </c>
      <c r="I79" s="200" t="e">
        <f aca="false">#REF!</f>
        <v>#REF!</v>
      </c>
      <c r="J79" s="159" t="n">
        <v>125</v>
      </c>
      <c r="K79" s="159" t="e">
        <f aca="false">M79</f>
        <v>#REF!</v>
      </c>
      <c r="L79" s="196" t="e">
        <f aca="false">#REF!</f>
        <v>#REF!</v>
      </c>
      <c r="M79" s="195" t="e">
        <f aca="false">#REF!</f>
        <v>#REF!</v>
      </c>
      <c r="N79" s="201" t="e">
        <f aca="false">#REF!</f>
        <v>#REF!</v>
      </c>
      <c r="O79" s="157"/>
      <c r="P79" s="162"/>
      <c r="Q79" s="86"/>
      <c r="R79" s="86"/>
    </row>
    <row r="80" customFormat="false" ht="21.95" hidden="false" customHeight="true" outlineLevel="0" collapsed="false">
      <c r="A80" s="78" t="n">
        <v>75</v>
      </c>
      <c r="B80" s="79" t="e">
        <f aca="false">IF(AND(M80=M79,N80=N79),B79,B79+1)</f>
        <v>#REF!</v>
      </c>
      <c r="C80" s="129"/>
      <c r="D80" s="199" t="e">
        <f aca="false">RANK(B80,$B$6:$B$205,1)</f>
        <v>#REF!</v>
      </c>
      <c r="E80" s="195" t="e">
        <f aca="false">#REF!</f>
        <v>#REF!</v>
      </c>
      <c r="F80" s="200" t="e">
        <f aca="false">#REF!</f>
        <v>#REF!</v>
      </c>
      <c r="G80" s="195" t="e">
        <f aca="false">#REF!</f>
        <v>#REF!</v>
      </c>
      <c r="H80" s="193" t="e">
        <f aca="false">#REF!</f>
        <v>#REF!</v>
      </c>
      <c r="I80" s="200" t="e">
        <f aca="false">#REF!</f>
        <v>#REF!</v>
      </c>
      <c r="J80" s="159" t="n">
        <v>130</v>
      </c>
      <c r="K80" s="159" t="e">
        <f aca="false">M80</f>
        <v>#REF!</v>
      </c>
      <c r="L80" s="196" t="e">
        <f aca="false">#REF!</f>
        <v>#REF!</v>
      </c>
      <c r="M80" s="195" t="e">
        <f aca="false">#REF!</f>
        <v>#REF!</v>
      </c>
      <c r="N80" s="201" t="e">
        <f aca="false">#REF!</f>
        <v>#REF!</v>
      </c>
      <c r="O80" s="157"/>
      <c r="P80" s="162"/>
      <c r="Q80" s="86"/>
      <c r="R80" s="86"/>
    </row>
    <row r="81" customFormat="false" ht="21.95" hidden="false" customHeight="true" outlineLevel="0" collapsed="false">
      <c r="A81" s="78" t="n">
        <v>76</v>
      </c>
      <c r="B81" s="79" t="e">
        <f aca="false">IF(AND(M81=M80,N81=N80),B80,B80+1)</f>
        <v>#REF!</v>
      </c>
      <c r="C81" s="156"/>
      <c r="D81" s="199" t="e">
        <f aca="false">RANK(B81,$B$6:$B$205,1)</f>
        <v>#REF!</v>
      </c>
      <c r="E81" s="195" t="e">
        <f aca="false">#REF!</f>
        <v>#REF!</v>
      </c>
      <c r="F81" s="200" t="e">
        <f aca="false">#REF!</f>
        <v>#REF!</v>
      </c>
      <c r="G81" s="195" t="e">
        <f aca="false">#REF!</f>
        <v>#REF!</v>
      </c>
      <c r="H81" s="193" t="e">
        <f aca="false">#REF!</f>
        <v>#REF!</v>
      </c>
      <c r="I81" s="200" t="e">
        <f aca="false">#REF!</f>
        <v>#REF!</v>
      </c>
      <c r="J81" s="159" t="n">
        <v>139</v>
      </c>
      <c r="K81" s="159" t="e">
        <f aca="false">M81</f>
        <v>#REF!</v>
      </c>
      <c r="L81" s="196" t="e">
        <f aca="false">#REF!</f>
        <v>#REF!</v>
      </c>
      <c r="M81" s="195" t="e">
        <f aca="false">#REF!</f>
        <v>#REF!</v>
      </c>
      <c r="N81" s="201" t="e">
        <f aca="false">#REF!</f>
        <v>#REF!</v>
      </c>
      <c r="O81" s="157"/>
      <c r="P81" s="162"/>
      <c r="Q81" s="86"/>
      <c r="R81" s="86"/>
    </row>
    <row r="82" customFormat="false" ht="21.95" hidden="false" customHeight="true" outlineLevel="0" collapsed="false">
      <c r="A82" s="78" t="n">
        <v>77</v>
      </c>
      <c r="B82" s="79" t="e">
        <f aca="false">IF(AND(M82=M81,N82=N81),B81,B81+1)</f>
        <v>#REF!</v>
      </c>
      <c r="C82" s="156"/>
      <c r="D82" s="199" t="e">
        <f aca="false">RANK(B82,$B$6:$B$205,1)</f>
        <v>#REF!</v>
      </c>
      <c r="E82" s="195" t="e">
        <f aca="false">#REF!</f>
        <v>#REF!</v>
      </c>
      <c r="F82" s="200" t="e">
        <f aca="false">#REF!</f>
        <v>#REF!</v>
      </c>
      <c r="G82" s="195" t="e">
        <f aca="false">#REF!</f>
        <v>#REF!</v>
      </c>
      <c r="H82" s="193" t="e">
        <f aca="false">#REF!</f>
        <v>#REF!</v>
      </c>
      <c r="I82" s="200" t="e">
        <f aca="false">#REF!</f>
        <v>#REF!</v>
      </c>
      <c r="J82" s="159" t="n">
        <v>144</v>
      </c>
      <c r="K82" s="159" t="e">
        <f aca="false">M82</f>
        <v>#REF!</v>
      </c>
      <c r="L82" s="196" t="e">
        <f aca="false">#REF!</f>
        <v>#REF!</v>
      </c>
      <c r="M82" s="195" t="e">
        <f aca="false">#REF!</f>
        <v>#REF!</v>
      </c>
      <c r="N82" s="201" t="e">
        <f aca="false">#REF!</f>
        <v>#REF!</v>
      </c>
      <c r="O82" s="157"/>
      <c r="P82" s="162"/>
      <c r="Q82" s="86"/>
      <c r="R82" s="86"/>
    </row>
    <row r="83" customFormat="false" ht="21.95" hidden="false" customHeight="true" outlineLevel="0" collapsed="false">
      <c r="A83" s="78" t="n">
        <v>78</v>
      </c>
      <c r="B83" s="79" t="e">
        <f aca="false">IF(AND(M83=M82,N83=N82),B82,B82+1)</f>
        <v>#REF!</v>
      </c>
      <c r="C83" s="156"/>
      <c r="D83" s="199" t="e">
        <f aca="false">RANK(B83,$B$6:$B$205,1)</f>
        <v>#REF!</v>
      </c>
      <c r="E83" s="195" t="e">
        <f aca="false">#REF!</f>
        <v>#REF!</v>
      </c>
      <c r="F83" s="200" t="e">
        <f aca="false">#REF!</f>
        <v>#REF!</v>
      </c>
      <c r="G83" s="195" t="e">
        <f aca="false">#REF!</f>
        <v>#REF!</v>
      </c>
      <c r="H83" s="193" t="e">
        <f aca="false">#REF!</f>
        <v>#REF!</v>
      </c>
      <c r="I83" s="200" t="e">
        <f aca="false">#REF!</f>
        <v>#REF!</v>
      </c>
      <c r="J83" s="159" t="n">
        <v>104</v>
      </c>
      <c r="K83" s="159" t="e">
        <f aca="false">M83</f>
        <v>#REF!</v>
      </c>
      <c r="L83" s="196" t="e">
        <f aca="false">#REF!</f>
        <v>#REF!</v>
      </c>
      <c r="M83" s="195" t="e">
        <f aca="false">#REF!</f>
        <v>#REF!</v>
      </c>
      <c r="N83" s="201" t="e">
        <f aca="false">#REF!</f>
        <v>#REF!</v>
      </c>
      <c r="O83" s="157"/>
      <c r="P83" s="162"/>
      <c r="Q83" s="86"/>
      <c r="R83" s="86"/>
    </row>
    <row r="84" customFormat="false" ht="21.95" hidden="false" customHeight="true" outlineLevel="0" collapsed="false">
      <c r="A84" s="78" t="n">
        <v>79</v>
      </c>
      <c r="B84" s="79" t="e">
        <f aca="false">IF(AND(M84=M83,N84=N83),B83,B83+1)</f>
        <v>#REF!</v>
      </c>
      <c r="C84" s="156"/>
      <c r="D84" s="199" t="e">
        <f aca="false">RANK(B84,$B$6:$B$205,1)</f>
        <v>#REF!</v>
      </c>
      <c r="E84" s="195" t="e">
        <f aca="false">#REF!</f>
        <v>#REF!</v>
      </c>
      <c r="F84" s="200" t="e">
        <f aca="false">#REF!</f>
        <v>#REF!</v>
      </c>
      <c r="G84" s="195" t="e">
        <f aca="false">#REF!</f>
        <v>#REF!</v>
      </c>
      <c r="H84" s="193" t="e">
        <f aca="false">#REF!</f>
        <v>#REF!</v>
      </c>
      <c r="I84" s="200" t="e">
        <f aca="false">#REF!</f>
        <v>#REF!</v>
      </c>
      <c r="J84" s="159" t="n">
        <v>129</v>
      </c>
      <c r="K84" s="159" t="e">
        <f aca="false">M84</f>
        <v>#REF!</v>
      </c>
      <c r="L84" s="196" t="e">
        <f aca="false">#REF!</f>
        <v>#REF!</v>
      </c>
      <c r="M84" s="195" t="e">
        <f aca="false">#REF!</f>
        <v>#REF!</v>
      </c>
      <c r="N84" s="201" t="e">
        <f aca="false">#REF!</f>
        <v>#REF!</v>
      </c>
      <c r="O84" s="157"/>
      <c r="P84" s="162"/>
      <c r="Q84" s="86"/>
      <c r="R84" s="86"/>
    </row>
    <row r="85" customFormat="false" ht="21.95" hidden="false" customHeight="true" outlineLevel="0" collapsed="false">
      <c r="A85" s="78" t="n">
        <v>80</v>
      </c>
      <c r="B85" s="79" t="e">
        <f aca="false">IF(AND(M85=M84,N85=N84),B84,B84+1)</f>
        <v>#REF!</v>
      </c>
      <c r="C85" s="156"/>
      <c r="D85" s="199" t="e">
        <f aca="false">RANK(B85,$B$6:$B$205,1)</f>
        <v>#REF!</v>
      </c>
      <c r="E85" s="195" t="e">
        <f aca="false">#REF!</f>
        <v>#REF!</v>
      </c>
      <c r="F85" s="200" t="e">
        <f aca="false">#REF!</f>
        <v>#REF!</v>
      </c>
      <c r="G85" s="195" t="e">
        <f aca="false">#REF!</f>
        <v>#REF!</v>
      </c>
      <c r="H85" s="193" t="e">
        <f aca="false">#REF!</f>
        <v>#REF!</v>
      </c>
      <c r="I85" s="200" t="e">
        <f aca="false">#REF!</f>
        <v>#REF!</v>
      </c>
      <c r="J85" s="159" t="n">
        <v>108</v>
      </c>
      <c r="K85" s="159" t="e">
        <f aca="false">M85</f>
        <v>#REF!</v>
      </c>
      <c r="L85" s="196" t="e">
        <f aca="false">#REF!</f>
        <v>#REF!</v>
      </c>
      <c r="M85" s="195" t="e">
        <f aca="false">#REF!</f>
        <v>#REF!</v>
      </c>
      <c r="N85" s="201" t="e">
        <f aca="false">#REF!</f>
        <v>#REF!</v>
      </c>
      <c r="O85" s="157"/>
      <c r="P85" s="162"/>
      <c r="Q85" s="86"/>
      <c r="R85" s="86"/>
    </row>
    <row r="86" customFormat="false" ht="21.95" hidden="false" customHeight="true" outlineLevel="0" collapsed="false">
      <c r="A86" s="78" t="n">
        <v>81</v>
      </c>
      <c r="B86" s="79" t="e">
        <f aca="false">IF(AND(M86=M85,N86=N85),B85,B85+1)</f>
        <v>#REF!</v>
      </c>
      <c r="C86" s="156"/>
      <c r="D86" s="199" t="e">
        <f aca="false">RANK(B86,$B$6:$B$205,1)</f>
        <v>#REF!</v>
      </c>
      <c r="E86" s="195" t="e">
        <f aca="false">#REF!</f>
        <v>#REF!</v>
      </c>
      <c r="F86" s="200" t="e">
        <f aca="false">#REF!</f>
        <v>#REF!</v>
      </c>
      <c r="G86" s="195" t="e">
        <f aca="false">#REF!</f>
        <v>#REF!</v>
      </c>
      <c r="H86" s="193" t="e">
        <f aca="false">#REF!</f>
        <v>#REF!</v>
      </c>
      <c r="I86" s="200" t="e">
        <f aca="false">#REF!</f>
        <v>#REF!</v>
      </c>
      <c r="J86" s="159" t="n">
        <v>123</v>
      </c>
      <c r="K86" s="159" t="e">
        <f aca="false">M86</f>
        <v>#REF!</v>
      </c>
      <c r="L86" s="196" t="e">
        <f aca="false">#REF!</f>
        <v>#REF!</v>
      </c>
      <c r="M86" s="195" t="e">
        <f aca="false">#REF!</f>
        <v>#REF!</v>
      </c>
      <c r="N86" s="201" t="e">
        <f aca="false">#REF!</f>
        <v>#REF!</v>
      </c>
      <c r="O86" s="157"/>
      <c r="P86" s="162"/>
      <c r="Q86" s="86"/>
      <c r="R86" s="86"/>
      <c r="S86" s="18"/>
    </row>
    <row r="87" customFormat="false" ht="21.95" hidden="false" customHeight="true" outlineLevel="0" collapsed="false">
      <c r="A87" s="78" t="n">
        <v>82</v>
      </c>
      <c r="B87" s="79" t="e">
        <f aca="false">IF(AND(M87=M86,N87=N86),B86,B86+1)</f>
        <v>#REF!</v>
      </c>
      <c r="C87" s="156"/>
      <c r="D87" s="199" t="e">
        <f aca="false">RANK(B87,$B$6:$B$205,1)</f>
        <v>#REF!</v>
      </c>
      <c r="E87" s="195" t="e">
        <f aca="false">#REF!</f>
        <v>#REF!</v>
      </c>
      <c r="F87" s="200" t="e">
        <f aca="false">#REF!</f>
        <v>#REF!</v>
      </c>
      <c r="G87" s="195" t="e">
        <f aca="false">#REF!</f>
        <v>#REF!</v>
      </c>
      <c r="H87" s="193" t="e">
        <f aca="false">#REF!</f>
        <v>#REF!</v>
      </c>
      <c r="I87" s="200" t="e">
        <f aca="false">#REF!</f>
        <v>#REF!</v>
      </c>
      <c r="J87" s="159" t="n">
        <v>106</v>
      </c>
      <c r="K87" s="159" t="e">
        <f aca="false">M87</f>
        <v>#REF!</v>
      </c>
      <c r="L87" s="196" t="e">
        <f aca="false">#REF!</f>
        <v>#REF!</v>
      </c>
      <c r="M87" s="195" t="e">
        <f aca="false">#REF!</f>
        <v>#REF!</v>
      </c>
      <c r="N87" s="201" t="e">
        <f aca="false">#REF!</f>
        <v>#REF!</v>
      </c>
      <c r="O87" s="157"/>
      <c r="P87" s="162"/>
      <c r="Q87" s="86"/>
      <c r="R87" s="86"/>
    </row>
    <row r="88" customFormat="false" ht="21.95" hidden="false" customHeight="true" outlineLevel="0" collapsed="false">
      <c r="A88" s="78" t="n">
        <v>83</v>
      </c>
      <c r="B88" s="79" t="e">
        <f aca="false">IF(AND(M88=M87,N88=N87),B87,B87+1)</f>
        <v>#REF!</v>
      </c>
      <c r="C88" s="156"/>
      <c r="D88" s="199" t="e">
        <f aca="false">RANK(B88,$B$6:$B$205,1)</f>
        <v>#REF!</v>
      </c>
      <c r="E88" s="195" t="e">
        <f aca="false">#REF!</f>
        <v>#REF!</v>
      </c>
      <c r="F88" s="200" t="e">
        <f aca="false">#REF!</f>
        <v>#REF!</v>
      </c>
      <c r="G88" s="195" t="e">
        <f aca="false">#REF!</f>
        <v>#REF!</v>
      </c>
      <c r="H88" s="193" t="e">
        <f aca="false">#REF!</f>
        <v>#REF!</v>
      </c>
      <c r="I88" s="200" t="e">
        <f aca="false">#REF!</f>
        <v>#REF!</v>
      </c>
      <c r="J88" s="159" t="n">
        <v>140</v>
      </c>
      <c r="K88" s="159" t="e">
        <f aca="false">M88</f>
        <v>#REF!</v>
      </c>
      <c r="L88" s="196" t="e">
        <f aca="false">#REF!</f>
        <v>#REF!</v>
      </c>
      <c r="M88" s="195" t="e">
        <f aca="false">#REF!</f>
        <v>#REF!</v>
      </c>
      <c r="N88" s="201" t="e">
        <f aca="false">#REF!</f>
        <v>#REF!</v>
      </c>
      <c r="O88" s="157"/>
      <c r="P88" s="162"/>
      <c r="Q88" s="86"/>
      <c r="R88" s="86"/>
    </row>
    <row r="89" customFormat="false" ht="21.95" hidden="false" customHeight="true" outlineLevel="0" collapsed="false">
      <c r="A89" s="78" t="n">
        <v>84</v>
      </c>
      <c r="B89" s="79" t="e">
        <f aca="false">IF(AND(M89=M88,N89=N88),B88,B88+1)</f>
        <v>#REF!</v>
      </c>
      <c r="C89" s="156"/>
      <c r="D89" s="199" t="e">
        <f aca="false">RANK(B89,$B$6:$B$205,1)</f>
        <v>#REF!</v>
      </c>
      <c r="E89" s="195" t="e">
        <f aca="false">#REF!</f>
        <v>#REF!</v>
      </c>
      <c r="F89" s="200" t="e">
        <f aca="false">#REF!</f>
        <v>#REF!</v>
      </c>
      <c r="G89" s="195" t="e">
        <f aca="false">#REF!</f>
        <v>#REF!</v>
      </c>
      <c r="H89" s="193" t="e">
        <f aca="false">#REF!</f>
        <v>#REF!</v>
      </c>
      <c r="I89" s="200" t="e">
        <f aca="false">#REF!</f>
        <v>#REF!</v>
      </c>
      <c r="J89" s="159" t="n">
        <v>128</v>
      </c>
      <c r="K89" s="159" t="e">
        <f aca="false">M89</f>
        <v>#REF!</v>
      </c>
      <c r="L89" s="196" t="e">
        <f aca="false">#REF!</f>
        <v>#REF!</v>
      </c>
      <c r="M89" s="195" t="e">
        <f aca="false">#REF!</f>
        <v>#REF!</v>
      </c>
      <c r="N89" s="201" t="e">
        <f aca="false">#REF!</f>
        <v>#REF!</v>
      </c>
      <c r="O89" s="157"/>
      <c r="P89" s="162"/>
      <c r="Q89" s="86"/>
      <c r="R89" s="86"/>
    </row>
    <row r="90" customFormat="false" ht="21.95" hidden="false" customHeight="true" outlineLevel="0" collapsed="false">
      <c r="A90" s="78" t="n">
        <v>85</v>
      </c>
      <c r="B90" s="79" t="e">
        <f aca="false">IF(AND(M90=M89,N90=N89),B89,B89+1)</f>
        <v>#REF!</v>
      </c>
      <c r="C90" s="156"/>
      <c r="D90" s="199" t="e">
        <f aca="false">RANK(B90,$B$6:$B$205,1)</f>
        <v>#REF!</v>
      </c>
      <c r="E90" s="195" t="e">
        <f aca="false">#REF!</f>
        <v>#REF!</v>
      </c>
      <c r="F90" s="200" t="e">
        <f aca="false">#REF!</f>
        <v>#REF!</v>
      </c>
      <c r="G90" s="195" t="e">
        <f aca="false">#REF!</f>
        <v>#REF!</v>
      </c>
      <c r="H90" s="193" t="e">
        <f aca="false">#REF!</f>
        <v>#REF!</v>
      </c>
      <c r="I90" s="200" t="e">
        <f aca="false">#REF!</f>
        <v>#REF!</v>
      </c>
      <c r="J90" s="159" t="n">
        <v>103</v>
      </c>
      <c r="K90" s="159" t="e">
        <f aca="false">M90</f>
        <v>#REF!</v>
      </c>
      <c r="L90" s="196" t="e">
        <f aca="false">#REF!</f>
        <v>#REF!</v>
      </c>
      <c r="M90" s="195" t="e">
        <f aca="false">#REF!</f>
        <v>#REF!</v>
      </c>
      <c r="N90" s="201" t="e">
        <f aca="false">#REF!</f>
        <v>#REF!</v>
      </c>
      <c r="O90" s="157"/>
      <c r="P90" s="162"/>
      <c r="Q90" s="86"/>
      <c r="R90" s="86"/>
    </row>
    <row r="91" customFormat="false" ht="21.95" hidden="false" customHeight="true" outlineLevel="0" collapsed="false">
      <c r="A91" s="78" t="n">
        <v>86</v>
      </c>
      <c r="B91" s="79" t="e">
        <f aca="false">IF(AND(M91=M90,N91=N90),B90,B90+1)</f>
        <v>#REF!</v>
      </c>
      <c r="C91" s="156"/>
      <c r="D91" s="199" t="e">
        <f aca="false">RANK(B91,$B$6:$B$205,1)</f>
        <v>#REF!</v>
      </c>
      <c r="E91" s="195" t="e">
        <f aca="false">#REF!</f>
        <v>#REF!</v>
      </c>
      <c r="F91" s="200" t="e">
        <f aca="false">#REF!</f>
        <v>#REF!</v>
      </c>
      <c r="G91" s="195" t="e">
        <f aca="false">#REF!</f>
        <v>#REF!</v>
      </c>
      <c r="H91" s="193" t="e">
        <f aca="false">#REF!</f>
        <v>#REF!</v>
      </c>
      <c r="I91" s="200" t="e">
        <f aca="false">#REF!</f>
        <v>#REF!</v>
      </c>
      <c r="J91" s="159" t="n">
        <v>107</v>
      </c>
      <c r="K91" s="159" t="e">
        <f aca="false">M91</f>
        <v>#REF!</v>
      </c>
      <c r="L91" s="196" t="e">
        <f aca="false">#REF!</f>
        <v>#REF!</v>
      </c>
      <c r="M91" s="195" t="e">
        <f aca="false">#REF!</f>
        <v>#REF!</v>
      </c>
      <c r="N91" s="201" t="e">
        <f aca="false">#REF!</f>
        <v>#REF!</v>
      </c>
      <c r="O91" s="157"/>
      <c r="P91" s="162"/>
      <c r="Q91" s="86"/>
      <c r="R91" s="86"/>
    </row>
    <row r="92" customFormat="false" ht="21.95" hidden="false" customHeight="true" outlineLevel="0" collapsed="false">
      <c r="A92" s="78" t="n">
        <v>87</v>
      </c>
      <c r="B92" s="79" t="e">
        <f aca="false">IF(AND(M92=M91,N92=N91),B91,B91+1)</f>
        <v>#REF!</v>
      </c>
      <c r="C92" s="156"/>
      <c r="D92" s="199" t="e">
        <f aca="false">RANK(B92,$B$6:$B$205,1)</f>
        <v>#REF!</v>
      </c>
      <c r="E92" s="195" t="e">
        <f aca="false">#REF!</f>
        <v>#REF!</v>
      </c>
      <c r="F92" s="200" t="e">
        <f aca="false">#REF!</f>
        <v>#REF!</v>
      </c>
      <c r="G92" s="195" t="e">
        <f aca="false">#REF!</f>
        <v>#REF!</v>
      </c>
      <c r="H92" s="193" t="e">
        <f aca="false">#REF!</f>
        <v>#REF!</v>
      </c>
      <c r="I92" s="200" t="e">
        <f aca="false">#REF!</f>
        <v>#REF!</v>
      </c>
      <c r="J92" s="159" t="n">
        <v>113</v>
      </c>
      <c r="K92" s="159" t="e">
        <f aca="false">M92</f>
        <v>#REF!</v>
      </c>
      <c r="L92" s="196" t="e">
        <f aca="false">#REF!</f>
        <v>#REF!</v>
      </c>
      <c r="M92" s="195" t="e">
        <f aca="false">#REF!</f>
        <v>#REF!</v>
      </c>
      <c r="N92" s="201" t="e">
        <f aca="false">#REF!</f>
        <v>#REF!</v>
      </c>
      <c r="O92" s="157"/>
      <c r="P92" s="162"/>
      <c r="Q92" s="86"/>
      <c r="R92" s="86"/>
    </row>
    <row r="93" customFormat="false" ht="21.95" hidden="false" customHeight="true" outlineLevel="0" collapsed="false">
      <c r="A93" s="78" t="n">
        <v>88</v>
      </c>
      <c r="B93" s="79" t="e">
        <f aca="false">IF(AND(M93=M92,N93=N92),B92,B92+1)</f>
        <v>#REF!</v>
      </c>
      <c r="C93" s="156"/>
      <c r="D93" s="199" t="e">
        <f aca="false">RANK(B93,$B$6:$B$205,1)</f>
        <v>#REF!</v>
      </c>
      <c r="E93" s="195" t="e">
        <f aca="false">#REF!</f>
        <v>#REF!</v>
      </c>
      <c r="F93" s="200" t="e">
        <f aca="false">#REF!</f>
        <v>#REF!</v>
      </c>
      <c r="G93" s="195" t="e">
        <f aca="false">#REF!</f>
        <v>#REF!</v>
      </c>
      <c r="H93" s="193" t="e">
        <f aca="false">#REF!</f>
        <v>#REF!</v>
      </c>
      <c r="I93" s="200" t="e">
        <f aca="false">#REF!</f>
        <v>#REF!</v>
      </c>
      <c r="J93" s="159" t="n">
        <v>122</v>
      </c>
      <c r="K93" s="159" t="e">
        <f aca="false">M93</f>
        <v>#REF!</v>
      </c>
      <c r="L93" s="196" t="e">
        <f aca="false">#REF!</f>
        <v>#REF!</v>
      </c>
      <c r="M93" s="195" t="e">
        <f aca="false">#REF!</f>
        <v>#REF!</v>
      </c>
      <c r="N93" s="201" t="e">
        <f aca="false">#REF!</f>
        <v>#REF!</v>
      </c>
      <c r="O93" s="157"/>
      <c r="P93" s="162"/>
      <c r="Q93" s="86"/>
      <c r="R93" s="86"/>
    </row>
    <row r="94" customFormat="false" ht="21.95" hidden="false" customHeight="true" outlineLevel="0" collapsed="false">
      <c r="A94" s="78" t="n">
        <v>89</v>
      </c>
      <c r="B94" s="79" t="e">
        <f aca="false">IF(AND(M94=M93,N94=N93),B93,B93+1)</f>
        <v>#REF!</v>
      </c>
      <c r="C94" s="156"/>
      <c r="D94" s="199" t="e">
        <f aca="false">RANK(B94,$B$6:$B$205,1)</f>
        <v>#REF!</v>
      </c>
      <c r="E94" s="195" t="e">
        <f aca="false">#REF!</f>
        <v>#REF!</v>
      </c>
      <c r="F94" s="200" t="e">
        <f aca="false">#REF!</f>
        <v>#REF!</v>
      </c>
      <c r="G94" s="195" t="e">
        <f aca="false">#REF!</f>
        <v>#REF!</v>
      </c>
      <c r="H94" s="193" t="e">
        <f aca="false">#REF!</f>
        <v>#REF!</v>
      </c>
      <c r="I94" s="200" t="e">
        <f aca="false">#REF!</f>
        <v>#REF!</v>
      </c>
      <c r="J94" s="159" t="n">
        <v>126</v>
      </c>
      <c r="K94" s="159" t="e">
        <f aca="false">M94</f>
        <v>#REF!</v>
      </c>
      <c r="L94" s="196" t="e">
        <f aca="false">#REF!</f>
        <v>#REF!</v>
      </c>
      <c r="M94" s="195" t="e">
        <f aca="false">#REF!</f>
        <v>#REF!</v>
      </c>
      <c r="N94" s="201" t="e">
        <f aca="false">#REF!</f>
        <v>#REF!</v>
      </c>
      <c r="O94" s="157"/>
      <c r="P94" s="162"/>
      <c r="Q94" s="86"/>
      <c r="R94" s="86"/>
    </row>
    <row r="95" customFormat="false" ht="21.95" hidden="false" customHeight="true" outlineLevel="0" collapsed="false">
      <c r="A95" s="78" t="n">
        <v>90</v>
      </c>
      <c r="B95" s="79" t="e">
        <f aca="false">IF(AND(M95=M94,N95=N94),B94,B94+1)</f>
        <v>#REF!</v>
      </c>
      <c r="C95" s="156"/>
      <c r="D95" s="199" t="e">
        <f aca="false">RANK(B95,$B$6:$B$205,1)</f>
        <v>#REF!</v>
      </c>
      <c r="E95" s="195" t="e">
        <f aca="false">#REF!</f>
        <v>#REF!</v>
      </c>
      <c r="F95" s="200" t="e">
        <f aca="false">#REF!</f>
        <v>#REF!</v>
      </c>
      <c r="G95" s="195" t="e">
        <f aca="false">#REF!</f>
        <v>#REF!</v>
      </c>
      <c r="H95" s="193" t="e">
        <f aca="false">#REF!</f>
        <v>#REF!</v>
      </c>
      <c r="I95" s="200" t="e">
        <f aca="false">#REF!</f>
        <v>#REF!</v>
      </c>
      <c r="J95" s="159" t="n">
        <v>133</v>
      </c>
      <c r="K95" s="159" t="e">
        <f aca="false">M95</f>
        <v>#REF!</v>
      </c>
      <c r="L95" s="196" t="e">
        <f aca="false">#REF!</f>
        <v>#REF!</v>
      </c>
      <c r="M95" s="195" t="e">
        <f aca="false">#REF!</f>
        <v>#REF!</v>
      </c>
      <c r="N95" s="201" t="e">
        <f aca="false">#REF!</f>
        <v>#REF!</v>
      </c>
      <c r="O95" s="157"/>
      <c r="P95" s="162"/>
      <c r="Q95" s="86"/>
      <c r="R95" s="86"/>
    </row>
    <row r="96" customFormat="false" ht="21.95" hidden="false" customHeight="true" outlineLevel="0" collapsed="false">
      <c r="A96" s="78" t="n">
        <v>91</v>
      </c>
      <c r="B96" s="79" t="e">
        <f aca="false">IF(AND(M96=M95,N96=N95),B95,B95+1)</f>
        <v>#REF!</v>
      </c>
      <c r="C96" s="156"/>
      <c r="D96" s="199" t="e">
        <f aca="false">RANK(B96,$B$6:$B$205,1)</f>
        <v>#REF!</v>
      </c>
      <c r="E96" s="195" t="e">
        <f aca="false">#REF!</f>
        <v>#REF!</v>
      </c>
      <c r="F96" s="200" t="e">
        <f aca="false">#REF!</f>
        <v>#REF!</v>
      </c>
      <c r="G96" s="195" t="e">
        <f aca="false">#REF!</f>
        <v>#REF!</v>
      </c>
      <c r="H96" s="193" t="e">
        <f aca="false">#REF!</f>
        <v>#REF!</v>
      </c>
      <c r="I96" s="200" t="e">
        <f aca="false">#REF!</f>
        <v>#REF!</v>
      </c>
      <c r="J96" s="159" t="n">
        <v>134</v>
      </c>
      <c r="K96" s="159" t="e">
        <f aca="false">M96</f>
        <v>#REF!</v>
      </c>
      <c r="L96" s="196" t="e">
        <f aca="false">#REF!</f>
        <v>#REF!</v>
      </c>
      <c r="M96" s="195" t="e">
        <f aca="false">#REF!</f>
        <v>#REF!</v>
      </c>
      <c r="N96" s="201" t="e">
        <f aca="false">#REF!</f>
        <v>#REF!</v>
      </c>
      <c r="O96" s="157"/>
      <c r="P96" s="162"/>
      <c r="Q96" s="86"/>
      <c r="R96" s="86"/>
    </row>
    <row r="97" customFormat="false" ht="21.95" hidden="false" customHeight="true" outlineLevel="0" collapsed="false">
      <c r="A97" s="78" t="n">
        <v>92</v>
      </c>
      <c r="B97" s="79" t="e">
        <f aca="false">IF(AND(M97=M96,N97=N96),B96,B96+1)</f>
        <v>#REF!</v>
      </c>
      <c r="C97" s="156"/>
      <c r="D97" s="199" t="e">
        <f aca="false">RANK(B97,$B$6:$B$205,1)</f>
        <v>#REF!</v>
      </c>
      <c r="E97" s="195" t="e">
        <f aca="false">#REF!</f>
        <v>#REF!</v>
      </c>
      <c r="F97" s="200" t="e">
        <f aca="false">#REF!</f>
        <v>#REF!</v>
      </c>
      <c r="G97" s="195" t="e">
        <f aca="false">#REF!</f>
        <v>#REF!</v>
      </c>
      <c r="H97" s="193" t="e">
        <f aca="false">#REF!</f>
        <v>#REF!</v>
      </c>
      <c r="I97" s="200" t="e">
        <f aca="false">#REF!</f>
        <v>#REF!</v>
      </c>
      <c r="J97" s="159" t="n">
        <v>137</v>
      </c>
      <c r="K97" s="159" t="e">
        <f aca="false">M97</f>
        <v>#REF!</v>
      </c>
      <c r="L97" s="196" t="e">
        <f aca="false">#REF!</f>
        <v>#REF!</v>
      </c>
      <c r="M97" s="195" t="e">
        <f aca="false">#REF!</f>
        <v>#REF!</v>
      </c>
      <c r="N97" s="201" t="e">
        <f aca="false">#REF!</f>
        <v>#REF!</v>
      </c>
      <c r="O97" s="157"/>
      <c r="P97" s="162"/>
      <c r="Q97" s="86"/>
      <c r="R97" s="86"/>
    </row>
    <row r="98" customFormat="false" ht="21.95" hidden="false" customHeight="true" outlineLevel="0" collapsed="false">
      <c r="A98" s="78" t="n">
        <v>93</v>
      </c>
      <c r="B98" s="79" t="e">
        <f aca="false">IF(AND(M98=M97,N98=N97),B97,B97+1)</f>
        <v>#REF!</v>
      </c>
      <c r="C98" s="156"/>
      <c r="D98" s="199" t="e">
        <f aca="false">RANK(B98,$B$6:$B$205,1)</f>
        <v>#REF!</v>
      </c>
      <c r="E98" s="195" t="e">
        <f aca="false">#REF!</f>
        <v>#REF!</v>
      </c>
      <c r="F98" s="200" t="e">
        <f aca="false">#REF!</f>
        <v>#REF!</v>
      </c>
      <c r="G98" s="195" t="e">
        <f aca="false">#REF!</f>
        <v>#REF!</v>
      </c>
      <c r="H98" s="193" t="e">
        <f aca="false">#REF!</f>
        <v>#REF!</v>
      </c>
      <c r="I98" s="200" t="e">
        <f aca="false">#REF!</f>
        <v>#REF!</v>
      </c>
      <c r="J98" s="159" t="n">
        <v>49</v>
      </c>
      <c r="K98" s="159" t="e">
        <f aca="false">M98</f>
        <v>#REF!</v>
      </c>
      <c r="L98" s="196" t="e">
        <f aca="false">#REF!</f>
        <v>#REF!</v>
      </c>
      <c r="M98" s="195" t="e">
        <f aca="false">#REF!</f>
        <v>#REF!</v>
      </c>
      <c r="N98" s="201" t="e">
        <f aca="false">#REF!</f>
        <v>#REF!</v>
      </c>
      <c r="O98" s="157"/>
      <c r="P98" s="162"/>
      <c r="Q98" s="86"/>
      <c r="R98" s="86"/>
    </row>
    <row r="99" customFormat="false" ht="21.95" hidden="false" customHeight="true" outlineLevel="0" collapsed="false">
      <c r="A99" s="78" t="n">
        <v>94</v>
      </c>
      <c r="B99" s="79" t="e">
        <f aca="false">IF(AND(M99=M98,N99=N98),B98,B98+1)</f>
        <v>#REF!</v>
      </c>
      <c r="C99" s="156"/>
      <c r="D99" s="199" t="e">
        <f aca="false">RANK(B99,$B$6:$B$205,1)</f>
        <v>#REF!</v>
      </c>
      <c r="E99" s="195" t="e">
        <f aca="false">#REF!</f>
        <v>#REF!</v>
      </c>
      <c r="F99" s="200" t="e">
        <f aca="false">#REF!</f>
        <v>#REF!</v>
      </c>
      <c r="G99" s="195" t="e">
        <f aca="false">#REF!</f>
        <v>#REF!</v>
      </c>
      <c r="H99" s="193" t="e">
        <f aca="false">#REF!</f>
        <v>#REF!</v>
      </c>
      <c r="I99" s="200" t="e">
        <f aca="false">#REF!</f>
        <v>#REF!</v>
      </c>
      <c r="J99" s="159" t="n">
        <v>50</v>
      </c>
      <c r="K99" s="159" t="e">
        <f aca="false">M99</f>
        <v>#REF!</v>
      </c>
      <c r="L99" s="196" t="e">
        <f aca="false">#REF!</f>
        <v>#REF!</v>
      </c>
      <c r="M99" s="195" t="e">
        <f aca="false">#REF!</f>
        <v>#REF!</v>
      </c>
      <c r="N99" s="201" t="e">
        <f aca="false">#REF!</f>
        <v>#REF!</v>
      </c>
      <c r="O99" s="157"/>
      <c r="P99" s="162"/>
      <c r="Q99" s="86"/>
      <c r="R99" s="86"/>
    </row>
    <row r="100" customFormat="false" ht="21.95" hidden="false" customHeight="true" outlineLevel="0" collapsed="false">
      <c r="A100" s="78" t="n">
        <v>95</v>
      </c>
      <c r="B100" s="79" t="e">
        <f aca="false">IF(AND(M100=M99,N100=N99),B99,B99+1)</f>
        <v>#REF!</v>
      </c>
      <c r="C100" s="156"/>
      <c r="D100" s="199" t="e">
        <f aca="false">RANK(B100,$B$6:$B$205,1)</f>
        <v>#REF!</v>
      </c>
      <c r="E100" s="195" t="e">
        <f aca="false">#REF!</f>
        <v>#REF!</v>
      </c>
      <c r="F100" s="200" t="e">
        <f aca="false">#REF!</f>
        <v>#REF!</v>
      </c>
      <c r="G100" s="195" t="e">
        <f aca="false">#REF!</f>
        <v>#REF!</v>
      </c>
      <c r="H100" s="193" t="e">
        <f aca="false">#REF!</f>
        <v>#REF!</v>
      </c>
      <c r="I100" s="200" t="e">
        <f aca="false">#REF!</f>
        <v>#REF!</v>
      </c>
      <c r="J100" s="159" t="n">
        <v>51</v>
      </c>
      <c r="K100" s="159" t="e">
        <f aca="false">M100</f>
        <v>#REF!</v>
      </c>
      <c r="L100" s="196" t="e">
        <f aca="false">#REF!</f>
        <v>#REF!</v>
      </c>
      <c r="M100" s="195" t="e">
        <f aca="false">#REF!</f>
        <v>#REF!</v>
      </c>
      <c r="N100" s="201" t="e">
        <f aca="false">#REF!</f>
        <v>#REF!</v>
      </c>
      <c r="O100" s="157"/>
      <c r="P100" s="162"/>
      <c r="Q100" s="86"/>
      <c r="R100" s="86"/>
    </row>
    <row r="101" customFormat="false" ht="21.95" hidden="false" customHeight="true" outlineLevel="0" collapsed="false">
      <c r="A101" s="78" t="n">
        <v>96</v>
      </c>
      <c r="B101" s="79" t="e">
        <f aca="false">IF(AND(M101=M100,N101=N100),B100,B100+1)</f>
        <v>#REF!</v>
      </c>
      <c r="C101" s="156"/>
      <c r="D101" s="199" t="e">
        <f aca="false">RANK(B101,$B$6:$B$205,1)</f>
        <v>#REF!</v>
      </c>
      <c r="E101" s="195" t="e">
        <f aca="false">#REF!</f>
        <v>#REF!</v>
      </c>
      <c r="F101" s="200" t="e">
        <f aca="false">#REF!</f>
        <v>#REF!</v>
      </c>
      <c r="G101" s="195" t="e">
        <f aca="false">#REF!</f>
        <v>#REF!</v>
      </c>
      <c r="H101" s="193" t="e">
        <f aca="false">#REF!</f>
        <v>#REF!</v>
      </c>
      <c r="I101" s="200" t="e">
        <f aca="false">#REF!</f>
        <v>#REF!</v>
      </c>
      <c r="J101" s="159" t="n">
        <v>52</v>
      </c>
      <c r="K101" s="159" t="e">
        <f aca="false">M101</f>
        <v>#REF!</v>
      </c>
      <c r="L101" s="196" t="e">
        <f aca="false">#REF!</f>
        <v>#REF!</v>
      </c>
      <c r="M101" s="195" t="e">
        <f aca="false">#REF!</f>
        <v>#REF!</v>
      </c>
      <c r="N101" s="201" t="e">
        <f aca="false">#REF!</f>
        <v>#REF!</v>
      </c>
      <c r="O101" s="157"/>
      <c r="P101" s="162"/>
      <c r="Q101" s="86"/>
      <c r="R101" s="86"/>
    </row>
    <row r="102" customFormat="false" ht="21.95" hidden="false" customHeight="true" outlineLevel="0" collapsed="false">
      <c r="A102" s="78" t="n">
        <v>97</v>
      </c>
      <c r="B102" s="79" t="e">
        <f aca="false">IF(AND(M102=M101,N102=N101),B101,B101+1)</f>
        <v>#REF!</v>
      </c>
      <c r="C102" s="156"/>
      <c r="D102" s="199" t="e">
        <f aca="false">RANK(B102,$B$6:$B$205,1)</f>
        <v>#REF!</v>
      </c>
      <c r="E102" s="195" t="e">
        <f aca="false">#REF!</f>
        <v>#REF!</v>
      </c>
      <c r="F102" s="200" t="e">
        <f aca="false">#REF!</f>
        <v>#REF!</v>
      </c>
      <c r="G102" s="195" t="e">
        <f aca="false">#REF!</f>
        <v>#REF!</v>
      </c>
      <c r="H102" s="193" t="e">
        <f aca="false">#REF!</f>
        <v>#REF!</v>
      </c>
      <c r="I102" s="200" t="e">
        <f aca="false">#REF!</f>
        <v>#REF!</v>
      </c>
      <c r="J102" s="159" t="n">
        <v>53</v>
      </c>
      <c r="K102" s="159" t="e">
        <f aca="false">M102</f>
        <v>#REF!</v>
      </c>
      <c r="L102" s="196" t="e">
        <f aca="false">#REF!</f>
        <v>#REF!</v>
      </c>
      <c r="M102" s="195" t="e">
        <f aca="false">#REF!</f>
        <v>#REF!</v>
      </c>
      <c r="N102" s="201" t="e">
        <f aca="false">#REF!</f>
        <v>#REF!</v>
      </c>
      <c r="O102" s="157"/>
      <c r="P102" s="162"/>
      <c r="Q102" s="86"/>
      <c r="R102" s="86"/>
    </row>
    <row r="103" customFormat="false" ht="21.95" hidden="false" customHeight="true" outlineLevel="0" collapsed="false">
      <c r="A103" s="78" t="n">
        <v>98</v>
      </c>
      <c r="B103" s="79" t="e">
        <f aca="false">IF(AND(M103=M102,N103=N102),B102,B102+1)</f>
        <v>#REF!</v>
      </c>
      <c r="C103" s="156"/>
      <c r="D103" s="199" t="e">
        <f aca="false">RANK(B103,$B$6:$B$205,1)</f>
        <v>#REF!</v>
      </c>
      <c r="E103" s="195" t="e">
        <f aca="false">#REF!</f>
        <v>#REF!</v>
      </c>
      <c r="F103" s="200" t="e">
        <f aca="false">#REF!</f>
        <v>#REF!</v>
      </c>
      <c r="G103" s="195" t="e">
        <f aca="false">#REF!</f>
        <v>#REF!</v>
      </c>
      <c r="H103" s="193" t="e">
        <f aca="false">#REF!</f>
        <v>#REF!</v>
      </c>
      <c r="I103" s="200" t="e">
        <f aca="false">#REF!</f>
        <v>#REF!</v>
      </c>
      <c r="J103" s="159" t="n">
        <v>54</v>
      </c>
      <c r="K103" s="159" t="e">
        <f aca="false">M103</f>
        <v>#REF!</v>
      </c>
      <c r="L103" s="196" t="e">
        <f aca="false">#REF!</f>
        <v>#REF!</v>
      </c>
      <c r="M103" s="195" t="e">
        <f aca="false">#REF!</f>
        <v>#REF!</v>
      </c>
      <c r="N103" s="201" t="e">
        <f aca="false">#REF!</f>
        <v>#REF!</v>
      </c>
      <c r="O103" s="157"/>
      <c r="P103" s="162"/>
      <c r="Q103" s="86"/>
      <c r="R103" s="86"/>
    </row>
    <row r="104" customFormat="false" ht="21.95" hidden="false" customHeight="true" outlineLevel="0" collapsed="false">
      <c r="A104" s="78" t="n">
        <v>99</v>
      </c>
      <c r="B104" s="79" t="e">
        <f aca="false">IF(AND(M104=M103,N104=N103),B103,B103+1)</f>
        <v>#REF!</v>
      </c>
      <c r="C104" s="156"/>
      <c r="D104" s="199" t="e">
        <f aca="false">RANK(B104,$B$6:$B$205,1)</f>
        <v>#REF!</v>
      </c>
      <c r="E104" s="195" t="e">
        <f aca="false">#REF!</f>
        <v>#REF!</v>
      </c>
      <c r="F104" s="200" t="e">
        <f aca="false">#REF!</f>
        <v>#REF!</v>
      </c>
      <c r="G104" s="195" t="e">
        <f aca="false">#REF!</f>
        <v>#REF!</v>
      </c>
      <c r="H104" s="193" t="e">
        <f aca="false">#REF!</f>
        <v>#REF!</v>
      </c>
      <c r="I104" s="200" t="e">
        <f aca="false">#REF!</f>
        <v>#REF!</v>
      </c>
      <c r="J104" s="159" t="n">
        <v>55</v>
      </c>
      <c r="K104" s="159" t="e">
        <f aca="false">M104</f>
        <v>#REF!</v>
      </c>
      <c r="L104" s="196" t="e">
        <f aca="false">#REF!</f>
        <v>#REF!</v>
      </c>
      <c r="M104" s="195" t="e">
        <f aca="false">#REF!</f>
        <v>#REF!</v>
      </c>
      <c r="N104" s="201" t="e">
        <f aca="false">#REF!</f>
        <v>#REF!</v>
      </c>
      <c r="O104" s="157"/>
      <c r="P104" s="162"/>
      <c r="Q104" s="86"/>
      <c r="R104" s="86"/>
    </row>
    <row r="105" customFormat="false" ht="21.95" hidden="false" customHeight="true" outlineLevel="0" collapsed="false">
      <c r="A105" s="78" t="n">
        <v>100</v>
      </c>
      <c r="B105" s="79" t="e">
        <f aca="false">IF(AND(M105=M104,N105=N104),B104,B104+1)</f>
        <v>#REF!</v>
      </c>
      <c r="C105" s="156"/>
      <c r="D105" s="199" t="e">
        <f aca="false">RANK(B105,$B$6:$B$205,1)</f>
        <v>#REF!</v>
      </c>
      <c r="E105" s="195" t="e">
        <f aca="false">#REF!</f>
        <v>#REF!</v>
      </c>
      <c r="F105" s="200" t="e">
        <f aca="false">#REF!</f>
        <v>#REF!</v>
      </c>
      <c r="G105" s="195" t="e">
        <f aca="false">#REF!</f>
        <v>#REF!</v>
      </c>
      <c r="H105" s="193" t="e">
        <f aca="false">#REF!</f>
        <v>#REF!</v>
      </c>
      <c r="I105" s="200" t="e">
        <f aca="false">#REF!</f>
        <v>#REF!</v>
      </c>
      <c r="J105" s="159" t="n">
        <v>56</v>
      </c>
      <c r="K105" s="159" t="e">
        <f aca="false">M105</f>
        <v>#REF!</v>
      </c>
      <c r="L105" s="196" t="e">
        <f aca="false">#REF!</f>
        <v>#REF!</v>
      </c>
      <c r="M105" s="195" t="e">
        <f aca="false">#REF!</f>
        <v>#REF!</v>
      </c>
      <c r="N105" s="201" t="e">
        <f aca="false">#REF!</f>
        <v>#REF!</v>
      </c>
      <c r="O105" s="157"/>
      <c r="P105" s="162"/>
      <c r="Q105" s="86"/>
      <c r="R105" s="86"/>
    </row>
    <row r="106" customFormat="false" ht="21.95" hidden="false" customHeight="true" outlineLevel="0" collapsed="false">
      <c r="A106" s="78" t="n">
        <v>101</v>
      </c>
      <c r="B106" s="79" t="e">
        <f aca="false">IF(AND(M106=M105,N106=N105),B105,B105+1)</f>
        <v>#REF!</v>
      </c>
      <c r="C106" s="156"/>
      <c r="D106" s="199" t="e">
        <f aca="false">RANK(B106,$B$6:$B$205,1)</f>
        <v>#REF!</v>
      </c>
      <c r="E106" s="195" t="e">
        <f aca="false">#REF!</f>
        <v>#REF!</v>
      </c>
      <c r="F106" s="200" t="e">
        <f aca="false">#REF!</f>
        <v>#REF!</v>
      </c>
      <c r="G106" s="195" t="e">
        <f aca="false">#REF!</f>
        <v>#REF!</v>
      </c>
      <c r="H106" s="193" t="e">
        <f aca="false">#REF!</f>
        <v>#REF!</v>
      </c>
      <c r="I106" s="200" t="e">
        <f aca="false">#REF!</f>
        <v>#REF!</v>
      </c>
      <c r="J106" s="159" t="n">
        <v>57</v>
      </c>
      <c r="K106" s="159" t="e">
        <f aca="false">M106</f>
        <v>#REF!</v>
      </c>
      <c r="L106" s="196" t="e">
        <f aca="false">#REF!</f>
        <v>#REF!</v>
      </c>
      <c r="M106" s="195" t="e">
        <f aca="false">#REF!</f>
        <v>#REF!</v>
      </c>
      <c r="N106" s="201" t="e">
        <f aca="false">#REF!</f>
        <v>#REF!</v>
      </c>
      <c r="O106" s="157"/>
      <c r="P106" s="162"/>
      <c r="Q106" s="86"/>
      <c r="R106" s="86"/>
    </row>
    <row r="107" customFormat="false" ht="21.95" hidden="false" customHeight="true" outlineLevel="0" collapsed="false">
      <c r="A107" s="78" t="n">
        <v>102</v>
      </c>
      <c r="B107" s="79" t="e">
        <f aca="false">IF(AND(M107=M106,N107=N106),B106,B106+1)</f>
        <v>#REF!</v>
      </c>
      <c r="C107" s="156"/>
      <c r="D107" s="199" t="e">
        <f aca="false">RANK(B107,$B$6:$B$205,1)</f>
        <v>#REF!</v>
      </c>
      <c r="E107" s="195" t="e">
        <f aca="false">#REF!</f>
        <v>#REF!</v>
      </c>
      <c r="F107" s="200" t="e">
        <f aca="false">#REF!</f>
        <v>#REF!</v>
      </c>
      <c r="G107" s="195" t="e">
        <f aca="false">#REF!</f>
        <v>#REF!</v>
      </c>
      <c r="H107" s="193" t="e">
        <f aca="false">#REF!</f>
        <v>#REF!</v>
      </c>
      <c r="I107" s="200" t="e">
        <f aca="false">#REF!</f>
        <v>#REF!</v>
      </c>
      <c r="J107" s="159" t="n">
        <v>58</v>
      </c>
      <c r="K107" s="159" t="e">
        <f aca="false">M107</f>
        <v>#REF!</v>
      </c>
      <c r="L107" s="196" t="e">
        <f aca="false">#REF!</f>
        <v>#REF!</v>
      </c>
      <c r="M107" s="195" t="e">
        <f aca="false">#REF!</f>
        <v>#REF!</v>
      </c>
      <c r="N107" s="201" t="e">
        <f aca="false">#REF!</f>
        <v>#REF!</v>
      </c>
      <c r="O107" s="157"/>
      <c r="P107" s="162"/>
      <c r="Q107" s="86"/>
      <c r="R107" s="86"/>
    </row>
    <row r="108" customFormat="false" ht="21.95" hidden="false" customHeight="true" outlineLevel="0" collapsed="false">
      <c r="A108" s="78" t="n">
        <v>103</v>
      </c>
      <c r="B108" s="79" t="e">
        <f aca="false">IF(AND(M108=M107,N108=N107),B107,B107+1)</f>
        <v>#REF!</v>
      </c>
      <c r="C108" s="156"/>
      <c r="D108" s="199" t="e">
        <f aca="false">RANK(B108,$B$6:$B$205,1)</f>
        <v>#REF!</v>
      </c>
      <c r="E108" s="195" t="e">
        <f aca="false">#REF!</f>
        <v>#REF!</v>
      </c>
      <c r="F108" s="200" t="e">
        <f aca="false">#REF!</f>
        <v>#REF!</v>
      </c>
      <c r="G108" s="195" t="e">
        <f aca="false">#REF!</f>
        <v>#REF!</v>
      </c>
      <c r="H108" s="193" t="e">
        <f aca="false">#REF!</f>
        <v>#REF!</v>
      </c>
      <c r="I108" s="200" t="e">
        <f aca="false">#REF!</f>
        <v>#REF!</v>
      </c>
      <c r="J108" s="159" t="n">
        <v>59</v>
      </c>
      <c r="K108" s="159" t="e">
        <f aca="false">M108</f>
        <v>#REF!</v>
      </c>
      <c r="L108" s="196" t="e">
        <f aca="false">#REF!</f>
        <v>#REF!</v>
      </c>
      <c r="M108" s="195" t="e">
        <f aca="false">#REF!</f>
        <v>#REF!</v>
      </c>
      <c r="N108" s="201" t="e">
        <f aca="false">#REF!</f>
        <v>#REF!</v>
      </c>
      <c r="O108" s="157"/>
      <c r="P108" s="162"/>
      <c r="Q108" s="86"/>
      <c r="R108" s="86"/>
    </row>
    <row r="109" customFormat="false" ht="21.95" hidden="false" customHeight="true" outlineLevel="0" collapsed="false">
      <c r="A109" s="78" t="n">
        <v>104</v>
      </c>
      <c r="B109" s="79" t="e">
        <f aca="false">IF(AND(M109=M108,N109=N108),B108,B108+1)</f>
        <v>#REF!</v>
      </c>
      <c r="C109" s="156"/>
      <c r="D109" s="199" t="e">
        <f aca="false">RANK(B109,$B$6:$B$205,1)</f>
        <v>#REF!</v>
      </c>
      <c r="E109" s="195" t="e">
        <f aca="false">#REF!</f>
        <v>#REF!</v>
      </c>
      <c r="F109" s="200" t="e">
        <f aca="false">#REF!</f>
        <v>#REF!</v>
      </c>
      <c r="G109" s="195" t="e">
        <f aca="false">#REF!</f>
        <v>#REF!</v>
      </c>
      <c r="H109" s="193" t="e">
        <f aca="false">#REF!</f>
        <v>#REF!</v>
      </c>
      <c r="I109" s="202" t="e">
        <f aca="false">#REF!</f>
        <v>#REF!</v>
      </c>
      <c r="J109" s="159" t="n">
        <v>60</v>
      </c>
      <c r="K109" s="159" t="e">
        <f aca="false">M109</f>
        <v>#REF!</v>
      </c>
      <c r="L109" s="196" t="e">
        <f aca="false">#REF!</f>
        <v>#REF!</v>
      </c>
      <c r="M109" s="195" t="e">
        <f aca="false">#REF!</f>
        <v>#REF!</v>
      </c>
      <c r="N109" s="201" t="e">
        <f aca="false">#REF!</f>
        <v>#REF!</v>
      </c>
      <c r="O109" s="157"/>
      <c r="P109" s="162"/>
      <c r="Q109" s="86"/>
      <c r="R109" s="86"/>
    </row>
    <row r="110" customFormat="false" ht="21.95" hidden="false" customHeight="true" outlineLevel="0" collapsed="false">
      <c r="A110" s="78" t="n">
        <v>105</v>
      </c>
      <c r="B110" s="79" t="e">
        <f aca="false">IF(AND(M110=M109,N110=N109),B109,B109+1)</f>
        <v>#REF!</v>
      </c>
      <c r="C110" s="156"/>
      <c r="D110" s="199" t="e">
        <f aca="false">RANK(B110,$B$6:$B$205,1)</f>
        <v>#REF!</v>
      </c>
      <c r="E110" s="195" t="e">
        <f aca="false">#REF!</f>
        <v>#REF!</v>
      </c>
      <c r="F110" s="200" t="e">
        <f aca="false">#REF!</f>
        <v>#REF!</v>
      </c>
      <c r="G110" s="195" t="e">
        <f aca="false">#REF!</f>
        <v>#REF!</v>
      </c>
      <c r="H110" s="193" t="e">
        <f aca="false">#REF!</f>
        <v>#REF!</v>
      </c>
      <c r="I110" s="202" t="e">
        <f aca="false">#REF!</f>
        <v>#REF!</v>
      </c>
      <c r="J110" s="159" t="n">
        <v>61</v>
      </c>
      <c r="K110" s="159" t="e">
        <f aca="false">M110</f>
        <v>#REF!</v>
      </c>
      <c r="L110" s="196" t="e">
        <f aca="false">#REF!</f>
        <v>#REF!</v>
      </c>
      <c r="M110" s="195" t="e">
        <f aca="false">#REF!</f>
        <v>#REF!</v>
      </c>
      <c r="N110" s="201" t="e">
        <f aca="false">#REF!</f>
        <v>#REF!</v>
      </c>
      <c r="O110" s="157"/>
      <c r="P110" s="162"/>
      <c r="Q110" s="86"/>
      <c r="R110" s="86"/>
    </row>
    <row r="111" customFormat="false" ht="21.95" hidden="false" customHeight="true" outlineLevel="0" collapsed="false">
      <c r="A111" s="78" t="n">
        <v>106</v>
      </c>
      <c r="B111" s="79" t="e">
        <f aca="false">IF(AND(M111=M110,N111=N110),B110,B110+1)</f>
        <v>#REF!</v>
      </c>
      <c r="C111" s="156"/>
      <c r="D111" s="199" t="e">
        <f aca="false">RANK(B111,$B$6:$B$205,1)</f>
        <v>#REF!</v>
      </c>
      <c r="E111" s="195" t="e">
        <f aca="false">#REF!</f>
        <v>#REF!</v>
      </c>
      <c r="F111" s="200" t="e">
        <f aca="false">#REF!</f>
        <v>#REF!</v>
      </c>
      <c r="G111" s="195" t="e">
        <f aca="false">#REF!</f>
        <v>#REF!</v>
      </c>
      <c r="H111" s="193" t="e">
        <f aca="false">#REF!</f>
        <v>#REF!</v>
      </c>
      <c r="I111" s="202" t="e">
        <f aca="false">#REF!</f>
        <v>#REF!</v>
      </c>
      <c r="J111" s="159" t="n">
        <v>62</v>
      </c>
      <c r="K111" s="159" t="e">
        <f aca="false">M111</f>
        <v>#REF!</v>
      </c>
      <c r="L111" s="196" t="e">
        <f aca="false">#REF!</f>
        <v>#REF!</v>
      </c>
      <c r="M111" s="195" t="e">
        <f aca="false">#REF!</f>
        <v>#REF!</v>
      </c>
      <c r="N111" s="201" t="e">
        <f aca="false">#REF!</f>
        <v>#REF!</v>
      </c>
      <c r="O111" s="157"/>
      <c r="P111" s="162"/>
      <c r="Q111" s="86"/>
      <c r="R111" s="86"/>
    </row>
    <row r="112" customFormat="false" ht="21.95" hidden="false" customHeight="true" outlineLevel="0" collapsed="false">
      <c r="A112" s="78" t="n">
        <v>107</v>
      </c>
      <c r="B112" s="79" t="e">
        <f aca="false">IF(AND(M112=M111,N112=N111),B111,B111+1)</f>
        <v>#REF!</v>
      </c>
      <c r="C112" s="156"/>
      <c r="D112" s="199" t="e">
        <f aca="false">RANK(B112,$B$6:$B$205,1)</f>
        <v>#REF!</v>
      </c>
      <c r="E112" s="195" t="e">
        <f aca="false">#REF!</f>
        <v>#REF!</v>
      </c>
      <c r="F112" s="200" t="e">
        <f aca="false">#REF!</f>
        <v>#REF!</v>
      </c>
      <c r="G112" s="195" t="e">
        <f aca="false">#REF!</f>
        <v>#REF!</v>
      </c>
      <c r="H112" s="193" t="e">
        <f aca="false">#REF!</f>
        <v>#REF!</v>
      </c>
      <c r="I112" s="202" t="e">
        <f aca="false">#REF!</f>
        <v>#REF!</v>
      </c>
      <c r="J112" s="159" t="n">
        <v>63</v>
      </c>
      <c r="K112" s="159" t="e">
        <f aca="false">M112</f>
        <v>#REF!</v>
      </c>
      <c r="L112" s="196" t="e">
        <f aca="false">#REF!</f>
        <v>#REF!</v>
      </c>
      <c r="M112" s="195" t="e">
        <f aca="false">#REF!</f>
        <v>#REF!</v>
      </c>
      <c r="N112" s="201" t="e">
        <f aca="false">#REF!</f>
        <v>#REF!</v>
      </c>
      <c r="O112" s="157"/>
      <c r="P112" s="162"/>
      <c r="Q112" s="86"/>
      <c r="R112" s="86"/>
    </row>
    <row r="113" customFormat="false" ht="21.95" hidden="false" customHeight="true" outlineLevel="0" collapsed="false">
      <c r="A113" s="78" t="n">
        <v>108</v>
      </c>
      <c r="B113" s="79" t="e">
        <f aca="false">IF(AND(M113=M112,N113=N112),B112,B112+1)</f>
        <v>#REF!</v>
      </c>
      <c r="C113" s="156"/>
      <c r="D113" s="199" t="e">
        <f aca="false">RANK(B113,$B$6:$B$205,1)</f>
        <v>#REF!</v>
      </c>
      <c r="E113" s="195" t="e">
        <f aca="false">#REF!</f>
        <v>#REF!</v>
      </c>
      <c r="F113" s="200" t="e">
        <f aca="false">#REF!</f>
        <v>#REF!</v>
      </c>
      <c r="G113" s="195" t="e">
        <f aca="false">#REF!</f>
        <v>#REF!</v>
      </c>
      <c r="H113" s="193" t="e">
        <f aca="false">#REF!</f>
        <v>#REF!</v>
      </c>
      <c r="I113" s="202" t="e">
        <f aca="false">#REF!</f>
        <v>#REF!</v>
      </c>
      <c r="J113" s="159" t="n">
        <v>64</v>
      </c>
      <c r="K113" s="159" t="e">
        <f aca="false">M113</f>
        <v>#REF!</v>
      </c>
      <c r="L113" s="196" t="e">
        <f aca="false">#REF!</f>
        <v>#REF!</v>
      </c>
      <c r="M113" s="195" t="e">
        <f aca="false">#REF!</f>
        <v>#REF!</v>
      </c>
      <c r="N113" s="201" t="e">
        <f aca="false">#REF!</f>
        <v>#REF!</v>
      </c>
      <c r="O113" s="157"/>
      <c r="P113" s="162"/>
      <c r="Q113" s="86"/>
      <c r="R113" s="86"/>
    </row>
    <row r="114" customFormat="false" ht="21.95" hidden="false" customHeight="true" outlineLevel="0" collapsed="false">
      <c r="A114" s="78" t="n">
        <v>109</v>
      </c>
      <c r="B114" s="79" t="e">
        <f aca="false">IF(AND(M114=M113,N114=N113),B113,B113+1)</f>
        <v>#REF!</v>
      </c>
      <c r="C114" s="156"/>
      <c r="D114" s="199" t="e">
        <f aca="false">RANK(B114,$B$6:$B$205,1)</f>
        <v>#REF!</v>
      </c>
      <c r="E114" s="195" t="e">
        <f aca="false">#REF!</f>
        <v>#REF!</v>
      </c>
      <c r="F114" s="200" t="e">
        <f aca="false">#REF!</f>
        <v>#REF!</v>
      </c>
      <c r="G114" s="195" t="e">
        <f aca="false">#REF!</f>
        <v>#REF!</v>
      </c>
      <c r="H114" s="193" t="e">
        <f aca="false">#REF!</f>
        <v>#REF!</v>
      </c>
      <c r="I114" s="202" t="e">
        <f aca="false">#REF!</f>
        <v>#REF!</v>
      </c>
      <c r="J114" s="159" t="n">
        <v>65</v>
      </c>
      <c r="K114" s="159" t="e">
        <f aca="false">M114</f>
        <v>#REF!</v>
      </c>
      <c r="L114" s="196" t="e">
        <f aca="false">#REF!</f>
        <v>#REF!</v>
      </c>
      <c r="M114" s="195" t="e">
        <f aca="false">#REF!</f>
        <v>#REF!</v>
      </c>
      <c r="N114" s="201" t="e">
        <f aca="false">#REF!</f>
        <v>#REF!</v>
      </c>
      <c r="O114" s="157"/>
      <c r="P114" s="162"/>
      <c r="Q114" s="86"/>
      <c r="R114" s="86"/>
    </row>
    <row r="115" customFormat="false" ht="21.95" hidden="false" customHeight="true" outlineLevel="0" collapsed="false">
      <c r="A115" s="78" t="n">
        <v>110</v>
      </c>
      <c r="B115" s="79" t="e">
        <f aca="false">IF(AND(M115=M114,N115=N114),B114,B114+1)</f>
        <v>#REF!</v>
      </c>
      <c r="C115" s="156"/>
      <c r="D115" s="199" t="e">
        <f aca="false">RANK(B115,$B$6:$B$205,1)</f>
        <v>#REF!</v>
      </c>
      <c r="E115" s="195" t="e">
        <f aca="false">#REF!</f>
        <v>#REF!</v>
      </c>
      <c r="F115" s="200" t="e">
        <f aca="false">#REF!</f>
        <v>#REF!</v>
      </c>
      <c r="G115" s="195" t="e">
        <f aca="false">#REF!</f>
        <v>#REF!</v>
      </c>
      <c r="H115" s="193" t="e">
        <f aca="false">#REF!</f>
        <v>#REF!</v>
      </c>
      <c r="I115" s="202" t="e">
        <f aca="false">#REF!</f>
        <v>#REF!</v>
      </c>
      <c r="J115" s="159" t="n">
        <v>66</v>
      </c>
      <c r="K115" s="159" t="e">
        <f aca="false">M115</f>
        <v>#REF!</v>
      </c>
      <c r="L115" s="196" t="e">
        <f aca="false">#REF!</f>
        <v>#REF!</v>
      </c>
      <c r="M115" s="195" t="e">
        <f aca="false">#REF!</f>
        <v>#REF!</v>
      </c>
      <c r="N115" s="201" t="e">
        <f aca="false">#REF!</f>
        <v>#REF!</v>
      </c>
      <c r="O115" s="157"/>
      <c r="P115" s="162"/>
      <c r="Q115" s="86"/>
      <c r="R115" s="86"/>
    </row>
    <row r="116" customFormat="false" ht="21.95" hidden="false" customHeight="true" outlineLevel="0" collapsed="false">
      <c r="A116" s="78" t="n">
        <v>111</v>
      </c>
      <c r="B116" s="79" t="e">
        <f aca="false">IF(AND(M116=M115,N116=N115),B115,B115+1)</f>
        <v>#REF!</v>
      </c>
      <c r="C116" s="156"/>
      <c r="D116" s="199" t="e">
        <f aca="false">RANK(B116,$B$6:$B$205,1)</f>
        <v>#REF!</v>
      </c>
      <c r="E116" s="195" t="e">
        <f aca="false">#REF!</f>
        <v>#REF!</v>
      </c>
      <c r="F116" s="200" t="e">
        <f aca="false">#REF!</f>
        <v>#REF!</v>
      </c>
      <c r="G116" s="195" t="e">
        <f aca="false">#REF!</f>
        <v>#REF!</v>
      </c>
      <c r="H116" s="193" t="e">
        <f aca="false">#REF!</f>
        <v>#REF!</v>
      </c>
      <c r="I116" s="202" t="e">
        <f aca="false">#REF!</f>
        <v>#REF!</v>
      </c>
      <c r="J116" s="159" t="n">
        <v>67</v>
      </c>
      <c r="K116" s="159" t="e">
        <f aca="false">M116</f>
        <v>#REF!</v>
      </c>
      <c r="L116" s="196" t="e">
        <f aca="false">#REF!</f>
        <v>#REF!</v>
      </c>
      <c r="M116" s="195" t="e">
        <f aca="false">#REF!</f>
        <v>#REF!</v>
      </c>
      <c r="N116" s="201" t="e">
        <f aca="false">#REF!</f>
        <v>#REF!</v>
      </c>
      <c r="O116" s="157"/>
      <c r="P116" s="162"/>
      <c r="Q116" s="86"/>
      <c r="R116" s="86"/>
    </row>
    <row r="117" customFormat="false" ht="21.95" hidden="false" customHeight="true" outlineLevel="0" collapsed="false">
      <c r="A117" s="78" t="n">
        <v>112</v>
      </c>
      <c r="B117" s="79" t="e">
        <f aca="false">IF(AND(M117=M116,N117=N116),B116,B116+1)</f>
        <v>#REF!</v>
      </c>
      <c r="C117" s="156"/>
      <c r="D117" s="199" t="e">
        <f aca="false">RANK(B117,$B$6:$B$205,1)</f>
        <v>#REF!</v>
      </c>
      <c r="E117" s="195" t="e">
        <f aca="false">#REF!</f>
        <v>#REF!</v>
      </c>
      <c r="F117" s="200" t="e">
        <f aca="false">#REF!</f>
        <v>#REF!</v>
      </c>
      <c r="G117" s="195" t="e">
        <f aca="false">#REF!</f>
        <v>#REF!</v>
      </c>
      <c r="H117" s="193" t="e">
        <f aca="false">#REF!</f>
        <v>#REF!</v>
      </c>
      <c r="I117" s="202" t="e">
        <f aca="false">#REF!</f>
        <v>#REF!</v>
      </c>
      <c r="J117" s="159" t="n">
        <v>68</v>
      </c>
      <c r="K117" s="159" t="e">
        <f aca="false">M117</f>
        <v>#REF!</v>
      </c>
      <c r="L117" s="196" t="e">
        <f aca="false">#REF!</f>
        <v>#REF!</v>
      </c>
      <c r="M117" s="195" t="e">
        <f aca="false">#REF!</f>
        <v>#REF!</v>
      </c>
      <c r="N117" s="201" t="e">
        <f aca="false">#REF!</f>
        <v>#REF!</v>
      </c>
      <c r="O117" s="157"/>
      <c r="P117" s="162"/>
      <c r="Q117" s="86"/>
      <c r="R117" s="86"/>
    </row>
    <row r="118" customFormat="false" ht="21.95" hidden="false" customHeight="true" outlineLevel="0" collapsed="false">
      <c r="A118" s="78" t="n">
        <v>113</v>
      </c>
      <c r="B118" s="79" t="e">
        <f aca="false">IF(AND(M118=M117,N118=N117),B117,B117+1)</f>
        <v>#REF!</v>
      </c>
      <c r="C118" s="156"/>
      <c r="D118" s="199" t="e">
        <f aca="false">RANK(B118,$B$6:$B$205,1)</f>
        <v>#REF!</v>
      </c>
      <c r="E118" s="195" t="e">
        <f aca="false">#REF!</f>
        <v>#REF!</v>
      </c>
      <c r="F118" s="200" t="e">
        <f aca="false">#REF!</f>
        <v>#REF!</v>
      </c>
      <c r="G118" s="195" t="e">
        <f aca="false">#REF!</f>
        <v>#REF!</v>
      </c>
      <c r="H118" s="193" t="e">
        <f aca="false">#REF!</f>
        <v>#REF!</v>
      </c>
      <c r="I118" s="202" t="e">
        <f aca="false">#REF!</f>
        <v>#REF!</v>
      </c>
      <c r="J118" s="159" t="n">
        <v>69</v>
      </c>
      <c r="K118" s="159" t="e">
        <f aca="false">M118</f>
        <v>#REF!</v>
      </c>
      <c r="L118" s="196" t="e">
        <f aca="false">#REF!</f>
        <v>#REF!</v>
      </c>
      <c r="M118" s="195" t="e">
        <f aca="false">#REF!</f>
        <v>#REF!</v>
      </c>
      <c r="N118" s="201" t="e">
        <f aca="false">#REF!</f>
        <v>#REF!</v>
      </c>
      <c r="O118" s="157"/>
      <c r="P118" s="162"/>
      <c r="Q118" s="86"/>
      <c r="R118" s="86"/>
    </row>
    <row r="119" customFormat="false" ht="21.95" hidden="false" customHeight="true" outlineLevel="0" collapsed="false">
      <c r="A119" s="78" t="n">
        <v>114</v>
      </c>
      <c r="B119" s="79" t="e">
        <f aca="false">IF(AND(M119=M118,N119=N118),B118,B118+1)</f>
        <v>#REF!</v>
      </c>
      <c r="C119" s="156"/>
      <c r="D119" s="199" t="e">
        <f aca="false">RANK(B119,$B$6:$B$205,1)</f>
        <v>#REF!</v>
      </c>
      <c r="E119" s="195" t="e">
        <f aca="false">#REF!</f>
        <v>#REF!</v>
      </c>
      <c r="F119" s="200" t="e">
        <f aca="false">#REF!</f>
        <v>#REF!</v>
      </c>
      <c r="G119" s="195" t="e">
        <f aca="false">#REF!</f>
        <v>#REF!</v>
      </c>
      <c r="H119" s="193" t="e">
        <f aca="false">#REF!</f>
        <v>#REF!</v>
      </c>
      <c r="I119" s="202" t="e">
        <f aca="false">#REF!</f>
        <v>#REF!</v>
      </c>
      <c r="J119" s="159" t="n">
        <v>70</v>
      </c>
      <c r="K119" s="159" t="e">
        <f aca="false">M119</f>
        <v>#REF!</v>
      </c>
      <c r="L119" s="196" t="e">
        <f aca="false">#REF!</f>
        <v>#REF!</v>
      </c>
      <c r="M119" s="195" t="e">
        <f aca="false">#REF!</f>
        <v>#REF!</v>
      </c>
      <c r="N119" s="201" t="e">
        <f aca="false">#REF!</f>
        <v>#REF!</v>
      </c>
      <c r="O119" s="157"/>
      <c r="P119" s="162"/>
      <c r="Q119" s="86"/>
      <c r="R119" s="86"/>
    </row>
    <row r="120" customFormat="false" ht="21.95" hidden="false" customHeight="true" outlineLevel="0" collapsed="false">
      <c r="A120" s="78" t="n">
        <v>115</v>
      </c>
      <c r="B120" s="79" t="e">
        <f aca="false">IF(AND(M120=M119,N120=N119),B119,B119+1)</f>
        <v>#REF!</v>
      </c>
      <c r="C120" s="156"/>
      <c r="D120" s="199" t="e">
        <f aca="false">RANK(B120,$B$6:$B$205,1)</f>
        <v>#REF!</v>
      </c>
      <c r="E120" s="195" t="e">
        <f aca="false">#REF!</f>
        <v>#REF!</v>
      </c>
      <c r="F120" s="200" t="e">
        <f aca="false">#REF!</f>
        <v>#REF!</v>
      </c>
      <c r="G120" s="195" t="e">
        <f aca="false">#REF!</f>
        <v>#REF!</v>
      </c>
      <c r="H120" s="193" t="e">
        <f aca="false">#REF!</f>
        <v>#REF!</v>
      </c>
      <c r="I120" s="202" t="e">
        <f aca="false">#REF!</f>
        <v>#REF!</v>
      </c>
      <c r="J120" s="159" t="n">
        <v>71</v>
      </c>
      <c r="K120" s="159" t="e">
        <f aca="false">M120</f>
        <v>#REF!</v>
      </c>
      <c r="L120" s="196" t="e">
        <f aca="false">#REF!</f>
        <v>#REF!</v>
      </c>
      <c r="M120" s="195" t="e">
        <f aca="false">#REF!</f>
        <v>#REF!</v>
      </c>
      <c r="N120" s="201" t="e">
        <f aca="false">#REF!</f>
        <v>#REF!</v>
      </c>
      <c r="O120" s="157"/>
      <c r="P120" s="162"/>
      <c r="Q120" s="86"/>
      <c r="R120" s="86"/>
    </row>
    <row r="121" customFormat="false" ht="21.95" hidden="false" customHeight="true" outlineLevel="0" collapsed="false">
      <c r="A121" s="78" t="n">
        <v>116</v>
      </c>
      <c r="B121" s="79" t="e">
        <f aca="false">IF(AND(M121=M120,N121=N120),B120,B120+1)</f>
        <v>#REF!</v>
      </c>
      <c r="C121" s="156"/>
      <c r="D121" s="199" t="e">
        <f aca="false">RANK(B121,$B$6:$B$205,1)</f>
        <v>#REF!</v>
      </c>
      <c r="E121" s="195" t="e">
        <f aca="false">#REF!</f>
        <v>#REF!</v>
      </c>
      <c r="F121" s="200" t="e">
        <f aca="false">#REF!</f>
        <v>#REF!</v>
      </c>
      <c r="G121" s="195" t="e">
        <f aca="false">#REF!</f>
        <v>#REF!</v>
      </c>
      <c r="H121" s="193" t="e">
        <f aca="false">#REF!</f>
        <v>#REF!</v>
      </c>
      <c r="I121" s="202" t="e">
        <f aca="false">#REF!</f>
        <v>#REF!</v>
      </c>
      <c r="J121" s="159" t="n">
        <v>72</v>
      </c>
      <c r="K121" s="159" t="e">
        <f aca="false">M121</f>
        <v>#REF!</v>
      </c>
      <c r="L121" s="196" t="e">
        <f aca="false">#REF!</f>
        <v>#REF!</v>
      </c>
      <c r="M121" s="195" t="e">
        <f aca="false">#REF!</f>
        <v>#REF!</v>
      </c>
      <c r="N121" s="201" t="e">
        <f aca="false">#REF!</f>
        <v>#REF!</v>
      </c>
      <c r="O121" s="157"/>
      <c r="P121" s="162"/>
      <c r="Q121" s="86"/>
      <c r="R121" s="86"/>
    </row>
    <row r="122" customFormat="false" ht="21.95" hidden="false" customHeight="true" outlineLevel="0" collapsed="false">
      <c r="A122" s="78" t="n">
        <v>117</v>
      </c>
      <c r="B122" s="79" t="e">
        <f aca="false">IF(AND(M122=M121,N122=N121),B121,B121+1)</f>
        <v>#REF!</v>
      </c>
      <c r="C122" s="156"/>
      <c r="D122" s="199" t="e">
        <f aca="false">RANK(B122,$B$6:$B$205,1)</f>
        <v>#REF!</v>
      </c>
      <c r="E122" s="195" t="e">
        <f aca="false">#REF!</f>
        <v>#REF!</v>
      </c>
      <c r="F122" s="202" t="e">
        <f aca="false">#REF!</f>
        <v>#REF!</v>
      </c>
      <c r="G122" s="195" t="e">
        <f aca="false">#REF!</f>
        <v>#REF!</v>
      </c>
      <c r="H122" s="193" t="e">
        <f aca="false">#REF!</f>
        <v>#REF!</v>
      </c>
      <c r="I122" s="202" t="e">
        <f aca="false">#REF!</f>
        <v>#REF!</v>
      </c>
      <c r="J122" s="159" t="n">
        <v>73</v>
      </c>
      <c r="K122" s="159" t="e">
        <f aca="false">M122</f>
        <v>#REF!</v>
      </c>
      <c r="L122" s="196" t="e">
        <f aca="false">#REF!</f>
        <v>#REF!</v>
      </c>
      <c r="M122" s="195" t="e">
        <f aca="false">#REF!</f>
        <v>#REF!</v>
      </c>
      <c r="N122" s="201" t="e">
        <f aca="false">#REF!</f>
        <v>#REF!</v>
      </c>
      <c r="O122" s="157"/>
      <c r="P122" s="162"/>
      <c r="Q122" s="86"/>
      <c r="R122" s="86"/>
    </row>
    <row r="123" customFormat="false" ht="21.95" hidden="false" customHeight="true" outlineLevel="0" collapsed="false">
      <c r="A123" s="78" t="n">
        <v>118</v>
      </c>
      <c r="B123" s="79" t="e">
        <f aca="false">IF(AND(M123=M122,N123=N122),B122,B122+1)</f>
        <v>#REF!</v>
      </c>
      <c r="C123" s="156"/>
      <c r="D123" s="199" t="e">
        <f aca="false">RANK(B123,$B$6:$B$205,1)</f>
        <v>#REF!</v>
      </c>
      <c r="E123" s="195" t="e">
        <f aca="false">#REF!</f>
        <v>#REF!</v>
      </c>
      <c r="F123" s="202" t="e">
        <f aca="false">#REF!</f>
        <v>#REF!</v>
      </c>
      <c r="G123" s="195" t="e">
        <f aca="false">#REF!</f>
        <v>#REF!</v>
      </c>
      <c r="H123" s="193" t="e">
        <f aca="false">#REF!</f>
        <v>#REF!</v>
      </c>
      <c r="I123" s="202" t="e">
        <f aca="false">#REF!</f>
        <v>#REF!</v>
      </c>
      <c r="J123" s="159" t="n">
        <v>74</v>
      </c>
      <c r="K123" s="159" t="e">
        <f aca="false">M123</f>
        <v>#REF!</v>
      </c>
      <c r="L123" s="196" t="e">
        <f aca="false">#REF!</f>
        <v>#REF!</v>
      </c>
      <c r="M123" s="195" t="e">
        <f aca="false">#REF!</f>
        <v>#REF!</v>
      </c>
      <c r="N123" s="201" t="e">
        <f aca="false">#REF!</f>
        <v>#REF!</v>
      </c>
      <c r="O123" s="157"/>
      <c r="P123" s="162"/>
      <c r="Q123" s="86"/>
      <c r="R123" s="86"/>
    </row>
    <row r="124" customFormat="false" ht="21.95" hidden="false" customHeight="true" outlineLevel="0" collapsed="false">
      <c r="A124" s="78" t="n">
        <v>119</v>
      </c>
      <c r="B124" s="79" t="e">
        <f aca="false">IF(AND(M124=M123,N124=N123),B123,B123+1)</f>
        <v>#REF!</v>
      </c>
      <c r="C124" s="156"/>
      <c r="D124" s="199" t="e">
        <f aca="false">RANK(B124,$B$6:$B$205,1)</f>
        <v>#REF!</v>
      </c>
      <c r="E124" s="195" t="e">
        <f aca="false">#REF!</f>
        <v>#REF!</v>
      </c>
      <c r="F124" s="200" t="e">
        <f aca="false">#REF!</f>
        <v>#REF!</v>
      </c>
      <c r="G124" s="195" t="e">
        <f aca="false">#REF!</f>
        <v>#REF!</v>
      </c>
      <c r="H124" s="193" t="e">
        <f aca="false">#REF!</f>
        <v>#REF!</v>
      </c>
      <c r="I124" s="202" t="e">
        <f aca="false">#REF!</f>
        <v>#REF!</v>
      </c>
      <c r="J124" s="159" t="n">
        <v>75</v>
      </c>
      <c r="K124" s="159" t="e">
        <f aca="false">M124</f>
        <v>#REF!</v>
      </c>
      <c r="L124" s="196" t="e">
        <f aca="false">#REF!</f>
        <v>#REF!</v>
      </c>
      <c r="M124" s="195" t="e">
        <f aca="false">#REF!</f>
        <v>#REF!</v>
      </c>
      <c r="N124" s="201" t="e">
        <f aca="false">#REF!</f>
        <v>#REF!</v>
      </c>
      <c r="O124" s="157"/>
      <c r="P124" s="162"/>
      <c r="Q124" s="86"/>
      <c r="R124" s="86"/>
    </row>
    <row r="125" customFormat="false" ht="21.95" hidden="false" customHeight="true" outlineLevel="0" collapsed="false">
      <c r="A125" s="78" t="n">
        <v>120</v>
      </c>
      <c r="B125" s="79" t="e">
        <f aca="false">IF(AND(M125=M124,N125=N124),B124,B124+1)</f>
        <v>#REF!</v>
      </c>
      <c r="C125" s="156"/>
      <c r="D125" s="199" t="e">
        <f aca="false">RANK(B125,$B$6:$B$205,1)</f>
        <v>#REF!</v>
      </c>
      <c r="E125" s="195" t="e">
        <f aca="false">#REF!</f>
        <v>#REF!</v>
      </c>
      <c r="F125" s="200" t="e">
        <f aca="false">#REF!</f>
        <v>#REF!</v>
      </c>
      <c r="G125" s="195" t="e">
        <f aca="false">#REF!</f>
        <v>#REF!</v>
      </c>
      <c r="H125" s="193" t="e">
        <f aca="false">#REF!</f>
        <v>#REF!</v>
      </c>
      <c r="I125" s="202" t="e">
        <f aca="false">#REF!</f>
        <v>#REF!</v>
      </c>
      <c r="J125" s="159" t="n">
        <v>76</v>
      </c>
      <c r="K125" s="159" t="e">
        <f aca="false">M125</f>
        <v>#REF!</v>
      </c>
      <c r="L125" s="196" t="e">
        <f aca="false">#REF!</f>
        <v>#REF!</v>
      </c>
      <c r="M125" s="195" t="e">
        <f aca="false">#REF!</f>
        <v>#REF!</v>
      </c>
      <c r="N125" s="201" t="e">
        <f aca="false">#REF!</f>
        <v>#REF!</v>
      </c>
      <c r="O125" s="157"/>
      <c r="P125" s="162"/>
      <c r="Q125" s="86"/>
      <c r="R125" s="86"/>
    </row>
    <row r="126" customFormat="false" ht="21.95" hidden="false" customHeight="true" outlineLevel="0" collapsed="false">
      <c r="A126" s="78" t="n">
        <v>121</v>
      </c>
      <c r="B126" s="79" t="e">
        <f aca="false">IF(AND(M126=M125,N126=N125),B125,B125+1)</f>
        <v>#REF!</v>
      </c>
      <c r="C126" s="156"/>
      <c r="D126" s="199" t="e">
        <f aca="false">RANK(B126,$B$6:$B$205,1)</f>
        <v>#REF!</v>
      </c>
      <c r="E126" s="195" t="e">
        <f aca="false">#REF!</f>
        <v>#REF!</v>
      </c>
      <c r="F126" s="200" t="e">
        <f aca="false">#REF!</f>
        <v>#REF!</v>
      </c>
      <c r="G126" s="195" t="e">
        <f aca="false">#REF!</f>
        <v>#REF!</v>
      </c>
      <c r="H126" s="193" t="e">
        <f aca="false">#REF!</f>
        <v>#REF!</v>
      </c>
      <c r="I126" s="202" t="e">
        <f aca="false">#REF!</f>
        <v>#REF!</v>
      </c>
      <c r="J126" s="159" t="n">
        <v>77</v>
      </c>
      <c r="K126" s="159" t="e">
        <f aca="false">M126</f>
        <v>#REF!</v>
      </c>
      <c r="L126" s="196" t="e">
        <f aca="false">#REF!</f>
        <v>#REF!</v>
      </c>
      <c r="M126" s="195" t="e">
        <f aca="false">#REF!</f>
        <v>#REF!</v>
      </c>
      <c r="N126" s="201" t="e">
        <f aca="false">#REF!</f>
        <v>#REF!</v>
      </c>
      <c r="O126" s="157"/>
      <c r="P126" s="162"/>
      <c r="Q126" s="86"/>
      <c r="R126" s="86"/>
    </row>
    <row r="127" customFormat="false" ht="21.95" hidden="false" customHeight="true" outlineLevel="0" collapsed="false">
      <c r="A127" s="78" t="n">
        <v>122</v>
      </c>
      <c r="B127" s="79" t="e">
        <f aca="false">IF(AND(M127=M126,N127=N126),B126,B126+1)</f>
        <v>#REF!</v>
      </c>
      <c r="C127" s="156"/>
      <c r="D127" s="199" t="e">
        <f aca="false">RANK(B127,$B$6:$B$205,1)</f>
        <v>#REF!</v>
      </c>
      <c r="E127" s="195" t="e">
        <f aca="false">#REF!</f>
        <v>#REF!</v>
      </c>
      <c r="F127" s="200" t="e">
        <f aca="false">#REF!</f>
        <v>#REF!</v>
      </c>
      <c r="G127" s="195" t="e">
        <f aca="false">#REF!</f>
        <v>#REF!</v>
      </c>
      <c r="H127" s="193" t="e">
        <f aca="false">#REF!</f>
        <v>#REF!</v>
      </c>
      <c r="I127" s="202" t="e">
        <f aca="false">#REF!</f>
        <v>#REF!</v>
      </c>
      <c r="J127" s="159" t="n">
        <v>78</v>
      </c>
      <c r="K127" s="159" t="e">
        <f aca="false">M127</f>
        <v>#REF!</v>
      </c>
      <c r="L127" s="196" t="e">
        <f aca="false">#REF!</f>
        <v>#REF!</v>
      </c>
      <c r="M127" s="195" t="e">
        <f aca="false">#REF!</f>
        <v>#REF!</v>
      </c>
      <c r="N127" s="201" t="e">
        <f aca="false">#REF!</f>
        <v>#REF!</v>
      </c>
      <c r="O127" s="157"/>
      <c r="P127" s="162"/>
      <c r="Q127" s="86"/>
      <c r="R127" s="86"/>
    </row>
    <row r="128" customFormat="false" ht="21.95" hidden="false" customHeight="true" outlineLevel="0" collapsed="false">
      <c r="A128" s="78" t="n">
        <v>123</v>
      </c>
      <c r="B128" s="79" t="e">
        <f aca="false">IF(AND(M128=M127,N128=N127),B127,B127+1)</f>
        <v>#REF!</v>
      </c>
      <c r="C128" s="156"/>
      <c r="D128" s="199" t="e">
        <f aca="false">RANK(B128,$B$6:$B$205,1)</f>
        <v>#REF!</v>
      </c>
      <c r="E128" s="195" t="e">
        <f aca="false">#REF!</f>
        <v>#REF!</v>
      </c>
      <c r="F128" s="200" t="e">
        <f aca="false">#REF!</f>
        <v>#REF!</v>
      </c>
      <c r="G128" s="195" t="e">
        <f aca="false">#REF!</f>
        <v>#REF!</v>
      </c>
      <c r="H128" s="193" t="e">
        <f aca="false">#REF!</f>
        <v>#REF!</v>
      </c>
      <c r="I128" s="202" t="e">
        <f aca="false">#REF!</f>
        <v>#REF!</v>
      </c>
      <c r="J128" s="159" t="n">
        <v>79</v>
      </c>
      <c r="K128" s="159" t="e">
        <f aca="false">M128</f>
        <v>#REF!</v>
      </c>
      <c r="L128" s="196" t="e">
        <f aca="false">#REF!</f>
        <v>#REF!</v>
      </c>
      <c r="M128" s="195" t="e">
        <f aca="false">#REF!</f>
        <v>#REF!</v>
      </c>
      <c r="N128" s="201" t="e">
        <f aca="false">#REF!</f>
        <v>#REF!</v>
      </c>
      <c r="O128" s="157"/>
      <c r="P128" s="162"/>
      <c r="Q128" s="86"/>
      <c r="R128" s="86"/>
    </row>
    <row r="129" customFormat="false" ht="21.95" hidden="false" customHeight="true" outlineLevel="0" collapsed="false">
      <c r="A129" s="78" t="n">
        <v>124</v>
      </c>
      <c r="B129" s="79" t="e">
        <f aca="false">IF(AND(M129=M128,N129=N128),B128,B128+1)</f>
        <v>#REF!</v>
      </c>
      <c r="C129" s="156"/>
      <c r="D129" s="199" t="e">
        <f aca="false">RANK(B129,$B$6:$B$205,1)</f>
        <v>#REF!</v>
      </c>
      <c r="E129" s="195" t="e">
        <f aca="false">#REF!</f>
        <v>#REF!</v>
      </c>
      <c r="F129" s="200" t="e">
        <f aca="false">#REF!</f>
        <v>#REF!</v>
      </c>
      <c r="G129" s="195" t="e">
        <f aca="false">#REF!</f>
        <v>#REF!</v>
      </c>
      <c r="H129" s="193" t="e">
        <f aca="false">#REF!</f>
        <v>#REF!</v>
      </c>
      <c r="I129" s="200" t="e">
        <f aca="false">#REF!</f>
        <v>#REF!</v>
      </c>
      <c r="J129" s="159" t="n">
        <v>80</v>
      </c>
      <c r="K129" s="159" t="e">
        <f aca="false">M129</f>
        <v>#REF!</v>
      </c>
      <c r="L129" s="196" t="e">
        <f aca="false">#REF!</f>
        <v>#REF!</v>
      </c>
      <c r="M129" s="195" t="e">
        <f aca="false">#REF!</f>
        <v>#REF!</v>
      </c>
      <c r="N129" s="201" t="e">
        <f aca="false">#REF!</f>
        <v>#REF!</v>
      </c>
      <c r="O129" s="157"/>
      <c r="P129" s="162"/>
      <c r="Q129" s="86"/>
      <c r="R129" s="86"/>
    </row>
    <row r="130" customFormat="false" ht="21.95" hidden="false" customHeight="true" outlineLevel="0" collapsed="false">
      <c r="A130" s="78" t="n">
        <v>125</v>
      </c>
      <c r="B130" s="79" t="e">
        <f aca="false">IF(AND(M130=M129,N130=N129),B129,B129+1)</f>
        <v>#REF!</v>
      </c>
      <c r="C130" s="156"/>
      <c r="D130" s="199" t="e">
        <f aca="false">RANK(B130,$B$6:$B$205,1)</f>
        <v>#REF!</v>
      </c>
      <c r="E130" s="195" t="e">
        <f aca="false">#REF!</f>
        <v>#REF!</v>
      </c>
      <c r="F130" s="200" t="e">
        <f aca="false">#REF!</f>
        <v>#REF!</v>
      </c>
      <c r="G130" s="195" t="e">
        <f aca="false">#REF!</f>
        <v>#REF!</v>
      </c>
      <c r="H130" s="193" t="e">
        <f aca="false">#REF!</f>
        <v>#REF!</v>
      </c>
      <c r="I130" s="200" t="e">
        <f aca="false">#REF!</f>
        <v>#REF!</v>
      </c>
      <c r="J130" s="159" t="n">
        <v>81</v>
      </c>
      <c r="K130" s="159" t="e">
        <f aca="false">M130</f>
        <v>#REF!</v>
      </c>
      <c r="L130" s="196" t="e">
        <f aca="false">#REF!</f>
        <v>#REF!</v>
      </c>
      <c r="M130" s="195" t="e">
        <f aca="false">#REF!</f>
        <v>#REF!</v>
      </c>
      <c r="N130" s="201" t="e">
        <f aca="false">#REF!</f>
        <v>#REF!</v>
      </c>
      <c r="O130" s="157"/>
      <c r="P130" s="162"/>
      <c r="Q130" s="86"/>
      <c r="R130" s="86"/>
    </row>
    <row r="131" customFormat="false" ht="21.95" hidden="false" customHeight="true" outlineLevel="0" collapsed="false">
      <c r="A131" s="78" t="n">
        <v>126</v>
      </c>
      <c r="B131" s="79" t="e">
        <f aca="false">IF(AND(M131=M130,N131=N130),B130,B130+1)</f>
        <v>#REF!</v>
      </c>
      <c r="C131" s="156"/>
      <c r="D131" s="199" t="e">
        <f aca="false">RANK(B131,$B$6:$B$205,1)</f>
        <v>#REF!</v>
      </c>
      <c r="E131" s="195" t="e">
        <f aca="false">#REF!</f>
        <v>#REF!</v>
      </c>
      <c r="F131" s="200" t="e">
        <f aca="false">#REF!</f>
        <v>#REF!</v>
      </c>
      <c r="G131" s="195" t="e">
        <f aca="false">#REF!</f>
        <v>#REF!</v>
      </c>
      <c r="H131" s="193" t="e">
        <f aca="false">#REF!</f>
        <v>#REF!</v>
      </c>
      <c r="I131" s="200" t="e">
        <f aca="false">#REF!</f>
        <v>#REF!</v>
      </c>
      <c r="J131" s="159" t="n">
        <v>82</v>
      </c>
      <c r="K131" s="159" t="e">
        <f aca="false">M131</f>
        <v>#REF!</v>
      </c>
      <c r="L131" s="196" t="e">
        <f aca="false">#REF!</f>
        <v>#REF!</v>
      </c>
      <c r="M131" s="195" t="e">
        <f aca="false">#REF!</f>
        <v>#REF!</v>
      </c>
      <c r="N131" s="201" t="e">
        <f aca="false">#REF!</f>
        <v>#REF!</v>
      </c>
      <c r="O131" s="157"/>
      <c r="P131" s="162"/>
      <c r="Q131" s="86"/>
      <c r="R131" s="86"/>
    </row>
    <row r="132" customFormat="false" ht="21.95" hidden="false" customHeight="true" outlineLevel="0" collapsed="false">
      <c r="A132" s="78" t="n">
        <v>127</v>
      </c>
      <c r="B132" s="79" t="e">
        <f aca="false">IF(AND(M132=M131,N132=N131),B131,B131+1)</f>
        <v>#REF!</v>
      </c>
      <c r="C132" s="156"/>
      <c r="D132" s="199" t="e">
        <f aca="false">RANK(B132,$B$6:$B$205,1)</f>
        <v>#REF!</v>
      </c>
      <c r="E132" s="195" t="e">
        <f aca="false">#REF!</f>
        <v>#REF!</v>
      </c>
      <c r="F132" s="200" t="e">
        <f aca="false">#REF!</f>
        <v>#REF!</v>
      </c>
      <c r="G132" s="195" t="e">
        <f aca="false">#REF!</f>
        <v>#REF!</v>
      </c>
      <c r="H132" s="193" t="e">
        <f aca="false">#REF!</f>
        <v>#REF!</v>
      </c>
      <c r="I132" s="200" t="e">
        <f aca="false">#REF!</f>
        <v>#REF!</v>
      </c>
      <c r="J132" s="159" t="n">
        <v>83</v>
      </c>
      <c r="K132" s="159" t="e">
        <f aca="false">M132</f>
        <v>#REF!</v>
      </c>
      <c r="L132" s="196" t="e">
        <f aca="false">#REF!</f>
        <v>#REF!</v>
      </c>
      <c r="M132" s="195" t="e">
        <f aca="false">#REF!</f>
        <v>#REF!</v>
      </c>
      <c r="N132" s="201" t="e">
        <f aca="false">#REF!</f>
        <v>#REF!</v>
      </c>
      <c r="O132" s="157"/>
      <c r="P132" s="162"/>
      <c r="Q132" s="86"/>
      <c r="R132" s="86"/>
    </row>
    <row r="133" customFormat="false" ht="21.95" hidden="false" customHeight="true" outlineLevel="0" collapsed="false">
      <c r="A133" s="78" t="n">
        <v>128</v>
      </c>
      <c r="B133" s="79" t="e">
        <f aca="false">IF(AND(M133=M132,N133=N132),B132,B132+1)</f>
        <v>#REF!</v>
      </c>
      <c r="C133" s="156"/>
      <c r="D133" s="199" t="e">
        <f aca="false">RANK(B133,$B$6:$B$205,1)</f>
        <v>#REF!</v>
      </c>
      <c r="E133" s="195" t="e">
        <f aca="false">#REF!</f>
        <v>#REF!</v>
      </c>
      <c r="F133" s="200" t="e">
        <f aca="false">#REF!</f>
        <v>#REF!</v>
      </c>
      <c r="G133" s="195" t="e">
        <f aca="false">#REF!</f>
        <v>#REF!</v>
      </c>
      <c r="H133" s="193" t="e">
        <f aca="false">#REF!</f>
        <v>#REF!</v>
      </c>
      <c r="I133" s="200" t="e">
        <f aca="false">#REF!</f>
        <v>#REF!</v>
      </c>
      <c r="J133" s="159" t="n">
        <v>84</v>
      </c>
      <c r="K133" s="159" t="e">
        <f aca="false">M133</f>
        <v>#REF!</v>
      </c>
      <c r="L133" s="196" t="e">
        <f aca="false">#REF!</f>
        <v>#REF!</v>
      </c>
      <c r="M133" s="195" t="e">
        <f aca="false">#REF!</f>
        <v>#REF!</v>
      </c>
      <c r="N133" s="201" t="e">
        <f aca="false">#REF!</f>
        <v>#REF!</v>
      </c>
      <c r="O133" s="157"/>
      <c r="P133" s="162"/>
      <c r="Q133" s="86"/>
      <c r="R133" s="86"/>
    </row>
    <row r="134" customFormat="false" ht="21.95" hidden="false" customHeight="true" outlineLevel="0" collapsed="false">
      <c r="A134" s="78" t="n">
        <v>129</v>
      </c>
      <c r="B134" s="79" t="e">
        <f aca="false">IF(AND(M134=M133,N134=N133),B133,B133+1)</f>
        <v>#REF!</v>
      </c>
      <c r="C134" s="156"/>
      <c r="D134" s="199" t="e">
        <f aca="false">RANK(B134,$B$6:$B$205,1)</f>
        <v>#REF!</v>
      </c>
      <c r="E134" s="195" t="e">
        <f aca="false">#REF!</f>
        <v>#REF!</v>
      </c>
      <c r="F134" s="200" t="e">
        <f aca="false">#REF!</f>
        <v>#REF!</v>
      </c>
      <c r="G134" s="195" t="e">
        <f aca="false">#REF!</f>
        <v>#REF!</v>
      </c>
      <c r="H134" s="193" t="e">
        <f aca="false">#REF!</f>
        <v>#REF!</v>
      </c>
      <c r="I134" s="200" t="e">
        <f aca="false">#REF!</f>
        <v>#REF!</v>
      </c>
      <c r="J134" s="159" t="n">
        <v>85</v>
      </c>
      <c r="K134" s="159" t="e">
        <f aca="false">M134</f>
        <v>#REF!</v>
      </c>
      <c r="L134" s="196" t="e">
        <f aca="false">#REF!</f>
        <v>#REF!</v>
      </c>
      <c r="M134" s="195" t="e">
        <f aca="false">#REF!</f>
        <v>#REF!</v>
      </c>
      <c r="N134" s="201" t="e">
        <f aca="false">#REF!</f>
        <v>#REF!</v>
      </c>
      <c r="O134" s="157"/>
      <c r="P134" s="162"/>
      <c r="Q134" s="86"/>
      <c r="R134" s="86"/>
    </row>
    <row r="135" customFormat="false" ht="21.95" hidden="false" customHeight="true" outlineLevel="0" collapsed="false">
      <c r="A135" s="78" t="n">
        <v>130</v>
      </c>
      <c r="B135" s="79" t="e">
        <f aca="false">IF(AND(M135=M134,N135=N134),B134,B134+1)</f>
        <v>#REF!</v>
      </c>
      <c r="C135" s="156"/>
      <c r="D135" s="199" t="e">
        <f aca="false">RANK(B135,$B$6:$B$205,1)</f>
        <v>#REF!</v>
      </c>
      <c r="E135" s="195" t="e">
        <f aca="false">#REF!</f>
        <v>#REF!</v>
      </c>
      <c r="F135" s="200" t="e">
        <f aca="false">#REF!</f>
        <v>#REF!</v>
      </c>
      <c r="G135" s="195" t="e">
        <f aca="false">#REF!</f>
        <v>#REF!</v>
      </c>
      <c r="H135" s="193" t="e">
        <f aca="false">#REF!</f>
        <v>#REF!</v>
      </c>
      <c r="I135" s="200" t="e">
        <f aca="false">#REF!</f>
        <v>#REF!</v>
      </c>
      <c r="J135" s="159" t="n">
        <v>86</v>
      </c>
      <c r="K135" s="159" t="e">
        <f aca="false">M135</f>
        <v>#REF!</v>
      </c>
      <c r="L135" s="196" t="e">
        <f aca="false">#REF!</f>
        <v>#REF!</v>
      </c>
      <c r="M135" s="195" t="e">
        <f aca="false">#REF!</f>
        <v>#REF!</v>
      </c>
      <c r="N135" s="201" t="e">
        <f aca="false">#REF!</f>
        <v>#REF!</v>
      </c>
      <c r="O135" s="157"/>
      <c r="P135" s="162"/>
      <c r="Q135" s="86"/>
      <c r="R135" s="86"/>
    </row>
    <row r="136" customFormat="false" ht="21.95" hidden="false" customHeight="true" outlineLevel="0" collapsed="false">
      <c r="A136" s="78" t="n">
        <v>131</v>
      </c>
      <c r="B136" s="79" t="e">
        <f aca="false">IF(AND(M136=M135,N136=N135),B135,B135+1)</f>
        <v>#REF!</v>
      </c>
      <c r="C136" s="156"/>
      <c r="D136" s="199" t="e">
        <f aca="false">RANK(B136,$B$6:$B$205,1)</f>
        <v>#REF!</v>
      </c>
      <c r="E136" s="195" t="e">
        <f aca="false">#REF!</f>
        <v>#REF!</v>
      </c>
      <c r="F136" s="200" t="e">
        <f aca="false">#REF!</f>
        <v>#REF!</v>
      </c>
      <c r="G136" s="195" t="e">
        <f aca="false">#REF!</f>
        <v>#REF!</v>
      </c>
      <c r="H136" s="193" t="e">
        <f aca="false">#REF!</f>
        <v>#REF!</v>
      </c>
      <c r="I136" s="200" t="e">
        <f aca="false">#REF!</f>
        <v>#REF!</v>
      </c>
      <c r="J136" s="159" t="n">
        <v>87</v>
      </c>
      <c r="K136" s="159" t="e">
        <f aca="false">M136</f>
        <v>#REF!</v>
      </c>
      <c r="L136" s="196" t="e">
        <f aca="false">#REF!</f>
        <v>#REF!</v>
      </c>
      <c r="M136" s="195" t="e">
        <f aca="false">#REF!</f>
        <v>#REF!</v>
      </c>
      <c r="N136" s="201" t="e">
        <f aca="false">#REF!</f>
        <v>#REF!</v>
      </c>
      <c r="O136" s="157"/>
      <c r="P136" s="162"/>
      <c r="Q136" s="86"/>
      <c r="R136" s="86"/>
    </row>
    <row r="137" customFormat="false" ht="21.95" hidden="false" customHeight="true" outlineLevel="0" collapsed="false">
      <c r="A137" s="78" t="n">
        <v>132</v>
      </c>
      <c r="B137" s="79" t="e">
        <f aca="false">IF(AND(M137=M136,N137=N136),B136,B136+1)</f>
        <v>#REF!</v>
      </c>
      <c r="C137" s="156"/>
      <c r="D137" s="199" t="e">
        <f aca="false">RANK(B137,$B$6:$B$205,1)</f>
        <v>#REF!</v>
      </c>
      <c r="E137" s="195" t="e">
        <f aca="false">#REF!</f>
        <v>#REF!</v>
      </c>
      <c r="F137" s="200" t="e">
        <f aca="false">#REF!</f>
        <v>#REF!</v>
      </c>
      <c r="G137" s="195" t="e">
        <f aca="false">#REF!</f>
        <v>#REF!</v>
      </c>
      <c r="H137" s="193" t="e">
        <f aca="false">#REF!</f>
        <v>#REF!</v>
      </c>
      <c r="I137" s="200" t="e">
        <f aca="false">#REF!</f>
        <v>#REF!</v>
      </c>
      <c r="J137" s="159" t="n">
        <v>88</v>
      </c>
      <c r="K137" s="159" t="e">
        <f aca="false">M137</f>
        <v>#REF!</v>
      </c>
      <c r="L137" s="196" t="e">
        <f aca="false">#REF!</f>
        <v>#REF!</v>
      </c>
      <c r="M137" s="195" t="e">
        <f aca="false">#REF!</f>
        <v>#REF!</v>
      </c>
      <c r="N137" s="201" t="e">
        <f aca="false">#REF!</f>
        <v>#REF!</v>
      </c>
      <c r="O137" s="157"/>
      <c r="P137" s="162"/>
      <c r="Q137" s="86"/>
      <c r="R137" s="86"/>
    </row>
    <row r="138" customFormat="false" ht="21.95" hidden="false" customHeight="true" outlineLevel="0" collapsed="false">
      <c r="A138" s="78" t="n">
        <v>133</v>
      </c>
      <c r="B138" s="79" t="e">
        <f aca="false">IF(AND(M138=M137,N138=N137),B137,B137+1)</f>
        <v>#REF!</v>
      </c>
      <c r="C138" s="156"/>
      <c r="D138" s="199" t="e">
        <f aca="false">RANK(B138,$B$6:$B$205,1)</f>
        <v>#REF!</v>
      </c>
      <c r="E138" s="195" t="e">
        <f aca="false">#REF!</f>
        <v>#REF!</v>
      </c>
      <c r="F138" s="200" t="e">
        <f aca="false">#REF!</f>
        <v>#REF!</v>
      </c>
      <c r="G138" s="195" t="e">
        <f aca="false">#REF!</f>
        <v>#REF!</v>
      </c>
      <c r="H138" s="193" t="e">
        <f aca="false">#REF!</f>
        <v>#REF!</v>
      </c>
      <c r="I138" s="200" t="e">
        <f aca="false">#REF!</f>
        <v>#REF!</v>
      </c>
      <c r="J138" s="159" t="n">
        <v>89</v>
      </c>
      <c r="K138" s="159" t="e">
        <f aca="false">M138</f>
        <v>#REF!</v>
      </c>
      <c r="L138" s="196" t="e">
        <f aca="false">#REF!</f>
        <v>#REF!</v>
      </c>
      <c r="M138" s="195" t="e">
        <f aca="false">#REF!</f>
        <v>#REF!</v>
      </c>
      <c r="N138" s="201" t="e">
        <f aca="false">#REF!</f>
        <v>#REF!</v>
      </c>
      <c r="O138" s="157"/>
      <c r="P138" s="162"/>
      <c r="Q138" s="86"/>
      <c r="R138" s="86"/>
    </row>
    <row r="139" customFormat="false" ht="21.95" hidden="false" customHeight="true" outlineLevel="0" collapsed="false">
      <c r="A139" s="78" t="n">
        <v>134</v>
      </c>
      <c r="B139" s="79" t="e">
        <f aca="false">IF(AND(M139=M138,N139=N138),B138,B138+1)</f>
        <v>#REF!</v>
      </c>
      <c r="C139" s="156"/>
      <c r="D139" s="199" t="e">
        <f aca="false">RANK(B139,$B$6:$B$205,1)</f>
        <v>#REF!</v>
      </c>
      <c r="E139" s="195" t="e">
        <f aca="false">#REF!</f>
        <v>#REF!</v>
      </c>
      <c r="F139" s="200" t="e">
        <f aca="false">#REF!</f>
        <v>#REF!</v>
      </c>
      <c r="G139" s="195" t="e">
        <f aca="false">#REF!</f>
        <v>#REF!</v>
      </c>
      <c r="H139" s="193" t="e">
        <f aca="false">#REF!</f>
        <v>#REF!</v>
      </c>
      <c r="I139" s="200" t="e">
        <f aca="false">#REF!</f>
        <v>#REF!</v>
      </c>
      <c r="J139" s="159" t="n">
        <v>90</v>
      </c>
      <c r="K139" s="159" t="e">
        <f aca="false">M139</f>
        <v>#REF!</v>
      </c>
      <c r="L139" s="196" t="e">
        <f aca="false">#REF!</f>
        <v>#REF!</v>
      </c>
      <c r="M139" s="195" t="e">
        <f aca="false">#REF!</f>
        <v>#REF!</v>
      </c>
      <c r="N139" s="201" t="e">
        <f aca="false">#REF!</f>
        <v>#REF!</v>
      </c>
      <c r="O139" s="157"/>
      <c r="P139" s="162"/>
      <c r="Q139" s="86"/>
      <c r="R139" s="86"/>
    </row>
    <row r="140" customFormat="false" ht="21.95" hidden="false" customHeight="true" outlineLevel="0" collapsed="false">
      <c r="A140" s="78" t="n">
        <v>135</v>
      </c>
      <c r="B140" s="79" t="e">
        <f aca="false">IF(AND(M140=M139,N140=N139),B139,B139+1)</f>
        <v>#REF!</v>
      </c>
      <c r="C140" s="156"/>
      <c r="D140" s="199" t="e">
        <f aca="false">RANK(B140,$B$6:$B$205,1)</f>
        <v>#REF!</v>
      </c>
      <c r="E140" s="195" t="e">
        <f aca="false">#REF!</f>
        <v>#REF!</v>
      </c>
      <c r="F140" s="200" t="e">
        <f aca="false">#REF!</f>
        <v>#REF!</v>
      </c>
      <c r="G140" s="195" t="e">
        <f aca="false">#REF!</f>
        <v>#REF!</v>
      </c>
      <c r="H140" s="193" t="e">
        <f aca="false">#REF!</f>
        <v>#REF!</v>
      </c>
      <c r="I140" s="200" t="e">
        <f aca="false">#REF!</f>
        <v>#REF!</v>
      </c>
      <c r="J140" s="159" t="n">
        <v>91</v>
      </c>
      <c r="K140" s="159" t="e">
        <f aca="false">M140</f>
        <v>#REF!</v>
      </c>
      <c r="L140" s="196" t="e">
        <f aca="false">#REF!</f>
        <v>#REF!</v>
      </c>
      <c r="M140" s="195" t="e">
        <f aca="false">#REF!</f>
        <v>#REF!</v>
      </c>
      <c r="N140" s="201" t="e">
        <f aca="false">#REF!</f>
        <v>#REF!</v>
      </c>
      <c r="O140" s="157"/>
      <c r="P140" s="162"/>
      <c r="Q140" s="86"/>
      <c r="R140" s="86"/>
    </row>
    <row r="141" customFormat="false" ht="21.95" hidden="false" customHeight="true" outlineLevel="0" collapsed="false">
      <c r="A141" s="78" t="n">
        <v>136</v>
      </c>
      <c r="B141" s="79" t="e">
        <f aca="false">IF(AND(M141=M140,N141=N140),B140,B140+1)</f>
        <v>#REF!</v>
      </c>
      <c r="C141" s="156"/>
      <c r="D141" s="199" t="e">
        <f aca="false">RANK(B141,$B$6:$B$205,1)</f>
        <v>#REF!</v>
      </c>
      <c r="E141" s="195" t="e">
        <f aca="false">#REF!</f>
        <v>#REF!</v>
      </c>
      <c r="F141" s="200" t="e">
        <f aca="false">#REF!</f>
        <v>#REF!</v>
      </c>
      <c r="G141" s="195" t="e">
        <f aca="false">#REF!</f>
        <v>#REF!</v>
      </c>
      <c r="H141" s="193" t="e">
        <f aca="false">#REF!</f>
        <v>#REF!</v>
      </c>
      <c r="I141" s="200" t="e">
        <f aca="false">#REF!</f>
        <v>#REF!</v>
      </c>
      <c r="J141" s="159" t="n">
        <v>92</v>
      </c>
      <c r="K141" s="159" t="e">
        <f aca="false">M141</f>
        <v>#REF!</v>
      </c>
      <c r="L141" s="196" t="e">
        <f aca="false">#REF!</f>
        <v>#REF!</v>
      </c>
      <c r="M141" s="195" t="e">
        <f aca="false">#REF!</f>
        <v>#REF!</v>
      </c>
      <c r="N141" s="201" t="e">
        <f aca="false">#REF!</f>
        <v>#REF!</v>
      </c>
      <c r="O141" s="157"/>
      <c r="P141" s="162"/>
      <c r="Q141" s="86"/>
      <c r="R141" s="86"/>
    </row>
    <row r="142" customFormat="false" ht="21.95" hidden="false" customHeight="true" outlineLevel="0" collapsed="false">
      <c r="A142" s="78" t="n">
        <v>137</v>
      </c>
      <c r="B142" s="79" t="e">
        <f aca="false">IF(AND(M142=M141,N142=N141),B141,B141+1)</f>
        <v>#REF!</v>
      </c>
      <c r="C142" s="156"/>
      <c r="D142" s="199" t="e">
        <f aca="false">RANK(B142,$B$6:$B$205,1)</f>
        <v>#REF!</v>
      </c>
      <c r="E142" s="195" t="e">
        <f aca="false">#REF!</f>
        <v>#REF!</v>
      </c>
      <c r="F142" s="200" t="e">
        <f aca="false">#REF!</f>
        <v>#REF!</v>
      </c>
      <c r="G142" s="195" t="e">
        <f aca="false">#REF!</f>
        <v>#REF!</v>
      </c>
      <c r="H142" s="193" t="e">
        <f aca="false">#REF!</f>
        <v>#REF!</v>
      </c>
      <c r="I142" s="200" t="e">
        <f aca="false">#REF!</f>
        <v>#REF!</v>
      </c>
      <c r="J142" s="159" t="n">
        <v>93</v>
      </c>
      <c r="K142" s="159" t="e">
        <f aca="false">M142</f>
        <v>#REF!</v>
      </c>
      <c r="L142" s="196" t="e">
        <f aca="false">#REF!</f>
        <v>#REF!</v>
      </c>
      <c r="M142" s="195" t="e">
        <f aca="false">#REF!</f>
        <v>#REF!</v>
      </c>
      <c r="N142" s="201" t="e">
        <f aca="false">#REF!</f>
        <v>#REF!</v>
      </c>
      <c r="O142" s="157"/>
      <c r="P142" s="162"/>
      <c r="Q142" s="86"/>
      <c r="R142" s="86"/>
    </row>
    <row r="143" customFormat="false" ht="21.95" hidden="false" customHeight="true" outlineLevel="0" collapsed="false">
      <c r="A143" s="78" t="n">
        <v>138</v>
      </c>
      <c r="B143" s="79" t="e">
        <f aca="false">IF(AND(M143=M142,N143=N142),B142,B142+1)</f>
        <v>#REF!</v>
      </c>
      <c r="C143" s="156"/>
      <c r="D143" s="199" t="e">
        <f aca="false">RANK(B143,$B$6:$B$205,1)</f>
        <v>#REF!</v>
      </c>
      <c r="E143" s="195" t="e">
        <f aca="false">#REF!</f>
        <v>#REF!</v>
      </c>
      <c r="F143" s="200" t="e">
        <f aca="false">#REF!</f>
        <v>#REF!</v>
      </c>
      <c r="G143" s="195" t="e">
        <f aca="false">#REF!</f>
        <v>#REF!</v>
      </c>
      <c r="H143" s="193" t="e">
        <f aca="false">#REF!</f>
        <v>#REF!</v>
      </c>
      <c r="I143" s="200" t="e">
        <f aca="false">#REF!</f>
        <v>#REF!</v>
      </c>
      <c r="J143" s="159" t="n">
        <v>94</v>
      </c>
      <c r="K143" s="159" t="e">
        <f aca="false">M143</f>
        <v>#REF!</v>
      </c>
      <c r="L143" s="196" t="e">
        <f aca="false">#REF!</f>
        <v>#REF!</v>
      </c>
      <c r="M143" s="195" t="e">
        <f aca="false">#REF!</f>
        <v>#REF!</v>
      </c>
      <c r="N143" s="201" t="e">
        <f aca="false">#REF!</f>
        <v>#REF!</v>
      </c>
      <c r="O143" s="157"/>
      <c r="P143" s="162"/>
      <c r="Q143" s="86"/>
      <c r="R143" s="86"/>
    </row>
    <row r="144" customFormat="false" ht="21.95" hidden="false" customHeight="true" outlineLevel="0" collapsed="false">
      <c r="A144" s="78" t="n">
        <v>139</v>
      </c>
      <c r="B144" s="79" t="e">
        <f aca="false">IF(AND(M144=M143,N144=N143),B143,B143+1)</f>
        <v>#REF!</v>
      </c>
      <c r="C144" s="156"/>
      <c r="D144" s="199" t="e">
        <f aca="false">RANK(B144,$B$6:$B$205,1)</f>
        <v>#REF!</v>
      </c>
      <c r="E144" s="195" t="e">
        <f aca="false">#REF!</f>
        <v>#REF!</v>
      </c>
      <c r="F144" s="200" t="e">
        <f aca="false">#REF!</f>
        <v>#REF!</v>
      </c>
      <c r="G144" s="195" t="e">
        <f aca="false">#REF!</f>
        <v>#REF!</v>
      </c>
      <c r="H144" s="193" t="e">
        <f aca="false">#REF!</f>
        <v>#REF!</v>
      </c>
      <c r="I144" s="200" t="e">
        <f aca="false">#REF!</f>
        <v>#REF!</v>
      </c>
      <c r="J144" s="159" t="n">
        <v>95</v>
      </c>
      <c r="K144" s="159" t="e">
        <f aca="false">M144</f>
        <v>#REF!</v>
      </c>
      <c r="L144" s="196" t="e">
        <f aca="false">#REF!</f>
        <v>#REF!</v>
      </c>
      <c r="M144" s="195" t="e">
        <f aca="false">#REF!</f>
        <v>#REF!</v>
      </c>
      <c r="N144" s="201" t="e">
        <f aca="false">#REF!</f>
        <v>#REF!</v>
      </c>
      <c r="O144" s="157"/>
      <c r="P144" s="162"/>
      <c r="Q144" s="86"/>
      <c r="R144" s="86"/>
    </row>
    <row r="145" customFormat="false" ht="21.95" hidden="false" customHeight="true" outlineLevel="0" collapsed="false">
      <c r="A145" s="78" t="n">
        <v>140</v>
      </c>
      <c r="B145" s="79" t="e">
        <f aca="false">IF(AND(M145=M144,N145=N144),B144,B144+1)</f>
        <v>#REF!</v>
      </c>
      <c r="C145" s="156"/>
      <c r="D145" s="199" t="e">
        <f aca="false">RANK(B145,$B$6:$B$205,1)</f>
        <v>#REF!</v>
      </c>
      <c r="E145" s="195" t="e">
        <f aca="false">#REF!</f>
        <v>#REF!</v>
      </c>
      <c r="F145" s="200" t="e">
        <f aca="false">#REF!</f>
        <v>#REF!</v>
      </c>
      <c r="G145" s="195" t="e">
        <f aca="false">#REF!</f>
        <v>#REF!</v>
      </c>
      <c r="H145" s="193" t="e">
        <f aca="false">#REF!</f>
        <v>#REF!</v>
      </c>
      <c r="I145" s="200" t="e">
        <f aca="false">#REF!</f>
        <v>#REF!</v>
      </c>
      <c r="J145" s="159" t="n">
        <v>96</v>
      </c>
      <c r="K145" s="159" t="e">
        <f aca="false">M145</f>
        <v>#REF!</v>
      </c>
      <c r="L145" s="196" t="e">
        <f aca="false">#REF!</f>
        <v>#REF!</v>
      </c>
      <c r="M145" s="195" t="e">
        <f aca="false">#REF!</f>
        <v>#REF!</v>
      </c>
      <c r="N145" s="201" t="e">
        <f aca="false">#REF!</f>
        <v>#REF!</v>
      </c>
      <c r="O145" s="157"/>
      <c r="P145" s="162"/>
      <c r="Q145" s="86"/>
      <c r="R145" s="86"/>
    </row>
    <row r="146" customFormat="false" ht="21.95" hidden="false" customHeight="true" outlineLevel="0" collapsed="false">
      <c r="A146" s="78" t="n">
        <v>141</v>
      </c>
      <c r="B146" s="79" t="e">
        <f aca="false">IF(AND(M146=M145,N146=N145),B145,B145+1)</f>
        <v>#REF!</v>
      </c>
      <c r="C146" s="156"/>
      <c r="D146" s="199" t="e">
        <f aca="false">RANK(B146,$B$6:$B$205,1)</f>
        <v>#REF!</v>
      </c>
      <c r="E146" s="195" t="e">
        <f aca="false">#REF!</f>
        <v>#REF!</v>
      </c>
      <c r="F146" s="200" t="e">
        <f aca="false">#REF!</f>
        <v>#REF!</v>
      </c>
      <c r="G146" s="195" t="e">
        <f aca="false">#REF!</f>
        <v>#REF!</v>
      </c>
      <c r="H146" s="193" t="e">
        <f aca="false">#REF!</f>
        <v>#REF!</v>
      </c>
      <c r="I146" s="200" t="e">
        <f aca="false">#REF!</f>
        <v>#REF!</v>
      </c>
      <c r="J146" s="159" t="n">
        <v>97</v>
      </c>
      <c r="K146" s="159" t="e">
        <f aca="false">M146</f>
        <v>#REF!</v>
      </c>
      <c r="L146" s="196" t="e">
        <f aca="false">#REF!</f>
        <v>#REF!</v>
      </c>
      <c r="M146" s="195" t="e">
        <f aca="false">#REF!</f>
        <v>#REF!</v>
      </c>
      <c r="N146" s="201" t="e">
        <f aca="false">#REF!</f>
        <v>#REF!</v>
      </c>
      <c r="O146" s="157"/>
      <c r="P146" s="162"/>
      <c r="Q146" s="86"/>
      <c r="R146" s="86"/>
    </row>
    <row r="147" customFormat="false" ht="21.95" hidden="false" customHeight="true" outlineLevel="0" collapsed="false">
      <c r="A147" s="78" t="n">
        <v>142</v>
      </c>
      <c r="B147" s="79" t="e">
        <f aca="false">IF(AND(M147=M146,N147=N146),B146,B146+1)</f>
        <v>#REF!</v>
      </c>
      <c r="C147" s="156"/>
      <c r="D147" s="199" t="e">
        <f aca="false">RANK(B147,$B$6:$B$205,1)</f>
        <v>#REF!</v>
      </c>
      <c r="E147" s="195" t="e">
        <f aca="false">#REF!</f>
        <v>#REF!</v>
      </c>
      <c r="F147" s="200" t="e">
        <f aca="false">#REF!</f>
        <v>#REF!</v>
      </c>
      <c r="G147" s="195" t="e">
        <f aca="false">#REF!</f>
        <v>#REF!</v>
      </c>
      <c r="H147" s="193" t="e">
        <f aca="false">#REF!</f>
        <v>#REF!</v>
      </c>
      <c r="I147" s="200" t="e">
        <f aca="false">#REF!</f>
        <v>#REF!</v>
      </c>
      <c r="J147" s="159" t="n">
        <v>98</v>
      </c>
      <c r="K147" s="159" t="e">
        <f aca="false">M147</f>
        <v>#REF!</v>
      </c>
      <c r="L147" s="196" t="e">
        <f aca="false">#REF!</f>
        <v>#REF!</v>
      </c>
      <c r="M147" s="195" t="e">
        <f aca="false">#REF!</f>
        <v>#REF!</v>
      </c>
      <c r="N147" s="201" t="e">
        <f aca="false">#REF!</f>
        <v>#REF!</v>
      </c>
      <c r="O147" s="157"/>
      <c r="P147" s="162"/>
      <c r="Q147" s="86"/>
      <c r="R147" s="86"/>
    </row>
    <row r="148" customFormat="false" ht="21.95" hidden="false" customHeight="true" outlineLevel="0" collapsed="false">
      <c r="A148" s="78" t="n">
        <v>143</v>
      </c>
      <c r="B148" s="79" t="e">
        <f aca="false">IF(AND(M148=M147,N148=N147),B147,B147+1)</f>
        <v>#REF!</v>
      </c>
      <c r="C148" s="156"/>
      <c r="D148" s="199" t="e">
        <f aca="false">RANK(B148,$B$6:$B$205,1)</f>
        <v>#REF!</v>
      </c>
      <c r="E148" s="195" t="e">
        <f aca="false">#REF!</f>
        <v>#REF!</v>
      </c>
      <c r="F148" s="200" t="e">
        <f aca="false">#REF!</f>
        <v>#REF!</v>
      </c>
      <c r="G148" s="195" t="e">
        <f aca="false">#REF!</f>
        <v>#REF!</v>
      </c>
      <c r="H148" s="193" t="e">
        <f aca="false">#REF!</f>
        <v>#REF!</v>
      </c>
      <c r="I148" s="200" t="e">
        <f aca="false">#REF!</f>
        <v>#REF!</v>
      </c>
      <c r="J148" s="159" t="n">
        <v>99</v>
      </c>
      <c r="K148" s="159" t="e">
        <f aca="false">M148</f>
        <v>#REF!</v>
      </c>
      <c r="L148" s="196" t="e">
        <f aca="false">#REF!</f>
        <v>#REF!</v>
      </c>
      <c r="M148" s="195" t="e">
        <f aca="false">#REF!</f>
        <v>#REF!</v>
      </c>
      <c r="N148" s="201" t="e">
        <f aca="false">#REF!</f>
        <v>#REF!</v>
      </c>
      <c r="O148" s="157"/>
      <c r="P148" s="162"/>
      <c r="Q148" s="86"/>
      <c r="R148" s="86"/>
    </row>
    <row r="149" customFormat="false" ht="21.95" hidden="false" customHeight="true" outlineLevel="0" collapsed="false">
      <c r="A149" s="78" t="n">
        <v>144</v>
      </c>
      <c r="B149" s="79" t="e">
        <f aca="false">IF(AND(M149=M148,N149=N148),B148,B148+1)</f>
        <v>#REF!</v>
      </c>
      <c r="C149" s="156"/>
      <c r="D149" s="199" t="e">
        <f aca="false">RANK(B149,$B$6:$B$205,1)</f>
        <v>#REF!</v>
      </c>
      <c r="E149" s="195" t="e">
        <f aca="false">#REF!</f>
        <v>#REF!</v>
      </c>
      <c r="F149" s="200" t="e">
        <f aca="false">#REF!</f>
        <v>#REF!</v>
      </c>
      <c r="G149" s="195" t="e">
        <f aca="false">#REF!</f>
        <v>#REF!</v>
      </c>
      <c r="H149" s="193" t="e">
        <f aca="false">#REF!</f>
        <v>#REF!</v>
      </c>
      <c r="I149" s="200" t="e">
        <f aca="false">#REF!</f>
        <v>#REF!</v>
      </c>
      <c r="J149" s="159" t="n">
        <v>100</v>
      </c>
      <c r="K149" s="159" t="e">
        <f aca="false">M149</f>
        <v>#REF!</v>
      </c>
      <c r="L149" s="196" t="e">
        <f aca="false">#REF!</f>
        <v>#REF!</v>
      </c>
      <c r="M149" s="195" t="e">
        <f aca="false">#REF!</f>
        <v>#REF!</v>
      </c>
      <c r="N149" s="201" t="e">
        <f aca="false">#REF!</f>
        <v>#REF!</v>
      </c>
      <c r="O149" s="157"/>
      <c r="P149" s="162"/>
      <c r="Q149" s="86"/>
      <c r="R149" s="86"/>
    </row>
    <row r="150" customFormat="false" ht="21.95" hidden="false" customHeight="true" outlineLevel="0" collapsed="false">
      <c r="A150" s="78" t="n">
        <v>145</v>
      </c>
      <c r="B150" s="79" t="e">
        <f aca="false">IF(AND(M150=M149,N150=N149),B149,B149+1)</f>
        <v>#REF!</v>
      </c>
      <c r="C150" s="156"/>
      <c r="D150" s="199" t="e">
        <f aca="false">RANK(B150,$B$6:$B$205,1)</f>
        <v>#REF!</v>
      </c>
      <c r="E150" s="195" t="e">
        <f aca="false">#REF!</f>
        <v>#REF!</v>
      </c>
      <c r="F150" s="200" t="e">
        <f aca="false">#REF!</f>
        <v>#REF!</v>
      </c>
      <c r="G150" s="195" t="e">
        <f aca="false">#REF!</f>
        <v>#REF!</v>
      </c>
      <c r="H150" s="193" t="e">
        <f aca="false">#REF!</f>
        <v>#REF!</v>
      </c>
      <c r="I150" s="200" t="e">
        <f aca="false">#REF!</f>
        <v>#REF!</v>
      </c>
      <c r="J150" s="159" t="n">
        <v>145</v>
      </c>
      <c r="K150" s="159" t="e">
        <f aca="false">M150</f>
        <v>#REF!</v>
      </c>
      <c r="L150" s="196" t="e">
        <f aca="false">#REF!</f>
        <v>#REF!</v>
      </c>
      <c r="M150" s="195" t="e">
        <f aca="false">#REF!</f>
        <v>#REF!</v>
      </c>
      <c r="N150" s="201" t="e">
        <f aca="false">#REF!</f>
        <v>#REF!</v>
      </c>
      <c r="O150" s="157"/>
      <c r="P150" s="162"/>
      <c r="Q150" s="86"/>
      <c r="R150" s="86"/>
    </row>
    <row r="151" customFormat="false" ht="21.95" hidden="false" customHeight="true" outlineLevel="0" collapsed="false">
      <c r="A151" s="78" t="n">
        <v>146</v>
      </c>
      <c r="B151" s="79" t="e">
        <f aca="false">IF(AND(M151=M150,N151=N150),B150,B150+1)</f>
        <v>#REF!</v>
      </c>
      <c r="C151" s="156"/>
      <c r="D151" s="199" t="e">
        <f aca="false">RANK(B151,$B$6:$B$205,1)</f>
        <v>#REF!</v>
      </c>
      <c r="E151" s="195" t="e">
        <f aca="false">#REF!</f>
        <v>#REF!</v>
      </c>
      <c r="F151" s="200" t="e">
        <f aca="false">#REF!</f>
        <v>#REF!</v>
      </c>
      <c r="G151" s="195" t="e">
        <f aca="false">#REF!</f>
        <v>#REF!</v>
      </c>
      <c r="H151" s="193" t="e">
        <f aca="false">#REF!</f>
        <v>#REF!</v>
      </c>
      <c r="I151" s="200" t="e">
        <f aca="false">#REF!</f>
        <v>#REF!</v>
      </c>
      <c r="J151" s="159" t="n">
        <v>146</v>
      </c>
      <c r="K151" s="159" t="e">
        <f aca="false">M151</f>
        <v>#REF!</v>
      </c>
      <c r="L151" s="196" t="e">
        <f aca="false">#REF!</f>
        <v>#REF!</v>
      </c>
      <c r="M151" s="195" t="e">
        <f aca="false">#REF!</f>
        <v>#REF!</v>
      </c>
      <c r="N151" s="201" t="e">
        <f aca="false">#REF!</f>
        <v>#REF!</v>
      </c>
      <c r="O151" s="157"/>
      <c r="P151" s="162"/>
      <c r="Q151" s="86"/>
      <c r="R151" s="86"/>
    </row>
    <row r="152" customFormat="false" ht="21.95" hidden="false" customHeight="true" outlineLevel="0" collapsed="false">
      <c r="A152" s="78" t="n">
        <v>147</v>
      </c>
      <c r="B152" s="79" t="e">
        <f aca="false">IF(AND(M152=M151,N152=N151),B151,B151+1)</f>
        <v>#REF!</v>
      </c>
      <c r="C152" s="156"/>
      <c r="D152" s="199" t="e">
        <f aca="false">RANK(B152,$B$6:$B$205,1)</f>
        <v>#REF!</v>
      </c>
      <c r="E152" s="195" t="e">
        <f aca="false">#REF!</f>
        <v>#REF!</v>
      </c>
      <c r="F152" s="200" t="e">
        <f aca="false">#REF!</f>
        <v>#REF!</v>
      </c>
      <c r="G152" s="195" t="e">
        <f aca="false">#REF!</f>
        <v>#REF!</v>
      </c>
      <c r="H152" s="193" t="e">
        <f aca="false">#REF!</f>
        <v>#REF!</v>
      </c>
      <c r="I152" s="200" t="e">
        <f aca="false">#REF!</f>
        <v>#REF!</v>
      </c>
      <c r="J152" s="159" t="n">
        <v>147</v>
      </c>
      <c r="K152" s="159" t="e">
        <f aca="false">M152</f>
        <v>#REF!</v>
      </c>
      <c r="L152" s="196" t="e">
        <f aca="false">#REF!</f>
        <v>#REF!</v>
      </c>
      <c r="M152" s="195" t="e">
        <f aca="false">#REF!</f>
        <v>#REF!</v>
      </c>
      <c r="N152" s="201" t="e">
        <f aca="false">#REF!</f>
        <v>#REF!</v>
      </c>
      <c r="O152" s="157"/>
      <c r="P152" s="162"/>
      <c r="Q152" s="86"/>
      <c r="R152" s="86"/>
    </row>
    <row r="153" customFormat="false" ht="21.95" hidden="false" customHeight="true" outlineLevel="0" collapsed="false">
      <c r="A153" s="78" t="n">
        <v>148</v>
      </c>
      <c r="B153" s="79" t="e">
        <f aca="false">IF(AND(M153=M152,N153=N152),B152,B152+1)</f>
        <v>#REF!</v>
      </c>
      <c r="C153" s="156"/>
      <c r="D153" s="199" t="e">
        <f aca="false">RANK(B153,$B$6:$B$205,1)</f>
        <v>#REF!</v>
      </c>
      <c r="E153" s="195" t="e">
        <f aca="false">#REF!</f>
        <v>#REF!</v>
      </c>
      <c r="F153" s="200" t="e">
        <f aca="false">#REF!</f>
        <v>#REF!</v>
      </c>
      <c r="G153" s="195" t="e">
        <f aca="false">#REF!</f>
        <v>#REF!</v>
      </c>
      <c r="H153" s="193" t="e">
        <f aca="false">#REF!</f>
        <v>#REF!</v>
      </c>
      <c r="I153" s="200" t="e">
        <f aca="false">#REF!</f>
        <v>#REF!</v>
      </c>
      <c r="J153" s="159" t="n">
        <v>148</v>
      </c>
      <c r="K153" s="159" t="e">
        <f aca="false">M153</f>
        <v>#REF!</v>
      </c>
      <c r="L153" s="196" t="e">
        <f aca="false">#REF!</f>
        <v>#REF!</v>
      </c>
      <c r="M153" s="195" t="e">
        <f aca="false">#REF!</f>
        <v>#REF!</v>
      </c>
      <c r="N153" s="201" t="e">
        <f aca="false">#REF!</f>
        <v>#REF!</v>
      </c>
      <c r="O153" s="157"/>
      <c r="P153" s="162"/>
      <c r="Q153" s="86"/>
      <c r="R153" s="86"/>
    </row>
    <row r="154" customFormat="false" ht="21.95" hidden="false" customHeight="true" outlineLevel="0" collapsed="false">
      <c r="A154" s="78" t="n">
        <v>149</v>
      </c>
      <c r="B154" s="79" t="e">
        <f aca="false">IF(AND(M154=M153,N154=N153),B153,B153+1)</f>
        <v>#REF!</v>
      </c>
      <c r="C154" s="156"/>
      <c r="D154" s="199" t="e">
        <f aca="false">RANK(B154,$B$6:$B$205,1)</f>
        <v>#REF!</v>
      </c>
      <c r="E154" s="195" t="e">
        <f aca="false">#REF!</f>
        <v>#REF!</v>
      </c>
      <c r="F154" s="200" t="e">
        <f aca="false">#REF!</f>
        <v>#REF!</v>
      </c>
      <c r="G154" s="195" t="e">
        <f aca="false">#REF!</f>
        <v>#REF!</v>
      </c>
      <c r="H154" s="193" t="e">
        <f aca="false">#REF!</f>
        <v>#REF!</v>
      </c>
      <c r="I154" s="200" t="e">
        <f aca="false">#REF!</f>
        <v>#REF!</v>
      </c>
      <c r="J154" s="159" t="n">
        <v>149</v>
      </c>
      <c r="K154" s="159" t="e">
        <f aca="false">M154</f>
        <v>#REF!</v>
      </c>
      <c r="L154" s="196" t="e">
        <f aca="false">#REF!</f>
        <v>#REF!</v>
      </c>
      <c r="M154" s="195" t="e">
        <f aca="false">#REF!</f>
        <v>#REF!</v>
      </c>
      <c r="N154" s="201" t="e">
        <f aca="false">#REF!</f>
        <v>#REF!</v>
      </c>
      <c r="O154" s="157"/>
      <c r="P154" s="162"/>
      <c r="Q154" s="86"/>
      <c r="R154" s="86"/>
    </row>
    <row r="155" customFormat="false" ht="21.95" hidden="false" customHeight="true" outlineLevel="0" collapsed="false">
      <c r="A155" s="78" t="n">
        <v>150</v>
      </c>
      <c r="B155" s="79" t="e">
        <f aca="false">IF(AND(M155=M154,N155=N154),B154,B154+1)</f>
        <v>#REF!</v>
      </c>
      <c r="C155" s="156"/>
      <c r="D155" s="199" t="e">
        <f aca="false">RANK(B155,$B$6:$B$205,1)</f>
        <v>#REF!</v>
      </c>
      <c r="E155" s="195" t="e">
        <f aca="false">#REF!</f>
        <v>#REF!</v>
      </c>
      <c r="F155" s="200" t="e">
        <f aca="false">#REF!</f>
        <v>#REF!</v>
      </c>
      <c r="G155" s="195" t="e">
        <f aca="false">#REF!</f>
        <v>#REF!</v>
      </c>
      <c r="H155" s="193" t="e">
        <f aca="false">#REF!</f>
        <v>#REF!</v>
      </c>
      <c r="I155" s="200" t="e">
        <f aca="false">#REF!</f>
        <v>#REF!</v>
      </c>
      <c r="J155" s="159" t="n">
        <v>150</v>
      </c>
      <c r="K155" s="159" t="e">
        <f aca="false">M155</f>
        <v>#REF!</v>
      </c>
      <c r="L155" s="196" t="e">
        <f aca="false">#REF!</f>
        <v>#REF!</v>
      </c>
      <c r="M155" s="195" t="e">
        <f aca="false">#REF!</f>
        <v>#REF!</v>
      </c>
      <c r="N155" s="201" t="e">
        <f aca="false">#REF!</f>
        <v>#REF!</v>
      </c>
      <c r="O155" s="157"/>
      <c r="P155" s="162"/>
      <c r="Q155" s="86"/>
      <c r="R155" s="86"/>
    </row>
    <row r="156" customFormat="false" ht="21.95" hidden="false" customHeight="true" outlineLevel="0" collapsed="false">
      <c r="A156" s="78" t="n">
        <v>151</v>
      </c>
      <c r="B156" s="79" t="e">
        <f aca="false">IF(AND(M156=M155,N156=N155),B155,B155+1)</f>
        <v>#REF!</v>
      </c>
      <c r="C156" s="156"/>
      <c r="D156" s="199" t="e">
        <f aca="false">RANK(B156,$B$6:$B$205,1)</f>
        <v>#REF!</v>
      </c>
      <c r="E156" s="195" t="e">
        <f aca="false">#REF!</f>
        <v>#REF!</v>
      </c>
      <c r="F156" s="200" t="e">
        <f aca="false">#REF!</f>
        <v>#REF!</v>
      </c>
      <c r="G156" s="195" t="e">
        <f aca="false">#REF!</f>
        <v>#REF!</v>
      </c>
      <c r="H156" s="193" t="e">
        <f aca="false">#REF!</f>
        <v>#REF!</v>
      </c>
      <c r="I156" s="200" t="e">
        <f aca="false">#REF!</f>
        <v>#REF!</v>
      </c>
      <c r="J156" s="159" t="n">
        <v>151</v>
      </c>
      <c r="K156" s="159" t="e">
        <f aca="false">M156</f>
        <v>#REF!</v>
      </c>
      <c r="L156" s="196" t="e">
        <f aca="false">#REF!</f>
        <v>#REF!</v>
      </c>
      <c r="M156" s="195" t="e">
        <f aca="false">#REF!</f>
        <v>#REF!</v>
      </c>
      <c r="N156" s="201" t="e">
        <f aca="false">#REF!</f>
        <v>#REF!</v>
      </c>
      <c r="O156" s="157"/>
      <c r="P156" s="162"/>
      <c r="Q156" s="86"/>
      <c r="R156" s="86"/>
    </row>
    <row r="157" customFormat="false" ht="21.95" hidden="false" customHeight="true" outlineLevel="0" collapsed="false">
      <c r="A157" s="78" t="n">
        <v>152</v>
      </c>
      <c r="B157" s="79" t="e">
        <f aca="false">IF(AND(M157=M156,N157=N156),B156,B156+1)</f>
        <v>#REF!</v>
      </c>
      <c r="C157" s="156"/>
      <c r="D157" s="199" t="e">
        <f aca="false">RANK(B157,$B$6:$B$205,1)</f>
        <v>#REF!</v>
      </c>
      <c r="E157" s="195" t="e">
        <f aca="false">#REF!</f>
        <v>#REF!</v>
      </c>
      <c r="F157" s="200" t="e">
        <f aca="false">#REF!</f>
        <v>#REF!</v>
      </c>
      <c r="G157" s="195" t="e">
        <f aca="false">#REF!</f>
        <v>#REF!</v>
      </c>
      <c r="H157" s="193" t="e">
        <f aca="false">#REF!</f>
        <v>#REF!</v>
      </c>
      <c r="I157" s="200" t="e">
        <f aca="false">#REF!</f>
        <v>#REF!</v>
      </c>
      <c r="J157" s="159" t="n">
        <v>152</v>
      </c>
      <c r="K157" s="159" t="e">
        <f aca="false">M157</f>
        <v>#REF!</v>
      </c>
      <c r="L157" s="196" t="e">
        <f aca="false">#REF!</f>
        <v>#REF!</v>
      </c>
      <c r="M157" s="195" t="e">
        <f aca="false">#REF!</f>
        <v>#REF!</v>
      </c>
      <c r="N157" s="201" t="e">
        <f aca="false">#REF!</f>
        <v>#REF!</v>
      </c>
      <c r="O157" s="157"/>
      <c r="P157" s="162"/>
      <c r="Q157" s="86"/>
      <c r="R157" s="86"/>
    </row>
    <row r="158" customFormat="false" ht="21.95" hidden="false" customHeight="true" outlineLevel="0" collapsed="false">
      <c r="A158" s="78" t="n">
        <v>153</v>
      </c>
      <c r="B158" s="79" t="e">
        <f aca="false">IF(AND(M158=M157,N158=N157),B157,B157+1)</f>
        <v>#REF!</v>
      </c>
      <c r="C158" s="156"/>
      <c r="D158" s="199" t="e">
        <f aca="false">RANK(B158,$B$6:$B$205,1)</f>
        <v>#REF!</v>
      </c>
      <c r="E158" s="195" t="e">
        <f aca="false">#REF!</f>
        <v>#REF!</v>
      </c>
      <c r="F158" s="200" t="e">
        <f aca="false">#REF!</f>
        <v>#REF!</v>
      </c>
      <c r="G158" s="195" t="e">
        <f aca="false">#REF!</f>
        <v>#REF!</v>
      </c>
      <c r="H158" s="193" t="e">
        <f aca="false">#REF!</f>
        <v>#REF!</v>
      </c>
      <c r="I158" s="200" t="e">
        <f aca="false">#REF!</f>
        <v>#REF!</v>
      </c>
      <c r="J158" s="159" t="n">
        <v>153</v>
      </c>
      <c r="K158" s="159" t="e">
        <f aca="false">M158</f>
        <v>#REF!</v>
      </c>
      <c r="L158" s="196" t="e">
        <f aca="false">#REF!</f>
        <v>#REF!</v>
      </c>
      <c r="M158" s="195" t="e">
        <f aca="false">#REF!</f>
        <v>#REF!</v>
      </c>
      <c r="N158" s="201" t="e">
        <f aca="false">#REF!</f>
        <v>#REF!</v>
      </c>
      <c r="O158" s="157"/>
      <c r="P158" s="162"/>
      <c r="Q158" s="86"/>
      <c r="R158" s="86"/>
    </row>
    <row r="159" customFormat="false" ht="21.95" hidden="false" customHeight="true" outlineLevel="0" collapsed="false">
      <c r="A159" s="78" t="n">
        <v>154</v>
      </c>
      <c r="B159" s="79" t="e">
        <f aca="false">IF(AND(M159=M158,N159=N158),B158,B158+1)</f>
        <v>#REF!</v>
      </c>
      <c r="C159" s="156"/>
      <c r="D159" s="199" t="e">
        <f aca="false">RANK(B159,$B$6:$B$205,1)</f>
        <v>#REF!</v>
      </c>
      <c r="E159" s="195" t="e">
        <f aca="false">#REF!</f>
        <v>#REF!</v>
      </c>
      <c r="F159" s="200" t="e">
        <f aca="false">#REF!</f>
        <v>#REF!</v>
      </c>
      <c r="G159" s="195" t="e">
        <f aca="false">#REF!</f>
        <v>#REF!</v>
      </c>
      <c r="H159" s="193" t="e">
        <f aca="false">#REF!</f>
        <v>#REF!</v>
      </c>
      <c r="I159" s="200" t="e">
        <f aca="false">#REF!</f>
        <v>#REF!</v>
      </c>
      <c r="J159" s="159" t="n">
        <v>154</v>
      </c>
      <c r="K159" s="159" t="e">
        <f aca="false">M159</f>
        <v>#REF!</v>
      </c>
      <c r="L159" s="196" t="e">
        <f aca="false">#REF!</f>
        <v>#REF!</v>
      </c>
      <c r="M159" s="195" t="e">
        <f aca="false">#REF!</f>
        <v>#REF!</v>
      </c>
      <c r="N159" s="201" t="e">
        <f aca="false">#REF!</f>
        <v>#REF!</v>
      </c>
      <c r="O159" s="157"/>
      <c r="P159" s="162"/>
      <c r="Q159" s="86"/>
      <c r="R159" s="86"/>
    </row>
    <row r="160" customFormat="false" ht="21.95" hidden="false" customHeight="true" outlineLevel="0" collapsed="false">
      <c r="A160" s="78" t="n">
        <v>155</v>
      </c>
      <c r="B160" s="79" t="e">
        <f aca="false">IF(AND(M160=M159,N160=N159),B159,B159+1)</f>
        <v>#REF!</v>
      </c>
      <c r="C160" s="156"/>
      <c r="D160" s="199" t="e">
        <f aca="false">RANK(B160,$B$6:$B$205,1)</f>
        <v>#REF!</v>
      </c>
      <c r="E160" s="195" t="e">
        <f aca="false">#REF!</f>
        <v>#REF!</v>
      </c>
      <c r="F160" s="200" t="e">
        <f aca="false">#REF!</f>
        <v>#REF!</v>
      </c>
      <c r="G160" s="195" t="e">
        <f aca="false">#REF!</f>
        <v>#REF!</v>
      </c>
      <c r="H160" s="193" t="e">
        <f aca="false">#REF!</f>
        <v>#REF!</v>
      </c>
      <c r="I160" s="200" t="e">
        <f aca="false">#REF!</f>
        <v>#REF!</v>
      </c>
      <c r="J160" s="159" t="n">
        <v>155</v>
      </c>
      <c r="K160" s="159" t="e">
        <f aca="false">M160</f>
        <v>#REF!</v>
      </c>
      <c r="L160" s="196" t="e">
        <f aca="false">#REF!</f>
        <v>#REF!</v>
      </c>
      <c r="M160" s="195" t="e">
        <f aca="false">#REF!</f>
        <v>#REF!</v>
      </c>
      <c r="N160" s="201" t="e">
        <f aca="false">#REF!</f>
        <v>#REF!</v>
      </c>
      <c r="O160" s="157"/>
      <c r="P160" s="162"/>
      <c r="Q160" s="86"/>
      <c r="R160" s="86"/>
    </row>
    <row r="161" customFormat="false" ht="21.95" hidden="false" customHeight="true" outlineLevel="0" collapsed="false">
      <c r="A161" s="78" t="n">
        <v>156</v>
      </c>
      <c r="B161" s="79" t="e">
        <f aca="false">IF(AND(M161=M160,N161=N160),B160,B160+1)</f>
        <v>#REF!</v>
      </c>
      <c r="C161" s="156"/>
      <c r="D161" s="199" t="e">
        <f aca="false">RANK(B161,$B$6:$B$205,1)</f>
        <v>#REF!</v>
      </c>
      <c r="E161" s="195" t="e">
        <f aca="false">#REF!</f>
        <v>#REF!</v>
      </c>
      <c r="F161" s="200" t="e">
        <f aca="false">#REF!</f>
        <v>#REF!</v>
      </c>
      <c r="G161" s="195" t="e">
        <f aca="false">#REF!</f>
        <v>#REF!</v>
      </c>
      <c r="H161" s="193" t="e">
        <f aca="false">#REF!</f>
        <v>#REF!</v>
      </c>
      <c r="I161" s="200" t="e">
        <f aca="false">#REF!</f>
        <v>#REF!</v>
      </c>
      <c r="J161" s="159" t="n">
        <v>156</v>
      </c>
      <c r="K161" s="159" t="e">
        <f aca="false">M161</f>
        <v>#REF!</v>
      </c>
      <c r="L161" s="196" t="e">
        <f aca="false">#REF!</f>
        <v>#REF!</v>
      </c>
      <c r="M161" s="195" t="e">
        <f aca="false">#REF!</f>
        <v>#REF!</v>
      </c>
      <c r="N161" s="201" t="e">
        <f aca="false">#REF!</f>
        <v>#REF!</v>
      </c>
      <c r="O161" s="157"/>
      <c r="P161" s="162"/>
      <c r="Q161" s="86"/>
      <c r="R161" s="86"/>
    </row>
    <row r="162" customFormat="false" ht="21.95" hidden="false" customHeight="true" outlineLevel="0" collapsed="false">
      <c r="A162" s="78" t="n">
        <v>157</v>
      </c>
      <c r="B162" s="79" t="e">
        <f aca="false">IF(AND(M162=M161,N162=N161),B161,B161+1)</f>
        <v>#REF!</v>
      </c>
      <c r="C162" s="156"/>
      <c r="D162" s="199" t="e">
        <f aca="false">RANK(B162,$B$6:$B$205,1)</f>
        <v>#REF!</v>
      </c>
      <c r="E162" s="195" t="e">
        <f aca="false">#REF!</f>
        <v>#REF!</v>
      </c>
      <c r="F162" s="200" t="e">
        <f aca="false">#REF!</f>
        <v>#REF!</v>
      </c>
      <c r="G162" s="195" t="e">
        <f aca="false">#REF!</f>
        <v>#REF!</v>
      </c>
      <c r="H162" s="193" t="e">
        <f aca="false">#REF!</f>
        <v>#REF!</v>
      </c>
      <c r="I162" s="200" t="e">
        <f aca="false">#REF!</f>
        <v>#REF!</v>
      </c>
      <c r="J162" s="159" t="n">
        <v>157</v>
      </c>
      <c r="K162" s="159" t="e">
        <f aca="false">M162</f>
        <v>#REF!</v>
      </c>
      <c r="L162" s="196" t="e">
        <f aca="false">#REF!</f>
        <v>#REF!</v>
      </c>
      <c r="M162" s="195" t="e">
        <f aca="false">#REF!</f>
        <v>#REF!</v>
      </c>
      <c r="N162" s="201" t="e">
        <f aca="false">#REF!</f>
        <v>#REF!</v>
      </c>
      <c r="O162" s="157"/>
      <c r="P162" s="162"/>
      <c r="Q162" s="86"/>
      <c r="R162" s="86"/>
    </row>
    <row r="163" customFormat="false" ht="21.95" hidden="false" customHeight="true" outlineLevel="0" collapsed="false">
      <c r="A163" s="78" t="n">
        <v>158</v>
      </c>
      <c r="B163" s="79" t="e">
        <f aca="false">IF(AND(M163=M162,N163=N162),B162,B162+1)</f>
        <v>#REF!</v>
      </c>
      <c r="C163" s="156"/>
      <c r="D163" s="199" t="e">
        <f aca="false">RANK(B163,$B$6:$B$205,1)</f>
        <v>#REF!</v>
      </c>
      <c r="E163" s="195" t="e">
        <f aca="false">#REF!</f>
        <v>#REF!</v>
      </c>
      <c r="F163" s="200" t="e">
        <f aca="false">#REF!</f>
        <v>#REF!</v>
      </c>
      <c r="G163" s="195" t="e">
        <f aca="false">#REF!</f>
        <v>#REF!</v>
      </c>
      <c r="H163" s="193" t="e">
        <f aca="false">#REF!</f>
        <v>#REF!</v>
      </c>
      <c r="I163" s="200" t="e">
        <f aca="false">#REF!</f>
        <v>#REF!</v>
      </c>
      <c r="J163" s="159" t="n">
        <v>158</v>
      </c>
      <c r="K163" s="159" t="e">
        <f aca="false">M163</f>
        <v>#REF!</v>
      </c>
      <c r="L163" s="196" t="e">
        <f aca="false">#REF!</f>
        <v>#REF!</v>
      </c>
      <c r="M163" s="195" t="e">
        <f aca="false">#REF!</f>
        <v>#REF!</v>
      </c>
      <c r="N163" s="201" t="e">
        <f aca="false">#REF!</f>
        <v>#REF!</v>
      </c>
      <c r="O163" s="157"/>
      <c r="P163" s="162"/>
      <c r="Q163" s="86"/>
      <c r="R163" s="86"/>
    </row>
    <row r="164" customFormat="false" ht="21.95" hidden="false" customHeight="true" outlineLevel="0" collapsed="false">
      <c r="A164" s="78" t="n">
        <v>159</v>
      </c>
      <c r="B164" s="79" t="e">
        <f aca="false">IF(AND(M164=M163,N164=N163),B163,B163+1)</f>
        <v>#REF!</v>
      </c>
      <c r="C164" s="156"/>
      <c r="D164" s="199" t="e">
        <f aca="false">RANK(B164,$B$6:$B$205,1)</f>
        <v>#REF!</v>
      </c>
      <c r="E164" s="195" t="e">
        <f aca="false">#REF!</f>
        <v>#REF!</v>
      </c>
      <c r="F164" s="200" t="e">
        <f aca="false">#REF!</f>
        <v>#REF!</v>
      </c>
      <c r="G164" s="195" t="e">
        <f aca="false">#REF!</f>
        <v>#REF!</v>
      </c>
      <c r="H164" s="193" t="e">
        <f aca="false">#REF!</f>
        <v>#REF!</v>
      </c>
      <c r="I164" s="200" t="e">
        <f aca="false">#REF!</f>
        <v>#REF!</v>
      </c>
      <c r="J164" s="159" t="n">
        <v>159</v>
      </c>
      <c r="K164" s="159" t="e">
        <f aca="false">M164</f>
        <v>#REF!</v>
      </c>
      <c r="L164" s="196" t="e">
        <f aca="false">#REF!</f>
        <v>#REF!</v>
      </c>
      <c r="M164" s="195" t="e">
        <f aca="false">#REF!</f>
        <v>#REF!</v>
      </c>
      <c r="N164" s="201" t="e">
        <f aca="false">#REF!</f>
        <v>#REF!</v>
      </c>
      <c r="O164" s="157"/>
      <c r="P164" s="162"/>
      <c r="Q164" s="86"/>
      <c r="R164" s="86"/>
    </row>
    <row r="165" customFormat="false" ht="21.95" hidden="false" customHeight="true" outlineLevel="0" collapsed="false">
      <c r="A165" s="78" t="n">
        <v>160</v>
      </c>
      <c r="B165" s="79" t="e">
        <f aca="false">IF(AND(M165=M164,N165=N164),B164,B164+1)</f>
        <v>#REF!</v>
      </c>
      <c r="C165" s="156"/>
      <c r="D165" s="199" t="e">
        <f aca="false">RANK(B165,$B$6:$B$205,1)</f>
        <v>#REF!</v>
      </c>
      <c r="E165" s="195" t="e">
        <f aca="false">#REF!</f>
        <v>#REF!</v>
      </c>
      <c r="F165" s="200" t="e">
        <f aca="false">#REF!</f>
        <v>#REF!</v>
      </c>
      <c r="G165" s="195" t="e">
        <f aca="false">#REF!</f>
        <v>#REF!</v>
      </c>
      <c r="H165" s="193" t="e">
        <f aca="false">#REF!</f>
        <v>#REF!</v>
      </c>
      <c r="I165" s="200" t="e">
        <f aca="false">#REF!</f>
        <v>#REF!</v>
      </c>
      <c r="J165" s="159" t="n">
        <v>160</v>
      </c>
      <c r="K165" s="159" t="e">
        <f aca="false">M165</f>
        <v>#REF!</v>
      </c>
      <c r="L165" s="196" t="e">
        <f aca="false">#REF!</f>
        <v>#REF!</v>
      </c>
      <c r="M165" s="195" t="e">
        <f aca="false">#REF!</f>
        <v>#REF!</v>
      </c>
      <c r="N165" s="201" t="e">
        <f aca="false">#REF!</f>
        <v>#REF!</v>
      </c>
      <c r="O165" s="157"/>
      <c r="P165" s="162"/>
      <c r="Q165" s="86"/>
      <c r="R165" s="86"/>
    </row>
    <row r="166" customFormat="false" ht="21.95" hidden="false" customHeight="true" outlineLevel="0" collapsed="false">
      <c r="A166" s="78" t="n">
        <v>161</v>
      </c>
      <c r="B166" s="79" t="e">
        <f aca="false">IF(AND(M166=M165,N166=N165),B165,B165+1)</f>
        <v>#REF!</v>
      </c>
      <c r="C166" s="156"/>
      <c r="D166" s="199" t="e">
        <f aca="false">RANK(B166,$B$6:$B$205,1)</f>
        <v>#REF!</v>
      </c>
      <c r="E166" s="195" t="e">
        <f aca="false">#REF!</f>
        <v>#REF!</v>
      </c>
      <c r="F166" s="200" t="e">
        <f aca="false">#REF!</f>
        <v>#REF!</v>
      </c>
      <c r="G166" s="195" t="e">
        <f aca="false">#REF!</f>
        <v>#REF!</v>
      </c>
      <c r="H166" s="193" t="e">
        <f aca="false">#REF!</f>
        <v>#REF!</v>
      </c>
      <c r="I166" s="200" t="e">
        <f aca="false">#REF!</f>
        <v>#REF!</v>
      </c>
      <c r="J166" s="159" t="n">
        <v>161</v>
      </c>
      <c r="K166" s="159" t="e">
        <f aca="false">M166</f>
        <v>#REF!</v>
      </c>
      <c r="L166" s="196" t="e">
        <f aca="false">#REF!</f>
        <v>#REF!</v>
      </c>
      <c r="M166" s="195" t="e">
        <f aca="false">#REF!</f>
        <v>#REF!</v>
      </c>
      <c r="N166" s="201" t="e">
        <f aca="false">#REF!</f>
        <v>#REF!</v>
      </c>
      <c r="O166" s="157"/>
      <c r="P166" s="162"/>
      <c r="Q166" s="86"/>
      <c r="R166" s="86"/>
    </row>
    <row r="167" customFormat="false" ht="21.95" hidden="false" customHeight="true" outlineLevel="0" collapsed="false">
      <c r="A167" s="78" t="n">
        <v>162</v>
      </c>
      <c r="B167" s="79" t="e">
        <f aca="false">IF(AND(M167=M166,N167=N166),B166,B166+1)</f>
        <v>#REF!</v>
      </c>
      <c r="C167" s="156"/>
      <c r="D167" s="199" t="e">
        <f aca="false">RANK(B167,$B$6:$B$205,1)</f>
        <v>#REF!</v>
      </c>
      <c r="E167" s="195" t="e">
        <f aca="false">#REF!</f>
        <v>#REF!</v>
      </c>
      <c r="F167" s="200" t="e">
        <f aca="false">#REF!</f>
        <v>#REF!</v>
      </c>
      <c r="G167" s="195" t="e">
        <f aca="false">#REF!</f>
        <v>#REF!</v>
      </c>
      <c r="H167" s="193" t="e">
        <f aca="false">#REF!</f>
        <v>#REF!</v>
      </c>
      <c r="I167" s="200" t="e">
        <f aca="false">#REF!</f>
        <v>#REF!</v>
      </c>
      <c r="J167" s="159" t="n">
        <v>162</v>
      </c>
      <c r="K167" s="159" t="e">
        <f aca="false">M167</f>
        <v>#REF!</v>
      </c>
      <c r="L167" s="196" t="e">
        <f aca="false">#REF!</f>
        <v>#REF!</v>
      </c>
      <c r="M167" s="195" t="e">
        <f aca="false">#REF!</f>
        <v>#REF!</v>
      </c>
      <c r="N167" s="201" t="e">
        <f aca="false">#REF!</f>
        <v>#REF!</v>
      </c>
      <c r="O167" s="157"/>
      <c r="P167" s="162"/>
      <c r="Q167" s="86"/>
      <c r="R167" s="86"/>
    </row>
    <row r="168" customFormat="false" ht="21.95" hidden="false" customHeight="true" outlineLevel="0" collapsed="false">
      <c r="A168" s="78" t="n">
        <v>163</v>
      </c>
      <c r="B168" s="79" t="e">
        <f aca="false">IF(AND(M168=M167,N168=N167),B167,B167+1)</f>
        <v>#REF!</v>
      </c>
      <c r="C168" s="156"/>
      <c r="D168" s="199" t="e">
        <f aca="false">RANK(B168,$B$6:$B$205,1)</f>
        <v>#REF!</v>
      </c>
      <c r="E168" s="195" t="e">
        <f aca="false">#REF!</f>
        <v>#REF!</v>
      </c>
      <c r="F168" s="200" t="e">
        <f aca="false">#REF!</f>
        <v>#REF!</v>
      </c>
      <c r="G168" s="195" t="e">
        <f aca="false">#REF!</f>
        <v>#REF!</v>
      </c>
      <c r="H168" s="193" t="e">
        <f aca="false">#REF!</f>
        <v>#REF!</v>
      </c>
      <c r="I168" s="200" t="e">
        <f aca="false">#REF!</f>
        <v>#REF!</v>
      </c>
      <c r="J168" s="159" t="n">
        <v>163</v>
      </c>
      <c r="K168" s="159" t="e">
        <f aca="false">M168</f>
        <v>#REF!</v>
      </c>
      <c r="L168" s="196" t="e">
        <f aca="false">#REF!</f>
        <v>#REF!</v>
      </c>
      <c r="M168" s="195" t="e">
        <f aca="false">#REF!</f>
        <v>#REF!</v>
      </c>
      <c r="N168" s="201" t="e">
        <f aca="false">#REF!</f>
        <v>#REF!</v>
      </c>
      <c r="O168" s="157"/>
      <c r="P168" s="162"/>
      <c r="Q168" s="86"/>
      <c r="R168" s="86"/>
    </row>
    <row r="169" customFormat="false" ht="21.95" hidden="false" customHeight="true" outlineLevel="0" collapsed="false">
      <c r="A169" s="78" t="n">
        <v>164</v>
      </c>
      <c r="B169" s="79" t="e">
        <f aca="false">IF(AND(M169=M168,N169=N168),B168,B168+1)</f>
        <v>#REF!</v>
      </c>
      <c r="C169" s="156"/>
      <c r="D169" s="199" t="e">
        <f aca="false">RANK(B169,$B$6:$B$205,1)</f>
        <v>#REF!</v>
      </c>
      <c r="E169" s="195" t="e">
        <f aca="false">#REF!</f>
        <v>#REF!</v>
      </c>
      <c r="F169" s="200" t="e">
        <f aca="false">#REF!</f>
        <v>#REF!</v>
      </c>
      <c r="G169" s="195" t="e">
        <f aca="false">#REF!</f>
        <v>#REF!</v>
      </c>
      <c r="H169" s="193" t="e">
        <f aca="false">#REF!</f>
        <v>#REF!</v>
      </c>
      <c r="I169" s="200" t="e">
        <f aca="false">#REF!</f>
        <v>#REF!</v>
      </c>
      <c r="J169" s="159" t="n">
        <v>164</v>
      </c>
      <c r="K169" s="159" t="e">
        <f aca="false">M169</f>
        <v>#REF!</v>
      </c>
      <c r="L169" s="196" t="e">
        <f aca="false">#REF!</f>
        <v>#REF!</v>
      </c>
      <c r="M169" s="195" t="e">
        <f aca="false">#REF!</f>
        <v>#REF!</v>
      </c>
      <c r="N169" s="201" t="e">
        <f aca="false">#REF!</f>
        <v>#REF!</v>
      </c>
      <c r="O169" s="157"/>
      <c r="P169" s="162"/>
      <c r="Q169" s="86"/>
      <c r="R169" s="86"/>
    </row>
    <row r="170" customFormat="false" ht="21.95" hidden="false" customHeight="true" outlineLevel="0" collapsed="false">
      <c r="A170" s="78" t="n">
        <v>165</v>
      </c>
      <c r="B170" s="79" t="e">
        <f aca="false">IF(AND(M170=M169,N170=N169),B169,B169+1)</f>
        <v>#REF!</v>
      </c>
      <c r="C170" s="156"/>
      <c r="D170" s="199" t="e">
        <f aca="false">RANK(B170,$B$6:$B$205,1)</f>
        <v>#REF!</v>
      </c>
      <c r="E170" s="195" t="e">
        <f aca="false">#REF!</f>
        <v>#REF!</v>
      </c>
      <c r="F170" s="200" t="e">
        <f aca="false">#REF!</f>
        <v>#REF!</v>
      </c>
      <c r="G170" s="195" t="e">
        <f aca="false">#REF!</f>
        <v>#REF!</v>
      </c>
      <c r="H170" s="193" t="e">
        <f aca="false">#REF!</f>
        <v>#REF!</v>
      </c>
      <c r="I170" s="200" t="e">
        <f aca="false">#REF!</f>
        <v>#REF!</v>
      </c>
      <c r="J170" s="159" t="n">
        <v>165</v>
      </c>
      <c r="K170" s="159" t="e">
        <f aca="false">M170</f>
        <v>#REF!</v>
      </c>
      <c r="L170" s="196" t="e">
        <f aca="false">#REF!</f>
        <v>#REF!</v>
      </c>
      <c r="M170" s="195" t="e">
        <f aca="false">#REF!</f>
        <v>#REF!</v>
      </c>
      <c r="N170" s="201" t="e">
        <f aca="false">#REF!</f>
        <v>#REF!</v>
      </c>
      <c r="O170" s="157"/>
      <c r="P170" s="162"/>
      <c r="Q170" s="86"/>
      <c r="R170" s="86"/>
    </row>
    <row r="171" customFormat="false" ht="21.95" hidden="false" customHeight="true" outlineLevel="0" collapsed="false">
      <c r="A171" s="78" t="n">
        <v>166</v>
      </c>
      <c r="B171" s="79" t="e">
        <f aca="false">IF(AND(M171=M170,N171=N170),B170,B170+1)</f>
        <v>#REF!</v>
      </c>
      <c r="C171" s="156"/>
      <c r="D171" s="199" t="e">
        <f aca="false">RANK(B171,$B$6:$B$205,1)</f>
        <v>#REF!</v>
      </c>
      <c r="E171" s="195" t="e">
        <f aca="false">#REF!</f>
        <v>#REF!</v>
      </c>
      <c r="F171" s="200" t="e">
        <f aca="false">#REF!</f>
        <v>#REF!</v>
      </c>
      <c r="G171" s="195" t="e">
        <f aca="false">#REF!</f>
        <v>#REF!</v>
      </c>
      <c r="H171" s="193" t="e">
        <f aca="false">#REF!</f>
        <v>#REF!</v>
      </c>
      <c r="I171" s="200" t="e">
        <f aca="false">#REF!</f>
        <v>#REF!</v>
      </c>
      <c r="J171" s="159" t="n">
        <v>166</v>
      </c>
      <c r="K171" s="159" t="e">
        <f aca="false">M171</f>
        <v>#REF!</v>
      </c>
      <c r="L171" s="196" t="e">
        <f aca="false">#REF!</f>
        <v>#REF!</v>
      </c>
      <c r="M171" s="195" t="e">
        <f aca="false">#REF!</f>
        <v>#REF!</v>
      </c>
      <c r="N171" s="201" t="e">
        <f aca="false">#REF!</f>
        <v>#REF!</v>
      </c>
      <c r="O171" s="157"/>
      <c r="P171" s="162"/>
      <c r="Q171" s="86"/>
      <c r="R171" s="86"/>
    </row>
    <row r="172" customFormat="false" ht="21.95" hidden="false" customHeight="true" outlineLevel="0" collapsed="false">
      <c r="A172" s="78" t="n">
        <v>167</v>
      </c>
      <c r="B172" s="79" t="e">
        <f aca="false">IF(AND(M172=M171,N172=N171),B171,B171+1)</f>
        <v>#REF!</v>
      </c>
      <c r="C172" s="156"/>
      <c r="D172" s="199" t="e">
        <f aca="false">RANK(B172,$B$6:$B$205,1)</f>
        <v>#REF!</v>
      </c>
      <c r="E172" s="195" t="e">
        <f aca="false">#REF!</f>
        <v>#REF!</v>
      </c>
      <c r="F172" s="200" t="e">
        <f aca="false">#REF!</f>
        <v>#REF!</v>
      </c>
      <c r="G172" s="195" t="e">
        <f aca="false">#REF!</f>
        <v>#REF!</v>
      </c>
      <c r="H172" s="193" t="e">
        <f aca="false">#REF!</f>
        <v>#REF!</v>
      </c>
      <c r="I172" s="200" t="e">
        <f aca="false">#REF!</f>
        <v>#REF!</v>
      </c>
      <c r="J172" s="159" t="n">
        <v>167</v>
      </c>
      <c r="K172" s="159" t="e">
        <f aca="false">M172</f>
        <v>#REF!</v>
      </c>
      <c r="L172" s="196" t="e">
        <f aca="false">#REF!</f>
        <v>#REF!</v>
      </c>
      <c r="M172" s="195" t="e">
        <f aca="false">#REF!</f>
        <v>#REF!</v>
      </c>
      <c r="N172" s="201" t="e">
        <f aca="false">#REF!</f>
        <v>#REF!</v>
      </c>
      <c r="O172" s="157"/>
      <c r="P172" s="162"/>
      <c r="Q172" s="86"/>
      <c r="R172" s="86"/>
    </row>
    <row r="173" customFormat="false" ht="21.95" hidden="false" customHeight="true" outlineLevel="0" collapsed="false">
      <c r="A173" s="78" t="n">
        <v>168</v>
      </c>
      <c r="B173" s="79" t="e">
        <f aca="false">IF(AND(M173=M172,N173=N172),B172,B172+1)</f>
        <v>#REF!</v>
      </c>
      <c r="C173" s="156"/>
      <c r="D173" s="199" t="e">
        <f aca="false">RANK(B173,$B$6:$B$205,1)</f>
        <v>#REF!</v>
      </c>
      <c r="E173" s="195" t="e">
        <f aca="false">#REF!</f>
        <v>#REF!</v>
      </c>
      <c r="F173" s="200" t="e">
        <f aca="false">#REF!</f>
        <v>#REF!</v>
      </c>
      <c r="G173" s="195" t="e">
        <f aca="false">#REF!</f>
        <v>#REF!</v>
      </c>
      <c r="H173" s="193" t="e">
        <f aca="false">#REF!</f>
        <v>#REF!</v>
      </c>
      <c r="I173" s="200" t="e">
        <f aca="false">#REF!</f>
        <v>#REF!</v>
      </c>
      <c r="J173" s="159" t="n">
        <v>168</v>
      </c>
      <c r="K173" s="159" t="e">
        <f aca="false">M173</f>
        <v>#REF!</v>
      </c>
      <c r="L173" s="196" t="e">
        <f aca="false">#REF!</f>
        <v>#REF!</v>
      </c>
      <c r="M173" s="195" t="e">
        <f aca="false">#REF!</f>
        <v>#REF!</v>
      </c>
      <c r="N173" s="201" t="e">
        <f aca="false">#REF!</f>
        <v>#REF!</v>
      </c>
      <c r="O173" s="157"/>
      <c r="P173" s="162"/>
      <c r="Q173" s="86"/>
      <c r="R173" s="86"/>
    </row>
    <row r="174" customFormat="false" ht="21.95" hidden="false" customHeight="true" outlineLevel="0" collapsed="false">
      <c r="A174" s="78" t="n">
        <v>169</v>
      </c>
      <c r="B174" s="79" t="e">
        <f aca="false">IF(AND(M174=M173,N174=N173),B173,B173+1)</f>
        <v>#REF!</v>
      </c>
      <c r="C174" s="156"/>
      <c r="D174" s="199" t="e">
        <f aca="false">RANK(B174,$B$6:$B$205,1)</f>
        <v>#REF!</v>
      </c>
      <c r="E174" s="195" t="e">
        <f aca="false">#REF!</f>
        <v>#REF!</v>
      </c>
      <c r="F174" s="200" t="e">
        <f aca="false">#REF!</f>
        <v>#REF!</v>
      </c>
      <c r="G174" s="195" t="e">
        <f aca="false">#REF!</f>
        <v>#REF!</v>
      </c>
      <c r="H174" s="193" t="e">
        <f aca="false">#REF!</f>
        <v>#REF!</v>
      </c>
      <c r="I174" s="200" t="e">
        <f aca="false">#REF!</f>
        <v>#REF!</v>
      </c>
      <c r="J174" s="159" t="n">
        <v>169</v>
      </c>
      <c r="K174" s="159" t="e">
        <f aca="false">M174</f>
        <v>#REF!</v>
      </c>
      <c r="L174" s="196" t="e">
        <f aca="false">#REF!</f>
        <v>#REF!</v>
      </c>
      <c r="M174" s="195" t="e">
        <f aca="false">#REF!</f>
        <v>#REF!</v>
      </c>
      <c r="N174" s="201" t="e">
        <f aca="false">#REF!</f>
        <v>#REF!</v>
      </c>
      <c r="O174" s="157"/>
      <c r="P174" s="162"/>
      <c r="Q174" s="86"/>
      <c r="R174" s="86"/>
    </row>
    <row r="175" customFormat="false" ht="21.95" hidden="false" customHeight="true" outlineLevel="0" collapsed="false">
      <c r="A175" s="78" t="n">
        <v>170</v>
      </c>
      <c r="B175" s="79" t="e">
        <f aca="false">IF(AND(M175=M174,N175=N174),B174,B174+1)</f>
        <v>#REF!</v>
      </c>
      <c r="C175" s="156"/>
      <c r="D175" s="199" t="e">
        <f aca="false">RANK(B175,$B$6:$B$205,1)</f>
        <v>#REF!</v>
      </c>
      <c r="E175" s="195" t="e">
        <f aca="false">#REF!</f>
        <v>#REF!</v>
      </c>
      <c r="F175" s="200" t="e">
        <f aca="false">#REF!</f>
        <v>#REF!</v>
      </c>
      <c r="G175" s="195" t="e">
        <f aca="false">#REF!</f>
        <v>#REF!</v>
      </c>
      <c r="H175" s="193" t="e">
        <f aca="false">#REF!</f>
        <v>#REF!</v>
      </c>
      <c r="I175" s="200" t="e">
        <f aca="false">#REF!</f>
        <v>#REF!</v>
      </c>
      <c r="J175" s="159" t="n">
        <v>170</v>
      </c>
      <c r="K175" s="159" t="e">
        <f aca="false">M175</f>
        <v>#REF!</v>
      </c>
      <c r="L175" s="196" t="e">
        <f aca="false">#REF!</f>
        <v>#REF!</v>
      </c>
      <c r="M175" s="195" t="e">
        <f aca="false">#REF!</f>
        <v>#REF!</v>
      </c>
      <c r="N175" s="201" t="e">
        <f aca="false">#REF!</f>
        <v>#REF!</v>
      </c>
      <c r="O175" s="157"/>
      <c r="P175" s="162"/>
      <c r="Q175" s="86"/>
      <c r="R175" s="86"/>
    </row>
    <row r="176" customFormat="false" ht="21.95" hidden="false" customHeight="true" outlineLevel="0" collapsed="false">
      <c r="A176" s="78" t="n">
        <v>171</v>
      </c>
      <c r="B176" s="79" t="e">
        <f aca="false">IF(AND(M176=M175,N176=N175),B175,B175+1)</f>
        <v>#REF!</v>
      </c>
      <c r="C176" s="156"/>
      <c r="D176" s="199" t="e">
        <f aca="false">RANK(B176,$B$6:$B$205,1)</f>
        <v>#REF!</v>
      </c>
      <c r="E176" s="195" t="e">
        <f aca="false">#REF!</f>
        <v>#REF!</v>
      </c>
      <c r="F176" s="200" t="e">
        <f aca="false">#REF!</f>
        <v>#REF!</v>
      </c>
      <c r="G176" s="195" t="e">
        <f aca="false">#REF!</f>
        <v>#REF!</v>
      </c>
      <c r="H176" s="193" t="e">
        <f aca="false">#REF!</f>
        <v>#REF!</v>
      </c>
      <c r="I176" s="200" t="e">
        <f aca="false">#REF!</f>
        <v>#REF!</v>
      </c>
      <c r="J176" s="159" t="n">
        <v>171</v>
      </c>
      <c r="K176" s="159" t="e">
        <f aca="false">M176</f>
        <v>#REF!</v>
      </c>
      <c r="L176" s="196" t="e">
        <f aca="false">#REF!</f>
        <v>#REF!</v>
      </c>
      <c r="M176" s="195" t="e">
        <f aca="false">#REF!</f>
        <v>#REF!</v>
      </c>
      <c r="N176" s="201" t="e">
        <f aca="false">#REF!</f>
        <v>#REF!</v>
      </c>
      <c r="O176" s="157"/>
      <c r="P176" s="162"/>
      <c r="Q176" s="86"/>
      <c r="R176" s="86"/>
    </row>
    <row r="177" customFormat="false" ht="21.95" hidden="false" customHeight="true" outlineLevel="0" collapsed="false">
      <c r="A177" s="78" t="n">
        <v>172</v>
      </c>
      <c r="B177" s="79" t="e">
        <f aca="false">IF(AND(M177=M176,N177=N176),B176,B176+1)</f>
        <v>#REF!</v>
      </c>
      <c r="C177" s="156"/>
      <c r="D177" s="199" t="e">
        <f aca="false">RANK(B177,$B$6:$B$205,1)</f>
        <v>#REF!</v>
      </c>
      <c r="E177" s="195" t="e">
        <f aca="false">#REF!</f>
        <v>#REF!</v>
      </c>
      <c r="F177" s="200" t="e">
        <f aca="false">#REF!</f>
        <v>#REF!</v>
      </c>
      <c r="G177" s="195" t="e">
        <f aca="false">#REF!</f>
        <v>#REF!</v>
      </c>
      <c r="H177" s="193" t="e">
        <f aca="false">#REF!</f>
        <v>#REF!</v>
      </c>
      <c r="I177" s="200" t="e">
        <f aca="false">#REF!</f>
        <v>#REF!</v>
      </c>
      <c r="J177" s="159" t="n">
        <v>172</v>
      </c>
      <c r="K177" s="159" t="e">
        <f aca="false">M177</f>
        <v>#REF!</v>
      </c>
      <c r="L177" s="196" t="e">
        <f aca="false">#REF!</f>
        <v>#REF!</v>
      </c>
      <c r="M177" s="195" t="e">
        <f aca="false">#REF!</f>
        <v>#REF!</v>
      </c>
      <c r="N177" s="201" t="e">
        <f aca="false">#REF!</f>
        <v>#REF!</v>
      </c>
      <c r="O177" s="157"/>
      <c r="P177" s="162"/>
      <c r="Q177" s="86"/>
      <c r="R177" s="86"/>
    </row>
    <row r="178" customFormat="false" ht="21.95" hidden="false" customHeight="true" outlineLevel="0" collapsed="false">
      <c r="A178" s="78" t="n">
        <v>173</v>
      </c>
      <c r="B178" s="79" t="e">
        <f aca="false">IF(AND(M178=M177,N178=N177),B177,B177+1)</f>
        <v>#REF!</v>
      </c>
      <c r="C178" s="156"/>
      <c r="D178" s="199" t="e">
        <f aca="false">RANK(B178,$B$6:$B$205,1)</f>
        <v>#REF!</v>
      </c>
      <c r="E178" s="195" t="e">
        <f aca="false">#REF!</f>
        <v>#REF!</v>
      </c>
      <c r="F178" s="200" t="e">
        <f aca="false">#REF!</f>
        <v>#REF!</v>
      </c>
      <c r="G178" s="195" t="e">
        <f aca="false">#REF!</f>
        <v>#REF!</v>
      </c>
      <c r="H178" s="193" t="e">
        <f aca="false">#REF!</f>
        <v>#REF!</v>
      </c>
      <c r="I178" s="200" t="e">
        <f aca="false">#REF!</f>
        <v>#REF!</v>
      </c>
      <c r="J178" s="159" t="n">
        <v>173</v>
      </c>
      <c r="K178" s="159" t="e">
        <f aca="false">M178</f>
        <v>#REF!</v>
      </c>
      <c r="L178" s="196" t="e">
        <f aca="false">#REF!</f>
        <v>#REF!</v>
      </c>
      <c r="M178" s="195" t="e">
        <f aca="false">#REF!</f>
        <v>#REF!</v>
      </c>
      <c r="N178" s="201" t="e">
        <f aca="false">#REF!</f>
        <v>#REF!</v>
      </c>
      <c r="O178" s="157"/>
      <c r="P178" s="162"/>
      <c r="Q178" s="86"/>
      <c r="R178" s="86"/>
    </row>
    <row r="179" customFormat="false" ht="21.95" hidden="false" customHeight="true" outlineLevel="0" collapsed="false">
      <c r="A179" s="78" t="n">
        <v>174</v>
      </c>
      <c r="B179" s="79" t="e">
        <f aca="false">IF(AND(M179=M178,N179=N178),B178,B178+1)</f>
        <v>#REF!</v>
      </c>
      <c r="C179" s="156"/>
      <c r="D179" s="199" t="e">
        <f aca="false">RANK(B179,$B$6:$B$205,1)</f>
        <v>#REF!</v>
      </c>
      <c r="E179" s="195" t="e">
        <f aca="false">#REF!</f>
        <v>#REF!</v>
      </c>
      <c r="F179" s="200" t="e">
        <f aca="false">#REF!</f>
        <v>#REF!</v>
      </c>
      <c r="G179" s="195" t="e">
        <f aca="false">#REF!</f>
        <v>#REF!</v>
      </c>
      <c r="H179" s="193" t="e">
        <f aca="false">#REF!</f>
        <v>#REF!</v>
      </c>
      <c r="I179" s="200" t="e">
        <f aca="false">#REF!</f>
        <v>#REF!</v>
      </c>
      <c r="J179" s="159" t="n">
        <v>174</v>
      </c>
      <c r="K179" s="159" t="e">
        <f aca="false">M179</f>
        <v>#REF!</v>
      </c>
      <c r="L179" s="196" t="e">
        <f aca="false">#REF!</f>
        <v>#REF!</v>
      </c>
      <c r="M179" s="195" t="e">
        <f aca="false">#REF!</f>
        <v>#REF!</v>
      </c>
      <c r="N179" s="201" t="e">
        <f aca="false">#REF!</f>
        <v>#REF!</v>
      </c>
      <c r="O179" s="157"/>
      <c r="P179" s="162"/>
      <c r="Q179" s="86"/>
      <c r="R179" s="86"/>
    </row>
    <row r="180" customFormat="false" ht="21.95" hidden="false" customHeight="true" outlineLevel="0" collapsed="false">
      <c r="A180" s="78" t="n">
        <v>175</v>
      </c>
      <c r="B180" s="79" t="e">
        <f aca="false">IF(AND(M180=M179,N180=N179),B179,B179+1)</f>
        <v>#REF!</v>
      </c>
      <c r="C180" s="156"/>
      <c r="D180" s="199" t="e">
        <f aca="false">RANK(B180,$B$6:$B$205,1)</f>
        <v>#REF!</v>
      </c>
      <c r="E180" s="195" t="e">
        <f aca="false">#REF!</f>
        <v>#REF!</v>
      </c>
      <c r="F180" s="200" t="e">
        <f aca="false">#REF!</f>
        <v>#REF!</v>
      </c>
      <c r="G180" s="195" t="e">
        <f aca="false">#REF!</f>
        <v>#REF!</v>
      </c>
      <c r="H180" s="193" t="e">
        <f aca="false">#REF!</f>
        <v>#REF!</v>
      </c>
      <c r="I180" s="200" t="e">
        <f aca="false">#REF!</f>
        <v>#REF!</v>
      </c>
      <c r="J180" s="159" t="n">
        <v>175</v>
      </c>
      <c r="K180" s="159" t="e">
        <f aca="false">M180</f>
        <v>#REF!</v>
      </c>
      <c r="L180" s="196" t="e">
        <f aca="false">#REF!</f>
        <v>#REF!</v>
      </c>
      <c r="M180" s="195" t="e">
        <f aca="false">#REF!</f>
        <v>#REF!</v>
      </c>
      <c r="N180" s="201" t="e">
        <f aca="false">#REF!</f>
        <v>#REF!</v>
      </c>
      <c r="O180" s="157"/>
      <c r="P180" s="162"/>
      <c r="Q180" s="86"/>
      <c r="R180" s="86"/>
    </row>
    <row r="181" customFormat="false" ht="21.95" hidden="false" customHeight="true" outlineLevel="0" collapsed="false">
      <c r="A181" s="78" t="n">
        <v>176</v>
      </c>
      <c r="B181" s="79" t="e">
        <f aca="false">IF(AND(M181=M180,N181=N180),B180,B180+1)</f>
        <v>#REF!</v>
      </c>
      <c r="C181" s="156"/>
      <c r="D181" s="199" t="e">
        <f aca="false">RANK(B181,$B$6:$B$205,1)</f>
        <v>#REF!</v>
      </c>
      <c r="E181" s="195" t="e">
        <f aca="false">#REF!</f>
        <v>#REF!</v>
      </c>
      <c r="F181" s="200" t="e">
        <f aca="false">#REF!</f>
        <v>#REF!</v>
      </c>
      <c r="G181" s="195" t="e">
        <f aca="false">#REF!</f>
        <v>#REF!</v>
      </c>
      <c r="H181" s="193" t="e">
        <f aca="false">#REF!</f>
        <v>#REF!</v>
      </c>
      <c r="I181" s="200" t="e">
        <f aca="false">#REF!</f>
        <v>#REF!</v>
      </c>
      <c r="J181" s="159" t="n">
        <v>176</v>
      </c>
      <c r="K181" s="159" t="e">
        <f aca="false">M181</f>
        <v>#REF!</v>
      </c>
      <c r="L181" s="196" t="e">
        <f aca="false">#REF!</f>
        <v>#REF!</v>
      </c>
      <c r="M181" s="195" t="e">
        <f aca="false">#REF!</f>
        <v>#REF!</v>
      </c>
      <c r="N181" s="201" t="e">
        <f aca="false">#REF!</f>
        <v>#REF!</v>
      </c>
      <c r="O181" s="157"/>
      <c r="P181" s="162"/>
      <c r="Q181" s="86"/>
      <c r="R181" s="86"/>
    </row>
    <row r="182" customFormat="false" ht="21.95" hidden="false" customHeight="true" outlineLevel="0" collapsed="false">
      <c r="A182" s="78" t="n">
        <v>177</v>
      </c>
      <c r="B182" s="79" t="e">
        <f aca="false">IF(AND(M182=M181,N182=N181),B181,B181+1)</f>
        <v>#REF!</v>
      </c>
      <c r="C182" s="156"/>
      <c r="D182" s="199" t="e">
        <f aca="false">RANK(B182,$B$6:$B$205,1)</f>
        <v>#REF!</v>
      </c>
      <c r="E182" s="195" t="e">
        <f aca="false">#REF!</f>
        <v>#REF!</v>
      </c>
      <c r="F182" s="200" t="e">
        <f aca="false">#REF!</f>
        <v>#REF!</v>
      </c>
      <c r="G182" s="195" t="e">
        <f aca="false">#REF!</f>
        <v>#REF!</v>
      </c>
      <c r="H182" s="193" t="e">
        <f aca="false">#REF!</f>
        <v>#REF!</v>
      </c>
      <c r="I182" s="200" t="e">
        <f aca="false">#REF!</f>
        <v>#REF!</v>
      </c>
      <c r="J182" s="159" t="n">
        <v>177</v>
      </c>
      <c r="K182" s="159" t="e">
        <f aca="false">M182</f>
        <v>#REF!</v>
      </c>
      <c r="L182" s="196" t="e">
        <f aca="false">#REF!</f>
        <v>#REF!</v>
      </c>
      <c r="M182" s="195" t="e">
        <f aca="false">#REF!</f>
        <v>#REF!</v>
      </c>
      <c r="N182" s="201" t="e">
        <f aca="false">#REF!</f>
        <v>#REF!</v>
      </c>
      <c r="O182" s="157"/>
      <c r="P182" s="162"/>
      <c r="Q182" s="86"/>
      <c r="R182" s="86"/>
    </row>
    <row r="183" customFormat="false" ht="21.95" hidden="false" customHeight="true" outlineLevel="0" collapsed="false">
      <c r="A183" s="78" t="n">
        <v>178</v>
      </c>
      <c r="B183" s="79" t="e">
        <f aca="false">IF(AND(M183=M182,N183=N182),B182,B182+1)</f>
        <v>#REF!</v>
      </c>
      <c r="C183" s="156"/>
      <c r="D183" s="199" t="e">
        <f aca="false">RANK(B183,$B$6:$B$205,1)</f>
        <v>#REF!</v>
      </c>
      <c r="E183" s="195" t="e">
        <f aca="false">#REF!</f>
        <v>#REF!</v>
      </c>
      <c r="F183" s="200" t="e">
        <f aca="false">#REF!</f>
        <v>#REF!</v>
      </c>
      <c r="G183" s="195" t="e">
        <f aca="false">#REF!</f>
        <v>#REF!</v>
      </c>
      <c r="H183" s="193" t="e">
        <f aca="false">#REF!</f>
        <v>#REF!</v>
      </c>
      <c r="I183" s="200" t="e">
        <f aca="false">#REF!</f>
        <v>#REF!</v>
      </c>
      <c r="J183" s="159" t="n">
        <v>178</v>
      </c>
      <c r="K183" s="159" t="e">
        <f aca="false">M183</f>
        <v>#REF!</v>
      </c>
      <c r="L183" s="196" t="e">
        <f aca="false">#REF!</f>
        <v>#REF!</v>
      </c>
      <c r="M183" s="195" t="e">
        <f aca="false">#REF!</f>
        <v>#REF!</v>
      </c>
      <c r="N183" s="201" t="e">
        <f aca="false">#REF!</f>
        <v>#REF!</v>
      </c>
      <c r="O183" s="157"/>
      <c r="P183" s="162"/>
      <c r="Q183" s="86"/>
      <c r="R183" s="86"/>
    </row>
    <row r="184" customFormat="false" ht="21.95" hidden="false" customHeight="true" outlineLevel="0" collapsed="false">
      <c r="A184" s="78" t="n">
        <v>179</v>
      </c>
      <c r="B184" s="79" t="e">
        <f aca="false">IF(AND(M184=M183,N184=N183),B183,B183+1)</f>
        <v>#REF!</v>
      </c>
      <c r="C184" s="156"/>
      <c r="D184" s="199" t="e">
        <f aca="false">RANK(B184,$B$6:$B$205,1)</f>
        <v>#REF!</v>
      </c>
      <c r="E184" s="195" t="e">
        <f aca="false">#REF!</f>
        <v>#REF!</v>
      </c>
      <c r="F184" s="200" t="e">
        <f aca="false">#REF!</f>
        <v>#REF!</v>
      </c>
      <c r="G184" s="195" t="e">
        <f aca="false">#REF!</f>
        <v>#REF!</v>
      </c>
      <c r="H184" s="193" t="e">
        <f aca="false">#REF!</f>
        <v>#REF!</v>
      </c>
      <c r="I184" s="200" t="e">
        <f aca="false">#REF!</f>
        <v>#REF!</v>
      </c>
      <c r="J184" s="159" t="n">
        <v>179</v>
      </c>
      <c r="K184" s="159" t="e">
        <f aca="false">M184</f>
        <v>#REF!</v>
      </c>
      <c r="L184" s="196" t="e">
        <f aca="false">#REF!</f>
        <v>#REF!</v>
      </c>
      <c r="M184" s="195" t="e">
        <f aca="false">#REF!</f>
        <v>#REF!</v>
      </c>
      <c r="N184" s="201" t="e">
        <f aca="false">#REF!</f>
        <v>#REF!</v>
      </c>
      <c r="O184" s="157"/>
      <c r="P184" s="162"/>
      <c r="Q184" s="86"/>
      <c r="R184" s="86"/>
    </row>
    <row r="185" customFormat="false" ht="21.95" hidden="false" customHeight="true" outlineLevel="0" collapsed="false">
      <c r="A185" s="78" t="n">
        <v>180</v>
      </c>
      <c r="B185" s="79" t="e">
        <f aca="false">IF(AND(M185=M184,N185=N184),B184,B184+1)</f>
        <v>#REF!</v>
      </c>
      <c r="C185" s="156"/>
      <c r="D185" s="199" t="e">
        <f aca="false">RANK(B185,$B$6:$B$205,1)</f>
        <v>#REF!</v>
      </c>
      <c r="E185" s="195" t="e">
        <f aca="false">#REF!</f>
        <v>#REF!</v>
      </c>
      <c r="F185" s="200" t="e">
        <f aca="false">#REF!</f>
        <v>#REF!</v>
      </c>
      <c r="G185" s="195" t="e">
        <f aca="false">#REF!</f>
        <v>#REF!</v>
      </c>
      <c r="H185" s="193" t="e">
        <f aca="false">#REF!</f>
        <v>#REF!</v>
      </c>
      <c r="I185" s="200" t="e">
        <f aca="false">#REF!</f>
        <v>#REF!</v>
      </c>
      <c r="J185" s="159" t="n">
        <v>180</v>
      </c>
      <c r="K185" s="159" t="e">
        <f aca="false">M185</f>
        <v>#REF!</v>
      </c>
      <c r="L185" s="196" t="e">
        <f aca="false">#REF!</f>
        <v>#REF!</v>
      </c>
      <c r="M185" s="195" t="e">
        <f aca="false">#REF!</f>
        <v>#REF!</v>
      </c>
      <c r="N185" s="201" t="e">
        <f aca="false">#REF!</f>
        <v>#REF!</v>
      </c>
      <c r="O185" s="157"/>
      <c r="P185" s="162"/>
      <c r="Q185" s="86"/>
      <c r="R185" s="86"/>
    </row>
    <row r="186" customFormat="false" ht="21.95" hidden="false" customHeight="true" outlineLevel="0" collapsed="false">
      <c r="A186" s="78" t="n">
        <v>181</v>
      </c>
      <c r="B186" s="79" t="e">
        <f aca="false">IF(AND(M186=M185,N186=N185),B185,B185+1)</f>
        <v>#REF!</v>
      </c>
      <c r="C186" s="156"/>
      <c r="D186" s="199" t="e">
        <f aca="false">RANK(B186,$B$6:$B$205,1)</f>
        <v>#REF!</v>
      </c>
      <c r="E186" s="195" t="e">
        <f aca="false">#REF!</f>
        <v>#REF!</v>
      </c>
      <c r="F186" s="200" t="e">
        <f aca="false">#REF!</f>
        <v>#REF!</v>
      </c>
      <c r="G186" s="195" t="e">
        <f aca="false">#REF!</f>
        <v>#REF!</v>
      </c>
      <c r="H186" s="193" t="e">
        <f aca="false">#REF!</f>
        <v>#REF!</v>
      </c>
      <c r="I186" s="200" t="e">
        <f aca="false">#REF!</f>
        <v>#REF!</v>
      </c>
      <c r="J186" s="159" t="n">
        <v>181</v>
      </c>
      <c r="K186" s="159" t="e">
        <f aca="false">M186</f>
        <v>#REF!</v>
      </c>
      <c r="L186" s="196" t="e">
        <f aca="false">#REF!</f>
        <v>#REF!</v>
      </c>
      <c r="M186" s="195" t="e">
        <f aca="false">#REF!</f>
        <v>#REF!</v>
      </c>
      <c r="N186" s="201" t="e">
        <f aca="false">#REF!</f>
        <v>#REF!</v>
      </c>
      <c r="O186" s="157"/>
      <c r="P186" s="162"/>
      <c r="Q186" s="86"/>
      <c r="R186" s="86"/>
    </row>
    <row r="187" customFormat="false" ht="21.95" hidden="false" customHeight="true" outlineLevel="0" collapsed="false">
      <c r="A187" s="78" t="n">
        <v>182</v>
      </c>
      <c r="B187" s="79" t="e">
        <f aca="false">IF(AND(M187=M186,N187=N186),B186,B186+1)</f>
        <v>#REF!</v>
      </c>
      <c r="C187" s="156"/>
      <c r="D187" s="199" t="e">
        <f aca="false">RANK(B187,$B$6:$B$205,1)</f>
        <v>#REF!</v>
      </c>
      <c r="E187" s="195" t="e">
        <f aca="false">#REF!</f>
        <v>#REF!</v>
      </c>
      <c r="F187" s="200" t="e">
        <f aca="false">#REF!</f>
        <v>#REF!</v>
      </c>
      <c r="G187" s="195" t="e">
        <f aca="false">#REF!</f>
        <v>#REF!</v>
      </c>
      <c r="H187" s="193" t="e">
        <f aca="false">#REF!</f>
        <v>#REF!</v>
      </c>
      <c r="I187" s="200" t="e">
        <f aca="false">#REF!</f>
        <v>#REF!</v>
      </c>
      <c r="J187" s="159" t="n">
        <v>182</v>
      </c>
      <c r="K187" s="159" t="e">
        <f aca="false">M187</f>
        <v>#REF!</v>
      </c>
      <c r="L187" s="196" t="e">
        <f aca="false">#REF!</f>
        <v>#REF!</v>
      </c>
      <c r="M187" s="195" t="e">
        <f aca="false">#REF!</f>
        <v>#REF!</v>
      </c>
      <c r="N187" s="201" t="e">
        <f aca="false">#REF!</f>
        <v>#REF!</v>
      </c>
      <c r="O187" s="157"/>
      <c r="P187" s="162"/>
      <c r="Q187" s="86"/>
      <c r="R187" s="86"/>
    </row>
    <row r="188" customFormat="false" ht="21.95" hidden="false" customHeight="true" outlineLevel="0" collapsed="false">
      <c r="A188" s="78" t="n">
        <v>183</v>
      </c>
      <c r="B188" s="79" t="e">
        <f aca="false">IF(AND(M188=M187,N188=N187),B187,B187+1)</f>
        <v>#REF!</v>
      </c>
      <c r="C188" s="156"/>
      <c r="D188" s="199" t="e">
        <f aca="false">RANK(B188,$B$6:$B$205,1)</f>
        <v>#REF!</v>
      </c>
      <c r="E188" s="195" t="e">
        <f aca="false">#REF!</f>
        <v>#REF!</v>
      </c>
      <c r="F188" s="200" t="e">
        <f aca="false">#REF!</f>
        <v>#REF!</v>
      </c>
      <c r="G188" s="195" t="e">
        <f aca="false">#REF!</f>
        <v>#REF!</v>
      </c>
      <c r="H188" s="193" t="e">
        <f aca="false">#REF!</f>
        <v>#REF!</v>
      </c>
      <c r="I188" s="200" t="e">
        <f aca="false">#REF!</f>
        <v>#REF!</v>
      </c>
      <c r="J188" s="159" t="n">
        <v>183</v>
      </c>
      <c r="K188" s="159" t="e">
        <f aca="false">M188</f>
        <v>#REF!</v>
      </c>
      <c r="L188" s="196" t="e">
        <f aca="false">#REF!</f>
        <v>#REF!</v>
      </c>
      <c r="M188" s="195" t="e">
        <f aca="false">#REF!</f>
        <v>#REF!</v>
      </c>
      <c r="N188" s="201" t="e">
        <f aca="false">#REF!</f>
        <v>#REF!</v>
      </c>
      <c r="O188" s="157"/>
      <c r="P188" s="162"/>
      <c r="Q188" s="86"/>
      <c r="R188" s="86"/>
    </row>
    <row r="189" customFormat="false" ht="21.95" hidden="false" customHeight="true" outlineLevel="0" collapsed="false">
      <c r="A189" s="78" t="n">
        <v>184</v>
      </c>
      <c r="B189" s="79" t="e">
        <f aca="false">IF(AND(M189=M188,N189=N188),B188,B188+1)</f>
        <v>#REF!</v>
      </c>
      <c r="C189" s="156"/>
      <c r="D189" s="199" t="e">
        <f aca="false">RANK(B189,$B$6:$B$205,1)</f>
        <v>#REF!</v>
      </c>
      <c r="E189" s="195" t="e">
        <f aca="false">#REF!</f>
        <v>#REF!</v>
      </c>
      <c r="F189" s="200" t="e">
        <f aca="false">#REF!</f>
        <v>#REF!</v>
      </c>
      <c r="G189" s="195" t="e">
        <f aca="false">#REF!</f>
        <v>#REF!</v>
      </c>
      <c r="H189" s="193" t="e">
        <f aca="false">#REF!</f>
        <v>#REF!</v>
      </c>
      <c r="I189" s="200" t="e">
        <f aca="false">#REF!</f>
        <v>#REF!</v>
      </c>
      <c r="J189" s="159" t="n">
        <v>184</v>
      </c>
      <c r="K189" s="159" t="e">
        <f aca="false">M189</f>
        <v>#REF!</v>
      </c>
      <c r="L189" s="196" t="e">
        <f aca="false">#REF!</f>
        <v>#REF!</v>
      </c>
      <c r="M189" s="195" t="e">
        <f aca="false">#REF!</f>
        <v>#REF!</v>
      </c>
      <c r="N189" s="201" t="e">
        <f aca="false">#REF!</f>
        <v>#REF!</v>
      </c>
      <c r="O189" s="157"/>
      <c r="P189" s="162"/>
      <c r="Q189" s="86"/>
      <c r="R189" s="86"/>
    </row>
    <row r="190" customFormat="false" ht="21.95" hidden="false" customHeight="true" outlineLevel="0" collapsed="false">
      <c r="A190" s="78" t="n">
        <v>185</v>
      </c>
      <c r="B190" s="79" t="e">
        <f aca="false">IF(AND(M190=M189,N190=N189),B189,B189+1)</f>
        <v>#REF!</v>
      </c>
      <c r="C190" s="156"/>
      <c r="D190" s="199" t="e">
        <f aca="false">RANK(B190,$B$6:$B$205,1)</f>
        <v>#REF!</v>
      </c>
      <c r="E190" s="195" t="e">
        <f aca="false">#REF!</f>
        <v>#REF!</v>
      </c>
      <c r="F190" s="200" t="e">
        <f aca="false">#REF!</f>
        <v>#REF!</v>
      </c>
      <c r="G190" s="195" t="e">
        <f aca="false">#REF!</f>
        <v>#REF!</v>
      </c>
      <c r="H190" s="193" t="e">
        <f aca="false">#REF!</f>
        <v>#REF!</v>
      </c>
      <c r="I190" s="200" t="e">
        <f aca="false">#REF!</f>
        <v>#REF!</v>
      </c>
      <c r="J190" s="159" t="n">
        <v>185</v>
      </c>
      <c r="K190" s="159" t="e">
        <f aca="false">M190</f>
        <v>#REF!</v>
      </c>
      <c r="L190" s="196" t="e">
        <f aca="false">#REF!</f>
        <v>#REF!</v>
      </c>
      <c r="M190" s="195" t="e">
        <f aca="false">#REF!</f>
        <v>#REF!</v>
      </c>
      <c r="N190" s="201" t="e">
        <f aca="false">#REF!</f>
        <v>#REF!</v>
      </c>
      <c r="O190" s="157"/>
      <c r="P190" s="162"/>
      <c r="Q190" s="86"/>
      <c r="R190" s="86"/>
    </row>
    <row r="191" customFormat="false" ht="21.95" hidden="false" customHeight="true" outlineLevel="0" collapsed="false">
      <c r="A191" s="78" t="n">
        <v>186</v>
      </c>
      <c r="B191" s="79" t="e">
        <f aca="false">IF(AND(M191=M190,N191=N190),B190,B190+1)</f>
        <v>#REF!</v>
      </c>
      <c r="C191" s="156"/>
      <c r="D191" s="199" t="e">
        <f aca="false">RANK(B191,$B$6:$B$205,1)</f>
        <v>#REF!</v>
      </c>
      <c r="E191" s="195" t="e">
        <f aca="false">#REF!</f>
        <v>#REF!</v>
      </c>
      <c r="F191" s="200" t="e">
        <f aca="false">#REF!</f>
        <v>#REF!</v>
      </c>
      <c r="G191" s="195" t="e">
        <f aca="false">#REF!</f>
        <v>#REF!</v>
      </c>
      <c r="H191" s="193" t="e">
        <f aca="false">#REF!</f>
        <v>#REF!</v>
      </c>
      <c r="I191" s="200" t="e">
        <f aca="false">#REF!</f>
        <v>#REF!</v>
      </c>
      <c r="J191" s="159" t="n">
        <v>186</v>
      </c>
      <c r="K191" s="159" t="e">
        <f aca="false">M191</f>
        <v>#REF!</v>
      </c>
      <c r="L191" s="196" t="e">
        <f aca="false">#REF!</f>
        <v>#REF!</v>
      </c>
      <c r="M191" s="195" t="e">
        <f aca="false">#REF!</f>
        <v>#REF!</v>
      </c>
      <c r="N191" s="201" t="e">
        <f aca="false">#REF!</f>
        <v>#REF!</v>
      </c>
      <c r="O191" s="157"/>
      <c r="P191" s="162"/>
      <c r="Q191" s="86"/>
      <c r="R191" s="86"/>
    </row>
    <row r="192" customFormat="false" ht="21.95" hidden="false" customHeight="true" outlineLevel="0" collapsed="false">
      <c r="A192" s="78" t="n">
        <v>187</v>
      </c>
      <c r="B192" s="79" t="e">
        <f aca="false">IF(AND(M192=M191,N192=N191),B191,B191+1)</f>
        <v>#REF!</v>
      </c>
      <c r="C192" s="156"/>
      <c r="D192" s="199" t="e">
        <f aca="false">RANK(B192,$B$6:$B$205,1)</f>
        <v>#REF!</v>
      </c>
      <c r="E192" s="195" t="e">
        <f aca="false">#REF!</f>
        <v>#REF!</v>
      </c>
      <c r="F192" s="200" t="e">
        <f aca="false">#REF!</f>
        <v>#REF!</v>
      </c>
      <c r="G192" s="195" t="e">
        <f aca="false">#REF!</f>
        <v>#REF!</v>
      </c>
      <c r="H192" s="193" t="e">
        <f aca="false">#REF!</f>
        <v>#REF!</v>
      </c>
      <c r="I192" s="200" t="e">
        <f aca="false">#REF!</f>
        <v>#REF!</v>
      </c>
      <c r="J192" s="159" t="n">
        <v>187</v>
      </c>
      <c r="K192" s="159" t="e">
        <f aca="false">M192</f>
        <v>#REF!</v>
      </c>
      <c r="L192" s="196" t="e">
        <f aca="false">#REF!</f>
        <v>#REF!</v>
      </c>
      <c r="M192" s="195" t="e">
        <f aca="false">#REF!</f>
        <v>#REF!</v>
      </c>
      <c r="N192" s="201" t="e">
        <f aca="false">#REF!</f>
        <v>#REF!</v>
      </c>
      <c r="O192" s="157"/>
      <c r="P192" s="162"/>
      <c r="Q192" s="86"/>
      <c r="R192" s="86"/>
    </row>
    <row r="193" customFormat="false" ht="21.95" hidden="false" customHeight="true" outlineLevel="0" collapsed="false">
      <c r="A193" s="78" t="n">
        <v>188</v>
      </c>
      <c r="B193" s="79" t="e">
        <f aca="false">IF(AND(M193=M192,N193=N192),B192,B192+1)</f>
        <v>#REF!</v>
      </c>
      <c r="C193" s="156"/>
      <c r="D193" s="199" t="e">
        <f aca="false">RANK(B193,$B$6:$B$205,1)</f>
        <v>#REF!</v>
      </c>
      <c r="E193" s="195" t="e">
        <f aca="false">#REF!</f>
        <v>#REF!</v>
      </c>
      <c r="F193" s="200" t="e">
        <f aca="false">#REF!</f>
        <v>#REF!</v>
      </c>
      <c r="G193" s="195" t="e">
        <f aca="false">#REF!</f>
        <v>#REF!</v>
      </c>
      <c r="H193" s="193" t="e">
        <f aca="false">#REF!</f>
        <v>#REF!</v>
      </c>
      <c r="I193" s="200" t="e">
        <f aca="false">#REF!</f>
        <v>#REF!</v>
      </c>
      <c r="J193" s="159" t="n">
        <v>188</v>
      </c>
      <c r="K193" s="159" t="e">
        <f aca="false">M193</f>
        <v>#REF!</v>
      </c>
      <c r="L193" s="196" t="e">
        <f aca="false">#REF!</f>
        <v>#REF!</v>
      </c>
      <c r="M193" s="195" t="e">
        <f aca="false">#REF!</f>
        <v>#REF!</v>
      </c>
      <c r="N193" s="201" t="e">
        <f aca="false">#REF!</f>
        <v>#REF!</v>
      </c>
      <c r="O193" s="157"/>
      <c r="P193" s="162"/>
      <c r="Q193" s="86"/>
      <c r="R193" s="86"/>
    </row>
    <row r="194" customFormat="false" ht="21.95" hidden="false" customHeight="true" outlineLevel="0" collapsed="false">
      <c r="A194" s="78" t="n">
        <v>189</v>
      </c>
      <c r="B194" s="79" t="e">
        <f aca="false">IF(AND(M194=M193,N194=N193),B193,B193+1)</f>
        <v>#REF!</v>
      </c>
      <c r="C194" s="156"/>
      <c r="D194" s="199" t="e">
        <f aca="false">RANK(B194,$B$6:$B$205,1)</f>
        <v>#REF!</v>
      </c>
      <c r="E194" s="195" t="e">
        <f aca="false">#REF!</f>
        <v>#REF!</v>
      </c>
      <c r="F194" s="200" t="e">
        <f aca="false">#REF!</f>
        <v>#REF!</v>
      </c>
      <c r="G194" s="195" t="e">
        <f aca="false">#REF!</f>
        <v>#REF!</v>
      </c>
      <c r="H194" s="193" t="e">
        <f aca="false">#REF!</f>
        <v>#REF!</v>
      </c>
      <c r="I194" s="200" t="e">
        <f aca="false">#REF!</f>
        <v>#REF!</v>
      </c>
      <c r="J194" s="159" t="n">
        <v>189</v>
      </c>
      <c r="K194" s="159" t="e">
        <f aca="false">M194</f>
        <v>#REF!</v>
      </c>
      <c r="L194" s="196" t="e">
        <f aca="false">#REF!</f>
        <v>#REF!</v>
      </c>
      <c r="M194" s="195" t="e">
        <f aca="false">#REF!</f>
        <v>#REF!</v>
      </c>
      <c r="N194" s="201" t="e">
        <f aca="false">#REF!</f>
        <v>#REF!</v>
      </c>
      <c r="O194" s="157"/>
      <c r="P194" s="162"/>
      <c r="Q194" s="86"/>
      <c r="R194" s="86"/>
    </row>
    <row r="195" customFormat="false" ht="21.95" hidden="false" customHeight="true" outlineLevel="0" collapsed="false">
      <c r="A195" s="78" t="n">
        <v>190</v>
      </c>
      <c r="B195" s="79" t="e">
        <f aca="false">IF(AND(M195=M194,N195=N194),B194,B194+1)</f>
        <v>#REF!</v>
      </c>
      <c r="C195" s="156"/>
      <c r="D195" s="199" t="e">
        <f aca="false">RANK(B195,$B$6:$B$205,1)</f>
        <v>#REF!</v>
      </c>
      <c r="E195" s="195" t="e">
        <f aca="false">#REF!</f>
        <v>#REF!</v>
      </c>
      <c r="F195" s="200" t="e">
        <f aca="false">#REF!</f>
        <v>#REF!</v>
      </c>
      <c r="G195" s="195" t="e">
        <f aca="false">#REF!</f>
        <v>#REF!</v>
      </c>
      <c r="H195" s="193" t="e">
        <f aca="false">#REF!</f>
        <v>#REF!</v>
      </c>
      <c r="I195" s="200" t="e">
        <f aca="false">#REF!</f>
        <v>#REF!</v>
      </c>
      <c r="J195" s="159" t="n">
        <v>190</v>
      </c>
      <c r="K195" s="159" t="e">
        <f aca="false">M195</f>
        <v>#REF!</v>
      </c>
      <c r="L195" s="196" t="e">
        <f aca="false">#REF!</f>
        <v>#REF!</v>
      </c>
      <c r="M195" s="195" t="e">
        <f aca="false">#REF!</f>
        <v>#REF!</v>
      </c>
      <c r="N195" s="201" t="e">
        <f aca="false">#REF!</f>
        <v>#REF!</v>
      </c>
      <c r="O195" s="157"/>
      <c r="P195" s="162"/>
      <c r="Q195" s="86"/>
      <c r="R195" s="86"/>
    </row>
    <row r="196" customFormat="false" ht="21.95" hidden="false" customHeight="true" outlineLevel="0" collapsed="false">
      <c r="A196" s="78" t="n">
        <v>191</v>
      </c>
      <c r="B196" s="79" t="e">
        <f aca="false">IF(AND(M196=M195,N196=N195),B195,B195+1)</f>
        <v>#REF!</v>
      </c>
      <c r="C196" s="156"/>
      <c r="D196" s="199" t="e">
        <f aca="false">RANK(B196,$B$6:$B$205,1)</f>
        <v>#REF!</v>
      </c>
      <c r="E196" s="195" t="e">
        <f aca="false">#REF!</f>
        <v>#REF!</v>
      </c>
      <c r="F196" s="200" t="e">
        <f aca="false">#REF!</f>
        <v>#REF!</v>
      </c>
      <c r="G196" s="195" t="e">
        <f aca="false">#REF!</f>
        <v>#REF!</v>
      </c>
      <c r="H196" s="193" t="e">
        <f aca="false">#REF!</f>
        <v>#REF!</v>
      </c>
      <c r="I196" s="200" t="e">
        <f aca="false">#REF!</f>
        <v>#REF!</v>
      </c>
      <c r="J196" s="159" t="n">
        <v>191</v>
      </c>
      <c r="K196" s="159" t="e">
        <f aca="false">M196</f>
        <v>#REF!</v>
      </c>
      <c r="L196" s="196" t="e">
        <f aca="false">#REF!</f>
        <v>#REF!</v>
      </c>
      <c r="M196" s="195" t="e">
        <f aca="false">#REF!</f>
        <v>#REF!</v>
      </c>
      <c r="N196" s="201" t="e">
        <f aca="false">#REF!</f>
        <v>#REF!</v>
      </c>
      <c r="O196" s="157"/>
      <c r="P196" s="162"/>
      <c r="Q196" s="86"/>
      <c r="R196" s="86"/>
    </row>
    <row r="197" customFormat="false" ht="21.95" hidden="false" customHeight="true" outlineLevel="0" collapsed="false">
      <c r="A197" s="78" t="n">
        <v>192</v>
      </c>
      <c r="B197" s="79" t="e">
        <f aca="false">IF(AND(M197=M196,N197=N196),B196,B196+1)</f>
        <v>#REF!</v>
      </c>
      <c r="C197" s="156"/>
      <c r="D197" s="199" t="e">
        <f aca="false">RANK(B197,$B$6:$B$205,1)</f>
        <v>#REF!</v>
      </c>
      <c r="E197" s="195" t="e">
        <f aca="false">#REF!</f>
        <v>#REF!</v>
      </c>
      <c r="F197" s="200" t="e">
        <f aca="false">#REF!</f>
        <v>#REF!</v>
      </c>
      <c r="G197" s="195" t="e">
        <f aca="false">#REF!</f>
        <v>#REF!</v>
      </c>
      <c r="H197" s="193" t="e">
        <f aca="false">#REF!</f>
        <v>#REF!</v>
      </c>
      <c r="I197" s="200" t="e">
        <f aca="false">#REF!</f>
        <v>#REF!</v>
      </c>
      <c r="J197" s="159" t="n">
        <v>192</v>
      </c>
      <c r="K197" s="159" t="e">
        <f aca="false">M197</f>
        <v>#REF!</v>
      </c>
      <c r="L197" s="196" t="e">
        <f aca="false">#REF!</f>
        <v>#REF!</v>
      </c>
      <c r="M197" s="195" t="e">
        <f aca="false">#REF!</f>
        <v>#REF!</v>
      </c>
      <c r="N197" s="201" t="e">
        <f aca="false">#REF!</f>
        <v>#REF!</v>
      </c>
      <c r="O197" s="157"/>
      <c r="P197" s="162"/>
      <c r="Q197" s="86"/>
      <c r="R197" s="86"/>
    </row>
    <row r="198" customFormat="false" ht="21.95" hidden="false" customHeight="true" outlineLevel="0" collapsed="false">
      <c r="A198" s="78" t="n">
        <v>193</v>
      </c>
      <c r="B198" s="79" t="e">
        <f aca="false">IF(AND(M198=M197,N198=N197),B197,B197+1)</f>
        <v>#REF!</v>
      </c>
      <c r="C198" s="156"/>
      <c r="D198" s="199" t="e">
        <f aca="false">RANK(B198,$B$6:$B$205,1)</f>
        <v>#REF!</v>
      </c>
      <c r="E198" s="195" t="e">
        <f aca="false">#REF!</f>
        <v>#REF!</v>
      </c>
      <c r="F198" s="200" t="e">
        <f aca="false">#REF!</f>
        <v>#REF!</v>
      </c>
      <c r="G198" s="195" t="e">
        <f aca="false">#REF!</f>
        <v>#REF!</v>
      </c>
      <c r="H198" s="193" t="e">
        <f aca="false">#REF!</f>
        <v>#REF!</v>
      </c>
      <c r="I198" s="200" t="e">
        <f aca="false">#REF!</f>
        <v>#REF!</v>
      </c>
      <c r="J198" s="159" t="n">
        <v>193</v>
      </c>
      <c r="K198" s="159" t="e">
        <f aca="false">M198</f>
        <v>#REF!</v>
      </c>
      <c r="L198" s="196" t="e">
        <f aca="false">#REF!</f>
        <v>#REF!</v>
      </c>
      <c r="M198" s="195" t="e">
        <f aca="false">#REF!</f>
        <v>#REF!</v>
      </c>
      <c r="N198" s="201" t="e">
        <f aca="false">#REF!</f>
        <v>#REF!</v>
      </c>
      <c r="O198" s="157"/>
      <c r="P198" s="162"/>
      <c r="Q198" s="86"/>
      <c r="R198" s="86"/>
    </row>
    <row r="199" customFormat="false" ht="21.95" hidden="false" customHeight="true" outlineLevel="0" collapsed="false">
      <c r="A199" s="78" t="n">
        <v>194</v>
      </c>
      <c r="B199" s="79" t="e">
        <f aca="false">IF(AND(M199=M198,N199=N198),B198,B198+1)</f>
        <v>#REF!</v>
      </c>
      <c r="C199" s="156"/>
      <c r="D199" s="199" t="e">
        <f aca="false">RANK(B199,$B$6:$B$205,1)</f>
        <v>#REF!</v>
      </c>
      <c r="E199" s="195" t="e">
        <f aca="false">#REF!</f>
        <v>#REF!</v>
      </c>
      <c r="F199" s="200" t="e">
        <f aca="false">#REF!</f>
        <v>#REF!</v>
      </c>
      <c r="G199" s="195" t="e">
        <f aca="false">#REF!</f>
        <v>#REF!</v>
      </c>
      <c r="H199" s="193" t="e">
        <f aca="false">#REF!</f>
        <v>#REF!</v>
      </c>
      <c r="I199" s="200" t="e">
        <f aca="false">#REF!</f>
        <v>#REF!</v>
      </c>
      <c r="J199" s="159" t="n">
        <v>194</v>
      </c>
      <c r="K199" s="159" t="e">
        <f aca="false">M199</f>
        <v>#REF!</v>
      </c>
      <c r="L199" s="196" t="e">
        <f aca="false">#REF!</f>
        <v>#REF!</v>
      </c>
      <c r="M199" s="195" t="e">
        <f aca="false">#REF!</f>
        <v>#REF!</v>
      </c>
      <c r="N199" s="201" t="e">
        <f aca="false">#REF!</f>
        <v>#REF!</v>
      </c>
      <c r="O199" s="157"/>
      <c r="P199" s="162"/>
      <c r="Q199" s="86"/>
      <c r="R199" s="86"/>
    </row>
    <row r="200" customFormat="false" ht="21.95" hidden="false" customHeight="true" outlineLevel="0" collapsed="false">
      <c r="A200" s="78" t="n">
        <v>195</v>
      </c>
      <c r="B200" s="79" t="e">
        <f aca="false">IF(AND(M200=M199,N200=N199),B199,B199+1)</f>
        <v>#REF!</v>
      </c>
      <c r="C200" s="156"/>
      <c r="D200" s="199" t="e">
        <f aca="false">RANK(B200,$B$6:$B$205,1)</f>
        <v>#REF!</v>
      </c>
      <c r="E200" s="195" t="e">
        <f aca="false">#REF!</f>
        <v>#REF!</v>
      </c>
      <c r="F200" s="200" t="e">
        <f aca="false">#REF!</f>
        <v>#REF!</v>
      </c>
      <c r="G200" s="195" t="e">
        <f aca="false">#REF!</f>
        <v>#REF!</v>
      </c>
      <c r="H200" s="193" t="e">
        <f aca="false">#REF!</f>
        <v>#REF!</v>
      </c>
      <c r="I200" s="200" t="e">
        <f aca="false">#REF!</f>
        <v>#REF!</v>
      </c>
      <c r="J200" s="159" t="n">
        <v>195</v>
      </c>
      <c r="K200" s="159" t="e">
        <f aca="false">M200</f>
        <v>#REF!</v>
      </c>
      <c r="L200" s="196" t="e">
        <f aca="false">#REF!</f>
        <v>#REF!</v>
      </c>
      <c r="M200" s="195" t="e">
        <f aca="false">#REF!</f>
        <v>#REF!</v>
      </c>
      <c r="N200" s="201" t="e">
        <f aca="false">#REF!</f>
        <v>#REF!</v>
      </c>
      <c r="O200" s="157"/>
      <c r="P200" s="162"/>
      <c r="Q200" s="86"/>
      <c r="R200" s="86"/>
    </row>
    <row r="201" customFormat="false" ht="21.95" hidden="false" customHeight="true" outlineLevel="0" collapsed="false">
      <c r="A201" s="78" t="n">
        <v>196</v>
      </c>
      <c r="B201" s="79" t="e">
        <f aca="false">IF(AND(M201=M200,N201=N200),B200,B200+1)</f>
        <v>#REF!</v>
      </c>
      <c r="C201" s="156"/>
      <c r="D201" s="199" t="e">
        <f aca="false">RANK(B201,$B$6:$B$205,1)</f>
        <v>#REF!</v>
      </c>
      <c r="E201" s="195" t="e">
        <f aca="false">#REF!</f>
        <v>#REF!</v>
      </c>
      <c r="F201" s="200" t="e">
        <f aca="false">#REF!</f>
        <v>#REF!</v>
      </c>
      <c r="G201" s="195" t="e">
        <f aca="false">#REF!</f>
        <v>#REF!</v>
      </c>
      <c r="H201" s="193" t="e">
        <f aca="false">#REF!</f>
        <v>#REF!</v>
      </c>
      <c r="I201" s="200" t="e">
        <f aca="false">#REF!</f>
        <v>#REF!</v>
      </c>
      <c r="J201" s="159" t="n">
        <v>196</v>
      </c>
      <c r="K201" s="159" t="e">
        <f aca="false">M201</f>
        <v>#REF!</v>
      </c>
      <c r="L201" s="196" t="e">
        <f aca="false">#REF!</f>
        <v>#REF!</v>
      </c>
      <c r="M201" s="195" t="e">
        <f aca="false">#REF!</f>
        <v>#REF!</v>
      </c>
      <c r="N201" s="201" t="e">
        <f aca="false">#REF!</f>
        <v>#REF!</v>
      </c>
      <c r="O201" s="157"/>
      <c r="P201" s="162"/>
      <c r="Q201" s="86"/>
      <c r="R201" s="86"/>
    </row>
    <row r="202" customFormat="false" ht="21.95" hidden="false" customHeight="true" outlineLevel="0" collapsed="false">
      <c r="A202" s="78" t="n">
        <v>197</v>
      </c>
      <c r="B202" s="79" t="e">
        <f aca="false">IF(AND(M202=M201,N202=N201),B201,B201+1)</f>
        <v>#REF!</v>
      </c>
      <c r="C202" s="156"/>
      <c r="D202" s="199" t="e">
        <f aca="false">RANK(B202,$B$6:$B$205,1)</f>
        <v>#REF!</v>
      </c>
      <c r="E202" s="195" t="e">
        <f aca="false">#REF!</f>
        <v>#REF!</v>
      </c>
      <c r="F202" s="200" t="e">
        <f aca="false">#REF!</f>
        <v>#REF!</v>
      </c>
      <c r="G202" s="195" t="e">
        <f aca="false">#REF!</f>
        <v>#REF!</v>
      </c>
      <c r="H202" s="193" t="e">
        <f aca="false">#REF!</f>
        <v>#REF!</v>
      </c>
      <c r="I202" s="200" t="e">
        <f aca="false">#REF!</f>
        <v>#REF!</v>
      </c>
      <c r="J202" s="159" t="n">
        <v>197</v>
      </c>
      <c r="K202" s="159" t="e">
        <f aca="false">M202</f>
        <v>#REF!</v>
      </c>
      <c r="L202" s="196" t="e">
        <f aca="false">#REF!</f>
        <v>#REF!</v>
      </c>
      <c r="M202" s="195" t="e">
        <f aca="false">#REF!</f>
        <v>#REF!</v>
      </c>
      <c r="N202" s="201" t="e">
        <f aca="false">#REF!</f>
        <v>#REF!</v>
      </c>
      <c r="O202" s="157"/>
      <c r="P202" s="162"/>
      <c r="Q202" s="86"/>
      <c r="R202" s="86"/>
    </row>
    <row r="203" customFormat="false" ht="21.95" hidden="false" customHeight="true" outlineLevel="0" collapsed="false">
      <c r="A203" s="78" t="n">
        <v>198</v>
      </c>
      <c r="B203" s="79" t="e">
        <f aca="false">IF(AND(M203=M202,N203=N202),B202,B202+1)</f>
        <v>#REF!</v>
      </c>
      <c r="C203" s="156"/>
      <c r="D203" s="199" t="e">
        <f aca="false">RANK(B203,$B$6:$B$205,1)</f>
        <v>#REF!</v>
      </c>
      <c r="E203" s="195" t="e">
        <f aca="false">#REF!</f>
        <v>#REF!</v>
      </c>
      <c r="F203" s="200" t="e">
        <f aca="false">#REF!</f>
        <v>#REF!</v>
      </c>
      <c r="G203" s="195" t="e">
        <f aca="false">#REF!</f>
        <v>#REF!</v>
      </c>
      <c r="H203" s="193" t="e">
        <f aca="false">#REF!</f>
        <v>#REF!</v>
      </c>
      <c r="I203" s="200" t="e">
        <f aca="false">#REF!</f>
        <v>#REF!</v>
      </c>
      <c r="J203" s="159" t="n">
        <v>198</v>
      </c>
      <c r="K203" s="159" t="e">
        <f aca="false">M203</f>
        <v>#REF!</v>
      </c>
      <c r="L203" s="196" t="e">
        <f aca="false">#REF!</f>
        <v>#REF!</v>
      </c>
      <c r="M203" s="195" t="e">
        <f aca="false">#REF!</f>
        <v>#REF!</v>
      </c>
      <c r="N203" s="201" t="e">
        <f aca="false">#REF!</f>
        <v>#REF!</v>
      </c>
      <c r="O203" s="157"/>
      <c r="P203" s="162"/>
      <c r="Q203" s="86"/>
      <c r="R203" s="86"/>
    </row>
    <row r="204" customFormat="false" ht="21.95" hidden="false" customHeight="true" outlineLevel="0" collapsed="false">
      <c r="A204" s="78" t="n">
        <v>199</v>
      </c>
      <c r="B204" s="79" t="e">
        <f aca="false">IF(AND(M204=M203,N204=N203),B203,B203+1)</f>
        <v>#REF!</v>
      </c>
      <c r="C204" s="156"/>
      <c r="D204" s="199" t="e">
        <f aca="false">RANK(B204,$B$6:$B$205,1)</f>
        <v>#REF!</v>
      </c>
      <c r="E204" s="195" t="e">
        <f aca="false">#REF!</f>
        <v>#REF!</v>
      </c>
      <c r="F204" s="202" t="e">
        <f aca="false">#REF!</f>
        <v>#REF!</v>
      </c>
      <c r="G204" s="195" t="e">
        <f aca="false">#REF!</f>
        <v>#REF!</v>
      </c>
      <c r="H204" s="193" t="e">
        <f aca="false">#REF!</f>
        <v>#REF!</v>
      </c>
      <c r="I204" s="202" t="e">
        <f aca="false">#REF!</f>
        <v>#REF!</v>
      </c>
      <c r="J204" s="159" t="n">
        <v>199</v>
      </c>
      <c r="K204" s="159" t="e">
        <f aca="false">M204</f>
        <v>#REF!</v>
      </c>
      <c r="L204" s="196" t="e">
        <f aca="false">#REF!</f>
        <v>#REF!</v>
      </c>
      <c r="M204" s="195" t="e">
        <f aca="false">#REF!</f>
        <v>#REF!</v>
      </c>
      <c r="N204" s="201" t="e">
        <f aca="false">#REF!</f>
        <v>#REF!</v>
      </c>
      <c r="O204" s="157"/>
      <c r="P204" s="162"/>
      <c r="Q204" s="86"/>
      <c r="R204" s="86"/>
    </row>
    <row r="205" customFormat="false" ht="21.95" hidden="false" customHeight="true" outlineLevel="0" collapsed="false">
      <c r="A205" s="78" t="n">
        <v>200</v>
      </c>
      <c r="B205" s="79" t="e">
        <f aca="false">IF(AND(M205=M204,N205=N204),B204,B204+1)</f>
        <v>#REF!</v>
      </c>
      <c r="C205" s="156"/>
      <c r="D205" s="199" t="e">
        <f aca="false">RANK(B205,$B$6:$B$205,1)</f>
        <v>#REF!</v>
      </c>
      <c r="E205" s="195" t="e">
        <f aca="false">#REF!</f>
        <v>#REF!</v>
      </c>
      <c r="F205" s="202" t="e">
        <f aca="false">#REF!</f>
        <v>#REF!</v>
      </c>
      <c r="G205" s="195" t="e">
        <f aca="false">#REF!</f>
        <v>#REF!</v>
      </c>
      <c r="H205" s="193" t="e">
        <f aca="false">#REF!</f>
        <v>#REF!</v>
      </c>
      <c r="I205" s="202" t="e">
        <f aca="false">#REF!</f>
        <v>#REF!</v>
      </c>
      <c r="J205" s="159" t="n">
        <v>200</v>
      </c>
      <c r="K205" s="159" t="e">
        <f aca="false">M205</f>
        <v>#REF!</v>
      </c>
      <c r="L205" s="196" t="e">
        <f aca="false">#REF!</f>
        <v>#REF!</v>
      </c>
      <c r="M205" s="195" t="e">
        <f aca="false">#REF!</f>
        <v>#REF!</v>
      </c>
      <c r="N205" s="201" t="e">
        <f aca="false">#REF!</f>
        <v>#REF!</v>
      </c>
      <c r="O205" s="157"/>
      <c r="P205" s="162"/>
      <c r="Q205" s="86"/>
      <c r="R205" s="86"/>
    </row>
    <row r="206" customFormat="false" ht="13.5" hidden="false" customHeight="true" outlineLevel="0" collapsed="false">
      <c r="A206" s="86"/>
      <c r="B206" s="25"/>
      <c r="C206" s="203"/>
      <c r="D206" s="204"/>
      <c r="E206" s="204"/>
      <c r="F206" s="205"/>
      <c r="G206" s="204"/>
      <c r="H206" s="206"/>
      <c r="I206" s="204"/>
      <c r="J206" s="206"/>
      <c r="K206" s="206"/>
      <c r="L206" s="207"/>
      <c r="M206" s="204"/>
      <c r="N206" s="204"/>
      <c r="O206" s="208"/>
      <c r="P206" s="209"/>
      <c r="Q206" s="25"/>
      <c r="R206" s="25"/>
      <c r="S206" s="25"/>
      <c r="T206" s="86"/>
    </row>
    <row r="207" customFormat="false" ht="21.95" hidden="false" customHeight="true" outlineLevel="0" collapsed="false">
      <c r="A207" s="86"/>
      <c r="B207" s="25"/>
      <c r="C207" s="25"/>
      <c r="D207" s="210"/>
      <c r="E207" s="210"/>
      <c r="F207" s="25"/>
      <c r="G207" s="210"/>
      <c r="H207" s="211"/>
      <c r="I207" s="210"/>
      <c r="J207" s="211"/>
      <c r="K207" s="211"/>
      <c r="L207" s="212"/>
      <c r="M207" s="210"/>
      <c r="N207" s="210"/>
      <c r="O207" s="25"/>
      <c r="P207" s="25"/>
      <c r="Q207" s="25"/>
      <c r="R207" s="25"/>
      <c r="S207" s="25"/>
      <c r="T207" s="86"/>
    </row>
    <row r="208" customFormat="false" ht="9" hidden="false" customHeight="true" outlineLevel="0" collapsed="false">
      <c r="A208" s="86"/>
      <c r="B208" s="25"/>
      <c r="C208" s="25"/>
      <c r="D208" s="25"/>
      <c r="E208" s="25"/>
      <c r="F208" s="25"/>
      <c r="G208" s="213"/>
      <c r="H208" s="214"/>
      <c r="I208" s="25"/>
      <c r="J208" s="214"/>
      <c r="K208" s="214"/>
      <c r="L208" s="152"/>
      <c r="M208" s="25"/>
      <c r="N208" s="25"/>
      <c r="O208" s="25"/>
      <c r="P208" s="25"/>
      <c r="Q208" s="25"/>
      <c r="R208" s="25"/>
      <c r="S208" s="25"/>
      <c r="T208" s="86"/>
    </row>
    <row r="209" customFormat="false" ht="13.5" hidden="false" customHeight="false" outlineLevel="0" collapsed="false">
      <c r="A209" s="86"/>
      <c r="B209" s="25"/>
      <c r="C209" s="25"/>
      <c r="D209" s="25"/>
      <c r="E209" s="25"/>
      <c r="F209" s="25"/>
      <c r="G209" s="213"/>
      <c r="H209" s="214"/>
      <c r="I209" s="25"/>
      <c r="J209" s="214"/>
      <c r="K209" s="214"/>
      <c r="L209" s="152"/>
      <c r="M209" s="25"/>
      <c r="N209" s="25"/>
      <c r="O209" s="25"/>
      <c r="P209" s="25"/>
      <c r="Q209" s="25"/>
      <c r="R209" s="25"/>
      <c r="S209" s="25"/>
      <c r="T209" s="86"/>
    </row>
    <row r="210" customFormat="false" ht="13.5" hidden="false" customHeight="false" outlineLevel="0" collapsed="false">
      <c r="A210" s="86"/>
      <c r="B210" s="25"/>
      <c r="C210" s="25"/>
      <c r="D210" s="25"/>
      <c r="E210" s="25"/>
      <c r="F210" s="25"/>
      <c r="G210" s="213"/>
      <c r="H210" s="214"/>
      <c r="I210" s="25"/>
      <c r="J210" s="214"/>
      <c r="K210" s="214"/>
      <c r="L210" s="152"/>
      <c r="M210" s="25"/>
      <c r="N210" s="25"/>
      <c r="O210" s="25"/>
      <c r="P210" s="25"/>
      <c r="Q210" s="25"/>
      <c r="R210" s="25"/>
      <c r="S210" s="25"/>
      <c r="T210" s="86"/>
    </row>
    <row r="211" customFormat="false" ht="13.5" hidden="false" customHeight="false" outlineLevel="0" collapsed="false">
      <c r="A211" s="86"/>
      <c r="B211" s="25"/>
      <c r="C211" s="25"/>
      <c r="D211" s="25"/>
      <c r="E211" s="25"/>
      <c r="F211" s="25"/>
      <c r="G211" s="213"/>
      <c r="H211" s="214"/>
      <c r="I211" s="25"/>
      <c r="J211" s="214"/>
      <c r="K211" s="214"/>
      <c r="L211" s="152"/>
      <c r="M211" s="25"/>
      <c r="N211" s="25"/>
      <c r="O211" s="25"/>
      <c r="P211" s="25"/>
      <c r="Q211" s="25"/>
      <c r="R211" s="25"/>
      <c r="S211" s="25"/>
      <c r="T211" s="86"/>
    </row>
    <row r="212" customFormat="false" ht="13.5" hidden="false" customHeight="false" outlineLevel="0" collapsed="false">
      <c r="B212" s="25"/>
      <c r="C212" s="25"/>
      <c r="D212" s="25"/>
      <c r="E212" s="25"/>
      <c r="F212" s="25"/>
      <c r="G212" s="213"/>
      <c r="H212" s="214"/>
      <c r="I212" s="25"/>
      <c r="J212" s="214"/>
      <c r="K212" s="214"/>
      <c r="L212" s="152"/>
      <c r="M212" s="25"/>
      <c r="N212" s="25"/>
      <c r="O212" s="25"/>
      <c r="P212" s="25"/>
      <c r="Q212" s="25"/>
      <c r="R212" s="25"/>
      <c r="S212" s="25"/>
    </row>
    <row r="213" customFormat="false" ht="13.5" hidden="false" customHeight="false" outlineLevel="0" collapsed="false">
      <c r="B213" s="25"/>
      <c r="C213" s="25"/>
      <c r="D213" s="25"/>
      <c r="E213" s="25"/>
      <c r="F213" s="25"/>
      <c r="G213" s="213"/>
      <c r="H213" s="214"/>
      <c r="I213" s="25"/>
      <c r="J213" s="214"/>
      <c r="K213" s="214"/>
      <c r="L213" s="152"/>
      <c r="M213" s="25"/>
      <c r="N213" s="25"/>
      <c r="O213" s="25"/>
      <c r="P213" s="25"/>
      <c r="Q213" s="25"/>
      <c r="R213" s="25"/>
      <c r="S213" s="25"/>
    </row>
    <row r="214" customFormat="false" ht="13.5" hidden="false" customHeight="false" outlineLevel="0" collapsed="false">
      <c r="B214" s="25"/>
      <c r="C214" s="25"/>
      <c r="D214" s="25"/>
      <c r="E214" s="25"/>
      <c r="F214" s="25"/>
      <c r="G214" s="213"/>
      <c r="H214" s="214"/>
      <c r="I214" s="25"/>
      <c r="J214" s="214"/>
      <c r="K214" s="214"/>
      <c r="L214" s="152"/>
      <c r="M214" s="25"/>
      <c r="N214" s="25"/>
      <c r="O214" s="25"/>
      <c r="P214" s="25"/>
      <c r="Q214" s="25"/>
      <c r="R214" s="25"/>
      <c r="S214" s="25"/>
    </row>
    <row r="215" customFormat="false" ht="13.5" hidden="false" customHeight="false" outlineLevel="0" collapsed="false">
      <c r="C215" s="86"/>
      <c r="D215" s="86"/>
      <c r="E215" s="86"/>
      <c r="F215" s="86"/>
      <c r="G215" s="215"/>
      <c r="H215" s="216"/>
      <c r="I215" s="86"/>
      <c r="J215" s="216"/>
      <c r="K215" s="216"/>
      <c r="L215" s="153"/>
      <c r="M215" s="86"/>
      <c r="N215" s="86"/>
      <c r="O215" s="86"/>
      <c r="P215" s="86"/>
      <c r="Q215" s="86"/>
      <c r="R215" s="86"/>
    </row>
    <row r="216" customFormat="false" ht="13.5" hidden="false" customHeight="false" outlineLevel="0" collapsed="false">
      <c r="C216" s="86"/>
      <c r="D216" s="86"/>
      <c r="E216" s="86"/>
      <c r="F216" s="86"/>
      <c r="G216" s="215"/>
      <c r="H216" s="216"/>
      <c r="I216" s="86"/>
      <c r="J216" s="216"/>
      <c r="K216" s="216"/>
      <c r="L216" s="153"/>
      <c r="M216" s="86"/>
      <c r="N216" s="86"/>
      <c r="O216" s="86"/>
      <c r="P216" s="86"/>
      <c r="Q216" s="86"/>
      <c r="R216" s="86"/>
    </row>
  </sheetData>
  <printOptions headings="true" gridLines="true" gridLinesSet="true" horizontalCentered="true" verticalCentered="false"/>
  <pageMargins left="0.196527777777778" right="0.196527777777778" top="1.8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189360</xdr:colOff>
                    <xdr:row>5</xdr:row>
                    <xdr:rowOff>114480</xdr:rowOff>
                  </from>
                  <to>
                    <xdr:col>30</xdr:col>
                    <xdr:colOff>519480</xdr:colOff>
                    <xdr:row>7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>
                <anchor moveWithCells="true" sizeWithCells="false">
                  <from>
                    <xdr:col>29</xdr:col>
                    <xdr:colOff>149400</xdr:colOff>
                    <xdr:row>8</xdr:row>
                    <xdr:rowOff>104400</xdr:rowOff>
                  </from>
                  <to>
                    <xdr:col>31</xdr:col>
                    <xdr:colOff>80640</xdr:colOff>
                    <xdr:row>10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29</xdr:col>
                    <xdr:colOff>159840</xdr:colOff>
                    <xdr:row>11</xdr:row>
                    <xdr:rowOff>180720</xdr:rowOff>
                  </from>
                  <to>
                    <xdr:col>31</xdr:col>
                    <xdr:colOff>23004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8</xdr:row>
                    <xdr:rowOff>266760</xdr:rowOff>
                  </from>
                  <to>
                    <xdr:col>19</xdr:col>
                    <xdr:colOff>110160</xdr:colOff>
                    <xdr:row>1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2</xdr:row>
                    <xdr:rowOff>10080</xdr:rowOff>
                  </from>
                  <to>
                    <xdr:col>19</xdr:col>
                    <xdr:colOff>110160</xdr:colOff>
                    <xdr:row>5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Module83.高級ソートの復帰Aクラス">
                <anchor moveWithCells="true" sizeWithCells="false">
                  <from>
                    <xdr:col>17</xdr:col>
                    <xdr:colOff>9720</xdr:colOff>
                    <xdr:row>13</xdr:row>
                    <xdr:rowOff>142560</xdr:rowOff>
                  </from>
                  <to>
                    <xdr:col>19</xdr:col>
                    <xdr:colOff>110160</xdr:colOff>
                    <xdr:row>1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20.62"/>
    <col collapsed="false" customWidth="true" hidden="false" outlineLevel="0" max="5" min="5" style="217" width="2.62"/>
    <col collapsed="false" customWidth="true" hidden="false" outlineLevel="0" max="6" min="6" style="155" width="2.87"/>
    <col collapsed="false" customWidth="true" hidden="false" outlineLevel="0" max="7" min="7" style="0" width="25.62"/>
    <col collapsed="false" customWidth="true" hidden="false" outlineLevel="0" max="8" min="8" style="155" width="4.49"/>
    <col collapsed="false" customWidth="true" hidden="false" outlineLevel="0" max="9" min="9" style="155" width="1.99"/>
    <col collapsed="false" customWidth="true" hidden="false" outlineLevel="0" max="10" min="10" style="155" width="2.74"/>
    <col collapsed="false" customWidth="true" hidden="false" outlineLevel="0" max="11" min="11" style="0" width="9.36"/>
    <col collapsed="false" customWidth="true" hidden="false" outlineLevel="0" max="12" min="12" style="0" width="9.62"/>
    <col collapsed="false" customWidth="true" hidden="false" outlineLevel="0" max="13" min="13" style="0" width="1.99"/>
    <col collapsed="false" customWidth="true" hidden="false" outlineLevel="0" max="14" min="14" style="0" width="1.87"/>
    <col collapsed="false" customWidth="true" hidden="false" outlineLevel="0" max="15" min="15" style="0" width="2.99"/>
  </cols>
  <sheetData>
    <row r="1" customFormat="false" ht="9.75" hidden="false" customHeight="true" outlineLevel="0" collapsed="false">
      <c r="A1" s="25"/>
      <c r="B1" s="157"/>
      <c r="C1" s="157"/>
      <c r="D1" s="157"/>
      <c r="E1" s="218"/>
      <c r="F1" s="159"/>
      <c r="G1" s="157"/>
      <c r="H1" s="159"/>
      <c r="I1" s="160"/>
      <c r="J1" s="159"/>
      <c r="K1" s="157"/>
      <c r="L1" s="157"/>
      <c r="M1" s="157"/>
      <c r="N1" s="25"/>
      <c r="O1" s="86"/>
      <c r="P1" s="86"/>
    </row>
    <row r="2" customFormat="false" ht="20.1" hidden="false" customHeight="true" outlineLevel="0" collapsed="false">
      <c r="A2" s="118"/>
      <c r="B2" s="163" t="s">
        <v>51</v>
      </c>
      <c r="C2" s="219"/>
      <c r="D2" s="220" t="s">
        <v>52</v>
      </c>
      <c r="E2" s="221"/>
      <c r="F2" s="222"/>
      <c r="G2" s="223"/>
      <c r="H2" s="224"/>
      <c r="I2" s="160"/>
      <c r="J2" s="225"/>
      <c r="K2" s="226"/>
      <c r="L2" s="227"/>
      <c r="M2" s="183"/>
      <c r="N2" s="25"/>
      <c r="O2" s="86"/>
      <c r="P2" s="86"/>
    </row>
    <row r="3" customFormat="false" ht="22.5" hidden="false" customHeight="true" outlineLevel="0" collapsed="false">
      <c r="A3" s="118"/>
      <c r="B3" s="174"/>
      <c r="C3" s="175"/>
      <c r="D3" s="176"/>
      <c r="E3" s="228"/>
      <c r="F3" s="177"/>
      <c r="G3" s="176"/>
      <c r="H3" s="178"/>
      <c r="I3" s="179"/>
      <c r="J3" s="159"/>
      <c r="K3" s="229" t="s">
        <v>53</v>
      </c>
      <c r="L3" s="182" t="n">
        <v>39536</v>
      </c>
      <c r="M3" s="183"/>
      <c r="N3" s="25"/>
      <c r="O3" s="230"/>
      <c r="P3" s="86"/>
    </row>
    <row r="4" customFormat="false" ht="30" hidden="false" customHeight="true" outlineLevel="0" collapsed="false">
      <c r="A4" s="123"/>
      <c r="B4" s="185" t="s">
        <v>19</v>
      </c>
      <c r="C4" s="186" t="s">
        <v>20</v>
      </c>
      <c r="D4" s="187" t="s">
        <v>43</v>
      </c>
      <c r="E4" s="231" t="s">
        <v>21</v>
      </c>
      <c r="F4" s="188" t="s">
        <v>22</v>
      </c>
      <c r="G4" s="187" t="s">
        <v>23</v>
      </c>
      <c r="H4" s="188"/>
      <c r="I4" s="189" t="n">
        <v>0.5</v>
      </c>
      <c r="J4" s="188"/>
      <c r="K4" s="187" t="s">
        <v>44</v>
      </c>
      <c r="L4" s="187" t="s">
        <v>45</v>
      </c>
      <c r="M4" s="191" t="s">
        <v>46</v>
      </c>
      <c r="N4" s="25"/>
      <c r="O4" s="86"/>
      <c r="P4" s="86"/>
    </row>
    <row r="5" customFormat="false" ht="21.95" hidden="false" customHeight="true" outlineLevel="0" collapsed="false">
      <c r="A5" s="118"/>
      <c r="B5" s="199" t="n">
        <v>1</v>
      </c>
      <c r="C5" s="195" t="n">
        <v>185</v>
      </c>
      <c r="D5" s="232" t="s">
        <v>54</v>
      </c>
      <c r="E5" s="233" t="n">
        <v>0</v>
      </c>
      <c r="F5" s="193" t="n">
        <v>0</v>
      </c>
      <c r="G5" s="232" t="s">
        <v>55</v>
      </c>
      <c r="H5" s="159" t="n">
        <v>85</v>
      </c>
      <c r="I5" s="159" t="n">
        <v>15</v>
      </c>
      <c r="J5" s="233"/>
      <c r="K5" s="233" t="n">
        <v>15</v>
      </c>
      <c r="L5" s="201" t="n">
        <v>11</v>
      </c>
      <c r="M5" s="157"/>
      <c r="N5" s="25"/>
      <c r="O5" s="86"/>
      <c r="P5" s="86"/>
    </row>
    <row r="6" customFormat="false" ht="21.95" hidden="false" customHeight="true" outlineLevel="0" collapsed="false">
      <c r="A6" s="118"/>
      <c r="B6" s="199" t="n">
        <v>2</v>
      </c>
      <c r="C6" s="195" t="n">
        <v>128</v>
      </c>
      <c r="D6" s="232" t="s">
        <v>56</v>
      </c>
      <c r="E6" s="233" t="n">
        <v>0</v>
      </c>
      <c r="F6" s="193" t="n">
        <v>0</v>
      </c>
      <c r="G6" s="232" t="s">
        <v>57</v>
      </c>
      <c r="H6" s="159" t="n">
        <v>28</v>
      </c>
      <c r="I6" s="159" t="n">
        <v>15</v>
      </c>
      <c r="J6" s="233"/>
      <c r="K6" s="233" t="n">
        <v>15</v>
      </c>
      <c r="L6" s="201" t="n">
        <v>16</v>
      </c>
      <c r="M6" s="157"/>
      <c r="N6" s="25"/>
      <c r="O6" s="86"/>
      <c r="P6" s="86"/>
    </row>
    <row r="7" customFormat="false" ht="21.95" hidden="false" customHeight="true" outlineLevel="0" collapsed="false">
      <c r="A7" s="118"/>
      <c r="B7" s="199" t="n">
        <v>3</v>
      </c>
      <c r="C7" s="195" t="n">
        <v>144</v>
      </c>
      <c r="D7" s="232" t="s">
        <v>58</v>
      </c>
      <c r="E7" s="233" t="n">
        <v>0</v>
      </c>
      <c r="F7" s="193" t="n">
        <v>0</v>
      </c>
      <c r="G7" s="234" t="s">
        <v>59</v>
      </c>
      <c r="H7" s="159" t="n">
        <v>44</v>
      </c>
      <c r="I7" s="159" t="n">
        <v>15</v>
      </c>
      <c r="J7" s="233"/>
      <c r="K7" s="233" t="n">
        <v>15</v>
      </c>
      <c r="L7" s="201" t="n">
        <v>17</v>
      </c>
      <c r="M7" s="157"/>
      <c r="N7" s="25"/>
      <c r="O7" s="86"/>
      <c r="P7" s="86"/>
    </row>
    <row r="8" customFormat="false" ht="21.95" hidden="false" customHeight="true" outlineLevel="0" collapsed="false">
      <c r="A8" s="118"/>
      <c r="B8" s="199" t="n">
        <v>4</v>
      </c>
      <c r="C8" s="195" t="n">
        <v>130</v>
      </c>
      <c r="D8" s="232" t="s">
        <v>60</v>
      </c>
      <c r="E8" s="233" t="n">
        <v>0</v>
      </c>
      <c r="F8" s="193" t="n">
        <v>0</v>
      </c>
      <c r="G8" s="232" t="s">
        <v>61</v>
      </c>
      <c r="H8" s="159" t="n">
        <v>30</v>
      </c>
      <c r="I8" s="159" t="n">
        <v>15</v>
      </c>
      <c r="J8" s="233"/>
      <c r="K8" s="233" t="n">
        <v>15</v>
      </c>
      <c r="L8" s="201" t="n">
        <v>30</v>
      </c>
      <c r="M8" s="157"/>
      <c r="N8" s="25"/>
      <c r="O8" s="86"/>
      <c r="P8" s="86"/>
    </row>
    <row r="9" customFormat="false" ht="21.95" hidden="false" customHeight="true" outlineLevel="0" collapsed="false">
      <c r="A9" s="118"/>
      <c r="B9" s="199" t="n">
        <v>5</v>
      </c>
      <c r="C9" s="195" t="n">
        <v>162</v>
      </c>
      <c r="D9" s="232" t="s">
        <v>62</v>
      </c>
      <c r="E9" s="233" t="n">
        <v>0</v>
      </c>
      <c r="F9" s="193" t="n">
        <v>0</v>
      </c>
      <c r="G9" s="234" t="s">
        <v>63</v>
      </c>
      <c r="H9" s="159" t="n">
        <v>62</v>
      </c>
      <c r="I9" s="159" t="n">
        <v>15</v>
      </c>
      <c r="J9" s="233"/>
      <c r="K9" s="233" t="n">
        <v>15</v>
      </c>
      <c r="L9" s="201" t="n">
        <v>41</v>
      </c>
      <c r="M9" s="157"/>
      <c r="N9" s="25"/>
      <c r="O9" s="86"/>
      <c r="P9" s="86"/>
    </row>
    <row r="10" customFormat="false" ht="21.95" hidden="false" customHeight="true" outlineLevel="0" collapsed="false">
      <c r="A10" s="118"/>
      <c r="B10" s="199" t="n">
        <v>6</v>
      </c>
      <c r="C10" s="195" t="n">
        <v>173</v>
      </c>
      <c r="D10" s="234" t="s">
        <v>64</v>
      </c>
      <c r="E10" s="233" t="n">
        <v>0</v>
      </c>
      <c r="F10" s="193" t="n">
        <v>0</v>
      </c>
      <c r="G10" s="202" t="s">
        <v>65</v>
      </c>
      <c r="H10" s="159" t="n">
        <v>73</v>
      </c>
      <c r="I10" s="159" t="n">
        <v>14</v>
      </c>
      <c r="J10" s="233"/>
      <c r="K10" s="233" t="n">
        <v>14</v>
      </c>
      <c r="L10" s="201" t="n">
        <v>8</v>
      </c>
      <c r="M10" s="157"/>
      <c r="N10" s="25"/>
      <c r="O10" s="86"/>
      <c r="P10" s="86"/>
    </row>
    <row r="11" customFormat="false" ht="21.95" hidden="false" customHeight="true" outlineLevel="0" collapsed="false">
      <c r="A11" s="118"/>
      <c r="B11" s="199" t="n">
        <v>7</v>
      </c>
      <c r="C11" s="195" t="n">
        <v>154</v>
      </c>
      <c r="D11" s="232" t="s">
        <v>66</v>
      </c>
      <c r="E11" s="233" t="n">
        <v>0</v>
      </c>
      <c r="F11" s="193" t="n">
        <v>0</v>
      </c>
      <c r="G11" s="232" t="s">
        <v>55</v>
      </c>
      <c r="H11" s="159" t="n">
        <v>54</v>
      </c>
      <c r="I11" s="159" t="n">
        <v>14</v>
      </c>
      <c r="J11" s="233"/>
      <c r="K11" s="233" t="n">
        <v>14</v>
      </c>
      <c r="L11" s="201" t="n">
        <v>15</v>
      </c>
      <c r="M11" s="157"/>
      <c r="N11" s="25"/>
      <c r="O11" s="86"/>
      <c r="P11" s="86"/>
    </row>
    <row r="12" customFormat="false" ht="21.95" hidden="false" customHeight="true" outlineLevel="0" collapsed="false">
      <c r="A12" s="118"/>
      <c r="B12" s="199" t="n">
        <v>8</v>
      </c>
      <c r="C12" s="195" t="n">
        <v>177</v>
      </c>
      <c r="D12" s="232" t="s">
        <v>67</v>
      </c>
      <c r="E12" s="233" t="n">
        <v>0</v>
      </c>
      <c r="F12" s="193" t="n">
        <v>0</v>
      </c>
      <c r="G12" s="234" t="s">
        <v>68</v>
      </c>
      <c r="H12" s="159" t="n">
        <v>77</v>
      </c>
      <c r="I12" s="159" t="n">
        <v>14</v>
      </c>
      <c r="J12" s="233"/>
      <c r="K12" s="233" t="n">
        <v>14</v>
      </c>
      <c r="L12" s="201" t="n">
        <v>21</v>
      </c>
      <c r="M12" s="157"/>
      <c r="N12" s="25"/>
      <c r="O12" s="86"/>
      <c r="P12" s="86"/>
    </row>
    <row r="13" customFormat="false" ht="21.95" hidden="false" customHeight="true" outlineLevel="0" collapsed="false">
      <c r="A13" s="118"/>
      <c r="B13" s="199" t="n">
        <v>9</v>
      </c>
      <c r="C13" s="195" t="n">
        <v>122</v>
      </c>
      <c r="D13" s="232" t="s">
        <v>69</v>
      </c>
      <c r="E13" s="233" t="n">
        <v>0</v>
      </c>
      <c r="F13" s="193" t="n">
        <v>0</v>
      </c>
      <c r="G13" s="232" t="s">
        <v>70</v>
      </c>
      <c r="H13" s="159" t="n">
        <v>22</v>
      </c>
      <c r="I13" s="159" t="n">
        <v>14</v>
      </c>
      <c r="J13" s="233"/>
      <c r="K13" s="233" t="n">
        <v>14</v>
      </c>
      <c r="L13" s="201" t="n">
        <v>35</v>
      </c>
      <c r="M13" s="157"/>
      <c r="N13" s="25"/>
      <c r="O13" s="86"/>
      <c r="P13" s="86"/>
    </row>
    <row r="14" customFormat="false" ht="21.95" hidden="false" customHeight="true" outlineLevel="0" collapsed="false">
      <c r="A14" s="118"/>
      <c r="B14" s="199" t="n">
        <v>10</v>
      </c>
      <c r="C14" s="195" t="n">
        <v>126</v>
      </c>
      <c r="D14" s="232" t="s">
        <v>71</v>
      </c>
      <c r="E14" s="233" t="n">
        <v>0</v>
      </c>
      <c r="F14" s="193" t="n">
        <v>0</v>
      </c>
      <c r="G14" s="232" t="s">
        <v>72</v>
      </c>
      <c r="H14" s="159" t="n">
        <v>26</v>
      </c>
      <c r="I14" s="159" t="n">
        <v>14</v>
      </c>
      <c r="J14" s="233"/>
      <c r="K14" s="233" t="n">
        <v>14</v>
      </c>
      <c r="L14" s="201" t="n">
        <v>42</v>
      </c>
      <c r="M14" s="157"/>
      <c r="N14" s="25"/>
      <c r="O14" s="86"/>
      <c r="P14" s="86"/>
    </row>
    <row r="15" customFormat="false" ht="21.95" hidden="false" customHeight="true" outlineLevel="0" collapsed="false">
      <c r="A15" s="118"/>
      <c r="B15" s="199" t="n">
        <v>11</v>
      </c>
      <c r="C15" s="195" t="n">
        <v>127</v>
      </c>
      <c r="D15" s="232" t="s">
        <v>73</v>
      </c>
      <c r="E15" s="233" t="n">
        <v>0</v>
      </c>
      <c r="F15" s="193" t="n">
        <v>0</v>
      </c>
      <c r="G15" s="232" t="s">
        <v>74</v>
      </c>
      <c r="H15" s="159" t="n">
        <v>27</v>
      </c>
      <c r="I15" s="159" t="n">
        <v>14</v>
      </c>
      <c r="J15" s="233"/>
      <c r="K15" s="233" t="n">
        <v>14</v>
      </c>
      <c r="L15" s="201" t="n">
        <v>44</v>
      </c>
      <c r="M15" s="157"/>
      <c r="N15" s="25"/>
      <c r="O15" s="86"/>
      <c r="P15" s="86"/>
    </row>
    <row r="16" customFormat="false" ht="21.95" hidden="false" customHeight="true" outlineLevel="0" collapsed="false">
      <c r="A16" s="118"/>
      <c r="B16" s="199" t="n">
        <v>12</v>
      </c>
      <c r="C16" s="195" t="n">
        <v>101</v>
      </c>
      <c r="D16" s="232" t="s">
        <v>75</v>
      </c>
      <c r="E16" s="233" t="n">
        <v>0</v>
      </c>
      <c r="F16" s="193" t="n">
        <v>0</v>
      </c>
      <c r="G16" s="232" t="s">
        <v>76</v>
      </c>
      <c r="H16" s="159" t="n">
        <v>1</v>
      </c>
      <c r="I16" s="159" t="n">
        <v>14</v>
      </c>
      <c r="J16" s="233"/>
      <c r="K16" s="233" t="n">
        <v>14</v>
      </c>
      <c r="L16" s="201" t="n">
        <v>45</v>
      </c>
      <c r="M16" s="157"/>
      <c r="N16" s="25"/>
      <c r="O16" s="86"/>
      <c r="P16" s="86"/>
    </row>
    <row r="17" customFormat="false" ht="21.95" hidden="false" customHeight="true" outlineLevel="0" collapsed="false">
      <c r="A17" s="118"/>
      <c r="B17" s="199" t="n">
        <v>13</v>
      </c>
      <c r="C17" s="195" t="n">
        <v>159</v>
      </c>
      <c r="D17" s="232" t="s">
        <v>77</v>
      </c>
      <c r="E17" s="233" t="n">
        <v>0</v>
      </c>
      <c r="F17" s="193" t="n">
        <v>0</v>
      </c>
      <c r="G17" s="232" t="s">
        <v>78</v>
      </c>
      <c r="H17" s="159" t="n">
        <v>59</v>
      </c>
      <c r="I17" s="159" t="n">
        <v>14</v>
      </c>
      <c r="J17" s="233"/>
      <c r="K17" s="233" t="n">
        <v>14</v>
      </c>
      <c r="L17" s="201" t="n">
        <v>58</v>
      </c>
      <c r="M17" s="157"/>
      <c r="N17" s="25"/>
      <c r="O17" s="86"/>
      <c r="P17" s="86"/>
    </row>
    <row r="18" customFormat="false" ht="21.95" hidden="false" customHeight="true" outlineLevel="0" collapsed="false">
      <c r="A18" s="118"/>
      <c r="B18" s="199" t="n">
        <v>14</v>
      </c>
      <c r="C18" s="195" t="n">
        <v>199</v>
      </c>
      <c r="D18" s="232" t="s">
        <v>79</v>
      </c>
      <c r="E18" s="233" t="n">
        <v>0</v>
      </c>
      <c r="F18" s="193" t="n">
        <v>0</v>
      </c>
      <c r="G18" s="232" t="s">
        <v>80</v>
      </c>
      <c r="H18" s="159" t="n">
        <v>99</v>
      </c>
      <c r="I18" s="159" t="n">
        <v>14</v>
      </c>
      <c r="J18" s="233"/>
      <c r="K18" s="233" t="n">
        <v>14</v>
      </c>
      <c r="L18" s="201" t="n">
        <v>61</v>
      </c>
      <c r="M18" s="157"/>
      <c r="N18" s="25"/>
      <c r="O18" s="86"/>
      <c r="P18" s="86"/>
    </row>
    <row r="19" customFormat="false" ht="21.95" hidden="false" customHeight="true" outlineLevel="0" collapsed="false">
      <c r="A19" s="118"/>
      <c r="B19" s="199" t="n">
        <v>15</v>
      </c>
      <c r="C19" s="195" t="n">
        <v>182</v>
      </c>
      <c r="D19" s="232" t="s">
        <v>81</v>
      </c>
      <c r="E19" s="233" t="n">
        <v>0</v>
      </c>
      <c r="F19" s="193" t="n">
        <v>0</v>
      </c>
      <c r="G19" s="232" t="s">
        <v>82</v>
      </c>
      <c r="H19" s="159" t="n">
        <v>82</v>
      </c>
      <c r="I19" s="159" t="n">
        <v>13</v>
      </c>
      <c r="J19" s="233"/>
      <c r="K19" s="233" t="n">
        <v>13</v>
      </c>
      <c r="L19" s="201" t="n">
        <v>22</v>
      </c>
      <c r="M19" s="157"/>
      <c r="N19" s="25"/>
      <c r="O19" s="86"/>
      <c r="P19" s="86"/>
    </row>
    <row r="20" customFormat="false" ht="21.95" hidden="false" customHeight="true" outlineLevel="0" collapsed="false">
      <c r="A20" s="118"/>
      <c r="B20" s="199" t="n">
        <v>15</v>
      </c>
      <c r="C20" s="195" t="n">
        <v>214</v>
      </c>
      <c r="D20" s="232" t="s">
        <v>83</v>
      </c>
      <c r="E20" s="233" t="n">
        <v>0</v>
      </c>
      <c r="F20" s="193" t="n">
        <v>0</v>
      </c>
      <c r="G20" s="232" t="s">
        <v>84</v>
      </c>
      <c r="H20" s="159" t="n">
        <v>114</v>
      </c>
      <c r="I20" s="159" t="n">
        <v>13</v>
      </c>
      <c r="J20" s="233"/>
      <c r="K20" s="233" t="n">
        <v>13</v>
      </c>
      <c r="L20" s="201" t="n">
        <v>22</v>
      </c>
      <c r="M20" s="157"/>
      <c r="N20" s="25"/>
      <c r="O20" s="86"/>
      <c r="P20" s="86"/>
    </row>
    <row r="21" customFormat="false" ht="21.95" hidden="false" customHeight="true" outlineLevel="0" collapsed="false">
      <c r="A21" s="118"/>
      <c r="B21" s="199" t="n">
        <v>17</v>
      </c>
      <c r="C21" s="195" t="n">
        <v>155</v>
      </c>
      <c r="D21" s="232" t="s">
        <v>85</v>
      </c>
      <c r="E21" s="233" t="n">
        <v>0</v>
      </c>
      <c r="F21" s="193" t="n">
        <v>0</v>
      </c>
      <c r="G21" s="232" t="s">
        <v>86</v>
      </c>
      <c r="H21" s="159" t="n">
        <v>55</v>
      </c>
      <c r="I21" s="159" t="n">
        <v>13</v>
      </c>
      <c r="J21" s="233"/>
      <c r="K21" s="233" t="n">
        <v>13</v>
      </c>
      <c r="L21" s="201" t="n">
        <v>33</v>
      </c>
      <c r="M21" s="157"/>
      <c r="N21" s="25"/>
      <c r="O21" s="86"/>
      <c r="P21" s="86"/>
    </row>
    <row r="22" customFormat="false" ht="21.95" hidden="false" customHeight="true" outlineLevel="0" collapsed="false">
      <c r="A22" s="118"/>
      <c r="B22" s="199" t="n">
        <v>18</v>
      </c>
      <c r="C22" s="195" t="n">
        <v>140</v>
      </c>
      <c r="D22" s="232" t="s">
        <v>87</v>
      </c>
      <c r="E22" s="233" t="n">
        <v>0</v>
      </c>
      <c r="F22" s="193" t="n">
        <v>0</v>
      </c>
      <c r="G22" s="234" t="s">
        <v>88</v>
      </c>
      <c r="H22" s="159" t="n">
        <v>40</v>
      </c>
      <c r="I22" s="159" t="n">
        <v>13</v>
      </c>
      <c r="J22" s="233"/>
      <c r="K22" s="233" t="n">
        <v>13</v>
      </c>
      <c r="L22" s="201" t="n">
        <v>39</v>
      </c>
      <c r="M22" s="157"/>
      <c r="N22" s="25"/>
      <c r="O22" s="86"/>
      <c r="P22" s="86"/>
    </row>
    <row r="23" customFormat="false" ht="21.95" hidden="false" customHeight="true" outlineLevel="0" collapsed="false">
      <c r="A23" s="118"/>
      <c r="B23" s="199" t="n">
        <v>19</v>
      </c>
      <c r="C23" s="195" t="n">
        <v>174</v>
      </c>
      <c r="D23" s="234" t="s">
        <v>89</v>
      </c>
      <c r="E23" s="233" t="n">
        <v>0</v>
      </c>
      <c r="F23" s="193" t="n">
        <v>0</v>
      </c>
      <c r="G23" s="234" t="s">
        <v>90</v>
      </c>
      <c r="H23" s="159" t="n">
        <v>74</v>
      </c>
      <c r="I23" s="159" t="n">
        <v>13</v>
      </c>
      <c r="J23" s="233"/>
      <c r="K23" s="233" t="n">
        <v>13</v>
      </c>
      <c r="L23" s="201" t="n">
        <v>44</v>
      </c>
      <c r="M23" s="157"/>
      <c r="N23" s="25"/>
      <c r="O23" s="86"/>
      <c r="P23" s="86"/>
    </row>
    <row r="24" customFormat="false" ht="21.95" hidden="false" customHeight="true" outlineLevel="0" collapsed="false">
      <c r="A24" s="118"/>
      <c r="B24" s="199" t="n">
        <v>20</v>
      </c>
      <c r="C24" s="195" t="n">
        <v>222</v>
      </c>
      <c r="D24" s="232" t="s">
        <v>91</v>
      </c>
      <c r="E24" s="233" t="n">
        <v>0</v>
      </c>
      <c r="F24" s="193" t="n">
        <v>0</v>
      </c>
      <c r="G24" s="232" t="n">
        <v>0</v>
      </c>
      <c r="H24" s="159" t="n">
        <v>122</v>
      </c>
      <c r="I24" s="159" t="n">
        <v>13</v>
      </c>
      <c r="J24" s="233"/>
      <c r="K24" s="233" t="n">
        <v>13</v>
      </c>
      <c r="L24" s="201" t="n">
        <v>79</v>
      </c>
      <c r="M24" s="157"/>
      <c r="N24" s="25"/>
      <c r="O24" s="86"/>
      <c r="P24" s="86"/>
    </row>
    <row r="25" customFormat="false" ht="21.95" hidden="false" customHeight="true" outlineLevel="0" collapsed="false">
      <c r="A25" s="118"/>
      <c r="B25" s="199" t="n">
        <v>21</v>
      </c>
      <c r="C25" s="195" t="n">
        <v>193</v>
      </c>
      <c r="D25" s="232" t="s">
        <v>92</v>
      </c>
      <c r="E25" s="233" t="n">
        <v>0</v>
      </c>
      <c r="F25" s="193" t="n">
        <v>0</v>
      </c>
      <c r="G25" s="232" t="s">
        <v>76</v>
      </c>
      <c r="H25" s="159" t="n">
        <v>93</v>
      </c>
      <c r="I25" s="159" t="n">
        <v>13</v>
      </c>
      <c r="J25" s="233"/>
      <c r="K25" s="233" t="n">
        <v>13</v>
      </c>
      <c r="L25" s="201" t="n">
        <v>80</v>
      </c>
      <c r="M25" s="157"/>
      <c r="N25" s="25"/>
      <c r="O25" s="86"/>
      <c r="P25" s="86"/>
    </row>
    <row r="26" customFormat="false" ht="21.95" hidden="false" customHeight="true" outlineLevel="0" collapsed="false">
      <c r="A26" s="118"/>
      <c r="B26" s="199" t="n">
        <v>22</v>
      </c>
      <c r="C26" s="195" t="n">
        <v>180</v>
      </c>
      <c r="D26" s="232" t="s">
        <v>93</v>
      </c>
      <c r="E26" s="233" t="n">
        <v>0</v>
      </c>
      <c r="F26" s="193" t="n">
        <v>0</v>
      </c>
      <c r="G26" s="200" t="s">
        <v>94</v>
      </c>
      <c r="H26" s="159" t="n">
        <v>80</v>
      </c>
      <c r="I26" s="159" t="n">
        <v>13</v>
      </c>
      <c r="J26" s="233"/>
      <c r="K26" s="233" t="n">
        <v>13</v>
      </c>
      <c r="L26" s="201" t="n">
        <v>119</v>
      </c>
      <c r="M26" s="157"/>
      <c r="N26" s="25"/>
      <c r="O26" s="86"/>
      <c r="P26" s="86"/>
    </row>
    <row r="27" customFormat="false" ht="21.95" hidden="false" customHeight="true" outlineLevel="0" collapsed="false">
      <c r="A27" s="118"/>
      <c r="B27" s="199" t="n">
        <v>23</v>
      </c>
      <c r="C27" s="195" t="n">
        <v>200</v>
      </c>
      <c r="D27" s="232" t="s">
        <v>95</v>
      </c>
      <c r="E27" s="233" t="n">
        <v>0</v>
      </c>
      <c r="F27" s="193" t="n">
        <v>0</v>
      </c>
      <c r="G27" s="232" t="s">
        <v>59</v>
      </c>
      <c r="H27" s="159" t="n">
        <v>100</v>
      </c>
      <c r="I27" s="159" t="n">
        <v>13</v>
      </c>
      <c r="J27" s="233"/>
      <c r="K27" s="233" t="n">
        <v>13</v>
      </c>
      <c r="L27" s="201" t="n">
        <v>125</v>
      </c>
      <c r="M27" s="157"/>
      <c r="N27" s="25"/>
      <c r="O27" s="86"/>
      <c r="P27" s="86"/>
    </row>
    <row r="28" customFormat="false" ht="21.95" hidden="false" customHeight="true" outlineLevel="0" collapsed="false">
      <c r="A28" s="118"/>
      <c r="B28" s="199" t="n">
        <v>24</v>
      </c>
      <c r="C28" s="195" t="n">
        <v>134</v>
      </c>
      <c r="D28" s="232" t="s">
        <v>96</v>
      </c>
      <c r="E28" s="233" t="n">
        <v>0</v>
      </c>
      <c r="F28" s="193" t="n">
        <v>0</v>
      </c>
      <c r="G28" s="200" t="s">
        <v>97</v>
      </c>
      <c r="H28" s="159" t="n">
        <v>34</v>
      </c>
      <c r="I28" s="159" t="n">
        <v>12</v>
      </c>
      <c r="J28" s="233"/>
      <c r="K28" s="233" t="n">
        <v>12</v>
      </c>
      <c r="L28" s="201" t="n">
        <v>23</v>
      </c>
      <c r="M28" s="157"/>
      <c r="N28" s="25"/>
      <c r="O28" s="86"/>
      <c r="P28" s="86"/>
    </row>
    <row r="29" customFormat="false" ht="21.95" hidden="false" customHeight="true" outlineLevel="0" collapsed="false">
      <c r="A29" s="118"/>
      <c r="B29" s="199" t="n">
        <v>25</v>
      </c>
      <c r="C29" s="195" t="n">
        <v>103</v>
      </c>
      <c r="D29" s="232" t="s">
        <v>98</v>
      </c>
      <c r="E29" s="233" t="n">
        <v>0</v>
      </c>
      <c r="F29" s="193" t="n">
        <v>0</v>
      </c>
      <c r="G29" s="232" t="s">
        <v>99</v>
      </c>
      <c r="H29" s="159" t="n">
        <v>3</v>
      </c>
      <c r="I29" s="159" t="n">
        <v>12</v>
      </c>
      <c r="J29" s="233"/>
      <c r="K29" s="233" t="n">
        <v>12</v>
      </c>
      <c r="L29" s="201" t="n">
        <v>38</v>
      </c>
      <c r="M29" s="157"/>
      <c r="N29" s="25"/>
      <c r="O29" s="86"/>
      <c r="P29" s="86"/>
    </row>
    <row r="30" customFormat="false" ht="21.95" hidden="false" customHeight="true" outlineLevel="0" collapsed="false">
      <c r="A30" s="118"/>
      <c r="B30" s="199" t="n">
        <v>26</v>
      </c>
      <c r="C30" s="195" t="n">
        <v>178</v>
      </c>
      <c r="D30" s="232" t="s">
        <v>100</v>
      </c>
      <c r="E30" s="233" t="n">
        <v>0</v>
      </c>
      <c r="F30" s="193" t="n">
        <v>0</v>
      </c>
      <c r="G30" s="234" t="s">
        <v>101</v>
      </c>
      <c r="H30" s="159" t="n">
        <v>78</v>
      </c>
      <c r="I30" s="159" t="n">
        <v>12</v>
      </c>
      <c r="J30" s="233"/>
      <c r="K30" s="233" t="n">
        <v>12</v>
      </c>
      <c r="L30" s="201" t="n">
        <v>42</v>
      </c>
      <c r="M30" s="157"/>
      <c r="N30" s="25"/>
      <c r="O30" s="86"/>
      <c r="P30" s="86"/>
    </row>
    <row r="31" customFormat="false" ht="21.95" hidden="false" customHeight="true" outlineLevel="0" collapsed="false">
      <c r="A31" s="118"/>
      <c r="B31" s="199" t="n">
        <v>27</v>
      </c>
      <c r="C31" s="195" t="n">
        <v>137</v>
      </c>
      <c r="D31" s="232" t="s">
        <v>102</v>
      </c>
      <c r="E31" s="233" t="n">
        <v>0</v>
      </c>
      <c r="F31" s="193" t="n">
        <v>0</v>
      </c>
      <c r="G31" s="232" t="s">
        <v>103</v>
      </c>
      <c r="H31" s="159" t="n">
        <v>37</v>
      </c>
      <c r="I31" s="159" t="n">
        <v>12</v>
      </c>
      <c r="J31" s="233"/>
      <c r="K31" s="233" t="n">
        <v>12</v>
      </c>
      <c r="L31" s="201" t="n">
        <v>56</v>
      </c>
      <c r="M31" s="157"/>
      <c r="N31" s="25"/>
      <c r="O31" s="86"/>
      <c r="P31" s="86"/>
    </row>
    <row r="32" customFormat="false" ht="21.95" hidden="false" customHeight="true" outlineLevel="0" collapsed="false">
      <c r="A32" s="118"/>
      <c r="B32" s="199" t="n">
        <v>28</v>
      </c>
      <c r="C32" s="195" t="n">
        <v>123</v>
      </c>
      <c r="D32" s="232" t="s">
        <v>104</v>
      </c>
      <c r="E32" s="233" t="n">
        <v>0</v>
      </c>
      <c r="F32" s="193" t="n">
        <v>0</v>
      </c>
      <c r="G32" s="232" t="s">
        <v>105</v>
      </c>
      <c r="H32" s="159" t="n">
        <v>23</v>
      </c>
      <c r="I32" s="159" t="n">
        <v>12</v>
      </c>
      <c r="J32" s="233"/>
      <c r="K32" s="233" t="n">
        <v>12</v>
      </c>
      <c r="L32" s="201" t="n">
        <v>87</v>
      </c>
      <c r="M32" s="157"/>
      <c r="N32" s="25"/>
      <c r="O32" s="86"/>
      <c r="P32" s="86"/>
    </row>
    <row r="33" customFormat="false" ht="21.95" hidden="false" customHeight="true" outlineLevel="0" collapsed="false">
      <c r="A33" s="118"/>
      <c r="B33" s="199" t="n">
        <v>29</v>
      </c>
      <c r="C33" s="195" t="n">
        <v>121</v>
      </c>
      <c r="D33" s="232" t="s">
        <v>106</v>
      </c>
      <c r="E33" s="233" t="n">
        <v>0</v>
      </c>
      <c r="F33" s="193" t="n">
        <v>0</v>
      </c>
      <c r="G33" s="232" t="s">
        <v>76</v>
      </c>
      <c r="H33" s="159" t="n">
        <v>21</v>
      </c>
      <c r="I33" s="159" t="n">
        <v>12</v>
      </c>
      <c r="J33" s="233"/>
      <c r="K33" s="233" t="n">
        <v>12</v>
      </c>
      <c r="L33" s="201" t="n">
        <v>116</v>
      </c>
      <c r="M33" s="157"/>
      <c r="N33" s="25"/>
      <c r="O33" s="86"/>
      <c r="P33" s="86"/>
    </row>
    <row r="34" customFormat="false" ht="21.95" hidden="false" customHeight="true" outlineLevel="0" collapsed="false">
      <c r="A34" s="118"/>
      <c r="B34" s="199" t="n">
        <v>30</v>
      </c>
      <c r="C34" s="195" t="n">
        <v>104</v>
      </c>
      <c r="D34" s="232" t="s">
        <v>107</v>
      </c>
      <c r="E34" s="233" t="n">
        <v>0</v>
      </c>
      <c r="F34" s="193" t="n">
        <v>0</v>
      </c>
      <c r="G34" s="232" t="s">
        <v>108</v>
      </c>
      <c r="H34" s="159" t="n">
        <v>4</v>
      </c>
      <c r="I34" s="159" t="n">
        <v>12</v>
      </c>
      <c r="J34" s="233"/>
      <c r="K34" s="233" t="n">
        <v>12</v>
      </c>
      <c r="L34" s="201" t="n">
        <v>119</v>
      </c>
      <c r="M34" s="157"/>
      <c r="N34" s="25"/>
      <c r="O34" s="86"/>
      <c r="P34" s="86"/>
    </row>
    <row r="35" customFormat="false" ht="21.95" hidden="false" customHeight="true" outlineLevel="0" collapsed="false">
      <c r="A35" s="118"/>
      <c r="B35" s="199" t="n">
        <v>31</v>
      </c>
      <c r="C35" s="195" t="n">
        <v>147</v>
      </c>
      <c r="D35" s="232" t="s">
        <v>109</v>
      </c>
      <c r="E35" s="233" t="n">
        <v>0</v>
      </c>
      <c r="F35" s="193" t="n">
        <v>0</v>
      </c>
      <c r="G35" s="232" t="s">
        <v>105</v>
      </c>
      <c r="H35" s="159" t="n">
        <v>47</v>
      </c>
      <c r="I35" s="159" t="n">
        <v>12</v>
      </c>
      <c r="J35" s="233"/>
      <c r="K35" s="233" t="n">
        <v>12</v>
      </c>
      <c r="L35" s="201" t="n">
        <v>138</v>
      </c>
      <c r="M35" s="157"/>
      <c r="N35" s="25"/>
      <c r="O35" s="86"/>
      <c r="P35" s="86"/>
    </row>
    <row r="36" customFormat="false" ht="21.95" hidden="false" customHeight="true" outlineLevel="0" collapsed="false">
      <c r="A36" s="118"/>
      <c r="B36" s="199" t="n">
        <v>32</v>
      </c>
      <c r="C36" s="195" t="n">
        <v>141</v>
      </c>
      <c r="D36" s="232" t="s">
        <v>110</v>
      </c>
      <c r="E36" s="233" t="n">
        <v>0</v>
      </c>
      <c r="F36" s="193" t="n">
        <v>0</v>
      </c>
      <c r="G36" s="234" t="s">
        <v>111</v>
      </c>
      <c r="H36" s="159" t="n">
        <v>41</v>
      </c>
      <c r="I36" s="159" t="n">
        <v>11</v>
      </c>
      <c r="J36" s="233"/>
      <c r="K36" s="233" t="n">
        <v>11</v>
      </c>
      <c r="L36" s="201" t="n">
        <v>14</v>
      </c>
      <c r="M36" s="157"/>
      <c r="N36" s="25"/>
      <c r="O36" s="86"/>
      <c r="P36" s="86"/>
    </row>
    <row r="37" customFormat="false" ht="21.95" hidden="false" customHeight="true" outlineLevel="0" collapsed="false">
      <c r="A37" s="118"/>
      <c r="B37" s="199" t="n">
        <v>33</v>
      </c>
      <c r="C37" s="195" t="n">
        <v>190</v>
      </c>
      <c r="D37" s="232" t="s">
        <v>112</v>
      </c>
      <c r="E37" s="233" t="n">
        <v>0</v>
      </c>
      <c r="F37" s="193" t="n">
        <v>0</v>
      </c>
      <c r="G37" s="200" t="s">
        <v>113</v>
      </c>
      <c r="H37" s="159" t="n">
        <v>90</v>
      </c>
      <c r="I37" s="159" t="n">
        <v>11</v>
      </c>
      <c r="J37" s="233"/>
      <c r="K37" s="233" t="n">
        <v>11</v>
      </c>
      <c r="L37" s="201" t="n">
        <v>33</v>
      </c>
      <c r="M37" s="157"/>
      <c r="N37" s="25"/>
      <c r="O37" s="86"/>
      <c r="P37" s="86"/>
    </row>
    <row r="38" customFormat="false" ht="21.95" hidden="false" customHeight="true" outlineLevel="0" collapsed="false">
      <c r="A38" s="118"/>
      <c r="B38" s="199" t="n">
        <v>34</v>
      </c>
      <c r="C38" s="195" t="n">
        <v>197</v>
      </c>
      <c r="D38" s="232" t="s">
        <v>114</v>
      </c>
      <c r="E38" s="233" t="n">
        <v>0</v>
      </c>
      <c r="F38" s="193" t="n">
        <v>0</v>
      </c>
      <c r="G38" s="232" t="s">
        <v>115</v>
      </c>
      <c r="H38" s="159" t="n">
        <v>97</v>
      </c>
      <c r="I38" s="159" t="n">
        <v>11</v>
      </c>
      <c r="J38" s="233"/>
      <c r="K38" s="233" t="n">
        <v>11</v>
      </c>
      <c r="L38" s="201" t="n">
        <v>35</v>
      </c>
      <c r="M38" s="157"/>
      <c r="N38" s="25"/>
      <c r="O38" s="86"/>
      <c r="P38" s="86"/>
    </row>
    <row r="39" customFormat="false" ht="21.95" hidden="false" customHeight="true" outlineLevel="0" collapsed="false">
      <c r="A39" s="118"/>
      <c r="B39" s="199" t="n">
        <v>35</v>
      </c>
      <c r="C39" s="195" t="n">
        <v>204</v>
      </c>
      <c r="D39" s="232" t="s">
        <v>116</v>
      </c>
      <c r="E39" s="233" t="n">
        <v>0</v>
      </c>
      <c r="F39" s="193" t="n">
        <v>0</v>
      </c>
      <c r="G39" s="232" t="s">
        <v>117</v>
      </c>
      <c r="H39" s="159" t="n">
        <v>104</v>
      </c>
      <c r="I39" s="159" t="n">
        <v>11</v>
      </c>
      <c r="J39" s="233"/>
      <c r="K39" s="233" t="n">
        <v>11</v>
      </c>
      <c r="L39" s="201" t="n">
        <v>37</v>
      </c>
      <c r="M39" s="157"/>
      <c r="N39" s="25"/>
      <c r="O39" s="86"/>
      <c r="P39" s="86"/>
    </row>
    <row r="40" customFormat="false" ht="21.95" hidden="false" customHeight="true" outlineLevel="0" collapsed="false">
      <c r="A40" s="118"/>
      <c r="B40" s="199" t="n">
        <v>36</v>
      </c>
      <c r="C40" s="195" t="n">
        <v>192</v>
      </c>
      <c r="D40" s="232" t="s">
        <v>118</v>
      </c>
      <c r="E40" s="233" t="n">
        <v>0</v>
      </c>
      <c r="F40" s="193" t="n">
        <v>0</v>
      </c>
      <c r="G40" s="232" t="s">
        <v>119</v>
      </c>
      <c r="H40" s="159" t="n">
        <v>92</v>
      </c>
      <c r="I40" s="159" t="n">
        <v>11</v>
      </c>
      <c r="J40" s="233"/>
      <c r="K40" s="233" t="n">
        <v>11</v>
      </c>
      <c r="L40" s="201" t="n">
        <v>43</v>
      </c>
      <c r="M40" s="157"/>
      <c r="N40" s="25"/>
      <c r="O40" s="86"/>
      <c r="P40" s="86"/>
    </row>
    <row r="41" customFormat="false" ht="21.95" hidden="false" customHeight="true" outlineLevel="0" collapsed="false">
      <c r="A41" s="118"/>
      <c r="B41" s="199" t="n">
        <v>37</v>
      </c>
      <c r="C41" s="195" t="n">
        <v>202</v>
      </c>
      <c r="D41" s="232" t="s">
        <v>120</v>
      </c>
      <c r="E41" s="233" t="n">
        <v>0</v>
      </c>
      <c r="F41" s="193" t="n">
        <v>0</v>
      </c>
      <c r="G41" s="232" t="s">
        <v>59</v>
      </c>
      <c r="H41" s="159" t="n">
        <v>102</v>
      </c>
      <c r="I41" s="159" t="n">
        <v>11</v>
      </c>
      <c r="J41" s="233"/>
      <c r="K41" s="233" t="n">
        <v>11</v>
      </c>
      <c r="L41" s="201" t="n">
        <v>44</v>
      </c>
      <c r="M41" s="157"/>
      <c r="N41" s="25"/>
      <c r="O41" s="86"/>
      <c r="P41" s="86"/>
    </row>
    <row r="42" customFormat="false" ht="21.95" hidden="false" customHeight="true" outlineLevel="0" collapsed="false">
      <c r="A42" s="118"/>
      <c r="B42" s="199" t="n">
        <v>38</v>
      </c>
      <c r="C42" s="195" t="n">
        <v>208</v>
      </c>
      <c r="D42" s="232" t="s">
        <v>121</v>
      </c>
      <c r="E42" s="233" t="n">
        <v>0</v>
      </c>
      <c r="F42" s="193" t="n">
        <v>0</v>
      </c>
      <c r="G42" s="232" t="s">
        <v>122</v>
      </c>
      <c r="H42" s="159" t="n">
        <v>108</v>
      </c>
      <c r="I42" s="159" t="n">
        <v>11</v>
      </c>
      <c r="J42" s="233"/>
      <c r="K42" s="233" t="n">
        <v>11</v>
      </c>
      <c r="L42" s="201" t="n">
        <v>46</v>
      </c>
      <c r="M42" s="157"/>
      <c r="N42" s="25"/>
      <c r="O42" s="86"/>
      <c r="P42" s="86"/>
    </row>
    <row r="43" customFormat="false" ht="21.95" hidden="false" customHeight="true" outlineLevel="0" collapsed="false">
      <c r="A43" s="118"/>
      <c r="B43" s="199" t="n">
        <v>39</v>
      </c>
      <c r="C43" s="195" t="n">
        <v>186</v>
      </c>
      <c r="D43" s="232" t="s">
        <v>123</v>
      </c>
      <c r="E43" s="233" t="n">
        <v>0</v>
      </c>
      <c r="F43" s="193" t="n">
        <v>0</v>
      </c>
      <c r="G43" s="232" t="s">
        <v>74</v>
      </c>
      <c r="H43" s="159" t="n">
        <v>86</v>
      </c>
      <c r="I43" s="159" t="n">
        <v>11</v>
      </c>
      <c r="J43" s="233"/>
      <c r="K43" s="233" t="n">
        <v>11</v>
      </c>
      <c r="L43" s="201" t="n">
        <v>47</v>
      </c>
      <c r="M43" s="157"/>
      <c r="N43" s="25"/>
      <c r="O43" s="86"/>
      <c r="P43" s="86"/>
    </row>
    <row r="44" customFormat="false" ht="21.95" hidden="false" customHeight="true" outlineLevel="0" collapsed="false">
      <c r="A44" s="118"/>
      <c r="B44" s="199" t="n">
        <v>40</v>
      </c>
      <c r="C44" s="195" t="n">
        <v>195</v>
      </c>
      <c r="D44" s="232" t="s">
        <v>124</v>
      </c>
      <c r="E44" s="233" t="n">
        <v>0</v>
      </c>
      <c r="F44" s="193" t="n">
        <v>0</v>
      </c>
      <c r="G44" s="232" t="s">
        <v>117</v>
      </c>
      <c r="H44" s="159" t="n">
        <v>95</v>
      </c>
      <c r="I44" s="159" t="n">
        <v>11</v>
      </c>
      <c r="J44" s="233"/>
      <c r="K44" s="233" t="n">
        <v>11</v>
      </c>
      <c r="L44" s="201" t="n">
        <v>73</v>
      </c>
      <c r="M44" s="157"/>
      <c r="N44" s="25"/>
      <c r="O44" s="86"/>
      <c r="P44" s="86"/>
    </row>
    <row r="45" customFormat="false" ht="21.95" hidden="false" customHeight="true" outlineLevel="0" collapsed="false">
      <c r="A45" s="118"/>
      <c r="B45" s="199" t="n">
        <v>41</v>
      </c>
      <c r="C45" s="195" t="n">
        <v>211</v>
      </c>
      <c r="D45" s="232" t="s">
        <v>125</v>
      </c>
      <c r="E45" s="233" t="n">
        <v>0</v>
      </c>
      <c r="F45" s="193" t="n">
        <v>0</v>
      </c>
      <c r="G45" s="232" t="s">
        <v>74</v>
      </c>
      <c r="H45" s="159" t="n">
        <v>111</v>
      </c>
      <c r="I45" s="159" t="n">
        <v>11</v>
      </c>
      <c r="J45" s="233"/>
      <c r="K45" s="233" t="n">
        <v>11</v>
      </c>
      <c r="L45" s="201" t="n">
        <v>77</v>
      </c>
      <c r="M45" s="157"/>
      <c r="N45" s="25"/>
      <c r="O45" s="86"/>
      <c r="P45" s="86"/>
    </row>
    <row r="46" customFormat="false" ht="21.95" hidden="false" customHeight="true" outlineLevel="0" collapsed="false">
      <c r="A46" s="118"/>
      <c r="B46" s="199" t="n">
        <v>42</v>
      </c>
      <c r="C46" s="195" t="n">
        <v>106</v>
      </c>
      <c r="D46" s="232" t="s">
        <v>126</v>
      </c>
      <c r="E46" s="233" t="n">
        <v>0</v>
      </c>
      <c r="F46" s="193" t="n">
        <v>0</v>
      </c>
      <c r="G46" s="232" t="s">
        <v>127</v>
      </c>
      <c r="H46" s="159" t="n">
        <v>6</v>
      </c>
      <c r="I46" s="159" t="n">
        <v>11</v>
      </c>
      <c r="J46" s="233"/>
      <c r="K46" s="233" t="n">
        <v>11</v>
      </c>
      <c r="L46" s="201" t="n">
        <v>83</v>
      </c>
      <c r="M46" s="157"/>
      <c r="N46" s="25"/>
      <c r="O46" s="86"/>
      <c r="P46" s="86"/>
    </row>
    <row r="47" customFormat="false" ht="21.95" hidden="false" customHeight="true" outlineLevel="0" collapsed="false">
      <c r="A47" s="118"/>
      <c r="B47" s="199" t="n">
        <v>43</v>
      </c>
      <c r="C47" s="195" t="n">
        <v>160</v>
      </c>
      <c r="D47" s="232" t="s">
        <v>128</v>
      </c>
      <c r="E47" s="233" t="n">
        <v>0</v>
      </c>
      <c r="F47" s="193" t="n">
        <v>0</v>
      </c>
      <c r="G47" s="234" t="s">
        <v>129</v>
      </c>
      <c r="H47" s="159" t="n">
        <v>60</v>
      </c>
      <c r="I47" s="159" t="n">
        <v>11</v>
      </c>
      <c r="J47" s="233"/>
      <c r="K47" s="233" t="n">
        <v>11</v>
      </c>
      <c r="L47" s="201" t="n">
        <v>95</v>
      </c>
      <c r="M47" s="157"/>
      <c r="N47" s="25"/>
      <c r="O47" s="86"/>
      <c r="P47" s="86"/>
    </row>
    <row r="48" customFormat="false" ht="21.95" hidden="false" customHeight="true" outlineLevel="0" collapsed="false">
      <c r="A48" s="118"/>
      <c r="B48" s="199" t="n">
        <v>44</v>
      </c>
      <c r="C48" s="195" t="n">
        <v>219</v>
      </c>
      <c r="D48" s="232" t="s">
        <v>130</v>
      </c>
      <c r="E48" s="233" t="n">
        <v>0</v>
      </c>
      <c r="F48" s="193" t="n">
        <v>0</v>
      </c>
      <c r="G48" s="232" t="n">
        <v>0</v>
      </c>
      <c r="H48" s="159" t="n">
        <v>119</v>
      </c>
      <c r="I48" s="159" t="n">
        <v>11</v>
      </c>
      <c r="J48" s="233"/>
      <c r="K48" s="233" t="n">
        <v>11</v>
      </c>
      <c r="L48" s="201" t="n">
        <v>103</v>
      </c>
      <c r="M48" s="157"/>
      <c r="N48" s="25"/>
      <c r="O48" s="86"/>
      <c r="P48" s="86"/>
    </row>
    <row r="49" customFormat="false" ht="21.95" hidden="false" customHeight="true" outlineLevel="0" collapsed="false">
      <c r="A49" s="118"/>
      <c r="B49" s="199" t="n">
        <v>45</v>
      </c>
      <c r="C49" s="195" t="n">
        <v>149</v>
      </c>
      <c r="D49" s="232" t="s">
        <v>131</v>
      </c>
      <c r="E49" s="233" t="n">
        <v>0</v>
      </c>
      <c r="F49" s="193" t="n">
        <v>0</v>
      </c>
      <c r="G49" s="232" t="s">
        <v>132</v>
      </c>
      <c r="H49" s="159" t="n">
        <v>49</v>
      </c>
      <c r="I49" s="159" t="n">
        <v>11</v>
      </c>
      <c r="J49" s="233"/>
      <c r="K49" s="233" t="n">
        <v>11</v>
      </c>
      <c r="L49" s="201" t="n">
        <v>106</v>
      </c>
      <c r="M49" s="157"/>
      <c r="N49" s="25"/>
      <c r="O49" s="86"/>
      <c r="P49" s="86"/>
    </row>
    <row r="50" customFormat="false" ht="21.95" hidden="false" customHeight="true" outlineLevel="0" collapsed="false">
      <c r="A50" s="118"/>
      <c r="B50" s="199" t="n">
        <v>46</v>
      </c>
      <c r="C50" s="195" t="n">
        <v>196</v>
      </c>
      <c r="D50" s="232" t="s">
        <v>133</v>
      </c>
      <c r="E50" s="233" t="n">
        <v>0</v>
      </c>
      <c r="F50" s="193" t="n">
        <v>0</v>
      </c>
      <c r="G50" s="232" t="s">
        <v>76</v>
      </c>
      <c r="H50" s="159" t="n">
        <v>96</v>
      </c>
      <c r="I50" s="159" t="n">
        <v>11</v>
      </c>
      <c r="J50" s="233"/>
      <c r="K50" s="233" t="n">
        <v>11</v>
      </c>
      <c r="L50" s="201" t="n">
        <v>108</v>
      </c>
      <c r="M50" s="157"/>
      <c r="N50" s="25"/>
      <c r="O50" s="86"/>
      <c r="P50" s="86"/>
    </row>
    <row r="51" customFormat="false" ht="21.95" hidden="false" customHeight="true" outlineLevel="0" collapsed="false">
      <c r="A51" s="118"/>
      <c r="B51" s="199" t="n">
        <v>47</v>
      </c>
      <c r="C51" s="195" t="n">
        <v>169</v>
      </c>
      <c r="D51" s="232" t="s">
        <v>134</v>
      </c>
      <c r="E51" s="233" t="n">
        <v>0</v>
      </c>
      <c r="F51" s="193" t="n">
        <v>0</v>
      </c>
      <c r="G51" s="234" t="s">
        <v>135</v>
      </c>
      <c r="H51" s="159" t="n">
        <v>69</v>
      </c>
      <c r="I51" s="159" t="n">
        <v>11</v>
      </c>
      <c r="J51" s="233"/>
      <c r="K51" s="233" t="n">
        <v>11</v>
      </c>
      <c r="L51" s="201" t="n">
        <v>109</v>
      </c>
      <c r="M51" s="157"/>
      <c r="N51" s="25"/>
      <c r="O51" s="86"/>
      <c r="P51" s="86"/>
    </row>
    <row r="52" customFormat="false" ht="21.95" hidden="false" customHeight="true" outlineLevel="0" collapsed="false">
      <c r="A52" s="118"/>
      <c r="B52" s="199" t="n">
        <v>48</v>
      </c>
      <c r="C52" s="195" t="n">
        <v>113</v>
      </c>
      <c r="D52" s="234" t="s">
        <v>136</v>
      </c>
      <c r="E52" s="233" t="n">
        <v>0</v>
      </c>
      <c r="F52" s="193" t="n">
        <v>0</v>
      </c>
      <c r="G52" s="234" t="s">
        <v>137</v>
      </c>
      <c r="H52" s="159" t="n">
        <v>13</v>
      </c>
      <c r="I52" s="159" t="n">
        <v>11</v>
      </c>
      <c r="J52" s="233"/>
      <c r="K52" s="233" t="n">
        <v>11</v>
      </c>
      <c r="L52" s="201" t="n">
        <v>120</v>
      </c>
      <c r="M52" s="157"/>
      <c r="N52" s="25"/>
      <c r="O52" s="86"/>
      <c r="P52" s="86"/>
    </row>
    <row r="53" customFormat="false" ht="21.95" hidden="false" customHeight="true" outlineLevel="0" collapsed="false">
      <c r="A53" s="118"/>
      <c r="B53" s="199" t="n">
        <v>49</v>
      </c>
      <c r="C53" s="195" t="n">
        <v>145</v>
      </c>
      <c r="D53" s="232" t="s">
        <v>138</v>
      </c>
      <c r="E53" s="233" t="n">
        <v>0</v>
      </c>
      <c r="F53" s="193" t="n">
        <v>0</v>
      </c>
      <c r="G53" s="202" t="s">
        <v>139</v>
      </c>
      <c r="H53" s="159" t="n">
        <v>45</v>
      </c>
      <c r="I53" s="159" t="n">
        <v>11</v>
      </c>
      <c r="J53" s="233"/>
      <c r="K53" s="233" t="n">
        <v>11</v>
      </c>
      <c r="L53" s="201" t="n">
        <v>124</v>
      </c>
      <c r="M53" s="157"/>
      <c r="N53" s="25"/>
      <c r="O53" s="86"/>
      <c r="P53" s="86"/>
    </row>
    <row r="54" customFormat="false" ht="21.95" hidden="false" customHeight="true" outlineLevel="0" collapsed="false">
      <c r="A54" s="118"/>
      <c r="B54" s="199" t="n">
        <v>50</v>
      </c>
      <c r="C54" s="195" t="n">
        <v>120</v>
      </c>
      <c r="D54" s="232" t="s">
        <v>140</v>
      </c>
      <c r="E54" s="233" t="n">
        <v>0</v>
      </c>
      <c r="F54" s="193" t="n">
        <v>0</v>
      </c>
      <c r="G54" s="232" t="s">
        <v>141</v>
      </c>
      <c r="H54" s="159" t="n">
        <v>20</v>
      </c>
      <c r="I54" s="159" t="n">
        <v>11</v>
      </c>
      <c r="J54" s="233"/>
      <c r="K54" s="233" t="n">
        <v>11</v>
      </c>
      <c r="L54" s="201" t="n">
        <v>156</v>
      </c>
      <c r="M54" s="157"/>
      <c r="N54" s="25"/>
      <c r="O54" s="86"/>
      <c r="P54" s="86"/>
    </row>
    <row r="55" customFormat="false" ht="21.95" hidden="false" customHeight="true" outlineLevel="0" collapsed="false">
      <c r="A55" s="118"/>
      <c r="B55" s="199" t="n">
        <v>51</v>
      </c>
      <c r="C55" s="195" t="n">
        <v>138</v>
      </c>
      <c r="D55" s="232" t="s">
        <v>142</v>
      </c>
      <c r="E55" s="233" t="n">
        <v>0</v>
      </c>
      <c r="F55" s="193" t="n">
        <v>0</v>
      </c>
      <c r="G55" s="232" t="s">
        <v>80</v>
      </c>
      <c r="H55" s="159" t="n">
        <v>38</v>
      </c>
      <c r="I55" s="159" t="n">
        <v>10</v>
      </c>
      <c r="J55" s="233"/>
      <c r="K55" s="233" t="n">
        <v>10</v>
      </c>
      <c r="L55" s="201" t="n">
        <v>26</v>
      </c>
      <c r="M55" s="157"/>
      <c r="N55" s="25"/>
      <c r="O55" s="86"/>
      <c r="P55" s="86"/>
    </row>
    <row r="56" customFormat="false" ht="21.95" hidden="false" customHeight="true" outlineLevel="0" collapsed="false">
      <c r="A56" s="118"/>
      <c r="B56" s="199" t="n">
        <v>52</v>
      </c>
      <c r="C56" s="195" t="n">
        <v>158</v>
      </c>
      <c r="D56" s="232" t="s">
        <v>143</v>
      </c>
      <c r="E56" s="233" t="n">
        <v>0</v>
      </c>
      <c r="F56" s="193" t="n">
        <v>0</v>
      </c>
      <c r="G56" s="232" t="s">
        <v>144</v>
      </c>
      <c r="H56" s="159" t="n">
        <v>58</v>
      </c>
      <c r="I56" s="159" t="n">
        <v>10</v>
      </c>
      <c r="J56" s="233"/>
      <c r="K56" s="233" t="n">
        <v>10</v>
      </c>
      <c r="L56" s="201" t="n">
        <v>27</v>
      </c>
      <c r="M56" s="157"/>
      <c r="N56" s="25"/>
      <c r="O56" s="86"/>
      <c r="P56" s="86"/>
    </row>
    <row r="57" customFormat="false" ht="21.95" hidden="false" customHeight="true" outlineLevel="0" collapsed="false">
      <c r="A57" s="118"/>
      <c r="B57" s="199" t="n">
        <v>53</v>
      </c>
      <c r="C57" s="195" t="n">
        <v>181</v>
      </c>
      <c r="D57" s="232" t="s">
        <v>145</v>
      </c>
      <c r="E57" s="233" t="n">
        <v>0</v>
      </c>
      <c r="F57" s="193" t="n">
        <v>0</v>
      </c>
      <c r="G57" s="232" t="s">
        <v>146</v>
      </c>
      <c r="H57" s="159" t="n">
        <v>81</v>
      </c>
      <c r="I57" s="159" t="n">
        <v>10</v>
      </c>
      <c r="J57" s="233"/>
      <c r="K57" s="233" t="n">
        <v>10</v>
      </c>
      <c r="L57" s="201" t="n">
        <v>38</v>
      </c>
      <c r="M57" s="157"/>
      <c r="N57" s="25"/>
      <c r="O57" s="86"/>
      <c r="P57" s="86"/>
    </row>
    <row r="58" customFormat="false" ht="21.95" hidden="false" customHeight="true" outlineLevel="0" collapsed="false">
      <c r="A58" s="118"/>
      <c r="B58" s="199" t="n">
        <v>54</v>
      </c>
      <c r="C58" s="195" t="n">
        <v>153</v>
      </c>
      <c r="D58" s="232" t="s">
        <v>147</v>
      </c>
      <c r="E58" s="233" t="n">
        <v>0</v>
      </c>
      <c r="F58" s="193" t="n">
        <v>0</v>
      </c>
      <c r="G58" s="232" t="s">
        <v>148</v>
      </c>
      <c r="H58" s="159" t="n">
        <v>53</v>
      </c>
      <c r="I58" s="159" t="n">
        <v>10</v>
      </c>
      <c r="J58" s="233"/>
      <c r="K58" s="233" t="n">
        <v>10</v>
      </c>
      <c r="L58" s="201" t="n">
        <v>76</v>
      </c>
      <c r="M58" s="157"/>
      <c r="N58" s="25"/>
      <c r="O58" s="86"/>
      <c r="P58" s="86"/>
    </row>
    <row r="59" customFormat="false" ht="21.95" hidden="false" customHeight="true" outlineLevel="0" collapsed="false">
      <c r="A59" s="118"/>
      <c r="B59" s="199" t="n">
        <v>55</v>
      </c>
      <c r="C59" s="195" t="n">
        <v>156</v>
      </c>
      <c r="D59" s="232" t="s">
        <v>149</v>
      </c>
      <c r="E59" s="233" t="n">
        <v>0</v>
      </c>
      <c r="F59" s="193" t="n">
        <v>0</v>
      </c>
      <c r="G59" s="232" t="s">
        <v>76</v>
      </c>
      <c r="H59" s="159" t="n">
        <v>56</v>
      </c>
      <c r="I59" s="159" t="n">
        <v>10</v>
      </c>
      <c r="J59" s="233"/>
      <c r="K59" s="233" t="n">
        <v>10</v>
      </c>
      <c r="L59" s="201" t="n">
        <v>78</v>
      </c>
      <c r="M59" s="157"/>
      <c r="N59" s="25"/>
      <c r="O59" s="86"/>
      <c r="P59" s="86"/>
    </row>
    <row r="60" customFormat="false" ht="21.95" hidden="false" customHeight="true" outlineLevel="0" collapsed="false">
      <c r="A60" s="118"/>
      <c r="B60" s="199" t="n">
        <v>55</v>
      </c>
      <c r="C60" s="195" t="n">
        <v>179</v>
      </c>
      <c r="D60" s="232" t="s">
        <v>150</v>
      </c>
      <c r="E60" s="233" t="n">
        <v>0</v>
      </c>
      <c r="F60" s="193" t="n">
        <v>0</v>
      </c>
      <c r="G60" s="234" t="s">
        <v>151</v>
      </c>
      <c r="H60" s="159" t="n">
        <v>79</v>
      </c>
      <c r="I60" s="159" t="n">
        <v>10</v>
      </c>
      <c r="J60" s="233"/>
      <c r="K60" s="233" t="n">
        <v>10</v>
      </c>
      <c r="L60" s="201" t="n">
        <v>78</v>
      </c>
      <c r="M60" s="157"/>
      <c r="N60" s="25"/>
      <c r="O60" s="86"/>
      <c r="P60" s="86"/>
    </row>
    <row r="61" customFormat="false" ht="21.95" hidden="false" customHeight="true" outlineLevel="0" collapsed="false">
      <c r="A61" s="118"/>
      <c r="B61" s="199" t="n">
        <v>57</v>
      </c>
      <c r="C61" s="195" t="n">
        <v>125</v>
      </c>
      <c r="D61" s="232" t="s">
        <v>152</v>
      </c>
      <c r="E61" s="233" t="n">
        <v>0</v>
      </c>
      <c r="F61" s="193" t="n">
        <v>0</v>
      </c>
      <c r="G61" s="232" t="s">
        <v>82</v>
      </c>
      <c r="H61" s="159" t="n">
        <v>25</v>
      </c>
      <c r="I61" s="159" t="n">
        <v>10</v>
      </c>
      <c r="J61" s="233"/>
      <c r="K61" s="233" t="n">
        <v>10</v>
      </c>
      <c r="L61" s="201" t="n">
        <v>79</v>
      </c>
      <c r="M61" s="157"/>
      <c r="N61" s="25"/>
      <c r="O61" s="86"/>
      <c r="P61" s="86"/>
    </row>
    <row r="62" customFormat="false" ht="21.95" hidden="false" customHeight="true" outlineLevel="0" collapsed="false">
      <c r="A62" s="118"/>
      <c r="B62" s="199" t="n">
        <v>58</v>
      </c>
      <c r="C62" s="195" t="n">
        <v>191</v>
      </c>
      <c r="D62" s="232" t="s">
        <v>153</v>
      </c>
      <c r="E62" s="233" t="n">
        <v>0</v>
      </c>
      <c r="F62" s="193" t="n">
        <v>0</v>
      </c>
      <c r="G62" s="232" t="s">
        <v>99</v>
      </c>
      <c r="H62" s="159" t="n">
        <v>91</v>
      </c>
      <c r="I62" s="159" t="n">
        <v>10</v>
      </c>
      <c r="J62" s="233"/>
      <c r="K62" s="233" t="n">
        <v>10</v>
      </c>
      <c r="L62" s="201" t="n">
        <v>86</v>
      </c>
      <c r="M62" s="157"/>
      <c r="N62" s="25"/>
      <c r="O62" s="86"/>
      <c r="P62" s="86"/>
    </row>
    <row r="63" customFormat="false" ht="21.95" hidden="false" customHeight="true" outlineLevel="0" collapsed="false">
      <c r="A63" s="118"/>
      <c r="B63" s="199" t="n">
        <v>59</v>
      </c>
      <c r="C63" s="195" t="n">
        <v>163</v>
      </c>
      <c r="D63" s="232" t="s">
        <v>154</v>
      </c>
      <c r="E63" s="233" t="n">
        <v>0</v>
      </c>
      <c r="F63" s="193" t="n">
        <v>0</v>
      </c>
      <c r="G63" s="234" t="s">
        <v>148</v>
      </c>
      <c r="H63" s="159" t="n">
        <v>63</v>
      </c>
      <c r="I63" s="159" t="n">
        <v>10</v>
      </c>
      <c r="J63" s="233"/>
      <c r="K63" s="233" t="n">
        <v>10</v>
      </c>
      <c r="L63" s="201" t="n">
        <v>87</v>
      </c>
      <c r="M63" s="157"/>
      <c r="N63" s="25"/>
      <c r="O63" s="86"/>
      <c r="P63" s="86"/>
    </row>
    <row r="64" customFormat="false" ht="21.95" hidden="false" customHeight="true" outlineLevel="0" collapsed="false">
      <c r="A64" s="118"/>
      <c r="B64" s="199" t="n">
        <v>60</v>
      </c>
      <c r="C64" s="195" t="n">
        <v>230</v>
      </c>
      <c r="D64" s="232" t="s">
        <v>155</v>
      </c>
      <c r="E64" s="233" t="n">
        <v>0</v>
      </c>
      <c r="F64" s="193" t="n">
        <v>0</v>
      </c>
      <c r="G64" s="200" t="s">
        <v>156</v>
      </c>
      <c r="H64" s="159" t="n">
        <v>130</v>
      </c>
      <c r="I64" s="159" t="n">
        <v>10</v>
      </c>
      <c r="J64" s="233"/>
      <c r="K64" s="233" t="n">
        <v>10</v>
      </c>
      <c r="L64" s="201" t="n">
        <v>92</v>
      </c>
      <c r="M64" s="157"/>
      <c r="N64" s="25"/>
      <c r="O64" s="86"/>
      <c r="P64" s="86"/>
    </row>
    <row r="65" customFormat="false" ht="21.95" hidden="false" customHeight="true" outlineLevel="0" collapsed="false">
      <c r="A65" s="118"/>
      <c r="B65" s="199" t="n">
        <v>61</v>
      </c>
      <c r="C65" s="195" t="n">
        <v>152</v>
      </c>
      <c r="D65" s="232" t="s">
        <v>157</v>
      </c>
      <c r="E65" s="233" t="n">
        <v>0</v>
      </c>
      <c r="F65" s="193" t="n">
        <v>0</v>
      </c>
      <c r="G65" s="232" t="s">
        <v>111</v>
      </c>
      <c r="H65" s="159" t="n">
        <v>52</v>
      </c>
      <c r="I65" s="159" t="n">
        <v>10</v>
      </c>
      <c r="J65" s="233"/>
      <c r="K65" s="233" t="n">
        <v>10</v>
      </c>
      <c r="L65" s="201" t="n">
        <v>97</v>
      </c>
      <c r="M65" s="157"/>
      <c r="N65" s="25"/>
      <c r="O65" s="86"/>
      <c r="P65" s="86"/>
    </row>
    <row r="66" customFormat="false" ht="21.95" hidden="false" customHeight="true" outlineLevel="0" collapsed="false">
      <c r="A66" s="118"/>
      <c r="B66" s="199" t="n">
        <v>62</v>
      </c>
      <c r="C66" s="195" t="n">
        <v>209</v>
      </c>
      <c r="D66" s="232" t="s">
        <v>158</v>
      </c>
      <c r="E66" s="233" t="n">
        <v>0</v>
      </c>
      <c r="F66" s="193" t="n">
        <v>0</v>
      </c>
      <c r="G66" s="232" t="s">
        <v>159</v>
      </c>
      <c r="H66" s="159" t="n">
        <v>109</v>
      </c>
      <c r="I66" s="159" t="n">
        <v>10</v>
      </c>
      <c r="J66" s="233"/>
      <c r="K66" s="233" t="n">
        <v>10</v>
      </c>
      <c r="L66" s="201" t="n">
        <v>100</v>
      </c>
      <c r="M66" s="157"/>
      <c r="N66" s="25"/>
      <c r="O66" s="86"/>
      <c r="P66" s="86"/>
    </row>
    <row r="67" customFormat="false" ht="21.95" hidden="false" customHeight="true" outlineLevel="0" collapsed="false">
      <c r="A67" s="118"/>
      <c r="B67" s="199" t="n">
        <v>63</v>
      </c>
      <c r="C67" s="195" t="n">
        <v>205</v>
      </c>
      <c r="D67" s="232" t="s">
        <v>160</v>
      </c>
      <c r="E67" s="233" t="n">
        <v>0</v>
      </c>
      <c r="F67" s="193" t="n">
        <v>0</v>
      </c>
      <c r="G67" s="232" t="s">
        <v>161</v>
      </c>
      <c r="H67" s="159" t="n">
        <v>105</v>
      </c>
      <c r="I67" s="159" t="n">
        <v>10</v>
      </c>
      <c r="J67" s="233"/>
      <c r="K67" s="233" t="n">
        <v>10</v>
      </c>
      <c r="L67" s="201" t="n">
        <v>101</v>
      </c>
      <c r="M67" s="157"/>
      <c r="N67" s="25"/>
      <c r="O67" s="86"/>
      <c r="P67" s="86"/>
    </row>
    <row r="68" customFormat="false" ht="21.95" hidden="false" customHeight="true" outlineLevel="0" collapsed="false">
      <c r="A68" s="118"/>
      <c r="B68" s="199" t="n">
        <v>64</v>
      </c>
      <c r="C68" s="195" t="n">
        <v>213</v>
      </c>
      <c r="D68" s="232" t="s">
        <v>162</v>
      </c>
      <c r="E68" s="233" t="n">
        <v>0</v>
      </c>
      <c r="F68" s="193" t="n">
        <v>0</v>
      </c>
      <c r="G68" s="232" t="s">
        <v>122</v>
      </c>
      <c r="H68" s="159" t="n">
        <v>113</v>
      </c>
      <c r="I68" s="159" t="n">
        <v>10</v>
      </c>
      <c r="J68" s="233"/>
      <c r="K68" s="233" t="n">
        <v>10</v>
      </c>
      <c r="L68" s="201" t="n">
        <v>112</v>
      </c>
      <c r="M68" s="157"/>
      <c r="N68" s="25"/>
      <c r="O68" s="86"/>
      <c r="P68" s="86"/>
    </row>
    <row r="69" customFormat="false" ht="21.95" hidden="false" customHeight="true" outlineLevel="0" collapsed="false">
      <c r="A69" s="118"/>
      <c r="B69" s="199" t="n">
        <v>65</v>
      </c>
      <c r="C69" s="195" t="n">
        <v>194</v>
      </c>
      <c r="D69" s="232" t="s">
        <v>163</v>
      </c>
      <c r="E69" s="233" t="n">
        <v>0</v>
      </c>
      <c r="F69" s="193" t="n">
        <v>0</v>
      </c>
      <c r="G69" s="200" t="s">
        <v>94</v>
      </c>
      <c r="H69" s="159" t="n">
        <v>94</v>
      </c>
      <c r="I69" s="159" t="n">
        <v>10</v>
      </c>
      <c r="J69" s="233"/>
      <c r="K69" s="233" t="n">
        <v>10</v>
      </c>
      <c r="L69" s="201" t="n">
        <v>128</v>
      </c>
      <c r="M69" s="157"/>
      <c r="N69" s="25"/>
      <c r="O69" s="86"/>
      <c r="P69" s="86"/>
    </row>
    <row r="70" customFormat="false" ht="21.95" hidden="false" customHeight="true" outlineLevel="0" collapsed="false">
      <c r="A70" s="118"/>
      <c r="B70" s="199" t="n">
        <v>66</v>
      </c>
      <c r="C70" s="195" t="n">
        <v>188</v>
      </c>
      <c r="D70" s="232" t="s">
        <v>164</v>
      </c>
      <c r="E70" s="233" t="n">
        <v>0</v>
      </c>
      <c r="F70" s="193" t="n">
        <v>0</v>
      </c>
      <c r="G70" s="200" t="s">
        <v>165</v>
      </c>
      <c r="H70" s="159" t="n">
        <v>88</v>
      </c>
      <c r="I70" s="159" t="n">
        <v>10</v>
      </c>
      <c r="J70" s="233"/>
      <c r="K70" s="233" t="n">
        <v>10</v>
      </c>
      <c r="L70" s="201" t="n">
        <v>137</v>
      </c>
      <c r="M70" s="157"/>
      <c r="N70" s="25"/>
      <c r="O70" s="86"/>
      <c r="P70" s="86"/>
    </row>
    <row r="71" customFormat="false" ht="21.95" hidden="false" customHeight="true" outlineLevel="0" collapsed="false">
      <c r="A71" s="118"/>
      <c r="B71" s="199" t="n">
        <v>67</v>
      </c>
      <c r="C71" s="195" t="n">
        <v>135</v>
      </c>
      <c r="D71" s="232" t="s">
        <v>166</v>
      </c>
      <c r="E71" s="233" t="n">
        <v>0</v>
      </c>
      <c r="F71" s="193" t="n">
        <v>0</v>
      </c>
      <c r="G71" s="232" t="s">
        <v>111</v>
      </c>
      <c r="H71" s="159" t="n">
        <v>35</v>
      </c>
      <c r="I71" s="159" t="n">
        <v>9</v>
      </c>
      <c r="J71" s="233"/>
      <c r="K71" s="233" t="n">
        <v>9</v>
      </c>
      <c r="L71" s="201" t="n">
        <v>46</v>
      </c>
      <c r="M71" s="157"/>
      <c r="N71" s="25"/>
      <c r="O71" s="86"/>
      <c r="P71" s="86"/>
    </row>
    <row r="72" customFormat="false" ht="21.95" hidden="false" customHeight="true" outlineLevel="0" collapsed="false">
      <c r="A72" s="118"/>
      <c r="B72" s="199" t="n">
        <v>68</v>
      </c>
      <c r="C72" s="195" t="n">
        <v>151</v>
      </c>
      <c r="D72" s="232" t="s">
        <v>167</v>
      </c>
      <c r="E72" s="233" t="n">
        <v>0</v>
      </c>
      <c r="F72" s="193" t="n">
        <v>0</v>
      </c>
      <c r="G72" s="232" t="s">
        <v>80</v>
      </c>
      <c r="H72" s="159" t="n">
        <v>51</v>
      </c>
      <c r="I72" s="159" t="n">
        <v>9</v>
      </c>
      <c r="J72" s="233"/>
      <c r="K72" s="233" t="n">
        <v>9</v>
      </c>
      <c r="L72" s="201" t="n">
        <v>78</v>
      </c>
      <c r="M72" s="157"/>
      <c r="N72" s="25"/>
      <c r="O72" s="86"/>
      <c r="P72" s="86"/>
    </row>
    <row r="73" customFormat="false" ht="21.95" hidden="false" customHeight="true" outlineLevel="0" collapsed="false">
      <c r="A73" s="118"/>
      <c r="B73" s="199" t="n">
        <v>69</v>
      </c>
      <c r="C73" s="195" t="n">
        <v>148</v>
      </c>
      <c r="D73" s="232" t="s">
        <v>168</v>
      </c>
      <c r="E73" s="233" t="n">
        <v>0</v>
      </c>
      <c r="F73" s="193" t="n">
        <v>0</v>
      </c>
      <c r="G73" s="232" t="s">
        <v>169</v>
      </c>
      <c r="H73" s="159" t="n">
        <v>48</v>
      </c>
      <c r="I73" s="159" t="n">
        <v>9</v>
      </c>
      <c r="J73" s="233"/>
      <c r="K73" s="233" t="n">
        <v>9</v>
      </c>
      <c r="L73" s="201" t="n">
        <v>85</v>
      </c>
      <c r="M73" s="157"/>
      <c r="N73" s="25"/>
      <c r="O73" s="86"/>
      <c r="P73" s="86"/>
    </row>
    <row r="74" customFormat="false" ht="21.95" hidden="false" customHeight="true" outlineLevel="0" collapsed="false">
      <c r="A74" s="118"/>
      <c r="B74" s="199" t="n">
        <v>70</v>
      </c>
      <c r="C74" s="195" t="n">
        <v>105</v>
      </c>
      <c r="D74" s="232" t="s">
        <v>170</v>
      </c>
      <c r="E74" s="233" t="n">
        <v>0</v>
      </c>
      <c r="F74" s="193" t="n">
        <v>0</v>
      </c>
      <c r="G74" s="232" t="s">
        <v>171</v>
      </c>
      <c r="H74" s="159" t="n">
        <v>5</v>
      </c>
      <c r="I74" s="159" t="n">
        <v>9</v>
      </c>
      <c r="J74" s="233"/>
      <c r="K74" s="233" t="n">
        <v>9</v>
      </c>
      <c r="L74" s="201" t="n">
        <v>88</v>
      </c>
      <c r="M74" s="157"/>
      <c r="N74" s="25"/>
      <c r="O74" s="86"/>
      <c r="P74" s="86"/>
    </row>
    <row r="75" customFormat="false" ht="21.95" hidden="false" customHeight="true" outlineLevel="0" collapsed="false">
      <c r="A75" s="118"/>
      <c r="B75" s="199" t="n">
        <v>71</v>
      </c>
      <c r="C75" s="195" t="n">
        <v>133</v>
      </c>
      <c r="D75" s="232" t="s">
        <v>172</v>
      </c>
      <c r="E75" s="233" t="n">
        <v>0</v>
      </c>
      <c r="F75" s="193" t="n">
        <v>0</v>
      </c>
      <c r="G75" s="200" t="s">
        <v>173</v>
      </c>
      <c r="H75" s="159" t="n">
        <v>33</v>
      </c>
      <c r="I75" s="159" t="n">
        <v>9</v>
      </c>
      <c r="J75" s="233"/>
      <c r="K75" s="233" t="n">
        <v>9</v>
      </c>
      <c r="L75" s="201" t="n">
        <v>89</v>
      </c>
      <c r="M75" s="157"/>
      <c r="N75" s="25"/>
      <c r="O75" s="86"/>
      <c r="P75" s="86"/>
    </row>
    <row r="76" customFormat="false" ht="21.95" hidden="false" customHeight="true" outlineLevel="0" collapsed="false">
      <c r="A76" s="118"/>
      <c r="B76" s="199" t="n">
        <v>72</v>
      </c>
      <c r="C76" s="195" t="n">
        <v>102</v>
      </c>
      <c r="D76" s="232" t="s">
        <v>174</v>
      </c>
      <c r="E76" s="233" t="n">
        <v>0</v>
      </c>
      <c r="F76" s="193" t="n">
        <v>0</v>
      </c>
      <c r="G76" s="232" t="s">
        <v>175</v>
      </c>
      <c r="H76" s="159" t="n">
        <v>2</v>
      </c>
      <c r="I76" s="159" t="n">
        <v>9</v>
      </c>
      <c r="J76" s="233"/>
      <c r="K76" s="233" t="n">
        <v>9</v>
      </c>
      <c r="L76" s="201" t="n">
        <v>100</v>
      </c>
      <c r="M76" s="157"/>
      <c r="N76" s="25"/>
      <c r="O76" s="86"/>
      <c r="P76" s="86"/>
    </row>
    <row r="77" customFormat="false" ht="21.95" hidden="false" customHeight="true" outlineLevel="0" collapsed="false">
      <c r="A77" s="118"/>
      <c r="B77" s="199" t="n">
        <v>73</v>
      </c>
      <c r="C77" s="195" t="n">
        <v>117</v>
      </c>
      <c r="D77" s="232" t="s">
        <v>176</v>
      </c>
      <c r="E77" s="233" t="n">
        <v>0</v>
      </c>
      <c r="F77" s="193" t="n">
        <v>0</v>
      </c>
      <c r="G77" s="232" t="s">
        <v>76</v>
      </c>
      <c r="H77" s="159" t="n">
        <v>17</v>
      </c>
      <c r="I77" s="159" t="n">
        <v>9</v>
      </c>
      <c r="J77" s="233"/>
      <c r="K77" s="233" t="n">
        <v>9</v>
      </c>
      <c r="L77" s="201" t="n">
        <v>120</v>
      </c>
      <c r="M77" s="157"/>
      <c r="N77" s="25"/>
      <c r="O77" s="86"/>
      <c r="P77" s="86"/>
    </row>
    <row r="78" customFormat="false" ht="21.95" hidden="false" customHeight="true" outlineLevel="0" collapsed="false">
      <c r="A78" s="118"/>
      <c r="B78" s="199" t="n">
        <v>74</v>
      </c>
      <c r="C78" s="195" t="n">
        <v>170</v>
      </c>
      <c r="D78" s="232" t="s">
        <v>177</v>
      </c>
      <c r="E78" s="233" t="n">
        <v>0</v>
      </c>
      <c r="F78" s="193" t="n">
        <v>0</v>
      </c>
      <c r="G78" s="234" t="s">
        <v>178</v>
      </c>
      <c r="H78" s="159" t="n">
        <v>70</v>
      </c>
      <c r="I78" s="159" t="n">
        <v>9</v>
      </c>
      <c r="J78" s="233"/>
      <c r="K78" s="233" t="n">
        <v>9</v>
      </c>
      <c r="L78" s="201" t="n">
        <v>125</v>
      </c>
      <c r="M78" s="157"/>
      <c r="N78" s="25"/>
      <c r="O78" s="86"/>
      <c r="P78" s="86"/>
    </row>
    <row r="79" customFormat="false" ht="21.95" hidden="false" customHeight="true" outlineLevel="0" collapsed="false">
      <c r="A79" s="118"/>
      <c r="B79" s="199" t="n">
        <v>75</v>
      </c>
      <c r="C79" s="195" t="n">
        <v>171</v>
      </c>
      <c r="D79" s="232" t="s">
        <v>179</v>
      </c>
      <c r="E79" s="233" t="n">
        <v>0</v>
      </c>
      <c r="F79" s="193" t="n">
        <v>0</v>
      </c>
      <c r="G79" s="234" t="s">
        <v>111</v>
      </c>
      <c r="H79" s="159" t="n">
        <v>71</v>
      </c>
      <c r="I79" s="159" t="n">
        <v>8</v>
      </c>
      <c r="J79" s="233"/>
      <c r="K79" s="233" t="n">
        <v>8</v>
      </c>
      <c r="L79" s="201" t="n">
        <v>51</v>
      </c>
      <c r="M79" s="157"/>
      <c r="N79" s="25"/>
      <c r="O79" s="86"/>
      <c r="P79" s="86"/>
    </row>
    <row r="80" customFormat="false" ht="21.95" hidden="false" customHeight="true" outlineLevel="0" collapsed="false">
      <c r="A80" s="118"/>
      <c r="B80" s="199" t="n">
        <v>76</v>
      </c>
      <c r="C80" s="195" t="n">
        <v>129</v>
      </c>
      <c r="D80" s="232" t="s">
        <v>180</v>
      </c>
      <c r="E80" s="233" t="n">
        <v>0</v>
      </c>
      <c r="F80" s="193" t="n">
        <v>0</v>
      </c>
      <c r="G80" s="232" t="s">
        <v>169</v>
      </c>
      <c r="H80" s="159" t="n">
        <v>29</v>
      </c>
      <c r="I80" s="159" t="n">
        <v>8</v>
      </c>
      <c r="J80" s="233"/>
      <c r="K80" s="233" t="n">
        <v>8</v>
      </c>
      <c r="L80" s="201" t="n">
        <v>70</v>
      </c>
      <c r="M80" s="157"/>
      <c r="N80" s="25"/>
      <c r="O80" s="86"/>
      <c r="P80" s="86"/>
    </row>
    <row r="81" customFormat="false" ht="21.95" hidden="false" customHeight="true" outlineLevel="0" collapsed="false">
      <c r="A81" s="118"/>
      <c r="B81" s="199" t="n">
        <v>77</v>
      </c>
      <c r="C81" s="195" t="n">
        <v>157</v>
      </c>
      <c r="D81" s="232" t="s">
        <v>181</v>
      </c>
      <c r="E81" s="233" t="n">
        <v>0</v>
      </c>
      <c r="F81" s="193" t="n">
        <v>0</v>
      </c>
      <c r="G81" s="232" t="s">
        <v>111</v>
      </c>
      <c r="H81" s="159" t="n">
        <v>57</v>
      </c>
      <c r="I81" s="159" t="n">
        <v>8</v>
      </c>
      <c r="J81" s="233"/>
      <c r="K81" s="233" t="n">
        <v>8</v>
      </c>
      <c r="L81" s="201" t="n">
        <v>81</v>
      </c>
      <c r="M81" s="157"/>
      <c r="N81" s="25"/>
      <c r="O81" s="86"/>
      <c r="P81" s="86"/>
    </row>
    <row r="82" customFormat="false" ht="21.95" hidden="false" customHeight="true" outlineLevel="0" collapsed="false">
      <c r="A82" s="118"/>
      <c r="B82" s="199" t="n">
        <v>78</v>
      </c>
      <c r="C82" s="195" t="n">
        <v>136</v>
      </c>
      <c r="D82" s="232" t="s">
        <v>182</v>
      </c>
      <c r="E82" s="233" t="n">
        <v>0</v>
      </c>
      <c r="F82" s="193" t="n">
        <v>0</v>
      </c>
      <c r="G82" s="232" t="s">
        <v>55</v>
      </c>
      <c r="H82" s="159" t="n">
        <v>36</v>
      </c>
      <c r="I82" s="159" t="n">
        <v>8</v>
      </c>
      <c r="J82" s="233"/>
      <c r="K82" s="233" t="n">
        <v>8</v>
      </c>
      <c r="L82" s="201" t="n">
        <v>85</v>
      </c>
      <c r="M82" s="157"/>
      <c r="N82" s="25"/>
      <c r="O82" s="86"/>
      <c r="P82" s="86"/>
    </row>
    <row r="83" customFormat="false" ht="21.95" hidden="false" customHeight="true" outlineLevel="0" collapsed="false">
      <c r="A83" s="118"/>
      <c r="B83" s="199" t="n">
        <v>79</v>
      </c>
      <c r="C83" s="195" t="n">
        <v>165</v>
      </c>
      <c r="D83" s="232" t="s">
        <v>183</v>
      </c>
      <c r="E83" s="233" t="n">
        <v>0</v>
      </c>
      <c r="F83" s="193" t="n">
        <v>0</v>
      </c>
      <c r="G83" s="234" t="s">
        <v>184</v>
      </c>
      <c r="H83" s="159" t="n">
        <v>65</v>
      </c>
      <c r="I83" s="159" t="n">
        <v>8</v>
      </c>
      <c r="J83" s="233"/>
      <c r="K83" s="233" t="n">
        <v>8</v>
      </c>
      <c r="L83" s="201" t="n">
        <v>98</v>
      </c>
      <c r="M83" s="157"/>
      <c r="N83" s="25"/>
      <c r="O83" s="86"/>
      <c r="P83" s="86"/>
    </row>
    <row r="84" customFormat="false" ht="21.95" hidden="false" customHeight="true" outlineLevel="0" collapsed="false">
      <c r="A84" s="118"/>
      <c r="B84" s="199" t="n">
        <v>80</v>
      </c>
      <c r="C84" s="195" t="n">
        <v>108</v>
      </c>
      <c r="D84" s="232" t="s">
        <v>185</v>
      </c>
      <c r="E84" s="233" t="n">
        <v>0</v>
      </c>
      <c r="F84" s="193" t="n">
        <v>0</v>
      </c>
      <c r="G84" s="232" t="s">
        <v>186</v>
      </c>
      <c r="H84" s="159" t="n">
        <v>8</v>
      </c>
      <c r="I84" s="159" t="n">
        <v>8</v>
      </c>
      <c r="J84" s="233"/>
      <c r="K84" s="233" t="n">
        <v>8</v>
      </c>
      <c r="L84" s="201" t="n">
        <v>114</v>
      </c>
      <c r="M84" s="157"/>
      <c r="N84" s="25"/>
      <c r="O84" s="86"/>
      <c r="P84" s="86"/>
    </row>
    <row r="85" customFormat="false" ht="21.95" hidden="false" customHeight="true" outlineLevel="0" collapsed="false">
      <c r="A85" s="118"/>
      <c r="B85" s="199" t="n">
        <v>81</v>
      </c>
      <c r="C85" s="195" t="n">
        <v>114</v>
      </c>
      <c r="D85" s="232" t="s">
        <v>187</v>
      </c>
      <c r="E85" s="233" t="n">
        <v>0</v>
      </c>
      <c r="F85" s="193" t="n">
        <v>0</v>
      </c>
      <c r="G85" s="234" t="s">
        <v>188</v>
      </c>
      <c r="H85" s="159" t="n">
        <v>14</v>
      </c>
      <c r="I85" s="159" t="n">
        <v>8</v>
      </c>
      <c r="J85" s="233"/>
      <c r="K85" s="233" t="n">
        <v>8</v>
      </c>
      <c r="L85" s="201" t="n">
        <v>132</v>
      </c>
      <c r="M85" s="157"/>
      <c r="N85" s="25"/>
      <c r="O85" s="86"/>
      <c r="P85" s="86"/>
    </row>
    <row r="86" customFormat="false" ht="21.95" hidden="false" customHeight="true" outlineLevel="0" collapsed="false">
      <c r="A86" s="118"/>
      <c r="B86" s="199" t="n">
        <v>82</v>
      </c>
      <c r="C86" s="195" t="n">
        <v>166</v>
      </c>
      <c r="D86" s="232" t="s">
        <v>189</v>
      </c>
      <c r="E86" s="233" t="n">
        <v>0</v>
      </c>
      <c r="F86" s="193" t="n">
        <v>0</v>
      </c>
      <c r="G86" s="234" t="s">
        <v>190</v>
      </c>
      <c r="H86" s="159" t="n">
        <v>66</v>
      </c>
      <c r="I86" s="159" t="n">
        <v>8</v>
      </c>
      <c r="J86" s="233"/>
      <c r="K86" s="233" t="n">
        <v>8</v>
      </c>
      <c r="L86" s="201" t="n">
        <v>134</v>
      </c>
      <c r="M86" s="157"/>
      <c r="N86" s="25"/>
      <c r="O86" s="86"/>
      <c r="P86" s="86"/>
    </row>
    <row r="87" customFormat="false" ht="21.95" hidden="false" customHeight="true" outlineLevel="0" collapsed="false">
      <c r="A87" s="118"/>
      <c r="B87" s="199" t="n">
        <v>83</v>
      </c>
      <c r="C87" s="195" t="n">
        <v>142</v>
      </c>
      <c r="D87" s="232" t="s">
        <v>191</v>
      </c>
      <c r="E87" s="233" t="n">
        <v>0</v>
      </c>
      <c r="F87" s="193" t="n">
        <v>0</v>
      </c>
      <c r="G87" s="234" t="s">
        <v>192</v>
      </c>
      <c r="H87" s="159" t="n">
        <v>42</v>
      </c>
      <c r="I87" s="159" t="n">
        <v>8</v>
      </c>
      <c r="J87" s="233"/>
      <c r="K87" s="233" t="n">
        <v>8</v>
      </c>
      <c r="L87" s="201" t="n">
        <v>149</v>
      </c>
      <c r="M87" s="157"/>
      <c r="N87" s="25"/>
      <c r="O87" s="86"/>
      <c r="P87" s="86"/>
    </row>
    <row r="88" customFormat="false" ht="21.95" hidden="false" customHeight="true" outlineLevel="0" collapsed="false">
      <c r="A88" s="118"/>
      <c r="B88" s="199" t="n">
        <v>84</v>
      </c>
      <c r="C88" s="195" t="n">
        <v>139</v>
      </c>
      <c r="D88" s="232" t="s">
        <v>193</v>
      </c>
      <c r="E88" s="233" t="n">
        <v>0</v>
      </c>
      <c r="F88" s="193" t="n">
        <v>0</v>
      </c>
      <c r="G88" s="232" t="s">
        <v>194</v>
      </c>
      <c r="H88" s="159" t="n">
        <v>39</v>
      </c>
      <c r="I88" s="159" t="n">
        <v>8</v>
      </c>
      <c r="J88" s="233"/>
      <c r="K88" s="233" t="n">
        <v>8</v>
      </c>
      <c r="L88" s="201" t="n">
        <v>155</v>
      </c>
      <c r="M88" s="157"/>
      <c r="N88" s="25"/>
      <c r="O88" s="86"/>
      <c r="P88" s="86"/>
    </row>
    <row r="89" customFormat="false" ht="21.95" hidden="false" customHeight="true" outlineLevel="0" collapsed="false">
      <c r="A89" s="118"/>
      <c r="B89" s="199" t="n">
        <v>85</v>
      </c>
      <c r="C89" s="195" t="n">
        <v>118</v>
      </c>
      <c r="D89" s="232" t="s">
        <v>195</v>
      </c>
      <c r="E89" s="233" t="n">
        <v>0</v>
      </c>
      <c r="F89" s="193" t="n">
        <v>0</v>
      </c>
      <c r="G89" s="232" t="s">
        <v>196</v>
      </c>
      <c r="H89" s="159" t="n">
        <v>18</v>
      </c>
      <c r="I89" s="159" t="n">
        <v>8</v>
      </c>
      <c r="J89" s="233"/>
      <c r="K89" s="233" t="n">
        <v>8</v>
      </c>
      <c r="L89" s="201" t="n">
        <v>168</v>
      </c>
      <c r="M89" s="157"/>
      <c r="N89" s="25"/>
      <c r="O89" s="86"/>
      <c r="P89" s="86"/>
    </row>
    <row r="90" customFormat="false" ht="21.95" hidden="false" customHeight="true" outlineLevel="0" collapsed="false">
      <c r="A90" s="118"/>
      <c r="B90" s="199" t="n">
        <v>86</v>
      </c>
      <c r="C90" s="195" t="n">
        <v>124</v>
      </c>
      <c r="D90" s="232" t="s">
        <v>197</v>
      </c>
      <c r="E90" s="233" t="n">
        <v>0</v>
      </c>
      <c r="F90" s="193" t="n">
        <v>0</v>
      </c>
      <c r="G90" s="232" t="s">
        <v>198</v>
      </c>
      <c r="H90" s="159" t="n">
        <v>24</v>
      </c>
      <c r="I90" s="159" t="n">
        <v>8</v>
      </c>
      <c r="J90" s="233"/>
      <c r="K90" s="233" t="n">
        <v>8</v>
      </c>
      <c r="L90" s="201" t="n">
        <v>228</v>
      </c>
      <c r="M90" s="157"/>
      <c r="N90" s="25"/>
      <c r="O90" s="86"/>
      <c r="P90" s="86"/>
    </row>
    <row r="91" customFormat="false" ht="21.95" hidden="false" customHeight="true" outlineLevel="0" collapsed="false">
      <c r="A91" s="118"/>
      <c r="B91" s="199" t="n">
        <v>87</v>
      </c>
      <c r="C91" s="195" t="n">
        <v>217</v>
      </c>
      <c r="D91" s="232" t="s">
        <v>199</v>
      </c>
      <c r="E91" s="233" t="n">
        <v>0</v>
      </c>
      <c r="F91" s="193" t="n">
        <v>0</v>
      </c>
      <c r="G91" s="232" t="n">
        <v>0</v>
      </c>
      <c r="H91" s="159" t="n">
        <v>117</v>
      </c>
      <c r="I91" s="159" t="n">
        <v>7</v>
      </c>
      <c r="J91" s="233"/>
      <c r="K91" s="233" t="n">
        <v>7</v>
      </c>
      <c r="L91" s="201" t="n">
        <v>34</v>
      </c>
      <c r="M91" s="157"/>
      <c r="N91" s="25"/>
      <c r="O91" s="86"/>
      <c r="P91" s="86"/>
    </row>
    <row r="92" customFormat="false" ht="21.95" hidden="false" customHeight="true" outlineLevel="0" collapsed="false">
      <c r="A92" s="118"/>
      <c r="B92" s="199" t="n">
        <v>88</v>
      </c>
      <c r="C92" s="195" t="n">
        <v>112</v>
      </c>
      <c r="D92" s="232" t="s">
        <v>200</v>
      </c>
      <c r="E92" s="233" t="n">
        <v>0</v>
      </c>
      <c r="F92" s="193" t="n">
        <v>0</v>
      </c>
      <c r="G92" s="234" t="s">
        <v>201</v>
      </c>
      <c r="H92" s="159" t="n">
        <v>12</v>
      </c>
      <c r="I92" s="159" t="n">
        <v>7</v>
      </c>
      <c r="J92" s="233"/>
      <c r="K92" s="233" t="n">
        <v>7</v>
      </c>
      <c r="L92" s="201" t="n">
        <v>36</v>
      </c>
      <c r="M92" s="157"/>
      <c r="N92" s="25"/>
      <c r="O92" s="86"/>
      <c r="P92" s="86"/>
    </row>
    <row r="93" customFormat="false" ht="21.95" hidden="false" customHeight="true" outlineLevel="0" collapsed="false">
      <c r="A93" s="118"/>
      <c r="B93" s="199" t="n">
        <v>89</v>
      </c>
      <c r="C93" s="195" t="n">
        <v>221</v>
      </c>
      <c r="D93" s="232" t="s">
        <v>202</v>
      </c>
      <c r="E93" s="233" t="n">
        <v>0</v>
      </c>
      <c r="F93" s="193" t="n">
        <v>0</v>
      </c>
      <c r="G93" s="232" t="s">
        <v>203</v>
      </c>
      <c r="H93" s="159" t="n">
        <v>121</v>
      </c>
      <c r="I93" s="159" t="n">
        <v>7</v>
      </c>
      <c r="J93" s="233"/>
      <c r="K93" s="233" t="n">
        <v>7</v>
      </c>
      <c r="L93" s="201" t="n">
        <v>79</v>
      </c>
      <c r="M93" s="157"/>
      <c r="N93" s="25"/>
      <c r="O93" s="86"/>
      <c r="P93" s="86"/>
    </row>
    <row r="94" customFormat="false" ht="21.95" hidden="false" customHeight="true" outlineLevel="0" collapsed="false">
      <c r="A94" s="118"/>
      <c r="B94" s="199" t="n">
        <v>90</v>
      </c>
      <c r="C94" s="195" t="n">
        <v>176</v>
      </c>
      <c r="D94" s="200" t="s">
        <v>204</v>
      </c>
      <c r="E94" s="233" t="n">
        <v>0</v>
      </c>
      <c r="F94" s="193" t="n">
        <v>0</v>
      </c>
      <c r="G94" s="202" t="s">
        <v>94</v>
      </c>
      <c r="H94" s="159" t="n">
        <v>76</v>
      </c>
      <c r="I94" s="159" t="n">
        <v>7</v>
      </c>
      <c r="J94" s="233" t="s">
        <v>205</v>
      </c>
      <c r="K94" s="233" t="n">
        <v>7</v>
      </c>
      <c r="L94" s="201" t="n">
        <v>86</v>
      </c>
      <c r="M94" s="157"/>
      <c r="N94" s="25"/>
      <c r="O94" s="86"/>
      <c r="P94" s="86"/>
    </row>
    <row r="95" customFormat="false" ht="21.95" hidden="false" customHeight="true" outlineLevel="0" collapsed="false">
      <c r="A95" s="118"/>
      <c r="B95" s="199" t="n">
        <v>91</v>
      </c>
      <c r="C95" s="195" t="n">
        <v>198</v>
      </c>
      <c r="D95" s="232" t="s">
        <v>206</v>
      </c>
      <c r="E95" s="233" t="n">
        <v>0</v>
      </c>
      <c r="F95" s="193" t="n">
        <v>0</v>
      </c>
      <c r="G95" s="232" t="s">
        <v>207</v>
      </c>
      <c r="H95" s="159" t="n">
        <v>98</v>
      </c>
      <c r="I95" s="159" t="n">
        <v>7</v>
      </c>
      <c r="J95" s="233"/>
      <c r="K95" s="233" t="n">
        <v>7</v>
      </c>
      <c r="L95" s="201" t="n">
        <v>96</v>
      </c>
      <c r="M95" s="157"/>
      <c r="N95" s="25"/>
      <c r="O95" s="86"/>
      <c r="P95" s="86"/>
    </row>
    <row r="96" customFormat="false" ht="21.95" hidden="false" customHeight="true" outlineLevel="0" collapsed="false">
      <c r="A96" s="123"/>
      <c r="B96" s="199" t="n">
        <v>92</v>
      </c>
      <c r="C96" s="195" t="n">
        <v>175</v>
      </c>
      <c r="D96" s="232" t="s">
        <v>208</v>
      </c>
      <c r="E96" s="233" t="n">
        <v>0</v>
      </c>
      <c r="F96" s="193" t="n">
        <v>0</v>
      </c>
      <c r="G96" s="234" t="s">
        <v>209</v>
      </c>
      <c r="H96" s="159" t="n">
        <v>75</v>
      </c>
      <c r="I96" s="159" t="n">
        <v>7</v>
      </c>
      <c r="J96" s="233"/>
      <c r="K96" s="233" t="n">
        <v>7</v>
      </c>
      <c r="L96" s="201" t="n">
        <v>140</v>
      </c>
      <c r="M96" s="157"/>
      <c r="N96" s="25"/>
      <c r="O96" s="86"/>
      <c r="P96" s="86"/>
    </row>
    <row r="97" customFormat="false" ht="21.95" hidden="false" customHeight="true" outlineLevel="0" collapsed="false">
      <c r="A97" s="118"/>
      <c r="B97" s="199" t="n">
        <v>93</v>
      </c>
      <c r="C97" s="195" t="n">
        <v>167</v>
      </c>
      <c r="D97" s="232" t="s">
        <v>210</v>
      </c>
      <c r="E97" s="233" t="n">
        <v>0</v>
      </c>
      <c r="F97" s="193" t="n">
        <v>0</v>
      </c>
      <c r="G97" s="234" t="s">
        <v>211</v>
      </c>
      <c r="H97" s="159" t="n">
        <v>67</v>
      </c>
      <c r="I97" s="159" t="n">
        <v>7</v>
      </c>
      <c r="J97" s="233"/>
      <c r="K97" s="233" t="n">
        <v>7</v>
      </c>
      <c r="L97" s="201" t="n">
        <v>143</v>
      </c>
      <c r="M97" s="157"/>
      <c r="N97" s="25"/>
      <c r="O97" s="86"/>
      <c r="P97" s="86"/>
    </row>
    <row r="98" customFormat="false" ht="21.95" hidden="false" customHeight="true" outlineLevel="0" collapsed="false">
      <c r="A98" s="118"/>
      <c r="B98" s="199" t="n">
        <v>94</v>
      </c>
      <c r="C98" s="195" t="n">
        <v>216</v>
      </c>
      <c r="D98" s="232" t="s">
        <v>212</v>
      </c>
      <c r="E98" s="233" t="n">
        <v>0</v>
      </c>
      <c r="F98" s="193" t="n">
        <v>0</v>
      </c>
      <c r="G98" s="232" t="n">
        <v>0</v>
      </c>
      <c r="H98" s="159" t="n">
        <v>116</v>
      </c>
      <c r="I98" s="159" t="n">
        <v>7</v>
      </c>
      <c r="J98" s="233"/>
      <c r="K98" s="233" t="n">
        <v>7</v>
      </c>
      <c r="L98" s="201" t="n">
        <v>150</v>
      </c>
      <c r="M98" s="157"/>
      <c r="N98" s="25"/>
      <c r="O98" s="86"/>
      <c r="P98" s="86"/>
      <c r="Q98" s="18"/>
    </row>
    <row r="99" customFormat="false" ht="21.95" hidden="false" customHeight="true" outlineLevel="0" collapsed="false">
      <c r="A99" s="118"/>
      <c r="B99" s="199" t="n">
        <v>95</v>
      </c>
      <c r="C99" s="195" t="n">
        <v>218</v>
      </c>
      <c r="D99" s="232" t="s">
        <v>213</v>
      </c>
      <c r="E99" s="233" t="n">
        <v>0</v>
      </c>
      <c r="F99" s="193" t="n">
        <v>0</v>
      </c>
      <c r="G99" s="232" t="s">
        <v>214</v>
      </c>
      <c r="H99" s="159" t="n">
        <v>118</v>
      </c>
      <c r="I99" s="159" t="n">
        <v>7</v>
      </c>
      <c r="J99" s="233"/>
      <c r="K99" s="233" t="n">
        <v>7</v>
      </c>
      <c r="L99" s="201" t="n">
        <v>161</v>
      </c>
      <c r="M99" s="157"/>
      <c r="N99" s="25"/>
      <c r="O99" s="86"/>
      <c r="P99" s="86"/>
    </row>
    <row r="100" customFormat="false" ht="21.95" hidden="false" customHeight="true" outlineLevel="0" collapsed="false">
      <c r="A100" s="118"/>
      <c r="B100" s="199" t="n">
        <v>96</v>
      </c>
      <c r="C100" s="195" t="n">
        <v>132</v>
      </c>
      <c r="D100" s="232" t="s">
        <v>215</v>
      </c>
      <c r="E100" s="233" t="n">
        <v>0</v>
      </c>
      <c r="F100" s="193" t="n">
        <v>0</v>
      </c>
      <c r="G100" s="232" t="s">
        <v>57</v>
      </c>
      <c r="H100" s="159" t="n">
        <v>32</v>
      </c>
      <c r="I100" s="159" t="n">
        <v>7</v>
      </c>
      <c r="J100" s="233"/>
      <c r="K100" s="233" t="n">
        <v>7</v>
      </c>
      <c r="L100" s="201" t="n">
        <v>177</v>
      </c>
      <c r="M100" s="157"/>
      <c r="N100" s="25"/>
      <c r="O100" s="86"/>
      <c r="P100" s="86"/>
    </row>
    <row r="101" customFormat="false" ht="21.95" hidden="false" customHeight="true" outlineLevel="0" collapsed="false">
      <c r="A101" s="118"/>
      <c r="B101" s="199" t="n">
        <v>97</v>
      </c>
      <c r="C101" s="195" t="n">
        <v>115</v>
      </c>
      <c r="D101" s="232" t="s">
        <v>216</v>
      </c>
      <c r="E101" s="233" t="n">
        <v>0</v>
      </c>
      <c r="F101" s="193" t="n">
        <v>0</v>
      </c>
      <c r="G101" s="232" t="s">
        <v>217</v>
      </c>
      <c r="H101" s="159" t="n">
        <v>15</v>
      </c>
      <c r="I101" s="159" t="n">
        <v>7</v>
      </c>
      <c r="J101" s="233"/>
      <c r="K101" s="233" t="n">
        <v>7</v>
      </c>
      <c r="L101" s="201" t="n">
        <v>187</v>
      </c>
      <c r="M101" s="157"/>
      <c r="N101" s="25"/>
      <c r="O101" s="86"/>
      <c r="P101" s="86"/>
    </row>
    <row r="102" customFormat="false" ht="21.95" hidden="false" customHeight="true" outlineLevel="0" collapsed="false">
      <c r="A102" s="118"/>
      <c r="B102" s="199" t="n">
        <v>98</v>
      </c>
      <c r="C102" s="195" t="n">
        <v>119</v>
      </c>
      <c r="D102" s="232" t="s">
        <v>218</v>
      </c>
      <c r="E102" s="233" t="n">
        <v>0</v>
      </c>
      <c r="F102" s="193" t="n">
        <v>0</v>
      </c>
      <c r="G102" s="232" t="s">
        <v>219</v>
      </c>
      <c r="H102" s="159" t="n">
        <v>19</v>
      </c>
      <c r="I102" s="159" t="n">
        <v>6</v>
      </c>
      <c r="J102" s="233"/>
      <c r="K102" s="233" t="n">
        <v>6</v>
      </c>
      <c r="L102" s="201" t="n">
        <v>73</v>
      </c>
      <c r="M102" s="157"/>
      <c r="N102" s="25"/>
      <c r="O102" s="86"/>
      <c r="P102" s="86"/>
    </row>
    <row r="103" customFormat="false" ht="21.95" hidden="false" customHeight="true" outlineLevel="0" collapsed="false">
      <c r="A103" s="118"/>
      <c r="B103" s="199" t="n">
        <v>99</v>
      </c>
      <c r="C103" s="195" t="n">
        <v>164</v>
      </c>
      <c r="D103" s="232" t="s">
        <v>220</v>
      </c>
      <c r="E103" s="233" t="n">
        <v>0</v>
      </c>
      <c r="F103" s="193" t="n">
        <v>0</v>
      </c>
      <c r="G103" s="234" t="s">
        <v>190</v>
      </c>
      <c r="H103" s="159" t="n">
        <v>64</v>
      </c>
      <c r="I103" s="159" t="n">
        <v>6</v>
      </c>
      <c r="J103" s="233"/>
      <c r="K103" s="233" t="n">
        <v>6</v>
      </c>
      <c r="L103" s="201" t="n">
        <v>79</v>
      </c>
      <c r="M103" s="157"/>
      <c r="N103" s="25"/>
      <c r="O103" s="86"/>
      <c r="P103" s="86"/>
    </row>
    <row r="104" customFormat="false" ht="21.95" hidden="false" customHeight="true" outlineLevel="0" collapsed="false">
      <c r="A104" s="118"/>
      <c r="B104" s="199" t="n">
        <v>100</v>
      </c>
      <c r="C104" s="195" t="n">
        <v>150</v>
      </c>
      <c r="D104" s="232" t="s">
        <v>221</v>
      </c>
      <c r="E104" s="233" t="n">
        <v>0</v>
      </c>
      <c r="F104" s="193" t="n">
        <v>0</v>
      </c>
      <c r="G104" s="232" t="s">
        <v>148</v>
      </c>
      <c r="H104" s="159" t="n">
        <v>50</v>
      </c>
      <c r="I104" s="159" t="n">
        <v>6</v>
      </c>
      <c r="J104" s="233"/>
      <c r="K104" s="233" t="n">
        <v>6</v>
      </c>
      <c r="L104" s="201" t="n">
        <v>93</v>
      </c>
      <c r="M104" s="157"/>
      <c r="N104" s="25"/>
      <c r="O104" s="86"/>
      <c r="P104" s="86"/>
    </row>
    <row r="105" customFormat="false" ht="21.95" hidden="false" customHeight="true" outlineLevel="0" collapsed="false">
      <c r="A105" s="118"/>
      <c r="B105" s="199" t="n">
        <v>101</v>
      </c>
      <c r="C105" s="195" t="n">
        <v>207</v>
      </c>
      <c r="D105" s="232" t="s">
        <v>222</v>
      </c>
      <c r="E105" s="233" t="n">
        <v>0</v>
      </c>
      <c r="F105" s="193" t="n">
        <v>0</v>
      </c>
      <c r="G105" s="200" t="s">
        <v>223</v>
      </c>
      <c r="H105" s="159" t="n">
        <v>107</v>
      </c>
      <c r="I105" s="159" t="n">
        <v>6</v>
      </c>
      <c r="J105" s="233"/>
      <c r="K105" s="233" t="n">
        <v>6</v>
      </c>
      <c r="L105" s="201" t="n">
        <v>143</v>
      </c>
      <c r="M105" s="157"/>
      <c r="N105" s="25"/>
      <c r="O105" s="86"/>
      <c r="P105" s="86"/>
    </row>
    <row r="106" customFormat="false" ht="21.95" hidden="false" customHeight="true" outlineLevel="0" collapsed="false">
      <c r="A106" s="118"/>
      <c r="B106" s="199" t="n">
        <v>102</v>
      </c>
      <c r="C106" s="195" t="n">
        <v>189</v>
      </c>
      <c r="D106" s="232" t="s">
        <v>224</v>
      </c>
      <c r="E106" s="233" t="n">
        <v>0</v>
      </c>
      <c r="F106" s="193" t="n">
        <v>0</v>
      </c>
      <c r="G106" s="232" t="s">
        <v>225</v>
      </c>
      <c r="H106" s="159" t="n">
        <v>89</v>
      </c>
      <c r="I106" s="159" t="n">
        <v>6</v>
      </c>
      <c r="J106" s="233"/>
      <c r="K106" s="233" t="n">
        <v>6</v>
      </c>
      <c r="L106" s="201" t="n">
        <v>147</v>
      </c>
      <c r="M106" s="157"/>
      <c r="N106" s="25"/>
      <c r="O106" s="86"/>
      <c r="P106" s="86"/>
    </row>
    <row r="107" customFormat="false" ht="21.95" hidden="false" customHeight="true" outlineLevel="0" collapsed="false">
      <c r="A107" s="118"/>
      <c r="B107" s="199" t="n">
        <v>103</v>
      </c>
      <c r="C107" s="195" t="n">
        <v>116</v>
      </c>
      <c r="D107" s="232" t="s">
        <v>226</v>
      </c>
      <c r="E107" s="233" t="n">
        <v>0</v>
      </c>
      <c r="F107" s="193" t="n">
        <v>0</v>
      </c>
      <c r="G107" s="232" t="s">
        <v>227</v>
      </c>
      <c r="H107" s="159" t="n">
        <v>16</v>
      </c>
      <c r="I107" s="159" t="n">
        <v>6</v>
      </c>
      <c r="J107" s="233"/>
      <c r="K107" s="233" t="n">
        <v>6</v>
      </c>
      <c r="L107" s="201" t="n">
        <v>171</v>
      </c>
      <c r="M107" s="157"/>
      <c r="N107" s="25"/>
      <c r="O107" s="86"/>
      <c r="P107" s="86"/>
    </row>
    <row r="108" customFormat="false" ht="21.95" hidden="false" customHeight="true" outlineLevel="0" collapsed="false">
      <c r="A108" s="118"/>
      <c r="B108" s="199" t="n">
        <v>104</v>
      </c>
      <c r="C108" s="195" t="n">
        <v>212</v>
      </c>
      <c r="D108" s="232" t="s">
        <v>228</v>
      </c>
      <c r="E108" s="233" t="n">
        <v>0</v>
      </c>
      <c r="F108" s="193" t="n">
        <v>0</v>
      </c>
      <c r="G108" s="232" t="s">
        <v>229</v>
      </c>
      <c r="H108" s="159" t="n">
        <v>112</v>
      </c>
      <c r="I108" s="159" t="n">
        <v>6</v>
      </c>
      <c r="J108" s="233" t="s">
        <v>205</v>
      </c>
      <c r="K108" s="233" t="n">
        <v>6</v>
      </c>
      <c r="L108" s="201" t="n">
        <v>177</v>
      </c>
      <c r="M108" s="157"/>
      <c r="N108" s="25"/>
      <c r="O108" s="86"/>
      <c r="P108" s="86"/>
    </row>
    <row r="109" customFormat="false" ht="21.95" hidden="false" customHeight="true" outlineLevel="0" collapsed="false">
      <c r="A109" s="118"/>
      <c r="B109" s="199" t="n">
        <v>105</v>
      </c>
      <c r="C109" s="195" t="n">
        <v>210</v>
      </c>
      <c r="D109" s="232" t="s">
        <v>230</v>
      </c>
      <c r="E109" s="233" t="n">
        <v>0</v>
      </c>
      <c r="F109" s="193" t="n">
        <v>0</v>
      </c>
      <c r="G109" s="232" t="s">
        <v>99</v>
      </c>
      <c r="H109" s="159" t="n">
        <v>110</v>
      </c>
      <c r="I109" s="159" t="n">
        <v>6</v>
      </c>
      <c r="J109" s="233"/>
      <c r="K109" s="233" t="n">
        <v>6</v>
      </c>
      <c r="L109" s="201" t="n">
        <v>210</v>
      </c>
      <c r="M109" s="157"/>
      <c r="N109" s="25"/>
      <c r="O109" s="86"/>
      <c r="P109" s="86"/>
    </row>
    <row r="110" customFormat="false" ht="21.95" hidden="false" customHeight="true" outlineLevel="0" collapsed="false">
      <c r="A110" s="118"/>
      <c r="B110" s="199" t="n">
        <v>106</v>
      </c>
      <c r="C110" s="195" t="n">
        <v>203</v>
      </c>
      <c r="D110" s="232" t="s">
        <v>231</v>
      </c>
      <c r="E110" s="233" t="n">
        <v>0</v>
      </c>
      <c r="F110" s="193" t="n">
        <v>0</v>
      </c>
      <c r="G110" s="232" t="s">
        <v>232</v>
      </c>
      <c r="H110" s="159" t="n">
        <v>103</v>
      </c>
      <c r="I110" s="159" t="n">
        <v>6</v>
      </c>
      <c r="J110" s="233"/>
      <c r="K110" s="233" t="n">
        <v>6</v>
      </c>
      <c r="L110" s="201" t="n">
        <v>240</v>
      </c>
      <c r="M110" s="157"/>
      <c r="N110" s="25"/>
      <c r="O110" s="86"/>
      <c r="P110" s="86"/>
    </row>
    <row r="111" customFormat="false" ht="21.95" hidden="false" customHeight="true" outlineLevel="0" collapsed="false">
      <c r="A111" s="118"/>
      <c r="B111" s="199" t="n">
        <v>107</v>
      </c>
      <c r="C111" s="195" t="n">
        <v>109</v>
      </c>
      <c r="D111" s="232" t="s">
        <v>233</v>
      </c>
      <c r="E111" s="233" t="n">
        <v>0</v>
      </c>
      <c r="F111" s="193" t="n">
        <v>0</v>
      </c>
      <c r="G111" s="232" t="s">
        <v>234</v>
      </c>
      <c r="H111" s="159" t="n">
        <v>9</v>
      </c>
      <c r="I111" s="159" t="n">
        <v>5</v>
      </c>
      <c r="J111" s="233"/>
      <c r="K111" s="233" t="n">
        <v>5</v>
      </c>
      <c r="L111" s="201" t="n">
        <v>123</v>
      </c>
      <c r="M111" s="157"/>
      <c r="N111" s="25"/>
      <c r="O111" s="86"/>
      <c r="P111" s="86"/>
    </row>
    <row r="112" customFormat="false" ht="21.95" hidden="false" customHeight="true" outlineLevel="0" collapsed="false">
      <c r="A112" s="118"/>
      <c r="B112" s="199" t="n">
        <v>108</v>
      </c>
      <c r="C112" s="195" t="n">
        <v>107</v>
      </c>
      <c r="D112" s="232" t="s">
        <v>235</v>
      </c>
      <c r="E112" s="233" t="n">
        <v>0</v>
      </c>
      <c r="F112" s="193" t="n">
        <v>0</v>
      </c>
      <c r="G112" s="232" t="s">
        <v>99</v>
      </c>
      <c r="H112" s="159" t="n">
        <v>7</v>
      </c>
      <c r="I112" s="159" t="n">
        <v>5</v>
      </c>
      <c r="J112" s="233"/>
      <c r="K112" s="233" t="n">
        <v>5</v>
      </c>
      <c r="L112" s="201" t="n">
        <v>146</v>
      </c>
      <c r="M112" s="157"/>
      <c r="N112" s="25"/>
      <c r="O112" s="86"/>
      <c r="P112" s="86"/>
    </row>
    <row r="113" customFormat="false" ht="21.95" hidden="false" customHeight="true" outlineLevel="0" collapsed="false">
      <c r="A113" s="118"/>
      <c r="B113" s="199" t="n">
        <v>109</v>
      </c>
      <c r="C113" s="195" t="n">
        <v>183</v>
      </c>
      <c r="D113" s="232" t="s">
        <v>236</v>
      </c>
      <c r="E113" s="233" t="n">
        <v>0</v>
      </c>
      <c r="F113" s="193" t="n">
        <v>0</v>
      </c>
      <c r="G113" s="232" t="s">
        <v>237</v>
      </c>
      <c r="H113" s="159" t="n">
        <v>83</v>
      </c>
      <c r="I113" s="159" t="n">
        <v>5</v>
      </c>
      <c r="J113" s="233"/>
      <c r="K113" s="233" t="n">
        <v>5</v>
      </c>
      <c r="L113" s="201" t="n">
        <v>148</v>
      </c>
      <c r="M113" s="157"/>
      <c r="N113" s="25"/>
      <c r="O113" s="86"/>
      <c r="P113" s="86"/>
    </row>
    <row r="114" customFormat="false" ht="21.95" hidden="false" customHeight="true" outlineLevel="0" collapsed="false">
      <c r="A114" s="118"/>
      <c r="B114" s="199" t="n">
        <v>110</v>
      </c>
      <c r="C114" s="195" t="n">
        <v>161</v>
      </c>
      <c r="D114" s="232" t="s">
        <v>238</v>
      </c>
      <c r="E114" s="233" t="n">
        <v>0</v>
      </c>
      <c r="F114" s="193" t="n">
        <v>0</v>
      </c>
      <c r="G114" s="234" t="s">
        <v>239</v>
      </c>
      <c r="H114" s="159" t="n">
        <v>61</v>
      </c>
      <c r="I114" s="159" t="n">
        <v>5</v>
      </c>
      <c r="J114" s="233"/>
      <c r="K114" s="233" t="n">
        <v>5</v>
      </c>
      <c r="L114" s="201" t="n">
        <v>152</v>
      </c>
      <c r="M114" s="157"/>
      <c r="N114" s="25"/>
      <c r="O114" s="86"/>
      <c r="P114" s="86"/>
    </row>
    <row r="115" customFormat="false" ht="21.95" hidden="false" customHeight="true" outlineLevel="0" collapsed="false">
      <c r="A115" s="118"/>
      <c r="B115" s="199" t="n">
        <v>111</v>
      </c>
      <c r="C115" s="195" t="n">
        <v>206</v>
      </c>
      <c r="D115" s="232" t="s">
        <v>240</v>
      </c>
      <c r="E115" s="233" t="n">
        <v>0</v>
      </c>
      <c r="F115" s="193" t="n">
        <v>0</v>
      </c>
      <c r="G115" s="232" t="s">
        <v>82</v>
      </c>
      <c r="H115" s="159" t="n">
        <v>106</v>
      </c>
      <c r="I115" s="159" t="n">
        <v>5</v>
      </c>
      <c r="J115" s="233"/>
      <c r="K115" s="233" t="n">
        <v>5</v>
      </c>
      <c r="L115" s="201" t="n">
        <v>153</v>
      </c>
      <c r="M115" s="157"/>
      <c r="N115" s="25"/>
      <c r="O115" s="86"/>
      <c r="P115" s="86"/>
    </row>
    <row r="116" customFormat="false" ht="21.95" hidden="false" customHeight="true" outlineLevel="0" collapsed="false">
      <c r="A116" s="118"/>
      <c r="B116" s="199" t="n">
        <v>112</v>
      </c>
      <c r="C116" s="195" t="n">
        <v>187</v>
      </c>
      <c r="D116" s="232" t="s">
        <v>241</v>
      </c>
      <c r="E116" s="233" t="n">
        <v>0</v>
      </c>
      <c r="F116" s="193" t="n">
        <v>0</v>
      </c>
      <c r="G116" s="232" t="s">
        <v>242</v>
      </c>
      <c r="H116" s="159" t="n">
        <v>87</v>
      </c>
      <c r="I116" s="159" t="n">
        <v>5</v>
      </c>
      <c r="J116" s="233"/>
      <c r="K116" s="233" t="n">
        <v>5</v>
      </c>
      <c r="L116" s="201" t="n">
        <v>156</v>
      </c>
      <c r="M116" s="157"/>
      <c r="N116" s="25"/>
      <c r="O116" s="86"/>
      <c r="P116" s="86"/>
    </row>
    <row r="117" customFormat="false" ht="21.95" hidden="false" customHeight="true" outlineLevel="0" collapsed="false">
      <c r="A117" s="118"/>
      <c r="B117" s="199" t="n">
        <v>113</v>
      </c>
      <c r="C117" s="195" t="n">
        <v>111</v>
      </c>
      <c r="D117" s="232" t="s">
        <v>243</v>
      </c>
      <c r="E117" s="233" t="n">
        <v>0</v>
      </c>
      <c r="F117" s="193" t="n">
        <v>0</v>
      </c>
      <c r="G117" s="234" t="n">
        <v>0</v>
      </c>
      <c r="H117" s="159" t="n">
        <v>11</v>
      </c>
      <c r="I117" s="159" t="n">
        <v>5</v>
      </c>
      <c r="J117" s="233"/>
      <c r="K117" s="233" t="n">
        <v>5</v>
      </c>
      <c r="L117" s="201" t="n">
        <v>222</v>
      </c>
      <c r="M117" s="157"/>
      <c r="N117" s="25"/>
      <c r="O117" s="86"/>
      <c r="P117" s="86"/>
    </row>
    <row r="118" customFormat="false" ht="21.95" hidden="false" customHeight="true" outlineLevel="0" collapsed="false">
      <c r="A118" s="118"/>
      <c r="B118" s="199" t="n">
        <v>114</v>
      </c>
      <c r="C118" s="195" t="n">
        <v>131</v>
      </c>
      <c r="D118" s="232" t="s">
        <v>244</v>
      </c>
      <c r="E118" s="233" t="n">
        <v>0</v>
      </c>
      <c r="F118" s="193" t="n">
        <v>0</v>
      </c>
      <c r="G118" s="232" t="s">
        <v>245</v>
      </c>
      <c r="H118" s="159" t="n">
        <v>31</v>
      </c>
      <c r="I118" s="159" t="n">
        <v>4</v>
      </c>
      <c r="J118" s="233"/>
      <c r="K118" s="233" t="n">
        <v>4</v>
      </c>
      <c r="L118" s="201" t="n">
        <v>81</v>
      </c>
      <c r="M118" s="157"/>
      <c r="N118" s="25"/>
      <c r="O118" s="86"/>
      <c r="P118" s="86"/>
    </row>
    <row r="119" customFormat="false" ht="21.95" hidden="false" customHeight="true" outlineLevel="0" collapsed="false">
      <c r="A119" s="118"/>
      <c r="B119" s="199" t="n">
        <v>115</v>
      </c>
      <c r="C119" s="195" t="n">
        <v>215</v>
      </c>
      <c r="D119" s="232" t="s">
        <v>246</v>
      </c>
      <c r="E119" s="233" t="n">
        <v>0</v>
      </c>
      <c r="F119" s="193" t="n">
        <v>0</v>
      </c>
      <c r="G119" s="232" t="n">
        <v>0</v>
      </c>
      <c r="H119" s="159" t="n">
        <v>115</v>
      </c>
      <c r="I119" s="159" t="n">
        <v>4</v>
      </c>
      <c r="J119" s="233"/>
      <c r="K119" s="233" t="n">
        <v>4</v>
      </c>
      <c r="L119" s="201" t="n">
        <v>171</v>
      </c>
      <c r="M119" s="157"/>
      <c r="N119" s="25"/>
      <c r="O119" s="86"/>
      <c r="P119" s="86"/>
    </row>
    <row r="120" customFormat="false" ht="21.95" hidden="false" customHeight="true" outlineLevel="0" collapsed="false">
      <c r="A120" s="118"/>
      <c r="B120" s="199" t="n">
        <v>116</v>
      </c>
      <c r="C120" s="195" t="n">
        <v>220</v>
      </c>
      <c r="D120" s="232" t="s">
        <v>247</v>
      </c>
      <c r="E120" s="233" t="n">
        <v>0</v>
      </c>
      <c r="F120" s="193" t="n">
        <v>0</v>
      </c>
      <c r="G120" s="232" t="s">
        <v>248</v>
      </c>
      <c r="H120" s="159" t="n">
        <v>120</v>
      </c>
      <c r="I120" s="159" t="n">
        <v>3</v>
      </c>
      <c r="J120" s="233"/>
      <c r="K120" s="233" t="n">
        <v>3</v>
      </c>
      <c r="L120" s="201" t="n">
        <v>196</v>
      </c>
      <c r="M120" s="157"/>
      <c r="N120" s="25"/>
      <c r="O120" s="86"/>
      <c r="P120" s="86"/>
    </row>
    <row r="121" customFormat="false" ht="21.95" hidden="false" customHeight="true" outlineLevel="0" collapsed="false">
      <c r="A121" s="118"/>
      <c r="B121" s="199"/>
      <c r="C121" s="195"/>
      <c r="D121" s="232"/>
      <c r="E121" s="233"/>
      <c r="F121" s="193"/>
      <c r="G121" s="234"/>
      <c r="H121" s="159"/>
      <c r="I121" s="159"/>
      <c r="J121" s="233"/>
      <c r="K121" s="233"/>
      <c r="L121" s="201"/>
      <c r="M121" s="157"/>
      <c r="N121" s="25"/>
      <c r="O121" s="86"/>
      <c r="P121" s="86"/>
    </row>
    <row r="122" customFormat="false" ht="21.95" hidden="false" customHeight="true" outlineLevel="0" collapsed="false">
      <c r="A122" s="118"/>
      <c r="B122" s="199"/>
      <c r="C122" s="195"/>
      <c r="D122" s="232"/>
      <c r="E122" s="233"/>
      <c r="F122" s="193"/>
      <c r="G122" s="234"/>
      <c r="H122" s="159"/>
      <c r="I122" s="159"/>
      <c r="K122" s="235" t="s">
        <v>249</v>
      </c>
      <c r="L122" s="201"/>
      <c r="M122" s="157"/>
      <c r="N122" s="25"/>
      <c r="O122" s="86"/>
      <c r="P122" s="86"/>
    </row>
    <row r="123" customFormat="false" ht="21.95" hidden="false" customHeight="true" outlineLevel="0" collapsed="false">
      <c r="A123" s="118"/>
      <c r="B123" s="199"/>
      <c r="C123" s="195"/>
      <c r="D123" s="232"/>
      <c r="E123" s="233"/>
      <c r="F123" s="193"/>
      <c r="G123" s="232"/>
      <c r="H123" s="159"/>
      <c r="I123" s="159"/>
      <c r="J123" s="233"/>
      <c r="K123" s="233"/>
      <c r="L123" s="201"/>
      <c r="M123" s="157"/>
      <c r="N123" s="25"/>
      <c r="O123" s="86"/>
      <c r="P123" s="86"/>
    </row>
    <row r="124" customFormat="false" ht="21.95" hidden="false" customHeight="true" outlineLevel="0" collapsed="false">
      <c r="A124" s="118"/>
      <c r="B124" s="199"/>
      <c r="C124" s="195"/>
      <c r="D124" s="232"/>
      <c r="E124" s="233"/>
      <c r="F124" s="193"/>
      <c r="G124" s="234"/>
      <c r="H124" s="159"/>
      <c r="I124" s="159"/>
      <c r="J124" s="233"/>
      <c r="K124" s="233"/>
      <c r="L124" s="201"/>
      <c r="M124" s="157"/>
      <c r="N124" s="25"/>
      <c r="O124" s="86"/>
      <c r="P124" s="86"/>
    </row>
    <row r="125" customFormat="false" ht="21.95" hidden="false" customHeight="true" outlineLevel="0" collapsed="false">
      <c r="A125" s="118"/>
      <c r="B125" s="199"/>
      <c r="C125" s="195"/>
      <c r="D125" s="232"/>
      <c r="E125" s="233"/>
      <c r="F125" s="193"/>
      <c r="G125" s="234"/>
      <c r="H125" s="159"/>
      <c r="I125" s="159"/>
      <c r="J125" s="233"/>
      <c r="K125" s="233"/>
      <c r="L125" s="201"/>
      <c r="M125" s="157"/>
      <c r="N125" s="25"/>
      <c r="O125" s="86"/>
      <c r="P125" s="86"/>
    </row>
    <row r="126" customFormat="false" ht="21.95" hidden="false" customHeight="true" outlineLevel="0" collapsed="false">
      <c r="A126" s="118"/>
      <c r="B126" s="199"/>
      <c r="C126" s="195"/>
      <c r="D126" s="232"/>
      <c r="E126" s="233"/>
      <c r="F126" s="193"/>
      <c r="G126" s="232"/>
      <c r="H126" s="159"/>
      <c r="I126" s="159"/>
      <c r="J126" s="233"/>
      <c r="K126" s="233"/>
      <c r="L126" s="201"/>
      <c r="M126" s="157"/>
      <c r="N126" s="25"/>
      <c r="O126" s="86"/>
      <c r="P126" s="86"/>
    </row>
    <row r="127" customFormat="false" ht="21.95" hidden="false" customHeight="true" outlineLevel="0" collapsed="false">
      <c r="A127" s="118"/>
      <c r="B127" s="199"/>
      <c r="C127" s="195"/>
      <c r="D127" s="232"/>
      <c r="E127" s="233"/>
      <c r="F127" s="193"/>
      <c r="G127" s="232"/>
      <c r="H127" s="159"/>
      <c r="I127" s="159"/>
      <c r="J127" s="233"/>
      <c r="K127" s="233"/>
      <c r="L127" s="201"/>
      <c r="M127" s="157"/>
      <c r="N127" s="25"/>
      <c r="O127" s="86"/>
      <c r="P127" s="86"/>
    </row>
    <row r="128" customFormat="false" ht="21.95" hidden="false" customHeight="true" outlineLevel="0" collapsed="false">
      <c r="A128" s="118"/>
      <c r="B128" s="199"/>
      <c r="C128" s="195"/>
      <c r="D128" s="232"/>
      <c r="E128" s="233"/>
      <c r="F128" s="193"/>
      <c r="G128" s="232"/>
      <c r="H128" s="159"/>
      <c r="I128" s="159"/>
      <c r="J128" s="233"/>
      <c r="K128" s="233"/>
      <c r="L128" s="201"/>
      <c r="M128" s="157"/>
      <c r="N128" s="25"/>
      <c r="O128" s="86"/>
      <c r="P128" s="86"/>
    </row>
    <row r="129" customFormat="false" ht="21.95" hidden="false" customHeight="true" outlineLevel="0" collapsed="false">
      <c r="A129" s="118"/>
      <c r="B129" s="199"/>
      <c r="C129" s="195"/>
      <c r="D129" s="232"/>
      <c r="E129" s="233"/>
      <c r="F129" s="193"/>
      <c r="G129" s="232"/>
      <c r="H129" s="159"/>
      <c r="I129" s="159"/>
      <c r="J129" s="233"/>
      <c r="K129" s="233"/>
      <c r="L129" s="201"/>
      <c r="M129" s="157"/>
      <c r="N129" s="25"/>
      <c r="O129" s="86"/>
      <c r="P129" s="86"/>
    </row>
    <row r="130" customFormat="false" ht="21.95" hidden="false" customHeight="true" outlineLevel="0" collapsed="false">
      <c r="A130" s="118"/>
      <c r="B130" s="199"/>
      <c r="C130" s="195"/>
      <c r="D130" s="232"/>
      <c r="E130" s="233"/>
      <c r="F130" s="193"/>
      <c r="G130" s="232"/>
      <c r="H130" s="159"/>
      <c r="I130" s="159"/>
      <c r="J130" s="233"/>
      <c r="K130" s="233"/>
      <c r="L130" s="201"/>
      <c r="M130" s="157"/>
      <c r="N130" s="25"/>
      <c r="O130" s="86"/>
      <c r="P130" s="86"/>
    </row>
    <row r="131" customFormat="false" ht="21.95" hidden="false" customHeight="true" outlineLevel="0" collapsed="false">
      <c r="A131" s="118"/>
      <c r="B131" s="199"/>
      <c r="C131" s="195"/>
      <c r="D131" s="232"/>
      <c r="E131" s="233"/>
      <c r="F131" s="193"/>
      <c r="G131" s="232"/>
      <c r="H131" s="159"/>
      <c r="I131" s="159"/>
      <c r="J131" s="233"/>
      <c r="K131" s="233"/>
      <c r="L131" s="201"/>
      <c r="M131" s="157"/>
      <c r="N131" s="25"/>
      <c r="O131" s="86"/>
      <c r="P131" s="86"/>
    </row>
    <row r="132" customFormat="false" ht="21.95" hidden="false" customHeight="true" outlineLevel="0" collapsed="false">
      <c r="A132" s="118"/>
      <c r="B132" s="199"/>
      <c r="C132" s="195"/>
      <c r="D132" s="232"/>
      <c r="E132" s="233"/>
      <c r="F132" s="193"/>
      <c r="G132" s="232"/>
      <c r="H132" s="159"/>
      <c r="I132" s="159"/>
      <c r="J132" s="233"/>
      <c r="K132" s="233"/>
      <c r="L132" s="201"/>
      <c r="M132" s="157"/>
      <c r="N132" s="25"/>
      <c r="O132" s="86"/>
      <c r="P132" s="86"/>
    </row>
    <row r="133" customFormat="false" ht="21.95" hidden="false" customHeight="true" outlineLevel="0" collapsed="false">
      <c r="A133" s="118"/>
      <c r="B133" s="199"/>
      <c r="C133" s="195"/>
      <c r="D133" s="232"/>
      <c r="E133" s="233"/>
      <c r="F133" s="193"/>
      <c r="G133" s="232"/>
      <c r="H133" s="159"/>
      <c r="I133" s="159"/>
      <c r="J133" s="233"/>
      <c r="K133" s="233"/>
      <c r="L133" s="201"/>
      <c r="M133" s="157"/>
      <c r="N133" s="25"/>
      <c r="O133" s="86"/>
      <c r="P133" s="86"/>
    </row>
    <row r="134" customFormat="false" ht="21.95" hidden="false" customHeight="true" outlineLevel="0" collapsed="false">
      <c r="A134" s="118"/>
      <c r="B134" s="199"/>
      <c r="C134" s="195"/>
      <c r="D134" s="232"/>
      <c r="E134" s="233"/>
      <c r="F134" s="193"/>
      <c r="G134" s="232"/>
      <c r="H134" s="159"/>
      <c r="I134" s="159"/>
      <c r="J134" s="233"/>
      <c r="K134" s="233"/>
      <c r="L134" s="201"/>
      <c r="M134" s="157"/>
      <c r="N134" s="25"/>
      <c r="O134" s="86"/>
      <c r="P134" s="86"/>
    </row>
    <row r="135" customFormat="false" ht="21.95" hidden="false" customHeight="true" outlineLevel="0" collapsed="false">
      <c r="A135" s="118"/>
      <c r="B135" s="199"/>
      <c r="C135" s="195"/>
      <c r="D135" s="232"/>
      <c r="E135" s="233"/>
      <c r="F135" s="193"/>
      <c r="G135" s="232"/>
      <c r="H135" s="159"/>
      <c r="I135" s="159"/>
      <c r="J135" s="233"/>
      <c r="K135" s="233"/>
      <c r="L135" s="201"/>
      <c r="M135" s="157"/>
      <c r="N135" s="25"/>
      <c r="O135" s="86"/>
      <c r="P135" s="86"/>
    </row>
    <row r="136" customFormat="false" ht="21.95" hidden="false" customHeight="true" outlineLevel="0" collapsed="false">
      <c r="A136" s="118"/>
      <c r="B136" s="199"/>
      <c r="C136" s="195"/>
      <c r="D136" s="232"/>
      <c r="E136" s="233"/>
      <c r="F136" s="193"/>
      <c r="G136" s="232"/>
      <c r="H136" s="159"/>
      <c r="I136" s="159"/>
      <c r="J136" s="233"/>
      <c r="K136" s="233"/>
      <c r="L136" s="201"/>
      <c r="M136" s="157"/>
      <c r="N136" s="25"/>
      <c r="O136" s="86"/>
      <c r="P136" s="86"/>
    </row>
    <row r="137" customFormat="false" ht="21.95" hidden="false" customHeight="true" outlineLevel="0" collapsed="false">
      <c r="A137" s="118"/>
      <c r="B137" s="199"/>
      <c r="C137" s="195"/>
      <c r="D137" s="232"/>
      <c r="E137" s="233"/>
      <c r="F137" s="193"/>
      <c r="G137" s="232"/>
      <c r="H137" s="159"/>
      <c r="I137" s="159"/>
      <c r="J137" s="233"/>
      <c r="K137" s="233"/>
      <c r="L137" s="201"/>
      <c r="M137" s="157"/>
      <c r="N137" s="25"/>
      <c r="O137" s="86"/>
      <c r="P137" s="86"/>
    </row>
    <row r="138" customFormat="false" ht="21.95" hidden="false" customHeight="true" outlineLevel="0" collapsed="false">
      <c r="A138" s="118"/>
      <c r="B138" s="199"/>
      <c r="C138" s="195"/>
      <c r="D138" s="232"/>
      <c r="E138" s="233"/>
      <c r="F138" s="193"/>
      <c r="G138" s="232"/>
      <c r="H138" s="159"/>
      <c r="I138" s="159"/>
      <c r="J138" s="233"/>
      <c r="K138" s="233"/>
      <c r="L138" s="201"/>
      <c r="M138" s="157"/>
      <c r="N138" s="25"/>
      <c r="O138" s="86"/>
      <c r="P138" s="86"/>
    </row>
    <row r="139" customFormat="false" ht="21.95" hidden="false" customHeight="true" outlineLevel="0" collapsed="false">
      <c r="A139" s="118"/>
      <c r="B139" s="199"/>
      <c r="C139" s="195"/>
      <c r="D139" s="232"/>
      <c r="E139" s="233"/>
      <c r="F139" s="193"/>
      <c r="G139" s="232"/>
      <c r="H139" s="159"/>
      <c r="I139" s="159"/>
      <c r="J139" s="233"/>
      <c r="K139" s="233"/>
      <c r="L139" s="201"/>
      <c r="M139" s="157"/>
      <c r="N139" s="25"/>
      <c r="O139" s="86"/>
      <c r="P139" s="86"/>
    </row>
    <row r="140" customFormat="false" ht="21.95" hidden="false" customHeight="true" outlineLevel="0" collapsed="false">
      <c r="A140" s="118"/>
      <c r="B140" s="199"/>
      <c r="C140" s="195"/>
      <c r="D140" s="232"/>
      <c r="E140" s="233"/>
      <c r="F140" s="193"/>
      <c r="G140" s="232"/>
      <c r="H140" s="159"/>
      <c r="I140" s="159"/>
      <c r="J140" s="233"/>
      <c r="K140" s="233"/>
      <c r="L140" s="201"/>
      <c r="M140" s="157"/>
      <c r="N140" s="25"/>
      <c r="O140" s="86"/>
      <c r="P140" s="86"/>
    </row>
    <row r="141" customFormat="false" ht="21.95" hidden="false" customHeight="true" outlineLevel="0" collapsed="false">
      <c r="A141" s="118"/>
      <c r="B141" s="199"/>
      <c r="C141" s="195"/>
      <c r="D141" s="232"/>
      <c r="E141" s="233"/>
      <c r="F141" s="193"/>
      <c r="G141" s="232"/>
      <c r="H141" s="159"/>
      <c r="I141" s="159"/>
      <c r="J141" s="233"/>
      <c r="K141" s="233"/>
      <c r="L141" s="201"/>
      <c r="M141" s="157"/>
      <c r="N141" s="25"/>
      <c r="O141" s="86"/>
      <c r="P141" s="86"/>
    </row>
    <row r="142" customFormat="false" ht="21.95" hidden="false" customHeight="true" outlineLevel="0" collapsed="false">
      <c r="A142" s="118"/>
      <c r="B142" s="199"/>
      <c r="C142" s="195"/>
      <c r="D142" s="232"/>
      <c r="E142" s="233"/>
      <c r="F142" s="193"/>
      <c r="G142" s="232"/>
      <c r="H142" s="159"/>
      <c r="I142" s="159"/>
      <c r="J142" s="196"/>
      <c r="K142" s="193"/>
      <c r="L142" s="201"/>
      <c r="M142" s="157"/>
      <c r="N142" s="25"/>
      <c r="O142" s="86"/>
      <c r="P142" s="86"/>
    </row>
    <row r="143" customFormat="false" ht="21.95" hidden="false" customHeight="true" outlineLevel="0" collapsed="false">
      <c r="A143" s="118"/>
      <c r="B143" s="199"/>
      <c r="C143" s="195"/>
      <c r="D143" s="232"/>
      <c r="E143" s="233"/>
      <c r="F143" s="193"/>
      <c r="G143" s="232"/>
      <c r="H143" s="159"/>
      <c r="I143" s="159"/>
      <c r="J143" s="196"/>
      <c r="K143" s="193"/>
      <c r="L143" s="201"/>
      <c r="M143" s="157"/>
      <c r="N143" s="25"/>
      <c r="O143" s="86"/>
      <c r="P143" s="86"/>
    </row>
    <row r="144" customFormat="false" ht="21.95" hidden="false" customHeight="true" outlineLevel="0" collapsed="false">
      <c r="A144" s="118"/>
      <c r="B144" s="199"/>
      <c r="C144" s="195"/>
      <c r="D144" s="232"/>
      <c r="E144" s="233"/>
      <c r="F144" s="193"/>
      <c r="G144" s="232"/>
      <c r="H144" s="159"/>
      <c r="I144" s="159"/>
      <c r="J144" s="196"/>
      <c r="K144" s="193"/>
      <c r="L144" s="201"/>
      <c r="M144" s="157"/>
      <c r="N144" s="25"/>
      <c r="O144" s="86"/>
      <c r="P144" s="86"/>
    </row>
    <row r="145" customFormat="false" ht="21.95" hidden="false" customHeight="true" outlineLevel="0" collapsed="false">
      <c r="A145" s="118"/>
      <c r="B145" s="199"/>
      <c r="C145" s="195"/>
      <c r="D145" s="232"/>
      <c r="E145" s="233"/>
      <c r="F145" s="193"/>
      <c r="G145" s="232"/>
      <c r="H145" s="159"/>
      <c r="I145" s="159"/>
      <c r="J145" s="196"/>
      <c r="K145" s="193"/>
      <c r="L145" s="201"/>
      <c r="M145" s="157"/>
      <c r="N145" s="25"/>
      <c r="O145" s="86"/>
      <c r="P145" s="86"/>
    </row>
    <row r="146" customFormat="false" ht="21.95" hidden="false" customHeight="true" outlineLevel="0" collapsed="false">
      <c r="A146" s="118"/>
      <c r="B146" s="199"/>
      <c r="C146" s="195"/>
      <c r="D146" s="232"/>
      <c r="E146" s="233"/>
      <c r="F146" s="193"/>
      <c r="G146" s="232"/>
      <c r="H146" s="159"/>
      <c r="I146" s="159"/>
      <c r="J146" s="196"/>
      <c r="K146" s="193"/>
      <c r="L146" s="201"/>
      <c r="M146" s="157"/>
      <c r="N146" s="25"/>
      <c r="O146" s="86"/>
      <c r="P146" s="86"/>
    </row>
    <row r="147" customFormat="false" ht="21.95" hidden="false" customHeight="true" outlineLevel="0" collapsed="false">
      <c r="A147" s="118"/>
      <c r="B147" s="199"/>
      <c r="C147" s="195"/>
      <c r="D147" s="232"/>
      <c r="E147" s="233"/>
      <c r="F147" s="193"/>
      <c r="G147" s="232"/>
      <c r="H147" s="159"/>
      <c r="I147" s="159"/>
      <c r="J147" s="196"/>
      <c r="K147" s="193"/>
      <c r="L147" s="201"/>
      <c r="M147" s="157"/>
      <c r="N147" s="25"/>
      <c r="O147" s="86"/>
      <c r="P147" s="86"/>
    </row>
    <row r="148" customFormat="false" ht="21.95" hidden="false" customHeight="true" outlineLevel="0" collapsed="false">
      <c r="A148" s="118"/>
      <c r="B148" s="199"/>
      <c r="C148" s="195"/>
      <c r="D148" s="232"/>
      <c r="E148" s="233"/>
      <c r="F148" s="193"/>
      <c r="G148" s="232"/>
      <c r="H148" s="159"/>
      <c r="I148" s="159"/>
      <c r="J148" s="196"/>
      <c r="K148" s="193"/>
      <c r="L148" s="201"/>
      <c r="M148" s="157"/>
      <c r="N148" s="25"/>
      <c r="O148" s="86"/>
      <c r="P148" s="86"/>
    </row>
    <row r="149" customFormat="false" ht="21.95" hidden="false" customHeight="true" outlineLevel="0" collapsed="false">
      <c r="A149" s="118"/>
      <c r="B149" s="199"/>
      <c r="C149" s="195"/>
      <c r="D149" s="232"/>
      <c r="E149" s="233"/>
      <c r="F149" s="193"/>
      <c r="G149" s="232"/>
      <c r="H149" s="159"/>
      <c r="I149" s="159"/>
      <c r="J149" s="196"/>
      <c r="K149" s="193"/>
      <c r="L149" s="201"/>
      <c r="M149" s="157"/>
      <c r="N149" s="25"/>
      <c r="O149" s="86"/>
      <c r="P149" s="86"/>
    </row>
    <row r="150" customFormat="false" ht="21.95" hidden="false" customHeight="true" outlineLevel="0" collapsed="false">
      <c r="A150" s="118"/>
      <c r="B150" s="199"/>
      <c r="C150" s="195"/>
      <c r="D150" s="232"/>
      <c r="E150" s="233"/>
      <c r="F150" s="193"/>
      <c r="G150" s="232"/>
      <c r="H150" s="159"/>
      <c r="I150" s="159"/>
      <c r="J150" s="196"/>
      <c r="K150" s="193"/>
      <c r="L150" s="201"/>
      <c r="M150" s="157"/>
      <c r="N150" s="25"/>
      <c r="O150" s="86"/>
      <c r="P150" s="86"/>
    </row>
    <row r="151" customFormat="false" ht="21.95" hidden="false" customHeight="true" outlineLevel="0" collapsed="false">
      <c r="A151" s="118"/>
      <c r="B151" s="199"/>
      <c r="C151" s="195"/>
      <c r="D151" s="232"/>
      <c r="E151" s="233"/>
      <c r="F151" s="193"/>
      <c r="G151" s="232"/>
      <c r="H151" s="159"/>
      <c r="I151" s="159"/>
      <c r="J151" s="196"/>
      <c r="K151" s="193"/>
      <c r="L151" s="201"/>
      <c r="M151" s="157"/>
      <c r="N151" s="25"/>
      <c r="O151" s="86"/>
      <c r="P151" s="86"/>
    </row>
    <row r="152" customFormat="false" ht="21.95" hidden="false" customHeight="true" outlineLevel="0" collapsed="false">
      <c r="A152" s="118"/>
      <c r="B152" s="199"/>
      <c r="C152" s="195"/>
      <c r="D152" s="232"/>
      <c r="E152" s="233"/>
      <c r="F152" s="193"/>
      <c r="G152" s="232"/>
      <c r="H152" s="159"/>
      <c r="I152" s="159"/>
      <c r="J152" s="196"/>
      <c r="K152" s="193"/>
      <c r="L152" s="201"/>
      <c r="M152" s="157"/>
      <c r="N152" s="25"/>
      <c r="O152" s="86"/>
      <c r="P152" s="86"/>
    </row>
    <row r="153" customFormat="false" ht="13.5" hidden="false" customHeight="false" outlineLevel="0" collapsed="false">
      <c r="A153" s="25"/>
      <c r="B153" s="25"/>
      <c r="C153" s="25"/>
      <c r="D153" s="25"/>
      <c r="E153" s="236"/>
      <c r="F153" s="214"/>
      <c r="G153" s="25"/>
      <c r="H153" s="214"/>
      <c r="I153" s="214"/>
      <c r="J153" s="214"/>
      <c r="K153" s="25"/>
      <c r="L153" s="25"/>
      <c r="M153" s="25"/>
      <c r="N153" s="25"/>
      <c r="O153" s="25"/>
      <c r="P153" s="25"/>
      <c r="Q153" s="25"/>
    </row>
    <row r="154" customFormat="false" ht="13.5" hidden="false" customHeight="false" outlineLevel="0" collapsed="false">
      <c r="A154" s="25"/>
      <c r="B154" s="25"/>
      <c r="C154" s="25"/>
      <c r="D154" s="25"/>
      <c r="E154" s="236"/>
      <c r="F154" s="214"/>
      <c r="G154" s="25"/>
      <c r="H154" s="214"/>
      <c r="I154" s="214"/>
      <c r="J154" s="214"/>
      <c r="K154" s="25"/>
      <c r="L154" s="25"/>
      <c r="M154" s="25"/>
      <c r="N154" s="25"/>
      <c r="O154" s="25"/>
      <c r="P154" s="25"/>
      <c r="Q154" s="25"/>
    </row>
    <row r="155" customFormat="false" ht="13.5" hidden="false" customHeight="false" outlineLevel="0" collapsed="false">
      <c r="A155" s="25"/>
      <c r="B155" s="25"/>
      <c r="C155" s="25"/>
      <c r="D155" s="25"/>
      <c r="E155" s="236"/>
      <c r="F155" s="214"/>
      <c r="G155" s="25"/>
      <c r="H155" s="214"/>
      <c r="I155" s="214"/>
      <c r="J155" s="214"/>
      <c r="K155" s="25"/>
      <c r="L155" s="25"/>
      <c r="M155" s="25"/>
      <c r="N155" s="25"/>
      <c r="O155" s="25"/>
      <c r="P155" s="25"/>
      <c r="Q155" s="25"/>
    </row>
  </sheetData>
  <printOptions headings="false" gridLines="false" gridLinesSet="true" horizontalCentered="true" verticalCentered="false"/>
  <pageMargins left="0.196527777777778" right="0.196527777777778" top="0.320138888888889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20.62"/>
    <col collapsed="false" customWidth="true" hidden="false" outlineLevel="0" max="6" min="5" style="155" width="3.62"/>
    <col collapsed="false" customWidth="true" hidden="false" outlineLevel="0" max="7" min="7" style="0" width="25.62"/>
    <col collapsed="false" customWidth="true" hidden="false" outlineLevel="0" max="8" min="8" style="155" width="2.62"/>
    <col collapsed="false" customWidth="true" hidden="false" outlineLevel="0" max="9" min="9" style="155" width="1.62"/>
    <col collapsed="false" customWidth="true" hidden="false" outlineLevel="0" max="10" min="10" style="155" width="2.12"/>
    <col collapsed="false" customWidth="true" hidden="false" outlineLevel="0" max="11" min="11" style="0" width="9.12"/>
    <col collapsed="false" customWidth="true" hidden="false" outlineLevel="0" max="12" min="12" style="154" width="9.62"/>
    <col collapsed="false" customWidth="true" hidden="false" outlineLevel="0" max="13" min="13" style="0" width="1.87"/>
    <col collapsed="false" customWidth="true" hidden="false" outlineLevel="0" max="14" min="14" style="0" width="1.75"/>
    <col collapsed="false" customWidth="true" hidden="false" outlineLevel="0" max="15" min="15" style="0" width="3.37"/>
  </cols>
  <sheetData>
    <row r="1" customFormat="false" ht="9" hidden="false" customHeight="true" outlineLevel="0" collapsed="false">
      <c r="A1" s="25"/>
      <c r="B1" s="157"/>
      <c r="C1" s="157"/>
      <c r="D1" s="157"/>
      <c r="E1" s="159"/>
      <c r="F1" s="159"/>
      <c r="G1" s="157"/>
      <c r="H1" s="159"/>
      <c r="I1" s="160"/>
      <c r="J1" s="159"/>
      <c r="K1" s="157"/>
      <c r="L1" s="158"/>
      <c r="M1" s="157"/>
      <c r="N1" s="25"/>
      <c r="O1" s="25"/>
    </row>
    <row r="2" customFormat="false" ht="20.1" hidden="false" customHeight="true" outlineLevel="0" collapsed="false">
      <c r="A2" s="25"/>
      <c r="B2" s="163" t="s">
        <v>250</v>
      </c>
      <c r="C2" s="237"/>
      <c r="D2" s="238" t="s">
        <v>52</v>
      </c>
      <c r="E2" s="222"/>
      <c r="F2" s="222"/>
      <c r="G2" s="223"/>
      <c r="H2" s="224"/>
      <c r="I2" s="160"/>
      <c r="J2" s="225"/>
      <c r="K2" s="226"/>
      <c r="L2" s="239"/>
      <c r="M2" s="183"/>
      <c r="N2" s="25"/>
    </row>
    <row r="3" customFormat="false" ht="20.1" hidden="false" customHeight="true" outlineLevel="0" collapsed="false">
      <c r="A3" s="25"/>
      <c r="B3" s="240"/>
      <c r="C3" s="241"/>
      <c r="D3" s="176"/>
      <c r="E3" s="177"/>
      <c r="F3" s="177"/>
      <c r="G3" s="176"/>
      <c r="H3" s="178"/>
      <c r="I3" s="179"/>
      <c r="J3" s="159"/>
      <c r="K3" s="242" t="s">
        <v>251</v>
      </c>
      <c r="L3" s="182" t="n">
        <v>39536</v>
      </c>
      <c r="M3" s="183"/>
      <c r="N3" s="25"/>
      <c r="O3" s="243"/>
    </row>
    <row r="4" customFormat="false" ht="30" hidden="false" customHeight="true" outlineLevel="0" collapsed="false">
      <c r="A4" s="117"/>
      <c r="B4" s="185" t="s">
        <v>19</v>
      </c>
      <c r="C4" s="186" t="s">
        <v>20</v>
      </c>
      <c r="D4" s="187" t="s">
        <v>43</v>
      </c>
      <c r="E4" s="188" t="s">
        <v>21</v>
      </c>
      <c r="F4" s="188" t="s">
        <v>22</v>
      </c>
      <c r="G4" s="187" t="s">
        <v>23</v>
      </c>
      <c r="H4" s="188"/>
      <c r="I4" s="189"/>
      <c r="J4" s="188"/>
      <c r="K4" s="187" t="s">
        <v>44</v>
      </c>
      <c r="L4" s="244" t="s">
        <v>252</v>
      </c>
      <c r="M4" s="191" t="s">
        <v>46</v>
      </c>
      <c r="N4" s="25"/>
    </row>
    <row r="5" customFormat="false" ht="21.95" hidden="false" customHeight="true" outlineLevel="0" collapsed="false">
      <c r="A5" s="25"/>
      <c r="B5" s="199" t="n">
        <v>1</v>
      </c>
      <c r="C5" s="195" t="n">
        <v>316</v>
      </c>
      <c r="D5" s="232" t="s">
        <v>253</v>
      </c>
      <c r="E5" s="193" t="n">
        <v>0</v>
      </c>
      <c r="F5" s="193" t="n">
        <v>0</v>
      </c>
      <c r="G5" s="234" t="n">
        <v>0</v>
      </c>
      <c r="H5" s="245" t="n">
        <v>16</v>
      </c>
      <c r="I5" s="245" t="n">
        <v>14</v>
      </c>
      <c r="J5" s="193"/>
      <c r="K5" s="195" t="n">
        <v>14</v>
      </c>
      <c r="L5" s="197" t="n">
        <v>120</v>
      </c>
      <c r="M5" s="157"/>
      <c r="N5" s="25"/>
    </row>
    <row r="6" customFormat="false" ht="21.95" hidden="false" customHeight="true" outlineLevel="0" collapsed="false">
      <c r="A6" s="25"/>
      <c r="B6" s="199" t="n">
        <v>2</v>
      </c>
      <c r="C6" s="195" t="n">
        <v>305</v>
      </c>
      <c r="D6" s="232" t="s">
        <v>254</v>
      </c>
      <c r="E6" s="193" t="n">
        <v>0</v>
      </c>
      <c r="F6" s="193" t="n">
        <v>0</v>
      </c>
      <c r="G6" s="232" t="s">
        <v>115</v>
      </c>
      <c r="H6" s="245" t="n">
        <v>5</v>
      </c>
      <c r="I6" s="245" t="n">
        <v>13</v>
      </c>
      <c r="J6" s="193"/>
      <c r="K6" s="195" t="n">
        <v>13</v>
      </c>
      <c r="L6" s="197" t="n">
        <v>120</v>
      </c>
      <c r="M6" s="157"/>
      <c r="N6" s="25"/>
    </row>
    <row r="7" customFormat="false" ht="21.95" hidden="false" customHeight="true" outlineLevel="0" collapsed="false">
      <c r="A7" s="25"/>
      <c r="B7" s="199" t="n">
        <v>2</v>
      </c>
      <c r="C7" s="195" t="n">
        <v>306</v>
      </c>
      <c r="D7" s="232" t="s">
        <v>255</v>
      </c>
      <c r="E7" s="193" t="n">
        <v>0</v>
      </c>
      <c r="F7" s="193" t="n">
        <v>0</v>
      </c>
      <c r="G7" s="232" t="s">
        <v>256</v>
      </c>
      <c r="H7" s="245" t="n">
        <v>6</v>
      </c>
      <c r="I7" s="245" t="n">
        <v>13</v>
      </c>
      <c r="J7" s="193"/>
      <c r="K7" s="195" t="n">
        <v>13</v>
      </c>
      <c r="L7" s="197" t="n">
        <v>120</v>
      </c>
      <c r="M7" s="157"/>
      <c r="N7" s="25"/>
    </row>
    <row r="8" customFormat="false" ht="21.95" hidden="false" customHeight="true" outlineLevel="0" collapsed="false">
      <c r="A8" s="25"/>
      <c r="B8" s="199" t="n">
        <v>2</v>
      </c>
      <c r="C8" s="195" t="n">
        <v>311</v>
      </c>
      <c r="D8" s="232" t="s">
        <v>257</v>
      </c>
      <c r="E8" s="193" t="n">
        <v>0</v>
      </c>
      <c r="F8" s="193" t="n">
        <v>0</v>
      </c>
      <c r="G8" s="234" t="s">
        <v>258</v>
      </c>
      <c r="H8" s="245" t="n">
        <v>11</v>
      </c>
      <c r="I8" s="245" t="n">
        <v>13</v>
      </c>
      <c r="J8" s="193"/>
      <c r="K8" s="195" t="n">
        <v>13</v>
      </c>
      <c r="L8" s="197" t="n">
        <v>120</v>
      </c>
      <c r="M8" s="157"/>
      <c r="N8" s="25"/>
    </row>
    <row r="9" customFormat="false" ht="21.95" hidden="false" customHeight="true" outlineLevel="0" collapsed="false">
      <c r="A9" s="25"/>
      <c r="B9" s="199" t="n">
        <v>2</v>
      </c>
      <c r="C9" s="195" t="n">
        <v>318</v>
      </c>
      <c r="D9" s="232" t="s">
        <v>259</v>
      </c>
      <c r="E9" s="193" t="n">
        <v>0</v>
      </c>
      <c r="F9" s="193" t="n">
        <v>0</v>
      </c>
      <c r="G9" s="232" t="s">
        <v>74</v>
      </c>
      <c r="H9" s="245" t="n">
        <v>18</v>
      </c>
      <c r="I9" s="245" t="n">
        <v>13</v>
      </c>
      <c r="J9" s="193"/>
      <c r="K9" s="195" t="n">
        <v>13</v>
      </c>
      <c r="L9" s="197" t="n">
        <v>120</v>
      </c>
      <c r="M9" s="157"/>
      <c r="N9" s="25"/>
    </row>
    <row r="10" customFormat="false" ht="21.95" hidden="false" customHeight="true" outlineLevel="0" collapsed="false">
      <c r="A10" s="25"/>
      <c r="B10" s="199" t="n">
        <v>6</v>
      </c>
      <c r="C10" s="195" t="n">
        <v>301</v>
      </c>
      <c r="D10" s="232" t="s">
        <v>260</v>
      </c>
      <c r="E10" s="193" t="n">
        <v>0</v>
      </c>
      <c r="F10" s="193" t="n">
        <v>0</v>
      </c>
      <c r="G10" s="232" t="s">
        <v>74</v>
      </c>
      <c r="H10" s="245" t="n">
        <v>1</v>
      </c>
      <c r="I10" s="245" t="n">
        <v>12</v>
      </c>
      <c r="J10" s="193"/>
      <c r="K10" s="195" t="n">
        <v>12</v>
      </c>
      <c r="L10" s="197" t="n">
        <v>120</v>
      </c>
      <c r="M10" s="157"/>
      <c r="N10" s="25"/>
      <c r="O10" s="25"/>
      <c r="P10" s="25"/>
    </row>
    <row r="11" customFormat="false" ht="21.95" hidden="false" customHeight="true" outlineLevel="0" collapsed="false">
      <c r="A11" s="25"/>
      <c r="B11" s="199" t="n">
        <v>6</v>
      </c>
      <c r="C11" s="195" t="n">
        <v>302</v>
      </c>
      <c r="D11" s="232" t="s">
        <v>261</v>
      </c>
      <c r="E11" s="193" t="n">
        <v>0</v>
      </c>
      <c r="F11" s="193" t="n">
        <v>0</v>
      </c>
      <c r="G11" s="232" t="s">
        <v>76</v>
      </c>
      <c r="H11" s="245" t="n">
        <v>2</v>
      </c>
      <c r="I11" s="245" t="n">
        <v>12</v>
      </c>
      <c r="J11" s="193"/>
      <c r="K11" s="195" t="n">
        <v>12</v>
      </c>
      <c r="L11" s="197" t="n">
        <v>120</v>
      </c>
      <c r="M11" s="157"/>
      <c r="N11" s="25"/>
    </row>
    <row r="12" customFormat="false" ht="21.95" hidden="false" customHeight="true" outlineLevel="0" collapsed="false">
      <c r="A12" s="25"/>
      <c r="B12" s="199" t="n">
        <v>6</v>
      </c>
      <c r="C12" s="195" t="n">
        <v>308</v>
      </c>
      <c r="D12" s="232" t="s">
        <v>262</v>
      </c>
      <c r="E12" s="193" t="n">
        <v>0</v>
      </c>
      <c r="F12" s="193" t="n">
        <v>0</v>
      </c>
      <c r="G12" s="232" t="s">
        <v>263</v>
      </c>
      <c r="H12" s="245" t="n">
        <v>8</v>
      </c>
      <c r="I12" s="245" t="n">
        <v>12</v>
      </c>
      <c r="J12" s="193"/>
      <c r="K12" s="195" t="n">
        <v>12</v>
      </c>
      <c r="L12" s="197" t="n">
        <v>120</v>
      </c>
      <c r="M12" s="157"/>
      <c r="N12" s="25"/>
    </row>
    <row r="13" customFormat="false" ht="21.95" hidden="false" customHeight="true" outlineLevel="0" collapsed="false">
      <c r="A13" s="25"/>
      <c r="B13" s="199" t="n">
        <v>6</v>
      </c>
      <c r="C13" s="195" t="n">
        <v>309</v>
      </c>
      <c r="D13" s="232" t="s">
        <v>264</v>
      </c>
      <c r="E13" s="193" t="n">
        <v>0</v>
      </c>
      <c r="F13" s="193" t="n">
        <v>0</v>
      </c>
      <c r="G13" s="234" t="s">
        <v>265</v>
      </c>
      <c r="H13" s="245" t="n">
        <v>9</v>
      </c>
      <c r="I13" s="245" t="n">
        <v>12</v>
      </c>
      <c r="J13" s="193"/>
      <c r="K13" s="195" t="n">
        <v>12</v>
      </c>
      <c r="L13" s="197" t="n">
        <v>120</v>
      </c>
      <c r="M13" s="157"/>
      <c r="N13" s="25"/>
    </row>
    <row r="14" customFormat="false" ht="21.95" hidden="false" customHeight="true" outlineLevel="0" collapsed="false">
      <c r="A14" s="25"/>
      <c r="B14" s="246" t="s">
        <v>266</v>
      </c>
      <c r="C14" s="195" t="n">
        <v>320</v>
      </c>
      <c r="D14" s="232" t="s">
        <v>140</v>
      </c>
      <c r="E14" s="193" t="n">
        <v>0</v>
      </c>
      <c r="F14" s="193" t="n">
        <v>0</v>
      </c>
      <c r="G14" s="232" t="n">
        <v>0</v>
      </c>
      <c r="H14" s="245" t="n">
        <v>20</v>
      </c>
      <c r="I14" s="245" t="n">
        <v>12</v>
      </c>
      <c r="J14" s="193"/>
      <c r="K14" s="195" t="n">
        <v>12</v>
      </c>
      <c r="L14" s="197" t="n">
        <v>120</v>
      </c>
      <c r="M14" s="157"/>
      <c r="N14" s="25"/>
    </row>
    <row r="15" customFormat="false" ht="21.95" hidden="false" customHeight="true" outlineLevel="0" collapsed="false">
      <c r="A15" s="25"/>
      <c r="B15" s="199" t="n">
        <v>10</v>
      </c>
      <c r="C15" s="195" t="n">
        <v>303</v>
      </c>
      <c r="D15" s="232" t="s">
        <v>267</v>
      </c>
      <c r="E15" s="193" t="n">
        <v>0</v>
      </c>
      <c r="F15" s="193" t="n">
        <v>0</v>
      </c>
      <c r="G15" s="232" t="s">
        <v>268</v>
      </c>
      <c r="H15" s="245" t="n">
        <v>3</v>
      </c>
      <c r="I15" s="245" t="n">
        <v>11</v>
      </c>
      <c r="J15" s="193"/>
      <c r="K15" s="195" t="n">
        <v>11</v>
      </c>
      <c r="L15" s="197" t="n">
        <v>120</v>
      </c>
      <c r="M15" s="157"/>
      <c r="N15" s="25"/>
    </row>
    <row r="16" customFormat="false" ht="21.95" hidden="false" customHeight="true" outlineLevel="0" collapsed="false">
      <c r="A16" s="25"/>
      <c r="B16" s="199" t="n">
        <v>10</v>
      </c>
      <c r="C16" s="195" t="n">
        <v>304</v>
      </c>
      <c r="D16" s="232" t="s">
        <v>269</v>
      </c>
      <c r="E16" s="193" t="n">
        <v>0</v>
      </c>
      <c r="F16" s="193" t="n">
        <v>0</v>
      </c>
      <c r="G16" s="232" t="s">
        <v>270</v>
      </c>
      <c r="H16" s="245" t="n">
        <v>4</v>
      </c>
      <c r="I16" s="245" t="n">
        <v>11</v>
      </c>
      <c r="J16" s="193"/>
      <c r="K16" s="195" t="n">
        <v>11</v>
      </c>
      <c r="L16" s="197" t="n">
        <v>120</v>
      </c>
      <c r="M16" s="157"/>
      <c r="N16" s="25"/>
    </row>
    <row r="17" customFormat="false" ht="21.95" hidden="false" customHeight="true" outlineLevel="0" collapsed="false">
      <c r="A17" s="25"/>
      <c r="B17" s="199" t="n">
        <v>10</v>
      </c>
      <c r="C17" s="195" t="n">
        <v>314</v>
      </c>
      <c r="D17" s="232" t="s">
        <v>271</v>
      </c>
      <c r="E17" s="193" t="n">
        <v>0</v>
      </c>
      <c r="F17" s="193" t="n">
        <v>0</v>
      </c>
      <c r="G17" s="234" t="n">
        <v>0</v>
      </c>
      <c r="H17" s="245" t="n">
        <v>14</v>
      </c>
      <c r="I17" s="245" t="n">
        <v>11</v>
      </c>
      <c r="J17" s="193"/>
      <c r="K17" s="195" t="n">
        <v>11</v>
      </c>
      <c r="L17" s="197" t="n">
        <v>120</v>
      </c>
      <c r="M17" s="157"/>
      <c r="N17" s="25"/>
    </row>
    <row r="18" customFormat="false" ht="21.95" hidden="false" customHeight="true" outlineLevel="0" collapsed="false">
      <c r="A18" s="25"/>
      <c r="B18" s="199" t="n">
        <v>10</v>
      </c>
      <c r="C18" s="195" t="n">
        <v>319</v>
      </c>
      <c r="D18" s="232" t="s">
        <v>272</v>
      </c>
      <c r="E18" s="193" t="n">
        <v>0</v>
      </c>
      <c r="F18" s="193" t="n">
        <v>0</v>
      </c>
      <c r="G18" s="232" t="n">
        <v>0</v>
      </c>
      <c r="H18" s="245" t="n">
        <v>19</v>
      </c>
      <c r="I18" s="245" t="n">
        <v>11</v>
      </c>
      <c r="J18" s="193"/>
      <c r="K18" s="195" t="n">
        <v>11</v>
      </c>
      <c r="L18" s="197" t="n">
        <v>120</v>
      </c>
      <c r="M18" s="157"/>
      <c r="N18" s="25"/>
    </row>
    <row r="19" customFormat="false" ht="21.95" hidden="false" customHeight="true" outlineLevel="0" collapsed="false">
      <c r="A19" s="25"/>
      <c r="B19" s="199" t="n">
        <v>14</v>
      </c>
      <c r="C19" s="195" t="n">
        <v>315</v>
      </c>
      <c r="D19" s="232" t="s">
        <v>273</v>
      </c>
      <c r="E19" s="193" t="n">
        <v>0</v>
      </c>
      <c r="F19" s="193" t="n">
        <v>0</v>
      </c>
      <c r="G19" s="234" t="n">
        <v>0</v>
      </c>
      <c r="H19" s="245" t="n">
        <v>15</v>
      </c>
      <c r="I19" s="245" t="n">
        <v>10</v>
      </c>
      <c r="J19" s="193"/>
      <c r="K19" s="195" t="n">
        <v>10</v>
      </c>
      <c r="L19" s="197" t="n">
        <v>120</v>
      </c>
      <c r="M19" s="157"/>
      <c r="N19" s="25"/>
      <c r="O19" s="25"/>
      <c r="P19" s="25"/>
    </row>
    <row r="20" customFormat="false" ht="21.95" hidden="false" customHeight="true" outlineLevel="0" collapsed="false">
      <c r="A20" s="25"/>
      <c r="B20" s="199" t="n">
        <v>14</v>
      </c>
      <c r="C20" s="195" t="n">
        <v>321</v>
      </c>
      <c r="D20" s="232" t="s">
        <v>274</v>
      </c>
      <c r="E20" s="193" t="n">
        <v>0</v>
      </c>
      <c r="F20" s="193" t="n">
        <v>0</v>
      </c>
      <c r="G20" s="232" t="n">
        <v>0</v>
      </c>
      <c r="H20" s="245" t="n">
        <v>21</v>
      </c>
      <c r="I20" s="245" t="n">
        <v>10</v>
      </c>
      <c r="J20" s="193"/>
      <c r="K20" s="195" t="n">
        <v>10</v>
      </c>
      <c r="L20" s="197" t="n">
        <v>120</v>
      </c>
      <c r="M20" s="157"/>
      <c r="N20" s="25"/>
    </row>
    <row r="21" customFormat="false" ht="21.95" hidden="false" customHeight="true" outlineLevel="0" collapsed="false">
      <c r="A21" s="25"/>
      <c r="B21" s="199" t="n">
        <v>16</v>
      </c>
      <c r="C21" s="195" t="n">
        <v>307</v>
      </c>
      <c r="D21" s="232" t="s">
        <v>275</v>
      </c>
      <c r="E21" s="193" t="n">
        <v>0</v>
      </c>
      <c r="F21" s="193" t="n">
        <v>0</v>
      </c>
      <c r="G21" s="232" t="s">
        <v>276</v>
      </c>
      <c r="H21" s="245" t="n">
        <v>7</v>
      </c>
      <c r="I21" s="245" t="n">
        <v>9</v>
      </c>
      <c r="J21" s="193"/>
      <c r="K21" s="195" t="n">
        <v>9</v>
      </c>
      <c r="L21" s="197" t="n">
        <v>120</v>
      </c>
      <c r="M21" s="157"/>
      <c r="N21" s="25"/>
    </row>
    <row r="22" customFormat="false" ht="21.95" hidden="false" customHeight="true" outlineLevel="0" collapsed="false">
      <c r="A22" s="25"/>
      <c r="B22" s="199" t="n">
        <v>16</v>
      </c>
      <c r="C22" s="195" t="n">
        <v>310</v>
      </c>
      <c r="D22" s="232" t="s">
        <v>277</v>
      </c>
      <c r="E22" s="193" t="n">
        <v>0</v>
      </c>
      <c r="F22" s="193" t="n">
        <v>0</v>
      </c>
      <c r="G22" s="232" t="s">
        <v>278</v>
      </c>
      <c r="H22" s="245" t="n">
        <v>10</v>
      </c>
      <c r="I22" s="245" t="n">
        <v>9</v>
      </c>
      <c r="J22" s="193"/>
      <c r="K22" s="195" t="n">
        <v>9</v>
      </c>
      <c r="L22" s="197" t="n">
        <v>120</v>
      </c>
      <c r="M22" s="157"/>
      <c r="N22" s="25"/>
    </row>
    <row r="23" customFormat="false" ht="21.95" hidden="false" customHeight="true" outlineLevel="0" collapsed="false">
      <c r="A23" s="25"/>
      <c r="B23" s="199" t="n">
        <v>16</v>
      </c>
      <c r="C23" s="195" t="n">
        <v>322</v>
      </c>
      <c r="D23" s="232" t="s">
        <v>279</v>
      </c>
      <c r="E23" s="193" t="n">
        <v>0</v>
      </c>
      <c r="F23" s="193" t="n">
        <v>0</v>
      </c>
      <c r="G23" s="232" t="n">
        <v>0</v>
      </c>
      <c r="H23" s="245" t="n">
        <v>22</v>
      </c>
      <c r="I23" s="245" t="n">
        <v>9</v>
      </c>
      <c r="J23" s="193"/>
      <c r="K23" s="195" t="n">
        <v>9</v>
      </c>
      <c r="L23" s="197" t="n">
        <v>120</v>
      </c>
      <c r="M23" s="157"/>
      <c r="N23" s="25"/>
    </row>
    <row r="24" customFormat="false" ht="21.95" hidden="false" customHeight="true" outlineLevel="0" collapsed="false">
      <c r="A24" s="25"/>
      <c r="B24" s="199" t="n">
        <v>19</v>
      </c>
      <c r="C24" s="195" t="n">
        <v>313</v>
      </c>
      <c r="D24" s="232" t="s">
        <v>280</v>
      </c>
      <c r="E24" s="193" t="n">
        <v>0</v>
      </c>
      <c r="F24" s="193" t="n">
        <v>0</v>
      </c>
      <c r="G24" s="234" t="n">
        <v>0</v>
      </c>
      <c r="H24" s="245" t="n">
        <v>13</v>
      </c>
      <c r="I24" s="245" t="n">
        <v>8</v>
      </c>
      <c r="J24" s="193"/>
      <c r="K24" s="195" t="n">
        <v>8</v>
      </c>
      <c r="L24" s="197" t="n">
        <v>120</v>
      </c>
      <c r="M24" s="157"/>
      <c r="N24" s="25"/>
    </row>
    <row r="25" customFormat="false" ht="21.95" hidden="false" customHeight="true" outlineLevel="0" collapsed="false">
      <c r="A25" s="25"/>
      <c r="B25" s="199" t="n">
        <v>19</v>
      </c>
      <c r="C25" s="195" t="n">
        <v>324</v>
      </c>
      <c r="D25" s="232" t="s">
        <v>281</v>
      </c>
      <c r="E25" s="193" t="n">
        <v>0</v>
      </c>
      <c r="F25" s="193" t="n">
        <v>0</v>
      </c>
      <c r="G25" s="232" t="s">
        <v>117</v>
      </c>
      <c r="H25" s="245" t="n">
        <v>24</v>
      </c>
      <c r="I25" s="245" t="n">
        <v>8</v>
      </c>
      <c r="J25" s="193"/>
      <c r="K25" s="195" t="n">
        <v>8</v>
      </c>
      <c r="L25" s="197" t="n">
        <v>120</v>
      </c>
      <c r="M25" s="157"/>
      <c r="N25" s="25"/>
    </row>
    <row r="26" customFormat="false" ht="21.95" hidden="false" customHeight="true" outlineLevel="0" collapsed="false">
      <c r="A26" s="25"/>
      <c r="B26" s="199" t="n">
        <v>21</v>
      </c>
      <c r="C26" s="195" t="n">
        <v>312</v>
      </c>
      <c r="D26" s="232" t="s">
        <v>282</v>
      </c>
      <c r="E26" s="193" t="n">
        <v>0</v>
      </c>
      <c r="F26" s="193" t="n">
        <v>0</v>
      </c>
      <c r="G26" s="234" t="s">
        <v>283</v>
      </c>
      <c r="H26" s="245" t="n">
        <v>12</v>
      </c>
      <c r="I26" s="245" t="n">
        <v>7</v>
      </c>
      <c r="J26" s="193"/>
      <c r="K26" s="195" t="n">
        <v>7</v>
      </c>
      <c r="L26" s="197" t="n">
        <v>120</v>
      </c>
      <c r="M26" s="157"/>
      <c r="N26" s="25"/>
    </row>
    <row r="27" customFormat="false" ht="21.95" hidden="false" customHeight="true" outlineLevel="0" collapsed="false">
      <c r="A27" s="25"/>
      <c r="B27" s="199" t="n">
        <v>21</v>
      </c>
      <c r="C27" s="195" t="n">
        <v>317</v>
      </c>
      <c r="D27" s="232" t="s">
        <v>284</v>
      </c>
      <c r="E27" s="193" t="n">
        <v>0</v>
      </c>
      <c r="F27" s="193" t="n">
        <v>0</v>
      </c>
      <c r="G27" s="232" t="n">
        <v>0</v>
      </c>
      <c r="H27" s="245" t="n">
        <v>17</v>
      </c>
      <c r="I27" s="245" t="n">
        <v>7</v>
      </c>
      <c r="J27" s="193"/>
      <c r="K27" s="195" t="n">
        <v>7</v>
      </c>
      <c r="L27" s="197" t="n">
        <v>120</v>
      </c>
      <c r="M27" s="157"/>
      <c r="N27" s="25"/>
    </row>
    <row r="28" customFormat="false" ht="21.95" hidden="false" customHeight="true" outlineLevel="0" collapsed="false">
      <c r="A28" s="25"/>
      <c r="B28" s="199" t="n">
        <v>21</v>
      </c>
      <c r="C28" s="195" t="n">
        <v>323</v>
      </c>
      <c r="D28" s="232" t="s">
        <v>285</v>
      </c>
      <c r="E28" s="193" t="n">
        <v>0</v>
      </c>
      <c r="F28" s="193" t="n">
        <v>0</v>
      </c>
      <c r="G28" s="232" t="n">
        <v>0</v>
      </c>
      <c r="H28" s="245" t="n">
        <v>23</v>
      </c>
      <c r="I28" s="245" t="n">
        <v>7</v>
      </c>
      <c r="J28" s="193"/>
      <c r="K28" s="195" t="n">
        <v>7</v>
      </c>
      <c r="L28" s="197" t="n">
        <v>120</v>
      </c>
      <c r="M28" s="157"/>
      <c r="N28" s="25"/>
    </row>
    <row r="29" customFormat="false" ht="21.95" hidden="false" customHeight="true" outlineLevel="0" collapsed="false">
      <c r="A29" s="25"/>
      <c r="B29" s="199"/>
      <c r="C29" s="195"/>
      <c r="D29" s="232"/>
      <c r="E29" s="193"/>
      <c r="F29" s="193" t="n">
        <v>0</v>
      </c>
      <c r="G29" s="232" t="n">
        <v>0</v>
      </c>
      <c r="H29" s="245" t="n">
        <v>25</v>
      </c>
      <c r="I29" s="245" t="n">
        <v>0</v>
      </c>
      <c r="J29" s="193"/>
      <c r="K29" s="195" t="n">
        <v>0</v>
      </c>
      <c r="L29" s="197" t="n">
        <v>0</v>
      </c>
      <c r="M29" s="157"/>
      <c r="N29" s="25"/>
    </row>
    <row r="30" customFormat="false" ht="21.95" hidden="false" customHeight="true" outlineLevel="0" collapsed="false">
      <c r="A30" s="25"/>
      <c r="B30" s="199"/>
      <c r="C30" s="195"/>
      <c r="D30" s="232"/>
      <c r="E30" s="193"/>
      <c r="F30" s="193" t="n">
        <v>0</v>
      </c>
      <c r="G30" s="232" t="n">
        <v>0</v>
      </c>
      <c r="H30" s="245" t="n">
        <v>26</v>
      </c>
      <c r="I30" s="245" t="n">
        <v>0</v>
      </c>
      <c r="J30" s="193"/>
      <c r="K30" s="195" t="n">
        <v>0</v>
      </c>
      <c r="L30" s="197" t="n">
        <v>0</v>
      </c>
      <c r="M30" s="157"/>
      <c r="N30" s="25"/>
    </row>
    <row r="31" customFormat="false" ht="21.95" hidden="false" customHeight="true" outlineLevel="0" collapsed="false">
      <c r="A31" s="25"/>
      <c r="B31" s="199"/>
      <c r="C31" s="195"/>
      <c r="D31" s="232"/>
      <c r="E31" s="193"/>
      <c r="F31" s="193" t="n">
        <v>0</v>
      </c>
      <c r="G31" s="232" t="n">
        <v>0</v>
      </c>
      <c r="H31" s="245" t="n">
        <v>27</v>
      </c>
      <c r="I31" s="245" t="n">
        <v>0</v>
      </c>
      <c r="J31" s="193"/>
      <c r="K31" s="195" t="n">
        <v>0</v>
      </c>
      <c r="L31" s="197" t="n">
        <v>0</v>
      </c>
      <c r="M31" s="157"/>
      <c r="N31" s="25"/>
    </row>
    <row r="32" customFormat="false" ht="21.95" hidden="false" customHeight="true" outlineLevel="0" collapsed="false">
      <c r="A32" s="25"/>
      <c r="B32" s="199"/>
      <c r="C32" s="195"/>
      <c r="D32" s="232"/>
      <c r="E32" s="193"/>
      <c r="F32" s="193" t="n">
        <v>0</v>
      </c>
      <c r="G32" s="232" t="n">
        <v>0</v>
      </c>
      <c r="H32" s="245" t="n">
        <v>28</v>
      </c>
      <c r="I32" s="245" t="n">
        <v>0</v>
      </c>
      <c r="J32" s="193"/>
      <c r="K32" s="195" t="n">
        <v>0</v>
      </c>
      <c r="L32" s="197" t="n">
        <v>0</v>
      </c>
      <c r="M32" s="157"/>
      <c r="N32" s="25"/>
    </row>
    <row r="33" customFormat="false" ht="21.95" hidden="false" customHeight="true" outlineLevel="0" collapsed="false">
      <c r="A33" s="25"/>
      <c r="B33" s="199"/>
      <c r="C33" s="195"/>
      <c r="D33" s="232"/>
      <c r="E33" s="193"/>
      <c r="F33" s="193" t="n">
        <v>0</v>
      </c>
      <c r="G33" s="232" t="n">
        <v>0</v>
      </c>
      <c r="H33" s="245" t="n">
        <v>29</v>
      </c>
      <c r="I33" s="245" t="n">
        <v>0</v>
      </c>
      <c r="J33" s="193"/>
      <c r="K33" s="195" t="n">
        <v>0</v>
      </c>
      <c r="L33" s="197" t="n">
        <v>0</v>
      </c>
      <c r="M33" s="157"/>
      <c r="N33" s="25"/>
    </row>
    <row r="34" customFormat="false" ht="21.95" hidden="false" customHeight="true" outlineLevel="0" collapsed="false">
      <c r="A34" s="25"/>
      <c r="B34" s="199"/>
      <c r="C34" s="195"/>
      <c r="D34" s="232"/>
      <c r="E34" s="193"/>
      <c r="F34" s="193" t="n">
        <v>0</v>
      </c>
      <c r="G34" s="232" t="n">
        <v>0</v>
      </c>
      <c r="H34" s="245" t="n">
        <v>30</v>
      </c>
      <c r="I34" s="245" t="n">
        <v>0</v>
      </c>
      <c r="J34" s="193"/>
      <c r="K34" s="195" t="n">
        <v>0</v>
      </c>
      <c r="L34" s="197" t="n">
        <v>0</v>
      </c>
      <c r="M34" s="157"/>
      <c r="N34" s="25"/>
    </row>
    <row r="35" customFormat="false" ht="21.95" hidden="false" customHeight="true" outlineLevel="0" collapsed="false">
      <c r="A35" s="25"/>
      <c r="B35" s="199"/>
      <c r="C35" s="195"/>
      <c r="D35" s="232"/>
      <c r="E35" s="193"/>
      <c r="F35" s="193" t="n">
        <v>0</v>
      </c>
      <c r="G35" s="232" t="n">
        <v>0</v>
      </c>
      <c r="H35" s="245" t="n">
        <v>31</v>
      </c>
      <c r="I35" s="245" t="n">
        <v>0</v>
      </c>
      <c r="J35" s="193"/>
      <c r="K35" s="195" t="n">
        <v>0</v>
      </c>
      <c r="L35" s="197" t="n">
        <v>0</v>
      </c>
      <c r="M35" s="157"/>
      <c r="N35" s="25"/>
    </row>
    <row r="36" customFormat="false" ht="21.95" hidden="false" customHeight="true" outlineLevel="0" collapsed="false">
      <c r="A36" s="25"/>
      <c r="B36" s="199"/>
      <c r="C36" s="195"/>
      <c r="D36" s="232"/>
      <c r="E36" s="193"/>
      <c r="F36" s="193" t="n">
        <v>0</v>
      </c>
      <c r="G36" s="232" t="n">
        <v>0</v>
      </c>
      <c r="H36" s="245" t="n">
        <v>32</v>
      </c>
      <c r="I36" s="245" t="n">
        <v>0</v>
      </c>
      <c r="J36" s="193"/>
      <c r="K36" s="195" t="n">
        <v>0</v>
      </c>
      <c r="L36" s="197" t="n">
        <v>0</v>
      </c>
      <c r="M36" s="157"/>
      <c r="N36" s="25"/>
    </row>
    <row r="37" customFormat="false" ht="21.95" hidden="false" customHeight="true" outlineLevel="0" collapsed="false">
      <c r="A37" s="25"/>
      <c r="B37" s="199"/>
      <c r="C37" s="195"/>
      <c r="D37" s="232"/>
      <c r="E37" s="193"/>
      <c r="F37" s="193" t="n">
        <v>0</v>
      </c>
      <c r="G37" s="232" t="n">
        <v>0</v>
      </c>
      <c r="H37" s="245" t="n">
        <v>33</v>
      </c>
      <c r="I37" s="245" t="n">
        <v>0</v>
      </c>
      <c r="J37" s="193"/>
      <c r="K37" s="195" t="n">
        <v>0</v>
      </c>
      <c r="L37" s="197" t="n">
        <v>0</v>
      </c>
      <c r="M37" s="157"/>
      <c r="N37" s="25"/>
    </row>
    <row r="38" customFormat="false" ht="21.95" hidden="false" customHeight="true" outlineLevel="0" collapsed="false">
      <c r="A38" s="25"/>
      <c r="B38" s="199"/>
      <c r="C38" s="195"/>
      <c r="D38" s="232"/>
      <c r="E38" s="193"/>
      <c r="F38" s="193" t="n">
        <v>0</v>
      </c>
      <c r="G38" s="234" t="n">
        <v>0</v>
      </c>
      <c r="H38" s="245" t="n">
        <v>34</v>
      </c>
      <c r="I38" s="245" t="n">
        <v>0</v>
      </c>
      <c r="J38" s="193"/>
      <c r="K38" s="195" t="n">
        <v>0</v>
      </c>
      <c r="L38" s="197" t="n">
        <v>0</v>
      </c>
      <c r="M38" s="157"/>
      <c r="N38" s="25"/>
    </row>
    <row r="39" customFormat="false" ht="21.95" hidden="false" customHeight="true" outlineLevel="0" collapsed="false">
      <c r="A39" s="25"/>
      <c r="B39" s="199"/>
      <c r="C39" s="195"/>
      <c r="D39" s="232"/>
      <c r="E39" s="193"/>
      <c r="F39" s="193" t="n">
        <v>0</v>
      </c>
      <c r="G39" s="232" t="n">
        <v>0</v>
      </c>
      <c r="H39" s="245" t="n">
        <v>35</v>
      </c>
      <c r="I39" s="245" t="n">
        <v>0</v>
      </c>
      <c r="J39" s="193"/>
      <c r="K39" s="195" t="n">
        <v>0</v>
      </c>
      <c r="L39" s="197" t="n">
        <v>0</v>
      </c>
      <c r="M39" s="157"/>
      <c r="N39" s="25"/>
    </row>
    <row r="40" customFormat="false" ht="21.95" hidden="false" customHeight="true" outlineLevel="0" collapsed="false">
      <c r="A40" s="25"/>
      <c r="B40" s="199"/>
      <c r="C40" s="195"/>
      <c r="D40" s="232"/>
      <c r="E40" s="193"/>
      <c r="F40" s="193" t="n">
        <v>0</v>
      </c>
      <c r="G40" s="232" t="n">
        <v>0</v>
      </c>
      <c r="H40" s="245" t="n">
        <v>36</v>
      </c>
      <c r="I40" s="245" t="n">
        <v>0</v>
      </c>
      <c r="J40" s="193"/>
      <c r="K40" s="195" t="n">
        <v>0</v>
      </c>
      <c r="L40" s="197" t="n">
        <v>0</v>
      </c>
      <c r="M40" s="157"/>
      <c r="N40" s="25"/>
    </row>
    <row r="41" customFormat="false" ht="21.95" hidden="false" customHeight="true" outlineLevel="0" collapsed="false">
      <c r="A41" s="25"/>
      <c r="B41" s="199"/>
      <c r="C41" s="195"/>
      <c r="D41" s="232"/>
      <c r="E41" s="193"/>
      <c r="F41" s="193" t="n">
        <v>0</v>
      </c>
      <c r="G41" s="232" t="n">
        <v>0</v>
      </c>
      <c r="H41" s="245" t="n">
        <v>37</v>
      </c>
      <c r="I41" s="245" t="n">
        <v>0</v>
      </c>
      <c r="J41" s="193"/>
      <c r="K41" s="195" t="n">
        <v>0</v>
      </c>
      <c r="L41" s="197" t="n">
        <v>0</v>
      </c>
      <c r="M41" s="157"/>
      <c r="N41" s="25"/>
    </row>
    <row r="42" customFormat="false" ht="21.95" hidden="false" customHeight="true" outlineLevel="0" collapsed="false">
      <c r="A42" s="25"/>
      <c r="B42" s="199"/>
      <c r="C42" s="195"/>
      <c r="D42" s="232"/>
      <c r="E42" s="193"/>
      <c r="F42" s="193" t="n">
        <v>0</v>
      </c>
      <c r="G42" s="232" t="n">
        <v>0</v>
      </c>
      <c r="H42" s="245" t="n">
        <v>38</v>
      </c>
      <c r="I42" s="245" t="n">
        <v>0</v>
      </c>
      <c r="J42" s="193"/>
      <c r="K42" s="195" t="n">
        <v>0</v>
      </c>
      <c r="L42" s="197" t="n">
        <v>0</v>
      </c>
      <c r="M42" s="157"/>
      <c r="N42" s="25"/>
    </row>
    <row r="43" customFormat="false" ht="21.95" hidden="false" customHeight="true" outlineLevel="0" collapsed="false">
      <c r="A43" s="25"/>
      <c r="B43" s="199"/>
      <c r="C43" s="195"/>
      <c r="D43" s="232"/>
      <c r="E43" s="193"/>
      <c r="F43" s="193" t="n">
        <v>0</v>
      </c>
      <c r="G43" s="232" t="n">
        <v>0</v>
      </c>
      <c r="H43" s="245" t="n">
        <v>39</v>
      </c>
      <c r="I43" s="245" t="n">
        <v>0</v>
      </c>
      <c r="J43" s="193"/>
      <c r="K43" s="195" t="n">
        <v>0</v>
      </c>
      <c r="L43" s="197" t="n">
        <v>0</v>
      </c>
      <c r="M43" s="157"/>
      <c r="N43" s="25"/>
    </row>
    <row r="44" customFormat="false" ht="21.95" hidden="false" customHeight="true" outlineLevel="0" collapsed="false">
      <c r="A44" s="117"/>
      <c r="B44" s="199"/>
      <c r="C44" s="195"/>
      <c r="D44" s="232"/>
      <c r="E44" s="193"/>
      <c r="F44" s="193" t="n">
        <v>0</v>
      </c>
      <c r="G44" s="232" t="n">
        <v>0</v>
      </c>
      <c r="H44" s="245" t="n">
        <v>40</v>
      </c>
      <c r="I44" s="245" t="n">
        <v>0</v>
      </c>
      <c r="J44" s="193"/>
      <c r="K44" s="195" t="n">
        <v>0</v>
      </c>
      <c r="L44" s="197" t="n">
        <v>0</v>
      </c>
      <c r="M44" s="157"/>
      <c r="N44" s="25"/>
    </row>
    <row r="45" customFormat="false" ht="21.95" hidden="false" customHeight="true" outlineLevel="0" collapsed="false">
      <c r="A45" s="25"/>
      <c r="B45" s="199"/>
      <c r="C45" s="195"/>
      <c r="D45" s="232"/>
      <c r="E45" s="193"/>
      <c r="F45" s="193" t="n">
        <v>0</v>
      </c>
      <c r="G45" s="232" t="n">
        <v>0</v>
      </c>
      <c r="H45" s="245" t="n">
        <v>41</v>
      </c>
      <c r="I45" s="245" t="n">
        <v>0</v>
      </c>
      <c r="J45" s="193"/>
      <c r="K45" s="195" t="n">
        <v>0</v>
      </c>
      <c r="L45" s="197" t="n">
        <v>0</v>
      </c>
      <c r="M45" s="157"/>
      <c r="N45" s="25"/>
    </row>
    <row r="46" customFormat="false" ht="21.95" hidden="false" customHeight="true" outlineLevel="0" collapsed="false">
      <c r="A46" s="25"/>
      <c r="B46" s="199"/>
      <c r="C46" s="195"/>
      <c r="D46" s="232"/>
      <c r="E46" s="193"/>
      <c r="F46" s="193" t="n">
        <v>0</v>
      </c>
      <c r="G46" s="232" t="n">
        <v>0</v>
      </c>
      <c r="H46" s="245" t="n">
        <v>42</v>
      </c>
      <c r="I46" s="245" t="n">
        <v>0</v>
      </c>
      <c r="J46" s="193"/>
      <c r="K46" s="195" t="n">
        <v>0</v>
      </c>
      <c r="L46" s="197" t="n">
        <v>0</v>
      </c>
      <c r="M46" s="157"/>
      <c r="N46" s="25"/>
      <c r="O46" s="25"/>
      <c r="P46" s="25"/>
    </row>
    <row r="47" customFormat="false" ht="21.95" hidden="false" customHeight="true" outlineLevel="0" collapsed="false">
      <c r="A47" s="25"/>
      <c r="B47" s="199"/>
      <c r="C47" s="195"/>
      <c r="D47" s="232"/>
      <c r="E47" s="193"/>
      <c r="F47" s="193" t="n">
        <v>0</v>
      </c>
      <c r="G47" s="232" t="n">
        <v>0</v>
      </c>
      <c r="H47" s="245" t="n">
        <v>43</v>
      </c>
      <c r="I47" s="245" t="n">
        <v>0</v>
      </c>
      <c r="J47" s="193"/>
      <c r="K47" s="195" t="n">
        <v>0</v>
      </c>
      <c r="L47" s="197" t="n">
        <v>0</v>
      </c>
      <c r="M47" s="157"/>
      <c r="N47" s="25"/>
      <c r="R47" s="247"/>
    </row>
    <row r="48" customFormat="false" ht="21.95" hidden="false" customHeight="true" outlineLevel="0" collapsed="false">
      <c r="A48" s="25"/>
      <c r="B48" s="199"/>
      <c r="C48" s="195"/>
      <c r="D48" s="232"/>
      <c r="E48" s="193"/>
      <c r="F48" s="193" t="n">
        <v>0</v>
      </c>
      <c r="G48" s="232" t="n">
        <v>0</v>
      </c>
      <c r="H48" s="245" t="n">
        <v>44</v>
      </c>
      <c r="I48" s="245" t="n">
        <v>0</v>
      </c>
      <c r="J48" s="193"/>
      <c r="K48" s="195" t="n">
        <v>0</v>
      </c>
      <c r="L48" s="197" t="n">
        <v>0</v>
      </c>
      <c r="M48" s="157"/>
      <c r="N48" s="25"/>
    </row>
    <row r="49" customFormat="false" ht="21.95" hidden="false" customHeight="true" outlineLevel="0" collapsed="false">
      <c r="A49" s="25"/>
      <c r="B49" s="199"/>
      <c r="C49" s="195"/>
      <c r="D49" s="232"/>
      <c r="E49" s="193"/>
      <c r="F49" s="193" t="n">
        <v>0</v>
      </c>
      <c r="G49" s="232" t="n">
        <v>0</v>
      </c>
      <c r="H49" s="245" t="n">
        <v>45</v>
      </c>
      <c r="I49" s="245" t="n">
        <v>0</v>
      </c>
      <c r="J49" s="193"/>
      <c r="K49" s="195" t="n">
        <v>0</v>
      </c>
      <c r="L49" s="197" t="n">
        <v>0</v>
      </c>
      <c r="M49" s="157"/>
      <c r="N49" s="25"/>
    </row>
    <row r="50" customFormat="false" ht="21.95" hidden="false" customHeight="true" outlineLevel="0" collapsed="false">
      <c r="A50" s="25"/>
      <c r="B50" s="199"/>
      <c r="C50" s="195"/>
      <c r="D50" s="232"/>
      <c r="E50" s="193"/>
      <c r="F50" s="193" t="n">
        <v>0</v>
      </c>
      <c r="G50" s="232" t="n">
        <v>0</v>
      </c>
      <c r="H50" s="245" t="n">
        <v>46</v>
      </c>
      <c r="I50" s="245" t="n">
        <v>0</v>
      </c>
      <c r="J50" s="193"/>
      <c r="K50" s="195" t="n">
        <v>0</v>
      </c>
      <c r="L50" s="197" t="n">
        <v>0</v>
      </c>
      <c r="M50" s="157"/>
      <c r="N50" s="25"/>
    </row>
    <row r="51" customFormat="false" ht="21.95" hidden="false" customHeight="true" outlineLevel="0" collapsed="false">
      <c r="A51" s="25"/>
      <c r="B51" s="199"/>
      <c r="C51" s="195"/>
      <c r="D51" s="232"/>
      <c r="E51" s="193"/>
      <c r="F51" s="193" t="n">
        <v>0</v>
      </c>
      <c r="G51" s="232" t="n">
        <v>0</v>
      </c>
      <c r="H51" s="245" t="n">
        <v>47</v>
      </c>
      <c r="I51" s="245" t="n">
        <v>0</v>
      </c>
      <c r="J51" s="193"/>
      <c r="K51" s="195" t="n">
        <v>0</v>
      </c>
      <c r="L51" s="197" t="n">
        <v>0</v>
      </c>
      <c r="M51" s="157"/>
      <c r="N51" s="25"/>
    </row>
    <row r="52" customFormat="false" ht="21.95" hidden="false" customHeight="true" outlineLevel="0" collapsed="false">
      <c r="A52" s="25"/>
      <c r="B52" s="199"/>
      <c r="C52" s="195"/>
      <c r="D52" s="232"/>
      <c r="E52" s="193"/>
      <c r="F52" s="193" t="n">
        <v>0</v>
      </c>
      <c r="G52" s="232" t="n">
        <v>0</v>
      </c>
      <c r="H52" s="245" t="n">
        <v>48</v>
      </c>
      <c r="I52" s="245" t="n">
        <v>0</v>
      </c>
      <c r="J52" s="193"/>
      <c r="K52" s="195" t="n">
        <v>0</v>
      </c>
      <c r="L52" s="197" t="n">
        <v>0</v>
      </c>
      <c r="M52" s="157"/>
      <c r="N52" s="25"/>
    </row>
    <row r="53" customFormat="false" ht="21.95" hidden="false" customHeight="true" outlineLevel="0" collapsed="false">
      <c r="A53" s="25"/>
      <c r="B53" s="199"/>
      <c r="C53" s="195"/>
      <c r="D53" s="232"/>
      <c r="E53" s="193"/>
      <c r="F53" s="193" t="n">
        <v>0</v>
      </c>
      <c r="G53" s="232" t="n">
        <v>0</v>
      </c>
      <c r="H53" s="245" t="n">
        <v>49</v>
      </c>
      <c r="I53" s="245" t="n">
        <v>0</v>
      </c>
      <c r="J53" s="193"/>
      <c r="K53" s="195" t="n">
        <v>0</v>
      </c>
      <c r="L53" s="197" t="n">
        <v>0</v>
      </c>
      <c r="M53" s="157"/>
      <c r="N53" s="25"/>
    </row>
    <row r="54" customFormat="false" ht="21.95" hidden="false" customHeight="true" outlineLevel="0" collapsed="false">
      <c r="A54" s="25"/>
      <c r="B54" s="199"/>
      <c r="C54" s="195"/>
      <c r="D54" s="232"/>
      <c r="E54" s="193"/>
      <c r="F54" s="193" t="n">
        <v>0</v>
      </c>
      <c r="G54" s="232" t="n">
        <v>0</v>
      </c>
      <c r="H54" s="245" t="n">
        <v>50</v>
      </c>
      <c r="I54" s="245" t="n">
        <v>0</v>
      </c>
      <c r="J54" s="193"/>
      <c r="K54" s="195" t="n">
        <v>0</v>
      </c>
      <c r="L54" s="197" t="n">
        <v>0</v>
      </c>
      <c r="M54" s="157"/>
      <c r="N54" s="25"/>
    </row>
    <row r="55" customFormat="false" ht="21.95" hidden="false" customHeight="true" outlineLevel="0" collapsed="false">
      <c r="A55" s="25"/>
      <c r="B55" s="199"/>
      <c r="C55" s="195"/>
      <c r="D55" s="232"/>
      <c r="E55" s="193"/>
      <c r="F55" s="193" t="n">
        <v>0</v>
      </c>
      <c r="G55" s="232" t="n">
        <v>0</v>
      </c>
      <c r="H55" s="245" t="n">
        <v>51</v>
      </c>
      <c r="I55" s="245" t="n">
        <v>0</v>
      </c>
      <c r="J55" s="193"/>
      <c r="K55" s="195" t="n">
        <v>0</v>
      </c>
      <c r="L55" s="197" t="n">
        <v>0</v>
      </c>
      <c r="M55" s="157"/>
      <c r="N55" s="25"/>
      <c r="O55" s="25"/>
      <c r="P55" s="25"/>
    </row>
    <row r="56" customFormat="false" ht="21.95" hidden="false" customHeight="true" outlineLevel="0" collapsed="false">
      <c r="A56" s="25"/>
      <c r="B56" s="199"/>
      <c r="C56" s="195"/>
      <c r="D56" s="232"/>
      <c r="E56" s="193"/>
      <c r="F56" s="193" t="n">
        <v>0</v>
      </c>
      <c r="G56" s="232" t="n">
        <v>0</v>
      </c>
      <c r="H56" s="245" t="n">
        <v>52</v>
      </c>
      <c r="I56" s="245" t="n">
        <v>0</v>
      </c>
      <c r="J56" s="193"/>
      <c r="K56" s="195" t="n">
        <v>0</v>
      </c>
      <c r="L56" s="197" t="n">
        <v>0</v>
      </c>
      <c r="M56" s="157"/>
      <c r="N56" s="25"/>
    </row>
    <row r="57" customFormat="false" ht="21.95" hidden="false" customHeight="true" outlineLevel="0" collapsed="false">
      <c r="A57" s="25"/>
      <c r="B57" s="199"/>
      <c r="C57" s="195"/>
      <c r="D57" s="232"/>
      <c r="E57" s="193"/>
      <c r="F57" s="193" t="n">
        <v>0</v>
      </c>
      <c r="G57" s="232" t="n">
        <v>0</v>
      </c>
      <c r="H57" s="245" t="n">
        <v>53</v>
      </c>
      <c r="I57" s="245" t="n">
        <v>0</v>
      </c>
      <c r="J57" s="193"/>
      <c r="K57" s="195" t="n">
        <v>0</v>
      </c>
      <c r="L57" s="197" t="n">
        <v>0</v>
      </c>
      <c r="M57" s="157"/>
      <c r="N57" s="25"/>
    </row>
    <row r="58" customFormat="false" ht="21.95" hidden="false" customHeight="true" outlineLevel="0" collapsed="false">
      <c r="A58" s="25"/>
      <c r="B58" s="199"/>
      <c r="C58" s="195"/>
      <c r="D58" s="232"/>
      <c r="E58" s="193"/>
      <c r="F58" s="193" t="n">
        <v>0</v>
      </c>
      <c r="G58" s="232" t="n">
        <v>0</v>
      </c>
      <c r="H58" s="245" t="n">
        <v>54</v>
      </c>
      <c r="I58" s="245" t="n">
        <v>0</v>
      </c>
      <c r="J58" s="193"/>
      <c r="K58" s="195" t="n">
        <v>0</v>
      </c>
      <c r="L58" s="197" t="n">
        <v>0</v>
      </c>
      <c r="M58" s="157"/>
      <c r="N58" s="25"/>
    </row>
    <row r="59" customFormat="false" ht="21.95" hidden="false" customHeight="true" outlineLevel="0" collapsed="false">
      <c r="A59" s="25"/>
      <c r="B59" s="199"/>
      <c r="C59" s="195"/>
      <c r="D59" s="232"/>
      <c r="E59" s="193"/>
      <c r="F59" s="193" t="n">
        <v>0</v>
      </c>
      <c r="G59" s="232" t="n">
        <v>0</v>
      </c>
      <c r="H59" s="245" t="n">
        <v>55</v>
      </c>
      <c r="I59" s="245" t="n">
        <v>0</v>
      </c>
      <c r="J59" s="193"/>
      <c r="K59" s="195" t="n">
        <v>0</v>
      </c>
      <c r="L59" s="197" t="n">
        <v>0</v>
      </c>
      <c r="M59" s="157"/>
      <c r="N59" s="25"/>
    </row>
    <row r="60" customFormat="false" ht="21.95" hidden="false" customHeight="true" outlineLevel="0" collapsed="false">
      <c r="A60" s="25"/>
      <c r="B60" s="199"/>
      <c r="C60" s="195"/>
      <c r="D60" s="232"/>
      <c r="E60" s="193"/>
      <c r="F60" s="193" t="n">
        <v>0</v>
      </c>
      <c r="G60" s="232" t="n">
        <v>0</v>
      </c>
      <c r="H60" s="245" t="n">
        <v>56</v>
      </c>
      <c r="I60" s="245" t="n">
        <v>0</v>
      </c>
      <c r="J60" s="193"/>
      <c r="K60" s="195" t="n">
        <v>0</v>
      </c>
      <c r="L60" s="197" t="n">
        <v>0</v>
      </c>
      <c r="M60" s="157"/>
      <c r="N60" s="25"/>
    </row>
    <row r="61" customFormat="false" ht="21.95" hidden="false" customHeight="true" outlineLevel="0" collapsed="false">
      <c r="A61" s="25"/>
      <c r="B61" s="199"/>
      <c r="C61" s="195"/>
      <c r="D61" s="232"/>
      <c r="E61" s="193"/>
      <c r="F61" s="193" t="n">
        <v>0</v>
      </c>
      <c r="G61" s="232" t="n">
        <v>0</v>
      </c>
      <c r="H61" s="245" t="n">
        <v>57</v>
      </c>
      <c r="I61" s="245" t="n">
        <v>0</v>
      </c>
      <c r="J61" s="193"/>
      <c r="K61" s="195" t="n">
        <v>0</v>
      </c>
      <c r="L61" s="197" t="n">
        <v>0</v>
      </c>
      <c r="M61" s="157"/>
      <c r="N61" s="25"/>
    </row>
    <row r="62" customFormat="false" ht="21.95" hidden="false" customHeight="true" outlineLevel="0" collapsed="false">
      <c r="A62" s="25"/>
      <c r="B62" s="199"/>
      <c r="C62" s="195"/>
      <c r="D62" s="232"/>
      <c r="E62" s="193"/>
      <c r="F62" s="193" t="n">
        <v>0</v>
      </c>
      <c r="G62" s="232" t="n">
        <v>0</v>
      </c>
      <c r="H62" s="245" t="n">
        <v>58</v>
      </c>
      <c r="I62" s="245" t="n">
        <v>0</v>
      </c>
      <c r="J62" s="193"/>
      <c r="K62" s="195" t="n">
        <v>0</v>
      </c>
      <c r="L62" s="197" t="n">
        <v>0</v>
      </c>
      <c r="M62" s="157"/>
      <c r="N62" s="25"/>
    </row>
    <row r="63" customFormat="false" ht="21.95" hidden="false" customHeight="true" outlineLevel="0" collapsed="false">
      <c r="A63" s="25"/>
      <c r="B63" s="199"/>
      <c r="C63" s="195"/>
      <c r="D63" s="232"/>
      <c r="E63" s="193"/>
      <c r="F63" s="193" t="n">
        <v>0</v>
      </c>
      <c r="G63" s="232" t="n">
        <v>0</v>
      </c>
      <c r="H63" s="245" t="n">
        <v>59</v>
      </c>
      <c r="I63" s="245" t="n">
        <v>0</v>
      </c>
      <c r="J63" s="193"/>
      <c r="K63" s="195" t="n">
        <v>0</v>
      </c>
      <c r="L63" s="197" t="n">
        <v>0</v>
      </c>
      <c r="M63" s="157"/>
      <c r="N63" s="25"/>
    </row>
    <row r="64" customFormat="false" ht="21.95" hidden="false" customHeight="true" outlineLevel="0" collapsed="false">
      <c r="A64" s="25"/>
      <c r="B64" s="199"/>
      <c r="C64" s="195"/>
      <c r="D64" s="232"/>
      <c r="E64" s="193"/>
      <c r="F64" s="193" t="n">
        <v>0</v>
      </c>
      <c r="G64" s="232" t="n">
        <v>0</v>
      </c>
      <c r="H64" s="245" t="n">
        <v>60</v>
      </c>
      <c r="I64" s="245" t="n">
        <v>0</v>
      </c>
      <c r="J64" s="193"/>
      <c r="K64" s="195" t="n">
        <v>0</v>
      </c>
      <c r="L64" s="197" t="n">
        <v>0</v>
      </c>
      <c r="M64" s="157"/>
      <c r="N64" s="25"/>
    </row>
    <row r="65" customFormat="false" ht="21.95" hidden="false" customHeight="true" outlineLevel="0" collapsed="false">
      <c r="A65" s="25"/>
      <c r="B65" s="199"/>
      <c r="C65" s="195"/>
      <c r="D65" s="232"/>
      <c r="E65" s="193"/>
      <c r="F65" s="193" t="n">
        <v>0</v>
      </c>
      <c r="G65" s="232" t="n">
        <v>0</v>
      </c>
      <c r="H65" s="245" t="n">
        <v>61</v>
      </c>
      <c r="I65" s="245" t="n">
        <v>0</v>
      </c>
      <c r="J65" s="193"/>
      <c r="K65" s="195" t="n">
        <v>0</v>
      </c>
      <c r="L65" s="197" t="n">
        <v>0</v>
      </c>
      <c r="M65" s="157"/>
      <c r="N65" s="25"/>
    </row>
    <row r="66" customFormat="false" ht="21.95" hidden="false" customHeight="true" outlineLevel="0" collapsed="false">
      <c r="A66" s="25"/>
      <c r="B66" s="199"/>
      <c r="C66" s="195"/>
      <c r="D66" s="232"/>
      <c r="E66" s="193"/>
      <c r="F66" s="193" t="n">
        <v>0</v>
      </c>
      <c r="G66" s="232" t="n">
        <v>0</v>
      </c>
      <c r="H66" s="245" t="n">
        <v>62</v>
      </c>
      <c r="I66" s="245" t="n">
        <v>0</v>
      </c>
      <c r="J66" s="193"/>
      <c r="K66" s="195" t="n">
        <v>0</v>
      </c>
      <c r="L66" s="197" t="n">
        <v>0</v>
      </c>
      <c r="M66" s="157"/>
      <c r="N66" s="25"/>
    </row>
    <row r="67" customFormat="false" ht="21.95" hidden="false" customHeight="true" outlineLevel="0" collapsed="false">
      <c r="A67" s="25"/>
      <c r="B67" s="199"/>
      <c r="C67" s="195"/>
      <c r="D67" s="232"/>
      <c r="E67" s="193"/>
      <c r="F67" s="193" t="n">
        <v>0</v>
      </c>
      <c r="G67" s="232" t="n">
        <v>0</v>
      </c>
      <c r="H67" s="245" t="n">
        <v>63</v>
      </c>
      <c r="I67" s="245" t="n">
        <v>0</v>
      </c>
      <c r="J67" s="193"/>
      <c r="K67" s="195" t="n">
        <v>0</v>
      </c>
      <c r="L67" s="197" t="n">
        <v>0</v>
      </c>
      <c r="M67" s="157"/>
      <c r="N67" s="25"/>
    </row>
    <row r="68" customFormat="false" ht="21.95" hidden="false" customHeight="true" outlineLevel="0" collapsed="false">
      <c r="A68" s="25"/>
      <c r="B68" s="199"/>
      <c r="C68" s="195"/>
      <c r="D68" s="232"/>
      <c r="E68" s="193"/>
      <c r="F68" s="193" t="n">
        <v>0</v>
      </c>
      <c r="G68" s="232" t="n">
        <v>0</v>
      </c>
      <c r="H68" s="245" t="n">
        <v>64</v>
      </c>
      <c r="I68" s="245" t="n">
        <v>0</v>
      </c>
      <c r="J68" s="193"/>
      <c r="K68" s="195" t="n">
        <v>0</v>
      </c>
      <c r="L68" s="197" t="n">
        <v>0</v>
      </c>
      <c r="M68" s="157"/>
      <c r="N68" s="25"/>
    </row>
    <row r="69" customFormat="false" ht="21.95" hidden="false" customHeight="true" outlineLevel="0" collapsed="false">
      <c r="A69" s="25"/>
      <c r="B69" s="199"/>
      <c r="C69" s="195"/>
      <c r="D69" s="232"/>
      <c r="E69" s="193"/>
      <c r="F69" s="193" t="n">
        <v>0</v>
      </c>
      <c r="G69" s="232" t="n">
        <v>0</v>
      </c>
      <c r="H69" s="245" t="n">
        <v>65</v>
      </c>
      <c r="I69" s="245" t="n">
        <v>0</v>
      </c>
      <c r="J69" s="193"/>
      <c r="K69" s="195" t="n">
        <v>0</v>
      </c>
      <c r="L69" s="197" t="n">
        <v>0</v>
      </c>
      <c r="M69" s="157"/>
      <c r="N69" s="25"/>
      <c r="R69" s="13"/>
    </row>
    <row r="70" customFormat="false" ht="21.95" hidden="false" customHeight="true" outlineLevel="0" collapsed="false">
      <c r="A70" s="25"/>
      <c r="B70" s="199"/>
      <c r="C70" s="195"/>
      <c r="D70" s="232"/>
      <c r="E70" s="193"/>
      <c r="F70" s="193" t="n">
        <v>0</v>
      </c>
      <c r="G70" s="232" t="n">
        <v>0</v>
      </c>
      <c r="H70" s="245" t="n">
        <v>66</v>
      </c>
      <c r="I70" s="245" t="n">
        <v>0</v>
      </c>
      <c r="J70" s="193"/>
      <c r="K70" s="195" t="n">
        <v>0</v>
      </c>
      <c r="L70" s="197" t="n">
        <v>0</v>
      </c>
      <c r="M70" s="157"/>
      <c r="N70" s="25"/>
    </row>
    <row r="71" customFormat="false" ht="21.95" hidden="false" customHeight="true" outlineLevel="0" collapsed="false">
      <c r="A71" s="25"/>
      <c r="B71" s="199"/>
      <c r="C71" s="195"/>
      <c r="D71" s="232"/>
      <c r="E71" s="193"/>
      <c r="F71" s="193" t="n">
        <v>0</v>
      </c>
      <c r="G71" s="232" t="n">
        <v>0</v>
      </c>
      <c r="H71" s="245" t="n">
        <v>67</v>
      </c>
      <c r="I71" s="245" t="n">
        <v>0</v>
      </c>
      <c r="J71" s="193"/>
      <c r="K71" s="195" t="n">
        <v>0</v>
      </c>
      <c r="L71" s="197" t="n">
        <v>0</v>
      </c>
      <c r="M71" s="157"/>
      <c r="N71" s="25"/>
    </row>
    <row r="72" customFormat="false" ht="21.95" hidden="false" customHeight="true" outlineLevel="0" collapsed="false">
      <c r="A72" s="25"/>
      <c r="B72" s="199"/>
      <c r="C72" s="195"/>
      <c r="D72" s="232"/>
      <c r="E72" s="193"/>
      <c r="F72" s="193" t="n">
        <v>0</v>
      </c>
      <c r="G72" s="232" t="n">
        <v>0</v>
      </c>
      <c r="H72" s="245" t="n">
        <v>68</v>
      </c>
      <c r="I72" s="245" t="n">
        <v>0</v>
      </c>
      <c r="J72" s="193"/>
      <c r="K72" s="195" t="n">
        <v>0</v>
      </c>
      <c r="L72" s="197" t="n">
        <v>0</v>
      </c>
      <c r="M72" s="157"/>
      <c r="N72" s="25"/>
    </row>
    <row r="73" customFormat="false" ht="21.95" hidden="false" customHeight="true" outlineLevel="0" collapsed="false">
      <c r="A73" s="25"/>
      <c r="B73" s="199"/>
      <c r="C73" s="195"/>
      <c r="D73" s="232"/>
      <c r="E73" s="193"/>
      <c r="F73" s="193" t="n">
        <v>0</v>
      </c>
      <c r="G73" s="232" t="n">
        <v>0</v>
      </c>
      <c r="H73" s="245" t="n">
        <v>69</v>
      </c>
      <c r="I73" s="245" t="n">
        <v>0</v>
      </c>
      <c r="J73" s="193"/>
      <c r="K73" s="195" t="n">
        <v>0</v>
      </c>
      <c r="L73" s="197" t="n">
        <v>0</v>
      </c>
      <c r="M73" s="157"/>
      <c r="N73" s="25"/>
    </row>
    <row r="74" customFormat="false" ht="21.95" hidden="false" customHeight="true" outlineLevel="0" collapsed="false">
      <c r="A74" s="25"/>
      <c r="B74" s="199"/>
      <c r="C74" s="195"/>
      <c r="D74" s="232"/>
      <c r="E74" s="193"/>
      <c r="F74" s="193" t="n">
        <v>0</v>
      </c>
      <c r="G74" s="232" t="n">
        <v>0</v>
      </c>
      <c r="H74" s="245" t="n">
        <v>70</v>
      </c>
      <c r="I74" s="245" t="n">
        <v>0</v>
      </c>
      <c r="J74" s="193"/>
      <c r="K74" s="195" t="n">
        <v>0</v>
      </c>
      <c r="L74" s="197" t="n">
        <v>0</v>
      </c>
      <c r="M74" s="157"/>
      <c r="N74" s="25"/>
    </row>
    <row r="75" customFormat="false" ht="21.95" hidden="false" customHeight="true" outlineLevel="0" collapsed="false">
      <c r="A75" s="25"/>
      <c r="B75" s="199"/>
      <c r="C75" s="195"/>
      <c r="D75" s="183"/>
      <c r="E75" s="193"/>
      <c r="F75" s="193" t="n">
        <v>0</v>
      </c>
      <c r="G75" s="232" t="n">
        <v>0</v>
      </c>
      <c r="H75" s="245" t="n">
        <v>71</v>
      </c>
      <c r="I75" s="245" t="n">
        <v>0</v>
      </c>
      <c r="J75" s="194"/>
      <c r="K75" s="195" t="n">
        <v>0</v>
      </c>
      <c r="L75" s="197" t="n">
        <v>0</v>
      </c>
      <c r="M75" s="157"/>
      <c r="N75" s="25"/>
    </row>
    <row r="76" customFormat="false" ht="21.95" hidden="false" customHeight="true" outlineLevel="0" collapsed="false">
      <c r="A76" s="25"/>
      <c r="B76" s="199"/>
      <c r="C76" s="195"/>
      <c r="D76" s="183"/>
      <c r="E76" s="193"/>
      <c r="F76" s="193" t="n">
        <v>0</v>
      </c>
      <c r="G76" s="232" t="n">
        <v>0</v>
      </c>
      <c r="H76" s="245" t="n">
        <v>72</v>
      </c>
      <c r="I76" s="245" t="n">
        <v>0</v>
      </c>
      <c r="J76" s="194"/>
      <c r="K76" s="195" t="n">
        <v>0</v>
      </c>
      <c r="L76" s="197" t="n">
        <v>0</v>
      </c>
      <c r="M76" s="157"/>
      <c r="N76" s="25"/>
    </row>
    <row r="77" customFormat="false" ht="21.95" hidden="false" customHeight="true" outlineLevel="0" collapsed="false">
      <c r="A77" s="25"/>
      <c r="B77" s="199"/>
      <c r="C77" s="195"/>
      <c r="D77" s="183"/>
      <c r="E77" s="193"/>
      <c r="F77" s="193" t="n">
        <v>0</v>
      </c>
      <c r="G77" s="232" t="n">
        <v>0</v>
      </c>
      <c r="H77" s="245" t="n">
        <v>73</v>
      </c>
      <c r="I77" s="245" t="n">
        <v>0</v>
      </c>
      <c r="J77" s="248"/>
      <c r="K77" s="195" t="n">
        <v>0</v>
      </c>
      <c r="L77" s="197" t="n">
        <v>0</v>
      </c>
      <c r="M77" s="157"/>
      <c r="N77" s="25"/>
    </row>
    <row r="78" customFormat="false" ht="21.95" hidden="false" customHeight="true" outlineLevel="0" collapsed="false">
      <c r="A78" s="25"/>
      <c r="B78" s="199"/>
      <c r="C78" s="195"/>
      <c r="D78" s="183"/>
      <c r="E78" s="193"/>
      <c r="F78" s="193" t="n">
        <v>0</v>
      </c>
      <c r="G78" s="232" t="n">
        <v>0</v>
      </c>
      <c r="H78" s="245" t="n">
        <v>74</v>
      </c>
      <c r="I78" s="245" t="n">
        <v>0</v>
      </c>
      <c r="J78" s="248"/>
      <c r="K78" s="195" t="n">
        <v>0</v>
      </c>
      <c r="L78" s="197" t="n">
        <v>0</v>
      </c>
      <c r="M78" s="157"/>
      <c r="N78" s="25"/>
    </row>
    <row r="79" customFormat="false" ht="21.95" hidden="false" customHeight="true" outlineLevel="0" collapsed="false">
      <c r="A79" s="25"/>
      <c r="B79" s="199"/>
      <c r="C79" s="195"/>
      <c r="D79" s="183"/>
      <c r="E79" s="193"/>
      <c r="F79" s="193" t="n">
        <v>0</v>
      </c>
      <c r="G79" s="232" t="n">
        <v>0</v>
      </c>
      <c r="H79" s="245" t="n">
        <v>75</v>
      </c>
      <c r="I79" s="245" t="n">
        <v>0</v>
      </c>
      <c r="J79" s="248"/>
      <c r="K79" s="195" t="n">
        <v>0</v>
      </c>
      <c r="L79" s="197" t="n">
        <v>0</v>
      </c>
      <c r="M79" s="157"/>
      <c r="N79" s="25"/>
    </row>
    <row r="80" customFormat="false" ht="21.95" hidden="false" customHeight="true" outlineLevel="0" collapsed="false">
      <c r="A80" s="25"/>
      <c r="B80" s="199"/>
      <c r="C80" s="195"/>
      <c r="D80" s="183"/>
      <c r="E80" s="193"/>
      <c r="F80" s="193" t="n">
        <v>0</v>
      </c>
      <c r="G80" s="232" t="n">
        <v>0</v>
      </c>
      <c r="H80" s="245" t="n">
        <v>76</v>
      </c>
      <c r="I80" s="245" t="n">
        <v>0</v>
      </c>
      <c r="J80" s="248"/>
      <c r="K80" s="195" t="n">
        <v>0</v>
      </c>
      <c r="L80" s="197" t="n">
        <v>0</v>
      </c>
      <c r="M80" s="157"/>
      <c r="N80" s="25"/>
    </row>
    <row r="81" customFormat="false" ht="21.95" hidden="false" customHeight="true" outlineLevel="0" collapsed="false">
      <c r="A81" s="25"/>
      <c r="B81" s="199"/>
      <c r="C81" s="195"/>
      <c r="D81" s="183"/>
      <c r="E81" s="193"/>
      <c r="F81" s="193" t="n">
        <v>0</v>
      </c>
      <c r="G81" s="232" t="n">
        <v>0</v>
      </c>
      <c r="H81" s="245" t="n">
        <v>77</v>
      </c>
      <c r="I81" s="245" t="n">
        <v>0</v>
      </c>
      <c r="J81" s="248"/>
      <c r="K81" s="195" t="n">
        <v>0</v>
      </c>
      <c r="L81" s="197" t="n">
        <v>0</v>
      </c>
      <c r="M81" s="157"/>
      <c r="N81" s="25"/>
    </row>
    <row r="82" customFormat="false" ht="21.95" hidden="false" customHeight="true" outlineLevel="0" collapsed="false">
      <c r="A82" s="25"/>
      <c r="B82" s="199"/>
      <c r="C82" s="195"/>
      <c r="D82" s="183"/>
      <c r="E82" s="193"/>
      <c r="F82" s="193" t="n">
        <v>0</v>
      </c>
      <c r="G82" s="232" t="n">
        <v>0</v>
      </c>
      <c r="H82" s="245" t="n">
        <v>78</v>
      </c>
      <c r="I82" s="245" t="n">
        <v>0</v>
      </c>
      <c r="J82" s="248"/>
      <c r="K82" s="195" t="n">
        <v>0</v>
      </c>
      <c r="L82" s="197" t="n">
        <v>0</v>
      </c>
      <c r="M82" s="157"/>
      <c r="N82" s="25"/>
    </row>
    <row r="83" customFormat="false" ht="21.95" hidden="false" customHeight="true" outlineLevel="0" collapsed="false">
      <c r="A83" s="25"/>
      <c r="B83" s="199"/>
      <c r="C83" s="195"/>
      <c r="D83" s="183"/>
      <c r="E83" s="193"/>
      <c r="F83" s="193" t="n">
        <v>0</v>
      </c>
      <c r="G83" s="232" t="n">
        <v>0</v>
      </c>
      <c r="H83" s="245" t="n">
        <v>79</v>
      </c>
      <c r="I83" s="245" t="n">
        <v>0</v>
      </c>
      <c r="J83" s="248"/>
      <c r="K83" s="195" t="n">
        <v>0</v>
      </c>
      <c r="L83" s="197" t="n">
        <v>0</v>
      </c>
      <c r="M83" s="157"/>
      <c r="N83" s="25"/>
    </row>
    <row r="84" customFormat="false" ht="21.95" hidden="false" customHeight="true" outlineLevel="0" collapsed="false">
      <c r="A84" s="25"/>
      <c r="B84" s="199"/>
      <c r="C84" s="195"/>
      <c r="D84" s="183"/>
      <c r="E84" s="193"/>
      <c r="F84" s="193" t="n">
        <v>0</v>
      </c>
      <c r="G84" s="232" t="n">
        <v>0</v>
      </c>
      <c r="H84" s="245" t="n">
        <v>80</v>
      </c>
      <c r="I84" s="245" t="n">
        <v>0</v>
      </c>
      <c r="J84" s="248"/>
      <c r="K84" s="195" t="n">
        <v>0</v>
      </c>
      <c r="L84" s="197" t="n">
        <v>0</v>
      </c>
      <c r="M84" s="157"/>
      <c r="N84" s="25"/>
    </row>
    <row r="85" customFormat="false" ht="21.95" hidden="false" customHeight="true" outlineLevel="0" collapsed="false">
      <c r="A85" s="25"/>
      <c r="B85" s="199"/>
      <c r="C85" s="195"/>
      <c r="D85" s="183"/>
      <c r="E85" s="193"/>
      <c r="F85" s="193" t="n">
        <v>0</v>
      </c>
      <c r="G85" s="232" t="n">
        <v>0</v>
      </c>
      <c r="H85" s="245" t="n">
        <v>81</v>
      </c>
      <c r="I85" s="245" t="n">
        <v>0</v>
      </c>
      <c r="J85" s="248"/>
      <c r="K85" s="195" t="n">
        <v>0</v>
      </c>
      <c r="L85" s="197" t="n">
        <v>0</v>
      </c>
      <c r="M85" s="157"/>
      <c r="N85" s="25"/>
    </row>
    <row r="86" customFormat="false" ht="21.95" hidden="false" customHeight="true" outlineLevel="0" collapsed="false">
      <c r="A86" s="25"/>
      <c r="B86" s="199"/>
      <c r="C86" s="195"/>
      <c r="D86" s="183"/>
      <c r="E86" s="193"/>
      <c r="F86" s="193" t="n">
        <v>0</v>
      </c>
      <c r="G86" s="232" t="n">
        <v>0</v>
      </c>
      <c r="H86" s="245" t="n">
        <v>82</v>
      </c>
      <c r="I86" s="245" t="n">
        <v>0</v>
      </c>
      <c r="J86" s="248"/>
      <c r="K86" s="195" t="n">
        <v>0</v>
      </c>
      <c r="L86" s="197" t="n">
        <v>0</v>
      </c>
      <c r="M86" s="157"/>
      <c r="N86" s="25"/>
    </row>
    <row r="87" customFormat="false" ht="21.95" hidden="false" customHeight="true" outlineLevel="0" collapsed="false">
      <c r="A87" s="25"/>
      <c r="B87" s="199"/>
      <c r="C87" s="195"/>
      <c r="D87" s="183"/>
      <c r="E87" s="193"/>
      <c r="F87" s="193" t="n">
        <v>0</v>
      </c>
      <c r="G87" s="232" t="n">
        <v>0</v>
      </c>
      <c r="H87" s="245" t="n">
        <v>83</v>
      </c>
      <c r="I87" s="245" t="n">
        <v>0</v>
      </c>
      <c r="J87" s="248"/>
      <c r="K87" s="195" t="n">
        <v>0</v>
      </c>
      <c r="L87" s="197" t="n">
        <v>0</v>
      </c>
      <c r="M87" s="157"/>
      <c r="N87" s="25"/>
    </row>
    <row r="88" customFormat="false" ht="21.95" hidden="false" customHeight="true" outlineLevel="0" collapsed="false">
      <c r="A88" s="25"/>
      <c r="B88" s="199"/>
      <c r="C88" s="195"/>
      <c r="D88" s="183"/>
      <c r="E88" s="193"/>
      <c r="F88" s="193" t="n">
        <v>0</v>
      </c>
      <c r="G88" s="232" t="n">
        <v>0</v>
      </c>
      <c r="H88" s="245" t="n">
        <v>84</v>
      </c>
      <c r="I88" s="245" t="n">
        <v>0</v>
      </c>
      <c r="J88" s="248"/>
      <c r="K88" s="195" t="n">
        <v>0</v>
      </c>
      <c r="L88" s="197" t="n">
        <v>0</v>
      </c>
      <c r="M88" s="157"/>
      <c r="N88" s="25"/>
    </row>
    <row r="89" customFormat="false" ht="21.95" hidden="false" customHeight="true" outlineLevel="0" collapsed="false">
      <c r="A89" s="25"/>
      <c r="B89" s="199"/>
      <c r="C89" s="195"/>
      <c r="D89" s="183"/>
      <c r="E89" s="193"/>
      <c r="F89" s="193" t="n">
        <v>0</v>
      </c>
      <c r="G89" s="232" t="n">
        <v>0</v>
      </c>
      <c r="H89" s="245" t="n">
        <v>85</v>
      </c>
      <c r="I89" s="245" t="n">
        <v>0</v>
      </c>
      <c r="J89" s="248"/>
      <c r="K89" s="195" t="n">
        <v>0</v>
      </c>
      <c r="L89" s="197" t="n">
        <v>0</v>
      </c>
      <c r="M89" s="157"/>
      <c r="N89" s="25"/>
    </row>
    <row r="90" customFormat="false" ht="21.95" hidden="false" customHeight="true" outlineLevel="0" collapsed="false">
      <c r="A90" s="25"/>
      <c r="B90" s="199"/>
      <c r="C90" s="195"/>
      <c r="D90" s="183"/>
      <c r="E90" s="193"/>
      <c r="F90" s="193" t="n">
        <v>0</v>
      </c>
      <c r="G90" s="232" t="n">
        <v>0</v>
      </c>
      <c r="H90" s="245" t="n">
        <v>86</v>
      </c>
      <c r="I90" s="245" t="n">
        <v>0</v>
      </c>
      <c r="J90" s="248"/>
      <c r="K90" s="195" t="n">
        <v>0</v>
      </c>
      <c r="L90" s="197" t="n">
        <v>0</v>
      </c>
      <c r="M90" s="157"/>
      <c r="N90" s="25"/>
    </row>
    <row r="91" customFormat="false" ht="21.95" hidden="false" customHeight="true" outlineLevel="0" collapsed="false">
      <c r="A91" s="25"/>
      <c r="B91" s="199"/>
      <c r="C91" s="195"/>
      <c r="D91" s="183"/>
      <c r="E91" s="193"/>
      <c r="F91" s="193" t="n">
        <v>0</v>
      </c>
      <c r="G91" s="232" t="n">
        <v>0</v>
      </c>
      <c r="H91" s="245" t="n">
        <v>87</v>
      </c>
      <c r="I91" s="245" t="n">
        <v>0</v>
      </c>
      <c r="J91" s="248"/>
      <c r="K91" s="195" t="n">
        <v>0</v>
      </c>
      <c r="L91" s="197" t="n">
        <v>0</v>
      </c>
      <c r="M91" s="157"/>
      <c r="N91" s="25"/>
    </row>
    <row r="92" customFormat="false" ht="21.95" hidden="false" customHeight="true" outlineLevel="0" collapsed="false">
      <c r="A92" s="25"/>
      <c r="B92" s="199"/>
      <c r="C92" s="195"/>
      <c r="D92" s="183"/>
      <c r="E92" s="193"/>
      <c r="F92" s="193" t="n">
        <v>0</v>
      </c>
      <c r="G92" s="232" t="n">
        <v>0</v>
      </c>
      <c r="H92" s="245" t="n">
        <v>88</v>
      </c>
      <c r="I92" s="245" t="n">
        <v>0</v>
      </c>
      <c r="J92" s="248"/>
      <c r="K92" s="195" t="n">
        <v>0</v>
      </c>
      <c r="L92" s="197" t="n">
        <v>0</v>
      </c>
      <c r="M92" s="157"/>
      <c r="N92" s="25"/>
    </row>
    <row r="93" customFormat="false" ht="21.95" hidden="false" customHeight="true" outlineLevel="0" collapsed="false">
      <c r="A93" s="25"/>
      <c r="B93" s="199"/>
      <c r="C93" s="195"/>
      <c r="D93" s="183"/>
      <c r="E93" s="193"/>
      <c r="F93" s="193" t="n">
        <v>0</v>
      </c>
      <c r="G93" s="232" t="n">
        <v>0</v>
      </c>
      <c r="H93" s="245" t="n">
        <v>89</v>
      </c>
      <c r="I93" s="245" t="n">
        <v>0</v>
      </c>
      <c r="J93" s="248"/>
      <c r="K93" s="195" t="n">
        <v>0</v>
      </c>
      <c r="L93" s="197" t="n">
        <v>0</v>
      </c>
      <c r="M93" s="157"/>
      <c r="N93" s="25"/>
    </row>
    <row r="94" customFormat="false" ht="21.95" hidden="false" customHeight="true" outlineLevel="0" collapsed="false">
      <c r="A94" s="25"/>
      <c r="B94" s="199"/>
      <c r="C94" s="195"/>
      <c r="D94" s="183"/>
      <c r="E94" s="193"/>
      <c r="F94" s="193" t="n">
        <v>0</v>
      </c>
      <c r="G94" s="232" t="n">
        <v>0</v>
      </c>
      <c r="H94" s="245" t="n">
        <v>90</v>
      </c>
      <c r="I94" s="245" t="n">
        <v>0</v>
      </c>
      <c r="J94" s="248"/>
      <c r="K94" s="195" t="n">
        <v>0</v>
      </c>
      <c r="L94" s="197" t="n">
        <v>0</v>
      </c>
      <c r="M94" s="157"/>
      <c r="N94" s="25"/>
    </row>
    <row r="95" customFormat="false" ht="21.95" hidden="false" customHeight="true" outlineLevel="0" collapsed="false">
      <c r="A95" s="25"/>
      <c r="B95" s="199"/>
      <c r="C95" s="195"/>
      <c r="D95" s="183"/>
      <c r="E95" s="193"/>
      <c r="F95" s="193" t="n">
        <v>0</v>
      </c>
      <c r="G95" s="232" t="n">
        <v>0</v>
      </c>
      <c r="H95" s="245" t="n">
        <v>91</v>
      </c>
      <c r="I95" s="245" t="n">
        <v>0</v>
      </c>
      <c r="J95" s="248"/>
      <c r="K95" s="195" t="n">
        <v>0</v>
      </c>
      <c r="L95" s="197" t="n">
        <v>0</v>
      </c>
      <c r="M95" s="157"/>
      <c r="N95" s="25"/>
    </row>
    <row r="96" customFormat="false" ht="21.95" hidden="false" customHeight="true" outlineLevel="0" collapsed="false">
      <c r="A96" s="25"/>
      <c r="B96" s="199"/>
      <c r="C96" s="195"/>
      <c r="D96" s="183"/>
      <c r="E96" s="193"/>
      <c r="F96" s="193" t="n">
        <v>0</v>
      </c>
      <c r="G96" s="232" t="n">
        <v>0</v>
      </c>
      <c r="H96" s="245" t="n">
        <v>92</v>
      </c>
      <c r="I96" s="245" t="n">
        <v>0</v>
      </c>
      <c r="J96" s="248"/>
      <c r="K96" s="195" t="n">
        <v>0</v>
      </c>
      <c r="L96" s="197" t="n">
        <v>0</v>
      </c>
      <c r="M96" s="157"/>
      <c r="N96" s="25"/>
    </row>
    <row r="97" customFormat="false" ht="21.95" hidden="false" customHeight="true" outlineLevel="0" collapsed="false">
      <c r="A97" s="25"/>
      <c r="B97" s="199"/>
      <c r="C97" s="195"/>
      <c r="D97" s="183"/>
      <c r="E97" s="193"/>
      <c r="F97" s="193" t="n">
        <v>0</v>
      </c>
      <c r="G97" s="232" t="n">
        <v>0</v>
      </c>
      <c r="H97" s="245" t="n">
        <v>93</v>
      </c>
      <c r="I97" s="245" t="n">
        <v>0</v>
      </c>
      <c r="J97" s="248"/>
      <c r="K97" s="195" t="n">
        <v>0</v>
      </c>
      <c r="L97" s="197" t="n">
        <v>0</v>
      </c>
      <c r="M97" s="157"/>
      <c r="N97" s="25"/>
    </row>
    <row r="98" customFormat="false" ht="21.95" hidden="false" customHeight="true" outlineLevel="0" collapsed="false">
      <c r="A98" s="25"/>
      <c r="B98" s="199"/>
      <c r="C98" s="195"/>
      <c r="D98" s="183"/>
      <c r="E98" s="193"/>
      <c r="F98" s="193" t="n">
        <v>0</v>
      </c>
      <c r="G98" s="232" t="n">
        <v>0</v>
      </c>
      <c r="H98" s="245" t="n">
        <v>94</v>
      </c>
      <c r="I98" s="245" t="n">
        <v>0</v>
      </c>
      <c r="J98" s="248"/>
      <c r="K98" s="195" t="n">
        <v>0</v>
      </c>
      <c r="L98" s="197" t="n">
        <v>0</v>
      </c>
      <c r="M98" s="157"/>
      <c r="N98" s="25"/>
    </row>
  </sheetData>
  <printOptions headings="false" gridLines="false" gridLinesSet="true" horizontalCentered="true" verticalCentered="false"/>
  <pageMargins left="0.196527777777778" right="0.196527777777778" top="0.3597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7</xdr:col>
                    <xdr:colOff>608400</xdr:colOff>
                    <xdr:row>4</xdr:row>
                    <xdr:rowOff>28440</xdr:rowOff>
                  </from>
                  <to>
                    <xdr:col>29</xdr:col>
                    <xdr:colOff>199440</xdr:colOff>
                    <xdr:row>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7</xdr:col>
                    <xdr:colOff>647640</xdr:colOff>
                    <xdr:row>7</xdr:row>
                    <xdr:rowOff>104400</xdr:rowOff>
                  </from>
                  <to>
                    <xdr:col>29</xdr:col>
                    <xdr:colOff>588600</xdr:colOff>
                    <xdr:row>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7</xdr:col>
                    <xdr:colOff>597960</xdr:colOff>
                    <xdr:row>10</xdr:row>
                    <xdr:rowOff>114480</xdr:rowOff>
                  </from>
                  <to>
                    <xdr:col>29</xdr:col>
                    <xdr:colOff>698400</xdr:colOff>
                    <xdr:row>12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4" activeCellId="0" sqref="S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20.62"/>
    <col collapsed="false" customWidth="true" hidden="false" outlineLevel="0" max="5" min="5" style="155" width="1.99"/>
    <col collapsed="false" customWidth="true" hidden="false" outlineLevel="0" max="6" min="6" style="155" width="2.49"/>
    <col collapsed="false" customWidth="true" hidden="false" outlineLevel="0" max="7" min="7" style="0" width="32.36"/>
    <col collapsed="false" customWidth="true" hidden="false" outlineLevel="0" max="8" min="8" style="155" width="2.62"/>
    <col collapsed="false" customWidth="true" hidden="false" outlineLevel="0" max="9" min="9" style="155" width="1.12"/>
    <col collapsed="false" customWidth="true" hidden="false" outlineLevel="0" max="10" min="10" style="217" width="2.62"/>
    <col collapsed="false" customWidth="true" hidden="false" outlineLevel="0" max="11" min="11" style="0" width="9.75"/>
    <col collapsed="false" customWidth="true" hidden="false" outlineLevel="0" max="12" min="12" style="249" width="9.62"/>
    <col collapsed="false" customWidth="true" hidden="false" outlineLevel="0" max="13" min="13" style="0" width="1.87"/>
    <col collapsed="false" customWidth="true" hidden="false" outlineLevel="0" max="14" min="14" style="0" width="0.99"/>
    <col collapsed="false" customWidth="true" hidden="false" outlineLevel="0" max="16" min="15" style="0" width="1.99"/>
  </cols>
  <sheetData>
    <row r="1" customFormat="false" ht="9.75" hidden="false" customHeight="true" outlineLevel="0" collapsed="false">
      <c r="A1" s="25"/>
      <c r="B1" s="25"/>
      <c r="C1" s="25"/>
      <c r="D1" s="25"/>
      <c r="E1" s="214"/>
      <c r="F1" s="214"/>
      <c r="G1" s="25"/>
      <c r="H1" s="214"/>
      <c r="I1" s="250"/>
      <c r="J1" s="236"/>
      <c r="K1" s="25"/>
      <c r="L1" s="251"/>
      <c r="M1" s="25"/>
      <c r="N1" s="25"/>
      <c r="O1" s="25"/>
    </row>
    <row r="2" customFormat="false" ht="20.1" hidden="false" customHeight="true" outlineLevel="0" collapsed="false">
      <c r="A2" s="25"/>
      <c r="B2" s="252" t="s">
        <v>286</v>
      </c>
      <c r="C2" s="237"/>
      <c r="D2" s="220" t="s">
        <v>52</v>
      </c>
      <c r="E2" s="222"/>
      <c r="F2" s="222"/>
      <c r="G2" s="223"/>
      <c r="H2" s="224"/>
      <c r="I2" s="160"/>
      <c r="J2" s="253"/>
      <c r="K2" s="254"/>
      <c r="L2" s="255"/>
      <c r="M2" s="183"/>
      <c r="N2" s="25"/>
    </row>
    <row r="3" customFormat="false" ht="20.1" hidden="false" customHeight="true" outlineLevel="0" collapsed="false">
      <c r="A3" s="25"/>
      <c r="B3" s="256" t="s">
        <v>287</v>
      </c>
      <c r="C3" s="257"/>
      <c r="D3" s="176"/>
      <c r="E3" s="177"/>
      <c r="F3" s="177"/>
      <c r="G3" s="176"/>
      <c r="H3" s="178"/>
      <c r="I3" s="179"/>
      <c r="J3" s="218"/>
      <c r="K3" s="258" t="s">
        <v>288</v>
      </c>
      <c r="L3" s="259" t="n">
        <v>39536</v>
      </c>
      <c r="M3" s="183"/>
      <c r="N3" s="25"/>
      <c r="O3" s="243"/>
    </row>
    <row r="4" customFormat="false" ht="30" hidden="false" customHeight="true" outlineLevel="0" collapsed="false">
      <c r="A4" s="117"/>
      <c r="B4" s="185" t="s">
        <v>19</v>
      </c>
      <c r="C4" s="186" t="s">
        <v>20</v>
      </c>
      <c r="D4" s="187" t="s">
        <v>43</v>
      </c>
      <c r="E4" s="188" t="s">
        <v>21</v>
      </c>
      <c r="F4" s="188" t="s">
        <v>22</v>
      </c>
      <c r="G4" s="187" t="s">
        <v>23</v>
      </c>
      <c r="H4" s="188"/>
      <c r="I4" s="189"/>
      <c r="J4" s="231"/>
      <c r="K4" s="187" t="s">
        <v>44</v>
      </c>
      <c r="L4" s="260" t="s">
        <v>252</v>
      </c>
      <c r="M4" s="191" t="s">
        <v>46</v>
      </c>
      <c r="N4" s="25"/>
    </row>
    <row r="5" customFormat="false" ht="21.95" hidden="false" customHeight="true" outlineLevel="0" collapsed="false">
      <c r="A5" s="25"/>
      <c r="B5" s="199" t="n">
        <v>1</v>
      </c>
      <c r="C5" s="195" t="n">
        <v>401</v>
      </c>
      <c r="D5" s="232" t="s">
        <v>289</v>
      </c>
      <c r="E5" s="193" t="n">
        <v>0</v>
      </c>
      <c r="F5" s="193" t="n">
        <v>0</v>
      </c>
      <c r="G5" s="232" t="s">
        <v>88</v>
      </c>
      <c r="H5" s="245" t="n">
        <v>1</v>
      </c>
      <c r="I5" s="245" t="n">
        <v>11</v>
      </c>
      <c r="J5" s="233"/>
      <c r="K5" s="195" t="n">
        <v>11</v>
      </c>
      <c r="L5" s="261" t="n">
        <v>120</v>
      </c>
      <c r="M5" s="198"/>
      <c r="N5" s="25"/>
    </row>
    <row r="6" customFormat="false" ht="21.95" hidden="false" customHeight="true" outlineLevel="0" collapsed="false">
      <c r="A6" s="25"/>
      <c r="B6" s="199" t="n">
        <v>1</v>
      </c>
      <c r="C6" s="195" t="n">
        <v>403</v>
      </c>
      <c r="D6" s="232" t="s">
        <v>290</v>
      </c>
      <c r="E6" s="193" t="n">
        <v>0</v>
      </c>
      <c r="F6" s="193" t="n">
        <v>0</v>
      </c>
      <c r="G6" s="232" t="s">
        <v>291</v>
      </c>
      <c r="H6" s="245" t="n">
        <v>3</v>
      </c>
      <c r="I6" s="245" t="n">
        <v>11</v>
      </c>
      <c r="J6" s="233"/>
      <c r="K6" s="195" t="n">
        <v>11</v>
      </c>
      <c r="L6" s="261" t="n">
        <v>120</v>
      </c>
      <c r="M6" s="159"/>
      <c r="N6" s="25"/>
      <c r="P6" s="85"/>
    </row>
    <row r="7" customFormat="false" ht="21.95" hidden="false" customHeight="true" outlineLevel="0" collapsed="false">
      <c r="A7" s="25"/>
      <c r="B7" s="199" t="n">
        <v>1</v>
      </c>
      <c r="C7" s="195" t="n">
        <v>405</v>
      </c>
      <c r="D7" s="232" t="s">
        <v>292</v>
      </c>
      <c r="E7" s="193" t="n">
        <v>0</v>
      </c>
      <c r="F7" s="193" t="n">
        <v>0</v>
      </c>
      <c r="G7" s="232" t="s">
        <v>293</v>
      </c>
      <c r="H7" s="245" t="n">
        <v>5</v>
      </c>
      <c r="I7" s="245" t="n">
        <v>11</v>
      </c>
      <c r="J7" s="233"/>
      <c r="K7" s="195" t="n">
        <v>11</v>
      </c>
      <c r="L7" s="261" t="n">
        <v>120</v>
      </c>
      <c r="M7" s="198"/>
      <c r="N7" s="25"/>
      <c r="P7" s="85"/>
    </row>
    <row r="8" customFormat="false" ht="21.95" hidden="false" customHeight="true" outlineLevel="0" collapsed="false">
      <c r="A8" s="25"/>
      <c r="B8" s="199" t="n">
        <v>1</v>
      </c>
      <c r="C8" s="195" t="n">
        <v>409</v>
      </c>
      <c r="D8" s="232" t="s">
        <v>294</v>
      </c>
      <c r="E8" s="193" t="n">
        <v>0</v>
      </c>
      <c r="F8" s="193" t="n">
        <v>0</v>
      </c>
      <c r="G8" s="232" t="n">
        <v>0</v>
      </c>
      <c r="H8" s="245" t="n">
        <v>9</v>
      </c>
      <c r="I8" s="245" t="n">
        <v>11</v>
      </c>
      <c r="J8" s="233"/>
      <c r="K8" s="195" t="n">
        <v>11</v>
      </c>
      <c r="L8" s="261" t="n">
        <v>120</v>
      </c>
      <c r="M8" s="198"/>
      <c r="N8" s="25"/>
    </row>
    <row r="9" customFormat="false" ht="21.95" hidden="false" customHeight="true" outlineLevel="0" collapsed="false">
      <c r="A9" s="25"/>
      <c r="B9" s="199" t="n">
        <v>1</v>
      </c>
      <c r="C9" s="195" t="n">
        <v>414</v>
      </c>
      <c r="D9" s="232" t="s">
        <v>226</v>
      </c>
      <c r="E9" s="193" t="n">
        <v>0</v>
      </c>
      <c r="F9" s="193" t="n">
        <v>0</v>
      </c>
      <c r="G9" s="232" t="n">
        <v>0</v>
      </c>
      <c r="H9" s="245" t="n">
        <v>14</v>
      </c>
      <c r="I9" s="245" t="n">
        <v>11</v>
      </c>
      <c r="J9" s="233"/>
      <c r="K9" s="195" t="n">
        <v>11</v>
      </c>
      <c r="L9" s="261" t="n">
        <v>120</v>
      </c>
      <c r="M9" s="198"/>
      <c r="N9" s="25"/>
    </row>
    <row r="10" customFormat="false" ht="21.95" hidden="false" customHeight="true" outlineLevel="0" collapsed="false">
      <c r="A10" s="25"/>
      <c r="B10" s="199" t="n">
        <v>1</v>
      </c>
      <c r="C10" s="195" t="n">
        <v>418</v>
      </c>
      <c r="D10" s="232" t="s">
        <v>295</v>
      </c>
      <c r="E10" s="193" t="n">
        <v>0</v>
      </c>
      <c r="F10" s="193" t="n">
        <v>0</v>
      </c>
      <c r="G10" s="232" t="s">
        <v>296</v>
      </c>
      <c r="H10" s="245" t="n">
        <v>18</v>
      </c>
      <c r="I10" s="245" t="n">
        <v>11</v>
      </c>
      <c r="J10" s="233"/>
      <c r="K10" s="195" t="n">
        <v>11</v>
      </c>
      <c r="L10" s="261" t="n">
        <v>120</v>
      </c>
      <c r="M10" s="198"/>
      <c r="N10" s="25"/>
    </row>
    <row r="11" customFormat="false" ht="21.95" hidden="false" customHeight="true" outlineLevel="0" collapsed="false">
      <c r="A11" s="25"/>
      <c r="B11" s="199" t="n">
        <v>7</v>
      </c>
      <c r="C11" s="195" t="n">
        <v>411</v>
      </c>
      <c r="D11" s="232" t="s">
        <v>297</v>
      </c>
      <c r="E11" s="193" t="n">
        <v>0</v>
      </c>
      <c r="F11" s="193" t="n">
        <v>0</v>
      </c>
      <c r="G11" s="232" t="n">
        <v>0</v>
      </c>
      <c r="H11" s="245" t="n">
        <v>11</v>
      </c>
      <c r="I11" s="245" t="n">
        <v>10</v>
      </c>
      <c r="J11" s="233"/>
      <c r="K11" s="195" t="n">
        <v>10</v>
      </c>
      <c r="L11" s="261" t="n">
        <v>120</v>
      </c>
      <c r="M11" s="198"/>
      <c r="N11" s="25"/>
    </row>
    <row r="12" customFormat="false" ht="21.95" hidden="false" customHeight="true" outlineLevel="0" collapsed="false">
      <c r="A12" s="25"/>
      <c r="B12" s="199" t="n">
        <v>7</v>
      </c>
      <c r="C12" s="195" t="n">
        <v>412</v>
      </c>
      <c r="D12" s="232" t="s">
        <v>298</v>
      </c>
      <c r="E12" s="193" t="n">
        <v>0</v>
      </c>
      <c r="F12" s="193" t="n">
        <v>0</v>
      </c>
      <c r="G12" s="232" t="n">
        <v>0</v>
      </c>
      <c r="H12" s="245" t="n">
        <v>12</v>
      </c>
      <c r="I12" s="245" t="n">
        <v>10</v>
      </c>
      <c r="J12" s="233"/>
      <c r="K12" s="195" t="n">
        <v>10</v>
      </c>
      <c r="L12" s="261" t="n">
        <v>120</v>
      </c>
      <c r="M12" s="198"/>
      <c r="N12" s="25"/>
    </row>
    <row r="13" customFormat="false" ht="21.95" hidden="false" customHeight="true" outlineLevel="0" collapsed="false">
      <c r="A13" s="25"/>
      <c r="B13" s="199" t="n">
        <v>7</v>
      </c>
      <c r="C13" s="195" t="n">
        <v>413</v>
      </c>
      <c r="D13" s="232" t="s">
        <v>299</v>
      </c>
      <c r="E13" s="193" t="n">
        <v>0</v>
      </c>
      <c r="F13" s="193" t="n">
        <v>0</v>
      </c>
      <c r="G13" s="232" t="n">
        <v>0</v>
      </c>
      <c r="H13" s="245" t="n">
        <v>13</v>
      </c>
      <c r="I13" s="245" t="n">
        <v>10</v>
      </c>
      <c r="J13" s="233"/>
      <c r="K13" s="195" t="n">
        <v>10</v>
      </c>
      <c r="L13" s="261" t="n">
        <v>120</v>
      </c>
      <c r="M13" s="198"/>
      <c r="N13" s="25"/>
    </row>
    <row r="14" customFormat="false" ht="21.95" hidden="false" customHeight="true" outlineLevel="0" collapsed="false">
      <c r="A14" s="25"/>
      <c r="B14" s="199" t="n">
        <v>7</v>
      </c>
      <c r="C14" s="195" t="n">
        <v>415</v>
      </c>
      <c r="D14" s="232" t="s">
        <v>300</v>
      </c>
      <c r="E14" s="193" t="n">
        <v>0</v>
      </c>
      <c r="F14" s="193" t="n">
        <v>0</v>
      </c>
      <c r="G14" s="232" t="n">
        <v>0</v>
      </c>
      <c r="H14" s="245" t="n">
        <v>15</v>
      </c>
      <c r="I14" s="245" t="n">
        <v>10</v>
      </c>
      <c r="J14" s="233"/>
      <c r="K14" s="195" t="n">
        <v>10</v>
      </c>
      <c r="L14" s="261" t="n">
        <v>120</v>
      </c>
      <c r="M14" s="198"/>
      <c r="N14" s="25"/>
    </row>
    <row r="15" customFormat="false" ht="21.95" hidden="false" customHeight="true" outlineLevel="0" collapsed="false">
      <c r="A15" s="25"/>
      <c r="B15" s="199" t="n">
        <v>7</v>
      </c>
      <c r="C15" s="195" t="n">
        <v>422</v>
      </c>
      <c r="D15" s="232" t="s">
        <v>301</v>
      </c>
      <c r="E15" s="193" t="n">
        <v>0</v>
      </c>
      <c r="F15" s="193" t="n">
        <v>0</v>
      </c>
      <c r="G15" s="232" t="n">
        <v>0</v>
      </c>
      <c r="H15" s="245" t="n">
        <v>22</v>
      </c>
      <c r="I15" s="245" t="n">
        <v>10</v>
      </c>
      <c r="J15" s="233"/>
      <c r="K15" s="195" t="n">
        <v>10</v>
      </c>
      <c r="L15" s="261" t="n">
        <v>120</v>
      </c>
      <c r="M15" s="198"/>
      <c r="N15" s="25"/>
    </row>
    <row r="16" customFormat="false" ht="21.95" hidden="false" customHeight="true" outlineLevel="0" collapsed="false">
      <c r="A16" s="25"/>
      <c r="B16" s="199" t="n">
        <v>12</v>
      </c>
      <c r="C16" s="195" t="n">
        <v>404</v>
      </c>
      <c r="D16" s="232" t="s">
        <v>302</v>
      </c>
      <c r="E16" s="193" t="n">
        <v>0</v>
      </c>
      <c r="F16" s="193" t="n">
        <v>0</v>
      </c>
      <c r="G16" s="232" t="s">
        <v>293</v>
      </c>
      <c r="H16" s="245" t="n">
        <v>4</v>
      </c>
      <c r="I16" s="245" t="n">
        <v>9</v>
      </c>
      <c r="J16" s="233"/>
      <c r="K16" s="195" t="n">
        <v>9</v>
      </c>
      <c r="L16" s="261" t="n">
        <v>120</v>
      </c>
      <c r="M16" s="198"/>
      <c r="N16" s="25"/>
    </row>
    <row r="17" customFormat="false" ht="21.95" hidden="false" customHeight="true" outlineLevel="0" collapsed="false">
      <c r="A17" s="25"/>
      <c r="B17" s="199" t="n">
        <v>12</v>
      </c>
      <c r="C17" s="195" t="n">
        <v>408</v>
      </c>
      <c r="D17" s="232" t="s">
        <v>303</v>
      </c>
      <c r="E17" s="193" t="n">
        <v>0</v>
      </c>
      <c r="F17" s="193" t="n">
        <v>0</v>
      </c>
      <c r="G17" s="232" t="s">
        <v>59</v>
      </c>
      <c r="H17" s="245" t="n">
        <v>8</v>
      </c>
      <c r="I17" s="245" t="n">
        <v>9</v>
      </c>
      <c r="J17" s="233"/>
      <c r="K17" s="195" t="n">
        <v>9</v>
      </c>
      <c r="L17" s="261" t="n">
        <v>120</v>
      </c>
      <c r="M17" s="198"/>
      <c r="N17" s="25"/>
    </row>
    <row r="18" customFormat="false" ht="21.95" hidden="false" customHeight="true" outlineLevel="0" collapsed="false">
      <c r="A18" s="25"/>
      <c r="B18" s="199" t="n">
        <v>12</v>
      </c>
      <c r="C18" s="195" t="n">
        <v>410</v>
      </c>
      <c r="D18" s="232" t="s">
        <v>304</v>
      </c>
      <c r="E18" s="193" t="n">
        <v>0</v>
      </c>
      <c r="F18" s="193" t="n">
        <v>0</v>
      </c>
      <c r="G18" s="232" t="n">
        <v>0</v>
      </c>
      <c r="H18" s="245" t="n">
        <v>10</v>
      </c>
      <c r="I18" s="245" t="n">
        <v>9</v>
      </c>
      <c r="J18" s="233"/>
      <c r="K18" s="195" t="n">
        <v>9</v>
      </c>
      <c r="L18" s="261" t="n">
        <v>120</v>
      </c>
      <c r="M18" s="198"/>
      <c r="N18" s="25"/>
      <c r="P18" s="85"/>
    </row>
    <row r="19" customFormat="false" ht="21.95" hidden="false" customHeight="true" outlineLevel="0" collapsed="false">
      <c r="A19" s="25"/>
      <c r="B19" s="199" t="n">
        <v>12</v>
      </c>
      <c r="C19" s="195" t="n">
        <v>416</v>
      </c>
      <c r="D19" s="232" t="s">
        <v>305</v>
      </c>
      <c r="E19" s="193" t="n">
        <v>0</v>
      </c>
      <c r="F19" s="193" t="n">
        <v>0</v>
      </c>
      <c r="G19" s="232" t="n">
        <v>0</v>
      </c>
      <c r="H19" s="245" t="n">
        <v>16</v>
      </c>
      <c r="I19" s="245" t="n">
        <v>9</v>
      </c>
      <c r="J19" s="233"/>
      <c r="K19" s="195" t="n">
        <v>9</v>
      </c>
      <c r="L19" s="261" t="n">
        <v>120</v>
      </c>
      <c r="M19" s="198"/>
      <c r="N19" s="25"/>
    </row>
    <row r="20" customFormat="false" ht="21.95" hidden="false" customHeight="true" outlineLevel="0" collapsed="false">
      <c r="A20" s="25"/>
      <c r="B20" s="199" t="n">
        <v>12</v>
      </c>
      <c r="C20" s="195" t="n">
        <v>419</v>
      </c>
      <c r="D20" s="232" t="s">
        <v>306</v>
      </c>
      <c r="E20" s="193" t="n">
        <v>0</v>
      </c>
      <c r="F20" s="193" t="n">
        <v>0</v>
      </c>
      <c r="G20" s="232" t="s">
        <v>296</v>
      </c>
      <c r="H20" s="245" t="n">
        <v>19</v>
      </c>
      <c r="I20" s="245" t="n">
        <v>9</v>
      </c>
      <c r="J20" s="233"/>
      <c r="K20" s="195" t="n">
        <v>9</v>
      </c>
      <c r="L20" s="261" t="n">
        <v>120</v>
      </c>
      <c r="M20" s="198"/>
      <c r="N20" s="25"/>
    </row>
    <row r="21" customFormat="false" ht="21.75" hidden="false" customHeight="true" outlineLevel="0" collapsed="false">
      <c r="A21" s="25"/>
      <c r="B21" s="199" t="n">
        <v>17</v>
      </c>
      <c r="C21" s="195" t="n">
        <v>421</v>
      </c>
      <c r="D21" s="232" t="s">
        <v>307</v>
      </c>
      <c r="E21" s="193" t="n">
        <v>0</v>
      </c>
      <c r="F21" s="193" t="n">
        <v>0</v>
      </c>
      <c r="G21" s="232" t="s">
        <v>296</v>
      </c>
      <c r="H21" s="245" t="n">
        <v>21</v>
      </c>
      <c r="I21" s="245" t="n">
        <v>8</v>
      </c>
      <c r="J21" s="233"/>
      <c r="K21" s="195" t="n">
        <v>8</v>
      </c>
      <c r="L21" s="261" t="n">
        <v>120</v>
      </c>
      <c r="M21" s="198"/>
      <c r="N21" s="25"/>
    </row>
    <row r="22" customFormat="false" ht="21.95" hidden="false" customHeight="true" outlineLevel="0" collapsed="false">
      <c r="A22" s="25"/>
      <c r="B22" s="199" t="n">
        <v>18</v>
      </c>
      <c r="C22" s="195" t="n">
        <v>450</v>
      </c>
      <c r="D22" s="232" t="s">
        <v>308</v>
      </c>
      <c r="E22" s="193" t="n">
        <v>0</v>
      </c>
      <c r="F22" s="193" t="n">
        <v>0</v>
      </c>
      <c r="G22" s="232" t="s">
        <v>296</v>
      </c>
      <c r="H22" s="245" t="n">
        <v>50</v>
      </c>
      <c r="I22" s="245" t="n">
        <v>7</v>
      </c>
      <c r="J22" s="233"/>
      <c r="K22" s="195" t="n">
        <v>7</v>
      </c>
      <c r="L22" s="261" t="n">
        <v>0</v>
      </c>
      <c r="M22" s="198"/>
      <c r="N22" s="25"/>
    </row>
    <row r="23" customFormat="false" ht="21.95" hidden="false" customHeight="true" outlineLevel="0" collapsed="false">
      <c r="A23" s="25"/>
      <c r="B23" s="199" t="n">
        <v>18</v>
      </c>
      <c r="C23" s="195" t="n">
        <v>420</v>
      </c>
      <c r="D23" s="232" t="s">
        <v>309</v>
      </c>
      <c r="E23" s="193" t="n">
        <v>0</v>
      </c>
      <c r="F23" s="193" t="n">
        <v>0</v>
      </c>
      <c r="G23" s="232" t="s">
        <v>296</v>
      </c>
      <c r="H23" s="245" t="n">
        <v>20</v>
      </c>
      <c r="I23" s="245" t="n">
        <v>7</v>
      </c>
      <c r="J23" s="233"/>
      <c r="K23" s="195" t="n">
        <v>7</v>
      </c>
      <c r="L23" s="261" t="n">
        <v>120</v>
      </c>
      <c r="M23" s="198"/>
      <c r="N23" s="25"/>
      <c r="P23" s="85"/>
    </row>
    <row r="24" customFormat="false" ht="21.95" hidden="false" customHeight="true" outlineLevel="0" collapsed="false">
      <c r="A24" s="117"/>
      <c r="B24" s="199" t="n">
        <v>20</v>
      </c>
      <c r="C24" s="195" t="n">
        <v>402</v>
      </c>
      <c r="D24" s="232" t="s">
        <v>310</v>
      </c>
      <c r="E24" s="193" t="n">
        <v>0</v>
      </c>
      <c r="F24" s="193" t="n">
        <v>0</v>
      </c>
      <c r="G24" s="232" t="s">
        <v>115</v>
      </c>
      <c r="H24" s="245" t="n">
        <v>2</v>
      </c>
      <c r="I24" s="245" t="n">
        <v>5</v>
      </c>
      <c r="J24" s="233"/>
      <c r="K24" s="195" t="n">
        <v>5</v>
      </c>
      <c r="L24" s="261" t="n">
        <v>120</v>
      </c>
      <c r="M24" s="159"/>
      <c r="N24" s="25"/>
    </row>
    <row r="25" customFormat="false" ht="21.95" hidden="false" customHeight="true" outlineLevel="0" collapsed="false">
      <c r="A25" s="25"/>
      <c r="B25" s="199" t="n">
        <v>20</v>
      </c>
      <c r="C25" s="195" t="n">
        <v>417</v>
      </c>
      <c r="D25" s="232" t="s">
        <v>311</v>
      </c>
      <c r="E25" s="193" t="n">
        <v>0</v>
      </c>
      <c r="F25" s="193" t="n">
        <v>0</v>
      </c>
      <c r="G25" s="232" t="n">
        <v>0</v>
      </c>
      <c r="H25" s="245" t="n">
        <v>17</v>
      </c>
      <c r="I25" s="245" t="n">
        <v>5</v>
      </c>
      <c r="J25" s="233"/>
      <c r="K25" s="195" t="n">
        <v>5</v>
      </c>
      <c r="L25" s="261" t="n">
        <v>120</v>
      </c>
      <c r="M25" s="198"/>
      <c r="N25" s="25"/>
    </row>
    <row r="26" customFormat="false" ht="21.95" hidden="false" customHeight="true" outlineLevel="0" collapsed="false">
      <c r="A26" s="25"/>
      <c r="B26" s="199" t="n">
        <v>22</v>
      </c>
      <c r="C26" s="195" t="n">
        <v>406</v>
      </c>
      <c r="D26" s="232" t="s">
        <v>312</v>
      </c>
      <c r="E26" s="193" t="n">
        <v>0</v>
      </c>
      <c r="F26" s="193" t="n">
        <v>0</v>
      </c>
      <c r="G26" s="232" t="s">
        <v>313</v>
      </c>
      <c r="H26" s="245" t="n">
        <v>6</v>
      </c>
      <c r="I26" s="245" t="n">
        <v>-9</v>
      </c>
      <c r="J26" s="233" t="s">
        <v>205</v>
      </c>
      <c r="K26" s="195" t="n">
        <v>-9</v>
      </c>
      <c r="L26" s="261" t="n">
        <v>0</v>
      </c>
      <c r="M26" s="198"/>
      <c r="N26" s="25"/>
    </row>
    <row r="27" customFormat="false" ht="21.95" hidden="false" customHeight="true" outlineLevel="0" collapsed="false">
      <c r="A27" s="25"/>
      <c r="B27" s="199"/>
      <c r="C27" s="195"/>
      <c r="D27" s="232"/>
      <c r="E27" s="193"/>
      <c r="F27" s="193"/>
      <c r="G27" s="232"/>
      <c r="H27" s="245"/>
      <c r="I27" s="245"/>
      <c r="J27" s="233"/>
      <c r="K27" s="195"/>
      <c r="L27" s="261"/>
      <c r="M27" s="198"/>
      <c r="N27" s="25"/>
    </row>
    <row r="28" customFormat="false" ht="21.95" hidden="false" customHeight="true" outlineLevel="0" collapsed="false">
      <c r="A28" s="25"/>
      <c r="B28" s="199"/>
      <c r="C28" s="195"/>
      <c r="D28" s="232"/>
      <c r="E28" s="193"/>
      <c r="F28" s="193"/>
      <c r="H28" s="245"/>
      <c r="I28" s="245"/>
      <c r="J28" s="233"/>
      <c r="K28" s="235" t="s">
        <v>249</v>
      </c>
      <c r="L28" s="261"/>
      <c r="M28" s="198"/>
      <c r="N28" s="25"/>
    </row>
    <row r="29" customFormat="false" ht="21.95" hidden="false" customHeight="true" outlineLevel="0" collapsed="false">
      <c r="A29" s="25"/>
      <c r="B29" s="199"/>
      <c r="C29" s="195"/>
      <c r="D29" s="232"/>
      <c r="E29" s="193"/>
      <c r="F29" s="193"/>
      <c r="G29" s="232"/>
      <c r="H29" s="245"/>
      <c r="I29" s="245"/>
      <c r="J29" s="233"/>
      <c r="K29" s="195"/>
      <c r="L29" s="261"/>
      <c r="M29" s="198"/>
      <c r="N29" s="25"/>
      <c r="O29" s="25"/>
      <c r="P29" s="118"/>
      <c r="Q29" s="118"/>
      <c r="R29" s="118"/>
    </row>
    <row r="30" customFormat="false" ht="21.95" hidden="false" customHeight="true" outlineLevel="0" collapsed="false">
      <c r="A30" s="25"/>
      <c r="B30" s="199"/>
      <c r="C30" s="195"/>
      <c r="D30" s="232"/>
      <c r="E30" s="193"/>
      <c r="F30" s="193"/>
      <c r="G30" s="232"/>
      <c r="H30" s="245"/>
      <c r="I30" s="245"/>
      <c r="J30" s="233"/>
      <c r="K30" s="195"/>
      <c r="L30" s="261"/>
      <c r="M30" s="198"/>
      <c r="N30" s="25"/>
      <c r="O30" s="25"/>
      <c r="P30" s="118"/>
      <c r="Q30" s="118"/>
      <c r="R30" s="118"/>
    </row>
    <row r="31" customFormat="false" ht="21.95" hidden="false" customHeight="true" outlineLevel="0" collapsed="false">
      <c r="A31" s="25"/>
      <c r="B31" s="199"/>
      <c r="C31" s="195"/>
      <c r="D31" s="232"/>
      <c r="E31" s="193"/>
      <c r="F31" s="193"/>
      <c r="G31" s="232"/>
      <c r="H31" s="245"/>
      <c r="I31" s="245"/>
      <c r="J31" s="233"/>
      <c r="K31" s="195"/>
      <c r="L31" s="261"/>
      <c r="M31" s="198"/>
      <c r="N31" s="25"/>
    </row>
    <row r="32" customFormat="false" ht="21.95" hidden="false" customHeight="true" outlineLevel="0" collapsed="false">
      <c r="A32" s="25"/>
      <c r="B32" s="199"/>
      <c r="C32" s="195"/>
      <c r="D32" s="232"/>
      <c r="E32" s="193"/>
      <c r="F32" s="193"/>
      <c r="G32" s="232"/>
      <c r="H32" s="245"/>
      <c r="I32" s="245"/>
      <c r="J32" s="233"/>
      <c r="K32" s="195"/>
      <c r="L32" s="261"/>
      <c r="M32" s="198"/>
      <c r="N32" s="25"/>
    </row>
    <row r="33" customFormat="false" ht="21.95" hidden="false" customHeight="true" outlineLevel="0" collapsed="false">
      <c r="A33" s="25"/>
      <c r="B33" s="199"/>
      <c r="C33" s="195"/>
      <c r="D33" s="232"/>
      <c r="E33" s="193"/>
      <c r="F33" s="193"/>
      <c r="G33" s="232"/>
      <c r="H33" s="245"/>
      <c r="I33" s="245"/>
      <c r="J33" s="233"/>
      <c r="K33" s="195"/>
      <c r="L33" s="261"/>
      <c r="M33" s="198"/>
      <c r="N33" s="25"/>
    </row>
    <row r="34" customFormat="false" ht="21.95" hidden="false" customHeight="true" outlineLevel="0" collapsed="false">
      <c r="A34" s="25"/>
      <c r="B34" s="199"/>
      <c r="C34" s="195"/>
      <c r="D34" s="232"/>
      <c r="E34" s="193"/>
      <c r="F34" s="193"/>
      <c r="G34" s="232"/>
      <c r="H34" s="245"/>
      <c r="I34" s="245"/>
      <c r="J34" s="233"/>
      <c r="K34" s="195"/>
      <c r="L34" s="261"/>
      <c r="M34" s="198"/>
      <c r="N34" s="25"/>
    </row>
  </sheetData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7</xdr:col>
                    <xdr:colOff>9720</xdr:colOff>
                    <xdr:row>1</xdr:row>
                    <xdr:rowOff>66960</xdr:rowOff>
                  </from>
                  <to>
                    <xdr:col>28</xdr:col>
                    <xdr:colOff>349560</xdr:colOff>
                    <xdr:row>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7</xdr:col>
                    <xdr:colOff>9720</xdr:colOff>
                    <xdr:row>4</xdr:row>
                    <xdr:rowOff>0</xdr:rowOff>
                  </from>
                  <to>
                    <xdr:col>28</xdr:col>
                    <xdr:colOff>668520</xdr:colOff>
                    <xdr:row>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7</xdr:col>
                    <xdr:colOff>9720</xdr:colOff>
                    <xdr:row>6</xdr:row>
                    <xdr:rowOff>180720</xdr:rowOff>
                  </from>
                  <to>
                    <xdr:col>29</xdr:col>
                    <xdr:colOff>12060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27</xdr:col>
                    <xdr:colOff>278640</xdr:colOff>
                    <xdr:row>19</xdr:row>
                    <xdr:rowOff>9720</xdr:rowOff>
                  </from>
                  <to>
                    <xdr:col>29</xdr:col>
                    <xdr:colOff>389520</xdr:colOff>
                    <xdr:row>22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225"/>
  <sheetViews>
    <sheetView showFormulas="false" showGridLines="true" showRowColHeaders="true" showZeros="true" rightToLeft="false" tabSelected="false" showOutlineSymbols="true" defaultGridColor="true" view="normal" topLeftCell="K13" colorId="64" zoomScale="75" zoomScaleNormal="75" zoomScalePageLayoutView="100" workbookViewId="0">
      <selection pane="topLeft" activeCell="AF13" activeCellId="0" sqref="AF13:AF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6.37"/>
    <col collapsed="false" customWidth="true" hidden="false" outlineLevel="0" max="4" min="4" style="0" width="14.62"/>
    <col collapsed="false" customWidth="true" hidden="true" outlineLevel="0" max="5" min="5" style="0" width="3.87"/>
    <col collapsed="false" customWidth="true" hidden="true" outlineLevel="0" max="6" min="6" style="0" width="5.75"/>
    <col collapsed="false" customWidth="true" hidden="false" outlineLevel="0" max="7" min="7" style="0" width="16.99"/>
    <col collapsed="false" customWidth="true" hidden="true" outlineLevel="0" max="9" min="8" style="18" width="10.49"/>
    <col collapsed="false" customWidth="true" hidden="false" outlineLevel="0" max="22" min="10" style="0" width="4.62"/>
    <col collapsed="false" customWidth="true" hidden="true" outlineLevel="0" max="29" min="23" style="0" width="4.62"/>
    <col collapsed="false" customWidth="true" hidden="false" outlineLevel="0" max="30" min="30" style="0" width="4.62"/>
    <col collapsed="false" customWidth="true" hidden="false" outlineLevel="0" max="31" min="31" style="0" width="5.62"/>
    <col collapsed="false" customWidth="true" hidden="false" outlineLevel="0" max="32" min="32" style="0" width="4.62"/>
    <col collapsed="false" customWidth="true" hidden="false" outlineLevel="0" max="33" min="33" style="0" width="5.62"/>
    <col collapsed="false" customWidth="true" hidden="false" outlineLevel="0" max="34" min="34" style="0" width="2.62"/>
    <col collapsed="false" customWidth="true" hidden="false" outlineLevel="0" max="35" min="35" style="0" width="8.62"/>
    <col collapsed="false" customWidth="true" hidden="true" outlineLevel="0" max="36" min="36" style="0" width="9.62"/>
    <col collapsed="false" customWidth="true" hidden="false" outlineLevel="0" max="37" min="37" style="0" width="9.62"/>
    <col collapsed="false" customWidth="true" hidden="false" outlineLevel="0" max="38" min="38" style="0" width="1.87"/>
    <col collapsed="false" customWidth="true" hidden="false" outlineLevel="0" max="39" min="39" style="86" width="2.37"/>
    <col collapsed="false" customWidth="true" hidden="false" outlineLevel="0" max="40" min="40" style="262" width="9.75"/>
    <col collapsed="false" customWidth="true" hidden="false" outlineLevel="0" max="41" min="41" style="0" width="7.49"/>
  </cols>
  <sheetData>
    <row r="1" s="86" customFormat="true" ht="13.5" hidden="false" customHeight="false" outlineLevel="0" collapsed="false">
      <c r="B1" s="25"/>
      <c r="C1" s="25"/>
      <c r="D1" s="25"/>
      <c r="E1" s="25"/>
      <c r="F1" s="25"/>
      <c r="G1" s="25"/>
      <c r="H1" s="263"/>
      <c r="I1" s="263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N1" s="264"/>
    </row>
    <row r="2" customFormat="false" ht="35.25" hidden="false" customHeight="true" outlineLevel="0" collapsed="false">
      <c r="B2" s="25"/>
      <c r="C2" s="86"/>
      <c r="D2" s="25"/>
      <c r="E2" s="265" t="s">
        <v>52</v>
      </c>
      <c r="F2" s="25"/>
      <c r="G2" s="265" t="s">
        <v>52</v>
      </c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5"/>
      <c r="V2" s="267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86"/>
      <c r="AL2" s="86"/>
    </row>
    <row r="3" customFormat="false" ht="5.25" hidden="false" customHeight="true" outlineLevel="0" collapsed="false">
      <c r="B3" s="25"/>
      <c r="C3" s="268"/>
      <c r="D3" s="25"/>
      <c r="E3" s="25"/>
      <c r="F3" s="25"/>
      <c r="G3" s="25"/>
      <c r="H3" s="263"/>
      <c r="I3" s="263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86"/>
      <c r="AL3" s="86"/>
    </row>
    <row r="4" customFormat="false" ht="32.25" hidden="false" customHeight="false" outlineLevel="0" collapsed="false">
      <c r="B4" s="25"/>
      <c r="C4" s="268"/>
      <c r="D4" s="25"/>
      <c r="E4" s="25"/>
      <c r="F4" s="25"/>
      <c r="G4" s="25"/>
      <c r="H4" s="263"/>
      <c r="I4" s="263"/>
      <c r="J4" s="25"/>
      <c r="K4" s="25"/>
      <c r="L4" s="25"/>
      <c r="M4" s="269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1"/>
      <c r="Z4" s="271"/>
      <c r="AA4" s="271"/>
      <c r="AB4" s="271"/>
      <c r="AC4" s="271"/>
      <c r="AD4" s="271"/>
      <c r="AE4" s="272"/>
      <c r="AF4" s="271"/>
      <c r="AG4" s="271"/>
      <c r="AH4" s="25"/>
      <c r="AI4" s="25"/>
      <c r="AJ4" s="25"/>
      <c r="AK4" s="86"/>
      <c r="AL4" s="86"/>
    </row>
    <row r="5" customFormat="false" ht="24.75" hidden="false" customHeight="true" outlineLevel="0" collapsed="false">
      <c r="B5" s="25"/>
      <c r="C5" s="273"/>
      <c r="D5" s="86"/>
      <c r="E5" s="274" t="s">
        <v>314</v>
      </c>
      <c r="F5" s="275"/>
      <c r="G5" s="276" t="s">
        <v>315</v>
      </c>
      <c r="H5" s="277"/>
      <c r="I5" s="277"/>
      <c r="J5" s="25"/>
      <c r="K5" s="25"/>
      <c r="L5" s="25"/>
      <c r="M5" s="270"/>
      <c r="N5" s="270"/>
      <c r="O5" s="86"/>
      <c r="P5" s="278"/>
      <c r="Q5" s="278"/>
      <c r="R5" s="279"/>
      <c r="S5" s="279"/>
      <c r="T5" s="86"/>
      <c r="U5" s="86"/>
      <c r="V5" s="86"/>
      <c r="W5" s="86"/>
      <c r="X5" s="270"/>
      <c r="Y5" s="271"/>
      <c r="Z5" s="271"/>
      <c r="AA5" s="271"/>
      <c r="AB5" s="271"/>
      <c r="AC5" s="271"/>
      <c r="AD5" s="280"/>
      <c r="AE5" s="271"/>
      <c r="AF5" s="271"/>
      <c r="AG5" s="271"/>
      <c r="AH5" s="25"/>
      <c r="AI5" s="281"/>
      <c r="AJ5" s="25"/>
      <c r="AK5" s="282" t="s">
        <v>316</v>
      </c>
      <c r="AL5" s="86"/>
    </row>
    <row r="6" customFormat="false" ht="13.5" hidden="false" customHeight="true" outlineLevel="0" collapsed="false">
      <c r="B6" s="283"/>
      <c r="C6" s="284"/>
      <c r="D6" s="25"/>
      <c r="E6" s="25"/>
      <c r="F6" s="25"/>
      <c r="G6" s="25"/>
      <c r="H6" s="263"/>
      <c r="I6" s="263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86"/>
      <c r="AI6" s="86"/>
      <c r="AJ6" s="263"/>
      <c r="AK6" s="86"/>
      <c r="AL6" s="86"/>
    </row>
    <row r="7" customFormat="false" ht="27" hidden="false" customHeight="true" outlineLevel="0" collapsed="false">
      <c r="B7" s="86"/>
      <c r="C7" s="285"/>
      <c r="D7" s="286" t="s">
        <v>51</v>
      </c>
      <c r="E7" s="25"/>
      <c r="F7" s="25"/>
      <c r="G7" s="25"/>
      <c r="H7" s="263"/>
      <c r="I7" s="263"/>
      <c r="J7" s="25"/>
      <c r="K7" s="25"/>
      <c r="L7" s="86"/>
      <c r="M7" s="25"/>
      <c r="N7" s="25"/>
      <c r="O7" s="287"/>
      <c r="P7" s="86"/>
      <c r="Q7" s="25"/>
      <c r="R7" s="25"/>
      <c r="S7" s="25"/>
      <c r="T7" s="25"/>
      <c r="U7" s="25"/>
      <c r="V7" s="25"/>
      <c r="W7" s="86"/>
      <c r="X7" s="86"/>
      <c r="Y7" s="86"/>
      <c r="Z7" s="25"/>
      <c r="AA7" s="25"/>
      <c r="AB7" s="86"/>
      <c r="AC7" s="25"/>
      <c r="AD7" s="25"/>
      <c r="AE7" s="86"/>
      <c r="AF7" s="25"/>
      <c r="AG7" s="25"/>
      <c r="AH7" s="86"/>
      <c r="AI7" s="25"/>
      <c r="AJ7" s="25"/>
      <c r="AK7" s="86"/>
      <c r="AL7" s="86"/>
    </row>
    <row r="8" customFormat="false" ht="5.25" hidden="false" customHeight="true" outlineLevel="0" collapsed="false">
      <c r="B8" s="288"/>
      <c r="C8" s="288"/>
      <c r="D8" s="288"/>
      <c r="E8" s="288"/>
      <c r="F8" s="288"/>
      <c r="G8" s="288"/>
      <c r="H8" s="289"/>
      <c r="I8" s="289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86"/>
      <c r="AL8" s="86"/>
    </row>
    <row r="9" customFormat="false" ht="22.5" hidden="false" customHeight="true" outlineLevel="0" collapsed="false">
      <c r="B9" s="290"/>
      <c r="C9" s="291"/>
      <c r="D9" s="291"/>
      <c r="E9" s="292"/>
      <c r="F9" s="293"/>
      <c r="G9" s="291"/>
      <c r="H9" s="292"/>
      <c r="I9" s="291"/>
      <c r="J9" s="294" t="n">
        <v>1</v>
      </c>
      <c r="K9" s="294" t="n">
        <v>2</v>
      </c>
      <c r="L9" s="294" t="n">
        <v>3</v>
      </c>
      <c r="M9" s="294" t="n">
        <v>4</v>
      </c>
      <c r="N9" s="294" t="n">
        <v>5</v>
      </c>
      <c r="O9" s="294" t="n">
        <v>6</v>
      </c>
      <c r="P9" s="294" t="n">
        <v>7</v>
      </c>
      <c r="Q9" s="294" t="n">
        <v>8</v>
      </c>
      <c r="R9" s="294" t="n">
        <v>9</v>
      </c>
      <c r="S9" s="294" t="n">
        <v>10</v>
      </c>
      <c r="T9" s="294" t="n">
        <v>11</v>
      </c>
      <c r="U9" s="294" t="n">
        <v>12</v>
      </c>
      <c r="V9" s="294" t="n">
        <v>13</v>
      </c>
      <c r="W9" s="294" t="n">
        <v>14</v>
      </c>
      <c r="X9" s="294" t="n">
        <v>15</v>
      </c>
      <c r="Y9" s="294" t="n">
        <v>16</v>
      </c>
      <c r="Z9" s="294" t="n">
        <v>17</v>
      </c>
      <c r="AA9" s="291" t="n">
        <v>18</v>
      </c>
      <c r="AB9" s="291" t="n">
        <v>19</v>
      </c>
      <c r="AC9" s="291" t="n">
        <v>20</v>
      </c>
      <c r="AD9" s="295" t="s">
        <v>317</v>
      </c>
      <c r="AE9" s="296"/>
      <c r="AF9" s="295" t="s">
        <v>318</v>
      </c>
      <c r="AG9" s="297"/>
      <c r="AH9" s="298"/>
      <c r="AI9" s="299" t="s">
        <v>24</v>
      </c>
      <c r="AJ9" s="300" t="s">
        <v>319</v>
      </c>
      <c r="AK9" s="301" t="s">
        <v>320</v>
      </c>
      <c r="AL9" s="86"/>
    </row>
    <row r="10" customFormat="false" ht="27" hidden="false" customHeight="true" outlineLevel="0" collapsed="false">
      <c r="B10" s="302" t="s">
        <v>19</v>
      </c>
      <c r="C10" s="303" t="s">
        <v>20</v>
      </c>
      <c r="D10" s="304" t="s">
        <v>17</v>
      </c>
      <c r="E10" s="305" t="s">
        <v>321</v>
      </c>
      <c r="F10" s="306" t="s">
        <v>322</v>
      </c>
      <c r="G10" s="304" t="s">
        <v>23</v>
      </c>
      <c r="H10" s="305" t="s">
        <v>323</v>
      </c>
      <c r="I10" s="304" t="s">
        <v>324</v>
      </c>
      <c r="J10" s="307" t="s">
        <v>325</v>
      </c>
      <c r="K10" s="308" t="s">
        <v>325</v>
      </c>
      <c r="L10" s="308" t="s">
        <v>325</v>
      </c>
      <c r="M10" s="308" t="s">
        <v>326</v>
      </c>
      <c r="N10" s="308" t="s">
        <v>327</v>
      </c>
      <c r="O10" s="308" t="s">
        <v>325</v>
      </c>
      <c r="P10" s="308" t="s">
        <v>325</v>
      </c>
      <c r="Q10" s="308" t="s">
        <v>326</v>
      </c>
      <c r="R10" s="308" t="s">
        <v>327</v>
      </c>
      <c r="S10" s="308" t="s">
        <v>326</v>
      </c>
      <c r="T10" s="308" t="s">
        <v>327</v>
      </c>
      <c r="U10" s="308" t="s">
        <v>325</v>
      </c>
      <c r="V10" s="308" t="s">
        <v>328</v>
      </c>
      <c r="W10" s="308" t="n">
        <v>0</v>
      </c>
      <c r="X10" s="308" t="n">
        <v>0</v>
      </c>
      <c r="Y10" s="308" t="n">
        <v>0</v>
      </c>
      <c r="Z10" s="308" t="n">
        <v>0</v>
      </c>
      <c r="AA10" s="308" t="n">
        <v>0</v>
      </c>
      <c r="AB10" s="308" t="n">
        <v>0</v>
      </c>
      <c r="AC10" s="308" t="n">
        <v>0</v>
      </c>
      <c r="AD10" s="308" t="s">
        <v>329</v>
      </c>
      <c r="AE10" s="309" t="s">
        <v>330</v>
      </c>
      <c r="AF10" s="310" t="s">
        <v>331</v>
      </c>
      <c r="AG10" s="309" t="s">
        <v>330</v>
      </c>
      <c r="AH10" s="311"/>
      <c r="AI10" s="312" t="s">
        <v>332</v>
      </c>
      <c r="AJ10" s="313" t="s">
        <v>333</v>
      </c>
      <c r="AK10" s="314" t="s">
        <v>334</v>
      </c>
      <c r="AL10" s="86"/>
      <c r="AM10" s="25"/>
      <c r="AN10" s="315"/>
      <c r="AO10" s="118"/>
    </row>
    <row r="11" customFormat="false" ht="23.25" hidden="true" customHeight="true" outlineLevel="0" collapsed="false">
      <c r="B11" s="316"/>
      <c r="C11" s="317"/>
      <c r="D11" s="294"/>
      <c r="E11" s="294"/>
      <c r="F11" s="294"/>
      <c r="G11" s="317"/>
      <c r="H11" s="294"/>
      <c r="I11" s="294"/>
      <c r="J11" s="318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20"/>
      <c r="AD11" s="321"/>
      <c r="AE11" s="322"/>
      <c r="AF11" s="321"/>
      <c r="AG11" s="322"/>
      <c r="AH11" s="323"/>
      <c r="AI11" s="324"/>
      <c r="AJ11" s="325"/>
      <c r="AK11" s="326"/>
      <c r="AL11" s="86"/>
      <c r="AM11" s="25"/>
      <c r="AN11" s="315"/>
      <c r="AO11" s="118"/>
    </row>
    <row r="12" customFormat="false" ht="23.25" hidden="true" customHeight="true" outlineLevel="0" collapsed="false">
      <c r="B12" s="327"/>
      <c r="C12" s="328" t="n">
        <v>0</v>
      </c>
      <c r="D12" s="329" t="n">
        <v>0</v>
      </c>
      <c r="E12" s="328"/>
      <c r="F12" s="328"/>
      <c r="G12" s="330" t="n">
        <v>0</v>
      </c>
      <c r="H12" s="331" t="n">
        <v>0</v>
      </c>
      <c r="I12" s="332"/>
      <c r="J12" s="333" t="n">
        <v>0</v>
      </c>
      <c r="K12" s="334" t="n">
        <v>0</v>
      </c>
      <c r="L12" s="334" t="n">
        <v>0</v>
      </c>
      <c r="M12" s="334" t="n">
        <v>0</v>
      </c>
      <c r="N12" s="334" t="n">
        <v>0</v>
      </c>
      <c r="O12" s="334" t="n">
        <v>0</v>
      </c>
      <c r="P12" s="334" t="n">
        <v>0</v>
      </c>
      <c r="Q12" s="334" t="n">
        <v>0</v>
      </c>
      <c r="R12" s="334" t="n">
        <v>0</v>
      </c>
      <c r="S12" s="334" t="n">
        <v>0</v>
      </c>
      <c r="T12" s="334" t="n">
        <v>0</v>
      </c>
      <c r="U12" s="334" t="n">
        <v>0</v>
      </c>
      <c r="V12" s="334" t="n">
        <v>0</v>
      </c>
      <c r="W12" s="334" t="n">
        <v>0</v>
      </c>
      <c r="X12" s="334" t="n">
        <v>0</v>
      </c>
      <c r="Y12" s="334" t="n">
        <v>0</v>
      </c>
      <c r="Z12" s="334" t="n">
        <v>0</v>
      </c>
      <c r="AA12" s="334" t="n">
        <v>0</v>
      </c>
      <c r="AB12" s="334" t="n">
        <v>0</v>
      </c>
      <c r="AC12" s="335" t="n">
        <v>0</v>
      </c>
      <c r="AD12" s="336" t="n">
        <v>0</v>
      </c>
      <c r="AE12" s="337" t="n">
        <v>0</v>
      </c>
      <c r="AF12" s="336" t="n">
        <v>0</v>
      </c>
      <c r="AG12" s="337" t="n">
        <v>0</v>
      </c>
      <c r="AH12" s="338" t="e">
        <f aca="false"/>
        <v>#REF!</v>
      </c>
      <c r="AI12" s="339" t="n">
        <v>0</v>
      </c>
      <c r="AJ12" s="340" t="n">
        <v>0</v>
      </c>
      <c r="AK12" s="341" t="n">
        <v>0</v>
      </c>
      <c r="AL12" s="86"/>
      <c r="AM12" s="25"/>
      <c r="AN12" s="315"/>
      <c r="AO12" s="118"/>
    </row>
    <row r="13" customFormat="false" ht="20.25" hidden="false" customHeight="true" outlineLevel="0" collapsed="false">
      <c r="B13" s="342" t="n">
        <v>1</v>
      </c>
      <c r="C13" s="328" t="n">
        <v>185</v>
      </c>
      <c r="D13" s="343" t="s">
        <v>54</v>
      </c>
      <c r="E13" s="328" t="n">
        <v>0</v>
      </c>
      <c r="F13" s="328" t="n">
        <v>0</v>
      </c>
      <c r="G13" s="344" t="s">
        <v>335</v>
      </c>
      <c r="H13" s="331" t="n">
        <v>0.527777777777778</v>
      </c>
      <c r="I13" s="332" t="n">
        <v>0.615277777777778</v>
      </c>
      <c r="J13" s="345" t="s">
        <v>325</v>
      </c>
      <c r="K13" s="346" t="s">
        <v>325</v>
      </c>
      <c r="L13" s="346" t="s">
        <v>325</v>
      </c>
      <c r="M13" s="346" t="s">
        <v>326</v>
      </c>
      <c r="N13" s="346" t="s">
        <v>327</v>
      </c>
      <c r="O13" s="346" t="s">
        <v>325</v>
      </c>
      <c r="P13" s="346" t="s">
        <v>325</v>
      </c>
      <c r="Q13" s="346" t="s">
        <v>326</v>
      </c>
      <c r="R13" s="346" t="s">
        <v>327</v>
      </c>
      <c r="S13" s="346" t="s">
        <v>326</v>
      </c>
      <c r="T13" s="346" t="s">
        <v>327</v>
      </c>
      <c r="U13" s="346" t="s">
        <v>325</v>
      </c>
      <c r="V13" s="346" t="s">
        <v>328</v>
      </c>
      <c r="W13" s="346" t="s">
        <v>336</v>
      </c>
      <c r="X13" s="346" t="s">
        <v>336</v>
      </c>
      <c r="Y13" s="346" t="s">
        <v>336</v>
      </c>
      <c r="Z13" s="346" t="s">
        <v>336</v>
      </c>
      <c r="AA13" s="346" t="s">
        <v>336</v>
      </c>
      <c r="AB13" s="346" t="s">
        <v>336</v>
      </c>
      <c r="AC13" s="347" t="s">
        <v>336</v>
      </c>
      <c r="AD13" s="348" t="s">
        <v>329</v>
      </c>
      <c r="AE13" s="337" t="n">
        <v>5</v>
      </c>
      <c r="AF13" s="348" t="s">
        <v>331</v>
      </c>
      <c r="AG13" s="337" t="n">
        <v>6</v>
      </c>
      <c r="AH13" s="338"/>
      <c r="AI13" s="339" t="n">
        <v>15</v>
      </c>
      <c r="AJ13" s="340" t="n">
        <v>11</v>
      </c>
      <c r="AK13" s="341" t="n">
        <v>11</v>
      </c>
      <c r="AL13" s="86"/>
      <c r="AM13" s="349"/>
      <c r="AO13" s="350"/>
    </row>
    <row r="14" customFormat="false" ht="20.25" hidden="false" customHeight="true" outlineLevel="0" collapsed="false">
      <c r="B14" s="342" t="n">
        <v>2</v>
      </c>
      <c r="C14" s="328" t="n">
        <v>128</v>
      </c>
      <c r="D14" s="343" t="s">
        <v>56</v>
      </c>
      <c r="E14" s="328" t="n">
        <v>0</v>
      </c>
      <c r="F14" s="328" t="n">
        <v>0</v>
      </c>
      <c r="G14" s="344" t="s">
        <v>337</v>
      </c>
      <c r="H14" s="331" t="n">
        <v>0.486805555555556</v>
      </c>
      <c r="I14" s="332" t="n">
        <v>0.559722222222222</v>
      </c>
      <c r="J14" s="351" t="s">
        <v>325</v>
      </c>
      <c r="K14" s="346" t="s">
        <v>325</v>
      </c>
      <c r="L14" s="346" t="s">
        <v>325</v>
      </c>
      <c r="M14" s="346" t="s">
        <v>326</v>
      </c>
      <c r="N14" s="346" t="s">
        <v>327</v>
      </c>
      <c r="O14" s="346" t="s">
        <v>325</v>
      </c>
      <c r="P14" s="346" t="s">
        <v>325</v>
      </c>
      <c r="Q14" s="346" t="s">
        <v>326</v>
      </c>
      <c r="R14" s="346" t="s">
        <v>327</v>
      </c>
      <c r="S14" s="346" t="s">
        <v>326</v>
      </c>
      <c r="T14" s="346" t="s">
        <v>327</v>
      </c>
      <c r="U14" s="346" t="s">
        <v>325</v>
      </c>
      <c r="V14" s="346" t="s">
        <v>328</v>
      </c>
      <c r="W14" s="346" t="s">
        <v>336</v>
      </c>
      <c r="X14" s="346" t="s">
        <v>336</v>
      </c>
      <c r="Y14" s="346" t="s">
        <v>336</v>
      </c>
      <c r="Z14" s="346" t="s">
        <v>336</v>
      </c>
      <c r="AA14" s="346" t="s">
        <v>336</v>
      </c>
      <c r="AB14" s="346" t="s">
        <v>336</v>
      </c>
      <c r="AC14" s="347" t="s">
        <v>336</v>
      </c>
      <c r="AD14" s="348" t="s">
        <v>329</v>
      </c>
      <c r="AE14" s="337" t="n">
        <v>9</v>
      </c>
      <c r="AF14" s="348" t="s">
        <v>331</v>
      </c>
      <c r="AG14" s="337" t="n">
        <v>7</v>
      </c>
      <c r="AH14" s="338"/>
      <c r="AI14" s="339" t="n">
        <v>15</v>
      </c>
      <c r="AJ14" s="340" t="n">
        <v>16</v>
      </c>
      <c r="AK14" s="341" t="n">
        <v>16</v>
      </c>
      <c r="AL14" s="86"/>
      <c r="AM14" s="349"/>
      <c r="AO14" s="350"/>
    </row>
    <row r="15" customFormat="false" ht="20.25" hidden="false" customHeight="true" outlineLevel="0" collapsed="false">
      <c r="B15" s="342" t="n">
        <v>3</v>
      </c>
      <c r="C15" s="328" t="n">
        <v>144</v>
      </c>
      <c r="D15" s="343" t="s">
        <v>58</v>
      </c>
      <c r="E15" s="328" t="n">
        <v>0</v>
      </c>
      <c r="F15" s="328" t="n">
        <v>0</v>
      </c>
      <c r="G15" s="344" t="s">
        <v>59</v>
      </c>
      <c r="H15" s="331" t="n">
        <v>0.498611111111111</v>
      </c>
      <c r="I15" s="332" t="n">
        <v>0.517361111111111</v>
      </c>
      <c r="J15" s="351" t="s">
        <v>325</v>
      </c>
      <c r="K15" s="346" t="s">
        <v>325</v>
      </c>
      <c r="L15" s="346" t="s">
        <v>325</v>
      </c>
      <c r="M15" s="346" t="s">
        <v>326</v>
      </c>
      <c r="N15" s="346" t="s">
        <v>327</v>
      </c>
      <c r="O15" s="346" t="s">
        <v>325</v>
      </c>
      <c r="P15" s="346" t="s">
        <v>325</v>
      </c>
      <c r="Q15" s="346" t="s">
        <v>326</v>
      </c>
      <c r="R15" s="346" t="s">
        <v>327</v>
      </c>
      <c r="S15" s="346" t="s">
        <v>326</v>
      </c>
      <c r="T15" s="346" t="s">
        <v>327</v>
      </c>
      <c r="U15" s="346" t="s">
        <v>325</v>
      </c>
      <c r="V15" s="346" t="s">
        <v>328</v>
      </c>
      <c r="W15" s="346" t="s">
        <v>336</v>
      </c>
      <c r="X15" s="346" t="s">
        <v>336</v>
      </c>
      <c r="Y15" s="346" t="s">
        <v>336</v>
      </c>
      <c r="Z15" s="346" t="s">
        <v>336</v>
      </c>
      <c r="AA15" s="346" t="s">
        <v>336</v>
      </c>
      <c r="AB15" s="346" t="s">
        <v>336</v>
      </c>
      <c r="AC15" s="347" t="s">
        <v>336</v>
      </c>
      <c r="AD15" s="348" t="s">
        <v>329</v>
      </c>
      <c r="AE15" s="337" t="n">
        <v>10</v>
      </c>
      <c r="AF15" s="348" t="s">
        <v>331</v>
      </c>
      <c r="AG15" s="337" t="n">
        <v>7</v>
      </c>
      <c r="AH15" s="338"/>
      <c r="AI15" s="339" t="n">
        <v>15</v>
      </c>
      <c r="AJ15" s="340" t="n">
        <v>17</v>
      </c>
      <c r="AK15" s="341" t="n">
        <v>17</v>
      </c>
      <c r="AL15" s="86"/>
      <c r="AM15" s="349"/>
      <c r="AO15" s="350"/>
    </row>
    <row r="16" customFormat="false" ht="20.25" hidden="false" customHeight="true" outlineLevel="0" collapsed="false">
      <c r="B16" s="342" t="n">
        <v>4</v>
      </c>
      <c r="C16" s="328" t="n">
        <v>130</v>
      </c>
      <c r="D16" s="343" t="s">
        <v>60</v>
      </c>
      <c r="E16" s="328" t="n">
        <v>0</v>
      </c>
      <c r="F16" s="328" t="n">
        <v>0</v>
      </c>
      <c r="G16" s="344" t="s">
        <v>338</v>
      </c>
      <c r="H16" s="331" t="n">
        <v>0.488194444444444</v>
      </c>
      <c r="I16" s="332" t="n">
        <v>0.563888888888889</v>
      </c>
      <c r="J16" s="351" t="s">
        <v>325</v>
      </c>
      <c r="K16" s="346" t="s">
        <v>325</v>
      </c>
      <c r="L16" s="346" t="s">
        <v>325</v>
      </c>
      <c r="M16" s="346" t="s">
        <v>326</v>
      </c>
      <c r="N16" s="346" t="s">
        <v>327</v>
      </c>
      <c r="O16" s="346" t="s">
        <v>325</v>
      </c>
      <c r="P16" s="346" t="s">
        <v>325</v>
      </c>
      <c r="Q16" s="346" t="s">
        <v>326</v>
      </c>
      <c r="R16" s="346" t="s">
        <v>327</v>
      </c>
      <c r="S16" s="346" t="s">
        <v>326</v>
      </c>
      <c r="T16" s="346" t="s">
        <v>327</v>
      </c>
      <c r="U16" s="346" t="s">
        <v>325</v>
      </c>
      <c r="V16" s="346" t="s">
        <v>328</v>
      </c>
      <c r="W16" s="346" t="s">
        <v>336</v>
      </c>
      <c r="X16" s="346" t="s">
        <v>336</v>
      </c>
      <c r="Y16" s="346" t="s">
        <v>336</v>
      </c>
      <c r="Z16" s="346" t="s">
        <v>336</v>
      </c>
      <c r="AA16" s="346" t="s">
        <v>336</v>
      </c>
      <c r="AB16" s="346" t="s">
        <v>336</v>
      </c>
      <c r="AC16" s="347" t="s">
        <v>336</v>
      </c>
      <c r="AD16" s="348" t="s">
        <v>329</v>
      </c>
      <c r="AE16" s="337" t="n">
        <v>21</v>
      </c>
      <c r="AF16" s="348" t="s">
        <v>331</v>
      </c>
      <c r="AG16" s="337" t="n">
        <v>9</v>
      </c>
      <c r="AH16" s="338"/>
      <c r="AI16" s="339" t="n">
        <v>15</v>
      </c>
      <c r="AJ16" s="340" t="n">
        <v>30</v>
      </c>
      <c r="AK16" s="341" t="n">
        <v>30</v>
      </c>
      <c r="AL16" s="86"/>
      <c r="AM16" s="349"/>
      <c r="AO16" s="350"/>
    </row>
    <row r="17" customFormat="false" ht="20.25" hidden="false" customHeight="true" outlineLevel="0" collapsed="false">
      <c r="B17" s="342" t="n">
        <v>5</v>
      </c>
      <c r="C17" s="328" t="n">
        <v>162</v>
      </c>
      <c r="D17" s="343" t="s">
        <v>62</v>
      </c>
      <c r="E17" s="328" t="n">
        <v>0</v>
      </c>
      <c r="F17" s="328" t="n">
        <v>0</v>
      </c>
      <c r="G17" s="344" t="s">
        <v>339</v>
      </c>
      <c r="H17" s="331" t="n">
        <v>0.511805555555556</v>
      </c>
      <c r="I17" s="332" t="n">
        <v>0.603472222222222</v>
      </c>
      <c r="J17" s="351" t="s">
        <v>325</v>
      </c>
      <c r="K17" s="346" t="s">
        <v>325</v>
      </c>
      <c r="L17" s="346" t="s">
        <v>325</v>
      </c>
      <c r="M17" s="346" t="s">
        <v>326</v>
      </c>
      <c r="N17" s="346" t="s">
        <v>327</v>
      </c>
      <c r="O17" s="346" t="s">
        <v>325</v>
      </c>
      <c r="P17" s="346" t="s">
        <v>325</v>
      </c>
      <c r="Q17" s="346" t="s">
        <v>326</v>
      </c>
      <c r="R17" s="346" t="s">
        <v>327</v>
      </c>
      <c r="S17" s="346" t="s">
        <v>326</v>
      </c>
      <c r="T17" s="346" t="s">
        <v>327</v>
      </c>
      <c r="U17" s="346" t="s">
        <v>325</v>
      </c>
      <c r="V17" s="346" t="s">
        <v>328</v>
      </c>
      <c r="W17" s="346" t="s">
        <v>336</v>
      </c>
      <c r="X17" s="346" t="s">
        <v>336</v>
      </c>
      <c r="Y17" s="346" t="s">
        <v>336</v>
      </c>
      <c r="Z17" s="346" t="s">
        <v>336</v>
      </c>
      <c r="AA17" s="346" t="s">
        <v>336</v>
      </c>
      <c r="AB17" s="346" t="s">
        <v>336</v>
      </c>
      <c r="AC17" s="347" t="s">
        <v>336</v>
      </c>
      <c r="AD17" s="348" t="s">
        <v>329</v>
      </c>
      <c r="AE17" s="337" t="n">
        <v>17</v>
      </c>
      <c r="AF17" s="348" t="s">
        <v>331</v>
      </c>
      <c r="AG17" s="337" t="n">
        <v>24</v>
      </c>
      <c r="AH17" s="338"/>
      <c r="AI17" s="339" t="n">
        <v>15</v>
      </c>
      <c r="AJ17" s="340" t="n">
        <v>41</v>
      </c>
      <c r="AK17" s="341" t="n">
        <v>41</v>
      </c>
      <c r="AL17" s="86"/>
      <c r="AM17" s="349"/>
      <c r="AO17" s="350"/>
    </row>
    <row r="18" customFormat="false" ht="20.25" hidden="false" customHeight="true" outlineLevel="0" collapsed="false">
      <c r="B18" s="342" t="n">
        <v>6</v>
      </c>
      <c r="C18" s="328" t="n">
        <v>173</v>
      </c>
      <c r="D18" s="343" t="s">
        <v>64</v>
      </c>
      <c r="E18" s="328" t="n">
        <v>0</v>
      </c>
      <c r="F18" s="328" t="n">
        <v>0</v>
      </c>
      <c r="G18" s="330" t="s">
        <v>340</v>
      </c>
      <c r="H18" s="331" t="n">
        <v>0.519444444444445</v>
      </c>
      <c r="I18" s="332" t="n">
        <v>0.602777777777778</v>
      </c>
      <c r="J18" s="351" t="s">
        <v>325</v>
      </c>
      <c r="K18" s="346" t="s">
        <v>325</v>
      </c>
      <c r="L18" s="346" t="s">
        <v>325</v>
      </c>
      <c r="M18" s="346" t="s">
        <v>326</v>
      </c>
      <c r="N18" s="346" t="s">
        <v>327</v>
      </c>
      <c r="O18" s="346" t="s">
        <v>325</v>
      </c>
      <c r="P18" s="346" t="s">
        <v>325</v>
      </c>
      <c r="Q18" s="346" t="s">
        <v>327</v>
      </c>
      <c r="R18" s="346" t="s">
        <v>327</v>
      </c>
      <c r="S18" s="346" t="s">
        <v>326</v>
      </c>
      <c r="T18" s="346" t="s">
        <v>327</v>
      </c>
      <c r="U18" s="346" t="s">
        <v>325</v>
      </c>
      <c r="V18" s="346" t="s">
        <v>328</v>
      </c>
      <c r="W18" s="346" t="s">
        <v>336</v>
      </c>
      <c r="X18" s="346" t="s">
        <v>336</v>
      </c>
      <c r="Y18" s="346" t="s">
        <v>336</v>
      </c>
      <c r="Z18" s="346" t="s">
        <v>336</v>
      </c>
      <c r="AA18" s="346" t="s">
        <v>336</v>
      </c>
      <c r="AB18" s="346" t="s">
        <v>336</v>
      </c>
      <c r="AC18" s="347" t="s">
        <v>336</v>
      </c>
      <c r="AD18" s="348" t="s">
        <v>329</v>
      </c>
      <c r="AE18" s="337" t="n">
        <v>4</v>
      </c>
      <c r="AF18" s="348" t="s">
        <v>331</v>
      </c>
      <c r="AG18" s="337" t="n">
        <v>4</v>
      </c>
      <c r="AH18" s="338"/>
      <c r="AI18" s="339" t="n">
        <v>14</v>
      </c>
      <c r="AJ18" s="340" t="n">
        <v>8</v>
      </c>
      <c r="AK18" s="341" t="n">
        <v>8</v>
      </c>
      <c r="AL18" s="86"/>
      <c r="AM18" s="349"/>
      <c r="AO18" s="350"/>
    </row>
    <row r="19" customFormat="false" ht="20.25" hidden="false" customHeight="true" outlineLevel="0" collapsed="false">
      <c r="B19" s="342" t="n">
        <v>7</v>
      </c>
      <c r="C19" s="328" t="n">
        <v>154</v>
      </c>
      <c r="D19" s="343" t="s">
        <v>66</v>
      </c>
      <c r="E19" s="328" t="n">
        <v>0</v>
      </c>
      <c r="F19" s="328" t="n">
        <v>0</v>
      </c>
      <c r="G19" s="344" t="s">
        <v>335</v>
      </c>
      <c r="H19" s="331" t="n">
        <v>0.505555555555556</v>
      </c>
      <c r="I19" s="332" t="n">
        <v>0.559722222222222</v>
      </c>
      <c r="J19" s="351" t="s">
        <v>325</v>
      </c>
      <c r="K19" s="346" t="s">
        <v>325</v>
      </c>
      <c r="L19" s="346" t="s">
        <v>325</v>
      </c>
      <c r="M19" s="346" t="s">
        <v>326</v>
      </c>
      <c r="N19" s="346" t="s">
        <v>327</v>
      </c>
      <c r="O19" s="346" t="s">
        <v>325</v>
      </c>
      <c r="P19" s="346" t="s">
        <v>326</v>
      </c>
      <c r="Q19" s="346" t="s">
        <v>326</v>
      </c>
      <c r="R19" s="346" t="s">
        <v>327</v>
      </c>
      <c r="S19" s="346" t="s">
        <v>326</v>
      </c>
      <c r="T19" s="346" t="s">
        <v>327</v>
      </c>
      <c r="U19" s="346" t="s">
        <v>325</v>
      </c>
      <c r="V19" s="346" t="s">
        <v>328</v>
      </c>
      <c r="W19" s="346" t="s">
        <v>336</v>
      </c>
      <c r="X19" s="346" t="s">
        <v>336</v>
      </c>
      <c r="Y19" s="346" t="s">
        <v>336</v>
      </c>
      <c r="Z19" s="346" t="s">
        <v>336</v>
      </c>
      <c r="AA19" s="346" t="s">
        <v>336</v>
      </c>
      <c r="AB19" s="346" t="s">
        <v>336</v>
      </c>
      <c r="AC19" s="347" t="s">
        <v>336</v>
      </c>
      <c r="AD19" s="348" t="s">
        <v>329</v>
      </c>
      <c r="AE19" s="337" t="n">
        <v>6</v>
      </c>
      <c r="AF19" s="348" t="s">
        <v>331</v>
      </c>
      <c r="AG19" s="337" t="n">
        <v>9</v>
      </c>
      <c r="AH19" s="338"/>
      <c r="AI19" s="339" t="n">
        <v>14</v>
      </c>
      <c r="AJ19" s="340" t="n">
        <v>15</v>
      </c>
      <c r="AK19" s="341" t="n">
        <v>15</v>
      </c>
      <c r="AL19" s="86"/>
      <c r="AM19" s="349"/>
      <c r="AO19" s="350"/>
    </row>
    <row r="20" customFormat="false" ht="20.25" hidden="false" customHeight="true" outlineLevel="0" collapsed="false">
      <c r="B20" s="342" t="n">
        <v>8</v>
      </c>
      <c r="C20" s="328" t="n">
        <v>177</v>
      </c>
      <c r="D20" s="343" t="s">
        <v>67</v>
      </c>
      <c r="E20" s="328" t="n">
        <v>0</v>
      </c>
      <c r="F20" s="328" t="n">
        <v>0</v>
      </c>
      <c r="G20" s="344" t="s">
        <v>68</v>
      </c>
      <c r="H20" s="331" t="n">
        <v>0.522222222222222</v>
      </c>
      <c r="I20" s="332" t="n">
        <v>0.611805555555556</v>
      </c>
      <c r="J20" s="351" t="s">
        <v>325</v>
      </c>
      <c r="K20" s="346" t="s">
        <v>325</v>
      </c>
      <c r="L20" s="346" t="s">
        <v>325</v>
      </c>
      <c r="M20" s="346" t="s">
        <v>326</v>
      </c>
      <c r="N20" s="346" t="s">
        <v>327</v>
      </c>
      <c r="O20" s="346" t="s">
        <v>325</v>
      </c>
      <c r="P20" s="346" t="s">
        <v>325</v>
      </c>
      <c r="Q20" s="346" t="s">
        <v>326</v>
      </c>
      <c r="R20" s="346" t="s">
        <v>326</v>
      </c>
      <c r="S20" s="346" t="s">
        <v>326</v>
      </c>
      <c r="T20" s="346" t="s">
        <v>327</v>
      </c>
      <c r="U20" s="346" t="s">
        <v>325</v>
      </c>
      <c r="V20" s="346" t="s">
        <v>328</v>
      </c>
      <c r="W20" s="346" t="s">
        <v>336</v>
      </c>
      <c r="X20" s="346" t="s">
        <v>336</v>
      </c>
      <c r="Y20" s="346" t="s">
        <v>336</v>
      </c>
      <c r="Z20" s="346" t="s">
        <v>336</v>
      </c>
      <c r="AA20" s="346" t="s">
        <v>336</v>
      </c>
      <c r="AB20" s="346" t="s">
        <v>336</v>
      </c>
      <c r="AC20" s="347" t="s">
        <v>336</v>
      </c>
      <c r="AD20" s="348" t="s">
        <v>329</v>
      </c>
      <c r="AE20" s="337" t="n">
        <v>10</v>
      </c>
      <c r="AF20" s="348" t="s">
        <v>331</v>
      </c>
      <c r="AG20" s="337" t="n">
        <v>11</v>
      </c>
      <c r="AH20" s="338"/>
      <c r="AI20" s="339" t="n">
        <v>14</v>
      </c>
      <c r="AJ20" s="340" t="n">
        <v>21</v>
      </c>
      <c r="AK20" s="341" t="n">
        <v>21</v>
      </c>
      <c r="AL20" s="86"/>
      <c r="AM20" s="349"/>
      <c r="AO20" s="350"/>
    </row>
    <row r="21" customFormat="false" ht="20.25" hidden="false" customHeight="true" outlineLevel="0" collapsed="false">
      <c r="B21" s="342" t="n">
        <v>9</v>
      </c>
      <c r="C21" s="328" t="n">
        <v>122</v>
      </c>
      <c r="D21" s="343" t="s">
        <v>69</v>
      </c>
      <c r="E21" s="328" t="n">
        <v>0</v>
      </c>
      <c r="F21" s="328" t="n">
        <v>0</v>
      </c>
      <c r="G21" s="344" t="s">
        <v>70</v>
      </c>
      <c r="H21" s="331" t="n">
        <v>0.48125</v>
      </c>
      <c r="I21" s="332" t="n">
        <v>0.551388888888889</v>
      </c>
      <c r="J21" s="351" t="s">
        <v>325</v>
      </c>
      <c r="K21" s="346" t="s">
        <v>325</v>
      </c>
      <c r="L21" s="346" t="s">
        <v>325</v>
      </c>
      <c r="M21" s="346" t="s">
        <v>326</v>
      </c>
      <c r="N21" s="346" t="s">
        <v>327</v>
      </c>
      <c r="O21" s="346" t="s">
        <v>325</v>
      </c>
      <c r="P21" s="346" t="s">
        <v>326</v>
      </c>
      <c r="Q21" s="346" t="s">
        <v>326</v>
      </c>
      <c r="R21" s="346" t="s">
        <v>327</v>
      </c>
      <c r="S21" s="346" t="s">
        <v>326</v>
      </c>
      <c r="T21" s="346" t="s">
        <v>327</v>
      </c>
      <c r="U21" s="346" t="s">
        <v>325</v>
      </c>
      <c r="V21" s="346" t="s">
        <v>328</v>
      </c>
      <c r="W21" s="346" t="s">
        <v>336</v>
      </c>
      <c r="X21" s="346" t="s">
        <v>336</v>
      </c>
      <c r="Y21" s="346" t="s">
        <v>336</v>
      </c>
      <c r="Z21" s="346" t="s">
        <v>336</v>
      </c>
      <c r="AA21" s="346" t="s">
        <v>336</v>
      </c>
      <c r="AB21" s="346" t="s">
        <v>336</v>
      </c>
      <c r="AC21" s="347" t="s">
        <v>336</v>
      </c>
      <c r="AD21" s="348" t="s">
        <v>329</v>
      </c>
      <c r="AE21" s="337" t="n">
        <v>23</v>
      </c>
      <c r="AF21" s="348" t="s">
        <v>331</v>
      </c>
      <c r="AG21" s="337" t="n">
        <v>12</v>
      </c>
      <c r="AH21" s="338"/>
      <c r="AI21" s="339" t="n">
        <v>14</v>
      </c>
      <c r="AJ21" s="340" t="n">
        <v>35</v>
      </c>
      <c r="AK21" s="341" t="n">
        <v>35</v>
      </c>
      <c r="AL21" s="86"/>
      <c r="AM21" s="349"/>
      <c r="AO21" s="350"/>
    </row>
    <row r="22" customFormat="false" ht="20.25" hidden="false" customHeight="true" outlineLevel="0" collapsed="false">
      <c r="B22" s="342" t="n">
        <v>10</v>
      </c>
      <c r="C22" s="328" t="n">
        <v>126</v>
      </c>
      <c r="D22" s="343" t="s">
        <v>71</v>
      </c>
      <c r="E22" s="328" t="n">
        <v>0</v>
      </c>
      <c r="F22" s="328" t="n">
        <v>0</v>
      </c>
      <c r="G22" s="344" t="s">
        <v>341</v>
      </c>
      <c r="H22" s="331" t="n">
        <v>0.485416666666667</v>
      </c>
      <c r="I22" s="332" t="n">
        <v>0.573611111111111</v>
      </c>
      <c r="J22" s="351" t="s">
        <v>327</v>
      </c>
      <c r="K22" s="346" t="s">
        <v>325</v>
      </c>
      <c r="L22" s="346" t="s">
        <v>325</v>
      </c>
      <c r="M22" s="346" t="s">
        <v>326</v>
      </c>
      <c r="N22" s="346" t="s">
        <v>327</v>
      </c>
      <c r="O22" s="346" t="s">
        <v>325</v>
      </c>
      <c r="P22" s="346" t="s">
        <v>325</v>
      </c>
      <c r="Q22" s="346" t="s">
        <v>326</v>
      </c>
      <c r="R22" s="346" t="s">
        <v>327</v>
      </c>
      <c r="S22" s="346" t="s">
        <v>326</v>
      </c>
      <c r="T22" s="346" t="s">
        <v>327</v>
      </c>
      <c r="U22" s="346" t="s">
        <v>325</v>
      </c>
      <c r="V22" s="346" t="s">
        <v>328</v>
      </c>
      <c r="W22" s="346" t="s">
        <v>336</v>
      </c>
      <c r="X22" s="346" t="s">
        <v>336</v>
      </c>
      <c r="Y22" s="346" t="s">
        <v>336</v>
      </c>
      <c r="Z22" s="346" t="s">
        <v>336</v>
      </c>
      <c r="AA22" s="346" t="s">
        <v>336</v>
      </c>
      <c r="AB22" s="346" t="s">
        <v>336</v>
      </c>
      <c r="AC22" s="347" t="s">
        <v>336</v>
      </c>
      <c r="AD22" s="348" t="s">
        <v>329</v>
      </c>
      <c r="AE22" s="337" t="n">
        <v>21</v>
      </c>
      <c r="AF22" s="348" t="s">
        <v>331</v>
      </c>
      <c r="AG22" s="337" t="n">
        <v>21</v>
      </c>
      <c r="AH22" s="338"/>
      <c r="AI22" s="339" t="n">
        <v>14</v>
      </c>
      <c r="AJ22" s="340" t="n">
        <v>42</v>
      </c>
      <c r="AK22" s="341" t="n">
        <v>42</v>
      </c>
      <c r="AL22" s="86"/>
      <c r="AM22" s="349"/>
      <c r="AO22" s="350"/>
    </row>
    <row r="23" customFormat="false" ht="20.25" hidden="false" customHeight="true" outlineLevel="0" collapsed="false">
      <c r="B23" s="342" t="n">
        <v>11</v>
      </c>
      <c r="C23" s="328" t="n">
        <v>127</v>
      </c>
      <c r="D23" s="343" t="s">
        <v>73</v>
      </c>
      <c r="E23" s="328" t="n">
        <v>0</v>
      </c>
      <c r="F23" s="328" t="n">
        <v>0</v>
      </c>
      <c r="G23" s="344" t="s">
        <v>342</v>
      </c>
      <c r="H23" s="331" t="n">
        <v>0.486111111111111</v>
      </c>
      <c r="I23" s="332" t="n">
        <v>0.550694444444445</v>
      </c>
      <c r="J23" s="351" t="s">
        <v>325</v>
      </c>
      <c r="K23" s="346" t="s">
        <v>325</v>
      </c>
      <c r="L23" s="346" t="s">
        <v>325</v>
      </c>
      <c r="M23" s="346" t="s">
        <v>326</v>
      </c>
      <c r="N23" s="346" t="s">
        <v>326</v>
      </c>
      <c r="O23" s="346" t="s">
        <v>325</v>
      </c>
      <c r="P23" s="346" t="s">
        <v>325</v>
      </c>
      <c r="Q23" s="346" t="s">
        <v>326</v>
      </c>
      <c r="R23" s="346" t="s">
        <v>327</v>
      </c>
      <c r="S23" s="346" t="s">
        <v>326</v>
      </c>
      <c r="T23" s="346" t="s">
        <v>327</v>
      </c>
      <c r="U23" s="346" t="s">
        <v>325</v>
      </c>
      <c r="V23" s="346" t="s">
        <v>328</v>
      </c>
      <c r="W23" s="346" t="s">
        <v>336</v>
      </c>
      <c r="X23" s="346" t="s">
        <v>336</v>
      </c>
      <c r="Y23" s="346" t="s">
        <v>336</v>
      </c>
      <c r="Z23" s="346" t="s">
        <v>336</v>
      </c>
      <c r="AA23" s="346" t="s">
        <v>336</v>
      </c>
      <c r="AB23" s="346" t="s">
        <v>336</v>
      </c>
      <c r="AC23" s="347" t="s">
        <v>336</v>
      </c>
      <c r="AD23" s="348" t="s">
        <v>329</v>
      </c>
      <c r="AE23" s="337" t="n">
        <v>23</v>
      </c>
      <c r="AF23" s="348" t="s">
        <v>331</v>
      </c>
      <c r="AG23" s="337" t="n">
        <v>21</v>
      </c>
      <c r="AH23" s="338"/>
      <c r="AI23" s="339" t="n">
        <v>14</v>
      </c>
      <c r="AJ23" s="340" t="n">
        <v>44</v>
      </c>
      <c r="AK23" s="341" t="n">
        <v>44</v>
      </c>
      <c r="AL23" s="86"/>
      <c r="AM23" s="349"/>
      <c r="AO23" s="350"/>
    </row>
    <row r="24" customFormat="false" ht="20.25" hidden="false" customHeight="true" outlineLevel="0" collapsed="false">
      <c r="B24" s="342" t="n">
        <v>12</v>
      </c>
      <c r="C24" s="328" t="n">
        <v>101</v>
      </c>
      <c r="D24" s="343" t="s">
        <v>75</v>
      </c>
      <c r="E24" s="328" t="n">
        <v>0</v>
      </c>
      <c r="F24" s="328" t="n">
        <v>0</v>
      </c>
      <c r="G24" s="344" t="s">
        <v>343</v>
      </c>
      <c r="H24" s="331" t="n">
        <v>0.430555555555556</v>
      </c>
      <c r="I24" s="332" t="n">
        <v>0.495138888888889</v>
      </c>
      <c r="J24" s="351" t="s">
        <v>325</v>
      </c>
      <c r="K24" s="346" t="s">
        <v>325</v>
      </c>
      <c r="L24" s="346" t="s">
        <v>325</v>
      </c>
      <c r="M24" s="346" t="s">
        <v>326</v>
      </c>
      <c r="N24" s="346" t="s">
        <v>327</v>
      </c>
      <c r="O24" s="346" t="s">
        <v>325</v>
      </c>
      <c r="P24" s="346" t="s">
        <v>326</v>
      </c>
      <c r="Q24" s="346" t="s">
        <v>326</v>
      </c>
      <c r="R24" s="346" t="s">
        <v>327</v>
      </c>
      <c r="S24" s="346" t="s">
        <v>326</v>
      </c>
      <c r="T24" s="346" t="s">
        <v>327</v>
      </c>
      <c r="U24" s="346" t="s">
        <v>325</v>
      </c>
      <c r="V24" s="346" t="s">
        <v>328</v>
      </c>
      <c r="W24" s="346" t="s">
        <v>336</v>
      </c>
      <c r="X24" s="346" t="s">
        <v>336</v>
      </c>
      <c r="Y24" s="346" t="s">
        <v>336</v>
      </c>
      <c r="Z24" s="346" t="s">
        <v>336</v>
      </c>
      <c r="AA24" s="346" t="s">
        <v>336</v>
      </c>
      <c r="AB24" s="346" t="s">
        <v>336</v>
      </c>
      <c r="AC24" s="347" t="s">
        <v>336</v>
      </c>
      <c r="AD24" s="348" t="s">
        <v>329</v>
      </c>
      <c r="AE24" s="337" t="n">
        <v>28</v>
      </c>
      <c r="AF24" s="348" t="s">
        <v>331</v>
      </c>
      <c r="AG24" s="337" t="n">
        <v>17</v>
      </c>
      <c r="AH24" s="338"/>
      <c r="AI24" s="339" t="n">
        <v>14</v>
      </c>
      <c r="AJ24" s="340" t="n">
        <v>45</v>
      </c>
      <c r="AK24" s="341" t="n">
        <v>45</v>
      </c>
      <c r="AL24" s="86"/>
      <c r="AM24" s="349"/>
      <c r="AO24" s="350"/>
    </row>
    <row r="25" customFormat="false" ht="20.25" hidden="false" customHeight="true" outlineLevel="0" collapsed="false">
      <c r="B25" s="342" t="n">
        <v>13</v>
      </c>
      <c r="C25" s="328" t="n">
        <v>159</v>
      </c>
      <c r="D25" s="343" t="s">
        <v>77</v>
      </c>
      <c r="E25" s="328" t="n">
        <v>0</v>
      </c>
      <c r="F25" s="328" t="n">
        <v>0</v>
      </c>
      <c r="G25" s="344" t="s">
        <v>344</v>
      </c>
      <c r="H25" s="331" t="n">
        <v>0.509722222222222</v>
      </c>
      <c r="I25" s="332" t="n">
        <v>0.591666666666667</v>
      </c>
      <c r="J25" s="351" t="s">
        <v>325</v>
      </c>
      <c r="K25" s="346" t="s">
        <v>325</v>
      </c>
      <c r="L25" s="346" t="s">
        <v>325</v>
      </c>
      <c r="M25" s="346" t="s">
        <v>326</v>
      </c>
      <c r="N25" s="346" t="s">
        <v>327</v>
      </c>
      <c r="O25" s="346" t="s">
        <v>325</v>
      </c>
      <c r="P25" s="346" t="s">
        <v>325</v>
      </c>
      <c r="Q25" s="346" t="s">
        <v>326</v>
      </c>
      <c r="R25" s="346" t="s">
        <v>326</v>
      </c>
      <c r="S25" s="346" t="s">
        <v>326</v>
      </c>
      <c r="T25" s="346" t="s">
        <v>327</v>
      </c>
      <c r="U25" s="346" t="s">
        <v>325</v>
      </c>
      <c r="V25" s="346" t="s">
        <v>328</v>
      </c>
      <c r="W25" s="346" t="s">
        <v>336</v>
      </c>
      <c r="X25" s="346" t="s">
        <v>336</v>
      </c>
      <c r="Y25" s="346" t="s">
        <v>336</v>
      </c>
      <c r="Z25" s="346" t="s">
        <v>336</v>
      </c>
      <c r="AA25" s="346" t="s">
        <v>336</v>
      </c>
      <c r="AB25" s="346" t="s">
        <v>336</v>
      </c>
      <c r="AC25" s="347" t="s">
        <v>336</v>
      </c>
      <c r="AD25" s="348" t="s">
        <v>329</v>
      </c>
      <c r="AE25" s="337" t="n">
        <v>25</v>
      </c>
      <c r="AF25" s="348" t="s">
        <v>331</v>
      </c>
      <c r="AG25" s="337" t="n">
        <v>33</v>
      </c>
      <c r="AH25" s="338"/>
      <c r="AI25" s="339" t="n">
        <v>14</v>
      </c>
      <c r="AJ25" s="340" t="n">
        <v>58</v>
      </c>
      <c r="AK25" s="341" t="n">
        <v>58</v>
      </c>
      <c r="AL25" s="86"/>
      <c r="AM25" s="349"/>
      <c r="AO25" s="350"/>
    </row>
    <row r="26" customFormat="false" ht="20.25" hidden="false" customHeight="true" outlineLevel="0" collapsed="false">
      <c r="B26" s="342" t="n">
        <v>14</v>
      </c>
      <c r="C26" s="328" t="n">
        <v>199</v>
      </c>
      <c r="D26" s="343" t="s">
        <v>79</v>
      </c>
      <c r="E26" s="328" t="n">
        <v>0</v>
      </c>
      <c r="F26" s="328" t="n">
        <v>0</v>
      </c>
      <c r="G26" s="344" t="s">
        <v>345</v>
      </c>
      <c r="H26" s="331" t="n">
        <v>0.506944444444444</v>
      </c>
      <c r="I26" s="332" t="n">
        <v>0.572222222222222</v>
      </c>
      <c r="J26" s="351" t="s">
        <v>325</v>
      </c>
      <c r="K26" s="346" t="s">
        <v>325</v>
      </c>
      <c r="L26" s="346" t="s">
        <v>325</v>
      </c>
      <c r="M26" s="346" t="s">
        <v>326</v>
      </c>
      <c r="N26" s="346" t="s">
        <v>327</v>
      </c>
      <c r="O26" s="346" t="s">
        <v>325</v>
      </c>
      <c r="P26" s="346" t="s">
        <v>325</v>
      </c>
      <c r="Q26" s="346" t="s">
        <v>326</v>
      </c>
      <c r="R26" s="346" t="s">
        <v>327</v>
      </c>
      <c r="S26" s="346" t="s">
        <v>326</v>
      </c>
      <c r="T26" s="346" t="s">
        <v>327</v>
      </c>
      <c r="U26" s="346" t="s">
        <v>325</v>
      </c>
      <c r="V26" s="346" t="s">
        <v>329</v>
      </c>
      <c r="W26" s="346" t="s">
        <v>336</v>
      </c>
      <c r="X26" s="346" t="s">
        <v>336</v>
      </c>
      <c r="Y26" s="346" t="s">
        <v>336</v>
      </c>
      <c r="Z26" s="346" t="s">
        <v>336</v>
      </c>
      <c r="AA26" s="346" t="s">
        <v>336</v>
      </c>
      <c r="AB26" s="346" t="s">
        <v>336</v>
      </c>
      <c r="AC26" s="347" t="s">
        <v>336</v>
      </c>
      <c r="AD26" s="348" t="s">
        <v>329</v>
      </c>
      <c r="AE26" s="337" t="n">
        <v>28</v>
      </c>
      <c r="AF26" s="348" t="s">
        <v>331</v>
      </c>
      <c r="AG26" s="337" t="n">
        <v>33</v>
      </c>
      <c r="AH26" s="338"/>
      <c r="AI26" s="339" t="n">
        <v>14</v>
      </c>
      <c r="AJ26" s="340" t="n">
        <v>61</v>
      </c>
      <c r="AK26" s="341" t="n">
        <v>61</v>
      </c>
      <c r="AL26" s="86"/>
      <c r="AM26" s="349"/>
      <c r="AO26" s="350"/>
    </row>
    <row r="27" customFormat="false" ht="20.25" hidden="false" customHeight="true" outlineLevel="0" collapsed="false">
      <c r="B27" s="342" t="n">
        <v>15</v>
      </c>
      <c r="C27" s="328" t="n">
        <v>182</v>
      </c>
      <c r="D27" s="343" t="s">
        <v>81</v>
      </c>
      <c r="E27" s="328" t="n">
        <v>0</v>
      </c>
      <c r="F27" s="328" t="n">
        <v>0</v>
      </c>
      <c r="G27" s="344" t="s">
        <v>346</v>
      </c>
      <c r="H27" s="331" t="n">
        <v>0.525694444444445</v>
      </c>
      <c r="I27" s="332" t="n">
        <v>0.611805555555556</v>
      </c>
      <c r="J27" s="351" t="s">
        <v>327</v>
      </c>
      <c r="K27" s="346" t="s">
        <v>325</v>
      </c>
      <c r="L27" s="346" t="s">
        <v>325</v>
      </c>
      <c r="M27" s="346" t="s">
        <v>326</v>
      </c>
      <c r="N27" s="346" t="s">
        <v>327</v>
      </c>
      <c r="O27" s="346" t="s">
        <v>325</v>
      </c>
      <c r="P27" s="346" t="s">
        <v>325</v>
      </c>
      <c r="Q27" s="346" t="s">
        <v>326</v>
      </c>
      <c r="R27" s="346" t="s">
        <v>326</v>
      </c>
      <c r="S27" s="346" t="s">
        <v>326</v>
      </c>
      <c r="T27" s="346" t="s">
        <v>327</v>
      </c>
      <c r="U27" s="346" t="s">
        <v>325</v>
      </c>
      <c r="V27" s="346" t="s">
        <v>328</v>
      </c>
      <c r="W27" s="346" t="s">
        <v>336</v>
      </c>
      <c r="X27" s="346" t="s">
        <v>336</v>
      </c>
      <c r="Y27" s="346" t="s">
        <v>336</v>
      </c>
      <c r="Z27" s="346" t="s">
        <v>336</v>
      </c>
      <c r="AA27" s="346" t="s">
        <v>336</v>
      </c>
      <c r="AB27" s="346" t="s">
        <v>336</v>
      </c>
      <c r="AC27" s="347" t="s">
        <v>336</v>
      </c>
      <c r="AD27" s="348" t="s">
        <v>329</v>
      </c>
      <c r="AE27" s="337" t="n">
        <v>8</v>
      </c>
      <c r="AF27" s="348" t="s">
        <v>331</v>
      </c>
      <c r="AG27" s="337" t="n">
        <v>14</v>
      </c>
      <c r="AH27" s="338"/>
      <c r="AI27" s="339" t="n">
        <v>13</v>
      </c>
      <c r="AJ27" s="340" t="n">
        <v>22</v>
      </c>
      <c r="AK27" s="341" t="n">
        <v>22</v>
      </c>
      <c r="AL27" s="86"/>
      <c r="AM27" s="349"/>
      <c r="AO27" s="350"/>
    </row>
    <row r="28" customFormat="false" ht="20.25" hidden="false" customHeight="true" outlineLevel="0" collapsed="false">
      <c r="B28" s="342" t="n">
        <v>15</v>
      </c>
      <c r="C28" s="328" t="n">
        <v>214</v>
      </c>
      <c r="D28" s="343" t="s">
        <v>83</v>
      </c>
      <c r="E28" s="328" t="n">
        <v>0</v>
      </c>
      <c r="F28" s="328" t="n">
        <v>0</v>
      </c>
      <c r="G28" s="344" t="s">
        <v>347</v>
      </c>
      <c r="H28" s="331" t="n">
        <v>0.547916666666667</v>
      </c>
      <c r="I28" s="332" t="n">
        <v>0.636805555555556</v>
      </c>
      <c r="J28" s="351" t="s">
        <v>325</v>
      </c>
      <c r="K28" s="346" t="s">
        <v>325</v>
      </c>
      <c r="L28" s="346" t="s">
        <v>325</v>
      </c>
      <c r="M28" s="346" t="s">
        <v>326</v>
      </c>
      <c r="N28" s="346" t="s">
        <v>327</v>
      </c>
      <c r="O28" s="346" t="s">
        <v>325</v>
      </c>
      <c r="P28" s="346" t="s">
        <v>325</v>
      </c>
      <c r="Q28" s="346" t="s">
        <v>326</v>
      </c>
      <c r="R28" s="346" t="s">
        <v>325</v>
      </c>
      <c r="S28" s="346" t="s">
        <v>326</v>
      </c>
      <c r="T28" s="346" t="s">
        <v>327</v>
      </c>
      <c r="U28" s="346" t="s">
        <v>325</v>
      </c>
      <c r="V28" s="346" t="s">
        <v>327</v>
      </c>
      <c r="W28" s="346" t="s">
        <v>336</v>
      </c>
      <c r="X28" s="346" t="s">
        <v>336</v>
      </c>
      <c r="Y28" s="346" t="s">
        <v>336</v>
      </c>
      <c r="Z28" s="346" t="s">
        <v>336</v>
      </c>
      <c r="AA28" s="346" t="s">
        <v>336</v>
      </c>
      <c r="AB28" s="346" t="s">
        <v>336</v>
      </c>
      <c r="AC28" s="347" t="s">
        <v>336</v>
      </c>
      <c r="AD28" s="348" t="s">
        <v>329</v>
      </c>
      <c r="AE28" s="337" t="n">
        <v>13</v>
      </c>
      <c r="AF28" s="348" t="s">
        <v>331</v>
      </c>
      <c r="AG28" s="337" t="n">
        <v>9</v>
      </c>
      <c r="AH28" s="338"/>
      <c r="AI28" s="339" t="n">
        <v>13</v>
      </c>
      <c r="AJ28" s="340" t="n">
        <v>22</v>
      </c>
      <c r="AK28" s="341" t="n">
        <v>22</v>
      </c>
      <c r="AL28" s="86"/>
      <c r="AM28" s="349"/>
      <c r="AO28" s="350"/>
    </row>
    <row r="29" customFormat="false" ht="20.25" hidden="false" customHeight="true" outlineLevel="0" collapsed="false">
      <c r="B29" s="342" t="n">
        <v>17</v>
      </c>
      <c r="C29" s="328" t="n">
        <v>155</v>
      </c>
      <c r="D29" s="343" t="s">
        <v>85</v>
      </c>
      <c r="E29" s="328" t="n">
        <v>0</v>
      </c>
      <c r="F29" s="328" t="n">
        <v>0</v>
      </c>
      <c r="G29" s="344" t="s">
        <v>348</v>
      </c>
      <c r="H29" s="331" t="n">
        <v>0.402777777777778</v>
      </c>
      <c r="I29" s="332" t="n">
        <v>0.469444444444445</v>
      </c>
      <c r="J29" s="351" t="s">
        <v>325</v>
      </c>
      <c r="K29" s="346" t="s">
        <v>325</v>
      </c>
      <c r="L29" s="346" t="s">
        <v>327</v>
      </c>
      <c r="M29" s="346" t="s">
        <v>326</v>
      </c>
      <c r="N29" s="346" t="s">
        <v>326</v>
      </c>
      <c r="O29" s="346" t="s">
        <v>325</v>
      </c>
      <c r="P29" s="346" t="s">
        <v>325</v>
      </c>
      <c r="Q29" s="346" t="s">
        <v>326</v>
      </c>
      <c r="R29" s="346" t="s">
        <v>327</v>
      </c>
      <c r="S29" s="346" t="s">
        <v>326</v>
      </c>
      <c r="T29" s="346" t="s">
        <v>327</v>
      </c>
      <c r="U29" s="346" t="s">
        <v>325</v>
      </c>
      <c r="V29" s="346" t="s">
        <v>328</v>
      </c>
      <c r="W29" s="346" t="s">
        <v>336</v>
      </c>
      <c r="X29" s="346" t="s">
        <v>336</v>
      </c>
      <c r="Y29" s="346" t="s">
        <v>336</v>
      </c>
      <c r="Z29" s="346" t="s">
        <v>336</v>
      </c>
      <c r="AA29" s="346" t="s">
        <v>336</v>
      </c>
      <c r="AB29" s="346" t="s">
        <v>336</v>
      </c>
      <c r="AC29" s="347" t="s">
        <v>336</v>
      </c>
      <c r="AD29" s="348" t="s">
        <v>329</v>
      </c>
      <c r="AE29" s="337" t="n">
        <v>20</v>
      </c>
      <c r="AF29" s="348" t="s">
        <v>331</v>
      </c>
      <c r="AG29" s="337" t="n">
        <v>13</v>
      </c>
      <c r="AH29" s="338"/>
      <c r="AI29" s="339" t="n">
        <v>13</v>
      </c>
      <c r="AJ29" s="340" t="n">
        <v>33</v>
      </c>
      <c r="AK29" s="341" t="n">
        <v>33</v>
      </c>
      <c r="AL29" s="86"/>
      <c r="AM29" s="349"/>
      <c r="AO29" s="350"/>
    </row>
    <row r="30" customFormat="false" ht="20.25" hidden="false" customHeight="true" outlineLevel="0" collapsed="false">
      <c r="B30" s="342" t="n">
        <v>18</v>
      </c>
      <c r="C30" s="328" t="n">
        <v>140</v>
      </c>
      <c r="D30" s="343" t="s">
        <v>87</v>
      </c>
      <c r="E30" s="328" t="n">
        <v>0</v>
      </c>
      <c r="F30" s="328" t="n">
        <v>0</v>
      </c>
      <c r="G30" s="344" t="s">
        <v>88</v>
      </c>
      <c r="H30" s="331" t="n">
        <v>0.495833333333333</v>
      </c>
      <c r="I30" s="332" t="n">
        <v>0.568055555555556</v>
      </c>
      <c r="J30" s="351" t="s">
        <v>325</v>
      </c>
      <c r="K30" s="346" t="s">
        <v>325</v>
      </c>
      <c r="L30" s="346" t="s">
        <v>325</v>
      </c>
      <c r="M30" s="346" t="s">
        <v>326</v>
      </c>
      <c r="N30" s="346" t="s">
        <v>327</v>
      </c>
      <c r="O30" s="346" t="s">
        <v>325</v>
      </c>
      <c r="P30" s="346" t="s">
        <v>326</v>
      </c>
      <c r="Q30" s="346" t="s">
        <v>326</v>
      </c>
      <c r="R30" s="346" t="s">
        <v>326</v>
      </c>
      <c r="S30" s="346" t="s">
        <v>326</v>
      </c>
      <c r="T30" s="346" t="s">
        <v>327</v>
      </c>
      <c r="U30" s="346" t="s">
        <v>325</v>
      </c>
      <c r="V30" s="346" t="s">
        <v>328</v>
      </c>
      <c r="W30" s="346" t="s">
        <v>336</v>
      </c>
      <c r="X30" s="346" t="s">
        <v>336</v>
      </c>
      <c r="Y30" s="346" t="s">
        <v>336</v>
      </c>
      <c r="Z30" s="346" t="s">
        <v>336</v>
      </c>
      <c r="AA30" s="346" t="s">
        <v>336</v>
      </c>
      <c r="AB30" s="346" t="s">
        <v>336</v>
      </c>
      <c r="AC30" s="347" t="s">
        <v>336</v>
      </c>
      <c r="AD30" s="348" t="s">
        <v>329</v>
      </c>
      <c r="AE30" s="337" t="n">
        <v>8</v>
      </c>
      <c r="AF30" s="348" t="s">
        <v>331</v>
      </c>
      <c r="AG30" s="337" t="n">
        <v>31</v>
      </c>
      <c r="AH30" s="338"/>
      <c r="AI30" s="339" t="n">
        <v>13</v>
      </c>
      <c r="AJ30" s="340" t="n">
        <v>39</v>
      </c>
      <c r="AK30" s="341" t="n">
        <v>39</v>
      </c>
      <c r="AL30" s="86"/>
      <c r="AM30" s="349"/>
      <c r="AO30" s="350"/>
    </row>
    <row r="31" customFormat="false" ht="20.25" hidden="false" customHeight="true" outlineLevel="0" collapsed="false">
      <c r="B31" s="342" t="n">
        <v>19</v>
      </c>
      <c r="C31" s="328" t="n">
        <v>174</v>
      </c>
      <c r="D31" s="343" t="s">
        <v>89</v>
      </c>
      <c r="E31" s="328" t="n">
        <v>0</v>
      </c>
      <c r="F31" s="328" t="n">
        <v>0</v>
      </c>
      <c r="G31" s="344" t="s">
        <v>343</v>
      </c>
      <c r="H31" s="331" t="n">
        <v>0.520138888888889</v>
      </c>
      <c r="I31" s="332" t="n">
        <v>0.595833333333333</v>
      </c>
      <c r="J31" s="351" t="s">
        <v>325</v>
      </c>
      <c r="K31" s="346" t="s">
        <v>327</v>
      </c>
      <c r="L31" s="346" t="s">
        <v>331</v>
      </c>
      <c r="M31" s="346" t="s">
        <v>326</v>
      </c>
      <c r="N31" s="346" t="s">
        <v>327</v>
      </c>
      <c r="O31" s="346" t="s">
        <v>325</v>
      </c>
      <c r="P31" s="346" t="s">
        <v>325</v>
      </c>
      <c r="Q31" s="346" t="s">
        <v>326</v>
      </c>
      <c r="R31" s="346" t="s">
        <v>327</v>
      </c>
      <c r="S31" s="346" t="s">
        <v>326</v>
      </c>
      <c r="T31" s="346" t="s">
        <v>327</v>
      </c>
      <c r="U31" s="346" t="s">
        <v>325</v>
      </c>
      <c r="V31" s="346" t="s">
        <v>328</v>
      </c>
      <c r="W31" s="346" t="s">
        <v>336</v>
      </c>
      <c r="X31" s="346" t="s">
        <v>336</v>
      </c>
      <c r="Y31" s="346" t="s">
        <v>336</v>
      </c>
      <c r="Z31" s="346" t="s">
        <v>336</v>
      </c>
      <c r="AA31" s="346" t="s">
        <v>336</v>
      </c>
      <c r="AB31" s="346" t="s">
        <v>336</v>
      </c>
      <c r="AC31" s="347" t="s">
        <v>336</v>
      </c>
      <c r="AD31" s="348" t="s">
        <v>329</v>
      </c>
      <c r="AE31" s="337" t="n">
        <v>28</v>
      </c>
      <c r="AF31" s="348" t="s">
        <v>331</v>
      </c>
      <c r="AG31" s="337" t="n">
        <v>16</v>
      </c>
      <c r="AH31" s="338"/>
      <c r="AI31" s="339" t="n">
        <v>13</v>
      </c>
      <c r="AJ31" s="340" t="n">
        <v>44</v>
      </c>
      <c r="AK31" s="341" t="n">
        <v>44</v>
      </c>
      <c r="AL31" s="86"/>
      <c r="AM31" s="349"/>
      <c r="AO31" s="350"/>
    </row>
    <row r="32" customFormat="false" ht="20.25" hidden="false" customHeight="true" outlineLevel="0" collapsed="false">
      <c r="B32" s="342" t="n">
        <v>20</v>
      </c>
      <c r="C32" s="328" t="n">
        <v>222</v>
      </c>
      <c r="D32" s="343" t="s">
        <v>91</v>
      </c>
      <c r="E32" s="328" t="n">
        <v>0</v>
      </c>
      <c r="F32" s="328" t="n">
        <v>0</v>
      </c>
      <c r="G32" s="330" t="n">
        <v>0</v>
      </c>
      <c r="H32" s="331" t="n">
        <v>0.595833333333333</v>
      </c>
      <c r="I32" s="332" t="n">
        <v>0.653472222222222</v>
      </c>
      <c r="J32" s="351" t="s">
        <v>325</v>
      </c>
      <c r="K32" s="346" t="s">
        <v>326</v>
      </c>
      <c r="L32" s="346" t="s">
        <v>325</v>
      </c>
      <c r="M32" s="346" t="s">
        <v>326</v>
      </c>
      <c r="N32" s="346" t="s">
        <v>327</v>
      </c>
      <c r="O32" s="346" t="s">
        <v>325</v>
      </c>
      <c r="P32" s="346" t="s">
        <v>325</v>
      </c>
      <c r="Q32" s="346" t="s">
        <v>326</v>
      </c>
      <c r="R32" s="346" t="s">
        <v>327</v>
      </c>
      <c r="S32" s="346" t="s">
        <v>326</v>
      </c>
      <c r="T32" s="346" t="s">
        <v>327</v>
      </c>
      <c r="U32" s="346" t="s">
        <v>327</v>
      </c>
      <c r="V32" s="346" t="s">
        <v>328</v>
      </c>
      <c r="W32" s="346" t="s">
        <v>336</v>
      </c>
      <c r="X32" s="346" t="s">
        <v>336</v>
      </c>
      <c r="Y32" s="346" t="s">
        <v>336</v>
      </c>
      <c r="Z32" s="346" t="s">
        <v>336</v>
      </c>
      <c r="AA32" s="346" t="s">
        <v>336</v>
      </c>
      <c r="AB32" s="346" t="s">
        <v>336</v>
      </c>
      <c r="AC32" s="347" t="s">
        <v>336</v>
      </c>
      <c r="AD32" s="348" t="s">
        <v>329</v>
      </c>
      <c r="AE32" s="337" t="n">
        <v>33</v>
      </c>
      <c r="AF32" s="348" t="s">
        <v>331</v>
      </c>
      <c r="AG32" s="337" t="n">
        <v>46</v>
      </c>
      <c r="AH32" s="338"/>
      <c r="AI32" s="339" t="n">
        <v>13</v>
      </c>
      <c r="AJ32" s="340" t="n">
        <v>79</v>
      </c>
      <c r="AK32" s="341" t="n">
        <v>79</v>
      </c>
      <c r="AL32" s="86"/>
      <c r="AM32" s="349"/>
      <c r="AO32" s="350"/>
    </row>
    <row r="33" customFormat="false" ht="20.25" hidden="false" customHeight="true" outlineLevel="0" collapsed="false">
      <c r="B33" s="342" t="n">
        <v>21</v>
      </c>
      <c r="C33" s="328" t="n">
        <v>193</v>
      </c>
      <c r="D33" s="343" t="s">
        <v>92</v>
      </c>
      <c r="E33" s="328" t="n">
        <v>0</v>
      </c>
      <c r="F33" s="328" t="n">
        <v>0</v>
      </c>
      <c r="G33" s="344" t="s">
        <v>343</v>
      </c>
      <c r="H33" s="331" t="n">
        <v>0.533333333333333</v>
      </c>
      <c r="I33" s="332" t="n">
        <v>0.634027777777778</v>
      </c>
      <c r="J33" s="351" t="s">
        <v>325</v>
      </c>
      <c r="K33" s="346" t="s">
        <v>325</v>
      </c>
      <c r="L33" s="346" t="s">
        <v>325</v>
      </c>
      <c r="M33" s="346" t="s">
        <v>326</v>
      </c>
      <c r="N33" s="346" t="s">
        <v>326</v>
      </c>
      <c r="O33" s="346" t="s">
        <v>325</v>
      </c>
      <c r="P33" s="346" t="s">
        <v>325</v>
      </c>
      <c r="Q33" s="346" t="s">
        <v>326</v>
      </c>
      <c r="R33" s="346" t="s">
        <v>327</v>
      </c>
      <c r="S33" s="346" t="s">
        <v>326</v>
      </c>
      <c r="T33" s="346" t="s">
        <v>327</v>
      </c>
      <c r="U33" s="346" t="s">
        <v>325</v>
      </c>
      <c r="V33" s="346" t="s">
        <v>328</v>
      </c>
      <c r="W33" s="346" t="s">
        <v>336</v>
      </c>
      <c r="X33" s="346" t="s">
        <v>336</v>
      </c>
      <c r="Y33" s="346" t="s">
        <v>336</v>
      </c>
      <c r="Z33" s="346" t="s">
        <v>336</v>
      </c>
      <c r="AA33" s="346" t="s">
        <v>336</v>
      </c>
      <c r="AB33" s="346" t="s">
        <v>336</v>
      </c>
      <c r="AC33" s="347" t="s">
        <v>336</v>
      </c>
      <c r="AD33" s="348" t="s">
        <v>329</v>
      </c>
      <c r="AE33" s="337" t="n">
        <v>12</v>
      </c>
      <c r="AF33" s="348" t="s">
        <v>329</v>
      </c>
      <c r="AG33" s="337" t="n">
        <v>8</v>
      </c>
      <c r="AH33" s="338"/>
      <c r="AI33" s="339" t="n">
        <v>13</v>
      </c>
      <c r="AJ33" s="340" t="n">
        <v>80</v>
      </c>
      <c r="AK33" s="341" t="n">
        <v>80</v>
      </c>
      <c r="AL33" s="86"/>
      <c r="AM33" s="349"/>
      <c r="AO33" s="350"/>
    </row>
    <row r="34" customFormat="false" ht="20.25" hidden="false" customHeight="true" outlineLevel="0" collapsed="false">
      <c r="B34" s="342" t="n">
        <v>22</v>
      </c>
      <c r="C34" s="328" t="n">
        <v>180</v>
      </c>
      <c r="D34" s="343" t="s">
        <v>93</v>
      </c>
      <c r="E34" s="328" t="n">
        <v>0</v>
      </c>
      <c r="F34" s="328" t="n">
        <v>0</v>
      </c>
      <c r="G34" s="330" t="s">
        <v>94</v>
      </c>
      <c r="H34" s="331" t="n">
        <v>0.524305555555556</v>
      </c>
      <c r="I34" s="332" t="n">
        <v>0.615972222222222</v>
      </c>
      <c r="J34" s="351" t="s">
        <v>325</v>
      </c>
      <c r="K34" s="346" t="s">
        <v>325</v>
      </c>
      <c r="L34" s="346" t="s">
        <v>325</v>
      </c>
      <c r="M34" s="346" t="s">
        <v>326</v>
      </c>
      <c r="N34" s="346" t="s">
        <v>326</v>
      </c>
      <c r="O34" s="346" t="s">
        <v>325</v>
      </c>
      <c r="P34" s="346" t="s">
        <v>325</v>
      </c>
      <c r="Q34" s="346" t="s">
        <v>326</v>
      </c>
      <c r="R34" s="346" t="s">
        <v>327</v>
      </c>
      <c r="S34" s="346" t="s">
        <v>326</v>
      </c>
      <c r="T34" s="346" t="s">
        <v>327</v>
      </c>
      <c r="U34" s="346" t="s">
        <v>325</v>
      </c>
      <c r="V34" s="346" t="s">
        <v>328</v>
      </c>
      <c r="W34" s="346" t="s">
        <v>336</v>
      </c>
      <c r="X34" s="346" t="s">
        <v>336</v>
      </c>
      <c r="Y34" s="346" t="s">
        <v>336</v>
      </c>
      <c r="Z34" s="346" t="s">
        <v>336</v>
      </c>
      <c r="AA34" s="346" t="s">
        <v>336</v>
      </c>
      <c r="AB34" s="346" t="s">
        <v>336</v>
      </c>
      <c r="AC34" s="347" t="s">
        <v>336</v>
      </c>
      <c r="AD34" s="348" t="s">
        <v>331</v>
      </c>
      <c r="AE34" s="337" t="n">
        <v>35</v>
      </c>
      <c r="AF34" s="348" t="s">
        <v>331</v>
      </c>
      <c r="AG34" s="337" t="n">
        <v>24</v>
      </c>
      <c r="AH34" s="338"/>
      <c r="AI34" s="339" t="n">
        <v>13</v>
      </c>
      <c r="AJ34" s="340" t="n">
        <v>119</v>
      </c>
      <c r="AK34" s="341" t="n">
        <v>119</v>
      </c>
      <c r="AL34" s="86"/>
      <c r="AM34" s="349"/>
      <c r="AO34" s="350"/>
    </row>
    <row r="35" customFormat="false" ht="20.25" hidden="false" customHeight="true" outlineLevel="0" collapsed="false">
      <c r="B35" s="342" t="n">
        <v>23</v>
      </c>
      <c r="C35" s="328" t="n">
        <v>200</v>
      </c>
      <c r="D35" s="343" t="s">
        <v>95</v>
      </c>
      <c r="E35" s="328" t="n">
        <v>0</v>
      </c>
      <c r="F35" s="328" t="n">
        <v>0</v>
      </c>
      <c r="G35" s="344" t="s">
        <v>59</v>
      </c>
      <c r="H35" s="331" t="n">
        <v>0.538194444444444</v>
      </c>
      <c r="I35" s="332" t="n">
        <v>0.628472222222222</v>
      </c>
      <c r="J35" s="351" t="s">
        <v>325</v>
      </c>
      <c r="K35" s="346" t="s">
        <v>325</v>
      </c>
      <c r="L35" s="346" t="s">
        <v>325</v>
      </c>
      <c r="M35" s="346" t="s">
        <v>326</v>
      </c>
      <c r="N35" s="346" t="s">
        <v>326</v>
      </c>
      <c r="O35" s="346" t="s">
        <v>325</v>
      </c>
      <c r="P35" s="346" t="s">
        <v>325</v>
      </c>
      <c r="Q35" s="346" t="s">
        <v>326</v>
      </c>
      <c r="R35" s="346" t="s">
        <v>327</v>
      </c>
      <c r="S35" s="346" t="s">
        <v>326</v>
      </c>
      <c r="T35" s="346" t="s">
        <v>327</v>
      </c>
      <c r="U35" s="346" t="s">
        <v>325</v>
      </c>
      <c r="V35" s="346" t="s">
        <v>328</v>
      </c>
      <c r="W35" s="346" t="s">
        <v>336</v>
      </c>
      <c r="X35" s="346" t="s">
        <v>336</v>
      </c>
      <c r="Y35" s="346" t="s">
        <v>336</v>
      </c>
      <c r="Z35" s="346" t="s">
        <v>336</v>
      </c>
      <c r="AA35" s="346" t="s">
        <v>336</v>
      </c>
      <c r="AB35" s="346" t="s">
        <v>336</v>
      </c>
      <c r="AC35" s="347" t="s">
        <v>336</v>
      </c>
      <c r="AD35" s="348" t="s">
        <v>331</v>
      </c>
      <c r="AE35" s="337" t="n">
        <v>25</v>
      </c>
      <c r="AF35" s="348" t="s">
        <v>331</v>
      </c>
      <c r="AG35" s="337" t="n">
        <v>40</v>
      </c>
      <c r="AH35" s="338"/>
      <c r="AI35" s="339" t="n">
        <v>13</v>
      </c>
      <c r="AJ35" s="340" t="n">
        <v>125</v>
      </c>
      <c r="AK35" s="341" t="n">
        <v>125</v>
      </c>
      <c r="AL35" s="86"/>
      <c r="AM35" s="349"/>
      <c r="AO35" s="350"/>
    </row>
    <row r="36" customFormat="false" ht="20.25" hidden="false" customHeight="true" outlineLevel="0" collapsed="false">
      <c r="B36" s="342" t="n">
        <v>24</v>
      </c>
      <c r="C36" s="328" t="n">
        <v>134</v>
      </c>
      <c r="D36" s="343" t="s">
        <v>96</v>
      </c>
      <c r="E36" s="328" t="n">
        <v>0</v>
      </c>
      <c r="F36" s="328" t="n">
        <v>0</v>
      </c>
      <c r="G36" s="330" t="s">
        <v>340</v>
      </c>
      <c r="H36" s="331" t="n">
        <v>0.490972222222222</v>
      </c>
      <c r="I36" s="332" t="n">
        <v>0.559027777777778</v>
      </c>
      <c r="J36" s="351" t="s">
        <v>325</v>
      </c>
      <c r="K36" s="346" t="s">
        <v>325</v>
      </c>
      <c r="L36" s="346" t="s">
        <v>325</v>
      </c>
      <c r="M36" s="346" t="s">
        <v>326</v>
      </c>
      <c r="N36" s="346" t="s">
        <v>326</v>
      </c>
      <c r="O36" s="346" t="s">
        <v>325</v>
      </c>
      <c r="P36" s="346" t="s">
        <v>327</v>
      </c>
      <c r="Q36" s="346" t="s">
        <v>326</v>
      </c>
      <c r="R36" s="346" t="s">
        <v>326</v>
      </c>
      <c r="S36" s="346" t="s">
        <v>326</v>
      </c>
      <c r="T36" s="346" t="s">
        <v>327</v>
      </c>
      <c r="U36" s="346" t="s">
        <v>325</v>
      </c>
      <c r="V36" s="346" t="s">
        <v>328</v>
      </c>
      <c r="W36" s="346" t="s">
        <v>336</v>
      </c>
      <c r="X36" s="346" t="s">
        <v>336</v>
      </c>
      <c r="Y36" s="346" t="s">
        <v>336</v>
      </c>
      <c r="Z36" s="346" t="s">
        <v>336</v>
      </c>
      <c r="AA36" s="346" t="s">
        <v>336</v>
      </c>
      <c r="AB36" s="346" t="s">
        <v>336</v>
      </c>
      <c r="AC36" s="347" t="s">
        <v>336</v>
      </c>
      <c r="AD36" s="348" t="s">
        <v>329</v>
      </c>
      <c r="AE36" s="337" t="n">
        <v>15</v>
      </c>
      <c r="AF36" s="348" t="s">
        <v>331</v>
      </c>
      <c r="AG36" s="337" t="n">
        <v>8</v>
      </c>
      <c r="AH36" s="338"/>
      <c r="AI36" s="339" t="n">
        <v>12</v>
      </c>
      <c r="AJ36" s="340" t="n">
        <v>23</v>
      </c>
      <c r="AK36" s="341" t="n">
        <v>23</v>
      </c>
      <c r="AL36" s="86"/>
      <c r="AM36" s="349"/>
      <c r="AO36" s="350"/>
    </row>
    <row r="37" customFormat="false" ht="20.25" hidden="false" customHeight="true" outlineLevel="0" collapsed="false">
      <c r="B37" s="342" t="n">
        <v>25</v>
      </c>
      <c r="C37" s="328" t="n">
        <v>103</v>
      </c>
      <c r="D37" s="343" t="s">
        <v>98</v>
      </c>
      <c r="E37" s="328" t="n">
        <v>0</v>
      </c>
      <c r="F37" s="328" t="n">
        <v>0</v>
      </c>
      <c r="G37" s="344" t="s">
        <v>349</v>
      </c>
      <c r="H37" s="331" t="n">
        <v>0.460416666666667</v>
      </c>
      <c r="I37" s="332" t="n">
        <v>0.523611111111111</v>
      </c>
      <c r="J37" s="351" t="s">
        <v>325</v>
      </c>
      <c r="K37" s="346" t="s">
        <v>326</v>
      </c>
      <c r="L37" s="346" t="s">
        <v>327</v>
      </c>
      <c r="M37" s="346" t="s">
        <v>326</v>
      </c>
      <c r="N37" s="346" t="s">
        <v>327</v>
      </c>
      <c r="O37" s="346" t="s">
        <v>325</v>
      </c>
      <c r="P37" s="346" t="s">
        <v>325</v>
      </c>
      <c r="Q37" s="346" t="s">
        <v>326</v>
      </c>
      <c r="R37" s="346" t="s">
        <v>327</v>
      </c>
      <c r="S37" s="346" t="s">
        <v>326</v>
      </c>
      <c r="T37" s="346" t="s">
        <v>331</v>
      </c>
      <c r="U37" s="346" t="s">
        <v>325</v>
      </c>
      <c r="V37" s="346" t="s">
        <v>328</v>
      </c>
      <c r="W37" s="346" t="s">
        <v>336</v>
      </c>
      <c r="X37" s="346" t="s">
        <v>336</v>
      </c>
      <c r="Y37" s="346" t="s">
        <v>336</v>
      </c>
      <c r="Z37" s="346" t="s">
        <v>336</v>
      </c>
      <c r="AA37" s="346" t="s">
        <v>336</v>
      </c>
      <c r="AB37" s="346" t="s">
        <v>336</v>
      </c>
      <c r="AC37" s="347" t="s">
        <v>336</v>
      </c>
      <c r="AD37" s="348" t="s">
        <v>329</v>
      </c>
      <c r="AE37" s="337" t="n">
        <v>14</v>
      </c>
      <c r="AF37" s="348" t="s">
        <v>331</v>
      </c>
      <c r="AG37" s="337" t="n">
        <v>24</v>
      </c>
      <c r="AH37" s="338"/>
      <c r="AI37" s="339" t="n">
        <v>12</v>
      </c>
      <c r="AJ37" s="340" t="n">
        <v>38</v>
      </c>
      <c r="AK37" s="341" t="n">
        <v>38</v>
      </c>
      <c r="AL37" s="86"/>
      <c r="AM37" s="349"/>
      <c r="AO37" s="350"/>
    </row>
    <row r="38" customFormat="false" ht="20.25" hidden="false" customHeight="true" outlineLevel="0" collapsed="false">
      <c r="B38" s="342" t="n">
        <v>26</v>
      </c>
      <c r="C38" s="328" t="n">
        <v>178</v>
      </c>
      <c r="D38" s="343" t="s">
        <v>100</v>
      </c>
      <c r="E38" s="328" t="n">
        <v>0</v>
      </c>
      <c r="F38" s="328" t="n">
        <v>0</v>
      </c>
      <c r="G38" s="344" t="s">
        <v>101</v>
      </c>
      <c r="H38" s="331" t="n">
        <v>0.522916666666667</v>
      </c>
      <c r="I38" s="332" t="n">
        <v>0.603472222222222</v>
      </c>
      <c r="J38" s="351" t="s">
        <v>325</v>
      </c>
      <c r="K38" s="346" t="s">
        <v>325</v>
      </c>
      <c r="L38" s="346" t="s">
        <v>327</v>
      </c>
      <c r="M38" s="346" t="s">
        <v>326</v>
      </c>
      <c r="N38" s="346" t="s">
        <v>327</v>
      </c>
      <c r="O38" s="346" t="s">
        <v>325</v>
      </c>
      <c r="P38" s="346" t="s">
        <v>325</v>
      </c>
      <c r="Q38" s="346" t="s">
        <v>326</v>
      </c>
      <c r="R38" s="346" t="s">
        <v>326</v>
      </c>
      <c r="S38" s="346" t="s">
        <v>326</v>
      </c>
      <c r="T38" s="346" t="s">
        <v>329</v>
      </c>
      <c r="U38" s="346" t="s">
        <v>325</v>
      </c>
      <c r="V38" s="346" t="s">
        <v>328</v>
      </c>
      <c r="W38" s="346" t="s">
        <v>336</v>
      </c>
      <c r="X38" s="346" t="s">
        <v>336</v>
      </c>
      <c r="Y38" s="346" t="s">
        <v>336</v>
      </c>
      <c r="Z38" s="346" t="s">
        <v>336</v>
      </c>
      <c r="AA38" s="346" t="s">
        <v>336</v>
      </c>
      <c r="AB38" s="346" t="s">
        <v>336</v>
      </c>
      <c r="AC38" s="347" t="s">
        <v>336</v>
      </c>
      <c r="AD38" s="348" t="s">
        <v>329</v>
      </c>
      <c r="AE38" s="337" t="n">
        <v>21</v>
      </c>
      <c r="AF38" s="348" t="s">
        <v>331</v>
      </c>
      <c r="AG38" s="337" t="n">
        <v>21</v>
      </c>
      <c r="AH38" s="338"/>
      <c r="AI38" s="339" t="n">
        <v>12</v>
      </c>
      <c r="AJ38" s="340" t="n">
        <v>42</v>
      </c>
      <c r="AK38" s="341" t="n">
        <v>42</v>
      </c>
      <c r="AL38" s="86"/>
      <c r="AM38" s="349"/>
      <c r="AO38" s="350"/>
    </row>
    <row r="39" customFormat="false" ht="20.25" hidden="false" customHeight="true" outlineLevel="0" collapsed="false">
      <c r="B39" s="342" t="n">
        <v>27</v>
      </c>
      <c r="C39" s="328" t="n">
        <v>137</v>
      </c>
      <c r="D39" s="343" t="s">
        <v>102</v>
      </c>
      <c r="E39" s="328" t="n">
        <v>0</v>
      </c>
      <c r="F39" s="328" t="n">
        <v>0</v>
      </c>
      <c r="G39" s="344" t="s">
        <v>103</v>
      </c>
      <c r="H39" s="331" t="n">
        <v>0.49375</v>
      </c>
      <c r="I39" s="332" t="n">
        <v>0.577083333333333</v>
      </c>
      <c r="J39" s="351" t="s">
        <v>325</v>
      </c>
      <c r="K39" s="346" t="s">
        <v>326</v>
      </c>
      <c r="L39" s="346" t="s">
        <v>325</v>
      </c>
      <c r="M39" s="346" t="s">
        <v>326</v>
      </c>
      <c r="N39" s="346" t="s">
        <v>326</v>
      </c>
      <c r="O39" s="346" t="s">
        <v>325</v>
      </c>
      <c r="P39" s="346" t="s">
        <v>325</v>
      </c>
      <c r="Q39" s="346" t="s">
        <v>326</v>
      </c>
      <c r="R39" s="346" t="s">
        <v>326</v>
      </c>
      <c r="S39" s="346" t="s">
        <v>326</v>
      </c>
      <c r="T39" s="346" t="s">
        <v>327</v>
      </c>
      <c r="U39" s="346" t="s">
        <v>325</v>
      </c>
      <c r="V39" s="346" t="s">
        <v>328</v>
      </c>
      <c r="W39" s="346" t="s">
        <v>336</v>
      </c>
      <c r="X39" s="346" t="s">
        <v>336</v>
      </c>
      <c r="Y39" s="346" t="s">
        <v>336</v>
      </c>
      <c r="Z39" s="346" t="s">
        <v>336</v>
      </c>
      <c r="AA39" s="346" t="s">
        <v>336</v>
      </c>
      <c r="AB39" s="346" t="s">
        <v>336</v>
      </c>
      <c r="AC39" s="347" t="s">
        <v>336</v>
      </c>
      <c r="AD39" s="348" t="s">
        <v>329</v>
      </c>
      <c r="AE39" s="337" t="n">
        <v>29</v>
      </c>
      <c r="AF39" s="348" t="s">
        <v>331</v>
      </c>
      <c r="AG39" s="337" t="n">
        <v>27</v>
      </c>
      <c r="AH39" s="338"/>
      <c r="AI39" s="339" t="n">
        <v>12</v>
      </c>
      <c r="AJ39" s="340" t="n">
        <v>56</v>
      </c>
      <c r="AK39" s="341" t="n">
        <v>56</v>
      </c>
      <c r="AL39" s="86"/>
      <c r="AM39" s="349"/>
      <c r="AO39" s="350"/>
    </row>
    <row r="40" customFormat="false" ht="20.25" hidden="false" customHeight="true" outlineLevel="0" collapsed="false">
      <c r="B40" s="342" t="n">
        <v>28</v>
      </c>
      <c r="C40" s="328" t="n">
        <v>123</v>
      </c>
      <c r="D40" s="343" t="s">
        <v>104</v>
      </c>
      <c r="E40" s="328" t="n">
        <v>0</v>
      </c>
      <c r="F40" s="328" t="n">
        <v>0</v>
      </c>
      <c r="G40" s="344" t="s">
        <v>105</v>
      </c>
      <c r="H40" s="331" t="n">
        <v>0.481944444444444</v>
      </c>
      <c r="I40" s="332" t="n">
        <v>0.554166666666667</v>
      </c>
      <c r="J40" s="351" t="s">
        <v>331</v>
      </c>
      <c r="K40" s="346" t="s">
        <v>326</v>
      </c>
      <c r="L40" s="346" t="s">
        <v>325</v>
      </c>
      <c r="M40" s="346" t="s">
        <v>326</v>
      </c>
      <c r="N40" s="346" t="s">
        <v>327</v>
      </c>
      <c r="O40" s="346" t="s">
        <v>325</v>
      </c>
      <c r="P40" s="346" t="s">
        <v>325</v>
      </c>
      <c r="Q40" s="346" t="s">
        <v>326</v>
      </c>
      <c r="R40" s="346" t="s">
        <v>327</v>
      </c>
      <c r="S40" s="346" t="s">
        <v>326</v>
      </c>
      <c r="T40" s="346" t="s">
        <v>327</v>
      </c>
      <c r="U40" s="346" t="s">
        <v>325</v>
      </c>
      <c r="V40" s="346" t="s">
        <v>328</v>
      </c>
      <c r="W40" s="346" t="s">
        <v>336</v>
      </c>
      <c r="X40" s="346" t="s">
        <v>336</v>
      </c>
      <c r="Y40" s="346" t="s">
        <v>336</v>
      </c>
      <c r="Z40" s="346" t="s">
        <v>336</v>
      </c>
      <c r="AA40" s="346" t="s">
        <v>336</v>
      </c>
      <c r="AB40" s="346" t="s">
        <v>336</v>
      </c>
      <c r="AC40" s="347" t="s">
        <v>336</v>
      </c>
      <c r="AD40" s="348" t="s">
        <v>331</v>
      </c>
      <c r="AE40" s="337" t="n">
        <v>12</v>
      </c>
      <c r="AF40" s="348" t="s">
        <v>331</v>
      </c>
      <c r="AG40" s="337" t="n">
        <v>15</v>
      </c>
      <c r="AH40" s="338"/>
      <c r="AI40" s="339" t="n">
        <v>12</v>
      </c>
      <c r="AJ40" s="340" t="n">
        <v>87</v>
      </c>
      <c r="AK40" s="341" t="n">
        <v>87</v>
      </c>
      <c r="AL40" s="86"/>
      <c r="AM40" s="349"/>
      <c r="AO40" s="350"/>
    </row>
    <row r="41" customFormat="false" ht="20.25" hidden="false" customHeight="true" outlineLevel="0" collapsed="false">
      <c r="B41" s="342" t="n">
        <v>29</v>
      </c>
      <c r="C41" s="328" t="n">
        <v>121</v>
      </c>
      <c r="D41" s="343" t="s">
        <v>106</v>
      </c>
      <c r="E41" s="328" t="n">
        <v>0</v>
      </c>
      <c r="F41" s="328" t="n">
        <v>0</v>
      </c>
      <c r="G41" s="344" t="s">
        <v>343</v>
      </c>
      <c r="H41" s="331" t="n">
        <v>0.480555555555556</v>
      </c>
      <c r="I41" s="332" t="n">
        <v>0.563194444444444</v>
      </c>
      <c r="J41" s="351" t="s">
        <v>325</v>
      </c>
      <c r="K41" s="346" t="s">
        <v>325</v>
      </c>
      <c r="L41" s="346" t="s">
        <v>327</v>
      </c>
      <c r="M41" s="346" t="s">
        <v>326</v>
      </c>
      <c r="N41" s="346" t="s">
        <v>326</v>
      </c>
      <c r="O41" s="346" t="s">
        <v>325</v>
      </c>
      <c r="P41" s="346" t="s">
        <v>325</v>
      </c>
      <c r="Q41" s="346" t="s">
        <v>326</v>
      </c>
      <c r="R41" s="346" t="s">
        <v>327</v>
      </c>
      <c r="S41" s="346" t="s">
        <v>326</v>
      </c>
      <c r="T41" s="346" t="s">
        <v>327</v>
      </c>
      <c r="U41" s="346" t="s">
        <v>325</v>
      </c>
      <c r="V41" s="346" t="s">
        <v>328</v>
      </c>
      <c r="W41" s="346" t="s">
        <v>336</v>
      </c>
      <c r="X41" s="346" t="s">
        <v>336</v>
      </c>
      <c r="Y41" s="346" t="s">
        <v>336</v>
      </c>
      <c r="Z41" s="346" t="s">
        <v>336</v>
      </c>
      <c r="AA41" s="346" t="s">
        <v>336</v>
      </c>
      <c r="AB41" s="346" t="s">
        <v>336</v>
      </c>
      <c r="AC41" s="347" t="s">
        <v>336</v>
      </c>
      <c r="AD41" s="348" t="s">
        <v>331</v>
      </c>
      <c r="AE41" s="337" t="n">
        <v>29</v>
      </c>
      <c r="AF41" s="348" t="s">
        <v>331</v>
      </c>
      <c r="AG41" s="337" t="n">
        <v>27</v>
      </c>
      <c r="AH41" s="338"/>
      <c r="AI41" s="339" t="n">
        <v>12</v>
      </c>
      <c r="AJ41" s="340" t="n">
        <v>116</v>
      </c>
      <c r="AK41" s="341" t="n">
        <v>116</v>
      </c>
      <c r="AL41" s="86"/>
      <c r="AM41" s="349"/>
      <c r="AO41" s="350"/>
    </row>
    <row r="42" customFormat="false" ht="20.25" hidden="false" customHeight="true" outlineLevel="0" collapsed="false">
      <c r="B42" s="342" t="n">
        <v>30</v>
      </c>
      <c r="C42" s="328" t="n">
        <v>104</v>
      </c>
      <c r="D42" s="343" t="s">
        <v>107</v>
      </c>
      <c r="E42" s="328" t="n">
        <v>0</v>
      </c>
      <c r="F42" s="328" t="n">
        <v>0</v>
      </c>
      <c r="G42" s="344" t="s">
        <v>350</v>
      </c>
      <c r="H42" s="331" t="n">
        <v>0.474305555555556</v>
      </c>
      <c r="I42" s="332" t="n">
        <v>0.536111111111111</v>
      </c>
      <c r="J42" s="351" t="s">
        <v>325</v>
      </c>
      <c r="K42" s="346" t="s">
        <v>325</v>
      </c>
      <c r="L42" s="346" t="s">
        <v>327</v>
      </c>
      <c r="M42" s="346" t="s">
        <v>326</v>
      </c>
      <c r="N42" s="346" t="s">
        <v>327</v>
      </c>
      <c r="O42" s="346" t="s">
        <v>325</v>
      </c>
      <c r="P42" s="346" t="s">
        <v>326</v>
      </c>
      <c r="Q42" s="346" t="s">
        <v>326</v>
      </c>
      <c r="R42" s="346" t="s">
        <v>327</v>
      </c>
      <c r="S42" s="346" t="s">
        <v>326</v>
      </c>
      <c r="T42" s="346" t="s">
        <v>327</v>
      </c>
      <c r="U42" s="346" t="s">
        <v>325</v>
      </c>
      <c r="V42" s="346" t="s">
        <v>328</v>
      </c>
      <c r="W42" s="346" t="s">
        <v>336</v>
      </c>
      <c r="X42" s="346" t="s">
        <v>336</v>
      </c>
      <c r="Y42" s="346" t="s">
        <v>336</v>
      </c>
      <c r="Z42" s="346" t="s">
        <v>336</v>
      </c>
      <c r="AA42" s="346" t="s">
        <v>336</v>
      </c>
      <c r="AB42" s="346" t="s">
        <v>336</v>
      </c>
      <c r="AC42" s="347" t="s">
        <v>336</v>
      </c>
      <c r="AD42" s="348" t="s">
        <v>331</v>
      </c>
      <c r="AE42" s="337" t="n">
        <v>35</v>
      </c>
      <c r="AF42" s="348" t="s">
        <v>331</v>
      </c>
      <c r="AG42" s="337" t="n">
        <v>24</v>
      </c>
      <c r="AH42" s="338"/>
      <c r="AI42" s="339" t="n">
        <v>12</v>
      </c>
      <c r="AJ42" s="340" t="n">
        <v>119</v>
      </c>
      <c r="AK42" s="341" t="n">
        <v>119</v>
      </c>
      <c r="AL42" s="86"/>
      <c r="AM42" s="349"/>
      <c r="AO42" s="350"/>
    </row>
    <row r="43" customFormat="false" ht="20.25" hidden="false" customHeight="true" outlineLevel="0" collapsed="false">
      <c r="B43" s="342" t="n">
        <v>31</v>
      </c>
      <c r="C43" s="328" t="n">
        <v>147</v>
      </c>
      <c r="D43" s="343" t="s">
        <v>109</v>
      </c>
      <c r="E43" s="328" t="n">
        <v>0</v>
      </c>
      <c r="F43" s="328" t="n">
        <v>0</v>
      </c>
      <c r="G43" s="344" t="s">
        <v>105</v>
      </c>
      <c r="H43" s="331" t="n">
        <v>0.513888888888889</v>
      </c>
      <c r="I43" s="332" t="n">
        <v>0.578472222222222</v>
      </c>
      <c r="J43" s="351" t="s">
        <v>325</v>
      </c>
      <c r="K43" s="346" t="s">
        <v>325</v>
      </c>
      <c r="L43" s="346" t="s">
        <v>325</v>
      </c>
      <c r="M43" s="346" t="s">
        <v>326</v>
      </c>
      <c r="N43" s="346" t="s">
        <v>326</v>
      </c>
      <c r="O43" s="346" t="s">
        <v>325</v>
      </c>
      <c r="P43" s="346" t="s">
        <v>325</v>
      </c>
      <c r="Q43" s="346" t="s">
        <v>326</v>
      </c>
      <c r="R43" s="346" t="s">
        <v>327</v>
      </c>
      <c r="S43" s="346" t="s">
        <v>326</v>
      </c>
      <c r="T43" s="346" t="s">
        <v>327</v>
      </c>
      <c r="U43" s="346" t="s">
        <v>325</v>
      </c>
      <c r="V43" s="346" t="s">
        <v>328</v>
      </c>
      <c r="W43" s="346" t="s">
        <v>336</v>
      </c>
      <c r="X43" s="346" t="s">
        <v>336</v>
      </c>
      <c r="Y43" s="346" t="s">
        <v>336</v>
      </c>
      <c r="Z43" s="346" t="s">
        <v>336</v>
      </c>
      <c r="AA43" s="346" t="s">
        <v>336</v>
      </c>
      <c r="AB43" s="346" t="s">
        <v>336</v>
      </c>
      <c r="AC43" s="347" t="s">
        <v>336</v>
      </c>
      <c r="AD43" s="348" t="s">
        <v>331</v>
      </c>
      <c r="AE43" s="337" t="n">
        <v>13</v>
      </c>
      <c r="AF43" s="348" t="s">
        <v>326</v>
      </c>
      <c r="AG43" s="337" t="n">
        <v>5</v>
      </c>
      <c r="AH43" s="338"/>
      <c r="AI43" s="339" t="n">
        <v>12</v>
      </c>
      <c r="AJ43" s="340" t="n">
        <v>138</v>
      </c>
      <c r="AK43" s="341" t="n">
        <v>138</v>
      </c>
      <c r="AL43" s="86"/>
      <c r="AM43" s="349"/>
      <c r="AO43" s="350"/>
    </row>
    <row r="44" customFormat="false" ht="20.25" hidden="false" customHeight="true" outlineLevel="0" collapsed="false">
      <c r="B44" s="342" t="n">
        <v>32</v>
      </c>
      <c r="C44" s="328" t="n">
        <v>141</v>
      </c>
      <c r="D44" s="343" t="s">
        <v>110</v>
      </c>
      <c r="E44" s="328" t="n">
        <v>0</v>
      </c>
      <c r="F44" s="328" t="n">
        <v>0</v>
      </c>
      <c r="G44" s="344" t="s">
        <v>111</v>
      </c>
      <c r="H44" s="331" t="n">
        <v>0.496527777777778</v>
      </c>
      <c r="I44" s="332" t="n">
        <v>0.55625</v>
      </c>
      <c r="J44" s="351" t="s">
        <v>325</v>
      </c>
      <c r="K44" s="346" t="s">
        <v>326</v>
      </c>
      <c r="L44" s="346" t="s">
        <v>325</v>
      </c>
      <c r="M44" s="346" t="s">
        <v>325</v>
      </c>
      <c r="N44" s="346" t="s">
        <v>326</v>
      </c>
      <c r="O44" s="346" t="s">
        <v>325</v>
      </c>
      <c r="P44" s="346" t="s">
        <v>325</v>
      </c>
      <c r="Q44" s="346" t="s">
        <v>326</v>
      </c>
      <c r="R44" s="346" t="s">
        <v>325</v>
      </c>
      <c r="S44" s="346" t="s">
        <v>326</v>
      </c>
      <c r="T44" s="346" t="s">
        <v>327</v>
      </c>
      <c r="U44" s="346" t="s">
        <v>325</v>
      </c>
      <c r="V44" s="346" t="s">
        <v>328</v>
      </c>
      <c r="W44" s="346" t="s">
        <v>336</v>
      </c>
      <c r="X44" s="346" t="s">
        <v>336</v>
      </c>
      <c r="Y44" s="346" t="s">
        <v>336</v>
      </c>
      <c r="Z44" s="346" t="s">
        <v>336</v>
      </c>
      <c r="AA44" s="346" t="s">
        <v>336</v>
      </c>
      <c r="AB44" s="346" t="s">
        <v>336</v>
      </c>
      <c r="AC44" s="347" t="s">
        <v>336</v>
      </c>
      <c r="AD44" s="348" t="s">
        <v>329</v>
      </c>
      <c r="AE44" s="337" t="n">
        <v>7</v>
      </c>
      <c r="AF44" s="348" t="s">
        <v>331</v>
      </c>
      <c r="AG44" s="337" t="n">
        <v>7</v>
      </c>
      <c r="AH44" s="338"/>
      <c r="AI44" s="339" t="n">
        <v>11</v>
      </c>
      <c r="AJ44" s="340" t="n">
        <v>14</v>
      </c>
      <c r="AK44" s="341" t="n">
        <v>14</v>
      </c>
      <c r="AL44" s="86"/>
      <c r="AM44" s="349"/>
      <c r="AO44" s="350"/>
    </row>
    <row r="45" customFormat="false" ht="20.25" hidden="false" customHeight="true" outlineLevel="0" collapsed="false">
      <c r="B45" s="342" t="n">
        <v>33</v>
      </c>
      <c r="C45" s="328" t="n">
        <v>190</v>
      </c>
      <c r="D45" s="343" t="s">
        <v>112</v>
      </c>
      <c r="E45" s="328" t="n">
        <v>0</v>
      </c>
      <c r="F45" s="328" t="n">
        <v>0</v>
      </c>
      <c r="G45" s="330" t="s">
        <v>351</v>
      </c>
      <c r="H45" s="331" t="n">
        <v>0.479861111111111</v>
      </c>
      <c r="I45" s="332" t="n">
        <v>0.511805555555556</v>
      </c>
      <c r="J45" s="351" t="s">
        <v>331</v>
      </c>
      <c r="K45" s="346" t="s">
        <v>325</v>
      </c>
      <c r="L45" s="346" t="s">
        <v>325</v>
      </c>
      <c r="M45" s="346" t="s">
        <v>326</v>
      </c>
      <c r="N45" s="346" t="s">
        <v>326</v>
      </c>
      <c r="O45" s="346" t="s">
        <v>325</v>
      </c>
      <c r="P45" s="346" t="s">
        <v>325</v>
      </c>
      <c r="Q45" s="346" t="s">
        <v>326</v>
      </c>
      <c r="R45" s="346" t="s">
        <v>326</v>
      </c>
      <c r="S45" s="346" t="s">
        <v>326</v>
      </c>
      <c r="T45" s="346" t="s">
        <v>329</v>
      </c>
      <c r="U45" s="346" t="s">
        <v>325</v>
      </c>
      <c r="V45" s="346" t="s">
        <v>328</v>
      </c>
      <c r="W45" s="346" t="s">
        <v>336</v>
      </c>
      <c r="X45" s="346" t="s">
        <v>336</v>
      </c>
      <c r="Y45" s="346" t="s">
        <v>336</v>
      </c>
      <c r="Z45" s="346" t="s">
        <v>336</v>
      </c>
      <c r="AA45" s="346" t="s">
        <v>336</v>
      </c>
      <c r="AB45" s="346" t="s">
        <v>336</v>
      </c>
      <c r="AC45" s="347" t="s">
        <v>336</v>
      </c>
      <c r="AD45" s="348" t="s">
        <v>329</v>
      </c>
      <c r="AE45" s="337" t="n">
        <v>11</v>
      </c>
      <c r="AF45" s="348" t="s">
        <v>331</v>
      </c>
      <c r="AG45" s="337" t="n">
        <v>22</v>
      </c>
      <c r="AH45" s="338"/>
      <c r="AI45" s="339" t="n">
        <v>11</v>
      </c>
      <c r="AJ45" s="340" t="n">
        <v>33</v>
      </c>
      <c r="AK45" s="341" t="n">
        <v>33</v>
      </c>
      <c r="AL45" s="86"/>
      <c r="AM45" s="349"/>
      <c r="AO45" s="350"/>
    </row>
    <row r="46" customFormat="false" ht="20.25" hidden="false" customHeight="true" outlineLevel="0" collapsed="false">
      <c r="B46" s="342" t="n">
        <v>34</v>
      </c>
      <c r="C46" s="328" t="n">
        <v>197</v>
      </c>
      <c r="D46" s="343" t="s">
        <v>114</v>
      </c>
      <c r="E46" s="328" t="n">
        <v>0</v>
      </c>
      <c r="F46" s="328" t="n">
        <v>0</v>
      </c>
      <c r="G46" s="344" t="s">
        <v>115</v>
      </c>
      <c r="H46" s="331" t="n">
        <v>0.536111111111111</v>
      </c>
      <c r="I46" s="332" t="n">
        <v>0.617361111111111</v>
      </c>
      <c r="J46" s="351" t="s">
        <v>325</v>
      </c>
      <c r="K46" s="346" t="s">
        <v>326</v>
      </c>
      <c r="L46" s="346" t="s">
        <v>325</v>
      </c>
      <c r="M46" s="346" t="s">
        <v>327</v>
      </c>
      <c r="N46" s="346" t="s">
        <v>326</v>
      </c>
      <c r="O46" s="346" t="s">
        <v>325</v>
      </c>
      <c r="P46" s="346" t="s">
        <v>325</v>
      </c>
      <c r="Q46" s="346" t="s">
        <v>326</v>
      </c>
      <c r="R46" s="346" t="s">
        <v>327</v>
      </c>
      <c r="S46" s="346" t="s">
        <v>326</v>
      </c>
      <c r="T46" s="346" t="s">
        <v>329</v>
      </c>
      <c r="U46" s="346" t="s">
        <v>325</v>
      </c>
      <c r="V46" s="346" t="s">
        <v>328</v>
      </c>
      <c r="W46" s="346" t="s">
        <v>336</v>
      </c>
      <c r="X46" s="346" t="s">
        <v>336</v>
      </c>
      <c r="Y46" s="346" t="s">
        <v>336</v>
      </c>
      <c r="Z46" s="346" t="s">
        <v>336</v>
      </c>
      <c r="AA46" s="346" t="s">
        <v>336</v>
      </c>
      <c r="AB46" s="346" t="s">
        <v>336</v>
      </c>
      <c r="AC46" s="347" t="s">
        <v>336</v>
      </c>
      <c r="AD46" s="348" t="s">
        <v>329</v>
      </c>
      <c r="AE46" s="337" t="n">
        <v>19</v>
      </c>
      <c r="AF46" s="348" t="s">
        <v>331</v>
      </c>
      <c r="AG46" s="337" t="n">
        <v>16</v>
      </c>
      <c r="AH46" s="338"/>
      <c r="AI46" s="339" t="n">
        <v>11</v>
      </c>
      <c r="AJ46" s="340" t="n">
        <v>35</v>
      </c>
      <c r="AK46" s="341" t="n">
        <v>35</v>
      </c>
      <c r="AL46" s="86"/>
      <c r="AM46" s="349"/>
      <c r="AO46" s="350"/>
    </row>
    <row r="47" customFormat="false" ht="20.25" hidden="false" customHeight="true" outlineLevel="0" collapsed="false">
      <c r="B47" s="342" t="n">
        <v>35</v>
      </c>
      <c r="C47" s="328" t="n">
        <v>204</v>
      </c>
      <c r="D47" s="343" t="s">
        <v>116</v>
      </c>
      <c r="E47" s="328" t="n">
        <v>0</v>
      </c>
      <c r="F47" s="328" t="n">
        <v>0</v>
      </c>
      <c r="G47" s="344" t="s">
        <v>352</v>
      </c>
      <c r="H47" s="331" t="n">
        <v>0.540972222222222</v>
      </c>
      <c r="I47" s="332" t="n">
        <v>0.643055555555556</v>
      </c>
      <c r="J47" s="351" t="s">
        <v>325</v>
      </c>
      <c r="K47" s="346" t="s">
        <v>326</v>
      </c>
      <c r="L47" s="346" t="s">
        <v>325</v>
      </c>
      <c r="M47" s="346" t="s">
        <v>326</v>
      </c>
      <c r="N47" s="346" t="s">
        <v>326</v>
      </c>
      <c r="O47" s="346" t="s">
        <v>325</v>
      </c>
      <c r="P47" s="346" t="s">
        <v>329</v>
      </c>
      <c r="Q47" s="346" t="s">
        <v>326</v>
      </c>
      <c r="R47" s="346" t="s">
        <v>327</v>
      </c>
      <c r="S47" s="346" t="s">
        <v>326</v>
      </c>
      <c r="T47" s="346" t="s">
        <v>331</v>
      </c>
      <c r="U47" s="346" t="s">
        <v>325</v>
      </c>
      <c r="V47" s="346" t="s">
        <v>328</v>
      </c>
      <c r="W47" s="346" t="s">
        <v>336</v>
      </c>
      <c r="X47" s="346" t="s">
        <v>336</v>
      </c>
      <c r="Y47" s="346" t="s">
        <v>336</v>
      </c>
      <c r="Z47" s="346" t="s">
        <v>336</v>
      </c>
      <c r="AA47" s="346" t="s">
        <v>336</v>
      </c>
      <c r="AB47" s="346" t="s">
        <v>336</v>
      </c>
      <c r="AC47" s="347" t="s">
        <v>336</v>
      </c>
      <c r="AD47" s="348" t="s">
        <v>329</v>
      </c>
      <c r="AE47" s="337" t="n">
        <v>28</v>
      </c>
      <c r="AF47" s="348" t="s">
        <v>331</v>
      </c>
      <c r="AG47" s="337" t="n">
        <v>9</v>
      </c>
      <c r="AH47" s="338"/>
      <c r="AI47" s="339" t="n">
        <v>11</v>
      </c>
      <c r="AJ47" s="340" t="n">
        <v>37</v>
      </c>
      <c r="AK47" s="341" t="n">
        <v>37</v>
      </c>
      <c r="AL47" s="86"/>
      <c r="AM47" s="349"/>
      <c r="AO47" s="350"/>
    </row>
    <row r="48" customFormat="false" ht="20.25" hidden="false" customHeight="true" outlineLevel="0" collapsed="false">
      <c r="B48" s="342" t="n">
        <v>36</v>
      </c>
      <c r="C48" s="328" t="n">
        <v>192</v>
      </c>
      <c r="D48" s="343" t="s">
        <v>118</v>
      </c>
      <c r="E48" s="328" t="n">
        <v>0</v>
      </c>
      <c r="F48" s="328" t="n">
        <v>0</v>
      </c>
      <c r="G48" s="344" t="s">
        <v>119</v>
      </c>
      <c r="H48" s="331" t="n">
        <v>0.532638888888889</v>
      </c>
      <c r="I48" s="332" t="n">
        <v>0.629166666666667</v>
      </c>
      <c r="J48" s="351" t="s">
        <v>325</v>
      </c>
      <c r="K48" s="346" t="s">
        <v>325</v>
      </c>
      <c r="L48" s="346" t="s">
        <v>327</v>
      </c>
      <c r="M48" s="346" t="s">
        <v>326</v>
      </c>
      <c r="N48" s="346" t="s">
        <v>326</v>
      </c>
      <c r="O48" s="346" t="s">
        <v>327</v>
      </c>
      <c r="P48" s="346" t="s">
        <v>325</v>
      </c>
      <c r="Q48" s="346" t="s">
        <v>326</v>
      </c>
      <c r="R48" s="346" t="s">
        <v>326</v>
      </c>
      <c r="S48" s="346" t="s">
        <v>326</v>
      </c>
      <c r="T48" s="346" t="s">
        <v>327</v>
      </c>
      <c r="U48" s="346" t="s">
        <v>325</v>
      </c>
      <c r="V48" s="346" t="s">
        <v>328</v>
      </c>
      <c r="W48" s="346" t="s">
        <v>336</v>
      </c>
      <c r="X48" s="346" t="s">
        <v>336</v>
      </c>
      <c r="Y48" s="346" t="s">
        <v>336</v>
      </c>
      <c r="Z48" s="346" t="s">
        <v>336</v>
      </c>
      <c r="AA48" s="346" t="s">
        <v>336</v>
      </c>
      <c r="AB48" s="346" t="s">
        <v>336</v>
      </c>
      <c r="AC48" s="347" t="s">
        <v>336</v>
      </c>
      <c r="AD48" s="348" t="s">
        <v>329</v>
      </c>
      <c r="AE48" s="337" t="n">
        <v>22</v>
      </c>
      <c r="AF48" s="348" t="s">
        <v>331</v>
      </c>
      <c r="AG48" s="337" t="n">
        <v>21</v>
      </c>
      <c r="AH48" s="338"/>
      <c r="AI48" s="339" t="n">
        <v>11</v>
      </c>
      <c r="AJ48" s="340" t="n">
        <v>43</v>
      </c>
      <c r="AK48" s="341" t="n">
        <v>43</v>
      </c>
      <c r="AL48" s="86"/>
      <c r="AM48" s="349"/>
      <c r="AO48" s="350"/>
    </row>
    <row r="49" customFormat="false" ht="20.25" hidden="false" customHeight="true" outlineLevel="0" collapsed="false">
      <c r="B49" s="342" t="n">
        <v>37</v>
      </c>
      <c r="C49" s="328" t="n">
        <v>202</v>
      </c>
      <c r="D49" s="343" t="s">
        <v>120</v>
      </c>
      <c r="E49" s="328" t="n">
        <v>0</v>
      </c>
      <c r="F49" s="328" t="n">
        <v>0</v>
      </c>
      <c r="G49" s="344" t="s">
        <v>59</v>
      </c>
      <c r="H49" s="331" t="n">
        <v>0.539583333333333</v>
      </c>
      <c r="I49" s="332" t="n">
        <v>0.628472222222222</v>
      </c>
      <c r="J49" s="351" t="s">
        <v>327</v>
      </c>
      <c r="K49" s="346" t="s">
        <v>325</v>
      </c>
      <c r="L49" s="346" t="s">
        <v>327</v>
      </c>
      <c r="M49" s="346" t="s">
        <v>326</v>
      </c>
      <c r="N49" s="346" t="s">
        <v>326</v>
      </c>
      <c r="O49" s="346" t="s">
        <v>325</v>
      </c>
      <c r="P49" s="346" t="s">
        <v>325</v>
      </c>
      <c r="Q49" s="346" t="s">
        <v>326</v>
      </c>
      <c r="R49" s="346" t="s">
        <v>326</v>
      </c>
      <c r="S49" s="346" t="s">
        <v>326</v>
      </c>
      <c r="T49" s="346" t="s">
        <v>327</v>
      </c>
      <c r="U49" s="346" t="s">
        <v>325</v>
      </c>
      <c r="V49" s="346" t="s">
        <v>328</v>
      </c>
      <c r="W49" s="346" t="s">
        <v>336</v>
      </c>
      <c r="X49" s="346" t="s">
        <v>336</v>
      </c>
      <c r="Y49" s="346" t="s">
        <v>336</v>
      </c>
      <c r="Z49" s="346" t="s">
        <v>336</v>
      </c>
      <c r="AA49" s="346" t="s">
        <v>336</v>
      </c>
      <c r="AB49" s="346" t="s">
        <v>336</v>
      </c>
      <c r="AC49" s="347" t="s">
        <v>336</v>
      </c>
      <c r="AD49" s="348" t="s">
        <v>329</v>
      </c>
      <c r="AE49" s="337" t="n">
        <v>22</v>
      </c>
      <c r="AF49" s="348" t="s">
        <v>331</v>
      </c>
      <c r="AG49" s="337" t="n">
        <v>22</v>
      </c>
      <c r="AH49" s="338"/>
      <c r="AI49" s="339" t="n">
        <v>11</v>
      </c>
      <c r="AJ49" s="340" t="n">
        <v>44</v>
      </c>
      <c r="AK49" s="341" t="n">
        <v>44</v>
      </c>
      <c r="AL49" s="86"/>
      <c r="AM49" s="349"/>
      <c r="AO49" s="350"/>
    </row>
    <row r="50" customFormat="false" ht="20.25" hidden="false" customHeight="true" outlineLevel="0" collapsed="false">
      <c r="B50" s="342" t="n">
        <v>38</v>
      </c>
      <c r="C50" s="328" t="n">
        <v>208</v>
      </c>
      <c r="D50" s="343" t="s">
        <v>121</v>
      </c>
      <c r="E50" s="328" t="n">
        <v>0</v>
      </c>
      <c r="F50" s="328" t="n">
        <v>0</v>
      </c>
      <c r="G50" s="344" t="s">
        <v>122</v>
      </c>
      <c r="H50" s="331" t="n">
        <v>0.54375</v>
      </c>
      <c r="I50" s="332" t="n">
        <v>0.618055555555556</v>
      </c>
      <c r="J50" s="351" t="s">
        <v>325</v>
      </c>
      <c r="K50" s="346" t="s">
        <v>325</v>
      </c>
      <c r="L50" s="346" t="s">
        <v>331</v>
      </c>
      <c r="M50" s="346" t="s">
        <v>326</v>
      </c>
      <c r="N50" s="346" t="s">
        <v>326</v>
      </c>
      <c r="O50" s="346" t="s">
        <v>325</v>
      </c>
      <c r="P50" s="346" t="s">
        <v>325</v>
      </c>
      <c r="Q50" s="346" t="s">
        <v>326</v>
      </c>
      <c r="R50" s="346" t="s">
        <v>327</v>
      </c>
      <c r="S50" s="346" t="s">
        <v>326</v>
      </c>
      <c r="T50" s="346" t="s">
        <v>329</v>
      </c>
      <c r="U50" s="346" t="s">
        <v>325</v>
      </c>
      <c r="V50" s="346" t="s">
        <v>329</v>
      </c>
      <c r="W50" s="346" t="s">
        <v>336</v>
      </c>
      <c r="X50" s="346" t="s">
        <v>336</v>
      </c>
      <c r="Y50" s="346" t="s">
        <v>336</v>
      </c>
      <c r="Z50" s="346" t="s">
        <v>336</v>
      </c>
      <c r="AA50" s="346" t="s">
        <v>336</v>
      </c>
      <c r="AB50" s="346" t="s">
        <v>336</v>
      </c>
      <c r="AC50" s="347" t="s">
        <v>336</v>
      </c>
      <c r="AD50" s="348" t="s">
        <v>329</v>
      </c>
      <c r="AE50" s="337" t="n">
        <v>28</v>
      </c>
      <c r="AF50" s="348" t="s">
        <v>331</v>
      </c>
      <c r="AG50" s="337" t="n">
        <v>18</v>
      </c>
      <c r="AH50" s="338"/>
      <c r="AI50" s="339" t="n">
        <v>11</v>
      </c>
      <c r="AJ50" s="340" t="n">
        <v>46</v>
      </c>
      <c r="AK50" s="341" t="n">
        <v>46</v>
      </c>
      <c r="AL50" s="86"/>
      <c r="AM50" s="349"/>
      <c r="AO50" s="350"/>
    </row>
    <row r="51" customFormat="false" ht="20.25" hidden="false" customHeight="true" outlineLevel="0" collapsed="false">
      <c r="B51" s="342" t="n">
        <v>39</v>
      </c>
      <c r="C51" s="328" t="n">
        <v>186</v>
      </c>
      <c r="D51" s="343" t="s">
        <v>123</v>
      </c>
      <c r="E51" s="328" t="n">
        <v>0</v>
      </c>
      <c r="F51" s="328" t="n">
        <v>0</v>
      </c>
      <c r="G51" s="344" t="s">
        <v>342</v>
      </c>
      <c r="H51" s="331" t="n">
        <v>0.528472222222222</v>
      </c>
      <c r="I51" s="332" t="n">
        <v>0.616666666666667</v>
      </c>
      <c r="J51" s="351" t="s">
        <v>325</v>
      </c>
      <c r="K51" s="346" t="s">
        <v>325</v>
      </c>
      <c r="L51" s="346" t="s">
        <v>327</v>
      </c>
      <c r="M51" s="346" t="s">
        <v>326</v>
      </c>
      <c r="N51" s="346" t="s">
        <v>327</v>
      </c>
      <c r="O51" s="346" t="s">
        <v>325</v>
      </c>
      <c r="P51" s="346" t="s">
        <v>326</v>
      </c>
      <c r="Q51" s="346" t="s">
        <v>326</v>
      </c>
      <c r="R51" s="346" t="s">
        <v>326</v>
      </c>
      <c r="S51" s="346" t="s">
        <v>326</v>
      </c>
      <c r="T51" s="346" t="s">
        <v>331</v>
      </c>
      <c r="U51" s="346" t="s">
        <v>325</v>
      </c>
      <c r="V51" s="346" t="s">
        <v>328</v>
      </c>
      <c r="W51" s="346" t="s">
        <v>336</v>
      </c>
      <c r="X51" s="346" t="s">
        <v>336</v>
      </c>
      <c r="Y51" s="346" t="s">
        <v>336</v>
      </c>
      <c r="Z51" s="346" t="s">
        <v>336</v>
      </c>
      <c r="AA51" s="346" t="s">
        <v>336</v>
      </c>
      <c r="AB51" s="346" t="s">
        <v>336</v>
      </c>
      <c r="AC51" s="347" t="s">
        <v>336</v>
      </c>
      <c r="AD51" s="348" t="s">
        <v>329</v>
      </c>
      <c r="AE51" s="337" t="n">
        <v>22</v>
      </c>
      <c r="AF51" s="348" t="s">
        <v>331</v>
      </c>
      <c r="AG51" s="337" t="n">
        <v>25</v>
      </c>
      <c r="AH51" s="338"/>
      <c r="AI51" s="339" t="n">
        <v>11</v>
      </c>
      <c r="AJ51" s="340" t="n">
        <v>47</v>
      </c>
      <c r="AK51" s="341" t="n">
        <v>47</v>
      </c>
      <c r="AL51" s="86"/>
      <c r="AM51" s="349"/>
      <c r="AO51" s="350"/>
    </row>
    <row r="52" customFormat="false" ht="20.25" hidden="false" customHeight="true" outlineLevel="0" collapsed="false">
      <c r="B52" s="342" t="n">
        <v>40</v>
      </c>
      <c r="C52" s="328" t="n">
        <v>195</v>
      </c>
      <c r="D52" s="343" t="s">
        <v>124</v>
      </c>
      <c r="E52" s="328" t="n">
        <v>0</v>
      </c>
      <c r="F52" s="328" t="n">
        <v>0</v>
      </c>
      <c r="G52" s="344" t="s">
        <v>352</v>
      </c>
      <c r="H52" s="331" t="n">
        <v>0.534722222222222</v>
      </c>
      <c r="I52" s="332" t="n">
        <v>0.613888888888889</v>
      </c>
      <c r="J52" s="351" t="s">
        <v>327</v>
      </c>
      <c r="K52" s="346" t="s">
        <v>325</v>
      </c>
      <c r="L52" s="346" t="s">
        <v>325</v>
      </c>
      <c r="M52" s="346" t="s">
        <v>326</v>
      </c>
      <c r="N52" s="346" t="s">
        <v>327</v>
      </c>
      <c r="O52" s="346" t="s">
        <v>331</v>
      </c>
      <c r="P52" s="346" t="s">
        <v>326</v>
      </c>
      <c r="Q52" s="346" t="s">
        <v>326</v>
      </c>
      <c r="R52" s="346" t="s">
        <v>327</v>
      </c>
      <c r="S52" s="346" t="s">
        <v>326</v>
      </c>
      <c r="T52" s="346" t="s">
        <v>327</v>
      </c>
      <c r="U52" s="346" t="s">
        <v>325</v>
      </c>
      <c r="V52" s="346" t="s">
        <v>328</v>
      </c>
      <c r="W52" s="346" t="s">
        <v>336</v>
      </c>
      <c r="X52" s="346" t="s">
        <v>336</v>
      </c>
      <c r="Y52" s="346" t="s">
        <v>336</v>
      </c>
      <c r="Z52" s="346" t="s">
        <v>336</v>
      </c>
      <c r="AA52" s="346" t="s">
        <v>336</v>
      </c>
      <c r="AB52" s="346" t="s">
        <v>336</v>
      </c>
      <c r="AC52" s="347" t="s">
        <v>336</v>
      </c>
      <c r="AD52" s="348" t="s">
        <v>331</v>
      </c>
      <c r="AE52" s="337" t="n">
        <v>8</v>
      </c>
      <c r="AF52" s="348" t="s">
        <v>331</v>
      </c>
      <c r="AG52" s="337" t="n">
        <v>5</v>
      </c>
      <c r="AH52" s="338"/>
      <c r="AI52" s="339" t="n">
        <v>11</v>
      </c>
      <c r="AJ52" s="340" t="n">
        <v>73</v>
      </c>
      <c r="AK52" s="341" t="n">
        <v>73</v>
      </c>
      <c r="AL52" s="86"/>
      <c r="AM52" s="349"/>
      <c r="AO52" s="350"/>
    </row>
    <row r="53" customFormat="false" ht="20.25" hidden="false" customHeight="true" outlineLevel="0" collapsed="false">
      <c r="B53" s="342" t="n">
        <v>41</v>
      </c>
      <c r="C53" s="328" t="n">
        <v>211</v>
      </c>
      <c r="D53" s="343" t="s">
        <v>125</v>
      </c>
      <c r="E53" s="328" t="n">
        <v>0</v>
      </c>
      <c r="F53" s="328" t="n">
        <v>0</v>
      </c>
      <c r="G53" s="344" t="s">
        <v>342</v>
      </c>
      <c r="H53" s="331" t="n">
        <v>0.545833333333333</v>
      </c>
      <c r="I53" s="332" t="n">
        <v>0.63125</v>
      </c>
      <c r="J53" s="351" t="s">
        <v>325</v>
      </c>
      <c r="K53" s="346" t="s">
        <v>325</v>
      </c>
      <c r="L53" s="346" t="s">
        <v>325</v>
      </c>
      <c r="M53" s="346" t="s">
        <v>326</v>
      </c>
      <c r="N53" s="346" t="s">
        <v>327</v>
      </c>
      <c r="O53" s="346" t="s">
        <v>325</v>
      </c>
      <c r="P53" s="346" t="s">
        <v>326</v>
      </c>
      <c r="Q53" s="346" t="s">
        <v>326</v>
      </c>
      <c r="R53" s="346" t="s">
        <v>325</v>
      </c>
      <c r="S53" s="346" t="s">
        <v>326</v>
      </c>
      <c r="T53" s="346" t="s">
        <v>327</v>
      </c>
      <c r="U53" s="346" t="s">
        <v>327</v>
      </c>
      <c r="V53" s="346" t="s">
        <v>328</v>
      </c>
      <c r="W53" s="346" t="s">
        <v>336</v>
      </c>
      <c r="X53" s="346" t="s">
        <v>336</v>
      </c>
      <c r="Y53" s="346" t="s">
        <v>336</v>
      </c>
      <c r="Z53" s="346" t="s">
        <v>336</v>
      </c>
      <c r="AA53" s="346" t="s">
        <v>336</v>
      </c>
      <c r="AB53" s="346" t="s">
        <v>336</v>
      </c>
      <c r="AC53" s="347" t="s">
        <v>336</v>
      </c>
      <c r="AD53" s="348" t="s">
        <v>331</v>
      </c>
      <c r="AE53" s="337" t="n">
        <v>7</v>
      </c>
      <c r="AF53" s="348" t="s">
        <v>331</v>
      </c>
      <c r="AG53" s="337" t="n">
        <v>10</v>
      </c>
      <c r="AH53" s="338"/>
      <c r="AI53" s="339" t="n">
        <v>11</v>
      </c>
      <c r="AJ53" s="340" t="n">
        <v>77</v>
      </c>
      <c r="AK53" s="341" t="n">
        <v>77</v>
      </c>
      <c r="AL53" s="86"/>
      <c r="AM53" s="349"/>
      <c r="AO53" s="350"/>
    </row>
    <row r="54" customFormat="false" ht="20.25" hidden="false" customHeight="true" outlineLevel="0" collapsed="false">
      <c r="B54" s="342" t="n">
        <v>42</v>
      </c>
      <c r="C54" s="328" t="n">
        <v>106</v>
      </c>
      <c r="D54" s="343" t="s">
        <v>126</v>
      </c>
      <c r="E54" s="328" t="n">
        <v>0</v>
      </c>
      <c r="F54" s="328" t="n">
        <v>0</v>
      </c>
      <c r="G54" s="344" t="s">
        <v>127</v>
      </c>
      <c r="H54" s="331" t="n">
        <v>0.548611111111111</v>
      </c>
      <c r="I54" s="332" t="n">
        <v>0.607638888888889</v>
      </c>
      <c r="J54" s="351" t="s">
        <v>327</v>
      </c>
      <c r="K54" s="346" t="s">
        <v>325</v>
      </c>
      <c r="L54" s="346" t="s">
        <v>325</v>
      </c>
      <c r="M54" s="346" t="s">
        <v>326</v>
      </c>
      <c r="N54" s="346" t="s">
        <v>327</v>
      </c>
      <c r="O54" s="346" t="s">
        <v>325</v>
      </c>
      <c r="P54" s="346" t="s">
        <v>326</v>
      </c>
      <c r="Q54" s="346" t="s">
        <v>326</v>
      </c>
      <c r="R54" s="346" t="s">
        <v>327</v>
      </c>
      <c r="S54" s="346" t="s">
        <v>325</v>
      </c>
      <c r="T54" s="346" t="s">
        <v>327</v>
      </c>
      <c r="U54" s="346" t="s">
        <v>325</v>
      </c>
      <c r="V54" s="346" t="s">
        <v>328</v>
      </c>
      <c r="W54" s="346" t="s">
        <v>336</v>
      </c>
      <c r="X54" s="346" t="s">
        <v>336</v>
      </c>
      <c r="Y54" s="346" t="s">
        <v>336</v>
      </c>
      <c r="Z54" s="346" t="s">
        <v>336</v>
      </c>
      <c r="AA54" s="346" t="s">
        <v>336</v>
      </c>
      <c r="AB54" s="346" t="s">
        <v>336</v>
      </c>
      <c r="AC54" s="347" t="s">
        <v>336</v>
      </c>
      <c r="AD54" s="348" t="s">
        <v>331</v>
      </c>
      <c r="AE54" s="337" t="n">
        <v>13</v>
      </c>
      <c r="AF54" s="348" t="s">
        <v>331</v>
      </c>
      <c r="AG54" s="337" t="n">
        <v>10</v>
      </c>
      <c r="AH54" s="338"/>
      <c r="AI54" s="339" t="n">
        <v>11</v>
      </c>
      <c r="AJ54" s="340" t="n">
        <v>83</v>
      </c>
      <c r="AK54" s="341" t="n">
        <v>83</v>
      </c>
      <c r="AL54" s="86"/>
      <c r="AM54" s="349"/>
      <c r="AO54" s="350"/>
    </row>
    <row r="55" customFormat="false" ht="20.25" hidden="false" customHeight="true" outlineLevel="0" collapsed="false">
      <c r="B55" s="342" t="n">
        <v>43</v>
      </c>
      <c r="C55" s="328" t="n">
        <v>160</v>
      </c>
      <c r="D55" s="343" t="s">
        <v>128</v>
      </c>
      <c r="E55" s="328" t="n">
        <v>0</v>
      </c>
      <c r="F55" s="328" t="n">
        <v>0</v>
      </c>
      <c r="G55" s="344" t="s">
        <v>353</v>
      </c>
      <c r="H55" s="331" t="n">
        <v>0.510416666666667</v>
      </c>
      <c r="I55" s="332" t="n">
        <v>0.569444444444444</v>
      </c>
      <c r="J55" s="351" t="s">
        <v>325</v>
      </c>
      <c r="K55" s="346" t="s">
        <v>327</v>
      </c>
      <c r="L55" s="346" t="s">
        <v>325</v>
      </c>
      <c r="M55" s="346" t="s">
        <v>326</v>
      </c>
      <c r="N55" s="346" t="s">
        <v>327</v>
      </c>
      <c r="O55" s="346" t="s">
        <v>325</v>
      </c>
      <c r="P55" s="346" t="s">
        <v>325</v>
      </c>
      <c r="Q55" s="346" t="s">
        <v>326</v>
      </c>
      <c r="R55" s="346" t="s">
        <v>327</v>
      </c>
      <c r="S55" s="346" t="s">
        <v>326</v>
      </c>
      <c r="T55" s="346" t="s">
        <v>331</v>
      </c>
      <c r="U55" s="346" t="s">
        <v>325</v>
      </c>
      <c r="V55" s="346" t="s">
        <v>326</v>
      </c>
      <c r="W55" s="346" t="s">
        <v>336</v>
      </c>
      <c r="X55" s="346" t="s">
        <v>336</v>
      </c>
      <c r="Y55" s="346" t="s">
        <v>336</v>
      </c>
      <c r="Z55" s="346" t="s">
        <v>336</v>
      </c>
      <c r="AA55" s="346" t="s">
        <v>336</v>
      </c>
      <c r="AB55" s="346" t="s">
        <v>336</v>
      </c>
      <c r="AC55" s="347" t="s">
        <v>336</v>
      </c>
      <c r="AD55" s="348" t="s">
        <v>329</v>
      </c>
      <c r="AE55" s="337" t="n">
        <v>23</v>
      </c>
      <c r="AF55" s="348" t="s">
        <v>328</v>
      </c>
      <c r="AG55" s="337" t="n">
        <v>12</v>
      </c>
      <c r="AH55" s="338"/>
      <c r="AI55" s="339" t="n">
        <v>11</v>
      </c>
      <c r="AJ55" s="340" t="n">
        <v>95</v>
      </c>
      <c r="AK55" s="341" t="n">
        <v>95</v>
      </c>
      <c r="AL55" s="86"/>
      <c r="AM55" s="349"/>
      <c r="AO55" s="350"/>
    </row>
    <row r="56" customFormat="false" ht="20.25" hidden="false" customHeight="true" outlineLevel="0" collapsed="false">
      <c r="B56" s="342" t="n">
        <v>44</v>
      </c>
      <c r="C56" s="328" t="n">
        <v>219</v>
      </c>
      <c r="D56" s="343" t="s">
        <v>130</v>
      </c>
      <c r="E56" s="328" t="n">
        <v>0</v>
      </c>
      <c r="F56" s="328" t="n">
        <v>0</v>
      </c>
      <c r="G56" s="330" t="n">
        <v>0</v>
      </c>
      <c r="H56" s="331" t="n">
        <v>0.551388888888889</v>
      </c>
      <c r="I56" s="332" t="n">
        <v>0.649305555555556</v>
      </c>
      <c r="J56" s="351" t="s">
        <v>325</v>
      </c>
      <c r="K56" s="346" t="s">
        <v>326</v>
      </c>
      <c r="L56" s="346" t="s">
        <v>325</v>
      </c>
      <c r="M56" s="346" t="s">
        <v>326</v>
      </c>
      <c r="N56" s="346" t="s">
        <v>326</v>
      </c>
      <c r="O56" s="346" t="s">
        <v>325</v>
      </c>
      <c r="P56" s="346" t="s">
        <v>325</v>
      </c>
      <c r="Q56" s="346" t="s">
        <v>326</v>
      </c>
      <c r="R56" s="346" t="s">
        <v>326</v>
      </c>
      <c r="S56" s="346" t="s">
        <v>326</v>
      </c>
      <c r="T56" s="346" t="s">
        <v>327</v>
      </c>
      <c r="U56" s="346" t="s">
        <v>325</v>
      </c>
      <c r="V56" s="346" t="s">
        <v>328</v>
      </c>
      <c r="W56" s="346" t="s">
        <v>336</v>
      </c>
      <c r="X56" s="346" t="s">
        <v>336</v>
      </c>
      <c r="Y56" s="346" t="s">
        <v>336</v>
      </c>
      <c r="Z56" s="346" t="s">
        <v>336</v>
      </c>
      <c r="AA56" s="346" t="s">
        <v>336</v>
      </c>
      <c r="AB56" s="346" t="s">
        <v>336</v>
      </c>
      <c r="AC56" s="347" t="s">
        <v>336</v>
      </c>
      <c r="AD56" s="348" t="s">
        <v>331</v>
      </c>
      <c r="AE56" s="337" t="n">
        <v>16</v>
      </c>
      <c r="AF56" s="348" t="s">
        <v>331</v>
      </c>
      <c r="AG56" s="337" t="n">
        <v>27</v>
      </c>
      <c r="AH56" s="338"/>
      <c r="AI56" s="339" t="n">
        <v>11</v>
      </c>
      <c r="AJ56" s="340" t="n">
        <v>103</v>
      </c>
      <c r="AK56" s="341" t="n">
        <v>103</v>
      </c>
      <c r="AL56" s="86"/>
      <c r="AM56" s="349"/>
      <c r="AO56" s="350"/>
    </row>
    <row r="57" customFormat="false" ht="20.25" hidden="false" customHeight="true" outlineLevel="0" collapsed="false">
      <c r="B57" s="342" t="n">
        <v>45</v>
      </c>
      <c r="C57" s="328" t="n">
        <v>149</v>
      </c>
      <c r="D57" s="343" t="s">
        <v>131</v>
      </c>
      <c r="E57" s="328" t="n">
        <v>0</v>
      </c>
      <c r="F57" s="328" t="n">
        <v>0</v>
      </c>
      <c r="G57" s="344" t="s">
        <v>354</v>
      </c>
      <c r="H57" s="331" t="n">
        <v>0.502083333333333</v>
      </c>
      <c r="I57" s="332" t="n">
        <v>0.594444444444444</v>
      </c>
      <c r="J57" s="351" t="s">
        <v>355</v>
      </c>
      <c r="K57" s="346" t="s">
        <v>326</v>
      </c>
      <c r="L57" s="346" t="s">
        <v>325</v>
      </c>
      <c r="M57" s="346" t="s">
        <v>326</v>
      </c>
      <c r="N57" s="346" t="s">
        <v>327</v>
      </c>
      <c r="O57" s="346" t="s">
        <v>325</v>
      </c>
      <c r="P57" s="346" t="s">
        <v>325</v>
      </c>
      <c r="Q57" s="346" t="s">
        <v>326</v>
      </c>
      <c r="R57" s="346" t="s">
        <v>326</v>
      </c>
      <c r="S57" s="346" t="s">
        <v>326</v>
      </c>
      <c r="T57" s="346" t="s">
        <v>327</v>
      </c>
      <c r="U57" s="346" t="s">
        <v>325</v>
      </c>
      <c r="V57" s="346" t="s">
        <v>328</v>
      </c>
      <c r="W57" s="346" t="s">
        <v>336</v>
      </c>
      <c r="X57" s="346" t="s">
        <v>336</v>
      </c>
      <c r="Y57" s="346" t="s">
        <v>336</v>
      </c>
      <c r="Z57" s="346" t="s">
        <v>336</v>
      </c>
      <c r="AA57" s="346" t="s">
        <v>336</v>
      </c>
      <c r="AB57" s="346" t="s">
        <v>336</v>
      </c>
      <c r="AC57" s="347" t="s">
        <v>336</v>
      </c>
      <c r="AD57" s="348" t="s">
        <v>331</v>
      </c>
      <c r="AE57" s="337" t="n">
        <v>20</v>
      </c>
      <c r="AF57" s="348" t="s">
        <v>331</v>
      </c>
      <c r="AG57" s="337" t="n">
        <v>26</v>
      </c>
      <c r="AH57" s="338"/>
      <c r="AI57" s="339" t="n">
        <v>11</v>
      </c>
      <c r="AJ57" s="340" t="n">
        <v>106</v>
      </c>
      <c r="AK57" s="341" t="n">
        <v>106</v>
      </c>
      <c r="AL57" s="86"/>
      <c r="AM57" s="349"/>
      <c r="AO57" s="350"/>
    </row>
    <row r="58" customFormat="false" ht="20.25" hidden="false" customHeight="true" outlineLevel="0" collapsed="false">
      <c r="B58" s="342" t="n">
        <v>46</v>
      </c>
      <c r="C58" s="328" t="n">
        <v>196</v>
      </c>
      <c r="D58" s="343" t="s">
        <v>133</v>
      </c>
      <c r="E58" s="328" t="n">
        <v>0</v>
      </c>
      <c r="F58" s="328" t="n">
        <v>0</v>
      </c>
      <c r="G58" s="344" t="s">
        <v>343</v>
      </c>
      <c r="H58" s="331" t="n">
        <v>0.535416666666667</v>
      </c>
      <c r="I58" s="332" t="n">
        <v>0.640972222222222</v>
      </c>
      <c r="J58" s="351" t="s">
        <v>325</v>
      </c>
      <c r="K58" s="346" t="s">
        <v>325</v>
      </c>
      <c r="L58" s="346" t="s">
        <v>325</v>
      </c>
      <c r="M58" s="346" t="s">
        <v>326</v>
      </c>
      <c r="N58" s="346" t="s">
        <v>326</v>
      </c>
      <c r="O58" s="346" t="s">
        <v>325</v>
      </c>
      <c r="P58" s="346" t="s">
        <v>325</v>
      </c>
      <c r="Q58" s="346" t="s">
        <v>327</v>
      </c>
      <c r="R58" s="346" t="s">
        <v>327</v>
      </c>
      <c r="S58" s="346" t="s">
        <v>326</v>
      </c>
      <c r="T58" s="346" t="s">
        <v>327</v>
      </c>
      <c r="U58" s="346" t="s">
        <v>327</v>
      </c>
      <c r="V58" s="346" t="s">
        <v>328</v>
      </c>
      <c r="W58" s="346" t="s">
        <v>336</v>
      </c>
      <c r="X58" s="346" t="s">
        <v>336</v>
      </c>
      <c r="Y58" s="346" t="s">
        <v>336</v>
      </c>
      <c r="Z58" s="346" t="s">
        <v>336</v>
      </c>
      <c r="AA58" s="346" t="s">
        <v>336</v>
      </c>
      <c r="AB58" s="346" t="s">
        <v>336</v>
      </c>
      <c r="AC58" s="347" t="s">
        <v>336</v>
      </c>
      <c r="AD58" s="348" t="s">
        <v>325</v>
      </c>
      <c r="AE58" s="337" t="n">
        <v>32</v>
      </c>
      <c r="AF58" s="348" t="s">
        <v>331</v>
      </c>
      <c r="AG58" s="337" t="n">
        <v>16</v>
      </c>
      <c r="AH58" s="338"/>
      <c r="AI58" s="339" t="n">
        <v>11</v>
      </c>
      <c r="AJ58" s="340" t="n">
        <v>108</v>
      </c>
      <c r="AK58" s="341" t="n">
        <v>108</v>
      </c>
      <c r="AL58" s="86"/>
      <c r="AM58" s="349"/>
      <c r="AO58" s="350"/>
    </row>
    <row r="59" customFormat="false" ht="20.25" hidden="false" customHeight="true" outlineLevel="0" collapsed="false">
      <c r="B59" s="342" t="n">
        <v>47</v>
      </c>
      <c r="C59" s="328" t="n">
        <v>169</v>
      </c>
      <c r="D59" s="343" t="s">
        <v>134</v>
      </c>
      <c r="E59" s="328" t="n">
        <v>0</v>
      </c>
      <c r="F59" s="328" t="n">
        <v>0</v>
      </c>
      <c r="G59" s="344" t="s">
        <v>135</v>
      </c>
      <c r="H59" s="331" t="n">
        <v>0.569444444444444</v>
      </c>
      <c r="I59" s="332" t="n">
        <v>0.652777777777778</v>
      </c>
      <c r="J59" s="351" t="s">
        <v>325</v>
      </c>
      <c r="K59" s="346" t="s">
        <v>325</v>
      </c>
      <c r="L59" s="346" t="s">
        <v>327</v>
      </c>
      <c r="M59" s="346" t="s">
        <v>326</v>
      </c>
      <c r="N59" s="346" t="s">
        <v>326</v>
      </c>
      <c r="O59" s="346" t="s">
        <v>325</v>
      </c>
      <c r="P59" s="346" t="s">
        <v>326</v>
      </c>
      <c r="Q59" s="346" t="s">
        <v>326</v>
      </c>
      <c r="R59" s="346" t="s">
        <v>327</v>
      </c>
      <c r="S59" s="346" t="s">
        <v>326</v>
      </c>
      <c r="T59" s="346" t="s">
        <v>327</v>
      </c>
      <c r="U59" s="346" t="s">
        <v>325</v>
      </c>
      <c r="V59" s="346" t="s">
        <v>328</v>
      </c>
      <c r="W59" s="346" t="s">
        <v>336</v>
      </c>
      <c r="X59" s="346" t="s">
        <v>336</v>
      </c>
      <c r="Y59" s="346" t="s">
        <v>336</v>
      </c>
      <c r="Z59" s="346" t="s">
        <v>336</v>
      </c>
      <c r="AA59" s="346" t="s">
        <v>336</v>
      </c>
      <c r="AB59" s="346" t="s">
        <v>336</v>
      </c>
      <c r="AC59" s="347" t="s">
        <v>336</v>
      </c>
      <c r="AD59" s="348" t="s">
        <v>328</v>
      </c>
      <c r="AE59" s="337" t="n">
        <v>27</v>
      </c>
      <c r="AF59" s="348" t="s">
        <v>331</v>
      </c>
      <c r="AG59" s="337" t="n">
        <v>22</v>
      </c>
      <c r="AH59" s="338"/>
      <c r="AI59" s="339" t="n">
        <v>11</v>
      </c>
      <c r="AJ59" s="340" t="n">
        <v>109</v>
      </c>
      <c r="AK59" s="341" t="n">
        <v>109</v>
      </c>
      <c r="AL59" s="86"/>
      <c r="AM59" s="349"/>
      <c r="AO59" s="350"/>
    </row>
    <row r="60" customFormat="false" ht="20.25" hidden="false" customHeight="true" outlineLevel="0" collapsed="false">
      <c r="B60" s="342" t="n">
        <v>48</v>
      </c>
      <c r="C60" s="328" t="n">
        <v>113</v>
      </c>
      <c r="D60" s="343" t="s">
        <v>136</v>
      </c>
      <c r="E60" s="328" t="n">
        <v>0</v>
      </c>
      <c r="F60" s="328" t="n">
        <v>0</v>
      </c>
      <c r="G60" s="344" t="s">
        <v>137</v>
      </c>
      <c r="H60" s="331" t="n">
        <v>0.467361111111111</v>
      </c>
      <c r="I60" s="332" t="n">
        <v>0.522222222222222</v>
      </c>
      <c r="J60" s="351" t="s">
        <v>331</v>
      </c>
      <c r="K60" s="346" t="s">
        <v>326</v>
      </c>
      <c r="L60" s="346" t="s">
        <v>325</v>
      </c>
      <c r="M60" s="346" t="s">
        <v>326</v>
      </c>
      <c r="N60" s="346" t="s">
        <v>327</v>
      </c>
      <c r="O60" s="346" t="s">
        <v>325</v>
      </c>
      <c r="P60" s="346" t="s">
        <v>326</v>
      </c>
      <c r="Q60" s="346" t="s">
        <v>326</v>
      </c>
      <c r="R60" s="346" t="s">
        <v>327</v>
      </c>
      <c r="S60" s="346" t="s">
        <v>326</v>
      </c>
      <c r="T60" s="346" t="s">
        <v>327</v>
      </c>
      <c r="U60" s="346" t="s">
        <v>325</v>
      </c>
      <c r="V60" s="346" t="s">
        <v>328</v>
      </c>
      <c r="W60" s="346" t="s">
        <v>336</v>
      </c>
      <c r="X60" s="346" t="s">
        <v>336</v>
      </c>
      <c r="Y60" s="346" t="s">
        <v>336</v>
      </c>
      <c r="Z60" s="346" t="s">
        <v>336</v>
      </c>
      <c r="AA60" s="346" t="s">
        <v>336</v>
      </c>
      <c r="AB60" s="346" t="s">
        <v>336</v>
      </c>
      <c r="AC60" s="347" t="s">
        <v>336</v>
      </c>
      <c r="AD60" s="348" t="s">
        <v>331</v>
      </c>
      <c r="AE60" s="337" t="n">
        <v>24</v>
      </c>
      <c r="AF60" s="348" t="s">
        <v>331</v>
      </c>
      <c r="AG60" s="337" t="n">
        <v>36</v>
      </c>
      <c r="AH60" s="338"/>
      <c r="AI60" s="339" t="n">
        <v>11</v>
      </c>
      <c r="AJ60" s="340" t="n">
        <v>120</v>
      </c>
      <c r="AK60" s="341" t="n">
        <v>120</v>
      </c>
      <c r="AL60" s="86"/>
      <c r="AM60" s="349"/>
      <c r="AO60" s="350"/>
    </row>
    <row r="61" customFormat="false" ht="20.25" hidden="false" customHeight="true" outlineLevel="0" collapsed="false">
      <c r="B61" s="342" t="n">
        <v>49</v>
      </c>
      <c r="C61" s="328" t="n">
        <v>145</v>
      </c>
      <c r="D61" s="343" t="s">
        <v>138</v>
      </c>
      <c r="E61" s="328" t="n">
        <v>0</v>
      </c>
      <c r="F61" s="328" t="n">
        <v>0</v>
      </c>
      <c r="G61" s="330" t="s">
        <v>356</v>
      </c>
      <c r="H61" s="331" t="n">
        <v>0.499305555555556</v>
      </c>
      <c r="I61" s="332" t="n">
        <v>0.572916666666667</v>
      </c>
      <c r="J61" s="351" t="s">
        <v>325</v>
      </c>
      <c r="K61" s="346" t="s">
        <v>326</v>
      </c>
      <c r="L61" s="346" t="s">
        <v>325</v>
      </c>
      <c r="M61" s="346" t="s">
        <v>326</v>
      </c>
      <c r="N61" s="346" t="s">
        <v>327</v>
      </c>
      <c r="O61" s="346" t="s">
        <v>325</v>
      </c>
      <c r="P61" s="346" t="s">
        <v>325</v>
      </c>
      <c r="Q61" s="346" t="s">
        <v>325</v>
      </c>
      <c r="R61" s="346" t="s">
        <v>327</v>
      </c>
      <c r="S61" s="346" t="s">
        <v>326</v>
      </c>
      <c r="T61" s="346" t="s">
        <v>327</v>
      </c>
      <c r="U61" s="346" t="s">
        <v>331</v>
      </c>
      <c r="V61" s="346" t="s">
        <v>328</v>
      </c>
      <c r="W61" s="346" t="s">
        <v>336</v>
      </c>
      <c r="X61" s="346" t="s">
        <v>336</v>
      </c>
      <c r="Y61" s="346" t="s">
        <v>336</v>
      </c>
      <c r="Z61" s="346" t="s">
        <v>336</v>
      </c>
      <c r="AA61" s="346" t="s">
        <v>336</v>
      </c>
      <c r="AB61" s="346" t="s">
        <v>336</v>
      </c>
      <c r="AC61" s="347" t="s">
        <v>336</v>
      </c>
      <c r="AD61" s="348" t="s">
        <v>331</v>
      </c>
      <c r="AE61" s="337" t="n">
        <v>32</v>
      </c>
      <c r="AF61" s="348" t="s">
        <v>331</v>
      </c>
      <c r="AG61" s="337" t="n">
        <v>32</v>
      </c>
      <c r="AH61" s="338"/>
      <c r="AI61" s="339" t="n">
        <v>11</v>
      </c>
      <c r="AJ61" s="340" t="n">
        <v>124</v>
      </c>
      <c r="AK61" s="341" t="n">
        <v>124</v>
      </c>
      <c r="AL61" s="86"/>
      <c r="AM61" s="349"/>
      <c r="AO61" s="350"/>
    </row>
    <row r="62" customFormat="false" ht="20.25" hidden="false" customHeight="true" outlineLevel="0" collapsed="false">
      <c r="B62" s="342" t="n">
        <v>50</v>
      </c>
      <c r="C62" s="328" t="n">
        <v>120</v>
      </c>
      <c r="D62" s="343" t="s">
        <v>140</v>
      </c>
      <c r="E62" s="328" t="n">
        <v>0</v>
      </c>
      <c r="F62" s="328" t="n">
        <v>0</v>
      </c>
      <c r="G62" s="344" t="s">
        <v>357</v>
      </c>
      <c r="H62" s="331" t="n">
        <v>0.409722222222222</v>
      </c>
      <c r="I62" s="332" t="n">
        <v>0.481944444444444</v>
      </c>
      <c r="J62" s="351" t="s">
        <v>325</v>
      </c>
      <c r="K62" s="346" t="s">
        <v>325</v>
      </c>
      <c r="L62" s="346" t="s">
        <v>325</v>
      </c>
      <c r="M62" s="346" t="s">
        <v>326</v>
      </c>
      <c r="N62" s="346" t="s">
        <v>327</v>
      </c>
      <c r="O62" s="346" t="s">
        <v>325</v>
      </c>
      <c r="P62" s="346" t="s">
        <v>326</v>
      </c>
      <c r="Q62" s="346" t="s">
        <v>326</v>
      </c>
      <c r="R62" s="346" t="s">
        <v>327</v>
      </c>
      <c r="S62" s="346" t="s">
        <v>326</v>
      </c>
      <c r="T62" s="346" t="s">
        <v>327</v>
      </c>
      <c r="U62" s="346" t="s">
        <v>355</v>
      </c>
      <c r="V62" s="346" t="s">
        <v>328</v>
      </c>
      <c r="W62" s="346" t="s">
        <v>336</v>
      </c>
      <c r="X62" s="346" t="s">
        <v>336</v>
      </c>
      <c r="Y62" s="346" t="s">
        <v>336</v>
      </c>
      <c r="Z62" s="346" t="s">
        <v>336</v>
      </c>
      <c r="AA62" s="346" t="s">
        <v>336</v>
      </c>
      <c r="AB62" s="346" t="s">
        <v>336</v>
      </c>
      <c r="AC62" s="347" t="s">
        <v>336</v>
      </c>
      <c r="AD62" s="348" t="s">
        <v>331</v>
      </c>
      <c r="AE62" s="337" t="n">
        <v>13</v>
      </c>
      <c r="AF62" s="348" t="s">
        <v>328</v>
      </c>
      <c r="AG62" s="337" t="n">
        <v>23</v>
      </c>
      <c r="AH62" s="338"/>
      <c r="AI62" s="339" t="n">
        <v>11</v>
      </c>
      <c r="AJ62" s="340" t="n">
        <v>156</v>
      </c>
      <c r="AK62" s="341" t="n">
        <v>156</v>
      </c>
      <c r="AL62" s="86"/>
      <c r="AM62" s="349"/>
      <c r="AO62" s="350"/>
    </row>
    <row r="63" customFormat="false" ht="20.25" hidden="false" customHeight="true" outlineLevel="0" collapsed="false">
      <c r="B63" s="342" t="n">
        <v>51</v>
      </c>
      <c r="C63" s="328" t="n">
        <v>138</v>
      </c>
      <c r="D63" s="343" t="s">
        <v>142</v>
      </c>
      <c r="E63" s="328" t="n">
        <v>0</v>
      </c>
      <c r="F63" s="328" t="n">
        <v>0</v>
      </c>
      <c r="G63" s="344" t="s">
        <v>345</v>
      </c>
      <c r="H63" s="331" t="n">
        <v>0.484027777777778</v>
      </c>
      <c r="I63" s="332" t="n">
        <v>0.547916666666667</v>
      </c>
      <c r="J63" s="351" t="s">
        <v>326</v>
      </c>
      <c r="K63" s="346" t="s">
        <v>325</v>
      </c>
      <c r="L63" s="346" t="s">
        <v>325</v>
      </c>
      <c r="M63" s="346" t="s">
        <v>326</v>
      </c>
      <c r="N63" s="346" t="s">
        <v>327</v>
      </c>
      <c r="O63" s="346" t="s">
        <v>325</v>
      </c>
      <c r="P63" s="346" t="s">
        <v>329</v>
      </c>
      <c r="Q63" s="346" t="s">
        <v>326</v>
      </c>
      <c r="R63" s="346" t="s">
        <v>327</v>
      </c>
      <c r="S63" s="346" t="s">
        <v>326</v>
      </c>
      <c r="T63" s="346" t="s">
        <v>355</v>
      </c>
      <c r="U63" s="346" t="s">
        <v>331</v>
      </c>
      <c r="V63" s="346" t="s">
        <v>329</v>
      </c>
      <c r="W63" s="346" t="s">
        <v>336</v>
      </c>
      <c r="X63" s="346" t="s">
        <v>336</v>
      </c>
      <c r="Y63" s="346" t="s">
        <v>336</v>
      </c>
      <c r="Z63" s="346" t="s">
        <v>336</v>
      </c>
      <c r="AA63" s="346" t="s">
        <v>336</v>
      </c>
      <c r="AB63" s="346" t="s">
        <v>336</v>
      </c>
      <c r="AC63" s="347" t="s">
        <v>336</v>
      </c>
      <c r="AD63" s="348" t="s">
        <v>329</v>
      </c>
      <c r="AE63" s="337" t="n">
        <v>10</v>
      </c>
      <c r="AF63" s="348" t="s">
        <v>331</v>
      </c>
      <c r="AG63" s="337" t="n">
        <v>16</v>
      </c>
      <c r="AH63" s="338"/>
      <c r="AI63" s="339" t="n">
        <v>10</v>
      </c>
      <c r="AJ63" s="340" t="n">
        <v>26</v>
      </c>
      <c r="AK63" s="341" t="n">
        <v>26</v>
      </c>
      <c r="AL63" s="86"/>
      <c r="AM63" s="349"/>
      <c r="AO63" s="350"/>
    </row>
    <row r="64" customFormat="false" ht="20.25" hidden="false" customHeight="true" outlineLevel="0" collapsed="false">
      <c r="B64" s="342" t="n">
        <v>52</v>
      </c>
      <c r="C64" s="328" t="n">
        <v>158</v>
      </c>
      <c r="D64" s="343" t="s">
        <v>143</v>
      </c>
      <c r="E64" s="328" t="n">
        <v>0</v>
      </c>
      <c r="F64" s="328" t="n">
        <v>0</v>
      </c>
      <c r="G64" s="344" t="s">
        <v>144</v>
      </c>
      <c r="H64" s="331" t="n">
        <v>0.395833333333333</v>
      </c>
      <c r="I64" s="332" t="n">
        <v>0.436111111111111</v>
      </c>
      <c r="J64" s="351" t="s">
        <v>325</v>
      </c>
      <c r="K64" s="346" t="s">
        <v>326</v>
      </c>
      <c r="L64" s="346" t="s">
        <v>327</v>
      </c>
      <c r="M64" s="346" t="s">
        <v>326</v>
      </c>
      <c r="N64" s="346" t="s">
        <v>326</v>
      </c>
      <c r="O64" s="346" t="s">
        <v>325</v>
      </c>
      <c r="P64" s="346" t="s">
        <v>325</v>
      </c>
      <c r="Q64" s="346" t="s">
        <v>326</v>
      </c>
      <c r="R64" s="346" t="s">
        <v>327</v>
      </c>
      <c r="S64" s="346" t="s">
        <v>327</v>
      </c>
      <c r="T64" s="346" t="s">
        <v>331</v>
      </c>
      <c r="U64" s="346" t="s">
        <v>325</v>
      </c>
      <c r="V64" s="346" t="s">
        <v>328</v>
      </c>
      <c r="W64" s="346" t="s">
        <v>336</v>
      </c>
      <c r="X64" s="346" t="s">
        <v>336</v>
      </c>
      <c r="Y64" s="346" t="s">
        <v>336</v>
      </c>
      <c r="Z64" s="346" t="s">
        <v>336</v>
      </c>
      <c r="AA64" s="346" t="s">
        <v>336</v>
      </c>
      <c r="AB64" s="346" t="s">
        <v>336</v>
      </c>
      <c r="AC64" s="347" t="s">
        <v>336</v>
      </c>
      <c r="AD64" s="348" t="s">
        <v>329</v>
      </c>
      <c r="AE64" s="337" t="n">
        <v>16</v>
      </c>
      <c r="AF64" s="348" t="s">
        <v>331</v>
      </c>
      <c r="AG64" s="337" t="n">
        <v>11</v>
      </c>
      <c r="AH64" s="338"/>
      <c r="AI64" s="339" t="n">
        <v>10</v>
      </c>
      <c r="AJ64" s="340" t="n">
        <v>27</v>
      </c>
      <c r="AK64" s="341" t="n">
        <v>27</v>
      </c>
      <c r="AL64" s="86"/>
      <c r="AM64" s="349"/>
      <c r="AO64" s="350"/>
    </row>
    <row r="65" customFormat="false" ht="20.25" hidden="false" customHeight="true" outlineLevel="0" collapsed="false">
      <c r="B65" s="342" t="n">
        <v>53</v>
      </c>
      <c r="C65" s="328" t="n">
        <v>181</v>
      </c>
      <c r="D65" s="343" t="s">
        <v>145</v>
      </c>
      <c r="E65" s="328" t="n">
        <v>0</v>
      </c>
      <c r="F65" s="328" t="n">
        <v>0</v>
      </c>
      <c r="G65" s="344" t="s">
        <v>358</v>
      </c>
      <c r="H65" s="331" t="n">
        <v>0.509027777777778</v>
      </c>
      <c r="I65" s="332" t="n">
        <v>0.569444444444444</v>
      </c>
      <c r="J65" s="351" t="s">
        <v>327</v>
      </c>
      <c r="K65" s="346" t="s">
        <v>326</v>
      </c>
      <c r="L65" s="346" t="s">
        <v>325</v>
      </c>
      <c r="M65" s="346" t="s">
        <v>325</v>
      </c>
      <c r="N65" s="346" t="s">
        <v>327</v>
      </c>
      <c r="O65" s="346" t="s">
        <v>325</v>
      </c>
      <c r="P65" s="346" t="s">
        <v>325</v>
      </c>
      <c r="Q65" s="346" t="s">
        <v>326</v>
      </c>
      <c r="R65" s="346" t="s">
        <v>327</v>
      </c>
      <c r="S65" s="346" t="s">
        <v>326</v>
      </c>
      <c r="T65" s="346" t="s">
        <v>327</v>
      </c>
      <c r="U65" s="346" t="s">
        <v>327</v>
      </c>
      <c r="V65" s="346" t="s">
        <v>329</v>
      </c>
      <c r="W65" s="346" t="s">
        <v>336</v>
      </c>
      <c r="X65" s="346" t="s">
        <v>336</v>
      </c>
      <c r="Y65" s="346" t="s">
        <v>336</v>
      </c>
      <c r="Z65" s="346" t="s">
        <v>336</v>
      </c>
      <c r="AA65" s="346" t="s">
        <v>336</v>
      </c>
      <c r="AB65" s="346" t="s">
        <v>336</v>
      </c>
      <c r="AC65" s="347" t="s">
        <v>336</v>
      </c>
      <c r="AD65" s="348" t="s">
        <v>329</v>
      </c>
      <c r="AE65" s="337" t="n">
        <v>23</v>
      </c>
      <c r="AF65" s="348" t="s">
        <v>331</v>
      </c>
      <c r="AG65" s="337" t="n">
        <v>15</v>
      </c>
      <c r="AH65" s="338"/>
      <c r="AI65" s="339" t="n">
        <v>10</v>
      </c>
      <c r="AJ65" s="340" t="n">
        <v>38</v>
      </c>
      <c r="AK65" s="341" t="n">
        <v>38</v>
      </c>
      <c r="AL65" s="86"/>
      <c r="AM65" s="349"/>
      <c r="AO65" s="350"/>
    </row>
    <row r="66" customFormat="false" ht="20.25" hidden="false" customHeight="true" outlineLevel="0" collapsed="false">
      <c r="B66" s="342" t="n">
        <v>54</v>
      </c>
      <c r="C66" s="328" t="n">
        <v>153</v>
      </c>
      <c r="D66" s="343" t="s">
        <v>147</v>
      </c>
      <c r="E66" s="328" t="n">
        <v>0</v>
      </c>
      <c r="F66" s="328" t="n">
        <v>0</v>
      </c>
      <c r="G66" s="344" t="s">
        <v>148</v>
      </c>
      <c r="H66" s="331" t="n">
        <v>0.504861111111111</v>
      </c>
      <c r="I66" s="332" t="n">
        <v>0.565277777777778</v>
      </c>
      <c r="J66" s="351" t="s">
        <v>325</v>
      </c>
      <c r="K66" s="346" t="s">
        <v>325</v>
      </c>
      <c r="L66" s="346" t="s">
        <v>325</v>
      </c>
      <c r="M66" s="346" t="s">
        <v>326</v>
      </c>
      <c r="N66" s="346" t="s">
        <v>326</v>
      </c>
      <c r="O66" s="346" t="s">
        <v>325</v>
      </c>
      <c r="P66" s="346" t="s">
        <v>326</v>
      </c>
      <c r="Q66" s="346" t="s">
        <v>327</v>
      </c>
      <c r="R66" s="346" t="s">
        <v>325</v>
      </c>
      <c r="S66" s="346" t="s">
        <v>326</v>
      </c>
      <c r="T66" s="346" t="s">
        <v>327</v>
      </c>
      <c r="U66" s="346" t="s">
        <v>325</v>
      </c>
      <c r="V66" s="346" t="s">
        <v>328</v>
      </c>
      <c r="W66" s="346" t="s">
        <v>336</v>
      </c>
      <c r="X66" s="346" t="s">
        <v>336</v>
      </c>
      <c r="Y66" s="346" t="s">
        <v>336</v>
      </c>
      <c r="Z66" s="346" t="s">
        <v>336</v>
      </c>
      <c r="AA66" s="346" t="s">
        <v>336</v>
      </c>
      <c r="AB66" s="346" t="s">
        <v>336</v>
      </c>
      <c r="AC66" s="347" t="s">
        <v>336</v>
      </c>
      <c r="AD66" s="348" t="s">
        <v>331</v>
      </c>
      <c r="AE66" s="337" t="n">
        <v>4</v>
      </c>
      <c r="AF66" s="348" t="s">
        <v>331</v>
      </c>
      <c r="AG66" s="337" t="n">
        <v>12</v>
      </c>
      <c r="AH66" s="338"/>
      <c r="AI66" s="339" t="n">
        <v>10</v>
      </c>
      <c r="AJ66" s="340" t="n">
        <v>76</v>
      </c>
      <c r="AK66" s="341" t="n">
        <v>76</v>
      </c>
      <c r="AL66" s="86"/>
      <c r="AM66" s="349"/>
      <c r="AO66" s="350"/>
    </row>
    <row r="67" customFormat="false" ht="20.25" hidden="false" customHeight="true" outlineLevel="0" collapsed="false">
      <c r="B67" s="342" t="n">
        <v>55</v>
      </c>
      <c r="C67" s="328" t="n">
        <v>156</v>
      </c>
      <c r="D67" s="343" t="s">
        <v>149</v>
      </c>
      <c r="E67" s="328" t="n">
        <v>0</v>
      </c>
      <c r="F67" s="328" t="n">
        <v>0</v>
      </c>
      <c r="G67" s="344" t="s">
        <v>343</v>
      </c>
      <c r="H67" s="331" t="n">
        <v>0.507638888888889</v>
      </c>
      <c r="I67" s="332" t="n">
        <v>0.579166666666667</v>
      </c>
      <c r="J67" s="351" t="s">
        <v>325</v>
      </c>
      <c r="K67" s="346" t="s">
        <v>326</v>
      </c>
      <c r="L67" s="346" t="s">
        <v>325</v>
      </c>
      <c r="M67" s="346" t="s">
        <v>326</v>
      </c>
      <c r="N67" s="346" t="s">
        <v>327</v>
      </c>
      <c r="O67" s="346" t="s">
        <v>325</v>
      </c>
      <c r="P67" s="346" t="s">
        <v>325</v>
      </c>
      <c r="Q67" s="346" t="s">
        <v>355</v>
      </c>
      <c r="R67" s="346" t="s">
        <v>325</v>
      </c>
      <c r="S67" s="346" t="s">
        <v>326</v>
      </c>
      <c r="T67" s="346" t="s">
        <v>331</v>
      </c>
      <c r="U67" s="346" t="s">
        <v>325</v>
      </c>
      <c r="V67" s="346" t="s">
        <v>328</v>
      </c>
      <c r="W67" s="346" t="s">
        <v>336</v>
      </c>
      <c r="X67" s="346" t="s">
        <v>336</v>
      </c>
      <c r="Y67" s="346" t="s">
        <v>336</v>
      </c>
      <c r="Z67" s="346" t="s">
        <v>336</v>
      </c>
      <c r="AA67" s="346" t="s">
        <v>336</v>
      </c>
      <c r="AB67" s="346" t="s">
        <v>336</v>
      </c>
      <c r="AC67" s="347" t="s">
        <v>336</v>
      </c>
      <c r="AD67" s="348" t="s">
        <v>329</v>
      </c>
      <c r="AE67" s="337" t="n">
        <v>8</v>
      </c>
      <c r="AF67" s="348" t="s">
        <v>329</v>
      </c>
      <c r="AG67" s="337" t="n">
        <v>10</v>
      </c>
      <c r="AH67" s="338"/>
      <c r="AI67" s="339" t="n">
        <v>10</v>
      </c>
      <c r="AJ67" s="340" t="n">
        <v>78</v>
      </c>
      <c r="AK67" s="341" t="n">
        <v>78</v>
      </c>
      <c r="AL67" s="86"/>
      <c r="AM67" s="349"/>
      <c r="AO67" s="350"/>
    </row>
    <row r="68" customFormat="false" ht="20.25" hidden="false" customHeight="true" outlineLevel="0" collapsed="false">
      <c r="B68" s="342" t="n">
        <v>55</v>
      </c>
      <c r="C68" s="328" t="n">
        <v>179</v>
      </c>
      <c r="D68" s="343" t="s">
        <v>150</v>
      </c>
      <c r="E68" s="328" t="n">
        <v>0</v>
      </c>
      <c r="F68" s="328" t="n">
        <v>0</v>
      </c>
      <c r="G68" s="344" t="s">
        <v>151</v>
      </c>
      <c r="H68" s="331" t="n">
        <v>0.523611111111111</v>
      </c>
      <c r="I68" s="332" t="n">
        <v>0.583333333333333</v>
      </c>
      <c r="J68" s="351" t="s">
        <v>325</v>
      </c>
      <c r="K68" s="346" t="s">
        <v>326</v>
      </c>
      <c r="L68" s="346" t="s">
        <v>325</v>
      </c>
      <c r="M68" s="346" t="s">
        <v>326</v>
      </c>
      <c r="N68" s="346" t="s">
        <v>326</v>
      </c>
      <c r="O68" s="346" t="s">
        <v>325</v>
      </c>
      <c r="P68" s="346" t="s">
        <v>327</v>
      </c>
      <c r="Q68" s="346" t="s">
        <v>325</v>
      </c>
      <c r="R68" s="346" t="s">
        <v>327</v>
      </c>
      <c r="S68" s="346" t="s">
        <v>326</v>
      </c>
      <c r="T68" s="346" t="s">
        <v>327</v>
      </c>
      <c r="U68" s="346" t="s">
        <v>325</v>
      </c>
      <c r="V68" s="346" t="s">
        <v>328</v>
      </c>
      <c r="W68" s="346" t="s">
        <v>336</v>
      </c>
      <c r="X68" s="346" t="s">
        <v>336</v>
      </c>
      <c r="Y68" s="346" t="s">
        <v>336</v>
      </c>
      <c r="Z68" s="346" t="s">
        <v>336</v>
      </c>
      <c r="AA68" s="346" t="s">
        <v>336</v>
      </c>
      <c r="AB68" s="346" t="s">
        <v>336</v>
      </c>
      <c r="AC68" s="347" t="s">
        <v>336</v>
      </c>
      <c r="AD68" s="348" t="s">
        <v>331</v>
      </c>
      <c r="AE68" s="337" t="n">
        <v>11</v>
      </c>
      <c r="AF68" s="348" t="s">
        <v>331</v>
      </c>
      <c r="AG68" s="337" t="n">
        <v>7</v>
      </c>
      <c r="AH68" s="338"/>
      <c r="AI68" s="339" t="n">
        <v>10</v>
      </c>
      <c r="AJ68" s="340" t="n">
        <v>78</v>
      </c>
      <c r="AK68" s="341" t="n">
        <v>78</v>
      </c>
      <c r="AL68" s="86"/>
      <c r="AM68" s="349"/>
      <c r="AO68" s="350"/>
    </row>
    <row r="69" customFormat="false" ht="20.25" hidden="false" customHeight="true" outlineLevel="0" collapsed="false">
      <c r="B69" s="342" t="n">
        <v>57</v>
      </c>
      <c r="C69" s="328" t="n">
        <v>125</v>
      </c>
      <c r="D69" s="343" t="s">
        <v>152</v>
      </c>
      <c r="E69" s="328" t="n">
        <v>0</v>
      </c>
      <c r="F69" s="328" t="n">
        <v>0</v>
      </c>
      <c r="G69" s="344" t="s">
        <v>346</v>
      </c>
      <c r="H69" s="331" t="n">
        <v>0.484722222222222</v>
      </c>
      <c r="I69" s="332" t="n">
        <v>0.529861111111111</v>
      </c>
      <c r="J69" s="351" t="s">
        <v>331</v>
      </c>
      <c r="K69" s="346" t="s">
        <v>325</v>
      </c>
      <c r="L69" s="346" t="s">
        <v>325</v>
      </c>
      <c r="M69" s="346" t="s">
        <v>326</v>
      </c>
      <c r="N69" s="346" t="s">
        <v>326</v>
      </c>
      <c r="O69" s="346" t="s">
        <v>325</v>
      </c>
      <c r="P69" s="346" t="s">
        <v>325</v>
      </c>
      <c r="Q69" s="346" t="s">
        <v>325</v>
      </c>
      <c r="R69" s="346" t="s">
        <v>327</v>
      </c>
      <c r="S69" s="346" t="s">
        <v>326</v>
      </c>
      <c r="T69" s="346" t="s">
        <v>331</v>
      </c>
      <c r="U69" s="346" t="s">
        <v>325</v>
      </c>
      <c r="V69" s="346" t="s">
        <v>328</v>
      </c>
      <c r="W69" s="346" t="s">
        <v>336</v>
      </c>
      <c r="X69" s="346" t="s">
        <v>336</v>
      </c>
      <c r="Y69" s="346" t="s">
        <v>336</v>
      </c>
      <c r="Z69" s="346" t="s">
        <v>336</v>
      </c>
      <c r="AA69" s="346" t="s">
        <v>336</v>
      </c>
      <c r="AB69" s="346" t="s">
        <v>336</v>
      </c>
      <c r="AC69" s="347" t="s">
        <v>336</v>
      </c>
      <c r="AD69" s="348" t="s">
        <v>325</v>
      </c>
      <c r="AE69" s="337" t="n">
        <v>10</v>
      </c>
      <c r="AF69" s="348" t="s">
        <v>331</v>
      </c>
      <c r="AG69" s="337" t="n">
        <v>9</v>
      </c>
      <c r="AH69" s="338"/>
      <c r="AI69" s="339" t="n">
        <v>10</v>
      </c>
      <c r="AJ69" s="340" t="n">
        <v>79</v>
      </c>
      <c r="AK69" s="341" t="n">
        <v>79</v>
      </c>
      <c r="AL69" s="86"/>
      <c r="AM69" s="349"/>
      <c r="AO69" s="350"/>
    </row>
    <row r="70" customFormat="false" ht="20.25" hidden="false" customHeight="true" outlineLevel="0" collapsed="false">
      <c r="B70" s="342" t="n">
        <v>58</v>
      </c>
      <c r="C70" s="328" t="n">
        <v>191</v>
      </c>
      <c r="D70" s="343" t="s">
        <v>153</v>
      </c>
      <c r="E70" s="328" t="n">
        <v>0</v>
      </c>
      <c r="F70" s="328" t="n">
        <v>0</v>
      </c>
      <c r="G70" s="344" t="s">
        <v>349</v>
      </c>
      <c r="H70" s="331" t="n">
        <v>0.531944444444444</v>
      </c>
      <c r="I70" s="332" t="n">
        <v>0.615972222222222</v>
      </c>
      <c r="J70" s="351" t="s">
        <v>325</v>
      </c>
      <c r="K70" s="346" t="s">
        <v>326</v>
      </c>
      <c r="L70" s="346" t="s">
        <v>325</v>
      </c>
      <c r="M70" s="346" t="s">
        <v>326</v>
      </c>
      <c r="N70" s="346" t="s">
        <v>326</v>
      </c>
      <c r="O70" s="346" t="s">
        <v>325</v>
      </c>
      <c r="P70" s="346" t="s">
        <v>325</v>
      </c>
      <c r="Q70" s="346" t="s">
        <v>326</v>
      </c>
      <c r="R70" s="346" t="s">
        <v>326</v>
      </c>
      <c r="S70" s="346" t="s">
        <v>326</v>
      </c>
      <c r="T70" s="346" t="s">
        <v>327</v>
      </c>
      <c r="U70" s="346" t="s">
        <v>325</v>
      </c>
      <c r="V70" s="346" t="s">
        <v>329</v>
      </c>
      <c r="W70" s="346" t="s">
        <v>336</v>
      </c>
      <c r="X70" s="346" t="s">
        <v>336</v>
      </c>
      <c r="Y70" s="346" t="s">
        <v>336</v>
      </c>
      <c r="Z70" s="346" t="s">
        <v>336</v>
      </c>
      <c r="AA70" s="346" t="s">
        <v>336</v>
      </c>
      <c r="AB70" s="346" t="s">
        <v>336</v>
      </c>
      <c r="AC70" s="347" t="s">
        <v>336</v>
      </c>
      <c r="AD70" s="348" t="s">
        <v>331</v>
      </c>
      <c r="AE70" s="337" t="n">
        <v>11</v>
      </c>
      <c r="AF70" s="348" t="s">
        <v>331</v>
      </c>
      <c r="AG70" s="337" t="n">
        <v>15</v>
      </c>
      <c r="AH70" s="338"/>
      <c r="AI70" s="339" t="n">
        <v>10</v>
      </c>
      <c r="AJ70" s="340" t="n">
        <v>86</v>
      </c>
      <c r="AK70" s="341" t="n">
        <v>86</v>
      </c>
      <c r="AL70" s="86"/>
      <c r="AM70" s="349"/>
      <c r="AO70" s="350"/>
    </row>
    <row r="71" customFormat="false" ht="20.25" hidden="false" customHeight="true" outlineLevel="0" collapsed="false">
      <c r="B71" s="342" t="n">
        <v>59</v>
      </c>
      <c r="C71" s="328" t="n">
        <v>163</v>
      </c>
      <c r="D71" s="343" t="s">
        <v>154</v>
      </c>
      <c r="E71" s="328" t="n">
        <v>0</v>
      </c>
      <c r="F71" s="328" t="n">
        <v>0</v>
      </c>
      <c r="G71" s="344" t="s">
        <v>148</v>
      </c>
      <c r="H71" s="331" t="n">
        <v>0.5125</v>
      </c>
      <c r="I71" s="332" t="n">
        <v>0.584027777777778</v>
      </c>
      <c r="J71" s="351" t="s">
        <v>325</v>
      </c>
      <c r="K71" s="346" t="s">
        <v>325</v>
      </c>
      <c r="L71" s="346" t="s">
        <v>325</v>
      </c>
      <c r="M71" s="346" t="s">
        <v>326</v>
      </c>
      <c r="N71" s="346" t="s">
        <v>326</v>
      </c>
      <c r="O71" s="346" t="s">
        <v>325</v>
      </c>
      <c r="P71" s="346" t="s">
        <v>355</v>
      </c>
      <c r="Q71" s="346" t="s">
        <v>326</v>
      </c>
      <c r="R71" s="346" t="s">
        <v>325</v>
      </c>
      <c r="S71" s="346" t="s">
        <v>326</v>
      </c>
      <c r="T71" s="346" t="s">
        <v>331</v>
      </c>
      <c r="U71" s="346" t="s">
        <v>325</v>
      </c>
      <c r="V71" s="346" t="s">
        <v>328</v>
      </c>
      <c r="W71" s="346" t="s">
        <v>336</v>
      </c>
      <c r="X71" s="346" t="s">
        <v>336</v>
      </c>
      <c r="Y71" s="346" t="s">
        <v>336</v>
      </c>
      <c r="Z71" s="346" t="s">
        <v>336</v>
      </c>
      <c r="AA71" s="346" t="s">
        <v>336</v>
      </c>
      <c r="AB71" s="346" t="s">
        <v>336</v>
      </c>
      <c r="AC71" s="347" t="s">
        <v>336</v>
      </c>
      <c r="AD71" s="348" t="s">
        <v>331</v>
      </c>
      <c r="AE71" s="337" t="n">
        <v>11</v>
      </c>
      <c r="AF71" s="348" t="s">
        <v>331</v>
      </c>
      <c r="AG71" s="337" t="n">
        <v>16</v>
      </c>
      <c r="AH71" s="338"/>
      <c r="AI71" s="339" t="n">
        <v>10</v>
      </c>
      <c r="AJ71" s="340" t="n">
        <v>87</v>
      </c>
      <c r="AK71" s="341" t="n">
        <v>87</v>
      </c>
      <c r="AL71" s="86"/>
      <c r="AM71" s="349"/>
      <c r="AO71" s="350"/>
    </row>
    <row r="72" customFormat="false" ht="20.25" hidden="false" customHeight="true" outlineLevel="0" collapsed="false">
      <c r="B72" s="342" t="n">
        <v>60</v>
      </c>
      <c r="C72" s="328" t="n">
        <v>230</v>
      </c>
      <c r="D72" s="343" t="s">
        <v>155</v>
      </c>
      <c r="E72" s="328" t="n">
        <v>0</v>
      </c>
      <c r="F72" s="328" t="n">
        <v>0</v>
      </c>
      <c r="G72" s="330" t="s">
        <v>156</v>
      </c>
      <c r="H72" s="331" t="n">
        <v>0.549305555555556</v>
      </c>
      <c r="I72" s="332" t="n">
        <v>0.625</v>
      </c>
      <c r="J72" s="351" t="s">
        <v>325</v>
      </c>
      <c r="K72" s="346" t="s">
        <v>326</v>
      </c>
      <c r="L72" s="346" t="s">
        <v>325</v>
      </c>
      <c r="M72" s="346" t="s">
        <v>326</v>
      </c>
      <c r="N72" s="346" t="s">
        <v>326</v>
      </c>
      <c r="O72" s="346" t="s">
        <v>325</v>
      </c>
      <c r="P72" s="346" t="s">
        <v>325</v>
      </c>
      <c r="Q72" s="346" t="s">
        <v>327</v>
      </c>
      <c r="R72" s="346" t="s">
        <v>326</v>
      </c>
      <c r="S72" s="346" t="s">
        <v>326</v>
      </c>
      <c r="T72" s="346" t="s">
        <v>327</v>
      </c>
      <c r="U72" s="346" t="s">
        <v>325</v>
      </c>
      <c r="V72" s="346" t="s">
        <v>328</v>
      </c>
      <c r="W72" s="346" t="s">
        <v>336</v>
      </c>
      <c r="X72" s="346" t="s">
        <v>336</v>
      </c>
      <c r="Y72" s="346" t="s">
        <v>336</v>
      </c>
      <c r="Z72" s="346" t="s">
        <v>336</v>
      </c>
      <c r="AA72" s="346" t="s">
        <v>336</v>
      </c>
      <c r="AB72" s="346" t="s">
        <v>336</v>
      </c>
      <c r="AC72" s="347" t="s">
        <v>336</v>
      </c>
      <c r="AD72" s="348" t="s">
        <v>331</v>
      </c>
      <c r="AE72" s="337" t="n">
        <v>10</v>
      </c>
      <c r="AF72" s="348" t="s">
        <v>331</v>
      </c>
      <c r="AG72" s="337" t="n">
        <v>22</v>
      </c>
      <c r="AH72" s="338"/>
      <c r="AI72" s="339" t="n">
        <v>10</v>
      </c>
      <c r="AJ72" s="340" t="n">
        <v>92</v>
      </c>
      <c r="AK72" s="341" t="n">
        <v>92</v>
      </c>
      <c r="AL72" s="86"/>
      <c r="AM72" s="349"/>
      <c r="AO72" s="350"/>
    </row>
    <row r="73" customFormat="false" ht="20.25" hidden="false" customHeight="true" outlineLevel="0" collapsed="false">
      <c r="B73" s="342" t="n">
        <v>61</v>
      </c>
      <c r="C73" s="328" t="n">
        <v>152</v>
      </c>
      <c r="D73" s="343" t="s">
        <v>157</v>
      </c>
      <c r="E73" s="328" t="n">
        <v>0</v>
      </c>
      <c r="F73" s="328" t="n">
        <v>0</v>
      </c>
      <c r="G73" s="344" t="s">
        <v>111</v>
      </c>
      <c r="H73" s="331" t="n">
        <v>0.504166666666667</v>
      </c>
      <c r="I73" s="332" t="n">
        <v>0.559027777777778</v>
      </c>
      <c r="J73" s="351" t="s">
        <v>325</v>
      </c>
      <c r="K73" s="346" t="s">
        <v>326</v>
      </c>
      <c r="L73" s="346" t="s">
        <v>325</v>
      </c>
      <c r="M73" s="346" t="s">
        <v>326</v>
      </c>
      <c r="N73" s="346" t="s">
        <v>325</v>
      </c>
      <c r="O73" s="346" t="s">
        <v>325</v>
      </c>
      <c r="P73" s="346" t="s">
        <v>325</v>
      </c>
      <c r="Q73" s="346" t="s">
        <v>325</v>
      </c>
      <c r="R73" s="346" t="s">
        <v>325</v>
      </c>
      <c r="S73" s="346" t="s">
        <v>326</v>
      </c>
      <c r="T73" s="346" t="s">
        <v>327</v>
      </c>
      <c r="U73" s="346" t="s">
        <v>325</v>
      </c>
      <c r="V73" s="346" t="s">
        <v>328</v>
      </c>
      <c r="W73" s="346" t="s">
        <v>336</v>
      </c>
      <c r="X73" s="346" t="s">
        <v>336</v>
      </c>
      <c r="Y73" s="346" t="s">
        <v>336</v>
      </c>
      <c r="Z73" s="346" t="s">
        <v>336</v>
      </c>
      <c r="AA73" s="346" t="s">
        <v>336</v>
      </c>
      <c r="AB73" s="346" t="s">
        <v>336</v>
      </c>
      <c r="AC73" s="347" t="s">
        <v>336</v>
      </c>
      <c r="AD73" s="348" t="s">
        <v>331</v>
      </c>
      <c r="AE73" s="337" t="n">
        <v>14</v>
      </c>
      <c r="AF73" s="348" t="s">
        <v>331</v>
      </c>
      <c r="AG73" s="337" t="n">
        <v>23</v>
      </c>
      <c r="AH73" s="338"/>
      <c r="AI73" s="339" t="n">
        <v>10</v>
      </c>
      <c r="AJ73" s="340" t="n">
        <v>97</v>
      </c>
      <c r="AK73" s="341" t="n">
        <v>97</v>
      </c>
      <c r="AL73" s="86"/>
      <c r="AM73" s="349"/>
      <c r="AO73" s="350"/>
    </row>
    <row r="74" customFormat="false" ht="20.25" hidden="false" customHeight="true" outlineLevel="0" collapsed="false">
      <c r="B74" s="342" t="n">
        <v>62</v>
      </c>
      <c r="C74" s="328" t="n">
        <v>209</v>
      </c>
      <c r="D74" s="343" t="s">
        <v>158</v>
      </c>
      <c r="E74" s="328" t="n">
        <v>0</v>
      </c>
      <c r="F74" s="328" t="n">
        <v>0</v>
      </c>
      <c r="G74" s="344" t="s">
        <v>159</v>
      </c>
      <c r="H74" s="331" t="n">
        <v>0.544444444444444</v>
      </c>
      <c r="I74" s="332" t="n">
        <v>0.625</v>
      </c>
      <c r="J74" s="351" t="s">
        <v>331</v>
      </c>
      <c r="K74" s="346" t="s">
        <v>326</v>
      </c>
      <c r="L74" s="346" t="s">
        <v>325</v>
      </c>
      <c r="M74" s="346" t="s">
        <v>331</v>
      </c>
      <c r="N74" s="346" t="s">
        <v>327</v>
      </c>
      <c r="O74" s="346" t="s">
        <v>325</v>
      </c>
      <c r="P74" s="346" t="s">
        <v>325</v>
      </c>
      <c r="Q74" s="346" t="s">
        <v>326</v>
      </c>
      <c r="R74" s="346" t="s">
        <v>327</v>
      </c>
      <c r="S74" s="346" t="s">
        <v>326</v>
      </c>
      <c r="T74" s="346" t="s">
        <v>327</v>
      </c>
      <c r="U74" s="346" t="s">
        <v>331</v>
      </c>
      <c r="V74" s="346" t="s">
        <v>328</v>
      </c>
      <c r="W74" s="346" t="s">
        <v>336</v>
      </c>
      <c r="X74" s="346" t="s">
        <v>336</v>
      </c>
      <c r="Y74" s="346" t="s">
        <v>336</v>
      </c>
      <c r="Z74" s="346" t="s">
        <v>336</v>
      </c>
      <c r="AA74" s="346" t="s">
        <v>336</v>
      </c>
      <c r="AB74" s="346" t="s">
        <v>336</v>
      </c>
      <c r="AC74" s="347" t="s">
        <v>336</v>
      </c>
      <c r="AD74" s="348" t="s">
        <v>331</v>
      </c>
      <c r="AE74" s="337" t="n">
        <v>18</v>
      </c>
      <c r="AF74" s="348" t="s">
        <v>331</v>
      </c>
      <c r="AG74" s="337" t="n">
        <v>22</v>
      </c>
      <c r="AH74" s="338"/>
      <c r="AI74" s="339" t="n">
        <v>10</v>
      </c>
      <c r="AJ74" s="340" t="n">
        <v>100</v>
      </c>
      <c r="AK74" s="341" t="n">
        <v>100</v>
      </c>
      <c r="AL74" s="86"/>
      <c r="AM74" s="349"/>
      <c r="AO74" s="350"/>
    </row>
    <row r="75" customFormat="false" ht="20.25" hidden="false" customHeight="true" outlineLevel="0" collapsed="false">
      <c r="B75" s="342" t="n">
        <v>63</v>
      </c>
      <c r="C75" s="328" t="n">
        <v>205</v>
      </c>
      <c r="D75" s="343" t="s">
        <v>160</v>
      </c>
      <c r="E75" s="328" t="n">
        <v>0</v>
      </c>
      <c r="F75" s="328" t="n">
        <v>0</v>
      </c>
      <c r="G75" s="344" t="s">
        <v>359</v>
      </c>
      <c r="H75" s="331" t="n">
        <v>0.541666666666667</v>
      </c>
      <c r="I75" s="332" t="n">
        <v>0.644444444444445</v>
      </c>
      <c r="J75" s="351" t="s">
        <v>325</v>
      </c>
      <c r="K75" s="346" t="s">
        <v>326</v>
      </c>
      <c r="L75" s="346" t="s">
        <v>325</v>
      </c>
      <c r="M75" s="346" t="s">
        <v>326</v>
      </c>
      <c r="N75" s="346" t="s">
        <v>327</v>
      </c>
      <c r="O75" s="346" t="s">
        <v>325</v>
      </c>
      <c r="P75" s="346" t="s">
        <v>329</v>
      </c>
      <c r="Q75" s="346" t="s">
        <v>325</v>
      </c>
      <c r="R75" s="346" t="s">
        <v>327</v>
      </c>
      <c r="S75" s="346" t="s">
        <v>326</v>
      </c>
      <c r="T75" s="346" t="s">
        <v>327</v>
      </c>
      <c r="U75" s="346" t="s">
        <v>331</v>
      </c>
      <c r="V75" s="346" t="s">
        <v>328</v>
      </c>
      <c r="W75" s="346" t="s">
        <v>336</v>
      </c>
      <c r="X75" s="346" t="s">
        <v>336</v>
      </c>
      <c r="Y75" s="346" t="s">
        <v>336</v>
      </c>
      <c r="Z75" s="346" t="s">
        <v>336</v>
      </c>
      <c r="AA75" s="346" t="s">
        <v>336</v>
      </c>
      <c r="AB75" s="346" t="s">
        <v>336</v>
      </c>
      <c r="AC75" s="347" t="s">
        <v>336</v>
      </c>
      <c r="AD75" s="348" t="s">
        <v>328</v>
      </c>
      <c r="AE75" s="337" t="n">
        <v>13</v>
      </c>
      <c r="AF75" s="348" t="s">
        <v>331</v>
      </c>
      <c r="AG75" s="337" t="n">
        <v>28</v>
      </c>
      <c r="AH75" s="338"/>
      <c r="AI75" s="339" t="n">
        <v>10</v>
      </c>
      <c r="AJ75" s="340" t="n">
        <v>101</v>
      </c>
      <c r="AK75" s="341" t="n">
        <v>101</v>
      </c>
      <c r="AL75" s="86"/>
      <c r="AM75" s="349"/>
      <c r="AO75" s="350"/>
    </row>
    <row r="76" customFormat="false" ht="20.25" hidden="false" customHeight="true" outlineLevel="0" collapsed="false">
      <c r="B76" s="342" t="n">
        <v>64</v>
      </c>
      <c r="C76" s="328" t="n">
        <v>213</v>
      </c>
      <c r="D76" s="343" t="s">
        <v>162</v>
      </c>
      <c r="E76" s="328" t="n">
        <v>0</v>
      </c>
      <c r="F76" s="328" t="n">
        <v>0</v>
      </c>
      <c r="G76" s="344" t="s">
        <v>122</v>
      </c>
      <c r="H76" s="331" t="n">
        <v>0.547222222222222</v>
      </c>
      <c r="I76" s="332" t="n">
        <v>0.629861111111111</v>
      </c>
      <c r="J76" s="351" t="s">
        <v>325</v>
      </c>
      <c r="K76" s="346" t="s">
        <v>326</v>
      </c>
      <c r="L76" s="346" t="s">
        <v>331</v>
      </c>
      <c r="M76" s="346" t="s">
        <v>326</v>
      </c>
      <c r="N76" s="346" t="s">
        <v>327</v>
      </c>
      <c r="O76" s="346" t="s">
        <v>325</v>
      </c>
      <c r="P76" s="346" t="s">
        <v>327</v>
      </c>
      <c r="Q76" s="346" t="s">
        <v>326</v>
      </c>
      <c r="R76" s="346" t="s">
        <v>326</v>
      </c>
      <c r="S76" s="346" t="s">
        <v>326</v>
      </c>
      <c r="T76" s="346" t="s">
        <v>327</v>
      </c>
      <c r="U76" s="346" t="s">
        <v>325</v>
      </c>
      <c r="V76" s="346" t="s">
        <v>328</v>
      </c>
      <c r="W76" s="346" t="s">
        <v>336</v>
      </c>
      <c r="X76" s="346" t="s">
        <v>336</v>
      </c>
      <c r="Y76" s="346" t="s">
        <v>336</v>
      </c>
      <c r="Z76" s="346" t="s">
        <v>336</v>
      </c>
      <c r="AA76" s="346" t="s">
        <v>336</v>
      </c>
      <c r="AB76" s="346" t="s">
        <v>336</v>
      </c>
      <c r="AC76" s="347" t="s">
        <v>336</v>
      </c>
      <c r="AD76" s="348" t="s">
        <v>331</v>
      </c>
      <c r="AE76" s="337" t="n">
        <v>31</v>
      </c>
      <c r="AF76" s="348" t="s">
        <v>331</v>
      </c>
      <c r="AG76" s="337" t="n">
        <v>21</v>
      </c>
      <c r="AH76" s="338"/>
      <c r="AI76" s="339" t="n">
        <v>10</v>
      </c>
      <c r="AJ76" s="340" t="n">
        <v>112</v>
      </c>
      <c r="AK76" s="341" t="n">
        <v>112</v>
      </c>
      <c r="AL76" s="86"/>
      <c r="AM76" s="349"/>
      <c r="AO76" s="350"/>
    </row>
    <row r="77" customFormat="false" ht="20.25" hidden="false" customHeight="true" outlineLevel="0" collapsed="false">
      <c r="B77" s="342" t="n">
        <v>65</v>
      </c>
      <c r="C77" s="328" t="n">
        <v>194</v>
      </c>
      <c r="D77" s="343" t="s">
        <v>163</v>
      </c>
      <c r="E77" s="328" t="n">
        <v>0</v>
      </c>
      <c r="F77" s="328" t="n">
        <v>0</v>
      </c>
      <c r="G77" s="330" t="s">
        <v>94</v>
      </c>
      <c r="H77" s="331" t="n">
        <v>0.534027777777778</v>
      </c>
      <c r="I77" s="332" t="n">
        <v>0.615277777777778</v>
      </c>
      <c r="J77" s="351" t="s">
        <v>325</v>
      </c>
      <c r="K77" s="346" t="s">
        <v>325</v>
      </c>
      <c r="L77" s="346" t="s">
        <v>325</v>
      </c>
      <c r="M77" s="346" t="s">
        <v>326</v>
      </c>
      <c r="N77" s="346" t="s">
        <v>326</v>
      </c>
      <c r="O77" s="346" t="s">
        <v>325</v>
      </c>
      <c r="P77" s="346" t="s">
        <v>326</v>
      </c>
      <c r="Q77" s="346" t="s">
        <v>326</v>
      </c>
      <c r="R77" s="346" t="s">
        <v>325</v>
      </c>
      <c r="S77" s="346" t="s">
        <v>326</v>
      </c>
      <c r="T77" s="346" t="s">
        <v>331</v>
      </c>
      <c r="U77" s="346" t="s">
        <v>325</v>
      </c>
      <c r="V77" s="346" t="s">
        <v>328</v>
      </c>
      <c r="W77" s="346" t="s">
        <v>336</v>
      </c>
      <c r="X77" s="346" t="s">
        <v>336</v>
      </c>
      <c r="Y77" s="346" t="s">
        <v>336</v>
      </c>
      <c r="Z77" s="346" t="s">
        <v>336</v>
      </c>
      <c r="AA77" s="346" t="s">
        <v>336</v>
      </c>
      <c r="AB77" s="346" t="s">
        <v>336</v>
      </c>
      <c r="AC77" s="347" t="s">
        <v>336</v>
      </c>
      <c r="AD77" s="348" t="s">
        <v>331</v>
      </c>
      <c r="AE77" s="337" t="n">
        <v>46</v>
      </c>
      <c r="AF77" s="348" t="s">
        <v>331</v>
      </c>
      <c r="AG77" s="337" t="n">
        <v>22</v>
      </c>
      <c r="AH77" s="338"/>
      <c r="AI77" s="339" t="n">
        <v>10</v>
      </c>
      <c r="AJ77" s="340" t="n">
        <v>128</v>
      </c>
      <c r="AK77" s="341" t="n">
        <v>128</v>
      </c>
      <c r="AL77" s="86"/>
      <c r="AM77" s="349"/>
      <c r="AO77" s="350"/>
    </row>
    <row r="78" customFormat="false" ht="20.25" hidden="false" customHeight="true" outlineLevel="0" collapsed="false">
      <c r="B78" s="342" t="n">
        <v>66</v>
      </c>
      <c r="C78" s="328" t="n">
        <v>188</v>
      </c>
      <c r="D78" s="343" t="s">
        <v>164</v>
      </c>
      <c r="E78" s="328" t="n">
        <v>0</v>
      </c>
      <c r="F78" s="328" t="n">
        <v>0</v>
      </c>
      <c r="G78" s="330" t="s">
        <v>356</v>
      </c>
      <c r="H78" s="331" t="n">
        <v>0.529861111111111</v>
      </c>
      <c r="I78" s="332" t="n">
        <v>0.602777777777778</v>
      </c>
      <c r="J78" s="351" t="s">
        <v>325</v>
      </c>
      <c r="K78" s="346" t="s">
        <v>326</v>
      </c>
      <c r="L78" s="346" t="s">
        <v>325</v>
      </c>
      <c r="M78" s="346" t="s">
        <v>326</v>
      </c>
      <c r="N78" s="346" t="s">
        <v>327</v>
      </c>
      <c r="O78" s="346" t="s">
        <v>325</v>
      </c>
      <c r="P78" s="346" t="s">
        <v>325</v>
      </c>
      <c r="Q78" s="346" t="s">
        <v>325</v>
      </c>
      <c r="R78" s="346" t="s">
        <v>327</v>
      </c>
      <c r="S78" s="346" t="s">
        <v>326</v>
      </c>
      <c r="T78" s="346" t="s">
        <v>327</v>
      </c>
      <c r="U78" s="346" t="s">
        <v>327</v>
      </c>
      <c r="V78" s="346" t="s">
        <v>328</v>
      </c>
      <c r="W78" s="346" t="s">
        <v>336</v>
      </c>
      <c r="X78" s="346" t="s">
        <v>336</v>
      </c>
      <c r="Y78" s="346" t="s">
        <v>336</v>
      </c>
      <c r="Z78" s="346" t="s">
        <v>336</v>
      </c>
      <c r="AA78" s="346" t="s">
        <v>336</v>
      </c>
      <c r="AB78" s="346" t="s">
        <v>336</v>
      </c>
      <c r="AC78" s="347" t="s">
        <v>336</v>
      </c>
      <c r="AD78" s="348" t="s">
        <v>331</v>
      </c>
      <c r="AE78" s="337" t="n">
        <v>5</v>
      </c>
      <c r="AF78" s="348" t="s">
        <v>329</v>
      </c>
      <c r="AG78" s="337" t="n">
        <v>12</v>
      </c>
      <c r="AH78" s="338"/>
      <c r="AI78" s="339" t="n">
        <v>10</v>
      </c>
      <c r="AJ78" s="340" t="n">
        <v>137</v>
      </c>
      <c r="AK78" s="341" t="n">
        <v>137</v>
      </c>
      <c r="AL78" s="86"/>
      <c r="AM78" s="349"/>
      <c r="AO78" s="350"/>
    </row>
    <row r="79" customFormat="false" ht="20.25" hidden="false" customHeight="true" outlineLevel="0" collapsed="false">
      <c r="B79" s="342" t="n">
        <v>67</v>
      </c>
      <c r="C79" s="328" t="n">
        <v>135</v>
      </c>
      <c r="D79" s="343" t="s">
        <v>166</v>
      </c>
      <c r="E79" s="328" t="n">
        <v>0</v>
      </c>
      <c r="F79" s="328" t="n">
        <v>0</v>
      </c>
      <c r="G79" s="344" t="s">
        <v>111</v>
      </c>
      <c r="H79" s="331" t="n">
        <v>0.491666666666667</v>
      </c>
      <c r="I79" s="332" t="n">
        <v>0.538888888888889</v>
      </c>
      <c r="J79" s="351" t="s">
        <v>325</v>
      </c>
      <c r="K79" s="346" t="s">
        <v>326</v>
      </c>
      <c r="L79" s="346" t="s">
        <v>325</v>
      </c>
      <c r="M79" s="346" t="s">
        <v>326</v>
      </c>
      <c r="N79" s="346" t="s">
        <v>327</v>
      </c>
      <c r="O79" s="346" t="s">
        <v>325</v>
      </c>
      <c r="P79" s="346" t="s">
        <v>326</v>
      </c>
      <c r="Q79" s="346" t="s">
        <v>326</v>
      </c>
      <c r="R79" s="346" t="s">
        <v>326</v>
      </c>
      <c r="S79" s="346" t="s">
        <v>325</v>
      </c>
      <c r="T79" s="346" t="s">
        <v>327</v>
      </c>
      <c r="U79" s="346" t="s">
        <v>331</v>
      </c>
      <c r="V79" s="346" t="s">
        <v>329</v>
      </c>
      <c r="W79" s="346" t="s">
        <v>336</v>
      </c>
      <c r="X79" s="346" t="s">
        <v>336</v>
      </c>
      <c r="Y79" s="346" t="s">
        <v>336</v>
      </c>
      <c r="Z79" s="346" t="s">
        <v>336</v>
      </c>
      <c r="AA79" s="346" t="s">
        <v>336</v>
      </c>
      <c r="AB79" s="346" t="s">
        <v>336</v>
      </c>
      <c r="AC79" s="347" t="s">
        <v>336</v>
      </c>
      <c r="AD79" s="348" t="s">
        <v>329</v>
      </c>
      <c r="AE79" s="337" t="n">
        <v>20</v>
      </c>
      <c r="AF79" s="348" t="s">
        <v>331</v>
      </c>
      <c r="AG79" s="337" t="n">
        <v>26</v>
      </c>
      <c r="AH79" s="338"/>
      <c r="AI79" s="339" t="n">
        <v>9</v>
      </c>
      <c r="AJ79" s="340" t="n">
        <v>46</v>
      </c>
      <c r="AK79" s="341" t="n">
        <v>46</v>
      </c>
      <c r="AL79" s="86"/>
      <c r="AM79" s="349"/>
      <c r="AO79" s="350"/>
    </row>
    <row r="80" customFormat="false" ht="20.25" hidden="false" customHeight="true" outlineLevel="0" collapsed="false">
      <c r="B80" s="342" t="n">
        <v>68</v>
      </c>
      <c r="C80" s="328" t="n">
        <v>151</v>
      </c>
      <c r="D80" s="343" t="s">
        <v>167</v>
      </c>
      <c r="E80" s="328" t="n">
        <v>0</v>
      </c>
      <c r="F80" s="328" t="n">
        <v>0</v>
      </c>
      <c r="G80" s="344" t="s">
        <v>345</v>
      </c>
      <c r="H80" s="331" t="n">
        <v>0.503472222222222</v>
      </c>
      <c r="I80" s="332" t="n">
        <v>0.565277777777778</v>
      </c>
      <c r="J80" s="351" t="s">
        <v>325</v>
      </c>
      <c r="K80" s="346" t="s">
        <v>326</v>
      </c>
      <c r="L80" s="346" t="s">
        <v>325</v>
      </c>
      <c r="M80" s="346" t="s">
        <v>331</v>
      </c>
      <c r="N80" s="346" t="s">
        <v>331</v>
      </c>
      <c r="O80" s="346" t="s">
        <v>325</v>
      </c>
      <c r="P80" s="346" t="s">
        <v>325</v>
      </c>
      <c r="Q80" s="346" t="s">
        <v>326</v>
      </c>
      <c r="R80" s="346" t="s">
        <v>327</v>
      </c>
      <c r="S80" s="346" t="s">
        <v>326</v>
      </c>
      <c r="T80" s="346" t="s">
        <v>331</v>
      </c>
      <c r="U80" s="346" t="s">
        <v>325</v>
      </c>
      <c r="V80" s="346" t="s">
        <v>331</v>
      </c>
      <c r="W80" s="346" t="s">
        <v>336</v>
      </c>
      <c r="X80" s="346" t="s">
        <v>336</v>
      </c>
      <c r="Y80" s="346" t="s">
        <v>336</v>
      </c>
      <c r="Z80" s="346" t="s">
        <v>336</v>
      </c>
      <c r="AA80" s="346" t="s">
        <v>336</v>
      </c>
      <c r="AB80" s="346" t="s">
        <v>336</v>
      </c>
      <c r="AC80" s="347" t="s">
        <v>336</v>
      </c>
      <c r="AD80" s="348" t="s">
        <v>325</v>
      </c>
      <c r="AE80" s="337" t="n">
        <v>11</v>
      </c>
      <c r="AF80" s="348" t="s">
        <v>331</v>
      </c>
      <c r="AG80" s="337" t="n">
        <v>7</v>
      </c>
      <c r="AH80" s="338"/>
      <c r="AI80" s="339" t="n">
        <v>9</v>
      </c>
      <c r="AJ80" s="340" t="n">
        <v>78</v>
      </c>
      <c r="AK80" s="341" t="n">
        <v>78</v>
      </c>
      <c r="AL80" s="86"/>
      <c r="AM80" s="349"/>
      <c r="AO80" s="350"/>
    </row>
    <row r="81" customFormat="false" ht="20.25" hidden="false" customHeight="true" outlineLevel="0" collapsed="false">
      <c r="B81" s="342" t="n">
        <v>69</v>
      </c>
      <c r="C81" s="328" t="n">
        <v>148</v>
      </c>
      <c r="D81" s="343" t="s">
        <v>168</v>
      </c>
      <c r="E81" s="328" t="n">
        <v>0</v>
      </c>
      <c r="F81" s="328" t="n">
        <v>0</v>
      </c>
      <c r="G81" s="344" t="s">
        <v>169</v>
      </c>
      <c r="H81" s="331" t="n">
        <v>0.501388888888889</v>
      </c>
      <c r="I81" s="332" t="n">
        <v>0.573611111111111</v>
      </c>
      <c r="J81" s="351" t="s">
        <v>325</v>
      </c>
      <c r="K81" s="346" t="s">
        <v>326</v>
      </c>
      <c r="L81" s="346" t="s">
        <v>325</v>
      </c>
      <c r="M81" s="346" t="s">
        <v>326</v>
      </c>
      <c r="N81" s="346" t="s">
        <v>327</v>
      </c>
      <c r="O81" s="346" t="s">
        <v>326</v>
      </c>
      <c r="P81" s="346" t="s">
        <v>326</v>
      </c>
      <c r="Q81" s="346" t="s">
        <v>326</v>
      </c>
      <c r="R81" s="346" t="s">
        <v>325</v>
      </c>
      <c r="S81" s="346" t="s">
        <v>326</v>
      </c>
      <c r="T81" s="346" t="s">
        <v>327</v>
      </c>
      <c r="U81" s="346" t="s">
        <v>326</v>
      </c>
      <c r="V81" s="346" t="s">
        <v>328</v>
      </c>
      <c r="W81" s="346" t="s">
        <v>336</v>
      </c>
      <c r="X81" s="346" t="s">
        <v>336</v>
      </c>
      <c r="Y81" s="346" t="s">
        <v>336</v>
      </c>
      <c r="Z81" s="346" t="s">
        <v>336</v>
      </c>
      <c r="AA81" s="346" t="s">
        <v>336</v>
      </c>
      <c r="AB81" s="346" t="s">
        <v>336</v>
      </c>
      <c r="AC81" s="347" t="s">
        <v>336</v>
      </c>
      <c r="AD81" s="348" t="s">
        <v>329</v>
      </c>
      <c r="AE81" s="337" t="n">
        <v>12</v>
      </c>
      <c r="AF81" s="348" t="s">
        <v>328</v>
      </c>
      <c r="AG81" s="337" t="n">
        <v>13</v>
      </c>
      <c r="AH81" s="338"/>
      <c r="AI81" s="339" t="n">
        <v>9</v>
      </c>
      <c r="AJ81" s="340" t="n">
        <v>85</v>
      </c>
      <c r="AK81" s="341" t="n">
        <v>85</v>
      </c>
      <c r="AL81" s="86"/>
      <c r="AM81" s="349"/>
      <c r="AO81" s="350"/>
    </row>
    <row r="82" customFormat="false" ht="20.25" hidden="false" customHeight="true" outlineLevel="0" collapsed="false">
      <c r="B82" s="342" t="n">
        <v>70</v>
      </c>
      <c r="C82" s="328" t="n">
        <v>105</v>
      </c>
      <c r="D82" s="343" t="s">
        <v>170</v>
      </c>
      <c r="E82" s="328" t="n">
        <v>0</v>
      </c>
      <c r="F82" s="328" t="n">
        <v>0</v>
      </c>
      <c r="G82" s="344" t="s">
        <v>171</v>
      </c>
      <c r="H82" s="331" t="n">
        <v>0.461805555555556</v>
      </c>
      <c r="I82" s="332" t="n">
        <v>0.50625</v>
      </c>
      <c r="J82" s="351" t="s">
        <v>325</v>
      </c>
      <c r="K82" s="346" t="s">
        <v>326</v>
      </c>
      <c r="L82" s="346" t="s">
        <v>325</v>
      </c>
      <c r="M82" s="346" t="s">
        <v>326</v>
      </c>
      <c r="N82" s="346" t="s">
        <v>326</v>
      </c>
      <c r="O82" s="346" t="s">
        <v>325</v>
      </c>
      <c r="P82" s="346" t="s">
        <v>326</v>
      </c>
      <c r="Q82" s="346" t="s">
        <v>325</v>
      </c>
      <c r="R82" s="346" t="s">
        <v>327</v>
      </c>
      <c r="S82" s="346" t="s">
        <v>325</v>
      </c>
      <c r="T82" s="346" t="s">
        <v>327</v>
      </c>
      <c r="U82" s="346" t="s">
        <v>325</v>
      </c>
      <c r="V82" s="346" t="s">
        <v>328</v>
      </c>
      <c r="W82" s="346" t="s">
        <v>336</v>
      </c>
      <c r="X82" s="346" t="s">
        <v>336</v>
      </c>
      <c r="Y82" s="346" t="s">
        <v>336</v>
      </c>
      <c r="Z82" s="346" t="s">
        <v>336</v>
      </c>
      <c r="AA82" s="346" t="s">
        <v>336</v>
      </c>
      <c r="AB82" s="346" t="s">
        <v>336</v>
      </c>
      <c r="AC82" s="347" t="s">
        <v>336</v>
      </c>
      <c r="AD82" s="348" t="s">
        <v>331</v>
      </c>
      <c r="AE82" s="337" t="n">
        <v>11</v>
      </c>
      <c r="AF82" s="348" t="s">
        <v>331</v>
      </c>
      <c r="AG82" s="337" t="n">
        <v>17</v>
      </c>
      <c r="AH82" s="338"/>
      <c r="AI82" s="339" t="n">
        <v>9</v>
      </c>
      <c r="AJ82" s="340" t="n">
        <v>88</v>
      </c>
      <c r="AK82" s="341" t="n">
        <v>88</v>
      </c>
      <c r="AL82" s="86"/>
      <c r="AM82" s="349"/>
      <c r="AO82" s="350"/>
    </row>
    <row r="83" customFormat="false" ht="20.25" hidden="false" customHeight="true" outlineLevel="0" collapsed="false">
      <c r="B83" s="342" t="n">
        <v>71</v>
      </c>
      <c r="C83" s="328" t="n">
        <v>133</v>
      </c>
      <c r="D83" s="343" t="s">
        <v>172</v>
      </c>
      <c r="E83" s="328" t="n">
        <v>0</v>
      </c>
      <c r="F83" s="328" t="n">
        <v>0</v>
      </c>
      <c r="G83" s="330" t="s">
        <v>360</v>
      </c>
      <c r="H83" s="331" t="n">
        <v>0.490277777777778</v>
      </c>
      <c r="I83" s="332" t="n">
        <v>0.561111111111111</v>
      </c>
      <c r="J83" s="351" t="s">
        <v>325</v>
      </c>
      <c r="K83" s="346" t="s">
        <v>326</v>
      </c>
      <c r="L83" s="346" t="s">
        <v>325</v>
      </c>
      <c r="M83" s="346" t="s">
        <v>326</v>
      </c>
      <c r="N83" s="346" t="s">
        <v>327</v>
      </c>
      <c r="O83" s="346" t="s">
        <v>325</v>
      </c>
      <c r="P83" s="346" t="s">
        <v>325</v>
      </c>
      <c r="Q83" s="346" t="s">
        <v>326</v>
      </c>
      <c r="R83" s="346" t="s">
        <v>326</v>
      </c>
      <c r="S83" s="346" t="s">
        <v>326</v>
      </c>
      <c r="T83" s="346" t="s">
        <v>331</v>
      </c>
      <c r="U83" s="346" t="s">
        <v>327</v>
      </c>
      <c r="V83" s="346" t="s">
        <v>329</v>
      </c>
      <c r="W83" s="346" t="s">
        <v>336</v>
      </c>
      <c r="X83" s="346" t="s">
        <v>336</v>
      </c>
      <c r="Y83" s="346" t="s">
        <v>336</v>
      </c>
      <c r="Z83" s="346" t="s">
        <v>336</v>
      </c>
      <c r="AA83" s="346" t="s">
        <v>336</v>
      </c>
      <c r="AB83" s="346" t="s">
        <v>336</v>
      </c>
      <c r="AC83" s="347" t="s">
        <v>336</v>
      </c>
      <c r="AD83" s="348" t="s">
        <v>331</v>
      </c>
      <c r="AE83" s="337" t="n">
        <v>9</v>
      </c>
      <c r="AF83" s="348" t="s">
        <v>331</v>
      </c>
      <c r="AG83" s="337" t="n">
        <v>20</v>
      </c>
      <c r="AH83" s="338"/>
      <c r="AI83" s="339" t="n">
        <v>9</v>
      </c>
      <c r="AJ83" s="340" t="n">
        <v>89</v>
      </c>
      <c r="AK83" s="341" t="n">
        <v>89</v>
      </c>
      <c r="AL83" s="86"/>
      <c r="AM83" s="349"/>
      <c r="AO83" s="350"/>
    </row>
    <row r="84" customFormat="false" ht="20.25" hidden="false" customHeight="true" outlineLevel="0" collapsed="false">
      <c r="B84" s="342" t="n">
        <v>72</v>
      </c>
      <c r="C84" s="328" t="n">
        <v>102</v>
      </c>
      <c r="D84" s="343" t="s">
        <v>174</v>
      </c>
      <c r="E84" s="328" t="n">
        <v>0</v>
      </c>
      <c r="F84" s="328" t="n">
        <v>0</v>
      </c>
      <c r="G84" s="344" t="s">
        <v>361</v>
      </c>
      <c r="H84" s="331" t="n">
        <v>0.493055555555556</v>
      </c>
      <c r="I84" s="332" t="n">
        <v>0.55625</v>
      </c>
      <c r="J84" s="351" t="s">
        <v>331</v>
      </c>
      <c r="K84" s="346" t="s">
        <v>325</v>
      </c>
      <c r="L84" s="346" t="s">
        <v>327</v>
      </c>
      <c r="M84" s="346" t="s">
        <v>326</v>
      </c>
      <c r="N84" s="346" t="s">
        <v>327</v>
      </c>
      <c r="O84" s="346" t="s">
        <v>325</v>
      </c>
      <c r="P84" s="346" t="s">
        <v>325</v>
      </c>
      <c r="Q84" s="346" t="s">
        <v>327</v>
      </c>
      <c r="R84" s="346" t="s">
        <v>325</v>
      </c>
      <c r="S84" s="346" t="s">
        <v>326</v>
      </c>
      <c r="T84" s="346" t="s">
        <v>331</v>
      </c>
      <c r="U84" s="346" t="s">
        <v>325</v>
      </c>
      <c r="V84" s="346" t="s">
        <v>328</v>
      </c>
      <c r="W84" s="346" t="s">
        <v>336</v>
      </c>
      <c r="X84" s="346" t="s">
        <v>336</v>
      </c>
      <c r="Y84" s="346" t="s">
        <v>336</v>
      </c>
      <c r="Z84" s="346" t="s">
        <v>336</v>
      </c>
      <c r="AA84" s="346" t="s">
        <v>336</v>
      </c>
      <c r="AB84" s="346" t="s">
        <v>336</v>
      </c>
      <c r="AC84" s="347" t="s">
        <v>336</v>
      </c>
      <c r="AD84" s="348" t="s">
        <v>331</v>
      </c>
      <c r="AE84" s="337" t="n">
        <v>18</v>
      </c>
      <c r="AF84" s="348" t="s">
        <v>331</v>
      </c>
      <c r="AG84" s="337" t="n">
        <v>22</v>
      </c>
      <c r="AH84" s="338"/>
      <c r="AI84" s="339" t="n">
        <v>9</v>
      </c>
      <c r="AJ84" s="340" t="n">
        <v>100</v>
      </c>
      <c r="AK84" s="341" t="n">
        <v>100</v>
      </c>
      <c r="AL84" s="86"/>
      <c r="AM84" s="349"/>
      <c r="AO84" s="350"/>
    </row>
    <row r="85" customFormat="false" ht="20.25" hidden="false" customHeight="true" outlineLevel="0" collapsed="false">
      <c r="B85" s="342" t="n">
        <v>73</v>
      </c>
      <c r="C85" s="328" t="n">
        <v>117</v>
      </c>
      <c r="D85" s="343" t="s">
        <v>176</v>
      </c>
      <c r="E85" s="328" t="n">
        <v>0</v>
      </c>
      <c r="F85" s="328" t="n">
        <v>0</v>
      </c>
      <c r="G85" s="344" t="s">
        <v>343</v>
      </c>
      <c r="H85" s="331" t="n">
        <v>0.470138888888889</v>
      </c>
      <c r="I85" s="332" t="n">
        <v>0.534722222222222</v>
      </c>
      <c r="J85" s="351" t="s">
        <v>325</v>
      </c>
      <c r="K85" s="346" t="s">
        <v>326</v>
      </c>
      <c r="L85" s="346" t="s">
        <v>327</v>
      </c>
      <c r="M85" s="346" t="s">
        <v>326</v>
      </c>
      <c r="N85" s="346" t="s">
        <v>327</v>
      </c>
      <c r="O85" s="346" t="s">
        <v>327</v>
      </c>
      <c r="P85" s="346" t="s">
        <v>325</v>
      </c>
      <c r="Q85" s="346" t="s">
        <v>326</v>
      </c>
      <c r="R85" s="346" t="s">
        <v>326</v>
      </c>
      <c r="S85" s="346" t="s">
        <v>326</v>
      </c>
      <c r="T85" s="346" t="s">
        <v>329</v>
      </c>
      <c r="U85" s="346" t="s">
        <v>325</v>
      </c>
      <c r="V85" s="346" t="s">
        <v>328</v>
      </c>
      <c r="W85" s="346" t="s">
        <v>336</v>
      </c>
      <c r="X85" s="346" t="s">
        <v>336</v>
      </c>
      <c r="Y85" s="346" t="s">
        <v>336</v>
      </c>
      <c r="Z85" s="346" t="s">
        <v>336</v>
      </c>
      <c r="AA85" s="346" t="s">
        <v>336</v>
      </c>
      <c r="AB85" s="346" t="s">
        <v>336</v>
      </c>
      <c r="AC85" s="347" t="s">
        <v>336</v>
      </c>
      <c r="AD85" s="348" t="s">
        <v>331</v>
      </c>
      <c r="AE85" s="337" t="n">
        <v>30</v>
      </c>
      <c r="AF85" s="348" t="s">
        <v>331</v>
      </c>
      <c r="AG85" s="337" t="n">
        <v>30</v>
      </c>
      <c r="AH85" s="338"/>
      <c r="AI85" s="339" t="n">
        <v>9</v>
      </c>
      <c r="AJ85" s="340" t="n">
        <v>120</v>
      </c>
      <c r="AK85" s="341" t="n">
        <v>120</v>
      </c>
      <c r="AL85" s="86"/>
      <c r="AM85" s="349"/>
      <c r="AO85" s="350"/>
    </row>
    <row r="86" customFormat="false" ht="20.25" hidden="false" customHeight="true" outlineLevel="0" collapsed="false">
      <c r="B86" s="342" t="n">
        <v>74</v>
      </c>
      <c r="C86" s="328" t="n">
        <v>170</v>
      </c>
      <c r="D86" s="343" t="s">
        <v>177</v>
      </c>
      <c r="E86" s="328" t="n">
        <v>0</v>
      </c>
      <c r="F86" s="328" t="n">
        <v>0</v>
      </c>
      <c r="G86" s="344" t="s">
        <v>362</v>
      </c>
      <c r="H86" s="331" t="n">
        <v>0.517361111111111</v>
      </c>
      <c r="I86" s="332" t="n">
        <v>0.597222222222222</v>
      </c>
      <c r="J86" s="351" t="s">
        <v>325</v>
      </c>
      <c r="K86" s="346" t="s">
        <v>326</v>
      </c>
      <c r="L86" s="346" t="s">
        <v>327</v>
      </c>
      <c r="M86" s="346" t="s">
        <v>325</v>
      </c>
      <c r="N86" s="346" t="s">
        <v>327</v>
      </c>
      <c r="O86" s="346" t="s">
        <v>325</v>
      </c>
      <c r="P86" s="346" t="s">
        <v>326</v>
      </c>
      <c r="Q86" s="346" t="s">
        <v>325</v>
      </c>
      <c r="R86" s="346" t="s">
        <v>327</v>
      </c>
      <c r="S86" s="346" t="s">
        <v>326</v>
      </c>
      <c r="T86" s="346" t="s">
        <v>327</v>
      </c>
      <c r="U86" s="346" t="s">
        <v>325</v>
      </c>
      <c r="V86" s="346" t="s">
        <v>328</v>
      </c>
      <c r="W86" s="346" t="s">
        <v>336</v>
      </c>
      <c r="X86" s="346" t="s">
        <v>336</v>
      </c>
      <c r="Y86" s="346" t="s">
        <v>336</v>
      </c>
      <c r="Z86" s="346" t="s">
        <v>336</v>
      </c>
      <c r="AA86" s="346" t="s">
        <v>336</v>
      </c>
      <c r="AB86" s="346" t="s">
        <v>336</v>
      </c>
      <c r="AC86" s="347" t="s">
        <v>336</v>
      </c>
      <c r="AD86" s="348" t="s">
        <v>331</v>
      </c>
      <c r="AE86" s="337" t="n">
        <v>40</v>
      </c>
      <c r="AF86" s="348" t="s">
        <v>331</v>
      </c>
      <c r="AG86" s="337" t="n">
        <v>25</v>
      </c>
      <c r="AH86" s="338"/>
      <c r="AI86" s="339" t="n">
        <v>9</v>
      </c>
      <c r="AJ86" s="340" t="n">
        <v>125</v>
      </c>
      <c r="AK86" s="341" t="n">
        <v>125</v>
      </c>
      <c r="AL86" s="86"/>
      <c r="AM86" s="349"/>
      <c r="AO86" s="350"/>
    </row>
    <row r="87" customFormat="false" ht="20.25" hidden="false" customHeight="true" outlineLevel="0" collapsed="false">
      <c r="B87" s="342" t="n">
        <v>75</v>
      </c>
      <c r="C87" s="328" t="n">
        <v>171</v>
      </c>
      <c r="D87" s="343" t="s">
        <v>179</v>
      </c>
      <c r="E87" s="328" t="n">
        <v>0</v>
      </c>
      <c r="F87" s="328" t="n">
        <v>0</v>
      </c>
      <c r="G87" s="344" t="s">
        <v>111</v>
      </c>
      <c r="H87" s="331" t="n">
        <v>0.518055555555556</v>
      </c>
      <c r="I87" s="332" t="n">
        <v>0.582638888888889</v>
      </c>
      <c r="J87" s="351" t="s">
        <v>331</v>
      </c>
      <c r="K87" s="346" t="s">
        <v>326</v>
      </c>
      <c r="L87" s="346" t="s">
        <v>325</v>
      </c>
      <c r="M87" s="346" t="s">
        <v>326</v>
      </c>
      <c r="N87" s="346" t="s">
        <v>327</v>
      </c>
      <c r="O87" s="346" t="s">
        <v>326</v>
      </c>
      <c r="P87" s="346" t="s">
        <v>325</v>
      </c>
      <c r="Q87" s="346" t="s">
        <v>325</v>
      </c>
      <c r="R87" s="346" t="s">
        <v>326</v>
      </c>
      <c r="S87" s="346" t="s">
        <v>329</v>
      </c>
      <c r="T87" s="346" t="s">
        <v>329</v>
      </c>
      <c r="U87" s="346" t="s">
        <v>325</v>
      </c>
      <c r="V87" s="346" t="s">
        <v>328</v>
      </c>
      <c r="W87" s="346" t="s">
        <v>336</v>
      </c>
      <c r="X87" s="346" t="s">
        <v>336</v>
      </c>
      <c r="Y87" s="346" t="s">
        <v>336</v>
      </c>
      <c r="Z87" s="346" t="s">
        <v>336</v>
      </c>
      <c r="AA87" s="346" t="s">
        <v>336</v>
      </c>
      <c r="AB87" s="346" t="s">
        <v>336</v>
      </c>
      <c r="AC87" s="347" t="s">
        <v>336</v>
      </c>
      <c r="AD87" s="348" t="s">
        <v>329</v>
      </c>
      <c r="AE87" s="337" t="n">
        <v>27</v>
      </c>
      <c r="AF87" s="348" t="s">
        <v>331</v>
      </c>
      <c r="AG87" s="337" t="n">
        <v>24</v>
      </c>
      <c r="AH87" s="338"/>
      <c r="AI87" s="339" t="n">
        <v>8</v>
      </c>
      <c r="AJ87" s="340" t="n">
        <v>51</v>
      </c>
      <c r="AK87" s="341" t="n">
        <v>51</v>
      </c>
      <c r="AL87" s="86"/>
      <c r="AM87" s="349"/>
      <c r="AO87" s="350"/>
    </row>
    <row r="88" customFormat="false" ht="20.25" hidden="false" customHeight="true" outlineLevel="0" collapsed="false">
      <c r="B88" s="342" t="n">
        <v>76</v>
      </c>
      <c r="C88" s="328" t="n">
        <v>129</v>
      </c>
      <c r="D88" s="343" t="s">
        <v>180</v>
      </c>
      <c r="E88" s="328" t="n">
        <v>0</v>
      </c>
      <c r="F88" s="328" t="n">
        <v>0</v>
      </c>
      <c r="G88" s="344" t="s">
        <v>169</v>
      </c>
      <c r="H88" s="331" t="n">
        <v>0.4875</v>
      </c>
      <c r="I88" s="332" t="n">
        <v>0.525694444444445</v>
      </c>
      <c r="J88" s="351" t="s">
        <v>329</v>
      </c>
      <c r="K88" s="346" t="s">
        <v>326</v>
      </c>
      <c r="L88" s="346" t="s">
        <v>325</v>
      </c>
      <c r="M88" s="346" t="s">
        <v>325</v>
      </c>
      <c r="N88" s="346" t="s">
        <v>326</v>
      </c>
      <c r="O88" s="346" t="s">
        <v>325</v>
      </c>
      <c r="P88" s="346" t="s">
        <v>327</v>
      </c>
      <c r="Q88" s="346" t="s">
        <v>326</v>
      </c>
      <c r="R88" s="346" t="s">
        <v>327</v>
      </c>
      <c r="S88" s="346" t="s">
        <v>325</v>
      </c>
      <c r="T88" s="346" t="s">
        <v>327</v>
      </c>
      <c r="U88" s="346" t="s">
        <v>325</v>
      </c>
      <c r="V88" s="346" t="s">
        <v>328</v>
      </c>
      <c r="W88" s="346" t="s">
        <v>336</v>
      </c>
      <c r="X88" s="346" t="s">
        <v>336</v>
      </c>
      <c r="Y88" s="346" t="s">
        <v>336</v>
      </c>
      <c r="Z88" s="346" t="s">
        <v>336</v>
      </c>
      <c r="AA88" s="346" t="s">
        <v>336</v>
      </c>
      <c r="AB88" s="346" t="s">
        <v>336</v>
      </c>
      <c r="AC88" s="347" t="s">
        <v>336</v>
      </c>
      <c r="AD88" s="348" t="s">
        <v>331</v>
      </c>
      <c r="AE88" s="337" t="n">
        <v>5</v>
      </c>
      <c r="AF88" s="348" t="s">
        <v>331</v>
      </c>
      <c r="AG88" s="337" t="n">
        <v>5</v>
      </c>
      <c r="AH88" s="338"/>
      <c r="AI88" s="339" t="n">
        <v>8</v>
      </c>
      <c r="AJ88" s="340" t="n">
        <v>70</v>
      </c>
      <c r="AK88" s="341" t="n">
        <v>70</v>
      </c>
      <c r="AL88" s="86"/>
      <c r="AM88" s="349"/>
      <c r="AO88" s="350"/>
    </row>
    <row r="89" customFormat="false" ht="20.25" hidden="false" customHeight="true" outlineLevel="0" collapsed="false">
      <c r="B89" s="342" t="n">
        <v>77</v>
      </c>
      <c r="C89" s="328" t="n">
        <v>157</v>
      </c>
      <c r="D89" s="343" t="s">
        <v>181</v>
      </c>
      <c r="E89" s="328" t="n">
        <v>0</v>
      </c>
      <c r="F89" s="328" t="n">
        <v>0</v>
      </c>
      <c r="G89" s="344" t="s">
        <v>111</v>
      </c>
      <c r="H89" s="331" t="n">
        <v>0.508333333333333</v>
      </c>
      <c r="I89" s="332" t="n">
        <v>0.546527777777778</v>
      </c>
      <c r="J89" s="351" t="s">
        <v>331</v>
      </c>
      <c r="K89" s="346" t="s">
        <v>326</v>
      </c>
      <c r="L89" s="346" t="s">
        <v>325</v>
      </c>
      <c r="M89" s="346" t="s">
        <v>326</v>
      </c>
      <c r="N89" s="346" t="s">
        <v>327</v>
      </c>
      <c r="O89" s="346" t="s">
        <v>325</v>
      </c>
      <c r="P89" s="346" t="s">
        <v>325</v>
      </c>
      <c r="Q89" s="346" t="s">
        <v>325</v>
      </c>
      <c r="R89" s="346" t="s">
        <v>327</v>
      </c>
      <c r="S89" s="346" t="s">
        <v>325</v>
      </c>
      <c r="T89" s="346" t="s">
        <v>329</v>
      </c>
      <c r="U89" s="346" t="s">
        <v>325</v>
      </c>
      <c r="V89" s="346" t="s">
        <v>327</v>
      </c>
      <c r="W89" s="346" t="s">
        <v>336</v>
      </c>
      <c r="X89" s="346" t="s">
        <v>336</v>
      </c>
      <c r="Y89" s="346" t="s">
        <v>336</v>
      </c>
      <c r="Z89" s="346" t="s">
        <v>336</v>
      </c>
      <c r="AA89" s="346" t="s">
        <v>336</v>
      </c>
      <c r="AB89" s="346" t="s">
        <v>336</v>
      </c>
      <c r="AC89" s="347" t="s">
        <v>336</v>
      </c>
      <c r="AD89" s="348" t="s">
        <v>329</v>
      </c>
      <c r="AE89" s="337" t="n">
        <v>11</v>
      </c>
      <c r="AF89" s="348" t="s">
        <v>328</v>
      </c>
      <c r="AG89" s="337" t="n">
        <v>10</v>
      </c>
      <c r="AH89" s="338"/>
      <c r="AI89" s="339" t="n">
        <v>8</v>
      </c>
      <c r="AJ89" s="340" t="n">
        <v>81</v>
      </c>
      <c r="AK89" s="341" t="n">
        <v>81</v>
      </c>
      <c r="AL89" s="86"/>
      <c r="AM89" s="349"/>
      <c r="AO89" s="350"/>
    </row>
    <row r="90" customFormat="false" ht="20.25" hidden="false" customHeight="true" outlineLevel="0" collapsed="false">
      <c r="B90" s="342" t="n">
        <v>78</v>
      </c>
      <c r="C90" s="328" t="n">
        <v>136</v>
      </c>
      <c r="D90" s="343" t="s">
        <v>182</v>
      </c>
      <c r="E90" s="328" t="n">
        <v>0</v>
      </c>
      <c r="F90" s="328" t="n">
        <v>0</v>
      </c>
      <c r="G90" s="344" t="s">
        <v>335</v>
      </c>
      <c r="H90" s="331" t="n">
        <v>0.492361111111111</v>
      </c>
      <c r="I90" s="332" t="n">
        <v>0.556944444444445</v>
      </c>
      <c r="J90" s="351" t="s">
        <v>325</v>
      </c>
      <c r="K90" s="346" t="s">
        <v>325</v>
      </c>
      <c r="L90" s="346" t="s">
        <v>325</v>
      </c>
      <c r="M90" s="346" t="s">
        <v>326</v>
      </c>
      <c r="N90" s="346" t="s">
        <v>326</v>
      </c>
      <c r="O90" s="346" t="s">
        <v>325</v>
      </c>
      <c r="P90" s="346" t="s">
        <v>326</v>
      </c>
      <c r="Q90" s="346" t="s">
        <v>326</v>
      </c>
      <c r="R90" s="346" t="s">
        <v>326</v>
      </c>
      <c r="S90" s="346" t="s">
        <v>355</v>
      </c>
      <c r="T90" s="346" t="s">
        <v>327</v>
      </c>
      <c r="U90" s="346" t="s">
        <v>327</v>
      </c>
      <c r="V90" s="346" t="s">
        <v>329</v>
      </c>
      <c r="W90" s="346" t="s">
        <v>336</v>
      </c>
      <c r="X90" s="346" t="s">
        <v>336</v>
      </c>
      <c r="Y90" s="346" t="s">
        <v>336</v>
      </c>
      <c r="Z90" s="346" t="s">
        <v>336</v>
      </c>
      <c r="AA90" s="346" t="s">
        <v>336</v>
      </c>
      <c r="AB90" s="346" t="s">
        <v>336</v>
      </c>
      <c r="AC90" s="347" t="s">
        <v>336</v>
      </c>
      <c r="AD90" s="348" t="s">
        <v>331</v>
      </c>
      <c r="AE90" s="337" t="n">
        <v>18</v>
      </c>
      <c r="AF90" s="348" t="s">
        <v>331</v>
      </c>
      <c r="AG90" s="337" t="n">
        <v>7</v>
      </c>
      <c r="AH90" s="338"/>
      <c r="AI90" s="339" t="n">
        <v>8</v>
      </c>
      <c r="AJ90" s="340" t="n">
        <v>85</v>
      </c>
      <c r="AK90" s="341" t="n">
        <v>85</v>
      </c>
      <c r="AL90" s="86"/>
      <c r="AM90" s="349"/>
      <c r="AO90" s="350"/>
    </row>
    <row r="91" customFormat="false" ht="20.25" hidden="false" customHeight="true" outlineLevel="0" collapsed="false">
      <c r="B91" s="342" t="n">
        <v>79</v>
      </c>
      <c r="C91" s="328" t="n">
        <v>165</v>
      </c>
      <c r="D91" s="343" t="s">
        <v>183</v>
      </c>
      <c r="E91" s="328" t="n">
        <v>0</v>
      </c>
      <c r="F91" s="328" t="n">
        <v>0</v>
      </c>
      <c r="G91" s="344" t="s">
        <v>363</v>
      </c>
      <c r="H91" s="331" t="n">
        <v>0.513888888888889</v>
      </c>
      <c r="I91" s="332" t="n">
        <v>0.575</v>
      </c>
      <c r="J91" s="351" t="s">
        <v>331</v>
      </c>
      <c r="K91" s="346" t="s">
        <v>326</v>
      </c>
      <c r="L91" s="346" t="s">
        <v>325</v>
      </c>
      <c r="M91" s="346" t="s">
        <v>327</v>
      </c>
      <c r="N91" s="346" t="s">
        <v>326</v>
      </c>
      <c r="O91" s="346" t="s">
        <v>325</v>
      </c>
      <c r="P91" s="346" t="s">
        <v>325</v>
      </c>
      <c r="Q91" s="346" t="s">
        <v>326</v>
      </c>
      <c r="R91" s="346" t="s">
        <v>325</v>
      </c>
      <c r="S91" s="346" t="s">
        <v>327</v>
      </c>
      <c r="T91" s="346" t="s">
        <v>327</v>
      </c>
      <c r="U91" s="346" t="s">
        <v>325</v>
      </c>
      <c r="V91" s="346" t="s">
        <v>328</v>
      </c>
      <c r="W91" s="346" t="s">
        <v>336</v>
      </c>
      <c r="X91" s="346" t="s">
        <v>336</v>
      </c>
      <c r="Y91" s="346" t="s">
        <v>336</v>
      </c>
      <c r="Z91" s="346" t="s">
        <v>336</v>
      </c>
      <c r="AA91" s="346" t="s">
        <v>336</v>
      </c>
      <c r="AB91" s="346" t="s">
        <v>336</v>
      </c>
      <c r="AC91" s="347" t="s">
        <v>336</v>
      </c>
      <c r="AD91" s="348" t="s">
        <v>331</v>
      </c>
      <c r="AE91" s="337" t="n">
        <v>19</v>
      </c>
      <c r="AF91" s="348" t="s">
        <v>331</v>
      </c>
      <c r="AG91" s="337" t="n">
        <v>19</v>
      </c>
      <c r="AH91" s="338"/>
      <c r="AI91" s="339" t="n">
        <v>8</v>
      </c>
      <c r="AJ91" s="340" t="n">
        <v>98</v>
      </c>
      <c r="AK91" s="341" t="n">
        <v>98</v>
      </c>
      <c r="AL91" s="86"/>
      <c r="AM91" s="349"/>
      <c r="AO91" s="350"/>
    </row>
    <row r="92" customFormat="false" ht="20.25" hidden="false" customHeight="true" outlineLevel="0" collapsed="false">
      <c r="B92" s="342" t="n">
        <v>80</v>
      </c>
      <c r="C92" s="328" t="n">
        <v>108</v>
      </c>
      <c r="D92" s="343" t="s">
        <v>185</v>
      </c>
      <c r="E92" s="328" t="n">
        <v>0</v>
      </c>
      <c r="F92" s="328" t="n">
        <v>0</v>
      </c>
      <c r="G92" s="344" t="s">
        <v>186</v>
      </c>
      <c r="H92" s="331" t="n">
        <v>0.463888888888889</v>
      </c>
      <c r="I92" s="332" t="n">
        <v>0.522222222222222</v>
      </c>
      <c r="J92" s="351" t="s">
        <v>331</v>
      </c>
      <c r="K92" s="346" t="s">
        <v>326</v>
      </c>
      <c r="L92" s="346" t="s">
        <v>325</v>
      </c>
      <c r="M92" s="346" t="s">
        <v>326</v>
      </c>
      <c r="N92" s="346" t="s">
        <v>327</v>
      </c>
      <c r="O92" s="346" t="s">
        <v>325</v>
      </c>
      <c r="P92" s="346" t="s">
        <v>326</v>
      </c>
      <c r="Q92" s="346" t="s">
        <v>326</v>
      </c>
      <c r="R92" s="346" t="s">
        <v>326</v>
      </c>
      <c r="S92" s="346" t="s">
        <v>326</v>
      </c>
      <c r="T92" s="346" t="s">
        <v>331</v>
      </c>
      <c r="U92" s="346" t="s">
        <v>331</v>
      </c>
      <c r="V92" s="346" t="s">
        <v>328</v>
      </c>
      <c r="W92" s="346" t="s">
        <v>336</v>
      </c>
      <c r="X92" s="346" t="s">
        <v>336</v>
      </c>
      <c r="Y92" s="346" t="s">
        <v>336</v>
      </c>
      <c r="Z92" s="346" t="s">
        <v>336</v>
      </c>
      <c r="AA92" s="346" t="s">
        <v>336</v>
      </c>
      <c r="AB92" s="346" t="s">
        <v>336</v>
      </c>
      <c r="AC92" s="347" t="s">
        <v>336</v>
      </c>
      <c r="AD92" s="348" t="s">
        <v>329</v>
      </c>
      <c r="AE92" s="337" t="n">
        <v>18</v>
      </c>
      <c r="AF92" s="348" t="s">
        <v>325</v>
      </c>
      <c r="AG92" s="337" t="n">
        <v>36</v>
      </c>
      <c r="AH92" s="338"/>
      <c r="AI92" s="339" t="n">
        <v>8</v>
      </c>
      <c r="AJ92" s="340" t="n">
        <v>114</v>
      </c>
      <c r="AK92" s="341" t="n">
        <v>114</v>
      </c>
      <c r="AL92" s="86"/>
      <c r="AM92" s="349"/>
      <c r="AO92" s="350"/>
    </row>
    <row r="93" customFormat="false" ht="20.25" hidden="false" customHeight="true" outlineLevel="0" collapsed="false">
      <c r="B93" s="342" t="n">
        <v>81</v>
      </c>
      <c r="C93" s="328" t="n">
        <v>114</v>
      </c>
      <c r="D93" s="343" t="s">
        <v>187</v>
      </c>
      <c r="E93" s="328" t="n">
        <v>0</v>
      </c>
      <c r="F93" s="328" t="n">
        <v>0</v>
      </c>
      <c r="G93" s="344" t="s">
        <v>188</v>
      </c>
      <c r="H93" s="331" t="n">
        <v>0.468055555555556</v>
      </c>
      <c r="I93" s="332" t="n">
        <v>0.518055555555556</v>
      </c>
      <c r="J93" s="351" t="s">
        <v>325</v>
      </c>
      <c r="K93" s="346" t="s">
        <v>326</v>
      </c>
      <c r="L93" s="346" t="s">
        <v>327</v>
      </c>
      <c r="M93" s="346" t="s">
        <v>326</v>
      </c>
      <c r="N93" s="346" t="s">
        <v>327</v>
      </c>
      <c r="O93" s="346" t="s">
        <v>325</v>
      </c>
      <c r="P93" s="346" t="s">
        <v>326</v>
      </c>
      <c r="Q93" s="346" t="s">
        <v>326</v>
      </c>
      <c r="R93" s="346" t="s">
        <v>325</v>
      </c>
      <c r="S93" s="346" t="s">
        <v>326</v>
      </c>
      <c r="T93" s="346" t="s">
        <v>331</v>
      </c>
      <c r="U93" s="346" t="s">
        <v>325</v>
      </c>
      <c r="V93" s="346" t="s">
        <v>328</v>
      </c>
      <c r="W93" s="346" t="s">
        <v>336</v>
      </c>
      <c r="X93" s="346" t="s">
        <v>336</v>
      </c>
      <c r="Y93" s="346" t="s">
        <v>336</v>
      </c>
      <c r="Z93" s="346" t="s">
        <v>336</v>
      </c>
      <c r="AA93" s="346" t="s">
        <v>336</v>
      </c>
      <c r="AB93" s="346" t="s">
        <v>336</v>
      </c>
      <c r="AC93" s="347" t="s">
        <v>336</v>
      </c>
      <c r="AD93" s="348" t="s">
        <v>331</v>
      </c>
      <c r="AE93" s="337" t="n">
        <v>5</v>
      </c>
      <c r="AF93" s="348" t="s">
        <v>328</v>
      </c>
      <c r="AG93" s="337" t="n">
        <v>7</v>
      </c>
      <c r="AH93" s="338"/>
      <c r="AI93" s="339" t="n">
        <v>8</v>
      </c>
      <c r="AJ93" s="340" t="n">
        <v>132</v>
      </c>
      <c r="AK93" s="341" t="n">
        <v>132</v>
      </c>
      <c r="AL93" s="86"/>
      <c r="AM93" s="349"/>
      <c r="AO93" s="350"/>
    </row>
    <row r="94" customFormat="false" ht="20.25" hidden="false" customHeight="true" outlineLevel="0" collapsed="false">
      <c r="B94" s="342" t="n">
        <v>82</v>
      </c>
      <c r="C94" s="328" t="n">
        <v>166</v>
      </c>
      <c r="D94" s="343" t="s">
        <v>189</v>
      </c>
      <c r="E94" s="328" t="n">
        <v>0</v>
      </c>
      <c r="F94" s="328" t="n">
        <v>0</v>
      </c>
      <c r="G94" s="344" t="s">
        <v>190</v>
      </c>
      <c r="H94" s="331" t="n">
        <v>0.514583333333333</v>
      </c>
      <c r="I94" s="332" t="n">
        <v>0.59375</v>
      </c>
      <c r="J94" s="351" t="s">
        <v>325</v>
      </c>
      <c r="K94" s="346" t="s">
        <v>326</v>
      </c>
      <c r="L94" s="346" t="s">
        <v>327</v>
      </c>
      <c r="M94" s="346" t="s">
        <v>326</v>
      </c>
      <c r="N94" s="346" t="s">
        <v>327</v>
      </c>
      <c r="O94" s="346" t="s">
        <v>325</v>
      </c>
      <c r="P94" s="346" t="s">
        <v>325</v>
      </c>
      <c r="Q94" s="346" t="s">
        <v>326</v>
      </c>
      <c r="R94" s="346" t="s">
        <v>327</v>
      </c>
      <c r="S94" s="346" t="s">
        <v>326</v>
      </c>
      <c r="T94" s="346" t="s">
        <v>331</v>
      </c>
      <c r="U94" s="346" t="s">
        <v>331</v>
      </c>
      <c r="V94" s="346" t="s">
        <v>329</v>
      </c>
      <c r="W94" s="346" t="s">
        <v>336</v>
      </c>
      <c r="X94" s="346" t="s">
        <v>336</v>
      </c>
      <c r="Y94" s="346" t="s">
        <v>336</v>
      </c>
      <c r="Z94" s="346" t="s">
        <v>336</v>
      </c>
      <c r="AA94" s="346" t="s">
        <v>336</v>
      </c>
      <c r="AB94" s="346" t="s">
        <v>336</v>
      </c>
      <c r="AC94" s="347" t="s">
        <v>336</v>
      </c>
      <c r="AD94" s="348" t="s">
        <v>331</v>
      </c>
      <c r="AE94" s="337" t="n">
        <v>7</v>
      </c>
      <c r="AF94" s="348" t="s">
        <v>329</v>
      </c>
      <c r="AG94" s="337" t="n">
        <v>7</v>
      </c>
      <c r="AH94" s="338"/>
      <c r="AI94" s="339" t="n">
        <v>8</v>
      </c>
      <c r="AJ94" s="340" t="n">
        <v>134</v>
      </c>
      <c r="AK94" s="341" t="n">
        <v>134</v>
      </c>
      <c r="AL94" s="86"/>
      <c r="AM94" s="349"/>
      <c r="AO94" s="350"/>
    </row>
    <row r="95" customFormat="false" ht="20.25" hidden="false" customHeight="true" outlineLevel="0" collapsed="false">
      <c r="B95" s="342" t="n">
        <v>83</v>
      </c>
      <c r="C95" s="328" t="n">
        <v>142</v>
      </c>
      <c r="D95" s="343" t="s">
        <v>191</v>
      </c>
      <c r="E95" s="328" t="n">
        <v>0</v>
      </c>
      <c r="F95" s="328" t="n">
        <v>0</v>
      </c>
      <c r="G95" s="344" t="s">
        <v>364</v>
      </c>
      <c r="H95" s="331" t="n">
        <v>0.497222222222222</v>
      </c>
      <c r="I95" s="332" t="n">
        <v>0.572916666666667</v>
      </c>
      <c r="J95" s="351" t="s">
        <v>331</v>
      </c>
      <c r="K95" s="346" t="s">
        <v>326</v>
      </c>
      <c r="L95" s="346" t="s">
        <v>327</v>
      </c>
      <c r="M95" s="346" t="s">
        <v>326</v>
      </c>
      <c r="N95" s="346" t="s">
        <v>327</v>
      </c>
      <c r="O95" s="346" t="s">
        <v>326</v>
      </c>
      <c r="P95" s="346" t="s">
        <v>325</v>
      </c>
      <c r="Q95" s="346" t="s">
        <v>326</v>
      </c>
      <c r="R95" s="346" t="s">
        <v>325</v>
      </c>
      <c r="S95" s="346" t="s">
        <v>326</v>
      </c>
      <c r="T95" s="346" t="s">
        <v>327</v>
      </c>
      <c r="U95" s="346" t="s">
        <v>325</v>
      </c>
      <c r="V95" s="346" t="s">
        <v>328</v>
      </c>
      <c r="W95" s="346" t="s">
        <v>336</v>
      </c>
      <c r="X95" s="346" t="s">
        <v>336</v>
      </c>
      <c r="Y95" s="346" t="s">
        <v>336</v>
      </c>
      <c r="Z95" s="346" t="s">
        <v>336</v>
      </c>
      <c r="AA95" s="346" t="s">
        <v>336</v>
      </c>
      <c r="AB95" s="346" t="s">
        <v>336</v>
      </c>
      <c r="AC95" s="347" t="s">
        <v>336</v>
      </c>
      <c r="AD95" s="348" t="s">
        <v>331</v>
      </c>
      <c r="AE95" s="337" t="n">
        <v>19</v>
      </c>
      <c r="AF95" s="348" t="s">
        <v>329</v>
      </c>
      <c r="AG95" s="337" t="n">
        <v>10</v>
      </c>
      <c r="AH95" s="338"/>
      <c r="AI95" s="339" t="n">
        <v>8</v>
      </c>
      <c r="AJ95" s="340" t="n">
        <v>149</v>
      </c>
      <c r="AK95" s="341" t="n">
        <v>149</v>
      </c>
      <c r="AL95" s="86"/>
      <c r="AM95" s="349"/>
      <c r="AO95" s="350"/>
    </row>
    <row r="96" customFormat="false" ht="20.25" hidden="false" customHeight="true" outlineLevel="0" collapsed="false">
      <c r="B96" s="342" t="n">
        <v>84</v>
      </c>
      <c r="C96" s="328" t="n">
        <v>139</v>
      </c>
      <c r="D96" s="343" t="s">
        <v>193</v>
      </c>
      <c r="E96" s="328" t="n">
        <v>0</v>
      </c>
      <c r="F96" s="328" t="n">
        <v>0</v>
      </c>
      <c r="G96" s="344" t="s">
        <v>194</v>
      </c>
      <c r="H96" s="331" t="n">
        <v>0.495138888888889</v>
      </c>
      <c r="I96" s="332" t="n">
        <v>0.571527777777778</v>
      </c>
      <c r="J96" s="351" t="s">
        <v>331</v>
      </c>
      <c r="K96" s="346" t="s">
        <v>327</v>
      </c>
      <c r="L96" s="346" t="s">
        <v>331</v>
      </c>
      <c r="M96" s="346" t="s">
        <v>326</v>
      </c>
      <c r="N96" s="346" t="s">
        <v>327</v>
      </c>
      <c r="O96" s="346" t="s">
        <v>325</v>
      </c>
      <c r="P96" s="346" t="s">
        <v>325</v>
      </c>
      <c r="Q96" s="346" t="s">
        <v>326</v>
      </c>
      <c r="R96" s="346" t="s">
        <v>326</v>
      </c>
      <c r="S96" s="346" t="s">
        <v>326</v>
      </c>
      <c r="T96" s="346" t="s">
        <v>327</v>
      </c>
      <c r="U96" s="346" t="s">
        <v>325</v>
      </c>
      <c r="V96" s="346" t="s">
        <v>329</v>
      </c>
      <c r="W96" s="346" t="s">
        <v>336</v>
      </c>
      <c r="X96" s="346" t="s">
        <v>336</v>
      </c>
      <c r="Y96" s="346" t="s">
        <v>336</v>
      </c>
      <c r="Z96" s="346" t="s">
        <v>336</v>
      </c>
      <c r="AA96" s="346" t="s">
        <v>336</v>
      </c>
      <c r="AB96" s="346" t="s">
        <v>336</v>
      </c>
      <c r="AC96" s="347" t="s">
        <v>336</v>
      </c>
      <c r="AD96" s="348" t="s">
        <v>331</v>
      </c>
      <c r="AE96" s="337" t="n">
        <v>25</v>
      </c>
      <c r="AF96" s="348" t="s">
        <v>325</v>
      </c>
      <c r="AG96" s="337" t="n">
        <v>10</v>
      </c>
      <c r="AH96" s="338"/>
      <c r="AI96" s="339" t="n">
        <v>8</v>
      </c>
      <c r="AJ96" s="340" t="n">
        <v>155</v>
      </c>
      <c r="AK96" s="341" t="n">
        <v>155</v>
      </c>
      <c r="AL96" s="86"/>
      <c r="AM96" s="349"/>
      <c r="AO96" s="350"/>
    </row>
    <row r="97" customFormat="false" ht="20.25" hidden="false" customHeight="true" outlineLevel="0" collapsed="false">
      <c r="B97" s="342" t="n">
        <v>85</v>
      </c>
      <c r="C97" s="328" t="n">
        <v>118</v>
      </c>
      <c r="D97" s="343" t="s">
        <v>195</v>
      </c>
      <c r="E97" s="328" t="n">
        <v>0</v>
      </c>
      <c r="F97" s="328" t="n">
        <v>0</v>
      </c>
      <c r="G97" s="344" t="s">
        <v>362</v>
      </c>
      <c r="H97" s="331" t="n">
        <v>0.470833333333333</v>
      </c>
      <c r="I97" s="332" t="n">
        <v>0.533333333333333</v>
      </c>
      <c r="J97" s="351" t="s">
        <v>331</v>
      </c>
      <c r="K97" s="346" t="s">
        <v>326</v>
      </c>
      <c r="L97" s="346" t="s">
        <v>325</v>
      </c>
      <c r="M97" s="346" t="s">
        <v>326</v>
      </c>
      <c r="N97" s="346" t="s">
        <v>327</v>
      </c>
      <c r="O97" s="346" t="s">
        <v>325</v>
      </c>
      <c r="P97" s="346" t="s">
        <v>326</v>
      </c>
      <c r="Q97" s="346" t="s">
        <v>325</v>
      </c>
      <c r="R97" s="346" t="s">
        <v>327</v>
      </c>
      <c r="S97" s="346" t="s">
        <v>326</v>
      </c>
      <c r="T97" s="346" t="s">
        <v>331</v>
      </c>
      <c r="U97" s="346" t="s">
        <v>325</v>
      </c>
      <c r="V97" s="346" t="s">
        <v>328</v>
      </c>
      <c r="W97" s="346" t="s">
        <v>336</v>
      </c>
      <c r="X97" s="346" t="s">
        <v>336</v>
      </c>
      <c r="Y97" s="346" t="s">
        <v>336</v>
      </c>
      <c r="Z97" s="346" t="s">
        <v>336</v>
      </c>
      <c r="AA97" s="346" t="s">
        <v>336</v>
      </c>
      <c r="AB97" s="346" t="s">
        <v>336</v>
      </c>
      <c r="AC97" s="347" t="s">
        <v>336</v>
      </c>
      <c r="AD97" s="348" t="s">
        <v>331</v>
      </c>
      <c r="AE97" s="337" t="n">
        <v>20</v>
      </c>
      <c r="AF97" s="348" t="s">
        <v>325</v>
      </c>
      <c r="AG97" s="337" t="n">
        <v>28</v>
      </c>
      <c r="AH97" s="338"/>
      <c r="AI97" s="339" t="n">
        <v>8</v>
      </c>
      <c r="AJ97" s="340" t="n">
        <v>168</v>
      </c>
      <c r="AK97" s="341" t="n">
        <v>168</v>
      </c>
      <c r="AL97" s="86"/>
      <c r="AM97" s="349"/>
      <c r="AO97" s="350"/>
    </row>
    <row r="98" customFormat="false" ht="20.25" hidden="false" customHeight="true" outlineLevel="0" collapsed="false">
      <c r="B98" s="342" t="n">
        <v>86</v>
      </c>
      <c r="C98" s="328" t="n">
        <v>124</v>
      </c>
      <c r="D98" s="343" t="s">
        <v>197</v>
      </c>
      <c r="E98" s="328" t="n">
        <v>0</v>
      </c>
      <c r="F98" s="328" t="n">
        <v>0</v>
      </c>
      <c r="G98" s="344" t="s">
        <v>198</v>
      </c>
      <c r="H98" s="331" t="n">
        <v>0.483333333333333</v>
      </c>
      <c r="I98" s="332" t="n">
        <v>0.536805555555556</v>
      </c>
      <c r="J98" s="351" t="s">
        <v>331</v>
      </c>
      <c r="K98" s="346" t="s">
        <v>326</v>
      </c>
      <c r="L98" s="346" t="s">
        <v>325</v>
      </c>
      <c r="M98" s="346" t="s">
        <v>326</v>
      </c>
      <c r="N98" s="346" t="s">
        <v>326</v>
      </c>
      <c r="O98" s="346" t="s">
        <v>325</v>
      </c>
      <c r="P98" s="346" t="s">
        <v>325</v>
      </c>
      <c r="Q98" s="346" t="s">
        <v>326</v>
      </c>
      <c r="R98" s="346" t="s">
        <v>326</v>
      </c>
      <c r="S98" s="346" t="s">
        <v>326</v>
      </c>
      <c r="T98" s="346" t="s">
        <v>327</v>
      </c>
      <c r="U98" s="346" t="s">
        <v>325</v>
      </c>
      <c r="V98" s="346" t="s">
        <v>329</v>
      </c>
      <c r="W98" s="346" t="s">
        <v>336</v>
      </c>
      <c r="X98" s="346" t="s">
        <v>336</v>
      </c>
      <c r="Y98" s="346" t="s">
        <v>336</v>
      </c>
      <c r="Z98" s="346" t="s">
        <v>336</v>
      </c>
      <c r="AA98" s="346" t="s">
        <v>336</v>
      </c>
      <c r="AB98" s="346" t="s">
        <v>336</v>
      </c>
      <c r="AC98" s="347" t="s">
        <v>336</v>
      </c>
      <c r="AD98" s="348" t="s">
        <v>331</v>
      </c>
      <c r="AE98" s="337" t="n">
        <v>53</v>
      </c>
      <c r="AF98" s="348" t="s">
        <v>325</v>
      </c>
      <c r="AG98" s="337" t="n">
        <v>55</v>
      </c>
      <c r="AH98" s="338"/>
      <c r="AI98" s="339" t="n">
        <v>8</v>
      </c>
      <c r="AJ98" s="340" t="n">
        <v>228</v>
      </c>
      <c r="AK98" s="341" t="n">
        <v>228</v>
      </c>
      <c r="AL98" s="86"/>
      <c r="AM98" s="349"/>
      <c r="AO98" s="350"/>
    </row>
    <row r="99" customFormat="false" ht="20.25" hidden="false" customHeight="true" outlineLevel="0" collapsed="false">
      <c r="B99" s="342" t="n">
        <v>87</v>
      </c>
      <c r="C99" s="328" t="n">
        <v>217</v>
      </c>
      <c r="D99" s="343" t="s">
        <v>199</v>
      </c>
      <c r="E99" s="328" t="n">
        <v>0</v>
      </c>
      <c r="F99" s="328" t="n">
        <v>0</v>
      </c>
      <c r="G99" s="330" t="n">
        <v>0</v>
      </c>
      <c r="H99" s="331" t="n">
        <v>0.55</v>
      </c>
      <c r="I99" s="332" t="n">
        <v>0.620833333333333</v>
      </c>
      <c r="J99" s="351" t="s">
        <v>331</v>
      </c>
      <c r="K99" s="346" t="s">
        <v>326</v>
      </c>
      <c r="L99" s="346" t="s">
        <v>327</v>
      </c>
      <c r="M99" s="346" t="s">
        <v>326</v>
      </c>
      <c r="N99" s="346" t="s">
        <v>326</v>
      </c>
      <c r="O99" s="346" t="s">
        <v>325</v>
      </c>
      <c r="P99" s="346" t="s">
        <v>326</v>
      </c>
      <c r="Q99" s="346" t="s">
        <v>325</v>
      </c>
      <c r="R99" s="346" t="s">
        <v>327</v>
      </c>
      <c r="S99" s="346" t="s">
        <v>326</v>
      </c>
      <c r="T99" s="346" t="s">
        <v>327</v>
      </c>
      <c r="U99" s="346" t="s">
        <v>329</v>
      </c>
      <c r="V99" s="346" t="s">
        <v>327</v>
      </c>
      <c r="W99" s="346" t="s">
        <v>336</v>
      </c>
      <c r="X99" s="346" t="s">
        <v>336</v>
      </c>
      <c r="Y99" s="346" t="s">
        <v>336</v>
      </c>
      <c r="Z99" s="346" t="s">
        <v>336</v>
      </c>
      <c r="AA99" s="346" t="s">
        <v>336</v>
      </c>
      <c r="AB99" s="346" t="s">
        <v>336</v>
      </c>
      <c r="AC99" s="347" t="s">
        <v>336</v>
      </c>
      <c r="AD99" s="348" t="s">
        <v>329</v>
      </c>
      <c r="AE99" s="337" t="n">
        <v>7</v>
      </c>
      <c r="AF99" s="348" t="s">
        <v>331</v>
      </c>
      <c r="AG99" s="337" t="n">
        <v>27</v>
      </c>
      <c r="AH99" s="338"/>
      <c r="AI99" s="339" t="n">
        <v>7</v>
      </c>
      <c r="AJ99" s="340" t="n">
        <v>34</v>
      </c>
      <c r="AK99" s="341" t="n">
        <v>34</v>
      </c>
      <c r="AL99" s="86"/>
      <c r="AM99" s="349"/>
      <c r="AO99" s="350"/>
    </row>
    <row r="100" customFormat="false" ht="20.25" hidden="false" customHeight="true" outlineLevel="0" collapsed="false">
      <c r="B100" s="342" t="n">
        <v>88</v>
      </c>
      <c r="C100" s="328" t="n">
        <v>112</v>
      </c>
      <c r="D100" s="343" t="s">
        <v>200</v>
      </c>
      <c r="E100" s="328" t="n">
        <v>0</v>
      </c>
      <c r="F100" s="328" t="n">
        <v>0</v>
      </c>
      <c r="G100" s="344" t="s">
        <v>365</v>
      </c>
      <c r="H100" s="331" t="n">
        <v>0.466666666666667</v>
      </c>
      <c r="I100" s="332" t="n">
        <v>0.529166666666667</v>
      </c>
      <c r="J100" s="351" t="s">
        <v>331</v>
      </c>
      <c r="K100" s="346" t="s">
        <v>326</v>
      </c>
      <c r="L100" s="346" t="s">
        <v>329</v>
      </c>
      <c r="M100" s="346" t="s">
        <v>326</v>
      </c>
      <c r="N100" s="346" t="s">
        <v>331</v>
      </c>
      <c r="O100" s="346" t="s">
        <v>325</v>
      </c>
      <c r="P100" s="346" t="s">
        <v>325</v>
      </c>
      <c r="Q100" s="346" t="s">
        <v>325</v>
      </c>
      <c r="R100" s="346" t="s">
        <v>325</v>
      </c>
      <c r="S100" s="346" t="s">
        <v>326</v>
      </c>
      <c r="T100" s="346" t="s">
        <v>329</v>
      </c>
      <c r="U100" s="346" t="s">
        <v>331</v>
      </c>
      <c r="V100" s="346" t="s">
        <v>328</v>
      </c>
      <c r="W100" s="346" t="s">
        <v>336</v>
      </c>
      <c r="X100" s="346" t="s">
        <v>336</v>
      </c>
      <c r="Y100" s="346" t="s">
        <v>336</v>
      </c>
      <c r="Z100" s="346" t="s">
        <v>336</v>
      </c>
      <c r="AA100" s="346" t="s">
        <v>336</v>
      </c>
      <c r="AB100" s="346" t="s">
        <v>336</v>
      </c>
      <c r="AC100" s="347" t="s">
        <v>336</v>
      </c>
      <c r="AD100" s="348" t="s">
        <v>329</v>
      </c>
      <c r="AE100" s="337" t="n">
        <v>23</v>
      </c>
      <c r="AF100" s="348" t="s">
        <v>331</v>
      </c>
      <c r="AG100" s="337" t="n">
        <v>13</v>
      </c>
      <c r="AH100" s="338"/>
      <c r="AI100" s="339" t="n">
        <v>7</v>
      </c>
      <c r="AJ100" s="340" t="n">
        <v>36</v>
      </c>
      <c r="AK100" s="341" t="n">
        <v>36</v>
      </c>
      <c r="AL100" s="86"/>
      <c r="AM100" s="349"/>
      <c r="AO100" s="350"/>
    </row>
    <row r="101" customFormat="false" ht="20.25" hidden="false" customHeight="true" outlineLevel="0" collapsed="false">
      <c r="B101" s="342" t="n">
        <v>89</v>
      </c>
      <c r="C101" s="328" t="n">
        <v>221</v>
      </c>
      <c r="D101" s="343" t="s">
        <v>202</v>
      </c>
      <c r="E101" s="328" t="n">
        <v>0</v>
      </c>
      <c r="F101" s="328" t="n">
        <v>0</v>
      </c>
      <c r="G101" s="344" t="s">
        <v>203</v>
      </c>
      <c r="H101" s="331" t="n">
        <v>0.552777777777778</v>
      </c>
      <c r="I101" s="332" t="n">
        <v>0.619444444444445</v>
      </c>
      <c r="J101" s="351" t="s">
        <v>325</v>
      </c>
      <c r="K101" s="346" t="s">
        <v>326</v>
      </c>
      <c r="L101" s="346" t="s">
        <v>325</v>
      </c>
      <c r="M101" s="346" t="s">
        <v>326</v>
      </c>
      <c r="N101" s="346" t="s">
        <v>326</v>
      </c>
      <c r="O101" s="346" t="s">
        <v>325</v>
      </c>
      <c r="P101" s="346" t="s">
        <v>326</v>
      </c>
      <c r="Q101" s="346" t="s">
        <v>326</v>
      </c>
      <c r="R101" s="346" t="s">
        <v>326</v>
      </c>
      <c r="S101" s="346" t="s">
        <v>326</v>
      </c>
      <c r="T101" s="346" t="s">
        <v>355</v>
      </c>
      <c r="U101" s="346" t="s">
        <v>329</v>
      </c>
      <c r="V101" s="346" t="s">
        <v>327</v>
      </c>
      <c r="W101" s="346" t="s">
        <v>336</v>
      </c>
      <c r="X101" s="346" t="s">
        <v>336</v>
      </c>
      <c r="Y101" s="346" t="s">
        <v>336</v>
      </c>
      <c r="Z101" s="346" t="s">
        <v>336</v>
      </c>
      <c r="AA101" s="346" t="s">
        <v>336</v>
      </c>
      <c r="AB101" s="346" t="s">
        <v>336</v>
      </c>
      <c r="AC101" s="347" t="s">
        <v>336</v>
      </c>
      <c r="AD101" s="348" t="s">
        <v>329</v>
      </c>
      <c r="AE101" s="337" t="n">
        <v>9</v>
      </c>
      <c r="AF101" s="348" t="s">
        <v>328</v>
      </c>
      <c r="AG101" s="337" t="n">
        <v>10</v>
      </c>
      <c r="AH101" s="338"/>
      <c r="AI101" s="339" t="n">
        <v>7</v>
      </c>
      <c r="AJ101" s="340" t="n">
        <v>79</v>
      </c>
      <c r="AK101" s="341" t="n">
        <v>79</v>
      </c>
      <c r="AL101" s="86"/>
      <c r="AM101" s="349"/>
      <c r="AO101" s="350"/>
    </row>
    <row r="102" customFormat="false" ht="20.25" hidden="false" customHeight="true" outlineLevel="0" collapsed="false">
      <c r="B102" s="342" t="n">
        <v>90</v>
      </c>
      <c r="C102" s="328" t="n">
        <v>176</v>
      </c>
      <c r="D102" s="329" t="s">
        <v>204</v>
      </c>
      <c r="E102" s="328" t="n">
        <v>0</v>
      </c>
      <c r="F102" s="328" t="n">
        <v>0</v>
      </c>
      <c r="G102" s="330" t="s">
        <v>94</v>
      </c>
      <c r="H102" s="331" t="n">
        <v>0.521527777777778</v>
      </c>
      <c r="I102" s="332" t="n">
        <v>0.632638888888889</v>
      </c>
      <c r="J102" s="351" t="s">
        <v>326</v>
      </c>
      <c r="K102" s="346" t="s">
        <v>325</v>
      </c>
      <c r="L102" s="346" t="s">
        <v>325</v>
      </c>
      <c r="M102" s="346" t="s">
        <v>326</v>
      </c>
      <c r="N102" s="346" t="s">
        <v>326</v>
      </c>
      <c r="O102" s="346" t="s">
        <v>325</v>
      </c>
      <c r="P102" s="346" t="s">
        <v>325</v>
      </c>
      <c r="Q102" s="346" t="s">
        <v>326</v>
      </c>
      <c r="R102" s="346" t="s">
        <v>355</v>
      </c>
      <c r="S102" s="346" t="s">
        <v>329</v>
      </c>
      <c r="T102" s="346" t="s">
        <v>331</v>
      </c>
      <c r="U102" s="346" t="s">
        <v>325</v>
      </c>
      <c r="V102" s="346" t="s">
        <v>366</v>
      </c>
      <c r="W102" s="346" t="s">
        <v>336</v>
      </c>
      <c r="X102" s="346" t="s">
        <v>336</v>
      </c>
      <c r="Y102" s="346" t="s">
        <v>336</v>
      </c>
      <c r="Z102" s="346" t="s">
        <v>336</v>
      </c>
      <c r="AA102" s="346" t="s">
        <v>336</v>
      </c>
      <c r="AB102" s="346" t="s">
        <v>336</v>
      </c>
      <c r="AC102" s="347" t="s">
        <v>336</v>
      </c>
      <c r="AD102" s="348" t="s">
        <v>329</v>
      </c>
      <c r="AE102" s="337" t="n">
        <v>9</v>
      </c>
      <c r="AF102" s="348" t="s">
        <v>328</v>
      </c>
      <c r="AG102" s="337" t="n">
        <v>17</v>
      </c>
      <c r="AH102" s="338" t="s">
        <v>205</v>
      </c>
      <c r="AI102" s="339" t="n">
        <v>7</v>
      </c>
      <c r="AJ102" s="340" t="n">
        <v>86</v>
      </c>
      <c r="AK102" s="341" t="n">
        <v>86</v>
      </c>
      <c r="AL102" s="86"/>
      <c r="AM102" s="349"/>
      <c r="AO102" s="350"/>
    </row>
    <row r="103" customFormat="false" ht="20.25" hidden="false" customHeight="true" outlineLevel="0" collapsed="false">
      <c r="B103" s="342" t="n">
        <v>91</v>
      </c>
      <c r="C103" s="328" t="n">
        <v>198</v>
      </c>
      <c r="D103" s="343" t="s">
        <v>206</v>
      </c>
      <c r="E103" s="328" t="n">
        <v>0</v>
      </c>
      <c r="F103" s="328" t="n">
        <v>0</v>
      </c>
      <c r="G103" s="344" t="s">
        <v>207</v>
      </c>
      <c r="H103" s="331" t="n">
        <v>0.536805555555556</v>
      </c>
      <c r="I103" s="332" t="n">
        <v>0.615972222222222</v>
      </c>
      <c r="J103" s="351" t="s">
        <v>331</v>
      </c>
      <c r="K103" s="346" t="s">
        <v>326</v>
      </c>
      <c r="L103" s="346" t="s">
        <v>325</v>
      </c>
      <c r="M103" s="346" t="s">
        <v>326</v>
      </c>
      <c r="N103" s="346" t="s">
        <v>327</v>
      </c>
      <c r="O103" s="346" t="s">
        <v>325</v>
      </c>
      <c r="P103" s="346" t="s">
        <v>326</v>
      </c>
      <c r="Q103" s="346" t="s">
        <v>327</v>
      </c>
      <c r="R103" s="346" t="s">
        <v>325</v>
      </c>
      <c r="S103" s="346" t="s">
        <v>326</v>
      </c>
      <c r="T103" s="346" t="s">
        <v>329</v>
      </c>
      <c r="U103" s="346" t="s">
        <v>331</v>
      </c>
      <c r="V103" s="346" t="s">
        <v>328</v>
      </c>
      <c r="W103" s="346" t="s">
        <v>336</v>
      </c>
      <c r="X103" s="346" t="s">
        <v>336</v>
      </c>
      <c r="Y103" s="346" t="s">
        <v>336</v>
      </c>
      <c r="Z103" s="346" t="s">
        <v>336</v>
      </c>
      <c r="AA103" s="346" t="s">
        <v>336</v>
      </c>
      <c r="AB103" s="346" t="s">
        <v>336</v>
      </c>
      <c r="AC103" s="347" t="s">
        <v>336</v>
      </c>
      <c r="AD103" s="348" t="s">
        <v>329</v>
      </c>
      <c r="AE103" s="337" t="n">
        <v>27</v>
      </c>
      <c r="AF103" s="348" t="s">
        <v>326</v>
      </c>
      <c r="AG103" s="337" t="n">
        <v>9</v>
      </c>
      <c r="AH103" s="338"/>
      <c r="AI103" s="339" t="n">
        <v>7</v>
      </c>
      <c r="AJ103" s="340" t="n">
        <v>96</v>
      </c>
      <c r="AK103" s="341" t="n">
        <v>96</v>
      </c>
      <c r="AL103" s="86"/>
      <c r="AM103" s="349"/>
      <c r="AO103" s="350"/>
    </row>
    <row r="104" customFormat="false" ht="20.25" hidden="false" customHeight="true" outlineLevel="0" collapsed="false">
      <c r="B104" s="342" t="n">
        <v>92</v>
      </c>
      <c r="C104" s="328" t="n">
        <v>175</v>
      </c>
      <c r="D104" s="343" t="s">
        <v>208</v>
      </c>
      <c r="E104" s="328" t="n">
        <v>0</v>
      </c>
      <c r="F104" s="328" t="n">
        <v>0</v>
      </c>
      <c r="G104" s="344" t="s">
        <v>346</v>
      </c>
      <c r="H104" s="331" t="n">
        <v>0.520833333333333</v>
      </c>
      <c r="I104" s="332" t="n">
        <v>0.585416666666667</v>
      </c>
      <c r="J104" s="351" t="s">
        <v>325</v>
      </c>
      <c r="K104" s="346" t="s">
        <v>326</v>
      </c>
      <c r="L104" s="346" t="s">
        <v>325</v>
      </c>
      <c r="M104" s="346" t="s">
        <v>326</v>
      </c>
      <c r="N104" s="346" t="s">
        <v>326</v>
      </c>
      <c r="O104" s="346" t="s">
        <v>325</v>
      </c>
      <c r="P104" s="346" t="s">
        <v>327</v>
      </c>
      <c r="Q104" s="346" t="s">
        <v>326</v>
      </c>
      <c r="R104" s="346" t="s">
        <v>326</v>
      </c>
      <c r="S104" s="346" t="s">
        <v>326</v>
      </c>
      <c r="T104" s="346" t="s">
        <v>331</v>
      </c>
      <c r="U104" s="346" t="s">
        <v>326</v>
      </c>
      <c r="V104" s="346" t="s">
        <v>328</v>
      </c>
      <c r="W104" s="346" t="s">
        <v>336</v>
      </c>
      <c r="X104" s="346" t="s">
        <v>336</v>
      </c>
      <c r="Y104" s="346" t="s">
        <v>336</v>
      </c>
      <c r="Z104" s="346" t="s">
        <v>336</v>
      </c>
      <c r="AA104" s="346" t="s">
        <v>336</v>
      </c>
      <c r="AB104" s="346" t="s">
        <v>336</v>
      </c>
      <c r="AC104" s="347" t="s">
        <v>336</v>
      </c>
      <c r="AD104" s="348" t="s">
        <v>331</v>
      </c>
      <c r="AE104" s="337" t="n">
        <v>7</v>
      </c>
      <c r="AF104" s="348" t="s">
        <v>329</v>
      </c>
      <c r="AG104" s="337" t="n">
        <v>13</v>
      </c>
      <c r="AH104" s="338"/>
      <c r="AI104" s="339" t="n">
        <v>7</v>
      </c>
      <c r="AJ104" s="340" t="n">
        <v>140</v>
      </c>
      <c r="AK104" s="341" t="n">
        <v>140</v>
      </c>
      <c r="AL104" s="86"/>
      <c r="AM104" s="349"/>
      <c r="AO104" s="350"/>
    </row>
    <row r="105" customFormat="false" ht="20.25" hidden="false" customHeight="true" outlineLevel="0" collapsed="false">
      <c r="B105" s="342" t="n">
        <v>93</v>
      </c>
      <c r="C105" s="328" t="n">
        <v>167</v>
      </c>
      <c r="D105" s="343" t="s">
        <v>210</v>
      </c>
      <c r="E105" s="328" t="n">
        <v>0</v>
      </c>
      <c r="F105" s="328" t="n">
        <v>0</v>
      </c>
      <c r="G105" s="344" t="s">
        <v>367</v>
      </c>
      <c r="H105" s="331" t="n">
        <v>0.515277777777778</v>
      </c>
      <c r="I105" s="332" t="n">
        <v>0.586111111111111</v>
      </c>
      <c r="J105" s="351" t="s">
        <v>325</v>
      </c>
      <c r="K105" s="346" t="s">
        <v>326</v>
      </c>
      <c r="L105" s="346" t="s">
        <v>325</v>
      </c>
      <c r="M105" s="346" t="s">
        <v>326</v>
      </c>
      <c r="N105" s="346" t="s">
        <v>326</v>
      </c>
      <c r="O105" s="346" t="s">
        <v>325</v>
      </c>
      <c r="P105" s="346" t="s">
        <v>325</v>
      </c>
      <c r="Q105" s="346" t="s">
        <v>325</v>
      </c>
      <c r="R105" s="346" t="s">
        <v>327</v>
      </c>
      <c r="S105" s="346" t="s">
        <v>325</v>
      </c>
      <c r="T105" s="346" t="s">
        <v>329</v>
      </c>
      <c r="U105" s="346" t="s">
        <v>331</v>
      </c>
      <c r="V105" s="346" t="s">
        <v>328</v>
      </c>
      <c r="W105" s="346" t="s">
        <v>336</v>
      </c>
      <c r="X105" s="346" t="s">
        <v>336</v>
      </c>
      <c r="Y105" s="346" t="s">
        <v>336</v>
      </c>
      <c r="Z105" s="346" t="s">
        <v>336</v>
      </c>
      <c r="AA105" s="346" t="s">
        <v>336</v>
      </c>
      <c r="AB105" s="346" t="s">
        <v>336</v>
      </c>
      <c r="AC105" s="347" t="s">
        <v>336</v>
      </c>
      <c r="AD105" s="348" t="s">
        <v>331</v>
      </c>
      <c r="AE105" s="337" t="n">
        <v>12</v>
      </c>
      <c r="AF105" s="348" t="s">
        <v>329</v>
      </c>
      <c r="AG105" s="337" t="n">
        <v>11</v>
      </c>
      <c r="AH105" s="338"/>
      <c r="AI105" s="339" t="n">
        <v>7</v>
      </c>
      <c r="AJ105" s="340" t="n">
        <v>143</v>
      </c>
      <c r="AK105" s="341" t="n">
        <v>143</v>
      </c>
      <c r="AL105" s="86"/>
      <c r="AM105" s="349"/>
      <c r="AO105" s="350"/>
    </row>
    <row r="106" customFormat="false" ht="20.25" hidden="false" customHeight="true" outlineLevel="0" collapsed="false">
      <c r="B106" s="342" t="n">
        <v>94</v>
      </c>
      <c r="C106" s="328" t="n">
        <v>216</v>
      </c>
      <c r="D106" s="343" t="s">
        <v>212</v>
      </c>
      <c r="E106" s="328" t="n">
        <v>0</v>
      </c>
      <c r="F106" s="328" t="n">
        <v>0</v>
      </c>
      <c r="G106" s="330" t="n">
        <v>0</v>
      </c>
      <c r="H106" s="331" t="n">
        <v>0.4375</v>
      </c>
      <c r="I106" s="332" t="n">
        <v>0.476388888888889</v>
      </c>
      <c r="J106" s="351" t="s">
        <v>325</v>
      </c>
      <c r="K106" s="346" t="s">
        <v>325</v>
      </c>
      <c r="L106" s="346" t="s">
        <v>325</v>
      </c>
      <c r="M106" s="346" t="s">
        <v>326</v>
      </c>
      <c r="N106" s="346" t="s">
        <v>331</v>
      </c>
      <c r="O106" s="346" t="s">
        <v>325</v>
      </c>
      <c r="P106" s="346" t="s">
        <v>325</v>
      </c>
      <c r="Q106" s="346" t="s">
        <v>326</v>
      </c>
      <c r="R106" s="346" t="s">
        <v>325</v>
      </c>
      <c r="S106" s="346" t="s">
        <v>329</v>
      </c>
      <c r="T106" s="346" t="s">
        <v>331</v>
      </c>
      <c r="U106" s="346" t="s">
        <v>326</v>
      </c>
      <c r="V106" s="346" t="s">
        <v>326</v>
      </c>
      <c r="W106" s="346" t="s">
        <v>336</v>
      </c>
      <c r="X106" s="346" t="s">
        <v>336</v>
      </c>
      <c r="Y106" s="346" t="s">
        <v>336</v>
      </c>
      <c r="Z106" s="346" t="s">
        <v>336</v>
      </c>
      <c r="AA106" s="346" t="s">
        <v>336</v>
      </c>
      <c r="AB106" s="346" t="s">
        <v>336</v>
      </c>
      <c r="AC106" s="347" t="s">
        <v>336</v>
      </c>
      <c r="AD106" s="348" t="s">
        <v>331</v>
      </c>
      <c r="AE106" s="337" t="n">
        <v>14</v>
      </c>
      <c r="AF106" s="348" t="s">
        <v>325</v>
      </c>
      <c r="AG106" s="337" t="n">
        <v>16</v>
      </c>
      <c r="AH106" s="338"/>
      <c r="AI106" s="339" t="n">
        <v>7</v>
      </c>
      <c r="AJ106" s="340" t="n">
        <v>150</v>
      </c>
      <c r="AK106" s="341" t="n">
        <v>150</v>
      </c>
      <c r="AL106" s="86"/>
      <c r="AM106" s="349"/>
      <c r="AO106" s="350"/>
    </row>
    <row r="107" customFormat="false" ht="20.25" hidden="false" customHeight="true" outlineLevel="0" collapsed="false">
      <c r="B107" s="342" t="n">
        <v>95</v>
      </c>
      <c r="C107" s="328" t="n">
        <v>218</v>
      </c>
      <c r="D107" s="343" t="s">
        <v>213</v>
      </c>
      <c r="E107" s="328" t="n">
        <v>0</v>
      </c>
      <c r="F107" s="328" t="n">
        <v>0</v>
      </c>
      <c r="G107" s="344" t="s">
        <v>368</v>
      </c>
      <c r="H107" s="331" t="n">
        <v>0.550694444444445</v>
      </c>
      <c r="I107" s="332" t="n">
        <v>0.611805555555556</v>
      </c>
      <c r="J107" s="351" t="s">
        <v>325</v>
      </c>
      <c r="K107" s="346" t="s">
        <v>326</v>
      </c>
      <c r="L107" s="346" t="s">
        <v>327</v>
      </c>
      <c r="M107" s="346" t="s">
        <v>326</v>
      </c>
      <c r="N107" s="346" t="s">
        <v>326</v>
      </c>
      <c r="O107" s="346" t="s">
        <v>325</v>
      </c>
      <c r="P107" s="346" t="s">
        <v>326</v>
      </c>
      <c r="Q107" s="346" t="s">
        <v>326</v>
      </c>
      <c r="R107" s="346" t="s">
        <v>327</v>
      </c>
      <c r="S107" s="346" t="s">
        <v>326</v>
      </c>
      <c r="T107" s="346" t="s">
        <v>331</v>
      </c>
      <c r="U107" s="346" t="s">
        <v>326</v>
      </c>
      <c r="V107" s="346" t="s">
        <v>328</v>
      </c>
      <c r="W107" s="346" t="s">
        <v>336</v>
      </c>
      <c r="X107" s="346" t="s">
        <v>336</v>
      </c>
      <c r="Y107" s="346" t="s">
        <v>336</v>
      </c>
      <c r="Z107" s="346" t="s">
        <v>336</v>
      </c>
      <c r="AA107" s="346" t="s">
        <v>336</v>
      </c>
      <c r="AB107" s="346" t="s">
        <v>336</v>
      </c>
      <c r="AC107" s="347" t="s">
        <v>336</v>
      </c>
      <c r="AD107" s="348" t="s">
        <v>331</v>
      </c>
      <c r="AE107" s="337" t="n">
        <v>19</v>
      </c>
      <c r="AF107" s="348" t="s">
        <v>326</v>
      </c>
      <c r="AG107" s="337" t="n">
        <v>22</v>
      </c>
      <c r="AH107" s="338"/>
      <c r="AI107" s="339" t="n">
        <v>7</v>
      </c>
      <c r="AJ107" s="340" t="n">
        <v>161</v>
      </c>
      <c r="AK107" s="341" t="n">
        <v>161</v>
      </c>
      <c r="AL107" s="86"/>
      <c r="AM107" s="349"/>
      <c r="AO107" s="350"/>
    </row>
    <row r="108" customFormat="false" ht="20.25" hidden="false" customHeight="true" outlineLevel="0" collapsed="false">
      <c r="B108" s="342" t="n">
        <v>96</v>
      </c>
      <c r="C108" s="328" t="n">
        <v>132</v>
      </c>
      <c r="D108" s="343" t="s">
        <v>215</v>
      </c>
      <c r="E108" s="328" t="n">
        <v>0</v>
      </c>
      <c r="F108" s="328" t="n">
        <v>0</v>
      </c>
      <c r="G108" s="344" t="s">
        <v>337</v>
      </c>
      <c r="H108" s="331" t="n">
        <v>0.489583333333333</v>
      </c>
      <c r="I108" s="332" t="n">
        <v>0.579166666666667</v>
      </c>
      <c r="J108" s="351" t="s">
        <v>325</v>
      </c>
      <c r="K108" s="346" t="s">
        <v>326</v>
      </c>
      <c r="L108" s="346" t="s">
        <v>325</v>
      </c>
      <c r="M108" s="346" t="s">
        <v>325</v>
      </c>
      <c r="N108" s="346" t="s">
        <v>326</v>
      </c>
      <c r="O108" s="346" t="s">
        <v>325</v>
      </c>
      <c r="P108" s="346" t="s">
        <v>325</v>
      </c>
      <c r="Q108" s="346" t="s">
        <v>326</v>
      </c>
      <c r="R108" s="346" t="s">
        <v>326</v>
      </c>
      <c r="S108" s="346" t="s">
        <v>326</v>
      </c>
      <c r="T108" s="346" t="s">
        <v>329</v>
      </c>
      <c r="U108" s="346" t="s">
        <v>325</v>
      </c>
      <c r="V108" s="346" t="s">
        <v>329</v>
      </c>
      <c r="W108" s="346" t="s">
        <v>336</v>
      </c>
      <c r="X108" s="346" t="s">
        <v>336</v>
      </c>
      <c r="Y108" s="346" t="s">
        <v>336</v>
      </c>
      <c r="Z108" s="346" t="s">
        <v>336</v>
      </c>
      <c r="AA108" s="346" t="s">
        <v>336</v>
      </c>
      <c r="AB108" s="346" t="s">
        <v>336</v>
      </c>
      <c r="AC108" s="347" t="s">
        <v>336</v>
      </c>
      <c r="AD108" s="348" t="s">
        <v>331</v>
      </c>
      <c r="AE108" s="337" t="n">
        <v>15</v>
      </c>
      <c r="AF108" s="348" t="s">
        <v>328</v>
      </c>
      <c r="AG108" s="337" t="n">
        <v>42</v>
      </c>
      <c r="AH108" s="338"/>
      <c r="AI108" s="339" t="n">
        <v>7</v>
      </c>
      <c r="AJ108" s="340" t="n">
        <v>177</v>
      </c>
      <c r="AK108" s="341" t="n">
        <v>177</v>
      </c>
      <c r="AL108" s="86"/>
      <c r="AM108" s="349"/>
      <c r="AO108" s="350"/>
    </row>
    <row r="109" customFormat="false" ht="20.25" hidden="false" customHeight="true" outlineLevel="0" collapsed="false">
      <c r="B109" s="342" t="n">
        <v>97</v>
      </c>
      <c r="C109" s="328" t="n">
        <v>115</v>
      </c>
      <c r="D109" s="343" t="s">
        <v>216</v>
      </c>
      <c r="E109" s="328" t="n">
        <v>0</v>
      </c>
      <c r="F109" s="328" t="n">
        <v>0</v>
      </c>
      <c r="G109" s="344" t="s">
        <v>217</v>
      </c>
      <c r="H109" s="331" t="n">
        <v>0.46875</v>
      </c>
      <c r="I109" s="332" t="n">
        <v>0.529166666666667</v>
      </c>
      <c r="J109" s="351" t="s">
        <v>331</v>
      </c>
      <c r="K109" s="346" t="s">
        <v>326</v>
      </c>
      <c r="L109" s="346" t="s">
        <v>325</v>
      </c>
      <c r="M109" s="346" t="s">
        <v>326</v>
      </c>
      <c r="N109" s="346" t="s">
        <v>326</v>
      </c>
      <c r="O109" s="346" t="s">
        <v>325</v>
      </c>
      <c r="P109" s="346" t="s">
        <v>329</v>
      </c>
      <c r="Q109" s="346" t="s">
        <v>326</v>
      </c>
      <c r="R109" s="346" t="s">
        <v>326</v>
      </c>
      <c r="S109" s="346" t="s">
        <v>326</v>
      </c>
      <c r="T109" s="346" t="s">
        <v>327</v>
      </c>
      <c r="U109" s="346" t="s">
        <v>325</v>
      </c>
      <c r="V109" s="346" t="s">
        <v>329</v>
      </c>
      <c r="W109" s="346" t="s">
        <v>336</v>
      </c>
      <c r="X109" s="346" t="s">
        <v>336</v>
      </c>
      <c r="Y109" s="346" t="s">
        <v>336</v>
      </c>
      <c r="Z109" s="346" t="s">
        <v>336</v>
      </c>
      <c r="AA109" s="346" t="s">
        <v>336</v>
      </c>
      <c r="AB109" s="346" t="s">
        <v>336</v>
      </c>
      <c r="AC109" s="347" t="s">
        <v>336</v>
      </c>
      <c r="AD109" s="348" t="s">
        <v>331</v>
      </c>
      <c r="AE109" s="337" t="n">
        <v>35</v>
      </c>
      <c r="AF109" s="348" t="s">
        <v>328</v>
      </c>
      <c r="AG109" s="337" t="n">
        <v>32</v>
      </c>
      <c r="AH109" s="338"/>
      <c r="AI109" s="339" t="n">
        <v>7</v>
      </c>
      <c r="AJ109" s="340" t="n">
        <v>187</v>
      </c>
      <c r="AK109" s="341" t="n">
        <v>187</v>
      </c>
      <c r="AL109" s="86"/>
      <c r="AM109" s="349"/>
      <c r="AO109" s="350"/>
    </row>
    <row r="110" customFormat="false" ht="20.25" hidden="false" customHeight="true" outlineLevel="0" collapsed="false">
      <c r="B110" s="342" t="n">
        <v>98</v>
      </c>
      <c r="C110" s="328" t="n">
        <v>119</v>
      </c>
      <c r="D110" s="343" t="s">
        <v>218</v>
      </c>
      <c r="E110" s="328" t="n">
        <v>0</v>
      </c>
      <c r="F110" s="328" t="n">
        <v>0</v>
      </c>
      <c r="G110" s="344" t="s">
        <v>365</v>
      </c>
      <c r="H110" s="331" t="n">
        <v>0.471527777777778</v>
      </c>
      <c r="I110" s="332" t="n">
        <v>0.529166666666667</v>
      </c>
      <c r="J110" s="351" t="s">
        <v>331</v>
      </c>
      <c r="K110" s="346" t="s">
        <v>326</v>
      </c>
      <c r="L110" s="346" t="s">
        <v>325</v>
      </c>
      <c r="M110" s="346" t="s">
        <v>326</v>
      </c>
      <c r="N110" s="346" t="s">
        <v>327</v>
      </c>
      <c r="O110" s="346" t="s">
        <v>325</v>
      </c>
      <c r="P110" s="346" t="s">
        <v>326</v>
      </c>
      <c r="Q110" s="346" t="s">
        <v>325</v>
      </c>
      <c r="R110" s="346" t="s">
        <v>325</v>
      </c>
      <c r="S110" s="346" t="s">
        <v>329</v>
      </c>
      <c r="T110" s="346" t="s">
        <v>331</v>
      </c>
      <c r="U110" s="346" t="s">
        <v>331</v>
      </c>
      <c r="V110" s="346" t="s">
        <v>328</v>
      </c>
      <c r="W110" s="346" t="s">
        <v>336</v>
      </c>
      <c r="X110" s="346" t="s">
        <v>336</v>
      </c>
      <c r="Y110" s="346" t="s">
        <v>336</v>
      </c>
      <c r="Z110" s="346" t="s">
        <v>336</v>
      </c>
      <c r="AA110" s="346" t="s">
        <v>336</v>
      </c>
      <c r="AB110" s="346" t="s">
        <v>336</v>
      </c>
      <c r="AC110" s="347" t="s">
        <v>336</v>
      </c>
      <c r="AD110" s="348" t="s">
        <v>325</v>
      </c>
      <c r="AE110" s="337" t="n">
        <v>6</v>
      </c>
      <c r="AF110" s="348" t="s">
        <v>331</v>
      </c>
      <c r="AG110" s="337" t="n">
        <v>7</v>
      </c>
      <c r="AH110" s="338"/>
      <c r="AI110" s="339" t="n">
        <v>6</v>
      </c>
      <c r="AJ110" s="340" t="n">
        <v>73</v>
      </c>
      <c r="AK110" s="341" t="n">
        <v>73</v>
      </c>
      <c r="AL110" s="86"/>
      <c r="AM110" s="349"/>
      <c r="AO110" s="350"/>
    </row>
    <row r="111" customFormat="false" ht="20.25" hidden="false" customHeight="true" outlineLevel="0" collapsed="false">
      <c r="B111" s="342" t="n">
        <v>99</v>
      </c>
      <c r="C111" s="328" t="n">
        <v>164</v>
      </c>
      <c r="D111" s="343" t="s">
        <v>220</v>
      </c>
      <c r="E111" s="328" t="n">
        <v>0</v>
      </c>
      <c r="F111" s="328" t="n">
        <v>0</v>
      </c>
      <c r="G111" s="344" t="s">
        <v>190</v>
      </c>
      <c r="H111" s="331" t="n">
        <v>0.513194444444444</v>
      </c>
      <c r="I111" s="332" t="n">
        <v>0.576388888888889</v>
      </c>
      <c r="J111" s="351" t="s">
        <v>327</v>
      </c>
      <c r="K111" s="346" t="s">
        <v>326</v>
      </c>
      <c r="L111" s="346" t="s">
        <v>325</v>
      </c>
      <c r="M111" s="346" t="s">
        <v>355</v>
      </c>
      <c r="N111" s="346" t="s">
        <v>355</v>
      </c>
      <c r="O111" s="346" t="s">
        <v>366</v>
      </c>
      <c r="P111" s="346" t="s">
        <v>331</v>
      </c>
      <c r="Q111" s="346" t="s">
        <v>326</v>
      </c>
      <c r="R111" s="346" t="s">
        <v>325</v>
      </c>
      <c r="S111" s="346" t="s">
        <v>326</v>
      </c>
      <c r="T111" s="346" t="s">
        <v>329</v>
      </c>
      <c r="U111" s="346" t="s">
        <v>325</v>
      </c>
      <c r="V111" s="346" t="s">
        <v>328</v>
      </c>
      <c r="W111" s="346" t="s">
        <v>336</v>
      </c>
      <c r="X111" s="346" t="s">
        <v>336</v>
      </c>
      <c r="Y111" s="346" t="s">
        <v>336</v>
      </c>
      <c r="Z111" s="346" t="s">
        <v>336</v>
      </c>
      <c r="AA111" s="346" t="s">
        <v>336</v>
      </c>
      <c r="AB111" s="346" t="s">
        <v>336</v>
      </c>
      <c r="AC111" s="347" t="s">
        <v>336</v>
      </c>
      <c r="AD111" s="348" t="s">
        <v>331</v>
      </c>
      <c r="AE111" s="337" t="n">
        <v>10</v>
      </c>
      <c r="AF111" s="348" t="s">
        <v>331</v>
      </c>
      <c r="AG111" s="337" t="n">
        <v>9</v>
      </c>
      <c r="AH111" s="338"/>
      <c r="AI111" s="339" t="n">
        <v>6</v>
      </c>
      <c r="AJ111" s="340" t="n">
        <v>79</v>
      </c>
      <c r="AK111" s="341" t="n">
        <v>79</v>
      </c>
      <c r="AL111" s="86"/>
      <c r="AM111" s="349"/>
      <c r="AO111" s="350"/>
    </row>
    <row r="112" customFormat="false" ht="20.25" hidden="false" customHeight="true" outlineLevel="0" collapsed="false">
      <c r="B112" s="342" t="n">
        <v>100</v>
      </c>
      <c r="C112" s="328" t="n">
        <v>150</v>
      </c>
      <c r="D112" s="343" t="s">
        <v>221</v>
      </c>
      <c r="E112" s="328" t="n">
        <v>0</v>
      </c>
      <c r="F112" s="328" t="n">
        <v>0</v>
      </c>
      <c r="G112" s="344" t="s">
        <v>148</v>
      </c>
      <c r="H112" s="331" t="n">
        <v>0.502777777777778</v>
      </c>
      <c r="I112" s="332" t="n">
        <v>0.578472222222222</v>
      </c>
      <c r="J112" s="351" t="s">
        <v>331</v>
      </c>
      <c r="K112" s="346" t="s">
        <v>327</v>
      </c>
      <c r="L112" s="346" t="s">
        <v>327</v>
      </c>
      <c r="M112" s="346" t="s">
        <v>326</v>
      </c>
      <c r="N112" s="346" t="s">
        <v>326</v>
      </c>
      <c r="O112" s="346" t="s">
        <v>325</v>
      </c>
      <c r="P112" s="346" t="s">
        <v>325</v>
      </c>
      <c r="Q112" s="346" t="s">
        <v>325</v>
      </c>
      <c r="R112" s="346" t="s">
        <v>325</v>
      </c>
      <c r="S112" s="346" t="s">
        <v>325</v>
      </c>
      <c r="T112" s="346" t="s">
        <v>331</v>
      </c>
      <c r="U112" s="346" t="s">
        <v>325</v>
      </c>
      <c r="V112" s="346" t="s">
        <v>328</v>
      </c>
      <c r="W112" s="346" t="s">
        <v>336</v>
      </c>
      <c r="X112" s="346" t="s">
        <v>336</v>
      </c>
      <c r="Y112" s="346" t="s">
        <v>336</v>
      </c>
      <c r="Z112" s="346" t="s">
        <v>336</v>
      </c>
      <c r="AA112" s="346" t="s">
        <v>336</v>
      </c>
      <c r="AB112" s="346" t="s">
        <v>336</v>
      </c>
      <c r="AC112" s="347" t="s">
        <v>336</v>
      </c>
      <c r="AD112" s="348" t="s">
        <v>331</v>
      </c>
      <c r="AE112" s="337" t="n">
        <v>16</v>
      </c>
      <c r="AF112" s="348" t="s">
        <v>331</v>
      </c>
      <c r="AG112" s="337" t="n">
        <v>17</v>
      </c>
      <c r="AH112" s="338"/>
      <c r="AI112" s="339" t="n">
        <v>6</v>
      </c>
      <c r="AJ112" s="340" t="n">
        <v>93</v>
      </c>
      <c r="AK112" s="341" t="n">
        <v>93</v>
      </c>
      <c r="AL112" s="86"/>
      <c r="AM112" s="349"/>
      <c r="AO112" s="350"/>
    </row>
    <row r="113" customFormat="false" ht="20.25" hidden="false" customHeight="true" outlineLevel="0" collapsed="false">
      <c r="B113" s="342" t="n">
        <v>101</v>
      </c>
      <c r="C113" s="328" t="n">
        <v>207</v>
      </c>
      <c r="D113" s="343" t="s">
        <v>222</v>
      </c>
      <c r="E113" s="328" t="n">
        <v>0</v>
      </c>
      <c r="F113" s="328" t="n">
        <v>0</v>
      </c>
      <c r="G113" s="330" t="s">
        <v>369</v>
      </c>
      <c r="H113" s="331" t="n">
        <v>0.543055555555556</v>
      </c>
      <c r="I113" s="332" t="n">
        <v>0.620833333333333</v>
      </c>
      <c r="J113" s="351" t="s">
        <v>325</v>
      </c>
      <c r="K113" s="346" t="s">
        <v>327</v>
      </c>
      <c r="L113" s="346" t="s">
        <v>327</v>
      </c>
      <c r="M113" s="346" t="s">
        <v>325</v>
      </c>
      <c r="N113" s="346" t="s">
        <v>327</v>
      </c>
      <c r="O113" s="346" t="s">
        <v>325</v>
      </c>
      <c r="P113" s="346" t="s">
        <v>329</v>
      </c>
      <c r="Q113" s="346" t="s">
        <v>326</v>
      </c>
      <c r="R113" s="346" t="s">
        <v>326</v>
      </c>
      <c r="S113" s="346" t="s">
        <v>325</v>
      </c>
      <c r="T113" s="346" t="s">
        <v>331</v>
      </c>
      <c r="U113" s="346" t="s">
        <v>325</v>
      </c>
      <c r="V113" s="346" t="s">
        <v>328</v>
      </c>
      <c r="W113" s="346" t="s">
        <v>336</v>
      </c>
      <c r="X113" s="346" t="s">
        <v>336</v>
      </c>
      <c r="Y113" s="346" t="s">
        <v>336</v>
      </c>
      <c r="Z113" s="346" t="s">
        <v>336</v>
      </c>
      <c r="AA113" s="346" t="s">
        <v>336</v>
      </c>
      <c r="AB113" s="346" t="s">
        <v>336</v>
      </c>
      <c r="AC113" s="347" t="s">
        <v>336</v>
      </c>
      <c r="AD113" s="348" t="s">
        <v>331</v>
      </c>
      <c r="AE113" s="337" t="n">
        <v>7</v>
      </c>
      <c r="AF113" s="348" t="s">
        <v>325</v>
      </c>
      <c r="AG113" s="337" t="n">
        <v>16</v>
      </c>
      <c r="AH113" s="338"/>
      <c r="AI113" s="339" t="n">
        <v>6</v>
      </c>
      <c r="AJ113" s="340" t="n">
        <v>143</v>
      </c>
      <c r="AK113" s="341" t="n">
        <v>143</v>
      </c>
      <c r="AL113" s="86"/>
      <c r="AM113" s="349"/>
      <c r="AO113" s="350"/>
    </row>
    <row r="114" customFormat="false" ht="20.25" hidden="false" customHeight="true" outlineLevel="0" collapsed="false">
      <c r="B114" s="342" t="n">
        <v>102</v>
      </c>
      <c r="C114" s="328" t="n">
        <v>189</v>
      </c>
      <c r="D114" s="343" t="s">
        <v>224</v>
      </c>
      <c r="E114" s="328" t="n">
        <v>0</v>
      </c>
      <c r="F114" s="328" t="n">
        <v>0</v>
      </c>
      <c r="G114" s="344" t="s">
        <v>370</v>
      </c>
      <c r="H114" s="331" t="n">
        <v>0.530555555555556</v>
      </c>
      <c r="I114" s="332" t="n">
        <v>0.595138888888889</v>
      </c>
      <c r="J114" s="351" t="s">
        <v>325</v>
      </c>
      <c r="K114" s="346" t="s">
        <v>326</v>
      </c>
      <c r="L114" s="346" t="s">
        <v>327</v>
      </c>
      <c r="M114" s="346" t="s">
        <v>326</v>
      </c>
      <c r="N114" s="346" t="s">
        <v>331</v>
      </c>
      <c r="O114" s="346" t="s">
        <v>325</v>
      </c>
      <c r="P114" s="346" t="s">
        <v>325</v>
      </c>
      <c r="Q114" s="346" t="s">
        <v>326</v>
      </c>
      <c r="R114" s="346" t="s">
        <v>326</v>
      </c>
      <c r="S114" s="346" t="s">
        <v>327</v>
      </c>
      <c r="T114" s="346" t="s">
        <v>331</v>
      </c>
      <c r="U114" s="346" t="s">
        <v>325</v>
      </c>
      <c r="V114" s="346" t="s">
        <v>329</v>
      </c>
      <c r="W114" s="346" t="s">
        <v>336</v>
      </c>
      <c r="X114" s="346" t="s">
        <v>336</v>
      </c>
      <c r="Y114" s="346" t="s">
        <v>336</v>
      </c>
      <c r="Z114" s="346" t="s">
        <v>336</v>
      </c>
      <c r="AA114" s="346" t="s">
        <v>336</v>
      </c>
      <c r="AB114" s="346" t="s">
        <v>336</v>
      </c>
      <c r="AC114" s="347" t="s">
        <v>336</v>
      </c>
      <c r="AD114" s="348" t="s">
        <v>326</v>
      </c>
      <c r="AE114" s="337" t="n">
        <v>17</v>
      </c>
      <c r="AF114" s="348" t="s">
        <v>328</v>
      </c>
      <c r="AG114" s="337" t="n">
        <v>10</v>
      </c>
      <c r="AH114" s="338"/>
      <c r="AI114" s="339" t="n">
        <v>6</v>
      </c>
      <c r="AJ114" s="340" t="n">
        <v>147</v>
      </c>
      <c r="AK114" s="341" t="n">
        <v>147</v>
      </c>
      <c r="AL114" s="86"/>
      <c r="AM114" s="349"/>
      <c r="AO114" s="350"/>
    </row>
    <row r="115" customFormat="false" ht="20.25" hidden="false" customHeight="true" outlineLevel="0" collapsed="false">
      <c r="B115" s="342" t="n">
        <v>103</v>
      </c>
      <c r="C115" s="328" t="n">
        <v>116</v>
      </c>
      <c r="D115" s="343" t="s">
        <v>226</v>
      </c>
      <c r="E115" s="328" t="n">
        <v>0</v>
      </c>
      <c r="F115" s="328" t="n">
        <v>0</v>
      </c>
      <c r="G115" s="344" t="s">
        <v>371</v>
      </c>
      <c r="H115" s="331" t="n">
        <v>0.469444444444445</v>
      </c>
      <c r="I115" s="332" t="n">
        <v>0.490277777777778</v>
      </c>
      <c r="J115" s="351" t="s">
        <v>325</v>
      </c>
      <c r="K115" s="346" t="s">
        <v>326</v>
      </c>
      <c r="L115" s="346" t="s">
        <v>331</v>
      </c>
      <c r="M115" s="346" t="s">
        <v>326</v>
      </c>
      <c r="N115" s="346" t="s">
        <v>326</v>
      </c>
      <c r="O115" s="346" t="s">
        <v>326</v>
      </c>
      <c r="P115" s="346" t="s">
        <v>325</v>
      </c>
      <c r="Q115" s="346" t="s">
        <v>326</v>
      </c>
      <c r="R115" s="346" t="s">
        <v>326</v>
      </c>
      <c r="S115" s="346" t="s">
        <v>326</v>
      </c>
      <c r="T115" s="346" t="s">
        <v>331</v>
      </c>
      <c r="U115" s="346" t="s">
        <v>331</v>
      </c>
      <c r="V115" s="346" t="s">
        <v>328</v>
      </c>
      <c r="W115" s="346" t="s">
        <v>336</v>
      </c>
      <c r="X115" s="346" t="s">
        <v>336</v>
      </c>
      <c r="Y115" s="346" t="s">
        <v>336</v>
      </c>
      <c r="Z115" s="346" t="s">
        <v>336</v>
      </c>
      <c r="AA115" s="346" t="s">
        <v>336</v>
      </c>
      <c r="AB115" s="346" t="s">
        <v>336</v>
      </c>
      <c r="AC115" s="347" t="s">
        <v>336</v>
      </c>
      <c r="AD115" s="348" t="s">
        <v>331</v>
      </c>
      <c r="AE115" s="337" t="n">
        <v>18</v>
      </c>
      <c r="AF115" s="348" t="s">
        <v>329</v>
      </c>
      <c r="AG115" s="337" t="n">
        <v>33</v>
      </c>
      <c r="AH115" s="338"/>
      <c r="AI115" s="339" t="n">
        <v>6</v>
      </c>
      <c r="AJ115" s="340" t="n">
        <v>171</v>
      </c>
      <c r="AK115" s="341" t="n">
        <v>171</v>
      </c>
      <c r="AL115" s="86"/>
      <c r="AM115" s="349"/>
      <c r="AO115" s="350"/>
    </row>
    <row r="116" customFormat="false" ht="20.25" hidden="false" customHeight="true" outlineLevel="0" collapsed="false">
      <c r="B116" s="342" t="n">
        <v>104</v>
      </c>
      <c r="C116" s="328" t="n">
        <v>212</v>
      </c>
      <c r="D116" s="343" t="s">
        <v>228</v>
      </c>
      <c r="E116" s="328" t="n">
        <v>0</v>
      </c>
      <c r="F116" s="328" t="n">
        <v>0</v>
      </c>
      <c r="G116" s="344" t="s">
        <v>229</v>
      </c>
      <c r="H116" s="331" t="n">
        <v>0.546527777777778</v>
      </c>
      <c r="I116" s="332" t="n">
        <v>0.666666666666667</v>
      </c>
      <c r="J116" s="351" t="s">
        <v>325</v>
      </c>
      <c r="K116" s="346" t="s">
        <v>326</v>
      </c>
      <c r="L116" s="346" t="s">
        <v>325</v>
      </c>
      <c r="M116" s="346" t="s">
        <v>326</v>
      </c>
      <c r="N116" s="346" t="s">
        <v>326</v>
      </c>
      <c r="O116" s="346" t="s">
        <v>327</v>
      </c>
      <c r="P116" s="346" t="s">
        <v>326</v>
      </c>
      <c r="Q116" s="346" t="s">
        <v>326</v>
      </c>
      <c r="R116" s="346" t="s">
        <v>327</v>
      </c>
      <c r="S116" s="346" t="s">
        <v>326</v>
      </c>
      <c r="T116" s="346" t="s">
        <v>327</v>
      </c>
      <c r="U116" s="346" t="s">
        <v>331</v>
      </c>
      <c r="V116" s="346" t="s">
        <v>328</v>
      </c>
      <c r="W116" s="346" t="s">
        <v>336</v>
      </c>
      <c r="X116" s="346" t="s">
        <v>336</v>
      </c>
      <c r="Y116" s="346" t="s">
        <v>336</v>
      </c>
      <c r="Z116" s="346" t="s">
        <v>336</v>
      </c>
      <c r="AA116" s="346" t="s">
        <v>336</v>
      </c>
      <c r="AB116" s="346" t="s">
        <v>336</v>
      </c>
      <c r="AC116" s="347" t="s">
        <v>336</v>
      </c>
      <c r="AD116" s="348" t="s">
        <v>331</v>
      </c>
      <c r="AE116" s="337" t="n">
        <v>58</v>
      </c>
      <c r="AF116" s="348" t="s">
        <v>331</v>
      </c>
      <c r="AG116" s="337" t="n">
        <v>59</v>
      </c>
      <c r="AH116" s="338" t="s">
        <v>205</v>
      </c>
      <c r="AI116" s="339" t="n">
        <v>6</v>
      </c>
      <c r="AJ116" s="340" t="n">
        <v>177</v>
      </c>
      <c r="AK116" s="341" t="n">
        <v>177</v>
      </c>
      <c r="AL116" s="86"/>
      <c r="AM116" s="349"/>
      <c r="AO116" s="350"/>
    </row>
    <row r="117" customFormat="false" ht="20.25" hidden="false" customHeight="true" outlineLevel="0" collapsed="false">
      <c r="B117" s="342" t="n">
        <v>105</v>
      </c>
      <c r="C117" s="328" t="n">
        <v>210</v>
      </c>
      <c r="D117" s="343" t="s">
        <v>230</v>
      </c>
      <c r="E117" s="328" t="n">
        <v>0</v>
      </c>
      <c r="F117" s="328" t="n">
        <v>0</v>
      </c>
      <c r="G117" s="344" t="s">
        <v>349</v>
      </c>
      <c r="H117" s="331" t="n">
        <v>0.545138888888889</v>
      </c>
      <c r="I117" s="332" t="n">
        <v>0.621527777777778</v>
      </c>
      <c r="J117" s="351" t="s">
        <v>331</v>
      </c>
      <c r="K117" s="346" t="s">
        <v>326</v>
      </c>
      <c r="L117" s="346" t="s">
        <v>325</v>
      </c>
      <c r="M117" s="346" t="s">
        <v>326</v>
      </c>
      <c r="N117" s="346" t="s">
        <v>355</v>
      </c>
      <c r="O117" s="346" t="s">
        <v>325</v>
      </c>
      <c r="P117" s="346" t="s">
        <v>325</v>
      </c>
      <c r="Q117" s="346" t="s">
        <v>326</v>
      </c>
      <c r="R117" s="346" t="s">
        <v>326</v>
      </c>
      <c r="S117" s="346" t="s">
        <v>331</v>
      </c>
      <c r="T117" s="346" t="s">
        <v>331</v>
      </c>
      <c r="U117" s="346" t="s">
        <v>327</v>
      </c>
      <c r="V117" s="346" t="s">
        <v>328</v>
      </c>
      <c r="W117" s="346" t="s">
        <v>336</v>
      </c>
      <c r="X117" s="346" t="s">
        <v>336</v>
      </c>
      <c r="Y117" s="346" t="s">
        <v>336</v>
      </c>
      <c r="Z117" s="346" t="s">
        <v>336</v>
      </c>
      <c r="AA117" s="346" t="s">
        <v>336</v>
      </c>
      <c r="AB117" s="346" t="s">
        <v>336</v>
      </c>
      <c r="AC117" s="347" t="s">
        <v>336</v>
      </c>
      <c r="AD117" s="348" t="s">
        <v>331</v>
      </c>
      <c r="AE117" s="337" t="n">
        <v>32</v>
      </c>
      <c r="AF117" s="348" t="s">
        <v>328</v>
      </c>
      <c r="AG117" s="337" t="n">
        <v>58</v>
      </c>
      <c r="AH117" s="338"/>
      <c r="AI117" s="339" t="n">
        <v>6</v>
      </c>
      <c r="AJ117" s="340" t="n">
        <v>210</v>
      </c>
      <c r="AK117" s="341" t="n">
        <v>210</v>
      </c>
      <c r="AL117" s="86"/>
      <c r="AM117" s="349"/>
      <c r="AO117" s="350"/>
    </row>
    <row r="118" customFormat="false" ht="20.25" hidden="false" customHeight="true" outlineLevel="0" collapsed="false">
      <c r="B118" s="342" t="n">
        <v>106</v>
      </c>
      <c r="C118" s="328" t="n">
        <v>203</v>
      </c>
      <c r="D118" s="343" t="s">
        <v>231</v>
      </c>
      <c r="E118" s="328" t="n">
        <v>0</v>
      </c>
      <c r="F118" s="328" t="n">
        <v>0</v>
      </c>
      <c r="G118" s="344" t="s">
        <v>232</v>
      </c>
      <c r="H118" s="331" t="n">
        <v>0.540277777777778</v>
      </c>
      <c r="I118" s="332" t="n">
        <v>0.588888888888889</v>
      </c>
      <c r="J118" s="351" t="s">
        <v>325</v>
      </c>
      <c r="K118" s="346" t="s">
        <v>327</v>
      </c>
      <c r="L118" s="346" t="s">
        <v>325</v>
      </c>
      <c r="M118" s="346" t="s">
        <v>326</v>
      </c>
      <c r="N118" s="346" t="s">
        <v>326</v>
      </c>
      <c r="O118" s="346" t="s">
        <v>325</v>
      </c>
      <c r="P118" s="346" t="s">
        <v>329</v>
      </c>
      <c r="Q118" s="346" t="s">
        <v>326</v>
      </c>
      <c r="R118" s="346" t="s">
        <v>326</v>
      </c>
      <c r="S118" s="346" t="s">
        <v>327</v>
      </c>
      <c r="T118" s="346" t="s">
        <v>331</v>
      </c>
      <c r="U118" s="346" t="s">
        <v>326</v>
      </c>
      <c r="V118" s="346" t="s">
        <v>328</v>
      </c>
      <c r="W118" s="346" t="s">
        <v>336</v>
      </c>
      <c r="X118" s="346" t="s">
        <v>336</v>
      </c>
      <c r="Y118" s="346" t="s">
        <v>336</v>
      </c>
      <c r="Z118" s="346" t="s">
        <v>336</v>
      </c>
      <c r="AA118" s="346" t="s">
        <v>336</v>
      </c>
      <c r="AB118" s="346" t="s">
        <v>336</v>
      </c>
      <c r="AC118" s="347" t="s">
        <v>336</v>
      </c>
      <c r="AD118" s="348" t="s">
        <v>366</v>
      </c>
      <c r="AE118" s="337" t="n">
        <v>0</v>
      </c>
      <c r="AF118" s="348" t="s">
        <v>366</v>
      </c>
      <c r="AG118" s="337" t="n">
        <v>0</v>
      </c>
      <c r="AH118" s="338"/>
      <c r="AI118" s="339" t="n">
        <v>6</v>
      </c>
      <c r="AJ118" s="340" t="n">
        <v>240</v>
      </c>
      <c r="AK118" s="341" t="n">
        <v>240</v>
      </c>
      <c r="AL118" s="86"/>
      <c r="AM118" s="349"/>
      <c r="AO118" s="350"/>
    </row>
    <row r="119" customFormat="false" ht="20.25" hidden="false" customHeight="true" outlineLevel="0" collapsed="false">
      <c r="B119" s="342" t="n">
        <v>107</v>
      </c>
      <c r="C119" s="328" t="n">
        <v>109</v>
      </c>
      <c r="D119" s="343" t="s">
        <v>233</v>
      </c>
      <c r="E119" s="328" t="n">
        <v>0</v>
      </c>
      <c r="F119" s="328" t="n">
        <v>0</v>
      </c>
      <c r="G119" s="344" t="s">
        <v>372</v>
      </c>
      <c r="H119" s="331" t="n">
        <v>0.464583333333333</v>
      </c>
      <c r="I119" s="332" t="n">
        <v>0.522222222222222</v>
      </c>
      <c r="J119" s="351" t="s">
        <v>325</v>
      </c>
      <c r="K119" s="346" t="s">
        <v>326</v>
      </c>
      <c r="L119" s="346" t="s">
        <v>331</v>
      </c>
      <c r="M119" s="346" t="s">
        <v>331</v>
      </c>
      <c r="N119" s="346" t="s">
        <v>355</v>
      </c>
      <c r="O119" s="346" t="s">
        <v>325</v>
      </c>
      <c r="P119" s="346" t="s">
        <v>326</v>
      </c>
      <c r="Q119" s="346" t="s">
        <v>326</v>
      </c>
      <c r="R119" s="346" t="s">
        <v>355</v>
      </c>
      <c r="S119" s="346" t="s">
        <v>326</v>
      </c>
      <c r="T119" s="346" t="s">
        <v>355</v>
      </c>
      <c r="U119" s="346" t="s">
        <v>355</v>
      </c>
      <c r="V119" s="346" t="s">
        <v>355</v>
      </c>
      <c r="W119" s="346" t="s">
        <v>336</v>
      </c>
      <c r="X119" s="346" t="s">
        <v>336</v>
      </c>
      <c r="Y119" s="346" t="s">
        <v>336</v>
      </c>
      <c r="Z119" s="346" t="s">
        <v>336</v>
      </c>
      <c r="AA119" s="346" t="s">
        <v>336</v>
      </c>
      <c r="AB119" s="346" t="s">
        <v>336</v>
      </c>
      <c r="AC119" s="347" t="s">
        <v>336</v>
      </c>
      <c r="AD119" s="348" t="s">
        <v>331</v>
      </c>
      <c r="AE119" s="337" t="n">
        <v>17</v>
      </c>
      <c r="AF119" s="348" t="s">
        <v>331</v>
      </c>
      <c r="AG119" s="337" t="n">
        <v>46</v>
      </c>
      <c r="AH119" s="338"/>
      <c r="AI119" s="339" t="n">
        <v>5</v>
      </c>
      <c r="AJ119" s="340" t="n">
        <v>123</v>
      </c>
      <c r="AK119" s="341" t="n">
        <v>123</v>
      </c>
      <c r="AL119" s="86"/>
      <c r="AM119" s="349"/>
      <c r="AO119" s="350"/>
    </row>
    <row r="120" customFormat="false" ht="20.25" hidden="false" customHeight="true" outlineLevel="0" collapsed="false">
      <c r="B120" s="342" t="n">
        <v>108</v>
      </c>
      <c r="C120" s="328" t="n">
        <v>107</v>
      </c>
      <c r="D120" s="343" t="s">
        <v>235</v>
      </c>
      <c r="E120" s="328" t="n">
        <v>0</v>
      </c>
      <c r="F120" s="328" t="n">
        <v>0</v>
      </c>
      <c r="G120" s="344" t="s">
        <v>349</v>
      </c>
      <c r="H120" s="331" t="n">
        <v>0.463194444444444</v>
      </c>
      <c r="I120" s="332" t="n">
        <v>0.518055555555556</v>
      </c>
      <c r="J120" s="351" t="s">
        <v>325</v>
      </c>
      <c r="K120" s="346" t="s">
        <v>327</v>
      </c>
      <c r="L120" s="346" t="s">
        <v>331</v>
      </c>
      <c r="M120" s="346" t="s">
        <v>326</v>
      </c>
      <c r="N120" s="346" t="s">
        <v>326</v>
      </c>
      <c r="O120" s="346" t="s">
        <v>325</v>
      </c>
      <c r="P120" s="346" t="s">
        <v>327</v>
      </c>
      <c r="Q120" s="346" t="s">
        <v>326</v>
      </c>
      <c r="R120" s="346" t="s">
        <v>326</v>
      </c>
      <c r="S120" s="346" t="s">
        <v>329</v>
      </c>
      <c r="T120" s="346" t="s">
        <v>327</v>
      </c>
      <c r="U120" s="346" t="s">
        <v>327</v>
      </c>
      <c r="V120" s="346" t="s">
        <v>329</v>
      </c>
      <c r="W120" s="346" t="s">
        <v>336</v>
      </c>
      <c r="X120" s="346" t="s">
        <v>336</v>
      </c>
      <c r="Y120" s="346" t="s">
        <v>336</v>
      </c>
      <c r="Z120" s="346" t="s">
        <v>336</v>
      </c>
      <c r="AA120" s="346" t="s">
        <v>336</v>
      </c>
      <c r="AB120" s="346" t="s">
        <v>336</v>
      </c>
      <c r="AC120" s="347" t="s">
        <v>336</v>
      </c>
      <c r="AD120" s="348" t="s">
        <v>331</v>
      </c>
      <c r="AE120" s="337" t="n">
        <v>18</v>
      </c>
      <c r="AF120" s="348" t="s">
        <v>328</v>
      </c>
      <c r="AG120" s="337" t="n">
        <v>8</v>
      </c>
      <c r="AH120" s="338"/>
      <c r="AI120" s="339" t="n">
        <v>5</v>
      </c>
      <c r="AJ120" s="340" t="n">
        <v>146</v>
      </c>
      <c r="AK120" s="341" t="n">
        <v>146</v>
      </c>
      <c r="AL120" s="86"/>
      <c r="AM120" s="349"/>
      <c r="AO120" s="350"/>
    </row>
    <row r="121" customFormat="false" ht="20.25" hidden="false" customHeight="true" outlineLevel="0" collapsed="false">
      <c r="B121" s="342" t="n">
        <v>109</v>
      </c>
      <c r="C121" s="328" t="n">
        <v>183</v>
      </c>
      <c r="D121" s="343" t="s">
        <v>236</v>
      </c>
      <c r="E121" s="328" t="n">
        <v>0</v>
      </c>
      <c r="F121" s="328" t="n">
        <v>0</v>
      </c>
      <c r="G121" s="344" t="s">
        <v>373</v>
      </c>
      <c r="H121" s="331" t="n">
        <v>0.526388888888889</v>
      </c>
      <c r="I121" s="332" t="n">
        <v>0.590277777777778</v>
      </c>
      <c r="J121" s="351" t="s">
        <v>355</v>
      </c>
      <c r="K121" s="346" t="s">
        <v>326</v>
      </c>
      <c r="L121" s="346" t="s">
        <v>331</v>
      </c>
      <c r="M121" s="346" t="s">
        <v>326</v>
      </c>
      <c r="N121" s="346" t="s">
        <v>326</v>
      </c>
      <c r="O121" s="346" t="s">
        <v>325</v>
      </c>
      <c r="P121" s="346" t="s">
        <v>329</v>
      </c>
      <c r="Q121" s="346" t="s">
        <v>355</v>
      </c>
      <c r="R121" s="346" t="s">
        <v>325</v>
      </c>
      <c r="S121" s="346" t="s">
        <v>326</v>
      </c>
      <c r="T121" s="346" t="s">
        <v>329</v>
      </c>
      <c r="U121" s="346" t="s">
        <v>325</v>
      </c>
      <c r="V121" s="346" t="s">
        <v>328</v>
      </c>
      <c r="W121" s="346" t="s">
        <v>336</v>
      </c>
      <c r="X121" s="346" t="s">
        <v>336</v>
      </c>
      <c r="Y121" s="346" t="s">
        <v>336</v>
      </c>
      <c r="Z121" s="346" t="s">
        <v>336</v>
      </c>
      <c r="AA121" s="346" t="s">
        <v>336</v>
      </c>
      <c r="AB121" s="346" t="s">
        <v>336</v>
      </c>
      <c r="AC121" s="347" t="s">
        <v>336</v>
      </c>
      <c r="AD121" s="348" t="s">
        <v>326</v>
      </c>
      <c r="AE121" s="337" t="n">
        <v>13</v>
      </c>
      <c r="AF121" s="348" t="s">
        <v>328</v>
      </c>
      <c r="AG121" s="337" t="n">
        <v>15</v>
      </c>
      <c r="AH121" s="338"/>
      <c r="AI121" s="339" t="n">
        <v>5</v>
      </c>
      <c r="AJ121" s="340" t="n">
        <v>148</v>
      </c>
      <c r="AK121" s="341" t="n">
        <v>148</v>
      </c>
      <c r="AL121" s="86"/>
      <c r="AM121" s="349"/>
      <c r="AO121" s="350"/>
    </row>
    <row r="122" customFormat="false" ht="20.25" hidden="false" customHeight="true" outlineLevel="0" collapsed="false">
      <c r="B122" s="342" t="n">
        <v>110</v>
      </c>
      <c r="C122" s="328" t="n">
        <v>161</v>
      </c>
      <c r="D122" s="343" t="s">
        <v>238</v>
      </c>
      <c r="E122" s="328" t="n">
        <v>0</v>
      </c>
      <c r="F122" s="328" t="n">
        <v>0</v>
      </c>
      <c r="G122" s="344" t="s">
        <v>374</v>
      </c>
      <c r="H122" s="331" t="n">
        <v>0.511111111111111</v>
      </c>
      <c r="I122" s="332" t="n">
        <v>0.520138888888889</v>
      </c>
      <c r="J122" s="351" t="s">
        <v>325</v>
      </c>
      <c r="K122" s="346" t="s">
        <v>326</v>
      </c>
      <c r="L122" s="346" t="s">
        <v>325</v>
      </c>
      <c r="M122" s="346" t="s">
        <v>331</v>
      </c>
      <c r="N122" s="346" t="s">
        <v>325</v>
      </c>
      <c r="O122" s="346" t="s">
        <v>325</v>
      </c>
      <c r="P122" s="346" t="s">
        <v>329</v>
      </c>
      <c r="Q122" s="346" t="s">
        <v>325</v>
      </c>
      <c r="R122" s="346" t="s">
        <v>325</v>
      </c>
      <c r="S122" s="346" t="s">
        <v>326</v>
      </c>
      <c r="T122" s="346" t="s">
        <v>331</v>
      </c>
      <c r="U122" s="346" t="s">
        <v>326</v>
      </c>
      <c r="V122" s="346" t="s">
        <v>328</v>
      </c>
      <c r="W122" s="346" t="s">
        <v>336</v>
      </c>
      <c r="X122" s="346" t="s">
        <v>336</v>
      </c>
      <c r="Y122" s="346" t="s">
        <v>336</v>
      </c>
      <c r="Z122" s="346" t="s">
        <v>336</v>
      </c>
      <c r="AA122" s="346" t="s">
        <v>336</v>
      </c>
      <c r="AB122" s="346" t="s">
        <v>336</v>
      </c>
      <c r="AC122" s="347" t="s">
        <v>336</v>
      </c>
      <c r="AD122" s="348" t="s">
        <v>331</v>
      </c>
      <c r="AE122" s="337" t="n">
        <v>18</v>
      </c>
      <c r="AF122" s="348" t="s">
        <v>329</v>
      </c>
      <c r="AG122" s="337" t="n">
        <v>14</v>
      </c>
      <c r="AH122" s="338"/>
      <c r="AI122" s="339" t="n">
        <v>5</v>
      </c>
      <c r="AJ122" s="340" t="n">
        <v>152</v>
      </c>
      <c r="AK122" s="341" t="n">
        <v>152</v>
      </c>
      <c r="AL122" s="86"/>
      <c r="AM122" s="349"/>
      <c r="AO122" s="350"/>
    </row>
    <row r="123" customFormat="false" ht="20.25" hidden="false" customHeight="true" outlineLevel="0" collapsed="false">
      <c r="B123" s="342" t="n">
        <v>111</v>
      </c>
      <c r="C123" s="328" t="n">
        <v>206</v>
      </c>
      <c r="D123" s="343" t="s">
        <v>240</v>
      </c>
      <c r="E123" s="328" t="n">
        <v>0</v>
      </c>
      <c r="F123" s="328" t="n">
        <v>0</v>
      </c>
      <c r="G123" s="344" t="s">
        <v>346</v>
      </c>
      <c r="H123" s="331" t="n">
        <v>0.542361111111111</v>
      </c>
      <c r="I123" s="332" t="n">
        <v>0.628472222222222</v>
      </c>
      <c r="J123" s="351" t="s">
        <v>325</v>
      </c>
      <c r="K123" s="346" t="s">
        <v>326</v>
      </c>
      <c r="L123" s="346" t="s">
        <v>325</v>
      </c>
      <c r="M123" s="346" t="s">
        <v>331</v>
      </c>
      <c r="N123" s="346" t="s">
        <v>331</v>
      </c>
      <c r="O123" s="346" t="s">
        <v>325</v>
      </c>
      <c r="P123" s="346" t="s">
        <v>329</v>
      </c>
      <c r="Q123" s="346" t="s">
        <v>326</v>
      </c>
      <c r="R123" s="346" t="s">
        <v>325</v>
      </c>
      <c r="S123" s="346" t="s">
        <v>325</v>
      </c>
      <c r="T123" s="346" t="s">
        <v>331</v>
      </c>
      <c r="U123" s="346" t="s">
        <v>327</v>
      </c>
      <c r="V123" s="346" t="s">
        <v>328</v>
      </c>
      <c r="W123" s="346" t="s">
        <v>336</v>
      </c>
      <c r="X123" s="346" t="s">
        <v>336</v>
      </c>
      <c r="Y123" s="346" t="s">
        <v>336</v>
      </c>
      <c r="Z123" s="346" t="s">
        <v>336</v>
      </c>
      <c r="AA123" s="346" t="s">
        <v>336</v>
      </c>
      <c r="AB123" s="346" t="s">
        <v>336</v>
      </c>
      <c r="AC123" s="347" t="s">
        <v>336</v>
      </c>
      <c r="AD123" s="348" t="s">
        <v>331</v>
      </c>
      <c r="AE123" s="337" t="n">
        <v>16</v>
      </c>
      <c r="AF123" s="348" t="s">
        <v>329</v>
      </c>
      <c r="AG123" s="337" t="n">
        <v>17</v>
      </c>
      <c r="AH123" s="338"/>
      <c r="AI123" s="339" t="n">
        <v>5</v>
      </c>
      <c r="AJ123" s="340" t="n">
        <v>153</v>
      </c>
      <c r="AK123" s="341" t="n">
        <v>153</v>
      </c>
      <c r="AL123" s="86"/>
      <c r="AM123" s="349"/>
      <c r="AO123" s="350"/>
    </row>
    <row r="124" customFormat="false" ht="20.25" hidden="false" customHeight="true" outlineLevel="0" collapsed="false">
      <c r="B124" s="342" t="n">
        <v>112</v>
      </c>
      <c r="C124" s="328" t="n">
        <v>187</v>
      </c>
      <c r="D124" s="343" t="s">
        <v>241</v>
      </c>
      <c r="E124" s="328" t="n">
        <v>0</v>
      </c>
      <c r="F124" s="328" t="n">
        <v>0</v>
      </c>
      <c r="G124" s="344" t="s">
        <v>375</v>
      </c>
      <c r="H124" s="331" t="n">
        <v>0.529166666666667</v>
      </c>
      <c r="I124" s="332" t="n">
        <v>0.625</v>
      </c>
      <c r="J124" s="351" t="s">
        <v>325</v>
      </c>
      <c r="K124" s="346" t="s">
        <v>326</v>
      </c>
      <c r="L124" s="346" t="s">
        <v>325</v>
      </c>
      <c r="M124" s="346" t="s">
        <v>331</v>
      </c>
      <c r="N124" s="346" t="s">
        <v>326</v>
      </c>
      <c r="O124" s="346" t="s">
        <v>325</v>
      </c>
      <c r="P124" s="346" t="s">
        <v>327</v>
      </c>
      <c r="Q124" s="346" t="s">
        <v>326</v>
      </c>
      <c r="R124" s="346" t="s">
        <v>325</v>
      </c>
      <c r="S124" s="346" t="s">
        <v>327</v>
      </c>
      <c r="T124" s="346" t="s">
        <v>331</v>
      </c>
      <c r="U124" s="346" t="s">
        <v>325</v>
      </c>
      <c r="V124" s="346" t="s">
        <v>355</v>
      </c>
      <c r="W124" s="346" t="s">
        <v>336</v>
      </c>
      <c r="X124" s="346" t="s">
        <v>336</v>
      </c>
      <c r="Y124" s="346" t="s">
        <v>336</v>
      </c>
      <c r="Z124" s="346" t="s">
        <v>336</v>
      </c>
      <c r="AA124" s="346" t="s">
        <v>336</v>
      </c>
      <c r="AB124" s="346" t="s">
        <v>336</v>
      </c>
      <c r="AC124" s="347" t="s">
        <v>336</v>
      </c>
      <c r="AD124" s="348" t="s">
        <v>331</v>
      </c>
      <c r="AE124" s="337" t="n">
        <v>20</v>
      </c>
      <c r="AF124" s="348" t="s">
        <v>329</v>
      </c>
      <c r="AG124" s="337" t="n">
        <v>16</v>
      </c>
      <c r="AH124" s="338"/>
      <c r="AI124" s="339" t="n">
        <v>5</v>
      </c>
      <c r="AJ124" s="340" t="n">
        <v>156</v>
      </c>
      <c r="AK124" s="341" t="n">
        <v>156</v>
      </c>
      <c r="AL124" s="86"/>
      <c r="AM124" s="349"/>
      <c r="AO124" s="350"/>
    </row>
    <row r="125" customFormat="false" ht="20.25" hidden="false" customHeight="true" outlineLevel="0" collapsed="false">
      <c r="B125" s="342" t="n">
        <v>113</v>
      </c>
      <c r="C125" s="328" t="n">
        <v>111</v>
      </c>
      <c r="D125" s="343" t="s">
        <v>243</v>
      </c>
      <c r="E125" s="328" t="n">
        <v>0</v>
      </c>
      <c r="F125" s="328" t="n">
        <v>0</v>
      </c>
      <c r="G125" s="330" t="n">
        <v>0</v>
      </c>
      <c r="H125" s="331" t="n">
        <v>0.465972222222222</v>
      </c>
      <c r="I125" s="332" t="n">
        <v>0.529861111111111</v>
      </c>
      <c r="J125" s="351" t="s">
        <v>331</v>
      </c>
      <c r="K125" s="346" t="s">
        <v>326</v>
      </c>
      <c r="L125" s="346" t="s">
        <v>326</v>
      </c>
      <c r="M125" s="346" t="s">
        <v>326</v>
      </c>
      <c r="N125" s="346" t="s">
        <v>331</v>
      </c>
      <c r="O125" s="346" t="s">
        <v>325</v>
      </c>
      <c r="P125" s="346" t="s">
        <v>325</v>
      </c>
      <c r="Q125" s="346" t="s">
        <v>326</v>
      </c>
      <c r="R125" s="346" t="s">
        <v>325</v>
      </c>
      <c r="S125" s="346" t="s">
        <v>329</v>
      </c>
      <c r="T125" s="346" t="s">
        <v>331</v>
      </c>
      <c r="U125" s="346" t="s">
        <v>325</v>
      </c>
      <c r="V125" s="346" t="s">
        <v>329</v>
      </c>
      <c r="W125" s="346" t="s">
        <v>336</v>
      </c>
      <c r="X125" s="346" t="s">
        <v>336</v>
      </c>
      <c r="Y125" s="346" t="s">
        <v>336</v>
      </c>
      <c r="Z125" s="346" t="s">
        <v>336</v>
      </c>
      <c r="AA125" s="346" t="s">
        <v>336</v>
      </c>
      <c r="AB125" s="346" t="s">
        <v>336</v>
      </c>
      <c r="AC125" s="347" t="s">
        <v>336</v>
      </c>
      <c r="AD125" s="348" t="s">
        <v>331</v>
      </c>
      <c r="AE125" s="337" t="n">
        <v>51</v>
      </c>
      <c r="AF125" s="348" t="s">
        <v>326</v>
      </c>
      <c r="AG125" s="337" t="n">
        <v>51</v>
      </c>
      <c r="AH125" s="338"/>
      <c r="AI125" s="339" t="n">
        <v>5</v>
      </c>
      <c r="AJ125" s="340" t="n">
        <v>222</v>
      </c>
      <c r="AK125" s="341" t="n">
        <v>222</v>
      </c>
      <c r="AL125" s="86"/>
      <c r="AM125" s="349"/>
      <c r="AO125" s="350"/>
    </row>
    <row r="126" customFormat="false" ht="20.25" hidden="false" customHeight="true" outlineLevel="0" collapsed="false">
      <c r="B126" s="342" t="n">
        <v>114</v>
      </c>
      <c r="C126" s="328" t="n">
        <v>131</v>
      </c>
      <c r="D126" s="343" t="s">
        <v>244</v>
      </c>
      <c r="E126" s="328" t="n">
        <v>0</v>
      </c>
      <c r="F126" s="328" t="n">
        <v>0</v>
      </c>
      <c r="G126" s="344" t="s">
        <v>245</v>
      </c>
      <c r="H126" s="331" t="n">
        <v>0.488888888888889</v>
      </c>
      <c r="I126" s="332" t="n">
        <v>0.531944444444444</v>
      </c>
      <c r="J126" s="351" t="s">
        <v>329</v>
      </c>
      <c r="K126" s="346" t="s">
        <v>326</v>
      </c>
      <c r="L126" s="346" t="s">
        <v>325</v>
      </c>
      <c r="M126" s="346" t="s">
        <v>325</v>
      </c>
      <c r="N126" s="346" t="s">
        <v>325</v>
      </c>
      <c r="O126" s="346" t="s">
        <v>325</v>
      </c>
      <c r="P126" s="346" t="s">
        <v>325</v>
      </c>
      <c r="Q126" s="346" t="s">
        <v>325</v>
      </c>
      <c r="R126" s="346" t="s">
        <v>326</v>
      </c>
      <c r="S126" s="346" t="s">
        <v>331</v>
      </c>
      <c r="T126" s="346" t="s">
        <v>329</v>
      </c>
      <c r="U126" s="346" t="s">
        <v>331</v>
      </c>
      <c r="V126" s="346" t="s">
        <v>331</v>
      </c>
      <c r="W126" s="346" t="s">
        <v>336</v>
      </c>
      <c r="X126" s="346" t="s">
        <v>336</v>
      </c>
      <c r="Y126" s="346" t="s">
        <v>336</v>
      </c>
      <c r="Z126" s="346" t="s">
        <v>336</v>
      </c>
      <c r="AA126" s="346" t="s">
        <v>336</v>
      </c>
      <c r="AB126" s="346" t="s">
        <v>336</v>
      </c>
      <c r="AC126" s="347" t="s">
        <v>336</v>
      </c>
      <c r="AD126" s="348" t="s">
        <v>331</v>
      </c>
      <c r="AE126" s="337" t="n">
        <v>12</v>
      </c>
      <c r="AF126" s="348" t="s">
        <v>331</v>
      </c>
      <c r="AG126" s="337" t="n">
        <v>9</v>
      </c>
      <c r="AH126" s="338"/>
      <c r="AI126" s="339" t="n">
        <v>4</v>
      </c>
      <c r="AJ126" s="340" t="n">
        <v>81</v>
      </c>
      <c r="AK126" s="341" t="n">
        <v>81</v>
      </c>
      <c r="AL126" s="86"/>
      <c r="AM126" s="349"/>
      <c r="AO126" s="350"/>
    </row>
    <row r="127" customFormat="false" ht="20.25" hidden="false" customHeight="true" outlineLevel="0" collapsed="false">
      <c r="B127" s="342" t="n">
        <v>115</v>
      </c>
      <c r="C127" s="328" t="n">
        <v>215</v>
      </c>
      <c r="D127" s="343" t="s">
        <v>246</v>
      </c>
      <c r="E127" s="328" t="n">
        <v>0</v>
      </c>
      <c r="F127" s="328" t="n">
        <v>0</v>
      </c>
      <c r="G127" s="330" t="n">
        <v>0</v>
      </c>
      <c r="H127" s="331" t="n">
        <v>0.436805555555556</v>
      </c>
      <c r="I127" s="332" t="n">
        <v>0.477777777777778</v>
      </c>
      <c r="J127" s="351" t="s">
        <v>366</v>
      </c>
      <c r="K127" s="346" t="s">
        <v>326</v>
      </c>
      <c r="L127" s="346" t="s">
        <v>325</v>
      </c>
      <c r="M127" s="346" t="s">
        <v>325</v>
      </c>
      <c r="N127" s="346" t="s">
        <v>331</v>
      </c>
      <c r="O127" s="346" t="s">
        <v>325</v>
      </c>
      <c r="P127" s="346" t="s">
        <v>325</v>
      </c>
      <c r="Q127" s="346" t="s">
        <v>325</v>
      </c>
      <c r="R127" s="346" t="s">
        <v>355</v>
      </c>
      <c r="S127" s="346" t="s">
        <v>366</v>
      </c>
      <c r="T127" s="346" t="s">
        <v>331</v>
      </c>
      <c r="U127" s="346" t="s">
        <v>326</v>
      </c>
      <c r="V127" s="346" t="s">
        <v>366</v>
      </c>
      <c r="W127" s="346" t="s">
        <v>336</v>
      </c>
      <c r="X127" s="346" t="s">
        <v>336</v>
      </c>
      <c r="Y127" s="346" t="s">
        <v>336</v>
      </c>
      <c r="Z127" s="346" t="s">
        <v>336</v>
      </c>
      <c r="AA127" s="346" t="s">
        <v>336</v>
      </c>
      <c r="AB127" s="346" t="s">
        <v>336</v>
      </c>
      <c r="AC127" s="347" t="s">
        <v>336</v>
      </c>
      <c r="AD127" s="348" t="s">
        <v>366</v>
      </c>
      <c r="AE127" s="337" t="n">
        <v>0</v>
      </c>
      <c r="AF127" s="348" t="s">
        <v>331</v>
      </c>
      <c r="AG127" s="337" t="n">
        <v>51</v>
      </c>
      <c r="AH127" s="338"/>
      <c r="AI127" s="339" t="n">
        <v>4</v>
      </c>
      <c r="AJ127" s="340" t="n">
        <v>171</v>
      </c>
      <c r="AK127" s="341" t="n">
        <v>171</v>
      </c>
      <c r="AL127" s="86"/>
      <c r="AM127" s="349"/>
      <c r="AO127" s="350"/>
    </row>
    <row r="128" customFormat="false" ht="20.25" hidden="false" customHeight="true" outlineLevel="0" collapsed="false">
      <c r="B128" s="342" t="n">
        <v>116</v>
      </c>
      <c r="C128" s="328" t="n">
        <v>220</v>
      </c>
      <c r="D128" s="343" t="s">
        <v>247</v>
      </c>
      <c r="E128" s="328" t="n">
        <v>0</v>
      </c>
      <c r="F128" s="328" t="n">
        <v>0</v>
      </c>
      <c r="G128" s="344" t="s">
        <v>376</v>
      </c>
      <c r="H128" s="331" t="n">
        <v>0.552083333333333</v>
      </c>
      <c r="I128" s="332" t="n">
        <v>0.629166666666667</v>
      </c>
      <c r="J128" s="351" t="s">
        <v>331</v>
      </c>
      <c r="K128" s="346" t="s">
        <v>326</v>
      </c>
      <c r="L128" s="346" t="s">
        <v>325</v>
      </c>
      <c r="M128" s="346" t="s">
        <v>325</v>
      </c>
      <c r="N128" s="346" t="s">
        <v>325</v>
      </c>
      <c r="O128" s="346" t="s">
        <v>325</v>
      </c>
      <c r="P128" s="346" t="s">
        <v>329</v>
      </c>
      <c r="Q128" s="346" t="s">
        <v>325</v>
      </c>
      <c r="R128" s="346" t="s">
        <v>326</v>
      </c>
      <c r="S128" s="346" t="s">
        <v>325</v>
      </c>
      <c r="T128" s="346" t="s">
        <v>325</v>
      </c>
      <c r="U128" s="346" t="s">
        <v>325</v>
      </c>
      <c r="V128" s="346" t="s">
        <v>329</v>
      </c>
      <c r="W128" s="346" t="s">
        <v>336</v>
      </c>
      <c r="X128" s="346" t="s">
        <v>336</v>
      </c>
      <c r="Y128" s="346" t="s">
        <v>336</v>
      </c>
      <c r="Z128" s="346" t="s">
        <v>336</v>
      </c>
      <c r="AA128" s="346" t="s">
        <v>336</v>
      </c>
      <c r="AB128" s="346" t="s">
        <v>336</v>
      </c>
      <c r="AC128" s="347" t="s">
        <v>336</v>
      </c>
      <c r="AD128" s="348" t="s">
        <v>331</v>
      </c>
      <c r="AE128" s="337" t="n">
        <v>38</v>
      </c>
      <c r="AF128" s="348" t="s">
        <v>329</v>
      </c>
      <c r="AG128" s="337" t="n">
        <v>38</v>
      </c>
      <c r="AH128" s="338"/>
      <c r="AI128" s="339" t="n">
        <v>3</v>
      </c>
      <c r="AJ128" s="340" t="n">
        <v>196</v>
      </c>
      <c r="AK128" s="341" t="n">
        <v>196</v>
      </c>
      <c r="AL128" s="86"/>
      <c r="AM128" s="349"/>
      <c r="AO128" s="350"/>
    </row>
    <row r="129" customFormat="false" ht="20.25" hidden="true" customHeight="true" outlineLevel="0" collapsed="false">
      <c r="B129" s="342" t="n">
        <v>117</v>
      </c>
      <c r="C129" s="328" t="n">
        <v>110</v>
      </c>
      <c r="D129" s="343" t="s">
        <v>377</v>
      </c>
      <c r="E129" s="328" t="n">
        <v>0</v>
      </c>
      <c r="F129" s="328" t="n">
        <v>0</v>
      </c>
      <c r="G129" s="344" t="s">
        <v>378</v>
      </c>
      <c r="H129" s="331" t="n">
        <v>0</v>
      </c>
      <c r="I129" s="332" t="n">
        <v>0</v>
      </c>
      <c r="J129" s="333" t="n">
        <v>0</v>
      </c>
      <c r="K129" s="334" t="n">
        <v>0</v>
      </c>
      <c r="L129" s="334" t="n">
        <v>0</v>
      </c>
      <c r="M129" s="334" t="n">
        <v>0</v>
      </c>
      <c r="N129" s="334" t="n">
        <v>0</v>
      </c>
      <c r="O129" s="334" t="n">
        <v>0</v>
      </c>
      <c r="P129" s="334" t="n">
        <v>0</v>
      </c>
      <c r="Q129" s="334" t="n">
        <v>0</v>
      </c>
      <c r="R129" s="334" t="n">
        <v>0</v>
      </c>
      <c r="S129" s="334" t="n">
        <v>0</v>
      </c>
      <c r="T129" s="334" t="n">
        <v>0</v>
      </c>
      <c r="U129" s="334" t="n">
        <v>0</v>
      </c>
      <c r="V129" s="334" t="n">
        <v>0</v>
      </c>
      <c r="W129" s="334" t="n">
        <v>0</v>
      </c>
      <c r="X129" s="334" t="n">
        <v>0</v>
      </c>
      <c r="Y129" s="334" t="n">
        <v>0</v>
      </c>
      <c r="Z129" s="334" t="n">
        <v>0</v>
      </c>
      <c r="AA129" s="334" t="n">
        <v>0</v>
      </c>
      <c r="AB129" s="334" t="n">
        <v>0</v>
      </c>
      <c r="AC129" s="335" t="n">
        <v>0</v>
      </c>
      <c r="AD129" s="336" t="n">
        <v>0</v>
      </c>
      <c r="AE129" s="337" t="n">
        <v>0</v>
      </c>
      <c r="AF129" s="336" t="n">
        <v>0</v>
      </c>
      <c r="AG129" s="337" t="n">
        <v>0</v>
      </c>
      <c r="AH129" s="338"/>
      <c r="AI129" s="339" t="n">
        <v>0</v>
      </c>
      <c r="AJ129" s="340" t="n">
        <v>0</v>
      </c>
      <c r="AK129" s="341" t="n">
        <v>0</v>
      </c>
      <c r="AL129" s="86"/>
      <c r="AM129" s="349"/>
      <c r="AO129" s="350"/>
    </row>
    <row r="130" customFormat="false" ht="20.25" hidden="true" customHeight="true" outlineLevel="0" collapsed="false">
      <c r="B130" s="342" t="n">
        <v>117</v>
      </c>
      <c r="C130" s="328" t="n">
        <v>143</v>
      </c>
      <c r="D130" s="343" t="s">
        <v>379</v>
      </c>
      <c r="E130" s="328" t="n">
        <v>0</v>
      </c>
      <c r="F130" s="328" t="n">
        <v>0</v>
      </c>
      <c r="G130" s="344" t="s">
        <v>341</v>
      </c>
      <c r="H130" s="331" t="n">
        <v>0</v>
      </c>
      <c r="I130" s="332" t="n">
        <v>0</v>
      </c>
      <c r="J130" s="333" t="n">
        <v>0</v>
      </c>
      <c r="K130" s="334" t="n">
        <v>0</v>
      </c>
      <c r="L130" s="334" t="n">
        <v>0</v>
      </c>
      <c r="M130" s="334" t="n">
        <v>0</v>
      </c>
      <c r="N130" s="334" t="n">
        <v>0</v>
      </c>
      <c r="O130" s="334" t="n">
        <v>0</v>
      </c>
      <c r="P130" s="334" t="n">
        <v>0</v>
      </c>
      <c r="Q130" s="334" t="n">
        <v>0</v>
      </c>
      <c r="R130" s="334" t="n">
        <v>0</v>
      </c>
      <c r="S130" s="334" t="n">
        <v>0</v>
      </c>
      <c r="T130" s="334" t="n">
        <v>0</v>
      </c>
      <c r="U130" s="334" t="n">
        <v>0</v>
      </c>
      <c r="V130" s="334" t="n">
        <v>0</v>
      </c>
      <c r="W130" s="334" t="n">
        <v>0</v>
      </c>
      <c r="X130" s="334" t="n">
        <v>0</v>
      </c>
      <c r="Y130" s="334" t="n">
        <v>0</v>
      </c>
      <c r="Z130" s="334" t="n">
        <v>0</v>
      </c>
      <c r="AA130" s="334" t="n">
        <v>0</v>
      </c>
      <c r="AB130" s="334" t="n">
        <v>0</v>
      </c>
      <c r="AC130" s="335" t="n">
        <v>0</v>
      </c>
      <c r="AD130" s="336" t="n">
        <v>0</v>
      </c>
      <c r="AE130" s="337" t="n">
        <v>0</v>
      </c>
      <c r="AF130" s="336" t="n">
        <v>0</v>
      </c>
      <c r="AG130" s="337" t="n">
        <v>0</v>
      </c>
      <c r="AH130" s="338"/>
      <c r="AI130" s="339" t="n">
        <v>0</v>
      </c>
      <c r="AJ130" s="340" t="n">
        <v>0</v>
      </c>
      <c r="AK130" s="341" t="n">
        <v>0</v>
      </c>
      <c r="AL130" s="86"/>
      <c r="AM130" s="349"/>
      <c r="AO130" s="350"/>
    </row>
    <row r="131" customFormat="false" ht="20.25" hidden="true" customHeight="true" outlineLevel="0" collapsed="false">
      <c r="B131" s="342" t="n">
        <v>117</v>
      </c>
      <c r="C131" s="328" t="n">
        <v>146</v>
      </c>
      <c r="D131" s="343" t="s">
        <v>380</v>
      </c>
      <c r="E131" s="328" t="n">
        <v>0</v>
      </c>
      <c r="F131" s="328" t="n">
        <v>0</v>
      </c>
      <c r="G131" s="344" t="s">
        <v>381</v>
      </c>
      <c r="H131" s="331" t="n">
        <v>0</v>
      </c>
      <c r="I131" s="332" t="n">
        <v>0</v>
      </c>
      <c r="J131" s="333" t="n">
        <v>0</v>
      </c>
      <c r="K131" s="334" t="n">
        <v>0</v>
      </c>
      <c r="L131" s="334" t="n">
        <v>0</v>
      </c>
      <c r="M131" s="334" t="n">
        <v>0</v>
      </c>
      <c r="N131" s="334" t="n">
        <v>0</v>
      </c>
      <c r="O131" s="334" t="n">
        <v>0</v>
      </c>
      <c r="P131" s="334" t="n">
        <v>0</v>
      </c>
      <c r="Q131" s="334" t="n">
        <v>0</v>
      </c>
      <c r="R131" s="334" t="n">
        <v>0</v>
      </c>
      <c r="S131" s="334" t="n">
        <v>0</v>
      </c>
      <c r="T131" s="334" t="n">
        <v>0</v>
      </c>
      <c r="U131" s="334" t="n">
        <v>0</v>
      </c>
      <c r="V131" s="334" t="n">
        <v>0</v>
      </c>
      <c r="W131" s="334" t="n">
        <v>0</v>
      </c>
      <c r="X131" s="334" t="n">
        <v>0</v>
      </c>
      <c r="Y131" s="334" t="n">
        <v>0</v>
      </c>
      <c r="Z131" s="334" t="n">
        <v>0</v>
      </c>
      <c r="AA131" s="334" t="n">
        <v>0</v>
      </c>
      <c r="AB131" s="334" t="n">
        <v>0</v>
      </c>
      <c r="AC131" s="335" t="n">
        <v>0</v>
      </c>
      <c r="AD131" s="336" t="n">
        <v>0</v>
      </c>
      <c r="AE131" s="337" t="n">
        <v>0</v>
      </c>
      <c r="AF131" s="336" t="n">
        <v>0</v>
      </c>
      <c r="AG131" s="337" t="n">
        <v>0</v>
      </c>
      <c r="AH131" s="338"/>
      <c r="AI131" s="339" t="n">
        <v>0</v>
      </c>
      <c r="AJ131" s="340" t="n">
        <v>0</v>
      </c>
      <c r="AK131" s="341" t="n">
        <v>0</v>
      </c>
      <c r="AL131" s="86"/>
      <c r="AM131" s="349"/>
      <c r="AO131" s="350"/>
    </row>
    <row r="132" customFormat="false" ht="20.25" hidden="true" customHeight="true" outlineLevel="0" collapsed="false">
      <c r="B132" s="342" t="n">
        <v>117</v>
      </c>
      <c r="C132" s="328" t="n">
        <v>168</v>
      </c>
      <c r="D132" s="343" t="s">
        <v>382</v>
      </c>
      <c r="E132" s="328" t="n">
        <v>0</v>
      </c>
      <c r="F132" s="328" t="n">
        <v>0</v>
      </c>
      <c r="G132" s="344" t="s">
        <v>339</v>
      </c>
      <c r="H132" s="331" t="n">
        <v>0</v>
      </c>
      <c r="I132" s="332" t="n">
        <v>0</v>
      </c>
      <c r="J132" s="333" t="n">
        <v>0</v>
      </c>
      <c r="K132" s="334" t="n">
        <v>0</v>
      </c>
      <c r="L132" s="334" t="n">
        <v>0</v>
      </c>
      <c r="M132" s="334" t="n">
        <v>0</v>
      </c>
      <c r="N132" s="334" t="n">
        <v>0</v>
      </c>
      <c r="O132" s="334" t="n">
        <v>0</v>
      </c>
      <c r="P132" s="334" t="n">
        <v>0</v>
      </c>
      <c r="Q132" s="334" t="n">
        <v>0</v>
      </c>
      <c r="R132" s="334" t="n">
        <v>0</v>
      </c>
      <c r="S132" s="334" t="n">
        <v>0</v>
      </c>
      <c r="T132" s="334" t="n">
        <v>0</v>
      </c>
      <c r="U132" s="334" t="n">
        <v>0</v>
      </c>
      <c r="V132" s="334" t="n">
        <v>0</v>
      </c>
      <c r="W132" s="334" t="n">
        <v>0</v>
      </c>
      <c r="X132" s="334" t="n">
        <v>0</v>
      </c>
      <c r="Y132" s="334" t="n">
        <v>0</v>
      </c>
      <c r="Z132" s="334" t="n">
        <v>0</v>
      </c>
      <c r="AA132" s="334" t="n">
        <v>0</v>
      </c>
      <c r="AB132" s="334" t="n">
        <v>0</v>
      </c>
      <c r="AC132" s="335" t="n">
        <v>0</v>
      </c>
      <c r="AD132" s="336" t="n">
        <v>0</v>
      </c>
      <c r="AE132" s="337" t="n">
        <v>0</v>
      </c>
      <c r="AF132" s="336" t="n">
        <v>0</v>
      </c>
      <c r="AG132" s="337" t="n">
        <v>0</v>
      </c>
      <c r="AH132" s="338"/>
      <c r="AI132" s="339" t="n">
        <v>0</v>
      </c>
      <c r="AJ132" s="340" t="n">
        <v>0</v>
      </c>
      <c r="AK132" s="341" t="n">
        <v>0</v>
      </c>
      <c r="AL132" s="86"/>
      <c r="AM132" s="349"/>
      <c r="AO132" s="350"/>
    </row>
    <row r="133" customFormat="false" ht="20.25" hidden="true" customHeight="true" outlineLevel="0" collapsed="false">
      <c r="B133" s="342" t="n">
        <v>117</v>
      </c>
      <c r="C133" s="328" t="n">
        <v>172</v>
      </c>
      <c r="D133" s="343" t="s">
        <v>383</v>
      </c>
      <c r="E133" s="328" t="n">
        <v>0</v>
      </c>
      <c r="F133" s="328" t="n">
        <v>0</v>
      </c>
      <c r="G133" s="330" t="s">
        <v>360</v>
      </c>
      <c r="H133" s="331" t="n">
        <v>0</v>
      </c>
      <c r="I133" s="332" t="n">
        <v>0</v>
      </c>
      <c r="J133" s="333" t="n">
        <v>0</v>
      </c>
      <c r="K133" s="334" t="n">
        <v>0</v>
      </c>
      <c r="L133" s="334" t="n">
        <v>0</v>
      </c>
      <c r="M133" s="334" t="n">
        <v>0</v>
      </c>
      <c r="N133" s="334" t="n">
        <v>0</v>
      </c>
      <c r="O133" s="334" t="n">
        <v>0</v>
      </c>
      <c r="P133" s="334" t="n">
        <v>0</v>
      </c>
      <c r="Q133" s="334" t="n">
        <v>0</v>
      </c>
      <c r="R133" s="334" t="n">
        <v>0</v>
      </c>
      <c r="S133" s="334" t="n">
        <v>0</v>
      </c>
      <c r="T133" s="334" t="n">
        <v>0</v>
      </c>
      <c r="U133" s="334" t="n">
        <v>0</v>
      </c>
      <c r="V133" s="334" t="n">
        <v>0</v>
      </c>
      <c r="W133" s="334" t="n">
        <v>0</v>
      </c>
      <c r="X133" s="334" t="n">
        <v>0</v>
      </c>
      <c r="Y133" s="334" t="n">
        <v>0</v>
      </c>
      <c r="Z133" s="334" t="n">
        <v>0</v>
      </c>
      <c r="AA133" s="334" t="n">
        <v>0</v>
      </c>
      <c r="AB133" s="334" t="n">
        <v>0</v>
      </c>
      <c r="AC133" s="335" t="n">
        <v>0</v>
      </c>
      <c r="AD133" s="336" t="n">
        <v>0</v>
      </c>
      <c r="AE133" s="337" t="n">
        <v>0</v>
      </c>
      <c r="AF133" s="336" t="n">
        <v>0</v>
      </c>
      <c r="AG133" s="337" t="n">
        <v>0</v>
      </c>
      <c r="AH133" s="338"/>
      <c r="AI133" s="339" t="n">
        <v>0</v>
      </c>
      <c r="AJ133" s="340" t="n">
        <v>0</v>
      </c>
      <c r="AK133" s="341" t="n">
        <v>0</v>
      </c>
      <c r="AL133" s="86"/>
      <c r="AM133" s="349"/>
      <c r="AO133" s="350"/>
    </row>
    <row r="134" customFormat="false" ht="20.25" hidden="true" customHeight="true" outlineLevel="0" collapsed="false">
      <c r="B134" s="342" t="n">
        <v>117</v>
      </c>
      <c r="C134" s="328" t="n">
        <v>184</v>
      </c>
      <c r="D134" s="343" t="s">
        <v>384</v>
      </c>
      <c r="E134" s="328" t="n">
        <v>0</v>
      </c>
      <c r="F134" s="328" t="n">
        <v>0</v>
      </c>
      <c r="G134" s="344" t="s">
        <v>385</v>
      </c>
      <c r="H134" s="331" t="n">
        <v>0</v>
      </c>
      <c r="I134" s="332" t="n">
        <v>0</v>
      </c>
      <c r="J134" s="333" t="n">
        <v>0</v>
      </c>
      <c r="K134" s="334" t="n">
        <v>0</v>
      </c>
      <c r="L134" s="334" t="n">
        <v>0</v>
      </c>
      <c r="M134" s="334" t="n">
        <v>0</v>
      </c>
      <c r="N134" s="334" t="n">
        <v>0</v>
      </c>
      <c r="O134" s="334" t="n">
        <v>0</v>
      </c>
      <c r="P134" s="334" t="n">
        <v>0</v>
      </c>
      <c r="Q134" s="334" t="n">
        <v>0</v>
      </c>
      <c r="R134" s="334" t="n">
        <v>0</v>
      </c>
      <c r="S134" s="334" t="n">
        <v>0</v>
      </c>
      <c r="T134" s="334" t="n">
        <v>0</v>
      </c>
      <c r="U134" s="334" t="n">
        <v>0</v>
      </c>
      <c r="V134" s="334" t="n">
        <v>0</v>
      </c>
      <c r="W134" s="334" t="n">
        <v>0</v>
      </c>
      <c r="X134" s="334" t="n">
        <v>0</v>
      </c>
      <c r="Y134" s="334" t="n">
        <v>0</v>
      </c>
      <c r="Z134" s="334" t="n">
        <v>0</v>
      </c>
      <c r="AA134" s="334" t="n">
        <v>0</v>
      </c>
      <c r="AB134" s="334" t="n">
        <v>0</v>
      </c>
      <c r="AC134" s="335" t="n">
        <v>0</v>
      </c>
      <c r="AD134" s="336" t="n">
        <v>0</v>
      </c>
      <c r="AE134" s="337" t="n">
        <v>0</v>
      </c>
      <c r="AF134" s="336" t="n">
        <v>0</v>
      </c>
      <c r="AG134" s="337" t="n">
        <v>0</v>
      </c>
      <c r="AH134" s="338"/>
      <c r="AI134" s="339" t="n">
        <v>0</v>
      </c>
      <c r="AJ134" s="340" t="n">
        <v>0</v>
      </c>
      <c r="AK134" s="341" t="n">
        <v>0</v>
      </c>
      <c r="AL134" s="86"/>
      <c r="AM134" s="349"/>
      <c r="AO134" s="350"/>
    </row>
    <row r="135" customFormat="false" ht="20.25" hidden="true" customHeight="true" outlineLevel="0" collapsed="false">
      <c r="B135" s="342" t="n">
        <v>117</v>
      </c>
      <c r="C135" s="328" t="n">
        <v>201</v>
      </c>
      <c r="D135" s="343" t="s">
        <v>386</v>
      </c>
      <c r="E135" s="328" t="n">
        <v>0</v>
      </c>
      <c r="F135" s="328" t="n">
        <v>0</v>
      </c>
      <c r="G135" s="344" t="s">
        <v>368</v>
      </c>
      <c r="H135" s="331" t="n">
        <v>0</v>
      </c>
      <c r="I135" s="332" t="n">
        <v>0</v>
      </c>
      <c r="J135" s="333" t="n">
        <v>0</v>
      </c>
      <c r="K135" s="334" t="n">
        <v>0</v>
      </c>
      <c r="L135" s="334" t="n">
        <v>0</v>
      </c>
      <c r="M135" s="334" t="n">
        <v>0</v>
      </c>
      <c r="N135" s="334" t="n">
        <v>0</v>
      </c>
      <c r="O135" s="334" t="n">
        <v>0</v>
      </c>
      <c r="P135" s="334" t="n">
        <v>0</v>
      </c>
      <c r="Q135" s="334" t="n">
        <v>0</v>
      </c>
      <c r="R135" s="334" t="n">
        <v>0</v>
      </c>
      <c r="S135" s="334" t="n">
        <v>0</v>
      </c>
      <c r="T135" s="334" t="n">
        <v>0</v>
      </c>
      <c r="U135" s="334" t="n">
        <v>0</v>
      </c>
      <c r="V135" s="334" t="n">
        <v>0</v>
      </c>
      <c r="W135" s="334" t="n">
        <v>0</v>
      </c>
      <c r="X135" s="334" t="n">
        <v>0</v>
      </c>
      <c r="Y135" s="334" t="n">
        <v>0</v>
      </c>
      <c r="Z135" s="334" t="n">
        <v>0</v>
      </c>
      <c r="AA135" s="334" t="n">
        <v>0</v>
      </c>
      <c r="AB135" s="334" t="n">
        <v>0</v>
      </c>
      <c r="AC135" s="335" t="n">
        <v>0</v>
      </c>
      <c r="AD135" s="336" t="n">
        <v>0</v>
      </c>
      <c r="AE135" s="337" t="n">
        <v>0</v>
      </c>
      <c r="AF135" s="336" t="n">
        <v>0</v>
      </c>
      <c r="AG135" s="337" t="n">
        <v>0</v>
      </c>
      <c r="AH135" s="338"/>
      <c r="AI135" s="339" t="n">
        <v>0</v>
      </c>
      <c r="AJ135" s="340" t="n">
        <v>0</v>
      </c>
      <c r="AK135" s="341" t="n">
        <v>0</v>
      </c>
      <c r="AL135" s="86"/>
      <c r="AM135" s="349"/>
      <c r="AO135" s="350"/>
    </row>
    <row r="136" customFormat="false" ht="20.25" hidden="true" customHeight="true" outlineLevel="0" collapsed="false">
      <c r="B136" s="342" t="n">
        <v>117</v>
      </c>
      <c r="C136" s="328" t="n">
        <v>223</v>
      </c>
      <c r="D136" s="329" t="n">
        <v>0</v>
      </c>
      <c r="E136" s="328" t="n">
        <v>0</v>
      </c>
      <c r="F136" s="328" t="n">
        <v>0</v>
      </c>
      <c r="G136" s="330" t="n">
        <v>0</v>
      </c>
      <c r="H136" s="331" t="n">
        <v>0</v>
      </c>
      <c r="I136" s="332" t="n">
        <v>0</v>
      </c>
      <c r="J136" s="333" t="n">
        <v>0</v>
      </c>
      <c r="K136" s="334" t="n">
        <v>0</v>
      </c>
      <c r="L136" s="334" t="n">
        <v>0</v>
      </c>
      <c r="M136" s="334" t="n">
        <v>0</v>
      </c>
      <c r="N136" s="334" t="n">
        <v>0</v>
      </c>
      <c r="O136" s="334" t="n">
        <v>0</v>
      </c>
      <c r="P136" s="334" t="n">
        <v>0</v>
      </c>
      <c r="Q136" s="334" t="n">
        <v>0</v>
      </c>
      <c r="R136" s="334" t="n">
        <v>0</v>
      </c>
      <c r="S136" s="334" t="n">
        <v>0</v>
      </c>
      <c r="T136" s="334" t="n">
        <v>0</v>
      </c>
      <c r="U136" s="334" t="n">
        <v>0</v>
      </c>
      <c r="V136" s="334" t="n">
        <v>0</v>
      </c>
      <c r="W136" s="334" t="n">
        <v>0</v>
      </c>
      <c r="X136" s="334" t="n">
        <v>0</v>
      </c>
      <c r="Y136" s="334" t="n">
        <v>0</v>
      </c>
      <c r="Z136" s="334" t="n">
        <v>0</v>
      </c>
      <c r="AA136" s="334" t="n">
        <v>0</v>
      </c>
      <c r="AB136" s="334" t="n">
        <v>0</v>
      </c>
      <c r="AC136" s="335" t="n">
        <v>0</v>
      </c>
      <c r="AD136" s="336" t="n">
        <v>0</v>
      </c>
      <c r="AE136" s="337" t="n">
        <v>0</v>
      </c>
      <c r="AF136" s="336" t="n">
        <v>0</v>
      </c>
      <c r="AG136" s="337" t="n">
        <v>0</v>
      </c>
      <c r="AH136" s="338"/>
      <c r="AI136" s="339" t="n">
        <v>0</v>
      </c>
      <c r="AJ136" s="340" t="n">
        <v>0</v>
      </c>
      <c r="AK136" s="341" t="n">
        <v>0</v>
      </c>
      <c r="AL136" s="86"/>
      <c r="AM136" s="349"/>
      <c r="AO136" s="350"/>
    </row>
    <row r="137" customFormat="false" ht="20.25" hidden="true" customHeight="true" outlineLevel="0" collapsed="false">
      <c r="B137" s="342" t="n">
        <v>117</v>
      </c>
      <c r="C137" s="328" t="n">
        <v>224</v>
      </c>
      <c r="D137" s="329" t="n">
        <v>0</v>
      </c>
      <c r="E137" s="328" t="n">
        <v>0</v>
      </c>
      <c r="F137" s="328" t="n">
        <v>0</v>
      </c>
      <c r="G137" s="330" t="n">
        <v>0</v>
      </c>
      <c r="H137" s="331" t="n">
        <v>0</v>
      </c>
      <c r="I137" s="332" t="n">
        <v>0</v>
      </c>
      <c r="J137" s="333" t="n">
        <v>0</v>
      </c>
      <c r="K137" s="334" t="n">
        <v>0</v>
      </c>
      <c r="L137" s="334" t="n">
        <v>0</v>
      </c>
      <c r="M137" s="334" t="n">
        <v>0</v>
      </c>
      <c r="N137" s="334" t="n">
        <v>0</v>
      </c>
      <c r="O137" s="334" t="n">
        <v>0</v>
      </c>
      <c r="P137" s="334" t="n">
        <v>0</v>
      </c>
      <c r="Q137" s="334" t="n">
        <v>0</v>
      </c>
      <c r="R137" s="334" t="n">
        <v>0</v>
      </c>
      <c r="S137" s="334" t="n">
        <v>0</v>
      </c>
      <c r="T137" s="334" t="n">
        <v>0</v>
      </c>
      <c r="U137" s="334" t="n">
        <v>0</v>
      </c>
      <c r="V137" s="334" t="n">
        <v>0</v>
      </c>
      <c r="W137" s="334" t="n">
        <v>0</v>
      </c>
      <c r="X137" s="334" t="n">
        <v>0</v>
      </c>
      <c r="Y137" s="334" t="n">
        <v>0</v>
      </c>
      <c r="Z137" s="334" t="n">
        <v>0</v>
      </c>
      <c r="AA137" s="334" t="n">
        <v>0</v>
      </c>
      <c r="AB137" s="334" t="n">
        <v>0</v>
      </c>
      <c r="AC137" s="335" t="n">
        <v>0</v>
      </c>
      <c r="AD137" s="336" t="n">
        <v>0</v>
      </c>
      <c r="AE137" s="337" t="n">
        <v>0</v>
      </c>
      <c r="AF137" s="336" t="n">
        <v>0</v>
      </c>
      <c r="AG137" s="337" t="n">
        <v>0</v>
      </c>
      <c r="AH137" s="338"/>
      <c r="AI137" s="339" t="n">
        <v>0</v>
      </c>
      <c r="AJ137" s="340" t="n">
        <v>0</v>
      </c>
      <c r="AK137" s="341" t="n">
        <v>0</v>
      </c>
      <c r="AL137" s="86"/>
      <c r="AM137" s="349"/>
      <c r="AO137" s="350"/>
    </row>
    <row r="138" customFormat="false" ht="20.25" hidden="true" customHeight="true" outlineLevel="0" collapsed="false">
      <c r="B138" s="342" t="n">
        <v>117</v>
      </c>
      <c r="C138" s="328" t="n">
        <v>225</v>
      </c>
      <c r="D138" s="329" t="n">
        <v>0</v>
      </c>
      <c r="E138" s="328" t="n">
        <v>0</v>
      </c>
      <c r="F138" s="328" t="n">
        <v>0</v>
      </c>
      <c r="G138" s="330" t="n">
        <v>0</v>
      </c>
      <c r="H138" s="331" t="n">
        <v>0</v>
      </c>
      <c r="I138" s="332" t="n">
        <v>0</v>
      </c>
      <c r="J138" s="333" t="n">
        <v>0</v>
      </c>
      <c r="K138" s="334" t="n">
        <v>0</v>
      </c>
      <c r="L138" s="334" t="n">
        <v>0</v>
      </c>
      <c r="M138" s="334" t="n">
        <v>0</v>
      </c>
      <c r="N138" s="334" t="n">
        <v>0</v>
      </c>
      <c r="O138" s="334" t="n">
        <v>0</v>
      </c>
      <c r="P138" s="334" t="n">
        <v>0</v>
      </c>
      <c r="Q138" s="334" t="n">
        <v>0</v>
      </c>
      <c r="R138" s="334" t="n">
        <v>0</v>
      </c>
      <c r="S138" s="334" t="n">
        <v>0</v>
      </c>
      <c r="T138" s="334" t="n">
        <v>0</v>
      </c>
      <c r="U138" s="334" t="n">
        <v>0</v>
      </c>
      <c r="V138" s="334" t="n">
        <v>0</v>
      </c>
      <c r="W138" s="334" t="n">
        <v>0</v>
      </c>
      <c r="X138" s="334" t="n">
        <v>0</v>
      </c>
      <c r="Y138" s="334" t="n">
        <v>0</v>
      </c>
      <c r="Z138" s="334" t="n">
        <v>0</v>
      </c>
      <c r="AA138" s="334" t="n">
        <v>0</v>
      </c>
      <c r="AB138" s="334" t="n">
        <v>0</v>
      </c>
      <c r="AC138" s="335" t="n">
        <v>0</v>
      </c>
      <c r="AD138" s="336" t="n">
        <v>0</v>
      </c>
      <c r="AE138" s="337" t="n">
        <v>0</v>
      </c>
      <c r="AF138" s="336" t="n">
        <v>0</v>
      </c>
      <c r="AG138" s="337" t="n">
        <v>0</v>
      </c>
      <c r="AH138" s="338"/>
      <c r="AI138" s="339" t="n">
        <v>0</v>
      </c>
      <c r="AJ138" s="340" t="n">
        <v>0</v>
      </c>
      <c r="AK138" s="341" t="n">
        <v>0</v>
      </c>
      <c r="AL138" s="86"/>
      <c r="AM138" s="349"/>
      <c r="AO138" s="350"/>
    </row>
    <row r="139" customFormat="false" ht="20.25" hidden="true" customHeight="true" outlineLevel="0" collapsed="false">
      <c r="B139" s="342" t="n">
        <v>117</v>
      </c>
      <c r="C139" s="328" t="n">
        <v>226</v>
      </c>
      <c r="D139" s="329" t="n">
        <v>0</v>
      </c>
      <c r="E139" s="328" t="n">
        <v>0</v>
      </c>
      <c r="F139" s="328" t="n">
        <v>0</v>
      </c>
      <c r="G139" s="330" t="n">
        <v>0</v>
      </c>
      <c r="H139" s="331" t="n">
        <v>0</v>
      </c>
      <c r="I139" s="332" t="n">
        <v>0</v>
      </c>
      <c r="J139" s="333" t="n">
        <v>0</v>
      </c>
      <c r="K139" s="334" t="n">
        <v>0</v>
      </c>
      <c r="L139" s="334" t="n">
        <v>0</v>
      </c>
      <c r="M139" s="334" t="n">
        <v>0</v>
      </c>
      <c r="N139" s="334" t="n">
        <v>0</v>
      </c>
      <c r="O139" s="334" t="n">
        <v>0</v>
      </c>
      <c r="P139" s="334" t="n">
        <v>0</v>
      </c>
      <c r="Q139" s="334" t="n">
        <v>0</v>
      </c>
      <c r="R139" s="334" t="n">
        <v>0</v>
      </c>
      <c r="S139" s="334" t="n">
        <v>0</v>
      </c>
      <c r="T139" s="334" t="n">
        <v>0</v>
      </c>
      <c r="U139" s="334" t="n">
        <v>0</v>
      </c>
      <c r="V139" s="334" t="n">
        <v>0</v>
      </c>
      <c r="W139" s="334" t="n">
        <v>0</v>
      </c>
      <c r="X139" s="334" t="n">
        <v>0</v>
      </c>
      <c r="Y139" s="334" t="n">
        <v>0</v>
      </c>
      <c r="Z139" s="334" t="n">
        <v>0</v>
      </c>
      <c r="AA139" s="334" t="n">
        <v>0</v>
      </c>
      <c r="AB139" s="334" t="n">
        <v>0</v>
      </c>
      <c r="AC139" s="335" t="n">
        <v>0</v>
      </c>
      <c r="AD139" s="336" t="n">
        <v>0</v>
      </c>
      <c r="AE139" s="337" t="n">
        <v>0</v>
      </c>
      <c r="AF139" s="336" t="n">
        <v>0</v>
      </c>
      <c r="AG139" s="337" t="n">
        <v>0</v>
      </c>
      <c r="AH139" s="338"/>
      <c r="AI139" s="339" t="n">
        <v>0</v>
      </c>
      <c r="AJ139" s="340" t="n">
        <v>0</v>
      </c>
      <c r="AK139" s="341" t="n">
        <v>0</v>
      </c>
      <c r="AL139" s="86"/>
      <c r="AM139" s="349"/>
      <c r="AO139" s="350"/>
    </row>
    <row r="140" customFormat="false" ht="20.25" hidden="true" customHeight="true" outlineLevel="0" collapsed="false">
      <c r="B140" s="342" t="n">
        <v>117</v>
      </c>
      <c r="C140" s="328" t="n">
        <v>227</v>
      </c>
      <c r="D140" s="329" t="n">
        <v>0</v>
      </c>
      <c r="E140" s="328" t="n">
        <v>0</v>
      </c>
      <c r="F140" s="328" t="n">
        <v>0</v>
      </c>
      <c r="G140" s="330" t="n">
        <v>0</v>
      </c>
      <c r="H140" s="331" t="n">
        <v>0</v>
      </c>
      <c r="I140" s="332" t="n">
        <v>0</v>
      </c>
      <c r="J140" s="333" t="n">
        <v>0</v>
      </c>
      <c r="K140" s="334" t="n">
        <v>0</v>
      </c>
      <c r="L140" s="334" t="n">
        <v>0</v>
      </c>
      <c r="M140" s="334" t="n">
        <v>0</v>
      </c>
      <c r="N140" s="334" t="n">
        <v>0</v>
      </c>
      <c r="O140" s="334" t="n">
        <v>0</v>
      </c>
      <c r="P140" s="334" t="n">
        <v>0</v>
      </c>
      <c r="Q140" s="334" t="n">
        <v>0</v>
      </c>
      <c r="R140" s="334" t="n">
        <v>0</v>
      </c>
      <c r="S140" s="334" t="n">
        <v>0</v>
      </c>
      <c r="T140" s="334" t="n">
        <v>0</v>
      </c>
      <c r="U140" s="334" t="n">
        <v>0</v>
      </c>
      <c r="V140" s="334" t="n">
        <v>0</v>
      </c>
      <c r="W140" s="334" t="n">
        <v>0</v>
      </c>
      <c r="X140" s="334" t="n">
        <v>0</v>
      </c>
      <c r="Y140" s="334" t="n">
        <v>0</v>
      </c>
      <c r="Z140" s="334" t="n">
        <v>0</v>
      </c>
      <c r="AA140" s="334" t="n">
        <v>0</v>
      </c>
      <c r="AB140" s="334" t="n">
        <v>0</v>
      </c>
      <c r="AC140" s="335" t="n">
        <v>0</v>
      </c>
      <c r="AD140" s="336" t="n">
        <v>0</v>
      </c>
      <c r="AE140" s="337" t="n">
        <v>0</v>
      </c>
      <c r="AF140" s="336" t="n">
        <v>0</v>
      </c>
      <c r="AG140" s="337" t="n">
        <v>0</v>
      </c>
      <c r="AH140" s="338"/>
      <c r="AI140" s="339" t="n">
        <v>0</v>
      </c>
      <c r="AJ140" s="340" t="n">
        <v>0</v>
      </c>
      <c r="AK140" s="341" t="n">
        <v>0</v>
      </c>
      <c r="AL140" s="86"/>
      <c r="AM140" s="349"/>
      <c r="AO140" s="350"/>
    </row>
    <row r="141" customFormat="false" ht="20.25" hidden="true" customHeight="true" outlineLevel="0" collapsed="false">
      <c r="B141" s="342" t="n">
        <v>117</v>
      </c>
      <c r="C141" s="328" t="n">
        <v>228</v>
      </c>
      <c r="D141" s="329" t="n">
        <v>0</v>
      </c>
      <c r="E141" s="328" t="n">
        <v>0</v>
      </c>
      <c r="F141" s="328" t="n">
        <v>0</v>
      </c>
      <c r="G141" s="330" t="n">
        <v>0</v>
      </c>
      <c r="H141" s="331" t="n">
        <v>0</v>
      </c>
      <c r="I141" s="332" t="n">
        <v>0</v>
      </c>
      <c r="J141" s="333" t="n">
        <v>0</v>
      </c>
      <c r="K141" s="334" t="n">
        <v>0</v>
      </c>
      <c r="L141" s="334" t="n">
        <v>0</v>
      </c>
      <c r="M141" s="334" t="n">
        <v>0</v>
      </c>
      <c r="N141" s="334" t="n">
        <v>0</v>
      </c>
      <c r="O141" s="334" t="n">
        <v>0</v>
      </c>
      <c r="P141" s="334" t="n">
        <v>0</v>
      </c>
      <c r="Q141" s="334" t="n">
        <v>0</v>
      </c>
      <c r="R141" s="334" t="n">
        <v>0</v>
      </c>
      <c r="S141" s="334" t="n">
        <v>0</v>
      </c>
      <c r="T141" s="334" t="n">
        <v>0</v>
      </c>
      <c r="U141" s="334" t="n">
        <v>0</v>
      </c>
      <c r="V141" s="334" t="n">
        <v>0</v>
      </c>
      <c r="W141" s="334" t="n">
        <v>0</v>
      </c>
      <c r="X141" s="334" t="n">
        <v>0</v>
      </c>
      <c r="Y141" s="334" t="n">
        <v>0</v>
      </c>
      <c r="Z141" s="334" t="n">
        <v>0</v>
      </c>
      <c r="AA141" s="334" t="n">
        <v>0</v>
      </c>
      <c r="AB141" s="334" t="n">
        <v>0</v>
      </c>
      <c r="AC141" s="335" t="n">
        <v>0</v>
      </c>
      <c r="AD141" s="336" t="n">
        <v>0</v>
      </c>
      <c r="AE141" s="337" t="n">
        <v>0</v>
      </c>
      <c r="AF141" s="336" t="n">
        <v>0</v>
      </c>
      <c r="AG141" s="337" t="n">
        <v>0</v>
      </c>
      <c r="AH141" s="338"/>
      <c r="AI141" s="339" t="n">
        <v>0</v>
      </c>
      <c r="AJ141" s="340" t="n">
        <v>0</v>
      </c>
      <c r="AK141" s="341" t="n">
        <v>0</v>
      </c>
      <c r="AL141" s="86"/>
      <c r="AM141" s="349"/>
      <c r="AO141" s="350"/>
    </row>
    <row r="142" customFormat="false" ht="20.25" hidden="true" customHeight="true" outlineLevel="0" collapsed="false">
      <c r="B142" s="342" t="n">
        <v>117</v>
      </c>
      <c r="C142" s="328" t="n">
        <v>229</v>
      </c>
      <c r="D142" s="329" t="n">
        <v>0</v>
      </c>
      <c r="E142" s="328" t="n">
        <v>0</v>
      </c>
      <c r="F142" s="328" t="n">
        <v>0</v>
      </c>
      <c r="G142" s="330" t="n">
        <v>0</v>
      </c>
      <c r="H142" s="331" t="n">
        <v>0</v>
      </c>
      <c r="I142" s="332" t="n">
        <v>0</v>
      </c>
      <c r="J142" s="333" t="n">
        <v>0</v>
      </c>
      <c r="K142" s="334" t="n">
        <v>0</v>
      </c>
      <c r="L142" s="334" t="n">
        <v>0</v>
      </c>
      <c r="M142" s="334" t="n">
        <v>0</v>
      </c>
      <c r="N142" s="334" t="n">
        <v>0</v>
      </c>
      <c r="O142" s="334" t="n">
        <v>0</v>
      </c>
      <c r="P142" s="334" t="n">
        <v>0</v>
      </c>
      <c r="Q142" s="334" t="n">
        <v>0</v>
      </c>
      <c r="R142" s="334" t="n">
        <v>0</v>
      </c>
      <c r="S142" s="334" t="n">
        <v>0</v>
      </c>
      <c r="T142" s="334" t="n">
        <v>0</v>
      </c>
      <c r="U142" s="334" t="n">
        <v>0</v>
      </c>
      <c r="V142" s="334" t="n">
        <v>0</v>
      </c>
      <c r="W142" s="334" t="n">
        <v>0</v>
      </c>
      <c r="X142" s="334" t="n">
        <v>0</v>
      </c>
      <c r="Y142" s="334" t="n">
        <v>0</v>
      </c>
      <c r="Z142" s="334" t="n">
        <v>0</v>
      </c>
      <c r="AA142" s="334" t="n">
        <v>0</v>
      </c>
      <c r="AB142" s="334" t="n">
        <v>0</v>
      </c>
      <c r="AC142" s="335" t="n">
        <v>0</v>
      </c>
      <c r="AD142" s="336" t="n">
        <v>0</v>
      </c>
      <c r="AE142" s="337" t="n">
        <v>0</v>
      </c>
      <c r="AF142" s="336" t="n">
        <v>0</v>
      </c>
      <c r="AG142" s="337" t="n">
        <v>0</v>
      </c>
      <c r="AH142" s="338"/>
      <c r="AI142" s="339" t="n">
        <v>0</v>
      </c>
      <c r="AJ142" s="340" t="n">
        <v>0</v>
      </c>
      <c r="AK142" s="341" t="n">
        <v>0</v>
      </c>
      <c r="AL142" s="86"/>
      <c r="AM142" s="349"/>
      <c r="AO142" s="350"/>
    </row>
    <row r="143" customFormat="false" ht="20.25" hidden="true" customHeight="true" outlineLevel="0" collapsed="false">
      <c r="B143" s="342" t="n">
        <v>117</v>
      </c>
      <c r="C143" s="328" t="n">
        <v>231</v>
      </c>
      <c r="D143" s="329" t="n">
        <v>0</v>
      </c>
      <c r="E143" s="328" t="n">
        <v>0</v>
      </c>
      <c r="F143" s="328" t="n">
        <v>0</v>
      </c>
      <c r="G143" s="330" t="n">
        <v>0</v>
      </c>
      <c r="H143" s="331" t="n">
        <v>0</v>
      </c>
      <c r="I143" s="332" t="n">
        <v>0</v>
      </c>
      <c r="J143" s="333" t="n">
        <v>0</v>
      </c>
      <c r="K143" s="334" t="n">
        <v>0</v>
      </c>
      <c r="L143" s="334" t="n">
        <v>0</v>
      </c>
      <c r="M143" s="334" t="n">
        <v>0</v>
      </c>
      <c r="N143" s="334" t="n">
        <v>0</v>
      </c>
      <c r="O143" s="334" t="n">
        <v>0</v>
      </c>
      <c r="P143" s="334" t="n">
        <v>0</v>
      </c>
      <c r="Q143" s="334" t="n">
        <v>0</v>
      </c>
      <c r="R143" s="334" t="n">
        <v>0</v>
      </c>
      <c r="S143" s="334" t="n">
        <v>0</v>
      </c>
      <c r="T143" s="334" t="n">
        <v>0</v>
      </c>
      <c r="U143" s="334" t="n">
        <v>0</v>
      </c>
      <c r="V143" s="334" t="n">
        <v>0</v>
      </c>
      <c r="W143" s="334" t="n">
        <v>0</v>
      </c>
      <c r="X143" s="334" t="n">
        <v>0</v>
      </c>
      <c r="Y143" s="334" t="n">
        <v>0</v>
      </c>
      <c r="Z143" s="334" t="n">
        <v>0</v>
      </c>
      <c r="AA143" s="334" t="n">
        <v>0</v>
      </c>
      <c r="AB143" s="334" t="n">
        <v>0</v>
      </c>
      <c r="AC143" s="335" t="n">
        <v>0</v>
      </c>
      <c r="AD143" s="336" t="n">
        <v>0</v>
      </c>
      <c r="AE143" s="337" t="n">
        <v>0</v>
      </c>
      <c r="AF143" s="336" t="n">
        <v>0</v>
      </c>
      <c r="AG143" s="337" t="n">
        <v>0</v>
      </c>
      <c r="AH143" s="338"/>
      <c r="AI143" s="339" t="n">
        <v>0</v>
      </c>
      <c r="AJ143" s="340" t="n">
        <v>0</v>
      </c>
      <c r="AK143" s="341" t="n">
        <v>0</v>
      </c>
      <c r="AL143" s="86"/>
      <c r="AM143" s="349"/>
      <c r="AO143" s="350"/>
    </row>
    <row r="144" customFormat="false" ht="20.25" hidden="true" customHeight="true" outlineLevel="0" collapsed="false">
      <c r="B144" s="342" t="n">
        <v>117</v>
      </c>
      <c r="C144" s="328" t="n">
        <v>232</v>
      </c>
      <c r="D144" s="329" t="n">
        <v>0</v>
      </c>
      <c r="E144" s="328" t="n">
        <v>0</v>
      </c>
      <c r="F144" s="328" t="n">
        <v>0</v>
      </c>
      <c r="G144" s="330" t="n">
        <v>0</v>
      </c>
      <c r="H144" s="331" t="n">
        <v>0</v>
      </c>
      <c r="I144" s="332" t="n">
        <v>0</v>
      </c>
      <c r="J144" s="333" t="n">
        <v>0</v>
      </c>
      <c r="K144" s="334" t="n">
        <v>0</v>
      </c>
      <c r="L144" s="334" t="n">
        <v>0</v>
      </c>
      <c r="M144" s="334" t="n">
        <v>0</v>
      </c>
      <c r="N144" s="334" t="n">
        <v>0</v>
      </c>
      <c r="O144" s="334" t="n">
        <v>0</v>
      </c>
      <c r="P144" s="334" t="n">
        <v>0</v>
      </c>
      <c r="Q144" s="334" t="n">
        <v>0</v>
      </c>
      <c r="R144" s="334" t="n">
        <v>0</v>
      </c>
      <c r="S144" s="334" t="n">
        <v>0</v>
      </c>
      <c r="T144" s="334" t="n">
        <v>0</v>
      </c>
      <c r="U144" s="334" t="n">
        <v>0</v>
      </c>
      <c r="V144" s="334" t="n">
        <v>0</v>
      </c>
      <c r="W144" s="334" t="n">
        <v>0</v>
      </c>
      <c r="X144" s="334" t="n">
        <v>0</v>
      </c>
      <c r="Y144" s="334" t="n">
        <v>0</v>
      </c>
      <c r="Z144" s="334" t="n">
        <v>0</v>
      </c>
      <c r="AA144" s="334" t="n">
        <v>0</v>
      </c>
      <c r="AB144" s="334" t="n">
        <v>0</v>
      </c>
      <c r="AC144" s="335" t="n">
        <v>0</v>
      </c>
      <c r="AD144" s="336" t="n">
        <v>0</v>
      </c>
      <c r="AE144" s="337" t="n">
        <v>0</v>
      </c>
      <c r="AF144" s="336" t="n">
        <v>0</v>
      </c>
      <c r="AG144" s="337" t="n">
        <v>0</v>
      </c>
      <c r="AH144" s="338"/>
      <c r="AI144" s="339" t="n">
        <v>0</v>
      </c>
      <c r="AJ144" s="340" t="n">
        <v>0</v>
      </c>
      <c r="AK144" s="341" t="n">
        <v>0</v>
      </c>
      <c r="AL144" s="86"/>
      <c r="AM144" s="349"/>
      <c r="AO144" s="350"/>
    </row>
    <row r="145" customFormat="false" ht="20.25" hidden="true" customHeight="true" outlineLevel="0" collapsed="false">
      <c r="B145" s="342" t="n">
        <v>117</v>
      </c>
      <c r="C145" s="328" t="n">
        <v>233</v>
      </c>
      <c r="D145" s="329" t="n">
        <v>0</v>
      </c>
      <c r="E145" s="328" t="n">
        <v>0</v>
      </c>
      <c r="F145" s="328" t="n">
        <v>0</v>
      </c>
      <c r="G145" s="330" t="n">
        <v>0</v>
      </c>
      <c r="H145" s="331" t="n">
        <v>0</v>
      </c>
      <c r="I145" s="332" t="n">
        <v>0</v>
      </c>
      <c r="J145" s="333" t="n">
        <v>0</v>
      </c>
      <c r="K145" s="334" t="n">
        <v>0</v>
      </c>
      <c r="L145" s="334" t="n">
        <v>0</v>
      </c>
      <c r="M145" s="334" t="n">
        <v>0</v>
      </c>
      <c r="N145" s="334" t="n">
        <v>0</v>
      </c>
      <c r="O145" s="334" t="n">
        <v>0</v>
      </c>
      <c r="P145" s="334" t="n">
        <v>0</v>
      </c>
      <c r="Q145" s="334" t="n">
        <v>0</v>
      </c>
      <c r="R145" s="334" t="n">
        <v>0</v>
      </c>
      <c r="S145" s="334" t="n">
        <v>0</v>
      </c>
      <c r="T145" s="334" t="n">
        <v>0</v>
      </c>
      <c r="U145" s="334" t="n">
        <v>0</v>
      </c>
      <c r="V145" s="334" t="n">
        <v>0</v>
      </c>
      <c r="W145" s="334" t="n">
        <v>0</v>
      </c>
      <c r="X145" s="334" t="n">
        <v>0</v>
      </c>
      <c r="Y145" s="334" t="n">
        <v>0</v>
      </c>
      <c r="Z145" s="334" t="n">
        <v>0</v>
      </c>
      <c r="AA145" s="334" t="n">
        <v>0</v>
      </c>
      <c r="AB145" s="334" t="n">
        <v>0</v>
      </c>
      <c r="AC145" s="335" t="n">
        <v>0</v>
      </c>
      <c r="AD145" s="336" t="n">
        <v>0</v>
      </c>
      <c r="AE145" s="337" t="n">
        <v>0</v>
      </c>
      <c r="AF145" s="336" t="n">
        <v>0</v>
      </c>
      <c r="AG145" s="337" t="n">
        <v>0</v>
      </c>
      <c r="AH145" s="338"/>
      <c r="AI145" s="339" t="n">
        <v>0</v>
      </c>
      <c r="AJ145" s="340" t="n">
        <v>0</v>
      </c>
      <c r="AK145" s="341" t="n">
        <v>0</v>
      </c>
      <c r="AL145" s="86"/>
      <c r="AM145" s="349"/>
      <c r="AO145" s="350"/>
    </row>
    <row r="146" customFormat="false" ht="20.25" hidden="true" customHeight="true" outlineLevel="0" collapsed="false">
      <c r="B146" s="342" t="n">
        <v>117</v>
      </c>
      <c r="C146" s="328" t="n">
        <v>234</v>
      </c>
      <c r="D146" s="329" t="n">
        <v>0</v>
      </c>
      <c r="E146" s="328" t="n">
        <v>0</v>
      </c>
      <c r="F146" s="328" t="n">
        <v>0</v>
      </c>
      <c r="G146" s="330" t="n">
        <v>0</v>
      </c>
      <c r="H146" s="331" t="n">
        <v>0</v>
      </c>
      <c r="I146" s="332" t="n">
        <v>0</v>
      </c>
      <c r="J146" s="333" t="n">
        <v>0</v>
      </c>
      <c r="K146" s="334" t="n">
        <v>0</v>
      </c>
      <c r="L146" s="334" t="n">
        <v>0</v>
      </c>
      <c r="M146" s="334" t="n">
        <v>0</v>
      </c>
      <c r="N146" s="334" t="n">
        <v>0</v>
      </c>
      <c r="O146" s="334" t="n">
        <v>0</v>
      </c>
      <c r="P146" s="334" t="n">
        <v>0</v>
      </c>
      <c r="Q146" s="334" t="n">
        <v>0</v>
      </c>
      <c r="R146" s="334" t="n">
        <v>0</v>
      </c>
      <c r="S146" s="334" t="n">
        <v>0</v>
      </c>
      <c r="T146" s="334" t="n">
        <v>0</v>
      </c>
      <c r="U146" s="334" t="n">
        <v>0</v>
      </c>
      <c r="V146" s="334" t="n">
        <v>0</v>
      </c>
      <c r="W146" s="334" t="n">
        <v>0</v>
      </c>
      <c r="X146" s="334" t="n">
        <v>0</v>
      </c>
      <c r="Y146" s="334" t="n">
        <v>0</v>
      </c>
      <c r="Z146" s="334" t="n">
        <v>0</v>
      </c>
      <c r="AA146" s="334" t="n">
        <v>0</v>
      </c>
      <c r="AB146" s="334" t="n">
        <v>0</v>
      </c>
      <c r="AC146" s="335" t="n">
        <v>0</v>
      </c>
      <c r="AD146" s="336" t="n">
        <v>0</v>
      </c>
      <c r="AE146" s="337" t="n">
        <v>0</v>
      </c>
      <c r="AF146" s="336" t="n">
        <v>0</v>
      </c>
      <c r="AG146" s="337" t="n">
        <v>0</v>
      </c>
      <c r="AH146" s="338"/>
      <c r="AI146" s="339" t="n">
        <v>0</v>
      </c>
      <c r="AJ146" s="340" t="n">
        <v>0</v>
      </c>
      <c r="AK146" s="341" t="n">
        <v>0</v>
      </c>
      <c r="AL146" s="86"/>
      <c r="AM146" s="349"/>
      <c r="AO146" s="350"/>
    </row>
    <row r="147" customFormat="false" ht="20.25" hidden="true" customHeight="true" outlineLevel="0" collapsed="false">
      <c r="B147" s="342" t="n">
        <v>117</v>
      </c>
      <c r="C147" s="328" t="n">
        <v>235</v>
      </c>
      <c r="D147" s="329" t="n">
        <v>0</v>
      </c>
      <c r="E147" s="328" t="n">
        <v>0</v>
      </c>
      <c r="F147" s="328" t="n">
        <v>0</v>
      </c>
      <c r="G147" s="330" t="n">
        <v>0</v>
      </c>
      <c r="H147" s="331" t="n">
        <v>0</v>
      </c>
      <c r="I147" s="332" t="n">
        <v>0</v>
      </c>
      <c r="J147" s="333" t="n">
        <v>0</v>
      </c>
      <c r="K147" s="334" t="n">
        <v>0</v>
      </c>
      <c r="L147" s="334" t="n">
        <v>0</v>
      </c>
      <c r="M147" s="334" t="n">
        <v>0</v>
      </c>
      <c r="N147" s="334" t="n">
        <v>0</v>
      </c>
      <c r="O147" s="334" t="n">
        <v>0</v>
      </c>
      <c r="P147" s="334" t="n">
        <v>0</v>
      </c>
      <c r="Q147" s="334" t="n">
        <v>0</v>
      </c>
      <c r="R147" s="334" t="n">
        <v>0</v>
      </c>
      <c r="S147" s="334" t="n">
        <v>0</v>
      </c>
      <c r="T147" s="334" t="n">
        <v>0</v>
      </c>
      <c r="U147" s="334" t="n">
        <v>0</v>
      </c>
      <c r="V147" s="334" t="n">
        <v>0</v>
      </c>
      <c r="W147" s="334" t="n">
        <v>0</v>
      </c>
      <c r="X147" s="334" t="n">
        <v>0</v>
      </c>
      <c r="Y147" s="334" t="n">
        <v>0</v>
      </c>
      <c r="Z147" s="334" t="n">
        <v>0</v>
      </c>
      <c r="AA147" s="334" t="n">
        <v>0</v>
      </c>
      <c r="AB147" s="334" t="n">
        <v>0</v>
      </c>
      <c r="AC147" s="335" t="n">
        <v>0</v>
      </c>
      <c r="AD147" s="336" t="n">
        <v>0</v>
      </c>
      <c r="AE147" s="337" t="n">
        <v>0</v>
      </c>
      <c r="AF147" s="336" t="n">
        <v>0</v>
      </c>
      <c r="AG147" s="337" t="n">
        <v>0</v>
      </c>
      <c r="AH147" s="338"/>
      <c r="AI147" s="339" t="n">
        <v>0</v>
      </c>
      <c r="AJ147" s="340" t="n">
        <v>0</v>
      </c>
      <c r="AK147" s="341" t="n">
        <v>0</v>
      </c>
      <c r="AL147" s="86"/>
      <c r="AM147" s="349"/>
      <c r="AO147" s="350"/>
    </row>
    <row r="148" customFormat="false" ht="20.25" hidden="true" customHeight="true" outlineLevel="0" collapsed="false">
      <c r="B148" s="342" t="n">
        <v>117</v>
      </c>
      <c r="C148" s="328" t="n">
        <v>236</v>
      </c>
      <c r="D148" s="329" t="n">
        <v>0</v>
      </c>
      <c r="E148" s="328" t="n">
        <v>0</v>
      </c>
      <c r="F148" s="328" t="n">
        <v>0</v>
      </c>
      <c r="G148" s="330" t="n">
        <v>0</v>
      </c>
      <c r="H148" s="331" t="n">
        <v>0</v>
      </c>
      <c r="I148" s="332" t="n">
        <v>0</v>
      </c>
      <c r="J148" s="333" t="n">
        <v>0</v>
      </c>
      <c r="K148" s="334" t="n">
        <v>0</v>
      </c>
      <c r="L148" s="334" t="n">
        <v>0</v>
      </c>
      <c r="M148" s="334" t="n">
        <v>0</v>
      </c>
      <c r="N148" s="334" t="n">
        <v>0</v>
      </c>
      <c r="O148" s="334" t="n">
        <v>0</v>
      </c>
      <c r="P148" s="334" t="n">
        <v>0</v>
      </c>
      <c r="Q148" s="334" t="n">
        <v>0</v>
      </c>
      <c r="R148" s="334" t="n">
        <v>0</v>
      </c>
      <c r="S148" s="334" t="n">
        <v>0</v>
      </c>
      <c r="T148" s="334" t="n">
        <v>0</v>
      </c>
      <c r="U148" s="334" t="n">
        <v>0</v>
      </c>
      <c r="V148" s="334" t="n">
        <v>0</v>
      </c>
      <c r="W148" s="334" t="n">
        <v>0</v>
      </c>
      <c r="X148" s="334" t="n">
        <v>0</v>
      </c>
      <c r="Y148" s="334" t="n">
        <v>0</v>
      </c>
      <c r="Z148" s="334" t="n">
        <v>0</v>
      </c>
      <c r="AA148" s="334" t="n">
        <v>0</v>
      </c>
      <c r="AB148" s="334" t="n">
        <v>0</v>
      </c>
      <c r="AC148" s="335" t="n">
        <v>0</v>
      </c>
      <c r="AD148" s="336" t="n">
        <v>0</v>
      </c>
      <c r="AE148" s="337" t="n">
        <v>0</v>
      </c>
      <c r="AF148" s="336" t="n">
        <v>0</v>
      </c>
      <c r="AG148" s="337" t="n">
        <v>0</v>
      </c>
      <c r="AH148" s="338"/>
      <c r="AI148" s="339" t="n">
        <v>0</v>
      </c>
      <c r="AJ148" s="340" t="n">
        <v>0</v>
      </c>
      <c r="AK148" s="341" t="n">
        <v>0</v>
      </c>
      <c r="AL148" s="86"/>
      <c r="AM148" s="349"/>
      <c r="AO148" s="350"/>
    </row>
    <row r="149" customFormat="false" ht="20.25" hidden="true" customHeight="true" outlineLevel="0" collapsed="false">
      <c r="B149" s="342" t="n">
        <v>117</v>
      </c>
      <c r="C149" s="328" t="n">
        <v>237</v>
      </c>
      <c r="D149" s="329" t="n">
        <v>0</v>
      </c>
      <c r="E149" s="328" t="n">
        <v>0</v>
      </c>
      <c r="F149" s="328" t="n">
        <v>0</v>
      </c>
      <c r="G149" s="330" t="n">
        <v>0</v>
      </c>
      <c r="H149" s="331" t="n">
        <v>0</v>
      </c>
      <c r="I149" s="332" t="n">
        <v>0</v>
      </c>
      <c r="J149" s="333" t="n">
        <v>0</v>
      </c>
      <c r="K149" s="334" t="n">
        <v>0</v>
      </c>
      <c r="L149" s="334" t="n">
        <v>0</v>
      </c>
      <c r="M149" s="334" t="n">
        <v>0</v>
      </c>
      <c r="N149" s="334" t="n">
        <v>0</v>
      </c>
      <c r="O149" s="334" t="n">
        <v>0</v>
      </c>
      <c r="P149" s="334" t="n">
        <v>0</v>
      </c>
      <c r="Q149" s="334" t="n">
        <v>0</v>
      </c>
      <c r="R149" s="334" t="n">
        <v>0</v>
      </c>
      <c r="S149" s="334" t="n">
        <v>0</v>
      </c>
      <c r="T149" s="334" t="n">
        <v>0</v>
      </c>
      <c r="U149" s="334" t="n">
        <v>0</v>
      </c>
      <c r="V149" s="334" t="n">
        <v>0</v>
      </c>
      <c r="W149" s="334" t="n">
        <v>0</v>
      </c>
      <c r="X149" s="334" t="n">
        <v>0</v>
      </c>
      <c r="Y149" s="334" t="n">
        <v>0</v>
      </c>
      <c r="Z149" s="334" t="n">
        <v>0</v>
      </c>
      <c r="AA149" s="334" t="n">
        <v>0</v>
      </c>
      <c r="AB149" s="334" t="n">
        <v>0</v>
      </c>
      <c r="AC149" s="335" t="n">
        <v>0</v>
      </c>
      <c r="AD149" s="336" t="n">
        <v>0</v>
      </c>
      <c r="AE149" s="337" t="n">
        <v>0</v>
      </c>
      <c r="AF149" s="336" t="n">
        <v>0</v>
      </c>
      <c r="AG149" s="337" t="n">
        <v>0</v>
      </c>
      <c r="AH149" s="338"/>
      <c r="AI149" s="339" t="n">
        <v>0</v>
      </c>
      <c r="AJ149" s="340" t="n">
        <v>0</v>
      </c>
      <c r="AK149" s="341" t="n">
        <v>0</v>
      </c>
      <c r="AL149" s="86"/>
      <c r="AM149" s="349"/>
      <c r="AO149" s="350"/>
    </row>
    <row r="150" customFormat="false" ht="20.25" hidden="true" customHeight="true" outlineLevel="0" collapsed="false">
      <c r="B150" s="342" t="n">
        <v>117</v>
      </c>
      <c r="C150" s="328" t="n">
        <v>238</v>
      </c>
      <c r="D150" s="329" t="n">
        <v>0</v>
      </c>
      <c r="E150" s="328" t="n">
        <v>0</v>
      </c>
      <c r="F150" s="328" t="n">
        <v>0</v>
      </c>
      <c r="G150" s="330" t="n">
        <v>0</v>
      </c>
      <c r="H150" s="331" t="n">
        <v>0</v>
      </c>
      <c r="I150" s="332" t="n">
        <v>0</v>
      </c>
      <c r="J150" s="333" t="n">
        <v>0</v>
      </c>
      <c r="K150" s="334" t="n">
        <v>0</v>
      </c>
      <c r="L150" s="334" t="n">
        <v>0</v>
      </c>
      <c r="M150" s="334" t="n">
        <v>0</v>
      </c>
      <c r="N150" s="334" t="n">
        <v>0</v>
      </c>
      <c r="O150" s="334" t="n">
        <v>0</v>
      </c>
      <c r="P150" s="334" t="n">
        <v>0</v>
      </c>
      <c r="Q150" s="334" t="n">
        <v>0</v>
      </c>
      <c r="R150" s="334" t="n">
        <v>0</v>
      </c>
      <c r="S150" s="334" t="n">
        <v>0</v>
      </c>
      <c r="T150" s="334" t="n">
        <v>0</v>
      </c>
      <c r="U150" s="334" t="n">
        <v>0</v>
      </c>
      <c r="V150" s="334" t="n">
        <v>0</v>
      </c>
      <c r="W150" s="334" t="n">
        <v>0</v>
      </c>
      <c r="X150" s="334" t="n">
        <v>0</v>
      </c>
      <c r="Y150" s="334" t="n">
        <v>0</v>
      </c>
      <c r="Z150" s="334" t="n">
        <v>0</v>
      </c>
      <c r="AA150" s="334" t="n">
        <v>0</v>
      </c>
      <c r="AB150" s="334" t="n">
        <v>0</v>
      </c>
      <c r="AC150" s="335" t="n">
        <v>0</v>
      </c>
      <c r="AD150" s="336" t="n">
        <v>0</v>
      </c>
      <c r="AE150" s="337" t="n">
        <v>0</v>
      </c>
      <c r="AF150" s="336" t="n">
        <v>0</v>
      </c>
      <c r="AG150" s="337" t="n">
        <v>0</v>
      </c>
      <c r="AH150" s="338"/>
      <c r="AI150" s="339" t="n">
        <v>0</v>
      </c>
      <c r="AJ150" s="340" t="n">
        <v>0</v>
      </c>
      <c r="AK150" s="341" t="n">
        <v>0</v>
      </c>
      <c r="AL150" s="86"/>
      <c r="AM150" s="349"/>
      <c r="AO150" s="350"/>
    </row>
    <row r="151" customFormat="false" ht="20.25" hidden="true" customHeight="true" outlineLevel="0" collapsed="false">
      <c r="B151" s="342" t="n">
        <v>117</v>
      </c>
      <c r="C151" s="328" t="n">
        <v>239</v>
      </c>
      <c r="D151" s="329" t="n">
        <v>0</v>
      </c>
      <c r="E151" s="328" t="n">
        <v>0</v>
      </c>
      <c r="F151" s="328" t="n">
        <v>0</v>
      </c>
      <c r="G151" s="330" t="n">
        <v>0</v>
      </c>
      <c r="H151" s="331" t="n">
        <v>0</v>
      </c>
      <c r="I151" s="332" t="n">
        <v>0</v>
      </c>
      <c r="J151" s="333" t="n">
        <v>0</v>
      </c>
      <c r="K151" s="334" t="n">
        <v>0</v>
      </c>
      <c r="L151" s="334" t="n">
        <v>0</v>
      </c>
      <c r="M151" s="334" t="n">
        <v>0</v>
      </c>
      <c r="N151" s="334" t="n">
        <v>0</v>
      </c>
      <c r="O151" s="334" t="n">
        <v>0</v>
      </c>
      <c r="P151" s="334" t="n">
        <v>0</v>
      </c>
      <c r="Q151" s="334" t="n">
        <v>0</v>
      </c>
      <c r="R151" s="334" t="n">
        <v>0</v>
      </c>
      <c r="S151" s="334" t="n">
        <v>0</v>
      </c>
      <c r="T151" s="334" t="n">
        <v>0</v>
      </c>
      <c r="U151" s="334" t="n">
        <v>0</v>
      </c>
      <c r="V151" s="334" t="n">
        <v>0</v>
      </c>
      <c r="W151" s="334" t="n">
        <v>0</v>
      </c>
      <c r="X151" s="334" t="n">
        <v>0</v>
      </c>
      <c r="Y151" s="334" t="n">
        <v>0</v>
      </c>
      <c r="Z151" s="334" t="n">
        <v>0</v>
      </c>
      <c r="AA151" s="334" t="n">
        <v>0</v>
      </c>
      <c r="AB151" s="334" t="n">
        <v>0</v>
      </c>
      <c r="AC151" s="335" t="n">
        <v>0</v>
      </c>
      <c r="AD151" s="336" t="n">
        <v>0</v>
      </c>
      <c r="AE151" s="337" t="n">
        <v>0</v>
      </c>
      <c r="AF151" s="336" t="n">
        <v>0</v>
      </c>
      <c r="AG151" s="337" t="n">
        <v>0</v>
      </c>
      <c r="AH151" s="338"/>
      <c r="AI151" s="339" t="n">
        <v>0</v>
      </c>
      <c r="AJ151" s="340" t="n">
        <v>0</v>
      </c>
      <c r="AK151" s="341" t="n">
        <v>0</v>
      </c>
      <c r="AL151" s="86"/>
      <c r="AM151" s="349"/>
      <c r="AO151" s="350"/>
    </row>
    <row r="152" customFormat="false" ht="20.25" hidden="true" customHeight="true" outlineLevel="0" collapsed="false">
      <c r="B152" s="342" t="n">
        <v>117</v>
      </c>
      <c r="C152" s="328" t="n">
        <v>240</v>
      </c>
      <c r="D152" s="329" t="n">
        <v>0</v>
      </c>
      <c r="E152" s="328" t="n">
        <v>0</v>
      </c>
      <c r="F152" s="328" t="n">
        <v>0</v>
      </c>
      <c r="G152" s="330" t="n">
        <v>0</v>
      </c>
      <c r="H152" s="331" t="n">
        <v>0</v>
      </c>
      <c r="I152" s="332" t="n">
        <v>0</v>
      </c>
      <c r="J152" s="333" t="n">
        <v>0</v>
      </c>
      <c r="K152" s="334" t="n">
        <v>0</v>
      </c>
      <c r="L152" s="334" t="n">
        <v>0</v>
      </c>
      <c r="M152" s="334" t="n">
        <v>0</v>
      </c>
      <c r="N152" s="334" t="n">
        <v>0</v>
      </c>
      <c r="O152" s="334" t="n">
        <v>0</v>
      </c>
      <c r="P152" s="334" t="n">
        <v>0</v>
      </c>
      <c r="Q152" s="334" t="n">
        <v>0</v>
      </c>
      <c r="R152" s="334" t="n">
        <v>0</v>
      </c>
      <c r="S152" s="334" t="n">
        <v>0</v>
      </c>
      <c r="T152" s="334" t="n">
        <v>0</v>
      </c>
      <c r="U152" s="334" t="n">
        <v>0</v>
      </c>
      <c r="V152" s="334" t="n">
        <v>0</v>
      </c>
      <c r="W152" s="334" t="n">
        <v>0</v>
      </c>
      <c r="X152" s="334" t="n">
        <v>0</v>
      </c>
      <c r="Y152" s="334" t="n">
        <v>0</v>
      </c>
      <c r="Z152" s="334" t="n">
        <v>0</v>
      </c>
      <c r="AA152" s="334" t="n">
        <v>0</v>
      </c>
      <c r="AB152" s="334" t="n">
        <v>0</v>
      </c>
      <c r="AC152" s="335" t="n">
        <v>0</v>
      </c>
      <c r="AD152" s="336" t="n">
        <v>0</v>
      </c>
      <c r="AE152" s="337" t="n">
        <v>0</v>
      </c>
      <c r="AF152" s="336" t="n">
        <v>0</v>
      </c>
      <c r="AG152" s="337" t="n">
        <v>0</v>
      </c>
      <c r="AH152" s="338"/>
      <c r="AI152" s="339" t="n">
        <v>0</v>
      </c>
      <c r="AJ152" s="340" t="n">
        <v>0</v>
      </c>
      <c r="AK152" s="341" t="n">
        <v>0</v>
      </c>
      <c r="AL152" s="86"/>
      <c r="AM152" s="349"/>
      <c r="AO152" s="350"/>
    </row>
    <row r="153" customFormat="false" ht="20.25" hidden="true" customHeight="true" outlineLevel="0" collapsed="false">
      <c r="B153" s="342" t="n">
        <v>117</v>
      </c>
      <c r="C153" s="328" t="n">
        <v>241</v>
      </c>
      <c r="D153" s="329" t="n">
        <v>0</v>
      </c>
      <c r="E153" s="328" t="n">
        <v>0</v>
      </c>
      <c r="F153" s="328" t="n">
        <v>0</v>
      </c>
      <c r="G153" s="330" t="n">
        <v>0</v>
      </c>
      <c r="H153" s="331" t="n">
        <v>0</v>
      </c>
      <c r="I153" s="332" t="n">
        <v>0</v>
      </c>
      <c r="J153" s="333" t="n">
        <v>0</v>
      </c>
      <c r="K153" s="334" t="n">
        <v>0</v>
      </c>
      <c r="L153" s="334" t="n">
        <v>0</v>
      </c>
      <c r="M153" s="334" t="n">
        <v>0</v>
      </c>
      <c r="N153" s="334" t="n">
        <v>0</v>
      </c>
      <c r="O153" s="334" t="n">
        <v>0</v>
      </c>
      <c r="P153" s="334" t="n">
        <v>0</v>
      </c>
      <c r="Q153" s="334" t="n">
        <v>0</v>
      </c>
      <c r="R153" s="334" t="n">
        <v>0</v>
      </c>
      <c r="S153" s="334" t="n">
        <v>0</v>
      </c>
      <c r="T153" s="334" t="n">
        <v>0</v>
      </c>
      <c r="U153" s="334" t="n">
        <v>0</v>
      </c>
      <c r="V153" s="334" t="n">
        <v>0</v>
      </c>
      <c r="W153" s="334" t="n">
        <v>0</v>
      </c>
      <c r="X153" s="334" t="n">
        <v>0</v>
      </c>
      <c r="Y153" s="334" t="n">
        <v>0</v>
      </c>
      <c r="Z153" s="334" t="n">
        <v>0</v>
      </c>
      <c r="AA153" s="334" t="n">
        <v>0</v>
      </c>
      <c r="AB153" s="334" t="n">
        <v>0</v>
      </c>
      <c r="AC153" s="335" t="n">
        <v>0</v>
      </c>
      <c r="AD153" s="336" t="n">
        <v>0</v>
      </c>
      <c r="AE153" s="337" t="n">
        <v>0</v>
      </c>
      <c r="AF153" s="336" t="n">
        <v>0</v>
      </c>
      <c r="AG153" s="337" t="n">
        <v>0</v>
      </c>
      <c r="AH153" s="338"/>
      <c r="AI153" s="339" t="n">
        <v>0</v>
      </c>
      <c r="AJ153" s="340" t="n">
        <v>0</v>
      </c>
      <c r="AK153" s="341" t="n">
        <v>0</v>
      </c>
      <c r="AL153" s="86"/>
      <c r="AM153" s="349"/>
      <c r="AO153" s="350"/>
    </row>
    <row r="154" customFormat="false" ht="20.25" hidden="true" customHeight="true" outlineLevel="0" collapsed="false">
      <c r="B154" s="342" t="n">
        <v>117</v>
      </c>
      <c r="C154" s="328" t="n">
        <v>242</v>
      </c>
      <c r="D154" s="329" t="n">
        <v>0</v>
      </c>
      <c r="E154" s="328" t="n">
        <v>0</v>
      </c>
      <c r="F154" s="328" t="n">
        <v>0</v>
      </c>
      <c r="G154" s="330" t="n">
        <v>0</v>
      </c>
      <c r="H154" s="331" t="n">
        <v>0</v>
      </c>
      <c r="I154" s="332" t="n">
        <v>0</v>
      </c>
      <c r="J154" s="333" t="n">
        <v>0</v>
      </c>
      <c r="K154" s="334" t="n">
        <v>0</v>
      </c>
      <c r="L154" s="334" t="n">
        <v>0</v>
      </c>
      <c r="M154" s="334" t="n">
        <v>0</v>
      </c>
      <c r="N154" s="334" t="n">
        <v>0</v>
      </c>
      <c r="O154" s="334" t="n">
        <v>0</v>
      </c>
      <c r="P154" s="334" t="n">
        <v>0</v>
      </c>
      <c r="Q154" s="334" t="n">
        <v>0</v>
      </c>
      <c r="R154" s="334" t="n">
        <v>0</v>
      </c>
      <c r="S154" s="334" t="n">
        <v>0</v>
      </c>
      <c r="T154" s="334" t="n">
        <v>0</v>
      </c>
      <c r="U154" s="334" t="n">
        <v>0</v>
      </c>
      <c r="V154" s="334" t="n">
        <v>0</v>
      </c>
      <c r="W154" s="334" t="n">
        <v>0</v>
      </c>
      <c r="X154" s="334" t="n">
        <v>0</v>
      </c>
      <c r="Y154" s="334" t="n">
        <v>0</v>
      </c>
      <c r="Z154" s="334" t="n">
        <v>0</v>
      </c>
      <c r="AA154" s="334" t="n">
        <v>0</v>
      </c>
      <c r="AB154" s="334" t="n">
        <v>0</v>
      </c>
      <c r="AC154" s="335" t="n">
        <v>0</v>
      </c>
      <c r="AD154" s="336" t="n">
        <v>0</v>
      </c>
      <c r="AE154" s="337" t="n">
        <v>0</v>
      </c>
      <c r="AF154" s="336" t="n">
        <v>0</v>
      </c>
      <c r="AG154" s="337" t="n">
        <v>0</v>
      </c>
      <c r="AH154" s="338"/>
      <c r="AI154" s="339" t="n">
        <v>0</v>
      </c>
      <c r="AJ154" s="340" t="n">
        <v>0</v>
      </c>
      <c r="AK154" s="341" t="n">
        <v>0</v>
      </c>
      <c r="AL154" s="86"/>
      <c r="AM154" s="349"/>
      <c r="AO154" s="350"/>
    </row>
    <row r="155" customFormat="false" ht="20.25" hidden="true" customHeight="true" outlineLevel="0" collapsed="false">
      <c r="B155" s="342" t="n">
        <v>117</v>
      </c>
      <c r="C155" s="328" t="n">
        <v>243</v>
      </c>
      <c r="D155" s="329" t="n">
        <v>0</v>
      </c>
      <c r="E155" s="328" t="n">
        <v>0</v>
      </c>
      <c r="F155" s="328" t="n">
        <v>0</v>
      </c>
      <c r="G155" s="330" t="n">
        <v>0</v>
      </c>
      <c r="H155" s="331" t="n">
        <v>0</v>
      </c>
      <c r="I155" s="332" t="n">
        <v>0</v>
      </c>
      <c r="J155" s="333" t="n">
        <v>0</v>
      </c>
      <c r="K155" s="334" t="n">
        <v>0</v>
      </c>
      <c r="L155" s="334" t="n">
        <v>0</v>
      </c>
      <c r="M155" s="334" t="n">
        <v>0</v>
      </c>
      <c r="N155" s="334" t="n">
        <v>0</v>
      </c>
      <c r="O155" s="334" t="n">
        <v>0</v>
      </c>
      <c r="P155" s="334" t="n">
        <v>0</v>
      </c>
      <c r="Q155" s="334" t="n">
        <v>0</v>
      </c>
      <c r="R155" s="334" t="n">
        <v>0</v>
      </c>
      <c r="S155" s="334" t="n">
        <v>0</v>
      </c>
      <c r="T155" s="334" t="n">
        <v>0</v>
      </c>
      <c r="U155" s="334" t="n">
        <v>0</v>
      </c>
      <c r="V155" s="334" t="n">
        <v>0</v>
      </c>
      <c r="W155" s="334" t="n">
        <v>0</v>
      </c>
      <c r="X155" s="334" t="n">
        <v>0</v>
      </c>
      <c r="Y155" s="334" t="n">
        <v>0</v>
      </c>
      <c r="Z155" s="334" t="n">
        <v>0</v>
      </c>
      <c r="AA155" s="334" t="n">
        <v>0</v>
      </c>
      <c r="AB155" s="334" t="n">
        <v>0</v>
      </c>
      <c r="AC155" s="335" t="n">
        <v>0</v>
      </c>
      <c r="AD155" s="336" t="n">
        <v>0</v>
      </c>
      <c r="AE155" s="337" t="n">
        <v>0</v>
      </c>
      <c r="AF155" s="336" t="n">
        <v>0</v>
      </c>
      <c r="AG155" s="337" t="n">
        <v>0</v>
      </c>
      <c r="AH155" s="338"/>
      <c r="AI155" s="339" t="n">
        <v>0</v>
      </c>
      <c r="AJ155" s="340" t="n">
        <v>0</v>
      </c>
      <c r="AK155" s="341" t="n">
        <v>0</v>
      </c>
      <c r="AL155" s="86"/>
      <c r="AM155" s="349"/>
      <c r="AO155" s="350"/>
    </row>
    <row r="156" customFormat="false" ht="20.25" hidden="true" customHeight="true" outlineLevel="0" collapsed="false">
      <c r="B156" s="342" t="n">
        <v>117</v>
      </c>
      <c r="C156" s="328" t="n">
        <v>244</v>
      </c>
      <c r="D156" s="329" t="n">
        <v>0</v>
      </c>
      <c r="E156" s="328" t="n">
        <v>0</v>
      </c>
      <c r="F156" s="328" t="n">
        <v>0</v>
      </c>
      <c r="G156" s="330" t="n">
        <v>0</v>
      </c>
      <c r="H156" s="331" t="n">
        <v>0</v>
      </c>
      <c r="I156" s="332" t="n">
        <v>0</v>
      </c>
      <c r="J156" s="333" t="n">
        <v>0</v>
      </c>
      <c r="K156" s="334" t="n">
        <v>0</v>
      </c>
      <c r="L156" s="334" t="n">
        <v>0</v>
      </c>
      <c r="M156" s="334" t="n">
        <v>0</v>
      </c>
      <c r="N156" s="334" t="n">
        <v>0</v>
      </c>
      <c r="O156" s="334" t="n">
        <v>0</v>
      </c>
      <c r="P156" s="334" t="n">
        <v>0</v>
      </c>
      <c r="Q156" s="334" t="n">
        <v>0</v>
      </c>
      <c r="R156" s="334" t="n">
        <v>0</v>
      </c>
      <c r="S156" s="334" t="n">
        <v>0</v>
      </c>
      <c r="T156" s="334" t="n">
        <v>0</v>
      </c>
      <c r="U156" s="334" t="n">
        <v>0</v>
      </c>
      <c r="V156" s="334" t="n">
        <v>0</v>
      </c>
      <c r="W156" s="334" t="n">
        <v>0</v>
      </c>
      <c r="X156" s="334" t="n">
        <v>0</v>
      </c>
      <c r="Y156" s="334" t="n">
        <v>0</v>
      </c>
      <c r="Z156" s="334" t="n">
        <v>0</v>
      </c>
      <c r="AA156" s="334" t="n">
        <v>0</v>
      </c>
      <c r="AB156" s="334" t="n">
        <v>0</v>
      </c>
      <c r="AC156" s="335" t="n">
        <v>0</v>
      </c>
      <c r="AD156" s="336" t="n">
        <v>0</v>
      </c>
      <c r="AE156" s="337" t="n">
        <v>0</v>
      </c>
      <c r="AF156" s="336" t="n">
        <v>0</v>
      </c>
      <c r="AG156" s="337" t="n">
        <v>0</v>
      </c>
      <c r="AH156" s="338"/>
      <c r="AI156" s="339" t="n">
        <v>0</v>
      </c>
      <c r="AJ156" s="340" t="n">
        <v>0</v>
      </c>
      <c r="AK156" s="341" t="n">
        <v>0</v>
      </c>
      <c r="AL156" s="86"/>
      <c r="AM156" s="349"/>
      <c r="AO156" s="350"/>
    </row>
    <row r="157" customFormat="false" ht="20.25" hidden="true" customHeight="true" outlineLevel="0" collapsed="false">
      <c r="B157" s="342" t="n">
        <v>117</v>
      </c>
      <c r="C157" s="328" t="n">
        <v>245</v>
      </c>
      <c r="D157" s="329" t="n">
        <v>0</v>
      </c>
      <c r="E157" s="328" t="n">
        <v>0</v>
      </c>
      <c r="F157" s="328" t="n">
        <v>0</v>
      </c>
      <c r="G157" s="330" t="n">
        <v>0</v>
      </c>
      <c r="H157" s="331" t="n">
        <v>0</v>
      </c>
      <c r="I157" s="332" t="n">
        <v>0</v>
      </c>
      <c r="J157" s="333" t="n">
        <v>0</v>
      </c>
      <c r="K157" s="334" t="n">
        <v>0</v>
      </c>
      <c r="L157" s="334" t="n">
        <v>0</v>
      </c>
      <c r="M157" s="334" t="n">
        <v>0</v>
      </c>
      <c r="N157" s="334" t="n">
        <v>0</v>
      </c>
      <c r="O157" s="334" t="n">
        <v>0</v>
      </c>
      <c r="P157" s="334" t="n">
        <v>0</v>
      </c>
      <c r="Q157" s="334" t="n">
        <v>0</v>
      </c>
      <c r="R157" s="334" t="n">
        <v>0</v>
      </c>
      <c r="S157" s="334" t="n">
        <v>0</v>
      </c>
      <c r="T157" s="334" t="n">
        <v>0</v>
      </c>
      <c r="U157" s="334" t="n">
        <v>0</v>
      </c>
      <c r="V157" s="334" t="n">
        <v>0</v>
      </c>
      <c r="W157" s="334" t="n">
        <v>0</v>
      </c>
      <c r="X157" s="334" t="n">
        <v>0</v>
      </c>
      <c r="Y157" s="334" t="n">
        <v>0</v>
      </c>
      <c r="Z157" s="334" t="n">
        <v>0</v>
      </c>
      <c r="AA157" s="334" t="n">
        <v>0</v>
      </c>
      <c r="AB157" s="334" t="n">
        <v>0</v>
      </c>
      <c r="AC157" s="335" t="n">
        <v>0</v>
      </c>
      <c r="AD157" s="336" t="n">
        <v>0</v>
      </c>
      <c r="AE157" s="337" t="n">
        <v>0</v>
      </c>
      <c r="AF157" s="336" t="n">
        <v>0</v>
      </c>
      <c r="AG157" s="337" t="n">
        <v>0</v>
      </c>
      <c r="AH157" s="338"/>
      <c r="AI157" s="339" t="n">
        <v>0</v>
      </c>
      <c r="AJ157" s="340" t="n">
        <v>0</v>
      </c>
      <c r="AK157" s="341" t="n">
        <v>0</v>
      </c>
      <c r="AL157" s="86"/>
      <c r="AM157" s="349"/>
      <c r="AO157" s="350"/>
    </row>
    <row r="158" customFormat="false" ht="20.25" hidden="true" customHeight="true" outlineLevel="0" collapsed="false">
      <c r="B158" s="342" t="n">
        <v>117</v>
      </c>
      <c r="C158" s="328" t="n">
        <v>246</v>
      </c>
      <c r="D158" s="329" t="n">
        <v>0</v>
      </c>
      <c r="E158" s="328" t="n">
        <v>0</v>
      </c>
      <c r="F158" s="328" t="n">
        <v>0</v>
      </c>
      <c r="G158" s="330" t="n">
        <v>0</v>
      </c>
      <c r="H158" s="331" t="n">
        <v>0</v>
      </c>
      <c r="I158" s="332" t="n">
        <v>0</v>
      </c>
      <c r="J158" s="333" t="n">
        <v>0</v>
      </c>
      <c r="K158" s="334" t="n">
        <v>0</v>
      </c>
      <c r="L158" s="334" t="n">
        <v>0</v>
      </c>
      <c r="M158" s="334" t="n">
        <v>0</v>
      </c>
      <c r="N158" s="334" t="n">
        <v>0</v>
      </c>
      <c r="O158" s="334" t="n">
        <v>0</v>
      </c>
      <c r="P158" s="334" t="n">
        <v>0</v>
      </c>
      <c r="Q158" s="334" t="n">
        <v>0</v>
      </c>
      <c r="R158" s="334" t="n">
        <v>0</v>
      </c>
      <c r="S158" s="334" t="n">
        <v>0</v>
      </c>
      <c r="T158" s="334" t="n">
        <v>0</v>
      </c>
      <c r="U158" s="334" t="n">
        <v>0</v>
      </c>
      <c r="V158" s="334" t="n">
        <v>0</v>
      </c>
      <c r="W158" s="334" t="n">
        <v>0</v>
      </c>
      <c r="X158" s="334" t="n">
        <v>0</v>
      </c>
      <c r="Y158" s="334" t="n">
        <v>0</v>
      </c>
      <c r="Z158" s="334" t="n">
        <v>0</v>
      </c>
      <c r="AA158" s="334" t="n">
        <v>0</v>
      </c>
      <c r="AB158" s="334" t="n">
        <v>0</v>
      </c>
      <c r="AC158" s="335" t="n">
        <v>0</v>
      </c>
      <c r="AD158" s="336" t="n">
        <v>0</v>
      </c>
      <c r="AE158" s="337" t="n">
        <v>0</v>
      </c>
      <c r="AF158" s="336" t="n">
        <v>0</v>
      </c>
      <c r="AG158" s="337" t="n">
        <v>0</v>
      </c>
      <c r="AH158" s="338"/>
      <c r="AI158" s="339" t="n">
        <v>0</v>
      </c>
      <c r="AJ158" s="340" t="n">
        <v>0</v>
      </c>
      <c r="AK158" s="341" t="n">
        <v>0</v>
      </c>
      <c r="AL158" s="86"/>
      <c r="AM158" s="349"/>
      <c r="AO158" s="350"/>
    </row>
    <row r="159" customFormat="false" ht="20.25" hidden="true" customHeight="true" outlineLevel="0" collapsed="false">
      <c r="B159" s="342" t="n">
        <v>117</v>
      </c>
      <c r="C159" s="328" t="n">
        <v>247</v>
      </c>
      <c r="D159" s="329" t="n">
        <v>0</v>
      </c>
      <c r="E159" s="328" t="n">
        <v>0</v>
      </c>
      <c r="F159" s="328" t="n">
        <v>0</v>
      </c>
      <c r="G159" s="330" t="n">
        <v>0</v>
      </c>
      <c r="H159" s="331" t="n">
        <v>0</v>
      </c>
      <c r="I159" s="332" t="n">
        <v>0</v>
      </c>
      <c r="J159" s="333" t="n">
        <v>0</v>
      </c>
      <c r="K159" s="334" t="n">
        <v>0</v>
      </c>
      <c r="L159" s="334" t="n">
        <v>0</v>
      </c>
      <c r="M159" s="334" t="n">
        <v>0</v>
      </c>
      <c r="N159" s="334" t="n">
        <v>0</v>
      </c>
      <c r="O159" s="334" t="n">
        <v>0</v>
      </c>
      <c r="P159" s="334" t="n">
        <v>0</v>
      </c>
      <c r="Q159" s="334" t="n">
        <v>0</v>
      </c>
      <c r="R159" s="334" t="n">
        <v>0</v>
      </c>
      <c r="S159" s="334" t="n">
        <v>0</v>
      </c>
      <c r="T159" s="334" t="n">
        <v>0</v>
      </c>
      <c r="U159" s="334" t="n">
        <v>0</v>
      </c>
      <c r="V159" s="334" t="n">
        <v>0</v>
      </c>
      <c r="W159" s="334" t="n">
        <v>0</v>
      </c>
      <c r="X159" s="334" t="n">
        <v>0</v>
      </c>
      <c r="Y159" s="334" t="n">
        <v>0</v>
      </c>
      <c r="Z159" s="334" t="n">
        <v>0</v>
      </c>
      <c r="AA159" s="334" t="n">
        <v>0</v>
      </c>
      <c r="AB159" s="334" t="n">
        <v>0</v>
      </c>
      <c r="AC159" s="335" t="n">
        <v>0</v>
      </c>
      <c r="AD159" s="336" t="n">
        <v>0</v>
      </c>
      <c r="AE159" s="337" t="n">
        <v>0</v>
      </c>
      <c r="AF159" s="336" t="n">
        <v>0</v>
      </c>
      <c r="AG159" s="337" t="n">
        <v>0</v>
      </c>
      <c r="AH159" s="338"/>
      <c r="AI159" s="339" t="n">
        <v>0</v>
      </c>
      <c r="AJ159" s="340" t="n">
        <v>0</v>
      </c>
      <c r="AK159" s="341" t="n">
        <v>0</v>
      </c>
      <c r="AL159" s="86"/>
      <c r="AM159" s="349"/>
      <c r="AO159" s="350"/>
    </row>
    <row r="160" customFormat="false" ht="20.25" hidden="true" customHeight="true" outlineLevel="0" collapsed="false">
      <c r="B160" s="342" t="n">
        <v>117</v>
      </c>
      <c r="C160" s="328" t="n">
        <v>248</v>
      </c>
      <c r="D160" s="329" t="n">
        <v>0</v>
      </c>
      <c r="E160" s="328" t="n">
        <v>0</v>
      </c>
      <c r="F160" s="328" t="n">
        <v>0</v>
      </c>
      <c r="G160" s="330" t="n">
        <v>0</v>
      </c>
      <c r="H160" s="331" t="n">
        <v>0</v>
      </c>
      <c r="I160" s="332" t="n">
        <v>0</v>
      </c>
      <c r="J160" s="333" t="n">
        <v>0</v>
      </c>
      <c r="K160" s="334" t="n">
        <v>0</v>
      </c>
      <c r="L160" s="334" t="n">
        <v>0</v>
      </c>
      <c r="M160" s="334" t="n">
        <v>0</v>
      </c>
      <c r="N160" s="334" t="n">
        <v>0</v>
      </c>
      <c r="O160" s="334" t="n">
        <v>0</v>
      </c>
      <c r="P160" s="334" t="n">
        <v>0</v>
      </c>
      <c r="Q160" s="334" t="n">
        <v>0</v>
      </c>
      <c r="R160" s="334" t="n">
        <v>0</v>
      </c>
      <c r="S160" s="334" t="n">
        <v>0</v>
      </c>
      <c r="T160" s="334" t="n">
        <v>0</v>
      </c>
      <c r="U160" s="334" t="n">
        <v>0</v>
      </c>
      <c r="V160" s="334" t="n">
        <v>0</v>
      </c>
      <c r="W160" s="334" t="n">
        <v>0</v>
      </c>
      <c r="X160" s="334" t="n">
        <v>0</v>
      </c>
      <c r="Y160" s="334" t="n">
        <v>0</v>
      </c>
      <c r="Z160" s="334" t="n">
        <v>0</v>
      </c>
      <c r="AA160" s="334" t="n">
        <v>0</v>
      </c>
      <c r="AB160" s="334" t="n">
        <v>0</v>
      </c>
      <c r="AC160" s="335" t="n">
        <v>0</v>
      </c>
      <c r="AD160" s="336" t="n">
        <v>0</v>
      </c>
      <c r="AE160" s="337" t="n">
        <v>0</v>
      </c>
      <c r="AF160" s="336" t="n">
        <v>0</v>
      </c>
      <c r="AG160" s="337" t="n">
        <v>0</v>
      </c>
      <c r="AH160" s="338"/>
      <c r="AI160" s="339" t="n">
        <v>0</v>
      </c>
      <c r="AJ160" s="340" t="n">
        <v>0</v>
      </c>
      <c r="AK160" s="341" t="n">
        <v>0</v>
      </c>
      <c r="AL160" s="86"/>
      <c r="AM160" s="349"/>
      <c r="AO160" s="350"/>
    </row>
    <row r="161" customFormat="false" ht="20.25" hidden="true" customHeight="true" outlineLevel="0" collapsed="false">
      <c r="B161" s="342" t="n">
        <v>117</v>
      </c>
      <c r="C161" s="328" t="n">
        <v>249</v>
      </c>
      <c r="D161" s="329" t="n">
        <v>0</v>
      </c>
      <c r="E161" s="328" t="n">
        <v>0</v>
      </c>
      <c r="F161" s="328" t="n">
        <v>0</v>
      </c>
      <c r="G161" s="330" t="n">
        <v>0</v>
      </c>
      <c r="H161" s="331" t="n">
        <v>0</v>
      </c>
      <c r="I161" s="332" t="n">
        <v>0</v>
      </c>
      <c r="J161" s="333" t="n">
        <v>0</v>
      </c>
      <c r="K161" s="334" t="n">
        <v>0</v>
      </c>
      <c r="L161" s="334" t="n">
        <v>0</v>
      </c>
      <c r="M161" s="334" t="n">
        <v>0</v>
      </c>
      <c r="N161" s="334" t="n">
        <v>0</v>
      </c>
      <c r="O161" s="334" t="n">
        <v>0</v>
      </c>
      <c r="P161" s="334" t="n">
        <v>0</v>
      </c>
      <c r="Q161" s="334" t="n">
        <v>0</v>
      </c>
      <c r="R161" s="334" t="n">
        <v>0</v>
      </c>
      <c r="S161" s="334" t="n">
        <v>0</v>
      </c>
      <c r="T161" s="334" t="n">
        <v>0</v>
      </c>
      <c r="U161" s="334" t="n">
        <v>0</v>
      </c>
      <c r="V161" s="334" t="n">
        <v>0</v>
      </c>
      <c r="W161" s="334" t="n">
        <v>0</v>
      </c>
      <c r="X161" s="334" t="n">
        <v>0</v>
      </c>
      <c r="Y161" s="334" t="n">
        <v>0</v>
      </c>
      <c r="Z161" s="334" t="n">
        <v>0</v>
      </c>
      <c r="AA161" s="334" t="n">
        <v>0</v>
      </c>
      <c r="AB161" s="334" t="n">
        <v>0</v>
      </c>
      <c r="AC161" s="335" t="n">
        <v>0</v>
      </c>
      <c r="AD161" s="336" t="n">
        <v>0</v>
      </c>
      <c r="AE161" s="337" t="n">
        <v>0</v>
      </c>
      <c r="AF161" s="336" t="n">
        <v>0</v>
      </c>
      <c r="AG161" s="337" t="n">
        <v>0</v>
      </c>
      <c r="AH161" s="338"/>
      <c r="AI161" s="339" t="n">
        <v>0</v>
      </c>
      <c r="AJ161" s="340" t="n">
        <v>0</v>
      </c>
      <c r="AK161" s="341" t="n">
        <v>0</v>
      </c>
      <c r="AL161" s="86"/>
      <c r="AM161" s="349"/>
      <c r="AO161" s="350"/>
    </row>
    <row r="162" customFormat="false" ht="20.25" hidden="true" customHeight="true" outlineLevel="0" collapsed="false">
      <c r="B162" s="342" t="n">
        <v>117</v>
      </c>
      <c r="C162" s="328" t="n">
        <v>250</v>
      </c>
      <c r="D162" s="329" t="n">
        <v>0</v>
      </c>
      <c r="E162" s="328" t="n">
        <v>0</v>
      </c>
      <c r="F162" s="328" t="n">
        <v>0</v>
      </c>
      <c r="G162" s="330" t="n">
        <v>0</v>
      </c>
      <c r="H162" s="331" t="n">
        <v>0</v>
      </c>
      <c r="I162" s="332" t="n">
        <v>0</v>
      </c>
      <c r="J162" s="333" t="n">
        <v>0</v>
      </c>
      <c r="K162" s="334" t="n">
        <v>0</v>
      </c>
      <c r="L162" s="334" t="n">
        <v>0</v>
      </c>
      <c r="M162" s="334" t="n">
        <v>0</v>
      </c>
      <c r="N162" s="334" t="n">
        <v>0</v>
      </c>
      <c r="O162" s="334" t="n">
        <v>0</v>
      </c>
      <c r="P162" s="334" t="n">
        <v>0</v>
      </c>
      <c r="Q162" s="334" t="n">
        <v>0</v>
      </c>
      <c r="R162" s="334" t="n">
        <v>0</v>
      </c>
      <c r="S162" s="334" t="n">
        <v>0</v>
      </c>
      <c r="T162" s="334" t="n">
        <v>0</v>
      </c>
      <c r="U162" s="334" t="n">
        <v>0</v>
      </c>
      <c r="V162" s="334" t="n">
        <v>0</v>
      </c>
      <c r="W162" s="334" t="n">
        <v>0</v>
      </c>
      <c r="X162" s="334" t="n">
        <v>0</v>
      </c>
      <c r="Y162" s="334" t="n">
        <v>0</v>
      </c>
      <c r="Z162" s="334" t="n">
        <v>0</v>
      </c>
      <c r="AA162" s="334" t="n">
        <v>0</v>
      </c>
      <c r="AB162" s="334" t="n">
        <v>0</v>
      </c>
      <c r="AC162" s="335" t="n">
        <v>0</v>
      </c>
      <c r="AD162" s="336" t="n">
        <v>0</v>
      </c>
      <c r="AE162" s="337" t="n">
        <v>0</v>
      </c>
      <c r="AF162" s="336" t="n">
        <v>0</v>
      </c>
      <c r="AG162" s="337" t="n">
        <v>0</v>
      </c>
      <c r="AH162" s="338"/>
      <c r="AI162" s="339" t="n">
        <v>0</v>
      </c>
      <c r="AJ162" s="340" t="n">
        <v>0</v>
      </c>
      <c r="AK162" s="341" t="n">
        <v>0</v>
      </c>
      <c r="AL162" s="86"/>
      <c r="AM162" s="349"/>
      <c r="AO162" s="350"/>
    </row>
    <row r="163" customFormat="false" ht="20.25" hidden="true" customHeight="true" outlineLevel="0" collapsed="false">
      <c r="B163" s="342" t="n">
        <v>117</v>
      </c>
      <c r="C163" s="328" t="n">
        <v>251</v>
      </c>
      <c r="D163" s="329" t="n">
        <v>0</v>
      </c>
      <c r="E163" s="328" t="n">
        <v>0</v>
      </c>
      <c r="F163" s="328" t="n">
        <v>0</v>
      </c>
      <c r="G163" s="330" t="n">
        <v>0</v>
      </c>
      <c r="H163" s="331" t="n">
        <v>0</v>
      </c>
      <c r="I163" s="332" t="n">
        <v>0</v>
      </c>
      <c r="J163" s="333" t="n">
        <v>0</v>
      </c>
      <c r="K163" s="334" t="n">
        <v>0</v>
      </c>
      <c r="L163" s="334" t="n">
        <v>0</v>
      </c>
      <c r="M163" s="334" t="n">
        <v>0</v>
      </c>
      <c r="N163" s="334" t="n">
        <v>0</v>
      </c>
      <c r="O163" s="334" t="n">
        <v>0</v>
      </c>
      <c r="P163" s="334" t="n">
        <v>0</v>
      </c>
      <c r="Q163" s="334" t="n">
        <v>0</v>
      </c>
      <c r="R163" s="334" t="n">
        <v>0</v>
      </c>
      <c r="S163" s="334" t="n">
        <v>0</v>
      </c>
      <c r="T163" s="334" t="n">
        <v>0</v>
      </c>
      <c r="U163" s="334" t="n">
        <v>0</v>
      </c>
      <c r="V163" s="334" t="n">
        <v>0</v>
      </c>
      <c r="W163" s="334" t="n">
        <v>0</v>
      </c>
      <c r="X163" s="334" t="n">
        <v>0</v>
      </c>
      <c r="Y163" s="334" t="n">
        <v>0</v>
      </c>
      <c r="Z163" s="334" t="n">
        <v>0</v>
      </c>
      <c r="AA163" s="334" t="n">
        <v>0</v>
      </c>
      <c r="AB163" s="334" t="n">
        <v>0</v>
      </c>
      <c r="AC163" s="335" t="n">
        <v>0</v>
      </c>
      <c r="AD163" s="336" t="n">
        <v>0</v>
      </c>
      <c r="AE163" s="337" t="n">
        <v>0</v>
      </c>
      <c r="AF163" s="336" t="n">
        <v>0</v>
      </c>
      <c r="AG163" s="337" t="n">
        <v>0</v>
      </c>
      <c r="AH163" s="338"/>
      <c r="AI163" s="339" t="n">
        <v>0</v>
      </c>
      <c r="AJ163" s="340" t="n">
        <v>0</v>
      </c>
      <c r="AK163" s="341" t="n">
        <v>0</v>
      </c>
      <c r="AL163" s="86"/>
      <c r="AM163" s="349"/>
      <c r="AO163" s="350"/>
    </row>
    <row r="164" customFormat="false" ht="20.25" hidden="true" customHeight="true" outlineLevel="0" collapsed="false">
      <c r="B164" s="342" t="n">
        <v>117</v>
      </c>
      <c r="C164" s="328" t="n">
        <v>252</v>
      </c>
      <c r="D164" s="329" t="n">
        <v>0</v>
      </c>
      <c r="E164" s="328" t="n">
        <v>0</v>
      </c>
      <c r="F164" s="328" t="n">
        <v>0</v>
      </c>
      <c r="G164" s="330" t="n">
        <v>0</v>
      </c>
      <c r="H164" s="331" t="n">
        <v>0</v>
      </c>
      <c r="I164" s="332" t="n">
        <v>0</v>
      </c>
      <c r="J164" s="333" t="n">
        <v>0</v>
      </c>
      <c r="K164" s="334" t="n">
        <v>0</v>
      </c>
      <c r="L164" s="334" t="n">
        <v>0</v>
      </c>
      <c r="M164" s="334" t="n">
        <v>0</v>
      </c>
      <c r="N164" s="334" t="n">
        <v>0</v>
      </c>
      <c r="O164" s="334" t="n">
        <v>0</v>
      </c>
      <c r="P164" s="334" t="n">
        <v>0</v>
      </c>
      <c r="Q164" s="334" t="n">
        <v>0</v>
      </c>
      <c r="R164" s="334" t="n">
        <v>0</v>
      </c>
      <c r="S164" s="334" t="n">
        <v>0</v>
      </c>
      <c r="T164" s="334" t="n">
        <v>0</v>
      </c>
      <c r="U164" s="334" t="n">
        <v>0</v>
      </c>
      <c r="V164" s="334" t="n">
        <v>0</v>
      </c>
      <c r="W164" s="334" t="n">
        <v>0</v>
      </c>
      <c r="X164" s="334" t="n">
        <v>0</v>
      </c>
      <c r="Y164" s="334" t="n">
        <v>0</v>
      </c>
      <c r="Z164" s="334" t="n">
        <v>0</v>
      </c>
      <c r="AA164" s="334" t="n">
        <v>0</v>
      </c>
      <c r="AB164" s="334" t="n">
        <v>0</v>
      </c>
      <c r="AC164" s="335" t="n">
        <v>0</v>
      </c>
      <c r="AD164" s="336" t="n">
        <v>0</v>
      </c>
      <c r="AE164" s="337" t="n">
        <v>0</v>
      </c>
      <c r="AF164" s="336" t="n">
        <v>0</v>
      </c>
      <c r="AG164" s="337" t="n">
        <v>0</v>
      </c>
      <c r="AH164" s="338"/>
      <c r="AI164" s="339" t="n">
        <v>0</v>
      </c>
      <c r="AJ164" s="340" t="n">
        <v>0</v>
      </c>
      <c r="AK164" s="341" t="n">
        <v>0</v>
      </c>
      <c r="AL164" s="86"/>
      <c r="AM164" s="349"/>
      <c r="AO164" s="350"/>
    </row>
    <row r="165" customFormat="false" ht="20.25" hidden="true" customHeight="true" outlineLevel="0" collapsed="false">
      <c r="B165" s="342" t="n">
        <v>117</v>
      </c>
      <c r="C165" s="328" t="n">
        <v>253</v>
      </c>
      <c r="D165" s="329" t="n">
        <v>0</v>
      </c>
      <c r="E165" s="328" t="n">
        <v>0</v>
      </c>
      <c r="F165" s="328" t="n">
        <v>0</v>
      </c>
      <c r="G165" s="330" t="n">
        <v>0</v>
      </c>
      <c r="H165" s="331" t="n">
        <v>0</v>
      </c>
      <c r="I165" s="332" t="n">
        <v>0</v>
      </c>
      <c r="J165" s="333" t="n">
        <v>0</v>
      </c>
      <c r="K165" s="334" t="n">
        <v>0</v>
      </c>
      <c r="L165" s="334" t="n">
        <v>0</v>
      </c>
      <c r="M165" s="334" t="n">
        <v>0</v>
      </c>
      <c r="N165" s="334" t="n">
        <v>0</v>
      </c>
      <c r="O165" s="334" t="n">
        <v>0</v>
      </c>
      <c r="P165" s="334" t="n">
        <v>0</v>
      </c>
      <c r="Q165" s="334" t="n">
        <v>0</v>
      </c>
      <c r="R165" s="334" t="n">
        <v>0</v>
      </c>
      <c r="S165" s="334" t="n">
        <v>0</v>
      </c>
      <c r="T165" s="334" t="n">
        <v>0</v>
      </c>
      <c r="U165" s="334" t="n">
        <v>0</v>
      </c>
      <c r="V165" s="334" t="n">
        <v>0</v>
      </c>
      <c r="W165" s="334" t="n">
        <v>0</v>
      </c>
      <c r="X165" s="334" t="n">
        <v>0</v>
      </c>
      <c r="Y165" s="334" t="n">
        <v>0</v>
      </c>
      <c r="Z165" s="334" t="n">
        <v>0</v>
      </c>
      <c r="AA165" s="334" t="n">
        <v>0</v>
      </c>
      <c r="AB165" s="334" t="n">
        <v>0</v>
      </c>
      <c r="AC165" s="335" t="n">
        <v>0</v>
      </c>
      <c r="AD165" s="336" t="n">
        <v>0</v>
      </c>
      <c r="AE165" s="337" t="n">
        <v>0</v>
      </c>
      <c r="AF165" s="336" t="n">
        <v>0</v>
      </c>
      <c r="AG165" s="337" t="n">
        <v>0</v>
      </c>
      <c r="AH165" s="338"/>
      <c r="AI165" s="339" t="n">
        <v>0</v>
      </c>
      <c r="AJ165" s="340" t="n">
        <v>0</v>
      </c>
      <c r="AK165" s="341" t="n">
        <v>0</v>
      </c>
      <c r="AL165" s="86"/>
      <c r="AM165" s="349"/>
      <c r="AO165" s="350"/>
    </row>
    <row r="166" customFormat="false" ht="20.25" hidden="true" customHeight="true" outlineLevel="0" collapsed="false">
      <c r="B166" s="342" t="n">
        <v>117</v>
      </c>
      <c r="C166" s="328" t="n">
        <v>254</v>
      </c>
      <c r="D166" s="329" t="n">
        <v>0</v>
      </c>
      <c r="E166" s="328" t="n">
        <v>0</v>
      </c>
      <c r="F166" s="328" t="n">
        <v>0</v>
      </c>
      <c r="G166" s="330" t="n">
        <v>0</v>
      </c>
      <c r="H166" s="331" t="n">
        <v>0</v>
      </c>
      <c r="I166" s="332" t="n">
        <v>0</v>
      </c>
      <c r="J166" s="333" t="n">
        <v>0</v>
      </c>
      <c r="K166" s="334" t="n">
        <v>0</v>
      </c>
      <c r="L166" s="334" t="n">
        <v>0</v>
      </c>
      <c r="M166" s="334" t="n">
        <v>0</v>
      </c>
      <c r="N166" s="334" t="n">
        <v>0</v>
      </c>
      <c r="O166" s="334" t="n">
        <v>0</v>
      </c>
      <c r="P166" s="334" t="n">
        <v>0</v>
      </c>
      <c r="Q166" s="334" t="n">
        <v>0</v>
      </c>
      <c r="R166" s="334" t="n">
        <v>0</v>
      </c>
      <c r="S166" s="334" t="n">
        <v>0</v>
      </c>
      <c r="T166" s="334" t="n">
        <v>0</v>
      </c>
      <c r="U166" s="334" t="n">
        <v>0</v>
      </c>
      <c r="V166" s="334" t="n">
        <v>0</v>
      </c>
      <c r="W166" s="334" t="n">
        <v>0</v>
      </c>
      <c r="X166" s="334" t="n">
        <v>0</v>
      </c>
      <c r="Y166" s="334" t="n">
        <v>0</v>
      </c>
      <c r="Z166" s="334" t="n">
        <v>0</v>
      </c>
      <c r="AA166" s="334" t="n">
        <v>0</v>
      </c>
      <c r="AB166" s="334" t="n">
        <v>0</v>
      </c>
      <c r="AC166" s="335" t="n">
        <v>0</v>
      </c>
      <c r="AD166" s="336" t="n">
        <v>0</v>
      </c>
      <c r="AE166" s="337" t="n">
        <v>0</v>
      </c>
      <c r="AF166" s="336" t="n">
        <v>0</v>
      </c>
      <c r="AG166" s="337" t="n">
        <v>0</v>
      </c>
      <c r="AH166" s="338"/>
      <c r="AI166" s="339" t="n">
        <v>0</v>
      </c>
      <c r="AJ166" s="340" t="n">
        <v>0</v>
      </c>
      <c r="AK166" s="341" t="n">
        <v>0</v>
      </c>
      <c r="AL166" s="86"/>
      <c r="AM166" s="349"/>
      <c r="AO166" s="350"/>
    </row>
    <row r="167" customFormat="false" ht="20.25" hidden="true" customHeight="true" outlineLevel="0" collapsed="false">
      <c r="B167" s="342" t="n">
        <v>117</v>
      </c>
      <c r="C167" s="328" t="n">
        <v>255</v>
      </c>
      <c r="D167" s="329" t="n">
        <v>0</v>
      </c>
      <c r="E167" s="328" t="n">
        <v>0</v>
      </c>
      <c r="F167" s="328" t="n">
        <v>0</v>
      </c>
      <c r="G167" s="330" t="n">
        <v>0</v>
      </c>
      <c r="H167" s="331" t="n">
        <v>0</v>
      </c>
      <c r="I167" s="332" t="n">
        <v>0</v>
      </c>
      <c r="J167" s="333" t="n">
        <v>0</v>
      </c>
      <c r="K167" s="334" t="n">
        <v>0</v>
      </c>
      <c r="L167" s="334" t="n">
        <v>0</v>
      </c>
      <c r="M167" s="334" t="n">
        <v>0</v>
      </c>
      <c r="N167" s="334" t="n">
        <v>0</v>
      </c>
      <c r="O167" s="334" t="n">
        <v>0</v>
      </c>
      <c r="P167" s="334" t="n">
        <v>0</v>
      </c>
      <c r="Q167" s="334" t="n">
        <v>0</v>
      </c>
      <c r="R167" s="334" t="n">
        <v>0</v>
      </c>
      <c r="S167" s="334" t="n">
        <v>0</v>
      </c>
      <c r="T167" s="334" t="n">
        <v>0</v>
      </c>
      <c r="U167" s="334" t="n">
        <v>0</v>
      </c>
      <c r="V167" s="334" t="n">
        <v>0</v>
      </c>
      <c r="W167" s="334" t="n">
        <v>0</v>
      </c>
      <c r="X167" s="334" t="n">
        <v>0</v>
      </c>
      <c r="Y167" s="334" t="n">
        <v>0</v>
      </c>
      <c r="Z167" s="334" t="n">
        <v>0</v>
      </c>
      <c r="AA167" s="334" t="n">
        <v>0</v>
      </c>
      <c r="AB167" s="334" t="n">
        <v>0</v>
      </c>
      <c r="AC167" s="335" t="n">
        <v>0</v>
      </c>
      <c r="AD167" s="336" t="n">
        <v>0</v>
      </c>
      <c r="AE167" s="337" t="n">
        <v>0</v>
      </c>
      <c r="AF167" s="336" t="n">
        <v>0</v>
      </c>
      <c r="AG167" s="337" t="n">
        <v>0</v>
      </c>
      <c r="AH167" s="338"/>
      <c r="AI167" s="339" t="n">
        <v>0</v>
      </c>
      <c r="AJ167" s="340" t="n">
        <v>0</v>
      </c>
      <c r="AK167" s="341" t="n">
        <v>0</v>
      </c>
      <c r="AL167" s="86"/>
      <c r="AM167" s="349"/>
      <c r="AO167" s="350"/>
    </row>
    <row r="168" customFormat="false" ht="20.25" hidden="true" customHeight="true" outlineLevel="0" collapsed="false">
      <c r="B168" s="342" t="n">
        <v>117</v>
      </c>
      <c r="C168" s="328" t="n">
        <v>256</v>
      </c>
      <c r="D168" s="329" t="n">
        <v>0</v>
      </c>
      <c r="E168" s="328" t="n">
        <v>0</v>
      </c>
      <c r="F168" s="328" t="n">
        <v>0</v>
      </c>
      <c r="G168" s="330" t="n">
        <v>0</v>
      </c>
      <c r="H168" s="331" t="n">
        <v>0</v>
      </c>
      <c r="I168" s="332" t="n">
        <v>0</v>
      </c>
      <c r="J168" s="333" t="n">
        <v>0</v>
      </c>
      <c r="K168" s="334" t="n">
        <v>0</v>
      </c>
      <c r="L168" s="334" t="n">
        <v>0</v>
      </c>
      <c r="M168" s="334" t="n">
        <v>0</v>
      </c>
      <c r="N168" s="334" t="n">
        <v>0</v>
      </c>
      <c r="O168" s="334" t="n">
        <v>0</v>
      </c>
      <c r="P168" s="334" t="n">
        <v>0</v>
      </c>
      <c r="Q168" s="334" t="n">
        <v>0</v>
      </c>
      <c r="R168" s="334" t="n">
        <v>0</v>
      </c>
      <c r="S168" s="334" t="n">
        <v>0</v>
      </c>
      <c r="T168" s="334" t="n">
        <v>0</v>
      </c>
      <c r="U168" s="334" t="n">
        <v>0</v>
      </c>
      <c r="V168" s="334" t="n">
        <v>0</v>
      </c>
      <c r="W168" s="334" t="n">
        <v>0</v>
      </c>
      <c r="X168" s="334" t="n">
        <v>0</v>
      </c>
      <c r="Y168" s="334" t="n">
        <v>0</v>
      </c>
      <c r="Z168" s="334" t="n">
        <v>0</v>
      </c>
      <c r="AA168" s="334" t="n">
        <v>0</v>
      </c>
      <c r="AB168" s="334" t="n">
        <v>0</v>
      </c>
      <c r="AC168" s="335" t="n">
        <v>0</v>
      </c>
      <c r="AD168" s="336" t="n">
        <v>0</v>
      </c>
      <c r="AE168" s="337" t="n">
        <v>0</v>
      </c>
      <c r="AF168" s="336" t="n">
        <v>0</v>
      </c>
      <c r="AG168" s="337" t="n">
        <v>0</v>
      </c>
      <c r="AH168" s="338"/>
      <c r="AI168" s="339" t="n">
        <v>0</v>
      </c>
      <c r="AJ168" s="340" t="n">
        <v>0</v>
      </c>
      <c r="AK168" s="341" t="n">
        <v>0</v>
      </c>
      <c r="AL168" s="86"/>
      <c r="AM168" s="349"/>
      <c r="AO168" s="350"/>
    </row>
    <row r="169" customFormat="false" ht="20.25" hidden="true" customHeight="true" outlineLevel="0" collapsed="false">
      <c r="B169" s="342" t="n">
        <v>117</v>
      </c>
      <c r="C169" s="328" t="n">
        <v>257</v>
      </c>
      <c r="D169" s="329" t="n">
        <v>0</v>
      </c>
      <c r="E169" s="328" t="n">
        <v>0</v>
      </c>
      <c r="F169" s="328" t="n">
        <v>0</v>
      </c>
      <c r="G169" s="330" t="n">
        <v>0</v>
      </c>
      <c r="H169" s="331" t="n">
        <v>0</v>
      </c>
      <c r="I169" s="332" t="n">
        <v>0</v>
      </c>
      <c r="J169" s="333" t="n">
        <v>0</v>
      </c>
      <c r="K169" s="334" t="n">
        <v>0</v>
      </c>
      <c r="L169" s="334" t="n">
        <v>0</v>
      </c>
      <c r="M169" s="334" t="n">
        <v>0</v>
      </c>
      <c r="N169" s="334" t="n">
        <v>0</v>
      </c>
      <c r="O169" s="334" t="n">
        <v>0</v>
      </c>
      <c r="P169" s="334" t="n">
        <v>0</v>
      </c>
      <c r="Q169" s="334" t="n">
        <v>0</v>
      </c>
      <c r="R169" s="334" t="n">
        <v>0</v>
      </c>
      <c r="S169" s="334" t="n">
        <v>0</v>
      </c>
      <c r="T169" s="334" t="n">
        <v>0</v>
      </c>
      <c r="U169" s="334" t="n">
        <v>0</v>
      </c>
      <c r="V169" s="334" t="n">
        <v>0</v>
      </c>
      <c r="W169" s="334" t="n">
        <v>0</v>
      </c>
      <c r="X169" s="334" t="n">
        <v>0</v>
      </c>
      <c r="Y169" s="334" t="n">
        <v>0</v>
      </c>
      <c r="Z169" s="334" t="n">
        <v>0</v>
      </c>
      <c r="AA169" s="334" t="n">
        <v>0</v>
      </c>
      <c r="AB169" s="334" t="n">
        <v>0</v>
      </c>
      <c r="AC169" s="335" t="n">
        <v>0</v>
      </c>
      <c r="AD169" s="336" t="n">
        <v>0</v>
      </c>
      <c r="AE169" s="337" t="n">
        <v>0</v>
      </c>
      <c r="AF169" s="336" t="n">
        <v>0</v>
      </c>
      <c r="AG169" s="337" t="n">
        <v>0</v>
      </c>
      <c r="AH169" s="338"/>
      <c r="AI169" s="339" t="n">
        <v>0</v>
      </c>
      <c r="AJ169" s="340" t="n">
        <v>0</v>
      </c>
      <c r="AK169" s="341" t="n">
        <v>0</v>
      </c>
      <c r="AL169" s="86"/>
      <c r="AM169" s="349"/>
      <c r="AO169" s="350"/>
    </row>
    <row r="170" customFormat="false" ht="20.25" hidden="true" customHeight="true" outlineLevel="0" collapsed="false">
      <c r="B170" s="342" t="n">
        <v>117</v>
      </c>
      <c r="C170" s="328" t="n">
        <v>258</v>
      </c>
      <c r="D170" s="329" t="n">
        <v>0</v>
      </c>
      <c r="E170" s="328" t="n">
        <v>0</v>
      </c>
      <c r="F170" s="328" t="n">
        <v>0</v>
      </c>
      <c r="G170" s="330" t="n">
        <v>0</v>
      </c>
      <c r="H170" s="331" t="n">
        <v>0</v>
      </c>
      <c r="I170" s="332" t="n">
        <v>0</v>
      </c>
      <c r="J170" s="333" t="n">
        <v>0</v>
      </c>
      <c r="K170" s="334" t="n">
        <v>0</v>
      </c>
      <c r="L170" s="334" t="n">
        <v>0</v>
      </c>
      <c r="M170" s="334" t="n">
        <v>0</v>
      </c>
      <c r="N170" s="334" t="n">
        <v>0</v>
      </c>
      <c r="O170" s="334" t="n">
        <v>0</v>
      </c>
      <c r="P170" s="334" t="n">
        <v>0</v>
      </c>
      <c r="Q170" s="334" t="n">
        <v>0</v>
      </c>
      <c r="R170" s="334" t="n">
        <v>0</v>
      </c>
      <c r="S170" s="334" t="n">
        <v>0</v>
      </c>
      <c r="T170" s="334" t="n">
        <v>0</v>
      </c>
      <c r="U170" s="334" t="n">
        <v>0</v>
      </c>
      <c r="V170" s="334" t="n">
        <v>0</v>
      </c>
      <c r="W170" s="334" t="n">
        <v>0</v>
      </c>
      <c r="X170" s="334" t="n">
        <v>0</v>
      </c>
      <c r="Y170" s="334" t="n">
        <v>0</v>
      </c>
      <c r="Z170" s="334" t="n">
        <v>0</v>
      </c>
      <c r="AA170" s="334" t="n">
        <v>0</v>
      </c>
      <c r="AB170" s="334" t="n">
        <v>0</v>
      </c>
      <c r="AC170" s="335" t="n">
        <v>0</v>
      </c>
      <c r="AD170" s="336" t="n">
        <v>0</v>
      </c>
      <c r="AE170" s="337" t="n">
        <v>0</v>
      </c>
      <c r="AF170" s="336" t="n">
        <v>0</v>
      </c>
      <c r="AG170" s="337" t="n">
        <v>0</v>
      </c>
      <c r="AH170" s="338"/>
      <c r="AI170" s="339" t="n">
        <v>0</v>
      </c>
      <c r="AJ170" s="340" t="n">
        <v>0</v>
      </c>
      <c r="AK170" s="341" t="n">
        <v>0</v>
      </c>
      <c r="AL170" s="86"/>
      <c r="AM170" s="349"/>
      <c r="AO170" s="350"/>
    </row>
    <row r="171" customFormat="false" ht="20.25" hidden="true" customHeight="true" outlineLevel="0" collapsed="false">
      <c r="B171" s="342" t="n">
        <v>117</v>
      </c>
      <c r="C171" s="328" t="n">
        <v>259</v>
      </c>
      <c r="D171" s="329" t="n">
        <v>0</v>
      </c>
      <c r="E171" s="328" t="n">
        <v>0</v>
      </c>
      <c r="F171" s="328" t="n">
        <v>0</v>
      </c>
      <c r="G171" s="330" t="n">
        <v>0</v>
      </c>
      <c r="H171" s="331" t="n">
        <v>0</v>
      </c>
      <c r="I171" s="332" t="n">
        <v>0</v>
      </c>
      <c r="J171" s="333" t="n">
        <v>0</v>
      </c>
      <c r="K171" s="334" t="n">
        <v>0</v>
      </c>
      <c r="L171" s="334" t="n">
        <v>0</v>
      </c>
      <c r="M171" s="334" t="n">
        <v>0</v>
      </c>
      <c r="N171" s="334" t="n">
        <v>0</v>
      </c>
      <c r="O171" s="334" t="n">
        <v>0</v>
      </c>
      <c r="P171" s="334" t="n">
        <v>0</v>
      </c>
      <c r="Q171" s="334" t="n">
        <v>0</v>
      </c>
      <c r="R171" s="334" t="n">
        <v>0</v>
      </c>
      <c r="S171" s="334" t="n">
        <v>0</v>
      </c>
      <c r="T171" s="334" t="n">
        <v>0</v>
      </c>
      <c r="U171" s="334" t="n">
        <v>0</v>
      </c>
      <c r="V171" s="334" t="n">
        <v>0</v>
      </c>
      <c r="W171" s="334" t="n">
        <v>0</v>
      </c>
      <c r="X171" s="334" t="n">
        <v>0</v>
      </c>
      <c r="Y171" s="334" t="n">
        <v>0</v>
      </c>
      <c r="Z171" s="334" t="n">
        <v>0</v>
      </c>
      <c r="AA171" s="334" t="n">
        <v>0</v>
      </c>
      <c r="AB171" s="334" t="n">
        <v>0</v>
      </c>
      <c r="AC171" s="335" t="n">
        <v>0</v>
      </c>
      <c r="AD171" s="336" t="n">
        <v>0</v>
      </c>
      <c r="AE171" s="337" t="n">
        <v>0</v>
      </c>
      <c r="AF171" s="336" t="n">
        <v>0</v>
      </c>
      <c r="AG171" s="337" t="n">
        <v>0</v>
      </c>
      <c r="AH171" s="338"/>
      <c r="AI171" s="339" t="n">
        <v>0</v>
      </c>
      <c r="AJ171" s="340" t="n">
        <v>0</v>
      </c>
      <c r="AK171" s="341" t="n">
        <v>0</v>
      </c>
      <c r="AL171" s="86"/>
      <c r="AM171" s="349"/>
      <c r="AO171" s="350"/>
    </row>
    <row r="172" customFormat="false" ht="20.25" hidden="true" customHeight="true" outlineLevel="0" collapsed="false">
      <c r="B172" s="342" t="n">
        <v>117</v>
      </c>
      <c r="C172" s="328" t="n">
        <v>260</v>
      </c>
      <c r="D172" s="329" t="n">
        <v>0</v>
      </c>
      <c r="E172" s="328" t="n">
        <v>0</v>
      </c>
      <c r="F172" s="328" t="n">
        <v>0</v>
      </c>
      <c r="G172" s="330" t="n">
        <v>0</v>
      </c>
      <c r="H172" s="331" t="n">
        <v>0</v>
      </c>
      <c r="I172" s="332" t="n">
        <v>0</v>
      </c>
      <c r="J172" s="333" t="n">
        <v>0</v>
      </c>
      <c r="K172" s="334" t="n">
        <v>0</v>
      </c>
      <c r="L172" s="334" t="n">
        <v>0</v>
      </c>
      <c r="M172" s="334" t="n">
        <v>0</v>
      </c>
      <c r="N172" s="334" t="n">
        <v>0</v>
      </c>
      <c r="O172" s="334" t="n">
        <v>0</v>
      </c>
      <c r="P172" s="334" t="n">
        <v>0</v>
      </c>
      <c r="Q172" s="334" t="n">
        <v>0</v>
      </c>
      <c r="R172" s="334" t="n">
        <v>0</v>
      </c>
      <c r="S172" s="334" t="n">
        <v>0</v>
      </c>
      <c r="T172" s="334" t="n">
        <v>0</v>
      </c>
      <c r="U172" s="334" t="n">
        <v>0</v>
      </c>
      <c r="V172" s="334" t="n">
        <v>0</v>
      </c>
      <c r="W172" s="334" t="n">
        <v>0</v>
      </c>
      <c r="X172" s="334" t="n">
        <v>0</v>
      </c>
      <c r="Y172" s="334" t="n">
        <v>0</v>
      </c>
      <c r="Z172" s="334" t="n">
        <v>0</v>
      </c>
      <c r="AA172" s="334" t="n">
        <v>0</v>
      </c>
      <c r="AB172" s="334" t="n">
        <v>0</v>
      </c>
      <c r="AC172" s="335" t="n">
        <v>0</v>
      </c>
      <c r="AD172" s="336" t="n">
        <v>0</v>
      </c>
      <c r="AE172" s="337" t="n">
        <v>0</v>
      </c>
      <c r="AF172" s="336" t="n">
        <v>0</v>
      </c>
      <c r="AG172" s="337" t="n">
        <v>0</v>
      </c>
      <c r="AH172" s="338"/>
      <c r="AI172" s="339" t="n">
        <v>0</v>
      </c>
      <c r="AJ172" s="340" t="n">
        <v>0</v>
      </c>
      <c r="AK172" s="341" t="n">
        <v>0</v>
      </c>
      <c r="AL172" s="86"/>
      <c r="AM172" s="349"/>
      <c r="AO172" s="350"/>
    </row>
    <row r="173" customFormat="false" ht="20.25" hidden="true" customHeight="true" outlineLevel="0" collapsed="false">
      <c r="B173" s="342" t="n">
        <v>117</v>
      </c>
      <c r="C173" s="328" t="n">
        <v>261</v>
      </c>
      <c r="D173" s="329" t="n">
        <v>0</v>
      </c>
      <c r="E173" s="328" t="n">
        <v>0</v>
      </c>
      <c r="F173" s="328" t="n">
        <v>0</v>
      </c>
      <c r="G173" s="330" t="n">
        <v>0</v>
      </c>
      <c r="H173" s="331" t="n">
        <v>0</v>
      </c>
      <c r="I173" s="332" t="n">
        <v>0</v>
      </c>
      <c r="J173" s="333" t="n">
        <v>0</v>
      </c>
      <c r="K173" s="334" t="n">
        <v>0</v>
      </c>
      <c r="L173" s="334" t="n">
        <v>0</v>
      </c>
      <c r="M173" s="334" t="n">
        <v>0</v>
      </c>
      <c r="N173" s="334" t="n">
        <v>0</v>
      </c>
      <c r="O173" s="334" t="n">
        <v>0</v>
      </c>
      <c r="P173" s="334" t="n">
        <v>0</v>
      </c>
      <c r="Q173" s="334" t="n">
        <v>0</v>
      </c>
      <c r="R173" s="334" t="n">
        <v>0</v>
      </c>
      <c r="S173" s="334" t="n">
        <v>0</v>
      </c>
      <c r="T173" s="334" t="n">
        <v>0</v>
      </c>
      <c r="U173" s="334" t="n">
        <v>0</v>
      </c>
      <c r="V173" s="334" t="n">
        <v>0</v>
      </c>
      <c r="W173" s="334" t="n">
        <v>0</v>
      </c>
      <c r="X173" s="334" t="n">
        <v>0</v>
      </c>
      <c r="Y173" s="334" t="n">
        <v>0</v>
      </c>
      <c r="Z173" s="334" t="n">
        <v>0</v>
      </c>
      <c r="AA173" s="334" t="n">
        <v>0</v>
      </c>
      <c r="AB173" s="334" t="n">
        <v>0</v>
      </c>
      <c r="AC173" s="335" t="n">
        <v>0</v>
      </c>
      <c r="AD173" s="336" t="n">
        <v>0</v>
      </c>
      <c r="AE173" s="337" t="n">
        <v>0</v>
      </c>
      <c r="AF173" s="336" t="n">
        <v>0</v>
      </c>
      <c r="AG173" s="337" t="n">
        <v>0</v>
      </c>
      <c r="AH173" s="338"/>
      <c r="AI173" s="339" t="n">
        <v>0</v>
      </c>
      <c r="AJ173" s="340" t="n">
        <v>0</v>
      </c>
      <c r="AK173" s="341" t="n">
        <v>0</v>
      </c>
      <c r="AL173" s="86"/>
      <c r="AM173" s="349"/>
      <c r="AO173" s="350"/>
    </row>
    <row r="174" customFormat="false" ht="20.25" hidden="true" customHeight="true" outlineLevel="0" collapsed="false">
      <c r="B174" s="342" t="n">
        <v>117</v>
      </c>
      <c r="C174" s="328" t="n">
        <v>262</v>
      </c>
      <c r="D174" s="329" t="n">
        <v>0</v>
      </c>
      <c r="E174" s="328" t="n">
        <v>0</v>
      </c>
      <c r="F174" s="328" t="n">
        <v>0</v>
      </c>
      <c r="G174" s="330" t="n">
        <v>0</v>
      </c>
      <c r="H174" s="331" t="n">
        <v>0</v>
      </c>
      <c r="I174" s="332" t="n">
        <v>0</v>
      </c>
      <c r="J174" s="333" t="n">
        <v>0</v>
      </c>
      <c r="K174" s="334" t="n">
        <v>0</v>
      </c>
      <c r="L174" s="334" t="n">
        <v>0</v>
      </c>
      <c r="M174" s="334" t="n">
        <v>0</v>
      </c>
      <c r="N174" s="334" t="n">
        <v>0</v>
      </c>
      <c r="O174" s="334" t="n">
        <v>0</v>
      </c>
      <c r="P174" s="334" t="n">
        <v>0</v>
      </c>
      <c r="Q174" s="334" t="n">
        <v>0</v>
      </c>
      <c r="R174" s="334" t="n">
        <v>0</v>
      </c>
      <c r="S174" s="334" t="n">
        <v>0</v>
      </c>
      <c r="T174" s="334" t="n">
        <v>0</v>
      </c>
      <c r="U174" s="334" t="n">
        <v>0</v>
      </c>
      <c r="V174" s="334" t="n">
        <v>0</v>
      </c>
      <c r="W174" s="334" t="n">
        <v>0</v>
      </c>
      <c r="X174" s="334" t="n">
        <v>0</v>
      </c>
      <c r="Y174" s="334" t="n">
        <v>0</v>
      </c>
      <c r="Z174" s="334" t="n">
        <v>0</v>
      </c>
      <c r="AA174" s="334" t="n">
        <v>0</v>
      </c>
      <c r="AB174" s="334" t="n">
        <v>0</v>
      </c>
      <c r="AC174" s="335" t="n">
        <v>0</v>
      </c>
      <c r="AD174" s="336" t="n">
        <v>0</v>
      </c>
      <c r="AE174" s="337" t="n">
        <v>0</v>
      </c>
      <c r="AF174" s="336" t="n">
        <v>0</v>
      </c>
      <c r="AG174" s="337" t="n">
        <v>0</v>
      </c>
      <c r="AH174" s="338"/>
      <c r="AI174" s="339" t="n">
        <v>0</v>
      </c>
      <c r="AJ174" s="340" t="n">
        <v>0</v>
      </c>
      <c r="AK174" s="341" t="n">
        <v>0</v>
      </c>
      <c r="AL174" s="86"/>
      <c r="AM174" s="349"/>
      <c r="AO174" s="350"/>
    </row>
    <row r="175" customFormat="false" ht="20.25" hidden="true" customHeight="true" outlineLevel="0" collapsed="false">
      <c r="B175" s="342" t="n">
        <v>117</v>
      </c>
      <c r="C175" s="328" t="n">
        <v>263</v>
      </c>
      <c r="D175" s="329" t="n">
        <v>0</v>
      </c>
      <c r="E175" s="328" t="n">
        <v>0</v>
      </c>
      <c r="F175" s="328" t="n">
        <v>0</v>
      </c>
      <c r="G175" s="330" t="n">
        <v>0</v>
      </c>
      <c r="H175" s="331" t="n">
        <v>0</v>
      </c>
      <c r="I175" s="332" t="n">
        <v>0</v>
      </c>
      <c r="J175" s="333" t="n">
        <v>0</v>
      </c>
      <c r="K175" s="334" t="n">
        <v>0</v>
      </c>
      <c r="L175" s="334" t="n">
        <v>0</v>
      </c>
      <c r="M175" s="334" t="n">
        <v>0</v>
      </c>
      <c r="N175" s="334" t="n">
        <v>0</v>
      </c>
      <c r="O175" s="334" t="n">
        <v>0</v>
      </c>
      <c r="P175" s="334" t="n">
        <v>0</v>
      </c>
      <c r="Q175" s="334" t="n">
        <v>0</v>
      </c>
      <c r="R175" s="334" t="n">
        <v>0</v>
      </c>
      <c r="S175" s="334" t="n">
        <v>0</v>
      </c>
      <c r="T175" s="334" t="n">
        <v>0</v>
      </c>
      <c r="U175" s="334" t="n">
        <v>0</v>
      </c>
      <c r="V175" s="334" t="n">
        <v>0</v>
      </c>
      <c r="W175" s="334" t="n">
        <v>0</v>
      </c>
      <c r="X175" s="334" t="n">
        <v>0</v>
      </c>
      <c r="Y175" s="334" t="n">
        <v>0</v>
      </c>
      <c r="Z175" s="334" t="n">
        <v>0</v>
      </c>
      <c r="AA175" s="334" t="n">
        <v>0</v>
      </c>
      <c r="AB175" s="334" t="n">
        <v>0</v>
      </c>
      <c r="AC175" s="335" t="n">
        <v>0</v>
      </c>
      <c r="AD175" s="336" t="n">
        <v>0</v>
      </c>
      <c r="AE175" s="337" t="n">
        <v>0</v>
      </c>
      <c r="AF175" s="336" t="n">
        <v>0</v>
      </c>
      <c r="AG175" s="337" t="n">
        <v>0</v>
      </c>
      <c r="AH175" s="338"/>
      <c r="AI175" s="339" t="n">
        <v>0</v>
      </c>
      <c r="AJ175" s="340" t="n">
        <v>0</v>
      </c>
      <c r="AK175" s="341" t="n">
        <v>0</v>
      </c>
      <c r="AL175" s="86"/>
      <c r="AM175" s="349"/>
      <c r="AO175" s="350"/>
    </row>
    <row r="176" customFormat="false" ht="20.25" hidden="true" customHeight="true" outlineLevel="0" collapsed="false">
      <c r="B176" s="342" t="n">
        <v>117</v>
      </c>
      <c r="C176" s="328" t="n">
        <v>264</v>
      </c>
      <c r="D176" s="329" t="n">
        <v>0</v>
      </c>
      <c r="E176" s="328" t="n">
        <v>0</v>
      </c>
      <c r="F176" s="328" t="n">
        <v>0</v>
      </c>
      <c r="G176" s="330" t="n">
        <v>0</v>
      </c>
      <c r="H176" s="331" t="n">
        <v>0</v>
      </c>
      <c r="I176" s="332" t="n">
        <v>0</v>
      </c>
      <c r="J176" s="333" t="n">
        <v>0</v>
      </c>
      <c r="K176" s="334" t="n">
        <v>0</v>
      </c>
      <c r="L176" s="334" t="n">
        <v>0</v>
      </c>
      <c r="M176" s="334" t="n">
        <v>0</v>
      </c>
      <c r="N176" s="334" t="n">
        <v>0</v>
      </c>
      <c r="O176" s="334" t="n">
        <v>0</v>
      </c>
      <c r="P176" s="334" t="n">
        <v>0</v>
      </c>
      <c r="Q176" s="334" t="n">
        <v>0</v>
      </c>
      <c r="R176" s="334" t="n">
        <v>0</v>
      </c>
      <c r="S176" s="334" t="n">
        <v>0</v>
      </c>
      <c r="T176" s="334" t="n">
        <v>0</v>
      </c>
      <c r="U176" s="334" t="n">
        <v>0</v>
      </c>
      <c r="V176" s="334" t="n">
        <v>0</v>
      </c>
      <c r="W176" s="334" t="n">
        <v>0</v>
      </c>
      <c r="X176" s="334" t="n">
        <v>0</v>
      </c>
      <c r="Y176" s="334" t="n">
        <v>0</v>
      </c>
      <c r="Z176" s="334" t="n">
        <v>0</v>
      </c>
      <c r="AA176" s="334" t="n">
        <v>0</v>
      </c>
      <c r="AB176" s="334" t="n">
        <v>0</v>
      </c>
      <c r="AC176" s="335" t="n">
        <v>0</v>
      </c>
      <c r="AD176" s="336" t="n">
        <v>0</v>
      </c>
      <c r="AE176" s="337" t="n">
        <v>0</v>
      </c>
      <c r="AF176" s="336" t="n">
        <v>0</v>
      </c>
      <c r="AG176" s="337" t="n">
        <v>0</v>
      </c>
      <c r="AH176" s="338"/>
      <c r="AI176" s="339" t="n">
        <v>0</v>
      </c>
      <c r="AJ176" s="340" t="n">
        <v>0</v>
      </c>
      <c r="AK176" s="341" t="n">
        <v>0</v>
      </c>
      <c r="AL176" s="86"/>
      <c r="AM176" s="349"/>
      <c r="AO176" s="350"/>
    </row>
    <row r="177" customFormat="false" ht="20.25" hidden="true" customHeight="true" outlineLevel="0" collapsed="false">
      <c r="B177" s="342" t="n">
        <v>117</v>
      </c>
      <c r="C177" s="328" t="n">
        <v>265</v>
      </c>
      <c r="D177" s="329" t="n">
        <v>0</v>
      </c>
      <c r="E177" s="328" t="n">
        <v>0</v>
      </c>
      <c r="F177" s="328" t="n">
        <v>0</v>
      </c>
      <c r="G177" s="330" t="n">
        <v>0</v>
      </c>
      <c r="H177" s="331" t="n">
        <v>0</v>
      </c>
      <c r="I177" s="332" t="n">
        <v>0</v>
      </c>
      <c r="J177" s="333" t="n">
        <v>0</v>
      </c>
      <c r="K177" s="334" t="n">
        <v>0</v>
      </c>
      <c r="L177" s="334" t="n">
        <v>0</v>
      </c>
      <c r="M177" s="334" t="n">
        <v>0</v>
      </c>
      <c r="N177" s="334" t="n">
        <v>0</v>
      </c>
      <c r="O177" s="334" t="n">
        <v>0</v>
      </c>
      <c r="P177" s="334" t="n">
        <v>0</v>
      </c>
      <c r="Q177" s="334" t="n">
        <v>0</v>
      </c>
      <c r="R177" s="334" t="n">
        <v>0</v>
      </c>
      <c r="S177" s="334" t="n">
        <v>0</v>
      </c>
      <c r="T177" s="334" t="n">
        <v>0</v>
      </c>
      <c r="U177" s="334" t="n">
        <v>0</v>
      </c>
      <c r="V177" s="334" t="n">
        <v>0</v>
      </c>
      <c r="W177" s="334" t="n">
        <v>0</v>
      </c>
      <c r="X177" s="334" t="n">
        <v>0</v>
      </c>
      <c r="Y177" s="334" t="n">
        <v>0</v>
      </c>
      <c r="Z177" s="334" t="n">
        <v>0</v>
      </c>
      <c r="AA177" s="334" t="n">
        <v>0</v>
      </c>
      <c r="AB177" s="334" t="n">
        <v>0</v>
      </c>
      <c r="AC177" s="335" t="n">
        <v>0</v>
      </c>
      <c r="AD177" s="336" t="n">
        <v>0</v>
      </c>
      <c r="AE177" s="337" t="n">
        <v>0</v>
      </c>
      <c r="AF177" s="336" t="n">
        <v>0</v>
      </c>
      <c r="AG177" s="337" t="n">
        <v>0</v>
      </c>
      <c r="AH177" s="338"/>
      <c r="AI177" s="339" t="n">
        <v>0</v>
      </c>
      <c r="AJ177" s="340" t="n">
        <v>0</v>
      </c>
      <c r="AK177" s="341" t="n">
        <v>0</v>
      </c>
      <c r="AL177" s="86"/>
      <c r="AM177" s="349"/>
      <c r="AO177" s="350"/>
    </row>
    <row r="178" customFormat="false" ht="20.25" hidden="true" customHeight="true" outlineLevel="0" collapsed="false">
      <c r="B178" s="342" t="n">
        <v>117</v>
      </c>
      <c r="C178" s="328" t="n">
        <v>266</v>
      </c>
      <c r="D178" s="329" t="n">
        <v>0</v>
      </c>
      <c r="E178" s="328" t="n">
        <v>0</v>
      </c>
      <c r="F178" s="328" t="n">
        <v>0</v>
      </c>
      <c r="G178" s="330" t="n">
        <v>0</v>
      </c>
      <c r="H178" s="331" t="n">
        <v>0</v>
      </c>
      <c r="I178" s="332" t="n">
        <v>0</v>
      </c>
      <c r="J178" s="333" t="n">
        <v>0</v>
      </c>
      <c r="K178" s="334" t="n">
        <v>0</v>
      </c>
      <c r="L178" s="334" t="n">
        <v>0</v>
      </c>
      <c r="M178" s="334" t="n">
        <v>0</v>
      </c>
      <c r="N178" s="334" t="n">
        <v>0</v>
      </c>
      <c r="O178" s="334" t="n">
        <v>0</v>
      </c>
      <c r="P178" s="334" t="n">
        <v>0</v>
      </c>
      <c r="Q178" s="334" t="n">
        <v>0</v>
      </c>
      <c r="R178" s="334" t="n">
        <v>0</v>
      </c>
      <c r="S178" s="334" t="n">
        <v>0</v>
      </c>
      <c r="T178" s="334" t="n">
        <v>0</v>
      </c>
      <c r="U178" s="334" t="n">
        <v>0</v>
      </c>
      <c r="V178" s="334" t="n">
        <v>0</v>
      </c>
      <c r="W178" s="334" t="n">
        <v>0</v>
      </c>
      <c r="X178" s="334" t="n">
        <v>0</v>
      </c>
      <c r="Y178" s="334" t="n">
        <v>0</v>
      </c>
      <c r="Z178" s="334" t="n">
        <v>0</v>
      </c>
      <c r="AA178" s="334" t="n">
        <v>0</v>
      </c>
      <c r="AB178" s="334" t="n">
        <v>0</v>
      </c>
      <c r="AC178" s="335" t="n">
        <v>0</v>
      </c>
      <c r="AD178" s="336" t="n">
        <v>0</v>
      </c>
      <c r="AE178" s="337" t="n">
        <v>0</v>
      </c>
      <c r="AF178" s="336" t="n">
        <v>0</v>
      </c>
      <c r="AG178" s="337" t="n">
        <v>0</v>
      </c>
      <c r="AH178" s="338"/>
      <c r="AI178" s="339" t="n">
        <v>0</v>
      </c>
      <c r="AJ178" s="340" t="n">
        <v>0</v>
      </c>
      <c r="AK178" s="341" t="n">
        <v>0</v>
      </c>
      <c r="AL178" s="86"/>
      <c r="AM178" s="349"/>
      <c r="AO178" s="350"/>
    </row>
    <row r="179" customFormat="false" ht="20.25" hidden="true" customHeight="true" outlineLevel="0" collapsed="false">
      <c r="B179" s="342" t="n">
        <v>117</v>
      </c>
      <c r="C179" s="328" t="n">
        <v>267</v>
      </c>
      <c r="D179" s="329" t="n">
        <v>0</v>
      </c>
      <c r="E179" s="328" t="n">
        <v>0</v>
      </c>
      <c r="F179" s="328" t="n">
        <v>0</v>
      </c>
      <c r="G179" s="330" t="n">
        <v>0</v>
      </c>
      <c r="H179" s="331" t="n">
        <v>0</v>
      </c>
      <c r="I179" s="332" t="n">
        <v>0</v>
      </c>
      <c r="J179" s="333" t="n">
        <v>0</v>
      </c>
      <c r="K179" s="334" t="n">
        <v>0</v>
      </c>
      <c r="L179" s="334" t="n">
        <v>0</v>
      </c>
      <c r="M179" s="334" t="n">
        <v>0</v>
      </c>
      <c r="N179" s="334" t="n">
        <v>0</v>
      </c>
      <c r="O179" s="334" t="n">
        <v>0</v>
      </c>
      <c r="P179" s="334" t="n">
        <v>0</v>
      </c>
      <c r="Q179" s="334" t="n">
        <v>0</v>
      </c>
      <c r="R179" s="334" t="n">
        <v>0</v>
      </c>
      <c r="S179" s="334" t="n">
        <v>0</v>
      </c>
      <c r="T179" s="334" t="n">
        <v>0</v>
      </c>
      <c r="U179" s="334" t="n">
        <v>0</v>
      </c>
      <c r="V179" s="334" t="n">
        <v>0</v>
      </c>
      <c r="W179" s="334" t="n">
        <v>0</v>
      </c>
      <c r="X179" s="334" t="n">
        <v>0</v>
      </c>
      <c r="Y179" s="334" t="n">
        <v>0</v>
      </c>
      <c r="Z179" s="334" t="n">
        <v>0</v>
      </c>
      <c r="AA179" s="334" t="n">
        <v>0</v>
      </c>
      <c r="AB179" s="334" t="n">
        <v>0</v>
      </c>
      <c r="AC179" s="335" t="n">
        <v>0</v>
      </c>
      <c r="AD179" s="336" t="n">
        <v>0</v>
      </c>
      <c r="AE179" s="337" t="n">
        <v>0</v>
      </c>
      <c r="AF179" s="336" t="n">
        <v>0</v>
      </c>
      <c r="AG179" s="337" t="n">
        <v>0</v>
      </c>
      <c r="AH179" s="338"/>
      <c r="AI179" s="339" t="n">
        <v>0</v>
      </c>
      <c r="AJ179" s="340" t="n">
        <v>0</v>
      </c>
      <c r="AK179" s="341" t="n">
        <v>0</v>
      </c>
      <c r="AL179" s="86"/>
      <c r="AM179" s="349"/>
      <c r="AO179" s="350"/>
    </row>
    <row r="180" customFormat="false" ht="20.25" hidden="true" customHeight="true" outlineLevel="0" collapsed="false">
      <c r="B180" s="342" t="n">
        <v>117</v>
      </c>
      <c r="C180" s="328" t="n">
        <v>268</v>
      </c>
      <c r="D180" s="329" t="n">
        <v>0</v>
      </c>
      <c r="E180" s="328" t="n">
        <v>0</v>
      </c>
      <c r="F180" s="328" t="n">
        <v>0</v>
      </c>
      <c r="G180" s="330" t="n">
        <v>0</v>
      </c>
      <c r="H180" s="331" t="n">
        <v>0</v>
      </c>
      <c r="I180" s="332" t="n">
        <v>0</v>
      </c>
      <c r="J180" s="333" t="n">
        <v>0</v>
      </c>
      <c r="K180" s="334" t="n">
        <v>0</v>
      </c>
      <c r="L180" s="334" t="n">
        <v>0</v>
      </c>
      <c r="M180" s="334" t="n">
        <v>0</v>
      </c>
      <c r="N180" s="334" t="n">
        <v>0</v>
      </c>
      <c r="O180" s="334" t="n">
        <v>0</v>
      </c>
      <c r="P180" s="334" t="n">
        <v>0</v>
      </c>
      <c r="Q180" s="334" t="n">
        <v>0</v>
      </c>
      <c r="R180" s="334" t="n">
        <v>0</v>
      </c>
      <c r="S180" s="334" t="n">
        <v>0</v>
      </c>
      <c r="T180" s="334" t="n">
        <v>0</v>
      </c>
      <c r="U180" s="334" t="n">
        <v>0</v>
      </c>
      <c r="V180" s="334" t="n">
        <v>0</v>
      </c>
      <c r="W180" s="334" t="n">
        <v>0</v>
      </c>
      <c r="X180" s="334" t="n">
        <v>0</v>
      </c>
      <c r="Y180" s="334" t="n">
        <v>0</v>
      </c>
      <c r="Z180" s="334" t="n">
        <v>0</v>
      </c>
      <c r="AA180" s="334" t="n">
        <v>0</v>
      </c>
      <c r="AB180" s="334" t="n">
        <v>0</v>
      </c>
      <c r="AC180" s="335" t="n">
        <v>0</v>
      </c>
      <c r="AD180" s="336" t="n">
        <v>0</v>
      </c>
      <c r="AE180" s="337" t="n">
        <v>0</v>
      </c>
      <c r="AF180" s="336" t="n">
        <v>0</v>
      </c>
      <c r="AG180" s="337" t="n">
        <v>0</v>
      </c>
      <c r="AH180" s="338"/>
      <c r="AI180" s="339" t="n">
        <v>0</v>
      </c>
      <c r="AJ180" s="340" t="n">
        <v>0</v>
      </c>
      <c r="AK180" s="341" t="n">
        <v>0</v>
      </c>
      <c r="AL180" s="86"/>
      <c r="AM180" s="349"/>
      <c r="AO180" s="350"/>
    </row>
    <row r="181" customFormat="false" ht="20.25" hidden="true" customHeight="true" outlineLevel="0" collapsed="false">
      <c r="B181" s="342" t="n">
        <v>117</v>
      </c>
      <c r="C181" s="328" t="n">
        <v>269</v>
      </c>
      <c r="D181" s="329" t="n">
        <v>0</v>
      </c>
      <c r="E181" s="328" t="n">
        <v>0</v>
      </c>
      <c r="F181" s="328" t="n">
        <v>0</v>
      </c>
      <c r="G181" s="330" t="n">
        <v>0</v>
      </c>
      <c r="H181" s="331" t="n">
        <v>0</v>
      </c>
      <c r="I181" s="332" t="n">
        <v>0</v>
      </c>
      <c r="J181" s="333" t="n">
        <v>0</v>
      </c>
      <c r="K181" s="334" t="n">
        <v>0</v>
      </c>
      <c r="L181" s="334" t="n">
        <v>0</v>
      </c>
      <c r="M181" s="334" t="n">
        <v>0</v>
      </c>
      <c r="N181" s="334" t="n">
        <v>0</v>
      </c>
      <c r="O181" s="334" t="n">
        <v>0</v>
      </c>
      <c r="P181" s="334" t="n">
        <v>0</v>
      </c>
      <c r="Q181" s="334" t="n">
        <v>0</v>
      </c>
      <c r="R181" s="334" t="n">
        <v>0</v>
      </c>
      <c r="S181" s="334" t="n">
        <v>0</v>
      </c>
      <c r="T181" s="334" t="n">
        <v>0</v>
      </c>
      <c r="U181" s="334" t="n">
        <v>0</v>
      </c>
      <c r="V181" s="334" t="n">
        <v>0</v>
      </c>
      <c r="W181" s="334" t="n">
        <v>0</v>
      </c>
      <c r="X181" s="334" t="n">
        <v>0</v>
      </c>
      <c r="Y181" s="334" t="n">
        <v>0</v>
      </c>
      <c r="Z181" s="334" t="n">
        <v>0</v>
      </c>
      <c r="AA181" s="334" t="n">
        <v>0</v>
      </c>
      <c r="AB181" s="334" t="n">
        <v>0</v>
      </c>
      <c r="AC181" s="335" t="n">
        <v>0</v>
      </c>
      <c r="AD181" s="336" t="n">
        <v>0</v>
      </c>
      <c r="AE181" s="337" t="n">
        <v>0</v>
      </c>
      <c r="AF181" s="336" t="n">
        <v>0</v>
      </c>
      <c r="AG181" s="337" t="n">
        <v>0</v>
      </c>
      <c r="AH181" s="338"/>
      <c r="AI181" s="339" t="n">
        <v>0</v>
      </c>
      <c r="AJ181" s="340" t="n">
        <v>0</v>
      </c>
      <c r="AK181" s="341" t="n">
        <v>0</v>
      </c>
      <c r="AL181" s="86"/>
      <c r="AM181" s="349"/>
      <c r="AO181" s="350"/>
    </row>
    <row r="182" customFormat="false" ht="20.25" hidden="true" customHeight="true" outlineLevel="0" collapsed="false">
      <c r="B182" s="342" t="n">
        <v>117</v>
      </c>
      <c r="C182" s="328" t="n">
        <v>270</v>
      </c>
      <c r="D182" s="329" t="n">
        <v>0</v>
      </c>
      <c r="E182" s="328" t="n">
        <v>0</v>
      </c>
      <c r="F182" s="328" t="n">
        <v>0</v>
      </c>
      <c r="G182" s="330" t="n">
        <v>0</v>
      </c>
      <c r="H182" s="331" t="n">
        <v>0</v>
      </c>
      <c r="I182" s="332" t="n">
        <v>0</v>
      </c>
      <c r="J182" s="333" t="n">
        <v>0</v>
      </c>
      <c r="K182" s="334" t="n">
        <v>0</v>
      </c>
      <c r="L182" s="334" t="n">
        <v>0</v>
      </c>
      <c r="M182" s="334" t="n">
        <v>0</v>
      </c>
      <c r="N182" s="334" t="n">
        <v>0</v>
      </c>
      <c r="O182" s="334" t="n">
        <v>0</v>
      </c>
      <c r="P182" s="334" t="n">
        <v>0</v>
      </c>
      <c r="Q182" s="334" t="n">
        <v>0</v>
      </c>
      <c r="R182" s="334" t="n">
        <v>0</v>
      </c>
      <c r="S182" s="334" t="n">
        <v>0</v>
      </c>
      <c r="T182" s="334" t="n">
        <v>0</v>
      </c>
      <c r="U182" s="334" t="n">
        <v>0</v>
      </c>
      <c r="V182" s="334" t="n">
        <v>0</v>
      </c>
      <c r="W182" s="334" t="n">
        <v>0</v>
      </c>
      <c r="X182" s="334" t="n">
        <v>0</v>
      </c>
      <c r="Y182" s="334" t="n">
        <v>0</v>
      </c>
      <c r="Z182" s="334" t="n">
        <v>0</v>
      </c>
      <c r="AA182" s="334" t="n">
        <v>0</v>
      </c>
      <c r="AB182" s="334" t="n">
        <v>0</v>
      </c>
      <c r="AC182" s="335" t="n">
        <v>0</v>
      </c>
      <c r="AD182" s="336" t="n">
        <v>0</v>
      </c>
      <c r="AE182" s="337" t="n">
        <v>0</v>
      </c>
      <c r="AF182" s="336" t="n">
        <v>0</v>
      </c>
      <c r="AG182" s="337" t="n">
        <v>0</v>
      </c>
      <c r="AH182" s="338"/>
      <c r="AI182" s="339" t="n">
        <v>0</v>
      </c>
      <c r="AJ182" s="340" t="n">
        <v>0</v>
      </c>
      <c r="AK182" s="341" t="n">
        <v>0</v>
      </c>
      <c r="AL182" s="86"/>
      <c r="AM182" s="349"/>
      <c r="AO182" s="350"/>
    </row>
    <row r="183" customFormat="false" ht="20.25" hidden="true" customHeight="true" outlineLevel="0" collapsed="false">
      <c r="B183" s="342" t="n">
        <v>117</v>
      </c>
      <c r="C183" s="328" t="n">
        <v>271</v>
      </c>
      <c r="D183" s="329" t="n">
        <v>0</v>
      </c>
      <c r="E183" s="328" t="n">
        <v>0</v>
      </c>
      <c r="F183" s="328" t="n">
        <v>0</v>
      </c>
      <c r="G183" s="330" t="n">
        <v>0</v>
      </c>
      <c r="H183" s="331" t="n">
        <v>0</v>
      </c>
      <c r="I183" s="332" t="n">
        <v>0</v>
      </c>
      <c r="J183" s="333" t="n">
        <v>0</v>
      </c>
      <c r="K183" s="334" t="n">
        <v>0</v>
      </c>
      <c r="L183" s="334" t="n">
        <v>0</v>
      </c>
      <c r="M183" s="334" t="n">
        <v>0</v>
      </c>
      <c r="N183" s="334" t="n">
        <v>0</v>
      </c>
      <c r="O183" s="334" t="n">
        <v>0</v>
      </c>
      <c r="P183" s="334" t="n">
        <v>0</v>
      </c>
      <c r="Q183" s="334" t="n">
        <v>0</v>
      </c>
      <c r="R183" s="334" t="n">
        <v>0</v>
      </c>
      <c r="S183" s="334" t="n">
        <v>0</v>
      </c>
      <c r="T183" s="334" t="n">
        <v>0</v>
      </c>
      <c r="U183" s="334" t="n">
        <v>0</v>
      </c>
      <c r="V183" s="334" t="n">
        <v>0</v>
      </c>
      <c r="W183" s="334" t="n">
        <v>0</v>
      </c>
      <c r="X183" s="334" t="n">
        <v>0</v>
      </c>
      <c r="Y183" s="334" t="n">
        <v>0</v>
      </c>
      <c r="Z183" s="334" t="n">
        <v>0</v>
      </c>
      <c r="AA183" s="334" t="n">
        <v>0</v>
      </c>
      <c r="AB183" s="334" t="n">
        <v>0</v>
      </c>
      <c r="AC183" s="335" t="n">
        <v>0</v>
      </c>
      <c r="AD183" s="336" t="n">
        <v>0</v>
      </c>
      <c r="AE183" s="337" t="n">
        <v>0</v>
      </c>
      <c r="AF183" s="336" t="n">
        <v>0</v>
      </c>
      <c r="AG183" s="337" t="n">
        <v>0</v>
      </c>
      <c r="AH183" s="338"/>
      <c r="AI183" s="339" t="n">
        <v>0</v>
      </c>
      <c r="AJ183" s="340" t="n">
        <v>0</v>
      </c>
      <c r="AK183" s="341" t="n">
        <v>0</v>
      </c>
      <c r="AL183" s="86"/>
      <c r="AM183" s="349"/>
      <c r="AO183" s="350"/>
    </row>
    <row r="184" customFormat="false" ht="20.25" hidden="true" customHeight="true" outlineLevel="0" collapsed="false">
      <c r="B184" s="342" t="n">
        <v>117</v>
      </c>
      <c r="C184" s="328" t="n">
        <v>272</v>
      </c>
      <c r="D184" s="329" t="n">
        <v>0</v>
      </c>
      <c r="E184" s="328" t="n">
        <v>0</v>
      </c>
      <c r="F184" s="328" t="n">
        <v>0</v>
      </c>
      <c r="G184" s="330" t="n">
        <v>0</v>
      </c>
      <c r="H184" s="331" t="n">
        <v>0</v>
      </c>
      <c r="I184" s="332" t="n">
        <v>0</v>
      </c>
      <c r="J184" s="333" t="n">
        <v>0</v>
      </c>
      <c r="K184" s="334" t="n">
        <v>0</v>
      </c>
      <c r="L184" s="334" t="n">
        <v>0</v>
      </c>
      <c r="M184" s="334" t="n">
        <v>0</v>
      </c>
      <c r="N184" s="334" t="n">
        <v>0</v>
      </c>
      <c r="O184" s="334" t="n">
        <v>0</v>
      </c>
      <c r="P184" s="334" t="n">
        <v>0</v>
      </c>
      <c r="Q184" s="334" t="n">
        <v>0</v>
      </c>
      <c r="R184" s="334" t="n">
        <v>0</v>
      </c>
      <c r="S184" s="334" t="n">
        <v>0</v>
      </c>
      <c r="T184" s="334" t="n">
        <v>0</v>
      </c>
      <c r="U184" s="334" t="n">
        <v>0</v>
      </c>
      <c r="V184" s="334" t="n">
        <v>0</v>
      </c>
      <c r="W184" s="334" t="n">
        <v>0</v>
      </c>
      <c r="X184" s="334" t="n">
        <v>0</v>
      </c>
      <c r="Y184" s="334" t="n">
        <v>0</v>
      </c>
      <c r="Z184" s="334" t="n">
        <v>0</v>
      </c>
      <c r="AA184" s="334" t="n">
        <v>0</v>
      </c>
      <c r="AB184" s="334" t="n">
        <v>0</v>
      </c>
      <c r="AC184" s="335" t="n">
        <v>0</v>
      </c>
      <c r="AD184" s="336" t="n">
        <v>0</v>
      </c>
      <c r="AE184" s="337" t="n">
        <v>0</v>
      </c>
      <c r="AF184" s="336" t="n">
        <v>0</v>
      </c>
      <c r="AG184" s="337" t="n">
        <v>0</v>
      </c>
      <c r="AH184" s="338"/>
      <c r="AI184" s="339" t="n">
        <v>0</v>
      </c>
      <c r="AJ184" s="340" t="n">
        <v>0</v>
      </c>
      <c r="AK184" s="341" t="n">
        <v>0</v>
      </c>
      <c r="AL184" s="86"/>
      <c r="AM184" s="349"/>
      <c r="AO184" s="350"/>
    </row>
    <row r="185" customFormat="false" ht="20.25" hidden="true" customHeight="true" outlineLevel="0" collapsed="false">
      <c r="B185" s="342" t="n">
        <v>117</v>
      </c>
      <c r="C185" s="328" t="n">
        <v>273</v>
      </c>
      <c r="D185" s="329" t="n">
        <v>0</v>
      </c>
      <c r="E185" s="328" t="n">
        <v>0</v>
      </c>
      <c r="F185" s="328" t="n">
        <v>0</v>
      </c>
      <c r="G185" s="330" t="n">
        <v>0</v>
      </c>
      <c r="H185" s="331" t="n">
        <v>0</v>
      </c>
      <c r="I185" s="332" t="n">
        <v>0</v>
      </c>
      <c r="J185" s="333" t="n">
        <v>0</v>
      </c>
      <c r="K185" s="334" t="n">
        <v>0</v>
      </c>
      <c r="L185" s="334" t="n">
        <v>0</v>
      </c>
      <c r="M185" s="334" t="n">
        <v>0</v>
      </c>
      <c r="N185" s="334" t="n">
        <v>0</v>
      </c>
      <c r="O185" s="334" t="n">
        <v>0</v>
      </c>
      <c r="P185" s="334" t="n">
        <v>0</v>
      </c>
      <c r="Q185" s="334" t="n">
        <v>0</v>
      </c>
      <c r="R185" s="334" t="n">
        <v>0</v>
      </c>
      <c r="S185" s="334" t="n">
        <v>0</v>
      </c>
      <c r="T185" s="334" t="n">
        <v>0</v>
      </c>
      <c r="U185" s="334" t="n">
        <v>0</v>
      </c>
      <c r="V185" s="334" t="n">
        <v>0</v>
      </c>
      <c r="W185" s="334" t="n">
        <v>0</v>
      </c>
      <c r="X185" s="334" t="n">
        <v>0</v>
      </c>
      <c r="Y185" s="334" t="n">
        <v>0</v>
      </c>
      <c r="Z185" s="334" t="n">
        <v>0</v>
      </c>
      <c r="AA185" s="334" t="n">
        <v>0</v>
      </c>
      <c r="AB185" s="334" t="n">
        <v>0</v>
      </c>
      <c r="AC185" s="335" t="n">
        <v>0</v>
      </c>
      <c r="AD185" s="336" t="n">
        <v>0</v>
      </c>
      <c r="AE185" s="337" t="n">
        <v>0</v>
      </c>
      <c r="AF185" s="336" t="n">
        <v>0</v>
      </c>
      <c r="AG185" s="337" t="n">
        <v>0</v>
      </c>
      <c r="AH185" s="338"/>
      <c r="AI185" s="339" t="n">
        <v>0</v>
      </c>
      <c r="AJ185" s="340" t="n">
        <v>0</v>
      </c>
      <c r="AK185" s="341" t="n">
        <v>0</v>
      </c>
      <c r="AL185" s="86"/>
      <c r="AM185" s="349"/>
      <c r="AO185" s="350"/>
    </row>
    <row r="186" customFormat="false" ht="20.25" hidden="true" customHeight="true" outlineLevel="0" collapsed="false">
      <c r="B186" s="342" t="n">
        <v>117</v>
      </c>
      <c r="C186" s="328" t="n">
        <v>274</v>
      </c>
      <c r="D186" s="329" t="n">
        <v>0</v>
      </c>
      <c r="E186" s="328" t="n">
        <v>0</v>
      </c>
      <c r="F186" s="328" t="n">
        <v>0</v>
      </c>
      <c r="G186" s="330" t="n">
        <v>0</v>
      </c>
      <c r="H186" s="331" t="n">
        <v>0</v>
      </c>
      <c r="I186" s="332" t="n">
        <v>0</v>
      </c>
      <c r="J186" s="333" t="n">
        <v>0</v>
      </c>
      <c r="K186" s="334" t="n">
        <v>0</v>
      </c>
      <c r="L186" s="334" t="n">
        <v>0</v>
      </c>
      <c r="M186" s="334" t="n">
        <v>0</v>
      </c>
      <c r="N186" s="334" t="n">
        <v>0</v>
      </c>
      <c r="O186" s="334" t="n">
        <v>0</v>
      </c>
      <c r="P186" s="334" t="n">
        <v>0</v>
      </c>
      <c r="Q186" s="334" t="n">
        <v>0</v>
      </c>
      <c r="R186" s="334" t="n">
        <v>0</v>
      </c>
      <c r="S186" s="334" t="n">
        <v>0</v>
      </c>
      <c r="T186" s="334" t="n">
        <v>0</v>
      </c>
      <c r="U186" s="334" t="n">
        <v>0</v>
      </c>
      <c r="V186" s="334" t="n">
        <v>0</v>
      </c>
      <c r="W186" s="334" t="n">
        <v>0</v>
      </c>
      <c r="X186" s="334" t="n">
        <v>0</v>
      </c>
      <c r="Y186" s="334" t="n">
        <v>0</v>
      </c>
      <c r="Z186" s="334" t="n">
        <v>0</v>
      </c>
      <c r="AA186" s="334" t="n">
        <v>0</v>
      </c>
      <c r="AB186" s="334" t="n">
        <v>0</v>
      </c>
      <c r="AC186" s="335" t="n">
        <v>0</v>
      </c>
      <c r="AD186" s="336" t="n">
        <v>0</v>
      </c>
      <c r="AE186" s="337" t="n">
        <v>0</v>
      </c>
      <c r="AF186" s="336" t="n">
        <v>0</v>
      </c>
      <c r="AG186" s="337" t="n">
        <v>0</v>
      </c>
      <c r="AH186" s="338"/>
      <c r="AI186" s="339" t="n">
        <v>0</v>
      </c>
      <c r="AJ186" s="340" t="n">
        <v>0</v>
      </c>
      <c r="AK186" s="341" t="n">
        <v>0</v>
      </c>
      <c r="AL186" s="86"/>
      <c r="AM186" s="349"/>
      <c r="AO186" s="350"/>
    </row>
    <row r="187" customFormat="false" ht="20.25" hidden="true" customHeight="true" outlineLevel="0" collapsed="false">
      <c r="B187" s="342" t="n">
        <v>117</v>
      </c>
      <c r="C187" s="328" t="n">
        <v>275</v>
      </c>
      <c r="D187" s="329" t="n">
        <v>0</v>
      </c>
      <c r="E187" s="328" t="n">
        <v>0</v>
      </c>
      <c r="F187" s="328" t="n">
        <v>0</v>
      </c>
      <c r="G187" s="330" t="n">
        <v>0</v>
      </c>
      <c r="H187" s="331" t="n">
        <v>0</v>
      </c>
      <c r="I187" s="332" t="n">
        <v>0</v>
      </c>
      <c r="J187" s="333" t="n">
        <v>0</v>
      </c>
      <c r="K187" s="334" t="n">
        <v>0</v>
      </c>
      <c r="L187" s="334" t="n">
        <v>0</v>
      </c>
      <c r="M187" s="334" t="n">
        <v>0</v>
      </c>
      <c r="N187" s="334" t="n">
        <v>0</v>
      </c>
      <c r="O187" s="334" t="n">
        <v>0</v>
      </c>
      <c r="P187" s="334" t="n">
        <v>0</v>
      </c>
      <c r="Q187" s="334" t="n">
        <v>0</v>
      </c>
      <c r="R187" s="334" t="n">
        <v>0</v>
      </c>
      <c r="S187" s="334" t="n">
        <v>0</v>
      </c>
      <c r="T187" s="334" t="n">
        <v>0</v>
      </c>
      <c r="U187" s="334" t="n">
        <v>0</v>
      </c>
      <c r="V187" s="334" t="n">
        <v>0</v>
      </c>
      <c r="W187" s="334" t="n">
        <v>0</v>
      </c>
      <c r="X187" s="334" t="n">
        <v>0</v>
      </c>
      <c r="Y187" s="334" t="n">
        <v>0</v>
      </c>
      <c r="Z187" s="334" t="n">
        <v>0</v>
      </c>
      <c r="AA187" s="334" t="n">
        <v>0</v>
      </c>
      <c r="AB187" s="334" t="n">
        <v>0</v>
      </c>
      <c r="AC187" s="335" t="n">
        <v>0</v>
      </c>
      <c r="AD187" s="336" t="n">
        <v>0</v>
      </c>
      <c r="AE187" s="337" t="n">
        <v>0</v>
      </c>
      <c r="AF187" s="336" t="n">
        <v>0</v>
      </c>
      <c r="AG187" s="337" t="n">
        <v>0</v>
      </c>
      <c r="AH187" s="338"/>
      <c r="AI187" s="339" t="n">
        <v>0</v>
      </c>
      <c r="AJ187" s="340" t="n">
        <v>0</v>
      </c>
      <c r="AK187" s="341" t="n">
        <v>0</v>
      </c>
      <c r="AL187" s="86"/>
      <c r="AM187" s="349"/>
      <c r="AO187" s="350"/>
    </row>
    <row r="188" customFormat="false" ht="20.25" hidden="true" customHeight="true" outlineLevel="0" collapsed="false">
      <c r="B188" s="342" t="n">
        <v>117</v>
      </c>
      <c r="C188" s="328" t="n">
        <v>276</v>
      </c>
      <c r="D188" s="329" t="n">
        <v>0</v>
      </c>
      <c r="E188" s="328" t="n">
        <v>0</v>
      </c>
      <c r="F188" s="328" t="n">
        <v>0</v>
      </c>
      <c r="G188" s="330" t="n">
        <v>0</v>
      </c>
      <c r="H188" s="331" t="n">
        <v>0</v>
      </c>
      <c r="I188" s="332" t="n">
        <v>0</v>
      </c>
      <c r="J188" s="333" t="n">
        <v>0</v>
      </c>
      <c r="K188" s="334" t="n">
        <v>0</v>
      </c>
      <c r="L188" s="334" t="n">
        <v>0</v>
      </c>
      <c r="M188" s="334" t="n">
        <v>0</v>
      </c>
      <c r="N188" s="334" t="n">
        <v>0</v>
      </c>
      <c r="O188" s="334" t="n">
        <v>0</v>
      </c>
      <c r="P188" s="334" t="n">
        <v>0</v>
      </c>
      <c r="Q188" s="334" t="n">
        <v>0</v>
      </c>
      <c r="R188" s="334" t="n">
        <v>0</v>
      </c>
      <c r="S188" s="334" t="n">
        <v>0</v>
      </c>
      <c r="T188" s="334" t="n">
        <v>0</v>
      </c>
      <c r="U188" s="334" t="n">
        <v>0</v>
      </c>
      <c r="V188" s="334" t="n">
        <v>0</v>
      </c>
      <c r="W188" s="334" t="n">
        <v>0</v>
      </c>
      <c r="X188" s="334" t="n">
        <v>0</v>
      </c>
      <c r="Y188" s="334" t="n">
        <v>0</v>
      </c>
      <c r="Z188" s="334" t="n">
        <v>0</v>
      </c>
      <c r="AA188" s="334" t="n">
        <v>0</v>
      </c>
      <c r="AB188" s="334" t="n">
        <v>0</v>
      </c>
      <c r="AC188" s="335" t="n">
        <v>0</v>
      </c>
      <c r="AD188" s="336" t="n">
        <v>0</v>
      </c>
      <c r="AE188" s="337" t="n">
        <v>0</v>
      </c>
      <c r="AF188" s="336" t="n">
        <v>0</v>
      </c>
      <c r="AG188" s="337" t="n">
        <v>0</v>
      </c>
      <c r="AH188" s="338"/>
      <c r="AI188" s="339" t="n">
        <v>0</v>
      </c>
      <c r="AJ188" s="340" t="n">
        <v>0</v>
      </c>
      <c r="AK188" s="341" t="n">
        <v>0</v>
      </c>
      <c r="AL188" s="86"/>
      <c r="AM188" s="349"/>
      <c r="AO188" s="350"/>
    </row>
    <row r="189" customFormat="false" ht="20.25" hidden="true" customHeight="true" outlineLevel="0" collapsed="false">
      <c r="B189" s="342" t="n">
        <v>117</v>
      </c>
      <c r="C189" s="328" t="n">
        <v>277</v>
      </c>
      <c r="D189" s="329" t="n">
        <v>0</v>
      </c>
      <c r="E189" s="328" t="n">
        <v>0</v>
      </c>
      <c r="F189" s="328" t="n">
        <v>0</v>
      </c>
      <c r="G189" s="330" t="n">
        <v>0</v>
      </c>
      <c r="H189" s="331" t="n">
        <v>0</v>
      </c>
      <c r="I189" s="332" t="n">
        <v>0</v>
      </c>
      <c r="J189" s="333" t="n">
        <v>0</v>
      </c>
      <c r="K189" s="334" t="n">
        <v>0</v>
      </c>
      <c r="L189" s="334" t="n">
        <v>0</v>
      </c>
      <c r="M189" s="334" t="n">
        <v>0</v>
      </c>
      <c r="N189" s="334" t="n">
        <v>0</v>
      </c>
      <c r="O189" s="334" t="n">
        <v>0</v>
      </c>
      <c r="P189" s="334" t="n">
        <v>0</v>
      </c>
      <c r="Q189" s="334" t="n">
        <v>0</v>
      </c>
      <c r="R189" s="334" t="n">
        <v>0</v>
      </c>
      <c r="S189" s="334" t="n">
        <v>0</v>
      </c>
      <c r="T189" s="334" t="n">
        <v>0</v>
      </c>
      <c r="U189" s="334" t="n">
        <v>0</v>
      </c>
      <c r="V189" s="334" t="n">
        <v>0</v>
      </c>
      <c r="W189" s="334" t="n">
        <v>0</v>
      </c>
      <c r="X189" s="334" t="n">
        <v>0</v>
      </c>
      <c r="Y189" s="334" t="n">
        <v>0</v>
      </c>
      <c r="Z189" s="334" t="n">
        <v>0</v>
      </c>
      <c r="AA189" s="334" t="n">
        <v>0</v>
      </c>
      <c r="AB189" s="334" t="n">
        <v>0</v>
      </c>
      <c r="AC189" s="335" t="n">
        <v>0</v>
      </c>
      <c r="AD189" s="336" t="n">
        <v>0</v>
      </c>
      <c r="AE189" s="337" t="n">
        <v>0</v>
      </c>
      <c r="AF189" s="336" t="n">
        <v>0</v>
      </c>
      <c r="AG189" s="337" t="n">
        <v>0</v>
      </c>
      <c r="AH189" s="338"/>
      <c r="AI189" s="339" t="n">
        <v>0</v>
      </c>
      <c r="AJ189" s="340" t="n">
        <v>0</v>
      </c>
      <c r="AK189" s="341" t="n">
        <v>0</v>
      </c>
      <c r="AL189" s="86"/>
      <c r="AM189" s="349"/>
      <c r="AO189" s="350"/>
    </row>
    <row r="190" customFormat="false" ht="20.25" hidden="true" customHeight="true" outlineLevel="0" collapsed="false">
      <c r="B190" s="342" t="n">
        <v>117</v>
      </c>
      <c r="C190" s="328" t="n">
        <v>278</v>
      </c>
      <c r="D190" s="329" t="n">
        <v>0</v>
      </c>
      <c r="E190" s="328" t="n">
        <v>0</v>
      </c>
      <c r="F190" s="328" t="n">
        <v>0</v>
      </c>
      <c r="G190" s="330" t="n">
        <v>0</v>
      </c>
      <c r="H190" s="331" t="n">
        <v>0</v>
      </c>
      <c r="I190" s="332" t="n">
        <v>0</v>
      </c>
      <c r="J190" s="333" t="n">
        <v>0</v>
      </c>
      <c r="K190" s="334" t="n">
        <v>0</v>
      </c>
      <c r="L190" s="334" t="n">
        <v>0</v>
      </c>
      <c r="M190" s="334" t="n">
        <v>0</v>
      </c>
      <c r="N190" s="334" t="n">
        <v>0</v>
      </c>
      <c r="O190" s="334" t="n">
        <v>0</v>
      </c>
      <c r="P190" s="334" t="n">
        <v>0</v>
      </c>
      <c r="Q190" s="334" t="n">
        <v>0</v>
      </c>
      <c r="R190" s="334" t="n">
        <v>0</v>
      </c>
      <c r="S190" s="334" t="n">
        <v>0</v>
      </c>
      <c r="T190" s="334" t="n">
        <v>0</v>
      </c>
      <c r="U190" s="334" t="n">
        <v>0</v>
      </c>
      <c r="V190" s="334" t="n">
        <v>0</v>
      </c>
      <c r="W190" s="334" t="n">
        <v>0</v>
      </c>
      <c r="X190" s="334" t="n">
        <v>0</v>
      </c>
      <c r="Y190" s="334" t="n">
        <v>0</v>
      </c>
      <c r="Z190" s="334" t="n">
        <v>0</v>
      </c>
      <c r="AA190" s="334" t="n">
        <v>0</v>
      </c>
      <c r="AB190" s="334" t="n">
        <v>0</v>
      </c>
      <c r="AC190" s="335" t="n">
        <v>0</v>
      </c>
      <c r="AD190" s="336" t="n">
        <v>0</v>
      </c>
      <c r="AE190" s="337" t="n">
        <v>0</v>
      </c>
      <c r="AF190" s="336" t="n">
        <v>0</v>
      </c>
      <c r="AG190" s="337" t="n">
        <v>0</v>
      </c>
      <c r="AH190" s="338"/>
      <c r="AI190" s="339" t="n">
        <v>0</v>
      </c>
      <c r="AJ190" s="340" t="n">
        <v>0</v>
      </c>
      <c r="AK190" s="341" t="n">
        <v>0</v>
      </c>
      <c r="AL190" s="86"/>
      <c r="AM190" s="349"/>
      <c r="AO190" s="350"/>
    </row>
    <row r="191" customFormat="false" ht="20.25" hidden="true" customHeight="true" outlineLevel="0" collapsed="false">
      <c r="B191" s="342" t="n">
        <v>117</v>
      </c>
      <c r="C191" s="328" t="n">
        <v>279</v>
      </c>
      <c r="D191" s="329" t="n">
        <v>0</v>
      </c>
      <c r="E191" s="328" t="n">
        <v>0</v>
      </c>
      <c r="F191" s="328" t="n">
        <v>0</v>
      </c>
      <c r="G191" s="330" t="n">
        <v>0</v>
      </c>
      <c r="H191" s="331" t="n">
        <v>0</v>
      </c>
      <c r="I191" s="332" t="n">
        <v>0</v>
      </c>
      <c r="J191" s="333" t="n">
        <v>0</v>
      </c>
      <c r="K191" s="334" t="n">
        <v>0</v>
      </c>
      <c r="L191" s="334" t="n">
        <v>0</v>
      </c>
      <c r="M191" s="334" t="n">
        <v>0</v>
      </c>
      <c r="N191" s="334" t="n">
        <v>0</v>
      </c>
      <c r="O191" s="334" t="n">
        <v>0</v>
      </c>
      <c r="P191" s="334" t="n">
        <v>0</v>
      </c>
      <c r="Q191" s="334" t="n">
        <v>0</v>
      </c>
      <c r="R191" s="334" t="n">
        <v>0</v>
      </c>
      <c r="S191" s="334" t="n">
        <v>0</v>
      </c>
      <c r="T191" s="334" t="n">
        <v>0</v>
      </c>
      <c r="U191" s="334" t="n">
        <v>0</v>
      </c>
      <c r="V191" s="334" t="n">
        <v>0</v>
      </c>
      <c r="W191" s="334" t="n">
        <v>0</v>
      </c>
      <c r="X191" s="334" t="n">
        <v>0</v>
      </c>
      <c r="Y191" s="334" t="n">
        <v>0</v>
      </c>
      <c r="Z191" s="334" t="n">
        <v>0</v>
      </c>
      <c r="AA191" s="334" t="n">
        <v>0</v>
      </c>
      <c r="AB191" s="334" t="n">
        <v>0</v>
      </c>
      <c r="AC191" s="335" t="n">
        <v>0</v>
      </c>
      <c r="AD191" s="336" t="n">
        <v>0</v>
      </c>
      <c r="AE191" s="337" t="n">
        <v>0</v>
      </c>
      <c r="AF191" s="336" t="n">
        <v>0</v>
      </c>
      <c r="AG191" s="337" t="n">
        <v>0</v>
      </c>
      <c r="AH191" s="338"/>
      <c r="AI191" s="339" t="n">
        <v>0</v>
      </c>
      <c r="AJ191" s="340" t="n">
        <v>0</v>
      </c>
      <c r="AK191" s="341" t="n">
        <v>0</v>
      </c>
      <c r="AL191" s="86"/>
      <c r="AM191" s="349"/>
      <c r="AO191" s="350"/>
    </row>
    <row r="192" customFormat="false" ht="20.25" hidden="true" customHeight="true" outlineLevel="0" collapsed="false">
      <c r="B192" s="342" t="n">
        <v>117</v>
      </c>
      <c r="C192" s="328" t="n">
        <v>280</v>
      </c>
      <c r="D192" s="329" t="n">
        <v>0</v>
      </c>
      <c r="E192" s="328" t="n">
        <v>0</v>
      </c>
      <c r="F192" s="328" t="n">
        <v>0</v>
      </c>
      <c r="G192" s="330" t="n">
        <v>0</v>
      </c>
      <c r="H192" s="331" t="n">
        <v>0</v>
      </c>
      <c r="I192" s="332" t="n">
        <v>0</v>
      </c>
      <c r="J192" s="333" t="n">
        <v>0</v>
      </c>
      <c r="K192" s="334" t="n">
        <v>0</v>
      </c>
      <c r="L192" s="334" t="n">
        <v>0</v>
      </c>
      <c r="M192" s="334" t="n">
        <v>0</v>
      </c>
      <c r="N192" s="334" t="n">
        <v>0</v>
      </c>
      <c r="O192" s="334" t="n">
        <v>0</v>
      </c>
      <c r="P192" s="334" t="n">
        <v>0</v>
      </c>
      <c r="Q192" s="334" t="n">
        <v>0</v>
      </c>
      <c r="R192" s="334" t="n">
        <v>0</v>
      </c>
      <c r="S192" s="334" t="n">
        <v>0</v>
      </c>
      <c r="T192" s="334" t="n">
        <v>0</v>
      </c>
      <c r="U192" s="334" t="n">
        <v>0</v>
      </c>
      <c r="V192" s="334" t="n">
        <v>0</v>
      </c>
      <c r="W192" s="334" t="n">
        <v>0</v>
      </c>
      <c r="X192" s="334" t="n">
        <v>0</v>
      </c>
      <c r="Y192" s="334" t="n">
        <v>0</v>
      </c>
      <c r="Z192" s="334" t="n">
        <v>0</v>
      </c>
      <c r="AA192" s="334" t="n">
        <v>0</v>
      </c>
      <c r="AB192" s="334" t="n">
        <v>0</v>
      </c>
      <c r="AC192" s="335" t="n">
        <v>0</v>
      </c>
      <c r="AD192" s="336" t="n">
        <v>0</v>
      </c>
      <c r="AE192" s="337" t="n">
        <v>0</v>
      </c>
      <c r="AF192" s="336" t="n">
        <v>0</v>
      </c>
      <c r="AG192" s="337" t="n">
        <v>0</v>
      </c>
      <c r="AH192" s="338"/>
      <c r="AI192" s="339" t="n">
        <v>0</v>
      </c>
      <c r="AJ192" s="340" t="n">
        <v>0</v>
      </c>
      <c r="AK192" s="341" t="n">
        <v>0</v>
      </c>
      <c r="AL192" s="86"/>
      <c r="AM192" s="349"/>
      <c r="AO192" s="350"/>
    </row>
    <row r="193" customFormat="false" ht="20.25" hidden="true" customHeight="true" outlineLevel="0" collapsed="false">
      <c r="B193" s="342" t="n">
        <v>117</v>
      </c>
      <c r="C193" s="328" t="n">
        <v>281</v>
      </c>
      <c r="D193" s="329" t="n">
        <v>0</v>
      </c>
      <c r="E193" s="328" t="n">
        <v>0</v>
      </c>
      <c r="F193" s="328" t="n">
        <v>0</v>
      </c>
      <c r="G193" s="330" t="n">
        <v>0</v>
      </c>
      <c r="H193" s="331" t="n">
        <v>0</v>
      </c>
      <c r="I193" s="332" t="n">
        <v>0</v>
      </c>
      <c r="J193" s="333" t="n">
        <v>0</v>
      </c>
      <c r="K193" s="334" t="n">
        <v>0</v>
      </c>
      <c r="L193" s="334" t="n">
        <v>0</v>
      </c>
      <c r="M193" s="334" t="n">
        <v>0</v>
      </c>
      <c r="N193" s="334" t="n">
        <v>0</v>
      </c>
      <c r="O193" s="334" t="n">
        <v>0</v>
      </c>
      <c r="P193" s="334" t="n">
        <v>0</v>
      </c>
      <c r="Q193" s="334" t="n">
        <v>0</v>
      </c>
      <c r="R193" s="334" t="n">
        <v>0</v>
      </c>
      <c r="S193" s="334" t="n">
        <v>0</v>
      </c>
      <c r="T193" s="334" t="n">
        <v>0</v>
      </c>
      <c r="U193" s="334" t="n">
        <v>0</v>
      </c>
      <c r="V193" s="334" t="n">
        <v>0</v>
      </c>
      <c r="W193" s="334" t="n">
        <v>0</v>
      </c>
      <c r="X193" s="334" t="n">
        <v>0</v>
      </c>
      <c r="Y193" s="334" t="n">
        <v>0</v>
      </c>
      <c r="Z193" s="334" t="n">
        <v>0</v>
      </c>
      <c r="AA193" s="334" t="n">
        <v>0</v>
      </c>
      <c r="AB193" s="334" t="n">
        <v>0</v>
      </c>
      <c r="AC193" s="335" t="n">
        <v>0</v>
      </c>
      <c r="AD193" s="336" t="n">
        <v>0</v>
      </c>
      <c r="AE193" s="337" t="n">
        <v>0</v>
      </c>
      <c r="AF193" s="336" t="n">
        <v>0</v>
      </c>
      <c r="AG193" s="337" t="n">
        <v>0</v>
      </c>
      <c r="AH193" s="338"/>
      <c r="AI193" s="339" t="n">
        <v>0</v>
      </c>
      <c r="AJ193" s="340" t="n">
        <v>0</v>
      </c>
      <c r="AK193" s="341" t="n">
        <v>0</v>
      </c>
      <c r="AL193" s="86"/>
      <c r="AM193" s="349"/>
      <c r="AO193" s="350"/>
    </row>
    <row r="194" customFormat="false" ht="20.25" hidden="true" customHeight="true" outlineLevel="0" collapsed="false">
      <c r="B194" s="342" t="n">
        <v>117</v>
      </c>
      <c r="C194" s="328" t="n">
        <v>282</v>
      </c>
      <c r="D194" s="329" t="n">
        <v>0</v>
      </c>
      <c r="E194" s="328" t="n">
        <v>0</v>
      </c>
      <c r="F194" s="328" t="n">
        <v>0</v>
      </c>
      <c r="G194" s="330" t="n">
        <v>0</v>
      </c>
      <c r="H194" s="331" t="n">
        <v>0</v>
      </c>
      <c r="I194" s="332" t="n">
        <v>0</v>
      </c>
      <c r="J194" s="333" t="n">
        <v>0</v>
      </c>
      <c r="K194" s="334" t="n">
        <v>0</v>
      </c>
      <c r="L194" s="334" t="n">
        <v>0</v>
      </c>
      <c r="M194" s="334" t="n">
        <v>0</v>
      </c>
      <c r="N194" s="334" t="n">
        <v>0</v>
      </c>
      <c r="O194" s="334" t="n">
        <v>0</v>
      </c>
      <c r="P194" s="334" t="n">
        <v>0</v>
      </c>
      <c r="Q194" s="334" t="n">
        <v>0</v>
      </c>
      <c r="R194" s="334" t="n">
        <v>0</v>
      </c>
      <c r="S194" s="334" t="n">
        <v>0</v>
      </c>
      <c r="T194" s="334" t="n">
        <v>0</v>
      </c>
      <c r="U194" s="334" t="n">
        <v>0</v>
      </c>
      <c r="V194" s="334" t="n">
        <v>0</v>
      </c>
      <c r="W194" s="334" t="n">
        <v>0</v>
      </c>
      <c r="X194" s="334" t="n">
        <v>0</v>
      </c>
      <c r="Y194" s="334" t="n">
        <v>0</v>
      </c>
      <c r="Z194" s="334" t="n">
        <v>0</v>
      </c>
      <c r="AA194" s="334" t="n">
        <v>0</v>
      </c>
      <c r="AB194" s="334" t="n">
        <v>0</v>
      </c>
      <c r="AC194" s="335" t="n">
        <v>0</v>
      </c>
      <c r="AD194" s="336" t="n">
        <v>0</v>
      </c>
      <c r="AE194" s="337" t="n">
        <v>0</v>
      </c>
      <c r="AF194" s="336" t="n">
        <v>0</v>
      </c>
      <c r="AG194" s="337" t="n">
        <v>0</v>
      </c>
      <c r="AH194" s="338"/>
      <c r="AI194" s="339" t="n">
        <v>0</v>
      </c>
      <c r="AJ194" s="340" t="n">
        <v>0</v>
      </c>
      <c r="AK194" s="341" t="n">
        <v>0</v>
      </c>
      <c r="AL194" s="86"/>
      <c r="AM194" s="349"/>
      <c r="AO194" s="350"/>
    </row>
    <row r="195" customFormat="false" ht="20.25" hidden="true" customHeight="true" outlineLevel="0" collapsed="false">
      <c r="B195" s="342" t="n">
        <v>117</v>
      </c>
      <c r="C195" s="328" t="n">
        <v>283</v>
      </c>
      <c r="D195" s="329" t="n">
        <v>0</v>
      </c>
      <c r="E195" s="328" t="n">
        <v>0</v>
      </c>
      <c r="F195" s="328" t="n">
        <v>0</v>
      </c>
      <c r="G195" s="330" t="n">
        <v>0</v>
      </c>
      <c r="H195" s="331" t="n">
        <v>0</v>
      </c>
      <c r="I195" s="332" t="n">
        <v>0</v>
      </c>
      <c r="J195" s="333" t="n">
        <v>0</v>
      </c>
      <c r="K195" s="334" t="n">
        <v>0</v>
      </c>
      <c r="L195" s="334" t="n">
        <v>0</v>
      </c>
      <c r="M195" s="334" t="n">
        <v>0</v>
      </c>
      <c r="N195" s="334" t="n">
        <v>0</v>
      </c>
      <c r="O195" s="334" t="n">
        <v>0</v>
      </c>
      <c r="P195" s="334" t="n">
        <v>0</v>
      </c>
      <c r="Q195" s="334" t="n">
        <v>0</v>
      </c>
      <c r="R195" s="334" t="n">
        <v>0</v>
      </c>
      <c r="S195" s="334" t="n">
        <v>0</v>
      </c>
      <c r="T195" s="334" t="n">
        <v>0</v>
      </c>
      <c r="U195" s="334" t="n">
        <v>0</v>
      </c>
      <c r="V195" s="334" t="n">
        <v>0</v>
      </c>
      <c r="W195" s="334" t="n">
        <v>0</v>
      </c>
      <c r="X195" s="334" t="n">
        <v>0</v>
      </c>
      <c r="Y195" s="334" t="n">
        <v>0</v>
      </c>
      <c r="Z195" s="334" t="n">
        <v>0</v>
      </c>
      <c r="AA195" s="334" t="n">
        <v>0</v>
      </c>
      <c r="AB195" s="334" t="n">
        <v>0</v>
      </c>
      <c r="AC195" s="335" t="n">
        <v>0</v>
      </c>
      <c r="AD195" s="336" t="n">
        <v>0</v>
      </c>
      <c r="AE195" s="337" t="n">
        <v>0</v>
      </c>
      <c r="AF195" s="336" t="n">
        <v>0</v>
      </c>
      <c r="AG195" s="337" t="n">
        <v>0</v>
      </c>
      <c r="AH195" s="338"/>
      <c r="AI195" s="339" t="n">
        <v>0</v>
      </c>
      <c r="AJ195" s="340" t="n">
        <v>0</v>
      </c>
      <c r="AK195" s="341" t="n">
        <v>0</v>
      </c>
      <c r="AL195" s="86"/>
      <c r="AM195" s="349"/>
      <c r="AO195" s="350"/>
    </row>
    <row r="196" customFormat="false" ht="20.25" hidden="true" customHeight="true" outlineLevel="0" collapsed="false">
      <c r="B196" s="342" t="n">
        <v>117</v>
      </c>
      <c r="C196" s="328" t="n">
        <v>284</v>
      </c>
      <c r="D196" s="329" t="n">
        <v>0</v>
      </c>
      <c r="E196" s="328" t="n">
        <v>0</v>
      </c>
      <c r="F196" s="328" t="n">
        <v>0</v>
      </c>
      <c r="G196" s="330" t="n">
        <v>0</v>
      </c>
      <c r="H196" s="331" t="n">
        <v>0</v>
      </c>
      <c r="I196" s="332" t="n">
        <v>0</v>
      </c>
      <c r="J196" s="333" t="n">
        <v>0</v>
      </c>
      <c r="K196" s="334" t="n">
        <v>0</v>
      </c>
      <c r="L196" s="334" t="n">
        <v>0</v>
      </c>
      <c r="M196" s="334" t="n">
        <v>0</v>
      </c>
      <c r="N196" s="334" t="n">
        <v>0</v>
      </c>
      <c r="O196" s="334" t="n">
        <v>0</v>
      </c>
      <c r="P196" s="334" t="n">
        <v>0</v>
      </c>
      <c r="Q196" s="334" t="n">
        <v>0</v>
      </c>
      <c r="R196" s="334" t="n">
        <v>0</v>
      </c>
      <c r="S196" s="334" t="n">
        <v>0</v>
      </c>
      <c r="T196" s="334" t="n">
        <v>0</v>
      </c>
      <c r="U196" s="334" t="n">
        <v>0</v>
      </c>
      <c r="V196" s="334" t="n">
        <v>0</v>
      </c>
      <c r="W196" s="334" t="n">
        <v>0</v>
      </c>
      <c r="X196" s="334" t="n">
        <v>0</v>
      </c>
      <c r="Y196" s="334" t="n">
        <v>0</v>
      </c>
      <c r="Z196" s="334" t="n">
        <v>0</v>
      </c>
      <c r="AA196" s="334" t="n">
        <v>0</v>
      </c>
      <c r="AB196" s="334" t="n">
        <v>0</v>
      </c>
      <c r="AC196" s="335" t="n">
        <v>0</v>
      </c>
      <c r="AD196" s="336" t="n">
        <v>0</v>
      </c>
      <c r="AE196" s="337" t="n">
        <v>0</v>
      </c>
      <c r="AF196" s="336" t="n">
        <v>0</v>
      </c>
      <c r="AG196" s="337" t="n">
        <v>0</v>
      </c>
      <c r="AH196" s="338"/>
      <c r="AI196" s="339" t="n">
        <v>0</v>
      </c>
      <c r="AJ196" s="340" t="n">
        <v>0</v>
      </c>
      <c r="AK196" s="341" t="n">
        <v>0</v>
      </c>
      <c r="AL196" s="86"/>
      <c r="AM196" s="349"/>
      <c r="AO196" s="350"/>
    </row>
    <row r="197" customFormat="false" ht="20.25" hidden="true" customHeight="true" outlineLevel="0" collapsed="false">
      <c r="B197" s="342" t="n">
        <v>117</v>
      </c>
      <c r="C197" s="328" t="n">
        <v>285</v>
      </c>
      <c r="D197" s="329" t="n">
        <v>0</v>
      </c>
      <c r="E197" s="328" t="n">
        <v>0</v>
      </c>
      <c r="F197" s="328" t="n">
        <v>0</v>
      </c>
      <c r="G197" s="330" t="n">
        <v>0</v>
      </c>
      <c r="H197" s="331" t="n">
        <v>0</v>
      </c>
      <c r="I197" s="332" t="n">
        <v>0</v>
      </c>
      <c r="J197" s="333" t="n">
        <v>0</v>
      </c>
      <c r="K197" s="334" t="n">
        <v>0</v>
      </c>
      <c r="L197" s="334" t="n">
        <v>0</v>
      </c>
      <c r="M197" s="334" t="n">
        <v>0</v>
      </c>
      <c r="N197" s="334" t="n">
        <v>0</v>
      </c>
      <c r="O197" s="334" t="n">
        <v>0</v>
      </c>
      <c r="P197" s="334" t="n">
        <v>0</v>
      </c>
      <c r="Q197" s="334" t="n">
        <v>0</v>
      </c>
      <c r="R197" s="334" t="n">
        <v>0</v>
      </c>
      <c r="S197" s="334" t="n">
        <v>0</v>
      </c>
      <c r="T197" s="334" t="n">
        <v>0</v>
      </c>
      <c r="U197" s="334" t="n">
        <v>0</v>
      </c>
      <c r="V197" s="334" t="n">
        <v>0</v>
      </c>
      <c r="W197" s="334" t="n">
        <v>0</v>
      </c>
      <c r="X197" s="334" t="n">
        <v>0</v>
      </c>
      <c r="Y197" s="334" t="n">
        <v>0</v>
      </c>
      <c r="Z197" s="334" t="n">
        <v>0</v>
      </c>
      <c r="AA197" s="334" t="n">
        <v>0</v>
      </c>
      <c r="AB197" s="334" t="n">
        <v>0</v>
      </c>
      <c r="AC197" s="335" t="n">
        <v>0</v>
      </c>
      <c r="AD197" s="336" t="n">
        <v>0</v>
      </c>
      <c r="AE197" s="337" t="n">
        <v>0</v>
      </c>
      <c r="AF197" s="336" t="n">
        <v>0</v>
      </c>
      <c r="AG197" s="337" t="n">
        <v>0</v>
      </c>
      <c r="AH197" s="338"/>
      <c r="AI197" s="339" t="n">
        <v>0</v>
      </c>
      <c r="AJ197" s="340" t="n">
        <v>0</v>
      </c>
      <c r="AK197" s="341" t="n">
        <v>0</v>
      </c>
      <c r="AL197" s="86"/>
      <c r="AM197" s="349"/>
      <c r="AO197" s="350"/>
    </row>
    <row r="198" customFormat="false" ht="20.25" hidden="true" customHeight="true" outlineLevel="0" collapsed="false">
      <c r="B198" s="342" t="n">
        <v>117</v>
      </c>
      <c r="C198" s="328" t="n">
        <v>286</v>
      </c>
      <c r="D198" s="329" t="n">
        <v>0</v>
      </c>
      <c r="E198" s="328" t="n">
        <v>0</v>
      </c>
      <c r="F198" s="328" t="n">
        <v>0</v>
      </c>
      <c r="G198" s="330" t="n">
        <v>0</v>
      </c>
      <c r="H198" s="331" t="n">
        <v>0</v>
      </c>
      <c r="I198" s="332" t="n">
        <v>0</v>
      </c>
      <c r="J198" s="333" t="n">
        <v>0</v>
      </c>
      <c r="K198" s="334" t="n">
        <v>0</v>
      </c>
      <c r="L198" s="334" t="n">
        <v>0</v>
      </c>
      <c r="M198" s="334" t="n">
        <v>0</v>
      </c>
      <c r="N198" s="334" t="n">
        <v>0</v>
      </c>
      <c r="O198" s="334" t="n">
        <v>0</v>
      </c>
      <c r="P198" s="334" t="n">
        <v>0</v>
      </c>
      <c r="Q198" s="334" t="n">
        <v>0</v>
      </c>
      <c r="R198" s="334" t="n">
        <v>0</v>
      </c>
      <c r="S198" s="334" t="n">
        <v>0</v>
      </c>
      <c r="T198" s="334" t="n">
        <v>0</v>
      </c>
      <c r="U198" s="334" t="n">
        <v>0</v>
      </c>
      <c r="V198" s="334" t="n">
        <v>0</v>
      </c>
      <c r="W198" s="334" t="n">
        <v>0</v>
      </c>
      <c r="X198" s="334" t="n">
        <v>0</v>
      </c>
      <c r="Y198" s="334" t="n">
        <v>0</v>
      </c>
      <c r="Z198" s="334" t="n">
        <v>0</v>
      </c>
      <c r="AA198" s="334" t="n">
        <v>0</v>
      </c>
      <c r="AB198" s="334" t="n">
        <v>0</v>
      </c>
      <c r="AC198" s="335" t="n">
        <v>0</v>
      </c>
      <c r="AD198" s="336" t="n">
        <v>0</v>
      </c>
      <c r="AE198" s="337" t="n">
        <v>0</v>
      </c>
      <c r="AF198" s="336" t="n">
        <v>0</v>
      </c>
      <c r="AG198" s="337" t="n">
        <v>0</v>
      </c>
      <c r="AH198" s="338"/>
      <c r="AI198" s="339" t="n">
        <v>0</v>
      </c>
      <c r="AJ198" s="340" t="n">
        <v>0</v>
      </c>
      <c r="AK198" s="341" t="n">
        <v>0</v>
      </c>
      <c r="AL198" s="86"/>
      <c r="AM198" s="349"/>
      <c r="AO198" s="350"/>
    </row>
    <row r="199" customFormat="false" ht="20.25" hidden="true" customHeight="true" outlineLevel="0" collapsed="false">
      <c r="B199" s="342" t="n">
        <v>117</v>
      </c>
      <c r="C199" s="328" t="n">
        <v>287</v>
      </c>
      <c r="D199" s="329" t="n">
        <v>0</v>
      </c>
      <c r="E199" s="328" t="n">
        <v>0</v>
      </c>
      <c r="F199" s="328" t="n">
        <v>0</v>
      </c>
      <c r="G199" s="330" t="n">
        <v>0</v>
      </c>
      <c r="H199" s="331" t="n">
        <v>0</v>
      </c>
      <c r="I199" s="332" t="n">
        <v>0</v>
      </c>
      <c r="J199" s="333" t="n">
        <v>0</v>
      </c>
      <c r="K199" s="334" t="n">
        <v>0</v>
      </c>
      <c r="L199" s="334" t="n">
        <v>0</v>
      </c>
      <c r="M199" s="334" t="n">
        <v>0</v>
      </c>
      <c r="N199" s="334" t="n">
        <v>0</v>
      </c>
      <c r="O199" s="334" t="n">
        <v>0</v>
      </c>
      <c r="P199" s="334" t="n">
        <v>0</v>
      </c>
      <c r="Q199" s="334" t="n">
        <v>0</v>
      </c>
      <c r="R199" s="334" t="n">
        <v>0</v>
      </c>
      <c r="S199" s="334" t="n">
        <v>0</v>
      </c>
      <c r="T199" s="334" t="n">
        <v>0</v>
      </c>
      <c r="U199" s="334" t="n">
        <v>0</v>
      </c>
      <c r="V199" s="334" t="n">
        <v>0</v>
      </c>
      <c r="W199" s="334" t="n">
        <v>0</v>
      </c>
      <c r="X199" s="334" t="n">
        <v>0</v>
      </c>
      <c r="Y199" s="334" t="n">
        <v>0</v>
      </c>
      <c r="Z199" s="334" t="n">
        <v>0</v>
      </c>
      <c r="AA199" s="334" t="n">
        <v>0</v>
      </c>
      <c r="AB199" s="334" t="n">
        <v>0</v>
      </c>
      <c r="AC199" s="335" t="n">
        <v>0</v>
      </c>
      <c r="AD199" s="336" t="n">
        <v>0</v>
      </c>
      <c r="AE199" s="337" t="n">
        <v>0</v>
      </c>
      <c r="AF199" s="336" t="n">
        <v>0</v>
      </c>
      <c r="AG199" s="337" t="n">
        <v>0</v>
      </c>
      <c r="AH199" s="338"/>
      <c r="AI199" s="339" t="n">
        <v>0</v>
      </c>
      <c r="AJ199" s="340" t="n">
        <v>0</v>
      </c>
      <c r="AK199" s="341" t="n">
        <v>0</v>
      </c>
      <c r="AL199" s="86"/>
      <c r="AM199" s="349"/>
      <c r="AO199" s="350"/>
    </row>
    <row r="200" customFormat="false" ht="20.25" hidden="true" customHeight="true" outlineLevel="0" collapsed="false">
      <c r="B200" s="342" t="n">
        <v>117</v>
      </c>
      <c r="C200" s="328" t="n">
        <v>288</v>
      </c>
      <c r="D200" s="329" t="n">
        <v>0</v>
      </c>
      <c r="E200" s="328" t="n">
        <v>0</v>
      </c>
      <c r="F200" s="328" t="n">
        <v>0</v>
      </c>
      <c r="G200" s="330" t="n">
        <v>0</v>
      </c>
      <c r="H200" s="331" t="n">
        <v>0</v>
      </c>
      <c r="I200" s="332" t="n">
        <v>0</v>
      </c>
      <c r="J200" s="333" t="n">
        <v>0</v>
      </c>
      <c r="K200" s="334" t="n">
        <v>0</v>
      </c>
      <c r="L200" s="334" t="n">
        <v>0</v>
      </c>
      <c r="M200" s="334" t="n">
        <v>0</v>
      </c>
      <c r="N200" s="334" t="n">
        <v>0</v>
      </c>
      <c r="O200" s="334" t="n">
        <v>0</v>
      </c>
      <c r="P200" s="334" t="n">
        <v>0</v>
      </c>
      <c r="Q200" s="334" t="n">
        <v>0</v>
      </c>
      <c r="R200" s="334" t="n">
        <v>0</v>
      </c>
      <c r="S200" s="334" t="n">
        <v>0</v>
      </c>
      <c r="T200" s="334" t="n">
        <v>0</v>
      </c>
      <c r="U200" s="334" t="n">
        <v>0</v>
      </c>
      <c r="V200" s="334" t="n">
        <v>0</v>
      </c>
      <c r="W200" s="334" t="n">
        <v>0</v>
      </c>
      <c r="X200" s="334" t="n">
        <v>0</v>
      </c>
      <c r="Y200" s="334" t="n">
        <v>0</v>
      </c>
      <c r="Z200" s="334" t="n">
        <v>0</v>
      </c>
      <c r="AA200" s="334" t="n">
        <v>0</v>
      </c>
      <c r="AB200" s="334" t="n">
        <v>0</v>
      </c>
      <c r="AC200" s="335" t="n">
        <v>0</v>
      </c>
      <c r="AD200" s="336" t="n">
        <v>0</v>
      </c>
      <c r="AE200" s="337" t="n">
        <v>0</v>
      </c>
      <c r="AF200" s="336" t="n">
        <v>0</v>
      </c>
      <c r="AG200" s="337" t="n">
        <v>0</v>
      </c>
      <c r="AH200" s="338"/>
      <c r="AI200" s="339" t="n">
        <v>0</v>
      </c>
      <c r="AJ200" s="340" t="n">
        <v>0</v>
      </c>
      <c r="AK200" s="341" t="n">
        <v>0</v>
      </c>
      <c r="AL200" s="86"/>
      <c r="AM200" s="349"/>
      <c r="AO200" s="350"/>
    </row>
    <row r="201" customFormat="false" ht="20.25" hidden="true" customHeight="true" outlineLevel="0" collapsed="false">
      <c r="B201" s="342" t="n">
        <v>117</v>
      </c>
      <c r="C201" s="328" t="n">
        <v>289</v>
      </c>
      <c r="D201" s="329" t="n">
        <v>0</v>
      </c>
      <c r="E201" s="328" t="n">
        <v>0</v>
      </c>
      <c r="F201" s="328" t="n">
        <v>0</v>
      </c>
      <c r="G201" s="330" t="n">
        <v>0</v>
      </c>
      <c r="H201" s="331" t="n">
        <v>0</v>
      </c>
      <c r="I201" s="332" t="n">
        <v>0</v>
      </c>
      <c r="J201" s="333" t="n">
        <v>0</v>
      </c>
      <c r="K201" s="334" t="n">
        <v>0</v>
      </c>
      <c r="L201" s="334" t="n">
        <v>0</v>
      </c>
      <c r="M201" s="334" t="n">
        <v>0</v>
      </c>
      <c r="N201" s="334" t="n">
        <v>0</v>
      </c>
      <c r="O201" s="334" t="n">
        <v>0</v>
      </c>
      <c r="P201" s="334" t="n">
        <v>0</v>
      </c>
      <c r="Q201" s="334" t="n">
        <v>0</v>
      </c>
      <c r="R201" s="334" t="n">
        <v>0</v>
      </c>
      <c r="S201" s="334" t="n">
        <v>0</v>
      </c>
      <c r="T201" s="334" t="n">
        <v>0</v>
      </c>
      <c r="U201" s="334" t="n">
        <v>0</v>
      </c>
      <c r="V201" s="334" t="n">
        <v>0</v>
      </c>
      <c r="W201" s="334" t="n">
        <v>0</v>
      </c>
      <c r="X201" s="334" t="n">
        <v>0</v>
      </c>
      <c r="Y201" s="334" t="n">
        <v>0</v>
      </c>
      <c r="Z201" s="334" t="n">
        <v>0</v>
      </c>
      <c r="AA201" s="334" t="n">
        <v>0</v>
      </c>
      <c r="AB201" s="334" t="n">
        <v>0</v>
      </c>
      <c r="AC201" s="335" t="n">
        <v>0</v>
      </c>
      <c r="AD201" s="336" t="n">
        <v>0</v>
      </c>
      <c r="AE201" s="337" t="n">
        <v>0</v>
      </c>
      <c r="AF201" s="336" t="n">
        <v>0</v>
      </c>
      <c r="AG201" s="337" t="n">
        <v>0</v>
      </c>
      <c r="AH201" s="338"/>
      <c r="AI201" s="339" t="n">
        <v>0</v>
      </c>
      <c r="AJ201" s="340" t="n">
        <v>0</v>
      </c>
      <c r="AK201" s="341" t="n">
        <v>0</v>
      </c>
      <c r="AL201" s="86"/>
      <c r="AM201" s="349"/>
      <c r="AO201" s="350"/>
    </row>
    <row r="202" customFormat="false" ht="20.25" hidden="true" customHeight="true" outlineLevel="0" collapsed="false">
      <c r="B202" s="342" t="n">
        <v>117</v>
      </c>
      <c r="C202" s="328" t="n">
        <v>290</v>
      </c>
      <c r="D202" s="329" t="n">
        <v>0</v>
      </c>
      <c r="E202" s="328" t="n">
        <v>0</v>
      </c>
      <c r="F202" s="328" t="n">
        <v>0</v>
      </c>
      <c r="G202" s="330" t="n">
        <v>0</v>
      </c>
      <c r="H202" s="331" t="n">
        <v>0</v>
      </c>
      <c r="I202" s="332" t="n">
        <v>0</v>
      </c>
      <c r="J202" s="333" t="n">
        <v>0</v>
      </c>
      <c r="K202" s="334" t="n">
        <v>0</v>
      </c>
      <c r="L202" s="334" t="n">
        <v>0</v>
      </c>
      <c r="M202" s="334" t="n">
        <v>0</v>
      </c>
      <c r="N202" s="334" t="n">
        <v>0</v>
      </c>
      <c r="O202" s="334" t="n">
        <v>0</v>
      </c>
      <c r="P202" s="334" t="n">
        <v>0</v>
      </c>
      <c r="Q202" s="334" t="n">
        <v>0</v>
      </c>
      <c r="R202" s="334" t="n">
        <v>0</v>
      </c>
      <c r="S202" s="334" t="n">
        <v>0</v>
      </c>
      <c r="T202" s="334" t="n">
        <v>0</v>
      </c>
      <c r="U202" s="334" t="n">
        <v>0</v>
      </c>
      <c r="V202" s="334" t="n">
        <v>0</v>
      </c>
      <c r="W202" s="334" t="n">
        <v>0</v>
      </c>
      <c r="X202" s="334" t="n">
        <v>0</v>
      </c>
      <c r="Y202" s="334" t="n">
        <v>0</v>
      </c>
      <c r="Z202" s="334" t="n">
        <v>0</v>
      </c>
      <c r="AA202" s="334" t="n">
        <v>0</v>
      </c>
      <c r="AB202" s="334" t="n">
        <v>0</v>
      </c>
      <c r="AC202" s="335" t="n">
        <v>0</v>
      </c>
      <c r="AD202" s="336" t="n">
        <v>0</v>
      </c>
      <c r="AE202" s="337" t="n">
        <v>0</v>
      </c>
      <c r="AF202" s="336" t="n">
        <v>0</v>
      </c>
      <c r="AG202" s="337" t="n">
        <v>0</v>
      </c>
      <c r="AH202" s="338"/>
      <c r="AI202" s="339" t="n">
        <v>0</v>
      </c>
      <c r="AJ202" s="340" t="n">
        <v>0</v>
      </c>
      <c r="AK202" s="341" t="n">
        <v>0</v>
      </c>
      <c r="AL202" s="86"/>
      <c r="AM202" s="349"/>
      <c r="AO202" s="350"/>
    </row>
    <row r="203" customFormat="false" ht="20.25" hidden="true" customHeight="true" outlineLevel="0" collapsed="false">
      <c r="B203" s="342" t="n">
        <v>117</v>
      </c>
      <c r="C203" s="328" t="n">
        <v>291</v>
      </c>
      <c r="D203" s="329" t="n">
        <v>0</v>
      </c>
      <c r="E203" s="328" t="n">
        <v>0</v>
      </c>
      <c r="F203" s="328" t="n">
        <v>0</v>
      </c>
      <c r="G203" s="330" t="n">
        <v>0</v>
      </c>
      <c r="H203" s="331" t="n">
        <v>0</v>
      </c>
      <c r="I203" s="332" t="n">
        <v>0</v>
      </c>
      <c r="J203" s="333" t="n">
        <v>0</v>
      </c>
      <c r="K203" s="334" t="n">
        <v>0</v>
      </c>
      <c r="L203" s="334" t="n">
        <v>0</v>
      </c>
      <c r="M203" s="334" t="n">
        <v>0</v>
      </c>
      <c r="N203" s="334" t="n">
        <v>0</v>
      </c>
      <c r="O203" s="334" t="n">
        <v>0</v>
      </c>
      <c r="P203" s="334" t="n">
        <v>0</v>
      </c>
      <c r="Q203" s="334" t="n">
        <v>0</v>
      </c>
      <c r="R203" s="334" t="n">
        <v>0</v>
      </c>
      <c r="S203" s="334" t="n">
        <v>0</v>
      </c>
      <c r="T203" s="334" t="n">
        <v>0</v>
      </c>
      <c r="U203" s="334" t="n">
        <v>0</v>
      </c>
      <c r="V203" s="334" t="n">
        <v>0</v>
      </c>
      <c r="W203" s="334" t="n">
        <v>0</v>
      </c>
      <c r="X203" s="334" t="n">
        <v>0</v>
      </c>
      <c r="Y203" s="334" t="n">
        <v>0</v>
      </c>
      <c r="Z203" s="334" t="n">
        <v>0</v>
      </c>
      <c r="AA203" s="334" t="n">
        <v>0</v>
      </c>
      <c r="AB203" s="334" t="n">
        <v>0</v>
      </c>
      <c r="AC203" s="335" t="n">
        <v>0</v>
      </c>
      <c r="AD203" s="336" t="n">
        <v>0</v>
      </c>
      <c r="AE203" s="337" t="n">
        <v>0</v>
      </c>
      <c r="AF203" s="336" t="n">
        <v>0</v>
      </c>
      <c r="AG203" s="337" t="n">
        <v>0</v>
      </c>
      <c r="AH203" s="338"/>
      <c r="AI203" s="339" t="n">
        <v>0</v>
      </c>
      <c r="AJ203" s="340" t="n">
        <v>0</v>
      </c>
      <c r="AK203" s="341" t="n">
        <v>0</v>
      </c>
      <c r="AL203" s="86"/>
      <c r="AM203" s="349"/>
      <c r="AO203" s="350"/>
    </row>
    <row r="204" customFormat="false" ht="20.25" hidden="true" customHeight="true" outlineLevel="0" collapsed="false">
      <c r="B204" s="342" t="n">
        <v>117</v>
      </c>
      <c r="C204" s="328" t="n">
        <v>292</v>
      </c>
      <c r="D204" s="329" t="n">
        <v>0</v>
      </c>
      <c r="E204" s="328" t="n">
        <v>0</v>
      </c>
      <c r="F204" s="328" t="n">
        <v>0</v>
      </c>
      <c r="G204" s="330" t="n">
        <v>0</v>
      </c>
      <c r="H204" s="331" t="n">
        <v>0</v>
      </c>
      <c r="I204" s="332" t="n">
        <v>0</v>
      </c>
      <c r="J204" s="333" t="n">
        <v>0</v>
      </c>
      <c r="K204" s="334" t="n">
        <v>0</v>
      </c>
      <c r="L204" s="334" t="n">
        <v>0</v>
      </c>
      <c r="M204" s="334" t="n">
        <v>0</v>
      </c>
      <c r="N204" s="334" t="n">
        <v>0</v>
      </c>
      <c r="O204" s="334" t="n">
        <v>0</v>
      </c>
      <c r="P204" s="334" t="n">
        <v>0</v>
      </c>
      <c r="Q204" s="334" t="n">
        <v>0</v>
      </c>
      <c r="R204" s="334" t="n">
        <v>0</v>
      </c>
      <c r="S204" s="334" t="n">
        <v>0</v>
      </c>
      <c r="T204" s="334" t="n">
        <v>0</v>
      </c>
      <c r="U204" s="334" t="n">
        <v>0</v>
      </c>
      <c r="V204" s="334" t="n">
        <v>0</v>
      </c>
      <c r="W204" s="334" t="n">
        <v>0</v>
      </c>
      <c r="X204" s="334" t="n">
        <v>0</v>
      </c>
      <c r="Y204" s="334" t="n">
        <v>0</v>
      </c>
      <c r="Z204" s="334" t="n">
        <v>0</v>
      </c>
      <c r="AA204" s="334" t="n">
        <v>0</v>
      </c>
      <c r="AB204" s="334" t="n">
        <v>0</v>
      </c>
      <c r="AC204" s="335" t="n">
        <v>0</v>
      </c>
      <c r="AD204" s="336" t="n">
        <v>0</v>
      </c>
      <c r="AE204" s="337" t="n">
        <v>0</v>
      </c>
      <c r="AF204" s="336" t="n">
        <v>0</v>
      </c>
      <c r="AG204" s="337" t="n">
        <v>0</v>
      </c>
      <c r="AH204" s="338"/>
      <c r="AI204" s="339" t="n">
        <v>0</v>
      </c>
      <c r="AJ204" s="340" t="n">
        <v>0</v>
      </c>
      <c r="AK204" s="341" t="n">
        <v>0</v>
      </c>
      <c r="AL204" s="86"/>
      <c r="AM204" s="349"/>
      <c r="AO204" s="350"/>
    </row>
    <row r="205" customFormat="false" ht="20.25" hidden="true" customHeight="true" outlineLevel="0" collapsed="false">
      <c r="B205" s="342" t="n">
        <v>117</v>
      </c>
      <c r="C205" s="328" t="n">
        <v>293</v>
      </c>
      <c r="D205" s="329" t="n">
        <v>0</v>
      </c>
      <c r="E205" s="328" t="n">
        <v>0</v>
      </c>
      <c r="F205" s="328" t="n">
        <v>0</v>
      </c>
      <c r="G205" s="330" t="n">
        <v>0</v>
      </c>
      <c r="H205" s="331" t="n">
        <v>0</v>
      </c>
      <c r="I205" s="332" t="n">
        <v>0</v>
      </c>
      <c r="J205" s="333" t="n">
        <v>0</v>
      </c>
      <c r="K205" s="334" t="n">
        <v>0</v>
      </c>
      <c r="L205" s="334" t="n">
        <v>0</v>
      </c>
      <c r="M205" s="334" t="n">
        <v>0</v>
      </c>
      <c r="N205" s="334" t="n">
        <v>0</v>
      </c>
      <c r="O205" s="334" t="n">
        <v>0</v>
      </c>
      <c r="P205" s="334" t="n">
        <v>0</v>
      </c>
      <c r="Q205" s="334" t="n">
        <v>0</v>
      </c>
      <c r="R205" s="334" t="n">
        <v>0</v>
      </c>
      <c r="S205" s="334" t="n">
        <v>0</v>
      </c>
      <c r="T205" s="334" t="n">
        <v>0</v>
      </c>
      <c r="U205" s="334" t="n">
        <v>0</v>
      </c>
      <c r="V205" s="334" t="n">
        <v>0</v>
      </c>
      <c r="W205" s="334" t="n">
        <v>0</v>
      </c>
      <c r="X205" s="334" t="n">
        <v>0</v>
      </c>
      <c r="Y205" s="334" t="n">
        <v>0</v>
      </c>
      <c r="Z205" s="334" t="n">
        <v>0</v>
      </c>
      <c r="AA205" s="334" t="n">
        <v>0</v>
      </c>
      <c r="AB205" s="334" t="n">
        <v>0</v>
      </c>
      <c r="AC205" s="335" t="n">
        <v>0</v>
      </c>
      <c r="AD205" s="336" t="n">
        <v>0</v>
      </c>
      <c r="AE205" s="337" t="n">
        <v>0</v>
      </c>
      <c r="AF205" s="336" t="n">
        <v>0</v>
      </c>
      <c r="AG205" s="337" t="n">
        <v>0</v>
      </c>
      <c r="AH205" s="338"/>
      <c r="AI205" s="339" t="n">
        <v>0</v>
      </c>
      <c r="AJ205" s="340" t="n">
        <v>0</v>
      </c>
      <c r="AK205" s="341" t="n">
        <v>0</v>
      </c>
      <c r="AL205" s="86"/>
      <c r="AM205" s="349"/>
      <c r="AO205" s="350"/>
    </row>
    <row r="206" customFormat="false" ht="20.25" hidden="true" customHeight="true" outlineLevel="0" collapsed="false">
      <c r="B206" s="342" t="n">
        <v>117</v>
      </c>
      <c r="C206" s="328" t="n">
        <v>294</v>
      </c>
      <c r="D206" s="329" t="n">
        <v>0</v>
      </c>
      <c r="E206" s="328" t="n">
        <v>0</v>
      </c>
      <c r="F206" s="328" t="n">
        <v>0</v>
      </c>
      <c r="G206" s="330" t="n">
        <v>0</v>
      </c>
      <c r="H206" s="331" t="n">
        <v>0</v>
      </c>
      <c r="I206" s="332" t="n">
        <v>0</v>
      </c>
      <c r="J206" s="333" t="n">
        <v>0</v>
      </c>
      <c r="K206" s="334" t="n">
        <v>0</v>
      </c>
      <c r="L206" s="334" t="n">
        <v>0</v>
      </c>
      <c r="M206" s="334" t="n">
        <v>0</v>
      </c>
      <c r="N206" s="334" t="n">
        <v>0</v>
      </c>
      <c r="O206" s="334" t="n">
        <v>0</v>
      </c>
      <c r="P206" s="334" t="n">
        <v>0</v>
      </c>
      <c r="Q206" s="334" t="n">
        <v>0</v>
      </c>
      <c r="R206" s="334" t="n">
        <v>0</v>
      </c>
      <c r="S206" s="334" t="n">
        <v>0</v>
      </c>
      <c r="T206" s="334" t="n">
        <v>0</v>
      </c>
      <c r="U206" s="334" t="n">
        <v>0</v>
      </c>
      <c r="V206" s="334" t="n">
        <v>0</v>
      </c>
      <c r="W206" s="334" t="n">
        <v>0</v>
      </c>
      <c r="X206" s="334" t="n">
        <v>0</v>
      </c>
      <c r="Y206" s="334" t="n">
        <v>0</v>
      </c>
      <c r="Z206" s="334" t="n">
        <v>0</v>
      </c>
      <c r="AA206" s="334" t="n">
        <v>0</v>
      </c>
      <c r="AB206" s="334" t="n">
        <v>0</v>
      </c>
      <c r="AC206" s="335" t="n">
        <v>0</v>
      </c>
      <c r="AD206" s="336" t="n">
        <v>0</v>
      </c>
      <c r="AE206" s="337" t="n">
        <v>0</v>
      </c>
      <c r="AF206" s="336" t="n">
        <v>0</v>
      </c>
      <c r="AG206" s="337" t="n">
        <v>0</v>
      </c>
      <c r="AH206" s="338"/>
      <c r="AI206" s="339" t="n">
        <v>0</v>
      </c>
      <c r="AJ206" s="340" t="n">
        <v>0</v>
      </c>
      <c r="AK206" s="341" t="n">
        <v>0</v>
      </c>
      <c r="AL206" s="86"/>
      <c r="AM206" s="349"/>
      <c r="AO206" s="350"/>
    </row>
    <row r="207" customFormat="false" ht="20.25" hidden="true" customHeight="true" outlineLevel="0" collapsed="false">
      <c r="B207" s="342" t="n">
        <v>117</v>
      </c>
      <c r="C207" s="328" t="n">
        <v>295</v>
      </c>
      <c r="D207" s="329" t="n">
        <v>0</v>
      </c>
      <c r="E207" s="328" t="n">
        <v>0</v>
      </c>
      <c r="F207" s="328" t="n">
        <v>0</v>
      </c>
      <c r="G207" s="330" t="n">
        <v>0</v>
      </c>
      <c r="H207" s="331" t="n">
        <v>0</v>
      </c>
      <c r="I207" s="332" t="n">
        <v>0</v>
      </c>
      <c r="J207" s="333" t="n">
        <v>0</v>
      </c>
      <c r="K207" s="334" t="n">
        <v>0</v>
      </c>
      <c r="L207" s="334" t="n">
        <v>0</v>
      </c>
      <c r="M207" s="334" t="n">
        <v>0</v>
      </c>
      <c r="N207" s="334" t="n">
        <v>0</v>
      </c>
      <c r="O207" s="334" t="n">
        <v>0</v>
      </c>
      <c r="P207" s="334" t="n">
        <v>0</v>
      </c>
      <c r="Q207" s="334" t="n">
        <v>0</v>
      </c>
      <c r="R207" s="334" t="n">
        <v>0</v>
      </c>
      <c r="S207" s="334" t="n">
        <v>0</v>
      </c>
      <c r="T207" s="334" t="n">
        <v>0</v>
      </c>
      <c r="U207" s="334" t="n">
        <v>0</v>
      </c>
      <c r="V207" s="334" t="n">
        <v>0</v>
      </c>
      <c r="W207" s="334" t="n">
        <v>0</v>
      </c>
      <c r="X207" s="334" t="n">
        <v>0</v>
      </c>
      <c r="Y207" s="334" t="n">
        <v>0</v>
      </c>
      <c r="Z207" s="334" t="n">
        <v>0</v>
      </c>
      <c r="AA207" s="334" t="n">
        <v>0</v>
      </c>
      <c r="AB207" s="334" t="n">
        <v>0</v>
      </c>
      <c r="AC207" s="335" t="n">
        <v>0</v>
      </c>
      <c r="AD207" s="336" t="n">
        <v>0</v>
      </c>
      <c r="AE207" s="337" t="n">
        <v>0</v>
      </c>
      <c r="AF207" s="336" t="n">
        <v>0</v>
      </c>
      <c r="AG207" s="337" t="n">
        <v>0</v>
      </c>
      <c r="AH207" s="338"/>
      <c r="AI207" s="339" t="n">
        <v>0</v>
      </c>
      <c r="AJ207" s="340" t="n">
        <v>0</v>
      </c>
      <c r="AK207" s="341" t="n">
        <v>0</v>
      </c>
      <c r="AL207" s="86"/>
      <c r="AM207" s="349"/>
      <c r="AO207" s="350"/>
    </row>
    <row r="208" customFormat="false" ht="20.25" hidden="true" customHeight="true" outlineLevel="0" collapsed="false">
      <c r="B208" s="342" t="n">
        <v>117</v>
      </c>
      <c r="C208" s="328" t="n">
        <v>296</v>
      </c>
      <c r="D208" s="329" t="n">
        <v>0</v>
      </c>
      <c r="E208" s="328" t="n">
        <v>0</v>
      </c>
      <c r="F208" s="328" t="n">
        <v>0</v>
      </c>
      <c r="G208" s="330" t="n">
        <v>0</v>
      </c>
      <c r="H208" s="331" t="n">
        <v>0</v>
      </c>
      <c r="I208" s="332" t="n">
        <v>0</v>
      </c>
      <c r="J208" s="333" t="n">
        <v>0</v>
      </c>
      <c r="K208" s="334" t="n">
        <v>0</v>
      </c>
      <c r="L208" s="334" t="n">
        <v>0</v>
      </c>
      <c r="M208" s="334" t="n">
        <v>0</v>
      </c>
      <c r="N208" s="334" t="n">
        <v>0</v>
      </c>
      <c r="O208" s="334" t="n">
        <v>0</v>
      </c>
      <c r="P208" s="334" t="n">
        <v>0</v>
      </c>
      <c r="Q208" s="334" t="n">
        <v>0</v>
      </c>
      <c r="R208" s="334" t="n">
        <v>0</v>
      </c>
      <c r="S208" s="334" t="n">
        <v>0</v>
      </c>
      <c r="T208" s="334" t="n">
        <v>0</v>
      </c>
      <c r="U208" s="334" t="n">
        <v>0</v>
      </c>
      <c r="V208" s="334" t="n">
        <v>0</v>
      </c>
      <c r="W208" s="334" t="n">
        <v>0</v>
      </c>
      <c r="X208" s="334" t="n">
        <v>0</v>
      </c>
      <c r="Y208" s="334" t="n">
        <v>0</v>
      </c>
      <c r="Z208" s="334" t="n">
        <v>0</v>
      </c>
      <c r="AA208" s="334" t="n">
        <v>0</v>
      </c>
      <c r="AB208" s="334" t="n">
        <v>0</v>
      </c>
      <c r="AC208" s="335" t="n">
        <v>0</v>
      </c>
      <c r="AD208" s="336" t="n">
        <v>0</v>
      </c>
      <c r="AE208" s="337" t="n">
        <v>0</v>
      </c>
      <c r="AF208" s="336" t="n">
        <v>0</v>
      </c>
      <c r="AG208" s="337" t="n">
        <v>0</v>
      </c>
      <c r="AH208" s="338"/>
      <c r="AI208" s="339" t="n">
        <v>0</v>
      </c>
      <c r="AJ208" s="340" t="n">
        <v>0</v>
      </c>
      <c r="AK208" s="341" t="n">
        <v>0</v>
      </c>
      <c r="AL208" s="86"/>
      <c r="AM208" s="349"/>
      <c r="AO208" s="350"/>
    </row>
    <row r="209" customFormat="false" ht="20.25" hidden="true" customHeight="true" outlineLevel="0" collapsed="false">
      <c r="B209" s="342" t="n">
        <v>117</v>
      </c>
      <c r="C209" s="328" t="n">
        <v>297</v>
      </c>
      <c r="D209" s="329" t="n">
        <v>0</v>
      </c>
      <c r="E209" s="328" t="n">
        <v>0</v>
      </c>
      <c r="F209" s="328" t="n">
        <v>0</v>
      </c>
      <c r="G209" s="330" t="n">
        <v>0</v>
      </c>
      <c r="H209" s="331" t="n">
        <v>0</v>
      </c>
      <c r="I209" s="332" t="n">
        <v>0</v>
      </c>
      <c r="J209" s="333" t="n">
        <v>0</v>
      </c>
      <c r="K209" s="334" t="n">
        <v>0</v>
      </c>
      <c r="L209" s="334" t="n">
        <v>0</v>
      </c>
      <c r="M209" s="334" t="n">
        <v>0</v>
      </c>
      <c r="N209" s="334" t="n">
        <v>0</v>
      </c>
      <c r="O209" s="334" t="n">
        <v>0</v>
      </c>
      <c r="P209" s="334" t="n">
        <v>0</v>
      </c>
      <c r="Q209" s="334" t="n">
        <v>0</v>
      </c>
      <c r="R209" s="334" t="n">
        <v>0</v>
      </c>
      <c r="S209" s="334" t="n">
        <v>0</v>
      </c>
      <c r="T209" s="334" t="n">
        <v>0</v>
      </c>
      <c r="U209" s="334" t="n">
        <v>0</v>
      </c>
      <c r="V209" s="334" t="n">
        <v>0</v>
      </c>
      <c r="W209" s="334" t="n">
        <v>0</v>
      </c>
      <c r="X209" s="334" t="n">
        <v>0</v>
      </c>
      <c r="Y209" s="334" t="n">
        <v>0</v>
      </c>
      <c r="Z209" s="334" t="n">
        <v>0</v>
      </c>
      <c r="AA209" s="334" t="n">
        <v>0</v>
      </c>
      <c r="AB209" s="334" t="n">
        <v>0</v>
      </c>
      <c r="AC209" s="335" t="n">
        <v>0</v>
      </c>
      <c r="AD209" s="336" t="n">
        <v>0</v>
      </c>
      <c r="AE209" s="337" t="n">
        <v>0</v>
      </c>
      <c r="AF209" s="336" t="n">
        <v>0</v>
      </c>
      <c r="AG209" s="337" t="n">
        <v>0</v>
      </c>
      <c r="AH209" s="338"/>
      <c r="AI209" s="339" t="n">
        <v>0</v>
      </c>
      <c r="AJ209" s="340" t="n">
        <v>0</v>
      </c>
      <c r="AK209" s="341" t="n">
        <v>0</v>
      </c>
      <c r="AL209" s="86"/>
      <c r="AM209" s="349"/>
      <c r="AO209" s="350"/>
    </row>
    <row r="210" customFormat="false" ht="20.25" hidden="true" customHeight="true" outlineLevel="0" collapsed="false">
      <c r="B210" s="342" t="n">
        <v>117</v>
      </c>
      <c r="C210" s="328" t="n">
        <v>298</v>
      </c>
      <c r="D210" s="329" t="n">
        <v>0</v>
      </c>
      <c r="E210" s="328" t="n">
        <v>0</v>
      </c>
      <c r="F210" s="328" t="n">
        <v>0</v>
      </c>
      <c r="G210" s="330" t="n">
        <v>0</v>
      </c>
      <c r="H210" s="331" t="n">
        <v>0</v>
      </c>
      <c r="I210" s="332" t="n">
        <v>0</v>
      </c>
      <c r="J210" s="333" t="n">
        <v>0</v>
      </c>
      <c r="K210" s="334" t="n">
        <v>0</v>
      </c>
      <c r="L210" s="334" t="n">
        <v>0</v>
      </c>
      <c r="M210" s="334" t="n">
        <v>0</v>
      </c>
      <c r="N210" s="334" t="n">
        <v>0</v>
      </c>
      <c r="O210" s="334" t="n">
        <v>0</v>
      </c>
      <c r="P210" s="334" t="n">
        <v>0</v>
      </c>
      <c r="Q210" s="334" t="n">
        <v>0</v>
      </c>
      <c r="R210" s="334" t="n">
        <v>0</v>
      </c>
      <c r="S210" s="334" t="n">
        <v>0</v>
      </c>
      <c r="T210" s="334" t="n">
        <v>0</v>
      </c>
      <c r="U210" s="334" t="n">
        <v>0</v>
      </c>
      <c r="V210" s="334" t="n">
        <v>0</v>
      </c>
      <c r="W210" s="334" t="n">
        <v>0</v>
      </c>
      <c r="X210" s="334" t="n">
        <v>0</v>
      </c>
      <c r="Y210" s="334" t="n">
        <v>0</v>
      </c>
      <c r="Z210" s="334" t="n">
        <v>0</v>
      </c>
      <c r="AA210" s="334" t="n">
        <v>0</v>
      </c>
      <c r="AB210" s="334" t="n">
        <v>0</v>
      </c>
      <c r="AC210" s="335" t="n">
        <v>0</v>
      </c>
      <c r="AD210" s="336" t="n">
        <v>0</v>
      </c>
      <c r="AE210" s="337" t="n">
        <v>0</v>
      </c>
      <c r="AF210" s="336" t="n">
        <v>0</v>
      </c>
      <c r="AG210" s="337" t="n">
        <v>0</v>
      </c>
      <c r="AH210" s="338"/>
      <c r="AI210" s="339" t="n">
        <v>0</v>
      </c>
      <c r="AJ210" s="340" t="n">
        <v>0</v>
      </c>
      <c r="AK210" s="341" t="n">
        <v>0</v>
      </c>
      <c r="AL210" s="86"/>
      <c r="AM210" s="349"/>
      <c r="AO210" s="350"/>
    </row>
    <row r="211" customFormat="false" ht="20.25" hidden="true" customHeight="true" outlineLevel="0" collapsed="false">
      <c r="B211" s="342" t="n">
        <v>117</v>
      </c>
      <c r="C211" s="328" t="n">
        <v>299</v>
      </c>
      <c r="D211" s="329" t="n">
        <v>0</v>
      </c>
      <c r="E211" s="328" t="n">
        <v>0</v>
      </c>
      <c r="F211" s="328" t="n">
        <v>0</v>
      </c>
      <c r="G211" s="330" t="n">
        <v>0</v>
      </c>
      <c r="H211" s="331" t="n">
        <v>0</v>
      </c>
      <c r="I211" s="332" t="n">
        <v>0</v>
      </c>
      <c r="J211" s="333" t="n">
        <v>0</v>
      </c>
      <c r="K211" s="334" t="n">
        <v>0</v>
      </c>
      <c r="L211" s="334" t="n">
        <v>0</v>
      </c>
      <c r="M211" s="334" t="n">
        <v>0</v>
      </c>
      <c r="N211" s="334" t="n">
        <v>0</v>
      </c>
      <c r="O211" s="334" t="n">
        <v>0</v>
      </c>
      <c r="P211" s="334" t="n">
        <v>0</v>
      </c>
      <c r="Q211" s="334" t="n">
        <v>0</v>
      </c>
      <c r="R211" s="334" t="n">
        <v>0</v>
      </c>
      <c r="S211" s="334" t="n">
        <v>0</v>
      </c>
      <c r="T211" s="334" t="n">
        <v>0</v>
      </c>
      <c r="U211" s="334" t="n">
        <v>0</v>
      </c>
      <c r="V211" s="334" t="n">
        <v>0</v>
      </c>
      <c r="W211" s="334" t="n">
        <v>0</v>
      </c>
      <c r="X211" s="334" t="n">
        <v>0</v>
      </c>
      <c r="Y211" s="334" t="n">
        <v>0</v>
      </c>
      <c r="Z211" s="334" t="n">
        <v>0</v>
      </c>
      <c r="AA211" s="334" t="n">
        <v>0</v>
      </c>
      <c r="AB211" s="334" t="n">
        <v>0</v>
      </c>
      <c r="AC211" s="335" t="n">
        <v>0</v>
      </c>
      <c r="AD211" s="336" t="n">
        <v>0</v>
      </c>
      <c r="AE211" s="337" t="n">
        <v>0</v>
      </c>
      <c r="AF211" s="336" t="n">
        <v>0</v>
      </c>
      <c r="AG211" s="337" t="n">
        <v>0</v>
      </c>
      <c r="AH211" s="338"/>
      <c r="AI211" s="339" t="n">
        <v>0</v>
      </c>
      <c r="AJ211" s="340" t="n">
        <v>0</v>
      </c>
      <c r="AK211" s="341" t="n">
        <v>0</v>
      </c>
      <c r="AL211" s="86"/>
      <c r="AM211" s="349"/>
      <c r="AO211" s="350"/>
    </row>
    <row r="212" customFormat="false" ht="20.25" hidden="true" customHeight="true" outlineLevel="0" collapsed="false">
      <c r="B212" s="342" t="n">
        <v>117</v>
      </c>
      <c r="C212" s="328" t="n">
        <v>300</v>
      </c>
      <c r="D212" s="329" t="n">
        <v>0</v>
      </c>
      <c r="E212" s="328" t="n">
        <v>0</v>
      </c>
      <c r="F212" s="328" t="n">
        <v>0</v>
      </c>
      <c r="G212" s="330" t="n">
        <v>0</v>
      </c>
      <c r="H212" s="331" t="n">
        <v>0</v>
      </c>
      <c r="I212" s="332" t="n">
        <v>0</v>
      </c>
      <c r="J212" s="333" t="n">
        <v>0</v>
      </c>
      <c r="K212" s="334" t="n">
        <v>0</v>
      </c>
      <c r="L212" s="334" t="n">
        <v>0</v>
      </c>
      <c r="M212" s="334" t="n">
        <v>0</v>
      </c>
      <c r="N212" s="334" t="n">
        <v>0</v>
      </c>
      <c r="O212" s="334" t="n">
        <v>0</v>
      </c>
      <c r="P212" s="334" t="n">
        <v>0</v>
      </c>
      <c r="Q212" s="334" t="n">
        <v>0</v>
      </c>
      <c r="R212" s="334" t="n">
        <v>0</v>
      </c>
      <c r="S212" s="334" t="n">
        <v>0</v>
      </c>
      <c r="T212" s="334" t="n">
        <v>0</v>
      </c>
      <c r="U212" s="334" t="n">
        <v>0</v>
      </c>
      <c r="V212" s="334" t="n">
        <v>0</v>
      </c>
      <c r="W212" s="334" t="n">
        <v>0</v>
      </c>
      <c r="X212" s="334" t="n">
        <v>0</v>
      </c>
      <c r="Y212" s="334" t="n">
        <v>0</v>
      </c>
      <c r="Z212" s="334" t="n">
        <v>0</v>
      </c>
      <c r="AA212" s="334" t="n">
        <v>0</v>
      </c>
      <c r="AB212" s="334" t="n">
        <v>0</v>
      </c>
      <c r="AC212" s="335" t="n">
        <v>0</v>
      </c>
      <c r="AD212" s="336" t="n">
        <v>0</v>
      </c>
      <c r="AE212" s="337" t="n">
        <v>0</v>
      </c>
      <c r="AF212" s="336" t="n">
        <v>0</v>
      </c>
      <c r="AG212" s="337" t="n">
        <v>0</v>
      </c>
      <c r="AH212" s="338"/>
      <c r="AI212" s="339" t="n">
        <v>0</v>
      </c>
      <c r="AJ212" s="340" t="n">
        <v>0</v>
      </c>
      <c r="AK212" s="341" t="n">
        <v>0</v>
      </c>
      <c r="AL212" s="86"/>
      <c r="AM212" s="349"/>
      <c r="AO212" s="350"/>
    </row>
    <row r="213" customFormat="false" ht="20.25" hidden="false" customHeight="true" outlineLevel="0" collapsed="false">
      <c r="B213" s="352"/>
      <c r="C213" s="353"/>
      <c r="D213" s="353"/>
      <c r="E213" s="353"/>
      <c r="F213" s="353"/>
      <c r="G213" s="353"/>
      <c r="H213" s="354"/>
      <c r="I213" s="355"/>
      <c r="J213" s="356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7"/>
      <c r="X213" s="357"/>
      <c r="Y213" s="357"/>
      <c r="Z213" s="357"/>
      <c r="AA213" s="357"/>
      <c r="AB213" s="357"/>
      <c r="AC213" s="358"/>
      <c r="AD213" s="359"/>
      <c r="AE213" s="360"/>
      <c r="AF213" s="359"/>
      <c r="AG213" s="360"/>
      <c r="AH213" s="361"/>
      <c r="AI213" s="362"/>
      <c r="AJ213" s="363"/>
      <c r="AK213" s="364"/>
      <c r="AL213" s="86"/>
      <c r="AM213" s="349"/>
      <c r="AN213" s="315"/>
      <c r="AO213" s="118"/>
    </row>
    <row r="214" customFormat="false" ht="9" hidden="false" customHeight="true" outlineLevel="0" collapsed="false">
      <c r="B214" s="365"/>
      <c r="C214" s="25"/>
      <c r="D214" s="25"/>
      <c r="E214" s="25"/>
      <c r="F214" s="25"/>
      <c r="G214" s="25"/>
      <c r="H214" s="366"/>
      <c r="I214" s="366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  <c r="AA214" s="367"/>
      <c r="AB214" s="367"/>
      <c r="AC214" s="367"/>
      <c r="AD214" s="367"/>
      <c r="AE214" s="368"/>
      <c r="AF214" s="367"/>
      <c r="AG214" s="368"/>
      <c r="AH214" s="368"/>
      <c r="AI214" s="369"/>
      <c r="AJ214" s="370"/>
      <c r="AK214" s="86"/>
      <c r="AL214" s="86"/>
    </row>
    <row r="215" customFormat="false" ht="20.25" hidden="false" customHeight="true" outlineLevel="0" collapsed="false">
      <c r="B215" s="365"/>
      <c r="C215" s="25"/>
      <c r="D215" s="86"/>
      <c r="E215" s="25"/>
      <c r="F215" s="25"/>
      <c r="G215" s="25"/>
      <c r="H215" s="366"/>
      <c r="I215" s="366"/>
      <c r="J215" s="367"/>
      <c r="K215" s="367"/>
      <c r="L215" s="367"/>
      <c r="M215" s="367"/>
      <c r="N215" s="367"/>
      <c r="O215" s="367"/>
      <c r="P215" s="367"/>
      <c r="Q215" s="86"/>
      <c r="R215" s="86"/>
      <c r="S215" s="367"/>
      <c r="T215" s="367"/>
      <c r="U215" s="371"/>
      <c r="V215" s="367"/>
      <c r="W215" s="367"/>
      <c r="X215" s="367"/>
      <c r="Y215" s="86"/>
      <c r="Z215" s="367"/>
      <c r="AA215" s="86"/>
      <c r="AB215" s="367"/>
      <c r="AC215" s="86"/>
      <c r="AD215" s="367"/>
      <c r="AE215" s="368"/>
      <c r="AF215" s="367"/>
      <c r="AG215" s="368"/>
      <c r="AH215" s="372" t="s">
        <v>387</v>
      </c>
      <c r="AI215" s="369"/>
      <c r="AJ215" s="370"/>
      <c r="AK215" s="86"/>
      <c r="AL215" s="86"/>
    </row>
    <row r="216" customFormat="false" ht="20.25" hidden="false" customHeight="true" outlineLevel="0" collapsed="false">
      <c r="B216" s="25"/>
      <c r="C216" s="25"/>
      <c r="D216" s="25"/>
      <c r="E216" s="25"/>
      <c r="F216" s="86"/>
      <c r="G216" s="86"/>
      <c r="H216" s="373"/>
      <c r="I216" s="373"/>
      <c r="J216" s="373" t="n">
        <v>1</v>
      </c>
      <c r="K216" s="373" t="n">
        <v>2</v>
      </c>
      <c r="L216" s="373" t="n">
        <v>3</v>
      </c>
      <c r="M216" s="373" t="n">
        <v>4</v>
      </c>
      <c r="N216" s="373" t="n">
        <v>5</v>
      </c>
      <c r="O216" s="373" t="n">
        <v>6</v>
      </c>
      <c r="P216" s="373" t="n">
        <v>7</v>
      </c>
      <c r="Q216" s="373" t="n">
        <v>8</v>
      </c>
      <c r="R216" s="373" t="n">
        <v>9</v>
      </c>
      <c r="S216" s="373" t="n">
        <v>10</v>
      </c>
      <c r="T216" s="373" t="n">
        <v>11</v>
      </c>
      <c r="U216" s="373" t="n">
        <v>12</v>
      </c>
      <c r="V216" s="373" t="n">
        <v>13</v>
      </c>
      <c r="W216" s="373"/>
      <c r="X216" s="373"/>
      <c r="Y216" s="373"/>
      <c r="Z216" s="373"/>
      <c r="AA216" s="373"/>
      <c r="AB216" s="373"/>
      <c r="AC216" s="373"/>
      <c r="AD216" s="374" t="s">
        <v>388</v>
      </c>
      <c r="AE216" s="373"/>
      <c r="AF216" s="374" t="s">
        <v>389</v>
      </c>
      <c r="AG216" s="86"/>
      <c r="AH216" s="86"/>
      <c r="AI216" s="86"/>
      <c r="AJ216" s="86"/>
      <c r="AK216" s="86"/>
      <c r="AL216" s="86"/>
    </row>
    <row r="217" customFormat="false" ht="20.25" hidden="false" customHeight="true" outlineLevel="0" collapsed="false">
      <c r="B217" s="25"/>
      <c r="C217" s="25"/>
      <c r="D217" s="375"/>
      <c r="E217" s="375"/>
      <c r="F217" s="376"/>
      <c r="G217" s="377" t="s">
        <v>390</v>
      </c>
      <c r="H217" s="325"/>
      <c r="I217" s="378"/>
      <c r="J217" s="379" t="n">
        <v>116</v>
      </c>
      <c r="K217" s="380" t="n">
        <v>116</v>
      </c>
      <c r="L217" s="380" t="n">
        <v>116</v>
      </c>
      <c r="M217" s="380" t="n">
        <v>116</v>
      </c>
      <c r="N217" s="380" t="n">
        <v>116</v>
      </c>
      <c r="O217" s="380" t="n">
        <v>116</v>
      </c>
      <c r="P217" s="380" t="n">
        <v>116</v>
      </c>
      <c r="Q217" s="380" t="n">
        <v>116</v>
      </c>
      <c r="R217" s="380" t="n">
        <v>116</v>
      </c>
      <c r="S217" s="380" t="n">
        <v>116</v>
      </c>
      <c r="T217" s="380" t="n">
        <v>116</v>
      </c>
      <c r="U217" s="380" t="n">
        <v>116</v>
      </c>
      <c r="V217" s="380" t="n">
        <v>116</v>
      </c>
      <c r="W217" s="380" t="n">
        <v>116</v>
      </c>
      <c r="X217" s="380" t="n">
        <v>116</v>
      </c>
      <c r="Y217" s="380" t="n">
        <v>116</v>
      </c>
      <c r="Z217" s="380" t="n">
        <v>116</v>
      </c>
      <c r="AA217" s="380" t="n">
        <v>116</v>
      </c>
      <c r="AB217" s="380" t="n">
        <v>116</v>
      </c>
      <c r="AC217" s="380" t="n">
        <v>116</v>
      </c>
      <c r="AD217" s="381" t="n">
        <v>116</v>
      </c>
      <c r="AE217" s="382"/>
      <c r="AF217" s="383" t="n">
        <v>116</v>
      </c>
      <c r="AG217" s="25"/>
      <c r="AH217" s="25"/>
      <c r="AI217" s="25"/>
      <c r="AJ217" s="25"/>
      <c r="AK217" s="25"/>
      <c r="AL217" s="86"/>
    </row>
    <row r="218" customFormat="false" ht="20.25" hidden="false" customHeight="true" outlineLevel="0" collapsed="false">
      <c r="B218" s="25"/>
      <c r="C218" s="25"/>
      <c r="D218" s="375"/>
      <c r="E218" s="375"/>
      <c r="F218" s="384"/>
      <c r="G218" s="385" t="s">
        <v>391</v>
      </c>
      <c r="H218" s="386"/>
      <c r="I218" s="387"/>
      <c r="J218" s="388" t="n">
        <v>79</v>
      </c>
      <c r="K218" s="389" t="n">
        <v>46</v>
      </c>
      <c r="L218" s="389" t="n">
        <v>85</v>
      </c>
      <c r="M218" s="389" t="n">
        <v>98</v>
      </c>
      <c r="N218" s="389" t="n">
        <v>55</v>
      </c>
      <c r="O218" s="389" t="n">
        <v>107</v>
      </c>
      <c r="P218" s="389" t="n">
        <v>68</v>
      </c>
      <c r="Q218" s="389" t="n">
        <v>88</v>
      </c>
      <c r="R218" s="389" t="n">
        <v>53</v>
      </c>
      <c r="S218" s="389" t="n">
        <v>91</v>
      </c>
      <c r="T218" s="389" t="n">
        <v>66</v>
      </c>
      <c r="U218" s="389" t="n">
        <v>81</v>
      </c>
      <c r="V218" s="389" t="n">
        <v>87</v>
      </c>
      <c r="W218" s="389" t="n">
        <v>84</v>
      </c>
      <c r="X218" s="389" t="n">
        <v>84</v>
      </c>
      <c r="Y218" s="389" t="n">
        <v>84</v>
      </c>
      <c r="Z218" s="389" t="n">
        <v>84</v>
      </c>
      <c r="AA218" s="389" t="n">
        <v>84</v>
      </c>
      <c r="AB218" s="389" t="n">
        <v>84</v>
      </c>
      <c r="AC218" s="389" t="n">
        <v>84</v>
      </c>
      <c r="AD218" s="390" t="n">
        <v>48</v>
      </c>
      <c r="AE218" s="391"/>
      <c r="AF218" s="392" t="n">
        <v>80</v>
      </c>
      <c r="AG218" s="25"/>
      <c r="AH218" s="25"/>
      <c r="AI218" s="25"/>
      <c r="AJ218" s="25"/>
      <c r="AK218" s="25"/>
      <c r="AL218" s="86"/>
    </row>
    <row r="219" customFormat="false" ht="20.25" hidden="false" customHeight="true" outlineLevel="0" collapsed="false">
      <c r="B219" s="25"/>
      <c r="C219" s="25"/>
      <c r="D219" s="375"/>
      <c r="E219" s="375"/>
      <c r="F219" s="393"/>
      <c r="G219" s="394" t="s">
        <v>392</v>
      </c>
      <c r="H219" s="395"/>
      <c r="I219" s="396"/>
      <c r="J219" s="397" t="n">
        <v>68.1034482758621</v>
      </c>
      <c r="K219" s="398" t="n">
        <v>39.6551724137931</v>
      </c>
      <c r="L219" s="398" t="n">
        <v>73.2758620689655</v>
      </c>
      <c r="M219" s="398" t="n">
        <v>84.4827586206897</v>
      </c>
      <c r="N219" s="398" t="n">
        <v>47.4137931034483</v>
      </c>
      <c r="O219" s="398" t="n">
        <v>92.2413793103448</v>
      </c>
      <c r="P219" s="398" t="n">
        <v>58.6206896551724</v>
      </c>
      <c r="Q219" s="398" t="n">
        <v>75.8620689655172</v>
      </c>
      <c r="R219" s="398" t="n">
        <v>45.6896551724138</v>
      </c>
      <c r="S219" s="398" t="n">
        <v>78.448275862069</v>
      </c>
      <c r="T219" s="398" t="n">
        <v>56.8965517241379</v>
      </c>
      <c r="U219" s="398" t="n">
        <v>69.8275862068966</v>
      </c>
      <c r="V219" s="398" t="n">
        <v>75</v>
      </c>
      <c r="W219" s="398" t="n">
        <v>72.4137931034483</v>
      </c>
      <c r="X219" s="398" t="n">
        <v>72.4137931034483</v>
      </c>
      <c r="Y219" s="398" t="n">
        <v>72.4137931034483</v>
      </c>
      <c r="Z219" s="398" t="n">
        <v>72.4137931034483</v>
      </c>
      <c r="AA219" s="398" t="n">
        <v>72.4137931034483</v>
      </c>
      <c r="AB219" s="398" t="n">
        <v>72.4137931034483</v>
      </c>
      <c r="AC219" s="398" t="n">
        <v>72.4137931034483</v>
      </c>
      <c r="AD219" s="399" t="n">
        <v>41.3793103448276</v>
      </c>
      <c r="AE219" s="400"/>
      <c r="AF219" s="401" t="n">
        <v>68.9655172413793</v>
      </c>
      <c r="AG219" s="25"/>
      <c r="AH219" s="25"/>
      <c r="AI219" s="25"/>
      <c r="AJ219" s="25"/>
      <c r="AK219" s="25"/>
      <c r="AL219" s="86"/>
    </row>
    <row r="220" customFormat="false" ht="20.25" hidden="false" customHeight="true" outlineLevel="0" collapsed="false">
      <c r="B220" s="25"/>
      <c r="C220" s="25"/>
      <c r="D220" s="25"/>
      <c r="E220" s="25"/>
      <c r="F220" s="86"/>
      <c r="G220" s="86"/>
      <c r="H220" s="373"/>
      <c r="I220" s="373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</row>
    <row r="221" s="86" customFormat="true" ht="13.5" hidden="false" customHeight="false" outlineLevel="0" collapsed="false">
      <c r="B221" s="25"/>
      <c r="C221" s="25"/>
      <c r="D221" s="25"/>
      <c r="E221" s="25"/>
      <c r="H221" s="373"/>
      <c r="I221" s="373"/>
      <c r="AN221" s="264"/>
    </row>
    <row r="222" customFormat="false" ht="13.5" hidden="false" customHeight="false" outlineLevel="0" collapsed="false">
      <c r="L222" s="86"/>
      <c r="N222" s="86"/>
    </row>
    <row r="224" customFormat="false" ht="18.75" hidden="false" customHeight="false" outlineLevel="0" collapsed="false">
      <c r="M224" s="85"/>
    </row>
    <row r="225" customFormat="false" ht="18.75" hidden="false" customHeight="false" outlineLevel="0" collapsed="false">
      <c r="G225" s="85"/>
    </row>
  </sheetData>
  <conditionalFormatting sqref="V215:X215 J215:P215 AD215 AB215 Z215 S215:T215 AF12:AF215 K12:AD214">
    <cfRule type="cellIs" priority="2" operator="notEqual" aboveAverage="0" equalAverage="0" bottom="0" percent="0" rank="0" text="" dxfId="2">
      <formula>V$10</formula>
    </cfRule>
  </conditionalFormatting>
  <conditionalFormatting sqref="J12:J214">
    <cfRule type="cellIs" priority="3" operator="notEqual" aboveAverage="0" equalAverage="0" bottom="0" percent="0" rank="0" text="" dxfId="3">
      <formula>$J$10</formula>
    </cfRule>
  </conditionalFormatting>
  <printOptions headings="false" gridLines="false" gridLinesSet="true" horizontalCentered="true" verticalCentered="false"/>
  <pageMargins left="0.259722222222222" right="0.2" top="0.140277777777778" bottom="0.2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7:15Z</dcterms:created>
  <dc:creator>z4400140</dc:creator>
  <dc:description/>
  <dc:language>en-US</dc:language>
  <cp:lastModifiedBy> </cp:lastModifiedBy>
  <cp:lastPrinted>2008-04-02T06:05:35Z</cp:lastPrinted>
  <dcterms:modified xsi:type="dcterms:W3CDTF">2008-04-03T11:53:23Z</dcterms:modified>
  <cp:revision>0</cp:revision>
  <dc:subject/>
  <dc:title/>
</cp:coreProperties>
</file>