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data(WTOC)" sheetId="1" state="visible" r:id="rId2"/>
  </sheets>
  <definedNames>
    <definedName function="false" hidden="false" localSheetId="0" name="_xlnm.Print_Titles" vbProcedure="false">'data(WTOC)'!$A:$G,'data(WTOC)'!$1:$8</definedName>
    <definedName function="false" hidden="false" name="結合データ" vbProcedure="false">#REF!</definedName>
    <definedName function="false" hidden="false" localSheetId="0" name="Excel_BuiltIn_Print_Titles" vbProcedure="false">('data(WTOC)'!$A$1:$G$62706,'data(WTOC)'!$1:$8)</definedName>
    <definedName function="false" hidden="false" localSheetId="0" name="結合データ" vbProcedure="false">'data(WTOC)'!$G$8:$B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540">
  <si>
    <r>
      <rPr>
        <sz val="9"/>
        <rFont val="ＭＳ ゴシック"/>
        <family val="3"/>
        <charset val="128"/>
      </rPr>
      <t xml:space="preserve">"Trail-O World Championsips Ranking" 30</t>
    </r>
    <r>
      <rPr>
        <vertAlign val="superscript"/>
        <sz val="9"/>
        <rFont val="ＭＳ ゴシック"/>
        <family val="3"/>
        <charset val="128"/>
      </rPr>
      <t xml:space="preserve">th</t>
    </r>
    <r>
      <rPr>
        <sz val="9"/>
        <rFont val="ＭＳ ゴシック"/>
        <family val="3"/>
        <charset val="128"/>
      </rPr>
      <t xml:space="preserve">/May/2020</t>
    </r>
  </si>
  <si>
    <t xml:space="preserve">Date</t>
  </si>
  <si>
    <t xml:space="preserve">for copy</t>
  </si>
  <si>
    <t xml:space="preserve">Update: 2016-2019 Championships</t>
  </si>
  <si>
    <t xml:space="preserve">Nation</t>
  </si>
  <si>
    <t xml:space="preserve">Portugal</t>
  </si>
  <si>
    <t xml:space="preserve">Latvia</t>
  </si>
  <si>
    <t xml:space="preserve">Lithuania</t>
  </si>
  <si>
    <t xml:space="preserve">Sweden</t>
  </si>
  <si>
    <t xml:space="preserve">Croatia</t>
  </si>
  <si>
    <t xml:space="preserve">Italy</t>
  </si>
  <si>
    <t xml:space="preserve">Finland</t>
  </si>
  <si>
    <t xml:space="preserve">Great Britain</t>
  </si>
  <si>
    <t xml:space="preserve">France</t>
  </si>
  <si>
    <t xml:space="preserve">Norway</t>
  </si>
  <si>
    <t xml:space="preserve">Hungary</t>
  </si>
  <si>
    <t xml:space="preserve">Czech</t>
  </si>
  <si>
    <t xml:space="preserve">Uklina</t>
  </si>
  <si>
    <t xml:space="preserve">Japan</t>
  </si>
  <si>
    <t xml:space="preserve">1st</t>
  </si>
  <si>
    <t xml:space="preserve">2nd</t>
  </si>
  <si>
    <t xml:space="preserve">3rd</t>
  </si>
  <si>
    <t xml:space="preserve">Average</t>
  </si>
  <si>
    <t xml:space="preserve">Conuty</t>
  </si>
  <si>
    <t xml:space="preserve">Idanha-a-Nova
</t>
  </si>
  <si>
    <t xml:space="preserve">Daugavpils</t>
  </si>
  <si>
    <t xml:space="preserve">Birstonas</t>
  </si>
  <si>
    <t xml:space="preserve">Tanum</t>
  </si>
  <si>
    <t xml:space="preserve">Zagreb</t>
  </si>
  <si>
    <t xml:space="preserve">Trentino</t>
  </si>
  <si>
    <t xml:space="preserve">Vuokatti</t>
  </si>
  <si>
    <t xml:space="preserve">Scotland</t>
  </si>
  <si>
    <t xml:space="preserve">Savoie</t>
  </si>
  <si>
    <t xml:space="preserve">Tronheim</t>
  </si>
  <si>
    <t xml:space="preserve">Miskolc</t>
  </si>
  <si>
    <t xml:space="preserve">Olomouc</t>
  </si>
  <si>
    <t xml:space="preserve">Kiev</t>
  </si>
  <si>
    <t xml:space="preserve">Joensuu</t>
  </si>
  <si>
    <t xml:space="preserve">Aichi</t>
  </si>
  <si>
    <t xml:space="preserve">Vestras</t>
  </si>
  <si>
    <t xml:space="preserve">minimum</t>
  </si>
  <si>
    <t xml:space="preserve">lefty</t>
  </si>
  <si>
    <t xml:space="preserve">点数付け→並び替え</t>
  </si>
  <si>
    <t xml:space="preserve">　</t>
  </si>
  <si>
    <t xml:space="preserve">Class</t>
  </si>
  <si>
    <t xml:space="preserve">?</t>
  </si>
  <si>
    <t xml:space="preserve">TempO-F</t>
  </si>
  <si>
    <t xml:space="preserve">TempO-Q</t>
  </si>
  <si>
    <t xml:space="preserve">day2-o</t>
  </si>
  <si>
    <t xml:space="preserve">day2-p</t>
  </si>
  <si>
    <t xml:space="preserve">day1-o</t>
  </si>
  <si>
    <t xml:space="preserve">day1-p</t>
  </si>
  <si>
    <t xml:space="preserve">day2</t>
  </si>
  <si>
    <t xml:space="preserve">day1</t>
  </si>
  <si>
    <t xml:space="preserve">TempO_demo</t>
  </si>
  <si>
    <t xml:space="preserve">2day total</t>
  </si>
  <si>
    <t xml:space="preserve">TempO</t>
  </si>
  <si>
    <t xml:space="preserve">E</t>
  </si>
  <si>
    <t xml:space="preserve">point</t>
  </si>
  <si>
    <t xml:space="preserve">3 points</t>
  </si>
  <si>
    <t xml:space="preserve">ALL</t>
  </si>
  <si>
    <t xml:space="preserve">Now</t>
  </si>
  <si>
    <t xml:space="preserve">Avarage points</t>
  </si>
  <si>
    <t xml:space="preserve">Participants</t>
  </si>
  <si>
    <t xml:space="preserve">not</t>
  </si>
  <si>
    <t xml:space="preserve">unfounded</t>
  </si>
  <si>
    <t xml:space="preserve">&gt;Each compe. Points</t>
  </si>
  <si>
    <t xml:space="preserve">Rank</t>
  </si>
  <si>
    <t xml:space="preserve">Name</t>
  </si>
  <si>
    <t xml:space="preserve">better 3 compe.</t>
  </si>
  <si>
    <t xml:space="preserve">&gt;Each compe. rank</t>
  </si>
  <si>
    <t xml:space="preserve">Including of analyze (10 years) &lt;</t>
  </si>
  <si>
    <t xml:space="preserve">(=rank/number of participants)</t>
  </si>
  <si>
    <t xml:space="preserve">Demo</t>
  </si>
  <si>
    <t xml:space="preserve">&gt;Analyze of points</t>
  </si>
  <si>
    <t xml:space="preserve">&gt;Each compe. result</t>
  </si>
  <si>
    <t xml:space="preserve">Poi</t>
  </si>
  <si>
    <t xml:space="preserve">Tim</t>
  </si>
  <si>
    <t xml:space="preserve">Antti Rusanen</t>
  </si>
  <si>
    <t xml:space="preserve">Vitalii Kyrychenko</t>
  </si>
  <si>
    <t xml:space="preserve">Ukraine</t>
  </si>
  <si>
    <t xml:space="preserve">Martin Jullum</t>
  </si>
  <si>
    <t xml:space="preserve">Lauri Kontkanen</t>
  </si>
  <si>
    <t xml:space="preserve">Stig Gerdtman</t>
  </si>
  <si>
    <t xml:space="preserve">Ola Jansson</t>
  </si>
  <si>
    <t xml:space="preserve">Marit Wiksell</t>
  </si>
  <si>
    <t xml:space="preserve">Pinja Mäkinen</t>
  </si>
  <si>
    <t xml:space="preserve">Lars Jakob Waaler</t>
  </si>
  <si>
    <t xml:space="preserve">Ján Furucz</t>
  </si>
  <si>
    <t xml:space="preserve">Slovakia</t>
  </si>
  <si>
    <t xml:space="preserve">Geir Myhr Øien</t>
  </si>
  <si>
    <t xml:space="preserve">Martin Fredholm</t>
  </si>
  <si>
    <t xml:space="preserve">Michael Johansson</t>
  </si>
  <si>
    <t xml:space="preserve">Sondre Ruud Bråten</t>
  </si>
  <si>
    <t xml:space="preserve">Lennart Wahlgren</t>
  </si>
  <si>
    <t xml:space="preserve">organize</t>
  </si>
  <si>
    <t xml:space="preserve">Tomáš Leštínský</t>
  </si>
  <si>
    <t xml:space="preserve">Kreso Kerestes</t>
  </si>
  <si>
    <t xml:space="preserve">Slovenia</t>
  </si>
  <si>
    <t xml:space="preserve">Cristian Gieseler</t>
  </si>
  <si>
    <t xml:space="preserve">Germany</t>
  </si>
  <si>
    <t xml:space="preserve">Guido Michelotti</t>
  </si>
  <si>
    <t xml:space="preserve">Ivo Tisljar</t>
  </si>
  <si>
    <t xml:space="preserve">Pavel Shmatov</t>
  </si>
  <si>
    <t xml:space="preserve">Russia</t>
  </si>
  <si>
    <t xml:space="preserve">Guntars Mankus</t>
  </si>
  <si>
    <t xml:space="preserve">Pavel Kurfürst</t>
  </si>
  <si>
    <t xml:space="preserve">DSQ</t>
  </si>
  <si>
    <t xml:space="preserve">Jana Kostová</t>
  </si>
  <si>
    <t xml:space="preserve">Alessio Tenani</t>
  </si>
  <si>
    <t xml:space="preserve">Dušan Furucz</t>
  </si>
  <si>
    <t xml:space="preserve">Michele Cera</t>
  </si>
  <si>
    <t xml:space="preserve">João Pedro Valente</t>
  </si>
  <si>
    <t xml:space="preserve">Anne Straube</t>
  </si>
  <si>
    <t xml:space="preserve">Sigurd Dæhli</t>
  </si>
  <si>
    <t xml:space="preserve">Svein Jakobsen</t>
  </si>
  <si>
    <t xml:space="preserve">Vladyslav Vovk</t>
  </si>
  <si>
    <t xml:space="preserve">Marko Määttälä</t>
  </si>
  <si>
    <t xml:space="preserve">Robertas Stankevic</t>
  </si>
  <si>
    <t xml:space="preserve">Jari Turto</t>
  </si>
  <si>
    <t xml:space="preserve">Sergii Stoian</t>
  </si>
  <si>
    <t xml:space="preserve">Iva Lovrec</t>
  </si>
  <si>
    <t xml:space="preserve">Janis Rukšans</t>
  </si>
  <si>
    <t xml:space="preserve">Pavel Dudík</t>
  </si>
  <si>
    <t xml:space="preserve">William Rex</t>
  </si>
  <si>
    <t xml:space="preserve">Libor Forst</t>
  </si>
  <si>
    <t xml:space="preserve">DISQ</t>
  </si>
  <si>
    <t xml:space="preserve">Pekka Seppä</t>
  </si>
  <si>
    <t xml:space="preserve">Fruzsina Bíró</t>
  </si>
  <si>
    <t xml:space="preserve">Inês Domingues</t>
  </si>
  <si>
    <t xml:space="preserve">Søren Saxtorph</t>
  </si>
  <si>
    <t xml:space="preserve">Denmark</t>
  </si>
  <si>
    <t xml:space="preserve">John Kewley</t>
  </si>
  <si>
    <t xml:space="preserve">Mykola Opanasenko</t>
  </si>
  <si>
    <t xml:space="preserve">Zdenko Horjan</t>
  </si>
  <si>
    <t xml:space="preserve">Maria Krog Schulz</t>
  </si>
  <si>
    <t xml:space="preserve">Juha Hiirsalmi</t>
  </si>
  <si>
    <t xml:space="preserve">Emil Kacin</t>
  </si>
  <si>
    <t xml:space="preserve">Haruo Kimura</t>
  </si>
  <si>
    <t xml:space="preserve">Johanne Biering</t>
  </si>
  <si>
    <t xml:space="preserve">Ian Ditchfield</t>
  </si>
  <si>
    <t xml:space="preserve">Tomislav Varnica</t>
  </si>
  <si>
    <t xml:space="preserve">Inga Gunnarsson</t>
  </si>
  <si>
    <t xml:space="preserve">Remo Madella</t>
  </si>
  <si>
    <t xml:space="preserve">Yevhen Hoienko</t>
  </si>
  <si>
    <t xml:space="preserve">Jiří Kalousek</t>
  </si>
  <si>
    <t xml:space="preserve">Wilbert Hollinger</t>
  </si>
  <si>
    <t xml:space="preserve">Ireland</t>
  </si>
  <si>
    <t xml:space="preserve">Dmitry Dokuchaev</t>
  </si>
  <si>
    <t xml:space="preserve">Valerii Lytvynov</t>
  </si>
  <si>
    <t xml:space="preserve">Jens Andersson</t>
  </si>
  <si>
    <t xml:space="preserve">Mark Heikoop</t>
  </si>
  <si>
    <t xml:space="preserve">Netherland</t>
  </si>
  <si>
    <t xml:space="preserve">Sami Hyvönen</t>
  </si>
  <si>
    <t xml:space="preserve">FIN</t>
  </si>
  <si>
    <t xml:space="preserve">Petteri Hakala</t>
  </si>
  <si>
    <t xml:space="preserve">Kari Pinola</t>
  </si>
  <si>
    <t xml:space="preserve">Bjarne Friedrichs</t>
  </si>
  <si>
    <t xml:space="preserve">GER</t>
  </si>
  <si>
    <t xml:space="preserve">Aleksei Laisev</t>
  </si>
  <si>
    <t xml:space="preserve">Estonia</t>
  </si>
  <si>
    <t xml:space="preserve">Nataliia Salakhova</t>
  </si>
  <si>
    <t xml:space="preserve">RUS</t>
  </si>
  <si>
    <t xml:space="preserve">Hanka Straube</t>
  </si>
  <si>
    <t xml:space="preserve">Luis Gonçalves</t>
  </si>
  <si>
    <t xml:space="preserve">Renato Bettin</t>
  </si>
  <si>
    <t xml:space="preserve">Antonio Hernandez</t>
  </si>
  <si>
    <t xml:space="preserve">Spain</t>
  </si>
  <si>
    <t xml:space="preserve">Andreas Jovaisa</t>
  </si>
  <si>
    <t xml:space="preserve">Edgar Domingues</t>
  </si>
  <si>
    <t xml:space="preserve">Zita Rukšane</t>
  </si>
  <si>
    <t xml:space="preserve">Andrius Jovaiša</t>
  </si>
  <si>
    <t xml:space="preserve">Iryna Kulykova</t>
  </si>
  <si>
    <t xml:space="preserve">Richard Y. Ebright</t>
  </si>
  <si>
    <t xml:space="preserve">United States</t>
  </si>
  <si>
    <t xml:space="preserve">Oleksii Kyrychenko</t>
  </si>
  <si>
    <t xml:space="preserve">Bohuslav Hulka</t>
  </si>
  <si>
    <t xml:space="preserve">Santiago Guillermo Pérez Martin</t>
  </si>
  <si>
    <t xml:space="preserve">Jorge Caraca Valente Barrera</t>
  </si>
  <si>
    <t xml:space="preserve">Pavol Bukovác</t>
  </si>
  <si>
    <t xml:space="preserve">SVK</t>
  </si>
  <si>
    <t xml:space="preserve">Tatsuyoshi Koizumi</t>
  </si>
  <si>
    <t xml:space="preserve">Arne Ask</t>
  </si>
  <si>
    <t xml:space="preserve">Pertti Hartman</t>
  </si>
  <si>
    <t xml:space="preserve">Erik Stålnacke</t>
  </si>
  <si>
    <t xml:space="preserve">Ivica Bertol</t>
  </si>
  <si>
    <t xml:space="preserve">Kentaro Iwata</t>
  </si>
  <si>
    <t xml:space="preserve">Tom Dobra</t>
  </si>
  <si>
    <t xml:space="preserve">Eduard Oginskiy</t>
  </si>
  <si>
    <t xml:space="preserve">Takuya Yamaguchi</t>
  </si>
  <si>
    <t xml:space="preserve">Miroslav Slovák</t>
  </si>
  <si>
    <t xml:space="preserve">Laura Eliza Lapina</t>
  </si>
  <si>
    <t xml:space="preserve">LAT</t>
  </si>
  <si>
    <t xml:space="preserve">Norihiro Suzuki</t>
  </si>
  <si>
    <t xml:space="preserve">Sharon Crawford</t>
  </si>
  <si>
    <t xml:space="preserve">Yegor Surkov</t>
  </si>
  <si>
    <t xml:space="preserve">Rolf B Karlsson</t>
  </si>
  <si>
    <t xml:space="preserve">SWE</t>
  </si>
  <si>
    <t xml:space="preserve">Petr Dudík</t>
  </si>
  <si>
    <t xml:space="preserve">Miguel Angel Garcia Grinda</t>
  </si>
  <si>
    <t xml:space="preserve">ESP</t>
  </si>
  <si>
    <t xml:space="preserve">Elvio Cereser</t>
  </si>
  <si>
    <t xml:space="preserve">Laima Lažinskienė</t>
  </si>
  <si>
    <t xml:space="preserve">Piergiorgio Zancanaro</t>
  </si>
  <si>
    <t xml:space="preserve">ITA</t>
  </si>
  <si>
    <t xml:space="preserve">Kjetil Waaler</t>
  </si>
  <si>
    <t xml:space="preserve">Ho Chun-Ho</t>
  </si>
  <si>
    <t xml:space="preserve">Hong Kong</t>
  </si>
  <si>
    <t xml:space="preserve">Vladislav Poznianskyi</t>
  </si>
  <si>
    <t xml:space="preserve">Vibeke Vogelius</t>
  </si>
  <si>
    <t xml:space="preserve">orgnize</t>
  </si>
  <si>
    <t xml:space="preserve">Zoltan Mihaczi</t>
  </si>
  <si>
    <t xml:space="preserve">David Irving</t>
  </si>
  <si>
    <t xml:space="preserve">no</t>
  </si>
  <si>
    <t xml:space="preserve">start</t>
  </si>
  <si>
    <t xml:space="preserve">Frederic Jordan</t>
  </si>
  <si>
    <t xml:space="preserve">Pavel Ptacek</t>
  </si>
  <si>
    <t xml:space="preserve">CZE</t>
  </si>
  <si>
    <t xml:space="preserve">Susy de Pieri</t>
  </si>
  <si>
    <t xml:space="preserve">Alexander Kobzarev</t>
  </si>
  <si>
    <t xml:space="preserve">Nick Barrable</t>
  </si>
  <si>
    <t xml:space="preserve">GBR</t>
  </si>
  <si>
    <t xml:space="preserve">Tadeush Shimkovich</t>
  </si>
  <si>
    <t xml:space="preserve">Alan Gardside</t>
  </si>
  <si>
    <t xml:space="preserve">Christian Gieseler</t>
  </si>
  <si>
    <t xml:space="preserve">Shota Tanaka</t>
  </si>
  <si>
    <r>
      <rPr>
        <sz val="9"/>
        <rFont val="ＭＳ ゴシック"/>
        <family val="3"/>
        <charset val="128"/>
      </rPr>
      <t xml:space="preserve">Marián Miklu</t>
    </r>
    <r>
      <rPr>
        <sz val="9"/>
        <rFont val="Noto Sans"/>
        <family val="2"/>
      </rPr>
      <t xml:space="preserve">邸</t>
    </r>
  </si>
  <si>
    <t xml:space="preserve">Borisas Gavrilovas</t>
  </si>
  <si>
    <t xml:space="preserve">Anna Raberg</t>
  </si>
  <si>
    <t xml:space="preserve">Guntis Jakubovskis</t>
  </si>
  <si>
    <t xml:space="preserve">Tetiana Chernysh</t>
  </si>
  <si>
    <t xml:space="preserve">Dmitry Kucherenko</t>
  </si>
  <si>
    <t xml:space="preserve">Nuno Pires</t>
  </si>
  <si>
    <t xml:space="preserve">Clare Durand</t>
  </si>
  <si>
    <t xml:space="preserve">Michael Poulsen</t>
  </si>
  <si>
    <t xml:space="preserve">Karoline Saxtorph Schulz</t>
  </si>
  <si>
    <t xml:space="preserve">Jasminka Cindric Perkovic</t>
  </si>
  <si>
    <t xml:space="preserve">Bartlomiej Mazan</t>
  </si>
  <si>
    <t xml:space="preserve">Poland</t>
  </si>
  <si>
    <t xml:space="preserve">Jorge Baltazar</t>
  </si>
  <si>
    <t xml:space="preserve">Chun-Ho Ho</t>
  </si>
  <si>
    <t xml:space="preserve">Janis Gaidelis</t>
  </si>
  <si>
    <t xml:space="preserve">Clive Allen</t>
  </si>
  <si>
    <t xml:space="preserve">Sergio Martin Carrasco</t>
  </si>
  <si>
    <t xml:space="preserve">Jose Antonio Tamarit</t>
  </si>
  <si>
    <t xml:space="preserve">Hannu Niemi</t>
  </si>
  <si>
    <t xml:space="preserve">Evaldas Butrimas</t>
  </si>
  <si>
    <t xml:space="preserve">Alexander Ilyushin</t>
  </si>
  <si>
    <t xml:space="preserve">Taivo Toomas</t>
  </si>
  <si>
    <t xml:space="preserve">EST</t>
  </si>
  <si>
    <t xml:space="preserve">Fabio Bortolami</t>
  </si>
  <si>
    <t xml:space="preserve">Chi Hin Luk</t>
  </si>
  <si>
    <t xml:space="preserve">Richard Keighley</t>
  </si>
  <si>
    <t xml:space="preserve">Viaceslavs Lukaševics</t>
  </si>
  <si>
    <t xml:space="preserve">Ralph Koerner</t>
  </si>
  <si>
    <t xml:space="preserve">Sarah Jane Gaffney</t>
  </si>
  <si>
    <t xml:space="preserve">Karin Biering</t>
  </si>
  <si>
    <t xml:space="preserve">Ferenc Fehér</t>
  </si>
  <si>
    <t xml:space="preserve">Ricardo Pinto</t>
  </si>
  <si>
    <t xml:space="preserve">Mateja Kerestes</t>
  </si>
  <si>
    <t xml:space="preserve">Martti Inkinen</t>
  </si>
  <si>
    <t xml:space="preserve">Martin Aarholt Waaler</t>
  </si>
  <si>
    <t xml:space="preserve">Petar Doganov</t>
  </si>
  <si>
    <t xml:space="preserve">Bulgaria</t>
  </si>
  <si>
    <t xml:space="preserve">Jacek Wieszaczewski</t>
  </si>
  <si>
    <t xml:space="preserve">Tobias Biering</t>
  </si>
  <si>
    <t xml:space="preserve">DEN</t>
  </si>
  <si>
    <t xml:space="preserve">Koji Chino</t>
  </si>
  <si>
    <t xml:space="preserve">Karl Ahlswede</t>
  </si>
  <si>
    <t xml:space="preserve">Declan McGrellis</t>
  </si>
  <si>
    <t xml:space="preserve">Timi Cizek</t>
  </si>
  <si>
    <t xml:space="preserve">Valdis Strods</t>
  </si>
  <si>
    <t xml:space="preserve">Lars Ole Larsen</t>
  </si>
  <si>
    <t xml:space="preserve">Piotr Zielczynski</t>
  </si>
  <si>
    <t xml:space="preserve">Tuomo Markelin</t>
  </si>
  <si>
    <t xml:space="preserve">Hui Yau-Chui</t>
  </si>
  <si>
    <t xml:space="preserve">Lenka Forstová</t>
  </si>
  <si>
    <t xml:space="preserve">Istvan Kovalcsik</t>
  </si>
  <si>
    <t xml:space="preserve">Carlos Riu</t>
  </si>
  <si>
    <t xml:space="preserve">Dalibor Perkovic</t>
  </si>
  <si>
    <t xml:space="preserve">Ilze Lapina</t>
  </si>
  <si>
    <t xml:space="preserve">Lativia</t>
  </si>
  <si>
    <t xml:space="preserve">Grita Miliauskaite</t>
  </si>
  <si>
    <t xml:space="preserve">Tak Kun Li</t>
  </si>
  <si>
    <t xml:space="preserve">Yau Chiu Hui</t>
  </si>
  <si>
    <t xml:space="preserve">Andreas Duc Jørgensen</t>
  </si>
  <si>
    <t xml:space="preserve">Yusuke Okubo</t>
  </si>
  <si>
    <t xml:space="preserve">Nataliya Styunina</t>
  </si>
  <si>
    <t xml:space="preserve">Gintaras Mikolavicius</t>
  </si>
  <si>
    <t xml:space="preserve">Joanna Puternicka</t>
  </si>
  <si>
    <t xml:space="preserve">POL</t>
  </si>
  <si>
    <t xml:space="preserve">Jorge Valente Barrera</t>
  </si>
  <si>
    <t xml:space="preserve">Francesca De Nardis</t>
  </si>
  <si>
    <t xml:space="preserve">Valerio Pfister</t>
  </si>
  <si>
    <t xml:space="preserve">Marina Borisenkova</t>
  </si>
  <si>
    <t xml:space="preserve">Liang Chi-Hang</t>
  </si>
  <si>
    <t xml:space="preserve">Chi Kin Man</t>
  </si>
  <si>
    <t xml:space="preserve">Masayuki Tashiro</t>
  </si>
  <si>
    <t xml:space="preserve">Chi Hang Liang</t>
  </si>
  <si>
    <t xml:space="preserve">Bjørn Vognbjerg Jørgensen</t>
  </si>
  <si>
    <t xml:space="preserve">Marina Beltramo</t>
  </si>
  <si>
    <t xml:space="preserve">Jean-Pierre Kellens</t>
  </si>
  <si>
    <t xml:space="preserve">Belgium</t>
  </si>
  <si>
    <t xml:space="preserve">Carine Huguet</t>
  </si>
  <si>
    <t xml:space="preserve">Hector Lorenzo Yustos</t>
  </si>
  <si>
    <t xml:space="preserve">Anton Puhovkin</t>
  </si>
  <si>
    <t xml:space="preserve">Kristaps Mierlauks</t>
  </si>
  <si>
    <t xml:space="preserve">Mika Latva-Kokko</t>
  </si>
  <si>
    <t xml:space="preserve">Maria Bertilla Pajaro</t>
  </si>
  <si>
    <t xml:space="preserve">Xie Man</t>
  </si>
  <si>
    <t xml:space="preserve">China</t>
  </si>
  <si>
    <t xml:space="preserve">Man Fai Timothy</t>
  </si>
  <si>
    <t xml:space="preserve">Pevel Shmatov</t>
  </si>
  <si>
    <t xml:space="preserve">Christine Roberts</t>
  </si>
  <si>
    <t xml:space="preserve">Viacheslav Nuzhnyy Ryssland</t>
  </si>
  <si>
    <t xml:space="preserve">Cheung Kwok-wai</t>
  </si>
  <si>
    <t xml:space="preserve">Nobuyuki Takayanagi</t>
  </si>
  <si>
    <t xml:space="preserve">Ahmed Shaaban</t>
  </si>
  <si>
    <t xml:space="preserve">Egypt</t>
  </si>
  <si>
    <t xml:space="preserve">Roberto Munilla Velasco</t>
  </si>
  <si>
    <t xml:space="preserve">John Dave Gittus</t>
  </si>
  <si>
    <t xml:space="preserve">Mauro Nardo</t>
  </si>
  <si>
    <t xml:space="preserve">Daniel Heimgartner</t>
  </si>
  <si>
    <t xml:space="preserve">USA</t>
  </si>
  <si>
    <t xml:space="preserve">Álvaro Lima Filho</t>
  </si>
  <si>
    <t xml:space="preserve">BRA</t>
  </si>
  <si>
    <t xml:space="preserve">Christ Rasmussen</t>
  </si>
  <si>
    <t xml:space="preserve">Steve Beuerman</t>
  </si>
  <si>
    <t xml:space="preserve">Cláudio Tereso</t>
  </si>
  <si>
    <t xml:space="preserve">Peter Goodwin</t>
  </si>
  <si>
    <t xml:space="preserve">Marzena Borucka</t>
  </si>
  <si>
    <t xml:space="preserve">Tomasz Lach</t>
  </si>
  <si>
    <t xml:space="preserve">Enrique Rolland Lopez de Coca</t>
  </si>
  <si>
    <t xml:space="preserve">Dick Keighley</t>
  </si>
  <si>
    <t xml:space="preserve">Agata Ludwiczak</t>
  </si>
  <si>
    <t xml:space="preserve">Miksa Laáber</t>
  </si>
  <si>
    <t xml:space="preserve">Anton Gochkov</t>
  </si>
  <si>
    <t xml:space="preserve">Joaquim Margarido</t>
  </si>
  <si>
    <t xml:space="preserve">Oh-sam Kwon</t>
  </si>
  <si>
    <t xml:space="preserve">Korea</t>
  </si>
  <si>
    <t xml:space="preserve">Julia Zielczynska</t>
  </si>
  <si>
    <t xml:space="preserve">Tünde Forstreuter</t>
  </si>
  <si>
    <t xml:space="preserve">Mieczyslaw Zielczynski</t>
  </si>
  <si>
    <t xml:space="preserve">Naohiro Yamaguchi</t>
  </si>
  <si>
    <t xml:space="preserve">Tomas Holas</t>
  </si>
  <si>
    <t xml:space="preserve">Joseph Brautigam</t>
  </si>
  <si>
    <t xml:space="preserve">Ole Johan Waaler</t>
  </si>
  <si>
    <t xml:space="preserve">Erik Lundkvist</t>
  </si>
  <si>
    <t xml:space="preserve">Rodolphe Dodier</t>
  </si>
  <si>
    <t xml:space="preserve">Roberta Falda</t>
  </si>
  <si>
    <t xml:space="preserve">Hidetou Kijima </t>
  </si>
  <si>
    <t xml:space="preserve">John Crosby</t>
  </si>
  <si>
    <t xml:space="preserve">Atis Ruksans</t>
  </si>
  <si>
    <t xml:space="preserve">Kari Melleri</t>
  </si>
  <si>
    <t xml:space="preserve">Jana Glabazňova</t>
  </si>
  <si>
    <t xml:space="preserve">Knud Vogelius</t>
  </si>
  <si>
    <t xml:space="preserve">Jahn Petersen</t>
  </si>
  <si>
    <t xml:space="preserve">Niko cizek</t>
  </si>
  <si>
    <t xml:space="preserve">Vladimir Troyan</t>
  </si>
  <si>
    <t xml:space="preserve">Peter Roberts</t>
  </si>
  <si>
    <t xml:space="preserve">Piotr Winczewski</t>
  </si>
  <si>
    <t xml:space="preserve">Per Midthaugen</t>
  </si>
  <si>
    <t xml:space="preserve">Mitsumasa Sugimoto</t>
  </si>
  <si>
    <t xml:space="preserve">Mike Poulsen</t>
  </si>
  <si>
    <t xml:space="preserve">Sergey Grechko</t>
  </si>
  <si>
    <t xml:space="preserve">Jan Erik Haug</t>
  </si>
  <si>
    <t xml:space="preserve">Yuen Hang Choi</t>
  </si>
  <si>
    <t xml:space="preserve">Valeriy Tsodikov</t>
  </si>
  <si>
    <t xml:space="preserve">Seppo Bütt</t>
  </si>
  <si>
    <t xml:space="preserve">Scott Drumm</t>
  </si>
  <si>
    <t xml:space="preserve">Bozena Shileiko</t>
  </si>
  <si>
    <t xml:space="preserve">Olga Korchagina</t>
  </si>
  <si>
    <t xml:space="preserve">Yu Fujishima</t>
  </si>
  <si>
    <t xml:space="preserve">Zenoida Pashkevich</t>
  </si>
  <si>
    <t xml:space="preserve">Juliannav Grant</t>
  </si>
  <si>
    <t xml:space="preserve">Toru Tanaka</t>
  </si>
  <si>
    <t xml:space="preserve">Elena Leont'yeva</t>
  </si>
  <si>
    <t xml:space="preserve">Daniel Roth</t>
  </si>
  <si>
    <t xml:space="preserve">Petr Krystek</t>
  </si>
  <si>
    <t xml:space="preserve">Yuki Hasumoto</t>
  </si>
  <si>
    <t xml:space="preserve">Ken Gammelgård</t>
  </si>
  <si>
    <t xml:space="preserve">Aki Karumori</t>
  </si>
  <si>
    <t xml:space="preserve">Sergejs Andrejevs</t>
  </si>
  <si>
    <t xml:space="preserve">Risto Vainio</t>
  </si>
  <si>
    <t xml:space="preserve">Marja Kaukonen</t>
  </si>
  <si>
    <t xml:space="preserve">Karen Paul</t>
  </si>
  <si>
    <t xml:space="preserve">Genute Dambrauskiene</t>
  </si>
  <si>
    <t xml:space="preserve">Hiraku Kodama</t>
  </si>
  <si>
    <t xml:space="preserve">Tiina Airaksinen</t>
  </si>
  <si>
    <t xml:space="preserve">Gunnar Maehlen</t>
  </si>
  <si>
    <t xml:space="preserve">Tamara Fozosenko</t>
  </si>
  <si>
    <t xml:space="preserve">Charles Bromley</t>
  </si>
  <si>
    <t xml:space="preserve">Arno Gronhovd</t>
  </si>
  <si>
    <t xml:space="preserve">Lauri Mäkinen</t>
  </si>
  <si>
    <t xml:space="preserve">Rachel Friederich</t>
  </si>
  <si>
    <t xml:space="preserve">Switzerland</t>
  </si>
  <si>
    <t xml:space="preserve">Remo Madeus</t>
  </si>
  <si>
    <t xml:space="preserve">Colin Duckworth</t>
  </si>
  <si>
    <t xml:space="preserve">Anna Jacobson</t>
  </si>
  <si>
    <t xml:space="preserve">Jekabs Narvaiss</t>
  </si>
  <si>
    <t xml:space="preserve">Miroslav Šimek</t>
  </si>
  <si>
    <t xml:space="preserve">Toshihumi Yoshimura</t>
  </si>
  <si>
    <t xml:space="preserve">Egil Sønsterudbråten</t>
  </si>
  <si>
    <t xml:space="preserve">Nadine Pereira</t>
  </si>
  <si>
    <t xml:space="preserve">Matthias Niggli</t>
  </si>
  <si>
    <t xml:space="preserve">Andrejs Šulcs Lettland</t>
  </si>
  <si>
    <r>
      <rPr>
        <sz val="9"/>
        <rFont val="ＭＳ ゴシック"/>
        <family val="3"/>
        <charset val="128"/>
      </rPr>
      <t xml:space="preserve">Hanka Dole</t>
    </r>
    <r>
      <rPr>
        <sz val="9"/>
        <rFont val="Noto Sans"/>
        <family val="2"/>
      </rPr>
      <t xml:space="preserve">転</t>
    </r>
    <r>
      <rPr>
        <sz val="9"/>
        <rFont val="ＭＳ ゴシック"/>
        <family val="3"/>
        <charset val="128"/>
      </rPr>
      <t xml:space="preserve">alová</t>
    </r>
  </si>
  <si>
    <t xml:space="preserve">Charles Bromley Gardner</t>
  </si>
  <si>
    <t xml:space="preserve">Damir Gobec</t>
  </si>
  <si>
    <t xml:space="preserve">Kwok-Wai Cheung</t>
  </si>
  <si>
    <t xml:space="preserve">Masamichi Onishi</t>
  </si>
  <si>
    <t xml:space="preserve">Masatoshi Arai</t>
  </si>
  <si>
    <t xml:space="preserve">Kam Hung Chu</t>
  </si>
  <si>
    <t xml:space="preserve">Alexandre Soares Reis</t>
  </si>
  <si>
    <t xml:space="preserve">Pete Huzan</t>
  </si>
  <si>
    <t xml:space="preserve">Taro Koyama</t>
  </si>
  <si>
    <t xml:space="preserve">Mohamed Halawa</t>
  </si>
  <si>
    <t xml:space="preserve">Marco Giovannini</t>
  </si>
  <si>
    <t xml:space="preserve">Tereza Miklušová</t>
  </si>
  <si>
    <t xml:space="preserve">Rafal Bednarski</t>
  </si>
  <si>
    <t xml:space="preserve">Agata Ciesluk</t>
  </si>
  <si>
    <t xml:space="preserve">Andrey Shiryaev</t>
  </si>
  <si>
    <t xml:space="preserve">Arturo Garcia Dengra</t>
  </si>
  <si>
    <t xml:space="preserve">Julio Guerra</t>
  </si>
  <si>
    <t xml:space="preserve">POR</t>
  </si>
  <si>
    <t xml:space="preserve">Lars Ole Larsen</t>
  </si>
  <si>
    <t xml:space="preserve">Mevli Mokan</t>
  </si>
  <si>
    <t xml:space="preserve">TUR</t>
  </si>
  <si>
    <t xml:space="preserve">Mateusz Kula</t>
  </si>
  <si>
    <t xml:space="preserve">Petes Zhest</t>
  </si>
  <si>
    <t xml:space="preserve">Magdalena Kurfurstova</t>
  </si>
  <si>
    <t xml:space="preserve">Tan Xiaoping Kina</t>
  </si>
  <si>
    <t xml:space="preserve">Miroslav Špidlen</t>
  </si>
  <si>
    <t xml:space="preserve">Anne Braggins</t>
  </si>
  <si>
    <t xml:space="preserve">Hiroshi Tanaka</t>
  </si>
  <si>
    <t xml:space="preserve">Tsuyoshi Ban</t>
  </si>
  <si>
    <t xml:space="preserve">Winston Robilotta</t>
  </si>
  <si>
    <t xml:space="preserve">Uruguay</t>
  </si>
  <si>
    <t xml:space="preserve">Alberto del Dedo Melgarejo</t>
  </si>
  <si>
    <t xml:space="preserve">Matthew Pietro</t>
  </si>
  <si>
    <t xml:space="preserve">Wing Kei Ng</t>
  </si>
  <si>
    <t xml:space="preserve">Jose Leal</t>
  </si>
  <si>
    <t xml:space="preserve">Slawomir Mysza</t>
  </si>
  <si>
    <t xml:space="preserve">Michael Chun Chi</t>
  </si>
  <si>
    <t xml:space="preserve">Tae-sun Kim</t>
  </si>
  <si>
    <t xml:space="preserve">Nagamitsu Mori</t>
  </si>
  <si>
    <t xml:space="preserve">Curtis Schreiner</t>
  </si>
  <si>
    <t xml:space="preserve">Gordon Stephens</t>
  </si>
  <si>
    <t xml:space="preserve">Mariusz Wlodarski</t>
  </si>
  <si>
    <t xml:space="preserve">Silvia Petruchová</t>
  </si>
  <si>
    <t xml:space="preserve">Strods Valdis</t>
  </si>
  <si>
    <t xml:space="preserve">Aleksandra Mazan</t>
  </si>
  <si>
    <t xml:space="preserve">Normunds Narvaišs</t>
  </si>
  <si>
    <t xml:space="preserve">Julius Schram</t>
  </si>
  <si>
    <t xml:space="preserve">Mehmet Aslan</t>
  </si>
  <si>
    <t xml:space="preserve">Turkey</t>
  </si>
  <si>
    <t xml:space="preserve">Peter Szakal</t>
  </si>
  <si>
    <t xml:space="preserve">Haytham</t>
  </si>
  <si>
    <t xml:space="preserve">Ahmed</t>
  </si>
  <si>
    <t xml:space="preserve">Mohamed Abdelbaky</t>
  </si>
  <si>
    <t xml:space="preserve">Dong Zhao Kina</t>
  </si>
  <si>
    <t xml:space="preserve">Károly Tóth</t>
  </si>
  <si>
    <t xml:space="preserve">Petras Kasanavicius</t>
  </si>
  <si>
    <t xml:space="preserve">LTU</t>
  </si>
  <si>
    <t xml:space="preserve">Tamer Mehanna</t>
  </si>
  <si>
    <t xml:space="preserve">Abby Wolfe</t>
  </si>
  <si>
    <t xml:space="preserve">Anatolijs Alipovs</t>
  </si>
  <si>
    <t xml:space="preserve">Anja Babic</t>
  </si>
  <si>
    <t xml:space="preserve">Anna Hansson</t>
  </si>
  <si>
    <t xml:space="preserve">Antonio Lunardon</t>
  </si>
  <si>
    <t xml:space="preserve">Athena Binner</t>
  </si>
  <si>
    <t xml:space="preserve">Babie Anja</t>
  </si>
  <si>
    <t xml:space="preserve">Bartok Katalin</t>
  </si>
  <si>
    <t xml:space="preserve">Bengt Pedersen Erik</t>
  </si>
  <si>
    <t xml:space="preserve">Bernt Gustafsson</t>
  </si>
  <si>
    <t xml:space="preserve">Bob Turbyfill</t>
  </si>
  <si>
    <t xml:space="preserve">Borbrely Gabor</t>
  </si>
  <si>
    <t xml:space="preserve">Boris Dvorsky</t>
  </si>
  <si>
    <t xml:space="preserve">Brian Parker</t>
  </si>
  <si>
    <t xml:space="preserve">Brigitta Nemeshazi</t>
  </si>
  <si>
    <t xml:space="preserve">Catherine Yekenevicz</t>
  </si>
  <si>
    <t xml:space="preserve">Cathy Yekenevicz</t>
  </si>
  <si>
    <t xml:space="preserve">Charlotte Alaux</t>
  </si>
  <si>
    <t xml:space="preserve">Cian O'Reilly</t>
  </si>
  <si>
    <t xml:space="preserve">Daniele Danieli</t>
  </si>
  <si>
    <t xml:space="preserve">Dean Sturtevant</t>
  </si>
  <si>
    <t xml:space="preserve">Dejan Podlipnik</t>
  </si>
  <si>
    <t xml:space="preserve">Edgars Lukasevics</t>
  </si>
  <si>
    <t xml:space="preserve">Evaldas Liekmanis</t>
  </si>
  <si>
    <t xml:space="preserve">Fanika Trunkelj</t>
  </si>
  <si>
    <t xml:space="preserve">Frank Kuhn</t>
  </si>
  <si>
    <t xml:space="preserve">Freja Yogini</t>
  </si>
  <si>
    <t xml:space="preserve">Fug Lun Li</t>
  </si>
  <si>
    <t xml:space="preserve">Fulvio Lenarduzzi</t>
  </si>
  <si>
    <t xml:space="preserve">Gabby Op de Weegh</t>
  </si>
  <si>
    <t xml:space="preserve">Gary Kraight</t>
  </si>
  <si>
    <t xml:space="preserve">Geonovaite Dambrauskiene</t>
  </si>
  <si>
    <t xml:space="preserve">Guntiz</t>
  </si>
  <si>
    <t xml:space="preserve">Henrik Norgaard</t>
  </si>
  <si>
    <t xml:space="preserve">Ivana Gobec</t>
  </si>
  <si>
    <t xml:space="preserve">Ivica Radecic</t>
  </si>
  <si>
    <t xml:space="preserve">Janis Bergs</t>
  </si>
  <si>
    <t xml:space="preserve">Jens Sondergaard</t>
  </si>
  <si>
    <t xml:space="preserve">John Richard Keighley</t>
  </si>
  <si>
    <t xml:space="preserve">Junichi Tanaka</t>
  </si>
  <si>
    <t xml:space="preserve">Keri Gerzson</t>
  </si>
  <si>
    <t xml:space="preserve">Knut Terje Ovesen</t>
  </si>
  <si>
    <t xml:space="preserve">Kwon Oh­Sam</t>
  </si>
  <si>
    <t xml:space="preserve">Lasilo Nemeshazi</t>
  </si>
  <si>
    <t xml:space="preserve">Laszlo Karoly</t>
  </si>
  <si>
    <t xml:space="preserve">Lee Sang­Tae</t>
  </si>
  <si>
    <t xml:space="preserve">Mai-Britt Berthelsen</t>
  </si>
  <si>
    <t xml:space="preserve">Marina Kochmasheva</t>
  </si>
  <si>
    <t xml:space="preserve">Marta Tarsoly</t>
  </si>
  <si>
    <t xml:space="preserve">Martoliji Aliporz</t>
  </si>
  <si>
    <t xml:space="preserve">Marton Scultety</t>
  </si>
  <si>
    <t xml:space="preserve">Masaki Kashiwagi</t>
  </si>
  <si>
    <t xml:space="preserve">Morten Madsen</t>
  </si>
  <si>
    <t xml:space="preserve">Nils Olav Andersson</t>
  </si>
  <si>
    <t xml:space="preserve">Osko Imva</t>
  </si>
  <si>
    <t xml:space="preserve">Owe Fredholm</t>
  </si>
  <si>
    <t xml:space="preserve">Park Jong­Kun</t>
  </si>
  <si>
    <t xml:space="preserve">Ruksane Zita</t>
  </si>
  <si>
    <t xml:space="preserve">Ruksans Atis</t>
  </si>
  <si>
    <t xml:space="preserve">Sergiy Naumov</t>
  </si>
  <si>
    <t xml:space="preserve">Stephanie Servais</t>
  </si>
  <si>
    <t xml:space="preserve">Susanna Boyt</t>
  </si>
  <si>
    <t xml:space="preserve">Vadim Morozov</t>
  </si>
  <si>
    <t xml:space="preserve">Valentina Gusakova</t>
  </si>
  <si>
    <t xml:space="preserve">Viatcheslav Karelin</t>
  </si>
  <si>
    <t xml:space="preserve">Viktor Beke</t>
  </si>
  <si>
    <t xml:space="preserve">Viktor Hites</t>
  </si>
  <si>
    <t xml:space="preserve">Vladislav Januskevic</t>
  </si>
  <si>
    <t xml:space="preserve">Vlado Sedej</t>
  </si>
  <si>
    <t xml:space="preserve">Volodymyr Koshchiy</t>
  </si>
  <si>
    <t xml:space="preserve">Wai Fan Chung</t>
  </si>
  <si>
    <t xml:space="preserve">Yevgen Dan'ko</t>
  </si>
  <si>
    <t xml:space="preserve">Yoshio Nakao</t>
  </si>
  <si>
    <t xml:space="preserve">Yoshiyuki Mizuno</t>
  </si>
  <si>
    <t xml:space="preserve">Yuuko Miyakaw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"/>
    <numFmt numFmtId="166" formatCode="yyyy/m"/>
    <numFmt numFmtId="167" formatCode="0.0000"/>
    <numFmt numFmtId="168" formatCode="0.0"/>
    <numFmt numFmtId="169" formatCode="0.00"/>
    <numFmt numFmtId="170" formatCode="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vertAlign val="superscript"/>
      <sz val="9"/>
      <name val="ＭＳ ゴシック"/>
      <family val="3"/>
      <charset val="128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sz val="9"/>
      <name val="HGS創英角ｺﾞｼｯｸUB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0000FF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12" activeCellId="0" sqref="M12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7.13"/>
    <col collapsed="false" customWidth="true" hidden="false" outlineLevel="0" max="7" min="7" style="2" width="16.28"/>
    <col collapsed="false" customWidth="true" hidden="false" outlineLevel="0" max="8" min="8" style="3" width="8.13"/>
    <col collapsed="false" customWidth="true" hidden="false" outlineLevel="0" max="9" min="9" style="4" width="11.85"/>
    <col collapsed="false" customWidth="true" hidden="false" outlineLevel="0" max="10" min="10" style="2" width="0.7"/>
    <col collapsed="false" customWidth="true" hidden="false" outlineLevel="0" max="11" min="11" style="5" width="10.28"/>
    <col collapsed="false" customWidth="true" hidden="false" outlineLevel="0" max="59" min="12" style="5" width="7.8"/>
    <col collapsed="false" customWidth="true" hidden="false" outlineLevel="0" max="69" min="60" style="5" width="7.42"/>
    <col collapsed="false" customWidth="true" hidden="false" outlineLevel="0" max="70" min="70" style="6" width="0.7"/>
    <col collapsed="false" customWidth="true" hidden="false" outlineLevel="0" max="71" min="71" style="6" width="14.85"/>
    <col collapsed="false" customWidth="true" hidden="false" outlineLevel="0" max="129" min="72" style="6" width="6.13"/>
    <col collapsed="false" customWidth="true" hidden="false" outlineLevel="0" max="130" min="130" style="6" width="0.7"/>
    <col collapsed="false" customWidth="true" hidden="false" outlineLevel="0" max="133" min="131" style="6" width="7.42"/>
    <col collapsed="false" customWidth="true" hidden="false" outlineLevel="0" max="134" min="134" style="6" width="0.7"/>
    <col collapsed="false" customWidth="true" hidden="false" outlineLevel="0" max="135" min="135" style="6" width="7.42"/>
    <col collapsed="false" customWidth="true" hidden="false" outlineLevel="0" max="136" min="136" style="6" width="0.7"/>
    <col collapsed="false" customWidth="true" hidden="true" outlineLevel="0" max="145" min="137" style="6" width="9.05"/>
    <col collapsed="false" customWidth="true" hidden="true" outlineLevel="0" max="147" min="146" style="5" width="9.05"/>
    <col collapsed="false" customWidth="true" hidden="true" outlineLevel="0" max="157" min="148" style="6" width="9.05"/>
    <col collapsed="false" customWidth="true" hidden="true" outlineLevel="0" max="161" min="158" style="1" width="9.05"/>
    <col collapsed="false" customWidth="true" hidden="false" outlineLevel="0" max="166" min="162" style="1" width="5.28"/>
    <col collapsed="false" customWidth="false" hidden="false" outlineLevel="0" max="257" min="167" style="1" width="9.28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8"/>
      <c r="H1" s="9"/>
      <c r="I1" s="8"/>
      <c r="J1" s="10"/>
      <c r="K1" s="11" t="s">
        <v>1</v>
      </c>
      <c r="L1" s="12"/>
      <c r="M1" s="13" t="n">
        <v>43617</v>
      </c>
      <c r="N1" s="13" t="n">
        <v>43617</v>
      </c>
      <c r="O1" s="13" t="n">
        <v>43617</v>
      </c>
      <c r="P1" s="13" t="n">
        <v>43617</v>
      </c>
      <c r="Q1" s="13" t="n">
        <v>43617</v>
      </c>
      <c r="R1" s="13" t="n">
        <v>43617</v>
      </c>
      <c r="S1" s="14" t="n">
        <v>43313</v>
      </c>
      <c r="T1" s="14" t="n">
        <v>43313</v>
      </c>
      <c r="U1" s="14" t="n">
        <v>43313</v>
      </c>
      <c r="V1" s="14" t="n">
        <v>43313</v>
      </c>
      <c r="W1" s="14" t="n">
        <v>43313</v>
      </c>
      <c r="X1" s="14" t="n">
        <v>43313</v>
      </c>
      <c r="Y1" s="13" t="n">
        <v>42917</v>
      </c>
      <c r="Z1" s="13" t="n">
        <v>42917</v>
      </c>
      <c r="AA1" s="13" t="n">
        <v>42917</v>
      </c>
      <c r="AB1" s="13" t="n">
        <v>42917</v>
      </c>
      <c r="AC1" s="13" t="n">
        <v>42917</v>
      </c>
      <c r="AD1" s="13" t="n">
        <v>42917</v>
      </c>
      <c r="AE1" s="14" t="n">
        <v>42583</v>
      </c>
      <c r="AF1" s="14" t="n">
        <v>42583</v>
      </c>
      <c r="AG1" s="14" t="n">
        <v>42583</v>
      </c>
      <c r="AH1" s="14" t="n">
        <v>42583</v>
      </c>
      <c r="AI1" s="14" t="n">
        <v>42606</v>
      </c>
      <c r="AJ1" s="14" t="n">
        <v>42606</v>
      </c>
      <c r="AK1" s="14" t="n">
        <v>42180</v>
      </c>
      <c r="AL1" s="14" t="n">
        <v>42179</v>
      </c>
      <c r="AM1" s="14" t="n">
        <v>42182</v>
      </c>
      <c r="AN1" s="14" t="n">
        <v>42178</v>
      </c>
      <c r="AO1" s="14" t="n">
        <v>41821</v>
      </c>
      <c r="AP1" s="14" t="n">
        <v>41821</v>
      </c>
      <c r="AQ1" s="14" t="n">
        <v>41821</v>
      </c>
      <c r="AR1" s="14" t="n">
        <v>41821</v>
      </c>
      <c r="AS1" s="13" t="n">
        <v>41426</v>
      </c>
      <c r="AT1" s="13" t="n">
        <v>41426</v>
      </c>
      <c r="AU1" s="13" t="n">
        <v>41426</v>
      </c>
      <c r="AV1" s="13" t="n">
        <v>41426</v>
      </c>
      <c r="AW1" s="14" t="n">
        <v>41061</v>
      </c>
      <c r="AX1" s="14" t="n">
        <v>41061</v>
      </c>
      <c r="AY1" s="14" t="n">
        <v>41061</v>
      </c>
      <c r="AZ1" s="13" t="n">
        <v>40756</v>
      </c>
      <c r="BA1" s="13" t="n">
        <v>40756</v>
      </c>
      <c r="BB1" s="13" t="n">
        <v>40756</v>
      </c>
      <c r="BC1" s="14" t="n">
        <v>40391</v>
      </c>
      <c r="BD1" s="14" t="n">
        <v>40391</v>
      </c>
      <c r="BE1" s="14" t="n">
        <v>40400</v>
      </c>
      <c r="BF1" s="13" t="n">
        <v>40026</v>
      </c>
      <c r="BG1" s="13" t="n">
        <v>40026</v>
      </c>
      <c r="BH1" s="14" t="n">
        <v>39645</v>
      </c>
      <c r="BI1" s="14" t="n">
        <v>39643</v>
      </c>
      <c r="BJ1" s="13" t="n">
        <v>39318</v>
      </c>
      <c r="BK1" s="13" t="n">
        <v>39316</v>
      </c>
      <c r="BL1" s="15" t="n">
        <v>38910</v>
      </c>
      <c r="BM1" s="15" t="n">
        <v>38909</v>
      </c>
      <c r="BN1" s="16" t="n">
        <v>38576</v>
      </c>
      <c r="BO1" s="16" t="n">
        <v>38575</v>
      </c>
      <c r="BP1" s="15" t="n">
        <v>38247</v>
      </c>
      <c r="BQ1" s="15" t="n">
        <v>38246</v>
      </c>
      <c r="BR1" s="15"/>
      <c r="BS1" s="11" t="s">
        <v>1</v>
      </c>
      <c r="BT1" s="12" t="s">
        <v>2</v>
      </c>
      <c r="BU1" s="13" t="n">
        <v>43617</v>
      </c>
      <c r="BV1" s="13" t="n">
        <v>43617</v>
      </c>
      <c r="BW1" s="13" t="n">
        <v>43617</v>
      </c>
      <c r="BX1" s="13" t="n">
        <v>43617</v>
      </c>
      <c r="BY1" s="13" t="n">
        <v>43617</v>
      </c>
      <c r="BZ1" s="13" t="n">
        <v>43617</v>
      </c>
      <c r="CA1" s="14" t="n">
        <v>43313</v>
      </c>
      <c r="CB1" s="14" t="n">
        <v>43313</v>
      </c>
      <c r="CC1" s="14" t="n">
        <v>43313</v>
      </c>
      <c r="CD1" s="14" t="n">
        <v>43313</v>
      </c>
      <c r="CE1" s="14" t="n">
        <v>43313</v>
      </c>
      <c r="CF1" s="14" t="n">
        <v>43313</v>
      </c>
      <c r="CG1" s="13" t="n">
        <v>42917</v>
      </c>
      <c r="CH1" s="13" t="n">
        <v>42917</v>
      </c>
      <c r="CI1" s="13" t="n">
        <v>42917</v>
      </c>
      <c r="CJ1" s="13" t="n">
        <v>42917</v>
      </c>
      <c r="CK1" s="13" t="n">
        <v>42917</v>
      </c>
      <c r="CL1" s="13" t="n">
        <v>42917</v>
      </c>
      <c r="CM1" s="14" t="n">
        <v>42583</v>
      </c>
      <c r="CN1" s="14" t="n">
        <v>42583</v>
      </c>
      <c r="CO1" s="14" t="n">
        <v>42583</v>
      </c>
      <c r="CP1" s="14" t="n">
        <v>42583</v>
      </c>
      <c r="CQ1" s="14" t="n">
        <v>42606</v>
      </c>
      <c r="CR1" s="14" t="n">
        <v>42606</v>
      </c>
      <c r="CS1" s="14" t="n">
        <v>42180</v>
      </c>
      <c r="CT1" s="14" t="n">
        <v>42179</v>
      </c>
      <c r="CU1" s="14" t="n">
        <v>42182</v>
      </c>
      <c r="CV1" s="14" t="n">
        <v>42178</v>
      </c>
      <c r="CW1" s="14" t="n">
        <v>41821</v>
      </c>
      <c r="CX1" s="14" t="n">
        <v>41821</v>
      </c>
      <c r="CY1" s="14" t="n">
        <v>41821</v>
      </c>
      <c r="CZ1" s="14" t="n">
        <v>41821</v>
      </c>
      <c r="DA1" s="13" t="n">
        <v>41426</v>
      </c>
      <c r="DB1" s="13" t="n">
        <v>41426</v>
      </c>
      <c r="DC1" s="13" t="n">
        <v>41426</v>
      </c>
      <c r="DD1" s="13" t="n">
        <v>41426</v>
      </c>
      <c r="DE1" s="14" t="n">
        <v>41061</v>
      </c>
      <c r="DF1" s="14" t="n">
        <v>41061</v>
      </c>
      <c r="DG1" s="14" t="n">
        <v>41061</v>
      </c>
      <c r="DH1" s="13" t="n">
        <v>40756</v>
      </c>
      <c r="DI1" s="13" t="n">
        <v>40756</v>
      </c>
      <c r="DJ1" s="13" t="n">
        <v>40756</v>
      </c>
      <c r="DK1" s="14" t="n">
        <v>40391</v>
      </c>
      <c r="DL1" s="14" t="n">
        <v>40391</v>
      </c>
      <c r="DM1" s="14" t="n">
        <v>40400</v>
      </c>
      <c r="DN1" s="13" t="n">
        <v>40026</v>
      </c>
      <c r="DO1" s="13" t="n">
        <v>40026</v>
      </c>
      <c r="DP1" s="14" t="n">
        <v>39645</v>
      </c>
      <c r="DQ1" s="14" t="n">
        <v>39643</v>
      </c>
      <c r="DR1" s="14" t="n">
        <v>39318</v>
      </c>
      <c r="DS1" s="14" t="n">
        <v>39316</v>
      </c>
      <c r="DT1" s="15" t="n">
        <v>38910</v>
      </c>
      <c r="DU1" s="15" t="n">
        <v>38909</v>
      </c>
      <c r="DV1" s="15" t="n">
        <v>38576</v>
      </c>
      <c r="DW1" s="15" t="n">
        <v>38575</v>
      </c>
      <c r="DX1" s="15" t="n">
        <v>38247</v>
      </c>
      <c r="DY1" s="15" t="n">
        <v>38246</v>
      </c>
      <c r="DZ1" s="15"/>
      <c r="EA1" s="17"/>
      <c r="EB1" s="17"/>
      <c r="EC1" s="17"/>
      <c r="ED1" s="15"/>
      <c r="EE1" s="18"/>
      <c r="EF1" s="15"/>
      <c r="EG1" s="11" t="s">
        <v>1</v>
      </c>
      <c r="EH1" s="19" t="n">
        <v>39645</v>
      </c>
      <c r="EI1" s="19"/>
      <c r="EJ1" s="19" t="n">
        <v>39643</v>
      </c>
      <c r="EK1" s="19"/>
      <c r="EL1" s="19" t="n">
        <v>39318</v>
      </c>
      <c r="EM1" s="19"/>
      <c r="EN1" s="19" t="n">
        <v>39316</v>
      </c>
      <c r="EO1" s="19"/>
      <c r="EP1" s="20" t="n">
        <v>38910</v>
      </c>
      <c r="EQ1" s="20"/>
      <c r="ER1" s="20" t="n">
        <v>38909</v>
      </c>
      <c r="ES1" s="20"/>
      <c r="ET1" s="20" t="n">
        <v>38576</v>
      </c>
      <c r="EU1" s="20"/>
      <c r="EV1" s="20" t="n">
        <v>38575</v>
      </c>
      <c r="EW1" s="20"/>
      <c r="EX1" s="20" t="n">
        <v>38247</v>
      </c>
      <c r="EY1" s="20"/>
      <c r="EZ1" s="20" t="n">
        <v>38246</v>
      </c>
      <c r="FA1" s="20"/>
    </row>
    <row r="2" customFormat="false" ht="12.75" hidden="false" customHeight="false" outlineLevel="0" collapsed="false">
      <c r="A2" s="7" t="s">
        <v>3</v>
      </c>
      <c r="B2" s="7"/>
      <c r="C2" s="7"/>
      <c r="D2" s="7"/>
      <c r="E2" s="7"/>
      <c r="F2" s="7"/>
      <c r="G2" s="8"/>
      <c r="H2" s="9"/>
      <c r="I2" s="8"/>
      <c r="J2" s="10"/>
      <c r="K2" s="11" t="s">
        <v>4</v>
      </c>
      <c r="L2" s="21"/>
      <c r="M2" s="22" t="s">
        <v>5</v>
      </c>
      <c r="N2" s="22" t="s">
        <v>5</v>
      </c>
      <c r="O2" s="22" t="s">
        <v>5</v>
      </c>
      <c r="P2" s="22" t="s">
        <v>5</v>
      </c>
      <c r="Q2" s="22" t="s">
        <v>5</v>
      </c>
      <c r="R2" s="22" t="s">
        <v>5</v>
      </c>
      <c r="S2" s="11" t="s">
        <v>6</v>
      </c>
      <c r="T2" s="11" t="s">
        <v>6</v>
      </c>
      <c r="U2" s="11" t="s">
        <v>6</v>
      </c>
      <c r="V2" s="11" t="s">
        <v>6</v>
      </c>
      <c r="W2" s="11" t="s">
        <v>6</v>
      </c>
      <c r="X2" s="11" t="s">
        <v>6</v>
      </c>
      <c r="Y2" s="22" t="s">
        <v>7</v>
      </c>
      <c r="Z2" s="22" t="s">
        <v>7</v>
      </c>
      <c r="AA2" s="22" t="s">
        <v>7</v>
      </c>
      <c r="AB2" s="22" t="s">
        <v>7</v>
      </c>
      <c r="AC2" s="22" t="s">
        <v>7</v>
      </c>
      <c r="AD2" s="22" t="s">
        <v>7</v>
      </c>
      <c r="AE2" s="11" t="s">
        <v>8</v>
      </c>
      <c r="AF2" s="11" t="s">
        <v>8</v>
      </c>
      <c r="AG2" s="11" t="s">
        <v>8</v>
      </c>
      <c r="AH2" s="11" t="s">
        <v>8</v>
      </c>
      <c r="AI2" s="11" t="s">
        <v>8</v>
      </c>
      <c r="AJ2" s="11" t="s">
        <v>8</v>
      </c>
      <c r="AK2" s="22" t="s">
        <v>9</v>
      </c>
      <c r="AL2" s="22" t="s">
        <v>9</v>
      </c>
      <c r="AM2" s="22" t="s">
        <v>9</v>
      </c>
      <c r="AN2" s="22" t="s">
        <v>9</v>
      </c>
      <c r="AO2" s="11" t="s">
        <v>10</v>
      </c>
      <c r="AP2" s="11" t="s">
        <v>10</v>
      </c>
      <c r="AQ2" s="11" t="s">
        <v>10</v>
      </c>
      <c r="AR2" s="11" t="s">
        <v>10</v>
      </c>
      <c r="AS2" s="22" t="s">
        <v>11</v>
      </c>
      <c r="AT2" s="22" t="s">
        <v>11</v>
      </c>
      <c r="AU2" s="22" t="s">
        <v>11</v>
      </c>
      <c r="AV2" s="22" t="s">
        <v>11</v>
      </c>
      <c r="AW2" s="11" t="s">
        <v>12</v>
      </c>
      <c r="AX2" s="11" t="s">
        <v>12</v>
      </c>
      <c r="AY2" s="11" t="s">
        <v>12</v>
      </c>
      <c r="AZ2" s="22" t="s">
        <v>13</v>
      </c>
      <c r="BA2" s="22" t="s">
        <v>13</v>
      </c>
      <c r="BB2" s="22" t="s">
        <v>13</v>
      </c>
      <c r="BC2" s="11" t="s">
        <v>14</v>
      </c>
      <c r="BD2" s="11" t="s">
        <v>14</v>
      </c>
      <c r="BE2" s="11" t="s">
        <v>14</v>
      </c>
      <c r="BF2" s="22" t="s">
        <v>15</v>
      </c>
      <c r="BG2" s="22" t="s">
        <v>15</v>
      </c>
      <c r="BH2" s="11" t="s">
        <v>16</v>
      </c>
      <c r="BI2" s="11" t="s">
        <v>16</v>
      </c>
      <c r="BJ2" s="22" t="s">
        <v>17</v>
      </c>
      <c r="BK2" s="22" t="s">
        <v>17</v>
      </c>
      <c r="BL2" s="11" t="s">
        <v>11</v>
      </c>
      <c r="BM2" s="11" t="s">
        <v>11</v>
      </c>
      <c r="BN2" s="22" t="s">
        <v>18</v>
      </c>
      <c r="BO2" s="22" t="s">
        <v>18</v>
      </c>
      <c r="BP2" s="11" t="s">
        <v>8</v>
      </c>
      <c r="BQ2" s="11" t="s">
        <v>8</v>
      </c>
      <c r="BR2" s="23"/>
      <c r="BS2" s="11" t="s">
        <v>4</v>
      </c>
      <c r="BT2" s="23"/>
      <c r="BU2" s="22" t="s">
        <v>5</v>
      </c>
      <c r="BV2" s="22" t="s">
        <v>5</v>
      </c>
      <c r="BW2" s="22" t="s">
        <v>5</v>
      </c>
      <c r="BX2" s="22" t="s">
        <v>5</v>
      </c>
      <c r="BY2" s="22" t="s">
        <v>5</v>
      </c>
      <c r="BZ2" s="22" t="s">
        <v>5</v>
      </c>
      <c r="CA2" s="11" t="s">
        <v>6</v>
      </c>
      <c r="CB2" s="11" t="s">
        <v>6</v>
      </c>
      <c r="CC2" s="11" t="s">
        <v>6</v>
      </c>
      <c r="CD2" s="11" t="s">
        <v>6</v>
      </c>
      <c r="CE2" s="11" t="s">
        <v>6</v>
      </c>
      <c r="CF2" s="11" t="s">
        <v>6</v>
      </c>
      <c r="CG2" s="22" t="s">
        <v>7</v>
      </c>
      <c r="CH2" s="22" t="s">
        <v>7</v>
      </c>
      <c r="CI2" s="22" t="s">
        <v>7</v>
      </c>
      <c r="CJ2" s="22" t="s">
        <v>7</v>
      </c>
      <c r="CK2" s="22" t="s">
        <v>7</v>
      </c>
      <c r="CL2" s="22" t="s">
        <v>7</v>
      </c>
      <c r="CM2" s="11" t="s">
        <v>8</v>
      </c>
      <c r="CN2" s="11" t="s">
        <v>8</v>
      </c>
      <c r="CO2" s="11" t="s">
        <v>8</v>
      </c>
      <c r="CP2" s="11" t="s">
        <v>8</v>
      </c>
      <c r="CQ2" s="11" t="s">
        <v>8</v>
      </c>
      <c r="CR2" s="11" t="s">
        <v>8</v>
      </c>
      <c r="CS2" s="22" t="s">
        <v>9</v>
      </c>
      <c r="CT2" s="22" t="s">
        <v>9</v>
      </c>
      <c r="CU2" s="22" t="s">
        <v>9</v>
      </c>
      <c r="CV2" s="22" t="s">
        <v>9</v>
      </c>
      <c r="CW2" s="11" t="s">
        <v>10</v>
      </c>
      <c r="CX2" s="11" t="s">
        <v>10</v>
      </c>
      <c r="CY2" s="11" t="s">
        <v>10</v>
      </c>
      <c r="CZ2" s="11" t="s">
        <v>10</v>
      </c>
      <c r="DA2" s="22" t="s">
        <v>11</v>
      </c>
      <c r="DB2" s="22" t="s">
        <v>11</v>
      </c>
      <c r="DC2" s="22" t="s">
        <v>11</v>
      </c>
      <c r="DD2" s="22" t="s">
        <v>11</v>
      </c>
      <c r="DE2" s="11" t="s">
        <v>12</v>
      </c>
      <c r="DF2" s="11" t="s">
        <v>12</v>
      </c>
      <c r="DG2" s="11" t="s">
        <v>12</v>
      </c>
      <c r="DH2" s="22" t="s">
        <v>13</v>
      </c>
      <c r="DI2" s="22" t="s">
        <v>13</v>
      </c>
      <c r="DJ2" s="22" t="s">
        <v>13</v>
      </c>
      <c r="DK2" s="11" t="s">
        <v>14</v>
      </c>
      <c r="DL2" s="11" t="s">
        <v>14</v>
      </c>
      <c r="DM2" s="11" t="s">
        <v>14</v>
      </c>
      <c r="DN2" s="22" t="s">
        <v>15</v>
      </c>
      <c r="DO2" s="22" t="s">
        <v>15</v>
      </c>
      <c r="DP2" s="11" t="s">
        <v>16</v>
      </c>
      <c r="DQ2" s="11" t="s">
        <v>16</v>
      </c>
      <c r="DR2" s="11" t="s">
        <v>17</v>
      </c>
      <c r="DS2" s="11" t="s">
        <v>17</v>
      </c>
      <c r="DT2" s="11" t="s">
        <v>11</v>
      </c>
      <c r="DU2" s="11" t="s">
        <v>11</v>
      </c>
      <c r="DV2" s="11" t="s">
        <v>18</v>
      </c>
      <c r="DW2" s="11" t="s">
        <v>18</v>
      </c>
      <c r="DX2" s="11" t="s">
        <v>8</v>
      </c>
      <c r="DY2" s="11" t="s">
        <v>8</v>
      </c>
      <c r="DZ2" s="23"/>
      <c r="EA2" s="17" t="s">
        <v>19</v>
      </c>
      <c r="EB2" s="24" t="s">
        <v>20</v>
      </c>
      <c r="EC2" s="24" t="s">
        <v>21</v>
      </c>
      <c r="ED2" s="23"/>
      <c r="EE2" s="18" t="s">
        <v>22</v>
      </c>
      <c r="EF2" s="23"/>
      <c r="EG2" s="11" t="s">
        <v>4</v>
      </c>
      <c r="EH2" s="25" t="s">
        <v>16</v>
      </c>
      <c r="EI2" s="25"/>
      <c r="EJ2" s="25" t="s">
        <v>16</v>
      </c>
      <c r="EK2" s="25"/>
      <c r="EL2" s="25" t="s">
        <v>17</v>
      </c>
      <c r="EM2" s="25"/>
      <c r="EN2" s="25" t="s">
        <v>17</v>
      </c>
      <c r="EO2" s="25"/>
      <c r="EP2" s="25" t="s">
        <v>11</v>
      </c>
      <c r="EQ2" s="25"/>
      <c r="ER2" s="25" t="s">
        <v>11</v>
      </c>
      <c r="ES2" s="25"/>
      <c r="ET2" s="25" t="s">
        <v>18</v>
      </c>
      <c r="EU2" s="25"/>
      <c r="EV2" s="25" t="s">
        <v>18</v>
      </c>
      <c r="EW2" s="25"/>
      <c r="EX2" s="25" t="s">
        <v>8</v>
      </c>
      <c r="EY2" s="25"/>
      <c r="EZ2" s="25" t="s">
        <v>8</v>
      </c>
      <c r="FA2" s="25"/>
    </row>
    <row r="3" customFormat="false" ht="10.9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8"/>
      <c r="J3" s="10"/>
      <c r="K3" s="11" t="s">
        <v>23</v>
      </c>
      <c r="L3" s="12" t="s">
        <v>2</v>
      </c>
      <c r="M3" s="26" t="s">
        <v>24</v>
      </c>
      <c r="N3" s="26" t="s">
        <v>24</v>
      </c>
      <c r="O3" s="26" t="s">
        <v>24</v>
      </c>
      <c r="P3" s="26" t="s">
        <v>24</v>
      </c>
      <c r="Q3" s="26" t="s">
        <v>24</v>
      </c>
      <c r="R3" s="26" t="s">
        <v>24</v>
      </c>
      <c r="S3" s="11" t="s">
        <v>25</v>
      </c>
      <c r="T3" s="11" t="s">
        <v>25</v>
      </c>
      <c r="U3" s="11" t="s">
        <v>25</v>
      </c>
      <c r="V3" s="11" t="s">
        <v>25</v>
      </c>
      <c r="W3" s="11" t="s">
        <v>25</v>
      </c>
      <c r="X3" s="11" t="s">
        <v>25</v>
      </c>
      <c r="Y3" s="22" t="s">
        <v>26</v>
      </c>
      <c r="Z3" s="22" t="s">
        <v>26</v>
      </c>
      <c r="AA3" s="22" t="s">
        <v>26</v>
      </c>
      <c r="AB3" s="22" t="s">
        <v>26</v>
      </c>
      <c r="AC3" s="22" t="s">
        <v>26</v>
      </c>
      <c r="AD3" s="22" t="s">
        <v>26</v>
      </c>
      <c r="AE3" s="11" t="s">
        <v>27</v>
      </c>
      <c r="AF3" s="11" t="s">
        <v>27</v>
      </c>
      <c r="AG3" s="11" t="s">
        <v>27</v>
      </c>
      <c r="AH3" s="11" t="s">
        <v>27</v>
      </c>
      <c r="AI3" s="11" t="s">
        <v>27</v>
      </c>
      <c r="AJ3" s="11" t="s">
        <v>27</v>
      </c>
      <c r="AK3" s="22" t="s">
        <v>28</v>
      </c>
      <c r="AL3" s="22" t="s">
        <v>28</v>
      </c>
      <c r="AM3" s="22" t="s">
        <v>28</v>
      </c>
      <c r="AN3" s="22" t="s">
        <v>28</v>
      </c>
      <c r="AO3" s="11" t="s">
        <v>29</v>
      </c>
      <c r="AP3" s="11" t="s">
        <v>29</v>
      </c>
      <c r="AQ3" s="11" t="s">
        <v>29</v>
      </c>
      <c r="AR3" s="11" t="s">
        <v>29</v>
      </c>
      <c r="AS3" s="22" t="s">
        <v>30</v>
      </c>
      <c r="AT3" s="22" t="s">
        <v>30</v>
      </c>
      <c r="AU3" s="22" t="s">
        <v>30</v>
      </c>
      <c r="AV3" s="22" t="s">
        <v>30</v>
      </c>
      <c r="AW3" s="11" t="s">
        <v>31</v>
      </c>
      <c r="AX3" s="11" t="s">
        <v>31</v>
      </c>
      <c r="AY3" s="11" t="s">
        <v>31</v>
      </c>
      <c r="AZ3" s="22" t="s">
        <v>32</v>
      </c>
      <c r="BA3" s="22" t="s">
        <v>32</v>
      </c>
      <c r="BB3" s="22" t="s">
        <v>32</v>
      </c>
      <c r="BC3" s="11" t="s">
        <v>33</v>
      </c>
      <c r="BD3" s="11" t="s">
        <v>33</v>
      </c>
      <c r="BE3" s="11" t="s">
        <v>33</v>
      </c>
      <c r="BF3" s="22" t="s">
        <v>34</v>
      </c>
      <c r="BG3" s="22" t="s">
        <v>34</v>
      </c>
      <c r="BH3" s="11" t="s">
        <v>35</v>
      </c>
      <c r="BI3" s="11" t="s">
        <v>35</v>
      </c>
      <c r="BJ3" s="22" t="s">
        <v>36</v>
      </c>
      <c r="BK3" s="22" t="s">
        <v>36</v>
      </c>
      <c r="BL3" s="11" t="s">
        <v>37</v>
      </c>
      <c r="BM3" s="11" t="s">
        <v>37</v>
      </c>
      <c r="BN3" s="22" t="s">
        <v>38</v>
      </c>
      <c r="BO3" s="22" t="s">
        <v>38</v>
      </c>
      <c r="BP3" s="11" t="s">
        <v>39</v>
      </c>
      <c r="BQ3" s="11" t="s">
        <v>39</v>
      </c>
      <c r="BR3" s="23"/>
      <c r="BS3" s="11" t="s">
        <v>23</v>
      </c>
      <c r="BT3" s="23"/>
      <c r="BU3" s="26" t="s">
        <v>24</v>
      </c>
      <c r="BV3" s="26" t="s">
        <v>24</v>
      </c>
      <c r="BW3" s="26" t="s">
        <v>24</v>
      </c>
      <c r="BX3" s="26" t="s">
        <v>24</v>
      </c>
      <c r="BY3" s="26" t="s">
        <v>24</v>
      </c>
      <c r="BZ3" s="26" t="s">
        <v>24</v>
      </c>
      <c r="CA3" s="11" t="s">
        <v>25</v>
      </c>
      <c r="CB3" s="11" t="s">
        <v>25</v>
      </c>
      <c r="CC3" s="11" t="s">
        <v>25</v>
      </c>
      <c r="CD3" s="11" t="s">
        <v>25</v>
      </c>
      <c r="CE3" s="11" t="s">
        <v>25</v>
      </c>
      <c r="CF3" s="11" t="s">
        <v>25</v>
      </c>
      <c r="CG3" s="22" t="s">
        <v>26</v>
      </c>
      <c r="CH3" s="22" t="s">
        <v>26</v>
      </c>
      <c r="CI3" s="22" t="s">
        <v>26</v>
      </c>
      <c r="CJ3" s="22" t="s">
        <v>26</v>
      </c>
      <c r="CK3" s="22" t="s">
        <v>26</v>
      </c>
      <c r="CL3" s="22" t="s">
        <v>26</v>
      </c>
      <c r="CM3" s="11" t="s">
        <v>27</v>
      </c>
      <c r="CN3" s="11" t="s">
        <v>27</v>
      </c>
      <c r="CO3" s="11" t="s">
        <v>27</v>
      </c>
      <c r="CP3" s="11" t="s">
        <v>27</v>
      </c>
      <c r="CQ3" s="11" t="s">
        <v>27</v>
      </c>
      <c r="CR3" s="11" t="s">
        <v>27</v>
      </c>
      <c r="CS3" s="22" t="s">
        <v>28</v>
      </c>
      <c r="CT3" s="22" t="s">
        <v>28</v>
      </c>
      <c r="CU3" s="22" t="s">
        <v>28</v>
      </c>
      <c r="CV3" s="22" t="s">
        <v>28</v>
      </c>
      <c r="CW3" s="11" t="s">
        <v>29</v>
      </c>
      <c r="CX3" s="11" t="s">
        <v>29</v>
      </c>
      <c r="CY3" s="11" t="s">
        <v>29</v>
      </c>
      <c r="CZ3" s="11" t="s">
        <v>29</v>
      </c>
      <c r="DA3" s="22" t="s">
        <v>30</v>
      </c>
      <c r="DB3" s="22" t="s">
        <v>30</v>
      </c>
      <c r="DC3" s="22" t="s">
        <v>30</v>
      </c>
      <c r="DD3" s="22" t="s">
        <v>30</v>
      </c>
      <c r="DE3" s="11" t="s">
        <v>31</v>
      </c>
      <c r="DF3" s="11" t="s">
        <v>31</v>
      </c>
      <c r="DG3" s="11" t="s">
        <v>31</v>
      </c>
      <c r="DH3" s="22" t="s">
        <v>32</v>
      </c>
      <c r="DI3" s="22" t="s">
        <v>32</v>
      </c>
      <c r="DJ3" s="22" t="s">
        <v>32</v>
      </c>
      <c r="DK3" s="11" t="s">
        <v>33</v>
      </c>
      <c r="DL3" s="11" t="s">
        <v>33</v>
      </c>
      <c r="DM3" s="11" t="s">
        <v>33</v>
      </c>
      <c r="DN3" s="22" t="s">
        <v>34</v>
      </c>
      <c r="DO3" s="22" t="s">
        <v>34</v>
      </c>
      <c r="DP3" s="11" t="s">
        <v>35</v>
      </c>
      <c r="DQ3" s="11" t="s">
        <v>35</v>
      </c>
      <c r="DR3" s="11" t="s">
        <v>36</v>
      </c>
      <c r="DS3" s="11" t="s">
        <v>36</v>
      </c>
      <c r="DT3" s="11" t="s">
        <v>37</v>
      </c>
      <c r="DU3" s="11" t="s">
        <v>37</v>
      </c>
      <c r="DV3" s="11" t="s">
        <v>38</v>
      </c>
      <c r="DW3" s="11" t="s">
        <v>38</v>
      </c>
      <c r="DX3" s="11" t="s">
        <v>39</v>
      </c>
      <c r="DY3" s="11" t="s">
        <v>39</v>
      </c>
      <c r="DZ3" s="23"/>
      <c r="EA3" s="24" t="s">
        <v>40</v>
      </c>
      <c r="EB3" s="24" t="s">
        <v>40</v>
      </c>
      <c r="EC3" s="24" t="s">
        <v>40</v>
      </c>
      <c r="ED3" s="23"/>
      <c r="EE3" s="18" t="s">
        <v>41</v>
      </c>
      <c r="EF3" s="23"/>
      <c r="EG3" s="11" t="s">
        <v>23</v>
      </c>
      <c r="EH3" s="25" t="s">
        <v>35</v>
      </c>
      <c r="EI3" s="25"/>
      <c r="EJ3" s="25" t="s">
        <v>35</v>
      </c>
      <c r="EK3" s="25"/>
      <c r="EL3" s="25" t="s">
        <v>36</v>
      </c>
      <c r="EM3" s="25"/>
      <c r="EN3" s="25" t="s">
        <v>36</v>
      </c>
      <c r="EO3" s="25"/>
      <c r="EP3" s="25" t="s">
        <v>37</v>
      </c>
      <c r="EQ3" s="25"/>
      <c r="ER3" s="25" t="s">
        <v>37</v>
      </c>
      <c r="ES3" s="25"/>
      <c r="ET3" s="25" t="s">
        <v>38</v>
      </c>
      <c r="EU3" s="25"/>
      <c r="EV3" s="25" t="s">
        <v>38</v>
      </c>
      <c r="EW3" s="25"/>
      <c r="EX3" s="25" t="s">
        <v>39</v>
      </c>
      <c r="EY3" s="25"/>
      <c r="EZ3" s="25" t="s">
        <v>39</v>
      </c>
      <c r="FA3" s="2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27" t="s">
        <v>42</v>
      </c>
      <c r="H4" s="9"/>
      <c r="I4" s="27" t="s">
        <v>43</v>
      </c>
      <c r="J4" s="10"/>
      <c r="K4" s="11" t="s">
        <v>44</v>
      </c>
      <c r="L4" s="21" t="s">
        <v>45</v>
      </c>
      <c r="M4" s="22" t="s">
        <v>46</v>
      </c>
      <c r="N4" s="22" t="s">
        <v>47</v>
      </c>
      <c r="O4" s="22" t="s">
        <v>48</v>
      </c>
      <c r="P4" s="22" t="s">
        <v>49</v>
      </c>
      <c r="Q4" s="22" t="s">
        <v>50</v>
      </c>
      <c r="R4" s="22" t="s">
        <v>51</v>
      </c>
      <c r="S4" s="11" t="s">
        <v>46</v>
      </c>
      <c r="T4" s="11" t="s">
        <v>47</v>
      </c>
      <c r="U4" s="11" t="s">
        <v>48</v>
      </c>
      <c r="V4" s="11" t="s">
        <v>49</v>
      </c>
      <c r="W4" s="11" t="s">
        <v>50</v>
      </c>
      <c r="X4" s="11" t="s">
        <v>51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1</v>
      </c>
      <c r="AE4" s="11" t="s">
        <v>46</v>
      </c>
      <c r="AF4" s="11" t="s">
        <v>47</v>
      </c>
      <c r="AG4" s="11" t="s">
        <v>48</v>
      </c>
      <c r="AH4" s="11" t="s">
        <v>49</v>
      </c>
      <c r="AI4" s="11" t="s">
        <v>50</v>
      </c>
      <c r="AJ4" s="11" t="s">
        <v>51</v>
      </c>
      <c r="AK4" s="22" t="s">
        <v>46</v>
      </c>
      <c r="AL4" s="22" t="s">
        <v>47</v>
      </c>
      <c r="AM4" s="22" t="s">
        <v>52</v>
      </c>
      <c r="AN4" s="22" t="s">
        <v>53</v>
      </c>
      <c r="AO4" s="11" t="s">
        <v>46</v>
      </c>
      <c r="AP4" s="11" t="s">
        <v>47</v>
      </c>
      <c r="AQ4" s="11" t="s">
        <v>52</v>
      </c>
      <c r="AR4" s="11" t="s">
        <v>53</v>
      </c>
      <c r="AS4" s="22" t="s">
        <v>46</v>
      </c>
      <c r="AT4" s="22" t="s">
        <v>47</v>
      </c>
      <c r="AU4" s="22" t="s">
        <v>52</v>
      </c>
      <c r="AV4" s="22" t="s">
        <v>53</v>
      </c>
      <c r="AW4" s="11" t="s">
        <v>54</v>
      </c>
      <c r="AX4" s="11" t="s">
        <v>52</v>
      </c>
      <c r="AY4" s="11" t="s">
        <v>53</v>
      </c>
      <c r="AZ4" s="22" t="s">
        <v>54</v>
      </c>
      <c r="BA4" s="22" t="s">
        <v>52</v>
      </c>
      <c r="BB4" s="22" t="s">
        <v>53</v>
      </c>
      <c r="BC4" s="11" t="s">
        <v>54</v>
      </c>
      <c r="BD4" s="11" t="s">
        <v>52</v>
      </c>
      <c r="BE4" s="11" t="s">
        <v>53</v>
      </c>
      <c r="BF4" s="22" t="s">
        <v>54</v>
      </c>
      <c r="BG4" s="22" t="s">
        <v>55</v>
      </c>
      <c r="BH4" s="11" t="s">
        <v>52</v>
      </c>
      <c r="BI4" s="11" t="s">
        <v>53</v>
      </c>
      <c r="BJ4" s="22" t="s">
        <v>52</v>
      </c>
      <c r="BK4" s="22" t="s">
        <v>53</v>
      </c>
      <c r="BL4" s="11" t="s">
        <v>52</v>
      </c>
      <c r="BM4" s="11" t="s">
        <v>53</v>
      </c>
      <c r="BN4" s="22" t="s">
        <v>52</v>
      </c>
      <c r="BO4" s="22" t="s">
        <v>53</v>
      </c>
      <c r="BP4" s="11" t="s">
        <v>52</v>
      </c>
      <c r="BQ4" s="11" t="s">
        <v>53</v>
      </c>
      <c r="BR4" s="23"/>
      <c r="BS4" s="11" t="s">
        <v>44</v>
      </c>
      <c r="BT4" s="23" t="s">
        <v>45</v>
      </c>
      <c r="BU4" s="22" t="s">
        <v>46</v>
      </c>
      <c r="BV4" s="22" t="s">
        <v>47</v>
      </c>
      <c r="BW4" s="22" t="s">
        <v>48</v>
      </c>
      <c r="BX4" s="22" t="s">
        <v>49</v>
      </c>
      <c r="BY4" s="22" t="s">
        <v>50</v>
      </c>
      <c r="BZ4" s="22" t="s">
        <v>51</v>
      </c>
      <c r="CA4" s="11" t="s">
        <v>46</v>
      </c>
      <c r="CB4" s="11" t="s">
        <v>47</v>
      </c>
      <c r="CC4" s="11" t="s">
        <v>48</v>
      </c>
      <c r="CD4" s="11" t="s">
        <v>49</v>
      </c>
      <c r="CE4" s="11" t="s">
        <v>50</v>
      </c>
      <c r="CF4" s="11" t="s">
        <v>51</v>
      </c>
      <c r="CG4" s="22" t="s">
        <v>46</v>
      </c>
      <c r="CH4" s="22" t="s">
        <v>47</v>
      </c>
      <c r="CI4" s="22" t="s">
        <v>48</v>
      </c>
      <c r="CJ4" s="22" t="s">
        <v>49</v>
      </c>
      <c r="CK4" s="22" t="s">
        <v>50</v>
      </c>
      <c r="CL4" s="22" t="s">
        <v>51</v>
      </c>
      <c r="CM4" s="11" t="s">
        <v>46</v>
      </c>
      <c r="CN4" s="11" t="s">
        <v>47</v>
      </c>
      <c r="CO4" s="11" t="s">
        <v>48</v>
      </c>
      <c r="CP4" s="11" t="s">
        <v>49</v>
      </c>
      <c r="CQ4" s="11" t="s">
        <v>50</v>
      </c>
      <c r="CR4" s="11" t="s">
        <v>51</v>
      </c>
      <c r="CS4" s="22" t="s">
        <v>46</v>
      </c>
      <c r="CT4" s="22" t="s">
        <v>47</v>
      </c>
      <c r="CU4" s="22" t="s">
        <v>52</v>
      </c>
      <c r="CV4" s="22" t="s">
        <v>53</v>
      </c>
      <c r="CW4" s="11" t="s">
        <v>46</v>
      </c>
      <c r="CX4" s="11" t="s">
        <v>47</v>
      </c>
      <c r="CY4" s="11" t="s">
        <v>52</v>
      </c>
      <c r="CZ4" s="11" t="s">
        <v>53</v>
      </c>
      <c r="DA4" s="22" t="s">
        <v>46</v>
      </c>
      <c r="DB4" s="22" t="s">
        <v>47</v>
      </c>
      <c r="DC4" s="22" t="s">
        <v>52</v>
      </c>
      <c r="DD4" s="22" t="s">
        <v>53</v>
      </c>
      <c r="DE4" s="11" t="s">
        <v>56</v>
      </c>
      <c r="DF4" s="11" t="s">
        <v>52</v>
      </c>
      <c r="DG4" s="11" t="s">
        <v>53</v>
      </c>
      <c r="DH4" s="22" t="s">
        <v>56</v>
      </c>
      <c r="DI4" s="22" t="s">
        <v>52</v>
      </c>
      <c r="DJ4" s="22" t="s">
        <v>53</v>
      </c>
      <c r="DK4" s="11" t="s">
        <v>56</v>
      </c>
      <c r="DL4" s="11" t="s">
        <v>52</v>
      </c>
      <c r="DM4" s="11" t="s">
        <v>53</v>
      </c>
      <c r="DN4" s="22" t="s">
        <v>56</v>
      </c>
      <c r="DO4" s="22" t="s">
        <v>55</v>
      </c>
      <c r="DP4" s="11" t="s">
        <v>57</v>
      </c>
      <c r="DQ4" s="11" t="s">
        <v>57</v>
      </c>
      <c r="DR4" s="11" t="s">
        <v>57</v>
      </c>
      <c r="DS4" s="11" t="s">
        <v>57</v>
      </c>
      <c r="DT4" s="11" t="s">
        <v>57</v>
      </c>
      <c r="DU4" s="11" t="s">
        <v>57</v>
      </c>
      <c r="DV4" s="11" t="s">
        <v>57</v>
      </c>
      <c r="DW4" s="11" t="s">
        <v>57</v>
      </c>
      <c r="DX4" s="23" t="s">
        <v>57</v>
      </c>
      <c r="DY4" s="23" t="s">
        <v>57</v>
      </c>
      <c r="DZ4" s="23"/>
      <c r="EA4" s="24" t="s">
        <v>58</v>
      </c>
      <c r="EB4" s="24" t="s">
        <v>58</v>
      </c>
      <c r="EC4" s="24" t="s">
        <v>58</v>
      </c>
      <c r="ED4" s="23"/>
      <c r="EE4" s="28" t="s">
        <v>59</v>
      </c>
      <c r="EF4" s="23"/>
      <c r="EG4" s="11" t="s">
        <v>44</v>
      </c>
      <c r="EH4" s="25" t="s">
        <v>57</v>
      </c>
      <c r="EI4" s="25"/>
      <c r="EJ4" s="25" t="s">
        <v>57</v>
      </c>
      <c r="EK4" s="25"/>
      <c r="EL4" s="25" t="s">
        <v>57</v>
      </c>
      <c r="EM4" s="25"/>
      <c r="EN4" s="25" t="s">
        <v>57</v>
      </c>
      <c r="EO4" s="25"/>
      <c r="EP4" s="25" t="s">
        <v>57</v>
      </c>
      <c r="EQ4" s="25"/>
      <c r="ER4" s="25" t="s">
        <v>57</v>
      </c>
      <c r="ES4" s="25"/>
      <c r="ET4" s="25" t="s">
        <v>57</v>
      </c>
      <c r="EU4" s="25"/>
      <c r="EV4" s="25" t="s">
        <v>57</v>
      </c>
      <c r="EW4" s="25"/>
      <c r="EX4" s="29" t="s">
        <v>57</v>
      </c>
      <c r="EY4" s="29"/>
      <c r="EZ4" s="29" t="s">
        <v>57</v>
      </c>
      <c r="FA4" s="29"/>
    </row>
    <row r="5" customFormat="false" ht="12.75" hidden="false" customHeight="false" outlineLevel="0" collapsed="false">
      <c r="A5" s="30" t="s">
        <v>60</v>
      </c>
      <c r="B5" s="30" t="s">
        <v>61</v>
      </c>
      <c r="C5" s="30" t="n">
        <v>2017</v>
      </c>
      <c r="D5" s="30" t="n">
        <v>2014</v>
      </c>
      <c r="E5" s="30" t="n">
        <v>2011</v>
      </c>
      <c r="F5" s="30" t="n">
        <v>2008</v>
      </c>
      <c r="G5" s="31"/>
      <c r="H5" s="9"/>
      <c r="I5" s="32" t="s">
        <v>62</v>
      </c>
      <c r="J5" s="10"/>
      <c r="K5" s="11" t="s">
        <v>63</v>
      </c>
      <c r="L5" s="21" t="s">
        <v>64</v>
      </c>
      <c r="M5" s="22" t="n">
        <v>36</v>
      </c>
      <c r="N5" s="22" t="n">
        <v>38</v>
      </c>
      <c r="O5" s="22" t="n">
        <v>65</v>
      </c>
      <c r="P5" s="22" t="n">
        <v>39</v>
      </c>
      <c r="Q5" s="22" t="n">
        <v>65</v>
      </c>
      <c r="R5" s="22" t="n">
        <v>39</v>
      </c>
      <c r="S5" s="11" t="n">
        <v>36</v>
      </c>
      <c r="T5" s="33" t="s">
        <v>65</v>
      </c>
      <c r="U5" s="11" t="n">
        <v>64</v>
      </c>
      <c r="V5" s="11" t="n">
        <v>41</v>
      </c>
      <c r="W5" s="11" t="n">
        <v>64</v>
      </c>
      <c r="X5" s="11" t="n">
        <v>40</v>
      </c>
      <c r="Y5" s="22" t="n">
        <v>36</v>
      </c>
      <c r="Z5" s="33" t="s">
        <v>65</v>
      </c>
      <c r="AA5" s="22" t="n">
        <v>64</v>
      </c>
      <c r="AB5" s="22" t="n">
        <v>39</v>
      </c>
      <c r="AC5" s="22" t="n">
        <v>66</v>
      </c>
      <c r="AD5" s="22" t="n">
        <v>38</v>
      </c>
      <c r="AE5" s="11" t="n">
        <v>36</v>
      </c>
      <c r="AF5" s="11" t="n">
        <v>36</v>
      </c>
      <c r="AG5" s="11" t="n">
        <v>61</v>
      </c>
      <c r="AH5" s="11" t="n">
        <v>38</v>
      </c>
      <c r="AI5" s="11" t="n">
        <v>61</v>
      </c>
      <c r="AJ5" s="11" t="n">
        <v>38</v>
      </c>
      <c r="AK5" s="22" t="n">
        <v>36</v>
      </c>
      <c r="AL5" s="22" t="n">
        <v>83</v>
      </c>
      <c r="AM5" s="22" t="n">
        <v>67</v>
      </c>
      <c r="AN5" s="22" t="n">
        <v>67</v>
      </c>
      <c r="AO5" s="34" t="n">
        <v>24</v>
      </c>
      <c r="AP5" s="34" t="n">
        <v>61</v>
      </c>
      <c r="AQ5" s="34" t="n">
        <v>64</v>
      </c>
      <c r="AR5" s="34" t="n">
        <v>64</v>
      </c>
      <c r="AS5" s="35" t="n">
        <v>24</v>
      </c>
      <c r="AT5" s="35" t="n">
        <v>53</v>
      </c>
      <c r="AU5" s="35" t="n">
        <v>52</v>
      </c>
      <c r="AV5" s="35" t="n">
        <v>52</v>
      </c>
      <c r="AW5" s="34" t="n">
        <v>62</v>
      </c>
      <c r="AX5" s="34" t="n">
        <v>61</v>
      </c>
      <c r="AY5" s="34" t="n">
        <v>61</v>
      </c>
      <c r="AZ5" s="35" t="n">
        <v>111</v>
      </c>
      <c r="BA5" s="35" t="n">
        <v>64</v>
      </c>
      <c r="BB5" s="35" t="n">
        <v>64</v>
      </c>
      <c r="BC5" s="34" t="n">
        <v>50</v>
      </c>
      <c r="BD5" s="34" t="n">
        <v>52</v>
      </c>
      <c r="BE5" s="34" t="n">
        <v>52</v>
      </c>
      <c r="BF5" s="35" t="n">
        <v>67</v>
      </c>
      <c r="BG5" s="35" t="n">
        <v>56</v>
      </c>
      <c r="BH5" s="34" t="n">
        <v>93</v>
      </c>
      <c r="BI5" s="34" t="n">
        <v>94</v>
      </c>
      <c r="BJ5" s="35" t="n">
        <v>61</v>
      </c>
      <c r="BK5" s="35" t="n">
        <v>62</v>
      </c>
      <c r="BL5" s="34" t="n">
        <v>56</v>
      </c>
      <c r="BM5" s="34" t="n">
        <v>56</v>
      </c>
      <c r="BN5" s="35" t="n">
        <v>38</v>
      </c>
      <c r="BO5" s="35" t="n">
        <v>39</v>
      </c>
      <c r="BP5" s="34" t="n">
        <v>42</v>
      </c>
      <c r="BQ5" s="34" t="n">
        <v>42</v>
      </c>
      <c r="BR5" s="23"/>
      <c r="BS5" s="36" t="s">
        <v>66</v>
      </c>
      <c r="BT5" s="34" t="n">
        <v>100</v>
      </c>
      <c r="BU5" s="22" t="n">
        <v>36</v>
      </c>
      <c r="BV5" s="22" t="n">
        <v>38</v>
      </c>
      <c r="BW5" s="22" t="n">
        <v>65</v>
      </c>
      <c r="BX5" s="22" t="n">
        <v>39</v>
      </c>
      <c r="BY5" s="22" t="n">
        <v>65</v>
      </c>
      <c r="BZ5" s="22" t="n">
        <v>39</v>
      </c>
      <c r="CA5" s="11" t="n">
        <v>36</v>
      </c>
      <c r="CB5" s="33" t="s">
        <v>65</v>
      </c>
      <c r="CC5" s="11" t="n">
        <v>64</v>
      </c>
      <c r="CD5" s="11" t="n">
        <v>41</v>
      </c>
      <c r="CE5" s="11" t="n">
        <v>64</v>
      </c>
      <c r="CF5" s="11" t="n">
        <v>40</v>
      </c>
      <c r="CG5" s="22" t="n">
        <v>36</v>
      </c>
      <c r="CH5" s="33" t="s">
        <v>65</v>
      </c>
      <c r="CI5" s="22" t="n">
        <v>64</v>
      </c>
      <c r="CJ5" s="22" t="n">
        <v>39</v>
      </c>
      <c r="CK5" s="22" t="n">
        <v>66</v>
      </c>
      <c r="CL5" s="22" t="n">
        <v>38</v>
      </c>
      <c r="CM5" s="11" t="n">
        <v>36</v>
      </c>
      <c r="CN5" s="11" t="n">
        <v>36</v>
      </c>
      <c r="CO5" s="11" t="n">
        <v>61</v>
      </c>
      <c r="CP5" s="11" t="n">
        <v>38</v>
      </c>
      <c r="CQ5" s="11" t="n">
        <v>61</v>
      </c>
      <c r="CR5" s="11" t="n">
        <v>38</v>
      </c>
      <c r="CS5" s="22" t="n">
        <v>36</v>
      </c>
      <c r="CT5" s="22" t="n">
        <v>83</v>
      </c>
      <c r="CU5" s="22" t="n">
        <v>67</v>
      </c>
      <c r="CV5" s="22" t="n">
        <v>67</v>
      </c>
      <c r="CW5" s="34" t="n">
        <v>24</v>
      </c>
      <c r="CX5" s="34" t="n">
        <v>61</v>
      </c>
      <c r="CY5" s="34" t="n">
        <v>64</v>
      </c>
      <c r="CZ5" s="34" t="n">
        <v>64</v>
      </c>
      <c r="DA5" s="35" t="n">
        <v>24</v>
      </c>
      <c r="DB5" s="35" t="n">
        <v>53</v>
      </c>
      <c r="DC5" s="35" t="n">
        <v>52</v>
      </c>
      <c r="DD5" s="35" t="n">
        <v>52</v>
      </c>
      <c r="DE5" s="34" t="n">
        <v>62</v>
      </c>
      <c r="DF5" s="34" t="n">
        <v>61</v>
      </c>
      <c r="DG5" s="34" t="n">
        <v>61</v>
      </c>
      <c r="DH5" s="35" t="n">
        <v>111</v>
      </c>
      <c r="DI5" s="35" t="n">
        <v>64</v>
      </c>
      <c r="DJ5" s="35" t="n">
        <v>64</v>
      </c>
      <c r="DK5" s="34" t="n">
        <v>50</v>
      </c>
      <c r="DL5" s="34" t="n">
        <v>52</v>
      </c>
      <c r="DM5" s="34" t="n">
        <v>52</v>
      </c>
      <c r="DN5" s="35" t="n">
        <v>67</v>
      </c>
      <c r="DO5" s="35" t="n">
        <v>56</v>
      </c>
      <c r="DP5" s="34" t="n">
        <v>93</v>
      </c>
      <c r="DQ5" s="34" t="n">
        <v>94</v>
      </c>
      <c r="DR5" s="34" t="n">
        <v>61</v>
      </c>
      <c r="DS5" s="34" t="n">
        <v>62</v>
      </c>
      <c r="DT5" s="34" t="n">
        <v>55</v>
      </c>
      <c r="DU5" s="34" t="n">
        <v>56</v>
      </c>
      <c r="DV5" s="34" t="n">
        <v>39</v>
      </c>
      <c r="DW5" s="34" t="n">
        <v>39</v>
      </c>
      <c r="DX5" s="34" t="n">
        <v>41</v>
      </c>
      <c r="DY5" s="34" t="n">
        <v>45</v>
      </c>
      <c r="DZ5" s="23"/>
      <c r="EA5" s="24"/>
      <c r="EB5" s="24"/>
      <c r="EC5" s="24"/>
      <c r="ED5" s="23"/>
      <c r="EE5" s="28"/>
      <c r="EF5" s="23"/>
      <c r="EG5" s="37"/>
      <c r="EH5" s="38" t="n">
        <v>93</v>
      </c>
      <c r="EI5" s="38"/>
      <c r="EJ5" s="38" t="n">
        <v>94</v>
      </c>
      <c r="EK5" s="38"/>
      <c r="EL5" s="38" t="n">
        <v>61</v>
      </c>
      <c r="EM5" s="38"/>
      <c r="EN5" s="38" t="n">
        <v>62</v>
      </c>
      <c r="EO5" s="38"/>
      <c r="EP5" s="38" t="n">
        <v>55</v>
      </c>
      <c r="EQ5" s="38"/>
      <c r="ER5" s="38" t="n">
        <v>56</v>
      </c>
      <c r="ES5" s="38"/>
      <c r="ET5" s="38" t="n">
        <v>39</v>
      </c>
      <c r="EU5" s="38"/>
      <c r="EV5" s="38" t="n">
        <v>39</v>
      </c>
      <c r="EW5" s="38"/>
      <c r="EX5" s="38" t="n">
        <v>41</v>
      </c>
      <c r="EY5" s="38"/>
      <c r="EZ5" s="38" t="n">
        <v>45</v>
      </c>
      <c r="FA5" s="38"/>
    </row>
    <row r="6" s="11" customFormat="true" ht="12.75" hidden="false" customHeight="false" outlineLevel="0" collapsed="false">
      <c r="A6" s="30" t="s">
        <v>67</v>
      </c>
      <c r="B6" s="30" t="s">
        <v>67</v>
      </c>
      <c r="C6" s="30" t="s">
        <v>67</v>
      </c>
      <c r="D6" s="30" t="s">
        <v>67</v>
      </c>
      <c r="E6" s="30" t="s">
        <v>67</v>
      </c>
      <c r="F6" s="30" t="s">
        <v>67</v>
      </c>
      <c r="G6" s="31" t="s">
        <v>68</v>
      </c>
      <c r="H6" s="39" t="s">
        <v>4</v>
      </c>
      <c r="I6" s="40" t="s">
        <v>69</v>
      </c>
      <c r="J6" s="31"/>
      <c r="K6" s="36" t="s">
        <v>70</v>
      </c>
      <c r="L6" s="41"/>
      <c r="T6" s="33"/>
      <c r="Z6" s="33"/>
      <c r="BE6" s="42" t="s">
        <v>71</v>
      </c>
      <c r="BQ6" s="42"/>
      <c r="BR6" s="34"/>
      <c r="BS6" s="37" t="s">
        <v>72</v>
      </c>
      <c r="BT6" s="43" t="str">
        <f aca="false">IF(L6="organize",0.5,IF(L6="","",L6/150))</f>
        <v/>
      </c>
      <c r="CB6" s="33"/>
      <c r="CH6" s="33"/>
      <c r="DE6" s="11" t="s">
        <v>73</v>
      </c>
      <c r="DH6" s="11" t="s">
        <v>73</v>
      </c>
      <c r="DK6" s="11" t="s">
        <v>73</v>
      </c>
      <c r="DN6" s="11" t="s">
        <v>73</v>
      </c>
      <c r="DV6" s="43"/>
      <c r="DW6" s="43"/>
      <c r="DX6" s="43"/>
      <c r="DY6" s="43"/>
      <c r="DZ6" s="34"/>
      <c r="EA6" s="44" t="s">
        <v>74</v>
      </c>
      <c r="EB6" s="17"/>
      <c r="EC6" s="17"/>
      <c r="ED6" s="34"/>
      <c r="EE6" s="45"/>
      <c r="EF6" s="34"/>
      <c r="EG6" s="37" t="s">
        <v>75</v>
      </c>
      <c r="EH6" s="11" t="s">
        <v>76</v>
      </c>
      <c r="EI6" s="11" t="s">
        <v>77</v>
      </c>
      <c r="EJ6" s="11" t="s">
        <v>76</v>
      </c>
      <c r="EK6" s="11" t="s">
        <v>77</v>
      </c>
      <c r="EL6" s="11" t="s">
        <v>76</v>
      </c>
      <c r="EM6" s="11" t="s">
        <v>77</v>
      </c>
      <c r="EN6" s="11" t="s">
        <v>76</v>
      </c>
      <c r="EO6" s="11" t="s">
        <v>77</v>
      </c>
      <c r="EP6" s="11" t="s">
        <v>76</v>
      </c>
      <c r="EQ6" s="11" t="s">
        <v>77</v>
      </c>
      <c r="ER6" s="11" t="s">
        <v>76</v>
      </c>
      <c r="ES6" s="11" t="s">
        <v>77</v>
      </c>
      <c r="ET6" s="11" t="s">
        <v>76</v>
      </c>
      <c r="EU6" s="11" t="s">
        <v>77</v>
      </c>
      <c r="EV6" s="11" t="s">
        <v>76</v>
      </c>
      <c r="EW6" s="11" t="s">
        <v>77</v>
      </c>
      <c r="EX6" s="11" t="s">
        <v>76</v>
      </c>
      <c r="EY6" s="11" t="s">
        <v>77</v>
      </c>
      <c r="EZ6" s="11" t="s">
        <v>76</v>
      </c>
      <c r="FA6" s="11" t="s">
        <v>77</v>
      </c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  <c r="G7" s="47" t="s">
        <v>2</v>
      </c>
      <c r="H7" s="9"/>
      <c r="I7" s="48" t="e">
        <f aca="false">IF(EE7=0,"",EE7)</f>
        <v>#VALUE!</v>
      </c>
      <c r="J7" s="31"/>
      <c r="K7" s="49"/>
      <c r="L7" s="34"/>
      <c r="M7" s="34"/>
      <c r="N7" s="34"/>
      <c r="O7" s="34"/>
      <c r="P7" s="34"/>
      <c r="Q7" s="34"/>
      <c r="R7" s="34"/>
      <c r="S7" s="34"/>
      <c r="T7" s="50"/>
      <c r="U7" s="34"/>
      <c r="V7" s="34"/>
      <c r="W7" s="34"/>
      <c r="X7" s="34"/>
      <c r="Y7" s="34"/>
      <c r="Z7" s="50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51"/>
      <c r="BS7" s="52"/>
      <c r="BT7" s="43" t="str">
        <f aca="false">IF(L7="organize",0.5,IF(L7="","",L7/BT$5))</f>
        <v/>
      </c>
      <c r="BU7" s="43" t="str">
        <f aca="false">IF(M7="organize",0.5,IF(M7="","",M7/BU$5))</f>
        <v/>
      </c>
      <c r="BV7" s="43" t="str">
        <f aca="false">IF(N7="organize",0.5,IF(N7="","",N7/BV$5))</f>
        <v/>
      </c>
      <c r="BW7" s="43" t="str">
        <f aca="false">IF(O7="organize",0.5,IF(O7="","",O7/BW$5))</f>
        <v/>
      </c>
      <c r="BX7" s="43" t="str">
        <f aca="false">IF(P7="organize",0.5,IF(P7="","",P7/BX$5))</f>
        <v/>
      </c>
      <c r="BY7" s="43" t="str">
        <f aca="false">IF(Q7="organize",0.5,IF(Q7="","",Q7/BY$5))</f>
        <v/>
      </c>
      <c r="BZ7" s="43" t="str">
        <f aca="false">IF(R7="organize",0.5,IF(R7="","",R7/BZ$5))</f>
        <v/>
      </c>
      <c r="CA7" s="43" t="str">
        <f aca="false">IF(S7="organize",0.5,IF(S7="","",S7/CA$5))</f>
        <v/>
      </c>
      <c r="CB7" s="43" t="str">
        <f aca="false">IF(T7="organize",0.5,IF(T7="","",T7/CB$5))</f>
        <v/>
      </c>
      <c r="CC7" s="43" t="str">
        <f aca="false">IF(U7="organize",0.5,IF(U7="","",U7/CC$5))</f>
        <v/>
      </c>
      <c r="CD7" s="43" t="str">
        <f aca="false">IF(V7="organize",0.5,IF(V7="","",V7/CD$5))</f>
        <v/>
      </c>
      <c r="CE7" s="43" t="str">
        <f aca="false">IF(W7="organize",0.5,IF(W7="","",W7/CE$5))</f>
        <v/>
      </c>
      <c r="CF7" s="43" t="str">
        <f aca="false">IF(X7="organize",0.5,IF(X7="","",X7/CF$5))</f>
        <v/>
      </c>
      <c r="CG7" s="43" t="str">
        <f aca="false">IF(Y7="organize",0.5,IF(Y7="","",Y7/CG$5))</f>
        <v/>
      </c>
      <c r="CH7" s="43" t="str">
        <f aca="false">IF(Z7="organize",0.5,IF(Z7="","",Z7/CH$5))</f>
        <v/>
      </c>
      <c r="CI7" s="43" t="str">
        <f aca="false">IF(AA7="organize",0.5,IF(AA7="","",AA7/CI$5))</f>
        <v/>
      </c>
      <c r="CJ7" s="43" t="str">
        <f aca="false">IF(AB7="organize",0.5,IF(AB7="","",AB7/CJ$5))</f>
        <v/>
      </c>
      <c r="CK7" s="43" t="str">
        <f aca="false">IF(AC7="organize",0.5,IF(AC7="","",AC7/CK$5))</f>
        <v/>
      </c>
      <c r="CL7" s="43" t="str">
        <f aca="false">IF(AD7="organize",0.5,IF(AD7="","",AD7/CL$5))</f>
        <v/>
      </c>
      <c r="CM7" s="43" t="str">
        <f aca="false">IF(AE7="organize",0.5,IF(AE7="","",AE7/CM$5))</f>
        <v/>
      </c>
      <c r="CN7" s="43" t="str">
        <f aca="false">IF(AF7="organize",0.5,IF(AF7="","",AF7/CN$5))</f>
        <v/>
      </c>
      <c r="CO7" s="43" t="str">
        <f aca="false">IF(AG7="organize",0.5,IF(AG7="","",AG7/CO$5))</f>
        <v/>
      </c>
      <c r="CP7" s="43" t="str">
        <f aca="false">IF(AH7="organize",0.5,IF(AH7="","",AH7/CP$5))</f>
        <v/>
      </c>
      <c r="CQ7" s="43" t="str">
        <f aca="false">IF(AI7="organize",0.5,IF(AI7="","",AI7/CQ$5))</f>
        <v/>
      </c>
      <c r="CR7" s="43" t="str">
        <f aca="false">IF(AJ7="organize",0.5,IF(AJ7="","",AJ7/CR$5))</f>
        <v/>
      </c>
      <c r="CS7" s="43" t="str">
        <f aca="false">IF(AK7="organize",0.5,IF(AK7="","",AK7/CS$5))</f>
        <v/>
      </c>
      <c r="CT7" s="43" t="str">
        <f aca="false">IF(AL7="organize",0.5,IF(AL7="","",AL7/CT$5))</f>
        <v/>
      </c>
      <c r="CU7" s="43" t="str">
        <f aca="false">IF(AM7="organize",0.5,IF(AM7="","",AM7/CU$5))</f>
        <v/>
      </c>
      <c r="CV7" s="43" t="str">
        <f aca="false">IF(AN7="organize",0.5,IF(AN7="","",AN7/CV$5))</f>
        <v/>
      </c>
      <c r="CW7" s="43" t="str">
        <f aca="false">IF(AO7="organize",0.5,IF(AO7="","",AO7/CW$5))</f>
        <v/>
      </c>
      <c r="CX7" s="43" t="str">
        <f aca="false">IF(AP7="organize",0.5,IF(AP7="","",AP7/CX$5))</f>
        <v/>
      </c>
      <c r="CY7" s="43" t="str">
        <f aca="false">IF(AQ7="organize",0.5,IF(AQ7="","",AQ7/CY$5))</f>
        <v/>
      </c>
      <c r="CZ7" s="43" t="str">
        <f aca="false">IF(AR7="organize",0.5,IF(AR7="","",AR7/CZ$5))</f>
        <v/>
      </c>
      <c r="DA7" s="43" t="str">
        <f aca="false">IF(AS7="organize",0.5,IF(AS7="","",AS7/DA$5))</f>
        <v/>
      </c>
      <c r="DB7" s="43" t="str">
        <f aca="false">IF(AT7="organize",0.5,IF(AT7="","",AT7/DB$5))</f>
        <v/>
      </c>
      <c r="DC7" s="43" t="str">
        <f aca="false">IF(AU7="organize",0.5,IF(AU7="","",AU7/DC$5))</f>
        <v/>
      </c>
      <c r="DD7" s="43" t="str">
        <f aca="false">IF(AV7="organize",0.5,IF(AV7="","",AV7/DD$5))</f>
        <v/>
      </c>
      <c r="DE7" s="43" t="str">
        <f aca="false">IF(AW7="organize",0.5,IF(AW7="","",AW7/DE$5))</f>
        <v/>
      </c>
      <c r="DF7" s="43" t="str">
        <f aca="false">IF(AX7="organize",0.5,IF(AX7="","",AX7/DF$5))</f>
        <v/>
      </c>
      <c r="DG7" s="43" t="str">
        <f aca="false">IF(AY7="organize",0.5,IF(AY7="","",AY7/DG$5))</f>
        <v/>
      </c>
      <c r="DH7" s="43" t="str">
        <f aca="false">IF(AZ7="organize",0.5,IF(AZ7="","",AZ7/DH$5))</f>
        <v/>
      </c>
      <c r="DI7" s="43" t="str">
        <f aca="false">IF(BA7="organize",0.5,IF(BA7="","",BA7/DI$5))</f>
        <v/>
      </c>
      <c r="DJ7" s="43" t="str">
        <f aca="false">IF(BB7="organize",0.5,IF(BB7="","",BB7/DJ$5))</f>
        <v/>
      </c>
      <c r="DK7" s="43" t="str">
        <f aca="false">IF(BC7="organize",0.5,IF(BC7="","",BC7/DK$5))</f>
        <v/>
      </c>
      <c r="DL7" s="43" t="str">
        <f aca="false">IF(BD7="organize",0.5,IF(BD7="","",BD7/DL$5))</f>
        <v/>
      </c>
      <c r="DM7" s="43" t="str">
        <f aca="false">IF(BE7="organize",0.5,IF(BE7="","",BE7/DM$5))</f>
        <v/>
      </c>
      <c r="DN7" s="43" t="str">
        <f aca="false">IF(BF7="organize",0.5,IF(BF7="","",BF7/DN$5))</f>
        <v/>
      </c>
      <c r="DO7" s="43" t="str">
        <f aca="false">IF(BG7="organize",0.5,IF(BG7="","",BG7/DO$5))</f>
        <v/>
      </c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51"/>
      <c r="EA7" s="53" t="e">
        <f aca="false">SMALL(BU7:DM7,1)</f>
        <v>#VALUE!</v>
      </c>
      <c r="EB7" s="53" t="e">
        <f aca="false">SMALL(BU7:DM7,2)</f>
        <v>#VALUE!</v>
      </c>
      <c r="EC7" s="53" t="e">
        <f aca="false">SMALL(BU7:DM7,3)</f>
        <v>#VALUE!</v>
      </c>
      <c r="ED7" s="51"/>
      <c r="EE7" s="54" t="e">
        <f aca="false">AVERAGE(EA7:EC7)</f>
        <v>#VALUE!</v>
      </c>
      <c r="EF7" s="51"/>
      <c r="EG7" s="52"/>
      <c r="EH7" s="43"/>
      <c r="EI7" s="43"/>
      <c r="EJ7" s="43"/>
      <c r="EK7" s="43"/>
      <c r="EL7" s="43"/>
      <c r="EM7" s="43"/>
      <c r="EN7" s="43"/>
      <c r="EO7" s="43"/>
      <c r="EP7" s="55"/>
      <c r="EQ7" s="55"/>
      <c r="ER7" s="43"/>
      <c r="ES7" s="43"/>
      <c r="ET7" s="43"/>
      <c r="EU7" s="43"/>
      <c r="EV7" s="43"/>
      <c r="EW7" s="43"/>
      <c r="EX7" s="43"/>
      <c r="EY7" s="43"/>
      <c r="EZ7" s="43"/>
      <c r="FA7" s="43"/>
    </row>
    <row r="8" customFormat="false" ht="2.25" hidden="false" customHeight="true" outlineLevel="0" collapsed="false">
      <c r="A8" s="56"/>
      <c r="B8" s="56"/>
      <c r="C8" s="56"/>
      <c r="D8" s="56"/>
      <c r="E8" s="56"/>
      <c r="F8" s="56"/>
      <c r="G8" s="57"/>
      <c r="H8" s="58"/>
      <c r="I8" s="48"/>
      <c r="J8" s="31"/>
      <c r="K8" s="49"/>
      <c r="L8" s="34"/>
      <c r="M8" s="34"/>
      <c r="N8" s="34"/>
      <c r="O8" s="34"/>
      <c r="P8" s="34"/>
      <c r="Q8" s="34"/>
      <c r="R8" s="34"/>
      <c r="S8" s="34"/>
      <c r="T8" s="50"/>
      <c r="U8" s="34"/>
      <c r="V8" s="34"/>
      <c r="W8" s="34"/>
      <c r="X8" s="34"/>
      <c r="Y8" s="34"/>
      <c r="Z8" s="50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51"/>
      <c r="BS8" s="51"/>
      <c r="BT8" s="43" t="str">
        <f aca="false">IF(L8="organize",0.5,IF(L8="","",L8/150))</f>
        <v/>
      </c>
      <c r="BU8" s="43" t="str">
        <f aca="false">IF(M8="organize",0.5,IF(M8="","",M8/150))</f>
        <v/>
      </c>
      <c r="BV8" s="43" t="str">
        <f aca="false">IF(N8="organize",0.5,IF(N8="","",N8/150))</f>
        <v/>
      </c>
      <c r="BW8" s="43" t="str">
        <f aca="false">IF(O8="organize",0.5,IF(O8="","",O8/150))</f>
        <v/>
      </c>
      <c r="BX8" s="43" t="str">
        <f aca="false">IF(P8="organize",0.5,IF(P8="","",P8/150))</f>
        <v/>
      </c>
      <c r="BY8" s="43" t="str">
        <f aca="false">IF(Q8="organize",0.5,IF(Q8="","",Q8/150))</f>
        <v/>
      </c>
      <c r="BZ8" s="43" t="str">
        <f aca="false">IF(R8="organize",0.5,IF(R8="","",R8/150))</f>
        <v/>
      </c>
      <c r="CA8" s="43" t="str">
        <f aca="false">IF(S8="organize",0.5,IF(S8="","",S8/150))</f>
        <v/>
      </c>
      <c r="CB8" s="43" t="str">
        <f aca="false">IF(T8="organize",0.5,IF(T8="","",T8/150))</f>
        <v/>
      </c>
      <c r="CC8" s="43" t="str">
        <f aca="false">IF(U8="organize",0.5,IF(U8="","",U8/150))</f>
        <v/>
      </c>
      <c r="CD8" s="43" t="str">
        <f aca="false">IF(V8="organize",0.5,IF(V8="","",V8/150))</f>
        <v/>
      </c>
      <c r="CE8" s="43" t="str">
        <f aca="false">IF(W8="organize",0.5,IF(W8="","",W8/150))</f>
        <v/>
      </c>
      <c r="CF8" s="43" t="str">
        <f aca="false">IF(X8="organize",0.5,IF(X8="","",X8/150))</f>
        <v/>
      </c>
      <c r="CG8" s="43" t="str">
        <f aca="false">IF(Y8="organize",0.5,IF(Y8="","",Y8/150))</f>
        <v/>
      </c>
      <c r="CH8" s="43" t="str">
        <f aca="false">IF(Z8="organize",0.5,IF(Z8="","",Z8/150))</f>
        <v/>
      </c>
      <c r="CI8" s="43" t="str">
        <f aca="false">IF(AA8="organize",0.5,IF(AA8="","",AA8/150))</f>
        <v/>
      </c>
      <c r="CJ8" s="43" t="str">
        <f aca="false">IF(AB8="organize",0.5,IF(AB8="","",AB8/150))</f>
        <v/>
      </c>
      <c r="CK8" s="43" t="str">
        <f aca="false">IF(AC8="organize",0.5,IF(AC8="","",AC8/150))</f>
        <v/>
      </c>
      <c r="CL8" s="43" t="str">
        <f aca="false">IF(AD8="organize",0.5,IF(AD8="","",AD8/150))</f>
        <v/>
      </c>
      <c r="CM8" s="43" t="str">
        <f aca="false">IF(AE8="organize",0.5,IF(AE8="","",AE8/150))</f>
        <v/>
      </c>
      <c r="CN8" s="43" t="str">
        <f aca="false">IF(AF8="organize",0.5,IF(AF8="","",AF8/150))</f>
        <v/>
      </c>
      <c r="CO8" s="43" t="str">
        <f aca="false">IF(AG8="organize",0.5,IF(AG8="","",AG8/150))</f>
        <v/>
      </c>
      <c r="CP8" s="43" t="str">
        <f aca="false">IF(AH8="organize",0.5,IF(AH8="","",AH8/150))</f>
        <v/>
      </c>
      <c r="CQ8" s="43" t="str">
        <f aca="false">IF(AI8="organize",0.5,IF(AI8="","",AI8/150))</f>
        <v/>
      </c>
      <c r="CR8" s="43" t="str">
        <f aca="false">IF(AJ8="organize",0.5,IF(AJ8="","",AJ8/150))</f>
        <v/>
      </c>
      <c r="CS8" s="43" t="str">
        <f aca="false">IF(AK8="organize",0.5,IF(AK8="","",AK8/150))</f>
        <v/>
      </c>
      <c r="CT8" s="43" t="str">
        <f aca="false">IF(AL8="organize",0.5,IF(AL8="","",AL8/150))</f>
        <v/>
      </c>
      <c r="CU8" s="43" t="str">
        <f aca="false">IF(AM8="organize",0.5,IF(AM8="","",AM8/150))</f>
        <v/>
      </c>
      <c r="CV8" s="43" t="str">
        <f aca="false">IF(AN8="organize",0.5,IF(AN8="","",AN8/150))</f>
        <v/>
      </c>
      <c r="CW8" s="43" t="str">
        <f aca="false">IF(AO8="organize",0.5,IF(AO8="","",AO8/150))</f>
        <v/>
      </c>
      <c r="CX8" s="43" t="str">
        <f aca="false">IF(AP8="organize",0.5,IF(AP8="","",AP8/150))</f>
        <v/>
      </c>
      <c r="CY8" s="43" t="str">
        <f aca="false">IF(AQ8="organize",0.5,IF(AQ8="","",AQ8/150))</f>
        <v/>
      </c>
      <c r="CZ8" s="43" t="str">
        <f aca="false">IF(AR8="organize",0.5,IF(AR8="","",AR8/150))</f>
        <v/>
      </c>
      <c r="DA8" s="43" t="str">
        <f aca="false">IF(AS8="organize",0.5,IF(AS8="","",AS8/150))</f>
        <v/>
      </c>
      <c r="DB8" s="43" t="str">
        <f aca="false">IF(AT8="organize",0.5,IF(AT8="","",AT8/150))</f>
        <v/>
      </c>
      <c r="DC8" s="43" t="str">
        <f aca="false">IF(AU8="organize",0.5,IF(AU8="","",AU8/150))</f>
        <v/>
      </c>
      <c r="DD8" s="43" t="str">
        <f aca="false">IF(AV8="organize",0.5,IF(AV8="","",AV8/150))</f>
        <v/>
      </c>
      <c r="DE8" s="43" t="str">
        <f aca="false">IF(AW8="organize",0.5,IF(AW8="","",AW8/150))</f>
        <v/>
      </c>
      <c r="DF8" s="43" t="str">
        <f aca="false">IF(AX8="organize",0.5,IF(AX8="","",AX8/150))</f>
        <v/>
      </c>
      <c r="DG8" s="43" t="str">
        <f aca="false">IF(AY8="organize",0.5,IF(AY8="","",AY8/150))</f>
        <v/>
      </c>
      <c r="DH8" s="43" t="str">
        <f aca="false">IF(AZ8="organize",0.5,IF(AZ8="","",AZ8/150))</f>
        <v/>
      </c>
      <c r="DI8" s="43" t="str">
        <f aca="false">IF(BA8="organize",0.5,IF(BA8="","",BA8/150))</f>
        <v/>
      </c>
      <c r="DJ8" s="43" t="str">
        <f aca="false">IF(BB8="organize",0.5,IF(BB8="","",BB8/150))</f>
        <v/>
      </c>
      <c r="DK8" s="43" t="str">
        <f aca="false">IF(BC8="organize",0.5,IF(BC8="","",BC8/150))</f>
        <v/>
      </c>
      <c r="DL8" s="43" t="str">
        <f aca="false">IF(BD8="organize",0.5,IF(BD8="","",BD8/150))</f>
        <v/>
      </c>
      <c r="DM8" s="43" t="str">
        <f aca="false">IF(BE8="organize",0.5,IF(BE8="","",BE8/150))</f>
        <v/>
      </c>
      <c r="DN8" s="43" t="str">
        <f aca="false">IF(BF8="organize",0.5,IF(BF8="","",BF8/150))</f>
        <v/>
      </c>
      <c r="DO8" s="43" t="str">
        <f aca="false">IF(BG8="organize",0.5,IF(BG8="","",BG8/150))</f>
        <v/>
      </c>
      <c r="DP8" s="51"/>
      <c r="DQ8" s="51"/>
      <c r="DR8" s="51"/>
      <c r="DS8" s="51"/>
      <c r="DT8" s="43"/>
      <c r="DU8" s="43"/>
      <c r="DV8" s="43"/>
      <c r="DW8" s="43"/>
      <c r="DX8" s="43"/>
      <c r="DY8" s="43"/>
      <c r="DZ8" s="51"/>
      <c r="EA8" s="51"/>
      <c r="EB8" s="51"/>
      <c r="EC8" s="51"/>
      <c r="ED8" s="51"/>
      <c r="EE8" s="54" t="e">
        <f aca="false">AVERAGE(EA8:EC8)</f>
        <v>#DIV/0!</v>
      </c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11"/>
      <c r="EQ8" s="11"/>
      <c r="ER8" s="51"/>
      <c r="ES8" s="51"/>
      <c r="ET8" s="51"/>
      <c r="EU8" s="51"/>
      <c r="EV8" s="51"/>
      <c r="EW8" s="51"/>
      <c r="EX8" s="51"/>
      <c r="EY8" s="51"/>
      <c r="EZ8" s="51"/>
      <c r="FA8" s="51"/>
    </row>
    <row r="9" customFormat="false" ht="12.75" hidden="false" customHeight="false" outlineLevel="0" collapsed="false">
      <c r="A9" s="46" t="n">
        <v>11</v>
      </c>
      <c r="B9" s="46" t="n">
        <v>1</v>
      </c>
      <c r="C9" s="46" t="n">
        <v>2</v>
      </c>
      <c r="D9" s="46" t="n">
        <v>2</v>
      </c>
      <c r="E9" s="46" t="n">
        <v>4</v>
      </c>
      <c r="F9" s="46" t="n">
        <v>4</v>
      </c>
      <c r="G9" s="59" t="s">
        <v>78</v>
      </c>
      <c r="H9" s="9" t="s">
        <v>11</v>
      </c>
      <c r="I9" s="48" t="n">
        <f aca="false">IF(EE9=0,"",EE9)</f>
        <v>0.0156479385857597</v>
      </c>
      <c r="J9" s="31"/>
      <c r="K9" s="49"/>
      <c r="L9" s="34"/>
      <c r="M9" s="60" t="n">
        <v>3</v>
      </c>
      <c r="N9" s="60" t="n">
        <v>1</v>
      </c>
      <c r="O9" s="34" t="n">
        <v>22</v>
      </c>
      <c r="P9" s="34"/>
      <c r="Q9" s="34" t="n">
        <v>6</v>
      </c>
      <c r="R9" s="34"/>
      <c r="S9" s="34" t="n">
        <v>7</v>
      </c>
      <c r="T9" s="50"/>
      <c r="U9" s="60" t="n">
        <v>1</v>
      </c>
      <c r="V9" s="34"/>
      <c r="W9" s="60" t="n">
        <v>3</v>
      </c>
      <c r="X9" s="34"/>
      <c r="Y9" s="34" t="n">
        <v>7</v>
      </c>
      <c r="Z9" s="50"/>
      <c r="AA9" s="34" t="n">
        <v>4</v>
      </c>
      <c r="AB9" s="34"/>
      <c r="AC9" s="34" t="n">
        <v>55</v>
      </c>
      <c r="AD9" s="34"/>
      <c r="AE9" s="34" t="n">
        <v>8</v>
      </c>
      <c r="AF9" s="60" t="n">
        <v>3</v>
      </c>
      <c r="AG9" s="34" t="n">
        <v>8</v>
      </c>
      <c r="AH9" s="34"/>
      <c r="AI9" s="34" t="n">
        <v>15</v>
      </c>
      <c r="AJ9" s="34"/>
      <c r="AK9" s="60" t="n">
        <v>1</v>
      </c>
      <c r="AL9" s="60" t="n">
        <v>3</v>
      </c>
      <c r="AM9" s="60" t="n">
        <v>1</v>
      </c>
      <c r="AN9" s="60" t="n">
        <v>2</v>
      </c>
      <c r="AO9" s="11" t="n">
        <v>9</v>
      </c>
      <c r="AP9" s="60" t="n">
        <v>1</v>
      </c>
      <c r="AQ9" s="11" t="n">
        <v>13</v>
      </c>
      <c r="AR9" s="11" t="n">
        <v>9</v>
      </c>
      <c r="AS9" s="60" t="n">
        <v>5</v>
      </c>
      <c r="AT9" s="60" t="n">
        <v>4</v>
      </c>
      <c r="AU9" s="11" t="n">
        <v>7</v>
      </c>
      <c r="AV9" s="60" t="n">
        <v>3</v>
      </c>
      <c r="AW9" s="11" t="n">
        <v>8</v>
      </c>
      <c r="AX9" s="11" t="n">
        <v>26</v>
      </c>
      <c r="AY9" s="61" t="n">
        <v>1</v>
      </c>
      <c r="AZ9" s="34" t="n">
        <v>2</v>
      </c>
      <c r="BA9" s="60" t="n">
        <v>6</v>
      </c>
      <c r="BB9" s="11" t="n">
        <v>7</v>
      </c>
      <c r="BC9" s="34"/>
      <c r="BD9" s="34"/>
      <c r="BE9" s="34"/>
      <c r="BF9" s="34"/>
      <c r="BG9" s="61" t="n">
        <v>6</v>
      </c>
      <c r="BH9" s="11" t="n">
        <v>12</v>
      </c>
      <c r="BI9" s="60" t="n">
        <v>4</v>
      </c>
      <c r="BJ9" s="61" t="n">
        <v>5</v>
      </c>
      <c r="BK9" s="11" t="n">
        <v>12</v>
      </c>
      <c r="BL9" s="61" t="n">
        <v>6</v>
      </c>
      <c r="BM9" s="62" t="n">
        <v>6</v>
      </c>
      <c r="BN9" s="62" t="n">
        <v>6</v>
      </c>
      <c r="BO9" s="62" t="n">
        <v>6</v>
      </c>
      <c r="BP9" s="8" t="n">
        <v>20</v>
      </c>
      <c r="BQ9" s="61" t="n">
        <v>1</v>
      </c>
      <c r="BR9" s="51"/>
      <c r="BS9" s="52"/>
      <c r="BT9" s="43" t="str">
        <f aca="false">IF(L9="organize",0.5,IF(L9="","",L9/BT$5))</f>
        <v/>
      </c>
      <c r="BU9" s="43" t="n">
        <v>0.0833333333333333</v>
      </c>
      <c r="BV9" s="43" t="n">
        <v>0.0263157894736842</v>
      </c>
      <c r="BW9" s="43" t="n">
        <v>0.338461538461539</v>
      </c>
      <c r="BX9" s="43"/>
      <c r="BY9" s="43" t="n">
        <v>0.0923076923076923</v>
      </c>
      <c r="BZ9" s="43"/>
      <c r="CA9" s="43" t="n">
        <v>0.194444444444444</v>
      </c>
      <c r="CB9" s="43"/>
      <c r="CC9" s="43" t="n">
        <v>0.015625</v>
      </c>
      <c r="CD9" s="43"/>
      <c r="CE9" s="43" t="n">
        <v>0.046875</v>
      </c>
      <c r="CF9" s="43"/>
      <c r="CG9" s="43" t="n">
        <v>0.194444444444444</v>
      </c>
      <c r="CH9" s="43"/>
      <c r="CI9" s="43" t="n">
        <v>0.0625</v>
      </c>
      <c r="CJ9" s="43"/>
      <c r="CK9" s="43" t="n">
        <v>0.833333333333333</v>
      </c>
      <c r="CL9" s="43"/>
      <c r="CM9" s="43" t="n">
        <v>0.222222222222222</v>
      </c>
      <c r="CN9" s="43" t="n">
        <v>0.0833333333333333</v>
      </c>
      <c r="CO9" s="43" t="n">
        <v>0.131147540983607</v>
      </c>
      <c r="CP9" s="43"/>
      <c r="CQ9" s="43" t="n">
        <v>0.245901639344262</v>
      </c>
      <c r="CR9" s="43"/>
      <c r="CS9" s="43" t="n">
        <v>0.0277777777777778</v>
      </c>
      <c r="CT9" s="43" t="n">
        <v>0.036144578313253</v>
      </c>
      <c r="CU9" s="43" t="n">
        <v>0.0149253731343284</v>
      </c>
      <c r="CV9" s="43" t="n">
        <v>0.0298507462686567</v>
      </c>
      <c r="CW9" s="43" t="n">
        <v>0.375</v>
      </c>
      <c r="CX9" s="43" t="n">
        <v>0.0163934426229508</v>
      </c>
      <c r="CY9" s="43" t="n">
        <v>0.203125</v>
      </c>
      <c r="CZ9" s="43" t="n">
        <v>0.140625</v>
      </c>
      <c r="DA9" s="43" t="n">
        <v>0.208333333333333</v>
      </c>
      <c r="DB9" s="43" t="n">
        <v>0.0754716981132075</v>
      </c>
      <c r="DC9" s="43" t="n">
        <v>0.134615384615385</v>
      </c>
      <c r="DD9" s="43" t="n">
        <v>0.0576923076923077</v>
      </c>
      <c r="DE9" s="43" t="n">
        <v>0.129032258064516</v>
      </c>
      <c r="DF9" s="43" t="n">
        <v>0.426229508196721</v>
      </c>
      <c r="DG9" s="43" t="n">
        <v>0.0163934426229508</v>
      </c>
      <c r="DH9" s="43" t="n">
        <v>0.018018018018018</v>
      </c>
      <c r="DI9" s="43" t="n">
        <v>0.09375</v>
      </c>
      <c r="DJ9" s="43" t="n">
        <v>0.109375</v>
      </c>
      <c r="DK9" s="43"/>
      <c r="DL9" s="43"/>
      <c r="DM9" s="43"/>
      <c r="DN9" s="43"/>
      <c r="DO9" s="43" t="n">
        <v>0.107142857142857</v>
      </c>
      <c r="DP9" s="43" t="n">
        <v>0.129032258064516</v>
      </c>
      <c r="DQ9" s="43" t="n">
        <v>0.0425531914893617</v>
      </c>
      <c r="DR9" s="43" t="n">
        <v>0.0819672131147541</v>
      </c>
      <c r="DS9" s="43" t="n">
        <v>0.193548387096774</v>
      </c>
      <c r="DT9" s="43" t="n">
        <v>0.109090909090909</v>
      </c>
      <c r="DU9" s="43" t="n">
        <v>0.107142857142857</v>
      </c>
      <c r="DV9" s="43" t="n">
        <v>0.153846153846154</v>
      </c>
      <c r="DW9" s="43" t="n">
        <v>0.153846153846154</v>
      </c>
      <c r="DX9" s="43" t="n">
        <v>0.487804878048781</v>
      </c>
      <c r="DY9" s="43" t="n">
        <v>0.0222222222222222</v>
      </c>
      <c r="DZ9" s="51"/>
      <c r="EA9" s="53" t="n">
        <f aca="false">SMALL(BU9:DM9,1)</f>
        <v>0.0149253731343284</v>
      </c>
      <c r="EB9" s="53" t="n">
        <f aca="false">SMALL(BU9:DM9,2)</f>
        <v>0.015625</v>
      </c>
      <c r="EC9" s="53" t="n">
        <f aca="false">SMALL(BU9:DM9,3)</f>
        <v>0.0163934426229508</v>
      </c>
      <c r="ED9" s="51"/>
      <c r="EE9" s="54" t="n">
        <f aca="false">AVERAGE(EA9:EC9)</f>
        <v>0.0156479385857597</v>
      </c>
      <c r="EF9" s="51"/>
      <c r="EG9" s="52"/>
      <c r="EH9" s="11" t="n">
        <v>15</v>
      </c>
      <c r="EI9" s="63" t="n">
        <v>45</v>
      </c>
      <c r="EJ9" s="63" t="n">
        <v>18</v>
      </c>
      <c r="EK9" s="63" t="n">
        <v>65</v>
      </c>
      <c r="EL9" s="11" t="n">
        <v>16</v>
      </c>
      <c r="EM9" s="11" t="n">
        <v>56</v>
      </c>
      <c r="EN9" s="11" t="n">
        <v>15</v>
      </c>
      <c r="EO9" s="11" t="n">
        <v>47</v>
      </c>
      <c r="EP9" s="64" t="n">
        <v>15</v>
      </c>
      <c r="EQ9" s="64" t="n">
        <v>15</v>
      </c>
      <c r="ER9" s="64" t="n">
        <v>13</v>
      </c>
      <c r="ES9" s="64" t="n">
        <v>25</v>
      </c>
      <c r="ET9" s="64" t="n">
        <v>15</v>
      </c>
      <c r="EU9" s="64" t="n">
        <v>51.5</v>
      </c>
      <c r="EV9" s="64" t="n">
        <v>16</v>
      </c>
      <c r="EW9" s="64" t="n">
        <v>101</v>
      </c>
      <c r="EX9" s="64" t="n">
        <v>13</v>
      </c>
      <c r="EY9" s="64" t="n">
        <v>36</v>
      </c>
      <c r="EZ9" s="64" t="n">
        <v>19</v>
      </c>
      <c r="FA9" s="64" t="n">
        <v>23</v>
      </c>
      <c r="FB9" s="65" t="e">
        <f aca="false">NA()</f>
        <v>#N/A</v>
      </c>
      <c r="FC9" s="65" t="e">
        <f aca="false">NA()</f>
        <v>#N/A</v>
      </c>
      <c r="FD9" s="65" t="e">
        <f aca="false">NA()</f>
        <v>#N/A</v>
      </c>
      <c r="FE9" s="65" t="n">
        <v>0</v>
      </c>
    </row>
    <row r="10" customFormat="false" ht="12.75" hidden="false" customHeight="false" outlineLevel="0" collapsed="false">
      <c r="A10" s="46" t="n">
        <v>1</v>
      </c>
      <c r="B10" s="46" t="n">
        <v>2</v>
      </c>
      <c r="C10" s="46" t="n">
        <v>1</v>
      </c>
      <c r="D10" s="46" t="n">
        <v>1</v>
      </c>
      <c r="E10" s="46" t="n">
        <v>18</v>
      </c>
      <c r="F10" s="46"/>
      <c r="G10" s="66" t="s">
        <v>79</v>
      </c>
      <c r="H10" s="67" t="s">
        <v>80</v>
      </c>
      <c r="I10" s="48" t="n">
        <f aca="false">IF(EE10=0,"",EE10)</f>
        <v>0.0157233192581553</v>
      </c>
      <c r="J10" s="31"/>
      <c r="K10" s="11"/>
      <c r="L10" s="11"/>
      <c r="M10" s="34" t="n">
        <v>20</v>
      </c>
      <c r="N10" s="34" t="n">
        <v>9</v>
      </c>
      <c r="O10" s="34" t="n">
        <v>14</v>
      </c>
      <c r="P10" s="11"/>
      <c r="Q10" s="34" t="n">
        <v>14</v>
      </c>
      <c r="R10" s="11"/>
      <c r="S10" s="34" t="n">
        <v>8</v>
      </c>
      <c r="T10" s="33"/>
      <c r="U10" s="34" t="n">
        <v>26</v>
      </c>
      <c r="V10" s="11"/>
      <c r="W10" s="34" t="n">
        <v>31</v>
      </c>
      <c r="X10" s="11"/>
      <c r="Y10" s="34" t="n">
        <v>8</v>
      </c>
      <c r="Z10" s="33"/>
      <c r="AA10" s="34" t="n">
        <v>16</v>
      </c>
      <c r="AB10" s="11"/>
      <c r="AC10" s="60" t="n">
        <v>1</v>
      </c>
      <c r="AD10" s="11"/>
      <c r="AE10" s="11"/>
      <c r="AF10" s="34" t="n">
        <v>24</v>
      </c>
      <c r="AG10" s="34" t="n">
        <v>16</v>
      </c>
      <c r="AH10" s="11"/>
      <c r="AI10" s="34" t="n">
        <v>31</v>
      </c>
      <c r="AJ10" s="11"/>
      <c r="AK10" s="11" t="n">
        <v>13</v>
      </c>
      <c r="AL10" s="11" t="n">
        <v>34</v>
      </c>
      <c r="AM10" s="60" t="n">
        <v>6</v>
      </c>
      <c r="AN10" s="11" t="n">
        <v>9</v>
      </c>
      <c r="AO10" s="11" t="n">
        <v>21</v>
      </c>
      <c r="AP10" s="11" t="n">
        <v>17</v>
      </c>
      <c r="AQ10" s="60" t="n">
        <v>1</v>
      </c>
      <c r="AR10" s="11" t="n">
        <v>14</v>
      </c>
      <c r="AS10" s="11" t="n">
        <v>7</v>
      </c>
      <c r="AT10" s="11" t="n">
        <v>7</v>
      </c>
      <c r="AU10" s="11" t="n">
        <v>14</v>
      </c>
      <c r="AV10" s="60" t="n">
        <v>5</v>
      </c>
      <c r="AW10" s="11" t="n">
        <v>11</v>
      </c>
      <c r="AX10" s="60" t="n">
        <v>1</v>
      </c>
      <c r="AY10" s="11" t="n">
        <v>11</v>
      </c>
      <c r="AZ10" s="11" t="n">
        <v>10</v>
      </c>
      <c r="BA10" s="11" t="n">
        <v>37</v>
      </c>
      <c r="BB10" s="11" t="n">
        <v>29</v>
      </c>
      <c r="BC10" s="11" t="n">
        <v>11</v>
      </c>
      <c r="BD10" s="11" t="n">
        <v>41</v>
      </c>
      <c r="BE10" s="11" t="n">
        <v>33</v>
      </c>
      <c r="BF10" s="11"/>
      <c r="BG10" s="60" t="n">
        <v>1</v>
      </c>
      <c r="BH10" s="11"/>
      <c r="BI10" s="11"/>
      <c r="BJ10" s="11"/>
      <c r="BK10" s="11"/>
      <c r="BL10" s="11"/>
      <c r="BM10" s="23"/>
      <c r="BN10" s="23"/>
      <c r="BO10" s="23"/>
      <c r="BP10" s="23"/>
      <c r="BQ10" s="23"/>
      <c r="BR10" s="51"/>
      <c r="BS10" s="51"/>
      <c r="BT10" s="43" t="str">
        <f aca="false">IF(L10="organize",0.5,IF(L10="","",L10/BT$5))</f>
        <v/>
      </c>
      <c r="BU10" s="43" t="n">
        <v>0.555555555555556</v>
      </c>
      <c r="BV10" s="43" t="n">
        <v>0.236842105263158</v>
      </c>
      <c r="BW10" s="43" t="n">
        <v>0.215384615384615</v>
      </c>
      <c r="BX10" s="43"/>
      <c r="BY10" s="43" t="n">
        <v>0.215384615384615</v>
      </c>
      <c r="BZ10" s="43"/>
      <c r="CA10" s="43" t="n">
        <v>0.222222222222222</v>
      </c>
      <c r="CB10" s="43"/>
      <c r="CC10" s="43" t="n">
        <v>0.40625</v>
      </c>
      <c r="CD10" s="43"/>
      <c r="CE10" s="43" t="n">
        <v>0.484375</v>
      </c>
      <c r="CF10" s="43"/>
      <c r="CG10" s="43" t="n">
        <v>0.222222222222222</v>
      </c>
      <c r="CH10" s="43"/>
      <c r="CI10" s="43" t="n">
        <v>0.25</v>
      </c>
      <c r="CJ10" s="43"/>
      <c r="CK10" s="43" t="n">
        <v>0.0151515151515152</v>
      </c>
      <c r="CL10" s="43"/>
      <c r="CM10" s="43"/>
      <c r="CN10" s="43" t="n">
        <v>0.666666666666667</v>
      </c>
      <c r="CO10" s="43" t="n">
        <v>0.262295081967213</v>
      </c>
      <c r="CP10" s="43"/>
      <c r="CQ10" s="43" t="n">
        <v>0.508196721311475</v>
      </c>
      <c r="CR10" s="43"/>
      <c r="CS10" s="43" t="n">
        <v>0.361111111111111</v>
      </c>
      <c r="CT10" s="43" t="n">
        <v>0.409638554216867</v>
      </c>
      <c r="CU10" s="43" t="n">
        <v>0.0895522388059701</v>
      </c>
      <c r="CV10" s="43" t="n">
        <v>0.134328358208955</v>
      </c>
      <c r="CW10" s="43" t="n">
        <v>0.875</v>
      </c>
      <c r="CX10" s="43" t="n">
        <v>0.278688524590164</v>
      </c>
      <c r="CY10" s="43" t="n">
        <v>0.015625</v>
      </c>
      <c r="CZ10" s="43" t="n">
        <v>0.21875</v>
      </c>
      <c r="DA10" s="43" t="n">
        <v>0.291666666666667</v>
      </c>
      <c r="DB10" s="43" t="n">
        <v>0.132075471698113</v>
      </c>
      <c r="DC10" s="43" t="n">
        <v>0.269230769230769</v>
      </c>
      <c r="DD10" s="43" t="n">
        <v>0.0961538461538462</v>
      </c>
      <c r="DE10" s="43" t="n">
        <v>0.17741935483871</v>
      </c>
      <c r="DF10" s="43" t="n">
        <v>0.0163934426229508</v>
      </c>
      <c r="DG10" s="43" t="n">
        <v>0.180327868852459</v>
      </c>
      <c r="DH10" s="43" t="n">
        <v>0.0900900900900901</v>
      </c>
      <c r="DI10" s="43" t="n">
        <v>0.578125</v>
      </c>
      <c r="DJ10" s="43" t="n">
        <v>0.453125</v>
      </c>
      <c r="DK10" s="43" t="n">
        <v>0.22</v>
      </c>
      <c r="DL10" s="43" t="n">
        <v>0.788461538461538</v>
      </c>
      <c r="DM10" s="43" t="n">
        <v>0.634615384615385</v>
      </c>
      <c r="DN10" s="43"/>
      <c r="DO10" s="43" t="n">
        <v>0.0178571428571429</v>
      </c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51"/>
      <c r="EA10" s="53" t="n">
        <f aca="false">SMALL(BU10:DM10,1)</f>
        <v>0.0151515151515152</v>
      </c>
      <c r="EB10" s="53" t="n">
        <f aca="false">SMALL(BU10:DM10,2)</f>
        <v>0.015625</v>
      </c>
      <c r="EC10" s="53" t="n">
        <f aca="false">SMALL(BU10:DM10,3)</f>
        <v>0.0163934426229508</v>
      </c>
      <c r="ED10" s="51"/>
      <c r="EE10" s="54" t="n">
        <f aca="false">AVERAGE(EA10:EC10)</f>
        <v>0.0157233192581553</v>
      </c>
      <c r="EF10" s="51"/>
      <c r="EG10" s="51"/>
      <c r="EH10" s="43"/>
      <c r="EI10" s="43"/>
      <c r="EJ10" s="43"/>
      <c r="EK10" s="43"/>
      <c r="EL10" s="43"/>
      <c r="EM10" s="43"/>
      <c r="EN10" s="43"/>
      <c r="EO10" s="43"/>
      <c r="EP10" s="55"/>
      <c r="EQ10" s="55"/>
      <c r="ER10" s="43"/>
      <c r="ES10" s="43"/>
      <c r="ET10" s="43"/>
      <c r="EU10" s="43"/>
      <c r="EV10" s="43"/>
      <c r="EW10" s="43"/>
      <c r="EX10" s="43"/>
      <c r="EY10" s="43"/>
      <c r="EZ10" s="43"/>
      <c r="FA10" s="43"/>
    </row>
    <row r="11" customFormat="false" ht="12.75" hidden="false" customHeight="false" outlineLevel="0" collapsed="false">
      <c r="A11" s="46" t="n">
        <v>3</v>
      </c>
      <c r="B11" s="46" t="n">
        <v>3</v>
      </c>
      <c r="C11" s="46" t="n">
        <v>3</v>
      </c>
      <c r="D11" s="46" t="n">
        <v>7</v>
      </c>
      <c r="E11" s="46" t="n">
        <v>13</v>
      </c>
      <c r="F11" s="46"/>
      <c r="G11" s="59" t="s">
        <v>81</v>
      </c>
      <c r="H11" s="67" t="s">
        <v>14</v>
      </c>
      <c r="I11" s="48" t="n">
        <f aca="false">IF(EE11=0,"",EE11)</f>
        <v>0.0177267431365792</v>
      </c>
      <c r="J11" s="31"/>
      <c r="K11" s="11"/>
      <c r="L11" s="11"/>
      <c r="M11" s="11"/>
      <c r="N11" s="11"/>
      <c r="O11" s="11"/>
      <c r="P11" s="11"/>
      <c r="Q11" s="11"/>
      <c r="R11" s="11"/>
      <c r="S11" s="11"/>
      <c r="T11" s="33"/>
      <c r="U11" s="11"/>
      <c r="V11" s="11"/>
      <c r="W11" s="11"/>
      <c r="X11" s="11"/>
      <c r="Y11" s="11"/>
      <c r="Z11" s="33"/>
      <c r="AA11" s="11"/>
      <c r="AB11" s="11"/>
      <c r="AC11" s="11"/>
      <c r="AD11" s="11"/>
      <c r="AE11" s="34" t="n">
        <v>24</v>
      </c>
      <c r="AF11" s="60" t="n">
        <v>1</v>
      </c>
      <c r="AG11" s="34" t="n">
        <v>10</v>
      </c>
      <c r="AH11" s="11"/>
      <c r="AI11" s="60" t="n">
        <v>1</v>
      </c>
      <c r="AJ11" s="11"/>
      <c r="AK11" s="11" t="n">
        <v>12</v>
      </c>
      <c r="AL11" s="11" t="n">
        <v>14</v>
      </c>
      <c r="AM11" s="60" t="n">
        <v>5</v>
      </c>
      <c r="AN11" s="11" t="n">
        <v>8</v>
      </c>
      <c r="AO11" s="60" t="n">
        <v>2</v>
      </c>
      <c r="AP11" s="60" t="n">
        <v>2</v>
      </c>
      <c r="AQ11" s="11" t="n">
        <v>19</v>
      </c>
      <c r="AR11" s="11" t="n">
        <v>19</v>
      </c>
      <c r="AS11" s="60" t="n">
        <v>4</v>
      </c>
      <c r="AT11" s="60" t="n">
        <v>6</v>
      </c>
      <c r="AU11" s="11" t="n">
        <v>20</v>
      </c>
      <c r="AV11" s="11" t="n">
        <v>7</v>
      </c>
      <c r="AW11" s="60" t="n">
        <v>3</v>
      </c>
      <c r="AX11" s="11" t="n">
        <v>16</v>
      </c>
      <c r="AY11" s="60" t="n">
        <v>5</v>
      </c>
      <c r="AZ11" s="11" t="n">
        <v>1</v>
      </c>
      <c r="BA11" s="11" t="n">
        <v>9</v>
      </c>
      <c r="BB11" s="11" t="n">
        <v>23</v>
      </c>
      <c r="BC11" s="11" t="n">
        <v>8</v>
      </c>
      <c r="BD11" s="60" t="n">
        <v>5</v>
      </c>
      <c r="BE11" s="11" t="n">
        <v>19</v>
      </c>
      <c r="BF11" s="11"/>
      <c r="BG11" s="60" t="n">
        <v>5</v>
      </c>
      <c r="BH11" s="11"/>
      <c r="BI11" s="11"/>
      <c r="BJ11" s="11"/>
      <c r="BK11" s="11"/>
      <c r="BL11" s="11"/>
      <c r="BM11" s="23"/>
      <c r="BN11" s="23"/>
      <c r="BO11" s="23"/>
      <c r="BP11" s="23"/>
      <c r="BQ11" s="23"/>
      <c r="BR11" s="51"/>
      <c r="BS11" s="51"/>
      <c r="BT11" s="43" t="str">
        <f aca="false">IF(L11="organize",0.5,IF(L11="","",L11/BT$5))</f>
        <v/>
      </c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 t="n">
        <v>0.666666666666667</v>
      </c>
      <c r="CN11" s="43" t="n">
        <v>0.0277777777777778</v>
      </c>
      <c r="CO11" s="43" t="n">
        <v>0.163934426229508</v>
      </c>
      <c r="CP11" s="43"/>
      <c r="CQ11" s="43" t="n">
        <v>0.0163934426229508</v>
      </c>
      <c r="CR11" s="43"/>
      <c r="CS11" s="43" t="n">
        <v>0.333333333333333</v>
      </c>
      <c r="CT11" s="43" t="n">
        <v>0.168674698795181</v>
      </c>
      <c r="CU11" s="43" t="n">
        <v>0.0746268656716418</v>
      </c>
      <c r="CV11" s="43" t="n">
        <v>0.119402985074627</v>
      </c>
      <c r="CW11" s="43" t="n">
        <v>0.0833333333333333</v>
      </c>
      <c r="CX11" s="43" t="n">
        <v>0.0327868852459016</v>
      </c>
      <c r="CY11" s="43" t="n">
        <v>0.296875</v>
      </c>
      <c r="CZ11" s="43" t="n">
        <v>0.296875</v>
      </c>
      <c r="DA11" s="43" t="n">
        <v>0.166666666666667</v>
      </c>
      <c r="DB11" s="43" t="n">
        <v>0.113207547169811</v>
      </c>
      <c r="DC11" s="43" t="n">
        <v>0.384615384615385</v>
      </c>
      <c r="DD11" s="43" t="n">
        <v>0.134615384615385</v>
      </c>
      <c r="DE11" s="43" t="n">
        <v>0.0483870967741936</v>
      </c>
      <c r="DF11" s="43" t="n">
        <v>0.262295081967213</v>
      </c>
      <c r="DG11" s="43" t="n">
        <v>0.0819672131147541</v>
      </c>
      <c r="DH11" s="43" t="n">
        <v>0.00900900900900901</v>
      </c>
      <c r="DI11" s="43" t="n">
        <v>0.140625</v>
      </c>
      <c r="DJ11" s="43" t="n">
        <v>0.359375</v>
      </c>
      <c r="DK11" s="43" t="n">
        <v>0.16</v>
      </c>
      <c r="DL11" s="43" t="n">
        <v>0.0961538461538462</v>
      </c>
      <c r="DM11" s="43" t="n">
        <v>0.365384615384615</v>
      </c>
      <c r="DN11" s="43"/>
      <c r="DO11" s="43" t="n">
        <v>0.0892857142857143</v>
      </c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51"/>
      <c r="EA11" s="53" t="n">
        <f aca="false">SMALL(BU11:DM11,1)</f>
        <v>0.00900900900900901</v>
      </c>
      <c r="EB11" s="53" t="n">
        <f aca="false">SMALL(BU11:DM11,2)</f>
        <v>0.0163934426229508</v>
      </c>
      <c r="EC11" s="53" t="n">
        <f aca="false">SMALL(BU11:DM11,3)</f>
        <v>0.0277777777777778</v>
      </c>
      <c r="ED11" s="51"/>
      <c r="EE11" s="54" t="n">
        <f aca="false">AVERAGE(EA11:EC11)</f>
        <v>0.0177267431365792</v>
      </c>
      <c r="EF11" s="51"/>
      <c r="EG11" s="51"/>
      <c r="EH11" s="43"/>
      <c r="EI11" s="43"/>
      <c r="EJ11" s="43"/>
      <c r="EK11" s="43"/>
      <c r="EL11" s="43"/>
      <c r="EM11" s="43"/>
      <c r="EN11" s="43"/>
      <c r="EO11" s="43"/>
      <c r="EP11" s="55"/>
      <c r="EQ11" s="55"/>
      <c r="ER11" s="43"/>
      <c r="ES11" s="43"/>
      <c r="ET11" s="43"/>
      <c r="EU11" s="43"/>
      <c r="EV11" s="43"/>
      <c r="EW11" s="43"/>
      <c r="EX11" s="43"/>
      <c r="EY11" s="43"/>
      <c r="EZ11" s="43"/>
      <c r="FA11" s="43"/>
    </row>
    <row r="12" customFormat="false" ht="12.75" hidden="false" customHeight="false" outlineLevel="0" collapsed="false">
      <c r="A12" s="46" t="n">
        <v>4</v>
      </c>
      <c r="B12" s="46" t="n">
        <v>4</v>
      </c>
      <c r="C12" s="46" t="n">
        <v>5</v>
      </c>
      <c r="D12" s="46" t="n">
        <v>4</v>
      </c>
      <c r="E12" s="46" t="n">
        <v>3</v>
      </c>
      <c r="F12" s="46"/>
      <c r="G12" s="68" t="s">
        <v>82</v>
      </c>
      <c r="H12" s="9" t="s">
        <v>11</v>
      </c>
      <c r="I12" s="48" t="n">
        <f aca="false">IF(EE12=0,"",EE12)</f>
        <v>0.0182852564102564</v>
      </c>
      <c r="J12" s="31"/>
      <c r="K12" s="11"/>
      <c r="L12" s="11"/>
      <c r="M12" s="11"/>
      <c r="N12" s="11"/>
      <c r="O12" s="11"/>
      <c r="P12" s="11"/>
      <c r="Q12" s="11"/>
      <c r="R12" s="11"/>
      <c r="S12" s="11"/>
      <c r="T12" s="33"/>
      <c r="U12" s="11"/>
      <c r="V12" s="11"/>
      <c r="W12" s="11"/>
      <c r="X12" s="11"/>
      <c r="Y12" s="11"/>
      <c r="Z12" s="33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60" t="n">
        <v>5</v>
      </c>
      <c r="AL12" s="11" t="n">
        <v>31</v>
      </c>
      <c r="AM12" s="11"/>
      <c r="AN12" s="11"/>
      <c r="AO12" s="60" t="n">
        <v>1</v>
      </c>
      <c r="AP12" s="60" t="n">
        <v>6</v>
      </c>
      <c r="AQ12" s="11"/>
      <c r="AR12" s="11"/>
      <c r="AS12" s="60" t="n">
        <v>3</v>
      </c>
      <c r="AT12" s="60" t="n">
        <v>2</v>
      </c>
      <c r="AU12" s="60" t="n">
        <v>1</v>
      </c>
      <c r="AV12" s="60" t="n">
        <v>6</v>
      </c>
      <c r="AW12" s="60" t="n">
        <v>5</v>
      </c>
      <c r="AX12" s="11" t="n">
        <v>24</v>
      </c>
      <c r="AY12" s="11" t="n">
        <v>20</v>
      </c>
      <c r="AZ12" s="11" t="n">
        <v>9</v>
      </c>
      <c r="BA12" s="60" t="n">
        <v>1</v>
      </c>
      <c r="BB12" s="11" t="n">
        <v>10</v>
      </c>
      <c r="BC12" s="60" t="n">
        <v>1</v>
      </c>
      <c r="BD12" s="60" t="n">
        <v>2</v>
      </c>
      <c r="BE12" s="11" t="n">
        <v>7</v>
      </c>
      <c r="BF12" s="11"/>
      <c r="BG12" s="60" t="n">
        <v>2</v>
      </c>
      <c r="BH12" s="11" t="n">
        <v>7</v>
      </c>
      <c r="BI12" s="11" t="n">
        <v>12</v>
      </c>
      <c r="BJ12" s="11"/>
      <c r="BK12" s="11"/>
      <c r="BL12" s="11"/>
      <c r="BM12" s="11"/>
      <c r="BN12" s="11"/>
      <c r="BO12" s="11"/>
      <c r="BP12" s="11"/>
      <c r="BQ12" s="11"/>
      <c r="BR12" s="51"/>
      <c r="BS12" s="51"/>
      <c r="BT12" s="43" t="str">
        <f aca="false">IF(L12="organize",0.5,IF(L12="","",L12/BT$5))</f>
        <v/>
      </c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 t="n">
        <v>0.138888888888889</v>
      </c>
      <c r="CT12" s="43" t="n">
        <v>0.373493975903614</v>
      </c>
      <c r="CU12" s="43"/>
      <c r="CV12" s="43"/>
      <c r="CW12" s="43" t="n">
        <v>0.0416666666666667</v>
      </c>
      <c r="CX12" s="43" t="n">
        <v>0.0983606557377049</v>
      </c>
      <c r="CY12" s="43"/>
      <c r="CZ12" s="43"/>
      <c r="DA12" s="43" t="n">
        <v>0.125</v>
      </c>
      <c r="DB12" s="43" t="n">
        <v>0.0377358490566038</v>
      </c>
      <c r="DC12" s="43" t="n">
        <v>0.0192307692307692</v>
      </c>
      <c r="DD12" s="43" t="n">
        <v>0.115384615384615</v>
      </c>
      <c r="DE12" s="43" t="n">
        <v>0.0806451612903226</v>
      </c>
      <c r="DF12" s="43" t="n">
        <v>0.39344262295082</v>
      </c>
      <c r="DG12" s="43" t="n">
        <v>0.327868852459016</v>
      </c>
      <c r="DH12" s="43" t="n">
        <v>0.0810810810810811</v>
      </c>
      <c r="DI12" s="43" t="n">
        <v>0.015625</v>
      </c>
      <c r="DJ12" s="43" t="n">
        <v>0.15625</v>
      </c>
      <c r="DK12" s="43" t="n">
        <v>0.02</v>
      </c>
      <c r="DL12" s="43" t="n">
        <v>0.0384615384615385</v>
      </c>
      <c r="DM12" s="43" t="n">
        <v>0.134615384615385</v>
      </c>
      <c r="DN12" s="43"/>
      <c r="DO12" s="43" t="n">
        <v>0.0357142857142857</v>
      </c>
      <c r="DP12" s="43" t="n">
        <v>0.0752688172043011</v>
      </c>
      <c r="DQ12" s="43" t="n">
        <v>0.127659574468085</v>
      </c>
      <c r="DR12" s="43"/>
      <c r="DS12" s="43"/>
      <c r="DT12" s="51"/>
      <c r="DU12" s="51"/>
      <c r="DV12" s="51"/>
      <c r="DW12" s="51"/>
      <c r="DX12" s="51"/>
      <c r="DY12" s="51"/>
      <c r="DZ12" s="51"/>
      <c r="EA12" s="53" t="n">
        <f aca="false">SMALL(BU12:DM12,1)</f>
        <v>0.015625</v>
      </c>
      <c r="EB12" s="53" t="n">
        <f aca="false">SMALL(BU12:DM12,2)</f>
        <v>0.0192307692307692</v>
      </c>
      <c r="EC12" s="53" t="n">
        <f aca="false">SMALL(BU12:DM12,3)</f>
        <v>0.02</v>
      </c>
      <c r="ED12" s="51"/>
      <c r="EE12" s="54" t="n">
        <f aca="false">AVERAGE(EA12:EC12)</f>
        <v>0.0182852564102564</v>
      </c>
      <c r="EF12" s="51"/>
      <c r="EG12" s="51"/>
      <c r="EH12" s="11" t="n">
        <v>16</v>
      </c>
      <c r="EI12" s="63" t="n">
        <v>72</v>
      </c>
      <c r="EJ12" s="63" t="n">
        <v>16</v>
      </c>
      <c r="EK12" s="63" t="n">
        <v>169.5</v>
      </c>
      <c r="EL12" s="51"/>
      <c r="EM12" s="51"/>
      <c r="EN12" s="51"/>
      <c r="EO12" s="51"/>
      <c r="EP12" s="11"/>
      <c r="EQ12" s="1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65" t="n">
        <v>23</v>
      </c>
      <c r="FC12" s="65" t="n">
        <v>172</v>
      </c>
      <c r="FD12" s="65" t="n">
        <v>0</v>
      </c>
      <c r="FE12" s="65" t="n">
        <v>0</v>
      </c>
    </row>
    <row r="13" customFormat="false" ht="12.75" hidden="false" customHeight="false" outlineLevel="0" collapsed="false">
      <c r="A13" s="46" t="n">
        <v>2</v>
      </c>
      <c r="B13" s="46" t="n">
        <v>5</v>
      </c>
      <c r="C13" s="46" t="n">
        <v>4</v>
      </c>
      <c r="D13" s="46" t="n">
        <v>3</v>
      </c>
      <c r="E13" s="46" t="n">
        <v>1</v>
      </c>
      <c r="F13" s="46" t="n">
        <v>1</v>
      </c>
      <c r="G13" s="59" t="s">
        <v>83</v>
      </c>
      <c r="H13" s="9" t="s">
        <v>8</v>
      </c>
      <c r="I13" s="48" t="n">
        <f aca="false">IF(EE13=0,"",EE13)</f>
        <v>0.0237494745691467</v>
      </c>
      <c r="J13" s="31"/>
      <c r="K13" s="49"/>
      <c r="L13" s="34"/>
      <c r="M13" s="34"/>
      <c r="N13" s="34"/>
      <c r="O13" s="34" t="n">
        <v>18</v>
      </c>
      <c r="P13" s="34"/>
      <c r="Q13" s="34" t="n">
        <v>29</v>
      </c>
      <c r="R13" s="34"/>
      <c r="S13" s="34"/>
      <c r="T13" s="50"/>
      <c r="U13" s="34" t="n">
        <v>5</v>
      </c>
      <c r="V13" s="34"/>
      <c r="W13" s="34" t="n">
        <v>9</v>
      </c>
      <c r="X13" s="34"/>
      <c r="Y13" s="34"/>
      <c r="Z13" s="50"/>
      <c r="AA13" s="34" t="n">
        <v>7</v>
      </c>
      <c r="AB13" s="34"/>
      <c r="AC13" s="34" t="n">
        <v>10</v>
      </c>
      <c r="AD13" s="34"/>
      <c r="AE13" s="34"/>
      <c r="AF13" s="34"/>
      <c r="AG13" s="34" t="n">
        <v>13</v>
      </c>
      <c r="AH13" s="34"/>
      <c r="AI13" s="34" t="n">
        <v>5</v>
      </c>
      <c r="AJ13" s="34"/>
      <c r="AK13" s="34"/>
      <c r="AL13" s="34"/>
      <c r="AM13" s="60" t="n">
        <v>3</v>
      </c>
      <c r="AN13" s="11" t="n">
        <v>23</v>
      </c>
      <c r="AO13" s="11" t="n">
        <v>13</v>
      </c>
      <c r="AP13" s="11" t="n">
        <v>21</v>
      </c>
      <c r="AQ13" s="34"/>
      <c r="AR13" s="34"/>
      <c r="AS13" s="11" t="n">
        <v>13</v>
      </c>
      <c r="AT13" s="11" t="n">
        <v>13</v>
      </c>
      <c r="AU13" s="60" t="n">
        <v>3</v>
      </c>
      <c r="AV13" s="11" t="n">
        <v>9</v>
      </c>
      <c r="AW13" s="11" t="n">
        <v>9</v>
      </c>
      <c r="AX13" s="11" t="n">
        <v>13</v>
      </c>
      <c r="AY13" s="60" t="n">
        <v>2</v>
      </c>
      <c r="AZ13" s="34" t="n">
        <v>8</v>
      </c>
      <c r="BA13" s="11" t="n">
        <v>7</v>
      </c>
      <c r="BB13" s="11" t="n">
        <v>24</v>
      </c>
      <c r="BC13" s="60" t="n">
        <v>6</v>
      </c>
      <c r="BD13" s="60" t="n">
        <v>1</v>
      </c>
      <c r="BE13" s="60" t="n">
        <v>1</v>
      </c>
      <c r="BF13" s="60" t="n">
        <v>1</v>
      </c>
      <c r="BG13" s="34" t="n">
        <v>7</v>
      </c>
      <c r="BH13" s="11" t="n">
        <v>11</v>
      </c>
      <c r="BI13" s="11" t="n">
        <v>13</v>
      </c>
      <c r="BJ13" s="61" t="n">
        <v>2</v>
      </c>
      <c r="BK13" s="34" t="n">
        <v>27</v>
      </c>
      <c r="BL13" s="8" t="n">
        <v>7</v>
      </c>
      <c r="BM13" s="62" t="n">
        <v>1</v>
      </c>
      <c r="BN13" s="62" t="n">
        <v>1</v>
      </c>
      <c r="BO13" s="8" t="n">
        <v>8</v>
      </c>
      <c r="BP13" s="62" t="n">
        <v>5</v>
      </c>
      <c r="BQ13" s="8" t="n">
        <v>8</v>
      </c>
      <c r="BR13" s="51"/>
      <c r="BS13" s="52"/>
      <c r="BT13" s="43" t="str">
        <f aca="false">IF(L13="organize",0.5,IF(L13="","",L13/BT$5))</f>
        <v/>
      </c>
      <c r="BU13" s="43"/>
      <c r="BV13" s="43"/>
      <c r="BW13" s="43" t="n">
        <v>0.276923076923077</v>
      </c>
      <c r="BX13" s="43"/>
      <c r="BY13" s="43" t="n">
        <v>0.446153846153846</v>
      </c>
      <c r="BZ13" s="43"/>
      <c r="CA13" s="43"/>
      <c r="CB13" s="43"/>
      <c r="CC13" s="43" t="n">
        <v>0.078125</v>
      </c>
      <c r="CD13" s="43"/>
      <c r="CE13" s="43" t="n">
        <v>0.140625</v>
      </c>
      <c r="CF13" s="43"/>
      <c r="CG13" s="43"/>
      <c r="CH13" s="43"/>
      <c r="CI13" s="43" t="n">
        <v>0.109375</v>
      </c>
      <c r="CJ13" s="43"/>
      <c r="CK13" s="43" t="n">
        <v>0.151515151515152</v>
      </c>
      <c r="CL13" s="43"/>
      <c r="CM13" s="43"/>
      <c r="CN13" s="43"/>
      <c r="CO13" s="43" t="n">
        <v>0.213114754098361</v>
      </c>
      <c r="CP13" s="43"/>
      <c r="CQ13" s="43" t="n">
        <v>0.0819672131147541</v>
      </c>
      <c r="CR13" s="43"/>
      <c r="CS13" s="43"/>
      <c r="CT13" s="43"/>
      <c r="CU13" s="43" t="n">
        <v>0.0447761194029851</v>
      </c>
      <c r="CV13" s="43" t="n">
        <v>0.343283582089552</v>
      </c>
      <c r="CW13" s="43" t="n">
        <v>0.541666666666667</v>
      </c>
      <c r="CX13" s="43" t="n">
        <v>0.344262295081967</v>
      </c>
      <c r="CY13" s="43"/>
      <c r="CZ13" s="43"/>
      <c r="DA13" s="43" t="n">
        <v>0.541666666666667</v>
      </c>
      <c r="DB13" s="43" t="n">
        <v>0.245283018867925</v>
      </c>
      <c r="DC13" s="43" t="n">
        <v>0.0576923076923077</v>
      </c>
      <c r="DD13" s="43" t="n">
        <v>0.173076923076923</v>
      </c>
      <c r="DE13" s="43" t="n">
        <v>0.145161290322581</v>
      </c>
      <c r="DF13" s="43" t="n">
        <v>0.213114754098361</v>
      </c>
      <c r="DG13" s="43" t="n">
        <v>0.0327868852459016</v>
      </c>
      <c r="DH13" s="43" t="n">
        <v>0.0720720720720721</v>
      </c>
      <c r="DI13" s="43" t="n">
        <v>0.109375</v>
      </c>
      <c r="DJ13" s="43" t="n">
        <v>0.375</v>
      </c>
      <c r="DK13" s="43" t="n">
        <v>0.12</v>
      </c>
      <c r="DL13" s="43" t="n">
        <v>0.0192307692307692</v>
      </c>
      <c r="DM13" s="43" t="n">
        <v>0.0192307692307692</v>
      </c>
      <c r="DN13" s="43" t="n">
        <v>0.0149253731343284</v>
      </c>
      <c r="DO13" s="43" t="n">
        <v>0.125</v>
      </c>
      <c r="DP13" s="43" t="n">
        <v>0.118279569892473</v>
      </c>
      <c r="DQ13" s="43" t="n">
        <v>0.138297872340426</v>
      </c>
      <c r="DR13" s="43" t="n">
        <v>0.0327868852459016</v>
      </c>
      <c r="DS13" s="43" t="n">
        <v>0.435483870967742</v>
      </c>
      <c r="DT13" s="43" t="n">
        <v>0.127272727272727</v>
      </c>
      <c r="DU13" s="43" t="n">
        <v>0.0178571428571429</v>
      </c>
      <c r="DV13" s="43" t="n">
        <v>0.0256410256410256</v>
      </c>
      <c r="DW13" s="43" t="n">
        <v>0.205128205128205</v>
      </c>
      <c r="DX13" s="43" t="n">
        <v>0.121951219512195</v>
      </c>
      <c r="DY13" s="43" t="n">
        <v>0.177777777777778</v>
      </c>
      <c r="DZ13" s="51"/>
      <c r="EA13" s="53" t="n">
        <f aca="false">SMALL(BU13:DM13,1)</f>
        <v>0.0192307692307692</v>
      </c>
      <c r="EB13" s="53" t="n">
        <f aca="false">SMALL(BU13:DM13,2)</f>
        <v>0.0192307692307692</v>
      </c>
      <c r="EC13" s="53" t="n">
        <f aca="false">SMALL(BU13:DM13,3)</f>
        <v>0.0327868852459016</v>
      </c>
      <c r="ED13" s="51"/>
      <c r="EE13" s="54" t="n">
        <f aca="false">AVERAGE(EA13:EC13)</f>
        <v>0.0237494745691467</v>
      </c>
      <c r="EF13" s="51"/>
      <c r="EG13" s="52"/>
      <c r="EH13" s="11" t="n">
        <v>15</v>
      </c>
      <c r="EI13" s="63" t="n">
        <v>32</v>
      </c>
      <c r="EJ13" s="63" t="n">
        <v>15</v>
      </c>
      <c r="EK13" s="63" t="n">
        <v>75</v>
      </c>
      <c r="EL13" s="11" t="n">
        <v>16</v>
      </c>
      <c r="EM13" s="11" t="n">
        <v>24</v>
      </c>
      <c r="EN13" s="11" t="n">
        <v>14</v>
      </c>
      <c r="EO13" s="11" t="n">
        <v>114</v>
      </c>
      <c r="EP13" s="64" t="n">
        <v>15</v>
      </c>
      <c r="EQ13" s="64" t="n">
        <v>20</v>
      </c>
      <c r="ER13" s="64" t="n">
        <v>14</v>
      </c>
      <c r="ES13" s="64" t="n">
        <v>27</v>
      </c>
      <c r="ET13" s="64" t="n">
        <v>17</v>
      </c>
      <c r="EU13" s="64" t="n">
        <v>43</v>
      </c>
      <c r="EV13" s="64" t="n">
        <v>15</v>
      </c>
      <c r="EW13" s="64" t="n">
        <v>38</v>
      </c>
      <c r="EX13" s="64" t="n">
        <v>16</v>
      </c>
      <c r="EY13" s="64" t="n">
        <v>23</v>
      </c>
      <c r="EZ13" s="64" t="n">
        <v>17</v>
      </c>
      <c r="FA13" s="64" t="n">
        <v>73</v>
      </c>
      <c r="FB13" s="65" t="e">
        <f aca="false">NA()</f>
        <v>#N/A</v>
      </c>
      <c r="FC13" s="65" t="e">
        <f aca="false">NA()</f>
        <v>#N/A</v>
      </c>
      <c r="FD13" s="65" t="e">
        <f aca="false">NA()</f>
        <v>#N/A</v>
      </c>
      <c r="FE13" s="65" t="n">
        <v>0</v>
      </c>
    </row>
    <row r="14" customFormat="false" ht="12.75" hidden="false" customHeight="false" outlineLevel="0" collapsed="false">
      <c r="A14" s="46" t="n">
        <v>8</v>
      </c>
      <c r="B14" s="46" t="n">
        <v>6</v>
      </c>
      <c r="C14" s="46" t="n">
        <v>13</v>
      </c>
      <c r="D14" s="46" t="n">
        <v>21</v>
      </c>
      <c r="E14" s="46" t="n">
        <v>11</v>
      </c>
      <c r="F14" s="46" t="n">
        <v>6</v>
      </c>
      <c r="G14" s="59" t="s">
        <v>84</v>
      </c>
      <c r="H14" s="9" t="s">
        <v>8</v>
      </c>
      <c r="I14" s="48" t="n">
        <f aca="false">IF(EE14=0,"",EE14)</f>
        <v>0.0250104231811549</v>
      </c>
      <c r="J14" s="31"/>
      <c r="K14" s="49"/>
      <c r="L14" s="34"/>
      <c r="M14" s="34"/>
      <c r="N14" s="34"/>
      <c r="O14" s="34"/>
      <c r="P14" s="60" t="n">
        <v>2</v>
      </c>
      <c r="Q14" s="34"/>
      <c r="R14" s="60" t="n">
        <v>2</v>
      </c>
      <c r="S14" s="34"/>
      <c r="T14" s="50"/>
      <c r="U14" s="34"/>
      <c r="V14" s="60" t="n">
        <v>1</v>
      </c>
      <c r="W14" s="34"/>
      <c r="X14" s="60" t="n">
        <v>1</v>
      </c>
      <c r="Y14" s="34"/>
      <c r="Z14" s="50"/>
      <c r="AA14" s="34"/>
      <c r="AB14" s="60" t="n">
        <v>1</v>
      </c>
      <c r="AC14" s="34"/>
      <c r="AD14" s="34" t="n">
        <v>7</v>
      </c>
      <c r="AE14" s="34"/>
      <c r="AF14" s="34"/>
      <c r="AG14" s="34"/>
      <c r="AH14" s="60" t="n">
        <v>1</v>
      </c>
      <c r="AI14" s="34"/>
      <c r="AJ14" s="34" t="n">
        <v>5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n">
        <v>11</v>
      </c>
      <c r="BA14" s="34"/>
      <c r="BB14" s="34"/>
      <c r="BC14" s="34"/>
      <c r="BD14" s="34"/>
      <c r="BE14" s="34"/>
      <c r="BF14" s="11" t="n">
        <v>7</v>
      </c>
      <c r="BG14" s="34"/>
      <c r="BH14" s="60" t="n">
        <v>6</v>
      </c>
      <c r="BI14" s="11" t="n">
        <v>26</v>
      </c>
      <c r="BJ14" s="34" t="n">
        <v>16</v>
      </c>
      <c r="BK14" s="11" t="n">
        <v>14</v>
      </c>
      <c r="BL14" s="34"/>
      <c r="BM14" s="49"/>
      <c r="BN14" s="49"/>
      <c r="BO14" s="49"/>
      <c r="BP14" s="62" t="n">
        <v>1</v>
      </c>
      <c r="BQ14" s="62" t="n">
        <v>4</v>
      </c>
      <c r="BR14" s="51"/>
      <c r="BS14" s="52"/>
      <c r="BT14" s="43" t="str">
        <f aca="false">IF(L14="organize",0.5,IF(L14="","",L14/BT$5))</f>
        <v/>
      </c>
      <c r="BU14" s="43"/>
      <c r="BV14" s="43"/>
      <c r="BW14" s="43"/>
      <c r="BX14" s="43" t="n">
        <v>0.0512820512820513</v>
      </c>
      <c r="BY14" s="43"/>
      <c r="BZ14" s="43" t="n">
        <v>0.0512820512820513</v>
      </c>
      <c r="CA14" s="43"/>
      <c r="CB14" s="43"/>
      <c r="CC14" s="43"/>
      <c r="CD14" s="43" t="n">
        <v>0.024390243902439</v>
      </c>
      <c r="CE14" s="43"/>
      <c r="CF14" s="43" t="n">
        <v>0.025</v>
      </c>
      <c r="CG14" s="43"/>
      <c r="CH14" s="43"/>
      <c r="CI14" s="43"/>
      <c r="CJ14" s="43" t="n">
        <v>0.0256410256410256</v>
      </c>
      <c r="CK14" s="43"/>
      <c r="CL14" s="43" t="n">
        <v>0.184210526315789</v>
      </c>
      <c r="CM14" s="43"/>
      <c r="CN14" s="43"/>
      <c r="CO14" s="43"/>
      <c r="CP14" s="43" t="n">
        <v>0.0263157894736842</v>
      </c>
      <c r="CQ14" s="43"/>
      <c r="CR14" s="43" t="n">
        <v>0.131578947368421</v>
      </c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 t="n">
        <v>0.0990990990990991</v>
      </c>
      <c r="DI14" s="43"/>
      <c r="DJ14" s="43"/>
      <c r="DK14" s="43"/>
      <c r="DL14" s="43"/>
      <c r="DM14" s="43"/>
      <c r="DN14" s="43" t="n">
        <v>0.104477611940299</v>
      </c>
      <c r="DO14" s="43"/>
      <c r="DP14" s="43" t="n">
        <v>0.0645161290322581</v>
      </c>
      <c r="DQ14" s="43" t="n">
        <v>0.276595744680851</v>
      </c>
      <c r="DR14" s="43" t="n">
        <v>0.262295081967213</v>
      </c>
      <c r="DS14" s="43" t="n">
        <v>0.225806451612903</v>
      </c>
      <c r="DT14" s="43"/>
      <c r="DU14" s="43"/>
      <c r="DV14" s="43"/>
      <c r="DW14" s="43"/>
      <c r="DX14" s="43" t="n">
        <v>0.024390243902439</v>
      </c>
      <c r="DY14" s="43" t="n">
        <v>0.0888888888888889</v>
      </c>
      <c r="DZ14" s="51"/>
      <c r="EA14" s="53" t="n">
        <f aca="false">SMALL(BU14:DM14,1)</f>
        <v>0.024390243902439</v>
      </c>
      <c r="EB14" s="53" t="n">
        <f aca="false">SMALL(BU14:DM14,2)</f>
        <v>0.025</v>
      </c>
      <c r="EC14" s="53" t="n">
        <f aca="false">SMALL(BU14:DM14,3)</f>
        <v>0.0256410256410256</v>
      </c>
      <c r="ED14" s="51"/>
      <c r="EE14" s="54" t="n">
        <f aca="false">AVERAGE(EA14:EC14)</f>
        <v>0.0250104231811549</v>
      </c>
      <c r="EF14" s="51"/>
      <c r="EG14" s="52"/>
      <c r="EH14" s="11" t="n">
        <v>16</v>
      </c>
      <c r="EI14" s="63" t="n">
        <v>50</v>
      </c>
      <c r="EJ14" s="63" t="n">
        <v>14</v>
      </c>
      <c r="EK14" s="63" t="n">
        <v>145</v>
      </c>
      <c r="EL14" s="11" t="n">
        <v>14</v>
      </c>
      <c r="EM14" s="11" t="n">
        <v>60</v>
      </c>
      <c r="EN14" s="11" t="n">
        <v>15</v>
      </c>
      <c r="EO14" s="11" t="n">
        <v>57</v>
      </c>
      <c r="EP14" s="63"/>
      <c r="EQ14" s="63"/>
      <c r="ER14" s="69"/>
      <c r="ES14" s="69"/>
      <c r="ET14" s="69"/>
      <c r="EU14" s="69"/>
      <c r="EV14" s="69"/>
      <c r="EW14" s="69"/>
      <c r="EX14" s="64" t="n">
        <v>18</v>
      </c>
      <c r="EY14" s="64" t="n">
        <v>32</v>
      </c>
      <c r="EZ14" s="64" t="n">
        <v>18</v>
      </c>
      <c r="FA14" s="64" t="n">
        <v>32</v>
      </c>
      <c r="FB14" s="65" t="e">
        <f aca="false">NA()</f>
        <v>#N/A</v>
      </c>
      <c r="FC14" s="65" t="e">
        <f aca="false">NA()</f>
        <v>#N/A</v>
      </c>
      <c r="FD14" s="65" t="e">
        <f aca="false">NA()</f>
        <v>#N/A</v>
      </c>
      <c r="FE14" s="65" t="n">
        <v>0</v>
      </c>
    </row>
    <row r="15" customFormat="false" ht="12.75" hidden="false" customHeight="false" outlineLevel="0" collapsed="false">
      <c r="A15" s="46" t="n">
        <v>9</v>
      </c>
      <c r="B15" s="46" t="n">
        <v>7</v>
      </c>
      <c r="C15" s="46" t="n">
        <v>7</v>
      </c>
      <c r="D15" s="46" t="n">
        <v>8</v>
      </c>
      <c r="E15" s="46" t="n">
        <v>42</v>
      </c>
      <c r="F15" s="46"/>
      <c r="G15" s="59" t="s">
        <v>85</v>
      </c>
      <c r="H15" s="67" t="s">
        <v>8</v>
      </c>
      <c r="I15" s="48" t="n">
        <f aca="false">IF(EE15=0,"",EE15)</f>
        <v>0.0255645650939146</v>
      </c>
      <c r="J15" s="31"/>
      <c r="K15" s="11"/>
      <c r="L15" s="11"/>
      <c r="M15" s="60" t="n">
        <v>1</v>
      </c>
      <c r="N15" s="34" t="n">
        <v>4</v>
      </c>
      <c r="O15" s="11"/>
      <c r="P15" s="11"/>
      <c r="Q15" s="11"/>
      <c r="R15" s="11"/>
      <c r="S15" s="34" t="n">
        <v>4</v>
      </c>
      <c r="T15" s="33"/>
      <c r="U15" s="11"/>
      <c r="V15" s="11"/>
      <c r="W15" s="11"/>
      <c r="X15" s="11"/>
      <c r="Y15" s="34" t="n">
        <v>4</v>
      </c>
      <c r="Z15" s="33"/>
      <c r="AA15" s="34" t="n">
        <v>11</v>
      </c>
      <c r="AB15" s="11"/>
      <c r="AC15" s="34" t="n">
        <v>4</v>
      </c>
      <c r="AD15" s="11"/>
      <c r="AE15" s="60" t="n">
        <v>2</v>
      </c>
      <c r="AF15" s="34" t="n">
        <v>5</v>
      </c>
      <c r="AG15" s="34" t="n">
        <v>18</v>
      </c>
      <c r="AH15" s="11"/>
      <c r="AI15" s="60" t="n">
        <v>2</v>
      </c>
      <c r="AJ15" s="11"/>
      <c r="AK15" s="11" t="n">
        <v>21</v>
      </c>
      <c r="AL15" s="11" t="n">
        <v>10</v>
      </c>
      <c r="AM15" s="11" t="n">
        <v>11</v>
      </c>
      <c r="AN15" s="11" t="n">
        <v>16</v>
      </c>
      <c r="AO15" s="11" t="n">
        <v>7</v>
      </c>
      <c r="AP15" s="60" t="n">
        <v>5</v>
      </c>
      <c r="AQ15" s="11" t="n">
        <v>7</v>
      </c>
      <c r="AR15" s="11" t="n">
        <v>8</v>
      </c>
      <c r="AS15" s="60" t="n">
        <v>1</v>
      </c>
      <c r="AT15" s="60" t="n">
        <v>5</v>
      </c>
      <c r="AU15" s="11" t="n">
        <v>26</v>
      </c>
      <c r="AV15" s="11" t="n">
        <v>11</v>
      </c>
      <c r="AW15" s="60" t="n">
        <v>1</v>
      </c>
      <c r="AX15" s="11" t="n">
        <v>17</v>
      </c>
      <c r="AY15" s="11" t="n">
        <v>10</v>
      </c>
      <c r="AZ15" s="11" t="n">
        <v>4</v>
      </c>
      <c r="BA15" s="11" t="n">
        <v>21</v>
      </c>
      <c r="BB15" s="11" t="n">
        <v>22</v>
      </c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23"/>
      <c r="BN15" s="23"/>
      <c r="BO15" s="23"/>
      <c r="BP15" s="23"/>
      <c r="BQ15" s="23"/>
      <c r="BR15" s="51"/>
      <c r="BS15" s="51"/>
      <c r="BT15" s="43" t="str">
        <f aca="false">IF(L15="organize",0.5,IF(L15="","",L15/BT$5))</f>
        <v/>
      </c>
      <c r="BU15" s="43" t="n">
        <v>0.0277777777777778</v>
      </c>
      <c r="BV15" s="43" t="n">
        <v>0.105263157894737</v>
      </c>
      <c r="BW15" s="43"/>
      <c r="BX15" s="43"/>
      <c r="BY15" s="43"/>
      <c r="BZ15" s="43"/>
      <c r="CA15" s="43" t="n">
        <v>0.111111111111111</v>
      </c>
      <c r="CB15" s="43"/>
      <c r="CC15" s="43"/>
      <c r="CD15" s="43"/>
      <c r="CE15" s="43"/>
      <c r="CF15" s="43"/>
      <c r="CG15" s="43" t="n">
        <v>0.111111111111111</v>
      </c>
      <c r="CH15" s="43"/>
      <c r="CI15" s="43" t="n">
        <v>0.171875</v>
      </c>
      <c r="CJ15" s="43"/>
      <c r="CK15" s="43" t="n">
        <v>0.0606060606060606</v>
      </c>
      <c r="CL15" s="43"/>
      <c r="CM15" s="43" t="n">
        <v>0.0555555555555556</v>
      </c>
      <c r="CN15" s="43" t="n">
        <v>0.138888888888889</v>
      </c>
      <c r="CO15" s="43" t="n">
        <v>0.295081967213115</v>
      </c>
      <c r="CP15" s="43"/>
      <c r="CQ15" s="43" t="n">
        <v>0.0327868852459016</v>
      </c>
      <c r="CR15" s="43"/>
      <c r="CS15" s="43" t="n">
        <v>0.583333333333333</v>
      </c>
      <c r="CT15" s="43" t="n">
        <v>0.120481927710843</v>
      </c>
      <c r="CU15" s="43" t="n">
        <v>0.164179104477612</v>
      </c>
      <c r="CV15" s="43" t="n">
        <v>0.238805970149254</v>
      </c>
      <c r="CW15" s="43" t="n">
        <v>0.291666666666667</v>
      </c>
      <c r="CX15" s="43" t="n">
        <v>0.0819672131147541</v>
      </c>
      <c r="CY15" s="43" t="n">
        <v>0.109375</v>
      </c>
      <c r="CZ15" s="43" t="n">
        <v>0.125</v>
      </c>
      <c r="DA15" s="43" t="n">
        <v>0.0416666666666667</v>
      </c>
      <c r="DB15" s="43" t="n">
        <v>0.0943396226415094</v>
      </c>
      <c r="DC15" s="43" t="n">
        <v>0.5</v>
      </c>
      <c r="DD15" s="43" t="n">
        <v>0.211538461538462</v>
      </c>
      <c r="DE15" s="43" t="n">
        <v>0.0161290322580645</v>
      </c>
      <c r="DF15" s="43" t="n">
        <v>0.278688524590164</v>
      </c>
      <c r="DG15" s="43" t="n">
        <v>0.163934426229508</v>
      </c>
      <c r="DH15" s="43" t="n">
        <v>0.036036036036036</v>
      </c>
      <c r="DI15" s="43" t="n">
        <v>0.328125</v>
      </c>
      <c r="DJ15" s="43" t="n">
        <v>0.34375</v>
      </c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51"/>
      <c r="EA15" s="53" t="n">
        <f aca="false">SMALL(BU15:DM15,1)</f>
        <v>0.0161290322580645</v>
      </c>
      <c r="EB15" s="53" t="n">
        <f aca="false">SMALL(BU15:DM15,2)</f>
        <v>0.0277777777777778</v>
      </c>
      <c r="EC15" s="53" t="n">
        <f aca="false">SMALL(BU15:DM15,3)</f>
        <v>0.0327868852459016</v>
      </c>
      <c r="ED15" s="51"/>
      <c r="EE15" s="54" t="n">
        <f aca="false">AVERAGE(EA15:EC15)</f>
        <v>0.0255645650939146</v>
      </c>
      <c r="EF15" s="51"/>
      <c r="EG15" s="51"/>
      <c r="EH15" s="43"/>
      <c r="EI15" s="43"/>
      <c r="EJ15" s="43"/>
      <c r="EK15" s="43"/>
      <c r="EL15" s="43"/>
      <c r="EM15" s="43"/>
      <c r="EN15" s="43"/>
      <c r="EO15" s="43"/>
      <c r="EP15" s="55"/>
      <c r="EQ15" s="55"/>
      <c r="ER15" s="43"/>
      <c r="ES15" s="43"/>
      <c r="ET15" s="43"/>
      <c r="EU15" s="43"/>
      <c r="EV15" s="43"/>
      <c r="EW15" s="43"/>
      <c r="EX15" s="43"/>
      <c r="EY15" s="43"/>
      <c r="EZ15" s="43"/>
      <c r="FA15" s="43"/>
    </row>
    <row r="16" customFormat="false" ht="12.75" hidden="false" customHeight="false" outlineLevel="0" collapsed="false">
      <c r="A16" s="46" t="n">
        <v>10</v>
      </c>
      <c r="B16" s="46" t="n">
        <v>8</v>
      </c>
      <c r="C16" s="46" t="n">
        <v>11</v>
      </c>
      <c r="D16" s="46" t="n">
        <v>15</v>
      </c>
      <c r="E16" s="46"/>
      <c r="F16" s="46"/>
      <c r="G16" s="59" t="s">
        <v>86</v>
      </c>
      <c r="H16" s="67" t="s">
        <v>11</v>
      </c>
      <c r="I16" s="48" t="n">
        <f aca="false">IF(EE16=0,"",EE16)</f>
        <v>0.0270425133043058</v>
      </c>
      <c r="J16" s="31"/>
      <c r="K16" s="11"/>
      <c r="L16" s="11"/>
      <c r="M16" s="34" t="n">
        <v>10</v>
      </c>
      <c r="N16" s="34" t="n">
        <v>5</v>
      </c>
      <c r="O16" s="34" t="n">
        <v>4</v>
      </c>
      <c r="P16" s="11"/>
      <c r="Q16" s="60" t="n">
        <v>1</v>
      </c>
      <c r="R16" s="11"/>
      <c r="S16" s="34" t="n">
        <v>19</v>
      </c>
      <c r="T16" s="33"/>
      <c r="U16" s="60" t="n">
        <v>3</v>
      </c>
      <c r="V16" s="11"/>
      <c r="W16" s="34" t="n">
        <v>13</v>
      </c>
      <c r="X16" s="11"/>
      <c r="Y16" s="34" t="n">
        <v>19</v>
      </c>
      <c r="Z16" s="33"/>
      <c r="AA16" s="60" t="n">
        <v>3</v>
      </c>
      <c r="AB16" s="11"/>
      <c r="AC16" s="34" t="n">
        <v>4</v>
      </c>
      <c r="AD16" s="11"/>
      <c r="AE16" s="60" t="n">
        <v>3</v>
      </c>
      <c r="AF16" s="60" t="n">
        <v>2</v>
      </c>
      <c r="AG16" s="34" t="n">
        <v>5</v>
      </c>
      <c r="AH16" s="11"/>
      <c r="AI16" s="34" t="n">
        <v>9</v>
      </c>
      <c r="AJ16" s="11"/>
      <c r="AK16" s="11"/>
      <c r="AL16" s="11"/>
      <c r="AM16" s="11"/>
      <c r="AN16" s="11"/>
      <c r="AO16" s="60" t="n">
        <v>4</v>
      </c>
      <c r="AP16" s="60" t="n">
        <v>3</v>
      </c>
      <c r="AQ16" s="11" t="n">
        <v>29</v>
      </c>
      <c r="AR16" s="11" t="n">
        <v>21</v>
      </c>
      <c r="AS16" s="60" t="n">
        <v>2</v>
      </c>
      <c r="AT16" s="60" t="n">
        <v>1</v>
      </c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23"/>
      <c r="BN16" s="23"/>
      <c r="BO16" s="23"/>
      <c r="BP16" s="23"/>
      <c r="BQ16" s="23"/>
      <c r="BR16" s="51"/>
      <c r="BS16" s="51"/>
      <c r="BT16" s="43" t="str">
        <f aca="false">IF(L16="organize",0.5,IF(L16="","",L16/BT$5))</f>
        <v/>
      </c>
      <c r="BU16" s="43" t="n">
        <v>0.277777777777778</v>
      </c>
      <c r="BV16" s="43" t="n">
        <v>0.131578947368421</v>
      </c>
      <c r="BW16" s="43" t="n">
        <v>0.0615384615384615</v>
      </c>
      <c r="BX16" s="43"/>
      <c r="BY16" s="43" t="n">
        <v>0.0153846153846154</v>
      </c>
      <c r="BZ16" s="43"/>
      <c r="CA16" s="43" t="n">
        <v>0.527777777777778</v>
      </c>
      <c r="CB16" s="43"/>
      <c r="CC16" s="43" t="n">
        <v>0.046875</v>
      </c>
      <c r="CD16" s="43"/>
      <c r="CE16" s="43" t="n">
        <v>0.203125</v>
      </c>
      <c r="CF16" s="43"/>
      <c r="CG16" s="43" t="n">
        <v>0.527777777777778</v>
      </c>
      <c r="CH16" s="43"/>
      <c r="CI16" s="43" t="n">
        <v>0.046875</v>
      </c>
      <c r="CJ16" s="43"/>
      <c r="CK16" s="43" t="n">
        <v>0.0606060606060606</v>
      </c>
      <c r="CL16" s="43"/>
      <c r="CM16" s="43" t="n">
        <v>0.0833333333333333</v>
      </c>
      <c r="CN16" s="43" t="n">
        <v>0.0555555555555556</v>
      </c>
      <c r="CO16" s="43" t="n">
        <v>0.0819672131147541</v>
      </c>
      <c r="CP16" s="43"/>
      <c r="CQ16" s="43" t="n">
        <v>0.147540983606557</v>
      </c>
      <c r="CR16" s="43"/>
      <c r="CS16" s="43"/>
      <c r="CT16" s="43"/>
      <c r="CU16" s="43"/>
      <c r="CV16" s="43"/>
      <c r="CW16" s="43" t="n">
        <v>0.166666666666667</v>
      </c>
      <c r="CX16" s="43" t="n">
        <v>0.0491803278688525</v>
      </c>
      <c r="CY16" s="43" t="n">
        <v>0.453125</v>
      </c>
      <c r="CZ16" s="43" t="n">
        <v>0.328125</v>
      </c>
      <c r="DA16" s="43" t="n">
        <v>0.0833333333333333</v>
      </c>
      <c r="DB16" s="43" t="n">
        <v>0.0188679245283019</v>
      </c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51"/>
      <c r="EA16" s="53" t="n">
        <f aca="false">SMALL(BU16:DM16,1)</f>
        <v>0.0153846153846154</v>
      </c>
      <c r="EB16" s="53" t="n">
        <f aca="false">SMALL(BU16:DM16,2)</f>
        <v>0.0188679245283019</v>
      </c>
      <c r="EC16" s="53" t="n">
        <f aca="false">SMALL(BU16:DM16,3)</f>
        <v>0.046875</v>
      </c>
      <c r="ED16" s="51"/>
      <c r="EE16" s="54" t="n">
        <f aca="false">AVERAGE(EA16:EC16)</f>
        <v>0.0270425133043058</v>
      </c>
      <c r="EF16" s="51"/>
      <c r="EG16" s="51"/>
      <c r="EH16" s="43"/>
      <c r="EI16" s="43"/>
      <c r="EJ16" s="43"/>
      <c r="EK16" s="43"/>
      <c r="EL16" s="43"/>
      <c r="EM16" s="43"/>
      <c r="EN16" s="43"/>
      <c r="EO16" s="43"/>
      <c r="EP16" s="55"/>
      <c r="EQ16" s="55"/>
      <c r="ER16" s="43"/>
      <c r="ES16" s="43"/>
      <c r="ET16" s="43"/>
      <c r="EU16" s="43"/>
      <c r="EV16" s="43"/>
      <c r="EW16" s="43"/>
      <c r="EX16" s="43"/>
      <c r="EY16" s="43"/>
      <c r="EZ16" s="43"/>
      <c r="FA16" s="43"/>
    </row>
    <row r="17" customFormat="false" ht="12.75" hidden="false" customHeight="false" outlineLevel="0" collapsed="false">
      <c r="A17" s="46" t="n">
        <v>12</v>
      </c>
      <c r="B17" s="46" t="n">
        <v>9</v>
      </c>
      <c r="C17" s="46" t="n">
        <v>8</v>
      </c>
      <c r="D17" s="46" t="n">
        <v>13</v>
      </c>
      <c r="E17" s="46" t="n">
        <v>8</v>
      </c>
      <c r="F17" s="46" t="n">
        <v>10</v>
      </c>
      <c r="G17" s="59" t="s">
        <v>87</v>
      </c>
      <c r="H17" s="9" t="s">
        <v>14</v>
      </c>
      <c r="I17" s="48" t="n">
        <f aca="false">IF(EE17=0,"",EE17)</f>
        <v>0.0286849349349349</v>
      </c>
      <c r="J17" s="31"/>
      <c r="K17" s="49"/>
      <c r="L17" s="34"/>
      <c r="M17" s="34" t="n">
        <v>23</v>
      </c>
      <c r="N17" s="34" t="n">
        <v>16</v>
      </c>
      <c r="O17" s="34"/>
      <c r="P17" s="34"/>
      <c r="Q17" s="34"/>
      <c r="R17" s="34"/>
      <c r="S17" s="34" t="n">
        <v>28</v>
      </c>
      <c r="T17" s="50"/>
      <c r="U17" s="34" t="n">
        <v>17</v>
      </c>
      <c r="V17" s="34"/>
      <c r="W17" s="34" t="n">
        <v>23</v>
      </c>
      <c r="X17" s="34"/>
      <c r="Y17" s="34" t="n">
        <v>28</v>
      </c>
      <c r="Z17" s="50"/>
      <c r="AA17" s="60" t="n">
        <v>2</v>
      </c>
      <c r="AB17" s="34"/>
      <c r="AC17" s="34" t="n">
        <v>7</v>
      </c>
      <c r="AD17" s="34"/>
      <c r="AE17" s="60" t="n">
        <v>1</v>
      </c>
      <c r="AF17" s="34" t="n">
        <v>17</v>
      </c>
      <c r="AG17" s="34" t="n">
        <v>20</v>
      </c>
      <c r="AH17" s="34"/>
      <c r="AI17" s="34" t="n">
        <v>14</v>
      </c>
      <c r="AJ17" s="34"/>
      <c r="AK17" s="60" t="n">
        <v>4</v>
      </c>
      <c r="AL17" s="11" t="n">
        <v>32</v>
      </c>
      <c r="AM17" s="11" t="n">
        <v>52</v>
      </c>
      <c r="AN17" s="11" t="n">
        <v>10</v>
      </c>
      <c r="AO17" s="11" t="n">
        <v>10</v>
      </c>
      <c r="AP17" s="11" t="n">
        <v>11</v>
      </c>
      <c r="AQ17" s="11" t="n">
        <v>17</v>
      </c>
      <c r="AR17" s="11" t="n">
        <v>34</v>
      </c>
      <c r="AS17" s="11" t="n">
        <v>14</v>
      </c>
      <c r="AT17" s="11" t="n">
        <v>15</v>
      </c>
      <c r="AU17" s="11" t="n">
        <v>9</v>
      </c>
      <c r="AV17" s="11" t="n">
        <v>23</v>
      </c>
      <c r="AW17" s="60" t="n">
        <v>6</v>
      </c>
      <c r="AX17" s="11" t="n">
        <v>46</v>
      </c>
      <c r="AY17" s="11" t="n">
        <v>29</v>
      </c>
      <c r="AZ17" s="34" t="n">
        <v>3</v>
      </c>
      <c r="BA17" s="60" t="n">
        <v>3</v>
      </c>
      <c r="BB17" s="11" t="n">
        <v>50</v>
      </c>
      <c r="BC17" s="60" t="n">
        <v>2</v>
      </c>
      <c r="BD17" s="11" t="n">
        <v>22</v>
      </c>
      <c r="BE17" s="60" t="n">
        <v>6</v>
      </c>
      <c r="BF17" s="34"/>
      <c r="BG17" s="34" t="n">
        <v>9</v>
      </c>
      <c r="BH17" s="60" t="n">
        <v>5</v>
      </c>
      <c r="BI17" s="11" t="n">
        <v>7</v>
      </c>
      <c r="BJ17" s="34" t="n">
        <v>53</v>
      </c>
      <c r="BK17" s="11" t="n">
        <v>4</v>
      </c>
      <c r="BL17" s="8" t="n">
        <v>5</v>
      </c>
      <c r="BM17" s="8" t="n">
        <v>13</v>
      </c>
      <c r="BN17" s="8" t="n">
        <v>22</v>
      </c>
      <c r="BO17" s="62" t="n">
        <v>4</v>
      </c>
      <c r="BP17" s="8" t="n">
        <v>8</v>
      </c>
      <c r="BQ17" s="49" t="n">
        <v>23</v>
      </c>
      <c r="BR17" s="51"/>
      <c r="BS17" s="52"/>
      <c r="BT17" s="43" t="str">
        <f aca="false">IF(L17="organize",0.5,IF(L17="","",L17/BT$5))</f>
        <v/>
      </c>
      <c r="BU17" s="43" t="n">
        <v>0.638888888888889</v>
      </c>
      <c r="BV17" s="43" t="n">
        <v>0.421052631578947</v>
      </c>
      <c r="BW17" s="43"/>
      <c r="BX17" s="43"/>
      <c r="BY17" s="43"/>
      <c r="BZ17" s="43"/>
      <c r="CA17" s="43" t="n">
        <v>0.777777777777778</v>
      </c>
      <c r="CB17" s="43"/>
      <c r="CC17" s="43" t="n">
        <v>0.265625</v>
      </c>
      <c r="CD17" s="43"/>
      <c r="CE17" s="43" t="n">
        <v>0.359375</v>
      </c>
      <c r="CF17" s="43"/>
      <c r="CG17" s="43" t="n">
        <v>0.777777777777778</v>
      </c>
      <c r="CH17" s="43"/>
      <c r="CI17" s="43" t="n">
        <v>0.03125</v>
      </c>
      <c r="CJ17" s="43"/>
      <c r="CK17" s="43" t="n">
        <v>0.106060606060606</v>
      </c>
      <c r="CL17" s="43"/>
      <c r="CM17" s="43" t="n">
        <v>0.0277777777777778</v>
      </c>
      <c r="CN17" s="43" t="n">
        <v>0.472222222222222</v>
      </c>
      <c r="CO17" s="43" t="n">
        <v>0.327868852459016</v>
      </c>
      <c r="CP17" s="43"/>
      <c r="CQ17" s="43" t="n">
        <v>0.229508196721311</v>
      </c>
      <c r="CR17" s="43"/>
      <c r="CS17" s="43" t="n">
        <v>0.111111111111111</v>
      </c>
      <c r="CT17" s="43" t="n">
        <v>0.385542168674699</v>
      </c>
      <c r="CU17" s="43" t="n">
        <v>0.776119402985075</v>
      </c>
      <c r="CV17" s="43" t="n">
        <v>0.149253731343284</v>
      </c>
      <c r="CW17" s="43" t="n">
        <v>0.416666666666667</v>
      </c>
      <c r="CX17" s="43" t="n">
        <v>0.180327868852459</v>
      </c>
      <c r="CY17" s="43" t="n">
        <v>0.265625</v>
      </c>
      <c r="CZ17" s="43" t="n">
        <v>0.53125</v>
      </c>
      <c r="DA17" s="43" t="n">
        <v>0.583333333333333</v>
      </c>
      <c r="DB17" s="43" t="n">
        <v>0.283018867924528</v>
      </c>
      <c r="DC17" s="43" t="n">
        <v>0.173076923076923</v>
      </c>
      <c r="DD17" s="43" t="n">
        <v>0.442307692307692</v>
      </c>
      <c r="DE17" s="43" t="n">
        <v>0.0967741935483871</v>
      </c>
      <c r="DF17" s="43" t="n">
        <v>0.754098360655738</v>
      </c>
      <c r="DG17" s="43" t="n">
        <v>0.475409836065574</v>
      </c>
      <c r="DH17" s="43" t="n">
        <v>0.027027027027027</v>
      </c>
      <c r="DI17" s="43" t="n">
        <v>0.046875</v>
      </c>
      <c r="DJ17" s="43" t="n">
        <v>0.78125</v>
      </c>
      <c r="DK17" s="43" t="n">
        <v>0.04</v>
      </c>
      <c r="DL17" s="43" t="n">
        <v>0.423076923076923</v>
      </c>
      <c r="DM17" s="43" t="n">
        <v>0.115384615384615</v>
      </c>
      <c r="DN17" s="43"/>
      <c r="DO17" s="43" t="n">
        <v>0.160714285714286</v>
      </c>
      <c r="DP17" s="43" t="n">
        <v>0.0537634408602151</v>
      </c>
      <c r="DQ17" s="43" t="n">
        <v>0.074468085106383</v>
      </c>
      <c r="DR17" s="43" t="n">
        <v>0.868852459016393</v>
      </c>
      <c r="DS17" s="43" t="n">
        <v>0.0645161290322581</v>
      </c>
      <c r="DT17" s="43" t="n">
        <v>0.0909090909090909</v>
      </c>
      <c r="DU17" s="43" t="n">
        <v>0.232142857142857</v>
      </c>
      <c r="DV17" s="43" t="n">
        <v>0.564102564102564</v>
      </c>
      <c r="DW17" s="43" t="n">
        <v>0.102564102564103</v>
      </c>
      <c r="DX17" s="43" t="n">
        <v>0.195121951219512</v>
      </c>
      <c r="DY17" s="43" t="n">
        <v>0.511111111111111</v>
      </c>
      <c r="DZ17" s="51"/>
      <c r="EA17" s="53" t="n">
        <f aca="false">SMALL(BU17:DM17,1)</f>
        <v>0.027027027027027</v>
      </c>
      <c r="EB17" s="53" t="n">
        <f aca="false">SMALL(BU17:DM17,2)</f>
        <v>0.0277777777777778</v>
      </c>
      <c r="EC17" s="53" t="n">
        <f aca="false">SMALL(BU17:DM17,3)</f>
        <v>0.03125</v>
      </c>
      <c r="ED17" s="51"/>
      <c r="EE17" s="54" t="n">
        <f aca="false">AVERAGE(EA17:EC17)</f>
        <v>0.0286849349349349</v>
      </c>
      <c r="EF17" s="51"/>
      <c r="EG17" s="52"/>
      <c r="EH17" s="11" t="n">
        <v>16</v>
      </c>
      <c r="EI17" s="63" t="n">
        <v>37.6</v>
      </c>
      <c r="EJ17" s="63" t="n">
        <v>16</v>
      </c>
      <c r="EK17" s="63" t="n">
        <v>28</v>
      </c>
      <c r="EL17" s="11" t="n">
        <v>10</v>
      </c>
      <c r="EM17" s="11" t="n">
        <v>173</v>
      </c>
      <c r="EN17" s="11" t="n">
        <v>17</v>
      </c>
      <c r="EO17" s="11" t="n">
        <v>103</v>
      </c>
      <c r="EP17" s="64" t="n">
        <v>15</v>
      </c>
      <c r="EQ17" s="64" t="n">
        <v>10</v>
      </c>
      <c r="ER17" s="64" t="n">
        <v>12</v>
      </c>
      <c r="ES17" s="64" t="n">
        <v>12</v>
      </c>
      <c r="ET17" s="64" t="n">
        <v>11</v>
      </c>
      <c r="EU17" s="64" t="n">
        <v>80.5</v>
      </c>
      <c r="EV17" s="64" t="n">
        <v>16</v>
      </c>
      <c r="EW17" s="64" t="n">
        <v>75</v>
      </c>
      <c r="EX17" s="64" t="n">
        <v>15</v>
      </c>
      <c r="EY17" s="64" t="n">
        <v>16</v>
      </c>
      <c r="EZ17" s="64" t="n">
        <v>13</v>
      </c>
      <c r="FA17" s="64" t="n">
        <v>74</v>
      </c>
      <c r="FB17" s="65" t="e">
        <f aca="false">NA()</f>
        <v>#N/A</v>
      </c>
      <c r="FC17" s="65" t="e">
        <f aca="false">NA()</f>
        <v>#N/A</v>
      </c>
      <c r="FD17" s="65" t="e">
        <f aca="false">NA()</f>
        <v>#N/A</v>
      </c>
      <c r="FE17" s="65" t="n">
        <v>0</v>
      </c>
    </row>
    <row r="18" customFormat="false" ht="12.75" hidden="false" customHeight="false" outlineLevel="0" collapsed="false">
      <c r="A18" s="46" t="n">
        <v>13</v>
      </c>
      <c r="B18" s="46" t="n">
        <v>10</v>
      </c>
      <c r="C18" s="46" t="n">
        <v>20</v>
      </c>
      <c r="D18" s="46" t="n">
        <v>62</v>
      </c>
      <c r="E18" s="46"/>
      <c r="F18" s="46"/>
      <c r="G18" s="59" t="s">
        <v>88</v>
      </c>
      <c r="H18" s="67" t="s">
        <v>89</v>
      </c>
      <c r="I18" s="48" t="n">
        <f aca="false">IF(EE18=0,"",EE18)</f>
        <v>0.0289351851851852</v>
      </c>
      <c r="J18" s="31"/>
      <c r="K18" s="11"/>
      <c r="L18" s="11"/>
      <c r="M18" s="34" t="n">
        <v>16</v>
      </c>
      <c r="N18" s="34" t="n">
        <v>4</v>
      </c>
      <c r="O18" s="34" t="n">
        <v>20</v>
      </c>
      <c r="P18" s="11"/>
      <c r="Q18" s="34" t="n">
        <v>13</v>
      </c>
      <c r="R18" s="11"/>
      <c r="S18" s="60" t="n">
        <v>2</v>
      </c>
      <c r="T18" s="33"/>
      <c r="U18" s="60" t="n">
        <v>1</v>
      </c>
      <c r="V18" s="11"/>
      <c r="W18" s="60" t="n">
        <v>1</v>
      </c>
      <c r="X18" s="11"/>
      <c r="Y18" s="60" t="n">
        <v>2</v>
      </c>
      <c r="Z18" s="33"/>
      <c r="AA18" s="34" t="n">
        <v>30</v>
      </c>
      <c r="AB18" s="11"/>
      <c r="AC18" s="34" t="n">
        <v>4</v>
      </c>
      <c r="AD18" s="11"/>
      <c r="AE18" s="34" t="n">
        <v>12</v>
      </c>
      <c r="AF18" s="34" t="n">
        <v>9</v>
      </c>
      <c r="AG18" s="34" t="n">
        <v>11</v>
      </c>
      <c r="AH18" s="11"/>
      <c r="AI18" s="34" t="n">
        <v>25</v>
      </c>
      <c r="AJ18" s="11"/>
      <c r="AK18" s="60" t="n">
        <v>2</v>
      </c>
      <c r="AL18" s="11" t="n">
        <v>9</v>
      </c>
      <c r="AM18" s="11" t="n">
        <v>39</v>
      </c>
      <c r="AN18" s="11" t="n">
        <v>29</v>
      </c>
      <c r="AO18" s="11" t="n">
        <v>18</v>
      </c>
      <c r="AP18" s="11" t="n">
        <v>8</v>
      </c>
      <c r="AQ18" s="11" t="n">
        <v>20</v>
      </c>
      <c r="AR18" s="11" t="n">
        <v>25</v>
      </c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23"/>
      <c r="BN18" s="23"/>
      <c r="BO18" s="23"/>
      <c r="BP18" s="23"/>
      <c r="BQ18" s="23"/>
      <c r="BR18" s="51"/>
      <c r="BS18" s="51"/>
      <c r="BT18" s="43" t="str">
        <f aca="false">IF(L18="organize",0.5,IF(L18="","",L18/BT$5))</f>
        <v/>
      </c>
      <c r="BU18" s="43" t="n">
        <v>0.444444444444444</v>
      </c>
      <c r="BV18" s="43" t="n">
        <v>0.105263157894737</v>
      </c>
      <c r="BW18" s="43" t="n">
        <v>0.307692307692308</v>
      </c>
      <c r="BX18" s="43"/>
      <c r="BY18" s="43" t="n">
        <v>0.2</v>
      </c>
      <c r="BZ18" s="43"/>
      <c r="CA18" s="43" t="n">
        <v>0.0555555555555556</v>
      </c>
      <c r="CB18" s="43"/>
      <c r="CC18" s="43" t="n">
        <v>0.015625</v>
      </c>
      <c r="CD18" s="43"/>
      <c r="CE18" s="43" t="n">
        <v>0.015625</v>
      </c>
      <c r="CF18" s="43"/>
      <c r="CG18" s="43" t="n">
        <v>0.0555555555555556</v>
      </c>
      <c r="CH18" s="43"/>
      <c r="CI18" s="43" t="n">
        <v>0.46875</v>
      </c>
      <c r="CJ18" s="43"/>
      <c r="CK18" s="43" t="n">
        <v>0.0606060606060606</v>
      </c>
      <c r="CL18" s="43"/>
      <c r="CM18" s="43" t="n">
        <v>0.333333333333333</v>
      </c>
      <c r="CN18" s="43" t="n">
        <v>0.25</v>
      </c>
      <c r="CO18" s="43" t="n">
        <v>0.180327868852459</v>
      </c>
      <c r="CP18" s="43"/>
      <c r="CQ18" s="43" t="n">
        <v>0.409836065573771</v>
      </c>
      <c r="CR18" s="43"/>
      <c r="CS18" s="43" t="n">
        <v>0.0555555555555556</v>
      </c>
      <c r="CT18" s="43" t="n">
        <v>0.108433734939759</v>
      </c>
      <c r="CU18" s="43" t="n">
        <v>0.582089552238806</v>
      </c>
      <c r="CV18" s="43" t="n">
        <v>0.432835820895522</v>
      </c>
      <c r="CW18" s="43" t="n">
        <v>0.75</v>
      </c>
      <c r="CX18" s="43" t="n">
        <v>0.131147540983607</v>
      </c>
      <c r="CY18" s="43" t="n">
        <v>0.3125</v>
      </c>
      <c r="CZ18" s="43" t="n">
        <v>0.390625</v>
      </c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51"/>
      <c r="EA18" s="53" t="n">
        <f aca="false">SMALL(BU18:DM18,1)</f>
        <v>0.015625</v>
      </c>
      <c r="EB18" s="53" t="n">
        <f aca="false">SMALL(BU18:DM18,2)</f>
        <v>0.015625</v>
      </c>
      <c r="EC18" s="53" t="n">
        <f aca="false">SMALL(BU18:DM18,3)</f>
        <v>0.0555555555555556</v>
      </c>
      <c r="ED18" s="51"/>
      <c r="EE18" s="54" t="n">
        <f aca="false">AVERAGE(EA18:EC18)</f>
        <v>0.0289351851851852</v>
      </c>
      <c r="EF18" s="51"/>
      <c r="EG18" s="51"/>
      <c r="EH18" s="43"/>
      <c r="EI18" s="43"/>
      <c r="EJ18" s="43"/>
      <c r="EK18" s="43"/>
      <c r="EL18" s="43"/>
      <c r="EM18" s="43"/>
      <c r="EN18" s="43"/>
      <c r="EO18" s="43"/>
      <c r="EP18" s="55"/>
      <c r="EQ18" s="55"/>
      <c r="ER18" s="43"/>
      <c r="ES18" s="43"/>
      <c r="ET18" s="43"/>
      <c r="EU18" s="43"/>
      <c r="EV18" s="43"/>
      <c r="EW18" s="43"/>
      <c r="EX18" s="43"/>
      <c r="EY18" s="43"/>
      <c r="EZ18" s="43"/>
      <c r="FA18" s="43"/>
    </row>
    <row r="19" customFormat="false" ht="12.75" hidden="false" customHeight="false" outlineLevel="0" collapsed="false">
      <c r="A19" s="46" t="n">
        <v>14</v>
      </c>
      <c r="B19" s="46" t="n">
        <v>11</v>
      </c>
      <c r="C19" s="46" t="n">
        <v>18</v>
      </c>
      <c r="D19" s="46" t="n">
        <v>22</v>
      </c>
      <c r="E19" s="46" t="n">
        <v>71</v>
      </c>
      <c r="F19" s="46"/>
      <c r="G19" s="59" t="s">
        <v>90</v>
      </c>
      <c r="H19" s="67" t="s">
        <v>14</v>
      </c>
      <c r="I19" s="48" t="n">
        <f aca="false">IF(EE19=0,"",EE19)</f>
        <v>0.03125</v>
      </c>
      <c r="J19" s="31"/>
      <c r="K19" s="11"/>
      <c r="L19" s="11"/>
      <c r="M19" s="34" t="n">
        <v>11</v>
      </c>
      <c r="N19" s="34" t="n">
        <v>7</v>
      </c>
      <c r="O19" s="34" t="n">
        <v>10</v>
      </c>
      <c r="P19" s="11"/>
      <c r="Q19" s="34" t="n">
        <v>8</v>
      </c>
      <c r="R19" s="11"/>
      <c r="S19" s="34" t="n">
        <v>24</v>
      </c>
      <c r="T19" s="33"/>
      <c r="U19" s="34" t="n">
        <v>4</v>
      </c>
      <c r="V19" s="11"/>
      <c r="W19" s="60" t="n">
        <v>2</v>
      </c>
      <c r="X19" s="11"/>
      <c r="Y19" s="34" t="n">
        <v>24</v>
      </c>
      <c r="Z19" s="33"/>
      <c r="AA19" s="60" t="n">
        <v>1</v>
      </c>
      <c r="AB19" s="11"/>
      <c r="AC19" s="34" t="n">
        <v>20</v>
      </c>
      <c r="AD19" s="11"/>
      <c r="AE19" s="11"/>
      <c r="AF19" s="11"/>
      <c r="AG19" s="11"/>
      <c r="AH19" s="11"/>
      <c r="AI19" s="11"/>
      <c r="AJ19" s="11"/>
      <c r="AK19" s="11" t="n">
        <v>26</v>
      </c>
      <c r="AL19" s="11" t="n">
        <v>24</v>
      </c>
      <c r="AM19" s="11"/>
      <c r="AN19" s="11"/>
      <c r="AO19" s="60" t="n">
        <v>5</v>
      </c>
      <c r="AP19" s="11" t="n">
        <v>14</v>
      </c>
      <c r="AQ19" s="60" t="n">
        <v>3</v>
      </c>
      <c r="AR19" s="11" t="n">
        <v>10</v>
      </c>
      <c r="AS19" s="11" t="n">
        <v>15</v>
      </c>
      <c r="AT19" s="11" t="n">
        <v>9</v>
      </c>
      <c r="AU19" s="11" t="n">
        <v>19</v>
      </c>
      <c r="AV19" s="11" t="n">
        <v>12</v>
      </c>
      <c r="AW19" s="11" t="n">
        <v>20</v>
      </c>
      <c r="AX19" s="11" t="n">
        <v>7</v>
      </c>
      <c r="AY19" s="11" t="n">
        <v>22</v>
      </c>
      <c r="AZ19" s="11" t="n">
        <v>12</v>
      </c>
      <c r="BA19" s="11" t="n">
        <v>28</v>
      </c>
      <c r="BB19" s="11" t="n">
        <v>32</v>
      </c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23"/>
      <c r="BN19" s="23"/>
      <c r="BO19" s="23"/>
      <c r="BP19" s="23"/>
      <c r="BQ19" s="23"/>
      <c r="BR19" s="51"/>
      <c r="BS19" s="51"/>
      <c r="BT19" s="43" t="str">
        <f aca="false">IF(L19="organize",0.5,IF(L19="","",L19/BT$5))</f>
        <v/>
      </c>
      <c r="BU19" s="43" t="n">
        <v>0.305555555555556</v>
      </c>
      <c r="BV19" s="43" t="n">
        <v>0.184210526315789</v>
      </c>
      <c r="BW19" s="43" t="n">
        <v>0.153846153846154</v>
      </c>
      <c r="BX19" s="43"/>
      <c r="BY19" s="43" t="n">
        <v>0.123076923076923</v>
      </c>
      <c r="BZ19" s="43"/>
      <c r="CA19" s="43" t="n">
        <v>0.666666666666667</v>
      </c>
      <c r="CB19" s="43"/>
      <c r="CC19" s="43" t="n">
        <v>0.0625</v>
      </c>
      <c r="CD19" s="43"/>
      <c r="CE19" s="43" t="n">
        <v>0.03125</v>
      </c>
      <c r="CF19" s="43"/>
      <c r="CG19" s="43" t="n">
        <v>0.666666666666667</v>
      </c>
      <c r="CH19" s="43"/>
      <c r="CI19" s="43" t="n">
        <v>0.015625</v>
      </c>
      <c r="CJ19" s="43"/>
      <c r="CK19" s="43" t="n">
        <v>0.303030303030303</v>
      </c>
      <c r="CL19" s="43"/>
      <c r="CM19" s="43"/>
      <c r="CN19" s="43"/>
      <c r="CO19" s="43"/>
      <c r="CP19" s="43"/>
      <c r="CQ19" s="43"/>
      <c r="CR19" s="43"/>
      <c r="CS19" s="43" t="n">
        <v>0.722222222222222</v>
      </c>
      <c r="CT19" s="43" t="n">
        <v>0.289156626506024</v>
      </c>
      <c r="CU19" s="43"/>
      <c r="CV19" s="43"/>
      <c r="CW19" s="43" t="n">
        <v>0.208333333333333</v>
      </c>
      <c r="CX19" s="43" t="n">
        <v>0.229508196721311</v>
      </c>
      <c r="CY19" s="43" t="n">
        <v>0.046875</v>
      </c>
      <c r="CZ19" s="43" t="n">
        <v>0.15625</v>
      </c>
      <c r="DA19" s="43" t="n">
        <v>0.625</v>
      </c>
      <c r="DB19" s="43" t="n">
        <v>0.169811320754717</v>
      </c>
      <c r="DC19" s="43" t="n">
        <v>0.365384615384615</v>
      </c>
      <c r="DD19" s="43" t="n">
        <v>0.230769230769231</v>
      </c>
      <c r="DE19" s="43" t="n">
        <v>0.32258064516129</v>
      </c>
      <c r="DF19" s="43" t="n">
        <v>0.114754098360656</v>
      </c>
      <c r="DG19" s="43" t="n">
        <v>0.360655737704918</v>
      </c>
      <c r="DH19" s="43" t="n">
        <v>0.108108108108108</v>
      </c>
      <c r="DI19" s="43" t="n">
        <v>0.4375</v>
      </c>
      <c r="DJ19" s="43" t="n">
        <v>0.5</v>
      </c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51"/>
      <c r="EA19" s="53" t="n">
        <f aca="false">SMALL(BU19:DM19,1)</f>
        <v>0.015625</v>
      </c>
      <c r="EB19" s="53" t="n">
        <f aca="false">SMALL(BU19:DM19,2)</f>
        <v>0.03125</v>
      </c>
      <c r="EC19" s="53" t="n">
        <f aca="false">SMALL(BU19:DM19,3)</f>
        <v>0.046875</v>
      </c>
      <c r="ED19" s="51"/>
      <c r="EE19" s="54" t="n">
        <f aca="false">AVERAGE(EA19:EC19)</f>
        <v>0.03125</v>
      </c>
      <c r="EF19" s="51"/>
      <c r="EG19" s="51"/>
      <c r="EH19" s="43"/>
      <c r="EI19" s="43"/>
      <c r="EJ19" s="43"/>
      <c r="EK19" s="43"/>
      <c r="EL19" s="43"/>
      <c r="EM19" s="43"/>
      <c r="EN19" s="43"/>
      <c r="EO19" s="43"/>
      <c r="EP19" s="55"/>
      <c r="EQ19" s="55"/>
      <c r="ER19" s="43"/>
      <c r="ES19" s="43"/>
      <c r="ET19" s="43"/>
      <c r="EU19" s="43"/>
      <c r="EV19" s="43"/>
      <c r="EW19" s="43"/>
      <c r="EX19" s="43"/>
      <c r="EY19" s="43"/>
      <c r="EZ19" s="43"/>
      <c r="FA19" s="43"/>
    </row>
    <row r="20" customFormat="false" ht="12.75" hidden="false" customHeight="false" outlineLevel="0" collapsed="false">
      <c r="A20" s="46" t="n">
        <v>5</v>
      </c>
      <c r="B20" s="46" t="n">
        <v>12</v>
      </c>
      <c r="C20" s="46" t="n">
        <v>6</v>
      </c>
      <c r="D20" s="46" t="n">
        <v>5</v>
      </c>
      <c r="E20" s="46" t="n">
        <v>2</v>
      </c>
      <c r="F20" s="46" t="n">
        <v>2</v>
      </c>
      <c r="G20" s="59" t="s">
        <v>91</v>
      </c>
      <c r="H20" s="9" t="s">
        <v>8</v>
      </c>
      <c r="I20" s="48" t="n">
        <f aca="false">IF(EE20=0,"",EE20)</f>
        <v>0.0341661412358134</v>
      </c>
      <c r="J20" s="31"/>
      <c r="K20" s="49"/>
      <c r="L20" s="34"/>
      <c r="M20" s="34" t="n">
        <v>13</v>
      </c>
      <c r="N20" s="34" t="n">
        <v>6</v>
      </c>
      <c r="O20" s="60" t="n">
        <v>3</v>
      </c>
      <c r="P20" s="34"/>
      <c r="Q20" s="34" t="n">
        <v>39</v>
      </c>
      <c r="R20" s="34"/>
      <c r="S20" s="34" t="n">
        <v>11</v>
      </c>
      <c r="T20" s="50"/>
      <c r="U20" s="34"/>
      <c r="V20" s="34"/>
      <c r="W20" s="34"/>
      <c r="X20" s="34"/>
      <c r="Y20" s="34" t="n">
        <v>11</v>
      </c>
      <c r="Z20" s="50"/>
      <c r="AA20" s="34" t="n">
        <v>12</v>
      </c>
      <c r="AB20" s="34"/>
      <c r="AC20" s="34" t="n">
        <v>15</v>
      </c>
      <c r="AD20" s="34"/>
      <c r="AE20" s="34" t="n">
        <v>10</v>
      </c>
      <c r="AF20" s="60" t="n">
        <v>3</v>
      </c>
      <c r="AG20" s="60" t="n">
        <v>2</v>
      </c>
      <c r="AH20" s="34"/>
      <c r="AI20" s="60" t="n">
        <v>3</v>
      </c>
      <c r="AJ20" s="34"/>
      <c r="AK20" s="11" t="n">
        <v>10</v>
      </c>
      <c r="AL20" s="11" t="n">
        <v>7</v>
      </c>
      <c r="AM20" s="11" t="n">
        <v>41</v>
      </c>
      <c r="AN20" s="60" t="n">
        <v>5</v>
      </c>
      <c r="AO20" s="11" t="n">
        <v>17</v>
      </c>
      <c r="AP20" s="60" t="n">
        <v>4</v>
      </c>
      <c r="AQ20" s="11" t="n">
        <v>14</v>
      </c>
      <c r="AR20" s="11" t="n">
        <v>14</v>
      </c>
      <c r="AS20" s="34"/>
      <c r="AT20" s="34"/>
      <c r="AU20" s="11" t="n">
        <v>11</v>
      </c>
      <c r="AV20" s="60" t="n">
        <v>2</v>
      </c>
      <c r="AW20" s="11" t="n">
        <v>10</v>
      </c>
      <c r="AX20" s="60" t="n">
        <v>4</v>
      </c>
      <c r="AY20" s="11" t="n">
        <v>31</v>
      </c>
      <c r="AZ20" s="34" t="n">
        <v>6</v>
      </c>
      <c r="BA20" s="11" t="n">
        <v>29</v>
      </c>
      <c r="BB20" s="60" t="n">
        <v>2</v>
      </c>
      <c r="BC20" s="60" t="n">
        <v>3</v>
      </c>
      <c r="BD20" s="60" t="n">
        <v>6</v>
      </c>
      <c r="BE20" s="11" t="n">
        <v>21</v>
      </c>
      <c r="BF20" s="34"/>
      <c r="BG20" s="34" t="n">
        <v>10</v>
      </c>
      <c r="BH20" s="60" t="n">
        <v>1</v>
      </c>
      <c r="BI20" s="60" t="n">
        <v>5</v>
      </c>
      <c r="BJ20" s="61" t="n">
        <v>3</v>
      </c>
      <c r="BK20" s="11" t="n">
        <v>26</v>
      </c>
      <c r="BL20" s="62" t="n">
        <v>1</v>
      </c>
      <c r="BM20" s="62" t="n">
        <v>5</v>
      </c>
      <c r="BN20" s="62" t="n">
        <v>4</v>
      </c>
      <c r="BO20" s="8" t="n">
        <v>16</v>
      </c>
      <c r="BP20" s="62" t="n">
        <v>2</v>
      </c>
      <c r="BQ20" s="61" t="n">
        <v>5</v>
      </c>
      <c r="BR20" s="51"/>
      <c r="BS20" s="52"/>
      <c r="BT20" s="43" t="str">
        <f aca="false">IF(L20="organize",0.5,IF(L20="","",L20/BT$5))</f>
        <v/>
      </c>
      <c r="BU20" s="43" t="n">
        <v>0.361111111111111</v>
      </c>
      <c r="BV20" s="43" t="n">
        <v>0.157894736842105</v>
      </c>
      <c r="BW20" s="43" t="n">
        <v>0.0461538461538462</v>
      </c>
      <c r="BX20" s="43"/>
      <c r="BY20" s="43" t="n">
        <v>0.6</v>
      </c>
      <c r="BZ20" s="43"/>
      <c r="CA20" s="43" t="n">
        <v>0.305555555555556</v>
      </c>
      <c r="CB20" s="43"/>
      <c r="CC20" s="43"/>
      <c r="CD20" s="43"/>
      <c r="CE20" s="43"/>
      <c r="CF20" s="43"/>
      <c r="CG20" s="43" t="n">
        <v>0.305555555555556</v>
      </c>
      <c r="CH20" s="43"/>
      <c r="CI20" s="43" t="n">
        <v>0.1875</v>
      </c>
      <c r="CJ20" s="43"/>
      <c r="CK20" s="43" t="n">
        <v>0.227272727272727</v>
      </c>
      <c r="CL20" s="43"/>
      <c r="CM20" s="43" t="n">
        <v>0.277777777777778</v>
      </c>
      <c r="CN20" s="43" t="n">
        <v>0.0833333333333333</v>
      </c>
      <c r="CO20" s="43" t="n">
        <v>0.0327868852459016</v>
      </c>
      <c r="CP20" s="43"/>
      <c r="CQ20" s="43" t="n">
        <v>0.0491803278688525</v>
      </c>
      <c r="CR20" s="43"/>
      <c r="CS20" s="43" t="n">
        <v>0.277777777777778</v>
      </c>
      <c r="CT20" s="43" t="n">
        <v>0.0843373493975904</v>
      </c>
      <c r="CU20" s="43" t="n">
        <v>0.611940298507463</v>
      </c>
      <c r="CV20" s="43" t="n">
        <v>0.0746268656716418</v>
      </c>
      <c r="CW20" s="43" t="n">
        <v>0.708333333333333</v>
      </c>
      <c r="CX20" s="43" t="n">
        <v>0.0655737704918033</v>
      </c>
      <c r="CY20" s="43" t="n">
        <v>0.21875</v>
      </c>
      <c r="CZ20" s="43" t="n">
        <v>0.21875</v>
      </c>
      <c r="DA20" s="43"/>
      <c r="DB20" s="43"/>
      <c r="DC20" s="43" t="n">
        <v>0.211538461538462</v>
      </c>
      <c r="DD20" s="43" t="n">
        <v>0.0384615384615385</v>
      </c>
      <c r="DE20" s="43" t="n">
        <v>0.161290322580645</v>
      </c>
      <c r="DF20" s="43" t="n">
        <v>0.0655737704918033</v>
      </c>
      <c r="DG20" s="43" t="n">
        <v>0.508196721311475</v>
      </c>
      <c r="DH20" s="43" t="n">
        <v>0.0540540540540541</v>
      </c>
      <c r="DI20" s="43" t="n">
        <v>0.453125</v>
      </c>
      <c r="DJ20" s="43" t="n">
        <v>0.03125</v>
      </c>
      <c r="DK20" s="43" t="n">
        <v>0.06</v>
      </c>
      <c r="DL20" s="43" t="n">
        <v>0.115384615384615</v>
      </c>
      <c r="DM20" s="43" t="n">
        <v>0.403846153846154</v>
      </c>
      <c r="DN20" s="43"/>
      <c r="DO20" s="43" t="n">
        <v>0.178571428571429</v>
      </c>
      <c r="DP20" s="43" t="n">
        <v>0.010752688172043</v>
      </c>
      <c r="DQ20" s="43" t="n">
        <v>0.0531914893617021</v>
      </c>
      <c r="DR20" s="43" t="n">
        <v>0.0491803278688525</v>
      </c>
      <c r="DS20" s="43" t="n">
        <v>0.419354838709677</v>
      </c>
      <c r="DT20" s="43" t="n">
        <v>0.0181818181818182</v>
      </c>
      <c r="DU20" s="43" t="n">
        <v>0.0892857142857143</v>
      </c>
      <c r="DV20" s="43" t="n">
        <v>0.102564102564103</v>
      </c>
      <c r="DW20" s="43" t="n">
        <v>0.41025641025641</v>
      </c>
      <c r="DX20" s="43" t="n">
        <v>0.0487804878048781</v>
      </c>
      <c r="DY20" s="43" t="n">
        <v>0.111111111111111</v>
      </c>
      <c r="DZ20" s="51"/>
      <c r="EA20" s="53" t="n">
        <f aca="false">SMALL(BU20:DM20,1)</f>
        <v>0.03125</v>
      </c>
      <c r="EB20" s="53" t="n">
        <f aca="false">SMALL(BU20:DM20,2)</f>
        <v>0.0327868852459016</v>
      </c>
      <c r="EC20" s="53" t="n">
        <f aca="false">SMALL(BU20:DM20,3)</f>
        <v>0.0384615384615385</v>
      </c>
      <c r="ED20" s="51"/>
      <c r="EE20" s="54" t="n">
        <f aca="false">AVERAGE(EA20:EC20)</f>
        <v>0.0341661412358134</v>
      </c>
      <c r="EF20" s="51"/>
      <c r="EG20" s="52"/>
      <c r="EH20" s="11" t="n">
        <v>18</v>
      </c>
      <c r="EI20" s="63" t="n">
        <v>112.5</v>
      </c>
      <c r="EJ20" s="63" t="n">
        <v>18</v>
      </c>
      <c r="EK20" s="63" t="n">
        <v>112.5</v>
      </c>
      <c r="EL20" s="11" t="n">
        <v>16</v>
      </c>
      <c r="EM20" s="11" t="n">
        <v>25</v>
      </c>
      <c r="EN20" s="11" t="n">
        <v>14</v>
      </c>
      <c r="EO20" s="11" t="n">
        <v>81</v>
      </c>
      <c r="EP20" s="64" t="n">
        <v>16</v>
      </c>
      <c r="EQ20" s="64" t="n">
        <v>14</v>
      </c>
      <c r="ER20" s="64" t="n">
        <v>13</v>
      </c>
      <c r="ES20" s="64" t="n">
        <v>11</v>
      </c>
      <c r="ET20" s="64" t="n">
        <v>16</v>
      </c>
      <c r="EU20" s="64" t="n">
        <v>89</v>
      </c>
      <c r="EV20" s="64" t="n">
        <v>15</v>
      </c>
      <c r="EW20" s="64" t="n">
        <v>134.5</v>
      </c>
      <c r="EX20" s="64" t="n">
        <v>17</v>
      </c>
      <c r="EY20" s="64" t="n">
        <v>13</v>
      </c>
      <c r="EZ20" s="64" t="n">
        <v>18</v>
      </c>
      <c r="FA20" s="64" t="n">
        <v>79</v>
      </c>
      <c r="FB20" s="65" t="e">
        <f aca="false">NA()</f>
        <v>#N/A</v>
      </c>
      <c r="FC20" s="65" t="e">
        <f aca="false">NA()</f>
        <v>#N/A</v>
      </c>
      <c r="FD20" s="65" t="e">
        <f aca="false">NA()</f>
        <v>#N/A</v>
      </c>
      <c r="FE20" s="65" t="n">
        <v>0</v>
      </c>
    </row>
    <row r="21" customFormat="false" ht="12.75" hidden="false" customHeight="false" outlineLevel="0" collapsed="false">
      <c r="A21" s="46" t="n">
        <v>18</v>
      </c>
      <c r="B21" s="46" t="n">
        <v>13</v>
      </c>
      <c r="C21" s="46" t="n">
        <v>32</v>
      </c>
      <c r="D21" s="46"/>
      <c r="E21" s="46"/>
      <c r="F21" s="46"/>
      <c r="G21" s="66" t="s">
        <v>92</v>
      </c>
      <c r="H21" s="67" t="s">
        <v>8</v>
      </c>
      <c r="I21" s="48" t="n">
        <f aca="false">IF(EE21=0,"",EE21)</f>
        <v>0.0423510307977574</v>
      </c>
      <c r="J21" s="31"/>
      <c r="K21" s="70"/>
      <c r="L21" s="34"/>
      <c r="M21" s="34"/>
      <c r="N21" s="34"/>
      <c r="O21" s="34"/>
      <c r="P21" s="60" t="n">
        <v>1</v>
      </c>
      <c r="Q21" s="34"/>
      <c r="R21" s="34" t="n">
        <v>11</v>
      </c>
      <c r="S21" s="34"/>
      <c r="T21" s="50"/>
      <c r="U21" s="34"/>
      <c r="V21" s="60" t="n">
        <v>2</v>
      </c>
      <c r="W21" s="34"/>
      <c r="X21" s="60" t="n">
        <v>3</v>
      </c>
      <c r="Y21" s="34"/>
      <c r="Z21" s="50"/>
      <c r="AA21" s="34"/>
      <c r="AB21" s="34" t="n">
        <v>6</v>
      </c>
      <c r="AC21" s="34"/>
      <c r="AD21" s="34" t="n">
        <v>11</v>
      </c>
      <c r="AE21" s="34"/>
      <c r="AF21" s="34"/>
      <c r="AG21" s="34"/>
      <c r="AH21" s="60" t="n">
        <v>2</v>
      </c>
      <c r="AI21" s="34"/>
      <c r="AJ21" s="60" t="n">
        <v>3</v>
      </c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51"/>
      <c r="BS21" s="52"/>
      <c r="BT21" s="43" t="str">
        <f aca="false">IF(L21="organize",0.5,IF(L21="","",L21/BT$5))</f>
        <v/>
      </c>
      <c r="BU21" s="43"/>
      <c r="BV21" s="43"/>
      <c r="BW21" s="43"/>
      <c r="BX21" s="43" t="n">
        <v>0.0256410256410256</v>
      </c>
      <c r="BY21" s="43"/>
      <c r="BZ21" s="43" t="n">
        <v>0.282051282051282</v>
      </c>
      <c r="CA21" s="43"/>
      <c r="CB21" s="43"/>
      <c r="CC21" s="43"/>
      <c r="CD21" s="43" t="n">
        <v>0.0487804878048781</v>
      </c>
      <c r="CE21" s="43"/>
      <c r="CF21" s="43" t="n">
        <v>0.075</v>
      </c>
      <c r="CG21" s="43"/>
      <c r="CH21" s="43"/>
      <c r="CI21" s="43"/>
      <c r="CJ21" s="43" t="n">
        <v>0.153846153846154</v>
      </c>
      <c r="CK21" s="43"/>
      <c r="CL21" s="43" t="n">
        <v>0.289473684210526</v>
      </c>
      <c r="CM21" s="43"/>
      <c r="CN21" s="43"/>
      <c r="CO21" s="43"/>
      <c r="CP21" s="43" t="n">
        <v>0.0526315789473684</v>
      </c>
      <c r="CQ21" s="43"/>
      <c r="CR21" s="43" t="n">
        <v>0.0789473684210526</v>
      </c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51"/>
      <c r="EA21" s="53" t="n">
        <f aca="false">SMALL(BU21:DM21,1)</f>
        <v>0.0256410256410256</v>
      </c>
      <c r="EB21" s="53" t="n">
        <f aca="false">SMALL(BU21:DM21,2)</f>
        <v>0.0487804878048781</v>
      </c>
      <c r="EC21" s="53" t="n">
        <f aca="false">SMALL(BU21:DM21,3)</f>
        <v>0.0526315789473684</v>
      </c>
      <c r="ED21" s="51"/>
      <c r="EE21" s="54" t="n">
        <f aca="false">AVERAGE(EA21:EC21)</f>
        <v>0.0423510307977574</v>
      </c>
      <c r="EF21" s="51"/>
      <c r="EG21" s="52"/>
      <c r="EH21" s="43"/>
      <c r="EI21" s="43"/>
      <c r="EJ21" s="43"/>
      <c r="EK21" s="43"/>
      <c r="EL21" s="43"/>
      <c r="EM21" s="43"/>
      <c r="EN21" s="43"/>
      <c r="EO21" s="43"/>
      <c r="EP21" s="55"/>
      <c r="EQ21" s="55"/>
      <c r="ER21" s="43"/>
      <c r="ES21" s="43"/>
      <c r="ET21" s="43"/>
      <c r="EU21" s="43"/>
      <c r="EV21" s="43"/>
      <c r="EW21" s="43"/>
      <c r="EX21" s="43"/>
      <c r="EY21" s="43"/>
      <c r="EZ21" s="43"/>
      <c r="FA21" s="43"/>
    </row>
    <row r="22" customFormat="false" ht="12.75" hidden="false" customHeight="false" outlineLevel="0" collapsed="false">
      <c r="A22" s="46" t="n">
        <v>19</v>
      </c>
      <c r="B22" s="46" t="n">
        <v>14</v>
      </c>
      <c r="C22" s="46" t="n">
        <v>14</v>
      </c>
      <c r="D22" s="46"/>
      <c r="E22" s="46"/>
      <c r="F22" s="46"/>
      <c r="G22" s="66" t="s">
        <v>93</v>
      </c>
      <c r="H22" s="67" t="s">
        <v>14</v>
      </c>
      <c r="I22" s="48" t="n">
        <f aca="false">IF(EE22=0,"",EE22)</f>
        <v>0.0450691655510933</v>
      </c>
      <c r="J22" s="31"/>
      <c r="K22" s="11"/>
      <c r="L22" s="11"/>
      <c r="M22" s="11"/>
      <c r="N22" s="11"/>
      <c r="O22" s="11"/>
      <c r="P22" s="11"/>
      <c r="Q22" s="11"/>
      <c r="R22" s="11"/>
      <c r="S22" s="11"/>
      <c r="T22" s="33"/>
      <c r="U22" s="34" t="n">
        <v>30</v>
      </c>
      <c r="V22" s="11"/>
      <c r="W22" s="34" t="n">
        <v>11</v>
      </c>
      <c r="X22" s="11"/>
      <c r="Y22" s="11"/>
      <c r="Z22" s="33"/>
      <c r="AA22" s="11"/>
      <c r="AB22" s="11"/>
      <c r="AC22" s="11"/>
      <c r="AD22" s="11"/>
      <c r="AE22" s="34" t="n">
        <v>13</v>
      </c>
      <c r="AF22" s="60" t="n">
        <v>1</v>
      </c>
      <c r="AG22" s="11"/>
      <c r="AH22" s="11"/>
      <c r="AI22" s="11"/>
      <c r="AJ22" s="11"/>
      <c r="AK22" s="60" t="n">
        <v>3</v>
      </c>
      <c r="AL22" s="60" t="n">
        <v>2</v>
      </c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23"/>
      <c r="BN22" s="23"/>
      <c r="BO22" s="23"/>
      <c r="BP22" s="23"/>
      <c r="BQ22" s="23"/>
      <c r="BR22" s="51"/>
      <c r="BS22" s="51"/>
      <c r="BT22" s="43" t="str">
        <f aca="false">IF(L22="organize",0.5,IF(L22="","",L22/BT$5))</f>
        <v/>
      </c>
      <c r="BU22" s="43"/>
      <c r="BV22" s="43"/>
      <c r="BW22" s="43"/>
      <c r="BX22" s="43"/>
      <c r="BY22" s="43"/>
      <c r="BZ22" s="43"/>
      <c r="CA22" s="43"/>
      <c r="CB22" s="43"/>
      <c r="CC22" s="43" t="n">
        <v>0.46875</v>
      </c>
      <c r="CD22" s="43"/>
      <c r="CE22" s="43" t="n">
        <v>0.171875</v>
      </c>
      <c r="CF22" s="43"/>
      <c r="CG22" s="43"/>
      <c r="CH22" s="43"/>
      <c r="CI22" s="43"/>
      <c r="CJ22" s="43"/>
      <c r="CK22" s="43"/>
      <c r="CL22" s="43"/>
      <c r="CM22" s="43" t="n">
        <v>0.361111111111111</v>
      </c>
      <c r="CN22" s="43" t="n">
        <v>0.0277777777777778</v>
      </c>
      <c r="CO22" s="43"/>
      <c r="CP22" s="43"/>
      <c r="CQ22" s="43"/>
      <c r="CR22" s="43"/>
      <c r="CS22" s="43" t="n">
        <v>0.0833333333333333</v>
      </c>
      <c r="CT22" s="43" t="n">
        <v>0.0240963855421687</v>
      </c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51"/>
      <c r="EA22" s="53" t="n">
        <f aca="false">SMALL(BU22:DM22,1)</f>
        <v>0.0240963855421687</v>
      </c>
      <c r="EB22" s="53" t="n">
        <f aca="false">SMALL(BU22:DM22,2)</f>
        <v>0.0277777777777778</v>
      </c>
      <c r="EC22" s="53" t="n">
        <f aca="false">SMALL(BU22:DM22,3)</f>
        <v>0.0833333333333333</v>
      </c>
      <c r="ED22" s="51"/>
      <c r="EE22" s="54" t="n">
        <f aca="false">AVERAGE(EA22:EC22)</f>
        <v>0.0450691655510933</v>
      </c>
      <c r="EF22" s="51"/>
      <c r="EG22" s="51"/>
      <c r="EH22" s="43"/>
      <c r="EI22" s="43"/>
      <c r="EJ22" s="43"/>
      <c r="EK22" s="43"/>
      <c r="EL22" s="43"/>
      <c r="EM22" s="43"/>
      <c r="EN22" s="43"/>
      <c r="EO22" s="43"/>
      <c r="EP22" s="55"/>
      <c r="EQ22" s="55"/>
      <c r="ER22" s="43"/>
      <c r="ES22" s="43"/>
      <c r="ET22" s="43"/>
      <c r="EU22" s="43"/>
      <c r="EV22" s="43"/>
      <c r="EW22" s="43"/>
      <c r="EX22" s="43"/>
      <c r="EY22" s="43"/>
      <c r="EZ22" s="43"/>
      <c r="FA22" s="43"/>
    </row>
    <row r="23" customFormat="false" ht="12.75" hidden="false" customHeight="false" outlineLevel="0" collapsed="false">
      <c r="A23" s="46" t="n">
        <v>6</v>
      </c>
      <c r="B23" s="46" t="n">
        <v>15</v>
      </c>
      <c r="C23" s="46" t="n">
        <v>17</v>
      </c>
      <c r="D23" s="46" t="n">
        <v>9</v>
      </c>
      <c r="E23" s="46" t="n">
        <v>9</v>
      </c>
      <c r="F23" s="46" t="n">
        <v>8</v>
      </c>
      <c r="G23" s="59" t="s">
        <v>94</v>
      </c>
      <c r="H23" s="9" t="s">
        <v>8</v>
      </c>
      <c r="I23" s="48" t="n">
        <f aca="false">IF(EE23=0,"",EE23)</f>
        <v>0.0461583728713818</v>
      </c>
      <c r="J23" s="31"/>
      <c r="K23" s="49"/>
      <c r="L23" s="34"/>
      <c r="M23" s="34" t="n">
        <v>31</v>
      </c>
      <c r="N23" s="60" t="n">
        <v>1</v>
      </c>
      <c r="O23" s="34"/>
      <c r="P23" s="34"/>
      <c r="Q23" s="34"/>
      <c r="R23" s="34"/>
      <c r="S23" s="60" t="n">
        <v>2</v>
      </c>
      <c r="T23" s="50"/>
      <c r="U23" s="34"/>
      <c r="V23" s="34"/>
      <c r="W23" s="34"/>
      <c r="X23" s="34"/>
      <c r="Y23" s="60" t="n">
        <v>3</v>
      </c>
      <c r="Z23" s="50"/>
      <c r="AA23" s="34"/>
      <c r="AB23" s="34"/>
      <c r="AC23" s="34"/>
      <c r="AD23" s="34"/>
      <c r="AE23" s="34" t="n">
        <v>14</v>
      </c>
      <c r="AF23" s="34" t="n">
        <v>4</v>
      </c>
      <c r="AG23" s="34"/>
      <c r="AH23" s="34"/>
      <c r="AI23" s="34"/>
      <c r="AJ23" s="34"/>
      <c r="AK23" s="11" t="n">
        <v>14</v>
      </c>
      <c r="AL23" s="60" t="n">
        <v>6</v>
      </c>
      <c r="AM23" s="34"/>
      <c r="AN23" s="34"/>
      <c r="AO23" s="34" t="s">
        <v>95</v>
      </c>
      <c r="AP23" s="34" t="s">
        <v>95</v>
      </c>
      <c r="AQ23" s="34" t="s">
        <v>95</v>
      </c>
      <c r="AR23" s="34" t="s">
        <v>95</v>
      </c>
      <c r="AS23" s="11" t="n">
        <v>10</v>
      </c>
      <c r="AT23" s="60" t="n">
        <v>3</v>
      </c>
      <c r="AU23" s="11" t="n">
        <v>23</v>
      </c>
      <c r="AV23" s="11" t="n">
        <v>14</v>
      </c>
      <c r="AW23" s="34"/>
      <c r="AX23" s="34"/>
      <c r="AY23" s="34"/>
      <c r="AZ23" s="34" t="n">
        <v>18</v>
      </c>
      <c r="BA23" s="11" t="n">
        <v>22</v>
      </c>
      <c r="BB23" s="60" t="n">
        <v>6</v>
      </c>
      <c r="BC23" s="34"/>
      <c r="BD23" s="34"/>
      <c r="BE23" s="34"/>
      <c r="BF23" s="11" t="n">
        <v>28</v>
      </c>
      <c r="BG23" s="34"/>
      <c r="BH23" s="11" t="n">
        <v>14</v>
      </c>
      <c r="BI23" s="60" t="n">
        <v>2</v>
      </c>
      <c r="BJ23" s="61" t="n">
        <v>1</v>
      </c>
      <c r="BK23" s="34" t="n">
        <v>49</v>
      </c>
      <c r="BL23" s="34" t="n">
        <v>12</v>
      </c>
      <c r="BM23" s="8" t="n">
        <v>15</v>
      </c>
      <c r="BN23" s="49"/>
      <c r="BO23" s="49"/>
      <c r="BP23" s="49"/>
      <c r="BQ23" s="49"/>
      <c r="BR23" s="51"/>
      <c r="BS23" s="52"/>
      <c r="BT23" s="43" t="str">
        <f aca="false">IF(L23="organize",0.5,IF(L23="","",L23/BT$5))</f>
        <v/>
      </c>
      <c r="BU23" s="43" t="n">
        <v>0.861111111111111</v>
      </c>
      <c r="BV23" s="43" t="n">
        <v>0.0263157894736842</v>
      </c>
      <c r="BW23" s="43"/>
      <c r="BX23" s="43"/>
      <c r="BY23" s="43"/>
      <c r="BZ23" s="43"/>
      <c r="CA23" s="43" t="n">
        <v>0.0555555555555556</v>
      </c>
      <c r="CB23" s="43"/>
      <c r="CC23" s="43"/>
      <c r="CD23" s="43"/>
      <c r="CE23" s="43"/>
      <c r="CF23" s="43"/>
      <c r="CG23" s="43" t="n">
        <v>0.0833333333333333</v>
      </c>
      <c r="CH23" s="43"/>
      <c r="CI23" s="43"/>
      <c r="CJ23" s="43"/>
      <c r="CK23" s="43"/>
      <c r="CL23" s="43"/>
      <c r="CM23" s="43" t="n">
        <v>0.388888888888889</v>
      </c>
      <c r="CN23" s="43" t="n">
        <v>0.111111111111111</v>
      </c>
      <c r="CO23" s="43"/>
      <c r="CP23" s="43"/>
      <c r="CQ23" s="43"/>
      <c r="CR23" s="43"/>
      <c r="CS23" s="43" t="n">
        <v>0.388888888888889</v>
      </c>
      <c r="CT23" s="43" t="n">
        <v>0.072289156626506</v>
      </c>
      <c r="CU23" s="43"/>
      <c r="CV23" s="43"/>
      <c r="CW23" s="43" t="n">
        <v>0.5</v>
      </c>
      <c r="CX23" s="43" t="n">
        <v>0.5</v>
      </c>
      <c r="CY23" s="43" t="n">
        <v>0.5</v>
      </c>
      <c r="CZ23" s="43" t="n">
        <v>0.5</v>
      </c>
      <c r="DA23" s="43" t="n">
        <v>0.416666666666667</v>
      </c>
      <c r="DB23" s="43" t="n">
        <v>0.0566037735849057</v>
      </c>
      <c r="DC23" s="43" t="n">
        <v>0.442307692307692</v>
      </c>
      <c r="DD23" s="43" t="n">
        <v>0.269230769230769</v>
      </c>
      <c r="DE23" s="43"/>
      <c r="DF23" s="43"/>
      <c r="DG23" s="43"/>
      <c r="DH23" s="43" t="n">
        <v>0.162162162162162</v>
      </c>
      <c r="DI23" s="43" t="n">
        <v>0.34375</v>
      </c>
      <c r="DJ23" s="43" t="n">
        <v>0.09375</v>
      </c>
      <c r="DK23" s="43"/>
      <c r="DL23" s="43"/>
      <c r="DM23" s="43"/>
      <c r="DN23" s="43" t="n">
        <v>0.417910447761194</v>
      </c>
      <c r="DO23" s="43"/>
      <c r="DP23" s="43" t="n">
        <v>0.150537634408602</v>
      </c>
      <c r="DQ23" s="43" t="n">
        <v>0.0212765957446809</v>
      </c>
      <c r="DR23" s="43" t="n">
        <v>0.0163934426229508</v>
      </c>
      <c r="DS23" s="43" t="n">
        <v>0.790322580645161</v>
      </c>
      <c r="DT23" s="43" t="n">
        <v>0.218181818181818</v>
      </c>
      <c r="DU23" s="43" t="n">
        <v>0.267857142857143</v>
      </c>
      <c r="DV23" s="43"/>
      <c r="DW23" s="43"/>
      <c r="DX23" s="43"/>
      <c r="DY23" s="43"/>
      <c r="DZ23" s="51"/>
      <c r="EA23" s="53" t="n">
        <f aca="false">SMALL(BU23:DM23,1)</f>
        <v>0.0263157894736842</v>
      </c>
      <c r="EB23" s="53" t="n">
        <f aca="false">SMALL(BU23:DM23,2)</f>
        <v>0.0555555555555556</v>
      </c>
      <c r="EC23" s="53" t="n">
        <f aca="false">SMALL(BU23:DM23,3)</f>
        <v>0.0566037735849057</v>
      </c>
      <c r="ED23" s="51"/>
      <c r="EE23" s="54" t="n">
        <f aca="false">AVERAGE(EA23:EC23)</f>
        <v>0.0461583728713818</v>
      </c>
      <c r="EF23" s="51"/>
      <c r="EG23" s="52"/>
      <c r="EH23" s="11" t="n">
        <v>15</v>
      </c>
      <c r="EI23" s="63" t="n">
        <v>63.5</v>
      </c>
      <c r="EJ23" s="71" t="n">
        <v>19</v>
      </c>
      <c r="EK23" s="71" t="n">
        <v>125</v>
      </c>
      <c r="EL23" s="11" t="n">
        <v>17</v>
      </c>
      <c r="EM23" s="11" t="n">
        <v>49</v>
      </c>
      <c r="EN23" s="11" t="n">
        <v>11</v>
      </c>
      <c r="EO23" s="11" t="n">
        <v>92</v>
      </c>
      <c r="EP23" s="64" t="n">
        <v>14</v>
      </c>
      <c r="EQ23" s="64" t="n">
        <v>22.5</v>
      </c>
      <c r="ER23" s="64" t="n">
        <v>12</v>
      </c>
      <c r="ES23" s="64" t="n">
        <v>91.5</v>
      </c>
      <c r="ET23" s="69"/>
      <c r="EU23" s="69"/>
      <c r="EV23" s="69"/>
      <c r="EW23" s="69"/>
      <c r="EX23" s="69"/>
      <c r="EY23" s="69"/>
      <c r="EZ23" s="69"/>
      <c r="FA23" s="69"/>
      <c r="FB23" s="65" t="e">
        <f aca="false">NA()</f>
        <v>#N/A</v>
      </c>
      <c r="FC23" s="65" t="e">
        <f aca="false">NA()</f>
        <v>#N/A</v>
      </c>
      <c r="FD23" s="65" t="e">
        <f aca="false">NA()</f>
        <v>#N/A</v>
      </c>
      <c r="FE23" s="65" t="n">
        <v>0</v>
      </c>
    </row>
    <row r="24" customFormat="false" ht="12.75" hidden="false" customHeight="false" outlineLevel="0" collapsed="false">
      <c r="A24" s="46" t="n">
        <v>20</v>
      </c>
      <c r="B24" s="46" t="n">
        <v>16</v>
      </c>
      <c r="C24" s="46" t="n">
        <v>16</v>
      </c>
      <c r="D24" s="46" t="n">
        <v>19</v>
      </c>
      <c r="E24" s="46" t="n">
        <v>22</v>
      </c>
      <c r="F24" s="46"/>
      <c r="G24" s="59" t="s">
        <v>96</v>
      </c>
      <c r="H24" s="67" t="s">
        <v>16</v>
      </c>
      <c r="I24" s="48" t="n">
        <f aca="false">IF(EE24=0,"",EE24)</f>
        <v>0.0463547739344475</v>
      </c>
      <c r="J24" s="31"/>
      <c r="K24" s="11"/>
      <c r="L24" s="11"/>
      <c r="M24" s="34" t="n">
        <v>6</v>
      </c>
      <c r="N24" s="34" t="n">
        <v>5</v>
      </c>
      <c r="O24" s="34" t="n">
        <v>20</v>
      </c>
      <c r="P24" s="11"/>
      <c r="Q24" s="34" t="n">
        <v>31</v>
      </c>
      <c r="R24" s="11"/>
      <c r="S24" s="34" t="n">
        <v>16</v>
      </c>
      <c r="T24" s="33"/>
      <c r="U24" s="34" t="n">
        <v>12</v>
      </c>
      <c r="V24" s="11"/>
      <c r="W24" s="34" t="n">
        <v>30</v>
      </c>
      <c r="X24" s="11"/>
      <c r="Y24" s="34" t="n">
        <v>16</v>
      </c>
      <c r="Z24" s="33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v>9</v>
      </c>
      <c r="AL24" s="60" t="n">
        <v>1</v>
      </c>
      <c r="AM24" s="11" t="n">
        <v>9</v>
      </c>
      <c r="AN24" s="11" t="n">
        <v>30</v>
      </c>
      <c r="AO24" s="11" t="n">
        <v>8</v>
      </c>
      <c r="AP24" s="11" t="n">
        <v>7</v>
      </c>
      <c r="AQ24" s="11" t="n">
        <v>26</v>
      </c>
      <c r="AR24" s="11" t="n">
        <v>20</v>
      </c>
      <c r="AS24" s="11" t="n">
        <v>17</v>
      </c>
      <c r="AT24" s="11" t="n">
        <v>8</v>
      </c>
      <c r="AU24" s="60" t="n">
        <v>5</v>
      </c>
      <c r="AV24" s="60" t="n">
        <v>4</v>
      </c>
      <c r="AW24" s="60" t="n">
        <v>4</v>
      </c>
      <c r="AX24" s="11" t="n">
        <v>25</v>
      </c>
      <c r="AY24" s="11" t="n">
        <v>15</v>
      </c>
      <c r="AZ24" s="11" t="n">
        <v>13</v>
      </c>
      <c r="BA24" s="60" t="n">
        <v>4</v>
      </c>
      <c r="BB24" s="11" t="n">
        <v>11</v>
      </c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23"/>
      <c r="BN24" s="23"/>
      <c r="BO24" s="23"/>
      <c r="BP24" s="23"/>
      <c r="BQ24" s="23"/>
      <c r="BR24" s="51"/>
      <c r="BS24" s="51"/>
      <c r="BT24" s="43" t="str">
        <f aca="false">IF(L24="organize",0.5,IF(L24="","",L24/BT$5))</f>
        <v/>
      </c>
      <c r="BU24" s="43" t="n">
        <v>0.166666666666667</v>
      </c>
      <c r="BV24" s="43" t="n">
        <v>0.131578947368421</v>
      </c>
      <c r="BW24" s="43" t="n">
        <v>0.307692307692308</v>
      </c>
      <c r="BX24" s="43"/>
      <c r="BY24" s="43" t="n">
        <v>0.476923076923077</v>
      </c>
      <c r="BZ24" s="43"/>
      <c r="CA24" s="43" t="n">
        <v>0.444444444444444</v>
      </c>
      <c r="CB24" s="43"/>
      <c r="CC24" s="43" t="n">
        <v>0.1875</v>
      </c>
      <c r="CD24" s="43"/>
      <c r="CE24" s="43" t="n">
        <v>0.46875</v>
      </c>
      <c r="CF24" s="43"/>
      <c r="CG24" s="43" t="n">
        <v>0.444444444444444</v>
      </c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 t="n">
        <v>0.25</v>
      </c>
      <c r="CT24" s="43" t="n">
        <v>0.0120481927710843</v>
      </c>
      <c r="CU24" s="43" t="n">
        <v>0.134328358208955</v>
      </c>
      <c r="CV24" s="43" t="n">
        <v>0.447761194029851</v>
      </c>
      <c r="CW24" s="43" t="n">
        <v>0.333333333333333</v>
      </c>
      <c r="CX24" s="43" t="n">
        <v>0.114754098360656</v>
      </c>
      <c r="CY24" s="43" t="n">
        <v>0.40625</v>
      </c>
      <c r="CZ24" s="43" t="n">
        <v>0.3125</v>
      </c>
      <c r="DA24" s="43" t="n">
        <v>0.708333333333333</v>
      </c>
      <c r="DB24" s="43" t="n">
        <v>0.150943396226415</v>
      </c>
      <c r="DC24" s="43" t="n">
        <v>0.0961538461538462</v>
      </c>
      <c r="DD24" s="43" t="n">
        <v>0.0769230769230769</v>
      </c>
      <c r="DE24" s="43" t="n">
        <v>0.0645161290322581</v>
      </c>
      <c r="DF24" s="43" t="n">
        <v>0.409836065573771</v>
      </c>
      <c r="DG24" s="43" t="n">
        <v>0.245901639344262</v>
      </c>
      <c r="DH24" s="43" t="n">
        <v>0.117117117117117</v>
      </c>
      <c r="DI24" s="43" t="n">
        <v>0.0625</v>
      </c>
      <c r="DJ24" s="43" t="n">
        <v>0.171875</v>
      </c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51"/>
      <c r="EA24" s="53" t="n">
        <f aca="false">SMALL(BU24:DM24,1)</f>
        <v>0.0120481927710843</v>
      </c>
      <c r="EB24" s="53" t="n">
        <f aca="false">SMALL(BU24:DM24,2)</f>
        <v>0.0625</v>
      </c>
      <c r="EC24" s="53" t="n">
        <f aca="false">SMALL(BU24:DM24,3)</f>
        <v>0.0645161290322581</v>
      </c>
      <c r="ED24" s="51"/>
      <c r="EE24" s="54" t="n">
        <f aca="false">AVERAGE(EA24:EC24)</f>
        <v>0.0463547739344475</v>
      </c>
      <c r="EF24" s="51"/>
      <c r="EG24" s="51"/>
      <c r="EH24" s="43"/>
      <c r="EI24" s="43"/>
      <c r="EJ24" s="43"/>
      <c r="EK24" s="43"/>
      <c r="EL24" s="43"/>
      <c r="EM24" s="43"/>
      <c r="EN24" s="43"/>
      <c r="EO24" s="43"/>
      <c r="EP24" s="55"/>
      <c r="EQ24" s="55"/>
      <c r="ER24" s="43"/>
      <c r="ES24" s="43"/>
      <c r="ET24" s="43"/>
      <c r="EU24" s="43"/>
      <c r="EV24" s="43"/>
      <c r="EW24" s="43"/>
      <c r="EX24" s="43"/>
      <c r="EY24" s="43"/>
      <c r="EZ24" s="43"/>
      <c r="FA24" s="43"/>
    </row>
    <row r="25" customFormat="false" ht="12.75" hidden="false" customHeight="false" outlineLevel="0" collapsed="false">
      <c r="A25" s="46" t="n">
        <v>16</v>
      </c>
      <c r="B25" s="46" t="n">
        <v>17</v>
      </c>
      <c r="C25" s="46" t="n">
        <v>15</v>
      </c>
      <c r="D25" s="46" t="n">
        <v>11</v>
      </c>
      <c r="E25" s="46" t="n">
        <v>6</v>
      </c>
      <c r="F25" s="46" t="n">
        <v>11</v>
      </c>
      <c r="G25" s="59" t="s">
        <v>97</v>
      </c>
      <c r="H25" s="9" t="s">
        <v>98</v>
      </c>
      <c r="I25" s="48" t="n">
        <f aca="false">IF(EE25=0,"",EE25)</f>
        <v>0.0517628205128205</v>
      </c>
      <c r="J25" s="31"/>
      <c r="K25" s="49"/>
      <c r="L25" s="34"/>
      <c r="M25" s="34"/>
      <c r="N25" s="34" t="n">
        <v>24</v>
      </c>
      <c r="O25" s="34" t="n">
        <v>13</v>
      </c>
      <c r="P25" s="34"/>
      <c r="Q25" s="34" t="n">
        <v>4</v>
      </c>
      <c r="R25" s="34"/>
      <c r="S25" s="34" t="n">
        <v>20</v>
      </c>
      <c r="T25" s="50"/>
      <c r="U25" s="34" t="n">
        <v>31</v>
      </c>
      <c r="V25" s="34"/>
      <c r="W25" s="34" t="n">
        <v>35</v>
      </c>
      <c r="X25" s="34"/>
      <c r="Y25" s="34" t="n">
        <v>20</v>
      </c>
      <c r="Z25" s="50"/>
      <c r="AA25" s="34" t="n">
        <v>38</v>
      </c>
      <c r="AB25" s="34"/>
      <c r="AC25" s="34" t="n">
        <v>45</v>
      </c>
      <c r="AD25" s="34"/>
      <c r="AE25" s="34" t="n">
        <v>5</v>
      </c>
      <c r="AF25" s="34" t="n">
        <v>6</v>
      </c>
      <c r="AG25" s="34" t="n">
        <v>23</v>
      </c>
      <c r="AH25" s="34"/>
      <c r="AI25" s="34" t="n">
        <v>17</v>
      </c>
      <c r="AJ25" s="34"/>
      <c r="AK25" s="11" t="n">
        <v>20</v>
      </c>
      <c r="AL25" s="11" t="n">
        <v>21</v>
      </c>
      <c r="AM25" s="11" t="n">
        <v>31</v>
      </c>
      <c r="AN25" s="11" t="n">
        <v>41</v>
      </c>
      <c r="AO25" s="11" t="n">
        <v>11</v>
      </c>
      <c r="AP25" s="11" t="n">
        <v>24</v>
      </c>
      <c r="AQ25" s="11" t="n">
        <v>23</v>
      </c>
      <c r="AR25" s="60" t="n">
        <v>5</v>
      </c>
      <c r="AS25" s="34"/>
      <c r="AT25" s="34"/>
      <c r="AU25" s="34"/>
      <c r="AV25" s="34"/>
      <c r="AW25" s="11" t="n">
        <v>36</v>
      </c>
      <c r="AX25" s="11" t="n">
        <v>18</v>
      </c>
      <c r="AY25" s="11" t="n">
        <v>13</v>
      </c>
      <c r="AZ25" s="34" t="n">
        <v>10</v>
      </c>
      <c r="BA25" s="11" t="n">
        <v>34</v>
      </c>
      <c r="BB25" s="60" t="n">
        <v>1</v>
      </c>
      <c r="BC25" s="34"/>
      <c r="BD25" s="34"/>
      <c r="BE25" s="34"/>
      <c r="BF25" s="60" t="n">
        <v>3</v>
      </c>
      <c r="BG25" s="34"/>
      <c r="BH25" s="11" t="n">
        <v>21</v>
      </c>
      <c r="BI25" s="11" t="n">
        <v>66</v>
      </c>
      <c r="BJ25" s="34" t="n">
        <v>7</v>
      </c>
      <c r="BK25" s="61" t="n">
        <v>3</v>
      </c>
      <c r="BL25" s="61" t="n">
        <v>2</v>
      </c>
      <c r="BM25" s="8" t="n">
        <v>13</v>
      </c>
      <c r="BN25" s="49"/>
      <c r="BO25" s="49"/>
      <c r="BP25" s="49"/>
      <c r="BQ25" s="49"/>
      <c r="BR25" s="51"/>
      <c r="BS25" s="52"/>
      <c r="BT25" s="43" t="str">
        <f aca="false">IF(L25="organize",0.5,IF(L25="","",L25/BT$5))</f>
        <v/>
      </c>
      <c r="BU25" s="43"/>
      <c r="BV25" s="43" t="n">
        <v>0.631578947368421</v>
      </c>
      <c r="BW25" s="43" t="n">
        <v>0.2</v>
      </c>
      <c r="BX25" s="43"/>
      <c r="BY25" s="43" t="n">
        <v>0.0615384615384615</v>
      </c>
      <c r="BZ25" s="43"/>
      <c r="CA25" s="43" t="n">
        <v>0.555555555555556</v>
      </c>
      <c r="CB25" s="43"/>
      <c r="CC25" s="43" t="n">
        <v>0.484375</v>
      </c>
      <c r="CD25" s="43"/>
      <c r="CE25" s="43" t="n">
        <v>0.546875</v>
      </c>
      <c r="CF25" s="43"/>
      <c r="CG25" s="43" t="n">
        <v>0.555555555555556</v>
      </c>
      <c r="CH25" s="43"/>
      <c r="CI25" s="43" t="n">
        <v>0.59375</v>
      </c>
      <c r="CJ25" s="43"/>
      <c r="CK25" s="43" t="n">
        <v>0.681818181818182</v>
      </c>
      <c r="CL25" s="43"/>
      <c r="CM25" s="43" t="n">
        <v>0.138888888888889</v>
      </c>
      <c r="CN25" s="43" t="n">
        <v>0.166666666666667</v>
      </c>
      <c r="CO25" s="43" t="n">
        <v>0.377049180327869</v>
      </c>
      <c r="CP25" s="43"/>
      <c r="CQ25" s="43" t="n">
        <v>0.278688524590164</v>
      </c>
      <c r="CR25" s="43"/>
      <c r="CS25" s="43" t="n">
        <v>0.555555555555556</v>
      </c>
      <c r="CT25" s="43" t="n">
        <v>0.253012048192771</v>
      </c>
      <c r="CU25" s="43" t="n">
        <v>0.462686567164179</v>
      </c>
      <c r="CV25" s="43" t="n">
        <v>0.611940298507463</v>
      </c>
      <c r="CW25" s="43" t="n">
        <v>0.458333333333333</v>
      </c>
      <c r="CX25" s="43" t="n">
        <v>0.39344262295082</v>
      </c>
      <c r="CY25" s="43" t="n">
        <v>0.359375</v>
      </c>
      <c r="CZ25" s="43" t="n">
        <v>0.078125</v>
      </c>
      <c r="DA25" s="43"/>
      <c r="DB25" s="43"/>
      <c r="DC25" s="43"/>
      <c r="DD25" s="43"/>
      <c r="DE25" s="43" t="n">
        <v>0.580645161290323</v>
      </c>
      <c r="DF25" s="43" t="n">
        <v>0.295081967213115</v>
      </c>
      <c r="DG25" s="43" t="n">
        <v>0.213114754098361</v>
      </c>
      <c r="DH25" s="43" t="n">
        <v>0.0900900900900901</v>
      </c>
      <c r="DI25" s="43" t="n">
        <v>0.53125</v>
      </c>
      <c r="DJ25" s="43" t="n">
        <v>0.015625</v>
      </c>
      <c r="DK25" s="43"/>
      <c r="DL25" s="43"/>
      <c r="DM25" s="43"/>
      <c r="DN25" s="43" t="n">
        <v>0.0447761194029851</v>
      </c>
      <c r="DO25" s="43"/>
      <c r="DP25" s="43" t="n">
        <v>0.225806451612903</v>
      </c>
      <c r="DQ25" s="43" t="n">
        <v>0.702127659574468</v>
      </c>
      <c r="DR25" s="43" t="n">
        <v>0.114754098360656</v>
      </c>
      <c r="DS25" s="43" t="n">
        <v>0.0483870967741936</v>
      </c>
      <c r="DT25" s="43" t="n">
        <v>0.0363636363636364</v>
      </c>
      <c r="DU25" s="43" t="n">
        <v>0.232142857142857</v>
      </c>
      <c r="DV25" s="43"/>
      <c r="DW25" s="43"/>
      <c r="DX25" s="43"/>
      <c r="DY25" s="43"/>
      <c r="DZ25" s="51"/>
      <c r="EA25" s="53" t="n">
        <f aca="false">SMALL(BU25:DM25,1)</f>
        <v>0.015625</v>
      </c>
      <c r="EB25" s="53" t="n">
        <f aca="false">SMALL(BU25:DM25,2)</f>
        <v>0.0615384615384615</v>
      </c>
      <c r="EC25" s="53" t="n">
        <f aca="false">SMALL(BU25:DM25,3)</f>
        <v>0.078125</v>
      </c>
      <c r="ED25" s="51"/>
      <c r="EE25" s="54" t="n">
        <f aca="false">AVERAGE(EA25:EC25)</f>
        <v>0.0517628205128205</v>
      </c>
      <c r="EF25" s="51"/>
      <c r="EG25" s="52"/>
      <c r="EH25" s="11" t="n">
        <v>14</v>
      </c>
      <c r="EI25" s="63" t="n">
        <v>51</v>
      </c>
      <c r="EJ25" s="63" t="n">
        <v>9</v>
      </c>
      <c r="EK25" s="63" t="n">
        <v>130</v>
      </c>
      <c r="EL25" s="11" t="n">
        <v>15</v>
      </c>
      <c r="EM25" s="11" t="n">
        <v>20</v>
      </c>
      <c r="EN25" s="11" t="n">
        <v>17</v>
      </c>
      <c r="EO25" s="11" t="n">
        <v>48</v>
      </c>
      <c r="EP25" s="64" t="n">
        <v>16</v>
      </c>
      <c r="EQ25" s="64" t="n">
        <v>15</v>
      </c>
      <c r="ER25" s="64" t="n">
        <v>12</v>
      </c>
      <c r="ES25" s="64" t="n">
        <v>12</v>
      </c>
      <c r="ET25" s="69"/>
      <c r="EU25" s="69"/>
      <c r="EV25" s="69"/>
      <c r="EW25" s="69"/>
      <c r="EX25" s="69"/>
      <c r="EY25" s="69"/>
      <c r="EZ25" s="69"/>
      <c r="FA25" s="69"/>
      <c r="FB25" s="65" t="e">
        <f aca="false">NA()</f>
        <v>#N/A</v>
      </c>
      <c r="FC25" s="65" t="e">
        <f aca="false">NA()</f>
        <v>#N/A</v>
      </c>
      <c r="FD25" s="65" t="e">
        <f aca="false">NA()</f>
        <v>#N/A</v>
      </c>
      <c r="FE25" s="65" t="n">
        <v>0</v>
      </c>
    </row>
    <row r="26" customFormat="false" ht="12.75" hidden="false" customHeight="false" outlineLevel="0" collapsed="false">
      <c r="A26" s="46" t="n">
        <v>22</v>
      </c>
      <c r="B26" s="46" t="n">
        <v>18</v>
      </c>
      <c r="C26" s="46" t="n">
        <v>19</v>
      </c>
      <c r="D26" s="46" t="n">
        <v>28</v>
      </c>
      <c r="E26" s="46" t="n">
        <v>49</v>
      </c>
      <c r="F26" s="46" t="n">
        <v>42</v>
      </c>
      <c r="G26" s="59" t="s">
        <v>99</v>
      </c>
      <c r="H26" s="9" t="s">
        <v>100</v>
      </c>
      <c r="I26" s="48" t="n">
        <f aca="false">IF(EE26=0,"",EE26)</f>
        <v>0.0568711259277384</v>
      </c>
      <c r="J26" s="31"/>
      <c r="K26" s="49"/>
      <c r="L26" s="34"/>
      <c r="M26" s="34"/>
      <c r="N26" s="34"/>
      <c r="O26" s="34"/>
      <c r="P26" s="34"/>
      <c r="Q26" s="34"/>
      <c r="R26" s="34"/>
      <c r="S26" s="34"/>
      <c r="T26" s="50"/>
      <c r="U26" s="34"/>
      <c r="V26" s="34"/>
      <c r="W26" s="34"/>
      <c r="X26" s="34"/>
      <c r="Y26" s="34"/>
      <c r="Z26" s="50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11" t="n">
        <v>56</v>
      </c>
      <c r="AM26" s="11" t="n">
        <v>4</v>
      </c>
      <c r="AN26" s="11" t="n">
        <v>22</v>
      </c>
      <c r="AO26" s="34"/>
      <c r="AP26" s="34"/>
      <c r="AQ26" s="11" t="n">
        <v>27</v>
      </c>
      <c r="AR26" s="11" t="n">
        <v>52</v>
      </c>
      <c r="AS26" s="34"/>
      <c r="AT26" s="34"/>
      <c r="AU26" s="34"/>
      <c r="AV26" s="34"/>
      <c r="AW26" s="11" t="n">
        <v>16</v>
      </c>
      <c r="AX26" s="60" t="n">
        <v>2</v>
      </c>
      <c r="AY26" s="11" t="n">
        <v>17</v>
      </c>
      <c r="AZ26" s="34"/>
      <c r="BA26" s="11" t="n">
        <v>31</v>
      </c>
      <c r="BB26" s="60" t="n">
        <v>5</v>
      </c>
      <c r="BC26" s="34"/>
      <c r="BD26" s="34"/>
      <c r="BE26" s="34"/>
      <c r="BF26" s="34"/>
      <c r="BG26" s="34"/>
      <c r="BH26" s="11" t="n">
        <v>40</v>
      </c>
      <c r="BI26" s="11" t="n">
        <v>33</v>
      </c>
      <c r="BJ26" s="34"/>
      <c r="BK26" s="34"/>
      <c r="BL26" s="34" t="n">
        <v>32</v>
      </c>
      <c r="BM26" s="8" t="n">
        <v>20</v>
      </c>
      <c r="BN26" s="49"/>
      <c r="BO26" s="49"/>
      <c r="BP26" s="49"/>
      <c r="BQ26" s="49"/>
      <c r="BR26" s="51"/>
      <c r="BS26" s="52"/>
      <c r="BT26" s="43" t="str">
        <f aca="false">IF(L26="organize",0.5,IF(L26="","",L26/BT$5))</f>
        <v/>
      </c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 t="n">
        <v>0.674698795180723</v>
      </c>
      <c r="CU26" s="43" t="n">
        <v>0.0597014925373134</v>
      </c>
      <c r="CV26" s="43" t="n">
        <v>0.328358208955224</v>
      </c>
      <c r="CW26" s="43"/>
      <c r="CX26" s="43"/>
      <c r="CY26" s="43" t="n">
        <v>0.421875</v>
      </c>
      <c r="CZ26" s="43" t="n">
        <v>0.8125</v>
      </c>
      <c r="DA26" s="43"/>
      <c r="DB26" s="43"/>
      <c r="DC26" s="43"/>
      <c r="DD26" s="43"/>
      <c r="DE26" s="43" t="n">
        <v>0.258064516129032</v>
      </c>
      <c r="DF26" s="43" t="n">
        <v>0.0327868852459016</v>
      </c>
      <c r="DG26" s="43" t="n">
        <v>0.278688524590164</v>
      </c>
      <c r="DH26" s="43"/>
      <c r="DI26" s="43" t="n">
        <v>0.484375</v>
      </c>
      <c r="DJ26" s="43" t="n">
        <v>0.078125</v>
      </c>
      <c r="DK26" s="43"/>
      <c r="DL26" s="43"/>
      <c r="DM26" s="43"/>
      <c r="DN26" s="43"/>
      <c r="DO26" s="43"/>
      <c r="DP26" s="43" t="n">
        <v>0.43010752688172</v>
      </c>
      <c r="DQ26" s="43" t="n">
        <v>0.351063829787234</v>
      </c>
      <c r="DR26" s="43"/>
      <c r="DS26" s="43"/>
      <c r="DT26" s="43" t="n">
        <v>0.581818181818182</v>
      </c>
      <c r="DU26" s="43" t="n">
        <v>0.357142857142857</v>
      </c>
      <c r="DV26" s="43"/>
      <c r="DW26" s="43"/>
      <c r="DX26" s="43"/>
      <c r="DY26" s="43"/>
      <c r="DZ26" s="51"/>
      <c r="EA26" s="53" t="n">
        <f aca="false">SMALL(BU26:DM26,1)</f>
        <v>0.0327868852459016</v>
      </c>
      <c r="EB26" s="53" t="n">
        <f aca="false">SMALL(BU26:DM26,2)</f>
        <v>0.0597014925373134</v>
      </c>
      <c r="EC26" s="53" t="n">
        <f aca="false">SMALL(BU26:DM26,3)</f>
        <v>0.078125</v>
      </c>
      <c r="ED26" s="51"/>
      <c r="EE26" s="54" t="n">
        <f aca="false">AVERAGE(EA26:EC26)</f>
        <v>0.0568711259277384</v>
      </c>
      <c r="EF26" s="51"/>
      <c r="EG26" s="52"/>
      <c r="EH26" s="11" t="n">
        <v>13</v>
      </c>
      <c r="EI26" s="63" t="n">
        <v>130</v>
      </c>
      <c r="EJ26" s="63" t="n">
        <v>13</v>
      </c>
      <c r="EK26" s="63" t="n">
        <v>118</v>
      </c>
      <c r="EL26" s="43"/>
      <c r="EM26" s="43"/>
      <c r="EN26" s="43"/>
      <c r="EO26" s="43"/>
      <c r="EP26" s="64" t="n">
        <v>11</v>
      </c>
      <c r="EQ26" s="64" t="n">
        <v>21</v>
      </c>
      <c r="ER26" s="64" t="n">
        <v>11</v>
      </c>
      <c r="ES26" s="64" t="n">
        <v>89</v>
      </c>
      <c r="ET26" s="69"/>
      <c r="EU26" s="69"/>
      <c r="EV26" s="69"/>
      <c r="EW26" s="69"/>
      <c r="EX26" s="69"/>
      <c r="EY26" s="69"/>
      <c r="EZ26" s="69"/>
      <c r="FA26" s="69"/>
      <c r="FB26" s="65" t="n">
        <v>30</v>
      </c>
      <c r="FC26" s="65" t="n">
        <v>161</v>
      </c>
      <c r="FD26" s="65" t="n">
        <v>23</v>
      </c>
      <c r="FE26" s="65" t="n">
        <v>183.5</v>
      </c>
    </row>
    <row r="27" customFormat="false" ht="12.75" hidden="false" customHeight="false" outlineLevel="0" collapsed="false">
      <c r="A27" s="46" t="n">
        <v>23</v>
      </c>
      <c r="B27" s="46" t="n">
        <v>19</v>
      </c>
      <c r="C27" s="46" t="n">
        <v>21</v>
      </c>
      <c r="D27" s="46" t="n">
        <v>16</v>
      </c>
      <c r="E27" s="46" t="n">
        <v>20</v>
      </c>
      <c r="F27" s="46"/>
      <c r="G27" s="59" t="s">
        <v>101</v>
      </c>
      <c r="H27" s="67" t="s">
        <v>10</v>
      </c>
      <c r="I27" s="48" t="n">
        <f aca="false">IF(EE27=0,"",EE27)</f>
        <v>0.0591010365203914</v>
      </c>
      <c r="J27" s="31"/>
      <c r="K27" s="11"/>
      <c r="L27" s="11"/>
      <c r="M27" s="11"/>
      <c r="N27" s="11"/>
      <c r="O27" s="11"/>
      <c r="P27" s="11"/>
      <c r="Q27" s="11"/>
      <c r="R27" s="11"/>
      <c r="S27" s="11"/>
      <c r="T27" s="33"/>
      <c r="U27" s="11"/>
      <c r="V27" s="11"/>
      <c r="W27" s="11"/>
      <c r="X27" s="11"/>
      <c r="Y27" s="11"/>
      <c r="Z27" s="33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 t="n">
        <v>8</v>
      </c>
      <c r="AT27" s="11" t="n">
        <v>14</v>
      </c>
      <c r="AU27" s="11" t="n">
        <v>8</v>
      </c>
      <c r="AV27" s="11" t="n">
        <v>8</v>
      </c>
      <c r="AW27" s="60" t="n">
        <v>2</v>
      </c>
      <c r="AX27" s="11" t="n">
        <v>14</v>
      </c>
      <c r="AY27" s="11" t="n">
        <v>25</v>
      </c>
      <c r="AZ27" s="11" t="n">
        <v>5</v>
      </c>
      <c r="BA27" s="11" t="n">
        <v>14</v>
      </c>
      <c r="BB27" s="11" t="n">
        <v>15</v>
      </c>
      <c r="BC27" s="60" t="n">
        <v>5</v>
      </c>
      <c r="BD27" s="11" t="n">
        <v>10</v>
      </c>
      <c r="BE27" s="11" t="n">
        <v>38</v>
      </c>
      <c r="BF27" s="11"/>
      <c r="BG27" s="11"/>
      <c r="BH27" s="11"/>
      <c r="BI27" s="11"/>
      <c r="BJ27" s="11"/>
      <c r="BK27" s="11"/>
      <c r="BL27" s="11"/>
      <c r="BM27" s="23"/>
      <c r="BN27" s="23"/>
      <c r="BO27" s="23"/>
      <c r="BP27" s="23"/>
      <c r="BQ27" s="23"/>
      <c r="BR27" s="51"/>
      <c r="BS27" s="51"/>
      <c r="BT27" s="43" t="str">
        <f aca="false">IF(L27="organize",0.5,IF(L27="","",L27/BT$5))</f>
        <v/>
      </c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 t="n">
        <v>0.333333333333333</v>
      </c>
      <c r="DB27" s="43" t="n">
        <v>0.264150943396226</v>
      </c>
      <c r="DC27" s="43" t="n">
        <v>0.153846153846154</v>
      </c>
      <c r="DD27" s="43" t="n">
        <v>0.153846153846154</v>
      </c>
      <c r="DE27" s="43" t="n">
        <v>0.032258064516129</v>
      </c>
      <c r="DF27" s="43" t="n">
        <v>0.229508196721311</v>
      </c>
      <c r="DG27" s="43" t="n">
        <v>0.409836065573771</v>
      </c>
      <c r="DH27" s="43" t="n">
        <v>0.045045045045045</v>
      </c>
      <c r="DI27" s="43" t="n">
        <v>0.21875</v>
      </c>
      <c r="DJ27" s="43" t="n">
        <v>0.234375</v>
      </c>
      <c r="DK27" s="43" t="n">
        <v>0.1</v>
      </c>
      <c r="DL27" s="43" t="n">
        <v>0.192307692307692</v>
      </c>
      <c r="DM27" s="43" t="n">
        <v>0.730769230769231</v>
      </c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51"/>
      <c r="EA27" s="53" t="n">
        <f aca="false">SMALL(BU27:DM27,1)</f>
        <v>0.032258064516129</v>
      </c>
      <c r="EB27" s="53" t="n">
        <f aca="false">SMALL(BU27:DM27,2)</f>
        <v>0.045045045045045</v>
      </c>
      <c r="EC27" s="53" t="n">
        <f aca="false">SMALL(BU27:DM27,3)</f>
        <v>0.1</v>
      </c>
      <c r="ED27" s="51"/>
      <c r="EE27" s="54" t="n">
        <f aca="false">AVERAGE(EA27:EC27)</f>
        <v>0.0591010365203914</v>
      </c>
      <c r="EF27" s="51"/>
      <c r="EG27" s="51"/>
      <c r="EH27" s="43"/>
      <c r="EI27" s="43"/>
      <c r="EJ27" s="43"/>
      <c r="EK27" s="43"/>
      <c r="EL27" s="43"/>
      <c r="EM27" s="43"/>
      <c r="EN27" s="43"/>
      <c r="EO27" s="43"/>
      <c r="EP27" s="55"/>
      <c r="EQ27" s="55"/>
      <c r="ER27" s="43"/>
      <c r="ES27" s="43"/>
      <c r="ET27" s="43"/>
      <c r="EU27" s="43"/>
      <c r="EV27" s="43"/>
      <c r="EW27" s="43"/>
      <c r="EX27" s="43"/>
      <c r="EY27" s="43"/>
      <c r="EZ27" s="43"/>
      <c r="FA27" s="43"/>
    </row>
    <row r="28" customFormat="false" ht="12.75" hidden="false" customHeight="false" outlineLevel="0" collapsed="false">
      <c r="A28" s="46" t="n">
        <v>24</v>
      </c>
      <c r="B28" s="46" t="n">
        <v>20</v>
      </c>
      <c r="C28" s="46" t="n">
        <v>22</v>
      </c>
      <c r="D28" s="46" t="n">
        <v>17</v>
      </c>
      <c r="E28" s="46" t="n">
        <v>15</v>
      </c>
      <c r="F28" s="46" t="n">
        <v>23</v>
      </c>
      <c r="G28" s="59" t="s">
        <v>102</v>
      </c>
      <c r="H28" s="9" t="s">
        <v>9</v>
      </c>
      <c r="I28" s="48" t="n">
        <f aca="false">IF(EE28=0,"",EE28)</f>
        <v>0.0592948717948718</v>
      </c>
      <c r="J28" s="31"/>
      <c r="K28" s="49"/>
      <c r="L28" s="34"/>
      <c r="M28" s="34"/>
      <c r="N28" s="34" t="n">
        <v>26</v>
      </c>
      <c r="O28" s="34" t="n">
        <v>48</v>
      </c>
      <c r="P28" s="34"/>
      <c r="Q28" s="34" t="n">
        <v>16</v>
      </c>
      <c r="R28" s="34"/>
      <c r="S28" s="34"/>
      <c r="T28" s="50"/>
      <c r="U28" s="34" t="n">
        <v>23</v>
      </c>
      <c r="V28" s="34"/>
      <c r="W28" s="34" t="n">
        <v>52</v>
      </c>
      <c r="X28" s="34"/>
      <c r="Y28" s="34"/>
      <c r="Z28" s="50"/>
      <c r="AA28" s="34"/>
      <c r="AB28" s="34"/>
      <c r="AC28" s="34"/>
      <c r="AD28" s="34"/>
      <c r="AE28" s="34" t="n">
        <v>17</v>
      </c>
      <c r="AF28" s="34" t="n">
        <v>16</v>
      </c>
      <c r="AG28" s="34" t="n">
        <v>21</v>
      </c>
      <c r="AH28" s="34"/>
      <c r="AI28" s="34" t="n">
        <v>6</v>
      </c>
      <c r="AJ28" s="34"/>
      <c r="AK28" s="11" t="n">
        <v>34</v>
      </c>
      <c r="AL28" s="11" t="n">
        <v>15</v>
      </c>
      <c r="AM28" s="11" t="n">
        <v>44</v>
      </c>
      <c r="AN28" s="11" t="n">
        <v>31</v>
      </c>
      <c r="AO28" s="34"/>
      <c r="AP28" s="11" t="n">
        <v>31</v>
      </c>
      <c r="AQ28" s="60" t="n">
        <v>4</v>
      </c>
      <c r="AR28" s="11" t="n">
        <v>58</v>
      </c>
      <c r="AS28" s="11" t="n">
        <v>16</v>
      </c>
      <c r="AT28" s="11" t="n">
        <v>22</v>
      </c>
      <c r="AU28" s="11" t="n">
        <v>30</v>
      </c>
      <c r="AV28" s="11" t="n">
        <v>25</v>
      </c>
      <c r="AW28" s="11" t="n">
        <v>15</v>
      </c>
      <c r="AX28" s="11" t="n">
        <v>9</v>
      </c>
      <c r="AY28" s="11" t="n">
        <v>39</v>
      </c>
      <c r="AZ28" s="34" t="n">
        <v>14</v>
      </c>
      <c r="BA28" s="11" t="n">
        <v>8</v>
      </c>
      <c r="BB28" s="11" t="n">
        <v>8</v>
      </c>
      <c r="BC28" s="11" t="n">
        <v>13</v>
      </c>
      <c r="BD28" s="60" t="n">
        <v>3</v>
      </c>
      <c r="BE28" s="60" t="n">
        <v>3</v>
      </c>
      <c r="BF28" s="11" t="n">
        <v>25</v>
      </c>
      <c r="BG28" s="34" t="n">
        <v>22</v>
      </c>
      <c r="BH28" s="34"/>
      <c r="BI28" s="34"/>
      <c r="BJ28" s="34"/>
      <c r="BK28" s="34"/>
      <c r="BL28" s="34" t="n">
        <v>16</v>
      </c>
      <c r="BM28" s="8" t="n">
        <v>11</v>
      </c>
      <c r="BN28" s="49"/>
      <c r="BO28" s="49"/>
      <c r="BP28" s="8" t="n">
        <v>13</v>
      </c>
      <c r="BQ28" s="49" t="n">
        <v>11</v>
      </c>
      <c r="BR28" s="51"/>
      <c r="BS28" s="52"/>
      <c r="BT28" s="43" t="str">
        <f aca="false">IF(L28="organize",0.5,IF(L28="","",L28/BT$5))</f>
        <v/>
      </c>
      <c r="BU28" s="43"/>
      <c r="BV28" s="43" t="n">
        <v>0.68421052631579</v>
      </c>
      <c r="BW28" s="43" t="n">
        <v>0.738461538461539</v>
      </c>
      <c r="BX28" s="43"/>
      <c r="BY28" s="43" t="n">
        <v>0.246153846153846</v>
      </c>
      <c r="BZ28" s="43"/>
      <c r="CA28" s="43"/>
      <c r="CB28" s="43"/>
      <c r="CC28" s="43" t="n">
        <v>0.359375</v>
      </c>
      <c r="CD28" s="43"/>
      <c r="CE28" s="43" t="n">
        <v>0.8125</v>
      </c>
      <c r="CF28" s="43"/>
      <c r="CG28" s="43"/>
      <c r="CH28" s="43"/>
      <c r="CI28" s="43"/>
      <c r="CJ28" s="43"/>
      <c r="CK28" s="43"/>
      <c r="CL28" s="43"/>
      <c r="CM28" s="43" t="n">
        <v>0.472222222222222</v>
      </c>
      <c r="CN28" s="43" t="n">
        <v>0.444444444444444</v>
      </c>
      <c r="CO28" s="43" t="n">
        <v>0.344262295081967</v>
      </c>
      <c r="CP28" s="43"/>
      <c r="CQ28" s="43" t="n">
        <v>0.0983606557377049</v>
      </c>
      <c r="CR28" s="43"/>
      <c r="CS28" s="43" t="n">
        <v>0.944444444444444</v>
      </c>
      <c r="CT28" s="43" t="n">
        <v>0.180722891566265</v>
      </c>
      <c r="CU28" s="43" t="n">
        <v>0.656716417910448</v>
      </c>
      <c r="CV28" s="43" t="n">
        <v>0.462686567164179</v>
      </c>
      <c r="CW28" s="43"/>
      <c r="CX28" s="43" t="n">
        <v>0.508196721311475</v>
      </c>
      <c r="CY28" s="43" t="n">
        <v>0.0625</v>
      </c>
      <c r="CZ28" s="43" t="n">
        <v>0.90625</v>
      </c>
      <c r="DA28" s="43" t="n">
        <v>0.666666666666667</v>
      </c>
      <c r="DB28" s="43" t="n">
        <v>0.415094339622642</v>
      </c>
      <c r="DC28" s="43" t="n">
        <v>0.576923076923077</v>
      </c>
      <c r="DD28" s="43" t="n">
        <v>0.480769230769231</v>
      </c>
      <c r="DE28" s="43" t="n">
        <v>0.241935483870968</v>
      </c>
      <c r="DF28" s="43" t="n">
        <v>0.147540983606557</v>
      </c>
      <c r="DG28" s="43" t="n">
        <v>0.639344262295082</v>
      </c>
      <c r="DH28" s="43" t="n">
        <v>0.126126126126126</v>
      </c>
      <c r="DI28" s="43" t="n">
        <v>0.125</v>
      </c>
      <c r="DJ28" s="43" t="n">
        <v>0.125</v>
      </c>
      <c r="DK28" s="43" t="n">
        <v>0.26</v>
      </c>
      <c r="DL28" s="43" t="n">
        <v>0.0576923076923077</v>
      </c>
      <c r="DM28" s="43" t="n">
        <v>0.0576923076923077</v>
      </c>
      <c r="DN28" s="43" t="n">
        <v>0.373134328358209</v>
      </c>
      <c r="DO28" s="43" t="n">
        <v>0.392857142857143</v>
      </c>
      <c r="DP28" s="43"/>
      <c r="DQ28" s="43"/>
      <c r="DR28" s="43"/>
      <c r="DS28" s="43"/>
      <c r="DT28" s="43" t="n">
        <v>0.290909090909091</v>
      </c>
      <c r="DU28" s="43" t="n">
        <v>0.196428571428571</v>
      </c>
      <c r="DV28" s="43"/>
      <c r="DW28" s="43"/>
      <c r="DX28" s="43" t="n">
        <v>0.317073170731707</v>
      </c>
      <c r="DY28" s="43" t="n">
        <v>0.244444444444444</v>
      </c>
      <c r="DZ28" s="51"/>
      <c r="EA28" s="53" t="n">
        <f aca="false">SMALL(BU28:DM28,1)</f>
        <v>0.0576923076923077</v>
      </c>
      <c r="EB28" s="53" t="n">
        <f aca="false">SMALL(BU28:DM28,2)</f>
        <v>0.0576923076923077</v>
      </c>
      <c r="EC28" s="53" t="n">
        <f aca="false">SMALL(BU28:DM28,3)</f>
        <v>0.0625</v>
      </c>
      <c r="ED28" s="51"/>
      <c r="EE28" s="54" t="n">
        <f aca="false">AVERAGE(EA28:EC28)</f>
        <v>0.0592948717948718</v>
      </c>
      <c r="EF28" s="51"/>
      <c r="EG28" s="52"/>
      <c r="EH28" s="8"/>
      <c r="EI28" s="8"/>
      <c r="EJ28" s="8"/>
      <c r="EK28" s="8"/>
      <c r="EL28" s="8"/>
      <c r="EM28" s="8"/>
      <c r="EN28" s="8"/>
      <c r="EO28" s="8"/>
      <c r="EP28" s="64" t="n">
        <v>14</v>
      </c>
      <c r="EQ28" s="64" t="n">
        <v>50</v>
      </c>
      <c r="ER28" s="64" t="n">
        <v>13</v>
      </c>
      <c r="ES28" s="64" t="n">
        <v>96</v>
      </c>
      <c r="ET28" s="69"/>
      <c r="EU28" s="69"/>
      <c r="EV28" s="69"/>
      <c r="EW28" s="69"/>
      <c r="EX28" s="64" t="n">
        <v>14</v>
      </c>
      <c r="EY28" s="64" t="n">
        <v>17</v>
      </c>
      <c r="EZ28" s="64" t="n">
        <v>16</v>
      </c>
      <c r="FA28" s="64" t="n">
        <v>76</v>
      </c>
      <c r="FB28" s="65" t="e">
        <f aca="false">NA()</f>
        <v>#N/A</v>
      </c>
      <c r="FC28" s="65" t="e">
        <f aca="false">NA()</f>
        <v>#N/A</v>
      </c>
      <c r="FD28" s="65" t="n">
        <v>28</v>
      </c>
      <c r="FE28" s="65" t="n">
        <v>27</v>
      </c>
    </row>
    <row r="29" customFormat="false" ht="12.75" hidden="false" customHeight="false" outlineLevel="0" collapsed="false">
      <c r="A29" s="46" t="n">
        <v>25</v>
      </c>
      <c r="B29" s="46" t="n">
        <v>21</v>
      </c>
      <c r="C29" s="46" t="n">
        <v>25</v>
      </c>
      <c r="D29" s="46"/>
      <c r="E29" s="46"/>
      <c r="F29" s="46"/>
      <c r="G29" s="66" t="s">
        <v>103</v>
      </c>
      <c r="H29" s="9" t="s">
        <v>104</v>
      </c>
      <c r="I29" s="48" t="n">
        <f aca="false">IF(EE29=0,"",EE29)</f>
        <v>0.0607287449392713</v>
      </c>
      <c r="J29" s="31"/>
      <c r="K29" s="70"/>
      <c r="L29" s="34"/>
      <c r="M29" s="34"/>
      <c r="N29" s="34"/>
      <c r="O29" s="34"/>
      <c r="P29" s="60" t="n">
        <v>3</v>
      </c>
      <c r="Q29" s="34"/>
      <c r="R29" s="34" t="n">
        <v>4</v>
      </c>
      <c r="S29" s="34"/>
      <c r="T29" s="50"/>
      <c r="U29" s="34"/>
      <c r="V29" s="34" t="n">
        <v>9</v>
      </c>
      <c r="W29" s="34"/>
      <c r="X29" s="34" t="n">
        <v>14</v>
      </c>
      <c r="Y29" s="34"/>
      <c r="Z29" s="50"/>
      <c r="AA29" s="34"/>
      <c r="AB29" s="34" t="n">
        <v>5</v>
      </c>
      <c r="AC29" s="34"/>
      <c r="AD29" s="34" t="n">
        <v>22</v>
      </c>
      <c r="AE29" s="34"/>
      <c r="AF29" s="34"/>
      <c r="AG29" s="34"/>
      <c r="AH29" s="60" t="n">
        <v>3</v>
      </c>
      <c r="AI29" s="34"/>
      <c r="AJ29" s="60" t="n">
        <v>1</v>
      </c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51"/>
      <c r="BS29" s="52"/>
      <c r="BT29" s="43" t="str">
        <f aca="false">IF(L29="organize",0.5,IF(L29="","",L29/BT$5))</f>
        <v/>
      </c>
      <c r="BU29" s="43"/>
      <c r="BV29" s="43"/>
      <c r="BW29" s="43"/>
      <c r="BX29" s="43" t="n">
        <v>0.0769230769230769</v>
      </c>
      <c r="BY29" s="43"/>
      <c r="BZ29" s="43" t="n">
        <v>0.102564102564103</v>
      </c>
      <c r="CA29" s="43"/>
      <c r="CB29" s="43"/>
      <c r="CC29" s="43"/>
      <c r="CD29" s="43" t="n">
        <v>0.219512195121951</v>
      </c>
      <c r="CE29" s="43"/>
      <c r="CF29" s="43" t="n">
        <v>0.35</v>
      </c>
      <c r="CG29" s="43"/>
      <c r="CH29" s="43"/>
      <c r="CI29" s="43"/>
      <c r="CJ29" s="43" t="n">
        <v>0.128205128205128</v>
      </c>
      <c r="CK29" s="43"/>
      <c r="CL29" s="43" t="n">
        <v>0.578947368421053</v>
      </c>
      <c r="CM29" s="43"/>
      <c r="CN29" s="43"/>
      <c r="CO29" s="43"/>
      <c r="CP29" s="43" t="n">
        <v>0.0789473684210526</v>
      </c>
      <c r="CQ29" s="43"/>
      <c r="CR29" s="43" t="n">
        <v>0.0263157894736842</v>
      </c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51"/>
      <c r="EA29" s="53" t="n">
        <f aca="false">SMALL(BU29:DM29,1)</f>
        <v>0.0263157894736842</v>
      </c>
      <c r="EB29" s="53" t="n">
        <f aca="false">SMALL(BU29:DM29,2)</f>
        <v>0.0769230769230769</v>
      </c>
      <c r="EC29" s="53" t="n">
        <f aca="false">SMALL(BU29:DM29,3)</f>
        <v>0.0789473684210526</v>
      </c>
      <c r="ED29" s="51"/>
      <c r="EE29" s="54" t="n">
        <f aca="false">AVERAGE(EA29:EC29)</f>
        <v>0.0607287449392713</v>
      </c>
      <c r="EF29" s="51"/>
      <c r="EG29" s="52"/>
      <c r="EH29" s="43"/>
      <c r="EI29" s="43"/>
      <c r="EJ29" s="43"/>
      <c r="EK29" s="43"/>
      <c r="EL29" s="43"/>
      <c r="EM29" s="43"/>
      <c r="EN29" s="43"/>
      <c r="EO29" s="43"/>
      <c r="EP29" s="55"/>
      <c r="EQ29" s="55"/>
      <c r="ER29" s="43"/>
      <c r="ES29" s="43"/>
      <c r="ET29" s="43"/>
      <c r="EU29" s="43"/>
      <c r="EV29" s="43"/>
      <c r="EW29" s="43"/>
      <c r="EX29" s="43"/>
      <c r="EY29" s="43"/>
      <c r="EZ29" s="43"/>
      <c r="FA29" s="43"/>
    </row>
    <row r="30" customFormat="false" ht="12.75" hidden="false" customHeight="false" outlineLevel="0" collapsed="false">
      <c r="A30" s="46" t="n">
        <v>26</v>
      </c>
      <c r="B30" s="46" t="n">
        <v>22</v>
      </c>
      <c r="C30" s="46" t="n">
        <v>23</v>
      </c>
      <c r="D30" s="46" t="n">
        <v>20</v>
      </c>
      <c r="E30" s="46" t="n">
        <v>57</v>
      </c>
      <c r="F30" s="46"/>
      <c r="G30" s="59" t="s">
        <v>105</v>
      </c>
      <c r="H30" s="67" t="s">
        <v>6</v>
      </c>
      <c r="I30" s="48" t="n">
        <f aca="false">IF(EE30=0,"",EE30)</f>
        <v>0.0615671641791045</v>
      </c>
      <c r="J30" s="31"/>
      <c r="K30" s="11"/>
      <c r="L30" s="11"/>
      <c r="M30" s="34" t="n">
        <v>34</v>
      </c>
      <c r="N30" s="34" t="n">
        <v>13</v>
      </c>
      <c r="O30" s="34" t="n">
        <v>9</v>
      </c>
      <c r="P30" s="11"/>
      <c r="Q30" s="34" t="n">
        <v>46</v>
      </c>
      <c r="R30" s="11"/>
      <c r="S30" s="11"/>
      <c r="T30" s="33"/>
      <c r="U30" s="11"/>
      <c r="V30" s="11"/>
      <c r="W30" s="11"/>
      <c r="X30" s="11"/>
      <c r="Y30" s="11"/>
      <c r="Z30" s="33"/>
      <c r="AA30" s="11"/>
      <c r="AB30" s="11"/>
      <c r="AC30" s="11"/>
      <c r="AD30" s="11"/>
      <c r="AE30" s="11"/>
      <c r="AF30" s="34" t="n">
        <v>21</v>
      </c>
      <c r="AG30" s="34" t="n">
        <v>14</v>
      </c>
      <c r="AH30" s="11"/>
      <c r="AI30" s="34" t="n">
        <v>33</v>
      </c>
      <c r="AJ30" s="11"/>
      <c r="AK30" s="11"/>
      <c r="AL30" s="11" t="n">
        <v>57</v>
      </c>
      <c r="AM30" s="11" t="n">
        <v>14</v>
      </c>
      <c r="AN30" s="60" t="n">
        <v>4</v>
      </c>
      <c r="AO30" s="11" t="n">
        <v>15</v>
      </c>
      <c r="AP30" s="11" t="n">
        <v>12</v>
      </c>
      <c r="AQ30" s="11" t="n">
        <v>9</v>
      </c>
      <c r="AR30" s="60" t="n">
        <v>4</v>
      </c>
      <c r="AS30" s="60" t="n">
        <v>6</v>
      </c>
      <c r="AT30" s="11" t="n">
        <v>10</v>
      </c>
      <c r="AU30" s="11" t="n">
        <v>21</v>
      </c>
      <c r="AV30" s="11" t="n">
        <v>12</v>
      </c>
      <c r="AW30" s="11" t="n">
        <v>12</v>
      </c>
      <c r="AX30" s="11" t="n">
        <v>38</v>
      </c>
      <c r="AY30" s="11" t="n">
        <v>53</v>
      </c>
      <c r="AZ30" s="11" t="n">
        <v>23</v>
      </c>
      <c r="BA30" s="11" t="n">
        <v>41</v>
      </c>
      <c r="BB30" s="60" t="n">
        <v>4</v>
      </c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23"/>
      <c r="BN30" s="23"/>
      <c r="BO30" s="23"/>
      <c r="BP30" s="23"/>
      <c r="BQ30" s="23"/>
      <c r="BR30" s="51"/>
      <c r="BS30" s="51"/>
      <c r="BT30" s="43" t="str">
        <f aca="false">IF(L30="organize",0.5,IF(L30="","",L30/BT$5))</f>
        <v/>
      </c>
      <c r="BU30" s="43" t="n">
        <v>0.944444444444444</v>
      </c>
      <c r="BV30" s="43" t="n">
        <v>0.342105263157895</v>
      </c>
      <c r="BW30" s="43" t="n">
        <v>0.138461538461538</v>
      </c>
      <c r="BX30" s="43"/>
      <c r="BY30" s="43" t="n">
        <v>0.707692307692308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 t="n">
        <v>0.583333333333333</v>
      </c>
      <c r="CO30" s="43" t="n">
        <v>0.229508196721311</v>
      </c>
      <c r="CP30" s="43"/>
      <c r="CQ30" s="43" t="n">
        <v>0.540983606557377</v>
      </c>
      <c r="CR30" s="43"/>
      <c r="CS30" s="43"/>
      <c r="CT30" s="43" t="n">
        <v>0.686746987951807</v>
      </c>
      <c r="CU30" s="43" t="n">
        <v>0.208955223880597</v>
      </c>
      <c r="CV30" s="43" t="n">
        <v>0.0597014925373134</v>
      </c>
      <c r="CW30" s="43" t="n">
        <v>0.625</v>
      </c>
      <c r="CX30" s="43" t="n">
        <v>0.19672131147541</v>
      </c>
      <c r="CY30" s="43" t="n">
        <v>0.140625</v>
      </c>
      <c r="CZ30" s="43" t="n">
        <v>0.0625</v>
      </c>
      <c r="DA30" s="43" t="n">
        <v>0.25</v>
      </c>
      <c r="DB30" s="43" t="n">
        <v>0.188679245283019</v>
      </c>
      <c r="DC30" s="43" t="n">
        <v>0.403846153846154</v>
      </c>
      <c r="DD30" s="43" t="n">
        <v>0.230769230769231</v>
      </c>
      <c r="DE30" s="43" t="n">
        <v>0.193548387096774</v>
      </c>
      <c r="DF30" s="43" t="n">
        <v>0.622950819672131</v>
      </c>
      <c r="DG30" s="43" t="n">
        <v>0.868852459016393</v>
      </c>
      <c r="DH30" s="43" t="n">
        <v>0.207207207207207</v>
      </c>
      <c r="DI30" s="43" t="n">
        <v>0.640625</v>
      </c>
      <c r="DJ30" s="43" t="n">
        <v>0.0625</v>
      </c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51"/>
      <c r="EA30" s="53" t="n">
        <f aca="false">SMALL(BU30:DM30,1)</f>
        <v>0.0597014925373134</v>
      </c>
      <c r="EB30" s="53" t="n">
        <f aca="false">SMALL(BU30:DM30,2)</f>
        <v>0.0625</v>
      </c>
      <c r="EC30" s="53" t="n">
        <f aca="false">SMALL(BU30:DM30,3)</f>
        <v>0.0625</v>
      </c>
      <c r="ED30" s="51"/>
      <c r="EE30" s="54" t="n">
        <f aca="false">AVERAGE(EA30:EC30)</f>
        <v>0.0615671641791045</v>
      </c>
      <c r="EF30" s="51"/>
      <c r="EG30" s="51"/>
      <c r="EH30" s="43"/>
      <c r="EI30" s="43"/>
      <c r="EJ30" s="43"/>
      <c r="EK30" s="43"/>
      <c r="EL30" s="43"/>
      <c r="EM30" s="43"/>
      <c r="EN30" s="43"/>
      <c r="EO30" s="43"/>
      <c r="EP30" s="55"/>
      <c r="EQ30" s="55"/>
      <c r="ER30" s="43"/>
      <c r="ES30" s="43"/>
      <c r="ET30" s="43"/>
      <c r="EU30" s="43"/>
      <c r="EV30" s="43"/>
      <c r="EW30" s="43"/>
      <c r="EX30" s="43"/>
      <c r="EY30" s="43"/>
      <c r="EZ30" s="43"/>
      <c r="FA30" s="43"/>
    </row>
    <row r="31" customFormat="false" ht="12.75" hidden="false" customHeight="false" outlineLevel="0" collapsed="false">
      <c r="A31" s="46" t="n">
        <v>28</v>
      </c>
      <c r="B31" s="46" t="n">
        <v>23</v>
      </c>
      <c r="C31" s="46" t="n">
        <v>51</v>
      </c>
      <c r="D31" s="46"/>
      <c r="E31" s="46"/>
      <c r="F31" s="46"/>
      <c r="G31" s="59" t="s">
        <v>106</v>
      </c>
      <c r="H31" s="67" t="s">
        <v>16</v>
      </c>
      <c r="I31" s="48" t="n">
        <f aca="false">IF(EE31=0,"",EE31)</f>
        <v>0.0660635964912281</v>
      </c>
      <c r="J31" s="31"/>
      <c r="K31" s="11"/>
      <c r="L31" s="11"/>
      <c r="M31" s="34" t="n">
        <v>19</v>
      </c>
      <c r="N31" s="60" t="n">
        <v>1</v>
      </c>
      <c r="O31" s="11"/>
      <c r="P31" s="11"/>
      <c r="Q31" s="11"/>
      <c r="R31" s="11"/>
      <c r="S31" s="34" t="n">
        <v>14</v>
      </c>
      <c r="T31" s="33"/>
      <c r="U31" s="34" t="n">
        <v>16</v>
      </c>
      <c r="V31" s="11"/>
      <c r="W31" s="34" t="n">
        <v>6</v>
      </c>
      <c r="X31" s="11"/>
      <c r="Y31" s="34" t="n">
        <v>14</v>
      </c>
      <c r="Z31" s="33"/>
      <c r="AA31" s="34" t="n">
        <v>5</v>
      </c>
      <c r="AB31" s="11"/>
      <c r="AC31" s="34" t="n">
        <v>36</v>
      </c>
      <c r="AD31" s="11"/>
      <c r="AE31" s="34" t="n">
        <v>26</v>
      </c>
      <c r="AF31" s="34" t="n">
        <v>8</v>
      </c>
      <c r="AG31" s="34" t="n">
        <v>22</v>
      </c>
      <c r="AH31" s="11"/>
      <c r="AI31" s="34" t="n">
        <v>42</v>
      </c>
      <c r="AJ31" s="11"/>
      <c r="AK31" s="11"/>
      <c r="AL31" s="11" t="s">
        <v>107</v>
      </c>
      <c r="AM31" s="11" t="n">
        <v>15</v>
      </c>
      <c r="AN31" s="11" t="n">
        <v>21</v>
      </c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23"/>
      <c r="BN31" s="23"/>
      <c r="BO31" s="23"/>
      <c r="BP31" s="23"/>
      <c r="BQ31" s="23"/>
      <c r="BR31" s="51"/>
      <c r="BS31" s="51"/>
      <c r="BT31" s="43" t="str">
        <f aca="false">IF(L31="organize",0.5,IF(L31="","",L31/BT$5))</f>
        <v/>
      </c>
      <c r="BU31" s="43" t="n">
        <v>0.527777777777778</v>
      </c>
      <c r="BV31" s="43" t="n">
        <v>0.0263157894736842</v>
      </c>
      <c r="BW31" s="43"/>
      <c r="BX31" s="43"/>
      <c r="BY31" s="43"/>
      <c r="BZ31" s="43"/>
      <c r="CA31" s="43" t="n">
        <v>0.388888888888889</v>
      </c>
      <c r="CB31" s="43"/>
      <c r="CC31" s="43" t="n">
        <v>0.25</v>
      </c>
      <c r="CD31" s="43"/>
      <c r="CE31" s="43" t="n">
        <v>0.09375</v>
      </c>
      <c r="CF31" s="43"/>
      <c r="CG31" s="43" t="n">
        <v>0.388888888888889</v>
      </c>
      <c r="CH31" s="43"/>
      <c r="CI31" s="43" t="n">
        <v>0.078125</v>
      </c>
      <c r="CJ31" s="43"/>
      <c r="CK31" s="43" t="n">
        <v>0.545454545454545</v>
      </c>
      <c r="CL31" s="43"/>
      <c r="CM31" s="43" t="n">
        <v>0.722222222222222</v>
      </c>
      <c r="CN31" s="43" t="n">
        <v>0.222222222222222</v>
      </c>
      <c r="CO31" s="43" t="n">
        <v>0.360655737704918</v>
      </c>
      <c r="CP31" s="43"/>
      <c r="CQ31" s="43" t="n">
        <v>0.688524590163934</v>
      </c>
      <c r="CR31" s="43"/>
      <c r="CS31" s="43"/>
      <c r="CT31" s="43"/>
      <c r="CU31" s="43" t="n">
        <v>0.223880597014925</v>
      </c>
      <c r="CV31" s="43" t="n">
        <v>0.313432835820896</v>
      </c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51"/>
      <c r="EA31" s="53" t="n">
        <f aca="false">SMALL(BU31:DM31,1)</f>
        <v>0.0263157894736842</v>
      </c>
      <c r="EB31" s="53" t="n">
        <f aca="false">SMALL(BU31:DM31,2)</f>
        <v>0.078125</v>
      </c>
      <c r="EC31" s="53" t="n">
        <f aca="false">SMALL(BU31:DM31,3)</f>
        <v>0.09375</v>
      </c>
      <c r="ED31" s="51"/>
      <c r="EE31" s="54" t="n">
        <f aca="false">AVERAGE(EA31:EC31)</f>
        <v>0.0660635964912281</v>
      </c>
      <c r="EF31" s="51"/>
      <c r="EG31" s="51"/>
      <c r="EH31" s="43"/>
      <c r="EI31" s="43"/>
      <c r="EJ31" s="43"/>
      <c r="EK31" s="43"/>
      <c r="EL31" s="43"/>
      <c r="EM31" s="43"/>
      <c r="EN31" s="43"/>
      <c r="EO31" s="43"/>
      <c r="EP31" s="55"/>
      <c r="EQ31" s="55"/>
      <c r="ER31" s="43"/>
      <c r="ES31" s="43"/>
      <c r="ET31" s="43"/>
      <c r="EU31" s="43"/>
      <c r="EV31" s="43"/>
      <c r="EW31" s="43"/>
      <c r="EX31" s="43"/>
      <c r="EY31" s="43"/>
      <c r="EZ31" s="43"/>
      <c r="FA31" s="43"/>
    </row>
    <row r="32" customFormat="false" ht="12.75" hidden="false" customHeight="false" outlineLevel="0" collapsed="false">
      <c r="A32" s="46" t="n">
        <v>29</v>
      </c>
      <c r="B32" s="46" t="n">
        <v>24</v>
      </c>
      <c r="C32" s="46" t="n">
        <v>26</v>
      </c>
      <c r="D32" s="46" t="n">
        <v>131</v>
      </c>
      <c r="E32" s="46"/>
      <c r="F32" s="46"/>
      <c r="G32" s="66" t="s">
        <v>108</v>
      </c>
      <c r="H32" s="9" t="s">
        <v>16</v>
      </c>
      <c r="I32" s="48" t="n">
        <f aca="false">IF(EE32=0,"",EE32)</f>
        <v>0.0675751291925875</v>
      </c>
      <c r="J32" s="31"/>
      <c r="K32" s="11"/>
      <c r="L32" s="11"/>
      <c r="M32" s="11"/>
      <c r="N32" s="11"/>
      <c r="O32" s="11"/>
      <c r="P32" s="34" t="n">
        <v>11</v>
      </c>
      <c r="Q32" s="11"/>
      <c r="R32" s="60" t="n">
        <v>3</v>
      </c>
      <c r="S32" s="11"/>
      <c r="T32" s="33"/>
      <c r="U32" s="11"/>
      <c r="V32" s="60" t="n">
        <v>3</v>
      </c>
      <c r="W32" s="11"/>
      <c r="X32" s="34" t="n">
        <v>5</v>
      </c>
      <c r="Y32" s="11"/>
      <c r="Z32" s="33"/>
      <c r="AA32" s="11"/>
      <c r="AB32" s="60" t="n">
        <v>3</v>
      </c>
      <c r="AC32" s="11"/>
      <c r="AD32" s="60" t="n">
        <v>2</v>
      </c>
      <c r="AE32" s="11"/>
      <c r="AF32" s="34" t="n">
        <v>21</v>
      </c>
      <c r="AG32" s="11"/>
      <c r="AH32" s="34" t="n">
        <v>4</v>
      </c>
      <c r="AI32" s="11"/>
      <c r="AJ32" s="34" t="n">
        <v>4</v>
      </c>
      <c r="AK32" s="11"/>
      <c r="AL32" s="11"/>
      <c r="AM32" s="11"/>
      <c r="AN32" s="11"/>
      <c r="AO32" s="11"/>
      <c r="AP32" s="11" t="n">
        <v>40</v>
      </c>
      <c r="AQ32" s="11"/>
      <c r="AR32" s="11"/>
      <c r="AS32" s="11"/>
      <c r="AT32" s="11" t="n">
        <v>28</v>
      </c>
      <c r="AU32" s="11"/>
      <c r="AV32" s="11"/>
      <c r="AW32" s="11"/>
      <c r="AX32" s="11"/>
      <c r="AY32" s="11"/>
      <c r="AZ32" s="11" t="n">
        <v>71</v>
      </c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23"/>
      <c r="BN32" s="23"/>
      <c r="BO32" s="23"/>
      <c r="BP32" s="23"/>
      <c r="BQ32" s="23"/>
      <c r="BR32" s="51"/>
      <c r="BS32" s="51"/>
      <c r="BT32" s="43" t="str">
        <f aca="false">IF(L32="organize",0.5,IF(L32="","",L32/BT$5))</f>
        <v/>
      </c>
      <c r="BU32" s="43"/>
      <c r="BV32" s="43"/>
      <c r="BW32" s="43"/>
      <c r="BX32" s="43" t="n">
        <v>0.282051282051282</v>
      </c>
      <c r="BY32" s="43"/>
      <c r="BZ32" s="43" t="n">
        <v>0.0769230769230769</v>
      </c>
      <c r="CA32" s="43"/>
      <c r="CB32" s="43"/>
      <c r="CC32" s="43"/>
      <c r="CD32" s="43" t="n">
        <v>0.0731707317073171</v>
      </c>
      <c r="CE32" s="43"/>
      <c r="CF32" s="43" t="n">
        <v>0.125</v>
      </c>
      <c r="CG32" s="43"/>
      <c r="CH32" s="43"/>
      <c r="CI32" s="43"/>
      <c r="CJ32" s="43" t="n">
        <v>0.0769230769230769</v>
      </c>
      <c r="CK32" s="43"/>
      <c r="CL32" s="43" t="n">
        <v>0.0526315789473684</v>
      </c>
      <c r="CM32" s="43"/>
      <c r="CN32" s="43" t="n">
        <v>0.583333333333333</v>
      </c>
      <c r="CO32" s="43"/>
      <c r="CP32" s="43" t="n">
        <v>0.105263157894737</v>
      </c>
      <c r="CQ32" s="43"/>
      <c r="CR32" s="43" t="n">
        <v>0.105263157894737</v>
      </c>
      <c r="CS32" s="43"/>
      <c r="CT32" s="43"/>
      <c r="CU32" s="43"/>
      <c r="CV32" s="43"/>
      <c r="CW32" s="43"/>
      <c r="CX32" s="43" t="n">
        <v>0.655737704918033</v>
      </c>
      <c r="CY32" s="43"/>
      <c r="CZ32" s="43"/>
      <c r="DA32" s="43"/>
      <c r="DB32" s="43" t="n">
        <v>0.528301886792453</v>
      </c>
      <c r="DC32" s="43"/>
      <c r="DD32" s="43"/>
      <c r="DE32" s="43"/>
      <c r="DF32" s="43"/>
      <c r="DG32" s="43"/>
      <c r="DH32" s="43" t="n">
        <v>0.63963963963964</v>
      </c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51"/>
      <c r="EA32" s="53" t="n">
        <f aca="false">SMALL(BU32:DM32,1)</f>
        <v>0.0526315789473684</v>
      </c>
      <c r="EB32" s="53" t="n">
        <f aca="false">SMALL(BU32:DM32,2)</f>
        <v>0.0731707317073171</v>
      </c>
      <c r="EC32" s="53" t="n">
        <f aca="false">SMALL(BU32:DM32,3)</f>
        <v>0.0769230769230769</v>
      </c>
      <c r="ED32" s="51"/>
      <c r="EE32" s="54" t="n">
        <f aca="false">AVERAGE(EA32:EC32)</f>
        <v>0.0675751291925875</v>
      </c>
      <c r="EF32" s="51"/>
      <c r="EG32" s="51"/>
      <c r="EH32" s="43"/>
      <c r="EI32" s="43"/>
      <c r="EJ32" s="43"/>
      <c r="EK32" s="43"/>
      <c r="EL32" s="43"/>
      <c r="EM32" s="43"/>
      <c r="EN32" s="43"/>
      <c r="EO32" s="43"/>
      <c r="EP32" s="55"/>
      <c r="EQ32" s="55"/>
      <c r="ER32" s="43"/>
      <c r="ES32" s="43"/>
      <c r="ET32" s="43"/>
      <c r="EU32" s="43"/>
      <c r="EV32" s="43"/>
      <c r="EW32" s="43"/>
      <c r="EX32" s="43"/>
      <c r="EY32" s="43"/>
      <c r="EZ32" s="43"/>
      <c r="FA32" s="43"/>
    </row>
    <row r="33" customFormat="false" ht="12.75" hidden="false" customHeight="false" outlineLevel="0" collapsed="false">
      <c r="A33" s="46" t="n">
        <v>30</v>
      </c>
      <c r="B33" s="46" t="n">
        <v>25</v>
      </c>
      <c r="C33" s="46" t="n">
        <v>36</v>
      </c>
      <c r="D33" s="46"/>
      <c r="E33" s="46"/>
      <c r="F33" s="46"/>
      <c r="G33" s="59" t="s">
        <v>109</v>
      </c>
      <c r="H33" s="67" t="s">
        <v>10</v>
      </c>
      <c r="I33" s="48" t="n">
        <f aca="false">IF(EE33=0,"",EE33)</f>
        <v>0.0698488398036591</v>
      </c>
      <c r="J33" s="31"/>
      <c r="K33" s="11"/>
      <c r="L33" s="11"/>
      <c r="M33" s="34" t="n">
        <v>18</v>
      </c>
      <c r="N33" s="34" t="n">
        <v>12</v>
      </c>
      <c r="O33" s="34" t="n">
        <v>12</v>
      </c>
      <c r="P33" s="34"/>
      <c r="Q33" s="34" t="n">
        <v>15</v>
      </c>
      <c r="R33" s="34"/>
      <c r="S33" s="34" t="n">
        <v>17</v>
      </c>
      <c r="T33" s="50"/>
      <c r="U33" s="34" t="n">
        <v>22</v>
      </c>
      <c r="V33" s="34"/>
      <c r="W33" s="34" t="n">
        <v>6</v>
      </c>
      <c r="X33" s="34"/>
      <c r="Y33" s="34" t="n">
        <v>17</v>
      </c>
      <c r="Z33" s="50"/>
      <c r="AA33" s="34" t="n">
        <v>19</v>
      </c>
      <c r="AB33" s="34"/>
      <c r="AC33" s="34" t="n">
        <v>38</v>
      </c>
      <c r="AD33" s="34"/>
      <c r="AE33" s="34" t="n">
        <v>16</v>
      </c>
      <c r="AF33" s="60" t="n">
        <v>2</v>
      </c>
      <c r="AG33" s="34" t="n">
        <v>39</v>
      </c>
      <c r="AH33" s="34"/>
      <c r="AI33" s="34" t="n">
        <v>30</v>
      </c>
      <c r="AJ33" s="11"/>
      <c r="AK33" s="11" t="n">
        <v>8</v>
      </c>
      <c r="AL33" s="60" t="n">
        <v>5</v>
      </c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23"/>
      <c r="BN33" s="23"/>
      <c r="BO33" s="23"/>
      <c r="BP33" s="23"/>
      <c r="BQ33" s="23"/>
      <c r="BR33" s="51"/>
      <c r="BS33" s="51"/>
      <c r="BT33" s="43" t="str">
        <f aca="false">IF(L33="organize",0.5,IF(L33="","",L33/BT$5))</f>
        <v/>
      </c>
      <c r="BU33" s="43" t="n">
        <v>0.5</v>
      </c>
      <c r="BV33" s="43" t="n">
        <v>0.315789473684211</v>
      </c>
      <c r="BW33" s="43" t="n">
        <v>0.184615384615385</v>
      </c>
      <c r="BX33" s="43"/>
      <c r="BY33" s="43" t="n">
        <v>0.230769230769231</v>
      </c>
      <c r="BZ33" s="43"/>
      <c r="CA33" s="43" t="n">
        <v>0.472222222222222</v>
      </c>
      <c r="CB33" s="43"/>
      <c r="CC33" s="43" t="n">
        <v>0.34375</v>
      </c>
      <c r="CD33" s="43"/>
      <c r="CE33" s="43" t="n">
        <v>0.09375</v>
      </c>
      <c r="CF33" s="43"/>
      <c r="CG33" s="43" t="n">
        <v>0.472222222222222</v>
      </c>
      <c r="CH33" s="43"/>
      <c r="CI33" s="43" t="n">
        <v>0.296875</v>
      </c>
      <c r="CJ33" s="43"/>
      <c r="CK33" s="43" t="n">
        <v>0.575757575757576</v>
      </c>
      <c r="CL33" s="43"/>
      <c r="CM33" s="43" t="n">
        <v>0.444444444444444</v>
      </c>
      <c r="CN33" s="43" t="n">
        <v>0.0555555555555556</v>
      </c>
      <c r="CO33" s="43" t="n">
        <v>0.639344262295082</v>
      </c>
      <c r="CP33" s="43"/>
      <c r="CQ33" s="43" t="n">
        <v>0.491803278688525</v>
      </c>
      <c r="CR33" s="43"/>
      <c r="CS33" s="43" t="n">
        <v>0.222222222222222</v>
      </c>
      <c r="CT33" s="43" t="n">
        <v>0.0602409638554217</v>
      </c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51"/>
      <c r="EA33" s="53" t="n">
        <f aca="false">SMALL(BU33:DM33,1)</f>
        <v>0.0555555555555556</v>
      </c>
      <c r="EB33" s="53" t="n">
        <f aca="false">SMALL(BU33:DM33,2)</f>
        <v>0.0602409638554217</v>
      </c>
      <c r="EC33" s="53" t="n">
        <f aca="false">SMALL(BU33:DM33,3)</f>
        <v>0.09375</v>
      </c>
      <c r="ED33" s="51"/>
      <c r="EE33" s="54" t="n">
        <f aca="false">AVERAGE(EA33:EC33)</f>
        <v>0.0698488398036591</v>
      </c>
      <c r="EF33" s="51"/>
      <c r="EG33" s="51"/>
      <c r="EH33" s="43"/>
      <c r="EI33" s="43"/>
      <c r="EJ33" s="43"/>
      <c r="EK33" s="43"/>
      <c r="EL33" s="43"/>
      <c r="EM33" s="43"/>
      <c r="EN33" s="43"/>
      <c r="EO33" s="43"/>
      <c r="EP33" s="55"/>
      <c r="EQ33" s="55"/>
      <c r="ER33" s="43"/>
      <c r="ES33" s="43"/>
      <c r="ET33" s="43"/>
      <c r="EU33" s="43"/>
      <c r="EV33" s="43"/>
      <c r="EW33" s="43"/>
      <c r="EX33" s="43"/>
      <c r="EY33" s="43"/>
      <c r="EZ33" s="43"/>
      <c r="FA33" s="43"/>
    </row>
    <row r="34" customFormat="false" ht="12.75" hidden="false" customHeight="false" outlineLevel="0" collapsed="false">
      <c r="A34" s="46" t="n">
        <v>31</v>
      </c>
      <c r="B34" s="46" t="n">
        <v>26</v>
      </c>
      <c r="C34" s="46" t="n">
        <v>24</v>
      </c>
      <c r="D34" s="46" t="n">
        <v>63</v>
      </c>
      <c r="E34" s="46"/>
      <c r="F34" s="46"/>
      <c r="G34" s="59" t="s">
        <v>110</v>
      </c>
      <c r="H34" s="67" t="s">
        <v>89</v>
      </c>
      <c r="I34" s="48" t="n">
        <f aca="false">IF(EE34=0,"",EE34)</f>
        <v>0.0716383360972913</v>
      </c>
      <c r="J34" s="31"/>
      <c r="K34" s="11"/>
      <c r="L34" s="11"/>
      <c r="M34" s="34" t="n">
        <v>12</v>
      </c>
      <c r="N34" s="34" t="n">
        <v>8</v>
      </c>
      <c r="O34" s="34" t="n">
        <v>35</v>
      </c>
      <c r="P34" s="11"/>
      <c r="Q34" s="34" t="n">
        <v>17</v>
      </c>
      <c r="R34" s="11"/>
      <c r="S34" s="34" t="n">
        <v>8</v>
      </c>
      <c r="T34" s="33"/>
      <c r="U34" s="34" t="n">
        <v>27</v>
      </c>
      <c r="V34" s="11"/>
      <c r="W34" s="34" t="n">
        <v>39</v>
      </c>
      <c r="X34" s="11"/>
      <c r="Y34" s="34" t="n">
        <v>8</v>
      </c>
      <c r="Z34" s="33"/>
      <c r="AA34" s="11"/>
      <c r="AB34" s="11"/>
      <c r="AC34" s="34" t="n">
        <v>30</v>
      </c>
      <c r="AD34" s="11"/>
      <c r="AE34" s="34" t="n">
        <v>28</v>
      </c>
      <c r="AF34" s="34" t="n">
        <v>5</v>
      </c>
      <c r="AG34" s="34" t="n">
        <v>48</v>
      </c>
      <c r="AH34" s="11"/>
      <c r="AI34" s="34" t="n">
        <v>19</v>
      </c>
      <c r="AJ34" s="11"/>
      <c r="AK34" s="11" t="n">
        <v>24</v>
      </c>
      <c r="AL34" s="11" t="n">
        <v>16</v>
      </c>
      <c r="AM34" s="11" t="n">
        <v>38</v>
      </c>
      <c r="AN34" s="60" t="n">
        <v>3</v>
      </c>
      <c r="AO34" s="11" t="n">
        <v>16</v>
      </c>
      <c r="AP34" s="11" t="n">
        <v>9</v>
      </c>
      <c r="AQ34" s="11" t="n">
        <v>49</v>
      </c>
      <c r="AR34" s="60" t="n">
        <v>2</v>
      </c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23"/>
      <c r="BN34" s="23"/>
      <c r="BO34" s="23"/>
      <c r="BP34" s="23"/>
      <c r="BQ34" s="23"/>
      <c r="BR34" s="51"/>
      <c r="BS34" s="51"/>
      <c r="BT34" s="43" t="str">
        <f aca="false">IF(L34="organize",0.5,IF(L34="","",L34/BT$5))</f>
        <v/>
      </c>
      <c r="BU34" s="43" t="n">
        <v>0.333333333333333</v>
      </c>
      <c r="BV34" s="43" t="n">
        <v>0.210526315789474</v>
      </c>
      <c r="BW34" s="43" t="n">
        <v>0.538461538461538</v>
      </c>
      <c r="BX34" s="43"/>
      <c r="BY34" s="43" t="n">
        <v>0.261538461538462</v>
      </c>
      <c r="BZ34" s="43"/>
      <c r="CA34" s="43" t="n">
        <v>0.222222222222222</v>
      </c>
      <c r="CB34" s="43"/>
      <c r="CC34" s="43" t="n">
        <v>0.421875</v>
      </c>
      <c r="CD34" s="43"/>
      <c r="CE34" s="43" t="n">
        <v>0.609375</v>
      </c>
      <c r="CF34" s="43"/>
      <c r="CG34" s="43" t="n">
        <v>0.222222222222222</v>
      </c>
      <c r="CH34" s="43"/>
      <c r="CI34" s="43"/>
      <c r="CJ34" s="43"/>
      <c r="CK34" s="43" t="n">
        <v>0.454545454545455</v>
      </c>
      <c r="CL34" s="43"/>
      <c r="CM34" s="43" t="n">
        <v>0.777777777777778</v>
      </c>
      <c r="CN34" s="43" t="n">
        <v>0.138888888888889</v>
      </c>
      <c r="CO34" s="43" t="n">
        <v>0.786885245901639</v>
      </c>
      <c r="CP34" s="43"/>
      <c r="CQ34" s="43" t="n">
        <v>0.311475409836066</v>
      </c>
      <c r="CR34" s="43"/>
      <c r="CS34" s="43" t="n">
        <v>0.666666666666667</v>
      </c>
      <c r="CT34" s="43" t="n">
        <v>0.192771084337349</v>
      </c>
      <c r="CU34" s="43" t="n">
        <v>0.567164179104478</v>
      </c>
      <c r="CV34" s="43" t="n">
        <v>0.0447761194029851</v>
      </c>
      <c r="CW34" s="43" t="n">
        <v>0.666666666666667</v>
      </c>
      <c r="CX34" s="43" t="n">
        <v>0.147540983606557</v>
      </c>
      <c r="CY34" s="43" t="n">
        <v>0.765625</v>
      </c>
      <c r="CZ34" s="43" t="n">
        <v>0.03125</v>
      </c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51"/>
      <c r="EA34" s="53" t="n">
        <f aca="false">SMALL(BU34:DM34,1)</f>
        <v>0.03125</v>
      </c>
      <c r="EB34" s="53" t="n">
        <f aca="false">SMALL(BU34:DM34,2)</f>
        <v>0.0447761194029851</v>
      </c>
      <c r="EC34" s="53" t="n">
        <f aca="false">SMALL(BU34:DM34,3)</f>
        <v>0.138888888888889</v>
      </c>
      <c r="ED34" s="51"/>
      <c r="EE34" s="54" t="n">
        <f aca="false">AVERAGE(EA34:EC34)</f>
        <v>0.0716383360972913</v>
      </c>
      <c r="EF34" s="51"/>
      <c r="EG34" s="51"/>
      <c r="EH34" s="43"/>
      <c r="EI34" s="43"/>
      <c r="EJ34" s="43"/>
      <c r="EK34" s="43"/>
      <c r="EL34" s="43"/>
      <c r="EM34" s="43"/>
      <c r="EN34" s="43"/>
      <c r="EO34" s="43"/>
      <c r="EP34" s="55"/>
      <c r="EQ34" s="55"/>
      <c r="ER34" s="43"/>
      <c r="ES34" s="43"/>
      <c r="ET34" s="43"/>
      <c r="EU34" s="43"/>
      <c r="EV34" s="43"/>
      <c r="EW34" s="43"/>
      <c r="EX34" s="43"/>
      <c r="EY34" s="43"/>
      <c r="EZ34" s="43"/>
      <c r="FA34" s="43"/>
    </row>
    <row r="35" customFormat="false" ht="12.75" hidden="false" customHeight="false" outlineLevel="0" collapsed="false">
      <c r="A35" s="46" t="n">
        <v>32</v>
      </c>
      <c r="B35" s="46" t="n">
        <v>27</v>
      </c>
      <c r="C35" s="46" t="n">
        <v>27</v>
      </c>
      <c r="D35" s="46" t="n">
        <v>69</v>
      </c>
      <c r="E35" s="46"/>
      <c r="F35" s="46"/>
      <c r="G35" s="59" t="s">
        <v>111</v>
      </c>
      <c r="H35" s="67" t="s">
        <v>10</v>
      </c>
      <c r="I35" s="48" t="n">
        <f aca="false">IF(EE35=0,"",EE35)</f>
        <v>0.0739957212675588</v>
      </c>
      <c r="J35" s="31"/>
      <c r="K35" s="11"/>
      <c r="L35" s="11"/>
      <c r="M35" s="11"/>
      <c r="N35" s="34" t="n">
        <v>21</v>
      </c>
      <c r="O35" s="34" t="n">
        <v>6</v>
      </c>
      <c r="P35" s="11"/>
      <c r="Q35" s="34" t="n">
        <v>19</v>
      </c>
      <c r="R35" s="11"/>
      <c r="S35" s="11"/>
      <c r="T35" s="33"/>
      <c r="U35" s="34" t="n">
        <v>11</v>
      </c>
      <c r="V35" s="11"/>
      <c r="W35" s="34" t="n">
        <v>26</v>
      </c>
      <c r="X35" s="11"/>
      <c r="Y35" s="11"/>
      <c r="Z35" s="33"/>
      <c r="AA35" s="34" t="n">
        <v>14</v>
      </c>
      <c r="AB35" s="11"/>
      <c r="AC35" s="34" t="n">
        <v>39</v>
      </c>
      <c r="AD35" s="11"/>
      <c r="AE35" s="34" t="n">
        <v>9</v>
      </c>
      <c r="AF35" s="34" t="n">
        <v>14</v>
      </c>
      <c r="AG35" s="34" t="n">
        <v>30</v>
      </c>
      <c r="AH35" s="11"/>
      <c r="AI35" s="34" t="n">
        <v>7</v>
      </c>
      <c r="AJ35" s="11"/>
      <c r="AK35" s="11" t="n">
        <v>15</v>
      </c>
      <c r="AL35" s="11" t="n">
        <v>35</v>
      </c>
      <c r="AM35" s="11" t="n">
        <v>8</v>
      </c>
      <c r="AN35" s="60" t="n">
        <v>1</v>
      </c>
      <c r="AO35" s="11" t="n">
        <v>14</v>
      </c>
      <c r="AP35" s="11" t="n">
        <v>18</v>
      </c>
      <c r="AQ35" s="11" t="n">
        <v>8</v>
      </c>
      <c r="AR35" s="11" t="n">
        <v>32</v>
      </c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23"/>
      <c r="BN35" s="23"/>
      <c r="BO35" s="23"/>
      <c r="BP35" s="23"/>
      <c r="BQ35" s="23"/>
      <c r="BR35" s="51"/>
      <c r="BS35" s="51"/>
      <c r="BT35" s="43" t="str">
        <f aca="false">IF(L35="organize",0.5,IF(L35="","",L35/BT$5))</f>
        <v/>
      </c>
      <c r="BU35" s="43"/>
      <c r="BV35" s="43" t="n">
        <v>0.552631578947369</v>
      </c>
      <c r="BW35" s="43" t="n">
        <v>0.0923076923076923</v>
      </c>
      <c r="BX35" s="43"/>
      <c r="BY35" s="43" t="n">
        <v>0.292307692307692</v>
      </c>
      <c r="BZ35" s="43"/>
      <c r="CA35" s="43"/>
      <c r="CB35" s="43"/>
      <c r="CC35" s="43" t="n">
        <v>0.171875</v>
      </c>
      <c r="CD35" s="43"/>
      <c r="CE35" s="43" t="n">
        <v>0.40625</v>
      </c>
      <c r="CF35" s="43"/>
      <c r="CG35" s="43"/>
      <c r="CH35" s="43"/>
      <c r="CI35" s="43" t="n">
        <v>0.21875</v>
      </c>
      <c r="CJ35" s="43"/>
      <c r="CK35" s="43" t="n">
        <v>0.590909090909091</v>
      </c>
      <c r="CL35" s="43"/>
      <c r="CM35" s="43" t="n">
        <v>0.25</v>
      </c>
      <c r="CN35" s="43" t="n">
        <v>0.388888888888889</v>
      </c>
      <c r="CO35" s="43" t="n">
        <v>0.491803278688525</v>
      </c>
      <c r="CP35" s="43"/>
      <c r="CQ35" s="43" t="n">
        <v>0.114754098360656</v>
      </c>
      <c r="CR35" s="43"/>
      <c r="CS35" s="43" t="n">
        <v>0.416666666666667</v>
      </c>
      <c r="CT35" s="43" t="n">
        <v>0.421686746987952</v>
      </c>
      <c r="CU35" s="43" t="n">
        <v>0.119402985074627</v>
      </c>
      <c r="CV35" s="43" t="n">
        <v>0.0149253731343284</v>
      </c>
      <c r="CW35" s="43" t="n">
        <v>0.583333333333333</v>
      </c>
      <c r="CX35" s="43" t="n">
        <v>0.295081967213115</v>
      </c>
      <c r="CY35" s="43" t="n">
        <v>0.125</v>
      </c>
      <c r="CZ35" s="43" t="n">
        <v>0.5</v>
      </c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51"/>
      <c r="EA35" s="53" t="n">
        <f aca="false">SMALL(BU35:DM35,1)</f>
        <v>0.0149253731343284</v>
      </c>
      <c r="EB35" s="53" t="n">
        <f aca="false">SMALL(BU35:DM35,2)</f>
        <v>0.0923076923076923</v>
      </c>
      <c r="EC35" s="53" t="n">
        <f aca="false">SMALL(BU35:DM35,3)</f>
        <v>0.114754098360656</v>
      </c>
      <c r="ED35" s="51"/>
      <c r="EE35" s="54" t="n">
        <f aca="false">AVERAGE(EA35:EC35)</f>
        <v>0.0739957212675588</v>
      </c>
      <c r="EF35" s="51"/>
      <c r="EG35" s="51"/>
      <c r="EH35" s="43"/>
      <c r="EI35" s="43"/>
      <c r="EJ35" s="43"/>
      <c r="EK35" s="43"/>
      <c r="EL35" s="43"/>
      <c r="EM35" s="43"/>
      <c r="EN35" s="43"/>
      <c r="EO35" s="43"/>
      <c r="EP35" s="55"/>
      <c r="EQ35" s="55"/>
      <c r="ER35" s="43"/>
      <c r="ES35" s="43"/>
      <c r="ET35" s="43"/>
      <c r="EU35" s="43"/>
      <c r="EV35" s="43"/>
      <c r="EW35" s="43"/>
      <c r="EX35" s="43"/>
      <c r="EY35" s="43"/>
      <c r="EZ35" s="43"/>
      <c r="FA35" s="43"/>
    </row>
    <row r="36" customFormat="false" ht="12.75" hidden="false" customHeight="false" outlineLevel="0" collapsed="false">
      <c r="A36" s="46" t="n">
        <v>33</v>
      </c>
      <c r="B36" s="46" t="n">
        <v>28</v>
      </c>
      <c r="C36" s="46" t="n">
        <v>43</v>
      </c>
      <c r="D36" s="46"/>
      <c r="E36" s="46"/>
      <c r="F36" s="46"/>
      <c r="G36" s="59" t="s">
        <v>112</v>
      </c>
      <c r="H36" s="67" t="s">
        <v>5</v>
      </c>
      <c r="I36" s="48" t="n">
        <f aca="false">IF(EE36=0,"",EE36)</f>
        <v>0.0771707459207459</v>
      </c>
      <c r="J36" s="31"/>
      <c r="K36" s="11"/>
      <c r="L36" s="11"/>
      <c r="M36" s="11"/>
      <c r="N36" s="34" t="n">
        <v>28</v>
      </c>
      <c r="O36" s="34" t="n">
        <v>6</v>
      </c>
      <c r="P36" s="11"/>
      <c r="Q36" s="34" t="n">
        <v>30</v>
      </c>
      <c r="R36" s="11"/>
      <c r="S36" s="11"/>
      <c r="T36" s="33"/>
      <c r="U36" s="34" t="n">
        <v>6</v>
      </c>
      <c r="V36" s="11"/>
      <c r="W36" s="34" t="n">
        <v>10</v>
      </c>
      <c r="X36" s="11"/>
      <c r="Y36" s="11"/>
      <c r="Z36" s="33"/>
      <c r="AA36" s="34" t="n">
        <v>17</v>
      </c>
      <c r="AB36" s="11"/>
      <c r="AC36" s="60" t="n">
        <v>3</v>
      </c>
      <c r="AD36" s="11"/>
      <c r="AE36" s="34" t="n">
        <v>31</v>
      </c>
      <c r="AF36" s="34" t="n">
        <v>16</v>
      </c>
      <c r="AG36" s="34" t="n">
        <v>27</v>
      </c>
      <c r="AH36" s="11"/>
      <c r="AI36" s="34" t="n">
        <v>13</v>
      </c>
      <c r="AJ36" s="11"/>
      <c r="AK36" s="11"/>
      <c r="AL36" s="11"/>
      <c r="AM36" s="11"/>
      <c r="AN36" s="11"/>
      <c r="AO36" s="11"/>
      <c r="AP36" s="11"/>
      <c r="AQ36" s="11" t="n">
        <v>30</v>
      </c>
      <c r="AR36" s="11" t="n">
        <v>12</v>
      </c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23"/>
      <c r="BN36" s="23"/>
      <c r="BO36" s="23"/>
      <c r="BP36" s="23"/>
      <c r="BQ36" s="23"/>
      <c r="BR36" s="51"/>
      <c r="BS36" s="51"/>
      <c r="BT36" s="43" t="str">
        <f aca="false">IF(L36="organize",0.5,IF(L36="","",L36/BT$5))</f>
        <v/>
      </c>
      <c r="BU36" s="43"/>
      <c r="BV36" s="43" t="n">
        <v>0.736842105263158</v>
      </c>
      <c r="BW36" s="43" t="n">
        <v>0.0923076923076923</v>
      </c>
      <c r="BX36" s="43"/>
      <c r="BY36" s="43" t="n">
        <v>0.461538461538462</v>
      </c>
      <c r="BZ36" s="43"/>
      <c r="CA36" s="43"/>
      <c r="CB36" s="43"/>
      <c r="CC36" s="43" t="n">
        <v>0.09375</v>
      </c>
      <c r="CD36" s="43"/>
      <c r="CE36" s="43" t="n">
        <v>0.15625</v>
      </c>
      <c r="CF36" s="43"/>
      <c r="CG36" s="43"/>
      <c r="CH36" s="43"/>
      <c r="CI36" s="43" t="n">
        <v>0.265625</v>
      </c>
      <c r="CJ36" s="43"/>
      <c r="CK36" s="43" t="n">
        <v>0.0454545454545455</v>
      </c>
      <c r="CL36" s="43"/>
      <c r="CM36" s="43" t="n">
        <v>0.861111111111111</v>
      </c>
      <c r="CN36" s="43" t="n">
        <v>0.444444444444444</v>
      </c>
      <c r="CO36" s="43" t="n">
        <v>0.442622950819672</v>
      </c>
      <c r="CP36" s="43"/>
      <c r="CQ36" s="43" t="n">
        <v>0.213114754098361</v>
      </c>
      <c r="CR36" s="43"/>
      <c r="CS36" s="43"/>
      <c r="CT36" s="43"/>
      <c r="CU36" s="43"/>
      <c r="CV36" s="43"/>
      <c r="CW36" s="43"/>
      <c r="CX36" s="43"/>
      <c r="CY36" s="43" t="n">
        <v>0.46875</v>
      </c>
      <c r="CZ36" s="43" t="n">
        <v>0.1875</v>
      </c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51"/>
      <c r="EA36" s="53" t="n">
        <f aca="false">SMALL(BU36:DM36,1)</f>
        <v>0.0454545454545455</v>
      </c>
      <c r="EB36" s="53" t="n">
        <f aca="false">SMALL(BU36:DM36,2)</f>
        <v>0.0923076923076923</v>
      </c>
      <c r="EC36" s="53" t="n">
        <f aca="false">SMALL(BU36:DM36,3)</f>
        <v>0.09375</v>
      </c>
      <c r="ED36" s="51"/>
      <c r="EE36" s="54" t="n">
        <f aca="false">AVERAGE(EA36:EC36)</f>
        <v>0.0771707459207459</v>
      </c>
      <c r="EF36" s="51"/>
      <c r="EG36" s="51"/>
      <c r="EH36" s="43"/>
      <c r="EI36" s="43"/>
      <c r="EJ36" s="43"/>
      <c r="EK36" s="43"/>
      <c r="EL36" s="43"/>
      <c r="EM36" s="43"/>
      <c r="EN36" s="43"/>
      <c r="EO36" s="43"/>
      <c r="EP36" s="55"/>
      <c r="EQ36" s="55"/>
      <c r="ER36" s="43"/>
      <c r="ES36" s="43"/>
      <c r="ET36" s="43"/>
      <c r="EU36" s="43"/>
      <c r="EV36" s="43"/>
      <c r="EW36" s="43"/>
      <c r="EX36" s="43"/>
      <c r="EY36" s="43"/>
      <c r="EZ36" s="43"/>
      <c r="FA36" s="43"/>
    </row>
    <row r="37" customFormat="false" ht="12.75" hidden="false" customHeight="false" outlineLevel="0" collapsed="false">
      <c r="A37" s="46" t="n">
        <v>15</v>
      </c>
      <c r="B37" s="46" t="n">
        <v>29</v>
      </c>
      <c r="C37" s="46" t="n">
        <v>9</v>
      </c>
      <c r="D37" s="46" t="n">
        <v>10</v>
      </c>
      <c r="E37" s="46" t="n">
        <v>5</v>
      </c>
      <c r="F37" s="46" t="n">
        <v>7</v>
      </c>
      <c r="G37" s="59" t="s">
        <v>113</v>
      </c>
      <c r="H37" s="9" t="s">
        <v>100</v>
      </c>
      <c r="I37" s="48" t="n">
        <f aca="false">IF(EE37=0,"",EE37)</f>
        <v>0.0814879173088128</v>
      </c>
      <c r="J37" s="31"/>
      <c r="K37" s="49"/>
      <c r="L37" s="34"/>
      <c r="M37" s="34"/>
      <c r="N37" s="34"/>
      <c r="O37" s="34" t="n">
        <v>28</v>
      </c>
      <c r="P37" s="34"/>
      <c r="Q37" s="34" t="n">
        <v>12</v>
      </c>
      <c r="R37" s="34"/>
      <c r="S37" s="34"/>
      <c r="T37" s="50"/>
      <c r="U37" s="34"/>
      <c r="V37" s="34"/>
      <c r="W37" s="34"/>
      <c r="X37" s="34"/>
      <c r="Y37" s="34"/>
      <c r="Z37" s="50"/>
      <c r="AA37" s="34" t="n">
        <v>9</v>
      </c>
      <c r="AB37" s="34"/>
      <c r="AC37" s="34" t="n">
        <v>12</v>
      </c>
      <c r="AD37" s="34"/>
      <c r="AE37" s="34"/>
      <c r="AF37" s="34"/>
      <c r="AG37" s="34" t="n">
        <v>27</v>
      </c>
      <c r="AH37" s="34"/>
      <c r="AI37" s="34" t="n">
        <v>18</v>
      </c>
      <c r="AJ37" s="34"/>
      <c r="AK37" s="34"/>
      <c r="AL37" s="11" t="n">
        <v>46</v>
      </c>
      <c r="AM37" s="11" t="n">
        <v>21</v>
      </c>
      <c r="AN37" s="11" t="n">
        <v>7</v>
      </c>
      <c r="AO37" s="34"/>
      <c r="AP37" s="34"/>
      <c r="AQ37" s="11" t="n">
        <v>16</v>
      </c>
      <c r="AR37" s="11" t="n">
        <v>30</v>
      </c>
      <c r="AS37" s="34"/>
      <c r="AT37" s="11" t="n">
        <v>33</v>
      </c>
      <c r="AU37" s="60" t="n">
        <v>4</v>
      </c>
      <c r="AV37" s="11" t="n">
        <v>20</v>
      </c>
      <c r="AW37" s="34"/>
      <c r="AX37" s="34"/>
      <c r="AY37" s="34"/>
      <c r="AZ37" s="34" t="n">
        <v>7</v>
      </c>
      <c r="BA37" s="11" t="n">
        <v>19</v>
      </c>
      <c r="BB37" s="11" t="n">
        <v>28</v>
      </c>
      <c r="BC37" s="11" t="n">
        <v>25</v>
      </c>
      <c r="BD37" s="11" t="n">
        <v>11</v>
      </c>
      <c r="BE37" s="11" t="n">
        <v>12</v>
      </c>
      <c r="BF37" s="34"/>
      <c r="BG37" s="34"/>
      <c r="BH37" s="60" t="n">
        <v>2</v>
      </c>
      <c r="BI37" s="60" t="n">
        <v>1</v>
      </c>
      <c r="BJ37" s="34"/>
      <c r="BK37" s="34"/>
      <c r="BL37" s="34" t="n">
        <v>22</v>
      </c>
      <c r="BM37" s="8" t="n">
        <v>22</v>
      </c>
      <c r="BN37" s="8" t="n">
        <v>9</v>
      </c>
      <c r="BO37" s="8" t="n">
        <v>12</v>
      </c>
      <c r="BP37" s="62" t="n">
        <v>6</v>
      </c>
      <c r="BQ37" s="8" t="n">
        <v>12</v>
      </c>
      <c r="BR37" s="51"/>
      <c r="BS37" s="52"/>
      <c r="BT37" s="43" t="str">
        <f aca="false">IF(L37="organize",0.5,IF(L37="","",L37/BT$5))</f>
        <v/>
      </c>
      <c r="BU37" s="43"/>
      <c r="BV37" s="43"/>
      <c r="BW37" s="43" t="n">
        <v>0.430769230769231</v>
      </c>
      <c r="BX37" s="43"/>
      <c r="BY37" s="43" t="n">
        <v>0.184615384615385</v>
      </c>
      <c r="BZ37" s="43"/>
      <c r="CA37" s="43"/>
      <c r="CB37" s="43"/>
      <c r="CC37" s="43"/>
      <c r="CD37" s="43"/>
      <c r="CE37" s="43"/>
      <c r="CF37" s="43"/>
      <c r="CG37" s="43"/>
      <c r="CH37" s="43"/>
      <c r="CI37" s="43" t="n">
        <v>0.140625</v>
      </c>
      <c r="CJ37" s="43"/>
      <c r="CK37" s="43" t="n">
        <v>0.181818181818182</v>
      </c>
      <c r="CL37" s="43"/>
      <c r="CM37" s="43"/>
      <c r="CN37" s="43"/>
      <c r="CO37" s="43" t="n">
        <v>0.442622950819672</v>
      </c>
      <c r="CP37" s="43"/>
      <c r="CQ37" s="43" t="n">
        <v>0.295081967213115</v>
      </c>
      <c r="CR37" s="43"/>
      <c r="CS37" s="43"/>
      <c r="CT37" s="43" t="n">
        <v>0.55421686746988</v>
      </c>
      <c r="CU37" s="43" t="n">
        <v>0.313432835820896</v>
      </c>
      <c r="CV37" s="43" t="n">
        <v>0.104477611940299</v>
      </c>
      <c r="CW37" s="43"/>
      <c r="CX37" s="43"/>
      <c r="CY37" s="43" t="n">
        <v>0.25</v>
      </c>
      <c r="CZ37" s="43" t="n">
        <v>0.46875</v>
      </c>
      <c r="DA37" s="43"/>
      <c r="DB37" s="43" t="n">
        <v>0.622641509433962</v>
      </c>
      <c r="DC37" s="43" t="n">
        <v>0.0769230769230769</v>
      </c>
      <c r="DD37" s="43" t="n">
        <v>0.384615384615385</v>
      </c>
      <c r="DE37" s="43"/>
      <c r="DF37" s="43"/>
      <c r="DG37" s="43"/>
      <c r="DH37" s="43" t="n">
        <v>0.0630630630630631</v>
      </c>
      <c r="DI37" s="43" t="n">
        <v>0.296875</v>
      </c>
      <c r="DJ37" s="43" t="n">
        <v>0.4375</v>
      </c>
      <c r="DK37" s="43" t="n">
        <v>0.5</v>
      </c>
      <c r="DL37" s="43" t="n">
        <v>0.211538461538462</v>
      </c>
      <c r="DM37" s="43" t="n">
        <v>0.230769230769231</v>
      </c>
      <c r="DN37" s="43"/>
      <c r="DO37" s="43"/>
      <c r="DP37" s="43" t="n">
        <v>0.021505376344086</v>
      </c>
      <c r="DQ37" s="43" t="n">
        <v>0.0106382978723404</v>
      </c>
      <c r="DR37" s="43"/>
      <c r="DS37" s="43"/>
      <c r="DT37" s="43" t="n">
        <v>0.4</v>
      </c>
      <c r="DU37" s="43" t="n">
        <v>0.392857142857143</v>
      </c>
      <c r="DV37" s="43" t="n">
        <v>0.230769230769231</v>
      </c>
      <c r="DW37" s="43" t="n">
        <v>0.307692307692308</v>
      </c>
      <c r="DX37" s="43" t="n">
        <v>0.146341463414634</v>
      </c>
      <c r="DY37" s="43" t="n">
        <v>0.266666666666667</v>
      </c>
      <c r="DZ37" s="51"/>
      <c r="EA37" s="53" t="n">
        <f aca="false">SMALL(BU37:DM37,1)</f>
        <v>0.0630630630630631</v>
      </c>
      <c r="EB37" s="53" t="n">
        <f aca="false">SMALL(BU37:DM37,2)</f>
        <v>0.0769230769230769</v>
      </c>
      <c r="EC37" s="53" t="n">
        <f aca="false">SMALL(BU37:DM37,3)</f>
        <v>0.104477611940299</v>
      </c>
      <c r="ED37" s="51"/>
      <c r="EE37" s="54" t="n">
        <f aca="false">AVERAGE(EA37:EC37)</f>
        <v>0.0814879173088128</v>
      </c>
      <c r="EF37" s="51"/>
      <c r="EG37" s="52"/>
      <c r="EH37" s="11" t="n">
        <v>17</v>
      </c>
      <c r="EI37" s="63" t="n">
        <v>115</v>
      </c>
      <c r="EJ37" s="63" t="n">
        <v>19</v>
      </c>
      <c r="EK37" s="63" t="n">
        <v>85</v>
      </c>
      <c r="EL37" s="43"/>
      <c r="EM37" s="43"/>
      <c r="EN37" s="43"/>
      <c r="EO37" s="43"/>
      <c r="EP37" s="64" t="n">
        <v>13</v>
      </c>
      <c r="EQ37" s="64" t="n">
        <v>27</v>
      </c>
      <c r="ER37" s="64" t="n">
        <v>10</v>
      </c>
      <c r="ES37" s="64" t="n">
        <v>160</v>
      </c>
      <c r="ET37" s="64" t="n">
        <v>15</v>
      </c>
      <c r="EU37" s="64" t="n">
        <v>94</v>
      </c>
      <c r="EV37" s="64" t="n">
        <v>15</v>
      </c>
      <c r="EW37" s="64" t="n">
        <v>88.5</v>
      </c>
      <c r="EX37" s="64" t="n">
        <v>16</v>
      </c>
      <c r="EY37" s="64" t="n">
        <v>37</v>
      </c>
      <c r="EZ37" s="64" t="n">
        <v>16</v>
      </c>
      <c r="FA37" s="64" t="n">
        <v>78</v>
      </c>
      <c r="FB37" s="65" t="e">
        <f aca="false">NA()</f>
        <v>#N/A</v>
      </c>
      <c r="FC37" s="65" t="e">
        <f aca="false">NA()</f>
        <v>#N/A</v>
      </c>
      <c r="FD37" s="65" t="e">
        <f aca="false">NA()</f>
        <v>#N/A</v>
      </c>
      <c r="FE37" s="65" t="n">
        <v>0</v>
      </c>
    </row>
    <row r="38" customFormat="false" ht="12.75" hidden="false" customHeight="false" outlineLevel="0" collapsed="false">
      <c r="A38" s="46" t="n">
        <v>35</v>
      </c>
      <c r="B38" s="46" t="n">
        <v>30</v>
      </c>
      <c r="C38" s="46" t="n">
        <v>35</v>
      </c>
      <c r="D38" s="46"/>
      <c r="E38" s="46"/>
      <c r="F38" s="46"/>
      <c r="G38" s="59" t="s">
        <v>114</v>
      </c>
      <c r="H38" s="67" t="s">
        <v>14</v>
      </c>
      <c r="I38" s="48" t="n">
        <f aca="false">IF(EE38=0,"",EE38)</f>
        <v>0.0835408785203867</v>
      </c>
      <c r="J38" s="31"/>
      <c r="K38" s="11"/>
      <c r="L38" s="11"/>
      <c r="M38" s="34" t="n">
        <v>25</v>
      </c>
      <c r="N38" s="34" t="n">
        <v>17</v>
      </c>
      <c r="O38" s="34" t="n">
        <v>24</v>
      </c>
      <c r="P38" s="11"/>
      <c r="Q38" s="34" t="n">
        <v>7</v>
      </c>
      <c r="R38" s="11"/>
      <c r="S38" s="11"/>
      <c r="T38" s="33"/>
      <c r="U38" s="34" t="n">
        <v>35</v>
      </c>
      <c r="V38" s="11"/>
      <c r="W38" s="34" t="n">
        <v>12</v>
      </c>
      <c r="X38" s="11"/>
      <c r="Y38" s="11"/>
      <c r="Z38" s="33"/>
      <c r="AA38" s="34" t="n">
        <v>6</v>
      </c>
      <c r="AB38" s="11"/>
      <c r="AC38" s="34" t="n">
        <v>24</v>
      </c>
      <c r="AD38" s="11"/>
      <c r="AE38" s="34" t="n">
        <v>21</v>
      </c>
      <c r="AF38" s="34" t="n">
        <v>7</v>
      </c>
      <c r="AG38" s="60" t="n">
        <v>3</v>
      </c>
      <c r="AH38" s="11"/>
      <c r="AI38" s="34" t="n">
        <v>26</v>
      </c>
      <c r="AJ38" s="11"/>
      <c r="AK38" s="11"/>
      <c r="AL38" s="11" t="n">
        <v>44</v>
      </c>
      <c r="AM38" s="11" t="n">
        <v>40</v>
      </c>
      <c r="AN38" s="11" t="n">
        <v>26</v>
      </c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23"/>
      <c r="BN38" s="23"/>
      <c r="BO38" s="23"/>
      <c r="BP38" s="23"/>
      <c r="BQ38" s="23"/>
      <c r="BR38" s="51"/>
      <c r="BS38" s="51"/>
      <c r="BT38" s="43" t="str">
        <f aca="false">IF(L38="organize",0.5,IF(L38="","",L38/BT$5))</f>
        <v/>
      </c>
      <c r="BU38" s="43" t="n">
        <v>0.694444444444444</v>
      </c>
      <c r="BV38" s="43" t="n">
        <v>0.447368421052632</v>
      </c>
      <c r="BW38" s="43" t="n">
        <v>0.369230769230769</v>
      </c>
      <c r="BX38" s="43"/>
      <c r="BY38" s="43" t="n">
        <v>0.107692307692308</v>
      </c>
      <c r="BZ38" s="43"/>
      <c r="CA38" s="43"/>
      <c r="CB38" s="43"/>
      <c r="CC38" s="43" t="n">
        <v>0.546875</v>
      </c>
      <c r="CD38" s="43"/>
      <c r="CE38" s="43" t="n">
        <v>0.1875</v>
      </c>
      <c r="CF38" s="43"/>
      <c r="CG38" s="43"/>
      <c r="CH38" s="43"/>
      <c r="CI38" s="43" t="n">
        <v>0.09375</v>
      </c>
      <c r="CJ38" s="43"/>
      <c r="CK38" s="43" t="n">
        <v>0.363636363636364</v>
      </c>
      <c r="CL38" s="43"/>
      <c r="CM38" s="43" t="n">
        <v>0.583333333333333</v>
      </c>
      <c r="CN38" s="43" t="n">
        <v>0.194444444444444</v>
      </c>
      <c r="CO38" s="43" t="n">
        <v>0.0491803278688525</v>
      </c>
      <c r="CP38" s="43"/>
      <c r="CQ38" s="43" t="n">
        <v>0.426229508196721</v>
      </c>
      <c r="CR38" s="43"/>
      <c r="CS38" s="43"/>
      <c r="CT38" s="43" t="n">
        <v>0.530120481927711</v>
      </c>
      <c r="CU38" s="43" t="n">
        <v>0.597014925373134</v>
      </c>
      <c r="CV38" s="43" t="n">
        <v>0.388059701492537</v>
      </c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51"/>
      <c r="EA38" s="53" t="n">
        <f aca="false">SMALL(BU38:DM38,1)</f>
        <v>0.0491803278688525</v>
      </c>
      <c r="EB38" s="53" t="n">
        <f aca="false">SMALL(BU38:DM38,2)</f>
        <v>0.09375</v>
      </c>
      <c r="EC38" s="53" t="n">
        <f aca="false">SMALL(BU38:DM38,3)</f>
        <v>0.107692307692308</v>
      </c>
      <c r="ED38" s="51"/>
      <c r="EE38" s="54" t="n">
        <f aca="false">AVERAGE(EA38:EC38)</f>
        <v>0.0835408785203867</v>
      </c>
      <c r="EF38" s="51"/>
      <c r="EG38" s="51"/>
      <c r="EH38" s="43"/>
      <c r="EI38" s="43"/>
      <c r="EJ38" s="43"/>
      <c r="EK38" s="43"/>
      <c r="EL38" s="43"/>
      <c r="EM38" s="43"/>
      <c r="EN38" s="43"/>
      <c r="EO38" s="43"/>
      <c r="EP38" s="55"/>
      <c r="EQ38" s="55"/>
      <c r="ER38" s="43"/>
      <c r="ES38" s="43"/>
      <c r="ET38" s="43"/>
      <c r="EU38" s="43"/>
      <c r="EV38" s="43"/>
      <c r="EW38" s="43"/>
      <c r="EX38" s="43"/>
      <c r="EY38" s="43"/>
      <c r="EZ38" s="43"/>
      <c r="FA38" s="43"/>
    </row>
    <row r="39" customFormat="false" ht="12.75" hidden="false" customHeight="false" outlineLevel="0" collapsed="false">
      <c r="A39" s="46" t="n">
        <v>36</v>
      </c>
      <c r="B39" s="46" t="n">
        <v>31</v>
      </c>
      <c r="C39" s="46"/>
      <c r="D39" s="46"/>
      <c r="E39" s="46"/>
      <c r="F39" s="46"/>
      <c r="G39" s="66" t="s">
        <v>115</v>
      </c>
      <c r="H39" s="9" t="s">
        <v>14</v>
      </c>
      <c r="I39" s="48" t="n">
        <f aca="false">IF(EE39=0,"",EE39)</f>
        <v>0.085042735042735</v>
      </c>
      <c r="J39" s="31"/>
      <c r="K39" s="70"/>
      <c r="L39" s="34"/>
      <c r="M39" s="34"/>
      <c r="N39" s="34"/>
      <c r="O39" s="34"/>
      <c r="P39" s="34" t="n">
        <v>4</v>
      </c>
      <c r="Q39" s="34"/>
      <c r="R39" s="34" t="n">
        <v>21</v>
      </c>
      <c r="S39" s="34"/>
      <c r="T39" s="50"/>
      <c r="U39" s="34"/>
      <c r="V39" s="34" t="n">
        <v>8</v>
      </c>
      <c r="W39" s="34"/>
      <c r="X39" s="60" t="n">
        <v>2</v>
      </c>
      <c r="Y39" s="34"/>
      <c r="Z39" s="50"/>
      <c r="AA39" s="34"/>
      <c r="AB39" s="34" t="n">
        <v>4</v>
      </c>
      <c r="AC39" s="34"/>
      <c r="AD39" s="34" t="n">
        <v>13</v>
      </c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51"/>
      <c r="BS39" s="52"/>
      <c r="BT39" s="43" t="str">
        <f aca="false">IF(L39="organize",0.5,IF(L39="","",L39/BT$5))</f>
        <v/>
      </c>
      <c r="BU39" s="43"/>
      <c r="BV39" s="43"/>
      <c r="BW39" s="43"/>
      <c r="BX39" s="43" t="n">
        <v>0.102564102564103</v>
      </c>
      <c r="BY39" s="43"/>
      <c r="BZ39" s="43" t="n">
        <v>0.538461538461538</v>
      </c>
      <c r="CA39" s="43"/>
      <c r="CB39" s="43"/>
      <c r="CC39" s="43"/>
      <c r="CD39" s="43" t="n">
        <v>0.195121951219512</v>
      </c>
      <c r="CE39" s="43"/>
      <c r="CF39" s="43" t="n">
        <v>0.05</v>
      </c>
      <c r="CG39" s="43"/>
      <c r="CH39" s="43"/>
      <c r="CI39" s="43"/>
      <c r="CJ39" s="43" t="n">
        <v>0.102564102564103</v>
      </c>
      <c r="CK39" s="43"/>
      <c r="CL39" s="43" t="n">
        <v>0.342105263157895</v>
      </c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51"/>
      <c r="EA39" s="53" t="n">
        <f aca="false">SMALL(BU39:DM39,1)</f>
        <v>0.05</v>
      </c>
      <c r="EB39" s="53" t="n">
        <f aca="false">SMALL(BU39:DM39,2)</f>
        <v>0.102564102564103</v>
      </c>
      <c r="EC39" s="53" t="n">
        <f aca="false">SMALL(BU39:DM39,3)</f>
        <v>0.102564102564103</v>
      </c>
      <c r="ED39" s="51"/>
      <c r="EE39" s="54" t="n">
        <f aca="false">AVERAGE(EA39:EC39)</f>
        <v>0.085042735042735</v>
      </c>
      <c r="EF39" s="51"/>
      <c r="EG39" s="52"/>
      <c r="EH39" s="43"/>
      <c r="EI39" s="43"/>
      <c r="EJ39" s="43"/>
      <c r="EK39" s="43"/>
      <c r="EL39" s="43"/>
      <c r="EM39" s="43"/>
      <c r="EN39" s="43"/>
      <c r="EO39" s="43"/>
      <c r="EP39" s="55"/>
      <c r="EQ39" s="55"/>
      <c r="ER39" s="43"/>
      <c r="ES39" s="43"/>
      <c r="ET39" s="43"/>
      <c r="EU39" s="43"/>
      <c r="EV39" s="43"/>
      <c r="EW39" s="43"/>
      <c r="EX39" s="43"/>
      <c r="EY39" s="43"/>
      <c r="EZ39" s="43"/>
      <c r="FA39" s="43"/>
    </row>
    <row r="40" customFormat="false" ht="12.75" hidden="false" customHeight="false" outlineLevel="0" collapsed="false">
      <c r="A40" s="46" t="n">
        <v>37</v>
      </c>
      <c r="B40" s="46" t="n">
        <v>32</v>
      </c>
      <c r="C40" s="46" t="n">
        <v>29</v>
      </c>
      <c r="D40" s="46"/>
      <c r="E40" s="46"/>
      <c r="F40" s="46"/>
      <c r="G40" s="66" t="s">
        <v>116</v>
      </c>
      <c r="H40" s="9" t="s">
        <v>80</v>
      </c>
      <c r="I40" s="48" t="n">
        <f aca="false">IF(EE40=0,"",EE40)</f>
        <v>0.0872694556905083</v>
      </c>
      <c r="J40" s="31"/>
      <c r="K40" s="49"/>
      <c r="L40" s="34"/>
      <c r="M40" s="34"/>
      <c r="N40" s="34"/>
      <c r="O40" s="34" t="n">
        <v>40</v>
      </c>
      <c r="P40" s="34"/>
      <c r="Q40" s="34" t="n">
        <v>24</v>
      </c>
      <c r="R40" s="34"/>
      <c r="S40" s="34"/>
      <c r="T40" s="50"/>
      <c r="U40" s="34"/>
      <c r="V40" s="34"/>
      <c r="W40" s="34"/>
      <c r="X40" s="34"/>
      <c r="Y40" s="34"/>
      <c r="Z40" s="50"/>
      <c r="AA40" s="34"/>
      <c r="AB40" s="60" t="n">
        <v>2</v>
      </c>
      <c r="AC40" s="34"/>
      <c r="AD40" s="34" t="n">
        <v>6</v>
      </c>
      <c r="AE40" s="34"/>
      <c r="AF40" s="34"/>
      <c r="AG40" s="34"/>
      <c r="AH40" s="34" t="n">
        <v>7</v>
      </c>
      <c r="AI40" s="34"/>
      <c r="AJ40" s="60" t="n">
        <v>2</v>
      </c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51"/>
      <c r="BS40" s="52"/>
      <c r="BT40" s="43" t="str">
        <f aca="false">IF(L40="organize",0.5,IF(L40="","",L40/BT$5))</f>
        <v/>
      </c>
      <c r="BU40" s="43"/>
      <c r="BV40" s="43"/>
      <c r="BW40" s="43" t="n">
        <v>0.615384615384615</v>
      </c>
      <c r="BX40" s="43"/>
      <c r="BY40" s="43" t="n">
        <v>0.369230769230769</v>
      </c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 t="n">
        <v>0.0512820512820513</v>
      </c>
      <c r="CK40" s="43"/>
      <c r="CL40" s="43" t="n">
        <v>0.157894736842105</v>
      </c>
      <c r="CM40" s="43"/>
      <c r="CN40" s="43"/>
      <c r="CO40" s="43"/>
      <c r="CP40" s="43" t="n">
        <v>0.184210526315789</v>
      </c>
      <c r="CQ40" s="43"/>
      <c r="CR40" s="43" t="n">
        <v>0.0526315789473684</v>
      </c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51"/>
      <c r="EA40" s="53" t="n">
        <f aca="false">SMALL(BU40:DM40,1)</f>
        <v>0.0512820512820513</v>
      </c>
      <c r="EB40" s="53" t="n">
        <f aca="false">SMALL(BU40:DM40,2)</f>
        <v>0.0526315789473684</v>
      </c>
      <c r="EC40" s="53" t="n">
        <f aca="false">SMALL(BU40:DM40,3)</f>
        <v>0.157894736842105</v>
      </c>
      <c r="ED40" s="51"/>
      <c r="EE40" s="54" t="n">
        <f aca="false">AVERAGE(EA40:EC40)</f>
        <v>0.0872694556905083</v>
      </c>
      <c r="EF40" s="51"/>
      <c r="EG40" s="52"/>
      <c r="EH40" s="43"/>
      <c r="EI40" s="43"/>
      <c r="EJ40" s="43"/>
      <c r="EK40" s="43"/>
      <c r="EL40" s="43"/>
      <c r="EM40" s="43"/>
      <c r="EN40" s="43"/>
      <c r="EO40" s="43"/>
      <c r="EP40" s="55"/>
      <c r="EQ40" s="55"/>
      <c r="ER40" s="43"/>
      <c r="ES40" s="43"/>
      <c r="ET40" s="43"/>
      <c r="EU40" s="43"/>
      <c r="EV40" s="43"/>
      <c r="EW40" s="43"/>
      <c r="EX40" s="43"/>
      <c r="EY40" s="43"/>
      <c r="EZ40" s="43"/>
      <c r="FA40" s="43"/>
    </row>
    <row r="41" customFormat="false" ht="12.75" hidden="false" customHeight="false" outlineLevel="0" collapsed="false">
      <c r="A41" s="46" t="n">
        <v>40</v>
      </c>
      <c r="B41" s="46" t="n">
        <v>33</v>
      </c>
      <c r="C41" s="46" t="n">
        <v>31</v>
      </c>
      <c r="D41" s="46" t="n">
        <v>58</v>
      </c>
      <c r="E41" s="46"/>
      <c r="F41" s="46"/>
      <c r="G41" s="59" t="s">
        <v>117</v>
      </c>
      <c r="H41" s="67" t="s">
        <v>11</v>
      </c>
      <c r="I41" s="48" t="n">
        <f aca="false">IF(EE41=0,"",EE41)</f>
        <v>0.0932835820895522</v>
      </c>
      <c r="J41" s="31"/>
      <c r="K41" s="11"/>
      <c r="L41" s="11"/>
      <c r="M41" s="11"/>
      <c r="N41" s="11"/>
      <c r="O41" s="11"/>
      <c r="P41" s="11"/>
      <c r="Q41" s="11"/>
      <c r="R41" s="11"/>
      <c r="S41" s="11"/>
      <c r="T41" s="33"/>
      <c r="U41" s="11"/>
      <c r="V41" s="11"/>
      <c r="W41" s="11"/>
      <c r="X41" s="11"/>
      <c r="Y41" s="11"/>
      <c r="Z41" s="33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 t="n">
        <v>11</v>
      </c>
      <c r="AL41" s="11" t="n">
        <v>36</v>
      </c>
      <c r="AM41" s="60" t="n">
        <v>2</v>
      </c>
      <c r="AN41" s="11" t="n">
        <v>15</v>
      </c>
      <c r="AO41" s="11"/>
      <c r="AP41" s="11" t="n">
        <v>32</v>
      </c>
      <c r="AQ41" s="60" t="n">
        <v>5</v>
      </c>
      <c r="AR41" s="11" t="n">
        <v>11</v>
      </c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23"/>
      <c r="BN41" s="23"/>
      <c r="BO41" s="23"/>
      <c r="BP41" s="23"/>
      <c r="BQ41" s="23"/>
      <c r="BR41" s="51"/>
      <c r="BS41" s="51"/>
      <c r="BT41" s="43" t="str">
        <f aca="false">IF(L41="organize",0.5,IF(L41="","",L41/BT$5))</f>
        <v/>
      </c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 t="n">
        <v>0.305555555555556</v>
      </c>
      <c r="CT41" s="43" t="n">
        <v>0.433734939759036</v>
      </c>
      <c r="CU41" s="43" t="n">
        <v>0.0298507462686567</v>
      </c>
      <c r="CV41" s="43" t="n">
        <v>0.223880597014925</v>
      </c>
      <c r="CW41" s="43"/>
      <c r="CX41" s="43" t="n">
        <v>0.524590163934426</v>
      </c>
      <c r="CY41" s="43" t="n">
        <v>0.078125</v>
      </c>
      <c r="CZ41" s="43" t="n">
        <v>0.171875</v>
      </c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51"/>
      <c r="EA41" s="53" t="n">
        <f aca="false">SMALL(BU41:DM41,1)</f>
        <v>0.0298507462686567</v>
      </c>
      <c r="EB41" s="53" t="n">
        <f aca="false">SMALL(BU41:DM41,2)</f>
        <v>0.078125</v>
      </c>
      <c r="EC41" s="53" t="n">
        <f aca="false">SMALL(BU41:DM41,3)</f>
        <v>0.171875</v>
      </c>
      <c r="ED41" s="51"/>
      <c r="EE41" s="54" t="n">
        <f aca="false">AVERAGE(EA41:EC41)</f>
        <v>0.0932835820895522</v>
      </c>
      <c r="EF41" s="51"/>
      <c r="EG41" s="51"/>
      <c r="EH41" s="43"/>
      <c r="EI41" s="43"/>
      <c r="EJ41" s="43"/>
      <c r="EK41" s="43"/>
      <c r="EL41" s="43"/>
      <c r="EM41" s="43"/>
      <c r="EN41" s="43"/>
      <c r="EO41" s="43"/>
      <c r="EP41" s="55"/>
      <c r="EQ41" s="55"/>
      <c r="ER41" s="43"/>
      <c r="ES41" s="43"/>
      <c r="ET41" s="43"/>
      <c r="EU41" s="43"/>
      <c r="EV41" s="43"/>
      <c r="EW41" s="43"/>
      <c r="EX41" s="43"/>
      <c r="EY41" s="43"/>
      <c r="EZ41" s="43"/>
      <c r="FA41" s="43"/>
    </row>
    <row r="42" customFormat="false" ht="12.75" hidden="false" customHeight="false" outlineLevel="0" collapsed="false">
      <c r="A42" s="46" t="n">
        <v>41</v>
      </c>
      <c r="B42" s="46" t="n">
        <v>34</v>
      </c>
      <c r="C42" s="46" t="n">
        <v>53</v>
      </c>
      <c r="D42" s="46" t="n">
        <v>139</v>
      </c>
      <c r="E42" s="46"/>
      <c r="F42" s="46"/>
      <c r="G42" s="66" t="s">
        <v>118</v>
      </c>
      <c r="H42" s="67" t="s">
        <v>7</v>
      </c>
      <c r="I42" s="48" t="n">
        <f aca="false">IF(EE42=0,"",EE42)</f>
        <v>0.0949876428792091</v>
      </c>
      <c r="J42" s="31"/>
      <c r="K42" s="11"/>
      <c r="L42" s="11"/>
      <c r="M42" s="11"/>
      <c r="N42" s="34" t="n">
        <v>24</v>
      </c>
      <c r="O42" s="60" t="n">
        <v>1</v>
      </c>
      <c r="P42" s="11"/>
      <c r="Q42" s="34" t="n">
        <v>27</v>
      </c>
      <c r="R42" s="11"/>
      <c r="S42" s="11"/>
      <c r="T42" s="33"/>
      <c r="U42" s="34" t="n">
        <v>39</v>
      </c>
      <c r="V42" s="11"/>
      <c r="W42" s="34" t="n">
        <v>15</v>
      </c>
      <c r="X42" s="11"/>
      <c r="Y42" s="11"/>
      <c r="Z42" s="33"/>
      <c r="AA42" s="34" t="n">
        <v>8</v>
      </c>
      <c r="AB42" s="11"/>
      <c r="AC42" s="34" t="n">
        <v>35</v>
      </c>
      <c r="AD42" s="11"/>
      <c r="AE42" s="34" t="n">
        <v>27</v>
      </c>
      <c r="AF42" s="34" t="n">
        <v>10</v>
      </c>
      <c r="AG42" s="34" t="n">
        <v>17</v>
      </c>
      <c r="AH42" s="11"/>
      <c r="AI42" s="34" t="n">
        <v>23</v>
      </c>
      <c r="AJ42" s="11"/>
      <c r="AK42" s="11" t="n">
        <v>19</v>
      </c>
      <c r="AL42" s="11" t="n">
        <v>12</v>
      </c>
      <c r="AM42" s="11" t="n">
        <v>30</v>
      </c>
      <c r="AN42" s="11" t="n">
        <v>60</v>
      </c>
      <c r="AO42" s="11"/>
      <c r="AP42" s="11" t="n">
        <v>26</v>
      </c>
      <c r="AQ42" s="11" t="n">
        <v>47</v>
      </c>
      <c r="AR42" s="11" t="n">
        <v>49</v>
      </c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23"/>
      <c r="BN42" s="23"/>
      <c r="BO42" s="23"/>
      <c r="BP42" s="23"/>
      <c r="BQ42" s="23"/>
      <c r="BR42" s="51"/>
      <c r="BS42" s="51"/>
      <c r="BT42" s="43" t="str">
        <f aca="false">IF(L42="organize",0.5,IF(L42="","",L42/BT$5))</f>
        <v/>
      </c>
      <c r="BU42" s="43"/>
      <c r="BV42" s="43" t="n">
        <v>0.631578947368421</v>
      </c>
      <c r="BW42" s="43" t="n">
        <v>0.0153846153846154</v>
      </c>
      <c r="BX42" s="43"/>
      <c r="BY42" s="43" t="n">
        <v>0.415384615384615</v>
      </c>
      <c r="BZ42" s="43"/>
      <c r="CA42" s="43"/>
      <c r="CB42" s="43"/>
      <c r="CC42" s="43" t="n">
        <v>0.609375</v>
      </c>
      <c r="CD42" s="43"/>
      <c r="CE42" s="43" t="n">
        <v>0.234375</v>
      </c>
      <c r="CF42" s="43"/>
      <c r="CG42" s="43"/>
      <c r="CH42" s="43"/>
      <c r="CI42" s="43" t="n">
        <v>0.125</v>
      </c>
      <c r="CJ42" s="43"/>
      <c r="CK42" s="43" t="n">
        <v>0.53030303030303</v>
      </c>
      <c r="CL42" s="43"/>
      <c r="CM42" s="43" t="n">
        <v>0.75</v>
      </c>
      <c r="CN42" s="43" t="n">
        <v>0.277777777777778</v>
      </c>
      <c r="CO42" s="43" t="n">
        <v>0.278688524590164</v>
      </c>
      <c r="CP42" s="43"/>
      <c r="CQ42" s="43" t="n">
        <v>0.377049180327869</v>
      </c>
      <c r="CR42" s="43"/>
      <c r="CS42" s="43" t="n">
        <v>0.527777777777778</v>
      </c>
      <c r="CT42" s="43" t="n">
        <v>0.144578313253012</v>
      </c>
      <c r="CU42" s="43" t="n">
        <v>0.447761194029851</v>
      </c>
      <c r="CV42" s="43" t="n">
        <v>0.895522388059702</v>
      </c>
      <c r="CW42" s="43"/>
      <c r="CX42" s="43" t="n">
        <v>0.426229508196721</v>
      </c>
      <c r="CY42" s="43" t="n">
        <v>0.734375</v>
      </c>
      <c r="CZ42" s="43" t="n">
        <v>0.765625</v>
      </c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51"/>
      <c r="EA42" s="53" t="n">
        <f aca="false">SMALL(BU42:DM42,1)</f>
        <v>0.0153846153846154</v>
      </c>
      <c r="EB42" s="53" t="n">
        <f aca="false">SMALL(BU42:DM42,2)</f>
        <v>0.125</v>
      </c>
      <c r="EC42" s="53" t="n">
        <f aca="false">SMALL(BU42:DM42,3)</f>
        <v>0.144578313253012</v>
      </c>
      <c r="ED42" s="51"/>
      <c r="EE42" s="54" t="n">
        <f aca="false">AVERAGE(EA42:EC42)</f>
        <v>0.0949876428792091</v>
      </c>
      <c r="EF42" s="51"/>
      <c r="EG42" s="51"/>
      <c r="EH42" s="43"/>
      <c r="EI42" s="43"/>
      <c r="EJ42" s="43"/>
      <c r="EK42" s="43"/>
      <c r="EL42" s="43"/>
      <c r="EM42" s="43"/>
      <c r="EN42" s="43"/>
      <c r="EO42" s="43"/>
      <c r="EP42" s="55"/>
      <c r="EQ42" s="55"/>
      <c r="ER42" s="43"/>
      <c r="ES42" s="43"/>
      <c r="ET42" s="43"/>
      <c r="EU42" s="43"/>
      <c r="EV42" s="43"/>
      <c r="EW42" s="43"/>
      <c r="EX42" s="43"/>
      <c r="EY42" s="43"/>
      <c r="EZ42" s="43"/>
      <c r="FA42" s="43"/>
    </row>
    <row r="43" customFormat="false" ht="12.75" hidden="false" customHeight="false" outlineLevel="0" collapsed="false">
      <c r="A43" s="46" t="n">
        <v>7</v>
      </c>
      <c r="B43" s="46" t="n">
        <v>35</v>
      </c>
      <c r="C43" s="46" t="n">
        <v>12</v>
      </c>
      <c r="D43" s="46" t="n">
        <v>6</v>
      </c>
      <c r="E43" s="46" t="n">
        <v>7</v>
      </c>
      <c r="F43" s="46" t="n">
        <v>3</v>
      </c>
      <c r="G43" s="59" t="s">
        <v>119</v>
      </c>
      <c r="H43" s="9" t="s">
        <v>11</v>
      </c>
      <c r="I43" s="48" t="n">
        <f aca="false">IF(EE43=0,"",EE43)</f>
        <v>0.0981570512820513</v>
      </c>
      <c r="J43" s="31"/>
      <c r="K43" s="49"/>
      <c r="L43" s="34"/>
      <c r="M43" s="34"/>
      <c r="N43" s="34"/>
      <c r="O43" s="34"/>
      <c r="P43" s="34"/>
      <c r="Q43" s="34"/>
      <c r="R43" s="34"/>
      <c r="S43" s="34"/>
      <c r="T43" s="50"/>
      <c r="U43" s="34"/>
      <c r="V43" s="34"/>
      <c r="W43" s="34"/>
      <c r="X43" s="34"/>
      <c r="Y43" s="34"/>
      <c r="Z43" s="50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11" t="n">
        <v>16</v>
      </c>
      <c r="AL43" s="11" t="n">
        <v>23</v>
      </c>
      <c r="AM43" s="11" t="n">
        <v>10</v>
      </c>
      <c r="AN43" s="11" t="n">
        <v>11</v>
      </c>
      <c r="AO43" s="34"/>
      <c r="AP43" s="11" t="n">
        <v>25</v>
      </c>
      <c r="AQ43" s="11" t="n">
        <v>18</v>
      </c>
      <c r="AR43" s="11" t="n">
        <v>36</v>
      </c>
      <c r="AS43" s="34"/>
      <c r="AT43" s="34"/>
      <c r="AU43" s="11" t="n">
        <v>10</v>
      </c>
      <c r="AV43" s="60" t="n">
        <v>1</v>
      </c>
      <c r="AW43" s="34"/>
      <c r="AX43" s="34"/>
      <c r="AY43" s="34"/>
      <c r="AZ43" s="34" t="n">
        <v>17</v>
      </c>
      <c r="BA43" s="11" t="n">
        <v>24</v>
      </c>
      <c r="BB43" s="11" t="n">
        <v>9</v>
      </c>
      <c r="BC43" s="11" t="n">
        <v>10</v>
      </c>
      <c r="BD43" s="11" t="n">
        <v>14</v>
      </c>
      <c r="BE43" s="11" t="n">
        <v>7</v>
      </c>
      <c r="BF43" s="34"/>
      <c r="BG43" s="34" t="n">
        <v>8</v>
      </c>
      <c r="BH43" s="60" t="n">
        <v>3</v>
      </c>
      <c r="BI43" s="60" t="n">
        <v>6</v>
      </c>
      <c r="BJ43" s="34" t="n">
        <v>30</v>
      </c>
      <c r="BK43" s="61" t="n">
        <v>1</v>
      </c>
      <c r="BL43" s="34" t="n">
        <v>10</v>
      </c>
      <c r="BM43" s="8" t="n">
        <v>19</v>
      </c>
      <c r="BN43" s="8" t="n">
        <v>16</v>
      </c>
      <c r="BO43" s="49" t="n">
        <v>13</v>
      </c>
      <c r="BP43" s="49"/>
      <c r="BQ43" s="49"/>
      <c r="BR43" s="51"/>
      <c r="BS43" s="52"/>
      <c r="BT43" s="43" t="str">
        <f aca="false">IF(L43="organize",0.5,IF(L43="","",L43/BT$5))</f>
        <v/>
      </c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 t="n">
        <v>0.444444444444444</v>
      </c>
      <c r="CT43" s="43" t="n">
        <v>0.27710843373494</v>
      </c>
      <c r="CU43" s="43" t="n">
        <v>0.149253731343284</v>
      </c>
      <c r="CV43" s="43" t="n">
        <v>0.164179104477612</v>
      </c>
      <c r="CW43" s="43"/>
      <c r="CX43" s="43" t="n">
        <v>0.409836065573771</v>
      </c>
      <c r="CY43" s="43" t="n">
        <v>0.28125</v>
      </c>
      <c r="CZ43" s="43" t="n">
        <v>0.5625</v>
      </c>
      <c r="DA43" s="43"/>
      <c r="DB43" s="43"/>
      <c r="DC43" s="43" t="n">
        <v>0.192307692307692</v>
      </c>
      <c r="DD43" s="43" t="n">
        <v>0.0192307692307692</v>
      </c>
      <c r="DE43" s="43"/>
      <c r="DF43" s="43"/>
      <c r="DG43" s="43"/>
      <c r="DH43" s="43" t="n">
        <v>0.153153153153153</v>
      </c>
      <c r="DI43" s="43" t="n">
        <v>0.375</v>
      </c>
      <c r="DJ43" s="43" t="n">
        <v>0.140625</v>
      </c>
      <c r="DK43" s="43" t="n">
        <v>0.2</v>
      </c>
      <c r="DL43" s="43" t="n">
        <v>0.269230769230769</v>
      </c>
      <c r="DM43" s="43" t="n">
        <v>0.134615384615385</v>
      </c>
      <c r="DN43" s="43"/>
      <c r="DO43" s="43" t="n">
        <v>0.142857142857143</v>
      </c>
      <c r="DP43" s="43" t="n">
        <v>0.032258064516129</v>
      </c>
      <c r="DQ43" s="43" t="n">
        <v>0.0638297872340426</v>
      </c>
      <c r="DR43" s="43" t="n">
        <v>0.491803278688525</v>
      </c>
      <c r="DS43" s="43" t="n">
        <v>0.0161290322580645</v>
      </c>
      <c r="DT43" s="43" t="n">
        <v>0.181818181818182</v>
      </c>
      <c r="DU43" s="43" t="n">
        <v>0.339285714285714</v>
      </c>
      <c r="DV43" s="43" t="n">
        <v>0.41025641025641</v>
      </c>
      <c r="DW43" s="43" t="n">
        <v>0.333333333333333</v>
      </c>
      <c r="DX43" s="43"/>
      <c r="DY43" s="43"/>
      <c r="DZ43" s="51"/>
      <c r="EA43" s="53" t="n">
        <f aca="false">SMALL(BU43:DM43,1)</f>
        <v>0.0192307692307692</v>
      </c>
      <c r="EB43" s="53" t="n">
        <f aca="false">SMALL(BU43:DM43,2)</f>
        <v>0.134615384615385</v>
      </c>
      <c r="EC43" s="53" t="n">
        <f aca="false">SMALL(BU43:DM43,3)</f>
        <v>0.140625</v>
      </c>
      <c r="ED43" s="51"/>
      <c r="EE43" s="54" t="n">
        <f aca="false">AVERAGE(EA43:EC43)</f>
        <v>0.0981570512820513</v>
      </c>
      <c r="EF43" s="51"/>
      <c r="EG43" s="52"/>
      <c r="EH43" s="11" t="n">
        <v>17</v>
      </c>
      <c r="EI43" s="63" t="n">
        <v>116</v>
      </c>
      <c r="EJ43" s="63" t="n">
        <v>17</v>
      </c>
      <c r="EK43" s="63" t="n">
        <v>53</v>
      </c>
      <c r="EL43" s="11" t="n">
        <v>12</v>
      </c>
      <c r="EM43" s="11" t="n">
        <v>41</v>
      </c>
      <c r="EN43" s="11" t="n">
        <v>17</v>
      </c>
      <c r="EO43" s="11" t="n">
        <v>33</v>
      </c>
      <c r="EP43" s="64" t="n">
        <v>14</v>
      </c>
      <c r="EQ43" s="64" t="n">
        <v>15</v>
      </c>
      <c r="ER43" s="64" t="n">
        <v>11</v>
      </c>
      <c r="ES43" s="64" t="n">
        <v>84</v>
      </c>
      <c r="ET43" s="64" t="n">
        <v>13</v>
      </c>
      <c r="EU43" s="64" t="n">
        <v>68</v>
      </c>
      <c r="EV43" s="64" t="n">
        <v>15</v>
      </c>
      <c r="EW43" s="64" t="n">
        <v>94</v>
      </c>
      <c r="EX43" s="69"/>
      <c r="EY43" s="69"/>
      <c r="EZ43" s="69"/>
      <c r="FA43" s="69"/>
      <c r="FB43" s="65" t="e">
        <f aca="false">NA()</f>
        <v>#N/A</v>
      </c>
      <c r="FC43" s="65" t="e">
        <f aca="false">NA()</f>
        <v>#N/A</v>
      </c>
      <c r="FD43" s="65" t="e">
        <f aca="false">NA()</f>
        <v>#N/A</v>
      </c>
      <c r="FE43" s="65" t="n">
        <v>0</v>
      </c>
    </row>
    <row r="44" customFormat="false" ht="12.75" hidden="false" customHeight="false" outlineLevel="0" collapsed="false">
      <c r="A44" s="46" t="n">
        <v>42</v>
      </c>
      <c r="B44" s="46" t="n">
        <v>36</v>
      </c>
      <c r="C44" s="46" t="n">
        <v>33</v>
      </c>
      <c r="D44" s="46" t="n">
        <v>41</v>
      </c>
      <c r="E44" s="46" t="n">
        <v>73</v>
      </c>
      <c r="F44" s="46"/>
      <c r="G44" s="59" t="s">
        <v>120</v>
      </c>
      <c r="H44" s="9" t="s">
        <v>80</v>
      </c>
      <c r="I44" s="48" t="n">
        <f aca="false">IF(EE44=0,"",EE44)</f>
        <v>0.100399641138569</v>
      </c>
      <c r="J44" s="31"/>
      <c r="K44" s="11"/>
      <c r="L44" s="11"/>
      <c r="M44" s="11"/>
      <c r="N44" s="11"/>
      <c r="O44" s="11"/>
      <c r="P44" s="11"/>
      <c r="Q44" s="11"/>
      <c r="R44" s="11"/>
      <c r="S44" s="11"/>
      <c r="T44" s="33"/>
      <c r="U44" s="11"/>
      <c r="V44" s="11"/>
      <c r="W44" s="11"/>
      <c r="X44" s="11"/>
      <c r="Y44" s="11"/>
      <c r="Z44" s="33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 t="n">
        <v>61</v>
      </c>
      <c r="AM44" s="11" t="n">
        <v>7</v>
      </c>
      <c r="AN44" s="11" t="n">
        <v>28</v>
      </c>
      <c r="AO44" s="11"/>
      <c r="AP44" s="11"/>
      <c r="AQ44" s="11"/>
      <c r="AR44" s="11"/>
      <c r="AS44" s="11"/>
      <c r="AT44" s="11" t="n">
        <v>31</v>
      </c>
      <c r="AU44" s="11" t="n">
        <v>37</v>
      </c>
      <c r="AV44" s="11" t="n">
        <v>48</v>
      </c>
      <c r="AW44" s="11" t="n">
        <v>50</v>
      </c>
      <c r="AX44" s="60" t="n">
        <v>5</v>
      </c>
      <c r="AY44" s="11" t="n">
        <v>7</v>
      </c>
      <c r="AZ44" s="11"/>
      <c r="BA44" s="11"/>
      <c r="BB44" s="11"/>
      <c r="BC44" s="11" t="n">
        <v>16</v>
      </c>
      <c r="BD44" s="11" t="n">
        <v>25</v>
      </c>
      <c r="BE44" s="11" t="n">
        <v>17</v>
      </c>
      <c r="BF44" s="11"/>
      <c r="BG44" s="11"/>
      <c r="BH44" s="11" t="n">
        <v>41</v>
      </c>
      <c r="BI44" s="11" t="n">
        <v>57</v>
      </c>
      <c r="BJ44" s="11"/>
      <c r="BK44" s="11"/>
      <c r="BL44" s="11"/>
      <c r="BM44" s="11"/>
      <c r="BN44" s="11"/>
      <c r="BO44" s="11"/>
      <c r="BP44" s="11"/>
      <c r="BQ44" s="11"/>
      <c r="BR44" s="51"/>
      <c r="BS44" s="51"/>
      <c r="BT44" s="43" t="str">
        <f aca="false">IF(L44="organize",0.5,IF(L44="","",L44/BT$5))</f>
        <v/>
      </c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 t="n">
        <v>0.734939759036145</v>
      </c>
      <c r="CU44" s="43" t="n">
        <v>0.104477611940299</v>
      </c>
      <c r="CV44" s="43" t="n">
        <v>0.417910447761194</v>
      </c>
      <c r="CW44" s="43"/>
      <c r="CX44" s="43"/>
      <c r="CY44" s="43"/>
      <c r="CZ44" s="43"/>
      <c r="DA44" s="43"/>
      <c r="DB44" s="43" t="n">
        <v>0.584905660377359</v>
      </c>
      <c r="DC44" s="43" t="n">
        <v>0.711538461538462</v>
      </c>
      <c r="DD44" s="43" t="n">
        <v>0.923076923076923</v>
      </c>
      <c r="DE44" s="43" t="n">
        <v>0.806451612903226</v>
      </c>
      <c r="DF44" s="43" t="n">
        <v>0.0819672131147541</v>
      </c>
      <c r="DG44" s="43" t="n">
        <v>0.114754098360656</v>
      </c>
      <c r="DH44" s="43"/>
      <c r="DI44" s="43"/>
      <c r="DJ44" s="43"/>
      <c r="DK44" s="43" t="n">
        <v>0.32</v>
      </c>
      <c r="DL44" s="43" t="n">
        <v>0.480769230769231</v>
      </c>
      <c r="DM44" s="43" t="n">
        <v>0.326923076923077</v>
      </c>
      <c r="DN44" s="43"/>
      <c r="DO44" s="43"/>
      <c r="DP44" s="43" t="n">
        <v>0.440860215053763</v>
      </c>
      <c r="DQ44" s="43" t="n">
        <v>0.606382978723404</v>
      </c>
      <c r="DR44" s="43"/>
      <c r="DS44" s="43"/>
      <c r="DT44" s="51"/>
      <c r="DU44" s="51"/>
      <c r="DV44" s="51"/>
      <c r="DW44" s="51"/>
      <c r="DX44" s="51"/>
      <c r="DY44" s="51"/>
      <c r="DZ44" s="51"/>
      <c r="EA44" s="53" t="n">
        <f aca="false">SMALL(BU44:DM44,1)</f>
        <v>0.0819672131147541</v>
      </c>
      <c r="EB44" s="53" t="n">
        <f aca="false">SMALL(BU44:DM44,2)</f>
        <v>0.104477611940299</v>
      </c>
      <c r="EC44" s="53" t="n">
        <f aca="false">SMALL(BU44:DM44,3)</f>
        <v>0.114754098360656</v>
      </c>
      <c r="ED44" s="51"/>
      <c r="EE44" s="54" t="n">
        <f aca="false">AVERAGE(EA44:EC44)</f>
        <v>0.100399641138569</v>
      </c>
      <c r="EF44" s="51"/>
      <c r="EG44" s="51"/>
      <c r="EH44" s="11" t="n">
        <v>13</v>
      </c>
      <c r="EI44" s="63" t="n">
        <v>159</v>
      </c>
      <c r="EJ44" s="63" t="n">
        <v>11</v>
      </c>
      <c r="EK44" s="63" t="n">
        <v>276</v>
      </c>
      <c r="EL44" s="51"/>
      <c r="EM44" s="51"/>
      <c r="EN44" s="51"/>
      <c r="EO44" s="51"/>
      <c r="EP44" s="11"/>
      <c r="EQ44" s="1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65" t="n">
        <v>0</v>
      </c>
      <c r="FC44" s="65" t="n">
        <v>0</v>
      </c>
      <c r="FD44" s="65" t="n">
        <v>0</v>
      </c>
      <c r="FE44" s="65" t="n">
        <v>0</v>
      </c>
    </row>
    <row r="45" customFormat="false" ht="12.75" hidden="false" customHeight="false" outlineLevel="0" collapsed="false">
      <c r="A45" s="46" t="n">
        <v>43</v>
      </c>
      <c r="B45" s="46" t="n">
        <v>37</v>
      </c>
      <c r="C45" s="46" t="n">
        <v>55</v>
      </c>
      <c r="D45" s="46"/>
      <c r="E45" s="46"/>
      <c r="F45" s="46"/>
      <c r="G45" s="59" t="s">
        <v>121</v>
      </c>
      <c r="H45" s="67" t="s">
        <v>9</v>
      </c>
      <c r="I45" s="48" t="n">
        <f aca="false">IF(EE45=0,"",EE45)</f>
        <v>0.100877192982456</v>
      </c>
      <c r="J45" s="31"/>
      <c r="K45" s="11"/>
      <c r="L45" s="11"/>
      <c r="M45" s="34" t="n">
        <v>15</v>
      </c>
      <c r="N45" s="60" t="n">
        <v>2</v>
      </c>
      <c r="O45" s="34" t="n">
        <v>36</v>
      </c>
      <c r="P45" s="11"/>
      <c r="Q45" s="34" t="n">
        <v>48</v>
      </c>
      <c r="R45" s="11"/>
      <c r="S45" s="34" t="n">
        <v>5</v>
      </c>
      <c r="T45" s="33"/>
      <c r="U45" s="34" t="n">
        <v>39</v>
      </c>
      <c r="V45" s="11"/>
      <c r="W45" s="34" t="n">
        <v>17</v>
      </c>
      <c r="X45" s="11"/>
      <c r="Y45" s="34" t="n">
        <v>5</v>
      </c>
      <c r="Z45" s="33"/>
      <c r="AA45" s="11"/>
      <c r="AB45" s="11"/>
      <c r="AC45" s="11"/>
      <c r="AD45" s="11"/>
      <c r="AE45" s="34" t="n">
        <v>4</v>
      </c>
      <c r="AF45" s="34" t="n">
        <v>12</v>
      </c>
      <c r="AG45" s="11"/>
      <c r="AH45" s="11"/>
      <c r="AI45" s="11"/>
      <c r="AJ45" s="11"/>
      <c r="AK45" s="11" t="n">
        <v>22</v>
      </c>
      <c r="AL45" s="11" t="n">
        <v>30</v>
      </c>
      <c r="AM45" s="11" t="n">
        <v>46</v>
      </c>
      <c r="AN45" s="11" t="n">
        <v>57</v>
      </c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23"/>
      <c r="BN45" s="23"/>
      <c r="BO45" s="23"/>
      <c r="BP45" s="23"/>
      <c r="BQ45" s="23"/>
      <c r="BR45" s="51"/>
      <c r="BS45" s="51"/>
      <c r="BT45" s="43" t="str">
        <f aca="false">IF(L45="organize",0.5,IF(L45="","",L45/BT$5))</f>
        <v/>
      </c>
      <c r="BU45" s="43" t="n">
        <v>0.416666666666667</v>
      </c>
      <c r="BV45" s="43" t="n">
        <v>0.0526315789473684</v>
      </c>
      <c r="BW45" s="43" t="n">
        <v>0.553846153846154</v>
      </c>
      <c r="BX45" s="43"/>
      <c r="BY45" s="43" t="n">
        <v>0.738461538461539</v>
      </c>
      <c r="BZ45" s="43"/>
      <c r="CA45" s="43" t="n">
        <v>0.138888888888889</v>
      </c>
      <c r="CB45" s="43"/>
      <c r="CC45" s="43" t="n">
        <v>0.609375</v>
      </c>
      <c r="CD45" s="43"/>
      <c r="CE45" s="43" t="n">
        <v>0.265625</v>
      </c>
      <c r="CF45" s="43"/>
      <c r="CG45" s="43" t="n">
        <v>0.138888888888889</v>
      </c>
      <c r="CH45" s="43"/>
      <c r="CI45" s="43"/>
      <c r="CJ45" s="43"/>
      <c r="CK45" s="43"/>
      <c r="CL45" s="43"/>
      <c r="CM45" s="43" t="n">
        <v>0.111111111111111</v>
      </c>
      <c r="CN45" s="43" t="n">
        <v>0.333333333333333</v>
      </c>
      <c r="CO45" s="43"/>
      <c r="CP45" s="43"/>
      <c r="CQ45" s="43"/>
      <c r="CR45" s="43"/>
      <c r="CS45" s="43" t="n">
        <v>0.611111111111111</v>
      </c>
      <c r="CT45" s="43" t="n">
        <v>0.36144578313253</v>
      </c>
      <c r="CU45" s="43" t="n">
        <v>0.686567164179105</v>
      </c>
      <c r="CV45" s="43" t="n">
        <v>0.850746268656716</v>
      </c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51"/>
      <c r="EA45" s="53" t="n">
        <f aca="false">SMALL(BU45:DM45,1)</f>
        <v>0.0526315789473684</v>
      </c>
      <c r="EB45" s="53" t="n">
        <f aca="false">SMALL(BU45:DM45,2)</f>
        <v>0.111111111111111</v>
      </c>
      <c r="EC45" s="53" t="n">
        <f aca="false">SMALL(BU45:DM45,3)</f>
        <v>0.138888888888889</v>
      </c>
      <c r="ED45" s="51"/>
      <c r="EE45" s="54" t="n">
        <f aca="false">AVERAGE(EA45:EC45)</f>
        <v>0.100877192982456</v>
      </c>
      <c r="EF45" s="51"/>
      <c r="EG45" s="51"/>
      <c r="EH45" s="43"/>
      <c r="EI45" s="43"/>
      <c r="EJ45" s="43"/>
      <c r="EK45" s="43"/>
      <c r="EL45" s="43"/>
      <c r="EM45" s="43"/>
      <c r="EN45" s="43"/>
      <c r="EO45" s="43"/>
      <c r="EP45" s="55"/>
      <c r="EQ45" s="55"/>
      <c r="ER45" s="43"/>
      <c r="ES45" s="43"/>
      <c r="ET45" s="43"/>
      <c r="EU45" s="43"/>
      <c r="EV45" s="43"/>
      <c r="EW45" s="43"/>
      <c r="EX45" s="43"/>
      <c r="EY45" s="43"/>
      <c r="EZ45" s="43"/>
      <c r="FA45" s="43"/>
    </row>
    <row r="46" customFormat="false" ht="12.75" hidden="false" customHeight="false" outlineLevel="0" collapsed="false">
      <c r="A46" s="46" t="n">
        <v>44</v>
      </c>
      <c r="B46" s="46" t="n">
        <v>38</v>
      </c>
      <c r="C46" s="46" t="n">
        <v>34</v>
      </c>
      <c r="D46" s="46" t="n">
        <v>79</v>
      </c>
      <c r="E46" s="46"/>
      <c r="F46" s="46"/>
      <c r="G46" s="59" t="s">
        <v>122</v>
      </c>
      <c r="H46" s="67" t="s">
        <v>6</v>
      </c>
      <c r="I46" s="48" t="n">
        <f aca="false">IF(EE46=0,"",EE46)</f>
        <v>0.100888997634777</v>
      </c>
      <c r="J46" s="31"/>
      <c r="K46" s="11"/>
      <c r="L46" s="11"/>
      <c r="M46" s="11"/>
      <c r="N46" s="11"/>
      <c r="O46" s="11"/>
      <c r="P46" s="11"/>
      <c r="Q46" s="11"/>
      <c r="R46" s="11"/>
      <c r="S46" s="11"/>
      <c r="T46" s="33"/>
      <c r="U46" s="11"/>
      <c r="V46" s="11"/>
      <c r="W46" s="11"/>
      <c r="X46" s="11"/>
      <c r="Y46" s="11"/>
      <c r="Z46" s="33"/>
      <c r="AA46" s="34" t="n">
        <v>26</v>
      </c>
      <c r="AB46" s="11"/>
      <c r="AC46" s="34" t="n">
        <v>52</v>
      </c>
      <c r="AD46" s="11"/>
      <c r="AE46" s="34" t="n">
        <v>21</v>
      </c>
      <c r="AF46" s="34" t="n">
        <v>13</v>
      </c>
      <c r="AG46" s="34" t="n">
        <v>9</v>
      </c>
      <c r="AH46" s="11"/>
      <c r="AI46" s="34" t="n">
        <v>4</v>
      </c>
      <c r="AJ46" s="11"/>
      <c r="AK46" s="11" t="n">
        <v>17</v>
      </c>
      <c r="AL46" s="11" t="n">
        <v>27</v>
      </c>
      <c r="AM46" s="11" t="n">
        <v>36</v>
      </c>
      <c r="AN46" s="60" t="n">
        <v>6</v>
      </c>
      <c r="AO46" s="11" t="n">
        <v>23</v>
      </c>
      <c r="AP46" s="11" t="n">
        <v>20</v>
      </c>
      <c r="AQ46" s="11" t="n">
        <v>22</v>
      </c>
      <c r="AR46" s="11" t="n">
        <v>23</v>
      </c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23"/>
      <c r="BN46" s="23"/>
      <c r="BO46" s="23"/>
      <c r="BP46" s="23"/>
      <c r="BQ46" s="23"/>
      <c r="BR46" s="51"/>
      <c r="BS46" s="51"/>
      <c r="BT46" s="43" t="str">
        <f aca="false">IF(L46="organize",0.5,IF(L46="","",L46/BT$5))</f>
        <v/>
      </c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 t="n">
        <v>0.40625</v>
      </c>
      <c r="CJ46" s="43"/>
      <c r="CK46" s="43" t="n">
        <v>0.787878787878788</v>
      </c>
      <c r="CL46" s="43"/>
      <c r="CM46" s="43" t="n">
        <v>0.583333333333333</v>
      </c>
      <c r="CN46" s="43" t="n">
        <v>0.361111111111111</v>
      </c>
      <c r="CO46" s="43" t="n">
        <v>0.147540983606557</v>
      </c>
      <c r="CP46" s="43"/>
      <c r="CQ46" s="43" t="n">
        <v>0.0655737704918033</v>
      </c>
      <c r="CR46" s="43"/>
      <c r="CS46" s="43" t="n">
        <v>0.472222222222222</v>
      </c>
      <c r="CT46" s="43" t="n">
        <v>0.325301204819277</v>
      </c>
      <c r="CU46" s="43" t="n">
        <v>0.537313432835821</v>
      </c>
      <c r="CV46" s="43" t="n">
        <v>0.0895522388059701</v>
      </c>
      <c r="CW46" s="43" t="n">
        <v>0.958333333333333</v>
      </c>
      <c r="CX46" s="43" t="n">
        <v>0.327868852459016</v>
      </c>
      <c r="CY46" s="43" t="n">
        <v>0.34375</v>
      </c>
      <c r="CZ46" s="43" t="n">
        <v>0.359375</v>
      </c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51"/>
      <c r="EA46" s="53" t="n">
        <f aca="false">SMALL(BU46:DM46,1)</f>
        <v>0.0655737704918033</v>
      </c>
      <c r="EB46" s="53" t="n">
        <f aca="false">SMALL(BU46:DM46,2)</f>
        <v>0.0895522388059701</v>
      </c>
      <c r="EC46" s="53" t="n">
        <f aca="false">SMALL(BU46:DM46,3)</f>
        <v>0.147540983606557</v>
      </c>
      <c r="ED46" s="51"/>
      <c r="EE46" s="54" t="n">
        <f aca="false">AVERAGE(EA46:EC46)</f>
        <v>0.100888997634777</v>
      </c>
      <c r="EF46" s="51"/>
      <c r="EG46" s="51"/>
      <c r="EH46" s="43"/>
      <c r="EI46" s="43"/>
      <c r="EJ46" s="43"/>
      <c r="EK46" s="43"/>
      <c r="EL46" s="43"/>
      <c r="EM46" s="43"/>
      <c r="EN46" s="43"/>
      <c r="EO46" s="43"/>
      <c r="EP46" s="55"/>
      <c r="EQ46" s="55"/>
      <c r="ER46" s="43"/>
      <c r="ES46" s="43"/>
      <c r="ET46" s="43"/>
      <c r="EU46" s="43"/>
      <c r="EV46" s="43"/>
      <c r="EW46" s="43"/>
      <c r="EX46" s="43"/>
      <c r="EY46" s="43"/>
      <c r="EZ46" s="43"/>
      <c r="FA46" s="43"/>
    </row>
    <row r="47" customFormat="false" ht="12.75" hidden="false" customHeight="false" outlineLevel="0" collapsed="false">
      <c r="A47" s="46" t="n">
        <v>46</v>
      </c>
      <c r="B47" s="46" t="n">
        <v>39</v>
      </c>
      <c r="C47" s="46" t="n">
        <v>67</v>
      </c>
      <c r="D47" s="46" t="n">
        <v>96</v>
      </c>
      <c r="E47" s="46"/>
      <c r="F47" s="46"/>
      <c r="G47" s="66" t="s">
        <v>123</v>
      </c>
      <c r="H47" s="67" t="s">
        <v>16</v>
      </c>
      <c r="I47" s="48" t="n">
        <f aca="false">IF(EE47=0,"",EE47)</f>
        <v>0.101968061178587</v>
      </c>
      <c r="J47" s="31"/>
      <c r="K47" s="11"/>
      <c r="L47" s="11"/>
      <c r="M47" s="11"/>
      <c r="N47" s="11"/>
      <c r="O47" s="11"/>
      <c r="P47" s="34" t="n">
        <v>10</v>
      </c>
      <c r="Q47" s="11"/>
      <c r="R47" s="60" t="n">
        <v>1</v>
      </c>
      <c r="S47" s="11"/>
      <c r="T47" s="33"/>
      <c r="U47" s="11"/>
      <c r="V47" s="34" t="n">
        <v>14</v>
      </c>
      <c r="W47" s="11"/>
      <c r="X47" s="34" t="n">
        <v>7</v>
      </c>
      <c r="Y47" s="11"/>
      <c r="Z47" s="33"/>
      <c r="AA47" s="11"/>
      <c r="AB47" s="34" t="n">
        <v>10</v>
      </c>
      <c r="AC47" s="11"/>
      <c r="AD47" s="34" t="n">
        <v>4</v>
      </c>
      <c r="AE47" s="11"/>
      <c r="AF47" s="11"/>
      <c r="AG47" s="11"/>
      <c r="AH47" s="34" t="n">
        <v>15</v>
      </c>
      <c r="AI47" s="11"/>
      <c r="AJ47" s="34" t="n">
        <v>19</v>
      </c>
      <c r="AK47" s="11"/>
      <c r="AL47" s="11"/>
      <c r="AM47" s="11"/>
      <c r="AN47" s="11"/>
      <c r="AO47" s="11"/>
      <c r="AP47" s="11"/>
      <c r="AQ47" s="11"/>
      <c r="AR47" s="11"/>
      <c r="AS47" s="11"/>
      <c r="AT47" s="11" t="n">
        <v>40</v>
      </c>
      <c r="AU47" s="11"/>
      <c r="AV47" s="11"/>
      <c r="AW47" s="11" t="n">
        <v>27</v>
      </c>
      <c r="AX47" s="11"/>
      <c r="AY47" s="11"/>
      <c r="AZ47" s="11" t="n">
        <v>36</v>
      </c>
      <c r="BA47" s="11"/>
      <c r="BB47" s="11"/>
      <c r="BC47" s="11"/>
      <c r="BD47" s="11"/>
      <c r="BE47" s="11"/>
      <c r="BF47" s="11" t="n">
        <v>32</v>
      </c>
      <c r="BG47" s="11"/>
      <c r="BH47" s="11"/>
      <c r="BI47" s="11"/>
      <c r="BJ47" s="11"/>
      <c r="BK47" s="11"/>
      <c r="BL47" s="11"/>
      <c r="BM47" s="23"/>
      <c r="BN47" s="23"/>
      <c r="BO47" s="23"/>
      <c r="BP47" s="23"/>
      <c r="BQ47" s="23"/>
      <c r="BR47" s="51"/>
      <c r="BS47" s="51"/>
      <c r="BT47" s="43" t="str">
        <f aca="false">IF(L47="organize",0.5,IF(L47="","",L47/BT$5))</f>
        <v/>
      </c>
      <c r="BU47" s="43"/>
      <c r="BV47" s="43"/>
      <c r="BW47" s="43"/>
      <c r="BX47" s="43" t="n">
        <v>0.256410256410256</v>
      </c>
      <c r="BY47" s="43"/>
      <c r="BZ47" s="43" t="n">
        <v>0.0256410256410256</v>
      </c>
      <c r="CA47" s="43"/>
      <c r="CB47" s="43"/>
      <c r="CC47" s="43"/>
      <c r="CD47" s="43" t="n">
        <v>0.341463414634146</v>
      </c>
      <c r="CE47" s="43"/>
      <c r="CF47" s="43" t="n">
        <v>0.175</v>
      </c>
      <c r="CG47" s="43"/>
      <c r="CH47" s="43"/>
      <c r="CI47" s="43"/>
      <c r="CJ47" s="43" t="n">
        <v>0.256410256410256</v>
      </c>
      <c r="CK47" s="43"/>
      <c r="CL47" s="43" t="n">
        <v>0.105263157894737</v>
      </c>
      <c r="CM47" s="43"/>
      <c r="CN47" s="43"/>
      <c r="CO47" s="43"/>
      <c r="CP47" s="43" t="n">
        <v>0.394736842105263</v>
      </c>
      <c r="CQ47" s="43"/>
      <c r="CR47" s="43" t="n">
        <v>0.5</v>
      </c>
      <c r="CS47" s="43"/>
      <c r="CT47" s="43"/>
      <c r="CU47" s="43"/>
      <c r="CV47" s="43"/>
      <c r="CW47" s="43"/>
      <c r="CX47" s="43"/>
      <c r="CY47" s="43"/>
      <c r="CZ47" s="43"/>
      <c r="DA47" s="43"/>
      <c r="DB47" s="43" t="n">
        <v>0.754716981132076</v>
      </c>
      <c r="DC47" s="43"/>
      <c r="DD47" s="43"/>
      <c r="DE47" s="43" t="n">
        <v>0.435483870967742</v>
      </c>
      <c r="DF47" s="43"/>
      <c r="DG47" s="43"/>
      <c r="DH47" s="43" t="n">
        <v>0.324324324324324</v>
      </c>
      <c r="DI47" s="43"/>
      <c r="DJ47" s="43"/>
      <c r="DK47" s="43"/>
      <c r="DL47" s="43"/>
      <c r="DM47" s="43"/>
      <c r="DN47" s="43" t="n">
        <v>0.477611940298507</v>
      </c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51"/>
      <c r="EA47" s="53" t="n">
        <f aca="false">SMALL(BU47:DM47,1)</f>
        <v>0.0256410256410256</v>
      </c>
      <c r="EB47" s="53" t="n">
        <f aca="false">SMALL(BU47:DM47,2)</f>
        <v>0.105263157894737</v>
      </c>
      <c r="EC47" s="53" t="n">
        <f aca="false">SMALL(BU47:DM47,3)</f>
        <v>0.175</v>
      </c>
      <c r="ED47" s="51"/>
      <c r="EE47" s="54" t="n">
        <f aca="false">AVERAGE(EA47:EC47)</f>
        <v>0.101968061178587</v>
      </c>
      <c r="EF47" s="51"/>
      <c r="EG47" s="51"/>
      <c r="EH47" s="43"/>
      <c r="EI47" s="43"/>
      <c r="EJ47" s="43"/>
      <c r="EK47" s="43"/>
      <c r="EL47" s="43"/>
      <c r="EM47" s="43"/>
      <c r="EN47" s="43"/>
      <c r="EO47" s="43"/>
      <c r="EP47" s="55"/>
      <c r="EQ47" s="55"/>
      <c r="ER47" s="43"/>
      <c r="ES47" s="43"/>
      <c r="ET47" s="43"/>
      <c r="EU47" s="43"/>
      <c r="EV47" s="43"/>
      <c r="EW47" s="43"/>
      <c r="EX47" s="43"/>
      <c r="EY47" s="43"/>
      <c r="EZ47" s="43"/>
      <c r="FA47" s="43"/>
    </row>
    <row r="48" customFormat="false" ht="12.75" hidden="false" customHeight="false" outlineLevel="0" collapsed="false">
      <c r="A48" s="46" t="n">
        <v>49</v>
      </c>
      <c r="B48" s="46" t="n">
        <v>40</v>
      </c>
      <c r="C48" s="46"/>
      <c r="D48" s="46"/>
      <c r="E48" s="46"/>
      <c r="F48" s="46"/>
      <c r="G48" s="66" t="s">
        <v>124</v>
      </c>
      <c r="H48" s="9" t="s">
        <v>8</v>
      </c>
      <c r="I48" s="48" t="n">
        <f aca="false">IF(EE48=0,"",EE48)</f>
        <v>0.114182692307692</v>
      </c>
      <c r="J48" s="31"/>
      <c r="K48" s="70"/>
      <c r="L48" s="34"/>
      <c r="M48" s="34"/>
      <c r="N48" s="34"/>
      <c r="O48" s="34" t="n">
        <v>16</v>
      </c>
      <c r="P48" s="34"/>
      <c r="Q48" s="34" t="n">
        <v>5</v>
      </c>
      <c r="R48" s="34"/>
      <c r="S48" s="34"/>
      <c r="T48" s="50"/>
      <c r="U48" s="34" t="n">
        <v>7</v>
      </c>
      <c r="V48" s="34"/>
      <c r="W48" s="34" t="n">
        <v>20</v>
      </c>
      <c r="X48" s="34"/>
      <c r="Y48" s="34"/>
      <c r="Z48" s="50"/>
      <c r="AA48" s="34" t="n">
        <v>10</v>
      </c>
      <c r="AB48" s="34"/>
      <c r="AC48" s="34" t="n">
        <v>26</v>
      </c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51"/>
      <c r="BS48" s="52"/>
      <c r="BT48" s="43" t="str">
        <f aca="false">IF(L48="organize",0.5,IF(L48="","",L48/BT$5))</f>
        <v/>
      </c>
      <c r="BU48" s="43"/>
      <c r="BV48" s="43"/>
      <c r="BW48" s="43" t="n">
        <v>0.246153846153846</v>
      </c>
      <c r="BX48" s="43"/>
      <c r="BY48" s="43" t="n">
        <v>0.0769230769230769</v>
      </c>
      <c r="BZ48" s="43"/>
      <c r="CA48" s="43"/>
      <c r="CB48" s="43"/>
      <c r="CC48" s="43" t="n">
        <v>0.109375</v>
      </c>
      <c r="CD48" s="43"/>
      <c r="CE48" s="43" t="n">
        <v>0.3125</v>
      </c>
      <c r="CF48" s="43"/>
      <c r="CG48" s="43"/>
      <c r="CH48" s="43"/>
      <c r="CI48" s="43" t="n">
        <v>0.15625</v>
      </c>
      <c r="CJ48" s="43"/>
      <c r="CK48" s="43" t="n">
        <v>0.393939393939394</v>
      </c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51"/>
      <c r="EA48" s="53" t="n">
        <f aca="false">SMALL(BU48:DM48,1)</f>
        <v>0.0769230769230769</v>
      </c>
      <c r="EB48" s="53" t="n">
        <f aca="false">SMALL(BU48:DM48,2)</f>
        <v>0.109375</v>
      </c>
      <c r="EC48" s="53" t="n">
        <f aca="false">SMALL(BU48:DM48,3)</f>
        <v>0.15625</v>
      </c>
      <c r="ED48" s="51"/>
      <c r="EE48" s="54" t="n">
        <f aca="false">AVERAGE(EA48:EC48)</f>
        <v>0.114182692307692</v>
      </c>
      <c r="EF48" s="51"/>
      <c r="EG48" s="52"/>
      <c r="EH48" s="43"/>
      <c r="EI48" s="43"/>
      <c r="EJ48" s="43"/>
      <c r="EK48" s="43"/>
      <c r="EL48" s="43"/>
      <c r="EM48" s="43"/>
      <c r="EN48" s="43"/>
      <c r="EO48" s="43"/>
      <c r="EP48" s="55"/>
      <c r="EQ48" s="55"/>
      <c r="ER48" s="43"/>
      <c r="ES48" s="43"/>
      <c r="ET48" s="43"/>
      <c r="EU48" s="43"/>
      <c r="EV48" s="43"/>
      <c r="EW48" s="43"/>
      <c r="EX48" s="43"/>
      <c r="EY48" s="43"/>
      <c r="EZ48" s="43"/>
      <c r="FA48" s="43"/>
    </row>
    <row r="49" customFormat="false" ht="12.75" hidden="false" customHeight="false" outlineLevel="0" collapsed="false">
      <c r="A49" s="46" t="n">
        <v>34</v>
      </c>
      <c r="B49" s="46" t="n">
        <v>41</v>
      </c>
      <c r="C49" s="46" t="n">
        <v>37</v>
      </c>
      <c r="D49" s="46" t="n">
        <v>26</v>
      </c>
      <c r="E49" s="46" t="n">
        <v>24</v>
      </c>
      <c r="F49" s="46"/>
      <c r="G49" s="59" t="s">
        <v>125</v>
      </c>
      <c r="H49" s="9" t="s">
        <v>16</v>
      </c>
      <c r="I49" s="48" t="n">
        <f aca="false">IF(EE49=0,"",EE49)</f>
        <v>0.119115174443043</v>
      </c>
      <c r="J49" s="31"/>
      <c r="K49" s="11"/>
      <c r="L49" s="11"/>
      <c r="M49" s="11"/>
      <c r="N49" s="11"/>
      <c r="O49" s="11"/>
      <c r="P49" s="11"/>
      <c r="Q49" s="11"/>
      <c r="R49" s="11"/>
      <c r="S49" s="34" t="n">
        <v>32</v>
      </c>
      <c r="T49" s="33"/>
      <c r="U49" s="34" t="n">
        <v>33</v>
      </c>
      <c r="V49" s="11"/>
      <c r="W49" s="34" t="n">
        <v>8</v>
      </c>
      <c r="X49" s="11"/>
      <c r="Y49" s="34" t="n">
        <v>32</v>
      </c>
      <c r="Z49" s="33"/>
      <c r="AA49" s="34" t="n">
        <v>40</v>
      </c>
      <c r="AB49" s="11"/>
      <c r="AC49" s="34" t="n">
        <v>17</v>
      </c>
      <c r="AD49" s="11"/>
      <c r="AE49" s="11"/>
      <c r="AF49" s="11"/>
      <c r="AG49" s="11"/>
      <c r="AH49" s="11"/>
      <c r="AI49" s="11"/>
      <c r="AJ49" s="11"/>
      <c r="AK49" s="11"/>
      <c r="AL49" s="11" t="s">
        <v>126</v>
      </c>
      <c r="AM49" s="11" t="n">
        <v>49</v>
      </c>
      <c r="AN49" s="11" t="n">
        <v>19</v>
      </c>
      <c r="AO49" s="11" t="n">
        <v>12</v>
      </c>
      <c r="AP49" s="11" t="n">
        <v>13</v>
      </c>
      <c r="AQ49" s="11" t="n">
        <v>34</v>
      </c>
      <c r="AR49" s="11" t="n">
        <v>43</v>
      </c>
      <c r="AS49" s="11"/>
      <c r="AT49" s="11"/>
      <c r="AU49" s="11"/>
      <c r="AV49" s="11"/>
      <c r="AW49" s="11" t="n">
        <v>30</v>
      </c>
      <c r="AX49" s="11" t="n">
        <v>22</v>
      </c>
      <c r="AY49" s="11" t="n">
        <v>14</v>
      </c>
      <c r="AZ49" s="11" t="n">
        <v>33</v>
      </c>
      <c r="BA49" s="11" t="n">
        <v>23</v>
      </c>
      <c r="BB49" s="11" t="n">
        <v>20</v>
      </c>
      <c r="BC49" s="11" t="n">
        <v>24</v>
      </c>
      <c r="BD49" s="11" t="n">
        <v>27</v>
      </c>
      <c r="BE49" s="60" t="n">
        <v>1</v>
      </c>
      <c r="BF49" s="11" t="n">
        <v>24</v>
      </c>
      <c r="BG49" s="7" t="n">
        <v>28</v>
      </c>
      <c r="BH49" s="11" t="n">
        <v>23</v>
      </c>
      <c r="BI49" s="11" t="n">
        <v>10</v>
      </c>
      <c r="BJ49" s="11"/>
      <c r="BK49" s="11"/>
      <c r="BL49" s="11"/>
      <c r="BM49" s="11"/>
      <c r="BN49" s="11"/>
      <c r="BO49" s="11"/>
      <c r="BP49" s="11"/>
      <c r="BQ49" s="11"/>
      <c r="BR49" s="51"/>
      <c r="BS49" s="51"/>
      <c r="BT49" s="43" t="str">
        <f aca="false">IF(L49="organize",0.5,IF(L49="","",L49/BT$5))</f>
        <v/>
      </c>
      <c r="BU49" s="43"/>
      <c r="BV49" s="43"/>
      <c r="BW49" s="43"/>
      <c r="BX49" s="43"/>
      <c r="BY49" s="43"/>
      <c r="BZ49" s="43"/>
      <c r="CA49" s="43" t="n">
        <v>0.888888888888889</v>
      </c>
      <c r="CB49" s="43"/>
      <c r="CC49" s="43" t="n">
        <v>0.515625</v>
      </c>
      <c r="CD49" s="43"/>
      <c r="CE49" s="43" t="n">
        <v>0.125</v>
      </c>
      <c r="CF49" s="43"/>
      <c r="CG49" s="43" t="n">
        <v>0.888888888888889</v>
      </c>
      <c r="CH49" s="43"/>
      <c r="CI49" s="43" t="n">
        <v>0.625</v>
      </c>
      <c r="CJ49" s="43"/>
      <c r="CK49" s="43" t="n">
        <v>0.257575757575758</v>
      </c>
      <c r="CL49" s="43"/>
      <c r="CM49" s="43"/>
      <c r="CN49" s="43"/>
      <c r="CO49" s="43"/>
      <c r="CP49" s="43"/>
      <c r="CQ49" s="43"/>
      <c r="CR49" s="43"/>
      <c r="CS49" s="43"/>
      <c r="CT49" s="43"/>
      <c r="CU49" s="43" t="n">
        <v>0.73134328358209</v>
      </c>
      <c r="CV49" s="43" t="n">
        <v>0.283582089552239</v>
      </c>
      <c r="CW49" s="43" t="n">
        <v>0.5</v>
      </c>
      <c r="CX49" s="43" t="n">
        <v>0.213114754098361</v>
      </c>
      <c r="CY49" s="43" t="n">
        <v>0.53125</v>
      </c>
      <c r="CZ49" s="43" t="n">
        <v>0.671875</v>
      </c>
      <c r="DA49" s="43"/>
      <c r="DB49" s="43"/>
      <c r="DC49" s="43"/>
      <c r="DD49" s="43"/>
      <c r="DE49" s="43" t="n">
        <v>0.483870967741936</v>
      </c>
      <c r="DF49" s="43" t="n">
        <v>0.360655737704918</v>
      </c>
      <c r="DG49" s="43" t="n">
        <v>0.229508196721311</v>
      </c>
      <c r="DH49" s="43" t="n">
        <v>0.297297297297297</v>
      </c>
      <c r="DI49" s="43" t="n">
        <v>0.359375</v>
      </c>
      <c r="DJ49" s="43" t="n">
        <v>0.3125</v>
      </c>
      <c r="DK49" s="43" t="n">
        <v>0.48</v>
      </c>
      <c r="DL49" s="43" t="n">
        <v>0.519230769230769</v>
      </c>
      <c r="DM49" s="43" t="n">
        <v>0.0192307692307692</v>
      </c>
      <c r="DN49" s="43" t="n">
        <v>0.358208955223881</v>
      </c>
      <c r="DO49" s="43" t="n">
        <v>0.5</v>
      </c>
      <c r="DP49" s="43" t="n">
        <v>0.247311827956989</v>
      </c>
      <c r="DQ49" s="43" t="n">
        <v>0.106382978723404</v>
      </c>
      <c r="DR49" s="43"/>
      <c r="DS49" s="43"/>
      <c r="DT49" s="51"/>
      <c r="DU49" s="51"/>
      <c r="DV49" s="51"/>
      <c r="DW49" s="51"/>
      <c r="DX49" s="51"/>
      <c r="DY49" s="51"/>
      <c r="DZ49" s="51"/>
      <c r="EA49" s="53" t="n">
        <f aca="false">SMALL(BU49:DM49,1)</f>
        <v>0.0192307692307692</v>
      </c>
      <c r="EB49" s="53" t="n">
        <f aca="false">SMALL(BU49:DM49,2)</f>
        <v>0.125</v>
      </c>
      <c r="EC49" s="53" t="n">
        <f aca="false">SMALL(BU49:DM49,3)</f>
        <v>0.213114754098361</v>
      </c>
      <c r="ED49" s="51"/>
      <c r="EE49" s="54" t="n">
        <f aca="false">AVERAGE(EA49:EC49)</f>
        <v>0.119115174443043</v>
      </c>
      <c r="EF49" s="51"/>
      <c r="EG49" s="51"/>
      <c r="EH49" s="11" t="n">
        <v>14</v>
      </c>
      <c r="EI49" s="63" t="n">
        <v>56.5</v>
      </c>
      <c r="EJ49" s="63" t="n">
        <v>16</v>
      </c>
      <c r="EK49" s="63" t="n">
        <v>122</v>
      </c>
      <c r="EL49" s="51"/>
      <c r="EM49" s="51"/>
      <c r="EN49" s="51"/>
      <c r="EO49" s="51"/>
      <c r="EP49" s="11"/>
      <c r="EQ49" s="1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65" t="n">
        <v>23</v>
      </c>
      <c r="FC49" s="65" t="n">
        <v>210</v>
      </c>
      <c r="FD49" s="65" t="n">
        <v>0</v>
      </c>
      <c r="FE49" s="65" t="n">
        <v>0</v>
      </c>
    </row>
    <row r="50" customFormat="false" ht="12.75" hidden="false" customHeight="false" outlineLevel="0" collapsed="false">
      <c r="A50" s="46" t="n">
        <v>50</v>
      </c>
      <c r="B50" s="46" t="n">
        <v>42</v>
      </c>
      <c r="C50" s="46" t="n">
        <v>47</v>
      </c>
      <c r="D50" s="46" t="n">
        <v>81</v>
      </c>
      <c r="E50" s="46" t="n">
        <v>79</v>
      </c>
      <c r="F50" s="46" t="n">
        <v>43</v>
      </c>
      <c r="G50" s="66" t="s">
        <v>127</v>
      </c>
      <c r="H50" s="9" t="s">
        <v>11</v>
      </c>
      <c r="I50" s="48" t="n">
        <f aca="false">IF(EE50=0,"",EE50)</f>
        <v>0.119883040935673</v>
      </c>
      <c r="J50" s="31"/>
      <c r="K50" s="11"/>
      <c r="L50" s="11"/>
      <c r="M50" s="11"/>
      <c r="N50" s="11"/>
      <c r="O50" s="11"/>
      <c r="P50" s="34" t="n">
        <v>14</v>
      </c>
      <c r="Q50" s="11"/>
      <c r="R50" s="34" t="n">
        <v>5</v>
      </c>
      <c r="S50" s="11"/>
      <c r="T50" s="33"/>
      <c r="U50" s="11"/>
      <c r="V50" s="34" t="n">
        <v>22</v>
      </c>
      <c r="W50" s="11"/>
      <c r="X50" s="34" t="n">
        <v>15</v>
      </c>
      <c r="Y50" s="11"/>
      <c r="Z50" s="33"/>
      <c r="AA50" s="11"/>
      <c r="AB50" s="34" t="n">
        <v>8</v>
      </c>
      <c r="AC50" s="11"/>
      <c r="AD50" s="60" t="n">
        <v>1</v>
      </c>
      <c r="AE50" s="11"/>
      <c r="AF50" s="11"/>
      <c r="AG50" s="11"/>
      <c r="AH50" s="34" t="n">
        <v>13</v>
      </c>
      <c r="AI50" s="11"/>
      <c r="AJ50" s="34" t="n">
        <v>10</v>
      </c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 t="n">
        <v>33</v>
      </c>
      <c r="AX50" s="11"/>
      <c r="AY50" s="11"/>
      <c r="AZ50" s="11"/>
      <c r="BA50" s="11"/>
      <c r="BB50" s="11"/>
      <c r="BC50" s="11"/>
      <c r="BD50" s="11"/>
      <c r="BE50" s="11"/>
      <c r="BF50" s="11" t="n">
        <v>42</v>
      </c>
      <c r="BG50" s="11"/>
      <c r="BH50" s="11" t="n">
        <v>24</v>
      </c>
      <c r="BI50" s="11" t="n">
        <v>25</v>
      </c>
      <c r="BJ50" s="34" t="n">
        <v>44</v>
      </c>
      <c r="BK50" s="34" t="n">
        <v>39</v>
      </c>
      <c r="BL50" s="51"/>
      <c r="BM50" s="51"/>
      <c r="BN50" s="51"/>
      <c r="BO50" s="51"/>
      <c r="BP50" s="51"/>
      <c r="BQ50" s="51"/>
      <c r="BR50" s="51"/>
      <c r="BS50" s="51"/>
      <c r="BT50" s="43" t="str">
        <f aca="false">IF(L50="organize",0.5,IF(L50="","",L50/BT$5))</f>
        <v/>
      </c>
      <c r="BU50" s="43"/>
      <c r="BV50" s="43"/>
      <c r="BW50" s="43"/>
      <c r="BX50" s="43" t="n">
        <v>0.358974358974359</v>
      </c>
      <c r="BY50" s="43"/>
      <c r="BZ50" s="43" t="n">
        <v>0.128205128205128</v>
      </c>
      <c r="CA50" s="43"/>
      <c r="CB50" s="43"/>
      <c r="CC50" s="43"/>
      <c r="CD50" s="43" t="n">
        <v>0.536585365853659</v>
      </c>
      <c r="CE50" s="43"/>
      <c r="CF50" s="43" t="n">
        <v>0.375</v>
      </c>
      <c r="CG50" s="43"/>
      <c r="CH50" s="43"/>
      <c r="CI50" s="43"/>
      <c r="CJ50" s="43" t="n">
        <v>0.205128205128205</v>
      </c>
      <c r="CK50" s="43"/>
      <c r="CL50" s="43" t="n">
        <v>0.0263157894736842</v>
      </c>
      <c r="CM50" s="43"/>
      <c r="CN50" s="43"/>
      <c r="CO50" s="43"/>
      <c r="CP50" s="43" t="n">
        <v>0.342105263157895</v>
      </c>
      <c r="CQ50" s="43"/>
      <c r="CR50" s="43" t="n">
        <v>0.263157894736842</v>
      </c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 t="n">
        <v>0.532258064516129</v>
      </c>
      <c r="DF50" s="43"/>
      <c r="DG50" s="43"/>
      <c r="DH50" s="43"/>
      <c r="DI50" s="43"/>
      <c r="DJ50" s="43"/>
      <c r="DK50" s="43"/>
      <c r="DL50" s="43"/>
      <c r="DM50" s="43"/>
      <c r="DN50" s="43" t="n">
        <v>0.626865671641791</v>
      </c>
      <c r="DO50" s="43"/>
      <c r="DP50" s="43" t="n">
        <v>0.258064516129032</v>
      </c>
      <c r="DQ50" s="43" t="n">
        <v>0.265957446808511</v>
      </c>
      <c r="DR50" s="43" t="n">
        <v>0.721311475409836</v>
      </c>
      <c r="DS50" s="43" t="n">
        <v>0.629032258064516</v>
      </c>
      <c r="DT50" s="11"/>
      <c r="DU50" s="11"/>
      <c r="DV50" s="51"/>
      <c r="DW50" s="51"/>
      <c r="DX50" s="51"/>
      <c r="DY50" s="51"/>
      <c r="DZ50" s="51"/>
      <c r="EA50" s="53" t="n">
        <f aca="false">SMALL(BU50:DM50,1)</f>
        <v>0.0263157894736842</v>
      </c>
      <c r="EB50" s="53" t="n">
        <f aca="false">SMALL(BU50:DM50,2)</f>
        <v>0.128205128205128</v>
      </c>
      <c r="EC50" s="53" t="n">
        <f aca="false">SMALL(BU50:DM50,3)</f>
        <v>0.205128205128205</v>
      </c>
      <c r="ED50" s="51"/>
      <c r="EE50" s="54" t="n">
        <f aca="false">AVERAGE(EA50:EC50)</f>
        <v>0.119883040935673</v>
      </c>
      <c r="EF50" s="72"/>
      <c r="EG50" s="72"/>
      <c r="EH50" s="11" t="n">
        <v>14</v>
      </c>
      <c r="EI50" s="63" t="n">
        <v>64</v>
      </c>
      <c r="EJ50" s="71" t="n">
        <v>14</v>
      </c>
      <c r="EK50" s="71" t="n">
        <v>135</v>
      </c>
      <c r="EL50" s="11" t="n">
        <v>11</v>
      </c>
      <c r="EM50" s="11" t="n">
        <v>119</v>
      </c>
      <c r="EN50" s="11" t="n">
        <v>12</v>
      </c>
      <c r="EO50" s="11" t="n">
        <v>78</v>
      </c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65" t="n">
        <v>29</v>
      </c>
      <c r="FC50" s="65" t="n">
        <v>74</v>
      </c>
      <c r="FD50" s="65" t="n">
        <v>23</v>
      </c>
      <c r="FE50" s="65" t="n">
        <v>187</v>
      </c>
    </row>
    <row r="51" customFormat="false" ht="12.75" hidden="false" customHeight="false" outlineLevel="0" collapsed="false">
      <c r="A51" s="46" t="n">
        <v>51</v>
      </c>
      <c r="B51" s="46" t="n">
        <v>43</v>
      </c>
      <c r="C51" s="46" t="n">
        <v>38</v>
      </c>
      <c r="D51" s="46" t="n">
        <v>29</v>
      </c>
      <c r="E51" s="46" t="n">
        <v>29</v>
      </c>
      <c r="F51" s="46"/>
      <c r="G51" s="59" t="s">
        <v>128</v>
      </c>
      <c r="H51" s="9" t="s">
        <v>15</v>
      </c>
      <c r="I51" s="48" t="n">
        <f aca="false">IF(EE51=0,"",EE51)</f>
        <v>0.124038485206518</v>
      </c>
      <c r="J51" s="31"/>
      <c r="K51" s="11"/>
      <c r="L51" s="11"/>
      <c r="M51" s="11"/>
      <c r="N51" s="11"/>
      <c r="O51" s="11"/>
      <c r="P51" s="11"/>
      <c r="Q51" s="11"/>
      <c r="R51" s="11"/>
      <c r="S51" s="11"/>
      <c r="T51" s="33"/>
      <c r="U51" s="11"/>
      <c r="V51" s="11"/>
      <c r="W51" s="11"/>
      <c r="X51" s="11"/>
      <c r="Y51" s="11"/>
      <c r="Z51" s="33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 t="n">
        <v>45</v>
      </c>
      <c r="AM51" s="11" t="n">
        <v>32</v>
      </c>
      <c r="AN51" s="11" t="n">
        <v>14</v>
      </c>
      <c r="AO51" s="11"/>
      <c r="AP51" s="11" t="s">
        <v>126</v>
      </c>
      <c r="AQ51" s="11" t="n">
        <v>35</v>
      </c>
      <c r="AR51" s="11" t="n">
        <v>60</v>
      </c>
      <c r="AS51" s="11"/>
      <c r="AT51" s="11" t="n">
        <v>29</v>
      </c>
      <c r="AU51" s="11" t="n">
        <v>31</v>
      </c>
      <c r="AV51" s="11" t="n">
        <v>24</v>
      </c>
      <c r="AW51" s="11" t="n">
        <v>26</v>
      </c>
      <c r="AX51" s="11" t="n">
        <v>12</v>
      </c>
      <c r="AY51" s="11" t="n">
        <v>49</v>
      </c>
      <c r="AZ51" s="11" t="n">
        <v>16</v>
      </c>
      <c r="BA51" s="60" t="n">
        <v>2</v>
      </c>
      <c r="BB51" s="11" t="n">
        <v>27</v>
      </c>
      <c r="BC51" s="11"/>
      <c r="BD51" s="11"/>
      <c r="BE51" s="11"/>
      <c r="BF51" s="11"/>
      <c r="BG51" s="11"/>
      <c r="BH51" s="11" t="n">
        <v>29</v>
      </c>
      <c r="BI51" s="11" t="n">
        <v>30</v>
      </c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43" t="str">
        <f aca="false">IF(L51="organize",0.5,IF(L51="","",L51/BT$5))</f>
        <v/>
      </c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 t="n">
        <v>0.542168674698795</v>
      </c>
      <c r="CU51" s="43" t="n">
        <v>0.477611940298507</v>
      </c>
      <c r="CV51" s="43" t="n">
        <v>0.208955223880597</v>
      </c>
      <c r="CW51" s="43"/>
      <c r="CX51" s="43"/>
      <c r="CY51" s="43" t="n">
        <v>0.546875</v>
      </c>
      <c r="CZ51" s="43" t="n">
        <v>0.9375</v>
      </c>
      <c r="DA51" s="43"/>
      <c r="DB51" s="43" t="n">
        <v>0.547169811320755</v>
      </c>
      <c r="DC51" s="43" t="n">
        <v>0.596153846153846</v>
      </c>
      <c r="DD51" s="43" t="n">
        <v>0.461538461538462</v>
      </c>
      <c r="DE51" s="43" t="n">
        <v>0.419354838709677</v>
      </c>
      <c r="DF51" s="43" t="n">
        <v>0.19672131147541</v>
      </c>
      <c r="DG51" s="43" t="n">
        <v>0.80327868852459</v>
      </c>
      <c r="DH51" s="43" t="n">
        <v>0.144144144144144</v>
      </c>
      <c r="DI51" s="43" t="n">
        <v>0.03125</v>
      </c>
      <c r="DJ51" s="43" t="n">
        <v>0.421875</v>
      </c>
      <c r="DK51" s="43"/>
      <c r="DL51" s="43"/>
      <c r="DM51" s="43"/>
      <c r="DN51" s="43"/>
      <c r="DO51" s="43"/>
      <c r="DP51" s="43" t="n">
        <v>0.311827956989247</v>
      </c>
      <c r="DQ51" s="43" t="n">
        <v>0.319148936170213</v>
      </c>
      <c r="DR51" s="43"/>
      <c r="DS51" s="43"/>
      <c r="DT51" s="11"/>
      <c r="DU51" s="11"/>
      <c r="DV51" s="51"/>
      <c r="DW51" s="51"/>
      <c r="DX51" s="51"/>
      <c r="DY51" s="51"/>
      <c r="DZ51" s="51"/>
      <c r="EA51" s="53" t="n">
        <f aca="false">SMALL(BU51:DM51,1)</f>
        <v>0.03125</v>
      </c>
      <c r="EB51" s="53" t="n">
        <f aca="false">SMALL(BU51:DM51,2)</f>
        <v>0.144144144144144</v>
      </c>
      <c r="EC51" s="53" t="n">
        <f aca="false">SMALL(BU51:DM51,3)</f>
        <v>0.19672131147541</v>
      </c>
      <c r="ED51" s="51"/>
      <c r="EE51" s="54" t="n">
        <f aca="false">AVERAGE(EA51:EC51)</f>
        <v>0.124038485206518</v>
      </c>
      <c r="EF51" s="72"/>
      <c r="EG51" s="72"/>
      <c r="EH51" s="11" t="n">
        <v>14</v>
      </c>
      <c r="EI51" s="63" t="n">
        <v>117</v>
      </c>
      <c r="EJ51" s="71" t="n">
        <v>14</v>
      </c>
      <c r="EK51" s="71" t="n">
        <v>197</v>
      </c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65" t="n">
        <v>0</v>
      </c>
      <c r="FC51" s="65" t="n">
        <v>0</v>
      </c>
      <c r="FD51" s="65" t="n">
        <v>0</v>
      </c>
      <c r="FE51" s="65" t="n">
        <v>0</v>
      </c>
    </row>
    <row r="52" customFormat="false" ht="12.75" hidden="false" customHeight="false" outlineLevel="0" collapsed="false">
      <c r="A52" s="46" t="n">
        <v>55</v>
      </c>
      <c r="B52" s="46" t="n">
        <v>44</v>
      </c>
      <c r="C52" s="46" t="n">
        <v>58</v>
      </c>
      <c r="D52" s="46"/>
      <c r="E52" s="46"/>
      <c r="F52" s="46"/>
      <c r="G52" s="59" t="s">
        <v>129</v>
      </c>
      <c r="H52" s="67" t="s">
        <v>5</v>
      </c>
      <c r="I52" s="48" t="n">
        <f aca="false">IF(EE52=0,"",EE52)</f>
        <v>0.12962962962963</v>
      </c>
      <c r="J52" s="31"/>
      <c r="K52" s="11"/>
      <c r="L52" s="11"/>
      <c r="M52" s="60" t="n">
        <v>2</v>
      </c>
      <c r="N52" s="34" t="n">
        <v>11</v>
      </c>
      <c r="O52" s="34" t="n">
        <v>23</v>
      </c>
      <c r="P52" s="11"/>
      <c r="Q52" s="34" t="n">
        <v>26</v>
      </c>
      <c r="R52" s="11"/>
      <c r="S52" s="34" t="n">
        <v>6</v>
      </c>
      <c r="T52" s="33"/>
      <c r="U52" s="34" t="n">
        <v>49</v>
      </c>
      <c r="V52" s="11"/>
      <c r="W52" s="34" t="n">
        <v>28</v>
      </c>
      <c r="X52" s="11"/>
      <c r="Y52" s="34" t="n">
        <v>6</v>
      </c>
      <c r="Z52" s="33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v>7</v>
      </c>
      <c r="AL52" s="11" t="n">
        <v>20</v>
      </c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23"/>
      <c r="BN52" s="23"/>
      <c r="BO52" s="23"/>
      <c r="BP52" s="23"/>
      <c r="BQ52" s="23"/>
      <c r="BR52" s="51"/>
      <c r="BS52" s="51"/>
      <c r="BT52" s="43" t="str">
        <f aca="false">IF(L52="organize",0.5,IF(L52="","",L52/BT$5))</f>
        <v/>
      </c>
      <c r="BU52" s="43" t="n">
        <v>0.0555555555555556</v>
      </c>
      <c r="BV52" s="43" t="n">
        <v>0.289473684210526</v>
      </c>
      <c r="BW52" s="43" t="n">
        <v>0.353846153846154</v>
      </c>
      <c r="BX52" s="43"/>
      <c r="BY52" s="43" t="n">
        <v>0.4</v>
      </c>
      <c r="BZ52" s="43"/>
      <c r="CA52" s="43" t="n">
        <v>0.166666666666667</v>
      </c>
      <c r="CB52" s="43"/>
      <c r="CC52" s="43" t="n">
        <v>0.765625</v>
      </c>
      <c r="CD52" s="43"/>
      <c r="CE52" s="43" t="n">
        <v>0.4375</v>
      </c>
      <c r="CF52" s="43"/>
      <c r="CG52" s="43" t="n">
        <v>0.166666666666667</v>
      </c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 t="n">
        <v>0.194444444444444</v>
      </c>
      <c r="CT52" s="43" t="n">
        <v>0.240963855421687</v>
      </c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51"/>
      <c r="EA52" s="53" t="n">
        <f aca="false">SMALL(BU52:DM52,1)</f>
        <v>0.0555555555555556</v>
      </c>
      <c r="EB52" s="53" t="n">
        <f aca="false">SMALL(BU52:DM52,2)</f>
        <v>0.166666666666667</v>
      </c>
      <c r="EC52" s="53" t="n">
        <f aca="false">SMALL(BU52:DM52,3)</f>
        <v>0.166666666666667</v>
      </c>
      <c r="ED52" s="51"/>
      <c r="EE52" s="54" t="n">
        <f aca="false">AVERAGE(EA52:EC52)</f>
        <v>0.12962962962963</v>
      </c>
      <c r="EF52" s="51"/>
      <c r="EG52" s="51"/>
      <c r="EH52" s="43"/>
      <c r="EI52" s="43"/>
      <c r="EJ52" s="43"/>
      <c r="EK52" s="43"/>
      <c r="EL52" s="43"/>
      <c r="EM52" s="43"/>
      <c r="EN52" s="43"/>
      <c r="EO52" s="43"/>
      <c r="EP52" s="55"/>
      <c r="EQ52" s="55"/>
      <c r="ER52" s="43"/>
      <c r="ES52" s="43"/>
      <c r="ET52" s="43"/>
      <c r="EU52" s="43"/>
      <c r="EV52" s="43"/>
      <c r="EW52" s="43"/>
      <c r="EX52" s="43"/>
      <c r="EY52" s="43"/>
      <c r="EZ52" s="43"/>
      <c r="FA52" s="43"/>
    </row>
    <row r="53" customFormat="false" ht="12.75" hidden="false" customHeight="false" outlineLevel="0" collapsed="false">
      <c r="A53" s="46" t="n">
        <v>57</v>
      </c>
      <c r="B53" s="46" t="n">
        <v>45</v>
      </c>
      <c r="C53" s="46" t="n">
        <v>48</v>
      </c>
      <c r="D53" s="46" t="n">
        <v>137</v>
      </c>
      <c r="E53" s="46"/>
      <c r="F53" s="46"/>
      <c r="G53" s="66" t="s">
        <v>130</v>
      </c>
      <c r="H53" s="67" t="s">
        <v>131</v>
      </c>
      <c r="I53" s="48" t="n">
        <f aca="false">IF(EE53=0,"",EE53)</f>
        <v>0.130229419703104</v>
      </c>
      <c r="J53" s="31"/>
      <c r="K53" s="11"/>
      <c r="L53" s="11"/>
      <c r="M53" s="11"/>
      <c r="N53" s="11"/>
      <c r="O53" s="11"/>
      <c r="P53" s="34" t="n">
        <v>7</v>
      </c>
      <c r="Q53" s="11"/>
      <c r="R53" s="34" t="n">
        <v>6</v>
      </c>
      <c r="S53" s="11"/>
      <c r="T53" s="33"/>
      <c r="U53" s="11"/>
      <c r="V53" s="34" t="n">
        <v>10</v>
      </c>
      <c r="W53" s="11"/>
      <c r="X53" s="34" t="n">
        <v>8</v>
      </c>
      <c r="Y53" s="11"/>
      <c r="Z53" s="33"/>
      <c r="AA53" s="11"/>
      <c r="AB53" s="34" t="n">
        <v>13</v>
      </c>
      <c r="AC53" s="11"/>
      <c r="AD53" s="60" t="n">
        <v>3</v>
      </c>
      <c r="AE53" s="11"/>
      <c r="AF53" s="34" t="n">
        <v>28</v>
      </c>
      <c r="AG53" s="11"/>
      <c r="AH53" s="34" t="n">
        <v>10</v>
      </c>
      <c r="AI53" s="11"/>
      <c r="AJ53" s="34" t="n">
        <v>6</v>
      </c>
      <c r="AK53" s="11"/>
      <c r="AL53" s="11" t="n">
        <v>62</v>
      </c>
      <c r="AM53" s="11"/>
      <c r="AN53" s="11"/>
      <c r="AO53" s="11"/>
      <c r="AP53" s="11"/>
      <c r="AQ53" s="11"/>
      <c r="AR53" s="11"/>
      <c r="AS53" s="11"/>
      <c r="AT53" s="11" t="n">
        <v>39</v>
      </c>
      <c r="AU53" s="11"/>
      <c r="AV53" s="11"/>
      <c r="AW53" s="11" t="n">
        <v>35</v>
      </c>
      <c r="AX53" s="11"/>
      <c r="AY53" s="11"/>
      <c r="AZ53" s="11"/>
      <c r="BA53" s="11"/>
      <c r="BB53" s="11"/>
      <c r="BC53" s="11"/>
      <c r="BD53" s="11"/>
      <c r="BE53" s="11"/>
      <c r="BF53" s="11" t="n">
        <v>41</v>
      </c>
      <c r="BG53" s="11"/>
      <c r="BH53" s="11"/>
      <c r="BI53" s="11"/>
      <c r="BJ53" s="11"/>
      <c r="BK53" s="11"/>
      <c r="BL53" s="11"/>
      <c r="BM53" s="23"/>
      <c r="BN53" s="23"/>
      <c r="BO53" s="23"/>
      <c r="BP53" s="23"/>
      <c r="BQ53" s="23"/>
      <c r="BR53" s="51"/>
      <c r="BS53" s="51"/>
      <c r="BT53" s="43" t="str">
        <f aca="false">IF(L53="organize",0.5,IF(L53="","",L53/BT$5))</f>
        <v/>
      </c>
      <c r="BU53" s="43"/>
      <c r="BV53" s="43"/>
      <c r="BW53" s="43"/>
      <c r="BX53" s="43" t="n">
        <v>0.17948717948718</v>
      </c>
      <c r="BY53" s="43"/>
      <c r="BZ53" s="43" t="n">
        <v>0.153846153846154</v>
      </c>
      <c r="CA53" s="43"/>
      <c r="CB53" s="43"/>
      <c r="CC53" s="43"/>
      <c r="CD53" s="43" t="n">
        <v>0.24390243902439</v>
      </c>
      <c r="CE53" s="43"/>
      <c r="CF53" s="43" t="n">
        <v>0.2</v>
      </c>
      <c r="CG53" s="43"/>
      <c r="CH53" s="43"/>
      <c r="CI53" s="43"/>
      <c r="CJ53" s="43" t="n">
        <v>0.333333333333333</v>
      </c>
      <c r="CK53" s="43"/>
      <c r="CL53" s="43" t="n">
        <v>0.0789473684210526</v>
      </c>
      <c r="CM53" s="43"/>
      <c r="CN53" s="43" t="n">
        <v>0.777777777777778</v>
      </c>
      <c r="CO53" s="43"/>
      <c r="CP53" s="43" t="n">
        <v>0.263157894736842</v>
      </c>
      <c r="CQ53" s="43"/>
      <c r="CR53" s="43" t="n">
        <v>0.157894736842105</v>
      </c>
      <c r="CS53" s="43"/>
      <c r="CT53" s="43" t="n">
        <v>0.746987951807229</v>
      </c>
      <c r="CU53" s="43"/>
      <c r="CV53" s="43"/>
      <c r="CW53" s="43"/>
      <c r="CX53" s="43"/>
      <c r="CY53" s="43"/>
      <c r="CZ53" s="43"/>
      <c r="DA53" s="43"/>
      <c r="DB53" s="43" t="n">
        <v>0.735849056603774</v>
      </c>
      <c r="DC53" s="43"/>
      <c r="DD53" s="43"/>
      <c r="DE53" s="43" t="n">
        <v>0.564516129032258</v>
      </c>
      <c r="DF53" s="43"/>
      <c r="DG53" s="43"/>
      <c r="DH53" s="43"/>
      <c r="DI53" s="43"/>
      <c r="DJ53" s="43"/>
      <c r="DK53" s="43"/>
      <c r="DL53" s="43"/>
      <c r="DM53" s="43"/>
      <c r="DN53" s="43" t="n">
        <v>0.611940298507463</v>
      </c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51"/>
      <c r="EA53" s="53" t="n">
        <f aca="false">SMALL(BU53:DM53,1)</f>
        <v>0.0789473684210526</v>
      </c>
      <c r="EB53" s="53" t="n">
        <f aca="false">SMALL(BU53:DM53,2)</f>
        <v>0.153846153846154</v>
      </c>
      <c r="EC53" s="53" t="n">
        <f aca="false">SMALL(BU53:DM53,3)</f>
        <v>0.157894736842105</v>
      </c>
      <c r="ED53" s="51"/>
      <c r="EE53" s="54" t="n">
        <f aca="false">AVERAGE(EA53:EC53)</f>
        <v>0.130229419703104</v>
      </c>
      <c r="EF53" s="51"/>
      <c r="EG53" s="51"/>
      <c r="EH53" s="43"/>
      <c r="EI53" s="43"/>
      <c r="EJ53" s="43"/>
      <c r="EK53" s="43"/>
      <c r="EL53" s="43"/>
      <c r="EM53" s="43"/>
      <c r="EN53" s="43"/>
      <c r="EO53" s="43"/>
      <c r="EP53" s="55"/>
      <c r="EQ53" s="55"/>
      <c r="ER53" s="43"/>
      <c r="ES53" s="43"/>
      <c r="ET53" s="43"/>
      <c r="EU53" s="43"/>
      <c r="EV53" s="43"/>
      <c r="EW53" s="43"/>
      <c r="EX53" s="43"/>
      <c r="EY53" s="43"/>
      <c r="EZ53" s="43"/>
      <c r="FA53" s="43"/>
    </row>
    <row r="54" customFormat="false" ht="12.75" hidden="false" customHeight="false" outlineLevel="0" collapsed="false">
      <c r="A54" s="46" t="n">
        <v>58</v>
      </c>
      <c r="B54" s="46" t="n">
        <v>46</v>
      </c>
      <c r="C54" s="46" t="n">
        <v>40</v>
      </c>
      <c r="D54" s="46" t="n">
        <v>34</v>
      </c>
      <c r="E54" s="46" t="n">
        <v>34</v>
      </c>
      <c r="F54" s="46"/>
      <c r="G54" s="59" t="s">
        <v>132</v>
      </c>
      <c r="H54" s="67" t="s">
        <v>12</v>
      </c>
      <c r="I54" s="48" t="n">
        <f aca="false">IF(EE54=0,"",EE54)</f>
        <v>0.130269808743169</v>
      </c>
      <c r="J54" s="31"/>
      <c r="K54" s="11"/>
      <c r="L54" s="11"/>
      <c r="M54" s="11"/>
      <c r="N54" s="34" t="n">
        <v>20</v>
      </c>
      <c r="O54" s="34" t="n">
        <v>32</v>
      </c>
      <c r="P54" s="11"/>
      <c r="Q54" s="34" t="n">
        <v>25</v>
      </c>
      <c r="R54" s="11"/>
      <c r="S54" s="34" t="n">
        <v>33</v>
      </c>
      <c r="T54" s="33"/>
      <c r="U54" s="34" t="n">
        <v>38</v>
      </c>
      <c r="V54" s="11"/>
      <c r="W54" s="34" t="n">
        <v>49</v>
      </c>
      <c r="X54" s="11"/>
      <c r="Y54" s="34" t="n">
        <v>33</v>
      </c>
      <c r="Z54" s="33"/>
      <c r="AA54" s="34" t="n">
        <v>20</v>
      </c>
      <c r="AB54" s="11"/>
      <c r="AC54" s="34" t="n">
        <v>18</v>
      </c>
      <c r="AD54" s="11"/>
      <c r="AE54" s="11"/>
      <c r="AF54" s="34" t="n">
        <v>24</v>
      </c>
      <c r="AG54" s="34" t="n">
        <v>41</v>
      </c>
      <c r="AH54" s="11"/>
      <c r="AI54" s="34" t="n">
        <v>21</v>
      </c>
      <c r="AJ54" s="11"/>
      <c r="AK54" s="11" t="n">
        <v>27</v>
      </c>
      <c r="AL54" s="11" t="n">
        <v>33</v>
      </c>
      <c r="AM54" s="11" t="n">
        <v>26</v>
      </c>
      <c r="AN54" s="11" t="n">
        <v>25</v>
      </c>
      <c r="AO54" s="11"/>
      <c r="AP54" s="11" t="n">
        <v>43</v>
      </c>
      <c r="AQ54" s="11" t="n">
        <v>43</v>
      </c>
      <c r="AR54" s="11" t="n">
        <v>26</v>
      </c>
      <c r="AS54" s="11" t="n">
        <v>21</v>
      </c>
      <c r="AT54" s="11" t="n">
        <v>23</v>
      </c>
      <c r="AU54" s="11" t="n">
        <v>25</v>
      </c>
      <c r="AV54" s="11" t="n">
        <v>31</v>
      </c>
      <c r="AW54" s="11" t="n">
        <v>37</v>
      </c>
      <c r="AX54" s="11" t="n">
        <v>10</v>
      </c>
      <c r="AY54" s="11" t="n">
        <v>18</v>
      </c>
      <c r="AZ54" s="11"/>
      <c r="BA54" s="11" t="n">
        <v>25</v>
      </c>
      <c r="BB54" s="60" t="n">
        <v>3</v>
      </c>
      <c r="BC54" s="11" t="n">
        <v>9</v>
      </c>
      <c r="BD54" s="11" t="n">
        <v>19</v>
      </c>
      <c r="BE54" s="11" t="n">
        <v>36</v>
      </c>
      <c r="BF54" s="11"/>
      <c r="BG54" s="11" t="n">
        <v>40</v>
      </c>
      <c r="BH54" s="11"/>
      <c r="BI54" s="11"/>
      <c r="BJ54" s="11"/>
      <c r="BK54" s="11"/>
      <c r="BL54" s="11"/>
      <c r="BM54" s="23"/>
      <c r="BN54" s="23"/>
      <c r="BO54" s="23"/>
      <c r="BP54" s="23"/>
      <c r="BQ54" s="23"/>
      <c r="BR54" s="51"/>
      <c r="BS54" s="51"/>
      <c r="BT54" s="43" t="str">
        <f aca="false">IF(L54="organize",0.5,IF(L54="","",L54/BT$5))</f>
        <v/>
      </c>
      <c r="BU54" s="43"/>
      <c r="BV54" s="43" t="n">
        <v>0.526315789473684</v>
      </c>
      <c r="BW54" s="43" t="n">
        <v>0.492307692307692</v>
      </c>
      <c r="BX54" s="43"/>
      <c r="BY54" s="43" t="n">
        <v>0.384615384615385</v>
      </c>
      <c r="BZ54" s="43"/>
      <c r="CA54" s="43" t="n">
        <v>0.916666666666667</v>
      </c>
      <c r="CB54" s="43"/>
      <c r="CC54" s="43" t="n">
        <v>0.59375</v>
      </c>
      <c r="CD54" s="43"/>
      <c r="CE54" s="43" t="n">
        <v>0.765625</v>
      </c>
      <c r="CF54" s="43"/>
      <c r="CG54" s="43" t="n">
        <v>0.916666666666667</v>
      </c>
      <c r="CH54" s="43"/>
      <c r="CI54" s="43" t="n">
        <v>0.3125</v>
      </c>
      <c r="CJ54" s="43"/>
      <c r="CK54" s="43" t="n">
        <v>0.272727272727273</v>
      </c>
      <c r="CL54" s="43"/>
      <c r="CM54" s="43"/>
      <c r="CN54" s="43" t="n">
        <v>0.666666666666667</v>
      </c>
      <c r="CO54" s="43" t="n">
        <v>0.672131147540984</v>
      </c>
      <c r="CP54" s="43"/>
      <c r="CQ54" s="43" t="n">
        <v>0.344262295081967</v>
      </c>
      <c r="CR54" s="43"/>
      <c r="CS54" s="43" t="n">
        <v>0.75</v>
      </c>
      <c r="CT54" s="43" t="n">
        <v>0.397590361445783</v>
      </c>
      <c r="CU54" s="43" t="n">
        <v>0.388059701492537</v>
      </c>
      <c r="CV54" s="43" t="n">
        <v>0.373134328358209</v>
      </c>
      <c r="CW54" s="43"/>
      <c r="CX54" s="43" t="n">
        <v>0.704918032786885</v>
      </c>
      <c r="CY54" s="43" t="n">
        <v>0.671875</v>
      </c>
      <c r="CZ54" s="43" t="n">
        <v>0.40625</v>
      </c>
      <c r="DA54" s="43" t="n">
        <v>0.875</v>
      </c>
      <c r="DB54" s="43" t="n">
        <v>0.433962264150943</v>
      </c>
      <c r="DC54" s="43" t="n">
        <v>0.480769230769231</v>
      </c>
      <c r="DD54" s="43" t="n">
        <v>0.596153846153846</v>
      </c>
      <c r="DE54" s="43" t="n">
        <v>0.596774193548387</v>
      </c>
      <c r="DF54" s="43" t="n">
        <v>0.163934426229508</v>
      </c>
      <c r="DG54" s="43" t="n">
        <v>0.295081967213115</v>
      </c>
      <c r="DH54" s="43"/>
      <c r="DI54" s="43" t="n">
        <v>0.390625</v>
      </c>
      <c r="DJ54" s="43" t="n">
        <v>0.046875</v>
      </c>
      <c r="DK54" s="43" t="n">
        <v>0.18</v>
      </c>
      <c r="DL54" s="43" t="n">
        <v>0.365384615384615</v>
      </c>
      <c r="DM54" s="43" t="n">
        <v>0.692307692307692</v>
      </c>
      <c r="DN54" s="43"/>
      <c r="DO54" s="43" t="n">
        <v>0.714285714285714</v>
      </c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51"/>
      <c r="EA54" s="53" t="n">
        <f aca="false">SMALL(BU54:DM54,1)</f>
        <v>0.046875</v>
      </c>
      <c r="EB54" s="53" t="n">
        <f aca="false">SMALL(BU54:DM54,2)</f>
        <v>0.163934426229508</v>
      </c>
      <c r="EC54" s="53" t="n">
        <f aca="false">SMALL(BU54:DM54,3)</f>
        <v>0.18</v>
      </c>
      <c r="ED54" s="51"/>
      <c r="EE54" s="54" t="n">
        <f aca="false">AVERAGE(EA54:EC54)</f>
        <v>0.130269808743169</v>
      </c>
      <c r="EF54" s="51"/>
      <c r="EG54" s="51"/>
      <c r="EH54" s="43"/>
      <c r="EI54" s="43"/>
      <c r="EJ54" s="43"/>
      <c r="EK54" s="43"/>
      <c r="EL54" s="43"/>
      <c r="EM54" s="43"/>
      <c r="EN54" s="43"/>
      <c r="EO54" s="43"/>
      <c r="EP54" s="55"/>
      <c r="EQ54" s="55"/>
      <c r="ER54" s="43"/>
      <c r="ES54" s="43"/>
      <c r="ET54" s="43"/>
      <c r="EU54" s="43"/>
      <c r="EV54" s="43"/>
      <c r="EW54" s="43"/>
      <c r="EX54" s="43"/>
      <c r="EY54" s="43"/>
      <c r="EZ54" s="43"/>
      <c r="FA54" s="43"/>
    </row>
    <row r="55" customFormat="false" ht="12.75" hidden="false" customHeight="false" outlineLevel="0" collapsed="false">
      <c r="A55" s="46" t="n">
        <v>38</v>
      </c>
      <c r="B55" s="46" t="n">
        <v>47</v>
      </c>
      <c r="C55" s="46" t="n">
        <v>41</v>
      </c>
      <c r="D55" s="46" t="n">
        <v>23</v>
      </c>
      <c r="E55" s="46" t="n">
        <v>23</v>
      </c>
      <c r="F55" s="46"/>
      <c r="G55" s="59" t="s">
        <v>133</v>
      </c>
      <c r="H55" s="67" t="s">
        <v>80</v>
      </c>
      <c r="I55" s="48" t="n">
        <f aca="false">IF(EE55=0,"",EE55)</f>
        <v>0.131344577553594</v>
      </c>
      <c r="J55" s="31"/>
      <c r="K55" s="11"/>
      <c r="L55" s="11"/>
      <c r="M55" s="11"/>
      <c r="N55" s="34" t="n">
        <v>33</v>
      </c>
      <c r="O55" s="11"/>
      <c r="P55" s="11"/>
      <c r="Q55" s="11"/>
      <c r="R55" s="11"/>
      <c r="S55" s="11"/>
      <c r="T55" s="33"/>
      <c r="U55" s="34" t="n">
        <v>14</v>
      </c>
      <c r="V55" s="11"/>
      <c r="W55" s="34" t="n">
        <v>18</v>
      </c>
      <c r="X55" s="11"/>
      <c r="Y55" s="11"/>
      <c r="Z55" s="33"/>
      <c r="AA55" s="34" t="n">
        <v>27</v>
      </c>
      <c r="AB55" s="11"/>
      <c r="AC55" s="34" t="n">
        <v>29</v>
      </c>
      <c r="AD55" s="11"/>
      <c r="AE55" s="11"/>
      <c r="AF55" s="11"/>
      <c r="AG55" s="34" t="n">
        <v>32</v>
      </c>
      <c r="AH55" s="11"/>
      <c r="AI55" s="34" t="n">
        <v>37</v>
      </c>
      <c r="AJ55" s="11"/>
      <c r="AK55" s="11"/>
      <c r="AL55" s="11"/>
      <c r="AM55" s="11" t="n">
        <v>17</v>
      </c>
      <c r="AN55" s="11" t="n">
        <v>27</v>
      </c>
      <c r="AO55" s="11"/>
      <c r="AP55" s="11"/>
      <c r="AQ55" s="11" t="n">
        <v>15</v>
      </c>
      <c r="AR55" s="11" t="n">
        <v>31</v>
      </c>
      <c r="AS55" s="11"/>
      <c r="AT55" s="11"/>
      <c r="AU55" s="11" t="n">
        <v>36</v>
      </c>
      <c r="AV55" s="11" t="n">
        <v>26</v>
      </c>
      <c r="AW55" s="11" t="n">
        <v>34</v>
      </c>
      <c r="AX55" s="60" t="n">
        <v>6</v>
      </c>
      <c r="AY55" s="11" t="n">
        <v>24</v>
      </c>
      <c r="AZ55" s="11" t="n">
        <v>41</v>
      </c>
      <c r="BA55" s="11" t="n">
        <v>47</v>
      </c>
      <c r="BB55" s="11" t="n">
        <v>35</v>
      </c>
      <c r="BC55" s="11" t="n">
        <v>45</v>
      </c>
      <c r="BD55" s="11" t="n">
        <v>40</v>
      </c>
      <c r="BE55" s="62" t="n">
        <v>4</v>
      </c>
      <c r="BF55" s="11"/>
      <c r="BG55" s="11" t="n">
        <v>30</v>
      </c>
      <c r="BH55" s="11"/>
      <c r="BI55" s="11"/>
      <c r="BJ55" s="34" t="n">
        <v>12</v>
      </c>
      <c r="BK55" s="60" t="n">
        <v>6</v>
      </c>
      <c r="BL55" s="11"/>
      <c r="BM55" s="11"/>
      <c r="BN55" s="11"/>
      <c r="BO55" s="11"/>
      <c r="BP55" s="11"/>
      <c r="BQ55" s="11"/>
      <c r="BR55" s="51"/>
      <c r="BS55" s="51"/>
      <c r="BT55" s="43" t="str">
        <f aca="false">IF(L55="organize",0.5,IF(L55="","",L55/BT$5))</f>
        <v/>
      </c>
      <c r="BU55" s="43"/>
      <c r="BV55" s="43" t="n">
        <v>0.868421052631579</v>
      </c>
      <c r="BW55" s="43"/>
      <c r="BX55" s="43"/>
      <c r="BY55" s="43"/>
      <c r="BZ55" s="43"/>
      <c r="CA55" s="43"/>
      <c r="CB55" s="43"/>
      <c r="CC55" s="43" t="n">
        <v>0.21875</v>
      </c>
      <c r="CD55" s="43"/>
      <c r="CE55" s="43" t="n">
        <v>0.28125</v>
      </c>
      <c r="CF55" s="43"/>
      <c r="CG55" s="43"/>
      <c r="CH55" s="43"/>
      <c r="CI55" s="43" t="n">
        <v>0.421875</v>
      </c>
      <c r="CJ55" s="43"/>
      <c r="CK55" s="43" t="n">
        <v>0.439393939393939</v>
      </c>
      <c r="CL55" s="43"/>
      <c r="CM55" s="43"/>
      <c r="CN55" s="43"/>
      <c r="CO55" s="43" t="n">
        <v>0.524590163934426</v>
      </c>
      <c r="CP55" s="43"/>
      <c r="CQ55" s="43" t="n">
        <v>0.60655737704918</v>
      </c>
      <c r="CR55" s="43"/>
      <c r="CS55" s="43"/>
      <c r="CT55" s="43"/>
      <c r="CU55" s="43" t="n">
        <v>0.253731343283582</v>
      </c>
      <c r="CV55" s="43" t="n">
        <v>0.402985074626866</v>
      </c>
      <c r="CW55" s="43"/>
      <c r="CX55" s="43"/>
      <c r="CY55" s="43" t="n">
        <v>0.234375</v>
      </c>
      <c r="CZ55" s="43" t="n">
        <v>0.484375</v>
      </c>
      <c r="DA55" s="43"/>
      <c r="DB55" s="43"/>
      <c r="DC55" s="43" t="n">
        <v>0.692307692307692</v>
      </c>
      <c r="DD55" s="43" t="n">
        <v>0.5</v>
      </c>
      <c r="DE55" s="43" t="n">
        <v>0.548387096774194</v>
      </c>
      <c r="DF55" s="43" t="n">
        <v>0.0983606557377049</v>
      </c>
      <c r="DG55" s="43" t="n">
        <v>0.39344262295082</v>
      </c>
      <c r="DH55" s="43" t="n">
        <v>0.369369369369369</v>
      </c>
      <c r="DI55" s="43" t="n">
        <v>0.734375</v>
      </c>
      <c r="DJ55" s="43" t="n">
        <v>0.546875</v>
      </c>
      <c r="DK55" s="43" t="n">
        <v>0.9</v>
      </c>
      <c r="DL55" s="43" t="n">
        <v>0.769230769230769</v>
      </c>
      <c r="DM55" s="43" t="n">
        <v>0.0769230769230769</v>
      </c>
      <c r="DN55" s="43"/>
      <c r="DO55" s="43" t="n">
        <v>0.535714285714286</v>
      </c>
      <c r="DP55" s="43"/>
      <c r="DQ55" s="43"/>
      <c r="DR55" s="43" t="n">
        <v>0.19672131147541</v>
      </c>
      <c r="DS55" s="43" t="n">
        <v>0.0967741935483871</v>
      </c>
      <c r="DT55" s="51"/>
      <c r="DU55" s="51"/>
      <c r="DV55" s="51"/>
      <c r="DW55" s="51"/>
      <c r="DX55" s="51"/>
      <c r="DY55" s="51"/>
      <c r="DZ55" s="51"/>
      <c r="EA55" s="53" t="n">
        <f aca="false">SMALL(BU55:DM55,1)</f>
        <v>0.0769230769230769</v>
      </c>
      <c r="EB55" s="53" t="n">
        <f aca="false">SMALL(BU55:DM55,2)</f>
        <v>0.0983606557377049</v>
      </c>
      <c r="EC55" s="53" t="n">
        <f aca="false">SMALL(BU55:DM55,3)</f>
        <v>0.21875</v>
      </c>
      <c r="ED55" s="51"/>
      <c r="EE55" s="54" t="n">
        <f aca="false">AVERAGE(EA55:EC55)</f>
        <v>0.131344577553594</v>
      </c>
      <c r="EF55" s="51"/>
      <c r="EG55" s="51"/>
      <c r="EH55" s="51"/>
      <c r="EI55" s="51"/>
      <c r="EJ55" s="51"/>
      <c r="EK55" s="51"/>
      <c r="EL55" s="11" t="n">
        <v>14</v>
      </c>
      <c r="EM55" s="11" t="n">
        <v>33</v>
      </c>
      <c r="EN55" s="11" t="n">
        <v>16</v>
      </c>
      <c r="EO55" s="11" t="n">
        <v>24</v>
      </c>
      <c r="EP55" s="11"/>
      <c r="EQ55" s="1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65" t="n">
        <v>23</v>
      </c>
      <c r="FC55" s="65" t="n">
        <v>189</v>
      </c>
      <c r="FD55" s="65" t="n">
        <v>0</v>
      </c>
      <c r="FE55" s="65" t="n">
        <v>0</v>
      </c>
    </row>
    <row r="56" customFormat="false" ht="12.75" hidden="false" customHeight="false" outlineLevel="0" collapsed="false">
      <c r="A56" s="46" t="n">
        <v>17</v>
      </c>
      <c r="B56" s="46" t="n">
        <v>48</v>
      </c>
      <c r="C56" s="46" t="n">
        <v>10</v>
      </c>
      <c r="D56" s="46" t="n">
        <v>12</v>
      </c>
      <c r="E56" s="46" t="n">
        <v>14</v>
      </c>
      <c r="F56" s="46"/>
      <c r="G56" s="59" t="s">
        <v>134</v>
      </c>
      <c r="H56" s="9" t="s">
        <v>9</v>
      </c>
      <c r="I56" s="48" t="n">
        <f aca="false">IF(EE56=0,"",EE56)</f>
        <v>0.133207070707071</v>
      </c>
      <c r="J56" s="31"/>
      <c r="K56" s="11"/>
      <c r="L56" s="11"/>
      <c r="M56" s="11"/>
      <c r="N56" s="11"/>
      <c r="O56" s="11"/>
      <c r="P56" s="11"/>
      <c r="Q56" s="11"/>
      <c r="R56" s="11"/>
      <c r="S56" s="11"/>
      <c r="T56" s="33"/>
      <c r="U56" s="11"/>
      <c r="V56" s="11"/>
      <c r="W56" s="11"/>
      <c r="X56" s="11"/>
      <c r="Y56" s="11"/>
      <c r="Z56" s="33"/>
      <c r="AA56" s="34" t="n">
        <v>25</v>
      </c>
      <c r="AB56" s="11"/>
      <c r="AC56" s="34" t="n">
        <v>14</v>
      </c>
      <c r="AD56" s="11"/>
      <c r="AE56" s="11"/>
      <c r="AF56" s="34" t="n">
        <v>19</v>
      </c>
      <c r="AG56" s="34" t="n">
        <v>55</v>
      </c>
      <c r="AH56" s="11"/>
      <c r="AI56" s="34" t="n">
        <v>32</v>
      </c>
      <c r="AJ56" s="11"/>
      <c r="AK56" s="11"/>
      <c r="AL56" s="11"/>
      <c r="AM56" s="11"/>
      <c r="AN56" s="11"/>
      <c r="AO56" s="11"/>
      <c r="AP56" s="11"/>
      <c r="AQ56" s="60" t="n">
        <v>2</v>
      </c>
      <c r="AR56" s="11" t="n">
        <v>22</v>
      </c>
      <c r="AS56" s="11"/>
      <c r="AT56" s="11" t="n">
        <v>30</v>
      </c>
      <c r="AU56" s="11" t="n">
        <v>16</v>
      </c>
      <c r="AV56" s="11" t="n">
        <v>22</v>
      </c>
      <c r="AW56" s="11" t="n">
        <v>22</v>
      </c>
      <c r="AX56" s="11" t="n">
        <v>33</v>
      </c>
      <c r="AY56" s="11" t="n">
        <v>36</v>
      </c>
      <c r="AZ56" s="11" t="n">
        <v>31</v>
      </c>
      <c r="BA56" s="11" t="n">
        <v>10</v>
      </c>
      <c r="BB56" s="11" t="n">
        <v>53</v>
      </c>
      <c r="BC56" s="11"/>
      <c r="BD56" s="11"/>
      <c r="BE56" s="11"/>
      <c r="BF56" s="11" t="n">
        <v>16</v>
      </c>
      <c r="BG56" s="11"/>
      <c r="BH56" s="11" t="n">
        <v>4</v>
      </c>
      <c r="BI56" s="11" t="n">
        <v>3</v>
      </c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43" t="str">
        <f aca="false">IF(L56="organize",0.5,IF(L56="","",L56/BT$5))</f>
        <v/>
      </c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 t="n">
        <v>0.390625</v>
      </c>
      <c r="CJ56" s="43"/>
      <c r="CK56" s="43" t="n">
        <v>0.212121212121212</v>
      </c>
      <c r="CL56" s="43"/>
      <c r="CM56" s="43"/>
      <c r="CN56" s="43" t="n">
        <v>0.527777777777778</v>
      </c>
      <c r="CO56" s="43" t="n">
        <v>0.901639344262295</v>
      </c>
      <c r="CP56" s="43"/>
      <c r="CQ56" s="43" t="n">
        <v>0.524590163934426</v>
      </c>
      <c r="CR56" s="43"/>
      <c r="CS56" s="43"/>
      <c r="CT56" s="43"/>
      <c r="CU56" s="43"/>
      <c r="CV56" s="43"/>
      <c r="CW56" s="43"/>
      <c r="CX56" s="43"/>
      <c r="CY56" s="43" t="n">
        <v>0.03125</v>
      </c>
      <c r="CZ56" s="43" t="n">
        <v>0.34375</v>
      </c>
      <c r="DA56" s="43"/>
      <c r="DB56" s="43" t="n">
        <v>0.566037735849057</v>
      </c>
      <c r="DC56" s="43" t="n">
        <v>0.307692307692308</v>
      </c>
      <c r="DD56" s="43" t="n">
        <v>0.423076923076923</v>
      </c>
      <c r="DE56" s="43" t="n">
        <v>0.354838709677419</v>
      </c>
      <c r="DF56" s="43" t="n">
        <v>0.540983606557377</v>
      </c>
      <c r="DG56" s="43" t="n">
        <v>0.59016393442623</v>
      </c>
      <c r="DH56" s="43" t="n">
        <v>0.279279279279279</v>
      </c>
      <c r="DI56" s="43" t="n">
        <v>0.15625</v>
      </c>
      <c r="DJ56" s="43" t="n">
        <v>0.828125</v>
      </c>
      <c r="DK56" s="43"/>
      <c r="DL56" s="43"/>
      <c r="DM56" s="43"/>
      <c r="DN56" s="43" t="n">
        <v>0.238805970149254</v>
      </c>
      <c r="DO56" s="43"/>
      <c r="DP56" s="43" t="n">
        <v>0.043010752688172</v>
      </c>
      <c r="DQ56" s="43" t="n">
        <v>0.0319148936170213</v>
      </c>
      <c r="DR56" s="43"/>
      <c r="DS56" s="43"/>
      <c r="DT56" s="11"/>
      <c r="DU56" s="11"/>
      <c r="DV56" s="51"/>
      <c r="DW56" s="51"/>
      <c r="DX56" s="51"/>
      <c r="DY56" s="51"/>
      <c r="DZ56" s="51"/>
      <c r="EA56" s="53" t="n">
        <f aca="false">SMALL(BU56:DM56,1)</f>
        <v>0.03125</v>
      </c>
      <c r="EB56" s="53" t="n">
        <f aca="false">SMALL(BU56:DM56,2)</f>
        <v>0.15625</v>
      </c>
      <c r="EC56" s="53" t="n">
        <f aca="false">SMALL(BU56:DM56,3)</f>
        <v>0.212121212121212</v>
      </c>
      <c r="ED56" s="51"/>
      <c r="EE56" s="54" t="n">
        <f aca="false">AVERAGE(EA56:EC56)</f>
        <v>0.133207070707071</v>
      </c>
      <c r="EF56" s="72"/>
      <c r="EG56" s="72"/>
      <c r="EH56" s="11" t="n">
        <v>16</v>
      </c>
      <c r="EI56" s="63" t="n">
        <v>26</v>
      </c>
      <c r="EJ56" s="71" t="n">
        <v>18</v>
      </c>
      <c r="EK56" s="71" t="n">
        <v>30</v>
      </c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65" t="n">
        <v>24</v>
      </c>
      <c r="FC56" s="65" t="n">
        <v>187</v>
      </c>
      <c r="FD56" s="65" t="n">
        <v>0</v>
      </c>
      <c r="FE56" s="65" t="n">
        <v>0</v>
      </c>
    </row>
    <row r="57" customFormat="false" ht="12.75" hidden="false" customHeight="false" outlineLevel="0" collapsed="false">
      <c r="A57" s="46" t="n">
        <v>52</v>
      </c>
      <c r="B57" s="46" t="n">
        <v>49</v>
      </c>
      <c r="C57" s="46" t="n">
        <v>39</v>
      </c>
      <c r="D57" s="46" t="n">
        <v>30</v>
      </c>
      <c r="E57" s="46" t="n">
        <v>36</v>
      </c>
      <c r="F57" s="46"/>
      <c r="G57" s="59" t="s">
        <v>135</v>
      </c>
      <c r="H57" s="67" t="s">
        <v>131</v>
      </c>
      <c r="I57" s="48" t="n">
        <f aca="false">IF(EE57=0,"",EE57)</f>
        <v>0.134214743589744</v>
      </c>
      <c r="J57" s="31"/>
      <c r="K57" s="11"/>
      <c r="L57" s="11"/>
      <c r="M57" s="11"/>
      <c r="N57" s="11"/>
      <c r="O57" s="11"/>
      <c r="P57" s="11"/>
      <c r="Q57" s="11"/>
      <c r="R57" s="11"/>
      <c r="S57" s="11"/>
      <c r="T57" s="33"/>
      <c r="U57" s="11"/>
      <c r="V57" s="11"/>
      <c r="W57" s="11"/>
      <c r="X57" s="11"/>
      <c r="Y57" s="11"/>
      <c r="Z57" s="33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v>25</v>
      </c>
      <c r="AN57" s="11" t="n">
        <v>40</v>
      </c>
      <c r="AO57" s="11"/>
      <c r="AP57" s="11"/>
      <c r="AQ57" s="11" t="n">
        <v>11</v>
      </c>
      <c r="AR57" s="11" t="n">
        <v>13</v>
      </c>
      <c r="AS57" s="11"/>
      <c r="AT57" s="11" t="n">
        <v>37</v>
      </c>
      <c r="AU57" s="60" t="n">
        <v>2</v>
      </c>
      <c r="AV57" s="11" t="n">
        <v>28</v>
      </c>
      <c r="AW57" s="11" t="n">
        <v>23</v>
      </c>
      <c r="AX57" s="11" t="n">
        <v>30</v>
      </c>
      <c r="AY57" s="11" t="n">
        <v>26</v>
      </c>
      <c r="AZ57" s="11" t="n">
        <v>35</v>
      </c>
      <c r="BA57" s="11" t="n">
        <v>18</v>
      </c>
      <c r="BB57" s="11" t="n">
        <v>25</v>
      </c>
      <c r="BC57" s="11" t="n">
        <v>40</v>
      </c>
      <c r="BD57" s="11" t="n">
        <v>34</v>
      </c>
      <c r="BE57" s="11" t="n">
        <v>10</v>
      </c>
      <c r="BF57" s="11" t="n">
        <v>11</v>
      </c>
      <c r="BG57" s="11" t="n">
        <v>47</v>
      </c>
      <c r="BH57" s="11"/>
      <c r="BI57" s="11"/>
      <c r="BJ57" s="11"/>
      <c r="BK57" s="11"/>
      <c r="BL57" s="11"/>
      <c r="BM57" s="23"/>
      <c r="BN57" s="23"/>
      <c r="BO57" s="23"/>
      <c r="BP57" s="23"/>
      <c r="BQ57" s="23"/>
      <c r="BR57" s="51"/>
      <c r="BS57" s="51"/>
      <c r="BT57" s="43" t="str">
        <f aca="false">IF(L57="organize",0.5,IF(L57="","",L57/BT$5))</f>
        <v/>
      </c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 t="n">
        <v>0.373134328358209</v>
      </c>
      <c r="CV57" s="43" t="n">
        <v>0.597014925373134</v>
      </c>
      <c r="CW57" s="43"/>
      <c r="CX57" s="43"/>
      <c r="CY57" s="43" t="n">
        <v>0.171875</v>
      </c>
      <c r="CZ57" s="43" t="n">
        <v>0.203125</v>
      </c>
      <c r="DA57" s="43"/>
      <c r="DB57" s="43" t="n">
        <v>0.69811320754717</v>
      </c>
      <c r="DC57" s="43" t="n">
        <v>0.0384615384615385</v>
      </c>
      <c r="DD57" s="43" t="n">
        <v>0.538461538461538</v>
      </c>
      <c r="DE57" s="43" t="n">
        <v>0.370967741935484</v>
      </c>
      <c r="DF57" s="43" t="n">
        <v>0.491803278688525</v>
      </c>
      <c r="DG57" s="43" t="n">
        <v>0.426229508196721</v>
      </c>
      <c r="DH57" s="43" t="n">
        <v>0.315315315315315</v>
      </c>
      <c r="DI57" s="43" t="n">
        <v>0.28125</v>
      </c>
      <c r="DJ57" s="43" t="n">
        <v>0.390625</v>
      </c>
      <c r="DK57" s="43" t="n">
        <v>0.8</v>
      </c>
      <c r="DL57" s="43" t="n">
        <v>0.653846153846154</v>
      </c>
      <c r="DM57" s="43" t="n">
        <v>0.192307692307692</v>
      </c>
      <c r="DN57" s="43" t="n">
        <v>0.164179104477612</v>
      </c>
      <c r="DO57" s="43" t="n">
        <v>0.839285714285714</v>
      </c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51"/>
      <c r="EA57" s="53" t="n">
        <f aca="false">SMALL(BU57:DM57,1)</f>
        <v>0.0384615384615385</v>
      </c>
      <c r="EB57" s="53" t="n">
        <f aca="false">SMALL(BU57:DM57,2)</f>
        <v>0.171875</v>
      </c>
      <c r="EC57" s="53" t="n">
        <f aca="false">SMALL(BU57:DM57,3)</f>
        <v>0.192307692307692</v>
      </c>
      <c r="ED57" s="51"/>
      <c r="EE57" s="54" t="n">
        <f aca="false">AVERAGE(EA57:EC57)</f>
        <v>0.134214743589744</v>
      </c>
      <c r="EF57" s="51"/>
      <c r="EG57" s="51"/>
      <c r="EH57" s="43"/>
      <c r="EI57" s="43"/>
      <c r="EJ57" s="43"/>
      <c r="EK57" s="43"/>
      <c r="EL57" s="43"/>
      <c r="EM57" s="43"/>
      <c r="EN57" s="43"/>
      <c r="EO57" s="43"/>
      <c r="EP57" s="55"/>
      <c r="EQ57" s="55"/>
      <c r="ER57" s="43"/>
      <c r="ES57" s="43"/>
      <c r="ET57" s="43"/>
      <c r="EU57" s="43"/>
      <c r="EV57" s="43"/>
      <c r="EW57" s="43"/>
      <c r="EX57" s="43"/>
      <c r="EY57" s="43"/>
      <c r="EZ57" s="43"/>
      <c r="FA57" s="43"/>
    </row>
    <row r="58" customFormat="false" ht="12.75" hidden="false" customHeight="false" outlineLevel="0" collapsed="false">
      <c r="A58" s="46" t="n">
        <v>60</v>
      </c>
      <c r="B58" s="46" t="n">
        <v>50</v>
      </c>
      <c r="C58" s="46" t="n">
        <v>111</v>
      </c>
      <c r="D58" s="46"/>
      <c r="E58" s="46"/>
      <c r="F58" s="46"/>
      <c r="G58" s="66" t="s">
        <v>136</v>
      </c>
      <c r="H58" s="9" t="s">
        <v>11</v>
      </c>
      <c r="I58" s="48" t="n">
        <f aca="false">IF(EE58=0,"",EE58)</f>
        <v>0.135012745539061</v>
      </c>
      <c r="J58" s="31"/>
      <c r="K58" s="70"/>
      <c r="L58" s="34"/>
      <c r="M58" s="34" t="n">
        <v>4</v>
      </c>
      <c r="N58" s="34" t="n">
        <v>10</v>
      </c>
      <c r="O58" s="60" t="n">
        <v>2</v>
      </c>
      <c r="P58" s="34"/>
      <c r="Q58" s="34" t="n">
        <v>52</v>
      </c>
      <c r="R58" s="34"/>
      <c r="S58" s="34" t="n">
        <v>10</v>
      </c>
      <c r="T58" s="50"/>
      <c r="U58" s="34" t="n">
        <v>18</v>
      </c>
      <c r="V58" s="34"/>
      <c r="W58" s="34" t="n">
        <v>47</v>
      </c>
      <c r="X58" s="34"/>
      <c r="Y58" s="34" t="n">
        <v>10</v>
      </c>
      <c r="Z58" s="50"/>
      <c r="AA58" s="34" t="n">
        <v>21</v>
      </c>
      <c r="AB58" s="34"/>
      <c r="AC58" s="34" t="n">
        <v>32</v>
      </c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51"/>
      <c r="BS58" s="52"/>
      <c r="BT58" s="43" t="str">
        <f aca="false">IF(L58="organize",0.5,IF(L58="","",L58/BT$5))</f>
        <v/>
      </c>
      <c r="BU58" s="43" t="n">
        <v>0.111111111111111</v>
      </c>
      <c r="BV58" s="43" t="n">
        <v>0.263157894736842</v>
      </c>
      <c r="BW58" s="43" t="n">
        <v>0.0307692307692308</v>
      </c>
      <c r="BX58" s="43"/>
      <c r="BY58" s="43" t="n">
        <v>0.8</v>
      </c>
      <c r="BZ58" s="43"/>
      <c r="CA58" s="43" t="n">
        <v>0.277777777777778</v>
      </c>
      <c r="CB58" s="43"/>
      <c r="CC58" s="43" t="n">
        <v>0.28125</v>
      </c>
      <c r="CD58" s="43"/>
      <c r="CE58" s="43" t="n">
        <v>0.734375</v>
      </c>
      <c r="CF58" s="43"/>
      <c r="CG58" s="43" t="n">
        <v>0.277777777777778</v>
      </c>
      <c r="CH58" s="43"/>
      <c r="CI58" s="43" t="n">
        <v>0.328125</v>
      </c>
      <c r="CJ58" s="43"/>
      <c r="CK58" s="43" t="n">
        <v>0.484848484848485</v>
      </c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51"/>
      <c r="EA58" s="53" t="n">
        <f aca="false">SMALL(BU58:DM58,1)</f>
        <v>0.0307692307692308</v>
      </c>
      <c r="EB58" s="53" t="n">
        <f aca="false">SMALL(BU58:DM58,2)</f>
        <v>0.111111111111111</v>
      </c>
      <c r="EC58" s="53" t="n">
        <f aca="false">SMALL(BU58:DM58,3)</f>
        <v>0.263157894736842</v>
      </c>
      <c r="ED58" s="51"/>
      <c r="EE58" s="54" t="n">
        <f aca="false">AVERAGE(EA58:EC58)</f>
        <v>0.135012745539061</v>
      </c>
      <c r="EF58" s="51"/>
      <c r="EG58" s="52"/>
      <c r="EH58" s="43"/>
      <c r="EI58" s="43"/>
      <c r="EJ58" s="43"/>
      <c r="EK58" s="43"/>
      <c r="EL58" s="43"/>
      <c r="EM58" s="43"/>
      <c r="EN58" s="43"/>
      <c r="EO58" s="43"/>
      <c r="EP58" s="55"/>
      <c r="EQ58" s="55"/>
      <c r="ER58" s="43"/>
      <c r="ES58" s="43"/>
      <c r="ET58" s="43"/>
      <c r="EU58" s="43"/>
      <c r="EV58" s="43"/>
      <c r="EW58" s="43"/>
      <c r="EX58" s="43"/>
      <c r="EY58" s="43"/>
      <c r="EZ58" s="43"/>
      <c r="FA58" s="43"/>
    </row>
    <row r="59" customFormat="false" ht="12.75" hidden="false" customHeight="false" outlineLevel="0" collapsed="false">
      <c r="A59" s="46" t="n">
        <v>61</v>
      </c>
      <c r="B59" s="46" t="n">
        <v>51</v>
      </c>
      <c r="C59" s="46" t="n">
        <v>49</v>
      </c>
      <c r="D59" s="46" t="n">
        <v>48</v>
      </c>
      <c r="E59" s="46" t="n">
        <v>68</v>
      </c>
      <c r="F59" s="46"/>
      <c r="G59" s="59" t="s">
        <v>137</v>
      </c>
      <c r="H59" s="67" t="s">
        <v>98</v>
      </c>
      <c r="I59" s="48" t="n">
        <f aca="false">IF(EE59=0,"",EE59)</f>
        <v>0.137205552981155</v>
      </c>
      <c r="J59" s="31"/>
      <c r="K59" s="11"/>
      <c r="L59" s="11"/>
      <c r="M59" s="11"/>
      <c r="N59" s="34" t="n">
        <v>20</v>
      </c>
      <c r="O59" s="34" t="n">
        <v>15</v>
      </c>
      <c r="P59" s="11"/>
      <c r="Q59" s="34" t="n">
        <v>9</v>
      </c>
      <c r="R59" s="11"/>
      <c r="S59" s="11"/>
      <c r="T59" s="33"/>
      <c r="U59" s="34" t="n">
        <v>9</v>
      </c>
      <c r="V59" s="11"/>
      <c r="W59" s="34" t="n">
        <v>44</v>
      </c>
      <c r="X59" s="11"/>
      <c r="Y59" s="11"/>
      <c r="Z59" s="33"/>
      <c r="AA59" s="34" t="n">
        <v>23</v>
      </c>
      <c r="AB59" s="11"/>
      <c r="AC59" s="34" t="n">
        <v>16</v>
      </c>
      <c r="AD59" s="11"/>
      <c r="AE59" s="11"/>
      <c r="AF59" s="11"/>
      <c r="AG59" s="11"/>
      <c r="AH59" s="11"/>
      <c r="AI59" s="11"/>
      <c r="AJ59" s="11"/>
      <c r="AK59" s="11" t="s">
        <v>107</v>
      </c>
      <c r="AL59" s="11" t="n">
        <v>11</v>
      </c>
      <c r="AM59" s="11" t="n">
        <v>47</v>
      </c>
      <c r="AN59" s="11" t="n">
        <v>47</v>
      </c>
      <c r="AO59" s="11"/>
      <c r="AP59" s="11" t="n">
        <v>33</v>
      </c>
      <c r="AQ59" s="11" t="n">
        <v>12</v>
      </c>
      <c r="AR59" s="11" t="n">
        <v>51</v>
      </c>
      <c r="AS59" s="11"/>
      <c r="AT59" s="11"/>
      <c r="AU59" s="11"/>
      <c r="AV59" s="11"/>
      <c r="AW59" s="11" t="n">
        <v>29</v>
      </c>
      <c r="AX59" s="11" t="n">
        <v>31</v>
      </c>
      <c r="AY59" s="11" t="n">
        <v>35</v>
      </c>
      <c r="AZ59" s="11" t="n">
        <v>20</v>
      </c>
      <c r="BA59" s="11" t="n">
        <v>16</v>
      </c>
      <c r="BB59" s="11" t="n">
        <v>37</v>
      </c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23"/>
      <c r="BN59" s="23"/>
      <c r="BO59" s="23"/>
      <c r="BP59" s="23"/>
      <c r="BQ59" s="23"/>
      <c r="BR59" s="51"/>
      <c r="BS59" s="51"/>
      <c r="BT59" s="43" t="str">
        <f aca="false">IF(L59="organize",0.5,IF(L59="","",L59/BT$5))</f>
        <v/>
      </c>
      <c r="BU59" s="43"/>
      <c r="BV59" s="43" t="n">
        <v>0.526315789473684</v>
      </c>
      <c r="BW59" s="43" t="n">
        <v>0.230769230769231</v>
      </c>
      <c r="BX59" s="43"/>
      <c r="BY59" s="43" t="n">
        <v>0.138461538461538</v>
      </c>
      <c r="BZ59" s="43"/>
      <c r="CA59" s="43"/>
      <c r="CB59" s="43"/>
      <c r="CC59" s="43" t="n">
        <v>0.140625</v>
      </c>
      <c r="CD59" s="43"/>
      <c r="CE59" s="43" t="n">
        <v>0.6875</v>
      </c>
      <c r="CF59" s="43"/>
      <c r="CG59" s="43"/>
      <c r="CH59" s="43"/>
      <c r="CI59" s="43" t="n">
        <v>0.359375</v>
      </c>
      <c r="CJ59" s="43"/>
      <c r="CK59" s="43" t="n">
        <v>0.242424242424242</v>
      </c>
      <c r="CL59" s="43"/>
      <c r="CM59" s="43"/>
      <c r="CN59" s="43"/>
      <c r="CO59" s="43"/>
      <c r="CP59" s="43"/>
      <c r="CQ59" s="43"/>
      <c r="CR59" s="43"/>
      <c r="CS59" s="43"/>
      <c r="CT59" s="43" t="n">
        <v>0.132530120481928</v>
      </c>
      <c r="CU59" s="43" t="n">
        <v>0.701492537313433</v>
      </c>
      <c r="CV59" s="43" t="n">
        <v>0.701492537313433</v>
      </c>
      <c r="CW59" s="43"/>
      <c r="CX59" s="43" t="n">
        <v>0.540983606557377</v>
      </c>
      <c r="CY59" s="43" t="n">
        <v>0.1875</v>
      </c>
      <c r="CZ59" s="43" t="n">
        <v>0.796875</v>
      </c>
      <c r="DA59" s="43"/>
      <c r="DB59" s="43"/>
      <c r="DC59" s="43"/>
      <c r="DD59" s="43"/>
      <c r="DE59" s="43" t="n">
        <v>0.467741935483871</v>
      </c>
      <c r="DF59" s="43" t="n">
        <v>0.508196721311475</v>
      </c>
      <c r="DG59" s="43" t="n">
        <v>0.573770491803279</v>
      </c>
      <c r="DH59" s="43" t="n">
        <v>0.18018018018018</v>
      </c>
      <c r="DI59" s="43" t="n">
        <v>0.25</v>
      </c>
      <c r="DJ59" s="43" t="n">
        <v>0.578125</v>
      </c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51"/>
      <c r="EA59" s="53" t="n">
        <f aca="false">SMALL(BU59:DM59,1)</f>
        <v>0.132530120481928</v>
      </c>
      <c r="EB59" s="53" t="n">
        <f aca="false">SMALL(BU59:DM59,2)</f>
        <v>0.138461538461538</v>
      </c>
      <c r="EC59" s="53" t="n">
        <f aca="false">SMALL(BU59:DM59,3)</f>
        <v>0.140625</v>
      </c>
      <c r="ED59" s="51"/>
      <c r="EE59" s="54" t="n">
        <f aca="false">AVERAGE(EA59:EC59)</f>
        <v>0.137205552981155</v>
      </c>
      <c r="EF59" s="51"/>
      <c r="EG59" s="51"/>
      <c r="EH59" s="43"/>
      <c r="EI59" s="43"/>
      <c r="EJ59" s="43"/>
      <c r="EK59" s="43"/>
      <c r="EL59" s="43"/>
      <c r="EM59" s="43"/>
      <c r="EN59" s="43"/>
      <c r="EO59" s="43"/>
      <c r="EP59" s="55"/>
      <c r="EQ59" s="55"/>
      <c r="ER59" s="43"/>
      <c r="ES59" s="43"/>
      <c r="ET59" s="43"/>
      <c r="EU59" s="43"/>
      <c r="EV59" s="43"/>
      <c r="EW59" s="43"/>
      <c r="EX59" s="43"/>
      <c r="EY59" s="43"/>
      <c r="EZ59" s="43"/>
      <c r="FA59" s="43"/>
    </row>
    <row r="60" customFormat="false" ht="12.75" hidden="false" customHeight="false" outlineLevel="0" collapsed="false">
      <c r="A60" s="46" t="n">
        <v>39</v>
      </c>
      <c r="B60" s="46" t="n">
        <v>52</v>
      </c>
      <c r="C60" s="46" t="n">
        <v>30</v>
      </c>
      <c r="D60" s="46" t="n">
        <v>24</v>
      </c>
      <c r="E60" s="46" t="n">
        <v>17</v>
      </c>
      <c r="F60" s="46"/>
      <c r="G60" s="59" t="s">
        <v>138</v>
      </c>
      <c r="H60" s="73" t="s">
        <v>18</v>
      </c>
      <c r="I60" s="48" t="n">
        <f aca="false">IF(EE60=0,"",EE60)</f>
        <v>0.137721994535519</v>
      </c>
      <c r="J60" s="31"/>
      <c r="K60" s="11"/>
      <c r="L60" s="11"/>
      <c r="M60" s="11"/>
      <c r="N60" s="11"/>
      <c r="O60" s="34" t="n">
        <v>55</v>
      </c>
      <c r="P60" s="11"/>
      <c r="Q60" s="34" t="n">
        <v>51</v>
      </c>
      <c r="R60" s="11"/>
      <c r="S60" s="34" t="n">
        <v>29</v>
      </c>
      <c r="T60" s="33"/>
      <c r="U60" s="11"/>
      <c r="V60" s="11"/>
      <c r="W60" s="11"/>
      <c r="X60" s="11"/>
      <c r="Y60" s="34" t="n">
        <v>29</v>
      </c>
      <c r="Z60" s="33"/>
      <c r="AA60" s="11"/>
      <c r="AB60" s="11"/>
      <c r="AC60" s="11"/>
      <c r="AD60" s="11"/>
      <c r="AE60" s="11"/>
      <c r="AF60" s="11"/>
      <c r="AG60" s="34" t="n">
        <v>44</v>
      </c>
      <c r="AH60" s="11"/>
      <c r="AI60" s="34" t="n">
        <v>34</v>
      </c>
      <c r="AJ60" s="11"/>
      <c r="AK60" s="11"/>
      <c r="AL60" s="11" t="n">
        <v>55</v>
      </c>
      <c r="AM60" s="11" t="n">
        <v>62</v>
      </c>
      <c r="AN60" s="11" t="n">
        <v>36</v>
      </c>
      <c r="AO60" s="11"/>
      <c r="AP60" s="11"/>
      <c r="AQ60" s="11" t="n">
        <v>46</v>
      </c>
      <c r="AR60" s="11" t="n">
        <v>29</v>
      </c>
      <c r="AS60" s="11"/>
      <c r="AT60" s="11"/>
      <c r="AU60" s="11" t="n">
        <v>18</v>
      </c>
      <c r="AV60" s="11" t="n">
        <v>42</v>
      </c>
      <c r="AW60" s="11" t="n">
        <v>45</v>
      </c>
      <c r="AX60" s="11" t="n">
        <v>48</v>
      </c>
      <c r="AY60" s="11" t="n">
        <v>9</v>
      </c>
      <c r="AZ60" s="11" t="n">
        <v>30</v>
      </c>
      <c r="BA60" s="60" t="n">
        <v>5</v>
      </c>
      <c r="BB60" s="11" t="n">
        <v>12</v>
      </c>
      <c r="BC60" s="11" t="n">
        <v>15</v>
      </c>
      <c r="BD60" s="11" t="n">
        <v>36</v>
      </c>
      <c r="BE60" s="11" t="n">
        <v>24</v>
      </c>
      <c r="BF60" s="11" t="n">
        <v>22</v>
      </c>
      <c r="BG60" s="60" t="n">
        <v>3</v>
      </c>
      <c r="BH60" s="11"/>
      <c r="BI60" s="11"/>
      <c r="BJ60" s="34" t="n">
        <v>11</v>
      </c>
      <c r="BK60" s="34" t="n">
        <v>21</v>
      </c>
      <c r="BL60" s="11"/>
      <c r="BM60" s="11"/>
      <c r="BN60" s="11"/>
      <c r="BO60" s="11"/>
      <c r="BP60" s="11"/>
      <c r="BQ60" s="11"/>
      <c r="BR60" s="51"/>
      <c r="BS60" s="51"/>
      <c r="BT60" s="43" t="str">
        <f aca="false">IF(L60="organize",0.5,IF(L60="","",L60/BT$5))</f>
        <v/>
      </c>
      <c r="BU60" s="43"/>
      <c r="BV60" s="43"/>
      <c r="BW60" s="43" t="n">
        <v>0.846153846153846</v>
      </c>
      <c r="BX60" s="43"/>
      <c r="BY60" s="43" t="n">
        <v>0.784615384615385</v>
      </c>
      <c r="BZ60" s="43"/>
      <c r="CA60" s="43" t="n">
        <v>0.805555555555556</v>
      </c>
      <c r="CB60" s="43"/>
      <c r="CC60" s="43"/>
      <c r="CD60" s="43"/>
      <c r="CE60" s="43"/>
      <c r="CF60" s="43"/>
      <c r="CG60" s="43" t="n">
        <v>0.805555555555556</v>
      </c>
      <c r="CH60" s="43"/>
      <c r="CI60" s="43"/>
      <c r="CJ60" s="43"/>
      <c r="CK60" s="43"/>
      <c r="CL60" s="43"/>
      <c r="CM60" s="43"/>
      <c r="CN60" s="43"/>
      <c r="CO60" s="43" t="n">
        <v>0.721311475409836</v>
      </c>
      <c r="CP60" s="43"/>
      <c r="CQ60" s="43" t="n">
        <v>0.557377049180328</v>
      </c>
      <c r="CR60" s="43"/>
      <c r="CS60" s="43"/>
      <c r="CT60" s="43" t="n">
        <v>0.662650602409639</v>
      </c>
      <c r="CU60" s="43" t="n">
        <v>0.925373134328358</v>
      </c>
      <c r="CV60" s="43" t="n">
        <v>0.537313432835821</v>
      </c>
      <c r="CW60" s="43"/>
      <c r="CX60" s="43"/>
      <c r="CY60" s="43" t="n">
        <v>0.71875</v>
      </c>
      <c r="CZ60" s="43" t="n">
        <v>0.453125</v>
      </c>
      <c r="DA60" s="43"/>
      <c r="DB60" s="43"/>
      <c r="DC60" s="43" t="n">
        <v>0.346153846153846</v>
      </c>
      <c r="DD60" s="43" t="n">
        <v>0.807692307692308</v>
      </c>
      <c r="DE60" s="43" t="n">
        <v>0.725806451612903</v>
      </c>
      <c r="DF60" s="43" t="n">
        <v>0.786885245901639</v>
      </c>
      <c r="DG60" s="43" t="n">
        <v>0.147540983606557</v>
      </c>
      <c r="DH60" s="43" t="n">
        <v>0.27027027027027</v>
      </c>
      <c r="DI60" s="43" t="n">
        <v>0.078125</v>
      </c>
      <c r="DJ60" s="43" t="n">
        <v>0.1875</v>
      </c>
      <c r="DK60" s="43" t="n">
        <v>0.3</v>
      </c>
      <c r="DL60" s="43" t="n">
        <v>0.692307692307692</v>
      </c>
      <c r="DM60" s="43" t="n">
        <v>0.461538461538462</v>
      </c>
      <c r="DN60" s="43" t="n">
        <v>0.328358208955224</v>
      </c>
      <c r="DO60" s="43" t="n">
        <v>0.0535714285714286</v>
      </c>
      <c r="DP60" s="43"/>
      <c r="DQ60" s="43"/>
      <c r="DR60" s="43" t="n">
        <v>0.180327868852459</v>
      </c>
      <c r="DS60" s="43" t="n">
        <v>0.338709677419355</v>
      </c>
      <c r="DT60" s="51"/>
      <c r="DU60" s="51"/>
      <c r="DV60" s="51"/>
      <c r="DW60" s="51"/>
      <c r="DX60" s="51"/>
      <c r="DY60" s="51"/>
      <c r="DZ60" s="51"/>
      <c r="EA60" s="53" t="n">
        <f aca="false">SMALL(BU60:DM60,1)</f>
        <v>0.078125</v>
      </c>
      <c r="EB60" s="53" t="n">
        <f aca="false">SMALL(BU60:DM60,2)</f>
        <v>0.147540983606557</v>
      </c>
      <c r="EC60" s="53" t="n">
        <f aca="false">SMALL(BU60:DM60,3)</f>
        <v>0.1875</v>
      </c>
      <c r="ED60" s="51"/>
      <c r="EE60" s="54" t="n">
        <f aca="false">AVERAGE(EA60:EC60)</f>
        <v>0.137721994535519</v>
      </c>
      <c r="EF60" s="51"/>
      <c r="EG60" s="51"/>
      <c r="EH60" s="51"/>
      <c r="EI60" s="51"/>
      <c r="EJ60" s="51"/>
      <c r="EK60" s="51"/>
      <c r="EL60" s="11" t="n">
        <v>15</v>
      </c>
      <c r="EM60" s="11" t="n">
        <v>112</v>
      </c>
      <c r="EN60" s="11" t="n">
        <v>14</v>
      </c>
      <c r="EO60" s="11" t="n">
        <v>23</v>
      </c>
      <c r="EP60" s="11"/>
      <c r="EQ60" s="1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65" t="n">
        <v>18</v>
      </c>
      <c r="FC60" s="65" t="n">
        <v>367</v>
      </c>
      <c r="FD60" s="65" t="n">
        <v>0</v>
      </c>
      <c r="FE60" s="65" t="n">
        <v>0</v>
      </c>
    </row>
    <row r="61" customFormat="false" ht="12.75" hidden="false" customHeight="false" outlineLevel="0" collapsed="false">
      <c r="A61" s="46" t="n">
        <v>62</v>
      </c>
      <c r="B61" s="46" t="n">
        <v>53</v>
      </c>
      <c r="C61" s="46" t="n">
        <v>97</v>
      </c>
      <c r="D61" s="46"/>
      <c r="E61" s="46"/>
      <c r="F61" s="46"/>
      <c r="G61" s="59" t="s">
        <v>139</v>
      </c>
      <c r="H61" s="67" t="s">
        <v>131</v>
      </c>
      <c r="I61" s="48" t="n">
        <f aca="false">IF(EE61=0,"",EE61)</f>
        <v>0.138045618459769</v>
      </c>
      <c r="J61" s="31"/>
      <c r="K61" s="11"/>
      <c r="L61" s="11"/>
      <c r="M61" s="34" t="n">
        <v>14</v>
      </c>
      <c r="N61" s="34" t="n">
        <v>6</v>
      </c>
      <c r="O61" s="34" t="n">
        <v>6</v>
      </c>
      <c r="P61" s="11"/>
      <c r="Q61" s="34" t="n">
        <v>41</v>
      </c>
      <c r="R61" s="11"/>
      <c r="S61" s="11"/>
      <c r="T61" s="33"/>
      <c r="U61" s="11"/>
      <c r="V61" s="11"/>
      <c r="W61" s="11"/>
      <c r="X61" s="11"/>
      <c r="Y61" s="11"/>
      <c r="Z61" s="33"/>
      <c r="AA61" s="34" t="n">
        <v>31</v>
      </c>
      <c r="AB61" s="11"/>
      <c r="AC61" s="34" t="n">
        <v>56</v>
      </c>
      <c r="AD61" s="11"/>
      <c r="AE61" s="34" t="n">
        <v>25</v>
      </c>
      <c r="AF61" s="34" t="n">
        <v>10</v>
      </c>
      <c r="AG61" s="34" t="n">
        <v>46</v>
      </c>
      <c r="AH61" s="11"/>
      <c r="AI61" s="34" t="n">
        <v>10</v>
      </c>
      <c r="AJ61" s="11"/>
      <c r="AK61" s="11"/>
      <c r="AL61" s="11" t="n">
        <v>42</v>
      </c>
      <c r="AM61" s="11" t="n">
        <v>54</v>
      </c>
      <c r="AN61" s="11" t="n">
        <v>53</v>
      </c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23"/>
      <c r="BN61" s="23"/>
      <c r="BO61" s="23"/>
      <c r="BP61" s="23"/>
      <c r="BQ61" s="23"/>
      <c r="BR61" s="51"/>
      <c r="BS61" s="51"/>
      <c r="BT61" s="43" t="str">
        <f aca="false">IF(L61="organize",0.5,IF(L61="","",L61/BT$5))</f>
        <v/>
      </c>
      <c r="BU61" s="43" t="n">
        <v>0.388888888888889</v>
      </c>
      <c r="BV61" s="43" t="n">
        <v>0.157894736842105</v>
      </c>
      <c r="BW61" s="43" t="n">
        <v>0.0923076923076923</v>
      </c>
      <c r="BX61" s="43"/>
      <c r="BY61" s="43" t="n">
        <v>0.630769230769231</v>
      </c>
      <c r="BZ61" s="43"/>
      <c r="CA61" s="43"/>
      <c r="CB61" s="43"/>
      <c r="CC61" s="43"/>
      <c r="CD61" s="43"/>
      <c r="CE61" s="43"/>
      <c r="CF61" s="43"/>
      <c r="CG61" s="43"/>
      <c r="CH61" s="43"/>
      <c r="CI61" s="43" t="n">
        <v>0.484375</v>
      </c>
      <c r="CJ61" s="43"/>
      <c r="CK61" s="43" t="n">
        <v>0.848484848484849</v>
      </c>
      <c r="CL61" s="43"/>
      <c r="CM61" s="43" t="n">
        <v>0.694444444444444</v>
      </c>
      <c r="CN61" s="43" t="n">
        <v>0.277777777777778</v>
      </c>
      <c r="CO61" s="43" t="n">
        <v>0.754098360655738</v>
      </c>
      <c r="CP61" s="43"/>
      <c r="CQ61" s="43" t="n">
        <v>0.163934426229508</v>
      </c>
      <c r="CR61" s="43"/>
      <c r="CS61" s="43"/>
      <c r="CT61" s="43" t="n">
        <v>0.506024096385542</v>
      </c>
      <c r="CU61" s="43" t="n">
        <v>0.805970149253731</v>
      </c>
      <c r="CV61" s="43" t="n">
        <v>0.791044776119403</v>
      </c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51"/>
      <c r="EA61" s="53" t="n">
        <f aca="false">SMALL(BU61:DM61,1)</f>
        <v>0.0923076923076923</v>
      </c>
      <c r="EB61" s="53" t="n">
        <f aca="false">SMALL(BU61:DM61,2)</f>
        <v>0.157894736842105</v>
      </c>
      <c r="EC61" s="53" t="n">
        <f aca="false">SMALL(BU61:DM61,3)</f>
        <v>0.163934426229508</v>
      </c>
      <c r="ED61" s="51"/>
      <c r="EE61" s="54" t="n">
        <f aca="false">AVERAGE(EA61:EC61)</f>
        <v>0.138045618459769</v>
      </c>
      <c r="EF61" s="51"/>
      <c r="EG61" s="51"/>
      <c r="EH61" s="43"/>
      <c r="EI61" s="43"/>
      <c r="EJ61" s="43"/>
      <c r="EK61" s="43"/>
      <c r="EL61" s="43"/>
      <c r="EM61" s="43"/>
      <c r="EN61" s="43"/>
      <c r="EO61" s="43"/>
      <c r="EP61" s="55"/>
      <c r="EQ61" s="55"/>
      <c r="ER61" s="43"/>
      <c r="ES61" s="43"/>
      <c r="ET61" s="43"/>
      <c r="EU61" s="43"/>
      <c r="EV61" s="43"/>
      <c r="EW61" s="43"/>
      <c r="EX61" s="43"/>
      <c r="EY61" s="43"/>
      <c r="EZ61" s="43"/>
      <c r="FA61" s="43"/>
    </row>
    <row r="62" customFormat="false" ht="12.75" hidden="false" customHeight="false" outlineLevel="0" collapsed="false">
      <c r="A62" s="46" t="n">
        <v>63</v>
      </c>
      <c r="B62" s="46" t="n">
        <v>54</v>
      </c>
      <c r="C62" s="46" t="n">
        <v>42</v>
      </c>
      <c r="D62" s="46" t="n">
        <v>35</v>
      </c>
      <c r="E62" s="46" t="n">
        <v>89</v>
      </c>
      <c r="F62" s="46"/>
      <c r="G62" s="59" t="s">
        <v>140</v>
      </c>
      <c r="H62" s="67" t="s">
        <v>12</v>
      </c>
      <c r="I62" s="48" t="n">
        <f aca="false">IF(EE62=0,"",EE62)</f>
        <v>0.138604965652962</v>
      </c>
      <c r="J62" s="31"/>
      <c r="K62" s="11"/>
      <c r="L62" s="11"/>
      <c r="M62" s="11"/>
      <c r="N62" s="34" t="n">
        <v>29</v>
      </c>
      <c r="O62" s="11"/>
      <c r="P62" s="11"/>
      <c r="Q62" s="11"/>
      <c r="R62" s="11"/>
      <c r="S62" s="34" t="n">
        <v>30</v>
      </c>
      <c r="T62" s="33"/>
      <c r="U62" s="11"/>
      <c r="V62" s="11"/>
      <c r="W62" s="11"/>
      <c r="X62" s="11"/>
      <c r="Y62" s="34" t="n">
        <v>30</v>
      </c>
      <c r="Z62" s="33"/>
      <c r="AA62" s="34" t="n">
        <v>33</v>
      </c>
      <c r="AB62" s="11"/>
      <c r="AC62" s="34" t="n">
        <v>23</v>
      </c>
      <c r="AD62" s="11"/>
      <c r="AE62" s="11"/>
      <c r="AF62" s="34" t="n">
        <v>28</v>
      </c>
      <c r="AG62" s="34" t="n">
        <v>37</v>
      </c>
      <c r="AH62" s="11"/>
      <c r="AI62" s="34" t="n">
        <v>49</v>
      </c>
      <c r="AJ62" s="11"/>
      <c r="AK62" s="11"/>
      <c r="AL62" s="11" t="n">
        <v>47</v>
      </c>
      <c r="AM62" s="11" t="n">
        <v>24</v>
      </c>
      <c r="AN62" s="11" t="n">
        <v>17</v>
      </c>
      <c r="AO62" s="11"/>
      <c r="AP62" s="11" t="n">
        <v>39</v>
      </c>
      <c r="AQ62" s="11" t="n">
        <v>40</v>
      </c>
      <c r="AR62" s="11" t="n">
        <v>24</v>
      </c>
      <c r="AS62" s="11" t="n">
        <v>23</v>
      </c>
      <c r="AT62" s="11" t="n">
        <v>24</v>
      </c>
      <c r="AU62" s="11" t="n">
        <v>29</v>
      </c>
      <c r="AV62" s="11" t="n">
        <v>21</v>
      </c>
      <c r="AW62" s="11" t="n">
        <v>7</v>
      </c>
      <c r="AX62" s="11" t="n">
        <v>3</v>
      </c>
      <c r="AY62" s="11" t="n">
        <v>16</v>
      </c>
      <c r="AZ62" s="11" t="n">
        <v>61</v>
      </c>
      <c r="BA62" s="11" t="n">
        <v>27</v>
      </c>
      <c r="BB62" s="11" t="n">
        <v>34</v>
      </c>
      <c r="BC62" s="11" t="n">
        <v>32</v>
      </c>
      <c r="BD62" s="11" t="n">
        <v>29</v>
      </c>
      <c r="BE62" s="11" t="n">
        <v>20</v>
      </c>
      <c r="BF62" s="11"/>
      <c r="BG62" s="11"/>
      <c r="BH62" s="11"/>
      <c r="BI62" s="11"/>
      <c r="BJ62" s="11"/>
      <c r="BK62" s="11"/>
      <c r="BL62" s="11"/>
      <c r="BM62" s="23"/>
      <c r="BN62" s="23"/>
      <c r="BO62" s="23"/>
      <c r="BP62" s="23"/>
      <c r="BQ62" s="23"/>
      <c r="BR62" s="51"/>
      <c r="BS62" s="51"/>
      <c r="BT62" s="43" t="str">
        <f aca="false">IF(L62="organize",0.5,IF(L62="","",L62/BT$5))</f>
        <v/>
      </c>
      <c r="BU62" s="43"/>
      <c r="BV62" s="43" t="n">
        <v>0.763157894736842</v>
      </c>
      <c r="BW62" s="43"/>
      <c r="BX62" s="43"/>
      <c r="BY62" s="43"/>
      <c r="BZ62" s="43"/>
      <c r="CA62" s="43" t="n">
        <v>0.833333333333333</v>
      </c>
      <c r="CB62" s="43"/>
      <c r="CC62" s="43"/>
      <c r="CD62" s="43"/>
      <c r="CE62" s="43"/>
      <c r="CF62" s="43"/>
      <c r="CG62" s="43" t="n">
        <v>0.833333333333333</v>
      </c>
      <c r="CH62" s="43"/>
      <c r="CI62" s="43" t="n">
        <v>0.515625</v>
      </c>
      <c r="CJ62" s="43"/>
      <c r="CK62" s="43" t="n">
        <v>0.348484848484849</v>
      </c>
      <c r="CL62" s="43"/>
      <c r="CM62" s="43"/>
      <c r="CN62" s="43" t="n">
        <v>0.777777777777778</v>
      </c>
      <c r="CO62" s="43" t="n">
        <v>0.60655737704918</v>
      </c>
      <c r="CP62" s="43"/>
      <c r="CQ62" s="43" t="n">
        <v>0.80327868852459</v>
      </c>
      <c r="CR62" s="43"/>
      <c r="CS62" s="43"/>
      <c r="CT62" s="43" t="n">
        <v>0.566265060240964</v>
      </c>
      <c r="CU62" s="43" t="n">
        <v>0.358208955223881</v>
      </c>
      <c r="CV62" s="43" t="n">
        <v>0.253731343283582</v>
      </c>
      <c r="CW62" s="43"/>
      <c r="CX62" s="43" t="n">
        <v>0.639344262295082</v>
      </c>
      <c r="CY62" s="43" t="n">
        <v>0.625</v>
      </c>
      <c r="CZ62" s="43" t="n">
        <v>0.375</v>
      </c>
      <c r="DA62" s="43" t="n">
        <v>0.958333333333333</v>
      </c>
      <c r="DB62" s="43" t="n">
        <v>0.452830188679245</v>
      </c>
      <c r="DC62" s="43" t="n">
        <v>0.557692307692308</v>
      </c>
      <c r="DD62" s="43" t="n">
        <v>0.403846153846154</v>
      </c>
      <c r="DE62" s="43" t="n">
        <v>0.112903225806452</v>
      </c>
      <c r="DF62" s="43" t="n">
        <v>0.0491803278688525</v>
      </c>
      <c r="DG62" s="43" t="n">
        <v>0.262295081967213</v>
      </c>
      <c r="DH62" s="43" t="n">
        <v>0.54954954954955</v>
      </c>
      <c r="DI62" s="43" t="n">
        <v>0.421875</v>
      </c>
      <c r="DJ62" s="43" t="n">
        <v>0.53125</v>
      </c>
      <c r="DK62" s="43" t="n">
        <v>0.64</v>
      </c>
      <c r="DL62" s="43" t="n">
        <v>0.557692307692308</v>
      </c>
      <c r="DM62" s="43" t="n">
        <v>0.384615384615385</v>
      </c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51"/>
      <c r="EA62" s="53" t="n">
        <f aca="false">SMALL(BU62:DM62,1)</f>
        <v>0.0491803278688525</v>
      </c>
      <c r="EB62" s="53" t="n">
        <f aca="false">SMALL(BU62:DM62,2)</f>
        <v>0.112903225806452</v>
      </c>
      <c r="EC62" s="53" t="n">
        <f aca="false">SMALL(BU62:DM62,3)</f>
        <v>0.253731343283582</v>
      </c>
      <c r="ED62" s="51"/>
      <c r="EE62" s="54" t="n">
        <f aca="false">AVERAGE(EA62:EC62)</f>
        <v>0.138604965652962</v>
      </c>
      <c r="EF62" s="51"/>
      <c r="EG62" s="51"/>
      <c r="EH62" s="43"/>
      <c r="EI62" s="43"/>
      <c r="EJ62" s="43"/>
      <c r="EK62" s="43"/>
      <c r="EL62" s="43"/>
      <c r="EM62" s="43"/>
      <c r="EN62" s="43"/>
      <c r="EO62" s="43"/>
      <c r="EP62" s="55"/>
      <c r="EQ62" s="55"/>
      <c r="ER62" s="43"/>
      <c r="ES62" s="43"/>
      <c r="ET62" s="43"/>
      <c r="EU62" s="43"/>
      <c r="EV62" s="43"/>
      <c r="EW62" s="43"/>
      <c r="EX62" s="43"/>
      <c r="EY62" s="43"/>
      <c r="EZ62" s="43"/>
      <c r="FA62" s="43"/>
    </row>
    <row r="63" customFormat="false" ht="12.75" hidden="false" customHeight="false" outlineLevel="0" collapsed="false">
      <c r="A63" s="46" t="n">
        <v>64</v>
      </c>
      <c r="B63" s="46" t="n">
        <v>55</v>
      </c>
      <c r="C63" s="46" t="n">
        <v>45</v>
      </c>
      <c r="D63" s="46" t="n">
        <v>119</v>
      </c>
      <c r="E63" s="46"/>
      <c r="F63" s="46"/>
      <c r="G63" s="59" t="s">
        <v>141</v>
      </c>
      <c r="H63" s="67" t="s">
        <v>9</v>
      </c>
      <c r="I63" s="48" t="n">
        <f aca="false">IF(EE63=0,"",EE63)</f>
        <v>0.140386963901308</v>
      </c>
      <c r="J63" s="31"/>
      <c r="K63" s="11"/>
      <c r="L63" s="11"/>
      <c r="M63" s="34" t="n">
        <v>33</v>
      </c>
      <c r="N63" s="34" t="n">
        <v>11</v>
      </c>
      <c r="O63" s="34" t="n">
        <v>42</v>
      </c>
      <c r="P63" s="11"/>
      <c r="Q63" s="34" t="n">
        <v>28</v>
      </c>
      <c r="R63" s="11"/>
      <c r="S63" s="11"/>
      <c r="T63" s="33"/>
      <c r="U63" s="34" t="n">
        <v>15</v>
      </c>
      <c r="V63" s="11"/>
      <c r="W63" s="34" t="n">
        <v>25</v>
      </c>
      <c r="X63" s="11"/>
      <c r="Y63" s="11"/>
      <c r="Z63" s="33"/>
      <c r="AA63" s="34" t="n">
        <v>29</v>
      </c>
      <c r="AB63" s="11"/>
      <c r="AC63" s="34" t="n">
        <v>8</v>
      </c>
      <c r="AD63" s="11"/>
      <c r="AE63" s="34" t="n">
        <v>30</v>
      </c>
      <c r="AF63" s="34" t="n">
        <v>12</v>
      </c>
      <c r="AG63" s="34" t="n">
        <v>4</v>
      </c>
      <c r="AH63" s="11"/>
      <c r="AI63" s="34" t="n">
        <v>53</v>
      </c>
      <c r="AJ63" s="11"/>
      <c r="AK63" s="11"/>
      <c r="AL63" s="11" t="n">
        <v>63</v>
      </c>
      <c r="AM63" s="11" t="n">
        <v>18</v>
      </c>
      <c r="AN63" s="11" t="n">
        <v>49</v>
      </c>
      <c r="AO63" s="11"/>
      <c r="AP63" s="11" t="n">
        <v>35</v>
      </c>
      <c r="AQ63" s="11" t="n">
        <v>44</v>
      </c>
      <c r="AR63" s="11" t="n">
        <v>48</v>
      </c>
      <c r="AS63" s="11"/>
      <c r="AT63" s="11"/>
      <c r="AU63" s="11" t="n">
        <v>21</v>
      </c>
      <c r="AV63" s="11" t="n">
        <v>39</v>
      </c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23"/>
      <c r="BN63" s="23"/>
      <c r="BO63" s="23"/>
      <c r="BP63" s="23"/>
      <c r="BQ63" s="23"/>
      <c r="BR63" s="51"/>
      <c r="BS63" s="51"/>
      <c r="BT63" s="43" t="str">
        <f aca="false">IF(L63="organize",0.5,IF(L63="","",L63/BT$5))</f>
        <v/>
      </c>
      <c r="BU63" s="43" t="n">
        <v>0.916666666666667</v>
      </c>
      <c r="BV63" s="43" t="n">
        <v>0.289473684210526</v>
      </c>
      <c r="BW63" s="43" t="n">
        <v>0.646153846153846</v>
      </c>
      <c r="BX63" s="43"/>
      <c r="BY63" s="43" t="n">
        <v>0.430769230769231</v>
      </c>
      <c r="BZ63" s="43"/>
      <c r="CA63" s="43"/>
      <c r="CB63" s="43"/>
      <c r="CC63" s="43" t="n">
        <v>0.234375</v>
      </c>
      <c r="CD63" s="43"/>
      <c r="CE63" s="43" t="n">
        <v>0.390625</v>
      </c>
      <c r="CF63" s="43"/>
      <c r="CG63" s="43"/>
      <c r="CH63" s="43"/>
      <c r="CI63" s="43" t="n">
        <v>0.453125</v>
      </c>
      <c r="CJ63" s="43"/>
      <c r="CK63" s="43" t="n">
        <v>0.121212121212121</v>
      </c>
      <c r="CL63" s="43"/>
      <c r="CM63" s="43" t="n">
        <v>0.833333333333333</v>
      </c>
      <c r="CN63" s="43" t="n">
        <v>0.333333333333333</v>
      </c>
      <c r="CO63" s="43" t="n">
        <v>0.0655737704918033</v>
      </c>
      <c r="CP63" s="43"/>
      <c r="CQ63" s="43" t="n">
        <v>0.868852459016393</v>
      </c>
      <c r="CR63" s="43"/>
      <c r="CS63" s="43"/>
      <c r="CT63" s="43" t="n">
        <v>0.759036144578313</v>
      </c>
      <c r="CU63" s="43" t="n">
        <v>0.26865671641791</v>
      </c>
      <c r="CV63" s="43" t="n">
        <v>0.73134328358209</v>
      </c>
      <c r="CW63" s="43"/>
      <c r="CX63" s="43" t="n">
        <v>0.573770491803279</v>
      </c>
      <c r="CY63" s="43" t="n">
        <v>0.6875</v>
      </c>
      <c r="CZ63" s="43" t="n">
        <v>0.75</v>
      </c>
      <c r="DA63" s="43"/>
      <c r="DB63" s="43"/>
      <c r="DC63" s="43" t="n">
        <v>0.403846153846154</v>
      </c>
      <c r="DD63" s="43" t="n">
        <v>0.75</v>
      </c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51"/>
      <c r="EA63" s="53" t="n">
        <f aca="false">SMALL(BU63:DM63,1)</f>
        <v>0.0655737704918033</v>
      </c>
      <c r="EB63" s="53" t="n">
        <f aca="false">SMALL(BU63:DM63,2)</f>
        <v>0.121212121212121</v>
      </c>
      <c r="EC63" s="53" t="n">
        <f aca="false">SMALL(BU63:DM63,3)</f>
        <v>0.234375</v>
      </c>
      <c r="ED63" s="51"/>
      <c r="EE63" s="54" t="n">
        <f aca="false">AVERAGE(EA63:EC63)</f>
        <v>0.140386963901308</v>
      </c>
      <c r="EF63" s="51"/>
      <c r="EG63" s="51"/>
      <c r="EH63" s="43"/>
      <c r="EI63" s="43"/>
      <c r="EJ63" s="43"/>
      <c r="EK63" s="43"/>
      <c r="EL63" s="43"/>
      <c r="EM63" s="43"/>
      <c r="EN63" s="43"/>
      <c r="EO63" s="43"/>
      <c r="EP63" s="55"/>
      <c r="EQ63" s="55"/>
      <c r="ER63" s="43"/>
      <c r="ES63" s="43"/>
      <c r="ET63" s="43"/>
      <c r="EU63" s="43"/>
      <c r="EV63" s="43"/>
      <c r="EW63" s="43"/>
      <c r="EX63" s="43"/>
      <c r="EY63" s="43"/>
      <c r="EZ63" s="43"/>
      <c r="FA63" s="43"/>
    </row>
    <row r="64" customFormat="false" ht="12.75" hidden="false" customHeight="false" outlineLevel="0" collapsed="false">
      <c r="A64" s="46" t="n">
        <v>67</v>
      </c>
      <c r="B64" s="46" t="n">
        <v>56</v>
      </c>
      <c r="C64" s="46" t="n">
        <v>77</v>
      </c>
      <c r="D64" s="46" t="n">
        <v>87</v>
      </c>
      <c r="E64" s="46" t="n">
        <v>78</v>
      </c>
      <c r="F64" s="46"/>
      <c r="G64" s="66" t="s">
        <v>142</v>
      </c>
      <c r="H64" s="9" t="s">
        <v>8</v>
      </c>
      <c r="I64" s="48" t="n">
        <f aca="false">IF(EE64=0,"",EE64)</f>
        <v>0.151379974326059</v>
      </c>
      <c r="J64" s="31"/>
      <c r="K64" s="49"/>
      <c r="L64" s="34"/>
      <c r="M64" s="34"/>
      <c r="N64" s="34"/>
      <c r="O64" s="34"/>
      <c r="P64" s="34"/>
      <c r="Q64" s="34"/>
      <c r="R64" s="34"/>
      <c r="S64" s="34"/>
      <c r="T64" s="50"/>
      <c r="U64" s="34"/>
      <c r="V64" s="34" t="n">
        <v>4</v>
      </c>
      <c r="W64" s="34"/>
      <c r="X64" s="34" t="n">
        <v>9</v>
      </c>
      <c r="Y64" s="34"/>
      <c r="Z64" s="50"/>
      <c r="AA64" s="34"/>
      <c r="AB64" s="34" t="n">
        <v>25</v>
      </c>
      <c r="AC64" s="34"/>
      <c r="AD64" s="34" t="n">
        <v>10</v>
      </c>
      <c r="AE64" s="34"/>
      <c r="AF64" s="34"/>
      <c r="AG64" s="34"/>
      <c r="AH64" s="34" t="n">
        <v>5</v>
      </c>
      <c r="AI64" s="34"/>
      <c r="AJ64" s="34" t="n">
        <v>15</v>
      </c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 t="n">
        <v>56</v>
      </c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8" t="n">
        <v>19</v>
      </c>
      <c r="BM64" s="8" t="n">
        <v>16</v>
      </c>
      <c r="BN64" s="49"/>
      <c r="BO64" s="49"/>
      <c r="BP64" s="49"/>
      <c r="BQ64" s="49"/>
      <c r="BR64" s="51"/>
      <c r="BS64" s="52"/>
      <c r="BT64" s="43" t="str">
        <f aca="false">IF(L64="organize",0.5,IF(L64="","",L64/BT$5))</f>
        <v/>
      </c>
      <c r="BU64" s="43"/>
      <c r="BV64" s="43"/>
      <c r="BW64" s="43"/>
      <c r="BX64" s="43"/>
      <c r="BY64" s="43"/>
      <c r="BZ64" s="43"/>
      <c r="CA64" s="43"/>
      <c r="CB64" s="43"/>
      <c r="CC64" s="43"/>
      <c r="CD64" s="43" t="n">
        <v>0.0975609756097561</v>
      </c>
      <c r="CE64" s="43"/>
      <c r="CF64" s="43" t="n">
        <v>0.225</v>
      </c>
      <c r="CG64" s="43"/>
      <c r="CH64" s="43"/>
      <c r="CI64" s="43"/>
      <c r="CJ64" s="43" t="n">
        <v>0.641025641025641</v>
      </c>
      <c r="CK64" s="43"/>
      <c r="CL64" s="43" t="n">
        <v>0.263157894736842</v>
      </c>
      <c r="CM64" s="43"/>
      <c r="CN64" s="43"/>
      <c r="CO64" s="43"/>
      <c r="CP64" s="43" t="n">
        <v>0.131578947368421</v>
      </c>
      <c r="CQ64" s="43"/>
      <c r="CR64" s="43" t="n">
        <v>0.394736842105263</v>
      </c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 t="n">
        <v>0.504504504504505</v>
      </c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 t="n">
        <v>0.345454545454545</v>
      </c>
      <c r="DU64" s="43" t="n">
        <v>0.285714285714286</v>
      </c>
      <c r="DV64" s="43"/>
      <c r="DW64" s="43"/>
      <c r="DX64" s="43"/>
      <c r="DY64" s="43"/>
      <c r="DZ64" s="51"/>
      <c r="EA64" s="53" t="n">
        <f aca="false">SMALL(BU64:DM64,1)</f>
        <v>0.0975609756097561</v>
      </c>
      <c r="EB64" s="53" t="n">
        <f aca="false">SMALL(BU64:DM64,2)</f>
        <v>0.131578947368421</v>
      </c>
      <c r="EC64" s="53" t="n">
        <f aca="false">SMALL(BU64:DM64,3)</f>
        <v>0.225</v>
      </c>
      <c r="ED64" s="51"/>
      <c r="EE64" s="54" t="n">
        <f aca="false">AVERAGE(EA64:EC64)</f>
        <v>0.151379974326059</v>
      </c>
      <c r="EF64" s="51"/>
      <c r="EG64" s="52"/>
      <c r="EH64" s="8"/>
      <c r="EI64" s="8"/>
      <c r="EJ64" s="8"/>
      <c r="EK64" s="8"/>
      <c r="EL64" s="8"/>
      <c r="EM64" s="8"/>
      <c r="EN64" s="8"/>
      <c r="EO64" s="8"/>
      <c r="EP64" s="64" t="n">
        <v>13</v>
      </c>
      <c r="EQ64" s="64" t="n">
        <v>19</v>
      </c>
      <c r="ER64" s="64" t="n">
        <v>12</v>
      </c>
      <c r="ES64" s="64" t="n">
        <v>92.5</v>
      </c>
      <c r="ET64" s="69"/>
      <c r="EU64" s="69"/>
      <c r="EV64" s="69"/>
      <c r="EW64" s="69"/>
      <c r="EX64" s="69"/>
      <c r="EY64" s="69"/>
      <c r="EZ64" s="69"/>
      <c r="FA64" s="69"/>
      <c r="FB64" s="65" t="n">
        <v>0</v>
      </c>
      <c r="FC64" s="65" t="n">
        <v>0</v>
      </c>
      <c r="FD64" s="65" t="n">
        <v>0</v>
      </c>
      <c r="FE64" s="65" t="n">
        <v>0</v>
      </c>
    </row>
    <row r="65" customFormat="false" ht="12.75" hidden="false" customHeight="false" outlineLevel="0" collapsed="false">
      <c r="A65" s="46" t="n">
        <v>68</v>
      </c>
      <c r="B65" s="46" t="n">
        <v>57</v>
      </c>
      <c r="C65" s="46" t="n">
        <v>46</v>
      </c>
      <c r="D65" s="46" t="n">
        <v>40</v>
      </c>
      <c r="E65" s="46" t="n">
        <v>54</v>
      </c>
      <c r="F65" s="46"/>
      <c r="G65" s="59" t="s">
        <v>143</v>
      </c>
      <c r="H65" s="67" t="s">
        <v>10</v>
      </c>
      <c r="I65" s="48" t="n">
        <f aca="false">IF(EE65=0,"",EE65)</f>
        <v>0.152512143290832</v>
      </c>
      <c r="J65" s="31"/>
      <c r="K65" s="11"/>
      <c r="L65" s="11"/>
      <c r="M65" s="34" t="n">
        <v>26</v>
      </c>
      <c r="N65" s="34" t="n">
        <v>16</v>
      </c>
      <c r="O65" s="11"/>
      <c r="P65" s="11"/>
      <c r="Q65" s="11"/>
      <c r="R65" s="11"/>
      <c r="S65" s="34" t="n">
        <v>13</v>
      </c>
      <c r="T65" s="33"/>
      <c r="U65" s="11"/>
      <c r="V65" s="11"/>
      <c r="W65" s="11"/>
      <c r="X65" s="11"/>
      <c r="Y65" s="34" t="n">
        <v>13</v>
      </c>
      <c r="Z65" s="33"/>
      <c r="AA65" s="34" t="n">
        <v>13</v>
      </c>
      <c r="AB65" s="11"/>
      <c r="AC65" s="34" t="n">
        <v>46</v>
      </c>
      <c r="AD65" s="11"/>
      <c r="AE65" s="34" t="n">
        <v>5</v>
      </c>
      <c r="AF65" s="34" t="n">
        <v>18</v>
      </c>
      <c r="AG65" s="34" t="n">
        <v>45</v>
      </c>
      <c r="AH65" s="11"/>
      <c r="AI65" s="34" t="n">
        <v>21</v>
      </c>
      <c r="AJ65" s="11"/>
      <c r="AK65" s="11"/>
      <c r="AL65" s="11" t="n">
        <v>39</v>
      </c>
      <c r="AM65" s="11" t="n">
        <v>13</v>
      </c>
      <c r="AN65" s="11" t="n">
        <v>34</v>
      </c>
      <c r="AO65" s="11"/>
      <c r="AP65" s="11"/>
      <c r="AQ65" s="11"/>
      <c r="AR65" s="11"/>
      <c r="AS65" s="11" t="n">
        <v>11</v>
      </c>
      <c r="AT65" s="11" t="n">
        <v>21</v>
      </c>
      <c r="AU65" s="11" t="n">
        <v>40</v>
      </c>
      <c r="AV65" s="11" t="n">
        <v>10</v>
      </c>
      <c r="AW65" s="11" t="n">
        <v>18</v>
      </c>
      <c r="AX65" s="11" t="n">
        <v>20</v>
      </c>
      <c r="AY65" s="11" t="n">
        <v>8</v>
      </c>
      <c r="AZ65" s="11"/>
      <c r="BA65" s="11" t="n">
        <v>12</v>
      </c>
      <c r="BB65" s="11" t="n">
        <v>14</v>
      </c>
      <c r="BC65" s="11" t="n">
        <v>30</v>
      </c>
      <c r="BD65" s="11" t="n">
        <v>30</v>
      </c>
      <c r="BE65" s="11" t="n">
        <v>27</v>
      </c>
      <c r="BF65" s="11"/>
      <c r="BG65" s="11" t="n">
        <v>26</v>
      </c>
      <c r="BH65" s="11"/>
      <c r="BI65" s="11"/>
      <c r="BJ65" s="11"/>
      <c r="BK65" s="11"/>
      <c r="BL65" s="11"/>
      <c r="BM65" s="23"/>
      <c r="BN65" s="23"/>
      <c r="BO65" s="23"/>
      <c r="BP65" s="23"/>
      <c r="BQ65" s="23"/>
      <c r="BR65" s="51"/>
      <c r="BS65" s="51"/>
      <c r="BT65" s="43" t="str">
        <f aca="false">IF(L65="organize",0.5,IF(L65="","",L65/BT$5))</f>
        <v/>
      </c>
      <c r="BU65" s="43" t="n">
        <v>0.722222222222222</v>
      </c>
      <c r="BV65" s="43" t="n">
        <v>0.421052631578947</v>
      </c>
      <c r="BW65" s="43"/>
      <c r="BX65" s="43"/>
      <c r="BY65" s="43"/>
      <c r="BZ65" s="43"/>
      <c r="CA65" s="43" t="n">
        <v>0.361111111111111</v>
      </c>
      <c r="CB65" s="43"/>
      <c r="CC65" s="43"/>
      <c r="CD65" s="43"/>
      <c r="CE65" s="43"/>
      <c r="CF65" s="43"/>
      <c r="CG65" s="43" t="n">
        <v>0.361111111111111</v>
      </c>
      <c r="CH65" s="43"/>
      <c r="CI65" s="43" t="n">
        <v>0.203125</v>
      </c>
      <c r="CJ65" s="43"/>
      <c r="CK65" s="43" t="n">
        <v>0.696969696969697</v>
      </c>
      <c r="CL65" s="43"/>
      <c r="CM65" s="43" t="n">
        <v>0.138888888888889</v>
      </c>
      <c r="CN65" s="43" t="n">
        <v>0.5</v>
      </c>
      <c r="CO65" s="43" t="n">
        <v>0.737704918032787</v>
      </c>
      <c r="CP65" s="43"/>
      <c r="CQ65" s="43" t="n">
        <v>0.344262295081967</v>
      </c>
      <c r="CR65" s="43"/>
      <c r="CS65" s="43"/>
      <c r="CT65" s="43" t="n">
        <v>0.469879518072289</v>
      </c>
      <c r="CU65" s="43" t="n">
        <v>0.194029850746269</v>
      </c>
      <c r="CV65" s="43" t="n">
        <v>0.507462686567164</v>
      </c>
      <c r="CW65" s="43"/>
      <c r="CX65" s="43"/>
      <c r="CY65" s="43"/>
      <c r="CZ65" s="43"/>
      <c r="DA65" s="43" t="n">
        <v>0.458333333333333</v>
      </c>
      <c r="DB65" s="43" t="n">
        <v>0.39622641509434</v>
      </c>
      <c r="DC65" s="43" t="n">
        <v>0.769230769230769</v>
      </c>
      <c r="DD65" s="43" t="n">
        <v>0.192307692307692</v>
      </c>
      <c r="DE65" s="43" t="n">
        <v>0.290322580645161</v>
      </c>
      <c r="DF65" s="43" t="n">
        <v>0.327868852459016</v>
      </c>
      <c r="DG65" s="43" t="n">
        <v>0.131147540983607</v>
      </c>
      <c r="DH65" s="43"/>
      <c r="DI65" s="43" t="n">
        <v>0.1875</v>
      </c>
      <c r="DJ65" s="43" t="n">
        <v>0.21875</v>
      </c>
      <c r="DK65" s="43" t="n">
        <v>0.6</v>
      </c>
      <c r="DL65" s="43" t="n">
        <v>0.576923076923077</v>
      </c>
      <c r="DM65" s="43" t="n">
        <v>0.519230769230769</v>
      </c>
      <c r="DN65" s="43"/>
      <c r="DO65" s="43" t="n">
        <v>0.464285714285714</v>
      </c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51"/>
      <c r="EA65" s="53" t="n">
        <f aca="false">SMALL(BU65:DM65,1)</f>
        <v>0.131147540983607</v>
      </c>
      <c r="EB65" s="53" t="n">
        <f aca="false">SMALL(BU65:DM65,2)</f>
        <v>0.138888888888889</v>
      </c>
      <c r="EC65" s="53" t="n">
        <f aca="false">SMALL(BU65:DM65,3)</f>
        <v>0.1875</v>
      </c>
      <c r="ED65" s="51"/>
      <c r="EE65" s="54" t="n">
        <f aca="false">AVERAGE(EA65:EC65)</f>
        <v>0.152512143290832</v>
      </c>
      <c r="EF65" s="51"/>
      <c r="EG65" s="51"/>
      <c r="EH65" s="43"/>
      <c r="EI65" s="43"/>
      <c r="EJ65" s="43"/>
      <c r="EK65" s="43"/>
      <c r="EL65" s="43"/>
      <c r="EM65" s="43"/>
      <c r="EN65" s="43"/>
      <c r="EO65" s="43"/>
      <c r="EP65" s="55"/>
      <c r="EQ65" s="55"/>
      <c r="ER65" s="43"/>
      <c r="ES65" s="43"/>
      <c r="ET65" s="43"/>
      <c r="EU65" s="43"/>
      <c r="EV65" s="43"/>
      <c r="EW65" s="43"/>
      <c r="EX65" s="43"/>
      <c r="EY65" s="43"/>
      <c r="EZ65" s="43"/>
      <c r="FA65" s="43"/>
    </row>
    <row r="66" customFormat="false" ht="12.75" hidden="false" customHeight="false" outlineLevel="0" collapsed="false">
      <c r="A66" s="46" t="n">
        <v>69</v>
      </c>
      <c r="B66" s="46" t="n">
        <v>58</v>
      </c>
      <c r="C66" s="46" t="n">
        <v>101</v>
      </c>
      <c r="D66" s="46" t="n">
        <v>102</v>
      </c>
      <c r="E66" s="46"/>
      <c r="F66" s="46"/>
      <c r="G66" s="59" t="s">
        <v>144</v>
      </c>
      <c r="H66" s="67" t="s">
        <v>80</v>
      </c>
      <c r="I66" s="48" t="n">
        <f aca="false">IF(EE66=0,"",EE66)</f>
        <v>0.152975632036342</v>
      </c>
      <c r="J66" s="31"/>
      <c r="K66" s="11"/>
      <c r="L66" s="11"/>
      <c r="M66" s="11"/>
      <c r="N66" s="34" t="n">
        <v>21</v>
      </c>
      <c r="O66" s="34" t="n">
        <v>29</v>
      </c>
      <c r="P66" s="11"/>
      <c r="Q66" s="34" t="n">
        <v>40</v>
      </c>
      <c r="R66" s="11"/>
      <c r="S66" s="34" t="n">
        <v>21</v>
      </c>
      <c r="T66" s="33"/>
      <c r="U66" s="34" t="n">
        <v>28</v>
      </c>
      <c r="V66" s="11"/>
      <c r="W66" s="34" t="n">
        <v>5</v>
      </c>
      <c r="X66" s="11"/>
      <c r="Y66" s="34" t="n">
        <v>21</v>
      </c>
      <c r="Z66" s="33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 t="n">
        <v>25</v>
      </c>
      <c r="AL66" s="11" t="n">
        <v>18</v>
      </c>
      <c r="AM66" s="11"/>
      <c r="AN66" s="11"/>
      <c r="AO66" s="11" t="n">
        <v>19</v>
      </c>
      <c r="AP66" s="11" t="n">
        <v>10</v>
      </c>
      <c r="AQ66" s="11" t="n">
        <v>37</v>
      </c>
      <c r="AR66" s="11" t="n">
        <v>37</v>
      </c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23"/>
      <c r="BN66" s="23"/>
      <c r="BO66" s="23"/>
      <c r="BP66" s="23"/>
      <c r="BQ66" s="23"/>
      <c r="BR66" s="51"/>
      <c r="BS66" s="51"/>
      <c r="BT66" s="43" t="str">
        <f aca="false">IF(L66="organize",0.5,IF(L66="","",L66/BT$5))</f>
        <v/>
      </c>
      <c r="BU66" s="43"/>
      <c r="BV66" s="43" t="n">
        <v>0.552631578947369</v>
      </c>
      <c r="BW66" s="43" t="n">
        <v>0.446153846153846</v>
      </c>
      <c r="BX66" s="43"/>
      <c r="BY66" s="43" t="n">
        <v>0.615384615384615</v>
      </c>
      <c r="BZ66" s="43"/>
      <c r="CA66" s="43" t="n">
        <v>0.583333333333333</v>
      </c>
      <c r="CB66" s="43"/>
      <c r="CC66" s="43" t="n">
        <v>0.4375</v>
      </c>
      <c r="CD66" s="43"/>
      <c r="CE66" s="43" t="n">
        <v>0.078125</v>
      </c>
      <c r="CF66" s="43"/>
      <c r="CG66" s="43" t="n">
        <v>0.583333333333333</v>
      </c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 t="n">
        <v>0.694444444444444</v>
      </c>
      <c r="CT66" s="43" t="n">
        <v>0.216867469879518</v>
      </c>
      <c r="CU66" s="43"/>
      <c r="CV66" s="43"/>
      <c r="CW66" s="43" t="n">
        <v>0.791666666666667</v>
      </c>
      <c r="CX66" s="43" t="n">
        <v>0.163934426229508</v>
      </c>
      <c r="CY66" s="43" t="n">
        <v>0.578125</v>
      </c>
      <c r="CZ66" s="43" t="n">
        <v>0.578125</v>
      </c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51"/>
      <c r="EA66" s="53" t="n">
        <f aca="false">SMALL(BU66:DM66,1)</f>
        <v>0.078125</v>
      </c>
      <c r="EB66" s="53" t="n">
        <f aca="false">SMALL(BU66:DM66,2)</f>
        <v>0.163934426229508</v>
      </c>
      <c r="EC66" s="53" t="n">
        <f aca="false">SMALL(BU66:DM66,3)</f>
        <v>0.216867469879518</v>
      </c>
      <c r="ED66" s="51"/>
      <c r="EE66" s="54" t="n">
        <f aca="false">AVERAGE(EA66:EC66)</f>
        <v>0.152975632036342</v>
      </c>
      <c r="EF66" s="51"/>
      <c r="EG66" s="51"/>
      <c r="EH66" s="43"/>
      <c r="EI66" s="43"/>
      <c r="EJ66" s="43"/>
      <c r="EK66" s="43"/>
      <c r="EL66" s="43"/>
      <c r="EM66" s="43"/>
      <c r="EN66" s="43"/>
      <c r="EO66" s="43"/>
      <c r="EP66" s="55"/>
      <c r="EQ66" s="55"/>
      <c r="ER66" s="43"/>
      <c r="ES66" s="43"/>
      <c r="ET66" s="43"/>
      <c r="EU66" s="43"/>
      <c r="EV66" s="43"/>
      <c r="EW66" s="43"/>
      <c r="EX66" s="43"/>
      <c r="EY66" s="43"/>
      <c r="EZ66" s="43"/>
      <c r="FA66" s="43"/>
    </row>
    <row r="67" customFormat="false" ht="12.75" hidden="false" customHeight="false" outlineLevel="0" collapsed="false">
      <c r="A67" s="46" t="n">
        <v>70</v>
      </c>
      <c r="B67" s="46" t="n">
        <v>59</v>
      </c>
      <c r="C67" s="46" t="n">
        <v>99</v>
      </c>
      <c r="D67" s="46"/>
      <c r="E67" s="46"/>
      <c r="F67" s="46"/>
      <c r="G67" s="59" t="s">
        <v>145</v>
      </c>
      <c r="H67" s="67" t="s">
        <v>16</v>
      </c>
      <c r="I67" s="48" t="n">
        <f aca="false">IF(EE67=0,"",EE67)</f>
        <v>0.161409899977631</v>
      </c>
      <c r="J67" s="31"/>
      <c r="K67" s="11"/>
      <c r="L67" s="11"/>
      <c r="M67" s="34" t="n">
        <v>32</v>
      </c>
      <c r="N67" s="60" t="n">
        <v>3</v>
      </c>
      <c r="O67" s="34" t="n">
        <v>39</v>
      </c>
      <c r="P67" s="11"/>
      <c r="Q67" s="34" t="n">
        <v>43</v>
      </c>
      <c r="R67" s="11"/>
      <c r="S67" s="34" t="n">
        <v>25</v>
      </c>
      <c r="T67" s="33"/>
      <c r="U67" s="11"/>
      <c r="V67" s="11"/>
      <c r="W67" s="11"/>
      <c r="X67" s="11"/>
      <c r="Y67" s="34" t="n">
        <v>25</v>
      </c>
      <c r="Z67" s="33"/>
      <c r="AA67" s="11"/>
      <c r="AB67" s="11"/>
      <c r="AC67" s="11"/>
      <c r="AD67" s="11"/>
      <c r="AE67" s="34" t="n">
        <v>19</v>
      </c>
      <c r="AF67" s="34" t="n">
        <v>14</v>
      </c>
      <c r="AG67" s="60" t="n">
        <v>1</v>
      </c>
      <c r="AH67" s="11"/>
      <c r="AI67" s="34" t="n">
        <v>41</v>
      </c>
      <c r="AJ67" s="11"/>
      <c r="AK67" s="11"/>
      <c r="AL67" s="11" t="s">
        <v>107</v>
      </c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23"/>
      <c r="BN67" s="23"/>
      <c r="BO67" s="23"/>
      <c r="BP67" s="23"/>
      <c r="BQ67" s="23"/>
      <c r="BR67" s="51"/>
      <c r="BS67" s="51"/>
      <c r="BT67" s="43" t="str">
        <f aca="false">IF(L67="organize",0.5,IF(L67="","",L67/BT$5))</f>
        <v/>
      </c>
      <c r="BU67" s="43" t="n">
        <v>0.888888888888889</v>
      </c>
      <c r="BV67" s="43" t="n">
        <v>0.0789473684210526</v>
      </c>
      <c r="BW67" s="43" t="n">
        <v>0.6</v>
      </c>
      <c r="BX67" s="43"/>
      <c r="BY67" s="43" t="n">
        <v>0.661538461538462</v>
      </c>
      <c r="BZ67" s="43"/>
      <c r="CA67" s="43" t="n">
        <v>0.694444444444444</v>
      </c>
      <c r="CB67" s="43"/>
      <c r="CC67" s="43"/>
      <c r="CD67" s="43"/>
      <c r="CE67" s="43"/>
      <c r="CF67" s="43"/>
      <c r="CG67" s="43" t="n">
        <v>0.694444444444444</v>
      </c>
      <c r="CH67" s="43"/>
      <c r="CI67" s="43"/>
      <c r="CJ67" s="43"/>
      <c r="CK67" s="43"/>
      <c r="CL67" s="43"/>
      <c r="CM67" s="43" t="n">
        <v>0.527777777777778</v>
      </c>
      <c r="CN67" s="43" t="n">
        <v>0.388888888888889</v>
      </c>
      <c r="CO67" s="43" t="n">
        <v>0.0163934426229508</v>
      </c>
      <c r="CP67" s="43"/>
      <c r="CQ67" s="43" t="n">
        <v>0.672131147540984</v>
      </c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51"/>
      <c r="EA67" s="53" t="n">
        <f aca="false">SMALL(BU67:DM67,1)</f>
        <v>0.0163934426229508</v>
      </c>
      <c r="EB67" s="53" t="n">
        <f aca="false">SMALL(BU67:DM67,2)</f>
        <v>0.0789473684210526</v>
      </c>
      <c r="EC67" s="53" t="n">
        <f aca="false">SMALL(BU67:DM67,3)</f>
        <v>0.388888888888889</v>
      </c>
      <c r="ED67" s="51"/>
      <c r="EE67" s="54" t="n">
        <f aca="false">AVERAGE(EA67:EC67)</f>
        <v>0.161409899977631</v>
      </c>
      <c r="EF67" s="51"/>
      <c r="EG67" s="51"/>
      <c r="EH67" s="43"/>
      <c r="EI67" s="43"/>
      <c r="EJ67" s="43"/>
      <c r="EK67" s="43"/>
      <c r="EL67" s="43"/>
      <c r="EM67" s="43"/>
      <c r="EN67" s="43"/>
      <c r="EO67" s="43"/>
      <c r="EP67" s="55"/>
      <c r="EQ67" s="55"/>
      <c r="ER67" s="43"/>
      <c r="ES67" s="43"/>
      <c r="ET67" s="43"/>
      <c r="EU67" s="43"/>
      <c r="EV67" s="43"/>
      <c r="EW67" s="43"/>
      <c r="EX67" s="43"/>
      <c r="EY67" s="43"/>
      <c r="EZ67" s="43"/>
      <c r="FA67" s="43"/>
    </row>
    <row r="68" customFormat="false" ht="12.75" hidden="false" customHeight="false" outlineLevel="0" collapsed="false">
      <c r="A68" s="46" t="n">
        <v>71</v>
      </c>
      <c r="B68" s="46" t="n">
        <v>60</v>
      </c>
      <c r="C68" s="46" t="n">
        <v>50</v>
      </c>
      <c r="D68" s="46" t="n">
        <v>39</v>
      </c>
      <c r="E68" s="46" t="n">
        <v>30</v>
      </c>
      <c r="F68" s="46"/>
      <c r="G68" s="59" t="s">
        <v>146</v>
      </c>
      <c r="H68" s="9" t="s">
        <v>147</v>
      </c>
      <c r="I68" s="48" t="n">
        <f aca="false">IF(EE68=0,"",EE68)</f>
        <v>0.169871794871795</v>
      </c>
      <c r="J68" s="31"/>
      <c r="K68" s="11"/>
      <c r="L68" s="11"/>
      <c r="M68" s="11"/>
      <c r="N68" s="11"/>
      <c r="O68" s="11"/>
      <c r="P68" s="11"/>
      <c r="Q68" s="11"/>
      <c r="R68" s="11"/>
      <c r="S68" s="11"/>
      <c r="T68" s="33"/>
      <c r="U68" s="11"/>
      <c r="V68" s="11"/>
      <c r="W68" s="11"/>
      <c r="X68" s="11"/>
      <c r="Y68" s="11"/>
      <c r="Z68" s="33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 t="n">
        <v>31</v>
      </c>
      <c r="AX68" s="11" t="n">
        <v>44</v>
      </c>
      <c r="AY68" s="11" t="n">
        <v>50</v>
      </c>
      <c r="AZ68" s="11"/>
      <c r="BA68" s="11" t="n">
        <v>11</v>
      </c>
      <c r="BB68" s="11" t="n">
        <v>13</v>
      </c>
      <c r="BC68" s="11" t="n">
        <v>42</v>
      </c>
      <c r="BD68" s="11" t="n">
        <v>7</v>
      </c>
      <c r="BE68" s="11" t="n">
        <v>44</v>
      </c>
      <c r="BF68" s="11" t="n">
        <v>55</v>
      </c>
      <c r="BG68" s="11" t="n">
        <v>39</v>
      </c>
      <c r="BH68" s="11" t="n">
        <v>57</v>
      </c>
      <c r="BI68" s="11" t="n">
        <v>44</v>
      </c>
      <c r="BJ68" s="11"/>
      <c r="BK68" s="11"/>
      <c r="BL68" s="11"/>
      <c r="BM68" s="11"/>
      <c r="BN68" s="11"/>
      <c r="BO68" s="11"/>
      <c r="BP68" s="11"/>
      <c r="BQ68" s="11"/>
      <c r="BR68" s="51"/>
      <c r="BS68" s="51"/>
      <c r="BT68" s="43" t="str">
        <f aca="false">IF(L68="organize",0.5,IF(L68="","",L68/BT$5))</f>
        <v/>
      </c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 t="n">
        <v>0.5</v>
      </c>
      <c r="DF68" s="43" t="n">
        <v>0.721311475409836</v>
      </c>
      <c r="DG68" s="43" t="n">
        <v>0.819672131147541</v>
      </c>
      <c r="DH68" s="43"/>
      <c r="DI68" s="43" t="n">
        <v>0.171875</v>
      </c>
      <c r="DJ68" s="43" t="n">
        <v>0.203125</v>
      </c>
      <c r="DK68" s="43" t="n">
        <v>0.84</v>
      </c>
      <c r="DL68" s="43" t="n">
        <v>0.134615384615385</v>
      </c>
      <c r="DM68" s="43" t="n">
        <v>0.846153846153846</v>
      </c>
      <c r="DN68" s="43" t="n">
        <v>0.82089552238806</v>
      </c>
      <c r="DO68" s="43" t="n">
        <v>0.696428571428571</v>
      </c>
      <c r="DP68" s="43" t="n">
        <v>0.612903225806452</v>
      </c>
      <c r="DQ68" s="43" t="n">
        <v>0.468085106382979</v>
      </c>
      <c r="DR68" s="43"/>
      <c r="DS68" s="43"/>
      <c r="DT68" s="51"/>
      <c r="DU68" s="51"/>
      <c r="DV68" s="51"/>
      <c r="DW68" s="51"/>
      <c r="DX68" s="51"/>
      <c r="DY68" s="51"/>
      <c r="DZ68" s="51"/>
      <c r="EA68" s="53" t="n">
        <f aca="false">SMALL(BU68:DM68,1)</f>
        <v>0.134615384615385</v>
      </c>
      <c r="EB68" s="53" t="n">
        <f aca="false">SMALL(BU68:DM68,2)</f>
        <v>0.171875</v>
      </c>
      <c r="EC68" s="53" t="n">
        <f aca="false">SMALL(BU68:DM68,3)</f>
        <v>0.203125</v>
      </c>
      <c r="ED68" s="51"/>
      <c r="EE68" s="54" t="n">
        <f aca="false">AVERAGE(EA68:EC68)</f>
        <v>0.169871794871795</v>
      </c>
      <c r="EF68" s="51"/>
      <c r="EG68" s="51"/>
      <c r="EH68" s="11" t="n">
        <v>11</v>
      </c>
      <c r="EI68" s="63" t="n">
        <v>140</v>
      </c>
      <c r="EJ68" s="63" t="n">
        <v>12</v>
      </c>
      <c r="EK68" s="63" t="n">
        <v>131.5</v>
      </c>
      <c r="EL68" s="51"/>
      <c r="EM68" s="51"/>
      <c r="EN68" s="51"/>
      <c r="EO68" s="51"/>
      <c r="EP68" s="11"/>
      <c r="EQ68" s="1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65" t="n">
        <v>0</v>
      </c>
      <c r="FC68" s="65" t="n">
        <v>0</v>
      </c>
      <c r="FD68" s="65" t="n">
        <v>0</v>
      </c>
      <c r="FE68" s="65" t="n">
        <v>0</v>
      </c>
    </row>
    <row r="69" customFormat="false" ht="12.75" hidden="false" customHeight="false" outlineLevel="0" collapsed="false">
      <c r="A69" s="46" t="n">
        <v>72</v>
      </c>
      <c r="B69" s="46" t="n">
        <v>61</v>
      </c>
      <c r="C69" s="46" t="n">
        <v>83</v>
      </c>
      <c r="D69" s="46" t="n">
        <v>109</v>
      </c>
      <c r="E69" s="46"/>
      <c r="F69" s="46"/>
      <c r="G69" s="66" t="s">
        <v>148</v>
      </c>
      <c r="H69" s="67" t="s">
        <v>104</v>
      </c>
      <c r="I69" s="48" t="n">
        <f aca="false">IF(EE69=0,"",EE69)</f>
        <v>0.170237977683421</v>
      </c>
      <c r="J69" s="31"/>
      <c r="K69" s="11"/>
      <c r="L69" s="11"/>
      <c r="M69" s="11"/>
      <c r="N69" s="11"/>
      <c r="O69" s="11"/>
      <c r="P69" s="34" t="n">
        <v>6</v>
      </c>
      <c r="Q69" s="11"/>
      <c r="R69" s="34" t="n">
        <v>15</v>
      </c>
      <c r="S69" s="11"/>
      <c r="T69" s="33"/>
      <c r="U69" s="11"/>
      <c r="V69" s="34" t="n">
        <v>6</v>
      </c>
      <c r="W69" s="11"/>
      <c r="X69" s="34" t="n">
        <v>22</v>
      </c>
      <c r="Y69" s="11"/>
      <c r="Z69" s="33"/>
      <c r="AA69" s="11"/>
      <c r="AB69" s="34" t="n">
        <v>22</v>
      </c>
      <c r="AC69" s="11"/>
      <c r="AD69" s="34" t="n">
        <v>14</v>
      </c>
      <c r="AE69" s="11"/>
      <c r="AF69" s="11"/>
      <c r="AG69" s="11"/>
      <c r="AH69" s="34" t="n">
        <v>8</v>
      </c>
      <c r="AI69" s="11"/>
      <c r="AJ69" s="34" t="n">
        <v>26</v>
      </c>
      <c r="AK69" s="11" t="n">
        <v>35</v>
      </c>
      <c r="AL69" s="11" t="n">
        <v>22</v>
      </c>
      <c r="AM69" s="11" t="n">
        <v>53</v>
      </c>
      <c r="AN69" s="11" t="n">
        <v>52</v>
      </c>
      <c r="AO69" s="11" t="n">
        <v>24</v>
      </c>
      <c r="AP69" s="11" t="n">
        <v>23</v>
      </c>
      <c r="AQ69" s="11" t="n">
        <v>52</v>
      </c>
      <c r="AR69" s="11" t="n">
        <v>27</v>
      </c>
      <c r="AS69" s="11"/>
      <c r="AT69" s="11"/>
      <c r="AU69" s="11" t="n">
        <v>34</v>
      </c>
      <c r="AV69" s="11" t="n">
        <v>36</v>
      </c>
      <c r="AW69" s="11"/>
      <c r="AX69" s="11" t="n">
        <v>58</v>
      </c>
      <c r="AY69" s="11" t="n">
        <v>59</v>
      </c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23"/>
      <c r="BN69" s="23"/>
      <c r="BO69" s="23"/>
      <c r="BP69" s="23"/>
      <c r="BQ69" s="23"/>
      <c r="BR69" s="51"/>
      <c r="BS69" s="51"/>
      <c r="BT69" s="43" t="str">
        <f aca="false">IF(L69="organize",0.5,IF(L69="","",L69/BT$5))</f>
        <v/>
      </c>
      <c r="BU69" s="43"/>
      <c r="BV69" s="43"/>
      <c r="BW69" s="43"/>
      <c r="BX69" s="43" t="n">
        <v>0.153846153846154</v>
      </c>
      <c r="BY69" s="43"/>
      <c r="BZ69" s="43" t="n">
        <v>0.384615384615385</v>
      </c>
      <c r="CA69" s="43"/>
      <c r="CB69" s="43"/>
      <c r="CC69" s="43"/>
      <c r="CD69" s="43" t="n">
        <v>0.146341463414634</v>
      </c>
      <c r="CE69" s="43"/>
      <c r="CF69" s="43" t="n">
        <v>0.55</v>
      </c>
      <c r="CG69" s="43"/>
      <c r="CH69" s="43"/>
      <c r="CI69" s="43"/>
      <c r="CJ69" s="43" t="n">
        <v>0.564102564102564</v>
      </c>
      <c r="CK69" s="43"/>
      <c r="CL69" s="43" t="n">
        <v>0.368421052631579</v>
      </c>
      <c r="CM69" s="43"/>
      <c r="CN69" s="43"/>
      <c r="CO69" s="43"/>
      <c r="CP69" s="43" t="n">
        <v>0.210526315789474</v>
      </c>
      <c r="CQ69" s="43"/>
      <c r="CR69" s="43" t="n">
        <v>0.68421052631579</v>
      </c>
      <c r="CS69" s="43" t="n">
        <v>0.972222222222222</v>
      </c>
      <c r="CT69" s="43" t="n">
        <v>0.265060240963855</v>
      </c>
      <c r="CU69" s="43" t="n">
        <v>0.791044776119403</v>
      </c>
      <c r="CV69" s="43" t="n">
        <v>0.776119402985075</v>
      </c>
      <c r="CW69" s="43" t="n">
        <v>1</v>
      </c>
      <c r="CX69" s="43" t="n">
        <v>0.377049180327869</v>
      </c>
      <c r="CY69" s="43" t="n">
        <v>0.8125</v>
      </c>
      <c r="CZ69" s="43" t="n">
        <v>0.421875</v>
      </c>
      <c r="DA69" s="43"/>
      <c r="DB69" s="43"/>
      <c r="DC69" s="43" t="n">
        <v>0.653846153846154</v>
      </c>
      <c r="DD69" s="43" t="n">
        <v>0.692307692307692</v>
      </c>
      <c r="DE69" s="43"/>
      <c r="DF69" s="43" t="n">
        <v>0.950819672131148</v>
      </c>
      <c r="DG69" s="43" t="n">
        <v>0.967213114754098</v>
      </c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51"/>
      <c r="EA69" s="53" t="n">
        <f aca="false">SMALL(BU69:DM69,1)</f>
        <v>0.146341463414634</v>
      </c>
      <c r="EB69" s="53" t="n">
        <f aca="false">SMALL(BU69:DM69,2)</f>
        <v>0.153846153846154</v>
      </c>
      <c r="EC69" s="53" t="n">
        <f aca="false">SMALL(BU69:DM69,3)</f>
        <v>0.210526315789474</v>
      </c>
      <c r="ED69" s="51"/>
      <c r="EE69" s="54" t="n">
        <f aca="false">AVERAGE(EA69:EC69)</f>
        <v>0.170237977683421</v>
      </c>
      <c r="EF69" s="51"/>
      <c r="EG69" s="51"/>
      <c r="EH69" s="43"/>
      <c r="EI69" s="43"/>
      <c r="EJ69" s="43"/>
      <c r="EK69" s="43"/>
      <c r="EL69" s="43"/>
      <c r="EM69" s="43"/>
      <c r="EN69" s="43"/>
      <c r="EO69" s="43"/>
      <c r="EP69" s="55"/>
      <c r="EQ69" s="55"/>
      <c r="ER69" s="43"/>
      <c r="ES69" s="43"/>
      <c r="ET69" s="43"/>
      <c r="EU69" s="43"/>
      <c r="EV69" s="43"/>
      <c r="EW69" s="43"/>
      <c r="EX69" s="43"/>
      <c r="EY69" s="43"/>
      <c r="EZ69" s="43"/>
      <c r="FA69" s="43"/>
    </row>
    <row r="70" customFormat="false" ht="12.75" hidden="false" customHeight="false" outlineLevel="0" collapsed="false">
      <c r="A70" s="46" t="n">
        <v>73</v>
      </c>
      <c r="B70" s="46" t="n">
        <v>62</v>
      </c>
      <c r="C70" s="46"/>
      <c r="D70" s="46"/>
      <c r="E70" s="46"/>
      <c r="F70" s="46"/>
      <c r="G70" s="66" t="s">
        <v>149</v>
      </c>
      <c r="H70" s="9" t="s">
        <v>80</v>
      </c>
      <c r="I70" s="48" t="n">
        <f aca="false">IF(EE70=0,"",EE70)</f>
        <v>0.174848863873254</v>
      </c>
      <c r="J70" s="31"/>
      <c r="K70" s="70"/>
      <c r="L70" s="34"/>
      <c r="M70" s="34"/>
      <c r="N70" s="34"/>
      <c r="O70" s="34"/>
      <c r="P70" s="34" t="n">
        <v>5</v>
      </c>
      <c r="Q70" s="34"/>
      <c r="R70" s="34" t="n">
        <v>17</v>
      </c>
      <c r="S70" s="34"/>
      <c r="T70" s="50"/>
      <c r="U70" s="34"/>
      <c r="V70" s="34" t="n">
        <v>6</v>
      </c>
      <c r="W70" s="34"/>
      <c r="X70" s="34" t="n">
        <v>10</v>
      </c>
      <c r="Y70" s="34"/>
      <c r="Z70" s="50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51"/>
      <c r="BS70" s="52"/>
      <c r="BT70" s="43" t="str">
        <f aca="false">IF(L70="organize",0.5,IF(L70="","",L70/BT$5))</f>
        <v/>
      </c>
      <c r="BU70" s="43"/>
      <c r="BV70" s="43"/>
      <c r="BW70" s="43"/>
      <c r="BX70" s="43" t="n">
        <v>0.128205128205128</v>
      </c>
      <c r="BY70" s="43"/>
      <c r="BZ70" s="43" t="n">
        <v>0.435897435897436</v>
      </c>
      <c r="CA70" s="43"/>
      <c r="CB70" s="43"/>
      <c r="CC70" s="43"/>
      <c r="CD70" s="43" t="n">
        <v>0.146341463414634</v>
      </c>
      <c r="CE70" s="43"/>
      <c r="CF70" s="43" t="n">
        <v>0.25</v>
      </c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51"/>
      <c r="EA70" s="53" t="n">
        <f aca="false">SMALL(BU70:DM70,1)</f>
        <v>0.128205128205128</v>
      </c>
      <c r="EB70" s="53" t="n">
        <f aca="false">SMALL(BU70:DM70,2)</f>
        <v>0.146341463414634</v>
      </c>
      <c r="EC70" s="53" t="n">
        <f aca="false">SMALL(BU70:DM70,3)</f>
        <v>0.25</v>
      </c>
      <c r="ED70" s="51"/>
      <c r="EE70" s="54" t="n">
        <f aca="false">AVERAGE(EA70:EC70)</f>
        <v>0.174848863873254</v>
      </c>
      <c r="EF70" s="51"/>
      <c r="EG70" s="52"/>
      <c r="EH70" s="43"/>
      <c r="EI70" s="43"/>
      <c r="EJ70" s="43"/>
      <c r="EK70" s="43"/>
      <c r="EL70" s="43"/>
      <c r="EM70" s="43"/>
      <c r="EN70" s="43"/>
      <c r="EO70" s="43"/>
      <c r="EP70" s="55"/>
      <c r="EQ70" s="55"/>
      <c r="ER70" s="43"/>
      <c r="ES70" s="43"/>
      <c r="ET70" s="43"/>
      <c r="EU70" s="43"/>
      <c r="EV70" s="43"/>
      <c r="EW70" s="43"/>
      <c r="EX70" s="43"/>
      <c r="EY70" s="43"/>
      <c r="EZ70" s="43"/>
      <c r="FA70" s="43"/>
    </row>
    <row r="71" customFormat="false" ht="12.75" hidden="false" customHeight="false" outlineLevel="0" collapsed="false">
      <c r="A71" s="46" t="n">
        <v>75</v>
      </c>
      <c r="B71" s="46" t="n">
        <v>63</v>
      </c>
      <c r="C71" s="46" t="n">
        <v>64</v>
      </c>
      <c r="D71" s="46"/>
      <c r="E71" s="46"/>
      <c r="F71" s="46"/>
      <c r="G71" s="59" t="s">
        <v>150</v>
      </c>
      <c r="H71" s="67" t="s">
        <v>8</v>
      </c>
      <c r="I71" s="48" t="n">
        <f aca="false">IF(EE71=0,"",EE71)</f>
        <v>0.177766393442623</v>
      </c>
      <c r="J71" s="31"/>
      <c r="K71" s="11"/>
      <c r="L71" s="11"/>
      <c r="M71" s="11"/>
      <c r="N71" s="11"/>
      <c r="O71" s="11"/>
      <c r="P71" s="11"/>
      <c r="Q71" s="11"/>
      <c r="R71" s="11"/>
      <c r="S71" s="11"/>
      <c r="T71" s="33"/>
      <c r="U71" s="34" t="n">
        <v>10</v>
      </c>
      <c r="V71" s="11"/>
      <c r="W71" s="34" t="n">
        <v>27</v>
      </c>
      <c r="X71" s="11"/>
      <c r="Y71" s="11"/>
      <c r="Z71" s="33"/>
      <c r="AA71" s="11"/>
      <c r="AB71" s="11"/>
      <c r="AC71" s="11"/>
      <c r="AD71" s="11"/>
      <c r="AE71" s="11"/>
      <c r="AF71" s="11"/>
      <c r="AG71" s="34" t="n">
        <v>15</v>
      </c>
      <c r="AH71" s="11"/>
      <c r="AI71" s="34" t="n">
        <v>8</v>
      </c>
      <c r="AJ71" s="11"/>
      <c r="AK71" s="11"/>
      <c r="AL71" s="11"/>
      <c r="AM71" s="11"/>
      <c r="AN71" s="11"/>
      <c r="AO71" s="11"/>
      <c r="AP71" s="11"/>
      <c r="AQ71" s="11" t="n">
        <v>32</v>
      </c>
      <c r="AR71" s="11" t="n">
        <v>17</v>
      </c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23"/>
      <c r="BN71" s="23"/>
      <c r="BO71" s="23"/>
      <c r="BP71" s="23"/>
      <c r="BQ71" s="23"/>
      <c r="BR71" s="51"/>
      <c r="BS71" s="51"/>
      <c r="BT71" s="43" t="str">
        <f aca="false">IF(L71="organize",0.5,IF(L71="","",L71/BT$5))</f>
        <v/>
      </c>
      <c r="BU71" s="43"/>
      <c r="BV71" s="43"/>
      <c r="BW71" s="43"/>
      <c r="BX71" s="43"/>
      <c r="BY71" s="43"/>
      <c r="BZ71" s="43"/>
      <c r="CA71" s="43"/>
      <c r="CB71" s="43"/>
      <c r="CC71" s="43" t="n">
        <v>0.15625</v>
      </c>
      <c r="CD71" s="43"/>
      <c r="CE71" s="43" t="n">
        <v>0.421875</v>
      </c>
      <c r="CF71" s="43"/>
      <c r="CG71" s="43"/>
      <c r="CH71" s="43"/>
      <c r="CI71" s="43"/>
      <c r="CJ71" s="43"/>
      <c r="CK71" s="43"/>
      <c r="CL71" s="43"/>
      <c r="CM71" s="43"/>
      <c r="CN71" s="43"/>
      <c r="CO71" s="43" t="n">
        <v>0.245901639344262</v>
      </c>
      <c r="CP71" s="43"/>
      <c r="CQ71" s="43" t="n">
        <v>0.131147540983607</v>
      </c>
      <c r="CR71" s="43"/>
      <c r="CS71" s="43"/>
      <c r="CT71" s="43"/>
      <c r="CU71" s="43"/>
      <c r="CV71" s="43"/>
      <c r="CW71" s="43"/>
      <c r="CX71" s="43"/>
      <c r="CY71" s="43" t="n">
        <v>0.5</v>
      </c>
      <c r="CZ71" s="43" t="n">
        <v>0.265625</v>
      </c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51"/>
      <c r="EA71" s="53" t="n">
        <f aca="false">SMALL(BU71:DM71,1)</f>
        <v>0.131147540983607</v>
      </c>
      <c r="EB71" s="53" t="n">
        <f aca="false">SMALL(BU71:DM71,2)</f>
        <v>0.15625</v>
      </c>
      <c r="EC71" s="53" t="n">
        <f aca="false">SMALL(BU71:DM71,3)</f>
        <v>0.245901639344262</v>
      </c>
      <c r="ED71" s="51"/>
      <c r="EE71" s="54" t="n">
        <f aca="false">AVERAGE(EA71:EC71)</f>
        <v>0.177766393442623</v>
      </c>
      <c r="EF71" s="51"/>
      <c r="EG71" s="51"/>
      <c r="EH71" s="43"/>
      <c r="EI71" s="43"/>
      <c r="EJ71" s="43"/>
      <c r="EK71" s="43"/>
      <c r="EL71" s="43"/>
      <c r="EM71" s="43"/>
      <c r="EN71" s="43"/>
      <c r="EO71" s="43"/>
      <c r="EP71" s="55"/>
      <c r="EQ71" s="55"/>
      <c r="ER71" s="43"/>
      <c r="ES71" s="43"/>
      <c r="ET71" s="43"/>
      <c r="EU71" s="43"/>
      <c r="EV71" s="43"/>
      <c r="EW71" s="43"/>
      <c r="EX71" s="43"/>
      <c r="EY71" s="43"/>
      <c r="EZ71" s="43"/>
      <c r="FA71" s="43"/>
    </row>
    <row r="72" customFormat="false" ht="12.75" hidden="false" customHeight="false" outlineLevel="0" collapsed="false">
      <c r="A72" s="46" t="n">
        <v>65</v>
      </c>
      <c r="B72" s="46" t="n">
        <v>64</v>
      </c>
      <c r="C72" s="46" t="n">
        <v>52</v>
      </c>
      <c r="D72" s="46" t="n">
        <v>42</v>
      </c>
      <c r="E72" s="46" t="n">
        <v>48</v>
      </c>
      <c r="F72" s="46" t="n">
        <v>27</v>
      </c>
      <c r="G72" s="59" t="s">
        <v>151</v>
      </c>
      <c r="H72" s="9" t="s">
        <v>152</v>
      </c>
      <c r="I72" s="48" t="n">
        <f aca="false">IF(EE72=0,"",EE72)</f>
        <v>0.17806330921085</v>
      </c>
      <c r="J72" s="31"/>
      <c r="K72" s="49"/>
      <c r="L72" s="34"/>
      <c r="M72" s="34"/>
      <c r="N72" s="34"/>
      <c r="O72" s="34" t="n">
        <v>30</v>
      </c>
      <c r="P72" s="34"/>
      <c r="Q72" s="34" t="n">
        <v>33</v>
      </c>
      <c r="R72" s="34"/>
      <c r="S72" s="34"/>
      <c r="T72" s="50"/>
      <c r="U72" s="34" t="n">
        <v>29</v>
      </c>
      <c r="V72" s="34"/>
      <c r="W72" s="34" t="n">
        <v>22</v>
      </c>
      <c r="X72" s="34"/>
      <c r="Y72" s="34"/>
      <c r="Z72" s="50"/>
      <c r="AA72" s="34" t="n">
        <v>37</v>
      </c>
      <c r="AB72" s="34"/>
      <c r="AC72" s="34" t="n">
        <v>48</v>
      </c>
      <c r="AD72" s="34"/>
      <c r="AE72" s="34"/>
      <c r="AF72" s="34" t="n">
        <v>20</v>
      </c>
      <c r="AG72" s="34" t="n">
        <v>56</v>
      </c>
      <c r="AH72" s="34"/>
      <c r="AI72" s="34" t="n">
        <v>27</v>
      </c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11" t="n">
        <v>11</v>
      </c>
      <c r="AY72" s="60" t="n">
        <v>4</v>
      </c>
      <c r="AZ72" s="34" t="n">
        <v>32</v>
      </c>
      <c r="BA72" s="11" t="n">
        <v>48</v>
      </c>
      <c r="BB72" s="11" t="n">
        <v>30</v>
      </c>
      <c r="BC72" s="11" t="n">
        <v>16</v>
      </c>
      <c r="BD72" s="11" t="n">
        <v>38</v>
      </c>
      <c r="BE72" s="11" t="n">
        <v>35</v>
      </c>
      <c r="BF72" s="34"/>
      <c r="BG72" s="34"/>
      <c r="BH72" s="11" t="n">
        <v>30</v>
      </c>
      <c r="BI72" s="11" t="n">
        <v>27</v>
      </c>
      <c r="BJ72" s="34"/>
      <c r="BK72" s="34"/>
      <c r="BL72" s="34"/>
      <c r="BM72" s="49"/>
      <c r="BN72" s="49"/>
      <c r="BO72" s="49"/>
      <c r="BP72" s="8" t="n">
        <v>22</v>
      </c>
      <c r="BQ72" s="49" t="n">
        <v>9</v>
      </c>
      <c r="BR72" s="51"/>
      <c r="BS72" s="52"/>
      <c r="BT72" s="43" t="str">
        <f aca="false">IF(L72="organize",0.5,IF(L72="","",L72/BT$5))</f>
        <v/>
      </c>
      <c r="BU72" s="43"/>
      <c r="BV72" s="43"/>
      <c r="BW72" s="43" t="n">
        <v>0.461538461538462</v>
      </c>
      <c r="BX72" s="43"/>
      <c r="BY72" s="43" t="n">
        <v>0.507692307692308</v>
      </c>
      <c r="BZ72" s="43"/>
      <c r="CA72" s="43"/>
      <c r="CB72" s="43"/>
      <c r="CC72" s="43" t="n">
        <v>0.453125</v>
      </c>
      <c r="CD72" s="43"/>
      <c r="CE72" s="43" t="n">
        <v>0.34375</v>
      </c>
      <c r="CF72" s="43"/>
      <c r="CG72" s="43"/>
      <c r="CH72" s="43"/>
      <c r="CI72" s="43" t="n">
        <v>0.578125</v>
      </c>
      <c r="CJ72" s="43"/>
      <c r="CK72" s="43" t="n">
        <v>0.727272727272727</v>
      </c>
      <c r="CL72" s="43"/>
      <c r="CM72" s="43"/>
      <c r="CN72" s="43" t="n">
        <v>0.555555555555556</v>
      </c>
      <c r="CO72" s="43" t="n">
        <v>0.918032786885246</v>
      </c>
      <c r="CP72" s="43"/>
      <c r="CQ72" s="43" t="n">
        <v>0.442622950819672</v>
      </c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 t="n">
        <v>0.180327868852459</v>
      </c>
      <c r="DG72" s="43" t="n">
        <v>0.0655737704918033</v>
      </c>
      <c r="DH72" s="43" t="n">
        <v>0.288288288288288</v>
      </c>
      <c r="DI72" s="43" t="n">
        <v>0.75</v>
      </c>
      <c r="DJ72" s="43" t="n">
        <v>0.46875</v>
      </c>
      <c r="DK72" s="43" t="n">
        <v>0.32</v>
      </c>
      <c r="DL72" s="43" t="n">
        <v>0.730769230769231</v>
      </c>
      <c r="DM72" s="43" t="n">
        <v>0.673076923076923</v>
      </c>
      <c r="DN72" s="43"/>
      <c r="DO72" s="43"/>
      <c r="DP72" s="43" t="n">
        <v>0.32258064516129</v>
      </c>
      <c r="DQ72" s="43" t="n">
        <v>0.287234042553192</v>
      </c>
      <c r="DR72" s="43"/>
      <c r="DS72" s="43"/>
      <c r="DT72" s="43"/>
      <c r="DU72" s="43"/>
      <c r="DV72" s="43"/>
      <c r="DW72" s="43"/>
      <c r="DX72" s="43" t="n">
        <v>0.536585365853659</v>
      </c>
      <c r="DY72" s="43" t="n">
        <v>0.2</v>
      </c>
      <c r="DZ72" s="51"/>
      <c r="EA72" s="53" t="n">
        <f aca="false">SMALL(BU72:DM72,1)</f>
        <v>0.0655737704918033</v>
      </c>
      <c r="EB72" s="53" t="n">
        <f aca="false">SMALL(BU72:DM72,2)</f>
        <v>0.180327868852459</v>
      </c>
      <c r="EC72" s="53" t="n">
        <f aca="false">SMALL(BU72:DM72,3)</f>
        <v>0.288288288288288</v>
      </c>
      <c r="ED72" s="51"/>
      <c r="EE72" s="54" t="n">
        <f aca="false">AVERAGE(EA72:EC72)</f>
        <v>0.17806330921085</v>
      </c>
      <c r="EF72" s="51"/>
      <c r="EG72" s="52"/>
      <c r="EH72" s="11" t="n">
        <v>14</v>
      </c>
      <c r="EI72" s="63" t="n">
        <v>133</v>
      </c>
      <c r="EJ72" s="63" t="n">
        <v>14</v>
      </c>
      <c r="EK72" s="63" t="n">
        <v>153</v>
      </c>
      <c r="EL72" s="43"/>
      <c r="EM72" s="43"/>
      <c r="EN72" s="43"/>
      <c r="EO72" s="43"/>
      <c r="EP72" s="63"/>
      <c r="EQ72" s="63"/>
      <c r="ER72" s="69"/>
      <c r="ES72" s="69"/>
      <c r="ET72" s="69"/>
      <c r="EU72" s="69"/>
      <c r="EV72" s="69"/>
      <c r="EW72" s="69"/>
      <c r="EX72" s="64" t="n">
        <v>13</v>
      </c>
      <c r="EY72" s="64" t="n">
        <v>69</v>
      </c>
      <c r="EZ72" s="64" t="n">
        <v>16</v>
      </c>
      <c r="FA72" s="64" t="n">
        <v>32</v>
      </c>
      <c r="FB72" s="65" t="e">
        <f aca="false">NA()</f>
        <v>#N/A</v>
      </c>
      <c r="FC72" s="65" t="e">
        <f aca="false">NA()</f>
        <v>#N/A</v>
      </c>
      <c r="FD72" s="65" t="n">
        <v>27</v>
      </c>
      <c r="FE72" s="65" t="n">
        <v>82</v>
      </c>
    </row>
    <row r="73" customFormat="false" ht="12.75" hidden="false" customHeight="false" outlineLevel="0" collapsed="false">
      <c r="A73" s="46" t="n">
        <v>77</v>
      </c>
      <c r="B73" s="46" t="n">
        <v>65</v>
      </c>
      <c r="C73" s="46" t="n">
        <v>109</v>
      </c>
      <c r="D73" s="46"/>
      <c r="E73" s="46"/>
      <c r="F73" s="46"/>
      <c r="G73" s="66" t="s">
        <v>153</v>
      </c>
      <c r="H73" s="9" t="s">
        <v>154</v>
      </c>
      <c r="I73" s="48" t="n">
        <f aca="false">IF(EE73=0,"",EE73)</f>
        <v>0.181652046783626</v>
      </c>
      <c r="J73" s="31"/>
      <c r="K73" s="70"/>
      <c r="L73" s="34"/>
      <c r="M73" s="34" t="n">
        <v>21</v>
      </c>
      <c r="N73" s="34" t="n">
        <v>12</v>
      </c>
      <c r="O73" s="34"/>
      <c r="P73" s="34"/>
      <c r="Q73" s="34"/>
      <c r="R73" s="34"/>
      <c r="S73" s="34" t="n">
        <v>12</v>
      </c>
      <c r="T73" s="50"/>
      <c r="U73" s="34" t="n">
        <v>37</v>
      </c>
      <c r="V73" s="34"/>
      <c r="W73" s="34" t="n">
        <v>4</v>
      </c>
      <c r="X73" s="34"/>
      <c r="Y73" s="34" t="n">
        <v>12</v>
      </c>
      <c r="Z73" s="50"/>
      <c r="AA73" s="34"/>
      <c r="AB73" s="34"/>
      <c r="AC73" s="34"/>
      <c r="AD73" s="34"/>
      <c r="AE73" s="34" t="n">
        <v>21</v>
      </c>
      <c r="AF73" s="34" t="n">
        <v>6</v>
      </c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51"/>
      <c r="BS73" s="52"/>
      <c r="BT73" s="43" t="str">
        <f aca="false">IF(L73="organize",0.5,IF(L73="","",L73/BT$5))</f>
        <v/>
      </c>
      <c r="BU73" s="43" t="n">
        <v>0.583333333333333</v>
      </c>
      <c r="BV73" s="43" t="n">
        <v>0.315789473684211</v>
      </c>
      <c r="BW73" s="43"/>
      <c r="BX73" s="43"/>
      <c r="BY73" s="43"/>
      <c r="BZ73" s="43"/>
      <c r="CA73" s="43" t="n">
        <v>0.333333333333333</v>
      </c>
      <c r="CB73" s="43"/>
      <c r="CC73" s="43" t="n">
        <v>0.578125</v>
      </c>
      <c r="CD73" s="43"/>
      <c r="CE73" s="43" t="n">
        <v>0.0625</v>
      </c>
      <c r="CF73" s="43"/>
      <c r="CG73" s="43" t="n">
        <v>0.333333333333333</v>
      </c>
      <c r="CH73" s="43"/>
      <c r="CI73" s="43"/>
      <c r="CJ73" s="43"/>
      <c r="CK73" s="43"/>
      <c r="CL73" s="43"/>
      <c r="CM73" s="43" t="n">
        <v>0.583333333333333</v>
      </c>
      <c r="CN73" s="43" t="n">
        <v>0.166666666666667</v>
      </c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51"/>
      <c r="EA73" s="53" t="n">
        <f aca="false">SMALL(BU73:DM73,1)</f>
        <v>0.0625</v>
      </c>
      <c r="EB73" s="53" t="n">
        <f aca="false">SMALL(BU73:DM73,2)</f>
        <v>0.166666666666667</v>
      </c>
      <c r="EC73" s="53" t="n">
        <f aca="false">SMALL(BU73:DM73,3)</f>
        <v>0.315789473684211</v>
      </c>
      <c r="ED73" s="51"/>
      <c r="EE73" s="54" t="n">
        <f aca="false">AVERAGE(EA73:EC73)</f>
        <v>0.181652046783626</v>
      </c>
      <c r="EF73" s="51"/>
      <c r="EG73" s="52"/>
      <c r="EH73" s="43"/>
      <c r="EI73" s="43"/>
      <c r="EJ73" s="43"/>
      <c r="EK73" s="43"/>
      <c r="EL73" s="43"/>
      <c r="EM73" s="43"/>
      <c r="EN73" s="43"/>
      <c r="EO73" s="43"/>
      <c r="EP73" s="55"/>
      <c r="EQ73" s="55"/>
      <c r="ER73" s="43"/>
      <c r="ES73" s="43"/>
      <c r="ET73" s="43"/>
      <c r="EU73" s="43"/>
      <c r="EV73" s="43"/>
      <c r="EW73" s="43"/>
      <c r="EX73" s="43"/>
      <c r="EY73" s="43"/>
      <c r="EZ73" s="43"/>
      <c r="FA73" s="43"/>
    </row>
    <row r="74" customFormat="false" ht="12.75" hidden="false" customHeight="false" outlineLevel="0" collapsed="false">
      <c r="A74" s="46" t="n">
        <v>78</v>
      </c>
      <c r="B74" s="46" t="n">
        <v>66</v>
      </c>
      <c r="C74" s="46"/>
      <c r="D74" s="46"/>
      <c r="E74" s="46"/>
      <c r="F74" s="46"/>
      <c r="G74" s="66" t="s">
        <v>155</v>
      </c>
      <c r="H74" s="9" t="s">
        <v>154</v>
      </c>
      <c r="I74" s="48" t="n">
        <f aca="false">IF(EE74=0,"",EE74)</f>
        <v>0.185185185185185</v>
      </c>
      <c r="J74" s="31"/>
      <c r="K74" s="70"/>
      <c r="L74" s="34"/>
      <c r="M74" s="34"/>
      <c r="N74" s="34" t="n">
        <v>19</v>
      </c>
      <c r="O74" s="34"/>
      <c r="P74" s="34"/>
      <c r="Q74" s="34"/>
      <c r="R74" s="34"/>
      <c r="S74" s="60" t="n">
        <v>1</v>
      </c>
      <c r="T74" s="50"/>
      <c r="U74" s="34"/>
      <c r="V74" s="34"/>
      <c r="W74" s="34"/>
      <c r="X74" s="34"/>
      <c r="Y74" s="60" t="n">
        <v>1</v>
      </c>
      <c r="Z74" s="50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51"/>
      <c r="BS74" s="52"/>
      <c r="BT74" s="43" t="str">
        <f aca="false">IF(L74="organize",0.5,IF(L74="","",L74/BT$5))</f>
        <v/>
      </c>
      <c r="BU74" s="43"/>
      <c r="BV74" s="43" t="n">
        <v>0.5</v>
      </c>
      <c r="BW74" s="43"/>
      <c r="BX74" s="43"/>
      <c r="BY74" s="43"/>
      <c r="BZ74" s="43"/>
      <c r="CA74" s="43" t="n">
        <v>0.0277777777777778</v>
      </c>
      <c r="CB74" s="43"/>
      <c r="CC74" s="43"/>
      <c r="CD74" s="43"/>
      <c r="CE74" s="43"/>
      <c r="CF74" s="43"/>
      <c r="CG74" s="43" t="n">
        <v>0.0277777777777778</v>
      </c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51"/>
      <c r="EA74" s="53" t="n">
        <f aca="false">SMALL(BU74:DM74,1)</f>
        <v>0.0277777777777778</v>
      </c>
      <c r="EB74" s="53" t="n">
        <f aca="false">SMALL(BU74:DM74,2)</f>
        <v>0.0277777777777778</v>
      </c>
      <c r="EC74" s="53" t="n">
        <f aca="false">SMALL(BU74:DM74,3)</f>
        <v>0.5</v>
      </c>
      <c r="ED74" s="51"/>
      <c r="EE74" s="54" t="n">
        <f aca="false">AVERAGE(EA74:EC74)</f>
        <v>0.185185185185185</v>
      </c>
      <c r="EF74" s="51"/>
      <c r="EG74" s="52"/>
      <c r="EH74" s="43"/>
      <c r="EI74" s="43"/>
      <c r="EJ74" s="43"/>
      <c r="EK74" s="43"/>
      <c r="EL74" s="43"/>
      <c r="EM74" s="43"/>
      <c r="EN74" s="43"/>
      <c r="EO74" s="43"/>
      <c r="EP74" s="55"/>
      <c r="EQ74" s="55"/>
      <c r="ER74" s="43"/>
      <c r="ES74" s="43"/>
      <c r="ET74" s="43"/>
      <c r="EU74" s="43"/>
      <c r="EV74" s="43"/>
      <c r="EW74" s="43"/>
      <c r="EX74" s="43"/>
      <c r="EY74" s="43"/>
      <c r="EZ74" s="43"/>
      <c r="FA74" s="43"/>
    </row>
    <row r="75" customFormat="false" ht="12.75" hidden="false" customHeight="false" outlineLevel="0" collapsed="false">
      <c r="A75" s="46" t="n">
        <v>79</v>
      </c>
      <c r="B75" s="46" t="n">
        <v>67</v>
      </c>
      <c r="C75" s="46" t="n">
        <v>68</v>
      </c>
      <c r="D75" s="46"/>
      <c r="E75" s="46"/>
      <c r="F75" s="46"/>
      <c r="G75" s="66" t="s">
        <v>156</v>
      </c>
      <c r="H75" s="9" t="s">
        <v>11</v>
      </c>
      <c r="I75" s="48" t="n">
        <f aca="false">IF(EE75=0,"",EE75)</f>
        <v>0.185922122379119</v>
      </c>
      <c r="J75" s="31"/>
      <c r="K75" s="70"/>
      <c r="L75" s="34"/>
      <c r="M75" s="34"/>
      <c r="N75" s="34"/>
      <c r="O75" s="34"/>
      <c r="P75" s="34"/>
      <c r="Q75" s="34"/>
      <c r="R75" s="34"/>
      <c r="S75" s="34"/>
      <c r="T75" s="50"/>
      <c r="U75" s="34"/>
      <c r="V75" s="34" t="n">
        <v>11</v>
      </c>
      <c r="W75" s="34"/>
      <c r="X75" s="34" t="n">
        <v>21</v>
      </c>
      <c r="Y75" s="34"/>
      <c r="Z75" s="50"/>
      <c r="AA75" s="34"/>
      <c r="AB75" s="34" t="n">
        <v>16</v>
      </c>
      <c r="AC75" s="34"/>
      <c r="AD75" s="34" t="n">
        <v>5</v>
      </c>
      <c r="AE75" s="34"/>
      <c r="AF75" s="34"/>
      <c r="AG75" s="34"/>
      <c r="AH75" s="34" t="n">
        <v>6</v>
      </c>
      <c r="AI75" s="34"/>
      <c r="AJ75" s="34" t="n">
        <v>23</v>
      </c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51"/>
      <c r="BS75" s="52"/>
      <c r="BT75" s="43" t="str">
        <f aca="false">IF(L75="organize",0.5,IF(L75="","",L75/BT$5))</f>
        <v/>
      </c>
      <c r="BU75" s="43"/>
      <c r="BV75" s="43"/>
      <c r="BW75" s="43"/>
      <c r="BX75" s="43"/>
      <c r="BY75" s="43"/>
      <c r="BZ75" s="43"/>
      <c r="CA75" s="43"/>
      <c r="CB75" s="43"/>
      <c r="CC75" s="43"/>
      <c r="CD75" s="43" t="n">
        <v>0.268292682926829</v>
      </c>
      <c r="CE75" s="43"/>
      <c r="CF75" s="43" t="n">
        <v>0.525</v>
      </c>
      <c r="CG75" s="43"/>
      <c r="CH75" s="43"/>
      <c r="CI75" s="43"/>
      <c r="CJ75" s="43" t="n">
        <v>0.41025641025641</v>
      </c>
      <c r="CK75" s="43"/>
      <c r="CL75" s="43" t="n">
        <v>0.131578947368421</v>
      </c>
      <c r="CM75" s="43"/>
      <c r="CN75" s="43"/>
      <c r="CO75" s="43"/>
      <c r="CP75" s="43" t="n">
        <v>0.157894736842105</v>
      </c>
      <c r="CQ75" s="43"/>
      <c r="CR75" s="43" t="n">
        <v>0.605263157894737</v>
      </c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51"/>
      <c r="EA75" s="53" t="n">
        <f aca="false">SMALL(BU75:DM75,1)</f>
        <v>0.131578947368421</v>
      </c>
      <c r="EB75" s="53" t="n">
        <f aca="false">SMALL(BU75:DM75,2)</f>
        <v>0.157894736842105</v>
      </c>
      <c r="EC75" s="53" t="n">
        <f aca="false">SMALL(BU75:DM75,3)</f>
        <v>0.268292682926829</v>
      </c>
      <c r="ED75" s="51"/>
      <c r="EE75" s="54" t="n">
        <f aca="false">AVERAGE(EA75:EC75)</f>
        <v>0.185922122379119</v>
      </c>
      <c r="EF75" s="51"/>
      <c r="EG75" s="52"/>
      <c r="EH75" s="43"/>
      <c r="EI75" s="43"/>
      <c r="EJ75" s="43"/>
      <c r="EK75" s="43"/>
      <c r="EL75" s="43"/>
      <c r="EM75" s="43"/>
      <c r="EN75" s="43"/>
      <c r="EO75" s="43"/>
      <c r="EP75" s="55"/>
      <c r="EQ75" s="55"/>
      <c r="ER75" s="43"/>
      <c r="ES75" s="43"/>
      <c r="ET75" s="43"/>
      <c r="EU75" s="43"/>
      <c r="EV75" s="43"/>
      <c r="EW75" s="43"/>
      <c r="EX75" s="43"/>
      <c r="EY75" s="43"/>
      <c r="EZ75" s="43"/>
      <c r="FA75" s="43"/>
    </row>
    <row r="76" customFormat="false" ht="12.75" hidden="false" customHeight="false" outlineLevel="0" collapsed="false">
      <c r="A76" s="46" t="n">
        <v>80</v>
      </c>
      <c r="B76" s="46" t="n">
        <v>68</v>
      </c>
      <c r="C76" s="46"/>
      <c r="D76" s="46"/>
      <c r="E76" s="46"/>
      <c r="F76" s="46"/>
      <c r="G76" s="66" t="s">
        <v>157</v>
      </c>
      <c r="H76" s="9" t="s">
        <v>158</v>
      </c>
      <c r="I76" s="48" t="n">
        <f aca="false">IF(EE76=0,"",EE76)</f>
        <v>0.186894586894587</v>
      </c>
      <c r="J76" s="31"/>
      <c r="K76" s="70"/>
      <c r="L76" s="34"/>
      <c r="M76" s="34" t="n">
        <v>8</v>
      </c>
      <c r="N76" s="34" t="n">
        <v>9</v>
      </c>
      <c r="O76" s="34" t="n">
        <v>11</v>
      </c>
      <c r="P76" s="34"/>
      <c r="Q76" s="34" t="n">
        <v>11</v>
      </c>
      <c r="R76" s="34"/>
      <c r="S76" s="34"/>
      <c r="T76" s="50"/>
      <c r="U76" s="34"/>
      <c r="V76" s="34"/>
      <c r="W76" s="34"/>
      <c r="X76" s="34"/>
      <c r="Y76" s="34"/>
      <c r="Z76" s="50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51"/>
      <c r="BS76" s="52"/>
      <c r="BT76" s="43" t="str">
        <f aca="false">IF(L76="organize",0.5,IF(L76="","",L76/BT$5))</f>
        <v/>
      </c>
      <c r="BU76" s="43" t="n">
        <v>0.222222222222222</v>
      </c>
      <c r="BV76" s="43" t="n">
        <v>0.236842105263158</v>
      </c>
      <c r="BW76" s="43" t="n">
        <v>0.169230769230769</v>
      </c>
      <c r="BX76" s="43"/>
      <c r="BY76" s="43" t="n">
        <v>0.169230769230769</v>
      </c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51"/>
      <c r="EA76" s="53" t="n">
        <f aca="false">SMALL(BU76:DM76,1)</f>
        <v>0.169230769230769</v>
      </c>
      <c r="EB76" s="53" t="n">
        <f aca="false">SMALL(BU76:DM76,2)</f>
        <v>0.169230769230769</v>
      </c>
      <c r="EC76" s="53" t="n">
        <f aca="false">SMALL(BU76:DM76,3)</f>
        <v>0.222222222222222</v>
      </c>
      <c r="ED76" s="51"/>
      <c r="EE76" s="54" t="n">
        <f aca="false">AVERAGE(EA76:EC76)</f>
        <v>0.186894586894587</v>
      </c>
      <c r="EF76" s="51"/>
      <c r="EG76" s="52"/>
      <c r="EH76" s="43"/>
      <c r="EI76" s="43"/>
      <c r="EJ76" s="43"/>
      <c r="EK76" s="43"/>
      <c r="EL76" s="43"/>
      <c r="EM76" s="43"/>
      <c r="EN76" s="43"/>
      <c r="EO76" s="43"/>
      <c r="EP76" s="55"/>
      <c r="EQ76" s="55"/>
      <c r="ER76" s="43"/>
      <c r="ES76" s="43"/>
      <c r="ET76" s="43"/>
      <c r="EU76" s="43"/>
      <c r="EV76" s="43"/>
      <c r="EW76" s="43"/>
      <c r="EX76" s="43"/>
      <c r="EY76" s="43"/>
      <c r="EZ76" s="43"/>
      <c r="FA76" s="43"/>
    </row>
    <row r="77" customFormat="false" ht="12.75" hidden="false" customHeight="false" outlineLevel="0" collapsed="false">
      <c r="A77" s="46" t="n">
        <v>82</v>
      </c>
      <c r="B77" s="46" t="n">
        <v>69</v>
      </c>
      <c r="C77" s="46" t="n">
        <v>54</v>
      </c>
      <c r="D77" s="46" t="n">
        <v>46</v>
      </c>
      <c r="E77" s="46"/>
      <c r="F77" s="46"/>
      <c r="G77" s="59" t="s">
        <v>159</v>
      </c>
      <c r="H77" s="67" t="s">
        <v>160</v>
      </c>
      <c r="I77" s="48" t="n">
        <f aca="false">IF(EE77=0,"",EE77)</f>
        <v>0.188974056603774</v>
      </c>
      <c r="J77" s="31"/>
      <c r="K77" s="11"/>
      <c r="L77" s="11"/>
      <c r="M77" s="11"/>
      <c r="N77" s="11"/>
      <c r="O77" s="11"/>
      <c r="P77" s="11"/>
      <c r="Q77" s="11"/>
      <c r="R77" s="11"/>
      <c r="S77" s="11"/>
      <c r="T77" s="33"/>
      <c r="U77" s="11"/>
      <c r="V77" s="11"/>
      <c r="W77" s="11"/>
      <c r="X77" s="11"/>
      <c r="Y77" s="11"/>
      <c r="Z77" s="33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 t="n">
        <v>20</v>
      </c>
      <c r="AP77" s="11" t="n">
        <v>22</v>
      </c>
      <c r="AQ77" s="11" t="n">
        <v>21</v>
      </c>
      <c r="AR77" s="11" t="n">
        <v>7</v>
      </c>
      <c r="AS77" s="11" t="n">
        <v>9</v>
      </c>
      <c r="AT77" s="11" t="n">
        <v>11</v>
      </c>
      <c r="AU77" s="11" t="n">
        <v>28</v>
      </c>
      <c r="AV77" s="11" t="n">
        <v>15</v>
      </c>
      <c r="AW77" s="11"/>
      <c r="AX77" s="11"/>
      <c r="AY77" s="11"/>
      <c r="AZ77" s="11"/>
      <c r="BA77" s="11" t="n">
        <v>26</v>
      </c>
      <c r="BB77" s="11" t="n">
        <v>16</v>
      </c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23"/>
      <c r="BN77" s="23"/>
      <c r="BO77" s="23"/>
      <c r="BP77" s="23"/>
      <c r="BQ77" s="23"/>
      <c r="BR77" s="51"/>
      <c r="BS77" s="51"/>
      <c r="BT77" s="43" t="str">
        <f aca="false">IF(L77="organize",0.5,IF(L77="","",L77/BT$5))</f>
        <v/>
      </c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 t="n">
        <v>0.833333333333333</v>
      </c>
      <c r="CX77" s="43" t="n">
        <v>0.360655737704918</v>
      </c>
      <c r="CY77" s="43" t="n">
        <v>0.328125</v>
      </c>
      <c r="CZ77" s="43" t="n">
        <v>0.109375</v>
      </c>
      <c r="DA77" s="43" t="n">
        <v>0.375</v>
      </c>
      <c r="DB77" s="43" t="n">
        <v>0.207547169811321</v>
      </c>
      <c r="DC77" s="43" t="n">
        <v>0.538461538461538</v>
      </c>
      <c r="DD77" s="43" t="n">
        <v>0.288461538461538</v>
      </c>
      <c r="DE77" s="43"/>
      <c r="DF77" s="43"/>
      <c r="DG77" s="43"/>
      <c r="DH77" s="43"/>
      <c r="DI77" s="43" t="n">
        <v>0.40625</v>
      </c>
      <c r="DJ77" s="43" t="n">
        <v>0.25</v>
      </c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51"/>
      <c r="EA77" s="53" t="n">
        <f aca="false">SMALL(BU77:DM77,1)</f>
        <v>0.109375</v>
      </c>
      <c r="EB77" s="53" t="n">
        <f aca="false">SMALL(BU77:DM77,2)</f>
        <v>0.207547169811321</v>
      </c>
      <c r="EC77" s="53" t="n">
        <f aca="false">SMALL(BU77:DM77,3)</f>
        <v>0.25</v>
      </c>
      <c r="ED77" s="51"/>
      <c r="EE77" s="54" t="n">
        <f aca="false">AVERAGE(EA77:EC77)</f>
        <v>0.188974056603774</v>
      </c>
      <c r="EF77" s="51"/>
      <c r="EG77" s="51"/>
      <c r="EH77" s="43"/>
      <c r="EI77" s="43"/>
      <c r="EJ77" s="43"/>
      <c r="EK77" s="43"/>
      <c r="EL77" s="43"/>
      <c r="EM77" s="43"/>
      <c r="EN77" s="43"/>
      <c r="EO77" s="43"/>
      <c r="EP77" s="55"/>
      <c r="EQ77" s="55"/>
      <c r="ER77" s="43"/>
      <c r="ES77" s="43"/>
      <c r="ET77" s="43"/>
      <c r="EU77" s="43"/>
      <c r="EV77" s="43"/>
      <c r="EW77" s="43"/>
      <c r="EX77" s="43"/>
      <c r="EY77" s="43"/>
      <c r="EZ77" s="43"/>
      <c r="FA77" s="43"/>
    </row>
    <row r="78" customFormat="false" ht="12.75" hidden="false" customHeight="false" outlineLevel="0" collapsed="false">
      <c r="A78" s="46" t="n">
        <v>83</v>
      </c>
      <c r="B78" s="46" t="n">
        <v>70</v>
      </c>
      <c r="C78" s="46"/>
      <c r="D78" s="46"/>
      <c r="E78" s="46"/>
      <c r="F78" s="46"/>
      <c r="G78" s="66" t="s">
        <v>161</v>
      </c>
      <c r="H78" s="9" t="s">
        <v>162</v>
      </c>
      <c r="I78" s="48" t="n">
        <f aca="false">IF(EE78=0,"",EE78)</f>
        <v>0.192146132999792</v>
      </c>
      <c r="J78" s="31"/>
      <c r="K78" s="70"/>
      <c r="L78" s="34"/>
      <c r="M78" s="34"/>
      <c r="N78" s="34"/>
      <c r="O78" s="34"/>
      <c r="P78" s="34" t="n">
        <v>12</v>
      </c>
      <c r="Q78" s="34"/>
      <c r="R78" s="34" t="n">
        <v>7</v>
      </c>
      <c r="S78" s="34"/>
      <c r="T78" s="50"/>
      <c r="U78" s="34"/>
      <c r="V78" s="34" t="n">
        <v>5</v>
      </c>
      <c r="W78" s="34"/>
      <c r="X78" s="34" t="n">
        <v>11</v>
      </c>
      <c r="Y78" s="34"/>
      <c r="Z78" s="50"/>
      <c r="AA78" s="34" t="n">
        <v>34</v>
      </c>
      <c r="AB78" s="34"/>
      <c r="AC78" s="34" t="n">
        <v>53</v>
      </c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51"/>
      <c r="BS78" s="52"/>
      <c r="BT78" s="43" t="str">
        <f aca="false">IF(L78="organize",0.5,IF(L78="","",L78/BT$5))</f>
        <v/>
      </c>
      <c r="BU78" s="43"/>
      <c r="BV78" s="43"/>
      <c r="BW78" s="43"/>
      <c r="BX78" s="43" t="n">
        <v>0.307692307692308</v>
      </c>
      <c r="BY78" s="43"/>
      <c r="BZ78" s="43" t="n">
        <v>0.17948717948718</v>
      </c>
      <c r="CA78" s="43"/>
      <c r="CB78" s="43"/>
      <c r="CC78" s="43"/>
      <c r="CD78" s="43" t="n">
        <v>0.121951219512195</v>
      </c>
      <c r="CE78" s="43"/>
      <c r="CF78" s="43" t="n">
        <v>0.275</v>
      </c>
      <c r="CG78" s="43"/>
      <c r="CH78" s="43"/>
      <c r="CI78" s="43" t="n">
        <v>0.53125</v>
      </c>
      <c r="CJ78" s="43"/>
      <c r="CK78" s="43" t="n">
        <v>0.803030303030303</v>
      </c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51"/>
      <c r="EA78" s="53" t="n">
        <f aca="false">SMALL(BU78:DM78,1)</f>
        <v>0.121951219512195</v>
      </c>
      <c r="EB78" s="53" t="n">
        <f aca="false">SMALL(BU78:DM78,2)</f>
        <v>0.17948717948718</v>
      </c>
      <c r="EC78" s="53" t="n">
        <f aca="false">SMALL(BU78:DM78,3)</f>
        <v>0.275</v>
      </c>
      <c r="ED78" s="51"/>
      <c r="EE78" s="54" t="n">
        <f aca="false">AVERAGE(EA78:EC78)</f>
        <v>0.192146132999792</v>
      </c>
      <c r="EF78" s="51"/>
      <c r="EG78" s="52"/>
      <c r="EH78" s="43"/>
      <c r="EI78" s="43"/>
      <c r="EJ78" s="43"/>
      <c r="EK78" s="43"/>
      <c r="EL78" s="43"/>
      <c r="EM78" s="43"/>
      <c r="EN78" s="43"/>
      <c r="EO78" s="43"/>
      <c r="EP78" s="55"/>
      <c r="EQ78" s="55"/>
      <c r="ER78" s="43"/>
      <c r="ES78" s="43"/>
      <c r="ET78" s="43"/>
      <c r="EU78" s="43"/>
      <c r="EV78" s="43"/>
      <c r="EW78" s="43"/>
      <c r="EX78" s="43"/>
      <c r="EY78" s="43"/>
      <c r="EZ78" s="43"/>
      <c r="FA78" s="43"/>
    </row>
    <row r="79" customFormat="false" ht="12.75" hidden="false" customHeight="false" outlineLevel="0" collapsed="false">
      <c r="A79" s="46" t="n">
        <v>84</v>
      </c>
      <c r="B79" s="46" t="n">
        <v>71</v>
      </c>
      <c r="C79" s="46" t="n">
        <v>56</v>
      </c>
      <c r="D79" s="46" t="n">
        <v>47</v>
      </c>
      <c r="E79" s="46"/>
      <c r="F79" s="46"/>
      <c r="G79" s="59" t="s">
        <v>163</v>
      </c>
      <c r="H79" s="67" t="s">
        <v>100</v>
      </c>
      <c r="I79" s="48" t="n">
        <f aca="false">IF(EE79=0,"",EE79)</f>
        <v>0.197831284153005</v>
      </c>
      <c r="J79" s="31"/>
      <c r="K79" s="11"/>
      <c r="L79" s="11"/>
      <c r="M79" s="11"/>
      <c r="N79" s="11"/>
      <c r="O79" s="11"/>
      <c r="P79" s="11"/>
      <c r="Q79" s="11"/>
      <c r="R79" s="11"/>
      <c r="S79" s="11"/>
      <c r="T79" s="33"/>
      <c r="U79" s="11"/>
      <c r="V79" s="11"/>
      <c r="W79" s="11"/>
      <c r="X79" s="11"/>
      <c r="Y79" s="11"/>
      <c r="Z79" s="33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 t="n">
        <v>32</v>
      </c>
      <c r="AV79" s="11" t="n">
        <v>41</v>
      </c>
      <c r="AW79" s="11" t="n">
        <v>18</v>
      </c>
      <c r="AX79" s="11" t="n">
        <v>8</v>
      </c>
      <c r="AY79" s="11" t="n">
        <v>12</v>
      </c>
      <c r="AZ79" s="11"/>
      <c r="BA79" s="11" t="n">
        <v>17</v>
      </c>
      <c r="BB79" s="11" t="n">
        <v>38</v>
      </c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23"/>
      <c r="BN79" s="23"/>
      <c r="BO79" s="23"/>
      <c r="BP79" s="23"/>
      <c r="BQ79" s="23"/>
      <c r="BR79" s="51"/>
      <c r="BS79" s="51"/>
      <c r="BT79" s="43" t="str">
        <f aca="false">IF(L79="organize",0.5,IF(L79="","",L79/BT$5))</f>
        <v/>
      </c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 t="n">
        <v>0.615384615384615</v>
      </c>
      <c r="DD79" s="43" t="n">
        <v>0.788461538461538</v>
      </c>
      <c r="DE79" s="43" t="n">
        <v>0.290322580645161</v>
      </c>
      <c r="DF79" s="43" t="n">
        <v>0.131147540983607</v>
      </c>
      <c r="DG79" s="43" t="n">
        <v>0.19672131147541</v>
      </c>
      <c r="DH79" s="43"/>
      <c r="DI79" s="43" t="n">
        <v>0.265625</v>
      </c>
      <c r="DJ79" s="43" t="n">
        <v>0.59375</v>
      </c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51"/>
      <c r="EA79" s="53" t="n">
        <f aca="false">SMALL(BU79:DM79,1)</f>
        <v>0.131147540983607</v>
      </c>
      <c r="EB79" s="53" t="n">
        <f aca="false">SMALL(BU79:DM79,2)</f>
        <v>0.19672131147541</v>
      </c>
      <c r="EC79" s="53" t="n">
        <f aca="false">SMALL(BU79:DM79,3)</f>
        <v>0.265625</v>
      </c>
      <c r="ED79" s="51"/>
      <c r="EE79" s="54" t="n">
        <f aca="false">AVERAGE(EA79:EC79)</f>
        <v>0.197831284153005</v>
      </c>
      <c r="EF79" s="51"/>
      <c r="EG79" s="51"/>
      <c r="EH79" s="43"/>
      <c r="EI79" s="43"/>
      <c r="EJ79" s="43"/>
      <c r="EK79" s="43"/>
      <c r="EL79" s="43"/>
      <c r="EM79" s="43"/>
      <c r="EN79" s="43"/>
      <c r="EO79" s="43"/>
      <c r="EP79" s="55"/>
      <c r="EQ79" s="55"/>
      <c r="ER79" s="43"/>
      <c r="ES79" s="43"/>
      <c r="ET79" s="43"/>
      <c r="EU79" s="43"/>
      <c r="EV79" s="43"/>
      <c r="EW79" s="43"/>
      <c r="EX79" s="43"/>
      <c r="EY79" s="43"/>
      <c r="EZ79" s="43"/>
      <c r="FA79" s="43"/>
    </row>
    <row r="80" customFormat="false" ht="12.75" hidden="false" customHeight="false" outlineLevel="0" collapsed="false">
      <c r="A80" s="46" t="n">
        <v>85</v>
      </c>
      <c r="B80" s="46" t="n">
        <v>72</v>
      </c>
      <c r="C80" s="46" t="n">
        <v>57</v>
      </c>
      <c r="D80" s="46" t="n">
        <v>83</v>
      </c>
      <c r="E80" s="46"/>
      <c r="F80" s="46"/>
      <c r="G80" s="59" t="s">
        <v>164</v>
      </c>
      <c r="H80" s="67" t="s">
        <v>5</v>
      </c>
      <c r="I80" s="48" t="n">
        <f aca="false">IF(EE80=0,"",EE80)</f>
        <v>0.198590381426202</v>
      </c>
      <c r="J80" s="31"/>
      <c r="K80" s="11"/>
      <c r="L80" s="11"/>
      <c r="M80" s="11"/>
      <c r="N80" s="11"/>
      <c r="O80" s="11"/>
      <c r="P80" s="11"/>
      <c r="Q80" s="11"/>
      <c r="R80" s="11"/>
      <c r="S80" s="11"/>
      <c r="T80" s="33"/>
      <c r="U80" s="11"/>
      <c r="V80" s="11"/>
      <c r="W80" s="11"/>
      <c r="X80" s="11"/>
      <c r="Y80" s="11"/>
      <c r="Z80" s="33"/>
      <c r="AA80" s="34" t="n">
        <v>32</v>
      </c>
      <c r="AB80" s="11"/>
      <c r="AC80" s="34" t="n">
        <v>37</v>
      </c>
      <c r="AD80" s="11"/>
      <c r="AE80" s="11"/>
      <c r="AF80" s="11"/>
      <c r="AG80" s="11"/>
      <c r="AH80" s="11"/>
      <c r="AI80" s="11"/>
      <c r="AJ80" s="11"/>
      <c r="AK80" s="60" t="n">
        <v>6</v>
      </c>
      <c r="AL80" s="11" t="n">
        <v>25</v>
      </c>
      <c r="AM80" s="11" t="n">
        <v>19</v>
      </c>
      <c r="AN80" s="11" t="n">
        <v>12</v>
      </c>
      <c r="AO80" s="60" t="n">
        <v>6</v>
      </c>
      <c r="AP80" s="11" t="n">
        <v>16</v>
      </c>
      <c r="AQ80" s="11" t="n">
        <v>36</v>
      </c>
      <c r="AR80" s="11" t="n">
        <v>43</v>
      </c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23"/>
      <c r="BN80" s="23"/>
      <c r="BO80" s="23"/>
      <c r="BP80" s="23"/>
      <c r="BQ80" s="23"/>
      <c r="BR80" s="51"/>
      <c r="BS80" s="51"/>
      <c r="BT80" s="43" t="str">
        <f aca="false">IF(L80="organize",0.5,IF(L80="","",L80/BT$5))</f>
        <v/>
      </c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 t="n">
        <v>0.5</v>
      </c>
      <c r="CJ80" s="43"/>
      <c r="CK80" s="43" t="n">
        <v>0.560606060606061</v>
      </c>
      <c r="CL80" s="43"/>
      <c r="CM80" s="43"/>
      <c r="CN80" s="43"/>
      <c r="CO80" s="43"/>
      <c r="CP80" s="43"/>
      <c r="CQ80" s="43"/>
      <c r="CR80" s="43"/>
      <c r="CS80" s="43" t="n">
        <v>0.166666666666667</v>
      </c>
      <c r="CT80" s="43" t="n">
        <v>0.301204819277108</v>
      </c>
      <c r="CU80" s="43" t="n">
        <v>0.283582089552239</v>
      </c>
      <c r="CV80" s="43" t="n">
        <v>0.17910447761194</v>
      </c>
      <c r="CW80" s="43" t="n">
        <v>0.25</v>
      </c>
      <c r="CX80" s="43" t="n">
        <v>0.262295081967213</v>
      </c>
      <c r="CY80" s="43" t="n">
        <v>0.5625</v>
      </c>
      <c r="CZ80" s="43" t="n">
        <v>0.671875</v>
      </c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51"/>
      <c r="EA80" s="53" t="n">
        <f aca="false">SMALL(BU80:DM80,1)</f>
        <v>0.166666666666667</v>
      </c>
      <c r="EB80" s="53" t="n">
        <f aca="false">SMALL(BU80:DM80,2)</f>
        <v>0.17910447761194</v>
      </c>
      <c r="EC80" s="53" t="n">
        <f aca="false">SMALL(BU80:DM80,3)</f>
        <v>0.25</v>
      </c>
      <c r="ED80" s="51"/>
      <c r="EE80" s="54" t="n">
        <f aca="false">AVERAGE(EA80:EC80)</f>
        <v>0.198590381426202</v>
      </c>
      <c r="EF80" s="51"/>
      <c r="EG80" s="51"/>
      <c r="EH80" s="43"/>
      <c r="EI80" s="43"/>
      <c r="EJ80" s="43"/>
      <c r="EK80" s="43"/>
      <c r="EL80" s="43"/>
      <c r="EM80" s="43"/>
      <c r="EN80" s="43"/>
      <c r="EO80" s="43"/>
      <c r="EP80" s="55"/>
      <c r="EQ80" s="55"/>
      <c r="ER80" s="43"/>
      <c r="ES80" s="43"/>
      <c r="ET80" s="43"/>
      <c r="EU80" s="43"/>
      <c r="EV80" s="43"/>
      <c r="EW80" s="43"/>
      <c r="EX80" s="43"/>
      <c r="EY80" s="43"/>
      <c r="EZ80" s="43"/>
      <c r="FA80" s="43"/>
    </row>
    <row r="81" customFormat="false" ht="12.75" hidden="false" customHeight="false" outlineLevel="0" collapsed="false">
      <c r="A81" s="46" t="n">
        <v>86</v>
      </c>
      <c r="B81" s="46" t="n">
        <v>73</v>
      </c>
      <c r="C81" s="46" t="n">
        <v>73</v>
      </c>
      <c r="D81" s="46" t="n">
        <v>103</v>
      </c>
      <c r="E81" s="46"/>
      <c r="F81" s="46"/>
      <c r="G81" s="59" t="s">
        <v>165</v>
      </c>
      <c r="H81" s="67" t="s">
        <v>10</v>
      </c>
      <c r="I81" s="48" t="n">
        <f aca="false">IF(EE81=0,"",EE81)</f>
        <v>0.205462187015741</v>
      </c>
      <c r="J81" s="31"/>
      <c r="K81" s="11"/>
      <c r="L81" s="11"/>
      <c r="M81" s="11"/>
      <c r="N81" s="11"/>
      <c r="O81" s="11"/>
      <c r="P81" s="11"/>
      <c r="Q81" s="11"/>
      <c r="R81" s="11"/>
      <c r="S81" s="11"/>
      <c r="T81" s="33"/>
      <c r="U81" s="34" t="n">
        <v>13</v>
      </c>
      <c r="V81" s="11"/>
      <c r="W81" s="34" t="n">
        <v>46</v>
      </c>
      <c r="X81" s="11"/>
      <c r="Y81" s="11"/>
      <c r="Z81" s="33"/>
      <c r="AA81" s="11"/>
      <c r="AB81" s="11"/>
      <c r="AC81" s="11"/>
      <c r="AD81" s="11"/>
      <c r="AE81" s="11"/>
      <c r="AF81" s="34" t="n">
        <v>27</v>
      </c>
      <c r="AG81" s="34" t="n">
        <v>7</v>
      </c>
      <c r="AH81" s="34"/>
      <c r="AI81" s="34" t="n">
        <v>46</v>
      </c>
      <c r="AJ81" s="11"/>
      <c r="AK81" s="11"/>
      <c r="AL81" s="11"/>
      <c r="AM81" s="11" t="n">
        <v>27</v>
      </c>
      <c r="AN81" s="11" t="n">
        <v>20</v>
      </c>
      <c r="AO81" s="11"/>
      <c r="AP81" s="11"/>
      <c r="AQ81" s="11"/>
      <c r="AR81" s="11"/>
      <c r="AS81" s="11"/>
      <c r="AT81" s="11"/>
      <c r="AU81" s="11"/>
      <c r="AV81" s="11"/>
      <c r="AW81" s="11" t="n">
        <v>38</v>
      </c>
      <c r="AX81" s="11" t="n">
        <v>40</v>
      </c>
      <c r="AY81" s="11" t="n">
        <v>21</v>
      </c>
      <c r="AZ81" s="11"/>
      <c r="BA81" s="11"/>
      <c r="BB81" s="11"/>
      <c r="BC81" s="11"/>
      <c r="BD81" s="11"/>
      <c r="BE81" s="11"/>
      <c r="BF81" s="11" t="n">
        <v>31</v>
      </c>
      <c r="BG81" s="11" t="n">
        <v>29</v>
      </c>
      <c r="BH81" s="11"/>
      <c r="BI81" s="11"/>
      <c r="BJ81" s="11"/>
      <c r="BK81" s="11"/>
      <c r="BL81" s="11"/>
      <c r="BM81" s="23"/>
      <c r="BN81" s="23"/>
      <c r="BO81" s="23"/>
      <c r="BP81" s="23"/>
      <c r="BQ81" s="23"/>
      <c r="BR81" s="51"/>
      <c r="BS81" s="51"/>
      <c r="BT81" s="43" t="str">
        <f aca="false">IF(L81="organize",0.5,IF(L81="","",L81/BT$5))</f>
        <v/>
      </c>
      <c r="BU81" s="43"/>
      <c r="BV81" s="43"/>
      <c r="BW81" s="43"/>
      <c r="BX81" s="43"/>
      <c r="BY81" s="43"/>
      <c r="BZ81" s="43"/>
      <c r="CA81" s="43"/>
      <c r="CB81" s="43"/>
      <c r="CC81" s="43" t="n">
        <v>0.203125</v>
      </c>
      <c r="CD81" s="43"/>
      <c r="CE81" s="43" t="n">
        <v>0.71875</v>
      </c>
      <c r="CF81" s="43"/>
      <c r="CG81" s="43"/>
      <c r="CH81" s="43"/>
      <c r="CI81" s="43"/>
      <c r="CJ81" s="43"/>
      <c r="CK81" s="43"/>
      <c r="CL81" s="43"/>
      <c r="CM81" s="43"/>
      <c r="CN81" s="43" t="n">
        <v>0.75</v>
      </c>
      <c r="CO81" s="43" t="n">
        <v>0.114754098360656</v>
      </c>
      <c r="CP81" s="43"/>
      <c r="CQ81" s="43" t="n">
        <v>0.754098360655738</v>
      </c>
      <c r="CR81" s="43"/>
      <c r="CS81" s="43"/>
      <c r="CT81" s="43"/>
      <c r="CU81" s="43" t="n">
        <v>0.402985074626866</v>
      </c>
      <c r="CV81" s="43" t="n">
        <v>0.298507462686567</v>
      </c>
      <c r="CW81" s="43"/>
      <c r="CX81" s="43"/>
      <c r="CY81" s="43"/>
      <c r="CZ81" s="43"/>
      <c r="DA81" s="43"/>
      <c r="DB81" s="43"/>
      <c r="DC81" s="43"/>
      <c r="DD81" s="43"/>
      <c r="DE81" s="43" t="n">
        <v>0.612903225806452</v>
      </c>
      <c r="DF81" s="43" t="n">
        <v>0.655737704918033</v>
      </c>
      <c r="DG81" s="43" t="n">
        <v>0.344262295081967</v>
      </c>
      <c r="DH81" s="43"/>
      <c r="DI81" s="43"/>
      <c r="DJ81" s="43"/>
      <c r="DK81" s="43"/>
      <c r="DL81" s="43"/>
      <c r="DM81" s="43"/>
      <c r="DN81" s="43" t="n">
        <v>0.462686567164179</v>
      </c>
      <c r="DO81" s="43" t="n">
        <v>0.517857142857143</v>
      </c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51"/>
      <c r="EA81" s="53" t="n">
        <f aca="false">SMALL(BU81:DM81,1)</f>
        <v>0.114754098360656</v>
      </c>
      <c r="EB81" s="53" t="n">
        <f aca="false">SMALL(BU81:DM81,2)</f>
        <v>0.203125</v>
      </c>
      <c r="EC81" s="53" t="n">
        <f aca="false">SMALL(BU81:DM81,3)</f>
        <v>0.298507462686567</v>
      </c>
      <c r="ED81" s="51"/>
      <c r="EE81" s="54" t="n">
        <f aca="false">AVERAGE(EA81:EC81)</f>
        <v>0.205462187015741</v>
      </c>
      <c r="EF81" s="51"/>
      <c r="EG81" s="51"/>
      <c r="EH81" s="43"/>
      <c r="EI81" s="43"/>
      <c r="EJ81" s="43"/>
      <c r="EK81" s="43"/>
      <c r="EL81" s="43"/>
      <c r="EM81" s="43"/>
      <c r="EN81" s="43"/>
      <c r="EO81" s="43"/>
      <c r="EP81" s="55"/>
      <c r="EQ81" s="55"/>
      <c r="ER81" s="43"/>
      <c r="ES81" s="43"/>
      <c r="ET81" s="43"/>
      <c r="EU81" s="43"/>
      <c r="EV81" s="43"/>
      <c r="EW81" s="43"/>
      <c r="EX81" s="43"/>
      <c r="EY81" s="43"/>
      <c r="EZ81" s="43"/>
      <c r="FA81" s="43"/>
    </row>
    <row r="82" customFormat="false" ht="12.75" hidden="false" customHeight="false" outlineLevel="0" collapsed="false">
      <c r="A82" s="46" t="n">
        <v>89</v>
      </c>
      <c r="B82" s="46" t="n">
        <v>74</v>
      </c>
      <c r="C82" s="46" t="n">
        <v>62</v>
      </c>
      <c r="D82" s="46" t="n">
        <v>99</v>
      </c>
      <c r="E82" s="46"/>
      <c r="F82" s="46"/>
      <c r="G82" s="59" t="s">
        <v>166</v>
      </c>
      <c r="H82" s="67" t="s">
        <v>167</v>
      </c>
      <c r="I82" s="48" t="n">
        <f aca="false">IF(EE82=0,"",EE82)</f>
        <v>0.209941798021545</v>
      </c>
      <c r="J82" s="31"/>
      <c r="K82" s="11"/>
      <c r="L82" s="11"/>
      <c r="M82" s="11"/>
      <c r="N82" s="11"/>
      <c r="O82" s="11"/>
      <c r="P82" s="11"/>
      <c r="Q82" s="11"/>
      <c r="R82" s="11"/>
      <c r="S82" s="11"/>
      <c r="T82" s="33"/>
      <c r="U82" s="11"/>
      <c r="V82" s="11"/>
      <c r="W82" s="11"/>
      <c r="X82" s="11"/>
      <c r="Y82" s="11"/>
      <c r="Z82" s="33"/>
      <c r="AA82" s="11"/>
      <c r="AB82" s="11"/>
      <c r="AC82" s="11"/>
      <c r="AD82" s="11"/>
      <c r="AE82" s="11"/>
      <c r="AF82" s="34" t="n">
        <v>32</v>
      </c>
      <c r="AG82" s="34" t="n">
        <v>42</v>
      </c>
      <c r="AH82" s="34"/>
      <c r="AI82" s="34" t="n">
        <v>40</v>
      </c>
      <c r="AJ82" s="11"/>
      <c r="AK82" s="11" t="n">
        <v>23</v>
      </c>
      <c r="AL82" s="11" t="n">
        <v>17</v>
      </c>
      <c r="AM82" s="11" t="n">
        <v>12</v>
      </c>
      <c r="AN82" s="11" t="n">
        <v>39</v>
      </c>
      <c r="AO82" s="11" t="n">
        <v>22</v>
      </c>
      <c r="AP82" s="11" t="n">
        <v>15</v>
      </c>
      <c r="AQ82" s="11" t="n">
        <v>25</v>
      </c>
      <c r="AR82" s="11" t="n">
        <v>41</v>
      </c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23"/>
      <c r="BN82" s="23"/>
      <c r="BO82" s="23"/>
      <c r="BP82" s="23"/>
      <c r="BQ82" s="23"/>
      <c r="BR82" s="51"/>
      <c r="BS82" s="51"/>
      <c r="BT82" s="43" t="str">
        <f aca="false">IF(L82="organize",0.5,IF(L82="","",L82/BT$5))</f>
        <v/>
      </c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 t="n">
        <v>0.888888888888889</v>
      </c>
      <c r="CO82" s="43" t="n">
        <v>0.688524590163934</v>
      </c>
      <c r="CP82" s="43"/>
      <c r="CQ82" s="43" t="n">
        <v>0.655737704918033</v>
      </c>
      <c r="CR82" s="43"/>
      <c r="CS82" s="43" t="n">
        <v>0.638888888888889</v>
      </c>
      <c r="CT82" s="43" t="n">
        <v>0.204819277108434</v>
      </c>
      <c r="CU82" s="43" t="n">
        <v>0.17910447761194</v>
      </c>
      <c r="CV82" s="43" t="n">
        <v>0.582089552238806</v>
      </c>
      <c r="CW82" s="43" t="n">
        <v>0.916666666666667</v>
      </c>
      <c r="CX82" s="43" t="n">
        <v>0.245901639344262</v>
      </c>
      <c r="CY82" s="43" t="n">
        <v>0.390625</v>
      </c>
      <c r="CZ82" s="43" t="n">
        <v>0.640625</v>
      </c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51"/>
      <c r="EA82" s="53" t="n">
        <f aca="false">SMALL(BU82:DM82,1)</f>
        <v>0.17910447761194</v>
      </c>
      <c r="EB82" s="53" t="n">
        <f aca="false">SMALL(BU82:DM82,2)</f>
        <v>0.204819277108434</v>
      </c>
      <c r="EC82" s="53" t="n">
        <f aca="false">SMALL(BU82:DM82,3)</f>
        <v>0.245901639344262</v>
      </c>
      <c r="ED82" s="51"/>
      <c r="EE82" s="54" t="n">
        <f aca="false">AVERAGE(EA82:EC82)</f>
        <v>0.209941798021545</v>
      </c>
      <c r="EF82" s="51"/>
      <c r="EG82" s="51"/>
      <c r="EH82" s="43"/>
      <c r="EI82" s="43"/>
      <c r="EJ82" s="43"/>
      <c r="EK82" s="43"/>
      <c r="EL82" s="43"/>
      <c r="EM82" s="43"/>
      <c r="EN82" s="43"/>
      <c r="EO82" s="43"/>
      <c r="EP82" s="55"/>
      <c r="EQ82" s="55"/>
      <c r="ER82" s="43"/>
      <c r="ES82" s="43"/>
      <c r="ET82" s="43"/>
      <c r="EU82" s="43"/>
      <c r="EV82" s="43"/>
      <c r="EW82" s="43"/>
      <c r="EX82" s="43"/>
      <c r="EY82" s="43"/>
      <c r="EZ82" s="43"/>
      <c r="FA82" s="43"/>
    </row>
    <row r="83" customFormat="false" ht="12.75" hidden="false" customHeight="false" outlineLevel="0" collapsed="false">
      <c r="A83" s="46" t="n">
        <v>90</v>
      </c>
      <c r="B83" s="46" t="n">
        <v>75</v>
      </c>
      <c r="C83" s="46" t="n">
        <v>63</v>
      </c>
      <c r="D83" s="46" t="n">
        <v>53</v>
      </c>
      <c r="E83" s="46"/>
      <c r="F83" s="46"/>
      <c r="G83" s="59" t="s">
        <v>168</v>
      </c>
      <c r="H83" s="67" t="s">
        <v>7</v>
      </c>
      <c r="I83" s="48" t="n">
        <f aca="false">IF(EE83=0,"",EE83)</f>
        <v>0.212590747605808</v>
      </c>
      <c r="J83" s="31"/>
      <c r="K83" s="11"/>
      <c r="L83" s="11"/>
      <c r="M83" s="11"/>
      <c r="N83" s="11"/>
      <c r="O83" s="11"/>
      <c r="P83" s="11"/>
      <c r="Q83" s="11"/>
      <c r="R83" s="11"/>
      <c r="S83" s="11"/>
      <c r="T83" s="33"/>
      <c r="U83" s="11"/>
      <c r="V83" s="11"/>
      <c r="W83" s="11"/>
      <c r="X83" s="11"/>
      <c r="Y83" s="11"/>
      <c r="Z83" s="33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v>33</v>
      </c>
      <c r="AL83" s="11" t="n">
        <v>26</v>
      </c>
      <c r="AM83" s="11" t="n">
        <v>28</v>
      </c>
      <c r="AN83" s="11" t="n">
        <v>24</v>
      </c>
      <c r="AO83" s="11"/>
      <c r="AP83" s="11" t="n">
        <v>37</v>
      </c>
      <c r="AQ83" s="11" t="n">
        <v>6</v>
      </c>
      <c r="AR83" s="11" t="n">
        <v>46</v>
      </c>
      <c r="AS83" s="11"/>
      <c r="AT83" s="11" t="n">
        <v>36</v>
      </c>
      <c r="AU83" s="11" t="n">
        <v>12</v>
      </c>
      <c r="AV83" s="11" t="n">
        <v>27</v>
      </c>
      <c r="AW83" s="11" t="n">
        <v>51</v>
      </c>
      <c r="AX83" s="11" t="n">
        <v>23</v>
      </c>
      <c r="AY83" s="11" t="n">
        <v>30</v>
      </c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23"/>
      <c r="BN83" s="23"/>
      <c r="BO83" s="23"/>
      <c r="BP83" s="23"/>
      <c r="BQ83" s="23"/>
      <c r="BR83" s="51"/>
      <c r="BS83" s="51"/>
      <c r="BT83" s="43" t="str">
        <f aca="false">IF(L83="organize",0.5,IF(L83="","",L83/BT$5))</f>
        <v/>
      </c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 t="n">
        <v>0.916666666666667</v>
      </c>
      <c r="CT83" s="43" t="n">
        <v>0.313253012048193</v>
      </c>
      <c r="CU83" s="43" t="n">
        <v>0.417910447761194</v>
      </c>
      <c r="CV83" s="43" t="n">
        <v>0.358208955223881</v>
      </c>
      <c r="CW83" s="43"/>
      <c r="CX83" s="43" t="n">
        <v>0.60655737704918</v>
      </c>
      <c r="CY83" s="43" t="n">
        <v>0.09375</v>
      </c>
      <c r="CZ83" s="43" t="n">
        <v>0.71875</v>
      </c>
      <c r="DA83" s="43"/>
      <c r="DB83" s="43" t="n">
        <v>0.679245283018868</v>
      </c>
      <c r="DC83" s="43" t="n">
        <v>0.230769230769231</v>
      </c>
      <c r="DD83" s="43" t="n">
        <v>0.519230769230769</v>
      </c>
      <c r="DE83" s="43" t="n">
        <v>0.82258064516129</v>
      </c>
      <c r="DF83" s="43" t="n">
        <v>0.377049180327869</v>
      </c>
      <c r="DG83" s="43" t="n">
        <v>0.491803278688525</v>
      </c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51"/>
      <c r="EA83" s="53" t="n">
        <f aca="false">SMALL(BU83:DM83,1)</f>
        <v>0.09375</v>
      </c>
      <c r="EB83" s="53" t="n">
        <f aca="false">SMALL(BU83:DM83,2)</f>
        <v>0.230769230769231</v>
      </c>
      <c r="EC83" s="53" t="n">
        <f aca="false">SMALL(BU83:DM83,3)</f>
        <v>0.313253012048193</v>
      </c>
      <c r="ED83" s="51"/>
      <c r="EE83" s="54" t="n">
        <f aca="false">AVERAGE(EA83:EC83)</f>
        <v>0.212590747605808</v>
      </c>
      <c r="EF83" s="51"/>
      <c r="EG83" s="51"/>
      <c r="EH83" s="43"/>
      <c r="EI83" s="43"/>
      <c r="EJ83" s="43"/>
      <c r="EK83" s="43"/>
      <c r="EL83" s="43"/>
      <c r="EM83" s="43"/>
      <c r="EN83" s="43"/>
      <c r="EO83" s="43"/>
      <c r="EP83" s="55"/>
      <c r="EQ83" s="55"/>
      <c r="ER83" s="43"/>
      <c r="ES83" s="43"/>
      <c r="ET83" s="43"/>
      <c r="EU83" s="43"/>
      <c r="EV83" s="43"/>
      <c r="EW83" s="43"/>
      <c r="EX83" s="43"/>
      <c r="EY83" s="43"/>
      <c r="EZ83" s="43"/>
      <c r="FA83" s="43"/>
    </row>
    <row r="84" customFormat="false" ht="12.75" hidden="false" customHeight="false" outlineLevel="0" collapsed="false">
      <c r="A84" s="46" t="n">
        <v>91</v>
      </c>
      <c r="B84" s="46" t="n">
        <v>76</v>
      </c>
      <c r="C84" s="46" t="n">
        <v>98</v>
      </c>
      <c r="D84" s="46"/>
      <c r="E84" s="46"/>
      <c r="F84" s="46"/>
      <c r="G84" s="59" t="s">
        <v>169</v>
      </c>
      <c r="H84" s="67" t="s">
        <v>5</v>
      </c>
      <c r="I84" s="48" t="n">
        <f aca="false">IF(EE84=0,"",EE84)</f>
        <v>0.214420180722892</v>
      </c>
      <c r="J84" s="31"/>
      <c r="K84" s="11"/>
      <c r="L84" s="11"/>
      <c r="M84" s="11"/>
      <c r="N84" s="34" t="n">
        <v>19</v>
      </c>
      <c r="O84" s="34" t="n">
        <v>51</v>
      </c>
      <c r="P84" s="11"/>
      <c r="Q84" s="34" t="n">
        <v>50</v>
      </c>
      <c r="R84" s="11"/>
      <c r="S84" s="34" t="n">
        <v>21</v>
      </c>
      <c r="T84" s="33"/>
      <c r="U84" s="34" t="n">
        <v>43</v>
      </c>
      <c r="V84" s="11"/>
      <c r="W84" s="34" t="n">
        <v>19</v>
      </c>
      <c r="X84" s="11"/>
      <c r="Y84" s="34" t="n">
        <v>21</v>
      </c>
      <c r="Z84" s="33"/>
      <c r="AA84" s="11"/>
      <c r="AB84" s="11"/>
      <c r="AC84" s="11"/>
      <c r="AD84" s="11"/>
      <c r="AE84" s="34" t="n">
        <v>31</v>
      </c>
      <c r="AF84" s="34" t="n">
        <v>9</v>
      </c>
      <c r="AG84" s="11"/>
      <c r="AH84" s="11"/>
      <c r="AI84" s="11"/>
      <c r="AJ84" s="11"/>
      <c r="AK84" s="11" t="n">
        <v>32</v>
      </c>
      <c r="AL84" s="11" t="n">
        <v>8</v>
      </c>
      <c r="AM84" s="11" t="n">
        <v>58</v>
      </c>
      <c r="AN84" s="11" t="n">
        <v>42</v>
      </c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23"/>
      <c r="BN84" s="23"/>
      <c r="BO84" s="23"/>
      <c r="BP84" s="23"/>
      <c r="BQ84" s="23"/>
      <c r="BR84" s="51"/>
      <c r="BS84" s="51"/>
      <c r="BT84" s="43" t="str">
        <f aca="false">IF(L84="organize",0.5,IF(L84="","",L84/BT$5))</f>
        <v/>
      </c>
      <c r="BU84" s="43"/>
      <c r="BV84" s="43" t="n">
        <v>0.5</v>
      </c>
      <c r="BW84" s="43" t="n">
        <v>0.784615384615385</v>
      </c>
      <c r="BX84" s="43"/>
      <c r="BY84" s="43" t="n">
        <v>0.769230769230769</v>
      </c>
      <c r="BZ84" s="43"/>
      <c r="CA84" s="43" t="n">
        <v>0.583333333333333</v>
      </c>
      <c r="CB84" s="43"/>
      <c r="CC84" s="43" t="n">
        <v>0.671875</v>
      </c>
      <c r="CD84" s="43"/>
      <c r="CE84" s="43" t="n">
        <v>0.296875</v>
      </c>
      <c r="CF84" s="43"/>
      <c r="CG84" s="43" t="n">
        <v>0.583333333333333</v>
      </c>
      <c r="CH84" s="43"/>
      <c r="CI84" s="43"/>
      <c r="CJ84" s="43"/>
      <c r="CK84" s="43"/>
      <c r="CL84" s="43"/>
      <c r="CM84" s="43" t="n">
        <v>0.861111111111111</v>
      </c>
      <c r="CN84" s="43" t="n">
        <v>0.25</v>
      </c>
      <c r="CO84" s="43"/>
      <c r="CP84" s="43"/>
      <c r="CQ84" s="43"/>
      <c r="CR84" s="43"/>
      <c r="CS84" s="43" t="n">
        <v>0.888888888888889</v>
      </c>
      <c r="CT84" s="43" t="n">
        <v>0.0963855421686747</v>
      </c>
      <c r="CU84" s="43" t="n">
        <v>0.865671641791045</v>
      </c>
      <c r="CV84" s="43" t="n">
        <v>0.626865671641791</v>
      </c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51"/>
      <c r="EA84" s="53" t="n">
        <f aca="false">SMALL(BU84:DM84,1)</f>
        <v>0.0963855421686747</v>
      </c>
      <c r="EB84" s="53" t="n">
        <f aca="false">SMALL(BU84:DM84,2)</f>
        <v>0.25</v>
      </c>
      <c r="EC84" s="53" t="n">
        <f aca="false">SMALL(BU84:DM84,3)</f>
        <v>0.296875</v>
      </c>
      <c r="ED84" s="51"/>
      <c r="EE84" s="54" t="n">
        <f aca="false">AVERAGE(EA84:EC84)</f>
        <v>0.214420180722892</v>
      </c>
      <c r="EF84" s="51"/>
      <c r="EG84" s="51"/>
      <c r="EH84" s="43"/>
      <c r="EI84" s="43"/>
      <c r="EJ84" s="43"/>
      <c r="EK84" s="43"/>
      <c r="EL84" s="43"/>
      <c r="EM84" s="43"/>
      <c r="EN84" s="43"/>
      <c r="EO84" s="43"/>
      <c r="EP84" s="55"/>
      <c r="EQ84" s="55"/>
      <c r="ER84" s="43"/>
      <c r="ES84" s="43"/>
      <c r="ET84" s="43"/>
      <c r="EU84" s="43"/>
      <c r="EV84" s="43"/>
      <c r="EW84" s="43"/>
      <c r="EX84" s="43"/>
      <c r="EY84" s="43"/>
      <c r="EZ84" s="43"/>
      <c r="FA84" s="43"/>
    </row>
    <row r="85" customFormat="false" ht="12.75" hidden="false" customHeight="false" outlineLevel="0" collapsed="false">
      <c r="A85" s="46" t="n">
        <v>94</v>
      </c>
      <c r="B85" s="46" t="n">
        <v>77</v>
      </c>
      <c r="C85" s="46" t="n">
        <v>65</v>
      </c>
      <c r="D85" s="46" t="n">
        <v>50</v>
      </c>
      <c r="E85" s="46" t="n">
        <v>38</v>
      </c>
      <c r="F85" s="46"/>
      <c r="G85" s="59" t="s">
        <v>170</v>
      </c>
      <c r="H85" s="67" t="s">
        <v>6</v>
      </c>
      <c r="I85" s="48" t="n">
        <f aca="false">IF(EE85=0,"",EE85)</f>
        <v>0.217107732732733</v>
      </c>
      <c r="J85" s="10"/>
      <c r="K85" s="11"/>
      <c r="L85" s="11"/>
      <c r="M85" s="11"/>
      <c r="N85" s="34" t="n">
        <v>32</v>
      </c>
      <c r="O85" s="11"/>
      <c r="P85" s="11"/>
      <c r="Q85" s="11"/>
      <c r="R85" s="11"/>
      <c r="S85" s="11"/>
      <c r="T85" s="33"/>
      <c r="U85" s="11"/>
      <c r="V85" s="11"/>
      <c r="W85" s="11"/>
      <c r="X85" s="11"/>
      <c r="Y85" s="11"/>
      <c r="Z85" s="33"/>
      <c r="AA85" s="34" t="n">
        <v>28</v>
      </c>
      <c r="AB85" s="11"/>
      <c r="AC85" s="34" t="n">
        <v>20</v>
      </c>
      <c r="AD85" s="11"/>
      <c r="AE85" s="11"/>
      <c r="AF85" s="34" t="n">
        <v>19</v>
      </c>
      <c r="AG85" s="34" t="n">
        <v>47</v>
      </c>
      <c r="AH85" s="11"/>
      <c r="AI85" s="34" t="n">
        <v>47</v>
      </c>
      <c r="AJ85" s="11"/>
      <c r="AK85" s="11"/>
      <c r="AL85" s="11"/>
      <c r="AM85" s="11" t="n">
        <v>34</v>
      </c>
      <c r="AN85" s="11" t="n">
        <v>35</v>
      </c>
      <c r="AO85" s="11"/>
      <c r="AP85" s="11" t="n">
        <v>47</v>
      </c>
      <c r="AQ85" s="11" t="n">
        <v>33</v>
      </c>
      <c r="AR85" s="11" t="n">
        <v>61</v>
      </c>
      <c r="AS85" s="11"/>
      <c r="AT85" s="11" t="n">
        <v>41</v>
      </c>
      <c r="AU85" s="11" t="n">
        <v>13</v>
      </c>
      <c r="AV85" s="11" t="n">
        <v>18</v>
      </c>
      <c r="AW85" s="11" t="n">
        <v>49</v>
      </c>
      <c r="AX85" s="11" t="n">
        <v>43</v>
      </c>
      <c r="AY85" s="11" t="n">
        <v>33</v>
      </c>
      <c r="AZ85" s="11" t="n">
        <v>22</v>
      </c>
      <c r="BA85" s="11" t="n">
        <v>13</v>
      </c>
      <c r="BB85" s="11" t="n">
        <v>19</v>
      </c>
      <c r="BC85" s="11" t="n">
        <v>26</v>
      </c>
      <c r="BD85" s="11" t="n">
        <v>16</v>
      </c>
      <c r="BE85" s="11" t="n">
        <v>16</v>
      </c>
      <c r="BF85" s="11" t="n">
        <v>17</v>
      </c>
      <c r="BG85" s="11"/>
      <c r="BH85" s="11"/>
      <c r="BI85" s="11"/>
      <c r="BJ85" s="11"/>
      <c r="BK85" s="11"/>
      <c r="BL85" s="11"/>
      <c r="BM85" s="23"/>
      <c r="BN85" s="23"/>
      <c r="BO85" s="23"/>
      <c r="BP85" s="23"/>
      <c r="BQ85" s="23"/>
      <c r="BR85" s="51"/>
      <c r="BS85" s="51"/>
      <c r="BT85" s="43" t="str">
        <f aca="false">IF(L85="organize",0.5,IF(L85="","",L85/BT$5))</f>
        <v/>
      </c>
      <c r="BU85" s="43"/>
      <c r="BV85" s="43" t="n">
        <v>0.842105263157895</v>
      </c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 t="n">
        <v>0.4375</v>
      </c>
      <c r="CJ85" s="43"/>
      <c r="CK85" s="43" t="n">
        <v>0.303030303030303</v>
      </c>
      <c r="CL85" s="43"/>
      <c r="CM85" s="43"/>
      <c r="CN85" s="43" t="n">
        <v>0.527777777777778</v>
      </c>
      <c r="CO85" s="43" t="n">
        <v>0.770491803278689</v>
      </c>
      <c r="CP85" s="43"/>
      <c r="CQ85" s="43" t="n">
        <v>0.770491803278689</v>
      </c>
      <c r="CR85" s="43"/>
      <c r="CS85" s="43"/>
      <c r="CT85" s="43"/>
      <c r="CU85" s="43" t="n">
        <v>0.507462686567164</v>
      </c>
      <c r="CV85" s="43" t="n">
        <v>0.522388059701493</v>
      </c>
      <c r="CW85" s="43"/>
      <c r="CX85" s="43" t="n">
        <v>0.770491803278689</v>
      </c>
      <c r="CY85" s="43" t="n">
        <v>0.515625</v>
      </c>
      <c r="CZ85" s="43" t="n">
        <v>0.953125</v>
      </c>
      <c r="DA85" s="43"/>
      <c r="DB85" s="43" t="n">
        <v>0.773584905660377</v>
      </c>
      <c r="DC85" s="43" t="n">
        <v>0.25</v>
      </c>
      <c r="DD85" s="43" t="n">
        <v>0.346153846153846</v>
      </c>
      <c r="DE85" s="43" t="n">
        <v>0.790322580645161</v>
      </c>
      <c r="DF85" s="43" t="n">
        <v>0.704918032786885</v>
      </c>
      <c r="DG85" s="43" t="n">
        <v>0.540983606557377</v>
      </c>
      <c r="DH85" s="43" t="n">
        <v>0.198198198198198</v>
      </c>
      <c r="DI85" s="43" t="n">
        <v>0.203125</v>
      </c>
      <c r="DJ85" s="43" t="n">
        <v>0.296875</v>
      </c>
      <c r="DK85" s="43" t="n">
        <v>0.52</v>
      </c>
      <c r="DL85" s="43" t="n">
        <v>0.307692307692308</v>
      </c>
      <c r="DM85" s="43" t="n">
        <v>0.307692307692308</v>
      </c>
      <c r="DN85" s="43" t="n">
        <v>0.253731343283582</v>
      </c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51"/>
      <c r="EA85" s="53" t="n">
        <f aca="false">SMALL(BU85:DM85,1)</f>
        <v>0.198198198198198</v>
      </c>
      <c r="EB85" s="53" t="n">
        <f aca="false">SMALL(BU85:DM85,2)</f>
        <v>0.203125</v>
      </c>
      <c r="EC85" s="53" t="n">
        <f aca="false">SMALL(BU85:DM85,3)</f>
        <v>0.25</v>
      </c>
      <c r="ED85" s="51"/>
      <c r="EE85" s="54" t="n">
        <f aca="false">AVERAGE(EA85:EC85)</f>
        <v>0.217107732732733</v>
      </c>
      <c r="EF85" s="51"/>
      <c r="EG85" s="51"/>
      <c r="EH85" s="43"/>
      <c r="EI85" s="43"/>
      <c r="EJ85" s="43"/>
      <c r="EK85" s="43"/>
      <c r="EL85" s="43"/>
      <c r="EM85" s="43"/>
      <c r="EN85" s="43"/>
      <c r="EO85" s="43"/>
      <c r="EP85" s="55"/>
      <c r="EQ85" s="55"/>
      <c r="ER85" s="43"/>
      <c r="ES85" s="43"/>
      <c r="ET85" s="43"/>
      <c r="EU85" s="43"/>
      <c r="EV85" s="43"/>
      <c r="EW85" s="43"/>
      <c r="EX85" s="43"/>
      <c r="EY85" s="43"/>
      <c r="EZ85" s="43"/>
      <c r="FA85" s="43"/>
    </row>
    <row r="86" customFormat="false" ht="12.75" hidden="false" customHeight="false" outlineLevel="0" collapsed="false">
      <c r="A86" s="46" t="n">
        <v>96</v>
      </c>
      <c r="B86" s="46" t="n">
        <v>78</v>
      </c>
      <c r="C86" s="46" t="n">
        <v>143</v>
      </c>
      <c r="D86" s="46"/>
      <c r="E86" s="46"/>
      <c r="F86" s="46"/>
      <c r="G86" s="66" t="s">
        <v>171</v>
      </c>
      <c r="H86" s="9" t="s">
        <v>7</v>
      </c>
      <c r="I86" s="48" t="n">
        <f aca="false">IF(EE86=0,"",EE86)</f>
        <v>0.220766340899538</v>
      </c>
      <c r="J86" s="31"/>
      <c r="K86" s="49"/>
      <c r="L86" s="34"/>
      <c r="M86" s="34"/>
      <c r="N86" s="34" t="n">
        <v>27</v>
      </c>
      <c r="O86" s="34" t="n">
        <v>42</v>
      </c>
      <c r="P86" s="34"/>
      <c r="Q86" s="34" t="n">
        <v>10</v>
      </c>
      <c r="R86" s="34"/>
      <c r="S86" s="34"/>
      <c r="T86" s="50"/>
      <c r="U86" s="34" t="n">
        <v>21</v>
      </c>
      <c r="V86" s="34"/>
      <c r="W86" s="34" t="n">
        <v>21</v>
      </c>
      <c r="X86" s="34"/>
      <c r="Y86" s="34"/>
      <c r="Z86" s="50"/>
      <c r="AA86" s="34"/>
      <c r="AB86" s="34"/>
      <c r="AC86" s="34"/>
      <c r="AD86" s="34"/>
      <c r="AE86" s="34"/>
      <c r="AF86" s="34" t="n">
        <v>32</v>
      </c>
      <c r="AG86" s="34" t="n">
        <v>31</v>
      </c>
      <c r="AH86" s="34"/>
      <c r="AI86" s="34" t="n">
        <v>11</v>
      </c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51"/>
      <c r="BS86" s="52"/>
      <c r="BT86" s="43" t="str">
        <f aca="false">IF(L86="organize",0.5,IF(L86="","",L86/BT$5))</f>
        <v/>
      </c>
      <c r="BU86" s="43"/>
      <c r="BV86" s="43" t="n">
        <v>0.710526315789474</v>
      </c>
      <c r="BW86" s="43" t="n">
        <v>0.646153846153846</v>
      </c>
      <c r="BX86" s="43"/>
      <c r="BY86" s="43" t="n">
        <v>0.153846153846154</v>
      </c>
      <c r="BZ86" s="43"/>
      <c r="CA86" s="43"/>
      <c r="CB86" s="43"/>
      <c r="CC86" s="43" t="n">
        <v>0.328125</v>
      </c>
      <c r="CD86" s="43"/>
      <c r="CE86" s="43" t="n">
        <v>0.328125</v>
      </c>
      <c r="CF86" s="43"/>
      <c r="CG86" s="43"/>
      <c r="CH86" s="43"/>
      <c r="CI86" s="43"/>
      <c r="CJ86" s="43"/>
      <c r="CK86" s="43"/>
      <c r="CL86" s="43"/>
      <c r="CM86" s="43"/>
      <c r="CN86" s="43" t="n">
        <v>0.888888888888889</v>
      </c>
      <c r="CO86" s="43" t="n">
        <v>0.508196721311475</v>
      </c>
      <c r="CP86" s="43"/>
      <c r="CQ86" s="43" t="n">
        <v>0.180327868852459</v>
      </c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51"/>
      <c r="EA86" s="53" t="n">
        <f aca="false">SMALL(BU86:DM86,1)</f>
        <v>0.153846153846154</v>
      </c>
      <c r="EB86" s="53" t="n">
        <f aca="false">SMALL(BU86:DM86,2)</f>
        <v>0.180327868852459</v>
      </c>
      <c r="EC86" s="53" t="n">
        <f aca="false">SMALL(BU86:DM86,3)</f>
        <v>0.328125</v>
      </c>
      <c r="ED86" s="51"/>
      <c r="EE86" s="54" t="n">
        <f aca="false">AVERAGE(EA86:EC86)</f>
        <v>0.220766340899538</v>
      </c>
      <c r="EF86" s="51"/>
      <c r="EG86" s="52"/>
      <c r="EH86" s="43"/>
      <c r="EI86" s="43"/>
      <c r="EJ86" s="43"/>
      <c r="EK86" s="43"/>
      <c r="EL86" s="43"/>
      <c r="EM86" s="43"/>
      <c r="EN86" s="43"/>
      <c r="EO86" s="43"/>
      <c r="EP86" s="55"/>
      <c r="EQ86" s="55"/>
      <c r="ER86" s="43"/>
      <c r="ES86" s="43"/>
      <c r="ET86" s="43"/>
      <c r="EU86" s="43"/>
      <c r="EV86" s="43"/>
      <c r="EW86" s="43"/>
      <c r="EX86" s="43"/>
      <c r="EY86" s="43"/>
      <c r="EZ86" s="43"/>
      <c r="FA86" s="43"/>
    </row>
    <row r="87" customFormat="false" ht="12.75" hidden="false" customHeight="false" outlineLevel="0" collapsed="false">
      <c r="A87" s="46" t="n">
        <v>95</v>
      </c>
      <c r="B87" s="46" t="n">
        <v>79</v>
      </c>
      <c r="C87" s="46" t="n">
        <v>123</v>
      </c>
      <c r="D87" s="46" t="n">
        <v>78</v>
      </c>
      <c r="E87" s="46" t="n">
        <v>70</v>
      </c>
      <c r="F87" s="46" t="n">
        <v>37</v>
      </c>
      <c r="G87" s="66" t="s">
        <v>172</v>
      </c>
      <c r="H87" s="9" t="s">
        <v>80</v>
      </c>
      <c r="I87" s="48" t="n">
        <f aca="false">IF(EE87=0,"",EE87)</f>
        <v>0.224484052532833</v>
      </c>
      <c r="J87" s="31"/>
      <c r="K87" s="11"/>
      <c r="L87" s="11"/>
      <c r="M87" s="11"/>
      <c r="N87" s="11"/>
      <c r="O87" s="11"/>
      <c r="P87" s="34" t="n">
        <v>23</v>
      </c>
      <c r="Q87" s="11"/>
      <c r="R87" s="34" t="n">
        <v>9</v>
      </c>
      <c r="S87" s="11"/>
      <c r="T87" s="33"/>
      <c r="U87" s="11"/>
      <c r="V87" s="34" t="n">
        <v>12</v>
      </c>
      <c r="W87" s="11"/>
      <c r="X87" s="34" t="n">
        <v>6</v>
      </c>
      <c r="Y87" s="11"/>
      <c r="Z87" s="33"/>
      <c r="AA87" s="11"/>
      <c r="AB87" s="34" t="n">
        <v>29</v>
      </c>
      <c r="AC87" s="11"/>
      <c r="AD87" s="34" t="n">
        <v>20</v>
      </c>
      <c r="AE87" s="11"/>
      <c r="AF87" s="11"/>
      <c r="AG87" s="11"/>
      <c r="AH87" s="34" t="n">
        <v>18</v>
      </c>
      <c r="AI87" s="11"/>
      <c r="AJ87" s="34" t="n">
        <v>24</v>
      </c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 t="n">
        <v>82</v>
      </c>
      <c r="BA87" s="11"/>
      <c r="BB87" s="11"/>
      <c r="BC87" s="11"/>
      <c r="BD87" s="11"/>
      <c r="BE87" s="11"/>
      <c r="BF87" s="11"/>
      <c r="BG87" s="11"/>
      <c r="BH87" s="11" t="n">
        <v>26</v>
      </c>
      <c r="BI87" s="11" t="n">
        <v>41</v>
      </c>
      <c r="BJ87" s="34" t="n">
        <v>22</v>
      </c>
      <c r="BK87" s="11" t="n">
        <v>24</v>
      </c>
      <c r="BL87" s="51"/>
      <c r="BM87" s="51"/>
      <c r="BN87" s="51"/>
      <c r="BO87" s="51"/>
      <c r="BP87" s="51"/>
      <c r="BQ87" s="51"/>
      <c r="BR87" s="51"/>
      <c r="BS87" s="51"/>
      <c r="BT87" s="43" t="str">
        <f aca="false">IF(L87="organize",0.5,IF(L87="","",L87/BT$5))</f>
        <v/>
      </c>
      <c r="BU87" s="43"/>
      <c r="BV87" s="43"/>
      <c r="BW87" s="43"/>
      <c r="BX87" s="43" t="n">
        <v>0.58974358974359</v>
      </c>
      <c r="BY87" s="43"/>
      <c r="BZ87" s="43" t="n">
        <v>0.230769230769231</v>
      </c>
      <c r="CA87" s="43"/>
      <c r="CB87" s="43"/>
      <c r="CC87" s="43"/>
      <c r="CD87" s="43" t="n">
        <v>0.292682926829268</v>
      </c>
      <c r="CE87" s="43"/>
      <c r="CF87" s="43" t="n">
        <v>0.15</v>
      </c>
      <c r="CG87" s="43"/>
      <c r="CH87" s="43"/>
      <c r="CI87" s="43"/>
      <c r="CJ87" s="43" t="n">
        <v>0.743589743589744</v>
      </c>
      <c r="CK87" s="43"/>
      <c r="CL87" s="43" t="n">
        <v>0.526315789473684</v>
      </c>
      <c r="CM87" s="43"/>
      <c r="CN87" s="43"/>
      <c r="CO87" s="43"/>
      <c r="CP87" s="43" t="n">
        <v>0.473684210526316</v>
      </c>
      <c r="CQ87" s="43"/>
      <c r="CR87" s="43" t="n">
        <v>0.631578947368421</v>
      </c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 t="n">
        <v>0.738738738738739</v>
      </c>
      <c r="DI87" s="43"/>
      <c r="DJ87" s="43"/>
      <c r="DK87" s="43"/>
      <c r="DL87" s="43"/>
      <c r="DM87" s="43"/>
      <c r="DN87" s="43"/>
      <c r="DO87" s="43"/>
      <c r="DP87" s="43" t="n">
        <v>0.279569892473118</v>
      </c>
      <c r="DQ87" s="43" t="n">
        <v>0.436170212765957</v>
      </c>
      <c r="DR87" s="43" t="n">
        <v>0.360655737704918</v>
      </c>
      <c r="DS87" s="43" t="n">
        <v>0.387096774193548</v>
      </c>
      <c r="DT87" s="11"/>
      <c r="DU87" s="11"/>
      <c r="DV87" s="51"/>
      <c r="DW87" s="51"/>
      <c r="DX87" s="51"/>
      <c r="DY87" s="51"/>
      <c r="DZ87" s="51"/>
      <c r="EA87" s="53" t="n">
        <f aca="false">SMALL(BU87:DM87,1)</f>
        <v>0.15</v>
      </c>
      <c r="EB87" s="53" t="n">
        <f aca="false">SMALL(BU87:DM87,2)</f>
        <v>0.230769230769231</v>
      </c>
      <c r="EC87" s="53" t="n">
        <f aca="false">SMALL(BU87:DM87,3)</f>
        <v>0.292682926829268</v>
      </c>
      <c r="ED87" s="51"/>
      <c r="EE87" s="54" t="n">
        <f aca="false">AVERAGE(EA87:EC87)</f>
        <v>0.224484052532833</v>
      </c>
      <c r="EF87" s="72"/>
      <c r="EG87" s="72"/>
      <c r="EH87" s="11" t="n">
        <v>14</v>
      </c>
      <c r="EI87" s="63" t="n">
        <v>68</v>
      </c>
      <c r="EJ87" s="71" t="n">
        <v>12</v>
      </c>
      <c r="EK87" s="71" t="n">
        <v>75</v>
      </c>
      <c r="EL87" s="11" t="n">
        <v>13</v>
      </c>
      <c r="EM87" s="11" t="n">
        <v>53</v>
      </c>
      <c r="EN87" s="11" t="n">
        <v>14</v>
      </c>
      <c r="EO87" s="11" t="n">
        <v>47</v>
      </c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65" t="n">
        <v>30</v>
      </c>
      <c r="FC87" s="65" t="n">
        <v>44</v>
      </c>
      <c r="FD87" s="65" t="n">
        <v>24</v>
      </c>
      <c r="FE87" s="65" t="n">
        <v>160</v>
      </c>
    </row>
    <row r="88" customFormat="false" ht="12.75" hidden="false" customHeight="false" outlineLevel="0" collapsed="false">
      <c r="A88" s="46" t="n">
        <v>100</v>
      </c>
      <c r="B88" s="46" t="n">
        <v>80</v>
      </c>
      <c r="C88" s="46" t="n">
        <v>69</v>
      </c>
      <c r="D88" s="46" t="n">
        <v>84</v>
      </c>
      <c r="E88" s="46" t="n">
        <v>100</v>
      </c>
      <c r="F88" s="46"/>
      <c r="G88" s="59" t="s">
        <v>173</v>
      </c>
      <c r="H88" s="9" t="s">
        <v>174</v>
      </c>
      <c r="I88" s="48" t="n">
        <f aca="false">IF(EE88=0,"",EE88)</f>
        <v>0.233890998830184</v>
      </c>
      <c r="J88" s="31"/>
      <c r="K88" s="11"/>
      <c r="L88" s="11"/>
      <c r="M88" s="11"/>
      <c r="N88" s="11"/>
      <c r="O88" s="11"/>
      <c r="P88" s="11"/>
      <c r="Q88" s="11"/>
      <c r="R88" s="11"/>
      <c r="S88" s="11"/>
      <c r="T88" s="33"/>
      <c r="U88" s="11"/>
      <c r="V88" s="11"/>
      <c r="W88" s="11"/>
      <c r="X88" s="11"/>
      <c r="Y88" s="11"/>
      <c r="Z88" s="33"/>
      <c r="AA88" s="34" t="n">
        <v>49</v>
      </c>
      <c r="AB88" s="11"/>
      <c r="AC88" s="34" t="n">
        <v>9</v>
      </c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 t="n">
        <v>32</v>
      </c>
      <c r="AX88" s="11" t="n">
        <v>42</v>
      </c>
      <c r="AY88" s="60" t="n">
        <v>3</v>
      </c>
      <c r="AZ88" s="11" t="n">
        <v>66</v>
      </c>
      <c r="BA88" s="11" t="n">
        <v>57</v>
      </c>
      <c r="BB88" s="11" t="n">
        <v>36</v>
      </c>
      <c r="BC88" s="11"/>
      <c r="BD88" s="11"/>
      <c r="BE88" s="11"/>
      <c r="BF88" s="11"/>
      <c r="BG88" s="11"/>
      <c r="BH88" s="11" t="n">
        <v>54</v>
      </c>
      <c r="BI88" s="11" t="n">
        <v>52</v>
      </c>
      <c r="BJ88" s="11"/>
      <c r="BK88" s="11"/>
      <c r="BL88" s="11"/>
      <c r="BM88" s="11"/>
      <c r="BN88" s="11"/>
      <c r="BO88" s="11"/>
      <c r="BP88" s="11"/>
      <c r="BQ88" s="11"/>
      <c r="BR88" s="51"/>
      <c r="BS88" s="51"/>
      <c r="BT88" s="43" t="str">
        <f aca="false">IF(L88="organize",0.5,IF(L88="","",L88/BT$5))</f>
        <v/>
      </c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 t="n">
        <v>0.765625</v>
      </c>
      <c r="CJ88" s="43"/>
      <c r="CK88" s="43" t="n">
        <v>0.136363636363636</v>
      </c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 t="n">
        <v>0.516129032258065</v>
      </c>
      <c r="DF88" s="43" t="n">
        <v>0.688524590163934</v>
      </c>
      <c r="DG88" s="43" t="n">
        <v>0.0491803278688525</v>
      </c>
      <c r="DH88" s="43" t="n">
        <v>0.594594594594595</v>
      </c>
      <c r="DI88" s="43" t="n">
        <v>0.890625</v>
      </c>
      <c r="DJ88" s="43" t="n">
        <v>0.5625</v>
      </c>
      <c r="DK88" s="43"/>
      <c r="DL88" s="43"/>
      <c r="DM88" s="43"/>
      <c r="DN88" s="43"/>
      <c r="DO88" s="43"/>
      <c r="DP88" s="43" t="n">
        <v>0.580645161290323</v>
      </c>
      <c r="DQ88" s="43" t="n">
        <v>0.553191489361702</v>
      </c>
      <c r="DR88" s="43"/>
      <c r="DS88" s="43"/>
      <c r="DT88" s="51"/>
      <c r="DU88" s="51"/>
      <c r="DV88" s="51"/>
      <c r="DW88" s="51"/>
      <c r="DX88" s="51"/>
      <c r="DY88" s="51"/>
      <c r="DZ88" s="51"/>
      <c r="EA88" s="53" t="n">
        <f aca="false">SMALL(BU88:DM88,1)</f>
        <v>0.0491803278688525</v>
      </c>
      <c r="EB88" s="53" t="n">
        <f aca="false">SMALL(BU88:DM88,2)</f>
        <v>0.136363636363636</v>
      </c>
      <c r="EC88" s="53" t="n">
        <f aca="false">SMALL(BU88:DM88,3)</f>
        <v>0.516129032258065</v>
      </c>
      <c r="ED88" s="51"/>
      <c r="EE88" s="54" t="n">
        <f aca="false">AVERAGE(EA88:EC88)</f>
        <v>0.233890998830184</v>
      </c>
      <c r="EF88" s="51"/>
      <c r="EG88" s="51"/>
      <c r="EH88" s="11" t="n">
        <v>12</v>
      </c>
      <c r="EI88" s="63" t="n">
        <v>145</v>
      </c>
      <c r="EJ88" s="63" t="n">
        <v>11</v>
      </c>
      <c r="EK88" s="63" t="n">
        <v>169</v>
      </c>
      <c r="EL88" s="51"/>
      <c r="EM88" s="51"/>
      <c r="EN88" s="51"/>
      <c r="EO88" s="51"/>
      <c r="EP88" s="11"/>
      <c r="EQ88" s="1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65" t="n">
        <v>0</v>
      </c>
      <c r="FC88" s="65" t="n">
        <v>0</v>
      </c>
      <c r="FD88" s="65" t="n">
        <v>0</v>
      </c>
      <c r="FE88" s="65" t="n">
        <v>0</v>
      </c>
    </row>
    <row r="89" customFormat="false" ht="12.75" hidden="false" customHeight="false" outlineLevel="0" collapsed="false">
      <c r="A89" s="46" t="n">
        <v>101</v>
      </c>
      <c r="B89" s="46" t="n">
        <v>81</v>
      </c>
      <c r="C89" s="46"/>
      <c r="D89" s="46"/>
      <c r="E89" s="46"/>
      <c r="F89" s="46"/>
      <c r="G89" s="59" t="s">
        <v>175</v>
      </c>
      <c r="H89" s="67" t="s">
        <v>80</v>
      </c>
      <c r="I89" s="48" t="n">
        <f aca="false">IF(EE89=0,"",EE89)</f>
        <v>0.238773808685033</v>
      </c>
      <c r="J89" s="31"/>
      <c r="K89" s="11"/>
      <c r="L89" s="11"/>
      <c r="M89" s="34" t="n">
        <v>7</v>
      </c>
      <c r="N89" s="34" t="n">
        <v>18</v>
      </c>
      <c r="O89" s="11"/>
      <c r="P89" s="11"/>
      <c r="Q89" s="11"/>
      <c r="R89" s="11"/>
      <c r="S89" s="11"/>
      <c r="T89" s="33"/>
      <c r="U89" s="11"/>
      <c r="V89" s="11"/>
      <c r="W89" s="11"/>
      <c r="X89" s="11"/>
      <c r="Y89" s="11"/>
      <c r="Z89" s="33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 t="n">
        <v>29</v>
      </c>
      <c r="AL89" s="60" t="n">
        <v>4</v>
      </c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23"/>
      <c r="BN89" s="23"/>
      <c r="BO89" s="23"/>
      <c r="BP89" s="23"/>
      <c r="BQ89" s="23"/>
      <c r="BR89" s="51"/>
      <c r="BS89" s="51"/>
      <c r="BT89" s="43" t="str">
        <f aca="false">IF(L89="organize",0.5,IF(L89="","",L89/BT$5))</f>
        <v/>
      </c>
      <c r="BU89" s="43" t="n">
        <v>0.194444444444444</v>
      </c>
      <c r="BV89" s="43" t="n">
        <v>0.473684210526316</v>
      </c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 t="n">
        <v>0.805555555555556</v>
      </c>
      <c r="CT89" s="43" t="n">
        <v>0.0481927710843374</v>
      </c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51"/>
      <c r="EA89" s="53" t="n">
        <f aca="false">SMALL(BU89:DM89,1)</f>
        <v>0.0481927710843374</v>
      </c>
      <c r="EB89" s="53" t="n">
        <f aca="false">SMALL(BU89:DM89,2)</f>
        <v>0.194444444444444</v>
      </c>
      <c r="EC89" s="53" t="n">
        <f aca="false">SMALL(BU89:DM89,3)</f>
        <v>0.473684210526316</v>
      </c>
      <c r="ED89" s="51"/>
      <c r="EE89" s="54" t="n">
        <f aca="false">AVERAGE(EA89:EC89)</f>
        <v>0.238773808685033</v>
      </c>
      <c r="EF89" s="51"/>
      <c r="EG89" s="51"/>
      <c r="EH89" s="43"/>
      <c r="EI89" s="43"/>
      <c r="EJ89" s="43"/>
      <c r="EK89" s="43"/>
      <c r="EL89" s="43"/>
      <c r="EM89" s="43"/>
      <c r="EN89" s="43"/>
      <c r="EO89" s="43"/>
      <c r="EP89" s="55"/>
      <c r="EQ89" s="55"/>
      <c r="ER89" s="43"/>
      <c r="ES89" s="43"/>
      <c r="ET89" s="43"/>
      <c r="EU89" s="43"/>
      <c r="EV89" s="43"/>
      <c r="EW89" s="43"/>
      <c r="EX89" s="43"/>
      <c r="EY89" s="43"/>
      <c r="EZ89" s="43"/>
      <c r="FA89" s="43"/>
    </row>
    <row r="90" customFormat="false" ht="12.75" hidden="false" customHeight="false" outlineLevel="0" collapsed="false">
      <c r="A90" s="46" t="n">
        <v>103</v>
      </c>
      <c r="B90" s="46" t="n">
        <v>82</v>
      </c>
      <c r="C90" s="46" t="n">
        <v>132</v>
      </c>
      <c r="D90" s="46" t="n">
        <v>134</v>
      </c>
      <c r="E90" s="46" t="n">
        <v>109</v>
      </c>
      <c r="F90" s="46" t="n">
        <v>65</v>
      </c>
      <c r="G90" s="66" t="s">
        <v>176</v>
      </c>
      <c r="H90" s="9" t="s">
        <v>16</v>
      </c>
      <c r="I90" s="48" t="n">
        <f aca="false">IF(EE90=0,"",EE90)</f>
        <v>0.244287548138639</v>
      </c>
      <c r="J90" s="31"/>
      <c r="K90" s="11"/>
      <c r="L90" s="11"/>
      <c r="M90" s="11"/>
      <c r="N90" s="11"/>
      <c r="O90" s="11"/>
      <c r="P90" s="11"/>
      <c r="Q90" s="11"/>
      <c r="R90" s="11"/>
      <c r="S90" s="11"/>
      <c r="T90" s="33"/>
      <c r="U90" s="11"/>
      <c r="V90" s="34" t="n">
        <v>13</v>
      </c>
      <c r="W90" s="11"/>
      <c r="X90" s="34" t="n">
        <v>4</v>
      </c>
      <c r="Y90" s="11"/>
      <c r="Z90" s="33"/>
      <c r="AA90" s="11"/>
      <c r="AB90" s="11"/>
      <c r="AC90" s="11"/>
      <c r="AD90" s="11"/>
      <c r="AE90" s="11"/>
      <c r="AF90" s="11"/>
      <c r="AG90" s="11"/>
      <c r="AH90" s="34" t="n">
        <v>12</v>
      </c>
      <c r="AI90" s="11"/>
      <c r="AJ90" s="34" t="n">
        <v>19</v>
      </c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 t="n">
        <v>64</v>
      </c>
      <c r="BA90" s="11"/>
      <c r="BB90" s="11"/>
      <c r="BC90" s="11"/>
      <c r="BD90" s="11"/>
      <c r="BE90" s="11"/>
      <c r="BF90" s="11" t="n">
        <v>40</v>
      </c>
      <c r="BG90" s="11"/>
      <c r="BH90" s="11" t="n">
        <v>65</v>
      </c>
      <c r="BI90" s="11" t="n">
        <v>72</v>
      </c>
      <c r="BJ90" s="34" t="n">
        <v>58</v>
      </c>
      <c r="BK90" s="34" t="n">
        <v>55</v>
      </c>
      <c r="BL90" s="51"/>
      <c r="BM90" s="51"/>
      <c r="BN90" s="51"/>
      <c r="BO90" s="51"/>
      <c r="BP90" s="51"/>
      <c r="BQ90" s="51"/>
      <c r="BR90" s="51"/>
      <c r="BS90" s="51"/>
      <c r="BT90" s="43" t="str">
        <f aca="false">IF(L90="organize",0.5,IF(L90="","",L90/BT$5))</f>
        <v/>
      </c>
      <c r="BU90" s="43"/>
      <c r="BV90" s="43"/>
      <c r="BW90" s="43"/>
      <c r="BX90" s="43"/>
      <c r="BY90" s="43"/>
      <c r="BZ90" s="43"/>
      <c r="CA90" s="43"/>
      <c r="CB90" s="43"/>
      <c r="CC90" s="43"/>
      <c r="CD90" s="43" t="n">
        <v>0.317073170731707</v>
      </c>
      <c r="CE90" s="43"/>
      <c r="CF90" s="43" t="n">
        <v>0.1</v>
      </c>
      <c r="CG90" s="43"/>
      <c r="CH90" s="43"/>
      <c r="CI90" s="43"/>
      <c r="CJ90" s="43"/>
      <c r="CK90" s="43"/>
      <c r="CL90" s="43"/>
      <c r="CM90" s="43"/>
      <c r="CN90" s="43"/>
      <c r="CO90" s="43"/>
      <c r="CP90" s="43" t="n">
        <v>0.315789473684211</v>
      </c>
      <c r="CQ90" s="43"/>
      <c r="CR90" s="43" t="n">
        <v>0.5</v>
      </c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 t="n">
        <v>0.576576576576577</v>
      </c>
      <c r="DI90" s="43"/>
      <c r="DJ90" s="43"/>
      <c r="DK90" s="43"/>
      <c r="DL90" s="43"/>
      <c r="DM90" s="43"/>
      <c r="DN90" s="43" t="n">
        <v>0.597014925373134</v>
      </c>
      <c r="DO90" s="43"/>
      <c r="DP90" s="43" t="n">
        <v>0.698924731182796</v>
      </c>
      <c r="DQ90" s="43" t="n">
        <v>0.765957446808511</v>
      </c>
      <c r="DR90" s="43" t="n">
        <v>0.950819672131148</v>
      </c>
      <c r="DS90" s="43" t="n">
        <v>0.887096774193548</v>
      </c>
      <c r="DT90" s="11"/>
      <c r="DU90" s="11"/>
      <c r="DV90" s="51"/>
      <c r="DW90" s="51"/>
      <c r="DX90" s="51"/>
      <c r="DY90" s="51"/>
      <c r="DZ90" s="51"/>
      <c r="EA90" s="53" t="n">
        <f aca="false">SMALL(BU90:DM90,1)</f>
        <v>0.1</v>
      </c>
      <c r="EB90" s="53" t="n">
        <f aca="false">SMALL(BU90:DM90,2)</f>
        <v>0.315789473684211</v>
      </c>
      <c r="EC90" s="53" t="n">
        <f aca="false">SMALL(BU90:DM90,3)</f>
        <v>0.317073170731707</v>
      </c>
      <c r="ED90" s="51"/>
      <c r="EE90" s="54" t="n">
        <f aca="false">AVERAGE(EA90:EC90)</f>
        <v>0.244287548138639</v>
      </c>
      <c r="EF90" s="72"/>
      <c r="EG90" s="72"/>
      <c r="EH90" s="11" t="n">
        <v>10</v>
      </c>
      <c r="EI90" s="63" t="n">
        <v>146.5</v>
      </c>
      <c r="EJ90" s="71" t="n">
        <v>9</v>
      </c>
      <c r="EK90" s="71" t="n">
        <v>241.5</v>
      </c>
      <c r="EL90" s="11" t="n">
        <v>7</v>
      </c>
      <c r="EM90" s="11" t="n">
        <v>49</v>
      </c>
      <c r="EN90" s="11" t="n">
        <v>10</v>
      </c>
      <c r="EO90" s="11" t="n">
        <v>156</v>
      </c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65" t="n">
        <v>26</v>
      </c>
      <c r="FC90" s="65" t="n">
        <v>230</v>
      </c>
      <c r="FD90" s="65" t="n">
        <v>15</v>
      </c>
      <c r="FE90" s="65" t="n">
        <v>242</v>
      </c>
    </row>
    <row r="91" customFormat="false" ht="12.75" hidden="false" customHeight="false" outlineLevel="0" collapsed="false">
      <c r="A91" s="46" t="n">
        <v>106</v>
      </c>
      <c r="B91" s="46" t="n">
        <v>83</v>
      </c>
      <c r="C91" s="46" t="n">
        <v>80</v>
      </c>
      <c r="D91" s="46"/>
      <c r="E91" s="46"/>
      <c r="F91" s="46"/>
      <c r="G91" s="66" t="s">
        <v>177</v>
      </c>
      <c r="H91" s="67" t="s">
        <v>167</v>
      </c>
      <c r="I91" s="48" t="n">
        <f aca="false">IF(EE91=0,"",EE91)</f>
        <v>0.249613808322825</v>
      </c>
      <c r="J91" s="31"/>
      <c r="K91" s="11"/>
      <c r="L91" s="11"/>
      <c r="M91" s="11"/>
      <c r="N91" s="34" t="n">
        <v>33</v>
      </c>
      <c r="O91" s="34" t="n">
        <v>24</v>
      </c>
      <c r="P91" s="11"/>
      <c r="Q91" s="34" t="n">
        <v>60</v>
      </c>
      <c r="R91" s="11"/>
      <c r="S91" s="11"/>
      <c r="T91" s="33"/>
      <c r="U91" s="11"/>
      <c r="V91" s="11"/>
      <c r="W91" s="11"/>
      <c r="X91" s="11"/>
      <c r="Y91" s="11"/>
      <c r="Z91" s="33"/>
      <c r="AA91" s="34" t="n">
        <v>55</v>
      </c>
      <c r="AB91" s="11"/>
      <c r="AC91" s="34" t="n">
        <v>56</v>
      </c>
      <c r="AD91" s="11"/>
      <c r="AE91" s="11"/>
      <c r="AF91" s="34" t="n">
        <v>33</v>
      </c>
      <c r="AG91" s="34" t="n">
        <v>6</v>
      </c>
      <c r="AH91" s="11"/>
      <c r="AI91" s="34" t="n">
        <v>48</v>
      </c>
      <c r="AJ91" s="11"/>
      <c r="AK91" s="11"/>
      <c r="AL91" s="11" t="n">
        <v>59</v>
      </c>
      <c r="AM91" s="11" t="n">
        <v>29</v>
      </c>
      <c r="AN91" s="11" t="n">
        <v>62</v>
      </c>
      <c r="AO91" s="11"/>
      <c r="AP91" s="11" t="s">
        <v>126</v>
      </c>
      <c r="AQ91" s="11" t="n">
        <v>45</v>
      </c>
      <c r="AR91" s="11" t="n">
        <v>18</v>
      </c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23"/>
      <c r="BN91" s="23"/>
      <c r="BO91" s="23"/>
      <c r="BP91" s="23"/>
      <c r="BQ91" s="23"/>
      <c r="BR91" s="51"/>
      <c r="BS91" s="51"/>
      <c r="BT91" s="43" t="str">
        <f aca="false">IF(L91="organize",0.5,IF(L91="","",L91/BT$5))</f>
        <v/>
      </c>
      <c r="BU91" s="43"/>
      <c r="BV91" s="43" t="n">
        <v>0.868421052631579</v>
      </c>
      <c r="BW91" s="43" t="n">
        <v>0.369230769230769</v>
      </c>
      <c r="BX91" s="43"/>
      <c r="BY91" s="43" t="n">
        <v>0.923076923076923</v>
      </c>
      <c r="BZ91" s="43"/>
      <c r="CA91" s="43"/>
      <c r="CB91" s="43"/>
      <c r="CC91" s="43"/>
      <c r="CD91" s="43"/>
      <c r="CE91" s="43"/>
      <c r="CF91" s="43"/>
      <c r="CG91" s="43"/>
      <c r="CH91" s="43"/>
      <c r="CI91" s="43" t="n">
        <v>0.859375</v>
      </c>
      <c r="CJ91" s="43"/>
      <c r="CK91" s="43" t="n">
        <v>0.848484848484849</v>
      </c>
      <c r="CL91" s="43"/>
      <c r="CM91" s="43"/>
      <c r="CN91" s="43" t="n">
        <v>0.916666666666667</v>
      </c>
      <c r="CO91" s="43" t="n">
        <v>0.0983606557377049</v>
      </c>
      <c r="CP91" s="43"/>
      <c r="CQ91" s="43" t="n">
        <v>0.786885245901639</v>
      </c>
      <c r="CR91" s="43"/>
      <c r="CS91" s="43"/>
      <c r="CT91" s="43" t="n">
        <v>0.710843373493976</v>
      </c>
      <c r="CU91" s="43" t="n">
        <v>0.432835820895522</v>
      </c>
      <c r="CV91" s="43" t="n">
        <v>0.925373134328358</v>
      </c>
      <c r="CW91" s="43"/>
      <c r="CX91" s="43"/>
      <c r="CY91" s="43" t="n">
        <v>0.703125</v>
      </c>
      <c r="CZ91" s="43" t="n">
        <v>0.28125</v>
      </c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51"/>
      <c r="EA91" s="53" t="n">
        <f aca="false">SMALL(BU91:DM91,1)</f>
        <v>0.0983606557377049</v>
      </c>
      <c r="EB91" s="53" t="n">
        <f aca="false">SMALL(BU91:DM91,2)</f>
        <v>0.28125</v>
      </c>
      <c r="EC91" s="53" t="n">
        <f aca="false">SMALL(BU91:DM91,3)</f>
        <v>0.369230769230769</v>
      </c>
      <c r="ED91" s="51"/>
      <c r="EE91" s="54" t="n">
        <f aca="false">AVERAGE(EA91:EC91)</f>
        <v>0.249613808322825</v>
      </c>
      <c r="EF91" s="51"/>
      <c r="EG91" s="51"/>
      <c r="EH91" s="43"/>
      <c r="EI91" s="43"/>
      <c r="EJ91" s="43"/>
      <c r="EK91" s="43"/>
      <c r="EL91" s="43"/>
      <c r="EM91" s="43"/>
      <c r="EN91" s="43"/>
      <c r="EO91" s="43"/>
      <c r="EP91" s="55"/>
      <c r="EQ91" s="55"/>
      <c r="ER91" s="43"/>
      <c r="ES91" s="43"/>
      <c r="ET91" s="43"/>
      <c r="EU91" s="43"/>
      <c r="EV91" s="43"/>
      <c r="EW91" s="43"/>
      <c r="EX91" s="43"/>
      <c r="EY91" s="43"/>
      <c r="EZ91" s="43"/>
      <c r="FA91" s="43"/>
    </row>
    <row r="92" customFormat="false" ht="12.75" hidden="false" customHeight="false" outlineLevel="0" collapsed="false">
      <c r="A92" s="46" t="n">
        <v>107</v>
      </c>
      <c r="B92" s="46" t="n">
        <v>84</v>
      </c>
      <c r="C92" s="46"/>
      <c r="D92" s="46"/>
      <c r="E92" s="46"/>
      <c r="F92" s="46"/>
      <c r="G92" s="66" t="s">
        <v>178</v>
      </c>
      <c r="H92" s="67" t="s">
        <v>167</v>
      </c>
      <c r="I92" s="48" t="n">
        <f aca="false">IF(EE92=0,"",EE92)</f>
        <v>0.25114709851552</v>
      </c>
      <c r="J92" s="31"/>
      <c r="K92" s="70"/>
      <c r="L92" s="34"/>
      <c r="M92" s="34" t="n">
        <v>28</v>
      </c>
      <c r="N92" s="34" t="n">
        <v>7</v>
      </c>
      <c r="O92" s="34" t="n">
        <v>19</v>
      </c>
      <c r="P92" s="34"/>
      <c r="Q92" s="34" t="n">
        <v>18</v>
      </c>
      <c r="R92" s="34"/>
      <c r="S92" s="34"/>
      <c r="T92" s="50"/>
      <c r="U92" s="34" t="n">
        <v>36</v>
      </c>
      <c r="V92" s="34"/>
      <c r="W92" s="34" t="n">
        <v>55</v>
      </c>
      <c r="X92" s="34"/>
      <c r="Y92" s="34"/>
      <c r="Z92" s="50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51"/>
      <c r="BS92" s="52"/>
      <c r="BT92" s="43" t="str">
        <f aca="false">IF(L92="organize",0.5,IF(L92="","",L92/BT$5))</f>
        <v/>
      </c>
      <c r="BU92" s="43" t="n">
        <v>0.777777777777778</v>
      </c>
      <c r="BV92" s="43" t="n">
        <v>0.184210526315789</v>
      </c>
      <c r="BW92" s="43" t="n">
        <v>0.292307692307692</v>
      </c>
      <c r="BX92" s="43"/>
      <c r="BY92" s="43" t="n">
        <v>0.276923076923077</v>
      </c>
      <c r="BZ92" s="43"/>
      <c r="CA92" s="43"/>
      <c r="CB92" s="43"/>
      <c r="CC92" s="43" t="n">
        <v>0.5625</v>
      </c>
      <c r="CD92" s="43"/>
      <c r="CE92" s="43" t="n">
        <v>0.859375</v>
      </c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51"/>
      <c r="EA92" s="53" t="n">
        <f aca="false">SMALL(BU92:DM92,1)</f>
        <v>0.184210526315789</v>
      </c>
      <c r="EB92" s="53" t="n">
        <f aca="false">SMALL(BU92:DM92,2)</f>
        <v>0.276923076923077</v>
      </c>
      <c r="EC92" s="53" t="n">
        <f aca="false">SMALL(BU92:DM92,3)</f>
        <v>0.292307692307692</v>
      </c>
      <c r="ED92" s="51"/>
      <c r="EE92" s="54" t="n">
        <f aca="false">AVERAGE(EA92:EC92)</f>
        <v>0.25114709851552</v>
      </c>
      <c r="EF92" s="51"/>
      <c r="EG92" s="52"/>
      <c r="EH92" s="43"/>
      <c r="EI92" s="43"/>
      <c r="EJ92" s="43"/>
      <c r="EK92" s="43"/>
      <c r="EL92" s="43"/>
      <c r="EM92" s="43"/>
      <c r="EN92" s="43"/>
      <c r="EO92" s="43"/>
      <c r="EP92" s="55"/>
      <c r="EQ92" s="55"/>
      <c r="ER92" s="43"/>
      <c r="ES92" s="43"/>
      <c r="ET92" s="43"/>
      <c r="EU92" s="43"/>
      <c r="EV92" s="43"/>
      <c r="EW92" s="43"/>
      <c r="EX92" s="43"/>
      <c r="EY92" s="43"/>
      <c r="EZ92" s="43"/>
      <c r="FA92" s="43"/>
    </row>
    <row r="93" customFormat="false" ht="12.75" hidden="false" customHeight="false" outlineLevel="0" collapsed="false">
      <c r="A93" s="46" t="n">
        <v>110</v>
      </c>
      <c r="B93" s="46" t="n">
        <v>85</v>
      </c>
      <c r="C93" s="46"/>
      <c r="D93" s="46"/>
      <c r="E93" s="46"/>
      <c r="F93" s="46"/>
      <c r="G93" s="66" t="s">
        <v>179</v>
      </c>
      <c r="H93" s="9" t="s">
        <v>180</v>
      </c>
      <c r="I93" s="48" t="n">
        <f aca="false">IF(EE93=0,"",EE93)</f>
        <v>0.253223871644924</v>
      </c>
      <c r="J93" s="31"/>
      <c r="K93" s="70"/>
      <c r="L93" s="34"/>
      <c r="M93" s="34" t="n">
        <v>17</v>
      </c>
      <c r="N93" s="34" t="n">
        <v>8</v>
      </c>
      <c r="O93" s="34" t="n">
        <v>5</v>
      </c>
      <c r="P93" s="34"/>
      <c r="Q93" s="34" t="n">
        <v>64</v>
      </c>
      <c r="R93" s="34"/>
      <c r="S93" s="34" t="n">
        <v>18</v>
      </c>
      <c r="T93" s="50"/>
      <c r="U93" s="34"/>
      <c r="V93" s="34"/>
      <c r="W93" s="34"/>
      <c r="X93" s="34"/>
      <c r="Y93" s="34" t="n">
        <v>18</v>
      </c>
      <c r="Z93" s="50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51"/>
      <c r="BS93" s="52"/>
      <c r="BT93" s="43" t="str">
        <f aca="false">IF(L93="organize",0.5,IF(L93="","",L93/BT$5))</f>
        <v/>
      </c>
      <c r="BU93" s="43" t="n">
        <v>0.472222222222222</v>
      </c>
      <c r="BV93" s="43" t="n">
        <v>0.210526315789474</v>
      </c>
      <c r="BW93" s="43" t="n">
        <v>0.0769230769230769</v>
      </c>
      <c r="BX93" s="43"/>
      <c r="BY93" s="43" t="n">
        <v>0.984615384615385</v>
      </c>
      <c r="BZ93" s="43"/>
      <c r="CA93" s="43" t="n">
        <v>0.5</v>
      </c>
      <c r="CB93" s="43"/>
      <c r="CC93" s="43"/>
      <c r="CD93" s="43"/>
      <c r="CE93" s="43"/>
      <c r="CF93" s="43"/>
      <c r="CG93" s="43" t="n">
        <v>0.5</v>
      </c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51"/>
      <c r="EA93" s="53" t="n">
        <f aca="false">SMALL(BU93:DM93,1)</f>
        <v>0.0769230769230769</v>
      </c>
      <c r="EB93" s="53" t="n">
        <f aca="false">SMALL(BU93:DM93,2)</f>
        <v>0.210526315789474</v>
      </c>
      <c r="EC93" s="53" t="n">
        <f aca="false">SMALL(BU93:DM93,3)</f>
        <v>0.472222222222222</v>
      </c>
      <c r="ED93" s="51"/>
      <c r="EE93" s="54" t="n">
        <f aca="false">AVERAGE(EA93:EC93)</f>
        <v>0.253223871644924</v>
      </c>
      <c r="EF93" s="51"/>
      <c r="EG93" s="52"/>
      <c r="EH93" s="43"/>
      <c r="EI93" s="43"/>
      <c r="EJ93" s="43"/>
      <c r="EK93" s="43"/>
      <c r="EL93" s="43"/>
      <c r="EM93" s="43"/>
      <c r="EN93" s="43"/>
      <c r="EO93" s="43"/>
      <c r="EP93" s="55"/>
      <c r="EQ93" s="55"/>
      <c r="ER93" s="43"/>
      <c r="ES93" s="43"/>
      <c r="ET93" s="43"/>
      <c r="EU93" s="43"/>
      <c r="EV93" s="43"/>
      <c r="EW93" s="43"/>
      <c r="EX93" s="43"/>
      <c r="EY93" s="43"/>
      <c r="EZ93" s="43"/>
      <c r="FA93" s="43"/>
    </row>
    <row r="94" customFormat="false" ht="12.75" hidden="false" customHeight="false" outlineLevel="0" collapsed="false">
      <c r="A94" s="46" t="n">
        <v>114</v>
      </c>
      <c r="B94" s="46" t="n">
        <v>86</v>
      </c>
      <c r="C94" s="46" t="n">
        <v>78</v>
      </c>
      <c r="D94" s="46" t="n">
        <v>101</v>
      </c>
      <c r="E94" s="46"/>
      <c r="F94" s="46"/>
      <c r="G94" s="59" t="s">
        <v>181</v>
      </c>
      <c r="H94" s="73" t="s">
        <v>18</v>
      </c>
      <c r="I94" s="48" t="n">
        <f aca="false">IF(EE94=0,"",EE94)</f>
        <v>0.261752994885525</v>
      </c>
      <c r="J94" s="31"/>
      <c r="K94" s="11"/>
      <c r="L94" s="11"/>
      <c r="M94" s="11"/>
      <c r="N94" s="34" t="n">
        <v>22</v>
      </c>
      <c r="O94" s="34" t="n">
        <v>50</v>
      </c>
      <c r="P94" s="11"/>
      <c r="Q94" s="34" t="n">
        <v>21</v>
      </c>
      <c r="R94" s="11"/>
      <c r="S94" s="11"/>
      <c r="T94" s="33"/>
      <c r="U94" s="11"/>
      <c r="V94" s="11"/>
      <c r="W94" s="11"/>
      <c r="X94" s="11"/>
      <c r="Y94" s="11"/>
      <c r="Z94" s="33"/>
      <c r="AA94" s="34" t="n">
        <v>48</v>
      </c>
      <c r="AB94" s="11"/>
      <c r="AC94" s="34" t="n">
        <v>22</v>
      </c>
      <c r="AD94" s="11"/>
      <c r="AE94" s="34" t="n">
        <v>20</v>
      </c>
      <c r="AF94" s="34" t="n">
        <v>11</v>
      </c>
      <c r="AG94" s="34" t="n">
        <v>35</v>
      </c>
      <c r="AH94" s="11"/>
      <c r="AI94" s="34" t="n">
        <v>44</v>
      </c>
      <c r="AJ94" s="11"/>
      <c r="AK94" s="11" t="n">
        <v>28</v>
      </c>
      <c r="AL94" s="11" t="n">
        <v>13</v>
      </c>
      <c r="AM94" s="11" t="n">
        <v>37</v>
      </c>
      <c r="AN94" s="11" t="n">
        <v>32</v>
      </c>
      <c r="AO94" s="11"/>
      <c r="AP94" s="11" t="n">
        <v>27</v>
      </c>
      <c r="AQ94" s="11" t="n">
        <v>28</v>
      </c>
      <c r="AR94" s="11" t="n">
        <v>38</v>
      </c>
      <c r="AS94" s="11"/>
      <c r="AT94" s="11"/>
      <c r="AU94" s="11"/>
      <c r="AV94" s="11"/>
      <c r="AW94" s="11" t="n">
        <v>47</v>
      </c>
      <c r="AX94" s="11" t="n">
        <v>29</v>
      </c>
      <c r="AY94" s="11" t="n">
        <v>44</v>
      </c>
      <c r="AZ94" s="11" t="n">
        <v>48</v>
      </c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23"/>
      <c r="BN94" s="23"/>
      <c r="BO94" s="23"/>
      <c r="BP94" s="23"/>
      <c r="BQ94" s="23"/>
      <c r="BR94" s="51"/>
      <c r="BS94" s="51"/>
      <c r="BT94" s="43" t="str">
        <f aca="false">IF(L94="organize",0.5,IF(L94="","",L94/BT$5))</f>
        <v/>
      </c>
      <c r="BU94" s="43"/>
      <c r="BV94" s="43" t="n">
        <v>0.578947368421053</v>
      </c>
      <c r="BW94" s="43" t="n">
        <v>0.769230769230769</v>
      </c>
      <c r="BX94" s="43"/>
      <c r="BY94" s="43" t="n">
        <v>0.323076923076923</v>
      </c>
      <c r="BZ94" s="43"/>
      <c r="CA94" s="43"/>
      <c r="CB94" s="43"/>
      <c r="CC94" s="43"/>
      <c r="CD94" s="43"/>
      <c r="CE94" s="43"/>
      <c r="CF94" s="43"/>
      <c r="CG94" s="43"/>
      <c r="CH94" s="43"/>
      <c r="CI94" s="43" t="n">
        <v>0.75</v>
      </c>
      <c r="CJ94" s="43"/>
      <c r="CK94" s="43" t="n">
        <v>0.333333333333333</v>
      </c>
      <c r="CL94" s="43"/>
      <c r="CM94" s="43" t="n">
        <v>0.555555555555556</v>
      </c>
      <c r="CN94" s="43" t="n">
        <v>0.305555555555556</v>
      </c>
      <c r="CO94" s="43" t="n">
        <v>0.573770491803279</v>
      </c>
      <c r="CP94" s="43"/>
      <c r="CQ94" s="43" t="n">
        <v>0.721311475409836</v>
      </c>
      <c r="CR94" s="43"/>
      <c r="CS94" s="43" t="n">
        <v>0.777777777777778</v>
      </c>
      <c r="CT94" s="43" t="n">
        <v>0.156626506024096</v>
      </c>
      <c r="CU94" s="43" t="n">
        <v>0.552238805970149</v>
      </c>
      <c r="CV94" s="43" t="n">
        <v>0.477611940298507</v>
      </c>
      <c r="CW94" s="43"/>
      <c r="CX94" s="43" t="n">
        <v>0.442622950819672</v>
      </c>
      <c r="CY94" s="43" t="n">
        <v>0.4375</v>
      </c>
      <c r="CZ94" s="43" t="n">
        <v>0.59375</v>
      </c>
      <c r="DA94" s="43"/>
      <c r="DB94" s="43"/>
      <c r="DC94" s="43"/>
      <c r="DD94" s="43"/>
      <c r="DE94" s="43" t="n">
        <v>0.758064516129032</v>
      </c>
      <c r="DF94" s="43" t="n">
        <v>0.475409836065574</v>
      </c>
      <c r="DG94" s="43" t="n">
        <v>0.721311475409836</v>
      </c>
      <c r="DH94" s="43" t="n">
        <v>0.432432432432432</v>
      </c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51"/>
      <c r="EA94" s="53" t="n">
        <f aca="false">SMALL(BU94:DM94,1)</f>
        <v>0.156626506024096</v>
      </c>
      <c r="EB94" s="53" t="n">
        <f aca="false">SMALL(BU94:DM94,2)</f>
        <v>0.305555555555556</v>
      </c>
      <c r="EC94" s="53" t="n">
        <f aca="false">SMALL(BU94:DM94,3)</f>
        <v>0.323076923076923</v>
      </c>
      <c r="ED94" s="51"/>
      <c r="EE94" s="54" t="n">
        <f aca="false">AVERAGE(EA94:EC94)</f>
        <v>0.261752994885525</v>
      </c>
      <c r="EF94" s="51"/>
      <c r="EG94" s="51"/>
      <c r="EH94" s="43"/>
      <c r="EI94" s="43"/>
      <c r="EJ94" s="43"/>
      <c r="EK94" s="43"/>
      <c r="EL94" s="43"/>
      <c r="EM94" s="43"/>
      <c r="EN94" s="43"/>
      <c r="EO94" s="43"/>
      <c r="EP94" s="55"/>
      <c r="EQ94" s="55"/>
      <c r="ER94" s="43"/>
      <c r="ES94" s="43"/>
      <c r="ET94" s="43"/>
      <c r="EU94" s="43"/>
      <c r="EV94" s="43"/>
      <c r="EW94" s="43"/>
      <c r="EX94" s="43"/>
      <c r="EY94" s="43"/>
      <c r="EZ94" s="43"/>
      <c r="FA94" s="43"/>
    </row>
    <row r="95" customFormat="false" ht="12.75" hidden="false" customHeight="false" outlineLevel="0" collapsed="false">
      <c r="A95" s="46" t="n">
        <v>87</v>
      </c>
      <c r="B95" s="46" t="n">
        <v>87</v>
      </c>
      <c r="C95" s="46" t="n">
        <v>71</v>
      </c>
      <c r="D95" s="46" t="n">
        <v>80</v>
      </c>
      <c r="E95" s="46" t="n">
        <v>51</v>
      </c>
      <c r="F95" s="46" t="n">
        <v>26</v>
      </c>
      <c r="G95" s="59" t="s">
        <v>182</v>
      </c>
      <c r="H95" s="9" t="s">
        <v>14</v>
      </c>
      <c r="I95" s="48" t="n">
        <f aca="false">IF(EE95=0,"",EE95)</f>
        <v>0.263157894736842</v>
      </c>
      <c r="J95" s="31"/>
      <c r="K95" s="49"/>
      <c r="L95" s="34"/>
      <c r="M95" s="34"/>
      <c r="N95" s="34"/>
      <c r="O95" s="34"/>
      <c r="P95" s="34"/>
      <c r="Q95" s="34"/>
      <c r="R95" s="34"/>
      <c r="S95" s="34"/>
      <c r="T95" s="50"/>
      <c r="U95" s="34"/>
      <c r="V95" s="34"/>
      <c r="W95" s="34"/>
      <c r="X95" s="34"/>
      <c r="Y95" s="34"/>
      <c r="Z95" s="50"/>
      <c r="AA95" s="34"/>
      <c r="AB95" s="34" t="n">
        <v>27</v>
      </c>
      <c r="AC95" s="34"/>
      <c r="AD95" s="34" t="n">
        <v>8</v>
      </c>
      <c r="AE95" s="34"/>
      <c r="AF95" s="34"/>
      <c r="AG95" s="34"/>
      <c r="AH95" s="34" t="n">
        <v>14</v>
      </c>
      <c r="AI95" s="34"/>
      <c r="AJ95" s="34" t="n">
        <v>8</v>
      </c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 t="n">
        <v>69</v>
      </c>
      <c r="BA95" s="34"/>
      <c r="BB95" s="34"/>
      <c r="BC95" s="34"/>
      <c r="BD95" s="34"/>
      <c r="BE95" s="34"/>
      <c r="BF95" s="34"/>
      <c r="BG95" s="34"/>
      <c r="BH95" s="11" t="n">
        <v>67</v>
      </c>
      <c r="BI95" s="11" t="n">
        <v>29</v>
      </c>
      <c r="BJ95" s="34" t="n">
        <v>41</v>
      </c>
      <c r="BK95" s="34" t="n">
        <v>37</v>
      </c>
      <c r="BL95" s="8" t="n">
        <v>11</v>
      </c>
      <c r="BM95" s="8" t="n">
        <v>30</v>
      </c>
      <c r="BN95" s="8" t="n">
        <v>26</v>
      </c>
      <c r="BO95" s="49" t="n">
        <v>25</v>
      </c>
      <c r="BP95" s="8" t="n">
        <v>12</v>
      </c>
      <c r="BQ95" s="8" t="n">
        <v>20</v>
      </c>
      <c r="BR95" s="51"/>
      <c r="BS95" s="52"/>
      <c r="BT95" s="43" t="str">
        <f aca="false">IF(L95="organize",0.5,IF(L95="","",L95/BT$5))</f>
        <v/>
      </c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 t="n">
        <v>0.692307692307692</v>
      </c>
      <c r="CK95" s="43"/>
      <c r="CL95" s="43" t="n">
        <v>0.210526315789474</v>
      </c>
      <c r="CM95" s="43"/>
      <c r="CN95" s="43"/>
      <c r="CO95" s="43"/>
      <c r="CP95" s="43" t="n">
        <v>0.368421052631579</v>
      </c>
      <c r="CQ95" s="43"/>
      <c r="CR95" s="43" t="n">
        <v>0.210526315789474</v>
      </c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 t="n">
        <v>0.621621621621622</v>
      </c>
      <c r="DI95" s="43"/>
      <c r="DJ95" s="43"/>
      <c r="DK95" s="43"/>
      <c r="DL95" s="43"/>
      <c r="DM95" s="43"/>
      <c r="DN95" s="43"/>
      <c r="DO95" s="43"/>
      <c r="DP95" s="43" t="n">
        <v>0.720430107526882</v>
      </c>
      <c r="DQ95" s="43" t="n">
        <v>0.308510638297872</v>
      </c>
      <c r="DR95" s="43" t="n">
        <v>0.672131147540984</v>
      </c>
      <c r="DS95" s="43" t="n">
        <v>0.596774193548387</v>
      </c>
      <c r="DT95" s="43" t="n">
        <v>0.2</v>
      </c>
      <c r="DU95" s="43" t="n">
        <v>0.535714285714286</v>
      </c>
      <c r="DV95" s="43" t="n">
        <v>0.666666666666667</v>
      </c>
      <c r="DW95" s="43" t="n">
        <v>0.641025641025641</v>
      </c>
      <c r="DX95" s="43" t="n">
        <v>0.292682926829268</v>
      </c>
      <c r="DY95" s="43" t="n">
        <v>0.444444444444444</v>
      </c>
      <c r="DZ95" s="51"/>
      <c r="EA95" s="53" t="n">
        <f aca="false">SMALL(BU95:DM95,1)</f>
        <v>0.210526315789474</v>
      </c>
      <c r="EB95" s="53" t="n">
        <f aca="false">SMALL(BU95:DM95,2)</f>
        <v>0.210526315789474</v>
      </c>
      <c r="EC95" s="53" t="n">
        <f aca="false">SMALL(BU95:DM95,3)</f>
        <v>0.368421052631579</v>
      </c>
      <c r="ED95" s="51"/>
      <c r="EE95" s="54" t="n">
        <f aca="false">AVERAGE(EA95:EC95)</f>
        <v>0.263157894736842</v>
      </c>
      <c r="EF95" s="51"/>
      <c r="EG95" s="52"/>
      <c r="EH95" s="11" t="n">
        <v>10</v>
      </c>
      <c r="EI95" s="63" t="n">
        <v>182</v>
      </c>
      <c r="EJ95" s="71" t="n">
        <v>14</v>
      </c>
      <c r="EK95" s="71" t="n">
        <v>196</v>
      </c>
      <c r="EL95" s="11" t="n">
        <v>11</v>
      </c>
      <c r="EM95" s="11" t="n">
        <v>54</v>
      </c>
      <c r="EN95" s="11" t="n">
        <v>13</v>
      </c>
      <c r="EO95" s="11" t="n">
        <v>133</v>
      </c>
      <c r="EP95" s="64" t="n">
        <v>14</v>
      </c>
      <c r="EQ95" s="64" t="n">
        <v>16.5</v>
      </c>
      <c r="ER95" s="64" t="n">
        <v>9</v>
      </c>
      <c r="ES95" s="64" t="n">
        <v>112</v>
      </c>
      <c r="ET95" s="64" t="n">
        <v>10</v>
      </c>
      <c r="EU95" s="64" t="n">
        <v>47</v>
      </c>
      <c r="EV95" s="64" t="n">
        <v>12</v>
      </c>
      <c r="EW95" s="64" t="n">
        <v>86</v>
      </c>
      <c r="EX95" s="64" t="n">
        <v>15</v>
      </c>
      <c r="EY95" s="64" t="n">
        <v>103</v>
      </c>
      <c r="EZ95" s="64" t="n">
        <v>14</v>
      </c>
      <c r="FA95" s="64" t="n">
        <v>80</v>
      </c>
      <c r="FB95" s="65" t="e">
        <f aca="false">NA()</f>
        <v>#N/A</v>
      </c>
      <c r="FC95" s="65" t="e">
        <f aca="false">NA()</f>
        <v>#N/A</v>
      </c>
      <c r="FD95" s="65" t="n">
        <v>27</v>
      </c>
      <c r="FE95" s="65" t="n">
        <v>22</v>
      </c>
    </row>
    <row r="96" customFormat="false" ht="12.75" hidden="false" customHeight="false" outlineLevel="0" collapsed="false">
      <c r="A96" s="46" t="n">
        <v>115</v>
      </c>
      <c r="B96" s="46" t="n">
        <v>88</v>
      </c>
      <c r="C96" s="46" t="n">
        <v>79</v>
      </c>
      <c r="D96" s="46" t="n">
        <v>61</v>
      </c>
      <c r="E96" s="46" t="n">
        <v>50</v>
      </c>
      <c r="F96" s="46"/>
      <c r="G96" s="59" t="s">
        <v>183</v>
      </c>
      <c r="H96" s="67" t="s">
        <v>11</v>
      </c>
      <c r="I96" s="48" t="n">
        <f aca="false">IF(EE96=0,"",EE96)</f>
        <v>0.266410256410256</v>
      </c>
      <c r="J96" s="31"/>
      <c r="K96" s="11"/>
      <c r="L96" s="11"/>
      <c r="M96" s="11"/>
      <c r="N96" s="11"/>
      <c r="O96" s="11"/>
      <c r="P96" s="11"/>
      <c r="Q96" s="11"/>
      <c r="R96" s="11"/>
      <c r="S96" s="11"/>
      <c r="T96" s="33"/>
      <c r="U96" s="11"/>
      <c r="V96" s="11"/>
      <c r="W96" s="11"/>
      <c r="X96" s="11"/>
      <c r="Y96" s="11"/>
      <c r="Z96" s="33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 t="n">
        <v>14</v>
      </c>
      <c r="BD96" s="11" t="n">
        <v>9</v>
      </c>
      <c r="BE96" s="11" t="n">
        <v>18</v>
      </c>
      <c r="BF96" s="11"/>
      <c r="BG96" s="11"/>
      <c r="BH96" s="11"/>
      <c r="BI96" s="11"/>
      <c r="BJ96" s="11"/>
      <c r="BK96" s="11"/>
      <c r="BL96" s="11"/>
      <c r="BM96" s="23"/>
      <c r="BN96" s="23"/>
      <c r="BO96" s="23"/>
      <c r="BP96" s="23"/>
      <c r="BQ96" s="23"/>
      <c r="BR96" s="51"/>
      <c r="BS96" s="51"/>
      <c r="BT96" s="43" t="str">
        <f aca="false">IF(L96="organize",0.5,IF(L96="","",L96/BT$5))</f>
        <v/>
      </c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 t="n">
        <v>0.28</v>
      </c>
      <c r="DL96" s="43" t="n">
        <v>0.173076923076923</v>
      </c>
      <c r="DM96" s="43" t="n">
        <v>0.346153846153846</v>
      </c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51"/>
      <c r="EA96" s="53" t="n">
        <f aca="false">SMALL(BU96:DM96,1)</f>
        <v>0.173076923076923</v>
      </c>
      <c r="EB96" s="53" t="n">
        <f aca="false">SMALL(BU96:DM96,2)</f>
        <v>0.28</v>
      </c>
      <c r="EC96" s="53" t="n">
        <f aca="false">SMALL(BU96:DM96,3)</f>
        <v>0.346153846153846</v>
      </c>
      <c r="ED96" s="51"/>
      <c r="EE96" s="54" t="n">
        <f aca="false">AVERAGE(EA96:EC96)</f>
        <v>0.266410256410256</v>
      </c>
      <c r="EF96" s="51"/>
      <c r="EG96" s="51"/>
      <c r="EH96" s="43"/>
      <c r="EI96" s="43"/>
      <c r="EJ96" s="43"/>
      <c r="EK96" s="43"/>
      <c r="EL96" s="43"/>
      <c r="EM96" s="43"/>
      <c r="EN96" s="43"/>
      <c r="EO96" s="43"/>
      <c r="EP96" s="55"/>
      <c r="EQ96" s="55"/>
      <c r="ER96" s="43"/>
      <c r="ES96" s="43"/>
      <c r="ET96" s="43"/>
      <c r="EU96" s="43"/>
      <c r="EV96" s="43"/>
      <c r="EW96" s="43"/>
      <c r="EX96" s="43"/>
      <c r="EY96" s="43"/>
      <c r="EZ96" s="43"/>
      <c r="FA96" s="43"/>
    </row>
    <row r="97" customFormat="false" ht="12.75" hidden="false" customHeight="false" outlineLevel="0" collapsed="false">
      <c r="A97" s="46" t="n">
        <v>116</v>
      </c>
      <c r="B97" s="46" t="n">
        <v>89</v>
      </c>
      <c r="C97" s="46" t="n">
        <v>115</v>
      </c>
      <c r="D97" s="46"/>
      <c r="E97" s="46"/>
      <c r="F97" s="46"/>
      <c r="G97" s="66" t="s">
        <v>184</v>
      </c>
      <c r="H97" s="67" t="s">
        <v>8</v>
      </c>
      <c r="I97" s="48" t="n">
        <f aca="false">IF(EE97=0,"",EE97)</f>
        <v>0.267056530214425</v>
      </c>
      <c r="J97" s="31"/>
      <c r="K97" s="70"/>
      <c r="L97" s="34"/>
      <c r="M97" s="34" t="n">
        <v>30</v>
      </c>
      <c r="N97" s="60" t="n">
        <v>3</v>
      </c>
      <c r="O97" s="34"/>
      <c r="P97" s="34"/>
      <c r="Q97" s="34"/>
      <c r="R97" s="34"/>
      <c r="S97" s="34" t="n">
        <v>15</v>
      </c>
      <c r="T97" s="50"/>
      <c r="U97" s="34"/>
      <c r="V97" s="34"/>
      <c r="W97" s="34"/>
      <c r="X97" s="34"/>
      <c r="Y97" s="34" t="n">
        <v>15</v>
      </c>
      <c r="Z97" s="50"/>
      <c r="AA97" s="34"/>
      <c r="AB97" s="34"/>
      <c r="AC97" s="34"/>
      <c r="AD97" s="34"/>
      <c r="AE97" s="34" t="n">
        <v>11</v>
      </c>
      <c r="AF97" s="34" t="n">
        <v>15</v>
      </c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51"/>
      <c r="BS97" s="52"/>
      <c r="BT97" s="43" t="str">
        <f aca="false">IF(L97="organize",0.5,IF(L97="","",L97/BT$5))</f>
        <v/>
      </c>
      <c r="BU97" s="43" t="n">
        <v>0.833333333333333</v>
      </c>
      <c r="BV97" s="43" t="n">
        <v>0.0789473684210526</v>
      </c>
      <c r="BW97" s="43"/>
      <c r="BX97" s="43"/>
      <c r="BY97" s="43"/>
      <c r="BZ97" s="43"/>
      <c r="CA97" s="43" t="n">
        <v>0.416666666666667</v>
      </c>
      <c r="CB97" s="43"/>
      <c r="CC97" s="43"/>
      <c r="CD97" s="43"/>
      <c r="CE97" s="43"/>
      <c r="CF97" s="43"/>
      <c r="CG97" s="43" t="n">
        <v>0.416666666666667</v>
      </c>
      <c r="CH97" s="43"/>
      <c r="CI97" s="43"/>
      <c r="CJ97" s="43"/>
      <c r="CK97" s="43"/>
      <c r="CL97" s="43"/>
      <c r="CM97" s="43" t="n">
        <v>0.305555555555556</v>
      </c>
      <c r="CN97" s="43" t="n">
        <v>0.416666666666667</v>
      </c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51"/>
      <c r="EA97" s="53" t="n">
        <f aca="false">SMALL(BU97:DM97,1)</f>
        <v>0.0789473684210526</v>
      </c>
      <c r="EB97" s="53" t="n">
        <f aca="false">SMALL(BU97:DM97,2)</f>
        <v>0.305555555555556</v>
      </c>
      <c r="EC97" s="53" t="n">
        <f aca="false">SMALL(BU97:DM97,3)</f>
        <v>0.416666666666667</v>
      </c>
      <c r="ED97" s="51"/>
      <c r="EE97" s="54" t="n">
        <f aca="false">AVERAGE(EA97:EC97)</f>
        <v>0.267056530214425</v>
      </c>
      <c r="EF97" s="51"/>
      <c r="EG97" s="52"/>
      <c r="EH97" s="43"/>
      <c r="EI97" s="43"/>
      <c r="EJ97" s="43"/>
      <c r="EK97" s="43"/>
      <c r="EL97" s="43"/>
      <c r="EM97" s="43"/>
      <c r="EN97" s="43"/>
      <c r="EO97" s="43"/>
      <c r="EP97" s="55"/>
      <c r="EQ97" s="55"/>
      <c r="ER97" s="43"/>
      <c r="ES97" s="43"/>
      <c r="ET97" s="43"/>
      <c r="EU97" s="43"/>
      <c r="EV97" s="43"/>
      <c r="EW97" s="43"/>
      <c r="EX97" s="43"/>
      <c r="EY97" s="43"/>
      <c r="EZ97" s="43"/>
      <c r="FA97" s="43"/>
    </row>
    <row r="98" customFormat="false" ht="12.75" hidden="false" customHeight="false" outlineLevel="0" collapsed="false">
      <c r="A98" s="46" t="n">
        <v>118</v>
      </c>
      <c r="B98" s="46" t="n">
        <v>90</v>
      </c>
      <c r="C98" s="46" t="n">
        <v>81</v>
      </c>
      <c r="D98" s="46" t="n">
        <v>71</v>
      </c>
      <c r="E98" s="46" t="n">
        <v>87</v>
      </c>
      <c r="F98" s="46"/>
      <c r="G98" s="59" t="s">
        <v>185</v>
      </c>
      <c r="H98" s="9" t="s">
        <v>9</v>
      </c>
      <c r="I98" s="48" t="n">
        <f aca="false">IF(EE98=0,"",EE98)</f>
        <v>0.276056940371457</v>
      </c>
      <c r="J98" s="31"/>
      <c r="K98" s="11"/>
      <c r="L98" s="11"/>
      <c r="M98" s="11"/>
      <c r="N98" s="11"/>
      <c r="O98" s="11"/>
      <c r="P98" s="11"/>
      <c r="Q98" s="11"/>
      <c r="R98" s="11"/>
      <c r="S98" s="11"/>
      <c r="T98" s="33"/>
      <c r="U98" s="11"/>
      <c r="V98" s="11"/>
      <c r="W98" s="11"/>
      <c r="X98" s="11"/>
      <c r="Y98" s="11"/>
      <c r="Z98" s="33"/>
      <c r="AA98" s="34" t="n">
        <v>18</v>
      </c>
      <c r="AB98" s="11"/>
      <c r="AC98" s="34" t="n">
        <v>18</v>
      </c>
      <c r="AD98" s="11"/>
      <c r="AE98" s="11"/>
      <c r="AF98" s="11"/>
      <c r="AG98" s="11"/>
      <c r="AH98" s="11"/>
      <c r="AI98" s="11"/>
      <c r="AJ98" s="11"/>
      <c r="AK98" s="11"/>
      <c r="AL98" s="11" t="n">
        <v>38</v>
      </c>
      <c r="AM98" s="11"/>
      <c r="AN98" s="11"/>
      <c r="AO98" s="11"/>
      <c r="AP98" s="11" t="n">
        <v>29</v>
      </c>
      <c r="AQ98" s="11"/>
      <c r="AR98" s="11"/>
      <c r="AS98" s="11" t="n">
        <v>18</v>
      </c>
      <c r="AT98" s="11" t="n">
        <v>18</v>
      </c>
      <c r="AU98" s="11"/>
      <c r="AV98" s="11"/>
      <c r="AW98" s="11" t="n">
        <v>17</v>
      </c>
      <c r="AX98" s="11"/>
      <c r="AY98" s="11"/>
      <c r="AZ98" s="11" t="n">
        <v>37</v>
      </c>
      <c r="BA98" s="11" t="n">
        <v>36</v>
      </c>
      <c r="BB98" s="11" t="n">
        <v>26</v>
      </c>
      <c r="BC98" s="11"/>
      <c r="BD98" s="11"/>
      <c r="BE98" s="11"/>
      <c r="BF98" s="11" t="n">
        <v>63</v>
      </c>
      <c r="BG98" s="11"/>
      <c r="BH98" s="11"/>
      <c r="BI98" s="11"/>
      <c r="BJ98" s="11"/>
      <c r="BK98" s="11"/>
      <c r="BL98" s="11"/>
      <c r="BM98" s="23"/>
      <c r="BN98" s="23"/>
      <c r="BO98" s="23"/>
      <c r="BP98" s="23"/>
      <c r="BQ98" s="23"/>
      <c r="BR98" s="51"/>
      <c r="BS98" s="51"/>
      <c r="BT98" s="43" t="str">
        <f aca="false">IF(L98="organize",0.5,IF(L98="","",L98/BT$5))</f>
        <v/>
      </c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 t="n">
        <v>0.28125</v>
      </c>
      <c r="CJ98" s="43"/>
      <c r="CK98" s="43" t="n">
        <v>0.272727272727273</v>
      </c>
      <c r="CL98" s="43"/>
      <c r="CM98" s="43"/>
      <c r="CN98" s="43"/>
      <c r="CO98" s="43"/>
      <c r="CP98" s="43"/>
      <c r="CQ98" s="43"/>
      <c r="CR98" s="43"/>
      <c r="CS98" s="43"/>
      <c r="CT98" s="43" t="n">
        <v>0.457831325301205</v>
      </c>
      <c r="CU98" s="43"/>
      <c r="CV98" s="43"/>
      <c r="CW98" s="43"/>
      <c r="CX98" s="43" t="n">
        <v>0.475409836065574</v>
      </c>
      <c r="CY98" s="43"/>
      <c r="CZ98" s="43"/>
      <c r="DA98" s="43" t="n">
        <v>0.75</v>
      </c>
      <c r="DB98" s="43" t="n">
        <v>0.339622641509434</v>
      </c>
      <c r="DC98" s="43"/>
      <c r="DD98" s="43"/>
      <c r="DE98" s="43" t="n">
        <v>0.274193548387097</v>
      </c>
      <c r="DF98" s="43"/>
      <c r="DG98" s="43"/>
      <c r="DH98" s="43" t="n">
        <v>0.333333333333333</v>
      </c>
      <c r="DI98" s="43" t="n">
        <v>0.5625</v>
      </c>
      <c r="DJ98" s="43" t="n">
        <v>0.40625</v>
      </c>
      <c r="DK98" s="43"/>
      <c r="DL98" s="43"/>
      <c r="DM98" s="43"/>
      <c r="DN98" s="43" t="n">
        <v>0.940298507462687</v>
      </c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51"/>
      <c r="EA98" s="53" t="n">
        <f aca="false">SMALL(BU98:DM98,1)</f>
        <v>0.272727272727273</v>
      </c>
      <c r="EB98" s="53" t="n">
        <f aca="false">SMALL(BU98:DM98,2)</f>
        <v>0.274193548387097</v>
      </c>
      <c r="EC98" s="53" t="n">
        <f aca="false">SMALL(BU98:DM98,3)</f>
        <v>0.28125</v>
      </c>
      <c r="ED98" s="51"/>
      <c r="EE98" s="54" t="n">
        <f aca="false">AVERAGE(EA98:EC98)</f>
        <v>0.276056940371457</v>
      </c>
      <c r="EF98" s="51"/>
      <c r="EG98" s="51"/>
      <c r="EH98" s="43"/>
      <c r="EI98" s="43"/>
      <c r="EJ98" s="43"/>
      <c r="EK98" s="43"/>
      <c r="EL98" s="43"/>
      <c r="EM98" s="43"/>
      <c r="EN98" s="43"/>
      <c r="EO98" s="43"/>
      <c r="EP98" s="55"/>
      <c r="EQ98" s="55"/>
      <c r="ER98" s="43"/>
      <c r="ES98" s="43"/>
      <c r="ET98" s="43"/>
      <c r="EU98" s="43"/>
      <c r="EV98" s="43"/>
      <c r="EW98" s="43"/>
      <c r="EX98" s="43"/>
      <c r="EY98" s="43"/>
      <c r="EZ98" s="43"/>
      <c r="FA98" s="43"/>
    </row>
    <row r="99" customFormat="false" ht="12.75" hidden="false" customHeight="false" outlineLevel="0" collapsed="false">
      <c r="A99" s="46" t="n">
        <v>121</v>
      </c>
      <c r="B99" s="46" t="n">
        <v>91</v>
      </c>
      <c r="C99" s="46" t="n">
        <v>117</v>
      </c>
      <c r="D99" s="46"/>
      <c r="E99" s="46"/>
      <c r="F99" s="46"/>
      <c r="G99" s="59" t="s">
        <v>186</v>
      </c>
      <c r="H99" s="73" t="s">
        <v>18</v>
      </c>
      <c r="I99" s="48" t="n">
        <f aca="false">IF(EE99=0,"",EE99)</f>
        <v>0.279882154882155</v>
      </c>
      <c r="J99" s="31"/>
      <c r="K99" s="11"/>
      <c r="L99" s="11"/>
      <c r="M99" s="11"/>
      <c r="N99" s="34" t="n">
        <v>27</v>
      </c>
      <c r="O99" s="11"/>
      <c r="P99" s="11"/>
      <c r="Q99" s="11"/>
      <c r="R99" s="11"/>
      <c r="S99" s="34" t="n">
        <v>35</v>
      </c>
      <c r="T99" s="33"/>
      <c r="U99" s="34" t="n">
        <v>8</v>
      </c>
      <c r="V99" s="11"/>
      <c r="W99" s="34" t="n">
        <v>57</v>
      </c>
      <c r="X99" s="11"/>
      <c r="Y99" s="34" t="n">
        <v>35</v>
      </c>
      <c r="Z99" s="33"/>
      <c r="AA99" s="34" t="n">
        <v>41</v>
      </c>
      <c r="AB99" s="11"/>
      <c r="AC99" s="34" t="n">
        <v>27</v>
      </c>
      <c r="AD99" s="11"/>
      <c r="AE99" s="34" t="n">
        <v>36</v>
      </c>
      <c r="AF99" s="34" t="n">
        <v>11</v>
      </c>
      <c r="AG99" s="11"/>
      <c r="AH99" s="11"/>
      <c r="AI99" s="11"/>
      <c r="AJ99" s="11"/>
      <c r="AK99" s="11"/>
      <c r="AL99" s="11" t="n">
        <v>37</v>
      </c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23"/>
      <c r="BN99" s="23"/>
      <c r="BO99" s="23"/>
      <c r="BP99" s="23"/>
      <c r="BQ99" s="23"/>
      <c r="BR99" s="51"/>
      <c r="BS99" s="51"/>
      <c r="BT99" s="43" t="str">
        <f aca="false">IF(L99="organize",0.5,IF(L99="","",L99/BT$5))</f>
        <v/>
      </c>
      <c r="BU99" s="43"/>
      <c r="BV99" s="43" t="n">
        <v>0.710526315789474</v>
      </c>
      <c r="BW99" s="43"/>
      <c r="BX99" s="43"/>
      <c r="BY99" s="43"/>
      <c r="BZ99" s="43"/>
      <c r="CA99" s="43" t="n">
        <v>0.972222222222222</v>
      </c>
      <c r="CB99" s="43"/>
      <c r="CC99" s="43" t="n">
        <v>0.125</v>
      </c>
      <c r="CD99" s="43"/>
      <c r="CE99" s="43" t="n">
        <v>0.890625</v>
      </c>
      <c r="CF99" s="43"/>
      <c r="CG99" s="43" t="n">
        <v>0.972222222222222</v>
      </c>
      <c r="CH99" s="43"/>
      <c r="CI99" s="43" t="n">
        <v>0.640625</v>
      </c>
      <c r="CJ99" s="43"/>
      <c r="CK99" s="43" t="n">
        <v>0.409090909090909</v>
      </c>
      <c r="CL99" s="43"/>
      <c r="CM99" s="43" t="n">
        <v>1</v>
      </c>
      <c r="CN99" s="43" t="n">
        <v>0.305555555555556</v>
      </c>
      <c r="CO99" s="43"/>
      <c r="CP99" s="43"/>
      <c r="CQ99" s="43"/>
      <c r="CR99" s="43"/>
      <c r="CS99" s="43"/>
      <c r="CT99" s="43" t="n">
        <v>0.445783132530121</v>
      </c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51"/>
      <c r="EA99" s="53" t="n">
        <f aca="false">SMALL(BU99:DM99,1)</f>
        <v>0.125</v>
      </c>
      <c r="EB99" s="53" t="n">
        <f aca="false">SMALL(BU99:DM99,2)</f>
        <v>0.305555555555556</v>
      </c>
      <c r="EC99" s="53" t="n">
        <f aca="false">SMALL(BU99:DM99,3)</f>
        <v>0.409090909090909</v>
      </c>
      <c r="ED99" s="51"/>
      <c r="EE99" s="54" t="n">
        <f aca="false">AVERAGE(EA99:EC99)</f>
        <v>0.279882154882155</v>
      </c>
      <c r="EF99" s="51"/>
      <c r="EG99" s="51"/>
      <c r="EH99" s="43"/>
      <c r="EI99" s="43"/>
      <c r="EJ99" s="43"/>
      <c r="EK99" s="43"/>
      <c r="EL99" s="43"/>
      <c r="EM99" s="43"/>
      <c r="EN99" s="43"/>
      <c r="EO99" s="43"/>
      <c r="EP99" s="55"/>
      <c r="EQ99" s="55"/>
      <c r="ER99" s="43"/>
      <c r="ES99" s="43"/>
      <c r="ET99" s="43"/>
      <c r="EU99" s="43"/>
      <c r="EV99" s="43"/>
      <c r="EW99" s="43"/>
      <c r="EX99" s="43"/>
      <c r="EY99" s="43"/>
      <c r="EZ99" s="43"/>
      <c r="FA99" s="43"/>
    </row>
    <row r="100" customFormat="false" ht="12.75" hidden="false" customHeight="false" outlineLevel="0" collapsed="false">
      <c r="A100" s="46" t="n">
        <v>122</v>
      </c>
      <c r="B100" s="46" t="n">
        <v>92</v>
      </c>
      <c r="C100" s="46" t="n">
        <v>168</v>
      </c>
      <c r="D100" s="46"/>
      <c r="E100" s="46"/>
      <c r="F100" s="46"/>
      <c r="G100" s="59" t="s">
        <v>187</v>
      </c>
      <c r="H100" s="67" t="s">
        <v>12</v>
      </c>
      <c r="I100" s="48" t="n">
        <f aca="false">IF(EE100=0,"",EE100)</f>
        <v>0.280466524216524</v>
      </c>
      <c r="J100" s="31"/>
      <c r="K100" s="11"/>
      <c r="L100" s="11"/>
      <c r="M100" s="34" t="n">
        <v>35</v>
      </c>
      <c r="N100" s="34" t="n">
        <v>17</v>
      </c>
      <c r="O100" s="34" t="n">
        <v>17</v>
      </c>
      <c r="P100" s="11"/>
      <c r="Q100" s="34" t="n">
        <v>35</v>
      </c>
      <c r="R100" s="11"/>
      <c r="S100" s="11"/>
      <c r="T100" s="33"/>
      <c r="U100" s="34" t="n">
        <v>24</v>
      </c>
      <c r="V100" s="11"/>
      <c r="W100" s="34" t="n">
        <v>14</v>
      </c>
      <c r="X100" s="11"/>
      <c r="Y100" s="11"/>
      <c r="Z100" s="33"/>
      <c r="AA100" s="11"/>
      <c r="AB100" s="11"/>
      <c r="AC100" s="11"/>
      <c r="AD100" s="11"/>
      <c r="AE100" s="34" t="n">
        <v>34</v>
      </c>
      <c r="AF100" s="34" t="n">
        <v>13</v>
      </c>
      <c r="AG100" s="11"/>
      <c r="AH100" s="11"/>
      <c r="AI100" s="11"/>
      <c r="AJ100" s="11"/>
      <c r="AK100" s="11"/>
      <c r="AL100" s="11" t="n">
        <v>53</v>
      </c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23"/>
      <c r="BN100" s="23"/>
      <c r="BO100" s="23"/>
      <c r="BP100" s="23"/>
      <c r="BQ100" s="23"/>
      <c r="BR100" s="51"/>
      <c r="BS100" s="51"/>
      <c r="BT100" s="43" t="str">
        <f aca="false">IF(L100="organize",0.5,IF(L100="","",L100/BT$5))</f>
        <v/>
      </c>
      <c r="BU100" s="43" t="n">
        <v>0.972222222222222</v>
      </c>
      <c r="BV100" s="43" t="n">
        <v>0.447368421052632</v>
      </c>
      <c r="BW100" s="43" t="n">
        <v>0.261538461538462</v>
      </c>
      <c r="BX100" s="43"/>
      <c r="BY100" s="43" t="n">
        <v>0.538461538461538</v>
      </c>
      <c r="BZ100" s="43"/>
      <c r="CA100" s="43"/>
      <c r="CB100" s="43"/>
      <c r="CC100" s="43" t="n">
        <v>0.375</v>
      </c>
      <c r="CD100" s="43"/>
      <c r="CE100" s="43" t="n">
        <v>0.21875</v>
      </c>
      <c r="CF100" s="43"/>
      <c r="CG100" s="43"/>
      <c r="CH100" s="43"/>
      <c r="CI100" s="43"/>
      <c r="CJ100" s="43"/>
      <c r="CK100" s="43"/>
      <c r="CL100" s="43"/>
      <c r="CM100" s="43" t="n">
        <v>0.944444444444444</v>
      </c>
      <c r="CN100" s="43" t="n">
        <v>0.361111111111111</v>
      </c>
      <c r="CO100" s="43"/>
      <c r="CP100" s="43"/>
      <c r="CQ100" s="43"/>
      <c r="CR100" s="43"/>
      <c r="CS100" s="43"/>
      <c r="CT100" s="43" t="n">
        <v>0.63855421686747</v>
      </c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51"/>
      <c r="EA100" s="53" t="n">
        <f aca="false">SMALL(BU100:DM100,1)</f>
        <v>0.21875</v>
      </c>
      <c r="EB100" s="53" t="n">
        <f aca="false">SMALL(BU100:DM100,2)</f>
        <v>0.261538461538462</v>
      </c>
      <c r="EC100" s="53" t="n">
        <f aca="false">SMALL(BU100:DM100,3)</f>
        <v>0.361111111111111</v>
      </c>
      <c r="ED100" s="51"/>
      <c r="EE100" s="54" t="n">
        <f aca="false">AVERAGE(EA100:EC100)</f>
        <v>0.280466524216524</v>
      </c>
      <c r="EF100" s="51"/>
      <c r="EG100" s="51"/>
      <c r="EH100" s="43"/>
      <c r="EI100" s="43"/>
      <c r="EJ100" s="43"/>
      <c r="EK100" s="43"/>
      <c r="EL100" s="43"/>
      <c r="EM100" s="43"/>
      <c r="EN100" s="43"/>
      <c r="EO100" s="43"/>
      <c r="EP100" s="55"/>
      <c r="EQ100" s="55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</row>
    <row r="101" customFormat="false" ht="12.75" hidden="false" customHeight="false" outlineLevel="0" collapsed="false">
      <c r="A101" s="46" t="n">
        <v>108</v>
      </c>
      <c r="B101" s="46" t="n">
        <v>93</v>
      </c>
      <c r="C101" s="46" t="n">
        <v>84</v>
      </c>
      <c r="D101" s="46" t="n">
        <v>68</v>
      </c>
      <c r="E101" s="46" t="n">
        <v>81</v>
      </c>
      <c r="F101" s="46" t="n">
        <v>44</v>
      </c>
      <c r="G101" s="66" t="s">
        <v>188</v>
      </c>
      <c r="H101" s="9" t="s">
        <v>104</v>
      </c>
      <c r="I101" s="48" t="n">
        <f aca="false">IF(EE101=0,"",EE101)</f>
        <v>0.282228407557355</v>
      </c>
      <c r="J101" s="31"/>
      <c r="K101" s="11"/>
      <c r="L101" s="11"/>
      <c r="M101" s="11"/>
      <c r="N101" s="11"/>
      <c r="O101" s="34" t="n">
        <v>61</v>
      </c>
      <c r="P101" s="11"/>
      <c r="Q101" s="34" t="n">
        <v>22</v>
      </c>
      <c r="R101" s="11"/>
      <c r="S101" s="11"/>
      <c r="T101" s="33"/>
      <c r="U101" s="34" t="n">
        <v>58</v>
      </c>
      <c r="V101" s="11"/>
      <c r="W101" s="34" t="n">
        <v>54</v>
      </c>
      <c r="X101" s="11"/>
      <c r="Y101" s="11"/>
      <c r="Z101" s="33"/>
      <c r="AA101" s="34" t="n">
        <v>63</v>
      </c>
      <c r="AB101" s="11"/>
      <c r="AC101" s="34" t="n">
        <v>65</v>
      </c>
      <c r="AD101" s="11"/>
      <c r="AE101" s="11"/>
      <c r="AF101" s="11"/>
      <c r="AG101" s="11"/>
      <c r="AH101" s="34" t="n">
        <v>11</v>
      </c>
      <c r="AI101" s="11"/>
      <c r="AJ101" s="34" t="n">
        <v>13</v>
      </c>
      <c r="AK101" s="11"/>
      <c r="AL101" s="11"/>
      <c r="AM101" s="11" t="n">
        <v>57</v>
      </c>
      <c r="AN101" s="11" t="n">
        <v>67</v>
      </c>
      <c r="AO101" s="11"/>
      <c r="AP101" s="11"/>
      <c r="AQ101" s="11" t="n">
        <v>60</v>
      </c>
      <c r="AR101" s="11" t="n">
        <v>14</v>
      </c>
      <c r="AS101" s="11"/>
      <c r="AT101" s="11"/>
      <c r="AU101" s="11" t="n">
        <v>50</v>
      </c>
      <c r="AV101" s="11" t="n">
        <v>50</v>
      </c>
      <c r="AW101" s="11"/>
      <c r="AX101" s="11" t="n">
        <v>59</v>
      </c>
      <c r="AY101" s="11" t="n">
        <v>48</v>
      </c>
      <c r="AZ101" s="11"/>
      <c r="BA101" s="11"/>
      <c r="BB101" s="11"/>
      <c r="BC101" s="11"/>
      <c r="BD101" s="11"/>
      <c r="BE101" s="11"/>
      <c r="BF101" s="11"/>
      <c r="BG101" s="11"/>
      <c r="BH101" s="11" t="n">
        <v>76</v>
      </c>
      <c r="BI101" s="11" t="n">
        <v>46</v>
      </c>
      <c r="BJ101" s="34" t="n">
        <v>15</v>
      </c>
      <c r="BK101" s="11" t="n">
        <v>28</v>
      </c>
      <c r="BL101" s="51"/>
      <c r="BM101" s="51"/>
      <c r="BN101" s="51"/>
      <c r="BO101" s="51"/>
      <c r="BP101" s="51"/>
      <c r="BQ101" s="51"/>
      <c r="BR101" s="51"/>
      <c r="BS101" s="51"/>
      <c r="BT101" s="43" t="str">
        <f aca="false">IF(L101="organize",0.5,IF(L101="","",L101/BT$5))</f>
        <v/>
      </c>
      <c r="BU101" s="43"/>
      <c r="BV101" s="43"/>
      <c r="BW101" s="43" t="n">
        <v>0.938461538461539</v>
      </c>
      <c r="BX101" s="43"/>
      <c r="BY101" s="43" t="n">
        <v>0.338461538461539</v>
      </c>
      <c r="BZ101" s="43"/>
      <c r="CA101" s="43"/>
      <c r="CB101" s="43"/>
      <c r="CC101" s="43" t="n">
        <v>0.90625</v>
      </c>
      <c r="CD101" s="43"/>
      <c r="CE101" s="43" t="n">
        <v>0.84375</v>
      </c>
      <c r="CF101" s="43"/>
      <c r="CG101" s="43"/>
      <c r="CH101" s="43"/>
      <c r="CI101" s="43" t="n">
        <v>0.984375</v>
      </c>
      <c r="CJ101" s="43"/>
      <c r="CK101" s="43" t="n">
        <v>0.984848484848485</v>
      </c>
      <c r="CL101" s="43"/>
      <c r="CM101" s="43"/>
      <c r="CN101" s="43"/>
      <c r="CO101" s="43"/>
      <c r="CP101" s="43" t="n">
        <v>0.289473684210526</v>
      </c>
      <c r="CQ101" s="43"/>
      <c r="CR101" s="43" t="n">
        <v>0.342105263157895</v>
      </c>
      <c r="CS101" s="43"/>
      <c r="CT101" s="43"/>
      <c r="CU101" s="43" t="n">
        <v>0.850746268656716</v>
      </c>
      <c r="CV101" s="43" t="n">
        <v>1</v>
      </c>
      <c r="CW101" s="43"/>
      <c r="CX101" s="43"/>
      <c r="CY101" s="43" t="n">
        <v>0.9375</v>
      </c>
      <c r="CZ101" s="43" t="n">
        <v>0.21875</v>
      </c>
      <c r="DA101" s="43"/>
      <c r="DB101" s="43"/>
      <c r="DC101" s="43" t="n">
        <v>0.961538461538462</v>
      </c>
      <c r="DD101" s="43" t="n">
        <v>0.961538461538462</v>
      </c>
      <c r="DE101" s="43"/>
      <c r="DF101" s="43" t="n">
        <v>0.967213114754098</v>
      </c>
      <c r="DG101" s="43" t="n">
        <v>0.786885245901639</v>
      </c>
      <c r="DH101" s="43"/>
      <c r="DI101" s="43"/>
      <c r="DJ101" s="43"/>
      <c r="DK101" s="43"/>
      <c r="DL101" s="43"/>
      <c r="DM101" s="43"/>
      <c r="DN101" s="43"/>
      <c r="DO101" s="43"/>
      <c r="DP101" s="43" t="n">
        <v>0.817204301075269</v>
      </c>
      <c r="DQ101" s="43" t="n">
        <v>0.48936170212766</v>
      </c>
      <c r="DR101" s="43" t="n">
        <v>0.245901639344262</v>
      </c>
      <c r="DS101" s="43" t="n">
        <v>0.451612903225806</v>
      </c>
      <c r="DT101" s="11"/>
      <c r="DU101" s="11"/>
      <c r="DV101" s="51"/>
      <c r="DW101" s="51"/>
      <c r="DX101" s="51"/>
      <c r="DY101" s="51"/>
      <c r="DZ101" s="51"/>
      <c r="EA101" s="53" t="n">
        <f aca="false">SMALL(BU101:DM101,1)</f>
        <v>0.21875</v>
      </c>
      <c r="EB101" s="53" t="n">
        <f aca="false">SMALL(BU101:DM101,2)</f>
        <v>0.289473684210526</v>
      </c>
      <c r="EC101" s="53" t="n">
        <f aca="false">SMALL(BU101:DM101,3)</f>
        <v>0.338461538461539</v>
      </c>
      <c r="ED101" s="51"/>
      <c r="EE101" s="54" t="n">
        <f aca="false">AVERAGE(EA101:EC101)</f>
        <v>0.282228407557355</v>
      </c>
      <c r="EF101" s="72"/>
      <c r="EG101" s="72"/>
      <c r="EH101" s="11" t="n">
        <v>9</v>
      </c>
      <c r="EI101" s="63" t="n">
        <v>160</v>
      </c>
      <c r="EJ101" s="71" t="n">
        <v>12</v>
      </c>
      <c r="EK101" s="71" t="n">
        <v>182.5</v>
      </c>
      <c r="EL101" s="11" t="n">
        <v>14</v>
      </c>
      <c r="EM101" s="11" t="n">
        <v>59</v>
      </c>
      <c r="EN101" s="11" t="n">
        <v>14</v>
      </c>
      <c r="EO101" s="11" t="n">
        <v>124</v>
      </c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65" t="n">
        <v>29</v>
      </c>
      <c r="FC101" s="65" t="n">
        <v>90</v>
      </c>
      <c r="FD101" s="65" t="n">
        <v>22</v>
      </c>
      <c r="FE101" s="65" t="n">
        <v>110</v>
      </c>
    </row>
    <row r="102" customFormat="false" ht="12.75" hidden="false" customHeight="false" outlineLevel="0" collapsed="false">
      <c r="A102" s="46" t="n">
        <v>88</v>
      </c>
      <c r="B102" s="46" t="n">
        <v>94</v>
      </c>
      <c r="C102" s="46" t="n">
        <v>60</v>
      </c>
      <c r="D102" s="46" t="n">
        <v>55</v>
      </c>
      <c r="E102" s="46" t="n">
        <v>45</v>
      </c>
      <c r="F102" s="46"/>
      <c r="G102" s="59" t="s">
        <v>189</v>
      </c>
      <c r="H102" s="73" t="s">
        <v>18</v>
      </c>
      <c r="I102" s="48" t="n">
        <f aca="false">IF(EE102=0,"",EE102)</f>
        <v>0.283271144278607</v>
      </c>
      <c r="J102" s="31"/>
      <c r="K102" s="11"/>
      <c r="L102" s="11"/>
      <c r="M102" s="11"/>
      <c r="N102" s="11"/>
      <c r="O102" s="11"/>
      <c r="P102" s="11"/>
      <c r="Q102" s="11"/>
      <c r="R102" s="11"/>
      <c r="S102" s="11"/>
      <c r="T102" s="33"/>
      <c r="U102" s="11"/>
      <c r="V102" s="11"/>
      <c r="W102" s="11"/>
      <c r="X102" s="11"/>
      <c r="Y102" s="11"/>
      <c r="Z102" s="33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 t="n">
        <v>30</v>
      </c>
      <c r="AL102" s="11" t="n">
        <v>29</v>
      </c>
      <c r="AM102" s="11" t="n">
        <v>23</v>
      </c>
      <c r="AN102" s="11" t="n">
        <v>13</v>
      </c>
      <c r="AO102" s="11"/>
      <c r="AP102" s="11"/>
      <c r="AQ102" s="11"/>
      <c r="AR102" s="11"/>
      <c r="AS102" s="11"/>
      <c r="AT102" s="11" t="n">
        <v>34</v>
      </c>
      <c r="AU102" s="11" t="n">
        <v>39</v>
      </c>
      <c r="AV102" s="11" t="n">
        <v>34</v>
      </c>
      <c r="AW102" s="11" t="n">
        <v>41</v>
      </c>
      <c r="AX102" s="11" t="n">
        <v>34</v>
      </c>
      <c r="AY102" s="11" t="n">
        <v>43</v>
      </c>
      <c r="AZ102" s="11" t="n">
        <v>49</v>
      </c>
      <c r="BA102" s="11" t="n">
        <v>20</v>
      </c>
      <c r="BB102" s="11" t="n">
        <v>49</v>
      </c>
      <c r="BC102" s="11"/>
      <c r="BD102" s="11"/>
      <c r="BE102" s="11"/>
      <c r="BF102" s="11"/>
      <c r="BG102" s="11"/>
      <c r="BH102" s="11" t="n">
        <v>17</v>
      </c>
      <c r="BI102" s="11" t="n">
        <v>23</v>
      </c>
      <c r="BJ102" s="11"/>
      <c r="BK102" s="11"/>
      <c r="BL102" s="11"/>
      <c r="BM102" s="11"/>
      <c r="BN102" s="11"/>
      <c r="BO102" s="11"/>
      <c r="BP102" s="11"/>
      <c r="BQ102" s="11"/>
      <c r="BR102" s="51"/>
      <c r="BS102" s="51"/>
      <c r="BT102" s="43" t="str">
        <f aca="false">IF(L102="organize",0.5,IF(L102="","",L102/BT$5))</f>
        <v/>
      </c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 t="n">
        <v>0.833333333333333</v>
      </c>
      <c r="CT102" s="43" t="n">
        <v>0.349397590361446</v>
      </c>
      <c r="CU102" s="43" t="n">
        <v>0.343283582089552</v>
      </c>
      <c r="CV102" s="43" t="n">
        <v>0.194029850746269</v>
      </c>
      <c r="CW102" s="43"/>
      <c r="CX102" s="43"/>
      <c r="CY102" s="43"/>
      <c r="CZ102" s="43"/>
      <c r="DA102" s="43"/>
      <c r="DB102" s="43" t="n">
        <v>0.641509433962264</v>
      </c>
      <c r="DC102" s="43" t="n">
        <v>0.75</v>
      </c>
      <c r="DD102" s="43" t="n">
        <v>0.653846153846154</v>
      </c>
      <c r="DE102" s="43" t="n">
        <v>0.661290322580645</v>
      </c>
      <c r="DF102" s="43" t="n">
        <v>0.557377049180328</v>
      </c>
      <c r="DG102" s="43" t="n">
        <v>0.704918032786885</v>
      </c>
      <c r="DH102" s="43" t="n">
        <v>0.441441441441441</v>
      </c>
      <c r="DI102" s="43" t="n">
        <v>0.3125</v>
      </c>
      <c r="DJ102" s="43" t="n">
        <v>0.765625</v>
      </c>
      <c r="DK102" s="43"/>
      <c r="DL102" s="43"/>
      <c r="DM102" s="43"/>
      <c r="DN102" s="43"/>
      <c r="DO102" s="43"/>
      <c r="DP102" s="43" t="n">
        <v>0.182795698924731</v>
      </c>
      <c r="DQ102" s="43" t="n">
        <v>0.24468085106383</v>
      </c>
      <c r="DR102" s="43"/>
      <c r="DS102" s="43"/>
      <c r="DT102" s="51"/>
      <c r="DU102" s="51"/>
      <c r="DV102" s="51"/>
      <c r="DW102" s="51"/>
      <c r="DX102" s="51"/>
      <c r="DY102" s="51"/>
      <c r="DZ102" s="51"/>
      <c r="EA102" s="53" t="n">
        <f aca="false">SMALL(BU102:DM102,1)</f>
        <v>0.194029850746269</v>
      </c>
      <c r="EB102" s="53" t="n">
        <f aca="false">SMALL(BU102:DM102,2)</f>
        <v>0.3125</v>
      </c>
      <c r="EC102" s="53" t="n">
        <f aca="false">SMALL(BU102:DM102,3)</f>
        <v>0.343283582089552</v>
      </c>
      <c r="ED102" s="51"/>
      <c r="EE102" s="54" t="n">
        <f aca="false">AVERAGE(EA102:EC102)</f>
        <v>0.283271144278607</v>
      </c>
      <c r="EF102" s="51"/>
      <c r="EG102" s="51"/>
      <c r="EH102" s="11" t="n">
        <v>15</v>
      </c>
      <c r="EI102" s="63" t="n">
        <v>143</v>
      </c>
      <c r="EJ102" s="63" t="n">
        <v>14</v>
      </c>
      <c r="EK102" s="63" t="n">
        <v>117.5</v>
      </c>
      <c r="EL102" s="51"/>
      <c r="EM102" s="51"/>
      <c r="EN102" s="51"/>
      <c r="EO102" s="51"/>
      <c r="EP102" s="11"/>
      <c r="EQ102" s="1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65" t="n">
        <v>17</v>
      </c>
      <c r="FC102" s="65" t="n">
        <v>205</v>
      </c>
      <c r="FD102" s="65" t="n">
        <v>0</v>
      </c>
      <c r="FE102" s="65" t="n">
        <v>0</v>
      </c>
    </row>
    <row r="103" customFormat="false" ht="12.75" hidden="false" customHeight="false" outlineLevel="0" collapsed="false">
      <c r="A103" s="46" t="n">
        <v>124</v>
      </c>
      <c r="B103" s="46" t="n">
        <v>95</v>
      </c>
      <c r="C103" s="46" t="n">
        <v>85</v>
      </c>
      <c r="D103" s="46"/>
      <c r="E103" s="46"/>
      <c r="F103" s="46"/>
      <c r="G103" s="59" t="s">
        <v>190</v>
      </c>
      <c r="H103" s="67" t="s">
        <v>16</v>
      </c>
      <c r="I103" s="48" t="n">
        <f aca="false">IF(EE103=0,"",EE103)</f>
        <v>0.284406565656566</v>
      </c>
      <c r="J103" s="31"/>
      <c r="K103" s="11"/>
      <c r="L103" s="11"/>
      <c r="M103" s="11"/>
      <c r="N103" s="11"/>
      <c r="O103" s="11"/>
      <c r="P103" s="11"/>
      <c r="Q103" s="11"/>
      <c r="R103" s="11"/>
      <c r="S103" s="11"/>
      <c r="T103" s="33"/>
      <c r="U103" s="11"/>
      <c r="V103" s="11"/>
      <c r="W103" s="11"/>
      <c r="X103" s="11"/>
      <c r="Y103" s="11"/>
      <c r="Z103" s="33"/>
      <c r="AA103" s="34" t="n">
        <v>24</v>
      </c>
      <c r="AB103" s="11"/>
      <c r="AC103" s="34" t="n">
        <v>13</v>
      </c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 t="n">
        <v>39</v>
      </c>
      <c r="BB103" s="11" t="n">
        <v>18</v>
      </c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23"/>
      <c r="BN103" s="23"/>
      <c r="BO103" s="23"/>
      <c r="BP103" s="23"/>
      <c r="BQ103" s="23"/>
      <c r="BR103" s="51"/>
      <c r="BS103" s="51"/>
      <c r="BT103" s="43" t="str">
        <f aca="false">IF(L103="organize",0.5,IF(L103="","",L103/BT$5))</f>
        <v/>
      </c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 t="n">
        <v>0.375</v>
      </c>
      <c r="CJ103" s="43"/>
      <c r="CK103" s="43" t="n">
        <v>0.196969696969697</v>
      </c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 t="n">
        <v>0.609375</v>
      </c>
      <c r="DJ103" s="43" t="n">
        <v>0.28125</v>
      </c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51"/>
      <c r="EA103" s="53" t="n">
        <f aca="false">SMALL(BU103:DM103,1)</f>
        <v>0.196969696969697</v>
      </c>
      <c r="EB103" s="53" t="n">
        <f aca="false">SMALL(BU103:DM103,2)</f>
        <v>0.28125</v>
      </c>
      <c r="EC103" s="53" t="n">
        <f aca="false">SMALL(BU103:DM103,3)</f>
        <v>0.375</v>
      </c>
      <c r="ED103" s="51"/>
      <c r="EE103" s="54" t="n">
        <f aca="false">AVERAGE(EA103:EC103)</f>
        <v>0.284406565656566</v>
      </c>
      <c r="EF103" s="51"/>
      <c r="EG103" s="51"/>
      <c r="EH103" s="43"/>
      <c r="EI103" s="43"/>
      <c r="EJ103" s="43"/>
      <c r="EK103" s="43"/>
      <c r="EL103" s="43"/>
      <c r="EM103" s="43"/>
      <c r="EN103" s="43"/>
      <c r="EO103" s="43"/>
      <c r="EP103" s="55"/>
      <c r="EQ103" s="55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</row>
    <row r="104" customFormat="false" ht="12.75" hidden="false" customHeight="false" outlineLevel="0" collapsed="false">
      <c r="A104" s="46" t="n">
        <v>126</v>
      </c>
      <c r="B104" s="46" t="n">
        <v>96</v>
      </c>
      <c r="C104" s="46"/>
      <c r="D104" s="46"/>
      <c r="E104" s="46"/>
      <c r="F104" s="46"/>
      <c r="G104" s="66" t="s">
        <v>191</v>
      </c>
      <c r="H104" s="9" t="s">
        <v>192</v>
      </c>
      <c r="I104" s="48" t="n">
        <f aca="false">IF(EE104=0,"",EE104)</f>
        <v>0.291426282051282</v>
      </c>
      <c r="J104" s="31"/>
      <c r="K104" s="70"/>
      <c r="L104" s="34"/>
      <c r="M104" s="34"/>
      <c r="N104" s="34" t="n">
        <v>23</v>
      </c>
      <c r="O104" s="34" t="n">
        <v>41</v>
      </c>
      <c r="P104" s="34"/>
      <c r="Q104" s="60" t="n">
        <v>3</v>
      </c>
      <c r="R104" s="34"/>
      <c r="S104" s="34" t="n">
        <v>26</v>
      </c>
      <c r="T104" s="50"/>
      <c r="U104" s="34" t="n">
        <v>19</v>
      </c>
      <c r="V104" s="34"/>
      <c r="W104" s="34" t="n">
        <v>34</v>
      </c>
      <c r="X104" s="34"/>
      <c r="Y104" s="34" t="n">
        <v>26</v>
      </c>
      <c r="Z104" s="50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51"/>
      <c r="BS104" s="52"/>
      <c r="BT104" s="43" t="str">
        <f aca="false">IF(L104="organize",0.5,IF(L104="","",L104/BT$5))</f>
        <v/>
      </c>
      <c r="BU104" s="43"/>
      <c r="BV104" s="43" t="n">
        <v>0.605263157894737</v>
      </c>
      <c r="BW104" s="43" t="n">
        <v>0.630769230769231</v>
      </c>
      <c r="BX104" s="43"/>
      <c r="BY104" s="43" t="n">
        <v>0.0461538461538462</v>
      </c>
      <c r="BZ104" s="43"/>
      <c r="CA104" s="43" t="n">
        <v>0.722222222222222</v>
      </c>
      <c r="CB104" s="43"/>
      <c r="CC104" s="43" t="n">
        <v>0.296875</v>
      </c>
      <c r="CD104" s="43"/>
      <c r="CE104" s="43" t="n">
        <v>0.53125</v>
      </c>
      <c r="CF104" s="43"/>
      <c r="CG104" s="43" t="n">
        <v>0.722222222222222</v>
      </c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51"/>
      <c r="EA104" s="53" t="n">
        <f aca="false">SMALL(BU104:DM104,1)</f>
        <v>0.0461538461538462</v>
      </c>
      <c r="EB104" s="53" t="n">
        <f aca="false">SMALL(BU104:DM104,2)</f>
        <v>0.296875</v>
      </c>
      <c r="EC104" s="53" t="n">
        <f aca="false">SMALL(BU104:DM104,3)</f>
        <v>0.53125</v>
      </c>
      <c r="ED104" s="51"/>
      <c r="EE104" s="54" t="n">
        <f aca="false">AVERAGE(EA104:EC104)</f>
        <v>0.291426282051282</v>
      </c>
      <c r="EF104" s="51"/>
      <c r="EG104" s="52"/>
      <c r="EH104" s="43"/>
      <c r="EI104" s="43"/>
      <c r="EJ104" s="43"/>
      <c r="EK104" s="43"/>
      <c r="EL104" s="43"/>
      <c r="EM104" s="43"/>
      <c r="EN104" s="43"/>
      <c r="EO104" s="43"/>
      <c r="EP104" s="55"/>
      <c r="EQ104" s="55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</row>
    <row r="105" customFormat="false" ht="12.75" hidden="false" customHeight="false" outlineLevel="0" collapsed="false">
      <c r="A105" s="46" t="n">
        <v>66</v>
      </c>
      <c r="B105" s="46" t="n">
        <v>97</v>
      </c>
      <c r="C105" s="46" t="n">
        <v>70</v>
      </c>
      <c r="D105" s="46" t="n">
        <v>37</v>
      </c>
      <c r="E105" s="46" t="n">
        <v>28</v>
      </c>
      <c r="F105" s="46"/>
      <c r="G105" s="59" t="s">
        <v>193</v>
      </c>
      <c r="H105" s="73" t="s">
        <v>18</v>
      </c>
      <c r="I105" s="48" t="n">
        <f aca="false">IF(EE105=0,"",EE105)</f>
        <v>0.292815674891147</v>
      </c>
      <c r="J105" s="31"/>
      <c r="K105" s="49"/>
      <c r="L105" s="34"/>
      <c r="M105" s="34"/>
      <c r="N105" s="34"/>
      <c r="O105" s="34"/>
      <c r="P105" s="34"/>
      <c r="Q105" s="34"/>
      <c r="R105" s="34"/>
      <c r="S105" s="34"/>
      <c r="T105" s="50"/>
      <c r="U105" s="34"/>
      <c r="V105" s="34"/>
      <c r="W105" s="34"/>
      <c r="X105" s="34"/>
      <c r="Y105" s="34"/>
      <c r="Z105" s="50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11" t="n">
        <v>22</v>
      </c>
      <c r="AT105" s="11" t="n">
        <v>17</v>
      </c>
      <c r="AU105" s="11" t="n">
        <v>38</v>
      </c>
      <c r="AV105" s="11" t="n">
        <v>16</v>
      </c>
      <c r="AW105" s="34"/>
      <c r="AX105" s="34"/>
      <c r="AY105" s="34"/>
      <c r="AZ105" s="34" t="n">
        <v>47</v>
      </c>
      <c r="BA105" s="34"/>
      <c r="BB105" s="34"/>
      <c r="BC105" s="11" t="n">
        <v>43</v>
      </c>
      <c r="BD105" s="11" t="n">
        <v>23</v>
      </c>
      <c r="BE105" s="11" t="n">
        <v>13</v>
      </c>
      <c r="BF105" s="11" t="n">
        <v>10</v>
      </c>
      <c r="BG105" s="34"/>
      <c r="BH105" s="34"/>
      <c r="BI105" s="34"/>
      <c r="BJ105" s="34"/>
      <c r="BK105" s="34"/>
      <c r="BL105" s="8" t="n">
        <v>27</v>
      </c>
      <c r="BM105" s="8" t="n">
        <v>3</v>
      </c>
      <c r="BN105" s="49"/>
      <c r="BO105" s="49"/>
      <c r="BP105" s="49"/>
      <c r="BQ105" s="49"/>
      <c r="BR105" s="51"/>
      <c r="BS105" s="52"/>
      <c r="BT105" s="43" t="str">
        <f aca="false">IF(L105="organize",0.5,IF(L105="","",L105/BT$5))</f>
        <v/>
      </c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 t="n">
        <v>0.916666666666667</v>
      </c>
      <c r="DB105" s="43" t="n">
        <v>0.320754716981132</v>
      </c>
      <c r="DC105" s="43" t="n">
        <v>0.730769230769231</v>
      </c>
      <c r="DD105" s="43" t="n">
        <v>0.307692307692308</v>
      </c>
      <c r="DE105" s="43"/>
      <c r="DF105" s="43"/>
      <c r="DG105" s="43"/>
      <c r="DH105" s="43" t="n">
        <v>0.423423423423423</v>
      </c>
      <c r="DI105" s="43"/>
      <c r="DJ105" s="43"/>
      <c r="DK105" s="43" t="n">
        <v>0.86</v>
      </c>
      <c r="DL105" s="43" t="n">
        <v>0.442307692307692</v>
      </c>
      <c r="DM105" s="43" t="n">
        <v>0.25</v>
      </c>
      <c r="DN105" s="43" t="n">
        <v>0.149253731343284</v>
      </c>
      <c r="DO105" s="43"/>
      <c r="DP105" s="43"/>
      <c r="DQ105" s="43"/>
      <c r="DR105" s="43"/>
      <c r="DS105" s="43"/>
      <c r="DT105" s="43" t="n">
        <v>0.490909090909091</v>
      </c>
      <c r="DU105" s="43" t="n">
        <v>0.0535714285714286</v>
      </c>
      <c r="DV105" s="43"/>
      <c r="DW105" s="43"/>
      <c r="DX105" s="43"/>
      <c r="DY105" s="43"/>
      <c r="DZ105" s="51"/>
      <c r="EA105" s="53" t="n">
        <f aca="false">SMALL(BU105:DM105,1)</f>
        <v>0.25</v>
      </c>
      <c r="EB105" s="53" t="n">
        <f aca="false">SMALL(BU105:DM105,2)</f>
        <v>0.307692307692308</v>
      </c>
      <c r="EC105" s="53" t="n">
        <f aca="false">SMALL(BU105:DM105,3)</f>
        <v>0.320754716981132</v>
      </c>
      <c r="ED105" s="51"/>
      <c r="EE105" s="54" t="n">
        <f aca="false">AVERAGE(EA105:EC105)</f>
        <v>0.292815674891147</v>
      </c>
      <c r="EF105" s="51"/>
      <c r="EG105" s="52"/>
      <c r="EH105" s="43"/>
      <c r="EI105" s="43"/>
      <c r="EJ105" s="43"/>
      <c r="EK105" s="43"/>
      <c r="EL105" s="43"/>
      <c r="EM105" s="43"/>
      <c r="EN105" s="43"/>
      <c r="EO105" s="43"/>
      <c r="EP105" s="64" t="n">
        <v>12</v>
      </c>
      <c r="EQ105" s="64" t="n">
        <v>29</v>
      </c>
      <c r="ER105" s="64" t="n">
        <v>14</v>
      </c>
      <c r="ES105" s="64" t="n">
        <v>46</v>
      </c>
      <c r="ET105" s="69"/>
      <c r="EU105" s="69"/>
      <c r="EV105" s="69"/>
      <c r="EW105" s="69"/>
      <c r="EX105" s="69"/>
      <c r="EY105" s="69"/>
      <c r="EZ105" s="69"/>
      <c r="FA105" s="69"/>
      <c r="FB105" s="65" t="n">
        <v>23</v>
      </c>
      <c r="FC105" s="65" t="n">
        <v>159</v>
      </c>
      <c r="FD105" s="65" t="n">
        <v>0</v>
      </c>
      <c r="FE105" s="65" t="n">
        <v>0</v>
      </c>
    </row>
    <row r="106" customFormat="false" ht="12.75" hidden="false" customHeight="false" outlineLevel="0" collapsed="false">
      <c r="A106" s="46" t="n">
        <v>113</v>
      </c>
      <c r="B106" s="46" t="n">
        <v>98</v>
      </c>
      <c r="C106" s="46" t="n">
        <v>76</v>
      </c>
      <c r="D106" s="46" t="n">
        <v>59</v>
      </c>
      <c r="E106" s="46" t="n">
        <v>82</v>
      </c>
      <c r="F106" s="46"/>
      <c r="G106" s="8" t="s">
        <v>194</v>
      </c>
      <c r="H106" s="9" t="s">
        <v>174</v>
      </c>
      <c r="I106" s="48" t="n">
        <f aca="false">IF(EE106=0,"",EE106)</f>
        <v>0.293557692307692</v>
      </c>
      <c r="J106" s="31"/>
      <c r="K106" s="11"/>
      <c r="L106" s="11"/>
      <c r="M106" s="11"/>
      <c r="N106" s="34" t="n">
        <v>37</v>
      </c>
      <c r="O106" s="34" t="n">
        <v>65</v>
      </c>
      <c r="P106" s="34"/>
      <c r="Q106" s="34" t="n">
        <v>55</v>
      </c>
      <c r="R106" s="34"/>
      <c r="S106" s="34"/>
      <c r="T106" s="50"/>
      <c r="U106" s="34" t="n">
        <v>55</v>
      </c>
      <c r="V106" s="34"/>
      <c r="W106" s="34" t="n">
        <v>62</v>
      </c>
      <c r="X106" s="34"/>
      <c r="Y106" s="34"/>
      <c r="Z106" s="50"/>
      <c r="AA106" s="34" t="n">
        <v>44</v>
      </c>
      <c r="AB106" s="34"/>
      <c r="AC106" s="34" t="n">
        <v>61</v>
      </c>
      <c r="AD106" s="34"/>
      <c r="AE106" s="34"/>
      <c r="AF106" s="34" t="n">
        <v>35</v>
      </c>
      <c r="AG106" s="34" t="n">
        <v>58</v>
      </c>
      <c r="AH106" s="34"/>
      <c r="AI106" s="34" t="n">
        <v>39</v>
      </c>
      <c r="AJ106" s="11"/>
      <c r="AK106" s="11"/>
      <c r="AL106" s="11" t="n">
        <v>67</v>
      </c>
      <c r="AM106" s="11" t="n">
        <v>65</v>
      </c>
      <c r="AN106" s="11" t="n">
        <v>65</v>
      </c>
      <c r="AO106" s="11"/>
      <c r="AP106" s="11" t="n">
        <v>57</v>
      </c>
      <c r="AQ106" s="11" t="n">
        <v>59</v>
      </c>
      <c r="AR106" s="60" t="n">
        <v>6</v>
      </c>
      <c r="AS106" s="11"/>
      <c r="AT106" s="11" t="n">
        <v>49</v>
      </c>
      <c r="AU106" s="11" t="n">
        <v>17</v>
      </c>
      <c r="AV106" s="11" t="n">
        <v>37</v>
      </c>
      <c r="AW106" s="11" t="n">
        <v>57</v>
      </c>
      <c r="AX106" s="11" t="n">
        <v>51</v>
      </c>
      <c r="AY106" s="11" t="n">
        <v>47</v>
      </c>
      <c r="AZ106" s="11"/>
      <c r="BA106" s="11" t="n">
        <v>45</v>
      </c>
      <c r="BB106" s="11" t="n">
        <v>55</v>
      </c>
      <c r="BC106" s="11" t="n">
        <v>23</v>
      </c>
      <c r="BD106" s="11" t="n">
        <v>50</v>
      </c>
      <c r="BE106" s="11" t="n">
        <v>42</v>
      </c>
      <c r="BF106" s="11" t="n">
        <v>38</v>
      </c>
      <c r="BG106" s="11" t="n">
        <v>21</v>
      </c>
      <c r="BH106" s="11" t="n">
        <v>33</v>
      </c>
      <c r="BI106" s="11" t="n">
        <v>67</v>
      </c>
      <c r="BJ106" s="11"/>
      <c r="BK106" s="11"/>
      <c r="BL106" s="11"/>
      <c r="BM106" s="11"/>
      <c r="BN106" s="11"/>
      <c r="BO106" s="11"/>
      <c r="BP106" s="11"/>
      <c r="BQ106" s="11"/>
      <c r="BR106" s="51"/>
      <c r="BS106" s="51"/>
      <c r="BT106" s="43" t="str">
        <f aca="false">IF(L106="organize",0.5,IF(L106="","",L106/BT$5))</f>
        <v/>
      </c>
      <c r="BU106" s="43"/>
      <c r="BV106" s="43" t="n">
        <v>0.973684210526316</v>
      </c>
      <c r="BW106" s="43" t="n">
        <v>1</v>
      </c>
      <c r="BX106" s="43"/>
      <c r="BY106" s="43" t="n">
        <v>0.846153846153846</v>
      </c>
      <c r="BZ106" s="43"/>
      <c r="CA106" s="43"/>
      <c r="CB106" s="43"/>
      <c r="CC106" s="43" t="n">
        <v>0.859375</v>
      </c>
      <c r="CD106" s="43"/>
      <c r="CE106" s="43" t="n">
        <v>0.96875</v>
      </c>
      <c r="CF106" s="43"/>
      <c r="CG106" s="43"/>
      <c r="CH106" s="43"/>
      <c r="CI106" s="43" t="n">
        <v>0.6875</v>
      </c>
      <c r="CJ106" s="43"/>
      <c r="CK106" s="43" t="n">
        <v>0.924242424242424</v>
      </c>
      <c r="CL106" s="43"/>
      <c r="CM106" s="43"/>
      <c r="CN106" s="43" t="n">
        <v>0.972222222222222</v>
      </c>
      <c r="CO106" s="43" t="n">
        <v>0.950819672131148</v>
      </c>
      <c r="CP106" s="43"/>
      <c r="CQ106" s="43" t="n">
        <v>0.639344262295082</v>
      </c>
      <c r="CR106" s="43"/>
      <c r="CS106" s="43"/>
      <c r="CT106" s="43" t="n">
        <v>0.807228915662651</v>
      </c>
      <c r="CU106" s="43" t="n">
        <v>0.970149253731343</v>
      </c>
      <c r="CV106" s="43" t="n">
        <v>0.970149253731343</v>
      </c>
      <c r="CW106" s="43"/>
      <c r="CX106" s="43" t="n">
        <v>0.934426229508197</v>
      </c>
      <c r="CY106" s="43" t="n">
        <v>0.921875</v>
      </c>
      <c r="CZ106" s="43" t="n">
        <v>0.09375</v>
      </c>
      <c r="DA106" s="43"/>
      <c r="DB106" s="43" t="n">
        <v>0.924528301886793</v>
      </c>
      <c r="DC106" s="43" t="n">
        <v>0.326923076923077</v>
      </c>
      <c r="DD106" s="43" t="n">
        <v>0.711538461538462</v>
      </c>
      <c r="DE106" s="43" t="n">
        <v>0.919354838709677</v>
      </c>
      <c r="DF106" s="43" t="n">
        <v>0.836065573770492</v>
      </c>
      <c r="DG106" s="43" t="n">
        <v>0.770491803278689</v>
      </c>
      <c r="DH106" s="43"/>
      <c r="DI106" s="43" t="n">
        <v>0.703125</v>
      </c>
      <c r="DJ106" s="43" t="n">
        <v>0.859375</v>
      </c>
      <c r="DK106" s="43" t="n">
        <v>0.46</v>
      </c>
      <c r="DL106" s="43" t="n">
        <v>0.961538461538462</v>
      </c>
      <c r="DM106" s="43" t="n">
        <v>0.807692307692308</v>
      </c>
      <c r="DN106" s="43" t="n">
        <v>0.567164179104478</v>
      </c>
      <c r="DO106" s="43" t="n">
        <v>0.375</v>
      </c>
      <c r="DP106" s="43" t="n">
        <v>0.354838709677419</v>
      </c>
      <c r="DQ106" s="43" t="n">
        <v>0.712765957446809</v>
      </c>
      <c r="DR106" s="43"/>
      <c r="DS106" s="43"/>
      <c r="DT106" s="51"/>
      <c r="DU106" s="51"/>
      <c r="DV106" s="51"/>
      <c r="DW106" s="51"/>
      <c r="DX106" s="51"/>
      <c r="DY106" s="51"/>
      <c r="DZ106" s="51"/>
      <c r="EA106" s="53" t="n">
        <f aca="false">SMALL(BU106:DM106,1)</f>
        <v>0.09375</v>
      </c>
      <c r="EB106" s="53" t="n">
        <f aca="false">SMALL(BU106:DM106,2)</f>
        <v>0.326923076923077</v>
      </c>
      <c r="EC106" s="53" t="n">
        <f aca="false">SMALL(BU106:DM106,3)</f>
        <v>0.46</v>
      </c>
      <c r="ED106" s="51"/>
      <c r="EE106" s="54" t="n">
        <f aca="false">AVERAGE(EA106:EC106)</f>
        <v>0.293557692307692</v>
      </c>
      <c r="EF106" s="51"/>
      <c r="EG106" s="51"/>
      <c r="EH106" s="11" t="n">
        <v>13</v>
      </c>
      <c r="EI106" s="63" t="n">
        <v>55</v>
      </c>
      <c r="EJ106" s="63" t="n">
        <v>9</v>
      </c>
      <c r="EK106" s="63" t="n">
        <v>156</v>
      </c>
      <c r="EL106" s="51"/>
      <c r="EM106" s="51"/>
      <c r="EN106" s="51"/>
      <c r="EO106" s="51"/>
      <c r="EP106" s="11"/>
      <c r="EQ106" s="1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65" t="n">
        <v>0</v>
      </c>
      <c r="FC106" s="65" t="n">
        <v>0</v>
      </c>
      <c r="FD106" s="65" t="n">
        <v>0</v>
      </c>
      <c r="FE106" s="65" t="n">
        <v>0</v>
      </c>
    </row>
    <row r="107" customFormat="false" ht="12.75" hidden="false" customHeight="false" outlineLevel="0" collapsed="false">
      <c r="A107" s="46" t="n">
        <v>128</v>
      </c>
      <c r="B107" s="46" t="n">
        <v>99</v>
      </c>
      <c r="C107" s="46" t="n">
        <v>90</v>
      </c>
      <c r="D107" s="46"/>
      <c r="E107" s="46"/>
      <c r="F107" s="46"/>
      <c r="G107" s="66" t="s">
        <v>195</v>
      </c>
      <c r="H107" s="67" t="s">
        <v>80</v>
      </c>
      <c r="I107" s="48" t="n">
        <f aca="false">IF(EE107=0,"",EE107)</f>
        <v>0.294871794871795</v>
      </c>
      <c r="J107" s="31"/>
      <c r="K107" s="11"/>
      <c r="L107" s="11"/>
      <c r="M107" s="11"/>
      <c r="N107" s="11"/>
      <c r="O107" s="11"/>
      <c r="P107" s="11"/>
      <c r="Q107" s="11"/>
      <c r="R107" s="11"/>
      <c r="S107" s="11"/>
      <c r="T107" s="33"/>
      <c r="U107" s="11"/>
      <c r="V107" s="11"/>
      <c r="W107" s="11"/>
      <c r="X107" s="11"/>
      <c r="Y107" s="11"/>
      <c r="Z107" s="33"/>
      <c r="AA107" s="11"/>
      <c r="AB107" s="34" t="n">
        <v>15</v>
      </c>
      <c r="AC107" s="11"/>
      <c r="AD107" s="34" t="n">
        <v>12</v>
      </c>
      <c r="AE107" s="11"/>
      <c r="AF107" s="11"/>
      <c r="AG107" s="11"/>
      <c r="AH107" s="34" t="n">
        <v>16</v>
      </c>
      <c r="AI107" s="11"/>
      <c r="AJ107" s="34" t="n">
        <v>7</v>
      </c>
      <c r="AK107" s="11"/>
      <c r="AL107" s="11"/>
      <c r="AM107" s="11"/>
      <c r="AN107" s="11"/>
      <c r="AO107" s="11"/>
      <c r="AP107" s="11" t="n">
        <v>28</v>
      </c>
      <c r="AQ107" s="11"/>
      <c r="AR107" s="11"/>
      <c r="AS107" s="11"/>
      <c r="AT107" s="11" t="n">
        <v>32</v>
      </c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23"/>
      <c r="BN107" s="23"/>
      <c r="BO107" s="23"/>
      <c r="BP107" s="23"/>
      <c r="BQ107" s="23"/>
      <c r="BR107" s="51"/>
      <c r="BS107" s="51"/>
      <c r="BT107" s="43" t="str">
        <f aca="false">IF(L107="organize",0.5,IF(L107="","",L107/BT$5))</f>
        <v/>
      </c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 t="n">
        <v>0.384615384615385</v>
      </c>
      <c r="CK107" s="43"/>
      <c r="CL107" s="43" t="n">
        <v>0.315789473684211</v>
      </c>
      <c r="CM107" s="43"/>
      <c r="CN107" s="43"/>
      <c r="CO107" s="43"/>
      <c r="CP107" s="43" t="n">
        <v>0.421052631578947</v>
      </c>
      <c r="CQ107" s="43"/>
      <c r="CR107" s="43" t="n">
        <v>0.184210526315789</v>
      </c>
      <c r="CS107" s="43"/>
      <c r="CT107" s="43"/>
      <c r="CU107" s="43"/>
      <c r="CV107" s="43"/>
      <c r="CW107" s="43"/>
      <c r="CX107" s="43" t="n">
        <v>0.459016393442623</v>
      </c>
      <c r="CY107" s="43"/>
      <c r="CZ107" s="43"/>
      <c r="DA107" s="43"/>
      <c r="DB107" s="43" t="n">
        <v>0.60377358490566</v>
      </c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51"/>
      <c r="EA107" s="53" t="n">
        <f aca="false">SMALL(BU107:DM107,1)</f>
        <v>0.184210526315789</v>
      </c>
      <c r="EB107" s="53" t="n">
        <f aca="false">SMALL(BU107:DM107,2)</f>
        <v>0.315789473684211</v>
      </c>
      <c r="EC107" s="53" t="n">
        <f aca="false">SMALL(BU107:DM107,3)</f>
        <v>0.384615384615385</v>
      </c>
      <c r="ED107" s="51"/>
      <c r="EE107" s="54" t="n">
        <f aca="false">AVERAGE(EA107:EC107)</f>
        <v>0.294871794871795</v>
      </c>
      <c r="EF107" s="51"/>
      <c r="EG107" s="51"/>
      <c r="EH107" s="43"/>
      <c r="EI107" s="43"/>
      <c r="EJ107" s="43"/>
      <c r="EK107" s="43"/>
      <c r="EL107" s="43"/>
      <c r="EM107" s="43"/>
      <c r="EN107" s="43"/>
      <c r="EO107" s="43"/>
      <c r="EP107" s="55"/>
      <c r="EQ107" s="55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</row>
    <row r="108" customFormat="false" ht="12.75" hidden="false" customHeight="false" outlineLevel="0" collapsed="false">
      <c r="A108" s="46" t="n">
        <v>131</v>
      </c>
      <c r="B108" s="46" t="n">
        <v>100</v>
      </c>
      <c r="C108" s="46" t="n">
        <v>91</v>
      </c>
      <c r="D108" s="46"/>
      <c r="E108" s="46"/>
      <c r="F108" s="46"/>
      <c r="G108" s="66" t="s">
        <v>196</v>
      </c>
      <c r="H108" s="9" t="s">
        <v>197</v>
      </c>
      <c r="I108" s="48" t="n">
        <f aca="false">IF(EE108=0,"",EE108)</f>
        <v>0.296671165092218</v>
      </c>
      <c r="J108" s="31"/>
      <c r="K108" s="70"/>
      <c r="L108" s="34"/>
      <c r="M108" s="34"/>
      <c r="N108" s="34"/>
      <c r="O108" s="34"/>
      <c r="P108" s="34"/>
      <c r="Q108" s="34"/>
      <c r="R108" s="34"/>
      <c r="S108" s="34"/>
      <c r="T108" s="50"/>
      <c r="U108" s="34"/>
      <c r="V108" s="34" t="n">
        <v>19</v>
      </c>
      <c r="W108" s="34"/>
      <c r="X108" s="34" t="n">
        <v>30</v>
      </c>
      <c r="Y108" s="34"/>
      <c r="Z108" s="50"/>
      <c r="AA108" s="34"/>
      <c r="AB108" s="34" t="n">
        <v>7</v>
      </c>
      <c r="AC108" s="34"/>
      <c r="AD108" s="34" t="n">
        <v>16</v>
      </c>
      <c r="AE108" s="34"/>
      <c r="AF108" s="34"/>
      <c r="AG108" s="34"/>
      <c r="AH108" s="34" t="n">
        <v>22</v>
      </c>
      <c r="AI108" s="34"/>
      <c r="AJ108" s="34" t="n">
        <v>11</v>
      </c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51"/>
      <c r="BS108" s="52"/>
      <c r="BT108" s="43" t="str">
        <f aca="false">IF(L108="organize",0.5,IF(L108="","",L108/BT$5))</f>
        <v/>
      </c>
      <c r="BU108" s="43"/>
      <c r="BV108" s="43"/>
      <c r="BW108" s="43"/>
      <c r="BX108" s="43"/>
      <c r="BY108" s="43"/>
      <c r="BZ108" s="43"/>
      <c r="CA108" s="43"/>
      <c r="CB108" s="43"/>
      <c r="CC108" s="43"/>
      <c r="CD108" s="43" t="n">
        <v>0.463414634146342</v>
      </c>
      <c r="CE108" s="43"/>
      <c r="CF108" s="43" t="n">
        <v>0.75</v>
      </c>
      <c r="CG108" s="43"/>
      <c r="CH108" s="43"/>
      <c r="CI108" s="43"/>
      <c r="CJ108" s="43" t="n">
        <v>0.17948717948718</v>
      </c>
      <c r="CK108" s="43"/>
      <c r="CL108" s="43" t="n">
        <v>0.421052631578947</v>
      </c>
      <c r="CM108" s="43"/>
      <c r="CN108" s="43"/>
      <c r="CO108" s="43"/>
      <c r="CP108" s="43" t="n">
        <v>0.578947368421053</v>
      </c>
      <c r="CQ108" s="43"/>
      <c r="CR108" s="43" t="n">
        <v>0.289473684210526</v>
      </c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51"/>
      <c r="EA108" s="53" t="n">
        <f aca="false">SMALL(BU108:DM108,1)</f>
        <v>0.17948717948718</v>
      </c>
      <c r="EB108" s="53" t="n">
        <f aca="false">SMALL(BU108:DM108,2)</f>
        <v>0.289473684210526</v>
      </c>
      <c r="EC108" s="53" t="n">
        <f aca="false">SMALL(BU108:DM108,3)</f>
        <v>0.421052631578947</v>
      </c>
      <c r="ED108" s="51"/>
      <c r="EE108" s="54" t="n">
        <f aca="false">AVERAGE(EA108:EC108)</f>
        <v>0.296671165092218</v>
      </c>
      <c r="EF108" s="51"/>
      <c r="EG108" s="52"/>
      <c r="EH108" s="43"/>
      <c r="EI108" s="43"/>
      <c r="EJ108" s="43"/>
      <c r="EK108" s="43"/>
      <c r="EL108" s="43"/>
      <c r="EM108" s="43"/>
      <c r="EN108" s="43"/>
      <c r="EO108" s="43"/>
      <c r="EP108" s="55"/>
      <c r="EQ108" s="55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</row>
    <row r="109" customFormat="false" ht="12.75" hidden="false" customHeight="false" outlineLevel="0" collapsed="false">
      <c r="A109" s="46" t="n">
        <v>132</v>
      </c>
      <c r="B109" s="46" t="n">
        <v>101</v>
      </c>
      <c r="C109" s="46" t="n">
        <v>92</v>
      </c>
      <c r="D109" s="46" t="n">
        <v>100</v>
      </c>
      <c r="E109" s="46"/>
      <c r="F109" s="46"/>
      <c r="G109" s="59" t="s">
        <v>198</v>
      </c>
      <c r="H109" s="67" t="s">
        <v>16</v>
      </c>
      <c r="I109" s="48" t="n">
        <f aca="false">IF(EE109=0,"",EE109)</f>
        <v>0.296868432114334</v>
      </c>
      <c r="J109" s="31"/>
      <c r="K109" s="11"/>
      <c r="L109" s="11"/>
      <c r="M109" s="11"/>
      <c r="N109" s="11"/>
      <c r="O109" s="11"/>
      <c r="P109" s="11"/>
      <c r="Q109" s="11"/>
      <c r="R109" s="11"/>
      <c r="S109" s="11"/>
      <c r="T109" s="33"/>
      <c r="U109" s="11"/>
      <c r="V109" s="11"/>
      <c r="W109" s="11"/>
      <c r="X109" s="11"/>
      <c r="Y109" s="11"/>
      <c r="Z109" s="33"/>
      <c r="AA109" s="11"/>
      <c r="AB109" s="11"/>
      <c r="AC109" s="11"/>
      <c r="AD109" s="11"/>
      <c r="AE109" s="11"/>
      <c r="AF109" s="11"/>
      <c r="AG109" s="34" t="n">
        <v>25</v>
      </c>
      <c r="AH109" s="11"/>
      <c r="AI109" s="34" t="n">
        <v>50</v>
      </c>
      <c r="AJ109" s="11"/>
      <c r="AK109" s="11"/>
      <c r="AL109" s="11"/>
      <c r="AM109" s="11"/>
      <c r="AN109" s="11"/>
      <c r="AO109" s="11"/>
      <c r="AP109" s="11"/>
      <c r="AQ109" s="11" t="n">
        <v>53</v>
      </c>
      <c r="AR109" s="11" t="n">
        <v>53</v>
      </c>
      <c r="AS109" s="11"/>
      <c r="AT109" s="11"/>
      <c r="AU109" s="60" t="n">
        <v>6</v>
      </c>
      <c r="AV109" s="11" t="n">
        <v>19</v>
      </c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23"/>
      <c r="BN109" s="23"/>
      <c r="BO109" s="23"/>
      <c r="BP109" s="23"/>
      <c r="BQ109" s="23"/>
      <c r="BR109" s="51"/>
      <c r="BS109" s="51"/>
      <c r="BT109" s="43" t="str">
        <f aca="false">IF(L109="organize",0.5,IF(L109="","",L109/BT$5))</f>
        <v/>
      </c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 t="n">
        <v>0.409836065573771</v>
      </c>
      <c r="CP109" s="43"/>
      <c r="CQ109" s="43" t="n">
        <v>0.819672131147541</v>
      </c>
      <c r="CR109" s="43"/>
      <c r="CS109" s="43"/>
      <c r="CT109" s="43"/>
      <c r="CU109" s="43"/>
      <c r="CV109" s="43"/>
      <c r="CW109" s="43"/>
      <c r="CX109" s="43"/>
      <c r="CY109" s="43" t="n">
        <v>0.828125</v>
      </c>
      <c r="CZ109" s="43" t="n">
        <v>0.828125</v>
      </c>
      <c r="DA109" s="43"/>
      <c r="DB109" s="43"/>
      <c r="DC109" s="43" t="n">
        <v>0.115384615384615</v>
      </c>
      <c r="DD109" s="43" t="n">
        <v>0.365384615384615</v>
      </c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51"/>
      <c r="EA109" s="53" t="n">
        <f aca="false">SMALL(BU109:DM109,1)</f>
        <v>0.115384615384615</v>
      </c>
      <c r="EB109" s="53" t="n">
        <f aca="false">SMALL(BU109:DM109,2)</f>
        <v>0.365384615384615</v>
      </c>
      <c r="EC109" s="53" t="n">
        <f aca="false">SMALL(BU109:DM109,3)</f>
        <v>0.409836065573771</v>
      </c>
      <c r="ED109" s="51"/>
      <c r="EE109" s="54" t="n">
        <f aca="false">AVERAGE(EA109:EC109)</f>
        <v>0.296868432114334</v>
      </c>
      <c r="EF109" s="51"/>
      <c r="EG109" s="51"/>
      <c r="EH109" s="43"/>
      <c r="EI109" s="43"/>
      <c r="EJ109" s="43"/>
      <c r="EK109" s="43"/>
      <c r="EL109" s="43"/>
      <c r="EM109" s="43"/>
      <c r="EN109" s="43"/>
      <c r="EO109" s="43"/>
      <c r="EP109" s="55"/>
      <c r="EQ109" s="55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</row>
    <row r="110" customFormat="false" ht="12.75" hidden="false" customHeight="false" outlineLevel="0" collapsed="false">
      <c r="A110" s="46" t="n">
        <v>134</v>
      </c>
      <c r="B110" s="46" t="n">
        <v>102</v>
      </c>
      <c r="C110" s="46" t="n">
        <v>133</v>
      </c>
      <c r="D110" s="46"/>
      <c r="E110" s="46"/>
      <c r="F110" s="46"/>
      <c r="G110" s="66" t="s">
        <v>199</v>
      </c>
      <c r="H110" s="9" t="s">
        <v>200</v>
      </c>
      <c r="I110" s="48" t="n">
        <f aca="false">IF(EE110=0,"",EE110)</f>
        <v>0.298391812865497</v>
      </c>
      <c r="J110" s="31"/>
      <c r="K110" s="70"/>
      <c r="L110" s="34"/>
      <c r="M110" s="34"/>
      <c r="N110" s="34"/>
      <c r="O110" s="34"/>
      <c r="P110" s="34" t="n">
        <v>19</v>
      </c>
      <c r="Q110" s="34"/>
      <c r="R110" s="34" t="n">
        <v>13</v>
      </c>
      <c r="S110" s="34"/>
      <c r="T110" s="50"/>
      <c r="U110" s="34"/>
      <c r="V110" s="34" t="n">
        <v>24</v>
      </c>
      <c r="W110" s="34"/>
      <c r="X110" s="34" t="n">
        <v>13</v>
      </c>
      <c r="Y110" s="34"/>
      <c r="Z110" s="50"/>
      <c r="AA110" s="34"/>
      <c r="AB110" s="34" t="n">
        <v>19</v>
      </c>
      <c r="AC110" s="34"/>
      <c r="AD110" s="34" t="n">
        <v>9</v>
      </c>
      <c r="AE110" s="34"/>
      <c r="AF110" s="34" t="n">
        <v>33</v>
      </c>
      <c r="AG110" s="34"/>
      <c r="AH110" s="34" t="n">
        <v>26</v>
      </c>
      <c r="AI110" s="34"/>
      <c r="AJ110" s="34" t="n">
        <v>33</v>
      </c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51"/>
      <c r="BS110" s="52"/>
      <c r="BT110" s="43" t="str">
        <f aca="false">IF(L110="organize",0.5,IF(L110="","",L110/BT$5))</f>
        <v/>
      </c>
      <c r="BU110" s="43"/>
      <c r="BV110" s="43"/>
      <c r="BW110" s="43"/>
      <c r="BX110" s="43" t="n">
        <v>0.487179487179487</v>
      </c>
      <c r="BY110" s="43"/>
      <c r="BZ110" s="43" t="n">
        <v>0.333333333333333</v>
      </c>
      <c r="CA110" s="43"/>
      <c r="CB110" s="43"/>
      <c r="CC110" s="43"/>
      <c r="CD110" s="43" t="n">
        <v>0.585365853658537</v>
      </c>
      <c r="CE110" s="43"/>
      <c r="CF110" s="43" t="n">
        <v>0.325</v>
      </c>
      <c r="CG110" s="43"/>
      <c r="CH110" s="43"/>
      <c r="CI110" s="43"/>
      <c r="CJ110" s="43" t="n">
        <v>0.487179487179487</v>
      </c>
      <c r="CK110" s="43"/>
      <c r="CL110" s="43" t="n">
        <v>0.236842105263158</v>
      </c>
      <c r="CM110" s="43"/>
      <c r="CN110" s="43" t="n">
        <v>0.916666666666667</v>
      </c>
      <c r="CO110" s="43"/>
      <c r="CP110" s="43" t="n">
        <v>0.68421052631579</v>
      </c>
      <c r="CQ110" s="43"/>
      <c r="CR110" s="43" t="n">
        <v>0.868421052631579</v>
      </c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51"/>
      <c r="EA110" s="53" t="n">
        <f aca="false">SMALL(BU110:DM110,1)</f>
        <v>0.236842105263158</v>
      </c>
      <c r="EB110" s="53" t="n">
        <f aca="false">SMALL(BU110:DM110,2)</f>
        <v>0.325</v>
      </c>
      <c r="EC110" s="53" t="n">
        <f aca="false">SMALL(BU110:DM110,3)</f>
        <v>0.333333333333333</v>
      </c>
      <c r="ED110" s="51"/>
      <c r="EE110" s="54" t="n">
        <f aca="false">AVERAGE(EA110:EC110)</f>
        <v>0.298391812865497</v>
      </c>
      <c r="EF110" s="51"/>
      <c r="EG110" s="52"/>
      <c r="EH110" s="43"/>
      <c r="EI110" s="43"/>
      <c r="EJ110" s="43"/>
      <c r="EK110" s="43"/>
      <c r="EL110" s="43"/>
      <c r="EM110" s="43"/>
      <c r="EN110" s="43"/>
      <c r="EO110" s="43"/>
      <c r="EP110" s="55"/>
      <c r="EQ110" s="55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</row>
    <row r="111" customFormat="false" ht="12.75" hidden="false" customHeight="false" outlineLevel="0" collapsed="false">
      <c r="A111" s="46" t="n">
        <v>135</v>
      </c>
      <c r="B111" s="46" t="n">
        <v>103</v>
      </c>
      <c r="C111" s="46" t="n">
        <v>93</v>
      </c>
      <c r="D111" s="46" t="n">
        <v>66</v>
      </c>
      <c r="E111" s="46" t="n">
        <v>98</v>
      </c>
      <c r="F111" s="46"/>
      <c r="G111" s="59" t="s">
        <v>201</v>
      </c>
      <c r="H111" s="67" t="s">
        <v>10</v>
      </c>
      <c r="I111" s="48" t="n">
        <f aca="false">IF(EE111=0,"",EE111)</f>
        <v>0.298798798798799</v>
      </c>
      <c r="J111" s="31"/>
      <c r="K111" s="11"/>
      <c r="L111" s="11"/>
      <c r="M111" s="11"/>
      <c r="N111" s="11"/>
      <c r="O111" s="11"/>
      <c r="P111" s="11"/>
      <c r="Q111" s="11"/>
      <c r="R111" s="11"/>
      <c r="S111" s="11"/>
      <c r="T111" s="33"/>
      <c r="U111" s="11"/>
      <c r="V111" s="11"/>
      <c r="W111" s="11"/>
      <c r="X111" s="11"/>
      <c r="Y111" s="11"/>
      <c r="Z111" s="33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 t="n">
        <v>44</v>
      </c>
      <c r="AQ111" s="11" t="n">
        <v>31</v>
      </c>
      <c r="AR111" s="11" t="n">
        <v>1</v>
      </c>
      <c r="AS111" s="11"/>
      <c r="AT111" s="11"/>
      <c r="AU111" s="11"/>
      <c r="AV111" s="11"/>
      <c r="AW111" s="11"/>
      <c r="AX111" s="11"/>
      <c r="AY111" s="11"/>
      <c r="AZ111" s="11" t="n">
        <v>44</v>
      </c>
      <c r="BA111" s="11" t="n">
        <v>33</v>
      </c>
      <c r="BB111" s="11" t="n">
        <v>44</v>
      </c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23"/>
      <c r="BN111" s="23"/>
      <c r="BO111" s="23"/>
      <c r="BP111" s="23"/>
      <c r="BQ111" s="23"/>
      <c r="BR111" s="51"/>
      <c r="BS111" s="51"/>
      <c r="BT111" s="43" t="str">
        <f aca="false">IF(L111="organize",0.5,IF(L111="","",L111/BT$5))</f>
        <v/>
      </c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 t="n">
        <v>0.721311475409836</v>
      </c>
      <c r="CY111" s="43" t="n">
        <v>0.484375</v>
      </c>
      <c r="CZ111" s="43" t="n">
        <v>0.015625</v>
      </c>
      <c r="DA111" s="43"/>
      <c r="DB111" s="43"/>
      <c r="DC111" s="43"/>
      <c r="DD111" s="43"/>
      <c r="DE111" s="43"/>
      <c r="DF111" s="43"/>
      <c r="DG111" s="43"/>
      <c r="DH111" s="43" t="n">
        <v>0.396396396396396</v>
      </c>
      <c r="DI111" s="43" t="n">
        <v>0.515625</v>
      </c>
      <c r="DJ111" s="43" t="n">
        <v>0.6875</v>
      </c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51"/>
      <c r="EA111" s="53" t="n">
        <f aca="false">SMALL(BU111:DM111,1)</f>
        <v>0.015625</v>
      </c>
      <c r="EB111" s="53" t="n">
        <f aca="false">SMALL(BU111:DM111,2)</f>
        <v>0.396396396396396</v>
      </c>
      <c r="EC111" s="53" t="n">
        <f aca="false">SMALL(BU111:DM111,3)</f>
        <v>0.484375</v>
      </c>
      <c r="ED111" s="51"/>
      <c r="EE111" s="54" t="n">
        <f aca="false">AVERAGE(EA111:EC111)</f>
        <v>0.298798798798799</v>
      </c>
      <c r="EF111" s="51"/>
      <c r="EG111" s="51"/>
      <c r="EH111" s="43"/>
      <c r="EI111" s="43"/>
      <c r="EJ111" s="43"/>
      <c r="EK111" s="43"/>
      <c r="EL111" s="43"/>
      <c r="EM111" s="43"/>
      <c r="EN111" s="43"/>
      <c r="EO111" s="43"/>
      <c r="EP111" s="55"/>
      <c r="EQ111" s="55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</row>
    <row r="112" customFormat="false" ht="12.75" hidden="false" customHeight="false" outlineLevel="0" collapsed="false">
      <c r="A112" s="46" t="n">
        <v>136</v>
      </c>
      <c r="B112" s="46" t="n">
        <v>104</v>
      </c>
      <c r="C112" s="46" t="n">
        <v>125</v>
      </c>
      <c r="D112" s="46"/>
      <c r="E112" s="46"/>
      <c r="F112" s="46"/>
      <c r="G112" s="66" t="s">
        <v>202</v>
      </c>
      <c r="H112" s="67" t="s">
        <v>7</v>
      </c>
      <c r="I112" s="48" t="n">
        <f aca="false">IF(EE112=0,"",EE112)</f>
        <v>0.30346269049735</v>
      </c>
      <c r="J112" s="31"/>
      <c r="K112" s="11"/>
      <c r="L112" s="11"/>
      <c r="M112" s="11"/>
      <c r="N112" s="11"/>
      <c r="O112" s="11"/>
      <c r="P112" s="34" t="n">
        <v>17</v>
      </c>
      <c r="Q112" s="11"/>
      <c r="R112" s="34" t="n">
        <v>12</v>
      </c>
      <c r="S112" s="11"/>
      <c r="T112" s="33"/>
      <c r="U112" s="11"/>
      <c r="V112" s="34" t="n">
        <v>15</v>
      </c>
      <c r="W112" s="11"/>
      <c r="X112" s="34" t="n">
        <v>24</v>
      </c>
      <c r="Y112" s="11"/>
      <c r="Z112" s="33"/>
      <c r="AA112" s="11"/>
      <c r="AB112" s="34" t="n">
        <v>20</v>
      </c>
      <c r="AC112" s="11"/>
      <c r="AD112" s="34" t="n">
        <v>18</v>
      </c>
      <c r="AE112" s="11"/>
      <c r="AF112" s="34" t="n">
        <v>30</v>
      </c>
      <c r="AG112" s="11"/>
      <c r="AH112" s="34" t="n">
        <v>29</v>
      </c>
      <c r="AI112" s="11"/>
      <c r="AJ112" s="34" t="n">
        <v>9</v>
      </c>
      <c r="AK112" s="11"/>
      <c r="AL112" s="11" t="n">
        <v>75</v>
      </c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 t="n">
        <v>99</v>
      </c>
      <c r="BA112" s="11"/>
      <c r="BB112" s="11"/>
      <c r="BC112" s="11"/>
      <c r="BD112" s="11"/>
      <c r="BE112" s="11"/>
      <c r="BF112" s="11"/>
      <c r="BG112" s="11" t="n">
        <v>49</v>
      </c>
      <c r="BH112" s="11"/>
      <c r="BI112" s="11"/>
      <c r="BJ112" s="11"/>
      <c r="BK112" s="11"/>
      <c r="BL112" s="11"/>
      <c r="BM112" s="23"/>
      <c r="BN112" s="23"/>
      <c r="BO112" s="23"/>
      <c r="BP112" s="23"/>
      <c r="BQ112" s="23"/>
      <c r="BR112" s="51"/>
      <c r="BS112" s="51"/>
      <c r="BT112" s="43" t="str">
        <f aca="false">IF(L112="organize",0.5,IF(L112="","",L112/BT$5))</f>
        <v/>
      </c>
      <c r="BU112" s="43"/>
      <c r="BV112" s="43"/>
      <c r="BW112" s="43"/>
      <c r="BX112" s="43" t="n">
        <v>0.435897435897436</v>
      </c>
      <c r="BY112" s="43"/>
      <c r="BZ112" s="43" t="n">
        <v>0.307692307692308</v>
      </c>
      <c r="CA112" s="43"/>
      <c r="CB112" s="43"/>
      <c r="CC112" s="43"/>
      <c r="CD112" s="43" t="n">
        <v>0.365853658536585</v>
      </c>
      <c r="CE112" s="43"/>
      <c r="CF112" s="43" t="n">
        <v>0.6</v>
      </c>
      <c r="CG112" s="43"/>
      <c r="CH112" s="43"/>
      <c r="CI112" s="43"/>
      <c r="CJ112" s="43" t="n">
        <v>0.512820512820513</v>
      </c>
      <c r="CK112" s="43"/>
      <c r="CL112" s="43" t="n">
        <v>0.473684210526316</v>
      </c>
      <c r="CM112" s="43"/>
      <c r="CN112" s="43" t="n">
        <v>0.833333333333333</v>
      </c>
      <c r="CO112" s="43"/>
      <c r="CP112" s="43" t="n">
        <v>0.763157894736842</v>
      </c>
      <c r="CQ112" s="43"/>
      <c r="CR112" s="43" t="n">
        <v>0.236842105263158</v>
      </c>
      <c r="CS112" s="43"/>
      <c r="CT112" s="43" t="n">
        <v>0.903614457831325</v>
      </c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 t="n">
        <v>0.891891891891892</v>
      </c>
      <c r="DI112" s="43"/>
      <c r="DJ112" s="43"/>
      <c r="DK112" s="43"/>
      <c r="DL112" s="43"/>
      <c r="DM112" s="43"/>
      <c r="DN112" s="43"/>
      <c r="DO112" s="43" t="n">
        <v>0.875</v>
      </c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51"/>
      <c r="EA112" s="53" t="n">
        <f aca="false">SMALL(BU112:DM112,1)</f>
        <v>0.236842105263158</v>
      </c>
      <c r="EB112" s="53" t="n">
        <f aca="false">SMALL(BU112:DM112,2)</f>
        <v>0.307692307692308</v>
      </c>
      <c r="EC112" s="53" t="n">
        <f aca="false">SMALL(BU112:DM112,3)</f>
        <v>0.365853658536585</v>
      </c>
      <c r="ED112" s="51"/>
      <c r="EE112" s="54" t="n">
        <f aca="false">AVERAGE(EA112:EC112)</f>
        <v>0.30346269049735</v>
      </c>
      <c r="EF112" s="51"/>
      <c r="EG112" s="51"/>
      <c r="EH112" s="43"/>
      <c r="EI112" s="43"/>
      <c r="EJ112" s="43"/>
      <c r="EK112" s="43"/>
      <c r="EL112" s="43"/>
      <c r="EM112" s="43"/>
      <c r="EN112" s="43"/>
      <c r="EO112" s="43"/>
      <c r="EP112" s="55"/>
      <c r="EQ112" s="55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</row>
    <row r="113" customFormat="false" ht="12.75" hidden="false" customHeight="false" outlineLevel="0" collapsed="false">
      <c r="A113" s="46" t="n">
        <v>139</v>
      </c>
      <c r="B113" s="46" t="n">
        <v>105</v>
      </c>
      <c r="C113" s="46" t="n">
        <v>107</v>
      </c>
      <c r="D113" s="46"/>
      <c r="E113" s="46"/>
      <c r="F113" s="46"/>
      <c r="G113" s="66" t="s">
        <v>203</v>
      </c>
      <c r="H113" s="9" t="s">
        <v>204</v>
      </c>
      <c r="I113" s="48" t="n">
        <f aca="false">IF(EE113=0,"",EE113)</f>
        <v>0.314203778677463</v>
      </c>
      <c r="J113" s="31"/>
      <c r="K113" s="70"/>
      <c r="L113" s="34"/>
      <c r="M113" s="34"/>
      <c r="N113" s="34"/>
      <c r="O113" s="34"/>
      <c r="P113" s="34" t="n">
        <v>22</v>
      </c>
      <c r="Q113" s="34"/>
      <c r="R113" s="34" t="n">
        <v>28</v>
      </c>
      <c r="S113" s="34"/>
      <c r="T113" s="50"/>
      <c r="U113" s="34"/>
      <c r="V113" s="34" t="n">
        <v>25</v>
      </c>
      <c r="W113" s="34"/>
      <c r="X113" s="34" t="n">
        <v>19</v>
      </c>
      <c r="Y113" s="34"/>
      <c r="Z113" s="50"/>
      <c r="AA113" s="34"/>
      <c r="AB113" s="34" t="n">
        <v>9</v>
      </c>
      <c r="AC113" s="34"/>
      <c r="AD113" s="34" t="n">
        <v>23</v>
      </c>
      <c r="AE113" s="34"/>
      <c r="AF113" s="34"/>
      <c r="AG113" s="34"/>
      <c r="AH113" s="34" t="n">
        <v>9</v>
      </c>
      <c r="AI113" s="34"/>
      <c r="AJ113" s="34" t="n">
        <v>28</v>
      </c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51"/>
      <c r="BS113" s="52"/>
      <c r="BT113" s="43" t="str">
        <f aca="false">IF(L113="organize",0.5,IF(L113="","",L113/BT$5))</f>
        <v/>
      </c>
      <c r="BU113" s="43"/>
      <c r="BV113" s="43"/>
      <c r="BW113" s="43"/>
      <c r="BX113" s="43" t="n">
        <v>0.564102564102564</v>
      </c>
      <c r="BY113" s="43"/>
      <c r="BZ113" s="43" t="n">
        <v>0.717948717948718</v>
      </c>
      <c r="CA113" s="43"/>
      <c r="CB113" s="43"/>
      <c r="CC113" s="43"/>
      <c r="CD113" s="43" t="n">
        <v>0.609756097560976</v>
      </c>
      <c r="CE113" s="43"/>
      <c r="CF113" s="43" t="n">
        <v>0.475</v>
      </c>
      <c r="CG113" s="43"/>
      <c r="CH113" s="43"/>
      <c r="CI113" s="43"/>
      <c r="CJ113" s="43" t="n">
        <v>0.230769230769231</v>
      </c>
      <c r="CK113" s="43"/>
      <c r="CL113" s="43" t="n">
        <v>0.605263157894737</v>
      </c>
      <c r="CM113" s="43"/>
      <c r="CN113" s="43"/>
      <c r="CO113" s="43"/>
      <c r="CP113" s="43" t="n">
        <v>0.236842105263158</v>
      </c>
      <c r="CQ113" s="43"/>
      <c r="CR113" s="43" t="n">
        <v>0.736842105263158</v>
      </c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51"/>
      <c r="EA113" s="53" t="n">
        <f aca="false">SMALL(BU113:DM113,1)</f>
        <v>0.230769230769231</v>
      </c>
      <c r="EB113" s="53" t="n">
        <f aca="false">SMALL(BU113:DM113,2)</f>
        <v>0.236842105263158</v>
      </c>
      <c r="EC113" s="53" t="n">
        <f aca="false">SMALL(BU113:DM113,3)</f>
        <v>0.475</v>
      </c>
      <c r="ED113" s="51"/>
      <c r="EE113" s="54" t="n">
        <f aca="false">AVERAGE(EA113:EC113)</f>
        <v>0.314203778677463</v>
      </c>
      <c r="EF113" s="51"/>
      <c r="EG113" s="52"/>
      <c r="EH113" s="43"/>
      <c r="EI113" s="43"/>
      <c r="EJ113" s="43"/>
      <c r="EK113" s="43"/>
      <c r="EL113" s="43"/>
      <c r="EM113" s="43"/>
      <c r="EN113" s="43"/>
      <c r="EO113" s="43"/>
      <c r="EP113" s="55"/>
      <c r="EQ113" s="55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</row>
    <row r="114" customFormat="false" ht="12.75" hidden="false" customHeight="false" outlineLevel="0" collapsed="false">
      <c r="A114" s="46" t="n">
        <v>53</v>
      </c>
      <c r="B114" s="46" t="n">
        <v>106</v>
      </c>
      <c r="C114" s="46" t="n">
        <v>59</v>
      </c>
      <c r="D114" s="46" t="n">
        <v>31</v>
      </c>
      <c r="E114" s="46" t="n">
        <v>25</v>
      </c>
      <c r="F114" s="46" t="n">
        <v>22</v>
      </c>
      <c r="G114" s="59" t="s">
        <v>205</v>
      </c>
      <c r="H114" s="9" t="s">
        <v>14</v>
      </c>
      <c r="I114" s="48" t="n">
        <f aca="false">IF(EE114=0,"",EE114)</f>
        <v>0.321538461538462</v>
      </c>
      <c r="J114" s="31"/>
      <c r="K114" s="49"/>
      <c r="L114" s="34"/>
      <c r="M114" s="34"/>
      <c r="N114" s="34"/>
      <c r="O114" s="34"/>
      <c r="P114" s="34"/>
      <c r="Q114" s="34"/>
      <c r="R114" s="34"/>
      <c r="S114" s="34"/>
      <c r="T114" s="50"/>
      <c r="U114" s="34"/>
      <c r="V114" s="34"/>
      <c r="W114" s="34"/>
      <c r="X114" s="34"/>
      <c r="Y114" s="34"/>
      <c r="Z114" s="50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60" t="n">
        <v>4</v>
      </c>
      <c r="BD114" s="11" t="n">
        <v>12</v>
      </c>
      <c r="BE114" s="11" t="n">
        <v>34</v>
      </c>
      <c r="BF114" s="34"/>
      <c r="BG114" s="34" t="n">
        <v>17</v>
      </c>
      <c r="BH114" s="11" t="n">
        <v>28</v>
      </c>
      <c r="BI114" s="11" t="n">
        <v>42</v>
      </c>
      <c r="BJ114" s="34" t="n">
        <v>20</v>
      </c>
      <c r="BK114" s="34" t="n">
        <v>23</v>
      </c>
      <c r="BL114" s="34" t="n">
        <v>18</v>
      </c>
      <c r="BM114" s="62" t="n">
        <v>4</v>
      </c>
      <c r="BN114" s="8" t="n">
        <v>24</v>
      </c>
      <c r="BO114" s="49" t="n">
        <v>17</v>
      </c>
      <c r="BP114" s="49"/>
      <c r="BQ114" s="49"/>
      <c r="BR114" s="51"/>
      <c r="BS114" s="52"/>
      <c r="BT114" s="43" t="str">
        <f aca="false">IF(L114="organize",0.5,IF(L114="","",L114/BT$5))</f>
        <v/>
      </c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 t="n">
        <v>0.08</v>
      </c>
      <c r="DL114" s="43" t="n">
        <v>0.230769230769231</v>
      </c>
      <c r="DM114" s="43" t="n">
        <v>0.653846153846154</v>
      </c>
      <c r="DN114" s="43"/>
      <c r="DO114" s="43" t="n">
        <v>0.303571428571429</v>
      </c>
      <c r="DP114" s="43" t="n">
        <v>0.301075268817204</v>
      </c>
      <c r="DQ114" s="43" t="n">
        <v>0.446808510638298</v>
      </c>
      <c r="DR114" s="43" t="n">
        <v>0.327868852459016</v>
      </c>
      <c r="DS114" s="43" t="n">
        <v>0.370967741935484</v>
      </c>
      <c r="DT114" s="43" t="n">
        <v>0.327272727272727</v>
      </c>
      <c r="DU114" s="43" t="n">
        <v>0.0714285714285714</v>
      </c>
      <c r="DV114" s="43" t="n">
        <v>0.615384615384615</v>
      </c>
      <c r="DW114" s="43" t="n">
        <v>0.435897435897436</v>
      </c>
      <c r="DX114" s="43"/>
      <c r="DY114" s="43"/>
      <c r="DZ114" s="51"/>
      <c r="EA114" s="53" t="n">
        <f aca="false">SMALL(BU114:DM114,1)</f>
        <v>0.08</v>
      </c>
      <c r="EB114" s="53" t="n">
        <f aca="false">SMALL(BU114:DM114,2)</f>
        <v>0.230769230769231</v>
      </c>
      <c r="EC114" s="53" t="n">
        <f aca="false">SMALL(BU114:DM114,3)</f>
        <v>0.653846153846154</v>
      </c>
      <c r="ED114" s="51"/>
      <c r="EE114" s="54" t="n">
        <f aca="false">AVERAGE(EA114:EC114)</f>
        <v>0.321538461538462</v>
      </c>
      <c r="EF114" s="51"/>
      <c r="EG114" s="52"/>
      <c r="EH114" s="11" t="n">
        <v>14</v>
      </c>
      <c r="EI114" s="63" t="n">
        <v>83.5</v>
      </c>
      <c r="EJ114" s="63" t="n">
        <v>12</v>
      </c>
      <c r="EK114" s="63" t="n">
        <v>88</v>
      </c>
      <c r="EL114" s="11" t="n">
        <v>13</v>
      </c>
      <c r="EM114" s="11" t="n">
        <v>34</v>
      </c>
      <c r="EN114" s="11" t="n">
        <v>14</v>
      </c>
      <c r="EO114" s="11" t="n">
        <v>39</v>
      </c>
      <c r="EP114" s="64" t="n">
        <v>13</v>
      </c>
      <c r="EQ114" s="64" t="n">
        <v>10</v>
      </c>
      <c r="ER114" s="64" t="n">
        <v>14</v>
      </c>
      <c r="ES114" s="64" t="n">
        <v>72</v>
      </c>
      <c r="ET114" s="64" t="n">
        <v>11</v>
      </c>
      <c r="EU114" s="64" t="n">
        <v>139</v>
      </c>
      <c r="EV114" s="64" t="n">
        <v>14</v>
      </c>
      <c r="EW114" s="64" t="n">
        <v>72</v>
      </c>
      <c r="EX114" s="69"/>
      <c r="EY114" s="69"/>
      <c r="EZ114" s="69"/>
      <c r="FA114" s="69"/>
      <c r="FB114" s="65" t="e">
        <f aca="false">NA()</f>
        <v>#N/A</v>
      </c>
      <c r="FC114" s="65" t="e">
        <f aca="false">NA()</f>
        <v>#N/A</v>
      </c>
      <c r="FD114" s="65" t="n">
        <v>29</v>
      </c>
      <c r="FE114" s="65" t="n">
        <v>149</v>
      </c>
    </row>
    <row r="115" customFormat="false" ht="12.75" hidden="false" customHeight="false" outlineLevel="0" collapsed="false">
      <c r="A115" s="46" t="n">
        <v>142</v>
      </c>
      <c r="B115" s="46" t="n">
        <v>107</v>
      </c>
      <c r="C115" s="46" t="n">
        <v>102</v>
      </c>
      <c r="D115" s="46" t="n">
        <v>105</v>
      </c>
      <c r="E115" s="46"/>
      <c r="F115" s="46"/>
      <c r="G115" s="59" t="s">
        <v>206</v>
      </c>
      <c r="H115" s="67" t="s">
        <v>207</v>
      </c>
      <c r="I115" s="48" t="n">
        <f aca="false">IF(EE115=0,"",EE115)</f>
        <v>0.321894664857208</v>
      </c>
      <c r="J115" s="31"/>
      <c r="K115" s="11"/>
      <c r="L115" s="11"/>
      <c r="M115" s="11"/>
      <c r="N115" s="11"/>
      <c r="O115" s="11"/>
      <c r="P115" s="11"/>
      <c r="Q115" s="11"/>
      <c r="R115" s="11"/>
      <c r="S115" s="11"/>
      <c r="T115" s="33"/>
      <c r="U115" s="11"/>
      <c r="V115" s="11"/>
      <c r="W115" s="11"/>
      <c r="X115" s="11"/>
      <c r="Y115" s="11"/>
      <c r="Z115" s="33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 t="n">
        <v>41</v>
      </c>
      <c r="AM115" s="11" t="n">
        <v>45</v>
      </c>
      <c r="AN115" s="11" t="n">
        <v>46</v>
      </c>
      <c r="AO115" s="11"/>
      <c r="AP115" s="11"/>
      <c r="AQ115" s="11"/>
      <c r="AR115" s="11"/>
      <c r="AS115" s="11"/>
      <c r="AT115" s="11"/>
      <c r="AU115" s="11"/>
      <c r="AV115" s="11"/>
      <c r="AW115" s="11" t="n">
        <v>14</v>
      </c>
      <c r="AX115" s="11" t="n">
        <v>15</v>
      </c>
      <c r="AY115" s="11" t="n">
        <v>55</v>
      </c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23"/>
      <c r="BN115" s="23"/>
      <c r="BO115" s="23"/>
      <c r="BP115" s="23"/>
      <c r="BQ115" s="23"/>
      <c r="BR115" s="51"/>
      <c r="BS115" s="51"/>
      <c r="BT115" s="43" t="str">
        <f aca="false">IF(L115="organize",0.5,IF(L115="","",L115/BT$5))</f>
        <v/>
      </c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 t="n">
        <v>0.493975903614458</v>
      </c>
      <c r="CU115" s="43" t="n">
        <v>0.671641791044776</v>
      </c>
      <c r="CV115" s="43" t="n">
        <v>0.686567164179105</v>
      </c>
      <c r="CW115" s="43"/>
      <c r="CX115" s="43"/>
      <c r="CY115" s="43"/>
      <c r="CZ115" s="43"/>
      <c r="DA115" s="43"/>
      <c r="DB115" s="43"/>
      <c r="DC115" s="43"/>
      <c r="DD115" s="43"/>
      <c r="DE115" s="43" t="n">
        <v>0.225806451612903</v>
      </c>
      <c r="DF115" s="43" t="n">
        <v>0.245901639344262</v>
      </c>
      <c r="DG115" s="43" t="n">
        <v>0.901639344262295</v>
      </c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51"/>
      <c r="EA115" s="53" t="n">
        <f aca="false">SMALL(BU115:DM115,1)</f>
        <v>0.225806451612903</v>
      </c>
      <c r="EB115" s="53" t="n">
        <f aca="false">SMALL(BU115:DM115,2)</f>
        <v>0.245901639344262</v>
      </c>
      <c r="EC115" s="53" t="n">
        <f aca="false">SMALL(BU115:DM115,3)</f>
        <v>0.493975903614458</v>
      </c>
      <c r="ED115" s="51"/>
      <c r="EE115" s="54" t="n">
        <f aca="false">AVERAGE(EA115:EC115)</f>
        <v>0.321894664857208</v>
      </c>
      <c r="EF115" s="51"/>
      <c r="EG115" s="51"/>
      <c r="EH115" s="43"/>
      <c r="EI115" s="43"/>
      <c r="EJ115" s="43"/>
      <c r="EK115" s="43"/>
      <c r="EL115" s="43"/>
      <c r="EM115" s="43"/>
      <c r="EN115" s="43"/>
      <c r="EO115" s="43"/>
      <c r="EP115" s="55"/>
      <c r="EQ115" s="55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</row>
    <row r="116" customFormat="false" ht="12.75" hidden="false" customHeight="false" outlineLevel="0" collapsed="false">
      <c r="A116" s="46" t="n">
        <v>143</v>
      </c>
      <c r="B116" s="46" t="n">
        <v>108</v>
      </c>
      <c r="C116" s="46" t="n">
        <v>176</v>
      </c>
      <c r="D116" s="46"/>
      <c r="E116" s="46"/>
      <c r="F116" s="46"/>
      <c r="G116" s="66" t="s">
        <v>208</v>
      </c>
      <c r="H116" s="9" t="s">
        <v>80</v>
      </c>
      <c r="I116" s="48" t="n">
        <f aca="false">IF(EE116=0,"",EE116)</f>
        <v>0.322222222222222</v>
      </c>
      <c r="J116" s="31"/>
      <c r="K116" s="11"/>
      <c r="L116" s="11"/>
      <c r="M116" s="11"/>
      <c r="N116" s="11"/>
      <c r="O116" s="11"/>
      <c r="P116" s="34" t="n">
        <v>16</v>
      </c>
      <c r="Q116" s="11"/>
      <c r="R116" s="34" t="n">
        <v>10</v>
      </c>
      <c r="S116" s="11"/>
      <c r="T116" s="33"/>
      <c r="U116" s="11"/>
      <c r="V116" s="34" t="n">
        <v>29</v>
      </c>
      <c r="W116" s="11"/>
      <c r="X116" s="34" t="n">
        <v>12</v>
      </c>
      <c r="Y116" s="11"/>
      <c r="Z116" s="33"/>
      <c r="AA116" s="11"/>
      <c r="AB116" s="11"/>
      <c r="AC116" s="11"/>
      <c r="AD116" s="11"/>
      <c r="AE116" s="11"/>
      <c r="AF116" s="11"/>
      <c r="AG116" s="11"/>
      <c r="AH116" s="34" t="n">
        <v>36</v>
      </c>
      <c r="AI116" s="11"/>
      <c r="AJ116" s="34" t="n">
        <v>34</v>
      </c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 t="n">
        <v>62</v>
      </c>
      <c r="BI116" s="11" t="n">
        <v>51</v>
      </c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43" t="str">
        <f aca="false">IF(L116="organize",0.5,IF(L116="","",L116/BT$5))</f>
        <v/>
      </c>
      <c r="BU116" s="43"/>
      <c r="BV116" s="43"/>
      <c r="BW116" s="43"/>
      <c r="BX116" s="43" t="n">
        <v>0.41025641025641</v>
      </c>
      <c r="BY116" s="43"/>
      <c r="BZ116" s="43" t="n">
        <v>0.256410256410256</v>
      </c>
      <c r="CA116" s="43"/>
      <c r="CB116" s="43"/>
      <c r="CC116" s="43"/>
      <c r="CD116" s="43" t="n">
        <v>0.707317073170732</v>
      </c>
      <c r="CE116" s="43"/>
      <c r="CF116" s="43" t="n">
        <v>0.3</v>
      </c>
      <c r="CG116" s="43"/>
      <c r="CH116" s="43"/>
      <c r="CI116" s="43"/>
      <c r="CJ116" s="43"/>
      <c r="CK116" s="43"/>
      <c r="CL116" s="43"/>
      <c r="CM116" s="43"/>
      <c r="CN116" s="43"/>
      <c r="CO116" s="43"/>
      <c r="CP116" s="43" t="n">
        <v>0.947368421052632</v>
      </c>
      <c r="CQ116" s="43"/>
      <c r="CR116" s="43" t="n">
        <v>0.894736842105263</v>
      </c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 t="n">
        <v>0.666666666666667</v>
      </c>
      <c r="DQ116" s="43" t="n">
        <v>0.542553191489362</v>
      </c>
      <c r="DR116" s="43"/>
      <c r="DS116" s="43"/>
      <c r="DT116" s="11"/>
      <c r="DU116" s="11"/>
      <c r="DV116" s="51"/>
      <c r="DW116" s="51"/>
      <c r="DX116" s="51"/>
      <c r="DY116" s="51"/>
      <c r="DZ116" s="51"/>
      <c r="EA116" s="53" t="n">
        <f aca="false">SMALL(BU116:DM116,1)</f>
        <v>0.256410256410256</v>
      </c>
      <c r="EB116" s="53" t="n">
        <f aca="false">SMALL(BU116:DM116,2)</f>
        <v>0.3</v>
      </c>
      <c r="EC116" s="53" t="n">
        <f aca="false">SMALL(BU116:DM116,3)</f>
        <v>0.41025641025641</v>
      </c>
      <c r="ED116" s="51"/>
      <c r="EE116" s="54" t="n">
        <f aca="false">AVERAGE(EA116:EC116)</f>
        <v>0.322222222222222</v>
      </c>
      <c r="EF116" s="72"/>
      <c r="EG116" s="72"/>
      <c r="EH116" s="11" t="n">
        <v>10</v>
      </c>
      <c r="EI116" s="63" t="n">
        <v>129</v>
      </c>
      <c r="EJ116" s="71" t="n">
        <v>12</v>
      </c>
      <c r="EK116" s="71" t="n">
        <v>226</v>
      </c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65" t="n">
        <v>0</v>
      </c>
      <c r="FC116" s="65" t="n">
        <v>0</v>
      </c>
      <c r="FD116" s="65" t="n">
        <v>0</v>
      </c>
      <c r="FE116" s="65" t="n">
        <v>0</v>
      </c>
    </row>
    <row r="117" customFormat="false" ht="12.75" hidden="false" customHeight="false" outlineLevel="0" collapsed="false">
      <c r="A117" s="46" t="n">
        <v>48</v>
      </c>
      <c r="B117" s="46" t="n">
        <v>109</v>
      </c>
      <c r="C117" s="46" t="n">
        <v>44</v>
      </c>
      <c r="D117" s="46" t="n">
        <v>27</v>
      </c>
      <c r="E117" s="46" t="n">
        <v>21</v>
      </c>
      <c r="F117" s="46" t="n">
        <v>14</v>
      </c>
      <c r="G117" s="59" t="s">
        <v>209</v>
      </c>
      <c r="H117" s="9" t="s">
        <v>131</v>
      </c>
      <c r="I117" s="48" t="n">
        <f aca="false">IF(EE117=0,"",EE117)</f>
        <v>0.325641025641026</v>
      </c>
      <c r="J117" s="31"/>
      <c r="K117" s="49"/>
      <c r="L117" s="34"/>
      <c r="M117" s="34"/>
      <c r="N117" s="34"/>
      <c r="O117" s="34" t="n">
        <v>59</v>
      </c>
      <c r="P117" s="34"/>
      <c r="Q117" s="34" t="n">
        <v>53</v>
      </c>
      <c r="R117" s="34"/>
      <c r="S117" s="34"/>
      <c r="T117" s="50"/>
      <c r="U117" s="34"/>
      <c r="V117" s="34"/>
      <c r="W117" s="34"/>
      <c r="X117" s="34"/>
      <c r="Y117" s="34"/>
      <c r="Z117" s="50"/>
      <c r="AA117" s="34" t="n">
        <v>58</v>
      </c>
      <c r="AB117" s="34"/>
      <c r="AC117" s="34" t="n">
        <v>59</v>
      </c>
      <c r="AD117" s="34"/>
      <c r="AE117" s="34"/>
      <c r="AF117" s="34"/>
      <c r="AG117" s="34"/>
      <c r="AH117" s="34"/>
      <c r="AI117" s="34"/>
      <c r="AJ117" s="34"/>
      <c r="AK117" s="34" t="s">
        <v>210</v>
      </c>
      <c r="AL117" s="34" t="s">
        <v>210</v>
      </c>
      <c r="AM117" s="34" t="s">
        <v>210</v>
      </c>
      <c r="AN117" s="34" t="s">
        <v>210</v>
      </c>
      <c r="AO117" s="34"/>
      <c r="AP117" s="34"/>
      <c r="AQ117" s="11" t="n">
        <v>41</v>
      </c>
      <c r="AR117" s="11" t="n">
        <v>28</v>
      </c>
      <c r="AS117" s="34"/>
      <c r="AT117" s="11" t="n">
        <v>35</v>
      </c>
      <c r="AU117" s="11" t="n">
        <v>24</v>
      </c>
      <c r="AV117" s="11" t="n">
        <v>32</v>
      </c>
      <c r="AW117" s="11" t="n">
        <v>40</v>
      </c>
      <c r="AX117" s="11" t="n">
        <v>28</v>
      </c>
      <c r="AY117" s="11" t="n">
        <v>37</v>
      </c>
      <c r="AZ117" s="34" t="n">
        <v>57</v>
      </c>
      <c r="BA117" s="11" t="n">
        <v>35</v>
      </c>
      <c r="BB117" s="11" t="n">
        <v>31</v>
      </c>
      <c r="BC117" s="11" t="n">
        <v>20</v>
      </c>
      <c r="BD117" s="11" t="n">
        <v>21</v>
      </c>
      <c r="BE117" s="11" t="n">
        <v>9</v>
      </c>
      <c r="BF117" s="11" t="n">
        <v>9</v>
      </c>
      <c r="BG117" s="34" t="n">
        <v>16</v>
      </c>
      <c r="BH117" s="11" t="n">
        <v>13</v>
      </c>
      <c r="BI117" s="11" t="n">
        <v>31</v>
      </c>
      <c r="BJ117" s="61" t="n">
        <v>4</v>
      </c>
      <c r="BK117" s="11" t="n">
        <v>20</v>
      </c>
      <c r="BL117" s="8" t="n">
        <v>9</v>
      </c>
      <c r="BM117" s="8" t="n">
        <v>27</v>
      </c>
      <c r="BN117" s="8" t="n">
        <v>10</v>
      </c>
      <c r="BO117" s="49" t="n">
        <v>9</v>
      </c>
      <c r="BP117" s="49"/>
      <c r="BQ117" s="49"/>
      <c r="BR117" s="51"/>
      <c r="BS117" s="52"/>
      <c r="BT117" s="43" t="str">
        <f aca="false">IF(L117="organize",0.5,IF(L117="","",L117/BT$5))</f>
        <v/>
      </c>
      <c r="BU117" s="43"/>
      <c r="BV117" s="43"/>
      <c r="BW117" s="43" t="n">
        <v>0.907692307692308</v>
      </c>
      <c r="BX117" s="43"/>
      <c r="BY117" s="43" t="n">
        <v>0.815384615384615</v>
      </c>
      <c r="BZ117" s="43"/>
      <c r="CA117" s="43"/>
      <c r="CB117" s="43"/>
      <c r="CC117" s="43"/>
      <c r="CD117" s="43"/>
      <c r="CE117" s="43"/>
      <c r="CF117" s="43"/>
      <c r="CG117" s="43"/>
      <c r="CH117" s="43"/>
      <c r="CI117" s="43" t="n">
        <v>0.90625</v>
      </c>
      <c r="CJ117" s="43"/>
      <c r="CK117" s="43" t="n">
        <v>0.893939393939394</v>
      </c>
      <c r="CL117" s="43"/>
      <c r="CM117" s="43"/>
      <c r="CN117" s="43"/>
      <c r="CO117" s="43"/>
      <c r="CP117" s="43"/>
      <c r="CQ117" s="43"/>
      <c r="CR117" s="43"/>
      <c r="CS117" s="43" t="n">
        <v>0.5</v>
      </c>
      <c r="CT117" s="43" t="n">
        <v>0.5</v>
      </c>
      <c r="CU117" s="43" t="n">
        <v>0.5</v>
      </c>
      <c r="CV117" s="43" t="n">
        <v>0.5</v>
      </c>
      <c r="CW117" s="43"/>
      <c r="CX117" s="43"/>
      <c r="CY117" s="43" t="n">
        <v>0.640625</v>
      </c>
      <c r="CZ117" s="43" t="n">
        <v>0.4375</v>
      </c>
      <c r="DA117" s="43"/>
      <c r="DB117" s="43" t="n">
        <v>0.660377358490566</v>
      </c>
      <c r="DC117" s="43" t="n">
        <v>0.461538461538462</v>
      </c>
      <c r="DD117" s="43" t="n">
        <v>0.615384615384615</v>
      </c>
      <c r="DE117" s="43" t="n">
        <v>0.645161290322581</v>
      </c>
      <c r="DF117" s="43" t="n">
        <v>0.459016393442623</v>
      </c>
      <c r="DG117" s="43" t="n">
        <v>0.60655737704918</v>
      </c>
      <c r="DH117" s="43" t="n">
        <v>0.513513513513514</v>
      </c>
      <c r="DI117" s="43" t="n">
        <v>0.546875</v>
      </c>
      <c r="DJ117" s="43" t="n">
        <v>0.484375</v>
      </c>
      <c r="DK117" s="43" t="n">
        <v>0.4</v>
      </c>
      <c r="DL117" s="43" t="n">
        <v>0.403846153846154</v>
      </c>
      <c r="DM117" s="43" t="n">
        <v>0.173076923076923</v>
      </c>
      <c r="DN117" s="43" t="n">
        <v>0.134328358208955</v>
      </c>
      <c r="DO117" s="43" t="n">
        <v>0.285714285714286</v>
      </c>
      <c r="DP117" s="43" t="n">
        <v>0.139784946236559</v>
      </c>
      <c r="DQ117" s="43" t="n">
        <v>0.329787234042553</v>
      </c>
      <c r="DR117" s="43" t="n">
        <v>0.0655737704918033</v>
      </c>
      <c r="DS117" s="43" t="n">
        <v>0.32258064516129</v>
      </c>
      <c r="DT117" s="43" t="n">
        <v>0.163636363636364</v>
      </c>
      <c r="DU117" s="43" t="n">
        <v>0.482142857142857</v>
      </c>
      <c r="DV117" s="43" t="n">
        <v>0.256410256410256</v>
      </c>
      <c r="DW117" s="43" t="n">
        <v>0.230769230769231</v>
      </c>
      <c r="DX117" s="43"/>
      <c r="DY117" s="43"/>
      <c r="DZ117" s="51"/>
      <c r="EA117" s="53" t="n">
        <f aca="false">SMALL(BU117:DM117,1)</f>
        <v>0.173076923076923</v>
      </c>
      <c r="EB117" s="53" t="n">
        <f aca="false">SMALL(BU117:DM117,2)</f>
        <v>0.4</v>
      </c>
      <c r="EC117" s="53" t="n">
        <f aca="false">SMALL(BU117:DM117,3)</f>
        <v>0.403846153846154</v>
      </c>
      <c r="ED117" s="51"/>
      <c r="EE117" s="54" t="n">
        <f aca="false">AVERAGE(EA117:EC117)</f>
        <v>0.325641025641026</v>
      </c>
      <c r="EF117" s="51"/>
      <c r="EG117" s="52"/>
      <c r="EH117" s="11" t="n">
        <v>15</v>
      </c>
      <c r="EI117" s="63" t="n">
        <v>56</v>
      </c>
      <c r="EJ117" s="63" t="n">
        <v>13</v>
      </c>
      <c r="EK117" s="63" t="n">
        <v>81.5</v>
      </c>
      <c r="EL117" s="11" t="n">
        <v>16</v>
      </c>
      <c r="EM117" s="11" t="n">
        <v>40</v>
      </c>
      <c r="EN117" s="11" t="n">
        <v>15</v>
      </c>
      <c r="EO117" s="11" t="n">
        <v>110</v>
      </c>
      <c r="EP117" s="64" t="n">
        <v>15</v>
      </c>
      <c r="EQ117" s="64" t="n">
        <v>45</v>
      </c>
      <c r="ER117" s="64" t="n">
        <v>9</v>
      </c>
      <c r="ES117" s="64" t="n">
        <v>96</v>
      </c>
      <c r="ET117" s="64" t="n">
        <v>15</v>
      </c>
      <c r="EU117" s="64" t="n">
        <v>105</v>
      </c>
      <c r="EV117" s="64" t="n">
        <v>15</v>
      </c>
      <c r="EW117" s="64" t="n">
        <v>78</v>
      </c>
      <c r="EX117" s="69"/>
      <c r="EY117" s="69"/>
      <c r="EZ117" s="69"/>
      <c r="FA117" s="69"/>
      <c r="FB117" s="65" t="e">
        <f aca="false">NA()</f>
        <v>#N/A</v>
      </c>
      <c r="FC117" s="65" t="e">
        <f aca="false">NA()</f>
        <v>#N/A</v>
      </c>
      <c r="FD117" s="65" t="e">
        <f aca="false">NA()</f>
        <v>#N/A</v>
      </c>
      <c r="FE117" s="65" t="n">
        <v>0</v>
      </c>
    </row>
    <row r="118" customFormat="false" ht="12.75" hidden="false" customHeight="false" outlineLevel="0" collapsed="false">
      <c r="A118" s="46" t="n">
        <v>120</v>
      </c>
      <c r="B118" s="46" t="n">
        <v>110</v>
      </c>
      <c r="C118" s="46" t="n">
        <v>82</v>
      </c>
      <c r="D118" s="46"/>
      <c r="E118" s="46"/>
      <c r="F118" s="46"/>
      <c r="G118" s="59" t="s">
        <v>211</v>
      </c>
      <c r="H118" s="9" t="s">
        <v>15</v>
      </c>
      <c r="I118" s="48" t="n">
        <f aca="false">IF(EE118=0,"",EE118)</f>
        <v>0.330036564167116</v>
      </c>
      <c r="J118" s="10"/>
      <c r="K118" s="11"/>
      <c r="L118" s="11"/>
      <c r="M118" s="11"/>
      <c r="N118" s="11"/>
      <c r="O118" s="11"/>
      <c r="P118" s="11"/>
      <c r="Q118" s="11"/>
      <c r="R118" s="11"/>
      <c r="S118" s="11"/>
      <c r="T118" s="33"/>
      <c r="U118" s="11"/>
      <c r="V118" s="11"/>
      <c r="W118" s="11"/>
      <c r="X118" s="11"/>
      <c r="Y118" s="11"/>
      <c r="Z118" s="33"/>
      <c r="AA118" s="34" t="n">
        <v>35</v>
      </c>
      <c r="AB118" s="11"/>
      <c r="AC118" s="34" t="n">
        <v>44</v>
      </c>
      <c r="AD118" s="11"/>
      <c r="AE118" s="11"/>
      <c r="AF118" s="11"/>
      <c r="AG118" s="11"/>
      <c r="AH118" s="11"/>
      <c r="AI118" s="11"/>
      <c r="AJ118" s="11"/>
      <c r="AK118" s="11" t="n">
        <v>18</v>
      </c>
      <c r="AL118" s="11" t="n">
        <v>19</v>
      </c>
      <c r="AM118" s="11" t="n">
        <v>33</v>
      </c>
      <c r="AN118" s="11" t="n">
        <v>18</v>
      </c>
      <c r="AO118" s="11"/>
      <c r="AP118" s="11" t="s">
        <v>126</v>
      </c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 t="n">
        <v>44</v>
      </c>
      <c r="BI118" s="11" t="n">
        <v>32</v>
      </c>
      <c r="BJ118" s="11"/>
      <c r="BK118" s="11"/>
      <c r="BL118" s="11"/>
      <c r="BM118" s="11"/>
      <c r="BN118" s="11"/>
      <c r="BO118" s="11"/>
      <c r="BP118" s="11"/>
      <c r="BQ118" s="11"/>
      <c r="BR118" s="51"/>
      <c r="BS118" s="51"/>
      <c r="BT118" s="43" t="str">
        <f aca="false">IF(L118="organize",0.5,IF(L118="","",L118/BT$5))</f>
        <v/>
      </c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 t="n">
        <v>0.546875</v>
      </c>
      <c r="CJ118" s="43"/>
      <c r="CK118" s="43" t="n">
        <v>0.666666666666667</v>
      </c>
      <c r="CL118" s="43"/>
      <c r="CM118" s="43"/>
      <c r="CN118" s="43"/>
      <c r="CO118" s="43"/>
      <c r="CP118" s="43"/>
      <c r="CQ118" s="43"/>
      <c r="CR118" s="43"/>
      <c r="CS118" s="43" t="n">
        <v>0.5</v>
      </c>
      <c r="CT118" s="43" t="n">
        <v>0.228915662650602</v>
      </c>
      <c r="CU118" s="43" t="n">
        <v>0.492537313432836</v>
      </c>
      <c r="CV118" s="43" t="n">
        <v>0.26865671641791</v>
      </c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 t="n">
        <v>0.473118279569893</v>
      </c>
      <c r="DQ118" s="43" t="n">
        <v>0.340425531914894</v>
      </c>
      <c r="DR118" s="43"/>
      <c r="DS118" s="43"/>
      <c r="DT118" s="51"/>
      <c r="DU118" s="51"/>
      <c r="DV118" s="51"/>
      <c r="DW118" s="51"/>
      <c r="DX118" s="51"/>
      <c r="DY118" s="51"/>
      <c r="DZ118" s="51"/>
      <c r="EA118" s="53" t="n">
        <f aca="false">SMALL(BU118:DM118,1)</f>
        <v>0.228915662650602</v>
      </c>
      <c r="EB118" s="53" t="n">
        <f aca="false">SMALL(BU118:DM118,2)</f>
        <v>0.26865671641791</v>
      </c>
      <c r="EC118" s="53" t="n">
        <f aca="false">SMALL(BU118:DM118,3)</f>
        <v>0.492537313432836</v>
      </c>
      <c r="ED118" s="51"/>
      <c r="EE118" s="54" t="n">
        <f aca="false">AVERAGE(EA118:EC118)</f>
        <v>0.330036564167116</v>
      </c>
      <c r="EF118" s="51"/>
      <c r="EG118" s="51"/>
      <c r="EH118" s="11" t="n">
        <v>12</v>
      </c>
      <c r="EI118" s="63" t="n">
        <v>47</v>
      </c>
      <c r="EJ118" s="63" t="n">
        <v>13</v>
      </c>
      <c r="EK118" s="63" t="n">
        <v>99</v>
      </c>
      <c r="EL118" s="51"/>
      <c r="EM118" s="51"/>
      <c r="EN118" s="51"/>
      <c r="EO118" s="51"/>
      <c r="EP118" s="11"/>
      <c r="EQ118" s="1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65" t="n">
        <v>0</v>
      </c>
      <c r="FC118" s="65" t="n">
        <v>0</v>
      </c>
      <c r="FD118" s="65" t="n">
        <v>0</v>
      </c>
      <c r="FE118" s="65" t="n">
        <v>0</v>
      </c>
    </row>
    <row r="119" customFormat="false" ht="12.75" hidden="false" customHeight="false" outlineLevel="0" collapsed="false">
      <c r="A119" s="46" t="n">
        <v>123</v>
      </c>
      <c r="B119" s="46" t="n">
        <v>111</v>
      </c>
      <c r="C119" s="46" t="n">
        <v>137</v>
      </c>
      <c r="D119" s="46" t="n">
        <v>94</v>
      </c>
      <c r="E119" s="46" t="n">
        <v>74</v>
      </c>
      <c r="F119" s="46" t="n">
        <v>40</v>
      </c>
      <c r="G119" s="66" t="s">
        <v>212</v>
      </c>
      <c r="H119" s="9" t="s">
        <v>174</v>
      </c>
      <c r="I119" s="48" t="n">
        <f aca="false">IF(EE119=0,"",EE119)</f>
        <v>0.336932073774179</v>
      </c>
      <c r="J119" s="31"/>
      <c r="K119" s="49"/>
      <c r="L119" s="34"/>
      <c r="M119" s="34"/>
      <c r="N119" s="34"/>
      <c r="O119" s="34"/>
      <c r="P119" s="34" t="n">
        <v>9</v>
      </c>
      <c r="Q119" s="34"/>
      <c r="R119" s="34" t="n">
        <v>14</v>
      </c>
      <c r="S119" s="34"/>
      <c r="T119" s="50"/>
      <c r="U119" s="34"/>
      <c r="V119" s="34"/>
      <c r="W119" s="34"/>
      <c r="X119" s="34"/>
      <c r="Y119" s="34"/>
      <c r="Z119" s="50"/>
      <c r="AA119" s="34"/>
      <c r="AB119" s="34"/>
      <c r="AC119" s="34"/>
      <c r="AD119" s="34"/>
      <c r="AE119" s="34"/>
      <c r="AF119" s="34"/>
      <c r="AG119" s="34"/>
      <c r="AH119" s="34" t="n">
        <v>21</v>
      </c>
      <c r="AI119" s="34"/>
      <c r="AJ119" s="34" t="n">
        <v>16</v>
      </c>
      <c r="AK119" s="34"/>
      <c r="AL119" s="11" t="n">
        <v>76</v>
      </c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11" t="n">
        <v>45</v>
      </c>
      <c r="BI119" s="11" t="n">
        <v>62</v>
      </c>
      <c r="BJ119" s="34"/>
      <c r="BK119" s="11" t="n">
        <v>40</v>
      </c>
      <c r="BL119" s="34"/>
      <c r="BM119" s="49"/>
      <c r="BN119" s="8" t="n">
        <v>18</v>
      </c>
      <c r="BO119" s="8" t="n">
        <v>10</v>
      </c>
      <c r="BP119" s="8" t="n">
        <v>24</v>
      </c>
      <c r="BQ119" s="49" t="n">
        <v>17</v>
      </c>
      <c r="BR119" s="51"/>
      <c r="BS119" s="52"/>
      <c r="BT119" s="43" t="str">
        <f aca="false">IF(L119="organize",0.5,IF(L119="","",L119/BT$5))</f>
        <v/>
      </c>
      <c r="BU119" s="43"/>
      <c r="BV119" s="43"/>
      <c r="BW119" s="43"/>
      <c r="BX119" s="43" t="n">
        <v>0.230769230769231</v>
      </c>
      <c r="BY119" s="43"/>
      <c r="BZ119" s="43" t="n">
        <v>0.358974358974359</v>
      </c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 t="n">
        <v>0.552631578947369</v>
      </c>
      <c r="CQ119" s="43"/>
      <c r="CR119" s="43" t="n">
        <v>0.421052631578947</v>
      </c>
      <c r="CS119" s="43"/>
      <c r="CT119" s="43" t="n">
        <v>0.91566265060241</v>
      </c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 t="n">
        <v>0.483870967741936</v>
      </c>
      <c r="DQ119" s="43" t="n">
        <v>0.659574468085106</v>
      </c>
      <c r="DR119" s="43"/>
      <c r="DS119" s="43" t="n">
        <v>0.645161290322581</v>
      </c>
      <c r="DT119" s="43"/>
      <c r="DU119" s="43"/>
      <c r="DV119" s="43" t="n">
        <v>0.461538461538462</v>
      </c>
      <c r="DW119" s="43" t="n">
        <v>0.256410256410256</v>
      </c>
      <c r="DX119" s="43" t="n">
        <v>0.585365853658537</v>
      </c>
      <c r="DY119" s="43" t="n">
        <v>0.377777777777778</v>
      </c>
      <c r="DZ119" s="51"/>
      <c r="EA119" s="53" t="n">
        <f aca="false">SMALL(BU119:DM119,1)</f>
        <v>0.230769230769231</v>
      </c>
      <c r="EB119" s="53" t="n">
        <f aca="false">SMALL(BU119:DM119,2)</f>
        <v>0.358974358974359</v>
      </c>
      <c r="EC119" s="53" t="n">
        <f aca="false">SMALL(BU119:DM119,3)</f>
        <v>0.421052631578947</v>
      </c>
      <c r="ED119" s="51"/>
      <c r="EE119" s="54" t="n">
        <f aca="false">AVERAGE(EA119:EC119)</f>
        <v>0.336932073774179</v>
      </c>
      <c r="EF119" s="51"/>
      <c r="EG119" s="52"/>
      <c r="EH119" s="11" t="n">
        <v>12</v>
      </c>
      <c r="EI119" s="63" t="n">
        <v>77</v>
      </c>
      <c r="EJ119" s="71" t="n">
        <v>10</v>
      </c>
      <c r="EK119" s="71" t="n">
        <v>254.5</v>
      </c>
      <c r="EL119" s="11" t="s">
        <v>213</v>
      </c>
      <c r="EM119" s="11" t="s">
        <v>214</v>
      </c>
      <c r="EN119" s="11" t="n">
        <v>12</v>
      </c>
      <c r="EO119" s="11" t="n">
        <v>124</v>
      </c>
      <c r="EP119" s="63"/>
      <c r="EQ119" s="63"/>
      <c r="ER119" s="69"/>
      <c r="ES119" s="69"/>
      <c r="ET119" s="64" t="n">
        <v>12</v>
      </c>
      <c r="EU119" s="64" t="n">
        <v>58</v>
      </c>
      <c r="EV119" s="64" t="n">
        <v>15</v>
      </c>
      <c r="EW119" s="64" t="n">
        <v>81</v>
      </c>
      <c r="EX119" s="64" t="n">
        <v>13</v>
      </c>
      <c r="EY119" s="64" t="n">
        <v>94</v>
      </c>
      <c r="EZ119" s="64" t="n">
        <v>15</v>
      </c>
      <c r="FA119" s="64" t="n">
        <v>82</v>
      </c>
      <c r="FB119" s="65" t="n">
        <v>30</v>
      </c>
      <c r="FC119" s="65" t="n">
        <v>106</v>
      </c>
      <c r="FD119" s="65" t="n">
        <v>23</v>
      </c>
      <c r="FE119" s="65" t="n">
        <v>128.5</v>
      </c>
    </row>
    <row r="120" customFormat="false" ht="12.75" hidden="false" customHeight="false" outlineLevel="0" collapsed="false">
      <c r="A120" s="46" t="n">
        <v>141</v>
      </c>
      <c r="B120" s="46" t="n">
        <v>112</v>
      </c>
      <c r="C120" s="46" t="n">
        <v>104</v>
      </c>
      <c r="D120" s="46" t="n">
        <v>73</v>
      </c>
      <c r="E120" s="46" t="n">
        <v>63</v>
      </c>
      <c r="F120" s="46" t="n">
        <v>46</v>
      </c>
      <c r="G120" s="59" t="s">
        <v>215</v>
      </c>
      <c r="H120" s="9" t="s">
        <v>13</v>
      </c>
      <c r="I120" s="48" t="n">
        <f aca="false">IF(EE120=0,"",EE120)</f>
        <v>0.349230769230769</v>
      </c>
      <c r="J120" s="31"/>
      <c r="K120" s="11"/>
      <c r="L120" s="11"/>
      <c r="M120" s="11"/>
      <c r="N120" s="11"/>
      <c r="O120" s="11"/>
      <c r="P120" s="11"/>
      <c r="Q120" s="11"/>
      <c r="R120" s="11"/>
      <c r="S120" s="11"/>
      <c r="T120" s="33"/>
      <c r="U120" s="11"/>
      <c r="V120" s="11"/>
      <c r="W120" s="11"/>
      <c r="X120" s="11"/>
      <c r="Y120" s="11"/>
      <c r="Z120" s="33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 t="n">
        <v>12</v>
      </c>
      <c r="BD120" s="11" t="n">
        <v>20</v>
      </c>
      <c r="BE120" s="11" t="n">
        <v>22</v>
      </c>
      <c r="BF120" s="11"/>
      <c r="BG120" s="11" t="n">
        <v>37</v>
      </c>
      <c r="BH120" s="11" t="n">
        <v>34</v>
      </c>
      <c r="BI120" s="11" t="n">
        <v>48</v>
      </c>
      <c r="BJ120" s="34" t="n">
        <v>29</v>
      </c>
      <c r="BK120" s="11" t="n">
        <v>22</v>
      </c>
      <c r="BL120" s="11"/>
      <c r="BM120" s="11"/>
      <c r="BN120" s="11"/>
      <c r="BO120" s="11"/>
      <c r="BP120" s="11"/>
      <c r="BQ120" s="11"/>
      <c r="BR120" s="51"/>
      <c r="BS120" s="51"/>
      <c r="BT120" s="43" t="str">
        <f aca="false">IF(L120="organize",0.5,IF(L120="","",L120/BT$5))</f>
        <v/>
      </c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 t="n">
        <v>0.24</v>
      </c>
      <c r="DL120" s="43" t="n">
        <v>0.384615384615385</v>
      </c>
      <c r="DM120" s="43" t="n">
        <v>0.423076923076923</v>
      </c>
      <c r="DN120" s="43"/>
      <c r="DO120" s="43" t="n">
        <v>0.660714285714286</v>
      </c>
      <c r="DP120" s="43" t="n">
        <v>0.365591397849462</v>
      </c>
      <c r="DQ120" s="43" t="n">
        <v>0.51063829787234</v>
      </c>
      <c r="DR120" s="43" t="n">
        <v>0.475409836065574</v>
      </c>
      <c r="DS120" s="43" t="n">
        <v>0.354838709677419</v>
      </c>
      <c r="DT120" s="51"/>
      <c r="DU120" s="51"/>
      <c r="DV120" s="51"/>
      <c r="DW120" s="51"/>
      <c r="DX120" s="51"/>
      <c r="DY120" s="51"/>
      <c r="DZ120" s="51"/>
      <c r="EA120" s="53" t="n">
        <f aca="false">SMALL(BU120:DM120,1)</f>
        <v>0.24</v>
      </c>
      <c r="EB120" s="53" t="n">
        <f aca="false">SMALL(BU120:DM120,2)</f>
        <v>0.384615384615385</v>
      </c>
      <c r="EC120" s="53" t="n">
        <f aca="false">SMALL(BU120:DM120,3)</f>
        <v>0.423076923076923</v>
      </c>
      <c r="ED120" s="51"/>
      <c r="EE120" s="54" t="n">
        <f aca="false">AVERAGE(EA120:EC120)</f>
        <v>0.349230769230769</v>
      </c>
      <c r="EF120" s="51"/>
      <c r="EG120" s="51"/>
      <c r="EH120" s="11" t="n">
        <v>13</v>
      </c>
      <c r="EI120" s="63" t="n">
        <v>75.5</v>
      </c>
      <c r="EJ120" s="63" t="n">
        <v>12</v>
      </c>
      <c r="EK120" s="63" t="n">
        <v>199</v>
      </c>
      <c r="EL120" s="11" t="n">
        <v>12</v>
      </c>
      <c r="EM120" s="11" t="n">
        <v>39</v>
      </c>
      <c r="EN120" s="11" t="n">
        <v>14</v>
      </c>
      <c r="EO120" s="11" t="n">
        <v>36</v>
      </c>
      <c r="EP120" s="11"/>
      <c r="EQ120" s="1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65" t="n">
        <v>29</v>
      </c>
      <c r="FC120" s="65" t="n">
        <v>135</v>
      </c>
      <c r="FD120" s="65" t="n">
        <v>21</v>
      </c>
      <c r="FE120" s="65" t="n">
        <v>70</v>
      </c>
    </row>
    <row r="121" customFormat="false" ht="12.75" hidden="false" customHeight="false" outlineLevel="0" collapsed="false">
      <c r="A121" s="46" t="n">
        <v>147</v>
      </c>
      <c r="B121" s="46" t="n">
        <v>113</v>
      </c>
      <c r="C121" s="46"/>
      <c r="D121" s="46"/>
      <c r="E121" s="46"/>
      <c r="F121" s="46"/>
      <c r="G121" s="66" t="s">
        <v>216</v>
      </c>
      <c r="H121" s="9" t="s">
        <v>217</v>
      </c>
      <c r="I121" s="48" t="n">
        <f aca="false">IF(EE121=0,"",EE121)</f>
        <v>0.350074973759184</v>
      </c>
      <c r="J121" s="31"/>
      <c r="K121" s="70"/>
      <c r="L121" s="34"/>
      <c r="M121" s="34" t="n">
        <v>5</v>
      </c>
      <c r="N121" s="34" t="n">
        <v>13</v>
      </c>
      <c r="O121" s="34" t="n">
        <v>37</v>
      </c>
      <c r="P121" s="34"/>
      <c r="Q121" s="34" t="n">
        <v>61</v>
      </c>
      <c r="R121" s="34"/>
      <c r="S121" s="34"/>
      <c r="T121" s="50"/>
      <c r="U121" s="34"/>
      <c r="V121" s="34"/>
      <c r="W121" s="34"/>
      <c r="X121" s="34"/>
      <c r="Y121" s="34"/>
      <c r="Z121" s="50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51"/>
      <c r="BS121" s="52"/>
      <c r="BT121" s="43" t="str">
        <f aca="false">IF(L121="organize",0.5,IF(L121="","",L121/BT$5))</f>
        <v/>
      </c>
      <c r="BU121" s="43" t="n">
        <v>0.138888888888889</v>
      </c>
      <c r="BV121" s="43" t="n">
        <v>0.342105263157895</v>
      </c>
      <c r="BW121" s="43" t="n">
        <v>0.569230769230769</v>
      </c>
      <c r="BX121" s="43"/>
      <c r="BY121" s="43" t="n">
        <v>0.938461538461539</v>
      </c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51"/>
      <c r="EA121" s="53" t="n">
        <f aca="false">SMALL(BU121:DM121,1)</f>
        <v>0.138888888888889</v>
      </c>
      <c r="EB121" s="53" t="n">
        <f aca="false">SMALL(BU121:DM121,2)</f>
        <v>0.342105263157895</v>
      </c>
      <c r="EC121" s="53" t="n">
        <f aca="false">SMALL(BU121:DM121,3)</f>
        <v>0.569230769230769</v>
      </c>
      <c r="ED121" s="51"/>
      <c r="EE121" s="54" t="n">
        <f aca="false">AVERAGE(EA121:EC121)</f>
        <v>0.350074973759184</v>
      </c>
      <c r="EF121" s="51"/>
      <c r="EG121" s="52"/>
      <c r="EH121" s="43"/>
      <c r="EI121" s="43"/>
      <c r="EJ121" s="43"/>
      <c r="EK121" s="43"/>
      <c r="EL121" s="43"/>
      <c r="EM121" s="43"/>
      <c r="EN121" s="43"/>
      <c r="EO121" s="43"/>
      <c r="EP121" s="55"/>
      <c r="EQ121" s="55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</row>
    <row r="122" customFormat="false" ht="12.75" hidden="false" customHeight="false" outlineLevel="0" collapsed="false">
      <c r="A122" s="46" t="n">
        <v>148</v>
      </c>
      <c r="B122" s="46" t="n">
        <v>114</v>
      </c>
      <c r="C122" s="46" t="n">
        <v>106</v>
      </c>
      <c r="D122" s="46"/>
      <c r="E122" s="46"/>
      <c r="F122" s="46"/>
      <c r="G122" s="59" t="s">
        <v>218</v>
      </c>
      <c r="H122" s="67" t="s">
        <v>10</v>
      </c>
      <c r="I122" s="48" t="n">
        <f aca="false">IF(EE122=0,"",EE122)</f>
        <v>0.354588163976661</v>
      </c>
      <c r="J122" s="31"/>
      <c r="K122" s="11"/>
      <c r="L122" s="11"/>
      <c r="M122" s="11"/>
      <c r="N122" s="11"/>
      <c r="O122" s="11"/>
      <c r="P122" s="11"/>
      <c r="Q122" s="11"/>
      <c r="R122" s="11"/>
      <c r="S122" s="11"/>
      <c r="T122" s="33"/>
      <c r="U122" s="11"/>
      <c r="V122" s="11"/>
      <c r="W122" s="11"/>
      <c r="X122" s="11"/>
      <c r="Y122" s="11"/>
      <c r="Z122" s="33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 t="n">
        <v>31</v>
      </c>
      <c r="AL122" s="11" t="n">
        <v>28</v>
      </c>
      <c r="AM122" s="11"/>
      <c r="AN122" s="11"/>
      <c r="AO122" s="11"/>
      <c r="AP122" s="11"/>
      <c r="AQ122" s="11"/>
      <c r="AR122" s="11"/>
      <c r="AS122" s="11" t="n">
        <v>12</v>
      </c>
      <c r="AT122" s="11" t="n">
        <v>12</v>
      </c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23"/>
      <c r="BN122" s="23"/>
      <c r="BO122" s="23"/>
      <c r="BP122" s="23"/>
      <c r="BQ122" s="23"/>
      <c r="BR122" s="51"/>
      <c r="BS122" s="51"/>
      <c r="BT122" s="43" t="str">
        <f aca="false">IF(L122="organize",0.5,IF(L122="","",L122/BT$5))</f>
        <v/>
      </c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 t="n">
        <v>0.861111111111111</v>
      </c>
      <c r="CT122" s="43" t="n">
        <v>0.337349397590361</v>
      </c>
      <c r="CU122" s="43"/>
      <c r="CV122" s="43"/>
      <c r="CW122" s="43"/>
      <c r="CX122" s="43"/>
      <c r="CY122" s="43"/>
      <c r="CZ122" s="43"/>
      <c r="DA122" s="43" t="n">
        <v>0.5</v>
      </c>
      <c r="DB122" s="43" t="n">
        <v>0.226415094339623</v>
      </c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51"/>
      <c r="EA122" s="53" t="n">
        <f aca="false">SMALL(BU122:DM122,1)</f>
        <v>0.226415094339623</v>
      </c>
      <c r="EB122" s="53" t="n">
        <f aca="false">SMALL(BU122:DM122,2)</f>
        <v>0.337349397590361</v>
      </c>
      <c r="EC122" s="53" t="n">
        <f aca="false">SMALL(BU122:DM122,3)</f>
        <v>0.5</v>
      </c>
      <c r="ED122" s="51"/>
      <c r="EE122" s="54" t="n">
        <f aca="false">AVERAGE(EA122:EC122)</f>
        <v>0.354588163976661</v>
      </c>
      <c r="EF122" s="51"/>
      <c r="EG122" s="51"/>
      <c r="EH122" s="43"/>
      <c r="EI122" s="43"/>
      <c r="EJ122" s="43"/>
      <c r="EK122" s="43"/>
      <c r="EL122" s="43"/>
      <c r="EM122" s="43"/>
      <c r="EN122" s="43"/>
      <c r="EO122" s="43"/>
      <c r="EP122" s="55"/>
      <c r="EQ122" s="55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</row>
    <row r="123" customFormat="false" ht="12.75" hidden="false" customHeight="false" outlineLevel="0" collapsed="false">
      <c r="A123" s="46" t="n">
        <v>149</v>
      </c>
      <c r="B123" s="46" t="n">
        <v>115</v>
      </c>
      <c r="C123" s="46" t="n">
        <v>127</v>
      </c>
      <c r="D123" s="46" t="n">
        <v>97</v>
      </c>
      <c r="E123" s="46" t="n">
        <v>86</v>
      </c>
      <c r="F123" s="46"/>
      <c r="G123" s="59" t="s">
        <v>219</v>
      </c>
      <c r="H123" s="67" t="s">
        <v>104</v>
      </c>
      <c r="I123" s="48" t="n">
        <f aca="false">IF(EE123=0,"",EE123)</f>
        <v>0.356410256410256</v>
      </c>
      <c r="J123" s="31"/>
      <c r="K123" s="11"/>
      <c r="L123" s="11"/>
      <c r="M123" s="11"/>
      <c r="N123" s="11"/>
      <c r="O123" s="34" t="n">
        <v>57</v>
      </c>
      <c r="P123" s="11"/>
      <c r="Q123" s="34" t="n">
        <v>22</v>
      </c>
      <c r="R123" s="11"/>
      <c r="S123" s="11"/>
      <c r="T123" s="33"/>
      <c r="U123" s="11"/>
      <c r="V123" s="11"/>
      <c r="W123" s="11"/>
      <c r="X123" s="11"/>
      <c r="Y123" s="11"/>
      <c r="Z123" s="33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 t="n">
        <v>69</v>
      </c>
      <c r="AM123" s="11" t="n">
        <v>35</v>
      </c>
      <c r="AN123" s="11" t="n">
        <v>63</v>
      </c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 t="n">
        <v>58</v>
      </c>
      <c r="BA123" s="11"/>
      <c r="BB123" s="11"/>
      <c r="BC123" s="11" t="n">
        <v>31</v>
      </c>
      <c r="BD123" s="11" t="n">
        <v>15</v>
      </c>
      <c r="BE123" s="11" t="n">
        <v>23</v>
      </c>
      <c r="BF123" s="11"/>
      <c r="BG123" s="11"/>
      <c r="BH123" s="11"/>
      <c r="BI123" s="11"/>
      <c r="BJ123" s="11"/>
      <c r="BK123" s="11"/>
      <c r="BL123" s="11"/>
      <c r="BM123" s="23"/>
      <c r="BN123" s="23"/>
      <c r="BO123" s="23"/>
      <c r="BP123" s="23"/>
      <c r="BQ123" s="23"/>
      <c r="BR123" s="51"/>
      <c r="BS123" s="51"/>
      <c r="BT123" s="43" t="str">
        <f aca="false">IF(L123="organize",0.5,IF(L123="","",L123/BT$5))</f>
        <v/>
      </c>
      <c r="BU123" s="43"/>
      <c r="BV123" s="43"/>
      <c r="BW123" s="43" t="n">
        <v>0.876923076923077</v>
      </c>
      <c r="BX123" s="43"/>
      <c r="BY123" s="43" t="n">
        <v>0.338461538461539</v>
      </c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 t="n">
        <v>0.831325301204819</v>
      </c>
      <c r="CU123" s="43" t="n">
        <v>0.522388059701493</v>
      </c>
      <c r="CV123" s="43" t="n">
        <v>0.940298507462687</v>
      </c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 t="n">
        <v>0.522522522522523</v>
      </c>
      <c r="DI123" s="43"/>
      <c r="DJ123" s="43"/>
      <c r="DK123" s="43" t="n">
        <v>0.62</v>
      </c>
      <c r="DL123" s="43" t="n">
        <v>0.288461538461538</v>
      </c>
      <c r="DM123" s="43" t="n">
        <v>0.442307692307692</v>
      </c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51"/>
      <c r="EA123" s="53" t="n">
        <f aca="false">SMALL(BU123:DM123,1)</f>
        <v>0.288461538461538</v>
      </c>
      <c r="EB123" s="53" t="n">
        <f aca="false">SMALL(BU123:DM123,2)</f>
        <v>0.338461538461539</v>
      </c>
      <c r="EC123" s="53" t="n">
        <f aca="false">SMALL(BU123:DM123,3)</f>
        <v>0.442307692307692</v>
      </c>
      <c r="ED123" s="51"/>
      <c r="EE123" s="54" t="n">
        <f aca="false">AVERAGE(EA123:EC123)</f>
        <v>0.356410256410256</v>
      </c>
      <c r="EF123" s="51"/>
      <c r="EG123" s="51"/>
      <c r="EH123" s="43"/>
      <c r="EI123" s="43"/>
      <c r="EJ123" s="43"/>
      <c r="EK123" s="43"/>
      <c r="EL123" s="43"/>
      <c r="EM123" s="43"/>
      <c r="EN123" s="43"/>
      <c r="EO123" s="43"/>
      <c r="EP123" s="55"/>
      <c r="EQ123" s="55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</row>
    <row r="124" customFormat="false" ht="12.75" hidden="false" customHeight="false" outlineLevel="0" collapsed="false">
      <c r="A124" s="46" t="n">
        <v>151</v>
      </c>
      <c r="B124" s="46" t="n">
        <v>116</v>
      </c>
      <c r="C124" s="46" t="n">
        <v>108</v>
      </c>
      <c r="D124" s="46"/>
      <c r="E124" s="46"/>
      <c r="F124" s="46"/>
      <c r="G124" s="66" t="s">
        <v>220</v>
      </c>
      <c r="H124" s="9" t="s">
        <v>221</v>
      </c>
      <c r="I124" s="48" t="n">
        <f aca="false">IF(EE124=0,"",EE124)</f>
        <v>0.35989678202793</v>
      </c>
      <c r="J124" s="31"/>
      <c r="K124" s="70"/>
      <c r="L124" s="34"/>
      <c r="M124" s="34"/>
      <c r="N124" s="34"/>
      <c r="O124" s="34"/>
      <c r="P124" s="34"/>
      <c r="Q124" s="34"/>
      <c r="R124" s="34"/>
      <c r="S124" s="34"/>
      <c r="T124" s="50"/>
      <c r="U124" s="34" t="n">
        <v>34</v>
      </c>
      <c r="V124" s="34"/>
      <c r="W124" s="34" t="n">
        <v>32</v>
      </c>
      <c r="X124" s="34"/>
      <c r="Y124" s="34"/>
      <c r="Z124" s="50"/>
      <c r="AA124" s="34"/>
      <c r="AB124" s="34"/>
      <c r="AC124" s="34"/>
      <c r="AD124" s="34"/>
      <c r="AE124" s="34" t="n">
        <v>29</v>
      </c>
      <c r="AF124" s="34" t="n">
        <v>7</v>
      </c>
      <c r="AG124" s="34" t="n">
        <v>26</v>
      </c>
      <c r="AH124" s="34"/>
      <c r="AI124" s="34" t="n">
        <v>28</v>
      </c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51"/>
      <c r="BS124" s="52"/>
      <c r="BT124" s="43" t="str">
        <f aca="false">IF(L124="organize",0.5,IF(L124="","",L124/BT$5))</f>
        <v/>
      </c>
      <c r="BU124" s="43"/>
      <c r="BV124" s="43"/>
      <c r="BW124" s="43"/>
      <c r="BX124" s="43"/>
      <c r="BY124" s="43"/>
      <c r="BZ124" s="43"/>
      <c r="CA124" s="43"/>
      <c r="CB124" s="43"/>
      <c r="CC124" s="43" t="n">
        <v>0.53125</v>
      </c>
      <c r="CD124" s="43"/>
      <c r="CE124" s="43" t="n">
        <v>0.5</v>
      </c>
      <c r="CF124" s="43"/>
      <c r="CG124" s="43"/>
      <c r="CH124" s="43"/>
      <c r="CI124" s="43"/>
      <c r="CJ124" s="43"/>
      <c r="CK124" s="43"/>
      <c r="CL124" s="43"/>
      <c r="CM124" s="43" t="n">
        <v>0.805555555555556</v>
      </c>
      <c r="CN124" s="43" t="n">
        <v>0.194444444444444</v>
      </c>
      <c r="CO124" s="43" t="n">
        <v>0.426229508196721</v>
      </c>
      <c r="CP124" s="43"/>
      <c r="CQ124" s="43" t="n">
        <v>0.459016393442623</v>
      </c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51"/>
      <c r="EA124" s="53" t="n">
        <f aca="false">SMALL(BU124:DM124,1)</f>
        <v>0.194444444444444</v>
      </c>
      <c r="EB124" s="53" t="n">
        <f aca="false">SMALL(BU124:DM124,2)</f>
        <v>0.426229508196721</v>
      </c>
      <c r="EC124" s="53" t="n">
        <f aca="false">SMALL(BU124:DM124,3)</f>
        <v>0.459016393442623</v>
      </c>
      <c r="ED124" s="51"/>
      <c r="EE124" s="54" t="n">
        <f aca="false">AVERAGE(EA124:EC124)</f>
        <v>0.35989678202793</v>
      </c>
      <c r="EF124" s="51"/>
      <c r="EG124" s="52"/>
      <c r="EH124" s="43"/>
      <c r="EI124" s="43"/>
      <c r="EJ124" s="43"/>
      <c r="EK124" s="43"/>
      <c r="EL124" s="43"/>
      <c r="EM124" s="43"/>
      <c r="EN124" s="43"/>
      <c r="EO124" s="43"/>
      <c r="EP124" s="55"/>
      <c r="EQ124" s="55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</row>
    <row r="125" customFormat="false" ht="12.75" hidden="false" customHeight="false" outlineLevel="0" collapsed="false">
      <c r="A125" s="46" t="n">
        <v>152</v>
      </c>
      <c r="B125" s="46" t="n">
        <v>117</v>
      </c>
      <c r="C125" s="46" t="n">
        <v>112</v>
      </c>
      <c r="D125" s="46" t="n">
        <v>95</v>
      </c>
      <c r="E125" s="46" t="n">
        <v>85</v>
      </c>
      <c r="F125" s="46" t="n">
        <v>54</v>
      </c>
      <c r="G125" s="66" t="s">
        <v>222</v>
      </c>
      <c r="H125" s="9" t="s">
        <v>7</v>
      </c>
      <c r="I125" s="48" t="n">
        <f aca="false">IF(EE125=0,"",EE125)</f>
        <v>0.3621534292266</v>
      </c>
      <c r="J125" s="31"/>
      <c r="K125" s="49"/>
      <c r="L125" s="34"/>
      <c r="M125" s="34"/>
      <c r="N125" s="34"/>
      <c r="O125" s="34"/>
      <c r="P125" s="34" t="n">
        <v>33</v>
      </c>
      <c r="Q125" s="34"/>
      <c r="R125" s="34" t="n">
        <v>20</v>
      </c>
      <c r="S125" s="34"/>
      <c r="T125" s="50"/>
      <c r="U125" s="34"/>
      <c r="V125" s="34" t="n">
        <v>18</v>
      </c>
      <c r="W125" s="34"/>
      <c r="X125" s="34" t="n">
        <v>31</v>
      </c>
      <c r="Y125" s="34"/>
      <c r="Z125" s="50"/>
      <c r="AA125" s="34"/>
      <c r="AB125" s="34" t="n">
        <v>14</v>
      </c>
      <c r="AC125" s="34"/>
      <c r="AD125" s="34" t="n">
        <v>24</v>
      </c>
      <c r="AE125" s="34"/>
      <c r="AF125" s="34"/>
      <c r="AG125" s="34"/>
      <c r="AH125" s="34" t="n">
        <v>19</v>
      </c>
      <c r="AI125" s="34"/>
      <c r="AJ125" s="34" t="n">
        <v>17</v>
      </c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 t="n">
        <v>87</v>
      </c>
      <c r="BA125" s="34"/>
      <c r="BB125" s="34"/>
      <c r="BC125" s="34"/>
      <c r="BD125" s="11" t="n">
        <v>24</v>
      </c>
      <c r="BE125" s="11" t="n">
        <v>15</v>
      </c>
      <c r="BF125" s="34"/>
      <c r="BG125" s="34"/>
      <c r="BH125" s="11" t="n">
        <v>79</v>
      </c>
      <c r="BI125" s="11" t="n">
        <v>45</v>
      </c>
      <c r="BJ125" s="34" t="n">
        <v>39</v>
      </c>
      <c r="BK125" s="11" t="n">
        <v>46</v>
      </c>
      <c r="BL125" s="34" t="n">
        <v>36</v>
      </c>
      <c r="BM125" s="8" t="n">
        <v>31</v>
      </c>
      <c r="BN125" s="8" t="n">
        <v>25</v>
      </c>
      <c r="BO125" s="8" t="n">
        <v>26</v>
      </c>
      <c r="BP125" s="8" t="n">
        <v>38</v>
      </c>
      <c r="BQ125" s="8" t="n">
        <v>28</v>
      </c>
      <c r="BR125" s="51"/>
      <c r="BS125" s="52"/>
      <c r="BT125" s="43" t="str">
        <f aca="false">IF(L125="organize",0.5,IF(L125="","",L125/BT$5))</f>
        <v/>
      </c>
      <c r="BU125" s="43"/>
      <c r="BV125" s="43"/>
      <c r="BW125" s="43"/>
      <c r="BX125" s="43" t="n">
        <v>0.846153846153846</v>
      </c>
      <c r="BY125" s="43"/>
      <c r="BZ125" s="43" t="n">
        <v>0.512820512820513</v>
      </c>
      <c r="CA125" s="43"/>
      <c r="CB125" s="43"/>
      <c r="CC125" s="43"/>
      <c r="CD125" s="43" t="n">
        <v>0.439024390243902</v>
      </c>
      <c r="CE125" s="43"/>
      <c r="CF125" s="43" t="n">
        <v>0.775</v>
      </c>
      <c r="CG125" s="43"/>
      <c r="CH125" s="43"/>
      <c r="CI125" s="43"/>
      <c r="CJ125" s="43" t="n">
        <v>0.358974358974359</v>
      </c>
      <c r="CK125" s="43"/>
      <c r="CL125" s="43" t="n">
        <v>0.631578947368421</v>
      </c>
      <c r="CM125" s="43"/>
      <c r="CN125" s="43"/>
      <c r="CO125" s="43"/>
      <c r="CP125" s="43" t="n">
        <v>0.5</v>
      </c>
      <c r="CQ125" s="43"/>
      <c r="CR125" s="43" t="n">
        <v>0.447368421052632</v>
      </c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 t="n">
        <v>0.783783783783784</v>
      </c>
      <c r="DI125" s="43"/>
      <c r="DJ125" s="43"/>
      <c r="DK125" s="43"/>
      <c r="DL125" s="43" t="n">
        <v>0.461538461538462</v>
      </c>
      <c r="DM125" s="43" t="n">
        <v>0.288461538461538</v>
      </c>
      <c r="DN125" s="43"/>
      <c r="DO125" s="43"/>
      <c r="DP125" s="43" t="n">
        <v>0.849462365591398</v>
      </c>
      <c r="DQ125" s="43" t="n">
        <v>0.478723404255319</v>
      </c>
      <c r="DR125" s="43" t="n">
        <v>0.639344262295082</v>
      </c>
      <c r="DS125" s="43" t="n">
        <v>0.741935483870968</v>
      </c>
      <c r="DT125" s="43" t="n">
        <v>0.654545454545455</v>
      </c>
      <c r="DU125" s="43" t="n">
        <v>0.553571428571429</v>
      </c>
      <c r="DV125" s="43" t="n">
        <v>0.641025641025641</v>
      </c>
      <c r="DW125" s="43" t="n">
        <v>0.666666666666667</v>
      </c>
      <c r="DX125" s="43" t="n">
        <v>0.926829268292683</v>
      </c>
      <c r="DY125" s="43" t="n">
        <v>0.622222222222222</v>
      </c>
      <c r="DZ125" s="51"/>
      <c r="EA125" s="53" t="n">
        <f aca="false">SMALL(BU125:DM125,1)</f>
        <v>0.288461538461538</v>
      </c>
      <c r="EB125" s="53" t="n">
        <f aca="false">SMALL(BU125:DM125,2)</f>
        <v>0.358974358974359</v>
      </c>
      <c r="EC125" s="53" t="n">
        <f aca="false">SMALL(BU125:DM125,3)</f>
        <v>0.439024390243902</v>
      </c>
      <c r="ED125" s="51"/>
      <c r="EE125" s="54" t="n">
        <f aca="false">AVERAGE(EA125:EC125)</f>
        <v>0.3621534292266</v>
      </c>
      <c r="EF125" s="51"/>
      <c r="EG125" s="52"/>
      <c r="EH125" s="11" t="n">
        <v>8</v>
      </c>
      <c r="EI125" s="63" t="n">
        <v>137</v>
      </c>
      <c r="EJ125" s="71" t="n">
        <v>12</v>
      </c>
      <c r="EK125" s="71" t="n">
        <v>148.5</v>
      </c>
      <c r="EL125" s="11" t="n">
        <v>11</v>
      </c>
      <c r="EM125" s="11" t="n">
        <v>37</v>
      </c>
      <c r="EN125" s="11" t="n">
        <v>12</v>
      </c>
      <c r="EO125" s="11" t="n">
        <v>173</v>
      </c>
      <c r="EP125" s="64" t="n">
        <v>11</v>
      </c>
      <c r="EQ125" s="64" t="n">
        <v>53.5</v>
      </c>
      <c r="ER125" s="64" t="n">
        <v>9</v>
      </c>
      <c r="ES125" s="64" t="n">
        <v>119</v>
      </c>
      <c r="ET125" s="64" t="n">
        <v>11</v>
      </c>
      <c r="EU125" s="64" t="n">
        <v>153</v>
      </c>
      <c r="EV125" s="64" t="n">
        <v>12</v>
      </c>
      <c r="EW125" s="64" t="n">
        <v>102.5</v>
      </c>
      <c r="EX125" s="64" t="n">
        <v>8</v>
      </c>
      <c r="EY125" s="64" t="n">
        <v>92</v>
      </c>
      <c r="EZ125" s="64" t="n">
        <v>12</v>
      </c>
      <c r="FA125" s="64" t="n">
        <v>86</v>
      </c>
      <c r="FB125" s="65" t="n">
        <v>27</v>
      </c>
      <c r="FC125" s="65" t="n">
        <v>100</v>
      </c>
      <c r="FD125" s="65" t="n">
        <v>20</v>
      </c>
      <c r="FE125" s="65" t="n">
        <v>203</v>
      </c>
    </row>
    <row r="126" customFormat="false" ht="12.75" hidden="false" customHeight="false" outlineLevel="0" collapsed="false">
      <c r="A126" s="46" t="n">
        <v>54</v>
      </c>
      <c r="B126" s="46" t="n">
        <v>118</v>
      </c>
      <c r="C126" s="46" t="n">
        <v>61</v>
      </c>
      <c r="D126" s="46" t="n">
        <v>32</v>
      </c>
      <c r="E126" s="46" t="n">
        <v>35</v>
      </c>
      <c r="F126" s="46" t="n">
        <v>19</v>
      </c>
      <c r="G126" s="59" t="s">
        <v>223</v>
      </c>
      <c r="H126" s="9" t="s">
        <v>147</v>
      </c>
      <c r="I126" s="48" t="n">
        <f aca="false">IF(EE126=0,"",EE126)</f>
        <v>0.363324519654504</v>
      </c>
      <c r="J126" s="31"/>
      <c r="K126" s="49"/>
      <c r="L126" s="34"/>
      <c r="M126" s="34"/>
      <c r="N126" s="34"/>
      <c r="O126" s="34"/>
      <c r="P126" s="34"/>
      <c r="Q126" s="34"/>
      <c r="R126" s="34"/>
      <c r="S126" s="34"/>
      <c r="T126" s="50"/>
      <c r="U126" s="34"/>
      <c r="V126" s="34"/>
      <c r="W126" s="34"/>
      <c r="X126" s="34"/>
      <c r="Y126" s="34"/>
      <c r="Z126" s="50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11" t="n">
        <v>65</v>
      </c>
      <c r="AM126" s="11" t="n">
        <v>42</v>
      </c>
      <c r="AN126" s="11" t="n">
        <v>61</v>
      </c>
      <c r="AO126" s="34"/>
      <c r="AP126" s="34"/>
      <c r="AQ126" s="34"/>
      <c r="AR126" s="34"/>
      <c r="AS126" s="34"/>
      <c r="AT126" s="34"/>
      <c r="AU126" s="34"/>
      <c r="AV126" s="34"/>
      <c r="AW126" s="11" t="n">
        <v>28</v>
      </c>
      <c r="AX126" s="11" t="n">
        <v>55</v>
      </c>
      <c r="AY126" s="60" t="n">
        <v>6</v>
      </c>
      <c r="AZ126" s="34"/>
      <c r="BA126" s="11" t="n">
        <v>55</v>
      </c>
      <c r="BB126" s="11" t="n">
        <v>48</v>
      </c>
      <c r="BC126" s="11" t="n">
        <v>27</v>
      </c>
      <c r="BD126" s="11" t="n">
        <v>39</v>
      </c>
      <c r="BE126" s="11" t="n">
        <v>36</v>
      </c>
      <c r="BF126" s="11" t="n">
        <v>21</v>
      </c>
      <c r="BG126" s="34" t="n">
        <v>38</v>
      </c>
      <c r="BH126" s="11" t="n">
        <v>39</v>
      </c>
      <c r="BI126" s="11" t="n">
        <v>20</v>
      </c>
      <c r="BJ126" s="34" t="n">
        <v>23</v>
      </c>
      <c r="BK126" s="11" t="n">
        <v>36</v>
      </c>
      <c r="BL126" s="8" t="n">
        <v>31</v>
      </c>
      <c r="BM126" s="8" t="n">
        <v>35</v>
      </c>
      <c r="BN126" s="49"/>
      <c r="BO126" s="61" t="n">
        <v>3</v>
      </c>
      <c r="BP126" s="8" t="n">
        <v>16</v>
      </c>
      <c r="BQ126" s="8" t="n">
        <v>24</v>
      </c>
      <c r="BR126" s="51"/>
      <c r="BS126" s="52"/>
      <c r="BT126" s="43" t="str">
        <f aca="false">IF(L126="organize",0.5,IF(L126="","",L126/BT$5))</f>
        <v/>
      </c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 t="n">
        <v>0.783132530120482</v>
      </c>
      <c r="CU126" s="43" t="n">
        <v>0.626865671641791</v>
      </c>
      <c r="CV126" s="43" t="n">
        <v>0.91044776119403</v>
      </c>
      <c r="CW126" s="43"/>
      <c r="CX126" s="43"/>
      <c r="CY126" s="43"/>
      <c r="CZ126" s="43"/>
      <c r="DA126" s="43"/>
      <c r="DB126" s="43"/>
      <c r="DC126" s="43"/>
      <c r="DD126" s="43"/>
      <c r="DE126" s="43" t="n">
        <v>0.451612903225806</v>
      </c>
      <c r="DF126" s="43" t="n">
        <v>0.901639344262295</v>
      </c>
      <c r="DG126" s="43" t="n">
        <v>0.0983606557377049</v>
      </c>
      <c r="DH126" s="43"/>
      <c r="DI126" s="43" t="n">
        <v>0.859375</v>
      </c>
      <c r="DJ126" s="43" t="n">
        <v>0.75</v>
      </c>
      <c r="DK126" s="43" t="n">
        <v>0.54</v>
      </c>
      <c r="DL126" s="43" t="n">
        <v>0.75</v>
      </c>
      <c r="DM126" s="43" t="n">
        <v>0.692307692307692</v>
      </c>
      <c r="DN126" s="43" t="n">
        <v>0.313432835820896</v>
      </c>
      <c r="DO126" s="43" t="n">
        <v>0.678571428571429</v>
      </c>
      <c r="DP126" s="43" t="n">
        <v>0.419354838709677</v>
      </c>
      <c r="DQ126" s="43" t="n">
        <v>0.212765957446809</v>
      </c>
      <c r="DR126" s="43" t="n">
        <v>0.377049180327869</v>
      </c>
      <c r="DS126" s="43" t="n">
        <v>0.580645161290323</v>
      </c>
      <c r="DT126" s="43" t="n">
        <v>0.563636363636364</v>
      </c>
      <c r="DU126" s="43" t="n">
        <v>0.625</v>
      </c>
      <c r="DV126" s="43"/>
      <c r="DW126" s="43" t="n">
        <v>0.0769230769230769</v>
      </c>
      <c r="DX126" s="43" t="n">
        <v>0.390243902439024</v>
      </c>
      <c r="DY126" s="43" t="n">
        <v>0.533333333333333</v>
      </c>
      <c r="DZ126" s="51"/>
      <c r="EA126" s="53" t="n">
        <f aca="false">SMALL(BU126:DM126,1)</f>
        <v>0.0983606557377049</v>
      </c>
      <c r="EB126" s="53" t="n">
        <f aca="false">SMALL(BU126:DM126,2)</f>
        <v>0.451612903225806</v>
      </c>
      <c r="EC126" s="53" t="n">
        <f aca="false">SMALL(BU126:DM126,3)</f>
        <v>0.54</v>
      </c>
      <c r="ED126" s="51"/>
      <c r="EE126" s="54" t="n">
        <f aca="false">AVERAGE(EA126:EC126)</f>
        <v>0.363324519654504</v>
      </c>
      <c r="EF126" s="51"/>
      <c r="EG126" s="52"/>
      <c r="EH126" s="11" t="n">
        <v>13</v>
      </c>
      <c r="EI126" s="63" t="n">
        <v>125</v>
      </c>
      <c r="EJ126" s="63" t="n">
        <v>15</v>
      </c>
      <c r="EK126" s="63" t="n">
        <v>151.5</v>
      </c>
      <c r="EL126" s="11" t="n">
        <v>13</v>
      </c>
      <c r="EM126" s="11" t="n">
        <v>69</v>
      </c>
      <c r="EN126" s="11" t="n">
        <v>13</v>
      </c>
      <c r="EO126" s="11" t="n">
        <v>132</v>
      </c>
      <c r="EP126" s="64" t="n">
        <v>12</v>
      </c>
      <c r="EQ126" s="64" t="n">
        <v>122</v>
      </c>
      <c r="ER126" s="64" t="n">
        <v>9</v>
      </c>
      <c r="ES126" s="64" t="n">
        <v>183</v>
      </c>
      <c r="ET126" s="64"/>
      <c r="EU126" s="64"/>
      <c r="EV126" s="64" t="n">
        <v>16</v>
      </c>
      <c r="EW126" s="64" t="n">
        <v>49</v>
      </c>
      <c r="EX126" s="64" t="n">
        <v>14</v>
      </c>
      <c r="EY126" s="64" t="n">
        <v>104</v>
      </c>
      <c r="EZ126" s="64" t="n">
        <v>13</v>
      </c>
      <c r="FA126" s="64" t="n">
        <v>85</v>
      </c>
      <c r="FB126" s="65" t="e">
        <f aca="false">NA()</f>
        <v>#N/A</v>
      </c>
      <c r="FC126" s="65" t="e">
        <f aca="false">NA()</f>
        <v>#N/A</v>
      </c>
      <c r="FD126" s="65" t="e">
        <f aca="false">NA()</f>
        <v>#N/A</v>
      </c>
      <c r="FE126" s="65" t="n">
        <v>0</v>
      </c>
    </row>
    <row r="127" customFormat="false" ht="12.75" hidden="false" customHeight="false" outlineLevel="0" collapsed="false">
      <c r="A127" s="46" t="n">
        <v>153</v>
      </c>
      <c r="B127" s="46" t="n">
        <v>119</v>
      </c>
      <c r="C127" s="46"/>
      <c r="D127" s="46"/>
      <c r="E127" s="46"/>
      <c r="F127" s="46"/>
      <c r="G127" s="66" t="s">
        <v>224</v>
      </c>
      <c r="H127" s="9" t="s">
        <v>158</v>
      </c>
      <c r="I127" s="48" t="n">
        <f aca="false">IF(EE127=0,"",EE127)</f>
        <v>0.36646174863388</v>
      </c>
      <c r="J127" s="31"/>
      <c r="K127" s="70"/>
      <c r="L127" s="34"/>
      <c r="M127" s="34"/>
      <c r="N127" s="34"/>
      <c r="O127" s="34"/>
      <c r="P127" s="34"/>
      <c r="Q127" s="34"/>
      <c r="R127" s="34"/>
      <c r="S127" s="34"/>
      <c r="T127" s="50"/>
      <c r="U127" s="34" t="n">
        <v>20</v>
      </c>
      <c r="V127" s="34"/>
      <c r="W127" s="34" t="n">
        <v>33</v>
      </c>
      <c r="X127" s="34"/>
      <c r="Y127" s="34"/>
      <c r="Z127" s="50"/>
      <c r="AA127" s="34"/>
      <c r="AB127" s="34"/>
      <c r="AC127" s="34"/>
      <c r="AD127" s="34"/>
      <c r="AE127" s="34"/>
      <c r="AF127" s="34"/>
      <c r="AG127" s="34" t="n">
        <v>24</v>
      </c>
      <c r="AH127" s="34"/>
      <c r="AI127" s="34" t="n">
        <v>24</v>
      </c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51"/>
      <c r="BS127" s="52"/>
      <c r="BT127" s="43" t="str">
        <f aca="false">IF(L127="organize",0.5,IF(L127="","",L127/BT$5))</f>
        <v/>
      </c>
      <c r="BU127" s="43"/>
      <c r="BV127" s="43"/>
      <c r="BW127" s="43"/>
      <c r="BX127" s="43"/>
      <c r="BY127" s="43"/>
      <c r="BZ127" s="43"/>
      <c r="CA127" s="43"/>
      <c r="CB127" s="43"/>
      <c r="CC127" s="43" t="n">
        <v>0.3125</v>
      </c>
      <c r="CD127" s="43"/>
      <c r="CE127" s="43" t="n">
        <v>0.515625</v>
      </c>
      <c r="CF127" s="43"/>
      <c r="CG127" s="43"/>
      <c r="CH127" s="43"/>
      <c r="CI127" s="43"/>
      <c r="CJ127" s="43"/>
      <c r="CK127" s="43"/>
      <c r="CL127" s="43"/>
      <c r="CM127" s="43"/>
      <c r="CN127" s="43"/>
      <c r="CO127" s="43" t="n">
        <v>0.39344262295082</v>
      </c>
      <c r="CP127" s="43"/>
      <c r="CQ127" s="43" t="n">
        <v>0.39344262295082</v>
      </c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51"/>
      <c r="EA127" s="53" t="n">
        <f aca="false">SMALL(BU127:DM127,1)</f>
        <v>0.3125</v>
      </c>
      <c r="EB127" s="53" t="n">
        <f aca="false">SMALL(BU127:DM127,2)</f>
        <v>0.39344262295082</v>
      </c>
      <c r="EC127" s="53" t="n">
        <f aca="false">SMALL(BU127:DM127,3)</f>
        <v>0.39344262295082</v>
      </c>
      <c r="ED127" s="51"/>
      <c r="EE127" s="54" t="n">
        <f aca="false">AVERAGE(EA127:EC127)</f>
        <v>0.36646174863388</v>
      </c>
      <c r="EF127" s="51"/>
      <c r="EG127" s="52"/>
      <c r="EH127" s="43"/>
      <c r="EI127" s="43"/>
      <c r="EJ127" s="43"/>
      <c r="EK127" s="43"/>
      <c r="EL127" s="43"/>
      <c r="EM127" s="43"/>
      <c r="EN127" s="43"/>
      <c r="EO127" s="43"/>
      <c r="EP127" s="55"/>
      <c r="EQ127" s="55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</row>
    <row r="128" customFormat="false" ht="12.75" hidden="false" customHeight="false" outlineLevel="0" collapsed="false">
      <c r="A128" s="46" t="n">
        <v>154</v>
      </c>
      <c r="B128" s="46" t="n">
        <v>120</v>
      </c>
      <c r="C128" s="46"/>
      <c r="D128" s="46"/>
      <c r="E128" s="46"/>
      <c r="F128" s="46"/>
      <c r="G128" s="66" t="s">
        <v>225</v>
      </c>
      <c r="H128" s="73" t="s">
        <v>18</v>
      </c>
      <c r="I128" s="48" t="n">
        <f aca="false">IF(EE128=0,"",EE128)</f>
        <v>0.370242914979757</v>
      </c>
      <c r="J128" s="31"/>
      <c r="K128" s="70"/>
      <c r="L128" s="34"/>
      <c r="M128" s="34" t="n">
        <v>9</v>
      </c>
      <c r="N128" s="34" t="n">
        <v>14</v>
      </c>
      <c r="O128" s="34" t="n">
        <v>47</v>
      </c>
      <c r="P128" s="34"/>
      <c r="Q128" s="34" t="n">
        <v>32</v>
      </c>
      <c r="R128" s="34"/>
      <c r="S128" s="34"/>
      <c r="T128" s="50"/>
      <c r="U128" s="34"/>
      <c r="V128" s="34"/>
      <c r="W128" s="34"/>
      <c r="X128" s="34"/>
      <c r="Y128" s="34"/>
      <c r="Z128" s="50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51"/>
      <c r="BS128" s="52"/>
      <c r="BT128" s="43" t="str">
        <f aca="false">IF(L128="organize",0.5,IF(L128="","",L128/BT$5))</f>
        <v/>
      </c>
      <c r="BU128" s="43" t="n">
        <v>0.25</v>
      </c>
      <c r="BV128" s="43" t="n">
        <v>0.368421052631579</v>
      </c>
      <c r="BW128" s="43" t="n">
        <v>0.723076923076923</v>
      </c>
      <c r="BX128" s="43"/>
      <c r="BY128" s="43" t="n">
        <v>0.492307692307692</v>
      </c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51"/>
      <c r="EA128" s="53" t="n">
        <f aca="false">SMALL(BU128:DM128,1)</f>
        <v>0.25</v>
      </c>
      <c r="EB128" s="53" t="n">
        <f aca="false">SMALL(BU128:DM128,2)</f>
        <v>0.368421052631579</v>
      </c>
      <c r="EC128" s="53" t="n">
        <f aca="false">SMALL(BU128:DM128,3)</f>
        <v>0.492307692307692</v>
      </c>
      <c r="ED128" s="51"/>
      <c r="EE128" s="54" t="n">
        <f aca="false">AVERAGE(EA128:EC128)</f>
        <v>0.370242914979757</v>
      </c>
      <c r="EF128" s="51"/>
      <c r="EG128" s="52"/>
      <c r="EH128" s="43"/>
      <c r="EI128" s="43"/>
      <c r="EJ128" s="43"/>
      <c r="EK128" s="43"/>
      <c r="EL128" s="43"/>
      <c r="EM128" s="43"/>
      <c r="EN128" s="43"/>
      <c r="EO128" s="43"/>
      <c r="EP128" s="55"/>
      <c r="EQ128" s="55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</row>
    <row r="129" customFormat="false" ht="12.75" hidden="false" customHeight="false" outlineLevel="0" collapsed="false">
      <c r="A129" s="46" t="n">
        <v>156</v>
      </c>
      <c r="B129" s="46" t="n">
        <v>121</v>
      </c>
      <c r="C129" s="46" t="n">
        <v>116</v>
      </c>
      <c r="D129" s="46"/>
      <c r="E129" s="46"/>
      <c r="F129" s="46"/>
      <c r="G129" s="66" t="s">
        <v>226</v>
      </c>
      <c r="H129" s="9" t="s">
        <v>180</v>
      </c>
      <c r="I129" s="48" t="n">
        <f aca="false">IF(EE129=0,"",EE129)</f>
        <v>0.373181093724127</v>
      </c>
      <c r="J129" s="31"/>
      <c r="K129" s="70"/>
      <c r="L129" s="34"/>
      <c r="M129" s="34"/>
      <c r="N129" s="34"/>
      <c r="O129" s="34"/>
      <c r="P129" s="34"/>
      <c r="Q129" s="34"/>
      <c r="R129" s="34"/>
      <c r="S129" s="34" t="n">
        <v>36</v>
      </c>
      <c r="T129" s="50"/>
      <c r="U129" s="34" t="n">
        <v>50</v>
      </c>
      <c r="V129" s="34"/>
      <c r="W129" s="34" t="n">
        <v>29</v>
      </c>
      <c r="X129" s="34"/>
      <c r="Y129" s="34" t="n">
        <v>36</v>
      </c>
      <c r="Z129" s="50"/>
      <c r="AA129" s="34"/>
      <c r="AB129" s="34"/>
      <c r="AC129" s="34" t="n">
        <v>31</v>
      </c>
      <c r="AD129" s="34"/>
      <c r="AE129" s="34" t="n">
        <v>33</v>
      </c>
      <c r="AF129" s="34" t="n">
        <v>18</v>
      </c>
      <c r="AG129" s="34" t="n">
        <v>29</v>
      </c>
      <c r="AH129" s="34"/>
      <c r="AI129" s="34" t="n">
        <v>12</v>
      </c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51"/>
      <c r="BS129" s="52"/>
      <c r="BT129" s="43" t="str">
        <f aca="false">IF(L129="organize",0.5,IF(L129="","",L129/BT$5))</f>
        <v/>
      </c>
      <c r="BU129" s="43"/>
      <c r="BV129" s="43"/>
      <c r="BW129" s="43"/>
      <c r="BX129" s="43"/>
      <c r="BY129" s="43"/>
      <c r="BZ129" s="43"/>
      <c r="CA129" s="43" t="n">
        <v>1</v>
      </c>
      <c r="CB129" s="43"/>
      <c r="CC129" s="43" t="n">
        <v>0.78125</v>
      </c>
      <c r="CD129" s="43"/>
      <c r="CE129" s="43" t="n">
        <v>0.453125</v>
      </c>
      <c r="CF129" s="43"/>
      <c r="CG129" s="43" t="n">
        <v>1</v>
      </c>
      <c r="CH129" s="43"/>
      <c r="CI129" s="43"/>
      <c r="CJ129" s="43"/>
      <c r="CK129" s="43" t="n">
        <v>0.46969696969697</v>
      </c>
      <c r="CL129" s="43"/>
      <c r="CM129" s="43" t="n">
        <v>0.916666666666667</v>
      </c>
      <c r="CN129" s="43" t="n">
        <v>0.5</v>
      </c>
      <c r="CO129" s="43" t="n">
        <v>0.475409836065574</v>
      </c>
      <c r="CP129" s="43"/>
      <c r="CQ129" s="43" t="n">
        <v>0.19672131147541</v>
      </c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51"/>
      <c r="EA129" s="53" t="n">
        <f aca="false">SMALL(BU129:DM129,1)</f>
        <v>0.19672131147541</v>
      </c>
      <c r="EB129" s="53" t="n">
        <f aca="false">SMALL(BU129:DM129,2)</f>
        <v>0.453125</v>
      </c>
      <c r="EC129" s="53" t="n">
        <f aca="false">SMALL(BU129:DM129,3)</f>
        <v>0.46969696969697</v>
      </c>
      <c r="ED129" s="51"/>
      <c r="EE129" s="54" t="n">
        <f aca="false">AVERAGE(EA129:EC129)</f>
        <v>0.373181093724127</v>
      </c>
      <c r="EF129" s="51"/>
      <c r="EG129" s="52"/>
      <c r="EH129" s="43"/>
      <c r="EI129" s="43"/>
      <c r="EJ129" s="43"/>
      <c r="EK129" s="43"/>
      <c r="EL129" s="43"/>
      <c r="EM129" s="43"/>
      <c r="EN129" s="43"/>
      <c r="EO129" s="43"/>
      <c r="EP129" s="55"/>
      <c r="EQ129" s="55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</row>
    <row r="130" customFormat="false" ht="12.75" hidden="false" customHeight="false" outlineLevel="0" collapsed="false">
      <c r="A130" s="46" t="n">
        <v>109</v>
      </c>
      <c r="B130" s="46" t="n">
        <v>122</v>
      </c>
      <c r="C130" s="46" t="n">
        <v>96</v>
      </c>
      <c r="D130" s="46" t="n">
        <v>74</v>
      </c>
      <c r="E130" s="46" t="n">
        <v>67</v>
      </c>
      <c r="F130" s="46" t="n">
        <v>36</v>
      </c>
      <c r="G130" s="59" t="s">
        <v>227</v>
      </c>
      <c r="H130" s="9" t="s">
        <v>7</v>
      </c>
      <c r="I130" s="48" t="n">
        <f aca="false">IF(EE130=0,"",EE130)</f>
        <v>0.376807873341891</v>
      </c>
      <c r="J130" s="31"/>
      <c r="K130" s="11"/>
      <c r="L130" s="11"/>
      <c r="M130" s="11"/>
      <c r="N130" s="11"/>
      <c r="O130" s="11"/>
      <c r="P130" s="11"/>
      <c r="Q130" s="11"/>
      <c r="R130" s="11"/>
      <c r="S130" s="11"/>
      <c r="T130" s="33"/>
      <c r="U130" s="11"/>
      <c r="V130" s="34" t="n">
        <v>17</v>
      </c>
      <c r="W130" s="11"/>
      <c r="X130" s="34" t="n">
        <v>16</v>
      </c>
      <c r="Y130" s="11"/>
      <c r="Z130" s="33"/>
      <c r="AA130" s="11"/>
      <c r="AB130" s="34" t="n">
        <v>33</v>
      </c>
      <c r="AC130" s="11"/>
      <c r="AD130" s="34" t="n">
        <v>21</v>
      </c>
      <c r="AE130" s="11"/>
      <c r="AF130" s="11"/>
      <c r="AG130" s="11"/>
      <c r="AH130" s="34" t="n">
        <v>17</v>
      </c>
      <c r="AI130" s="11"/>
      <c r="AJ130" s="34" t="n">
        <v>12</v>
      </c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 t="n">
        <v>37</v>
      </c>
      <c r="AY130" s="11" t="n">
        <v>32</v>
      </c>
      <c r="AZ130" s="11" t="n">
        <v>92</v>
      </c>
      <c r="BA130" s="11"/>
      <c r="BB130" s="11"/>
      <c r="BC130" s="11"/>
      <c r="BD130" s="11"/>
      <c r="BE130" s="11"/>
      <c r="BF130" s="11"/>
      <c r="BG130" s="11"/>
      <c r="BH130" s="11" t="n">
        <v>15</v>
      </c>
      <c r="BI130" s="11" t="n">
        <v>58</v>
      </c>
      <c r="BJ130" s="34" t="n">
        <v>17</v>
      </c>
      <c r="BK130" s="34" t="n">
        <v>35</v>
      </c>
      <c r="BL130" s="51"/>
      <c r="BM130" s="51"/>
      <c r="BN130" s="51"/>
      <c r="BO130" s="51"/>
      <c r="BP130" s="51"/>
      <c r="BQ130" s="51"/>
      <c r="BR130" s="51"/>
      <c r="BS130" s="51"/>
      <c r="BT130" s="43" t="str">
        <f aca="false">IF(L130="organize",0.5,IF(L130="","",L130/BT$5))</f>
        <v/>
      </c>
      <c r="BU130" s="43"/>
      <c r="BV130" s="43"/>
      <c r="BW130" s="43"/>
      <c r="BX130" s="43"/>
      <c r="BY130" s="43"/>
      <c r="BZ130" s="43"/>
      <c r="CA130" s="43"/>
      <c r="CB130" s="43"/>
      <c r="CC130" s="43"/>
      <c r="CD130" s="43" t="n">
        <v>0.414634146341463</v>
      </c>
      <c r="CE130" s="43"/>
      <c r="CF130" s="43" t="n">
        <v>0.4</v>
      </c>
      <c r="CG130" s="43"/>
      <c r="CH130" s="43"/>
      <c r="CI130" s="43"/>
      <c r="CJ130" s="43" t="n">
        <v>0.846153846153846</v>
      </c>
      <c r="CK130" s="43"/>
      <c r="CL130" s="43" t="n">
        <v>0.552631578947369</v>
      </c>
      <c r="CM130" s="43"/>
      <c r="CN130" s="43"/>
      <c r="CO130" s="43"/>
      <c r="CP130" s="43" t="n">
        <v>0.447368421052632</v>
      </c>
      <c r="CQ130" s="43"/>
      <c r="CR130" s="43" t="n">
        <v>0.315789473684211</v>
      </c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 t="n">
        <v>0.60655737704918</v>
      </c>
      <c r="DG130" s="43" t="n">
        <v>0.524590163934426</v>
      </c>
      <c r="DH130" s="43" t="n">
        <v>0.828828828828829</v>
      </c>
      <c r="DI130" s="43"/>
      <c r="DJ130" s="43"/>
      <c r="DK130" s="43"/>
      <c r="DL130" s="43"/>
      <c r="DM130" s="43"/>
      <c r="DN130" s="43"/>
      <c r="DO130" s="43"/>
      <c r="DP130" s="43" t="n">
        <v>0.161290322580645</v>
      </c>
      <c r="DQ130" s="43" t="n">
        <v>0.617021276595745</v>
      </c>
      <c r="DR130" s="43" t="n">
        <v>0.278688524590164</v>
      </c>
      <c r="DS130" s="43" t="n">
        <v>0.564516129032258</v>
      </c>
      <c r="DT130" s="11"/>
      <c r="DU130" s="11"/>
      <c r="DV130" s="51"/>
      <c r="DW130" s="51"/>
      <c r="DX130" s="51"/>
      <c r="DY130" s="51"/>
      <c r="DZ130" s="51"/>
      <c r="EA130" s="53" t="n">
        <f aca="false">SMALL(BU130:DM130,1)</f>
        <v>0.315789473684211</v>
      </c>
      <c r="EB130" s="53" t="n">
        <f aca="false">SMALL(BU130:DM130,2)</f>
        <v>0.4</v>
      </c>
      <c r="EC130" s="53" t="n">
        <f aca="false">SMALL(BU130:DM130,3)</f>
        <v>0.414634146341463</v>
      </c>
      <c r="ED130" s="51"/>
      <c r="EE130" s="54" t="n">
        <f aca="false">AVERAGE(EA130:EC130)</f>
        <v>0.376807873341891</v>
      </c>
      <c r="EF130" s="72"/>
      <c r="EG130" s="72"/>
      <c r="EH130" s="11" t="n">
        <v>15</v>
      </c>
      <c r="EI130" s="63" t="n">
        <v>67</v>
      </c>
      <c r="EJ130" s="71" t="n">
        <v>10</v>
      </c>
      <c r="EK130" s="71" t="n">
        <v>85.5</v>
      </c>
      <c r="EL130" s="11" t="n">
        <v>14</v>
      </c>
      <c r="EM130" s="11" t="n">
        <v>117</v>
      </c>
      <c r="EN130" s="11" t="n">
        <v>13</v>
      </c>
      <c r="EO130" s="11" t="n">
        <v>121</v>
      </c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65" t="n">
        <v>31</v>
      </c>
      <c r="FC130" s="65" t="n">
        <v>150</v>
      </c>
      <c r="FD130" s="65" t="n">
        <v>24</v>
      </c>
      <c r="FE130" s="65" t="n">
        <v>141</v>
      </c>
    </row>
    <row r="131" customFormat="false" ht="12.75" hidden="false" customHeight="false" outlineLevel="0" collapsed="false">
      <c r="A131" s="46" t="n">
        <v>158</v>
      </c>
      <c r="B131" s="46" t="n">
        <v>123</v>
      </c>
      <c r="C131" s="46" t="n">
        <v>114</v>
      </c>
      <c r="D131" s="46" t="n">
        <v>86</v>
      </c>
      <c r="E131" s="46" t="n">
        <v>77</v>
      </c>
      <c r="F131" s="46"/>
      <c r="G131" s="59" t="s">
        <v>228</v>
      </c>
      <c r="H131" s="67" t="s">
        <v>8</v>
      </c>
      <c r="I131" s="48" t="n">
        <f aca="false">IF(EE131=0,"",EE131)</f>
        <v>0.377435897435897</v>
      </c>
      <c r="J131" s="31"/>
      <c r="K131" s="11"/>
      <c r="L131" s="11"/>
      <c r="M131" s="11"/>
      <c r="N131" s="11"/>
      <c r="O131" s="11"/>
      <c r="P131" s="11"/>
      <c r="Q131" s="11"/>
      <c r="R131" s="11"/>
      <c r="S131" s="11"/>
      <c r="T131" s="33"/>
      <c r="U131" s="11"/>
      <c r="V131" s="11"/>
      <c r="W131" s="11"/>
      <c r="X131" s="11"/>
      <c r="Y131" s="11"/>
      <c r="Z131" s="33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 t="n">
        <v>22</v>
      </c>
      <c r="BD131" s="11" t="n">
        <v>8</v>
      </c>
      <c r="BE131" s="11" t="n">
        <v>28</v>
      </c>
      <c r="BF131" s="11"/>
      <c r="BG131" s="11"/>
      <c r="BH131" s="11"/>
      <c r="BI131" s="11"/>
      <c r="BJ131" s="11"/>
      <c r="BK131" s="11"/>
      <c r="BL131" s="11"/>
      <c r="BM131" s="23"/>
      <c r="BN131" s="23"/>
      <c r="BO131" s="23"/>
      <c r="BP131" s="23"/>
      <c r="BQ131" s="23"/>
      <c r="BR131" s="51"/>
      <c r="BS131" s="51"/>
      <c r="BT131" s="43" t="str">
        <f aca="false">IF(L131="organize",0.5,IF(L131="","",L131/BT$5))</f>
        <v/>
      </c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 t="n">
        <v>0.44</v>
      </c>
      <c r="DL131" s="43" t="n">
        <v>0.153846153846154</v>
      </c>
      <c r="DM131" s="43" t="n">
        <v>0.538461538461538</v>
      </c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51"/>
      <c r="EA131" s="53" t="n">
        <f aca="false">SMALL(BU131:DM131,1)</f>
        <v>0.153846153846154</v>
      </c>
      <c r="EB131" s="53" t="n">
        <f aca="false">SMALL(BU131:DM131,2)</f>
        <v>0.44</v>
      </c>
      <c r="EC131" s="53" t="n">
        <f aca="false">SMALL(BU131:DM131,3)</f>
        <v>0.538461538461538</v>
      </c>
      <c r="ED131" s="51"/>
      <c r="EE131" s="54" t="n">
        <f aca="false">AVERAGE(EA131:EC131)</f>
        <v>0.377435897435897</v>
      </c>
      <c r="EF131" s="51"/>
      <c r="EG131" s="51"/>
      <c r="EH131" s="43"/>
      <c r="EI131" s="43"/>
      <c r="EJ131" s="43"/>
      <c r="EK131" s="43"/>
      <c r="EL131" s="43"/>
      <c r="EM131" s="43"/>
      <c r="EN131" s="43"/>
      <c r="EO131" s="43"/>
      <c r="EP131" s="55"/>
      <c r="EQ131" s="55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</row>
    <row r="132" customFormat="false" ht="12.75" hidden="false" customHeight="false" outlineLevel="0" collapsed="false">
      <c r="A132" s="46" t="n">
        <v>160</v>
      </c>
      <c r="B132" s="46" t="n">
        <v>124</v>
      </c>
      <c r="C132" s="46" t="n">
        <v>147</v>
      </c>
      <c r="D132" s="46"/>
      <c r="E132" s="46"/>
      <c r="F132" s="46"/>
      <c r="G132" s="66" t="s">
        <v>229</v>
      </c>
      <c r="H132" s="67" t="s">
        <v>6</v>
      </c>
      <c r="I132" s="48" t="n">
        <f aca="false">IF(EE132=0,"",EE132)</f>
        <v>0.388230582710685</v>
      </c>
      <c r="J132" s="31"/>
      <c r="K132" s="11"/>
      <c r="L132" s="11"/>
      <c r="M132" s="11"/>
      <c r="N132" s="11"/>
      <c r="O132" s="11"/>
      <c r="P132" s="34" t="n">
        <v>8</v>
      </c>
      <c r="Q132" s="11"/>
      <c r="R132" s="34" t="n">
        <v>22</v>
      </c>
      <c r="S132" s="11"/>
      <c r="T132" s="33"/>
      <c r="U132" s="11"/>
      <c r="V132" s="34" t="n">
        <v>21</v>
      </c>
      <c r="W132" s="11"/>
      <c r="X132" s="34" t="n">
        <v>25</v>
      </c>
      <c r="Y132" s="11"/>
      <c r="Z132" s="33"/>
      <c r="AA132" s="11"/>
      <c r="AB132" s="34" t="n">
        <v>31</v>
      </c>
      <c r="AC132" s="11"/>
      <c r="AD132" s="34" t="n">
        <v>17</v>
      </c>
      <c r="AE132" s="11"/>
      <c r="AF132" s="11"/>
      <c r="AG132" s="11"/>
      <c r="AH132" s="34" t="n">
        <v>23</v>
      </c>
      <c r="AI132" s="11"/>
      <c r="AJ132" s="34" t="n">
        <v>25</v>
      </c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 t="n">
        <v>43</v>
      </c>
      <c r="AX132" s="11"/>
      <c r="AY132" s="11"/>
      <c r="AZ132" s="11" t="n">
        <v>63</v>
      </c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23"/>
      <c r="BN132" s="23"/>
      <c r="BO132" s="23"/>
      <c r="BP132" s="23"/>
      <c r="BQ132" s="23"/>
      <c r="BR132" s="51"/>
      <c r="BS132" s="51"/>
      <c r="BT132" s="43" t="str">
        <f aca="false">IF(L132="organize",0.5,IF(L132="","",L132/BT$5))</f>
        <v/>
      </c>
      <c r="BU132" s="43"/>
      <c r="BV132" s="43"/>
      <c r="BW132" s="43"/>
      <c r="BX132" s="43" t="n">
        <v>0.205128205128205</v>
      </c>
      <c r="BY132" s="43"/>
      <c r="BZ132" s="43" t="n">
        <v>0.564102564102564</v>
      </c>
      <c r="CA132" s="43"/>
      <c r="CB132" s="43"/>
      <c r="CC132" s="43"/>
      <c r="CD132" s="43" t="n">
        <v>0.51219512195122</v>
      </c>
      <c r="CE132" s="43"/>
      <c r="CF132" s="43" t="n">
        <v>0.625</v>
      </c>
      <c r="CG132" s="43"/>
      <c r="CH132" s="43"/>
      <c r="CI132" s="43"/>
      <c r="CJ132" s="43" t="n">
        <v>0.794871794871795</v>
      </c>
      <c r="CK132" s="43"/>
      <c r="CL132" s="43" t="n">
        <v>0.447368421052632</v>
      </c>
      <c r="CM132" s="43"/>
      <c r="CN132" s="43"/>
      <c r="CO132" s="43"/>
      <c r="CP132" s="43" t="n">
        <v>0.605263157894737</v>
      </c>
      <c r="CQ132" s="43"/>
      <c r="CR132" s="43" t="n">
        <v>0.657894736842105</v>
      </c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 t="n">
        <v>0.693548387096774</v>
      </c>
      <c r="DF132" s="43"/>
      <c r="DG132" s="43"/>
      <c r="DH132" s="43" t="n">
        <v>0.567567567567568</v>
      </c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51"/>
      <c r="EA132" s="53" t="n">
        <f aca="false">SMALL(BU132:DM132,1)</f>
        <v>0.205128205128205</v>
      </c>
      <c r="EB132" s="53" t="n">
        <f aca="false">SMALL(BU132:DM132,2)</f>
        <v>0.447368421052632</v>
      </c>
      <c r="EC132" s="53" t="n">
        <f aca="false">SMALL(BU132:DM132,3)</f>
        <v>0.51219512195122</v>
      </c>
      <c r="ED132" s="51"/>
      <c r="EE132" s="54" t="n">
        <f aca="false">AVERAGE(EA132:EC132)</f>
        <v>0.388230582710685</v>
      </c>
      <c r="EF132" s="51"/>
      <c r="EG132" s="51"/>
      <c r="EH132" s="43"/>
      <c r="EI132" s="43"/>
      <c r="EJ132" s="43"/>
      <c r="EK132" s="43"/>
      <c r="EL132" s="43"/>
      <c r="EM132" s="43"/>
      <c r="EN132" s="43"/>
      <c r="EO132" s="43"/>
      <c r="EP132" s="55"/>
      <c r="EQ132" s="55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</row>
    <row r="133" customFormat="false" ht="12.75" hidden="false" customHeight="false" outlineLevel="0" collapsed="false">
      <c r="A133" s="46" t="n">
        <v>74</v>
      </c>
      <c r="B133" s="46" t="n">
        <v>125</v>
      </c>
      <c r="C133" s="46" t="n">
        <v>74</v>
      </c>
      <c r="D133" s="46" t="n">
        <v>43</v>
      </c>
      <c r="E133" s="46" t="n">
        <v>31</v>
      </c>
      <c r="F133" s="46" t="n">
        <v>29</v>
      </c>
      <c r="G133" s="59" t="s">
        <v>230</v>
      </c>
      <c r="H133" s="9" t="s">
        <v>80</v>
      </c>
      <c r="I133" s="48" t="n">
        <f aca="false">IF(EE133=0,"",EE133)</f>
        <v>0.390224358974359</v>
      </c>
      <c r="J133" s="31"/>
      <c r="K133" s="11"/>
      <c r="L133" s="11"/>
      <c r="M133" s="11"/>
      <c r="N133" s="11"/>
      <c r="O133" s="11"/>
      <c r="P133" s="11"/>
      <c r="Q133" s="11"/>
      <c r="R133" s="11"/>
      <c r="S133" s="11"/>
      <c r="T133" s="33"/>
      <c r="U133" s="11"/>
      <c r="V133" s="11"/>
      <c r="W133" s="11"/>
      <c r="X133" s="11"/>
      <c r="Y133" s="11"/>
      <c r="Z133" s="33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 t="n">
        <v>30</v>
      </c>
      <c r="BB133" s="11" t="n">
        <v>40</v>
      </c>
      <c r="BC133" s="11" t="n">
        <v>35</v>
      </c>
      <c r="BD133" s="60" t="n">
        <v>4</v>
      </c>
      <c r="BE133" s="11" t="n">
        <v>40</v>
      </c>
      <c r="BF133" s="11"/>
      <c r="BG133" s="11" t="n">
        <v>18</v>
      </c>
      <c r="BH133" s="11" t="n">
        <v>35</v>
      </c>
      <c r="BI133" s="11" t="n">
        <v>34</v>
      </c>
      <c r="BJ133" s="34" t="n">
        <v>18</v>
      </c>
      <c r="BK133" s="11" t="n">
        <v>10</v>
      </c>
      <c r="BL133" s="11"/>
      <c r="BM133" s="11"/>
      <c r="BN133" s="11"/>
      <c r="BO133" s="11"/>
      <c r="BP133" s="11"/>
      <c r="BQ133" s="11"/>
      <c r="BR133" s="51"/>
      <c r="BS133" s="51"/>
      <c r="BT133" s="43" t="str">
        <f aca="false">IF(L133="organize",0.5,IF(L133="","",L133/BT$5))</f>
        <v/>
      </c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 t="n">
        <v>0.46875</v>
      </c>
      <c r="DJ133" s="43" t="n">
        <v>0.625</v>
      </c>
      <c r="DK133" s="43" t="n">
        <v>0.7</v>
      </c>
      <c r="DL133" s="43" t="n">
        <v>0.0769230769230769</v>
      </c>
      <c r="DM133" s="43" t="n">
        <v>0.769230769230769</v>
      </c>
      <c r="DN133" s="43"/>
      <c r="DO133" s="43" t="n">
        <v>0.321428571428571</v>
      </c>
      <c r="DP133" s="43" t="n">
        <v>0.376344086021505</v>
      </c>
      <c r="DQ133" s="43" t="n">
        <v>0.361702127659575</v>
      </c>
      <c r="DR133" s="43" t="n">
        <v>0.295081967213115</v>
      </c>
      <c r="DS133" s="43" t="n">
        <v>0.161290322580645</v>
      </c>
      <c r="DT133" s="51"/>
      <c r="DU133" s="51"/>
      <c r="DV133" s="51"/>
      <c r="DW133" s="51"/>
      <c r="DX133" s="51"/>
      <c r="DY133" s="51"/>
      <c r="DZ133" s="51"/>
      <c r="EA133" s="53" t="n">
        <f aca="false">SMALL(BU133:DM133,1)</f>
        <v>0.0769230769230769</v>
      </c>
      <c r="EB133" s="53" t="n">
        <f aca="false">SMALL(BU133:DM133,2)</f>
        <v>0.46875</v>
      </c>
      <c r="EC133" s="53" t="n">
        <f aca="false">SMALL(BU133:DM133,3)</f>
        <v>0.625</v>
      </c>
      <c r="ED133" s="51"/>
      <c r="EE133" s="54" t="n">
        <f aca="false">AVERAGE(EA133:EC133)</f>
        <v>0.390224358974359</v>
      </c>
      <c r="EF133" s="51"/>
      <c r="EG133" s="51"/>
      <c r="EH133" s="11" t="n">
        <v>13</v>
      </c>
      <c r="EI133" s="63" t="n">
        <v>81</v>
      </c>
      <c r="EJ133" s="63" t="n">
        <v>13</v>
      </c>
      <c r="EK133" s="63" t="n">
        <v>131</v>
      </c>
      <c r="EL133" s="11" t="n">
        <v>14</v>
      </c>
      <c r="EM133" s="11" t="n">
        <v>151</v>
      </c>
      <c r="EN133" s="11" t="n">
        <v>15</v>
      </c>
      <c r="EO133" s="11" t="n">
        <v>29</v>
      </c>
      <c r="EP133" s="11"/>
      <c r="EQ133" s="1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65" t="e">
        <f aca="false">NA()</f>
        <v>#N/A</v>
      </c>
      <c r="FC133" s="65" t="e">
        <f aca="false">NA()</f>
        <v>#N/A</v>
      </c>
      <c r="FD133" s="65" t="n">
        <v>27</v>
      </c>
      <c r="FE133" s="65" t="n">
        <v>146</v>
      </c>
    </row>
    <row r="134" customFormat="false" ht="12.75" hidden="false" customHeight="false" outlineLevel="0" collapsed="false">
      <c r="A134" s="46" t="n">
        <v>162</v>
      </c>
      <c r="B134" s="46" t="n">
        <v>126</v>
      </c>
      <c r="C134" s="46" t="n">
        <v>122</v>
      </c>
      <c r="D134" s="46" t="n">
        <v>93</v>
      </c>
      <c r="E134" s="46"/>
      <c r="F134" s="46"/>
      <c r="G134" s="66" t="s">
        <v>231</v>
      </c>
      <c r="H134" s="67" t="s">
        <v>104</v>
      </c>
      <c r="I134" s="48" t="n">
        <f aca="false">IF(EE134=0,"",EE134)</f>
        <v>0.394976862718798</v>
      </c>
      <c r="J134" s="31"/>
      <c r="K134" s="11"/>
      <c r="L134" s="11"/>
      <c r="M134" s="11"/>
      <c r="N134" s="11"/>
      <c r="O134" s="34" t="n">
        <v>62</v>
      </c>
      <c r="P134" s="11"/>
      <c r="Q134" s="34" t="n">
        <v>62</v>
      </c>
      <c r="R134" s="11"/>
      <c r="S134" s="11"/>
      <c r="T134" s="33"/>
      <c r="U134" s="34" t="n">
        <v>61</v>
      </c>
      <c r="V134" s="11"/>
      <c r="W134" s="34" t="n">
        <v>59</v>
      </c>
      <c r="X134" s="11"/>
      <c r="Y134" s="11"/>
      <c r="Z134" s="33"/>
      <c r="AA134" s="11"/>
      <c r="AB134" s="34" t="n">
        <v>21</v>
      </c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 t="n">
        <v>46</v>
      </c>
      <c r="AQ134" s="11"/>
      <c r="AR134" s="11"/>
      <c r="AS134" s="11"/>
      <c r="AT134" s="11" t="n">
        <v>44</v>
      </c>
      <c r="AU134" s="11"/>
      <c r="AV134" s="11"/>
      <c r="AW134" s="11" t="n">
        <v>25</v>
      </c>
      <c r="AX134" s="11"/>
      <c r="AY134" s="11"/>
      <c r="AZ134" s="11" t="n">
        <v>27</v>
      </c>
      <c r="BA134" s="11"/>
      <c r="BB134" s="11"/>
      <c r="BC134" s="11"/>
      <c r="BD134" s="11"/>
      <c r="BE134" s="11"/>
      <c r="BF134" s="11"/>
      <c r="BG134" s="11" t="n">
        <v>31</v>
      </c>
      <c r="BH134" s="11"/>
      <c r="BI134" s="11"/>
      <c r="BJ134" s="11"/>
      <c r="BK134" s="11"/>
      <c r="BL134" s="11"/>
      <c r="BM134" s="23"/>
      <c r="BN134" s="23"/>
      <c r="BO134" s="23"/>
      <c r="BP134" s="23"/>
      <c r="BQ134" s="23"/>
      <c r="BR134" s="51"/>
      <c r="BS134" s="51"/>
      <c r="BT134" s="43" t="str">
        <f aca="false">IF(L134="organize",0.5,IF(L134="","",L134/BT$5))</f>
        <v/>
      </c>
      <c r="BU134" s="43"/>
      <c r="BV134" s="43"/>
      <c r="BW134" s="43" t="n">
        <v>0.953846153846154</v>
      </c>
      <c r="BX134" s="43"/>
      <c r="BY134" s="43" t="n">
        <v>0.953846153846154</v>
      </c>
      <c r="BZ134" s="43"/>
      <c r="CA134" s="43"/>
      <c r="CB134" s="43"/>
      <c r="CC134" s="43" t="n">
        <v>0.953125</v>
      </c>
      <c r="CD134" s="43"/>
      <c r="CE134" s="43" t="n">
        <v>0.921875</v>
      </c>
      <c r="CF134" s="43"/>
      <c r="CG134" s="43"/>
      <c r="CH134" s="43"/>
      <c r="CI134" s="43"/>
      <c r="CJ134" s="43" t="n">
        <v>0.538461538461538</v>
      </c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 t="n">
        <v>0.754098360655738</v>
      </c>
      <c r="CY134" s="43"/>
      <c r="CZ134" s="43"/>
      <c r="DA134" s="43"/>
      <c r="DB134" s="43" t="n">
        <v>0.830188679245283</v>
      </c>
      <c r="DC134" s="43"/>
      <c r="DD134" s="43"/>
      <c r="DE134" s="43" t="n">
        <v>0.403225806451613</v>
      </c>
      <c r="DF134" s="43"/>
      <c r="DG134" s="43"/>
      <c r="DH134" s="43" t="n">
        <v>0.243243243243243</v>
      </c>
      <c r="DI134" s="43"/>
      <c r="DJ134" s="43"/>
      <c r="DK134" s="43"/>
      <c r="DL134" s="43"/>
      <c r="DM134" s="43"/>
      <c r="DN134" s="43"/>
      <c r="DO134" s="43" t="n">
        <v>0.553571428571429</v>
      </c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51"/>
      <c r="EA134" s="53" t="n">
        <f aca="false">SMALL(BU134:DM134,1)</f>
        <v>0.243243243243243</v>
      </c>
      <c r="EB134" s="53" t="n">
        <f aca="false">SMALL(BU134:DM134,2)</f>
        <v>0.403225806451613</v>
      </c>
      <c r="EC134" s="53" t="n">
        <f aca="false">SMALL(BU134:DM134,3)</f>
        <v>0.538461538461538</v>
      </c>
      <c r="ED134" s="51"/>
      <c r="EE134" s="54" t="n">
        <f aca="false">AVERAGE(EA134:EC134)</f>
        <v>0.394976862718798</v>
      </c>
      <c r="EF134" s="51"/>
      <c r="EG134" s="51"/>
      <c r="EH134" s="43"/>
      <c r="EI134" s="43"/>
      <c r="EJ134" s="43"/>
      <c r="EK134" s="43"/>
      <c r="EL134" s="43"/>
      <c r="EM134" s="43"/>
      <c r="EN134" s="43"/>
      <c r="EO134" s="43"/>
      <c r="EP134" s="55"/>
      <c r="EQ134" s="55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</row>
    <row r="135" customFormat="false" ht="12.75" hidden="false" customHeight="false" outlineLevel="0" collapsed="false">
      <c r="A135" s="46" t="n">
        <v>165</v>
      </c>
      <c r="B135" s="46" t="n">
        <v>127</v>
      </c>
      <c r="C135" s="46" t="n">
        <v>126</v>
      </c>
      <c r="D135" s="46" t="n">
        <v>146</v>
      </c>
      <c r="E135" s="46"/>
      <c r="F135" s="46"/>
      <c r="G135" s="59" t="s">
        <v>232</v>
      </c>
      <c r="H135" s="67" t="s">
        <v>5</v>
      </c>
      <c r="I135" s="48" t="n">
        <f aca="false">IF(EE135=0,"",EE135)</f>
        <v>0.410203469117404</v>
      </c>
      <c r="J135" s="31"/>
      <c r="K135" s="11"/>
      <c r="L135" s="11"/>
      <c r="M135" s="11"/>
      <c r="N135" s="11"/>
      <c r="O135" s="11"/>
      <c r="P135" s="11"/>
      <c r="Q135" s="11"/>
      <c r="R135" s="11"/>
      <c r="S135" s="11"/>
      <c r="T135" s="33"/>
      <c r="U135" s="11"/>
      <c r="V135" s="11"/>
      <c r="W135" s="11"/>
      <c r="X135" s="11"/>
      <c r="Y135" s="11"/>
      <c r="Z135" s="33"/>
      <c r="AA135" s="34" t="n">
        <v>42</v>
      </c>
      <c r="AB135" s="11"/>
      <c r="AC135" s="60" t="n">
        <v>2</v>
      </c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 t="n">
        <v>37</v>
      </c>
      <c r="AQ135" s="11" t="n">
        <v>38</v>
      </c>
      <c r="AR135" s="11" t="n">
        <v>59</v>
      </c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23"/>
      <c r="BN135" s="23"/>
      <c r="BO135" s="23"/>
      <c r="BP135" s="23"/>
      <c r="BQ135" s="23"/>
      <c r="BR135" s="51"/>
      <c r="BS135" s="51"/>
      <c r="BT135" s="43" t="str">
        <f aca="false">IF(L135="organize",0.5,IF(L135="","",L135/BT$5))</f>
        <v/>
      </c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 t="n">
        <v>0.65625</v>
      </c>
      <c r="CJ135" s="43"/>
      <c r="CK135" s="43" t="n">
        <v>0.0303030303030303</v>
      </c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 t="n">
        <v>0.60655737704918</v>
      </c>
      <c r="CY135" s="43" t="n">
        <v>0.59375</v>
      </c>
      <c r="CZ135" s="43" t="n">
        <v>0.921875</v>
      </c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51"/>
      <c r="EA135" s="53" t="n">
        <f aca="false">SMALL(BU135:DM135,1)</f>
        <v>0.0303030303030303</v>
      </c>
      <c r="EB135" s="53" t="n">
        <f aca="false">SMALL(BU135:DM135,2)</f>
        <v>0.59375</v>
      </c>
      <c r="EC135" s="53" t="n">
        <f aca="false">SMALL(BU135:DM135,3)</f>
        <v>0.60655737704918</v>
      </c>
      <c r="ED135" s="51"/>
      <c r="EE135" s="54" t="n">
        <f aca="false">AVERAGE(EA135:EC135)</f>
        <v>0.410203469117404</v>
      </c>
      <c r="EF135" s="51"/>
      <c r="EG135" s="51"/>
      <c r="EH135" s="43"/>
      <c r="EI135" s="43"/>
      <c r="EJ135" s="43"/>
      <c r="EK135" s="43"/>
      <c r="EL135" s="43"/>
      <c r="EM135" s="43"/>
      <c r="EN135" s="43"/>
      <c r="EO135" s="43"/>
      <c r="EP135" s="55"/>
      <c r="EQ135" s="55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</row>
    <row r="136" customFormat="false" ht="12.75" hidden="false" customHeight="false" outlineLevel="0" collapsed="false">
      <c r="A136" s="46" t="n">
        <v>125</v>
      </c>
      <c r="B136" s="46" t="n">
        <v>128</v>
      </c>
      <c r="C136" s="46" t="n">
        <v>87</v>
      </c>
      <c r="D136" s="46" t="n">
        <v>106</v>
      </c>
      <c r="E136" s="46"/>
      <c r="F136" s="46"/>
      <c r="G136" s="59" t="s">
        <v>233</v>
      </c>
      <c r="H136" s="9" t="s">
        <v>174</v>
      </c>
      <c r="I136" s="48" t="n">
        <f aca="false">IF(EE136=0,"",EE136)</f>
        <v>0.413323823771585</v>
      </c>
      <c r="J136" s="31"/>
      <c r="K136" s="11"/>
      <c r="L136" s="11"/>
      <c r="M136" s="11"/>
      <c r="N136" s="34" t="n">
        <v>36</v>
      </c>
      <c r="O136" s="34" t="n">
        <v>45</v>
      </c>
      <c r="P136" s="11"/>
      <c r="Q136" s="34" t="n">
        <v>42</v>
      </c>
      <c r="R136" s="11"/>
      <c r="S136" s="11"/>
      <c r="T136" s="33"/>
      <c r="U136" s="11"/>
      <c r="V136" s="11"/>
      <c r="W136" s="11"/>
      <c r="X136" s="11"/>
      <c r="Y136" s="11"/>
      <c r="Z136" s="33"/>
      <c r="AA136" s="34" t="n">
        <v>43</v>
      </c>
      <c r="AB136" s="11"/>
      <c r="AC136" s="34" t="n">
        <v>28</v>
      </c>
      <c r="AD136" s="11"/>
      <c r="AE136" s="11"/>
      <c r="AF136" s="34" t="n">
        <v>25</v>
      </c>
      <c r="AG136" s="34" t="n">
        <v>38</v>
      </c>
      <c r="AH136" s="11"/>
      <c r="AI136" s="34" t="n">
        <v>45</v>
      </c>
      <c r="AJ136" s="11"/>
      <c r="AK136" s="11"/>
      <c r="AL136" s="11" t="n">
        <v>68</v>
      </c>
      <c r="AM136" s="11" t="n">
        <v>16</v>
      </c>
      <c r="AN136" s="11" t="n">
        <v>48</v>
      </c>
      <c r="AO136" s="11"/>
      <c r="AP136" s="11" t="n">
        <v>51</v>
      </c>
      <c r="AQ136" s="11" t="n">
        <v>61</v>
      </c>
      <c r="AR136" s="11" t="n">
        <v>39</v>
      </c>
      <c r="AS136" s="11"/>
      <c r="AT136" s="11" t="n">
        <v>51</v>
      </c>
      <c r="AU136" s="11" t="n">
        <v>46</v>
      </c>
      <c r="AV136" s="11" t="n">
        <v>30</v>
      </c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 t="n">
        <v>63</v>
      </c>
      <c r="BI136" s="11" t="n">
        <v>19</v>
      </c>
      <c r="BJ136" s="11"/>
      <c r="BK136" s="11"/>
      <c r="BL136" s="11"/>
      <c r="BM136" s="11"/>
      <c r="BN136" s="11"/>
      <c r="BO136" s="11"/>
      <c r="BP136" s="11"/>
      <c r="BQ136" s="11"/>
      <c r="BR136" s="51"/>
      <c r="BS136" s="51"/>
      <c r="BT136" s="43" t="str">
        <f aca="false">IF(L136="organize",0.5,IF(L136="","",L136/BT$5))</f>
        <v/>
      </c>
      <c r="BU136" s="43"/>
      <c r="BV136" s="43" t="n">
        <v>0.947368421052632</v>
      </c>
      <c r="BW136" s="43" t="n">
        <v>0.692307692307692</v>
      </c>
      <c r="BX136" s="43"/>
      <c r="BY136" s="43" t="n">
        <v>0.646153846153846</v>
      </c>
      <c r="BZ136" s="43"/>
      <c r="CA136" s="43"/>
      <c r="CB136" s="43"/>
      <c r="CC136" s="43"/>
      <c r="CD136" s="43"/>
      <c r="CE136" s="43"/>
      <c r="CF136" s="43"/>
      <c r="CG136" s="43"/>
      <c r="CH136" s="43"/>
      <c r="CI136" s="43" t="n">
        <v>0.671875</v>
      </c>
      <c r="CJ136" s="43"/>
      <c r="CK136" s="43" t="n">
        <v>0.424242424242424</v>
      </c>
      <c r="CL136" s="43"/>
      <c r="CM136" s="43"/>
      <c r="CN136" s="43" t="n">
        <v>0.694444444444444</v>
      </c>
      <c r="CO136" s="43" t="n">
        <v>0.622950819672131</v>
      </c>
      <c r="CP136" s="43"/>
      <c r="CQ136" s="43" t="n">
        <v>0.737704918032787</v>
      </c>
      <c r="CR136" s="43"/>
      <c r="CS136" s="43"/>
      <c r="CT136" s="43" t="n">
        <v>0.819277108433735</v>
      </c>
      <c r="CU136" s="43" t="n">
        <v>0.238805970149254</v>
      </c>
      <c r="CV136" s="43" t="n">
        <v>0.716417910447761</v>
      </c>
      <c r="CW136" s="43"/>
      <c r="CX136" s="43" t="n">
        <v>0.836065573770492</v>
      </c>
      <c r="CY136" s="43" t="n">
        <v>0.953125</v>
      </c>
      <c r="CZ136" s="43" t="n">
        <v>0.609375</v>
      </c>
      <c r="DA136" s="43"/>
      <c r="DB136" s="43" t="n">
        <v>0.962264150943396</v>
      </c>
      <c r="DC136" s="43" t="n">
        <v>0.884615384615385</v>
      </c>
      <c r="DD136" s="43" t="n">
        <v>0.576923076923077</v>
      </c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 t="n">
        <v>0.67741935483871</v>
      </c>
      <c r="DQ136" s="43" t="n">
        <v>0.202127659574468</v>
      </c>
      <c r="DR136" s="43"/>
      <c r="DS136" s="43"/>
      <c r="DT136" s="51"/>
      <c r="DU136" s="51"/>
      <c r="DV136" s="51"/>
      <c r="DW136" s="51"/>
      <c r="DX136" s="51"/>
      <c r="DY136" s="51"/>
      <c r="DZ136" s="51"/>
      <c r="EA136" s="53" t="n">
        <f aca="false">SMALL(BU136:DM136,1)</f>
        <v>0.238805970149254</v>
      </c>
      <c r="EB136" s="53" t="n">
        <f aca="false">SMALL(BU136:DM136,2)</f>
        <v>0.424242424242424</v>
      </c>
      <c r="EC136" s="53" t="n">
        <f aca="false">SMALL(BU136:DM136,3)</f>
        <v>0.576923076923077</v>
      </c>
      <c r="ED136" s="51"/>
      <c r="EE136" s="54" t="n">
        <f aca="false">AVERAGE(EA136:EC136)</f>
        <v>0.413323823771585</v>
      </c>
      <c r="EF136" s="51"/>
      <c r="EG136" s="51"/>
      <c r="EH136" s="11" t="n">
        <v>10</v>
      </c>
      <c r="EI136" s="63" t="n">
        <v>130</v>
      </c>
      <c r="EJ136" s="63" t="n">
        <v>15</v>
      </c>
      <c r="EK136" s="63" t="n">
        <v>133</v>
      </c>
      <c r="EL136" s="51"/>
      <c r="EM136" s="51"/>
      <c r="EN136" s="51"/>
      <c r="EO136" s="51"/>
      <c r="EP136" s="11"/>
      <c r="EQ136" s="1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65" t="n">
        <v>16</v>
      </c>
      <c r="FC136" s="65" t="n">
        <v>356</v>
      </c>
      <c r="FD136" s="65" t="n">
        <v>0</v>
      </c>
      <c r="FE136" s="65" t="n">
        <v>0</v>
      </c>
    </row>
    <row r="137" customFormat="false" ht="12.75" hidden="false" customHeight="false" outlineLevel="0" collapsed="false">
      <c r="A137" s="46" t="n">
        <v>159</v>
      </c>
      <c r="B137" s="46" t="n">
        <v>129</v>
      </c>
      <c r="C137" s="46" t="n">
        <v>118</v>
      </c>
      <c r="D137" s="46" t="n">
        <v>89</v>
      </c>
      <c r="E137" s="46" t="n">
        <v>92</v>
      </c>
      <c r="F137" s="46"/>
      <c r="G137" s="59" t="s">
        <v>234</v>
      </c>
      <c r="H137" s="67" t="s">
        <v>174</v>
      </c>
      <c r="I137" s="48" t="n">
        <f aca="false">IF(EE137=0,"",EE137)</f>
        <v>0.416657199444085</v>
      </c>
      <c r="J137" s="31"/>
      <c r="K137" s="11"/>
      <c r="L137" s="11"/>
      <c r="M137" s="11"/>
      <c r="N137" s="11"/>
      <c r="O137" s="11"/>
      <c r="P137" s="11"/>
      <c r="Q137" s="11"/>
      <c r="R137" s="11"/>
      <c r="S137" s="11"/>
      <c r="T137" s="33"/>
      <c r="U137" s="11"/>
      <c r="V137" s="11"/>
      <c r="W137" s="11"/>
      <c r="X137" s="11"/>
      <c r="Y137" s="11"/>
      <c r="Z137" s="33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 t="n">
        <v>54</v>
      </c>
      <c r="AX137" s="11" t="n">
        <v>41</v>
      </c>
      <c r="AY137" s="11" t="n">
        <v>19</v>
      </c>
      <c r="AZ137" s="11" t="n">
        <v>38</v>
      </c>
      <c r="BA137" s="11"/>
      <c r="BB137" s="11"/>
      <c r="BC137" s="11" t="n">
        <v>46</v>
      </c>
      <c r="BD137" s="11" t="n">
        <v>49</v>
      </c>
      <c r="BE137" s="11" t="n">
        <v>31</v>
      </c>
      <c r="BF137" s="11" t="n">
        <v>34</v>
      </c>
      <c r="BG137" s="7" t="n">
        <v>48</v>
      </c>
      <c r="BH137" s="11"/>
      <c r="BI137" s="11"/>
      <c r="BJ137" s="11"/>
      <c r="BK137" s="11"/>
      <c r="BL137" s="11"/>
      <c r="BM137" s="23"/>
      <c r="BN137" s="23"/>
      <c r="BO137" s="23"/>
      <c r="BP137" s="23"/>
      <c r="BQ137" s="23"/>
      <c r="BR137" s="51"/>
      <c r="BS137" s="51"/>
      <c r="BT137" s="43" t="str">
        <f aca="false">IF(L137="organize",0.5,IF(L137="","",L137/BT$5))</f>
        <v/>
      </c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 t="n">
        <v>0.870967741935484</v>
      </c>
      <c r="DF137" s="43" t="n">
        <v>0.672131147540984</v>
      </c>
      <c r="DG137" s="43" t="n">
        <v>0.311475409836066</v>
      </c>
      <c r="DH137" s="43" t="n">
        <v>0.342342342342342</v>
      </c>
      <c r="DI137" s="43"/>
      <c r="DJ137" s="43"/>
      <c r="DK137" s="43" t="n">
        <v>0.92</v>
      </c>
      <c r="DL137" s="43" t="n">
        <v>0.942307692307692</v>
      </c>
      <c r="DM137" s="43" t="n">
        <v>0.596153846153846</v>
      </c>
      <c r="DN137" s="43" t="n">
        <v>0.507462686567164</v>
      </c>
      <c r="DO137" s="43" t="n">
        <v>0.857142857142857</v>
      </c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51"/>
      <c r="EA137" s="53" t="n">
        <f aca="false">SMALL(BU137:DM137,1)</f>
        <v>0.311475409836066</v>
      </c>
      <c r="EB137" s="53" t="n">
        <f aca="false">SMALL(BU137:DM137,2)</f>
        <v>0.342342342342342</v>
      </c>
      <c r="EC137" s="53" t="n">
        <f aca="false">SMALL(BU137:DM137,3)</f>
        <v>0.596153846153846</v>
      </c>
      <c r="ED137" s="51"/>
      <c r="EE137" s="54" t="n">
        <f aca="false">AVERAGE(EA137:EC137)</f>
        <v>0.416657199444085</v>
      </c>
      <c r="EF137" s="51"/>
      <c r="EG137" s="51"/>
      <c r="EH137" s="43"/>
      <c r="EI137" s="43"/>
      <c r="EJ137" s="43"/>
      <c r="EK137" s="43"/>
      <c r="EL137" s="43"/>
      <c r="EM137" s="43"/>
      <c r="EN137" s="43"/>
      <c r="EO137" s="43"/>
      <c r="EP137" s="55"/>
      <c r="EQ137" s="55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</row>
    <row r="138" customFormat="false" ht="12.75" hidden="false" customHeight="false" outlineLevel="0" collapsed="false">
      <c r="A138" s="46" t="n">
        <v>166</v>
      </c>
      <c r="B138" s="46" t="n">
        <v>130</v>
      </c>
      <c r="C138" s="46" t="n">
        <v>128</v>
      </c>
      <c r="D138" s="46"/>
      <c r="E138" s="46"/>
      <c r="F138" s="46"/>
      <c r="G138" s="66" t="s">
        <v>235</v>
      </c>
      <c r="H138" s="9" t="s">
        <v>131</v>
      </c>
      <c r="I138" s="48" t="n">
        <f aca="false">IF(EE138=0,"",EE138)</f>
        <v>0.421344593475741</v>
      </c>
      <c r="J138" s="31"/>
      <c r="K138" s="49"/>
      <c r="L138" s="34"/>
      <c r="M138" s="34"/>
      <c r="N138" s="34"/>
      <c r="O138" s="34"/>
      <c r="P138" s="34"/>
      <c r="Q138" s="34"/>
      <c r="R138" s="34"/>
      <c r="S138" s="34"/>
      <c r="T138" s="50"/>
      <c r="U138" s="34"/>
      <c r="V138" s="34"/>
      <c r="W138" s="34"/>
      <c r="X138" s="34"/>
      <c r="Y138" s="34"/>
      <c r="Z138" s="50"/>
      <c r="AA138" s="34" t="n">
        <v>46</v>
      </c>
      <c r="AB138" s="34"/>
      <c r="AC138" s="34" t="n">
        <v>25</v>
      </c>
      <c r="AD138" s="34"/>
      <c r="AE138" s="34"/>
      <c r="AF138" s="34" t="n">
        <v>25</v>
      </c>
      <c r="AG138" s="34" t="n">
        <v>19</v>
      </c>
      <c r="AH138" s="34"/>
      <c r="AI138" s="34" t="n">
        <v>35</v>
      </c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51"/>
      <c r="BS138" s="52"/>
      <c r="BT138" s="43" t="str">
        <f aca="false">IF(L138="organize",0.5,IF(L138="","",L138/BT$5))</f>
        <v/>
      </c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 t="n">
        <v>0.71875</v>
      </c>
      <c r="CJ138" s="43"/>
      <c r="CK138" s="43" t="n">
        <v>0.378787878787879</v>
      </c>
      <c r="CL138" s="43"/>
      <c r="CM138" s="43"/>
      <c r="CN138" s="43" t="n">
        <v>0.694444444444444</v>
      </c>
      <c r="CO138" s="43" t="n">
        <v>0.311475409836066</v>
      </c>
      <c r="CP138" s="43"/>
      <c r="CQ138" s="43" t="n">
        <v>0.573770491803279</v>
      </c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51"/>
      <c r="EA138" s="53" t="n">
        <f aca="false">SMALL(BU138:DM138,1)</f>
        <v>0.311475409836066</v>
      </c>
      <c r="EB138" s="53" t="n">
        <f aca="false">SMALL(BU138:DM138,2)</f>
        <v>0.378787878787879</v>
      </c>
      <c r="EC138" s="53" t="n">
        <f aca="false">SMALL(BU138:DM138,3)</f>
        <v>0.573770491803279</v>
      </c>
      <c r="ED138" s="51"/>
      <c r="EE138" s="54" t="n">
        <f aca="false">AVERAGE(EA138:EC138)</f>
        <v>0.421344593475741</v>
      </c>
      <c r="EF138" s="51"/>
      <c r="EG138" s="52"/>
      <c r="EH138" s="43"/>
      <c r="EI138" s="43"/>
      <c r="EJ138" s="43"/>
      <c r="EK138" s="43"/>
      <c r="EL138" s="43"/>
      <c r="EM138" s="43"/>
      <c r="EN138" s="43"/>
      <c r="EO138" s="43"/>
      <c r="EP138" s="55"/>
      <c r="EQ138" s="55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</row>
    <row r="139" customFormat="false" ht="12.75" hidden="false" customHeight="false" outlineLevel="0" collapsed="false">
      <c r="A139" s="46" t="n">
        <v>161</v>
      </c>
      <c r="B139" s="46" t="n">
        <v>131</v>
      </c>
      <c r="C139" s="46" t="n">
        <v>119</v>
      </c>
      <c r="D139" s="46" t="n">
        <v>90</v>
      </c>
      <c r="E139" s="46" t="n">
        <v>80</v>
      </c>
      <c r="F139" s="46"/>
      <c r="G139" s="59" t="s">
        <v>236</v>
      </c>
      <c r="H139" s="67" t="s">
        <v>9</v>
      </c>
      <c r="I139" s="48" t="n">
        <f aca="false">IF(EE139=0,"",EE139)</f>
        <v>0.422462462462462</v>
      </c>
      <c r="J139" s="31"/>
      <c r="K139" s="11"/>
      <c r="L139" s="11"/>
      <c r="M139" s="11"/>
      <c r="N139" s="11"/>
      <c r="O139" s="11"/>
      <c r="P139" s="11"/>
      <c r="Q139" s="11"/>
      <c r="R139" s="11"/>
      <c r="S139" s="11"/>
      <c r="T139" s="33"/>
      <c r="U139" s="11"/>
      <c r="V139" s="11"/>
      <c r="W139" s="11"/>
      <c r="X139" s="11"/>
      <c r="Y139" s="11"/>
      <c r="Z139" s="33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 t="n">
        <v>43</v>
      </c>
      <c r="BA139" s="11"/>
      <c r="BB139" s="11"/>
      <c r="BC139" s="11" t="n">
        <v>19</v>
      </c>
      <c r="BD139" s="11" t="n">
        <v>26</v>
      </c>
      <c r="BE139" s="11" t="n">
        <v>31</v>
      </c>
      <c r="BF139" s="11" t="n">
        <v>33</v>
      </c>
      <c r="BG139" s="11" t="n">
        <v>34</v>
      </c>
      <c r="BH139" s="11" t="n">
        <v>46</v>
      </c>
      <c r="BI139" s="11" t="n">
        <v>38</v>
      </c>
      <c r="BJ139" s="11"/>
      <c r="BK139" s="11"/>
      <c r="BL139" s="11"/>
      <c r="BM139" s="11"/>
      <c r="BN139" s="11"/>
      <c r="BO139" s="11"/>
      <c r="BP139" s="11"/>
      <c r="BQ139" s="11"/>
      <c r="BR139" s="51"/>
      <c r="BS139" s="51"/>
      <c r="BT139" s="43" t="str">
        <f aca="false">IF(L139="organize",0.5,IF(L139="","",L139/BT$5))</f>
        <v/>
      </c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 t="n">
        <v>0.387387387387387</v>
      </c>
      <c r="DI139" s="43"/>
      <c r="DJ139" s="43"/>
      <c r="DK139" s="43" t="n">
        <v>0.38</v>
      </c>
      <c r="DL139" s="43" t="n">
        <v>0.5</v>
      </c>
      <c r="DM139" s="43" t="n">
        <v>0.596153846153846</v>
      </c>
      <c r="DN139" s="43" t="n">
        <v>0.492537313432836</v>
      </c>
      <c r="DO139" s="43" t="n">
        <v>0.607142857142857</v>
      </c>
      <c r="DP139" s="43" t="n">
        <v>0.494623655913979</v>
      </c>
      <c r="DQ139" s="43" t="n">
        <v>0.404255319148936</v>
      </c>
      <c r="DR139" s="43"/>
      <c r="DS139" s="43"/>
      <c r="DT139" s="51"/>
      <c r="DU139" s="51"/>
      <c r="DV139" s="51"/>
      <c r="DW139" s="51"/>
      <c r="DX139" s="51"/>
      <c r="DY139" s="51"/>
      <c r="DZ139" s="51"/>
      <c r="EA139" s="53" t="n">
        <f aca="false">SMALL(BU139:DM139,1)</f>
        <v>0.38</v>
      </c>
      <c r="EB139" s="53" t="n">
        <f aca="false">SMALL(BU139:DM139,2)</f>
        <v>0.387387387387387</v>
      </c>
      <c r="EC139" s="53" t="n">
        <f aca="false">SMALL(BU139:DM139,3)</f>
        <v>0.5</v>
      </c>
      <c r="ED139" s="51"/>
      <c r="EE139" s="54" t="n">
        <f aca="false">AVERAGE(EA139:EC139)</f>
        <v>0.422462462462462</v>
      </c>
      <c r="EF139" s="51"/>
      <c r="EG139" s="51"/>
      <c r="EH139" s="11" t="n">
        <v>12</v>
      </c>
      <c r="EI139" s="63" t="n">
        <v>103</v>
      </c>
      <c r="EJ139" s="63" t="n">
        <v>13</v>
      </c>
      <c r="EK139" s="63" t="n">
        <v>198.5</v>
      </c>
      <c r="EL139" s="51"/>
      <c r="EM139" s="51"/>
      <c r="EN139" s="51"/>
      <c r="EO139" s="51"/>
      <c r="EP139" s="11"/>
      <c r="EQ139" s="1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65" t="n">
        <v>0</v>
      </c>
      <c r="FC139" s="65" t="n">
        <v>0</v>
      </c>
      <c r="FD139" s="65" t="n">
        <v>0</v>
      </c>
      <c r="FE139" s="65" t="n">
        <v>0</v>
      </c>
    </row>
    <row r="140" customFormat="false" ht="12.75" hidden="false" customHeight="false" outlineLevel="0" collapsed="false">
      <c r="A140" s="46" t="n">
        <v>167</v>
      </c>
      <c r="B140" s="46" t="n">
        <v>132</v>
      </c>
      <c r="C140" s="46" t="n">
        <v>170</v>
      </c>
      <c r="D140" s="46"/>
      <c r="E140" s="46"/>
      <c r="F140" s="46"/>
      <c r="G140" s="59" t="s">
        <v>237</v>
      </c>
      <c r="H140" s="67" t="s">
        <v>238</v>
      </c>
      <c r="I140" s="48" t="n">
        <f aca="false">IF(EE140=0,"",EE140)</f>
        <v>0.437179487179487</v>
      </c>
      <c r="J140" s="31"/>
      <c r="K140" s="11"/>
      <c r="L140" s="11"/>
      <c r="M140" s="11"/>
      <c r="N140" s="34" t="n">
        <v>25</v>
      </c>
      <c r="O140" s="34" t="n">
        <v>33</v>
      </c>
      <c r="P140" s="11"/>
      <c r="Q140" s="34" t="n">
        <v>36</v>
      </c>
      <c r="R140" s="11"/>
      <c r="S140" s="11"/>
      <c r="T140" s="33"/>
      <c r="U140" s="34" t="n">
        <v>42</v>
      </c>
      <c r="V140" s="11"/>
      <c r="W140" s="34" t="n">
        <v>16</v>
      </c>
      <c r="X140" s="11"/>
      <c r="Y140" s="11"/>
      <c r="Z140" s="33"/>
      <c r="AA140" s="34" t="n">
        <v>45</v>
      </c>
      <c r="AB140" s="11"/>
      <c r="AC140" s="34" t="n">
        <v>43</v>
      </c>
      <c r="AD140" s="11"/>
      <c r="AE140" s="11"/>
      <c r="AF140" s="11"/>
      <c r="AG140" s="11"/>
      <c r="AH140" s="11"/>
      <c r="AI140" s="11"/>
      <c r="AJ140" s="11"/>
      <c r="AK140" s="11"/>
      <c r="AL140" s="11" t="n">
        <v>64</v>
      </c>
      <c r="AM140" s="11" t="n">
        <v>50</v>
      </c>
      <c r="AN140" s="11" t="n">
        <v>43</v>
      </c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23"/>
      <c r="BN140" s="23"/>
      <c r="BO140" s="23"/>
      <c r="BP140" s="23"/>
      <c r="BQ140" s="23"/>
      <c r="BR140" s="51"/>
      <c r="BS140" s="51"/>
      <c r="BT140" s="43" t="str">
        <f aca="false">IF(L140="organize",0.5,IF(L140="","",L140/BT$5))</f>
        <v/>
      </c>
      <c r="BU140" s="43"/>
      <c r="BV140" s="43" t="n">
        <v>0.657894736842105</v>
      </c>
      <c r="BW140" s="43" t="n">
        <v>0.507692307692308</v>
      </c>
      <c r="BX140" s="43"/>
      <c r="BY140" s="43" t="n">
        <v>0.553846153846154</v>
      </c>
      <c r="BZ140" s="43"/>
      <c r="CA140" s="43"/>
      <c r="CB140" s="43"/>
      <c r="CC140" s="43" t="n">
        <v>0.65625</v>
      </c>
      <c r="CD140" s="43"/>
      <c r="CE140" s="43" t="n">
        <v>0.25</v>
      </c>
      <c r="CF140" s="43"/>
      <c r="CG140" s="43"/>
      <c r="CH140" s="43"/>
      <c r="CI140" s="43" t="n">
        <v>0.703125</v>
      </c>
      <c r="CJ140" s="43"/>
      <c r="CK140" s="43" t="n">
        <v>0.651515151515152</v>
      </c>
      <c r="CL140" s="43"/>
      <c r="CM140" s="43"/>
      <c r="CN140" s="43"/>
      <c r="CO140" s="43"/>
      <c r="CP140" s="43"/>
      <c r="CQ140" s="43"/>
      <c r="CR140" s="43"/>
      <c r="CS140" s="43"/>
      <c r="CT140" s="43" t="n">
        <v>0.771084337349398</v>
      </c>
      <c r="CU140" s="43" t="n">
        <v>0.746268656716418</v>
      </c>
      <c r="CV140" s="43" t="n">
        <v>0.641791044776119</v>
      </c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51"/>
      <c r="EA140" s="53" t="n">
        <f aca="false">SMALL(BU140:DM140,1)</f>
        <v>0.25</v>
      </c>
      <c r="EB140" s="53" t="n">
        <f aca="false">SMALL(BU140:DM140,2)</f>
        <v>0.507692307692308</v>
      </c>
      <c r="EC140" s="53" t="n">
        <f aca="false">SMALL(BU140:DM140,3)</f>
        <v>0.553846153846154</v>
      </c>
      <c r="ED140" s="51"/>
      <c r="EE140" s="54" t="n">
        <f aca="false">AVERAGE(EA140:EC140)</f>
        <v>0.437179487179487</v>
      </c>
      <c r="EF140" s="51"/>
      <c r="EG140" s="51"/>
      <c r="EH140" s="43"/>
      <c r="EI140" s="43"/>
      <c r="EJ140" s="43"/>
      <c r="EK140" s="43"/>
      <c r="EL140" s="43"/>
      <c r="EM140" s="43"/>
      <c r="EN140" s="43"/>
      <c r="EO140" s="43"/>
      <c r="EP140" s="55"/>
      <c r="EQ140" s="55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</row>
    <row r="141" customFormat="false" ht="12.75" hidden="false" customHeight="false" outlineLevel="0" collapsed="false">
      <c r="A141" s="46" t="n">
        <v>168</v>
      </c>
      <c r="B141" s="46" t="n">
        <v>133</v>
      </c>
      <c r="C141" s="46" t="n">
        <v>129</v>
      </c>
      <c r="D141" s="46"/>
      <c r="E141" s="46"/>
      <c r="F141" s="46"/>
      <c r="G141" s="66" t="s">
        <v>239</v>
      </c>
      <c r="H141" s="67" t="s">
        <v>5</v>
      </c>
      <c r="I141" s="48" t="n">
        <f aca="false">IF(EE141=0,"",EE141)</f>
        <v>0.440042501517911</v>
      </c>
      <c r="J141" s="31"/>
      <c r="K141" s="49"/>
      <c r="L141" s="34"/>
      <c r="M141" s="34"/>
      <c r="N141" s="34"/>
      <c r="O141" s="34"/>
      <c r="P141" s="34"/>
      <c r="Q141" s="34"/>
      <c r="R141" s="34"/>
      <c r="S141" s="34"/>
      <c r="T141" s="50"/>
      <c r="U141" s="34"/>
      <c r="V141" s="34"/>
      <c r="W141" s="34"/>
      <c r="X141" s="34"/>
      <c r="Y141" s="34"/>
      <c r="Z141" s="50"/>
      <c r="AA141" s="34"/>
      <c r="AB141" s="34"/>
      <c r="AC141" s="34"/>
      <c r="AD141" s="34"/>
      <c r="AE141" s="34"/>
      <c r="AF141" s="34" t="n">
        <v>31</v>
      </c>
      <c r="AG141" s="34" t="n">
        <v>12</v>
      </c>
      <c r="AH141" s="34"/>
      <c r="AI141" s="34" t="n">
        <v>16</v>
      </c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51"/>
      <c r="BS141" s="52"/>
      <c r="BT141" s="43" t="str">
        <f aca="false">IF(L141="organize",0.5,IF(L141="","",L141/BT$5))</f>
        <v/>
      </c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 t="n">
        <v>0.861111111111111</v>
      </c>
      <c r="CO141" s="43" t="n">
        <v>0.19672131147541</v>
      </c>
      <c r="CP141" s="43"/>
      <c r="CQ141" s="43" t="n">
        <v>0.262295081967213</v>
      </c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51"/>
      <c r="EA141" s="53" t="n">
        <f aca="false">SMALL(BU141:DM141,1)</f>
        <v>0.19672131147541</v>
      </c>
      <c r="EB141" s="53" t="n">
        <f aca="false">SMALL(BU141:DM141,2)</f>
        <v>0.262295081967213</v>
      </c>
      <c r="EC141" s="53" t="n">
        <f aca="false">SMALL(BU141:DM141,3)</f>
        <v>0.861111111111111</v>
      </c>
      <c r="ED141" s="51"/>
      <c r="EE141" s="54" t="n">
        <f aca="false">AVERAGE(EA141:EC141)</f>
        <v>0.440042501517911</v>
      </c>
      <c r="EF141" s="51"/>
      <c r="EG141" s="52"/>
      <c r="EH141" s="43"/>
      <c r="EI141" s="43"/>
      <c r="EJ141" s="43"/>
      <c r="EK141" s="43"/>
      <c r="EL141" s="43"/>
      <c r="EM141" s="43"/>
      <c r="EN141" s="43"/>
      <c r="EO141" s="43"/>
      <c r="EP141" s="55"/>
      <c r="EQ141" s="55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</row>
    <row r="142" customFormat="false" ht="12.75" hidden="false" customHeight="false" outlineLevel="0" collapsed="false">
      <c r="A142" s="46" t="n">
        <v>169</v>
      </c>
      <c r="B142" s="46" t="n">
        <v>134</v>
      </c>
      <c r="C142" s="46" t="n">
        <v>169</v>
      </c>
      <c r="D142" s="46"/>
      <c r="E142" s="46"/>
      <c r="F142" s="46"/>
      <c r="G142" s="66" t="s">
        <v>240</v>
      </c>
      <c r="H142" s="67" t="s">
        <v>207</v>
      </c>
      <c r="I142" s="48" t="n">
        <f aca="false">IF(EE142=0,"",EE142)</f>
        <v>0.441252336784584</v>
      </c>
      <c r="J142" s="31"/>
      <c r="K142" s="70"/>
      <c r="L142" s="34"/>
      <c r="M142" s="34"/>
      <c r="N142" s="34" t="n">
        <v>23</v>
      </c>
      <c r="O142" s="34" t="n">
        <v>49</v>
      </c>
      <c r="P142" s="34"/>
      <c r="Q142" s="34" t="n">
        <v>45</v>
      </c>
      <c r="R142" s="34"/>
      <c r="S142" s="34"/>
      <c r="T142" s="50"/>
      <c r="U142" s="34" t="n">
        <v>25</v>
      </c>
      <c r="V142" s="34"/>
      <c r="W142" s="34" t="n">
        <v>51</v>
      </c>
      <c r="X142" s="34"/>
      <c r="Y142" s="34"/>
      <c r="Z142" s="50"/>
      <c r="AA142" s="34"/>
      <c r="AB142" s="34"/>
      <c r="AC142" s="34"/>
      <c r="AD142" s="34"/>
      <c r="AE142" s="34"/>
      <c r="AF142" s="34" t="n">
        <v>30</v>
      </c>
      <c r="AG142" s="34" t="n">
        <v>50</v>
      </c>
      <c r="AH142" s="34"/>
      <c r="AI142" s="34" t="n">
        <v>20</v>
      </c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51"/>
      <c r="BS142" s="52"/>
      <c r="BT142" s="43" t="str">
        <f aca="false">IF(L142="organize",0.5,IF(L142="","",L142/BT$5))</f>
        <v/>
      </c>
      <c r="BU142" s="43"/>
      <c r="BV142" s="43" t="n">
        <v>0.605263157894737</v>
      </c>
      <c r="BW142" s="43" t="n">
        <v>0.753846153846154</v>
      </c>
      <c r="BX142" s="43"/>
      <c r="BY142" s="43" t="n">
        <v>0.692307692307692</v>
      </c>
      <c r="BZ142" s="43"/>
      <c r="CA142" s="43"/>
      <c r="CB142" s="43"/>
      <c r="CC142" s="43" t="n">
        <v>0.390625</v>
      </c>
      <c r="CD142" s="43"/>
      <c r="CE142" s="43" t="n">
        <v>0.796875</v>
      </c>
      <c r="CF142" s="43"/>
      <c r="CG142" s="43"/>
      <c r="CH142" s="43"/>
      <c r="CI142" s="43"/>
      <c r="CJ142" s="43"/>
      <c r="CK142" s="43"/>
      <c r="CL142" s="43"/>
      <c r="CM142" s="43"/>
      <c r="CN142" s="43" t="n">
        <v>0.833333333333333</v>
      </c>
      <c r="CO142" s="43" t="n">
        <v>0.819672131147541</v>
      </c>
      <c r="CP142" s="43"/>
      <c r="CQ142" s="43" t="n">
        <v>0.327868852459016</v>
      </c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51"/>
      <c r="EA142" s="53" t="n">
        <f aca="false">SMALL(BU142:DM142,1)</f>
        <v>0.327868852459016</v>
      </c>
      <c r="EB142" s="53" t="n">
        <f aca="false">SMALL(BU142:DM142,2)</f>
        <v>0.390625</v>
      </c>
      <c r="EC142" s="53" t="n">
        <f aca="false">SMALL(BU142:DM142,3)</f>
        <v>0.605263157894737</v>
      </c>
      <c r="ED142" s="51"/>
      <c r="EE142" s="54" t="n">
        <f aca="false">AVERAGE(EA142:EC142)</f>
        <v>0.441252336784584</v>
      </c>
      <c r="EF142" s="51"/>
      <c r="EG142" s="52"/>
      <c r="EH142" s="43"/>
      <c r="EI142" s="43"/>
      <c r="EJ142" s="43"/>
      <c r="EK142" s="43"/>
      <c r="EL142" s="43"/>
      <c r="EM142" s="43"/>
      <c r="EN142" s="43"/>
      <c r="EO142" s="43"/>
      <c r="EP142" s="55"/>
      <c r="EQ142" s="55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</row>
    <row r="143" customFormat="false" ht="12.75" hidden="false" customHeight="false" outlineLevel="0" collapsed="false">
      <c r="A143" s="46" t="n">
        <v>163</v>
      </c>
      <c r="B143" s="46" t="n">
        <v>135</v>
      </c>
      <c r="C143" s="46" t="n">
        <v>124</v>
      </c>
      <c r="D143" s="46" t="n">
        <v>91</v>
      </c>
      <c r="E143" s="46" t="n">
        <v>83</v>
      </c>
      <c r="F143" s="46" t="n">
        <v>47</v>
      </c>
      <c r="G143" s="59" t="s">
        <v>241</v>
      </c>
      <c r="H143" s="9" t="s">
        <v>6</v>
      </c>
      <c r="I143" s="48" t="n">
        <f aca="false">IF(EE143=0,"",EE143)</f>
        <v>0.443085732440844</v>
      </c>
      <c r="J143" s="31"/>
      <c r="K143" s="11"/>
      <c r="L143" s="11"/>
      <c r="M143" s="11"/>
      <c r="N143" s="11"/>
      <c r="O143" s="11"/>
      <c r="P143" s="11"/>
      <c r="Q143" s="11"/>
      <c r="R143" s="11"/>
      <c r="S143" s="11"/>
      <c r="T143" s="33"/>
      <c r="U143" s="11"/>
      <c r="V143" s="11"/>
      <c r="W143" s="11"/>
      <c r="X143" s="11"/>
      <c r="Y143" s="11"/>
      <c r="Z143" s="33"/>
      <c r="AA143" s="34" t="n">
        <v>36</v>
      </c>
      <c r="AB143" s="11"/>
      <c r="AC143" s="34" t="n">
        <v>40</v>
      </c>
      <c r="AD143" s="11"/>
      <c r="AE143" s="11"/>
      <c r="AF143" s="11"/>
      <c r="AG143" s="11"/>
      <c r="AH143" s="11"/>
      <c r="AI143" s="11"/>
      <c r="AJ143" s="11"/>
      <c r="AK143" s="11"/>
      <c r="AL143" s="11" t="n">
        <v>52</v>
      </c>
      <c r="AM143" s="11" t="n">
        <v>48</v>
      </c>
      <c r="AN143" s="11" t="n">
        <v>33</v>
      </c>
      <c r="AO143" s="11"/>
      <c r="AP143" s="11"/>
      <c r="AQ143" s="11"/>
      <c r="AR143" s="11"/>
      <c r="AS143" s="11"/>
      <c r="AT143" s="11" t="n">
        <v>26</v>
      </c>
      <c r="AU143" s="11" t="n">
        <v>33</v>
      </c>
      <c r="AV143" s="11" t="n">
        <v>38</v>
      </c>
      <c r="AW143" s="11"/>
      <c r="AX143" s="11"/>
      <c r="AY143" s="11"/>
      <c r="AZ143" s="11" t="n">
        <v>62</v>
      </c>
      <c r="BA143" s="11" t="n">
        <v>42</v>
      </c>
      <c r="BB143" s="11" t="n">
        <v>42</v>
      </c>
      <c r="BC143" s="11" t="n">
        <v>29</v>
      </c>
      <c r="BD143" s="11" t="n">
        <v>18</v>
      </c>
      <c r="BE143" s="11"/>
      <c r="BF143" s="11"/>
      <c r="BG143" s="11"/>
      <c r="BH143" s="11" t="n">
        <v>42</v>
      </c>
      <c r="BI143" s="11" t="n">
        <v>37</v>
      </c>
      <c r="BJ143" s="34" t="n">
        <v>47</v>
      </c>
      <c r="BK143" s="11" t="n">
        <v>30</v>
      </c>
      <c r="BL143" s="11"/>
      <c r="BM143" s="11"/>
      <c r="BN143" s="11"/>
      <c r="BO143" s="11"/>
      <c r="BP143" s="11"/>
      <c r="BQ143" s="11"/>
      <c r="BR143" s="51"/>
      <c r="BS143" s="51"/>
      <c r="BT143" s="43" t="str">
        <f aca="false">IF(L143="organize",0.5,IF(L143="","",L143/BT$5))</f>
        <v/>
      </c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 t="n">
        <v>0.5625</v>
      </c>
      <c r="CJ143" s="43"/>
      <c r="CK143" s="43" t="n">
        <v>0.606060606060606</v>
      </c>
      <c r="CL143" s="43"/>
      <c r="CM143" s="43"/>
      <c r="CN143" s="43"/>
      <c r="CO143" s="43"/>
      <c r="CP143" s="43"/>
      <c r="CQ143" s="43"/>
      <c r="CR143" s="43"/>
      <c r="CS143" s="43"/>
      <c r="CT143" s="43" t="n">
        <v>0.626506024096386</v>
      </c>
      <c r="CU143" s="43" t="n">
        <v>0.716417910447761</v>
      </c>
      <c r="CV143" s="43" t="n">
        <v>0.492537313432836</v>
      </c>
      <c r="CW143" s="43"/>
      <c r="CX143" s="43"/>
      <c r="CY143" s="43"/>
      <c r="CZ143" s="43"/>
      <c r="DA143" s="43"/>
      <c r="DB143" s="43" t="n">
        <v>0.490566037735849</v>
      </c>
      <c r="DC143" s="43" t="n">
        <v>0.634615384615385</v>
      </c>
      <c r="DD143" s="43" t="n">
        <v>0.730769230769231</v>
      </c>
      <c r="DE143" s="43"/>
      <c r="DF143" s="43"/>
      <c r="DG143" s="43"/>
      <c r="DH143" s="43" t="n">
        <v>0.558558558558559</v>
      </c>
      <c r="DI143" s="43" t="n">
        <v>0.65625</v>
      </c>
      <c r="DJ143" s="43" t="n">
        <v>0.65625</v>
      </c>
      <c r="DK143" s="43" t="n">
        <v>0.58</v>
      </c>
      <c r="DL143" s="43" t="n">
        <v>0.346153846153846</v>
      </c>
      <c r="DM143" s="43"/>
      <c r="DN143" s="43"/>
      <c r="DO143" s="43"/>
      <c r="DP143" s="43" t="n">
        <v>0.451612903225806</v>
      </c>
      <c r="DQ143" s="43" t="n">
        <v>0.393617021276596</v>
      </c>
      <c r="DR143" s="43" t="n">
        <v>0.770491803278689</v>
      </c>
      <c r="DS143" s="43" t="n">
        <v>0.483870967741936</v>
      </c>
      <c r="DT143" s="51"/>
      <c r="DU143" s="51"/>
      <c r="DV143" s="51"/>
      <c r="DW143" s="51"/>
      <c r="DX143" s="51"/>
      <c r="DY143" s="51"/>
      <c r="DZ143" s="51"/>
      <c r="EA143" s="53" t="n">
        <f aca="false">SMALL(BU143:DM143,1)</f>
        <v>0.346153846153846</v>
      </c>
      <c r="EB143" s="53" t="n">
        <f aca="false">SMALL(BU143:DM143,2)</f>
        <v>0.490566037735849</v>
      </c>
      <c r="EC143" s="53" t="n">
        <f aca="false">SMALL(BU143:DM143,3)</f>
        <v>0.492537313432836</v>
      </c>
      <c r="ED143" s="51"/>
      <c r="EE143" s="54" t="n">
        <f aca="false">AVERAGE(EA143:EC143)</f>
        <v>0.443085732440844</v>
      </c>
      <c r="EF143" s="51"/>
      <c r="EG143" s="51"/>
      <c r="EH143" s="11" t="n">
        <v>13</v>
      </c>
      <c r="EI143" s="63" t="n">
        <v>230</v>
      </c>
      <c r="EJ143" s="63" t="n">
        <v>13</v>
      </c>
      <c r="EK143" s="63" t="n">
        <v>173.5</v>
      </c>
      <c r="EL143" s="11" t="n">
        <v>11</v>
      </c>
      <c r="EM143" s="11" t="n">
        <v>159</v>
      </c>
      <c r="EN143" s="11" t="n">
        <v>14</v>
      </c>
      <c r="EO143" s="11" t="n">
        <v>139</v>
      </c>
      <c r="EP143" s="11"/>
      <c r="EQ143" s="1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65" t="n">
        <v>29</v>
      </c>
      <c r="FC143" s="65" t="n">
        <v>180</v>
      </c>
      <c r="FD143" s="65" t="n">
        <v>21</v>
      </c>
      <c r="FE143" s="65" t="n">
        <v>214</v>
      </c>
    </row>
    <row r="144" customFormat="false" ht="12.75" hidden="false" customHeight="false" outlineLevel="0" collapsed="false">
      <c r="A144" s="46" t="n">
        <v>172</v>
      </c>
      <c r="B144" s="46" t="n">
        <v>136</v>
      </c>
      <c r="C144" s="46" t="n">
        <v>131</v>
      </c>
      <c r="D144" s="46" t="n">
        <v>108</v>
      </c>
      <c r="E144" s="46"/>
      <c r="F144" s="46"/>
      <c r="G144" s="59" t="s">
        <v>242</v>
      </c>
      <c r="H144" s="67" t="s">
        <v>12</v>
      </c>
      <c r="I144" s="48" t="n">
        <f aca="false">IF(EE144=0,"",EE144)</f>
        <v>0.445228905709422</v>
      </c>
      <c r="J144" s="31"/>
      <c r="K144" s="11"/>
      <c r="L144" s="11"/>
      <c r="M144" s="11"/>
      <c r="N144" s="11"/>
      <c r="O144" s="11"/>
      <c r="P144" s="11"/>
      <c r="Q144" s="11"/>
      <c r="R144" s="11"/>
      <c r="S144" s="11"/>
      <c r="T144" s="33"/>
      <c r="U144" s="11"/>
      <c r="V144" s="11"/>
      <c r="W144" s="11"/>
      <c r="X144" s="11"/>
      <c r="Y144" s="11"/>
      <c r="Z144" s="33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 t="n">
        <v>58</v>
      </c>
      <c r="AM144" s="11" t="n">
        <v>55</v>
      </c>
      <c r="AN144" s="11" t="n">
        <v>37</v>
      </c>
      <c r="AO144" s="11"/>
      <c r="AP144" s="11"/>
      <c r="AQ144" s="11"/>
      <c r="AR144" s="11"/>
      <c r="AS144" s="11"/>
      <c r="AT144" s="11"/>
      <c r="AU144" s="11"/>
      <c r="AV144" s="11"/>
      <c r="AW144" s="11" t="n">
        <v>13</v>
      </c>
      <c r="AX144" s="11" t="n">
        <v>35</v>
      </c>
      <c r="AY144" s="11" t="n">
        <v>40</v>
      </c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23"/>
      <c r="BN144" s="23"/>
      <c r="BO144" s="23"/>
      <c r="BP144" s="23"/>
      <c r="BQ144" s="23"/>
      <c r="BR144" s="51"/>
      <c r="BS144" s="51"/>
      <c r="BT144" s="43" t="str">
        <f aca="false">IF(L144="organize",0.5,IF(L144="","",L144/BT$5))</f>
        <v/>
      </c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 t="n">
        <v>0.698795180722892</v>
      </c>
      <c r="CU144" s="43" t="n">
        <v>0.82089552238806</v>
      </c>
      <c r="CV144" s="43" t="n">
        <v>0.552238805970149</v>
      </c>
      <c r="CW144" s="43"/>
      <c r="CX144" s="43"/>
      <c r="CY144" s="43"/>
      <c r="CZ144" s="43"/>
      <c r="DA144" s="43"/>
      <c r="DB144" s="43"/>
      <c r="DC144" s="43"/>
      <c r="DD144" s="43"/>
      <c r="DE144" s="43" t="n">
        <v>0.209677419354839</v>
      </c>
      <c r="DF144" s="43" t="n">
        <v>0.573770491803279</v>
      </c>
      <c r="DG144" s="43" t="n">
        <v>0.655737704918033</v>
      </c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51"/>
      <c r="EA144" s="53" t="n">
        <f aca="false">SMALL(BU144:DM144,1)</f>
        <v>0.209677419354839</v>
      </c>
      <c r="EB144" s="53" t="n">
        <f aca="false">SMALL(BU144:DM144,2)</f>
        <v>0.552238805970149</v>
      </c>
      <c r="EC144" s="53" t="n">
        <f aca="false">SMALL(BU144:DM144,3)</f>
        <v>0.573770491803279</v>
      </c>
      <c r="ED144" s="51"/>
      <c r="EE144" s="54" t="n">
        <f aca="false">AVERAGE(EA144:EC144)</f>
        <v>0.445228905709422</v>
      </c>
      <c r="EF144" s="51"/>
      <c r="EG144" s="51"/>
      <c r="EH144" s="43"/>
      <c r="EI144" s="43"/>
      <c r="EJ144" s="43"/>
      <c r="EK144" s="43"/>
      <c r="EL144" s="43"/>
      <c r="EM144" s="43"/>
      <c r="EN144" s="43"/>
      <c r="EO144" s="43"/>
      <c r="EP144" s="55"/>
      <c r="EQ144" s="55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</row>
    <row r="145" customFormat="false" ht="12.75" hidden="false" customHeight="false" outlineLevel="0" collapsed="false">
      <c r="A145" s="46" t="n">
        <v>174</v>
      </c>
      <c r="B145" s="46" t="n">
        <v>137</v>
      </c>
      <c r="C145" s="46"/>
      <c r="D145" s="46"/>
      <c r="E145" s="46"/>
      <c r="F145" s="46"/>
      <c r="G145" s="66" t="s">
        <v>243</v>
      </c>
      <c r="H145" s="67" t="s">
        <v>167</v>
      </c>
      <c r="I145" s="48" t="n">
        <f aca="false">IF(EE145=0,"",EE145)</f>
        <v>0.451949134875964</v>
      </c>
      <c r="J145" s="31"/>
      <c r="K145" s="70"/>
      <c r="L145" s="34"/>
      <c r="M145" s="34"/>
      <c r="N145" s="34"/>
      <c r="O145" s="34"/>
      <c r="P145" s="34" t="n">
        <v>13</v>
      </c>
      <c r="Q145" s="34"/>
      <c r="R145" s="34" t="n">
        <v>18</v>
      </c>
      <c r="S145" s="34"/>
      <c r="T145" s="50"/>
      <c r="U145" s="34"/>
      <c r="V145" s="34" t="n">
        <v>23</v>
      </c>
      <c r="W145" s="34"/>
      <c r="X145" s="34" t="n">
        <v>28</v>
      </c>
      <c r="Y145" s="34"/>
      <c r="Z145" s="50"/>
      <c r="AA145" s="34"/>
      <c r="AB145" s="34" t="n">
        <v>30</v>
      </c>
      <c r="AC145" s="34"/>
      <c r="AD145" s="34" t="n">
        <v>26</v>
      </c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51"/>
      <c r="BS145" s="52"/>
      <c r="BT145" s="43" t="str">
        <f aca="false">IF(L145="organize",0.5,IF(L145="","",L145/BT$5))</f>
        <v/>
      </c>
      <c r="BU145" s="43"/>
      <c r="BV145" s="43"/>
      <c r="BW145" s="43"/>
      <c r="BX145" s="43" t="n">
        <v>0.333333333333333</v>
      </c>
      <c r="BY145" s="43"/>
      <c r="BZ145" s="43" t="n">
        <v>0.461538461538462</v>
      </c>
      <c r="CA145" s="43"/>
      <c r="CB145" s="43"/>
      <c r="CC145" s="43"/>
      <c r="CD145" s="43" t="n">
        <v>0.560975609756098</v>
      </c>
      <c r="CE145" s="43"/>
      <c r="CF145" s="43" t="n">
        <v>0.7</v>
      </c>
      <c r="CG145" s="43"/>
      <c r="CH145" s="43"/>
      <c r="CI145" s="43"/>
      <c r="CJ145" s="43" t="n">
        <v>0.769230769230769</v>
      </c>
      <c r="CK145" s="43"/>
      <c r="CL145" s="43" t="n">
        <v>0.68421052631579</v>
      </c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51"/>
      <c r="EA145" s="53" t="n">
        <f aca="false">SMALL(BU145:DM145,1)</f>
        <v>0.333333333333333</v>
      </c>
      <c r="EB145" s="53" t="n">
        <f aca="false">SMALL(BU145:DM145,2)</f>
        <v>0.461538461538462</v>
      </c>
      <c r="EC145" s="53" t="n">
        <f aca="false">SMALL(BU145:DM145,3)</f>
        <v>0.560975609756098</v>
      </c>
      <c r="ED145" s="51"/>
      <c r="EE145" s="54" t="n">
        <f aca="false">AVERAGE(EA145:EC145)</f>
        <v>0.451949134875964</v>
      </c>
      <c r="EF145" s="51"/>
      <c r="EG145" s="52"/>
      <c r="EH145" s="43"/>
      <c r="EI145" s="43"/>
      <c r="EJ145" s="43"/>
      <c r="EK145" s="43"/>
      <c r="EL145" s="43"/>
      <c r="EM145" s="43"/>
      <c r="EN145" s="43"/>
      <c r="EO145" s="43"/>
      <c r="EP145" s="55"/>
      <c r="EQ145" s="55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</row>
    <row r="146" customFormat="false" ht="12.75" hidden="false" customHeight="false" outlineLevel="0" collapsed="false">
      <c r="A146" s="46" t="n">
        <v>175</v>
      </c>
      <c r="B146" s="46" t="n">
        <v>138</v>
      </c>
      <c r="C146" s="46" t="n">
        <v>134</v>
      </c>
      <c r="D146" s="46" t="n">
        <v>107</v>
      </c>
      <c r="E146" s="46"/>
      <c r="F146" s="46"/>
      <c r="G146" s="59" t="s">
        <v>244</v>
      </c>
      <c r="H146" s="67" t="s">
        <v>167</v>
      </c>
      <c r="I146" s="48" t="n">
        <f aca="false">IF(EE146=0,"",EE146)</f>
        <v>0.471226092896175</v>
      </c>
      <c r="J146" s="31"/>
      <c r="K146" s="11"/>
      <c r="L146" s="11"/>
      <c r="M146" s="11"/>
      <c r="N146" s="11"/>
      <c r="O146" s="11"/>
      <c r="P146" s="11"/>
      <c r="Q146" s="11"/>
      <c r="R146" s="11"/>
      <c r="S146" s="11"/>
      <c r="T146" s="33"/>
      <c r="U146" s="11"/>
      <c r="V146" s="11"/>
      <c r="W146" s="11"/>
      <c r="X146" s="11"/>
      <c r="Y146" s="11"/>
      <c r="Z146" s="33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 t="n">
        <v>30</v>
      </c>
      <c r="AQ146" s="11" t="n">
        <v>24</v>
      </c>
      <c r="AR146" s="11" t="n">
        <v>35</v>
      </c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23"/>
      <c r="BN146" s="23"/>
      <c r="BO146" s="23"/>
      <c r="BP146" s="23"/>
      <c r="BQ146" s="23"/>
      <c r="BR146" s="51"/>
      <c r="BS146" s="51"/>
      <c r="BT146" s="43" t="str">
        <f aca="false">IF(L146="organize",0.5,IF(L146="","",L146/BT$5))</f>
        <v/>
      </c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 t="n">
        <v>0.491803278688525</v>
      </c>
      <c r="CY146" s="43" t="n">
        <v>0.375</v>
      </c>
      <c r="CZ146" s="43" t="n">
        <v>0.546875</v>
      </c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51"/>
      <c r="EA146" s="53" t="n">
        <f aca="false">SMALL(BU146:DM146,1)</f>
        <v>0.375</v>
      </c>
      <c r="EB146" s="53" t="n">
        <f aca="false">SMALL(BU146:DM146,2)</f>
        <v>0.491803278688525</v>
      </c>
      <c r="EC146" s="53" t="n">
        <f aca="false">SMALL(BU146:DM146,3)</f>
        <v>0.546875</v>
      </c>
      <c r="ED146" s="51"/>
      <c r="EE146" s="54" t="n">
        <f aca="false">AVERAGE(EA146:EC146)</f>
        <v>0.471226092896175</v>
      </c>
      <c r="EF146" s="51"/>
      <c r="EG146" s="51"/>
      <c r="EH146" s="43"/>
      <c r="EI146" s="43"/>
      <c r="EJ146" s="43"/>
      <c r="EK146" s="43"/>
      <c r="EL146" s="43"/>
      <c r="EM146" s="43"/>
      <c r="EN146" s="43"/>
      <c r="EO146" s="43"/>
      <c r="EP146" s="55"/>
      <c r="EQ146" s="55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</row>
    <row r="147" customFormat="false" ht="12.75" hidden="false" customHeight="false" outlineLevel="0" collapsed="false">
      <c r="A147" s="46" t="n">
        <v>127</v>
      </c>
      <c r="B147" s="46" t="n">
        <v>139</v>
      </c>
      <c r="C147" s="46" t="n">
        <v>120</v>
      </c>
      <c r="D147" s="46" t="n">
        <v>64</v>
      </c>
      <c r="E147" s="46" t="n">
        <v>61</v>
      </c>
      <c r="F147" s="46" t="n">
        <v>38</v>
      </c>
      <c r="G147" s="59" t="s">
        <v>245</v>
      </c>
      <c r="H147" s="9" t="s">
        <v>11</v>
      </c>
      <c r="I147" s="48" t="n">
        <f aca="false">IF(EE147=0,"",EE147)</f>
        <v>0.475311376950721</v>
      </c>
      <c r="J147" s="31"/>
      <c r="K147" s="49"/>
      <c r="L147" s="34"/>
      <c r="M147" s="34"/>
      <c r="N147" s="34"/>
      <c r="O147" s="34"/>
      <c r="P147" s="34"/>
      <c r="Q147" s="34"/>
      <c r="R147" s="34"/>
      <c r="S147" s="34"/>
      <c r="T147" s="50"/>
      <c r="U147" s="34"/>
      <c r="V147" s="34"/>
      <c r="W147" s="34"/>
      <c r="X147" s="34"/>
      <c r="Y147" s="34"/>
      <c r="Z147" s="50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11" t="n">
        <v>19</v>
      </c>
      <c r="AY147" s="11" t="n">
        <v>46</v>
      </c>
      <c r="AZ147" s="34" t="n">
        <v>40</v>
      </c>
      <c r="BA147" s="34"/>
      <c r="BB147" s="34"/>
      <c r="BC147" s="34"/>
      <c r="BD147" s="34"/>
      <c r="BE147" s="34"/>
      <c r="BF147" s="34"/>
      <c r="BG147" s="34"/>
      <c r="BH147" s="34" t="s">
        <v>210</v>
      </c>
      <c r="BI147" s="34" t="s">
        <v>210</v>
      </c>
      <c r="BJ147" s="34"/>
      <c r="BK147" s="34"/>
      <c r="BL147" s="49" t="s">
        <v>95</v>
      </c>
      <c r="BM147" s="49" t="s">
        <v>95</v>
      </c>
      <c r="BN147" s="8" t="n">
        <v>8</v>
      </c>
      <c r="BO147" s="8" t="n">
        <v>14</v>
      </c>
      <c r="BP147" s="49"/>
      <c r="BQ147" s="49"/>
      <c r="BR147" s="51"/>
      <c r="BS147" s="52"/>
      <c r="BT147" s="43" t="str">
        <f aca="false">IF(L147="organize",0.5,IF(L147="","",L147/BT$5))</f>
        <v/>
      </c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 t="n">
        <v>0.311475409836066</v>
      </c>
      <c r="DG147" s="43" t="n">
        <v>0.754098360655738</v>
      </c>
      <c r="DH147" s="43" t="n">
        <v>0.36036036036036</v>
      </c>
      <c r="DI147" s="43"/>
      <c r="DJ147" s="43"/>
      <c r="DK147" s="43"/>
      <c r="DL147" s="43"/>
      <c r="DM147" s="43"/>
      <c r="DN147" s="43"/>
      <c r="DO147" s="43"/>
      <c r="DP147" s="43" t="n">
        <v>0.5</v>
      </c>
      <c r="DQ147" s="43" t="n">
        <v>0.5</v>
      </c>
      <c r="DR147" s="43"/>
      <c r="DS147" s="43"/>
      <c r="DT147" s="43" t="n">
        <v>0.5</v>
      </c>
      <c r="DU147" s="43" t="n">
        <v>0.5</v>
      </c>
      <c r="DV147" s="43" t="n">
        <v>0.205128205128205</v>
      </c>
      <c r="DW147" s="43" t="n">
        <v>0.358974358974359</v>
      </c>
      <c r="DX147" s="43"/>
      <c r="DY147" s="43"/>
      <c r="DZ147" s="51"/>
      <c r="EA147" s="53" t="n">
        <f aca="false">SMALL(BU147:DM147,1)</f>
        <v>0.311475409836066</v>
      </c>
      <c r="EB147" s="53" t="n">
        <f aca="false">SMALL(BU147:DM147,2)</f>
        <v>0.36036036036036</v>
      </c>
      <c r="EC147" s="53" t="n">
        <f aca="false">SMALL(BU147:DM147,3)</f>
        <v>0.754098360655738</v>
      </c>
      <c r="ED147" s="51"/>
      <c r="EE147" s="54" t="n">
        <f aca="false">AVERAGE(EA147:EC147)</f>
        <v>0.475311376950721</v>
      </c>
      <c r="EF147" s="51"/>
      <c r="EG147" s="52"/>
      <c r="EH147" s="43"/>
      <c r="EI147" s="43"/>
      <c r="EJ147" s="43"/>
      <c r="EK147" s="43"/>
      <c r="EL147" s="43"/>
      <c r="EM147" s="43"/>
      <c r="EN147" s="43"/>
      <c r="EO147" s="43"/>
      <c r="EP147" s="63"/>
      <c r="EQ147" s="63"/>
      <c r="ER147" s="69"/>
      <c r="ES147" s="69"/>
      <c r="ET147" s="64" t="n">
        <v>15</v>
      </c>
      <c r="EU147" s="64" t="n">
        <v>85.5</v>
      </c>
      <c r="EV147" s="64" t="n">
        <v>15</v>
      </c>
      <c r="EW147" s="64" t="n">
        <v>110</v>
      </c>
      <c r="EX147" s="69"/>
      <c r="EY147" s="69"/>
      <c r="EZ147" s="69"/>
      <c r="FA147" s="69"/>
      <c r="FB147" s="65" t="n">
        <v>30</v>
      </c>
      <c r="FC147" s="65" t="n">
        <v>57</v>
      </c>
      <c r="FD147" s="65" t="n">
        <v>24</v>
      </c>
      <c r="FE147" s="65" t="n">
        <v>212.5</v>
      </c>
    </row>
    <row r="148" customFormat="false" ht="12.75" hidden="false" customHeight="false" outlineLevel="0" collapsed="false">
      <c r="A148" s="46" t="n">
        <v>56</v>
      </c>
      <c r="B148" s="46" t="n">
        <v>140</v>
      </c>
      <c r="C148" s="46" t="n">
        <v>89</v>
      </c>
      <c r="D148" s="46" t="n">
        <v>33</v>
      </c>
      <c r="E148" s="46" t="n">
        <v>26</v>
      </c>
      <c r="F148" s="46" t="n">
        <v>15</v>
      </c>
      <c r="G148" s="59" t="s">
        <v>246</v>
      </c>
      <c r="H148" s="9" t="s">
        <v>7</v>
      </c>
      <c r="I148" s="48" t="n">
        <f aca="false">IF(EE148=0,"",EE148)</f>
        <v>0.477637218942061</v>
      </c>
      <c r="J148" s="31"/>
      <c r="K148" s="49"/>
      <c r="L148" s="34"/>
      <c r="M148" s="34"/>
      <c r="N148" s="34"/>
      <c r="O148" s="34"/>
      <c r="P148" s="34"/>
      <c r="Q148" s="34"/>
      <c r="R148" s="34"/>
      <c r="S148" s="34"/>
      <c r="T148" s="50"/>
      <c r="U148" s="34"/>
      <c r="V148" s="34"/>
      <c r="W148" s="34"/>
      <c r="X148" s="34"/>
      <c r="Y148" s="34"/>
      <c r="Z148" s="50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11" t="n">
        <v>43</v>
      </c>
      <c r="AM148" s="11" t="n">
        <v>67</v>
      </c>
      <c r="AN148" s="11" t="n">
        <v>66</v>
      </c>
      <c r="AO148" s="34"/>
      <c r="AP148" s="34"/>
      <c r="AQ148" s="34"/>
      <c r="AR148" s="34"/>
      <c r="AS148" s="34"/>
      <c r="AT148" s="11" t="n">
        <v>27</v>
      </c>
      <c r="AU148" s="34"/>
      <c r="AV148" s="34"/>
      <c r="AW148" s="11" t="n">
        <v>39</v>
      </c>
      <c r="AX148" s="34"/>
      <c r="AY148" s="34"/>
      <c r="AZ148" s="34" t="n">
        <v>45</v>
      </c>
      <c r="BA148" s="11" t="n">
        <v>59</v>
      </c>
      <c r="BB148" s="11" t="n">
        <v>52</v>
      </c>
      <c r="BC148" s="34"/>
      <c r="BD148" s="34"/>
      <c r="BE148" s="34"/>
      <c r="BF148" s="34"/>
      <c r="BG148" s="34"/>
      <c r="BH148" s="11" t="n">
        <v>27</v>
      </c>
      <c r="BI148" s="11" t="n">
        <v>17</v>
      </c>
      <c r="BJ148" s="34" t="n">
        <v>48</v>
      </c>
      <c r="BK148" s="34" t="n">
        <v>5</v>
      </c>
      <c r="BL148" s="34" t="n">
        <v>24</v>
      </c>
      <c r="BM148" s="8" t="n">
        <v>43</v>
      </c>
      <c r="BN148" s="8" t="n">
        <v>23</v>
      </c>
      <c r="BO148" s="49" t="n">
        <v>5</v>
      </c>
      <c r="BP148" s="8" t="n">
        <v>25</v>
      </c>
      <c r="BQ148" s="8" t="n">
        <v>22</v>
      </c>
      <c r="BR148" s="51"/>
      <c r="BS148" s="52"/>
      <c r="BT148" s="43" t="str">
        <f aca="false">IF(L148="organize",0.5,IF(L148="","",L148/BT$5))</f>
        <v/>
      </c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 t="n">
        <v>0.518072289156627</v>
      </c>
      <c r="CU148" s="43" t="n">
        <v>1</v>
      </c>
      <c r="CV148" s="43" t="n">
        <v>0.985074626865672</v>
      </c>
      <c r="CW148" s="43"/>
      <c r="CX148" s="43"/>
      <c r="CY148" s="43"/>
      <c r="CZ148" s="43"/>
      <c r="DA148" s="43"/>
      <c r="DB148" s="43" t="n">
        <v>0.509433962264151</v>
      </c>
      <c r="DC148" s="43"/>
      <c r="DD148" s="43"/>
      <c r="DE148" s="43" t="n">
        <v>0.629032258064516</v>
      </c>
      <c r="DF148" s="43"/>
      <c r="DG148" s="43"/>
      <c r="DH148" s="43" t="n">
        <v>0.405405405405405</v>
      </c>
      <c r="DI148" s="43" t="n">
        <v>0.921875</v>
      </c>
      <c r="DJ148" s="43" t="n">
        <v>0.8125</v>
      </c>
      <c r="DK148" s="43"/>
      <c r="DL148" s="43"/>
      <c r="DM148" s="43"/>
      <c r="DN148" s="43"/>
      <c r="DO148" s="43"/>
      <c r="DP148" s="43" t="n">
        <v>0.290322580645161</v>
      </c>
      <c r="DQ148" s="43" t="n">
        <v>0.180851063829787</v>
      </c>
      <c r="DR148" s="43" t="n">
        <v>0.786885245901639</v>
      </c>
      <c r="DS148" s="43" t="n">
        <v>0.0806451612903226</v>
      </c>
      <c r="DT148" s="43" t="n">
        <v>0.436363636363636</v>
      </c>
      <c r="DU148" s="43" t="n">
        <v>0.767857142857143</v>
      </c>
      <c r="DV148" s="43" t="n">
        <v>0.58974358974359</v>
      </c>
      <c r="DW148" s="43" t="n">
        <v>0.128205128205128</v>
      </c>
      <c r="DX148" s="43" t="n">
        <v>0.609756097560976</v>
      </c>
      <c r="DY148" s="43" t="n">
        <v>0.488888888888889</v>
      </c>
      <c r="DZ148" s="51"/>
      <c r="EA148" s="53" t="n">
        <f aca="false">SMALL(BU148:DM148,1)</f>
        <v>0.405405405405405</v>
      </c>
      <c r="EB148" s="53" t="n">
        <f aca="false">SMALL(BU148:DM148,2)</f>
        <v>0.509433962264151</v>
      </c>
      <c r="EC148" s="53" t="n">
        <f aca="false">SMALL(BU148:DM148,3)</f>
        <v>0.518072289156627</v>
      </c>
      <c r="ED148" s="51"/>
      <c r="EE148" s="54" t="n">
        <f aca="false">AVERAGE(EA148:EC148)</f>
        <v>0.477637218942061</v>
      </c>
      <c r="EF148" s="51"/>
      <c r="EG148" s="52"/>
      <c r="EH148" s="11" t="n">
        <v>14</v>
      </c>
      <c r="EI148" s="63" t="n">
        <v>79</v>
      </c>
      <c r="EJ148" s="71" t="n">
        <v>15</v>
      </c>
      <c r="EK148" s="71" t="n">
        <v>122.5</v>
      </c>
      <c r="EL148" s="11" t="n">
        <v>11</v>
      </c>
      <c r="EM148" s="11" t="n">
        <v>184</v>
      </c>
      <c r="EN148" s="11" t="n">
        <v>17</v>
      </c>
      <c r="EO148" s="11" t="n">
        <v>122</v>
      </c>
      <c r="EP148" s="64" t="n">
        <v>13</v>
      </c>
      <c r="EQ148" s="64" t="n">
        <v>36</v>
      </c>
      <c r="ER148" s="64" t="n">
        <v>7</v>
      </c>
      <c r="ES148" s="64" t="n">
        <v>167</v>
      </c>
      <c r="ET148" s="64" t="n">
        <v>11</v>
      </c>
      <c r="EU148" s="64" t="n">
        <v>84</v>
      </c>
      <c r="EV148" s="64" t="n">
        <v>16</v>
      </c>
      <c r="EW148" s="64" t="n">
        <v>81</v>
      </c>
      <c r="EX148" s="64" t="n">
        <v>13</v>
      </c>
      <c r="EY148" s="64" t="n">
        <v>97</v>
      </c>
      <c r="EZ148" s="64" t="n">
        <v>13</v>
      </c>
      <c r="FA148" s="64" t="n">
        <v>21</v>
      </c>
      <c r="FB148" s="65" t="e">
        <f aca="false">NA()</f>
        <v>#N/A</v>
      </c>
      <c r="FC148" s="65" t="e">
        <f aca="false">NA()</f>
        <v>#N/A</v>
      </c>
      <c r="FD148" s="65" t="e">
        <f aca="false">NA()</f>
        <v>#N/A</v>
      </c>
      <c r="FE148" s="65" t="n">
        <v>0</v>
      </c>
    </row>
    <row r="149" customFormat="false" ht="12.75" hidden="false" customHeight="false" outlineLevel="0" collapsed="false">
      <c r="A149" s="46" t="n">
        <v>180</v>
      </c>
      <c r="B149" s="46" t="n">
        <v>141</v>
      </c>
      <c r="C149" s="46" t="n">
        <v>138</v>
      </c>
      <c r="D149" s="46" t="n">
        <v>112</v>
      </c>
      <c r="E149" s="46" t="n">
        <v>97</v>
      </c>
      <c r="F149" s="46"/>
      <c r="G149" s="59" t="s">
        <v>247</v>
      </c>
      <c r="H149" s="67" t="s">
        <v>104</v>
      </c>
      <c r="I149" s="48" t="n">
        <f aca="false">IF(EE149=0,"",EE149)</f>
        <v>0.490384615384615</v>
      </c>
      <c r="J149" s="31"/>
      <c r="K149" s="11"/>
      <c r="L149" s="11"/>
      <c r="M149" s="11"/>
      <c r="N149" s="11"/>
      <c r="O149" s="11"/>
      <c r="P149" s="11"/>
      <c r="Q149" s="11"/>
      <c r="R149" s="11"/>
      <c r="S149" s="11"/>
      <c r="T149" s="33"/>
      <c r="U149" s="11"/>
      <c r="V149" s="11"/>
      <c r="W149" s="11"/>
      <c r="X149" s="11"/>
      <c r="Y149" s="11"/>
      <c r="Z149" s="33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 t="n">
        <v>46</v>
      </c>
      <c r="AU149" s="11" t="n">
        <v>48</v>
      </c>
      <c r="AV149" s="11" t="n">
        <v>33</v>
      </c>
      <c r="AW149" s="11"/>
      <c r="AX149" s="11"/>
      <c r="AY149" s="11"/>
      <c r="AZ149" s="11"/>
      <c r="BA149" s="11" t="n">
        <v>40</v>
      </c>
      <c r="BB149" s="11" t="n">
        <v>43</v>
      </c>
      <c r="BC149" s="11"/>
      <c r="BD149" s="11" t="n">
        <v>45</v>
      </c>
      <c r="BE149" s="11" t="n">
        <v>11</v>
      </c>
      <c r="BF149" s="11"/>
      <c r="BG149" s="11"/>
      <c r="BH149" s="11"/>
      <c r="BI149" s="11"/>
      <c r="BJ149" s="11"/>
      <c r="BK149" s="11"/>
      <c r="BL149" s="11"/>
      <c r="BM149" s="23"/>
      <c r="BN149" s="23"/>
      <c r="BO149" s="23"/>
      <c r="BP149" s="23"/>
      <c r="BQ149" s="23"/>
      <c r="BR149" s="51"/>
      <c r="BS149" s="51"/>
      <c r="BT149" s="43" t="str">
        <f aca="false">IF(L149="organize",0.5,IF(L149="","",L149/BT$5))</f>
        <v/>
      </c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 t="n">
        <v>0.867924528301887</v>
      </c>
      <c r="DC149" s="43" t="n">
        <v>0.923076923076923</v>
      </c>
      <c r="DD149" s="43" t="n">
        <v>0.634615384615385</v>
      </c>
      <c r="DE149" s="43"/>
      <c r="DF149" s="43"/>
      <c r="DG149" s="43"/>
      <c r="DH149" s="43"/>
      <c r="DI149" s="43" t="n">
        <v>0.625</v>
      </c>
      <c r="DJ149" s="43" t="n">
        <v>0.671875</v>
      </c>
      <c r="DK149" s="43"/>
      <c r="DL149" s="43" t="n">
        <v>0.865384615384615</v>
      </c>
      <c r="DM149" s="43" t="n">
        <v>0.211538461538462</v>
      </c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51"/>
      <c r="EA149" s="53" t="n">
        <f aca="false">SMALL(BU149:DM149,1)</f>
        <v>0.211538461538462</v>
      </c>
      <c r="EB149" s="53" t="n">
        <f aca="false">SMALL(BU149:DM149,2)</f>
        <v>0.625</v>
      </c>
      <c r="EC149" s="53" t="n">
        <f aca="false">SMALL(BU149:DM149,3)</f>
        <v>0.634615384615385</v>
      </c>
      <c r="ED149" s="51"/>
      <c r="EE149" s="54" t="n">
        <f aca="false">AVERAGE(EA149:EC149)</f>
        <v>0.490384615384615</v>
      </c>
      <c r="EF149" s="51"/>
      <c r="EG149" s="51"/>
      <c r="EH149" s="43"/>
      <c r="EI149" s="43"/>
      <c r="EJ149" s="43"/>
      <c r="EK149" s="43"/>
      <c r="EL149" s="43"/>
      <c r="EM149" s="43"/>
      <c r="EN149" s="43"/>
      <c r="EO149" s="43"/>
      <c r="EP149" s="55"/>
      <c r="EQ149" s="55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</row>
    <row r="150" customFormat="false" ht="12.75" hidden="false" customHeight="false" outlineLevel="0" collapsed="false">
      <c r="A150" s="46" t="n">
        <v>182</v>
      </c>
      <c r="B150" s="46" t="n">
        <v>142</v>
      </c>
      <c r="C150" s="46"/>
      <c r="D150" s="46"/>
      <c r="E150" s="46"/>
      <c r="F150" s="46"/>
      <c r="G150" s="66" t="s">
        <v>248</v>
      </c>
      <c r="H150" s="9" t="s">
        <v>249</v>
      </c>
      <c r="I150" s="48" t="n">
        <f aca="false">IF(EE150=0,"",EE150)</f>
        <v>0.493756514488222</v>
      </c>
      <c r="J150" s="31"/>
      <c r="K150" s="70"/>
      <c r="L150" s="34"/>
      <c r="M150" s="34"/>
      <c r="N150" s="34"/>
      <c r="O150" s="34"/>
      <c r="P150" s="34" t="n">
        <v>25</v>
      </c>
      <c r="Q150" s="34"/>
      <c r="R150" s="34" t="n">
        <v>26</v>
      </c>
      <c r="S150" s="34"/>
      <c r="T150" s="50"/>
      <c r="U150" s="34"/>
      <c r="V150" s="34" t="n">
        <v>16</v>
      </c>
      <c r="W150" s="34"/>
      <c r="X150" s="34" t="n">
        <v>18</v>
      </c>
      <c r="Y150" s="34"/>
      <c r="Z150" s="50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51"/>
      <c r="BS150" s="52"/>
      <c r="BT150" s="43" t="str">
        <f aca="false">IF(L150="organize",0.5,IF(L150="","",L150/BT$5))</f>
        <v/>
      </c>
      <c r="BU150" s="43"/>
      <c r="BV150" s="43"/>
      <c r="BW150" s="43"/>
      <c r="BX150" s="43" t="n">
        <v>0.641025641025641</v>
      </c>
      <c r="BY150" s="43"/>
      <c r="BZ150" s="43" t="n">
        <v>0.666666666666667</v>
      </c>
      <c r="CA150" s="43"/>
      <c r="CB150" s="43"/>
      <c r="CC150" s="43"/>
      <c r="CD150" s="43" t="n">
        <v>0.390243902439024</v>
      </c>
      <c r="CE150" s="43"/>
      <c r="CF150" s="43" t="n">
        <v>0.45</v>
      </c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51"/>
      <c r="EA150" s="53" t="n">
        <f aca="false">SMALL(BU150:DM150,1)</f>
        <v>0.390243902439024</v>
      </c>
      <c r="EB150" s="53" t="n">
        <f aca="false">SMALL(BU150:DM150,2)</f>
        <v>0.45</v>
      </c>
      <c r="EC150" s="53" t="n">
        <f aca="false">SMALL(BU150:DM150,3)</f>
        <v>0.641025641025641</v>
      </c>
      <c r="ED150" s="51"/>
      <c r="EE150" s="54" t="n">
        <f aca="false">AVERAGE(EA150:EC150)</f>
        <v>0.493756514488222</v>
      </c>
      <c r="EF150" s="51"/>
      <c r="EG150" s="52"/>
      <c r="EH150" s="43"/>
      <c r="EI150" s="43"/>
      <c r="EJ150" s="43"/>
      <c r="EK150" s="43"/>
      <c r="EL150" s="43"/>
      <c r="EM150" s="43"/>
      <c r="EN150" s="43"/>
      <c r="EO150" s="43"/>
      <c r="EP150" s="55"/>
      <c r="EQ150" s="55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</row>
    <row r="151" customFormat="false" ht="12.75" hidden="false" customHeight="false" outlineLevel="0" collapsed="false">
      <c r="A151" s="46" t="n">
        <v>183</v>
      </c>
      <c r="B151" s="46" t="n">
        <v>143</v>
      </c>
      <c r="C151" s="46" t="n">
        <v>154</v>
      </c>
      <c r="D151" s="46"/>
      <c r="E151" s="46"/>
      <c r="F151" s="46"/>
      <c r="G151" s="66" t="s">
        <v>250</v>
      </c>
      <c r="H151" s="9" t="s">
        <v>10</v>
      </c>
      <c r="I151" s="48" t="n">
        <f aca="false">IF(EE151=0,"",EE151)</f>
        <v>0.509671614934773</v>
      </c>
      <c r="J151" s="31"/>
      <c r="K151" s="70"/>
      <c r="L151" s="34"/>
      <c r="M151" s="34"/>
      <c r="N151" s="34"/>
      <c r="O151" s="34"/>
      <c r="P151" s="34" t="n">
        <v>24</v>
      </c>
      <c r="Q151" s="34"/>
      <c r="R151" s="34" t="n">
        <v>32</v>
      </c>
      <c r="S151" s="34"/>
      <c r="T151" s="50"/>
      <c r="U151" s="34"/>
      <c r="V151" s="34"/>
      <c r="W151" s="34"/>
      <c r="X151" s="34"/>
      <c r="Y151" s="34"/>
      <c r="Z151" s="50"/>
      <c r="AA151" s="34"/>
      <c r="AB151" s="34" t="n">
        <v>11</v>
      </c>
      <c r="AC151" s="34"/>
      <c r="AD151" s="34" t="n">
        <v>32</v>
      </c>
      <c r="AE151" s="34"/>
      <c r="AF151" s="34"/>
      <c r="AG151" s="34"/>
      <c r="AH151" s="34" t="n">
        <v>24</v>
      </c>
      <c r="AI151" s="34"/>
      <c r="AJ151" s="34" t="n">
        <v>31</v>
      </c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51"/>
      <c r="BS151" s="52"/>
      <c r="BT151" s="43" t="str">
        <f aca="false">IF(L151="organize",0.5,IF(L151="","",L151/BT$5))</f>
        <v/>
      </c>
      <c r="BU151" s="43"/>
      <c r="BV151" s="43"/>
      <c r="BW151" s="43"/>
      <c r="BX151" s="43" t="n">
        <v>0.615384615384615</v>
      </c>
      <c r="BY151" s="43"/>
      <c r="BZ151" s="43" t="n">
        <v>0.820512820512821</v>
      </c>
      <c r="CA151" s="43"/>
      <c r="CB151" s="43"/>
      <c r="CC151" s="43"/>
      <c r="CD151" s="43"/>
      <c r="CE151" s="43"/>
      <c r="CF151" s="43"/>
      <c r="CG151" s="43"/>
      <c r="CH151" s="43"/>
      <c r="CI151" s="43"/>
      <c r="CJ151" s="43" t="n">
        <v>0.282051282051282</v>
      </c>
      <c r="CK151" s="43"/>
      <c r="CL151" s="43" t="n">
        <v>0.842105263157895</v>
      </c>
      <c r="CM151" s="43"/>
      <c r="CN151" s="43"/>
      <c r="CO151" s="43"/>
      <c r="CP151" s="43" t="n">
        <v>0.631578947368421</v>
      </c>
      <c r="CQ151" s="43"/>
      <c r="CR151" s="43" t="n">
        <v>0.815789473684211</v>
      </c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51"/>
      <c r="EA151" s="53" t="n">
        <f aca="false">SMALL(BU151:DM151,1)</f>
        <v>0.282051282051282</v>
      </c>
      <c r="EB151" s="53" t="n">
        <f aca="false">SMALL(BU151:DM151,2)</f>
        <v>0.615384615384615</v>
      </c>
      <c r="EC151" s="53" t="n">
        <f aca="false">SMALL(BU151:DM151,3)</f>
        <v>0.631578947368421</v>
      </c>
      <c r="ED151" s="51"/>
      <c r="EE151" s="54" t="n">
        <f aca="false">AVERAGE(EA151:EC151)</f>
        <v>0.509671614934773</v>
      </c>
      <c r="EF151" s="51"/>
      <c r="EG151" s="52"/>
      <c r="EH151" s="43"/>
      <c r="EI151" s="43"/>
      <c r="EJ151" s="43"/>
      <c r="EK151" s="43"/>
      <c r="EL151" s="43"/>
      <c r="EM151" s="43"/>
      <c r="EN151" s="43"/>
      <c r="EO151" s="43"/>
      <c r="EP151" s="55"/>
      <c r="EQ151" s="55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</row>
    <row r="152" customFormat="false" ht="12.75" hidden="false" customHeight="false" outlineLevel="0" collapsed="false">
      <c r="A152" s="46" t="n">
        <v>184</v>
      </c>
      <c r="B152" s="46" t="n">
        <v>144</v>
      </c>
      <c r="C152" s="46" t="n">
        <v>140</v>
      </c>
      <c r="D152" s="46" t="n">
        <v>125</v>
      </c>
      <c r="E152" s="46"/>
      <c r="F152" s="46"/>
      <c r="G152" s="59" t="s">
        <v>251</v>
      </c>
      <c r="H152" s="67" t="s">
        <v>207</v>
      </c>
      <c r="I152" s="48" t="n">
        <f aca="false">IF(EE152=0,"",EE152)</f>
        <v>0.511676581714071</v>
      </c>
      <c r="J152" s="31"/>
      <c r="K152" s="11"/>
      <c r="L152" s="11"/>
      <c r="M152" s="11"/>
      <c r="N152" s="11"/>
      <c r="O152" s="11"/>
      <c r="P152" s="11"/>
      <c r="Q152" s="11"/>
      <c r="R152" s="11"/>
      <c r="S152" s="11"/>
      <c r="T152" s="33"/>
      <c r="U152" s="11"/>
      <c r="V152" s="11"/>
      <c r="W152" s="11"/>
      <c r="X152" s="11"/>
      <c r="Y152" s="11"/>
      <c r="Z152" s="33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 t="n">
        <v>60</v>
      </c>
      <c r="AM152" s="11" t="n">
        <v>61</v>
      </c>
      <c r="AN152" s="11" t="n">
        <v>38</v>
      </c>
      <c r="AO152" s="11"/>
      <c r="AP152" s="11" t="n">
        <v>48</v>
      </c>
      <c r="AQ152" s="11" t="n">
        <v>39</v>
      </c>
      <c r="AR152" s="11" t="n">
        <v>50</v>
      </c>
      <c r="AS152" s="11" t="n">
        <v>19</v>
      </c>
      <c r="AT152" s="11" t="n">
        <v>19</v>
      </c>
      <c r="AU152" s="11" t="n">
        <v>44</v>
      </c>
      <c r="AV152" s="11" t="n">
        <v>47</v>
      </c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23"/>
      <c r="BN152" s="23"/>
      <c r="BO152" s="23"/>
      <c r="BP152" s="23"/>
      <c r="BQ152" s="23"/>
      <c r="BR152" s="51"/>
      <c r="BS152" s="51"/>
      <c r="BT152" s="43" t="str">
        <f aca="false">IF(L152="organize",0.5,IF(L152="","",L152/BT$5))</f>
        <v/>
      </c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 t="n">
        <v>0.72289156626506</v>
      </c>
      <c r="CU152" s="43" t="n">
        <v>0.91044776119403</v>
      </c>
      <c r="CV152" s="43" t="n">
        <v>0.567164179104478</v>
      </c>
      <c r="CW152" s="43"/>
      <c r="CX152" s="43" t="n">
        <v>0.786885245901639</v>
      </c>
      <c r="CY152" s="43" t="n">
        <v>0.609375</v>
      </c>
      <c r="CZ152" s="43" t="n">
        <v>0.78125</v>
      </c>
      <c r="DA152" s="43" t="n">
        <v>0.791666666666667</v>
      </c>
      <c r="DB152" s="43" t="n">
        <v>0.358490566037736</v>
      </c>
      <c r="DC152" s="43" t="n">
        <v>0.846153846153846</v>
      </c>
      <c r="DD152" s="43" t="n">
        <v>0.903846153846154</v>
      </c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51"/>
      <c r="EA152" s="53" t="n">
        <f aca="false">SMALL(BU152:DM152,1)</f>
        <v>0.358490566037736</v>
      </c>
      <c r="EB152" s="53" t="n">
        <f aca="false">SMALL(BU152:DM152,2)</f>
        <v>0.567164179104478</v>
      </c>
      <c r="EC152" s="53" t="n">
        <f aca="false">SMALL(BU152:DM152,3)</f>
        <v>0.609375</v>
      </c>
      <c r="ED152" s="51"/>
      <c r="EE152" s="54" t="n">
        <f aca="false">AVERAGE(EA152:EC152)</f>
        <v>0.511676581714071</v>
      </c>
      <c r="EF152" s="51"/>
      <c r="EG152" s="51"/>
      <c r="EH152" s="43"/>
      <c r="EI152" s="43"/>
      <c r="EJ152" s="43"/>
      <c r="EK152" s="43"/>
      <c r="EL152" s="43"/>
      <c r="EM152" s="43"/>
      <c r="EN152" s="43"/>
      <c r="EO152" s="43"/>
      <c r="EP152" s="55"/>
      <c r="EQ152" s="55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</row>
    <row r="153" customFormat="false" ht="12.75" hidden="false" customHeight="false" outlineLevel="0" collapsed="false">
      <c r="A153" s="46" t="n">
        <v>185</v>
      </c>
      <c r="B153" s="46" t="n">
        <v>145</v>
      </c>
      <c r="C153" s="46" t="n">
        <v>160</v>
      </c>
      <c r="D153" s="46"/>
      <c r="E153" s="46"/>
      <c r="F153" s="46"/>
      <c r="G153" s="66" t="s">
        <v>252</v>
      </c>
      <c r="H153" s="9" t="s">
        <v>221</v>
      </c>
      <c r="I153" s="48" t="n">
        <f aca="false">IF(EE153=0,"",EE153)</f>
        <v>0.512820512820513</v>
      </c>
      <c r="J153" s="31"/>
      <c r="K153" s="70"/>
      <c r="L153" s="34"/>
      <c r="M153" s="34"/>
      <c r="N153" s="34"/>
      <c r="O153" s="34"/>
      <c r="P153" s="34" t="n">
        <v>21</v>
      </c>
      <c r="Q153" s="34"/>
      <c r="R153" s="34" t="n">
        <v>25</v>
      </c>
      <c r="S153" s="34"/>
      <c r="T153" s="50"/>
      <c r="U153" s="34"/>
      <c r="V153" s="34" t="n">
        <v>27</v>
      </c>
      <c r="W153" s="34"/>
      <c r="X153" s="34" t="n">
        <v>20</v>
      </c>
      <c r="Y153" s="34"/>
      <c r="Z153" s="50"/>
      <c r="AA153" s="34"/>
      <c r="AB153" s="34" t="n">
        <v>26</v>
      </c>
      <c r="AC153" s="34"/>
      <c r="AD153" s="34" t="n">
        <v>19</v>
      </c>
      <c r="AE153" s="34"/>
      <c r="AF153" s="34"/>
      <c r="AG153" s="34"/>
      <c r="AH153" s="34" t="n">
        <v>25</v>
      </c>
      <c r="AI153" s="34"/>
      <c r="AJ153" s="34" t="n">
        <v>27</v>
      </c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51"/>
      <c r="BS153" s="52"/>
      <c r="BT153" s="43" t="str">
        <f aca="false">IF(L153="organize",0.5,IF(L153="","",L153/BT$5))</f>
        <v/>
      </c>
      <c r="BU153" s="43"/>
      <c r="BV153" s="43"/>
      <c r="BW153" s="43"/>
      <c r="BX153" s="43" t="n">
        <v>0.538461538461538</v>
      </c>
      <c r="BY153" s="43"/>
      <c r="BZ153" s="43" t="n">
        <v>0.641025641025641</v>
      </c>
      <c r="CA153" s="43"/>
      <c r="CB153" s="43"/>
      <c r="CC153" s="43"/>
      <c r="CD153" s="43" t="n">
        <v>0.658536585365854</v>
      </c>
      <c r="CE153" s="43"/>
      <c r="CF153" s="43" t="n">
        <v>0.5</v>
      </c>
      <c r="CG153" s="43"/>
      <c r="CH153" s="43"/>
      <c r="CI153" s="43"/>
      <c r="CJ153" s="43" t="n">
        <v>0.666666666666667</v>
      </c>
      <c r="CK153" s="43"/>
      <c r="CL153" s="43" t="n">
        <v>0.5</v>
      </c>
      <c r="CM153" s="43"/>
      <c r="CN153" s="43"/>
      <c r="CO153" s="43"/>
      <c r="CP153" s="43" t="n">
        <v>0.657894736842105</v>
      </c>
      <c r="CQ153" s="43"/>
      <c r="CR153" s="43" t="n">
        <v>0.710526315789474</v>
      </c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51"/>
      <c r="EA153" s="53" t="n">
        <f aca="false">SMALL(BU153:DM153,1)</f>
        <v>0.5</v>
      </c>
      <c r="EB153" s="53" t="n">
        <f aca="false">SMALL(BU153:DM153,2)</f>
        <v>0.5</v>
      </c>
      <c r="EC153" s="53" t="n">
        <f aca="false">SMALL(BU153:DM153,3)</f>
        <v>0.538461538461538</v>
      </c>
      <c r="ED153" s="51"/>
      <c r="EE153" s="54" t="n">
        <f aca="false">AVERAGE(EA153:EC153)</f>
        <v>0.512820512820513</v>
      </c>
      <c r="EF153" s="51"/>
      <c r="EG153" s="52"/>
      <c r="EH153" s="43"/>
      <c r="EI153" s="43"/>
      <c r="EJ153" s="43"/>
      <c r="EK153" s="43"/>
      <c r="EL153" s="43"/>
      <c r="EM153" s="43"/>
      <c r="EN153" s="43"/>
      <c r="EO153" s="43"/>
      <c r="EP153" s="55"/>
      <c r="EQ153" s="55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</row>
    <row r="154" customFormat="false" ht="12.75" hidden="false" customHeight="false" outlineLevel="0" collapsed="false">
      <c r="A154" s="46" t="n">
        <v>186</v>
      </c>
      <c r="B154" s="46" t="n">
        <v>146</v>
      </c>
      <c r="C154" s="46"/>
      <c r="D154" s="46"/>
      <c r="E154" s="46"/>
      <c r="F154" s="46"/>
      <c r="G154" s="66" t="s">
        <v>253</v>
      </c>
      <c r="H154" s="9" t="s">
        <v>6</v>
      </c>
      <c r="I154" s="48" t="n">
        <f aca="false">IF(EE154=0,"",EE154)</f>
        <v>0.513028976443611</v>
      </c>
      <c r="J154" s="31"/>
      <c r="K154" s="70"/>
      <c r="L154" s="34"/>
      <c r="M154" s="34"/>
      <c r="N154" s="34"/>
      <c r="O154" s="34"/>
      <c r="P154" s="34" t="n">
        <v>26</v>
      </c>
      <c r="Q154" s="34"/>
      <c r="R154" s="34" t="n">
        <v>24</v>
      </c>
      <c r="S154" s="34"/>
      <c r="T154" s="50"/>
      <c r="U154" s="34"/>
      <c r="V154" s="34" t="n">
        <v>20</v>
      </c>
      <c r="W154" s="34"/>
      <c r="X154" s="34" t="n">
        <v>33</v>
      </c>
      <c r="Y154" s="34"/>
      <c r="Z154" s="50"/>
      <c r="AA154" s="34"/>
      <c r="AB154" s="34" t="n">
        <v>17</v>
      </c>
      <c r="AC154" s="34"/>
      <c r="AD154" s="34" t="n">
        <v>27</v>
      </c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51"/>
      <c r="BS154" s="52"/>
      <c r="BT154" s="43" t="str">
        <f aca="false">IF(L154="organize",0.5,IF(L154="","",L154/BT$5))</f>
        <v/>
      </c>
      <c r="BU154" s="43"/>
      <c r="BV154" s="43"/>
      <c r="BW154" s="43"/>
      <c r="BX154" s="43" t="n">
        <v>0.666666666666667</v>
      </c>
      <c r="BY154" s="43"/>
      <c r="BZ154" s="43" t="n">
        <v>0.615384615384615</v>
      </c>
      <c r="CA154" s="43"/>
      <c r="CB154" s="43"/>
      <c r="CC154" s="43"/>
      <c r="CD154" s="43" t="n">
        <v>0.487804878048781</v>
      </c>
      <c r="CE154" s="43"/>
      <c r="CF154" s="43" t="n">
        <v>0.825</v>
      </c>
      <c r="CG154" s="43"/>
      <c r="CH154" s="43"/>
      <c r="CI154" s="43"/>
      <c r="CJ154" s="43" t="n">
        <v>0.435897435897436</v>
      </c>
      <c r="CK154" s="43"/>
      <c r="CL154" s="43" t="n">
        <v>0.710526315789474</v>
      </c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51"/>
      <c r="EA154" s="53" t="n">
        <f aca="false">SMALL(BU154:DM154,1)</f>
        <v>0.435897435897436</v>
      </c>
      <c r="EB154" s="53" t="n">
        <f aca="false">SMALL(BU154:DM154,2)</f>
        <v>0.487804878048781</v>
      </c>
      <c r="EC154" s="53" t="n">
        <f aca="false">SMALL(BU154:DM154,3)</f>
        <v>0.615384615384615</v>
      </c>
      <c r="ED154" s="51"/>
      <c r="EE154" s="54" t="n">
        <f aca="false">AVERAGE(EA154:EC154)</f>
        <v>0.513028976443611</v>
      </c>
      <c r="EF154" s="51"/>
      <c r="EG154" s="52"/>
      <c r="EH154" s="43"/>
      <c r="EI154" s="43"/>
      <c r="EJ154" s="43"/>
      <c r="EK154" s="43"/>
      <c r="EL154" s="43"/>
      <c r="EM154" s="43"/>
      <c r="EN154" s="43"/>
      <c r="EO154" s="43"/>
      <c r="EP154" s="55"/>
      <c r="EQ154" s="55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</row>
    <row r="155" customFormat="false" ht="12.75" hidden="false" customHeight="false" outlineLevel="0" collapsed="false">
      <c r="A155" s="46" t="n">
        <v>187</v>
      </c>
      <c r="B155" s="46" t="n">
        <v>147</v>
      </c>
      <c r="C155" s="46"/>
      <c r="D155" s="46"/>
      <c r="E155" s="46"/>
      <c r="F155" s="46"/>
      <c r="G155" s="66" t="s">
        <v>254</v>
      </c>
      <c r="H155" s="9" t="s">
        <v>158</v>
      </c>
      <c r="I155" s="48" t="n">
        <f aca="false">IF(EE155=0,"",EE155)</f>
        <v>0.513450292397661</v>
      </c>
      <c r="J155" s="31"/>
      <c r="K155" s="70"/>
      <c r="L155" s="34"/>
      <c r="M155" s="34" t="n">
        <v>24</v>
      </c>
      <c r="N155" s="34" t="n">
        <v>18</v>
      </c>
      <c r="O155" s="34" t="n">
        <v>26</v>
      </c>
      <c r="P155" s="34"/>
      <c r="Q155" s="34" t="n">
        <v>44</v>
      </c>
      <c r="R155" s="34"/>
      <c r="S155" s="34"/>
      <c r="T155" s="50"/>
      <c r="U155" s="34"/>
      <c r="V155" s="34"/>
      <c r="W155" s="34"/>
      <c r="X155" s="34"/>
      <c r="Y155" s="34"/>
      <c r="Z155" s="50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51"/>
      <c r="BS155" s="52"/>
      <c r="BT155" s="43" t="str">
        <f aca="false">IF(L155="organize",0.5,IF(L155="","",L155/BT$5))</f>
        <v/>
      </c>
      <c r="BU155" s="43" t="n">
        <v>0.666666666666667</v>
      </c>
      <c r="BV155" s="43" t="n">
        <v>0.473684210526316</v>
      </c>
      <c r="BW155" s="43" t="n">
        <v>0.4</v>
      </c>
      <c r="BX155" s="43"/>
      <c r="BY155" s="43" t="n">
        <v>0.676923076923077</v>
      </c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51"/>
      <c r="EA155" s="53" t="n">
        <f aca="false">SMALL(BU155:DM155,1)</f>
        <v>0.4</v>
      </c>
      <c r="EB155" s="53" t="n">
        <f aca="false">SMALL(BU155:DM155,2)</f>
        <v>0.473684210526316</v>
      </c>
      <c r="EC155" s="53" t="n">
        <f aca="false">SMALL(BU155:DM155,3)</f>
        <v>0.666666666666667</v>
      </c>
      <c r="ED155" s="51"/>
      <c r="EE155" s="54" t="n">
        <f aca="false">AVERAGE(EA155:EC155)</f>
        <v>0.513450292397661</v>
      </c>
      <c r="EF155" s="51"/>
      <c r="EG155" s="52"/>
      <c r="EH155" s="43"/>
      <c r="EI155" s="43"/>
      <c r="EJ155" s="43"/>
      <c r="EK155" s="43"/>
      <c r="EL155" s="43"/>
      <c r="EM155" s="43"/>
      <c r="EN155" s="43"/>
      <c r="EO155" s="43"/>
      <c r="EP155" s="55"/>
      <c r="EQ155" s="55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</row>
    <row r="156" customFormat="false" ht="12.75" hidden="false" customHeight="false" outlineLevel="0" collapsed="false">
      <c r="A156" s="46" t="n">
        <v>188</v>
      </c>
      <c r="B156" s="46" t="n">
        <v>148</v>
      </c>
      <c r="C156" s="46" t="n">
        <v>141</v>
      </c>
      <c r="D156" s="46" t="n">
        <v>116</v>
      </c>
      <c r="E156" s="46"/>
      <c r="F156" s="46"/>
      <c r="G156" s="59" t="s">
        <v>255</v>
      </c>
      <c r="H156" s="67" t="s">
        <v>12</v>
      </c>
      <c r="I156" s="48" t="n">
        <f aca="false">IF(EE156=0,"",EE156)</f>
        <v>0.515966530054645</v>
      </c>
      <c r="J156" s="31"/>
      <c r="K156" s="11"/>
      <c r="L156" s="11"/>
      <c r="M156" s="11"/>
      <c r="N156" s="11"/>
      <c r="O156" s="11"/>
      <c r="P156" s="11"/>
      <c r="Q156" s="11"/>
      <c r="R156" s="11"/>
      <c r="S156" s="11"/>
      <c r="T156" s="33"/>
      <c r="U156" s="11"/>
      <c r="V156" s="11"/>
      <c r="W156" s="11"/>
      <c r="X156" s="11"/>
      <c r="Y156" s="11"/>
      <c r="Z156" s="33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 t="n">
        <v>42</v>
      </c>
      <c r="AQ156" s="11" t="n">
        <v>10</v>
      </c>
      <c r="AR156" s="11" t="n">
        <v>45</v>
      </c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23"/>
      <c r="BN156" s="23"/>
      <c r="BO156" s="23"/>
      <c r="BP156" s="23"/>
      <c r="BQ156" s="23"/>
      <c r="BR156" s="51"/>
      <c r="BS156" s="51"/>
      <c r="BT156" s="43" t="str">
        <f aca="false">IF(L156="organize",0.5,IF(L156="","",L156/BT$5))</f>
        <v/>
      </c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 t="n">
        <v>0.688524590163934</v>
      </c>
      <c r="CY156" s="43" t="n">
        <v>0.15625</v>
      </c>
      <c r="CZ156" s="43" t="n">
        <v>0.703125</v>
      </c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51"/>
      <c r="EA156" s="53" t="n">
        <f aca="false">SMALL(BU156:DM156,1)</f>
        <v>0.15625</v>
      </c>
      <c r="EB156" s="53" t="n">
        <f aca="false">SMALL(BU156:DM156,2)</f>
        <v>0.688524590163934</v>
      </c>
      <c r="EC156" s="53" t="n">
        <f aca="false">SMALL(BU156:DM156,3)</f>
        <v>0.703125</v>
      </c>
      <c r="ED156" s="51"/>
      <c r="EE156" s="54" t="n">
        <f aca="false">AVERAGE(EA156:EC156)</f>
        <v>0.515966530054645</v>
      </c>
      <c r="EF156" s="51"/>
      <c r="EG156" s="51"/>
      <c r="EH156" s="43"/>
      <c r="EI156" s="43"/>
      <c r="EJ156" s="43"/>
      <c r="EK156" s="43"/>
      <c r="EL156" s="43"/>
      <c r="EM156" s="43"/>
      <c r="EN156" s="43"/>
      <c r="EO156" s="43"/>
      <c r="EP156" s="55"/>
      <c r="EQ156" s="55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</row>
    <row r="157" customFormat="false" ht="12.75" hidden="false" customHeight="false" outlineLevel="0" collapsed="false">
      <c r="A157" s="46" t="n">
        <v>190</v>
      </c>
      <c r="B157" s="46" t="n">
        <v>149</v>
      </c>
      <c r="C157" s="46" t="n">
        <v>183</v>
      </c>
      <c r="D157" s="46"/>
      <c r="E157" s="46"/>
      <c r="F157" s="46"/>
      <c r="G157" s="66" t="s">
        <v>256</v>
      </c>
      <c r="H157" s="9" t="s">
        <v>131</v>
      </c>
      <c r="I157" s="48" t="n">
        <f aca="false">IF(EE157=0,"",EE157)</f>
        <v>0.522782651072125</v>
      </c>
      <c r="J157" s="31"/>
      <c r="K157" s="70"/>
      <c r="L157" s="34"/>
      <c r="M157" s="34" t="n">
        <v>36</v>
      </c>
      <c r="N157" s="34" t="n">
        <v>15</v>
      </c>
      <c r="O157" s="34"/>
      <c r="P157" s="34"/>
      <c r="Q157" s="34"/>
      <c r="R157" s="34"/>
      <c r="S157" s="34"/>
      <c r="T157" s="50"/>
      <c r="U157" s="34" t="n">
        <v>52</v>
      </c>
      <c r="V157" s="34"/>
      <c r="W157" s="34" t="n">
        <v>36</v>
      </c>
      <c r="X157" s="34"/>
      <c r="Y157" s="34"/>
      <c r="Z157" s="50"/>
      <c r="AA157" s="34"/>
      <c r="AB157" s="34"/>
      <c r="AC157" s="34"/>
      <c r="AD157" s="34"/>
      <c r="AE157" s="34"/>
      <c r="AF157" s="34" t="n">
        <v>22</v>
      </c>
      <c r="AG157" s="34" t="n">
        <v>52</v>
      </c>
      <c r="AH157" s="34"/>
      <c r="AI157" s="34" t="n">
        <v>51</v>
      </c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51"/>
      <c r="BS157" s="52"/>
      <c r="BT157" s="43" t="str">
        <f aca="false">IF(L157="organize",0.5,IF(L157="","",L157/BT$5))</f>
        <v/>
      </c>
      <c r="BU157" s="43" t="n">
        <v>1</v>
      </c>
      <c r="BV157" s="43" t="n">
        <v>0.394736842105263</v>
      </c>
      <c r="BW157" s="43"/>
      <c r="BX157" s="43"/>
      <c r="BY157" s="43"/>
      <c r="BZ157" s="43"/>
      <c r="CA157" s="43"/>
      <c r="CB157" s="43"/>
      <c r="CC157" s="43" t="n">
        <v>0.8125</v>
      </c>
      <c r="CD157" s="43"/>
      <c r="CE157" s="43" t="n">
        <v>0.5625</v>
      </c>
      <c r="CF157" s="43"/>
      <c r="CG157" s="43"/>
      <c r="CH157" s="43"/>
      <c r="CI157" s="43"/>
      <c r="CJ157" s="43"/>
      <c r="CK157" s="43"/>
      <c r="CL157" s="43"/>
      <c r="CM157" s="43"/>
      <c r="CN157" s="43" t="n">
        <v>0.611111111111111</v>
      </c>
      <c r="CO157" s="43" t="n">
        <v>0.852459016393443</v>
      </c>
      <c r="CP157" s="43"/>
      <c r="CQ157" s="43" t="n">
        <v>0.836065573770492</v>
      </c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51"/>
      <c r="EA157" s="53" t="n">
        <f aca="false">SMALL(BU157:DM157,1)</f>
        <v>0.394736842105263</v>
      </c>
      <c r="EB157" s="53" t="n">
        <f aca="false">SMALL(BU157:DM157,2)</f>
        <v>0.5625</v>
      </c>
      <c r="EC157" s="53" t="n">
        <f aca="false">SMALL(BU157:DM157,3)</f>
        <v>0.611111111111111</v>
      </c>
      <c r="ED157" s="51"/>
      <c r="EE157" s="54" t="n">
        <f aca="false">AVERAGE(EA157:EC157)</f>
        <v>0.522782651072125</v>
      </c>
      <c r="EF157" s="51"/>
      <c r="EG157" s="52"/>
      <c r="EH157" s="43"/>
      <c r="EI157" s="43"/>
      <c r="EJ157" s="43"/>
      <c r="EK157" s="43"/>
      <c r="EL157" s="43"/>
      <c r="EM157" s="43"/>
      <c r="EN157" s="43"/>
      <c r="EO157" s="43"/>
      <c r="EP157" s="55"/>
      <c r="EQ157" s="55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</row>
    <row r="158" customFormat="false" ht="12.75" hidden="false" customHeight="false" outlineLevel="0" collapsed="false">
      <c r="A158" s="46" t="n">
        <v>105</v>
      </c>
      <c r="B158" s="46" t="n">
        <v>150</v>
      </c>
      <c r="C158" s="46" t="n">
        <v>72</v>
      </c>
      <c r="D158" s="46" t="n">
        <v>70</v>
      </c>
      <c r="E158" s="46" t="n">
        <v>60</v>
      </c>
      <c r="F158" s="46"/>
      <c r="G158" s="59" t="s">
        <v>257</v>
      </c>
      <c r="H158" s="9" t="s">
        <v>15</v>
      </c>
      <c r="I158" s="48" t="n">
        <f aca="false">IF(EE158=0,"",EE158)</f>
        <v>0.524596804222771</v>
      </c>
      <c r="J158" s="31"/>
      <c r="K158" s="11"/>
      <c r="L158" s="11"/>
      <c r="M158" s="11"/>
      <c r="N158" s="11"/>
      <c r="O158" s="11"/>
      <c r="P158" s="11"/>
      <c r="Q158" s="11"/>
      <c r="R158" s="11"/>
      <c r="S158" s="11"/>
      <c r="T158" s="33"/>
      <c r="U158" s="11"/>
      <c r="V158" s="11"/>
      <c r="W158" s="11"/>
      <c r="X158" s="11"/>
      <c r="Y158" s="11"/>
      <c r="Z158" s="33"/>
      <c r="AA158" s="34" t="n">
        <v>47</v>
      </c>
      <c r="AB158" s="34"/>
      <c r="AC158" s="34" t="n">
        <v>46</v>
      </c>
      <c r="AD158" s="11"/>
      <c r="AE158" s="11"/>
      <c r="AF158" s="11"/>
      <c r="AG158" s="11"/>
      <c r="AH158" s="11"/>
      <c r="AI158" s="11"/>
      <c r="AJ158" s="11"/>
      <c r="AK158" s="11"/>
      <c r="AL158" s="11" t="n">
        <v>48</v>
      </c>
      <c r="AM158" s="11" t="n">
        <v>20</v>
      </c>
      <c r="AN158" s="11" t="n">
        <v>50</v>
      </c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 t="n">
        <v>27</v>
      </c>
      <c r="BH158" s="11" t="n">
        <v>25</v>
      </c>
      <c r="BI158" s="11" t="n">
        <v>16</v>
      </c>
      <c r="BJ158" s="11"/>
      <c r="BK158" s="11"/>
      <c r="BL158" s="11"/>
      <c r="BM158" s="11"/>
      <c r="BN158" s="11"/>
      <c r="BO158" s="11"/>
      <c r="BP158" s="11"/>
      <c r="BQ158" s="11"/>
      <c r="BR158" s="51"/>
      <c r="BS158" s="51"/>
      <c r="BT158" s="43" t="str">
        <f aca="false">IF(L158="organize",0.5,IF(L158="","",L158/BT$5))</f>
        <v/>
      </c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 t="n">
        <v>0.734375</v>
      </c>
      <c r="CJ158" s="43"/>
      <c r="CK158" s="43" t="n">
        <v>0.696969696969697</v>
      </c>
      <c r="CL158" s="43"/>
      <c r="CM158" s="43"/>
      <c r="CN158" s="43"/>
      <c r="CO158" s="43"/>
      <c r="CP158" s="43"/>
      <c r="CQ158" s="43"/>
      <c r="CR158" s="43"/>
      <c r="CS158" s="43"/>
      <c r="CT158" s="43" t="n">
        <v>0.578313253012048</v>
      </c>
      <c r="CU158" s="43" t="n">
        <v>0.298507462686567</v>
      </c>
      <c r="CV158" s="43" t="n">
        <v>0.746268656716418</v>
      </c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 t="n">
        <v>0.482142857142857</v>
      </c>
      <c r="DP158" s="43" t="n">
        <v>0.268817204301075</v>
      </c>
      <c r="DQ158" s="43" t="n">
        <v>0.170212765957447</v>
      </c>
      <c r="DR158" s="43"/>
      <c r="DS158" s="43"/>
      <c r="DT158" s="51"/>
      <c r="DU158" s="51"/>
      <c r="DV158" s="51"/>
      <c r="DW158" s="51"/>
      <c r="DX158" s="51"/>
      <c r="DY158" s="51"/>
      <c r="DZ158" s="51"/>
      <c r="EA158" s="53" t="n">
        <f aca="false">SMALL(BU158:DM158,1)</f>
        <v>0.298507462686567</v>
      </c>
      <c r="EB158" s="53" t="n">
        <f aca="false">SMALL(BU158:DM158,2)</f>
        <v>0.578313253012048</v>
      </c>
      <c r="EC158" s="53" t="n">
        <f aca="false">SMALL(BU158:DM158,3)</f>
        <v>0.696969696969697</v>
      </c>
      <c r="ED158" s="51"/>
      <c r="EE158" s="54" t="n">
        <f aca="false">AVERAGE(EA158:EC158)</f>
        <v>0.524596804222771</v>
      </c>
      <c r="EF158" s="51"/>
      <c r="EG158" s="51"/>
      <c r="EH158" s="11" t="n">
        <v>14</v>
      </c>
      <c r="EI158" s="63" t="n">
        <v>67</v>
      </c>
      <c r="EJ158" s="63" t="n">
        <v>15</v>
      </c>
      <c r="EK158" s="63" t="n">
        <v>121.5</v>
      </c>
      <c r="EL158" s="51"/>
      <c r="EM158" s="51"/>
      <c r="EN158" s="51"/>
      <c r="EO158" s="51"/>
      <c r="EP158" s="11"/>
      <c r="EQ158" s="1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65" t="n">
        <v>21</v>
      </c>
      <c r="FC158" s="65" t="n">
        <v>216</v>
      </c>
      <c r="FD158" s="65" t="n">
        <v>0</v>
      </c>
      <c r="FE158" s="65" t="n">
        <v>0</v>
      </c>
    </row>
    <row r="159" customFormat="false" ht="12.75" hidden="false" customHeight="false" outlineLevel="0" collapsed="false">
      <c r="A159" s="46" t="n">
        <v>192</v>
      </c>
      <c r="B159" s="46" t="n">
        <v>151</v>
      </c>
      <c r="C159" s="46" t="n">
        <v>193</v>
      </c>
      <c r="D159" s="46" t="n">
        <v>162</v>
      </c>
      <c r="E159" s="46"/>
      <c r="F159" s="46"/>
      <c r="G159" s="66" t="s">
        <v>258</v>
      </c>
      <c r="H159" s="67" t="s">
        <v>5</v>
      </c>
      <c r="I159" s="48" t="n">
        <f aca="false">IF(EE159=0,"",EE159)</f>
        <v>0.540249114029602</v>
      </c>
      <c r="J159" s="31"/>
      <c r="K159" s="11"/>
      <c r="L159" s="11"/>
      <c r="M159" s="11"/>
      <c r="N159" s="11"/>
      <c r="O159" s="11"/>
      <c r="P159" s="34" t="n">
        <v>20</v>
      </c>
      <c r="Q159" s="11"/>
      <c r="R159" s="34" t="n">
        <v>31</v>
      </c>
      <c r="S159" s="11"/>
      <c r="T159" s="33"/>
      <c r="U159" s="11"/>
      <c r="V159" s="34" t="n">
        <v>28</v>
      </c>
      <c r="W159" s="11"/>
      <c r="X159" s="34" t="n">
        <v>17</v>
      </c>
      <c r="Y159" s="11"/>
      <c r="Z159" s="33"/>
      <c r="AA159" s="11"/>
      <c r="AB159" s="34" t="n">
        <v>34</v>
      </c>
      <c r="AC159" s="11"/>
      <c r="AD159" s="34" t="n">
        <v>31</v>
      </c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 t="n">
        <v>49</v>
      </c>
      <c r="AQ159" s="11"/>
      <c r="AR159" s="11"/>
      <c r="AS159" s="11"/>
      <c r="AT159" s="11" t="n">
        <v>48</v>
      </c>
      <c r="AU159" s="11"/>
      <c r="AV159" s="11"/>
      <c r="AW159" s="11" t="n">
        <v>61</v>
      </c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23"/>
      <c r="BN159" s="23"/>
      <c r="BO159" s="23"/>
      <c r="BP159" s="23"/>
      <c r="BQ159" s="23"/>
      <c r="BR159" s="51"/>
      <c r="BS159" s="51"/>
      <c r="BT159" s="43" t="str">
        <f aca="false">IF(L159="organize",0.5,IF(L159="","",L159/BT$5))</f>
        <v/>
      </c>
      <c r="BU159" s="43"/>
      <c r="BV159" s="43"/>
      <c r="BW159" s="43"/>
      <c r="BX159" s="43" t="n">
        <v>0.512820512820513</v>
      </c>
      <c r="BY159" s="43"/>
      <c r="BZ159" s="43" t="n">
        <v>0.794871794871795</v>
      </c>
      <c r="CA159" s="43"/>
      <c r="CB159" s="43"/>
      <c r="CC159" s="43"/>
      <c r="CD159" s="43" t="n">
        <v>0.682926829268293</v>
      </c>
      <c r="CE159" s="43"/>
      <c r="CF159" s="43" t="n">
        <v>0.425</v>
      </c>
      <c r="CG159" s="43"/>
      <c r="CH159" s="43"/>
      <c r="CI159" s="43"/>
      <c r="CJ159" s="43" t="n">
        <v>0.871794871794872</v>
      </c>
      <c r="CK159" s="43"/>
      <c r="CL159" s="43" t="n">
        <v>0.815789473684211</v>
      </c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 t="n">
        <v>0.80327868852459</v>
      </c>
      <c r="CY159" s="43"/>
      <c r="CZ159" s="43"/>
      <c r="DA159" s="43"/>
      <c r="DB159" s="43" t="n">
        <v>0.905660377358491</v>
      </c>
      <c r="DC159" s="43"/>
      <c r="DD159" s="43"/>
      <c r="DE159" s="43" t="n">
        <v>0.983870967741936</v>
      </c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51"/>
      <c r="EA159" s="53" t="n">
        <f aca="false">SMALL(BU159:DM159,1)</f>
        <v>0.425</v>
      </c>
      <c r="EB159" s="53" t="n">
        <f aca="false">SMALL(BU159:DM159,2)</f>
        <v>0.512820512820513</v>
      </c>
      <c r="EC159" s="53" t="n">
        <f aca="false">SMALL(BU159:DM159,3)</f>
        <v>0.682926829268293</v>
      </c>
      <c r="ED159" s="51"/>
      <c r="EE159" s="54" t="n">
        <f aca="false">AVERAGE(EA159:EC159)</f>
        <v>0.540249114029602</v>
      </c>
      <c r="EF159" s="51"/>
      <c r="EG159" s="51"/>
      <c r="EH159" s="43"/>
      <c r="EI159" s="43"/>
      <c r="EJ159" s="43"/>
      <c r="EK159" s="43"/>
      <c r="EL159" s="43"/>
      <c r="EM159" s="43"/>
      <c r="EN159" s="43"/>
      <c r="EO159" s="43"/>
      <c r="EP159" s="55"/>
      <c r="EQ159" s="55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</row>
    <row r="160" customFormat="false" ht="12.75" hidden="false" customHeight="false" outlineLevel="0" collapsed="false">
      <c r="A160" s="46" t="n">
        <v>171</v>
      </c>
      <c r="B160" s="46" t="n">
        <v>152</v>
      </c>
      <c r="C160" s="46" t="n">
        <v>144</v>
      </c>
      <c r="D160" s="46" t="n">
        <v>124</v>
      </c>
      <c r="E160" s="46" t="n">
        <v>104</v>
      </c>
      <c r="F160" s="46"/>
      <c r="G160" s="59" t="s">
        <v>259</v>
      </c>
      <c r="H160" s="9" t="s">
        <v>98</v>
      </c>
      <c r="I160" s="48" t="n">
        <f aca="false">IF(EE160=0,"",EE160)</f>
        <v>0.541087962962963</v>
      </c>
      <c r="J160" s="31"/>
      <c r="K160" s="11"/>
      <c r="L160" s="11"/>
      <c r="M160" s="11"/>
      <c r="N160" s="34" t="n">
        <v>36</v>
      </c>
      <c r="O160" s="34" t="n">
        <v>53</v>
      </c>
      <c r="P160" s="11"/>
      <c r="Q160" s="34" t="n">
        <v>65</v>
      </c>
      <c r="R160" s="11"/>
      <c r="S160" s="11"/>
      <c r="T160" s="33"/>
      <c r="U160" s="34" t="n">
        <v>57</v>
      </c>
      <c r="V160" s="11"/>
      <c r="W160" s="34" t="n">
        <v>24</v>
      </c>
      <c r="X160" s="11"/>
      <c r="Y160" s="11"/>
      <c r="Z160" s="33"/>
      <c r="AA160" s="34" t="n">
        <v>39</v>
      </c>
      <c r="AB160" s="11"/>
      <c r="AC160" s="34" t="n">
        <v>54</v>
      </c>
      <c r="AD160" s="11"/>
      <c r="AE160" s="11"/>
      <c r="AF160" s="34" t="n">
        <v>23</v>
      </c>
      <c r="AG160" s="34" t="n">
        <v>43</v>
      </c>
      <c r="AH160" s="11"/>
      <c r="AI160" s="34" t="n">
        <v>59</v>
      </c>
      <c r="AJ160" s="11"/>
      <c r="AK160" s="11"/>
      <c r="AL160" s="11" t="n">
        <v>70</v>
      </c>
      <c r="AM160" s="11" t="n">
        <v>51</v>
      </c>
      <c r="AN160" s="11" t="n">
        <v>54</v>
      </c>
      <c r="AO160" s="11"/>
      <c r="AP160" s="11" t="n">
        <v>45</v>
      </c>
      <c r="AQ160" s="11" t="n">
        <v>57</v>
      </c>
      <c r="AR160" s="11" t="n">
        <v>54</v>
      </c>
      <c r="AS160" s="11"/>
      <c r="AT160" s="11"/>
      <c r="AU160" s="11"/>
      <c r="AV160" s="11"/>
      <c r="AW160" s="11" t="n">
        <v>42</v>
      </c>
      <c r="AX160" s="11" t="n">
        <v>53</v>
      </c>
      <c r="AY160" s="11" t="n">
        <v>51</v>
      </c>
      <c r="AZ160" s="11"/>
      <c r="BA160" s="11"/>
      <c r="BB160" s="11"/>
      <c r="BC160" s="11"/>
      <c r="BD160" s="11"/>
      <c r="BE160" s="11"/>
      <c r="BF160" s="11" t="n">
        <v>23</v>
      </c>
      <c r="BG160" s="11" t="n">
        <v>41</v>
      </c>
      <c r="BH160" s="11" t="n">
        <v>66</v>
      </c>
      <c r="BI160" s="11" t="n">
        <v>70</v>
      </c>
      <c r="BJ160" s="34" t="n">
        <v>25</v>
      </c>
      <c r="BK160" s="34" t="n">
        <v>31</v>
      </c>
      <c r="BL160" s="11"/>
      <c r="BM160" s="11"/>
      <c r="BN160" s="11"/>
      <c r="BO160" s="11"/>
      <c r="BP160" s="11"/>
      <c r="BQ160" s="11"/>
      <c r="BR160" s="51"/>
      <c r="BS160" s="51"/>
      <c r="BT160" s="43" t="str">
        <f aca="false">IF(L160="organize",0.5,IF(L160="","",L160/BT$5))</f>
        <v/>
      </c>
      <c r="BU160" s="43"/>
      <c r="BV160" s="43" t="n">
        <v>0.947368421052632</v>
      </c>
      <c r="BW160" s="43" t="n">
        <v>0.815384615384615</v>
      </c>
      <c r="BX160" s="43"/>
      <c r="BY160" s="43" t="n">
        <v>1</v>
      </c>
      <c r="BZ160" s="43"/>
      <c r="CA160" s="43"/>
      <c r="CB160" s="43"/>
      <c r="CC160" s="43" t="n">
        <v>0.890625</v>
      </c>
      <c r="CD160" s="43"/>
      <c r="CE160" s="43" t="n">
        <v>0.375</v>
      </c>
      <c r="CF160" s="43"/>
      <c r="CG160" s="43"/>
      <c r="CH160" s="43"/>
      <c r="CI160" s="43" t="n">
        <v>0.609375</v>
      </c>
      <c r="CJ160" s="43"/>
      <c r="CK160" s="43" t="n">
        <v>0.818181818181818</v>
      </c>
      <c r="CL160" s="43"/>
      <c r="CM160" s="43"/>
      <c r="CN160" s="43" t="n">
        <v>0.638888888888889</v>
      </c>
      <c r="CO160" s="43" t="n">
        <v>0.704918032786885</v>
      </c>
      <c r="CP160" s="43"/>
      <c r="CQ160" s="43" t="n">
        <v>0.967213114754098</v>
      </c>
      <c r="CR160" s="43"/>
      <c r="CS160" s="43"/>
      <c r="CT160" s="43" t="n">
        <v>0.843373493975904</v>
      </c>
      <c r="CU160" s="43" t="n">
        <v>0.761194029850746</v>
      </c>
      <c r="CV160" s="43" t="n">
        <v>0.805970149253731</v>
      </c>
      <c r="CW160" s="43"/>
      <c r="CX160" s="43" t="n">
        <v>0.737704918032787</v>
      </c>
      <c r="CY160" s="43" t="n">
        <v>0.890625</v>
      </c>
      <c r="CZ160" s="43" t="n">
        <v>0.84375</v>
      </c>
      <c r="DA160" s="43"/>
      <c r="DB160" s="43"/>
      <c r="DC160" s="43"/>
      <c r="DD160" s="43"/>
      <c r="DE160" s="43" t="n">
        <v>0.67741935483871</v>
      </c>
      <c r="DF160" s="43" t="n">
        <v>0.868852459016393</v>
      </c>
      <c r="DG160" s="43" t="n">
        <v>0.836065573770492</v>
      </c>
      <c r="DH160" s="43"/>
      <c r="DI160" s="43"/>
      <c r="DJ160" s="43"/>
      <c r="DK160" s="43"/>
      <c r="DL160" s="43"/>
      <c r="DM160" s="43"/>
      <c r="DN160" s="43" t="n">
        <v>0.343283582089552</v>
      </c>
      <c r="DO160" s="43" t="n">
        <v>0.732142857142857</v>
      </c>
      <c r="DP160" s="43" t="n">
        <v>0.709677419354839</v>
      </c>
      <c r="DQ160" s="43" t="n">
        <v>0.74468085106383</v>
      </c>
      <c r="DR160" s="43"/>
      <c r="DS160" s="43"/>
      <c r="DT160" s="51"/>
      <c r="DU160" s="51"/>
      <c r="DV160" s="51"/>
      <c r="DW160" s="51"/>
      <c r="DX160" s="51"/>
      <c r="DY160" s="51"/>
      <c r="DZ160" s="51"/>
      <c r="EA160" s="53" t="n">
        <f aca="false">SMALL(BU160:DM160,1)</f>
        <v>0.375</v>
      </c>
      <c r="EB160" s="53" t="n">
        <f aca="false">SMALL(BU160:DM160,2)</f>
        <v>0.609375</v>
      </c>
      <c r="EC160" s="53" t="n">
        <f aca="false">SMALL(BU160:DM160,3)</f>
        <v>0.638888888888889</v>
      </c>
      <c r="ED160" s="51"/>
      <c r="EE160" s="54" t="n">
        <f aca="false">AVERAGE(EA160:EC160)</f>
        <v>0.541087962962963</v>
      </c>
      <c r="EF160" s="51"/>
      <c r="EG160" s="51"/>
      <c r="EH160" s="11" t="n">
        <v>10</v>
      </c>
      <c r="EI160" s="63" t="n">
        <v>163</v>
      </c>
      <c r="EJ160" s="63" t="n">
        <v>9</v>
      </c>
      <c r="EK160" s="63" t="n">
        <v>223</v>
      </c>
      <c r="EL160" s="51"/>
      <c r="EM160" s="51"/>
      <c r="EN160" s="51"/>
      <c r="EO160" s="51"/>
      <c r="EP160" s="11"/>
      <c r="EQ160" s="1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</row>
    <row r="161" customFormat="false" ht="12.75" hidden="false" customHeight="false" outlineLevel="0" collapsed="false">
      <c r="A161" s="46" t="n">
        <v>193</v>
      </c>
      <c r="B161" s="46" t="n">
        <v>153</v>
      </c>
      <c r="C161" s="46" t="n">
        <v>149</v>
      </c>
      <c r="D161" s="46"/>
      <c r="E161" s="46"/>
      <c r="F161" s="46"/>
      <c r="G161" s="59" t="s">
        <v>260</v>
      </c>
      <c r="H161" s="67" t="s">
        <v>11</v>
      </c>
      <c r="I161" s="48" t="n">
        <f aca="false">IF(EE161=0,"",EE161)</f>
        <v>0.557377049180328</v>
      </c>
      <c r="J161" s="31"/>
      <c r="K161" s="11"/>
      <c r="L161" s="11"/>
      <c r="M161" s="11"/>
      <c r="N161" s="11"/>
      <c r="O161" s="11"/>
      <c r="P161" s="11"/>
      <c r="Q161" s="11"/>
      <c r="R161" s="11"/>
      <c r="S161" s="11"/>
      <c r="T161" s="33"/>
      <c r="U161" s="11"/>
      <c r="V161" s="11"/>
      <c r="W161" s="11"/>
      <c r="X161" s="11"/>
      <c r="Y161" s="11"/>
      <c r="Z161" s="33"/>
      <c r="AA161" s="11"/>
      <c r="AB161" s="11"/>
      <c r="AC161" s="11"/>
      <c r="AD161" s="11"/>
      <c r="AE161" s="11"/>
      <c r="AF161" s="11"/>
      <c r="AG161" s="34" t="n">
        <v>36</v>
      </c>
      <c r="AH161" s="11"/>
      <c r="AI161" s="34" t="n">
        <v>28</v>
      </c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 t="n">
        <v>49</v>
      </c>
      <c r="AY161" s="11" t="n">
        <v>38</v>
      </c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23"/>
      <c r="BN161" s="23"/>
      <c r="BO161" s="23"/>
      <c r="BP161" s="23"/>
      <c r="BQ161" s="23"/>
      <c r="BR161" s="51"/>
      <c r="BS161" s="51"/>
      <c r="BT161" s="43" t="str">
        <f aca="false">IF(L161="organize",0.5,IF(L161="","",L161/BT$5))</f>
        <v/>
      </c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 t="n">
        <v>0.59016393442623</v>
      </c>
      <c r="CP161" s="43"/>
      <c r="CQ161" s="43" t="n">
        <v>0.459016393442623</v>
      </c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 t="n">
        <v>0.80327868852459</v>
      </c>
      <c r="DG161" s="43" t="n">
        <v>0.622950819672131</v>
      </c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51"/>
      <c r="EA161" s="53" t="n">
        <f aca="false">SMALL(BU161:DM161,1)</f>
        <v>0.459016393442623</v>
      </c>
      <c r="EB161" s="53" t="n">
        <f aca="false">SMALL(BU161:DM161,2)</f>
        <v>0.59016393442623</v>
      </c>
      <c r="EC161" s="53" t="n">
        <f aca="false">SMALL(BU161:DM161,3)</f>
        <v>0.622950819672131</v>
      </c>
      <c r="ED161" s="51"/>
      <c r="EE161" s="54" t="n">
        <f aca="false">AVERAGE(EA161:EC161)</f>
        <v>0.557377049180328</v>
      </c>
      <c r="EF161" s="51"/>
      <c r="EG161" s="51"/>
      <c r="EH161" s="43"/>
      <c r="EI161" s="43"/>
      <c r="EJ161" s="43"/>
      <c r="EK161" s="43"/>
      <c r="EL161" s="43"/>
      <c r="EM161" s="43"/>
      <c r="EN161" s="43"/>
      <c r="EO161" s="43"/>
      <c r="EP161" s="55"/>
      <c r="EQ161" s="55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</row>
    <row r="162" customFormat="false" ht="12.75" hidden="false" customHeight="false" outlineLevel="0" collapsed="false">
      <c r="A162" s="46" t="n">
        <v>194</v>
      </c>
      <c r="B162" s="46" t="n">
        <v>154</v>
      </c>
      <c r="C162" s="46"/>
      <c r="D162" s="46"/>
      <c r="E162" s="46"/>
      <c r="F162" s="46"/>
      <c r="G162" s="66" t="s">
        <v>261</v>
      </c>
      <c r="H162" s="67" t="s">
        <v>14</v>
      </c>
      <c r="I162" s="48" t="n">
        <f aca="false">IF(EE162=0,"",EE162)</f>
        <v>0.557504873294347</v>
      </c>
      <c r="J162" s="31"/>
      <c r="K162" s="70"/>
      <c r="L162" s="34"/>
      <c r="M162" s="34" t="n">
        <v>29</v>
      </c>
      <c r="N162" s="34" t="n">
        <v>15</v>
      </c>
      <c r="O162" s="34"/>
      <c r="P162" s="34"/>
      <c r="Q162" s="34"/>
      <c r="R162" s="34"/>
      <c r="S162" s="34" t="n">
        <v>23</v>
      </c>
      <c r="T162" s="50"/>
      <c r="U162" s="34"/>
      <c r="V162" s="34"/>
      <c r="W162" s="34"/>
      <c r="X162" s="34"/>
      <c r="Y162" s="34" t="n">
        <v>23</v>
      </c>
      <c r="Z162" s="50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51"/>
      <c r="BS162" s="52"/>
      <c r="BT162" s="43" t="str">
        <f aca="false">IF(L162="organize",0.5,IF(L162="","",L162/BT$5))</f>
        <v/>
      </c>
      <c r="BU162" s="43" t="n">
        <v>0.805555555555556</v>
      </c>
      <c r="BV162" s="43" t="n">
        <v>0.394736842105263</v>
      </c>
      <c r="BW162" s="43"/>
      <c r="BX162" s="43"/>
      <c r="BY162" s="43"/>
      <c r="BZ162" s="43"/>
      <c r="CA162" s="43" t="n">
        <v>0.638888888888889</v>
      </c>
      <c r="CB162" s="43"/>
      <c r="CC162" s="43"/>
      <c r="CD162" s="43"/>
      <c r="CE162" s="43"/>
      <c r="CF162" s="43"/>
      <c r="CG162" s="43" t="n">
        <v>0.638888888888889</v>
      </c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51"/>
      <c r="EA162" s="53" t="n">
        <f aca="false">SMALL(BU162:DM162,1)</f>
        <v>0.394736842105263</v>
      </c>
      <c r="EB162" s="53" t="n">
        <f aca="false">SMALL(BU162:DM162,2)</f>
        <v>0.638888888888889</v>
      </c>
      <c r="EC162" s="53" t="n">
        <f aca="false">SMALL(BU162:DM162,3)</f>
        <v>0.638888888888889</v>
      </c>
      <c r="ED162" s="51"/>
      <c r="EE162" s="54" t="n">
        <f aca="false">AVERAGE(EA162:EC162)</f>
        <v>0.557504873294347</v>
      </c>
      <c r="EF162" s="51"/>
      <c r="EG162" s="52"/>
      <c r="EH162" s="43"/>
      <c r="EI162" s="43"/>
      <c r="EJ162" s="43"/>
      <c r="EK162" s="43"/>
      <c r="EL162" s="43"/>
      <c r="EM162" s="43"/>
      <c r="EN162" s="43"/>
      <c r="EO162" s="43"/>
      <c r="EP162" s="55"/>
      <c r="EQ162" s="55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</row>
    <row r="163" customFormat="false" ht="12.75" hidden="false" customHeight="false" outlineLevel="0" collapsed="false">
      <c r="A163" s="46" t="n">
        <v>195</v>
      </c>
      <c r="B163" s="46" t="n">
        <v>155</v>
      </c>
      <c r="C163" s="46" t="n">
        <v>150</v>
      </c>
      <c r="D163" s="46"/>
      <c r="E163" s="46"/>
      <c r="F163" s="46"/>
      <c r="G163" s="59" t="s">
        <v>262</v>
      </c>
      <c r="H163" s="67" t="s">
        <v>263</v>
      </c>
      <c r="I163" s="48" t="n">
        <f aca="false">IF(EE163=0,"",EE163)</f>
        <v>0.563987292453396</v>
      </c>
      <c r="J163" s="31"/>
      <c r="K163" s="11"/>
      <c r="L163" s="11"/>
      <c r="M163" s="11"/>
      <c r="N163" s="11"/>
      <c r="O163" s="11"/>
      <c r="P163" s="11"/>
      <c r="Q163" s="11"/>
      <c r="R163" s="11"/>
      <c r="S163" s="11"/>
      <c r="T163" s="33"/>
      <c r="U163" s="11"/>
      <c r="V163" s="11"/>
      <c r="W163" s="11"/>
      <c r="X163" s="11"/>
      <c r="Y163" s="11"/>
      <c r="Z163" s="33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 t="n">
        <v>50</v>
      </c>
      <c r="AM163" s="11" t="n">
        <v>22</v>
      </c>
      <c r="AN163" s="11" t="n">
        <v>51</v>
      </c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23"/>
      <c r="BN163" s="23"/>
      <c r="BO163" s="23"/>
      <c r="BP163" s="23"/>
      <c r="BQ163" s="23"/>
      <c r="BR163" s="51"/>
      <c r="BS163" s="51"/>
      <c r="BT163" s="43" t="str">
        <f aca="false">IF(L163="organize",0.5,IF(L163="","",L163/BT$5))</f>
        <v/>
      </c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 t="n">
        <v>0.602409638554217</v>
      </c>
      <c r="CU163" s="43" t="n">
        <v>0.328358208955224</v>
      </c>
      <c r="CV163" s="43" t="n">
        <v>0.761194029850746</v>
      </c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51"/>
      <c r="EA163" s="53" t="n">
        <f aca="false">SMALL(BU163:DM163,1)</f>
        <v>0.328358208955224</v>
      </c>
      <c r="EB163" s="53" t="n">
        <f aca="false">SMALL(BU163:DM163,2)</f>
        <v>0.602409638554217</v>
      </c>
      <c r="EC163" s="53" t="n">
        <f aca="false">SMALL(BU163:DM163,3)</f>
        <v>0.761194029850746</v>
      </c>
      <c r="ED163" s="51"/>
      <c r="EE163" s="54" t="n">
        <f aca="false">AVERAGE(EA163:EC163)</f>
        <v>0.563987292453396</v>
      </c>
      <c r="EF163" s="51"/>
      <c r="EG163" s="51"/>
      <c r="EH163" s="43"/>
      <c r="EI163" s="43"/>
      <c r="EJ163" s="43"/>
      <c r="EK163" s="43"/>
      <c r="EL163" s="43"/>
      <c r="EM163" s="43"/>
      <c r="EN163" s="43"/>
      <c r="EO163" s="43"/>
      <c r="EP163" s="55"/>
      <c r="EQ163" s="55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</row>
    <row r="164" customFormat="false" ht="12.75" hidden="false" customHeight="false" outlineLevel="0" collapsed="false">
      <c r="A164" s="46" t="n">
        <v>196</v>
      </c>
      <c r="B164" s="46" t="n">
        <v>156</v>
      </c>
      <c r="C164" s="46"/>
      <c r="D164" s="46"/>
      <c r="E164" s="46"/>
      <c r="F164" s="46"/>
      <c r="G164" s="66" t="s">
        <v>264</v>
      </c>
      <c r="H164" s="9" t="s">
        <v>238</v>
      </c>
      <c r="I164" s="48" t="n">
        <f aca="false">IF(EE164=0,"",EE164)</f>
        <v>0.567037786774629</v>
      </c>
      <c r="J164" s="31"/>
      <c r="K164" s="70"/>
      <c r="L164" s="34"/>
      <c r="M164" s="34" t="n">
        <v>27</v>
      </c>
      <c r="N164" s="34" t="n">
        <v>14</v>
      </c>
      <c r="O164" s="34" t="n">
        <v>46</v>
      </c>
      <c r="P164" s="34"/>
      <c r="Q164" s="34" t="n">
        <v>49</v>
      </c>
      <c r="R164" s="34"/>
      <c r="S164" s="34"/>
      <c r="T164" s="50"/>
      <c r="U164" s="34" t="n">
        <v>51</v>
      </c>
      <c r="V164" s="34"/>
      <c r="W164" s="34" t="n">
        <v>40</v>
      </c>
      <c r="X164" s="34"/>
      <c r="Y164" s="34"/>
      <c r="Z164" s="50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51"/>
      <c r="BS164" s="52"/>
      <c r="BT164" s="43" t="str">
        <f aca="false">IF(L164="organize",0.5,IF(L164="","",L164/BT$5))</f>
        <v/>
      </c>
      <c r="BU164" s="43" t="n">
        <v>0.75</v>
      </c>
      <c r="BV164" s="43" t="n">
        <v>0.368421052631579</v>
      </c>
      <c r="BW164" s="43" t="n">
        <v>0.707692307692308</v>
      </c>
      <c r="BX164" s="43"/>
      <c r="BY164" s="43" t="n">
        <v>0.753846153846154</v>
      </c>
      <c r="BZ164" s="43"/>
      <c r="CA164" s="43"/>
      <c r="CB164" s="43"/>
      <c r="CC164" s="43" t="n">
        <v>0.796875</v>
      </c>
      <c r="CD164" s="43"/>
      <c r="CE164" s="43" t="n">
        <v>0.625</v>
      </c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51"/>
      <c r="EA164" s="53" t="n">
        <f aca="false">SMALL(BU164:DM164,1)</f>
        <v>0.368421052631579</v>
      </c>
      <c r="EB164" s="53" t="n">
        <f aca="false">SMALL(BU164:DM164,2)</f>
        <v>0.625</v>
      </c>
      <c r="EC164" s="53" t="n">
        <f aca="false">SMALL(BU164:DM164,3)</f>
        <v>0.707692307692308</v>
      </c>
      <c r="ED164" s="51"/>
      <c r="EE164" s="54" t="n">
        <f aca="false">AVERAGE(EA164:EC164)</f>
        <v>0.567037786774629</v>
      </c>
      <c r="EF164" s="51"/>
      <c r="EG164" s="52"/>
      <c r="EH164" s="43"/>
      <c r="EI164" s="43"/>
      <c r="EJ164" s="43"/>
      <c r="EK164" s="43"/>
      <c r="EL164" s="43"/>
      <c r="EM164" s="43"/>
      <c r="EN164" s="43"/>
      <c r="EO164" s="43"/>
      <c r="EP164" s="55"/>
      <c r="EQ164" s="55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</row>
    <row r="165" customFormat="false" ht="12.75" hidden="false" customHeight="false" outlineLevel="0" collapsed="false">
      <c r="A165" s="46" t="n">
        <v>197</v>
      </c>
      <c r="B165" s="46" t="n">
        <v>157</v>
      </c>
      <c r="C165" s="46"/>
      <c r="D165" s="46"/>
      <c r="E165" s="46"/>
      <c r="F165" s="46"/>
      <c r="G165" s="66" t="s">
        <v>265</v>
      </c>
      <c r="H165" s="9" t="s">
        <v>266</v>
      </c>
      <c r="I165" s="48" t="n">
        <f aca="false">IF(EE165=0,"",EE165)</f>
        <v>0.567464668615984</v>
      </c>
      <c r="J165" s="31"/>
      <c r="K165" s="70"/>
      <c r="L165" s="34"/>
      <c r="M165" s="34" t="n">
        <v>22</v>
      </c>
      <c r="N165" s="34" t="n">
        <v>10</v>
      </c>
      <c r="O165" s="34"/>
      <c r="P165" s="34"/>
      <c r="Q165" s="34"/>
      <c r="R165" s="34"/>
      <c r="S165" s="34" t="n">
        <v>34</v>
      </c>
      <c r="T165" s="50"/>
      <c r="U165" s="34" t="n">
        <v>54</v>
      </c>
      <c r="V165" s="34"/>
      <c r="W165" s="34" t="n">
        <v>53</v>
      </c>
      <c r="X165" s="34"/>
      <c r="Y165" s="34" t="n">
        <v>34</v>
      </c>
      <c r="Z165" s="50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51"/>
      <c r="BS165" s="52"/>
      <c r="BT165" s="43" t="str">
        <f aca="false">IF(L165="organize",0.5,IF(L165="","",L165/BT$5))</f>
        <v/>
      </c>
      <c r="BU165" s="43" t="n">
        <v>0.611111111111111</v>
      </c>
      <c r="BV165" s="43" t="n">
        <v>0.263157894736842</v>
      </c>
      <c r="BW165" s="43"/>
      <c r="BX165" s="43"/>
      <c r="BY165" s="43"/>
      <c r="BZ165" s="43"/>
      <c r="CA165" s="43" t="n">
        <v>0.944444444444444</v>
      </c>
      <c r="CB165" s="43"/>
      <c r="CC165" s="43" t="n">
        <v>0.84375</v>
      </c>
      <c r="CD165" s="43"/>
      <c r="CE165" s="43" t="n">
        <v>0.828125</v>
      </c>
      <c r="CF165" s="43"/>
      <c r="CG165" s="43" t="n">
        <v>0.944444444444444</v>
      </c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51"/>
      <c r="EA165" s="53" t="n">
        <f aca="false">SMALL(BU165:DM165,1)</f>
        <v>0.263157894736842</v>
      </c>
      <c r="EB165" s="53" t="n">
        <f aca="false">SMALL(BU165:DM165,2)</f>
        <v>0.611111111111111</v>
      </c>
      <c r="EC165" s="53" t="n">
        <f aca="false">SMALL(BU165:DM165,3)</f>
        <v>0.828125</v>
      </c>
      <c r="ED165" s="51"/>
      <c r="EE165" s="54" t="n">
        <f aca="false">AVERAGE(EA165:EC165)</f>
        <v>0.567464668615984</v>
      </c>
      <c r="EF165" s="51"/>
      <c r="EG165" s="52"/>
      <c r="EH165" s="43"/>
      <c r="EI165" s="43"/>
      <c r="EJ165" s="43"/>
      <c r="EK165" s="43"/>
      <c r="EL165" s="43"/>
      <c r="EM165" s="43"/>
      <c r="EN165" s="43"/>
      <c r="EO165" s="43"/>
      <c r="EP165" s="55"/>
      <c r="EQ165" s="55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</row>
    <row r="166" customFormat="false" ht="12.75" hidden="false" customHeight="false" outlineLevel="0" collapsed="false">
      <c r="A166" s="46" t="n">
        <v>198</v>
      </c>
      <c r="B166" s="46" t="n">
        <v>158</v>
      </c>
      <c r="C166" s="46" t="n">
        <v>151</v>
      </c>
      <c r="D166" s="46" t="n">
        <v>120</v>
      </c>
      <c r="E166" s="46"/>
      <c r="F166" s="46"/>
      <c r="G166" s="59" t="s">
        <v>267</v>
      </c>
      <c r="H166" s="73" t="s">
        <v>18</v>
      </c>
      <c r="I166" s="48" t="n">
        <f aca="false">IF(EE166=0,"",EE166)</f>
        <v>0.570099043715847</v>
      </c>
      <c r="J166" s="31"/>
      <c r="K166" s="11"/>
      <c r="L166" s="11"/>
      <c r="M166" s="11"/>
      <c r="N166" s="11"/>
      <c r="O166" s="11"/>
      <c r="P166" s="11"/>
      <c r="Q166" s="11"/>
      <c r="R166" s="11"/>
      <c r="S166" s="11"/>
      <c r="T166" s="33"/>
      <c r="U166" s="11"/>
      <c r="V166" s="11"/>
      <c r="W166" s="11"/>
      <c r="X166" s="11"/>
      <c r="Y166" s="11"/>
      <c r="Z166" s="33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 t="n">
        <v>50</v>
      </c>
      <c r="AQ166" s="11" t="n">
        <v>54</v>
      </c>
      <c r="AR166" s="60" t="n">
        <v>3</v>
      </c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23"/>
      <c r="BN166" s="23"/>
      <c r="BO166" s="23"/>
      <c r="BP166" s="23"/>
      <c r="BQ166" s="23"/>
      <c r="BR166" s="51"/>
      <c r="BS166" s="51"/>
      <c r="BT166" s="43" t="str">
        <f aca="false">IF(L166="organize",0.5,IF(L166="","",L166/BT$5))</f>
        <v/>
      </c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 t="n">
        <v>0.819672131147541</v>
      </c>
      <c r="CY166" s="43" t="n">
        <v>0.84375</v>
      </c>
      <c r="CZ166" s="43" t="n">
        <v>0.046875</v>
      </c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51"/>
      <c r="EA166" s="53" t="n">
        <f aca="false">SMALL(BU166:DM166,1)</f>
        <v>0.046875</v>
      </c>
      <c r="EB166" s="53" t="n">
        <f aca="false">SMALL(BU166:DM166,2)</f>
        <v>0.819672131147541</v>
      </c>
      <c r="EC166" s="53" t="n">
        <f aca="false">SMALL(BU166:DM166,3)</f>
        <v>0.84375</v>
      </c>
      <c r="ED166" s="51"/>
      <c r="EE166" s="54" t="n">
        <f aca="false">AVERAGE(EA166:EC166)</f>
        <v>0.570099043715847</v>
      </c>
      <c r="EF166" s="51"/>
      <c r="EG166" s="51"/>
      <c r="EH166" s="43"/>
      <c r="EI166" s="43"/>
      <c r="EJ166" s="43"/>
      <c r="EK166" s="43"/>
      <c r="EL166" s="43"/>
      <c r="EM166" s="43"/>
      <c r="EN166" s="43"/>
      <c r="EO166" s="43"/>
      <c r="EP166" s="55"/>
      <c r="EQ166" s="55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</row>
    <row r="167" customFormat="false" ht="12.75" hidden="false" customHeight="false" outlineLevel="0" collapsed="false">
      <c r="A167" s="46" t="n">
        <v>199</v>
      </c>
      <c r="B167" s="46" t="n">
        <v>159</v>
      </c>
      <c r="C167" s="46" t="n">
        <v>152</v>
      </c>
      <c r="D167" s="46" t="n">
        <v>121</v>
      </c>
      <c r="E167" s="46" t="n">
        <v>101</v>
      </c>
      <c r="F167" s="46"/>
      <c r="G167" s="59" t="s">
        <v>268</v>
      </c>
      <c r="H167" s="67" t="s">
        <v>174</v>
      </c>
      <c r="I167" s="48" t="n">
        <f aca="false">IF(EE167=0,"",EE167)</f>
        <v>0.570195195195195</v>
      </c>
      <c r="J167" s="31"/>
      <c r="K167" s="11"/>
      <c r="L167" s="11"/>
      <c r="M167" s="11"/>
      <c r="N167" s="11"/>
      <c r="O167" s="11"/>
      <c r="P167" s="11"/>
      <c r="Q167" s="11"/>
      <c r="R167" s="11"/>
      <c r="S167" s="11"/>
      <c r="T167" s="33"/>
      <c r="U167" s="11"/>
      <c r="V167" s="11"/>
      <c r="W167" s="11"/>
      <c r="X167" s="11"/>
      <c r="Y167" s="11"/>
      <c r="Z167" s="33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 t="n">
        <v>65</v>
      </c>
      <c r="BA167" s="11" t="n">
        <v>15</v>
      </c>
      <c r="BB167" s="11" t="n">
        <v>57</v>
      </c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23"/>
      <c r="BN167" s="23"/>
      <c r="BO167" s="23"/>
      <c r="BP167" s="23"/>
      <c r="BQ167" s="23"/>
      <c r="BR167" s="51"/>
      <c r="BS167" s="51"/>
      <c r="BT167" s="43" t="str">
        <f aca="false">IF(L167="organize",0.5,IF(L167="","",L167/BT$5))</f>
        <v/>
      </c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 t="n">
        <v>0.585585585585586</v>
      </c>
      <c r="DI167" s="43" t="n">
        <v>0.234375</v>
      </c>
      <c r="DJ167" s="43" t="n">
        <v>0.890625</v>
      </c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51"/>
      <c r="EA167" s="53" t="n">
        <f aca="false">SMALL(BU167:DM167,1)</f>
        <v>0.234375</v>
      </c>
      <c r="EB167" s="53" t="n">
        <f aca="false">SMALL(BU167:DM167,2)</f>
        <v>0.585585585585586</v>
      </c>
      <c r="EC167" s="53" t="n">
        <f aca="false">SMALL(BU167:DM167,3)</f>
        <v>0.890625</v>
      </c>
      <c r="ED167" s="51"/>
      <c r="EE167" s="54" t="n">
        <f aca="false">AVERAGE(EA167:EC167)</f>
        <v>0.570195195195195</v>
      </c>
      <c r="EF167" s="51"/>
      <c r="EG167" s="51"/>
      <c r="EH167" s="43"/>
      <c r="EI167" s="43"/>
      <c r="EJ167" s="43"/>
      <c r="EK167" s="43"/>
      <c r="EL167" s="43"/>
      <c r="EM167" s="43"/>
      <c r="EN167" s="43"/>
      <c r="EO167" s="43"/>
      <c r="EP167" s="55"/>
      <c r="EQ167" s="55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</row>
    <row r="168" customFormat="false" ht="12.75" hidden="false" customHeight="false" outlineLevel="0" collapsed="false">
      <c r="A168" s="46" t="n">
        <v>200</v>
      </c>
      <c r="B168" s="46" t="n">
        <v>160</v>
      </c>
      <c r="C168" s="46" t="n">
        <v>153</v>
      </c>
      <c r="D168" s="46" t="n">
        <v>122</v>
      </c>
      <c r="E168" s="46"/>
      <c r="F168" s="46"/>
      <c r="G168" s="59" t="s">
        <v>269</v>
      </c>
      <c r="H168" s="67" t="s">
        <v>147</v>
      </c>
      <c r="I168" s="48" t="n">
        <f aca="false">IF(EE168=0,"",EE168)</f>
        <v>0.571919619249075</v>
      </c>
      <c r="J168" s="31"/>
      <c r="K168" s="11"/>
      <c r="L168" s="11"/>
      <c r="M168" s="11"/>
      <c r="N168" s="11"/>
      <c r="O168" s="11"/>
      <c r="P168" s="11"/>
      <c r="Q168" s="11"/>
      <c r="R168" s="11"/>
      <c r="S168" s="11"/>
      <c r="T168" s="33"/>
      <c r="U168" s="11"/>
      <c r="V168" s="11"/>
      <c r="W168" s="11"/>
      <c r="X168" s="11"/>
      <c r="Y168" s="11"/>
      <c r="Z168" s="33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 t="n">
        <v>21</v>
      </c>
      <c r="AX168" s="11" t="n">
        <v>50</v>
      </c>
      <c r="AY168" s="11" t="n">
        <v>34</v>
      </c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23"/>
      <c r="BN168" s="23"/>
      <c r="BO168" s="23"/>
      <c r="BP168" s="23"/>
      <c r="BQ168" s="23"/>
      <c r="BR168" s="51"/>
      <c r="BS168" s="51"/>
      <c r="BT168" s="43" t="str">
        <f aca="false">IF(L168="organize",0.5,IF(L168="","",L168/BT$5))</f>
        <v/>
      </c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 t="n">
        <v>0.338709677419355</v>
      </c>
      <c r="DF168" s="43" t="n">
        <v>0.819672131147541</v>
      </c>
      <c r="DG168" s="43" t="n">
        <v>0.557377049180328</v>
      </c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51"/>
      <c r="EA168" s="53" t="n">
        <f aca="false">SMALL(BU168:DM168,1)</f>
        <v>0.338709677419355</v>
      </c>
      <c r="EB168" s="53" t="n">
        <f aca="false">SMALL(BU168:DM168,2)</f>
        <v>0.557377049180328</v>
      </c>
      <c r="EC168" s="53" t="n">
        <f aca="false">SMALL(BU168:DM168,3)</f>
        <v>0.819672131147541</v>
      </c>
      <c r="ED168" s="51"/>
      <c r="EE168" s="54" t="n">
        <f aca="false">AVERAGE(EA168:EC168)</f>
        <v>0.571919619249075</v>
      </c>
      <c r="EF168" s="51"/>
      <c r="EG168" s="51"/>
      <c r="EH168" s="43"/>
      <c r="EI168" s="43"/>
      <c r="EJ168" s="43"/>
      <c r="EK168" s="43"/>
      <c r="EL168" s="43"/>
      <c r="EM168" s="43"/>
      <c r="EN168" s="43"/>
      <c r="EO168" s="43"/>
      <c r="EP168" s="55"/>
      <c r="EQ168" s="55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</row>
    <row r="169" customFormat="false" ht="12.75" hidden="false" customHeight="false" outlineLevel="0" collapsed="false">
      <c r="A169" s="46" t="n">
        <v>140</v>
      </c>
      <c r="B169" s="46" t="n">
        <v>161</v>
      </c>
      <c r="C169" s="46" t="n">
        <v>100</v>
      </c>
      <c r="D169" s="46" t="n">
        <v>72</v>
      </c>
      <c r="E169" s="46" t="n">
        <v>62</v>
      </c>
      <c r="F169" s="46"/>
      <c r="G169" s="59" t="s">
        <v>270</v>
      </c>
      <c r="H169" s="9" t="s">
        <v>98</v>
      </c>
      <c r="I169" s="48" t="n">
        <f aca="false">IF(EE169=0,"",EE169)</f>
        <v>0.573943295705344</v>
      </c>
      <c r="J169" s="31"/>
      <c r="K169" s="11"/>
      <c r="L169" s="11"/>
      <c r="M169" s="11"/>
      <c r="N169" s="11"/>
      <c r="O169" s="11"/>
      <c r="P169" s="11"/>
      <c r="Q169" s="11"/>
      <c r="R169" s="11"/>
      <c r="S169" s="11"/>
      <c r="T169" s="33"/>
      <c r="U169" s="11"/>
      <c r="V169" s="11"/>
      <c r="W169" s="11"/>
      <c r="X169" s="11"/>
      <c r="Y169" s="11"/>
      <c r="Z169" s="33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 t="n">
        <v>54</v>
      </c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 t="n">
        <v>53</v>
      </c>
      <c r="BA169" s="11" t="n">
        <v>38</v>
      </c>
      <c r="BB169" s="11" t="n">
        <v>54</v>
      </c>
      <c r="BC169" s="11"/>
      <c r="BD169" s="11"/>
      <c r="BE169" s="11"/>
      <c r="BF169" s="60" t="n">
        <v>6</v>
      </c>
      <c r="BG169" s="11" t="n">
        <v>33</v>
      </c>
      <c r="BH169" s="11" t="n">
        <v>49</v>
      </c>
      <c r="BI169" s="11" t="n">
        <v>36</v>
      </c>
      <c r="BJ169" s="11"/>
      <c r="BK169" s="11"/>
      <c r="BL169" s="11"/>
      <c r="BM169" s="11"/>
      <c r="BN169" s="11"/>
      <c r="BO169" s="11"/>
      <c r="BP169" s="11"/>
      <c r="BQ169" s="11"/>
      <c r="BR169" s="51"/>
      <c r="BS169" s="51"/>
      <c r="BT169" s="43" t="str">
        <f aca="false">IF(L169="organize",0.5,IF(L169="","",L169/BT$5))</f>
        <v/>
      </c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 t="n">
        <v>0.650602409638554</v>
      </c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 t="n">
        <v>0.477477477477478</v>
      </c>
      <c r="DI169" s="43" t="n">
        <v>0.59375</v>
      </c>
      <c r="DJ169" s="43" t="n">
        <v>0.84375</v>
      </c>
      <c r="DK169" s="43"/>
      <c r="DL169" s="43"/>
      <c r="DM169" s="43"/>
      <c r="DN169" s="43" t="n">
        <v>0.0895522388059701</v>
      </c>
      <c r="DO169" s="43" t="n">
        <v>0.589285714285714</v>
      </c>
      <c r="DP169" s="43" t="n">
        <v>0.526881720430108</v>
      </c>
      <c r="DQ169" s="43" t="n">
        <v>0.382978723404255</v>
      </c>
      <c r="DR169" s="43"/>
      <c r="DS169" s="43"/>
      <c r="DT169" s="51"/>
      <c r="DU169" s="51"/>
      <c r="DV169" s="51"/>
      <c r="DW169" s="51"/>
      <c r="DX169" s="51"/>
      <c r="DY169" s="51"/>
      <c r="DZ169" s="51"/>
      <c r="EA169" s="53" t="n">
        <f aca="false">SMALL(BU169:DM169,1)</f>
        <v>0.477477477477478</v>
      </c>
      <c r="EB169" s="53" t="n">
        <f aca="false">SMALL(BU169:DM169,2)</f>
        <v>0.59375</v>
      </c>
      <c r="EC169" s="53" t="n">
        <f aca="false">SMALL(BU169:DM169,3)</f>
        <v>0.650602409638554</v>
      </c>
      <c r="ED169" s="51"/>
      <c r="EE169" s="54" t="n">
        <f aca="false">AVERAGE(EA169:EC169)</f>
        <v>0.573943295705344</v>
      </c>
      <c r="EF169" s="51"/>
      <c r="EG169" s="51"/>
      <c r="EH169" s="11" t="n">
        <v>12</v>
      </c>
      <c r="EI169" s="63" t="n">
        <v>129</v>
      </c>
      <c r="EJ169" s="63" t="n">
        <v>13</v>
      </c>
      <c r="EK169" s="63" t="n">
        <v>166</v>
      </c>
      <c r="EL169" s="51"/>
      <c r="EM169" s="51"/>
      <c r="EN169" s="51"/>
      <c r="EO169" s="51"/>
      <c r="EP169" s="11"/>
      <c r="EQ169" s="1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65" t="n">
        <v>0</v>
      </c>
      <c r="FC169" s="65" t="n">
        <v>0</v>
      </c>
      <c r="FD169" s="65" t="n">
        <v>0</v>
      </c>
      <c r="FE169" s="65" t="n">
        <v>0</v>
      </c>
    </row>
    <row r="170" customFormat="false" ht="12.75" hidden="false" customHeight="false" outlineLevel="0" collapsed="false">
      <c r="A170" s="46" t="n">
        <v>201</v>
      </c>
      <c r="B170" s="46" t="n">
        <v>162</v>
      </c>
      <c r="C170" s="46" t="n">
        <v>172</v>
      </c>
      <c r="D170" s="46"/>
      <c r="E170" s="46"/>
      <c r="F170" s="46"/>
      <c r="G170" s="66" t="s">
        <v>271</v>
      </c>
      <c r="H170" s="9" t="s">
        <v>6</v>
      </c>
      <c r="I170" s="48" t="n">
        <f aca="false">IF(EE170=0,"",EE170)</f>
        <v>0.578272604588394</v>
      </c>
      <c r="J170" s="31"/>
      <c r="K170" s="11"/>
      <c r="L170" s="11"/>
      <c r="M170" s="11"/>
      <c r="N170" s="11"/>
      <c r="O170" s="11"/>
      <c r="P170" s="34" t="n">
        <v>28</v>
      </c>
      <c r="Q170" s="11"/>
      <c r="R170" s="34" t="n">
        <v>19</v>
      </c>
      <c r="S170" s="11"/>
      <c r="T170" s="33"/>
      <c r="U170" s="11"/>
      <c r="V170" s="34" t="n">
        <v>34</v>
      </c>
      <c r="W170" s="11"/>
      <c r="X170" s="34" t="n">
        <v>27</v>
      </c>
      <c r="Y170" s="11"/>
      <c r="Z170" s="33"/>
      <c r="AA170" s="11"/>
      <c r="AB170" s="34" t="n">
        <v>23</v>
      </c>
      <c r="AC170" s="11"/>
      <c r="AD170" s="34" t="n">
        <v>25</v>
      </c>
      <c r="AE170" s="11"/>
      <c r="AF170" s="11"/>
      <c r="AG170" s="11"/>
      <c r="AH170" s="34" t="n">
        <v>31</v>
      </c>
      <c r="AI170" s="11"/>
      <c r="AJ170" s="34" t="n">
        <v>30</v>
      </c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 t="n">
        <v>88</v>
      </c>
      <c r="BI170" s="11" t="n">
        <v>92</v>
      </c>
      <c r="BJ170" s="11"/>
      <c r="BK170" s="11"/>
      <c r="BL170" s="11"/>
      <c r="BM170" s="11"/>
      <c r="BN170" s="11"/>
      <c r="BO170" s="11"/>
      <c r="BP170" s="11"/>
      <c r="BQ170" s="11"/>
      <c r="BR170" s="51"/>
      <c r="BS170" s="51"/>
      <c r="BT170" s="43" t="str">
        <f aca="false">IF(L170="organize",0.5,IF(L170="","",L170/BT$5))</f>
        <v/>
      </c>
      <c r="BU170" s="43"/>
      <c r="BV170" s="43"/>
      <c r="BW170" s="43"/>
      <c r="BX170" s="43" t="n">
        <v>0.717948717948718</v>
      </c>
      <c r="BY170" s="43"/>
      <c r="BZ170" s="43" t="n">
        <v>0.487179487179487</v>
      </c>
      <c r="CA170" s="43"/>
      <c r="CB170" s="43"/>
      <c r="CC170" s="43"/>
      <c r="CD170" s="43" t="n">
        <v>0.829268292682927</v>
      </c>
      <c r="CE170" s="43"/>
      <c r="CF170" s="43" t="n">
        <v>0.675</v>
      </c>
      <c r="CG170" s="43"/>
      <c r="CH170" s="43"/>
      <c r="CI170" s="43"/>
      <c r="CJ170" s="43" t="n">
        <v>0.58974358974359</v>
      </c>
      <c r="CK170" s="43"/>
      <c r="CL170" s="43" t="n">
        <v>0.657894736842105</v>
      </c>
      <c r="CM170" s="43"/>
      <c r="CN170" s="43"/>
      <c r="CO170" s="43"/>
      <c r="CP170" s="43" t="n">
        <v>0.815789473684211</v>
      </c>
      <c r="CQ170" s="43"/>
      <c r="CR170" s="43" t="n">
        <v>0.789473684210526</v>
      </c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 t="n">
        <v>0.946236559139785</v>
      </c>
      <c r="DQ170" s="43" t="n">
        <v>0.978723404255319</v>
      </c>
      <c r="DR170" s="43"/>
      <c r="DS170" s="43"/>
      <c r="DT170" s="51"/>
      <c r="DU170" s="51"/>
      <c r="DV170" s="51"/>
      <c r="DW170" s="51"/>
      <c r="DX170" s="51"/>
      <c r="DY170" s="51"/>
      <c r="DZ170" s="51"/>
      <c r="EA170" s="53" t="n">
        <f aca="false">SMALL(BU170:DM170,1)</f>
        <v>0.487179487179487</v>
      </c>
      <c r="EB170" s="53" t="n">
        <f aca="false">SMALL(BU170:DM170,2)</f>
        <v>0.58974358974359</v>
      </c>
      <c r="EC170" s="53" t="n">
        <f aca="false">SMALL(BU170:DM170,3)</f>
        <v>0.657894736842105</v>
      </c>
      <c r="ED170" s="51"/>
      <c r="EE170" s="54" t="n">
        <f aca="false">AVERAGE(EA170:EC170)</f>
        <v>0.578272604588394</v>
      </c>
      <c r="EF170" s="51"/>
      <c r="EG170" s="51"/>
      <c r="EH170" s="11" t="n">
        <v>6</v>
      </c>
      <c r="EI170" s="63" t="n">
        <v>169</v>
      </c>
      <c r="EJ170" s="63" t="n">
        <v>5</v>
      </c>
      <c r="EK170" s="63" t="n">
        <v>300</v>
      </c>
      <c r="EL170" s="51"/>
      <c r="EM170" s="51"/>
      <c r="EN170" s="51"/>
      <c r="EO170" s="51"/>
      <c r="EP170" s="11"/>
      <c r="EQ170" s="1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</row>
    <row r="171" customFormat="false" ht="12.75" hidden="false" customHeight="false" outlineLevel="0" collapsed="false">
      <c r="A171" s="46" t="n">
        <v>203</v>
      </c>
      <c r="B171" s="46" t="n">
        <v>163</v>
      </c>
      <c r="C171" s="46" t="n">
        <v>155</v>
      </c>
      <c r="D171" s="46" t="n">
        <v>127</v>
      </c>
      <c r="E171" s="46" t="n">
        <v>118</v>
      </c>
      <c r="F171" s="46"/>
      <c r="G171" s="59" t="s">
        <v>272</v>
      </c>
      <c r="H171" s="67"/>
      <c r="I171" s="48" t="n">
        <f aca="false">IF(EE171=0,"",EE171)</f>
        <v>0.585040983606557</v>
      </c>
      <c r="J171" s="31"/>
      <c r="K171" s="11"/>
      <c r="L171" s="11"/>
      <c r="M171" s="11"/>
      <c r="N171" s="11"/>
      <c r="O171" s="11"/>
      <c r="P171" s="11"/>
      <c r="Q171" s="11"/>
      <c r="R171" s="11"/>
      <c r="S171" s="11"/>
      <c r="T171" s="33"/>
      <c r="U171" s="11"/>
      <c r="V171" s="11"/>
      <c r="W171" s="11"/>
      <c r="X171" s="11"/>
      <c r="Y171" s="11"/>
      <c r="Z171" s="33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 t="n">
        <v>72</v>
      </c>
      <c r="AM171" s="11" t="n">
        <v>59</v>
      </c>
      <c r="AN171" s="11" t="n">
        <v>59</v>
      </c>
      <c r="AO171" s="11"/>
      <c r="AP171" s="11"/>
      <c r="AQ171" s="11" t="n">
        <v>56</v>
      </c>
      <c r="AR171" s="11" t="n">
        <v>62</v>
      </c>
      <c r="AS171" s="11"/>
      <c r="AT171" s="11"/>
      <c r="AU171" s="11" t="n">
        <v>45</v>
      </c>
      <c r="AV171" s="11" t="n">
        <v>40</v>
      </c>
      <c r="AW171" s="11"/>
      <c r="AX171" s="11" t="n">
        <v>52</v>
      </c>
      <c r="AY171" s="11" t="n">
        <v>27</v>
      </c>
      <c r="AZ171" s="11"/>
      <c r="BA171" s="11" t="n">
        <v>43</v>
      </c>
      <c r="BB171" s="11" t="n">
        <v>41</v>
      </c>
      <c r="BC171" s="11" t="n">
        <v>47</v>
      </c>
      <c r="BD171" s="11" t="n">
        <v>44</v>
      </c>
      <c r="BE171" s="11" t="n">
        <v>48</v>
      </c>
      <c r="BF171" s="11"/>
      <c r="BG171" s="11"/>
      <c r="BH171" s="11"/>
      <c r="BI171" s="11"/>
      <c r="BJ171" s="11"/>
      <c r="BK171" s="11"/>
      <c r="BL171" s="11"/>
      <c r="BM171" s="23"/>
      <c r="BN171" s="23"/>
      <c r="BO171" s="23"/>
      <c r="BP171" s="23"/>
      <c r="BQ171" s="23"/>
      <c r="BR171" s="51"/>
      <c r="BS171" s="51"/>
      <c r="BT171" s="43" t="str">
        <f aca="false">IF(L171="organize",0.5,IF(L171="","",L171/BT$5))</f>
        <v/>
      </c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 t="n">
        <v>0.867469879518072</v>
      </c>
      <c r="CU171" s="43" t="n">
        <v>0.880597014925373</v>
      </c>
      <c r="CV171" s="43" t="n">
        <v>0.880597014925373</v>
      </c>
      <c r="CW171" s="43"/>
      <c r="CX171" s="43"/>
      <c r="CY171" s="43" t="n">
        <v>0.875</v>
      </c>
      <c r="CZ171" s="43" t="n">
        <v>0.96875</v>
      </c>
      <c r="DA171" s="43"/>
      <c r="DB171" s="43"/>
      <c r="DC171" s="43" t="n">
        <v>0.865384615384615</v>
      </c>
      <c r="DD171" s="43" t="n">
        <v>0.769230769230769</v>
      </c>
      <c r="DE171" s="43"/>
      <c r="DF171" s="43" t="n">
        <v>0.852459016393443</v>
      </c>
      <c r="DG171" s="43" t="n">
        <v>0.442622950819672</v>
      </c>
      <c r="DH171" s="43"/>
      <c r="DI171" s="43" t="n">
        <v>0.671875</v>
      </c>
      <c r="DJ171" s="43" t="n">
        <v>0.640625</v>
      </c>
      <c r="DK171" s="43" t="n">
        <v>0.94</v>
      </c>
      <c r="DL171" s="43" t="n">
        <v>0.846153846153846</v>
      </c>
      <c r="DM171" s="43" t="n">
        <v>0.923076923076923</v>
      </c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51"/>
      <c r="EA171" s="53" t="n">
        <f aca="false">SMALL(BU171:DM171,1)</f>
        <v>0.442622950819672</v>
      </c>
      <c r="EB171" s="53" t="n">
        <f aca="false">SMALL(BU171:DM171,2)</f>
        <v>0.640625</v>
      </c>
      <c r="EC171" s="53" t="n">
        <f aca="false">SMALL(BU171:DM171,3)</f>
        <v>0.671875</v>
      </c>
      <c r="ED171" s="51"/>
      <c r="EE171" s="54" t="n">
        <f aca="false">AVERAGE(EA171:EC171)</f>
        <v>0.585040983606557</v>
      </c>
      <c r="EF171" s="51"/>
      <c r="EG171" s="51"/>
      <c r="EH171" s="43"/>
      <c r="EI171" s="43"/>
      <c r="EJ171" s="43"/>
      <c r="EK171" s="43"/>
      <c r="EL171" s="43"/>
      <c r="EM171" s="43"/>
      <c r="EN171" s="43"/>
      <c r="EO171" s="43"/>
      <c r="EP171" s="55"/>
      <c r="EQ171" s="55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</row>
    <row r="172" customFormat="false" ht="12.75" hidden="false" customHeight="false" outlineLevel="0" collapsed="false">
      <c r="A172" s="46" t="n">
        <v>170</v>
      </c>
      <c r="B172" s="46" t="n">
        <v>164</v>
      </c>
      <c r="C172" s="46" t="n">
        <v>130</v>
      </c>
      <c r="D172" s="46" t="n">
        <v>104</v>
      </c>
      <c r="E172" s="46" t="n">
        <v>88</v>
      </c>
      <c r="F172" s="46"/>
      <c r="G172" s="59" t="s">
        <v>273</v>
      </c>
      <c r="H172" s="9" t="s">
        <v>238</v>
      </c>
      <c r="I172" s="48" t="n">
        <f aca="false">IF(EE172=0,"",EE172)</f>
        <v>0.585641025641026</v>
      </c>
      <c r="J172" s="31"/>
      <c r="K172" s="11"/>
      <c r="L172" s="11"/>
      <c r="M172" s="11"/>
      <c r="N172" s="11"/>
      <c r="O172" s="11"/>
      <c r="P172" s="11"/>
      <c r="Q172" s="11"/>
      <c r="R172" s="11"/>
      <c r="S172" s="11"/>
      <c r="T172" s="33"/>
      <c r="U172" s="11"/>
      <c r="V172" s="11"/>
      <c r="W172" s="11"/>
      <c r="X172" s="11"/>
      <c r="Y172" s="11"/>
      <c r="Z172" s="33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 t="n">
        <v>71</v>
      </c>
      <c r="AM172" s="11" t="n">
        <v>56</v>
      </c>
      <c r="AN172" s="11" t="n">
        <v>55</v>
      </c>
      <c r="AO172" s="11"/>
      <c r="AP172" s="11"/>
      <c r="AQ172" s="11"/>
      <c r="AR172" s="11"/>
      <c r="AS172" s="11"/>
      <c r="AT172" s="11"/>
      <c r="AU172" s="11"/>
      <c r="AV172" s="11"/>
      <c r="AW172" s="11" t="n">
        <v>53</v>
      </c>
      <c r="AX172" s="11" t="n">
        <v>47</v>
      </c>
      <c r="AY172" s="11" t="n">
        <v>57</v>
      </c>
      <c r="AZ172" s="11" t="n">
        <v>85</v>
      </c>
      <c r="BA172" s="11" t="n">
        <v>61</v>
      </c>
      <c r="BB172" s="11" t="n">
        <v>55</v>
      </c>
      <c r="BC172" s="11" t="n">
        <v>34</v>
      </c>
      <c r="BD172" s="11" t="n">
        <v>32</v>
      </c>
      <c r="BE172" s="11" t="n">
        <v>24</v>
      </c>
      <c r="BF172" s="11"/>
      <c r="BG172" s="11" t="n">
        <v>14</v>
      </c>
      <c r="BH172" s="11" t="n">
        <v>70</v>
      </c>
      <c r="BI172" s="11" t="n">
        <v>63</v>
      </c>
      <c r="BJ172" s="11"/>
      <c r="BK172" s="11"/>
      <c r="BL172" s="11"/>
      <c r="BM172" s="11"/>
      <c r="BN172" s="11"/>
      <c r="BO172" s="11"/>
      <c r="BP172" s="11"/>
      <c r="BQ172" s="11"/>
      <c r="BR172" s="51"/>
      <c r="BS172" s="51"/>
      <c r="BT172" s="43" t="str">
        <f aca="false">IF(L172="organize",0.5,IF(L172="","",L172/BT$5))</f>
        <v/>
      </c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 t="n">
        <v>0.855421686746988</v>
      </c>
      <c r="CU172" s="43" t="n">
        <v>0.835820895522388</v>
      </c>
      <c r="CV172" s="43" t="n">
        <v>0.82089552238806</v>
      </c>
      <c r="CW172" s="43"/>
      <c r="CX172" s="43"/>
      <c r="CY172" s="43"/>
      <c r="CZ172" s="43"/>
      <c r="DA172" s="43"/>
      <c r="DB172" s="43"/>
      <c r="DC172" s="43"/>
      <c r="DD172" s="43"/>
      <c r="DE172" s="43" t="n">
        <v>0.854838709677419</v>
      </c>
      <c r="DF172" s="43" t="n">
        <v>0.770491803278689</v>
      </c>
      <c r="DG172" s="43" t="n">
        <v>0.934426229508197</v>
      </c>
      <c r="DH172" s="43" t="n">
        <v>0.765765765765766</v>
      </c>
      <c r="DI172" s="43" t="n">
        <v>0.953125</v>
      </c>
      <c r="DJ172" s="43" t="n">
        <v>0.859375</v>
      </c>
      <c r="DK172" s="43" t="n">
        <v>0.68</v>
      </c>
      <c r="DL172" s="43" t="n">
        <v>0.615384615384615</v>
      </c>
      <c r="DM172" s="43" t="n">
        <v>0.461538461538462</v>
      </c>
      <c r="DN172" s="43"/>
      <c r="DO172" s="43" t="n">
        <v>0.25</v>
      </c>
      <c r="DP172" s="43" t="n">
        <v>0.752688172043011</v>
      </c>
      <c r="DQ172" s="43" t="n">
        <v>0.670212765957447</v>
      </c>
      <c r="DR172" s="43"/>
      <c r="DS172" s="43"/>
      <c r="DT172" s="51"/>
      <c r="DU172" s="51"/>
      <c r="DV172" s="51"/>
      <c r="DW172" s="51"/>
      <c r="DX172" s="51"/>
      <c r="DY172" s="51"/>
      <c r="DZ172" s="51"/>
      <c r="EA172" s="53" t="n">
        <f aca="false">SMALL(BU172:DM172,1)</f>
        <v>0.461538461538462</v>
      </c>
      <c r="EB172" s="53" t="n">
        <f aca="false">SMALL(BU172:DM172,2)</f>
        <v>0.615384615384615</v>
      </c>
      <c r="EC172" s="53" t="n">
        <f aca="false">SMALL(BU172:DM172,3)</f>
        <v>0.68</v>
      </c>
      <c r="ED172" s="51"/>
      <c r="EE172" s="54" t="n">
        <f aca="false">AVERAGE(EA172:EC172)</f>
        <v>0.585641025641026</v>
      </c>
      <c r="EF172" s="51"/>
      <c r="EG172" s="51"/>
      <c r="EH172" s="11" t="n">
        <v>10</v>
      </c>
      <c r="EI172" s="63" t="n">
        <v>206.5</v>
      </c>
      <c r="EJ172" s="63" t="n">
        <v>10</v>
      </c>
      <c r="EK172" s="63" t="n">
        <v>278</v>
      </c>
      <c r="EL172" s="51"/>
      <c r="EM172" s="51"/>
      <c r="EN172" s="51"/>
      <c r="EO172" s="51"/>
      <c r="EP172" s="11"/>
      <c r="EQ172" s="1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</row>
    <row r="173" customFormat="false" ht="12.75" hidden="false" customHeight="false" outlineLevel="0" collapsed="false">
      <c r="A173" s="46" t="n">
        <v>204</v>
      </c>
      <c r="B173" s="46" t="n">
        <v>165</v>
      </c>
      <c r="C173" s="46" t="n">
        <v>166</v>
      </c>
      <c r="D173" s="46"/>
      <c r="E173" s="46"/>
      <c r="F173" s="46"/>
      <c r="G173" s="66" t="s">
        <v>274</v>
      </c>
      <c r="H173" s="9" t="s">
        <v>11</v>
      </c>
      <c r="I173" s="48" t="n">
        <f aca="false">IF(EE173=0,"",EE173)</f>
        <v>0.588877642825011</v>
      </c>
      <c r="J173" s="31"/>
      <c r="K173" s="70"/>
      <c r="L173" s="34"/>
      <c r="M173" s="34"/>
      <c r="N173" s="34"/>
      <c r="O173" s="34"/>
      <c r="P173" s="34"/>
      <c r="Q173" s="34"/>
      <c r="R173" s="34"/>
      <c r="S173" s="34"/>
      <c r="T173" s="50"/>
      <c r="U173" s="34"/>
      <c r="V173" s="34" t="n">
        <v>32</v>
      </c>
      <c r="W173" s="34"/>
      <c r="X173" s="34" t="n">
        <v>23</v>
      </c>
      <c r="Y173" s="34"/>
      <c r="Z173" s="50"/>
      <c r="AA173" s="34"/>
      <c r="AB173" s="34" t="n">
        <v>28</v>
      </c>
      <c r="AC173" s="34"/>
      <c r="AD173" s="34" t="n">
        <v>28</v>
      </c>
      <c r="AE173" s="34"/>
      <c r="AF173" s="34"/>
      <c r="AG173" s="34"/>
      <c r="AH173" s="34" t="n">
        <v>28</v>
      </c>
      <c r="AI173" s="34"/>
      <c r="AJ173" s="34" t="n">
        <v>18</v>
      </c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51"/>
      <c r="BS173" s="52"/>
      <c r="BT173" s="43" t="str">
        <f aca="false">IF(L173="organize",0.5,IF(L173="","",L173/BT$5))</f>
        <v/>
      </c>
      <c r="BU173" s="43"/>
      <c r="BV173" s="43"/>
      <c r="BW173" s="43"/>
      <c r="BX173" s="43"/>
      <c r="BY173" s="43"/>
      <c r="BZ173" s="43"/>
      <c r="CA173" s="43"/>
      <c r="CB173" s="43"/>
      <c r="CC173" s="43"/>
      <c r="CD173" s="43" t="n">
        <v>0.780487804878049</v>
      </c>
      <c r="CE173" s="43"/>
      <c r="CF173" s="43" t="n">
        <v>0.575</v>
      </c>
      <c r="CG173" s="43"/>
      <c r="CH173" s="43"/>
      <c r="CI173" s="43"/>
      <c r="CJ173" s="43" t="n">
        <v>0.717948717948718</v>
      </c>
      <c r="CK173" s="43"/>
      <c r="CL173" s="43" t="n">
        <v>0.736842105263158</v>
      </c>
      <c r="CM173" s="43"/>
      <c r="CN173" s="43"/>
      <c r="CO173" s="43"/>
      <c r="CP173" s="43" t="n">
        <v>0.736842105263158</v>
      </c>
      <c r="CQ173" s="43"/>
      <c r="CR173" s="43" t="n">
        <v>0.473684210526316</v>
      </c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51"/>
      <c r="EA173" s="53" t="n">
        <f aca="false">SMALL(BU173:DM173,1)</f>
        <v>0.473684210526316</v>
      </c>
      <c r="EB173" s="53" t="n">
        <f aca="false">SMALL(BU173:DM173,2)</f>
        <v>0.575</v>
      </c>
      <c r="EC173" s="53" t="n">
        <f aca="false">SMALL(BU173:DM173,3)</f>
        <v>0.717948717948718</v>
      </c>
      <c r="ED173" s="51"/>
      <c r="EE173" s="54" t="n">
        <f aca="false">AVERAGE(EA173:EC173)</f>
        <v>0.588877642825011</v>
      </c>
      <c r="EF173" s="51"/>
      <c r="EG173" s="52"/>
      <c r="EH173" s="43"/>
      <c r="EI173" s="43"/>
      <c r="EJ173" s="43"/>
      <c r="EK173" s="43"/>
      <c r="EL173" s="43"/>
      <c r="EM173" s="43"/>
      <c r="EN173" s="43"/>
      <c r="EO173" s="43"/>
      <c r="EP173" s="55"/>
      <c r="EQ173" s="55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</row>
    <row r="174" customFormat="false" ht="12.75" hidden="false" customHeight="false" outlineLevel="0" collapsed="false">
      <c r="A174" s="46" t="n">
        <v>205</v>
      </c>
      <c r="B174" s="46" t="n">
        <v>166</v>
      </c>
      <c r="C174" s="46" t="n">
        <v>156</v>
      </c>
      <c r="D174" s="46" t="n">
        <v>128</v>
      </c>
      <c r="E174" s="46"/>
      <c r="F174" s="46"/>
      <c r="G174" s="59" t="s">
        <v>275</v>
      </c>
      <c r="H174" s="67" t="s">
        <v>207</v>
      </c>
      <c r="I174" s="48" t="n">
        <f aca="false">IF(EE174=0,"",EE174)</f>
        <v>0.590334699453552</v>
      </c>
      <c r="J174" s="31"/>
      <c r="K174" s="11"/>
      <c r="L174" s="11"/>
      <c r="M174" s="11"/>
      <c r="N174" s="11"/>
      <c r="O174" s="11"/>
      <c r="P174" s="11"/>
      <c r="Q174" s="11"/>
      <c r="R174" s="11"/>
      <c r="S174" s="11"/>
      <c r="T174" s="33"/>
      <c r="U174" s="11"/>
      <c r="V174" s="11"/>
      <c r="W174" s="11"/>
      <c r="X174" s="11"/>
      <c r="Y174" s="11"/>
      <c r="Z174" s="33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 t="n">
        <v>36</v>
      </c>
      <c r="AQ174" s="11" t="n">
        <v>55</v>
      </c>
      <c r="AR174" s="11" t="n">
        <v>42</v>
      </c>
      <c r="AS174" s="11"/>
      <c r="AT174" s="11"/>
      <c r="AU174" s="11"/>
      <c r="AV174" s="11"/>
      <c r="AW174" s="11"/>
      <c r="AX174" s="11" t="n">
        <v>32</v>
      </c>
      <c r="AY174" s="11" t="n">
        <v>56</v>
      </c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23"/>
      <c r="BN174" s="23"/>
      <c r="BO174" s="23"/>
      <c r="BP174" s="23"/>
      <c r="BQ174" s="23"/>
      <c r="BR174" s="51"/>
      <c r="BS174" s="51"/>
      <c r="BT174" s="43" t="str">
        <f aca="false">IF(L174="organize",0.5,IF(L174="","",L174/BT$5))</f>
        <v/>
      </c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 t="n">
        <v>0.59016393442623</v>
      </c>
      <c r="CY174" s="43" t="n">
        <v>0.859375</v>
      </c>
      <c r="CZ174" s="43" t="n">
        <v>0.65625</v>
      </c>
      <c r="DA174" s="43"/>
      <c r="DB174" s="43"/>
      <c r="DC174" s="43"/>
      <c r="DD174" s="43"/>
      <c r="DE174" s="43"/>
      <c r="DF174" s="43" t="n">
        <v>0.524590163934426</v>
      </c>
      <c r="DG174" s="43" t="n">
        <v>0.918032786885246</v>
      </c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51"/>
      <c r="EA174" s="53" t="n">
        <f aca="false">SMALL(BU174:DM174,1)</f>
        <v>0.524590163934426</v>
      </c>
      <c r="EB174" s="53" t="n">
        <f aca="false">SMALL(BU174:DM174,2)</f>
        <v>0.59016393442623</v>
      </c>
      <c r="EC174" s="53" t="n">
        <f aca="false">SMALL(BU174:DM174,3)</f>
        <v>0.65625</v>
      </c>
      <c r="ED174" s="51"/>
      <c r="EE174" s="54" t="n">
        <f aca="false">AVERAGE(EA174:EC174)</f>
        <v>0.590334699453552</v>
      </c>
      <c r="EF174" s="51"/>
      <c r="EG174" s="51"/>
      <c r="EH174" s="43"/>
      <c r="EI174" s="43"/>
      <c r="EJ174" s="43"/>
      <c r="EK174" s="43"/>
      <c r="EL174" s="43"/>
      <c r="EM174" s="43"/>
      <c r="EN174" s="43"/>
      <c r="EO174" s="43"/>
      <c r="EP174" s="55"/>
      <c r="EQ174" s="55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</row>
    <row r="175" customFormat="false" ht="12.75" hidden="false" customHeight="false" outlineLevel="0" collapsed="false">
      <c r="A175" s="46" t="n">
        <v>207</v>
      </c>
      <c r="B175" s="46" t="n">
        <v>167</v>
      </c>
      <c r="C175" s="46" t="n">
        <v>158</v>
      </c>
      <c r="D175" s="46" t="n">
        <v>130</v>
      </c>
      <c r="E175" s="46" t="n">
        <v>121</v>
      </c>
      <c r="F175" s="46"/>
      <c r="G175" s="59" t="s">
        <v>276</v>
      </c>
      <c r="H175" s="67" t="s">
        <v>16</v>
      </c>
      <c r="I175" s="48" t="n">
        <f aca="false">IF(EE175=0,"",EE175)</f>
        <v>0.592896174863388</v>
      </c>
      <c r="J175" s="31"/>
      <c r="K175" s="11"/>
      <c r="L175" s="11"/>
      <c r="M175" s="11"/>
      <c r="N175" s="11"/>
      <c r="O175" s="11"/>
      <c r="P175" s="11"/>
      <c r="Q175" s="11"/>
      <c r="R175" s="11"/>
      <c r="S175" s="11"/>
      <c r="T175" s="33"/>
      <c r="U175" s="11"/>
      <c r="V175" s="11"/>
      <c r="W175" s="11"/>
      <c r="X175" s="11"/>
      <c r="Y175" s="11"/>
      <c r="Z175" s="33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 t="n">
        <v>36</v>
      </c>
      <c r="AY175" s="11" t="n">
        <v>42</v>
      </c>
      <c r="AZ175" s="11"/>
      <c r="BA175" s="11"/>
      <c r="BB175" s="11"/>
      <c r="BC175" s="11" t="n">
        <v>44</v>
      </c>
      <c r="BD175" s="11" t="n">
        <v>47</v>
      </c>
      <c r="BE175" s="11" t="n">
        <v>26</v>
      </c>
      <c r="BF175" s="11"/>
      <c r="BG175" s="11"/>
      <c r="BH175" s="11"/>
      <c r="BI175" s="11"/>
      <c r="BJ175" s="11"/>
      <c r="BK175" s="11"/>
      <c r="BL175" s="11"/>
      <c r="BM175" s="23"/>
      <c r="BN175" s="23"/>
      <c r="BO175" s="23"/>
      <c r="BP175" s="23"/>
      <c r="BQ175" s="23"/>
      <c r="BR175" s="51"/>
      <c r="BS175" s="51"/>
      <c r="BT175" s="43" t="str">
        <f aca="false">IF(L175="organize",0.5,IF(L175="","",L175/BT$5))</f>
        <v/>
      </c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 t="n">
        <v>0.59016393442623</v>
      </c>
      <c r="DG175" s="43" t="n">
        <v>0.688524590163934</v>
      </c>
      <c r="DH175" s="43"/>
      <c r="DI175" s="43"/>
      <c r="DJ175" s="43"/>
      <c r="DK175" s="43" t="n">
        <v>0.88</v>
      </c>
      <c r="DL175" s="43" t="n">
        <v>0.903846153846154</v>
      </c>
      <c r="DM175" s="43" t="n">
        <v>0.5</v>
      </c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51"/>
      <c r="EA175" s="53" t="n">
        <f aca="false">SMALL(BU175:DM175,1)</f>
        <v>0.5</v>
      </c>
      <c r="EB175" s="53" t="n">
        <f aca="false">SMALL(BU175:DM175,2)</f>
        <v>0.59016393442623</v>
      </c>
      <c r="EC175" s="53" t="n">
        <f aca="false">SMALL(BU175:DM175,3)</f>
        <v>0.688524590163934</v>
      </c>
      <c r="ED175" s="51"/>
      <c r="EE175" s="54" t="n">
        <f aca="false">AVERAGE(EA175:EC175)</f>
        <v>0.592896174863388</v>
      </c>
      <c r="EF175" s="51"/>
      <c r="EG175" s="51"/>
      <c r="EH175" s="43"/>
      <c r="EI175" s="43"/>
      <c r="EJ175" s="43"/>
      <c r="EK175" s="43"/>
      <c r="EL175" s="43"/>
      <c r="EM175" s="43"/>
      <c r="EN175" s="43"/>
      <c r="EO175" s="43"/>
      <c r="EP175" s="55"/>
      <c r="EQ175" s="55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</row>
    <row r="176" customFormat="false" ht="12.75" hidden="false" customHeight="false" outlineLevel="0" collapsed="false">
      <c r="A176" s="46" t="n">
        <v>157</v>
      </c>
      <c r="B176" s="46" t="n">
        <v>168</v>
      </c>
      <c r="C176" s="46" t="n">
        <v>113</v>
      </c>
      <c r="D176" s="46" t="n">
        <v>85</v>
      </c>
      <c r="E176" s="46" t="n">
        <v>76</v>
      </c>
      <c r="F176" s="46"/>
      <c r="G176" s="59" t="s">
        <v>277</v>
      </c>
      <c r="H176" s="9" t="s">
        <v>15</v>
      </c>
      <c r="I176" s="48" t="n">
        <f aca="false">IF(EE176=0,"",EE176)</f>
        <v>0.604119744744745</v>
      </c>
      <c r="J176" s="31"/>
      <c r="K176" s="11"/>
      <c r="L176" s="11"/>
      <c r="M176" s="11"/>
      <c r="N176" s="11"/>
      <c r="O176" s="11"/>
      <c r="P176" s="11"/>
      <c r="Q176" s="11"/>
      <c r="R176" s="11"/>
      <c r="S176" s="11"/>
      <c r="T176" s="33"/>
      <c r="U176" s="11"/>
      <c r="V176" s="11"/>
      <c r="W176" s="11"/>
      <c r="X176" s="11"/>
      <c r="Y176" s="11"/>
      <c r="Z176" s="33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 t="n">
        <v>26</v>
      </c>
      <c r="BA176" s="11" t="n">
        <v>50</v>
      </c>
      <c r="BB176" s="11" t="n">
        <v>51</v>
      </c>
      <c r="BC176" s="11"/>
      <c r="BD176" s="11"/>
      <c r="BE176" s="11"/>
      <c r="BF176" s="11"/>
      <c r="BG176" s="11"/>
      <c r="BH176" s="11" t="n">
        <v>36</v>
      </c>
      <c r="BI176" s="11" t="n">
        <v>47</v>
      </c>
      <c r="BJ176" s="11"/>
      <c r="BK176" s="11"/>
      <c r="BL176" s="11"/>
      <c r="BM176" s="11"/>
      <c r="BN176" s="11"/>
      <c r="BO176" s="11"/>
      <c r="BP176" s="11"/>
      <c r="BQ176" s="11"/>
      <c r="BR176" s="51"/>
      <c r="BS176" s="51"/>
      <c r="BT176" s="43" t="str">
        <f aca="false">IF(L176="organize",0.5,IF(L176="","",L176/BT$5))</f>
        <v/>
      </c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 t="n">
        <v>0.234234234234234</v>
      </c>
      <c r="DI176" s="43" t="n">
        <v>0.78125</v>
      </c>
      <c r="DJ176" s="43" t="n">
        <v>0.796875</v>
      </c>
      <c r="DK176" s="43"/>
      <c r="DL176" s="43"/>
      <c r="DM176" s="43"/>
      <c r="DN176" s="43"/>
      <c r="DO176" s="43"/>
      <c r="DP176" s="43" t="n">
        <v>0.387096774193548</v>
      </c>
      <c r="DQ176" s="43" t="n">
        <v>0.5</v>
      </c>
      <c r="DR176" s="43"/>
      <c r="DS176" s="43"/>
      <c r="DT176" s="51"/>
      <c r="DU176" s="51"/>
      <c r="DV176" s="51"/>
      <c r="DW176" s="51"/>
      <c r="DX176" s="51"/>
      <c r="DY176" s="51"/>
      <c r="DZ176" s="51"/>
      <c r="EA176" s="53" t="n">
        <f aca="false">SMALL(BU176:DM176,1)</f>
        <v>0.234234234234234</v>
      </c>
      <c r="EB176" s="53" t="n">
        <f aca="false">SMALL(BU176:DM176,2)</f>
        <v>0.78125</v>
      </c>
      <c r="EC176" s="53" t="n">
        <f aca="false">SMALL(BU176:DM176,3)</f>
        <v>0.796875</v>
      </c>
      <c r="ED176" s="51"/>
      <c r="EE176" s="54" t="n">
        <f aca="false">AVERAGE(EA176:EC176)</f>
        <v>0.604119744744745</v>
      </c>
      <c r="EF176" s="51"/>
      <c r="EG176" s="51"/>
      <c r="EH176" s="11" t="n">
        <v>13</v>
      </c>
      <c r="EI176" s="63" t="n">
        <v>98</v>
      </c>
      <c r="EJ176" s="63" t="n">
        <v>12</v>
      </c>
      <c r="EK176" s="63" t="n">
        <v>184</v>
      </c>
      <c r="EL176" s="51"/>
      <c r="EM176" s="51"/>
      <c r="EN176" s="51"/>
      <c r="EO176" s="51"/>
      <c r="EP176" s="11"/>
      <c r="EQ176" s="1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65" t="n">
        <v>0</v>
      </c>
      <c r="FC176" s="65" t="n">
        <v>0</v>
      </c>
      <c r="FD176" s="65" t="n">
        <v>0</v>
      </c>
      <c r="FE176" s="65" t="n">
        <v>0</v>
      </c>
    </row>
    <row r="177" customFormat="false" ht="12.75" hidden="false" customHeight="false" outlineLevel="0" collapsed="false">
      <c r="A177" s="46" t="n">
        <v>211</v>
      </c>
      <c r="B177" s="46" t="n">
        <v>169</v>
      </c>
      <c r="C177" s="46"/>
      <c r="D177" s="46"/>
      <c r="E177" s="46"/>
      <c r="F177" s="46"/>
      <c r="G177" s="66" t="s">
        <v>278</v>
      </c>
      <c r="H177" s="9" t="s">
        <v>200</v>
      </c>
      <c r="I177" s="48" t="n">
        <f aca="false">IF(EE177=0,"",EE177)</f>
        <v>0.615384615384615</v>
      </c>
      <c r="J177" s="31"/>
      <c r="K177" s="70"/>
      <c r="L177" s="34"/>
      <c r="M177" s="34"/>
      <c r="N177" s="34"/>
      <c r="O177" s="34"/>
      <c r="P177" s="34" t="n">
        <v>27</v>
      </c>
      <c r="Q177" s="34"/>
      <c r="R177" s="34" t="n">
        <v>27</v>
      </c>
      <c r="S177" s="34"/>
      <c r="T177" s="50"/>
      <c r="U177" s="34"/>
      <c r="V177" s="34"/>
      <c r="W177" s="34"/>
      <c r="X177" s="34"/>
      <c r="Y177" s="34"/>
      <c r="Z177" s="50"/>
      <c r="AA177" s="34"/>
      <c r="AB177" s="34" t="n">
        <v>18</v>
      </c>
      <c r="AC177" s="34"/>
      <c r="AD177" s="34" t="n">
        <v>30</v>
      </c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51"/>
      <c r="BS177" s="52"/>
      <c r="BT177" s="43" t="str">
        <f aca="false">IF(L177="organize",0.5,IF(L177="","",L177/BT$5))</f>
        <v/>
      </c>
      <c r="BU177" s="43"/>
      <c r="BV177" s="43"/>
      <c r="BW177" s="43"/>
      <c r="BX177" s="43" t="n">
        <v>0.692307692307692</v>
      </c>
      <c r="BY177" s="43"/>
      <c r="BZ177" s="43" t="n">
        <v>0.692307692307692</v>
      </c>
      <c r="CA177" s="43"/>
      <c r="CB177" s="43"/>
      <c r="CC177" s="43"/>
      <c r="CD177" s="43"/>
      <c r="CE177" s="43"/>
      <c r="CF177" s="43"/>
      <c r="CG177" s="43"/>
      <c r="CH177" s="43"/>
      <c r="CI177" s="43"/>
      <c r="CJ177" s="43" t="n">
        <v>0.461538461538462</v>
      </c>
      <c r="CK177" s="43"/>
      <c r="CL177" s="43" t="n">
        <v>0.789473684210526</v>
      </c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51"/>
      <c r="EA177" s="53" t="n">
        <f aca="false">SMALL(BU177:DM177,1)</f>
        <v>0.461538461538462</v>
      </c>
      <c r="EB177" s="53" t="n">
        <f aca="false">SMALL(BU177:DM177,2)</f>
        <v>0.692307692307692</v>
      </c>
      <c r="EC177" s="53" t="n">
        <f aca="false">SMALL(BU177:DM177,3)</f>
        <v>0.692307692307692</v>
      </c>
      <c r="ED177" s="51"/>
      <c r="EE177" s="54" t="n">
        <f aca="false">AVERAGE(EA177:EC177)</f>
        <v>0.615384615384615</v>
      </c>
      <c r="EF177" s="51"/>
      <c r="EG177" s="52"/>
      <c r="EH177" s="43"/>
      <c r="EI177" s="43"/>
      <c r="EJ177" s="43"/>
      <c r="EK177" s="43"/>
      <c r="EL177" s="43"/>
      <c r="EM177" s="43"/>
      <c r="EN177" s="43"/>
      <c r="EO177" s="43"/>
      <c r="EP177" s="55"/>
      <c r="EQ177" s="55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</row>
    <row r="178" customFormat="false" ht="12.75" hidden="false" customHeight="false" outlineLevel="0" collapsed="false">
      <c r="A178" s="46" t="n">
        <v>137</v>
      </c>
      <c r="B178" s="46" t="n">
        <v>170</v>
      </c>
      <c r="C178" s="46" t="n">
        <v>95</v>
      </c>
      <c r="D178" s="46" t="n">
        <v>67</v>
      </c>
      <c r="E178" s="46" t="n">
        <v>58</v>
      </c>
      <c r="F178" s="46"/>
      <c r="G178" s="59" t="s">
        <v>279</v>
      </c>
      <c r="H178" s="9" t="s">
        <v>9</v>
      </c>
      <c r="I178" s="48" t="n">
        <f aca="false">IF(EE178=0,"",EE178)</f>
        <v>0.616615846615847</v>
      </c>
      <c r="J178" s="31"/>
      <c r="K178" s="11"/>
      <c r="L178" s="11"/>
      <c r="M178" s="11"/>
      <c r="N178" s="11"/>
      <c r="O178" s="11"/>
      <c r="P178" s="11"/>
      <c r="Q178" s="11"/>
      <c r="R178" s="11"/>
      <c r="S178" s="11"/>
      <c r="T178" s="33"/>
      <c r="U178" s="11"/>
      <c r="V178" s="11"/>
      <c r="W178" s="11"/>
      <c r="X178" s="11"/>
      <c r="Y178" s="11"/>
      <c r="Z178" s="33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 t="n">
        <v>77</v>
      </c>
      <c r="BA178" s="11"/>
      <c r="BB178" s="11"/>
      <c r="BC178" s="11" t="n">
        <v>28</v>
      </c>
      <c r="BD178" s="11" t="n">
        <v>31</v>
      </c>
      <c r="BE178" s="11" t="n">
        <v>43</v>
      </c>
      <c r="BF178" s="11" t="n">
        <v>53</v>
      </c>
      <c r="BG178" s="11" t="n">
        <v>42</v>
      </c>
      <c r="BH178" s="11" t="n">
        <v>19</v>
      </c>
      <c r="BI178" s="11" t="n">
        <v>14</v>
      </c>
      <c r="BJ178" s="11"/>
      <c r="BK178" s="11"/>
      <c r="BL178" s="11"/>
      <c r="BM178" s="11"/>
      <c r="BN178" s="11"/>
      <c r="BO178" s="11"/>
      <c r="BP178" s="11"/>
      <c r="BQ178" s="11"/>
      <c r="BR178" s="51"/>
      <c r="BS178" s="51"/>
      <c r="BT178" s="43" t="str">
        <f aca="false">IF(L178="organize",0.5,IF(L178="","",L178/BT$5))</f>
        <v/>
      </c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 t="n">
        <v>0.693693693693694</v>
      </c>
      <c r="DI178" s="43"/>
      <c r="DJ178" s="43"/>
      <c r="DK178" s="43" t="n">
        <v>0.56</v>
      </c>
      <c r="DL178" s="43" t="n">
        <v>0.596153846153846</v>
      </c>
      <c r="DM178" s="43" t="n">
        <v>0.826923076923077</v>
      </c>
      <c r="DN178" s="43" t="n">
        <v>0.791044776119403</v>
      </c>
      <c r="DO178" s="43" t="n">
        <v>0.75</v>
      </c>
      <c r="DP178" s="43" t="n">
        <v>0.204301075268817</v>
      </c>
      <c r="DQ178" s="43" t="n">
        <v>0.148936170212766</v>
      </c>
      <c r="DR178" s="43"/>
      <c r="DS178" s="43"/>
      <c r="DT178" s="51"/>
      <c r="DU178" s="51"/>
      <c r="DV178" s="51"/>
      <c r="DW178" s="51"/>
      <c r="DX178" s="51"/>
      <c r="DY178" s="51"/>
      <c r="DZ178" s="51"/>
      <c r="EA178" s="53" t="n">
        <f aca="false">SMALL(BU178:DM178,1)</f>
        <v>0.56</v>
      </c>
      <c r="EB178" s="53" t="n">
        <f aca="false">SMALL(BU178:DM178,2)</f>
        <v>0.596153846153846</v>
      </c>
      <c r="EC178" s="53" t="n">
        <f aca="false">SMALL(BU178:DM178,3)</f>
        <v>0.693693693693694</v>
      </c>
      <c r="ED178" s="51"/>
      <c r="EE178" s="54" t="n">
        <f aca="false">AVERAGE(EA178:EC178)</f>
        <v>0.616615846615847</v>
      </c>
      <c r="EF178" s="51"/>
      <c r="EG178" s="51"/>
      <c r="EH178" s="11" t="n">
        <v>15</v>
      </c>
      <c r="EI178" s="63" t="n">
        <v>167</v>
      </c>
      <c r="EJ178" s="63" t="n">
        <v>15</v>
      </c>
      <c r="EK178" s="63" t="n">
        <v>105.5</v>
      </c>
      <c r="EL178" s="51"/>
      <c r="EM178" s="51"/>
      <c r="EN178" s="51"/>
      <c r="EO178" s="51"/>
      <c r="EP178" s="11"/>
      <c r="EQ178" s="1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65" t="n">
        <v>22</v>
      </c>
      <c r="FC178" s="65" t="n">
        <v>208</v>
      </c>
      <c r="FD178" s="65" t="n">
        <v>0</v>
      </c>
      <c r="FE178" s="65" t="n">
        <v>0</v>
      </c>
    </row>
    <row r="179" customFormat="false" ht="12.75" hidden="false" customHeight="false" outlineLevel="0" collapsed="false">
      <c r="A179" s="46" t="n">
        <v>212</v>
      </c>
      <c r="B179" s="46" t="n">
        <v>171</v>
      </c>
      <c r="C179" s="46"/>
      <c r="D179" s="46"/>
      <c r="E179" s="46"/>
      <c r="F179" s="46"/>
      <c r="G179" s="66" t="s">
        <v>280</v>
      </c>
      <c r="H179" s="9" t="s">
        <v>281</v>
      </c>
      <c r="I179" s="48" t="n">
        <f aca="false">IF(EE179=0,"",EE179)</f>
        <v>0.618429487179487</v>
      </c>
      <c r="J179" s="31"/>
      <c r="K179" s="70"/>
      <c r="L179" s="34"/>
      <c r="M179" s="34"/>
      <c r="N179" s="34"/>
      <c r="O179" s="34" t="n">
        <v>44</v>
      </c>
      <c r="P179" s="34"/>
      <c r="Q179" s="34" t="n">
        <v>38</v>
      </c>
      <c r="R179" s="34"/>
      <c r="S179" s="34"/>
      <c r="T179" s="50"/>
      <c r="U179" s="34" t="n">
        <v>44</v>
      </c>
      <c r="V179" s="34"/>
      <c r="W179" s="34" t="n">
        <v>38</v>
      </c>
      <c r="X179" s="34"/>
      <c r="Y179" s="34"/>
      <c r="Z179" s="50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51"/>
      <c r="BS179" s="52"/>
      <c r="BT179" s="43" t="str">
        <f aca="false">IF(L179="organize",0.5,IF(L179="","",L179/BT$5))</f>
        <v/>
      </c>
      <c r="BU179" s="43"/>
      <c r="BV179" s="43"/>
      <c r="BW179" s="43" t="n">
        <v>0.676923076923077</v>
      </c>
      <c r="BX179" s="43"/>
      <c r="BY179" s="43" t="n">
        <v>0.584615384615385</v>
      </c>
      <c r="BZ179" s="43"/>
      <c r="CA179" s="43"/>
      <c r="CB179" s="43"/>
      <c r="CC179" s="43" t="n">
        <v>0.6875</v>
      </c>
      <c r="CD179" s="43"/>
      <c r="CE179" s="43" t="n">
        <v>0.59375</v>
      </c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51"/>
      <c r="EA179" s="53" t="n">
        <f aca="false">SMALL(BU179:DM179,1)</f>
        <v>0.584615384615385</v>
      </c>
      <c r="EB179" s="53" t="n">
        <f aca="false">SMALL(BU179:DM179,2)</f>
        <v>0.59375</v>
      </c>
      <c r="EC179" s="53" t="n">
        <f aca="false">SMALL(BU179:DM179,3)</f>
        <v>0.676923076923077</v>
      </c>
      <c r="ED179" s="51"/>
      <c r="EE179" s="54" t="n">
        <f aca="false">AVERAGE(EA179:EC179)</f>
        <v>0.618429487179487</v>
      </c>
      <c r="EF179" s="51"/>
      <c r="EG179" s="52"/>
      <c r="EH179" s="43"/>
      <c r="EI179" s="43"/>
      <c r="EJ179" s="43"/>
      <c r="EK179" s="43"/>
      <c r="EL179" s="43"/>
      <c r="EM179" s="43"/>
      <c r="EN179" s="43"/>
      <c r="EO179" s="43"/>
      <c r="EP179" s="55"/>
      <c r="EQ179" s="55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</row>
    <row r="180" customFormat="false" ht="12.75" hidden="false" customHeight="false" outlineLevel="0" collapsed="false">
      <c r="A180" s="46" t="n">
        <v>214</v>
      </c>
      <c r="B180" s="46" t="n">
        <v>172</v>
      </c>
      <c r="C180" s="46" t="n">
        <v>163</v>
      </c>
      <c r="D180" s="46" t="n">
        <v>133</v>
      </c>
      <c r="E180" s="46" t="n">
        <v>108</v>
      </c>
      <c r="F180" s="46"/>
      <c r="G180" s="59" t="s">
        <v>282</v>
      </c>
      <c r="H180" s="9" t="s">
        <v>7</v>
      </c>
      <c r="I180" s="48" t="n">
        <f aca="false">IF(EE180=0,"",EE180)</f>
        <v>0.628205128205128</v>
      </c>
      <c r="J180" s="31"/>
      <c r="K180" s="49"/>
      <c r="L180" s="34"/>
      <c r="M180" s="34"/>
      <c r="N180" s="34"/>
      <c r="O180" s="34"/>
      <c r="P180" s="34"/>
      <c r="Q180" s="34"/>
      <c r="R180" s="34"/>
      <c r="S180" s="34"/>
      <c r="T180" s="50"/>
      <c r="U180" s="34"/>
      <c r="V180" s="34"/>
      <c r="W180" s="34"/>
      <c r="X180" s="34"/>
      <c r="Y180" s="34"/>
      <c r="Z180" s="50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11" t="n">
        <v>32</v>
      </c>
      <c r="BB180" s="11" t="n">
        <v>58</v>
      </c>
      <c r="BC180" s="34"/>
      <c r="BD180" s="11" t="n">
        <v>33</v>
      </c>
      <c r="BE180" s="11" t="n">
        <v>39</v>
      </c>
      <c r="BF180" s="34"/>
      <c r="BG180" s="34"/>
      <c r="BH180" s="34"/>
      <c r="BI180" s="34"/>
      <c r="BJ180" s="34"/>
      <c r="BK180" s="34"/>
      <c r="BL180" s="34" t="n">
        <v>44</v>
      </c>
      <c r="BM180" s="8" t="n">
        <v>41</v>
      </c>
      <c r="BN180" s="49"/>
      <c r="BO180" s="49"/>
      <c r="BP180" s="49"/>
      <c r="BQ180" s="49"/>
      <c r="BR180" s="51"/>
      <c r="BS180" s="52"/>
      <c r="BT180" s="43" t="str">
        <f aca="false">IF(L180="organize",0.5,IF(L180="","",L180/BT$5))</f>
        <v/>
      </c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 t="n">
        <v>0.5</v>
      </c>
      <c r="DJ180" s="43" t="n">
        <v>0.90625</v>
      </c>
      <c r="DK180" s="43"/>
      <c r="DL180" s="43" t="n">
        <v>0.634615384615385</v>
      </c>
      <c r="DM180" s="43" t="n">
        <v>0.75</v>
      </c>
      <c r="DN180" s="43"/>
      <c r="DO180" s="43"/>
      <c r="DP180" s="43"/>
      <c r="DQ180" s="43"/>
      <c r="DR180" s="43"/>
      <c r="DS180" s="43"/>
      <c r="DT180" s="43" t="n">
        <v>0.8</v>
      </c>
      <c r="DU180" s="43" t="n">
        <v>0.732142857142857</v>
      </c>
      <c r="DV180" s="43"/>
      <c r="DW180" s="43"/>
      <c r="DX180" s="43"/>
      <c r="DY180" s="43"/>
      <c r="DZ180" s="51"/>
      <c r="EA180" s="53" t="n">
        <f aca="false">SMALL(BU180:DM180,1)</f>
        <v>0.5</v>
      </c>
      <c r="EB180" s="53" t="n">
        <f aca="false">SMALL(BU180:DM180,2)</f>
        <v>0.634615384615385</v>
      </c>
      <c r="EC180" s="53" t="n">
        <f aca="false">SMALL(BU180:DM180,3)</f>
        <v>0.75</v>
      </c>
      <c r="ED180" s="51"/>
      <c r="EE180" s="54" t="n">
        <f aca="false">AVERAGE(EA180:EC180)</f>
        <v>0.628205128205128</v>
      </c>
      <c r="EF180" s="51"/>
      <c r="EG180" s="52"/>
      <c r="EH180" s="43"/>
      <c r="EI180" s="43"/>
      <c r="EJ180" s="43"/>
      <c r="EK180" s="43"/>
      <c r="EL180" s="43"/>
      <c r="EM180" s="43"/>
      <c r="EN180" s="43"/>
      <c r="EO180" s="43"/>
      <c r="EP180" s="64" t="n">
        <v>10</v>
      </c>
      <c r="EQ180" s="64" t="n">
        <v>112.5</v>
      </c>
      <c r="ER180" s="64" t="n">
        <v>8</v>
      </c>
      <c r="ES180" s="64" t="n">
        <v>179</v>
      </c>
      <c r="ET180" s="69"/>
      <c r="EU180" s="69"/>
      <c r="EV180" s="69"/>
      <c r="EW180" s="69"/>
      <c r="EX180" s="69"/>
      <c r="EY180" s="69"/>
      <c r="EZ180" s="69"/>
      <c r="FA180" s="69"/>
    </row>
    <row r="181" customFormat="false" ht="12.75" hidden="false" customHeight="false" outlineLevel="0" collapsed="false">
      <c r="A181" s="46" t="n">
        <v>217</v>
      </c>
      <c r="B181" s="46" t="n">
        <v>173</v>
      </c>
      <c r="C181" s="46" t="n">
        <v>164</v>
      </c>
      <c r="D181" s="46"/>
      <c r="E181" s="46"/>
      <c r="F181" s="46"/>
      <c r="G181" s="59" t="s">
        <v>283</v>
      </c>
      <c r="H181" s="67" t="s">
        <v>207</v>
      </c>
      <c r="I181" s="48" t="n">
        <f aca="false">IF(EE181=0,"",EE181)</f>
        <v>0.634598093868009</v>
      </c>
      <c r="J181" s="31"/>
      <c r="K181" s="11"/>
      <c r="L181" s="11"/>
      <c r="M181" s="11"/>
      <c r="N181" s="11"/>
      <c r="O181" s="11"/>
      <c r="P181" s="11"/>
      <c r="Q181" s="11"/>
      <c r="R181" s="11"/>
      <c r="S181" s="34" t="n">
        <v>31</v>
      </c>
      <c r="T181" s="33"/>
      <c r="U181" s="11"/>
      <c r="V181" s="11"/>
      <c r="W181" s="11"/>
      <c r="X181" s="11"/>
      <c r="Y181" s="34" t="n">
        <v>31</v>
      </c>
      <c r="Z181" s="33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 t="n">
        <v>49</v>
      </c>
      <c r="AM181" s="11" t="n">
        <v>43</v>
      </c>
      <c r="AN181" s="11" t="n">
        <v>45</v>
      </c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23"/>
      <c r="BN181" s="23"/>
      <c r="BO181" s="23"/>
      <c r="BP181" s="23"/>
      <c r="BQ181" s="23"/>
      <c r="BR181" s="51"/>
      <c r="BS181" s="51"/>
      <c r="BT181" s="43" t="str">
        <f aca="false">IF(L181="organize",0.5,IF(L181="","",L181/BT$5))</f>
        <v/>
      </c>
      <c r="BU181" s="43"/>
      <c r="BV181" s="43"/>
      <c r="BW181" s="43"/>
      <c r="BX181" s="43"/>
      <c r="BY181" s="43"/>
      <c r="BZ181" s="43"/>
      <c r="CA181" s="43" t="n">
        <v>0.861111111111111</v>
      </c>
      <c r="CB181" s="43"/>
      <c r="CC181" s="43"/>
      <c r="CD181" s="43"/>
      <c r="CE181" s="43"/>
      <c r="CF181" s="43"/>
      <c r="CG181" s="43" t="n">
        <v>0.861111111111111</v>
      </c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 t="n">
        <v>0.590361445783133</v>
      </c>
      <c r="CU181" s="43" t="n">
        <v>0.641791044776119</v>
      </c>
      <c r="CV181" s="43" t="n">
        <v>0.671641791044776</v>
      </c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51"/>
      <c r="EA181" s="53" t="n">
        <f aca="false">SMALL(BU181:DM181,1)</f>
        <v>0.590361445783133</v>
      </c>
      <c r="EB181" s="53" t="n">
        <f aca="false">SMALL(BU181:DM181,2)</f>
        <v>0.641791044776119</v>
      </c>
      <c r="EC181" s="53" t="n">
        <f aca="false">SMALL(BU181:DM181,3)</f>
        <v>0.671641791044776</v>
      </c>
      <c r="ED181" s="51"/>
      <c r="EE181" s="54" t="n">
        <f aca="false">AVERAGE(EA181:EC181)</f>
        <v>0.634598093868009</v>
      </c>
      <c r="EF181" s="51"/>
      <c r="EG181" s="51"/>
      <c r="EH181" s="43"/>
      <c r="EI181" s="43"/>
      <c r="EJ181" s="43"/>
      <c r="EK181" s="43"/>
      <c r="EL181" s="43"/>
      <c r="EM181" s="43"/>
      <c r="EN181" s="43"/>
      <c r="EO181" s="43"/>
      <c r="EP181" s="55"/>
      <c r="EQ181" s="55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</row>
    <row r="182" customFormat="false" ht="12.75" hidden="false" customHeight="false" outlineLevel="0" collapsed="false">
      <c r="A182" s="46" t="n">
        <v>218</v>
      </c>
      <c r="B182" s="46" t="n">
        <v>174</v>
      </c>
      <c r="C182" s="46" t="n">
        <v>186</v>
      </c>
      <c r="D182" s="46"/>
      <c r="E182" s="46"/>
      <c r="F182" s="46"/>
      <c r="G182" s="66" t="s">
        <v>284</v>
      </c>
      <c r="H182" s="67" t="s">
        <v>207</v>
      </c>
      <c r="I182" s="48" t="n">
        <f aca="false">IF(EE182=0,"",EE182)</f>
        <v>0.636317501942502</v>
      </c>
      <c r="J182" s="31"/>
      <c r="K182" s="70"/>
      <c r="L182" s="34"/>
      <c r="M182" s="34"/>
      <c r="N182" s="34" t="n">
        <v>35</v>
      </c>
      <c r="O182" s="34" t="n">
        <v>38</v>
      </c>
      <c r="P182" s="34"/>
      <c r="Q182" s="34" t="n">
        <v>58</v>
      </c>
      <c r="R182" s="34"/>
      <c r="S182" s="34" t="n">
        <v>27</v>
      </c>
      <c r="T182" s="50"/>
      <c r="U182" s="34" t="n">
        <v>60</v>
      </c>
      <c r="V182" s="34"/>
      <c r="W182" s="34" t="n">
        <v>45</v>
      </c>
      <c r="X182" s="34"/>
      <c r="Y182" s="34" t="n">
        <v>27</v>
      </c>
      <c r="Z182" s="50"/>
      <c r="AA182" s="34" t="n">
        <v>62</v>
      </c>
      <c r="AB182" s="34"/>
      <c r="AC182" s="34" t="n">
        <v>41</v>
      </c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51"/>
      <c r="BS182" s="52"/>
      <c r="BT182" s="43" t="str">
        <f aca="false">IF(L182="organize",0.5,IF(L182="","",L182/BT$5))</f>
        <v/>
      </c>
      <c r="BU182" s="43"/>
      <c r="BV182" s="43" t="n">
        <v>0.921052631578947</v>
      </c>
      <c r="BW182" s="43" t="n">
        <v>0.584615384615385</v>
      </c>
      <c r="BX182" s="43"/>
      <c r="BY182" s="43" t="n">
        <v>0.892307692307692</v>
      </c>
      <c r="BZ182" s="43"/>
      <c r="CA182" s="43" t="n">
        <v>0.75</v>
      </c>
      <c r="CB182" s="43"/>
      <c r="CC182" s="43" t="n">
        <v>0.9375</v>
      </c>
      <c r="CD182" s="43"/>
      <c r="CE182" s="43" t="n">
        <v>0.703125</v>
      </c>
      <c r="CF182" s="43"/>
      <c r="CG182" s="43" t="n">
        <v>0.75</v>
      </c>
      <c r="CH182" s="43"/>
      <c r="CI182" s="43" t="n">
        <v>0.96875</v>
      </c>
      <c r="CJ182" s="43"/>
      <c r="CK182" s="43" t="n">
        <v>0.621212121212121</v>
      </c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51"/>
      <c r="EA182" s="53" t="n">
        <f aca="false">SMALL(BU182:DM182,1)</f>
        <v>0.584615384615385</v>
      </c>
      <c r="EB182" s="53" t="n">
        <f aca="false">SMALL(BU182:DM182,2)</f>
        <v>0.621212121212121</v>
      </c>
      <c r="EC182" s="53" t="n">
        <f aca="false">SMALL(BU182:DM182,3)</f>
        <v>0.703125</v>
      </c>
      <c r="ED182" s="51"/>
      <c r="EE182" s="54" t="n">
        <f aca="false">AVERAGE(EA182:EC182)</f>
        <v>0.636317501942502</v>
      </c>
      <c r="EF182" s="51"/>
      <c r="EG182" s="52"/>
      <c r="EH182" s="43"/>
      <c r="EI182" s="43"/>
      <c r="EJ182" s="43"/>
      <c r="EK182" s="43"/>
      <c r="EL182" s="43"/>
      <c r="EM182" s="43"/>
      <c r="EN182" s="43"/>
      <c r="EO182" s="43"/>
      <c r="EP182" s="55"/>
      <c r="EQ182" s="55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</row>
    <row r="183" customFormat="false" ht="12.75" hidden="false" customHeight="false" outlineLevel="0" collapsed="false">
      <c r="A183" s="46" t="n">
        <v>220</v>
      </c>
      <c r="B183" s="46" t="n">
        <v>175</v>
      </c>
      <c r="C183" s="46"/>
      <c r="D183" s="46"/>
      <c r="E183" s="46"/>
      <c r="F183" s="46"/>
      <c r="G183" s="66" t="s">
        <v>285</v>
      </c>
      <c r="H183" s="9" t="s">
        <v>266</v>
      </c>
      <c r="I183" s="48" t="n">
        <f aca="false">IF(EE183=0,"",EE183)</f>
        <v>0.641160593792173</v>
      </c>
      <c r="J183" s="31"/>
      <c r="K183" s="70"/>
      <c r="L183" s="34"/>
      <c r="M183" s="34"/>
      <c r="N183" s="34" t="n">
        <v>31</v>
      </c>
      <c r="O183" s="34" t="n">
        <v>52</v>
      </c>
      <c r="P183" s="34"/>
      <c r="Q183" s="34" t="n">
        <v>20</v>
      </c>
      <c r="R183" s="34"/>
      <c r="S183" s="34"/>
      <c r="T183" s="50"/>
      <c r="U183" s="34"/>
      <c r="V183" s="34"/>
      <c r="W183" s="34"/>
      <c r="X183" s="34"/>
      <c r="Y183" s="34"/>
      <c r="Z183" s="50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51"/>
      <c r="BS183" s="52"/>
      <c r="BT183" s="43" t="str">
        <f aca="false">IF(L183="organize",0.5,IF(L183="","",L183/BT$5))</f>
        <v/>
      </c>
      <c r="BU183" s="43"/>
      <c r="BV183" s="43" t="n">
        <v>0.815789473684211</v>
      </c>
      <c r="BW183" s="43" t="n">
        <v>0.8</v>
      </c>
      <c r="BX183" s="43"/>
      <c r="BY183" s="43" t="n">
        <v>0.307692307692308</v>
      </c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51"/>
      <c r="EA183" s="53" t="n">
        <f aca="false">SMALL(BU183:DM183,1)</f>
        <v>0.307692307692308</v>
      </c>
      <c r="EB183" s="53" t="n">
        <f aca="false">SMALL(BU183:DM183,2)</f>
        <v>0.8</v>
      </c>
      <c r="EC183" s="53" t="n">
        <f aca="false">SMALL(BU183:DM183,3)</f>
        <v>0.815789473684211</v>
      </c>
      <c r="ED183" s="51"/>
      <c r="EE183" s="54" t="n">
        <f aca="false">AVERAGE(EA183:EC183)</f>
        <v>0.641160593792173</v>
      </c>
      <c r="EF183" s="51"/>
      <c r="EG183" s="52"/>
      <c r="EH183" s="43"/>
      <c r="EI183" s="43"/>
      <c r="EJ183" s="43"/>
      <c r="EK183" s="43"/>
      <c r="EL183" s="43"/>
      <c r="EM183" s="43"/>
      <c r="EN183" s="43"/>
      <c r="EO183" s="43"/>
      <c r="EP183" s="55"/>
      <c r="EQ183" s="55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</row>
    <row r="184" customFormat="false" ht="12.75" hidden="false" customHeight="false" outlineLevel="0" collapsed="false">
      <c r="A184" s="46" t="n">
        <v>81</v>
      </c>
      <c r="B184" s="46" t="n">
        <v>176</v>
      </c>
      <c r="C184" s="46" t="n">
        <v>94</v>
      </c>
      <c r="D184" s="46" t="n">
        <v>45</v>
      </c>
      <c r="E184" s="46" t="n">
        <v>33</v>
      </c>
      <c r="F184" s="46" t="n">
        <v>17</v>
      </c>
      <c r="G184" s="59" t="s">
        <v>286</v>
      </c>
      <c r="H184" s="73" t="s">
        <v>18</v>
      </c>
      <c r="I184" s="48" t="n">
        <f aca="false">IF(EE184=0,"",EE184)</f>
        <v>0.647131506506507</v>
      </c>
      <c r="J184" s="31"/>
      <c r="K184" s="11"/>
      <c r="L184" s="11"/>
      <c r="M184" s="11"/>
      <c r="N184" s="11"/>
      <c r="O184" s="11"/>
      <c r="P184" s="11"/>
      <c r="Q184" s="11"/>
      <c r="R184" s="11"/>
      <c r="S184" s="11"/>
      <c r="T184" s="33"/>
      <c r="U184" s="11"/>
      <c r="V184" s="11"/>
      <c r="W184" s="11"/>
      <c r="X184" s="11"/>
      <c r="Y184" s="11"/>
      <c r="Z184" s="33"/>
      <c r="AA184" s="11"/>
      <c r="AB184" s="11"/>
      <c r="AC184" s="11"/>
      <c r="AD184" s="11"/>
      <c r="AE184" s="11"/>
      <c r="AF184" s="34" t="n">
        <v>23</v>
      </c>
      <c r="AG184" s="34" t="n">
        <v>54</v>
      </c>
      <c r="AH184" s="11"/>
      <c r="AI184" s="34" t="n">
        <v>52</v>
      </c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 t="n">
        <v>70</v>
      </c>
      <c r="BA184" s="11" t="n">
        <v>43</v>
      </c>
      <c r="BB184" s="11" t="n">
        <v>46</v>
      </c>
      <c r="BC184" s="11"/>
      <c r="BD184" s="11"/>
      <c r="BE184" s="11"/>
      <c r="BF184" s="11" t="n">
        <v>15</v>
      </c>
      <c r="BG184" s="11" t="n">
        <v>25</v>
      </c>
      <c r="BH184" s="11" t="n">
        <v>59</v>
      </c>
      <c r="BI184" s="11" t="n">
        <v>22</v>
      </c>
      <c r="BJ184" s="34" t="n">
        <v>10</v>
      </c>
      <c r="BK184" s="34" t="n">
        <v>11</v>
      </c>
      <c r="BL184" s="11"/>
      <c r="BM184" s="11"/>
      <c r="BN184" s="11"/>
      <c r="BO184" s="11"/>
      <c r="BP184" s="11"/>
      <c r="BQ184" s="11"/>
      <c r="BR184" s="51"/>
      <c r="BS184" s="51"/>
      <c r="BT184" s="43" t="str">
        <f aca="false">IF(L184="organize",0.5,IF(L184="","",L184/BT$5))</f>
        <v/>
      </c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 t="n">
        <v>0.638888888888889</v>
      </c>
      <c r="CO184" s="43" t="n">
        <v>0.885245901639344</v>
      </c>
      <c r="CP184" s="43"/>
      <c r="CQ184" s="43" t="n">
        <v>0.852459016393443</v>
      </c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 t="n">
        <v>0.630630630630631</v>
      </c>
      <c r="DI184" s="43" t="n">
        <v>0.671875</v>
      </c>
      <c r="DJ184" s="43" t="n">
        <v>0.71875</v>
      </c>
      <c r="DK184" s="43"/>
      <c r="DL184" s="43"/>
      <c r="DM184" s="43"/>
      <c r="DN184" s="43" t="n">
        <v>0.223880597014925</v>
      </c>
      <c r="DO184" s="43" t="n">
        <v>0.446428571428571</v>
      </c>
      <c r="DP184" s="43" t="n">
        <v>0.634408602150538</v>
      </c>
      <c r="DQ184" s="43" t="n">
        <v>0.234042553191489</v>
      </c>
      <c r="DR184" s="43" t="n">
        <v>0.163934426229508</v>
      </c>
      <c r="DS184" s="43" t="n">
        <v>0.17741935483871</v>
      </c>
      <c r="DT184" s="51"/>
      <c r="DU184" s="51"/>
      <c r="DV184" s="51"/>
      <c r="DW184" s="51"/>
      <c r="DX184" s="51"/>
      <c r="DY184" s="51"/>
      <c r="DZ184" s="51"/>
      <c r="EA184" s="53" t="n">
        <f aca="false">SMALL(BU184:DM184,1)</f>
        <v>0.630630630630631</v>
      </c>
      <c r="EB184" s="53" t="n">
        <f aca="false">SMALL(BU184:DM184,2)</f>
        <v>0.638888888888889</v>
      </c>
      <c r="EC184" s="53" t="n">
        <f aca="false">SMALL(BU184:DM184,3)</f>
        <v>0.671875</v>
      </c>
      <c r="ED184" s="51"/>
      <c r="EE184" s="54" t="n">
        <f aca="false">AVERAGE(EA184:EC184)</f>
        <v>0.647131506506507</v>
      </c>
      <c r="EF184" s="51"/>
      <c r="EG184" s="51"/>
      <c r="EH184" s="11" t="n">
        <v>10</v>
      </c>
      <c r="EI184" s="63" t="n">
        <v>107.5</v>
      </c>
      <c r="EJ184" s="63" t="n">
        <v>14</v>
      </c>
      <c r="EK184" s="63" t="n">
        <v>70</v>
      </c>
      <c r="EL184" s="11" t="n">
        <v>15</v>
      </c>
      <c r="EM184" s="11" t="n">
        <v>45</v>
      </c>
      <c r="EN184" s="11" t="n">
        <v>15</v>
      </c>
      <c r="EO184" s="11" t="n">
        <v>41</v>
      </c>
      <c r="EP184" s="11"/>
      <c r="EQ184" s="1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65" t="e">
        <f aca="false">NA()</f>
        <v>#N/A</v>
      </c>
      <c r="FC184" s="65" t="e">
        <f aca="false">NA()</f>
        <v>#N/A</v>
      </c>
      <c r="FD184" s="65" t="e">
        <f aca="false">NA()</f>
        <v>#N/A</v>
      </c>
      <c r="FE184" s="65" t="n">
        <v>0</v>
      </c>
    </row>
    <row r="185" customFormat="false" ht="12.75" hidden="false" customHeight="false" outlineLevel="0" collapsed="false">
      <c r="A185" s="46" t="n">
        <v>206</v>
      </c>
      <c r="B185" s="46" t="n">
        <v>177</v>
      </c>
      <c r="C185" s="46" t="n">
        <v>157</v>
      </c>
      <c r="D185" s="46" t="n">
        <v>129</v>
      </c>
      <c r="E185" s="46" t="n">
        <v>103</v>
      </c>
      <c r="F185" s="46"/>
      <c r="G185" s="59" t="s">
        <v>287</v>
      </c>
      <c r="H185" s="9" t="s">
        <v>104</v>
      </c>
      <c r="I185" s="48" t="n">
        <f aca="false">IF(EE185=0,"",EE185)</f>
        <v>0.652151639344262</v>
      </c>
      <c r="J185" s="31"/>
      <c r="K185" s="11"/>
      <c r="L185" s="11"/>
      <c r="M185" s="11"/>
      <c r="N185" s="11"/>
      <c r="O185" s="11"/>
      <c r="P185" s="11"/>
      <c r="Q185" s="11"/>
      <c r="R185" s="11"/>
      <c r="S185" s="11"/>
      <c r="T185" s="33"/>
      <c r="U185" s="11"/>
      <c r="V185" s="11"/>
      <c r="W185" s="11"/>
      <c r="X185" s="11"/>
      <c r="Y185" s="11"/>
      <c r="Z185" s="33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 t="n">
        <v>45</v>
      </c>
      <c r="AY185" s="11" t="n">
        <v>45</v>
      </c>
      <c r="AZ185" s="11" t="n">
        <v>104</v>
      </c>
      <c r="BA185" s="11" t="n">
        <v>39</v>
      </c>
      <c r="BB185" s="11" t="n">
        <v>39</v>
      </c>
      <c r="BC185" s="11"/>
      <c r="BD185" s="11"/>
      <c r="BE185" s="11"/>
      <c r="BF185" s="11"/>
      <c r="BG185" s="11" t="n">
        <v>52</v>
      </c>
      <c r="BH185" s="11" t="n">
        <v>52</v>
      </c>
      <c r="BI185" s="11" t="n">
        <v>69</v>
      </c>
      <c r="BJ185" s="11"/>
      <c r="BK185" s="11"/>
      <c r="BL185" s="11"/>
      <c r="BM185" s="11"/>
      <c r="BN185" s="11"/>
      <c r="BO185" s="11"/>
      <c r="BP185" s="11"/>
      <c r="BQ185" s="11"/>
      <c r="BR185" s="51"/>
      <c r="BS185" s="51"/>
      <c r="BT185" s="43" t="str">
        <f aca="false">IF(L185="organize",0.5,IF(L185="","",L185/BT$5))</f>
        <v/>
      </c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 t="n">
        <v>0.737704918032787</v>
      </c>
      <c r="DG185" s="43" t="n">
        <v>0.737704918032787</v>
      </c>
      <c r="DH185" s="43" t="n">
        <v>0.936936936936937</v>
      </c>
      <c r="DI185" s="43" t="n">
        <v>0.609375</v>
      </c>
      <c r="DJ185" s="43" t="n">
        <v>0.609375</v>
      </c>
      <c r="DK185" s="43"/>
      <c r="DL185" s="43"/>
      <c r="DM185" s="43"/>
      <c r="DN185" s="43"/>
      <c r="DO185" s="43" t="n">
        <v>0.928571428571429</v>
      </c>
      <c r="DP185" s="43" t="n">
        <v>0.559139784946237</v>
      </c>
      <c r="DQ185" s="43" t="n">
        <v>0.734042553191489</v>
      </c>
      <c r="DR185" s="43"/>
      <c r="DS185" s="43"/>
      <c r="DT185" s="51"/>
      <c r="DU185" s="51"/>
      <c r="DV185" s="51"/>
      <c r="DW185" s="51"/>
      <c r="DX185" s="51"/>
      <c r="DY185" s="51"/>
      <c r="DZ185" s="51"/>
      <c r="EA185" s="53" t="n">
        <f aca="false">SMALL(BU185:DM185,1)</f>
        <v>0.609375</v>
      </c>
      <c r="EB185" s="53" t="n">
        <f aca="false">SMALL(BU185:DM185,2)</f>
        <v>0.609375</v>
      </c>
      <c r="EC185" s="53" t="n">
        <f aca="false">SMALL(BU185:DM185,3)</f>
        <v>0.737704918032787</v>
      </c>
      <c r="ED185" s="51"/>
      <c r="EE185" s="54" t="n">
        <f aca="false">AVERAGE(EA185:EC185)</f>
        <v>0.652151639344262</v>
      </c>
      <c r="EF185" s="51"/>
      <c r="EG185" s="51"/>
      <c r="EH185" s="11" t="n">
        <v>12</v>
      </c>
      <c r="EI185" s="63" t="n">
        <v>134.5</v>
      </c>
      <c r="EJ185" s="63" t="n">
        <v>9</v>
      </c>
      <c r="EK185" s="63" t="n">
        <v>219</v>
      </c>
      <c r="EL185" s="51"/>
      <c r="EM185" s="51"/>
      <c r="EN185" s="51"/>
      <c r="EO185" s="51"/>
      <c r="EP185" s="11"/>
      <c r="EQ185" s="1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</row>
    <row r="186" customFormat="false" ht="12.75" hidden="false" customHeight="false" outlineLevel="0" collapsed="false">
      <c r="A186" s="46" t="n">
        <v>223</v>
      </c>
      <c r="B186" s="46" t="n">
        <v>178</v>
      </c>
      <c r="C186" s="46" t="n">
        <v>197</v>
      </c>
      <c r="D186" s="46"/>
      <c r="E186" s="46"/>
      <c r="F186" s="46"/>
      <c r="G186" s="66" t="s">
        <v>288</v>
      </c>
      <c r="H186" s="9" t="s">
        <v>7</v>
      </c>
      <c r="I186" s="48" t="n">
        <f aca="false">IF(EE186=0,"",EE186)</f>
        <v>0.653285256410256</v>
      </c>
      <c r="J186" s="31"/>
      <c r="K186" s="70"/>
      <c r="L186" s="34"/>
      <c r="M186" s="34"/>
      <c r="N186" s="34" t="n">
        <v>35</v>
      </c>
      <c r="O186" s="34" t="n">
        <v>64</v>
      </c>
      <c r="P186" s="34"/>
      <c r="Q186" s="34" t="n">
        <v>37</v>
      </c>
      <c r="R186" s="34"/>
      <c r="S186" s="34"/>
      <c r="T186" s="50"/>
      <c r="U186" s="34" t="n">
        <v>47</v>
      </c>
      <c r="V186" s="34"/>
      <c r="W186" s="34" t="n">
        <v>42</v>
      </c>
      <c r="X186" s="34"/>
      <c r="Y186" s="34"/>
      <c r="Z186" s="50"/>
      <c r="AA186" s="34" t="n">
        <v>59</v>
      </c>
      <c r="AB186" s="34"/>
      <c r="AC186" s="34" t="n">
        <v>64</v>
      </c>
      <c r="AD186" s="34"/>
      <c r="AE186" s="34"/>
      <c r="AF186" s="34" t="n">
        <v>34</v>
      </c>
      <c r="AG186" s="34" t="n">
        <v>53</v>
      </c>
      <c r="AH186" s="34"/>
      <c r="AI186" s="34" t="n">
        <v>55</v>
      </c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51"/>
      <c r="BS186" s="52"/>
      <c r="BT186" s="43" t="str">
        <f aca="false">IF(L186="organize",0.5,IF(L186="","",L186/BT$5))</f>
        <v/>
      </c>
      <c r="BU186" s="43"/>
      <c r="BV186" s="43" t="n">
        <v>0.921052631578947</v>
      </c>
      <c r="BW186" s="43" t="n">
        <v>0.984615384615385</v>
      </c>
      <c r="BX186" s="43"/>
      <c r="BY186" s="43" t="n">
        <v>0.569230769230769</v>
      </c>
      <c r="BZ186" s="43"/>
      <c r="CA186" s="43"/>
      <c r="CB186" s="43"/>
      <c r="CC186" s="43" t="n">
        <v>0.734375</v>
      </c>
      <c r="CD186" s="43"/>
      <c r="CE186" s="43" t="n">
        <v>0.65625</v>
      </c>
      <c r="CF186" s="43"/>
      <c r="CG186" s="43"/>
      <c r="CH186" s="43"/>
      <c r="CI186" s="43" t="n">
        <v>0.921875</v>
      </c>
      <c r="CJ186" s="43"/>
      <c r="CK186" s="43" t="n">
        <v>0.96969696969697</v>
      </c>
      <c r="CL186" s="43"/>
      <c r="CM186" s="43"/>
      <c r="CN186" s="43" t="n">
        <v>0.944444444444444</v>
      </c>
      <c r="CO186" s="43" t="n">
        <v>0.868852459016393</v>
      </c>
      <c r="CP186" s="43"/>
      <c r="CQ186" s="43" t="n">
        <v>0.901639344262295</v>
      </c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51"/>
      <c r="EA186" s="53" t="n">
        <f aca="false">SMALL(BU186:DM186,1)</f>
        <v>0.569230769230769</v>
      </c>
      <c r="EB186" s="53" t="n">
        <f aca="false">SMALL(BU186:DM186,2)</f>
        <v>0.65625</v>
      </c>
      <c r="EC186" s="53" t="n">
        <f aca="false">SMALL(BU186:DM186,3)</f>
        <v>0.734375</v>
      </c>
      <c r="ED186" s="51"/>
      <c r="EE186" s="54" t="n">
        <f aca="false">AVERAGE(EA186:EC186)</f>
        <v>0.653285256410256</v>
      </c>
      <c r="EF186" s="51"/>
      <c r="EG186" s="52"/>
      <c r="EH186" s="43"/>
      <c r="EI186" s="43"/>
      <c r="EJ186" s="43"/>
      <c r="EK186" s="43"/>
      <c r="EL186" s="43"/>
      <c r="EM186" s="43"/>
      <c r="EN186" s="43"/>
      <c r="EO186" s="43"/>
      <c r="EP186" s="55"/>
      <c r="EQ186" s="55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</row>
    <row r="187" customFormat="false" ht="12.75" hidden="false" customHeight="false" outlineLevel="0" collapsed="false">
      <c r="A187" s="46" t="n">
        <v>224</v>
      </c>
      <c r="B187" s="46" t="n">
        <v>179</v>
      </c>
      <c r="C187" s="46"/>
      <c r="D187" s="46"/>
      <c r="E187" s="46"/>
      <c r="F187" s="46"/>
      <c r="G187" s="66" t="s">
        <v>289</v>
      </c>
      <c r="H187" s="9" t="s">
        <v>290</v>
      </c>
      <c r="I187" s="48" t="n">
        <f aca="false">IF(EE187=0,"",EE187)</f>
        <v>0.66147520242915</v>
      </c>
      <c r="J187" s="31"/>
      <c r="K187" s="70"/>
      <c r="L187" s="34"/>
      <c r="M187" s="34"/>
      <c r="N187" s="34" t="n">
        <v>30</v>
      </c>
      <c r="O187" s="34" t="n">
        <v>34</v>
      </c>
      <c r="P187" s="34"/>
      <c r="Q187" s="34" t="n">
        <v>57</v>
      </c>
      <c r="R187" s="34"/>
      <c r="S187" s="34"/>
      <c r="T187" s="50"/>
      <c r="U187" s="34" t="n">
        <v>56</v>
      </c>
      <c r="V187" s="34"/>
      <c r="W187" s="34" t="n">
        <v>43</v>
      </c>
      <c r="X187" s="34"/>
      <c r="Y187" s="34"/>
      <c r="Z187" s="50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51"/>
      <c r="BS187" s="52"/>
      <c r="BT187" s="43" t="str">
        <f aca="false">IF(L187="organize",0.5,IF(L187="","",L187/BT$5))</f>
        <v/>
      </c>
      <c r="BU187" s="43"/>
      <c r="BV187" s="43" t="n">
        <v>0.789473684210526</v>
      </c>
      <c r="BW187" s="43" t="n">
        <v>0.523076923076923</v>
      </c>
      <c r="BX187" s="43"/>
      <c r="BY187" s="43" t="n">
        <v>0.876923076923077</v>
      </c>
      <c r="BZ187" s="43"/>
      <c r="CA187" s="43"/>
      <c r="CB187" s="43"/>
      <c r="CC187" s="43" t="n">
        <v>0.875</v>
      </c>
      <c r="CD187" s="43"/>
      <c r="CE187" s="43" t="n">
        <v>0.671875</v>
      </c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51"/>
      <c r="EA187" s="53" t="n">
        <f aca="false">SMALL(BU187:DM187,1)</f>
        <v>0.523076923076923</v>
      </c>
      <c r="EB187" s="53" t="n">
        <f aca="false">SMALL(BU187:DM187,2)</f>
        <v>0.671875</v>
      </c>
      <c r="EC187" s="53" t="n">
        <f aca="false">SMALL(BU187:DM187,3)</f>
        <v>0.789473684210526</v>
      </c>
      <c r="ED187" s="51"/>
      <c r="EE187" s="54" t="n">
        <f aca="false">AVERAGE(EA187:EC187)</f>
        <v>0.66147520242915</v>
      </c>
      <c r="EF187" s="51"/>
      <c r="EG187" s="52"/>
      <c r="EH187" s="43"/>
      <c r="EI187" s="43"/>
      <c r="EJ187" s="43"/>
      <c r="EK187" s="43"/>
      <c r="EL187" s="43"/>
      <c r="EM187" s="43"/>
      <c r="EN187" s="43"/>
      <c r="EO187" s="43"/>
      <c r="EP187" s="55"/>
      <c r="EQ187" s="55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</row>
    <row r="188" customFormat="false" ht="12.75" hidden="false" customHeight="false" outlineLevel="0" collapsed="false">
      <c r="A188" s="46" t="n">
        <v>226</v>
      </c>
      <c r="B188" s="46" t="n">
        <v>180</v>
      </c>
      <c r="C188" s="46" t="n">
        <v>171</v>
      </c>
      <c r="D188" s="46"/>
      <c r="E188" s="46"/>
      <c r="F188" s="46"/>
      <c r="G188" s="66" t="s">
        <v>291</v>
      </c>
      <c r="H188" s="67" t="s">
        <v>167</v>
      </c>
      <c r="I188" s="48" t="n">
        <f aca="false">IF(EE188=0,"",EE188)</f>
        <v>0.678354584092289</v>
      </c>
      <c r="J188" s="31"/>
      <c r="K188" s="49"/>
      <c r="L188" s="34"/>
      <c r="M188" s="34"/>
      <c r="N188" s="34"/>
      <c r="O188" s="34"/>
      <c r="P188" s="34"/>
      <c r="Q188" s="34"/>
      <c r="R188" s="34"/>
      <c r="S188" s="34"/>
      <c r="T188" s="50"/>
      <c r="U188" s="34"/>
      <c r="V188" s="34"/>
      <c r="W188" s="34"/>
      <c r="X188" s="34"/>
      <c r="Y188" s="34"/>
      <c r="Z188" s="50"/>
      <c r="AA188" s="34"/>
      <c r="AB188" s="34"/>
      <c r="AC188" s="34"/>
      <c r="AD188" s="34"/>
      <c r="AE188" s="34"/>
      <c r="AF188" s="34" t="n">
        <v>29</v>
      </c>
      <c r="AG188" s="34" t="n">
        <v>40</v>
      </c>
      <c r="AH188" s="34"/>
      <c r="AI188" s="34" t="n">
        <v>35</v>
      </c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51"/>
      <c r="BS188" s="52"/>
      <c r="BT188" s="43" t="str">
        <f aca="false">IF(L188="organize",0.5,IF(L188="","",L188/BT$5))</f>
        <v/>
      </c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 t="n">
        <v>0.805555555555556</v>
      </c>
      <c r="CO188" s="43" t="n">
        <v>0.655737704918033</v>
      </c>
      <c r="CP188" s="43"/>
      <c r="CQ188" s="43" t="n">
        <v>0.573770491803279</v>
      </c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51"/>
      <c r="EA188" s="53" t="n">
        <f aca="false">SMALL(BU188:DM188,1)</f>
        <v>0.573770491803279</v>
      </c>
      <c r="EB188" s="53" t="n">
        <f aca="false">SMALL(BU188:DM188,2)</f>
        <v>0.655737704918033</v>
      </c>
      <c r="EC188" s="53" t="n">
        <f aca="false">SMALL(BU188:DM188,3)</f>
        <v>0.805555555555556</v>
      </c>
      <c r="ED188" s="51"/>
      <c r="EE188" s="54" t="n">
        <f aca="false">AVERAGE(EA188:EC188)</f>
        <v>0.678354584092289</v>
      </c>
      <c r="EF188" s="51"/>
      <c r="EG188" s="52"/>
      <c r="EH188" s="43"/>
      <c r="EI188" s="43"/>
      <c r="EJ188" s="43"/>
      <c r="EK188" s="43"/>
      <c r="EL188" s="43"/>
      <c r="EM188" s="43"/>
      <c r="EN188" s="43"/>
      <c r="EO188" s="43"/>
      <c r="EP188" s="55"/>
      <c r="EQ188" s="55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</row>
    <row r="189" customFormat="false" ht="12.75" hidden="false" customHeight="false" outlineLevel="0" collapsed="false">
      <c r="A189" s="46" t="n">
        <v>227</v>
      </c>
      <c r="B189" s="46" t="n">
        <v>181</v>
      </c>
      <c r="C189" s="46"/>
      <c r="D189" s="46"/>
      <c r="E189" s="46"/>
      <c r="F189" s="46"/>
      <c r="G189" s="66" t="s">
        <v>292</v>
      </c>
      <c r="H189" s="9" t="s">
        <v>10</v>
      </c>
      <c r="I189" s="48" t="n">
        <f aca="false">IF(EE189=0,"",EE189)</f>
        <v>0.679352226720648</v>
      </c>
      <c r="J189" s="31"/>
      <c r="K189" s="70"/>
      <c r="L189" s="34"/>
      <c r="M189" s="34"/>
      <c r="N189" s="34" t="n">
        <v>26</v>
      </c>
      <c r="O189" s="34" t="n">
        <v>54</v>
      </c>
      <c r="P189" s="34"/>
      <c r="Q189" s="34" t="n">
        <v>34</v>
      </c>
      <c r="R189" s="34"/>
      <c r="S189" s="34"/>
      <c r="T189" s="50"/>
      <c r="U189" s="34"/>
      <c r="V189" s="34"/>
      <c r="W189" s="34"/>
      <c r="X189" s="34"/>
      <c r="Y189" s="34"/>
      <c r="Z189" s="50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51"/>
      <c r="BS189" s="52"/>
      <c r="BT189" s="43" t="str">
        <f aca="false">IF(L189="organize",0.5,IF(L189="","",L189/BT$5))</f>
        <v/>
      </c>
      <c r="BU189" s="43"/>
      <c r="BV189" s="43" t="n">
        <v>0.68421052631579</v>
      </c>
      <c r="BW189" s="43" t="n">
        <v>0.830769230769231</v>
      </c>
      <c r="BX189" s="43"/>
      <c r="BY189" s="43" t="n">
        <v>0.523076923076923</v>
      </c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51"/>
      <c r="EA189" s="53" t="n">
        <f aca="false">SMALL(BU189:DM189,1)</f>
        <v>0.523076923076923</v>
      </c>
      <c r="EB189" s="53" t="n">
        <f aca="false">SMALL(BU189:DM189,2)</f>
        <v>0.68421052631579</v>
      </c>
      <c r="EC189" s="53" t="n">
        <f aca="false">SMALL(BU189:DM189,3)</f>
        <v>0.830769230769231</v>
      </c>
      <c r="ED189" s="51"/>
      <c r="EE189" s="54" t="n">
        <f aca="false">AVERAGE(EA189:EC189)</f>
        <v>0.679352226720648</v>
      </c>
      <c r="EF189" s="51"/>
      <c r="EG189" s="52"/>
      <c r="EH189" s="43"/>
      <c r="EI189" s="43"/>
      <c r="EJ189" s="43"/>
      <c r="EK189" s="43"/>
      <c r="EL189" s="43"/>
      <c r="EM189" s="43"/>
      <c r="EN189" s="43"/>
      <c r="EO189" s="43"/>
      <c r="EP189" s="55"/>
      <c r="EQ189" s="55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</row>
    <row r="190" customFormat="false" ht="12.75" hidden="false" customHeight="false" outlineLevel="0" collapsed="false">
      <c r="A190" s="46" t="n">
        <v>228</v>
      </c>
      <c r="B190" s="46" t="n">
        <v>182</v>
      </c>
      <c r="C190" s="46" t="n">
        <v>173</v>
      </c>
      <c r="D190" s="46" t="n">
        <v>143</v>
      </c>
      <c r="E190" s="46"/>
      <c r="F190" s="46"/>
      <c r="G190" s="59" t="s">
        <v>293</v>
      </c>
      <c r="H190" s="67" t="s">
        <v>10</v>
      </c>
      <c r="I190" s="48" t="n">
        <f aca="false">IF(EE190=0,"",EE190)</f>
        <v>0.685706967213115</v>
      </c>
      <c r="J190" s="31"/>
      <c r="K190" s="11"/>
      <c r="L190" s="11"/>
      <c r="M190" s="11"/>
      <c r="N190" s="11"/>
      <c r="O190" s="11"/>
      <c r="P190" s="11"/>
      <c r="Q190" s="11"/>
      <c r="R190" s="11"/>
      <c r="S190" s="11"/>
      <c r="T190" s="33"/>
      <c r="U190" s="11"/>
      <c r="V190" s="11"/>
      <c r="W190" s="11"/>
      <c r="X190" s="11"/>
      <c r="Y190" s="11"/>
      <c r="Z190" s="33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 t="n">
        <v>54</v>
      </c>
      <c r="AQ190" s="11" t="n">
        <v>42</v>
      </c>
      <c r="AR190" s="11" t="n">
        <v>33</v>
      </c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23"/>
      <c r="BN190" s="23"/>
      <c r="BO190" s="23"/>
      <c r="BP190" s="23"/>
      <c r="BQ190" s="23"/>
      <c r="BR190" s="51"/>
      <c r="BS190" s="51"/>
      <c r="BT190" s="43" t="str">
        <f aca="false">IF(L190="organize",0.5,IF(L190="","",L190/BT$5))</f>
        <v/>
      </c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 t="n">
        <v>0.885245901639344</v>
      </c>
      <c r="CY190" s="43" t="n">
        <v>0.65625</v>
      </c>
      <c r="CZ190" s="43" t="n">
        <v>0.515625</v>
      </c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51"/>
      <c r="EA190" s="53" t="n">
        <f aca="false">SMALL(BU190:DM190,1)</f>
        <v>0.515625</v>
      </c>
      <c r="EB190" s="53" t="n">
        <f aca="false">SMALL(BU190:DM190,2)</f>
        <v>0.65625</v>
      </c>
      <c r="EC190" s="53" t="n">
        <f aca="false">SMALL(BU190:DM190,3)</f>
        <v>0.885245901639344</v>
      </c>
      <c r="ED190" s="51"/>
      <c r="EE190" s="54" t="n">
        <f aca="false">AVERAGE(EA190:EC190)</f>
        <v>0.685706967213115</v>
      </c>
      <c r="EF190" s="51"/>
      <c r="EG190" s="51"/>
      <c r="EH190" s="43"/>
      <c r="EI190" s="43"/>
      <c r="EJ190" s="43"/>
      <c r="EK190" s="43"/>
      <c r="EL190" s="43"/>
      <c r="EM190" s="43"/>
      <c r="EN190" s="43"/>
      <c r="EO190" s="43"/>
      <c r="EP190" s="55"/>
      <c r="EQ190" s="55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</row>
    <row r="191" customFormat="false" ht="12.75" hidden="false" customHeight="false" outlineLevel="0" collapsed="false">
      <c r="A191" s="46" t="n">
        <v>216</v>
      </c>
      <c r="B191" s="46" t="n">
        <v>183</v>
      </c>
      <c r="C191" s="46" t="n">
        <v>165</v>
      </c>
      <c r="D191" s="46" t="n">
        <v>135</v>
      </c>
      <c r="E191" s="46" t="n">
        <v>111</v>
      </c>
      <c r="F191" s="46" t="n">
        <v>61</v>
      </c>
      <c r="G191" s="59" t="s">
        <v>294</v>
      </c>
      <c r="H191" s="9" t="s">
        <v>104</v>
      </c>
      <c r="I191" s="48" t="n">
        <f aca="false">IF(EE191=0,"",EE191)</f>
        <v>0.68941094941095</v>
      </c>
      <c r="J191" s="31"/>
      <c r="K191" s="49"/>
      <c r="L191" s="34"/>
      <c r="M191" s="34"/>
      <c r="N191" s="34"/>
      <c r="O191" s="34"/>
      <c r="P191" s="34"/>
      <c r="Q191" s="34"/>
      <c r="R191" s="34"/>
      <c r="S191" s="34"/>
      <c r="T191" s="50"/>
      <c r="U191" s="34" t="n">
        <v>63</v>
      </c>
      <c r="V191" s="34"/>
      <c r="W191" s="34" t="n">
        <v>64</v>
      </c>
      <c r="X191" s="34"/>
      <c r="Y191" s="34"/>
      <c r="Z191" s="50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11" t="n">
        <v>52</v>
      </c>
      <c r="AX191" s="34"/>
      <c r="AY191" s="34"/>
      <c r="AZ191" s="34" t="n">
        <v>60</v>
      </c>
      <c r="BA191" s="34"/>
      <c r="BB191" s="34"/>
      <c r="BC191" s="11" t="n">
        <v>36</v>
      </c>
      <c r="BD191" s="11" t="n">
        <v>42</v>
      </c>
      <c r="BE191" s="11" t="n">
        <v>46</v>
      </c>
      <c r="BF191" s="34"/>
      <c r="BG191" s="34"/>
      <c r="BH191" s="11" t="n">
        <v>61</v>
      </c>
      <c r="BI191" s="11" t="n">
        <v>80</v>
      </c>
      <c r="BJ191" s="34" t="n">
        <v>43</v>
      </c>
      <c r="BK191" s="34" t="n">
        <v>45</v>
      </c>
      <c r="BL191" s="8" t="n">
        <v>49</v>
      </c>
      <c r="BM191" s="8" t="n">
        <v>45</v>
      </c>
      <c r="BN191" s="49"/>
      <c r="BO191" s="49"/>
      <c r="BP191" s="49"/>
      <c r="BQ191" s="49"/>
      <c r="BR191" s="51"/>
      <c r="BS191" s="52"/>
      <c r="BT191" s="43" t="str">
        <f aca="false">IF(L191="organize",0.5,IF(L191="","",L191/BT$5))</f>
        <v/>
      </c>
      <c r="BU191" s="43"/>
      <c r="BV191" s="43"/>
      <c r="BW191" s="43"/>
      <c r="BX191" s="43"/>
      <c r="BY191" s="43"/>
      <c r="BZ191" s="43"/>
      <c r="CA191" s="43"/>
      <c r="CB191" s="43"/>
      <c r="CC191" s="43" t="n">
        <v>0.984375</v>
      </c>
      <c r="CD191" s="43"/>
      <c r="CE191" s="43" t="n">
        <v>1</v>
      </c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 t="n">
        <v>0.838709677419355</v>
      </c>
      <c r="DF191" s="43"/>
      <c r="DG191" s="43"/>
      <c r="DH191" s="43" t="n">
        <v>0.540540540540541</v>
      </c>
      <c r="DI191" s="43"/>
      <c r="DJ191" s="43"/>
      <c r="DK191" s="43" t="n">
        <v>0.72</v>
      </c>
      <c r="DL191" s="43" t="n">
        <v>0.807692307692308</v>
      </c>
      <c r="DM191" s="43" t="n">
        <v>0.884615384615385</v>
      </c>
      <c r="DN191" s="43"/>
      <c r="DO191" s="43"/>
      <c r="DP191" s="43" t="n">
        <v>0.655913978494624</v>
      </c>
      <c r="DQ191" s="43" t="n">
        <v>0.851063829787234</v>
      </c>
      <c r="DR191" s="43" t="n">
        <v>0.704918032786885</v>
      </c>
      <c r="DS191" s="43" t="n">
        <v>0.725806451612903</v>
      </c>
      <c r="DT191" s="43" t="n">
        <v>0.890909090909091</v>
      </c>
      <c r="DU191" s="43" t="n">
        <v>0.803571428571429</v>
      </c>
      <c r="DV191" s="43"/>
      <c r="DW191" s="43"/>
      <c r="DX191" s="43"/>
      <c r="DY191" s="43"/>
      <c r="DZ191" s="51"/>
      <c r="EA191" s="53" t="n">
        <f aca="false">SMALL(BU191:DM191,1)</f>
        <v>0.540540540540541</v>
      </c>
      <c r="EB191" s="53" t="n">
        <f aca="false">SMALL(BU191:DM191,2)</f>
        <v>0.72</v>
      </c>
      <c r="EC191" s="53" t="n">
        <f aca="false">SMALL(BU191:DM191,3)</f>
        <v>0.807692307692308</v>
      </c>
      <c r="ED191" s="51"/>
      <c r="EE191" s="54" t="n">
        <f aca="false">AVERAGE(EA191:EC191)</f>
        <v>0.68941094941095</v>
      </c>
      <c r="EF191" s="51"/>
      <c r="EG191" s="52"/>
      <c r="EH191" s="11" t="n">
        <v>10</v>
      </c>
      <c r="EI191" s="63" t="n">
        <v>125.5</v>
      </c>
      <c r="EJ191" s="63" t="n">
        <v>8</v>
      </c>
      <c r="EK191" s="63" t="n">
        <v>193</v>
      </c>
      <c r="EL191" s="11" t="n">
        <v>11</v>
      </c>
      <c r="EM191" s="11" t="n">
        <v>92</v>
      </c>
      <c r="EN191" s="11" t="n">
        <v>12</v>
      </c>
      <c r="EO191" s="11" t="n">
        <v>167</v>
      </c>
      <c r="EP191" s="64" t="n">
        <v>9</v>
      </c>
      <c r="EQ191" s="64" t="n">
        <v>92</v>
      </c>
      <c r="ER191" s="64" t="n">
        <v>6</v>
      </c>
      <c r="ES191" s="64" t="n">
        <v>50</v>
      </c>
      <c r="ET191" s="69"/>
      <c r="EU191" s="69"/>
      <c r="EV191" s="69"/>
      <c r="EW191" s="69"/>
      <c r="EX191" s="69"/>
      <c r="EY191" s="69"/>
      <c r="EZ191" s="69"/>
      <c r="FA191" s="69"/>
      <c r="FB191" s="65" t="n">
        <v>26</v>
      </c>
      <c r="FC191" s="65" t="n">
        <v>137</v>
      </c>
      <c r="FD191" s="65" t="n">
        <v>18</v>
      </c>
      <c r="FE191" s="65" t="n">
        <v>222</v>
      </c>
    </row>
    <row r="192" customFormat="false" ht="12.75" hidden="false" customHeight="false" outlineLevel="0" collapsed="false">
      <c r="A192" s="46" t="n">
        <v>230</v>
      </c>
      <c r="B192" s="46" t="n">
        <v>184</v>
      </c>
      <c r="C192" s="46" t="n">
        <v>174</v>
      </c>
      <c r="D192" s="46" t="n">
        <v>144</v>
      </c>
      <c r="E192" s="46"/>
      <c r="F192" s="46"/>
      <c r="G192" s="59" t="s">
        <v>295</v>
      </c>
      <c r="H192" s="67" t="s">
        <v>207</v>
      </c>
      <c r="I192" s="48" t="n">
        <f aca="false">IF(EE192=0,"",EE192)</f>
        <v>0.695399259650978</v>
      </c>
      <c r="J192" s="31"/>
      <c r="K192" s="11"/>
      <c r="L192" s="11"/>
      <c r="M192" s="11"/>
      <c r="N192" s="11"/>
      <c r="O192" s="11"/>
      <c r="P192" s="11"/>
      <c r="Q192" s="11"/>
      <c r="R192" s="11"/>
      <c r="S192" s="11"/>
      <c r="T192" s="33"/>
      <c r="U192" s="11"/>
      <c r="V192" s="11"/>
      <c r="W192" s="11"/>
      <c r="X192" s="11"/>
      <c r="Y192" s="11"/>
      <c r="Z192" s="33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 t="n">
        <v>46</v>
      </c>
      <c r="AX192" s="11" t="n">
        <v>54</v>
      </c>
      <c r="AY192" s="11" t="n">
        <v>28</v>
      </c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23"/>
      <c r="BN192" s="23"/>
      <c r="BO192" s="23"/>
      <c r="BP192" s="23"/>
      <c r="BQ192" s="23"/>
      <c r="BR192" s="51"/>
      <c r="BS192" s="51"/>
      <c r="BT192" s="43" t="str">
        <f aca="false">IF(L192="organize",0.5,IF(L192="","",L192/BT$5))</f>
        <v/>
      </c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 t="n">
        <v>0.741935483870968</v>
      </c>
      <c r="DF192" s="43" t="n">
        <v>0.885245901639344</v>
      </c>
      <c r="DG192" s="43" t="n">
        <v>0.459016393442623</v>
      </c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51"/>
      <c r="EA192" s="53" t="n">
        <f aca="false">SMALL(BU192:DM192,1)</f>
        <v>0.459016393442623</v>
      </c>
      <c r="EB192" s="53" t="n">
        <f aca="false">SMALL(BU192:DM192,2)</f>
        <v>0.741935483870968</v>
      </c>
      <c r="EC192" s="53" t="n">
        <f aca="false">SMALL(BU192:DM192,3)</f>
        <v>0.885245901639344</v>
      </c>
      <c r="ED192" s="51"/>
      <c r="EE192" s="54" t="n">
        <f aca="false">AVERAGE(EA192:EC192)</f>
        <v>0.695399259650978</v>
      </c>
      <c r="EF192" s="51"/>
      <c r="EG192" s="51"/>
      <c r="EH192" s="43"/>
      <c r="EI192" s="43"/>
      <c r="EJ192" s="43"/>
      <c r="EK192" s="43"/>
      <c r="EL192" s="43"/>
      <c r="EM192" s="43"/>
      <c r="EN192" s="43"/>
      <c r="EO192" s="43"/>
      <c r="EP192" s="55"/>
      <c r="EQ192" s="55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</row>
    <row r="193" customFormat="false" ht="12.75" hidden="false" customHeight="false" outlineLevel="0" collapsed="false">
      <c r="A193" s="46" t="n">
        <v>231</v>
      </c>
      <c r="B193" s="46" t="n">
        <v>185</v>
      </c>
      <c r="C193" s="46" t="n">
        <v>175</v>
      </c>
      <c r="D193" s="46" t="n">
        <v>145</v>
      </c>
      <c r="E193" s="46"/>
      <c r="F193" s="46"/>
      <c r="G193" s="59" t="s">
        <v>296</v>
      </c>
      <c r="H193" s="67" t="s">
        <v>207</v>
      </c>
      <c r="I193" s="48" t="n">
        <f aca="false">IF(EE193=0,"",EE193)</f>
        <v>0.695694242864054</v>
      </c>
      <c r="J193" s="31"/>
      <c r="K193" s="11"/>
      <c r="L193" s="11"/>
      <c r="M193" s="11"/>
      <c r="N193" s="11"/>
      <c r="O193" s="11"/>
      <c r="P193" s="11"/>
      <c r="Q193" s="11"/>
      <c r="R193" s="11"/>
      <c r="S193" s="11"/>
      <c r="T193" s="33"/>
      <c r="U193" s="11"/>
      <c r="V193" s="11"/>
      <c r="W193" s="11"/>
      <c r="X193" s="11"/>
      <c r="Y193" s="11"/>
      <c r="Z193" s="33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 t="n">
        <v>25</v>
      </c>
      <c r="AU193" s="11" t="n">
        <v>35</v>
      </c>
      <c r="AV193" s="11" t="n">
        <v>49</v>
      </c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23"/>
      <c r="BN193" s="23"/>
      <c r="BO193" s="23"/>
      <c r="BP193" s="23"/>
      <c r="BQ193" s="23"/>
      <c r="BR193" s="51"/>
      <c r="BS193" s="51"/>
      <c r="BT193" s="43" t="str">
        <f aca="false">IF(L193="organize",0.5,IF(L193="","",L193/BT$5))</f>
        <v/>
      </c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 t="n">
        <v>0.471698113207547</v>
      </c>
      <c r="DC193" s="43" t="n">
        <v>0.673076923076923</v>
      </c>
      <c r="DD193" s="43" t="n">
        <v>0.942307692307692</v>
      </c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51"/>
      <c r="EA193" s="53" t="n">
        <f aca="false">SMALL(BU193:DM193,1)</f>
        <v>0.471698113207547</v>
      </c>
      <c r="EB193" s="53" t="n">
        <f aca="false">SMALL(BU193:DM193,2)</f>
        <v>0.673076923076923</v>
      </c>
      <c r="EC193" s="53" t="n">
        <f aca="false">SMALL(BU193:DM193,3)</f>
        <v>0.942307692307692</v>
      </c>
      <c r="ED193" s="51"/>
      <c r="EE193" s="54" t="n">
        <f aca="false">AVERAGE(EA193:EC193)</f>
        <v>0.695694242864054</v>
      </c>
      <c r="EF193" s="51"/>
      <c r="EG193" s="51"/>
      <c r="EH193" s="43"/>
      <c r="EI193" s="43"/>
      <c r="EJ193" s="43"/>
      <c r="EK193" s="43"/>
      <c r="EL193" s="43"/>
      <c r="EM193" s="43"/>
      <c r="EN193" s="43"/>
      <c r="EO193" s="43"/>
      <c r="EP193" s="55"/>
      <c r="EQ193" s="55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</row>
    <row r="194" customFormat="false" ht="12.75" hidden="false" customHeight="false" outlineLevel="0" collapsed="false">
      <c r="A194" s="46" t="n">
        <v>133</v>
      </c>
      <c r="B194" s="46" t="n">
        <v>186</v>
      </c>
      <c r="C194" s="46" t="n">
        <v>105</v>
      </c>
      <c r="D194" s="46" t="n">
        <v>77</v>
      </c>
      <c r="E194" s="46" t="n">
        <v>69</v>
      </c>
      <c r="F194" s="46"/>
      <c r="G194" s="59" t="s">
        <v>297</v>
      </c>
      <c r="H194" s="73" t="s">
        <v>18</v>
      </c>
      <c r="I194" s="48" t="n">
        <f aca="false">IF(EE194=0,"",EE194)</f>
        <v>0.703171921921922</v>
      </c>
      <c r="J194" s="31"/>
      <c r="K194" s="11"/>
      <c r="L194" s="11"/>
      <c r="M194" s="11"/>
      <c r="N194" s="11"/>
      <c r="O194" s="11"/>
      <c r="P194" s="11"/>
      <c r="Q194" s="11"/>
      <c r="R194" s="11"/>
      <c r="S194" s="11"/>
      <c r="T194" s="33"/>
      <c r="U194" s="34" t="n">
        <v>45</v>
      </c>
      <c r="V194" s="11"/>
      <c r="W194" s="34" t="n">
        <v>41</v>
      </c>
      <c r="X194" s="11"/>
      <c r="Y194" s="11"/>
      <c r="Z194" s="33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 t="n">
        <v>85</v>
      </c>
      <c r="BA194" s="11"/>
      <c r="BB194" s="11"/>
      <c r="BC194" s="11"/>
      <c r="BD194" s="11"/>
      <c r="BE194" s="11"/>
      <c r="BF194" s="11" t="n">
        <v>12</v>
      </c>
      <c r="BG194" s="62" t="n">
        <v>4</v>
      </c>
      <c r="BH194" s="11"/>
      <c r="BI194" s="11"/>
      <c r="BJ194" s="11"/>
      <c r="BK194" s="11"/>
      <c r="BL194" s="11"/>
      <c r="BM194" s="23"/>
      <c r="BN194" s="23"/>
      <c r="BO194" s="23"/>
      <c r="BP194" s="23"/>
      <c r="BQ194" s="23"/>
      <c r="BR194" s="51"/>
      <c r="BS194" s="51"/>
      <c r="BT194" s="43" t="str">
        <f aca="false">IF(L194="organize",0.5,IF(L194="","",L194/BT$5))</f>
        <v/>
      </c>
      <c r="BU194" s="43"/>
      <c r="BV194" s="43"/>
      <c r="BW194" s="43"/>
      <c r="BX194" s="43"/>
      <c r="BY194" s="43"/>
      <c r="BZ194" s="43"/>
      <c r="CA194" s="43"/>
      <c r="CB194" s="43"/>
      <c r="CC194" s="43" t="n">
        <v>0.703125</v>
      </c>
      <c r="CD194" s="43"/>
      <c r="CE194" s="43" t="n">
        <v>0.640625</v>
      </c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 t="n">
        <v>0.765765765765766</v>
      </c>
      <c r="DI194" s="43"/>
      <c r="DJ194" s="43"/>
      <c r="DK194" s="43"/>
      <c r="DL194" s="43"/>
      <c r="DM194" s="43"/>
      <c r="DN194" s="43" t="n">
        <v>0.17910447761194</v>
      </c>
      <c r="DO194" s="43" t="n">
        <v>0.0714285714285714</v>
      </c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51"/>
      <c r="EA194" s="53" t="n">
        <f aca="false">SMALL(BU194:DM194,1)</f>
        <v>0.640625</v>
      </c>
      <c r="EB194" s="53" t="n">
        <f aca="false">SMALL(BU194:DM194,2)</f>
        <v>0.703125</v>
      </c>
      <c r="EC194" s="53" t="n">
        <f aca="false">SMALL(BU194:DM194,3)</f>
        <v>0.765765765765766</v>
      </c>
      <c r="ED194" s="51"/>
      <c r="EE194" s="54" t="n">
        <f aca="false">AVERAGE(EA194:EC194)</f>
        <v>0.703171921921922</v>
      </c>
      <c r="EF194" s="51"/>
      <c r="EG194" s="51"/>
      <c r="EH194" s="43"/>
      <c r="EI194" s="43"/>
      <c r="EJ194" s="43"/>
      <c r="EK194" s="43"/>
      <c r="EL194" s="43"/>
      <c r="EM194" s="43"/>
      <c r="EN194" s="43"/>
      <c r="EO194" s="43"/>
      <c r="EP194" s="55"/>
      <c r="EQ194" s="55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</row>
    <row r="195" customFormat="false" ht="12.75" hidden="false" customHeight="false" outlineLevel="0" collapsed="false">
      <c r="A195" s="46" t="n">
        <v>232</v>
      </c>
      <c r="B195" s="46" t="n">
        <v>187</v>
      </c>
      <c r="C195" s="46" t="n">
        <v>189</v>
      </c>
      <c r="D195" s="46"/>
      <c r="E195" s="46"/>
      <c r="F195" s="46"/>
      <c r="G195" s="66" t="s">
        <v>298</v>
      </c>
      <c r="H195" s="67" t="s">
        <v>207</v>
      </c>
      <c r="I195" s="48" t="n">
        <f aca="false">IF(EE195=0,"",EE195)</f>
        <v>0.703264308311763</v>
      </c>
      <c r="J195" s="31"/>
      <c r="K195" s="70"/>
      <c r="L195" s="34"/>
      <c r="M195" s="34"/>
      <c r="N195" s="34" t="n">
        <v>28</v>
      </c>
      <c r="O195" s="34" t="n">
        <v>56</v>
      </c>
      <c r="P195" s="34"/>
      <c r="Q195" s="34" t="n">
        <v>54</v>
      </c>
      <c r="R195" s="34"/>
      <c r="S195" s="34"/>
      <c r="T195" s="50"/>
      <c r="U195" s="34" t="n">
        <v>48</v>
      </c>
      <c r="V195" s="34"/>
      <c r="W195" s="34" t="n">
        <v>58</v>
      </c>
      <c r="X195" s="34"/>
      <c r="Y195" s="34"/>
      <c r="Z195" s="50"/>
      <c r="AA195" s="34" t="n">
        <v>64</v>
      </c>
      <c r="AB195" s="34"/>
      <c r="AC195" s="34" t="n">
        <v>66</v>
      </c>
      <c r="AD195" s="34"/>
      <c r="AE195" s="34"/>
      <c r="AF195" s="34" t="n">
        <v>30</v>
      </c>
      <c r="AG195" s="34" t="n">
        <v>57</v>
      </c>
      <c r="AH195" s="34"/>
      <c r="AI195" s="34" t="n">
        <v>38</v>
      </c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51"/>
      <c r="BS195" s="52"/>
      <c r="BT195" s="43" t="str">
        <f aca="false">IF(L195="organize",0.5,IF(L195="","",L195/BT$5))</f>
        <v/>
      </c>
      <c r="BU195" s="43"/>
      <c r="BV195" s="43" t="n">
        <v>0.736842105263158</v>
      </c>
      <c r="BW195" s="43" t="n">
        <v>0.861538461538462</v>
      </c>
      <c r="BX195" s="43"/>
      <c r="BY195" s="43" t="n">
        <v>0.830769230769231</v>
      </c>
      <c r="BZ195" s="43"/>
      <c r="CA195" s="43"/>
      <c r="CB195" s="43"/>
      <c r="CC195" s="43" t="n">
        <v>0.75</v>
      </c>
      <c r="CD195" s="43"/>
      <c r="CE195" s="43" t="n">
        <v>0.90625</v>
      </c>
      <c r="CF195" s="43"/>
      <c r="CG195" s="43"/>
      <c r="CH195" s="43"/>
      <c r="CI195" s="43" t="n">
        <v>1</v>
      </c>
      <c r="CJ195" s="43"/>
      <c r="CK195" s="43" t="n">
        <v>1</v>
      </c>
      <c r="CL195" s="43"/>
      <c r="CM195" s="43"/>
      <c r="CN195" s="43" t="n">
        <v>0.833333333333333</v>
      </c>
      <c r="CO195" s="43" t="n">
        <v>0.934426229508197</v>
      </c>
      <c r="CP195" s="43"/>
      <c r="CQ195" s="43" t="n">
        <v>0.622950819672131</v>
      </c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51"/>
      <c r="EA195" s="53" t="n">
        <f aca="false">SMALL(BU195:DM195,1)</f>
        <v>0.622950819672131</v>
      </c>
      <c r="EB195" s="53" t="n">
        <f aca="false">SMALL(BU195:DM195,2)</f>
        <v>0.736842105263158</v>
      </c>
      <c r="EC195" s="53" t="n">
        <f aca="false">SMALL(BU195:DM195,3)</f>
        <v>0.75</v>
      </c>
      <c r="ED195" s="51"/>
      <c r="EE195" s="54" t="n">
        <f aca="false">AVERAGE(EA195:EC195)</f>
        <v>0.703264308311763</v>
      </c>
      <c r="EF195" s="51"/>
      <c r="EG195" s="52"/>
      <c r="EH195" s="43"/>
      <c r="EI195" s="43"/>
      <c r="EJ195" s="43"/>
      <c r="EK195" s="43"/>
      <c r="EL195" s="43"/>
      <c r="EM195" s="43"/>
      <c r="EN195" s="43"/>
      <c r="EO195" s="43"/>
      <c r="EP195" s="55"/>
      <c r="EQ195" s="55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</row>
    <row r="196" customFormat="false" ht="12.75" hidden="false" customHeight="false" outlineLevel="0" collapsed="false">
      <c r="A196" s="46" t="n">
        <v>233</v>
      </c>
      <c r="B196" s="46" t="n">
        <v>188</v>
      </c>
      <c r="C196" s="46" t="n">
        <v>177</v>
      </c>
      <c r="D196" s="46"/>
      <c r="E196" s="46"/>
      <c r="F196" s="46"/>
      <c r="G196" s="66" t="s">
        <v>299</v>
      </c>
      <c r="H196" s="9" t="s">
        <v>131</v>
      </c>
      <c r="I196" s="48" t="n">
        <f aca="false">IF(EE196=0,"",EE196)</f>
        <v>0.713900134952767</v>
      </c>
      <c r="J196" s="31"/>
      <c r="K196" s="49"/>
      <c r="L196" s="34"/>
      <c r="M196" s="34"/>
      <c r="N196" s="34"/>
      <c r="O196" s="34"/>
      <c r="P196" s="34"/>
      <c r="Q196" s="34"/>
      <c r="R196" s="34"/>
      <c r="S196" s="34"/>
      <c r="T196" s="50"/>
      <c r="U196" s="34"/>
      <c r="V196" s="34"/>
      <c r="W196" s="34"/>
      <c r="X196" s="34"/>
      <c r="Y196" s="34"/>
      <c r="Z196" s="50"/>
      <c r="AA196" s="34"/>
      <c r="AB196" s="34" t="n">
        <v>24</v>
      </c>
      <c r="AC196" s="34"/>
      <c r="AD196" s="34" t="n">
        <v>29</v>
      </c>
      <c r="AE196" s="34"/>
      <c r="AF196" s="34"/>
      <c r="AG196" s="34"/>
      <c r="AH196" s="34" t="n">
        <v>34</v>
      </c>
      <c r="AI196" s="34"/>
      <c r="AJ196" s="34" t="n">
        <v>29</v>
      </c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51"/>
      <c r="BS196" s="52"/>
      <c r="BT196" s="43" t="str">
        <f aca="false">IF(L196="organize",0.5,IF(L196="","",L196/BT$5))</f>
        <v/>
      </c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 t="n">
        <v>0.615384615384615</v>
      </c>
      <c r="CK196" s="43"/>
      <c r="CL196" s="43" t="n">
        <v>0.763157894736842</v>
      </c>
      <c r="CM196" s="43"/>
      <c r="CN196" s="43"/>
      <c r="CO196" s="43"/>
      <c r="CP196" s="43" t="n">
        <v>0.894736842105263</v>
      </c>
      <c r="CQ196" s="43"/>
      <c r="CR196" s="43" t="n">
        <v>0.763157894736842</v>
      </c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51"/>
      <c r="EA196" s="53" t="n">
        <f aca="false">SMALL(BU196:DM196,1)</f>
        <v>0.615384615384615</v>
      </c>
      <c r="EB196" s="53" t="n">
        <f aca="false">SMALL(BU196:DM196,2)</f>
        <v>0.763157894736842</v>
      </c>
      <c r="EC196" s="53" t="n">
        <f aca="false">SMALL(BU196:DM196,3)</f>
        <v>0.763157894736842</v>
      </c>
      <c r="ED196" s="51"/>
      <c r="EE196" s="54" t="n">
        <f aca="false">AVERAGE(EA196:EC196)</f>
        <v>0.713900134952767</v>
      </c>
      <c r="EF196" s="51"/>
      <c r="EG196" s="52"/>
      <c r="EH196" s="43"/>
      <c r="EI196" s="43"/>
      <c r="EJ196" s="43"/>
      <c r="EK196" s="43"/>
      <c r="EL196" s="43"/>
      <c r="EM196" s="43"/>
      <c r="EN196" s="43"/>
      <c r="EO196" s="43"/>
      <c r="EP196" s="55"/>
      <c r="EQ196" s="55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</row>
    <row r="197" customFormat="false" ht="12.75" hidden="false" customHeight="false" outlineLevel="0" collapsed="false">
      <c r="A197" s="46" t="n">
        <v>235</v>
      </c>
      <c r="B197" s="46" t="n">
        <v>189</v>
      </c>
      <c r="C197" s="46" t="n">
        <v>179</v>
      </c>
      <c r="D197" s="46" t="n">
        <v>148</v>
      </c>
      <c r="E197" s="46" t="n">
        <v>117</v>
      </c>
      <c r="F197" s="46"/>
      <c r="G197" s="59" t="s">
        <v>300</v>
      </c>
      <c r="H197" s="67" t="s">
        <v>10</v>
      </c>
      <c r="I197" s="48" t="n">
        <f aca="false">IF(EE197=0,"",EE197)</f>
        <v>0.716923076923077</v>
      </c>
      <c r="J197" s="31"/>
      <c r="K197" s="11"/>
      <c r="L197" s="11"/>
      <c r="M197" s="11"/>
      <c r="N197" s="11"/>
      <c r="O197" s="11"/>
      <c r="P197" s="11"/>
      <c r="Q197" s="11"/>
      <c r="R197" s="11"/>
      <c r="S197" s="11"/>
      <c r="T197" s="33"/>
      <c r="U197" s="11"/>
      <c r="V197" s="11"/>
      <c r="W197" s="11"/>
      <c r="X197" s="11"/>
      <c r="Y197" s="11"/>
      <c r="Z197" s="33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 t="n">
        <v>21</v>
      </c>
      <c r="BD197" s="11" t="n">
        <v>43</v>
      </c>
      <c r="BE197" s="11" t="n">
        <v>47</v>
      </c>
      <c r="BF197" s="11"/>
      <c r="BG197" s="11"/>
      <c r="BH197" s="11"/>
      <c r="BI197" s="11"/>
      <c r="BJ197" s="11"/>
      <c r="BK197" s="11"/>
      <c r="BL197" s="11"/>
      <c r="BM197" s="23"/>
      <c r="BN197" s="23"/>
      <c r="BO197" s="23"/>
      <c r="BP197" s="23"/>
      <c r="BQ197" s="23"/>
      <c r="BR197" s="51"/>
      <c r="BS197" s="51"/>
      <c r="BT197" s="43" t="str">
        <f aca="false">IF(L197="organize",0.5,IF(L197="","",L197/BT$5))</f>
        <v/>
      </c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 t="n">
        <v>0.42</v>
      </c>
      <c r="DL197" s="43" t="n">
        <v>0.826923076923077</v>
      </c>
      <c r="DM197" s="43" t="n">
        <v>0.903846153846154</v>
      </c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51"/>
      <c r="EA197" s="53" t="n">
        <f aca="false">SMALL(BU197:DM197,1)</f>
        <v>0.42</v>
      </c>
      <c r="EB197" s="53" t="n">
        <f aca="false">SMALL(BU197:DM197,2)</f>
        <v>0.826923076923077</v>
      </c>
      <c r="EC197" s="53" t="n">
        <f aca="false">SMALL(BU197:DM197,3)</f>
        <v>0.903846153846154</v>
      </c>
      <c r="ED197" s="51"/>
      <c r="EE197" s="54" t="n">
        <f aca="false">AVERAGE(EA197:EC197)</f>
        <v>0.716923076923077</v>
      </c>
      <c r="EF197" s="51"/>
      <c r="EG197" s="51"/>
      <c r="EH197" s="43"/>
      <c r="EI197" s="43"/>
      <c r="EJ197" s="43"/>
      <c r="EK197" s="43"/>
      <c r="EL197" s="43"/>
      <c r="EM197" s="43"/>
      <c r="EN197" s="43"/>
      <c r="EO197" s="43"/>
      <c r="EP197" s="55"/>
      <c r="EQ197" s="55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</row>
    <row r="198" customFormat="false" ht="12.75" hidden="false" customHeight="false" outlineLevel="0" collapsed="false">
      <c r="A198" s="46" t="n">
        <v>236</v>
      </c>
      <c r="B198" s="46" t="n">
        <v>190</v>
      </c>
      <c r="C198" s="46" t="n">
        <v>180</v>
      </c>
      <c r="D198" s="46"/>
      <c r="E198" s="46"/>
      <c r="F198" s="46"/>
      <c r="G198" s="59" t="s">
        <v>301</v>
      </c>
      <c r="H198" s="67" t="s">
        <v>302</v>
      </c>
      <c r="I198" s="48" t="n">
        <f aca="false">IF(EE198=0,"",EE198)</f>
        <v>0.720411496733202</v>
      </c>
      <c r="J198" s="31"/>
      <c r="K198" s="11"/>
      <c r="L198" s="11"/>
      <c r="M198" s="11"/>
      <c r="N198" s="11"/>
      <c r="O198" s="11"/>
      <c r="P198" s="11"/>
      <c r="Q198" s="11"/>
      <c r="R198" s="11"/>
      <c r="S198" s="11"/>
      <c r="T198" s="33"/>
      <c r="U198" s="11"/>
      <c r="V198" s="11"/>
      <c r="W198" s="11"/>
      <c r="X198" s="11"/>
      <c r="Y198" s="11"/>
      <c r="Z198" s="33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 t="n">
        <v>73</v>
      </c>
      <c r="AM198" s="11" t="n">
        <v>66</v>
      </c>
      <c r="AN198" s="11" t="n">
        <v>44</v>
      </c>
      <c r="AO198" s="11"/>
      <c r="AP198" s="11"/>
      <c r="AQ198" s="11" t="n">
        <v>58</v>
      </c>
      <c r="AR198" s="11" t="n">
        <v>40</v>
      </c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23"/>
      <c r="BN198" s="23"/>
      <c r="BO198" s="23"/>
      <c r="BP198" s="23"/>
      <c r="BQ198" s="23"/>
      <c r="BR198" s="51"/>
      <c r="BS198" s="51"/>
      <c r="BT198" s="43" t="str">
        <f aca="false">IF(L198="organize",0.5,IF(L198="","",L198/BT$5))</f>
        <v/>
      </c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 t="n">
        <v>0.879518072289157</v>
      </c>
      <c r="CU198" s="43" t="n">
        <v>0.985074626865672</v>
      </c>
      <c r="CV198" s="43" t="n">
        <v>0.656716417910448</v>
      </c>
      <c r="CW198" s="43"/>
      <c r="CX198" s="43"/>
      <c r="CY198" s="43" t="n">
        <v>0.90625</v>
      </c>
      <c r="CZ198" s="43" t="n">
        <v>0.625</v>
      </c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51"/>
      <c r="EA198" s="53" t="n">
        <f aca="false">SMALL(BU198:DM198,1)</f>
        <v>0.625</v>
      </c>
      <c r="EB198" s="53" t="n">
        <f aca="false">SMALL(BU198:DM198,2)</f>
        <v>0.656716417910448</v>
      </c>
      <c r="EC198" s="53" t="n">
        <f aca="false">SMALL(BU198:DM198,3)</f>
        <v>0.879518072289157</v>
      </c>
      <c r="ED198" s="51"/>
      <c r="EE198" s="54" t="n">
        <f aca="false">AVERAGE(EA198:EC198)</f>
        <v>0.720411496733202</v>
      </c>
      <c r="EF198" s="51"/>
      <c r="EG198" s="51"/>
      <c r="EH198" s="43"/>
      <c r="EI198" s="43"/>
      <c r="EJ198" s="43"/>
      <c r="EK198" s="43"/>
      <c r="EL198" s="43"/>
      <c r="EM198" s="43"/>
      <c r="EN198" s="43"/>
      <c r="EO198" s="43"/>
      <c r="EP198" s="55"/>
      <c r="EQ198" s="55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</row>
    <row r="199" customFormat="false" ht="12.75" hidden="false" customHeight="false" outlineLevel="0" collapsed="false">
      <c r="A199" s="46" t="n">
        <v>237</v>
      </c>
      <c r="B199" s="46" t="n">
        <v>191</v>
      </c>
      <c r="C199" s="46" t="n">
        <v>181</v>
      </c>
      <c r="D199" s="46" t="n">
        <v>149</v>
      </c>
      <c r="E199" s="46" t="n">
        <v>119</v>
      </c>
      <c r="F199" s="46"/>
      <c r="G199" s="59" t="s">
        <v>303</v>
      </c>
      <c r="H199" s="67" t="s">
        <v>13</v>
      </c>
      <c r="I199" s="48" t="n">
        <f aca="false">IF(EE199=0,"",EE199)</f>
        <v>0.72863782051282</v>
      </c>
      <c r="J199" s="31"/>
      <c r="K199" s="11"/>
      <c r="L199" s="11"/>
      <c r="M199" s="11"/>
      <c r="N199" s="11"/>
      <c r="O199" s="11"/>
      <c r="P199" s="11"/>
      <c r="Q199" s="11"/>
      <c r="R199" s="11"/>
      <c r="S199" s="11"/>
      <c r="T199" s="33"/>
      <c r="U199" s="11"/>
      <c r="V199" s="11"/>
      <c r="W199" s="11"/>
      <c r="X199" s="11"/>
      <c r="Y199" s="11"/>
      <c r="Z199" s="33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 t="n">
        <v>53</v>
      </c>
      <c r="BB199" s="11" t="n">
        <v>47</v>
      </c>
      <c r="BC199" s="11" t="n">
        <v>37</v>
      </c>
      <c r="BD199" s="11" t="n">
        <v>37</v>
      </c>
      <c r="BE199" s="11" t="n">
        <v>51</v>
      </c>
      <c r="BF199" s="11"/>
      <c r="BG199" s="11"/>
      <c r="BH199" s="11"/>
      <c r="BI199" s="11"/>
      <c r="BJ199" s="11"/>
      <c r="BK199" s="11"/>
      <c r="BL199" s="11"/>
      <c r="BM199" s="23"/>
      <c r="BN199" s="23"/>
      <c r="BO199" s="23"/>
      <c r="BP199" s="23"/>
      <c r="BQ199" s="23"/>
      <c r="BR199" s="51"/>
      <c r="BS199" s="51"/>
      <c r="BT199" s="43" t="str">
        <f aca="false">IF(L199="organize",0.5,IF(L199="","",L199/BT$5))</f>
        <v/>
      </c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 t="n">
        <v>0.828125</v>
      </c>
      <c r="DJ199" s="43" t="n">
        <v>0.734375</v>
      </c>
      <c r="DK199" s="43" t="n">
        <v>0.74</v>
      </c>
      <c r="DL199" s="43" t="n">
        <v>0.711538461538462</v>
      </c>
      <c r="DM199" s="43" t="n">
        <v>0.980769230769231</v>
      </c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51"/>
      <c r="EA199" s="53" t="n">
        <f aca="false">SMALL(BU199:DM199,1)</f>
        <v>0.711538461538462</v>
      </c>
      <c r="EB199" s="53" t="n">
        <f aca="false">SMALL(BU199:DM199,2)</f>
        <v>0.734375</v>
      </c>
      <c r="EC199" s="53" t="n">
        <f aca="false">SMALL(BU199:DM199,3)</f>
        <v>0.74</v>
      </c>
      <c r="ED199" s="51"/>
      <c r="EE199" s="54" t="n">
        <f aca="false">AVERAGE(EA199:EC199)</f>
        <v>0.72863782051282</v>
      </c>
      <c r="EF199" s="51"/>
      <c r="EG199" s="51"/>
      <c r="EH199" s="43"/>
      <c r="EI199" s="43"/>
      <c r="EJ199" s="43"/>
      <c r="EK199" s="43"/>
      <c r="EL199" s="43"/>
      <c r="EM199" s="43"/>
      <c r="EN199" s="43"/>
      <c r="EO199" s="43"/>
      <c r="EP199" s="55"/>
      <c r="EQ199" s="55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</row>
    <row r="200" customFormat="false" ht="12.75" hidden="false" customHeight="false" outlineLevel="0" collapsed="false">
      <c r="A200" s="46" t="n">
        <v>238</v>
      </c>
      <c r="B200" s="46" t="n">
        <v>192</v>
      </c>
      <c r="C200" s="46"/>
      <c r="D200" s="46"/>
      <c r="E200" s="46"/>
      <c r="F200" s="46"/>
      <c r="G200" s="66" t="s">
        <v>304</v>
      </c>
      <c r="H200" s="9" t="s">
        <v>167</v>
      </c>
      <c r="I200" s="48" t="n">
        <f aca="false">IF(EE200=0,"",EE200)</f>
        <v>0.731907894736842</v>
      </c>
      <c r="J200" s="31"/>
      <c r="K200" s="70"/>
      <c r="L200" s="34"/>
      <c r="M200" s="34"/>
      <c r="N200" s="34" t="n">
        <v>30</v>
      </c>
      <c r="O200" s="34"/>
      <c r="P200" s="34"/>
      <c r="Q200" s="34"/>
      <c r="R200" s="34"/>
      <c r="S200" s="34"/>
      <c r="T200" s="50"/>
      <c r="U200" s="34" t="n">
        <v>53</v>
      </c>
      <c r="V200" s="34"/>
      <c r="W200" s="34" t="n">
        <v>37</v>
      </c>
      <c r="X200" s="34"/>
      <c r="Y200" s="34"/>
      <c r="Z200" s="50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51"/>
      <c r="BS200" s="52"/>
      <c r="BT200" s="43" t="str">
        <f aca="false">IF(L200="organize",0.5,IF(L200="","",L200/BT$5))</f>
        <v/>
      </c>
      <c r="BU200" s="43"/>
      <c r="BV200" s="43" t="n">
        <v>0.789473684210526</v>
      </c>
      <c r="BW200" s="43"/>
      <c r="BX200" s="43"/>
      <c r="BY200" s="43"/>
      <c r="BZ200" s="43"/>
      <c r="CA200" s="43"/>
      <c r="CB200" s="43"/>
      <c r="CC200" s="43" t="n">
        <v>0.828125</v>
      </c>
      <c r="CD200" s="43"/>
      <c r="CE200" s="43" t="n">
        <v>0.578125</v>
      </c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51"/>
      <c r="EA200" s="53" t="n">
        <f aca="false">SMALL(BU200:DM200,1)</f>
        <v>0.578125</v>
      </c>
      <c r="EB200" s="53" t="n">
        <f aca="false">SMALL(BU200:DM200,2)</f>
        <v>0.789473684210526</v>
      </c>
      <c r="EC200" s="53" t="n">
        <f aca="false">SMALL(BU200:DM200,3)</f>
        <v>0.828125</v>
      </c>
      <c r="ED200" s="51"/>
      <c r="EE200" s="54" t="n">
        <f aca="false">AVERAGE(EA200:EC200)</f>
        <v>0.731907894736842</v>
      </c>
      <c r="EF200" s="51"/>
      <c r="EG200" s="52"/>
      <c r="EH200" s="43"/>
      <c r="EI200" s="43"/>
      <c r="EJ200" s="43"/>
      <c r="EK200" s="43"/>
      <c r="EL200" s="43"/>
      <c r="EM200" s="43"/>
      <c r="EN200" s="43"/>
      <c r="EO200" s="43"/>
      <c r="EP200" s="55"/>
      <c r="EQ200" s="55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</row>
    <row r="201" customFormat="false" ht="12.75" hidden="false" customHeight="false" outlineLevel="0" collapsed="false">
      <c r="A201" s="46" t="n">
        <v>239</v>
      </c>
      <c r="B201" s="46" t="n">
        <v>193</v>
      </c>
      <c r="C201" s="46" t="n">
        <v>182</v>
      </c>
      <c r="D201" s="46"/>
      <c r="E201" s="46"/>
      <c r="F201" s="46"/>
      <c r="G201" s="66" t="s">
        <v>305</v>
      </c>
      <c r="H201" s="9" t="s">
        <v>80</v>
      </c>
      <c r="I201" s="48" t="n">
        <f aca="false">IF(EE201=0,"",EE201)</f>
        <v>0.750206987911906</v>
      </c>
      <c r="J201" s="31"/>
      <c r="K201" s="49"/>
      <c r="L201" s="34"/>
      <c r="M201" s="34"/>
      <c r="N201" s="34"/>
      <c r="O201" s="34"/>
      <c r="P201" s="34"/>
      <c r="Q201" s="34"/>
      <c r="R201" s="34"/>
      <c r="S201" s="34"/>
      <c r="T201" s="50"/>
      <c r="U201" s="34"/>
      <c r="V201" s="34"/>
      <c r="W201" s="34"/>
      <c r="X201" s="34"/>
      <c r="Y201" s="34"/>
      <c r="Z201" s="50"/>
      <c r="AA201" s="34"/>
      <c r="AB201" s="34"/>
      <c r="AC201" s="34" t="n">
        <v>49</v>
      </c>
      <c r="AD201" s="34"/>
      <c r="AE201" s="34"/>
      <c r="AF201" s="34"/>
      <c r="AG201" s="34" t="n">
        <v>49</v>
      </c>
      <c r="AH201" s="34"/>
      <c r="AI201" s="34" t="n">
        <v>43</v>
      </c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51"/>
      <c r="BS201" s="52"/>
      <c r="BT201" s="43" t="str">
        <f aca="false">IF(L201="organize",0.5,IF(L201="","",L201/BT$5))</f>
        <v/>
      </c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 t="n">
        <v>0.742424242424242</v>
      </c>
      <c r="CL201" s="43"/>
      <c r="CM201" s="43"/>
      <c r="CN201" s="43"/>
      <c r="CO201" s="43" t="n">
        <v>0.80327868852459</v>
      </c>
      <c r="CP201" s="43"/>
      <c r="CQ201" s="43" t="n">
        <v>0.704918032786885</v>
      </c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51"/>
      <c r="EA201" s="53" t="n">
        <f aca="false">SMALL(BU201:DM201,1)</f>
        <v>0.704918032786885</v>
      </c>
      <c r="EB201" s="53" t="n">
        <f aca="false">SMALL(BU201:DM201,2)</f>
        <v>0.742424242424242</v>
      </c>
      <c r="EC201" s="53" t="n">
        <f aca="false">SMALL(BU201:DM201,3)</f>
        <v>0.80327868852459</v>
      </c>
      <c r="ED201" s="51"/>
      <c r="EE201" s="54" t="n">
        <f aca="false">AVERAGE(EA201:EC201)</f>
        <v>0.750206987911906</v>
      </c>
      <c r="EF201" s="51"/>
      <c r="EG201" s="52"/>
      <c r="EH201" s="43"/>
      <c r="EI201" s="43"/>
      <c r="EJ201" s="43"/>
      <c r="EK201" s="43"/>
      <c r="EL201" s="43"/>
      <c r="EM201" s="43"/>
      <c r="EN201" s="43"/>
      <c r="EO201" s="43"/>
      <c r="EP201" s="55"/>
      <c r="EQ201" s="55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</row>
    <row r="202" customFormat="false" ht="12.75" hidden="false" customHeight="false" outlineLevel="0" collapsed="false">
      <c r="A202" s="46" t="n">
        <v>240</v>
      </c>
      <c r="B202" s="46" t="n">
        <v>194</v>
      </c>
      <c r="C202" s="46"/>
      <c r="D202" s="46"/>
      <c r="E202" s="46"/>
      <c r="F202" s="46"/>
      <c r="G202" s="66" t="s">
        <v>306</v>
      </c>
      <c r="H202" s="9" t="s">
        <v>281</v>
      </c>
      <c r="I202" s="48" t="n">
        <f aca="false">IF(EE202=0,"",EE202)</f>
        <v>0.750548245614035</v>
      </c>
      <c r="J202" s="31"/>
      <c r="K202" s="70"/>
      <c r="L202" s="34"/>
      <c r="M202" s="34"/>
      <c r="N202" s="34" t="n">
        <v>25</v>
      </c>
      <c r="O202" s="34"/>
      <c r="P202" s="34"/>
      <c r="Q202" s="34"/>
      <c r="R202" s="34"/>
      <c r="S202" s="34"/>
      <c r="T202" s="50"/>
      <c r="U202" s="34" t="n">
        <v>41</v>
      </c>
      <c r="V202" s="34"/>
      <c r="W202" s="34" t="n">
        <v>61</v>
      </c>
      <c r="X202" s="34"/>
      <c r="Y202" s="34"/>
      <c r="Z202" s="50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51"/>
      <c r="BS202" s="52"/>
      <c r="BT202" s="43" t="str">
        <f aca="false">IF(L202="organize",0.5,IF(L202="","",L202/BT$5))</f>
        <v/>
      </c>
      <c r="BU202" s="43"/>
      <c r="BV202" s="43" t="n">
        <v>0.657894736842105</v>
      </c>
      <c r="BW202" s="43"/>
      <c r="BX202" s="43"/>
      <c r="BY202" s="43"/>
      <c r="BZ202" s="43"/>
      <c r="CA202" s="43"/>
      <c r="CB202" s="43"/>
      <c r="CC202" s="43" t="n">
        <v>0.640625</v>
      </c>
      <c r="CD202" s="43"/>
      <c r="CE202" s="43" t="n">
        <v>0.953125</v>
      </c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51"/>
      <c r="EA202" s="53" t="n">
        <f aca="false">SMALL(BU202:DM202,1)</f>
        <v>0.640625</v>
      </c>
      <c r="EB202" s="53" t="n">
        <f aca="false">SMALL(BU202:DM202,2)</f>
        <v>0.657894736842105</v>
      </c>
      <c r="EC202" s="53" t="n">
        <f aca="false">SMALL(BU202:DM202,3)</f>
        <v>0.953125</v>
      </c>
      <c r="ED202" s="51"/>
      <c r="EE202" s="54" t="n">
        <f aca="false">AVERAGE(EA202:EC202)</f>
        <v>0.750548245614035</v>
      </c>
      <c r="EF202" s="51"/>
      <c r="EG202" s="52"/>
      <c r="EH202" s="43"/>
      <c r="EI202" s="43"/>
      <c r="EJ202" s="43"/>
      <c r="EK202" s="43"/>
      <c r="EL202" s="43"/>
      <c r="EM202" s="43"/>
      <c r="EN202" s="43"/>
      <c r="EO202" s="43"/>
      <c r="EP202" s="55"/>
      <c r="EQ202" s="55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</row>
    <row r="203" customFormat="false" ht="12.75" hidden="false" customHeight="false" outlineLevel="0" collapsed="false">
      <c r="A203" s="46" t="n">
        <v>241</v>
      </c>
      <c r="B203" s="46" t="n">
        <v>195</v>
      </c>
      <c r="C203" s="46" t="n">
        <v>188</v>
      </c>
      <c r="D203" s="46"/>
      <c r="E203" s="46"/>
      <c r="F203" s="46"/>
      <c r="G203" s="66" t="s">
        <v>307</v>
      </c>
      <c r="H203" s="67" t="s">
        <v>174</v>
      </c>
      <c r="I203" s="48" t="n">
        <f aca="false">IF(EE203=0,"",EE203)</f>
        <v>0.754643574297189</v>
      </c>
      <c r="J203" s="31"/>
      <c r="K203" s="11"/>
      <c r="L203" s="11"/>
      <c r="M203" s="11"/>
      <c r="N203" s="34" t="n">
        <v>31</v>
      </c>
      <c r="O203" s="34" t="n">
        <v>60</v>
      </c>
      <c r="P203" s="11"/>
      <c r="Q203" s="34" t="n">
        <v>59</v>
      </c>
      <c r="R203" s="11"/>
      <c r="S203" s="11"/>
      <c r="T203" s="33"/>
      <c r="U203" s="34" t="n">
        <v>46</v>
      </c>
      <c r="V203" s="11"/>
      <c r="W203" s="34" t="n">
        <v>63</v>
      </c>
      <c r="X203" s="11"/>
      <c r="Y203" s="11"/>
      <c r="Z203" s="33"/>
      <c r="AA203" s="11"/>
      <c r="AB203" s="11"/>
      <c r="AC203" s="11"/>
      <c r="AD203" s="11"/>
      <c r="AE203" s="11"/>
      <c r="AF203" s="34" t="n">
        <v>27</v>
      </c>
      <c r="AG203" s="34" t="n">
        <v>51</v>
      </c>
      <c r="AH203" s="11"/>
      <c r="AI203" s="34" t="n">
        <v>54</v>
      </c>
      <c r="AJ203" s="11"/>
      <c r="AK203" s="11"/>
      <c r="AL203" s="11" t="n">
        <v>66</v>
      </c>
      <c r="AM203" s="11" t="n">
        <v>60</v>
      </c>
      <c r="AN203" s="11" t="n">
        <v>58</v>
      </c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23"/>
      <c r="BN203" s="23"/>
      <c r="BO203" s="23"/>
      <c r="BP203" s="23"/>
      <c r="BQ203" s="23"/>
      <c r="BR203" s="51"/>
      <c r="BS203" s="51"/>
      <c r="BT203" s="43" t="str">
        <f aca="false">IF(L203="organize",0.5,IF(L203="","",L203/BT$5))</f>
        <v/>
      </c>
      <c r="BU203" s="43"/>
      <c r="BV203" s="43" t="n">
        <v>0.815789473684211</v>
      </c>
      <c r="BW203" s="43" t="n">
        <v>0.923076923076923</v>
      </c>
      <c r="BX203" s="43"/>
      <c r="BY203" s="43" t="n">
        <v>0.907692307692308</v>
      </c>
      <c r="BZ203" s="43"/>
      <c r="CA203" s="43"/>
      <c r="CB203" s="43"/>
      <c r="CC203" s="43" t="n">
        <v>0.71875</v>
      </c>
      <c r="CD203" s="43"/>
      <c r="CE203" s="43" t="n">
        <v>0.984375</v>
      </c>
      <c r="CF203" s="43"/>
      <c r="CG203" s="43"/>
      <c r="CH203" s="43"/>
      <c r="CI203" s="43"/>
      <c r="CJ203" s="43"/>
      <c r="CK203" s="43"/>
      <c r="CL203" s="43"/>
      <c r="CM203" s="43"/>
      <c r="CN203" s="43" t="n">
        <v>0.75</v>
      </c>
      <c r="CO203" s="43" t="n">
        <v>0.836065573770492</v>
      </c>
      <c r="CP203" s="43"/>
      <c r="CQ203" s="43" t="n">
        <v>0.885245901639344</v>
      </c>
      <c r="CR203" s="43"/>
      <c r="CS203" s="43"/>
      <c r="CT203" s="43" t="n">
        <v>0.795180722891566</v>
      </c>
      <c r="CU203" s="43" t="n">
        <v>0.895522388059702</v>
      </c>
      <c r="CV203" s="43" t="n">
        <v>0.865671641791045</v>
      </c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51"/>
      <c r="EA203" s="53" t="n">
        <f aca="false">SMALL(BU203:DM203,1)</f>
        <v>0.71875</v>
      </c>
      <c r="EB203" s="53" t="n">
        <f aca="false">SMALL(BU203:DM203,2)</f>
        <v>0.75</v>
      </c>
      <c r="EC203" s="53" t="n">
        <f aca="false">SMALL(BU203:DM203,3)</f>
        <v>0.795180722891566</v>
      </c>
      <c r="ED203" s="51"/>
      <c r="EE203" s="54" t="n">
        <f aca="false">AVERAGE(EA203:EC203)</f>
        <v>0.754643574297189</v>
      </c>
      <c r="EF203" s="51"/>
      <c r="EG203" s="51"/>
      <c r="EH203" s="43"/>
      <c r="EI203" s="43"/>
      <c r="EJ203" s="43"/>
      <c r="EK203" s="43"/>
      <c r="EL203" s="43"/>
      <c r="EM203" s="43"/>
      <c r="EN203" s="43"/>
      <c r="EO203" s="43"/>
      <c r="EP203" s="55"/>
      <c r="EQ203" s="55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</row>
    <row r="204" customFormat="false" ht="12.75" hidden="false" customHeight="false" outlineLevel="0" collapsed="false">
      <c r="A204" s="46" t="n">
        <v>244</v>
      </c>
      <c r="B204" s="46" t="n">
        <v>196</v>
      </c>
      <c r="C204" s="46"/>
      <c r="D204" s="46"/>
      <c r="E204" s="46"/>
      <c r="F204" s="46"/>
      <c r="G204" s="66" t="s">
        <v>308</v>
      </c>
      <c r="H204" s="67" t="s">
        <v>10</v>
      </c>
      <c r="I204" s="48" t="n">
        <f aca="false">IF(EE204=0,"",EE204)</f>
        <v>0.770940170940171</v>
      </c>
      <c r="J204" s="31"/>
      <c r="K204" s="70"/>
      <c r="L204" s="34"/>
      <c r="M204" s="34"/>
      <c r="N204" s="34"/>
      <c r="O204" s="34"/>
      <c r="P204" s="34" t="n">
        <v>30</v>
      </c>
      <c r="Q204" s="34"/>
      <c r="R204" s="34" t="n">
        <v>29</v>
      </c>
      <c r="S204" s="34"/>
      <c r="T204" s="50"/>
      <c r="U204" s="34"/>
      <c r="V204" s="34" t="n">
        <v>37</v>
      </c>
      <c r="W204" s="34"/>
      <c r="X204" s="34" t="n">
        <v>32</v>
      </c>
      <c r="Y204" s="34"/>
      <c r="Z204" s="50"/>
      <c r="AA204" s="34"/>
      <c r="AB204" s="34" t="n">
        <v>35</v>
      </c>
      <c r="AC204" s="34"/>
      <c r="AD204" s="34" t="n">
        <v>36</v>
      </c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51"/>
      <c r="BS204" s="52"/>
      <c r="BT204" s="43" t="str">
        <f aca="false">IF(L204="organize",0.5,IF(L204="","",L204/BT$5))</f>
        <v/>
      </c>
      <c r="BU204" s="43"/>
      <c r="BV204" s="43"/>
      <c r="BW204" s="43"/>
      <c r="BX204" s="43" t="n">
        <v>0.769230769230769</v>
      </c>
      <c r="BY204" s="43"/>
      <c r="BZ204" s="43" t="n">
        <v>0.743589743589744</v>
      </c>
      <c r="CA204" s="43"/>
      <c r="CB204" s="43"/>
      <c r="CC204" s="43"/>
      <c r="CD204" s="43" t="n">
        <v>0.902439024390244</v>
      </c>
      <c r="CE204" s="43"/>
      <c r="CF204" s="43" t="n">
        <v>0.8</v>
      </c>
      <c r="CG204" s="43"/>
      <c r="CH204" s="43"/>
      <c r="CI204" s="43"/>
      <c r="CJ204" s="43" t="n">
        <v>0.897435897435898</v>
      </c>
      <c r="CK204" s="43"/>
      <c r="CL204" s="43" t="n">
        <v>0.947368421052632</v>
      </c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51"/>
      <c r="EA204" s="53" t="n">
        <f aca="false">SMALL(BU204:DM204,1)</f>
        <v>0.743589743589744</v>
      </c>
      <c r="EB204" s="53" t="n">
        <f aca="false">SMALL(BU204:DM204,2)</f>
        <v>0.769230769230769</v>
      </c>
      <c r="EC204" s="53" t="n">
        <f aca="false">SMALL(BU204:DM204,3)</f>
        <v>0.8</v>
      </c>
      <c r="ED204" s="51"/>
      <c r="EE204" s="54" t="n">
        <f aca="false">AVERAGE(EA204:EC204)</f>
        <v>0.770940170940171</v>
      </c>
      <c r="EF204" s="51"/>
      <c r="EG204" s="52"/>
      <c r="EH204" s="43"/>
      <c r="EI204" s="43"/>
      <c r="EJ204" s="43"/>
      <c r="EK204" s="43"/>
      <c r="EL204" s="43"/>
      <c r="EM204" s="43"/>
      <c r="EN204" s="43"/>
      <c r="EO204" s="43"/>
      <c r="EP204" s="55"/>
      <c r="EQ204" s="55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</row>
    <row r="205" customFormat="false" ht="12.75" hidden="false" customHeight="false" outlineLevel="0" collapsed="false">
      <c r="A205" s="46" t="n">
        <v>245</v>
      </c>
      <c r="B205" s="46" t="n">
        <v>197</v>
      </c>
      <c r="C205" s="46" t="n">
        <v>184</v>
      </c>
      <c r="D205" s="46" t="n">
        <v>157</v>
      </c>
      <c r="E205" s="46"/>
      <c r="F205" s="46"/>
      <c r="G205" s="59" t="s">
        <v>309</v>
      </c>
      <c r="H205" s="67" t="s">
        <v>310</v>
      </c>
      <c r="I205" s="48" t="n">
        <f aca="false">IF(EE205=0,"",EE205)</f>
        <v>0.773358585858586</v>
      </c>
      <c r="J205" s="31"/>
      <c r="K205" s="11"/>
      <c r="L205" s="11"/>
      <c r="M205" s="11"/>
      <c r="N205" s="11"/>
      <c r="O205" s="11"/>
      <c r="P205" s="11"/>
      <c r="Q205" s="11"/>
      <c r="R205" s="11"/>
      <c r="S205" s="11"/>
      <c r="T205" s="33"/>
      <c r="U205" s="11"/>
      <c r="V205" s="11"/>
      <c r="W205" s="11"/>
      <c r="X205" s="11"/>
      <c r="Y205" s="11"/>
      <c r="Z205" s="33"/>
      <c r="AA205" s="34" t="n">
        <v>53</v>
      </c>
      <c r="AB205" s="11"/>
      <c r="AC205" s="34" t="n">
        <v>50</v>
      </c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 t="n">
        <v>53</v>
      </c>
      <c r="AQ205" s="11" t="n">
        <v>62</v>
      </c>
      <c r="AR205" s="11" t="n">
        <v>47</v>
      </c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23"/>
      <c r="BN205" s="23"/>
      <c r="BO205" s="23"/>
      <c r="BP205" s="23"/>
      <c r="BQ205" s="23"/>
      <c r="BR205" s="51"/>
      <c r="BS205" s="51"/>
      <c r="BT205" s="43" t="str">
        <f aca="false">IF(L205="organize",0.5,IF(L205="","",L205/BT$5))</f>
        <v/>
      </c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 t="n">
        <v>0.828125</v>
      </c>
      <c r="CJ205" s="43"/>
      <c r="CK205" s="43" t="n">
        <v>0.757575757575758</v>
      </c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 t="n">
        <v>0.868852459016393</v>
      </c>
      <c r="CY205" s="43" t="n">
        <v>0.96875</v>
      </c>
      <c r="CZ205" s="43" t="n">
        <v>0.734375</v>
      </c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51"/>
      <c r="EA205" s="53" t="n">
        <f aca="false">SMALL(BU205:DM205,1)</f>
        <v>0.734375</v>
      </c>
      <c r="EB205" s="53" t="n">
        <f aca="false">SMALL(BU205:DM205,2)</f>
        <v>0.757575757575758</v>
      </c>
      <c r="EC205" s="53" t="n">
        <f aca="false">SMALL(BU205:DM205,3)</f>
        <v>0.828125</v>
      </c>
      <c r="ED205" s="51"/>
      <c r="EE205" s="54" t="n">
        <f aca="false">AVERAGE(EA205:EC205)</f>
        <v>0.773358585858586</v>
      </c>
      <c r="EF205" s="51"/>
      <c r="EG205" s="51"/>
      <c r="EH205" s="43"/>
      <c r="EI205" s="43"/>
      <c r="EJ205" s="43"/>
      <c r="EK205" s="43"/>
      <c r="EL205" s="43"/>
      <c r="EM205" s="43"/>
      <c r="EN205" s="43"/>
      <c r="EO205" s="43"/>
      <c r="EP205" s="55"/>
      <c r="EQ205" s="55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</row>
    <row r="206" customFormat="false" ht="12.75" hidden="false" customHeight="false" outlineLevel="0" collapsed="false">
      <c r="A206" s="46" t="n">
        <v>246</v>
      </c>
      <c r="B206" s="46" t="n">
        <v>198</v>
      </c>
      <c r="C206" s="46" t="n">
        <v>185</v>
      </c>
      <c r="D206" s="46"/>
      <c r="E206" s="46"/>
      <c r="F206" s="46"/>
      <c r="G206" s="66" t="s">
        <v>311</v>
      </c>
      <c r="H206" s="67" t="s">
        <v>207</v>
      </c>
      <c r="I206" s="48" t="n">
        <f aca="false">IF(EE206=0,"",EE206)</f>
        <v>0.778233151183971</v>
      </c>
      <c r="J206" s="31"/>
      <c r="K206" s="49"/>
      <c r="L206" s="34"/>
      <c r="M206" s="34"/>
      <c r="N206" s="34"/>
      <c r="O206" s="34"/>
      <c r="P206" s="34"/>
      <c r="Q206" s="34"/>
      <c r="R206" s="34"/>
      <c r="S206" s="34"/>
      <c r="T206" s="50"/>
      <c r="U206" s="34"/>
      <c r="V206" s="34"/>
      <c r="W206" s="34"/>
      <c r="X206" s="34"/>
      <c r="Y206" s="34"/>
      <c r="Z206" s="50"/>
      <c r="AA206" s="34"/>
      <c r="AB206" s="34"/>
      <c r="AC206" s="34"/>
      <c r="AD206" s="34"/>
      <c r="AE206" s="34" t="n">
        <v>35</v>
      </c>
      <c r="AF206" s="34" t="n">
        <v>15</v>
      </c>
      <c r="AG206" s="34" t="n">
        <v>59</v>
      </c>
      <c r="AH206" s="34"/>
      <c r="AI206" s="34" t="n">
        <v>58</v>
      </c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51"/>
      <c r="BS206" s="52"/>
      <c r="BT206" s="43" t="str">
        <f aca="false">IF(L206="organize",0.5,IF(L206="","",L206/BT$5))</f>
        <v/>
      </c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 t="n">
        <v>0.972222222222222</v>
      </c>
      <c r="CN206" s="43" t="n">
        <v>0.416666666666667</v>
      </c>
      <c r="CO206" s="43" t="n">
        <v>0.967213114754098</v>
      </c>
      <c r="CP206" s="43"/>
      <c r="CQ206" s="43" t="n">
        <v>0.950819672131148</v>
      </c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51"/>
      <c r="EA206" s="53" t="n">
        <f aca="false">SMALL(BU206:DM206,1)</f>
        <v>0.416666666666667</v>
      </c>
      <c r="EB206" s="53" t="n">
        <f aca="false">SMALL(BU206:DM206,2)</f>
        <v>0.950819672131148</v>
      </c>
      <c r="EC206" s="53" t="n">
        <f aca="false">SMALL(BU206:DM206,3)</f>
        <v>0.967213114754098</v>
      </c>
      <c r="ED206" s="51"/>
      <c r="EE206" s="54" t="n">
        <f aca="false">AVERAGE(EA206:EC206)</f>
        <v>0.778233151183971</v>
      </c>
      <c r="EF206" s="51"/>
      <c r="EG206" s="52"/>
      <c r="EH206" s="43"/>
      <c r="EI206" s="43"/>
      <c r="EJ206" s="43"/>
      <c r="EK206" s="43"/>
      <c r="EL206" s="43"/>
      <c r="EM206" s="43"/>
      <c r="EN206" s="43"/>
      <c r="EO206" s="43"/>
      <c r="EP206" s="55"/>
      <c r="EQ206" s="55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</row>
    <row r="207" customFormat="false" ht="12.75" hidden="false" customHeight="false" outlineLevel="0" collapsed="false">
      <c r="A207" s="46" t="n">
        <v>102</v>
      </c>
      <c r="B207" s="46" t="n">
        <v>199</v>
      </c>
      <c r="C207" s="46" t="n">
        <v>110</v>
      </c>
      <c r="D207" s="46" t="n">
        <v>54</v>
      </c>
      <c r="E207" s="46" t="n">
        <v>43</v>
      </c>
      <c r="F207" s="46" t="n">
        <v>57</v>
      </c>
      <c r="G207" s="59" t="s">
        <v>312</v>
      </c>
      <c r="H207" s="67" t="s">
        <v>104</v>
      </c>
      <c r="I207" s="48" t="n">
        <f aca="false">IF(EE207=0,"",EE207)</f>
        <v>0.784863088645654</v>
      </c>
      <c r="J207" s="31"/>
      <c r="K207" s="11"/>
      <c r="L207" s="11"/>
      <c r="M207" s="11"/>
      <c r="N207" s="11"/>
      <c r="O207" s="11"/>
      <c r="P207" s="11"/>
      <c r="Q207" s="11"/>
      <c r="R207" s="11"/>
      <c r="S207" s="11"/>
      <c r="T207" s="33"/>
      <c r="U207" s="11"/>
      <c r="V207" s="11"/>
      <c r="W207" s="11"/>
      <c r="X207" s="11"/>
      <c r="Y207" s="11"/>
      <c r="Z207" s="33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 t="n">
        <v>52</v>
      </c>
      <c r="AQ207" s="11"/>
      <c r="AR207" s="11"/>
      <c r="AS207" s="11"/>
      <c r="AT207" s="11" t="n">
        <v>42</v>
      </c>
      <c r="AU207" s="11"/>
      <c r="AV207" s="11"/>
      <c r="AW207" s="11" t="n">
        <v>44</v>
      </c>
      <c r="AX207" s="11"/>
      <c r="AY207" s="11"/>
      <c r="AZ207" s="11"/>
      <c r="BA207" s="11"/>
      <c r="BB207" s="11"/>
      <c r="BC207" s="11"/>
      <c r="BD207" s="11"/>
      <c r="BE207" s="11"/>
      <c r="BF207" s="60" t="n">
        <v>5</v>
      </c>
      <c r="BG207" s="11" t="n">
        <v>24</v>
      </c>
      <c r="BH207" s="11"/>
      <c r="BI207" s="11" t="n">
        <v>55</v>
      </c>
      <c r="BJ207" s="34" t="n">
        <v>14</v>
      </c>
      <c r="BK207" s="11" t="n">
        <v>62</v>
      </c>
      <c r="BL207" s="11"/>
      <c r="BM207" s="11"/>
      <c r="BN207" s="11"/>
      <c r="BO207" s="11"/>
      <c r="BP207" s="11"/>
      <c r="BQ207" s="11"/>
      <c r="BR207" s="51"/>
      <c r="BS207" s="51"/>
      <c r="BT207" s="43" t="str">
        <f aca="false">IF(L207="organize",0.5,IF(L207="","",L207/BT$5))</f>
        <v/>
      </c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 t="n">
        <v>0.852459016393443</v>
      </c>
      <c r="CY207" s="43"/>
      <c r="CZ207" s="43"/>
      <c r="DA207" s="43"/>
      <c r="DB207" s="43" t="n">
        <v>0.792452830188679</v>
      </c>
      <c r="DC207" s="43"/>
      <c r="DD207" s="43"/>
      <c r="DE207" s="43" t="n">
        <v>0.709677419354839</v>
      </c>
      <c r="DF207" s="43"/>
      <c r="DG207" s="43"/>
      <c r="DH207" s="43"/>
      <c r="DI207" s="43"/>
      <c r="DJ207" s="43"/>
      <c r="DK207" s="43"/>
      <c r="DL207" s="43"/>
      <c r="DM207" s="43"/>
      <c r="DN207" s="43" t="n">
        <v>0.0746268656716418</v>
      </c>
      <c r="DO207" s="43" t="n">
        <v>0.428571428571429</v>
      </c>
      <c r="DP207" s="43"/>
      <c r="DQ207" s="43" t="n">
        <v>0.585106382978723</v>
      </c>
      <c r="DR207" s="43" t="n">
        <v>0.229508196721311</v>
      </c>
      <c r="DS207" s="43" t="n">
        <v>1</v>
      </c>
      <c r="DT207" s="51"/>
      <c r="DU207" s="51"/>
      <c r="DV207" s="51"/>
      <c r="DW207" s="51"/>
      <c r="DX207" s="51"/>
      <c r="DY207" s="51"/>
      <c r="DZ207" s="51"/>
      <c r="EA207" s="53" t="n">
        <f aca="false">SMALL(BU207:DM207,1)</f>
        <v>0.709677419354839</v>
      </c>
      <c r="EB207" s="53" t="n">
        <f aca="false">SMALL(BU207:DM207,2)</f>
        <v>0.792452830188679</v>
      </c>
      <c r="EC207" s="53" t="n">
        <f aca="false">SMALL(BU207:DM207,3)</f>
        <v>0.852459016393443</v>
      </c>
      <c r="ED207" s="51"/>
      <c r="EE207" s="54" t="n">
        <f aca="false">AVERAGE(EA207:EC207)</f>
        <v>0.784863088645654</v>
      </c>
      <c r="EF207" s="51"/>
      <c r="EG207" s="51"/>
      <c r="EH207" s="11" t="n">
        <v>0</v>
      </c>
      <c r="EI207" s="63" t="n">
        <v>0</v>
      </c>
      <c r="EJ207" s="63" t="n">
        <v>11</v>
      </c>
      <c r="EK207" s="63" t="n">
        <v>201</v>
      </c>
      <c r="EL207" s="11" t="n">
        <v>14</v>
      </c>
      <c r="EM207" s="11" t="n">
        <v>56</v>
      </c>
      <c r="EN207" s="11" t="n">
        <v>4</v>
      </c>
      <c r="EO207" s="11" t="n">
        <v>133</v>
      </c>
      <c r="EP207" s="11"/>
      <c r="EQ207" s="1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65" t="n">
        <v>27</v>
      </c>
      <c r="FC207" s="65" t="n">
        <v>238</v>
      </c>
      <c r="FD207" s="65" t="n">
        <v>19</v>
      </c>
      <c r="FE207" s="65" t="n">
        <v>178</v>
      </c>
    </row>
    <row r="208" customFormat="false" ht="12.75" hidden="false" customHeight="false" outlineLevel="0" collapsed="false">
      <c r="A208" s="46" t="n">
        <v>248</v>
      </c>
      <c r="B208" s="46" t="n">
        <v>200</v>
      </c>
      <c r="C208" s="46" t="n">
        <v>187</v>
      </c>
      <c r="D208" s="46" t="n">
        <v>152</v>
      </c>
      <c r="E208" s="46"/>
      <c r="F208" s="46"/>
      <c r="G208" s="59" t="s">
        <v>313</v>
      </c>
      <c r="H208" s="67" t="s">
        <v>12</v>
      </c>
      <c r="I208" s="48" t="n">
        <f aca="false">IF(EE208=0,"",EE208)</f>
        <v>0.790275761973875</v>
      </c>
      <c r="J208" s="31"/>
      <c r="K208" s="11"/>
      <c r="L208" s="11"/>
      <c r="M208" s="11"/>
      <c r="N208" s="11"/>
      <c r="O208" s="11"/>
      <c r="P208" s="11"/>
      <c r="Q208" s="11"/>
      <c r="R208" s="11"/>
      <c r="S208" s="11"/>
      <c r="T208" s="33"/>
      <c r="U208" s="11"/>
      <c r="V208" s="11"/>
      <c r="W208" s="11"/>
      <c r="X208" s="11"/>
      <c r="Y208" s="11"/>
      <c r="Z208" s="33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 t="n">
        <v>38</v>
      </c>
      <c r="AU208" s="11" t="n">
        <v>43</v>
      </c>
      <c r="AV208" s="11" t="n">
        <v>43</v>
      </c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23"/>
      <c r="BN208" s="23"/>
      <c r="BO208" s="23"/>
      <c r="BP208" s="23"/>
      <c r="BQ208" s="23"/>
      <c r="BR208" s="51"/>
      <c r="BS208" s="51"/>
      <c r="BT208" s="43" t="str">
        <f aca="false">IF(L208="organize",0.5,IF(L208="","",L208/BT$5))</f>
        <v/>
      </c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 t="n">
        <v>0.716981132075472</v>
      </c>
      <c r="DC208" s="43" t="n">
        <v>0.826923076923077</v>
      </c>
      <c r="DD208" s="43" t="n">
        <v>0.826923076923077</v>
      </c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51"/>
      <c r="EA208" s="53" t="n">
        <f aca="false">SMALL(BU208:DM208,1)</f>
        <v>0.716981132075472</v>
      </c>
      <c r="EB208" s="53" t="n">
        <f aca="false">SMALL(BU208:DM208,2)</f>
        <v>0.826923076923077</v>
      </c>
      <c r="EC208" s="53" t="n">
        <f aca="false">SMALL(BU208:DM208,3)</f>
        <v>0.826923076923077</v>
      </c>
      <c r="ED208" s="51"/>
      <c r="EE208" s="54" t="n">
        <f aca="false">AVERAGE(EA208:EC208)</f>
        <v>0.790275761973875</v>
      </c>
      <c r="EF208" s="51"/>
      <c r="EG208" s="51"/>
      <c r="EH208" s="43"/>
      <c r="EI208" s="43"/>
      <c r="EJ208" s="43"/>
      <c r="EK208" s="43"/>
      <c r="EL208" s="43"/>
      <c r="EM208" s="43"/>
      <c r="EN208" s="43"/>
      <c r="EO208" s="43"/>
      <c r="EP208" s="55"/>
      <c r="EQ208" s="55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</row>
    <row r="209" customFormat="false" ht="12.75" hidden="false" customHeight="false" outlineLevel="0" collapsed="false">
      <c r="A209" s="46" t="n">
        <v>250</v>
      </c>
      <c r="B209" s="46" t="n">
        <v>201</v>
      </c>
      <c r="C209" s="46" t="n">
        <v>190</v>
      </c>
      <c r="D209" s="46" t="n">
        <v>154</v>
      </c>
      <c r="E209" s="46" t="n">
        <v>126</v>
      </c>
      <c r="F209" s="46"/>
      <c r="G209" s="59" t="s">
        <v>314</v>
      </c>
      <c r="H209" s="67" t="s">
        <v>104</v>
      </c>
      <c r="I209" s="48" t="n">
        <f aca="false">IF(EE209=0,"",EE209)</f>
        <v>0.808558558558559</v>
      </c>
      <c r="J209" s="31"/>
      <c r="K209" s="11"/>
      <c r="L209" s="11"/>
      <c r="M209" s="11"/>
      <c r="N209" s="11"/>
      <c r="O209" s="11"/>
      <c r="P209" s="11"/>
      <c r="Q209" s="11"/>
      <c r="R209" s="11"/>
      <c r="S209" s="11"/>
      <c r="T209" s="33"/>
      <c r="U209" s="11"/>
      <c r="V209" s="11"/>
      <c r="W209" s="11"/>
      <c r="X209" s="11"/>
      <c r="Y209" s="11"/>
      <c r="Z209" s="33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 t="n">
        <v>75</v>
      </c>
      <c r="BA209" s="11" t="n">
        <v>49</v>
      </c>
      <c r="BB209" s="11" t="n">
        <v>63</v>
      </c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23"/>
      <c r="BN209" s="23"/>
      <c r="BO209" s="23"/>
      <c r="BP209" s="23"/>
      <c r="BQ209" s="23"/>
      <c r="BR209" s="51"/>
      <c r="BS209" s="51"/>
      <c r="BT209" s="43" t="str">
        <f aca="false">IF(L209="organize",0.5,IF(L209="","",L209/BT$5))</f>
        <v/>
      </c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 t="n">
        <v>0.675675675675676</v>
      </c>
      <c r="DI209" s="43" t="n">
        <v>0.765625</v>
      </c>
      <c r="DJ209" s="43" t="n">
        <v>0.984375</v>
      </c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51"/>
      <c r="EA209" s="53" t="n">
        <f aca="false">SMALL(BU209:DM209,1)</f>
        <v>0.675675675675676</v>
      </c>
      <c r="EB209" s="53" t="n">
        <f aca="false">SMALL(BU209:DM209,2)</f>
        <v>0.765625</v>
      </c>
      <c r="EC209" s="53" t="n">
        <f aca="false">SMALL(BU209:DM209,3)</f>
        <v>0.984375</v>
      </c>
      <c r="ED209" s="51"/>
      <c r="EE209" s="54" t="n">
        <f aca="false">AVERAGE(EA209:EC209)</f>
        <v>0.808558558558559</v>
      </c>
      <c r="EF209" s="51"/>
      <c r="EG209" s="51"/>
      <c r="EH209" s="43"/>
      <c r="EI209" s="43"/>
      <c r="EJ209" s="43"/>
      <c r="EK209" s="43"/>
      <c r="EL209" s="43"/>
      <c r="EM209" s="43"/>
      <c r="EN209" s="43"/>
      <c r="EO209" s="43"/>
      <c r="EP209" s="55"/>
      <c r="EQ209" s="55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</row>
    <row r="210" customFormat="false" ht="12.75" hidden="false" customHeight="false" outlineLevel="0" collapsed="false">
      <c r="A210" s="46" t="n">
        <v>251</v>
      </c>
      <c r="B210" s="46" t="n">
        <v>202</v>
      </c>
      <c r="C210" s="46" t="n">
        <v>191</v>
      </c>
      <c r="D210" s="46" t="n">
        <v>155</v>
      </c>
      <c r="E210" s="46"/>
      <c r="F210" s="46"/>
      <c r="G210" s="59" t="s">
        <v>315</v>
      </c>
      <c r="H210" s="67" t="s">
        <v>207</v>
      </c>
      <c r="I210" s="48" t="n">
        <f aca="false">IF(EE210=0,"",EE210)</f>
        <v>0.810147849462366</v>
      </c>
      <c r="J210" s="31"/>
      <c r="K210" s="11"/>
      <c r="L210" s="11"/>
      <c r="M210" s="11"/>
      <c r="N210" s="11"/>
      <c r="O210" s="11"/>
      <c r="P210" s="11"/>
      <c r="Q210" s="11"/>
      <c r="R210" s="11"/>
      <c r="S210" s="11"/>
      <c r="T210" s="33"/>
      <c r="U210" s="11"/>
      <c r="V210" s="11"/>
      <c r="W210" s="11"/>
      <c r="X210" s="11"/>
      <c r="Y210" s="11"/>
      <c r="Z210" s="33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 t="n">
        <v>51</v>
      </c>
      <c r="AR210" s="11" t="n">
        <v>55</v>
      </c>
      <c r="AS210" s="11"/>
      <c r="AT210" s="11"/>
      <c r="AU210" s="11"/>
      <c r="AV210" s="11"/>
      <c r="AW210" s="11" t="n">
        <v>48</v>
      </c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23"/>
      <c r="BN210" s="23"/>
      <c r="BO210" s="23"/>
      <c r="BP210" s="23"/>
      <c r="BQ210" s="23"/>
      <c r="BR210" s="51"/>
      <c r="BS210" s="51"/>
      <c r="BT210" s="43" t="str">
        <f aca="false">IF(L210="organize",0.5,IF(L210="","",L210/BT$5))</f>
        <v/>
      </c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 t="n">
        <v>0.796875</v>
      </c>
      <c r="CZ210" s="43" t="n">
        <v>0.859375</v>
      </c>
      <c r="DA210" s="43"/>
      <c r="DB210" s="43"/>
      <c r="DC210" s="43"/>
      <c r="DD210" s="43"/>
      <c r="DE210" s="43" t="n">
        <v>0.774193548387097</v>
      </c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51"/>
      <c r="EA210" s="53" t="n">
        <f aca="false">SMALL(BU210:DM210,1)</f>
        <v>0.774193548387097</v>
      </c>
      <c r="EB210" s="53" t="n">
        <f aca="false">SMALL(BU210:DM210,2)</f>
        <v>0.796875</v>
      </c>
      <c r="EC210" s="53" t="n">
        <f aca="false">SMALL(BU210:DM210,3)</f>
        <v>0.859375</v>
      </c>
      <c r="ED210" s="51"/>
      <c r="EE210" s="54" t="n">
        <f aca="false">AVERAGE(EA210:EC210)</f>
        <v>0.810147849462366</v>
      </c>
      <c r="EF210" s="51"/>
      <c r="EG210" s="51"/>
      <c r="EH210" s="43"/>
      <c r="EI210" s="43"/>
      <c r="EJ210" s="43"/>
      <c r="EK210" s="43"/>
      <c r="EL210" s="43"/>
      <c r="EM210" s="43"/>
      <c r="EN210" s="43"/>
      <c r="EO210" s="43"/>
      <c r="EP210" s="55"/>
      <c r="EQ210" s="55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</row>
    <row r="211" customFormat="false" ht="12.75" hidden="false" customHeight="false" outlineLevel="0" collapsed="false">
      <c r="A211" s="46" t="n">
        <v>252</v>
      </c>
      <c r="B211" s="46" t="n">
        <v>203</v>
      </c>
      <c r="C211" s="46" t="n">
        <v>192</v>
      </c>
      <c r="D211" s="46"/>
      <c r="E211" s="46"/>
      <c r="F211" s="46"/>
      <c r="G211" s="66" t="s">
        <v>316</v>
      </c>
      <c r="H211" s="73" t="s">
        <v>18</v>
      </c>
      <c r="I211" s="48" t="n">
        <f aca="false">IF(EE211=0,"",EE211)</f>
        <v>0.818998716302953</v>
      </c>
      <c r="J211" s="31"/>
      <c r="K211" s="11"/>
      <c r="L211" s="11"/>
      <c r="M211" s="11"/>
      <c r="N211" s="11"/>
      <c r="O211" s="11"/>
      <c r="P211" s="11"/>
      <c r="Q211" s="11"/>
      <c r="R211" s="11"/>
      <c r="S211" s="11"/>
      <c r="T211" s="33"/>
      <c r="U211" s="11"/>
      <c r="V211" s="34" t="n">
        <v>36</v>
      </c>
      <c r="W211" s="11"/>
      <c r="X211" s="34" t="n">
        <v>39</v>
      </c>
      <c r="Y211" s="11"/>
      <c r="Z211" s="33"/>
      <c r="AA211" s="11"/>
      <c r="AB211" s="34" t="n">
        <v>39</v>
      </c>
      <c r="AC211" s="11"/>
      <c r="AD211" s="34" t="n">
        <v>33</v>
      </c>
      <c r="AE211" s="11"/>
      <c r="AF211" s="11"/>
      <c r="AG211" s="11"/>
      <c r="AH211" s="34" t="n">
        <v>27</v>
      </c>
      <c r="AI211" s="11"/>
      <c r="AJ211" s="34" t="n">
        <v>36</v>
      </c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 t="n">
        <v>106</v>
      </c>
      <c r="BA211" s="11"/>
      <c r="BB211" s="11"/>
      <c r="BC211" s="11"/>
      <c r="BD211" s="11"/>
      <c r="BE211" s="11"/>
      <c r="BF211" s="11" t="n">
        <v>59</v>
      </c>
      <c r="BG211" s="11"/>
      <c r="BH211" s="11"/>
      <c r="BI211" s="11"/>
      <c r="BJ211" s="11"/>
      <c r="BK211" s="11"/>
      <c r="BL211" s="11"/>
      <c r="BM211" s="23"/>
      <c r="BN211" s="23"/>
      <c r="BO211" s="23"/>
      <c r="BP211" s="23"/>
      <c r="BQ211" s="23"/>
      <c r="BR211" s="51"/>
      <c r="BS211" s="51"/>
      <c r="BT211" s="43" t="str">
        <f aca="false">IF(L211="organize",0.5,IF(L211="","",L211/BT$5))</f>
        <v/>
      </c>
      <c r="BU211" s="43"/>
      <c r="BV211" s="43"/>
      <c r="BW211" s="43"/>
      <c r="BX211" s="43"/>
      <c r="BY211" s="43"/>
      <c r="BZ211" s="43"/>
      <c r="CA211" s="43"/>
      <c r="CB211" s="43"/>
      <c r="CC211" s="43"/>
      <c r="CD211" s="43" t="n">
        <v>0.878048780487805</v>
      </c>
      <c r="CE211" s="43"/>
      <c r="CF211" s="43" t="n">
        <v>0.975</v>
      </c>
      <c r="CG211" s="43"/>
      <c r="CH211" s="43"/>
      <c r="CI211" s="43"/>
      <c r="CJ211" s="43" t="n">
        <v>1</v>
      </c>
      <c r="CK211" s="43"/>
      <c r="CL211" s="43" t="n">
        <v>0.868421052631579</v>
      </c>
      <c r="CM211" s="43"/>
      <c r="CN211" s="43"/>
      <c r="CO211" s="43"/>
      <c r="CP211" s="43" t="n">
        <v>0.710526315789474</v>
      </c>
      <c r="CQ211" s="43"/>
      <c r="CR211" s="43" t="n">
        <v>0.947368421052632</v>
      </c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 t="n">
        <v>0.954954954954955</v>
      </c>
      <c r="DI211" s="43"/>
      <c r="DJ211" s="43"/>
      <c r="DK211" s="43"/>
      <c r="DL211" s="43"/>
      <c r="DM211" s="43"/>
      <c r="DN211" s="43" t="n">
        <v>0.880597014925373</v>
      </c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51"/>
      <c r="EA211" s="53" t="n">
        <f aca="false">SMALL(BU211:DM211,1)</f>
        <v>0.710526315789474</v>
      </c>
      <c r="EB211" s="53" t="n">
        <f aca="false">SMALL(BU211:DM211,2)</f>
        <v>0.868421052631579</v>
      </c>
      <c r="EC211" s="53" t="n">
        <f aca="false">SMALL(BU211:DM211,3)</f>
        <v>0.878048780487805</v>
      </c>
      <c r="ED211" s="51"/>
      <c r="EE211" s="54" t="n">
        <f aca="false">AVERAGE(EA211:EC211)</f>
        <v>0.818998716302953</v>
      </c>
      <c r="EF211" s="51"/>
      <c r="EG211" s="51"/>
      <c r="EH211" s="43"/>
      <c r="EI211" s="43"/>
      <c r="EJ211" s="43"/>
      <c r="EK211" s="43"/>
      <c r="EL211" s="43"/>
      <c r="EM211" s="43"/>
      <c r="EN211" s="43"/>
      <c r="EO211" s="43"/>
      <c r="EP211" s="55"/>
      <c r="EQ211" s="55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</row>
    <row r="212" customFormat="false" ht="12.75" hidden="false" customHeight="false" outlineLevel="0" collapsed="false">
      <c r="A212" s="46" t="n">
        <v>253</v>
      </c>
      <c r="B212" s="46" t="n">
        <v>204</v>
      </c>
      <c r="C212" s="46"/>
      <c r="D212" s="46"/>
      <c r="E212" s="46"/>
      <c r="F212" s="46"/>
      <c r="G212" s="66" t="s">
        <v>317</v>
      </c>
      <c r="H212" s="9" t="s">
        <v>318</v>
      </c>
      <c r="I212" s="48" t="n">
        <f aca="false">IF(EE212=0,"",EE212)</f>
        <v>0.831044073598631</v>
      </c>
      <c r="J212" s="31"/>
      <c r="K212" s="70"/>
      <c r="L212" s="34"/>
      <c r="M212" s="34"/>
      <c r="N212" s="34"/>
      <c r="O212" s="34"/>
      <c r="P212" s="34"/>
      <c r="Q212" s="34"/>
      <c r="R212" s="34"/>
      <c r="S212" s="34"/>
      <c r="T212" s="50"/>
      <c r="U212" s="34"/>
      <c r="V212" s="34" t="n">
        <v>35</v>
      </c>
      <c r="W212" s="34"/>
      <c r="X212" s="34" t="n">
        <v>34</v>
      </c>
      <c r="Y212" s="34"/>
      <c r="Z212" s="50"/>
      <c r="AA212" s="34"/>
      <c r="AB212" s="34"/>
      <c r="AC212" s="34"/>
      <c r="AD212" s="34"/>
      <c r="AE212" s="34"/>
      <c r="AF212" s="34" t="n">
        <v>36</v>
      </c>
      <c r="AG212" s="34"/>
      <c r="AH212" s="34" t="n">
        <v>30</v>
      </c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51"/>
      <c r="BS212" s="52"/>
      <c r="BT212" s="43" t="str">
        <f aca="false">IF(L212="organize",0.5,IF(L212="","",L212/BT$5))</f>
        <v/>
      </c>
      <c r="BU212" s="43"/>
      <c r="BV212" s="43"/>
      <c r="BW212" s="43"/>
      <c r="BX212" s="43"/>
      <c r="BY212" s="43"/>
      <c r="BZ212" s="43"/>
      <c r="CA212" s="43"/>
      <c r="CB212" s="43"/>
      <c r="CC212" s="43"/>
      <c r="CD212" s="43" t="n">
        <v>0.853658536585366</v>
      </c>
      <c r="CE212" s="43"/>
      <c r="CF212" s="43" t="n">
        <v>0.85</v>
      </c>
      <c r="CG212" s="43"/>
      <c r="CH212" s="43"/>
      <c r="CI212" s="43"/>
      <c r="CJ212" s="43"/>
      <c r="CK212" s="43"/>
      <c r="CL212" s="43"/>
      <c r="CM212" s="43"/>
      <c r="CN212" s="43" t="n">
        <v>1</v>
      </c>
      <c r="CO212" s="43"/>
      <c r="CP212" s="43" t="n">
        <v>0.789473684210526</v>
      </c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51"/>
      <c r="EA212" s="53" t="n">
        <f aca="false">SMALL(BU212:DM212,1)</f>
        <v>0.789473684210526</v>
      </c>
      <c r="EB212" s="53" t="n">
        <f aca="false">SMALL(BU212:DM212,2)</f>
        <v>0.85</v>
      </c>
      <c r="EC212" s="53" t="n">
        <f aca="false">SMALL(BU212:DM212,3)</f>
        <v>0.853658536585366</v>
      </c>
      <c r="ED212" s="51"/>
      <c r="EE212" s="54" t="n">
        <f aca="false">AVERAGE(EA212:EC212)</f>
        <v>0.831044073598631</v>
      </c>
      <c r="EF212" s="51"/>
      <c r="EG212" s="52"/>
      <c r="EH212" s="43"/>
      <c r="EI212" s="43"/>
      <c r="EJ212" s="43"/>
      <c r="EK212" s="43"/>
      <c r="EL212" s="43"/>
      <c r="EM212" s="43"/>
      <c r="EN212" s="43"/>
      <c r="EO212" s="43"/>
      <c r="EP212" s="55"/>
      <c r="EQ212" s="55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</row>
    <row r="213" customFormat="false" ht="12.75" hidden="false" customHeight="false" outlineLevel="0" collapsed="false">
      <c r="A213" s="46" t="n">
        <v>255</v>
      </c>
      <c r="B213" s="46" t="n">
        <v>205</v>
      </c>
      <c r="C213" s="46" t="n">
        <v>194</v>
      </c>
      <c r="D213" s="46" t="n">
        <v>156</v>
      </c>
      <c r="E213" s="46"/>
      <c r="F213" s="46"/>
      <c r="G213" s="59" t="s">
        <v>319</v>
      </c>
      <c r="H213" s="67" t="s">
        <v>167</v>
      </c>
      <c r="I213" s="48" t="n">
        <f aca="false">IF(EE213=0,"",EE213)</f>
        <v>0.835467896174863</v>
      </c>
      <c r="J213" s="31"/>
      <c r="K213" s="11"/>
      <c r="L213" s="11"/>
      <c r="M213" s="11"/>
      <c r="N213" s="11"/>
      <c r="O213" s="11"/>
      <c r="P213" s="11"/>
      <c r="Q213" s="11"/>
      <c r="R213" s="11"/>
      <c r="S213" s="11"/>
      <c r="T213" s="33"/>
      <c r="U213" s="11"/>
      <c r="V213" s="11"/>
      <c r="W213" s="11"/>
      <c r="X213" s="11"/>
      <c r="Y213" s="11"/>
      <c r="Z213" s="33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 t="n">
        <v>60</v>
      </c>
      <c r="AX213" s="11" t="n">
        <v>56</v>
      </c>
      <c r="AY213" s="11" t="n">
        <v>54</v>
      </c>
      <c r="AZ213" s="11"/>
      <c r="BA213" s="11" t="n">
        <v>60</v>
      </c>
      <c r="BB213" s="11" t="n">
        <v>45</v>
      </c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23"/>
      <c r="BN213" s="23"/>
      <c r="BO213" s="23"/>
      <c r="BP213" s="23"/>
      <c r="BQ213" s="23"/>
      <c r="BR213" s="51"/>
      <c r="BS213" s="51"/>
      <c r="BT213" s="43" t="str">
        <f aca="false">IF(L213="organize",0.5,IF(L213="","",L213/BT$5))</f>
        <v/>
      </c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 t="n">
        <v>0.967741935483871</v>
      </c>
      <c r="DF213" s="43" t="n">
        <v>0.918032786885246</v>
      </c>
      <c r="DG213" s="43" t="n">
        <v>0.885245901639344</v>
      </c>
      <c r="DH213" s="43"/>
      <c r="DI213" s="43" t="n">
        <v>0.9375</v>
      </c>
      <c r="DJ213" s="43" t="n">
        <v>0.703125</v>
      </c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51"/>
      <c r="EA213" s="53" t="n">
        <f aca="false">SMALL(BU213:DM213,1)</f>
        <v>0.703125</v>
      </c>
      <c r="EB213" s="53" t="n">
        <f aca="false">SMALL(BU213:DM213,2)</f>
        <v>0.885245901639344</v>
      </c>
      <c r="EC213" s="53" t="n">
        <f aca="false">SMALL(BU213:DM213,3)</f>
        <v>0.918032786885246</v>
      </c>
      <c r="ED213" s="51"/>
      <c r="EE213" s="54" t="n">
        <f aca="false">AVERAGE(EA213:EC213)</f>
        <v>0.835467896174863</v>
      </c>
      <c r="EF213" s="51"/>
      <c r="EG213" s="51"/>
      <c r="EH213" s="43"/>
      <c r="EI213" s="43"/>
      <c r="EJ213" s="43"/>
      <c r="EK213" s="43"/>
      <c r="EL213" s="43"/>
      <c r="EM213" s="43"/>
      <c r="EN213" s="43"/>
      <c r="EO213" s="43"/>
      <c r="EP213" s="55"/>
      <c r="EQ213" s="55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</row>
    <row r="214" customFormat="false" ht="12.75" hidden="false" customHeight="false" outlineLevel="0" collapsed="false">
      <c r="A214" s="46" t="n">
        <v>47</v>
      </c>
      <c r="B214" s="46" t="n">
        <v>206</v>
      </c>
      <c r="C214" s="46" t="n">
        <v>121</v>
      </c>
      <c r="D214" s="46" t="n">
        <v>38</v>
      </c>
      <c r="E214" s="46" t="n">
        <v>19</v>
      </c>
      <c r="F214" s="46" t="n">
        <v>13</v>
      </c>
      <c r="G214" s="59" t="s">
        <v>320</v>
      </c>
      <c r="H214" s="9" t="s">
        <v>12</v>
      </c>
      <c r="I214" s="48" t="n">
        <f aca="false">IF(EE214=0,"",EE214)</f>
        <v>0.843333333333333</v>
      </c>
      <c r="J214" s="31"/>
      <c r="K214" s="49"/>
      <c r="L214" s="34"/>
      <c r="M214" s="34"/>
      <c r="N214" s="34"/>
      <c r="O214" s="34"/>
      <c r="P214" s="34"/>
      <c r="Q214" s="34"/>
      <c r="R214" s="34"/>
      <c r="S214" s="34"/>
      <c r="T214" s="50"/>
      <c r="U214" s="34"/>
      <c r="V214" s="34"/>
      <c r="W214" s="34"/>
      <c r="X214" s="34"/>
      <c r="Y214" s="34"/>
      <c r="Z214" s="50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11" t="n">
        <v>39</v>
      </c>
      <c r="BD214" s="11" t="n">
        <v>46</v>
      </c>
      <c r="BE214" s="11" t="n">
        <v>45</v>
      </c>
      <c r="BF214" s="11" t="n">
        <v>20</v>
      </c>
      <c r="BG214" s="34"/>
      <c r="BH214" s="11" t="n">
        <v>81</v>
      </c>
      <c r="BI214" s="11" t="n">
        <v>9</v>
      </c>
      <c r="BJ214" s="34" t="n">
        <v>13</v>
      </c>
      <c r="BK214" s="34" t="n">
        <v>13</v>
      </c>
      <c r="BL214" s="8" t="n">
        <v>23</v>
      </c>
      <c r="BM214" s="8" t="n">
        <v>9</v>
      </c>
      <c r="BN214" s="49" t="s">
        <v>95</v>
      </c>
      <c r="BO214" s="49" t="s">
        <v>95</v>
      </c>
      <c r="BP214" s="62" t="n">
        <v>3</v>
      </c>
      <c r="BQ214" s="49" t="n">
        <v>19</v>
      </c>
      <c r="BR214" s="51"/>
      <c r="BS214" s="52"/>
      <c r="BT214" s="43" t="str">
        <f aca="false">IF(L214="organize",0.5,IF(L214="","",L214/BT$5))</f>
        <v/>
      </c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 t="n">
        <v>0.78</v>
      </c>
      <c r="DL214" s="43" t="n">
        <v>0.884615384615385</v>
      </c>
      <c r="DM214" s="43" t="n">
        <v>0.865384615384615</v>
      </c>
      <c r="DN214" s="43" t="n">
        <v>0.298507462686567</v>
      </c>
      <c r="DO214" s="43"/>
      <c r="DP214" s="43" t="n">
        <v>0.870967741935484</v>
      </c>
      <c r="DQ214" s="43" t="n">
        <v>0.0957446808510638</v>
      </c>
      <c r="DR214" s="43" t="n">
        <v>0.213114754098361</v>
      </c>
      <c r="DS214" s="43" t="n">
        <v>0.209677419354839</v>
      </c>
      <c r="DT214" s="43" t="n">
        <v>0.418181818181818</v>
      </c>
      <c r="DU214" s="43" t="n">
        <v>0.160714285714286</v>
      </c>
      <c r="DV214" s="43" t="n">
        <v>0.5</v>
      </c>
      <c r="DW214" s="43" t="n">
        <v>0.5</v>
      </c>
      <c r="DX214" s="43" t="n">
        <v>0.0731707317073171</v>
      </c>
      <c r="DY214" s="43" t="n">
        <v>0.422222222222222</v>
      </c>
      <c r="DZ214" s="51"/>
      <c r="EA214" s="53" t="n">
        <f aca="false">SMALL(BU214:DM214,1)</f>
        <v>0.78</v>
      </c>
      <c r="EB214" s="53" t="n">
        <f aca="false">SMALL(BU214:DM214,2)</f>
        <v>0.865384615384615</v>
      </c>
      <c r="EC214" s="53" t="n">
        <f aca="false">SMALL(BU214:DM214,3)</f>
        <v>0.884615384615385</v>
      </c>
      <c r="ED214" s="51"/>
      <c r="EE214" s="54" t="n">
        <f aca="false">AVERAGE(EA214:EC214)</f>
        <v>0.843333333333333</v>
      </c>
      <c r="EF214" s="51"/>
      <c r="EG214" s="52"/>
      <c r="EH214" s="11" t="n">
        <v>8</v>
      </c>
      <c r="EI214" s="63" t="n">
        <v>170.5</v>
      </c>
      <c r="EJ214" s="63" t="n">
        <v>16</v>
      </c>
      <c r="EK214" s="63" t="n">
        <v>65</v>
      </c>
      <c r="EL214" s="11" t="n">
        <v>14</v>
      </c>
      <c r="EM214" s="11" t="n">
        <v>36</v>
      </c>
      <c r="EN214" s="11" t="n">
        <v>15</v>
      </c>
      <c r="EO214" s="11" t="n">
        <v>54</v>
      </c>
      <c r="EP214" s="64" t="n">
        <v>13</v>
      </c>
      <c r="EQ214" s="64" t="n">
        <v>29</v>
      </c>
      <c r="ER214" s="64" t="n">
        <v>13</v>
      </c>
      <c r="ES214" s="64" t="n">
        <v>87</v>
      </c>
      <c r="ET214" s="69"/>
      <c r="EU214" s="69"/>
      <c r="EV214" s="69"/>
      <c r="EW214" s="69"/>
      <c r="EX214" s="64" t="n">
        <v>17</v>
      </c>
      <c r="EY214" s="64" t="n">
        <v>41</v>
      </c>
      <c r="EZ214" s="64" t="n">
        <v>15</v>
      </c>
      <c r="FA214" s="64" t="n">
        <v>92</v>
      </c>
      <c r="FB214" s="65" t="e">
        <f aca="false">NA()</f>
        <v>#N/A</v>
      </c>
      <c r="FC214" s="65" t="e">
        <f aca="false">NA()</f>
        <v>#N/A</v>
      </c>
      <c r="FD214" s="65" t="e">
        <f aca="false">NA()</f>
        <v>#N/A</v>
      </c>
      <c r="FE214" s="65" t="n">
        <v>0</v>
      </c>
    </row>
    <row r="215" customFormat="false" ht="12.75" hidden="false" customHeight="false" outlineLevel="0" collapsed="false">
      <c r="A215" s="46" t="n">
        <v>256</v>
      </c>
      <c r="B215" s="46" t="n">
        <v>207</v>
      </c>
      <c r="C215" s="46"/>
      <c r="D215" s="46"/>
      <c r="E215" s="46"/>
      <c r="F215" s="46"/>
      <c r="G215" s="66" t="s">
        <v>321</v>
      </c>
      <c r="H215" s="9" t="s">
        <v>10</v>
      </c>
      <c r="I215" s="48" t="n">
        <f aca="false">IF(EE215=0,"",EE215)</f>
        <v>0.853070175438596</v>
      </c>
      <c r="J215" s="31"/>
      <c r="K215" s="70"/>
      <c r="L215" s="34"/>
      <c r="M215" s="34"/>
      <c r="N215" s="34"/>
      <c r="O215" s="34"/>
      <c r="P215" s="34"/>
      <c r="Q215" s="34"/>
      <c r="R215" s="34"/>
      <c r="S215" s="34"/>
      <c r="T215" s="50"/>
      <c r="U215" s="34"/>
      <c r="V215" s="34" t="n">
        <v>38</v>
      </c>
      <c r="W215" s="34"/>
      <c r="X215" s="34" t="n">
        <v>35</v>
      </c>
      <c r="Y215" s="34"/>
      <c r="Z215" s="50"/>
      <c r="AA215" s="34"/>
      <c r="AB215" s="34"/>
      <c r="AC215" s="34"/>
      <c r="AD215" s="34"/>
      <c r="AE215" s="34"/>
      <c r="AF215" s="34"/>
      <c r="AG215" s="34"/>
      <c r="AH215" s="34" t="n">
        <v>32</v>
      </c>
      <c r="AI215" s="34"/>
      <c r="AJ215" s="34" t="n">
        <v>32</v>
      </c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51"/>
      <c r="BS215" s="52"/>
      <c r="BT215" s="43" t="str">
        <f aca="false">IF(L215="organize",0.5,IF(L215="","",L215/BT$5))</f>
        <v/>
      </c>
      <c r="BU215" s="43"/>
      <c r="BV215" s="43"/>
      <c r="BW215" s="43"/>
      <c r="BX215" s="43"/>
      <c r="BY215" s="43"/>
      <c r="BZ215" s="43"/>
      <c r="CA215" s="43"/>
      <c r="CB215" s="43"/>
      <c r="CC215" s="43"/>
      <c r="CD215" s="43" t="n">
        <v>0.926829268292683</v>
      </c>
      <c r="CE215" s="43"/>
      <c r="CF215" s="43" t="n">
        <v>0.875</v>
      </c>
      <c r="CG215" s="43"/>
      <c r="CH215" s="43"/>
      <c r="CI215" s="43"/>
      <c r="CJ215" s="43"/>
      <c r="CK215" s="43"/>
      <c r="CL215" s="43"/>
      <c r="CM215" s="43"/>
      <c r="CN215" s="43"/>
      <c r="CO215" s="43"/>
      <c r="CP215" s="43" t="n">
        <v>0.842105263157895</v>
      </c>
      <c r="CQ215" s="43"/>
      <c r="CR215" s="43" t="n">
        <v>0.842105263157895</v>
      </c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51"/>
      <c r="EA215" s="53" t="n">
        <f aca="false">SMALL(BU215:DM215,1)</f>
        <v>0.842105263157895</v>
      </c>
      <c r="EB215" s="53" t="n">
        <f aca="false">SMALL(BU215:DM215,2)</f>
        <v>0.842105263157895</v>
      </c>
      <c r="EC215" s="53" t="n">
        <f aca="false">SMALL(BU215:DM215,3)</f>
        <v>0.875</v>
      </c>
      <c r="ED215" s="51"/>
      <c r="EE215" s="54" t="n">
        <f aca="false">AVERAGE(EA215:EC215)</f>
        <v>0.853070175438596</v>
      </c>
      <c r="EF215" s="51"/>
      <c r="EG215" s="52"/>
      <c r="EH215" s="43"/>
      <c r="EI215" s="43"/>
      <c r="EJ215" s="43"/>
      <c r="EK215" s="43"/>
      <c r="EL215" s="43"/>
      <c r="EM215" s="43"/>
      <c r="EN215" s="43"/>
      <c r="EO215" s="43"/>
      <c r="EP215" s="55"/>
      <c r="EQ215" s="55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</row>
    <row r="216" customFormat="false" ht="12.75" hidden="false" customHeight="false" outlineLevel="0" collapsed="false">
      <c r="A216" s="46" t="n">
        <v>257</v>
      </c>
      <c r="B216" s="46" t="n">
        <v>208</v>
      </c>
      <c r="C216" s="46" t="n">
        <v>208</v>
      </c>
      <c r="D216" s="46"/>
      <c r="E216" s="46"/>
      <c r="F216" s="46"/>
      <c r="G216" s="66" t="s">
        <v>322</v>
      </c>
      <c r="H216" s="9" t="s">
        <v>323</v>
      </c>
      <c r="I216" s="48" t="n">
        <f aca="false">IF(EE216=0,"",EE216)</f>
        <v>0.858036272670419</v>
      </c>
      <c r="J216" s="31"/>
      <c r="K216" s="70"/>
      <c r="L216" s="34"/>
      <c r="M216" s="34"/>
      <c r="N216" s="34" t="n">
        <v>38</v>
      </c>
      <c r="O216" s="34"/>
      <c r="P216" s="34" t="n">
        <v>32</v>
      </c>
      <c r="Q216" s="34"/>
      <c r="R216" s="34" t="n">
        <v>37</v>
      </c>
      <c r="S216" s="34"/>
      <c r="T216" s="50"/>
      <c r="U216" s="34"/>
      <c r="V216" s="34" t="n">
        <v>33</v>
      </c>
      <c r="W216" s="34"/>
      <c r="X216" s="34"/>
      <c r="Y216" s="34"/>
      <c r="Z216" s="50"/>
      <c r="AA216" s="34"/>
      <c r="AB216" s="34"/>
      <c r="AC216" s="34"/>
      <c r="AD216" s="34"/>
      <c r="AE216" s="34"/>
      <c r="AF216" s="34" t="n">
        <v>35</v>
      </c>
      <c r="AG216" s="34"/>
      <c r="AH216" s="34" t="n">
        <v>38</v>
      </c>
      <c r="AI216" s="34"/>
      <c r="AJ216" s="34" t="n">
        <v>37</v>
      </c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51"/>
      <c r="BS216" s="52"/>
      <c r="BT216" s="43" t="str">
        <f aca="false">IF(L216="organize",0.5,IF(L216="","",L216/BT$5))</f>
        <v/>
      </c>
      <c r="BU216" s="43"/>
      <c r="BV216" s="43" t="n">
        <v>1</v>
      </c>
      <c r="BW216" s="43"/>
      <c r="BX216" s="43" t="n">
        <v>0.820512820512821</v>
      </c>
      <c r="BY216" s="43"/>
      <c r="BZ216" s="43" t="n">
        <v>0.948717948717949</v>
      </c>
      <c r="CA216" s="43"/>
      <c r="CB216" s="43"/>
      <c r="CC216" s="43"/>
      <c r="CD216" s="43" t="n">
        <v>0.804878048780488</v>
      </c>
      <c r="CE216" s="43"/>
      <c r="CF216" s="43"/>
      <c r="CG216" s="43"/>
      <c r="CH216" s="43"/>
      <c r="CI216" s="43"/>
      <c r="CJ216" s="43"/>
      <c r="CK216" s="43"/>
      <c r="CL216" s="43"/>
      <c r="CM216" s="43"/>
      <c r="CN216" s="43" t="n">
        <v>0.972222222222222</v>
      </c>
      <c r="CO216" s="43"/>
      <c r="CP216" s="43" t="n">
        <v>1</v>
      </c>
      <c r="CQ216" s="43"/>
      <c r="CR216" s="43" t="n">
        <v>0.973684210526316</v>
      </c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51"/>
      <c r="EA216" s="53" t="n">
        <f aca="false">SMALL(BU216:DM216,1)</f>
        <v>0.804878048780488</v>
      </c>
      <c r="EB216" s="53" t="n">
        <f aca="false">SMALL(BU216:DM216,2)</f>
        <v>0.820512820512821</v>
      </c>
      <c r="EC216" s="53" t="n">
        <f aca="false">SMALL(BU216:DM216,3)</f>
        <v>0.948717948717949</v>
      </c>
      <c r="ED216" s="51"/>
      <c r="EE216" s="54" t="n">
        <f aca="false">AVERAGE(EA216:EC216)</f>
        <v>0.858036272670419</v>
      </c>
      <c r="EF216" s="51"/>
      <c r="EG216" s="52"/>
      <c r="EH216" s="43"/>
      <c r="EI216" s="43"/>
      <c r="EJ216" s="43"/>
      <c r="EK216" s="43"/>
      <c r="EL216" s="43"/>
      <c r="EM216" s="43"/>
      <c r="EN216" s="43"/>
      <c r="EO216" s="43"/>
      <c r="EP216" s="55"/>
      <c r="EQ216" s="55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</row>
    <row r="217" customFormat="false" ht="12.75" hidden="false" customHeight="false" outlineLevel="0" collapsed="false">
      <c r="A217" s="46" t="n">
        <v>258</v>
      </c>
      <c r="B217" s="46" t="n">
        <v>209</v>
      </c>
      <c r="C217" s="46"/>
      <c r="D217" s="46"/>
      <c r="E217" s="46"/>
      <c r="F217" s="46"/>
      <c r="G217" s="66" t="s">
        <v>324</v>
      </c>
      <c r="H217" s="9" t="s">
        <v>325</v>
      </c>
      <c r="I217" s="48" t="n">
        <f aca="false">IF(EE217=0,"",EE217)</f>
        <v>0.863022941970311</v>
      </c>
      <c r="J217" s="31"/>
      <c r="K217" s="70"/>
      <c r="L217" s="34"/>
      <c r="M217" s="34"/>
      <c r="N217" s="34" t="n">
        <v>37</v>
      </c>
      <c r="O217" s="34" t="n">
        <v>58</v>
      </c>
      <c r="P217" s="34"/>
      <c r="Q217" s="34" t="n">
        <v>47</v>
      </c>
      <c r="R217" s="34"/>
      <c r="S217" s="34"/>
      <c r="T217" s="50"/>
      <c r="U217" s="34"/>
      <c r="V217" s="34"/>
      <c r="W217" s="34"/>
      <c r="X217" s="34"/>
      <c r="Y217" s="34"/>
      <c r="Z217" s="50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51"/>
      <c r="BS217" s="52"/>
      <c r="BT217" s="43" t="str">
        <f aca="false">IF(L217="organize",0.5,IF(L217="","",L217/BT$5))</f>
        <v/>
      </c>
      <c r="BU217" s="43"/>
      <c r="BV217" s="43" t="n">
        <v>0.973684210526316</v>
      </c>
      <c r="BW217" s="43" t="n">
        <v>0.892307692307692</v>
      </c>
      <c r="BX217" s="43"/>
      <c r="BY217" s="43" t="n">
        <v>0.723076923076923</v>
      </c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51"/>
      <c r="EA217" s="53" t="n">
        <f aca="false">SMALL(BU217:DM217,1)</f>
        <v>0.723076923076923</v>
      </c>
      <c r="EB217" s="53" t="n">
        <f aca="false">SMALL(BU217:DM217,2)</f>
        <v>0.892307692307692</v>
      </c>
      <c r="EC217" s="53" t="n">
        <f aca="false">SMALL(BU217:DM217,3)</f>
        <v>0.973684210526316</v>
      </c>
      <c r="ED217" s="51"/>
      <c r="EE217" s="54" t="n">
        <f aca="false">AVERAGE(EA217:EC217)</f>
        <v>0.863022941970311</v>
      </c>
      <c r="EF217" s="51"/>
      <c r="EG217" s="52"/>
      <c r="EH217" s="43"/>
      <c r="EI217" s="43"/>
      <c r="EJ217" s="43"/>
      <c r="EK217" s="43"/>
      <c r="EL217" s="43"/>
      <c r="EM217" s="43"/>
      <c r="EN217" s="43"/>
      <c r="EO217" s="43"/>
      <c r="EP217" s="55"/>
      <c r="EQ217" s="55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</row>
    <row r="218" customFormat="false" ht="12.75" hidden="false" customHeight="false" outlineLevel="0" collapsed="false">
      <c r="A218" s="46" t="n">
        <v>259</v>
      </c>
      <c r="B218" s="46" t="n">
        <v>210</v>
      </c>
      <c r="C218" s="46"/>
      <c r="D218" s="46"/>
      <c r="E218" s="46"/>
      <c r="F218" s="46"/>
      <c r="G218" s="66" t="s">
        <v>326</v>
      </c>
      <c r="H218" s="9" t="s">
        <v>323</v>
      </c>
      <c r="I218" s="48" t="n">
        <f aca="false">IF(EE218=0,"",EE218)</f>
        <v>0.867586649550706</v>
      </c>
      <c r="J218" s="31"/>
      <c r="K218" s="70"/>
      <c r="L218" s="34"/>
      <c r="M218" s="34"/>
      <c r="N218" s="34"/>
      <c r="O218" s="34"/>
      <c r="P218" s="34"/>
      <c r="Q218" s="34"/>
      <c r="R218" s="34"/>
      <c r="S218" s="34"/>
      <c r="T218" s="50"/>
      <c r="U218" s="34"/>
      <c r="V218" s="34" t="n">
        <v>30</v>
      </c>
      <c r="W218" s="34"/>
      <c r="X218" s="34" t="n">
        <v>38</v>
      </c>
      <c r="Y218" s="34"/>
      <c r="Z218" s="50"/>
      <c r="AA218" s="34"/>
      <c r="AB218" s="34" t="n">
        <v>38</v>
      </c>
      <c r="AC218" s="34"/>
      <c r="AD218" s="34" t="n">
        <v>35</v>
      </c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51"/>
      <c r="BS218" s="52"/>
      <c r="BT218" s="43" t="str">
        <f aca="false">IF(L218="organize",0.5,IF(L218="","",L218/BT$5))</f>
        <v/>
      </c>
      <c r="BU218" s="43"/>
      <c r="BV218" s="43"/>
      <c r="BW218" s="43"/>
      <c r="BX218" s="43"/>
      <c r="BY218" s="43"/>
      <c r="BZ218" s="43"/>
      <c r="CA218" s="43"/>
      <c r="CB218" s="43"/>
      <c r="CC218" s="43"/>
      <c r="CD218" s="43" t="n">
        <v>0.731707317073171</v>
      </c>
      <c r="CE218" s="43"/>
      <c r="CF218" s="43" t="n">
        <v>0.95</v>
      </c>
      <c r="CG218" s="43"/>
      <c r="CH218" s="43"/>
      <c r="CI218" s="43"/>
      <c r="CJ218" s="43" t="n">
        <v>0.974358974358974</v>
      </c>
      <c r="CK218" s="43"/>
      <c r="CL218" s="43" t="n">
        <v>0.921052631578947</v>
      </c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51"/>
      <c r="EA218" s="53" t="n">
        <f aca="false">SMALL(BU218:DM218,1)</f>
        <v>0.731707317073171</v>
      </c>
      <c r="EB218" s="53" t="n">
        <f aca="false">SMALL(BU218:DM218,2)</f>
        <v>0.921052631578947</v>
      </c>
      <c r="EC218" s="53" t="n">
        <f aca="false">SMALL(BU218:DM218,3)</f>
        <v>0.95</v>
      </c>
      <c r="ED218" s="51"/>
      <c r="EE218" s="54" t="n">
        <f aca="false">AVERAGE(EA218:EC218)</f>
        <v>0.867586649550706</v>
      </c>
      <c r="EF218" s="51"/>
      <c r="EG218" s="52"/>
      <c r="EH218" s="43"/>
      <c r="EI218" s="43"/>
      <c r="EJ218" s="43"/>
      <c r="EK218" s="43"/>
      <c r="EL218" s="43"/>
      <c r="EM218" s="43"/>
      <c r="EN218" s="43"/>
      <c r="EO218" s="43"/>
      <c r="EP218" s="55"/>
      <c r="EQ218" s="55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</row>
    <row r="219" customFormat="false" ht="12.75" hidden="false" customHeight="false" outlineLevel="0" collapsed="false">
      <c r="A219" s="46" t="n">
        <v>260</v>
      </c>
      <c r="B219" s="46" t="n">
        <v>211</v>
      </c>
      <c r="C219" s="46" t="n">
        <v>195</v>
      </c>
      <c r="D219" s="46" t="n">
        <v>160</v>
      </c>
      <c r="E219" s="46"/>
      <c r="F219" s="46"/>
      <c r="G219" s="59" t="s">
        <v>327</v>
      </c>
      <c r="H219" s="67" t="s">
        <v>174</v>
      </c>
      <c r="I219" s="48" t="n">
        <f aca="false">IF(EE219=0,"",EE219)</f>
        <v>0.878671448087432</v>
      </c>
      <c r="J219" s="31"/>
      <c r="K219" s="11"/>
      <c r="L219" s="11"/>
      <c r="M219" s="11"/>
      <c r="N219" s="11"/>
      <c r="O219" s="11"/>
      <c r="P219" s="11"/>
      <c r="Q219" s="11"/>
      <c r="R219" s="11"/>
      <c r="S219" s="11"/>
      <c r="T219" s="33"/>
      <c r="U219" s="11"/>
      <c r="V219" s="11"/>
      <c r="W219" s="11"/>
      <c r="X219" s="11"/>
      <c r="Y219" s="11"/>
      <c r="Z219" s="33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 t="n">
        <v>55</v>
      </c>
      <c r="AQ219" s="11" t="n">
        <v>48</v>
      </c>
      <c r="AR219" s="11" t="n">
        <v>63</v>
      </c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23"/>
      <c r="BN219" s="23"/>
      <c r="BO219" s="23"/>
      <c r="BP219" s="23"/>
      <c r="BQ219" s="23"/>
      <c r="BR219" s="51"/>
      <c r="BS219" s="51"/>
      <c r="BT219" s="43" t="str">
        <f aca="false">IF(L219="organize",0.5,IF(L219="","",L219/BT$5))</f>
        <v/>
      </c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 t="n">
        <v>0.901639344262295</v>
      </c>
      <c r="CY219" s="43" t="n">
        <v>0.75</v>
      </c>
      <c r="CZ219" s="43" t="n">
        <v>0.984375</v>
      </c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51"/>
      <c r="EA219" s="53" t="n">
        <f aca="false">SMALL(BU219:DM219,1)</f>
        <v>0.75</v>
      </c>
      <c r="EB219" s="53" t="n">
        <f aca="false">SMALL(BU219:DM219,2)</f>
        <v>0.901639344262295</v>
      </c>
      <c r="EC219" s="53" t="n">
        <f aca="false">SMALL(BU219:DM219,3)</f>
        <v>0.984375</v>
      </c>
      <c r="ED219" s="51"/>
      <c r="EE219" s="54" t="n">
        <f aca="false">AVERAGE(EA219:EC219)</f>
        <v>0.878671448087432</v>
      </c>
      <c r="EF219" s="51"/>
      <c r="EG219" s="51"/>
      <c r="EH219" s="43"/>
      <c r="EI219" s="43"/>
      <c r="EJ219" s="43"/>
      <c r="EK219" s="43"/>
      <c r="EL219" s="43"/>
      <c r="EM219" s="43"/>
      <c r="EN219" s="43"/>
      <c r="EO219" s="43"/>
      <c r="EP219" s="55"/>
      <c r="EQ219" s="55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</row>
    <row r="220" customFormat="false" ht="12.75" hidden="false" customHeight="false" outlineLevel="0" collapsed="false">
      <c r="A220" s="46" t="n">
        <v>261</v>
      </c>
      <c r="B220" s="46" t="n">
        <v>212</v>
      </c>
      <c r="C220" s="46"/>
      <c r="D220" s="46"/>
      <c r="E220" s="46"/>
      <c r="F220" s="46"/>
      <c r="G220" s="59" t="s">
        <v>328</v>
      </c>
      <c r="H220" s="67" t="s">
        <v>5</v>
      </c>
      <c r="I220" s="48" t="n">
        <f aca="false">IF(EE220=0,"",EE220)</f>
        <v>0.890285415030113</v>
      </c>
      <c r="J220" s="31"/>
      <c r="K220" s="11"/>
      <c r="L220" s="11"/>
      <c r="M220" s="11"/>
      <c r="N220" s="34" t="n">
        <v>34</v>
      </c>
      <c r="O220" s="11"/>
      <c r="P220" s="11"/>
      <c r="Q220" s="11"/>
      <c r="R220" s="11"/>
      <c r="S220" s="11"/>
      <c r="T220" s="33"/>
      <c r="U220" s="11"/>
      <c r="V220" s="11"/>
      <c r="W220" s="11"/>
      <c r="X220" s="11"/>
      <c r="Y220" s="11"/>
      <c r="Z220" s="33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 t="n">
        <v>63</v>
      </c>
      <c r="AN220" s="11" t="n">
        <v>56</v>
      </c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23"/>
      <c r="BN220" s="23"/>
      <c r="BO220" s="23"/>
      <c r="BP220" s="23"/>
      <c r="BQ220" s="23"/>
      <c r="BR220" s="51"/>
      <c r="BS220" s="51"/>
      <c r="BT220" s="43" t="str">
        <f aca="false">IF(L220="organize",0.5,IF(L220="","",L220/BT$5))</f>
        <v/>
      </c>
      <c r="BU220" s="43"/>
      <c r="BV220" s="43" t="n">
        <v>0.894736842105263</v>
      </c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 t="n">
        <v>0.940298507462687</v>
      </c>
      <c r="CV220" s="43" t="n">
        <v>0.835820895522388</v>
      </c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51"/>
      <c r="EA220" s="53" t="n">
        <f aca="false">SMALL(BU220:DM220,1)</f>
        <v>0.835820895522388</v>
      </c>
      <c r="EB220" s="53" t="n">
        <f aca="false">SMALL(BU220:DM220,2)</f>
        <v>0.894736842105263</v>
      </c>
      <c r="EC220" s="53" t="n">
        <f aca="false">SMALL(BU220:DM220,3)</f>
        <v>0.940298507462687</v>
      </c>
      <c r="ED220" s="51"/>
      <c r="EE220" s="54" t="n">
        <f aca="false">AVERAGE(EA220:EC220)</f>
        <v>0.890285415030113</v>
      </c>
      <c r="EF220" s="51"/>
      <c r="EG220" s="51"/>
      <c r="EH220" s="43"/>
      <c r="EI220" s="43"/>
      <c r="EJ220" s="43"/>
      <c r="EK220" s="43"/>
      <c r="EL220" s="43"/>
      <c r="EM220" s="43"/>
      <c r="EN220" s="43"/>
      <c r="EO220" s="43"/>
      <c r="EP220" s="55"/>
      <c r="EQ220" s="55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</row>
    <row r="221" customFormat="false" ht="12.75" hidden="false" customHeight="false" outlineLevel="0" collapsed="false">
      <c r="A221" s="46" t="n">
        <v>262</v>
      </c>
      <c r="B221" s="46" t="n">
        <v>213</v>
      </c>
      <c r="C221" s="46" t="n">
        <v>196</v>
      </c>
      <c r="D221" s="46" t="n">
        <v>161</v>
      </c>
      <c r="E221" s="46"/>
      <c r="F221" s="46"/>
      <c r="G221" s="59" t="s">
        <v>329</v>
      </c>
      <c r="H221" s="67" t="s">
        <v>174</v>
      </c>
      <c r="I221" s="48" t="n">
        <f aca="false">IF(EE221=0,"",EE221)</f>
        <v>0.891751330430576</v>
      </c>
      <c r="J221" s="31"/>
      <c r="K221" s="11"/>
      <c r="L221" s="11"/>
      <c r="M221" s="11"/>
      <c r="N221" s="11"/>
      <c r="O221" s="11"/>
      <c r="P221" s="11"/>
      <c r="Q221" s="11"/>
      <c r="R221" s="11"/>
      <c r="S221" s="11"/>
      <c r="T221" s="33"/>
      <c r="U221" s="11"/>
      <c r="V221" s="11"/>
      <c r="W221" s="11"/>
      <c r="X221" s="11"/>
      <c r="Y221" s="11"/>
      <c r="Z221" s="33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 t="n">
        <v>47</v>
      </c>
      <c r="AU221" s="11" t="n">
        <v>49</v>
      </c>
      <c r="AV221" s="11" t="n">
        <v>44</v>
      </c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23"/>
      <c r="BN221" s="23"/>
      <c r="BO221" s="23"/>
      <c r="BP221" s="23"/>
      <c r="BQ221" s="23"/>
      <c r="BR221" s="51"/>
      <c r="BS221" s="51"/>
      <c r="BT221" s="43" t="str">
        <f aca="false">IF(L221="organize",0.5,IF(L221="","",L221/BT$5))</f>
        <v/>
      </c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 t="n">
        <v>0.886792452830189</v>
      </c>
      <c r="DC221" s="43" t="n">
        <v>0.942307692307692</v>
      </c>
      <c r="DD221" s="43" t="n">
        <v>0.846153846153846</v>
      </c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51"/>
      <c r="EA221" s="53" t="n">
        <f aca="false">SMALL(BU221:DM221,1)</f>
        <v>0.846153846153846</v>
      </c>
      <c r="EB221" s="53" t="n">
        <f aca="false">SMALL(BU221:DM221,2)</f>
        <v>0.886792452830189</v>
      </c>
      <c r="EC221" s="53" t="n">
        <f aca="false">SMALL(BU221:DM221,3)</f>
        <v>0.942307692307692</v>
      </c>
      <c r="ED221" s="51"/>
      <c r="EE221" s="54" t="n">
        <f aca="false">AVERAGE(EA221:EC221)</f>
        <v>0.891751330430576</v>
      </c>
      <c r="EF221" s="51"/>
      <c r="EG221" s="51"/>
      <c r="EH221" s="43"/>
      <c r="EI221" s="43"/>
      <c r="EJ221" s="43"/>
      <c r="EK221" s="43"/>
      <c r="EL221" s="43"/>
      <c r="EM221" s="43"/>
      <c r="EN221" s="43"/>
      <c r="EO221" s="43"/>
      <c r="EP221" s="55"/>
      <c r="EQ221" s="55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</row>
    <row r="222" customFormat="false" ht="12.75" hidden="false" customHeight="false" outlineLevel="0" collapsed="false">
      <c r="A222" s="46" t="n">
        <v>263</v>
      </c>
      <c r="B222" s="46" t="n">
        <v>214</v>
      </c>
      <c r="C222" s="46"/>
      <c r="D222" s="46"/>
      <c r="E222" s="46"/>
      <c r="F222" s="46"/>
      <c r="G222" s="66" t="s">
        <v>330</v>
      </c>
      <c r="H222" s="9" t="s">
        <v>290</v>
      </c>
      <c r="I222" s="48" t="n">
        <f aca="false">IF(EE222=0,"",EE222)</f>
        <v>0.898076923076923</v>
      </c>
      <c r="J222" s="31"/>
      <c r="K222" s="70"/>
      <c r="L222" s="34"/>
      <c r="M222" s="34"/>
      <c r="N222" s="34"/>
      <c r="O222" s="34"/>
      <c r="P222" s="34" t="n">
        <v>34</v>
      </c>
      <c r="Q222" s="34"/>
      <c r="R222" s="34" t="n">
        <v>35</v>
      </c>
      <c r="S222" s="34"/>
      <c r="T222" s="50"/>
      <c r="U222" s="34"/>
      <c r="V222" s="34" t="n">
        <v>41</v>
      </c>
      <c r="W222" s="34"/>
      <c r="X222" s="34" t="n">
        <v>37</v>
      </c>
      <c r="Y222" s="34"/>
      <c r="Z222" s="50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51"/>
      <c r="BS222" s="52"/>
      <c r="BT222" s="43" t="str">
        <f aca="false">IF(L222="organize",0.5,IF(L222="","",L222/BT$5))</f>
        <v/>
      </c>
      <c r="BU222" s="43"/>
      <c r="BV222" s="43"/>
      <c r="BW222" s="43"/>
      <c r="BX222" s="43" t="n">
        <v>0.871794871794872</v>
      </c>
      <c r="BY222" s="43"/>
      <c r="BZ222" s="43" t="n">
        <v>0.897435897435898</v>
      </c>
      <c r="CA222" s="43"/>
      <c r="CB222" s="43"/>
      <c r="CC222" s="43"/>
      <c r="CD222" s="43" t="n">
        <v>1</v>
      </c>
      <c r="CE222" s="43"/>
      <c r="CF222" s="43" t="n">
        <v>0.925</v>
      </c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51"/>
      <c r="EA222" s="53" t="n">
        <f aca="false">SMALL(BU222:DM222,1)</f>
        <v>0.871794871794872</v>
      </c>
      <c r="EB222" s="53" t="n">
        <f aca="false">SMALL(BU222:DM222,2)</f>
        <v>0.897435897435898</v>
      </c>
      <c r="EC222" s="53" t="n">
        <f aca="false">SMALL(BU222:DM222,3)</f>
        <v>0.925</v>
      </c>
      <c r="ED222" s="51"/>
      <c r="EE222" s="54" t="n">
        <f aca="false">AVERAGE(EA222:EC222)</f>
        <v>0.898076923076923</v>
      </c>
      <c r="EF222" s="51"/>
      <c r="EG222" s="52"/>
      <c r="EH222" s="43"/>
      <c r="EI222" s="43"/>
      <c r="EJ222" s="43"/>
      <c r="EK222" s="43"/>
      <c r="EL222" s="43"/>
      <c r="EM222" s="43"/>
      <c r="EN222" s="43"/>
      <c r="EO222" s="43"/>
      <c r="EP222" s="55"/>
      <c r="EQ222" s="55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</row>
    <row r="223" customFormat="false" ht="12.75" hidden="false" customHeight="false" outlineLevel="0" collapsed="false">
      <c r="A223" s="46" t="n">
        <v>264</v>
      </c>
      <c r="B223" s="46" t="n">
        <v>215</v>
      </c>
      <c r="C223" s="46" t="n">
        <v>198</v>
      </c>
      <c r="D223" s="46" t="n">
        <v>163</v>
      </c>
      <c r="E223" s="46"/>
      <c r="F223" s="46"/>
      <c r="G223" s="59" t="s">
        <v>331</v>
      </c>
      <c r="H223" s="67" t="s">
        <v>238</v>
      </c>
      <c r="I223" s="48" t="n">
        <f aca="false">IF(EE223=0,"",EE223)</f>
        <v>0.898645379777455</v>
      </c>
      <c r="J223" s="31"/>
      <c r="K223" s="11"/>
      <c r="L223" s="11"/>
      <c r="M223" s="11"/>
      <c r="N223" s="11"/>
      <c r="O223" s="11"/>
      <c r="P223" s="11"/>
      <c r="Q223" s="11"/>
      <c r="R223" s="11"/>
      <c r="S223" s="11"/>
      <c r="T223" s="33"/>
      <c r="U223" s="11"/>
      <c r="V223" s="11"/>
      <c r="W223" s="11"/>
      <c r="X223" s="11"/>
      <c r="Y223" s="11"/>
      <c r="Z223" s="33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 t="n">
        <v>43</v>
      </c>
      <c r="AU223" s="11" t="n">
        <v>52</v>
      </c>
      <c r="AV223" s="11" t="n">
        <v>46</v>
      </c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23"/>
      <c r="BN223" s="23"/>
      <c r="BO223" s="23"/>
      <c r="BP223" s="23"/>
      <c r="BQ223" s="23"/>
      <c r="BR223" s="51"/>
      <c r="BS223" s="51"/>
      <c r="BT223" s="43" t="str">
        <f aca="false">IF(L223="organize",0.5,IF(L223="","",L223/BT$5))</f>
        <v/>
      </c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 t="n">
        <v>0.811320754716981</v>
      </c>
      <c r="DC223" s="43" t="n">
        <v>1</v>
      </c>
      <c r="DD223" s="43" t="n">
        <v>0.884615384615385</v>
      </c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51"/>
      <c r="EA223" s="53" t="n">
        <f aca="false">SMALL(BU223:DM223,1)</f>
        <v>0.811320754716981</v>
      </c>
      <c r="EB223" s="53" t="n">
        <f aca="false">SMALL(BU223:DM223,2)</f>
        <v>0.884615384615385</v>
      </c>
      <c r="EC223" s="53" t="n">
        <f aca="false">SMALL(BU223:DM223,3)</f>
        <v>1</v>
      </c>
      <c r="ED223" s="51"/>
      <c r="EE223" s="54" t="n">
        <f aca="false">AVERAGE(EA223:EC223)</f>
        <v>0.898645379777455</v>
      </c>
      <c r="EF223" s="51"/>
      <c r="EG223" s="51"/>
      <c r="EH223" s="43"/>
      <c r="EI223" s="43"/>
      <c r="EJ223" s="43"/>
      <c r="EK223" s="43"/>
      <c r="EL223" s="43"/>
      <c r="EM223" s="43"/>
      <c r="EN223" s="43"/>
      <c r="EO223" s="43"/>
      <c r="EP223" s="55"/>
      <c r="EQ223" s="55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</row>
    <row r="224" customFormat="false" ht="12.75" hidden="false" customHeight="false" outlineLevel="0" collapsed="false">
      <c r="A224" s="46" t="n">
        <v>265</v>
      </c>
      <c r="B224" s="46" t="n">
        <v>216</v>
      </c>
      <c r="C224" s="46"/>
      <c r="D224" s="46"/>
      <c r="E224" s="46"/>
      <c r="F224" s="46"/>
      <c r="G224" s="66" t="s">
        <v>332</v>
      </c>
      <c r="H224" s="9" t="s">
        <v>167</v>
      </c>
      <c r="I224" s="48" t="n">
        <f aca="false">IF(EE224=0,"",EE224)</f>
        <v>0.901762820512821</v>
      </c>
      <c r="J224" s="31"/>
      <c r="K224" s="70"/>
      <c r="L224" s="34"/>
      <c r="M224" s="34"/>
      <c r="N224" s="34"/>
      <c r="O224" s="34" t="n">
        <v>63</v>
      </c>
      <c r="P224" s="34"/>
      <c r="Q224" s="34" t="n">
        <v>56</v>
      </c>
      <c r="R224" s="34"/>
      <c r="S224" s="34"/>
      <c r="T224" s="50"/>
      <c r="U224" s="34" t="n">
        <v>62</v>
      </c>
      <c r="V224" s="34"/>
      <c r="W224" s="34" t="n">
        <v>56</v>
      </c>
      <c r="X224" s="34"/>
      <c r="Y224" s="34"/>
      <c r="Z224" s="50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51"/>
      <c r="BS224" s="52"/>
      <c r="BT224" s="43" t="str">
        <f aca="false">IF(L224="organize",0.5,IF(L224="","",L224/BT$5))</f>
        <v/>
      </c>
      <c r="BU224" s="43"/>
      <c r="BV224" s="43"/>
      <c r="BW224" s="43" t="n">
        <v>0.969230769230769</v>
      </c>
      <c r="BX224" s="43"/>
      <c r="BY224" s="43" t="n">
        <v>0.861538461538462</v>
      </c>
      <c r="BZ224" s="43"/>
      <c r="CA224" s="43"/>
      <c r="CB224" s="43"/>
      <c r="CC224" s="43" t="n">
        <v>0.96875</v>
      </c>
      <c r="CD224" s="43"/>
      <c r="CE224" s="43" t="n">
        <v>0.875</v>
      </c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51"/>
      <c r="EA224" s="53" t="n">
        <f aca="false">SMALL(BU224:DM224,1)</f>
        <v>0.861538461538462</v>
      </c>
      <c r="EB224" s="53" t="n">
        <f aca="false">SMALL(BU224:DM224,2)</f>
        <v>0.875</v>
      </c>
      <c r="EC224" s="53" t="n">
        <f aca="false">SMALL(BU224:DM224,3)</f>
        <v>0.96875</v>
      </c>
      <c r="ED224" s="51"/>
      <c r="EE224" s="54" t="n">
        <f aca="false">AVERAGE(EA224:EC224)</f>
        <v>0.901762820512821</v>
      </c>
      <c r="EF224" s="51"/>
      <c r="EG224" s="52"/>
      <c r="EH224" s="43"/>
      <c r="EI224" s="43"/>
      <c r="EJ224" s="43"/>
      <c r="EK224" s="43"/>
      <c r="EL224" s="43"/>
      <c r="EM224" s="43"/>
      <c r="EN224" s="43"/>
      <c r="EO224" s="43"/>
      <c r="EP224" s="55"/>
      <c r="EQ224" s="55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</row>
    <row r="225" customFormat="false" ht="12.75" hidden="false" customHeight="false" outlineLevel="0" collapsed="false">
      <c r="A225" s="46" t="n">
        <v>202</v>
      </c>
      <c r="B225" s="46" t="n">
        <v>217</v>
      </c>
      <c r="C225" s="46" t="n">
        <v>199</v>
      </c>
      <c r="D225" s="46" t="n">
        <v>126</v>
      </c>
      <c r="E225" s="46" t="n">
        <v>102</v>
      </c>
      <c r="F225" s="46" t="n">
        <v>55</v>
      </c>
      <c r="G225" s="59" t="s">
        <v>333</v>
      </c>
      <c r="H225" s="9" t="s">
        <v>12</v>
      </c>
      <c r="I225" s="48" t="n">
        <f aca="false">IF(EE225=0,"",EE225)</f>
        <v>0.902871621621622</v>
      </c>
      <c r="J225" s="31"/>
      <c r="K225" s="49"/>
      <c r="L225" s="34"/>
      <c r="M225" s="34"/>
      <c r="N225" s="34"/>
      <c r="O225" s="34"/>
      <c r="P225" s="34"/>
      <c r="Q225" s="34"/>
      <c r="R225" s="34"/>
      <c r="S225" s="34"/>
      <c r="T225" s="50"/>
      <c r="U225" s="34"/>
      <c r="V225" s="34"/>
      <c r="W225" s="34"/>
      <c r="X225" s="34"/>
      <c r="Y225" s="34"/>
      <c r="Z225" s="50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 t="n">
        <v>96</v>
      </c>
      <c r="BA225" s="11" t="n">
        <v>58</v>
      </c>
      <c r="BB225" s="11" t="n">
        <v>60</v>
      </c>
      <c r="BC225" s="34"/>
      <c r="BD225" s="34"/>
      <c r="BE225" s="34"/>
      <c r="BF225" s="11" t="n">
        <v>65</v>
      </c>
      <c r="BG225" s="34"/>
      <c r="BH225" s="34"/>
      <c r="BI225" s="34"/>
      <c r="BJ225" s="34"/>
      <c r="BK225" s="34"/>
      <c r="BL225" s="34" t="n">
        <v>34</v>
      </c>
      <c r="BM225" s="8" t="n">
        <v>29</v>
      </c>
      <c r="BN225" s="8" t="n">
        <v>29</v>
      </c>
      <c r="BO225" s="8" t="n">
        <v>24</v>
      </c>
      <c r="BP225" s="49"/>
      <c r="BQ225" s="49"/>
      <c r="BR225" s="51"/>
      <c r="BS225" s="52"/>
      <c r="BT225" s="43" t="str">
        <f aca="false">IF(L225="organize",0.5,IF(L225="","",L225/BT$5))</f>
        <v/>
      </c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 t="n">
        <v>0.864864864864865</v>
      </c>
      <c r="DI225" s="43" t="n">
        <v>0.90625</v>
      </c>
      <c r="DJ225" s="43" t="n">
        <v>0.9375</v>
      </c>
      <c r="DK225" s="43"/>
      <c r="DL225" s="43"/>
      <c r="DM225" s="43"/>
      <c r="DN225" s="43" t="n">
        <v>0.970149253731343</v>
      </c>
      <c r="DO225" s="43"/>
      <c r="DP225" s="43"/>
      <c r="DQ225" s="43"/>
      <c r="DR225" s="43"/>
      <c r="DS225" s="43"/>
      <c r="DT225" s="43" t="n">
        <v>0.618181818181818</v>
      </c>
      <c r="DU225" s="43" t="n">
        <v>0.517857142857143</v>
      </c>
      <c r="DV225" s="43" t="n">
        <v>0.743589743589744</v>
      </c>
      <c r="DW225" s="43" t="n">
        <v>0.615384615384615</v>
      </c>
      <c r="DX225" s="43"/>
      <c r="DY225" s="43"/>
      <c r="DZ225" s="51"/>
      <c r="EA225" s="53" t="n">
        <f aca="false">SMALL(BU225:DM225,1)</f>
        <v>0.864864864864865</v>
      </c>
      <c r="EB225" s="53" t="n">
        <f aca="false">SMALL(BU225:DM225,2)</f>
        <v>0.90625</v>
      </c>
      <c r="EC225" s="53" t="n">
        <f aca="false">SMALL(BU225:DM225,3)</f>
        <v>0.9375</v>
      </c>
      <c r="ED225" s="51"/>
      <c r="EE225" s="54" t="n">
        <f aca="false">AVERAGE(EA225:EC225)</f>
        <v>0.902871621621622</v>
      </c>
      <c r="EF225" s="51"/>
      <c r="EG225" s="52"/>
      <c r="EH225" s="43"/>
      <c r="EI225" s="43"/>
      <c r="EJ225" s="43"/>
      <c r="EK225" s="43"/>
      <c r="EL225" s="43"/>
      <c r="EM225" s="43"/>
      <c r="EN225" s="43"/>
      <c r="EO225" s="43"/>
      <c r="EP225" s="64" t="n">
        <v>11</v>
      </c>
      <c r="EQ225" s="64" t="n">
        <v>42</v>
      </c>
      <c r="ER225" s="64" t="n">
        <v>9</v>
      </c>
      <c r="ES225" s="64" t="n">
        <v>110</v>
      </c>
      <c r="ET225" s="64" t="n">
        <v>9</v>
      </c>
      <c r="EU225" s="64" t="n">
        <v>95.5</v>
      </c>
      <c r="EV225" s="64" t="n">
        <v>13</v>
      </c>
      <c r="EW225" s="64" t="n">
        <v>160</v>
      </c>
      <c r="EX225" s="69"/>
      <c r="EY225" s="69"/>
      <c r="EZ225" s="69"/>
      <c r="FA225" s="69"/>
      <c r="FB225" s="65" t="n">
        <v>27</v>
      </c>
      <c r="FC225" s="65" t="n">
        <v>110</v>
      </c>
      <c r="FD225" s="65" t="n">
        <v>19</v>
      </c>
      <c r="FE225" s="65" t="n">
        <v>131</v>
      </c>
    </row>
    <row r="226" customFormat="false" ht="12.75" hidden="false" customHeight="false" outlineLevel="0" collapsed="false">
      <c r="A226" s="46" t="n">
        <v>267</v>
      </c>
      <c r="B226" s="46" t="n">
        <v>218</v>
      </c>
      <c r="C226" s="46" t="n">
        <v>200</v>
      </c>
      <c r="D226" s="46" t="n">
        <v>165</v>
      </c>
      <c r="E226" s="46"/>
      <c r="F226" s="46"/>
      <c r="G226" s="59" t="s">
        <v>334</v>
      </c>
      <c r="H226" s="67" t="s">
        <v>238</v>
      </c>
      <c r="I226" s="48" t="n">
        <f aca="false">IF(EE226=0,"",EE226)</f>
        <v>0.923290371599738</v>
      </c>
      <c r="J226" s="31"/>
      <c r="K226" s="11"/>
      <c r="L226" s="11"/>
      <c r="M226" s="11"/>
      <c r="N226" s="11"/>
      <c r="O226" s="11"/>
      <c r="P226" s="11"/>
      <c r="Q226" s="11"/>
      <c r="R226" s="11"/>
      <c r="S226" s="11"/>
      <c r="T226" s="33"/>
      <c r="U226" s="11"/>
      <c r="V226" s="11"/>
      <c r="W226" s="11"/>
      <c r="X226" s="11"/>
      <c r="Y226" s="11"/>
      <c r="Z226" s="33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 t="n">
        <v>80</v>
      </c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 t="n">
        <v>55</v>
      </c>
      <c r="AX226" s="11"/>
      <c r="AY226" s="11"/>
      <c r="AZ226" s="11" t="n">
        <v>102</v>
      </c>
      <c r="BA226" s="11"/>
      <c r="BB226" s="11"/>
      <c r="BC226" s="11"/>
      <c r="BD226" s="11"/>
      <c r="BE226" s="11"/>
      <c r="BF226" s="11" t="n">
        <v>64</v>
      </c>
      <c r="BG226" s="11"/>
      <c r="BH226" s="11"/>
      <c r="BI226" s="11"/>
      <c r="BJ226" s="11"/>
      <c r="BK226" s="11"/>
      <c r="BL226" s="11"/>
      <c r="BM226" s="23"/>
      <c r="BN226" s="23"/>
      <c r="BO226" s="23"/>
      <c r="BP226" s="23"/>
      <c r="BQ226" s="23"/>
      <c r="BR226" s="51"/>
      <c r="BS226" s="51"/>
      <c r="BT226" s="43" t="str">
        <f aca="false">IF(L226="organize",0.5,IF(L226="","",L226/BT$5))</f>
        <v/>
      </c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 t="n">
        <v>0.963855421686747</v>
      </c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 t="n">
        <v>0.887096774193548</v>
      </c>
      <c r="DF226" s="43"/>
      <c r="DG226" s="43"/>
      <c r="DH226" s="43" t="n">
        <v>0.918918918918919</v>
      </c>
      <c r="DI226" s="43"/>
      <c r="DJ226" s="43"/>
      <c r="DK226" s="43"/>
      <c r="DL226" s="43"/>
      <c r="DM226" s="43"/>
      <c r="DN226" s="43" t="n">
        <v>0.955223880597015</v>
      </c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51"/>
      <c r="EA226" s="53" t="n">
        <f aca="false">SMALL(BU226:DM226,1)</f>
        <v>0.887096774193548</v>
      </c>
      <c r="EB226" s="53" t="n">
        <f aca="false">SMALL(BU226:DM226,2)</f>
        <v>0.918918918918919</v>
      </c>
      <c r="EC226" s="53" t="n">
        <f aca="false">SMALL(BU226:DM226,3)</f>
        <v>0.963855421686747</v>
      </c>
      <c r="ED226" s="51"/>
      <c r="EE226" s="54" t="n">
        <f aca="false">AVERAGE(EA226:EC226)</f>
        <v>0.923290371599738</v>
      </c>
      <c r="EF226" s="51"/>
      <c r="EG226" s="51"/>
      <c r="EH226" s="43"/>
      <c r="EI226" s="43"/>
      <c r="EJ226" s="43"/>
      <c r="EK226" s="43"/>
      <c r="EL226" s="43"/>
      <c r="EM226" s="43"/>
      <c r="EN226" s="43"/>
      <c r="EO226" s="43"/>
      <c r="EP226" s="55"/>
      <c r="EQ226" s="55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</row>
    <row r="227" customFormat="false" ht="12.75" hidden="false" customHeight="false" outlineLevel="0" collapsed="false">
      <c r="A227" s="46" t="n">
        <v>269</v>
      </c>
      <c r="B227" s="46" t="n">
        <v>219</v>
      </c>
      <c r="C227" s="46" t="n">
        <v>202</v>
      </c>
      <c r="D227" s="46" t="n">
        <v>167</v>
      </c>
      <c r="E227" s="46"/>
      <c r="F227" s="46"/>
      <c r="G227" s="59" t="s">
        <v>335</v>
      </c>
      <c r="H227" s="67" t="s">
        <v>15</v>
      </c>
      <c r="I227" s="48" t="n">
        <f aca="false">IF(EE227=0,"",EE227)</f>
        <v>0.924547493324122</v>
      </c>
      <c r="J227" s="31"/>
      <c r="K227" s="11"/>
      <c r="L227" s="11"/>
      <c r="M227" s="11"/>
      <c r="N227" s="11"/>
      <c r="O227" s="11"/>
      <c r="P227" s="11"/>
      <c r="Q227" s="11"/>
      <c r="R227" s="11"/>
      <c r="S227" s="11"/>
      <c r="T227" s="33"/>
      <c r="U227" s="11"/>
      <c r="V227" s="11"/>
      <c r="W227" s="11"/>
      <c r="X227" s="11"/>
      <c r="Y227" s="11"/>
      <c r="Z227" s="33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 t="s">
        <v>126</v>
      </c>
      <c r="AQ227" s="11"/>
      <c r="AR227" s="11"/>
      <c r="AS227" s="11"/>
      <c r="AT227" s="11" t="n">
        <v>45</v>
      </c>
      <c r="AU227" s="11"/>
      <c r="AV227" s="11"/>
      <c r="AW227" s="11" t="n">
        <v>59</v>
      </c>
      <c r="AX227" s="11"/>
      <c r="AY227" s="11"/>
      <c r="AZ227" s="11" t="n">
        <v>108</v>
      </c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23"/>
      <c r="BN227" s="23"/>
      <c r="BO227" s="23"/>
      <c r="BP227" s="23"/>
      <c r="BQ227" s="23"/>
      <c r="BR227" s="51"/>
      <c r="BS227" s="51"/>
      <c r="BT227" s="43" t="str">
        <f aca="false">IF(L227="organize",0.5,IF(L227="","",L227/BT$5))</f>
        <v/>
      </c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 t="n">
        <v>0.849056603773585</v>
      </c>
      <c r="DC227" s="43"/>
      <c r="DD227" s="43"/>
      <c r="DE227" s="43" t="n">
        <v>0.951612903225807</v>
      </c>
      <c r="DF227" s="43"/>
      <c r="DG227" s="43"/>
      <c r="DH227" s="43" t="n">
        <v>0.972972972972973</v>
      </c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51"/>
      <c r="EA227" s="53" t="n">
        <f aca="false">SMALL(BU227:DM227,1)</f>
        <v>0.849056603773585</v>
      </c>
      <c r="EB227" s="53" t="n">
        <f aca="false">SMALL(BU227:DM227,2)</f>
        <v>0.951612903225807</v>
      </c>
      <c r="EC227" s="53" t="n">
        <f aca="false">SMALL(BU227:DM227,3)</f>
        <v>0.972972972972973</v>
      </c>
      <c r="ED227" s="51"/>
      <c r="EE227" s="54" t="n">
        <f aca="false">AVERAGE(EA227:EC227)</f>
        <v>0.924547493324122</v>
      </c>
      <c r="EF227" s="51"/>
      <c r="EG227" s="51"/>
      <c r="EH227" s="43"/>
      <c r="EI227" s="43"/>
      <c r="EJ227" s="43"/>
      <c r="EK227" s="43"/>
      <c r="EL227" s="43"/>
      <c r="EM227" s="43"/>
      <c r="EN227" s="43"/>
      <c r="EO227" s="43"/>
      <c r="EP227" s="55"/>
      <c r="EQ227" s="55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</row>
    <row r="228" customFormat="false" ht="12.75" hidden="false" customHeight="false" outlineLevel="0" collapsed="false">
      <c r="A228" s="46" t="n">
        <v>270</v>
      </c>
      <c r="B228" s="46" t="n">
        <v>220</v>
      </c>
      <c r="C228" s="46" t="n">
        <v>203</v>
      </c>
      <c r="D228" s="46"/>
      <c r="E228" s="46"/>
      <c r="F228" s="46"/>
      <c r="G228" s="59" t="s">
        <v>336</v>
      </c>
      <c r="H228" s="67" t="s">
        <v>263</v>
      </c>
      <c r="I228" s="48" t="n">
        <f aca="false">IF(EE228=0,"",EE228)</f>
        <v>0.93400467541809</v>
      </c>
      <c r="J228" s="31"/>
      <c r="K228" s="11"/>
      <c r="L228" s="11"/>
      <c r="M228" s="11"/>
      <c r="N228" s="11"/>
      <c r="O228" s="11"/>
      <c r="P228" s="11"/>
      <c r="Q228" s="11"/>
      <c r="R228" s="11"/>
      <c r="S228" s="11"/>
      <c r="T228" s="33"/>
      <c r="U228" s="11"/>
      <c r="V228" s="11"/>
      <c r="W228" s="11"/>
      <c r="X228" s="11"/>
      <c r="Y228" s="11"/>
      <c r="Z228" s="33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 t="n">
        <v>74</v>
      </c>
      <c r="AM228" s="11" t="n">
        <v>64</v>
      </c>
      <c r="AN228" s="11" t="n">
        <v>64</v>
      </c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23"/>
      <c r="BN228" s="23"/>
      <c r="BO228" s="23"/>
      <c r="BP228" s="23"/>
      <c r="BQ228" s="23"/>
      <c r="BR228" s="51"/>
      <c r="BS228" s="51"/>
      <c r="BT228" s="43" t="str">
        <f aca="false">IF(L228="organize",0.5,IF(L228="","",L228/BT$5))</f>
        <v/>
      </c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 t="n">
        <v>0.891566265060241</v>
      </c>
      <c r="CU228" s="43" t="n">
        <v>0.955223880597015</v>
      </c>
      <c r="CV228" s="43" t="n">
        <v>0.955223880597015</v>
      </c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51"/>
      <c r="EA228" s="53" t="n">
        <f aca="false">SMALL(BU228:DM228,1)</f>
        <v>0.891566265060241</v>
      </c>
      <c r="EB228" s="53" t="n">
        <f aca="false">SMALL(BU228:DM228,2)</f>
        <v>0.955223880597015</v>
      </c>
      <c r="EC228" s="53" t="n">
        <f aca="false">SMALL(BU228:DM228,3)</f>
        <v>0.955223880597015</v>
      </c>
      <c r="ED228" s="51"/>
      <c r="EE228" s="54" t="n">
        <f aca="false">AVERAGE(EA228:EC228)</f>
        <v>0.93400467541809</v>
      </c>
      <c r="EF228" s="51"/>
      <c r="EG228" s="51"/>
      <c r="EH228" s="43"/>
      <c r="EI228" s="43"/>
      <c r="EJ228" s="43"/>
      <c r="EK228" s="43"/>
      <c r="EL228" s="43"/>
      <c r="EM228" s="43"/>
      <c r="EN228" s="43"/>
      <c r="EO228" s="43"/>
      <c r="EP228" s="55"/>
      <c r="EQ228" s="55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</row>
    <row r="229" customFormat="false" ht="12.75" hidden="false" customHeight="false" outlineLevel="0" collapsed="false">
      <c r="A229" s="46" t="n">
        <v>271</v>
      </c>
      <c r="B229" s="46" t="n">
        <v>221</v>
      </c>
      <c r="C229" s="46" t="n">
        <v>204</v>
      </c>
      <c r="D229" s="46" t="n">
        <v>170</v>
      </c>
      <c r="E229" s="46"/>
      <c r="F229" s="46"/>
      <c r="G229" s="59" t="s">
        <v>337</v>
      </c>
      <c r="H229" s="67" t="s">
        <v>5</v>
      </c>
      <c r="I229" s="48" t="n">
        <f aca="false">IF(EE229=0,"",EE229)</f>
        <v>0.942020859747823</v>
      </c>
      <c r="J229" s="31"/>
      <c r="K229" s="11"/>
      <c r="L229" s="11"/>
      <c r="M229" s="11"/>
      <c r="N229" s="11"/>
      <c r="O229" s="11"/>
      <c r="P229" s="11"/>
      <c r="Q229" s="11"/>
      <c r="R229" s="11"/>
      <c r="S229" s="11"/>
      <c r="T229" s="33"/>
      <c r="U229" s="11"/>
      <c r="V229" s="11"/>
      <c r="W229" s="11"/>
      <c r="X229" s="11"/>
      <c r="Y229" s="11"/>
      <c r="Z229" s="33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 t="n">
        <v>78</v>
      </c>
      <c r="AM229" s="11"/>
      <c r="AN229" s="11"/>
      <c r="AO229" s="11"/>
      <c r="AP229" s="11"/>
      <c r="AQ229" s="11"/>
      <c r="AR229" s="11"/>
      <c r="AS229" s="11"/>
      <c r="AT229" s="11" t="n">
        <v>52</v>
      </c>
      <c r="AU229" s="11" t="n">
        <v>51</v>
      </c>
      <c r="AV229" s="11" t="n">
        <v>51</v>
      </c>
      <c r="AW229" s="11" t="n">
        <v>58</v>
      </c>
      <c r="AX229" s="11" t="n">
        <v>61</v>
      </c>
      <c r="AY229" s="11" t="n">
        <v>58</v>
      </c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23"/>
      <c r="BN229" s="23"/>
      <c r="BO229" s="23"/>
      <c r="BP229" s="23"/>
      <c r="BQ229" s="23"/>
      <c r="BR229" s="51"/>
      <c r="BS229" s="51"/>
      <c r="BT229" s="43" t="str">
        <f aca="false">IF(L229="organize",0.5,IF(L229="","",L229/BT$5))</f>
        <v/>
      </c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 t="n">
        <v>0.939759036144578</v>
      </c>
      <c r="CU229" s="43"/>
      <c r="CV229" s="43"/>
      <c r="CW229" s="43"/>
      <c r="CX229" s="43"/>
      <c r="CY229" s="43"/>
      <c r="CZ229" s="43"/>
      <c r="DA229" s="43"/>
      <c r="DB229" s="43" t="n">
        <v>0.981132075471698</v>
      </c>
      <c r="DC229" s="43" t="n">
        <v>0.980769230769231</v>
      </c>
      <c r="DD229" s="43" t="n">
        <v>0.980769230769231</v>
      </c>
      <c r="DE229" s="43" t="n">
        <v>0.935483870967742</v>
      </c>
      <c r="DF229" s="43" t="n">
        <v>1</v>
      </c>
      <c r="DG229" s="43" t="n">
        <v>0.950819672131148</v>
      </c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51"/>
      <c r="EA229" s="53" t="n">
        <f aca="false">SMALL(BU229:DM229,1)</f>
        <v>0.935483870967742</v>
      </c>
      <c r="EB229" s="53" t="n">
        <f aca="false">SMALL(BU229:DM229,2)</f>
        <v>0.939759036144578</v>
      </c>
      <c r="EC229" s="53" t="n">
        <f aca="false">SMALL(BU229:DM229,3)</f>
        <v>0.950819672131148</v>
      </c>
      <c r="ED229" s="51"/>
      <c r="EE229" s="54" t="n">
        <f aca="false">AVERAGE(EA229:EC229)</f>
        <v>0.942020859747823</v>
      </c>
      <c r="EF229" s="51"/>
      <c r="EG229" s="51"/>
      <c r="EH229" s="43"/>
      <c r="EI229" s="43"/>
      <c r="EJ229" s="43"/>
      <c r="EK229" s="43"/>
      <c r="EL229" s="43"/>
      <c r="EM229" s="43"/>
      <c r="EN229" s="43"/>
      <c r="EO229" s="43"/>
      <c r="EP229" s="55"/>
      <c r="EQ229" s="55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</row>
    <row r="230" customFormat="false" ht="12.75" hidden="false" customHeight="false" outlineLevel="0" collapsed="false">
      <c r="A230" s="46" t="n">
        <v>272</v>
      </c>
      <c r="B230" s="46" t="n">
        <v>222</v>
      </c>
      <c r="C230" s="46" t="n">
        <v>205</v>
      </c>
      <c r="D230" s="46" t="n">
        <v>168</v>
      </c>
      <c r="E230" s="46"/>
      <c r="F230" s="46"/>
      <c r="G230" s="59" t="s">
        <v>338</v>
      </c>
      <c r="H230" s="67" t="s">
        <v>339</v>
      </c>
      <c r="I230" s="48" t="n">
        <f aca="false">IF(EE230=0,"",EE230)</f>
        <v>0.949080793420416</v>
      </c>
      <c r="J230" s="31"/>
      <c r="K230" s="11"/>
      <c r="L230" s="11"/>
      <c r="M230" s="11"/>
      <c r="N230" s="11"/>
      <c r="O230" s="11"/>
      <c r="P230" s="11"/>
      <c r="Q230" s="11"/>
      <c r="R230" s="11"/>
      <c r="S230" s="11"/>
      <c r="T230" s="33"/>
      <c r="U230" s="11"/>
      <c r="V230" s="11"/>
      <c r="W230" s="11"/>
      <c r="X230" s="11"/>
      <c r="Y230" s="11"/>
      <c r="Z230" s="33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 t="n">
        <v>50</v>
      </c>
      <c r="AU230" s="11" t="n">
        <v>47</v>
      </c>
      <c r="AV230" s="11" t="n">
        <v>52</v>
      </c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23"/>
      <c r="BN230" s="23"/>
      <c r="BO230" s="23"/>
      <c r="BP230" s="23"/>
      <c r="BQ230" s="23"/>
      <c r="BR230" s="51"/>
      <c r="BS230" s="51"/>
      <c r="BT230" s="43" t="str">
        <f aca="false">IF(L230="organize",0.5,IF(L230="","",L230/BT$5))</f>
        <v/>
      </c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 t="n">
        <v>0.943396226415094</v>
      </c>
      <c r="DC230" s="43" t="n">
        <v>0.903846153846154</v>
      </c>
      <c r="DD230" s="43" t="n">
        <v>1</v>
      </c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51"/>
      <c r="EA230" s="53" t="n">
        <f aca="false">SMALL(BU230:DM230,1)</f>
        <v>0.903846153846154</v>
      </c>
      <c r="EB230" s="53" t="n">
        <f aca="false">SMALL(BU230:DM230,2)</f>
        <v>0.943396226415094</v>
      </c>
      <c r="EC230" s="53" t="n">
        <f aca="false">SMALL(BU230:DM230,3)</f>
        <v>1</v>
      </c>
      <c r="ED230" s="51"/>
      <c r="EE230" s="54" t="n">
        <f aca="false">AVERAGE(EA230:EC230)</f>
        <v>0.949080793420416</v>
      </c>
      <c r="EF230" s="51"/>
      <c r="EG230" s="51"/>
      <c r="EH230" s="43"/>
      <c r="EI230" s="43"/>
      <c r="EJ230" s="43"/>
      <c r="EK230" s="43"/>
      <c r="EL230" s="43"/>
      <c r="EM230" s="43"/>
      <c r="EN230" s="43"/>
      <c r="EO230" s="43"/>
      <c r="EP230" s="55"/>
      <c r="EQ230" s="55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</row>
    <row r="231" customFormat="false" ht="12.75" hidden="false" customHeight="false" outlineLevel="0" collapsed="false">
      <c r="A231" s="46" t="n">
        <v>273</v>
      </c>
      <c r="B231" s="46" t="n">
        <v>223</v>
      </c>
      <c r="C231" s="46" t="n">
        <v>206</v>
      </c>
      <c r="D231" s="46" t="n">
        <v>169</v>
      </c>
      <c r="E231" s="46" t="n">
        <v>130</v>
      </c>
      <c r="F231" s="46"/>
      <c r="G231" s="59" t="s">
        <v>340</v>
      </c>
      <c r="H231" s="67" t="s">
        <v>238</v>
      </c>
      <c r="I231" s="48" t="n">
        <f aca="false">IF(EE231=0,"",EE231)</f>
        <v>0.953309551670207</v>
      </c>
      <c r="J231" s="31"/>
      <c r="K231" s="11"/>
      <c r="L231" s="11"/>
      <c r="M231" s="11"/>
      <c r="N231" s="11"/>
      <c r="O231" s="11"/>
      <c r="P231" s="11"/>
      <c r="Q231" s="11"/>
      <c r="R231" s="11"/>
      <c r="S231" s="11"/>
      <c r="T231" s="33"/>
      <c r="U231" s="11"/>
      <c r="V231" s="11"/>
      <c r="W231" s="11"/>
      <c r="X231" s="11"/>
      <c r="Y231" s="11"/>
      <c r="Z231" s="33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 t="n">
        <v>62</v>
      </c>
      <c r="AX231" s="11" t="n">
        <v>57</v>
      </c>
      <c r="AY231" s="11" t="n">
        <v>60</v>
      </c>
      <c r="AZ231" s="11" t="n">
        <v>107</v>
      </c>
      <c r="BA231" s="11" t="n">
        <v>62</v>
      </c>
      <c r="BB231" s="11" t="n">
        <v>62</v>
      </c>
      <c r="BC231" s="11" t="n">
        <v>49</v>
      </c>
      <c r="BD231" s="11" t="n">
        <v>51</v>
      </c>
      <c r="BE231" s="11" t="n">
        <v>50</v>
      </c>
      <c r="BF231" s="11"/>
      <c r="BG231" s="11"/>
      <c r="BH231" s="11"/>
      <c r="BI231" s="11"/>
      <c r="BJ231" s="11"/>
      <c r="BK231" s="11"/>
      <c r="BL231" s="11"/>
      <c r="BM231" s="23"/>
      <c r="BN231" s="23"/>
      <c r="BO231" s="23"/>
      <c r="BP231" s="23"/>
      <c r="BQ231" s="23"/>
      <c r="BR231" s="51"/>
      <c r="BS231" s="51"/>
      <c r="BT231" s="43" t="str">
        <f aca="false">IF(L231="organize",0.5,IF(L231="","",L231/BT$5))</f>
        <v/>
      </c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 t="n">
        <v>1</v>
      </c>
      <c r="DF231" s="43" t="n">
        <v>0.934426229508197</v>
      </c>
      <c r="DG231" s="43" t="n">
        <v>0.983606557377049</v>
      </c>
      <c r="DH231" s="43" t="n">
        <v>0.963963963963964</v>
      </c>
      <c r="DI231" s="43" t="n">
        <v>0.96875</v>
      </c>
      <c r="DJ231" s="43" t="n">
        <v>0.96875</v>
      </c>
      <c r="DK231" s="43" t="n">
        <v>0.98</v>
      </c>
      <c r="DL231" s="43" t="n">
        <v>0.980769230769231</v>
      </c>
      <c r="DM231" s="43" t="n">
        <v>0.961538461538462</v>
      </c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51"/>
      <c r="EA231" s="53" t="n">
        <f aca="false">SMALL(BU231:DM231,1)</f>
        <v>0.934426229508197</v>
      </c>
      <c r="EB231" s="53" t="n">
        <f aca="false">SMALL(BU231:DM231,2)</f>
        <v>0.961538461538462</v>
      </c>
      <c r="EC231" s="53" t="n">
        <f aca="false">SMALL(BU231:DM231,3)</f>
        <v>0.963963963963964</v>
      </c>
      <c r="ED231" s="51"/>
      <c r="EE231" s="54" t="n">
        <f aca="false">AVERAGE(EA231:EC231)</f>
        <v>0.953309551670207</v>
      </c>
      <c r="EF231" s="51"/>
      <c r="EG231" s="51"/>
      <c r="EH231" s="43"/>
      <c r="EI231" s="43"/>
      <c r="EJ231" s="43"/>
      <c r="EK231" s="43"/>
      <c r="EL231" s="43"/>
      <c r="EM231" s="43"/>
      <c r="EN231" s="43"/>
      <c r="EO231" s="43"/>
      <c r="EP231" s="55"/>
      <c r="EQ231" s="55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</row>
    <row r="232" customFormat="false" ht="12.75" hidden="false" customHeight="false" outlineLevel="0" collapsed="false">
      <c r="A232" s="46" t="n">
        <v>274</v>
      </c>
      <c r="B232" s="46" t="n">
        <v>224</v>
      </c>
      <c r="C232" s="46" t="n">
        <v>207</v>
      </c>
      <c r="D232" s="46" t="n">
        <v>171</v>
      </c>
      <c r="E232" s="46"/>
      <c r="F232" s="46"/>
      <c r="G232" s="59" t="s">
        <v>341</v>
      </c>
      <c r="H232" s="67" t="s">
        <v>15</v>
      </c>
      <c r="I232" s="48" t="n">
        <f aca="false">IF(EE232=0,"",EE232)</f>
        <v>0.962277454609554</v>
      </c>
      <c r="J232" s="31"/>
      <c r="K232" s="11"/>
      <c r="L232" s="11"/>
      <c r="M232" s="11"/>
      <c r="N232" s="11"/>
      <c r="O232" s="11"/>
      <c r="P232" s="11"/>
      <c r="Q232" s="11"/>
      <c r="R232" s="11"/>
      <c r="S232" s="11"/>
      <c r="T232" s="33"/>
      <c r="U232" s="11"/>
      <c r="V232" s="11"/>
      <c r="W232" s="11"/>
      <c r="X232" s="11"/>
      <c r="Y232" s="11"/>
      <c r="Z232" s="33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 t="n">
        <v>56</v>
      </c>
      <c r="AX232" s="11" t="n">
        <v>60</v>
      </c>
      <c r="AY232" s="11" t="n">
        <v>61</v>
      </c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23"/>
      <c r="BN232" s="23"/>
      <c r="BO232" s="23"/>
      <c r="BP232" s="23"/>
      <c r="BQ232" s="23"/>
      <c r="BR232" s="51"/>
      <c r="BS232" s="51"/>
      <c r="BT232" s="43" t="str">
        <f aca="false">IF(L232="organize",0.5,IF(L232="","",L232/BT$5))</f>
        <v/>
      </c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 t="n">
        <v>0.903225806451613</v>
      </c>
      <c r="DF232" s="43" t="n">
        <v>0.983606557377049</v>
      </c>
      <c r="DG232" s="43" t="n">
        <v>1</v>
      </c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51"/>
      <c r="EA232" s="53" t="n">
        <f aca="false">SMALL(BU232:DM232,1)</f>
        <v>0.903225806451613</v>
      </c>
      <c r="EB232" s="53" t="n">
        <f aca="false">SMALL(BU232:DM232,2)</f>
        <v>0.983606557377049</v>
      </c>
      <c r="EC232" s="53" t="n">
        <f aca="false">SMALL(BU232:DM232,3)</f>
        <v>1</v>
      </c>
      <c r="ED232" s="51"/>
      <c r="EE232" s="54" t="n">
        <f aca="false">AVERAGE(EA232:EC232)</f>
        <v>0.962277454609554</v>
      </c>
      <c r="EF232" s="51"/>
      <c r="EG232" s="51"/>
      <c r="EH232" s="43"/>
      <c r="EI232" s="43"/>
      <c r="EJ232" s="43"/>
      <c r="EK232" s="43"/>
      <c r="EL232" s="43"/>
      <c r="EM232" s="43"/>
      <c r="EN232" s="43"/>
      <c r="EO232" s="43"/>
      <c r="EP232" s="55"/>
      <c r="EQ232" s="55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</row>
    <row r="233" customFormat="false" ht="12.75" hidden="false" customHeight="false" outlineLevel="0" collapsed="false">
      <c r="A233" s="46" t="n">
        <v>268</v>
      </c>
      <c r="B233" s="46" t="n">
        <v>225</v>
      </c>
      <c r="C233" s="46" t="n">
        <v>201</v>
      </c>
      <c r="D233" s="46" t="n">
        <v>166</v>
      </c>
      <c r="E233" s="46" t="n">
        <v>129</v>
      </c>
      <c r="F233" s="46"/>
      <c r="G233" s="59" t="s">
        <v>342</v>
      </c>
      <c r="H233" s="9" t="s">
        <v>238</v>
      </c>
      <c r="I233" s="48" t="n">
        <f aca="false">IF(EE233=0,"",EE233)</f>
        <v>1</v>
      </c>
      <c r="J233" s="31"/>
      <c r="K233" s="11"/>
      <c r="L233" s="11"/>
      <c r="M233" s="11"/>
      <c r="N233" s="11"/>
      <c r="O233" s="11"/>
      <c r="P233" s="11"/>
      <c r="Q233" s="11"/>
      <c r="R233" s="11"/>
      <c r="S233" s="11"/>
      <c r="T233" s="33"/>
      <c r="U233" s="11"/>
      <c r="V233" s="11"/>
      <c r="W233" s="11"/>
      <c r="X233" s="11"/>
      <c r="Y233" s="11"/>
      <c r="Z233" s="33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 t="n">
        <v>50</v>
      </c>
      <c r="BD233" s="11" t="n">
        <v>52</v>
      </c>
      <c r="BE233" s="11" t="n">
        <v>52</v>
      </c>
      <c r="BF233" s="11"/>
      <c r="BG233" s="11" t="n">
        <v>56</v>
      </c>
      <c r="BH233" s="11" t="n">
        <v>75</v>
      </c>
      <c r="BI233" s="11" t="n">
        <v>90</v>
      </c>
      <c r="BJ233" s="11"/>
      <c r="BK233" s="11"/>
      <c r="BL233" s="11"/>
      <c r="BM233" s="11"/>
      <c r="BN233" s="11"/>
      <c r="BO233" s="11"/>
      <c r="BP233" s="11"/>
      <c r="BQ233" s="11"/>
      <c r="BR233" s="51"/>
      <c r="BS233" s="51"/>
      <c r="BT233" s="43" t="str">
        <f aca="false">IF(L233="organize",0.5,IF(L233="","",L233/BT$5))</f>
        <v/>
      </c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 t="n">
        <v>1</v>
      </c>
      <c r="DL233" s="43" t="n">
        <v>1</v>
      </c>
      <c r="DM233" s="43" t="n">
        <v>1</v>
      </c>
      <c r="DN233" s="43"/>
      <c r="DO233" s="43" t="n">
        <v>1</v>
      </c>
      <c r="DP233" s="43" t="n">
        <v>0.806451612903226</v>
      </c>
      <c r="DQ233" s="43" t="n">
        <v>0.957446808510638</v>
      </c>
      <c r="DR233" s="43"/>
      <c r="DS233" s="43"/>
      <c r="DT233" s="51"/>
      <c r="DU233" s="51"/>
      <c r="DV233" s="51"/>
      <c r="DW233" s="51"/>
      <c r="DX233" s="51"/>
      <c r="DY233" s="51"/>
      <c r="DZ233" s="51"/>
      <c r="EA233" s="53" t="n">
        <f aca="false">SMALL(BU233:DM233,1)</f>
        <v>1</v>
      </c>
      <c r="EB233" s="53" t="n">
        <f aca="false">SMALL(BU233:DM233,2)</f>
        <v>1</v>
      </c>
      <c r="EC233" s="53" t="n">
        <f aca="false">SMALL(BU233:DM233,3)</f>
        <v>1</v>
      </c>
      <c r="ED233" s="51"/>
      <c r="EE233" s="54" t="n">
        <f aca="false">AVERAGE(EA233:EC233)</f>
        <v>1</v>
      </c>
      <c r="EF233" s="51"/>
      <c r="EG233" s="51"/>
      <c r="EH233" s="11" t="n">
        <v>9</v>
      </c>
      <c r="EI233" s="63" t="n">
        <v>143.5</v>
      </c>
      <c r="EJ233" s="63" t="n">
        <v>6</v>
      </c>
      <c r="EK233" s="63" t="n">
        <v>233.5</v>
      </c>
      <c r="EL233" s="51"/>
      <c r="EM233" s="51"/>
      <c r="EN233" s="51"/>
      <c r="EO233" s="51"/>
      <c r="EP233" s="11"/>
      <c r="EQ233" s="1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</row>
    <row r="234" customFormat="false" ht="12.75" hidden="false" customHeight="false" outlineLevel="0" collapsed="false">
      <c r="A234" s="46" t="n">
        <v>27</v>
      </c>
      <c r="B234" s="46"/>
      <c r="C234" s="46" t="n">
        <v>28</v>
      </c>
      <c r="D234" s="46" t="n">
        <v>18</v>
      </c>
      <c r="E234" s="46" t="n">
        <v>12</v>
      </c>
      <c r="F234" s="46" t="n">
        <v>9</v>
      </c>
      <c r="G234" s="59" t="s">
        <v>343</v>
      </c>
      <c r="H234" s="73" t="s">
        <v>18</v>
      </c>
      <c r="I234" s="48" t="e">
        <f aca="false">IF(EE234=0,"",EE234)</f>
        <v>#VALUE!</v>
      </c>
      <c r="J234" s="31"/>
      <c r="K234" s="49"/>
      <c r="L234" s="34"/>
      <c r="M234" s="34"/>
      <c r="N234" s="34"/>
      <c r="O234" s="34"/>
      <c r="P234" s="34"/>
      <c r="Q234" s="34"/>
      <c r="R234" s="34"/>
      <c r="S234" s="34"/>
      <c r="T234" s="50"/>
      <c r="U234" s="34"/>
      <c r="V234" s="34"/>
      <c r="W234" s="34"/>
      <c r="X234" s="34"/>
      <c r="Y234" s="34"/>
      <c r="Z234" s="50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60" t="n">
        <v>2</v>
      </c>
      <c r="AP234" s="11" t="n">
        <v>19</v>
      </c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11" t="n">
        <v>8</v>
      </c>
      <c r="BI234" s="11" t="n">
        <v>8</v>
      </c>
      <c r="BJ234" s="34"/>
      <c r="BK234" s="34"/>
      <c r="BL234" s="8" t="n">
        <v>43</v>
      </c>
      <c r="BM234" s="62" t="n">
        <v>1</v>
      </c>
      <c r="BN234" s="49" t="s">
        <v>95</v>
      </c>
      <c r="BO234" s="49" t="s">
        <v>95</v>
      </c>
      <c r="BP234" s="62" t="n">
        <v>4</v>
      </c>
      <c r="BQ234" s="49" t="n">
        <v>13</v>
      </c>
      <c r="BR234" s="51"/>
      <c r="BS234" s="52"/>
      <c r="BT234" s="43" t="str">
        <f aca="false">IF(L234="organize",0.5,IF(L234="","",L234/BT$5))</f>
        <v/>
      </c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 t="n">
        <v>0.0833333333333333</v>
      </c>
      <c r="CX234" s="43" t="n">
        <v>0.311475409836066</v>
      </c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 t="n">
        <v>0.0860215053763441</v>
      </c>
      <c r="DQ234" s="43" t="n">
        <v>0.0851063829787234</v>
      </c>
      <c r="DR234" s="43"/>
      <c r="DS234" s="43"/>
      <c r="DT234" s="43" t="n">
        <v>0.781818181818182</v>
      </c>
      <c r="DU234" s="43" t="n">
        <v>0.0178571428571429</v>
      </c>
      <c r="DV234" s="43" t="n">
        <v>0.5</v>
      </c>
      <c r="DW234" s="43" t="n">
        <v>0.5</v>
      </c>
      <c r="DX234" s="43" t="n">
        <v>0.0975609756097561</v>
      </c>
      <c r="DY234" s="43" t="n">
        <v>0.288888888888889</v>
      </c>
      <c r="DZ234" s="51"/>
      <c r="EA234" s="53" t="n">
        <f aca="false">SMALL(BU234:DM234,1)</f>
        <v>0.0833333333333333</v>
      </c>
      <c r="EB234" s="53" t="n">
        <f aca="false">SMALL(BU234:DM234,2)</f>
        <v>0.311475409836066</v>
      </c>
      <c r="EC234" s="53" t="e">
        <f aca="false">SMALL(BU234:DM234,3)</f>
        <v>#VALUE!</v>
      </c>
      <c r="ED234" s="51"/>
      <c r="EE234" s="54" t="e">
        <f aca="false">AVERAGE(EA234:EC234)</f>
        <v>#VALUE!</v>
      </c>
      <c r="EF234" s="51"/>
      <c r="EG234" s="52"/>
      <c r="EH234" s="11" t="n">
        <v>16</v>
      </c>
      <c r="EI234" s="63" t="n">
        <v>87</v>
      </c>
      <c r="EJ234" s="63" t="n">
        <v>16</v>
      </c>
      <c r="EK234" s="63" t="n">
        <v>51</v>
      </c>
      <c r="EL234" s="43"/>
      <c r="EM234" s="43"/>
      <c r="EN234" s="43"/>
      <c r="EO234" s="43"/>
      <c r="EP234" s="64" t="n">
        <v>10</v>
      </c>
      <c r="EQ234" s="64" t="n">
        <v>104</v>
      </c>
      <c r="ER234" s="64" t="n">
        <v>14</v>
      </c>
      <c r="ES234" s="64" t="n">
        <v>27</v>
      </c>
      <c r="ET234" s="69"/>
      <c r="EU234" s="69"/>
      <c r="EV234" s="69"/>
      <c r="EW234" s="69"/>
      <c r="EX234" s="64" t="n">
        <v>16</v>
      </c>
      <c r="EY234" s="64" t="n">
        <v>16</v>
      </c>
      <c r="EZ234" s="64" t="n">
        <v>16</v>
      </c>
      <c r="FA234" s="64" t="n">
        <v>82</v>
      </c>
      <c r="FB234" s="65" t="e">
        <f aca="false">NA()</f>
        <v>#N/A</v>
      </c>
      <c r="FC234" s="65" t="e">
        <f aca="false">NA()</f>
        <v>#N/A</v>
      </c>
      <c r="FD234" s="65" t="e">
        <f aca="false">NA()</f>
        <v>#N/A</v>
      </c>
      <c r="FE234" s="65" t="n">
        <v>0</v>
      </c>
    </row>
    <row r="235" customFormat="false" ht="12.75" hidden="false" customHeight="false" outlineLevel="0" collapsed="false">
      <c r="A235" s="46" t="n">
        <v>98</v>
      </c>
      <c r="B235" s="46"/>
      <c r="C235" s="46" t="n">
        <v>66</v>
      </c>
      <c r="D235" s="46" t="n">
        <v>52</v>
      </c>
      <c r="E235" s="46" t="n">
        <v>40</v>
      </c>
      <c r="F235" s="46"/>
      <c r="G235" s="59" t="s">
        <v>344</v>
      </c>
      <c r="H235" s="9" t="s">
        <v>16</v>
      </c>
      <c r="I235" s="48" t="e">
        <f aca="false">IF(EE235=0,"",EE235)</f>
        <v>#VALUE!</v>
      </c>
      <c r="J235" s="31"/>
      <c r="K235" s="11"/>
      <c r="L235" s="11"/>
      <c r="M235" s="11"/>
      <c r="N235" s="11"/>
      <c r="O235" s="11"/>
      <c r="P235" s="11"/>
      <c r="Q235" s="11"/>
      <c r="R235" s="11"/>
      <c r="S235" s="11"/>
      <c r="T235" s="33"/>
      <c r="U235" s="11"/>
      <c r="V235" s="11"/>
      <c r="W235" s="11"/>
      <c r="X235" s="11"/>
      <c r="Y235" s="11"/>
      <c r="Z235" s="33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7" t="n">
        <v>12</v>
      </c>
      <c r="BH235" s="11" t="n">
        <v>9</v>
      </c>
      <c r="BI235" s="11" t="n">
        <v>35</v>
      </c>
      <c r="BJ235" s="11"/>
      <c r="BK235" s="11"/>
      <c r="BL235" s="11"/>
      <c r="BM235" s="11"/>
      <c r="BN235" s="11"/>
      <c r="BO235" s="11"/>
      <c r="BP235" s="11"/>
      <c r="BQ235" s="11"/>
      <c r="BR235" s="51"/>
      <c r="BS235" s="51"/>
      <c r="BT235" s="43" t="str">
        <f aca="false">IF(L235="organize",0.5,IF(L235="","",L235/BT$5))</f>
        <v/>
      </c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 t="n">
        <v>0.214285714285714</v>
      </c>
      <c r="DP235" s="43" t="n">
        <v>0.0967741935483871</v>
      </c>
      <c r="DQ235" s="43" t="n">
        <v>0.372340425531915</v>
      </c>
      <c r="DR235" s="43"/>
      <c r="DS235" s="43"/>
      <c r="DT235" s="51"/>
      <c r="DU235" s="51"/>
      <c r="DV235" s="51"/>
      <c r="DW235" s="51"/>
      <c r="DX235" s="51"/>
      <c r="DY235" s="51"/>
      <c r="DZ235" s="51"/>
      <c r="EA235" s="53" t="e">
        <f aca="false">SMALL(BU235:DM235,1)</f>
        <v>#VALUE!</v>
      </c>
      <c r="EB235" s="53" t="e">
        <f aca="false">SMALL(BU235:DM235,2)</f>
        <v>#VALUE!</v>
      </c>
      <c r="EC235" s="53" t="e">
        <f aca="false">SMALL(BU235:DM235,3)</f>
        <v>#VALUE!</v>
      </c>
      <c r="ED235" s="51"/>
      <c r="EE235" s="54" t="e">
        <f aca="false">AVERAGE(EA235:EC235)</f>
        <v>#VALUE!</v>
      </c>
      <c r="EF235" s="51"/>
      <c r="EG235" s="51"/>
      <c r="EH235" s="11" t="n">
        <v>16</v>
      </c>
      <c r="EI235" s="63" t="n">
        <v>125</v>
      </c>
      <c r="EJ235" s="63" t="n">
        <v>13</v>
      </c>
      <c r="EK235" s="63" t="n">
        <v>146</v>
      </c>
      <c r="EL235" s="51"/>
      <c r="EM235" s="51"/>
      <c r="EN235" s="51"/>
      <c r="EO235" s="51"/>
      <c r="EP235" s="11"/>
      <c r="EQ235" s="1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65" t="n">
        <v>23</v>
      </c>
      <c r="FC235" s="65" t="n">
        <v>197</v>
      </c>
      <c r="FD235" s="65" t="n">
        <v>0</v>
      </c>
      <c r="FE235" s="65" t="n">
        <v>0</v>
      </c>
    </row>
    <row r="236" customFormat="false" ht="12.75" hidden="false" customHeight="false" outlineLevel="0" collapsed="false">
      <c r="A236" s="46" t="n">
        <v>112</v>
      </c>
      <c r="B236" s="46"/>
      <c r="C236" s="46" t="n">
        <v>75</v>
      </c>
      <c r="D236" s="46" t="n">
        <v>57</v>
      </c>
      <c r="E236" s="46" t="n">
        <v>47</v>
      </c>
      <c r="F236" s="46"/>
      <c r="G236" s="59" t="s">
        <v>345</v>
      </c>
      <c r="H236" s="67" t="s">
        <v>174</v>
      </c>
      <c r="I236" s="48" t="e">
        <f aca="false">IF(EE236=0,"",EE236)</f>
        <v>#VALUE!</v>
      </c>
      <c r="J236" s="31"/>
      <c r="K236" s="11"/>
      <c r="L236" s="11"/>
      <c r="M236" s="11"/>
      <c r="N236" s="11"/>
      <c r="O236" s="11"/>
      <c r="P236" s="11"/>
      <c r="Q236" s="11"/>
      <c r="R236" s="11"/>
      <c r="S236" s="11"/>
      <c r="T236" s="33"/>
      <c r="U236" s="11"/>
      <c r="V236" s="11"/>
      <c r="W236" s="11"/>
      <c r="X236" s="11"/>
      <c r="Y236" s="11"/>
      <c r="Z236" s="33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 t="n">
        <v>17</v>
      </c>
      <c r="BE236" s="60" t="n">
        <v>5</v>
      </c>
      <c r="BF236" s="11"/>
      <c r="BG236" s="11" t="n">
        <v>19</v>
      </c>
      <c r="BH236" s="11"/>
      <c r="BI236" s="11"/>
      <c r="BJ236" s="11"/>
      <c r="BK236" s="11"/>
      <c r="BL236" s="11"/>
      <c r="BM236" s="23"/>
      <c r="BN236" s="23"/>
      <c r="BO236" s="23"/>
      <c r="BP236" s="23"/>
      <c r="BQ236" s="23"/>
      <c r="BR236" s="51"/>
      <c r="BS236" s="51"/>
      <c r="BT236" s="43" t="str">
        <f aca="false">IF(L236="organize",0.5,IF(L236="","",L236/BT$5))</f>
        <v/>
      </c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 t="n">
        <v>0.326923076923077</v>
      </c>
      <c r="DM236" s="43" t="n">
        <v>0.0961538461538462</v>
      </c>
      <c r="DN236" s="43"/>
      <c r="DO236" s="43" t="n">
        <v>0.339285714285714</v>
      </c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51"/>
      <c r="EA236" s="53" t="n">
        <f aca="false">SMALL(BU236:DM236,1)</f>
        <v>0.0961538461538462</v>
      </c>
      <c r="EB236" s="53" t="n">
        <f aca="false">SMALL(BU236:DM236,2)</f>
        <v>0.326923076923077</v>
      </c>
      <c r="EC236" s="53" t="e">
        <f aca="false">SMALL(BU236:DM236,3)</f>
        <v>#VALUE!</v>
      </c>
      <c r="ED236" s="51"/>
      <c r="EE236" s="54" t="e">
        <f aca="false">AVERAGE(EA236:EC236)</f>
        <v>#VALUE!</v>
      </c>
      <c r="EF236" s="51"/>
      <c r="EG236" s="51"/>
      <c r="EH236" s="43"/>
      <c r="EI236" s="43"/>
      <c r="EJ236" s="43"/>
      <c r="EK236" s="43"/>
      <c r="EL236" s="43"/>
      <c r="EM236" s="43"/>
      <c r="EN236" s="43"/>
      <c r="EO236" s="43"/>
      <c r="EP236" s="55"/>
      <c r="EQ236" s="55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</row>
    <row r="237" customFormat="false" ht="12.75" hidden="false" customHeight="false" outlineLevel="0" collapsed="false">
      <c r="A237" s="46" t="n">
        <v>59</v>
      </c>
      <c r="B237" s="46"/>
      <c r="C237" s="46" t="n">
        <v>86</v>
      </c>
      <c r="D237" s="46" t="n">
        <v>36</v>
      </c>
      <c r="E237" s="46" t="n">
        <v>27</v>
      </c>
      <c r="F237" s="46" t="n">
        <v>16</v>
      </c>
      <c r="G237" s="59" t="s">
        <v>346</v>
      </c>
      <c r="H237" s="9" t="s">
        <v>14</v>
      </c>
      <c r="I237" s="48" t="e">
        <f aca="false">IF(EE237=0,"",EE237)</f>
        <v>#VALUE!</v>
      </c>
      <c r="J237" s="31"/>
      <c r="K237" s="49"/>
      <c r="L237" s="34"/>
      <c r="M237" s="34"/>
      <c r="N237" s="34"/>
      <c r="O237" s="34"/>
      <c r="P237" s="34"/>
      <c r="Q237" s="34"/>
      <c r="R237" s="34"/>
      <c r="S237" s="34"/>
      <c r="T237" s="50"/>
      <c r="U237" s="34"/>
      <c r="V237" s="34"/>
      <c r="W237" s="34"/>
      <c r="X237" s="34"/>
      <c r="Y237" s="34"/>
      <c r="Z237" s="50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 t="n">
        <v>25</v>
      </c>
      <c r="BA237" s="34"/>
      <c r="BB237" s="34"/>
      <c r="BC237" s="34"/>
      <c r="BD237" s="34"/>
      <c r="BE237" s="34"/>
      <c r="BF237" s="34"/>
      <c r="BG237" s="34"/>
      <c r="BH237" s="11" t="n">
        <v>16</v>
      </c>
      <c r="BI237" s="11" t="n">
        <v>43</v>
      </c>
      <c r="BJ237" s="34" t="n">
        <v>9</v>
      </c>
      <c r="BK237" s="34" t="n">
        <v>7</v>
      </c>
      <c r="BL237" s="34"/>
      <c r="BM237" s="49"/>
      <c r="BN237" s="49"/>
      <c r="BO237" s="49"/>
      <c r="BP237" s="8" t="n">
        <v>33</v>
      </c>
      <c r="BQ237" s="8" t="n">
        <v>6</v>
      </c>
      <c r="BR237" s="51"/>
      <c r="BS237" s="52"/>
      <c r="BT237" s="43" t="str">
        <f aca="false">IF(L237="organize",0.5,IF(L237="","",L237/BT$5))</f>
        <v/>
      </c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 t="n">
        <v>0.225225225225225</v>
      </c>
      <c r="DI237" s="43"/>
      <c r="DJ237" s="43"/>
      <c r="DK237" s="43"/>
      <c r="DL237" s="43"/>
      <c r="DM237" s="43"/>
      <c r="DN237" s="43"/>
      <c r="DO237" s="43"/>
      <c r="DP237" s="43" t="n">
        <v>0.172043010752688</v>
      </c>
      <c r="DQ237" s="43" t="n">
        <v>0.457446808510638</v>
      </c>
      <c r="DR237" s="43" t="n">
        <v>0.147540983606557</v>
      </c>
      <c r="DS237" s="43" t="n">
        <v>0.112903225806452</v>
      </c>
      <c r="DT237" s="43"/>
      <c r="DU237" s="43"/>
      <c r="DV237" s="43"/>
      <c r="DW237" s="43"/>
      <c r="DX237" s="43" t="n">
        <v>0.804878048780488</v>
      </c>
      <c r="DY237" s="43" t="n">
        <v>0.133333333333333</v>
      </c>
      <c r="DZ237" s="51"/>
      <c r="EA237" s="53" t="n">
        <f aca="false">SMALL(BU237:DM237,1)</f>
        <v>0.225225225225225</v>
      </c>
      <c r="EB237" s="53" t="e">
        <f aca="false">SMALL(BU237:DM237,2)</f>
        <v>#VALUE!</v>
      </c>
      <c r="EC237" s="53" t="e">
        <f aca="false">SMALL(BU237:DM237,3)</f>
        <v>#VALUE!</v>
      </c>
      <c r="ED237" s="51"/>
      <c r="EE237" s="54" t="e">
        <f aca="false">AVERAGE(EA237:EC237)</f>
        <v>#VALUE!</v>
      </c>
      <c r="EF237" s="51"/>
      <c r="EG237" s="52"/>
      <c r="EH237" s="11" t="n">
        <v>15</v>
      </c>
      <c r="EI237" s="63" t="n">
        <v>91.5</v>
      </c>
      <c r="EJ237" s="63" t="n">
        <v>12</v>
      </c>
      <c r="EK237" s="63" t="n">
        <v>105.5</v>
      </c>
      <c r="EL237" s="11" t="n">
        <v>15</v>
      </c>
      <c r="EM237" s="11" t="n">
        <v>30</v>
      </c>
      <c r="EN237" s="11" t="n">
        <v>16</v>
      </c>
      <c r="EO237" s="11" t="n">
        <v>83</v>
      </c>
      <c r="EP237" s="63"/>
      <c r="EQ237" s="63"/>
      <c r="ER237" s="69"/>
      <c r="ES237" s="69"/>
      <c r="ET237" s="69"/>
      <c r="EU237" s="69"/>
      <c r="EV237" s="69"/>
      <c r="EW237" s="69"/>
      <c r="EX237" s="64" t="n">
        <v>11</v>
      </c>
      <c r="EY237" s="64" t="n">
        <v>147</v>
      </c>
      <c r="EZ237" s="64" t="n">
        <v>17</v>
      </c>
      <c r="FA237" s="64" t="n">
        <v>12</v>
      </c>
      <c r="FB237" s="65" t="e">
        <f aca="false">NA()</f>
        <v>#N/A</v>
      </c>
      <c r="FC237" s="65" t="e">
        <f aca="false">NA()</f>
        <v>#N/A</v>
      </c>
      <c r="FD237" s="65" t="e">
        <f aca="false">NA()</f>
        <v>#N/A</v>
      </c>
      <c r="FE237" s="65" t="n">
        <v>0</v>
      </c>
    </row>
    <row r="238" customFormat="false" ht="12.75" hidden="false" customHeight="false" outlineLevel="0" collapsed="false">
      <c r="A238" s="46" t="n">
        <v>76</v>
      </c>
      <c r="B238" s="46"/>
      <c r="C238" s="46" t="n">
        <v>88</v>
      </c>
      <c r="D238" s="46" t="n">
        <v>44</v>
      </c>
      <c r="E238" s="46" t="n">
        <v>32</v>
      </c>
      <c r="F238" s="46"/>
      <c r="G238" s="59" t="s">
        <v>347</v>
      </c>
      <c r="H238" s="67" t="s">
        <v>8</v>
      </c>
      <c r="I238" s="48" t="e">
        <f aca="false">IF(EE238=0,"",EE238)</f>
        <v>#VALUE!</v>
      </c>
      <c r="J238" s="31"/>
      <c r="K238" s="11"/>
      <c r="L238" s="11"/>
      <c r="M238" s="11"/>
      <c r="N238" s="11"/>
      <c r="O238" s="11"/>
      <c r="P238" s="11"/>
      <c r="Q238" s="11"/>
      <c r="R238" s="11"/>
      <c r="S238" s="11"/>
      <c r="T238" s="33"/>
      <c r="U238" s="11"/>
      <c r="V238" s="11"/>
      <c r="W238" s="11"/>
      <c r="X238" s="11"/>
      <c r="Y238" s="11"/>
      <c r="Z238" s="33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 t="n">
        <v>51</v>
      </c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60" t="n">
        <v>2</v>
      </c>
      <c r="BG238" s="11" t="n">
        <v>13</v>
      </c>
      <c r="BH238" s="11"/>
      <c r="BI238" s="11"/>
      <c r="BJ238" s="34" t="n">
        <v>19</v>
      </c>
      <c r="BK238" s="34" t="n">
        <v>17</v>
      </c>
      <c r="BL238" s="11"/>
      <c r="BM238" s="11"/>
      <c r="BN238" s="11"/>
      <c r="BO238" s="11"/>
      <c r="BP238" s="11"/>
      <c r="BQ238" s="11"/>
      <c r="BR238" s="51"/>
      <c r="BS238" s="51"/>
      <c r="BT238" s="43" t="str">
        <f aca="false">IF(L238="organize",0.5,IF(L238="","",L238/BT$5))</f>
        <v/>
      </c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 t="n">
        <v>0.614457831325301</v>
      </c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 t="n">
        <v>0.0298507462686567</v>
      </c>
      <c r="DO238" s="43" t="n">
        <v>0.232142857142857</v>
      </c>
      <c r="DP238" s="43"/>
      <c r="DQ238" s="43"/>
      <c r="DR238" s="43" t="n">
        <v>0.311475409836066</v>
      </c>
      <c r="DS238" s="43" t="n">
        <v>0.274193548387097</v>
      </c>
      <c r="DT238" s="51"/>
      <c r="DU238" s="51"/>
      <c r="DV238" s="51"/>
      <c r="DW238" s="51"/>
      <c r="DX238" s="51"/>
      <c r="DY238" s="51"/>
      <c r="DZ238" s="51"/>
      <c r="EA238" s="53" t="n">
        <f aca="false">SMALL(BU238:DM238,1)</f>
        <v>0.614457831325301</v>
      </c>
      <c r="EB238" s="53" t="e">
        <f aca="false">SMALL(BU238:DM238,2)</f>
        <v>#VALUE!</v>
      </c>
      <c r="EC238" s="53" t="e">
        <f aca="false">SMALL(BU238:DM238,3)</f>
        <v>#VALUE!</v>
      </c>
      <c r="ED238" s="51"/>
      <c r="EE238" s="54" t="e">
        <f aca="false">AVERAGE(EA238:EC238)</f>
        <v>#VALUE!</v>
      </c>
      <c r="EF238" s="51"/>
      <c r="EG238" s="51"/>
      <c r="EH238" s="51"/>
      <c r="EI238" s="51"/>
      <c r="EJ238" s="51"/>
      <c r="EK238" s="51"/>
      <c r="EL238" s="11" t="n">
        <v>13</v>
      </c>
      <c r="EM238" s="11" t="n">
        <v>24</v>
      </c>
      <c r="EN238" s="11" t="n">
        <v>15</v>
      </c>
      <c r="EO238" s="11" t="n">
        <v>74</v>
      </c>
      <c r="EP238" s="11"/>
      <c r="EQ238" s="1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65" t="n">
        <v>0</v>
      </c>
      <c r="FC238" s="65" t="n">
        <v>0</v>
      </c>
      <c r="FD238" s="65" t="n">
        <v>0</v>
      </c>
      <c r="FE238" s="65" t="n">
        <v>0</v>
      </c>
    </row>
    <row r="239" customFormat="false" ht="12.75" hidden="false" customHeight="false" outlineLevel="0" collapsed="false">
      <c r="A239" s="46" t="n">
        <v>146</v>
      </c>
      <c r="B239" s="46"/>
      <c r="C239" s="46" t="n">
        <v>103</v>
      </c>
      <c r="D239" s="46" t="n">
        <v>76</v>
      </c>
      <c r="E239" s="46" t="n">
        <v>66</v>
      </c>
      <c r="F239" s="46"/>
      <c r="G239" s="59" t="s">
        <v>348</v>
      </c>
      <c r="H239" s="67" t="s">
        <v>13</v>
      </c>
      <c r="I239" s="48" t="e">
        <f aca="false">IF(EE239=0,"",EE239)</f>
        <v>#VALUE!</v>
      </c>
      <c r="J239" s="31"/>
      <c r="K239" s="11"/>
      <c r="L239" s="11"/>
      <c r="M239" s="11"/>
      <c r="N239" s="11"/>
      <c r="O239" s="11"/>
      <c r="P239" s="11"/>
      <c r="Q239" s="11"/>
      <c r="R239" s="11"/>
      <c r="S239" s="11"/>
      <c r="T239" s="33"/>
      <c r="U239" s="11"/>
      <c r="V239" s="11"/>
      <c r="W239" s="11"/>
      <c r="X239" s="11"/>
      <c r="Y239" s="11"/>
      <c r="Z239" s="33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 t="n">
        <v>51</v>
      </c>
      <c r="BB239" s="11" t="n">
        <v>33</v>
      </c>
      <c r="BC239" s="11"/>
      <c r="BD239" s="11"/>
      <c r="BE239" s="11"/>
      <c r="BF239" s="11"/>
      <c r="BG239" s="11" t="n">
        <v>35</v>
      </c>
      <c r="BH239" s="11" t="n">
        <v>20</v>
      </c>
      <c r="BI239" s="11" t="n">
        <v>24</v>
      </c>
      <c r="BJ239" s="11"/>
      <c r="BK239" s="11"/>
      <c r="BL239" s="11"/>
      <c r="BM239" s="11"/>
      <c r="BN239" s="11"/>
      <c r="BO239" s="11"/>
      <c r="BP239" s="11"/>
      <c r="BQ239" s="11"/>
      <c r="BR239" s="51"/>
      <c r="BS239" s="51"/>
      <c r="BT239" s="43" t="str">
        <f aca="false">IF(L239="organize",0.5,IF(L239="","",L239/BT$5))</f>
        <v/>
      </c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 t="n">
        <v>0.796875</v>
      </c>
      <c r="DJ239" s="43" t="n">
        <v>0.515625</v>
      </c>
      <c r="DK239" s="43"/>
      <c r="DL239" s="43"/>
      <c r="DM239" s="43"/>
      <c r="DN239" s="43"/>
      <c r="DO239" s="43" t="n">
        <v>0.625</v>
      </c>
      <c r="DP239" s="43" t="n">
        <v>0.21505376344086</v>
      </c>
      <c r="DQ239" s="43" t="n">
        <v>0.25531914893617</v>
      </c>
      <c r="DR239" s="43"/>
      <c r="DS239" s="43"/>
      <c r="DT239" s="51"/>
      <c r="DU239" s="51"/>
      <c r="DV239" s="51"/>
      <c r="DW239" s="51"/>
      <c r="DX239" s="51"/>
      <c r="DY239" s="51"/>
      <c r="DZ239" s="51"/>
      <c r="EA239" s="53" t="n">
        <f aca="false">SMALL(BU239:DM239,1)</f>
        <v>0.515625</v>
      </c>
      <c r="EB239" s="53" t="n">
        <f aca="false">SMALL(BU239:DM239,2)</f>
        <v>0.796875</v>
      </c>
      <c r="EC239" s="53" t="e">
        <f aca="false">SMALL(BU239:DM239,3)</f>
        <v>#VALUE!</v>
      </c>
      <c r="ED239" s="51"/>
      <c r="EE239" s="54" t="e">
        <f aca="false">AVERAGE(EA239:EC239)</f>
        <v>#VALUE!</v>
      </c>
      <c r="EF239" s="51"/>
      <c r="EG239" s="51"/>
      <c r="EH239" s="11" t="n">
        <v>14</v>
      </c>
      <c r="EI239" s="63" t="n">
        <v>49</v>
      </c>
      <c r="EJ239" s="63" t="n">
        <v>14</v>
      </c>
      <c r="EK239" s="63" t="n">
        <v>127</v>
      </c>
      <c r="EL239" s="51"/>
      <c r="EM239" s="51"/>
      <c r="EN239" s="51"/>
      <c r="EO239" s="51"/>
      <c r="EP239" s="11"/>
      <c r="EQ239" s="1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65" t="n">
        <v>15</v>
      </c>
      <c r="FC239" s="65" t="n">
        <v>196</v>
      </c>
      <c r="FD239" s="65" t="n">
        <v>0</v>
      </c>
      <c r="FE239" s="65" t="n">
        <v>0</v>
      </c>
    </row>
    <row r="240" customFormat="false" ht="12.75" hidden="false" customHeight="false" outlineLevel="0" collapsed="false">
      <c r="A240" s="46" t="n">
        <v>129</v>
      </c>
      <c r="B240" s="46"/>
      <c r="C240" s="46" t="n">
        <v>135</v>
      </c>
      <c r="D240" s="46" t="n">
        <v>65</v>
      </c>
      <c r="E240" s="46" t="n">
        <v>55</v>
      </c>
      <c r="F240" s="46" t="n">
        <v>33</v>
      </c>
      <c r="G240" s="59" t="s">
        <v>349</v>
      </c>
      <c r="H240" s="9" t="s">
        <v>10</v>
      </c>
      <c r="I240" s="48" t="e">
        <f aca="false">IF(EE240=0,"",EE240)</f>
        <v>#VALUE!</v>
      </c>
      <c r="J240" s="31"/>
      <c r="K240" s="49"/>
      <c r="L240" s="34"/>
      <c r="M240" s="34"/>
      <c r="N240" s="34"/>
      <c r="O240" s="34"/>
      <c r="P240" s="34"/>
      <c r="Q240" s="34"/>
      <c r="R240" s="34"/>
      <c r="S240" s="34"/>
      <c r="T240" s="50"/>
      <c r="U240" s="34"/>
      <c r="V240" s="34"/>
      <c r="W240" s="34"/>
      <c r="X240" s="34"/>
      <c r="Y240" s="34"/>
      <c r="Z240" s="50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 t="n">
        <v>58</v>
      </c>
      <c r="BA240" s="34"/>
      <c r="BB240" s="34"/>
      <c r="BC240" s="34"/>
      <c r="BD240" s="34"/>
      <c r="BE240" s="34"/>
      <c r="BF240" s="34"/>
      <c r="BG240" s="34"/>
      <c r="BH240" s="11" t="n">
        <v>31</v>
      </c>
      <c r="BI240" s="11" t="n">
        <v>53</v>
      </c>
      <c r="BJ240" s="34" t="n">
        <v>42</v>
      </c>
      <c r="BK240" s="60" t="n">
        <v>2</v>
      </c>
      <c r="BL240" s="8" t="n">
        <v>55</v>
      </c>
      <c r="BM240" s="8" t="n">
        <v>46</v>
      </c>
      <c r="BN240" s="49"/>
      <c r="BO240" s="49"/>
      <c r="BP240" s="49"/>
      <c r="BQ240" s="49"/>
      <c r="BR240" s="51"/>
      <c r="BS240" s="52"/>
      <c r="BT240" s="43" t="str">
        <f aca="false">IF(L240="organize",0.5,IF(L240="","",L240/BT$5))</f>
        <v/>
      </c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 t="n">
        <v>0.522522522522523</v>
      </c>
      <c r="DI240" s="43"/>
      <c r="DJ240" s="43"/>
      <c r="DK240" s="43"/>
      <c r="DL240" s="43"/>
      <c r="DM240" s="43"/>
      <c r="DN240" s="43"/>
      <c r="DO240" s="43"/>
      <c r="DP240" s="43" t="n">
        <v>0.333333333333333</v>
      </c>
      <c r="DQ240" s="43" t="n">
        <v>0.563829787234043</v>
      </c>
      <c r="DR240" s="43" t="n">
        <v>0.688524590163934</v>
      </c>
      <c r="DS240" s="43" t="n">
        <v>0.032258064516129</v>
      </c>
      <c r="DT240" s="43" t="n">
        <v>1</v>
      </c>
      <c r="DU240" s="43" t="n">
        <v>0.821428571428571</v>
      </c>
      <c r="DV240" s="43"/>
      <c r="DW240" s="43"/>
      <c r="DX240" s="43"/>
      <c r="DY240" s="43"/>
      <c r="DZ240" s="51"/>
      <c r="EA240" s="53" t="n">
        <f aca="false">SMALL(BU240:DM240,1)</f>
        <v>0.522522522522523</v>
      </c>
      <c r="EB240" s="53" t="e">
        <f aca="false">SMALL(BU240:DM240,2)</f>
        <v>#VALUE!</v>
      </c>
      <c r="EC240" s="53" t="e">
        <f aca="false">SMALL(BU240:DM240,3)</f>
        <v>#VALUE!</v>
      </c>
      <c r="ED240" s="51"/>
      <c r="EE240" s="54" t="e">
        <f aca="false">AVERAGE(EA240:EC240)</f>
        <v>#VALUE!</v>
      </c>
      <c r="EF240" s="51"/>
      <c r="EG240" s="52"/>
      <c r="EH240" s="11" t="n">
        <v>14</v>
      </c>
      <c r="EI240" s="63" t="n">
        <v>169</v>
      </c>
      <c r="EJ240" s="63" t="n">
        <v>11</v>
      </c>
      <c r="EK240" s="63" t="n">
        <v>198</v>
      </c>
      <c r="EL240" s="11" t="n">
        <v>11</v>
      </c>
      <c r="EM240" s="11" t="n">
        <v>58</v>
      </c>
      <c r="EN240" s="11" t="n">
        <v>17</v>
      </c>
      <c r="EO240" s="11" t="n">
        <v>45</v>
      </c>
      <c r="EP240" s="64" t="n">
        <v>5</v>
      </c>
      <c r="EQ240" s="64" t="n">
        <v>156</v>
      </c>
      <c r="ER240" s="64" t="n">
        <v>6</v>
      </c>
      <c r="ES240" s="64" t="n">
        <v>98</v>
      </c>
      <c r="ET240" s="69"/>
      <c r="EU240" s="69"/>
      <c r="EV240" s="69"/>
      <c r="EW240" s="69"/>
      <c r="EX240" s="69"/>
      <c r="EY240" s="69"/>
      <c r="EZ240" s="69"/>
      <c r="FA240" s="69"/>
      <c r="FB240" s="65" t="n">
        <v>32</v>
      </c>
      <c r="FC240" s="65" t="n">
        <v>68</v>
      </c>
      <c r="FD240" s="65" t="n">
        <v>25</v>
      </c>
      <c r="FE240" s="65" t="n">
        <v>99</v>
      </c>
    </row>
    <row r="241" customFormat="false" ht="12.75" hidden="false" customHeight="false" outlineLevel="0" collapsed="false">
      <c r="A241" s="46" t="n">
        <v>104</v>
      </c>
      <c r="B241" s="46"/>
      <c r="C241" s="46" t="n">
        <v>136</v>
      </c>
      <c r="D241" s="46" t="n">
        <v>60</v>
      </c>
      <c r="E241" s="46" t="n">
        <v>44</v>
      </c>
      <c r="F241" s="46" t="n">
        <v>24</v>
      </c>
      <c r="G241" s="59" t="s">
        <v>350</v>
      </c>
      <c r="H241" s="73" t="s">
        <v>18</v>
      </c>
      <c r="I241" s="48" t="e">
        <f aca="false">IF(EE241=0,"",EE241)</f>
        <v>#VALUE!</v>
      </c>
      <c r="J241" s="31"/>
      <c r="K241" s="49"/>
      <c r="L241" s="34"/>
      <c r="M241" s="34"/>
      <c r="N241" s="34"/>
      <c r="O241" s="34"/>
      <c r="P241" s="34"/>
      <c r="Q241" s="34"/>
      <c r="R241" s="34"/>
      <c r="S241" s="34"/>
      <c r="T241" s="50"/>
      <c r="U241" s="34"/>
      <c r="V241" s="34"/>
      <c r="W241" s="34"/>
      <c r="X241" s="34"/>
      <c r="Y241" s="34"/>
      <c r="Z241" s="50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11" t="n">
        <v>50</v>
      </c>
      <c r="BG241" s="34"/>
      <c r="BH241" s="11" t="n">
        <v>50</v>
      </c>
      <c r="BI241" s="11" t="n">
        <v>15</v>
      </c>
      <c r="BJ241" s="34" t="n">
        <v>36</v>
      </c>
      <c r="BK241" s="11" t="n">
        <v>48</v>
      </c>
      <c r="BL241" s="34" t="n">
        <v>38</v>
      </c>
      <c r="BM241" s="8" t="n">
        <v>18</v>
      </c>
      <c r="BN241" s="8" t="n">
        <v>12</v>
      </c>
      <c r="BO241" s="8" t="n">
        <v>22</v>
      </c>
      <c r="BP241" s="8" t="n">
        <v>11</v>
      </c>
      <c r="BQ241" s="49" t="n">
        <v>37</v>
      </c>
      <c r="BR241" s="51"/>
      <c r="BS241" s="52"/>
      <c r="BT241" s="43" t="str">
        <f aca="false">IF(L241="organize",0.5,IF(L241="","",L241/BT$5))</f>
        <v/>
      </c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 t="n">
        <v>0.746268656716418</v>
      </c>
      <c r="DO241" s="43"/>
      <c r="DP241" s="43" t="n">
        <v>0.537634408602151</v>
      </c>
      <c r="DQ241" s="43" t="n">
        <v>0.159574468085106</v>
      </c>
      <c r="DR241" s="43" t="n">
        <v>0.59016393442623</v>
      </c>
      <c r="DS241" s="43" t="n">
        <v>0.774193548387097</v>
      </c>
      <c r="DT241" s="43" t="n">
        <v>0.690909090909091</v>
      </c>
      <c r="DU241" s="43" t="n">
        <v>0.321428571428571</v>
      </c>
      <c r="DV241" s="43" t="n">
        <v>0.307692307692308</v>
      </c>
      <c r="DW241" s="43" t="n">
        <v>0.564102564102564</v>
      </c>
      <c r="DX241" s="43" t="n">
        <v>0.268292682926829</v>
      </c>
      <c r="DY241" s="43" t="n">
        <v>0.822222222222222</v>
      </c>
      <c r="DZ241" s="51"/>
      <c r="EA241" s="53" t="e">
        <f aca="false">SMALL(BU241:DM241,1)</f>
        <v>#VALUE!</v>
      </c>
      <c r="EB241" s="53" t="e">
        <f aca="false">SMALL(BU241:DM241,2)</f>
        <v>#VALUE!</v>
      </c>
      <c r="EC241" s="53" t="e">
        <f aca="false">SMALL(BU241:DM241,3)</f>
        <v>#VALUE!</v>
      </c>
      <c r="ED241" s="51"/>
      <c r="EE241" s="54" t="e">
        <f aca="false">AVERAGE(EA241:EC241)</f>
        <v>#VALUE!</v>
      </c>
      <c r="EF241" s="51"/>
      <c r="EG241" s="52"/>
      <c r="EH241" s="11" t="n">
        <v>12</v>
      </c>
      <c r="EI241" s="63" t="n">
        <v>134</v>
      </c>
      <c r="EJ241" s="71" t="n">
        <v>15</v>
      </c>
      <c r="EK241" s="71" t="n">
        <v>107.5</v>
      </c>
      <c r="EL241" s="11" t="n">
        <v>12</v>
      </c>
      <c r="EM241" s="11" t="n">
        <v>108</v>
      </c>
      <c r="EN241" s="11" t="n">
        <v>11</v>
      </c>
      <c r="EO241" s="11" t="n">
        <v>64</v>
      </c>
      <c r="EP241" s="64" t="n">
        <v>10</v>
      </c>
      <c r="EQ241" s="64" t="n">
        <v>34</v>
      </c>
      <c r="ER241" s="64" t="n">
        <v>11</v>
      </c>
      <c r="ES241" s="64" t="n">
        <v>36</v>
      </c>
      <c r="ET241" s="64" t="n">
        <v>14</v>
      </c>
      <c r="EU241" s="64" t="n">
        <v>54</v>
      </c>
      <c r="EV241" s="64" t="n">
        <v>13</v>
      </c>
      <c r="EW241" s="64" t="n">
        <v>112.5</v>
      </c>
      <c r="EX241" s="64" t="n">
        <v>15</v>
      </c>
      <c r="EY241" s="64" t="n">
        <v>102</v>
      </c>
      <c r="EZ241" s="64" t="n">
        <v>8</v>
      </c>
      <c r="FA241" s="64" t="n">
        <v>142</v>
      </c>
      <c r="FB241" s="65" t="e">
        <f aca="false">NA()</f>
        <v>#N/A</v>
      </c>
      <c r="FC241" s="65" t="e">
        <f aca="false">NA()</f>
        <v>#N/A</v>
      </c>
      <c r="FD241" s="65" t="n">
        <v>28</v>
      </c>
      <c r="FE241" s="65" t="n">
        <v>40</v>
      </c>
    </row>
    <row r="242" customFormat="false" ht="12.75" hidden="false" customHeight="false" outlineLevel="0" collapsed="false">
      <c r="A242" s="46" t="n">
        <v>111</v>
      </c>
      <c r="B242" s="46"/>
      <c r="C242" s="46" t="n">
        <v>139</v>
      </c>
      <c r="D242" s="46" t="n">
        <v>56</v>
      </c>
      <c r="E242" s="46" t="n">
        <v>46</v>
      </c>
      <c r="F242" s="46" t="n">
        <v>25</v>
      </c>
      <c r="G242" s="59" t="s">
        <v>351</v>
      </c>
      <c r="H242" s="9" t="s">
        <v>12</v>
      </c>
      <c r="I242" s="48" t="e">
        <f aca="false">IF(EE242=0,"",EE242)</f>
        <v>#VALUE!</v>
      </c>
      <c r="J242" s="31"/>
      <c r="K242" s="49"/>
      <c r="L242" s="34"/>
      <c r="M242" s="34"/>
      <c r="N242" s="34"/>
      <c r="O242" s="34"/>
      <c r="P242" s="34"/>
      <c r="Q242" s="34"/>
      <c r="R242" s="34"/>
      <c r="S242" s="34"/>
      <c r="T242" s="50"/>
      <c r="U242" s="34"/>
      <c r="V242" s="34"/>
      <c r="W242" s="34"/>
      <c r="X242" s="34"/>
      <c r="Y242" s="34"/>
      <c r="Z242" s="50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 t="n">
        <v>74</v>
      </c>
      <c r="BA242" s="34"/>
      <c r="BB242" s="34"/>
      <c r="BC242" s="34"/>
      <c r="BD242" s="34"/>
      <c r="BE242" s="34"/>
      <c r="BF242" s="11" t="n">
        <v>56</v>
      </c>
      <c r="BG242" s="34"/>
      <c r="BH242" s="11" t="n">
        <v>22</v>
      </c>
      <c r="BI242" s="11" t="n">
        <v>54</v>
      </c>
      <c r="BJ242" s="34" t="n">
        <v>55</v>
      </c>
      <c r="BK242" s="11" t="n">
        <v>32</v>
      </c>
      <c r="BL242" s="8" t="n">
        <v>39</v>
      </c>
      <c r="BM242" s="8" t="n">
        <v>25</v>
      </c>
      <c r="BN242" s="62" t="n">
        <v>3</v>
      </c>
      <c r="BO242" s="8" t="n">
        <v>18</v>
      </c>
      <c r="BP242" s="49"/>
      <c r="BQ242" s="49"/>
      <c r="BR242" s="51"/>
      <c r="BS242" s="52"/>
      <c r="BT242" s="43" t="str">
        <f aca="false">IF(L242="organize",0.5,IF(L242="","",L242/BT$5))</f>
        <v/>
      </c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 t="n">
        <v>0.666666666666667</v>
      </c>
      <c r="DI242" s="43"/>
      <c r="DJ242" s="43"/>
      <c r="DK242" s="43"/>
      <c r="DL242" s="43"/>
      <c r="DM242" s="43"/>
      <c r="DN242" s="43" t="n">
        <v>0.835820895522388</v>
      </c>
      <c r="DO242" s="43"/>
      <c r="DP242" s="43" t="n">
        <v>0.236559139784946</v>
      </c>
      <c r="DQ242" s="43" t="n">
        <v>0.574468085106383</v>
      </c>
      <c r="DR242" s="43" t="n">
        <v>0.901639344262295</v>
      </c>
      <c r="DS242" s="43" t="n">
        <v>0.516129032258065</v>
      </c>
      <c r="DT242" s="43" t="n">
        <v>0.709090909090909</v>
      </c>
      <c r="DU242" s="43" t="n">
        <v>0.446428571428571</v>
      </c>
      <c r="DV242" s="43" t="n">
        <v>0.0769230769230769</v>
      </c>
      <c r="DW242" s="43" t="n">
        <v>0.461538461538462</v>
      </c>
      <c r="DX242" s="43"/>
      <c r="DY242" s="43"/>
      <c r="DZ242" s="51"/>
      <c r="EA242" s="53" t="n">
        <f aca="false">SMALL(BU242:DM242,1)</f>
        <v>0.666666666666667</v>
      </c>
      <c r="EB242" s="53" t="e">
        <f aca="false">SMALL(BU242:DM242,2)</f>
        <v>#VALUE!</v>
      </c>
      <c r="EC242" s="53" t="e">
        <f aca="false">SMALL(BU242:DM242,3)</f>
        <v>#VALUE!</v>
      </c>
      <c r="ED242" s="51"/>
      <c r="EE242" s="54" t="e">
        <f aca="false">AVERAGE(EA242:EC242)</f>
        <v>#VALUE!</v>
      </c>
      <c r="EF242" s="51"/>
      <c r="EG242" s="52"/>
      <c r="EH242" s="11" t="n">
        <v>14</v>
      </c>
      <c r="EI242" s="63" t="n">
        <v>54</v>
      </c>
      <c r="EJ242" s="63" t="n">
        <v>11</v>
      </c>
      <c r="EK242" s="63" t="n">
        <v>198.5</v>
      </c>
      <c r="EL242" s="11" t="n">
        <v>8</v>
      </c>
      <c r="EM242" s="11" t="n">
        <v>176</v>
      </c>
      <c r="EN242" s="11" t="n">
        <v>13</v>
      </c>
      <c r="EO242" s="11" t="n">
        <v>40</v>
      </c>
      <c r="EP242" s="64" t="n">
        <v>10</v>
      </c>
      <c r="EQ242" s="64" t="n">
        <v>39</v>
      </c>
      <c r="ER242" s="64" t="n">
        <v>9</v>
      </c>
      <c r="ES242" s="64" t="n">
        <v>92</v>
      </c>
      <c r="ET242" s="64" t="n">
        <v>16</v>
      </c>
      <c r="EU242" s="64" t="n">
        <v>50.5</v>
      </c>
      <c r="EV242" s="64" t="n">
        <v>14</v>
      </c>
      <c r="EW242" s="64" t="n">
        <v>95</v>
      </c>
      <c r="EX242" s="69"/>
      <c r="EY242" s="69"/>
      <c r="EZ242" s="69"/>
      <c r="FA242" s="69"/>
      <c r="FB242" s="65" t="e">
        <f aca="false">NA()</f>
        <v>#N/A</v>
      </c>
      <c r="FC242" s="65" t="e">
        <f aca="false">NA()</f>
        <v>#N/A</v>
      </c>
      <c r="FD242" s="65" t="n">
        <v>28</v>
      </c>
      <c r="FE242" s="65" t="n">
        <v>115</v>
      </c>
    </row>
    <row r="243" customFormat="false" ht="12.75" hidden="false" customHeight="false" outlineLevel="0" collapsed="false">
      <c r="A243" s="46" t="n">
        <v>189</v>
      </c>
      <c r="B243" s="46"/>
      <c r="C243" s="46" t="n">
        <v>142</v>
      </c>
      <c r="D243" s="46" t="n">
        <v>117</v>
      </c>
      <c r="E243" s="46"/>
      <c r="F243" s="46"/>
      <c r="G243" s="59" t="s">
        <v>352</v>
      </c>
      <c r="H243" s="67" t="s">
        <v>6</v>
      </c>
      <c r="I243" s="48" t="e">
        <f aca="false">IF(EE243=0,"",EE243)</f>
        <v>#VALUE!</v>
      </c>
      <c r="J243" s="31"/>
      <c r="K243" s="11"/>
      <c r="L243" s="11"/>
      <c r="M243" s="11"/>
      <c r="N243" s="11"/>
      <c r="O243" s="11"/>
      <c r="P243" s="11"/>
      <c r="Q243" s="11"/>
      <c r="R243" s="11"/>
      <c r="S243" s="11"/>
      <c r="T243" s="33"/>
      <c r="U243" s="11"/>
      <c r="V243" s="11"/>
      <c r="W243" s="11"/>
      <c r="X243" s="11"/>
      <c r="Y243" s="11"/>
      <c r="Z243" s="33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 t="n">
        <v>39</v>
      </c>
      <c r="AY243" s="11" t="n">
        <v>23</v>
      </c>
      <c r="AZ243" s="11"/>
      <c r="BA243" s="11"/>
      <c r="BB243" s="11"/>
      <c r="BC243" s="11"/>
      <c r="BD243" s="11"/>
      <c r="BE243" s="11"/>
      <c r="BF243" s="11" t="n">
        <v>36</v>
      </c>
      <c r="BG243" s="11"/>
      <c r="BH243" s="11"/>
      <c r="BI243" s="11"/>
      <c r="BJ243" s="11"/>
      <c r="BK243" s="11"/>
      <c r="BL243" s="11"/>
      <c r="BM243" s="23"/>
      <c r="BN243" s="23"/>
      <c r="BO243" s="23"/>
      <c r="BP243" s="23"/>
      <c r="BQ243" s="23"/>
      <c r="BR243" s="51"/>
      <c r="BS243" s="51"/>
      <c r="BT243" s="43" t="str">
        <f aca="false">IF(L243="organize",0.5,IF(L243="","",L243/BT$5))</f>
        <v/>
      </c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 t="n">
        <v>0.639344262295082</v>
      </c>
      <c r="DG243" s="43" t="n">
        <v>0.377049180327869</v>
      </c>
      <c r="DH243" s="43"/>
      <c r="DI243" s="43"/>
      <c r="DJ243" s="43"/>
      <c r="DK243" s="43"/>
      <c r="DL243" s="43"/>
      <c r="DM243" s="43"/>
      <c r="DN243" s="43" t="n">
        <v>0.537313432835821</v>
      </c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51"/>
      <c r="EA243" s="53" t="n">
        <f aca="false">SMALL(BU243:DM243,1)</f>
        <v>0.377049180327869</v>
      </c>
      <c r="EB243" s="53" t="n">
        <f aca="false">SMALL(BU243:DM243,2)</f>
        <v>0.639344262295082</v>
      </c>
      <c r="EC243" s="53" t="e">
        <f aca="false">SMALL(BU243:DM243,3)</f>
        <v>#VALUE!</v>
      </c>
      <c r="ED243" s="51"/>
      <c r="EE243" s="54" t="e">
        <f aca="false">AVERAGE(EA243:EC243)</f>
        <v>#VALUE!</v>
      </c>
      <c r="EF243" s="51"/>
      <c r="EG243" s="51"/>
      <c r="EH243" s="43"/>
      <c r="EI243" s="43"/>
      <c r="EJ243" s="43"/>
      <c r="EK243" s="43"/>
      <c r="EL243" s="43"/>
      <c r="EM243" s="43"/>
      <c r="EN243" s="43"/>
      <c r="EO243" s="43"/>
      <c r="EP243" s="55"/>
      <c r="EQ243" s="55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</row>
    <row r="244" customFormat="false" ht="12.75" hidden="false" customHeight="false" outlineLevel="0" collapsed="false">
      <c r="A244" s="46" t="n">
        <v>145</v>
      </c>
      <c r="B244" s="46"/>
      <c r="C244" s="46" t="n">
        <v>145</v>
      </c>
      <c r="D244" s="46" t="n">
        <v>75</v>
      </c>
      <c r="E244" s="46" t="n">
        <v>65</v>
      </c>
      <c r="F244" s="46" t="n">
        <v>35</v>
      </c>
      <c r="G244" s="59" t="s">
        <v>353</v>
      </c>
      <c r="H244" s="9" t="s">
        <v>11</v>
      </c>
      <c r="I244" s="48" t="e">
        <f aca="false">IF(EE244=0,"",EE244)</f>
        <v>#VALUE!</v>
      </c>
      <c r="J244" s="31"/>
      <c r="K244" s="49"/>
      <c r="L244" s="34"/>
      <c r="M244" s="34"/>
      <c r="N244" s="34"/>
      <c r="O244" s="34"/>
      <c r="P244" s="34"/>
      <c r="Q244" s="34"/>
      <c r="R244" s="34"/>
      <c r="S244" s="34"/>
      <c r="T244" s="50"/>
      <c r="U244" s="34"/>
      <c r="V244" s="34"/>
      <c r="W244" s="34"/>
      <c r="X244" s="34"/>
      <c r="Y244" s="34"/>
      <c r="Z244" s="50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11" t="n">
        <v>54</v>
      </c>
      <c r="BG244" s="34"/>
      <c r="BH244" s="11" t="n">
        <v>18</v>
      </c>
      <c r="BI244" s="11" t="n">
        <v>56</v>
      </c>
      <c r="BJ244" s="34" t="n">
        <v>26</v>
      </c>
      <c r="BK244" s="11" t="n">
        <v>34</v>
      </c>
      <c r="BL244" s="34" t="n">
        <v>20</v>
      </c>
      <c r="BM244" s="8" t="n">
        <v>42</v>
      </c>
      <c r="BN244" s="49"/>
      <c r="BO244" s="49"/>
      <c r="BP244" s="49"/>
      <c r="BQ244" s="49"/>
      <c r="BR244" s="51"/>
      <c r="BS244" s="52"/>
      <c r="BT244" s="43" t="str">
        <f aca="false">IF(L244="organize",0.5,IF(L244="","",L244/BT$5))</f>
        <v/>
      </c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 t="n">
        <v>0.805970149253731</v>
      </c>
      <c r="DO244" s="43"/>
      <c r="DP244" s="43" t="n">
        <v>0.193548387096774</v>
      </c>
      <c r="DQ244" s="43" t="n">
        <v>0.595744680851064</v>
      </c>
      <c r="DR244" s="43" t="n">
        <v>0.426229508196721</v>
      </c>
      <c r="DS244" s="43" t="n">
        <v>0.548387096774194</v>
      </c>
      <c r="DT244" s="43" t="n">
        <v>0.363636363636364</v>
      </c>
      <c r="DU244" s="43" t="n">
        <v>0.75</v>
      </c>
      <c r="DV244" s="43"/>
      <c r="DW244" s="43"/>
      <c r="DX244" s="43"/>
      <c r="DY244" s="43"/>
      <c r="DZ244" s="51"/>
      <c r="EA244" s="53" t="e">
        <f aca="false">SMALL(BU244:DM244,1)</f>
        <v>#VALUE!</v>
      </c>
      <c r="EB244" s="53" t="e">
        <f aca="false">SMALL(BU244:DM244,2)</f>
        <v>#VALUE!</v>
      </c>
      <c r="EC244" s="53" t="e">
        <f aca="false">SMALL(BU244:DM244,3)</f>
        <v>#VALUE!</v>
      </c>
      <c r="ED244" s="51"/>
      <c r="EE244" s="54" t="e">
        <f aca="false">AVERAGE(EA244:EC244)</f>
        <v>#VALUE!</v>
      </c>
      <c r="EF244" s="51"/>
      <c r="EG244" s="52"/>
      <c r="EH244" s="11" t="n">
        <v>15</v>
      </c>
      <c r="EI244" s="63" t="n">
        <v>144</v>
      </c>
      <c r="EJ244" s="71" t="n">
        <v>11</v>
      </c>
      <c r="EK244" s="71" t="n">
        <v>221</v>
      </c>
      <c r="EL244" s="11" t="n">
        <v>13</v>
      </c>
      <c r="EM244" s="11" t="n">
        <v>220</v>
      </c>
      <c r="EN244" s="11" t="n">
        <v>13</v>
      </c>
      <c r="EO244" s="11" t="n">
        <v>103</v>
      </c>
      <c r="EP244" s="64" t="n">
        <v>13</v>
      </c>
      <c r="EQ244" s="64" t="n">
        <v>21</v>
      </c>
      <c r="ER244" s="64" t="n">
        <v>7</v>
      </c>
      <c r="ES244" s="64" t="n">
        <v>158</v>
      </c>
      <c r="ET244" s="69"/>
      <c r="EU244" s="69"/>
      <c r="EV244" s="69"/>
      <c r="EW244" s="69"/>
      <c r="EX244" s="69"/>
      <c r="EY244" s="69"/>
      <c r="EZ244" s="69"/>
      <c r="FA244" s="69"/>
      <c r="FB244" s="65" t="n">
        <v>31</v>
      </c>
      <c r="FC244" s="65" t="n">
        <v>113</v>
      </c>
      <c r="FD244" s="65" t="n">
        <v>24</v>
      </c>
      <c r="FE244" s="65" t="n">
        <v>131</v>
      </c>
    </row>
    <row r="245" customFormat="false" ht="12.75" hidden="false" customHeight="false" outlineLevel="0" collapsed="false">
      <c r="A245" s="46" t="n">
        <v>191</v>
      </c>
      <c r="B245" s="46"/>
      <c r="C245" s="46" t="n">
        <v>146</v>
      </c>
      <c r="D245" s="46" t="n">
        <v>118</v>
      </c>
      <c r="E245" s="46" t="n">
        <v>99</v>
      </c>
      <c r="F245" s="46"/>
      <c r="G245" s="59" t="s">
        <v>354</v>
      </c>
      <c r="H245" s="9" t="s">
        <v>16</v>
      </c>
      <c r="I245" s="48" t="e">
        <f aca="false">IF(EE245=0,"",EE245)</f>
        <v>#VALUE!</v>
      </c>
      <c r="J245" s="31"/>
      <c r="K245" s="11"/>
      <c r="L245" s="11"/>
      <c r="M245" s="11"/>
      <c r="N245" s="11"/>
      <c r="O245" s="11"/>
      <c r="P245" s="11"/>
      <c r="Q245" s="11"/>
      <c r="R245" s="11"/>
      <c r="S245" s="11"/>
      <c r="T245" s="33"/>
      <c r="U245" s="11"/>
      <c r="V245" s="11"/>
      <c r="W245" s="11"/>
      <c r="X245" s="11"/>
      <c r="Y245" s="11"/>
      <c r="Z245" s="33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 t="n">
        <v>52</v>
      </c>
      <c r="BG245" s="11" t="n">
        <v>36</v>
      </c>
      <c r="BH245" s="11" t="n">
        <v>69</v>
      </c>
      <c r="BI245" s="11" t="n">
        <v>21</v>
      </c>
      <c r="BJ245" s="11"/>
      <c r="BK245" s="11"/>
      <c r="BL245" s="11"/>
      <c r="BM245" s="11"/>
      <c r="BN245" s="11"/>
      <c r="BO245" s="11"/>
      <c r="BP245" s="11"/>
      <c r="BQ245" s="11"/>
      <c r="BR245" s="51"/>
      <c r="BS245" s="51"/>
      <c r="BT245" s="43" t="str">
        <f aca="false">IF(L245="organize",0.5,IF(L245="","",L245/BT$5))</f>
        <v/>
      </c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 t="n">
        <v>0.776119402985075</v>
      </c>
      <c r="DO245" s="43" t="n">
        <v>0.642857142857143</v>
      </c>
      <c r="DP245" s="43" t="n">
        <v>0.741935483870968</v>
      </c>
      <c r="DQ245" s="43" t="n">
        <v>0.223404255319149</v>
      </c>
      <c r="DR245" s="43"/>
      <c r="DS245" s="43"/>
      <c r="DT245" s="51"/>
      <c r="DU245" s="51"/>
      <c r="DV245" s="51"/>
      <c r="DW245" s="51"/>
      <c r="DX245" s="51"/>
      <c r="DY245" s="51"/>
      <c r="DZ245" s="51"/>
      <c r="EA245" s="53" t="e">
        <f aca="false">SMALL(BU245:DM245,1)</f>
        <v>#VALUE!</v>
      </c>
      <c r="EB245" s="53" t="e">
        <f aca="false">SMALL(BU245:DM245,2)</f>
        <v>#VALUE!</v>
      </c>
      <c r="EC245" s="53" t="e">
        <f aca="false">SMALL(BU245:DM245,3)</f>
        <v>#VALUE!</v>
      </c>
      <c r="ED245" s="51"/>
      <c r="EE245" s="54" t="e">
        <f aca="false">AVERAGE(EA245:EC245)</f>
        <v>#VALUE!</v>
      </c>
      <c r="EF245" s="51"/>
      <c r="EG245" s="51"/>
      <c r="EH245" s="11" t="n">
        <v>10</v>
      </c>
      <c r="EI245" s="63" t="n">
        <v>202.5</v>
      </c>
      <c r="EJ245" s="63" t="n">
        <v>14</v>
      </c>
      <c r="EK245" s="63" t="n">
        <v>62.5</v>
      </c>
      <c r="EL245" s="51"/>
      <c r="EM245" s="51"/>
      <c r="EN245" s="51"/>
      <c r="EO245" s="51"/>
      <c r="EP245" s="11"/>
      <c r="EQ245" s="1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65" t="n">
        <v>13</v>
      </c>
      <c r="FC245" s="65" t="n">
        <v>290</v>
      </c>
      <c r="FD245" s="65" t="n">
        <v>0</v>
      </c>
      <c r="FE245" s="65" t="n">
        <v>0</v>
      </c>
    </row>
    <row r="246" customFormat="false" ht="12.75" hidden="false" customHeight="false" outlineLevel="0" collapsed="false">
      <c r="A246" s="46" t="n">
        <v>150</v>
      </c>
      <c r="B246" s="46"/>
      <c r="C246" s="46" t="n">
        <v>148</v>
      </c>
      <c r="D246" s="46" t="n">
        <v>82</v>
      </c>
      <c r="E246" s="46" t="n">
        <v>72</v>
      </c>
      <c r="F246" s="46" t="n">
        <v>39</v>
      </c>
      <c r="G246" s="59" t="s">
        <v>355</v>
      </c>
      <c r="H246" s="9" t="s">
        <v>131</v>
      </c>
      <c r="I246" s="48" t="e">
        <f aca="false">IF(EE246=0,"",EE246)</f>
        <v>#VALUE!</v>
      </c>
      <c r="J246" s="31"/>
      <c r="K246" s="49"/>
      <c r="L246" s="34"/>
      <c r="M246" s="34"/>
      <c r="N246" s="34"/>
      <c r="O246" s="34"/>
      <c r="P246" s="34"/>
      <c r="Q246" s="34"/>
      <c r="R246" s="34"/>
      <c r="S246" s="34"/>
      <c r="T246" s="50"/>
      <c r="U246" s="34"/>
      <c r="V246" s="34"/>
      <c r="W246" s="34"/>
      <c r="X246" s="34"/>
      <c r="Y246" s="34"/>
      <c r="Z246" s="50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 t="n">
        <v>110</v>
      </c>
      <c r="BA246" s="34"/>
      <c r="BB246" s="34"/>
      <c r="BC246" s="34"/>
      <c r="BD246" s="34"/>
      <c r="BE246" s="34"/>
      <c r="BF246" s="11" t="n">
        <v>57</v>
      </c>
      <c r="BG246" s="34"/>
      <c r="BH246" s="11" t="n">
        <v>48</v>
      </c>
      <c r="BI246" s="11" t="n">
        <v>28</v>
      </c>
      <c r="BJ246" s="34" t="n">
        <v>38</v>
      </c>
      <c r="BK246" s="11" t="n">
        <v>16</v>
      </c>
      <c r="BL246" s="8" t="n">
        <v>41</v>
      </c>
      <c r="BM246" s="8" t="n">
        <v>36</v>
      </c>
      <c r="BN246" s="8" t="n">
        <v>30</v>
      </c>
      <c r="BO246" s="49" t="n">
        <v>31</v>
      </c>
      <c r="BP246" s="49"/>
      <c r="BQ246" s="49"/>
      <c r="BR246" s="51"/>
      <c r="BS246" s="52"/>
      <c r="BT246" s="43" t="str">
        <f aca="false">IF(L246="organize",0.5,IF(L246="","",L246/BT$5))</f>
        <v/>
      </c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 t="n">
        <v>0.990990990990991</v>
      </c>
      <c r="DI246" s="43"/>
      <c r="DJ246" s="43"/>
      <c r="DK246" s="43"/>
      <c r="DL246" s="43"/>
      <c r="DM246" s="43"/>
      <c r="DN246" s="43" t="n">
        <v>0.850746268656716</v>
      </c>
      <c r="DO246" s="43"/>
      <c r="DP246" s="43" t="n">
        <v>0.516129032258065</v>
      </c>
      <c r="DQ246" s="43" t="n">
        <v>0.297872340425532</v>
      </c>
      <c r="DR246" s="43" t="n">
        <v>0.622950819672131</v>
      </c>
      <c r="DS246" s="43" t="n">
        <v>0.258064516129032</v>
      </c>
      <c r="DT246" s="43" t="n">
        <v>0.745454545454546</v>
      </c>
      <c r="DU246" s="43" t="n">
        <v>0.642857142857143</v>
      </c>
      <c r="DV246" s="43" t="n">
        <v>0.769230769230769</v>
      </c>
      <c r="DW246" s="43" t="n">
        <v>0.794871794871795</v>
      </c>
      <c r="DX246" s="43"/>
      <c r="DY246" s="43"/>
      <c r="DZ246" s="51"/>
      <c r="EA246" s="53" t="n">
        <f aca="false">SMALL(BU246:DM246,1)</f>
        <v>0.990990990990991</v>
      </c>
      <c r="EB246" s="53" t="e">
        <f aca="false">SMALL(BU246:DM246,2)</f>
        <v>#VALUE!</v>
      </c>
      <c r="EC246" s="53" t="e">
        <f aca="false">SMALL(BU246:DM246,3)</f>
        <v>#VALUE!</v>
      </c>
      <c r="ED246" s="51"/>
      <c r="EE246" s="54" t="e">
        <f aca="false">AVERAGE(EA246:EC246)</f>
        <v>#VALUE!</v>
      </c>
      <c r="EF246" s="51"/>
      <c r="EG246" s="52"/>
      <c r="EH246" s="11" t="n">
        <v>12</v>
      </c>
      <c r="EI246" s="63" t="n">
        <v>115</v>
      </c>
      <c r="EJ246" s="63" t="n">
        <v>14</v>
      </c>
      <c r="EK246" s="63" t="n">
        <v>184</v>
      </c>
      <c r="EL246" s="11" t="n">
        <v>12</v>
      </c>
      <c r="EM246" s="11" t="n">
        <v>187</v>
      </c>
      <c r="EN246" s="11" t="n">
        <v>15</v>
      </c>
      <c r="EO246" s="11" t="n">
        <v>69</v>
      </c>
      <c r="EP246" s="64" t="n">
        <v>10</v>
      </c>
      <c r="EQ246" s="64" t="n">
        <v>47</v>
      </c>
      <c r="ER246" s="64" t="n">
        <v>9</v>
      </c>
      <c r="ES246" s="64" t="n">
        <v>186</v>
      </c>
      <c r="ET246" s="64" t="n">
        <v>9</v>
      </c>
      <c r="EU246" s="64" t="n">
        <v>117</v>
      </c>
      <c r="EV246" s="64" t="n">
        <v>11</v>
      </c>
      <c r="EW246" s="64" t="n">
        <v>160</v>
      </c>
      <c r="EX246" s="69"/>
      <c r="EY246" s="69"/>
      <c r="EZ246" s="69"/>
      <c r="FA246" s="69"/>
      <c r="FB246" s="65" t="n">
        <v>30</v>
      </c>
      <c r="FC246" s="65" t="n">
        <v>86</v>
      </c>
      <c r="FD246" s="65" t="n">
        <v>23</v>
      </c>
      <c r="FE246" s="65" t="n">
        <v>124</v>
      </c>
    </row>
    <row r="247" customFormat="false" ht="12.75" hidden="false" customHeight="false" outlineLevel="0" collapsed="false">
      <c r="A247" s="46" t="n">
        <v>209</v>
      </c>
      <c r="B247" s="46"/>
      <c r="C247" s="46" t="n">
        <v>159</v>
      </c>
      <c r="D247" s="46"/>
      <c r="E247" s="46"/>
      <c r="F247" s="46"/>
      <c r="G247" s="59" t="s">
        <v>356</v>
      </c>
      <c r="H247" s="9" t="s">
        <v>131</v>
      </c>
      <c r="I247" s="48" t="e">
        <f aca="false">IF(EE247=0,"",EE247)</f>
        <v>#VALUE!</v>
      </c>
      <c r="J247" s="31"/>
      <c r="K247" s="11"/>
      <c r="L247" s="11"/>
      <c r="M247" s="11"/>
      <c r="N247" s="11"/>
      <c r="O247" s="11"/>
      <c r="P247" s="11"/>
      <c r="Q247" s="11"/>
      <c r="R247" s="11"/>
      <c r="S247" s="11"/>
      <c r="T247" s="33"/>
      <c r="U247" s="11"/>
      <c r="V247" s="11"/>
      <c r="W247" s="11"/>
      <c r="X247" s="11"/>
      <c r="Y247" s="11"/>
      <c r="Z247" s="33"/>
      <c r="AA247" s="11"/>
      <c r="AB247" s="11"/>
      <c r="AC247" s="11"/>
      <c r="AD247" s="11"/>
      <c r="AE247" s="11"/>
      <c r="AF247" s="11"/>
      <c r="AG247" s="11"/>
      <c r="AH247" s="34" t="n">
        <v>35</v>
      </c>
      <c r="AI247" s="11"/>
      <c r="AJ247" s="34" t="n">
        <v>22</v>
      </c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 t="n">
        <v>38</v>
      </c>
      <c r="BI247" s="11" t="n">
        <v>78</v>
      </c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43" t="str">
        <f aca="false">IF(L247="organize",0.5,IF(L247="","",L247/BT$5))</f>
        <v/>
      </c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 t="n">
        <v>0.921052631578947</v>
      </c>
      <c r="CQ247" s="43"/>
      <c r="CR247" s="43" t="n">
        <v>0.578947368421053</v>
      </c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 t="n">
        <v>0.408602150537634</v>
      </c>
      <c r="DQ247" s="43" t="n">
        <v>0.829787234042553</v>
      </c>
      <c r="DR247" s="43"/>
      <c r="DS247" s="43"/>
      <c r="DT247" s="11"/>
      <c r="DU247" s="11"/>
      <c r="DV247" s="51"/>
      <c r="DW247" s="51"/>
      <c r="DX247" s="51"/>
      <c r="DY247" s="51"/>
      <c r="DZ247" s="51"/>
      <c r="EA247" s="53" t="n">
        <f aca="false">SMALL(BU247:DM247,1)</f>
        <v>0.578947368421053</v>
      </c>
      <c r="EB247" s="53" t="n">
        <f aca="false">SMALL(BU247:DM247,2)</f>
        <v>0.921052631578947</v>
      </c>
      <c r="EC247" s="53" t="e">
        <f aca="false">SMALL(BU247:DM247,3)</f>
        <v>#VALUE!</v>
      </c>
      <c r="ED247" s="51"/>
      <c r="EE247" s="54" t="e">
        <f aca="false">AVERAGE(EA247:EC247)</f>
        <v>#VALUE!</v>
      </c>
      <c r="EF247" s="72"/>
      <c r="EG247" s="72"/>
      <c r="EH247" s="11" t="n">
        <v>13</v>
      </c>
      <c r="EI247" s="63" t="n">
        <v>111</v>
      </c>
      <c r="EJ247" s="71" t="n">
        <v>8</v>
      </c>
      <c r="EK247" s="71" t="n">
        <v>176.5</v>
      </c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65" t="n">
        <v>0</v>
      </c>
      <c r="FC247" s="65" t="n">
        <v>0</v>
      </c>
      <c r="FD247" s="65" t="n">
        <v>0</v>
      </c>
      <c r="FE247" s="65" t="n">
        <v>0</v>
      </c>
    </row>
    <row r="248" customFormat="false" ht="12.75" hidden="false" customHeight="false" outlineLevel="0" collapsed="false">
      <c r="A248" s="46" t="n">
        <v>210</v>
      </c>
      <c r="B248" s="46"/>
      <c r="C248" s="46" t="n">
        <v>161</v>
      </c>
      <c r="D248" s="46" t="n">
        <v>132</v>
      </c>
      <c r="E248" s="46" t="n">
        <v>106</v>
      </c>
      <c r="F248" s="46"/>
      <c r="G248" s="59" t="s">
        <v>357</v>
      </c>
      <c r="H248" s="9" t="s">
        <v>98</v>
      </c>
      <c r="I248" s="48" t="e">
        <f aca="false">IF(EE248=0,"",EE248)</f>
        <v>#VALUE!</v>
      </c>
      <c r="J248" s="31"/>
      <c r="K248" s="11"/>
      <c r="L248" s="11"/>
      <c r="M248" s="11"/>
      <c r="N248" s="11"/>
      <c r="O248" s="11"/>
      <c r="P248" s="11"/>
      <c r="Q248" s="11"/>
      <c r="R248" s="11"/>
      <c r="S248" s="11"/>
      <c r="T248" s="33"/>
      <c r="U248" s="11"/>
      <c r="V248" s="11"/>
      <c r="W248" s="11"/>
      <c r="X248" s="11"/>
      <c r="Y248" s="11"/>
      <c r="Z248" s="33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 t="n">
        <v>39</v>
      </c>
      <c r="BG248" s="11"/>
      <c r="BH248" s="11" t="n">
        <v>58</v>
      </c>
      <c r="BI248" s="11" t="n">
        <v>60</v>
      </c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43" t="str">
        <f aca="false">IF(L248="organize",0.5,IF(L248="","",L248/BT$5))</f>
        <v/>
      </c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 t="n">
        <v>0.582089552238806</v>
      </c>
      <c r="DO248" s="43"/>
      <c r="DP248" s="43" t="n">
        <v>0.623655913978495</v>
      </c>
      <c r="DQ248" s="43" t="n">
        <v>0.638297872340426</v>
      </c>
      <c r="DR248" s="43"/>
      <c r="DS248" s="43"/>
      <c r="DT248" s="11"/>
      <c r="DU248" s="11"/>
      <c r="DV248" s="51"/>
      <c r="DW248" s="51"/>
      <c r="DX248" s="51"/>
      <c r="DY248" s="51"/>
      <c r="DZ248" s="51"/>
      <c r="EA248" s="53" t="e">
        <f aca="false">SMALL(BU248:DM248,1)</f>
        <v>#VALUE!</v>
      </c>
      <c r="EB248" s="53" t="e">
        <f aca="false">SMALL(BU248:DM248,2)</f>
        <v>#VALUE!</v>
      </c>
      <c r="EC248" s="53" t="e">
        <f aca="false">SMALL(BU248:DM248,3)</f>
        <v>#VALUE!</v>
      </c>
      <c r="ED248" s="51"/>
      <c r="EE248" s="54" t="e">
        <f aca="false">AVERAGE(EA248:EC248)</f>
        <v>#VALUE!</v>
      </c>
      <c r="EF248" s="72"/>
      <c r="EG248" s="72"/>
      <c r="EH248" s="11" t="n">
        <v>11</v>
      </c>
      <c r="EI248" s="63" t="n">
        <v>181.5</v>
      </c>
      <c r="EJ248" s="71" t="n">
        <v>10</v>
      </c>
      <c r="EK248" s="71" t="n">
        <v>171</v>
      </c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</row>
    <row r="249" customFormat="false" ht="12.75" hidden="false" customHeight="false" outlineLevel="0" collapsed="false">
      <c r="A249" s="46" t="n">
        <v>178</v>
      </c>
      <c r="B249" s="46"/>
      <c r="C249" s="46" t="n">
        <v>162</v>
      </c>
      <c r="D249" s="46" t="n">
        <v>111</v>
      </c>
      <c r="E249" s="46" t="n">
        <v>94</v>
      </c>
      <c r="F249" s="46" t="n">
        <v>53</v>
      </c>
      <c r="G249" s="59" t="s">
        <v>358</v>
      </c>
      <c r="H249" s="9" t="s">
        <v>104</v>
      </c>
      <c r="I249" s="48" t="e">
        <f aca="false">IF(EE249=0,"",EE249)</f>
        <v>#VALUE!</v>
      </c>
      <c r="J249" s="31"/>
      <c r="K249" s="49"/>
      <c r="L249" s="34"/>
      <c r="M249" s="34"/>
      <c r="N249" s="34"/>
      <c r="O249" s="34"/>
      <c r="P249" s="34"/>
      <c r="Q249" s="34"/>
      <c r="R249" s="34"/>
      <c r="S249" s="34"/>
      <c r="T249" s="50"/>
      <c r="U249" s="34"/>
      <c r="V249" s="34"/>
      <c r="W249" s="34"/>
      <c r="X249" s="34"/>
      <c r="Y249" s="34"/>
      <c r="Z249" s="50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11" t="n">
        <v>37</v>
      </c>
      <c r="BG249" s="34"/>
      <c r="BH249" s="11" t="n">
        <v>53</v>
      </c>
      <c r="BI249" s="11" t="n">
        <v>68</v>
      </c>
      <c r="BJ249" s="34" t="n">
        <v>28</v>
      </c>
      <c r="BK249" s="11" t="n">
        <v>52</v>
      </c>
      <c r="BL249" s="8" t="n">
        <v>25</v>
      </c>
      <c r="BM249" s="8" t="n">
        <v>40</v>
      </c>
      <c r="BN249" s="49"/>
      <c r="BO249" s="49"/>
      <c r="BP249" s="8" t="n">
        <v>30</v>
      </c>
      <c r="BQ249" s="49" t="n">
        <v>35</v>
      </c>
      <c r="BR249" s="51"/>
      <c r="BS249" s="52"/>
      <c r="BT249" s="43" t="str">
        <f aca="false">IF(L249="organize",0.5,IF(L249="","",L249/BT$5))</f>
        <v/>
      </c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 t="n">
        <v>0.552238805970149</v>
      </c>
      <c r="DO249" s="43"/>
      <c r="DP249" s="43" t="n">
        <v>0.56989247311828</v>
      </c>
      <c r="DQ249" s="43" t="n">
        <v>0.723404255319149</v>
      </c>
      <c r="DR249" s="43" t="n">
        <v>0.459016393442623</v>
      </c>
      <c r="DS249" s="43" t="n">
        <v>0.838709677419355</v>
      </c>
      <c r="DT249" s="43" t="n">
        <v>0.454545454545455</v>
      </c>
      <c r="DU249" s="43" t="n">
        <v>0.714285714285714</v>
      </c>
      <c r="DV249" s="43"/>
      <c r="DW249" s="43"/>
      <c r="DX249" s="43" t="n">
        <v>0.731707317073171</v>
      </c>
      <c r="DY249" s="43" t="n">
        <v>0.777777777777778</v>
      </c>
      <c r="DZ249" s="51"/>
      <c r="EA249" s="53" t="e">
        <f aca="false">SMALL(BU249:DM249,1)</f>
        <v>#VALUE!</v>
      </c>
      <c r="EB249" s="53" t="e">
        <f aca="false">SMALL(BU249:DM249,2)</f>
        <v>#VALUE!</v>
      </c>
      <c r="EC249" s="53" t="e">
        <f aca="false">SMALL(BU249:DM249,3)</f>
        <v>#VALUE!</v>
      </c>
      <c r="ED249" s="51"/>
      <c r="EE249" s="54" t="e">
        <f aca="false">AVERAGE(EA249:EC249)</f>
        <v>#VALUE!</v>
      </c>
      <c r="EF249" s="51"/>
      <c r="EG249" s="52"/>
      <c r="EH249" s="11" t="n">
        <v>12</v>
      </c>
      <c r="EI249" s="63" t="n">
        <v>136.5</v>
      </c>
      <c r="EJ249" s="71" t="n">
        <v>9</v>
      </c>
      <c r="EK249" s="71" t="n">
        <v>205.5</v>
      </c>
      <c r="EL249" s="11" t="n">
        <v>12</v>
      </c>
      <c r="EM249" s="11" t="n">
        <v>38</v>
      </c>
      <c r="EN249" s="11" t="n">
        <v>11</v>
      </c>
      <c r="EO249" s="11" t="n">
        <v>121</v>
      </c>
      <c r="EP249" s="64" t="n">
        <v>13</v>
      </c>
      <c r="EQ249" s="64" t="n">
        <v>50</v>
      </c>
      <c r="ER249" s="64" t="n">
        <v>8</v>
      </c>
      <c r="ES249" s="64" t="n">
        <v>164</v>
      </c>
      <c r="ET249" s="69"/>
      <c r="EU249" s="69"/>
      <c r="EV249" s="69"/>
      <c r="EW249" s="69"/>
      <c r="EX249" s="64" t="n">
        <v>12</v>
      </c>
      <c r="EY249" s="64" t="n">
        <v>85</v>
      </c>
      <c r="EZ249" s="64" t="n">
        <v>9</v>
      </c>
      <c r="FA249" s="64" t="n">
        <v>93</v>
      </c>
      <c r="FB249" s="65" t="n">
        <v>27</v>
      </c>
      <c r="FC249" s="65" t="n">
        <v>73</v>
      </c>
      <c r="FD249" s="65" t="n">
        <v>20</v>
      </c>
      <c r="FE249" s="65" t="n">
        <v>179</v>
      </c>
    </row>
    <row r="250" customFormat="false" ht="12.75" hidden="false" customHeight="false" outlineLevel="0" collapsed="false">
      <c r="A250" s="46" t="n">
        <v>221</v>
      </c>
      <c r="B250" s="46"/>
      <c r="C250" s="46" t="n">
        <v>167</v>
      </c>
      <c r="D250" s="46" t="n">
        <v>140</v>
      </c>
      <c r="E250" s="46" t="n">
        <v>113</v>
      </c>
      <c r="F250" s="46"/>
      <c r="G250" s="59" t="s">
        <v>359</v>
      </c>
      <c r="H250" s="9" t="s">
        <v>11</v>
      </c>
      <c r="I250" s="48" t="e">
        <f aca="false">IF(EE250=0,"",EE250)</f>
        <v>#VALUE!</v>
      </c>
      <c r="J250" s="31"/>
      <c r="K250" s="11"/>
      <c r="L250" s="11"/>
      <c r="M250" s="11"/>
      <c r="N250" s="11"/>
      <c r="O250" s="11"/>
      <c r="P250" s="11"/>
      <c r="Q250" s="11"/>
      <c r="R250" s="11"/>
      <c r="S250" s="11"/>
      <c r="T250" s="33"/>
      <c r="U250" s="11"/>
      <c r="V250" s="11"/>
      <c r="W250" s="11"/>
      <c r="X250" s="11"/>
      <c r="Y250" s="11"/>
      <c r="Z250" s="33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 t="n">
        <v>32</v>
      </c>
      <c r="BH250" s="11" t="n">
        <v>55</v>
      </c>
      <c r="BI250" s="11" t="n">
        <v>73</v>
      </c>
      <c r="BJ250" s="11"/>
      <c r="BK250" s="11"/>
      <c r="BL250" s="11"/>
      <c r="BM250" s="11"/>
      <c r="BN250" s="11"/>
      <c r="BO250" s="11"/>
      <c r="BP250" s="11"/>
      <c r="BQ250" s="11"/>
      <c r="BR250" s="51"/>
      <c r="BS250" s="51"/>
      <c r="BT250" s="43" t="str">
        <f aca="false">IF(L250="organize",0.5,IF(L250="","",L250/BT$5))</f>
        <v/>
      </c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 t="n">
        <v>0.571428571428571</v>
      </c>
      <c r="DP250" s="43" t="n">
        <v>0.591397849462366</v>
      </c>
      <c r="DQ250" s="43" t="n">
        <v>0.776595744680851</v>
      </c>
      <c r="DR250" s="43"/>
      <c r="DS250" s="43"/>
      <c r="DT250" s="51"/>
      <c r="DU250" s="51"/>
      <c r="DV250" s="51"/>
      <c r="DW250" s="51"/>
      <c r="DX250" s="51"/>
      <c r="DY250" s="51"/>
      <c r="DZ250" s="51"/>
      <c r="EA250" s="53" t="e">
        <f aca="false">SMALL(BU250:DM250,1)</f>
        <v>#VALUE!</v>
      </c>
      <c r="EB250" s="53" t="e">
        <f aca="false">SMALL(BU250:DM250,2)</f>
        <v>#VALUE!</v>
      </c>
      <c r="EC250" s="53" t="e">
        <f aca="false">SMALL(BU250:DM250,3)</f>
        <v>#VALUE!</v>
      </c>
      <c r="ED250" s="51"/>
      <c r="EE250" s="54" t="e">
        <f aca="false">AVERAGE(EA250:EC250)</f>
        <v>#VALUE!</v>
      </c>
      <c r="EF250" s="51"/>
      <c r="EG250" s="51"/>
      <c r="EH250" s="11" t="n">
        <v>11</v>
      </c>
      <c r="EI250" s="63" t="n">
        <v>53</v>
      </c>
      <c r="EJ250" s="63" t="n">
        <v>9</v>
      </c>
      <c r="EK250" s="63" t="n">
        <v>246</v>
      </c>
      <c r="EL250" s="51"/>
      <c r="EM250" s="51"/>
      <c r="EN250" s="51"/>
      <c r="EO250" s="51"/>
      <c r="EP250" s="11"/>
      <c r="EQ250" s="1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</row>
    <row r="251" customFormat="false" ht="12.75" hidden="false" customHeight="false" outlineLevel="0" collapsed="false">
      <c r="A251" s="46" t="n">
        <v>234</v>
      </c>
      <c r="B251" s="46"/>
      <c r="C251" s="46" t="n">
        <v>178</v>
      </c>
      <c r="D251" s="46" t="n">
        <v>147</v>
      </c>
      <c r="E251" s="46" t="n">
        <v>116</v>
      </c>
      <c r="F251" s="46"/>
      <c r="G251" s="59" t="s">
        <v>360</v>
      </c>
      <c r="H251" s="9" t="s">
        <v>238</v>
      </c>
      <c r="I251" s="48" t="e">
        <f aca="false">IF(EE251=0,"",EE251)</f>
        <v>#VALUE!</v>
      </c>
      <c r="J251" s="31"/>
      <c r="K251" s="11"/>
      <c r="L251" s="11"/>
      <c r="M251" s="11"/>
      <c r="N251" s="11"/>
      <c r="O251" s="11"/>
      <c r="P251" s="11"/>
      <c r="Q251" s="11"/>
      <c r="R251" s="11"/>
      <c r="S251" s="11"/>
      <c r="T251" s="33"/>
      <c r="U251" s="11"/>
      <c r="V251" s="11"/>
      <c r="W251" s="11"/>
      <c r="X251" s="11"/>
      <c r="Y251" s="11"/>
      <c r="Z251" s="33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 t="n">
        <v>50</v>
      </c>
      <c r="BH251" s="11" t="n">
        <v>43</v>
      </c>
      <c r="BI251" s="11" t="n">
        <v>74</v>
      </c>
      <c r="BJ251" s="11"/>
      <c r="BK251" s="11"/>
      <c r="BL251" s="11"/>
      <c r="BM251" s="11"/>
      <c r="BN251" s="11"/>
      <c r="BO251" s="11"/>
      <c r="BP251" s="11"/>
      <c r="BQ251" s="11"/>
      <c r="BR251" s="51"/>
      <c r="BS251" s="51"/>
      <c r="BT251" s="43" t="str">
        <f aca="false">IF(L251="organize",0.5,IF(L251="","",L251/BT$5))</f>
        <v/>
      </c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 t="n">
        <v>0.892857142857143</v>
      </c>
      <c r="DP251" s="43" t="n">
        <v>0.462365591397849</v>
      </c>
      <c r="DQ251" s="43" t="n">
        <v>0.787234042553192</v>
      </c>
      <c r="DR251" s="43"/>
      <c r="DS251" s="43"/>
      <c r="DT251" s="51"/>
      <c r="DU251" s="51"/>
      <c r="DV251" s="51"/>
      <c r="DW251" s="51"/>
      <c r="DX251" s="51"/>
      <c r="DY251" s="51"/>
      <c r="DZ251" s="51"/>
      <c r="EA251" s="53" t="e">
        <f aca="false">SMALL(BU251:DM251,1)</f>
        <v>#VALUE!</v>
      </c>
      <c r="EB251" s="53" t="e">
        <f aca="false">SMALL(BU251:DM251,2)</f>
        <v>#VALUE!</v>
      </c>
      <c r="EC251" s="53" t="e">
        <f aca="false">SMALL(BU251:DM251,3)</f>
        <v>#VALUE!</v>
      </c>
      <c r="ED251" s="51"/>
      <c r="EE251" s="54" t="e">
        <f aca="false">AVERAGE(EA251:EC251)</f>
        <v>#VALUE!</v>
      </c>
      <c r="EF251" s="51"/>
      <c r="EG251" s="51"/>
      <c r="EH251" s="11" t="n">
        <v>13</v>
      </c>
      <c r="EI251" s="63" t="n">
        <v>245.5</v>
      </c>
      <c r="EJ251" s="63" t="n">
        <v>9</v>
      </c>
      <c r="EK251" s="63" t="n">
        <v>277</v>
      </c>
      <c r="EL251" s="51"/>
      <c r="EM251" s="51"/>
      <c r="EN251" s="51"/>
      <c r="EO251" s="51"/>
      <c r="EP251" s="11"/>
      <c r="EQ251" s="1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65" t="n">
        <v>0</v>
      </c>
      <c r="FC251" s="65" t="n">
        <v>0</v>
      </c>
      <c r="FD251" s="65" t="n">
        <v>0</v>
      </c>
      <c r="FE251" s="65" t="n">
        <v>0</v>
      </c>
    </row>
    <row r="252" customFormat="false" ht="12.75" hidden="false" customHeight="false" outlineLevel="0" collapsed="false">
      <c r="A252" s="46" t="n">
        <v>21</v>
      </c>
      <c r="B252" s="46"/>
      <c r="C252" s="46"/>
      <c r="D252" s="46" t="n">
        <v>14</v>
      </c>
      <c r="E252" s="46" t="n">
        <v>10</v>
      </c>
      <c r="F252" s="46" t="n">
        <v>5</v>
      </c>
      <c r="G252" s="66" t="s">
        <v>361</v>
      </c>
      <c r="H252" s="9" t="s">
        <v>14</v>
      </c>
      <c r="I252" s="48" t="e">
        <f aca="false">IF(EE252=0,"",EE252)</f>
        <v>#VALUE!</v>
      </c>
      <c r="J252" s="31"/>
      <c r="K252" s="49"/>
      <c r="L252" s="34"/>
      <c r="M252" s="34"/>
      <c r="N252" s="34"/>
      <c r="O252" s="34"/>
      <c r="P252" s="34"/>
      <c r="Q252" s="34"/>
      <c r="R252" s="34"/>
      <c r="S252" s="34"/>
      <c r="T252" s="50"/>
      <c r="U252" s="34"/>
      <c r="V252" s="34"/>
      <c r="W252" s="34"/>
      <c r="X252" s="34"/>
      <c r="Y252" s="34"/>
      <c r="Z252" s="50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61" t="n">
        <v>4</v>
      </c>
      <c r="BM252" s="8" t="n">
        <v>12</v>
      </c>
      <c r="BN252" s="62" t="n">
        <v>2</v>
      </c>
      <c r="BO252" s="61" t="n">
        <v>1</v>
      </c>
      <c r="BP252" s="49"/>
      <c r="BQ252" s="49"/>
      <c r="BR252" s="51"/>
      <c r="BS252" s="52"/>
      <c r="BT252" s="43" t="str">
        <f aca="false">IF(L252="organize",0.5,IF(L252="","",L252/BT$5))</f>
        <v/>
      </c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 t="n">
        <v>0.0727272727272727</v>
      </c>
      <c r="DU252" s="43" t="n">
        <v>0.214285714285714</v>
      </c>
      <c r="DV252" s="43" t="n">
        <v>0.0512820512820513</v>
      </c>
      <c r="DW252" s="43" t="n">
        <v>0.0256410256410256</v>
      </c>
      <c r="DX252" s="43"/>
      <c r="DY252" s="43"/>
      <c r="DZ252" s="51"/>
      <c r="EA252" s="53" t="e">
        <f aca="false">SMALL(BU252:DM252,1)</f>
        <v>#VALUE!</v>
      </c>
      <c r="EB252" s="53" t="e">
        <f aca="false">SMALL(BU252:DM252,2)</f>
        <v>#VALUE!</v>
      </c>
      <c r="EC252" s="53" t="e">
        <f aca="false">SMALL(BU252:DM252,3)</f>
        <v>#VALUE!</v>
      </c>
      <c r="ED252" s="51"/>
      <c r="EE252" s="54" t="e">
        <f aca="false">AVERAGE(EA252:EC252)</f>
        <v>#VALUE!</v>
      </c>
      <c r="EF252" s="51"/>
      <c r="EG252" s="52"/>
      <c r="EH252" s="43"/>
      <c r="EI252" s="43"/>
      <c r="EJ252" s="43"/>
      <c r="EK252" s="43"/>
      <c r="EL252" s="43"/>
      <c r="EM252" s="43"/>
      <c r="EN252" s="43"/>
      <c r="EO252" s="43"/>
      <c r="EP252" s="64" t="n">
        <v>16</v>
      </c>
      <c r="EQ252" s="64" t="n">
        <v>47</v>
      </c>
      <c r="ER252" s="64" t="n">
        <v>13</v>
      </c>
      <c r="ES252" s="64" t="n">
        <v>102</v>
      </c>
      <c r="ET252" s="64" t="n">
        <v>17</v>
      </c>
      <c r="EU252" s="64" t="n">
        <v>68.5</v>
      </c>
      <c r="EV252" s="64" t="n">
        <v>17</v>
      </c>
      <c r="EW252" s="64" t="n">
        <v>35</v>
      </c>
      <c r="EX252" s="69"/>
      <c r="EY252" s="69"/>
      <c r="EZ252" s="69"/>
      <c r="FA252" s="69"/>
      <c r="FB252" s="65" t="e">
        <f aca="false">NA()</f>
        <v>#N/A</v>
      </c>
      <c r="FC252" s="65" t="e">
        <f aca="false">NA()</f>
        <v>#N/A</v>
      </c>
      <c r="FD252" s="65" t="e">
        <f aca="false">NA()</f>
        <v>#N/A</v>
      </c>
      <c r="FE252" s="65" t="n">
        <v>0</v>
      </c>
    </row>
    <row r="253" customFormat="false" ht="12.75" hidden="false" customHeight="false" outlineLevel="0" collapsed="false">
      <c r="A253" s="46" t="n">
        <v>45</v>
      </c>
      <c r="B253" s="46"/>
      <c r="C253" s="46"/>
      <c r="D253" s="46" t="n">
        <v>25</v>
      </c>
      <c r="E253" s="46" t="n">
        <v>16</v>
      </c>
      <c r="F253" s="46" t="n">
        <v>12</v>
      </c>
      <c r="G253" s="59" t="s">
        <v>362</v>
      </c>
      <c r="H253" s="73" t="s">
        <v>18</v>
      </c>
      <c r="I253" s="48" t="e">
        <f aca="false">IF(EE253=0,"",EE253)</f>
        <v>#VALUE!</v>
      </c>
      <c r="J253" s="31"/>
      <c r="K253" s="49"/>
      <c r="L253" s="34"/>
      <c r="M253" s="34"/>
      <c r="N253" s="34"/>
      <c r="O253" s="34"/>
      <c r="P253" s="34"/>
      <c r="Q253" s="34"/>
      <c r="R253" s="34"/>
      <c r="S253" s="34"/>
      <c r="T253" s="50"/>
      <c r="U253" s="34"/>
      <c r="V253" s="34"/>
      <c r="W253" s="34"/>
      <c r="X253" s="34"/>
      <c r="Y253" s="34"/>
      <c r="Z253" s="50"/>
      <c r="AA253" s="34"/>
      <c r="AB253" s="34"/>
      <c r="AC253" s="34"/>
      <c r="AD253" s="34"/>
      <c r="AE253" s="34"/>
      <c r="AF253" s="34" t="n">
        <v>22</v>
      </c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11" t="n">
        <v>29</v>
      </c>
      <c r="BG253" s="34"/>
      <c r="BH253" s="34"/>
      <c r="BI253" s="34"/>
      <c r="BJ253" s="34"/>
      <c r="BK253" s="34"/>
      <c r="BL253" s="8" t="n">
        <v>17</v>
      </c>
      <c r="BM253" s="8" t="n">
        <v>7</v>
      </c>
      <c r="BN253" s="62" t="n">
        <v>5</v>
      </c>
      <c r="BO253" s="62" t="n">
        <v>2</v>
      </c>
      <c r="BP253" s="49"/>
      <c r="BQ253" s="49"/>
      <c r="BR253" s="51"/>
      <c r="BS253" s="52"/>
      <c r="BT253" s="43" t="str">
        <f aca="false">IF(L253="organize",0.5,IF(L253="","",L253/BT$5))</f>
        <v/>
      </c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 t="n">
        <v>0.611111111111111</v>
      </c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 t="n">
        <v>0.432835820895522</v>
      </c>
      <c r="DO253" s="43"/>
      <c r="DP253" s="43"/>
      <c r="DQ253" s="43"/>
      <c r="DR253" s="43"/>
      <c r="DS253" s="43"/>
      <c r="DT253" s="43" t="n">
        <v>0.309090909090909</v>
      </c>
      <c r="DU253" s="43" t="n">
        <v>0.125</v>
      </c>
      <c r="DV253" s="43" t="n">
        <v>0.128205128205128</v>
      </c>
      <c r="DW253" s="43" t="n">
        <v>0.0512820512820513</v>
      </c>
      <c r="DX253" s="43"/>
      <c r="DY253" s="43"/>
      <c r="DZ253" s="51"/>
      <c r="EA253" s="53" t="n">
        <f aca="false">SMALL(BU253:DM253,1)</f>
        <v>0.611111111111111</v>
      </c>
      <c r="EB253" s="53" t="e">
        <f aca="false">SMALL(BU253:DM253,2)</f>
        <v>#VALUE!</v>
      </c>
      <c r="EC253" s="53" t="e">
        <f aca="false">SMALL(BU253:DM253,3)</f>
        <v>#VALUE!</v>
      </c>
      <c r="ED253" s="51"/>
      <c r="EE253" s="54" t="e">
        <f aca="false">AVERAGE(EA253:EC253)</f>
        <v>#VALUE!</v>
      </c>
      <c r="EF253" s="51"/>
      <c r="EG253" s="52"/>
      <c r="EH253" s="43"/>
      <c r="EI253" s="43"/>
      <c r="EJ253" s="43"/>
      <c r="EK253" s="43"/>
      <c r="EL253" s="43"/>
      <c r="EM253" s="43"/>
      <c r="EN253" s="43"/>
      <c r="EO253" s="43"/>
      <c r="EP253" s="64" t="n">
        <v>14</v>
      </c>
      <c r="EQ253" s="64" t="n">
        <v>74</v>
      </c>
      <c r="ER253" s="64" t="n">
        <v>13</v>
      </c>
      <c r="ES253" s="64" t="n">
        <v>31</v>
      </c>
      <c r="ET253" s="64" t="n">
        <v>15</v>
      </c>
      <c r="EU253" s="64" t="n">
        <v>42</v>
      </c>
      <c r="EV253" s="64" t="n">
        <v>17</v>
      </c>
      <c r="EW253" s="64" t="n">
        <v>40</v>
      </c>
      <c r="EX253" s="69"/>
      <c r="EY253" s="69"/>
      <c r="EZ253" s="69"/>
      <c r="FA253" s="69"/>
      <c r="FB253" s="65" t="e">
        <f aca="false">NA()</f>
        <v>#N/A</v>
      </c>
      <c r="FC253" s="65" t="e">
        <f aca="false">NA()</f>
        <v>#N/A</v>
      </c>
      <c r="FD253" s="65" t="e">
        <f aca="false">NA()</f>
        <v>#N/A</v>
      </c>
      <c r="FE253" s="65" t="n">
        <v>0</v>
      </c>
    </row>
    <row r="254" customFormat="false" ht="12.75" hidden="false" customHeight="false" outlineLevel="0" collapsed="false">
      <c r="A254" s="46" t="n">
        <v>92</v>
      </c>
      <c r="B254" s="46"/>
      <c r="C254" s="46"/>
      <c r="D254" s="46" t="n">
        <v>49</v>
      </c>
      <c r="E254" s="46" t="n">
        <v>37</v>
      </c>
      <c r="F254" s="46" t="n">
        <v>18</v>
      </c>
      <c r="G254" s="59" t="s">
        <v>363</v>
      </c>
      <c r="H254" s="9" t="s">
        <v>174</v>
      </c>
      <c r="I254" s="48" t="e">
        <f aca="false">IF(EE254=0,"",EE254)</f>
        <v>#VALUE!</v>
      </c>
      <c r="J254" s="31"/>
      <c r="K254" s="49"/>
      <c r="L254" s="34"/>
      <c r="M254" s="34"/>
      <c r="N254" s="34"/>
      <c r="O254" s="34"/>
      <c r="P254" s="34"/>
      <c r="Q254" s="34"/>
      <c r="R254" s="34"/>
      <c r="S254" s="34"/>
      <c r="T254" s="50"/>
      <c r="U254" s="34" t="n">
        <v>59</v>
      </c>
      <c r="V254" s="34"/>
      <c r="W254" s="34" t="n">
        <v>59</v>
      </c>
      <c r="X254" s="34"/>
      <c r="Y254" s="34"/>
      <c r="Z254" s="50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 t="n">
        <v>6</v>
      </c>
      <c r="BK254" s="34" t="n">
        <v>25</v>
      </c>
      <c r="BL254" s="8" t="n">
        <v>37</v>
      </c>
      <c r="BM254" s="8" t="n">
        <v>8</v>
      </c>
      <c r="BN254" s="49"/>
      <c r="BO254" s="49"/>
      <c r="BP254" s="49"/>
      <c r="BQ254" s="49"/>
      <c r="BR254" s="51"/>
      <c r="BS254" s="52"/>
      <c r="BT254" s="43" t="str">
        <f aca="false">IF(L254="organize",0.5,IF(L254="","",L254/BT$5))</f>
        <v/>
      </c>
      <c r="BU254" s="43"/>
      <c r="BV254" s="43"/>
      <c r="BW254" s="43"/>
      <c r="BX254" s="43"/>
      <c r="BY254" s="43"/>
      <c r="BZ254" s="43"/>
      <c r="CA254" s="43"/>
      <c r="CB254" s="43"/>
      <c r="CC254" s="43" t="n">
        <v>0.921875</v>
      </c>
      <c r="CD254" s="43"/>
      <c r="CE254" s="43" t="n">
        <v>0.921875</v>
      </c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 t="n">
        <v>0.0983606557377049</v>
      </c>
      <c r="DS254" s="43" t="n">
        <v>0.403225806451613</v>
      </c>
      <c r="DT254" s="43" t="n">
        <v>0.672727272727273</v>
      </c>
      <c r="DU254" s="43" t="n">
        <v>0.142857142857143</v>
      </c>
      <c r="DV254" s="43"/>
      <c r="DW254" s="43"/>
      <c r="DX254" s="43"/>
      <c r="DY254" s="43"/>
      <c r="DZ254" s="51"/>
      <c r="EA254" s="53" t="n">
        <f aca="false">SMALL(BU254:DM254,1)</f>
        <v>0.921875</v>
      </c>
      <c r="EB254" s="53" t="n">
        <f aca="false">SMALL(BU254:DM254,2)</f>
        <v>0.921875</v>
      </c>
      <c r="EC254" s="53" t="e">
        <f aca="false">SMALL(BU254:DM254,3)</f>
        <v>#VALUE!</v>
      </c>
      <c r="ED254" s="51"/>
      <c r="EE254" s="54" t="e">
        <f aca="false">AVERAGE(EA254:EC254)</f>
        <v>#VALUE!</v>
      </c>
      <c r="EF254" s="51"/>
      <c r="EG254" s="52"/>
      <c r="EH254" s="43"/>
      <c r="EI254" s="43"/>
      <c r="EJ254" s="43"/>
      <c r="EK254" s="43"/>
      <c r="EL254" s="11" t="n">
        <v>16</v>
      </c>
      <c r="EM254" s="11" t="n">
        <v>83</v>
      </c>
      <c r="EN254" s="11" t="n">
        <v>14</v>
      </c>
      <c r="EO254" s="11" t="n">
        <v>78</v>
      </c>
      <c r="EP254" s="64" t="n">
        <v>11</v>
      </c>
      <c r="EQ254" s="64" t="n">
        <v>80</v>
      </c>
      <c r="ER254" s="64" t="n">
        <v>13</v>
      </c>
      <c r="ES254" s="64" t="n">
        <v>80</v>
      </c>
      <c r="ET254" s="69"/>
      <c r="EU254" s="69"/>
      <c r="EV254" s="69"/>
      <c r="EW254" s="69"/>
      <c r="EX254" s="69"/>
      <c r="EY254" s="69"/>
      <c r="EZ254" s="69"/>
      <c r="FA254" s="69"/>
      <c r="FB254" s="65" t="e">
        <f aca="false">NA()</f>
        <v>#N/A</v>
      </c>
      <c r="FC254" s="65" t="e">
        <f aca="false">NA()</f>
        <v>#N/A</v>
      </c>
      <c r="FD254" s="65" t="e">
        <f aca="false">NA()</f>
        <v>#N/A</v>
      </c>
      <c r="FE254" s="65" t="n">
        <v>0</v>
      </c>
    </row>
    <row r="255" customFormat="false" ht="12.75" hidden="false" customHeight="false" outlineLevel="0" collapsed="false">
      <c r="A255" s="46" t="n">
        <v>97</v>
      </c>
      <c r="B255" s="46"/>
      <c r="C255" s="46"/>
      <c r="D255" s="46" t="n">
        <v>51</v>
      </c>
      <c r="E255" s="46" t="n">
        <v>39</v>
      </c>
      <c r="F255" s="46" t="n">
        <v>20</v>
      </c>
      <c r="G255" s="59" t="s">
        <v>364</v>
      </c>
      <c r="H255" s="9" t="s">
        <v>104</v>
      </c>
      <c r="I255" s="48" t="e">
        <f aca="false">IF(EE255=0,"",EE255)</f>
        <v>#VALUE!</v>
      </c>
      <c r="J255" s="31"/>
      <c r="K255" s="11"/>
      <c r="L255" s="11"/>
      <c r="M255" s="11"/>
      <c r="N255" s="11"/>
      <c r="O255" s="11"/>
      <c r="P255" s="11"/>
      <c r="Q255" s="11"/>
      <c r="R255" s="11"/>
      <c r="S255" s="11"/>
      <c r="T255" s="33"/>
      <c r="U255" s="11"/>
      <c r="V255" s="11"/>
      <c r="W255" s="11"/>
      <c r="X255" s="11"/>
      <c r="Y255" s="11"/>
      <c r="Z255" s="33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 t="n">
        <v>37</v>
      </c>
      <c r="BI255" s="11" t="n">
        <v>61</v>
      </c>
      <c r="BJ255" s="34" t="n">
        <v>8</v>
      </c>
      <c r="BK255" s="34" t="n">
        <v>9</v>
      </c>
      <c r="BL255" s="51"/>
      <c r="BM255" s="51"/>
      <c r="BN255" s="51"/>
      <c r="BO255" s="51"/>
      <c r="BP255" s="51"/>
      <c r="BQ255" s="51"/>
      <c r="BR255" s="51"/>
      <c r="BS255" s="51"/>
      <c r="BT255" s="43" t="str">
        <f aca="false">IF(L255="organize",0.5,IF(L255="","",L255/BT$5))</f>
        <v/>
      </c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 t="n">
        <v>0.397849462365591</v>
      </c>
      <c r="DQ255" s="43" t="n">
        <v>0.648936170212766</v>
      </c>
      <c r="DR255" s="43" t="n">
        <v>0.131147540983607</v>
      </c>
      <c r="DS255" s="43" t="n">
        <v>0.145161290322581</v>
      </c>
      <c r="DT255" s="11"/>
      <c r="DU255" s="11"/>
      <c r="DV255" s="51"/>
      <c r="DW255" s="51"/>
      <c r="DX255" s="51"/>
      <c r="DY255" s="51"/>
      <c r="DZ255" s="51"/>
      <c r="EA255" s="53" t="e">
        <f aca="false">SMALL(BU255:DM255,1)</f>
        <v>#VALUE!</v>
      </c>
      <c r="EB255" s="53" t="e">
        <f aca="false">SMALL(BU255:DM255,2)</f>
        <v>#VALUE!</v>
      </c>
      <c r="EC255" s="53" t="e">
        <f aca="false">SMALL(BU255:DM255,3)</f>
        <v>#VALUE!</v>
      </c>
      <c r="ED255" s="51"/>
      <c r="EE255" s="54" t="e">
        <f aca="false">AVERAGE(EA255:EC255)</f>
        <v>#VALUE!</v>
      </c>
      <c r="EF255" s="72"/>
      <c r="EG255" s="72"/>
      <c r="EH255" s="11" t="n">
        <v>13</v>
      </c>
      <c r="EI255" s="63" t="n">
        <v>102</v>
      </c>
      <c r="EJ255" s="71" t="n">
        <v>10</v>
      </c>
      <c r="EK255" s="71" t="n">
        <v>224</v>
      </c>
      <c r="EL255" s="11" t="n">
        <v>15</v>
      </c>
      <c r="EM255" s="11" t="n">
        <v>29</v>
      </c>
      <c r="EN255" s="11" t="n">
        <v>15</v>
      </c>
      <c r="EO255" s="11" t="n">
        <v>15</v>
      </c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65" t="e">
        <f aca="false">NA()</f>
        <v>#N/A</v>
      </c>
      <c r="FC255" s="65" t="e">
        <f aca="false">NA()</f>
        <v>#N/A</v>
      </c>
      <c r="FD255" s="65" t="n">
        <v>29</v>
      </c>
      <c r="FE255" s="65" t="n">
        <v>25</v>
      </c>
    </row>
    <row r="256" customFormat="false" ht="12.75" hidden="false" customHeight="false" outlineLevel="0" collapsed="false">
      <c r="A256" s="46" t="n">
        <v>99</v>
      </c>
      <c r="B256" s="46"/>
      <c r="C256" s="46"/>
      <c r="D256" s="46" t="n">
        <v>88</v>
      </c>
      <c r="E256" s="46" t="n">
        <v>41</v>
      </c>
      <c r="F256" s="46" t="n">
        <v>21</v>
      </c>
      <c r="G256" s="59" t="s">
        <v>365</v>
      </c>
      <c r="H256" s="9" t="s">
        <v>14</v>
      </c>
      <c r="I256" s="48" t="e">
        <f aca="false">IF(EE256=0,"",EE256)</f>
        <v>#VALUE!</v>
      </c>
      <c r="J256" s="31"/>
      <c r="K256" s="49"/>
      <c r="L256" s="34"/>
      <c r="M256" s="34"/>
      <c r="N256" s="34"/>
      <c r="O256" s="34"/>
      <c r="P256" s="34"/>
      <c r="Q256" s="34"/>
      <c r="R256" s="34"/>
      <c r="S256" s="34"/>
      <c r="T256" s="50"/>
      <c r="U256" s="34"/>
      <c r="V256" s="34"/>
      <c r="W256" s="34"/>
      <c r="X256" s="34"/>
      <c r="Y256" s="34"/>
      <c r="Z256" s="50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11" t="n">
        <v>68</v>
      </c>
      <c r="BI256" s="11" t="n">
        <v>49</v>
      </c>
      <c r="BJ256" s="34" t="n">
        <v>24</v>
      </c>
      <c r="BK256" s="34" t="n">
        <v>47</v>
      </c>
      <c r="BL256" s="8" t="n">
        <v>13</v>
      </c>
      <c r="BM256" s="8" t="n">
        <v>34</v>
      </c>
      <c r="BN256" s="49"/>
      <c r="BO256" s="49"/>
      <c r="BP256" s="8" t="n">
        <v>32</v>
      </c>
      <c r="BQ256" s="49" t="n">
        <v>3</v>
      </c>
      <c r="BR256" s="51"/>
      <c r="BS256" s="52"/>
      <c r="BT256" s="43" t="str">
        <f aca="false">IF(L256="organize",0.5,IF(L256="","",L256/BT$5))</f>
        <v/>
      </c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 t="n">
        <v>0.731182795698925</v>
      </c>
      <c r="DQ256" s="43" t="n">
        <v>0.521276595744681</v>
      </c>
      <c r="DR256" s="43" t="n">
        <v>0.39344262295082</v>
      </c>
      <c r="DS256" s="43" t="n">
        <v>0.758064516129032</v>
      </c>
      <c r="DT256" s="43" t="n">
        <v>0.236363636363636</v>
      </c>
      <c r="DU256" s="43" t="n">
        <v>0.607142857142857</v>
      </c>
      <c r="DV256" s="43"/>
      <c r="DW256" s="43"/>
      <c r="DX256" s="43" t="n">
        <v>0.780487804878049</v>
      </c>
      <c r="DY256" s="43" t="n">
        <v>0.0666666666666667</v>
      </c>
      <c r="DZ256" s="51"/>
      <c r="EA256" s="53" t="e">
        <f aca="false">SMALL(BU256:DM256,1)</f>
        <v>#VALUE!</v>
      </c>
      <c r="EB256" s="53" t="e">
        <f aca="false">SMALL(BU256:DM256,2)</f>
        <v>#VALUE!</v>
      </c>
      <c r="EC256" s="53" t="e">
        <f aca="false">SMALL(BU256:DM256,3)</f>
        <v>#VALUE!</v>
      </c>
      <c r="ED256" s="51"/>
      <c r="EE256" s="54" t="e">
        <f aca="false">AVERAGE(EA256:EC256)</f>
        <v>#VALUE!</v>
      </c>
      <c r="EF256" s="51"/>
      <c r="EG256" s="52"/>
      <c r="EH256" s="11" t="n">
        <v>10</v>
      </c>
      <c r="EI256" s="63" t="n">
        <v>184.5</v>
      </c>
      <c r="EJ256" s="71" t="n">
        <v>12</v>
      </c>
      <c r="EK256" s="71" t="n">
        <v>211</v>
      </c>
      <c r="EL256" s="11" t="n">
        <v>13</v>
      </c>
      <c r="EM256" s="11" t="n">
        <v>72</v>
      </c>
      <c r="EN256" s="11" t="n">
        <v>12</v>
      </c>
      <c r="EO256" s="11" t="n">
        <v>189</v>
      </c>
      <c r="EP256" s="64" t="n">
        <v>14</v>
      </c>
      <c r="EQ256" s="64" t="n">
        <v>24</v>
      </c>
      <c r="ER256" s="64" t="n">
        <v>9</v>
      </c>
      <c r="ES256" s="64" t="n">
        <v>159.5</v>
      </c>
      <c r="ET256" s="69"/>
      <c r="EU256" s="69"/>
      <c r="EV256" s="69"/>
      <c r="EW256" s="69"/>
      <c r="EX256" s="64" t="n">
        <v>11</v>
      </c>
      <c r="EY256" s="64" t="n">
        <v>105</v>
      </c>
      <c r="EZ256" s="64" t="n">
        <v>18</v>
      </c>
      <c r="FA256" s="64" t="n">
        <v>21</v>
      </c>
      <c r="FB256" s="65" t="e">
        <f aca="false">NA()</f>
        <v>#N/A</v>
      </c>
      <c r="FC256" s="65" t="e">
        <f aca="false">NA()</f>
        <v>#N/A</v>
      </c>
      <c r="FD256" s="65" t="n">
        <v>29</v>
      </c>
      <c r="FE256" s="65" t="n">
        <v>47</v>
      </c>
    </row>
    <row r="257" customFormat="false" ht="12.75" hidden="false" customHeight="false" outlineLevel="0" collapsed="false">
      <c r="A257" s="46" t="n">
        <v>164</v>
      </c>
      <c r="B257" s="46"/>
      <c r="C257" s="46"/>
      <c r="D257" s="46" t="n">
        <v>92</v>
      </c>
      <c r="E257" s="46" t="n">
        <v>84</v>
      </c>
      <c r="F257" s="46" t="n">
        <v>45</v>
      </c>
      <c r="G257" s="59" t="s">
        <v>366</v>
      </c>
      <c r="H257" s="67" t="s">
        <v>207</v>
      </c>
      <c r="I257" s="48" t="e">
        <f aca="false">IF(EE257=0,"",EE257)</f>
        <v>#VALUE!</v>
      </c>
      <c r="J257" s="31"/>
      <c r="K257" s="49"/>
      <c r="L257" s="34"/>
      <c r="M257" s="34"/>
      <c r="N257" s="34"/>
      <c r="O257" s="34"/>
      <c r="P257" s="34"/>
      <c r="Q257" s="34"/>
      <c r="R257" s="34"/>
      <c r="S257" s="34"/>
      <c r="T257" s="50"/>
      <c r="U257" s="34"/>
      <c r="V257" s="34"/>
      <c r="W257" s="34"/>
      <c r="X257" s="34"/>
      <c r="Y257" s="34"/>
      <c r="Z257" s="50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8" t="n">
        <v>21</v>
      </c>
      <c r="BM257" s="8" t="n">
        <v>21</v>
      </c>
      <c r="BN257" s="8" t="n">
        <v>17</v>
      </c>
      <c r="BO257" s="49" t="n">
        <v>19</v>
      </c>
      <c r="BP257" s="49"/>
      <c r="BQ257" s="49"/>
      <c r="BR257" s="51"/>
      <c r="BS257" s="52"/>
      <c r="BT257" s="43" t="str">
        <f aca="false">IF(L257="organize",0.5,IF(L257="","",L257/BT$5))</f>
        <v/>
      </c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 t="n">
        <v>0.381818181818182</v>
      </c>
      <c r="DU257" s="43" t="n">
        <v>0.375</v>
      </c>
      <c r="DV257" s="43" t="n">
        <v>0.435897435897436</v>
      </c>
      <c r="DW257" s="43" t="n">
        <v>0.487179487179487</v>
      </c>
      <c r="DX257" s="43"/>
      <c r="DY257" s="43"/>
      <c r="DZ257" s="51"/>
      <c r="EA257" s="53" t="e">
        <f aca="false">SMALL(BU257:DM257,1)</f>
        <v>#VALUE!</v>
      </c>
      <c r="EB257" s="53" t="e">
        <f aca="false">SMALL(BU257:DM257,2)</f>
        <v>#VALUE!</v>
      </c>
      <c r="EC257" s="53" t="e">
        <f aca="false">SMALL(BU257:DM257,3)</f>
        <v>#VALUE!</v>
      </c>
      <c r="ED257" s="51"/>
      <c r="EE257" s="54" t="e">
        <f aca="false">AVERAGE(EA257:EC257)</f>
        <v>#VALUE!</v>
      </c>
      <c r="EF257" s="51"/>
      <c r="EG257" s="52"/>
      <c r="EH257" s="43"/>
      <c r="EI257" s="43"/>
      <c r="EJ257" s="43"/>
      <c r="EK257" s="43"/>
      <c r="EL257" s="43"/>
      <c r="EM257" s="43"/>
      <c r="EN257" s="43"/>
      <c r="EO257" s="43"/>
      <c r="EP257" s="64" t="n">
        <v>13</v>
      </c>
      <c r="EQ257" s="64" t="n">
        <v>26</v>
      </c>
      <c r="ER257" s="64" t="n">
        <v>10</v>
      </c>
      <c r="ES257" s="64" t="n">
        <v>110</v>
      </c>
      <c r="ET257" s="64" t="n">
        <v>12</v>
      </c>
      <c r="EU257" s="64" t="n">
        <v>37.5</v>
      </c>
      <c r="EV257" s="64" t="n">
        <v>14</v>
      </c>
      <c r="EW257" s="64" t="n">
        <v>105</v>
      </c>
      <c r="EX257" s="69"/>
      <c r="EY257" s="69"/>
      <c r="EZ257" s="69"/>
      <c r="FA257" s="69"/>
      <c r="FB257" s="74" t="n">
        <v>29</v>
      </c>
      <c r="FC257" s="74" t="n">
        <v>117</v>
      </c>
      <c r="FD257" s="65" t="n">
        <v>22</v>
      </c>
      <c r="FE257" s="65" t="n">
        <v>251</v>
      </c>
    </row>
    <row r="258" customFormat="false" ht="12.75" hidden="false" customHeight="false" outlineLevel="0" collapsed="false">
      <c r="A258" s="46" t="n">
        <v>117</v>
      </c>
      <c r="B258" s="46"/>
      <c r="C258" s="46"/>
      <c r="D258" s="46" t="n">
        <v>98</v>
      </c>
      <c r="E258" s="46" t="n">
        <v>52</v>
      </c>
      <c r="F258" s="46" t="n">
        <v>28</v>
      </c>
      <c r="G258" s="59" t="s">
        <v>367</v>
      </c>
      <c r="H258" s="9" t="s">
        <v>80</v>
      </c>
      <c r="I258" s="48" t="e">
        <f aca="false">IF(EE258=0,"",EE258)</f>
        <v>#VALUE!</v>
      </c>
      <c r="J258" s="31"/>
      <c r="K258" s="49"/>
      <c r="L258" s="34"/>
      <c r="M258" s="34"/>
      <c r="N258" s="34"/>
      <c r="O258" s="34"/>
      <c r="P258" s="34"/>
      <c r="Q258" s="34"/>
      <c r="R258" s="34"/>
      <c r="S258" s="34"/>
      <c r="T258" s="50"/>
      <c r="U258" s="34"/>
      <c r="V258" s="34"/>
      <c r="W258" s="34"/>
      <c r="X258" s="34"/>
      <c r="Y258" s="34"/>
      <c r="Z258" s="50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11" t="n">
        <v>91</v>
      </c>
      <c r="BI258" s="11" t="n">
        <v>11</v>
      </c>
      <c r="BJ258" s="34" t="n">
        <v>56</v>
      </c>
      <c r="BK258" s="11" t="n">
        <v>58</v>
      </c>
      <c r="BL258" s="34" t="n">
        <v>32</v>
      </c>
      <c r="BM258" s="8" t="n">
        <v>32</v>
      </c>
      <c r="BN258" s="49"/>
      <c r="BO258" s="49"/>
      <c r="BP258" s="8" t="n">
        <v>14</v>
      </c>
      <c r="BQ258" s="8" t="n">
        <v>16</v>
      </c>
      <c r="BR258" s="51"/>
      <c r="BS258" s="52"/>
      <c r="BT258" s="43" t="str">
        <f aca="false">IF(L258="organize",0.5,IF(L258="","",L258/BT$5))</f>
        <v/>
      </c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 t="n">
        <v>0.978494623655914</v>
      </c>
      <c r="DQ258" s="43" t="n">
        <v>0.117021276595745</v>
      </c>
      <c r="DR258" s="43" t="n">
        <v>0.918032786885246</v>
      </c>
      <c r="DS258" s="43" t="n">
        <v>0.935483870967742</v>
      </c>
      <c r="DT258" s="43" t="n">
        <v>0.581818181818182</v>
      </c>
      <c r="DU258" s="43" t="n">
        <v>0.571428571428571</v>
      </c>
      <c r="DV258" s="43"/>
      <c r="DW258" s="43"/>
      <c r="DX258" s="43" t="n">
        <v>0.341463414634146</v>
      </c>
      <c r="DY258" s="43" t="n">
        <v>0.355555555555556</v>
      </c>
      <c r="DZ258" s="51"/>
      <c r="EA258" s="53" t="e">
        <f aca="false">SMALL(BU258:DM258,1)</f>
        <v>#VALUE!</v>
      </c>
      <c r="EB258" s="53" t="e">
        <f aca="false">SMALL(BU258:DM258,2)</f>
        <v>#VALUE!</v>
      </c>
      <c r="EC258" s="53" t="e">
        <f aca="false">SMALL(BU258:DM258,3)</f>
        <v>#VALUE!</v>
      </c>
      <c r="ED258" s="51"/>
      <c r="EE258" s="54" t="e">
        <f aca="false">AVERAGE(EA258:EC258)</f>
        <v>#VALUE!</v>
      </c>
      <c r="EF258" s="51"/>
      <c r="EG258" s="52"/>
      <c r="EH258" s="11" t="n">
        <v>6</v>
      </c>
      <c r="EI258" s="63" t="n">
        <v>257.5</v>
      </c>
      <c r="EJ258" s="71" t="n">
        <v>16</v>
      </c>
      <c r="EK258" s="71" t="n">
        <v>147</v>
      </c>
      <c r="EL258" s="11" t="n">
        <v>8</v>
      </c>
      <c r="EM258" s="11" t="n">
        <v>176</v>
      </c>
      <c r="EN258" s="11" t="n">
        <v>7</v>
      </c>
      <c r="EO258" s="11" t="n">
        <v>20</v>
      </c>
      <c r="EP258" s="64" t="n">
        <v>11</v>
      </c>
      <c r="EQ258" s="64" t="n">
        <v>21</v>
      </c>
      <c r="ER258" s="64" t="n">
        <v>9</v>
      </c>
      <c r="ES258" s="64" t="n">
        <v>140.5</v>
      </c>
      <c r="ET258" s="69"/>
      <c r="EU258" s="69"/>
      <c r="EV258" s="69"/>
      <c r="EW258" s="69"/>
      <c r="EX258" s="64" t="n">
        <v>14</v>
      </c>
      <c r="EY258" s="64" t="n">
        <v>23</v>
      </c>
      <c r="EZ258" s="64" t="n">
        <v>15</v>
      </c>
      <c r="FA258" s="64" t="n">
        <v>74</v>
      </c>
      <c r="FB258" s="65" t="e">
        <f aca="false">NA()</f>
        <v>#N/A</v>
      </c>
      <c r="FC258" s="65" t="e">
        <f aca="false">NA()</f>
        <v>#N/A</v>
      </c>
      <c r="FD258" s="65" t="n">
        <v>27</v>
      </c>
      <c r="FE258" s="65" t="n">
        <v>105</v>
      </c>
    </row>
    <row r="259" customFormat="false" ht="12.75" hidden="false" customHeight="false" outlineLevel="0" collapsed="false">
      <c r="A259" s="46" t="n">
        <v>177</v>
      </c>
      <c r="B259" s="46"/>
      <c r="C259" s="46"/>
      <c r="D259" s="46" t="n">
        <v>110</v>
      </c>
      <c r="E259" s="46" t="n">
        <v>93</v>
      </c>
      <c r="F259" s="46" t="n">
        <v>50</v>
      </c>
      <c r="G259" s="59" t="s">
        <v>368</v>
      </c>
      <c r="H259" s="9" t="s">
        <v>11</v>
      </c>
      <c r="I259" s="48" t="e">
        <f aca="false">IF(EE259=0,"",EE259)</f>
        <v>#VALUE!</v>
      </c>
      <c r="J259" s="31"/>
      <c r="K259" s="49"/>
      <c r="L259" s="34"/>
      <c r="M259" s="34"/>
      <c r="N259" s="34"/>
      <c r="O259" s="34"/>
      <c r="P259" s="34"/>
      <c r="Q259" s="34"/>
      <c r="R259" s="34"/>
      <c r="S259" s="34"/>
      <c r="T259" s="50"/>
      <c r="U259" s="34"/>
      <c r="V259" s="34"/>
      <c r="W259" s="34"/>
      <c r="X259" s="34"/>
      <c r="Y259" s="34"/>
      <c r="Z259" s="50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11" t="n">
        <v>71</v>
      </c>
      <c r="BI259" s="11" t="n">
        <v>75</v>
      </c>
      <c r="BJ259" s="34"/>
      <c r="BK259" s="34"/>
      <c r="BL259" s="8" t="n">
        <v>15</v>
      </c>
      <c r="BM259" s="8" t="n">
        <v>24</v>
      </c>
      <c r="BN259" s="49"/>
      <c r="BO259" s="49"/>
      <c r="BP259" s="49"/>
      <c r="BQ259" s="49"/>
      <c r="BR259" s="51"/>
      <c r="BS259" s="52"/>
      <c r="BT259" s="43" t="str">
        <f aca="false">IF(L259="organize",0.5,IF(L259="","",L259/BT$5))</f>
        <v/>
      </c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 t="n">
        <v>0.763440860215054</v>
      </c>
      <c r="DQ259" s="43" t="n">
        <v>0.797872340425532</v>
      </c>
      <c r="DR259" s="43"/>
      <c r="DS259" s="43"/>
      <c r="DT259" s="43" t="n">
        <v>0.272727272727273</v>
      </c>
      <c r="DU259" s="43" t="n">
        <v>0.428571428571429</v>
      </c>
      <c r="DV259" s="43"/>
      <c r="DW259" s="43"/>
      <c r="DX259" s="43"/>
      <c r="DY259" s="43"/>
      <c r="DZ259" s="51"/>
      <c r="EA259" s="53" t="e">
        <f aca="false">SMALL(BU259:DM259,1)</f>
        <v>#VALUE!</v>
      </c>
      <c r="EB259" s="53" t="e">
        <f aca="false">SMALL(BU259:DM259,2)</f>
        <v>#VALUE!</v>
      </c>
      <c r="EC259" s="53" t="e">
        <f aca="false">SMALL(BU259:DM259,3)</f>
        <v>#VALUE!</v>
      </c>
      <c r="ED259" s="51"/>
      <c r="EE259" s="54" t="e">
        <f aca="false">AVERAGE(EA259:EC259)</f>
        <v>#VALUE!</v>
      </c>
      <c r="EF259" s="51"/>
      <c r="EG259" s="52"/>
      <c r="EH259" s="11" t="n">
        <v>10</v>
      </c>
      <c r="EI259" s="63" t="n">
        <v>214</v>
      </c>
      <c r="EJ259" s="71" t="n">
        <v>9</v>
      </c>
      <c r="EK259" s="71" t="n">
        <v>296</v>
      </c>
      <c r="EL259" s="43"/>
      <c r="EM259" s="43"/>
      <c r="EN259" s="43"/>
      <c r="EO259" s="43"/>
      <c r="EP259" s="64" t="n">
        <v>14</v>
      </c>
      <c r="EQ259" s="64" t="n">
        <v>44.5</v>
      </c>
      <c r="ER259" s="64" t="n">
        <v>10</v>
      </c>
      <c r="ES259" s="64" t="n">
        <v>168</v>
      </c>
      <c r="ET259" s="69"/>
      <c r="EU259" s="69"/>
      <c r="EV259" s="69"/>
      <c r="EW259" s="69"/>
      <c r="EX259" s="69"/>
      <c r="EY259" s="69"/>
      <c r="EZ259" s="69"/>
      <c r="FA259" s="69"/>
      <c r="FB259" s="75" t="n">
        <v>28</v>
      </c>
      <c r="FC259" s="75" t="n">
        <v>141</v>
      </c>
      <c r="FD259" s="65" t="n">
        <v>20</v>
      </c>
      <c r="FE259" s="65" t="n">
        <v>152</v>
      </c>
    </row>
    <row r="260" customFormat="false" ht="12.75" hidden="false" customHeight="false" outlineLevel="0" collapsed="false">
      <c r="A260" s="46" t="n">
        <v>181</v>
      </c>
      <c r="B260" s="46"/>
      <c r="C260" s="46"/>
      <c r="D260" s="46" t="n">
        <v>113</v>
      </c>
      <c r="E260" s="46" t="n">
        <v>96</v>
      </c>
      <c r="F260" s="46" t="n">
        <v>52</v>
      </c>
      <c r="G260" s="59" t="s">
        <v>369</v>
      </c>
      <c r="H260" s="9" t="s">
        <v>174</v>
      </c>
      <c r="I260" s="48" t="e">
        <f aca="false">IF(EE260=0,"",EE260)</f>
        <v>#VALUE!</v>
      </c>
      <c r="J260" s="31"/>
      <c r="K260" s="49"/>
      <c r="L260" s="34"/>
      <c r="M260" s="34"/>
      <c r="N260" s="34"/>
      <c r="O260" s="34"/>
      <c r="P260" s="34"/>
      <c r="Q260" s="34"/>
      <c r="R260" s="34"/>
      <c r="S260" s="34"/>
      <c r="T260" s="50"/>
      <c r="U260" s="34"/>
      <c r="V260" s="34"/>
      <c r="W260" s="34"/>
      <c r="X260" s="34"/>
      <c r="Y260" s="34"/>
      <c r="Z260" s="50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 t="n">
        <v>37</v>
      </c>
      <c r="BK260" s="34" t="n">
        <v>53</v>
      </c>
      <c r="BL260" s="34" t="n">
        <v>42</v>
      </c>
      <c r="BM260" s="8" t="n">
        <v>52</v>
      </c>
      <c r="BN260" s="8" t="n">
        <v>19</v>
      </c>
      <c r="BO260" s="49" t="n">
        <v>15</v>
      </c>
      <c r="BP260" s="49"/>
      <c r="BQ260" s="49"/>
      <c r="BR260" s="51"/>
      <c r="BS260" s="52"/>
      <c r="BT260" s="43" t="str">
        <f aca="false">IF(L260="organize",0.5,IF(L260="","",L260/BT$5))</f>
        <v/>
      </c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 t="n">
        <v>0.60655737704918</v>
      </c>
      <c r="DS260" s="43" t="n">
        <v>0.854838709677419</v>
      </c>
      <c r="DT260" s="43" t="n">
        <v>0.763636363636364</v>
      </c>
      <c r="DU260" s="43" t="n">
        <v>0.928571428571429</v>
      </c>
      <c r="DV260" s="43" t="n">
        <v>0.487179487179487</v>
      </c>
      <c r="DW260" s="43" t="n">
        <v>0.384615384615385</v>
      </c>
      <c r="DX260" s="43"/>
      <c r="DY260" s="43"/>
      <c r="DZ260" s="51"/>
      <c r="EA260" s="53" t="e">
        <f aca="false">SMALL(BU260:DM260,1)</f>
        <v>#VALUE!</v>
      </c>
      <c r="EB260" s="53" t="e">
        <f aca="false">SMALL(BU260:DM260,2)</f>
        <v>#VALUE!</v>
      </c>
      <c r="EC260" s="53" t="e">
        <f aca="false">SMALL(BU260:DM260,3)</f>
        <v>#VALUE!</v>
      </c>
      <c r="ED260" s="51"/>
      <c r="EE260" s="54" t="e">
        <f aca="false">AVERAGE(EA260:EC260)</f>
        <v>#VALUE!</v>
      </c>
      <c r="EF260" s="51"/>
      <c r="EG260" s="52"/>
      <c r="EH260" s="43"/>
      <c r="EI260" s="43"/>
      <c r="EJ260" s="43"/>
      <c r="EK260" s="43"/>
      <c r="EL260" s="11" t="n">
        <v>12</v>
      </c>
      <c r="EM260" s="11" t="n">
        <v>114</v>
      </c>
      <c r="EN260" s="11" t="n">
        <v>11</v>
      </c>
      <c r="EO260" s="11" t="n">
        <v>182</v>
      </c>
      <c r="EP260" s="64" t="n">
        <v>10</v>
      </c>
      <c r="EQ260" s="64" t="n">
        <v>67</v>
      </c>
      <c r="ER260" s="64" t="n">
        <v>5</v>
      </c>
      <c r="ES260" s="64" t="n">
        <v>152</v>
      </c>
      <c r="ET260" s="64" t="n">
        <v>12</v>
      </c>
      <c r="EU260" s="64" t="n">
        <v>84.5</v>
      </c>
      <c r="EV260" s="64" t="n">
        <v>15</v>
      </c>
      <c r="EW260" s="64" t="n">
        <v>111</v>
      </c>
      <c r="EX260" s="69"/>
      <c r="EY260" s="69"/>
      <c r="EZ260" s="69"/>
      <c r="FA260" s="69"/>
      <c r="FB260" s="65" t="n">
        <v>28</v>
      </c>
      <c r="FC260" s="65" t="n">
        <v>306</v>
      </c>
      <c r="FD260" s="65" t="n">
        <v>20</v>
      </c>
      <c r="FE260" s="65" t="n">
        <v>172.5</v>
      </c>
    </row>
    <row r="261" customFormat="false" ht="12.75" hidden="false" customHeight="false" outlineLevel="0" collapsed="false">
      <c r="A261" s="46" t="n">
        <v>144</v>
      </c>
      <c r="B261" s="46"/>
      <c r="C261" s="46"/>
      <c r="D261" s="46" t="n">
        <v>114</v>
      </c>
      <c r="E261" s="46" t="n">
        <v>64</v>
      </c>
      <c r="F261" s="46" t="n">
        <v>34</v>
      </c>
      <c r="G261" s="59" t="s">
        <v>370</v>
      </c>
      <c r="H261" s="9" t="s">
        <v>7</v>
      </c>
      <c r="I261" s="48" t="e">
        <f aca="false">IF(EE261=0,"",EE261)</f>
        <v>#VALUE!</v>
      </c>
      <c r="J261" s="31"/>
      <c r="K261" s="49"/>
      <c r="L261" s="34"/>
      <c r="M261" s="34"/>
      <c r="N261" s="34"/>
      <c r="O261" s="34"/>
      <c r="P261" s="34"/>
      <c r="Q261" s="34"/>
      <c r="R261" s="34"/>
      <c r="S261" s="34"/>
      <c r="T261" s="50"/>
      <c r="U261" s="34"/>
      <c r="V261" s="34"/>
      <c r="W261" s="34"/>
      <c r="X261" s="34"/>
      <c r="Y261" s="34"/>
      <c r="Z261" s="50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11" t="n">
        <v>74</v>
      </c>
      <c r="BI261" s="11" t="n">
        <v>87</v>
      </c>
      <c r="BJ261" s="34" t="n">
        <v>31</v>
      </c>
      <c r="BK261" s="11" t="n">
        <v>18</v>
      </c>
      <c r="BL261" s="34" t="n">
        <v>40</v>
      </c>
      <c r="BM261" s="8" t="n">
        <v>53</v>
      </c>
      <c r="BN261" s="49"/>
      <c r="BO261" s="49"/>
      <c r="BP261" s="8" t="n">
        <v>7</v>
      </c>
      <c r="BQ261" s="8" t="n">
        <v>30</v>
      </c>
      <c r="BR261" s="51"/>
      <c r="BS261" s="52"/>
      <c r="BT261" s="43" t="str">
        <f aca="false">IF(L261="organize",0.5,IF(L261="","",L261/BT$5))</f>
        <v/>
      </c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 t="n">
        <v>0.795698924731183</v>
      </c>
      <c r="DQ261" s="43" t="n">
        <v>0.925531914893617</v>
      </c>
      <c r="DR261" s="43" t="n">
        <v>0.508196721311475</v>
      </c>
      <c r="DS261" s="43" t="n">
        <v>0.290322580645161</v>
      </c>
      <c r="DT261" s="43" t="n">
        <v>0.727272727272727</v>
      </c>
      <c r="DU261" s="43" t="n">
        <v>0.946428571428571</v>
      </c>
      <c r="DV261" s="43"/>
      <c r="DW261" s="43"/>
      <c r="DX261" s="43" t="n">
        <v>0.170731707317073</v>
      </c>
      <c r="DY261" s="43" t="n">
        <v>0.666666666666667</v>
      </c>
      <c r="DZ261" s="51"/>
      <c r="EA261" s="53" t="e">
        <f aca="false">SMALL(BU261:DM261,1)</f>
        <v>#VALUE!</v>
      </c>
      <c r="EB261" s="53" t="e">
        <f aca="false">SMALL(BU261:DM261,2)</f>
        <v>#VALUE!</v>
      </c>
      <c r="EC261" s="53" t="e">
        <f aca="false">SMALL(BU261:DM261,3)</f>
        <v>#VALUE!</v>
      </c>
      <c r="ED261" s="51"/>
      <c r="EE261" s="54" t="e">
        <f aca="false">AVERAGE(EA261:EC261)</f>
        <v>#VALUE!</v>
      </c>
      <c r="EF261" s="51"/>
      <c r="EG261" s="52"/>
      <c r="EH261" s="11" t="n">
        <v>9</v>
      </c>
      <c r="EI261" s="63" t="n">
        <v>106</v>
      </c>
      <c r="EJ261" s="63" t="n">
        <v>7</v>
      </c>
      <c r="EK261" s="63" t="n">
        <v>283</v>
      </c>
      <c r="EL261" s="11" t="n">
        <v>12</v>
      </c>
      <c r="EM261" s="11" t="n">
        <v>68</v>
      </c>
      <c r="EN261" s="11" t="n">
        <v>15</v>
      </c>
      <c r="EO261" s="11" t="n">
        <v>75</v>
      </c>
      <c r="EP261" s="64" t="n">
        <v>10</v>
      </c>
      <c r="EQ261" s="64" t="n">
        <v>45</v>
      </c>
      <c r="ER261" s="64" t="n">
        <v>5</v>
      </c>
      <c r="ES261" s="64" t="n">
        <v>156</v>
      </c>
      <c r="ET261" s="64"/>
      <c r="EU261" s="64"/>
      <c r="EV261" s="64"/>
      <c r="EW261" s="64"/>
      <c r="EX261" s="64" t="n">
        <v>16</v>
      </c>
      <c r="EY261" s="64" t="n">
        <v>80</v>
      </c>
      <c r="EZ261" s="64" t="n">
        <v>11</v>
      </c>
      <c r="FA261" s="64" t="n">
        <v>82</v>
      </c>
      <c r="FB261" s="65" t="n">
        <v>31</v>
      </c>
      <c r="FC261" s="65" t="n">
        <v>103</v>
      </c>
      <c r="FD261" s="65" t="n">
        <v>25</v>
      </c>
      <c r="FE261" s="65" t="n">
        <v>111.5</v>
      </c>
    </row>
    <row r="262" customFormat="false" ht="12.75" hidden="false" customHeight="false" outlineLevel="0" collapsed="false">
      <c r="A262" s="46" t="n">
        <v>130</v>
      </c>
      <c r="B262" s="46"/>
      <c r="C262" s="46"/>
      <c r="D262" s="46" t="n">
        <v>115</v>
      </c>
      <c r="E262" s="46" t="n">
        <v>56</v>
      </c>
      <c r="F262" s="46" t="n">
        <v>31</v>
      </c>
      <c r="G262" s="59" t="s">
        <v>371</v>
      </c>
      <c r="H262" s="9" t="s">
        <v>104</v>
      </c>
      <c r="I262" s="48" t="e">
        <f aca="false">IF(EE262=0,"",EE262)</f>
        <v>#VALUE!</v>
      </c>
      <c r="J262" s="31"/>
      <c r="K262" s="49"/>
      <c r="L262" s="34"/>
      <c r="M262" s="34"/>
      <c r="N262" s="34"/>
      <c r="O262" s="34"/>
      <c r="P262" s="34"/>
      <c r="Q262" s="34"/>
      <c r="R262" s="34"/>
      <c r="S262" s="34"/>
      <c r="T262" s="50"/>
      <c r="U262" s="34"/>
      <c r="V262" s="34"/>
      <c r="W262" s="34"/>
      <c r="X262" s="34"/>
      <c r="Y262" s="34"/>
      <c r="Z262" s="50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11" t="n">
        <v>58</v>
      </c>
      <c r="BG262" s="34"/>
      <c r="BH262" s="34"/>
      <c r="BI262" s="34"/>
      <c r="BJ262" s="34"/>
      <c r="BK262" s="34"/>
      <c r="BL262" s="34"/>
      <c r="BM262" s="49"/>
      <c r="BN262" s="8" t="n">
        <v>15</v>
      </c>
      <c r="BO262" s="49" t="n">
        <v>11</v>
      </c>
      <c r="BP262" s="8" t="n">
        <v>23</v>
      </c>
      <c r="BQ262" s="8" t="n">
        <v>10</v>
      </c>
      <c r="BR262" s="51"/>
      <c r="BS262" s="52"/>
      <c r="BT262" s="43" t="str">
        <f aca="false">IF(L262="organize",0.5,IF(L262="","",L262/BT$5))</f>
        <v/>
      </c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 t="n">
        <v>0.865671641791045</v>
      </c>
      <c r="DO262" s="43"/>
      <c r="DP262" s="43"/>
      <c r="DQ262" s="43"/>
      <c r="DR262" s="43"/>
      <c r="DS262" s="43"/>
      <c r="DT262" s="43"/>
      <c r="DU262" s="43"/>
      <c r="DV262" s="43" t="n">
        <v>0.384615384615385</v>
      </c>
      <c r="DW262" s="43" t="n">
        <v>0.282051282051282</v>
      </c>
      <c r="DX262" s="43" t="n">
        <v>0.560975609756098</v>
      </c>
      <c r="DY262" s="43" t="n">
        <v>0.222222222222222</v>
      </c>
      <c r="DZ262" s="51"/>
      <c r="EA262" s="53" t="e">
        <f aca="false">SMALL(BU262:DM262,1)</f>
        <v>#VALUE!</v>
      </c>
      <c r="EB262" s="53" t="e">
        <f aca="false">SMALL(BU262:DM262,2)</f>
        <v>#VALUE!</v>
      </c>
      <c r="EC262" s="53" t="e">
        <f aca="false">SMALL(BU262:DM262,3)</f>
        <v>#VALUE!</v>
      </c>
      <c r="ED262" s="51"/>
      <c r="EE262" s="54" t="e">
        <f aca="false">AVERAGE(EA262:EC262)</f>
        <v>#VALUE!</v>
      </c>
      <c r="EF262" s="51"/>
      <c r="EG262" s="52"/>
      <c r="EH262" s="43"/>
      <c r="EI262" s="43"/>
      <c r="EJ262" s="43"/>
      <c r="EK262" s="43"/>
      <c r="EL262" s="43"/>
      <c r="EM262" s="43"/>
      <c r="EN262" s="43"/>
      <c r="EO262" s="43"/>
      <c r="EP262" s="63"/>
      <c r="EQ262" s="63"/>
      <c r="ER262" s="69"/>
      <c r="ES262" s="69"/>
      <c r="ET262" s="64" t="n">
        <v>13</v>
      </c>
      <c r="EU262" s="64" t="n">
        <v>36</v>
      </c>
      <c r="EV262" s="64" t="n">
        <v>15</v>
      </c>
      <c r="EW262" s="64" t="n">
        <v>84.5</v>
      </c>
      <c r="EX262" s="64" t="n">
        <v>13</v>
      </c>
      <c r="EY262" s="64" t="n">
        <v>92</v>
      </c>
      <c r="EZ262" s="64" t="n">
        <v>16</v>
      </c>
      <c r="FA262" s="64" t="n">
        <v>33</v>
      </c>
      <c r="FB262" s="65" t="e">
        <f aca="false">NA()</f>
        <v>#N/A</v>
      </c>
      <c r="FC262" s="65" t="e">
        <f aca="false">NA()</f>
        <v>#N/A</v>
      </c>
      <c r="FD262" s="74" t="n">
        <v>26</v>
      </c>
      <c r="FE262" s="74" t="n">
        <v>114</v>
      </c>
    </row>
    <row r="263" customFormat="false" ht="12.75" hidden="false" customHeight="false" outlineLevel="0" collapsed="false">
      <c r="A263" s="46" t="n">
        <v>173</v>
      </c>
      <c r="B263" s="46"/>
      <c r="C263" s="46"/>
      <c r="D263" s="46" t="n">
        <v>123</v>
      </c>
      <c r="E263" s="46" t="n">
        <v>90</v>
      </c>
      <c r="F263" s="46" t="n">
        <v>48</v>
      </c>
      <c r="G263" s="59" t="s">
        <v>372</v>
      </c>
      <c r="H263" s="73" t="s">
        <v>18</v>
      </c>
      <c r="I263" s="48" t="e">
        <f aca="false">IF(EE263=0,"",EE263)</f>
        <v>#VALUE!</v>
      </c>
      <c r="J263" s="31"/>
      <c r="K263" s="49"/>
      <c r="L263" s="34"/>
      <c r="M263" s="34"/>
      <c r="N263" s="34"/>
      <c r="O263" s="34"/>
      <c r="P263" s="34"/>
      <c r="Q263" s="34"/>
      <c r="R263" s="34"/>
      <c r="S263" s="34"/>
      <c r="T263" s="50"/>
      <c r="U263" s="34"/>
      <c r="V263" s="34"/>
      <c r="W263" s="34"/>
      <c r="X263" s="34"/>
      <c r="Y263" s="34"/>
      <c r="Z263" s="50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11" t="n">
        <v>48</v>
      </c>
      <c r="BG263" s="34"/>
      <c r="BH263" s="34"/>
      <c r="BI263" s="34"/>
      <c r="BJ263" s="34"/>
      <c r="BK263" s="34"/>
      <c r="BL263" s="34"/>
      <c r="BM263" s="49"/>
      <c r="BN263" s="49" t="s">
        <v>95</v>
      </c>
      <c r="BO263" s="49" t="s">
        <v>95</v>
      </c>
      <c r="BP263" s="8" t="n">
        <v>18</v>
      </c>
      <c r="BQ263" s="8" t="n">
        <v>18</v>
      </c>
      <c r="BR263" s="51"/>
      <c r="BS263" s="52"/>
      <c r="BT263" s="43" t="str">
        <f aca="false">IF(L263="organize",0.5,IF(L263="","",L263/BT$5))</f>
        <v/>
      </c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 t="n">
        <v>0.716417910447761</v>
      </c>
      <c r="DO263" s="43"/>
      <c r="DP263" s="43"/>
      <c r="DQ263" s="43"/>
      <c r="DR263" s="43"/>
      <c r="DS263" s="43"/>
      <c r="DT263" s="43"/>
      <c r="DU263" s="43"/>
      <c r="DV263" s="43" t="n">
        <v>0.5</v>
      </c>
      <c r="DW263" s="43" t="n">
        <v>0.5</v>
      </c>
      <c r="DX263" s="43" t="n">
        <v>0.439024390243902</v>
      </c>
      <c r="DY263" s="43" t="n">
        <v>0.4</v>
      </c>
      <c r="DZ263" s="51"/>
      <c r="EA263" s="53" t="e">
        <f aca="false">SMALL(BU263:DM263,1)</f>
        <v>#VALUE!</v>
      </c>
      <c r="EB263" s="53" t="e">
        <f aca="false">SMALL(BU263:DM263,2)</f>
        <v>#VALUE!</v>
      </c>
      <c r="EC263" s="53" t="e">
        <f aca="false">SMALL(BU263:DM263,3)</f>
        <v>#VALUE!</v>
      </c>
      <c r="ED263" s="51"/>
      <c r="EE263" s="54" t="e">
        <f aca="false">AVERAGE(EA263:EC263)</f>
        <v>#VALUE!</v>
      </c>
      <c r="EF263" s="51"/>
      <c r="EG263" s="52"/>
      <c r="EH263" s="43"/>
      <c r="EI263" s="43"/>
      <c r="EJ263" s="43"/>
      <c r="EK263" s="43"/>
      <c r="EL263" s="43"/>
      <c r="EM263" s="43"/>
      <c r="EN263" s="43"/>
      <c r="EO263" s="43"/>
      <c r="EP263" s="63"/>
      <c r="EQ263" s="63"/>
      <c r="ER263" s="69"/>
      <c r="ES263" s="69"/>
      <c r="ET263" s="69"/>
      <c r="EU263" s="69"/>
      <c r="EV263" s="69"/>
      <c r="EW263" s="69"/>
      <c r="EX263" s="64" t="n">
        <v>14</v>
      </c>
      <c r="EY263" s="64" t="n">
        <v>134</v>
      </c>
      <c r="EZ263" s="64" t="n">
        <v>15</v>
      </c>
      <c r="FA263" s="64" t="n">
        <v>88</v>
      </c>
      <c r="FB263" s="65" t="n">
        <v>28</v>
      </c>
      <c r="FC263" s="65" t="n">
        <v>98</v>
      </c>
      <c r="FD263" s="65" t="n">
        <v>21</v>
      </c>
      <c r="FE263" s="65" t="n">
        <v>305</v>
      </c>
    </row>
    <row r="264" customFormat="false" ht="12.75" hidden="false" customHeight="false" outlineLevel="0" collapsed="false">
      <c r="A264" s="46" t="n">
        <v>213</v>
      </c>
      <c r="B264" s="46"/>
      <c r="C264" s="46"/>
      <c r="D264" s="46" t="n">
        <v>136</v>
      </c>
      <c r="E264" s="46" t="n">
        <v>107</v>
      </c>
      <c r="F264" s="46" t="n">
        <v>58</v>
      </c>
      <c r="G264" s="59" t="s">
        <v>373</v>
      </c>
      <c r="H264" s="9" t="s">
        <v>7</v>
      </c>
      <c r="I264" s="48" t="e">
        <f aca="false">IF(EE264=0,"",EE264)</f>
        <v>#VALUE!</v>
      </c>
      <c r="J264" s="31"/>
      <c r="K264" s="49"/>
      <c r="L264" s="34"/>
      <c r="M264" s="34"/>
      <c r="N264" s="34"/>
      <c r="O264" s="34"/>
      <c r="P264" s="34"/>
      <c r="Q264" s="34"/>
      <c r="R264" s="34"/>
      <c r="S264" s="34"/>
      <c r="T264" s="50"/>
      <c r="U264" s="34"/>
      <c r="V264" s="34"/>
      <c r="W264" s="34"/>
      <c r="X264" s="34"/>
      <c r="Y264" s="34"/>
      <c r="Z264" s="50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11" t="n">
        <v>64</v>
      </c>
      <c r="BI264" s="11" t="n">
        <v>82</v>
      </c>
      <c r="BJ264" s="34" t="n">
        <v>49</v>
      </c>
      <c r="BK264" s="34" t="n">
        <v>57</v>
      </c>
      <c r="BL264" s="8" t="n">
        <v>35</v>
      </c>
      <c r="BM264" s="8" t="n">
        <v>38</v>
      </c>
      <c r="BN264" s="8" t="n">
        <v>31</v>
      </c>
      <c r="BO264" s="49" t="n">
        <v>23</v>
      </c>
      <c r="BP264" s="8" t="n">
        <v>26</v>
      </c>
      <c r="BQ264" s="8" t="n">
        <v>32</v>
      </c>
      <c r="BR264" s="51"/>
      <c r="BS264" s="52"/>
      <c r="BT264" s="43" t="str">
        <f aca="false">IF(L264="organize",0.5,IF(L264="","",L264/BT$5))</f>
        <v/>
      </c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 t="n">
        <v>0.688172043010753</v>
      </c>
      <c r="DQ264" s="43" t="n">
        <v>0.872340425531915</v>
      </c>
      <c r="DR264" s="43" t="n">
        <v>0.80327868852459</v>
      </c>
      <c r="DS264" s="43" t="n">
        <v>0.919354838709677</v>
      </c>
      <c r="DT264" s="43" t="n">
        <v>0.636363636363636</v>
      </c>
      <c r="DU264" s="43" t="n">
        <v>0.678571428571429</v>
      </c>
      <c r="DV264" s="43" t="n">
        <v>0.794871794871795</v>
      </c>
      <c r="DW264" s="43" t="n">
        <v>0.58974358974359</v>
      </c>
      <c r="DX264" s="43" t="n">
        <v>0.634146341463415</v>
      </c>
      <c r="DY264" s="43" t="n">
        <v>0.711111111111111</v>
      </c>
      <c r="DZ264" s="51"/>
      <c r="EA264" s="53" t="e">
        <f aca="false">SMALL(BU264:DM264,1)</f>
        <v>#VALUE!</v>
      </c>
      <c r="EB264" s="53" t="e">
        <f aca="false">SMALL(BU264:DM264,2)</f>
        <v>#VALUE!</v>
      </c>
      <c r="EC264" s="53" t="e">
        <f aca="false">SMALL(BU264:DM264,3)</f>
        <v>#VALUE!</v>
      </c>
      <c r="ED264" s="51"/>
      <c r="EE264" s="54" t="e">
        <f aca="false">AVERAGE(EA264:EC264)</f>
        <v>#VALUE!</v>
      </c>
      <c r="EF264" s="51"/>
      <c r="EG264" s="52"/>
      <c r="EH264" s="11" t="n">
        <v>10</v>
      </c>
      <c r="EI264" s="63" t="n">
        <v>135</v>
      </c>
      <c r="EJ264" s="63" t="n">
        <v>8</v>
      </c>
      <c r="EK264" s="63" t="n">
        <v>214</v>
      </c>
      <c r="EL264" s="11" t="n">
        <v>10</v>
      </c>
      <c r="EM264" s="11" t="n">
        <v>69</v>
      </c>
      <c r="EN264" s="11" t="n">
        <v>8</v>
      </c>
      <c r="EO264" s="11" t="n">
        <v>298</v>
      </c>
      <c r="EP264" s="64" t="n">
        <v>11</v>
      </c>
      <c r="EQ264" s="64" t="n">
        <v>47</v>
      </c>
      <c r="ER264" s="64" t="n">
        <v>8</v>
      </c>
      <c r="ES264" s="64" t="n">
        <v>131</v>
      </c>
      <c r="ET264" s="64" t="n">
        <v>9</v>
      </c>
      <c r="EU264" s="64" t="n">
        <v>136.5</v>
      </c>
      <c r="EV264" s="64" t="n">
        <v>13</v>
      </c>
      <c r="EW264" s="64" t="n">
        <v>129.5</v>
      </c>
      <c r="EX264" s="64" t="n">
        <v>13</v>
      </c>
      <c r="EY264" s="64" t="n">
        <v>118</v>
      </c>
      <c r="EZ264" s="64" t="n">
        <v>11</v>
      </c>
      <c r="FA264" s="64" t="n">
        <v>124</v>
      </c>
      <c r="FB264" s="65" t="n">
        <v>27</v>
      </c>
      <c r="FC264" s="65" t="n">
        <v>256</v>
      </c>
      <c r="FD264" s="65" t="n">
        <v>19</v>
      </c>
      <c r="FE264" s="65" t="n">
        <v>233</v>
      </c>
    </row>
    <row r="265" customFormat="false" ht="12.75" hidden="false" customHeight="false" outlineLevel="0" collapsed="false">
      <c r="A265" s="46" t="n">
        <v>219</v>
      </c>
      <c r="B265" s="46"/>
      <c r="C265" s="46"/>
      <c r="D265" s="46" t="n">
        <v>138</v>
      </c>
      <c r="E265" s="46" t="n">
        <v>112</v>
      </c>
      <c r="F265" s="46"/>
      <c r="G265" s="59" t="s">
        <v>374</v>
      </c>
      <c r="H265" s="67" t="s">
        <v>15</v>
      </c>
      <c r="I265" s="48" t="e">
        <f aca="false">IF(EE265=0,"",EE265)</f>
        <v>#VALUE!</v>
      </c>
      <c r="J265" s="31"/>
      <c r="K265" s="11"/>
      <c r="L265" s="11"/>
      <c r="M265" s="11"/>
      <c r="N265" s="11"/>
      <c r="O265" s="11"/>
      <c r="P265" s="11"/>
      <c r="Q265" s="11"/>
      <c r="R265" s="11"/>
      <c r="S265" s="11"/>
      <c r="T265" s="33"/>
      <c r="U265" s="11"/>
      <c r="V265" s="11"/>
      <c r="W265" s="11"/>
      <c r="X265" s="11"/>
      <c r="Y265" s="11"/>
      <c r="Z265" s="33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 t="n">
        <v>35</v>
      </c>
      <c r="BG265" s="11"/>
      <c r="BH265" s="11"/>
      <c r="BI265" s="11"/>
      <c r="BJ265" s="34" t="n">
        <v>32</v>
      </c>
      <c r="BK265" s="11" t="n">
        <v>54</v>
      </c>
      <c r="BL265" s="11"/>
      <c r="BM265" s="11"/>
      <c r="BN265" s="11"/>
      <c r="BO265" s="11"/>
      <c r="BP265" s="11"/>
      <c r="BQ265" s="11"/>
      <c r="BR265" s="51"/>
      <c r="BS265" s="51"/>
      <c r="BT265" s="43" t="str">
        <f aca="false">IF(L265="organize",0.5,IF(L265="","",L265/BT$5))</f>
        <v/>
      </c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 t="n">
        <v>0.522388059701493</v>
      </c>
      <c r="DO265" s="43"/>
      <c r="DP265" s="43"/>
      <c r="DQ265" s="43"/>
      <c r="DR265" s="43" t="n">
        <v>0.524590163934426</v>
      </c>
      <c r="DS265" s="43" t="n">
        <v>0.870967741935484</v>
      </c>
      <c r="DT265" s="51"/>
      <c r="DU265" s="51"/>
      <c r="DV265" s="51"/>
      <c r="DW265" s="51"/>
      <c r="DX265" s="51"/>
      <c r="DY265" s="51"/>
      <c r="DZ265" s="51"/>
      <c r="EA265" s="53" t="e">
        <f aca="false">SMALL(BU265:DM265,1)</f>
        <v>#VALUE!</v>
      </c>
      <c r="EB265" s="53" t="e">
        <f aca="false">SMALL(BU265:DM265,2)</f>
        <v>#VALUE!</v>
      </c>
      <c r="EC265" s="53" t="e">
        <f aca="false">SMALL(BU265:DM265,3)</f>
        <v>#VALUE!</v>
      </c>
      <c r="ED265" s="51"/>
      <c r="EE265" s="54" t="e">
        <f aca="false">AVERAGE(EA265:EC265)</f>
        <v>#VALUE!</v>
      </c>
      <c r="EF265" s="51"/>
      <c r="EG265" s="51"/>
      <c r="EH265" s="51"/>
      <c r="EI265" s="51"/>
      <c r="EJ265" s="51"/>
      <c r="EK265" s="51"/>
      <c r="EL265" s="11" t="n">
        <v>12</v>
      </c>
      <c r="EM265" s="11" t="n">
        <v>69</v>
      </c>
      <c r="EN265" s="11" t="n">
        <v>10</v>
      </c>
      <c r="EO265" s="11" t="n">
        <v>88</v>
      </c>
      <c r="EP265" s="11"/>
      <c r="EQ265" s="1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65" t="n">
        <v>0</v>
      </c>
      <c r="FC265" s="65" t="n">
        <v>0</v>
      </c>
      <c r="FD265" s="65" t="n">
        <v>0</v>
      </c>
      <c r="FE265" s="65" t="n">
        <v>0</v>
      </c>
    </row>
    <row r="266" customFormat="false" ht="12.75" hidden="false" customHeight="false" outlineLevel="0" collapsed="false">
      <c r="A266" s="46" t="n">
        <v>222</v>
      </c>
      <c r="B266" s="46"/>
      <c r="C266" s="46"/>
      <c r="D266" s="46" t="n">
        <v>141</v>
      </c>
      <c r="E266" s="46" t="n">
        <v>114</v>
      </c>
      <c r="F266" s="46"/>
      <c r="G266" s="59" t="s">
        <v>375</v>
      </c>
      <c r="H266" s="73" t="s">
        <v>18</v>
      </c>
      <c r="I266" s="48" t="e">
        <f aca="false">IF(EE266=0,"",EE266)</f>
        <v>#VALUE!</v>
      </c>
      <c r="J266" s="31"/>
      <c r="K266" s="11"/>
      <c r="L266" s="11"/>
      <c r="M266" s="11"/>
      <c r="N266" s="11"/>
      <c r="O266" s="11"/>
      <c r="P266" s="11"/>
      <c r="Q266" s="11"/>
      <c r="R266" s="11"/>
      <c r="S266" s="11"/>
      <c r="T266" s="33"/>
      <c r="U266" s="11"/>
      <c r="V266" s="11"/>
      <c r="W266" s="11"/>
      <c r="X266" s="11"/>
      <c r="Y266" s="11"/>
      <c r="Z266" s="33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 t="n">
        <v>35</v>
      </c>
      <c r="BE266" s="11" t="n">
        <v>30</v>
      </c>
      <c r="BF266" s="11"/>
      <c r="BG266" s="11"/>
      <c r="BH266" s="11"/>
      <c r="BI266" s="11"/>
      <c r="BJ266" s="34" t="n">
        <v>46</v>
      </c>
      <c r="BK266" s="34" t="n">
        <v>43</v>
      </c>
      <c r="BL266" s="11"/>
      <c r="BM266" s="11"/>
      <c r="BN266" s="11"/>
      <c r="BO266" s="11"/>
      <c r="BP266" s="11"/>
      <c r="BQ266" s="11"/>
      <c r="BR266" s="51"/>
      <c r="BS266" s="51"/>
      <c r="BT266" s="43" t="str">
        <f aca="false">IF(L266="organize",0.5,IF(L266="","",L266/BT$5))</f>
        <v/>
      </c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 t="n">
        <v>0.673076923076923</v>
      </c>
      <c r="DM266" s="43" t="n">
        <v>0.576923076923077</v>
      </c>
      <c r="DN266" s="43"/>
      <c r="DO266" s="43"/>
      <c r="DP266" s="43"/>
      <c r="DQ266" s="43"/>
      <c r="DR266" s="43" t="n">
        <v>0.754098360655738</v>
      </c>
      <c r="DS266" s="43" t="n">
        <v>0.693548387096774</v>
      </c>
      <c r="DT266" s="51"/>
      <c r="DU266" s="51"/>
      <c r="DV266" s="51"/>
      <c r="DW266" s="51"/>
      <c r="DX266" s="51"/>
      <c r="DY266" s="51"/>
      <c r="DZ266" s="51"/>
      <c r="EA266" s="53" t="n">
        <f aca="false">SMALL(BU266:DM266,1)</f>
        <v>0.576923076923077</v>
      </c>
      <c r="EB266" s="53" t="n">
        <f aca="false">SMALL(BU266:DM266,2)</f>
        <v>0.673076923076923</v>
      </c>
      <c r="EC266" s="53" t="e">
        <f aca="false">SMALL(BU266:DM266,3)</f>
        <v>#VALUE!</v>
      </c>
      <c r="ED266" s="51"/>
      <c r="EE266" s="54" t="e">
        <f aca="false">AVERAGE(EA266:EC266)</f>
        <v>#VALUE!</v>
      </c>
      <c r="EF266" s="51"/>
      <c r="EG266" s="51"/>
      <c r="EH266" s="51"/>
      <c r="EI266" s="51"/>
      <c r="EJ266" s="51"/>
      <c r="EK266" s="51"/>
      <c r="EL266" s="11" t="n">
        <v>11</v>
      </c>
      <c r="EM266" s="11" t="n">
        <v>150</v>
      </c>
      <c r="EN266" s="11" t="n">
        <v>12</v>
      </c>
      <c r="EO266" s="11" t="n">
        <v>150</v>
      </c>
      <c r="EP266" s="11"/>
      <c r="EQ266" s="1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</row>
    <row r="267" customFormat="false" ht="12.75" hidden="false" customHeight="false" outlineLevel="0" collapsed="false">
      <c r="A267" s="46" t="n">
        <v>208</v>
      </c>
      <c r="B267" s="46"/>
      <c r="C267" s="46"/>
      <c r="D267" s="46" t="n">
        <v>142</v>
      </c>
      <c r="E267" s="46" t="n">
        <v>105</v>
      </c>
      <c r="F267" s="46" t="n">
        <v>56</v>
      </c>
      <c r="G267" s="59" t="s">
        <v>376</v>
      </c>
      <c r="H267" s="9" t="s">
        <v>104</v>
      </c>
      <c r="I267" s="48" t="e">
        <f aca="false">IF(EE267=0,"",EE267)</f>
        <v>#VALUE!</v>
      </c>
      <c r="J267" s="31"/>
      <c r="K267" s="49"/>
      <c r="L267" s="34"/>
      <c r="M267" s="34"/>
      <c r="N267" s="34"/>
      <c r="O267" s="34"/>
      <c r="P267" s="34"/>
      <c r="Q267" s="34"/>
      <c r="R267" s="34"/>
      <c r="S267" s="34"/>
      <c r="T267" s="50"/>
      <c r="U267" s="34"/>
      <c r="V267" s="34"/>
      <c r="W267" s="34"/>
      <c r="X267" s="34"/>
      <c r="Y267" s="34"/>
      <c r="Z267" s="50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11" t="n">
        <v>63</v>
      </c>
      <c r="AR267" s="11" t="n">
        <v>57</v>
      </c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 t="n">
        <v>57</v>
      </c>
      <c r="BK267" s="11" t="n">
        <v>56</v>
      </c>
      <c r="BL267" s="34" t="n">
        <v>46</v>
      </c>
      <c r="BM267" s="8" t="n">
        <v>26</v>
      </c>
      <c r="BN267" s="8" t="n">
        <v>32</v>
      </c>
      <c r="BO267" s="49" t="n">
        <v>29</v>
      </c>
      <c r="BP267" s="8" t="n">
        <v>41</v>
      </c>
      <c r="BQ267" s="49" t="n">
        <v>27</v>
      </c>
      <c r="BR267" s="51"/>
      <c r="BS267" s="52"/>
      <c r="BT267" s="43" t="str">
        <f aca="false">IF(L267="organize",0.5,IF(L267="","",L267/BT$5))</f>
        <v/>
      </c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 t="n">
        <v>0.984375</v>
      </c>
      <c r="CZ267" s="43" t="n">
        <v>0.890625</v>
      </c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 t="n">
        <v>0.934426229508197</v>
      </c>
      <c r="DS267" s="43" t="n">
        <v>0.903225806451613</v>
      </c>
      <c r="DT267" s="43" t="n">
        <v>0.836363636363636</v>
      </c>
      <c r="DU267" s="43" t="n">
        <v>0.464285714285714</v>
      </c>
      <c r="DV267" s="43" t="n">
        <v>0.820512820512821</v>
      </c>
      <c r="DW267" s="43" t="n">
        <v>0.743589743589744</v>
      </c>
      <c r="DX267" s="43" t="n">
        <v>1</v>
      </c>
      <c r="DY267" s="43" t="n">
        <v>0.6</v>
      </c>
      <c r="DZ267" s="51"/>
      <c r="EA267" s="53" t="n">
        <f aca="false">SMALL(BU267:DM267,1)</f>
        <v>0.890625</v>
      </c>
      <c r="EB267" s="53" t="n">
        <f aca="false">SMALL(BU267:DM267,2)</f>
        <v>0.984375</v>
      </c>
      <c r="EC267" s="53" t="e">
        <f aca="false">SMALL(BU267:DM267,3)</f>
        <v>#VALUE!</v>
      </c>
      <c r="ED267" s="51"/>
      <c r="EE267" s="54" t="e">
        <f aca="false">AVERAGE(EA267:EC267)</f>
        <v>#VALUE!</v>
      </c>
      <c r="EF267" s="51"/>
      <c r="EG267" s="52"/>
      <c r="EH267" s="43"/>
      <c r="EI267" s="43"/>
      <c r="EJ267" s="43"/>
      <c r="EK267" s="43"/>
      <c r="EL267" s="11" t="n">
        <v>8</v>
      </c>
      <c r="EM267" s="11" t="n">
        <v>255</v>
      </c>
      <c r="EN267" s="11" t="n">
        <v>8</v>
      </c>
      <c r="EO267" s="11" t="n">
        <v>101</v>
      </c>
      <c r="EP267" s="64" t="n">
        <v>9</v>
      </c>
      <c r="EQ267" s="64" t="n">
        <v>17</v>
      </c>
      <c r="ER267" s="64" t="n">
        <v>9</v>
      </c>
      <c r="ES267" s="64" t="n">
        <v>92</v>
      </c>
      <c r="ET267" s="64" t="n">
        <v>9</v>
      </c>
      <c r="EU267" s="64" t="n">
        <v>138.5</v>
      </c>
      <c r="EV267" s="64" t="n">
        <v>12</v>
      </c>
      <c r="EW267" s="64" t="n">
        <v>157</v>
      </c>
      <c r="EX267" s="64" t="n">
        <v>5</v>
      </c>
      <c r="EY267" s="64" t="n">
        <v>25</v>
      </c>
      <c r="EZ267" s="64" t="n">
        <v>12</v>
      </c>
      <c r="FA267" s="64" t="n">
        <v>81</v>
      </c>
      <c r="FB267" s="65" t="n">
        <v>27</v>
      </c>
      <c r="FC267" s="65" t="n">
        <v>143</v>
      </c>
      <c r="FD267" s="65" t="n">
        <v>19</v>
      </c>
      <c r="FE267" s="65" t="n">
        <v>175</v>
      </c>
    </row>
    <row r="268" customFormat="false" ht="12.75" hidden="false" customHeight="false" outlineLevel="0" collapsed="false">
      <c r="A268" s="46" t="n">
        <v>243</v>
      </c>
      <c r="B268" s="46"/>
      <c r="C268" s="46"/>
      <c r="D268" s="46" t="n">
        <v>150</v>
      </c>
      <c r="E268" s="46" t="n">
        <v>122</v>
      </c>
      <c r="F268" s="46" t="n">
        <v>63</v>
      </c>
      <c r="G268" s="59" t="s">
        <v>377</v>
      </c>
      <c r="H268" s="9" t="s">
        <v>100</v>
      </c>
      <c r="I268" s="48" t="e">
        <f aca="false">IF(EE268=0,"",EE268)</f>
        <v>#VALUE!</v>
      </c>
      <c r="J268" s="31"/>
      <c r="K268" s="49"/>
      <c r="L268" s="34"/>
      <c r="M268" s="34"/>
      <c r="N268" s="34"/>
      <c r="O268" s="34"/>
      <c r="P268" s="34"/>
      <c r="Q268" s="34"/>
      <c r="R268" s="34"/>
      <c r="S268" s="34"/>
      <c r="T268" s="50"/>
      <c r="U268" s="34"/>
      <c r="V268" s="34"/>
      <c r="W268" s="34"/>
      <c r="X268" s="34"/>
      <c r="Y268" s="34"/>
      <c r="Z268" s="50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11" t="n">
        <v>82</v>
      </c>
      <c r="BI268" s="11" t="n">
        <v>79</v>
      </c>
      <c r="BJ268" s="34"/>
      <c r="BK268" s="34"/>
      <c r="BL268" s="34" t="n">
        <v>52</v>
      </c>
      <c r="BM268" s="8" t="n">
        <v>39</v>
      </c>
      <c r="BN268" s="8" t="n">
        <v>34</v>
      </c>
      <c r="BO268" s="8" t="n">
        <v>30</v>
      </c>
      <c r="BP268" s="49"/>
      <c r="BQ268" s="49"/>
      <c r="BR268" s="51"/>
      <c r="BS268" s="52"/>
      <c r="BT268" s="43" t="str">
        <f aca="false">IF(L268="organize",0.5,IF(L268="","",L268/BT$5))</f>
        <v/>
      </c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 t="n">
        <v>0.881720430107527</v>
      </c>
      <c r="DQ268" s="43" t="n">
        <v>0.840425531914894</v>
      </c>
      <c r="DR268" s="43"/>
      <c r="DS268" s="43"/>
      <c r="DT268" s="43" t="n">
        <v>0.945454545454545</v>
      </c>
      <c r="DU268" s="43" t="n">
        <v>0.696428571428571</v>
      </c>
      <c r="DV268" s="43" t="n">
        <v>0.871794871794872</v>
      </c>
      <c r="DW268" s="43" t="n">
        <v>0.769230769230769</v>
      </c>
      <c r="DX268" s="43"/>
      <c r="DY268" s="43"/>
      <c r="DZ268" s="51"/>
      <c r="EA268" s="53" t="e">
        <f aca="false">SMALL(BU268:DM268,1)</f>
        <v>#VALUE!</v>
      </c>
      <c r="EB268" s="53" t="e">
        <f aca="false">SMALL(BU268:DM268,2)</f>
        <v>#VALUE!</v>
      </c>
      <c r="EC268" s="53" t="e">
        <f aca="false">SMALL(BU268:DM268,3)</f>
        <v>#VALUE!</v>
      </c>
      <c r="ED268" s="51"/>
      <c r="EE268" s="54" t="e">
        <f aca="false">AVERAGE(EA268:EC268)</f>
        <v>#VALUE!</v>
      </c>
      <c r="EF268" s="51"/>
      <c r="EG268" s="52"/>
      <c r="EH268" s="11" t="n">
        <v>8</v>
      </c>
      <c r="EI268" s="63" t="n">
        <v>200</v>
      </c>
      <c r="EJ268" s="63" t="n">
        <v>8</v>
      </c>
      <c r="EK268" s="63" t="n">
        <v>186</v>
      </c>
      <c r="EL268" s="43"/>
      <c r="EM268" s="43"/>
      <c r="EN268" s="43"/>
      <c r="EO268" s="43"/>
      <c r="EP268" s="64" t="n">
        <v>7</v>
      </c>
      <c r="EQ268" s="64" t="n">
        <v>93</v>
      </c>
      <c r="ER268" s="64" t="n">
        <v>8</v>
      </c>
      <c r="ES268" s="64" t="n">
        <v>149</v>
      </c>
      <c r="ET268" s="64" t="n">
        <v>7</v>
      </c>
      <c r="EU268" s="64" t="n">
        <v>145</v>
      </c>
      <c r="EV268" s="64" t="n">
        <v>11</v>
      </c>
      <c r="EW268" s="64" t="n">
        <v>94</v>
      </c>
      <c r="EX268" s="69"/>
      <c r="EY268" s="69"/>
      <c r="EZ268" s="69"/>
      <c r="FA268" s="69"/>
      <c r="FB268" s="65" t="n">
        <v>26</v>
      </c>
      <c r="FC268" s="65" t="n">
        <v>191</v>
      </c>
      <c r="FD268" s="65" t="n">
        <v>15</v>
      </c>
      <c r="FE268" s="65" t="n">
        <v>201</v>
      </c>
    </row>
    <row r="269" customFormat="false" ht="12.75" hidden="false" customHeight="false" outlineLevel="0" collapsed="false">
      <c r="A269" s="46" t="n">
        <v>247</v>
      </c>
      <c r="B269" s="46"/>
      <c r="C269" s="46"/>
      <c r="D269" s="46" t="n">
        <v>151</v>
      </c>
      <c r="E269" s="46" t="n">
        <v>124</v>
      </c>
      <c r="F269" s="46" t="n">
        <v>66</v>
      </c>
      <c r="G269" s="59" t="s">
        <v>378</v>
      </c>
      <c r="H269" s="9" t="s">
        <v>16</v>
      </c>
      <c r="I269" s="48" t="e">
        <f aca="false">IF(EE269=0,"",EE269)</f>
        <v>#VALUE!</v>
      </c>
      <c r="J269" s="31"/>
      <c r="K269" s="11"/>
      <c r="L269" s="11"/>
      <c r="M269" s="11"/>
      <c r="N269" s="11"/>
      <c r="O269" s="11"/>
      <c r="P269" s="11"/>
      <c r="Q269" s="11"/>
      <c r="R269" s="11"/>
      <c r="S269" s="11"/>
      <c r="T269" s="33"/>
      <c r="U269" s="11"/>
      <c r="V269" s="11"/>
      <c r="W269" s="11"/>
      <c r="X269" s="11"/>
      <c r="Y269" s="11"/>
      <c r="Z269" s="33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 t="n">
        <v>89</v>
      </c>
      <c r="BI269" s="11" t="n">
        <v>65</v>
      </c>
      <c r="BJ269" s="34" t="n">
        <v>59</v>
      </c>
      <c r="BK269" s="11" t="n">
        <v>44</v>
      </c>
      <c r="BL269" s="51"/>
      <c r="BM269" s="51"/>
      <c r="BN269" s="51"/>
      <c r="BO269" s="51"/>
      <c r="BP269" s="51"/>
      <c r="BQ269" s="51"/>
      <c r="BR269" s="51"/>
      <c r="BS269" s="51"/>
      <c r="BT269" s="43" t="str">
        <f aca="false">IF(L269="organize",0.5,IF(L269="","",L269/BT$5))</f>
        <v/>
      </c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 t="n">
        <v>0.956989247311828</v>
      </c>
      <c r="DQ269" s="43" t="n">
        <v>0.691489361702128</v>
      </c>
      <c r="DR269" s="43" t="n">
        <v>0.967213114754098</v>
      </c>
      <c r="DS269" s="43" t="n">
        <v>0.709677419354839</v>
      </c>
      <c r="DT269" s="11"/>
      <c r="DU269" s="11"/>
      <c r="DV269" s="51"/>
      <c r="DW269" s="51"/>
      <c r="DX269" s="51"/>
      <c r="DY269" s="51"/>
      <c r="DZ269" s="51"/>
      <c r="EA269" s="53" t="e">
        <f aca="false">SMALL(BU269:DM269,1)</f>
        <v>#VALUE!</v>
      </c>
      <c r="EB269" s="53" t="e">
        <f aca="false">SMALL(BU269:DM269,2)</f>
        <v>#VALUE!</v>
      </c>
      <c r="EC269" s="53" t="e">
        <f aca="false">SMALL(BU269:DM269,3)</f>
        <v>#VALUE!</v>
      </c>
      <c r="ED269" s="51"/>
      <c r="EE269" s="54" t="e">
        <f aca="false">AVERAGE(EA269:EC269)</f>
        <v>#VALUE!</v>
      </c>
      <c r="EF269" s="72"/>
      <c r="EG269" s="72"/>
      <c r="EH269" s="11" t="n">
        <v>6</v>
      </c>
      <c r="EI269" s="63" t="n">
        <v>182.5</v>
      </c>
      <c r="EJ269" s="71" t="n">
        <v>9</v>
      </c>
      <c r="EK269" s="71" t="n">
        <v>127</v>
      </c>
      <c r="EL269" s="11" t="n">
        <v>7</v>
      </c>
      <c r="EM269" s="11" t="n">
        <v>160</v>
      </c>
      <c r="EN269" s="11" t="n">
        <v>12</v>
      </c>
      <c r="EO269" s="11" t="n">
        <v>162</v>
      </c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65" t="n">
        <v>26</v>
      </c>
      <c r="FC269" s="65" t="n">
        <v>323</v>
      </c>
      <c r="FD269" s="65" t="n">
        <v>14</v>
      </c>
      <c r="FE269" s="65" t="n">
        <v>217</v>
      </c>
    </row>
    <row r="270" customFormat="false" ht="12.75" hidden="false" customHeight="false" outlineLevel="0" collapsed="false">
      <c r="A270" s="46" t="n">
        <v>249</v>
      </c>
      <c r="B270" s="46"/>
      <c r="C270" s="46"/>
      <c r="D270" s="46" t="n">
        <v>153</v>
      </c>
      <c r="E270" s="46" t="n">
        <v>125</v>
      </c>
      <c r="F270" s="46" t="n">
        <v>67</v>
      </c>
      <c r="G270" s="59" t="s">
        <v>379</v>
      </c>
      <c r="H270" s="73" t="s">
        <v>18</v>
      </c>
      <c r="I270" s="48" t="e">
        <f aca="false">IF(EE270=0,"",EE270)</f>
        <v>#VALUE!</v>
      </c>
      <c r="J270" s="31"/>
      <c r="K270" s="49"/>
      <c r="L270" s="34"/>
      <c r="M270" s="34"/>
      <c r="N270" s="34"/>
      <c r="O270" s="34"/>
      <c r="P270" s="34"/>
      <c r="Q270" s="34"/>
      <c r="R270" s="34"/>
      <c r="S270" s="34"/>
      <c r="T270" s="50"/>
      <c r="U270" s="34"/>
      <c r="V270" s="34"/>
      <c r="W270" s="34"/>
      <c r="X270" s="34"/>
      <c r="Y270" s="34"/>
      <c r="Z270" s="50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 t="n">
        <v>50</v>
      </c>
      <c r="BK270" s="34" t="n">
        <v>41</v>
      </c>
      <c r="BL270" s="8" t="n">
        <v>53</v>
      </c>
      <c r="BM270" s="8" t="n">
        <v>51</v>
      </c>
      <c r="BN270" s="49"/>
      <c r="BO270" s="49"/>
      <c r="BP270" s="49"/>
      <c r="BQ270" s="49"/>
      <c r="BR270" s="51"/>
      <c r="BS270" s="52"/>
      <c r="BT270" s="43" t="str">
        <f aca="false">IF(L270="organize",0.5,IF(L270="","",L270/BT$5))</f>
        <v/>
      </c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 t="n">
        <v>0.819672131147541</v>
      </c>
      <c r="DS270" s="43" t="n">
        <v>0.661290322580645</v>
      </c>
      <c r="DT270" s="43" t="n">
        <v>0.963636363636364</v>
      </c>
      <c r="DU270" s="43" t="n">
        <v>0.910714285714286</v>
      </c>
      <c r="DV270" s="43"/>
      <c r="DW270" s="43"/>
      <c r="DX270" s="43"/>
      <c r="DY270" s="43"/>
      <c r="DZ270" s="51"/>
      <c r="EA270" s="53" t="e">
        <f aca="false">SMALL(BU270:DM270,1)</f>
        <v>#VALUE!</v>
      </c>
      <c r="EB270" s="53" t="e">
        <f aca="false">SMALL(BU270:DM270,2)</f>
        <v>#VALUE!</v>
      </c>
      <c r="EC270" s="53" t="e">
        <f aca="false">SMALL(BU270:DM270,3)</f>
        <v>#VALUE!</v>
      </c>
      <c r="ED270" s="51"/>
      <c r="EE270" s="54" t="e">
        <f aca="false">AVERAGE(EA270:EC270)</f>
        <v>#VALUE!</v>
      </c>
      <c r="EF270" s="51"/>
      <c r="EG270" s="52"/>
      <c r="EH270" s="43"/>
      <c r="EI270" s="43"/>
      <c r="EJ270" s="43"/>
      <c r="EK270" s="43"/>
      <c r="EL270" s="11" t="n">
        <v>10</v>
      </c>
      <c r="EM270" s="11" t="n">
        <v>76</v>
      </c>
      <c r="EN270" s="11" t="n">
        <v>12</v>
      </c>
      <c r="EO270" s="11" t="n">
        <v>132</v>
      </c>
      <c r="EP270" s="64" t="n">
        <v>7</v>
      </c>
      <c r="EQ270" s="64" t="n">
        <v>134</v>
      </c>
      <c r="ER270" s="64" t="n">
        <v>5</v>
      </c>
      <c r="ES270" s="64" t="n">
        <v>130</v>
      </c>
      <c r="ET270" s="69"/>
      <c r="EU270" s="69"/>
      <c r="EV270" s="69"/>
      <c r="EW270" s="69"/>
      <c r="EX270" s="69"/>
      <c r="EY270" s="69"/>
      <c r="EZ270" s="69"/>
      <c r="FA270" s="69"/>
      <c r="FB270" s="65" t="n">
        <v>25</v>
      </c>
      <c r="FC270" s="65" t="n">
        <v>261</v>
      </c>
      <c r="FD270" s="65" t="n">
        <v>12</v>
      </c>
      <c r="FE270" s="65" t="n">
        <v>264</v>
      </c>
    </row>
    <row r="271" customFormat="false" ht="12.75" hidden="false" customHeight="false" outlineLevel="0" collapsed="false">
      <c r="A271" s="46" t="n">
        <v>229</v>
      </c>
      <c r="B271" s="46"/>
      <c r="C271" s="46"/>
      <c r="D271" s="46" t="n">
        <v>158</v>
      </c>
      <c r="E271" s="46" t="n">
        <v>123</v>
      </c>
      <c r="F271" s="46" t="n">
        <v>64</v>
      </c>
      <c r="G271" s="59" t="s">
        <v>380</v>
      </c>
      <c r="H271" s="9" t="s">
        <v>11</v>
      </c>
      <c r="I271" s="48" t="e">
        <f aca="false">IF(EE271=0,"",EE271)</f>
        <v>#VALUE!</v>
      </c>
      <c r="J271" s="31"/>
      <c r="K271" s="49"/>
      <c r="L271" s="34"/>
      <c r="M271" s="34"/>
      <c r="N271" s="34"/>
      <c r="O271" s="34"/>
      <c r="P271" s="34" t="n">
        <v>38</v>
      </c>
      <c r="Q271" s="34"/>
      <c r="R271" s="34" t="n">
        <v>23</v>
      </c>
      <c r="S271" s="34"/>
      <c r="T271" s="50"/>
      <c r="U271" s="34"/>
      <c r="V271" s="34"/>
      <c r="W271" s="34"/>
      <c r="X271" s="34"/>
      <c r="Y271" s="34"/>
      <c r="Z271" s="50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 t="n">
        <v>51</v>
      </c>
      <c r="BK271" s="11" t="n">
        <v>60</v>
      </c>
      <c r="BL271" s="8" t="n">
        <v>51</v>
      </c>
      <c r="BM271" s="8" t="n">
        <v>47</v>
      </c>
      <c r="BN271" s="8" t="n">
        <v>37</v>
      </c>
      <c r="BO271" s="49" t="n">
        <v>39</v>
      </c>
      <c r="BP271" s="8" t="n">
        <v>34</v>
      </c>
      <c r="BQ271" s="49" t="n">
        <v>29</v>
      </c>
      <c r="BR271" s="51"/>
      <c r="BS271" s="52"/>
      <c r="BT271" s="43" t="str">
        <f aca="false">IF(L271="organize",0.5,IF(L271="","",L271/BT$5))</f>
        <v/>
      </c>
      <c r="BU271" s="43"/>
      <c r="BV271" s="43"/>
      <c r="BW271" s="43"/>
      <c r="BX271" s="43" t="n">
        <v>0.974358974358974</v>
      </c>
      <c r="BY271" s="43"/>
      <c r="BZ271" s="43" t="n">
        <v>0.58974358974359</v>
      </c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 t="n">
        <v>0.836065573770492</v>
      </c>
      <c r="DS271" s="43" t="n">
        <v>0.967741935483871</v>
      </c>
      <c r="DT271" s="43" t="n">
        <v>0.927272727272727</v>
      </c>
      <c r="DU271" s="43" t="n">
        <v>0.839285714285714</v>
      </c>
      <c r="DV271" s="43" t="n">
        <v>0.948717948717949</v>
      </c>
      <c r="DW271" s="43" t="n">
        <v>1</v>
      </c>
      <c r="DX271" s="43" t="n">
        <v>0.829268292682927</v>
      </c>
      <c r="DY271" s="43" t="n">
        <v>0.644444444444445</v>
      </c>
      <c r="DZ271" s="51"/>
      <c r="EA271" s="53" t="n">
        <f aca="false">SMALL(BU271:DM271,1)</f>
        <v>0.58974358974359</v>
      </c>
      <c r="EB271" s="53" t="n">
        <f aca="false">SMALL(BU271:DM271,2)</f>
        <v>0.974358974358974</v>
      </c>
      <c r="EC271" s="53" t="e">
        <f aca="false">SMALL(BU271:DM271,3)</f>
        <v>#VALUE!</v>
      </c>
      <c r="ED271" s="51"/>
      <c r="EE271" s="54" t="e">
        <f aca="false">AVERAGE(EA271:EC271)</f>
        <v>#VALUE!</v>
      </c>
      <c r="EF271" s="51"/>
      <c r="EG271" s="52"/>
      <c r="EH271" s="43"/>
      <c r="EI271" s="43"/>
      <c r="EJ271" s="43"/>
      <c r="EK271" s="43"/>
      <c r="EL271" s="11" t="n">
        <v>10</v>
      </c>
      <c r="EM271" s="11" t="n">
        <v>93</v>
      </c>
      <c r="EN271" s="11" t="n">
        <v>6</v>
      </c>
      <c r="EO271" s="11" t="n">
        <v>83</v>
      </c>
      <c r="EP271" s="64" t="n">
        <v>8</v>
      </c>
      <c r="EQ271" s="64" t="n">
        <v>112</v>
      </c>
      <c r="ER271" s="64" t="n">
        <v>6</v>
      </c>
      <c r="ES271" s="64" t="n">
        <v>105</v>
      </c>
      <c r="ET271" s="64" t="n">
        <v>5</v>
      </c>
      <c r="EU271" s="64" t="n">
        <v>126</v>
      </c>
      <c r="EV271" s="64" t="n">
        <v>2</v>
      </c>
      <c r="EW271" s="64" t="n">
        <v>191</v>
      </c>
      <c r="EX271" s="64" t="n">
        <v>10</v>
      </c>
      <c r="EY271" s="64" t="n">
        <v>121</v>
      </c>
      <c r="EZ271" s="64" t="n">
        <v>12</v>
      </c>
      <c r="FA271" s="64" t="n">
        <v>116</v>
      </c>
      <c r="FB271" s="65" t="n">
        <v>26</v>
      </c>
      <c r="FC271" s="65" t="n">
        <v>201</v>
      </c>
      <c r="FD271" s="65" t="n">
        <v>15</v>
      </c>
      <c r="FE271" s="65" t="n">
        <v>219</v>
      </c>
    </row>
    <row r="272" customFormat="false" ht="12.75" hidden="false" customHeight="false" outlineLevel="0" collapsed="false">
      <c r="A272" s="46" t="n">
        <v>254</v>
      </c>
      <c r="B272" s="46"/>
      <c r="C272" s="46"/>
      <c r="D272" s="46" t="n">
        <v>159</v>
      </c>
      <c r="E272" s="46" t="n">
        <v>127</v>
      </c>
      <c r="F272" s="46" t="n">
        <v>68</v>
      </c>
      <c r="G272" s="59" t="s">
        <v>381</v>
      </c>
      <c r="H272" s="73" t="s">
        <v>18</v>
      </c>
      <c r="I272" s="48" t="e">
        <f aca="false">IF(EE272=0,"",EE272)</f>
        <v>#VALUE!</v>
      </c>
      <c r="J272" s="31"/>
      <c r="K272" s="49"/>
      <c r="L272" s="34"/>
      <c r="M272" s="34"/>
      <c r="N272" s="34"/>
      <c r="O272" s="34"/>
      <c r="P272" s="34"/>
      <c r="Q272" s="34"/>
      <c r="R272" s="34"/>
      <c r="S272" s="34"/>
      <c r="T272" s="50"/>
      <c r="U272" s="34"/>
      <c r="V272" s="34"/>
      <c r="W272" s="34"/>
      <c r="X272" s="34"/>
      <c r="Y272" s="34"/>
      <c r="Z272" s="50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11" t="n">
        <v>49</v>
      </c>
      <c r="BG272" s="34"/>
      <c r="BH272" s="34"/>
      <c r="BI272" s="34"/>
      <c r="BJ272" s="34"/>
      <c r="BK272" s="34"/>
      <c r="BL272" s="34"/>
      <c r="BM272" s="49"/>
      <c r="BN272" s="8" t="n">
        <v>38</v>
      </c>
      <c r="BO272" s="49" t="n">
        <v>35</v>
      </c>
      <c r="BP272" s="8" t="n">
        <v>39</v>
      </c>
      <c r="BQ272" s="49" t="n">
        <v>39</v>
      </c>
      <c r="BR272" s="51"/>
      <c r="BS272" s="52"/>
      <c r="BT272" s="43" t="str">
        <f aca="false">IF(L272="organize",0.5,IF(L272="","",L272/BT$5))</f>
        <v/>
      </c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 t="n">
        <v>0.73134328358209</v>
      </c>
      <c r="DO272" s="43"/>
      <c r="DP272" s="43"/>
      <c r="DQ272" s="43"/>
      <c r="DR272" s="43"/>
      <c r="DS272" s="43"/>
      <c r="DT272" s="43"/>
      <c r="DU272" s="43"/>
      <c r="DV272" s="43" t="n">
        <v>0.974358974358974</v>
      </c>
      <c r="DW272" s="43" t="n">
        <v>0.897435897435898</v>
      </c>
      <c r="DX272" s="43" t="n">
        <v>0.951219512195122</v>
      </c>
      <c r="DY272" s="43" t="n">
        <v>0.866666666666667</v>
      </c>
      <c r="DZ272" s="51"/>
      <c r="EA272" s="53" t="e">
        <f aca="false">SMALL(BU272:DM272,1)</f>
        <v>#VALUE!</v>
      </c>
      <c r="EB272" s="53" t="e">
        <f aca="false">SMALL(BU272:DM272,2)</f>
        <v>#VALUE!</v>
      </c>
      <c r="EC272" s="53" t="e">
        <f aca="false">SMALL(BU272:DM272,3)</f>
        <v>#VALUE!</v>
      </c>
      <c r="ED272" s="51"/>
      <c r="EE272" s="54" t="e">
        <f aca="false">AVERAGE(EA272:EC272)</f>
        <v>#VALUE!</v>
      </c>
      <c r="EF272" s="51"/>
      <c r="EG272" s="52"/>
      <c r="EH272" s="43"/>
      <c r="EI272" s="43"/>
      <c r="EJ272" s="43"/>
      <c r="EK272" s="43"/>
      <c r="EL272" s="43"/>
      <c r="EM272" s="43"/>
      <c r="EN272" s="43"/>
      <c r="EO272" s="43"/>
      <c r="EP272" s="63"/>
      <c r="EQ272" s="63"/>
      <c r="ER272" s="69"/>
      <c r="ES272" s="69"/>
      <c r="ET272" s="64" t="n">
        <v>5</v>
      </c>
      <c r="EU272" s="64" t="n">
        <v>174</v>
      </c>
      <c r="EV272" s="64" t="n">
        <v>8</v>
      </c>
      <c r="EW272" s="64" t="n">
        <v>218.5</v>
      </c>
      <c r="EX272" s="64" t="n">
        <v>8</v>
      </c>
      <c r="EY272" s="64" t="n">
        <v>137</v>
      </c>
      <c r="EZ272" s="64" t="n">
        <v>6</v>
      </c>
      <c r="FA272" s="64" t="n">
        <v>123</v>
      </c>
      <c r="FB272" s="65" t="n">
        <v>25</v>
      </c>
      <c r="FC272" s="65" t="n">
        <v>298</v>
      </c>
      <c r="FD272" s="65" t="n">
        <v>11</v>
      </c>
      <c r="FE272" s="65" t="n">
        <v>254</v>
      </c>
    </row>
    <row r="273" customFormat="false" ht="12.75" hidden="false" customHeight="false" outlineLevel="0" collapsed="false">
      <c r="A273" s="46" t="n">
        <v>266</v>
      </c>
      <c r="B273" s="46"/>
      <c r="C273" s="46"/>
      <c r="D273" s="46" t="n">
        <v>164</v>
      </c>
      <c r="E273" s="46" t="n">
        <v>128</v>
      </c>
      <c r="F273" s="46" t="n">
        <v>69</v>
      </c>
      <c r="G273" s="59" t="s">
        <v>382</v>
      </c>
      <c r="H273" s="9" t="s">
        <v>6</v>
      </c>
      <c r="I273" s="48" t="e">
        <f aca="false">IF(EE273=0,"",EE273)</f>
        <v>#VALUE!</v>
      </c>
      <c r="J273" s="31"/>
      <c r="K273" s="11"/>
      <c r="L273" s="11"/>
      <c r="M273" s="11"/>
      <c r="N273" s="11"/>
      <c r="O273" s="11"/>
      <c r="P273" s="11"/>
      <c r="Q273" s="11"/>
      <c r="R273" s="11"/>
      <c r="S273" s="11"/>
      <c r="T273" s="33"/>
      <c r="U273" s="11"/>
      <c r="V273" s="11"/>
      <c r="W273" s="11"/>
      <c r="X273" s="11"/>
      <c r="Y273" s="11"/>
      <c r="Z273" s="33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 t="n">
        <v>92</v>
      </c>
      <c r="BI273" s="11" t="n">
        <v>76</v>
      </c>
      <c r="BJ273" s="34" t="n">
        <v>61</v>
      </c>
      <c r="BK273" s="34" t="n">
        <v>59</v>
      </c>
      <c r="BL273" s="51"/>
      <c r="BM273" s="51"/>
      <c r="BN273" s="51"/>
      <c r="BO273" s="51"/>
      <c r="BP273" s="51"/>
      <c r="BQ273" s="51"/>
      <c r="BR273" s="51"/>
      <c r="BS273" s="51"/>
      <c r="BT273" s="43" t="str">
        <f aca="false">IF(L273="organize",0.5,IF(L273="","",L273/BT$5))</f>
        <v/>
      </c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 t="n">
        <v>0.989247311827957</v>
      </c>
      <c r="DQ273" s="43" t="n">
        <v>0.808510638297872</v>
      </c>
      <c r="DR273" s="43" t="n">
        <v>1</v>
      </c>
      <c r="DS273" s="43" t="n">
        <v>0.951612903225807</v>
      </c>
      <c r="DT273" s="11"/>
      <c r="DU273" s="11"/>
      <c r="DV273" s="51"/>
      <c r="DW273" s="51"/>
      <c r="DX273" s="51"/>
      <c r="DY273" s="51"/>
      <c r="DZ273" s="51"/>
      <c r="EA273" s="53" t="e">
        <f aca="false">SMALL(BU273:DM273,1)</f>
        <v>#VALUE!</v>
      </c>
      <c r="EB273" s="53" t="e">
        <f aca="false">SMALL(BU273:DM273,2)</f>
        <v>#VALUE!</v>
      </c>
      <c r="EC273" s="53" t="e">
        <f aca="false">SMALL(BU273:DM273,3)</f>
        <v>#VALUE!</v>
      </c>
      <c r="ED273" s="51"/>
      <c r="EE273" s="54" t="e">
        <f aca="false">AVERAGE(EA273:EC273)</f>
        <v>#VALUE!</v>
      </c>
      <c r="EF273" s="72"/>
      <c r="EG273" s="72"/>
      <c r="EH273" s="11" t="n">
        <v>5</v>
      </c>
      <c r="EI273" s="63" t="n">
        <v>219</v>
      </c>
      <c r="EJ273" s="71" t="n">
        <v>8</v>
      </c>
      <c r="EK273" s="71" t="n">
        <v>121.5</v>
      </c>
      <c r="EL273" s="11" t="n">
        <v>6</v>
      </c>
      <c r="EM273" s="11" t="n">
        <v>151</v>
      </c>
      <c r="EN273" s="11" t="n">
        <v>7</v>
      </c>
      <c r="EO273" s="11" t="n">
        <v>139</v>
      </c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65" t="n">
        <v>24</v>
      </c>
      <c r="FC273" s="65" t="n">
        <v>166</v>
      </c>
      <c r="FD273" s="65" t="n">
        <v>0</v>
      </c>
      <c r="FE273" s="65" t="n">
        <v>0</v>
      </c>
    </row>
    <row r="274" customFormat="false" ht="12.75" hidden="false" customHeight="false" outlineLevel="0" collapsed="false">
      <c r="A274" s="46" t="n">
        <v>119</v>
      </c>
      <c r="B274" s="46"/>
      <c r="C274" s="46"/>
      <c r="D274" s="46"/>
      <c r="E274" s="46" t="n">
        <v>53</v>
      </c>
      <c r="F274" s="46" t="n">
        <v>30</v>
      </c>
      <c r="G274" s="59" t="s">
        <v>383</v>
      </c>
      <c r="H274" s="9" t="s">
        <v>11</v>
      </c>
      <c r="I274" s="48" t="e">
        <f aca="false">IF(EE274=0,"",EE274)</f>
        <v>#VALUE!</v>
      </c>
      <c r="J274" s="31"/>
      <c r="K274" s="49"/>
      <c r="L274" s="34"/>
      <c r="M274" s="34"/>
      <c r="N274" s="34"/>
      <c r="O274" s="34"/>
      <c r="P274" s="34"/>
      <c r="Q274" s="34"/>
      <c r="R274" s="34"/>
      <c r="S274" s="34"/>
      <c r="T274" s="50"/>
      <c r="U274" s="34"/>
      <c r="V274" s="34"/>
      <c r="W274" s="34"/>
      <c r="X274" s="34"/>
      <c r="Y274" s="34"/>
      <c r="Z274" s="50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 t="n">
        <v>27</v>
      </c>
      <c r="BK274" s="34" t="n">
        <v>19</v>
      </c>
      <c r="BL274" s="34"/>
      <c r="BM274" s="49"/>
      <c r="BN274" s="49"/>
      <c r="BO274" s="49"/>
      <c r="BP274" s="8" t="n">
        <v>9</v>
      </c>
      <c r="BQ274" s="8" t="n">
        <v>14</v>
      </c>
      <c r="BR274" s="51"/>
      <c r="BS274" s="52"/>
      <c r="BT274" s="43" t="str">
        <f aca="false">IF(L274="organize",0.5,IF(L274="","",L274/BT$5))</f>
        <v/>
      </c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 t="n">
        <v>0.442622950819672</v>
      </c>
      <c r="DS274" s="43" t="n">
        <v>0.306451612903226</v>
      </c>
      <c r="DT274" s="43"/>
      <c r="DU274" s="43"/>
      <c r="DV274" s="43"/>
      <c r="DW274" s="43"/>
      <c r="DX274" s="43" t="n">
        <v>0.219512195121951</v>
      </c>
      <c r="DY274" s="43" t="n">
        <v>0.311111111111111</v>
      </c>
      <c r="DZ274" s="51"/>
      <c r="EA274" s="53" t="e">
        <f aca="false">SMALL(BU274:DM274,1)</f>
        <v>#VALUE!</v>
      </c>
      <c r="EB274" s="53" t="e">
        <f aca="false">SMALL(BU274:DM274,2)</f>
        <v>#VALUE!</v>
      </c>
      <c r="EC274" s="53" t="e">
        <f aca="false">SMALL(BU274:DM274,3)</f>
        <v>#VALUE!</v>
      </c>
      <c r="ED274" s="51"/>
      <c r="EE274" s="54" t="e">
        <f aca="false">AVERAGE(EA274:EC274)</f>
        <v>#VALUE!</v>
      </c>
      <c r="EF274" s="51"/>
      <c r="EG274" s="52"/>
      <c r="EH274" s="43"/>
      <c r="EI274" s="43"/>
      <c r="EJ274" s="43"/>
      <c r="EK274" s="43"/>
      <c r="EL274" s="11" t="n">
        <v>12</v>
      </c>
      <c r="EM274" s="11" t="n">
        <v>27</v>
      </c>
      <c r="EN274" s="11" t="n">
        <v>15</v>
      </c>
      <c r="EO274" s="11" t="n">
        <v>83</v>
      </c>
      <c r="EP274" s="63"/>
      <c r="EQ274" s="63"/>
      <c r="ER274" s="69"/>
      <c r="ES274" s="69"/>
      <c r="ET274" s="69"/>
      <c r="EU274" s="69"/>
      <c r="EV274" s="69"/>
      <c r="EW274" s="69"/>
      <c r="EX274" s="64" t="n">
        <v>15</v>
      </c>
      <c r="EY274" s="64" t="n">
        <v>37</v>
      </c>
      <c r="EZ274" s="64" t="n">
        <v>16</v>
      </c>
      <c r="FA274" s="64" t="n">
        <v>83</v>
      </c>
      <c r="FB274" s="65" t="e">
        <f aca="false">NA()</f>
        <v>#N/A</v>
      </c>
      <c r="FC274" s="65" t="e">
        <f aca="false">NA()</f>
        <v>#N/A</v>
      </c>
      <c r="FD274" s="65" t="n">
        <v>26</v>
      </c>
      <c r="FE274" s="65" t="n">
        <v>75</v>
      </c>
    </row>
    <row r="275" customFormat="false" ht="12.75" hidden="false" customHeight="false" outlineLevel="0" collapsed="false">
      <c r="A275" s="46" t="n">
        <v>138</v>
      </c>
      <c r="B275" s="46"/>
      <c r="C275" s="46"/>
      <c r="D275" s="46"/>
      <c r="E275" s="46" t="n">
        <v>59</v>
      </c>
      <c r="F275" s="46" t="n">
        <v>32</v>
      </c>
      <c r="G275" s="59" t="s">
        <v>384</v>
      </c>
      <c r="H275" s="9" t="s">
        <v>11</v>
      </c>
      <c r="I275" s="48" t="e">
        <f aca="false">IF(EE275=0,"",EE275)</f>
        <v>#VALUE!</v>
      </c>
      <c r="J275" s="31"/>
      <c r="K275" s="49"/>
      <c r="L275" s="34"/>
      <c r="M275" s="34"/>
      <c r="N275" s="34"/>
      <c r="O275" s="34"/>
      <c r="P275" s="34"/>
      <c r="Q275" s="34"/>
      <c r="R275" s="34"/>
      <c r="S275" s="34"/>
      <c r="T275" s="50"/>
      <c r="U275" s="34"/>
      <c r="V275" s="34"/>
      <c r="W275" s="34"/>
      <c r="X275" s="34"/>
      <c r="Y275" s="34"/>
      <c r="Z275" s="50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 t="n">
        <v>30</v>
      </c>
      <c r="BM275" s="8" t="n">
        <v>23</v>
      </c>
      <c r="BN275" s="49"/>
      <c r="BO275" s="49"/>
      <c r="BP275" s="8" t="n">
        <v>19</v>
      </c>
      <c r="BQ275" s="8" t="n">
        <v>2</v>
      </c>
      <c r="BR275" s="51"/>
      <c r="BS275" s="52"/>
      <c r="BT275" s="43" t="str">
        <f aca="false">IF(L275="organize",0.5,IF(L275="","",L275/BT$5))</f>
        <v/>
      </c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 t="n">
        <v>0.545454545454545</v>
      </c>
      <c r="DU275" s="43" t="n">
        <v>0.410714285714286</v>
      </c>
      <c r="DV275" s="43"/>
      <c r="DW275" s="43"/>
      <c r="DX275" s="43" t="n">
        <v>0.463414634146342</v>
      </c>
      <c r="DY275" s="43" t="n">
        <v>0.0444444444444444</v>
      </c>
      <c r="DZ275" s="51"/>
      <c r="EA275" s="53" t="e">
        <f aca="false">SMALL(BU275:DM275,1)</f>
        <v>#VALUE!</v>
      </c>
      <c r="EB275" s="53" t="e">
        <f aca="false">SMALL(BU275:DM275,2)</f>
        <v>#VALUE!</v>
      </c>
      <c r="EC275" s="53" t="e">
        <f aca="false">SMALL(BU275:DM275,3)</f>
        <v>#VALUE!</v>
      </c>
      <c r="ED275" s="51"/>
      <c r="EE275" s="54" t="e">
        <f aca="false">AVERAGE(EA275:EC275)</f>
        <v>#VALUE!</v>
      </c>
      <c r="EF275" s="51"/>
      <c r="EG275" s="52"/>
      <c r="EH275" s="43"/>
      <c r="EI275" s="43"/>
      <c r="EJ275" s="43"/>
      <c r="EK275" s="43"/>
      <c r="EL275" s="43"/>
      <c r="EM275" s="43"/>
      <c r="EN275" s="43"/>
      <c r="EO275" s="43"/>
      <c r="EP275" s="64" t="n">
        <v>12</v>
      </c>
      <c r="EQ275" s="64" t="n">
        <v>84</v>
      </c>
      <c r="ER275" s="64" t="n">
        <v>10</v>
      </c>
      <c r="ES275" s="64" t="n">
        <v>167</v>
      </c>
      <c r="ET275" s="69"/>
      <c r="EU275" s="69"/>
      <c r="EV275" s="69"/>
      <c r="EW275" s="69"/>
      <c r="EX275" s="64" t="n">
        <v>14</v>
      </c>
      <c r="EY275" s="64" t="n">
        <v>163</v>
      </c>
      <c r="EZ275" s="64" t="n">
        <v>19</v>
      </c>
      <c r="FA275" s="64" t="n">
        <v>98</v>
      </c>
      <c r="FB275" s="65" t="e">
        <f aca="false">NA()</f>
        <v>#N/A</v>
      </c>
      <c r="FC275" s="65" t="e">
        <f aca="false">NA()</f>
        <v>#N/A</v>
      </c>
      <c r="FD275" s="65" t="n">
        <v>26</v>
      </c>
      <c r="FE275" s="65" t="n">
        <v>116</v>
      </c>
    </row>
    <row r="276" customFormat="false" ht="12.75" hidden="false" customHeight="false" outlineLevel="0" collapsed="false">
      <c r="A276" s="46" t="n">
        <v>155</v>
      </c>
      <c r="B276" s="46"/>
      <c r="C276" s="46"/>
      <c r="D276" s="46"/>
      <c r="E276" s="46" t="n">
        <v>75</v>
      </c>
      <c r="F276" s="46" t="n">
        <v>41</v>
      </c>
      <c r="G276" s="59" t="s">
        <v>385</v>
      </c>
      <c r="H276" s="9" t="s">
        <v>12</v>
      </c>
      <c r="I276" s="48" t="e">
        <f aca="false">IF(EE276=0,"",EE276)</f>
        <v>#VALUE!</v>
      </c>
      <c r="J276" s="31"/>
      <c r="K276" s="49"/>
      <c r="L276" s="34"/>
      <c r="M276" s="34"/>
      <c r="N276" s="34"/>
      <c r="O276" s="34"/>
      <c r="P276" s="34"/>
      <c r="Q276" s="34"/>
      <c r="R276" s="34"/>
      <c r="S276" s="34"/>
      <c r="T276" s="50"/>
      <c r="U276" s="34"/>
      <c r="V276" s="34"/>
      <c r="W276" s="34"/>
      <c r="X276" s="34"/>
      <c r="Y276" s="34"/>
      <c r="Z276" s="50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49"/>
      <c r="BN276" s="8" t="n">
        <v>14</v>
      </c>
      <c r="BO276" s="8" t="n">
        <v>20</v>
      </c>
      <c r="BP276" s="8" t="n">
        <v>10</v>
      </c>
      <c r="BQ276" s="49" t="n">
        <v>25</v>
      </c>
      <c r="BR276" s="51"/>
      <c r="BS276" s="52"/>
      <c r="BT276" s="43" t="str">
        <f aca="false">IF(L276="organize",0.5,IF(L276="","",L276/BT$5))</f>
        <v/>
      </c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 t="n">
        <v>0.358974358974359</v>
      </c>
      <c r="DW276" s="43" t="n">
        <v>0.512820512820513</v>
      </c>
      <c r="DX276" s="43" t="n">
        <v>0.24390243902439</v>
      </c>
      <c r="DY276" s="43" t="n">
        <v>0.555555555555556</v>
      </c>
      <c r="DZ276" s="51"/>
      <c r="EA276" s="53" t="e">
        <f aca="false">SMALL(BU276:DM276,1)</f>
        <v>#VALUE!</v>
      </c>
      <c r="EB276" s="53" t="e">
        <f aca="false">SMALL(BU276:DM276,2)</f>
        <v>#VALUE!</v>
      </c>
      <c r="EC276" s="53" t="e">
        <f aca="false">SMALL(BU276:DM276,3)</f>
        <v>#VALUE!</v>
      </c>
      <c r="ED276" s="51"/>
      <c r="EE276" s="54" t="e">
        <f aca="false">AVERAGE(EA276:EC276)</f>
        <v>#VALUE!</v>
      </c>
      <c r="EF276" s="51"/>
      <c r="EG276" s="52"/>
      <c r="EH276" s="43"/>
      <c r="EI276" s="43"/>
      <c r="EJ276" s="43"/>
      <c r="EK276" s="43"/>
      <c r="EL276" s="43"/>
      <c r="EM276" s="43"/>
      <c r="EN276" s="43"/>
      <c r="EO276" s="43"/>
      <c r="EP276" s="63"/>
      <c r="EQ276" s="63"/>
      <c r="ER276" s="69"/>
      <c r="ES276" s="69"/>
      <c r="ET276" s="64" t="n">
        <v>14</v>
      </c>
      <c r="EU276" s="64" t="n">
        <v>129</v>
      </c>
      <c r="EV276" s="64" t="n">
        <v>14</v>
      </c>
      <c r="EW276" s="64" t="n">
        <v>178.5</v>
      </c>
      <c r="EX276" s="64" t="n">
        <v>15</v>
      </c>
      <c r="EY276" s="64" t="n">
        <v>95</v>
      </c>
      <c r="EZ276" s="64" t="n">
        <v>13</v>
      </c>
      <c r="FA276" s="64" t="n">
        <v>87</v>
      </c>
      <c r="FB276" s="65" t="n">
        <v>30</v>
      </c>
      <c r="FC276" s="65" t="n">
        <v>138</v>
      </c>
      <c r="FD276" s="65" t="n">
        <v>23</v>
      </c>
      <c r="FE276" s="65" t="n">
        <v>136</v>
      </c>
    </row>
    <row r="277" customFormat="false" ht="12.75" hidden="false" customHeight="false" outlineLevel="0" collapsed="false">
      <c r="A277" s="46" t="n">
        <v>176</v>
      </c>
      <c r="B277" s="46"/>
      <c r="C277" s="46"/>
      <c r="D277" s="46"/>
      <c r="E277" s="46" t="n">
        <v>91</v>
      </c>
      <c r="F277" s="46" t="n">
        <v>49</v>
      </c>
      <c r="G277" s="59" t="s">
        <v>386</v>
      </c>
      <c r="H277" s="9" t="s">
        <v>7</v>
      </c>
      <c r="I277" s="48" t="e">
        <f aca="false">IF(EE277=0,"",EE277)</f>
        <v>#VALUE!</v>
      </c>
      <c r="J277" s="31"/>
      <c r="K277" s="49"/>
      <c r="L277" s="34"/>
      <c r="M277" s="34"/>
      <c r="N277" s="34"/>
      <c r="O277" s="34"/>
      <c r="P277" s="34"/>
      <c r="Q277" s="34"/>
      <c r="R277" s="34"/>
      <c r="S277" s="34"/>
      <c r="T277" s="50"/>
      <c r="U277" s="34"/>
      <c r="V277" s="34"/>
      <c r="W277" s="34"/>
      <c r="X277" s="34"/>
      <c r="Y277" s="34"/>
      <c r="Z277" s="50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8" t="n">
        <v>13</v>
      </c>
      <c r="BM277" s="8" t="n">
        <v>28</v>
      </c>
      <c r="BN277" s="49"/>
      <c r="BO277" s="49"/>
      <c r="BP277" s="8" t="n">
        <v>35</v>
      </c>
      <c r="BQ277" s="49" t="n">
        <v>31</v>
      </c>
      <c r="BR277" s="51"/>
      <c r="BS277" s="52"/>
      <c r="BT277" s="43" t="str">
        <f aca="false">IF(L277="organize",0.5,IF(L277="","",L277/BT$5))</f>
        <v/>
      </c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 t="n">
        <v>0.236363636363636</v>
      </c>
      <c r="DU277" s="43" t="n">
        <v>0.5</v>
      </c>
      <c r="DV277" s="43"/>
      <c r="DW277" s="43"/>
      <c r="DX277" s="43" t="n">
        <v>0.853658536585366</v>
      </c>
      <c r="DY277" s="43" t="n">
        <v>0.688888888888889</v>
      </c>
      <c r="DZ277" s="51"/>
      <c r="EA277" s="53" t="e">
        <f aca="false">SMALL(BU277:DM277,1)</f>
        <v>#VALUE!</v>
      </c>
      <c r="EB277" s="53" t="e">
        <f aca="false">SMALL(BU277:DM277,2)</f>
        <v>#VALUE!</v>
      </c>
      <c r="EC277" s="53" t="e">
        <f aca="false">SMALL(BU277:DM277,3)</f>
        <v>#VALUE!</v>
      </c>
      <c r="ED277" s="51"/>
      <c r="EE277" s="54" t="e">
        <f aca="false">AVERAGE(EA277:EC277)</f>
        <v>#VALUE!</v>
      </c>
      <c r="EF277" s="51"/>
      <c r="EG277" s="52"/>
      <c r="EH277" s="43"/>
      <c r="EI277" s="43"/>
      <c r="EJ277" s="43"/>
      <c r="EK277" s="43"/>
      <c r="EL277" s="43"/>
      <c r="EM277" s="43"/>
      <c r="EN277" s="43"/>
      <c r="EO277" s="43"/>
      <c r="EP277" s="64" t="n">
        <v>14</v>
      </c>
      <c r="EQ277" s="64" t="n">
        <v>24</v>
      </c>
      <c r="ER277" s="64" t="n">
        <v>9</v>
      </c>
      <c r="ES277" s="64" t="n">
        <v>100</v>
      </c>
      <c r="ET277" s="69"/>
      <c r="EU277" s="69"/>
      <c r="EV277" s="69"/>
      <c r="EW277" s="69"/>
      <c r="EX277" s="64" t="n">
        <v>9</v>
      </c>
      <c r="EY277" s="64" t="n">
        <v>85</v>
      </c>
      <c r="EZ277" s="64" t="n">
        <v>11</v>
      </c>
      <c r="FA277" s="64" t="n">
        <v>94</v>
      </c>
      <c r="FB277" s="65" t="n">
        <v>28</v>
      </c>
      <c r="FC277" s="65" t="n">
        <v>103</v>
      </c>
      <c r="FD277" s="65" t="n">
        <v>20</v>
      </c>
      <c r="FE277" s="65" t="n">
        <v>90</v>
      </c>
    </row>
    <row r="278" customFormat="false" ht="12.75" hidden="false" customHeight="false" outlineLevel="0" collapsed="false">
      <c r="A278" s="46" t="n">
        <v>179</v>
      </c>
      <c r="B278" s="46"/>
      <c r="C278" s="46"/>
      <c r="D278" s="46"/>
      <c r="E278" s="46" t="n">
        <v>95</v>
      </c>
      <c r="F278" s="46" t="n">
        <v>51</v>
      </c>
      <c r="G278" s="59" t="s">
        <v>387</v>
      </c>
      <c r="H278" s="73" t="s">
        <v>18</v>
      </c>
      <c r="I278" s="48" t="e">
        <f aca="false">IF(EE278=0,"",EE278)</f>
        <v>#VALUE!</v>
      </c>
      <c r="J278" s="31"/>
      <c r="K278" s="49"/>
      <c r="L278" s="34"/>
      <c r="M278" s="34"/>
      <c r="N278" s="34"/>
      <c r="O278" s="34"/>
      <c r="P278" s="34"/>
      <c r="Q278" s="34"/>
      <c r="R278" s="34"/>
      <c r="S278" s="34"/>
      <c r="T278" s="50"/>
      <c r="U278" s="34"/>
      <c r="V278" s="34"/>
      <c r="W278" s="34"/>
      <c r="X278" s="34"/>
      <c r="Y278" s="34"/>
      <c r="Z278" s="50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49"/>
      <c r="BN278" s="49" t="s">
        <v>95</v>
      </c>
      <c r="BO278" s="49" t="s">
        <v>95</v>
      </c>
      <c r="BP278" s="8" t="n">
        <v>27</v>
      </c>
      <c r="BQ278" s="49" t="n">
        <v>21</v>
      </c>
      <c r="BR278" s="51"/>
      <c r="BS278" s="52"/>
      <c r="BT278" s="43" t="str">
        <f aca="false">IF(L278="organize",0.5,IF(L278="","",L278/BT$5))</f>
        <v/>
      </c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 t="n">
        <v>0.5</v>
      </c>
      <c r="DW278" s="43" t="n">
        <v>0.5</v>
      </c>
      <c r="DX278" s="43" t="n">
        <v>0.658536585365854</v>
      </c>
      <c r="DY278" s="43" t="n">
        <v>0.466666666666667</v>
      </c>
      <c r="DZ278" s="51"/>
      <c r="EA278" s="53" t="e">
        <f aca="false">SMALL(BU278:DM278,1)</f>
        <v>#VALUE!</v>
      </c>
      <c r="EB278" s="53" t="e">
        <f aca="false">SMALL(BU278:DM278,2)</f>
        <v>#VALUE!</v>
      </c>
      <c r="EC278" s="53" t="e">
        <f aca="false">SMALL(BU278:DM278,3)</f>
        <v>#VALUE!</v>
      </c>
      <c r="ED278" s="51"/>
      <c r="EE278" s="54" t="e">
        <f aca="false">AVERAGE(EA278:EC278)</f>
        <v>#VALUE!</v>
      </c>
      <c r="EF278" s="51"/>
      <c r="EG278" s="52"/>
      <c r="EH278" s="43"/>
      <c r="EI278" s="43"/>
      <c r="EJ278" s="43"/>
      <c r="EK278" s="43"/>
      <c r="EL278" s="43"/>
      <c r="EM278" s="43"/>
      <c r="EN278" s="43"/>
      <c r="EO278" s="43"/>
      <c r="EP278" s="63"/>
      <c r="EQ278" s="63"/>
      <c r="ER278" s="69"/>
      <c r="ES278" s="69"/>
      <c r="ET278" s="69"/>
      <c r="EU278" s="69"/>
      <c r="EV278" s="69"/>
      <c r="EW278" s="69"/>
      <c r="EX278" s="64" t="n">
        <v>13</v>
      </c>
      <c r="EY278" s="64" t="n">
        <v>168</v>
      </c>
      <c r="EZ278" s="64" t="n">
        <v>14</v>
      </c>
      <c r="FA278" s="64" t="n">
        <v>87</v>
      </c>
      <c r="FB278" s="65" t="n">
        <v>28</v>
      </c>
      <c r="FC278" s="65" t="n">
        <v>183</v>
      </c>
      <c r="FD278" s="65" t="n">
        <v>20</v>
      </c>
      <c r="FE278" s="65" t="n">
        <v>161.5</v>
      </c>
    </row>
    <row r="279" customFormat="false" ht="12.75" hidden="false" customHeight="false" outlineLevel="0" collapsed="false">
      <c r="A279" s="46" t="n">
        <v>215</v>
      </c>
      <c r="B279" s="46"/>
      <c r="C279" s="46"/>
      <c r="D279" s="46"/>
      <c r="E279" s="46" t="n">
        <v>110</v>
      </c>
      <c r="F279" s="46" t="n">
        <v>59</v>
      </c>
      <c r="G279" s="59" t="s">
        <v>388</v>
      </c>
      <c r="H279" s="9" t="s">
        <v>11</v>
      </c>
      <c r="I279" s="48" t="e">
        <f aca="false">IF(EE279=0,"",EE279)</f>
        <v>#VALUE!</v>
      </c>
      <c r="J279" s="31"/>
      <c r="K279" s="49"/>
      <c r="L279" s="34"/>
      <c r="M279" s="34"/>
      <c r="N279" s="34"/>
      <c r="O279" s="34"/>
      <c r="P279" s="34"/>
      <c r="Q279" s="34"/>
      <c r="R279" s="34"/>
      <c r="S279" s="34"/>
      <c r="T279" s="50"/>
      <c r="U279" s="34"/>
      <c r="V279" s="34"/>
      <c r="W279" s="34"/>
      <c r="X279" s="34"/>
      <c r="Y279" s="34"/>
      <c r="Z279" s="50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49"/>
      <c r="BN279" s="8" t="n">
        <v>27</v>
      </c>
      <c r="BO279" s="8" t="n">
        <v>32</v>
      </c>
      <c r="BP279" s="8" t="n">
        <v>15</v>
      </c>
      <c r="BQ279" s="8" t="n">
        <v>38</v>
      </c>
      <c r="BR279" s="51"/>
      <c r="BS279" s="52"/>
      <c r="BT279" s="43" t="str">
        <f aca="false">IF(L279="organize",0.5,IF(L279="","",L279/BT$5))</f>
        <v/>
      </c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 t="n">
        <v>0.692307692307692</v>
      </c>
      <c r="DW279" s="43" t="n">
        <v>0.820512820512821</v>
      </c>
      <c r="DX279" s="43" t="n">
        <v>0.365853658536585</v>
      </c>
      <c r="DY279" s="43" t="n">
        <v>0.844444444444444</v>
      </c>
      <c r="DZ279" s="51"/>
      <c r="EA279" s="53" t="e">
        <f aca="false">SMALL(BU279:DM279,1)</f>
        <v>#VALUE!</v>
      </c>
      <c r="EB279" s="53" t="e">
        <f aca="false">SMALL(BU279:DM279,2)</f>
        <v>#VALUE!</v>
      </c>
      <c r="EC279" s="53" t="e">
        <f aca="false">SMALL(BU279:DM279,3)</f>
        <v>#VALUE!</v>
      </c>
      <c r="ED279" s="51"/>
      <c r="EE279" s="54" t="e">
        <f aca="false">AVERAGE(EA279:EC279)</f>
        <v>#VALUE!</v>
      </c>
      <c r="EF279" s="51"/>
      <c r="EG279" s="52"/>
      <c r="EH279" s="43"/>
      <c r="EI279" s="43"/>
      <c r="EJ279" s="43"/>
      <c r="EK279" s="43"/>
      <c r="EL279" s="43"/>
      <c r="EM279" s="43"/>
      <c r="EN279" s="43"/>
      <c r="EO279" s="43"/>
      <c r="EP279" s="63"/>
      <c r="EQ279" s="63"/>
      <c r="ER279" s="69"/>
      <c r="ES279" s="69"/>
      <c r="ET279" s="64" t="n">
        <v>10</v>
      </c>
      <c r="EU279" s="64" t="n">
        <v>107.5</v>
      </c>
      <c r="EV279" s="64" t="n">
        <v>11</v>
      </c>
      <c r="EW279" s="64" t="n">
        <v>167</v>
      </c>
      <c r="EX279" s="64" t="n">
        <v>14</v>
      </c>
      <c r="EY279" s="64" t="n">
        <v>92</v>
      </c>
      <c r="EZ279" s="64" t="n">
        <v>6</v>
      </c>
      <c r="FA279" s="64" t="n">
        <v>85</v>
      </c>
      <c r="FB279" s="65" t="n">
        <v>27</v>
      </c>
      <c r="FC279" s="65" t="n">
        <v>276</v>
      </c>
      <c r="FD279" s="65" t="n">
        <v>18</v>
      </c>
      <c r="FE279" s="65" t="n">
        <v>109</v>
      </c>
    </row>
    <row r="280" customFormat="false" ht="12.75" hidden="false" customHeight="false" outlineLevel="0" collapsed="false">
      <c r="A280" s="46" t="n">
        <v>225</v>
      </c>
      <c r="B280" s="46"/>
      <c r="C280" s="46"/>
      <c r="D280" s="46"/>
      <c r="E280" s="46" t="n">
        <v>115</v>
      </c>
      <c r="F280" s="46" t="n">
        <v>60</v>
      </c>
      <c r="G280" s="59" t="s">
        <v>389</v>
      </c>
      <c r="H280" s="9" t="s">
        <v>14</v>
      </c>
      <c r="I280" s="48" t="e">
        <f aca="false">IF(EE280=0,"",EE280)</f>
        <v>#VALUE!</v>
      </c>
      <c r="J280" s="31"/>
      <c r="K280" s="49"/>
      <c r="L280" s="34"/>
      <c r="M280" s="34"/>
      <c r="N280" s="34"/>
      <c r="O280" s="34"/>
      <c r="P280" s="34"/>
      <c r="Q280" s="34"/>
      <c r="R280" s="34"/>
      <c r="S280" s="34"/>
      <c r="T280" s="50"/>
      <c r="U280" s="34"/>
      <c r="V280" s="34"/>
      <c r="W280" s="34"/>
      <c r="X280" s="34"/>
      <c r="Y280" s="34"/>
      <c r="Z280" s="50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8" t="n">
        <v>47</v>
      </c>
      <c r="BM280" s="8" t="n">
        <v>33</v>
      </c>
      <c r="BN280" s="49"/>
      <c r="BO280" s="49"/>
      <c r="BP280" s="8" t="n">
        <v>28</v>
      </c>
      <c r="BQ280" s="8" t="n">
        <v>34</v>
      </c>
      <c r="BR280" s="51"/>
      <c r="BS280" s="52"/>
      <c r="BT280" s="43" t="str">
        <f aca="false">IF(L280="organize",0.5,IF(L280="","",L280/BT$5))</f>
        <v/>
      </c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 t="n">
        <v>0.854545454545455</v>
      </c>
      <c r="DU280" s="43" t="n">
        <v>0.589285714285714</v>
      </c>
      <c r="DV280" s="43"/>
      <c r="DW280" s="43"/>
      <c r="DX280" s="43" t="n">
        <v>0.682926829268293</v>
      </c>
      <c r="DY280" s="43" t="n">
        <v>0.755555555555556</v>
      </c>
      <c r="DZ280" s="51"/>
      <c r="EA280" s="53" t="e">
        <f aca="false">SMALL(BU280:DM280,1)</f>
        <v>#VALUE!</v>
      </c>
      <c r="EB280" s="53" t="e">
        <f aca="false">SMALL(BU280:DM280,2)</f>
        <v>#VALUE!</v>
      </c>
      <c r="EC280" s="53" t="e">
        <f aca="false">SMALL(BU280:DM280,3)</f>
        <v>#VALUE!</v>
      </c>
      <c r="ED280" s="51"/>
      <c r="EE280" s="54" t="e">
        <f aca="false">AVERAGE(EA280:EC280)</f>
        <v>#VALUE!</v>
      </c>
      <c r="EF280" s="51"/>
      <c r="EG280" s="52"/>
      <c r="EH280" s="43"/>
      <c r="EI280" s="43"/>
      <c r="EJ280" s="43"/>
      <c r="EK280" s="43"/>
      <c r="EL280" s="43"/>
      <c r="EM280" s="43"/>
      <c r="EN280" s="43"/>
      <c r="EO280" s="43"/>
      <c r="EP280" s="64" t="n">
        <v>9</v>
      </c>
      <c r="EQ280" s="64" t="n">
        <v>35</v>
      </c>
      <c r="ER280" s="64" t="n">
        <v>9</v>
      </c>
      <c r="ES280" s="64" t="n">
        <v>148.5</v>
      </c>
      <c r="ET280" s="69"/>
      <c r="EU280" s="69"/>
      <c r="EV280" s="69"/>
      <c r="EW280" s="69"/>
      <c r="EX280" s="64" t="n">
        <v>12</v>
      </c>
      <c r="EY280" s="64" t="n">
        <v>24</v>
      </c>
      <c r="EZ280" s="64" t="n">
        <v>10</v>
      </c>
      <c r="FA280" s="64" t="n">
        <v>86</v>
      </c>
      <c r="FB280" s="65" t="n">
        <v>26</v>
      </c>
      <c r="FC280" s="65" t="n">
        <v>75</v>
      </c>
      <c r="FD280" s="65" t="n">
        <v>18</v>
      </c>
      <c r="FE280" s="65" t="n">
        <v>183.5</v>
      </c>
    </row>
    <row r="281" customFormat="false" ht="12.75" hidden="false" customHeight="false" outlineLevel="0" collapsed="false">
      <c r="A281" s="46" t="n">
        <v>242</v>
      </c>
      <c r="B281" s="46"/>
      <c r="C281" s="46"/>
      <c r="D281" s="46"/>
      <c r="E281" s="46" t="n">
        <v>120</v>
      </c>
      <c r="F281" s="46" t="n">
        <v>62</v>
      </c>
      <c r="G281" s="59" t="s">
        <v>390</v>
      </c>
      <c r="H281" s="9" t="s">
        <v>7</v>
      </c>
      <c r="I281" s="48" t="e">
        <f aca="false">IF(EE281=0,"",EE281)</f>
        <v>#VALUE!</v>
      </c>
      <c r="J281" s="31"/>
      <c r="K281" s="49"/>
      <c r="L281" s="34"/>
      <c r="M281" s="34"/>
      <c r="N281" s="34"/>
      <c r="O281" s="34"/>
      <c r="P281" s="34"/>
      <c r="Q281" s="34"/>
      <c r="R281" s="34"/>
      <c r="S281" s="34"/>
      <c r="T281" s="50"/>
      <c r="U281" s="34"/>
      <c r="V281" s="34"/>
      <c r="W281" s="34"/>
      <c r="X281" s="34"/>
      <c r="Y281" s="34"/>
      <c r="Z281" s="50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 t="n">
        <v>52</v>
      </c>
      <c r="BK281" s="11" t="n">
        <v>38</v>
      </c>
      <c r="BL281" s="34"/>
      <c r="BM281" s="49"/>
      <c r="BN281" s="49"/>
      <c r="BO281" s="49"/>
      <c r="BP281" s="8" t="n">
        <v>36</v>
      </c>
      <c r="BQ281" s="8" t="n">
        <v>36</v>
      </c>
      <c r="BR281" s="51"/>
      <c r="BS281" s="52"/>
      <c r="BT281" s="43" t="str">
        <f aca="false">IF(L281="organize",0.5,IF(L281="","",L281/BT$5))</f>
        <v/>
      </c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 t="n">
        <v>0.852459016393443</v>
      </c>
      <c r="DS281" s="43" t="n">
        <v>0.612903225806452</v>
      </c>
      <c r="DT281" s="43"/>
      <c r="DU281" s="43"/>
      <c r="DV281" s="43"/>
      <c r="DW281" s="43"/>
      <c r="DX281" s="43" t="n">
        <v>0.878048780487805</v>
      </c>
      <c r="DY281" s="43" t="n">
        <v>0.8</v>
      </c>
      <c r="DZ281" s="51"/>
      <c r="EA281" s="53" t="e">
        <f aca="false">SMALL(BU281:DM281,1)</f>
        <v>#VALUE!</v>
      </c>
      <c r="EB281" s="53" t="e">
        <f aca="false">SMALL(BU281:DM281,2)</f>
        <v>#VALUE!</v>
      </c>
      <c r="EC281" s="53" t="e">
        <f aca="false">SMALL(BU281:DM281,3)</f>
        <v>#VALUE!</v>
      </c>
      <c r="ED281" s="51"/>
      <c r="EE281" s="54" t="e">
        <f aca="false">AVERAGE(EA281:EC281)</f>
        <v>#VALUE!</v>
      </c>
      <c r="EF281" s="51"/>
      <c r="EG281" s="52"/>
      <c r="EH281" s="43"/>
      <c r="EI281" s="43"/>
      <c r="EJ281" s="43"/>
      <c r="EK281" s="43"/>
      <c r="EL281" s="11" t="n">
        <v>10</v>
      </c>
      <c r="EM281" s="11" t="n">
        <v>166</v>
      </c>
      <c r="EN281" s="11" t="n">
        <v>12</v>
      </c>
      <c r="EO281" s="11" t="n">
        <v>47</v>
      </c>
      <c r="EP281" s="63"/>
      <c r="EQ281" s="63"/>
      <c r="ER281" s="69"/>
      <c r="ES281" s="69"/>
      <c r="ET281" s="69"/>
      <c r="EU281" s="69"/>
      <c r="EV281" s="69"/>
      <c r="EW281" s="69"/>
      <c r="EX281" s="64" t="n">
        <v>9</v>
      </c>
      <c r="EY281" s="64" t="n">
        <v>135</v>
      </c>
      <c r="EZ281" s="64" t="n">
        <v>8</v>
      </c>
      <c r="FA281" s="64" t="n">
        <v>96</v>
      </c>
      <c r="FB281" s="65" t="n">
        <v>26</v>
      </c>
      <c r="FC281" s="65" t="n">
        <v>157</v>
      </c>
      <c r="FD281" s="65" t="n">
        <v>15</v>
      </c>
      <c r="FE281" s="65" t="n">
        <v>142</v>
      </c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66" t="s">
        <v>391</v>
      </c>
      <c r="H282" s="9" t="s">
        <v>12</v>
      </c>
      <c r="I282" s="48" t="e">
        <f aca="false">IF(EE282=0,"",EE282)</f>
        <v>#VALUE!</v>
      </c>
      <c r="J282" s="31"/>
      <c r="K282" s="49"/>
      <c r="L282" s="34"/>
      <c r="M282" s="34"/>
      <c r="N282" s="34"/>
      <c r="O282" s="34"/>
      <c r="P282" s="34"/>
      <c r="Q282" s="34"/>
      <c r="R282" s="34"/>
      <c r="S282" s="34"/>
      <c r="T282" s="50"/>
      <c r="U282" s="34"/>
      <c r="V282" s="34"/>
      <c r="W282" s="34"/>
      <c r="X282" s="34"/>
      <c r="Y282" s="34"/>
      <c r="Z282" s="50"/>
      <c r="AA282" s="34" t="n">
        <v>15</v>
      </c>
      <c r="AB282" s="34"/>
      <c r="AC282" s="34" t="n">
        <v>11</v>
      </c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51"/>
      <c r="BS282" s="52"/>
      <c r="BT282" s="43" t="str">
        <f aca="false">IF(L282="organize",0.5,IF(L282="","",L282/BT$5))</f>
        <v/>
      </c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 t="n">
        <v>0.234375</v>
      </c>
      <c r="CJ282" s="43"/>
      <c r="CK282" s="43" t="n">
        <v>0.166666666666667</v>
      </c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51"/>
      <c r="EA282" s="53" t="n">
        <f aca="false">SMALL(BU282:DM282,1)</f>
        <v>0.166666666666667</v>
      </c>
      <c r="EB282" s="53" t="n">
        <f aca="false">SMALL(BU282:DM282,2)</f>
        <v>0.234375</v>
      </c>
      <c r="EC282" s="53" t="e">
        <f aca="false">SMALL(BU282:DM282,3)</f>
        <v>#VALUE!</v>
      </c>
      <c r="ED282" s="51"/>
      <c r="EE282" s="54" t="e">
        <f aca="false">AVERAGE(EA282:EC282)</f>
        <v>#VALUE!</v>
      </c>
      <c r="EF282" s="51"/>
      <c r="EG282" s="52"/>
      <c r="EH282" s="43"/>
      <c r="EI282" s="43"/>
      <c r="EJ282" s="43"/>
      <c r="EK282" s="43"/>
      <c r="EL282" s="43"/>
      <c r="EM282" s="43"/>
      <c r="EN282" s="43"/>
      <c r="EO282" s="43"/>
      <c r="EP282" s="55"/>
      <c r="EQ282" s="55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66" t="s">
        <v>392</v>
      </c>
      <c r="H283" s="9" t="s">
        <v>14</v>
      </c>
      <c r="I283" s="48" t="e">
        <f aca="false">IF(EE283=0,"",EE283)</f>
        <v>#VALUE!</v>
      </c>
      <c r="J283" s="31"/>
      <c r="K283" s="70"/>
      <c r="L283" s="34"/>
      <c r="M283" s="34"/>
      <c r="N283" s="34"/>
      <c r="O283" s="34" t="n">
        <v>31</v>
      </c>
      <c r="P283" s="34"/>
      <c r="Q283" s="60" t="n">
        <v>2</v>
      </c>
      <c r="R283" s="34"/>
      <c r="S283" s="34"/>
      <c r="T283" s="50"/>
      <c r="U283" s="34"/>
      <c r="V283" s="34"/>
      <c r="W283" s="34"/>
      <c r="X283" s="34"/>
      <c r="Y283" s="34"/>
      <c r="Z283" s="50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51"/>
      <c r="BS283" s="52"/>
      <c r="BT283" s="43" t="str">
        <f aca="false">IF(L283="organize",0.5,IF(L283="","",L283/BT$5))</f>
        <v/>
      </c>
      <c r="BU283" s="43"/>
      <c r="BV283" s="43"/>
      <c r="BW283" s="43" t="n">
        <v>0.476923076923077</v>
      </c>
      <c r="BX283" s="43"/>
      <c r="BY283" s="43" t="n">
        <v>0.0307692307692308</v>
      </c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51"/>
      <c r="EA283" s="53" t="n">
        <f aca="false">SMALL(BU283:DM283,1)</f>
        <v>0.0307692307692308</v>
      </c>
      <c r="EB283" s="53" t="n">
        <f aca="false">SMALL(BU283:DM283,2)</f>
        <v>0.476923076923077</v>
      </c>
      <c r="EC283" s="53" t="e">
        <f aca="false">SMALL(BU283:DM283,3)</f>
        <v>#VALUE!</v>
      </c>
      <c r="ED283" s="51"/>
      <c r="EE283" s="54" t="e">
        <f aca="false">AVERAGE(EA283:EC283)</f>
        <v>#VALUE!</v>
      </c>
      <c r="EF283" s="51"/>
      <c r="EG283" s="52"/>
      <c r="EH283" s="43"/>
      <c r="EI283" s="43"/>
      <c r="EJ283" s="43"/>
      <c r="EK283" s="43"/>
      <c r="EL283" s="43"/>
      <c r="EM283" s="43"/>
      <c r="EN283" s="43"/>
      <c r="EO283" s="43"/>
      <c r="EP283" s="55"/>
      <c r="EQ283" s="55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66" t="s">
        <v>393</v>
      </c>
      <c r="H284" s="9" t="s">
        <v>11</v>
      </c>
      <c r="I284" s="48" t="e">
        <f aca="false">IF(EE284=0,"",EE284)</f>
        <v>#VALUE!</v>
      </c>
      <c r="J284" s="31"/>
      <c r="K284" s="49"/>
      <c r="L284" s="34"/>
      <c r="M284" s="34"/>
      <c r="N284" s="34"/>
      <c r="O284" s="34"/>
      <c r="P284" s="34"/>
      <c r="Q284" s="34"/>
      <c r="R284" s="34"/>
      <c r="S284" s="34"/>
      <c r="T284" s="50"/>
      <c r="U284" s="34"/>
      <c r="V284" s="34"/>
      <c r="W284" s="34"/>
      <c r="X284" s="34"/>
      <c r="Y284" s="34"/>
      <c r="Z284" s="50"/>
      <c r="AA284" s="34"/>
      <c r="AB284" s="34"/>
      <c r="AC284" s="34"/>
      <c r="AD284" s="34"/>
      <c r="AE284" s="34" t="n">
        <v>7</v>
      </c>
      <c r="AF284" s="34" t="n">
        <v>4</v>
      </c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51"/>
      <c r="BS284" s="52"/>
      <c r="BT284" s="43" t="str">
        <f aca="false">IF(L284="organize",0.5,IF(L284="","",L284/BT$5))</f>
        <v/>
      </c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 t="n">
        <v>0.194444444444444</v>
      </c>
      <c r="CN284" s="43" t="n">
        <v>0.111111111111111</v>
      </c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51"/>
      <c r="EA284" s="53" t="n">
        <f aca="false">SMALL(BU284:DM284,1)</f>
        <v>0.111111111111111</v>
      </c>
      <c r="EB284" s="53" t="n">
        <f aca="false">SMALL(BU284:DM284,2)</f>
        <v>0.194444444444444</v>
      </c>
      <c r="EC284" s="53" t="e">
        <f aca="false">SMALL(BU284:DM284,3)</f>
        <v>#VALUE!</v>
      </c>
      <c r="ED284" s="51"/>
      <c r="EE284" s="54" t="e">
        <f aca="false">AVERAGE(EA284:EC284)</f>
        <v>#VALUE!</v>
      </c>
      <c r="EF284" s="51"/>
      <c r="EG284" s="52"/>
      <c r="EH284" s="43"/>
      <c r="EI284" s="43"/>
      <c r="EJ284" s="43"/>
      <c r="EK284" s="43"/>
      <c r="EL284" s="43"/>
      <c r="EM284" s="43"/>
      <c r="EN284" s="43"/>
      <c r="EO284" s="43"/>
      <c r="EP284" s="55"/>
      <c r="EQ284" s="55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59" t="s">
        <v>394</v>
      </c>
      <c r="H285" s="67" t="s">
        <v>395</v>
      </c>
      <c r="I285" s="48" t="e">
        <f aca="false">IF(EE285=0,"",EE285)</f>
        <v>#VALUE!</v>
      </c>
      <c r="J285" s="31"/>
      <c r="K285" s="11"/>
      <c r="L285" s="11"/>
      <c r="M285" s="11"/>
      <c r="N285" s="11"/>
      <c r="O285" s="11"/>
      <c r="P285" s="11"/>
      <c r="Q285" s="11"/>
      <c r="R285" s="11"/>
      <c r="S285" s="11"/>
      <c r="T285" s="33"/>
      <c r="U285" s="11"/>
      <c r="V285" s="11"/>
      <c r="W285" s="11"/>
      <c r="X285" s="11"/>
      <c r="Y285" s="11"/>
      <c r="Z285" s="33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 t="n">
        <v>7</v>
      </c>
      <c r="BD285" s="11"/>
      <c r="BE285" s="11"/>
      <c r="BF285" s="11"/>
      <c r="BG285" s="11"/>
      <c r="BH285" s="11"/>
      <c r="BI285" s="11"/>
      <c r="BJ285" s="11"/>
      <c r="BK285" s="11"/>
      <c r="BL285" s="11"/>
      <c r="BM285" s="23"/>
      <c r="BN285" s="23"/>
      <c r="BO285" s="23"/>
      <c r="BP285" s="23"/>
      <c r="BQ285" s="23"/>
      <c r="BR285" s="51"/>
      <c r="BS285" s="51"/>
      <c r="BT285" s="43" t="str">
        <f aca="false">IF(L285="organize",0.5,IF(L285="","",L285/BT$5))</f>
        <v/>
      </c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 t="n">
        <v>0.14</v>
      </c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51"/>
      <c r="EA285" s="53" t="n">
        <f aca="false">SMALL(BU285:DM285,1)</f>
        <v>0.14</v>
      </c>
      <c r="EB285" s="53" t="e">
        <f aca="false">SMALL(BU285:DM285,2)</f>
        <v>#VALUE!</v>
      </c>
      <c r="EC285" s="53" t="e">
        <f aca="false">SMALL(BU285:DM285,3)</f>
        <v>#VALUE!</v>
      </c>
      <c r="ED285" s="51"/>
      <c r="EE285" s="54" t="e">
        <f aca="false">AVERAGE(EA285:EC285)</f>
        <v>#VALUE!</v>
      </c>
      <c r="EF285" s="51"/>
      <c r="EG285" s="51"/>
      <c r="EH285" s="43"/>
      <c r="EI285" s="43"/>
      <c r="EJ285" s="43"/>
      <c r="EK285" s="43"/>
      <c r="EL285" s="43"/>
      <c r="EM285" s="43"/>
      <c r="EN285" s="43"/>
      <c r="EO285" s="43"/>
      <c r="EP285" s="55"/>
      <c r="EQ285" s="55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59" t="s">
        <v>396</v>
      </c>
      <c r="H286" s="67" t="s">
        <v>6</v>
      </c>
      <c r="I286" s="48" t="e">
        <f aca="false">IF(EE286=0,"",EE286)</f>
        <v>#VALUE!</v>
      </c>
      <c r="J286" s="31"/>
      <c r="K286" s="11"/>
      <c r="L286" s="11"/>
      <c r="M286" s="11"/>
      <c r="N286" s="11"/>
      <c r="O286" s="11"/>
      <c r="P286" s="11"/>
      <c r="Q286" s="11"/>
      <c r="R286" s="11"/>
      <c r="S286" s="11"/>
      <c r="T286" s="33"/>
      <c r="U286" s="11"/>
      <c r="V286" s="11"/>
      <c r="W286" s="11"/>
      <c r="X286" s="11"/>
      <c r="Y286" s="11"/>
      <c r="Z286" s="33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 t="n">
        <v>21</v>
      </c>
      <c r="BA286" s="11"/>
      <c r="BB286" s="11"/>
      <c r="BC286" s="11"/>
      <c r="BD286" s="11"/>
      <c r="BE286" s="11"/>
      <c r="BF286" s="11" t="n">
        <v>8</v>
      </c>
      <c r="BG286" s="11"/>
      <c r="BH286" s="11"/>
      <c r="BI286" s="11"/>
      <c r="BJ286" s="11"/>
      <c r="BK286" s="11"/>
      <c r="BL286" s="11"/>
      <c r="BM286" s="23"/>
      <c r="BN286" s="23"/>
      <c r="BO286" s="23"/>
      <c r="BP286" s="23"/>
      <c r="BQ286" s="23"/>
      <c r="BR286" s="51"/>
      <c r="BS286" s="51"/>
      <c r="BT286" s="43" t="str">
        <f aca="false">IF(L286="organize",0.5,IF(L286="","",L286/BT$5))</f>
        <v/>
      </c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 t="n">
        <v>0.189189189189189</v>
      </c>
      <c r="DI286" s="43"/>
      <c r="DJ286" s="43"/>
      <c r="DK286" s="43"/>
      <c r="DL286" s="43"/>
      <c r="DM286" s="43"/>
      <c r="DN286" s="43" t="n">
        <v>0.119402985074627</v>
      </c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51"/>
      <c r="EA286" s="53" t="n">
        <f aca="false">SMALL(BU286:DM286,1)</f>
        <v>0.189189189189189</v>
      </c>
      <c r="EB286" s="53" t="e">
        <f aca="false">SMALL(BU286:DM286,2)</f>
        <v>#VALUE!</v>
      </c>
      <c r="EC286" s="53" t="e">
        <f aca="false">SMALL(BU286:DM286,3)</f>
        <v>#VALUE!</v>
      </c>
      <c r="ED286" s="51"/>
      <c r="EE286" s="54" t="e">
        <f aca="false">AVERAGE(EA286:EC286)</f>
        <v>#VALUE!</v>
      </c>
      <c r="EF286" s="51"/>
      <c r="EG286" s="51"/>
      <c r="EH286" s="43"/>
      <c r="EI286" s="43"/>
      <c r="EJ286" s="43"/>
      <c r="EK286" s="43"/>
      <c r="EL286" s="43"/>
      <c r="EM286" s="43"/>
      <c r="EN286" s="43"/>
      <c r="EO286" s="43"/>
      <c r="EP286" s="55"/>
      <c r="EQ286" s="55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66" t="s">
        <v>397</v>
      </c>
      <c r="H287" s="9" t="s">
        <v>221</v>
      </c>
      <c r="I287" s="48" t="e">
        <f aca="false">IF(EE287=0,"",EE287)</f>
        <v>#VALUE!</v>
      </c>
      <c r="J287" s="31"/>
      <c r="K287" s="70"/>
      <c r="L287" s="34"/>
      <c r="M287" s="34"/>
      <c r="N287" s="34"/>
      <c r="O287" s="34"/>
      <c r="P287" s="34" t="n">
        <v>15</v>
      </c>
      <c r="Q287" s="34"/>
      <c r="R287" s="34" t="n">
        <v>8</v>
      </c>
      <c r="S287" s="34"/>
      <c r="T287" s="50"/>
      <c r="U287" s="34"/>
      <c r="V287" s="34"/>
      <c r="W287" s="34"/>
      <c r="X287" s="34"/>
      <c r="Y287" s="34"/>
      <c r="Z287" s="50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51"/>
      <c r="BS287" s="52"/>
      <c r="BT287" s="43" t="str">
        <f aca="false">IF(L287="organize",0.5,IF(L287="","",L287/BT$5))</f>
        <v/>
      </c>
      <c r="BU287" s="43"/>
      <c r="BV287" s="43"/>
      <c r="BW287" s="43"/>
      <c r="BX287" s="43" t="n">
        <v>0.384615384615385</v>
      </c>
      <c r="BY287" s="43"/>
      <c r="BZ287" s="43" t="n">
        <v>0.205128205128205</v>
      </c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51"/>
      <c r="EA287" s="53" t="n">
        <f aca="false">SMALL(BU287:DM287,1)</f>
        <v>0.205128205128205</v>
      </c>
      <c r="EB287" s="53" t="n">
        <f aca="false">SMALL(BU287:DM287,2)</f>
        <v>0.384615384615385</v>
      </c>
      <c r="EC287" s="53" t="e">
        <f aca="false">SMALL(BU287:DM287,3)</f>
        <v>#VALUE!</v>
      </c>
      <c r="ED287" s="51"/>
      <c r="EE287" s="54" t="e">
        <f aca="false">AVERAGE(EA287:EC287)</f>
        <v>#VALUE!</v>
      </c>
      <c r="EF287" s="51"/>
      <c r="EG287" s="52"/>
      <c r="EH287" s="43"/>
      <c r="EI287" s="43"/>
      <c r="EJ287" s="43"/>
      <c r="EK287" s="43"/>
      <c r="EL287" s="43"/>
      <c r="EM287" s="43"/>
      <c r="EN287" s="43"/>
      <c r="EO287" s="43"/>
      <c r="EP287" s="55"/>
      <c r="EQ287" s="55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66" t="s">
        <v>398</v>
      </c>
      <c r="H288" s="9" t="s">
        <v>11</v>
      </c>
      <c r="I288" s="48" t="e">
        <f aca="false">IF(EE288=0,"",EE288)</f>
        <v>#VALUE!</v>
      </c>
      <c r="J288" s="31"/>
      <c r="K288" s="49"/>
      <c r="L288" s="34"/>
      <c r="M288" s="34"/>
      <c r="N288" s="34"/>
      <c r="O288" s="34"/>
      <c r="P288" s="34"/>
      <c r="Q288" s="34"/>
      <c r="R288" s="34"/>
      <c r="S288" s="34"/>
      <c r="T288" s="50"/>
      <c r="U288" s="34"/>
      <c r="V288" s="34"/>
      <c r="W288" s="34"/>
      <c r="X288" s="34"/>
      <c r="Y288" s="34"/>
      <c r="Z288" s="50"/>
      <c r="AA288" s="34"/>
      <c r="AB288" s="34"/>
      <c r="AC288" s="34"/>
      <c r="AD288" s="34"/>
      <c r="AE288" s="34" t="n">
        <v>15</v>
      </c>
      <c r="AF288" s="34" t="n">
        <v>8</v>
      </c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51"/>
      <c r="BS288" s="52"/>
      <c r="BT288" s="43" t="str">
        <f aca="false">IF(L288="organize",0.5,IF(L288="","",L288/BT$5))</f>
        <v/>
      </c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 t="n">
        <v>0.416666666666667</v>
      </c>
      <c r="CN288" s="43" t="n">
        <v>0.222222222222222</v>
      </c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51"/>
      <c r="EA288" s="53" t="n">
        <f aca="false">SMALL(BU288:DM288,1)</f>
        <v>0.222222222222222</v>
      </c>
      <c r="EB288" s="53" t="n">
        <f aca="false">SMALL(BU288:DM288,2)</f>
        <v>0.416666666666667</v>
      </c>
      <c r="EC288" s="53" t="e">
        <f aca="false">SMALL(BU288:DM288,3)</f>
        <v>#VALUE!</v>
      </c>
      <c r="ED288" s="51"/>
      <c r="EE288" s="54" t="e">
        <f aca="false">AVERAGE(EA288:EC288)</f>
        <v>#VALUE!</v>
      </c>
      <c r="EF288" s="51"/>
      <c r="EG288" s="52"/>
      <c r="EH288" s="43"/>
      <c r="EI288" s="43"/>
      <c r="EJ288" s="43"/>
      <c r="EK288" s="43"/>
      <c r="EL288" s="43"/>
      <c r="EM288" s="43"/>
      <c r="EN288" s="43"/>
      <c r="EO288" s="43"/>
      <c r="EP288" s="55"/>
      <c r="EQ288" s="55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59" t="s">
        <v>399</v>
      </c>
      <c r="H289" s="9" t="s">
        <v>6</v>
      </c>
      <c r="I289" s="48" t="e">
        <f aca="false">IF(EE289=0,"",EE289)</f>
        <v>#VALUE!</v>
      </c>
      <c r="J289" s="31"/>
      <c r="K289" s="11"/>
      <c r="L289" s="11"/>
      <c r="M289" s="11"/>
      <c r="N289" s="11"/>
      <c r="O289" s="11"/>
      <c r="P289" s="11"/>
      <c r="Q289" s="11"/>
      <c r="R289" s="11"/>
      <c r="S289" s="11"/>
      <c r="T289" s="33"/>
      <c r="U289" s="11"/>
      <c r="V289" s="11"/>
      <c r="W289" s="11"/>
      <c r="X289" s="11"/>
      <c r="Y289" s="11"/>
      <c r="Z289" s="33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 t="n">
        <v>13</v>
      </c>
      <c r="BE289" s="11" t="n">
        <v>41</v>
      </c>
      <c r="BF289" s="11"/>
      <c r="BG289" s="11"/>
      <c r="BH289" s="11"/>
      <c r="BI289" s="11"/>
      <c r="BJ289" s="11"/>
      <c r="BK289" s="11"/>
      <c r="BL289" s="11"/>
      <c r="BM289" s="23"/>
      <c r="BN289" s="23"/>
      <c r="BO289" s="23"/>
      <c r="BP289" s="23"/>
      <c r="BQ289" s="23"/>
      <c r="BR289" s="51"/>
      <c r="BS289" s="51"/>
      <c r="BT289" s="43" t="str">
        <f aca="false">IF(L289="organize",0.5,IF(L289="","",L289/BT$5))</f>
        <v/>
      </c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 t="n">
        <v>0.25</v>
      </c>
      <c r="DM289" s="43" t="n">
        <v>0.788461538461538</v>
      </c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51"/>
      <c r="EA289" s="53" t="n">
        <f aca="false">SMALL(BU289:DM289,1)</f>
        <v>0.25</v>
      </c>
      <c r="EB289" s="53" t="n">
        <f aca="false">SMALL(BU289:DM289,2)</f>
        <v>0.788461538461538</v>
      </c>
      <c r="EC289" s="53" t="e">
        <f aca="false">SMALL(BU289:DM289,3)</f>
        <v>#VALUE!</v>
      </c>
      <c r="ED289" s="51"/>
      <c r="EE289" s="54" t="e">
        <f aca="false">AVERAGE(EA289:EC289)</f>
        <v>#VALUE!</v>
      </c>
      <c r="EF289" s="51"/>
      <c r="EG289" s="51"/>
      <c r="EH289" s="43"/>
      <c r="EI289" s="43"/>
      <c r="EJ289" s="43"/>
      <c r="EK289" s="43"/>
      <c r="EL289" s="43"/>
      <c r="EM289" s="43"/>
      <c r="EN289" s="43"/>
      <c r="EO289" s="43"/>
      <c r="EP289" s="55"/>
      <c r="EQ289" s="55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59" t="s">
        <v>400</v>
      </c>
      <c r="H290" s="67" t="s">
        <v>16</v>
      </c>
      <c r="I290" s="48" t="e">
        <f aca="false">IF(EE290=0,"",EE290)</f>
        <v>#VALUE!</v>
      </c>
      <c r="J290" s="31"/>
      <c r="K290" s="11"/>
      <c r="L290" s="11"/>
      <c r="M290" s="11"/>
      <c r="N290" s="11"/>
      <c r="O290" s="11"/>
      <c r="P290" s="11"/>
      <c r="Q290" s="11"/>
      <c r="R290" s="11"/>
      <c r="S290" s="11"/>
      <c r="T290" s="33"/>
      <c r="U290" s="11"/>
      <c r="V290" s="11"/>
      <c r="W290" s="11"/>
      <c r="X290" s="11"/>
      <c r="Y290" s="11"/>
      <c r="Z290" s="33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 t="n">
        <v>15</v>
      </c>
      <c r="AV290" s="11" t="n">
        <v>45</v>
      </c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23"/>
      <c r="BN290" s="23"/>
      <c r="BO290" s="23"/>
      <c r="BP290" s="23"/>
      <c r="BQ290" s="23"/>
      <c r="BR290" s="51"/>
      <c r="BS290" s="51"/>
      <c r="BT290" s="43" t="str">
        <f aca="false">IF(L290="organize",0.5,IF(L290="","",L290/BT$5))</f>
        <v/>
      </c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 t="n">
        <v>0.288461538461538</v>
      </c>
      <c r="DD290" s="43" t="n">
        <v>0.865384615384615</v>
      </c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51"/>
      <c r="EA290" s="53" t="n">
        <f aca="false">SMALL(BU290:DM290,1)</f>
        <v>0.288461538461538</v>
      </c>
      <c r="EB290" s="53" t="n">
        <f aca="false">SMALL(BU290:DM290,2)</f>
        <v>0.865384615384615</v>
      </c>
      <c r="EC290" s="53" t="e">
        <f aca="false">SMALL(BU290:DM290,3)</f>
        <v>#VALUE!</v>
      </c>
      <c r="ED290" s="51"/>
      <c r="EE290" s="54" t="e">
        <f aca="false">AVERAGE(EA290:EC290)</f>
        <v>#VALUE!</v>
      </c>
      <c r="EF290" s="51"/>
      <c r="EG290" s="51"/>
      <c r="EH290" s="43"/>
      <c r="EI290" s="43"/>
      <c r="EJ290" s="43"/>
      <c r="EK290" s="43"/>
      <c r="EL290" s="43"/>
      <c r="EM290" s="43"/>
      <c r="EN290" s="43"/>
      <c r="EO290" s="43"/>
      <c r="EP290" s="55"/>
      <c r="EQ290" s="55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59" t="s">
        <v>401</v>
      </c>
      <c r="H291" s="73" t="s">
        <v>18</v>
      </c>
      <c r="I291" s="48" t="e">
        <f aca="false">IF(EE291=0,"",EE291)</f>
        <v>#VALUE!</v>
      </c>
      <c r="J291" s="31"/>
      <c r="K291" s="11"/>
      <c r="L291" s="11"/>
      <c r="M291" s="11"/>
      <c r="N291" s="11"/>
      <c r="O291" s="11"/>
      <c r="P291" s="11"/>
      <c r="Q291" s="11"/>
      <c r="R291" s="11"/>
      <c r="S291" s="11"/>
      <c r="T291" s="33"/>
      <c r="U291" s="11"/>
      <c r="V291" s="11"/>
      <c r="W291" s="11"/>
      <c r="X291" s="11"/>
      <c r="Y291" s="11"/>
      <c r="Z291" s="33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 t="n">
        <v>20</v>
      </c>
      <c r="AT291" s="11" t="n">
        <v>16</v>
      </c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23"/>
      <c r="BN291" s="23"/>
      <c r="BO291" s="23"/>
      <c r="BP291" s="23"/>
      <c r="BQ291" s="23"/>
      <c r="BR291" s="51"/>
      <c r="BS291" s="51"/>
      <c r="BT291" s="43" t="str">
        <f aca="false">IF(L291="organize",0.5,IF(L291="","",L291/BT$5))</f>
        <v/>
      </c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 t="n">
        <v>0.833333333333333</v>
      </c>
      <c r="DB291" s="43" t="n">
        <v>0.30188679245283</v>
      </c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51"/>
      <c r="EA291" s="53" t="n">
        <f aca="false">SMALL(BU291:DM291,1)</f>
        <v>0.30188679245283</v>
      </c>
      <c r="EB291" s="53" t="n">
        <f aca="false">SMALL(BU291:DM291,2)</f>
        <v>0.833333333333333</v>
      </c>
      <c r="EC291" s="53" t="e">
        <f aca="false">SMALL(BU291:DM291,3)</f>
        <v>#VALUE!</v>
      </c>
      <c r="ED291" s="51"/>
      <c r="EE291" s="54" t="e">
        <f aca="false">AVERAGE(EA291:EC291)</f>
        <v>#VALUE!</v>
      </c>
      <c r="EF291" s="51"/>
      <c r="EG291" s="51"/>
      <c r="EH291" s="43"/>
      <c r="EI291" s="43"/>
      <c r="EJ291" s="43"/>
      <c r="EK291" s="43"/>
      <c r="EL291" s="43"/>
      <c r="EM291" s="43"/>
      <c r="EN291" s="43"/>
      <c r="EO291" s="43"/>
      <c r="EP291" s="55"/>
      <c r="EQ291" s="55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66" t="s">
        <v>402</v>
      </c>
      <c r="H292" s="9" t="s">
        <v>14</v>
      </c>
      <c r="I292" s="48" t="e">
        <f aca="false">IF(EE292=0,"",EE292)</f>
        <v>#VALUE!</v>
      </c>
      <c r="J292" s="31"/>
      <c r="K292" s="49"/>
      <c r="L292" s="34"/>
      <c r="M292" s="34"/>
      <c r="N292" s="34"/>
      <c r="O292" s="34"/>
      <c r="P292" s="34"/>
      <c r="Q292" s="34"/>
      <c r="R292" s="34"/>
      <c r="S292" s="34"/>
      <c r="T292" s="50"/>
      <c r="U292" s="34"/>
      <c r="V292" s="34"/>
      <c r="W292" s="34"/>
      <c r="X292" s="34"/>
      <c r="Y292" s="34"/>
      <c r="Z292" s="50"/>
      <c r="AA292" s="34"/>
      <c r="AB292" s="34" t="n">
        <v>12</v>
      </c>
      <c r="AC292" s="34"/>
      <c r="AD292" s="34" t="n">
        <v>15</v>
      </c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51"/>
      <c r="BS292" s="52"/>
      <c r="BT292" s="43" t="str">
        <f aca="false">IF(L292="organize",0.5,IF(L292="","",L292/BT$5))</f>
        <v/>
      </c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 t="n">
        <v>0.307692307692308</v>
      </c>
      <c r="CK292" s="43"/>
      <c r="CL292" s="43" t="n">
        <v>0.394736842105263</v>
      </c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51"/>
      <c r="EA292" s="53" t="n">
        <f aca="false">SMALL(BU292:DM292,1)</f>
        <v>0.307692307692308</v>
      </c>
      <c r="EB292" s="53" t="n">
        <f aca="false">SMALL(BU292:DM292,2)</f>
        <v>0.394736842105263</v>
      </c>
      <c r="EC292" s="53" t="e">
        <f aca="false">SMALL(BU292:DM292,3)</f>
        <v>#VALUE!</v>
      </c>
      <c r="ED292" s="51"/>
      <c r="EE292" s="54" t="e">
        <f aca="false">AVERAGE(EA292:EC292)</f>
        <v>#VALUE!</v>
      </c>
      <c r="EF292" s="51"/>
      <c r="EG292" s="52"/>
      <c r="EH292" s="43"/>
      <c r="EI292" s="43"/>
      <c r="EJ292" s="43"/>
      <c r="EK292" s="43"/>
      <c r="EL292" s="43"/>
      <c r="EM292" s="43"/>
      <c r="EN292" s="43"/>
      <c r="EO292" s="43"/>
      <c r="EP292" s="55"/>
      <c r="EQ292" s="55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59" t="s">
        <v>403</v>
      </c>
      <c r="H293" s="67" t="s">
        <v>13</v>
      </c>
      <c r="I293" s="48" t="e">
        <f aca="false">IF(EE293=0,"",EE293)</f>
        <v>#VALUE!</v>
      </c>
      <c r="J293" s="31"/>
      <c r="K293" s="11"/>
      <c r="L293" s="11"/>
      <c r="M293" s="11"/>
      <c r="N293" s="11"/>
      <c r="O293" s="11"/>
      <c r="P293" s="11"/>
      <c r="Q293" s="11"/>
      <c r="R293" s="11"/>
      <c r="S293" s="11"/>
      <c r="T293" s="33"/>
      <c r="U293" s="11"/>
      <c r="V293" s="11"/>
      <c r="W293" s="11"/>
      <c r="X293" s="11"/>
      <c r="Y293" s="11"/>
      <c r="Z293" s="33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 t="n">
        <v>46</v>
      </c>
      <c r="BB293" s="11" t="n">
        <v>21</v>
      </c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23"/>
      <c r="BN293" s="23"/>
      <c r="BO293" s="23"/>
      <c r="BP293" s="23"/>
      <c r="BQ293" s="23"/>
      <c r="BR293" s="51"/>
      <c r="BS293" s="51"/>
      <c r="BT293" s="43" t="str">
        <f aca="false">IF(L293="organize",0.5,IF(L293="","",L293/BT$5))</f>
        <v/>
      </c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 t="n">
        <v>0.71875</v>
      </c>
      <c r="DJ293" s="43" t="n">
        <v>0.328125</v>
      </c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51"/>
      <c r="EA293" s="53" t="n">
        <f aca="false">SMALL(BU293:DM293,1)</f>
        <v>0.328125</v>
      </c>
      <c r="EB293" s="53" t="n">
        <f aca="false">SMALL(BU293:DM293,2)</f>
        <v>0.71875</v>
      </c>
      <c r="EC293" s="53" t="e">
        <f aca="false">SMALL(BU293:DM293,3)</f>
        <v>#VALUE!</v>
      </c>
      <c r="ED293" s="51"/>
      <c r="EE293" s="54" t="e">
        <f aca="false">AVERAGE(EA293:EC293)</f>
        <v>#VALUE!</v>
      </c>
      <c r="EF293" s="51"/>
      <c r="EG293" s="51"/>
      <c r="EH293" s="43"/>
      <c r="EI293" s="43"/>
      <c r="EJ293" s="43"/>
      <c r="EK293" s="43"/>
      <c r="EL293" s="43"/>
      <c r="EM293" s="43"/>
      <c r="EN293" s="43"/>
      <c r="EO293" s="43"/>
      <c r="EP293" s="55"/>
      <c r="EQ293" s="55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59" t="s">
        <v>404</v>
      </c>
      <c r="H294" s="67" t="s">
        <v>395</v>
      </c>
      <c r="I294" s="48" t="e">
        <f aca="false">IF(EE294=0,"",EE294)</f>
        <v>#VALUE!</v>
      </c>
      <c r="J294" s="31"/>
      <c r="K294" s="11"/>
      <c r="L294" s="11"/>
      <c r="M294" s="11"/>
      <c r="N294" s="11"/>
      <c r="O294" s="11"/>
      <c r="P294" s="11"/>
      <c r="Q294" s="11"/>
      <c r="R294" s="11"/>
      <c r="S294" s="11"/>
      <c r="T294" s="33"/>
      <c r="U294" s="11"/>
      <c r="V294" s="11"/>
      <c r="W294" s="11"/>
      <c r="X294" s="11"/>
      <c r="Y294" s="11"/>
      <c r="Z294" s="33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 t="n">
        <v>18</v>
      </c>
      <c r="BD294" s="11"/>
      <c r="BE294" s="11"/>
      <c r="BF294" s="11"/>
      <c r="BG294" s="11"/>
      <c r="BH294" s="11"/>
      <c r="BI294" s="11"/>
      <c r="BJ294" s="11"/>
      <c r="BK294" s="11"/>
      <c r="BL294" s="11"/>
      <c r="BM294" s="23"/>
      <c r="BN294" s="23"/>
      <c r="BO294" s="23"/>
      <c r="BP294" s="23"/>
      <c r="BQ294" s="23"/>
      <c r="BR294" s="51"/>
      <c r="BS294" s="51"/>
      <c r="BT294" s="43" t="str">
        <f aca="false">IF(L294="organize",0.5,IF(L294="","",L294/BT$5))</f>
        <v/>
      </c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 t="n">
        <v>0.36</v>
      </c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51"/>
      <c r="EA294" s="53" t="n">
        <f aca="false">SMALL(BU294:DM294,1)</f>
        <v>0.36</v>
      </c>
      <c r="EB294" s="53" t="e">
        <f aca="false">SMALL(BU294:DM294,2)</f>
        <v>#VALUE!</v>
      </c>
      <c r="EC294" s="53" t="e">
        <f aca="false">SMALL(BU294:DM294,3)</f>
        <v>#VALUE!</v>
      </c>
      <c r="ED294" s="51"/>
      <c r="EE294" s="54" t="e">
        <f aca="false">AVERAGE(EA294:EC294)</f>
        <v>#VALUE!</v>
      </c>
      <c r="EF294" s="51"/>
      <c r="EG294" s="51"/>
      <c r="EH294" s="43"/>
      <c r="EI294" s="43"/>
      <c r="EJ294" s="43"/>
      <c r="EK294" s="43"/>
      <c r="EL294" s="43"/>
      <c r="EM294" s="43"/>
      <c r="EN294" s="43"/>
      <c r="EO294" s="43"/>
      <c r="EP294" s="55"/>
      <c r="EQ294" s="55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66" t="s">
        <v>405</v>
      </c>
      <c r="H295" s="67" t="s">
        <v>6</v>
      </c>
      <c r="I295" s="48" t="e">
        <f aca="false">IF(EE295=0,"",EE295)</f>
        <v>#VALUE!</v>
      </c>
      <c r="J295" s="31"/>
      <c r="K295" s="49"/>
      <c r="L295" s="34"/>
      <c r="M295" s="34"/>
      <c r="N295" s="34"/>
      <c r="O295" s="34"/>
      <c r="P295" s="34"/>
      <c r="Q295" s="34"/>
      <c r="R295" s="34"/>
      <c r="S295" s="34"/>
      <c r="T295" s="50"/>
      <c r="U295" s="34"/>
      <c r="V295" s="34"/>
      <c r="W295" s="34"/>
      <c r="X295" s="34"/>
      <c r="Y295" s="34"/>
      <c r="Z295" s="50"/>
      <c r="AA295" s="34"/>
      <c r="AB295" s="34"/>
      <c r="AC295" s="34"/>
      <c r="AD295" s="34"/>
      <c r="AE295" s="34"/>
      <c r="AF295" s="34"/>
      <c r="AG295" s="34"/>
      <c r="AH295" s="34" t="n">
        <v>20</v>
      </c>
      <c r="AI295" s="34"/>
      <c r="AJ295" s="34" t="n">
        <v>14</v>
      </c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51"/>
      <c r="BS295" s="52"/>
      <c r="BT295" s="43" t="str">
        <f aca="false">IF(L295="organize",0.5,IF(L295="","",L295/BT$5))</f>
        <v/>
      </c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 t="n">
        <v>0.526315789473684</v>
      </c>
      <c r="CQ295" s="43"/>
      <c r="CR295" s="43" t="n">
        <v>0.368421052631579</v>
      </c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51"/>
      <c r="EA295" s="53" t="n">
        <f aca="false">SMALL(BU295:DM295,1)</f>
        <v>0.368421052631579</v>
      </c>
      <c r="EB295" s="53" t="n">
        <f aca="false">SMALL(BU295:DM295,2)</f>
        <v>0.526315789473684</v>
      </c>
      <c r="EC295" s="53" t="e">
        <f aca="false">SMALL(BU295:DM295,3)</f>
        <v>#VALUE!</v>
      </c>
      <c r="ED295" s="51"/>
      <c r="EE295" s="54" t="e">
        <f aca="false">AVERAGE(EA295:EC295)</f>
        <v>#VALUE!</v>
      </c>
      <c r="EF295" s="51"/>
      <c r="EG295" s="52"/>
      <c r="EH295" s="43"/>
      <c r="EI295" s="43"/>
      <c r="EJ295" s="43"/>
      <c r="EK295" s="43"/>
      <c r="EL295" s="43"/>
      <c r="EM295" s="43"/>
      <c r="EN295" s="43"/>
      <c r="EO295" s="43"/>
      <c r="EP295" s="55"/>
      <c r="EQ295" s="55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66" t="s">
        <v>406</v>
      </c>
      <c r="H296" s="9" t="s">
        <v>217</v>
      </c>
      <c r="I296" s="48" t="e">
        <f aca="false">IF(EE296=0,"",EE296)</f>
        <v>#VALUE!</v>
      </c>
      <c r="J296" s="31"/>
      <c r="K296" s="70"/>
      <c r="L296" s="34"/>
      <c r="M296" s="34"/>
      <c r="N296" s="34"/>
      <c r="O296" s="34"/>
      <c r="P296" s="34" t="n">
        <v>18</v>
      </c>
      <c r="Q296" s="34"/>
      <c r="R296" s="34" t="n">
        <v>16</v>
      </c>
      <c r="S296" s="34"/>
      <c r="T296" s="50"/>
      <c r="U296" s="34"/>
      <c r="V296" s="34"/>
      <c r="W296" s="34"/>
      <c r="X296" s="34"/>
      <c r="Y296" s="34"/>
      <c r="Z296" s="50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51"/>
      <c r="BS296" s="52"/>
      <c r="BT296" s="43" t="str">
        <f aca="false">IF(L296="organize",0.5,IF(L296="","",L296/BT$5))</f>
        <v/>
      </c>
      <c r="BU296" s="43"/>
      <c r="BV296" s="43"/>
      <c r="BW296" s="43"/>
      <c r="BX296" s="43" t="n">
        <v>0.461538461538462</v>
      </c>
      <c r="BY296" s="43"/>
      <c r="BZ296" s="43" t="n">
        <v>0.41025641025641</v>
      </c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51"/>
      <c r="EA296" s="53" t="n">
        <f aca="false">SMALL(BU296:DM296,1)</f>
        <v>0.41025641025641</v>
      </c>
      <c r="EB296" s="53" t="n">
        <f aca="false">SMALL(BU296:DM296,2)</f>
        <v>0.461538461538462</v>
      </c>
      <c r="EC296" s="53" t="e">
        <f aca="false">SMALL(BU296:DM296,3)</f>
        <v>#VALUE!</v>
      </c>
      <c r="ED296" s="51"/>
      <c r="EE296" s="54" t="e">
        <f aca="false">AVERAGE(EA296:EC296)</f>
        <v>#VALUE!</v>
      </c>
      <c r="EF296" s="51"/>
      <c r="EG296" s="52"/>
      <c r="EH296" s="43"/>
      <c r="EI296" s="43"/>
      <c r="EJ296" s="43"/>
      <c r="EK296" s="43"/>
      <c r="EL296" s="43"/>
      <c r="EM296" s="43"/>
      <c r="EN296" s="43"/>
      <c r="EO296" s="43"/>
      <c r="EP296" s="55"/>
      <c r="EQ296" s="55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66" t="s">
        <v>407</v>
      </c>
      <c r="H297" s="9" t="s">
        <v>221</v>
      </c>
      <c r="I297" s="48" t="e">
        <f aca="false">IF(EE297=0,"",EE297)</f>
        <v>#VALUE!</v>
      </c>
      <c r="J297" s="31"/>
      <c r="K297" s="70"/>
      <c r="L297" s="34"/>
      <c r="M297" s="34"/>
      <c r="N297" s="34"/>
      <c r="O297" s="34" t="n">
        <v>27</v>
      </c>
      <c r="P297" s="34"/>
      <c r="Q297" s="34" t="n">
        <v>63</v>
      </c>
      <c r="R297" s="34"/>
      <c r="S297" s="34"/>
      <c r="T297" s="50"/>
      <c r="U297" s="34"/>
      <c r="V297" s="34"/>
      <c r="W297" s="34"/>
      <c r="X297" s="34"/>
      <c r="Y297" s="34"/>
      <c r="Z297" s="50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51"/>
      <c r="BS297" s="52"/>
      <c r="BT297" s="43" t="str">
        <f aca="false">IF(L297="organize",0.5,IF(L297="","",L297/BT$5))</f>
        <v/>
      </c>
      <c r="BU297" s="43"/>
      <c r="BV297" s="43"/>
      <c r="BW297" s="43" t="n">
        <v>0.415384615384615</v>
      </c>
      <c r="BX297" s="43"/>
      <c r="BY297" s="43" t="n">
        <v>0.969230769230769</v>
      </c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51"/>
      <c r="EA297" s="53" t="n">
        <f aca="false">SMALL(BU297:DM297,1)</f>
        <v>0.415384615384615</v>
      </c>
      <c r="EB297" s="53" t="n">
        <f aca="false">SMALL(BU297:DM297,2)</f>
        <v>0.969230769230769</v>
      </c>
      <c r="EC297" s="53" t="e">
        <f aca="false">SMALL(BU297:DM297,3)</f>
        <v>#VALUE!</v>
      </c>
      <c r="ED297" s="51"/>
      <c r="EE297" s="54" t="e">
        <f aca="false">AVERAGE(EA297:EC297)</f>
        <v>#VALUE!</v>
      </c>
      <c r="EF297" s="51"/>
      <c r="EG297" s="52"/>
      <c r="EH297" s="43"/>
      <c r="EI297" s="43"/>
      <c r="EJ297" s="43"/>
      <c r="EK297" s="43"/>
      <c r="EL297" s="43"/>
      <c r="EM297" s="43"/>
      <c r="EN297" s="43"/>
      <c r="EO297" s="43"/>
      <c r="EP297" s="55"/>
      <c r="EQ297" s="55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59" t="s">
        <v>408</v>
      </c>
      <c r="H298" s="9" t="s">
        <v>9</v>
      </c>
      <c r="I298" s="48" t="e">
        <f aca="false">IF(EE298=0,"",EE298)</f>
        <v>#VALUE!</v>
      </c>
      <c r="J298" s="31"/>
      <c r="K298" s="11"/>
      <c r="L298" s="11"/>
      <c r="M298" s="11"/>
      <c r="N298" s="11"/>
      <c r="O298" s="11"/>
      <c r="P298" s="11"/>
      <c r="Q298" s="11"/>
      <c r="R298" s="11"/>
      <c r="S298" s="11"/>
      <c r="T298" s="33"/>
      <c r="U298" s="11"/>
      <c r="V298" s="11"/>
      <c r="W298" s="11"/>
      <c r="X298" s="11"/>
      <c r="Y298" s="11"/>
      <c r="Z298" s="33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 t="n">
        <v>27</v>
      </c>
      <c r="AY298" s="11" t="n">
        <v>52</v>
      </c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23"/>
      <c r="BN298" s="23"/>
      <c r="BO298" s="23"/>
      <c r="BP298" s="23"/>
      <c r="BQ298" s="23"/>
      <c r="BR298" s="51"/>
      <c r="BS298" s="51"/>
      <c r="BT298" s="43" t="str">
        <f aca="false">IF(L298="organize",0.5,IF(L298="","",L298/BT$5))</f>
        <v/>
      </c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 t="n">
        <v>0.442622950819672</v>
      </c>
      <c r="DG298" s="43" t="n">
        <v>0.852459016393443</v>
      </c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51"/>
      <c r="EA298" s="53" t="n">
        <f aca="false">SMALL(BU298:DM298,1)</f>
        <v>0.442622950819672</v>
      </c>
      <c r="EB298" s="53" t="n">
        <f aca="false">SMALL(BU298:DM298,2)</f>
        <v>0.852459016393443</v>
      </c>
      <c r="EC298" s="53" t="e">
        <f aca="false">SMALL(BU298:DM298,3)</f>
        <v>#VALUE!</v>
      </c>
      <c r="ED298" s="51"/>
      <c r="EE298" s="54" t="e">
        <f aca="false">AVERAGE(EA298:EC298)</f>
        <v>#VALUE!</v>
      </c>
      <c r="EF298" s="51"/>
      <c r="EG298" s="51"/>
      <c r="EH298" s="43"/>
      <c r="EI298" s="43"/>
      <c r="EJ298" s="43"/>
      <c r="EK298" s="43"/>
      <c r="EL298" s="43"/>
      <c r="EM298" s="43"/>
      <c r="EN298" s="43"/>
      <c r="EO298" s="43"/>
      <c r="EP298" s="55"/>
      <c r="EQ298" s="55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66" t="s">
        <v>409</v>
      </c>
      <c r="H299" s="67" t="s">
        <v>207</v>
      </c>
      <c r="I299" s="48" t="e">
        <f aca="false">IF(EE299=0,"",EE299)</f>
        <v>#VALUE!</v>
      </c>
      <c r="J299" s="31"/>
      <c r="K299" s="49"/>
      <c r="L299" s="34"/>
      <c r="M299" s="34"/>
      <c r="N299" s="34"/>
      <c r="O299" s="34"/>
      <c r="P299" s="34"/>
      <c r="Q299" s="34"/>
      <c r="R299" s="34"/>
      <c r="S299" s="34"/>
      <c r="T299" s="50"/>
      <c r="U299" s="34"/>
      <c r="V299" s="34"/>
      <c r="W299" s="34"/>
      <c r="X299" s="34"/>
      <c r="Y299" s="34"/>
      <c r="Z299" s="50"/>
      <c r="AA299" s="34"/>
      <c r="AB299" s="34"/>
      <c r="AC299" s="34"/>
      <c r="AD299" s="34"/>
      <c r="AE299" s="34" t="n">
        <v>18</v>
      </c>
      <c r="AF299" s="34" t="n">
        <v>17</v>
      </c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51"/>
      <c r="BS299" s="52"/>
      <c r="BT299" s="43" t="str">
        <f aca="false">IF(L299="organize",0.5,IF(L299="","",L299/BT$5))</f>
        <v/>
      </c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 t="n">
        <v>0.5</v>
      </c>
      <c r="CN299" s="43" t="n">
        <v>0.472222222222222</v>
      </c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51"/>
      <c r="EA299" s="53" t="n">
        <f aca="false">SMALL(BU299:DM299,1)</f>
        <v>0.472222222222222</v>
      </c>
      <c r="EB299" s="53" t="n">
        <f aca="false">SMALL(BU299:DM299,2)</f>
        <v>0.5</v>
      </c>
      <c r="EC299" s="53" t="e">
        <f aca="false">SMALL(BU299:DM299,3)</f>
        <v>#VALUE!</v>
      </c>
      <c r="ED299" s="51"/>
      <c r="EE299" s="54" t="e">
        <f aca="false">AVERAGE(EA299:EC299)</f>
        <v>#VALUE!</v>
      </c>
      <c r="EF299" s="51"/>
      <c r="EG299" s="52"/>
      <c r="EH299" s="43"/>
      <c r="EI299" s="43"/>
      <c r="EJ299" s="43"/>
      <c r="EK299" s="43"/>
      <c r="EL299" s="43"/>
      <c r="EM299" s="43"/>
      <c r="EN299" s="43"/>
      <c r="EO299" s="43"/>
      <c r="EP299" s="55"/>
      <c r="EQ299" s="55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66" t="s">
        <v>410</v>
      </c>
      <c r="H300" s="73" t="s">
        <v>18</v>
      </c>
      <c r="I300" s="48" t="e">
        <f aca="false">IF(EE300=0,"",EE300)</f>
        <v>#VALUE!</v>
      </c>
      <c r="J300" s="31"/>
      <c r="K300" s="70"/>
      <c r="L300" s="34"/>
      <c r="M300" s="34"/>
      <c r="N300" s="34"/>
      <c r="O300" s="34"/>
      <c r="P300" s="34"/>
      <c r="Q300" s="34"/>
      <c r="R300" s="34"/>
      <c r="S300" s="34"/>
      <c r="T300" s="50"/>
      <c r="U300" s="34" t="n">
        <v>32</v>
      </c>
      <c r="V300" s="34"/>
      <c r="W300" s="34" t="n">
        <v>48</v>
      </c>
      <c r="X300" s="34"/>
      <c r="Y300" s="34"/>
      <c r="Z300" s="50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51"/>
      <c r="BS300" s="52"/>
      <c r="BT300" s="43" t="str">
        <f aca="false">IF(L300="organize",0.5,IF(L300="","",L300/BT$5))</f>
        <v/>
      </c>
      <c r="BU300" s="43"/>
      <c r="BV300" s="43"/>
      <c r="BW300" s="43"/>
      <c r="BX300" s="43"/>
      <c r="BY300" s="43"/>
      <c r="BZ300" s="43"/>
      <c r="CA300" s="43"/>
      <c r="CB300" s="43"/>
      <c r="CC300" s="43" t="n">
        <v>0.5</v>
      </c>
      <c r="CD300" s="43"/>
      <c r="CE300" s="43" t="n">
        <v>0.75</v>
      </c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51"/>
      <c r="EA300" s="53" t="n">
        <f aca="false">SMALL(BU300:DM300,1)</f>
        <v>0.5</v>
      </c>
      <c r="EB300" s="53" t="n">
        <f aca="false">SMALL(BU300:DM300,2)</f>
        <v>0.75</v>
      </c>
      <c r="EC300" s="53" t="e">
        <f aca="false">SMALL(BU300:DM300,3)</f>
        <v>#VALUE!</v>
      </c>
      <c r="ED300" s="51"/>
      <c r="EE300" s="54" t="e">
        <f aca="false">AVERAGE(EA300:EC300)</f>
        <v>#VALUE!</v>
      </c>
      <c r="EF300" s="51"/>
      <c r="EG300" s="52"/>
      <c r="EH300" s="43"/>
      <c r="EI300" s="43"/>
      <c r="EJ300" s="43"/>
      <c r="EK300" s="43"/>
      <c r="EL300" s="43"/>
      <c r="EM300" s="43"/>
      <c r="EN300" s="43"/>
      <c r="EO300" s="43"/>
      <c r="EP300" s="55"/>
      <c r="EQ300" s="55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66" t="s">
        <v>411</v>
      </c>
      <c r="H301" s="73" t="s">
        <v>18</v>
      </c>
      <c r="I301" s="48" t="e">
        <f aca="false">IF(EE301=0,"",EE301)</f>
        <v>#VALUE!</v>
      </c>
      <c r="J301" s="31"/>
      <c r="K301" s="49" t="n">
        <v>42</v>
      </c>
      <c r="L301" s="34"/>
      <c r="M301" s="34"/>
      <c r="N301" s="34"/>
      <c r="O301" s="34"/>
      <c r="P301" s="34"/>
      <c r="Q301" s="34"/>
      <c r="R301" s="34"/>
      <c r="S301" s="34"/>
      <c r="T301" s="50"/>
      <c r="U301" s="34"/>
      <c r="V301" s="34"/>
      <c r="W301" s="34"/>
      <c r="X301" s="34"/>
      <c r="Y301" s="34"/>
      <c r="Z301" s="50"/>
      <c r="AA301" s="34" t="n">
        <v>52</v>
      </c>
      <c r="AB301" s="34"/>
      <c r="AC301" s="34" t="n">
        <v>34</v>
      </c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51"/>
      <c r="BS301" s="52"/>
      <c r="BT301" s="43" t="str">
        <f aca="false">IF(L301="organize",0.5,IF(L301="","",L301/BT$5))</f>
        <v/>
      </c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 t="n">
        <v>0.8125</v>
      </c>
      <c r="CJ301" s="43"/>
      <c r="CK301" s="43" t="n">
        <v>0.515151515151515</v>
      </c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51"/>
      <c r="EA301" s="53" t="n">
        <f aca="false">SMALL(BU301:DM301,1)</f>
        <v>0.515151515151515</v>
      </c>
      <c r="EB301" s="53" t="n">
        <f aca="false">SMALL(BU301:DM301,2)</f>
        <v>0.8125</v>
      </c>
      <c r="EC301" s="53" t="e">
        <f aca="false">SMALL(BU301:DM301,3)</f>
        <v>#VALUE!</v>
      </c>
      <c r="ED301" s="51"/>
      <c r="EE301" s="54" t="e">
        <f aca="false">AVERAGE(EA301:EC301)</f>
        <v>#VALUE!</v>
      </c>
      <c r="EF301" s="51"/>
      <c r="EG301" s="52"/>
      <c r="EH301" s="43"/>
      <c r="EI301" s="43"/>
      <c r="EJ301" s="43"/>
      <c r="EK301" s="43"/>
      <c r="EL301" s="43"/>
      <c r="EM301" s="43"/>
      <c r="EN301" s="43"/>
      <c r="EO301" s="43"/>
      <c r="EP301" s="55"/>
      <c r="EQ301" s="55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66" t="s">
        <v>359</v>
      </c>
      <c r="H302" s="9" t="s">
        <v>221</v>
      </c>
      <c r="I302" s="48" t="e">
        <f aca="false">IF(EE302=0,"",EE302)</f>
        <v>#VALUE!</v>
      </c>
      <c r="J302" s="31"/>
      <c r="K302" s="49"/>
      <c r="L302" s="34"/>
      <c r="M302" s="34"/>
      <c r="N302" s="34"/>
      <c r="O302" s="34"/>
      <c r="P302" s="34"/>
      <c r="Q302" s="34"/>
      <c r="R302" s="34"/>
      <c r="S302" s="34"/>
      <c r="T302" s="50"/>
      <c r="U302" s="34"/>
      <c r="V302" s="34"/>
      <c r="W302" s="34"/>
      <c r="X302" s="34"/>
      <c r="Y302" s="34"/>
      <c r="Z302" s="50"/>
      <c r="AA302" s="34"/>
      <c r="AB302" s="34"/>
      <c r="AC302" s="34"/>
      <c r="AD302" s="34"/>
      <c r="AE302" s="34"/>
      <c r="AF302" s="34"/>
      <c r="AG302" s="34"/>
      <c r="AH302" s="34" t="n">
        <v>33</v>
      </c>
      <c r="AI302" s="34"/>
      <c r="AJ302" s="34" t="n">
        <v>21</v>
      </c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51"/>
      <c r="BS302" s="52"/>
      <c r="BT302" s="43" t="str">
        <f aca="false">IF(L302="organize",0.5,IF(L302="","",L302/BT$5))</f>
        <v/>
      </c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 t="n">
        <v>0.868421052631579</v>
      </c>
      <c r="CQ302" s="43"/>
      <c r="CR302" s="43" t="n">
        <v>0.552631578947369</v>
      </c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51"/>
      <c r="EA302" s="53" t="n">
        <f aca="false">SMALL(BU302:DM302,1)</f>
        <v>0.552631578947369</v>
      </c>
      <c r="EB302" s="53" t="n">
        <f aca="false">SMALL(BU302:DM302,2)</f>
        <v>0.868421052631579</v>
      </c>
      <c r="EC302" s="53" t="e">
        <f aca="false">SMALL(BU302:DM302,3)</f>
        <v>#VALUE!</v>
      </c>
      <c r="ED302" s="51"/>
      <c r="EE302" s="54" t="e">
        <f aca="false">AVERAGE(EA302:EC302)</f>
        <v>#VALUE!</v>
      </c>
      <c r="EF302" s="51"/>
      <c r="EG302" s="52"/>
      <c r="EH302" s="43"/>
      <c r="EI302" s="43"/>
      <c r="EJ302" s="43"/>
      <c r="EK302" s="43"/>
      <c r="EL302" s="43"/>
      <c r="EM302" s="43"/>
      <c r="EN302" s="43"/>
      <c r="EO302" s="43"/>
      <c r="EP302" s="55"/>
      <c r="EQ302" s="55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59" t="s">
        <v>412</v>
      </c>
      <c r="H303" s="67" t="s">
        <v>207</v>
      </c>
      <c r="I303" s="48" t="e">
        <f aca="false">IF(EE303=0,"",EE303)</f>
        <v>#VALUE!</v>
      </c>
      <c r="J303" s="31"/>
      <c r="K303" s="11"/>
      <c r="L303" s="11"/>
      <c r="M303" s="11"/>
      <c r="N303" s="11"/>
      <c r="O303" s="11"/>
      <c r="P303" s="11"/>
      <c r="Q303" s="11"/>
      <c r="R303" s="11"/>
      <c r="S303" s="11"/>
      <c r="T303" s="33"/>
      <c r="U303" s="11"/>
      <c r="V303" s="11"/>
      <c r="W303" s="11"/>
      <c r="X303" s="11"/>
      <c r="Y303" s="11"/>
      <c r="Z303" s="33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 t="n">
        <v>34</v>
      </c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23"/>
      <c r="BN303" s="23"/>
      <c r="BO303" s="23"/>
      <c r="BP303" s="23"/>
      <c r="BQ303" s="23"/>
      <c r="BR303" s="51"/>
      <c r="BS303" s="51"/>
      <c r="BT303" s="43" t="str">
        <f aca="false">IF(L303="organize",0.5,IF(L303="","",L303/BT$5))</f>
        <v/>
      </c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 t="n">
        <v>0.557377049180328</v>
      </c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51"/>
      <c r="EA303" s="53" t="n">
        <f aca="false">SMALL(BU303:DM303,1)</f>
        <v>0.557377049180328</v>
      </c>
      <c r="EB303" s="53" t="e">
        <f aca="false">SMALL(BU303:DM303,2)</f>
        <v>#VALUE!</v>
      </c>
      <c r="EC303" s="53" t="e">
        <f aca="false">SMALL(BU303:DM303,3)</f>
        <v>#VALUE!</v>
      </c>
      <c r="ED303" s="51"/>
      <c r="EE303" s="54" t="e">
        <f aca="false">AVERAGE(EA303:EC303)</f>
        <v>#VALUE!</v>
      </c>
      <c r="EF303" s="51"/>
      <c r="EG303" s="51"/>
      <c r="EH303" s="43"/>
      <c r="EI303" s="43"/>
      <c r="EJ303" s="43"/>
      <c r="EK303" s="43"/>
      <c r="EL303" s="43"/>
      <c r="EM303" s="43"/>
      <c r="EN303" s="43"/>
      <c r="EO303" s="43"/>
      <c r="EP303" s="55"/>
      <c r="EQ303" s="55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59" t="s">
        <v>413</v>
      </c>
      <c r="H304" s="67" t="s">
        <v>5</v>
      </c>
      <c r="I304" s="48" t="e">
        <f aca="false">IF(EE304=0,"",EE304)</f>
        <v>#VALUE!</v>
      </c>
      <c r="J304" s="31"/>
      <c r="K304" s="11"/>
      <c r="L304" s="11"/>
      <c r="M304" s="11"/>
      <c r="N304" s="11"/>
      <c r="O304" s="11"/>
      <c r="P304" s="11"/>
      <c r="Q304" s="11"/>
      <c r="R304" s="11"/>
      <c r="S304" s="11"/>
      <c r="T304" s="33"/>
      <c r="U304" s="11"/>
      <c r="V304" s="11"/>
      <c r="W304" s="11"/>
      <c r="X304" s="11"/>
      <c r="Y304" s="11"/>
      <c r="Z304" s="33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 t="n">
        <v>42</v>
      </c>
      <c r="AV304" s="11" t="n">
        <v>29</v>
      </c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23"/>
      <c r="BN304" s="23"/>
      <c r="BO304" s="23"/>
      <c r="BP304" s="23"/>
      <c r="BQ304" s="23"/>
      <c r="BR304" s="51"/>
      <c r="BS304" s="51"/>
      <c r="BT304" s="43" t="str">
        <f aca="false">IF(L304="organize",0.5,IF(L304="","",L304/BT$5))</f>
        <v/>
      </c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 t="n">
        <v>0.807692307692308</v>
      </c>
      <c r="DD304" s="43" t="n">
        <v>0.557692307692308</v>
      </c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51"/>
      <c r="EA304" s="53" t="n">
        <f aca="false">SMALL(BU304:DM304,1)</f>
        <v>0.557692307692308</v>
      </c>
      <c r="EB304" s="53" t="n">
        <f aca="false">SMALL(BU304:DM304,2)</f>
        <v>0.807692307692308</v>
      </c>
      <c r="EC304" s="53" t="e">
        <f aca="false">SMALL(BU304:DM304,3)</f>
        <v>#VALUE!</v>
      </c>
      <c r="ED304" s="51"/>
      <c r="EE304" s="54" t="e">
        <f aca="false">AVERAGE(EA304:EC304)</f>
        <v>#VALUE!</v>
      </c>
      <c r="EF304" s="51"/>
      <c r="EG304" s="51"/>
      <c r="EH304" s="43"/>
      <c r="EI304" s="43"/>
      <c r="EJ304" s="43"/>
      <c r="EK304" s="43"/>
      <c r="EL304" s="43"/>
      <c r="EM304" s="43"/>
      <c r="EN304" s="43"/>
      <c r="EO304" s="43"/>
      <c r="EP304" s="55"/>
      <c r="EQ304" s="55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66" t="s">
        <v>414</v>
      </c>
      <c r="H305" s="9" t="s">
        <v>221</v>
      </c>
      <c r="I305" s="48" t="e">
        <f aca="false">IF(EE305=0,"",EE305)</f>
        <v>#VALUE!</v>
      </c>
      <c r="J305" s="31"/>
      <c r="K305" s="49"/>
      <c r="L305" s="34"/>
      <c r="M305" s="34"/>
      <c r="N305" s="34" t="n">
        <v>22</v>
      </c>
      <c r="O305" s="34"/>
      <c r="P305" s="34"/>
      <c r="Q305" s="34"/>
      <c r="R305" s="34"/>
      <c r="S305" s="34"/>
      <c r="T305" s="50"/>
      <c r="U305" s="34"/>
      <c r="V305" s="34"/>
      <c r="W305" s="34"/>
      <c r="X305" s="34"/>
      <c r="Y305" s="34"/>
      <c r="Z305" s="50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51"/>
      <c r="BS305" s="52"/>
      <c r="BT305" s="43" t="str">
        <f aca="false">IF(L305="organize",0.5,IF(L305="","",L305/BT$5))</f>
        <v/>
      </c>
      <c r="BU305" s="43"/>
      <c r="BV305" s="43" t="n">
        <v>0.578947368421053</v>
      </c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51"/>
      <c r="EA305" s="53" t="n">
        <f aca="false">SMALL(BU305:DM305,1)</f>
        <v>0.578947368421053</v>
      </c>
      <c r="EB305" s="53" t="e">
        <f aca="false">SMALL(BU305:DM305,2)</f>
        <v>#VALUE!</v>
      </c>
      <c r="EC305" s="53" t="e">
        <f aca="false">SMALL(BU305:DM305,3)</f>
        <v>#VALUE!</v>
      </c>
      <c r="ED305" s="51"/>
      <c r="EE305" s="54" t="e">
        <f aca="false">AVERAGE(EA305:EC305)</f>
        <v>#VALUE!</v>
      </c>
      <c r="EF305" s="51"/>
      <c r="EG305" s="52"/>
      <c r="EH305" s="43"/>
      <c r="EI305" s="43"/>
      <c r="EJ305" s="43"/>
      <c r="EK305" s="43"/>
      <c r="EL305" s="43"/>
      <c r="EM305" s="43"/>
      <c r="EN305" s="43"/>
      <c r="EO305" s="43"/>
      <c r="EP305" s="55"/>
      <c r="EQ305" s="55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59" t="s">
        <v>415</v>
      </c>
      <c r="H306" s="73" t="s">
        <v>18</v>
      </c>
      <c r="I306" s="48" t="e">
        <f aca="false">IF(EE306=0,"",EE306)</f>
        <v>#VALUE!</v>
      </c>
      <c r="J306" s="31"/>
      <c r="K306" s="49"/>
      <c r="L306" s="34"/>
      <c r="M306" s="34"/>
      <c r="N306" s="34"/>
      <c r="O306" s="34"/>
      <c r="P306" s="34"/>
      <c r="Q306" s="34"/>
      <c r="R306" s="34"/>
      <c r="S306" s="34"/>
      <c r="T306" s="50"/>
      <c r="U306" s="34"/>
      <c r="V306" s="34"/>
      <c r="W306" s="34"/>
      <c r="X306" s="34"/>
      <c r="Y306" s="34"/>
      <c r="Z306" s="50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 t="n">
        <v>67</v>
      </c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49"/>
      <c r="BN306" s="8"/>
      <c r="BO306" s="49"/>
      <c r="BP306" s="49"/>
      <c r="BQ306" s="49"/>
      <c r="BR306" s="51"/>
      <c r="BS306" s="52"/>
      <c r="BT306" s="43" t="str">
        <f aca="false">IF(L306="organize",0.5,IF(L306="","",L306/BT$5))</f>
        <v/>
      </c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 t="n">
        <v>0.603603603603604</v>
      </c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51"/>
      <c r="EA306" s="53" t="n">
        <f aca="false">SMALL(BU306:DM306,1)</f>
        <v>0.603603603603604</v>
      </c>
      <c r="EB306" s="53" t="e">
        <f aca="false">SMALL(BU306:DM306,2)</f>
        <v>#VALUE!</v>
      </c>
      <c r="EC306" s="53" t="e">
        <f aca="false">SMALL(BU306:DM306,3)</f>
        <v>#VALUE!</v>
      </c>
      <c r="ED306" s="51"/>
      <c r="EE306" s="54" t="e">
        <f aca="false">AVERAGE(EA306:EC306)</f>
        <v>#VALUE!</v>
      </c>
      <c r="EF306" s="51"/>
      <c r="EG306" s="52"/>
      <c r="EH306" s="43"/>
      <c r="EI306" s="43"/>
      <c r="EJ306" s="43"/>
      <c r="EK306" s="43"/>
      <c r="EL306" s="43"/>
      <c r="EM306" s="43"/>
      <c r="EN306" s="43"/>
      <c r="EO306" s="43"/>
      <c r="EP306" s="63"/>
      <c r="EQ306" s="63"/>
      <c r="ER306" s="69"/>
      <c r="ES306" s="69"/>
      <c r="ET306" s="64"/>
      <c r="EU306" s="64"/>
      <c r="EV306" s="64"/>
      <c r="EW306" s="64"/>
      <c r="EX306" s="69"/>
      <c r="EY306" s="69"/>
      <c r="EZ306" s="69"/>
      <c r="FA306" s="69"/>
      <c r="FB306" s="65"/>
      <c r="FC306" s="65"/>
      <c r="FD306" s="65"/>
      <c r="FE306" s="65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66" t="s">
        <v>416</v>
      </c>
      <c r="H307" s="9" t="s">
        <v>318</v>
      </c>
      <c r="I307" s="48" t="e">
        <f aca="false">IF(EE307=0,"",EE307)</f>
        <v>#VALUE!</v>
      </c>
      <c r="J307" s="31"/>
      <c r="K307" s="70"/>
      <c r="L307" s="34"/>
      <c r="M307" s="34"/>
      <c r="N307" s="34"/>
      <c r="O307" s="34"/>
      <c r="P307" s="34"/>
      <c r="Q307" s="34"/>
      <c r="R307" s="34"/>
      <c r="S307" s="34"/>
      <c r="T307" s="50"/>
      <c r="U307" s="34"/>
      <c r="V307" s="34" t="n">
        <v>26</v>
      </c>
      <c r="W307" s="34"/>
      <c r="X307" s="34" t="n">
        <v>26</v>
      </c>
      <c r="Y307" s="34"/>
      <c r="Z307" s="50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51"/>
      <c r="BS307" s="52"/>
      <c r="BT307" s="43" t="str">
        <f aca="false">IF(L307="organize",0.5,IF(L307="","",L307/BT$5))</f>
        <v/>
      </c>
      <c r="BU307" s="43"/>
      <c r="BV307" s="43"/>
      <c r="BW307" s="43"/>
      <c r="BX307" s="43"/>
      <c r="BY307" s="43"/>
      <c r="BZ307" s="43"/>
      <c r="CA307" s="43"/>
      <c r="CB307" s="43"/>
      <c r="CC307" s="43"/>
      <c r="CD307" s="43" t="n">
        <v>0.634146341463415</v>
      </c>
      <c r="CE307" s="43"/>
      <c r="CF307" s="43" t="n">
        <v>0.65</v>
      </c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51"/>
      <c r="EA307" s="53" t="n">
        <f aca="false">SMALL(BU307:DM307,1)</f>
        <v>0.634146341463415</v>
      </c>
      <c r="EB307" s="53" t="n">
        <f aca="false">SMALL(BU307:DM307,2)</f>
        <v>0.65</v>
      </c>
      <c r="EC307" s="53" t="e">
        <f aca="false">SMALL(BU307:DM307,3)</f>
        <v>#VALUE!</v>
      </c>
      <c r="ED307" s="51"/>
      <c r="EE307" s="54" t="e">
        <f aca="false">AVERAGE(EA307:EC307)</f>
        <v>#VALUE!</v>
      </c>
      <c r="EF307" s="51"/>
      <c r="EG307" s="52"/>
      <c r="EH307" s="43"/>
      <c r="EI307" s="43"/>
      <c r="EJ307" s="43"/>
      <c r="EK307" s="43"/>
      <c r="EL307" s="43"/>
      <c r="EM307" s="43"/>
      <c r="EN307" s="43"/>
      <c r="EO307" s="43"/>
      <c r="EP307" s="55"/>
      <c r="EQ307" s="55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59" t="s">
        <v>417</v>
      </c>
      <c r="H308" s="67" t="s">
        <v>10</v>
      </c>
      <c r="I308" s="48" t="e">
        <f aca="false">IF(EE308=0,"",EE308)</f>
        <v>#VALUE!</v>
      </c>
      <c r="J308" s="31"/>
      <c r="K308" s="11"/>
      <c r="L308" s="11"/>
      <c r="M308" s="11"/>
      <c r="N308" s="11"/>
      <c r="O308" s="11"/>
      <c r="P308" s="11"/>
      <c r="Q308" s="11"/>
      <c r="R308" s="11"/>
      <c r="S308" s="11"/>
      <c r="T308" s="33"/>
      <c r="U308" s="11"/>
      <c r="V308" s="11"/>
      <c r="W308" s="11"/>
      <c r="X308" s="11"/>
      <c r="Y308" s="11"/>
      <c r="Z308" s="33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 t="n">
        <v>41</v>
      </c>
      <c r="AV308" s="11" t="n">
        <v>35</v>
      </c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23"/>
      <c r="BN308" s="23"/>
      <c r="BO308" s="23"/>
      <c r="BP308" s="23"/>
      <c r="BQ308" s="23"/>
      <c r="BR308" s="51"/>
      <c r="BS308" s="51"/>
      <c r="BT308" s="43" t="str">
        <f aca="false">IF(L308="organize",0.5,IF(L308="","",L308/BT$5))</f>
        <v/>
      </c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 t="n">
        <v>0.788461538461538</v>
      </c>
      <c r="DD308" s="43" t="n">
        <v>0.673076923076923</v>
      </c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51"/>
      <c r="EA308" s="53" t="n">
        <f aca="false">SMALL(BU308:DM308,1)</f>
        <v>0.673076923076923</v>
      </c>
      <c r="EB308" s="53" t="n">
        <f aca="false">SMALL(BU308:DM308,2)</f>
        <v>0.788461538461538</v>
      </c>
      <c r="EC308" s="53" t="e">
        <f aca="false">SMALL(BU308:DM308,3)</f>
        <v>#VALUE!</v>
      </c>
      <c r="ED308" s="51"/>
      <c r="EE308" s="54" t="e">
        <f aca="false">AVERAGE(EA308:EC308)</f>
        <v>#VALUE!</v>
      </c>
      <c r="EF308" s="51"/>
      <c r="EG308" s="51"/>
      <c r="EH308" s="43"/>
      <c r="EI308" s="43"/>
      <c r="EJ308" s="43"/>
      <c r="EK308" s="43"/>
      <c r="EL308" s="43"/>
      <c r="EM308" s="43"/>
      <c r="EN308" s="43"/>
      <c r="EO308" s="43"/>
      <c r="EP308" s="55"/>
      <c r="EQ308" s="55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66" t="s">
        <v>418</v>
      </c>
      <c r="H309" s="9" t="s">
        <v>89</v>
      </c>
      <c r="I309" s="48" t="e">
        <f aca="false">IF(EE309=0,"",EE309)</f>
        <v>#VALUE!</v>
      </c>
      <c r="J309" s="31"/>
      <c r="K309" s="49"/>
      <c r="L309" s="34"/>
      <c r="M309" s="34"/>
      <c r="N309" s="34"/>
      <c r="O309" s="34"/>
      <c r="P309" s="34"/>
      <c r="Q309" s="34"/>
      <c r="R309" s="34"/>
      <c r="S309" s="34"/>
      <c r="T309" s="50"/>
      <c r="U309" s="34"/>
      <c r="V309" s="34"/>
      <c r="W309" s="34"/>
      <c r="X309" s="34"/>
      <c r="Y309" s="34"/>
      <c r="Z309" s="50"/>
      <c r="AA309" s="34"/>
      <c r="AB309" s="34"/>
      <c r="AC309" s="34"/>
      <c r="AD309" s="34"/>
      <c r="AE309" s="34"/>
      <c r="AF309" s="34" t="n">
        <v>26</v>
      </c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51"/>
      <c r="BS309" s="52"/>
      <c r="BT309" s="43" t="str">
        <f aca="false">IF(L309="organize",0.5,IF(L309="","",L309/BT$5))</f>
        <v/>
      </c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 t="n">
        <v>0.722222222222222</v>
      </c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51"/>
      <c r="EA309" s="53" t="n">
        <f aca="false">SMALL(BU309:DM309,1)</f>
        <v>0.722222222222222</v>
      </c>
      <c r="EB309" s="53" t="e">
        <f aca="false">SMALL(BU309:DM309,2)</f>
        <v>#VALUE!</v>
      </c>
      <c r="EC309" s="53" t="e">
        <f aca="false">SMALL(BU309:DM309,3)</f>
        <v>#VALUE!</v>
      </c>
      <c r="ED309" s="51"/>
      <c r="EE309" s="54" t="e">
        <f aca="false">AVERAGE(EA309:EC309)</f>
        <v>#VALUE!</v>
      </c>
      <c r="EF309" s="51"/>
      <c r="EG309" s="52"/>
      <c r="EH309" s="43"/>
      <c r="EI309" s="43"/>
      <c r="EJ309" s="43"/>
      <c r="EK309" s="43"/>
      <c r="EL309" s="43"/>
      <c r="EM309" s="43"/>
      <c r="EN309" s="43"/>
      <c r="EO309" s="43"/>
      <c r="EP309" s="55"/>
      <c r="EQ309" s="55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66" t="s">
        <v>419</v>
      </c>
      <c r="H310" s="9" t="s">
        <v>290</v>
      </c>
      <c r="I310" s="48" t="e">
        <f aca="false">IF(EE310=0,"",EE310)</f>
        <v>#VALUE!</v>
      </c>
      <c r="J310" s="31"/>
      <c r="K310" s="70"/>
      <c r="L310" s="34"/>
      <c r="M310" s="34"/>
      <c r="N310" s="34"/>
      <c r="O310" s="34"/>
      <c r="P310" s="34"/>
      <c r="Q310" s="34"/>
      <c r="R310" s="34"/>
      <c r="S310" s="34"/>
      <c r="T310" s="50"/>
      <c r="U310" s="34"/>
      <c r="V310" s="34" t="n">
        <v>31</v>
      </c>
      <c r="W310" s="34"/>
      <c r="X310" s="34" t="n">
        <v>29</v>
      </c>
      <c r="Y310" s="34"/>
      <c r="Z310" s="50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51"/>
      <c r="BS310" s="52"/>
      <c r="BT310" s="43" t="str">
        <f aca="false">IF(L310="organize",0.5,IF(L310="","",L310/BT$5))</f>
        <v/>
      </c>
      <c r="BU310" s="43"/>
      <c r="BV310" s="43"/>
      <c r="BW310" s="43"/>
      <c r="BX310" s="43"/>
      <c r="BY310" s="43"/>
      <c r="BZ310" s="43"/>
      <c r="CA310" s="43"/>
      <c r="CB310" s="43"/>
      <c r="CC310" s="43"/>
      <c r="CD310" s="43" t="n">
        <v>0.75609756097561</v>
      </c>
      <c r="CE310" s="43"/>
      <c r="CF310" s="43" t="n">
        <v>0.725</v>
      </c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51"/>
      <c r="EA310" s="53" t="n">
        <f aca="false">SMALL(BU310:DM310,1)</f>
        <v>0.725</v>
      </c>
      <c r="EB310" s="53" t="n">
        <f aca="false">SMALL(BU310:DM310,2)</f>
        <v>0.75609756097561</v>
      </c>
      <c r="EC310" s="53" t="e">
        <f aca="false">SMALL(BU310:DM310,3)</f>
        <v>#VALUE!</v>
      </c>
      <c r="ED310" s="51"/>
      <c r="EE310" s="54" t="e">
        <f aca="false">AVERAGE(EA310:EC310)</f>
        <v>#VALUE!</v>
      </c>
      <c r="EF310" s="51"/>
      <c r="EG310" s="52"/>
      <c r="EH310" s="43"/>
      <c r="EI310" s="43"/>
      <c r="EJ310" s="43"/>
      <c r="EK310" s="43"/>
      <c r="EL310" s="43"/>
      <c r="EM310" s="43"/>
      <c r="EN310" s="43"/>
      <c r="EO310" s="43"/>
      <c r="EP310" s="55"/>
      <c r="EQ310" s="55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66" t="s">
        <v>420</v>
      </c>
      <c r="H311" s="67" t="s">
        <v>238</v>
      </c>
      <c r="I311" s="48" t="e">
        <f aca="false">IF(EE311=0,"",EE311)</f>
        <v>#VALUE!</v>
      </c>
      <c r="J311" s="31"/>
      <c r="K311" s="70"/>
      <c r="L311" s="34"/>
      <c r="M311" s="34"/>
      <c r="N311" s="34"/>
      <c r="O311" s="34"/>
      <c r="P311" s="34" t="n">
        <v>29</v>
      </c>
      <c r="Q311" s="34"/>
      <c r="R311" s="34" t="n">
        <v>33</v>
      </c>
      <c r="S311" s="34"/>
      <c r="T311" s="50"/>
      <c r="U311" s="34"/>
      <c r="V311" s="34"/>
      <c r="W311" s="34"/>
      <c r="X311" s="34"/>
      <c r="Y311" s="34"/>
      <c r="Z311" s="50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51"/>
      <c r="BS311" s="52"/>
      <c r="BT311" s="43" t="str">
        <f aca="false">IF(L311="organize",0.5,IF(L311="","",L311/BT$5))</f>
        <v/>
      </c>
      <c r="BU311" s="43"/>
      <c r="BV311" s="43"/>
      <c r="BW311" s="43"/>
      <c r="BX311" s="43" t="n">
        <v>0.743589743589744</v>
      </c>
      <c r="BY311" s="43"/>
      <c r="BZ311" s="43" t="n">
        <v>0.846153846153846</v>
      </c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51"/>
      <c r="EA311" s="53" t="n">
        <f aca="false">SMALL(BU311:DM311,1)</f>
        <v>0.743589743589744</v>
      </c>
      <c r="EB311" s="53" t="n">
        <f aca="false">SMALL(BU311:DM311,2)</f>
        <v>0.846153846153846</v>
      </c>
      <c r="EC311" s="53" t="e">
        <f aca="false">SMALL(BU311:DM311,3)</f>
        <v>#VALUE!</v>
      </c>
      <c r="ED311" s="51"/>
      <c r="EE311" s="54" t="e">
        <f aca="false">AVERAGE(EA311:EC311)</f>
        <v>#VALUE!</v>
      </c>
      <c r="EF311" s="51"/>
      <c r="EG311" s="52"/>
      <c r="EH311" s="43"/>
      <c r="EI311" s="43"/>
      <c r="EJ311" s="43"/>
      <c r="EK311" s="43"/>
      <c r="EL311" s="43"/>
      <c r="EM311" s="43"/>
      <c r="EN311" s="43"/>
      <c r="EO311" s="43"/>
      <c r="EP311" s="55"/>
      <c r="EQ311" s="55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59" t="s">
        <v>421</v>
      </c>
      <c r="H312" s="67" t="s">
        <v>104</v>
      </c>
      <c r="I312" s="48" t="e">
        <f aca="false">IF(EE312=0,"",EE312)</f>
        <v>#VALUE!</v>
      </c>
      <c r="J312" s="31"/>
      <c r="K312" s="11"/>
      <c r="L312" s="11"/>
      <c r="M312" s="11"/>
      <c r="N312" s="11"/>
      <c r="O312" s="11"/>
      <c r="P312" s="11"/>
      <c r="Q312" s="11"/>
      <c r="R312" s="11"/>
      <c r="S312" s="11"/>
      <c r="T312" s="33"/>
      <c r="U312" s="11"/>
      <c r="V312" s="11"/>
      <c r="W312" s="11"/>
      <c r="X312" s="11"/>
      <c r="Y312" s="11"/>
      <c r="Z312" s="33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 t="n">
        <v>38</v>
      </c>
      <c r="BD312" s="11"/>
      <c r="BE312" s="11"/>
      <c r="BF312" s="11"/>
      <c r="BG312" s="11"/>
      <c r="BH312" s="11"/>
      <c r="BI312" s="11"/>
      <c r="BJ312" s="11"/>
      <c r="BK312" s="11"/>
      <c r="BL312" s="11"/>
      <c r="BM312" s="23"/>
      <c r="BN312" s="23"/>
      <c r="BO312" s="23"/>
      <c r="BP312" s="23"/>
      <c r="BQ312" s="23"/>
      <c r="BR312" s="51"/>
      <c r="BS312" s="51"/>
      <c r="BT312" s="43" t="str">
        <f aca="false">IF(L312="organize",0.5,IF(L312="","",L312/BT$5))</f>
        <v/>
      </c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 t="n">
        <v>0.76</v>
      </c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51"/>
      <c r="EA312" s="53" t="n">
        <f aca="false">SMALL(BU312:DM312,1)</f>
        <v>0.76</v>
      </c>
      <c r="EB312" s="53" t="e">
        <f aca="false">SMALL(BU312:DM312,2)</f>
        <v>#VALUE!</v>
      </c>
      <c r="EC312" s="53" t="e">
        <f aca="false">SMALL(BU312:DM312,3)</f>
        <v>#VALUE!</v>
      </c>
      <c r="ED312" s="51"/>
      <c r="EE312" s="54" t="e">
        <f aca="false">AVERAGE(EA312:EC312)</f>
        <v>#VALUE!</v>
      </c>
      <c r="EF312" s="51"/>
      <c r="EG312" s="51"/>
      <c r="EH312" s="43"/>
      <c r="EI312" s="43"/>
      <c r="EJ312" s="43"/>
      <c r="EK312" s="43"/>
      <c r="EL312" s="43"/>
      <c r="EM312" s="43"/>
      <c r="EN312" s="43"/>
      <c r="EO312" s="43"/>
      <c r="EP312" s="55"/>
      <c r="EQ312" s="55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66" t="s">
        <v>422</v>
      </c>
      <c r="H313" s="67" t="s">
        <v>167</v>
      </c>
      <c r="I313" s="48" t="e">
        <f aca="false">IF(EE313=0,"",EE313)</f>
        <v>#VALUE!</v>
      </c>
      <c r="J313" s="31"/>
      <c r="K313" s="49"/>
      <c r="L313" s="34"/>
      <c r="M313" s="34"/>
      <c r="N313" s="34" t="n">
        <v>29</v>
      </c>
      <c r="O313" s="34"/>
      <c r="P313" s="34"/>
      <c r="Q313" s="34"/>
      <c r="R313" s="34"/>
      <c r="S313" s="34"/>
      <c r="T313" s="50"/>
      <c r="U313" s="34"/>
      <c r="V313" s="34"/>
      <c r="W313" s="34"/>
      <c r="X313" s="34"/>
      <c r="Y313" s="34"/>
      <c r="Z313" s="50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51"/>
      <c r="BS313" s="52"/>
      <c r="BT313" s="43" t="str">
        <f aca="false">IF(L313="organize",0.5,IF(L313="","",L313/BT$5))</f>
        <v/>
      </c>
      <c r="BU313" s="43"/>
      <c r="BV313" s="43" t="n">
        <v>0.763157894736842</v>
      </c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51"/>
      <c r="EA313" s="53" t="n">
        <f aca="false">SMALL(BU313:DM313,1)</f>
        <v>0.763157894736842</v>
      </c>
      <c r="EB313" s="53" t="e">
        <f aca="false">SMALL(BU313:DM313,2)</f>
        <v>#VALUE!</v>
      </c>
      <c r="EC313" s="53" t="e">
        <f aca="false">SMALL(BU313:DM313,3)</f>
        <v>#VALUE!</v>
      </c>
      <c r="ED313" s="51"/>
      <c r="EE313" s="54" t="e">
        <f aca="false">AVERAGE(EA313:EC313)</f>
        <v>#VALUE!</v>
      </c>
      <c r="EF313" s="51"/>
      <c r="EG313" s="52"/>
      <c r="EH313" s="43"/>
      <c r="EI313" s="43"/>
      <c r="EJ313" s="43"/>
      <c r="EK313" s="43"/>
      <c r="EL313" s="43"/>
      <c r="EM313" s="43"/>
      <c r="EN313" s="43"/>
      <c r="EO313" s="43"/>
      <c r="EP313" s="55"/>
      <c r="EQ313" s="55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66" t="s">
        <v>423</v>
      </c>
      <c r="H314" s="9" t="s">
        <v>424</v>
      </c>
      <c r="I314" s="48" t="e">
        <f aca="false">IF(EE314=0,"",EE314)</f>
        <v>#VALUE!</v>
      </c>
      <c r="J314" s="31"/>
      <c r="K314" s="70"/>
      <c r="L314" s="34"/>
      <c r="M314" s="34"/>
      <c r="N314" s="34"/>
      <c r="O314" s="34"/>
      <c r="P314" s="34" t="n">
        <v>37</v>
      </c>
      <c r="Q314" s="34"/>
      <c r="R314" s="34" t="n">
        <v>30</v>
      </c>
      <c r="S314" s="34"/>
      <c r="T314" s="50"/>
      <c r="U314" s="34"/>
      <c r="V314" s="34"/>
      <c r="W314" s="34"/>
      <c r="X314" s="34"/>
      <c r="Y314" s="34"/>
      <c r="Z314" s="50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51"/>
      <c r="BS314" s="52"/>
      <c r="BT314" s="43" t="str">
        <f aca="false">IF(L314="organize",0.5,IF(L314="","",L314/BT$5))</f>
        <v/>
      </c>
      <c r="BU314" s="43"/>
      <c r="BV314" s="43"/>
      <c r="BW314" s="43"/>
      <c r="BX314" s="43" t="n">
        <v>0.948717948717949</v>
      </c>
      <c r="BY314" s="43"/>
      <c r="BZ314" s="43" t="n">
        <v>0.769230769230769</v>
      </c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51"/>
      <c r="EA314" s="53" t="n">
        <f aca="false">SMALL(BU314:DM314,1)</f>
        <v>0.769230769230769</v>
      </c>
      <c r="EB314" s="53" t="n">
        <f aca="false">SMALL(BU314:DM314,2)</f>
        <v>0.948717948717949</v>
      </c>
      <c r="EC314" s="53" t="e">
        <f aca="false">SMALL(BU314:DM314,3)</f>
        <v>#VALUE!</v>
      </c>
      <c r="ED314" s="51"/>
      <c r="EE314" s="54" t="e">
        <f aca="false">AVERAGE(EA314:EC314)</f>
        <v>#VALUE!</v>
      </c>
      <c r="EF314" s="51"/>
      <c r="EG314" s="52"/>
      <c r="EH314" s="43"/>
      <c r="EI314" s="43"/>
      <c r="EJ314" s="43"/>
      <c r="EK314" s="43"/>
      <c r="EL314" s="43"/>
      <c r="EM314" s="43"/>
      <c r="EN314" s="43"/>
      <c r="EO314" s="43"/>
      <c r="EP314" s="55"/>
      <c r="EQ314" s="55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66" t="s">
        <v>425</v>
      </c>
      <c r="H315" s="9" t="s">
        <v>266</v>
      </c>
      <c r="I315" s="48" t="e">
        <f aca="false">IF(EE315=0,"",EE315)</f>
        <v>#VALUE!</v>
      </c>
      <c r="J315" s="31"/>
      <c r="K315" s="70"/>
      <c r="L315" s="34"/>
      <c r="M315" s="34"/>
      <c r="N315" s="34"/>
      <c r="O315" s="34"/>
      <c r="P315" s="34"/>
      <c r="Q315" s="34"/>
      <c r="R315" s="34"/>
      <c r="S315" s="34"/>
      <c r="T315" s="50"/>
      <c r="U315" s="34"/>
      <c r="V315" s="34"/>
      <c r="W315" s="34" t="n">
        <v>50</v>
      </c>
      <c r="X315" s="34"/>
      <c r="Y315" s="34"/>
      <c r="Z315" s="50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51"/>
      <c r="BS315" s="52"/>
      <c r="BT315" s="43" t="str">
        <f aca="false">IF(L315="organize",0.5,IF(L315="","",L315/BT$5))</f>
        <v/>
      </c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 t="n">
        <v>0.78125</v>
      </c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51"/>
      <c r="EA315" s="53" t="n">
        <f aca="false">SMALL(BU315:DM315,1)</f>
        <v>0.78125</v>
      </c>
      <c r="EB315" s="53" t="e">
        <f aca="false">SMALL(BU315:DM315,2)</f>
        <v>#VALUE!</v>
      </c>
      <c r="EC315" s="53" t="e">
        <f aca="false">SMALL(BU315:DM315,3)</f>
        <v>#VALUE!</v>
      </c>
      <c r="ED315" s="51"/>
      <c r="EE315" s="54" t="e">
        <f aca="false">AVERAGE(EA315:EC315)</f>
        <v>#VALUE!</v>
      </c>
      <c r="EF315" s="51"/>
      <c r="EG315" s="52"/>
      <c r="EH315" s="43"/>
      <c r="EI315" s="43"/>
      <c r="EJ315" s="43"/>
      <c r="EK315" s="43"/>
      <c r="EL315" s="43"/>
      <c r="EM315" s="43"/>
      <c r="EN315" s="43"/>
      <c r="EO315" s="43"/>
      <c r="EP315" s="55"/>
      <c r="EQ315" s="55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66" t="s">
        <v>426</v>
      </c>
      <c r="H316" s="9" t="s">
        <v>427</v>
      </c>
      <c r="I316" s="48" t="e">
        <f aca="false">IF(EE316=0,"",EE316)</f>
        <v>#VALUE!</v>
      </c>
      <c r="J316" s="31"/>
      <c r="K316" s="70"/>
      <c r="L316" s="34"/>
      <c r="M316" s="34"/>
      <c r="N316" s="34"/>
      <c r="O316" s="34"/>
      <c r="P316" s="34" t="n">
        <v>31</v>
      </c>
      <c r="Q316" s="34"/>
      <c r="R316" s="34" t="n">
        <v>34</v>
      </c>
      <c r="S316" s="34"/>
      <c r="T316" s="50"/>
      <c r="U316" s="34"/>
      <c r="V316" s="34"/>
      <c r="W316" s="34"/>
      <c r="X316" s="34"/>
      <c r="Y316" s="34"/>
      <c r="Z316" s="50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51"/>
      <c r="BS316" s="52"/>
      <c r="BT316" s="43" t="str">
        <f aca="false">IF(L316="organize",0.5,IF(L316="","",L316/BT$5))</f>
        <v/>
      </c>
      <c r="BU316" s="43"/>
      <c r="BV316" s="43"/>
      <c r="BW316" s="43"/>
      <c r="BX316" s="43" t="n">
        <v>0.794871794871795</v>
      </c>
      <c r="BY316" s="43"/>
      <c r="BZ316" s="43" t="n">
        <v>0.871794871794872</v>
      </c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51"/>
      <c r="EA316" s="53" t="n">
        <f aca="false">SMALL(BU316:DM316,1)</f>
        <v>0.794871794871795</v>
      </c>
      <c r="EB316" s="53" t="n">
        <f aca="false">SMALL(BU316:DM316,2)</f>
        <v>0.871794871794872</v>
      </c>
      <c r="EC316" s="53" t="e">
        <f aca="false">SMALL(BU316:DM316,3)</f>
        <v>#VALUE!</v>
      </c>
      <c r="ED316" s="51"/>
      <c r="EE316" s="54" t="e">
        <f aca="false">AVERAGE(EA316:EC316)</f>
        <v>#VALUE!</v>
      </c>
      <c r="EF316" s="51"/>
      <c r="EG316" s="52"/>
      <c r="EH316" s="43"/>
      <c r="EI316" s="43"/>
      <c r="EJ316" s="43"/>
      <c r="EK316" s="43"/>
      <c r="EL316" s="43"/>
      <c r="EM316" s="43"/>
      <c r="EN316" s="43"/>
      <c r="EO316" s="43"/>
      <c r="EP316" s="55"/>
      <c r="EQ316" s="55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66" t="s">
        <v>428</v>
      </c>
      <c r="H317" s="9" t="s">
        <v>238</v>
      </c>
      <c r="I317" s="48" t="e">
        <f aca="false">IF(EE317=0,"",EE317)</f>
        <v>#VALUE!</v>
      </c>
      <c r="J317" s="31"/>
      <c r="K317" s="49"/>
      <c r="L317" s="34"/>
      <c r="M317" s="34"/>
      <c r="N317" s="34"/>
      <c r="O317" s="34"/>
      <c r="P317" s="34"/>
      <c r="Q317" s="34"/>
      <c r="R317" s="34"/>
      <c r="S317" s="34"/>
      <c r="T317" s="50"/>
      <c r="U317" s="34"/>
      <c r="V317" s="34"/>
      <c r="W317" s="34"/>
      <c r="X317" s="34"/>
      <c r="Y317" s="34"/>
      <c r="Z317" s="50"/>
      <c r="AA317" s="34" t="n">
        <v>51</v>
      </c>
      <c r="AB317" s="34"/>
      <c r="AC317" s="34" t="n">
        <v>58</v>
      </c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51"/>
      <c r="BS317" s="52"/>
      <c r="BT317" s="43" t="str">
        <f aca="false">IF(L317="organize",0.5,IF(L317="","",L317/BT$5))</f>
        <v/>
      </c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 t="n">
        <v>0.796875</v>
      </c>
      <c r="CJ317" s="43"/>
      <c r="CK317" s="43" t="n">
        <v>0.878787878787879</v>
      </c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51"/>
      <c r="EA317" s="53" t="n">
        <f aca="false">SMALL(BU317:DM317,1)</f>
        <v>0.796875</v>
      </c>
      <c r="EB317" s="53" t="n">
        <f aca="false">SMALL(BU317:DM317,2)</f>
        <v>0.878787878787879</v>
      </c>
      <c r="EC317" s="53" t="e">
        <f aca="false">SMALL(BU317:DM317,3)</f>
        <v>#VALUE!</v>
      </c>
      <c r="ED317" s="51"/>
      <c r="EE317" s="54" t="e">
        <f aca="false">AVERAGE(EA317:EC317)</f>
        <v>#VALUE!</v>
      </c>
      <c r="EF317" s="51"/>
      <c r="EG317" s="52"/>
      <c r="EH317" s="43"/>
      <c r="EI317" s="43"/>
      <c r="EJ317" s="43"/>
      <c r="EK317" s="43"/>
      <c r="EL317" s="43"/>
      <c r="EM317" s="43"/>
      <c r="EN317" s="43"/>
      <c r="EO317" s="43"/>
      <c r="EP317" s="55"/>
      <c r="EQ317" s="55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59" t="s">
        <v>429</v>
      </c>
      <c r="H318" s="67" t="s">
        <v>395</v>
      </c>
      <c r="I318" s="48" t="e">
        <f aca="false">IF(EE318=0,"",EE318)</f>
        <v>#VALUE!</v>
      </c>
      <c r="J318" s="31"/>
      <c r="K318" s="11"/>
      <c r="L318" s="11"/>
      <c r="M318" s="11"/>
      <c r="N318" s="11"/>
      <c r="O318" s="11"/>
      <c r="P318" s="11"/>
      <c r="Q318" s="11"/>
      <c r="R318" s="11"/>
      <c r="S318" s="11"/>
      <c r="T318" s="33"/>
      <c r="U318" s="11"/>
      <c r="V318" s="11"/>
      <c r="W318" s="11"/>
      <c r="X318" s="11"/>
      <c r="Y318" s="11"/>
      <c r="Z318" s="33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 t="n">
        <v>40</v>
      </c>
      <c r="BD318" s="11"/>
      <c r="BE318" s="11"/>
      <c r="BF318" s="11"/>
      <c r="BG318" s="11"/>
      <c r="BH318" s="11"/>
      <c r="BI318" s="11"/>
      <c r="BJ318" s="11"/>
      <c r="BK318" s="11"/>
      <c r="BL318" s="11"/>
      <c r="BM318" s="23"/>
      <c r="BN318" s="23"/>
      <c r="BO318" s="23"/>
      <c r="BP318" s="23"/>
      <c r="BQ318" s="23"/>
      <c r="BR318" s="51"/>
      <c r="BS318" s="51"/>
      <c r="BT318" s="43" t="str">
        <f aca="false">IF(L318="organize",0.5,IF(L318="","",L318/BT$5))</f>
        <v/>
      </c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 t="n">
        <v>0.8</v>
      </c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51"/>
      <c r="EA318" s="53" t="n">
        <f aca="false">SMALL(BU318:DM318,1)</f>
        <v>0.8</v>
      </c>
      <c r="EB318" s="53" t="e">
        <f aca="false">SMALL(BU318:DM318,2)</f>
        <v>#VALUE!</v>
      </c>
      <c r="EC318" s="53" t="e">
        <f aca="false">SMALL(BU318:DM318,3)</f>
        <v>#VALUE!</v>
      </c>
      <c r="ED318" s="51"/>
      <c r="EE318" s="54" t="e">
        <f aca="false">AVERAGE(EA318:EC318)</f>
        <v>#VALUE!</v>
      </c>
      <c r="EF318" s="51"/>
      <c r="EG318" s="51"/>
      <c r="EH318" s="43"/>
      <c r="EI318" s="43"/>
      <c r="EJ318" s="43"/>
      <c r="EK318" s="43"/>
      <c r="EL318" s="43"/>
      <c r="EM318" s="43"/>
      <c r="EN318" s="43"/>
      <c r="EO318" s="43"/>
      <c r="EP318" s="55"/>
      <c r="EQ318" s="55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66" t="s">
        <v>430</v>
      </c>
      <c r="H319" s="9" t="s">
        <v>16</v>
      </c>
      <c r="I319" s="48" t="e">
        <f aca="false">IF(EE319=0,"",EE319)</f>
        <v>#VALUE!</v>
      </c>
      <c r="J319" s="31"/>
      <c r="K319" s="49" t="n">
        <v>414.5</v>
      </c>
      <c r="L319" s="34"/>
      <c r="M319" s="34"/>
      <c r="N319" s="34"/>
      <c r="O319" s="34"/>
      <c r="P319" s="34"/>
      <c r="Q319" s="34"/>
      <c r="R319" s="34"/>
      <c r="S319" s="34"/>
      <c r="T319" s="50"/>
      <c r="U319" s="34"/>
      <c r="V319" s="34"/>
      <c r="W319" s="34"/>
      <c r="X319" s="34"/>
      <c r="Y319" s="34"/>
      <c r="Z319" s="50"/>
      <c r="AA319" s="34"/>
      <c r="AB319" s="34"/>
      <c r="AC319" s="34"/>
      <c r="AD319" s="34"/>
      <c r="AE319" s="34"/>
      <c r="AF319" s="34" t="n">
        <v>29</v>
      </c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51"/>
      <c r="BS319" s="52"/>
      <c r="BT319" s="43" t="str">
        <f aca="false">IF(L319="organize",0.5,IF(L319="","",L319/BT$5))</f>
        <v/>
      </c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 t="n">
        <v>0.805555555555556</v>
      </c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51"/>
      <c r="EA319" s="53" t="n">
        <f aca="false">SMALL(BU319:DM319,1)</f>
        <v>0.805555555555556</v>
      </c>
      <c r="EB319" s="53" t="e">
        <f aca="false">SMALL(BU319:DM319,2)</f>
        <v>#VALUE!</v>
      </c>
      <c r="EC319" s="53" t="e">
        <f aca="false">SMALL(BU319:DM319,3)</f>
        <v>#VALUE!</v>
      </c>
      <c r="ED319" s="51"/>
      <c r="EE319" s="54" t="e">
        <f aca="false">AVERAGE(EA319:EC319)</f>
        <v>#VALUE!</v>
      </c>
      <c r="EF319" s="51"/>
      <c r="EG319" s="52"/>
      <c r="EH319" s="43"/>
      <c r="EI319" s="43"/>
      <c r="EJ319" s="43"/>
      <c r="EK319" s="43"/>
      <c r="EL319" s="43"/>
      <c r="EM319" s="43"/>
      <c r="EN319" s="43"/>
      <c r="EO319" s="43"/>
      <c r="EP319" s="55"/>
      <c r="EQ319" s="55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59" t="s">
        <v>431</v>
      </c>
      <c r="H320" s="67" t="s">
        <v>310</v>
      </c>
      <c r="I320" s="48" t="e">
        <f aca="false">IF(EE320=0,"",EE320)</f>
        <v>#VALUE!</v>
      </c>
      <c r="J320" s="31"/>
      <c r="K320" s="11"/>
      <c r="L320" s="11"/>
      <c r="M320" s="11"/>
      <c r="N320" s="11"/>
      <c r="O320" s="11"/>
      <c r="P320" s="11"/>
      <c r="Q320" s="11"/>
      <c r="R320" s="11"/>
      <c r="S320" s="11"/>
      <c r="T320" s="33"/>
      <c r="U320" s="11"/>
      <c r="V320" s="11"/>
      <c r="W320" s="11"/>
      <c r="X320" s="11"/>
      <c r="Y320" s="11"/>
      <c r="Z320" s="33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 t="n">
        <v>52</v>
      </c>
      <c r="BB320" s="11" t="n">
        <v>59</v>
      </c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23"/>
      <c r="BN320" s="23"/>
      <c r="BO320" s="23"/>
      <c r="BP320" s="23"/>
      <c r="BQ320" s="23"/>
      <c r="BR320" s="51"/>
      <c r="BS320" s="51"/>
      <c r="BT320" s="43" t="str">
        <f aca="false">IF(L320="organize",0.5,IF(L320="","",L320/BT$5))</f>
        <v/>
      </c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 t="n">
        <v>0.8125</v>
      </c>
      <c r="DJ320" s="43" t="n">
        <v>0.921875</v>
      </c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51"/>
      <c r="EA320" s="53" t="n">
        <f aca="false">SMALL(BU320:DM320,1)</f>
        <v>0.8125</v>
      </c>
      <c r="EB320" s="53" t="n">
        <f aca="false">SMALL(BU320:DM320,2)</f>
        <v>0.921875</v>
      </c>
      <c r="EC320" s="53" t="e">
        <f aca="false">SMALL(BU320:DM320,3)</f>
        <v>#VALUE!</v>
      </c>
      <c r="ED320" s="51"/>
      <c r="EE320" s="54" t="e">
        <f aca="false">AVERAGE(EA320:EC320)</f>
        <v>#VALUE!</v>
      </c>
      <c r="EF320" s="51"/>
      <c r="EG320" s="51"/>
      <c r="EH320" s="43"/>
      <c r="EI320" s="43"/>
      <c r="EJ320" s="43"/>
      <c r="EK320" s="43"/>
      <c r="EL320" s="43"/>
      <c r="EM320" s="43"/>
      <c r="EN320" s="43"/>
      <c r="EO320" s="43"/>
      <c r="EP320" s="55"/>
      <c r="EQ320" s="55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66" t="s">
        <v>432</v>
      </c>
      <c r="H321" s="67" t="s">
        <v>16</v>
      </c>
      <c r="I321" s="48" t="e">
        <f aca="false">IF(EE321=0,"",EE321)</f>
        <v>#VALUE!</v>
      </c>
      <c r="J321" s="31"/>
      <c r="K321" s="49"/>
      <c r="L321" s="34"/>
      <c r="M321" s="34"/>
      <c r="N321" s="34"/>
      <c r="O321" s="34"/>
      <c r="P321" s="34"/>
      <c r="Q321" s="34"/>
      <c r="R321" s="34"/>
      <c r="S321" s="34"/>
      <c r="T321" s="50"/>
      <c r="U321" s="34"/>
      <c r="V321" s="34"/>
      <c r="W321" s="34"/>
      <c r="X321" s="34"/>
      <c r="Y321" s="34"/>
      <c r="Z321" s="50"/>
      <c r="AA321" s="34"/>
      <c r="AB321" s="34" t="n">
        <v>32</v>
      </c>
      <c r="AC321" s="34"/>
      <c r="AD321" s="34" t="n">
        <v>38</v>
      </c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51"/>
      <c r="BS321" s="52"/>
      <c r="BT321" s="43" t="str">
        <f aca="false">IF(L321="organize",0.5,IF(L321="","",L321/BT$5))</f>
        <v/>
      </c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 t="n">
        <v>0.820512820512821</v>
      </c>
      <c r="CK321" s="43"/>
      <c r="CL321" s="43" t="n">
        <v>1</v>
      </c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51"/>
      <c r="EA321" s="53" t="n">
        <f aca="false">SMALL(BU321:DM321,1)</f>
        <v>0.820512820512821</v>
      </c>
      <c r="EB321" s="53" t="n">
        <f aca="false">SMALL(BU321:DM321,2)</f>
        <v>1</v>
      </c>
      <c r="EC321" s="53" t="e">
        <f aca="false">SMALL(BU321:DM321,3)</f>
        <v>#VALUE!</v>
      </c>
      <c r="ED321" s="51"/>
      <c r="EE321" s="54" t="e">
        <f aca="false">AVERAGE(EA321:EC321)</f>
        <v>#VALUE!</v>
      </c>
      <c r="EF321" s="51"/>
      <c r="EG321" s="52"/>
      <c r="EH321" s="43"/>
      <c r="EI321" s="43"/>
      <c r="EJ321" s="43"/>
      <c r="EK321" s="43"/>
      <c r="EL321" s="43"/>
      <c r="EM321" s="43"/>
      <c r="EN321" s="43"/>
      <c r="EO321" s="43"/>
      <c r="EP321" s="55"/>
      <c r="EQ321" s="55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59" t="s">
        <v>433</v>
      </c>
      <c r="H322" s="9" t="s">
        <v>12</v>
      </c>
      <c r="I322" s="48" t="e">
        <f aca="false">IF(EE322=0,"",EE322)</f>
        <v>#VALUE!</v>
      </c>
      <c r="J322" s="31"/>
      <c r="K322" s="49"/>
      <c r="L322" s="34"/>
      <c r="M322" s="34"/>
      <c r="N322" s="34"/>
      <c r="O322" s="34"/>
      <c r="P322" s="34"/>
      <c r="Q322" s="34"/>
      <c r="R322" s="34"/>
      <c r="S322" s="34"/>
      <c r="T322" s="50"/>
      <c r="U322" s="34"/>
      <c r="V322" s="34"/>
      <c r="W322" s="34"/>
      <c r="X322" s="34"/>
      <c r="Y322" s="34"/>
      <c r="Z322" s="50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 t="n">
        <v>93</v>
      </c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49"/>
      <c r="BN322" s="8"/>
      <c r="BO322" s="49"/>
      <c r="BP322" s="49"/>
      <c r="BQ322" s="49"/>
      <c r="BR322" s="51"/>
      <c r="BS322" s="52"/>
      <c r="BT322" s="43" t="str">
        <f aca="false">IF(L322="organize",0.5,IF(L322="","",L322/BT$5))</f>
        <v/>
      </c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 t="n">
        <v>0.837837837837838</v>
      </c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51"/>
      <c r="EA322" s="53" t="n">
        <f aca="false">SMALL(BU322:DM322,1)</f>
        <v>0.837837837837838</v>
      </c>
      <c r="EB322" s="53" t="e">
        <f aca="false">SMALL(BU322:DM322,2)</f>
        <v>#VALUE!</v>
      </c>
      <c r="EC322" s="53" t="e">
        <f aca="false">SMALL(BU322:DM322,3)</f>
        <v>#VALUE!</v>
      </c>
      <c r="ED322" s="51"/>
      <c r="EE322" s="54" t="e">
        <f aca="false">AVERAGE(EA322:EC322)</f>
        <v>#VALUE!</v>
      </c>
      <c r="EF322" s="51"/>
      <c r="EG322" s="52"/>
      <c r="EH322" s="43"/>
      <c r="EI322" s="43"/>
      <c r="EJ322" s="43"/>
      <c r="EK322" s="43"/>
      <c r="EL322" s="43"/>
      <c r="EM322" s="43"/>
      <c r="EN322" s="43"/>
      <c r="EO322" s="43"/>
      <c r="EP322" s="63"/>
      <c r="EQ322" s="63"/>
      <c r="ER322" s="69"/>
      <c r="ES322" s="69"/>
      <c r="ET322" s="64"/>
      <c r="EU322" s="64"/>
      <c r="EV322" s="64"/>
      <c r="EW322" s="64"/>
      <c r="EX322" s="69"/>
      <c r="EY322" s="69"/>
      <c r="EZ322" s="69"/>
      <c r="FA322" s="69"/>
      <c r="FB322" s="65"/>
      <c r="FC322" s="65"/>
      <c r="FD322" s="65"/>
      <c r="FE322" s="65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59" t="s">
        <v>434</v>
      </c>
      <c r="H323" s="73" t="s">
        <v>18</v>
      </c>
      <c r="I323" s="48" t="e">
        <f aca="false">IF(EE323=0,"",EE323)</f>
        <v>#VALUE!</v>
      </c>
      <c r="J323" s="31"/>
      <c r="K323" s="49"/>
      <c r="L323" s="34"/>
      <c r="M323" s="34"/>
      <c r="N323" s="34"/>
      <c r="O323" s="34"/>
      <c r="P323" s="34"/>
      <c r="Q323" s="34"/>
      <c r="R323" s="34"/>
      <c r="S323" s="34"/>
      <c r="T323" s="50"/>
      <c r="U323" s="34"/>
      <c r="V323" s="34"/>
      <c r="W323" s="34"/>
      <c r="X323" s="34"/>
      <c r="Y323" s="34"/>
      <c r="Z323" s="50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 t="n">
        <v>93</v>
      </c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49"/>
      <c r="BN323" s="8"/>
      <c r="BO323" s="49"/>
      <c r="BP323" s="49"/>
      <c r="BQ323" s="49"/>
      <c r="BR323" s="51"/>
      <c r="BS323" s="52"/>
      <c r="BT323" s="43" t="str">
        <f aca="false">IF(L323="organize",0.5,IF(L323="","",L323/BT$5))</f>
        <v/>
      </c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 t="n">
        <v>0.837837837837838</v>
      </c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51"/>
      <c r="EA323" s="53" t="n">
        <f aca="false">SMALL(BU323:DM323,1)</f>
        <v>0.837837837837838</v>
      </c>
      <c r="EB323" s="53" t="e">
        <f aca="false">SMALL(BU323:DM323,2)</f>
        <v>#VALUE!</v>
      </c>
      <c r="EC323" s="53" t="e">
        <f aca="false">SMALL(BU323:DM323,3)</f>
        <v>#VALUE!</v>
      </c>
      <c r="ED323" s="51"/>
      <c r="EE323" s="54" t="e">
        <f aca="false">AVERAGE(EA323:EC323)</f>
        <v>#VALUE!</v>
      </c>
      <c r="EF323" s="51"/>
      <c r="EG323" s="52"/>
      <c r="EH323" s="43"/>
      <c r="EI323" s="43"/>
      <c r="EJ323" s="43"/>
      <c r="EK323" s="43"/>
      <c r="EL323" s="43"/>
      <c r="EM323" s="43"/>
      <c r="EN323" s="43"/>
      <c r="EO323" s="43"/>
      <c r="EP323" s="63"/>
      <c r="EQ323" s="63"/>
      <c r="ER323" s="69"/>
      <c r="ES323" s="69"/>
      <c r="ET323" s="64"/>
      <c r="EU323" s="64"/>
      <c r="EV323" s="64"/>
      <c r="EW323" s="64"/>
      <c r="EX323" s="69"/>
      <c r="EY323" s="69"/>
      <c r="EZ323" s="69"/>
      <c r="FA323" s="69"/>
      <c r="FB323" s="65"/>
      <c r="FC323" s="65"/>
      <c r="FD323" s="65"/>
      <c r="FE323" s="65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59" t="s">
        <v>435</v>
      </c>
      <c r="H324" s="73" t="s">
        <v>18</v>
      </c>
      <c r="I324" s="48" t="e">
        <f aca="false">IF(EE324=0,"",EE324)</f>
        <v>#VALUE!</v>
      </c>
      <c r="J324" s="31"/>
      <c r="K324" s="11"/>
      <c r="L324" s="11"/>
      <c r="M324" s="11"/>
      <c r="N324" s="34" t="n">
        <v>32</v>
      </c>
      <c r="O324" s="11"/>
      <c r="P324" s="11"/>
      <c r="Q324" s="11"/>
      <c r="R324" s="11"/>
      <c r="S324" s="11"/>
      <c r="T324" s="33"/>
      <c r="U324" s="11"/>
      <c r="V324" s="11"/>
      <c r="W324" s="11"/>
      <c r="X324" s="11"/>
      <c r="Y324" s="11"/>
      <c r="Z324" s="33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60" t="n">
        <v>4</v>
      </c>
      <c r="BG324" s="11"/>
      <c r="BH324" s="11"/>
      <c r="BI324" s="11"/>
      <c r="BJ324" s="11"/>
      <c r="BK324" s="11"/>
      <c r="BL324" s="11"/>
      <c r="BM324" s="23"/>
      <c r="BN324" s="23"/>
      <c r="BO324" s="23"/>
      <c r="BP324" s="23"/>
      <c r="BQ324" s="23"/>
      <c r="BR324" s="51"/>
      <c r="BS324" s="51"/>
      <c r="BT324" s="43" t="str">
        <f aca="false">IF(L324="organize",0.5,IF(L324="","",L324/BT$5))</f>
        <v/>
      </c>
      <c r="BU324" s="43"/>
      <c r="BV324" s="43" t="n">
        <v>0.842105263157895</v>
      </c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 t="n">
        <v>0.0597014925373134</v>
      </c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51"/>
      <c r="EA324" s="53" t="n">
        <f aca="false">SMALL(BU324:DM324,1)</f>
        <v>0.842105263157895</v>
      </c>
      <c r="EB324" s="53" t="e">
        <f aca="false">SMALL(BU324:DM324,2)</f>
        <v>#VALUE!</v>
      </c>
      <c r="EC324" s="53" t="e">
        <f aca="false">SMALL(BU324:DM324,3)</f>
        <v>#VALUE!</v>
      </c>
      <c r="ED324" s="51"/>
      <c r="EE324" s="54" t="e">
        <f aca="false">AVERAGE(EA324:EC324)</f>
        <v>#VALUE!</v>
      </c>
      <c r="EF324" s="51"/>
      <c r="EG324" s="51"/>
      <c r="EH324" s="43"/>
      <c r="EI324" s="43"/>
      <c r="EJ324" s="43"/>
      <c r="EK324" s="43"/>
      <c r="EL324" s="43"/>
      <c r="EM324" s="43"/>
      <c r="EN324" s="43"/>
      <c r="EO324" s="43"/>
      <c r="EP324" s="55"/>
      <c r="EQ324" s="55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59" t="s">
        <v>436</v>
      </c>
      <c r="H325" s="67" t="s">
        <v>437</v>
      </c>
      <c r="I325" s="48" t="e">
        <f aca="false">IF(EE325=0,"",EE325)</f>
        <v>#VALUE!</v>
      </c>
      <c r="J325" s="31"/>
      <c r="K325" s="11"/>
      <c r="L325" s="11"/>
      <c r="M325" s="11"/>
      <c r="N325" s="11"/>
      <c r="O325" s="11"/>
      <c r="P325" s="11"/>
      <c r="Q325" s="11"/>
      <c r="R325" s="11"/>
      <c r="S325" s="11"/>
      <c r="T325" s="33"/>
      <c r="U325" s="11"/>
      <c r="V325" s="11"/>
      <c r="W325" s="11"/>
      <c r="X325" s="11"/>
      <c r="Y325" s="11"/>
      <c r="Z325" s="33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 t="n">
        <v>54</v>
      </c>
      <c r="BB325" s="11" t="n">
        <v>61</v>
      </c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23"/>
      <c r="BN325" s="23"/>
      <c r="BO325" s="23"/>
      <c r="BP325" s="23"/>
      <c r="BQ325" s="23"/>
      <c r="BR325" s="51"/>
      <c r="BS325" s="51"/>
      <c r="BT325" s="43" t="str">
        <f aca="false">IF(L325="organize",0.5,IF(L325="","",L325/BT$5))</f>
        <v/>
      </c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 t="n">
        <v>0.84375</v>
      </c>
      <c r="DJ325" s="43" t="n">
        <v>0.953125</v>
      </c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51"/>
      <c r="EA325" s="53" t="n">
        <f aca="false">SMALL(BU325:DM325,1)</f>
        <v>0.84375</v>
      </c>
      <c r="EB325" s="53" t="n">
        <f aca="false">SMALL(BU325:DM325,2)</f>
        <v>0.953125</v>
      </c>
      <c r="EC325" s="53" t="e">
        <f aca="false">SMALL(BU325:DM325,3)</f>
        <v>#VALUE!</v>
      </c>
      <c r="ED325" s="51"/>
      <c r="EE325" s="54" t="e">
        <f aca="false">AVERAGE(EA325:EC325)</f>
        <v>#VALUE!</v>
      </c>
      <c r="EF325" s="51"/>
      <c r="EG325" s="51"/>
      <c r="EH325" s="43"/>
      <c r="EI325" s="43"/>
      <c r="EJ325" s="43"/>
      <c r="EK325" s="43"/>
      <c r="EL325" s="43"/>
      <c r="EM325" s="43"/>
      <c r="EN325" s="43"/>
      <c r="EO325" s="43"/>
      <c r="EP325" s="55"/>
      <c r="EQ325" s="55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66" t="s">
        <v>438</v>
      </c>
      <c r="H326" s="9" t="s">
        <v>167</v>
      </c>
      <c r="I326" s="48" t="e">
        <f aca="false">IF(EE326=0,"",EE326)</f>
        <v>#VALUE!</v>
      </c>
      <c r="J326" s="31"/>
      <c r="K326" s="49"/>
      <c r="L326" s="34"/>
      <c r="M326" s="34"/>
      <c r="N326" s="34"/>
      <c r="O326" s="34"/>
      <c r="P326" s="34"/>
      <c r="Q326" s="34"/>
      <c r="R326" s="34"/>
      <c r="S326" s="34"/>
      <c r="T326" s="50"/>
      <c r="U326" s="34"/>
      <c r="V326" s="34"/>
      <c r="W326" s="34"/>
      <c r="X326" s="34"/>
      <c r="Y326" s="34"/>
      <c r="Z326" s="50"/>
      <c r="AA326" s="34" t="n">
        <v>57</v>
      </c>
      <c r="AB326" s="34"/>
      <c r="AC326" s="34" t="n">
        <v>63</v>
      </c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51"/>
      <c r="BS326" s="52"/>
      <c r="BT326" s="43" t="str">
        <f aca="false">IF(L326="organize",0.5,IF(L326="","",L326/BT$5))</f>
        <v/>
      </c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 t="n">
        <v>0.890625</v>
      </c>
      <c r="CJ326" s="43"/>
      <c r="CK326" s="43" t="n">
        <v>0.954545454545455</v>
      </c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51"/>
      <c r="EA326" s="53" t="n">
        <f aca="false">SMALL(BU326:DM326,1)</f>
        <v>0.890625</v>
      </c>
      <c r="EB326" s="53" t="n">
        <f aca="false">SMALL(BU326:DM326,2)</f>
        <v>0.954545454545455</v>
      </c>
      <c r="EC326" s="53" t="e">
        <f aca="false">SMALL(BU326:DM326,3)</f>
        <v>#VALUE!</v>
      </c>
      <c r="ED326" s="51"/>
      <c r="EE326" s="54" t="e">
        <f aca="false">AVERAGE(EA326:EC326)</f>
        <v>#VALUE!</v>
      </c>
      <c r="EF326" s="51"/>
      <c r="EG326" s="52"/>
      <c r="EH326" s="43"/>
      <c r="EI326" s="43"/>
      <c r="EJ326" s="43"/>
      <c r="EK326" s="43"/>
      <c r="EL326" s="43"/>
      <c r="EM326" s="43"/>
      <c r="EN326" s="43"/>
      <c r="EO326" s="43"/>
      <c r="EP326" s="55"/>
      <c r="EQ326" s="55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66" t="s">
        <v>439</v>
      </c>
      <c r="H327" s="67" t="s">
        <v>174</v>
      </c>
      <c r="I327" s="48" t="e">
        <f aca="false">IF(EE327=0,"",EE327)</f>
        <v>#VALUE!</v>
      </c>
      <c r="J327" s="31"/>
      <c r="K327" s="49"/>
      <c r="L327" s="34"/>
      <c r="M327" s="34"/>
      <c r="N327" s="34"/>
      <c r="O327" s="34"/>
      <c r="P327" s="34"/>
      <c r="Q327" s="34"/>
      <c r="R327" s="34"/>
      <c r="S327" s="34"/>
      <c r="T327" s="50"/>
      <c r="U327" s="34"/>
      <c r="V327" s="34"/>
      <c r="W327" s="34"/>
      <c r="X327" s="34"/>
      <c r="Y327" s="34"/>
      <c r="Z327" s="50"/>
      <c r="AA327" s="34"/>
      <c r="AB327" s="34" t="n">
        <v>37</v>
      </c>
      <c r="AC327" s="34"/>
      <c r="AD327" s="34" t="n">
        <v>34</v>
      </c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51"/>
      <c r="BS327" s="52"/>
      <c r="BT327" s="43" t="str">
        <f aca="false">IF(L327="organize",0.5,IF(L327="","",L327/BT$5))</f>
        <v/>
      </c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 t="n">
        <v>0.948717948717949</v>
      </c>
      <c r="CK327" s="43"/>
      <c r="CL327" s="43" t="n">
        <v>0.894736842105263</v>
      </c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51"/>
      <c r="EA327" s="53" t="n">
        <f aca="false">SMALL(BU327:DM327,1)</f>
        <v>0.894736842105263</v>
      </c>
      <c r="EB327" s="53" t="n">
        <f aca="false">SMALL(BU327:DM327,2)</f>
        <v>0.948717948717949</v>
      </c>
      <c r="EC327" s="53" t="e">
        <f aca="false">SMALL(BU327:DM327,3)</f>
        <v>#VALUE!</v>
      </c>
      <c r="ED327" s="51"/>
      <c r="EE327" s="54" t="e">
        <f aca="false">AVERAGE(EA327:EC327)</f>
        <v>#VALUE!</v>
      </c>
      <c r="EF327" s="51"/>
      <c r="EG327" s="52"/>
      <c r="EH327" s="43"/>
      <c r="EI327" s="43"/>
      <c r="EJ327" s="43"/>
      <c r="EK327" s="43"/>
      <c r="EL327" s="43"/>
      <c r="EM327" s="43"/>
      <c r="EN327" s="43"/>
      <c r="EO327" s="43"/>
      <c r="EP327" s="55"/>
      <c r="EQ327" s="55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66" t="s">
        <v>440</v>
      </c>
      <c r="H328" s="67" t="s">
        <v>207</v>
      </c>
      <c r="I328" s="48" t="e">
        <f aca="false">IF(EE328=0,"",EE328)</f>
        <v>#VALUE!</v>
      </c>
      <c r="J328" s="31"/>
      <c r="K328" s="49"/>
      <c r="L328" s="34"/>
      <c r="M328" s="34"/>
      <c r="N328" s="34" t="n">
        <v>34</v>
      </c>
      <c r="O328" s="34"/>
      <c r="P328" s="34"/>
      <c r="Q328" s="34"/>
      <c r="R328" s="34"/>
      <c r="S328" s="34"/>
      <c r="T328" s="50"/>
      <c r="U328" s="34"/>
      <c r="V328" s="34"/>
      <c r="W328" s="34"/>
      <c r="X328" s="34"/>
      <c r="Y328" s="34"/>
      <c r="Z328" s="50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51"/>
      <c r="BS328" s="52"/>
      <c r="BT328" s="43" t="str">
        <f aca="false">IF(L328="organize",0.5,IF(L328="","",L328/BT$5))</f>
        <v/>
      </c>
      <c r="BU328" s="43"/>
      <c r="BV328" s="43" t="n">
        <v>0.894736842105263</v>
      </c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51"/>
      <c r="EA328" s="53" t="n">
        <f aca="false">SMALL(BU328:DM328,1)</f>
        <v>0.894736842105263</v>
      </c>
      <c r="EB328" s="53" t="e">
        <f aca="false">SMALL(BU328:DM328,2)</f>
        <v>#VALUE!</v>
      </c>
      <c r="EC328" s="53" t="e">
        <f aca="false">SMALL(BU328:DM328,3)</f>
        <v>#VALUE!</v>
      </c>
      <c r="ED328" s="51"/>
      <c r="EE328" s="54" t="e">
        <f aca="false">AVERAGE(EA328:EC328)</f>
        <v>#VALUE!</v>
      </c>
      <c r="EF328" s="51"/>
      <c r="EG328" s="52"/>
      <c r="EH328" s="43"/>
      <c r="EI328" s="43"/>
      <c r="EJ328" s="43"/>
      <c r="EK328" s="43"/>
      <c r="EL328" s="43"/>
      <c r="EM328" s="43"/>
      <c r="EN328" s="43"/>
      <c r="EO328" s="43"/>
      <c r="EP328" s="55"/>
      <c r="EQ328" s="55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66" t="s">
        <v>441</v>
      </c>
      <c r="H329" s="9" t="s">
        <v>424</v>
      </c>
      <c r="I329" s="48" t="e">
        <f aca="false">IF(EE329=0,"",EE329)</f>
        <v>#VALUE!</v>
      </c>
      <c r="J329" s="31"/>
      <c r="K329" s="70"/>
      <c r="L329" s="34"/>
      <c r="M329" s="34"/>
      <c r="N329" s="34"/>
      <c r="O329" s="34"/>
      <c r="P329" s="34" t="n">
        <v>35</v>
      </c>
      <c r="Q329" s="34"/>
      <c r="R329" s="34" t="n">
        <v>38</v>
      </c>
      <c r="S329" s="34"/>
      <c r="T329" s="50"/>
      <c r="U329" s="34"/>
      <c r="V329" s="34"/>
      <c r="W329" s="34"/>
      <c r="X329" s="34"/>
      <c r="Y329" s="34"/>
      <c r="Z329" s="50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51"/>
      <c r="BS329" s="52"/>
      <c r="BT329" s="43" t="str">
        <f aca="false">IF(L329="organize",0.5,IF(L329="","",L329/BT$5))</f>
        <v/>
      </c>
      <c r="BU329" s="43"/>
      <c r="BV329" s="43"/>
      <c r="BW329" s="43"/>
      <c r="BX329" s="43" t="n">
        <v>0.897435897435898</v>
      </c>
      <c r="BY329" s="43"/>
      <c r="BZ329" s="43" t="n">
        <v>0.974358974358974</v>
      </c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51"/>
      <c r="EA329" s="53" t="n">
        <f aca="false">SMALL(BU329:DM329,1)</f>
        <v>0.897435897435898</v>
      </c>
      <c r="EB329" s="53" t="n">
        <f aca="false">SMALL(BU329:DM329,2)</f>
        <v>0.974358974358974</v>
      </c>
      <c r="EC329" s="53" t="e">
        <f aca="false">SMALL(BU329:DM329,3)</f>
        <v>#VALUE!</v>
      </c>
      <c r="ED329" s="51"/>
      <c r="EE329" s="54" t="e">
        <f aca="false">AVERAGE(EA329:EC329)</f>
        <v>#VALUE!</v>
      </c>
      <c r="EF329" s="51"/>
      <c r="EG329" s="52"/>
      <c r="EH329" s="43"/>
      <c r="EI329" s="43"/>
      <c r="EJ329" s="43"/>
      <c r="EK329" s="43"/>
      <c r="EL329" s="43"/>
      <c r="EM329" s="43"/>
      <c r="EN329" s="43"/>
      <c r="EO329" s="43"/>
      <c r="EP329" s="55"/>
      <c r="EQ329" s="55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66" t="s">
        <v>442</v>
      </c>
      <c r="H330" s="9" t="s">
        <v>290</v>
      </c>
      <c r="I330" s="48" t="e">
        <f aca="false">IF(EE330=0,"",EE330)</f>
        <v>#VALUE!</v>
      </c>
      <c r="J330" s="31"/>
      <c r="K330" s="70"/>
      <c r="L330" s="34"/>
      <c r="M330" s="34"/>
      <c r="N330" s="34"/>
      <c r="O330" s="34"/>
      <c r="P330" s="34"/>
      <c r="Q330" s="34"/>
      <c r="R330" s="34"/>
      <c r="S330" s="34"/>
      <c r="T330" s="50"/>
      <c r="U330" s="34"/>
      <c r="V330" s="34" t="n">
        <v>39</v>
      </c>
      <c r="W330" s="34"/>
      <c r="X330" s="34" t="n">
        <v>36</v>
      </c>
      <c r="Y330" s="34"/>
      <c r="Z330" s="50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51"/>
      <c r="BS330" s="52"/>
      <c r="BT330" s="43" t="str">
        <f aca="false">IF(L330="organize",0.5,IF(L330="","",L330/BT$5))</f>
        <v/>
      </c>
      <c r="BU330" s="43"/>
      <c r="BV330" s="43"/>
      <c r="BW330" s="43"/>
      <c r="BX330" s="43"/>
      <c r="BY330" s="43"/>
      <c r="BZ330" s="43"/>
      <c r="CA330" s="43"/>
      <c r="CB330" s="43"/>
      <c r="CC330" s="43"/>
      <c r="CD330" s="43" t="n">
        <v>0.951219512195122</v>
      </c>
      <c r="CE330" s="43"/>
      <c r="CF330" s="43" t="n">
        <v>0.9</v>
      </c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51"/>
      <c r="EA330" s="53" t="n">
        <f aca="false">SMALL(BU330:DM330,1)</f>
        <v>0.9</v>
      </c>
      <c r="EB330" s="53" t="n">
        <f aca="false">SMALL(BU330:DM330,2)</f>
        <v>0.951219512195122</v>
      </c>
      <c r="EC330" s="53" t="e">
        <f aca="false">SMALL(BU330:DM330,3)</f>
        <v>#VALUE!</v>
      </c>
      <c r="ED330" s="51"/>
      <c r="EE330" s="54" t="e">
        <f aca="false">AVERAGE(EA330:EC330)</f>
        <v>#VALUE!</v>
      </c>
      <c r="EF330" s="51"/>
      <c r="EG330" s="52"/>
      <c r="EH330" s="43"/>
      <c r="EI330" s="43"/>
      <c r="EJ330" s="43"/>
      <c r="EK330" s="43"/>
      <c r="EL330" s="43"/>
      <c r="EM330" s="43"/>
      <c r="EN330" s="43"/>
      <c r="EO330" s="43"/>
      <c r="EP330" s="55"/>
      <c r="EQ330" s="55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66" t="s">
        <v>443</v>
      </c>
      <c r="H331" s="67" t="s">
        <v>207</v>
      </c>
      <c r="I331" s="48" t="e">
        <f aca="false">IF(EE331=0,"",EE331)</f>
        <v>#VALUE!</v>
      </c>
      <c r="J331" s="31"/>
      <c r="K331" s="49"/>
      <c r="L331" s="34"/>
      <c r="M331" s="34"/>
      <c r="N331" s="34"/>
      <c r="O331" s="34"/>
      <c r="P331" s="34"/>
      <c r="Q331" s="34"/>
      <c r="R331" s="34"/>
      <c r="S331" s="34"/>
      <c r="T331" s="50"/>
      <c r="U331" s="34"/>
      <c r="V331" s="34"/>
      <c r="W331" s="34"/>
      <c r="X331" s="34"/>
      <c r="Y331" s="34"/>
      <c r="Z331" s="50"/>
      <c r="AA331" s="34" t="n">
        <v>60</v>
      </c>
      <c r="AB331" s="34"/>
      <c r="AC331" s="34" t="n">
        <v>60</v>
      </c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51"/>
      <c r="BS331" s="52"/>
      <c r="BT331" s="43" t="str">
        <f aca="false">IF(L331="organize",0.5,IF(L331="","",L331/BT$5))</f>
        <v/>
      </c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 t="n">
        <v>0.9375</v>
      </c>
      <c r="CJ331" s="43"/>
      <c r="CK331" s="43" t="n">
        <v>0.909090909090909</v>
      </c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51"/>
      <c r="EA331" s="53" t="n">
        <f aca="false">SMALL(BU331:DM331,1)</f>
        <v>0.909090909090909</v>
      </c>
      <c r="EB331" s="53" t="n">
        <f aca="false">SMALL(BU331:DM331,2)</f>
        <v>0.9375</v>
      </c>
      <c r="EC331" s="53" t="e">
        <f aca="false">SMALL(BU331:DM331,3)</f>
        <v>#VALUE!</v>
      </c>
      <c r="ED331" s="51"/>
      <c r="EE331" s="54" t="e">
        <f aca="false">AVERAGE(EA331:EC331)</f>
        <v>#VALUE!</v>
      </c>
      <c r="EF331" s="51"/>
      <c r="EG331" s="52"/>
      <c r="EH331" s="43"/>
      <c r="EI331" s="43"/>
      <c r="EJ331" s="43"/>
      <c r="EK331" s="43"/>
      <c r="EL331" s="43"/>
      <c r="EM331" s="43"/>
      <c r="EN331" s="43"/>
      <c r="EO331" s="43"/>
      <c r="EP331" s="55"/>
      <c r="EQ331" s="55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59" t="s">
        <v>444</v>
      </c>
      <c r="H332" s="67" t="s">
        <v>339</v>
      </c>
      <c r="I332" s="48" t="e">
        <f aca="false">IF(EE332=0,"",EE332)</f>
        <v>#VALUE!</v>
      </c>
      <c r="J332" s="31"/>
      <c r="K332" s="11"/>
      <c r="L332" s="11"/>
      <c r="M332" s="11"/>
      <c r="N332" s="11"/>
      <c r="O332" s="11"/>
      <c r="P332" s="11"/>
      <c r="Q332" s="11"/>
      <c r="R332" s="11"/>
      <c r="S332" s="11"/>
      <c r="T332" s="33"/>
      <c r="U332" s="11"/>
      <c r="V332" s="11"/>
      <c r="W332" s="11"/>
      <c r="X332" s="11"/>
      <c r="Y332" s="11"/>
      <c r="Z332" s="33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 t="n">
        <v>56</v>
      </c>
      <c r="AQ332" s="11" t="s">
        <v>126</v>
      </c>
      <c r="AR332" s="11" t="n">
        <v>64</v>
      </c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23"/>
      <c r="BN332" s="23"/>
      <c r="BO332" s="23"/>
      <c r="BP332" s="23"/>
      <c r="BQ332" s="23"/>
      <c r="BR332" s="51"/>
      <c r="BS332" s="51"/>
      <c r="BT332" s="43" t="str">
        <f aca="false">IF(L332="organize",0.5,IF(L332="","",L332/BT$5))</f>
        <v/>
      </c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 t="n">
        <v>0.918032786885246</v>
      </c>
      <c r="CY332" s="43"/>
      <c r="CZ332" s="43" t="n">
        <v>1</v>
      </c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51"/>
      <c r="EA332" s="53" t="n">
        <f aca="false">SMALL(BU332:DM332,1)</f>
        <v>0.918032786885246</v>
      </c>
      <c r="EB332" s="53" t="n">
        <f aca="false">SMALL(BU332:DM332,2)</f>
        <v>1</v>
      </c>
      <c r="EC332" s="53" t="e">
        <f aca="false">SMALL(BU332:DM332,3)</f>
        <v>#VALUE!</v>
      </c>
      <c r="ED332" s="51"/>
      <c r="EE332" s="54" t="e">
        <f aca="false">AVERAGE(EA332:EC332)</f>
        <v>#VALUE!</v>
      </c>
      <c r="EF332" s="51"/>
      <c r="EG332" s="51"/>
      <c r="EH332" s="43"/>
      <c r="EI332" s="43"/>
      <c r="EJ332" s="43"/>
      <c r="EK332" s="43"/>
      <c r="EL332" s="43"/>
      <c r="EM332" s="43"/>
      <c r="EN332" s="43"/>
      <c r="EO332" s="43"/>
      <c r="EP332" s="55"/>
      <c r="EQ332" s="55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66" t="s">
        <v>445</v>
      </c>
      <c r="H333" s="73" t="s">
        <v>18</v>
      </c>
      <c r="I333" s="48" t="e">
        <f aca="false">IF(EE333=0,"",EE333)</f>
        <v>#VALUE!</v>
      </c>
      <c r="J333" s="31"/>
      <c r="K333" s="49"/>
      <c r="L333" s="34"/>
      <c r="M333" s="34"/>
      <c r="N333" s="34"/>
      <c r="O333" s="34"/>
      <c r="P333" s="34"/>
      <c r="Q333" s="34"/>
      <c r="R333" s="34"/>
      <c r="S333" s="34"/>
      <c r="T333" s="50"/>
      <c r="U333" s="34"/>
      <c r="V333" s="34"/>
      <c r="W333" s="34"/>
      <c r="X333" s="34"/>
      <c r="Y333" s="34"/>
      <c r="Z333" s="50"/>
      <c r="AA333" s="34"/>
      <c r="AB333" s="34"/>
      <c r="AC333" s="34"/>
      <c r="AD333" s="34"/>
      <c r="AE333" s="34"/>
      <c r="AF333" s="34"/>
      <c r="AG333" s="34"/>
      <c r="AH333" s="34" t="n">
        <v>37</v>
      </c>
      <c r="AI333" s="34"/>
      <c r="AJ333" s="34" t="n">
        <v>35</v>
      </c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51"/>
      <c r="BS333" s="52"/>
      <c r="BT333" s="43" t="str">
        <f aca="false">IF(L333="organize",0.5,IF(L333="","",L333/BT$5))</f>
        <v/>
      </c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 t="n">
        <v>0.973684210526316</v>
      </c>
      <c r="CQ333" s="43"/>
      <c r="CR333" s="43" t="n">
        <v>0.921052631578947</v>
      </c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51"/>
      <c r="EA333" s="53" t="n">
        <f aca="false">SMALL(BU333:DM333,1)</f>
        <v>0.921052631578947</v>
      </c>
      <c r="EB333" s="53" t="n">
        <f aca="false">SMALL(BU333:DM333,2)</f>
        <v>0.973684210526316</v>
      </c>
      <c r="EC333" s="53" t="e">
        <f aca="false">SMALL(BU333:DM333,3)</f>
        <v>#VALUE!</v>
      </c>
      <c r="ED333" s="51"/>
      <c r="EE333" s="54" t="e">
        <f aca="false">AVERAGE(EA333:EC333)</f>
        <v>#VALUE!</v>
      </c>
      <c r="EF333" s="51"/>
      <c r="EG333" s="52"/>
      <c r="EH333" s="43"/>
      <c r="EI333" s="43"/>
      <c r="EJ333" s="43"/>
      <c r="EK333" s="43"/>
      <c r="EL333" s="43"/>
      <c r="EM333" s="43"/>
      <c r="EN333" s="43"/>
      <c r="EO333" s="43"/>
      <c r="EP333" s="55"/>
      <c r="EQ333" s="55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66" t="s">
        <v>446</v>
      </c>
      <c r="H334" s="9" t="s">
        <v>174</v>
      </c>
      <c r="I334" s="48" t="e">
        <f aca="false">IF(EE334=0,"",EE334)</f>
        <v>#VALUE!</v>
      </c>
      <c r="J334" s="31"/>
      <c r="K334" s="49"/>
      <c r="L334" s="34"/>
      <c r="M334" s="34"/>
      <c r="N334" s="34"/>
      <c r="O334" s="34"/>
      <c r="P334" s="34"/>
      <c r="Q334" s="34"/>
      <c r="R334" s="34"/>
      <c r="S334" s="34"/>
      <c r="T334" s="50"/>
      <c r="U334" s="34"/>
      <c r="V334" s="34"/>
      <c r="W334" s="34"/>
      <c r="X334" s="34"/>
      <c r="Y334" s="34"/>
      <c r="Z334" s="50"/>
      <c r="AA334" s="34"/>
      <c r="AB334" s="34" t="n">
        <v>36</v>
      </c>
      <c r="AC334" s="34"/>
      <c r="AD334" s="34" t="n">
        <v>37</v>
      </c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51"/>
      <c r="BS334" s="52"/>
      <c r="BT334" s="43" t="str">
        <f aca="false">IF(L334="organize",0.5,IF(L334="","",L334/BT$5))</f>
        <v/>
      </c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 t="n">
        <v>0.923076923076923</v>
      </c>
      <c r="CK334" s="43"/>
      <c r="CL334" s="43" t="n">
        <v>0.973684210526316</v>
      </c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51"/>
      <c r="EA334" s="53" t="n">
        <f aca="false">SMALL(BU334:DM334,1)</f>
        <v>0.923076923076923</v>
      </c>
      <c r="EB334" s="53" t="n">
        <f aca="false">SMALL(BU334:DM334,2)</f>
        <v>0.973684210526316</v>
      </c>
      <c r="EC334" s="53" t="e">
        <f aca="false">SMALL(BU334:DM334,3)</f>
        <v>#VALUE!</v>
      </c>
      <c r="ED334" s="51"/>
      <c r="EE334" s="54" t="e">
        <f aca="false">AVERAGE(EA334:EC334)</f>
        <v>#VALUE!</v>
      </c>
      <c r="EF334" s="51"/>
      <c r="EG334" s="52"/>
      <c r="EH334" s="43"/>
      <c r="EI334" s="43"/>
      <c r="EJ334" s="43"/>
      <c r="EK334" s="43"/>
      <c r="EL334" s="43"/>
      <c r="EM334" s="43"/>
      <c r="EN334" s="43"/>
      <c r="EO334" s="43"/>
      <c r="EP334" s="55"/>
      <c r="EQ334" s="55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59" t="s">
        <v>447</v>
      </c>
      <c r="H335" s="67" t="s">
        <v>147</v>
      </c>
      <c r="I335" s="48" t="e">
        <f aca="false">IF(EE335=0,"",EE335)</f>
        <v>#VALUE!</v>
      </c>
      <c r="J335" s="31"/>
      <c r="K335" s="11"/>
      <c r="L335" s="11"/>
      <c r="M335" s="11"/>
      <c r="N335" s="11"/>
      <c r="O335" s="11"/>
      <c r="P335" s="11"/>
      <c r="Q335" s="11"/>
      <c r="R335" s="11"/>
      <c r="S335" s="11"/>
      <c r="T335" s="33"/>
      <c r="U335" s="11"/>
      <c r="V335" s="11"/>
      <c r="W335" s="11"/>
      <c r="X335" s="11"/>
      <c r="Y335" s="11"/>
      <c r="Z335" s="33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 t="n">
        <v>48</v>
      </c>
      <c r="BE335" s="11" t="n">
        <v>49</v>
      </c>
      <c r="BF335" s="11"/>
      <c r="BG335" s="11"/>
      <c r="BH335" s="11"/>
      <c r="BI335" s="11"/>
      <c r="BJ335" s="11"/>
      <c r="BK335" s="11"/>
      <c r="BL335" s="11"/>
      <c r="BM335" s="23"/>
      <c r="BN335" s="23"/>
      <c r="BO335" s="23"/>
      <c r="BP335" s="23"/>
      <c r="BQ335" s="23"/>
      <c r="BR335" s="51"/>
      <c r="BS335" s="51"/>
      <c r="BT335" s="43" t="str">
        <f aca="false">IF(L335="organize",0.5,IF(L335="","",L335/BT$5))</f>
        <v/>
      </c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 t="n">
        <v>0.923076923076923</v>
      </c>
      <c r="DM335" s="43" t="n">
        <v>0.942307692307692</v>
      </c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51"/>
      <c r="EA335" s="53" t="n">
        <f aca="false">SMALL(BU335:DM335,1)</f>
        <v>0.923076923076923</v>
      </c>
      <c r="EB335" s="53" t="n">
        <f aca="false">SMALL(BU335:DM335,2)</f>
        <v>0.942307692307692</v>
      </c>
      <c r="EC335" s="53" t="e">
        <f aca="false">SMALL(BU335:DM335,3)</f>
        <v>#VALUE!</v>
      </c>
      <c r="ED335" s="51"/>
      <c r="EE335" s="54" t="e">
        <f aca="false">AVERAGE(EA335:EC335)</f>
        <v>#VALUE!</v>
      </c>
      <c r="EF335" s="51"/>
      <c r="EG335" s="51"/>
      <c r="EH335" s="43"/>
      <c r="EI335" s="43"/>
      <c r="EJ335" s="43"/>
      <c r="EK335" s="43"/>
      <c r="EL335" s="43"/>
      <c r="EM335" s="43"/>
      <c r="EN335" s="43"/>
      <c r="EO335" s="43"/>
      <c r="EP335" s="55"/>
      <c r="EQ335" s="55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66" t="s">
        <v>448</v>
      </c>
      <c r="H336" s="9" t="s">
        <v>290</v>
      </c>
      <c r="I336" s="48" t="e">
        <f aca="false">IF(EE336=0,"",EE336)</f>
        <v>#VALUE!</v>
      </c>
      <c r="J336" s="31"/>
      <c r="K336" s="70"/>
      <c r="L336" s="34"/>
      <c r="M336" s="34"/>
      <c r="N336" s="34"/>
      <c r="O336" s="34"/>
      <c r="P336" s="34" t="n">
        <v>36</v>
      </c>
      <c r="Q336" s="34"/>
      <c r="R336" s="34" t="n">
        <v>36</v>
      </c>
      <c r="S336" s="34"/>
      <c r="T336" s="50"/>
      <c r="U336" s="34"/>
      <c r="V336" s="34"/>
      <c r="W336" s="34"/>
      <c r="X336" s="34"/>
      <c r="Y336" s="34"/>
      <c r="Z336" s="50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51"/>
      <c r="BS336" s="52"/>
      <c r="BT336" s="43" t="str">
        <f aca="false">IF(L336="organize",0.5,IF(L336="","",L336/BT$5))</f>
        <v/>
      </c>
      <c r="BU336" s="43"/>
      <c r="BV336" s="43"/>
      <c r="BW336" s="43"/>
      <c r="BX336" s="43" t="n">
        <v>0.923076923076923</v>
      </c>
      <c r="BY336" s="43"/>
      <c r="BZ336" s="43" t="n">
        <v>0.923076923076923</v>
      </c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51"/>
      <c r="EA336" s="53" t="n">
        <f aca="false">SMALL(BU336:DM336,1)</f>
        <v>0.923076923076923</v>
      </c>
      <c r="EB336" s="53" t="n">
        <f aca="false">SMALL(BU336:DM336,2)</f>
        <v>0.923076923076923</v>
      </c>
      <c r="EC336" s="53" t="e">
        <f aca="false">SMALL(BU336:DM336,3)</f>
        <v>#VALUE!</v>
      </c>
      <c r="ED336" s="51"/>
      <c r="EE336" s="54" t="e">
        <f aca="false">AVERAGE(EA336:EC336)</f>
        <v>#VALUE!</v>
      </c>
      <c r="EF336" s="51"/>
      <c r="EG336" s="52"/>
      <c r="EH336" s="43"/>
      <c r="EI336" s="43"/>
      <c r="EJ336" s="43"/>
      <c r="EK336" s="43"/>
      <c r="EL336" s="43"/>
      <c r="EM336" s="43"/>
      <c r="EN336" s="43"/>
      <c r="EO336" s="43"/>
      <c r="EP336" s="55"/>
      <c r="EQ336" s="55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59" t="s">
        <v>449</v>
      </c>
      <c r="H337" s="67" t="s">
        <v>89</v>
      </c>
      <c r="I337" s="48" t="e">
        <f aca="false">IF(EE337=0,"",EE337)</f>
        <v>#VALUE!</v>
      </c>
      <c r="J337" s="31"/>
      <c r="K337" s="11"/>
      <c r="L337" s="11"/>
      <c r="M337" s="11"/>
      <c r="N337" s="11"/>
      <c r="O337" s="11"/>
      <c r="P337" s="11"/>
      <c r="Q337" s="11"/>
      <c r="R337" s="11"/>
      <c r="S337" s="11"/>
      <c r="T337" s="33"/>
      <c r="U337" s="11"/>
      <c r="V337" s="11"/>
      <c r="W337" s="11"/>
      <c r="X337" s="11"/>
      <c r="Y337" s="11"/>
      <c r="Z337" s="33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 t="n">
        <v>77</v>
      </c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23"/>
      <c r="BN337" s="23"/>
      <c r="BO337" s="23"/>
      <c r="BP337" s="23"/>
      <c r="BQ337" s="23"/>
      <c r="BR337" s="51"/>
      <c r="BS337" s="51"/>
      <c r="BT337" s="43" t="str">
        <f aca="false">IF(L337="organize",0.5,IF(L337="","",L337/BT$5))</f>
        <v/>
      </c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 t="n">
        <v>0.927710843373494</v>
      </c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51"/>
      <c r="EA337" s="53" t="n">
        <f aca="false">SMALL(BU337:DM337,1)</f>
        <v>0.927710843373494</v>
      </c>
      <c r="EB337" s="53" t="e">
        <f aca="false">SMALL(BU337:DM337,2)</f>
        <v>#VALUE!</v>
      </c>
      <c r="EC337" s="53" t="e">
        <f aca="false">SMALL(BU337:DM337,3)</f>
        <v>#VALUE!</v>
      </c>
      <c r="ED337" s="51"/>
      <c r="EE337" s="54" t="e">
        <f aca="false">AVERAGE(EA337:EC337)</f>
        <v>#VALUE!</v>
      </c>
      <c r="EF337" s="51"/>
      <c r="EG337" s="51"/>
      <c r="EH337" s="43"/>
      <c r="EI337" s="43"/>
      <c r="EJ337" s="43"/>
      <c r="EK337" s="43"/>
      <c r="EL337" s="43"/>
      <c r="EM337" s="43"/>
      <c r="EN337" s="43"/>
      <c r="EO337" s="43"/>
      <c r="EP337" s="55"/>
      <c r="EQ337" s="55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76" t="s">
        <v>450</v>
      </c>
      <c r="H338" s="67" t="s">
        <v>6</v>
      </c>
      <c r="I338" s="48" t="e">
        <f aca="false">IF(EE338=0,"",EE338)</f>
        <v>#VALUE!</v>
      </c>
      <c r="J338" s="31"/>
      <c r="K338" s="11"/>
      <c r="L338" s="11"/>
      <c r="M338" s="11"/>
      <c r="N338" s="11"/>
      <c r="O338" s="11"/>
      <c r="P338" s="11"/>
      <c r="Q338" s="11"/>
      <c r="R338" s="11"/>
      <c r="S338" s="11"/>
      <c r="T338" s="33"/>
      <c r="U338" s="11"/>
      <c r="V338" s="11"/>
      <c r="W338" s="11"/>
      <c r="X338" s="11"/>
      <c r="Y338" s="11"/>
      <c r="Z338" s="33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7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 t="n">
        <v>103</v>
      </c>
      <c r="BA338" s="11"/>
      <c r="BB338" s="11"/>
      <c r="BC338" s="11"/>
      <c r="BD338" s="11"/>
      <c r="BE338" s="11"/>
      <c r="BF338" s="11"/>
      <c r="BG338" s="7" t="n">
        <v>55</v>
      </c>
      <c r="BH338" s="11"/>
      <c r="BI338" s="11"/>
      <c r="BJ338" s="11"/>
      <c r="BK338" s="11"/>
      <c r="BL338" s="11"/>
      <c r="BM338" s="23"/>
      <c r="BN338" s="23"/>
      <c r="BO338" s="23"/>
      <c r="BP338" s="23"/>
      <c r="BQ338" s="23"/>
      <c r="BR338" s="51"/>
      <c r="BS338" s="51"/>
      <c r="BT338" s="43" t="str">
        <f aca="false">IF(L338="organize",0.5,IF(L338="","",L338/BT$5))</f>
        <v/>
      </c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 t="n">
        <v>0.927927927927928</v>
      </c>
      <c r="DI338" s="43"/>
      <c r="DJ338" s="43"/>
      <c r="DK338" s="43"/>
      <c r="DL338" s="43"/>
      <c r="DM338" s="43"/>
      <c r="DN338" s="43"/>
      <c r="DO338" s="43" t="n">
        <v>0.982142857142857</v>
      </c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51"/>
      <c r="EA338" s="53" t="n">
        <f aca="false">SMALL(BU338:DM338,1)</f>
        <v>0.927927927927928</v>
      </c>
      <c r="EB338" s="53" t="e">
        <f aca="false">SMALL(BU338:DM338,2)</f>
        <v>#VALUE!</v>
      </c>
      <c r="EC338" s="53" t="e">
        <f aca="false">SMALL(BU338:DM338,3)</f>
        <v>#VALUE!</v>
      </c>
      <c r="ED338" s="51"/>
      <c r="EE338" s="54" t="e">
        <f aca="false">AVERAGE(EA338:EC338)</f>
        <v>#VALUE!</v>
      </c>
      <c r="EF338" s="51"/>
      <c r="EG338" s="51"/>
      <c r="EH338" s="43"/>
      <c r="EI338" s="43"/>
      <c r="EJ338" s="43"/>
      <c r="EK338" s="43"/>
      <c r="EL338" s="43"/>
      <c r="EM338" s="43"/>
      <c r="EN338" s="43"/>
      <c r="EO338" s="43"/>
      <c r="EP338" s="55"/>
      <c r="EQ338" s="55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66" t="s">
        <v>451</v>
      </c>
      <c r="H339" s="67" t="s">
        <v>238</v>
      </c>
      <c r="I339" s="48" t="e">
        <f aca="false">IF(EE339=0,"",EE339)</f>
        <v>#VALUE!</v>
      </c>
      <c r="J339" s="31"/>
      <c r="K339" s="49"/>
      <c r="L339" s="34"/>
      <c r="M339" s="34"/>
      <c r="N339" s="34"/>
      <c r="O339" s="34"/>
      <c r="P339" s="34"/>
      <c r="Q339" s="34"/>
      <c r="R339" s="34"/>
      <c r="S339" s="34"/>
      <c r="T339" s="50"/>
      <c r="U339" s="34"/>
      <c r="V339" s="34"/>
      <c r="W339" s="34"/>
      <c r="X339" s="34"/>
      <c r="Y339" s="34"/>
      <c r="Z339" s="50"/>
      <c r="AA339" s="34" t="n">
        <v>61</v>
      </c>
      <c r="AB339" s="34"/>
      <c r="AC339" s="34" t="n">
        <v>62</v>
      </c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51"/>
      <c r="BS339" s="52"/>
      <c r="BT339" s="43" t="str">
        <f aca="false">IF(L339="organize",0.5,IF(L339="","",L339/BT$5))</f>
        <v/>
      </c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 t="n">
        <v>0.953125</v>
      </c>
      <c r="CJ339" s="43"/>
      <c r="CK339" s="43" t="n">
        <v>0.939393939393939</v>
      </c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51"/>
      <c r="EA339" s="53" t="n">
        <f aca="false">SMALL(BU339:DM339,1)</f>
        <v>0.939393939393939</v>
      </c>
      <c r="EB339" s="53" t="n">
        <f aca="false">SMALL(BU339:DM339,2)</f>
        <v>0.953125</v>
      </c>
      <c r="EC339" s="53" t="e">
        <f aca="false">SMALL(BU339:DM339,3)</f>
        <v>#VALUE!</v>
      </c>
      <c r="ED339" s="51"/>
      <c r="EE339" s="54" t="e">
        <f aca="false">AVERAGE(EA339:EC339)</f>
        <v>#VALUE!</v>
      </c>
      <c r="EF339" s="51"/>
      <c r="EG339" s="52"/>
      <c r="EH339" s="43"/>
      <c r="EI339" s="43"/>
      <c r="EJ339" s="43"/>
      <c r="EK339" s="43"/>
      <c r="EL339" s="43"/>
      <c r="EM339" s="43"/>
      <c r="EN339" s="43"/>
      <c r="EO339" s="43"/>
      <c r="EP339" s="55"/>
      <c r="EQ339" s="55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66" t="s">
        <v>452</v>
      </c>
      <c r="H340" s="9" t="s">
        <v>6</v>
      </c>
      <c r="I340" s="48" t="e">
        <f aca="false">IF(EE340=0,"",EE340)</f>
        <v>#VALUE!</v>
      </c>
      <c r="J340" s="31"/>
      <c r="K340" s="49"/>
      <c r="L340" s="34"/>
      <c r="M340" s="34"/>
      <c r="N340" s="34"/>
      <c r="O340" s="34"/>
      <c r="P340" s="34"/>
      <c r="Q340" s="34"/>
      <c r="R340" s="34"/>
      <c r="S340" s="34"/>
      <c r="T340" s="50"/>
      <c r="U340" s="34"/>
      <c r="V340" s="34"/>
      <c r="W340" s="34"/>
      <c r="X340" s="34"/>
      <c r="Y340" s="34"/>
      <c r="Z340" s="50"/>
      <c r="AA340" s="34"/>
      <c r="AB340" s="34"/>
      <c r="AC340" s="34"/>
      <c r="AD340" s="34"/>
      <c r="AE340" s="34"/>
      <c r="AF340" s="34" t="n">
        <v>34</v>
      </c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51"/>
      <c r="BS340" s="52"/>
      <c r="BT340" s="43" t="str">
        <f aca="false">IF(L340="organize",0.5,IF(L340="","",L340/BT$5))</f>
        <v/>
      </c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 t="n">
        <v>0.944444444444444</v>
      </c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51"/>
      <c r="EA340" s="53" t="n">
        <f aca="false">SMALL(BU340:DM340,1)</f>
        <v>0.944444444444444</v>
      </c>
      <c r="EB340" s="53" t="e">
        <f aca="false">SMALL(BU340:DM340,2)</f>
        <v>#VALUE!</v>
      </c>
      <c r="EC340" s="53" t="e">
        <f aca="false">SMALL(BU340:DM340,3)</f>
        <v>#VALUE!</v>
      </c>
      <c r="ED340" s="51"/>
      <c r="EE340" s="54" t="e">
        <f aca="false">AVERAGE(EA340:EC340)</f>
        <v>#VALUE!</v>
      </c>
      <c r="EF340" s="51"/>
      <c r="EG340" s="52"/>
      <c r="EH340" s="43"/>
      <c r="EI340" s="43"/>
      <c r="EJ340" s="43"/>
      <c r="EK340" s="43"/>
      <c r="EL340" s="43"/>
      <c r="EM340" s="43"/>
      <c r="EN340" s="43"/>
      <c r="EO340" s="43"/>
      <c r="EP340" s="55"/>
      <c r="EQ340" s="55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66" t="s">
        <v>453</v>
      </c>
      <c r="H341" s="67" t="s">
        <v>174</v>
      </c>
      <c r="I341" s="48" t="e">
        <f aca="false">IF(EE341=0,"",EE341)</f>
        <v>#VALUE!</v>
      </c>
      <c r="J341" s="31"/>
      <c r="K341" s="70"/>
      <c r="L341" s="34"/>
      <c r="M341" s="34"/>
      <c r="N341" s="34"/>
      <c r="O341" s="34"/>
      <c r="P341" s="34"/>
      <c r="Q341" s="34"/>
      <c r="R341" s="34"/>
      <c r="S341" s="34"/>
      <c r="T341" s="50"/>
      <c r="U341" s="34"/>
      <c r="V341" s="34" t="n">
        <v>39</v>
      </c>
      <c r="W341" s="34"/>
      <c r="X341" s="34" t="n">
        <v>40</v>
      </c>
      <c r="Y341" s="34"/>
      <c r="Z341" s="50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51"/>
      <c r="BS341" s="52"/>
      <c r="BT341" s="43" t="str">
        <f aca="false">IF(L341="organize",0.5,IF(L341="","",L341/BT$5))</f>
        <v/>
      </c>
      <c r="BU341" s="43"/>
      <c r="BV341" s="43"/>
      <c r="BW341" s="43"/>
      <c r="BX341" s="43"/>
      <c r="BY341" s="43"/>
      <c r="BZ341" s="43"/>
      <c r="CA341" s="43"/>
      <c r="CB341" s="43"/>
      <c r="CC341" s="43"/>
      <c r="CD341" s="43" t="n">
        <v>0.951219512195122</v>
      </c>
      <c r="CE341" s="43"/>
      <c r="CF341" s="43" t="n">
        <v>1</v>
      </c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51"/>
      <c r="EA341" s="53" t="n">
        <f aca="false">SMALL(BU341:DM341,1)</f>
        <v>0.951219512195122</v>
      </c>
      <c r="EB341" s="53" t="n">
        <f aca="false">SMALL(BU341:DM341,2)</f>
        <v>1</v>
      </c>
      <c r="EC341" s="53" t="e">
        <f aca="false">SMALL(BU341:DM341,3)</f>
        <v>#VALUE!</v>
      </c>
      <c r="ED341" s="51"/>
      <c r="EE341" s="54" t="e">
        <f aca="false">AVERAGE(EA341:EC341)</f>
        <v>#VALUE!</v>
      </c>
      <c r="EF341" s="51"/>
      <c r="EG341" s="52"/>
      <c r="EH341" s="43"/>
      <c r="EI341" s="43"/>
      <c r="EJ341" s="43"/>
      <c r="EK341" s="43"/>
      <c r="EL341" s="43"/>
      <c r="EM341" s="43"/>
      <c r="EN341" s="43"/>
      <c r="EO341" s="43"/>
      <c r="EP341" s="55"/>
      <c r="EQ341" s="55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59" t="s">
        <v>454</v>
      </c>
      <c r="H342" s="67" t="s">
        <v>455</v>
      </c>
      <c r="I342" s="48" t="e">
        <f aca="false">IF(EE342=0,"",EE342)</f>
        <v>#VALUE!</v>
      </c>
      <c r="J342" s="31"/>
      <c r="K342" s="11"/>
      <c r="L342" s="11"/>
      <c r="M342" s="11"/>
      <c r="N342" s="11"/>
      <c r="O342" s="11"/>
      <c r="P342" s="11"/>
      <c r="Q342" s="11"/>
      <c r="R342" s="11"/>
      <c r="S342" s="11"/>
      <c r="T342" s="33"/>
      <c r="U342" s="11"/>
      <c r="V342" s="11"/>
      <c r="W342" s="11"/>
      <c r="X342" s="11"/>
      <c r="Y342" s="11"/>
      <c r="Z342" s="33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 t="n">
        <v>79</v>
      </c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23"/>
      <c r="BN342" s="23"/>
      <c r="BO342" s="23"/>
      <c r="BP342" s="23"/>
      <c r="BQ342" s="23"/>
      <c r="BR342" s="51"/>
      <c r="BS342" s="51"/>
      <c r="BT342" s="43" t="str">
        <f aca="false">IF(L342="organize",0.5,IF(L342="","",L342/BT$5))</f>
        <v/>
      </c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 t="n">
        <v>0.951807228915663</v>
      </c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51"/>
      <c r="EA342" s="53" t="n">
        <f aca="false">SMALL(BU342:DM342,1)</f>
        <v>0.951807228915663</v>
      </c>
      <c r="EB342" s="53" t="e">
        <f aca="false">SMALL(BU342:DM342,2)</f>
        <v>#VALUE!</v>
      </c>
      <c r="EC342" s="53" t="e">
        <f aca="false">SMALL(BU342:DM342,3)</f>
        <v>#VALUE!</v>
      </c>
      <c r="ED342" s="51"/>
      <c r="EE342" s="54" t="e">
        <f aca="false">AVERAGE(EA342:EC342)</f>
        <v>#VALUE!</v>
      </c>
      <c r="EF342" s="51"/>
      <c r="EG342" s="51"/>
      <c r="EH342" s="43"/>
      <c r="EI342" s="43"/>
      <c r="EJ342" s="43"/>
      <c r="EK342" s="43"/>
      <c r="EL342" s="43"/>
      <c r="EM342" s="43"/>
      <c r="EN342" s="43"/>
      <c r="EO342" s="43"/>
      <c r="EP342" s="55"/>
      <c r="EQ342" s="55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59" t="s">
        <v>456</v>
      </c>
      <c r="H343" s="67" t="s">
        <v>15</v>
      </c>
      <c r="I343" s="48" t="e">
        <f aca="false">IF(EE343=0,"",EE343)</f>
        <v>#VALUE!</v>
      </c>
      <c r="J343" s="31"/>
      <c r="K343" s="11"/>
      <c r="L343" s="11"/>
      <c r="M343" s="11"/>
      <c r="N343" s="11"/>
      <c r="O343" s="11"/>
      <c r="P343" s="11"/>
      <c r="Q343" s="11"/>
      <c r="R343" s="11"/>
      <c r="S343" s="11"/>
      <c r="T343" s="33"/>
      <c r="U343" s="11"/>
      <c r="V343" s="11"/>
      <c r="W343" s="11"/>
      <c r="X343" s="11"/>
      <c r="Y343" s="11"/>
      <c r="Z343" s="33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 t="n">
        <v>48</v>
      </c>
      <c r="BD343" s="11"/>
      <c r="BE343" s="11"/>
      <c r="BF343" s="11"/>
      <c r="BG343" s="11"/>
      <c r="BH343" s="11"/>
      <c r="BI343" s="11"/>
      <c r="BJ343" s="11"/>
      <c r="BK343" s="11"/>
      <c r="BL343" s="11"/>
      <c r="BM343" s="23"/>
      <c r="BN343" s="23"/>
      <c r="BO343" s="23"/>
      <c r="BP343" s="23"/>
      <c r="BQ343" s="23"/>
      <c r="BR343" s="51"/>
      <c r="BS343" s="51"/>
      <c r="BT343" s="43" t="str">
        <f aca="false">IF(L343="organize",0.5,IF(L343="","",L343/BT$5))</f>
        <v/>
      </c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 t="n">
        <v>0.96</v>
      </c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51"/>
      <c r="EA343" s="53" t="n">
        <f aca="false">SMALL(BU343:DM343,1)</f>
        <v>0.96</v>
      </c>
      <c r="EB343" s="53" t="e">
        <f aca="false">SMALL(BU343:DM343,2)</f>
        <v>#VALUE!</v>
      </c>
      <c r="EC343" s="53" t="e">
        <f aca="false">SMALL(BU343:DM343,3)</f>
        <v>#VALUE!</v>
      </c>
      <c r="ED343" s="51"/>
      <c r="EE343" s="54" t="e">
        <f aca="false">AVERAGE(EA343:EC343)</f>
        <v>#VALUE!</v>
      </c>
      <c r="EF343" s="51"/>
      <c r="EG343" s="51"/>
      <c r="EH343" s="43"/>
      <c r="EI343" s="43"/>
      <c r="EJ343" s="43"/>
      <c r="EK343" s="43"/>
      <c r="EL343" s="43"/>
      <c r="EM343" s="43"/>
      <c r="EN343" s="43"/>
      <c r="EO343" s="43"/>
      <c r="EP343" s="55"/>
      <c r="EQ343" s="55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66" t="s">
        <v>457</v>
      </c>
      <c r="H344" s="9" t="s">
        <v>458</v>
      </c>
      <c r="I344" s="48" t="e">
        <f aca="false">IF(EE344=0,"",EE344)</f>
        <v>#VALUE!</v>
      </c>
      <c r="J344" s="31"/>
      <c r="K344" s="49"/>
      <c r="L344" s="34"/>
      <c r="M344" s="34"/>
      <c r="N344" s="34"/>
      <c r="O344" s="34"/>
      <c r="P344" s="34"/>
      <c r="Q344" s="34"/>
      <c r="R344" s="34"/>
      <c r="S344" s="34"/>
      <c r="T344" s="50"/>
      <c r="U344" s="34"/>
      <c r="V344" s="34"/>
      <c r="W344" s="34"/>
      <c r="X344" s="34"/>
      <c r="Y344" s="34"/>
      <c r="Z344" s="50"/>
      <c r="AA344" s="34"/>
      <c r="AB344" s="34"/>
      <c r="AC344" s="34"/>
      <c r="AD344" s="34"/>
      <c r="AE344" s="34"/>
      <c r="AF344" s="34"/>
      <c r="AG344" s="34" t="n">
        <v>61</v>
      </c>
      <c r="AH344" s="34"/>
      <c r="AI344" s="34" t="n">
        <v>60</v>
      </c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51"/>
      <c r="BS344" s="52"/>
      <c r="BT344" s="43" t="str">
        <f aca="false">IF(L344="organize",0.5,IF(L344="","",L344/BT$5))</f>
        <v/>
      </c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 t="n">
        <v>1</v>
      </c>
      <c r="CP344" s="43"/>
      <c r="CQ344" s="43" t="n">
        <v>0.983606557377049</v>
      </c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51"/>
      <c r="EA344" s="53" t="n">
        <f aca="false">SMALL(BU344:DM344,1)</f>
        <v>0.983606557377049</v>
      </c>
      <c r="EB344" s="53" t="n">
        <f aca="false">SMALL(BU344:DM344,2)</f>
        <v>1</v>
      </c>
      <c r="EC344" s="53" t="e">
        <f aca="false">SMALL(BU344:DM344,3)</f>
        <v>#VALUE!</v>
      </c>
      <c r="ED344" s="51"/>
      <c r="EE344" s="54" t="e">
        <f aca="false">AVERAGE(EA344:EC344)</f>
        <v>#VALUE!</v>
      </c>
      <c r="EF344" s="51"/>
      <c r="EG344" s="52"/>
      <c r="EH344" s="43"/>
      <c r="EI344" s="43"/>
      <c r="EJ344" s="43"/>
      <c r="EK344" s="43"/>
      <c r="EL344" s="43"/>
      <c r="EM344" s="43"/>
      <c r="EN344" s="43"/>
      <c r="EO344" s="43"/>
      <c r="EP344" s="55"/>
      <c r="EQ344" s="55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66" t="s">
        <v>459</v>
      </c>
      <c r="H345" s="9" t="s">
        <v>318</v>
      </c>
      <c r="I345" s="48" t="e">
        <f aca="false">IF(EE345=0,"",EE345)</f>
        <v>#VALUE!</v>
      </c>
      <c r="J345" s="31"/>
      <c r="K345" s="49"/>
      <c r="L345" s="34"/>
      <c r="M345" s="34"/>
      <c r="N345" s="34"/>
      <c r="O345" s="34"/>
      <c r="P345" s="34"/>
      <c r="Q345" s="34"/>
      <c r="R345" s="34"/>
      <c r="S345" s="34"/>
      <c r="T345" s="50"/>
      <c r="U345" s="34"/>
      <c r="V345" s="34"/>
      <c r="W345" s="34"/>
      <c r="X345" s="34"/>
      <c r="Y345" s="34"/>
      <c r="Z345" s="50"/>
      <c r="AA345" s="34"/>
      <c r="AB345" s="34"/>
      <c r="AC345" s="34"/>
      <c r="AD345" s="34"/>
      <c r="AE345" s="34"/>
      <c r="AF345" s="34"/>
      <c r="AG345" s="34" t="n">
        <v>60</v>
      </c>
      <c r="AH345" s="34"/>
      <c r="AI345" s="34" t="n">
        <v>61</v>
      </c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51"/>
      <c r="BS345" s="52"/>
      <c r="BT345" s="43" t="str">
        <f aca="false">IF(L345="organize",0.5,IF(L345="","",L345/BT$5))</f>
        <v/>
      </c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 t="n">
        <v>0.983606557377049</v>
      </c>
      <c r="CP345" s="43"/>
      <c r="CQ345" s="43" t="n">
        <v>1</v>
      </c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51"/>
      <c r="EA345" s="53" t="n">
        <f aca="false">SMALL(BU345:DM345,1)</f>
        <v>0.983606557377049</v>
      </c>
      <c r="EB345" s="53" t="n">
        <f aca="false">SMALL(BU345:DM345,2)</f>
        <v>1</v>
      </c>
      <c r="EC345" s="53" t="e">
        <f aca="false">SMALL(BU345:DM345,3)</f>
        <v>#VALUE!</v>
      </c>
      <c r="ED345" s="51"/>
      <c r="EE345" s="54" t="e">
        <f aca="false">AVERAGE(EA345:EC345)</f>
        <v>#VALUE!</v>
      </c>
      <c r="EF345" s="51"/>
      <c r="EG345" s="52"/>
      <c r="EH345" s="43"/>
      <c r="EI345" s="43"/>
      <c r="EJ345" s="43"/>
      <c r="EK345" s="43"/>
      <c r="EL345" s="43"/>
      <c r="EM345" s="43"/>
      <c r="EN345" s="43"/>
      <c r="EO345" s="43"/>
      <c r="EP345" s="55"/>
      <c r="EQ345" s="55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59" t="s">
        <v>460</v>
      </c>
      <c r="H346" s="67" t="s">
        <v>310</v>
      </c>
      <c r="I346" s="48" t="e">
        <f aca="false">IF(EE346=0,"",EE346)</f>
        <v>#VALUE!</v>
      </c>
      <c r="J346" s="31"/>
      <c r="K346" s="11"/>
      <c r="L346" s="11"/>
      <c r="M346" s="11"/>
      <c r="N346" s="11"/>
      <c r="O346" s="11"/>
      <c r="P346" s="11"/>
      <c r="Q346" s="11"/>
      <c r="R346" s="11"/>
      <c r="S346" s="11"/>
      <c r="T346" s="33"/>
      <c r="U346" s="11"/>
      <c r="V346" s="11"/>
      <c r="W346" s="11"/>
      <c r="X346" s="11"/>
      <c r="Y346" s="11"/>
      <c r="Z346" s="33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 t="n">
        <v>63</v>
      </c>
      <c r="BB346" s="11" t="n">
        <v>64</v>
      </c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23"/>
      <c r="BN346" s="23"/>
      <c r="BO346" s="23"/>
      <c r="BP346" s="23"/>
      <c r="BQ346" s="23"/>
      <c r="BR346" s="51"/>
      <c r="BS346" s="51"/>
      <c r="BT346" s="43" t="str">
        <f aca="false">IF(L346="organize",0.5,IF(L346="","",L346/BT$5))</f>
        <v/>
      </c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 t="n">
        <v>0.984375</v>
      </c>
      <c r="DJ346" s="43" t="n">
        <v>1</v>
      </c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51"/>
      <c r="EA346" s="53" t="n">
        <f aca="false">SMALL(BU346:DM346,1)</f>
        <v>0.984375</v>
      </c>
      <c r="EB346" s="53" t="n">
        <f aca="false">SMALL(BU346:DM346,2)</f>
        <v>1</v>
      </c>
      <c r="EC346" s="53" t="e">
        <f aca="false">SMALL(BU346:DM346,3)</f>
        <v>#VALUE!</v>
      </c>
      <c r="ED346" s="51"/>
      <c r="EE346" s="54" t="e">
        <f aca="false">AVERAGE(EA346:EC346)</f>
        <v>#VALUE!</v>
      </c>
      <c r="EF346" s="51"/>
      <c r="EG346" s="51"/>
      <c r="EH346" s="43"/>
      <c r="EI346" s="43"/>
      <c r="EJ346" s="43"/>
      <c r="EK346" s="43"/>
      <c r="EL346" s="43"/>
      <c r="EM346" s="43"/>
      <c r="EN346" s="43"/>
      <c r="EO346" s="43"/>
      <c r="EP346" s="55"/>
      <c r="EQ346" s="55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59" t="s">
        <v>461</v>
      </c>
      <c r="H347" s="67" t="s">
        <v>15</v>
      </c>
      <c r="I347" s="48" t="e">
        <f aca="false">IF(EE347=0,"",EE347)</f>
        <v>#VALUE!</v>
      </c>
      <c r="J347" s="31"/>
      <c r="K347" s="11"/>
      <c r="L347" s="11"/>
      <c r="M347" s="11"/>
      <c r="N347" s="11"/>
      <c r="O347" s="11"/>
      <c r="P347" s="11"/>
      <c r="Q347" s="11"/>
      <c r="R347" s="11"/>
      <c r="S347" s="11"/>
      <c r="T347" s="33"/>
      <c r="U347" s="11"/>
      <c r="V347" s="11"/>
      <c r="W347" s="11"/>
      <c r="X347" s="11"/>
      <c r="Y347" s="11"/>
      <c r="Z347" s="33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 t="n">
        <v>53</v>
      </c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23"/>
      <c r="BN347" s="23"/>
      <c r="BO347" s="23"/>
      <c r="BP347" s="23"/>
      <c r="BQ347" s="23"/>
      <c r="BR347" s="51"/>
      <c r="BS347" s="51"/>
      <c r="BT347" s="43" t="str">
        <f aca="false">IF(L347="organize",0.5,IF(L347="","",L347/BT$5))</f>
        <v/>
      </c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 t="n">
        <v>1</v>
      </c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51"/>
      <c r="EA347" s="53" t="n">
        <f aca="false">SMALL(BU347:DM347,1)</f>
        <v>1</v>
      </c>
      <c r="EB347" s="53" t="e">
        <f aca="false">SMALL(BU347:DM347,2)</f>
        <v>#VALUE!</v>
      </c>
      <c r="EC347" s="53" t="e">
        <f aca="false">SMALL(BU347:DM347,3)</f>
        <v>#VALUE!</v>
      </c>
      <c r="ED347" s="51"/>
      <c r="EE347" s="54" t="e">
        <f aca="false">AVERAGE(EA347:EC347)</f>
        <v>#VALUE!</v>
      </c>
      <c r="EF347" s="51"/>
      <c r="EG347" s="51"/>
      <c r="EH347" s="43"/>
      <c r="EI347" s="43"/>
      <c r="EJ347" s="43"/>
      <c r="EK347" s="43"/>
      <c r="EL347" s="43"/>
      <c r="EM347" s="43"/>
      <c r="EN347" s="43"/>
      <c r="EO347" s="43"/>
      <c r="EP347" s="55"/>
      <c r="EQ347" s="55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66" t="s">
        <v>425</v>
      </c>
      <c r="H348" s="9" t="s">
        <v>266</v>
      </c>
      <c r="I348" s="48" t="e">
        <f aca="false">IF(EE348=0,"",EE348)</f>
        <v>#VALUE!</v>
      </c>
      <c r="J348" s="31"/>
      <c r="K348" s="70"/>
      <c r="L348" s="34"/>
      <c r="M348" s="34"/>
      <c r="N348" s="34"/>
      <c r="O348" s="34"/>
      <c r="P348" s="34"/>
      <c r="Q348" s="34"/>
      <c r="R348" s="34"/>
      <c r="S348" s="34"/>
      <c r="T348" s="50"/>
      <c r="U348" s="34" t="n">
        <v>64</v>
      </c>
      <c r="V348" s="34"/>
      <c r="W348" s="34"/>
      <c r="X348" s="34"/>
      <c r="Y348" s="34"/>
      <c r="Z348" s="50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51"/>
      <c r="BS348" s="52"/>
      <c r="BT348" s="43" t="str">
        <f aca="false">IF(L348="organize",0.5,IF(L348="","",L348/BT$5))</f>
        <v/>
      </c>
      <c r="BU348" s="43"/>
      <c r="BV348" s="43"/>
      <c r="BW348" s="43"/>
      <c r="BX348" s="43"/>
      <c r="BY348" s="43"/>
      <c r="BZ348" s="43"/>
      <c r="CA348" s="43"/>
      <c r="CB348" s="43"/>
      <c r="CC348" s="43" t="n">
        <v>1</v>
      </c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51"/>
      <c r="EA348" s="53" t="n">
        <f aca="false">SMALL(BU348:DM348,1)</f>
        <v>1</v>
      </c>
      <c r="EB348" s="53" t="e">
        <f aca="false">SMALL(BU348:DM348,2)</f>
        <v>#VALUE!</v>
      </c>
      <c r="EC348" s="53" t="e">
        <f aca="false">SMALL(BU348:DM348,3)</f>
        <v>#VALUE!</v>
      </c>
      <c r="ED348" s="51"/>
      <c r="EE348" s="54" t="e">
        <f aca="false">AVERAGE(EA348:EC348)</f>
        <v>#VALUE!</v>
      </c>
      <c r="EF348" s="51"/>
      <c r="EG348" s="52"/>
      <c r="EH348" s="43"/>
      <c r="EI348" s="43"/>
      <c r="EJ348" s="43"/>
      <c r="EK348" s="43"/>
      <c r="EL348" s="43"/>
      <c r="EM348" s="43"/>
      <c r="EN348" s="43"/>
      <c r="EO348" s="43"/>
      <c r="EP348" s="55"/>
      <c r="EQ348" s="55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66" t="s">
        <v>462</v>
      </c>
      <c r="H349" s="9" t="s">
        <v>463</v>
      </c>
      <c r="I349" s="48" t="e">
        <f aca="false">IF(EE349=0,"",EE349)</f>
        <v>#VALUE!</v>
      </c>
      <c r="J349" s="31"/>
      <c r="K349" s="70"/>
      <c r="L349" s="34"/>
      <c r="M349" s="34"/>
      <c r="N349" s="34"/>
      <c r="O349" s="34"/>
      <c r="P349" s="34" t="n">
        <v>39</v>
      </c>
      <c r="Q349" s="34"/>
      <c r="R349" s="34" t="n">
        <v>39</v>
      </c>
      <c r="S349" s="34"/>
      <c r="T349" s="50"/>
      <c r="U349" s="34"/>
      <c r="V349" s="34"/>
      <c r="W349" s="34"/>
      <c r="X349" s="34"/>
      <c r="Y349" s="34"/>
      <c r="Z349" s="50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51"/>
      <c r="BS349" s="52"/>
      <c r="BT349" s="43" t="str">
        <f aca="false">IF(L349="organize",0.5,IF(L349="","",L349/BT$5))</f>
        <v/>
      </c>
      <c r="BU349" s="43"/>
      <c r="BV349" s="43"/>
      <c r="BW349" s="43"/>
      <c r="BX349" s="43" t="n">
        <v>1</v>
      </c>
      <c r="BY349" s="43"/>
      <c r="BZ349" s="43" t="n">
        <v>1</v>
      </c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51"/>
      <c r="EA349" s="53" t="n">
        <f aca="false">SMALL(BU349:DM349,1)</f>
        <v>1</v>
      </c>
      <c r="EB349" s="53" t="n">
        <f aca="false">SMALL(BU349:DM349,2)</f>
        <v>1</v>
      </c>
      <c r="EC349" s="53" t="e">
        <f aca="false">SMALL(BU349:DM349,3)</f>
        <v>#VALUE!</v>
      </c>
      <c r="ED349" s="51"/>
      <c r="EE349" s="54" t="e">
        <f aca="false">AVERAGE(EA349:EC349)</f>
        <v>#VALUE!</v>
      </c>
      <c r="EF349" s="51"/>
      <c r="EG349" s="52"/>
      <c r="EH349" s="43"/>
      <c r="EI349" s="43"/>
      <c r="EJ349" s="43"/>
      <c r="EK349" s="43"/>
      <c r="EL349" s="43"/>
      <c r="EM349" s="43"/>
      <c r="EN349" s="43"/>
      <c r="EO349" s="43"/>
      <c r="EP349" s="55"/>
      <c r="EQ349" s="55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66" t="s">
        <v>464</v>
      </c>
      <c r="H350" s="9" t="s">
        <v>318</v>
      </c>
      <c r="I350" s="48" t="e">
        <f aca="false">IF(EE350=0,"",EE350)</f>
        <v>#VALUE!</v>
      </c>
      <c r="J350" s="31"/>
      <c r="K350" s="49"/>
      <c r="L350" s="34"/>
      <c r="M350" s="34"/>
      <c r="N350" s="34"/>
      <c r="O350" s="34"/>
      <c r="P350" s="34"/>
      <c r="Q350" s="34"/>
      <c r="R350" s="34"/>
      <c r="S350" s="34"/>
      <c r="T350" s="50"/>
      <c r="U350" s="34"/>
      <c r="V350" s="34"/>
      <c r="W350" s="34"/>
      <c r="X350" s="34"/>
      <c r="Y350" s="34"/>
      <c r="Z350" s="50"/>
      <c r="AA350" s="34"/>
      <c r="AB350" s="34"/>
      <c r="AC350" s="34"/>
      <c r="AD350" s="34"/>
      <c r="AE350" s="34"/>
      <c r="AF350" s="34" t="n">
        <v>36</v>
      </c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51"/>
      <c r="BS350" s="52"/>
      <c r="BT350" s="43" t="str">
        <f aca="false">IF(L350="organize",0.5,IF(L350="","",L350/BT$5))</f>
        <v/>
      </c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 t="n">
        <v>1</v>
      </c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51"/>
      <c r="EA350" s="53" t="n">
        <f aca="false">SMALL(BU350:DM350,1)</f>
        <v>1</v>
      </c>
      <c r="EB350" s="53" t="e">
        <f aca="false">SMALL(BU350:DM350,2)</f>
        <v>#VALUE!</v>
      </c>
      <c r="EC350" s="53" t="e">
        <f aca="false">SMALL(BU350:DM350,3)</f>
        <v>#VALUE!</v>
      </c>
      <c r="ED350" s="51"/>
      <c r="EE350" s="54" t="e">
        <f aca="false">AVERAGE(EA350:EC350)</f>
        <v>#VALUE!</v>
      </c>
      <c r="EF350" s="51"/>
      <c r="EG350" s="52"/>
      <c r="EH350" s="43"/>
      <c r="EI350" s="43"/>
      <c r="EJ350" s="43"/>
      <c r="EK350" s="43"/>
      <c r="EL350" s="43"/>
      <c r="EM350" s="43"/>
      <c r="EN350" s="43"/>
      <c r="EO350" s="43"/>
      <c r="EP350" s="55"/>
      <c r="EQ350" s="55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59" t="s">
        <v>465</v>
      </c>
      <c r="H351" s="9" t="s">
        <v>174</v>
      </c>
      <c r="I351" s="48" t="e">
        <f aca="false">IF(EE351=0,"",EE351)</f>
        <v>#VALUE!</v>
      </c>
      <c r="J351" s="31"/>
      <c r="K351" s="49"/>
      <c r="L351" s="34"/>
      <c r="M351" s="34"/>
      <c r="N351" s="34"/>
      <c r="O351" s="34"/>
      <c r="P351" s="34"/>
      <c r="Q351" s="34"/>
      <c r="R351" s="34"/>
      <c r="S351" s="34"/>
      <c r="T351" s="50"/>
      <c r="U351" s="34"/>
      <c r="V351" s="34"/>
      <c r="W351" s="34"/>
      <c r="X351" s="34"/>
      <c r="Y351" s="34"/>
      <c r="Z351" s="50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 t="n">
        <v>50</v>
      </c>
      <c r="BM351" s="8" t="n">
        <v>44</v>
      </c>
      <c r="BN351" s="8"/>
      <c r="BO351" s="49"/>
      <c r="BP351" s="49"/>
      <c r="BQ351" s="49"/>
      <c r="BR351" s="51"/>
      <c r="BS351" s="52"/>
      <c r="BT351" s="43" t="str">
        <f aca="false">IF(L351="organize",0.5,IF(L351="","",L351/BT$5))</f>
        <v/>
      </c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 t="n">
        <v>0.909090909090909</v>
      </c>
      <c r="DU351" s="43" t="n">
        <v>0.785714285714286</v>
      </c>
      <c r="DV351" s="43"/>
      <c r="DW351" s="43"/>
      <c r="DX351" s="43"/>
      <c r="DY351" s="43"/>
      <c r="DZ351" s="51"/>
      <c r="EA351" s="53" t="e">
        <f aca="false">SMALL(BU351:DM351,1)</f>
        <v>#VALUE!</v>
      </c>
      <c r="EB351" s="53" t="e">
        <f aca="false">SMALL(BU351:DM351,2)</f>
        <v>#VALUE!</v>
      </c>
      <c r="EC351" s="53" t="e">
        <f aca="false">SMALL(BU351:DM351,3)</f>
        <v>#VALUE!</v>
      </c>
      <c r="ED351" s="51"/>
      <c r="EE351" s="54" t="e">
        <f aca="false">AVERAGE(EA351:EC351)</f>
        <v>#VALUE!</v>
      </c>
      <c r="EF351" s="51"/>
      <c r="EG351" s="52"/>
      <c r="EH351" s="43"/>
      <c r="EI351" s="43"/>
      <c r="EJ351" s="43"/>
      <c r="EK351" s="43"/>
      <c r="EL351" s="43"/>
      <c r="EM351" s="43"/>
      <c r="EN351" s="43"/>
      <c r="EO351" s="43"/>
      <c r="EP351" s="63" t="n">
        <v>8</v>
      </c>
      <c r="EQ351" s="63" t="n">
        <v>94</v>
      </c>
      <c r="ER351" s="64" t="n">
        <v>7</v>
      </c>
      <c r="ES351" s="64" t="n">
        <v>183</v>
      </c>
      <c r="ET351" s="69"/>
      <c r="EU351" s="69"/>
      <c r="EV351" s="69"/>
      <c r="EW351" s="69"/>
      <c r="EX351" s="69"/>
      <c r="EY351" s="69"/>
      <c r="EZ351" s="69"/>
      <c r="FA351" s="69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59" t="s">
        <v>466</v>
      </c>
      <c r="H352" s="9" t="s">
        <v>6</v>
      </c>
      <c r="I352" s="48" t="e">
        <f aca="false">IF(EE352=0,"",EE352)</f>
        <v>#VALUE!</v>
      </c>
      <c r="J352" s="31"/>
      <c r="K352" s="11"/>
      <c r="L352" s="11"/>
      <c r="M352" s="11"/>
      <c r="N352" s="11"/>
      <c r="O352" s="11"/>
      <c r="P352" s="11"/>
      <c r="Q352" s="11"/>
      <c r="R352" s="11"/>
      <c r="S352" s="11"/>
      <c r="T352" s="33"/>
      <c r="U352" s="11"/>
      <c r="V352" s="11"/>
      <c r="W352" s="11"/>
      <c r="X352" s="11"/>
      <c r="Y352" s="11"/>
      <c r="Z352" s="33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 t="n">
        <v>90</v>
      </c>
      <c r="BI352" s="11" t="n">
        <v>88</v>
      </c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43" t="str">
        <f aca="false">IF(L352="organize",0.5,IF(L352="","",L352/BT$5))</f>
        <v/>
      </c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 t="n">
        <v>0.967741935483871</v>
      </c>
      <c r="DQ352" s="43" t="n">
        <v>0.936170212765958</v>
      </c>
      <c r="DR352" s="43"/>
      <c r="DS352" s="43"/>
      <c r="DT352" s="11"/>
      <c r="DU352" s="11"/>
      <c r="DV352" s="51"/>
      <c r="DW352" s="51"/>
      <c r="DX352" s="51"/>
      <c r="DY352" s="51"/>
      <c r="DZ352" s="51"/>
      <c r="EA352" s="53" t="e">
        <f aca="false">SMALL(BU352:DM352,1)</f>
        <v>#VALUE!</v>
      </c>
      <c r="EB352" s="53" t="e">
        <f aca="false">SMALL(BU352:DM352,2)</f>
        <v>#VALUE!</v>
      </c>
      <c r="EC352" s="53" t="e">
        <f aca="false">SMALL(BU352:DM352,3)</f>
        <v>#VALUE!</v>
      </c>
      <c r="ED352" s="51"/>
      <c r="EE352" s="54" t="e">
        <f aca="false">AVERAGE(EA352:EC352)</f>
        <v>#VALUE!</v>
      </c>
      <c r="EF352" s="72"/>
      <c r="EG352" s="72"/>
      <c r="EH352" s="11" t="n">
        <v>6</v>
      </c>
      <c r="EI352" s="63" t="n">
        <v>199</v>
      </c>
      <c r="EJ352" s="71" t="n">
        <v>6</v>
      </c>
      <c r="EK352" s="71" t="n">
        <v>199.5</v>
      </c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59" t="s">
        <v>467</v>
      </c>
      <c r="H353" s="9" t="s">
        <v>98</v>
      </c>
      <c r="I353" s="48" t="e">
        <f aca="false">IF(EE353=0,"",EE353)</f>
        <v>#VALUE!</v>
      </c>
      <c r="J353" s="31"/>
      <c r="K353" s="49"/>
      <c r="L353" s="34"/>
      <c r="M353" s="34"/>
      <c r="N353" s="34"/>
      <c r="O353" s="34"/>
      <c r="P353" s="34"/>
      <c r="Q353" s="34"/>
      <c r="R353" s="34"/>
      <c r="S353" s="34"/>
      <c r="T353" s="50"/>
      <c r="U353" s="34"/>
      <c r="V353" s="34"/>
      <c r="W353" s="34"/>
      <c r="X353" s="34"/>
      <c r="Y353" s="34"/>
      <c r="Z353" s="50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 t="n">
        <v>48</v>
      </c>
      <c r="BM353" s="8" t="n">
        <v>49</v>
      </c>
      <c r="BN353" s="49"/>
      <c r="BO353" s="49"/>
      <c r="BP353" s="49"/>
      <c r="BQ353" s="49"/>
      <c r="BR353" s="51"/>
      <c r="BS353" s="52"/>
      <c r="BT353" s="43" t="str">
        <f aca="false">IF(L353="organize",0.5,IF(L353="","",L353/BT$5))</f>
        <v/>
      </c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 t="n">
        <v>0.872727272727273</v>
      </c>
      <c r="DU353" s="43" t="n">
        <v>0.875</v>
      </c>
      <c r="DV353" s="43"/>
      <c r="DW353" s="43"/>
      <c r="DX353" s="43"/>
      <c r="DY353" s="43"/>
      <c r="DZ353" s="51"/>
      <c r="EA353" s="53" t="e">
        <f aca="false">SMALL(BU353:DM353,1)</f>
        <v>#VALUE!</v>
      </c>
      <c r="EB353" s="53" t="e">
        <f aca="false">SMALL(BU353:DM353,2)</f>
        <v>#VALUE!</v>
      </c>
      <c r="EC353" s="53" t="e">
        <f aca="false">SMALL(BU353:DM353,3)</f>
        <v>#VALUE!</v>
      </c>
      <c r="ED353" s="51"/>
      <c r="EE353" s="54" t="e">
        <f aca="false">AVERAGE(EA353:EC353)</f>
        <v>#VALUE!</v>
      </c>
      <c r="EF353" s="51"/>
      <c r="EG353" s="52"/>
      <c r="EH353" s="43"/>
      <c r="EI353" s="43"/>
      <c r="EJ353" s="43"/>
      <c r="EK353" s="43"/>
      <c r="EL353" s="43"/>
      <c r="EM353" s="43"/>
      <c r="EN353" s="43"/>
      <c r="EO353" s="43"/>
      <c r="EP353" s="64" t="n">
        <v>9</v>
      </c>
      <c r="EQ353" s="64" t="n">
        <v>44</v>
      </c>
      <c r="ER353" s="64" t="n">
        <v>6</v>
      </c>
      <c r="ES353" s="64" t="n">
        <v>142</v>
      </c>
      <c r="ET353" s="69"/>
      <c r="EU353" s="69"/>
      <c r="EV353" s="69"/>
      <c r="EW353" s="69"/>
      <c r="EX353" s="69"/>
      <c r="EY353" s="69"/>
      <c r="EZ353" s="69"/>
      <c r="FA353" s="69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59" t="s">
        <v>468</v>
      </c>
      <c r="H354" s="9" t="s">
        <v>8</v>
      </c>
      <c r="I354" s="48" t="e">
        <f aca="false">IF(EE354=0,"",EE354)</f>
        <v>#VALUE!</v>
      </c>
      <c r="J354" s="31"/>
      <c r="K354" s="11"/>
      <c r="L354" s="11"/>
      <c r="M354" s="11"/>
      <c r="N354" s="11"/>
      <c r="O354" s="11"/>
      <c r="P354" s="11"/>
      <c r="Q354" s="11"/>
      <c r="R354" s="11"/>
      <c r="S354" s="11"/>
      <c r="T354" s="33"/>
      <c r="U354" s="11"/>
      <c r="V354" s="11"/>
      <c r="W354" s="11"/>
      <c r="X354" s="11"/>
      <c r="Y354" s="11"/>
      <c r="Z354" s="33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 t="n">
        <v>47</v>
      </c>
      <c r="BI354" s="11" t="n">
        <v>18</v>
      </c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43" t="str">
        <f aca="false">IF(L354="organize",0.5,IF(L354="","",L354/BT$5))</f>
        <v/>
      </c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 t="n">
        <v>0.505376344086022</v>
      </c>
      <c r="DQ354" s="43" t="n">
        <v>0.191489361702128</v>
      </c>
      <c r="DR354" s="43"/>
      <c r="DS354" s="43"/>
      <c r="DT354" s="11"/>
      <c r="DU354" s="11"/>
      <c r="DV354" s="51"/>
      <c r="DW354" s="51"/>
      <c r="DX354" s="51"/>
      <c r="DY354" s="51"/>
      <c r="DZ354" s="51"/>
      <c r="EA354" s="53" t="e">
        <f aca="false">SMALL(BU354:DM354,1)</f>
        <v>#VALUE!</v>
      </c>
      <c r="EB354" s="53" t="e">
        <f aca="false">SMALL(BU354:DM354,2)</f>
        <v>#VALUE!</v>
      </c>
      <c r="EC354" s="53" t="e">
        <f aca="false">SMALL(BU354:DM354,3)</f>
        <v>#VALUE!</v>
      </c>
      <c r="ED354" s="51"/>
      <c r="EE354" s="54" t="e">
        <f aca="false">AVERAGE(EA354:EC354)</f>
        <v>#VALUE!</v>
      </c>
      <c r="EF354" s="72"/>
      <c r="EG354" s="72"/>
      <c r="EH354" s="11" t="n">
        <v>12</v>
      </c>
      <c r="EI354" s="63" t="n">
        <v>106</v>
      </c>
      <c r="EJ354" s="71" t="n">
        <v>15</v>
      </c>
      <c r="EK354" s="71" t="n">
        <v>128</v>
      </c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65" t="n">
        <v>16</v>
      </c>
      <c r="FC354" s="65" t="n">
        <v>176</v>
      </c>
      <c r="FD354" s="65" t="n">
        <v>0</v>
      </c>
      <c r="FE354" s="65" t="n">
        <v>0</v>
      </c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59" t="s">
        <v>469</v>
      </c>
      <c r="H355" s="9" t="s">
        <v>10</v>
      </c>
      <c r="I355" s="48" t="e">
        <f aca="false">IF(EE355=0,"",EE355)</f>
        <v>#VALUE!</v>
      </c>
      <c r="J355" s="31"/>
      <c r="K355" s="49"/>
      <c r="L355" s="34"/>
      <c r="M355" s="34"/>
      <c r="N355" s="34"/>
      <c r="O355" s="34"/>
      <c r="P355" s="34"/>
      <c r="Q355" s="34"/>
      <c r="R355" s="34"/>
      <c r="S355" s="34"/>
      <c r="T355" s="50"/>
      <c r="U355" s="34"/>
      <c r="V355" s="34"/>
      <c r="W355" s="34"/>
      <c r="X355" s="34"/>
      <c r="Y355" s="34"/>
      <c r="Z355" s="50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49"/>
      <c r="BN355" s="49"/>
      <c r="BO355" s="49"/>
      <c r="BP355" s="8" t="n">
        <v>37</v>
      </c>
      <c r="BQ355" s="8" t="n">
        <v>40</v>
      </c>
      <c r="BR355" s="51"/>
      <c r="BS355" s="52"/>
      <c r="BT355" s="43" t="str">
        <f aca="false">IF(L355="organize",0.5,IF(L355="","",L355/BT$5))</f>
        <v/>
      </c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 t="n">
        <v>0.902439024390244</v>
      </c>
      <c r="DY355" s="43" t="n">
        <v>0.888888888888889</v>
      </c>
      <c r="DZ355" s="51"/>
      <c r="EA355" s="53" t="e">
        <f aca="false">SMALL(BU355:DM355,1)</f>
        <v>#VALUE!</v>
      </c>
      <c r="EB355" s="53" t="e">
        <f aca="false">SMALL(BU355:DM355,2)</f>
        <v>#VALUE!</v>
      </c>
      <c r="EC355" s="53" t="e">
        <f aca="false">SMALL(BU355:DM355,3)</f>
        <v>#VALUE!</v>
      </c>
      <c r="ED355" s="51"/>
      <c r="EE355" s="54" t="e">
        <f aca="false">AVERAGE(EA355:EC355)</f>
        <v>#VALUE!</v>
      </c>
      <c r="EF355" s="51"/>
      <c r="EG355" s="52"/>
      <c r="EH355" s="43"/>
      <c r="EI355" s="43"/>
      <c r="EJ355" s="43"/>
      <c r="EK355" s="43"/>
      <c r="EL355" s="43"/>
      <c r="EM355" s="43"/>
      <c r="EN355" s="43"/>
      <c r="EO355" s="43"/>
      <c r="EP355" s="63"/>
      <c r="EQ355" s="63"/>
      <c r="ER355" s="69"/>
      <c r="ES355" s="69"/>
      <c r="ET355" s="69"/>
      <c r="EU355" s="69"/>
      <c r="EV355" s="69"/>
      <c r="EW355" s="69"/>
      <c r="EX355" s="64" t="n">
        <v>8</v>
      </c>
      <c r="EY355" s="64" t="n">
        <v>32</v>
      </c>
      <c r="EZ355" s="64" t="n">
        <v>4</v>
      </c>
      <c r="FA355" s="64" t="n">
        <v>140</v>
      </c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76" t="s">
        <v>470</v>
      </c>
      <c r="H356" s="67" t="s">
        <v>13</v>
      </c>
      <c r="I356" s="48" t="e">
        <f aca="false">IF(EE356=0,"",EE356)</f>
        <v>#VALUE!</v>
      </c>
      <c r="J356" s="31"/>
      <c r="K356" s="11"/>
      <c r="L356" s="11"/>
      <c r="M356" s="11"/>
      <c r="N356" s="11"/>
      <c r="O356" s="11"/>
      <c r="P356" s="11"/>
      <c r="Q356" s="11"/>
      <c r="R356" s="11"/>
      <c r="S356" s="11"/>
      <c r="T356" s="33"/>
      <c r="U356" s="11"/>
      <c r="V356" s="11"/>
      <c r="W356" s="11"/>
      <c r="X356" s="11"/>
      <c r="Y356" s="11"/>
      <c r="Z356" s="33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7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7" t="n">
        <v>54</v>
      </c>
      <c r="BH356" s="11"/>
      <c r="BI356" s="11"/>
      <c r="BJ356" s="11"/>
      <c r="BK356" s="11"/>
      <c r="BL356" s="11"/>
      <c r="BM356" s="23"/>
      <c r="BN356" s="23"/>
      <c r="BO356" s="23"/>
      <c r="BP356" s="23"/>
      <c r="BQ356" s="23"/>
      <c r="BR356" s="51"/>
      <c r="BS356" s="51"/>
      <c r="BT356" s="43" t="str">
        <f aca="false">IF(L356="organize",0.5,IF(L356="","",L356/BT$5))</f>
        <v/>
      </c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 t="n">
        <v>0.964285714285714</v>
      </c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51"/>
      <c r="EA356" s="53" t="e">
        <f aca="false">SMALL(BU356:DM356,1)</f>
        <v>#VALUE!</v>
      </c>
      <c r="EB356" s="53" t="e">
        <f aca="false">SMALL(BU356:DM356,2)</f>
        <v>#VALUE!</v>
      </c>
      <c r="EC356" s="53" t="e">
        <f aca="false">SMALL(BU356:DM356,3)</f>
        <v>#VALUE!</v>
      </c>
      <c r="ED356" s="51"/>
      <c r="EE356" s="54" t="e">
        <f aca="false">AVERAGE(EA356:EC356)</f>
        <v>#VALUE!</v>
      </c>
      <c r="EF356" s="51"/>
      <c r="EG356" s="51"/>
      <c r="EH356" s="43"/>
      <c r="EI356" s="43"/>
      <c r="EJ356" s="43"/>
      <c r="EK356" s="43"/>
      <c r="EL356" s="43"/>
      <c r="EM356" s="43"/>
      <c r="EN356" s="43"/>
      <c r="EO356" s="43"/>
      <c r="EP356" s="55"/>
      <c r="EQ356" s="55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59" t="s">
        <v>471</v>
      </c>
      <c r="H357" s="67" t="s">
        <v>98</v>
      </c>
      <c r="I357" s="48" t="e">
        <f aca="false">IF(EE357=0,"",EE357)</f>
        <v>#VALUE!</v>
      </c>
      <c r="J357" s="31"/>
      <c r="K357" s="11"/>
      <c r="L357" s="11"/>
      <c r="M357" s="11"/>
      <c r="N357" s="11"/>
      <c r="O357" s="11"/>
      <c r="P357" s="11"/>
      <c r="Q357" s="11"/>
      <c r="R357" s="11"/>
      <c r="S357" s="11"/>
      <c r="T357" s="33"/>
      <c r="U357" s="11"/>
      <c r="V357" s="11"/>
      <c r="W357" s="11"/>
      <c r="X357" s="11"/>
      <c r="Y357" s="11"/>
      <c r="Z357" s="33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34" t="n">
        <v>34</v>
      </c>
      <c r="BK357" s="11" t="n">
        <v>50</v>
      </c>
      <c r="BL357" s="11"/>
      <c r="BM357" s="11"/>
      <c r="BN357" s="11"/>
      <c r="BO357" s="11"/>
      <c r="BP357" s="11"/>
      <c r="BQ357" s="11"/>
      <c r="BR357" s="51"/>
      <c r="BS357" s="51"/>
      <c r="BT357" s="43" t="str">
        <f aca="false">IF(L357="organize",0.5,IF(L357="","",L357/BT$5))</f>
        <v/>
      </c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 t="n">
        <v>0.557377049180328</v>
      </c>
      <c r="DS357" s="43" t="n">
        <v>0.806451612903226</v>
      </c>
      <c r="DT357" s="51"/>
      <c r="DU357" s="51"/>
      <c r="DV357" s="51"/>
      <c r="DW357" s="51"/>
      <c r="DX357" s="51"/>
      <c r="DY357" s="51"/>
      <c r="DZ357" s="51"/>
      <c r="EA357" s="53" t="e">
        <f aca="false">SMALL(BU357:DM357,1)</f>
        <v>#VALUE!</v>
      </c>
      <c r="EB357" s="53" t="e">
        <f aca="false">SMALL(BU357:DM357,2)</f>
        <v>#VALUE!</v>
      </c>
      <c r="EC357" s="53" t="e">
        <f aca="false">SMALL(BU357:DM357,3)</f>
        <v>#VALUE!</v>
      </c>
      <c r="ED357" s="51"/>
      <c r="EE357" s="54" t="e">
        <f aca="false">AVERAGE(EA357:EC357)</f>
        <v>#VALUE!</v>
      </c>
      <c r="EF357" s="51"/>
      <c r="EG357" s="51"/>
      <c r="EH357" s="51"/>
      <c r="EI357" s="51"/>
      <c r="EJ357" s="51"/>
      <c r="EK357" s="51"/>
      <c r="EL357" s="11" t="n">
        <v>12</v>
      </c>
      <c r="EM357" s="11" t="n">
        <v>88</v>
      </c>
      <c r="EN357" s="11" t="n">
        <v>11</v>
      </c>
      <c r="EO357" s="11" t="n">
        <v>98</v>
      </c>
      <c r="EP357" s="11"/>
      <c r="EQ357" s="1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59" t="s">
        <v>472</v>
      </c>
      <c r="H358" s="67"/>
      <c r="I358" s="48" t="e">
        <f aca="false">IF(EE358=0,"",EE358)</f>
        <v>#VALUE!</v>
      </c>
      <c r="J358" s="31"/>
      <c r="K358" s="11"/>
      <c r="L358" s="11"/>
      <c r="M358" s="11"/>
      <c r="N358" s="11"/>
      <c r="O358" s="11"/>
      <c r="P358" s="11"/>
      <c r="Q358" s="11"/>
      <c r="R358" s="11"/>
      <c r="S358" s="11"/>
      <c r="T358" s="33"/>
      <c r="U358" s="11"/>
      <c r="V358" s="11"/>
      <c r="W358" s="11"/>
      <c r="X358" s="11"/>
      <c r="Y358" s="11"/>
      <c r="Z358" s="33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 t="n">
        <v>47</v>
      </c>
      <c r="BG358" s="11"/>
      <c r="BH358" s="11"/>
      <c r="BI358" s="11"/>
      <c r="BJ358" s="11"/>
      <c r="BK358" s="11"/>
      <c r="BL358" s="11"/>
      <c r="BM358" s="23"/>
      <c r="BN358" s="23"/>
      <c r="BO358" s="23"/>
      <c r="BP358" s="23"/>
      <c r="BQ358" s="23"/>
      <c r="BR358" s="51"/>
      <c r="BS358" s="51"/>
      <c r="BT358" s="43" t="str">
        <f aca="false">IF(L358="organize",0.5,IF(L358="","",L358/BT$5))</f>
        <v/>
      </c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 t="n">
        <v>0.701492537313433</v>
      </c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51"/>
      <c r="EA358" s="53" t="e">
        <f aca="false">SMALL(BU358:DM358,1)</f>
        <v>#VALUE!</v>
      </c>
      <c r="EB358" s="53" t="e">
        <f aca="false">SMALL(BU358:DM358,2)</f>
        <v>#VALUE!</v>
      </c>
      <c r="EC358" s="53" t="e">
        <f aca="false">SMALL(BU358:DM358,3)</f>
        <v>#VALUE!</v>
      </c>
      <c r="ED358" s="51"/>
      <c r="EE358" s="54" t="e">
        <f aca="false">AVERAGE(EA358:EC358)</f>
        <v>#VALUE!</v>
      </c>
      <c r="EF358" s="51"/>
      <c r="EG358" s="51"/>
      <c r="EH358" s="43"/>
      <c r="EI358" s="43"/>
      <c r="EJ358" s="43"/>
      <c r="EK358" s="43"/>
      <c r="EL358" s="43"/>
      <c r="EM358" s="43"/>
      <c r="EN358" s="43"/>
      <c r="EO358" s="43"/>
      <c r="EP358" s="55"/>
      <c r="EQ358" s="55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59" t="s">
        <v>473</v>
      </c>
      <c r="H359" s="67" t="s">
        <v>11</v>
      </c>
      <c r="I359" s="48" t="e">
        <f aca="false">IF(EE359=0,"",EE359)</f>
        <v>#VALUE!</v>
      </c>
      <c r="J359" s="31"/>
      <c r="K359" s="11"/>
      <c r="L359" s="11"/>
      <c r="M359" s="11"/>
      <c r="N359" s="11"/>
      <c r="O359" s="11"/>
      <c r="P359" s="11"/>
      <c r="Q359" s="11"/>
      <c r="R359" s="11"/>
      <c r="S359" s="11"/>
      <c r="T359" s="33"/>
      <c r="U359" s="11"/>
      <c r="V359" s="11"/>
      <c r="W359" s="11"/>
      <c r="X359" s="11"/>
      <c r="Y359" s="11"/>
      <c r="Z359" s="33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 t="n">
        <v>60</v>
      </c>
      <c r="BI359" s="11" t="n">
        <v>89</v>
      </c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43" t="str">
        <f aca="false">IF(L359="organize",0.5,IF(L359="","",L359/BT$5))</f>
        <v/>
      </c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 t="n">
        <v>0.645161290322581</v>
      </c>
      <c r="DQ359" s="43" t="n">
        <v>0.946808510638298</v>
      </c>
      <c r="DR359" s="43"/>
      <c r="DS359" s="43"/>
      <c r="DT359" s="11"/>
      <c r="DU359" s="11"/>
      <c r="DV359" s="51"/>
      <c r="DW359" s="51"/>
      <c r="DX359" s="51"/>
      <c r="DY359" s="51"/>
      <c r="DZ359" s="51"/>
      <c r="EA359" s="53" t="e">
        <f aca="false">SMALL(BU359:DM359,1)</f>
        <v>#VALUE!</v>
      </c>
      <c r="EB359" s="53" t="e">
        <f aca="false">SMALL(BU359:DM359,2)</f>
        <v>#VALUE!</v>
      </c>
      <c r="EC359" s="53" t="e">
        <f aca="false">SMALL(BU359:DM359,3)</f>
        <v>#VALUE!</v>
      </c>
      <c r="ED359" s="51"/>
      <c r="EE359" s="54" t="e">
        <f aca="false">AVERAGE(EA359:EC359)</f>
        <v>#VALUE!</v>
      </c>
      <c r="EF359" s="72"/>
      <c r="EG359" s="72"/>
      <c r="EH359" s="11" t="n">
        <v>10</v>
      </c>
      <c r="EI359" s="63" t="n">
        <v>110.5</v>
      </c>
      <c r="EJ359" s="71" t="n">
        <v>6</v>
      </c>
      <c r="EK359" s="71" t="n">
        <v>221</v>
      </c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59" t="s">
        <v>474</v>
      </c>
      <c r="H360" s="67" t="s">
        <v>8</v>
      </c>
      <c r="I360" s="48" t="e">
        <f aca="false">IF(EE360=0,"",EE360)</f>
        <v>#VALUE!</v>
      </c>
      <c r="J360" s="31"/>
      <c r="K360" s="11"/>
      <c r="L360" s="11"/>
      <c r="M360" s="11"/>
      <c r="N360" s="11"/>
      <c r="O360" s="11"/>
      <c r="P360" s="11"/>
      <c r="Q360" s="11"/>
      <c r="R360" s="11"/>
      <c r="S360" s="11"/>
      <c r="T360" s="33"/>
      <c r="U360" s="11"/>
      <c r="V360" s="11"/>
      <c r="W360" s="11"/>
      <c r="X360" s="11"/>
      <c r="Y360" s="11"/>
      <c r="Z360" s="33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34" t="n">
        <v>54</v>
      </c>
      <c r="BK360" s="11" t="n">
        <v>8</v>
      </c>
      <c r="BL360" s="11"/>
      <c r="BM360" s="11"/>
      <c r="BN360" s="11"/>
      <c r="BO360" s="11"/>
      <c r="BP360" s="11"/>
      <c r="BQ360" s="11"/>
      <c r="BR360" s="51"/>
      <c r="BS360" s="51"/>
      <c r="BT360" s="43" t="str">
        <f aca="false">IF(L360="organize",0.5,IF(L360="","",L360/BT$5))</f>
        <v/>
      </c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 t="n">
        <v>0.885245901639344</v>
      </c>
      <c r="DS360" s="43" t="n">
        <v>0.129032258064516</v>
      </c>
      <c r="DT360" s="51"/>
      <c r="DU360" s="51"/>
      <c r="DV360" s="51"/>
      <c r="DW360" s="51"/>
      <c r="DX360" s="51"/>
      <c r="DY360" s="51"/>
      <c r="DZ360" s="51"/>
      <c r="EA360" s="53" t="e">
        <f aca="false">SMALL(BU360:DM360,1)</f>
        <v>#VALUE!</v>
      </c>
      <c r="EB360" s="53" t="e">
        <f aca="false">SMALL(BU360:DM360,2)</f>
        <v>#VALUE!</v>
      </c>
      <c r="EC360" s="53" t="e">
        <f aca="false">SMALL(BU360:DM360,3)</f>
        <v>#VALUE!</v>
      </c>
      <c r="ED360" s="51"/>
      <c r="EE360" s="54" t="e">
        <f aca="false">AVERAGE(EA360:EC360)</f>
        <v>#VALUE!</v>
      </c>
      <c r="EF360" s="51"/>
      <c r="EG360" s="51"/>
      <c r="EH360" s="51"/>
      <c r="EI360" s="51"/>
      <c r="EJ360" s="51"/>
      <c r="EK360" s="51"/>
      <c r="EL360" s="11" t="n">
        <v>8</v>
      </c>
      <c r="EM360" s="11" t="n">
        <v>54</v>
      </c>
      <c r="EN360" s="11" t="n">
        <v>16</v>
      </c>
      <c r="EO360" s="11" t="n">
        <v>112</v>
      </c>
      <c r="EP360" s="11"/>
      <c r="EQ360" s="1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65" t="n">
        <v>23</v>
      </c>
      <c r="FC360" s="65" t="n">
        <v>296</v>
      </c>
      <c r="FD360" s="65" t="n">
        <v>0</v>
      </c>
      <c r="FE360" s="65" t="n">
        <v>0</v>
      </c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59" t="s">
        <v>475</v>
      </c>
      <c r="H361" s="9" t="s">
        <v>174</v>
      </c>
      <c r="I361" s="48" t="e">
        <f aca="false">IF(EE361=0,"",EE361)</f>
        <v>#VALUE!</v>
      </c>
      <c r="J361" s="31"/>
      <c r="K361" s="11"/>
      <c r="L361" s="11"/>
      <c r="M361" s="11"/>
      <c r="N361" s="11"/>
      <c r="O361" s="11"/>
      <c r="P361" s="11"/>
      <c r="Q361" s="11"/>
      <c r="R361" s="11"/>
      <c r="S361" s="11"/>
      <c r="T361" s="33"/>
      <c r="U361" s="11"/>
      <c r="V361" s="11"/>
      <c r="W361" s="11"/>
      <c r="X361" s="11"/>
      <c r="Y361" s="11"/>
      <c r="Z361" s="33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34" t="n">
        <v>21</v>
      </c>
      <c r="BK361" s="34" t="n">
        <v>33</v>
      </c>
      <c r="BL361" s="11"/>
      <c r="BM361" s="11"/>
      <c r="BN361" s="11"/>
      <c r="BO361" s="11"/>
      <c r="BP361" s="11"/>
      <c r="BQ361" s="11"/>
      <c r="BR361" s="51"/>
      <c r="BS361" s="51"/>
      <c r="BT361" s="43" t="str">
        <f aca="false">IF(L361="organize",0.5,IF(L361="","",L361/BT$5))</f>
        <v/>
      </c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 t="n">
        <v>0.344262295081967</v>
      </c>
      <c r="DS361" s="43" t="n">
        <v>0.532258064516129</v>
      </c>
      <c r="DT361" s="51"/>
      <c r="DU361" s="51"/>
      <c r="DV361" s="51"/>
      <c r="DW361" s="51"/>
      <c r="DX361" s="51"/>
      <c r="DY361" s="51"/>
      <c r="DZ361" s="51"/>
      <c r="EA361" s="53" t="e">
        <f aca="false">SMALL(BU361:DM361,1)</f>
        <v>#VALUE!</v>
      </c>
      <c r="EB361" s="53" t="e">
        <f aca="false">SMALL(BU361:DM361,2)</f>
        <v>#VALUE!</v>
      </c>
      <c r="EC361" s="53" t="e">
        <f aca="false">SMALL(BU361:DM361,3)</f>
        <v>#VALUE!</v>
      </c>
      <c r="ED361" s="51"/>
      <c r="EE361" s="54" t="e">
        <f aca="false">AVERAGE(EA361:EC361)</f>
        <v>#VALUE!</v>
      </c>
      <c r="EF361" s="51"/>
      <c r="EG361" s="51"/>
      <c r="EH361" s="51"/>
      <c r="EI361" s="51"/>
      <c r="EJ361" s="51"/>
      <c r="EK361" s="51"/>
      <c r="EL361" s="11" t="n">
        <v>13</v>
      </c>
      <c r="EM361" s="11" t="n">
        <v>51</v>
      </c>
      <c r="EN361" s="11" t="n">
        <v>13</v>
      </c>
      <c r="EO361" s="11" t="n">
        <v>86</v>
      </c>
      <c r="EP361" s="11"/>
      <c r="EQ361" s="1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65" t="n">
        <v>0</v>
      </c>
      <c r="FC361" s="65" t="n">
        <v>0</v>
      </c>
      <c r="FD361" s="65" t="n">
        <v>0</v>
      </c>
      <c r="FE361" s="65" t="n">
        <v>0</v>
      </c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59" t="s">
        <v>476</v>
      </c>
      <c r="H362" s="67"/>
      <c r="I362" s="48" t="e">
        <f aca="false">IF(EE362=0,"",EE362)</f>
        <v>#VALUE!</v>
      </c>
      <c r="J362" s="31"/>
      <c r="K362" s="11"/>
      <c r="L362" s="11"/>
      <c r="M362" s="11"/>
      <c r="N362" s="11"/>
      <c r="O362" s="11"/>
      <c r="P362" s="11"/>
      <c r="Q362" s="11"/>
      <c r="R362" s="11"/>
      <c r="S362" s="11"/>
      <c r="T362" s="33"/>
      <c r="U362" s="11"/>
      <c r="V362" s="11"/>
      <c r="W362" s="11"/>
      <c r="X362" s="11"/>
      <c r="Y362" s="11"/>
      <c r="Z362" s="33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 t="n">
        <v>27</v>
      </c>
      <c r="BG362" s="11"/>
      <c r="BH362" s="11"/>
      <c r="BI362" s="11"/>
      <c r="BJ362" s="11"/>
      <c r="BK362" s="11"/>
      <c r="BL362" s="11"/>
      <c r="BM362" s="23"/>
      <c r="BN362" s="23"/>
      <c r="BO362" s="23"/>
      <c r="BP362" s="23"/>
      <c r="BQ362" s="23"/>
      <c r="BR362" s="51"/>
      <c r="BS362" s="51"/>
      <c r="BT362" s="43" t="str">
        <f aca="false">IF(L362="organize",0.5,IF(L362="","",L362/BT$5))</f>
        <v/>
      </c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 t="n">
        <v>0.402985074626866</v>
      </c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51"/>
      <c r="EA362" s="53" t="e">
        <f aca="false">SMALL(BU362:DM362,1)</f>
        <v>#VALUE!</v>
      </c>
      <c r="EB362" s="53" t="e">
        <f aca="false">SMALL(BU362:DM362,2)</f>
        <v>#VALUE!</v>
      </c>
      <c r="EC362" s="53" t="e">
        <f aca="false">SMALL(BU362:DM362,3)</f>
        <v>#VALUE!</v>
      </c>
      <c r="ED362" s="51"/>
      <c r="EE362" s="54" t="e">
        <f aca="false">AVERAGE(EA362:EC362)</f>
        <v>#VALUE!</v>
      </c>
      <c r="EF362" s="51"/>
      <c r="EG362" s="51"/>
      <c r="EH362" s="43"/>
      <c r="EI362" s="43"/>
      <c r="EJ362" s="43"/>
      <c r="EK362" s="43"/>
      <c r="EL362" s="43"/>
      <c r="EM362" s="43"/>
      <c r="EN362" s="43"/>
      <c r="EO362" s="43"/>
      <c r="EP362" s="55"/>
      <c r="EQ362" s="55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59" t="s">
        <v>477</v>
      </c>
      <c r="H363" s="9" t="s">
        <v>16</v>
      </c>
      <c r="I363" s="48" t="e">
        <f aca="false">IF(EE363=0,"",EE363)</f>
        <v>#VALUE!</v>
      </c>
      <c r="J363" s="31"/>
      <c r="K363" s="11"/>
      <c r="L363" s="11"/>
      <c r="M363" s="11"/>
      <c r="N363" s="11"/>
      <c r="O363" s="11"/>
      <c r="P363" s="11"/>
      <c r="Q363" s="11"/>
      <c r="R363" s="11"/>
      <c r="S363" s="11"/>
      <c r="T363" s="33"/>
      <c r="U363" s="11"/>
      <c r="V363" s="11"/>
      <c r="W363" s="11"/>
      <c r="X363" s="11"/>
      <c r="Y363" s="11"/>
      <c r="Z363" s="33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 t="n">
        <v>80</v>
      </c>
      <c r="BI363" s="11" t="n">
        <v>86</v>
      </c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43" t="str">
        <f aca="false">IF(L363="organize",0.5,IF(L363="","",L363/BT$5))</f>
        <v/>
      </c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 t="n">
        <v>0.860215053763441</v>
      </c>
      <c r="DQ363" s="43" t="n">
        <v>0.914893617021277</v>
      </c>
      <c r="DR363" s="43"/>
      <c r="DS363" s="43"/>
      <c r="DT363" s="11"/>
      <c r="DU363" s="11"/>
      <c r="DV363" s="51"/>
      <c r="DW363" s="51"/>
      <c r="DX363" s="51"/>
      <c r="DY363" s="51"/>
      <c r="DZ363" s="51"/>
      <c r="EA363" s="53" t="e">
        <f aca="false">SMALL(BU363:DM363,1)</f>
        <v>#VALUE!</v>
      </c>
      <c r="EB363" s="53" t="e">
        <f aca="false">SMALL(BU363:DM363,2)</f>
        <v>#VALUE!</v>
      </c>
      <c r="EC363" s="53" t="e">
        <f aca="false">SMALL(BU363:DM363,3)</f>
        <v>#VALUE!</v>
      </c>
      <c r="ED363" s="51"/>
      <c r="EE363" s="54" t="e">
        <f aca="false">AVERAGE(EA363:EC363)</f>
        <v>#VALUE!</v>
      </c>
      <c r="EF363" s="72"/>
      <c r="EG363" s="72"/>
      <c r="EH363" s="11" t="n">
        <v>8</v>
      </c>
      <c r="EI363" s="63" t="n">
        <v>150.5</v>
      </c>
      <c r="EJ363" s="71" t="n">
        <v>7</v>
      </c>
      <c r="EK363" s="71" t="n">
        <v>238.5</v>
      </c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76" t="s">
        <v>478</v>
      </c>
      <c r="H364" s="11" t="s">
        <v>12</v>
      </c>
      <c r="I364" s="48" t="e">
        <f aca="false">IF(EE364=0,"",EE364)</f>
        <v>#VALUE!</v>
      </c>
      <c r="J364" s="31"/>
      <c r="K364" s="11"/>
      <c r="L364" s="11"/>
      <c r="M364" s="11"/>
      <c r="N364" s="11"/>
      <c r="O364" s="11"/>
      <c r="P364" s="11"/>
      <c r="Q364" s="11"/>
      <c r="R364" s="11"/>
      <c r="S364" s="11"/>
      <c r="T364" s="33"/>
      <c r="U364" s="11"/>
      <c r="V364" s="11"/>
      <c r="W364" s="11"/>
      <c r="X364" s="11"/>
      <c r="Y364" s="11"/>
      <c r="Z364" s="33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7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7" t="n">
        <v>43</v>
      </c>
      <c r="BH364" s="11"/>
      <c r="BI364" s="11"/>
      <c r="BJ364" s="11"/>
      <c r="BK364" s="11"/>
      <c r="BL364" s="11"/>
      <c r="BM364" s="23"/>
      <c r="BN364" s="23"/>
      <c r="BO364" s="23"/>
      <c r="BP364" s="23"/>
      <c r="BQ364" s="23"/>
      <c r="BR364" s="51"/>
      <c r="BS364" s="51"/>
      <c r="BT364" s="43" t="str">
        <f aca="false">IF(L364="organize",0.5,IF(L364="","",L364/BT$5))</f>
        <v/>
      </c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 t="n">
        <v>0.767857142857143</v>
      </c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51"/>
      <c r="EA364" s="53" t="e">
        <f aca="false">SMALL(BU364:DM364,1)</f>
        <v>#VALUE!</v>
      </c>
      <c r="EB364" s="53" t="e">
        <f aca="false">SMALL(BU364:DM364,2)</f>
        <v>#VALUE!</v>
      </c>
      <c r="EC364" s="53" t="e">
        <f aca="false">SMALL(BU364:DM364,3)</f>
        <v>#VALUE!</v>
      </c>
      <c r="ED364" s="51"/>
      <c r="EE364" s="54" t="e">
        <f aca="false">AVERAGE(EA364:EC364)</f>
        <v>#VALUE!</v>
      </c>
      <c r="EF364" s="51"/>
      <c r="EG364" s="51"/>
      <c r="EH364" s="43"/>
      <c r="EI364" s="43"/>
      <c r="EJ364" s="43"/>
      <c r="EK364" s="43"/>
      <c r="EL364" s="43"/>
      <c r="EM364" s="43"/>
      <c r="EN364" s="43"/>
      <c r="EO364" s="43"/>
      <c r="EP364" s="55"/>
      <c r="EQ364" s="55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59" t="s">
        <v>479</v>
      </c>
      <c r="H365" s="67"/>
      <c r="I365" s="48" t="e">
        <f aca="false">IF(EE365=0,"",EE365)</f>
        <v>#VALUE!</v>
      </c>
      <c r="J365" s="31"/>
      <c r="K365" s="11"/>
      <c r="L365" s="11"/>
      <c r="M365" s="11"/>
      <c r="N365" s="11"/>
      <c r="O365" s="11"/>
      <c r="P365" s="11"/>
      <c r="Q365" s="11"/>
      <c r="R365" s="11"/>
      <c r="S365" s="11"/>
      <c r="T365" s="33"/>
      <c r="U365" s="11"/>
      <c r="V365" s="11"/>
      <c r="W365" s="11"/>
      <c r="X365" s="11"/>
      <c r="Y365" s="11"/>
      <c r="Z365" s="33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 t="n">
        <v>14</v>
      </c>
      <c r="BG365" s="11"/>
      <c r="BH365" s="11"/>
      <c r="BI365" s="11"/>
      <c r="BJ365" s="11"/>
      <c r="BK365" s="11"/>
      <c r="BL365" s="11"/>
      <c r="BM365" s="23"/>
      <c r="BN365" s="23"/>
      <c r="BO365" s="23"/>
      <c r="BP365" s="23"/>
      <c r="BQ365" s="23"/>
      <c r="BR365" s="51"/>
      <c r="BS365" s="51"/>
      <c r="BT365" s="43" t="str">
        <f aca="false">IF(L365="organize",0.5,IF(L365="","",L365/BT$5))</f>
        <v/>
      </c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 t="n">
        <v>0.208955223880597</v>
      </c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51"/>
      <c r="EA365" s="53" t="e">
        <f aca="false">SMALL(BU365:DM365,1)</f>
        <v>#VALUE!</v>
      </c>
      <c r="EB365" s="53" t="e">
        <f aca="false">SMALL(BU365:DM365,2)</f>
        <v>#VALUE!</v>
      </c>
      <c r="EC365" s="53" t="e">
        <f aca="false">SMALL(BU365:DM365,3)</f>
        <v>#VALUE!</v>
      </c>
      <c r="ED365" s="51"/>
      <c r="EE365" s="54" t="e">
        <f aca="false">AVERAGE(EA365:EC365)</f>
        <v>#VALUE!</v>
      </c>
      <c r="EF365" s="51"/>
      <c r="EG365" s="51"/>
      <c r="EH365" s="43"/>
      <c r="EI365" s="43"/>
      <c r="EJ365" s="43"/>
      <c r="EK365" s="43"/>
      <c r="EL365" s="43"/>
      <c r="EM365" s="43"/>
      <c r="EN365" s="43"/>
      <c r="EO365" s="43"/>
      <c r="EP365" s="55"/>
      <c r="EQ365" s="55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59" t="s">
        <v>480</v>
      </c>
      <c r="H366" s="67"/>
      <c r="I366" s="48" t="e">
        <f aca="false">IF(EE366=0,"",EE366)</f>
        <v>#VALUE!</v>
      </c>
      <c r="J366" s="31"/>
      <c r="K366" s="11"/>
      <c r="L366" s="11"/>
      <c r="M366" s="11"/>
      <c r="N366" s="11"/>
      <c r="O366" s="11"/>
      <c r="P366" s="11"/>
      <c r="Q366" s="11"/>
      <c r="R366" s="11"/>
      <c r="S366" s="11"/>
      <c r="T366" s="33"/>
      <c r="U366" s="11"/>
      <c r="V366" s="11"/>
      <c r="W366" s="11"/>
      <c r="X366" s="11"/>
      <c r="Y366" s="11"/>
      <c r="Z366" s="33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 t="n">
        <v>51</v>
      </c>
      <c r="BG366" s="11"/>
      <c r="BH366" s="11"/>
      <c r="BI366" s="11"/>
      <c r="BJ366" s="11"/>
      <c r="BK366" s="11"/>
      <c r="BL366" s="11"/>
      <c r="BM366" s="23"/>
      <c r="BN366" s="23"/>
      <c r="BO366" s="23"/>
      <c r="BP366" s="23"/>
      <c r="BQ366" s="23"/>
      <c r="BR366" s="51"/>
      <c r="BS366" s="51"/>
      <c r="BT366" s="43" t="str">
        <f aca="false">IF(L366="organize",0.5,IF(L366="","",L366/BT$5))</f>
        <v/>
      </c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 t="n">
        <v>0.761194029850746</v>
      </c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51"/>
      <c r="EA366" s="53" t="e">
        <f aca="false">SMALL(BU366:DM366,1)</f>
        <v>#VALUE!</v>
      </c>
      <c r="EB366" s="53" t="e">
        <f aca="false">SMALL(BU366:DM366,2)</f>
        <v>#VALUE!</v>
      </c>
      <c r="EC366" s="53" t="e">
        <f aca="false">SMALL(BU366:DM366,3)</f>
        <v>#VALUE!</v>
      </c>
      <c r="ED366" s="51"/>
      <c r="EE366" s="54" t="e">
        <f aca="false">AVERAGE(EA366:EC366)</f>
        <v>#VALUE!</v>
      </c>
      <c r="EF366" s="51"/>
      <c r="EG366" s="51"/>
      <c r="EH366" s="43"/>
      <c r="EI366" s="43"/>
      <c r="EJ366" s="43"/>
      <c r="EK366" s="43"/>
      <c r="EL366" s="43"/>
      <c r="EM366" s="43"/>
      <c r="EN366" s="43"/>
      <c r="EO366" s="43"/>
      <c r="EP366" s="55"/>
      <c r="EQ366" s="55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59" t="s">
        <v>481</v>
      </c>
      <c r="H367" s="9" t="s">
        <v>174</v>
      </c>
      <c r="I367" s="48" t="e">
        <f aca="false">IF(EE367=0,"",EE367)</f>
        <v>#VALUE!</v>
      </c>
      <c r="J367" s="31"/>
      <c r="K367" s="11"/>
      <c r="L367" s="11"/>
      <c r="M367" s="11"/>
      <c r="N367" s="11"/>
      <c r="O367" s="11"/>
      <c r="P367" s="11"/>
      <c r="Q367" s="11"/>
      <c r="R367" s="11"/>
      <c r="S367" s="11"/>
      <c r="T367" s="33"/>
      <c r="U367" s="11"/>
      <c r="V367" s="11"/>
      <c r="W367" s="11"/>
      <c r="X367" s="11"/>
      <c r="Y367" s="11"/>
      <c r="Z367" s="33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 t="n">
        <v>78</v>
      </c>
      <c r="BI367" s="11" t="n">
        <v>84</v>
      </c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43" t="str">
        <f aca="false">IF(L367="organize",0.5,IF(L367="","",L367/BT$5))</f>
        <v/>
      </c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 t="n">
        <v>0.838709677419355</v>
      </c>
      <c r="DQ367" s="43" t="n">
        <v>0.893617021276596</v>
      </c>
      <c r="DR367" s="43"/>
      <c r="DS367" s="43"/>
      <c r="DT367" s="11"/>
      <c r="DU367" s="11"/>
      <c r="DV367" s="51"/>
      <c r="DW367" s="51"/>
      <c r="DX367" s="51"/>
      <c r="DY367" s="51"/>
      <c r="DZ367" s="51"/>
      <c r="EA367" s="53" t="e">
        <f aca="false">SMALL(BU367:DM367,1)</f>
        <v>#VALUE!</v>
      </c>
      <c r="EB367" s="53" t="e">
        <f aca="false">SMALL(BU367:DM367,2)</f>
        <v>#VALUE!</v>
      </c>
      <c r="EC367" s="53" t="e">
        <f aca="false">SMALL(BU367:DM367,3)</f>
        <v>#VALUE!</v>
      </c>
      <c r="ED367" s="51"/>
      <c r="EE367" s="54" t="e">
        <f aca="false">AVERAGE(EA367:EC367)</f>
        <v>#VALUE!</v>
      </c>
      <c r="EF367" s="72"/>
      <c r="EG367" s="72"/>
      <c r="EH367" s="11" t="n">
        <v>8</v>
      </c>
      <c r="EI367" s="63" t="n">
        <v>132</v>
      </c>
      <c r="EJ367" s="71" t="n">
        <v>8</v>
      </c>
      <c r="EK367" s="71" t="n">
        <v>251.5</v>
      </c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59" t="s">
        <v>482</v>
      </c>
      <c r="H368" s="9" t="s">
        <v>13</v>
      </c>
      <c r="I368" s="48" t="e">
        <f aca="false">IF(EE368=0,"",EE368)</f>
        <v>#VALUE!</v>
      </c>
      <c r="J368" s="31"/>
      <c r="K368" s="49"/>
      <c r="L368" s="34"/>
      <c r="M368" s="34"/>
      <c r="N368" s="34"/>
      <c r="O368" s="34"/>
      <c r="P368" s="34"/>
      <c r="Q368" s="34"/>
      <c r="R368" s="34"/>
      <c r="S368" s="34"/>
      <c r="T368" s="50"/>
      <c r="U368" s="34"/>
      <c r="V368" s="34"/>
      <c r="W368" s="34"/>
      <c r="X368" s="34"/>
      <c r="Y368" s="34"/>
      <c r="Z368" s="50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49"/>
      <c r="BN368" s="49"/>
      <c r="BO368" s="49"/>
      <c r="BP368" s="8" t="n">
        <v>42</v>
      </c>
      <c r="BQ368" s="8" t="n">
        <v>42</v>
      </c>
      <c r="BR368" s="51"/>
      <c r="BS368" s="52"/>
      <c r="BT368" s="43" t="str">
        <f aca="false">IF(L368="organize",0.5,IF(L368="","",L368/BT$5))</f>
        <v/>
      </c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 t="n">
        <v>1.02439024390244</v>
      </c>
      <c r="DY368" s="43" t="n">
        <v>0.933333333333333</v>
      </c>
      <c r="DZ368" s="51"/>
      <c r="EA368" s="53" t="e">
        <f aca="false">SMALL(BU368:DM368,1)</f>
        <v>#VALUE!</v>
      </c>
      <c r="EB368" s="53" t="e">
        <f aca="false">SMALL(BU368:DM368,2)</f>
        <v>#VALUE!</v>
      </c>
      <c r="EC368" s="53" t="e">
        <f aca="false">SMALL(BU368:DM368,3)</f>
        <v>#VALUE!</v>
      </c>
      <c r="ED368" s="51"/>
      <c r="EE368" s="54" t="e">
        <f aca="false">AVERAGE(EA368:EC368)</f>
        <v>#VALUE!</v>
      </c>
      <c r="EF368" s="51"/>
      <c r="EG368" s="52"/>
      <c r="EH368" s="43"/>
      <c r="EI368" s="43"/>
      <c r="EJ368" s="43"/>
      <c r="EK368" s="43"/>
      <c r="EL368" s="43"/>
      <c r="EM368" s="43"/>
      <c r="EN368" s="43"/>
      <c r="EO368" s="43"/>
      <c r="EP368" s="63"/>
      <c r="EQ368" s="63"/>
      <c r="ER368" s="69"/>
      <c r="ES368" s="69"/>
      <c r="ET368" s="69"/>
      <c r="EU368" s="69"/>
      <c r="EV368" s="69"/>
      <c r="EW368" s="69"/>
      <c r="EX368" s="64" t="n">
        <v>2</v>
      </c>
      <c r="EY368" s="64" t="n">
        <v>180</v>
      </c>
      <c r="EZ368" s="64" t="n">
        <v>1</v>
      </c>
      <c r="FA368" s="64" t="n">
        <v>171</v>
      </c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76" t="s">
        <v>483</v>
      </c>
      <c r="H369" s="67" t="s">
        <v>147</v>
      </c>
      <c r="I369" s="48" t="e">
        <f aca="false">IF(EE369=0,"",EE369)</f>
        <v>#VALUE!</v>
      </c>
      <c r="J369" s="31"/>
      <c r="K369" s="11"/>
      <c r="L369" s="11"/>
      <c r="M369" s="11"/>
      <c r="N369" s="11"/>
      <c r="O369" s="11"/>
      <c r="P369" s="11"/>
      <c r="Q369" s="11"/>
      <c r="R369" s="11"/>
      <c r="S369" s="11"/>
      <c r="T369" s="33"/>
      <c r="U369" s="11"/>
      <c r="V369" s="11"/>
      <c r="W369" s="11"/>
      <c r="X369" s="11"/>
      <c r="Y369" s="11"/>
      <c r="Z369" s="33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7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 t="n">
        <v>46</v>
      </c>
      <c r="BG369" s="7" t="n">
        <v>45</v>
      </c>
      <c r="BH369" s="11"/>
      <c r="BI369" s="11"/>
      <c r="BJ369" s="11"/>
      <c r="BK369" s="11"/>
      <c r="BL369" s="11"/>
      <c r="BM369" s="23"/>
      <c r="BN369" s="23"/>
      <c r="BO369" s="23"/>
      <c r="BP369" s="23"/>
      <c r="BQ369" s="23"/>
      <c r="BR369" s="51"/>
      <c r="BS369" s="51"/>
      <c r="BT369" s="43" t="str">
        <f aca="false">IF(L369="organize",0.5,IF(L369="","",L369/BT$5))</f>
        <v/>
      </c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 t="n">
        <v>0.686567164179105</v>
      </c>
      <c r="DO369" s="43" t="n">
        <v>0.803571428571429</v>
      </c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51"/>
      <c r="EA369" s="53" t="e">
        <f aca="false">SMALL(BU369:DM369,1)</f>
        <v>#VALUE!</v>
      </c>
      <c r="EB369" s="53" t="e">
        <f aca="false">SMALL(BU369:DM369,2)</f>
        <v>#VALUE!</v>
      </c>
      <c r="EC369" s="53" t="e">
        <f aca="false">SMALL(BU369:DM369,3)</f>
        <v>#VALUE!</v>
      </c>
      <c r="ED369" s="51"/>
      <c r="EE369" s="54" t="e">
        <f aca="false">AVERAGE(EA369:EC369)</f>
        <v>#VALUE!</v>
      </c>
      <c r="EF369" s="51"/>
      <c r="EG369" s="51"/>
      <c r="EH369" s="43"/>
      <c r="EI369" s="43"/>
      <c r="EJ369" s="43"/>
      <c r="EK369" s="43"/>
      <c r="EL369" s="43"/>
      <c r="EM369" s="43"/>
      <c r="EN369" s="43"/>
      <c r="EO369" s="43"/>
      <c r="EP369" s="55"/>
      <c r="EQ369" s="55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59" t="s">
        <v>484</v>
      </c>
      <c r="H370" s="9" t="s">
        <v>10</v>
      </c>
      <c r="I370" s="48" t="e">
        <f aca="false">IF(EE370=0,"",EE370)</f>
        <v>#VALUE!</v>
      </c>
      <c r="J370" s="31"/>
      <c r="K370" s="11"/>
      <c r="L370" s="11"/>
      <c r="M370" s="11"/>
      <c r="N370" s="11"/>
      <c r="O370" s="11"/>
      <c r="P370" s="11"/>
      <c r="Q370" s="11"/>
      <c r="R370" s="11"/>
      <c r="S370" s="11"/>
      <c r="T370" s="33"/>
      <c r="U370" s="11"/>
      <c r="V370" s="11"/>
      <c r="W370" s="11"/>
      <c r="X370" s="11"/>
      <c r="Y370" s="11"/>
      <c r="Z370" s="33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 t="n">
        <v>10</v>
      </c>
      <c r="BI370" s="11" t="n">
        <v>39</v>
      </c>
      <c r="BJ370" s="11"/>
      <c r="BK370" s="11"/>
      <c r="BL370" s="11"/>
      <c r="BM370" s="11"/>
      <c r="BN370" s="11"/>
      <c r="BO370" s="11"/>
      <c r="BP370" s="11"/>
      <c r="BQ370" s="11"/>
      <c r="BR370" s="51"/>
      <c r="BS370" s="51"/>
      <c r="BT370" s="43" t="str">
        <f aca="false">IF(L370="organize",0.5,IF(L370="","",L370/BT$5))</f>
        <v/>
      </c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 t="n">
        <v>0.10752688172043</v>
      </c>
      <c r="DQ370" s="43" t="n">
        <v>0.414893617021277</v>
      </c>
      <c r="DR370" s="43"/>
      <c r="DS370" s="43"/>
      <c r="DT370" s="51"/>
      <c r="DU370" s="51"/>
      <c r="DV370" s="51"/>
      <c r="DW370" s="51"/>
      <c r="DX370" s="51"/>
      <c r="DY370" s="51"/>
      <c r="DZ370" s="51"/>
      <c r="EA370" s="53" t="e">
        <f aca="false">SMALL(BU370:DM370,1)</f>
        <v>#VALUE!</v>
      </c>
      <c r="EB370" s="53" t="e">
        <f aca="false">SMALL(BU370:DM370,2)</f>
        <v>#VALUE!</v>
      </c>
      <c r="EC370" s="53" t="e">
        <f aca="false">SMALL(BU370:DM370,3)</f>
        <v>#VALUE!</v>
      </c>
      <c r="ED370" s="51"/>
      <c r="EE370" s="54" t="e">
        <f aca="false">AVERAGE(EA370:EC370)</f>
        <v>#VALUE!</v>
      </c>
      <c r="EF370" s="51"/>
      <c r="EG370" s="51"/>
      <c r="EH370" s="11" t="n">
        <v>15</v>
      </c>
      <c r="EI370" s="63" t="n">
        <v>31.5</v>
      </c>
      <c r="EJ370" s="63" t="n">
        <v>13</v>
      </c>
      <c r="EK370" s="63" t="n">
        <v>207</v>
      </c>
      <c r="EL370" s="51"/>
      <c r="EM370" s="51"/>
      <c r="EN370" s="51"/>
      <c r="EO370" s="51"/>
      <c r="EP370" s="11"/>
      <c r="EQ370" s="1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65" t="n">
        <v>23</v>
      </c>
      <c r="FC370" s="65" t="n">
        <v>259</v>
      </c>
      <c r="FD370" s="65" t="n">
        <v>0</v>
      </c>
      <c r="FE370" s="65" t="n">
        <v>0</v>
      </c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59" t="s">
        <v>485</v>
      </c>
      <c r="H371" s="9" t="s">
        <v>174</v>
      </c>
      <c r="I371" s="48" t="e">
        <f aca="false">IF(EE371=0,"",EE371)</f>
        <v>#VALUE!</v>
      </c>
      <c r="J371" s="31"/>
      <c r="K371" s="49"/>
      <c r="L371" s="34"/>
      <c r="M371" s="34"/>
      <c r="N371" s="34"/>
      <c r="O371" s="34"/>
      <c r="P371" s="34"/>
      <c r="Q371" s="34"/>
      <c r="R371" s="34"/>
      <c r="S371" s="34"/>
      <c r="T371" s="50"/>
      <c r="U371" s="34"/>
      <c r="V371" s="34"/>
      <c r="W371" s="34"/>
      <c r="X371" s="34"/>
      <c r="Y371" s="34"/>
      <c r="Z371" s="50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49"/>
      <c r="BN371" s="8" t="n">
        <v>20</v>
      </c>
      <c r="BO371" s="49" t="n">
        <v>7</v>
      </c>
      <c r="BP371" s="49"/>
      <c r="BQ371" s="49"/>
      <c r="BR371" s="51"/>
      <c r="BS371" s="52"/>
      <c r="BT371" s="43" t="str">
        <f aca="false">IF(L371="organize",0.5,IF(L371="","",L371/BT$5))</f>
        <v/>
      </c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 t="n">
        <v>0.512820512820513</v>
      </c>
      <c r="DW371" s="43" t="n">
        <v>0.17948717948718</v>
      </c>
      <c r="DX371" s="43"/>
      <c r="DY371" s="43"/>
      <c r="DZ371" s="51"/>
      <c r="EA371" s="53" t="e">
        <f aca="false">SMALL(BU371:DM371,1)</f>
        <v>#VALUE!</v>
      </c>
      <c r="EB371" s="53" t="e">
        <f aca="false">SMALL(BU371:DM371,2)</f>
        <v>#VALUE!</v>
      </c>
      <c r="EC371" s="53" t="e">
        <f aca="false">SMALL(BU371:DM371,3)</f>
        <v>#VALUE!</v>
      </c>
      <c r="ED371" s="51"/>
      <c r="EE371" s="54" t="e">
        <f aca="false">AVERAGE(EA371:EC371)</f>
        <v>#VALUE!</v>
      </c>
      <c r="EF371" s="51"/>
      <c r="EG371" s="52"/>
      <c r="EH371" s="43"/>
      <c r="EI371" s="43"/>
      <c r="EJ371" s="43"/>
      <c r="EK371" s="43"/>
      <c r="EL371" s="43"/>
      <c r="EM371" s="43"/>
      <c r="EN371" s="43"/>
      <c r="EO371" s="43"/>
      <c r="EP371" s="63"/>
      <c r="EQ371" s="63"/>
      <c r="ER371" s="69"/>
      <c r="ES371" s="69"/>
      <c r="ET371" s="64" t="n">
        <v>12</v>
      </c>
      <c r="EU371" s="64" t="n">
        <v>95</v>
      </c>
      <c r="EV371" s="64" t="n">
        <v>15</v>
      </c>
      <c r="EW371" s="64" t="n">
        <v>21.5</v>
      </c>
      <c r="EX371" s="69"/>
      <c r="EY371" s="69"/>
      <c r="EZ371" s="69"/>
      <c r="FA371" s="69"/>
      <c r="FB371" s="65" t="n">
        <v>19</v>
      </c>
      <c r="FC371" s="65" t="n">
        <v>322</v>
      </c>
      <c r="FD371" s="65" t="n">
        <v>0</v>
      </c>
      <c r="FE371" s="65" t="n">
        <v>0</v>
      </c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59" t="s">
        <v>486</v>
      </c>
      <c r="H372" s="9" t="s">
        <v>98</v>
      </c>
      <c r="I372" s="48" t="e">
        <f aca="false">IF(EE372=0,"",EE372)</f>
        <v>#VALUE!</v>
      </c>
      <c r="J372" s="31"/>
      <c r="K372" s="11"/>
      <c r="L372" s="11"/>
      <c r="M372" s="11"/>
      <c r="N372" s="11"/>
      <c r="O372" s="11"/>
      <c r="P372" s="11"/>
      <c r="Q372" s="11"/>
      <c r="R372" s="11"/>
      <c r="S372" s="11"/>
      <c r="T372" s="33"/>
      <c r="U372" s="11"/>
      <c r="V372" s="11"/>
      <c r="W372" s="11"/>
      <c r="X372" s="11"/>
      <c r="Y372" s="11"/>
      <c r="Z372" s="33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 t="n">
        <v>85</v>
      </c>
      <c r="BI372" s="11" t="n">
        <v>94</v>
      </c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43" t="str">
        <f aca="false">IF(L372="organize",0.5,IF(L372="","",L372/BT$5))</f>
        <v/>
      </c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 t="n">
        <v>0.913978494623656</v>
      </c>
      <c r="DQ372" s="43" t="n">
        <v>1</v>
      </c>
      <c r="DR372" s="43"/>
      <c r="DS372" s="43"/>
      <c r="DT372" s="11"/>
      <c r="DU372" s="11"/>
      <c r="DV372" s="51"/>
      <c r="DW372" s="51"/>
      <c r="DX372" s="51"/>
      <c r="DY372" s="51"/>
      <c r="DZ372" s="51"/>
      <c r="EA372" s="53" t="e">
        <f aca="false">SMALL(BU372:DM372,1)</f>
        <v>#VALUE!</v>
      </c>
      <c r="EB372" s="53" t="e">
        <f aca="false">SMALL(BU372:DM372,2)</f>
        <v>#VALUE!</v>
      </c>
      <c r="EC372" s="53" t="e">
        <f aca="false">SMALL(BU372:DM372,3)</f>
        <v>#VALUE!</v>
      </c>
      <c r="ED372" s="51"/>
      <c r="EE372" s="54" t="e">
        <f aca="false">AVERAGE(EA372:EC372)</f>
        <v>#VALUE!</v>
      </c>
      <c r="EF372" s="72"/>
      <c r="EG372" s="72"/>
      <c r="EH372" s="11" t="n">
        <v>7</v>
      </c>
      <c r="EI372" s="63" t="n">
        <v>190</v>
      </c>
      <c r="EJ372" s="71" t="n">
        <v>4</v>
      </c>
      <c r="EK372" s="71" t="n">
        <v>234</v>
      </c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59" t="s">
        <v>487</v>
      </c>
      <c r="H373" s="9" t="s">
        <v>6</v>
      </c>
      <c r="I373" s="48" t="e">
        <f aca="false">IF(EE373=0,"",EE373)</f>
        <v>#VALUE!</v>
      </c>
      <c r="J373" s="31"/>
      <c r="K373" s="11"/>
      <c r="L373" s="11"/>
      <c r="M373" s="11"/>
      <c r="N373" s="11"/>
      <c r="O373" s="11"/>
      <c r="P373" s="11"/>
      <c r="Q373" s="11"/>
      <c r="R373" s="11"/>
      <c r="S373" s="11"/>
      <c r="T373" s="33"/>
      <c r="U373" s="11"/>
      <c r="V373" s="11"/>
      <c r="W373" s="11"/>
      <c r="X373" s="11"/>
      <c r="Y373" s="11"/>
      <c r="Z373" s="33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 t="n">
        <v>93</v>
      </c>
      <c r="BI373" s="11" t="n">
        <v>81</v>
      </c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43" t="str">
        <f aca="false">IF(L373="organize",0.5,IF(L373="","",L373/BT$5))</f>
        <v/>
      </c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 t="n">
        <v>1</v>
      </c>
      <c r="DQ373" s="43" t="n">
        <v>0.861702127659574</v>
      </c>
      <c r="DR373" s="43"/>
      <c r="DS373" s="43"/>
      <c r="DT373" s="11"/>
      <c r="DU373" s="11"/>
      <c r="DV373" s="51"/>
      <c r="DW373" s="51"/>
      <c r="DX373" s="51"/>
      <c r="DY373" s="51"/>
      <c r="DZ373" s="51"/>
      <c r="EA373" s="53" t="e">
        <f aca="false">SMALL(BU373:DM373,1)</f>
        <v>#VALUE!</v>
      </c>
      <c r="EB373" s="53" t="e">
        <f aca="false">SMALL(BU373:DM373,2)</f>
        <v>#VALUE!</v>
      </c>
      <c r="EC373" s="53" t="e">
        <f aca="false">SMALL(BU373:DM373,3)</f>
        <v>#VALUE!</v>
      </c>
      <c r="ED373" s="51"/>
      <c r="EE373" s="54" t="e">
        <f aca="false">AVERAGE(EA373:EC373)</f>
        <v>#VALUE!</v>
      </c>
      <c r="EF373" s="72"/>
      <c r="EG373" s="72"/>
      <c r="EH373" s="11" t="n">
        <v>4</v>
      </c>
      <c r="EI373" s="63" t="n">
        <v>280</v>
      </c>
      <c r="EJ373" s="71" t="n">
        <v>8</v>
      </c>
      <c r="EK373" s="71" t="n">
        <v>213</v>
      </c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59" t="s">
        <v>488</v>
      </c>
      <c r="H374" s="9" t="s">
        <v>7</v>
      </c>
      <c r="I374" s="48" t="e">
        <f aca="false">IF(EE374=0,"",EE374)</f>
        <v>#N/A</v>
      </c>
      <c r="J374" s="31"/>
      <c r="K374" s="11"/>
      <c r="L374" s="11"/>
      <c r="M374" s="11"/>
      <c r="N374" s="11"/>
      <c r="O374" s="11"/>
      <c r="P374" s="11"/>
      <c r="Q374" s="11"/>
      <c r="R374" s="11"/>
      <c r="S374" s="11"/>
      <c r="T374" s="33"/>
      <c r="U374" s="11"/>
      <c r="V374" s="11"/>
      <c r="W374" s="11"/>
      <c r="X374" s="11"/>
      <c r="Y374" s="11"/>
      <c r="Z374" s="33"/>
      <c r="AA374" s="34" t="n">
        <v>50</v>
      </c>
      <c r="AB374" s="11"/>
      <c r="AC374" s="34" t="n">
        <v>51</v>
      </c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 t="n">
        <v>41</v>
      </c>
      <c r="AQ374" s="11" t="n">
        <v>49</v>
      </c>
      <c r="AR374" s="11" t="n">
        <v>56</v>
      </c>
      <c r="AS374" s="11" t="n">
        <v>24</v>
      </c>
      <c r="AT374" s="11" t="n">
        <v>19</v>
      </c>
      <c r="AU374" s="11"/>
      <c r="AV374" s="11"/>
      <c r="AW374" s="11" t="n">
        <v>24</v>
      </c>
      <c r="AX374" s="11" t="n">
        <v>21</v>
      </c>
      <c r="AY374" s="11" t="n">
        <v>41</v>
      </c>
      <c r="AZ374" s="11" t="n">
        <v>46</v>
      </c>
      <c r="BA374" s="11" t="s">
        <v>126</v>
      </c>
      <c r="BB374" s="11" t="n">
        <v>17</v>
      </c>
      <c r="BC374" s="11" t="n">
        <v>33</v>
      </c>
      <c r="BD374" s="11" t="n">
        <v>28</v>
      </c>
      <c r="BE374" s="11" t="n">
        <v>14</v>
      </c>
      <c r="BF374" s="11"/>
      <c r="BG374" s="11"/>
      <c r="BH374" s="11" t="n">
        <v>72</v>
      </c>
      <c r="BI374" s="11" t="n">
        <v>59</v>
      </c>
      <c r="BJ374" s="11"/>
      <c r="BK374" s="11"/>
      <c r="BL374" s="11"/>
      <c r="BM374" s="11"/>
      <c r="BN374" s="11"/>
      <c r="BO374" s="11"/>
      <c r="BP374" s="11"/>
      <c r="BQ374" s="11"/>
      <c r="BR374" s="51"/>
      <c r="BS374" s="51"/>
      <c r="BT374" s="43" t="str">
        <f aca="false">IF(L374="organize",0.5,IF(L374="","",L374/BT$5))</f>
        <v/>
      </c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 t="n">
        <v>0.78125</v>
      </c>
      <c r="CJ374" s="43"/>
      <c r="CK374" s="43" t="n">
        <v>0.772727272727273</v>
      </c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 t="n">
        <v>0.672131147540984</v>
      </c>
      <c r="CY374" s="43" t="n">
        <v>0.765625</v>
      </c>
      <c r="CZ374" s="43" t="n">
        <v>0.875</v>
      </c>
      <c r="DA374" s="43" t="n">
        <v>1</v>
      </c>
      <c r="DB374" s="43" t="n">
        <v>0.358490566037736</v>
      </c>
      <c r="DC374" s="43"/>
      <c r="DD374" s="43"/>
      <c r="DE374" s="43" t="n">
        <v>0.387096774193548</v>
      </c>
      <c r="DF374" s="43" t="n">
        <v>0.344262295081967</v>
      </c>
      <c r="DG374" s="43" t="n">
        <v>0.672131147540984</v>
      </c>
      <c r="DH374" s="43" t="n">
        <v>0.414414414414414</v>
      </c>
      <c r="DI374" s="43" t="e">
        <f aca="false"/>
        <v>#N/A</v>
      </c>
      <c r="DJ374" s="43" t="n">
        <v>0.265625</v>
      </c>
      <c r="DK374" s="43" t="n">
        <v>0.66</v>
      </c>
      <c r="DL374" s="43" t="n">
        <v>0.538461538461538</v>
      </c>
      <c r="DM374" s="43" t="n">
        <v>0.269230769230769</v>
      </c>
      <c r="DN374" s="43"/>
      <c r="DO374" s="43"/>
      <c r="DP374" s="43" t="n">
        <v>0.774193548387097</v>
      </c>
      <c r="DQ374" s="43" t="n">
        <v>0.627659574468085</v>
      </c>
      <c r="DR374" s="43"/>
      <c r="DS374" s="43"/>
      <c r="DT374" s="51"/>
      <c r="DU374" s="51"/>
      <c r="DV374" s="51"/>
      <c r="DW374" s="51"/>
      <c r="DX374" s="51"/>
      <c r="DY374" s="51"/>
      <c r="DZ374" s="51"/>
      <c r="EA374" s="53" t="e">
        <f aca="false">SMALL(BU374:DM374,1)</f>
        <v>#N/A</v>
      </c>
      <c r="EB374" s="53" t="e">
        <f aca="false">SMALL(BU374:DM374,2)</f>
        <v>#N/A</v>
      </c>
      <c r="EC374" s="53" t="e">
        <f aca="false">SMALL(BU374:DM374,3)</f>
        <v>#N/A</v>
      </c>
      <c r="ED374" s="51"/>
      <c r="EE374" s="54" t="e">
        <f aca="false">AVERAGE(EA374:EC374)</f>
        <v>#N/A</v>
      </c>
      <c r="EF374" s="51"/>
      <c r="EG374" s="51"/>
      <c r="EH374" s="11" t="n">
        <v>10</v>
      </c>
      <c r="EI374" s="63" t="n">
        <v>247</v>
      </c>
      <c r="EJ374" s="63" t="n">
        <v>10</v>
      </c>
      <c r="EK374" s="63" t="n">
        <v>164</v>
      </c>
      <c r="EL374" s="51"/>
      <c r="EM374" s="51"/>
      <c r="EN374" s="51"/>
      <c r="EO374" s="51"/>
      <c r="EP374" s="11"/>
      <c r="EQ374" s="1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59" t="s">
        <v>489</v>
      </c>
      <c r="H375" s="9" t="s">
        <v>98</v>
      </c>
      <c r="I375" s="48" t="e">
        <f aca="false">IF(EE375=0,"",EE375)</f>
        <v>#VALUE!</v>
      </c>
      <c r="J375" s="31"/>
      <c r="K375" s="11"/>
      <c r="L375" s="11"/>
      <c r="M375" s="11"/>
      <c r="N375" s="11"/>
      <c r="O375" s="11"/>
      <c r="P375" s="11"/>
      <c r="Q375" s="11"/>
      <c r="R375" s="11"/>
      <c r="S375" s="11"/>
      <c r="T375" s="33"/>
      <c r="U375" s="11"/>
      <c r="V375" s="11"/>
      <c r="W375" s="11"/>
      <c r="X375" s="11"/>
      <c r="Y375" s="11"/>
      <c r="Z375" s="33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 t="n">
        <v>87</v>
      </c>
      <c r="BI375" s="11" t="n">
        <v>91</v>
      </c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43" t="str">
        <f aca="false">IF(L375="organize",0.5,IF(L375="","",L375/BT$5))</f>
        <v/>
      </c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 t="n">
        <v>0.935483870967742</v>
      </c>
      <c r="DQ375" s="43" t="n">
        <v>0.968085106382979</v>
      </c>
      <c r="DR375" s="43"/>
      <c r="DS375" s="43"/>
      <c r="DT375" s="11"/>
      <c r="DU375" s="11"/>
      <c r="DV375" s="51"/>
      <c r="DW375" s="51"/>
      <c r="DX375" s="51"/>
      <c r="DY375" s="51"/>
      <c r="DZ375" s="51"/>
      <c r="EA375" s="53" t="e">
        <f aca="false">SMALL(BU375:DM375,1)</f>
        <v>#VALUE!</v>
      </c>
      <c r="EB375" s="53" t="e">
        <f aca="false">SMALL(BU375:DM375,2)</f>
        <v>#VALUE!</v>
      </c>
      <c r="EC375" s="53" t="e">
        <f aca="false">SMALL(BU375:DM375,3)</f>
        <v>#VALUE!</v>
      </c>
      <c r="ED375" s="51"/>
      <c r="EE375" s="54" t="e">
        <f aca="false">AVERAGE(EA375:EC375)</f>
        <v>#VALUE!</v>
      </c>
      <c r="EF375" s="72"/>
      <c r="EG375" s="72"/>
      <c r="EH375" s="11" t="n">
        <v>6</v>
      </c>
      <c r="EI375" s="63" t="n">
        <v>161</v>
      </c>
      <c r="EJ375" s="71" t="n">
        <v>5</v>
      </c>
      <c r="EK375" s="71" t="n">
        <v>171</v>
      </c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59" t="s">
        <v>490</v>
      </c>
      <c r="H376" s="67"/>
      <c r="I376" s="48" t="e">
        <f aca="false">IF(EE376=0,"",EE376)</f>
        <v>#VALUE!</v>
      </c>
      <c r="J376" s="31"/>
      <c r="K376" s="11"/>
      <c r="L376" s="11"/>
      <c r="M376" s="11"/>
      <c r="N376" s="11"/>
      <c r="O376" s="11"/>
      <c r="P376" s="11"/>
      <c r="Q376" s="11"/>
      <c r="R376" s="11"/>
      <c r="S376" s="11"/>
      <c r="T376" s="33"/>
      <c r="U376" s="11"/>
      <c r="V376" s="11"/>
      <c r="W376" s="11"/>
      <c r="X376" s="11"/>
      <c r="Y376" s="11"/>
      <c r="Z376" s="33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 t="n">
        <v>60</v>
      </c>
      <c r="BG376" s="11"/>
      <c r="BH376" s="11"/>
      <c r="BI376" s="11"/>
      <c r="BJ376" s="11"/>
      <c r="BK376" s="11"/>
      <c r="BL376" s="11"/>
      <c r="BM376" s="23"/>
      <c r="BN376" s="23"/>
      <c r="BO376" s="23"/>
      <c r="BP376" s="23"/>
      <c r="BQ376" s="23"/>
      <c r="BR376" s="51"/>
      <c r="BS376" s="51"/>
      <c r="BT376" s="43" t="str">
        <f aca="false">IF(L376="organize",0.5,IF(L376="","",L376/BT$5))</f>
        <v/>
      </c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 t="n">
        <v>0.895522388059702</v>
      </c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51"/>
      <c r="EA376" s="53" t="e">
        <f aca="false">SMALL(BU376:DM376,1)</f>
        <v>#VALUE!</v>
      </c>
      <c r="EB376" s="53" t="e">
        <f aca="false">SMALL(BU376:DM376,2)</f>
        <v>#VALUE!</v>
      </c>
      <c r="EC376" s="53" t="e">
        <f aca="false">SMALL(BU376:DM376,3)</f>
        <v>#VALUE!</v>
      </c>
      <c r="ED376" s="51"/>
      <c r="EE376" s="54" t="e">
        <f aca="false">AVERAGE(EA376:EC376)</f>
        <v>#VALUE!</v>
      </c>
      <c r="EF376" s="51"/>
      <c r="EG376" s="51"/>
      <c r="EH376" s="43"/>
      <c r="EI376" s="43"/>
      <c r="EJ376" s="43"/>
      <c r="EK376" s="43"/>
      <c r="EL376" s="43"/>
      <c r="EM376" s="43"/>
      <c r="EN376" s="43"/>
      <c r="EO376" s="43"/>
      <c r="EP376" s="55"/>
      <c r="EQ376" s="55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59" t="s">
        <v>491</v>
      </c>
      <c r="H377" s="67"/>
      <c r="I377" s="48" t="e">
        <f aca="false">IF(EE377=0,"",EE377)</f>
        <v>#VALUE!</v>
      </c>
      <c r="J377" s="31"/>
      <c r="K377" s="11"/>
      <c r="L377" s="11"/>
      <c r="M377" s="11"/>
      <c r="N377" s="11"/>
      <c r="O377" s="11"/>
      <c r="P377" s="11"/>
      <c r="Q377" s="11"/>
      <c r="R377" s="11"/>
      <c r="S377" s="11"/>
      <c r="T377" s="33"/>
      <c r="U377" s="11"/>
      <c r="V377" s="11"/>
      <c r="W377" s="11"/>
      <c r="X377" s="11"/>
      <c r="Y377" s="11"/>
      <c r="Z377" s="33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 t="n">
        <v>62</v>
      </c>
      <c r="BG377" s="11"/>
      <c r="BH377" s="11"/>
      <c r="BI377" s="11"/>
      <c r="BJ377" s="11"/>
      <c r="BK377" s="11"/>
      <c r="BL377" s="11"/>
      <c r="BM377" s="23"/>
      <c r="BN377" s="23"/>
      <c r="BO377" s="23"/>
      <c r="BP377" s="23"/>
      <c r="BQ377" s="23"/>
      <c r="BR377" s="51"/>
      <c r="BS377" s="51"/>
      <c r="BT377" s="43" t="str">
        <f aca="false">IF(L377="organize",0.5,IF(L377="","",L377/BT$5))</f>
        <v/>
      </c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 t="n">
        <v>0.925373134328358</v>
      </c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51"/>
      <c r="EA377" s="53" t="e">
        <f aca="false">SMALL(BU377:DM377,1)</f>
        <v>#VALUE!</v>
      </c>
      <c r="EB377" s="53" t="e">
        <f aca="false">SMALL(BU377:DM377,2)</f>
        <v>#VALUE!</v>
      </c>
      <c r="EC377" s="53" t="e">
        <f aca="false">SMALL(BU377:DM377,3)</f>
        <v>#VALUE!</v>
      </c>
      <c r="ED377" s="51"/>
      <c r="EE377" s="54" t="e">
        <f aca="false">AVERAGE(EA377:EC377)</f>
        <v>#VALUE!</v>
      </c>
      <c r="EF377" s="51"/>
      <c r="EG377" s="51"/>
      <c r="EH377" s="43"/>
      <c r="EI377" s="43"/>
      <c r="EJ377" s="43"/>
      <c r="EK377" s="43"/>
      <c r="EL377" s="43"/>
      <c r="EM377" s="43"/>
      <c r="EN377" s="43"/>
      <c r="EO377" s="43"/>
      <c r="EP377" s="55"/>
      <c r="EQ377" s="55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59" t="s">
        <v>492</v>
      </c>
      <c r="H378" s="67" t="s">
        <v>207</v>
      </c>
      <c r="I378" s="48" t="e">
        <f aca="false">IF(EE378=0,"",EE378)</f>
        <v>#VALUE!</v>
      </c>
      <c r="J378" s="31"/>
      <c r="K378" s="49"/>
      <c r="L378" s="34"/>
      <c r="M378" s="34"/>
      <c r="N378" s="34"/>
      <c r="O378" s="34"/>
      <c r="P378" s="34"/>
      <c r="Q378" s="34"/>
      <c r="R378" s="34"/>
      <c r="S378" s="34"/>
      <c r="T378" s="50"/>
      <c r="U378" s="34"/>
      <c r="V378" s="34"/>
      <c r="W378" s="34"/>
      <c r="X378" s="34"/>
      <c r="Y378" s="34"/>
      <c r="Z378" s="50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8" t="n">
        <v>29</v>
      </c>
      <c r="BM378" s="8" t="n">
        <v>50</v>
      </c>
      <c r="BN378" s="49"/>
      <c r="BO378" s="49"/>
      <c r="BP378" s="49"/>
      <c r="BQ378" s="49"/>
      <c r="BR378" s="51"/>
      <c r="BS378" s="52"/>
      <c r="BT378" s="43" t="str">
        <f aca="false">IF(L378="organize",0.5,IF(L378="","",L378/BT$5))</f>
        <v/>
      </c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 t="n">
        <v>0.527272727272727</v>
      </c>
      <c r="DU378" s="43" t="n">
        <v>0.892857142857143</v>
      </c>
      <c r="DV378" s="43"/>
      <c r="DW378" s="43"/>
      <c r="DX378" s="43"/>
      <c r="DY378" s="43"/>
      <c r="DZ378" s="51"/>
      <c r="EA378" s="53" t="e">
        <f aca="false">SMALL(BU378:DM378,1)</f>
        <v>#VALUE!</v>
      </c>
      <c r="EB378" s="53" t="e">
        <f aca="false">SMALL(BU378:DM378,2)</f>
        <v>#VALUE!</v>
      </c>
      <c r="EC378" s="53" t="e">
        <f aca="false">SMALL(BU378:DM378,3)</f>
        <v>#VALUE!</v>
      </c>
      <c r="ED378" s="51"/>
      <c r="EE378" s="54" t="e">
        <f aca="false">AVERAGE(EA378:EC378)</f>
        <v>#VALUE!</v>
      </c>
      <c r="EF378" s="51"/>
      <c r="EG378" s="52"/>
      <c r="EH378" s="43"/>
      <c r="EI378" s="43"/>
      <c r="EJ378" s="43"/>
      <c r="EK378" s="43"/>
      <c r="EL378" s="43"/>
      <c r="EM378" s="43"/>
      <c r="EN378" s="43"/>
      <c r="EO378" s="43"/>
      <c r="EP378" s="64" t="n">
        <v>12</v>
      </c>
      <c r="EQ378" s="64" t="n">
        <v>74</v>
      </c>
      <c r="ER378" s="64" t="n">
        <v>6</v>
      </c>
      <c r="ES378" s="64" t="n">
        <v>148</v>
      </c>
      <c r="ET378" s="69"/>
      <c r="EU378" s="69"/>
      <c r="EV378" s="69"/>
      <c r="EW378" s="69"/>
      <c r="EX378" s="69"/>
      <c r="EY378" s="69"/>
      <c r="EZ378" s="69"/>
      <c r="FA378" s="69"/>
      <c r="FB378" s="65" t="n">
        <v>0</v>
      </c>
      <c r="FC378" s="65" t="n">
        <v>0</v>
      </c>
      <c r="FD378" s="65" t="n">
        <v>0</v>
      </c>
      <c r="FE378" s="65" t="n">
        <v>0</v>
      </c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59" t="s">
        <v>493</v>
      </c>
      <c r="H379" s="67"/>
      <c r="I379" s="48" t="e">
        <f aca="false">IF(EE379=0,"",EE379)</f>
        <v>#VALUE!</v>
      </c>
      <c r="J379" s="31"/>
      <c r="K379" s="11"/>
      <c r="L379" s="11"/>
      <c r="M379" s="11"/>
      <c r="N379" s="11"/>
      <c r="O379" s="11"/>
      <c r="P379" s="11"/>
      <c r="Q379" s="11"/>
      <c r="R379" s="11"/>
      <c r="S379" s="11"/>
      <c r="T379" s="33"/>
      <c r="U379" s="11"/>
      <c r="V379" s="11"/>
      <c r="W379" s="11"/>
      <c r="X379" s="11"/>
      <c r="Y379" s="11"/>
      <c r="Z379" s="33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 t="n">
        <v>45</v>
      </c>
      <c r="BG379" s="11"/>
      <c r="BH379" s="11"/>
      <c r="BI379" s="11"/>
      <c r="BJ379" s="11"/>
      <c r="BK379" s="11"/>
      <c r="BL379" s="11"/>
      <c r="BM379" s="23"/>
      <c r="BN379" s="23"/>
      <c r="BO379" s="23"/>
      <c r="BP379" s="23"/>
      <c r="BQ379" s="23"/>
      <c r="BR379" s="51"/>
      <c r="BS379" s="51"/>
      <c r="BT379" s="43" t="str">
        <f aca="false">IF(L379="organize",0.5,IF(L379="","",L379/BT$5))</f>
        <v/>
      </c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 t="n">
        <v>0.671641791044776</v>
      </c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51"/>
      <c r="EA379" s="53" t="e">
        <f aca="false">SMALL(BU379:DM379,1)</f>
        <v>#VALUE!</v>
      </c>
      <c r="EB379" s="53" t="e">
        <f aca="false">SMALL(BU379:DM379,2)</f>
        <v>#VALUE!</v>
      </c>
      <c r="EC379" s="53" t="e">
        <f aca="false">SMALL(BU379:DM379,3)</f>
        <v>#VALUE!</v>
      </c>
      <c r="ED379" s="51"/>
      <c r="EE379" s="54" t="e">
        <f aca="false">AVERAGE(EA379:EC379)</f>
        <v>#VALUE!</v>
      </c>
      <c r="EF379" s="51"/>
      <c r="EG379" s="51"/>
      <c r="EH379" s="43"/>
      <c r="EI379" s="43"/>
      <c r="EJ379" s="43"/>
      <c r="EK379" s="43"/>
      <c r="EL379" s="43"/>
      <c r="EM379" s="43"/>
      <c r="EN379" s="43"/>
      <c r="EO379" s="43"/>
      <c r="EP379" s="55"/>
      <c r="EQ379" s="55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59" t="s">
        <v>494</v>
      </c>
      <c r="H380" s="9" t="s">
        <v>152</v>
      </c>
      <c r="I380" s="48" t="e">
        <f aca="false">IF(EE380=0,"",EE380)</f>
        <v>#VALUE!</v>
      </c>
      <c r="J380" s="31"/>
      <c r="K380" s="49"/>
      <c r="L380" s="34"/>
      <c r="M380" s="34"/>
      <c r="N380" s="34"/>
      <c r="O380" s="34"/>
      <c r="P380" s="34"/>
      <c r="Q380" s="34"/>
      <c r="R380" s="34"/>
      <c r="S380" s="34"/>
      <c r="T380" s="50"/>
      <c r="U380" s="34"/>
      <c r="V380" s="34"/>
      <c r="W380" s="34"/>
      <c r="X380" s="34"/>
      <c r="Y380" s="34"/>
      <c r="Z380" s="50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49"/>
      <c r="BN380" s="49"/>
      <c r="BO380" s="49"/>
      <c r="BP380" s="8" t="n">
        <v>31</v>
      </c>
      <c r="BQ380" s="8" t="n">
        <v>26</v>
      </c>
      <c r="BR380" s="51"/>
      <c r="BS380" s="52"/>
      <c r="BT380" s="43" t="str">
        <f aca="false">IF(L380="organize",0.5,IF(L380="","",L380/BT$5))</f>
        <v/>
      </c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 t="n">
        <v>0.75609756097561</v>
      </c>
      <c r="DY380" s="43" t="n">
        <v>0.577777777777778</v>
      </c>
      <c r="DZ380" s="51"/>
      <c r="EA380" s="53" t="e">
        <f aca="false">SMALL(BU380:DM380,1)</f>
        <v>#VALUE!</v>
      </c>
      <c r="EB380" s="53" t="e">
        <f aca="false">SMALL(BU380:DM380,2)</f>
        <v>#VALUE!</v>
      </c>
      <c r="EC380" s="53" t="e">
        <f aca="false">SMALL(BU380:DM380,3)</f>
        <v>#VALUE!</v>
      </c>
      <c r="ED380" s="51"/>
      <c r="EE380" s="54" t="e">
        <f aca="false">AVERAGE(EA380:EC380)</f>
        <v>#VALUE!</v>
      </c>
      <c r="EF380" s="51"/>
      <c r="EG380" s="52"/>
      <c r="EH380" s="43"/>
      <c r="EI380" s="43"/>
      <c r="EJ380" s="43"/>
      <c r="EK380" s="43"/>
      <c r="EL380" s="43"/>
      <c r="EM380" s="43"/>
      <c r="EN380" s="43"/>
      <c r="EO380" s="43"/>
      <c r="EP380" s="63"/>
      <c r="EQ380" s="63"/>
      <c r="ER380" s="69"/>
      <c r="ES380" s="69"/>
      <c r="ET380" s="69"/>
      <c r="EU380" s="69"/>
      <c r="EV380" s="69"/>
      <c r="EW380" s="69"/>
      <c r="EX380" s="64" t="n">
        <v>12</v>
      </c>
      <c r="EY380" s="64" t="n">
        <v>96</v>
      </c>
      <c r="EZ380" s="64" t="n">
        <v>13</v>
      </c>
      <c r="FA380" s="64" t="n">
        <v>101</v>
      </c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59" t="s">
        <v>495</v>
      </c>
      <c r="H381" s="9" t="s">
        <v>174</v>
      </c>
      <c r="I381" s="48" t="e">
        <f aca="false">IF(EE381=0,"",EE381)</f>
        <v>#VALUE!</v>
      </c>
      <c r="J381" s="31"/>
      <c r="K381" s="49"/>
      <c r="L381" s="34"/>
      <c r="M381" s="34"/>
      <c r="N381" s="34"/>
      <c r="O381" s="34"/>
      <c r="P381" s="34"/>
      <c r="Q381" s="34"/>
      <c r="R381" s="34"/>
      <c r="S381" s="34"/>
      <c r="T381" s="50"/>
      <c r="U381" s="34"/>
      <c r="V381" s="34"/>
      <c r="W381" s="34"/>
      <c r="X381" s="34"/>
      <c r="Y381" s="34"/>
      <c r="Z381" s="50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49"/>
      <c r="BN381" s="49"/>
      <c r="BO381" s="49"/>
      <c r="BP381" s="8" t="n">
        <v>21</v>
      </c>
      <c r="BQ381" s="49" t="n">
        <v>15</v>
      </c>
      <c r="BR381" s="51"/>
      <c r="BS381" s="52"/>
      <c r="BT381" s="43" t="str">
        <f aca="false">IF(L381="organize",0.5,IF(L381="","",L381/BT$5))</f>
        <v/>
      </c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 t="n">
        <v>0.51219512195122</v>
      </c>
      <c r="DY381" s="43" t="n">
        <v>0.333333333333333</v>
      </c>
      <c r="DZ381" s="51"/>
      <c r="EA381" s="53" t="e">
        <f aca="false">SMALL(BU381:DM381,1)</f>
        <v>#VALUE!</v>
      </c>
      <c r="EB381" s="53" t="e">
        <f aca="false">SMALL(BU381:DM381,2)</f>
        <v>#VALUE!</v>
      </c>
      <c r="EC381" s="53" t="e">
        <f aca="false">SMALL(BU381:DM381,3)</f>
        <v>#VALUE!</v>
      </c>
      <c r="ED381" s="51"/>
      <c r="EE381" s="54" t="e">
        <f aca="false">AVERAGE(EA381:EC381)</f>
        <v>#VALUE!</v>
      </c>
      <c r="EF381" s="51"/>
      <c r="EG381" s="52"/>
      <c r="EH381" s="43"/>
      <c r="EI381" s="43"/>
      <c r="EJ381" s="43"/>
      <c r="EK381" s="43"/>
      <c r="EL381" s="43"/>
      <c r="EM381" s="43"/>
      <c r="EN381" s="43"/>
      <c r="EO381" s="43"/>
      <c r="EP381" s="63"/>
      <c r="EQ381" s="63"/>
      <c r="ER381" s="69"/>
      <c r="ES381" s="69"/>
      <c r="ET381" s="69"/>
      <c r="EU381" s="69"/>
      <c r="EV381" s="69"/>
      <c r="EW381" s="69"/>
      <c r="EX381" s="64" t="n">
        <v>13</v>
      </c>
      <c r="EY381" s="64" t="n">
        <v>51</v>
      </c>
      <c r="EZ381" s="64" t="n">
        <v>16</v>
      </c>
      <c r="FA381" s="64" t="n">
        <v>89</v>
      </c>
      <c r="FB381" s="65" t="n">
        <v>0</v>
      </c>
      <c r="FC381" s="65" t="n">
        <v>0</v>
      </c>
      <c r="FD381" s="65" t="n">
        <v>0</v>
      </c>
      <c r="FE381" s="65" t="n">
        <v>0</v>
      </c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76" t="s">
        <v>496</v>
      </c>
      <c r="H382" s="67" t="s">
        <v>6</v>
      </c>
      <c r="I382" s="48" t="e">
        <f aca="false">IF(EE382=0,"",EE382)</f>
        <v>#VALUE!</v>
      </c>
      <c r="J382" s="31"/>
      <c r="K382" s="11"/>
      <c r="L382" s="11"/>
      <c r="M382" s="11"/>
      <c r="N382" s="11"/>
      <c r="O382" s="11"/>
      <c r="P382" s="11"/>
      <c r="Q382" s="11"/>
      <c r="R382" s="11"/>
      <c r="S382" s="11"/>
      <c r="T382" s="33"/>
      <c r="U382" s="11"/>
      <c r="V382" s="11"/>
      <c r="W382" s="11"/>
      <c r="X382" s="11"/>
      <c r="Y382" s="11"/>
      <c r="Z382" s="33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7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7" t="n">
        <v>44</v>
      </c>
      <c r="BH382" s="11"/>
      <c r="BI382" s="11"/>
      <c r="BJ382" s="11"/>
      <c r="BK382" s="11"/>
      <c r="BL382" s="11"/>
      <c r="BM382" s="23"/>
      <c r="BN382" s="23"/>
      <c r="BO382" s="23"/>
      <c r="BP382" s="23"/>
      <c r="BQ382" s="23"/>
      <c r="BR382" s="51"/>
      <c r="BS382" s="51"/>
      <c r="BT382" s="43" t="str">
        <f aca="false">IF(L382="organize",0.5,IF(L382="","",L382/BT$5))</f>
        <v/>
      </c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 t="n">
        <v>0.785714285714286</v>
      </c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51"/>
      <c r="EA382" s="53" t="e">
        <f aca="false">SMALL(BU382:DM382,1)</f>
        <v>#VALUE!</v>
      </c>
      <c r="EB382" s="53" t="e">
        <f aca="false">SMALL(BU382:DM382,2)</f>
        <v>#VALUE!</v>
      </c>
      <c r="EC382" s="53" t="e">
        <f aca="false">SMALL(BU382:DM382,3)</f>
        <v>#VALUE!</v>
      </c>
      <c r="ED382" s="51"/>
      <c r="EE382" s="54" t="e">
        <f aca="false">AVERAGE(EA382:EC382)</f>
        <v>#VALUE!</v>
      </c>
      <c r="EF382" s="51"/>
      <c r="EG382" s="51"/>
      <c r="EH382" s="43"/>
      <c r="EI382" s="43"/>
      <c r="EJ382" s="43"/>
      <c r="EK382" s="43"/>
      <c r="EL382" s="43"/>
      <c r="EM382" s="43"/>
      <c r="EN382" s="43"/>
      <c r="EO382" s="43"/>
      <c r="EP382" s="55"/>
      <c r="EQ382" s="55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59" t="s">
        <v>497</v>
      </c>
      <c r="H383" s="67"/>
      <c r="I383" s="48" t="e">
        <f aca="false">IF(EE383=0,"",EE383)</f>
        <v>#VALUE!</v>
      </c>
      <c r="J383" s="31"/>
      <c r="K383" s="11"/>
      <c r="L383" s="11"/>
      <c r="M383" s="11"/>
      <c r="N383" s="11"/>
      <c r="O383" s="11"/>
      <c r="P383" s="11"/>
      <c r="Q383" s="11"/>
      <c r="R383" s="11"/>
      <c r="S383" s="11"/>
      <c r="T383" s="33"/>
      <c r="U383" s="11"/>
      <c r="V383" s="11"/>
      <c r="W383" s="11"/>
      <c r="X383" s="11"/>
      <c r="Y383" s="11"/>
      <c r="Z383" s="33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 t="n">
        <v>61</v>
      </c>
      <c r="BG383" s="11"/>
      <c r="BH383" s="11"/>
      <c r="BI383" s="11"/>
      <c r="BJ383" s="11"/>
      <c r="BK383" s="11"/>
      <c r="BL383" s="11"/>
      <c r="BM383" s="23"/>
      <c r="BN383" s="23"/>
      <c r="BO383" s="23"/>
      <c r="BP383" s="23"/>
      <c r="BQ383" s="23"/>
      <c r="BR383" s="51"/>
      <c r="BS383" s="51"/>
      <c r="BT383" s="43" t="str">
        <f aca="false">IF(L383="organize",0.5,IF(L383="","",L383/BT$5))</f>
        <v/>
      </c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 t="n">
        <v>0.91044776119403</v>
      </c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51"/>
      <c r="EA383" s="53" t="e">
        <f aca="false">SMALL(BU383:DM383,1)</f>
        <v>#VALUE!</v>
      </c>
      <c r="EB383" s="53" t="e">
        <f aca="false">SMALL(BU383:DM383,2)</f>
        <v>#VALUE!</v>
      </c>
      <c r="EC383" s="53" t="e">
        <f aca="false">SMALL(BU383:DM383,3)</f>
        <v>#VALUE!</v>
      </c>
      <c r="ED383" s="51"/>
      <c r="EE383" s="54" t="e">
        <f aca="false">AVERAGE(EA383:EC383)</f>
        <v>#VALUE!</v>
      </c>
      <c r="EF383" s="51"/>
      <c r="EG383" s="51"/>
      <c r="EH383" s="43"/>
      <c r="EI383" s="43"/>
      <c r="EJ383" s="43"/>
      <c r="EK383" s="43"/>
      <c r="EL383" s="43"/>
      <c r="EM383" s="43"/>
      <c r="EN383" s="43"/>
      <c r="EO383" s="43"/>
      <c r="EP383" s="55"/>
      <c r="EQ383" s="55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59" t="s">
        <v>498</v>
      </c>
      <c r="H384" s="9" t="s">
        <v>131</v>
      </c>
      <c r="I384" s="48" t="e">
        <f aca="false">IF(EE384=0,"",EE384)</f>
        <v>#VALUE!</v>
      </c>
      <c r="J384" s="31"/>
      <c r="K384" s="11"/>
      <c r="L384" s="11"/>
      <c r="M384" s="11"/>
      <c r="N384" s="11"/>
      <c r="O384" s="11"/>
      <c r="P384" s="11"/>
      <c r="Q384" s="11"/>
      <c r="R384" s="11"/>
      <c r="S384" s="11"/>
      <c r="T384" s="33"/>
      <c r="U384" s="11"/>
      <c r="V384" s="11"/>
      <c r="W384" s="11"/>
      <c r="X384" s="11"/>
      <c r="Y384" s="11"/>
      <c r="Z384" s="33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 t="n">
        <v>51</v>
      </c>
      <c r="BI384" s="11" t="n">
        <v>77</v>
      </c>
      <c r="BJ384" s="11"/>
      <c r="BK384" s="11"/>
      <c r="BL384" s="11"/>
      <c r="BM384" s="11"/>
      <c r="BN384" s="11"/>
      <c r="BO384" s="11"/>
      <c r="BP384" s="11"/>
      <c r="BQ384" s="11"/>
      <c r="BR384" s="51"/>
      <c r="BS384" s="51"/>
      <c r="BT384" s="43" t="str">
        <f aca="false">IF(L384="organize",0.5,IF(L384="","",L384/BT$5))</f>
        <v/>
      </c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 t="n">
        <v>0.548387096774194</v>
      </c>
      <c r="DQ384" s="43" t="n">
        <v>0.819148936170213</v>
      </c>
      <c r="DR384" s="43"/>
      <c r="DS384" s="43"/>
      <c r="DT384" s="51"/>
      <c r="DU384" s="51"/>
      <c r="DV384" s="51"/>
      <c r="DW384" s="51"/>
      <c r="DX384" s="51"/>
      <c r="DY384" s="51"/>
      <c r="DZ384" s="51"/>
      <c r="EA384" s="53" t="e">
        <f aca="false">SMALL(BU384:DM384,1)</f>
        <v>#VALUE!</v>
      </c>
      <c r="EB384" s="53" t="e">
        <f aca="false">SMALL(BU384:DM384,2)</f>
        <v>#VALUE!</v>
      </c>
      <c r="EC384" s="53" t="e">
        <f aca="false">SMALL(BU384:DM384,3)</f>
        <v>#VALUE!</v>
      </c>
      <c r="ED384" s="51"/>
      <c r="EE384" s="54" t="e">
        <f aca="false">AVERAGE(EA384:EC384)</f>
        <v>#VALUE!</v>
      </c>
      <c r="EF384" s="51"/>
      <c r="EG384" s="51"/>
      <c r="EH384" s="11" t="n">
        <v>12</v>
      </c>
      <c r="EI384" s="63" t="n">
        <v>134</v>
      </c>
      <c r="EJ384" s="63" t="n">
        <v>8</v>
      </c>
      <c r="EK384" s="63" t="n">
        <v>176</v>
      </c>
      <c r="EL384" s="51"/>
      <c r="EM384" s="51"/>
      <c r="EN384" s="51"/>
      <c r="EO384" s="51"/>
      <c r="EP384" s="11"/>
      <c r="EQ384" s="1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65" t="n">
        <v>0</v>
      </c>
      <c r="FC384" s="65" t="n">
        <v>0</v>
      </c>
      <c r="FD384" s="65" t="n">
        <v>0</v>
      </c>
      <c r="FE384" s="65" t="n">
        <v>0</v>
      </c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59" t="s">
        <v>499</v>
      </c>
      <c r="H385" s="9" t="s">
        <v>9</v>
      </c>
      <c r="I385" s="48" t="e">
        <f aca="false">IF(EE385=0,"",EE385)</f>
        <v>#VALUE!</v>
      </c>
      <c r="J385" s="31"/>
      <c r="K385" s="11"/>
      <c r="L385" s="11"/>
      <c r="M385" s="11"/>
      <c r="N385" s="11"/>
      <c r="O385" s="11"/>
      <c r="P385" s="11"/>
      <c r="Q385" s="11"/>
      <c r="R385" s="11"/>
      <c r="S385" s="11"/>
      <c r="T385" s="33"/>
      <c r="U385" s="11"/>
      <c r="V385" s="11"/>
      <c r="W385" s="11"/>
      <c r="X385" s="11"/>
      <c r="Y385" s="11"/>
      <c r="Z385" s="33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 t="n">
        <v>32</v>
      </c>
      <c r="BI385" s="11" t="n">
        <v>50</v>
      </c>
      <c r="BJ385" s="11"/>
      <c r="BK385" s="11"/>
      <c r="BL385" s="11"/>
      <c r="BM385" s="11"/>
      <c r="BN385" s="11"/>
      <c r="BO385" s="11"/>
      <c r="BP385" s="11"/>
      <c r="BQ385" s="11"/>
      <c r="BR385" s="51"/>
      <c r="BS385" s="51"/>
      <c r="BT385" s="43" t="str">
        <f aca="false">IF(L385="organize",0.5,IF(L385="","",L385/BT$5))</f>
        <v/>
      </c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 t="n">
        <v>0.344086021505376</v>
      </c>
      <c r="DQ385" s="43" t="n">
        <v>0.531914893617021</v>
      </c>
      <c r="DR385" s="43"/>
      <c r="DS385" s="43"/>
      <c r="DT385" s="51"/>
      <c r="DU385" s="51"/>
      <c r="DV385" s="51"/>
      <c r="DW385" s="51"/>
      <c r="DX385" s="51"/>
      <c r="DY385" s="51"/>
      <c r="DZ385" s="51"/>
      <c r="EA385" s="53" t="e">
        <f aca="false">SMALL(BU385:DM385,1)</f>
        <v>#VALUE!</v>
      </c>
      <c r="EB385" s="53" t="e">
        <f aca="false">SMALL(BU385:DM385,2)</f>
        <v>#VALUE!</v>
      </c>
      <c r="EC385" s="53" t="e">
        <f aca="false">SMALL(BU385:DM385,3)</f>
        <v>#VALUE!</v>
      </c>
      <c r="ED385" s="51"/>
      <c r="EE385" s="54" t="e">
        <f aca="false">AVERAGE(EA385:EC385)</f>
        <v>#VALUE!</v>
      </c>
      <c r="EF385" s="51"/>
      <c r="EG385" s="51"/>
      <c r="EH385" s="11" t="n">
        <v>14</v>
      </c>
      <c r="EI385" s="63" t="n">
        <v>203</v>
      </c>
      <c r="EJ385" s="63" t="n">
        <v>12</v>
      </c>
      <c r="EK385" s="63" t="n">
        <v>219.5</v>
      </c>
      <c r="EL385" s="51"/>
      <c r="EM385" s="51"/>
      <c r="EN385" s="51"/>
      <c r="EO385" s="51"/>
      <c r="EP385" s="11"/>
      <c r="EQ385" s="1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65" t="n">
        <v>0</v>
      </c>
      <c r="FC385" s="65" t="n">
        <v>0</v>
      </c>
      <c r="FD385" s="65" t="n">
        <v>0</v>
      </c>
      <c r="FE385" s="65" t="n">
        <v>0</v>
      </c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59" t="s">
        <v>500</v>
      </c>
      <c r="H386" s="9" t="s">
        <v>9</v>
      </c>
      <c r="I386" s="48" t="e">
        <f aca="false">IF(EE386=0,"",EE386)</f>
        <v>#VALUE!</v>
      </c>
      <c r="J386" s="31"/>
      <c r="K386" s="49"/>
      <c r="L386" s="34"/>
      <c r="M386" s="34"/>
      <c r="N386" s="34"/>
      <c r="O386" s="34"/>
      <c r="P386" s="34"/>
      <c r="Q386" s="34"/>
      <c r="R386" s="34"/>
      <c r="S386" s="34"/>
      <c r="T386" s="50"/>
      <c r="U386" s="34"/>
      <c r="V386" s="34"/>
      <c r="W386" s="34"/>
      <c r="X386" s="34"/>
      <c r="Y386" s="34"/>
      <c r="Z386" s="50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 t="n">
        <v>56</v>
      </c>
      <c r="BM386" s="8" t="n">
        <v>55</v>
      </c>
      <c r="BN386" s="49"/>
      <c r="BO386" s="49"/>
      <c r="BP386" s="49"/>
      <c r="BQ386" s="49"/>
      <c r="BR386" s="51"/>
      <c r="BS386" s="52"/>
      <c r="BT386" s="43" t="str">
        <f aca="false">IF(L386="organize",0.5,IF(L386="","",L386/BT$5))</f>
        <v/>
      </c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 t="n">
        <v>1.01818181818182</v>
      </c>
      <c r="DU386" s="43" t="n">
        <v>0.982142857142857</v>
      </c>
      <c r="DV386" s="43"/>
      <c r="DW386" s="43"/>
      <c r="DX386" s="43"/>
      <c r="DY386" s="43"/>
      <c r="DZ386" s="51"/>
      <c r="EA386" s="53" t="e">
        <f aca="false">SMALL(BU386:DM386,1)</f>
        <v>#VALUE!</v>
      </c>
      <c r="EB386" s="53" t="e">
        <f aca="false">SMALL(BU386:DM386,2)</f>
        <v>#VALUE!</v>
      </c>
      <c r="EC386" s="53" t="e">
        <f aca="false">SMALL(BU386:DM386,3)</f>
        <v>#VALUE!</v>
      </c>
      <c r="ED386" s="51"/>
      <c r="EE386" s="54" t="e">
        <f aca="false">AVERAGE(EA386:EC386)</f>
        <v>#VALUE!</v>
      </c>
      <c r="EF386" s="51"/>
      <c r="EG386" s="52"/>
      <c r="EH386" s="43"/>
      <c r="EI386" s="43"/>
      <c r="EJ386" s="43"/>
      <c r="EK386" s="43"/>
      <c r="EL386" s="43"/>
      <c r="EM386" s="43"/>
      <c r="EN386" s="43"/>
      <c r="EO386" s="43"/>
      <c r="EP386" s="64" t="n">
        <v>3</v>
      </c>
      <c r="EQ386" s="64" t="n">
        <v>104</v>
      </c>
      <c r="ER386" s="64" t="n">
        <v>3</v>
      </c>
      <c r="ES386" s="64" t="n">
        <v>104</v>
      </c>
      <c r="ET386" s="69"/>
      <c r="EU386" s="69"/>
      <c r="EV386" s="69"/>
      <c r="EW386" s="69"/>
      <c r="EX386" s="69"/>
      <c r="EY386" s="69"/>
      <c r="EZ386" s="69"/>
      <c r="FA386" s="69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59" t="s">
        <v>501</v>
      </c>
      <c r="H387" s="9" t="s">
        <v>6</v>
      </c>
      <c r="I387" s="48" t="e">
        <f aca="false">IF(EE387=0,"",EE387)</f>
        <v>#VALUE!</v>
      </c>
      <c r="J387" s="31"/>
      <c r="K387" s="11"/>
      <c r="L387" s="11"/>
      <c r="M387" s="11"/>
      <c r="N387" s="11"/>
      <c r="O387" s="11"/>
      <c r="P387" s="11"/>
      <c r="Q387" s="11"/>
      <c r="R387" s="11"/>
      <c r="S387" s="11"/>
      <c r="T387" s="33"/>
      <c r="U387" s="11"/>
      <c r="V387" s="11"/>
      <c r="W387" s="11"/>
      <c r="X387" s="11"/>
      <c r="Y387" s="11"/>
      <c r="Z387" s="33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 t="n">
        <v>73</v>
      </c>
      <c r="BI387" s="11" t="n">
        <v>93</v>
      </c>
      <c r="BJ387" s="11"/>
      <c r="BK387" s="11"/>
      <c r="BL387" s="11"/>
      <c r="BM387" s="11"/>
      <c r="BN387" s="11"/>
      <c r="BO387" s="11"/>
      <c r="BP387" s="11"/>
      <c r="BQ387" s="11"/>
      <c r="BR387" s="51"/>
      <c r="BS387" s="51"/>
      <c r="BT387" s="43" t="str">
        <f aca="false">IF(L387="organize",0.5,IF(L387="","",L387/BT$5))</f>
        <v/>
      </c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 t="n">
        <v>0.78494623655914</v>
      </c>
      <c r="DQ387" s="43" t="n">
        <v>0.98936170212766</v>
      </c>
      <c r="DR387" s="43"/>
      <c r="DS387" s="43"/>
      <c r="DT387" s="51"/>
      <c r="DU387" s="51"/>
      <c r="DV387" s="51"/>
      <c r="DW387" s="51"/>
      <c r="DX387" s="51"/>
      <c r="DY387" s="51"/>
      <c r="DZ387" s="51"/>
      <c r="EA387" s="53" t="e">
        <f aca="false">SMALL(BU387:DM387,1)</f>
        <v>#VALUE!</v>
      </c>
      <c r="EB387" s="53" t="e">
        <f aca="false">SMALL(BU387:DM387,2)</f>
        <v>#VALUE!</v>
      </c>
      <c r="EC387" s="53" t="e">
        <f aca="false">SMALL(BU387:DM387,3)</f>
        <v>#VALUE!</v>
      </c>
      <c r="ED387" s="51"/>
      <c r="EE387" s="54" t="e">
        <f aca="false">AVERAGE(EA387:EC387)</f>
        <v>#VALUE!</v>
      </c>
      <c r="EF387" s="51"/>
      <c r="EG387" s="51"/>
      <c r="EH387" s="11" t="n">
        <v>9</v>
      </c>
      <c r="EI387" s="63" t="n">
        <v>101</v>
      </c>
      <c r="EJ387" s="63" t="n">
        <v>4</v>
      </c>
      <c r="EK387" s="63" t="n">
        <v>179</v>
      </c>
      <c r="EL387" s="51"/>
      <c r="EM387" s="51"/>
      <c r="EN387" s="51"/>
      <c r="EO387" s="51"/>
      <c r="EP387" s="11"/>
      <c r="EQ387" s="1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59" t="s">
        <v>502</v>
      </c>
      <c r="H388" s="9" t="s">
        <v>131</v>
      </c>
      <c r="I388" s="48" t="e">
        <f aca="false">IF(EE388=0,"",EE388)</f>
        <v>#VALUE!</v>
      </c>
      <c r="J388" s="31"/>
      <c r="K388" s="11"/>
      <c r="L388" s="11"/>
      <c r="M388" s="11"/>
      <c r="N388" s="11"/>
      <c r="O388" s="11"/>
      <c r="P388" s="11"/>
      <c r="Q388" s="11"/>
      <c r="R388" s="11"/>
      <c r="S388" s="11"/>
      <c r="T388" s="33"/>
      <c r="U388" s="11"/>
      <c r="V388" s="11"/>
      <c r="W388" s="11"/>
      <c r="X388" s="11"/>
      <c r="Y388" s="11"/>
      <c r="Z388" s="33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 t="n">
        <v>83</v>
      </c>
      <c r="BI388" s="11" t="n">
        <v>85</v>
      </c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43" t="str">
        <f aca="false">IF(L388="organize",0.5,IF(L388="","",L388/BT$5))</f>
        <v/>
      </c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 t="n">
        <v>0.89247311827957</v>
      </c>
      <c r="DQ388" s="43" t="n">
        <v>0.904255319148936</v>
      </c>
      <c r="DR388" s="43"/>
      <c r="DS388" s="43"/>
      <c r="DT388" s="11"/>
      <c r="DU388" s="11"/>
      <c r="DV388" s="51"/>
      <c r="DW388" s="51"/>
      <c r="DX388" s="51"/>
      <c r="DY388" s="51"/>
      <c r="DZ388" s="51"/>
      <c r="EA388" s="53" t="e">
        <f aca="false">SMALL(BU388:DM388,1)</f>
        <v>#VALUE!</v>
      </c>
      <c r="EB388" s="53" t="e">
        <f aca="false">SMALL(BU388:DM388,2)</f>
        <v>#VALUE!</v>
      </c>
      <c r="EC388" s="53" t="e">
        <f aca="false">SMALL(BU388:DM388,3)</f>
        <v>#VALUE!</v>
      </c>
      <c r="ED388" s="51"/>
      <c r="EE388" s="54" t="e">
        <f aca="false">AVERAGE(EA388:EC388)</f>
        <v>#VALUE!</v>
      </c>
      <c r="EF388" s="72"/>
      <c r="EG388" s="72"/>
      <c r="EH388" s="11" t="n">
        <v>7</v>
      </c>
      <c r="EI388" s="63" t="n">
        <v>130</v>
      </c>
      <c r="EJ388" s="71" t="n">
        <v>7</v>
      </c>
      <c r="EK388" s="71" t="n">
        <v>191.5</v>
      </c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59" t="s">
        <v>503</v>
      </c>
      <c r="H389" s="67" t="s">
        <v>11</v>
      </c>
      <c r="I389" s="48" t="e">
        <f aca="false">IF(EE389=0,"",EE389)</f>
        <v>#VALUE!</v>
      </c>
      <c r="J389" s="31"/>
      <c r="K389" s="11"/>
      <c r="L389" s="11"/>
      <c r="M389" s="11"/>
      <c r="N389" s="11"/>
      <c r="O389" s="11"/>
      <c r="P389" s="11"/>
      <c r="Q389" s="11"/>
      <c r="R389" s="11"/>
      <c r="S389" s="11"/>
      <c r="T389" s="33"/>
      <c r="U389" s="11"/>
      <c r="V389" s="11"/>
      <c r="W389" s="11"/>
      <c r="X389" s="11"/>
      <c r="Y389" s="11"/>
      <c r="Z389" s="33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34" t="n">
        <v>45</v>
      </c>
      <c r="BK389" s="34" t="n">
        <v>15</v>
      </c>
      <c r="BL389" s="11"/>
      <c r="BM389" s="11"/>
      <c r="BN389" s="11"/>
      <c r="BO389" s="11"/>
      <c r="BP389" s="11"/>
      <c r="BQ389" s="11"/>
      <c r="BR389" s="51"/>
      <c r="BS389" s="51"/>
      <c r="BT389" s="43" t="str">
        <f aca="false">IF(L389="organize",0.5,IF(L389="","",L389/BT$5))</f>
        <v/>
      </c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 t="n">
        <v>0.737704918032787</v>
      </c>
      <c r="DS389" s="43" t="n">
        <v>0.241935483870968</v>
      </c>
      <c r="DT389" s="51"/>
      <c r="DU389" s="51"/>
      <c r="DV389" s="51"/>
      <c r="DW389" s="51"/>
      <c r="DX389" s="51"/>
      <c r="DY389" s="51"/>
      <c r="DZ389" s="51"/>
      <c r="EA389" s="53" t="e">
        <f aca="false">SMALL(BU389:DM389,1)</f>
        <v>#VALUE!</v>
      </c>
      <c r="EB389" s="53" t="e">
        <f aca="false">SMALL(BU389:DM389,2)</f>
        <v>#VALUE!</v>
      </c>
      <c r="EC389" s="53" t="e">
        <f aca="false">SMALL(BU389:DM389,3)</f>
        <v>#VALUE!</v>
      </c>
      <c r="ED389" s="51"/>
      <c r="EE389" s="54" t="e">
        <f aca="false">AVERAGE(EA389:EC389)</f>
        <v>#VALUE!</v>
      </c>
      <c r="EF389" s="51"/>
      <c r="EG389" s="51"/>
      <c r="EH389" s="51"/>
      <c r="EI389" s="51"/>
      <c r="EJ389" s="51"/>
      <c r="EK389" s="51"/>
      <c r="EL389" s="11" t="n">
        <v>11</v>
      </c>
      <c r="EM389" s="11" t="n">
        <v>122</v>
      </c>
      <c r="EN389" s="11" t="n">
        <v>15</v>
      </c>
      <c r="EO389" s="11" t="n">
        <v>69</v>
      </c>
      <c r="EP389" s="11"/>
      <c r="EQ389" s="1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65" t="n">
        <v>0</v>
      </c>
      <c r="FC389" s="65" t="n">
        <v>0</v>
      </c>
      <c r="FD389" s="65" t="n">
        <v>0</v>
      </c>
      <c r="FE389" s="65" t="n">
        <v>0</v>
      </c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59" t="s">
        <v>504</v>
      </c>
      <c r="H390" s="73" t="s">
        <v>18</v>
      </c>
      <c r="I390" s="48" t="e">
        <f aca="false">IF(EE390=0,"",EE390)</f>
        <v>#VALUE!</v>
      </c>
      <c r="J390" s="31"/>
      <c r="K390" s="49"/>
      <c r="L390" s="34"/>
      <c r="M390" s="34"/>
      <c r="N390" s="34"/>
      <c r="O390" s="34"/>
      <c r="P390" s="34"/>
      <c r="Q390" s="34"/>
      <c r="R390" s="34"/>
      <c r="S390" s="34"/>
      <c r="T390" s="50"/>
      <c r="U390" s="34"/>
      <c r="V390" s="34"/>
      <c r="W390" s="34"/>
      <c r="X390" s="34"/>
      <c r="Y390" s="34"/>
      <c r="Z390" s="50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49"/>
      <c r="BN390" s="8" t="n">
        <v>11</v>
      </c>
      <c r="BO390" s="49" t="n">
        <v>27</v>
      </c>
      <c r="BP390" s="49"/>
      <c r="BQ390" s="49"/>
      <c r="BR390" s="51"/>
      <c r="BS390" s="52"/>
      <c r="BT390" s="43" t="str">
        <f aca="false">IF(L390="organize",0.5,IF(L390="","",L390/BT$5))</f>
        <v/>
      </c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 t="n">
        <v>0.282051282051282</v>
      </c>
      <c r="DW390" s="43" t="n">
        <v>0.692307692307692</v>
      </c>
      <c r="DX390" s="43"/>
      <c r="DY390" s="43"/>
      <c r="DZ390" s="51"/>
      <c r="EA390" s="53" t="e">
        <f aca="false">SMALL(BU390:DM390,1)</f>
        <v>#VALUE!</v>
      </c>
      <c r="EB390" s="53" t="e">
        <f aca="false">SMALL(BU390:DM390,2)</f>
        <v>#VALUE!</v>
      </c>
      <c r="EC390" s="53" t="e">
        <f aca="false">SMALL(BU390:DM390,3)</f>
        <v>#VALUE!</v>
      </c>
      <c r="ED390" s="51"/>
      <c r="EE390" s="54" t="e">
        <f aca="false">AVERAGE(EA390:EC390)</f>
        <v>#VALUE!</v>
      </c>
      <c r="EF390" s="51"/>
      <c r="EG390" s="52"/>
      <c r="EH390" s="43"/>
      <c r="EI390" s="43"/>
      <c r="EJ390" s="43"/>
      <c r="EK390" s="43"/>
      <c r="EL390" s="43"/>
      <c r="EM390" s="43"/>
      <c r="EN390" s="43"/>
      <c r="EO390" s="43"/>
      <c r="EP390" s="63"/>
      <c r="EQ390" s="63"/>
      <c r="ER390" s="69"/>
      <c r="ES390" s="69"/>
      <c r="ET390" s="64" t="n">
        <v>15</v>
      </c>
      <c r="EU390" s="64" t="n">
        <v>172.5</v>
      </c>
      <c r="EV390" s="64" t="n">
        <v>12</v>
      </c>
      <c r="EW390" s="64" t="n">
        <v>112.5</v>
      </c>
      <c r="EX390" s="69"/>
      <c r="EY390" s="69"/>
      <c r="EZ390" s="69"/>
      <c r="FA390" s="69"/>
      <c r="FB390" s="65" t="n">
        <v>0</v>
      </c>
      <c r="FC390" s="65" t="n">
        <v>0</v>
      </c>
      <c r="FD390" s="65" t="n">
        <v>0</v>
      </c>
      <c r="FE390" s="65" t="n">
        <v>0</v>
      </c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59" t="s">
        <v>505</v>
      </c>
      <c r="H391" s="67"/>
      <c r="I391" s="48" t="e">
        <f aca="false">IF(EE391=0,"",EE391)</f>
        <v>#VALUE!</v>
      </c>
      <c r="J391" s="31"/>
      <c r="K391" s="11"/>
      <c r="L391" s="11"/>
      <c r="M391" s="11"/>
      <c r="N391" s="11"/>
      <c r="O391" s="11"/>
      <c r="P391" s="11"/>
      <c r="Q391" s="11"/>
      <c r="R391" s="11"/>
      <c r="S391" s="11"/>
      <c r="T391" s="33"/>
      <c r="U391" s="11"/>
      <c r="V391" s="11"/>
      <c r="W391" s="11"/>
      <c r="X391" s="11"/>
      <c r="Y391" s="11"/>
      <c r="Z391" s="33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 t="n">
        <v>30</v>
      </c>
      <c r="BG391" s="11"/>
      <c r="BH391" s="11"/>
      <c r="BI391" s="11"/>
      <c r="BJ391" s="11"/>
      <c r="BK391" s="11"/>
      <c r="BL391" s="11"/>
      <c r="BM391" s="23"/>
      <c r="BN391" s="23"/>
      <c r="BO391" s="23"/>
      <c r="BP391" s="23"/>
      <c r="BQ391" s="23"/>
      <c r="BR391" s="51"/>
      <c r="BS391" s="51"/>
      <c r="BT391" s="43" t="str">
        <f aca="false">IF(L391="organize",0.5,IF(L391="","",L391/BT$5))</f>
        <v/>
      </c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 t="n">
        <v>0.447761194029851</v>
      </c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51"/>
      <c r="EA391" s="53" t="e">
        <f aca="false">SMALL(BU391:DM391,1)</f>
        <v>#VALUE!</v>
      </c>
      <c r="EB391" s="53" t="e">
        <f aca="false">SMALL(BU391:DM391,2)</f>
        <v>#VALUE!</v>
      </c>
      <c r="EC391" s="53" t="e">
        <f aca="false">SMALL(BU391:DM391,3)</f>
        <v>#VALUE!</v>
      </c>
      <c r="ED391" s="51"/>
      <c r="EE391" s="54" t="e">
        <f aca="false">AVERAGE(EA391:EC391)</f>
        <v>#VALUE!</v>
      </c>
      <c r="EF391" s="51"/>
      <c r="EG391" s="51"/>
      <c r="EH391" s="43"/>
      <c r="EI391" s="43"/>
      <c r="EJ391" s="43"/>
      <c r="EK391" s="43"/>
      <c r="EL391" s="43"/>
      <c r="EM391" s="43"/>
      <c r="EN391" s="43"/>
      <c r="EO391" s="43"/>
      <c r="EP391" s="55"/>
      <c r="EQ391" s="55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59" t="s">
        <v>506</v>
      </c>
      <c r="H392" s="9" t="s">
        <v>14</v>
      </c>
      <c r="I392" s="48" t="e">
        <f aca="false">IF(EE392=0,"",EE392)</f>
        <v>#VALUE!</v>
      </c>
      <c r="J392" s="31"/>
      <c r="K392" s="49"/>
      <c r="L392" s="34"/>
      <c r="M392" s="34"/>
      <c r="N392" s="34"/>
      <c r="O392" s="34"/>
      <c r="P392" s="34"/>
      <c r="Q392" s="34"/>
      <c r="R392" s="34"/>
      <c r="S392" s="34"/>
      <c r="T392" s="50"/>
      <c r="U392" s="34"/>
      <c r="V392" s="34"/>
      <c r="W392" s="34"/>
      <c r="X392" s="34"/>
      <c r="Y392" s="34"/>
      <c r="Z392" s="50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49"/>
      <c r="BN392" s="49"/>
      <c r="BO392" s="49"/>
      <c r="BP392" s="8" t="n">
        <v>17</v>
      </c>
      <c r="BQ392" s="49" t="n">
        <v>7</v>
      </c>
      <c r="BR392" s="51"/>
      <c r="BS392" s="52"/>
      <c r="BT392" s="43" t="str">
        <f aca="false">IF(L392="organize",0.5,IF(L392="","",L392/BT$5))</f>
        <v/>
      </c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 t="n">
        <v>0.414634146341463</v>
      </c>
      <c r="DY392" s="43" t="n">
        <v>0.155555555555556</v>
      </c>
      <c r="DZ392" s="51"/>
      <c r="EA392" s="53" t="e">
        <f aca="false">SMALL(BU392:DM392,1)</f>
        <v>#VALUE!</v>
      </c>
      <c r="EB392" s="53" t="e">
        <f aca="false">SMALL(BU392:DM392,2)</f>
        <v>#VALUE!</v>
      </c>
      <c r="EC392" s="53" t="e">
        <f aca="false">SMALL(BU392:DM392,3)</f>
        <v>#VALUE!</v>
      </c>
      <c r="ED392" s="51"/>
      <c r="EE392" s="54" t="e">
        <f aca="false">AVERAGE(EA392:EC392)</f>
        <v>#VALUE!</v>
      </c>
      <c r="EF392" s="51"/>
      <c r="EG392" s="52"/>
      <c r="EH392" s="43"/>
      <c r="EI392" s="43"/>
      <c r="EJ392" s="43"/>
      <c r="EK392" s="43"/>
      <c r="EL392" s="43"/>
      <c r="EM392" s="43"/>
      <c r="EN392" s="43"/>
      <c r="EO392" s="43"/>
      <c r="EP392" s="63"/>
      <c r="EQ392" s="63"/>
      <c r="ER392" s="69"/>
      <c r="ES392" s="69"/>
      <c r="ET392" s="69"/>
      <c r="EU392" s="69"/>
      <c r="EV392" s="69"/>
      <c r="EW392" s="69"/>
      <c r="EX392" s="64" t="n">
        <v>14</v>
      </c>
      <c r="EY392" s="64" t="n">
        <v>120</v>
      </c>
      <c r="EZ392" s="64" t="n">
        <v>17</v>
      </c>
      <c r="FA392" s="64" t="n">
        <v>44</v>
      </c>
      <c r="FB392" s="65" t="n">
        <v>22</v>
      </c>
      <c r="FC392" s="65" t="n">
        <v>213</v>
      </c>
      <c r="FD392" s="65" t="n">
        <v>0</v>
      </c>
      <c r="FE392" s="65" t="n">
        <v>0</v>
      </c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66" t="s">
        <v>507</v>
      </c>
      <c r="H393" s="9" t="s">
        <v>339</v>
      </c>
      <c r="I393" s="48" t="e">
        <f aca="false">IF(EE393=0,"",EE393)</f>
        <v>#VALUE!</v>
      </c>
      <c r="J393" s="31"/>
      <c r="K393" s="49"/>
      <c r="L393" s="34"/>
      <c r="M393" s="34"/>
      <c r="N393" s="34"/>
      <c r="O393" s="34"/>
      <c r="P393" s="34"/>
      <c r="Q393" s="34"/>
      <c r="R393" s="34"/>
      <c r="S393" s="34"/>
      <c r="T393" s="50"/>
      <c r="U393" s="34"/>
      <c r="V393" s="34"/>
      <c r="W393" s="34"/>
      <c r="X393" s="34"/>
      <c r="Y393" s="34"/>
      <c r="Z393" s="50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49"/>
      <c r="BN393" s="8" t="n">
        <v>21</v>
      </c>
      <c r="BO393" s="49" t="n">
        <v>33</v>
      </c>
      <c r="BP393" s="49"/>
      <c r="BQ393" s="49"/>
      <c r="BR393" s="51"/>
      <c r="BS393" s="52"/>
      <c r="BT393" s="43" t="str">
        <f aca="false">IF(L393="organize",0.5,IF(L393="","",L393/BT$5))</f>
        <v/>
      </c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 t="n">
        <v>0.538461538461538</v>
      </c>
      <c r="DW393" s="43" t="n">
        <v>0.846153846153846</v>
      </c>
      <c r="DX393" s="43"/>
      <c r="DY393" s="43"/>
      <c r="DZ393" s="51"/>
      <c r="EA393" s="53" t="e">
        <f aca="false">SMALL(BU393:DM393,1)</f>
        <v>#VALUE!</v>
      </c>
      <c r="EB393" s="53" t="e">
        <f aca="false">SMALL(BU393:DM393,2)</f>
        <v>#VALUE!</v>
      </c>
      <c r="EC393" s="53" t="e">
        <f aca="false">SMALL(BU393:DM393,3)</f>
        <v>#VALUE!</v>
      </c>
      <c r="ED393" s="51"/>
      <c r="EE393" s="54" t="e">
        <f aca="false">AVERAGE(EA393:EC393)</f>
        <v>#VALUE!</v>
      </c>
      <c r="EF393" s="51"/>
      <c r="EG393" s="52"/>
      <c r="EH393" s="43"/>
      <c r="EI393" s="43"/>
      <c r="EJ393" s="43"/>
      <c r="EK393" s="43"/>
      <c r="EL393" s="43"/>
      <c r="EM393" s="43"/>
      <c r="EN393" s="43"/>
      <c r="EO393" s="43"/>
      <c r="EP393" s="63"/>
      <c r="EQ393" s="63"/>
      <c r="ER393" s="69"/>
      <c r="ES393" s="69"/>
      <c r="ET393" s="64" t="n">
        <v>12</v>
      </c>
      <c r="EU393" s="64" t="n">
        <v>107</v>
      </c>
      <c r="EV393" s="64" t="n">
        <v>10</v>
      </c>
      <c r="EW393" s="64" t="n">
        <v>154</v>
      </c>
      <c r="EX393" s="69"/>
      <c r="EY393" s="69"/>
      <c r="EZ393" s="69"/>
      <c r="FA393" s="69"/>
      <c r="FB393" s="65" t="n">
        <v>0</v>
      </c>
      <c r="FC393" s="65" t="n">
        <v>0</v>
      </c>
      <c r="FD393" s="65" t="n">
        <v>0</v>
      </c>
      <c r="FE393" s="65" t="n">
        <v>0</v>
      </c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59" t="s">
        <v>508</v>
      </c>
      <c r="H394" s="67"/>
      <c r="I394" s="48" t="e">
        <f aca="false">IF(EE394=0,"",EE394)</f>
        <v>#VALUE!</v>
      </c>
      <c r="J394" s="31"/>
      <c r="K394" s="11"/>
      <c r="L394" s="11"/>
      <c r="M394" s="11"/>
      <c r="N394" s="11"/>
      <c r="O394" s="11"/>
      <c r="P394" s="11"/>
      <c r="Q394" s="11"/>
      <c r="R394" s="11"/>
      <c r="S394" s="11"/>
      <c r="T394" s="33"/>
      <c r="U394" s="11"/>
      <c r="V394" s="11"/>
      <c r="W394" s="11"/>
      <c r="X394" s="11"/>
      <c r="Y394" s="11"/>
      <c r="Z394" s="33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 t="n">
        <v>66</v>
      </c>
      <c r="BG394" s="11"/>
      <c r="BH394" s="11"/>
      <c r="BI394" s="11"/>
      <c r="BJ394" s="11"/>
      <c r="BK394" s="11"/>
      <c r="BL394" s="11"/>
      <c r="BM394" s="23"/>
      <c r="BN394" s="23"/>
      <c r="BO394" s="23"/>
      <c r="BP394" s="23"/>
      <c r="BQ394" s="23"/>
      <c r="BR394" s="51"/>
      <c r="BS394" s="51"/>
      <c r="BT394" s="43" t="str">
        <f aca="false">IF(L394="organize",0.5,IF(L394="","",L394/BT$5))</f>
        <v/>
      </c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 t="n">
        <v>0.985074626865672</v>
      </c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51"/>
      <c r="EA394" s="53" t="e">
        <f aca="false">SMALL(BU394:DM394,1)</f>
        <v>#VALUE!</v>
      </c>
      <c r="EB394" s="53" t="e">
        <f aca="false">SMALL(BU394:DM394,2)</f>
        <v>#VALUE!</v>
      </c>
      <c r="EC394" s="53" t="e">
        <f aca="false">SMALL(BU394:DM394,3)</f>
        <v>#VALUE!</v>
      </c>
      <c r="ED394" s="51"/>
      <c r="EE394" s="54" t="e">
        <f aca="false">AVERAGE(EA394:EC394)</f>
        <v>#VALUE!</v>
      </c>
      <c r="EF394" s="51"/>
      <c r="EG394" s="51"/>
      <c r="EH394" s="43"/>
      <c r="EI394" s="43"/>
      <c r="EJ394" s="43"/>
      <c r="EK394" s="43"/>
      <c r="EL394" s="43"/>
      <c r="EM394" s="43"/>
      <c r="EN394" s="43"/>
      <c r="EO394" s="43"/>
      <c r="EP394" s="55"/>
      <c r="EQ394" s="55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59" t="s">
        <v>509</v>
      </c>
      <c r="H395" s="67"/>
      <c r="I395" s="48" t="e">
        <f aca="false">IF(EE395=0,"",EE395)</f>
        <v>#VALUE!</v>
      </c>
      <c r="J395" s="31"/>
      <c r="K395" s="11"/>
      <c r="L395" s="11"/>
      <c r="M395" s="11"/>
      <c r="N395" s="11"/>
      <c r="O395" s="11"/>
      <c r="P395" s="11"/>
      <c r="Q395" s="11"/>
      <c r="R395" s="11"/>
      <c r="S395" s="11"/>
      <c r="T395" s="33"/>
      <c r="U395" s="11"/>
      <c r="V395" s="11"/>
      <c r="W395" s="11"/>
      <c r="X395" s="11"/>
      <c r="Y395" s="11"/>
      <c r="Z395" s="33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 t="n">
        <v>19</v>
      </c>
      <c r="BG395" s="11"/>
      <c r="BH395" s="11"/>
      <c r="BI395" s="11"/>
      <c r="BJ395" s="11"/>
      <c r="BK395" s="11"/>
      <c r="BL395" s="11"/>
      <c r="BM395" s="23"/>
      <c r="BN395" s="23"/>
      <c r="BO395" s="23"/>
      <c r="BP395" s="23"/>
      <c r="BQ395" s="23"/>
      <c r="BR395" s="51"/>
      <c r="BS395" s="51"/>
      <c r="BT395" s="43" t="str">
        <f aca="false">IF(L395="organize",0.5,IF(L395="","",L395/BT$5))</f>
        <v/>
      </c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 t="n">
        <v>0.283582089552239</v>
      </c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51"/>
      <c r="EA395" s="53" t="e">
        <f aca="false">SMALL(BU395:DM395,1)</f>
        <v>#VALUE!</v>
      </c>
      <c r="EB395" s="53" t="e">
        <f aca="false">SMALL(BU395:DM395,2)</f>
        <v>#VALUE!</v>
      </c>
      <c r="EC395" s="53" t="e">
        <f aca="false">SMALL(BU395:DM395,3)</f>
        <v>#VALUE!</v>
      </c>
      <c r="ED395" s="51"/>
      <c r="EE395" s="54" t="e">
        <f aca="false">AVERAGE(EA395:EC395)</f>
        <v>#VALUE!</v>
      </c>
      <c r="EF395" s="51"/>
      <c r="EG395" s="51"/>
      <c r="EH395" s="43"/>
      <c r="EI395" s="43"/>
      <c r="EJ395" s="43"/>
      <c r="EK395" s="43"/>
      <c r="EL395" s="43"/>
      <c r="EM395" s="43"/>
      <c r="EN395" s="43"/>
      <c r="EO395" s="43"/>
      <c r="EP395" s="55"/>
      <c r="EQ395" s="55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59" t="s">
        <v>510</v>
      </c>
      <c r="H396" s="9" t="s">
        <v>339</v>
      </c>
      <c r="I396" s="48" t="e">
        <f aca="false">IF(EE396=0,"",EE396)</f>
        <v>#VALUE!</v>
      </c>
      <c r="J396" s="31"/>
      <c r="K396" s="49"/>
      <c r="L396" s="34"/>
      <c r="M396" s="34"/>
      <c r="N396" s="34"/>
      <c r="O396" s="34"/>
      <c r="P396" s="34"/>
      <c r="Q396" s="34"/>
      <c r="R396" s="34"/>
      <c r="S396" s="34"/>
      <c r="T396" s="50"/>
      <c r="U396" s="34"/>
      <c r="V396" s="34"/>
      <c r="W396" s="34"/>
      <c r="X396" s="34"/>
      <c r="Y396" s="34"/>
      <c r="Z396" s="50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49"/>
      <c r="BN396" s="8" t="n">
        <v>33</v>
      </c>
      <c r="BO396" s="8" t="n">
        <v>34</v>
      </c>
      <c r="BP396" s="49"/>
      <c r="BQ396" s="49"/>
      <c r="BR396" s="51"/>
      <c r="BS396" s="52"/>
      <c r="BT396" s="43" t="str">
        <f aca="false">IF(L396="organize",0.5,IF(L396="","",L396/BT$5))</f>
        <v/>
      </c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 t="n">
        <v>0.846153846153846</v>
      </c>
      <c r="DW396" s="43" t="n">
        <v>0.871794871794872</v>
      </c>
      <c r="DX396" s="43"/>
      <c r="DY396" s="43"/>
      <c r="DZ396" s="51"/>
      <c r="EA396" s="53" t="e">
        <f aca="false">SMALL(BU396:DM396,1)</f>
        <v>#VALUE!</v>
      </c>
      <c r="EB396" s="53" t="e">
        <f aca="false">SMALL(BU396:DM396,2)</f>
        <v>#VALUE!</v>
      </c>
      <c r="EC396" s="53" t="e">
        <f aca="false">SMALL(BU396:DM396,3)</f>
        <v>#VALUE!</v>
      </c>
      <c r="ED396" s="51"/>
      <c r="EE396" s="54" t="e">
        <f aca="false">AVERAGE(EA396:EC396)</f>
        <v>#VALUE!</v>
      </c>
      <c r="EF396" s="51"/>
      <c r="EG396" s="52"/>
      <c r="EH396" s="43"/>
      <c r="EI396" s="43"/>
      <c r="EJ396" s="43"/>
      <c r="EK396" s="43"/>
      <c r="EL396" s="43"/>
      <c r="EM396" s="43"/>
      <c r="EN396" s="43"/>
      <c r="EO396" s="43"/>
      <c r="EP396" s="63"/>
      <c r="EQ396" s="63"/>
      <c r="ER396" s="69"/>
      <c r="ES396" s="69"/>
      <c r="ET396" s="64" t="n">
        <v>7</v>
      </c>
      <c r="EU396" s="64" t="n">
        <v>129.5</v>
      </c>
      <c r="EV396" s="64" t="n">
        <v>9</v>
      </c>
      <c r="EW396" s="64" t="n">
        <v>112</v>
      </c>
      <c r="EX396" s="69"/>
      <c r="EY396" s="69"/>
      <c r="EZ396" s="69"/>
      <c r="FA396" s="69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76" t="s">
        <v>511</v>
      </c>
      <c r="H397" s="67" t="s">
        <v>131</v>
      </c>
      <c r="I397" s="48" t="e">
        <f aca="false">IF(EE397=0,"",EE397)</f>
        <v>#VALUE!</v>
      </c>
      <c r="J397" s="31"/>
      <c r="K397" s="11"/>
      <c r="L397" s="11"/>
      <c r="M397" s="11"/>
      <c r="N397" s="11"/>
      <c r="O397" s="11"/>
      <c r="P397" s="11"/>
      <c r="Q397" s="11"/>
      <c r="R397" s="11"/>
      <c r="S397" s="11"/>
      <c r="T397" s="33"/>
      <c r="U397" s="11"/>
      <c r="V397" s="11"/>
      <c r="W397" s="11"/>
      <c r="X397" s="11"/>
      <c r="Y397" s="11"/>
      <c r="Z397" s="33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7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7" t="n">
        <v>20</v>
      </c>
      <c r="BH397" s="11"/>
      <c r="BI397" s="11"/>
      <c r="BJ397" s="11"/>
      <c r="BK397" s="11"/>
      <c r="BL397" s="11"/>
      <c r="BM397" s="23"/>
      <c r="BN397" s="23"/>
      <c r="BO397" s="23"/>
      <c r="BP397" s="23"/>
      <c r="BQ397" s="23"/>
      <c r="BR397" s="51"/>
      <c r="BS397" s="51"/>
      <c r="BT397" s="43" t="str">
        <f aca="false">IF(L397="organize",0.5,IF(L397="","",L397/BT$5))</f>
        <v/>
      </c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 t="n">
        <v>0.357142857142857</v>
      </c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51"/>
      <c r="EA397" s="53" t="e">
        <f aca="false">SMALL(BU397:DM397,1)</f>
        <v>#VALUE!</v>
      </c>
      <c r="EB397" s="53" t="e">
        <f aca="false">SMALL(BU397:DM397,2)</f>
        <v>#VALUE!</v>
      </c>
      <c r="EC397" s="53" t="e">
        <f aca="false">SMALL(BU397:DM397,3)</f>
        <v>#VALUE!</v>
      </c>
      <c r="ED397" s="51"/>
      <c r="EE397" s="54" t="e">
        <f aca="false">AVERAGE(EA397:EC397)</f>
        <v>#VALUE!</v>
      </c>
      <c r="EF397" s="51"/>
      <c r="EG397" s="51"/>
      <c r="EH397" s="43"/>
      <c r="EI397" s="43"/>
      <c r="EJ397" s="43"/>
      <c r="EK397" s="43"/>
      <c r="EL397" s="43"/>
      <c r="EM397" s="43"/>
      <c r="EN397" s="43"/>
      <c r="EO397" s="43"/>
      <c r="EP397" s="55"/>
      <c r="EQ397" s="55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59" t="s">
        <v>512</v>
      </c>
      <c r="H398" s="9" t="s">
        <v>104</v>
      </c>
      <c r="I398" s="48" t="e">
        <f aca="false">IF(EE398=0,"",EE398)</f>
        <v>#VALUE!</v>
      </c>
      <c r="J398" s="31"/>
      <c r="K398" s="49"/>
      <c r="L398" s="34"/>
      <c r="M398" s="34"/>
      <c r="N398" s="34"/>
      <c r="O398" s="34"/>
      <c r="P398" s="34"/>
      <c r="Q398" s="34"/>
      <c r="R398" s="34"/>
      <c r="S398" s="34"/>
      <c r="T398" s="50"/>
      <c r="U398" s="34"/>
      <c r="V398" s="34"/>
      <c r="W398" s="34"/>
      <c r="X398" s="34"/>
      <c r="Y398" s="34"/>
      <c r="Z398" s="50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 t="n">
        <v>28</v>
      </c>
      <c r="BM398" s="8" t="n">
        <v>37</v>
      </c>
      <c r="BN398" s="49"/>
      <c r="BO398" s="49"/>
      <c r="BP398" s="49"/>
      <c r="BQ398" s="49"/>
      <c r="BR398" s="51"/>
      <c r="BS398" s="52"/>
      <c r="BT398" s="43" t="str">
        <f aca="false">IF(L398="organize",0.5,IF(L398="","",L398/BT$5))</f>
        <v/>
      </c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 t="n">
        <v>0.509090909090909</v>
      </c>
      <c r="DU398" s="43" t="n">
        <v>0.660714285714286</v>
      </c>
      <c r="DV398" s="43"/>
      <c r="DW398" s="43"/>
      <c r="DX398" s="43"/>
      <c r="DY398" s="43"/>
      <c r="DZ398" s="51"/>
      <c r="EA398" s="53" t="e">
        <f aca="false">SMALL(BU398:DM398,1)</f>
        <v>#VALUE!</v>
      </c>
      <c r="EB398" s="53" t="e">
        <f aca="false">SMALL(BU398:DM398,2)</f>
        <v>#VALUE!</v>
      </c>
      <c r="EC398" s="53" t="e">
        <f aca="false">SMALL(BU398:DM398,3)</f>
        <v>#VALUE!</v>
      </c>
      <c r="ED398" s="51"/>
      <c r="EE398" s="54" t="e">
        <f aca="false">AVERAGE(EA398:EC398)</f>
        <v>#VALUE!</v>
      </c>
      <c r="EF398" s="51"/>
      <c r="EG398" s="52"/>
      <c r="EH398" s="43"/>
      <c r="EI398" s="43"/>
      <c r="EJ398" s="43"/>
      <c r="EK398" s="43"/>
      <c r="EL398" s="43"/>
      <c r="EM398" s="43"/>
      <c r="EN398" s="43"/>
      <c r="EO398" s="43"/>
      <c r="EP398" s="64" t="n">
        <v>12</v>
      </c>
      <c r="EQ398" s="64" t="n">
        <v>47.5</v>
      </c>
      <c r="ER398" s="64" t="n">
        <v>8</v>
      </c>
      <c r="ES398" s="64" t="n">
        <v>42.5</v>
      </c>
      <c r="ET398" s="69"/>
      <c r="EU398" s="69"/>
      <c r="EV398" s="69"/>
      <c r="EW398" s="69"/>
      <c r="EX398" s="69"/>
      <c r="EY398" s="69"/>
      <c r="EZ398" s="69"/>
      <c r="FA398" s="69"/>
      <c r="FB398" s="65" t="n">
        <v>0</v>
      </c>
      <c r="FC398" s="65" t="n">
        <v>0</v>
      </c>
      <c r="FD398" s="65" t="n">
        <v>0</v>
      </c>
      <c r="FE398" s="65" t="n">
        <v>0</v>
      </c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59" t="s">
        <v>513</v>
      </c>
      <c r="H399" s="9" t="s">
        <v>15</v>
      </c>
      <c r="I399" s="48" t="e">
        <f aca="false">IF(EE399=0,"",EE399)</f>
        <v>#VALUE!</v>
      </c>
      <c r="J399" s="31"/>
      <c r="K399" s="11"/>
      <c r="L399" s="11"/>
      <c r="M399" s="11"/>
      <c r="N399" s="11"/>
      <c r="O399" s="11"/>
      <c r="P399" s="11"/>
      <c r="Q399" s="11"/>
      <c r="R399" s="11"/>
      <c r="S399" s="11"/>
      <c r="T399" s="33"/>
      <c r="U399" s="11"/>
      <c r="V399" s="11"/>
      <c r="W399" s="11"/>
      <c r="X399" s="11"/>
      <c r="Y399" s="11"/>
      <c r="Z399" s="33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 t="n">
        <v>77</v>
      </c>
      <c r="BI399" s="11" t="n">
        <v>83</v>
      </c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43" t="str">
        <f aca="false">IF(L399="organize",0.5,IF(L399="","",L399/BT$5))</f>
        <v/>
      </c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 t="n">
        <v>0.827956989247312</v>
      </c>
      <c r="DQ399" s="43" t="n">
        <v>0.882978723404255</v>
      </c>
      <c r="DR399" s="43"/>
      <c r="DS399" s="43"/>
      <c r="DT399" s="11"/>
      <c r="DU399" s="11"/>
      <c r="DV399" s="51"/>
      <c r="DW399" s="51"/>
      <c r="DX399" s="51"/>
      <c r="DY399" s="51"/>
      <c r="DZ399" s="51"/>
      <c r="EA399" s="53" t="e">
        <f aca="false">SMALL(BU399:DM399,1)</f>
        <v>#VALUE!</v>
      </c>
      <c r="EB399" s="53" t="e">
        <f aca="false">SMALL(BU399:DM399,2)</f>
        <v>#VALUE!</v>
      </c>
      <c r="EC399" s="53" t="e">
        <f aca="false">SMALL(BU399:DM399,3)</f>
        <v>#VALUE!</v>
      </c>
      <c r="ED399" s="51"/>
      <c r="EE399" s="54" t="e">
        <f aca="false">AVERAGE(EA399:EC399)</f>
        <v>#VALUE!</v>
      </c>
      <c r="EF399" s="72"/>
      <c r="EG399" s="72"/>
      <c r="EH399" s="11" t="n">
        <v>8</v>
      </c>
      <c r="EI399" s="63" t="n">
        <v>90</v>
      </c>
      <c r="EJ399" s="71" t="n">
        <v>8</v>
      </c>
      <c r="EK399" s="71" t="n">
        <v>215.5</v>
      </c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59" t="s">
        <v>514</v>
      </c>
      <c r="H400" s="67"/>
      <c r="I400" s="48" t="e">
        <f aca="false">IF(EE400=0,"",EE400)</f>
        <v>#VALUE!</v>
      </c>
      <c r="J400" s="31"/>
      <c r="K400" s="11"/>
      <c r="L400" s="11"/>
      <c r="M400" s="11"/>
      <c r="N400" s="11"/>
      <c r="O400" s="11"/>
      <c r="P400" s="11"/>
      <c r="Q400" s="11"/>
      <c r="R400" s="11"/>
      <c r="S400" s="11"/>
      <c r="T400" s="33"/>
      <c r="U400" s="11"/>
      <c r="V400" s="11"/>
      <c r="W400" s="11"/>
      <c r="X400" s="11"/>
      <c r="Y400" s="11"/>
      <c r="Z400" s="33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 t="n">
        <v>44</v>
      </c>
      <c r="BG400" s="11"/>
      <c r="BH400" s="11"/>
      <c r="BI400" s="11"/>
      <c r="BJ400" s="11"/>
      <c r="BK400" s="11"/>
      <c r="BL400" s="11"/>
      <c r="BM400" s="23"/>
      <c r="BN400" s="23"/>
      <c r="BO400" s="23"/>
      <c r="BP400" s="23"/>
      <c r="BQ400" s="23"/>
      <c r="BR400" s="51"/>
      <c r="BS400" s="51"/>
      <c r="BT400" s="43" t="str">
        <f aca="false">IF(L400="organize",0.5,IF(L400="","",L400/BT$5))</f>
        <v/>
      </c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 t="n">
        <v>0.656716417910448</v>
      </c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51"/>
      <c r="EA400" s="53" t="e">
        <f aca="false">SMALL(BU400:DM400,1)</f>
        <v>#VALUE!</v>
      </c>
      <c r="EB400" s="53" t="e">
        <f aca="false">SMALL(BU400:DM400,2)</f>
        <v>#VALUE!</v>
      </c>
      <c r="EC400" s="53" t="e">
        <f aca="false">SMALL(BU400:DM400,3)</f>
        <v>#VALUE!</v>
      </c>
      <c r="ED400" s="51"/>
      <c r="EE400" s="54" t="e">
        <f aca="false">AVERAGE(EA400:EC400)</f>
        <v>#VALUE!</v>
      </c>
      <c r="EF400" s="51"/>
      <c r="EG400" s="51"/>
      <c r="EH400" s="43"/>
      <c r="EI400" s="43"/>
      <c r="EJ400" s="43"/>
      <c r="EK400" s="43"/>
      <c r="EL400" s="43"/>
      <c r="EM400" s="43"/>
      <c r="EN400" s="43"/>
      <c r="EO400" s="43"/>
      <c r="EP400" s="55"/>
      <c r="EQ400" s="55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76" t="s">
        <v>515</v>
      </c>
      <c r="H401" s="67" t="s">
        <v>15</v>
      </c>
      <c r="I401" s="48" t="e">
        <f aca="false">IF(EE401=0,"",EE401)</f>
        <v>#VALUE!</v>
      </c>
      <c r="J401" s="31"/>
      <c r="K401" s="11"/>
      <c r="L401" s="11"/>
      <c r="M401" s="11"/>
      <c r="N401" s="11"/>
      <c r="O401" s="11"/>
      <c r="P401" s="11"/>
      <c r="Q401" s="11"/>
      <c r="R401" s="11"/>
      <c r="S401" s="11"/>
      <c r="T401" s="33"/>
      <c r="U401" s="11"/>
      <c r="V401" s="11"/>
      <c r="W401" s="11"/>
      <c r="X401" s="11"/>
      <c r="Y401" s="11"/>
      <c r="Z401" s="33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7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7" t="n">
        <v>11</v>
      </c>
      <c r="BH401" s="11"/>
      <c r="BI401" s="11"/>
      <c r="BJ401" s="11"/>
      <c r="BK401" s="11"/>
      <c r="BL401" s="11"/>
      <c r="BM401" s="23"/>
      <c r="BN401" s="23"/>
      <c r="BO401" s="23"/>
      <c r="BP401" s="23"/>
      <c r="BQ401" s="23"/>
      <c r="BR401" s="51"/>
      <c r="BS401" s="51"/>
      <c r="BT401" s="43" t="str">
        <f aca="false">IF(L401="organize",0.5,IF(L401="","",L401/BT$5))</f>
        <v/>
      </c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 t="n">
        <v>0.196428571428571</v>
      </c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51"/>
      <c r="EA401" s="53" t="e">
        <f aca="false">SMALL(BU401:DM401,1)</f>
        <v>#VALUE!</v>
      </c>
      <c r="EB401" s="53" t="e">
        <f aca="false">SMALL(BU401:DM401,2)</f>
        <v>#VALUE!</v>
      </c>
      <c r="EC401" s="53" t="e">
        <f aca="false">SMALL(BU401:DM401,3)</f>
        <v>#VALUE!</v>
      </c>
      <c r="ED401" s="51"/>
      <c r="EE401" s="54" t="e">
        <f aca="false">AVERAGE(EA401:EC401)</f>
        <v>#VALUE!</v>
      </c>
      <c r="EF401" s="51"/>
      <c r="EG401" s="51"/>
      <c r="EH401" s="43"/>
      <c r="EI401" s="43"/>
      <c r="EJ401" s="43"/>
      <c r="EK401" s="43"/>
      <c r="EL401" s="43"/>
      <c r="EM401" s="43"/>
      <c r="EN401" s="43"/>
      <c r="EO401" s="43"/>
      <c r="EP401" s="55"/>
      <c r="EQ401" s="55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59" t="s">
        <v>516</v>
      </c>
      <c r="H402" s="73" t="s">
        <v>18</v>
      </c>
      <c r="I402" s="48" t="e">
        <f aca="false">IF(EE402=0,"",EE402)</f>
        <v>#VALUE!</v>
      </c>
      <c r="J402" s="31"/>
      <c r="K402" s="49"/>
      <c r="L402" s="34"/>
      <c r="M402" s="34"/>
      <c r="N402" s="34"/>
      <c r="O402" s="34"/>
      <c r="P402" s="34"/>
      <c r="Q402" s="34"/>
      <c r="R402" s="34"/>
      <c r="S402" s="34"/>
      <c r="T402" s="50"/>
      <c r="U402" s="34"/>
      <c r="V402" s="34"/>
      <c r="W402" s="34"/>
      <c r="X402" s="34"/>
      <c r="Y402" s="34"/>
      <c r="Z402" s="50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49"/>
      <c r="BN402" s="8" t="n">
        <v>35</v>
      </c>
      <c r="BO402" s="8" t="n">
        <v>36</v>
      </c>
      <c r="BP402" s="49"/>
      <c r="BQ402" s="49"/>
      <c r="BR402" s="51"/>
      <c r="BS402" s="52"/>
      <c r="BT402" s="43" t="str">
        <f aca="false">IF(L402="organize",0.5,IF(L402="","",L402/BT$5))</f>
        <v/>
      </c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 t="n">
        <v>0.897435897435898</v>
      </c>
      <c r="DW402" s="43" t="n">
        <v>0.923076923076923</v>
      </c>
      <c r="DX402" s="43"/>
      <c r="DY402" s="43"/>
      <c r="DZ402" s="51"/>
      <c r="EA402" s="53" t="e">
        <f aca="false">SMALL(BU402:DM402,1)</f>
        <v>#VALUE!</v>
      </c>
      <c r="EB402" s="53" t="e">
        <f aca="false">SMALL(BU402:DM402,2)</f>
        <v>#VALUE!</v>
      </c>
      <c r="EC402" s="53" t="e">
        <f aca="false">SMALL(BU402:DM402,3)</f>
        <v>#VALUE!</v>
      </c>
      <c r="ED402" s="51"/>
      <c r="EE402" s="54" t="e">
        <f aca="false">AVERAGE(EA402:EC402)</f>
        <v>#VALUE!</v>
      </c>
      <c r="EF402" s="51"/>
      <c r="EG402" s="52"/>
      <c r="EH402" s="43"/>
      <c r="EI402" s="43"/>
      <c r="EJ402" s="43"/>
      <c r="EK402" s="43"/>
      <c r="EL402" s="43"/>
      <c r="EM402" s="43"/>
      <c r="EN402" s="43"/>
      <c r="EO402" s="43"/>
      <c r="EP402" s="63"/>
      <c r="EQ402" s="63"/>
      <c r="ER402" s="69"/>
      <c r="ES402" s="69"/>
      <c r="ET402" s="64" t="n">
        <v>5</v>
      </c>
      <c r="EU402" s="64" t="n">
        <v>62</v>
      </c>
      <c r="EV402" s="64" t="n">
        <v>5</v>
      </c>
      <c r="EW402" s="64" t="n">
        <v>155.5</v>
      </c>
      <c r="EX402" s="69"/>
      <c r="EY402" s="69"/>
      <c r="EZ402" s="69"/>
      <c r="FA402" s="69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59" t="s">
        <v>92</v>
      </c>
      <c r="H403" s="67"/>
      <c r="I403" s="48" t="e">
        <f aca="false">IF(EE403=0,"",EE403)</f>
        <v>#VALUE!</v>
      </c>
      <c r="J403" s="31"/>
      <c r="K403" s="11"/>
      <c r="L403" s="11"/>
      <c r="M403" s="11"/>
      <c r="N403" s="11"/>
      <c r="O403" s="11"/>
      <c r="P403" s="11"/>
      <c r="Q403" s="11"/>
      <c r="R403" s="11"/>
      <c r="S403" s="11"/>
      <c r="T403" s="33"/>
      <c r="U403" s="11"/>
      <c r="V403" s="11"/>
      <c r="W403" s="11"/>
      <c r="X403" s="11"/>
      <c r="Y403" s="11"/>
      <c r="Z403" s="33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 t="n">
        <v>13</v>
      </c>
      <c r="BG403" s="11"/>
      <c r="BH403" s="11"/>
      <c r="BI403" s="11"/>
      <c r="BJ403" s="11"/>
      <c r="BK403" s="11"/>
      <c r="BL403" s="11"/>
      <c r="BM403" s="23"/>
      <c r="BN403" s="23"/>
      <c r="BO403" s="23"/>
      <c r="BP403" s="23"/>
      <c r="BQ403" s="23"/>
      <c r="BR403" s="51"/>
      <c r="BS403" s="51"/>
      <c r="BT403" s="43" t="str">
        <f aca="false">IF(L403="organize",0.5,IF(L403="","",L403/BT$5))</f>
        <v/>
      </c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 t="n">
        <v>0.194029850746269</v>
      </c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51"/>
      <c r="EA403" s="53" t="e">
        <f aca="false">SMALL(BU403:DM403,1)</f>
        <v>#VALUE!</v>
      </c>
      <c r="EB403" s="53" t="e">
        <f aca="false">SMALL(BU403:DM403,2)</f>
        <v>#VALUE!</v>
      </c>
      <c r="EC403" s="53" t="e">
        <f aca="false">SMALL(BU403:DM403,3)</f>
        <v>#VALUE!</v>
      </c>
      <c r="ED403" s="51"/>
      <c r="EE403" s="54" t="e">
        <f aca="false">AVERAGE(EA403:EC403)</f>
        <v>#VALUE!</v>
      </c>
      <c r="EF403" s="51"/>
      <c r="EG403" s="51"/>
      <c r="EH403" s="43"/>
      <c r="EI403" s="43"/>
      <c r="EJ403" s="43"/>
      <c r="EK403" s="43"/>
      <c r="EL403" s="43"/>
      <c r="EM403" s="43"/>
      <c r="EN403" s="43"/>
      <c r="EO403" s="43"/>
      <c r="EP403" s="55"/>
      <c r="EQ403" s="55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59" t="s">
        <v>517</v>
      </c>
      <c r="H404" s="9" t="s">
        <v>131</v>
      </c>
      <c r="I404" s="48" t="e">
        <f aca="false">IF(EE404=0,"",EE404)</f>
        <v>#VALUE!</v>
      </c>
      <c r="J404" s="31"/>
      <c r="K404" s="11"/>
      <c r="L404" s="11"/>
      <c r="M404" s="11"/>
      <c r="N404" s="11"/>
      <c r="O404" s="11"/>
      <c r="P404" s="11"/>
      <c r="Q404" s="11"/>
      <c r="R404" s="11"/>
      <c r="S404" s="11"/>
      <c r="T404" s="33"/>
      <c r="U404" s="11"/>
      <c r="V404" s="11"/>
      <c r="W404" s="11"/>
      <c r="X404" s="11"/>
      <c r="Y404" s="11"/>
      <c r="Z404" s="33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 t="n">
        <v>86</v>
      </c>
      <c r="BI404" s="11" t="n">
        <v>64</v>
      </c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43" t="str">
        <f aca="false">IF(L404="organize",0.5,IF(L404="","",L404/BT$5))</f>
        <v/>
      </c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 t="n">
        <v>0.924731182795699</v>
      </c>
      <c r="DQ404" s="43" t="n">
        <v>0.680851063829787</v>
      </c>
      <c r="DR404" s="43"/>
      <c r="DS404" s="43"/>
      <c r="DT404" s="11"/>
      <c r="DU404" s="11"/>
      <c r="DV404" s="51"/>
      <c r="DW404" s="51"/>
      <c r="DX404" s="51"/>
      <c r="DY404" s="51"/>
      <c r="DZ404" s="51"/>
      <c r="EA404" s="53" t="e">
        <f aca="false">SMALL(BU404:DM404,1)</f>
        <v>#VALUE!</v>
      </c>
      <c r="EB404" s="53" t="e">
        <f aca="false">SMALL(BU404:DM404,2)</f>
        <v>#VALUE!</v>
      </c>
      <c r="EC404" s="53" t="e">
        <f aca="false">SMALL(BU404:DM404,3)</f>
        <v>#VALUE!</v>
      </c>
      <c r="ED404" s="51"/>
      <c r="EE404" s="54" t="e">
        <f aca="false">AVERAGE(EA404:EC404)</f>
        <v>#VALUE!</v>
      </c>
      <c r="EF404" s="72"/>
      <c r="EG404" s="72"/>
      <c r="EH404" s="11" t="n">
        <v>7</v>
      </c>
      <c r="EI404" s="63" t="n">
        <v>295</v>
      </c>
      <c r="EJ404" s="71" t="n">
        <v>9</v>
      </c>
      <c r="EK404" s="71" t="n">
        <v>104</v>
      </c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59" t="s">
        <v>518</v>
      </c>
      <c r="H405" s="9" t="s">
        <v>8</v>
      </c>
      <c r="I405" s="48" t="e">
        <f aca="false">IF(EE405=0,"",EE405)</f>
        <v>#VALUE!</v>
      </c>
      <c r="J405" s="31"/>
      <c r="K405" s="49"/>
      <c r="L405" s="34"/>
      <c r="M405" s="34"/>
      <c r="N405" s="34"/>
      <c r="O405" s="34"/>
      <c r="P405" s="34"/>
      <c r="Q405" s="34"/>
      <c r="R405" s="34"/>
      <c r="S405" s="34"/>
      <c r="T405" s="50"/>
      <c r="U405" s="34"/>
      <c r="V405" s="34"/>
      <c r="W405" s="34"/>
      <c r="X405" s="34"/>
      <c r="Y405" s="34"/>
      <c r="Z405" s="50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 t="n">
        <v>8</v>
      </c>
      <c r="BM405" s="8" t="n">
        <v>10</v>
      </c>
      <c r="BN405" s="49"/>
      <c r="BO405" s="49"/>
      <c r="BP405" s="49"/>
      <c r="BQ405" s="49"/>
      <c r="BR405" s="51"/>
      <c r="BS405" s="52"/>
      <c r="BT405" s="43" t="str">
        <f aca="false">IF(L405="organize",0.5,IF(L405="","",L405/BT$5))</f>
        <v/>
      </c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 t="n">
        <v>0.145454545454545</v>
      </c>
      <c r="DU405" s="43" t="n">
        <v>0.178571428571429</v>
      </c>
      <c r="DV405" s="43"/>
      <c r="DW405" s="43"/>
      <c r="DX405" s="43"/>
      <c r="DY405" s="43"/>
      <c r="DZ405" s="51"/>
      <c r="EA405" s="53" t="e">
        <f aca="false">SMALL(BU405:DM405,1)</f>
        <v>#VALUE!</v>
      </c>
      <c r="EB405" s="53" t="e">
        <f aca="false">SMALL(BU405:DM405,2)</f>
        <v>#VALUE!</v>
      </c>
      <c r="EC405" s="53" t="e">
        <f aca="false">SMALL(BU405:DM405,3)</f>
        <v>#VALUE!</v>
      </c>
      <c r="ED405" s="51"/>
      <c r="EE405" s="54" t="e">
        <f aca="false">AVERAGE(EA405:EC405)</f>
        <v>#VALUE!</v>
      </c>
      <c r="EF405" s="51"/>
      <c r="EG405" s="52"/>
      <c r="EH405" s="43"/>
      <c r="EI405" s="43"/>
      <c r="EJ405" s="43"/>
      <c r="EK405" s="43"/>
      <c r="EL405" s="43"/>
      <c r="EM405" s="43"/>
      <c r="EN405" s="43"/>
      <c r="EO405" s="43"/>
      <c r="EP405" s="64" t="n">
        <v>15</v>
      </c>
      <c r="EQ405" s="64" t="n">
        <v>26</v>
      </c>
      <c r="ER405" s="64" t="n">
        <v>13</v>
      </c>
      <c r="ES405" s="64" t="n">
        <v>89</v>
      </c>
      <c r="ET405" s="69"/>
      <c r="EU405" s="69"/>
      <c r="EV405" s="69"/>
      <c r="EW405" s="69"/>
      <c r="EX405" s="69"/>
      <c r="EY405" s="69"/>
      <c r="EZ405" s="69"/>
      <c r="FA405" s="69"/>
      <c r="FB405" s="65" t="n">
        <v>22</v>
      </c>
      <c r="FC405" s="65" t="n">
        <v>157</v>
      </c>
      <c r="FD405" s="65" t="n">
        <v>0</v>
      </c>
      <c r="FE405" s="65" t="n">
        <v>0</v>
      </c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59" t="s">
        <v>519</v>
      </c>
      <c r="H406" s="67"/>
      <c r="I406" s="48" t="e">
        <f aca="false">IF(EE406=0,"",EE406)</f>
        <v>#VALUE!</v>
      </c>
      <c r="J406" s="31"/>
      <c r="K406" s="11"/>
      <c r="L406" s="11"/>
      <c r="M406" s="11"/>
      <c r="N406" s="11"/>
      <c r="O406" s="11"/>
      <c r="P406" s="11"/>
      <c r="Q406" s="11"/>
      <c r="R406" s="11"/>
      <c r="S406" s="11"/>
      <c r="T406" s="33"/>
      <c r="U406" s="11"/>
      <c r="V406" s="11"/>
      <c r="W406" s="11"/>
      <c r="X406" s="11"/>
      <c r="Y406" s="11"/>
      <c r="Z406" s="33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 t="n">
        <v>67</v>
      </c>
      <c r="BG406" s="11"/>
      <c r="BH406" s="11"/>
      <c r="BI406" s="11"/>
      <c r="BJ406" s="11"/>
      <c r="BK406" s="11"/>
      <c r="BL406" s="11"/>
      <c r="BM406" s="23"/>
      <c r="BN406" s="23"/>
      <c r="BO406" s="23"/>
      <c r="BP406" s="23"/>
      <c r="BQ406" s="23"/>
      <c r="BR406" s="51"/>
      <c r="BS406" s="51"/>
      <c r="BT406" s="43" t="str">
        <f aca="false">IF(L406="organize",0.5,IF(L406="","",L406/BT$5))</f>
        <v/>
      </c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 t="n">
        <v>1</v>
      </c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51"/>
      <c r="EA406" s="53" t="e">
        <f aca="false">SMALL(BU406:DM406,1)</f>
        <v>#VALUE!</v>
      </c>
      <c r="EB406" s="53" t="e">
        <f aca="false">SMALL(BU406:DM406,2)</f>
        <v>#VALUE!</v>
      </c>
      <c r="EC406" s="53" t="e">
        <f aca="false">SMALL(BU406:DM406,3)</f>
        <v>#VALUE!</v>
      </c>
      <c r="ED406" s="51"/>
      <c r="EE406" s="54" t="e">
        <f aca="false">AVERAGE(EA406:EC406)</f>
        <v>#VALUE!</v>
      </c>
      <c r="EF406" s="51"/>
      <c r="EG406" s="51"/>
      <c r="EH406" s="43"/>
      <c r="EI406" s="43"/>
      <c r="EJ406" s="43"/>
      <c r="EK406" s="43"/>
      <c r="EL406" s="43"/>
      <c r="EM406" s="43"/>
      <c r="EN406" s="43"/>
      <c r="EO406" s="43"/>
      <c r="EP406" s="55"/>
      <c r="EQ406" s="55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59" t="s">
        <v>520</v>
      </c>
      <c r="H407" s="9" t="s">
        <v>8</v>
      </c>
      <c r="I407" s="48" t="e">
        <f aca="false">IF(EE407=0,"",EE407)</f>
        <v>#VALUE!</v>
      </c>
      <c r="J407" s="31"/>
      <c r="K407" s="11"/>
      <c r="L407" s="11"/>
      <c r="M407" s="11"/>
      <c r="N407" s="11"/>
      <c r="O407" s="11"/>
      <c r="P407" s="11"/>
      <c r="Q407" s="11"/>
      <c r="R407" s="11"/>
      <c r="S407" s="11"/>
      <c r="T407" s="33"/>
      <c r="U407" s="11"/>
      <c r="V407" s="11"/>
      <c r="W407" s="11"/>
      <c r="X407" s="11"/>
      <c r="Y407" s="11"/>
      <c r="Z407" s="33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 t="n">
        <v>56</v>
      </c>
      <c r="BI407" s="11" t="n">
        <v>40</v>
      </c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43" t="str">
        <f aca="false">IF(L407="organize",0.5,IF(L407="","",L407/BT$5))</f>
        <v/>
      </c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 t="n">
        <v>0.602150537634409</v>
      </c>
      <c r="DQ407" s="43" t="n">
        <v>0.425531914893617</v>
      </c>
      <c r="DR407" s="43"/>
      <c r="DS407" s="43"/>
      <c r="DT407" s="11"/>
      <c r="DU407" s="11"/>
      <c r="DV407" s="51"/>
      <c r="DW407" s="51"/>
      <c r="DX407" s="51"/>
      <c r="DY407" s="51"/>
      <c r="DZ407" s="51"/>
      <c r="EA407" s="53" t="e">
        <f aca="false">SMALL(BU407:DM407,1)</f>
        <v>#VALUE!</v>
      </c>
      <c r="EB407" s="53" t="e">
        <f aca="false">SMALL(BU407:DM407,2)</f>
        <v>#VALUE!</v>
      </c>
      <c r="EC407" s="53" t="e">
        <f aca="false">SMALL(BU407:DM407,3)</f>
        <v>#VALUE!</v>
      </c>
      <c r="ED407" s="51"/>
      <c r="EE407" s="54" t="e">
        <f aca="false">AVERAGE(EA407:EC407)</f>
        <v>#VALUE!</v>
      </c>
      <c r="EF407" s="72"/>
      <c r="EG407" s="72"/>
      <c r="EH407" s="11" t="n">
        <v>11</v>
      </c>
      <c r="EI407" s="63" t="n">
        <v>113</v>
      </c>
      <c r="EJ407" s="71" t="n">
        <v>13</v>
      </c>
      <c r="EK407" s="71" t="n">
        <v>218.5</v>
      </c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65" t="n">
        <v>0</v>
      </c>
      <c r="FC407" s="65" t="n">
        <v>0</v>
      </c>
      <c r="FD407" s="65" t="n">
        <v>0</v>
      </c>
      <c r="FE407" s="65" t="n">
        <v>0</v>
      </c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59" t="s">
        <v>521</v>
      </c>
      <c r="H408" s="9" t="s">
        <v>339</v>
      </c>
      <c r="I408" s="48" t="e">
        <f aca="false">IF(EE408=0,"",EE408)</f>
        <v>#VALUE!</v>
      </c>
      <c r="J408" s="31"/>
      <c r="K408" s="49"/>
      <c r="L408" s="34"/>
      <c r="M408" s="34"/>
      <c r="N408" s="34"/>
      <c r="O408" s="34"/>
      <c r="P408" s="34"/>
      <c r="Q408" s="34"/>
      <c r="R408" s="34"/>
      <c r="S408" s="34"/>
      <c r="T408" s="50"/>
      <c r="U408" s="34"/>
      <c r="V408" s="34"/>
      <c r="W408" s="34"/>
      <c r="X408" s="34"/>
      <c r="Y408" s="34"/>
      <c r="Z408" s="50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49"/>
      <c r="BN408" s="8" t="n">
        <v>36</v>
      </c>
      <c r="BO408" s="8" t="n">
        <v>38</v>
      </c>
      <c r="BP408" s="49"/>
      <c r="BQ408" s="49"/>
      <c r="BR408" s="51"/>
      <c r="BS408" s="52"/>
      <c r="BT408" s="43" t="str">
        <f aca="false">IF(L408="organize",0.5,IF(L408="","",L408/BT$5))</f>
        <v/>
      </c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 t="n">
        <v>0.923076923076923</v>
      </c>
      <c r="DW408" s="43" t="n">
        <v>0.974358974358974</v>
      </c>
      <c r="DX408" s="43"/>
      <c r="DY408" s="43"/>
      <c r="DZ408" s="51"/>
      <c r="EA408" s="53" t="e">
        <f aca="false">SMALL(BU408:DM408,1)</f>
        <v>#VALUE!</v>
      </c>
      <c r="EB408" s="53" t="e">
        <f aca="false">SMALL(BU408:DM408,2)</f>
        <v>#VALUE!</v>
      </c>
      <c r="EC408" s="53" t="e">
        <f aca="false">SMALL(BU408:DM408,3)</f>
        <v>#VALUE!</v>
      </c>
      <c r="ED408" s="51"/>
      <c r="EE408" s="54" t="e">
        <f aca="false">AVERAGE(EA408:EC408)</f>
        <v>#VALUE!</v>
      </c>
      <c r="EF408" s="51"/>
      <c r="EG408" s="52"/>
      <c r="EH408" s="43"/>
      <c r="EI408" s="43"/>
      <c r="EJ408" s="43"/>
      <c r="EK408" s="43"/>
      <c r="EL408" s="43"/>
      <c r="EM408" s="43"/>
      <c r="EN408" s="43"/>
      <c r="EO408" s="43"/>
      <c r="EP408" s="63"/>
      <c r="EQ408" s="63"/>
      <c r="ER408" s="69"/>
      <c r="ES408" s="69"/>
      <c r="ET408" s="64" t="n">
        <v>5</v>
      </c>
      <c r="EU408" s="64" t="n">
        <v>91.5</v>
      </c>
      <c r="EV408" s="64" t="n">
        <v>2</v>
      </c>
      <c r="EW408" s="64" t="n">
        <v>159.5</v>
      </c>
      <c r="EX408" s="69"/>
      <c r="EY408" s="69"/>
      <c r="EZ408" s="69"/>
      <c r="FA408" s="69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76" t="s">
        <v>522</v>
      </c>
      <c r="H409" s="67" t="s">
        <v>6</v>
      </c>
      <c r="I409" s="48" t="e">
        <f aca="false">IF(EE409=0,"",EE409)</f>
        <v>#VALUE!</v>
      </c>
      <c r="J409" s="31"/>
      <c r="K409" s="11"/>
      <c r="L409" s="11"/>
      <c r="M409" s="11"/>
      <c r="N409" s="11"/>
      <c r="O409" s="11"/>
      <c r="P409" s="11"/>
      <c r="Q409" s="11"/>
      <c r="R409" s="11"/>
      <c r="S409" s="11"/>
      <c r="T409" s="33"/>
      <c r="U409" s="11"/>
      <c r="V409" s="11"/>
      <c r="W409" s="11"/>
      <c r="X409" s="11"/>
      <c r="Y409" s="11"/>
      <c r="Z409" s="33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7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7" t="n">
        <v>23</v>
      </c>
      <c r="BH409" s="11"/>
      <c r="BI409" s="11"/>
      <c r="BJ409" s="11"/>
      <c r="BK409" s="11"/>
      <c r="BL409" s="11"/>
      <c r="BM409" s="23"/>
      <c r="BN409" s="23"/>
      <c r="BO409" s="23"/>
      <c r="BP409" s="23"/>
      <c r="BQ409" s="23"/>
      <c r="BR409" s="51"/>
      <c r="BS409" s="51"/>
      <c r="BT409" s="43" t="str">
        <f aca="false">IF(L409="organize",0.5,IF(L409="","",L409/BT$5))</f>
        <v/>
      </c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 t="n">
        <v>0.410714285714286</v>
      </c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51"/>
      <c r="EA409" s="53" t="e">
        <f aca="false">SMALL(BU409:DM409,1)</f>
        <v>#VALUE!</v>
      </c>
      <c r="EB409" s="53" t="e">
        <f aca="false">SMALL(BU409:DM409,2)</f>
        <v>#VALUE!</v>
      </c>
      <c r="EC409" s="53" t="e">
        <f aca="false">SMALL(BU409:DM409,3)</f>
        <v>#VALUE!</v>
      </c>
      <c r="ED409" s="51"/>
      <c r="EE409" s="54" t="e">
        <f aca="false">AVERAGE(EA409:EC409)</f>
        <v>#VALUE!</v>
      </c>
      <c r="EF409" s="51"/>
      <c r="EG409" s="51"/>
      <c r="EH409" s="43"/>
      <c r="EI409" s="43"/>
      <c r="EJ409" s="43"/>
      <c r="EK409" s="43"/>
      <c r="EL409" s="43"/>
      <c r="EM409" s="43"/>
      <c r="EN409" s="43"/>
      <c r="EO409" s="43"/>
      <c r="EP409" s="55"/>
      <c r="EQ409" s="55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76" t="s">
        <v>523</v>
      </c>
      <c r="H410" s="67" t="s">
        <v>6</v>
      </c>
      <c r="I410" s="48" t="e">
        <f aca="false">IF(EE410=0,"",EE410)</f>
        <v>#VALUE!</v>
      </c>
      <c r="J410" s="31"/>
      <c r="K410" s="11"/>
      <c r="L410" s="11"/>
      <c r="M410" s="11"/>
      <c r="N410" s="11"/>
      <c r="O410" s="11"/>
      <c r="P410" s="11"/>
      <c r="Q410" s="11"/>
      <c r="R410" s="11"/>
      <c r="S410" s="11"/>
      <c r="T410" s="33"/>
      <c r="U410" s="11"/>
      <c r="V410" s="11"/>
      <c r="W410" s="11"/>
      <c r="X410" s="11"/>
      <c r="Y410" s="11"/>
      <c r="Z410" s="33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7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7" t="n">
        <v>46</v>
      </c>
      <c r="BH410" s="11"/>
      <c r="BI410" s="11"/>
      <c r="BJ410" s="11"/>
      <c r="BK410" s="11"/>
      <c r="BL410" s="11"/>
      <c r="BM410" s="23"/>
      <c r="BN410" s="23"/>
      <c r="BO410" s="23"/>
      <c r="BP410" s="23"/>
      <c r="BQ410" s="23"/>
      <c r="BR410" s="51"/>
      <c r="BS410" s="51"/>
      <c r="BT410" s="43" t="str">
        <f aca="false">IF(L410="organize",0.5,IF(L410="","",L410/BT$5))</f>
        <v/>
      </c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 t="n">
        <v>0.821428571428571</v>
      </c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51"/>
      <c r="EA410" s="53" t="e">
        <f aca="false">SMALL(BU410:DM410,1)</f>
        <v>#VALUE!</v>
      </c>
      <c r="EB410" s="53" t="e">
        <f aca="false">SMALL(BU410:DM410,2)</f>
        <v>#VALUE!</v>
      </c>
      <c r="EC410" s="53" t="e">
        <f aca="false">SMALL(BU410:DM410,3)</f>
        <v>#VALUE!</v>
      </c>
      <c r="ED410" s="51"/>
      <c r="EE410" s="54" t="e">
        <f aca="false">AVERAGE(EA410:EC410)</f>
        <v>#VALUE!</v>
      </c>
      <c r="EF410" s="51"/>
      <c r="EG410" s="51"/>
      <c r="EH410" s="43"/>
      <c r="EI410" s="43"/>
      <c r="EJ410" s="43"/>
      <c r="EK410" s="43"/>
      <c r="EL410" s="43"/>
      <c r="EM410" s="43"/>
      <c r="EN410" s="43"/>
      <c r="EO410" s="43"/>
      <c r="EP410" s="55"/>
      <c r="EQ410" s="55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59" t="s">
        <v>524</v>
      </c>
      <c r="H411" s="67" t="s">
        <v>80</v>
      </c>
      <c r="I411" s="48" t="e">
        <f aca="false">IF(EE411=0,"",EE411)</f>
        <v>#VALUE!</v>
      </c>
      <c r="J411" s="31"/>
      <c r="K411" s="11"/>
      <c r="L411" s="11"/>
      <c r="M411" s="11"/>
      <c r="N411" s="11"/>
      <c r="O411" s="11"/>
      <c r="P411" s="11"/>
      <c r="Q411" s="11"/>
      <c r="R411" s="11"/>
      <c r="S411" s="11"/>
      <c r="T411" s="33"/>
      <c r="U411" s="11"/>
      <c r="V411" s="11"/>
      <c r="W411" s="11"/>
      <c r="X411" s="11"/>
      <c r="Y411" s="11"/>
      <c r="Z411" s="33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34" t="n">
        <v>33</v>
      </c>
      <c r="BK411" s="34" t="n">
        <v>51</v>
      </c>
      <c r="BL411" s="11"/>
      <c r="BM411" s="11"/>
      <c r="BN411" s="11"/>
      <c r="BO411" s="11"/>
      <c r="BP411" s="11"/>
      <c r="BQ411" s="11"/>
      <c r="BR411" s="51"/>
      <c r="BS411" s="51"/>
      <c r="BT411" s="43" t="str">
        <f aca="false">IF(L411="organize",0.5,IF(L411="","",L411/BT$5))</f>
        <v/>
      </c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 t="n">
        <v>0.540983606557377</v>
      </c>
      <c r="DS411" s="43" t="n">
        <v>0.82258064516129</v>
      </c>
      <c r="DT411" s="51"/>
      <c r="DU411" s="51"/>
      <c r="DV411" s="51"/>
      <c r="DW411" s="51"/>
      <c r="DX411" s="51"/>
      <c r="DY411" s="51"/>
      <c r="DZ411" s="51"/>
      <c r="EA411" s="53" t="e">
        <f aca="false">SMALL(BU411:DM411,1)</f>
        <v>#VALUE!</v>
      </c>
      <c r="EB411" s="53" t="e">
        <f aca="false">SMALL(BU411:DM411,2)</f>
        <v>#VALUE!</v>
      </c>
      <c r="EC411" s="53" t="e">
        <f aca="false">SMALL(BU411:DM411,3)</f>
        <v>#VALUE!</v>
      </c>
      <c r="ED411" s="51"/>
      <c r="EE411" s="54" t="e">
        <f aca="false">AVERAGE(EA411:EC411)</f>
        <v>#VALUE!</v>
      </c>
      <c r="EF411" s="51"/>
      <c r="EG411" s="51"/>
      <c r="EH411" s="51"/>
      <c r="EI411" s="51"/>
      <c r="EJ411" s="51"/>
      <c r="EK411" s="51"/>
      <c r="EL411" s="11" t="n">
        <v>12</v>
      </c>
      <c r="EM411" s="11" t="n">
        <v>71</v>
      </c>
      <c r="EN411" s="11" t="n">
        <v>11</v>
      </c>
      <c r="EO411" s="11" t="n">
        <v>118</v>
      </c>
      <c r="EP411" s="11"/>
      <c r="EQ411" s="1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65" t="n">
        <v>0</v>
      </c>
      <c r="FC411" s="65" t="n">
        <v>0</v>
      </c>
      <c r="FD411" s="65" t="n">
        <v>0</v>
      </c>
      <c r="FE411" s="65" t="n">
        <v>0</v>
      </c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59" t="s">
        <v>525</v>
      </c>
      <c r="H412" s="9" t="s">
        <v>13</v>
      </c>
      <c r="I412" s="48" t="e">
        <f aca="false">IF(EE412=0,"",EE412)</f>
        <v>#VALUE!</v>
      </c>
      <c r="J412" s="31"/>
      <c r="K412" s="49"/>
      <c r="L412" s="34"/>
      <c r="M412" s="34"/>
      <c r="N412" s="34"/>
      <c r="O412" s="34"/>
      <c r="P412" s="34"/>
      <c r="Q412" s="34"/>
      <c r="R412" s="34"/>
      <c r="S412" s="34"/>
      <c r="T412" s="50"/>
      <c r="U412" s="34"/>
      <c r="V412" s="34"/>
      <c r="W412" s="34"/>
      <c r="X412" s="34"/>
      <c r="Y412" s="34"/>
      <c r="Z412" s="50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49"/>
      <c r="BN412" s="49"/>
      <c r="BO412" s="49"/>
      <c r="BP412" s="8" t="n">
        <v>40</v>
      </c>
      <c r="BQ412" s="49" t="n">
        <v>41</v>
      </c>
      <c r="BR412" s="51"/>
      <c r="BS412" s="52"/>
      <c r="BT412" s="43" t="str">
        <f aca="false">IF(L412="organize",0.5,IF(L412="","",L412/BT$5))</f>
        <v/>
      </c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 t="n">
        <v>0.975609756097561</v>
      </c>
      <c r="DY412" s="43" t="n">
        <v>0.911111111111111</v>
      </c>
      <c r="DZ412" s="51"/>
      <c r="EA412" s="53" t="e">
        <f aca="false">SMALL(BU412:DM412,1)</f>
        <v>#VALUE!</v>
      </c>
      <c r="EB412" s="53" t="e">
        <f aca="false">SMALL(BU412:DM412,2)</f>
        <v>#VALUE!</v>
      </c>
      <c r="EC412" s="53" t="e">
        <f aca="false">SMALL(BU412:DM412,3)</f>
        <v>#VALUE!</v>
      </c>
      <c r="ED412" s="51"/>
      <c r="EE412" s="54" t="e">
        <f aca="false">AVERAGE(EA412:EC412)</f>
        <v>#VALUE!</v>
      </c>
      <c r="EF412" s="51"/>
      <c r="EG412" s="52"/>
      <c r="EH412" s="43"/>
      <c r="EI412" s="43"/>
      <c r="EJ412" s="43"/>
      <c r="EK412" s="43"/>
      <c r="EL412" s="43"/>
      <c r="EM412" s="43"/>
      <c r="EN412" s="43"/>
      <c r="EO412" s="43"/>
      <c r="EP412" s="63"/>
      <c r="EQ412" s="63"/>
      <c r="ER412" s="69"/>
      <c r="ES412" s="69"/>
      <c r="ET412" s="69"/>
      <c r="EU412" s="69"/>
      <c r="EV412" s="69"/>
      <c r="EW412" s="69"/>
      <c r="EX412" s="64" t="n">
        <v>6</v>
      </c>
      <c r="EY412" s="64" t="n">
        <v>168</v>
      </c>
      <c r="EZ412" s="64" t="n">
        <v>4</v>
      </c>
      <c r="FA412" s="64" t="n">
        <v>155</v>
      </c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59" t="s">
        <v>526</v>
      </c>
      <c r="H413" s="9" t="s">
        <v>12</v>
      </c>
      <c r="I413" s="48" t="e">
        <f aca="false">IF(EE413=0,"",EE413)</f>
        <v>#VALUE!</v>
      </c>
      <c r="J413" s="31"/>
      <c r="K413" s="49"/>
      <c r="L413" s="34"/>
      <c r="M413" s="34"/>
      <c r="N413" s="34"/>
      <c r="O413" s="34"/>
      <c r="P413" s="34"/>
      <c r="Q413" s="34"/>
      <c r="R413" s="34"/>
      <c r="S413" s="34"/>
      <c r="T413" s="50"/>
      <c r="U413" s="34"/>
      <c r="V413" s="34"/>
      <c r="W413" s="34"/>
      <c r="X413" s="34"/>
      <c r="Y413" s="34"/>
      <c r="Z413" s="50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49"/>
      <c r="BN413" s="49"/>
      <c r="BO413" s="49"/>
      <c r="BP413" s="8" t="n">
        <v>29</v>
      </c>
      <c r="BQ413" s="49" t="n">
        <v>33</v>
      </c>
      <c r="BR413" s="51"/>
      <c r="BS413" s="52"/>
      <c r="BT413" s="43" t="str">
        <f aca="false">IF(L413="organize",0.5,IF(L413="","",L413/BT$5))</f>
        <v/>
      </c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 t="n">
        <v>0.707317073170732</v>
      </c>
      <c r="DY413" s="43" t="n">
        <v>0.733333333333333</v>
      </c>
      <c r="DZ413" s="51"/>
      <c r="EA413" s="53" t="e">
        <f aca="false">SMALL(BU413:DM413,1)</f>
        <v>#VALUE!</v>
      </c>
      <c r="EB413" s="53" t="e">
        <f aca="false">SMALL(BU413:DM413,2)</f>
        <v>#VALUE!</v>
      </c>
      <c r="EC413" s="53" t="e">
        <f aca="false">SMALL(BU413:DM413,3)</f>
        <v>#VALUE!</v>
      </c>
      <c r="ED413" s="51"/>
      <c r="EE413" s="54" t="e">
        <f aca="false">AVERAGE(EA413:EC413)</f>
        <v>#VALUE!</v>
      </c>
      <c r="EF413" s="51"/>
      <c r="EG413" s="52"/>
      <c r="EH413" s="43"/>
      <c r="EI413" s="43"/>
      <c r="EJ413" s="43"/>
      <c r="EK413" s="43"/>
      <c r="EL413" s="43"/>
      <c r="EM413" s="43"/>
      <c r="EN413" s="43"/>
      <c r="EO413" s="43"/>
      <c r="EP413" s="63"/>
      <c r="EQ413" s="63"/>
      <c r="ER413" s="69"/>
      <c r="ES413" s="69"/>
      <c r="ET413" s="69"/>
      <c r="EU413" s="69"/>
      <c r="EV413" s="69"/>
      <c r="EW413" s="69"/>
      <c r="EX413" s="64" t="n">
        <v>12</v>
      </c>
      <c r="EY413" s="64" t="n">
        <v>68</v>
      </c>
      <c r="EZ413" s="64" t="n">
        <v>11</v>
      </c>
      <c r="FA413" s="64" t="n">
        <v>134</v>
      </c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59" t="s">
        <v>527</v>
      </c>
      <c r="H414" s="9" t="s">
        <v>104</v>
      </c>
      <c r="I414" s="48" t="e">
        <f aca="false">IF(EE414=0,"",EE414)</f>
        <v>#VALUE!</v>
      </c>
      <c r="J414" s="31"/>
      <c r="K414" s="49"/>
      <c r="L414" s="34"/>
      <c r="M414" s="34"/>
      <c r="N414" s="34"/>
      <c r="O414" s="34"/>
      <c r="P414" s="34"/>
      <c r="Q414" s="34"/>
      <c r="R414" s="34"/>
      <c r="S414" s="34"/>
      <c r="T414" s="50"/>
      <c r="U414" s="34"/>
      <c r="V414" s="34"/>
      <c r="W414" s="34"/>
      <c r="X414" s="34"/>
      <c r="Y414" s="34"/>
      <c r="Z414" s="50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8" t="n">
        <v>45</v>
      </c>
      <c r="BM414" s="8" t="n">
        <v>56</v>
      </c>
      <c r="BN414" s="49"/>
      <c r="BO414" s="49"/>
      <c r="BP414" s="49"/>
      <c r="BQ414" s="49"/>
      <c r="BR414" s="51"/>
      <c r="BS414" s="52"/>
      <c r="BT414" s="43" t="str">
        <f aca="false">IF(L414="organize",0.5,IF(L414="","",L414/BT$5))</f>
        <v/>
      </c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 t="n">
        <v>0.818181818181818</v>
      </c>
      <c r="DU414" s="43" t="n">
        <v>1</v>
      </c>
      <c r="DV414" s="43"/>
      <c r="DW414" s="43"/>
      <c r="DX414" s="43"/>
      <c r="DY414" s="43"/>
      <c r="DZ414" s="51"/>
      <c r="EA414" s="53" t="e">
        <f aca="false">SMALL(BU414:DM414,1)</f>
        <v>#VALUE!</v>
      </c>
      <c r="EB414" s="53" t="e">
        <f aca="false">SMALL(BU414:DM414,2)</f>
        <v>#VALUE!</v>
      </c>
      <c r="EC414" s="53" t="e">
        <f aca="false">SMALL(BU414:DM414,3)</f>
        <v>#VALUE!</v>
      </c>
      <c r="ED414" s="51"/>
      <c r="EE414" s="54" t="e">
        <f aca="false">AVERAGE(EA414:EC414)</f>
        <v>#VALUE!</v>
      </c>
      <c r="EF414" s="51"/>
      <c r="EG414" s="52"/>
      <c r="EH414" s="43"/>
      <c r="EI414" s="43"/>
      <c r="EJ414" s="43"/>
      <c r="EK414" s="43"/>
      <c r="EL414" s="43"/>
      <c r="EM414" s="43"/>
      <c r="EN414" s="43"/>
      <c r="EO414" s="43"/>
      <c r="EP414" s="64" t="n">
        <v>10</v>
      </c>
      <c r="EQ414" s="64" t="n">
        <v>118.5</v>
      </c>
      <c r="ER414" s="64" t="n">
        <v>3</v>
      </c>
      <c r="ES414" s="64" t="n">
        <v>153.5</v>
      </c>
      <c r="ET414" s="69"/>
      <c r="EU414" s="69"/>
      <c r="EV414" s="69"/>
      <c r="EW414" s="69"/>
      <c r="EX414" s="69"/>
      <c r="EY414" s="69"/>
      <c r="EZ414" s="69"/>
      <c r="FA414" s="69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59" t="s">
        <v>528</v>
      </c>
      <c r="H415" s="9" t="s">
        <v>104</v>
      </c>
      <c r="I415" s="48" t="e">
        <f aca="false">IF(EE415=0,"",EE415)</f>
        <v>#VALUE!</v>
      </c>
      <c r="J415" s="31"/>
      <c r="K415" s="49"/>
      <c r="L415" s="34"/>
      <c r="M415" s="34"/>
      <c r="N415" s="34"/>
      <c r="O415" s="34"/>
      <c r="P415" s="34"/>
      <c r="Q415" s="34"/>
      <c r="R415" s="34"/>
      <c r="S415" s="34"/>
      <c r="T415" s="50"/>
      <c r="U415" s="34"/>
      <c r="V415" s="34"/>
      <c r="W415" s="34"/>
      <c r="X415" s="34"/>
      <c r="Y415" s="34"/>
      <c r="Z415" s="50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 t="n">
        <v>54</v>
      </c>
      <c r="BM415" s="8" t="n">
        <v>54</v>
      </c>
      <c r="BN415" s="49"/>
      <c r="BO415" s="49"/>
      <c r="BP415" s="49"/>
      <c r="BQ415" s="49"/>
      <c r="BR415" s="51"/>
      <c r="BS415" s="52"/>
      <c r="BT415" s="43" t="str">
        <f aca="false">IF(L415="organize",0.5,IF(L415="","",L415/BT$5))</f>
        <v/>
      </c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 t="n">
        <v>0.981818181818182</v>
      </c>
      <c r="DU415" s="43" t="n">
        <v>0.964285714285714</v>
      </c>
      <c r="DV415" s="43"/>
      <c r="DW415" s="43"/>
      <c r="DX415" s="43"/>
      <c r="DY415" s="43"/>
      <c r="DZ415" s="51"/>
      <c r="EA415" s="53" t="e">
        <f aca="false">SMALL(BU415:DM415,1)</f>
        <v>#VALUE!</v>
      </c>
      <c r="EB415" s="53" t="e">
        <f aca="false">SMALL(BU415:DM415,2)</f>
        <v>#VALUE!</v>
      </c>
      <c r="EC415" s="53" t="e">
        <f aca="false">SMALL(BU415:DM415,3)</f>
        <v>#VALUE!</v>
      </c>
      <c r="ED415" s="51"/>
      <c r="EE415" s="54" t="e">
        <f aca="false">AVERAGE(EA415:EC415)</f>
        <v>#VALUE!</v>
      </c>
      <c r="EF415" s="51"/>
      <c r="EG415" s="52"/>
      <c r="EH415" s="43"/>
      <c r="EI415" s="43"/>
      <c r="EJ415" s="43"/>
      <c r="EK415" s="43"/>
      <c r="EL415" s="43"/>
      <c r="EM415" s="43"/>
      <c r="EN415" s="43"/>
      <c r="EO415" s="43"/>
      <c r="EP415" s="64" t="n">
        <v>6</v>
      </c>
      <c r="EQ415" s="64" t="n">
        <v>153</v>
      </c>
      <c r="ER415" s="64" t="n">
        <v>5</v>
      </c>
      <c r="ES415" s="64" t="n">
        <v>158</v>
      </c>
      <c r="ET415" s="69"/>
      <c r="EU415" s="69"/>
      <c r="EV415" s="69"/>
      <c r="EW415" s="69"/>
      <c r="EX415" s="69"/>
      <c r="EY415" s="69"/>
      <c r="EZ415" s="69"/>
      <c r="FA415" s="69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59" t="s">
        <v>529</v>
      </c>
      <c r="H416" s="9" t="s">
        <v>104</v>
      </c>
      <c r="I416" s="48" t="e">
        <f aca="false">IF(EE416=0,"",EE416)</f>
        <v>#VALUE!</v>
      </c>
      <c r="J416" s="31"/>
      <c r="K416" s="49"/>
      <c r="L416" s="34"/>
      <c r="M416" s="34"/>
      <c r="N416" s="34"/>
      <c r="O416" s="34"/>
      <c r="P416" s="34"/>
      <c r="Q416" s="34"/>
      <c r="R416" s="34"/>
      <c r="S416" s="34"/>
      <c r="T416" s="50"/>
      <c r="U416" s="34"/>
      <c r="V416" s="34"/>
      <c r="W416" s="34"/>
      <c r="X416" s="34"/>
      <c r="Y416" s="34"/>
      <c r="Z416" s="50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49"/>
      <c r="BN416" s="8" t="n">
        <v>28</v>
      </c>
      <c r="BO416" s="49" t="n">
        <v>37</v>
      </c>
      <c r="BP416" s="49"/>
      <c r="BQ416" s="49"/>
      <c r="BR416" s="51"/>
      <c r="BS416" s="52"/>
      <c r="BT416" s="43" t="str">
        <f aca="false">IF(L416="organize",0.5,IF(L416="","",L416/BT$5))</f>
        <v/>
      </c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 t="n">
        <v>0.717948717948718</v>
      </c>
      <c r="DW416" s="43" t="n">
        <v>0.948717948717949</v>
      </c>
      <c r="DX416" s="43"/>
      <c r="DY416" s="43"/>
      <c r="DZ416" s="51"/>
      <c r="EA416" s="53" t="e">
        <f aca="false">SMALL(BU416:DM416,1)</f>
        <v>#VALUE!</v>
      </c>
      <c r="EB416" s="53" t="e">
        <f aca="false">SMALL(BU416:DM416,2)</f>
        <v>#VALUE!</v>
      </c>
      <c r="EC416" s="53" t="e">
        <f aca="false">SMALL(BU416:DM416,3)</f>
        <v>#VALUE!</v>
      </c>
      <c r="ED416" s="51"/>
      <c r="EE416" s="54" t="e">
        <f aca="false">AVERAGE(EA416:EC416)</f>
        <v>#VALUE!</v>
      </c>
      <c r="EF416" s="51"/>
      <c r="EG416" s="52"/>
      <c r="EH416" s="43"/>
      <c r="EI416" s="43"/>
      <c r="EJ416" s="43"/>
      <c r="EK416" s="43"/>
      <c r="EL416" s="43"/>
      <c r="EM416" s="43"/>
      <c r="EN416" s="43"/>
      <c r="EO416" s="43"/>
      <c r="EP416" s="63"/>
      <c r="EQ416" s="63"/>
      <c r="ER416" s="69"/>
      <c r="ES416" s="69"/>
      <c r="ET416" s="64" t="n">
        <v>10</v>
      </c>
      <c r="EU416" s="64" t="n">
        <v>113</v>
      </c>
      <c r="EV416" s="64" t="n">
        <v>4</v>
      </c>
      <c r="EW416" s="64" t="n">
        <v>144.5</v>
      </c>
      <c r="EX416" s="69"/>
      <c r="EY416" s="69"/>
      <c r="EZ416" s="69"/>
      <c r="FA416" s="69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59" t="s">
        <v>530</v>
      </c>
      <c r="H417" s="9" t="s">
        <v>15</v>
      </c>
      <c r="I417" s="48" t="e">
        <f aca="false">IF(EE417=0,"",EE417)</f>
        <v>#VALUE!</v>
      </c>
      <c r="J417" s="31"/>
      <c r="K417" s="11"/>
      <c r="L417" s="11"/>
      <c r="M417" s="11"/>
      <c r="N417" s="11"/>
      <c r="O417" s="11"/>
      <c r="P417" s="11"/>
      <c r="Q417" s="11"/>
      <c r="R417" s="11"/>
      <c r="S417" s="11"/>
      <c r="T417" s="33"/>
      <c r="U417" s="11"/>
      <c r="V417" s="11"/>
      <c r="W417" s="11"/>
      <c r="X417" s="11"/>
      <c r="Y417" s="11"/>
      <c r="Z417" s="33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 t="n">
        <v>84</v>
      </c>
      <c r="BI417" s="11" t="n">
        <v>71</v>
      </c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43" t="str">
        <f aca="false">IF(L417="organize",0.5,IF(L417="","",L417/BT$5))</f>
        <v/>
      </c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 t="n">
        <v>0.903225806451613</v>
      </c>
      <c r="DQ417" s="43" t="n">
        <v>0.75531914893617</v>
      </c>
      <c r="DR417" s="43"/>
      <c r="DS417" s="43"/>
      <c r="DT417" s="11"/>
      <c r="DU417" s="11"/>
      <c r="DV417" s="51"/>
      <c r="DW417" s="51"/>
      <c r="DX417" s="51"/>
      <c r="DY417" s="51"/>
      <c r="DZ417" s="51"/>
      <c r="EA417" s="53" t="e">
        <f aca="false">SMALL(BU417:DM417,1)</f>
        <v>#VALUE!</v>
      </c>
      <c r="EB417" s="53" t="e">
        <f aca="false">SMALL(BU417:DM417,2)</f>
        <v>#VALUE!</v>
      </c>
      <c r="EC417" s="53" t="e">
        <f aca="false">SMALL(BU417:DM417,3)</f>
        <v>#VALUE!</v>
      </c>
      <c r="ED417" s="51"/>
      <c r="EE417" s="54" t="e">
        <f aca="false">AVERAGE(EA417:EC417)</f>
        <v>#VALUE!</v>
      </c>
      <c r="EF417" s="72"/>
      <c r="EG417" s="72"/>
      <c r="EH417" s="11" t="n">
        <v>7</v>
      </c>
      <c r="EI417" s="63" t="n">
        <v>166.5</v>
      </c>
      <c r="EJ417" s="71" t="n">
        <v>9</v>
      </c>
      <c r="EK417" s="71" t="n">
        <v>235.5</v>
      </c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76" t="s">
        <v>531</v>
      </c>
      <c r="H418" s="67" t="s">
        <v>15</v>
      </c>
      <c r="I418" s="48" t="e">
        <f aca="false">IF(EE418=0,"",EE418)</f>
        <v>#VALUE!</v>
      </c>
      <c r="J418" s="31"/>
      <c r="K418" s="11"/>
      <c r="L418" s="11"/>
      <c r="M418" s="11"/>
      <c r="N418" s="11"/>
      <c r="O418" s="11"/>
      <c r="P418" s="11"/>
      <c r="Q418" s="11"/>
      <c r="R418" s="11"/>
      <c r="S418" s="11"/>
      <c r="T418" s="33"/>
      <c r="U418" s="11"/>
      <c r="V418" s="11"/>
      <c r="W418" s="11"/>
      <c r="X418" s="11"/>
      <c r="Y418" s="11"/>
      <c r="Z418" s="33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7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7" t="n">
        <v>15</v>
      </c>
      <c r="BH418" s="11"/>
      <c r="BI418" s="11"/>
      <c r="BJ418" s="11"/>
      <c r="BK418" s="11"/>
      <c r="BL418" s="11"/>
      <c r="BM418" s="23"/>
      <c r="BN418" s="23"/>
      <c r="BO418" s="23"/>
      <c r="BP418" s="23"/>
      <c r="BQ418" s="23"/>
      <c r="BR418" s="51"/>
      <c r="BS418" s="51"/>
      <c r="BT418" s="43" t="str">
        <f aca="false">IF(L418="organize",0.5,IF(L418="","",L418/BT$5))</f>
        <v/>
      </c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 t="n">
        <v>0.267857142857143</v>
      </c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51"/>
      <c r="EA418" s="53" t="e">
        <f aca="false">SMALL(BU418:DM418,1)</f>
        <v>#VALUE!</v>
      </c>
      <c r="EB418" s="53" t="e">
        <f aca="false">SMALL(BU418:DM418,2)</f>
        <v>#VALUE!</v>
      </c>
      <c r="EC418" s="53" t="e">
        <f aca="false">SMALL(BU418:DM418,3)</f>
        <v>#VALUE!</v>
      </c>
      <c r="ED418" s="51"/>
      <c r="EE418" s="54" t="e">
        <f aca="false">AVERAGE(EA418:EC418)</f>
        <v>#VALUE!</v>
      </c>
      <c r="EF418" s="51"/>
      <c r="EG418" s="51"/>
      <c r="EH418" s="43"/>
      <c r="EI418" s="43"/>
      <c r="EJ418" s="43"/>
      <c r="EK418" s="43"/>
      <c r="EL418" s="43"/>
      <c r="EM418" s="43"/>
      <c r="EN418" s="43"/>
      <c r="EO418" s="43"/>
      <c r="EP418" s="55"/>
      <c r="EQ418" s="55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76" t="s">
        <v>532</v>
      </c>
      <c r="H419" s="67" t="s">
        <v>6</v>
      </c>
      <c r="I419" s="48" t="e">
        <f aca="false">IF(EE419=0,"",EE419)</f>
        <v>#VALUE!</v>
      </c>
      <c r="J419" s="31"/>
      <c r="K419" s="11"/>
      <c r="L419" s="11"/>
      <c r="M419" s="11"/>
      <c r="N419" s="11"/>
      <c r="O419" s="11"/>
      <c r="P419" s="11"/>
      <c r="Q419" s="11"/>
      <c r="R419" s="11"/>
      <c r="S419" s="11"/>
      <c r="T419" s="33"/>
      <c r="U419" s="11"/>
      <c r="V419" s="11"/>
      <c r="W419" s="11"/>
      <c r="X419" s="11"/>
      <c r="Y419" s="11"/>
      <c r="Z419" s="33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7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7" t="n">
        <v>53</v>
      </c>
      <c r="BH419" s="11"/>
      <c r="BI419" s="11"/>
      <c r="BJ419" s="11"/>
      <c r="BK419" s="11"/>
      <c r="BL419" s="11"/>
      <c r="BM419" s="23"/>
      <c r="BN419" s="23"/>
      <c r="BO419" s="23"/>
      <c r="BP419" s="23"/>
      <c r="BQ419" s="23"/>
      <c r="BR419" s="51"/>
      <c r="BS419" s="51"/>
      <c r="BT419" s="43" t="str">
        <f aca="false">IF(L419="organize",0.5,IF(L419="","",L419/BT$5))</f>
        <v/>
      </c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 t="n">
        <v>0.946428571428571</v>
      </c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51"/>
      <c r="EA419" s="53" t="e">
        <f aca="false">SMALL(BU419:DM419,1)</f>
        <v>#VALUE!</v>
      </c>
      <c r="EB419" s="53" t="e">
        <f aca="false">SMALL(BU419:DM419,2)</f>
        <v>#VALUE!</v>
      </c>
      <c r="EC419" s="53" t="e">
        <f aca="false">SMALL(BU419:DM419,3)</f>
        <v>#VALUE!</v>
      </c>
      <c r="ED419" s="51"/>
      <c r="EE419" s="54" t="e">
        <f aca="false">AVERAGE(EA419:EC419)</f>
        <v>#VALUE!</v>
      </c>
      <c r="EF419" s="51"/>
      <c r="EG419" s="51"/>
      <c r="EH419" s="43"/>
      <c r="EI419" s="43"/>
      <c r="EJ419" s="43"/>
      <c r="EK419" s="43"/>
      <c r="EL419" s="43"/>
      <c r="EM419" s="43"/>
      <c r="EN419" s="43"/>
      <c r="EO419" s="43"/>
      <c r="EP419" s="55"/>
      <c r="EQ419" s="55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59" t="s">
        <v>533</v>
      </c>
      <c r="H420" s="67"/>
      <c r="I420" s="48" t="e">
        <f aca="false">IF(EE420=0,"",EE420)</f>
        <v>#VALUE!</v>
      </c>
      <c r="J420" s="31"/>
      <c r="K420" s="11"/>
      <c r="L420" s="11"/>
      <c r="M420" s="11"/>
      <c r="N420" s="11"/>
      <c r="O420" s="11"/>
      <c r="P420" s="11"/>
      <c r="Q420" s="11"/>
      <c r="R420" s="11"/>
      <c r="S420" s="11"/>
      <c r="T420" s="33"/>
      <c r="U420" s="11"/>
      <c r="V420" s="11"/>
      <c r="W420" s="11"/>
      <c r="X420" s="11"/>
      <c r="Y420" s="11"/>
      <c r="Z420" s="33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 t="n">
        <v>43</v>
      </c>
      <c r="BG420" s="11" t="n">
        <v>51</v>
      </c>
      <c r="BH420" s="11"/>
      <c r="BI420" s="11"/>
      <c r="BJ420" s="11"/>
      <c r="BK420" s="11"/>
      <c r="BL420" s="11"/>
      <c r="BM420" s="23"/>
      <c r="BN420" s="23"/>
      <c r="BO420" s="23"/>
      <c r="BP420" s="23"/>
      <c r="BQ420" s="23"/>
      <c r="BR420" s="51"/>
      <c r="BS420" s="51"/>
      <c r="BT420" s="43" t="str">
        <f aca="false">IF(L420="organize",0.5,IF(L420="","",L420/BT$5))</f>
        <v/>
      </c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 t="n">
        <v>0.641791044776119</v>
      </c>
      <c r="DO420" s="43" t="n">
        <v>0.910714285714286</v>
      </c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51"/>
      <c r="EA420" s="53" t="e">
        <f aca="false">SMALL(BU420:DM420,1)</f>
        <v>#VALUE!</v>
      </c>
      <c r="EB420" s="53" t="e">
        <f aca="false">SMALL(BU420:DM420,2)</f>
        <v>#VALUE!</v>
      </c>
      <c r="EC420" s="53" t="e">
        <f aca="false">SMALL(BU420:DM420,3)</f>
        <v>#VALUE!</v>
      </c>
      <c r="ED420" s="51"/>
      <c r="EE420" s="54" t="e">
        <f aca="false">AVERAGE(EA420:EC420)</f>
        <v>#VALUE!</v>
      </c>
      <c r="EF420" s="51"/>
      <c r="EG420" s="51"/>
      <c r="EH420" s="43"/>
      <c r="EI420" s="43"/>
      <c r="EJ420" s="43"/>
      <c r="EK420" s="43"/>
      <c r="EL420" s="43"/>
      <c r="EM420" s="43"/>
      <c r="EN420" s="43"/>
      <c r="EO420" s="43"/>
      <c r="EP420" s="55"/>
      <c r="EQ420" s="55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59" t="s">
        <v>534</v>
      </c>
      <c r="H421" s="9" t="s">
        <v>80</v>
      </c>
      <c r="I421" s="48" t="e">
        <f aca="false">IF(EE421=0,"",EE421)</f>
        <v>#VALUE!</v>
      </c>
      <c r="J421" s="31"/>
      <c r="K421" s="11"/>
      <c r="L421" s="11"/>
      <c r="M421" s="11"/>
      <c r="N421" s="11"/>
      <c r="O421" s="11"/>
      <c r="P421" s="11"/>
      <c r="Q421" s="11"/>
      <c r="R421" s="11"/>
      <c r="S421" s="11"/>
      <c r="T421" s="33"/>
      <c r="U421" s="11"/>
      <c r="V421" s="11"/>
      <c r="W421" s="11"/>
      <c r="X421" s="11"/>
      <c r="Y421" s="11"/>
      <c r="Z421" s="33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34" t="n">
        <v>40</v>
      </c>
      <c r="BK421" s="11" t="n">
        <v>42</v>
      </c>
      <c r="BL421" s="11"/>
      <c r="BM421" s="11"/>
      <c r="BN421" s="11"/>
      <c r="BO421" s="11"/>
      <c r="BP421" s="11"/>
      <c r="BQ421" s="11"/>
      <c r="BR421" s="51"/>
      <c r="BS421" s="51"/>
      <c r="BT421" s="43" t="str">
        <f aca="false">IF(L421="organize",0.5,IF(L421="","",L421/BT$5))</f>
        <v/>
      </c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 t="n">
        <v>0.655737704918033</v>
      </c>
      <c r="DS421" s="43" t="n">
        <v>0.67741935483871</v>
      </c>
      <c r="DT421" s="51"/>
      <c r="DU421" s="51"/>
      <c r="DV421" s="51"/>
      <c r="DW421" s="51"/>
      <c r="DX421" s="51"/>
      <c r="DY421" s="51"/>
      <c r="DZ421" s="51"/>
      <c r="EA421" s="53" t="e">
        <f aca="false">SMALL(BU421:DM421,1)</f>
        <v>#VALUE!</v>
      </c>
      <c r="EB421" s="53" t="e">
        <f aca="false">SMALL(BU421:DM421,2)</f>
        <v>#VALUE!</v>
      </c>
      <c r="EC421" s="53" t="e">
        <f aca="false">SMALL(BU421:DM421,3)</f>
        <v>#VALUE!</v>
      </c>
      <c r="ED421" s="51"/>
      <c r="EE421" s="54" t="e">
        <f aca="false">AVERAGE(EA421:EC421)</f>
        <v>#VALUE!</v>
      </c>
      <c r="EF421" s="51"/>
      <c r="EG421" s="51"/>
      <c r="EH421" s="51"/>
      <c r="EI421" s="51"/>
      <c r="EJ421" s="51"/>
      <c r="EK421" s="51"/>
      <c r="EL421" s="11" t="n">
        <v>11</v>
      </c>
      <c r="EM421" s="11" t="n">
        <v>38</v>
      </c>
      <c r="EN421" s="11" t="n">
        <v>12</v>
      </c>
      <c r="EO421" s="11" t="n">
        <v>148</v>
      </c>
      <c r="EP421" s="11"/>
      <c r="EQ421" s="1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59" t="s">
        <v>535</v>
      </c>
      <c r="H422" s="67" t="s">
        <v>207</v>
      </c>
      <c r="I422" s="48" t="e">
        <f aca="false">IF(EE422=0,"",EE422)</f>
        <v>#VALUE!</v>
      </c>
      <c r="J422" s="31"/>
      <c r="K422" s="49"/>
      <c r="L422" s="34"/>
      <c r="M422" s="34"/>
      <c r="N422" s="34"/>
      <c r="O422" s="34"/>
      <c r="P422" s="34"/>
      <c r="Q422" s="34"/>
      <c r="R422" s="34"/>
      <c r="S422" s="34"/>
      <c r="T422" s="50"/>
      <c r="U422" s="34"/>
      <c r="V422" s="34"/>
      <c r="W422" s="34"/>
      <c r="X422" s="34"/>
      <c r="Y422" s="34"/>
      <c r="Z422" s="50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 t="n">
        <v>26</v>
      </c>
      <c r="BM422" s="8" t="n">
        <v>48</v>
      </c>
      <c r="BN422" s="49"/>
      <c r="BO422" s="49"/>
      <c r="BP422" s="49"/>
      <c r="BQ422" s="49"/>
      <c r="BR422" s="51"/>
      <c r="BS422" s="52"/>
      <c r="BT422" s="43" t="str">
        <f aca="false">IF(L422="organize",0.5,IF(L422="","",L422/BT$5))</f>
        <v/>
      </c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 t="n">
        <v>0.472727272727273</v>
      </c>
      <c r="DU422" s="43" t="n">
        <v>0.857142857142857</v>
      </c>
      <c r="DV422" s="43"/>
      <c r="DW422" s="43"/>
      <c r="DX422" s="43"/>
      <c r="DY422" s="43"/>
      <c r="DZ422" s="51"/>
      <c r="EA422" s="53" t="e">
        <f aca="false">SMALL(BU422:DM422,1)</f>
        <v>#VALUE!</v>
      </c>
      <c r="EB422" s="53" t="e">
        <f aca="false">SMALL(BU422:DM422,2)</f>
        <v>#VALUE!</v>
      </c>
      <c r="EC422" s="53" t="e">
        <f aca="false">SMALL(BU422:DM422,3)</f>
        <v>#VALUE!</v>
      </c>
      <c r="ED422" s="51"/>
      <c r="EE422" s="54" t="e">
        <f aca="false">AVERAGE(EA422:EC422)</f>
        <v>#VALUE!</v>
      </c>
      <c r="EF422" s="51"/>
      <c r="EG422" s="52"/>
      <c r="EH422" s="43"/>
      <c r="EI422" s="43"/>
      <c r="EJ422" s="43"/>
      <c r="EK422" s="43"/>
      <c r="EL422" s="43"/>
      <c r="EM422" s="43"/>
      <c r="EN422" s="43"/>
      <c r="EO422" s="43"/>
      <c r="EP422" s="64" t="n">
        <v>13</v>
      </c>
      <c r="EQ422" s="64" t="n">
        <v>67</v>
      </c>
      <c r="ER422" s="64" t="n">
        <v>6</v>
      </c>
      <c r="ES422" s="64" t="n">
        <v>108</v>
      </c>
      <c r="ET422" s="69"/>
      <c r="EU422" s="69"/>
      <c r="EV422" s="69"/>
      <c r="EW422" s="69"/>
      <c r="EX422" s="69"/>
      <c r="EY422" s="69"/>
      <c r="EZ422" s="69"/>
      <c r="FA422" s="69"/>
      <c r="FB422" s="65" t="n">
        <v>0</v>
      </c>
      <c r="FC422" s="65" t="n">
        <v>0</v>
      </c>
      <c r="FD422" s="65" t="n">
        <v>0</v>
      </c>
      <c r="FE422" s="65" t="n">
        <v>0</v>
      </c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59" t="s">
        <v>536</v>
      </c>
      <c r="H423" s="67" t="s">
        <v>80</v>
      </c>
      <c r="I423" s="48" t="e">
        <f aca="false">IF(EE423=0,"",EE423)</f>
        <v>#VALUE!</v>
      </c>
      <c r="J423" s="31"/>
      <c r="K423" s="11"/>
      <c r="L423" s="11"/>
      <c r="M423" s="11"/>
      <c r="N423" s="11"/>
      <c r="O423" s="11"/>
      <c r="P423" s="11"/>
      <c r="Q423" s="11"/>
      <c r="R423" s="11"/>
      <c r="S423" s="11"/>
      <c r="T423" s="33"/>
      <c r="U423" s="11"/>
      <c r="V423" s="11"/>
      <c r="W423" s="11"/>
      <c r="X423" s="11"/>
      <c r="Y423" s="11"/>
      <c r="Z423" s="33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34" t="n">
        <v>35</v>
      </c>
      <c r="BK423" s="34" t="n">
        <v>29</v>
      </c>
      <c r="BL423" s="11"/>
      <c r="BM423" s="11"/>
      <c r="BN423" s="11"/>
      <c r="BO423" s="11"/>
      <c r="BP423" s="11"/>
      <c r="BQ423" s="11"/>
      <c r="BR423" s="51"/>
      <c r="BS423" s="51"/>
      <c r="BT423" s="43" t="str">
        <f aca="false">IF(L423="organize",0.5,IF(L423="","",L423/BT$5))</f>
        <v/>
      </c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 t="n">
        <v>0.573770491803279</v>
      </c>
      <c r="DS423" s="43" t="n">
        <v>0.467741935483871</v>
      </c>
      <c r="DT423" s="51"/>
      <c r="DU423" s="51"/>
      <c r="DV423" s="51"/>
      <c r="DW423" s="51"/>
      <c r="DX423" s="51"/>
      <c r="DY423" s="51"/>
      <c r="DZ423" s="51"/>
      <c r="EA423" s="53" t="e">
        <f aca="false">SMALL(BU423:DM423,1)</f>
        <v>#VALUE!</v>
      </c>
      <c r="EB423" s="53" t="e">
        <f aca="false">SMALL(BU423:DM423,2)</f>
        <v>#VALUE!</v>
      </c>
      <c r="EC423" s="53" t="e">
        <f aca="false">SMALL(BU423:DM423,3)</f>
        <v>#VALUE!</v>
      </c>
      <c r="ED423" s="51"/>
      <c r="EE423" s="54" t="e">
        <f aca="false">AVERAGE(EA423:EC423)</f>
        <v>#VALUE!</v>
      </c>
      <c r="EF423" s="51"/>
      <c r="EG423" s="51"/>
      <c r="EH423" s="51"/>
      <c r="EI423" s="51"/>
      <c r="EJ423" s="51"/>
      <c r="EK423" s="51"/>
      <c r="EL423" s="11" t="n">
        <v>12</v>
      </c>
      <c r="EM423" s="11" t="n">
        <v>104</v>
      </c>
      <c r="EN423" s="11" t="n">
        <v>14</v>
      </c>
      <c r="EO423" s="11" t="n">
        <v>126</v>
      </c>
      <c r="EP423" s="11"/>
      <c r="EQ423" s="1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65" t="n">
        <v>0</v>
      </c>
      <c r="FC423" s="65" t="n">
        <v>0</v>
      </c>
      <c r="FD423" s="65" t="n">
        <v>0</v>
      </c>
      <c r="FE423" s="65" t="n">
        <v>0</v>
      </c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59" t="s">
        <v>537</v>
      </c>
      <c r="H424" s="73" t="s">
        <v>18</v>
      </c>
      <c r="I424" s="48" t="e">
        <f aca="false">IF(EE424=0,"",EE424)</f>
        <v>#VALUE!</v>
      </c>
      <c r="J424" s="31"/>
      <c r="K424" s="11"/>
      <c r="L424" s="11"/>
      <c r="M424" s="11"/>
      <c r="N424" s="11"/>
      <c r="O424" s="11"/>
      <c r="P424" s="11"/>
      <c r="Q424" s="11"/>
      <c r="R424" s="11"/>
      <c r="S424" s="11"/>
      <c r="T424" s="33"/>
      <c r="U424" s="11"/>
      <c r="V424" s="11"/>
      <c r="W424" s="11"/>
      <c r="X424" s="11"/>
      <c r="Y424" s="11"/>
      <c r="Z424" s="33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 t="n">
        <v>26</v>
      </c>
      <c r="BG424" s="11"/>
      <c r="BH424" s="11"/>
      <c r="BI424" s="11"/>
      <c r="BJ424" s="11"/>
      <c r="BK424" s="11"/>
      <c r="BL424" s="11"/>
      <c r="BM424" s="23"/>
      <c r="BN424" s="23"/>
      <c r="BO424" s="23"/>
      <c r="BP424" s="23"/>
      <c r="BQ424" s="23"/>
      <c r="BR424" s="51"/>
      <c r="BS424" s="51"/>
      <c r="BT424" s="43" t="str">
        <f aca="false">IF(L424="organize",0.5,IF(L424="","",L424/BT$5))</f>
        <v/>
      </c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 t="n">
        <v>0.388059701492537</v>
      </c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51"/>
      <c r="EA424" s="53" t="e">
        <f aca="false">SMALL(BU424:DM424,1)</f>
        <v>#VALUE!</v>
      </c>
      <c r="EB424" s="53" t="e">
        <f aca="false">SMALL(BU424:DM424,2)</f>
        <v>#VALUE!</v>
      </c>
      <c r="EC424" s="53" t="e">
        <f aca="false">SMALL(BU424:DM424,3)</f>
        <v>#VALUE!</v>
      </c>
      <c r="ED424" s="51"/>
      <c r="EE424" s="54" t="e">
        <f aca="false">AVERAGE(EA424:EC424)</f>
        <v>#VALUE!</v>
      </c>
      <c r="EF424" s="51"/>
      <c r="EG424" s="51"/>
      <c r="EH424" s="43"/>
      <c r="EI424" s="43"/>
      <c r="EJ424" s="43"/>
      <c r="EK424" s="43"/>
      <c r="EL424" s="43"/>
      <c r="EM424" s="43"/>
      <c r="EN424" s="43"/>
      <c r="EO424" s="43"/>
      <c r="EP424" s="55"/>
      <c r="EQ424" s="55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59" t="s">
        <v>538</v>
      </c>
      <c r="H425" s="73" t="s">
        <v>18</v>
      </c>
      <c r="I425" s="48" t="e">
        <f aca="false">IF(EE425=0,"",EE425)</f>
        <v>#VALUE!</v>
      </c>
      <c r="J425" s="31"/>
      <c r="K425" s="11"/>
      <c r="L425" s="11"/>
      <c r="M425" s="11"/>
      <c r="N425" s="11"/>
      <c r="O425" s="11"/>
      <c r="P425" s="11"/>
      <c r="Q425" s="11"/>
      <c r="R425" s="11"/>
      <c r="S425" s="11"/>
      <c r="T425" s="33"/>
      <c r="U425" s="11"/>
      <c r="V425" s="11"/>
      <c r="W425" s="11"/>
      <c r="X425" s="11"/>
      <c r="Y425" s="11"/>
      <c r="Z425" s="33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34" t="n">
        <v>60</v>
      </c>
      <c r="BK425" s="34" t="n">
        <v>61</v>
      </c>
      <c r="BL425" s="11"/>
      <c r="BM425" s="11"/>
      <c r="BN425" s="11"/>
      <c r="BO425" s="11"/>
      <c r="BP425" s="11"/>
      <c r="BQ425" s="11"/>
      <c r="BR425" s="51"/>
      <c r="BS425" s="51"/>
      <c r="BT425" s="43" t="str">
        <f aca="false">IF(L425="organize",0.5,IF(L425="","",L425/BT$5))</f>
        <v/>
      </c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 t="n">
        <v>0.983606557377049</v>
      </c>
      <c r="DS425" s="43" t="n">
        <v>0.983870967741936</v>
      </c>
      <c r="DT425" s="51"/>
      <c r="DU425" s="51"/>
      <c r="DV425" s="51"/>
      <c r="DW425" s="51"/>
      <c r="DX425" s="51"/>
      <c r="DY425" s="51"/>
      <c r="DZ425" s="51"/>
      <c r="EA425" s="53" t="e">
        <f aca="false">SMALL(BU425:DM425,1)</f>
        <v>#VALUE!</v>
      </c>
      <c r="EB425" s="53" t="e">
        <f aca="false">SMALL(BU425:DM425,2)</f>
        <v>#VALUE!</v>
      </c>
      <c r="EC425" s="53" t="e">
        <f aca="false">SMALL(BU425:DM425,3)</f>
        <v>#VALUE!</v>
      </c>
      <c r="ED425" s="51"/>
      <c r="EE425" s="54" t="e">
        <f aca="false">AVERAGE(EA425:EC425)</f>
        <v>#VALUE!</v>
      </c>
      <c r="EF425" s="51"/>
      <c r="EG425" s="51"/>
      <c r="EH425" s="51"/>
      <c r="EI425" s="51"/>
      <c r="EJ425" s="51"/>
      <c r="EK425" s="51"/>
      <c r="EL425" s="11" t="n">
        <v>6</v>
      </c>
      <c r="EM425" s="11" t="n">
        <v>84</v>
      </c>
      <c r="EN425" s="11" t="n">
        <v>6</v>
      </c>
      <c r="EO425" s="11" t="n">
        <v>184</v>
      </c>
      <c r="EP425" s="11"/>
      <c r="EQ425" s="1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59" t="s">
        <v>539</v>
      </c>
      <c r="H426" s="73" t="s">
        <v>18</v>
      </c>
      <c r="I426" s="48" t="e">
        <f aca="false">IF(EE426=0,"",EE426)</f>
        <v>#VALUE!</v>
      </c>
      <c r="J426" s="31"/>
      <c r="K426" s="49"/>
      <c r="L426" s="34"/>
      <c r="M426" s="34"/>
      <c r="N426" s="34"/>
      <c r="O426" s="34"/>
      <c r="P426" s="34"/>
      <c r="Q426" s="34"/>
      <c r="R426" s="34"/>
      <c r="S426" s="34"/>
      <c r="T426" s="50"/>
      <c r="U426" s="34"/>
      <c r="V426" s="34"/>
      <c r="W426" s="34"/>
      <c r="X426" s="34"/>
      <c r="Y426" s="34"/>
      <c r="Z426" s="50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49"/>
      <c r="BN426" s="8" t="n">
        <v>7</v>
      </c>
      <c r="BO426" s="49" t="n">
        <v>21</v>
      </c>
      <c r="BP426" s="49"/>
      <c r="BQ426" s="49"/>
      <c r="BR426" s="51"/>
      <c r="BS426" s="52"/>
      <c r="BT426" s="43" t="str">
        <f aca="false">IF(L426="organize",0.5,IF(L426="","",L426/BT$5))</f>
        <v/>
      </c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 t="n">
        <v>0.17948717948718</v>
      </c>
      <c r="DW426" s="43" t="n">
        <v>0.538461538461538</v>
      </c>
      <c r="DX426" s="43"/>
      <c r="DY426" s="43"/>
      <c r="DZ426" s="51"/>
      <c r="EA426" s="53" t="e">
        <f aca="false">SMALL(BU426:DM426,1)</f>
        <v>#VALUE!</v>
      </c>
      <c r="EB426" s="53" t="e">
        <f aca="false">SMALL(BU426:DM426,2)</f>
        <v>#VALUE!</v>
      </c>
      <c r="EC426" s="53" t="e">
        <f aca="false">SMALL(BU426:DM426,3)</f>
        <v>#VALUE!</v>
      </c>
      <c r="ED426" s="51"/>
      <c r="EE426" s="54" t="e">
        <f aca="false">AVERAGE(EA426:EC426)</f>
        <v>#VALUE!</v>
      </c>
      <c r="EF426" s="51"/>
      <c r="EG426" s="52"/>
      <c r="EH426" s="43"/>
      <c r="EI426" s="43"/>
      <c r="EJ426" s="43"/>
      <c r="EK426" s="43"/>
      <c r="EL426" s="43"/>
      <c r="EM426" s="43"/>
      <c r="EN426" s="43"/>
      <c r="EO426" s="43"/>
      <c r="EP426" s="63"/>
      <c r="EQ426" s="63"/>
      <c r="ER426" s="69"/>
      <c r="ES426" s="69"/>
      <c r="ET426" s="64" t="n">
        <v>15</v>
      </c>
      <c r="EU426" s="64" t="n">
        <v>60</v>
      </c>
      <c r="EV426" s="64" t="n">
        <v>13</v>
      </c>
      <c r="EW426" s="64" t="n">
        <v>78</v>
      </c>
      <c r="EX426" s="69"/>
      <c r="EY426" s="69"/>
      <c r="EZ426" s="69"/>
      <c r="FA426" s="69"/>
      <c r="FB426" s="65" t="n">
        <v>18</v>
      </c>
      <c r="FC426" s="65" t="n">
        <v>189</v>
      </c>
      <c r="FD426" s="65" t="n">
        <v>0</v>
      </c>
      <c r="FE426" s="65" t="n">
        <v>0</v>
      </c>
    </row>
    <row r="427" customFormat="false" ht="12.75" hidden="false" customHeight="false" outlineLevel="0" collapsed="false">
      <c r="A427" s="77" t="s">
        <v>2</v>
      </c>
      <c r="B427" s="77"/>
      <c r="C427" s="77"/>
      <c r="D427" s="77"/>
      <c r="E427" s="77"/>
      <c r="F427" s="77"/>
      <c r="G427" s="7"/>
      <c r="H427" s="67"/>
      <c r="I427" s="48" t="e">
        <f aca="false">IF(EE427=0,"",EE427)</f>
        <v>#VALUE!</v>
      </c>
      <c r="J427" s="10"/>
      <c r="K427" s="11"/>
      <c r="L427" s="11"/>
      <c r="M427" s="11"/>
      <c r="N427" s="11"/>
      <c r="O427" s="11"/>
      <c r="P427" s="11"/>
      <c r="Q427" s="11"/>
      <c r="R427" s="11"/>
      <c r="S427" s="11"/>
      <c r="T427" s="33"/>
      <c r="U427" s="11"/>
      <c r="V427" s="11"/>
      <c r="W427" s="11"/>
      <c r="X427" s="11"/>
      <c r="Y427" s="11"/>
      <c r="Z427" s="33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23"/>
      <c r="BN427" s="23"/>
      <c r="BO427" s="23"/>
      <c r="BP427" s="23"/>
      <c r="BQ427" s="23"/>
      <c r="BR427" s="51"/>
      <c r="BS427" s="51"/>
      <c r="BT427" s="43" t="str">
        <f aca="false">IF(L427="organize",0.5,IF(L427="","",L427/BT$5))</f>
        <v/>
      </c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51"/>
      <c r="EA427" s="53" t="e">
        <f aca="false">SMALL(BU427:DM427,1)</f>
        <v>#VALUE!</v>
      </c>
      <c r="EB427" s="53" t="e">
        <f aca="false">SMALL(BU427:DM427,2)</f>
        <v>#VALUE!</v>
      </c>
      <c r="EC427" s="53" t="e">
        <f aca="false">SMALL(BU427:DM427,3)</f>
        <v>#VALUE!</v>
      </c>
      <c r="ED427" s="51"/>
      <c r="EE427" s="54" t="e">
        <f aca="false">AVERAGE(EA427:EC427)</f>
        <v>#VALUE!</v>
      </c>
      <c r="EF427" s="51"/>
      <c r="EG427" s="51"/>
      <c r="EH427" s="43"/>
      <c r="EI427" s="43"/>
      <c r="EJ427" s="43"/>
      <c r="EK427" s="43"/>
      <c r="EL427" s="43"/>
      <c r="EM427" s="43"/>
      <c r="EN427" s="43"/>
      <c r="EO427" s="43"/>
      <c r="EP427" s="55"/>
      <c r="EQ427" s="55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</row>
  </sheetData>
  <mergeCells count="50">
    <mergeCell ref="EH1:EI1"/>
    <mergeCell ref="EJ1:EK1"/>
    <mergeCell ref="EL1:EM1"/>
    <mergeCell ref="EN1:EO1"/>
    <mergeCell ref="EP1:EQ1"/>
    <mergeCell ref="ER1:ES1"/>
    <mergeCell ref="ET1:EU1"/>
    <mergeCell ref="EV1:EW1"/>
    <mergeCell ref="EX1:EY1"/>
    <mergeCell ref="EZ1:FA1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EH5:EI5"/>
    <mergeCell ref="EJ5:EK5"/>
    <mergeCell ref="EL5:EM5"/>
    <mergeCell ref="EN5:EO5"/>
    <mergeCell ref="EP5:EQ5"/>
    <mergeCell ref="ER5:ES5"/>
    <mergeCell ref="ET5:EU5"/>
    <mergeCell ref="EV5:EW5"/>
    <mergeCell ref="EX5:EY5"/>
    <mergeCell ref="EZ5:FA5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トレイルOランキング&amp;R&amp;P/&amp;N 　&amp;D印刷</oddFooter>
  </headerFooter>
  <colBreaks count="1" manualBreakCount="1">
    <brk id="1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4:13:17Z</dcterms:created>
  <dc:creator/>
  <dc:description/>
  <dc:language>en-US</dc:language>
  <cp:lastModifiedBy>y </cp:lastModifiedBy>
  <cp:lastPrinted>2008-01-21T11:40:24Z</cp:lastPrinted>
  <dcterms:modified xsi:type="dcterms:W3CDTF">2020-05-31T01:39:12Z</dcterms:modified>
  <cp:revision>87</cp:revision>
  <dc:subject/>
  <dc:title>IOF Eventor - Official results for World Trail Orienteering Championships 2019 - PreO day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57547984</vt:r8>
  </property>
  <property fmtid="{D5CDD505-2E9C-101B-9397-08002B2CF9AE}" pid="3" name="_AuthorEmail">
    <vt:lpwstr>yonemoto@orienteering.com</vt:lpwstr>
  </property>
  <property fmtid="{D5CDD505-2E9C-101B-9397-08002B2CF9AE}" pid="4" name="_AuthorEmailDisplayName">
    <vt:lpwstr>YONEMOTO Michinori</vt:lpwstr>
  </property>
  <property fmtid="{D5CDD505-2E9C-101B-9397-08002B2CF9AE}" pid="5" name="_EmailSubject">
    <vt:lpwstr>ランキング最新版</vt:lpwstr>
  </property>
  <property fmtid="{D5CDD505-2E9C-101B-9397-08002B2CF9AE}" pid="6" name="_PreviousAdHocReviewCycleID">
    <vt:r8>752594398</vt:r8>
  </property>
</Properties>
</file>