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data(WTOC)" sheetId="1" state="visible" r:id="rId2"/>
  </sheets>
  <definedNames>
    <definedName function="false" hidden="false" localSheetId="0" name="_xlnm.Print_Titles" vbProcedure="false">'data(WTOC)'!$A:$G,'data(WTOC)'!$1:$7</definedName>
    <definedName function="false" hidden="true" localSheetId="0" name="_xlnm._FilterDatabase" vbProcedure="false">'data(WTOC)'!$H$1:$H$65005</definedName>
    <definedName function="false" hidden="false" name="__Anonymous_Sheet_DB__1" vbProcedure="false">'data(WTOC)'!$H$1:$H$65005</definedName>
    <definedName function="false" hidden="false" name="結合データ" vbProcedure="false">#REF!</definedName>
    <definedName function="false" hidden="false" localSheetId="0" name="Excel_BuiltIn_Print_Titles" vbProcedure="false">('data(WTOC)'!$A$1:$G$62799,'data(WTOC)'!$1:$7)</definedName>
    <definedName function="false" hidden="false" localSheetId="0" name="結合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34">
  <si>
    <r>
      <rPr>
        <sz val="9"/>
        <rFont val="ＭＳ ゴシック"/>
        <family val="3"/>
        <charset val="128"/>
      </rPr>
      <t xml:space="preserve">"Trail-O World Championsips Ranking" 30</t>
    </r>
    <r>
      <rPr>
        <vertAlign val="superscript"/>
        <sz val="9"/>
        <rFont val="ＭＳ ゴシック"/>
        <family val="3"/>
        <charset val="128"/>
      </rPr>
      <t xml:space="preserve">th</t>
    </r>
    <r>
      <rPr>
        <sz val="9"/>
        <rFont val="ＭＳ ゴシック"/>
        <family val="3"/>
        <charset val="128"/>
      </rPr>
      <t xml:space="preserve">/Jul/2022</t>
    </r>
  </si>
  <si>
    <t xml:space="preserve">Date</t>
  </si>
  <si>
    <t xml:space="preserve">new competitor</t>
  </si>
  <si>
    <t xml:space="preserve">Update: 2022 Championships</t>
  </si>
  <si>
    <t xml:space="preserve">Nation</t>
  </si>
  <si>
    <t xml:space="preserve">Poland</t>
  </si>
  <si>
    <t xml:space="preserve">TORUS</t>
  </si>
  <si>
    <t xml:space="preserve">Portugal</t>
  </si>
  <si>
    <t xml:space="preserve">Latvia</t>
  </si>
  <si>
    <t xml:space="preserve">Lithuania</t>
  </si>
  <si>
    <t xml:space="preserve">Sweden</t>
  </si>
  <si>
    <t xml:space="preserve">Croatia</t>
  </si>
  <si>
    <t xml:space="preserve">Italy</t>
  </si>
  <si>
    <t xml:space="preserve">Finland</t>
  </si>
  <si>
    <t xml:space="preserve">Great Britain</t>
  </si>
  <si>
    <t xml:space="preserve">France</t>
  </si>
  <si>
    <t xml:space="preserve">Norway</t>
  </si>
  <si>
    <t xml:space="preserve">Hungary</t>
  </si>
  <si>
    <t xml:space="preserve">Czech</t>
  </si>
  <si>
    <t xml:space="preserve">Uklina</t>
  </si>
  <si>
    <t xml:space="preserve">Japan</t>
  </si>
  <si>
    <t xml:space="preserve">1st</t>
  </si>
  <si>
    <t xml:space="preserve">2nd</t>
  </si>
  <si>
    <t xml:space="preserve">3rd</t>
  </si>
  <si>
    <t xml:space="preserve">Average</t>
  </si>
  <si>
    <t xml:space="preserve">Conuty</t>
  </si>
  <si>
    <t xml:space="preserve">Jelenia Gora</t>
  </si>
  <si>
    <t xml:space="preserve">Idanha-a-Nova
</t>
  </si>
  <si>
    <t xml:space="preserve">Daugavpils</t>
  </si>
  <si>
    <t xml:space="preserve">Birstonas</t>
  </si>
  <si>
    <t xml:space="preserve">Tanum</t>
  </si>
  <si>
    <t xml:space="preserve">Zagreb</t>
  </si>
  <si>
    <t xml:space="preserve">Trentino</t>
  </si>
  <si>
    <t xml:space="preserve">Vuokatti</t>
  </si>
  <si>
    <t xml:space="preserve">Scotland</t>
  </si>
  <si>
    <t xml:space="preserve">Savoie</t>
  </si>
  <si>
    <t xml:space="preserve">Tronheim</t>
  </si>
  <si>
    <t xml:space="preserve">Miskolc</t>
  </si>
  <si>
    <t xml:space="preserve">Olomouc</t>
  </si>
  <si>
    <t xml:space="preserve">Kiev</t>
  </si>
  <si>
    <t xml:space="preserve">Joensuu</t>
  </si>
  <si>
    <t xml:space="preserve">Aichi</t>
  </si>
  <si>
    <t xml:space="preserve">Vestras</t>
  </si>
  <si>
    <t xml:space="preserve">minimum</t>
  </si>
  <si>
    <t xml:space="preserve">lefty</t>
  </si>
  <si>
    <t xml:space="preserve">点数付け→並び替え</t>
  </si>
  <si>
    <t xml:space="preserve">　</t>
  </si>
  <si>
    <t xml:space="preserve">Class</t>
  </si>
  <si>
    <t xml:space="preserve">?</t>
  </si>
  <si>
    <t xml:space="preserve">TempO-F</t>
  </si>
  <si>
    <t xml:space="preserve">TempO-Q</t>
  </si>
  <si>
    <t xml:space="preserve">day2-o</t>
  </si>
  <si>
    <t xml:space="preserve">day2-p</t>
  </si>
  <si>
    <t xml:space="preserve">day1-o</t>
  </si>
  <si>
    <t xml:space="preserve">day1-p</t>
  </si>
  <si>
    <t xml:space="preserve">TempO</t>
  </si>
  <si>
    <t xml:space="preserve">day2</t>
  </si>
  <si>
    <t xml:space="preserve">day1</t>
  </si>
  <si>
    <t xml:space="preserve">TempO_demo</t>
  </si>
  <si>
    <t xml:space="preserve">2day total</t>
  </si>
  <si>
    <t xml:space="preserve">E</t>
  </si>
  <si>
    <t xml:space="preserve">point</t>
  </si>
  <si>
    <t xml:space="preserve">3 points</t>
  </si>
  <si>
    <t xml:space="preserve">ALL</t>
  </si>
  <si>
    <t xml:space="preserve">Avarage points</t>
  </si>
  <si>
    <t xml:space="preserve">Participants</t>
  </si>
  <si>
    <t xml:space="preserve">not</t>
  </si>
  <si>
    <t xml:space="preserve">unfounded</t>
  </si>
  <si>
    <t xml:space="preserve">&gt;Each compe. Points</t>
  </si>
  <si>
    <t xml:space="preserve">Rank</t>
  </si>
  <si>
    <t xml:space="preserve">Name</t>
  </si>
  <si>
    <t xml:space="preserve">better 3 compe.</t>
  </si>
  <si>
    <t xml:space="preserve">&gt;Each compe. rank</t>
  </si>
  <si>
    <t xml:space="preserve">except point</t>
  </si>
  <si>
    <t xml:space="preserve">Including of analyze (10 years) &lt;</t>
  </si>
  <si>
    <t xml:space="preserve">(=rank/number of participants)</t>
  </si>
  <si>
    <t xml:space="preserve">Demo</t>
  </si>
  <si>
    <t xml:space="preserve">&gt;Analyze of points</t>
  </si>
  <si>
    <t xml:space="preserve">&gt;Each compe. result</t>
  </si>
  <si>
    <t xml:space="preserve">Poi</t>
  </si>
  <si>
    <t xml:space="preserve">Tim</t>
  </si>
  <si>
    <t xml:space="preserve">Antti Rusanen</t>
  </si>
  <si>
    <t xml:space="preserve">Vitalii Kyrychenko</t>
  </si>
  <si>
    <t xml:space="preserve">Ukraine</t>
  </si>
  <si>
    <t xml:space="preserve">Ján Furucz</t>
  </si>
  <si>
    <t xml:space="preserve">Slovakia</t>
  </si>
  <si>
    <t xml:space="preserve">Stig Gerdtman</t>
  </si>
  <si>
    <t xml:space="preserve">Martin Jullum</t>
  </si>
  <si>
    <t xml:space="preserve">Lauri Kontkanen</t>
  </si>
  <si>
    <t xml:space="preserve">Martin Fredholm</t>
  </si>
  <si>
    <t xml:space="preserve">Marit Wiksell</t>
  </si>
  <si>
    <t xml:space="preserve">Lennart Wahlgren</t>
  </si>
  <si>
    <t xml:space="preserve">organize</t>
  </si>
  <si>
    <t xml:space="preserve">Jari Turto</t>
  </si>
  <si>
    <t xml:space="preserve">Ola Jansson</t>
  </si>
  <si>
    <t xml:space="preserve">Sondre Ruud Bråten</t>
  </si>
  <si>
    <t xml:space="preserve">Pinja Mäkinen</t>
  </si>
  <si>
    <t xml:space="preserve">Lars Jakob Waaler</t>
  </si>
  <si>
    <t xml:space="preserve">Geir Myhr Øien</t>
  </si>
  <si>
    <t xml:space="preserve">Anne Straube</t>
  </si>
  <si>
    <t xml:space="preserve">Germany</t>
  </si>
  <si>
    <t xml:space="preserve">Kreso Kerestes</t>
  </si>
  <si>
    <t xml:space="preserve">Slovenia</t>
  </si>
  <si>
    <t xml:space="preserve">Michael Johansson</t>
  </si>
  <si>
    <t xml:space="preserve">Zdenko Horjan</t>
  </si>
  <si>
    <t xml:space="preserve">Alessio Tenani</t>
  </si>
  <si>
    <t xml:space="preserve">Marcello Lambertini</t>
  </si>
  <si>
    <t xml:space="preserve">Tomáš Leštínský</t>
  </si>
  <si>
    <t xml:space="preserve">Per Midthaugen</t>
  </si>
  <si>
    <t xml:space="preserve">Vladyslav Vovk</t>
  </si>
  <si>
    <t xml:space="preserve">Pavel Ptacek</t>
  </si>
  <si>
    <t xml:space="preserve">Cristian Gieseler</t>
  </si>
  <si>
    <t xml:space="preserve">Guido Michelotti</t>
  </si>
  <si>
    <t xml:space="preserve">Ivo Tisljar</t>
  </si>
  <si>
    <t xml:space="preserve">Pavel Shmatov</t>
  </si>
  <si>
    <t xml:space="preserve">Russia</t>
  </si>
  <si>
    <t xml:space="preserve">Guntars Mankus</t>
  </si>
  <si>
    <t xml:space="preserve">Naohiro Yamaguchi</t>
  </si>
  <si>
    <t xml:space="preserve">Pavel Kurfürst</t>
  </si>
  <si>
    <t xml:space="preserve">DSQ</t>
  </si>
  <si>
    <t xml:space="preserve">Jana Kostová</t>
  </si>
  <si>
    <t xml:space="preserve">Dušan Furucz</t>
  </si>
  <si>
    <t xml:space="preserve">Maciej Urbaniak</t>
  </si>
  <si>
    <t xml:space="preserve">Michele Cera</t>
  </si>
  <si>
    <t xml:space="preserve">João Pedro Valente</t>
  </si>
  <si>
    <t xml:space="preserve">Petteri Hakala</t>
  </si>
  <si>
    <t xml:space="preserve">William Rex</t>
  </si>
  <si>
    <t xml:space="preserve">Bjarne Friedrichs</t>
  </si>
  <si>
    <t xml:space="preserve">Arno Gronhovd</t>
  </si>
  <si>
    <t xml:space="preserve">Libor Forst</t>
  </si>
  <si>
    <t xml:space="preserve">DISQ</t>
  </si>
  <si>
    <t xml:space="preserve">Sigurd Daehli</t>
  </si>
  <si>
    <t xml:space="preserve">Svein Jakobsen</t>
  </si>
  <si>
    <t xml:space="preserve">Mykola Opanasenko</t>
  </si>
  <si>
    <t xml:space="preserve">Inês Domingues</t>
  </si>
  <si>
    <t xml:space="preserve">Haruo Kimura</t>
  </si>
  <si>
    <t xml:space="preserve">Marko Määttälä</t>
  </si>
  <si>
    <t xml:space="preserve">Robertas Stankevic</t>
  </si>
  <si>
    <t xml:space="preserve">Sergii Stoian</t>
  </si>
  <si>
    <t xml:space="preserve">Iva Lovrec</t>
  </si>
  <si>
    <t xml:space="preserve">Janis Rukšans</t>
  </si>
  <si>
    <t xml:space="preserve">Mitsumasa Sugimoto</t>
  </si>
  <si>
    <t xml:space="preserve">Pavel Dudík</t>
  </si>
  <si>
    <t xml:space="preserve">Pekka Seppä</t>
  </si>
  <si>
    <t xml:space="preserve">John Dave Gittus</t>
  </si>
  <si>
    <t xml:space="preserve">Vibeke Vogelius</t>
  </si>
  <si>
    <t xml:space="preserve">Denmark</t>
  </si>
  <si>
    <t xml:space="preserve">orgnize</t>
  </si>
  <si>
    <t xml:space="preserve">Jiří Kalousek</t>
  </si>
  <si>
    <t xml:space="preserve">Emil Kacin</t>
  </si>
  <si>
    <t xml:space="preserve">Ondrej Macek</t>
  </si>
  <si>
    <t xml:space="preserve">Tobias Biering</t>
  </si>
  <si>
    <t xml:space="preserve">DEN</t>
  </si>
  <si>
    <t xml:space="preserve">Fruzsina Bíró</t>
  </si>
  <si>
    <t xml:space="preserve">Maria Krog Schulz</t>
  </si>
  <si>
    <t xml:space="preserve">Pavol Bukovác</t>
  </si>
  <si>
    <t xml:space="preserve">SVK</t>
  </si>
  <si>
    <t xml:space="preserve">Kjetil Waaler</t>
  </si>
  <si>
    <t xml:space="preserve">Sami Hyvönen</t>
  </si>
  <si>
    <t xml:space="preserve">FIN</t>
  </si>
  <si>
    <t xml:space="preserve">Alan Gardside</t>
  </si>
  <si>
    <t xml:space="preserve">Ireland</t>
  </si>
  <si>
    <t xml:space="preserve">Evaldas Butrimas</t>
  </si>
  <si>
    <t xml:space="preserve">Søren Saxtorph</t>
  </si>
  <si>
    <t xml:space="preserve">John Kewley</t>
  </si>
  <si>
    <t xml:space="preserve">Ole Johan Waaler</t>
  </si>
  <si>
    <t xml:space="preserve">Jens Andersson</t>
  </si>
  <si>
    <t xml:space="preserve">Daniel Locker</t>
  </si>
  <si>
    <t xml:space="preserve">Juha Hiirsalmi</t>
  </si>
  <si>
    <t xml:space="preserve">Tomislav Varnica</t>
  </si>
  <si>
    <t xml:space="preserve">Johanne Biering</t>
  </si>
  <si>
    <t xml:space="preserve">Ian Ditchfield</t>
  </si>
  <si>
    <t xml:space="preserve">Jorge Caraca Valente Barrera</t>
  </si>
  <si>
    <t xml:space="preserve">Spain</t>
  </si>
  <si>
    <t xml:space="preserve">Aaron Gaio</t>
  </si>
  <si>
    <t xml:space="preserve">Mark Heikoop</t>
  </si>
  <si>
    <t xml:space="preserve">Netherland</t>
  </si>
  <si>
    <t xml:space="preserve">Norihiro Suzuki</t>
  </si>
  <si>
    <t xml:space="preserve">Inga Gunnarsson</t>
  </si>
  <si>
    <t xml:space="preserve">Remo Madella</t>
  </si>
  <si>
    <t xml:space="preserve">Yevhen Hoienko</t>
  </si>
  <si>
    <t xml:space="preserve">Simone Frascaroli</t>
  </si>
  <si>
    <t xml:space="preserve">Tom Dobra</t>
  </si>
  <si>
    <t xml:space="preserve">Wilbert Hollinger</t>
  </si>
  <si>
    <t xml:space="preserve">Dmitry Dokuchaev</t>
  </si>
  <si>
    <t xml:space="preserve">Valerii Lytvynov</t>
  </si>
  <si>
    <t xml:space="preserve">Tetiana Chernysh</t>
  </si>
  <si>
    <t xml:space="preserve">Ralph Koerner</t>
  </si>
  <si>
    <t xml:space="preserve">GER</t>
  </si>
  <si>
    <t xml:space="preserve">Erik Lundkvist</t>
  </si>
  <si>
    <t xml:space="preserve">Kari Pinola</t>
  </si>
  <si>
    <t xml:space="preserve">Yusuke Okubo</t>
  </si>
  <si>
    <t xml:space="preserve">Aleksei Laisev</t>
  </si>
  <si>
    <t xml:space="preserve">Estonia</t>
  </si>
  <si>
    <t xml:space="preserve">Nataliia Salakhova</t>
  </si>
  <si>
    <t xml:space="preserve">Alejandro Aguilar Lara</t>
  </si>
  <si>
    <t xml:space="preserve">Hanka Straube</t>
  </si>
  <si>
    <t xml:space="preserve">Luis Gonçalves</t>
  </si>
  <si>
    <t xml:space="preserve">Renato Bettin</t>
  </si>
  <si>
    <t xml:space="preserve">Arne Ask</t>
  </si>
  <si>
    <t xml:space="preserve">Takuya Yamaguchi</t>
  </si>
  <si>
    <t xml:space="preserve">Antonio Hernandez</t>
  </si>
  <si>
    <t xml:space="preserve">Andreas Jovaisa</t>
  </si>
  <si>
    <t xml:space="preserve">Edgar Domingues</t>
  </si>
  <si>
    <t xml:space="preserve">Mike Poulsen</t>
  </si>
  <si>
    <t xml:space="preserve">United States</t>
  </si>
  <si>
    <t xml:space="preserve">Zita Rukšane</t>
  </si>
  <si>
    <t xml:space="preserve">Iryna Kulykova</t>
  </si>
  <si>
    <t xml:space="preserve">Andrius Jovaiša</t>
  </si>
  <si>
    <t xml:space="preserve">Erik Stålnacke</t>
  </si>
  <si>
    <t xml:space="preserve">Sergey Grechko</t>
  </si>
  <si>
    <t xml:space="preserve">Tomas Holas</t>
  </si>
  <si>
    <t xml:space="preserve">Jan Erik Haug</t>
  </si>
  <si>
    <t xml:space="preserve">Richard Y. Ebright</t>
  </si>
  <si>
    <t xml:space="preserve">Alex Tello</t>
  </si>
  <si>
    <t xml:space="preserve">Sebastiano Lambertini</t>
  </si>
  <si>
    <t xml:space="preserve">Oleksii Kyrychenko</t>
  </si>
  <si>
    <t xml:space="preserve">Pevel Shmatov</t>
  </si>
  <si>
    <t xml:space="preserve">Bohuslav Hulka</t>
  </si>
  <si>
    <t xml:space="preserve">Hidetou Kijima </t>
  </si>
  <si>
    <t xml:space="preserve">Ferenc Fehér</t>
  </si>
  <si>
    <t xml:space="preserve">Santiago Guillermo Pérez Martin</t>
  </si>
  <si>
    <t xml:space="preserve">Eduard Oginskiy</t>
  </si>
  <si>
    <t xml:space="preserve">Borisas Gavrilovas</t>
  </si>
  <si>
    <t xml:space="preserve">John Crosby</t>
  </si>
  <si>
    <t xml:space="preserve">Joseph Brautigam</t>
  </si>
  <si>
    <t xml:space="preserve">Krystian Petersburski</t>
  </si>
  <si>
    <t xml:space="preserve">Sharon Crawford</t>
  </si>
  <si>
    <t xml:space="preserve">Anders Hoije</t>
  </si>
  <si>
    <t xml:space="preserve">Tatsuyoshi Koizumi</t>
  </si>
  <si>
    <t xml:space="preserve">Davide Martignago</t>
  </si>
  <si>
    <t xml:space="preserve">Pertti Hartman</t>
  </si>
  <si>
    <t xml:space="preserve">Valeriy Tsodikov</t>
  </si>
  <si>
    <t xml:space="preserve">Ivica Bertol</t>
  </si>
  <si>
    <t xml:space="preserve">Risto Vainio</t>
  </si>
  <si>
    <t xml:space="preserve">Zoltan Mihaczi</t>
  </si>
  <si>
    <t xml:space="preserve">Kentaro Iwata</t>
  </si>
  <si>
    <t xml:space="preserve">David Irving</t>
  </si>
  <si>
    <t xml:space="preserve">no</t>
  </si>
  <si>
    <t xml:space="preserve">start</t>
  </si>
  <si>
    <t xml:space="preserve">Miroslav Slovák</t>
  </si>
  <si>
    <t xml:space="preserve">Clare Durand</t>
  </si>
  <si>
    <t xml:space="preserve">Hannu Niemi</t>
  </si>
  <si>
    <t xml:space="preserve">Martin Aarholt Waaler</t>
  </si>
  <si>
    <t xml:space="preserve">Yegor Surkov</t>
  </si>
  <si>
    <t xml:space="preserve">Roberta Falda</t>
  </si>
  <si>
    <t xml:space="preserve">Olga Korchagina</t>
  </si>
  <si>
    <t xml:space="preserve">Rolf B Karlsson</t>
  </si>
  <si>
    <t xml:space="preserve">SWE</t>
  </si>
  <si>
    <t xml:space="preserve">Petr Dudík</t>
  </si>
  <si>
    <t xml:space="preserve">Masayuki Tashiro</t>
  </si>
  <si>
    <t xml:space="preserve">Miguel Angel Garcia Grinda</t>
  </si>
  <si>
    <t xml:space="preserve">ESP</t>
  </si>
  <si>
    <t xml:space="preserve">Elvio Cereser</t>
  </si>
  <si>
    <t xml:space="preserve">Laima Lažinskienė</t>
  </si>
  <si>
    <t xml:space="preserve">Dalibor Perkovic</t>
  </si>
  <si>
    <t xml:space="preserve">Marja Kaukonen</t>
  </si>
  <si>
    <t xml:space="preserve">Nina Doellgast</t>
  </si>
  <si>
    <t xml:space="preserve">Piergiorgio Zancanaro</t>
  </si>
  <si>
    <t xml:space="preserve">ITA</t>
  </si>
  <si>
    <t xml:space="preserve">Timi Cizek</t>
  </si>
  <si>
    <t xml:space="preserve">Frederic Jordan</t>
  </si>
  <si>
    <t xml:space="preserve">Ho Chun-Ho</t>
  </si>
  <si>
    <t xml:space="preserve">Hong Kong</t>
  </si>
  <si>
    <t xml:space="preserve">Vladislav Poznianskyi</t>
  </si>
  <si>
    <t xml:space="preserve">Bozena Shileiko</t>
  </si>
  <si>
    <t xml:space="preserve">Bartlomiej Mazan</t>
  </si>
  <si>
    <t xml:space="preserve">Kari Melleri</t>
  </si>
  <si>
    <t xml:space="preserve">Rodolphe Dodier</t>
  </si>
  <si>
    <t xml:space="preserve">Guntis Jakubovskis</t>
  </si>
  <si>
    <t xml:space="preserve">Susy de Pieri</t>
  </si>
  <si>
    <t xml:space="preserve">Alexander Kobzarev</t>
  </si>
  <si>
    <t xml:space="preserve">Knud Vogelius</t>
  </si>
  <si>
    <t xml:space="preserve">Aurimas Murenas</t>
  </si>
  <si>
    <t xml:space="preserve">LTU</t>
  </si>
  <si>
    <t xml:space="preserve">Laura Eliza Lapina</t>
  </si>
  <si>
    <t xml:space="preserve">LAT</t>
  </si>
  <si>
    <t xml:space="preserve">Nick Barrable</t>
  </si>
  <si>
    <t xml:space="preserve">GBR</t>
  </si>
  <si>
    <t xml:space="preserve">Tadeush Shimkovich</t>
  </si>
  <si>
    <t xml:space="preserve">Christian Gieseler</t>
  </si>
  <si>
    <t xml:space="preserve">Colin Duckworth</t>
  </si>
  <si>
    <t xml:space="preserve">Shota Tanaka</t>
  </si>
  <si>
    <t xml:space="preserve">Karen Paul</t>
  </si>
  <si>
    <t xml:space="preserve">Luis Goncalves</t>
  </si>
  <si>
    <t xml:space="preserve">POR</t>
  </si>
  <si>
    <t xml:space="preserve">Marián MikluS</t>
  </si>
  <si>
    <t xml:space="preserve">Istvan Kovalcsik</t>
  </si>
  <si>
    <t xml:space="preserve">Anna Raberg</t>
  </si>
  <si>
    <t xml:space="preserve">Tsuyoshi Ban</t>
  </si>
  <si>
    <t xml:space="preserve">Klemen Kenda</t>
  </si>
  <si>
    <t xml:space="preserve">SLO</t>
  </si>
  <si>
    <t xml:space="preserve">Michael Poulsen</t>
  </si>
  <si>
    <t xml:space="preserve">Jasminka Cindric Perkovic</t>
  </si>
  <si>
    <t xml:space="preserve">Dmitry Kucherenko</t>
  </si>
  <si>
    <t xml:space="preserve">Janis Gaidelis</t>
  </si>
  <si>
    <t xml:space="preserve">Yuen Hang Choi</t>
  </si>
  <si>
    <t xml:space="preserve">Koji Chino</t>
  </si>
  <si>
    <t xml:space="preserve">Nuno Pires</t>
  </si>
  <si>
    <t xml:space="preserve">Tuomo Markelin</t>
  </si>
  <si>
    <t xml:space="preserve">Karoline Saxtorph Schulz</t>
  </si>
  <si>
    <t xml:space="preserve">Jonatan Furucz</t>
  </si>
  <si>
    <t xml:space="preserve">Fabio Bortolami</t>
  </si>
  <si>
    <t xml:space="preserve">Jorge Baltazar</t>
  </si>
  <si>
    <t xml:space="preserve">Chun-Ho Ho</t>
  </si>
  <si>
    <t xml:space="preserve">Piotr Zielczynski</t>
  </si>
  <si>
    <t xml:space="preserve">Mateja Kerestes</t>
  </si>
  <si>
    <t xml:space="preserve">Clive Allen</t>
  </si>
  <si>
    <t xml:space="preserve">Yu Fujishima</t>
  </si>
  <si>
    <t xml:space="preserve">Ben Kyd</t>
  </si>
  <si>
    <t xml:space="preserve">Sergio Martin Carrasco</t>
  </si>
  <si>
    <t xml:space="preserve">Julia Fritz</t>
  </si>
  <si>
    <t xml:space="preserve">Charles Bromley Gardner</t>
  </si>
  <si>
    <t xml:space="preserve">Jose Antonio Tamarit</t>
  </si>
  <si>
    <t xml:space="preserve">Andreas Duc Jørgensen</t>
  </si>
  <si>
    <t xml:space="preserve">Genute Dambrauskiene</t>
  </si>
  <si>
    <t xml:space="preserve">Seppo Bütt</t>
  </si>
  <si>
    <t xml:space="preserve">Vladimir Troyan</t>
  </si>
  <si>
    <t xml:space="preserve">Hiraku Kodama</t>
  </si>
  <si>
    <t xml:space="preserve">Alexander Ilyushin</t>
  </si>
  <si>
    <t xml:space="preserve">Scott Drumm</t>
  </si>
  <si>
    <t xml:space="preserve">Taivo Toomas</t>
  </si>
  <si>
    <t xml:space="preserve">EST</t>
  </si>
  <si>
    <t xml:space="preserve">Adam Gruca</t>
  </si>
  <si>
    <t xml:space="preserve">Simon Mizur</t>
  </si>
  <si>
    <t xml:space="preserve">Chi Hin Luk</t>
  </si>
  <si>
    <t xml:space="preserve">Richard Keighley</t>
  </si>
  <si>
    <t xml:space="preserve">Viaceslavs Lukaševics</t>
  </si>
  <si>
    <t xml:space="preserve">Teodor Mo Hjelseth</t>
  </si>
  <si>
    <t xml:space="preserve">NOR</t>
  </si>
  <si>
    <t xml:space="preserve">Sarah Jane Gaffney</t>
  </si>
  <si>
    <t xml:space="preserve">Juan Emilo Montero Sanchez</t>
  </si>
  <si>
    <t xml:space="preserve">Atis Ruksans</t>
  </si>
  <si>
    <t xml:space="preserve">Karin Biering</t>
  </si>
  <si>
    <t xml:space="preserve">Ricardo Pinto</t>
  </si>
  <si>
    <t xml:space="preserve">Jana Glabazňova</t>
  </si>
  <si>
    <t xml:space="preserve">Valdis Strods</t>
  </si>
  <si>
    <t xml:space="preserve">Ilze Lapina</t>
  </si>
  <si>
    <t xml:space="preserve">Lativia</t>
  </si>
  <si>
    <t xml:space="preserve">Martti Inkinen</t>
  </si>
  <si>
    <t xml:space="preserve">Petar Doganov</t>
  </si>
  <si>
    <t xml:space="preserve">Bulgaria</t>
  </si>
  <si>
    <t xml:space="preserve">Jacek Wieszaczewski</t>
  </si>
  <si>
    <t xml:space="preserve">Karl Ahlswede</t>
  </si>
  <si>
    <t xml:space="preserve">Declan McGrellis</t>
  </si>
  <si>
    <t xml:space="preserve">Dick Keighley</t>
  </si>
  <si>
    <t xml:space="preserve">Lars Ole Larsen</t>
  </si>
  <si>
    <t xml:space="preserve">Hui Yau-Chui</t>
  </si>
  <si>
    <t xml:space="preserve">Nataliya Styunina</t>
  </si>
  <si>
    <t xml:space="preserve">Lenka Forstová</t>
  </si>
  <si>
    <t xml:space="preserve">Elena Leont'yeva</t>
  </si>
  <si>
    <t xml:space="preserve">Jahn Petersen</t>
  </si>
  <si>
    <t xml:space="preserve">Ari Uotila</t>
  </si>
  <si>
    <t xml:space="preserve">Niko cizek</t>
  </si>
  <si>
    <t xml:space="preserve">Carlos Riu</t>
  </si>
  <si>
    <t xml:space="preserve">Simonas Riauka</t>
  </si>
  <si>
    <t xml:space="preserve">Zenoida Pashkevich</t>
  </si>
  <si>
    <t xml:space="preserve">Grita Miliauskaite</t>
  </si>
  <si>
    <t xml:space="preserve">Tiina Airaksinen</t>
  </si>
  <si>
    <t xml:space="preserve">Marina Borisenkova</t>
  </si>
  <si>
    <t xml:space="preserve">Tak Kun Li</t>
  </si>
  <si>
    <t xml:space="preserve">Yau Chiu Hui</t>
  </si>
  <si>
    <t xml:space="preserve">Juliannav Grant</t>
  </si>
  <si>
    <t xml:space="preserve">Damir Gobec</t>
  </si>
  <si>
    <t xml:space="preserve">Kristaps Mierlauks</t>
  </si>
  <si>
    <t xml:space="preserve">Dominic Wathey</t>
  </si>
  <si>
    <t xml:space="preserve">Peter Roberts</t>
  </si>
  <si>
    <t xml:space="preserve">Toru Tanaka</t>
  </si>
  <si>
    <t xml:space="preserve">Chi Hang Liang</t>
  </si>
  <si>
    <t xml:space="preserve">Anton Puhovkin</t>
  </si>
  <si>
    <t xml:space="preserve">Gintaras Mikolavicius</t>
  </si>
  <si>
    <t xml:space="preserve">Joanna Puternicka</t>
  </si>
  <si>
    <t xml:space="preserve">POL</t>
  </si>
  <si>
    <t xml:space="preserve">Gunnar Maehlen</t>
  </si>
  <si>
    <t xml:space="preserve">Jorge Valente Barrera</t>
  </si>
  <si>
    <t xml:space="preserve">Francesca De Nardis</t>
  </si>
  <si>
    <t xml:space="preserve">Masatoshi Arai</t>
  </si>
  <si>
    <t xml:space="preserve">Valerio Pfister</t>
  </si>
  <si>
    <t xml:space="preserve">Ken Gammelgård</t>
  </si>
  <si>
    <t xml:space="preserve">Liang Chi-Hang</t>
  </si>
  <si>
    <t xml:space="preserve">Chi Kin Man</t>
  </si>
  <si>
    <t xml:space="preserve">Bjørn Vognbjerg Jørgensen</t>
  </si>
  <si>
    <t xml:space="preserve">Piotr Winczewski</t>
  </si>
  <si>
    <t xml:space="preserve">Marina Beltramo</t>
  </si>
  <si>
    <t xml:space="preserve">Jean-Pierre Kellens</t>
  </si>
  <si>
    <t xml:space="preserve">Belgium</t>
  </si>
  <si>
    <t xml:space="preserve">Marlene Fritz</t>
  </si>
  <si>
    <t xml:space="preserve">Carine Huguet</t>
  </si>
  <si>
    <t xml:space="preserve">Normunds Narvaiss</t>
  </si>
  <si>
    <t xml:space="preserve">Hector Lorenzo Yustos</t>
  </si>
  <si>
    <t xml:space="preserve">Bartosz Stopczynski</t>
  </si>
  <si>
    <t xml:space="preserve">Veronica Rodriguez Brome</t>
  </si>
  <si>
    <t xml:space="preserve">Gergely Karolyi</t>
  </si>
  <si>
    <t xml:space="preserve">HUN</t>
  </si>
  <si>
    <t xml:space="preserve">Ivan Kobets</t>
  </si>
  <si>
    <t xml:space="preserve">UKR</t>
  </si>
  <si>
    <t xml:space="preserve">Mika Latva-Kokko</t>
  </si>
  <si>
    <t xml:space="preserve">Tamara Fozosenko</t>
  </si>
  <si>
    <t xml:space="preserve">Jan Gobec</t>
  </si>
  <si>
    <t xml:space="preserve">CRO</t>
  </si>
  <si>
    <t xml:space="preserve">Daniel Roth</t>
  </si>
  <si>
    <t xml:space="preserve">Maria Bertilla Pajaro</t>
  </si>
  <si>
    <t xml:space="preserve">Xie Man</t>
  </si>
  <si>
    <t xml:space="preserve">China</t>
  </si>
  <si>
    <t xml:space="preserve">Mykhailo Astapovych</t>
  </si>
  <si>
    <t xml:space="preserve">Man Fai Timothy</t>
  </si>
  <si>
    <t xml:space="preserve">Petr Krystek</t>
  </si>
  <si>
    <t xml:space="preserve">Christine Roberts</t>
  </si>
  <si>
    <t xml:space="preserve">Yuki Hasumoto</t>
  </si>
  <si>
    <t xml:space="preserve">Miroslav Špidlen</t>
  </si>
  <si>
    <t xml:space="preserve">Mauro Nardo</t>
  </si>
  <si>
    <t xml:space="preserve">Viacheslav Nuzhnyy Ryssland</t>
  </si>
  <si>
    <t xml:space="preserve">Cheung Kwok-wai</t>
  </si>
  <si>
    <t xml:space="preserve">Nobuyuki Takayanagi</t>
  </si>
  <si>
    <t xml:space="preserve">Gytis Paisys</t>
  </si>
  <si>
    <t xml:space="preserve">Ahmed Shaaban</t>
  </si>
  <si>
    <t xml:space="preserve">Egypt</t>
  </si>
  <si>
    <t xml:space="preserve">Aki Karumori</t>
  </si>
  <si>
    <t xml:space="preserve">Roberto Munilla Velasco</t>
  </si>
  <si>
    <t xml:space="preserve">Agata Ludwiczak</t>
  </si>
  <si>
    <t xml:space="preserve">Aleksas Murenas</t>
  </si>
  <si>
    <t xml:space="preserve">Nuno Rebelo</t>
  </si>
  <si>
    <t xml:space="preserve">Daniel Heimgartner</t>
  </si>
  <si>
    <t xml:space="preserve">USA</t>
  </si>
  <si>
    <t xml:space="preserve">Álvaro Lima Filho</t>
  </si>
  <si>
    <t xml:space="preserve">BRA</t>
  </si>
  <si>
    <t xml:space="preserve">Christ Rasmussen</t>
  </si>
  <si>
    <t xml:space="preserve">Michael Chun Chi</t>
  </si>
  <si>
    <t xml:space="preserve">Sara Lopez</t>
  </si>
  <si>
    <t xml:space="preserve">Steve Beuerman</t>
  </si>
  <si>
    <t xml:space="preserve">Cláudio Tereso</t>
  </si>
  <si>
    <t xml:space="preserve">Peter Goodwin</t>
  </si>
  <si>
    <t xml:space="preserve">Marzena Borucka</t>
  </si>
  <si>
    <t xml:space="preserve">Tomasz Lach</t>
  </si>
  <si>
    <t xml:space="preserve">Enrique Rolland Lopez de Coca</t>
  </si>
  <si>
    <t xml:space="preserve">Sergejs Andrejevs</t>
  </si>
  <si>
    <t xml:space="preserve">Mieczyslaw Zielczynski</t>
  </si>
  <si>
    <t xml:space="preserve">Miksa Laáber</t>
  </si>
  <si>
    <t xml:space="preserve">Anton Gochkov</t>
  </si>
  <si>
    <t xml:space="preserve">Joaquim Margarido</t>
  </si>
  <si>
    <t xml:space="preserve">Hiu Man Sophie Ko</t>
  </si>
  <si>
    <t xml:space="preserve">HKG</t>
  </si>
  <si>
    <t xml:space="preserve">Oh-sam Kwon</t>
  </si>
  <si>
    <t xml:space="preserve">Korea</t>
  </si>
  <si>
    <t xml:space="preserve">Julia Zielczynska</t>
  </si>
  <si>
    <t xml:space="preserve">Tünde Forstreuter</t>
  </si>
  <si>
    <t xml:space="preserve">Bob Cooley</t>
  </si>
  <si>
    <t xml:space="preserve">Jarmo LatvaKokko</t>
  </si>
  <si>
    <t xml:space="preserve">Po Yi Cheng</t>
  </si>
  <si>
    <t xml:space="preserve">Abby Wolfe</t>
  </si>
  <si>
    <t xml:space="preserve">Adam Stalka</t>
  </si>
  <si>
    <t xml:space="preserve">Agata Ciesluk</t>
  </si>
  <si>
    <t xml:space="preserve">Alberto del Dedo Melgarejo</t>
  </si>
  <si>
    <t xml:space="preserve">Aleksandra Mazan</t>
  </si>
  <si>
    <t xml:space="preserve">Alexandre Soares Reis</t>
  </si>
  <si>
    <t xml:space="preserve">Anatolijs Alipovs</t>
  </si>
  <si>
    <t xml:space="preserve">Andrejs Šulcs Lettland</t>
  </si>
  <si>
    <t xml:space="preserve">Andrey Shiryaev</t>
  </si>
  <si>
    <t xml:space="preserve">Anja Babic</t>
  </si>
  <si>
    <t xml:space="preserve">Anna Hansson</t>
  </si>
  <si>
    <t xml:space="preserve">Anna Jacobson</t>
  </si>
  <si>
    <t xml:space="preserve">Anna Zhylyk ??</t>
  </si>
  <si>
    <t xml:space="preserve">Anne Braggins</t>
  </si>
  <si>
    <t xml:space="preserve">Antonín Forst</t>
  </si>
  <si>
    <t xml:space="preserve">CZE</t>
  </si>
  <si>
    <t xml:space="preserve">Antonio Lunardon</t>
  </si>
  <si>
    <t xml:space="preserve">Arturo Garcia Dengra</t>
  </si>
  <si>
    <t xml:space="preserve">Athena Binner</t>
  </si>
  <si>
    <t xml:space="preserve">Babie Anja</t>
  </si>
  <si>
    <t xml:space="preserve">Bartok Katalin</t>
  </si>
  <si>
    <t xml:space="preserve">Bengt Pedersen Erik</t>
  </si>
  <si>
    <t xml:space="preserve">Bernt Gustafsson</t>
  </si>
  <si>
    <t xml:space="preserve">Birte Friedrichs</t>
  </si>
  <si>
    <t xml:space="preserve">Bob Turbyfill</t>
  </si>
  <si>
    <t xml:space="preserve">Borbrely Gabor</t>
  </si>
  <si>
    <t xml:space="preserve">Boris Dvorsky</t>
  </si>
  <si>
    <t xml:space="preserve">Brian Parker</t>
  </si>
  <si>
    <t xml:space="preserve">Brigitta Nemeshazi</t>
  </si>
  <si>
    <t xml:space="preserve">Catherine Yekenevicz</t>
  </si>
  <si>
    <t xml:space="preserve">Cathy Yekenevicz</t>
  </si>
  <si>
    <t xml:space="preserve">Charles Bromley</t>
  </si>
  <si>
    <t xml:space="preserve">Charlotte Alaux</t>
  </si>
  <si>
    <t xml:space="preserve">Cian O'Reilly</t>
  </si>
  <si>
    <t xml:space="preserve">Curtis Schreiner</t>
  </si>
  <si>
    <t xml:space="preserve">Dan Locker</t>
  </si>
  <si>
    <t xml:space="preserve">Daniel Szulc</t>
  </si>
  <si>
    <t xml:space="preserve">Daniele Danieli</t>
  </si>
  <si>
    <t xml:space="preserve">Dean Sturtevant</t>
  </si>
  <si>
    <t xml:space="preserve">Dejan Podlipnik</t>
  </si>
  <si>
    <t xml:space="preserve">Dong Zhao Kina</t>
  </si>
  <si>
    <t xml:space="preserve">Edgars Lukasevics</t>
  </si>
  <si>
    <t xml:space="preserve">Egil Sønsterudbråten</t>
  </si>
  <si>
    <t xml:space="preserve">Evaldas Liekmanis</t>
  </si>
  <si>
    <t xml:space="preserve">Fanika Trunkelj</t>
  </si>
  <si>
    <t xml:space="preserve">Frank Kuhn</t>
  </si>
  <si>
    <t xml:space="preserve">Freja Yogini</t>
  </si>
  <si>
    <t xml:space="preserve">Fug Lun Li</t>
  </si>
  <si>
    <t xml:space="preserve">Fulvio Lenarduzzi</t>
  </si>
  <si>
    <t xml:space="preserve">Gabby Op de Weegh</t>
  </si>
  <si>
    <t xml:space="preserve">Gary Kraight</t>
  </si>
  <si>
    <t xml:space="preserve">Genya Takeuchi</t>
  </si>
  <si>
    <t xml:space="preserve">Geonovaite Dambrauskiene</t>
  </si>
  <si>
    <t xml:space="preserve">Gordon Stephens</t>
  </si>
  <si>
    <t xml:space="preserve">Graham Urquhart</t>
  </si>
  <si>
    <t xml:space="preserve">Hana Dolezalova</t>
  </si>
  <si>
    <r>
      <rPr>
        <sz val="9"/>
        <rFont val="ＭＳ ゴシック"/>
        <family val="3"/>
        <charset val="128"/>
      </rPr>
      <t xml:space="preserve">Hanka Dole</t>
    </r>
    <r>
      <rPr>
        <sz val="9"/>
        <rFont val="Noto Sans"/>
        <family val="2"/>
      </rPr>
      <t xml:space="preserve">転</t>
    </r>
    <r>
      <rPr>
        <sz val="9"/>
        <rFont val="ＭＳ ゴシック"/>
        <family val="3"/>
        <charset val="128"/>
      </rPr>
      <t xml:space="preserve">alová</t>
    </r>
  </si>
  <si>
    <t xml:space="preserve">Haytham</t>
  </si>
  <si>
    <t xml:space="preserve">Ahmed</t>
  </si>
  <si>
    <t xml:space="preserve">Henrik Norgaard</t>
  </si>
  <si>
    <t xml:space="preserve">Hiroshi Tanaka</t>
  </si>
  <si>
    <t xml:space="preserve">Iain Phillips</t>
  </si>
  <si>
    <t xml:space="preserve">Ilian Angeli</t>
  </si>
  <si>
    <t xml:space="preserve">Inês Filipa da Silva Domingues</t>
  </si>
  <si>
    <t xml:space="preserve">Ivana Gobec</t>
  </si>
  <si>
    <t xml:space="preserve">Ivica Radecic</t>
  </si>
  <si>
    <t xml:space="preserve">Jan Zdanowicz</t>
  </si>
  <si>
    <t xml:space="preserve">Janis Bergs</t>
  </si>
  <si>
    <t xml:space="preserve">Jekabs Narvaiss</t>
  </si>
  <si>
    <t xml:space="preserve">Jens Sondergaard</t>
  </si>
  <si>
    <t xml:space="preserve">John Richard Keighley</t>
  </si>
  <si>
    <t xml:space="preserve">Jose Leal</t>
  </si>
  <si>
    <t xml:space="preserve">JP Valente</t>
  </si>
  <si>
    <t xml:space="preserve">Julio Guerra</t>
  </si>
  <si>
    <t xml:space="preserve">Julius Schram</t>
  </si>
  <si>
    <t xml:space="preserve">Junichi Tanaka</t>
  </si>
  <si>
    <t xml:space="preserve">Kajetan Kociuba</t>
  </si>
  <si>
    <t xml:space="preserve">Kam Hung Chu</t>
  </si>
  <si>
    <t xml:space="preserve">Károly Tóth</t>
  </si>
  <si>
    <t xml:space="preserve">Kateryna Prasol</t>
  </si>
  <si>
    <t xml:space="preserve">Ken Gammelgard</t>
  </si>
  <si>
    <t xml:space="preserve">Keri Gerzson</t>
  </si>
  <si>
    <t xml:space="preserve">Knut Terje Ovesen</t>
  </si>
  <si>
    <t xml:space="preserve">JPN</t>
  </si>
  <si>
    <t xml:space="preserve">Kwok-Wai Cheung</t>
  </si>
  <si>
    <t xml:space="preserve">Kwon Oh­Sam</t>
  </si>
  <si>
    <t xml:space="preserve">Lasilo Nemeshazi</t>
  </si>
  <si>
    <t xml:space="preserve">Laszlo Karoly</t>
  </si>
  <si>
    <t xml:space="preserve">Laura Elīza Lapiņa</t>
  </si>
  <si>
    <t xml:space="preserve">Lauri Mäkinen</t>
  </si>
  <si>
    <t xml:space="preserve">Lee Sang­Tae</t>
  </si>
  <si>
    <t xml:space="preserve">Leif Eriksson</t>
  </si>
  <si>
    <t xml:space="preserve">Lok Hin Tse</t>
  </si>
  <si>
    <t xml:space="preserve">Magdalena Kurfurstova</t>
  </si>
  <si>
    <t xml:space="preserve">Mai-Britt Berthelsen</t>
  </si>
  <si>
    <t xml:space="preserve">Marco Giovannini</t>
  </si>
  <si>
    <t xml:space="preserve">Marina Kochmasheva</t>
  </si>
  <si>
    <t xml:space="preserve">Mariusz Wlodarski</t>
  </si>
  <si>
    <t xml:space="preserve">Marta Tarsoly</t>
  </si>
  <si>
    <t xml:space="preserve">Martoliji Aliporz</t>
  </si>
  <si>
    <t xml:space="preserve">Marton Scultety</t>
  </si>
  <si>
    <t xml:space="preserve">Masaki Kashiwagi</t>
  </si>
  <si>
    <t xml:space="preserve">Masamichi Onishi</t>
  </si>
  <si>
    <t xml:space="preserve">Mateusz Kula</t>
  </si>
  <si>
    <t xml:space="preserve">Matthew Pickering</t>
  </si>
  <si>
    <t xml:space="preserve">Matthew Pietro</t>
  </si>
  <si>
    <t xml:space="preserve">Matthias Niggli</t>
  </si>
  <si>
    <t xml:space="preserve">Switzerland</t>
  </si>
  <si>
    <t xml:space="preserve">Mattia Ferrari</t>
  </si>
  <si>
    <t xml:space="preserve">Mehmet Aslan</t>
  </si>
  <si>
    <t xml:space="preserve">Turkey</t>
  </si>
  <si>
    <t xml:space="preserve">Mevli Mokan</t>
  </si>
  <si>
    <t xml:space="preserve">TUR</t>
  </si>
  <si>
    <t xml:space="preserve">Miroslav Šimek</t>
  </si>
  <si>
    <t xml:space="preserve">Mohamed Abdelbaky</t>
  </si>
  <si>
    <t xml:space="preserve">Mohamed Halawa</t>
  </si>
  <si>
    <t xml:space="preserve">Morten Madsen</t>
  </si>
  <si>
    <t xml:space="preserve">Nadine Pereira</t>
  </si>
  <si>
    <t xml:space="preserve">Nagamitsu Mori</t>
  </si>
  <si>
    <t xml:space="preserve">Nicola Galvan</t>
  </si>
  <si>
    <t xml:space="preserve">Nils Olav Andersson</t>
  </si>
  <si>
    <t xml:space="preserve">Noritoshi Matsuhashi</t>
  </si>
  <si>
    <t xml:space="preserve">Normunds Narvaišs</t>
  </si>
  <si>
    <t xml:space="preserve">Oleksandr Grysha</t>
  </si>
  <si>
    <t xml:space="preserve">Osko Imva</t>
  </si>
  <si>
    <t xml:space="preserve">Owe Fredholm</t>
  </si>
  <si>
    <t xml:space="preserve">Park Jong­Kun</t>
  </si>
  <si>
    <t xml:space="preserve">Pavel Sprynar</t>
  </si>
  <si>
    <t xml:space="preserve">Pete Huzan</t>
  </si>
  <si>
    <t xml:space="preserve">Peter Szakal</t>
  </si>
  <si>
    <t xml:space="preserve">Petes Zhest</t>
  </si>
  <si>
    <t xml:space="preserve">Petras Kasanavicius</t>
  </si>
  <si>
    <t xml:space="preserve">Petteri Suominen</t>
  </si>
  <si>
    <t xml:space="preserve">Poon Tsz Ming</t>
  </si>
  <si>
    <t xml:space="preserve">Rachel Friederich</t>
  </si>
  <si>
    <t xml:space="preserve">Rafal Bednarski</t>
  </si>
  <si>
    <t xml:space="preserve">Remo Madeus</t>
  </si>
  <si>
    <t xml:space="preserve">Ruksane Zita</t>
  </si>
  <si>
    <t xml:space="preserve">Ruksans Atis</t>
  </si>
  <si>
    <t xml:space="preserve">Saho Miyakawa</t>
  </si>
  <si>
    <t xml:space="preserve">Sami Torstila</t>
  </si>
  <si>
    <t xml:space="preserve">Sergiy Naumov</t>
  </si>
  <si>
    <t xml:space="preserve">Serhii Bielanenko</t>
  </si>
  <si>
    <t xml:space="preserve">Serhii Kyrychenko</t>
  </si>
  <si>
    <t xml:space="preserve">Severin Howald</t>
  </si>
  <si>
    <t xml:space="preserve">SUI</t>
  </si>
  <si>
    <t xml:space="preserve">Silvia Petruchová</t>
  </si>
  <si>
    <t xml:space="preserve">Slawomir Mysza</t>
  </si>
  <si>
    <t xml:space="preserve">Stephanie Servais</t>
  </si>
  <si>
    <t xml:space="preserve">Strods Valdis</t>
  </si>
  <si>
    <t xml:space="preserve">Susanna Boyt</t>
  </si>
  <si>
    <t xml:space="preserve">Tae-sun Kim</t>
  </si>
  <si>
    <t xml:space="preserve">Takashi Oki</t>
  </si>
  <si>
    <t xml:space="preserve">TAKATSU Sumire</t>
  </si>
  <si>
    <t xml:space="preserve">Tamer Mehanna</t>
  </si>
  <si>
    <t xml:space="preserve">Tan Xiaoping Kina</t>
  </si>
  <si>
    <t xml:space="preserve">Taro Koyama</t>
  </si>
  <si>
    <t xml:space="preserve">Tereza Miklušová</t>
  </si>
  <si>
    <t xml:space="preserve">Tetiana Chemysh conditionaly</t>
  </si>
  <si>
    <t xml:space="preserve">Tomáš Locker</t>
  </si>
  <si>
    <t xml:space="preserve">Toshihumi Yoshimura</t>
  </si>
  <si>
    <t xml:space="preserve">Tsz Ming Poon</t>
  </si>
  <si>
    <t xml:space="preserve">Tuula Tjader</t>
  </si>
  <si>
    <t xml:space="preserve">Tymoteusz Pachucki</t>
  </si>
  <si>
    <t xml:space="preserve">Vadim Morozov</t>
  </si>
  <si>
    <t xml:space="preserve">Valentina Gusakova</t>
  </si>
  <si>
    <t xml:space="preserve">Viatcheslav Karelin</t>
  </si>
  <si>
    <t xml:space="preserve">Viktor Beke</t>
  </si>
  <si>
    <t xml:space="preserve">Viktor Hites</t>
  </si>
  <si>
    <t xml:space="preserve">Viola Zagonel</t>
  </si>
  <si>
    <t xml:space="preserve">Vjaceslavs Bivainitis</t>
  </si>
  <si>
    <t xml:space="preserve">Vladislav Januskevic</t>
  </si>
  <si>
    <t xml:space="preserve">Vlado Sedej</t>
  </si>
  <si>
    <t xml:space="preserve">Vladyslav Poznianskyi</t>
  </si>
  <si>
    <t xml:space="preserve">Volodymyr Koshchiy</t>
  </si>
  <si>
    <t xml:space="preserve">Wai Fan Chung</t>
  </si>
  <si>
    <t xml:space="preserve">Wing Kei Ng</t>
  </si>
  <si>
    <t xml:space="preserve">Winston Robilotta</t>
  </si>
  <si>
    <t xml:space="preserve">Uruguay</t>
  </si>
  <si>
    <t xml:space="preserve">Yevgen Dan'ko</t>
  </si>
  <si>
    <t xml:space="preserve">Yoshio Nakao</t>
  </si>
  <si>
    <t xml:space="preserve">Yoshiyuki Mizuno</t>
  </si>
  <si>
    <t xml:space="preserve">Yuuko Miyakawa</t>
  </si>
  <si>
    <t xml:space="preserve">Zbigniew Bak</t>
  </si>
  <si>
    <t xml:space="preserve">for cop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"/>
    <numFmt numFmtId="167" formatCode="0.0000"/>
    <numFmt numFmtId="168" formatCode="0.0"/>
    <numFmt numFmtId="169" formatCode="0.00"/>
    <numFmt numFmtId="170" formatCode="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b val="true"/>
      <sz val="9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HGS創英角ｺﾞｼｯｸUB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66FFFF"/>
        <bgColor rgb="FF33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9" activeCellId="0" sqref="J9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7.13"/>
    <col collapsed="false" customWidth="true" hidden="false" outlineLevel="0" max="6" min="3" style="1" width="9.05"/>
    <col collapsed="false" customWidth="true" hidden="false" outlineLevel="0" max="7" min="7" style="2" width="16.28"/>
    <col collapsed="false" customWidth="true" hidden="false" outlineLevel="0" max="8" min="8" style="3" width="8.13"/>
    <col collapsed="false" customWidth="true" hidden="false" outlineLevel="0" max="9" min="9" style="4" width="11.85"/>
    <col collapsed="false" customWidth="true" hidden="false" outlineLevel="0" max="10" min="10" style="2" width="0.7"/>
    <col collapsed="false" customWidth="true" hidden="false" outlineLevel="0" max="11" min="11" style="5" width="10.28"/>
    <col collapsed="false" customWidth="true" hidden="false" outlineLevel="0" max="12" min="12" style="5" width="7.63"/>
    <col collapsed="false" customWidth="true" hidden="false" outlineLevel="0" max="18" min="13" style="6" width="7.8"/>
    <col collapsed="false" customWidth="true" hidden="false" outlineLevel="0" max="66" min="19" style="5" width="7.8"/>
    <col collapsed="false" customWidth="true" hidden="false" outlineLevel="0" max="76" min="67" style="5" width="7.42"/>
    <col collapsed="false" customWidth="true" hidden="false" outlineLevel="0" max="77" min="77" style="7" width="0.7"/>
    <col collapsed="false" customWidth="true" hidden="false" outlineLevel="0" max="78" min="78" style="7" width="14.85"/>
    <col collapsed="false" customWidth="true" hidden="false" outlineLevel="0" max="142" min="79" style="7" width="6.13"/>
    <col collapsed="false" customWidth="true" hidden="false" outlineLevel="0" max="143" min="143" style="7" width="0.7"/>
    <col collapsed="false" customWidth="true" hidden="false" outlineLevel="0" max="146" min="144" style="7" width="7.42"/>
    <col collapsed="false" customWidth="true" hidden="false" outlineLevel="0" max="147" min="147" style="7" width="0.7"/>
    <col collapsed="false" customWidth="true" hidden="false" outlineLevel="0" max="148" min="148" style="7" width="7.42"/>
    <col collapsed="false" customWidth="true" hidden="false" outlineLevel="0" max="149" min="149" style="7" width="0.7"/>
    <col collapsed="false" customWidth="true" hidden="true" outlineLevel="0" max="158" min="150" style="7" width="9.13"/>
    <col collapsed="false" customWidth="true" hidden="true" outlineLevel="0" max="160" min="159" style="5" width="9.13"/>
    <col collapsed="false" customWidth="true" hidden="true" outlineLevel="0" max="170" min="161" style="7" width="9.13"/>
    <col collapsed="false" customWidth="true" hidden="true" outlineLevel="0" max="174" min="171" style="1" width="9.13"/>
    <col collapsed="false" customWidth="true" hidden="false" outlineLevel="0" max="179" min="175" style="1" width="5.28"/>
    <col collapsed="false" customWidth="false" hidden="false" outlineLevel="0" max="257" min="180" style="1" width="9.28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9"/>
      <c r="J1" s="11"/>
      <c r="K1" s="12" t="s">
        <v>1</v>
      </c>
      <c r="L1" s="13"/>
      <c r="M1" s="14" t="n">
        <v>44743</v>
      </c>
      <c r="N1" s="14" t="n">
        <v>44743</v>
      </c>
      <c r="O1" s="14" t="n">
        <v>44743</v>
      </c>
      <c r="P1" s="14" t="n">
        <v>44743</v>
      </c>
      <c r="Q1" s="14" t="n">
        <v>44743</v>
      </c>
      <c r="R1" s="14" t="n">
        <v>44743</v>
      </c>
      <c r="S1" s="15" t="n">
        <v>43993</v>
      </c>
      <c r="T1" s="16" t="n">
        <v>43617</v>
      </c>
      <c r="U1" s="16" t="n">
        <v>43617</v>
      </c>
      <c r="V1" s="16" t="n">
        <v>43617</v>
      </c>
      <c r="W1" s="16" t="n">
        <v>43617</v>
      </c>
      <c r="X1" s="16" t="n">
        <v>43617</v>
      </c>
      <c r="Y1" s="16" t="n">
        <v>43617</v>
      </c>
      <c r="Z1" s="14" t="n">
        <v>43313</v>
      </c>
      <c r="AA1" s="14" t="n">
        <v>43313</v>
      </c>
      <c r="AB1" s="14" t="n">
        <v>43313</v>
      </c>
      <c r="AC1" s="14" t="n">
        <v>43313</v>
      </c>
      <c r="AD1" s="14" t="n">
        <v>43313</v>
      </c>
      <c r="AE1" s="14" t="n">
        <v>43313</v>
      </c>
      <c r="AF1" s="16" t="n">
        <v>42917</v>
      </c>
      <c r="AG1" s="16" t="n">
        <v>42917</v>
      </c>
      <c r="AH1" s="16" t="n">
        <v>42917</v>
      </c>
      <c r="AI1" s="16" t="n">
        <v>42917</v>
      </c>
      <c r="AJ1" s="16" t="n">
        <v>42917</v>
      </c>
      <c r="AK1" s="16" t="n">
        <v>42917</v>
      </c>
      <c r="AL1" s="14" t="n">
        <v>42583</v>
      </c>
      <c r="AM1" s="14" t="n">
        <v>42583</v>
      </c>
      <c r="AN1" s="14" t="n">
        <v>42583</v>
      </c>
      <c r="AO1" s="14" t="n">
        <v>42583</v>
      </c>
      <c r="AP1" s="14" t="n">
        <v>42606</v>
      </c>
      <c r="AQ1" s="14" t="n">
        <v>42606</v>
      </c>
      <c r="AR1" s="14" t="n">
        <v>42180</v>
      </c>
      <c r="AS1" s="14" t="n">
        <v>42179</v>
      </c>
      <c r="AT1" s="14" t="n">
        <v>42182</v>
      </c>
      <c r="AU1" s="14" t="n">
        <v>42178</v>
      </c>
      <c r="AV1" s="14" t="n">
        <v>41821</v>
      </c>
      <c r="AW1" s="14" t="n">
        <v>41821</v>
      </c>
      <c r="AX1" s="14" t="n">
        <v>41821</v>
      </c>
      <c r="AY1" s="14" t="n">
        <v>41821</v>
      </c>
      <c r="AZ1" s="16" t="n">
        <v>41426</v>
      </c>
      <c r="BA1" s="16" t="n">
        <v>41426</v>
      </c>
      <c r="BB1" s="16" t="n">
        <v>41426</v>
      </c>
      <c r="BC1" s="16" t="n">
        <v>41426</v>
      </c>
      <c r="BD1" s="14" t="n">
        <v>41061</v>
      </c>
      <c r="BE1" s="14" t="n">
        <v>41061</v>
      </c>
      <c r="BF1" s="14" t="n">
        <v>41061</v>
      </c>
      <c r="BG1" s="16" t="n">
        <v>40756</v>
      </c>
      <c r="BH1" s="16" t="n">
        <v>40756</v>
      </c>
      <c r="BI1" s="16" t="n">
        <v>40756</v>
      </c>
      <c r="BJ1" s="14" t="n">
        <v>40391</v>
      </c>
      <c r="BK1" s="14" t="n">
        <v>40391</v>
      </c>
      <c r="BL1" s="14" t="n">
        <v>40400</v>
      </c>
      <c r="BM1" s="16" t="n">
        <v>40026</v>
      </c>
      <c r="BN1" s="16" t="n">
        <v>40026</v>
      </c>
      <c r="BO1" s="14" t="n">
        <v>39645</v>
      </c>
      <c r="BP1" s="14" t="n">
        <v>39643</v>
      </c>
      <c r="BQ1" s="16" t="n">
        <v>39318</v>
      </c>
      <c r="BR1" s="16" t="n">
        <v>39316</v>
      </c>
      <c r="BS1" s="17" t="n">
        <v>38910</v>
      </c>
      <c r="BT1" s="17" t="n">
        <v>38909</v>
      </c>
      <c r="BU1" s="18" t="n">
        <v>38576</v>
      </c>
      <c r="BV1" s="18" t="n">
        <v>38575</v>
      </c>
      <c r="BW1" s="17" t="n">
        <v>38247</v>
      </c>
      <c r="BX1" s="17" t="n">
        <v>38246</v>
      </c>
      <c r="BY1" s="17"/>
      <c r="BZ1" s="12" t="s">
        <v>1</v>
      </c>
      <c r="CA1" s="13" t="s">
        <v>2</v>
      </c>
      <c r="CB1" s="14" t="n">
        <v>44743</v>
      </c>
      <c r="CC1" s="14" t="n">
        <v>44743</v>
      </c>
      <c r="CD1" s="14" t="n">
        <v>44743</v>
      </c>
      <c r="CE1" s="14" t="n">
        <v>44743</v>
      </c>
      <c r="CF1" s="14" t="n">
        <v>44743</v>
      </c>
      <c r="CG1" s="14" t="n">
        <v>44743</v>
      </c>
      <c r="CH1" s="16" t="n">
        <v>43617</v>
      </c>
      <c r="CI1" s="16" t="n">
        <v>43617</v>
      </c>
      <c r="CJ1" s="16" t="n">
        <v>43617</v>
      </c>
      <c r="CK1" s="16" t="n">
        <v>43617</v>
      </c>
      <c r="CL1" s="16" t="n">
        <v>43617</v>
      </c>
      <c r="CM1" s="16" t="n">
        <v>43617</v>
      </c>
      <c r="CN1" s="14" t="n">
        <v>43313</v>
      </c>
      <c r="CO1" s="14" t="n">
        <v>43313</v>
      </c>
      <c r="CP1" s="14" t="n">
        <v>43313</v>
      </c>
      <c r="CQ1" s="14" t="n">
        <v>43313</v>
      </c>
      <c r="CR1" s="14" t="n">
        <v>43313</v>
      </c>
      <c r="CS1" s="14" t="n">
        <v>43313</v>
      </c>
      <c r="CT1" s="16" t="n">
        <v>42917</v>
      </c>
      <c r="CU1" s="16" t="n">
        <v>42917</v>
      </c>
      <c r="CV1" s="16" t="n">
        <v>42917</v>
      </c>
      <c r="CW1" s="16" t="n">
        <v>42917</v>
      </c>
      <c r="CX1" s="16" t="n">
        <v>42917</v>
      </c>
      <c r="CY1" s="16" t="n">
        <v>42917</v>
      </c>
      <c r="CZ1" s="14" t="n">
        <v>42583</v>
      </c>
      <c r="DA1" s="14" t="n">
        <v>42583</v>
      </c>
      <c r="DB1" s="14" t="n">
        <v>42583</v>
      </c>
      <c r="DC1" s="14" t="n">
        <v>42583</v>
      </c>
      <c r="DD1" s="14" t="n">
        <v>42606</v>
      </c>
      <c r="DE1" s="14" t="n">
        <v>42606</v>
      </c>
      <c r="DF1" s="14" t="n">
        <v>42180</v>
      </c>
      <c r="DG1" s="14" t="n">
        <v>42179</v>
      </c>
      <c r="DH1" s="14" t="n">
        <v>42182</v>
      </c>
      <c r="DI1" s="14" t="n">
        <v>42178</v>
      </c>
      <c r="DJ1" s="14" t="n">
        <v>41821</v>
      </c>
      <c r="DK1" s="14" t="n">
        <v>41821</v>
      </c>
      <c r="DL1" s="14" t="n">
        <v>41821</v>
      </c>
      <c r="DM1" s="14" t="n">
        <v>41821</v>
      </c>
      <c r="DN1" s="16" t="n">
        <v>41426</v>
      </c>
      <c r="DO1" s="16" t="n">
        <v>41426</v>
      </c>
      <c r="DP1" s="16" t="n">
        <v>41426</v>
      </c>
      <c r="DQ1" s="16" t="n">
        <v>41426</v>
      </c>
      <c r="DR1" s="14" t="n">
        <v>41061</v>
      </c>
      <c r="DS1" s="14" t="n">
        <v>41061</v>
      </c>
      <c r="DT1" s="14" t="n">
        <v>41061</v>
      </c>
      <c r="DU1" s="16" t="n">
        <v>40756</v>
      </c>
      <c r="DV1" s="16" t="n">
        <v>40756</v>
      </c>
      <c r="DW1" s="16" t="n">
        <v>40756</v>
      </c>
      <c r="DX1" s="14" t="n">
        <v>40391</v>
      </c>
      <c r="DY1" s="14" t="n">
        <v>40391</v>
      </c>
      <c r="DZ1" s="14" t="n">
        <v>40400</v>
      </c>
      <c r="EA1" s="16" t="n">
        <v>40026</v>
      </c>
      <c r="EB1" s="16" t="n">
        <v>40026</v>
      </c>
      <c r="EC1" s="14" t="n">
        <v>39645</v>
      </c>
      <c r="ED1" s="14" t="n">
        <v>39643</v>
      </c>
      <c r="EE1" s="14" t="n">
        <v>39318</v>
      </c>
      <c r="EF1" s="14" t="n">
        <v>39316</v>
      </c>
      <c r="EG1" s="17" t="n">
        <v>38910</v>
      </c>
      <c r="EH1" s="17" t="n">
        <v>38909</v>
      </c>
      <c r="EI1" s="17" t="n">
        <v>38576</v>
      </c>
      <c r="EJ1" s="17" t="n">
        <v>38575</v>
      </c>
      <c r="EK1" s="17" t="n">
        <v>38247</v>
      </c>
      <c r="EL1" s="17" t="n">
        <v>38246</v>
      </c>
      <c r="EM1" s="17"/>
      <c r="EN1" s="19"/>
      <c r="EO1" s="19"/>
      <c r="EP1" s="19"/>
      <c r="EQ1" s="17"/>
      <c r="ER1" s="20"/>
      <c r="ES1" s="17"/>
      <c r="ET1" s="12" t="s">
        <v>1</v>
      </c>
      <c r="EU1" s="21" t="n">
        <v>39645</v>
      </c>
      <c r="EV1" s="21"/>
      <c r="EW1" s="21" t="n">
        <v>39643</v>
      </c>
      <c r="EX1" s="21"/>
      <c r="EY1" s="21" t="n">
        <v>39318</v>
      </c>
      <c r="EZ1" s="21"/>
      <c r="FA1" s="21" t="n">
        <v>39316</v>
      </c>
      <c r="FB1" s="21"/>
      <c r="FC1" s="22" t="n">
        <v>38910</v>
      </c>
      <c r="FD1" s="22"/>
      <c r="FE1" s="22" t="n">
        <v>38909</v>
      </c>
      <c r="FF1" s="22"/>
      <c r="FG1" s="22" t="n">
        <v>38576</v>
      </c>
      <c r="FH1" s="22"/>
      <c r="FI1" s="22" t="n">
        <v>38575</v>
      </c>
      <c r="FJ1" s="22"/>
      <c r="FK1" s="22" t="n">
        <v>38247</v>
      </c>
      <c r="FL1" s="22"/>
      <c r="FM1" s="22" t="n">
        <v>38246</v>
      </c>
      <c r="FN1" s="22"/>
    </row>
    <row r="2" customFormat="false" ht="11.25" hidden="false" customHeight="false" outlineLevel="0" collapsed="false">
      <c r="A2" s="8" t="s">
        <v>3</v>
      </c>
      <c r="B2" s="8"/>
      <c r="C2" s="8"/>
      <c r="D2" s="8"/>
      <c r="E2" s="8"/>
      <c r="F2" s="8"/>
      <c r="G2" s="9"/>
      <c r="H2" s="10"/>
      <c r="I2" s="9"/>
      <c r="J2" s="11"/>
      <c r="K2" s="12" t="s">
        <v>4</v>
      </c>
      <c r="L2" s="23"/>
      <c r="M2" s="24" t="s">
        <v>5</v>
      </c>
      <c r="N2" s="24" t="s">
        <v>5</v>
      </c>
      <c r="O2" s="24" t="s">
        <v>5</v>
      </c>
      <c r="P2" s="24" t="s">
        <v>5</v>
      </c>
      <c r="Q2" s="24" t="s">
        <v>5</v>
      </c>
      <c r="R2" s="24" t="s">
        <v>5</v>
      </c>
      <c r="S2" s="25" t="s">
        <v>6</v>
      </c>
      <c r="T2" s="26" t="s">
        <v>7</v>
      </c>
      <c r="U2" s="26" t="s">
        <v>7</v>
      </c>
      <c r="V2" s="26" t="s">
        <v>7</v>
      </c>
      <c r="W2" s="26" t="s">
        <v>7</v>
      </c>
      <c r="X2" s="26" t="s">
        <v>7</v>
      </c>
      <c r="Y2" s="26" t="s">
        <v>7</v>
      </c>
      <c r="Z2" s="12" t="s">
        <v>8</v>
      </c>
      <c r="AA2" s="12" t="s">
        <v>8</v>
      </c>
      <c r="AB2" s="12" t="s">
        <v>8</v>
      </c>
      <c r="AC2" s="12" t="s">
        <v>8</v>
      </c>
      <c r="AD2" s="12" t="s">
        <v>8</v>
      </c>
      <c r="AE2" s="12" t="s">
        <v>8</v>
      </c>
      <c r="AF2" s="26" t="s">
        <v>9</v>
      </c>
      <c r="AG2" s="26" t="s">
        <v>9</v>
      </c>
      <c r="AH2" s="26" t="s">
        <v>9</v>
      </c>
      <c r="AI2" s="26" t="s">
        <v>9</v>
      </c>
      <c r="AJ2" s="26" t="s">
        <v>9</v>
      </c>
      <c r="AK2" s="26" t="s">
        <v>9</v>
      </c>
      <c r="AL2" s="12" t="s">
        <v>10</v>
      </c>
      <c r="AM2" s="12" t="s">
        <v>10</v>
      </c>
      <c r="AN2" s="12" t="s">
        <v>10</v>
      </c>
      <c r="AO2" s="12" t="s">
        <v>10</v>
      </c>
      <c r="AP2" s="12" t="s">
        <v>10</v>
      </c>
      <c r="AQ2" s="12" t="s">
        <v>10</v>
      </c>
      <c r="AR2" s="26" t="s">
        <v>11</v>
      </c>
      <c r="AS2" s="26" t="s">
        <v>11</v>
      </c>
      <c r="AT2" s="26" t="s">
        <v>11</v>
      </c>
      <c r="AU2" s="26" t="s">
        <v>11</v>
      </c>
      <c r="AV2" s="12" t="s">
        <v>12</v>
      </c>
      <c r="AW2" s="12" t="s">
        <v>12</v>
      </c>
      <c r="AX2" s="12" t="s">
        <v>12</v>
      </c>
      <c r="AY2" s="12" t="s">
        <v>12</v>
      </c>
      <c r="AZ2" s="26" t="s">
        <v>13</v>
      </c>
      <c r="BA2" s="26" t="s">
        <v>13</v>
      </c>
      <c r="BB2" s="26" t="s">
        <v>13</v>
      </c>
      <c r="BC2" s="26" t="s">
        <v>13</v>
      </c>
      <c r="BD2" s="12" t="s">
        <v>14</v>
      </c>
      <c r="BE2" s="12" t="s">
        <v>14</v>
      </c>
      <c r="BF2" s="12" t="s">
        <v>14</v>
      </c>
      <c r="BG2" s="26" t="s">
        <v>15</v>
      </c>
      <c r="BH2" s="26" t="s">
        <v>15</v>
      </c>
      <c r="BI2" s="26" t="s">
        <v>15</v>
      </c>
      <c r="BJ2" s="12" t="s">
        <v>16</v>
      </c>
      <c r="BK2" s="12" t="s">
        <v>16</v>
      </c>
      <c r="BL2" s="12" t="s">
        <v>16</v>
      </c>
      <c r="BM2" s="26" t="s">
        <v>17</v>
      </c>
      <c r="BN2" s="26" t="s">
        <v>17</v>
      </c>
      <c r="BO2" s="12" t="s">
        <v>18</v>
      </c>
      <c r="BP2" s="12" t="s">
        <v>18</v>
      </c>
      <c r="BQ2" s="26" t="s">
        <v>19</v>
      </c>
      <c r="BR2" s="26" t="s">
        <v>19</v>
      </c>
      <c r="BS2" s="12" t="s">
        <v>13</v>
      </c>
      <c r="BT2" s="12" t="s">
        <v>13</v>
      </c>
      <c r="BU2" s="26" t="s">
        <v>20</v>
      </c>
      <c r="BV2" s="26" t="s">
        <v>20</v>
      </c>
      <c r="BW2" s="12" t="s">
        <v>10</v>
      </c>
      <c r="BX2" s="12" t="s">
        <v>10</v>
      </c>
      <c r="BY2" s="24"/>
      <c r="BZ2" s="12" t="s">
        <v>4</v>
      </c>
      <c r="CA2" s="24"/>
      <c r="CB2" s="24" t="s">
        <v>5</v>
      </c>
      <c r="CC2" s="24" t="s">
        <v>5</v>
      </c>
      <c r="CD2" s="24" t="s">
        <v>5</v>
      </c>
      <c r="CE2" s="24" t="s">
        <v>5</v>
      </c>
      <c r="CF2" s="24" t="s">
        <v>5</v>
      </c>
      <c r="CG2" s="24" t="s">
        <v>5</v>
      </c>
      <c r="CH2" s="26" t="s">
        <v>7</v>
      </c>
      <c r="CI2" s="26" t="s">
        <v>7</v>
      </c>
      <c r="CJ2" s="26" t="s">
        <v>7</v>
      </c>
      <c r="CK2" s="26" t="s">
        <v>7</v>
      </c>
      <c r="CL2" s="26" t="s">
        <v>7</v>
      </c>
      <c r="CM2" s="26" t="s">
        <v>7</v>
      </c>
      <c r="CN2" s="12" t="s">
        <v>8</v>
      </c>
      <c r="CO2" s="12" t="s">
        <v>8</v>
      </c>
      <c r="CP2" s="12" t="s">
        <v>8</v>
      </c>
      <c r="CQ2" s="12" t="s">
        <v>8</v>
      </c>
      <c r="CR2" s="12" t="s">
        <v>8</v>
      </c>
      <c r="CS2" s="12" t="s">
        <v>8</v>
      </c>
      <c r="CT2" s="26" t="s">
        <v>9</v>
      </c>
      <c r="CU2" s="26" t="s">
        <v>9</v>
      </c>
      <c r="CV2" s="26" t="s">
        <v>9</v>
      </c>
      <c r="CW2" s="26" t="s">
        <v>9</v>
      </c>
      <c r="CX2" s="26" t="s">
        <v>9</v>
      </c>
      <c r="CY2" s="26" t="s">
        <v>9</v>
      </c>
      <c r="CZ2" s="12" t="s">
        <v>10</v>
      </c>
      <c r="DA2" s="12" t="s">
        <v>10</v>
      </c>
      <c r="DB2" s="12" t="s">
        <v>10</v>
      </c>
      <c r="DC2" s="12" t="s">
        <v>10</v>
      </c>
      <c r="DD2" s="12" t="s">
        <v>10</v>
      </c>
      <c r="DE2" s="12" t="s">
        <v>10</v>
      </c>
      <c r="DF2" s="26" t="s">
        <v>11</v>
      </c>
      <c r="DG2" s="26" t="s">
        <v>11</v>
      </c>
      <c r="DH2" s="26" t="s">
        <v>11</v>
      </c>
      <c r="DI2" s="26" t="s">
        <v>11</v>
      </c>
      <c r="DJ2" s="12" t="s">
        <v>12</v>
      </c>
      <c r="DK2" s="12" t="s">
        <v>12</v>
      </c>
      <c r="DL2" s="12" t="s">
        <v>12</v>
      </c>
      <c r="DM2" s="12" t="s">
        <v>12</v>
      </c>
      <c r="DN2" s="26" t="s">
        <v>13</v>
      </c>
      <c r="DO2" s="26" t="s">
        <v>13</v>
      </c>
      <c r="DP2" s="26" t="s">
        <v>13</v>
      </c>
      <c r="DQ2" s="26" t="s">
        <v>13</v>
      </c>
      <c r="DR2" s="12" t="s">
        <v>14</v>
      </c>
      <c r="DS2" s="12" t="s">
        <v>14</v>
      </c>
      <c r="DT2" s="12" t="s">
        <v>14</v>
      </c>
      <c r="DU2" s="26" t="s">
        <v>15</v>
      </c>
      <c r="DV2" s="26" t="s">
        <v>15</v>
      </c>
      <c r="DW2" s="26" t="s">
        <v>15</v>
      </c>
      <c r="DX2" s="12" t="s">
        <v>16</v>
      </c>
      <c r="DY2" s="12" t="s">
        <v>16</v>
      </c>
      <c r="DZ2" s="12" t="s">
        <v>16</v>
      </c>
      <c r="EA2" s="26" t="s">
        <v>17</v>
      </c>
      <c r="EB2" s="26" t="s">
        <v>17</v>
      </c>
      <c r="EC2" s="12" t="s">
        <v>18</v>
      </c>
      <c r="ED2" s="12" t="s">
        <v>18</v>
      </c>
      <c r="EE2" s="12" t="s">
        <v>19</v>
      </c>
      <c r="EF2" s="12" t="s">
        <v>19</v>
      </c>
      <c r="EG2" s="12" t="s">
        <v>13</v>
      </c>
      <c r="EH2" s="12" t="s">
        <v>13</v>
      </c>
      <c r="EI2" s="12" t="s">
        <v>20</v>
      </c>
      <c r="EJ2" s="12" t="s">
        <v>20</v>
      </c>
      <c r="EK2" s="12" t="s">
        <v>10</v>
      </c>
      <c r="EL2" s="12" t="s">
        <v>10</v>
      </c>
      <c r="EM2" s="24"/>
      <c r="EN2" s="19" t="s">
        <v>21</v>
      </c>
      <c r="EO2" s="27" t="s">
        <v>22</v>
      </c>
      <c r="EP2" s="27" t="s">
        <v>23</v>
      </c>
      <c r="EQ2" s="24"/>
      <c r="ER2" s="20" t="s">
        <v>24</v>
      </c>
      <c r="ES2" s="24"/>
      <c r="ET2" s="12" t="s">
        <v>4</v>
      </c>
      <c r="EU2" s="28" t="s">
        <v>18</v>
      </c>
      <c r="EV2" s="28"/>
      <c r="EW2" s="28" t="s">
        <v>18</v>
      </c>
      <c r="EX2" s="28"/>
      <c r="EY2" s="28" t="s">
        <v>19</v>
      </c>
      <c r="EZ2" s="28"/>
      <c r="FA2" s="28" t="s">
        <v>19</v>
      </c>
      <c r="FB2" s="28"/>
      <c r="FC2" s="28" t="s">
        <v>13</v>
      </c>
      <c r="FD2" s="28"/>
      <c r="FE2" s="28" t="s">
        <v>13</v>
      </c>
      <c r="FF2" s="28"/>
      <c r="FG2" s="28" t="s">
        <v>20</v>
      </c>
      <c r="FH2" s="28"/>
      <c r="FI2" s="28" t="s">
        <v>20</v>
      </c>
      <c r="FJ2" s="28"/>
      <c r="FK2" s="28" t="s">
        <v>10</v>
      </c>
      <c r="FL2" s="28"/>
      <c r="FM2" s="28" t="s">
        <v>10</v>
      </c>
      <c r="FN2" s="28"/>
    </row>
    <row r="3" customFormat="false" ht="10.9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9"/>
      <c r="J3" s="11"/>
      <c r="K3" s="12" t="s">
        <v>25</v>
      </c>
      <c r="L3" s="13" t="s">
        <v>2</v>
      </c>
      <c r="M3" s="29" t="s">
        <v>26</v>
      </c>
      <c r="N3" s="29" t="s">
        <v>26</v>
      </c>
      <c r="O3" s="29" t="s">
        <v>26</v>
      </c>
      <c r="P3" s="29" t="s">
        <v>26</v>
      </c>
      <c r="Q3" s="29" t="s">
        <v>26</v>
      </c>
      <c r="R3" s="29" t="s">
        <v>26</v>
      </c>
      <c r="S3" s="30"/>
      <c r="T3" s="31" t="s">
        <v>27</v>
      </c>
      <c r="U3" s="31" t="s">
        <v>27</v>
      </c>
      <c r="V3" s="31" t="s">
        <v>27</v>
      </c>
      <c r="W3" s="31" t="s">
        <v>27</v>
      </c>
      <c r="X3" s="31" t="s">
        <v>27</v>
      </c>
      <c r="Y3" s="31" t="s">
        <v>27</v>
      </c>
      <c r="Z3" s="12" t="s">
        <v>28</v>
      </c>
      <c r="AA3" s="12" t="s">
        <v>28</v>
      </c>
      <c r="AB3" s="12" t="s">
        <v>28</v>
      </c>
      <c r="AC3" s="12" t="s">
        <v>28</v>
      </c>
      <c r="AD3" s="12" t="s">
        <v>28</v>
      </c>
      <c r="AE3" s="12" t="s">
        <v>28</v>
      </c>
      <c r="AF3" s="26" t="s">
        <v>29</v>
      </c>
      <c r="AG3" s="26" t="s">
        <v>29</v>
      </c>
      <c r="AH3" s="26" t="s">
        <v>29</v>
      </c>
      <c r="AI3" s="26" t="s">
        <v>29</v>
      </c>
      <c r="AJ3" s="26" t="s">
        <v>29</v>
      </c>
      <c r="AK3" s="26" t="s">
        <v>29</v>
      </c>
      <c r="AL3" s="12" t="s">
        <v>30</v>
      </c>
      <c r="AM3" s="12" t="s">
        <v>30</v>
      </c>
      <c r="AN3" s="12" t="s">
        <v>30</v>
      </c>
      <c r="AO3" s="12" t="s">
        <v>30</v>
      </c>
      <c r="AP3" s="12" t="s">
        <v>30</v>
      </c>
      <c r="AQ3" s="12" t="s">
        <v>30</v>
      </c>
      <c r="AR3" s="26" t="s">
        <v>31</v>
      </c>
      <c r="AS3" s="26" t="s">
        <v>31</v>
      </c>
      <c r="AT3" s="26" t="s">
        <v>31</v>
      </c>
      <c r="AU3" s="26" t="s">
        <v>31</v>
      </c>
      <c r="AV3" s="12" t="s">
        <v>32</v>
      </c>
      <c r="AW3" s="12" t="s">
        <v>32</v>
      </c>
      <c r="AX3" s="12" t="s">
        <v>32</v>
      </c>
      <c r="AY3" s="12" t="s">
        <v>32</v>
      </c>
      <c r="AZ3" s="26" t="s">
        <v>33</v>
      </c>
      <c r="BA3" s="26" t="s">
        <v>33</v>
      </c>
      <c r="BB3" s="26" t="s">
        <v>33</v>
      </c>
      <c r="BC3" s="26" t="s">
        <v>33</v>
      </c>
      <c r="BD3" s="12" t="s">
        <v>34</v>
      </c>
      <c r="BE3" s="12" t="s">
        <v>34</v>
      </c>
      <c r="BF3" s="12" t="s">
        <v>34</v>
      </c>
      <c r="BG3" s="26" t="s">
        <v>35</v>
      </c>
      <c r="BH3" s="26" t="s">
        <v>35</v>
      </c>
      <c r="BI3" s="26" t="s">
        <v>35</v>
      </c>
      <c r="BJ3" s="12" t="s">
        <v>36</v>
      </c>
      <c r="BK3" s="12" t="s">
        <v>36</v>
      </c>
      <c r="BL3" s="12" t="s">
        <v>36</v>
      </c>
      <c r="BM3" s="26" t="s">
        <v>37</v>
      </c>
      <c r="BN3" s="26" t="s">
        <v>37</v>
      </c>
      <c r="BO3" s="12" t="s">
        <v>38</v>
      </c>
      <c r="BP3" s="12" t="s">
        <v>38</v>
      </c>
      <c r="BQ3" s="26" t="s">
        <v>39</v>
      </c>
      <c r="BR3" s="26" t="s">
        <v>39</v>
      </c>
      <c r="BS3" s="12" t="s">
        <v>40</v>
      </c>
      <c r="BT3" s="12" t="s">
        <v>40</v>
      </c>
      <c r="BU3" s="26" t="s">
        <v>41</v>
      </c>
      <c r="BV3" s="26" t="s">
        <v>41</v>
      </c>
      <c r="BW3" s="12" t="s">
        <v>42</v>
      </c>
      <c r="BX3" s="12" t="s">
        <v>42</v>
      </c>
      <c r="BY3" s="24"/>
      <c r="BZ3" s="12" t="s">
        <v>25</v>
      </c>
      <c r="CA3" s="24"/>
      <c r="CB3" s="29" t="s">
        <v>26</v>
      </c>
      <c r="CC3" s="29" t="s">
        <v>26</v>
      </c>
      <c r="CD3" s="29" t="s">
        <v>26</v>
      </c>
      <c r="CE3" s="29" t="s">
        <v>26</v>
      </c>
      <c r="CF3" s="29" t="s">
        <v>26</v>
      </c>
      <c r="CG3" s="29" t="s">
        <v>26</v>
      </c>
      <c r="CH3" s="31" t="s">
        <v>27</v>
      </c>
      <c r="CI3" s="31" t="s">
        <v>27</v>
      </c>
      <c r="CJ3" s="31" t="s">
        <v>27</v>
      </c>
      <c r="CK3" s="31" t="s">
        <v>27</v>
      </c>
      <c r="CL3" s="31" t="s">
        <v>27</v>
      </c>
      <c r="CM3" s="31" t="s">
        <v>27</v>
      </c>
      <c r="CN3" s="12" t="s">
        <v>28</v>
      </c>
      <c r="CO3" s="12" t="s">
        <v>28</v>
      </c>
      <c r="CP3" s="12" t="s">
        <v>28</v>
      </c>
      <c r="CQ3" s="12" t="s">
        <v>28</v>
      </c>
      <c r="CR3" s="12" t="s">
        <v>28</v>
      </c>
      <c r="CS3" s="12" t="s">
        <v>28</v>
      </c>
      <c r="CT3" s="26" t="s">
        <v>29</v>
      </c>
      <c r="CU3" s="26" t="s">
        <v>29</v>
      </c>
      <c r="CV3" s="26" t="s">
        <v>29</v>
      </c>
      <c r="CW3" s="26" t="s">
        <v>29</v>
      </c>
      <c r="CX3" s="26" t="s">
        <v>29</v>
      </c>
      <c r="CY3" s="26" t="s">
        <v>29</v>
      </c>
      <c r="CZ3" s="12" t="s">
        <v>30</v>
      </c>
      <c r="DA3" s="12" t="s">
        <v>30</v>
      </c>
      <c r="DB3" s="12" t="s">
        <v>30</v>
      </c>
      <c r="DC3" s="12" t="s">
        <v>30</v>
      </c>
      <c r="DD3" s="12" t="s">
        <v>30</v>
      </c>
      <c r="DE3" s="12" t="s">
        <v>30</v>
      </c>
      <c r="DF3" s="26" t="s">
        <v>31</v>
      </c>
      <c r="DG3" s="26" t="s">
        <v>31</v>
      </c>
      <c r="DH3" s="26" t="s">
        <v>31</v>
      </c>
      <c r="DI3" s="26" t="s">
        <v>31</v>
      </c>
      <c r="DJ3" s="12" t="s">
        <v>32</v>
      </c>
      <c r="DK3" s="12" t="s">
        <v>32</v>
      </c>
      <c r="DL3" s="12" t="s">
        <v>32</v>
      </c>
      <c r="DM3" s="12" t="s">
        <v>32</v>
      </c>
      <c r="DN3" s="26" t="s">
        <v>33</v>
      </c>
      <c r="DO3" s="26" t="s">
        <v>33</v>
      </c>
      <c r="DP3" s="26" t="s">
        <v>33</v>
      </c>
      <c r="DQ3" s="26" t="s">
        <v>33</v>
      </c>
      <c r="DR3" s="12" t="s">
        <v>34</v>
      </c>
      <c r="DS3" s="12" t="s">
        <v>34</v>
      </c>
      <c r="DT3" s="12" t="s">
        <v>34</v>
      </c>
      <c r="DU3" s="26" t="s">
        <v>35</v>
      </c>
      <c r="DV3" s="26" t="s">
        <v>35</v>
      </c>
      <c r="DW3" s="26" t="s">
        <v>35</v>
      </c>
      <c r="DX3" s="12" t="s">
        <v>36</v>
      </c>
      <c r="DY3" s="12" t="s">
        <v>36</v>
      </c>
      <c r="DZ3" s="12" t="s">
        <v>36</v>
      </c>
      <c r="EA3" s="26" t="s">
        <v>37</v>
      </c>
      <c r="EB3" s="26" t="s">
        <v>37</v>
      </c>
      <c r="EC3" s="12" t="s">
        <v>38</v>
      </c>
      <c r="ED3" s="12" t="s">
        <v>38</v>
      </c>
      <c r="EE3" s="12" t="s">
        <v>39</v>
      </c>
      <c r="EF3" s="12" t="s">
        <v>39</v>
      </c>
      <c r="EG3" s="12" t="s">
        <v>40</v>
      </c>
      <c r="EH3" s="12" t="s">
        <v>40</v>
      </c>
      <c r="EI3" s="12" t="s">
        <v>41</v>
      </c>
      <c r="EJ3" s="12" t="s">
        <v>41</v>
      </c>
      <c r="EK3" s="12" t="s">
        <v>42</v>
      </c>
      <c r="EL3" s="12" t="s">
        <v>42</v>
      </c>
      <c r="EM3" s="24"/>
      <c r="EN3" s="27" t="s">
        <v>43</v>
      </c>
      <c r="EO3" s="27" t="s">
        <v>43</v>
      </c>
      <c r="EP3" s="27" t="s">
        <v>43</v>
      </c>
      <c r="EQ3" s="24"/>
      <c r="ER3" s="20" t="s">
        <v>44</v>
      </c>
      <c r="ES3" s="24"/>
      <c r="ET3" s="12" t="s">
        <v>25</v>
      </c>
      <c r="EU3" s="28" t="s">
        <v>38</v>
      </c>
      <c r="EV3" s="28"/>
      <c r="EW3" s="28" t="s">
        <v>38</v>
      </c>
      <c r="EX3" s="28"/>
      <c r="EY3" s="28" t="s">
        <v>39</v>
      </c>
      <c r="EZ3" s="28"/>
      <c r="FA3" s="28" t="s">
        <v>39</v>
      </c>
      <c r="FB3" s="28"/>
      <c r="FC3" s="28" t="s">
        <v>40</v>
      </c>
      <c r="FD3" s="28"/>
      <c r="FE3" s="28" t="s">
        <v>40</v>
      </c>
      <c r="FF3" s="28"/>
      <c r="FG3" s="28" t="s">
        <v>41</v>
      </c>
      <c r="FH3" s="28"/>
      <c r="FI3" s="28" t="s">
        <v>41</v>
      </c>
      <c r="FJ3" s="28"/>
      <c r="FK3" s="28" t="s">
        <v>42</v>
      </c>
      <c r="FL3" s="28"/>
      <c r="FM3" s="28" t="s">
        <v>42</v>
      </c>
      <c r="FN3" s="2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32" t="s">
        <v>45</v>
      </c>
      <c r="H4" s="10"/>
      <c r="I4" s="32" t="s">
        <v>46</v>
      </c>
      <c r="J4" s="11"/>
      <c r="K4" s="12" t="s">
        <v>47</v>
      </c>
      <c r="L4" s="23" t="s">
        <v>48</v>
      </c>
      <c r="M4" s="24" t="s">
        <v>49</v>
      </c>
      <c r="N4" s="24" t="s">
        <v>50</v>
      </c>
      <c r="O4" s="24" t="s">
        <v>51</v>
      </c>
      <c r="P4" s="24" t="s">
        <v>52</v>
      </c>
      <c r="Q4" s="24" t="s">
        <v>53</v>
      </c>
      <c r="R4" s="24" t="s">
        <v>54</v>
      </c>
      <c r="S4" s="25" t="s">
        <v>55</v>
      </c>
      <c r="T4" s="26" t="s">
        <v>49</v>
      </c>
      <c r="U4" s="26" t="s">
        <v>50</v>
      </c>
      <c r="V4" s="26" t="s">
        <v>51</v>
      </c>
      <c r="W4" s="26" t="s">
        <v>52</v>
      </c>
      <c r="X4" s="26" t="s">
        <v>53</v>
      </c>
      <c r="Y4" s="26" t="s">
        <v>54</v>
      </c>
      <c r="Z4" s="12" t="s">
        <v>49</v>
      </c>
      <c r="AA4" s="12" t="s">
        <v>50</v>
      </c>
      <c r="AB4" s="12" t="s">
        <v>51</v>
      </c>
      <c r="AC4" s="12" t="s">
        <v>52</v>
      </c>
      <c r="AD4" s="12" t="s">
        <v>53</v>
      </c>
      <c r="AE4" s="12" t="s">
        <v>54</v>
      </c>
      <c r="AF4" s="26" t="s">
        <v>49</v>
      </c>
      <c r="AG4" s="26" t="s">
        <v>50</v>
      </c>
      <c r="AH4" s="26" t="s">
        <v>51</v>
      </c>
      <c r="AI4" s="26" t="s">
        <v>52</v>
      </c>
      <c r="AJ4" s="26" t="s">
        <v>53</v>
      </c>
      <c r="AK4" s="26" t="s">
        <v>54</v>
      </c>
      <c r="AL4" s="12" t="s">
        <v>49</v>
      </c>
      <c r="AM4" s="12" t="s">
        <v>50</v>
      </c>
      <c r="AN4" s="12" t="s">
        <v>51</v>
      </c>
      <c r="AO4" s="12" t="s">
        <v>52</v>
      </c>
      <c r="AP4" s="12" t="s">
        <v>53</v>
      </c>
      <c r="AQ4" s="12" t="s">
        <v>54</v>
      </c>
      <c r="AR4" s="26" t="s">
        <v>49</v>
      </c>
      <c r="AS4" s="26" t="s">
        <v>50</v>
      </c>
      <c r="AT4" s="26" t="s">
        <v>56</v>
      </c>
      <c r="AU4" s="26" t="s">
        <v>57</v>
      </c>
      <c r="AV4" s="12" t="s">
        <v>49</v>
      </c>
      <c r="AW4" s="12" t="s">
        <v>50</v>
      </c>
      <c r="AX4" s="12" t="s">
        <v>56</v>
      </c>
      <c r="AY4" s="12" t="s">
        <v>57</v>
      </c>
      <c r="AZ4" s="26" t="s">
        <v>49</v>
      </c>
      <c r="BA4" s="26" t="s">
        <v>50</v>
      </c>
      <c r="BB4" s="26" t="s">
        <v>56</v>
      </c>
      <c r="BC4" s="26" t="s">
        <v>57</v>
      </c>
      <c r="BD4" s="12" t="s">
        <v>58</v>
      </c>
      <c r="BE4" s="12" t="s">
        <v>56</v>
      </c>
      <c r="BF4" s="12" t="s">
        <v>57</v>
      </c>
      <c r="BG4" s="26" t="s">
        <v>58</v>
      </c>
      <c r="BH4" s="26" t="s">
        <v>56</v>
      </c>
      <c r="BI4" s="26" t="s">
        <v>57</v>
      </c>
      <c r="BJ4" s="12" t="s">
        <v>58</v>
      </c>
      <c r="BK4" s="12" t="s">
        <v>56</v>
      </c>
      <c r="BL4" s="12" t="s">
        <v>57</v>
      </c>
      <c r="BM4" s="26" t="s">
        <v>58</v>
      </c>
      <c r="BN4" s="26" t="s">
        <v>59</v>
      </c>
      <c r="BO4" s="12" t="s">
        <v>56</v>
      </c>
      <c r="BP4" s="12" t="s">
        <v>57</v>
      </c>
      <c r="BQ4" s="26" t="s">
        <v>56</v>
      </c>
      <c r="BR4" s="26" t="s">
        <v>57</v>
      </c>
      <c r="BS4" s="12" t="s">
        <v>56</v>
      </c>
      <c r="BT4" s="12" t="s">
        <v>57</v>
      </c>
      <c r="BU4" s="26" t="s">
        <v>56</v>
      </c>
      <c r="BV4" s="26" t="s">
        <v>57</v>
      </c>
      <c r="BW4" s="12" t="s">
        <v>56</v>
      </c>
      <c r="BX4" s="12" t="s">
        <v>57</v>
      </c>
      <c r="BY4" s="24"/>
      <c r="BZ4" s="12" t="s">
        <v>47</v>
      </c>
      <c r="CA4" s="24" t="s">
        <v>48</v>
      </c>
      <c r="CB4" s="24" t="s">
        <v>49</v>
      </c>
      <c r="CC4" s="24" t="s">
        <v>50</v>
      </c>
      <c r="CD4" s="24" t="s">
        <v>51</v>
      </c>
      <c r="CE4" s="24" t="s">
        <v>52</v>
      </c>
      <c r="CF4" s="24" t="s">
        <v>53</v>
      </c>
      <c r="CG4" s="24" t="s">
        <v>54</v>
      </c>
      <c r="CH4" s="26" t="s">
        <v>49</v>
      </c>
      <c r="CI4" s="26" t="s">
        <v>50</v>
      </c>
      <c r="CJ4" s="26" t="s">
        <v>51</v>
      </c>
      <c r="CK4" s="26" t="s">
        <v>52</v>
      </c>
      <c r="CL4" s="26" t="s">
        <v>53</v>
      </c>
      <c r="CM4" s="26" t="s">
        <v>54</v>
      </c>
      <c r="CN4" s="12" t="s">
        <v>49</v>
      </c>
      <c r="CO4" s="12" t="s">
        <v>50</v>
      </c>
      <c r="CP4" s="12" t="s">
        <v>51</v>
      </c>
      <c r="CQ4" s="12" t="s">
        <v>52</v>
      </c>
      <c r="CR4" s="12" t="s">
        <v>53</v>
      </c>
      <c r="CS4" s="12" t="s">
        <v>54</v>
      </c>
      <c r="CT4" s="26" t="s">
        <v>49</v>
      </c>
      <c r="CU4" s="26" t="s">
        <v>50</v>
      </c>
      <c r="CV4" s="26" t="s">
        <v>51</v>
      </c>
      <c r="CW4" s="26" t="s">
        <v>52</v>
      </c>
      <c r="CX4" s="26" t="s">
        <v>53</v>
      </c>
      <c r="CY4" s="26" t="s">
        <v>54</v>
      </c>
      <c r="CZ4" s="12" t="s">
        <v>49</v>
      </c>
      <c r="DA4" s="12" t="s">
        <v>50</v>
      </c>
      <c r="DB4" s="12" t="s">
        <v>51</v>
      </c>
      <c r="DC4" s="12" t="s">
        <v>52</v>
      </c>
      <c r="DD4" s="12" t="s">
        <v>53</v>
      </c>
      <c r="DE4" s="12" t="s">
        <v>54</v>
      </c>
      <c r="DF4" s="26" t="s">
        <v>49</v>
      </c>
      <c r="DG4" s="26" t="s">
        <v>50</v>
      </c>
      <c r="DH4" s="26" t="s">
        <v>56</v>
      </c>
      <c r="DI4" s="26" t="s">
        <v>57</v>
      </c>
      <c r="DJ4" s="12" t="s">
        <v>49</v>
      </c>
      <c r="DK4" s="12" t="s">
        <v>50</v>
      </c>
      <c r="DL4" s="12" t="s">
        <v>56</v>
      </c>
      <c r="DM4" s="12" t="s">
        <v>57</v>
      </c>
      <c r="DN4" s="26" t="s">
        <v>49</v>
      </c>
      <c r="DO4" s="26" t="s">
        <v>50</v>
      </c>
      <c r="DP4" s="26" t="s">
        <v>56</v>
      </c>
      <c r="DQ4" s="26" t="s">
        <v>57</v>
      </c>
      <c r="DR4" s="12" t="s">
        <v>55</v>
      </c>
      <c r="DS4" s="12" t="s">
        <v>56</v>
      </c>
      <c r="DT4" s="12" t="s">
        <v>57</v>
      </c>
      <c r="DU4" s="26" t="s">
        <v>55</v>
      </c>
      <c r="DV4" s="26" t="s">
        <v>56</v>
      </c>
      <c r="DW4" s="26" t="s">
        <v>57</v>
      </c>
      <c r="DX4" s="12" t="s">
        <v>55</v>
      </c>
      <c r="DY4" s="12" t="s">
        <v>56</v>
      </c>
      <c r="DZ4" s="12" t="s">
        <v>57</v>
      </c>
      <c r="EA4" s="26" t="s">
        <v>55</v>
      </c>
      <c r="EB4" s="26" t="s">
        <v>59</v>
      </c>
      <c r="EC4" s="12" t="s">
        <v>60</v>
      </c>
      <c r="ED4" s="12" t="s">
        <v>60</v>
      </c>
      <c r="EE4" s="12" t="s">
        <v>60</v>
      </c>
      <c r="EF4" s="12" t="s">
        <v>60</v>
      </c>
      <c r="EG4" s="12" t="s">
        <v>60</v>
      </c>
      <c r="EH4" s="12" t="s">
        <v>60</v>
      </c>
      <c r="EI4" s="12" t="s">
        <v>60</v>
      </c>
      <c r="EJ4" s="12" t="s">
        <v>60</v>
      </c>
      <c r="EK4" s="24" t="s">
        <v>60</v>
      </c>
      <c r="EL4" s="24" t="s">
        <v>60</v>
      </c>
      <c r="EM4" s="24"/>
      <c r="EN4" s="27" t="s">
        <v>61</v>
      </c>
      <c r="EO4" s="27" t="s">
        <v>61</v>
      </c>
      <c r="EP4" s="27" t="s">
        <v>61</v>
      </c>
      <c r="EQ4" s="24"/>
      <c r="ER4" s="33" t="s">
        <v>62</v>
      </c>
      <c r="ES4" s="24"/>
      <c r="ET4" s="12" t="s">
        <v>47</v>
      </c>
      <c r="EU4" s="28" t="s">
        <v>60</v>
      </c>
      <c r="EV4" s="28"/>
      <c r="EW4" s="28" t="s">
        <v>60</v>
      </c>
      <c r="EX4" s="28"/>
      <c r="EY4" s="28" t="s">
        <v>60</v>
      </c>
      <c r="EZ4" s="28"/>
      <c r="FA4" s="28" t="s">
        <v>60</v>
      </c>
      <c r="FB4" s="28"/>
      <c r="FC4" s="28" t="s">
        <v>60</v>
      </c>
      <c r="FD4" s="28"/>
      <c r="FE4" s="28" t="s">
        <v>60</v>
      </c>
      <c r="FF4" s="28"/>
      <c r="FG4" s="28" t="s">
        <v>60</v>
      </c>
      <c r="FH4" s="28"/>
      <c r="FI4" s="28" t="s">
        <v>60</v>
      </c>
      <c r="FJ4" s="28"/>
      <c r="FK4" s="34" t="s">
        <v>60</v>
      </c>
      <c r="FL4" s="34"/>
      <c r="FM4" s="34" t="s">
        <v>60</v>
      </c>
      <c r="FN4" s="34"/>
    </row>
    <row r="5" customFormat="false" ht="11.25" hidden="false" customHeight="false" outlineLevel="0" collapsed="false">
      <c r="A5" s="35" t="s">
        <v>63</v>
      </c>
      <c r="B5" s="35" t="n">
        <v>2019</v>
      </c>
      <c r="C5" s="35" t="n">
        <v>2017</v>
      </c>
      <c r="D5" s="35" t="n">
        <v>2014</v>
      </c>
      <c r="E5" s="35" t="n">
        <v>2011</v>
      </c>
      <c r="F5" s="35" t="n">
        <v>2008</v>
      </c>
      <c r="G5" s="36"/>
      <c r="H5" s="10"/>
      <c r="I5" s="37" t="s">
        <v>64</v>
      </c>
      <c r="J5" s="11"/>
      <c r="K5" s="12" t="s">
        <v>65</v>
      </c>
      <c r="L5" s="23" t="s">
        <v>66</v>
      </c>
      <c r="M5" s="24" t="n">
        <v>36</v>
      </c>
      <c r="N5" s="24" t="n">
        <v>56</v>
      </c>
      <c r="O5" s="24" t="n">
        <v>108</v>
      </c>
      <c r="P5" s="24" t="n">
        <v>38</v>
      </c>
      <c r="Q5" s="24" t="n">
        <v>109</v>
      </c>
      <c r="R5" s="24" t="n">
        <v>39</v>
      </c>
      <c r="S5" s="25"/>
      <c r="T5" s="26" t="n">
        <v>36</v>
      </c>
      <c r="U5" s="26" t="n">
        <v>38</v>
      </c>
      <c r="V5" s="26" t="n">
        <v>65</v>
      </c>
      <c r="W5" s="26" t="n">
        <v>39</v>
      </c>
      <c r="X5" s="26" t="n">
        <v>65</v>
      </c>
      <c r="Y5" s="26" t="n">
        <v>39</v>
      </c>
      <c r="Z5" s="12" t="n">
        <v>36</v>
      </c>
      <c r="AA5" s="38" t="s">
        <v>67</v>
      </c>
      <c r="AB5" s="12" t="n">
        <v>64</v>
      </c>
      <c r="AC5" s="12" t="n">
        <v>41</v>
      </c>
      <c r="AD5" s="12" t="n">
        <v>64</v>
      </c>
      <c r="AE5" s="12" t="n">
        <v>40</v>
      </c>
      <c r="AF5" s="26" t="n">
        <v>36</v>
      </c>
      <c r="AG5" s="38" t="s">
        <v>67</v>
      </c>
      <c r="AH5" s="26" t="n">
        <v>64</v>
      </c>
      <c r="AI5" s="26" t="n">
        <v>39</v>
      </c>
      <c r="AJ5" s="26" t="n">
        <v>66</v>
      </c>
      <c r="AK5" s="26" t="n">
        <v>38</v>
      </c>
      <c r="AL5" s="12" t="n">
        <v>36</v>
      </c>
      <c r="AM5" s="12" t="n">
        <v>36</v>
      </c>
      <c r="AN5" s="12" t="n">
        <v>61</v>
      </c>
      <c r="AO5" s="12" t="n">
        <v>38</v>
      </c>
      <c r="AP5" s="12" t="n">
        <v>61</v>
      </c>
      <c r="AQ5" s="12" t="n">
        <v>38</v>
      </c>
      <c r="AR5" s="26" t="n">
        <v>36</v>
      </c>
      <c r="AS5" s="26" t="n">
        <v>83</v>
      </c>
      <c r="AT5" s="26" t="n">
        <v>67</v>
      </c>
      <c r="AU5" s="26" t="n">
        <v>67</v>
      </c>
      <c r="AV5" s="39" t="n">
        <v>24</v>
      </c>
      <c r="AW5" s="39" t="n">
        <v>61</v>
      </c>
      <c r="AX5" s="39" t="n">
        <v>64</v>
      </c>
      <c r="AY5" s="39" t="n">
        <v>64</v>
      </c>
      <c r="AZ5" s="40" t="n">
        <v>24</v>
      </c>
      <c r="BA5" s="40" t="n">
        <v>53</v>
      </c>
      <c r="BB5" s="40" t="n">
        <v>52</v>
      </c>
      <c r="BC5" s="40" t="n">
        <v>52</v>
      </c>
      <c r="BD5" s="39" t="n">
        <v>62</v>
      </c>
      <c r="BE5" s="39" t="n">
        <v>61</v>
      </c>
      <c r="BF5" s="39" t="n">
        <v>61</v>
      </c>
      <c r="BG5" s="40" t="n">
        <v>111</v>
      </c>
      <c r="BH5" s="40" t="n">
        <v>64</v>
      </c>
      <c r="BI5" s="40" t="n">
        <v>64</v>
      </c>
      <c r="BJ5" s="39" t="n">
        <v>50</v>
      </c>
      <c r="BK5" s="39" t="n">
        <v>52</v>
      </c>
      <c r="BL5" s="39" t="n">
        <v>52</v>
      </c>
      <c r="BM5" s="40" t="n">
        <v>67</v>
      </c>
      <c r="BN5" s="40" t="n">
        <v>56</v>
      </c>
      <c r="BO5" s="39" t="n">
        <v>93</v>
      </c>
      <c r="BP5" s="39" t="n">
        <v>94</v>
      </c>
      <c r="BQ5" s="40" t="n">
        <v>61</v>
      </c>
      <c r="BR5" s="40" t="n">
        <v>62</v>
      </c>
      <c r="BS5" s="39" t="n">
        <v>56</v>
      </c>
      <c r="BT5" s="39" t="n">
        <v>56</v>
      </c>
      <c r="BU5" s="40" t="n">
        <v>38</v>
      </c>
      <c r="BV5" s="40" t="n">
        <v>39</v>
      </c>
      <c r="BW5" s="39" t="n">
        <v>42</v>
      </c>
      <c r="BX5" s="39" t="n">
        <v>42</v>
      </c>
      <c r="BY5" s="24"/>
      <c r="BZ5" s="41" t="s">
        <v>68</v>
      </c>
      <c r="CA5" s="39" t="n">
        <v>100</v>
      </c>
      <c r="CB5" s="24" t="n">
        <v>36</v>
      </c>
      <c r="CC5" s="24" t="n">
        <v>56</v>
      </c>
      <c r="CD5" s="24" t="n">
        <v>108</v>
      </c>
      <c r="CE5" s="24" t="n">
        <v>38</v>
      </c>
      <c r="CF5" s="24" t="n">
        <v>109</v>
      </c>
      <c r="CG5" s="24" t="n">
        <v>39</v>
      </c>
      <c r="CH5" s="26" t="n">
        <v>36</v>
      </c>
      <c r="CI5" s="26" t="n">
        <v>38</v>
      </c>
      <c r="CJ5" s="26" t="n">
        <v>65</v>
      </c>
      <c r="CK5" s="26" t="n">
        <v>39</v>
      </c>
      <c r="CL5" s="26" t="n">
        <v>65</v>
      </c>
      <c r="CM5" s="26" t="n">
        <v>39</v>
      </c>
      <c r="CN5" s="12" t="n">
        <v>36</v>
      </c>
      <c r="CO5" s="38" t="s">
        <v>67</v>
      </c>
      <c r="CP5" s="12" t="n">
        <v>64</v>
      </c>
      <c r="CQ5" s="12" t="n">
        <v>41</v>
      </c>
      <c r="CR5" s="12" t="n">
        <v>64</v>
      </c>
      <c r="CS5" s="12" t="n">
        <v>40</v>
      </c>
      <c r="CT5" s="26" t="n">
        <v>36</v>
      </c>
      <c r="CU5" s="38" t="s">
        <v>67</v>
      </c>
      <c r="CV5" s="26" t="n">
        <v>64</v>
      </c>
      <c r="CW5" s="26" t="n">
        <v>39</v>
      </c>
      <c r="CX5" s="26" t="n">
        <v>66</v>
      </c>
      <c r="CY5" s="26" t="n">
        <v>38</v>
      </c>
      <c r="CZ5" s="12" t="n">
        <v>36</v>
      </c>
      <c r="DA5" s="12" t="n">
        <v>36</v>
      </c>
      <c r="DB5" s="12" t="n">
        <v>61</v>
      </c>
      <c r="DC5" s="12" t="n">
        <v>38</v>
      </c>
      <c r="DD5" s="12" t="n">
        <v>61</v>
      </c>
      <c r="DE5" s="12" t="n">
        <v>38</v>
      </c>
      <c r="DF5" s="26" t="n">
        <v>36</v>
      </c>
      <c r="DG5" s="26" t="n">
        <v>83</v>
      </c>
      <c r="DH5" s="26" t="n">
        <v>67</v>
      </c>
      <c r="DI5" s="26" t="n">
        <v>67</v>
      </c>
      <c r="DJ5" s="39" t="n">
        <v>24</v>
      </c>
      <c r="DK5" s="39" t="n">
        <v>61</v>
      </c>
      <c r="DL5" s="39" t="n">
        <v>64</v>
      </c>
      <c r="DM5" s="39" t="n">
        <v>64</v>
      </c>
      <c r="DN5" s="40" t="n">
        <v>24</v>
      </c>
      <c r="DO5" s="40" t="n">
        <v>53</v>
      </c>
      <c r="DP5" s="40" t="n">
        <v>52</v>
      </c>
      <c r="DQ5" s="40" t="n">
        <v>52</v>
      </c>
      <c r="DR5" s="39" t="n">
        <v>62</v>
      </c>
      <c r="DS5" s="39" t="n">
        <v>61</v>
      </c>
      <c r="DT5" s="39" t="n">
        <v>61</v>
      </c>
      <c r="DU5" s="40" t="n">
        <v>111</v>
      </c>
      <c r="DV5" s="40" t="n">
        <v>64</v>
      </c>
      <c r="DW5" s="40" t="n">
        <v>64</v>
      </c>
      <c r="DX5" s="39" t="n">
        <v>50</v>
      </c>
      <c r="DY5" s="39" t="n">
        <v>52</v>
      </c>
      <c r="DZ5" s="39" t="n">
        <v>52</v>
      </c>
      <c r="EA5" s="40" t="n">
        <v>67</v>
      </c>
      <c r="EB5" s="40" t="n">
        <v>56</v>
      </c>
      <c r="EC5" s="39" t="n">
        <v>93</v>
      </c>
      <c r="ED5" s="39" t="n">
        <v>94</v>
      </c>
      <c r="EE5" s="39" t="n">
        <v>61</v>
      </c>
      <c r="EF5" s="39" t="n">
        <v>62</v>
      </c>
      <c r="EG5" s="39" t="n">
        <v>55</v>
      </c>
      <c r="EH5" s="39" t="n">
        <v>56</v>
      </c>
      <c r="EI5" s="39" t="n">
        <v>39</v>
      </c>
      <c r="EJ5" s="39" t="n">
        <v>39</v>
      </c>
      <c r="EK5" s="39" t="n">
        <v>41</v>
      </c>
      <c r="EL5" s="39" t="n">
        <v>45</v>
      </c>
      <c r="EM5" s="24"/>
      <c r="EN5" s="27"/>
      <c r="EO5" s="27"/>
      <c r="EP5" s="27"/>
      <c r="EQ5" s="24"/>
      <c r="ER5" s="33"/>
      <c r="ES5" s="24"/>
      <c r="ET5" s="42"/>
      <c r="EU5" s="43" t="n">
        <v>93</v>
      </c>
      <c r="EV5" s="43"/>
      <c r="EW5" s="43" t="n">
        <v>94</v>
      </c>
      <c r="EX5" s="43"/>
      <c r="EY5" s="43" t="n">
        <v>61</v>
      </c>
      <c r="EZ5" s="43"/>
      <c r="FA5" s="43" t="n">
        <v>62</v>
      </c>
      <c r="FB5" s="43"/>
      <c r="FC5" s="43" t="n">
        <v>55</v>
      </c>
      <c r="FD5" s="43"/>
      <c r="FE5" s="43" t="n">
        <v>56</v>
      </c>
      <c r="FF5" s="43"/>
      <c r="FG5" s="43" t="n">
        <v>39</v>
      </c>
      <c r="FH5" s="43"/>
      <c r="FI5" s="43" t="n">
        <v>39</v>
      </c>
      <c r="FJ5" s="43"/>
      <c r="FK5" s="43" t="n">
        <v>41</v>
      </c>
      <c r="FL5" s="43"/>
      <c r="FM5" s="43" t="n">
        <v>45</v>
      </c>
      <c r="FN5" s="43"/>
    </row>
    <row r="6" s="12" customFormat="true" ht="11.25" hidden="false" customHeight="false" outlineLevel="0" collapsed="false">
      <c r="A6" s="35" t="s">
        <v>69</v>
      </c>
      <c r="B6" s="35" t="s">
        <v>69</v>
      </c>
      <c r="C6" s="35" t="s">
        <v>69</v>
      </c>
      <c r="D6" s="35" t="s">
        <v>69</v>
      </c>
      <c r="E6" s="35" t="s">
        <v>69</v>
      </c>
      <c r="F6" s="35" t="s">
        <v>69</v>
      </c>
      <c r="G6" s="36" t="s">
        <v>70</v>
      </c>
      <c r="H6" s="44" t="s">
        <v>4</v>
      </c>
      <c r="I6" s="45" t="s">
        <v>71</v>
      </c>
      <c r="J6" s="36"/>
      <c r="K6" s="41" t="s">
        <v>72</v>
      </c>
      <c r="L6" s="46"/>
      <c r="M6" s="47"/>
      <c r="N6" s="47"/>
      <c r="O6" s="47"/>
      <c r="P6" s="47"/>
      <c r="Q6" s="47"/>
      <c r="R6" s="47"/>
      <c r="S6" s="48" t="s">
        <v>73</v>
      </c>
      <c r="AA6" s="38"/>
      <c r="AG6" s="38"/>
      <c r="BL6" s="49" t="s">
        <v>74</v>
      </c>
      <c r="BX6" s="49"/>
      <c r="BY6" s="39"/>
      <c r="BZ6" s="42" t="s">
        <v>75</v>
      </c>
      <c r="CA6" s="50" t="str">
        <f aca="false">IF(L6="organize",0.5,IF(L6="","",L6/150))</f>
        <v/>
      </c>
      <c r="CB6" s="50"/>
      <c r="CC6" s="50"/>
      <c r="CD6" s="50"/>
      <c r="CE6" s="50"/>
      <c r="CF6" s="50"/>
      <c r="CG6" s="50"/>
      <c r="CO6" s="38"/>
      <c r="CU6" s="38"/>
      <c r="DR6" s="12" t="s">
        <v>76</v>
      </c>
      <c r="DU6" s="12" t="s">
        <v>76</v>
      </c>
      <c r="DX6" s="12" t="s">
        <v>76</v>
      </c>
      <c r="EA6" s="12" t="s">
        <v>76</v>
      </c>
      <c r="EI6" s="50"/>
      <c r="EJ6" s="50"/>
      <c r="EK6" s="50"/>
      <c r="EL6" s="50"/>
      <c r="EM6" s="39"/>
      <c r="EN6" s="51" t="s">
        <v>77</v>
      </c>
      <c r="EO6" s="19"/>
      <c r="EP6" s="19"/>
      <c r="EQ6" s="39"/>
      <c r="ER6" s="52"/>
      <c r="ES6" s="39"/>
      <c r="ET6" s="42" t="s">
        <v>78</v>
      </c>
      <c r="EU6" s="12" t="s">
        <v>79</v>
      </c>
      <c r="EV6" s="12" t="s">
        <v>80</v>
      </c>
      <c r="EW6" s="12" t="s">
        <v>79</v>
      </c>
      <c r="EX6" s="12" t="s">
        <v>80</v>
      </c>
      <c r="EY6" s="12" t="s">
        <v>79</v>
      </c>
      <c r="EZ6" s="12" t="s">
        <v>80</v>
      </c>
      <c r="FA6" s="12" t="s">
        <v>79</v>
      </c>
      <c r="FB6" s="12" t="s">
        <v>80</v>
      </c>
      <c r="FC6" s="12" t="s">
        <v>79</v>
      </c>
      <c r="FD6" s="12" t="s">
        <v>80</v>
      </c>
      <c r="FE6" s="12" t="s">
        <v>79</v>
      </c>
      <c r="FF6" s="12" t="s">
        <v>80</v>
      </c>
      <c r="FG6" s="12" t="s">
        <v>79</v>
      </c>
      <c r="FH6" s="12" t="s">
        <v>80</v>
      </c>
      <c r="FI6" s="12" t="s">
        <v>79</v>
      </c>
      <c r="FJ6" s="12" t="s">
        <v>80</v>
      </c>
      <c r="FK6" s="12" t="s">
        <v>79</v>
      </c>
      <c r="FL6" s="12" t="s">
        <v>80</v>
      </c>
      <c r="FM6" s="12" t="s">
        <v>79</v>
      </c>
      <c r="FN6" s="12" t="s">
        <v>80</v>
      </c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3.05" hidden="false" customHeight="true" outlineLevel="0" collapsed="false">
      <c r="A7" s="53"/>
      <c r="B7" s="53"/>
      <c r="C7" s="53"/>
      <c r="D7" s="53"/>
      <c r="E7" s="53"/>
      <c r="F7" s="53"/>
      <c r="G7" s="54" t="s">
        <v>2</v>
      </c>
      <c r="H7" s="10"/>
      <c r="I7" s="55" t="e">
        <f aca="false">IF(ER7=0,"",ER7)</f>
        <v>#VALUE!</v>
      </c>
      <c r="J7" s="36"/>
      <c r="K7" s="47"/>
      <c r="L7" s="39"/>
      <c r="M7" s="47"/>
      <c r="N7" s="47"/>
      <c r="O7" s="47"/>
      <c r="P7" s="47"/>
      <c r="Q7" s="47"/>
      <c r="R7" s="47"/>
      <c r="S7" s="48"/>
      <c r="T7" s="39"/>
      <c r="U7" s="39"/>
      <c r="V7" s="39"/>
      <c r="W7" s="39"/>
      <c r="X7" s="39"/>
      <c r="Y7" s="39"/>
      <c r="Z7" s="39"/>
      <c r="AA7" s="56"/>
      <c r="AB7" s="39"/>
      <c r="AC7" s="39"/>
      <c r="AD7" s="39"/>
      <c r="AE7" s="39"/>
      <c r="AF7" s="39"/>
      <c r="AG7" s="56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57"/>
      <c r="BZ7" s="58"/>
      <c r="CA7" s="50" t="str">
        <f aca="false">IF(L7="organize",0.5,IF(L7="","",L7/CA$5))</f>
        <v/>
      </c>
      <c r="CB7" s="50"/>
      <c r="CC7" s="50"/>
      <c r="CD7" s="50"/>
      <c r="CE7" s="50"/>
      <c r="CF7" s="50"/>
      <c r="CG7" s="50"/>
      <c r="CH7" s="50" t="str">
        <f aca="false">IF(T7="organize",0.5,IF(T7="","",T7/CH$5))</f>
        <v/>
      </c>
      <c r="CI7" s="50" t="str">
        <f aca="false">IF(U7="organize",0.5,IF(U7="","",U7/CI$5))</f>
        <v/>
      </c>
      <c r="CJ7" s="50" t="str">
        <f aca="false">IF(V7="organize",0.5,IF(V7="","",V7/CJ$5))</f>
        <v/>
      </c>
      <c r="CK7" s="50" t="str">
        <f aca="false">IF(W7="organize",0.5,IF(W7="","",W7/CK$5))</f>
        <v/>
      </c>
      <c r="CL7" s="50" t="str">
        <f aca="false">IF(X7="organize",0.5,IF(X7="","",X7/CL$5))</f>
        <v/>
      </c>
      <c r="CM7" s="50" t="str">
        <f aca="false">IF(Y7="organize",0.5,IF(Y7="","",Y7/CM$5))</f>
        <v/>
      </c>
      <c r="CN7" s="50" t="str">
        <f aca="false">IF(Z7="organize",0.5,IF(Z7="","",Z7/CN$5))</f>
        <v/>
      </c>
      <c r="CO7" s="50" t="str">
        <f aca="false">IF(AA7="organize",0.5,IF(AA7="","",AA7/CO$5))</f>
        <v/>
      </c>
      <c r="CP7" s="50" t="str">
        <f aca="false">IF(AB7="organize",0.5,IF(AB7="","",AB7/CP$5))</f>
        <v/>
      </c>
      <c r="CQ7" s="50" t="str">
        <f aca="false">IF(AC7="organize",0.5,IF(AC7="","",AC7/CQ$5))</f>
        <v/>
      </c>
      <c r="CR7" s="50" t="str">
        <f aca="false">IF(AD7="organize",0.5,IF(AD7="","",AD7/CR$5))</f>
        <v/>
      </c>
      <c r="CS7" s="50" t="str">
        <f aca="false">IF(AE7="organize",0.5,IF(AE7="","",AE7/CS$5))</f>
        <v/>
      </c>
      <c r="CT7" s="50" t="str">
        <f aca="false">IF(AF7="organize",0.5,IF(AF7="","",AF7/CT$5))</f>
        <v/>
      </c>
      <c r="CU7" s="50" t="str">
        <f aca="false">IF(AG7="organize",0.5,IF(AG7="","",AG7/CU$5))</f>
        <v/>
      </c>
      <c r="CV7" s="50" t="str">
        <f aca="false">IF(AH7="organize",0.5,IF(AH7="","",AH7/CV$5))</f>
        <v/>
      </c>
      <c r="CW7" s="50" t="str">
        <f aca="false">IF(AI7="organize",0.5,IF(AI7="","",AI7/CW$5))</f>
        <v/>
      </c>
      <c r="CX7" s="50" t="str">
        <f aca="false">IF(AJ7="organize",0.5,IF(AJ7="","",AJ7/CX$5))</f>
        <v/>
      </c>
      <c r="CY7" s="50" t="str">
        <f aca="false">IF(AK7="organize",0.5,IF(AK7="","",AK7/CY$5))</f>
        <v/>
      </c>
      <c r="CZ7" s="50" t="str">
        <f aca="false">IF(AL7="organize",0.5,IF(AL7="","",AL7/CZ$5))</f>
        <v/>
      </c>
      <c r="DA7" s="50" t="str">
        <f aca="false">IF(AM7="organize",0.5,IF(AM7="","",AM7/DA$5))</f>
        <v/>
      </c>
      <c r="DB7" s="50" t="str">
        <f aca="false">IF(AN7="organize",0.5,IF(AN7="","",AN7/DB$5))</f>
        <v/>
      </c>
      <c r="DC7" s="50" t="str">
        <f aca="false">IF(AO7="organize",0.5,IF(AO7="","",AO7/DC$5))</f>
        <v/>
      </c>
      <c r="DD7" s="50" t="str">
        <f aca="false">IF(AP7="organize",0.5,IF(AP7="","",AP7/DD$5))</f>
        <v/>
      </c>
      <c r="DE7" s="50" t="str">
        <f aca="false">IF(AQ7="organize",0.5,IF(AQ7="","",AQ7/DE$5))</f>
        <v/>
      </c>
      <c r="DF7" s="50" t="str">
        <f aca="false">IF(AR7="organize",0.5,IF(AR7="","",AR7/DF$5))</f>
        <v/>
      </c>
      <c r="DG7" s="50" t="str">
        <f aca="false">IF(AS7="organize",0.5,IF(AS7="","",AS7/DG$5))</f>
        <v/>
      </c>
      <c r="DH7" s="50" t="str">
        <f aca="false">IF(AT7="organize",0.5,IF(AT7="","",AT7/DH$5))</f>
        <v/>
      </c>
      <c r="DI7" s="50" t="str">
        <f aca="false">IF(AU7="organize",0.5,IF(AU7="","",AU7/DI$5))</f>
        <v/>
      </c>
      <c r="DJ7" s="50" t="str">
        <f aca="false">IF(AV7="organize",0.5,IF(AV7="","",AV7/DJ$5))</f>
        <v/>
      </c>
      <c r="DK7" s="50" t="str">
        <f aca="false">IF(AW7="organize",0.5,IF(AW7="","",AW7/DK$5))</f>
        <v/>
      </c>
      <c r="DL7" s="50" t="str">
        <f aca="false">IF(AX7="organize",0.5,IF(AX7="","",AX7/DL$5))</f>
        <v/>
      </c>
      <c r="DM7" s="50" t="str">
        <f aca="false">IF(AY7="organize",0.5,IF(AY7="","",AY7/DM$5))</f>
        <v/>
      </c>
      <c r="DN7" s="50" t="str">
        <f aca="false">IF(AZ7="organize",0.5,IF(AZ7="","",AZ7/DN$5))</f>
        <v/>
      </c>
      <c r="DO7" s="50" t="str">
        <f aca="false">IF(BA7="organize",0.5,IF(BA7="","",BA7/DO$5))</f>
        <v/>
      </c>
      <c r="DP7" s="50" t="str">
        <f aca="false">IF(BB7="organize",0.5,IF(BB7="","",BB7/DP$5))</f>
        <v/>
      </c>
      <c r="DQ7" s="50" t="str">
        <f aca="false">IF(BC7="organize",0.5,IF(BC7="","",BC7/DQ$5))</f>
        <v/>
      </c>
      <c r="DR7" s="50" t="str">
        <f aca="false">IF(BD7="organize",0.5,IF(BD7="","",BD7/DR$5))</f>
        <v/>
      </c>
      <c r="DS7" s="50" t="str">
        <f aca="false">IF(BE7="organize",0.5,IF(BE7="","",BE7/DS$5))</f>
        <v/>
      </c>
      <c r="DT7" s="50" t="str">
        <f aca="false">IF(BF7="organize",0.5,IF(BF7="","",BF7/DT$5))</f>
        <v/>
      </c>
      <c r="DU7" s="50" t="str">
        <f aca="false">IF(BG7="organize",0.5,IF(BG7="","",BG7/DU$5))</f>
        <v/>
      </c>
      <c r="DV7" s="50" t="str">
        <f aca="false">IF(BH7="organize",0.5,IF(BH7="","",BH7/DV$5))</f>
        <v/>
      </c>
      <c r="DW7" s="50" t="str">
        <f aca="false">IF(BI7="organize",0.5,IF(BI7="","",BI7/DW$5))</f>
        <v/>
      </c>
      <c r="DX7" s="50" t="str">
        <f aca="false">IF(BJ7="organize",0.5,IF(BJ7="","",BJ7/DX$5))</f>
        <v/>
      </c>
      <c r="DY7" s="50" t="str">
        <f aca="false">IF(BK7="organize",0.5,IF(BK7="","",BK7/DY$5))</f>
        <v/>
      </c>
      <c r="DZ7" s="50" t="str">
        <f aca="false">IF(BL7="organize",0.5,IF(BL7="","",BL7/DZ$5))</f>
        <v/>
      </c>
      <c r="EA7" s="50" t="str">
        <f aca="false">IF(BM7="organize",0.5,IF(BM7="","",BM7/EA$5))</f>
        <v/>
      </c>
      <c r="EB7" s="50" t="str">
        <f aca="false">IF(BN7="organize",0.5,IF(BN7="","",BN7/EB$5))</f>
        <v/>
      </c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7"/>
      <c r="EN7" s="59" t="e">
        <f aca="false">SMALL(CH7:EL7,1)</f>
        <v>#VALUE!</v>
      </c>
      <c r="EO7" s="59" t="e">
        <f aca="false">SMALL(CH7:EL7,2)</f>
        <v>#VALUE!</v>
      </c>
      <c r="EP7" s="59" t="e">
        <f aca="false">SMALL(CH7:DZ7,3)</f>
        <v>#VALUE!</v>
      </c>
      <c r="EQ7" s="57"/>
      <c r="ER7" s="60" t="e">
        <f aca="false">AVERAGE(EN7:EP7)</f>
        <v>#VALUE!</v>
      </c>
      <c r="ES7" s="57"/>
      <c r="ET7" s="58"/>
      <c r="EU7" s="50"/>
      <c r="EV7" s="50"/>
      <c r="EW7" s="50"/>
      <c r="EX7" s="50"/>
      <c r="EY7" s="50"/>
      <c r="EZ7" s="50"/>
      <c r="FA7" s="50"/>
      <c r="FB7" s="50"/>
      <c r="FC7" s="61"/>
      <c r="FD7" s="61"/>
      <c r="FE7" s="50"/>
      <c r="FF7" s="50"/>
      <c r="FG7" s="50"/>
      <c r="FH7" s="50"/>
      <c r="FI7" s="50"/>
      <c r="FJ7" s="50"/>
      <c r="FK7" s="50"/>
      <c r="FL7" s="50"/>
      <c r="FM7" s="50"/>
      <c r="FN7" s="50"/>
    </row>
    <row r="8" customFormat="false" ht="13.05" hidden="false" customHeight="true" outlineLevel="0" collapsed="false">
      <c r="A8" s="53"/>
      <c r="B8" s="53"/>
      <c r="C8" s="53"/>
      <c r="D8" s="53"/>
      <c r="E8" s="53"/>
      <c r="F8" s="53"/>
      <c r="G8" s="10"/>
      <c r="H8" s="10"/>
      <c r="I8" s="55"/>
      <c r="J8" s="36"/>
      <c r="K8" s="47"/>
      <c r="L8" s="39"/>
      <c r="M8" s="47"/>
      <c r="N8" s="47"/>
      <c r="O8" s="47"/>
      <c r="P8" s="47"/>
      <c r="Q8" s="47"/>
      <c r="R8" s="47"/>
      <c r="S8" s="48"/>
      <c r="T8" s="39"/>
      <c r="U8" s="39"/>
      <c r="V8" s="39"/>
      <c r="W8" s="39"/>
      <c r="X8" s="39"/>
      <c r="Y8" s="39"/>
      <c r="Z8" s="39"/>
      <c r="AA8" s="56"/>
      <c r="AB8" s="39"/>
      <c r="AC8" s="39"/>
      <c r="AD8" s="39"/>
      <c r="AE8" s="39"/>
      <c r="AF8" s="39"/>
      <c r="AG8" s="56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57"/>
      <c r="BZ8" s="58"/>
      <c r="CA8" s="50" t="str">
        <f aca="false">IF(L8="organize",0.5,IF(L8="","",L8/CA$5))</f>
        <v/>
      </c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7"/>
      <c r="EN8" s="59"/>
      <c r="EO8" s="59"/>
      <c r="EP8" s="59"/>
      <c r="EQ8" s="57"/>
      <c r="ER8" s="60"/>
      <c r="ES8" s="57"/>
      <c r="ET8" s="58"/>
      <c r="EU8" s="50"/>
      <c r="EV8" s="50"/>
      <c r="EW8" s="50"/>
      <c r="EX8" s="50"/>
      <c r="EY8" s="50"/>
      <c r="EZ8" s="50"/>
      <c r="FA8" s="50"/>
      <c r="FB8" s="50"/>
      <c r="FC8" s="61"/>
      <c r="FD8" s="61"/>
      <c r="FE8" s="50"/>
      <c r="FF8" s="50"/>
      <c r="FG8" s="50"/>
      <c r="FH8" s="50"/>
      <c r="FI8" s="50"/>
      <c r="FJ8" s="50"/>
      <c r="FK8" s="50"/>
      <c r="FL8" s="50"/>
      <c r="FM8" s="50"/>
      <c r="FN8" s="50"/>
    </row>
    <row r="9" customFormat="false" ht="13.05" hidden="false" customHeight="true" outlineLevel="0" collapsed="false">
      <c r="A9" s="53" t="n">
        <v>1</v>
      </c>
      <c r="B9" s="53" t="n">
        <v>1</v>
      </c>
      <c r="C9" s="53" t="n">
        <v>2</v>
      </c>
      <c r="D9" s="53" t="n">
        <v>2</v>
      </c>
      <c r="E9" s="53" t="n">
        <v>4</v>
      </c>
      <c r="F9" s="53" t="n">
        <v>4</v>
      </c>
      <c r="G9" s="62" t="s">
        <v>81</v>
      </c>
      <c r="H9" s="10" t="s">
        <v>13</v>
      </c>
      <c r="I9" s="55" t="n">
        <f aca="false">IF(ER9=0,"",ER9)</f>
        <v>0.013241561686978</v>
      </c>
      <c r="J9" s="36"/>
      <c r="K9" s="47"/>
      <c r="L9" s="39"/>
      <c r="M9" s="47"/>
      <c r="N9" s="24" t="n">
        <v>19</v>
      </c>
      <c r="O9" s="24" t="n">
        <v>15</v>
      </c>
      <c r="P9" s="47"/>
      <c r="Q9" s="63" t="n">
        <v>1</v>
      </c>
      <c r="R9" s="47"/>
      <c r="S9" s="48" t="n">
        <v>7</v>
      </c>
      <c r="T9" s="63" t="n">
        <v>3</v>
      </c>
      <c r="U9" s="63" t="n">
        <v>1</v>
      </c>
      <c r="V9" s="39" t="n">
        <v>22</v>
      </c>
      <c r="W9" s="39"/>
      <c r="X9" s="39" t="n">
        <v>6</v>
      </c>
      <c r="Y9" s="39"/>
      <c r="Z9" s="39" t="n">
        <v>7</v>
      </c>
      <c r="AA9" s="56"/>
      <c r="AB9" s="63" t="n">
        <v>1</v>
      </c>
      <c r="AC9" s="39"/>
      <c r="AD9" s="63" t="n">
        <v>3</v>
      </c>
      <c r="AE9" s="39"/>
      <c r="AF9" s="39" t="n">
        <v>7</v>
      </c>
      <c r="AG9" s="56"/>
      <c r="AH9" s="39" t="n">
        <v>4</v>
      </c>
      <c r="AI9" s="39"/>
      <c r="AJ9" s="39" t="n">
        <v>55</v>
      </c>
      <c r="AK9" s="39"/>
      <c r="AL9" s="39" t="n">
        <v>8</v>
      </c>
      <c r="AM9" s="63" t="n">
        <v>3</v>
      </c>
      <c r="AN9" s="39" t="n">
        <v>8</v>
      </c>
      <c r="AO9" s="39"/>
      <c r="AP9" s="39" t="n">
        <v>15</v>
      </c>
      <c r="AQ9" s="39"/>
      <c r="AR9" s="63" t="n">
        <v>1</v>
      </c>
      <c r="AS9" s="63" t="n">
        <v>3</v>
      </c>
      <c r="AT9" s="63" t="n">
        <v>1</v>
      </c>
      <c r="AU9" s="63" t="n">
        <v>2</v>
      </c>
      <c r="AV9" s="12" t="n">
        <v>9</v>
      </c>
      <c r="AW9" s="63" t="n">
        <v>1</v>
      </c>
      <c r="AX9" s="12" t="n">
        <v>13</v>
      </c>
      <c r="AY9" s="12" t="n">
        <v>9</v>
      </c>
      <c r="AZ9" s="63" t="n">
        <v>5</v>
      </c>
      <c r="BA9" s="63" t="n">
        <v>4</v>
      </c>
      <c r="BB9" s="12" t="n">
        <v>7</v>
      </c>
      <c r="BC9" s="63" t="n">
        <v>3</v>
      </c>
      <c r="BD9" s="12" t="n">
        <v>8</v>
      </c>
      <c r="BE9" s="12" t="n">
        <v>26</v>
      </c>
      <c r="BF9" s="64" t="n">
        <v>1</v>
      </c>
      <c r="BG9" s="39" t="n">
        <v>2</v>
      </c>
      <c r="BH9" s="63" t="n">
        <v>6</v>
      </c>
      <c r="BI9" s="12" t="n">
        <v>7</v>
      </c>
      <c r="BJ9" s="39"/>
      <c r="BK9" s="39"/>
      <c r="BL9" s="39"/>
      <c r="BM9" s="39"/>
      <c r="BN9" s="64" t="n">
        <v>6</v>
      </c>
      <c r="BO9" s="12" t="n">
        <v>12</v>
      </c>
      <c r="BP9" s="63" t="n">
        <v>4</v>
      </c>
      <c r="BQ9" s="64" t="n">
        <v>5</v>
      </c>
      <c r="BR9" s="12" t="n">
        <v>12</v>
      </c>
      <c r="BS9" s="64" t="n">
        <v>6</v>
      </c>
      <c r="BT9" s="65" t="n">
        <v>6</v>
      </c>
      <c r="BU9" s="65" t="n">
        <v>6</v>
      </c>
      <c r="BV9" s="65" t="n">
        <v>6</v>
      </c>
      <c r="BW9" s="9" t="n">
        <v>20</v>
      </c>
      <c r="BX9" s="64" t="n">
        <v>1</v>
      </c>
      <c r="BY9" s="57"/>
      <c r="BZ9" s="58"/>
      <c r="CA9" s="50" t="str">
        <f aca="false">IF(L9="organize",0.5,IF(L9="","",L9/CA$5))</f>
        <v/>
      </c>
      <c r="CB9" s="50"/>
      <c r="CC9" s="50" t="n">
        <v>0.339285714285714</v>
      </c>
      <c r="CD9" s="50" t="n">
        <v>0.138888888888889</v>
      </c>
      <c r="CE9" s="50"/>
      <c r="CF9" s="50" t="n">
        <v>0.00917431192660551</v>
      </c>
      <c r="CG9" s="50"/>
      <c r="CH9" s="50" t="n">
        <v>0.0833333333333333</v>
      </c>
      <c r="CI9" s="50" t="n">
        <v>0.0263157894736842</v>
      </c>
      <c r="CJ9" s="50" t="n">
        <v>0.338461538461539</v>
      </c>
      <c r="CK9" s="50"/>
      <c r="CL9" s="50" t="n">
        <v>0.0923076923076923</v>
      </c>
      <c r="CM9" s="50"/>
      <c r="CN9" s="50" t="n">
        <v>0.194444444444444</v>
      </c>
      <c r="CO9" s="50"/>
      <c r="CP9" s="50" t="n">
        <v>0.015625</v>
      </c>
      <c r="CQ9" s="50"/>
      <c r="CR9" s="50" t="n">
        <v>0.046875</v>
      </c>
      <c r="CS9" s="50"/>
      <c r="CT9" s="50" t="n">
        <v>0.194444444444444</v>
      </c>
      <c r="CU9" s="50"/>
      <c r="CV9" s="50" t="n">
        <v>0.0625</v>
      </c>
      <c r="CW9" s="50"/>
      <c r="CX9" s="50" t="n">
        <v>0.833333333333333</v>
      </c>
      <c r="CY9" s="50"/>
      <c r="CZ9" s="50" t="n">
        <v>0.222222222222222</v>
      </c>
      <c r="DA9" s="50" t="n">
        <v>0.0833333333333333</v>
      </c>
      <c r="DB9" s="50" t="n">
        <v>0.131147540983607</v>
      </c>
      <c r="DC9" s="50"/>
      <c r="DD9" s="50" t="n">
        <v>0.245901639344262</v>
      </c>
      <c r="DE9" s="50"/>
      <c r="DF9" s="50" t="n">
        <v>0.0277777777777778</v>
      </c>
      <c r="DG9" s="50" t="n">
        <v>0.036144578313253</v>
      </c>
      <c r="DH9" s="50" t="n">
        <v>0.0149253731343284</v>
      </c>
      <c r="DI9" s="50" t="n">
        <v>0.0298507462686567</v>
      </c>
      <c r="DJ9" s="50" t="n">
        <v>0.375</v>
      </c>
      <c r="DK9" s="50" t="n">
        <v>0.0163934426229508</v>
      </c>
      <c r="DL9" s="50" t="n">
        <v>0.203125</v>
      </c>
      <c r="DM9" s="50" t="n">
        <v>0.140625</v>
      </c>
      <c r="DN9" s="50" t="n">
        <v>0.208333333333333</v>
      </c>
      <c r="DO9" s="50" t="n">
        <v>0.0754716981132075</v>
      </c>
      <c r="DP9" s="50" t="n">
        <v>0.134615384615385</v>
      </c>
      <c r="DQ9" s="50" t="n">
        <v>0.0576923076923077</v>
      </c>
      <c r="DR9" s="50" t="n">
        <v>0.129032258064516</v>
      </c>
      <c r="DS9" s="50" t="n">
        <v>0.426229508196721</v>
      </c>
      <c r="DT9" s="50" t="n">
        <v>0.0163934426229508</v>
      </c>
      <c r="DU9" s="50" t="n">
        <v>0.018018018018018</v>
      </c>
      <c r="DV9" s="50" t="n">
        <v>0.09375</v>
      </c>
      <c r="DW9" s="50" t="n">
        <v>0.109375</v>
      </c>
      <c r="DX9" s="50"/>
      <c r="DY9" s="50"/>
      <c r="DZ9" s="50"/>
      <c r="EA9" s="50"/>
      <c r="EB9" s="50" t="n">
        <v>0.107142857142857</v>
      </c>
      <c r="EC9" s="50" t="n">
        <v>0.129032258064516</v>
      </c>
      <c r="ED9" s="50" t="n">
        <v>0.0425531914893617</v>
      </c>
      <c r="EE9" s="50" t="n">
        <v>0.0819672131147541</v>
      </c>
      <c r="EF9" s="50" t="n">
        <v>0.193548387096774</v>
      </c>
      <c r="EG9" s="50" t="n">
        <v>0.109090909090909</v>
      </c>
      <c r="EH9" s="50" t="n">
        <v>0.107142857142857</v>
      </c>
      <c r="EI9" s="50" t="n">
        <v>0.153846153846154</v>
      </c>
      <c r="EJ9" s="50" t="n">
        <v>0.153846153846154</v>
      </c>
      <c r="EK9" s="50" t="n">
        <v>0.487804878048781</v>
      </c>
      <c r="EL9" s="50" t="n">
        <v>0.0222222222222222</v>
      </c>
      <c r="EM9" s="57"/>
      <c r="EN9" s="59" t="n">
        <f aca="false">SMALL(CB9:EL9,1)</f>
        <v>0.00917431192660551</v>
      </c>
      <c r="EO9" s="59" t="n">
        <f aca="false">SMALL(CB9:EL9,2)</f>
        <v>0.0149253731343284</v>
      </c>
      <c r="EP9" s="59" t="n">
        <f aca="false">SMALL(CB9:EL9,3)</f>
        <v>0.015625</v>
      </c>
      <c r="EQ9" s="57"/>
      <c r="ER9" s="60" t="n">
        <f aca="false">AVERAGE(EN9:EP9)</f>
        <v>0.013241561686978</v>
      </c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12"/>
      <c r="FD9" s="12"/>
      <c r="FE9" s="57"/>
      <c r="FF9" s="57"/>
      <c r="FG9" s="57"/>
      <c r="FH9" s="57"/>
      <c r="FI9" s="57"/>
      <c r="FJ9" s="57"/>
      <c r="FK9" s="57"/>
      <c r="FL9" s="57"/>
      <c r="FM9" s="57"/>
      <c r="FN9" s="57"/>
    </row>
    <row r="10" customFormat="false" ht="13.05" hidden="false" customHeight="true" outlineLevel="0" collapsed="false">
      <c r="A10" s="53" t="n">
        <v>2</v>
      </c>
      <c r="B10" s="53" t="n">
        <v>2</v>
      </c>
      <c r="C10" s="53" t="n">
        <v>1</v>
      </c>
      <c r="D10" s="53" t="n">
        <v>1</v>
      </c>
      <c r="E10" s="53" t="n">
        <v>18</v>
      </c>
      <c r="F10" s="53"/>
      <c r="G10" s="66" t="s">
        <v>82</v>
      </c>
      <c r="H10" s="67" t="s">
        <v>83</v>
      </c>
      <c r="I10" s="55" t="n">
        <f aca="false">IF(ER10=0,"",ER10)</f>
        <v>0.0157233192581553</v>
      </c>
      <c r="J10" s="36"/>
      <c r="K10" s="12"/>
      <c r="L10" s="12"/>
      <c r="M10" s="24"/>
      <c r="N10" s="24"/>
      <c r="O10" s="24"/>
      <c r="P10" s="24"/>
      <c r="Q10" s="24"/>
      <c r="R10" s="24"/>
      <c r="S10" s="25"/>
      <c r="T10" s="39" t="n">
        <v>20</v>
      </c>
      <c r="U10" s="39" t="n">
        <v>9</v>
      </c>
      <c r="V10" s="39" t="n">
        <v>14</v>
      </c>
      <c r="W10" s="12"/>
      <c r="X10" s="39" t="n">
        <v>14</v>
      </c>
      <c r="Y10" s="12"/>
      <c r="Z10" s="39" t="n">
        <v>8</v>
      </c>
      <c r="AA10" s="38"/>
      <c r="AB10" s="39" t="n">
        <v>26</v>
      </c>
      <c r="AC10" s="12"/>
      <c r="AD10" s="39" t="n">
        <v>31</v>
      </c>
      <c r="AE10" s="12"/>
      <c r="AF10" s="39" t="n">
        <v>8</v>
      </c>
      <c r="AG10" s="38"/>
      <c r="AH10" s="39" t="n">
        <v>16</v>
      </c>
      <c r="AI10" s="12"/>
      <c r="AJ10" s="63" t="n">
        <v>1</v>
      </c>
      <c r="AK10" s="12"/>
      <c r="AL10" s="12"/>
      <c r="AM10" s="39" t="n">
        <v>24</v>
      </c>
      <c r="AN10" s="39" t="n">
        <v>16</v>
      </c>
      <c r="AO10" s="12"/>
      <c r="AP10" s="39" t="n">
        <v>31</v>
      </c>
      <c r="AQ10" s="12"/>
      <c r="AR10" s="12" t="n">
        <v>13</v>
      </c>
      <c r="AS10" s="12" t="n">
        <v>34</v>
      </c>
      <c r="AT10" s="63" t="n">
        <v>6</v>
      </c>
      <c r="AU10" s="12" t="n">
        <v>9</v>
      </c>
      <c r="AV10" s="12" t="n">
        <v>21</v>
      </c>
      <c r="AW10" s="12" t="n">
        <v>17</v>
      </c>
      <c r="AX10" s="63" t="n">
        <v>1</v>
      </c>
      <c r="AY10" s="12" t="n">
        <v>14</v>
      </c>
      <c r="AZ10" s="12" t="n">
        <v>7</v>
      </c>
      <c r="BA10" s="12" t="n">
        <v>7</v>
      </c>
      <c r="BB10" s="12" t="n">
        <v>14</v>
      </c>
      <c r="BC10" s="63" t="n">
        <v>5</v>
      </c>
      <c r="BD10" s="12" t="n">
        <v>11</v>
      </c>
      <c r="BE10" s="63" t="n">
        <v>1</v>
      </c>
      <c r="BF10" s="12" t="n">
        <v>11</v>
      </c>
      <c r="BG10" s="12" t="n">
        <v>10</v>
      </c>
      <c r="BH10" s="12" t="n">
        <v>37</v>
      </c>
      <c r="BI10" s="12" t="n">
        <v>29</v>
      </c>
      <c r="BJ10" s="12" t="n">
        <v>11</v>
      </c>
      <c r="BK10" s="12" t="n">
        <v>41</v>
      </c>
      <c r="BL10" s="12" t="n">
        <v>33</v>
      </c>
      <c r="BM10" s="12"/>
      <c r="BN10" s="63" t="n">
        <v>1</v>
      </c>
      <c r="BO10" s="12"/>
      <c r="BP10" s="12"/>
      <c r="BQ10" s="12"/>
      <c r="BR10" s="12"/>
      <c r="BS10" s="12"/>
      <c r="BT10" s="24"/>
      <c r="BU10" s="24"/>
      <c r="BV10" s="24"/>
      <c r="BW10" s="24"/>
      <c r="BX10" s="24"/>
      <c r="BY10" s="57"/>
      <c r="BZ10" s="57"/>
      <c r="CA10" s="50" t="str">
        <f aca="false">IF(L10="organize",0.5,IF(L10="","",L10/CA$5))</f>
        <v/>
      </c>
      <c r="CB10" s="50"/>
      <c r="CC10" s="50"/>
      <c r="CD10" s="50"/>
      <c r="CE10" s="50"/>
      <c r="CF10" s="50"/>
      <c r="CG10" s="50"/>
      <c r="CH10" s="50" t="n">
        <v>0.555555555555556</v>
      </c>
      <c r="CI10" s="50" t="n">
        <v>0.236842105263158</v>
      </c>
      <c r="CJ10" s="50" t="n">
        <v>0.215384615384615</v>
      </c>
      <c r="CK10" s="50"/>
      <c r="CL10" s="50" t="n">
        <v>0.215384615384615</v>
      </c>
      <c r="CM10" s="50"/>
      <c r="CN10" s="50" t="n">
        <v>0.222222222222222</v>
      </c>
      <c r="CO10" s="50"/>
      <c r="CP10" s="50" t="n">
        <v>0.40625</v>
      </c>
      <c r="CQ10" s="50"/>
      <c r="CR10" s="50" t="n">
        <v>0.484375</v>
      </c>
      <c r="CS10" s="50"/>
      <c r="CT10" s="50" t="n">
        <v>0.222222222222222</v>
      </c>
      <c r="CU10" s="50"/>
      <c r="CV10" s="50" t="n">
        <v>0.25</v>
      </c>
      <c r="CW10" s="50"/>
      <c r="CX10" s="50" t="n">
        <v>0.0151515151515152</v>
      </c>
      <c r="CY10" s="50"/>
      <c r="CZ10" s="50"/>
      <c r="DA10" s="50" t="n">
        <v>0.666666666666667</v>
      </c>
      <c r="DB10" s="50" t="n">
        <v>0.262295081967213</v>
      </c>
      <c r="DC10" s="50"/>
      <c r="DD10" s="50" t="n">
        <v>0.508196721311475</v>
      </c>
      <c r="DE10" s="50"/>
      <c r="DF10" s="50" t="n">
        <v>0.361111111111111</v>
      </c>
      <c r="DG10" s="50" t="n">
        <v>0.409638554216867</v>
      </c>
      <c r="DH10" s="50" t="n">
        <v>0.0895522388059701</v>
      </c>
      <c r="DI10" s="50" t="n">
        <v>0.134328358208955</v>
      </c>
      <c r="DJ10" s="50" t="n">
        <v>0.875</v>
      </c>
      <c r="DK10" s="50" t="n">
        <v>0.278688524590164</v>
      </c>
      <c r="DL10" s="50" t="n">
        <v>0.015625</v>
      </c>
      <c r="DM10" s="50" t="n">
        <v>0.21875</v>
      </c>
      <c r="DN10" s="50" t="n">
        <v>0.291666666666667</v>
      </c>
      <c r="DO10" s="50" t="n">
        <v>0.132075471698113</v>
      </c>
      <c r="DP10" s="50" t="n">
        <v>0.269230769230769</v>
      </c>
      <c r="DQ10" s="50" t="n">
        <v>0.0961538461538462</v>
      </c>
      <c r="DR10" s="50" t="n">
        <v>0.17741935483871</v>
      </c>
      <c r="DS10" s="50" t="n">
        <v>0.0163934426229508</v>
      </c>
      <c r="DT10" s="50" t="n">
        <v>0.180327868852459</v>
      </c>
      <c r="DU10" s="50" t="n">
        <v>0.0900900900900901</v>
      </c>
      <c r="DV10" s="50" t="n">
        <v>0.578125</v>
      </c>
      <c r="DW10" s="50" t="n">
        <v>0.453125</v>
      </c>
      <c r="DX10" s="50" t="n">
        <v>0.22</v>
      </c>
      <c r="DY10" s="50" t="n">
        <v>0.788461538461538</v>
      </c>
      <c r="DZ10" s="50" t="n">
        <v>0.634615384615385</v>
      </c>
      <c r="EA10" s="50"/>
      <c r="EB10" s="50" t="n">
        <v>0.0178571428571429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7"/>
      <c r="EN10" s="59" t="n">
        <f aca="false">SMALL(CB10:EL10,1)</f>
        <v>0.0151515151515152</v>
      </c>
      <c r="EO10" s="59" t="n">
        <f aca="false">SMALL(CB10:EL10,2)</f>
        <v>0.015625</v>
      </c>
      <c r="EP10" s="59" t="n">
        <f aca="false">SMALL(CB10:EL10,3)</f>
        <v>0.0163934426229508</v>
      </c>
      <c r="EQ10" s="57"/>
      <c r="ER10" s="60" t="n">
        <f aca="false">AVERAGE(EN10:EP10)</f>
        <v>0.0157233192581553</v>
      </c>
      <c r="ES10" s="57"/>
      <c r="ET10" s="57"/>
      <c r="EU10" s="50"/>
      <c r="EV10" s="50"/>
      <c r="EW10" s="50"/>
      <c r="EX10" s="50"/>
      <c r="EY10" s="50"/>
      <c r="EZ10" s="50"/>
      <c r="FA10" s="50"/>
      <c r="FB10" s="50"/>
      <c r="FC10" s="61"/>
      <c r="FD10" s="61"/>
      <c r="FE10" s="50"/>
      <c r="FF10" s="50"/>
      <c r="FG10" s="50"/>
      <c r="FH10" s="50"/>
      <c r="FI10" s="50"/>
      <c r="FJ10" s="50"/>
      <c r="FK10" s="50"/>
      <c r="FL10" s="50"/>
      <c r="FM10" s="50"/>
      <c r="FN10" s="50"/>
    </row>
    <row r="11" customFormat="false" ht="13.05" hidden="false" customHeight="true" outlineLevel="0" collapsed="false">
      <c r="A11" s="53" t="n">
        <v>3</v>
      </c>
      <c r="B11" s="53" t="n">
        <v>10</v>
      </c>
      <c r="C11" s="53" t="n">
        <v>20</v>
      </c>
      <c r="D11" s="53" t="n">
        <v>62</v>
      </c>
      <c r="E11" s="53"/>
      <c r="F11" s="53"/>
      <c r="G11" s="62" t="s">
        <v>84</v>
      </c>
      <c r="H11" s="67" t="s">
        <v>85</v>
      </c>
      <c r="I11" s="55" t="n">
        <f aca="false">IF(ER11=0,"",ER11)</f>
        <v>0.0165895061728395</v>
      </c>
      <c r="J11" s="36"/>
      <c r="K11" s="12"/>
      <c r="L11" s="12"/>
      <c r="M11" s="24" t="n">
        <v>13</v>
      </c>
      <c r="N11" s="24" t="n">
        <v>4</v>
      </c>
      <c r="O11" s="63" t="n">
        <v>2</v>
      </c>
      <c r="P11" s="24"/>
      <c r="Q11" s="63" t="n">
        <v>3</v>
      </c>
      <c r="R11" s="24"/>
      <c r="S11" s="25" t="n">
        <v>42</v>
      </c>
      <c r="T11" s="39" t="n">
        <v>16</v>
      </c>
      <c r="U11" s="39" t="n">
        <v>4</v>
      </c>
      <c r="V11" s="39" t="n">
        <v>20</v>
      </c>
      <c r="W11" s="12"/>
      <c r="X11" s="39" t="n">
        <v>13</v>
      </c>
      <c r="Y11" s="12"/>
      <c r="Z11" s="63" t="n">
        <v>2</v>
      </c>
      <c r="AA11" s="38"/>
      <c r="AB11" s="63" t="n">
        <v>1</v>
      </c>
      <c r="AC11" s="12"/>
      <c r="AD11" s="63" t="n">
        <v>1</v>
      </c>
      <c r="AE11" s="12"/>
      <c r="AF11" s="63" t="n">
        <v>2</v>
      </c>
      <c r="AG11" s="38"/>
      <c r="AH11" s="39" t="n">
        <v>30</v>
      </c>
      <c r="AI11" s="12"/>
      <c r="AJ11" s="39" t="n">
        <v>4</v>
      </c>
      <c r="AK11" s="12"/>
      <c r="AL11" s="39" t="n">
        <v>12</v>
      </c>
      <c r="AM11" s="39" t="n">
        <v>9</v>
      </c>
      <c r="AN11" s="39" t="n">
        <v>11</v>
      </c>
      <c r="AO11" s="12"/>
      <c r="AP11" s="39" t="n">
        <v>25</v>
      </c>
      <c r="AQ11" s="12"/>
      <c r="AR11" s="63" t="n">
        <v>2</v>
      </c>
      <c r="AS11" s="12" t="n">
        <v>9</v>
      </c>
      <c r="AT11" s="12" t="n">
        <v>39</v>
      </c>
      <c r="AU11" s="12" t="n">
        <v>29</v>
      </c>
      <c r="AV11" s="12" t="n">
        <v>18</v>
      </c>
      <c r="AW11" s="12" t="n">
        <v>8</v>
      </c>
      <c r="AX11" s="12" t="n">
        <v>20</v>
      </c>
      <c r="AY11" s="12" t="n">
        <v>25</v>
      </c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24"/>
      <c r="BU11" s="24"/>
      <c r="BV11" s="24"/>
      <c r="BW11" s="24"/>
      <c r="BX11" s="24"/>
      <c r="BY11" s="57"/>
      <c r="BZ11" s="57"/>
      <c r="CA11" s="50" t="str">
        <f aca="false">IF(L11="organize",0.5,IF(L11="","",L11/CA$5))</f>
        <v/>
      </c>
      <c r="CB11" s="50" t="n">
        <v>0.361111111111111</v>
      </c>
      <c r="CC11" s="50" t="n">
        <v>0.0714285714285714</v>
      </c>
      <c r="CD11" s="50" t="n">
        <v>0.0185185185185185</v>
      </c>
      <c r="CE11" s="50"/>
      <c r="CF11" s="50" t="n">
        <v>0.0275229357798165</v>
      </c>
      <c r="CG11" s="50"/>
      <c r="CH11" s="50" t="n">
        <v>0.444444444444444</v>
      </c>
      <c r="CI11" s="50" t="n">
        <v>0.105263157894737</v>
      </c>
      <c r="CJ11" s="50" t="n">
        <v>0.307692307692308</v>
      </c>
      <c r="CK11" s="50"/>
      <c r="CL11" s="50" t="n">
        <v>0.2</v>
      </c>
      <c r="CM11" s="50"/>
      <c r="CN11" s="50" t="n">
        <v>0.0555555555555556</v>
      </c>
      <c r="CO11" s="50"/>
      <c r="CP11" s="50" t="n">
        <v>0.015625</v>
      </c>
      <c r="CQ11" s="50"/>
      <c r="CR11" s="50" t="n">
        <v>0.015625</v>
      </c>
      <c r="CS11" s="50"/>
      <c r="CT11" s="50" t="n">
        <v>0.0555555555555556</v>
      </c>
      <c r="CU11" s="50"/>
      <c r="CV11" s="50" t="n">
        <v>0.46875</v>
      </c>
      <c r="CW11" s="50"/>
      <c r="CX11" s="50" t="n">
        <v>0.0606060606060606</v>
      </c>
      <c r="CY11" s="50"/>
      <c r="CZ11" s="50" t="n">
        <v>0.333333333333333</v>
      </c>
      <c r="DA11" s="50" t="n">
        <v>0.25</v>
      </c>
      <c r="DB11" s="50" t="n">
        <v>0.180327868852459</v>
      </c>
      <c r="DC11" s="50"/>
      <c r="DD11" s="50" t="n">
        <v>0.409836065573771</v>
      </c>
      <c r="DE11" s="50"/>
      <c r="DF11" s="50" t="n">
        <v>0.0555555555555556</v>
      </c>
      <c r="DG11" s="50" t="n">
        <v>0.108433734939759</v>
      </c>
      <c r="DH11" s="50" t="n">
        <v>0.582089552238806</v>
      </c>
      <c r="DI11" s="50" t="n">
        <v>0.432835820895522</v>
      </c>
      <c r="DJ11" s="50" t="n">
        <v>0.75</v>
      </c>
      <c r="DK11" s="50" t="n">
        <v>0.131147540983607</v>
      </c>
      <c r="DL11" s="50" t="n">
        <v>0.3125</v>
      </c>
      <c r="DM11" s="50" t="n">
        <v>0.390625</v>
      </c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7"/>
      <c r="EN11" s="59" t="n">
        <f aca="false">SMALL(CB11:EL11,1)</f>
        <v>0.015625</v>
      </c>
      <c r="EO11" s="59" t="n">
        <f aca="false">SMALL(CB11:EL11,2)</f>
        <v>0.015625</v>
      </c>
      <c r="EP11" s="59" t="n">
        <f aca="false">SMALL(CB11:EL11,3)</f>
        <v>0.0185185185185185</v>
      </c>
      <c r="EQ11" s="57"/>
      <c r="ER11" s="60" t="n">
        <f aca="false">AVERAGE(EN11:EP11)</f>
        <v>0.0165895061728395</v>
      </c>
      <c r="ES11" s="57"/>
      <c r="ET11" s="57"/>
      <c r="EU11" s="50"/>
      <c r="EV11" s="50"/>
      <c r="EW11" s="50"/>
      <c r="EX11" s="50"/>
      <c r="EY11" s="50"/>
      <c r="EZ11" s="50"/>
      <c r="FA11" s="50"/>
      <c r="FB11" s="50"/>
      <c r="FC11" s="61"/>
      <c r="FD11" s="61"/>
      <c r="FE11" s="50"/>
      <c r="FF11" s="50"/>
      <c r="FG11" s="50"/>
      <c r="FH11" s="50"/>
      <c r="FI11" s="50"/>
      <c r="FJ11" s="50"/>
      <c r="FK11" s="50"/>
      <c r="FL11" s="50"/>
      <c r="FM11" s="50"/>
      <c r="FN11" s="50"/>
    </row>
    <row r="12" customFormat="false" ht="13.05" hidden="false" customHeight="true" outlineLevel="0" collapsed="false">
      <c r="A12" s="53" t="n">
        <v>4</v>
      </c>
      <c r="B12" s="53" t="n">
        <v>5</v>
      </c>
      <c r="C12" s="53" t="n">
        <v>4</v>
      </c>
      <c r="D12" s="53" t="n">
        <v>3</v>
      </c>
      <c r="E12" s="53" t="n">
        <v>1</v>
      </c>
      <c r="F12" s="53" t="n">
        <v>1</v>
      </c>
      <c r="G12" s="62" t="s">
        <v>86</v>
      </c>
      <c r="H12" s="10" t="s">
        <v>10</v>
      </c>
      <c r="I12" s="55" t="n">
        <f aca="false">IF(ER12=0,"",ER12)</f>
        <v>0.0173377617407468</v>
      </c>
      <c r="J12" s="36"/>
      <c r="K12" s="47"/>
      <c r="L12" s="39"/>
      <c r="M12" s="47"/>
      <c r="N12" s="47"/>
      <c r="O12" s="47"/>
      <c r="P12" s="47"/>
      <c r="Q12" s="47"/>
      <c r="R12" s="47"/>
      <c r="S12" s="48"/>
      <c r="T12" s="39"/>
      <c r="U12" s="39"/>
      <c r="V12" s="39" t="n">
        <v>18</v>
      </c>
      <c r="W12" s="39"/>
      <c r="X12" s="39" t="n">
        <v>29</v>
      </c>
      <c r="Y12" s="39"/>
      <c r="Z12" s="39"/>
      <c r="AA12" s="56"/>
      <c r="AB12" s="39" t="n">
        <v>5</v>
      </c>
      <c r="AC12" s="39"/>
      <c r="AD12" s="39" t="n">
        <v>9</v>
      </c>
      <c r="AE12" s="39"/>
      <c r="AF12" s="39"/>
      <c r="AG12" s="56"/>
      <c r="AH12" s="39" t="n">
        <v>7</v>
      </c>
      <c r="AI12" s="39"/>
      <c r="AJ12" s="39" t="n">
        <v>10</v>
      </c>
      <c r="AK12" s="39"/>
      <c r="AL12" s="39"/>
      <c r="AM12" s="39"/>
      <c r="AN12" s="39" t="n">
        <v>13</v>
      </c>
      <c r="AO12" s="39"/>
      <c r="AP12" s="39" t="n">
        <v>5</v>
      </c>
      <c r="AQ12" s="39"/>
      <c r="AR12" s="39"/>
      <c r="AS12" s="39"/>
      <c r="AT12" s="63" t="n">
        <v>3</v>
      </c>
      <c r="AU12" s="12" t="n">
        <v>23</v>
      </c>
      <c r="AV12" s="12" t="n">
        <v>13</v>
      </c>
      <c r="AW12" s="12" t="n">
        <v>21</v>
      </c>
      <c r="AX12" s="39"/>
      <c r="AY12" s="39"/>
      <c r="AZ12" s="12" t="n">
        <v>13</v>
      </c>
      <c r="BA12" s="12" t="n">
        <v>13</v>
      </c>
      <c r="BB12" s="63" t="n">
        <v>3</v>
      </c>
      <c r="BC12" s="12" t="n">
        <v>9</v>
      </c>
      <c r="BD12" s="12" t="n">
        <v>9</v>
      </c>
      <c r="BE12" s="12" t="n">
        <v>13</v>
      </c>
      <c r="BF12" s="63" t="n">
        <v>2</v>
      </c>
      <c r="BG12" s="39" t="n">
        <v>8</v>
      </c>
      <c r="BH12" s="12" t="n">
        <v>7</v>
      </c>
      <c r="BI12" s="12" t="n">
        <v>24</v>
      </c>
      <c r="BJ12" s="63" t="n">
        <v>6</v>
      </c>
      <c r="BK12" s="63" t="n">
        <v>1</v>
      </c>
      <c r="BL12" s="63" t="n">
        <v>1</v>
      </c>
      <c r="BM12" s="63" t="n">
        <v>1</v>
      </c>
      <c r="BN12" s="39" t="n">
        <v>7</v>
      </c>
      <c r="BO12" s="12" t="n">
        <v>11</v>
      </c>
      <c r="BP12" s="12" t="n">
        <v>13</v>
      </c>
      <c r="BQ12" s="64" t="n">
        <v>2</v>
      </c>
      <c r="BR12" s="39" t="n">
        <v>27</v>
      </c>
      <c r="BS12" s="9" t="n">
        <v>7</v>
      </c>
      <c r="BT12" s="65" t="n">
        <v>1</v>
      </c>
      <c r="BU12" s="65" t="n">
        <v>1</v>
      </c>
      <c r="BV12" s="9" t="n">
        <v>8</v>
      </c>
      <c r="BW12" s="65" t="n">
        <v>5</v>
      </c>
      <c r="BX12" s="9" t="n">
        <v>8</v>
      </c>
      <c r="BY12" s="57"/>
      <c r="BZ12" s="58"/>
      <c r="CA12" s="50" t="str">
        <f aca="false">IF(L12="organize",0.5,IF(L12="","",L12/CA$5))</f>
        <v/>
      </c>
      <c r="CB12" s="50"/>
      <c r="CC12" s="50"/>
      <c r="CD12" s="50"/>
      <c r="CE12" s="50"/>
      <c r="CF12" s="50"/>
      <c r="CG12" s="50"/>
      <c r="CH12" s="50"/>
      <c r="CI12" s="50"/>
      <c r="CJ12" s="50" t="n">
        <v>0.276923076923077</v>
      </c>
      <c r="CK12" s="50"/>
      <c r="CL12" s="50" t="n">
        <v>0.446153846153846</v>
      </c>
      <c r="CM12" s="50"/>
      <c r="CN12" s="50"/>
      <c r="CO12" s="50"/>
      <c r="CP12" s="50" t="n">
        <v>0.078125</v>
      </c>
      <c r="CQ12" s="50"/>
      <c r="CR12" s="50" t="n">
        <v>0.140625</v>
      </c>
      <c r="CS12" s="50"/>
      <c r="CT12" s="50"/>
      <c r="CU12" s="50"/>
      <c r="CV12" s="50" t="n">
        <v>0.109375</v>
      </c>
      <c r="CW12" s="50"/>
      <c r="CX12" s="50" t="n">
        <v>0.151515151515152</v>
      </c>
      <c r="CY12" s="50"/>
      <c r="CZ12" s="50"/>
      <c r="DA12" s="50"/>
      <c r="DB12" s="50" t="n">
        <v>0.213114754098361</v>
      </c>
      <c r="DC12" s="50"/>
      <c r="DD12" s="50" t="n">
        <v>0.0819672131147541</v>
      </c>
      <c r="DE12" s="50"/>
      <c r="DF12" s="50"/>
      <c r="DG12" s="50"/>
      <c r="DH12" s="50" t="n">
        <v>0.0447761194029851</v>
      </c>
      <c r="DI12" s="50" t="n">
        <v>0.343283582089552</v>
      </c>
      <c r="DJ12" s="50" t="n">
        <v>0.541666666666667</v>
      </c>
      <c r="DK12" s="50" t="n">
        <v>0.344262295081967</v>
      </c>
      <c r="DL12" s="50"/>
      <c r="DM12" s="50"/>
      <c r="DN12" s="50" t="n">
        <v>0.541666666666667</v>
      </c>
      <c r="DO12" s="50" t="n">
        <v>0.245283018867925</v>
      </c>
      <c r="DP12" s="50" t="n">
        <v>0.0576923076923077</v>
      </c>
      <c r="DQ12" s="50" t="n">
        <v>0.173076923076923</v>
      </c>
      <c r="DR12" s="50" t="n">
        <v>0.145161290322581</v>
      </c>
      <c r="DS12" s="50" t="n">
        <v>0.213114754098361</v>
      </c>
      <c r="DT12" s="50" t="n">
        <v>0.0327868852459016</v>
      </c>
      <c r="DU12" s="50" t="n">
        <v>0.0720720720720721</v>
      </c>
      <c r="DV12" s="50" t="n">
        <v>0.109375</v>
      </c>
      <c r="DW12" s="50" t="n">
        <v>0.375</v>
      </c>
      <c r="DX12" s="50" t="n">
        <v>0.12</v>
      </c>
      <c r="DY12" s="50" t="n">
        <v>0.0192307692307692</v>
      </c>
      <c r="DZ12" s="50" t="n">
        <v>0.0192307692307692</v>
      </c>
      <c r="EA12" s="50" t="n">
        <v>0.0149253731343284</v>
      </c>
      <c r="EB12" s="50" t="n">
        <v>0.125</v>
      </c>
      <c r="EC12" s="50" t="n">
        <v>0.118279569892473</v>
      </c>
      <c r="ED12" s="50" t="n">
        <v>0.138297872340426</v>
      </c>
      <c r="EE12" s="50" t="n">
        <v>0.0327868852459016</v>
      </c>
      <c r="EF12" s="50" t="n">
        <v>0.435483870967742</v>
      </c>
      <c r="EG12" s="50" t="n">
        <v>0.127272727272727</v>
      </c>
      <c r="EH12" s="50" t="n">
        <v>0.0178571428571429</v>
      </c>
      <c r="EI12" s="50" t="n">
        <v>0.0256410256410256</v>
      </c>
      <c r="EJ12" s="50" t="n">
        <v>0.205128205128205</v>
      </c>
      <c r="EK12" s="50" t="n">
        <v>0.121951219512195</v>
      </c>
      <c r="EL12" s="50" t="n">
        <v>0.177777777777778</v>
      </c>
      <c r="EM12" s="57"/>
      <c r="EN12" s="59" t="n">
        <f aca="false">SMALL(CB12:EL12,1)</f>
        <v>0.0149253731343284</v>
      </c>
      <c r="EO12" s="59" t="n">
        <f aca="false">SMALL(CB12:EL12,2)</f>
        <v>0.0178571428571429</v>
      </c>
      <c r="EP12" s="59" t="n">
        <f aca="false">SMALL(CB12:EL12,3)</f>
        <v>0.0192307692307692</v>
      </c>
      <c r="EQ12" s="57"/>
      <c r="ER12" s="60" t="n">
        <f aca="false">AVERAGE(EN12:EP12)</f>
        <v>0.0173377617407468</v>
      </c>
      <c r="ES12" s="57"/>
      <c r="ET12" s="58"/>
      <c r="EU12" s="12" t="n">
        <v>15</v>
      </c>
      <c r="EV12" s="68" t="n">
        <v>32</v>
      </c>
      <c r="EW12" s="68" t="n">
        <v>15</v>
      </c>
      <c r="EX12" s="68" t="n">
        <v>75</v>
      </c>
      <c r="EY12" s="12" t="n">
        <v>16</v>
      </c>
      <c r="EZ12" s="12" t="n">
        <v>24</v>
      </c>
      <c r="FA12" s="12" t="n">
        <v>14</v>
      </c>
      <c r="FB12" s="12" t="n">
        <v>114</v>
      </c>
      <c r="FC12" s="69" t="n">
        <v>15</v>
      </c>
      <c r="FD12" s="69" t="n">
        <v>20</v>
      </c>
      <c r="FE12" s="69" t="n">
        <v>14</v>
      </c>
      <c r="FF12" s="69" t="n">
        <v>27</v>
      </c>
      <c r="FG12" s="69" t="n">
        <v>17</v>
      </c>
      <c r="FH12" s="69" t="n">
        <v>43</v>
      </c>
      <c r="FI12" s="69" t="n">
        <v>15</v>
      </c>
      <c r="FJ12" s="69" t="n">
        <v>38</v>
      </c>
      <c r="FK12" s="69" t="n">
        <v>16</v>
      </c>
      <c r="FL12" s="69" t="n">
        <v>23</v>
      </c>
      <c r="FM12" s="69" t="n">
        <v>17</v>
      </c>
      <c r="FN12" s="69" t="n">
        <v>73</v>
      </c>
      <c r="FO12" s="70" t="e">
        <f aca="false">NA()</f>
        <v>#N/A</v>
      </c>
      <c r="FP12" s="70" t="e">
        <f aca="false">NA()</f>
        <v>#N/A</v>
      </c>
      <c r="FQ12" s="70" t="e">
        <f aca="false">NA()</f>
        <v>#N/A</v>
      </c>
      <c r="FR12" s="70" t="n">
        <v>0</v>
      </c>
    </row>
    <row r="13" customFormat="false" ht="13.05" hidden="false" customHeight="true" outlineLevel="0" collapsed="false">
      <c r="A13" s="53" t="n">
        <v>5</v>
      </c>
      <c r="B13" s="53" t="n">
        <v>3</v>
      </c>
      <c r="C13" s="53" t="n">
        <v>3</v>
      </c>
      <c r="D13" s="53" t="n">
        <v>7</v>
      </c>
      <c r="E13" s="53" t="n">
        <v>13</v>
      </c>
      <c r="F13" s="53"/>
      <c r="G13" s="62" t="s">
        <v>87</v>
      </c>
      <c r="H13" s="67" t="s">
        <v>16</v>
      </c>
      <c r="I13" s="55" t="n">
        <f aca="false">IF(ER13=0,"",ER13)</f>
        <v>0.0177267431365792</v>
      </c>
      <c r="J13" s="36"/>
      <c r="K13" s="12"/>
      <c r="L13" s="12"/>
      <c r="M13" s="24"/>
      <c r="N13" s="24"/>
      <c r="O13" s="24"/>
      <c r="P13" s="24"/>
      <c r="Q13" s="24"/>
      <c r="R13" s="24"/>
      <c r="S13" s="25"/>
      <c r="T13" s="12"/>
      <c r="U13" s="12"/>
      <c r="V13" s="12"/>
      <c r="W13" s="12"/>
      <c r="X13" s="12"/>
      <c r="Y13" s="12"/>
      <c r="Z13" s="12"/>
      <c r="AA13" s="38"/>
      <c r="AB13" s="12"/>
      <c r="AC13" s="12"/>
      <c r="AD13" s="12"/>
      <c r="AE13" s="12"/>
      <c r="AF13" s="12"/>
      <c r="AG13" s="38"/>
      <c r="AH13" s="12"/>
      <c r="AI13" s="12"/>
      <c r="AJ13" s="12"/>
      <c r="AK13" s="12"/>
      <c r="AL13" s="39" t="n">
        <v>24</v>
      </c>
      <c r="AM13" s="63" t="n">
        <v>1</v>
      </c>
      <c r="AN13" s="39" t="n">
        <v>10</v>
      </c>
      <c r="AO13" s="12"/>
      <c r="AP13" s="63" t="n">
        <v>1</v>
      </c>
      <c r="AQ13" s="12"/>
      <c r="AR13" s="12" t="n">
        <v>12</v>
      </c>
      <c r="AS13" s="12" t="n">
        <v>14</v>
      </c>
      <c r="AT13" s="63" t="n">
        <v>5</v>
      </c>
      <c r="AU13" s="12" t="n">
        <v>8</v>
      </c>
      <c r="AV13" s="63" t="n">
        <v>2</v>
      </c>
      <c r="AW13" s="63" t="n">
        <v>2</v>
      </c>
      <c r="AX13" s="12" t="n">
        <v>19</v>
      </c>
      <c r="AY13" s="12" t="n">
        <v>19</v>
      </c>
      <c r="AZ13" s="63" t="n">
        <v>4</v>
      </c>
      <c r="BA13" s="63" t="n">
        <v>6</v>
      </c>
      <c r="BB13" s="12" t="n">
        <v>20</v>
      </c>
      <c r="BC13" s="12" t="n">
        <v>7</v>
      </c>
      <c r="BD13" s="63" t="n">
        <v>3</v>
      </c>
      <c r="BE13" s="12" t="n">
        <v>16</v>
      </c>
      <c r="BF13" s="63" t="n">
        <v>5</v>
      </c>
      <c r="BG13" s="12" t="n">
        <v>1</v>
      </c>
      <c r="BH13" s="12" t="n">
        <v>9</v>
      </c>
      <c r="BI13" s="12" t="n">
        <v>23</v>
      </c>
      <c r="BJ13" s="12" t="n">
        <v>8</v>
      </c>
      <c r="BK13" s="63" t="n">
        <v>5</v>
      </c>
      <c r="BL13" s="12" t="n">
        <v>19</v>
      </c>
      <c r="BM13" s="12"/>
      <c r="BN13" s="63" t="n">
        <v>5</v>
      </c>
      <c r="BO13" s="12"/>
      <c r="BP13" s="12"/>
      <c r="BQ13" s="12"/>
      <c r="BR13" s="12"/>
      <c r="BS13" s="12"/>
      <c r="BT13" s="24"/>
      <c r="BU13" s="24"/>
      <c r="BV13" s="24"/>
      <c r="BW13" s="24"/>
      <c r="BX13" s="24"/>
      <c r="BY13" s="57"/>
      <c r="BZ13" s="57"/>
      <c r="CA13" s="50" t="str">
        <f aca="false">IF(L13="organize",0.5,IF(L13="","",L13/CA$5))</f>
        <v/>
      </c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 t="n">
        <v>0.666666666666667</v>
      </c>
      <c r="DA13" s="50" t="n">
        <v>0.0277777777777778</v>
      </c>
      <c r="DB13" s="50" t="n">
        <v>0.163934426229508</v>
      </c>
      <c r="DC13" s="50"/>
      <c r="DD13" s="50" t="n">
        <v>0.0163934426229508</v>
      </c>
      <c r="DE13" s="50"/>
      <c r="DF13" s="50" t="n">
        <v>0.333333333333333</v>
      </c>
      <c r="DG13" s="50" t="n">
        <v>0.168674698795181</v>
      </c>
      <c r="DH13" s="50" t="n">
        <v>0.0746268656716418</v>
      </c>
      <c r="DI13" s="50" t="n">
        <v>0.119402985074627</v>
      </c>
      <c r="DJ13" s="50" t="n">
        <v>0.0833333333333333</v>
      </c>
      <c r="DK13" s="50" t="n">
        <v>0.0327868852459016</v>
      </c>
      <c r="DL13" s="50" t="n">
        <v>0.296875</v>
      </c>
      <c r="DM13" s="50" t="n">
        <v>0.296875</v>
      </c>
      <c r="DN13" s="50" t="n">
        <v>0.166666666666667</v>
      </c>
      <c r="DO13" s="50" t="n">
        <v>0.113207547169811</v>
      </c>
      <c r="DP13" s="50" t="n">
        <v>0.384615384615385</v>
      </c>
      <c r="DQ13" s="50" t="n">
        <v>0.134615384615385</v>
      </c>
      <c r="DR13" s="50" t="n">
        <v>0.0483870967741936</v>
      </c>
      <c r="DS13" s="50" t="n">
        <v>0.262295081967213</v>
      </c>
      <c r="DT13" s="50" t="n">
        <v>0.0819672131147541</v>
      </c>
      <c r="DU13" s="50" t="n">
        <v>0.00900900900900901</v>
      </c>
      <c r="DV13" s="50" t="n">
        <v>0.140625</v>
      </c>
      <c r="DW13" s="50" t="n">
        <v>0.359375</v>
      </c>
      <c r="DX13" s="50" t="n">
        <v>0.16</v>
      </c>
      <c r="DY13" s="50" t="n">
        <v>0.0961538461538462</v>
      </c>
      <c r="DZ13" s="50" t="n">
        <v>0.365384615384615</v>
      </c>
      <c r="EA13" s="50"/>
      <c r="EB13" s="50" t="n">
        <v>0.0892857142857143</v>
      </c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7"/>
      <c r="EN13" s="59" t="n">
        <f aca="false">SMALL(CB13:EL13,1)</f>
        <v>0.00900900900900901</v>
      </c>
      <c r="EO13" s="59" t="n">
        <f aca="false">SMALL(CB13:EL13,2)</f>
        <v>0.0163934426229508</v>
      </c>
      <c r="EP13" s="59" t="n">
        <f aca="false">SMALL(CB13:EL13,3)</f>
        <v>0.0277777777777778</v>
      </c>
      <c r="EQ13" s="57"/>
      <c r="ER13" s="60" t="n">
        <f aca="false">AVERAGE(EN13:EP13)</f>
        <v>0.0177267431365792</v>
      </c>
      <c r="ES13" s="57"/>
      <c r="ET13" s="57"/>
      <c r="EU13" s="50"/>
      <c r="EV13" s="50"/>
      <c r="EW13" s="50"/>
      <c r="EX13" s="50"/>
      <c r="EY13" s="50"/>
      <c r="EZ13" s="50"/>
      <c r="FA13" s="50"/>
      <c r="FB13" s="50"/>
      <c r="FC13" s="61"/>
      <c r="FD13" s="61"/>
      <c r="FE13" s="50"/>
      <c r="FF13" s="50"/>
      <c r="FG13" s="50"/>
      <c r="FH13" s="50"/>
      <c r="FI13" s="50"/>
      <c r="FJ13" s="50"/>
      <c r="FK13" s="50"/>
      <c r="FL13" s="50"/>
      <c r="FM13" s="50"/>
      <c r="FN13" s="50"/>
    </row>
    <row r="14" customFormat="false" ht="13.05" hidden="false" customHeight="true" outlineLevel="0" collapsed="false">
      <c r="A14" s="53" t="n">
        <v>6</v>
      </c>
      <c r="B14" s="53" t="n">
        <v>4</v>
      </c>
      <c r="C14" s="53" t="n">
        <v>5</v>
      </c>
      <c r="D14" s="53" t="n">
        <v>4</v>
      </c>
      <c r="E14" s="53" t="n">
        <v>3</v>
      </c>
      <c r="F14" s="53"/>
      <c r="G14" s="71" t="s">
        <v>88</v>
      </c>
      <c r="H14" s="10" t="s">
        <v>13</v>
      </c>
      <c r="I14" s="55" t="n">
        <f aca="false">IF(ER14=0,"",ER14)</f>
        <v>0.0182852564102564</v>
      </c>
      <c r="J14" s="36"/>
      <c r="K14" s="12"/>
      <c r="L14" s="12"/>
      <c r="M14" s="24"/>
      <c r="N14" s="24"/>
      <c r="O14" s="24"/>
      <c r="P14" s="24"/>
      <c r="Q14" s="24"/>
      <c r="R14" s="24"/>
      <c r="S14" s="25" t="n">
        <v>2</v>
      </c>
      <c r="T14" s="12"/>
      <c r="U14" s="12"/>
      <c r="V14" s="12"/>
      <c r="W14" s="12"/>
      <c r="X14" s="12"/>
      <c r="Y14" s="12"/>
      <c r="Z14" s="12"/>
      <c r="AA14" s="38"/>
      <c r="AB14" s="12"/>
      <c r="AC14" s="12"/>
      <c r="AD14" s="12"/>
      <c r="AE14" s="12"/>
      <c r="AF14" s="12"/>
      <c r="AG14" s="38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63" t="n">
        <v>5</v>
      </c>
      <c r="AS14" s="12" t="n">
        <v>31</v>
      </c>
      <c r="AT14" s="12"/>
      <c r="AU14" s="12"/>
      <c r="AV14" s="63" t="n">
        <v>1</v>
      </c>
      <c r="AW14" s="63" t="n">
        <v>6</v>
      </c>
      <c r="AX14" s="12"/>
      <c r="AY14" s="12"/>
      <c r="AZ14" s="63" t="n">
        <v>3</v>
      </c>
      <c r="BA14" s="63" t="n">
        <v>2</v>
      </c>
      <c r="BB14" s="63" t="n">
        <v>1</v>
      </c>
      <c r="BC14" s="63" t="n">
        <v>6</v>
      </c>
      <c r="BD14" s="63" t="n">
        <v>5</v>
      </c>
      <c r="BE14" s="12" t="n">
        <v>24</v>
      </c>
      <c r="BF14" s="12" t="n">
        <v>20</v>
      </c>
      <c r="BG14" s="12" t="n">
        <v>9</v>
      </c>
      <c r="BH14" s="63" t="n">
        <v>1</v>
      </c>
      <c r="BI14" s="12" t="n">
        <v>10</v>
      </c>
      <c r="BJ14" s="63" t="n">
        <v>1</v>
      </c>
      <c r="BK14" s="63" t="n">
        <v>2</v>
      </c>
      <c r="BL14" s="12" t="n">
        <v>7</v>
      </c>
      <c r="BM14" s="12"/>
      <c r="BN14" s="63" t="n">
        <v>2</v>
      </c>
      <c r="BO14" s="12" t="n">
        <v>7</v>
      </c>
      <c r="BP14" s="12" t="n">
        <v>12</v>
      </c>
      <c r="BQ14" s="12"/>
      <c r="BR14" s="12"/>
      <c r="BS14" s="12"/>
      <c r="BT14" s="12"/>
      <c r="BU14" s="12"/>
      <c r="BV14" s="12"/>
      <c r="BW14" s="12"/>
      <c r="BX14" s="12"/>
      <c r="BY14" s="57"/>
      <c r="BZ14" s="57"/>
      <c r="CA14" s="50" t="str">
        <f aca="false">IF(L14="organize",0.5,IF(L14="","",L14/CA$5))</f>
        <v/>
      </c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 t="n">
        <v>0.138888888888889</v>
      </c>
      <c r="DG14" s="50" t="n">
        <v>0.373493975903614</v>
      </c>
      <c r="DH14" s="50"/>
      <c r="DI14" s="50"/>
      <c r="DJ14" s="50" t="n">
        <v>0.0416666666666667</v>
      </c>
      <c r="DK14" s="50" t="n">
        <v>0.0983606557377049</v>
      </c>
      <c r="DL14" s="50"/>
      <c r="DM14" s="50"/>
      <c r="DN14" s="50" t="n">
        <v>0.125</v>
      </c>
      <c r="DO14" s="50" t="n">
        <v>0.0377358490566038</v>
      </c>
      <c r="DP14" s="50" t="n">
        <v>0.0192307692307692</v>
      </c>
      <c r="DQ14" s="50" t="n">
        <v>0.115384615384615</v>
      </c>
      <c r="DR14" s="50" t="n">
        <v>0.0806451612903226</v>
      </c>
      <c r="DS14" s="50" t="n">
        <v>0.39344262295082</v>
      </c>
      <c r="DT14" s="50" t="n">
        <v>0.327868852459016</v>
      </c>
      <c r="DU14" s="50" t="n">
        <v>0.0810810810810811</v>
      </c>
      <c r="DV14" s="50" t="n">
        <v>0.015625</v>
      </c>
      <c r="DW14" s="50" t="n">
        <v>0.15625</v>
      </c>
      <c r="DX14" s="50" t="n">
        <v>0.02</v>
      </c>
      <c r="DY14" s="50" t="n">
        <v>0.0384615384615385</v>
      </c>
      <c r="DZ14" s="50" t="n">
        <v>0.134615384615385</v>
      </c>
      <c r="EA14" s="50"/>
      <c r="EB14" s="50" t="n">
        <v>0.0357142857142857</v>
      </c>
      <c r="EC14" s="50" t="n">
        <v>0.0752688172043011</v>
      </c>
      <c r="ED14" s="50" t="n">
        <v>0.127659574468085</v>
      </c>
      <c r="EE14" s="50"/>
      <c r="EF14" s="50"/>
      <c r="EG14" s="57"/>
      <c r="EH14" s="57"/>
      <c r="EI14" s="57"/>
      <c r="EJ14" s="57"/>
      <c r="EK14" s="57"/>
      <c r="EL14" s="57"/>
      <c r="EM14" s="57"/>
      <c r="EN14" s="59" t="n">
        <f aca="false">SMALL(CB14:EL14,1)</f>
        <v>0.015625</v>
      </c>
      <c r="EO14" s="59" t="n">
        <f aca="false">SMALL(CB14:EL14,2)</f>
        <v>0.0192307692307692</v>
      </c>
      <c r="EP14" s="59" t="n">
        <f aca="false">SMALL(CB14:EL14,3)</f>
        <v>0.02</v>
      </c>
      <c r="EQ14" s="57"/>
      <c r="ER14" s="60" t="n">
        <f aca="false">AVERAGE(EN14:EP14)</f>
        <v>0.0182852564102564</v>
      </c>
      <c r="ES14" s="57"/>
      <c r="ET14" s="57"/>
      <c r="EU14" s="12" t="n">
        <v>16</v>
      </c>
      <c r="EV14" s="68" t="n">
        <v>72</v>
      </c>
      <c r="EW14" s="68" t="n">
        <v>16</v>
      </c>
      <c r="EX14" s="68" t="n">
        <v>169.5</v>
      </c>
      <c r="EY14" s="57"/>
      <c r="EZ14" s="57"/>
      <c r="FA14" s="57"/>
      <c r="FB14" s="57"/>
      <c r="FC14" s="12"/>
      <c r="FD14" s="12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70" t="n">
        <v>23</v>
      </c>
      <c r="FP14" s="70" t="n">
        <v>172</v>
      </c>
      <c r="FQ14" s="70" t="n">
        <v>0</v>
      </c>
      <c r="FR14" s="70" t="n">
        <v>0</v>
      </c>
    </row>
    <row r="15" customFormat="false" ht="13.05" hidden="false" customHeight="true" outlineLevel="0" collapsed="false">
      <c r="A15" s="53" t="n">
        <v>7</v>
      </c>
      <c r="B15" s="53" t="n">
        <v>12</v>
      </c>
      <c r="C15" s="53" t="n">
        <v>6</v>
      </c>
      <c r="D15" s="53" t="n">
        <v>5</v>
      </c>
      <c r="E15" s="53" t="n">
        <v>2</v>
      </c>
      <c r="F15" s="53" t="n">
        <v>2</v>
      </c>
      <c r="G15" s="62" t="s">
        <v>89</v>
      </c>
      <c r="H15" s="10" t="s">
        <v>10</v>
      </c>
      <c r="I15" s="55" t="n">
        <f aca="false">IF(ER15=0,"",ER15)</f>
        <v>0.0200615021179537</v>
      </c>
      <c r="J15" s="36"/>
      <c r="K15" s="47"/>
      <c r="L15" s="39"/>
      <c r="M15" s="47"/>
      <c r="N15" s="47"/>
      <c r="O15" s="24" t="n">
        <v>5</v>
      </c>
      <c r="P15" s="47"/>
      <c r="Q15" s="24" t="n">
        <v>32</v>
      </c>
      <c r="R15" s="47"/>
      <c r="S15" s="48"/>
      <c r="T15" s="39" t="n">
        <v>13</v>
      </c>
      <c r="U15" s="39" t="n">
        <v>6</v>
      </c>
      <c r="V15" s="63" t="n">
        <v>3</v>
      </c>
      <c r="W15" s="39"/>
      <c r="X15" s="39" t="n">
        <v>39</v>
      </c>
      <c r="Y15" s="39"/>
      <c r="Z15" s="39" t="n">
        <v>11</v>
      </c>
      <c r="AA15" s="56"/>
      <c r="AB15" s="39"/>
      <c r="AC15" s="39"/>
      <c r="AD15" s="39"/>
      <c r="AE15" s="39"/>
      <c r="AF15" s="39" t="n">
        <v>11</v>
      </c>
      <c r="AG15" s="56"/>
      <c r="AH15" s="39" t="n">
        <v>12</v>
      </c>
      <c r="AI15" s="39"/>
      <c r="AJ15" s="39" t="n">
        <v>15</v>
      </c>
      <c r="AK15" s="39"/>
      <c r="AL15" s="39" t="n">
        <v>10</v>
      </c>
      <c r="AM15" s="63" t="n">
        <v>3</v>
      </c>
      <c r="AN15" s="63" t="n">
        <v>2</v>
      </c>
      <c r="AO15" s="39"/>
      <c r="AP15" s="63" t="n">
        <v>3</v>
      </c>
      <c r="AQ15" s="39"/>
      <c r="AR15" s="12" t="n">
        <v>10</v>
      </c>
      <c r="AS15" s="12" t="n">
        <v>7</v>
      </c>
      <c r="AT15" s="12" t="n">
        <v>41</v>
      </c>
      <c r="AU15" s="63" t="n">
        <v>5</v>
      </c>
      <c r="AV15" s="12" t="n">
        <v>17</v>
      </c>
      <c r="AW15" s="63" t="n">
        <v>4</v>
      </c>
      <c r="AX15" s="12" t="n">
        <v>14</v>
      </c>
      <c r="AY15" s="12" t="n">
        <v>14</v>
      </c>
      <c r="AZ15" s="39"/>
      <c r="BA15" s="39"/>
      <c r="BB15" s="12" t="n">
        <v>11</v>
      </c>
      <c r="BC15" s="63" t="n">
        <v>2</v>
      </c>
      <c r="BD15" s="12" t="n">
        <v>10</v>
      </c>
      <c r="BE15" s="63" t="n">
        <v>4</v>
      </c>
      <c r="BF15" s="12" t="n">
        <v>31</v>
      </c>
      <c r="BG15" s="39" t="n">
        <v>6</v>
      </c>
      <c r="BH15" s="12" t="n">
        <v>29</v>
      </c>
      <c r="BI15" s="63" t="n">
        <v>2</v>
      </c>
      <c r="BJ15" s="63" t="n">
        <v>3</v>
      </c>
      <c r="BK15" s="63" t="n">
        <v>6</v>
      </c>
      <c r="BL15" s="12" t="n">
        <v>21</v>
      </c>
      <c r="BM15" s="39"/>
      <c r="BN15" s="39" t="n">
        <v>10</v>
      </c>
      <c r="BO15" s="63" t="n">
        <v>1</v>
      </c>
      <c r="BP15" s="63" t="n">
        <v>5</v>
      </c>
      <c r="BQ15" s="64" t="n">
        <v>3</v>
      </c>
      <c r="BR15" s="12" t="n">
        <v>26</v>
      </c>
      <c r="BS15" s="65" t="n">
        <v>1</v>
      </c>
      <c r="BT15" s="65" t="n">
        <v>5</v>
      </c>
      <c r="BU15" s="65" t="n">
        <v>4</v>
      </c>
      <c r="BV15" s="9" t="n">
        <v>16</v>
      </c>
      <c r="BW15" s="65" t="n">
        <v>2</v>
      </c>
      <c r="BX15" s="64" t="n">
        <v>5</v>
      </c>
      <c r="BY15" s="57"/>
      <c r="BZ15" s="58"/>
      <c r="CA15" s="50" t="str">
        <f aca="false">IF(L15="organize",0.5,IF(L15="","",L15/CA$5))</f>
        <v/>
      </c>
      <c r="CB15" s="50"/>
      <c r="CC15" s="50"/>
      <c r="CD15" s="50" t="n">
        <v>0.0462962962962963</v>
      </c>
      <c r="CE15" s="50"/>
      <c r="CF15" s="50" t="n">
        <v>0.293577981651376</v>
      </c>
      <c r="CG15" s="50"/>
      <c r="CH15" s="50" t="n">
        <v>0.361111111111111</v>
      </c>
      <c r="CI15" s="50" t="n">
        <v>0.157894736842105</v>
      </c>
      <c r="CJ15" s="50" t="n">
        <v>0.0461538461538462</v>
      </c>
      <c r="CK15" s="50"/>
      <c r="CL15" s="50" t="n">
        <v>0.6</v>
      </c>
      <c r="CM15" s="50"/>
      <c r="CN15" s="50" t="n">
        <v>0.305555555555556</v>
      </c>
      <c r="CO15" s="50"/>
      <c r="CP15" s="50"/>
      <c r="CQ15" s="50"/>
      <c r="CR15" s="50"/>
      <c r="CS15" s="50"/>
      <c r="CT15" s="50" t="n">
        <v>0.305555555555556</v>
      </c>
      <c r="CU15" s="50"/>
      <c r="CV15" s="50" t="n">
        <v>0.1875</v>
      </c>
      <c r="CW15" s="50"/>
      <c r="CX15" s="50" t="n">
        <v>0.227272727272727</v>
      </c>
      <c r="CY15" s="50"/>
      <c r="CZ15" s="50" t="n">
        <v>0.277777777777778</v>
      </c>
      <c r="DA15" s="50" t="n">
        <v>0.0833333333333333</v>
      </c>
      <c r="DB15" s="50" t="n">
        <v>0.0327868852459016</v>
      </c>
      <c r="DC15" s="50"/>
      <c r="DD15" s="50" t="n">
        <v>0.0491803278688525</v>
      </c>
      <c r="DE15" s="50"/>
      <c r="DF15" s="50" t="n">
        <v>0.277777777777778</v>
      </c>
      <c r="DG15" s="50" t="n">
        <v>0.0843373493975904</v>
      </c>
      <c r="DH15" s="50" t="n">
        <v>0.611940298507463</v>
      </c>
      <c r="DI15" s="50" t="n">
        <v>0.0746268656716418</v>
      </c>
      <c r="DJ15" s="50" t="n">
        <v>0.708333333333333</v>
      </c>
      <c r="DK15" s="50" t="n">
        <v>0.0655737704918033</v>
      </c>
      <c r="DL15" s="50" t="n">
        <v>0.21875</v>
      </c>
      <c r="DM15" s="50" t="n">
        <v>0.21875</v>
      </c>
      <c r="DN15" s="50"/>
      <c r="DO15" s="50"/>
      <c r="DP15" s="50" t="n">
        <v>0.211538461538462</v>
      </c>
      <c r="DQ15" s="50" t="n">
        <v>0.0384615384615385</v>
      </c>
      <c r="DR15" s="50" t="n">
        <v>0.161290322580645</v>
      </c>
      <c r="DS15" s="50" t="n">
        <v>0.0655737704918033</v>
      </c>
      <c r="DT15" s="50" t="n">
        <v>0.508196721311475</v>
      </c>
      <c r="DU15" s="50" t="n">
        <v>0.0540540540540541</v>
      </c>
      <c r="DV15" s="50" t="n">
        <v>0.453125</v>
      </c>
      <c r="DW15" s="50" t="n">
        <v>0.03125</v>
      </c>
      <c r="DX15" s="50" t="n">
        <v>0.06</v>
      </c>
      <c r="DY15" s="50" t="n">
        <v>0.115384615384615</v>
      </c>
      <c r="DZ15" s="50" t="n">
        <v>0.403846153846154</v>
      </c>
      <c r="EA15" s="50"/>
      <c r="EB15" s="50" t="n">
        <v>0.178571428571429</v>
      </c>
      <c r="EC15" s="50" t="n">
        <v>0.010752688172043</v>
      </c>
      <c r="ED15" s="50" t="n">
        <v>0.0531914893617021</v>
      </c>
      <c r="EE15" s="50" t="n">
        <v>0.0491803278688525</v>
      </c>
      <c r="EF15" s="50" t="n">
        <v>0.419354838709677</v>
      </c>
      <c r="EG15" s="50" t="n">
        <v>0.0181818181818182</v>
      </c>
      <c r="EH15" s="50" t="n">
        <v>0.0892857142857143</v>
      </c>
      <c r="EI15" s="50" t="n">
        <v>0.102564102564103</v>
      </c>
      <c r="EJ15" s="50" t="n">
        <v>0.41025641025641</v>
      </c>
      <c r="EK15" s="50" t="n">
        <v>0.0487804878048781</v>
      </c>
      <c r="EL15" s="50" t="n">
        <v>0.111111111111111</v>
      </c>
      <c r="EM15" s="57"/>
      <c r="EN15" s="59" t="n">
        <f aca="false">SMALL(CB15:EL15,1)</f>
        <v>0.010752688172043</v>
      </c>
      <c r="EO15" s="59" t="n">
        <f aca="false">SMALL(CB15:EL15,2)</f>
        <v>0.0181818181818182</v>
      </c>
      <c r="EP15" s="59" t="n">
        <f aca="false">SMALL(CB15:EL15,3)</f>
        <v>0.03125</v>
      </c>
      <c r="EQ15" s="57"/>
      <c r="ER15" s="60" t="n">
        <f aca="false">AVERAGE(EN15:EP15)</f>
        <v>0.0200615021179537</v>
      </c>
      <c r="ES15" s="57"/>
      <c r="ET15" s="58"/>
      <c r="EU15" s="12" t="n">
        <v>18</v>
      </c>
      <c r="EV15" s="68" t="n">
        <v>112.5</v>
      </c>
      <c r="EW15" s="68" t="n">
        <v>18</v>
      </c>
      <c r="EX15" s="68" t="n">
        <v>112.5</v>
      </c>
      <c r="EY15" s="12" t="n">
        <v>16</v>
      </c>
      <c r="EZ15" s="12" t="n">
        <v>25</v>
      </c>
      <c r="FA15" s="12" t="n">
        <v>14</v>
      </c>
      <c r="FB15" s="12" t="n">
        <v>81</v>
      </c>
      <c r="FC15" s="69" t="n">
        <v>16</v>
      </c>
      <c r="FD15" s="69" t="n">
        <v>14</v>
      </c>
      <c r="FE15" s="69" t="n">
        <v>13</v>
      </c>
      <c r="FF15" s="69" t="n">
        <v>11</v>
      </c>
      <c r="FG15" s="69" t="n">
        <v>16</v>
      </c>
      <c r="FH15" s="69" t="n">
        <v>89</v>
      </c>
      <c r="FI15" s="69" t="n">
        <v>15</v>
      </c>
      <c r="FJ15" s="69" t="n">
        <v>134.5</v>
      </c>
      <c r="FK15" s="69" t="n">
        <v>17</v>
      </c>
      <c r="FL15" s="69" t="n">
        <v>13</v>
      </c>
      <c r="FM15" s="69" t="n">
        <v>18</v>
      </c>
      <c r="FN15" s="69" t="n">
        <v>79</v>
      </c>
      <c r="FO15" s="70" t="e">
        <f aca="false">NA()</f>
        <v>#N/A</v>
      </c>
      <c r="FP15" s="70" t="e">
        <f aca="false">NA()</f>
        <v>#N/A</v>
      </c>
      <c r="FQ15" s="70" t="e">
        <f aca="false">NA()</f>
        <v>#N/A</v>
      </c>
      <c r="FR15" s="70" t="n">
        <v>0</v>
      </c>
    </row>
    <row r="16" customFormat="false" ht="13.05" hidden="false" customHeight="true" outlineLevel="0" collapsed="false">
      <c r="A16" s="53" t="n">
        <v>8</v>
      </c>
      <c r="B16" s="53" t="n">
        <v>7</v>
      </c>
      <c r="C16" s="53" t="n">
        <v>7</v>
      </c>
      <c r="D16" s="53" t="n">
        <v>8</v>
      </c>
      <c r="E16" s="53" t="n">
        <v>42</v>
      </c>
      <c r="F16" s="53"/>
      <c r="G16" s="62" t="s">
        <v>90</v>
      </c>
      <c r="H16" s="67" t="s">
        <v>10</v>
      </c>
      <c r="I16" s="55" t="n">
        <f aca="false">IF(ER16=0,"",ER16)</f>
        <v>0.0207518112963511</v>
      </c>
      <c r="J16" s="36"/>
      <c r="K16" s="12"/>
      <c r="L16" s="12"/>
      <c r="M16" s="24" t="n">
        <v>10</v>
      </c>
      <c r="N16" s="24" t="n">
        <v>7</v>
      </c>
      <c r="O16" s="24" t="n">
        <v>47</v>
      </c>
      <c r="P16" s="24"/>
      <c r="Q16" s="63" t="n">
        <v>2</v>
      </c>
      <c r="R16" s="24"/>
      <c r="S16" s="25" t="n">
        <v>12</v>
      </c>
      <c r="T16" s="63" t="n">
        <v>1</v>
      </c>
      <c r="U16" s="39" t="n">
        <v>4</v>
      </c>
      <c r="V16" s="12"/>
      <c r="W16" s="12"/>
      <c r="X16" s="12"/>
      <c r="Y16" s="12"/>
      <c r="Z16" s="39" t="n">
        <v>4</v>
      </c>
      <c r="AA16" s="38"/>
      <c r="AB16" s="12"/>
      <c r="AC16" s="12"/>
      <c r="AD16" s="12"/>
      <c r="AE16" s="12"/>
      <c r="AF16" s="39" t="n">
        <v>4</v>
      </c>
      <c r="AG16" s="38"/>
      <c r="AH16" s="39" t="n">
        <v>11</v>
      </c>
      <c r="AI16" s="12"/>
      <c r="AJ16" s="39" t="n">
        <v>4</v>
      </c>
      <c r="AK16" s="12"/>
      <c r="AL16" s="63" t="n">
        <v>2</v>
      </c>
      <c r="AM16" s="39" t="n">
        <v>5</v>
      </c>
      <c r="AN16" s="39" t="n">
        <v>18</v>
      </c>
      <c r="AO16" s="12"/>
      <c r="AP16" s="63" t="n">
        <v>2</v>
      </c>
      <c r="AQ16" s="12"/>
      <c r="AR16" s="12" t="n">
        <v>21</v>
      </c>
      <c r="AS16" s="12" t="n">
        <v>10</v>
      </c>
      <c r="AT16" s="12" t="n">
        <v>11</v>
      </c>
      <c r="AU16" s="12" t="n">
        <v>16</v>
      </c>
      <c r="AV16" s="12" t="n">
        <v>7</v>
      </c>
      <c r="AW16" s="63" t="n">
        <v>5</v>
      </c>
      <c r="AX16" s="12" t="n">
        <v>7</v>
      </c>
      <c r="AY16" s="12" t="n">
        <v>8</v>
      </c>
      <c r="AZ16" s="63" t="n">
        <v>1</v>
      </c>
      <c r="BA16" s="63" t="n">
        <v>5</v>
      </c>
      <c r="BB16" s="12" t="n">
        <v>26</v>
      </c>
      <c r="BC16" s="12" t="n">
        <v>11</v>
      </c>
      <c r="BD16" s="63" t="n">
        <v>1</v>
      </c>
      <c r="BE16" s="12" t="n">
        <v>17</v>
      </c>
      <c r="BF16" s="12" t="n">
        <v>10</v>
      </c>
      <c r="BG16" s="12" t="n">
        <v>4</v>
      </c>
      <c r="BH16" s="12" t="n">
        <v>21</v>
      </c>
      <c r="BI16" s="12" t="n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24"/>
      <c r="BU16" s="24"/>
      <c r="BV16" s="24"/>
      <c r="BW16" s="24"/>
      <c r="BX16" s="24"/>
      <c r="BY16" s="57"/>
      <c r="BZ16" s="57"/>
      <c r="CA16" s="50" t="str">
        <f aca="false">IF(L16="organize",0.5,IF(L16="","",L16/CA$5))</f>
        <v/>
      </c>
      <c r="CB16" s="50" t="n">
        <v>0.277777777777778</v>
      </c>
      <c r="CC16" s="50" t="n">
        <v>0.125</v>
      </c>
      <c r="CD16" s="50" t="n">
        <v>0.435185185185185</v>
      </c>
      <c r="CE16" s="50"/>
      <c r="CF16" s="50" t="n">
        <v>0.018348623853211</v>
      </c>
      <c r="CG16" s="50"/>
      <c r="CH16" s="50" t="n">
        <v>0.0277777777777778</v>
      </c>
      <c r="CI16" s="50" t="n">
        <v>0.105263157894737</v>
      </c>
      <c r="CJ16" s="50"/>
      <c r="CK16" s="50"/>
      <c r="CL16" s="50"/>
      <c r="CM16" s="50"/>
      <c r="CN16" s="50" t="n">
        <v>0.111111111111111</v>
      </c>
      <c r="CO16" s="50"/>
      <c r="CP16" s="50"/>
      <c r="CQ16" s="50"/>
      <c r="CR16" s="50"/>
      <c r="CS16" s="50"/>
      <c r="CT16" s="50" t="n">
        <v>0.111111111111111</v>
      </c>
      <c r="CU16" s="50"/>
      <c r="CV16" s="50" t="n">
        <v>0.171875</v>
      </c>
      <c r="CW16" s="50"/>
      <c r="CX16" s="50" t="n">
        <v>0.0606060606060606</v>
      </c>
      <c r="CY16" s="50"/>
      <c r="CZ16" s="50" t="n">
        <v>0.0555555555555556</v>
      </c>
      <c r="DA16" s="50" t="n">
        <v>0.138888888888889</v>
      </c>
      <c r="DB16" s="50" t="n">
        <v>0.295081967213115</v>
      </c>
      <c r="DC16" s="50"/>
      <c r="DD16" s="50" t="n">
        <v>0.0327868852459016</v>
      </c>
      <c r="DE16" s="50"/>
      <c r="DF16" s="50" t="n">
        <v>0.583333333333333</v>
      </c>
      <c r="DG16" s="50" t="n">
        <v>0.120481927710843</v>
      </c>
      <c r="DH16" s="50" t="n">
        <v>0.164179104477612</v>
      </c>
      <c r="DI16" s="50" t="n">
        <v>0.238805970149254</v>
      </c>
      <c r="DJ16" s="50" t="n">
        <v>0.291666666666667</v>
      </c>
      <c r="DK16" s="50" t="n">
        <v>0.0819672131147541</v>
      </c>
      <c r="DL16" s="50" t="n">
        <v>0.109375</v>
      </c>
      <c r="DM16" s="50" t="n">
        <v>0.125</v>
      </c>
      <c r="DN16" s="50" t="n">
        <v>0.0416666666666667</v>
      </c>
      <c r="DO16" s="50" t="n">
        <v>0.0943396226415094</v>
      </c>
      <c r="DP16" s="50" t="n">
        <v>0.5</v>
      </c>
      <c r="DQ16" s="50" t="n">
        <v>0.211538461538462</v>
      </c>
      <c r="DR16" s="50" t="n">
        <v>0.0161290322580645</v>
      </c>
      <c r="DS16" s="50" t="n">
        <v>0.278688524590164</v>
      </c>
      <c r="DT16" s="50" t="n">
        <v>0.163934426229508</v>
      </c>
      <c r="DU16" s="50" t="n">
        <v>0.036036036036036</v>
      </c>
      <c r="DV16" s="50" t="n">
        <v>0.328125</v>
      </c>
      <c r="DW16" s="50" t="n">
        <v>0.34375</v>
      </c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7"/>
      <c r="EN16" s="59" t="n">
        <f aca="false">SMALL(CB16:EL16,1)</f>
        <v>0.0161290322580645</v>
      </c>
      <c r="EO16" s="59" t="n">
        <f aca="false">SMALL(CB16:EL16,2)</f>
        <v>0.018348623853211</v>
      </c>
      <c r="EP16" s="59" t="n">
        <f aca="false">SMALL(CB16:EL16,3)</f>
        <v>0.0277777777777778</v>
      </c>
      <c r="EQ16" s="57"/>
      <c r="ER16" s="60" t="n">
        <f aca="false">AVERAGE(EN16:EP16)</f>
        <v>0.0207518112963511</v>
      </c>
      <c r="ES16" s="57"/>
      <c r="ET16" s="57"/>
      <c r="EU16" s="50"/>
      <c r="EV16" s="50"/>
      <c r="EW16" s="50"/>
      <c r="EX16" s="50"/>
      <c r="EY16" s="50"/>
      <c r="EZ16" s="50"/>
      <c r="FA16" s="50"/>
      <c r="FB16" s="50"/>
      <c r="FC16" s="61"/>
      <c r="FD16" s="61"/>
      <c r="FE16" s="50"/>
      <c r="FF16" s="50"/>
      <c r="FG16" s="50"/>
      <c r="FH16" s="50"/>
      <c r="FI16" s="50"/>
      <c r="FJ16" s="50"/>
      <c r="FK16" s="50"/>
      <c r="FL16" s="50"/>
      <c r="FM16" s="50"/>
      <c r="FN16" s="50"/>
    </row>
    <row r="17" customFormat="false" ht="13.05" hidden="false" customHeight="true" outlineLevel="0" collapsed="false">
      <c r="A17" s="53" t="n">
        <v>9</v>
      </c>
      <c r="B17" s="53" t="n">
        <v>15</v>
      </c>
      <c r="C17" s="53" t="n">
        <v>17</v>
      </c>
      <c r="D17" s="53" t="n">
        <v>9</v>
      </c>
      <c r="E17" s="53" t="n">
        <v>9</v>
      </c>
      <c r="F17" s="53" t="n">
        <v>8</v>
      </c>
      <c r="G17" s="62" t="s">
        <v>91</v>
      </c>
      <c r="H17" s="10" t="s">
        <v>10</v>
      </c>
      <c r="I17" s="55" t="n">
        <f aca="false">IF(ER17=0,"",ER17)</f>
        <v>0.0213286092804386</v>
      </c>
      <c r="J17" s="36"/>
      <c r="K17" s="47"/>
      <c r="L17" s="39"/>
      <c r="M17" s="47"/>
      <c r="N17" s="47"/>
      <c r="O17" s="47"/>
      <c r="P17" s="47"/>
      <c r="Q17" s="47"/>
      <c r="R17" s="47"/>
      <c r="S17" s="48"/>
      <c r="T17" s="39" t="n">
        <v>31</v>
      </c>
      <c r="U17" s="63" t="n">
        <v>1</v>
      </c>
      <c r="V17" s="39"/>
      <c r="W17" s="39"/>
      <c r="X17" s="39"/>
      <c r="Y17" s="39"/>
      <c r="Z17" s="63" t="n">
        <v>2</v>
      </c>
      <c r="AA17" s="56"/>
      <c r="AB17" s="39"/>
      <c r="AC17" s="39"/>
      <c r="AD17" s="39"/>
      <c r="AE17" s="39"/>
      <c r="AF17" s="63" t="n">
        <v>3</v>
      </c>
      <c r="AG17" s="56"/>
      <c r="AH17" s="39"/>
      <c r="AI17" s="39"/>
      <c r="AJ17" s="39"/>
      <c r="AK17" s="39"/>
      <c r="AL17" s="39" t="n">
        <v>14</v>
      </c>
      <c r="AM17" s="39" t="n">
        <v>4</v>
      </c>
      <c r="AN17" s="39"/>
      <c r="AO17" s="39"/>
      <c r="AP17" s="39"/>
      <c r="AQ17" s="39"/>
      <c r="AR17" s="12" t="n">
        <v>14</v>
      </c>
      <c r="AS17" s="63" t="n">
        <v>6</v>
      </c>
      <c r="AT17" s="39"/>
      <c r="AU17" s="39"/>
      <c r="AV17" s="39" t="s">
        <v>92</v>
      </c>
      <c r="AW17" s="39" t="s">
        <v>92</v>
      </c>
      <c r="AX17" s="39" t="s">
        <v>92</v>
      </c>
      <c r="AY17" s="39" t="s">
        <v>92</v>
      </c>
      <c r="AZ17" s="12" t="n">
        <v>10</v>
      </c>
      <c r="BA17" s="63" t="n">
        <v>3</v>
      </c>
      <c r="BB17" s="12" t="n">
        <v>23</v>
      </c>
      <c r="BC17" s="12" t="n">
        <v>14</v>
      </c>
      <c r="BD17" s="39"/>
      <c r="BE17" s="39"/>
      <c r="BF17" s="39"/>
      <c r="BG17" s="39" t="n">
        <v>18</v>
      </c>
      <c r="BH17" s="12" t="n">
        <v>22</v>
      </c>
      <c r="BI17" s="63" t="n">
        <v>6</v>
      </c>
      <c r="BJ17" s="39"/>
      <c r="BK17" s="39"/>
      <c r="BL17" s="39"/>
      <c r="BM17" s="12" t="n">
        <v>28</v>
      </c>
      <c r="BN17" s="39"/>
      <c r="BO17" s="12" t="n">
        <v>14</v>
      </c>
      <c r="BP17" s="63" t="n">
        <v>2</v>
      </c>
      <c r="BQ17" s="64" t="n">
        <v>1</v>
      </c>
      <c r="BR17" s="39" t="n">
        <v>49</v>
      </c>
      <c r="BS17" s="39" t="n">
        <v>12</v>
      </c>
      <c r="BT17" s="9" t="n">
        <v>15</v>
      </c>
      <c r="BU17" s="47"/>
      <c r="BV17" s="47"/>
      <c r="BW17" s="47"/>
      <c r="BX17" s="47"/>
      <c r="BY17" s="57"/>
      <c r="BZ17" s="58"/>
      <c r="CA17" s="50" t="str">
        <f aca="false">IF(L17="organize",0.5,IF(L17="","",L17/CA$5))</f>
        <v/>
      </c>
      <c r="CB17" s="50"/>
      <c r="CC17" s="50"/>
      <c r="CD17" s="50"/>
      <c r="CE17" s="50"/>
      <c r="CF17" s="50"/>
      <c r="CG17" s="50"/>
      <c r="CH17" s="50" t="n">
        <v>0.861111111111111</v>
      </c>
      <c r="CI17" s="50" t="n">
        <v>0.0263157894736842</v>
      </c>
      <c r="CJ17" s="50"/>
      <c r="CK17" s="50"/>
      <c r="CL17" s="50"/>
      <c r="CM17" s="50"/>
      <c r="CN17" s="50" t="n">
        <v>0.0555555555555556</v>
      </c>
      <c r="CO17" s="50"/>
      <c r="CP17" s="50"/>
      <c r="CQ17" s="50"/>
      <c r="CR17" s="50"/>
      <c r="CS17" s="50"/>
      <c r="CT17" s="50" t="n">
        <v>0.0833333333333333</v>
      </c>
      <c r="CU17" s="50"/>
      <c r="CV17" s="50"/>
      <c r="CW17" s="50"/>
      <c r="CX17" s="50"/>
      <c r="CY17" s="50"/>
      <c r="CZ17" s="50" t="n">
        <v>0.388888888888889</v>
      </c>
      <c r="DA17" s="50" t="n">
        <v>0.111111111111111</v>
      </c>
      <c r="DB17" s="50"/>
      <c r="DC17" s="50"/>
      <c r="DD17" s="50"/>
      <c r="DE17" s="50"/>
      <c r="DF17" s="50" t="n">
        <v>0.388888888888889</v>
      </c>
      <c r="DG17" s="50" t="n">
        <v>0.072289156626506</v>
      </c>
      <c r="DH17" s="50"/>
      <c r="DI17" s="50"/>
      <c r="DJ17" s="50" t="n">
        <v>0.5</v>
      </c>
      <c r="DK17" s="50" t="n">
        <v>0.5</v>
      </c>
      <c r="DL17" s="50" t="n">
        <v>0.5</v>
      </c>
      <c r="DM17" s="50" t="n">
        <v>0.5</v>
      </c>
      <c r="DN17" s="50" t="n">
        <v>0.416666666666667</v>
      </c>
      <c r="DO17" s="50" t="n">
        <v>0.0566037735849057</v>
      </c>
      <c r="DP17" s="50" t="n">
        <v>0.442307692307692</v>
      </c>
      <c r="DQ17" s="50" t="n">
        <v>0.269230769230769</v>
      </c>
      <c r="DR17" s="50"/>
      <c r="DS17" s="50"/>
      <c r="DT17" s="50"/>
      <c r="DU17" s="50" t="n">
        <v>0.162162162162162</v>
      </c>
      <c r="DV17" s="50" t="n">
        <v>0.34375</v>
      </c>
      <c r="DW17" s="50" t="n">
        <v>0.09375</v>
      </c>
      <c r="DX17" s="50"/>
      <c r="DY17" s="50"/>
      <c r="DZ17" s="50"/>
      <c r="EA17" s="50" t="n">
        <v>0.417910447761194</v>
      </c>
      <c r="EB17" s="50"/>
      <c r="EC17" s="50" t="n">
        <v>0.150537634408602</v>
      </c>
      <c r="ED17" s="50" t="n">
        <v>0.0212765957446809</v>
      </c>
      <c r="EE17" s="50" t="n">
        <v>0.0163934426229508</v>
      </c>
      <c r="EF17" s="50" t="n">
        <v>0.790322580645161</v>
      </c>
      <c r="EG17" s="50" t="n">
        <v>0.218181818181818</v>
      </c>
      <c r="EH17" s="50" t="n">
        <v>0.267857142857143</v>
      </c>
      <c r="EI17" s="50"/>
      <c r="EJ17" s="50"/>
      <c r="EK17" s="50"/>
      <c r="EL17" s="50"/>
      <c r="EM17" s="57"/>
      <c r="EN17" s="59" t="n">
        <f aca="false">SMALL(CB17:EL17,1)</f>
        <v>0.0163934426229508</v>
      </c>
      <c r="EO17" s="59" t="n">
        <f aca="false">SMALL(CB17:EL17,2)</f>
        <v>0.0212765957446809</v>
      </c>
      <c r="EP17" s="59" t="n">
        <f aca="false">SMALL(CB17:EL17,3)</f>
        <v>0.0263157894736842</v>
      </c>
      <c r="EQ17" s="57"/>
      <c r="ER17" s="60" t="n">
        <f aca="false">AVERAGE(EN17:EP17)</f>
        <v>0.0213286092804386</v>
      </c>
      <c r="ES17" s="57"/>
      <c r="ET17" s="58"/>
      <c r="EU17" s="12" t="n">
        <v>15</v>
      </c>
      <c r="EV17" s="68" t="n">
        <v>63.5</v>
      </c>
      <c r="EW17" s="72" t="n">
        <v>19</v>
      </c>
      <c r="EX17" s="72" t="n">
        <v>125</v>
      </c>
      <c r="EY17" s="12" t="n">
        <v>17</v>
      </c>
      <c r="EZ17" s="12" t="n">
        <v>49</v>
      </c>
      <c r="FA17" s="12" t="n">
        <v>11</v>
      </c>
      <c r="FB17" s="12" t="n">
        <v>92</v>
      </c>
      <c r="FC17" s="69" t="n">
        <v>14</v>
      </c>
      <c r="FD17" s="69" t="n">
        <v>22.5</v>
      </c>
      <c r="FE17" s="69" t="n">
        <v>12</v>
      </c>
      <c r="FF17" s="69" t="n">
        <v>91.5</v>
      </c>
      <c r="FG17" s="73"/>
      <c r="FH17" s="73"/>
      <c r="FI17" s="73"/>
      <c r="FJ17" s="73"/>
      <c r="FK17" s="73"/>
      <c r="FL17" s="73"/>
      <c r="FM17" s="73"/>
      <c r="FN17" s="73"/>
      <c r="FO17" s="70" t="e">
        <f aca="false">NA()</f>
        <v>#N/A</v>
      </c>
      <c r="FP17" s="70" t="e">
        <f aca="false">NA()</f>
        <v>#N/A</v>
      </c>
      <c r="FQ17" s="70" t="e">
        <f aca="false">NA()</f>
        <v>#N/A</v>
      </c>
      <c r="FR17" s="70" t="n">
        <v>0</v>
      </c>
    </row>
    <row r="18" customFormat="false" ht="13.05" hidden="false" customHeight="true" outlineLevel="0" collapsed="false">
      <c r="A18" s="53" t="n">
        <v>10</v>
      </c>
      <c r="B18" s="53" t="n">
        <v>35</v>
      </c>
      <c r="C18" s="53" t="n">
        <v>12</v>
      </c>
      <c r="D18" s="53" t="n">
        <v>6</v>
      </c>
      <c r="E18" s="53" t="n">
        <v>7</v>
      </c>
      <c r="F18" s="53" t="n">
        <v>3</v>
      </c>
      <c r="G18" s="62" t="s">
        <v>93</v>
      </c>
      <c r="H18" s="10" t="s">
        <v>13</v>
      </c>
      <c r="I18" s="55" t="n">
        <f aca="false">IF(ER18=0,"",ER18)</f>
        <v>0.0225392886683209</v>
      </c>
      <c r="J18" s="36"/>
      <c r="K18" s="47"/>
      <c r="L18" s="39"/>
      <c r="M18" s="47"/>
      <c r="N18" s="47"/>
      <c r="O18" s="47"/>
      <c r="P18" s="47"/>
      <c r="Q18" s="47"/>
      <c r="R18" s="47"/>
      <c r="S18" s="48"/>
      <c r="T18" s="39"/>
      <c r="U18" s="39"/>
      <c r="V18" s="39"/>
      <c r="W18" s="39"/>
      <c r="X18" s="39"/>
      <c r="Y18" s="39"/>
      <c r="Z18" s="39"/>
      <c r="AA18" s="56"/>
      <c r="AB18" s="39"/>
      <c r="AC18" s="39"/>
      <c r="AD18" s="39"/>
      <c r="AE18" s="39"/>
      <c r="AF18" s="39"/>
      <c r="AG18" s="56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12" t="n">
        <v>16</v>
      </c>
      <c r="AS18" s="12" t="n">
        <v>23</v>
      </c>
      <c r="AT18" s="12" t="n">
        <v>10</v>
      </c>
      <c r="AU18" s="12" t="n">
        <v>11</v>
      </c>
      <c r="AV18" s="39"/>
      <c r="AW18" s="12" t="n">
        <v>25</v>
      </c>
      <c r="AX18" s="12" t="n">
        <v>18</v>
      </c>
      <c r="AY18" s="12" t="n">
        <v>36</v>
      </c>
      <c r="AZ18" s="39"/>
      <c r="BA18" s="39"/>
      <c r="BB18" s="12" t="n">
        <v>10</v>
      </c>
      <c r="BC18" s="63" t="n">
        <v>1</v>
      </c>
      <c r="BD18" s="39"/>
      <c r="BE18" s="39"/>
      <c r="BF18" s="39"/>
      <c r="BG18" s="39" t="n">
        <v>17</v>
      </c>
      <c r="BH18" s="12" t="n">
        <v>24</v>
      </c>
      <c r="BI18" s="12" t="n">
        <v>9</v>
      </c>
      <c r="BJ18" s="12" t="n">
        <v>10</v>
      </c>
      <c r="BK18" s="12" t="n">
        <v>14</v>
      </c>
      <c r="BL18" s="12" t="n">
        <v>7</v>
      </c>
      <c r="BM18" s="39"/>
      <c r="BN18" s="39" t="n">
        <v>8</v>
      </c>
      <c r="BO18" s="63" t="n">
        <v>3</v>
      </c>
      <c r="BP18" s="63" t="n">
        <v>6</v>
      </c>
      <c r="BQ18" s="39" t="n">
        <v>30</v>
      </c>
      <c r="BR18" s="64" t="n">
        <v>1</v>
      </c>
      <c r="BS18" s="39" t="n">
        <v>10</v>
      </c>
      <c r="BT18" s="9" t="n">
        <v>19</v>
      </c>
      <c r="BU18" s="9" t="n">
        <v>16</v>
      </c>
      <c r="BV18" s="47" t="n">
        <v>13</v>
      </c>
      <c r="BW18" s="47"/>
      <c r="BX18" s="47"/>
      <c r="BY18" s="57"/>
      <c r="BZ18" s="58"/>
      <c r="CA18" s="50" t="str">
        <f aca="false">IF(L18="organize",0.5,IF(L18="","",L18/CA$5))</f>
        <v/>
      </c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 t="n">
        <v>0.444444444444444</v>
      </c>
      <c r="DG18" s="50" t="n">
        <v>0.27710843373494</v>
      </c>
      <c r="DH18" s="50" t="n">
        <v>0.149253731343284</v>
      </c>
      <c r="DI18" s="50" t="n">
        <v>0.164179104477612</v>
      </c>
      <c r="DJ18" s="50"/>
      <c r="DK18" s="50" t="n">
        <v>0.409836065573771</v>
      </c>
      <c r="DL18" s="50" t="n">
        <v>0.28125</v>
      </c>
      <c r="DM18" s="50" t="n">
        <v>0.5625</v>
      </c>
      <c r="DN18" s="50"/>
      <c r="DO18" s="50"/>
      <c r="DP18" s="50" t="n">
        <v>0.192307692307692</v>
      </c>
      <c r="DQ18" s="50" t="n">
        <v>0.0192307692307692</v>
      </c>
      <c r="DR18" s="50"/>
      <c r="DS18" s="50"/>
      <c r="DT18" s="50"/>
      <c r="DU18" s="50" t="n">
        <v>0.153153153153153</v>
      </c>
      <c r="DV18" s="50" t="n">
        <v>0.375</v>
      </c>
      <c r="DW18" s="50" t="n">
        <v>0.140625</v>
      </c>
      <c r="DX18" s="50" t="n">
        <v>0.2</v>
      </c>
      <c r="DY18" s="50" t="n">
        <v>0.269230769230769</v>
      </c>
      <c r="DZ18" s="50" t="n">
        <v>0.134615384615385</v>
      </c>
      <c r="EA18" s="50"/>
      <c r="EB18" s="50" t="n">
        <v>0.142857142857143</v>
      </c>
      <c r="EC18" s="50" t="n">
        <v>0.032258064516129</v>
      </c>
      <c r="ED18" s="50" t="n">
        <v>0.0638297872340426</v>
      </c>
      <c r="EE18" s="50" t="n">
        <v>0.491803278688525</v>
      </c>
      <c r="EF18" s="50" t="n">
        <v>0.0161290322580645</v>
      </c>
      <c r="EG18" s="50" t="n">
        <v>0.181818181818182</v>
      </c>
      <c r="EH18" s="50" t="n">
        <v>0.339285714285714</v>
      </c>
      <c r="EI18" s="50" t="n">
        <v>0.41025641025641</v>
      </c>
      <c r="EJ18" s="50" t="n">
        <v>0.333333333333333</v>
      </c>
      <c r="EK18" s="50"/>
      <c r="EL18" s="50"/>
      <c r="EM18" s="57"/>
      <c r="EN18" s="59" t="n">
        <f aca="false">SMALL(CB18:EL18,1)</f>
        <v>0.0161290322580645</v>
      </c>
      <c r="EO18" s="59" t="n">
        <f aca="false">SMALL(CB18:EL18,2)</f>
        <v>0.0192307692307692</v>
      </c>
      <c r="EP18" s="59" t="n">
        <f aca="false">SMALL(CB18:EL18,3)</f>
        <v>0.032258064516129</v>
      </c>
      <c r="EQ18" s="57"/>
      <c r="ER18" s="60" t="n">
        <f aca="false">AVERAGE(EN18:EP18)</f>
        <v>0.0225392886683209</v>
      </c>
      <c r="ES18" s="57"/>
      <c r="ET18" s="58"/>
      <c r="EU18" s="12" t="n">
        <v>17</v>
      </c>
      <c r="EV18" s="68" t="n">
        <v>116</v>
      </c>
      <c r="EW18" s="68" t="n">
        <v>17</v>
      </c>
      <c r="EX18" s="68" t="n">
        <v>53</v>
      </c>
      <c r="EY18" s="12" t="n">
        <v>12</v>
      </c>
      <c r="EZ18" s="12" t="n">
        <v>41</v>
      </c>
      <c r="FA18" s="12" t="n">
        <v>17</v>
      </c>
      <c r="FB18" s="12" t="n">
        <v>33</v>
      </c>
      <c r="FC18" s="69" t="n">
        <v>14</v>
      </c>
      <c r="FD18" s="69" t="n">
        <v>15</v>
      </c>
      <c r="FE18" s="69" t="n">
        <v>11</v>
      </c>
      <c r="FF18" s="69" t="n">
        <v>84</v>
      </c>
      <c r="FG18" s="69" t="n">
        <v>13</v>
      </c>
      <c r="FH18" s="69" t="n">
        <v>68</v>
      </c>
      <c r="FI18" s="69" t="n">
        <v>15</v>
      </c>
      <c r="FJ18" s="69" t="n">
        <v>94</v>
      </c>
      <c r="FK18" s="73"/>
      <c r="FL18" s="73"/>
      <c r="FM18" s="73"/>
      <c r="FN18" s="73"/>
      <c r="FO18" s="70" t="e">
        <f aca="false">NA()</f>
        <v>#N/A</v>
      </c>
      <c r="FP18" s="70" t="e">
        <f aca="false">NA()</f>
        <v>#N/A</v>
      </c>
      <c r="FQ18" s="70" t="e">
        <f aca="false">NA()</f>
        <v>#N/A</v>
      </c>
      <c r="FR18" s="70" t="n">
        <v>0</v>
      </c>
    </row>
    <row r="19" customFormat="false" ht="13.05" hidden="false" customHeight="true" outlineLevel="0" collapsed="false">
      <c r="A19" s="53" t="n">
        <v>11</v>
      </c>
      <c r="B19" s="53" t="n">
        <v>6</v>
      </c>
      <c r="C19" s="53" t="n">
        <v>13</v>
      </c>
      <c r="D19" s="53" t="n">
        <v>21</v>
      </c>
      <c r="E19" s="53" t="n">
        <v>11</v>
      </c>
      <c r="F19" s="53" t="n">
        <v>6</v>
      </c>
      <c r="G19" s="62" t="s">
        <v>94</v>
      </c>
      <c r="H19" s="10" t="s">
        <v>10</v>
      </c>
      <c r="I19" s="55" t="n">
        <f aca="false">IF(ER19=0,"",ER19)</f>
        <v>0.0245934959349594</v>
      </c>
      <c r="J19" s="36"/>
      <c r="K19" s="47"/>
      <c r="L19" s="39"/>
      <c r="M19" s="47"/>
      <c r="N19" s="47"/>
      <c r="O19" s="47"/>
      <c r="P19" s="63" t="n">
        <v>1</v>
      </c>
      <c r="Q19" s="47"/>
      <c r="R19" s="47" t="n">
        <v>11</v>
      </c>
      <c r="S19" s="48"/>
      <c r="T19" s="39"/>
      <c r="U19" s="39"/>
      <c r="V19" s="39"/>
      <c r="W19" s="63" t="n">
        <v>2</v>
      </c>
      <c r="X19" s="39"/>
      <c r="Y19" s="63" t="n">
        <v>2</v>
      </c>
      <c r="Z19" s="39"/>
      <c r="AA19" s="56"/>
      <c r="AB19" s="39"/>
      <c r="AC19" s="63" t="n">
        <v>1</v>
      </c>
      <c r="AD19" s="39"/>
      <c r="AE19" s="63" t="n">
        <v>1</v>
      </c>
      <c r="AF19" s="39"/>
      <c r="AG19" s="56"/>
      <c r="AH19" s="39"/>
      <c r="AI19" s="63" t="n">
        <v>1</v>
      </c>
      <c r="AJ19" s="39"/>
      <c r="AK19" s="39" t="n">
        <v>7</v>
      </c>
      <c r="AL19" s="39"/>
      <c r="AM19" s="39"/>
      <c r="AN19" s="39"/>
      <c r="AO19" s="63" t="n">
        <v>1</v>
      </c>
      <c r="AP19" s="39"/>
      <c r="AQ19" s="39" t="n">
        <v>5</v>
      </c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 t="n">
        <v>11</v>
      </c>
      <c r="BH19" s="39"/>
      <c r="BI19" s="39"/>
      <c r="BJ19" s="39"/>
      <c r="BK19" s="39"/>
      <c r="BL19" s="39"/>
      <c r="BM19" s="12" t="n">
        <v>7</v>
      </c>
      <c r="BN19" s="39"/>
      <c r="BO19" s="63" t="n">
        <v>6</v>
      </c>
      <c r="BP19" s="12" t="n">
        <v>26</v>
      </c>
      <c r="BQ19" s="39" t="n">
        <v>16</v>
      </c>
      <c r="BR19" s="12" t="n">
        <v>14</v>
      </c>
      <c r="BS19" s="39"/>
      <c r="BT19" s="47"/>
      <c r="BU19" s="47"/>
      <c r="BV19" s="47"/>
      <c r="BW19" s="65" t="n">
        <v>1</v>
      </c>
      <c r="BX19" s="65" t="n">
        <v>4</v>
      </c>
      <c r="BY19" s="57"/>
      <c r="BZ19" s="58"/>
      <c r="CA19" s="50" t="str">
        <f aca="false">IF(L19="organize",0.5,IF(L19="","",L19/CA$5))</f>
        <v/>
      </c>
      <c r="CB19" s="50"/>
      <c r="CC19" s="50"/>
      <c r="CD19" s="50"/>
      <c r="CE19" s="50" t="n">
        <v>0.0263157894736842</v>
      </c>
      <c r="CF19" s="50"/>
      <c r="CG19" s="50" t="n">
        <v>0.282051282051282</v>
      </c>
      <c r="CH19" s="50"/>
      <c r="CI19" s="50"/>
      <c r="CJ19" s="50"/>
      <c r="CK19" s="50" t="n">
        <v>0.0512820512820513</v>
      </c>
      <c r="CL19" s="50"/>
      <c r="CM19" s="50" t="n">
        <v>0.0512820512820513</v>
      </c>
      <c r="CN19" s="50"/>
      <c r="CO19" s="50"/>
      <c r="CP19" s="50"/>
      <c r="CQ19" s="50" t="n">
        <v>0.024390243902439</v>
      </c>
      <c r="CR19" s="50"/>
      <c r="CS19" s="50" t="n">
        <v>0.025</v>
      </c>
      <c r="CT19" s="50"/>
      <c r="CU19" s="50"/>
      <c r="CV19" s="50"/>
      <c r="CW19" s="50" t="n">
        <v>0.0256410256410256</v>
      </c>
      <c r="CX19" s="50"/>
      <c r="CY19" s="50" t="n">
        <v>0.184210526315789</v>
      </c>
      <c r="CZ19" s="50"/>
      <c r="DA19" s="50"/>
      <c r="DB19" s="50"/>
      <c r="DC19" s="50" t="n">
        <v>0.0263157894736842</v>
      </c>
      <c r="DD19" s="50"/>
      <c r="DE19" s="50" t="n">
        <v>0.131578947368421</v>
      </c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 t="n">
        <v>0.0990990990990991</v>
      </c>
      <c r="DV19" s="50"/>
      <c r="DW19" s="50"/>
      <c r="DX19" s="50"/>
      <c r="DY19" s="50"/>
      <c r="DZ19" s="50"/>
      <c r="EA19" s="50" t="n">
        <v>0.104477611940299</v>
      </c>
      <c r="EB19" s="50"/>
      <c r="EC19" s="50" t="n">
        <v>0.0645161290322581</v>
      </c>
      <c r="ED19" s="50" t="n">
        <v>0.276595744680851</v>
      </c>
      <c r="EE19" s="50" t="n">
        <v>0.262295081967213</v>
      </c>
      <c r="EF19" s="50" t="n">
        <v>0.225806451612903</v>
      </c>
      <c r="EG19" s="50"/>
      <c r="EH19" s="50"/>
      <c r="EI19" s="50"/>
      <c r="EJ19" s="50"/>
      <c r="EK19" s="50" t="n">
        <v>0.024390243902439</v>
      </c>
      <c r="EL19" s="50" t="n">
        <v>0.0888888888888889</v>
      </c>
      <c r="EM19" s="57"/>
      <c r="EN19" s="59" t="n">
        <f aca="false">SMALL(CB19:EL19,1)</f>
        <v>0.024390243902439</v>
      </c>
      <c r="EO19" s="59" t="n">
        <f aca="false">SMALL(CB19:EL19,2)</f>
        <v>0.024390243902439</v>
      </c>
      <c r="EP19" s="59" t="n">
        <f aca="false">SMALL(CB19:EL19,3)</f>
        <v>0.025</v>
      </c>
      <c r="EQ19" s="57"/>
      <c r="ER19" s="60" t="n">
        <f aca="false">AVERAGE(EN19:EP19)</f>
        <v>0.0245934959349594</v>
      </c>
      <c r="ES19" s="57"/>
      <c r="ET19" s="58"/>
      <c r="EU19" s="12" t="n">
        <v>16</v>
      </c>
      <c r="EV19" s="68" t="n">
        <v>50</v>
      </c>
      <c r="EW19" s="68" t="n">
        <v>14</v>
      </c>
      <c r="EX19" s="68" t="n">
        <v>145</v>
      </c>
      <c r="EY19" s="12" t="n">
        <v>14</v>
      </c>
      <c r="EZ19" s="12" t="n">
        <v>60</v>
      </c>
      <c r="FA19" s="12" t="n">
        <v>15</v>
      </c>
      <c r="FB19" s="12" t="n">
        <v>57</v>
      </c>
      <c r="FC19" s="68"/>
      <c r="FD19" s="68"/>
      <c r="FE19" s="73"/>
      <c r="FF19" s="73"/>
      <c r="FG19" s="73"/>
      <c r="FH19" s="73"/>
      <c r="FI19" s="73"/>
      <c r="FJ19" s="73"/>
      <c r="FK19" s="69" t="n">
        <v>18</v>
      </c>
      <c r="FL19" s="69" t="n">
        <v>32</v>
      </c>
      <c r="FM19" s="69" t="n">
        <v>18</v>
      </c>
      <c r="FN19" s="69" t="n">
        <v>32</v>
      </c>
      <c r="FO19" s="70" t="e">
        <f aca="false">NA()</f>
        <v>#N/A</v>
      </c>
      <c r="FP19" s="70" t="e">
        <f aca="false">NA()</f>
        <v>#N/A</v>
      </c>
      <c r="FQ19" s="70" t="e">
        <f aca="false">NA()</f>
        <v>#N/A</v>
      </c>
      <c r="FR19" s="70" t="n">
        <v>0</v>
      </c>
    </row>
    <row r="20" customFormat="false" ht="13.05" hidden="false" customHeight="true" outlineLevel="0" collapsed="false">
      <c r="A20" s="53" t="n">
        <v>12</v>
      </c>
      <c r="B20" s="53" t="n">
        <v>14</v>
      </c>
      <c r="C20" s="53" t="n">
        <v>14</v>
      </c>
      <c r="D20" s="53"/>
      <c r="E20" s="53"/>
      <c r="F20" s="53"/>
      <c r="G20" s="66" t="s">
        <v>95</v>
      </c>
      <c r="H20" s="67" t="s">
        <v>16</v>
      </c>
      <c r="I20" s="55" t="n">
        <f aca="false">IF(ER20=0,"",ER20)</f>
        <v>0.0265506470325747</v>
      </c>
      <c r="J20" s="36"/>
      <c r="K20" s="12"/>
      <c r="L20" s="12"/>
      <c r="M20" s="63" t="n">
        <v>1</v>
      </c>
      <c r="N20" s="24" t="n">
        <v>9</v>
      </c>
      <c r="O20" s="24" t="n">
        <v>34</v>
      </c>
      <c r="P20" s="24"/>
      <c r="Q20" s="24" t="n">
        <v>39</v>
      </c>
      <c r="R20" s="24"/>
      <c r="S20" s="25"/>
      <c r="T20" s="12"/>
      <c r="U20" s="12"/>
      <c r="V20" s="12"/>
      <c r="W20" s="12"/>
      <c r="X20" s="12"/>
      <c r="Y20" s="12"/>
      <c r="Z20" s="12"/>
      <c r="AA20" s="38"/>
      <c r="AB20" s="39" t="n">
        <v>30</v>
      </c>
      <c r="AC20" s="12"/>
      <c r="AD20" s="39" t="n">
        <v>11</v>
      </c>
      <c r="AE20" s="12"/>
      <c r="AF20" s="12"/>
      <c r="AG20" s="38"/>
      <c r="AH20" s="12"/>
      <c r="AI20" s="12"/>
      <c r="AJ20" s="12"/>
      <c r="AK20" s="12"/>
      <c r="AL20" s="39" t="n">
        <v>13</v>
      </c>
      <c r="AM20" s="63" t="n">
        <v>1</v>
      </c>
      <c r="AN20" s="12"/>
      <c r="AO20" s="12"/>
      <c r="AP20" s="12"/>
      <c r="AQ20" s="12"/>
      <c r="AR20" s="63" t="n">
        <v>3</v>
      </c>
      <c r="AS20" s="63" t="n">
        <v>2</v>
      </c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24"/>
      <c r="BU20" s="24"/>
      <c r="BV20" s="24"/>
      <c r="BW20" s="24"/>
      <c r="BX20" s="24"/>
      <c r="BY20" s="57"/>
      <c r="BZ20" s="57"/>
      <c r="CA20" s="50" t="str">
        <f aca="false">IF(L20="organize",0.5,IF(L20="","",L20/CA$5))</f>
        <v/>
      </c>
      <c r="CB20" s="50" t="n">
        <v>0.0277777777777778</v>
      </c>
      <c r="CC20" s="50" t="n">
        <v>0.160714285714286</v>
      </c>
      <c r="CD20" s="50" t="n">
        <v>0.314814814814815</v>
      </c>
      <c r="CE20" s="50"/>
      <c r="CF20" s="50" t="n">
        <v>0.357798165137615</v>
      </c>
      <c r="CG20" s="50"/>
      <c r="CH20" s="50"/>
      <c r="CI20" s="50"/>
      <c r="CJ20" s="50"/>
      <c r="CK20" s="50"/>
      <c r="CL20" s="50"/>
      <c r="CM20" s="50"/>
      <c r="CN20" s="50"/>
      <c r="CO20" s="50"/>
      <c r="CP20" s="50" t="n">
        <v>0.46875</v>
      </c>
      <c r="CQ20" s="50"/>
      <c r="CR20" s="50" t="n">
        <v>0.171875</v>
      </c>
      <c r="CS20" s="50"/>
      <c r="CT20" s="50"/>
      <c r="CU20" s="50"/>
      <c r="CV20" s="50"/>
      <c r="CW20" s="50"/>
      <c r="CX20" s="50"/>
      <c r="CY20" s="50"/>
      <c r="CZ20" s="50" t="n">
        <v>0.361111111111111</v>
      </c>
      <c r="DA20" s="50" t="n">
        <v>0.0277777777777778</v>
      </c>
      <c r="DB20" s="50"/>
      <c r="DC20" s="50"/>
      <c r="DD20" s="50"/>
      <c r="DE20" s="50"/>
      <c r="DF20" s="50" t="n">
        <v>0.0833333333333333</v>
      </c>
      <c r="DG20" s="50" t="n">
        <v>0.0240963855421687</v>
      </c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7"/>
      <c r="EN20" s="59" t="n">
        <f aca="false">SMALL(CB20:EL20,1)</f>
        <v>0.0240963855421687</v>
      </c>
      <c r="EO20" s="59" t="n">
        <f aca="false">SMALL(CB20:EL20,2)</f>
        <v>0.0277777777777778</v>
      </c>
      <c r="EP20" s="59" t="n">
        <f aca="false">SMALL(CB20:EL20,3)</f>
        <v>0.0277777777777778</v>
      </c>
      <c r="EQ20" s="57"/>
      <c r="ER20" s="60" t="n">
        <f aca="false">AVERAGE(EN20:EP20)</f>
        <v>0.0265506470325747</v>
      </c>
      <c r="ES20" s="57"/>
      <c r="ET20" s="57"/>
      <c r="EU20" s="50"/>
      <c r="EV20" s="50"/>
      <c r="EW20" s="50"/>
      <c r="EX20" s="50"/>
      <c r="EY20" s="50"/>
      <c r="EZ20" s="50"/>
      <c r="FA20" s="50"/>
      <c r="FB20" s="50"/>
      <c r="FC20" s="61"/>
      <c r="FD20" s="61"/>
      <c r="FE20" s="50"/>
      <c r="FF20" s="50"/>
      <c r="FG20" s="50"/>
      <c r="FH20" s="50"/>
      <c r="FI20" s="50"/>
      <c r="FJ20" s="50"/>
      <c r="FK20" s="50"/>
      <c r="FL20" s="50"/>
      <c r="FM20" s="50"/>
      <c r="FN20" s="50"/>
    </row>
    <row r="21" customFormat="false" ht="13.05" hidden="false" customHeight="true" outlineLevel="0" collapsed="false">
      <c r="A21" s="53" t="n">
        <v>13</v>
      </c>
      <c r="B21" s="53" t="n">
        <v>8</v>
      </c>
      <c r="C21" s="53" t="n">
        <v>11</v>
      </c>
      <c r="D21" s="53" t="n">
        <v>15</v>
      </c>
      <c r="E21" s="53"/>
      <c r="F21" s="53"/>
      <c r="G21" s="62" t="s">
        <v>96</v>
      </c>
      <c r="H21" s="67" t="s">
        <v>13</v>
      </c>
      <c r="I21" s="55" t="n">
        <f aca="false">IF(ER21=0,"",ER21)</f>
        <v>0.0270425133043058</v>
      </c>
      <c r="J21" s="36"/>
      <c r="K21" s="12"/>
      <c r="L21" s="12"/>
      <c r="M21" s="24" t="n">
        <v>11</v>
      </c>
      <c r="N21" s="24" t="n">
        <v>8</v>
      </c>
      <c r="O21" s="24" t="n">
        <v>14</v>
      </c>
      <c r="P21" s="24"/>
      <c r="Q21" s="24" t="n">
        <v>9</v>
      </c>
      <c r="R21" s="24"/>
      <c r="S21" s="25" t="n">
        <v>24</v>
      </c>
      <c r="T21" s="39" t="n">
        <v>10</v>
      </c>
      <c r="U21" s="39" t="n">
        <v>5</v>
      </c>
      <c r="V21" s="39" t="n">
        <v>4</v>
      </c>
      <c r="W21" s="12"/>
      <c r="X21" s="63" t="n">
        <v>1</v>
      </c>
      <c r="Y21" s="12"/>
      <c r="Z21" s="39" t="n">
        <v>19</v>
      </c>
      <c r="AA21" s="38"/>
      <c r="AB21" s="63" t="n">
        <v>3</v>
      </c>
      <c r="AC21" s="12"/>
      <c r="AD21" s="39" t="n">
        <v>13</v>
      </c>
      <c r="AE21" s="12"/>
      <c r="AF21" s="39" t="n">
        <v>19</v>
      </c>
      <c r="AG21" s="38"/>
      <c r="AH21" s="63" t="n">
        <v>3</v>
      </c>
      <c r="AI21" s="12"/>
      <c r="AJ21" s="39" t="n">
        <v>4</v>
      </c>
      <c r="AK21" s="12"/>
      <c r="AL21" s="63" t="n">
        <v>3</v>
      </c>
      <c r="AM21" s="63" t="n">
        <v>2</v>
      </c>
      <c r="AN21" s="39" t="n">
        <v>5</v>
      </c>
      <c r="AO21" s="12"/>
      <c r="AP21" s="39" t="n">
        <v>9</v>
      </c>
      <c r="AQ21" s="12"/>
      <c r="AR21" s="12"/>
      <c r="AS21" s="12"/>
      <c r="AT21" s="12"/>
      <c r="AU21" s="12"/>
      <c r="AV21" s="63" t="n">
        <v>4</v>
      </c>
      <c r="AW21" s="63" t="n">
        <v>3</v>
      </c>
      <c r="AX21" s="12" t="n">
        <v>29</v>
      </c>
      <c r="AY21" s="12" t="n">
        <v>21</v>
      </c>
      <c r="AZ21" s="63" t="n">
        <v>2</v>
      </c>
      <c r="BA21" s="63" t="n">
        <v>1</v>
      </c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4"/>
      <c r="BU21" s="24"/>
      <c r="BV21" s="24"/>
      <c r="BW21" s="24"/>
      <c r="BX21" s="24"/>
      <c r="BY21" s="57"/>
      <c r="BZ21" s="57"/>
      <c r="CA21" s="50" t="str">
        <f aca="false">IF(L21="organize",0.5,IF(L21="","",L21/CA$5))</f>
        <v/>
      </c>
      <c r="CB21" s="50" t="n">
        <v>0.305555555555556</v>
      </c>
      <c r="CC21" s="50" t="n">
        <v>0.142857142857143</v>
      </c>
      <c r="CD21" s="50" t="n">
        <v>0.12962962962963</v>
      </c>
      <c r="CE21" s="50"/>
      <c r="CF21" s="50" t="n">
        <v>0.0825688073394496</v>
      </c>
      <c r="CG21" s="50"/>
      <c r="CH21" s="50" t="n">
        <v>0.277777777777778</v>
      </c>
      <c r="CI21" s="50" t="n">
        <v>0.131578947368421</v>
      </c>
      <c r="CJ21" s="50" t="n">
        <v>0.0615384615384615</v>
      </c>
      <c r="CK21" s="50"/>
      <c r="CL21" s="50" t="n">
        <v>0.0153846153846154</v>
      </c>
      <c r="CM21" s="50"/>
      <c r="CN21" s="50" t="n">
        <v>0.527777777777778</v>
      </c>
      <c r="CO21" s="50"/>
      <c r="CP21" s="50" t="n">
        <v>0.046875</v>
      </c>
      <c r="CQ21" s="50"/>
      <c r="CR21" s="50" t="n">
        <v>0.203125</v>
      </c>
      <c r="CS21" s="50"/>
      <c r="CT21" s="50" t="n">
        <v>0.527777777777778</v>
      </c>
      <c r="CU21" s="50"/>
      <c r="CV21" s="50" t="n">
        <v>0.046875</v>
      </c>
      <c r="CW21" s="50"/>
      <c r="CX21" s="50" t="n">
        <v>0.0606060606060606</v>
      </c>
      <c r="CY21" s="50"/>
      <c r="CZ21" s="50" t="n">
        <v>0.0833333333333333</v>
      </c>
      <c r="DA21" s="50" t="n">
        <v>0.0555555555555556</v>
      </c>
      <c r="DB21" s="50" t="n">
        <v>0.0819672131147541</v>
      </c>
      <c r="DC21" s="50"/>
      <c r="DD21" s="50" t="n">
        <v>0.147540983606557</v>
      </c>
      <c r="DE21" s="50"/>
      <c r="DF21" s="50"/>
      <c r="DG21" s="50"/>
      <c r="DH21" s="50"/>
      <c r="DI21" s="50"/>
      <c r="DJ21" s="50" t="n">
        <v>0.166666666666667</v>
      </c>
      <c r="DK21" s="50" t="n">
        <v>0.0491803278688525</v>
      </c>
      <c r="DL21" s="50" t="n">
        <v>0.453125</v>
      </c>
      <c r="DM21" s="50" t="n">
        <v>0.328125</v>
      </c>
      <c r="DN21" s="50" t="n">
        <v>0.0833333333333333</v>
      </c>
      <c r="DO21" s="50" t="n">
        <v>0.0188679245283019</v>
      </c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7"/>
      <c r="EN21" s="59" t="n">
        <f aca="false">SMALL(CB21:EL21,1)</f>
        <v>0.0153846153846154</v>
      </c>
      <c r="EO21" s="59" t="n">
        <f aca="false">SMALL(CB21:EL21,2)</f>
        <v>0.0188679245283019</v>
      </c>
      <c r="EP21" s="59" t="n">
        <f aca="false">SMALL(CB21:EL21,3)</f>
        <v>0.046875</v>
      </c>
      <c r="EQ21" s="57"/>
      <c r="ER21" s="60" t="n">
        <f aca="false">AVERAGE(EN21:EP21)</f>
        <v>0.0270425133043058</v>
      </c>
      <c r="ES21" s="57"/>
      <c r="ET21" s="57"/>
      <c r="EU21" s="50"/>
      <c r="EV21" s="50"/>
      <c r="EW21" s="50"/>
      <c r="EX21" s="50"/>
      <c r="EY21" s="50"/>
      <c r="EZ21" s="50"/>
      <c r="FA21" s="50"/>
      <c r="FB21" s="50"/>
      <c r="FC21" s="61"/>
      <c r="FD21" s="61"/>
      <c r="FE21" s="50"/>
      <c r="FF21" s="50"/>
      <c r="FG21" s="50"/>
      <c r="FH21" s="50"/>
      <c r="FI21" s="50"/>
      <c r="FJ21" s="50"/>
      <c r="FK21" s="50"/>
      <c r="FL21" s="50"/>
      <c r="FM21" s="50"/>
      <c r="FN21" s="50"/>
    </row>
    <row r="22" customFormat="false" ht="13.05" hidden="false" customHeight="true" outlineLevel="0" collapsed="false">
      <c r="A22" s="53" t="n">
        <v>14</v>
      </c>
      <c r="B22" s="53" t="n">
        <v>9</v>
      </c>
      <c r="C22" s="53" t="n">
        <v>8</v>
      </c>
      <c r="D22" s="53" t="n">
        <v>13</v>
      </c>
      <c r="E22" s="53" t="n">
        <v>8</v>
      </c>
      <c r="F22" s="53" t="n">
        <v>10</v>
      </c>
      <c r="G22" s="62" t="s">
        <v>97</v>
      </c>
      <c r="H22" s="10" t="s">
        <v>16</v>
      </c>
      <c r="I22" s="55" t="n">
        <f aca="false">IF(ER22=0,"",ER22)</f>
        <v>0.0286849349349349</v>
      </c>
      <c r="J22" s="36"/>
      <c r="K22" s="47"/>
      <c r="L22" s="39"/>
      <c r="M22" s="47"/>
      <c r="N22" s="24" t="n">
        <v>32</v>
      </c>
      <c r="O22" s="24" t="n">
        <v>48</v>
      </c>
      <c r="P22" s="47"/>
      <c r="Q22" s="24" t="n">
        <v>79</v>
      </c>
      <c r="R22" s="47"/>
      <c r="S22" s="48"/>
      <c r="T22" s="39" t="n">
        <v>23</v>
      </c>
      <c r="U22" s="39" t="n">
        <v>16</v>
      </c>
      <c r="V22" s="39"/>
      <c r="W22" s="39"/>
      <c r="X22" s="39"/>
      <c r="Y22" s="39"/>
      <c r="Z22" s="39" t="n">
        <v>28</v>
      </c>
      <c r="AA22" s="56"/>
      <c r="AB22" s="39" t="n">
        <v>17</v>
      </c>
      <c r="AC22" s="39"/>
      <c r="AD22" s="39" t="n">
        <v>23</v>
      </c>
      <c r="AE22" s="39"/>
      <c r="AF22" s="39" t="n">
        <v>28</v>
      </c>
      <c r="AG22" s="56"/>
      <c r="AH22" s="63" t="n">
        <v>2</v>
      </c>
      <c r="AI22" s="39"/>
      <c r="AJ22" s="39" t="n">
        <v>7</v>
      </c>
      <c r="AK22" s="39"/>
      <c r="AL22" s="63" t="n">
        <v>1</v>
      </c>
      <c r="AM22" s="39" t="n">
        <v>17</v>
      </c>
      <c r="AN22" s="39" t="n">
        <v>20</v>
      </c>
      <c r="AO22" s="39"/>
      <c r="AP22" s="39" t="n">
        <v>14</v>
      </c>
      <c r="AQ22" s="39"/>
      <c r="AR22" s="63" t="n">
        <v>4</v>
      </c>
      <c r="AS22" s="12" t="n">
        <v>32</v>
      </c>
      <c r="AT22" s="12" t="n">
        <v>52</v>
      </c>
      <c r="AU22" s="12" t="n">
        <v>10</v>
      </c>
      <c r="AV22" s="12" t="n">
        <v>10</v>
      </c>
      <c r="AW22" s="12" t="n">
        <v>11</v>
      </c>
      <c r="AX22" s="12" t="n">
        <v>17</v>
      </c>
      <c r="AY22" s="12" t="n">
        <v>34</v>
      </c>
      <c r="AZ22" s="12" t="n">
        <v>14</v>
      </c>
      <c r="BA22" s="12" t="n">
        <v>15</v>
      </c>
      <c r="BB22" s="12" t="n">
        <v>9</v>
      </c>
      <c r="BC22" s="12" t="n">
        <v>23</v>
      </c>
      <c r="BD22" s="63" t="n">
        <v>6</v>
      </c>
      <c r="BE22" s="12" t="n">
        <v>46</v>
      </c>
      <c r="BF22" s="12" t="n">
        <v>29</v>
      </c>
      <c r="BG22" s="39" t="n">
        <v>3</v>
      </c>
      <c r="BH22" s="63" t="n">
        <v>3</v>
      </c>
      <c r="BI22" s="12" t="n">
        <v>50</v>
      </c>
      <c r="BJ22" s="63" t="n">
        <v>2</v>
      </c>
      <c r="BK22" s="12" t="n">
        <v>22</v>
      </c>
      <c r="BL22" s="63" t="n">
        <v>6</v>
      </c>
      <c r="BM22" s="39"/>
      <c r="BN22" s="39" t="n">
        <v>9</v>
      </c>
      <c r="BO22" s="63" t="n">
        <v>5</v>
      </c>
      <c r="BP22" s="12" t="n">
        <v>7</v>
      </c>
      <c r="BQ22" s="39" t="n">
        <v>53</v>
      </c>
      <c r="BR22" s="12" t="n">
        <v>4</v>
      </c>
      <c r="BS22" s="9" t="n">
        <v>5</v>
      </c>
      <c r="BT22" s="9" t="n">
        <v>13</v>
      </c>
      <c r="BU22" s="9" t="n">
        <v>22</v>
      </c>
      <c r="BV22" s="65" t="n">
        <v>4</v>
      </c>
      <c r="BW22" s="9" t="n">
        <v>8</v>
      </c>
      <c r="BX22" s="47" t="n">
        <v>23</v>
      </c>
      <c r="BY22" s="57"/>
      <c r="BZ22" s="58"/>
      <c r="CA22" s="50" t="str">
        <f aca="false">IF(L22="organize",0.5,IF(L22="","",L22/CA$5))</f>
        <v/>
      </c>
      <c r="CB22" s="50"/>
      <c r="CC22" s="50" t="n">
        <v>0.571428571428571</v>
      </c>
      <c r="CD22" s="50" t="n">
        <v>0.444444444444444</v>
      </c>
      <c r="CE22" s="50"/>
      <c r="CF22" s="50" t="n">
        <v>0.724770642201835</v>
      </c>
      <c r="CG22" s="50"/>
      <c r="CH22" s="50" t="n">
        <v>0.638888888888889</v>
      </c>
      <c r="CI22" s="50" t="n">
        <v>0.421052631578947</v>
      </c>
      <c r="CJ22" s="50"/>
      <c r="CK22" s="50"/>
      <c r="CL22" s="50"/>
      <c r="CM22" s="50"/>
      <c r="CN22" s="50" t="n">
        <v>0.777777777777778</v>
      </c>
      <c r="CO22" s="50"/>
      <c r="CP22" s="50" t="n">
        <v>0.265625</v>
      </c>
      <c r="CQ22" s="50"/>
      <c r="CR22" s="50" t="n">
        <v>0.359375</v>
      </c>
      <c r="CS22" s="50"/>
      <c r="CT22" s="50" t="n">
        <v>0.777777777777778</v>
      </c>
      <c r="CU22" s="50"/>
      <c r="CV22" s="50" t="n">
        <v>0.03125</v>
      </c>
      <c r="CW22" s="50"/>
      <c r="CX22" s="50" t="n">
        <v>0.106060606060606</v>
      </c>
      <c r="CY22" s="50"/>
      <c r="CZ22" s="50" t="n">
        <v>0.0277777777777778</v>
      </c>
      <c r="DA22" s="50" t="n">
        <v>0.472222222222222</v>
      </c>
      <c r="DB22" s="50" t="n">
        <v>0.327868852459016</v>
      </c>
      <c r="DC22" s="50"/>
      <c r="DD22" s="50" t="n">
        <v>0.229508196721311</v>
      </c>
      <c r="DE22" s="50"/>
      <c r="DF22" s="50" t="n">
        <v>0.111111111111111</v>
      </c>
      <c r="DG22" s="50" t="n">
        <v>0.385542168674699</v>
      </c>
      <c r="DH22" s="50" t="n">
        <v>0.776119402985075</v>
      </c>
      <c r="DI22" s="50" t="n">
        <v>0.149253731343284</v>
      </c>
      <c r="DJ22" s="50" t="n">
        <v>0.416666666666667</v>
      </c>
      <c r="DK22" s="50" t="n">
        <v>0.180327868852459</v>
      </c>
      <c r="DL22" s="50" t="n">
        <v>0.265625</v>
      </c>
      <c r="DM22" s="50" t="n">
        <v>0.53125</v>
      </c>
      <c r="DN22" s="50" t="n">
        <v>0.583333333333333</v>
      </c>
      <c r="DO22" s="50" t="n">
        <v>0.283018867924528</v>
      </c>
      <c r="DP22" s="50" t="n">
        <v>0.173076923076923</v>
      </c>
      <c r="DQ22" s="50" t="n">
        <v>0.442307692307692</v>
      </c>
      <c r="DR22" s="50" t="n">
        <v>0.0967741935483871</v>
      </c>
      <c r="DS22" s="50" t="n">
        <v>0.754098360655738</v>
      </c>
      <c r="DT22" s="50" t="n">
        <v>0.475409836065574</v>
      </c>
      <c r="DU22" s="50" t="n">
        <v>0.027027027027027</v>
      </c>
      <c r="DV22" s="50" t="n">
        <v>0.046875</v>
      </c>
      <c r="DW22" s="50" t="n">
        <v>0.78125</v>
      </c>
      <c r="DX22" s="50" t="n">
        <v>0.04</v>
      </c>
      <c r="DY22" s="50" t="n">
        <v>0.423076923076923</v>
      </c>
      <c r="DZ22" s="50" t="n">
        <v>0.115384615384615</v>
      </c>
      <c r="EA22" s="50"/>
      <c r="EB22" s="50" t="n">
        <v>0.160714285714286</v>
      </c>
      <c r="EC22" s="50" t="n">
        <v>0.0537634408602151</v>
      </c>
      <c r="ED22" s="50" t="n">
        <v>0.074468085106383</v>
      </c>
      <c r="EE22" s="50" t="n">
        <v>0.868852459016393</v>
      </c>
      <c r="EF22" s="50" t="n">
        <v>0.0645161290322581</v>
      </c>
      <c r="EG22" s="50" t="n">
        <v>0.0909090909090909</v>
      </c>
      <c r="EH22" s="50" t="n">
        <v>0.232142857142857</v>
      </c>
      <c r="EI22" s="50" t="n">
        <v>0.564102564102564</v>
      </c>
      <c r="EJ22" s="50" t="n">
        <v>0.102564102564103</v>
      </c>
      <c r="EK22" s="50" t="n">
        <v>0.195121951219512</v>
      </c>
      <c r="EL22" s="50" t="n">
        <v>0.511111111111111</v>
      </c>
      <c r="EM22" s="57"/>
      <c r="EN22" s="59" t="n">
        <f aca="false">SMALL(CB22:EL22,1)</f>
        <v>0.027027027027027</v>
      </c>
      <c r="EO22" s="59" t="n">
        <f aca="false">SMALL(CB22:EL22,2)</f>
        <v>0.0277777777777778</v>
      </c>
      <c r="EP22" s="59" t="n">
        <f aca="false">SMALL(CB22:EL22,3)</f>
        <v>0.03125</v>
      </c>
      <c r="EQ22" s="57"/>
      <c r="ER22" s="60" t="n">
        <f aca="false">AVERAGE(EN22:EP22)</f>
        <v>0.0286849349349349</v>
      </c>
      <c r="ES22" s="57"/>
      <c r="ET22" s="58"/>
      <c r="EU22" s="12" t="n">
        <v>16</v>
      </c>
      <c r="EV22" s="68" t="n">
        <v>37.6</v>
      </c>
      <c r="EW22" s="68" t="n">
        <v>16</v>
      </c>
      <c r="EX22" s="68" t="n">
        <v>28</v>
      </c>
      <c r="EY22" s="12" t="n">
        <v>10</v>
      </c>
      <c r="EZ22" s="12" t="n">
        <v>173</v>
      </c>
      <c r="FA22" s="12" t="n">
        <v>17</v>
      </c>
      <c r="FB22" s="12" t="n">
        <v>103</v>
      </c>
      <c r="FC22" s="69" t="n">
        <v>15</v>
      </c>
      <c r="FD22" s="69" t="n">
        <v>10</v>
      </c>
      <c r="FE22" s="69" t="n">
        <v>12</v>
      </c>
      <c r="FF22" s="69" t="n">
        <v>12</v>
      </c>
      <c r="FG22" s="69" t="n">
        <v>11</v>
      </c>
      <c r="FH22" s="69" t="n">
        <v>80.5</v>
      </c>
      <c r="FI22" s="69" t="n">
        <v>16</v>
      </c>
      <c r="FJ22" s="69" t="n">
        <v>75</v>
      </c>
      <c r="FK22" s="69" t="n">
        <v>15</v>
      </c>
      <c r="FL22" s="69" t="n">
        <v>16</v>
      </c>
      <c r="FM22" s="69" t="n">
        <v>13</v>
      </c>
      <c r="FN22" s="69" t="n">
        <v>74</v>
      </c>
      <c r="FO22" s="70" t="e">
        <f aca="false">NA()</f>
        <v>#N/A</v>
      </c>
      <c r="FP22" s="70" t="e">
        <f aca="false">NA()</f>
        <v>#N/A</v>
      </c>
      <c r="FQ22" s="70" t="e">
        <f aca="false">NA()</f>
        <v>#N/A</v>
      </c>
      <c r="FR22" s="70" t="n">
        <v>0</v>
      </c>
    </row>
    <row r="23" customFormat="false" ht="13.05" hidden="false" customHeight="true" outlineLevel="0" collapsed="false">
      <c r="A23" s="53" t="n">
        <v>15</v>
      </c>
      <c r="B23" s="53" t="n">
        <v>11</v>
      </c>
      <c r="C23" s="53" t="n">
        <v>18</v>
      </c>
      <c r="D23" s="53" t="n">
        <v>22</v>
      </c>
      <c r="E23" s="53" t="n">
        <v>71</v>
      </c>
      <c r="F23" s="53"/>
      <c r="G23" s="62" t="s">
        <v>98</v>
      </c>
      <c r="H23" s="67" t="s">
        <v>16</v>
      </c>
      <c r="I23" s="55" t="n">
        <f aca="false">IF(ER23=0,"",ER23)</f>
        <v>0.03125</v>
      </c>
      <c r="J23" s="36"/>
      <c r="K23" s="12"/>
      <c r="L23" s="12"/>
      <c r="M23" s="24" t="n">
        <v>14</v>
      </c>
      <c r="N23" s="24" t="n">
        <v>12</v>
      </c>
      <c r="O23" s="24" t="n">
        <v>31</v>
      </c>
      <c r="P23" s="24"/>
      <c r="Q23" s="24" t="n">
        <v>44</v>
      </c>
      <c r="R23" s="24"/>
      <c r="S23" s="25"/>
      <c r="T23" s="39" t="n">
        <v>11</v>
      </c>
      <c r="U23" s="39" t="n">
        <v>7</v>
      </c>
      <c r="V23" s="39" t="n">
        <v>10</v>
      </c>
      <c r="W23" s="12"/>
      <c r="X23" s="39" t="n">
        <v>8</v>
      </c>
      <c r="Y23" s="12"/>
      <c r="Z23" s="39" t="n">
        <v>24</v>
      </c>
      <c r="AA23" s="38"/>
      <c r="AB23" s="39" t="n">
        <v>4</v>
      </c>
      <c r="AC23" s="12"/>
      <c r="AD23" s="63" t="n">
        <v>2</v>
      </c>
      <c r="AE23" s="12"/>
      <c r="AF23" s="39" t="n">
        <v>24</v>
      </c>
      <c r="AG23" s="38"/>
      <c r="AH23" s="63" t="n">
        <v>1</v>
      </c>
      <c r="AI23" s="12"/>
      <c r="AJ23" s="39" t="n">
        <v>20</v>
      </c>
      <c r="AK23" s="12"/>
      <c r="AL23" s="12"/>
      <c r="AM23" s="12"/>
      <c r="AN23" s="12"/>
      <c r="AO23" s="12"/>
      <c r="AP23" s="12"/>
      <c r="AQ23" s="12"/>
      <c r="AR23" s="12" t="n">
        <v>26</v>
      </c>
      <c r="AS23" s="12" t="n">
        <v>24</v>
      </c>
      <c r="AT23" s="12"/>
      <c r="AU23" s="12"/>
      <c r="AV23" s="63" t="n">
        <v>5</v>
      </c>
      <c r="AW23" s="12" t="n">
        <v>14</v>
      </c>
      <c r="AX23" s="63" t="n">
        <v>3</v>
      </c>
      <c r="AY23" s="12" t="n">
        <v>10</v>
      </c>
      <c r="AZ23" s="12" t="n">
        <v>15</v>
      </c>
      <c r="BA23" s="12" t="n">
        <v>9</v>
      </c>
      <c r="BB23" s="12" t="n">
        <v>19</v>
      </c>
      <c r="BC23" s="12" t="n">
        <v>12</v>
      </c>
      <c r="BD23" s="12" t="n">
        <v>20</v>
      </c>
      <c r="BE23" s="12" t="n">
        <v>7</v>
      </c>
      <c r="BF23" s="12" t="n">
        <v>22</v>
      </c>
      <c r="BG23" s="12" t="n">
        <v>12</v>
      </c>
      <c r="BH23" s="12" t="n">
        <v>28</v>
      </c>
      <c r="BI23" s="12" t="n">
        <v>32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4"/>
      <c r="BU23" s="24"/>
      <c r="BV23" s="24"/>
      <c r="BW23" s="24"/>
      <c r="BX23" s="24"/>
      <c r="BY23" s="57"/>
      <c r="BZ23" s="57"/>
      <c r="CA23" s="50" t="str">
        <f aca="false">IF(L23="organize",0.5,IF(L23="","",L23/CA$5))</f>
        <v/>
      </c>
      <c r="CB23" s="50" t="n">
        <v>0.388888888888889</v>
      </c>
      <c r="CC23" s="50" t="n">
        <v>0.214285714285714</v>
      </c>
      <c r="CD23" s="50" t="n">
        <v>0.287037037037037</v>
      </c>
      <c r="CE23" s="50"/>
      <c r="CF23" s="50" t="n">
        <v>0.403669724770642</v>
      </c>
      <c r="CG23" s="50"/>
      <c r="CH23" s="50" t="n">
        <v>0.305555555555556</v>
      </c>
      <c r="CI23" s="50" t="n">
        <v>0.184210526315789</v>
      </c>
      <c r="CJ23" s="50" t="n">
        <v>0.153846153846154</v>
      </c>
      <c r="CK23" s="50"/>
      <c r="CL23" s="50" t="n">
        <v>0.123076923076923</v>
      </c>
      <c r="CM23" s="50"/>
      <c r="CN23" s="50" t="n">
        <v>0.666666666666667</v>
      </c>
      <c r="CO23" s="50"/>
      <c r="CP23" s="50" t="n">
        <v>0.0625</v>
      </c>
      <c r="CQ23" s="50"/>
      <c r="CR23" s="50" t="n">
        <v>0.03125</v>
      </c>
      <c r="CS23" s="50"/>
      <c r="CT23" s="50" t="n">
        <v>0.666666666666667</v>
      </c>
      <c r="CU23" s="50"/>
      <c r="CV23" s="50" t="n">
        <v>0.015625</v>
      </c>
      <c r="CW23" s="50"/>
      <c r="CX23" s="50" t="n">
        <v>0.303030303030303</v>
      </c>
      <c r="CY23" s="50"/>
      <c r="CZ23" s="50"/>
      <c r="DA23" s="50"/>
      <c r="DB23" s="50"/>
      <c r="DC23" s="50"/>
      <c r="DD23" s="50"/>
      <c r="DE23" s="50"/>
      <c r="DF23" s="50" t="n">
        <v>0.722222222222222</v>
      </c>
      <c r="DG23" s="50" t="n">
        <v>0.289156626506024</v>
      </c>
      <c r="DH23" s="50"/>
      <c r="DI23" s="50"/>
      <c r="DJ23" s="50" t="n">
        <v>0.208333333333333</v>
      </c>
      <c r="DK23" s="50" t="n">
        <v>0.229508196721311</v>
      </c>
      <c r="DL23" s="50" t="n">
        <v>0.046875</v>
      </c>
      <c r="DM23" s="50" t="n">
        <v>0.15625</v>
      </c>
      <c r="DN23" s="50" t="n">
        <v>0.625</v>
      </c>
      <c r="DO23" s="50" t="n">
        <v>0.169811320754717</v>
      </c>
      <c r="DP23" s="50" t="n">
        <v>0.365384615384615</v>
      </c>
      <c r="DQ23" s="50" t="n">
        <v>0.230769230769231</v>
      </c>
      <c r="DR23" s="50" t="n">
        <v>0.32258064516129</v>
      </c>
      <c r="DS23" s="50" t="n">
        <v>0.114754098360656</v>
      </c>
      <c r="DT23" s="50" t="n">
        <v>0.360655737704918</v>
      </c>
      <c r="DU23" s="50" t="n">
        <v>0.108108108108108</v>
      </c>
      <c r="DV23" s="50" t="n">
        <v>0.4375</v>
      </c>
      <c r="DW23" s="50" t="n">
        <v>0.5</v>
      </c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7"/>
      <c r="EN23" s="59" t="n">
        <f aca="false">SMALL(CB23:EL23,1)</f>
        <v>0.015625</v>
      </c>
      <c r="EO23" s="59" t="n">
        <f aca="false">SMALL(CB23:EL23,2)</f>
        <v>0.03125</v>
      </c>
      <c r="EP23" s="59" t="n">
        <f aca="false">SMALL(CB23:EL23,3)</f>
        <v>0.046875</v>
      </c>
      <c r="EQ23" s="57"/>
      <c r="ER23" s="60" t="n">
        <f aca="false">AVERAGE(EN23:EP23)</f>
        <v>0.03125</v>
      </c>
      <c r="ES23" s="57"/>
      <c r="ET23" s="57"/>
      <c r="EU23" s="50"/>
      <c r="EV23" s="50"/>
      <c r="EW23" s="50"/>
      <c r="EX23" s="50"/>
      <c r="EY23" s="50"/>
      <c r="EZ23" s="50"/>
      <c r="FA23" s="50"/>
      <c r="FB23" s="50"/>
      <c r="FC23" s="61"/>
      <c r="FD23" s="61"/>
      <c r="FE23" s="50"/>
      <c r="FF23" s="50"/>
      <c r="FG23" s="50"/>
      <c r="FH23" s="50"/>
      <c r="FI23" s="50"/>
      <c r="FJ23" s="50"/>
      <c r="FK23" s="50"/>
      <c r="FL23" s="50"/>
      <c r="FM23" s="50"/>
      <c r="FN23" s="50"/>
    </row>
    <row r="24" customFormat="false" ht="13.05" hidden="false" customHeight="true" outlineLevel="0" collapsed="false">
      <c r="A24" s="53" t="n">
        <v>16</v>
      </c>
      <c r="B24" s="53" t="n">
        <v>29</v>
      </c>
      <c r="C24" s="53" t="n">
        <v>9</v>
      </c>
      <c r="D24" s="53" t="n">
        <v>10</v>
      </c>
      <c r="E24" s="53" t="n">
        <v>5</v>
      </c>
      <c r="F24" s="53" t="n">
        <v>7</v>
      </c>
      <c r="G24" s="62" t="s">
        <v>99</v>
      </c>
      <c r="H24" s="10" t="s">
        <v>100</v>
      </c>
      <c r="I24" s="55" t="n">
        <f aca="false">IF(ER24=0,"",ER24)</f>
        <v>0.0317355790931632</v>
      </c>
      <c r="J24" s="36"/>
      <c r="K24" s="47"/>
      <c r="L24" s="39"/>
      <c r="M24" s="47"/>
      <c r="N24" s="47"/>
      <c r="O24" s="47"/>
      <c r="P24" s="47"/>
      <c r="Q24" s="47"/>
      <c r="R24" s="47"/>
      <c r="S24" s="48"/>
      <c r="T24" s="39"/>
      <c r="U24" s="39"/>
      <c r="V24" s="39" t="n">
        <v>28</v>
      </c>
      <c r="W24" s="39"/>
      <c r="X24" s="39" t="n">
        <v>12</v>
      </c>
      <c r="Y24" s="39"/>
      <c r="Z24" s="39"/>
      <c r="AA24" s="56"/>
      <c r="AB24" s="39"/>
      <c r="AC24" s="39"/>
      <c r="AD24" s="39"/>
      <c r="AE24" s="39"/>
      <c r="AF24" s="39"/>
      <c r="AG24" s="56"/>
      <c r="AH24" s="39" t="n">
        <v>9</v>
      </c>
      <c r="AI24" s="39"/>
      <c r="AJ24" s="39" t="n">
        <v>12</v>
      </c>
      <c r="AK24" s="39"/>
      <c r="AL24" s="39"/>
      <c r="AM24" s="39"/>
      <c r="AN24" s="39" t="n">
        <v>27</v>
      </c>
      <c r="AO24" s="39"/>
      <c r="AP24" s="39" t="n">
        <v>18</v>
      </c>
      <c r="AQ24" s="39"/>
      <c r="AR24" s="39"/>
      <c r="AS24" s="12" t="n">
        <v>46</v>
      </c>
      <c r="AT24" s="12" t="n">
        <v>21</v>
      </c>
      <c r="AU24" s="12" t="n">
        <v>7</v>
      </c>
      <c r="AV24" s="39"/>
      <c r="AW24" s="39"/>
      <c r="AX24" s="12" t="n">
        <v>16</v>
      </c>
      <c r="AY24" s="12" t="n">
        <v>30</v>
      </c>
      <c r="AZ24" s="39"/>
      <c r="BA24" s="12" t="n">
        <v>33</v>
      </c>
      <c r="BB24" s="63" t="n">
        <v>4</v>
      </c>
      <c r="BC24" s="12" t="n">
        <v>20</v>
      </c>
      <c r="BD24" s="39"/>
      <c r="BE24" s="39"/>
      <c r="BF24" s="39"/>
      <c r="BG24" s="39" t="n">
        <v>7</v>
      </c>
      <c r="BH24" s="12" t="n">
        <v>19</v>
      </c>
      <c r="BI24" s="12" t="n">
        <v>28</v>
      </c>
      <c r="BJ24" s="12" t="n">
        <v>25</v>
      </c>
      <c r="BK24" s="12" t="n">
        <v>11</v>
      </c>
      <c r="BL24" s="12" t="n">
        <v>12</v>
      </c>
      <c r="BM24" s="39"/>
      <c r="BN24" s="39"/>
      <c r="BO24" s="63" t="n">
        <v>2</v>
      </c>
      <c r="BP24" s="63" t="n">
        <v>1</v>
      </c>
      <c r="BQ24" s="39"/>
      <c r="BR24" s="39"/>
      <c r="BS24" s="39" t="n">
        <v>22</v>
      </c>
      <c r="BT24" s="9" t="n">
        <v>22</v>
      </c>
      <c r="BU24" s="9" t="n">
        <v>9</v>
      </c>
      <c r="BV24" s="9" t="n">
        <v>12</v>
      </c>
      <c r="BW24" s="65" t="n">
        <v>6</v>
      </c>
      <c r="BX24" s="9" t="n">
        <v>12</v>
      </c>
      <c r="BY24" s="57"/>
      <c r="BZ24" s="58"/>
      <c r="CA24" s="50" t="str">
        <f aca="false">IF(L24="organize",0.5,IF(L24="","",L24/CA$5))</f>
        <v/>
      </c>
      <c r="CB24" s="50"/>
      <c r="CC24" s="50"/>
      <c r="CD24" s="50"/>
      <c r="CE24" s="50"/>
      <c r="CF24" s="50"/>
      <c r="CG24" s="50"/>
      <c r="CH24" s="50"/>
      <c r="CI24" s="50"/>
      <c r="CJ24" s="50" t="n">
        <v>0.430769230769231</v>
      </c>
      <c r="CK24" s="50"/>
      <c r="CL24" s="50" t="n">
        <v>0.184615384615385</v>
      </c>
      <c r="CM24" s="50"/>
      <c r="CN24" s="50"/>
      <c r="CO24" s="50"/>
      <c r="CP24" s="50"/>
      <c r="CQ24" s="50"/>
      <c r="CR24" s="50"/>
      <c r="CS24" s="50"/>
      <c r="CT24" s="50"/>
      <c r="CU24" s="50"/>
      <c r="CV24" s="50" t="n">
        <v>0.140625</v>
      </c>
      <c r="CW24" s="50"/>
      <c r="CX24" s="50" t="n">
        <v>0.181818181818182</v>
      </c>
      <c r="CY24" s="50"/>
      <c r="CZ24" s="50"/>
      <c r="DA24" s="50"/>
      <c r="DB24" s="50" t="n">
        <v>0.442622950819672</v>
      </c>
      <c r="DC24" s="50"/>
      <c r="DD24" s="50" t="n">
        <v>0.295081967213115</v>
      </c>
      <c r="DE24" s="50"/>
      <c r="DF24" s="50"/>
      <c r="DG24" s="50" t="n">
        <v>0.55421686746988</v>
      </c>
      <c r="DH24" s="50" t="n">
        <v>0.313432835820896</v>
      </c>
      <c r="DI24" s="50" t="n">
        <v>0.104477611940299</v>
      </c>
      <c r="DJ24" s="50"/>
      <c r="DK24" s="50"/>
      <c r="DL24" s="50" t="n">
        <v>0.25</v>
      </c>
      <c r="DM24" s="50" t="n">
        <v>0.46875</v>
      </c>
      <c r="DN24" s="50"/>
      <c r="DO24" s="50" t="n">
        <v>0.622641509433962</v>
      </c>
      <c r="DP24" s="50" t="n">
        <v>0.0769230769230769</v>
      </c>
      <c r="DQ24" s="50" t="n">
        <v>0.384615384615385</v>
      </c>
      <c r="DR24" s="50"/>
      <c r="DS24" s="50"/>
      <c r="DT24" s="50"/>
      <c r="DU24" s="50" t="n">
        <v>0.0630630630630631</v>
      </c>
      <c r="DV24" s="50" t="n">
        <v>0.296875</v>
      </c>
      <c r="DW24" s="50" t="n">
        <v>0.4375</v>
      </c>
      <c r="DX24" s="50" t="n">
        <v>0.5</v>
      </c>
      <c r="DY24" s="50" t="n">
        <v>0.211538461538462</v>
      </c>
      <c r="DZ24" s="50" t="n">
        <v>0.230769230769231</v>
      </c>
      <c r="EA24" s="50"/>
      <c r="EB24" s="50"/>
      <c r="EC24" s="50" t="n">
        <v>0.021505376344086</v>
      </c>
      <c r="ED24" s="50" t="n">
        <v>0.0106382978723404</v>
      </c>
      <c r="EE24" s="50"/>
      <c r="EF24" s="50"/>
      <c r="EG24" s="50" t="n">
        <v>0.4</v>
      </c>
      <c r="EH24" s="50" t="n">
        <v>0.392857142857143</v>
      </c>
      <c r="EI24" s="50" t="n">
        <v>0.230769230769231</v>
      </c>
      <c r="EJ24" s="50" t="n">
        <v>0.307692307692308</v>
      </c>
      <c r="EK24" s="50" t="n">
        <v>0.146341463414634</v>
      </c>
      <c r="EL24" s="50" t="n">
        <v>0.266666666666667</v>
      </c>
      <c r="EM24" s="57"/>
      <c r="EN24" s="59" t="n">
        <f aca="false">SMALL(CB24:EL24,1)</f>
        <v>0.0106382978723404</v>
      </c>
      <c r="EO24" s="59" t="n">
        <f aca="false">SMALL(CB24:EL24,2)</f>
        <v>0.021505376344086</v>
      </c>
      <c r="EP24" s="59" t="n">
        <f aca="false">SMALL(CB24:EL24,3)</f>
        <v>0.0630630630630631</v>
      </c>
      <c r="EQ24" s="57"/>
      <c r="ER24" s="60" t="n">
        <f aca="false">AVERAGE(EN24:EP24)</f>
        <v>0.0317355790931632</v>
      </c>
      <c r="ES24" s="57"/>
      <c r="ET24" s="58"/>
      <c r="EU24" s="12" t="n">
        <v>17</v>
      </c>
      <c r="EV24" s="68" t="n">
        <v>115</v>
      </c>
      <c r="EW24" s="68" t="n">
        <v>19</v>
      </c>
      <c r="EX24" s="68" t="n">
        <v>85</v>
      </c>
      <c r="EY24" s="50"/>
      <c r="EZ24" s="50"/>
      <c r="FA24" s="50"/>
      <c r="FB24" s="50"/>
      <c r="FC24" s="69" t="n">
        <v>13</v>
      </c>
      <c r="FD24" s="69" t="n">
        <v>27</v>
      </c>
      <c r="FE24" s="69" t="n">
        <v>10</v>
      </c>
      <c r="FF24" s="69" t="n">
        <v>160</v>
      </c>
      <c r="FG24" s="69" t="n">
        <v>15</v>
      </c>
      <c r="FH24" s="69" t="n">
        <v>94</v>
      </c>
      <c r="FI24" s="69" t="n">
        <v>15</v>
      </c>
      <c r="FJ24" s="69" t="n">
        <v>88.5</v>
      </c>
      <c r="FK24" s="69" t="n">
        <v>16</v>
      </c>
      <c r="FL24" s="69" t="n">
        <v>37</v>
      </c>
      <c r="FM24" s="69" t="n">
        <v>16</v>
      </c>
      <c r="FN24" s="69" t="n">
        <v>78</v>
      </c>
      <c r="FO24" s="70" t="e">
        <f aca="false">NA()</f>
        <v>#N/A</v>
      </c>
      <c r="FP24" s="70" t="e">
        <f aca="false">NA()</f>
        <v>#N/A</v>
      </c>
      <c r="FQ24" s="70" t="e">
        <f aca="false">NA()</f>
        <v>#N/A</v>
      </c>
      <c r="FR24" s="70" t="n">
        <v>0</v>
      </c>
    </row>
    <row r="25" customFormat="false" ht="13.05" hidden="false" customHeight="true" outlineLevel="0" collapsed="false">
      <c r="A25" s="53" t="n">
        <v>17</v>
      </c>
      <c r="B25" s="53" t="n">
        <v>17</v>
      </c>
      <c r="C25" s="53" t="n">
        <v>15</v>
      </c>
      <c r="D25" s="53" t="n">
        <v>11</v>
      </c>
      <c r="E25" s="53" t="n">
        <v>6</v>
      </c>
      <c r="F25" s="53" t="n">
        <v>11</v>
      </c>
      <c r="G25" s="62" t="s">
        <v>101</v>
      </c>
      <c r="H25" s="10" t="s">
        <v>102</v>
      </c>
      <c r="I25" s="55" t="n">
        <f aca="false">IF(ER25=0,"",ER25)</f>
        <v>0.0322549185888738</v>
      </c>
      <c r="J25" s="36"/>
      <c r="K25" s="47"/>
      <c r="L25" s="39"/>
      <c r="M25" s="24" t="n">
        <v>26</v>
      </c>
      <c r="N25" s="24" t="n">
        <v>11</v>
      </c>
      <c r="O25" s="24" t="n">
        <v>18</v>
      </c>
      <c r="P25" s="47"/>
      <c r="Q25" s="24" t="n">
        <v>41</v>
      </c>
      <c r="R25" s="47"/>
      <c r="S25" s="48" t="n">
        <v>43</v>
      </c>
      <c r="T25" s="39"/>
      <c r="U25" s="39" t="n">
        <v>24</v>
      </c>
      <c r="V25" s="39" t="n">
        <v>13</v>
      </c>
      <c r="W25" s="39"/>
      <c r="X25" s="39" t="n">
        <v>4</v>
      </c>
      <c r="Y25" s="39"/>
      <c r="Z25" s="39" t="n">
        <v>20</v>
      </c>
      <c r="AA25" s="56"/>
      <c r="AB25" s="39" t="n">
        <v>31</v>
      </c>
      <c r="AC25" s="39"/>
      <c r="AD25" s="39" t="n">
        <v>35</v>
      </c>
      <c r="AE25" s="39"/>
      <c r="AF25" s="39" t="n">
        <v>20</v>
      </c>
      <c r="AG25" s="56"/>
      <c r="AH25" s="39" t="n">
        <v>38</v>
      </c>
      <c r="AI25" s="39"/>
      <c r="AJ25" s="39" t="n">
        <v>45</v>
      </c>
      <c r="AK25" s="39"/>
      <c r="AL25" s="39" t="n">
        <v>5</v>
      </c>
      <c r="AM25" s="39" t="n">
        <v>6</v>
      </c>
      <c r="AN25" s="39" t="n">
        <v>23</v>
      </c>
      <c r="AO25" s="39"/>
      <c r="AP25" s="39" t="n">
        <v>17</v>
      </c>
      <c r="AQ25" s="39"/>
      <c r="AR25" s="12" t="n">
        <v>20</v>
      </c>
      <c r="AS25" s="12" t="n">
        <v>21</v>
      </c>
      <c r="AT25" s="12" t="n">
        <v>31</v>
      </c>
      <c r="AU25" s="12" t="n">
        <v>41</v>
      </c>
      <c r="AV25" s="12" t="n">
        <v>11</v>
      </c>
      <c r="AW25" s="12" t="n">
        <v>24</v>
      </c>
      <c r="AX25" s="12" t="n">
        <v>23</v>
      </c>
      <c r="AY25" s="63" t="n">
        <v>5</v>
      </c>
      <c r="AZ25" s="39"/>
      <c r="BA25" s="39"/>
      <c r="BB25" s="39"/>
      <c r="BC25" s="39"/>
      <c r="BD25" s="12" t="n">
        <v>36</v>
      </c>
      <c r="BE25" s="12" t="n">
        <v>18</v>
      </c>
      <c r="BF25" s="12" t="n">
        <v>13</v>
      </c>
      <c r="BG25" s="39" t="n">
        <v>10</v>
      </c>
      <c r="BH25" s="12" t="n">
        <v>34</v>
      </c>
      <c r="BI25" s="63" t="n">
        <v>1</v>
      </c>
      <c r="BJ25" s="39"/>
      <c r="BK25" s="39"/>
      <c r="BL25" s="39"/>
      <c r="BM25" s="63" t="n">
        <v>3</v>
      </c>
      <c r="BN25" s="39"/>
      <c r="BO25" s="12" t="n">
        <v>21</v>
      </c>
      <c r="BP25" s="12" t="n">
        <v>66</v>
      </c>
      <c r="BQ25" s="39" t="n">
        <v>7</v>
      </c>
      <c r="BR25" s="64" t="n">
        <v>3</v>
      </c>
      <c r="BS25" s="64" t="n">
        <v>2</v>
      </c>
      <c r="BT25" s="9" t="n">
        <v>13</v>
      </c>
      <c r="BU25" s="47"/>
      <c r="BV25" s="47"/>
      <c r="BW25" s="47"/>
      <c r="BX25" s="47"/>
      <c r="BY25" s="57"/>
      <c r="BZ25" s="58"/>
      <c r="CA25" s="50" t="str">
        <f aca="false">IF(L25="organize",0.5,IF(L25="","",L25/CA$5))</f>
        <v/>
      </c>
      <c r="CB25" s="50" t="n">
        <v>0.722222222222222</v>
      </c>
      <c r="CC25" s="50" t="n">
        <v>0.196428571428571</v>
      </c>
      <c r="CD25" s="50" t="n">
        <v>0.166666666666667</v>
      </c>
      <c r="CE25" s="50"/>
      <c r="CF25" s="50" t="n">
        <v>0.376146788990826</v>
      </c>
      <c r="CG25" s="50"/>
      <c r="CH25" s="50"/>
      <c r="CI25" s="50" t="n">
        <v>0.631578947368421</v>
      </c>
      <c r="CJ25" s="50" t="n">
        <v>0.2</v>
      </c>
      <c r="CK25" s="50"/>
      <c r="CL25" s="50" t="n">
        <v>0.0615384615384615</v>
      </c>
      <c r="CM25" s="50"/>
      <c r="CN25" s="50" t="n">
        <v>0.555555555555556</v>
      </c>
      <c r="CO25" s="50"/>
      <c r="CP25" s="50" t="n">
        <v>0.484375</v>
      </c>
      <c r="CQ25" s="50"/>
      <c r="CR25" s="50" t="n">
        <v>0.546875</v>
      </c>
      <c r="CS25" s="50"/>
      <c r="CT25" s="50" t="n">
        <v>0.555555555555556</v>
      </c>
      <c r="CU25" s="50"/>
      <c r="CV25" s="50" t="n">
        <v>0.59375</v>
      </c>
      <c r="CW25" s="50"/>
      <c r="CX25" s="50" t="n">
        <v>0.681818181818182</v>
      </c>
      <c r="CY25" s="50"/>
      <c r="CZ25" s="50" t="n">
        <v>0.138888888888889</v>
      </c>
      <c r="DA25" s="50" t="n">
        <v>0.166666666666667</v>
      </c>
      <c r="DB25" s="50" t="n">
        <v>0.377049180327869</v>
      </c>
      <c r="DC25" s="50"/>
      <c r="DD25" s="50" t="n">
        <v>0.278688524590164</v>
      </c>
      <c r="DE25" s="50"/>
      <c r="DF25" s="50" t="n">
        <v>0.555555555555556</v>
      </c>
      <c r="DG25" s="50" t="n">
        <v>0.253012048192771</v>
      </c>
      <c r="DH25" s="50" t="n">
        <v>0.462686567164179</v>
      </c>
      <c r="DI25" s="50" t="n">
        <v>0.611940298507463</v>
      </c>
      <c r="DJ25" s="50" t="n">
        <v>0.458333333333333</v>
      </c>
      <c r="DK25" s="50" t="n">
        <v>0.39344262295082</v>
      </c>
      <c r="DL25" s="50" t="n">
        <v>0.359375</v>
      </c>
      <c r="DM25" s="50" t="n">
        <v>0.078125</v>
      </c>
      <c r="DN25" s="50"/>
      <c r="DO25" s="50"/>
      <c r="DP25" s="50"/>
      <c r="DQ25" s="50"/>
      <c r="DR25" s="50" t="n">
        <v>0.580645161290323</v>
      </c>
      <c r="DS25" s="50" t="n">
        <v>0.295081967213115</v>
      </c>
      <c r="DT25" s="50" t="n">
        <v>0.213114754098361</v>
      </c>
      <c r="DU25" s="50" t="n">
        <v>0.0900900900900901</v>
      </c>
      <c r="DV25" s="50" t="n">
        <v>0.53125</v>
      </c>
      <c r="DW25" s="50" t="n">
        <v>0.015625</v>
      </c>
      <c r="DX25" s="50"/>
      <c r="DY25" s="50"/>
      <c r="DZ25" s="50"/>
      <c r="EA25" s="50" t="n">
        <v>0.0447761194029851</v>
      </c>
      <c r="EB25" s="50"/>
      <c r="EC25" s="50" t="n">
        <v>0.225806451612903</v>
      </c>
      <c r="ED25" s="50" t="n">
        <v>0.702127659574468</v>
      </c>
      <c r="EE25" s="50" t="n">
        <v>0.114754098360656</v>
      </c>
      <c r="EF25" s="50" t="n">
        <v>0.0483870967741936</v>
      </c>
      <c r="EG25" s="50" t="n">
        <v>0.0363636363636364</v>
      </c>
      <c r="EH25" s="50" t="n">
        <v>0.232142857142857</v>
      </c>
      <c r="EI25" s="50"/>
      <c r="EJ25" s="50"/>
      <c r="EK25" s="50"/>
      <c r="EL25" s="50"/>
      <c r="EM25" s="57"/>
      <c r="EN25" s="59" t="n">
        <f aca="false">SMALL(CB25:EL25,1)</f>
        <v>0.015625</v>
      </c>
      <c r="EO25" s="59" t="n">
        <f aca="false">SMALL(CB25:EL25,2)</f>
        <v>0.0363636363636364</v>
      </c>
      <c r="EP25" s="59" t="n">
        <f aca="false">SMALL(CB25:EL25,3)</f>
        <v>0.0447761194029851</v>
      </c>
      <c r="EQ25" s="57"/>
      <c r="ER25" s="60" t="n">
        <f aca="false">AVERAGE(EN25:EP25)</f>
        <v>0.0322549185888738</v>
      </c>
      <c r="ES25" s="57"/>
      <c r="ET25" s="58"/>
      <c r="EU25" s="12" t="n">
        <v>14</v>
      </c>
      <c r="EV25" s="68" t="n">
        <v>51</v>
      </c>
      <c r="EW25" s="68" t="n">
        <v>9</v>
      </c>
      <c r="EX25" s="68" t="n">
        <v>130</v>
      </c>
      <c r="EY25" s="12" t="n">
        <v>15</v>
      </c>
      <c r="EZ25" s="12" t="n">
        <v>20</v>
      </c>
      <c r="FA25" s="12" t="n">
        <v>17</v>
      </c>
      <c r="FB25" s="12" t="n">
        <v>48</v>
      </c>
      <c r="FC25" s="69" t="n">
        <v>16</v>
      </c>
      <c r="FD25" s="69" t="n">
        <v>15</v>
      </c>
      <c r="FE25" s="69" t="n">
        <v>12</v>
      </c>
      <c r="FF25" s="69" t="n">
        <v>12</v>
      </c>
      <c r="FG25" s="73"/>
      <c r="FH25" s="73"/>
      <c r="FI25" s="73"/>
      <c r="FJ25" s="73"/>
      <c r="FK25" s="73"/>
      <c r="FL25" s="73"/>
      <c r="FM25" s="73"/>
      <c r="FN25" s="73"/>
      <c r="FO25" s="70" t="e">
        <f aca="false">NA()</f>
        <v>#N/A</v>
      </c>
      <c r="FP25" s="70" t="e">
        <f aca="false">NA()</f>
        <v>#N/A</v>
      </c>
      <c r="FQ25" s="70" t="e">
        <f aca="false">NA()</f>
        <v>#N/A</v>
      </c>
      <c r="FR25" s="70" t="n">
        <v>0</v>
      </c>
    </row>
    <row r="26" customFormat="false" ht="13.05" hidden="false" customHeight="true" outlineLevel="0" collapsed="false">
      <c r="A26" s="53" t="n">
        <v>18</v>
      </c>
      <c r="B26" s="53" t="n">
        <v>13</v>
      </c>
      <c r="C26" s="53" t="n">
        <v>32</v>
      </c>
      <c r="D26" s="53"/>
      <c r="E26" s="53"/>
      <c r="F26" s="53"/>
      <c r="G26" s="66" t="s">
        <v>103</v>
      </c>
      <c r="H26" s="67" t="s">
        <v>10</v>
      </c>
      <c r="I26" s="55" t="n">
        <f aca="false">IF(ER26=0,"",ER26)</f>
        <v>0.0333541796956431</v>
      </c>
      <c r="J26" s="36"/>
      <c r="K26" s="74"/>
      <c r="L26" s="39"/>
      <c r="M26" s="47"/>
      <c r="N26" s="47"/>
      <c r="O26" s="47"/>
      <c r="P26" s="63" t="n">
        <v>3</v>
      </c>
      <c r="Q26" s="47"/>
      <c r="R26" s="63" t="n">
        <v>1</v>
      </c>
      <c r="S26" s="48"/>
      <c r="T26" s="39"/>
      <c r="U26" s="39"/>
      <c r="V26" s="39"/>
      <c r="W26" s="63" t="n">
        <v>1</v>
      </c>
      <c r="X26" s="39"/>
      <c r="Y26" s="39" t="n">
        <v>11</v>
      </c>
      <c r="Z26" s="39"/>
      <c r="AA26" s="56"/>
      <c r="AB26" s="39"/>
      <c r="AC26" s="63" t="n">
        <v>2</v>
      </c>
      <c r="AD26" s="39"/>
      <c r="AE26" s="63" t="n">
        <v>3</v>
      </c>
      <c r="AF26" s="39"/>
      <c r="AG26" s="56"/>
      <c r="AH26" s="39"/>
      <c r="AI26" s="39" t="n">
        <v>6</v>
      </c>
      <c r="AJ26" s="39"/>
      <c r="AK26" s="39" t="n">
        <v>11</v>
      </c>
      <c r="AL26" s="39"/>
      <c r="AM26" s="39"/>
      <c r="AN26" s="39"/>
      <c r="AO26" s="63" t="n">
        <v>2</v>
      </c>
      <c r="AP26" s="39"/>
      <c r="AQ26" s="63" t="n">
        <v>3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57"/>
      <c r="BZ26" s="58"/>
      <c r="CA26" s="50" t="str">
        <f aca="false">IF(L26="organize",0.5,IF(L26="","",L26/CA$5))</f>
        <v/>
      </c>
      <c r="CB26" s="50"/>
      <c r="CC26" s="50"/>
      <c r="CD26" s="50"/>
      <c r="CE26" s="50" t="n">
        <v>0.0789473684210526</v>
      </c>
      <c r="CF26" s="50"/>
      <c r="CG26" s="50" t="n">
        <v>0.0256410256410256</v>
      </c>
      <c r="CH26" s="50"/>
      <c r="CI26" s="50"/>
      <c r="CJ26" s="50"/>
      <c r="CK26" s="50" t="n">
        <v>0.0256410256410256</v>
      </c>
      <c r="CL26" s="50"/>
      <c r="CM26" s="50" t="n">
        <v>0.282051282051282</v>
      </c>
      <c r="CN26" s="50"/>
      <c r="CO26" s="50"/>
      <c r="CP26" s="50"/>
      <c r="CQ26" s="50" t="n">
        <v>0.0487804878048781</v>
      </c>
      <c r="CR26" s="50"/>
      <c r="CS26" s="50" t="n">
        <v>0.075</v>
      </c>
      <c r="CT26" s="50"/>
      <c r="CU26" s="50"/>
      <c r="CV26" s="50"/>
      <c r="CW26" s="50" t="n">
        <v>0.153846153846154</v>
      </c>
      <c r="CX26" s="50"/>
      <c r="CY26" s="50" t="n">
        <v>0.289473684210526</v>
      </c>
      <c r="CZ26" s="50"/>
      <c r="DA26" s="50"/>
      <c r="DB26" s="50"/>
      <c r="DC26" s="50" t="n">
        <v>0.0526315789473684</v>
      </c>
      <c r="DD26" s="50"/>
      <c r="DE26" s="50" t="n">
        <v>0.0789473684210526</v>
      </c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7"/>
      <c r="EN26" s="59" t="n">
        <f aca="false">SMALL(CB26:EL26,1)</f>
        <v>0.0256410256410256</v>
      </c>
      <c r="EO26" s="59" t="n">
        <f aca="false">SMALL(CB26:EL26,2)</f>
        <v>0.0256410256410256</v>
      </c>
      <c r="EP26" s="59" t="n">
        <f aca="false">SMALL(CB26:EL26,3)</f>
        <v>0.0487804878048781</v>
      </c>
      <c r="EQ26" s="57"/>
      <c r="ER26" s="60" t="n">
        <f aca="false">AVERAGE(EN26:EP26)</f>
        <v>0.0333541796956431</v>
      </c>
      <c r="ES26" s="57"/>
      <c r="ET26" s="58"/>
      <c r="EU26" s="50"/>
      <c r="EV26" s="50"/>
      <c r="EW26" s="50"/>
      <c r="EX26" s="50"/>
      <c r="EY26" s="50"/>
      <c r="EZ26" s="50"/>
      <c r="FA26" s="50"/>
      <c r="FB26" s="50"/>
      <c r="FC26" s="61"/>
      <c r="FD26" s="61"/>
      <c r="FE26" s="50"/>
      <c r="FF26" s="50"/>
      <c r="FG26" s="50"/>
      <c r="FH26" s="50"/>
      <c r="FI26" s="50"/>
      <c r="FJ26" s="50"/>
      <c r="FK26" s="50"/>
      <c r="FL26" s="50"/>
      <c r="FM26" s="50"/>
      <c r="FN26" s="50"/>
    </row>
    <row r="27" customFormat="false" ht="13.05" hidden="false" customHeight="true" outlineLevel="0" collapsed="false">
      <c r="A27" s="53" t="n">
        <v>19</v>
      </c>
      <c r="B27" s="53" t="n">
        <v>48</v>
      </c>
      <c r="C27" s="53" t="n">
        <v>10</v>
      </c>
      <c r="D27" s="53" t="n">
        <v>12</v>
      </c>
      <c r="E27" s="53" t="n">
        <v>14</v>
      </c>
      <c r="F27" s="53"/>
      <c r="G27" s="62" t="s">
        <v>104</v>
      </c>
      <c r="H27" s="10" t="s">
        <v>11</v>
      </c>
      <c r="I27" s="55" t="n">
        <f aca="false">IF(ER27=0,"",ER27)</f>
        <v>0.0353918821017311</v>
      </c>
      <c r="J27" s="36"/>
      <c r="K27" s="12"/>
      <c r="L27" s="12"/>
      <c r="M27" s="24"/>
      <c r="N27" s="24"/>
      <c r="O27" s="24"/>
      <c r="P27" s="24"/>
      <c r="Q27" s="24"/>
      <c r="R27" s="24"/>
      <c r="S27" s="25"/>
      <c r="T27" s="12"/>
      <c r="U27" s="12"/>
      <c r="V27" s="12"/>
      <c r="W27" s="12"/>
      <c r="X27" s="12"/>
      <c r="Y27" s="12"/>
      <c r="Z27" s="12"/>
      <c r="AA27" s="38"/>
      <c r="AB27" s="12"/>
      <c r="AC27" s="12"/>
      <c r="AD27" s="12"/>
      <c r="AE27" s="12"/>
      <c r="AF27" s="12"/>
      <c r="AG27" s="38"/>
      <c r="AH27" s="39" t="n">
        <v>25</v>
      </c>
      <c r="AI27" s="12"/>
      <c r="AJ27" s="39" t="n">
        <v>14</v>
      </c>
      <c r="AK27" s="12"/>
      <c r="AL27" s="12"/>
      <c r="AM27" s="39" t="n">
        <v>19</v>
      </c>
      <c r="AN27" s="39" t="n">
        <v>55</v>
      </c>
      <c r="AO27" s="12"/>
      <c r="AP27" s="39" t="n">
        <v>32</v>
      </c>
      <c r="AQ27" s="12"/>
      <c r="AR27" s="12"/>
      <c r="AS27" s="12"/>
      <c r="AT27" s="12"/>
      <c r="AU27" s="12"/>
      <c r="AV27" s="12"/>
      <c r="AW27" s="12"/>
      <c r="AX27" s="63" t="n">
        <v>2</v>
      </c>
      <c r="AY27" s="12" t="n">
        <v>22</v>
      </c>
      <c r="AZ27" s="12"/>
      <c r="BA27" s="12" t="n">
        <v>30</v>
      </c>
      <c r="BB27" s="12" t="n">
        <v>16</v>
      </c>
      <c r="BC27" s="12" t="n">
        <v>22</v>
      </c>
      <c r="BD27" s="12" t="n">
        <v>22</v>
      </c>
      <c r="BE27" s="12" t="n">
        <v>33</v>
      </c>
      <c r="BF27" s="12" t="n">
        <v>36</v>
      </c>
      <c r="BG27" s="12" t="n">
        <v>31</v>
      </c>
      <c r="BH27" s="12" t="n">
        <v>10</v>
      </c>
      <c r="BI27" s="12" t="n">
        <v>53</v>
      </c>
      <c r="BJ27" s="12"/>
      <c r="BK27" s="12"/>
      <c r="BL27" s="12"/>
      <c r="BM27" s="12" t="n">
        <v>16</v>
      </c>
      <c r="BN27" s="12"/>
      <c r="BO27" s="12" t="n">
        <v>4</v>
      </c>
      <c r="BP27" s="12" t="n">
        <v>3</v>
      </c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0" t="str">
        <f aca="false">IF(L27="organize",0.5,IF(L27="","",L27/CA$5))</f>
        <v/>
      </c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 t="n">
        <v>0.390625</v>
      </c>
      <c r="CW27" s="50"/>
      <c r="CX27" s="50" t="n">
        <v>0.212121212121212</v>
      </c>
      <c r="CY27" s="50"/>
      <c r="CZ27" s="50"/>
      <c r="DA27" s="50" t="n">
        <v>0.527777777777778</v>
      </c>
      <c r="DB27" s="50" t="n">
        <v>0.901639344262295</v>
      </c>
      <c r="DC27" s="50"/>
      <c r="DD27" s="50" t="n">
        <v>0.524590163934426</v>
      </c>
      <c r="DE27" s="50"/>
      <c r="DF27" s="50"/>
      <c r="DG27" s="50"/>
      <c r="DH27" s="50"/>
      <c r="DI27" s="50"/>
      <c r="DJ27" s="50"/>
      <c r="DK27" s="50"/>
      <c r="DL27" s="50" t="n">
        <v>0.03125</v>
      </c>
      <c r="DM27" s="50" t="n">
        <v>0.34375</v>
      </c>
      <c r="DN27" s="50"/>
      <c r="DO27" s="50" t="n">
        <v>0.566037735849057</v>
      </c>
      <c r="DP27" s="50" t="n">
        <v>0.307692307692308</v>
      </c>
      <c r="DQ27" s="50" t="n">
        <v>0.423076923076923</v>
      </c>
      <c r="DR27" s="50" t="n">
        <v>0.354838709677419</v>
      </c>
      <c r="DS27" s="50" t="n">
        <v>0.540983606557377</v>
      </c>
      <c r="DT27" s="50" t="n">
        <v>0.59016393442623</v>
      </c>
      <c r="DU27" s="50" t="n">
        <v>0.279279279279279</v>
      </c>
      <c r="DV27" s="50" t="n">
        <v>0.15625</v>
      </c>
      <c r="DW27" s="50" t="n">
        <v>0.828125</v>
      </c>
      <c r="DX27" s="50"/>
      <c r="DY27" s="50"/>
      <c r="DZ27" s="50"/>
      <c r="EA27" s="50" t="n">
        <v>0.238805970149254</v>
      </c>
      <c r="EB27" s="50"/>
      <c r="EC27" s="50" t="n">
        <v>0.043010752688172</v>
      </c>
      <c r="ED27" s="50" t="n">
        <v>0.0319148936170213</v>
      </c>
      <c r="EE27" s="50"/>
      <c r="EF27" s="50"/>
      <c r="EG27" s="12"/>
      <c r="EH27" s="12"/>
      <c r="EI27" s="57"/>
      <c r="EJ27" s="57"/>
      <c r="EK27" s="57"/>
      <c r="EL27" s="57"/>
      <c r="EM27" s="57"/>
      <c r="EN27" s="59" t="n">
        <f aca="false">SMALL(CB27:EL27,1)</f>
        <v>0.03125</v>
      </c>
      <c r="EO27" s="59" t="n">
        <f aca="false">SMALL(CB27:EL27,2)</f>
        <v>0.0319148936170213</v>
      </c>
      <c r="EP27" s="59" t="n">
        <f aca="false">SMALL(CB27:EL27,3)</f>
        <v>0.043010752688172</v>
      </c>
      <c r="EQ27" s="57"/>
      <c r="ER27" s="60" t="n">
        <f aca="false">AVERAGE(EN27:EP27)</f>
        <v>0.0353918821017311</v>
      </c>
      <c r="ES27" s="75"/>
      <c r="ET27" s="75"/>
      <c r="EU27" s="12" t="n">
        <v>16</v>
      </c>
      <c r="EV27" s="68" t="n">
        <v>26</v>
      </c>
      <c r="EW27" s="72" t="n">
        <v>18</v>
      </c>
      <c r="EX27" s="72" t="n">
        <v>30</v>
      </c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0" t="n">
        <v>24</v>
      </c>
      <c r="FP27" s="70" t="n">
        <v>187</v>
      </c>
      <c r="FQ27" s="70" t="n">
        <v>0</v>
      </c>
      <c r="FR27" s="70" t="n">
        <v>0</v>
      </c>
    </row>
    <row r="28" customFormat="false" ht="13.05" hidden="false" customHeight="true" outlineLevel="0" collapsed="false">
      <c r="A28" s="53" t="n">
        <v>20</v>
      </c>
      <c r="B28" s="53" t="n">
        <v>25</v>
      </c>
      <c r="C28" s="53" t="n">
        <v>36</v>
      </c>
      <c r="D28" s="53"/>
      <c r="E28" s="53"/>
      <c r="F28" s="53"/>
      <c r="G28" s="62" t="s">
        <v>105</v>
      </c>
      <c r="H28" s="67" t="s">
        <v>12</v>
      </c>
      <c r="I28" s="55" t="n">
        <f aca="false">IF(ER28=0,"",ER28)</f>
        <v>0.04455122075604</v>
      </c>
      <c r="J28" s="36"/>
      <c r="K28" s="12"/>
      <c r="L28" s="12"/>
      <c r="M28" s="24" t="n">
        <v>3</v>
      </c>
      <c r="N28" s="63" t="n">
        <v>1</v>
      </c>
      <c r="O28" s="24" t="n">
        <v>21</v>
      </c>
      <c r="P28" s="24"/>
      <c r="Q28" s="24" t="n">
        <v>14</v>
      </c>
      <c r="R28" s="24"/>
      <c r="S28" s="25" t="n">
        <v>10</v>
      </c>
      <c r="T28" s="39" t="n">
        <v>18</v>
      </c>
      <c r="U28" s="39" t="n">
        <v>12</v>
      </c>
      <c r="V28" s="39" t="n">
        <v>12</v>
      </c>
      <c r="W28" s="39"/>
      <c r="X28" s="39" t="n">
        <v>15</v>
      </c>
      <c r="Y28" s="39"/>
      <c r="Z28" s="39" t="n">
        <v>17</v>
      </c>
      <c r="AA28" s="56"/>
      <c r="AB28" s="39" t="n">
        <v>22</v>
      </c>
      <c r="AC28" s="39"/>
      <c r="AD28" s="39" t="n">
        <v>6</v>
      </c>
      <c r="AE28" s="39"/>
      <c r="AF28" s="39" t="n">
        <v>17</v>
      </c>
      <c r="AG28" s="56"/>
      <c r="AH28" s="39" t="n">
        <v>19</v>
      </c>
      <c r="AI28" s="39"/>
      <c r="AJ28" s="39" t="n">
        <v>38</v>
      </c>
      <c r="AK28" s="39"/>
      <c r="AL28" s="39" t="n">
        <v>16</v>
      </c>
      <c r="AM28" s="63" t="n">
        <v>2</v>
      </c>
      <c r="AN28" s="39" t="n">
        <v>39</v>
      </c>
      <c r="AO28" s="39"/>
      <c r="AP28" s="39" t="n">
        <v>30</v>
      </c>
      <c r="AQ28" s="12"/>
      <c r="AR28" s="12" t="n">
        <v>8</v>
      </c>
      <c r="AS28" s="63" t="n">
        <v>5</v>
      </c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4"/>
      <c r="BU28" s="24"/>
      <c r="BV28" s="24"/>
      <c r="BW28" s="24"/>
      <c r="BX28" s="24"/>
      <c r="BY28" s="57"/>
      <c r="BZ28" s="57"/>
      <c r="CA28" s="50" t="str">
        <f aca="false">IF(L28="organize",0.5,IF(L28="","",L28/CA$5))</f>
        <v/>
      </c>
      <c r="CB28" s="50" t="n">
        <v>0.0833333333333333</v>
      </c>
      <c r="CC28" s="50" t="n">
        <v>0.0178571428571429</v>
      </c>
      <c r="CD28" s="50" t="n">
        <v>0.194444444444444</v>
      </c>
      <c r="CE28" s="50"/>
      <c r="CF28" s="50" t="n">
        <v>0.128440366972477</v>
      </c>
      <c r="CG28" s="50"/>
      <c r="CH28" s="50" t="n">
        <v>0.5</v>
      </c>
      <c r="CI28" s="50" t="n">
        <v>0.315789473684211</v>
      </c>
      <c r="CJ28" s="50" t="n">
        <v>0.184615384615385</v>
      </c>
      <c r="CK28" s="50"/>
      <c r="CL28" s="50" t="n">
        <v>0.230769230769231</v>
      </c>
      <c r="CM28" s="50"/>
      <c r="CN28" s="50" t="n">
        <v>0.472222222222222</v>
      </c>
      <c r="CO28" s="50"/>
      <c r="CP28" s="50" t="n">
        <v>0.34375</v>
      </c>
      <c r="CQ28" s="50"/>
      <c r="CR28" s="50" t="n">
        <v>0.09375</v>
      </c>
      <c r="CS28" s="50"/>
      <c r="CT28" s="50" t="n">
        <v>0.472222222222222</v>
      </c>
      <c r="CU28" s="50"/>
      <c r="CV28" s="50" t="n">
        <v>0.296875</v>
      </c>
      <c r="CW28" s="50"/>
      <c r="CX28" s="50" t="n">
        <v>0.575757575757576</v>
      </c>
      <c r="CY28" s="50"/>
      <c r="CZ28" s="50" t="n">
        <v>0.444444444444444</v>
      </c>
      <c r="DA28" s="50" t="n">
        <v>0.0555555555555556</v>
      </c>
      <c r="DB28" s="50" t="n">
        <v>0.639344262295082</v>
      </c>
      <c r="DC28" s="50"/>
      <c r="DD28" s="50" t="n">
        <v>0.491803278688525</v>
      </c>
      <c r="DE28" s="50"/>
      <c r="DF28" s="50" t="n">
        <v>0.222222222222222</v>
      </c>
      <c r="DG28" s="50" t="n">
        <v>0.0602409638554217</v>
      </c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7"/>
      <c r="EN28" s="59" t="n">
        <f aca="false">SMALL(CB28:EL28,1)</f>
        <v>0.0178571428571429</v>
      </c>
      <c r="EO28" s="59" t="n">
        <f aca="false">SMALL(CB28:EL28,2)</f>
        <v>0.0555555555555556</v>
      </c>
      <c r="EP28" s="59" t="n">
        <f aca="false">SMALL(CB28:EL28,3)</f>
        <v>0.0602409638554217</v>
      </c>
      <c r="EQ28" s="57"/>
      <c r="ER28" s="60" t="n">
        <f aca="false">AVERAGE(EN28:EP28)</f>
        <v>0.04455122075604</v>
      </c>
      <c r="ES28" s="57"/>
      <c r="ET28" s="57"/>
      <c r="EU28" s="50"/>
      <c r="EV28" s="50"/>
      <c r="EW28" s="50"/>
      <c r="EX28" s="50"/>
      <c r="EY28" s="50"/>
      <c r="EZ28" s="50"/>
      <c r="FA28" s="50"/>
      <c r="FB28" s="50"/>
      <c r="FC28" s="61"/>
      <c r="FD28" s="61"/>
      <c r="FE28" s="50"/>
      <c r="FF28" s="50"/>
      <c r="FG28" s="50"/>
      <c r="FH28" s="50"/>
      <c r="FI28" s="50"/>
      <c r="FJ28" s="50"/>
      <c r="FK28" s="50"/>
      <c r="FL28" s="50"/>
      <c r="FM28" s="50"/>
      <c r="FN28" s="50"/>
    </row>
    <row r="29" customFormat="false" ht="13.05" hidden="false" customHeight="true" outlineLevel="0" collapsed="false">
      <c r="A29" s="53" t="n">
        <v>21</v>
      </c>
      <c r="B29" s="76" t="s">
        <v>2</v>
      </c>
      <c r="C29" s="76"/>
      <c r="D29" s="76"/>
      <c r="E29" s="76"/>
      <c r="F29" s="76"/>
      <c r="G29" s="8" t="s">
        <v>106</v>
      </c>
      <c r="H29" s="67" t="s">
        <v>12</v>
      </c>
      <c r="I29" s="55" t="n">
        <f aca="false">IF(ER29=0,"",ER29)</f>
        <v>0.0452445674158212</v>
      </c>
      <c r="J29" s="11"/>
      <c r="K29" s="12"/>
      <c r="L29" s="12"/>
      <c r="M29" s="24" t="n">
        <v>5</v>
      </c>
      <c r="N29" s="24" t="n">
        <v>4</v>
      </c>
      <c r="O29" s="63" t="n">
        <v>1</v>
      </c>
      <c r="P29" s="24"/>
      <c r="Q29" s="24" t="n">
        <v>6</v>
      </c>
      <c r="R29" s="24"/>
      <c r="S29" s="25"/>
      <c r="T29" s="12"/>
      <c r="U29" s="12"/>
      <c r="V29" s="12"/>
      <c r="W29" s="12"/>
      <c r="X29" s="12"/>
      <c r="Y29" s="12"/>
      <c r="Z29" s="12"/>
      <c r="AA29" s="38"/>
      <c r="AB29" s="12"/>
      <c r="AC29" s="12"/>
      <c r="AD29" s="12"/>
      <c r="AE29" s="12"/>
      <c r="AF29" s="12"/>
      <c r="AG29" s="38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4"/>
      <c r="BU29" s="24"/>
      <c r="BV29" s="24"/>
      <c r="BW29" s="24"/>
      <c r="BX29" s="24"/>
      <c r="BY29" s="57"/>
      <c r="BZ29" s="57"/>
      <c r="CA29" s="50" t="str">
        <f aca="false">IF(L29="organize",0.5,IF(L29="","",L29/CA$5))</f>
        <v/>
      </c>
      <c r="CB29" s="50" t="n">
        <v>0.138888888888889</v>
      </c>
      <c r="CC29" s="50" t="n">
        <v>0.0714285714285714</v>
      </c>
      <c r="CD29" s="50" t="n">
        <v>0.00925925925925926</v>
      </c>
      <c r="CE29" s="50"/>
      <c r="CF29" s="50" t="n">
        <v>0.055045871559633</v>
      </c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7"/>
      <c r="EN29" s="59" t="n">
        <f aca="false">SMALL(CB29:EL29,1)</f>
        <v>0.00925925925925926</v>
      </c>
      <c r="EO29" s="59" t="n">
        <f aca="false">SMALL(CB29:EL29,2)</f>
        <v>0.055045871559633</v>
      </c>
      <c r="EP29" s="59" t="n">
        <f aca="false">SMALL(CB29:EL29,3)</f>
        <v>0.0714285714285714</v>
      </c>
      <c r="EQ29" s="57"/>
      <c r="ER29" s="60" t="n">
        <f aca="false">AVERAGE(EN29:EP29)</f>
        <v>0.0452445674158212</v>
      </c>
      <c r="ES29" s="57"/>
      <c r="ET29" s="57"/>
      <c r="EU29" s="50"/>
      <c r="EV29" s="50"/>
      <c r="EW29" s="50"/>
      <c r="EX29" s="50"/>
      <c r="EY29" s="50"/>
      <c r="EZ29" s="50"/>
      <c r="FA29" s="50"/>
      <c r="FB29" s="50"/>
      <c r="FC29" s="61"/>
      <c r="FD29" s="61"/>
      <c r="FE29" s="50"/>
      <c r="FF29" s="50"/>
      <c r="FG29" s="50"/>
      <c r="FH29" s="50"/>
      <c r="FI29" s="50"/>
      <c r="FJ29" s="50"/>
      <c r="FK29" s="50"/>
      <c r="FL29" s="50"/>
      <c r="FM29" s="50"/>
      <c r="FN29" s="50"/>
    </row>
    <row r="30" customFormat="false" ht="13.05" hidden="false" customHeight="true" outlineLevel="0" collapsed="false">
      <c r="A30" s="53" t="n">
        <v>22</v>
      </c>
      <c r="B30" s="53" t="n">
        <v>16</v>
      </c>
      <c r="C30" s="53" t="n">
        <v>16</v>
      </c>
      <c r="D30" s="53" t="n">
        <v>19</v>
      </c>
      <c r="E30" s="53" t="n">
        <v>22</v>
      </c>
      <c r="F30" s="53"/>
      <c r="G30" s="62" t="s">
        <v>107</v>
      </c>
      <c r="H30" s="67" t="s">
        <v>18</v>
      </c>
      <c r="I30" s="55" t="n">
        <f aca="false">IF(ER30=0,"",ER30)</f>
        <v>0.0463547739344475</v>
      </c>
      <c r="J30" s="36"/>
      <c r="K30" s="12"/>
      <c r="L30" s="12"/>
      <c r="M30" s="24"/>
      <c r="N30" s="24"/>
      <c r="O30" s="24"/>
      <c r="P30" s="24"/>
      <c r="Q30" s="24"/>
      <c r="R30" s="24"/>
      <c r="S30" s="25"/>
      <c r="T30" s="39" t="n">
        <v>6</v>
      </c>
      <c r="U30" s="39" t="n">
        <v>5</v>
      </c>
      <c r="V30" s="39" t="n">
        <v>20</v>
      </c>
      <c r="W30" s="12"/>
      <c r="X30" s="39" t="n">
        <v>31</v>
      </c>
      <c r="Y30" s="12"/>
      <c r="Z30" s="39" t="n">
        <v>16</v>
      </c>
      <c r="AA30" s="38"/>
      <c r="AB30" s="39" t="n">
        <v>12</v>
      </c>
      <c r="AC30" s="12"/>
      <c r="AD30" s="39" t="n">
        <v>30</v>
      </c>
      <c r="AE30" s="12"/>
      <c r="AF30" s="39" t="n">
        <v>16</v>
      </c>
      <c r="AG30" s="38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 t="n">
        <v>9</v>
      </c>
      <c r="AS30" s="63" t="n">
        <v>1</v>
      </c>
      <c r="AT30" s="12" t="n">
        <v>9</v>
      </c>
      <c r="AU30" s="12" t="n">
        <v>30</v>
      </c>
      <c r="AV30" s="12" t="n">
        <v>8</v>
      </c>
      <c r="AW30" s="12" t="n">
        <v>7</v>
      </c>
      <c r="AX30" s="12" t="n">
        <v>26</v>
      </c>
      <c r="AY30" s="12" t="n">
        <v>20</v>
      </c>
      <c r="AZ30" s="12" t="n">
        <v>17</v>
      </c>
      <c r="BA30" s="12" t="n">
        <v>8</v>
      </c>
      <c r="BB30" s="63" t="n">
        <v>5</v>
      </c>
      <c r="BC30" s="63" t="n">
        <v>4</v>
      </c>
      <c r="BD30" s="63" t="n">
        <v>4</v>
      </c>
      <c r="BE30" s="12" t="n">
        <v>25</v>
      </c>
      <c r="BF30" s="12" t="n">
        <v>15</v>
      </c>
      <c r="BG30" s="12" t="n">
        <v>13</v>
      </c>
      <c r="BH30" s="63" t="n">
        <v>4</v>
      </c>
      <c r="BI30" s="12" t="n">
        <v>11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24"/>
      <c r="BU30" s="24"/>
      <c r="BV30" s="24"/>
      <c r="BW30" s="24"/>
      <c r="BX30" s="24"/>
      <c r="BY30" s="57"/>
      <c r="BZ30" s="57"/>
      <c r="CA30" s="50" t="str">
        <f aca="false">IF(L30="organize",0.5,IF(L30="","",L30/CA$5))</f>
        <v/>
      </c>
      <c r="CB30" s="50"/>
      <c r="CC30" s="50"/>
      <c r="CD30" s="50"/>
      <c r="CE30" s="50"/>
      <c r="CF30" s="50"/>
      <c r="CG30" s="50"/>
      <c r="CH30" s="50" t="n">
        <v>0.166666666666667</v>
      </c>
      <c r="CI30" s="50" t="n">
        <v>0.131578947368421</v>
      </c>
      <c r="CJ30" s="50" t="n">
        <v>0.307692307692308</v>
      </c>
      <c r="CK30" s="50"/>
      <c r="CL30" s="50" t="n">
        <v>0.476923076923077</v>
      </c>
      <c r="CM30" s="50"/>
      <c r="CN30" s="50" t="n">
        <v>0.444444444444444</v>
      </c>
      <c r="CO30" s="50"/>
      <c r="CP30" s="50" t="n">
        <v>0.1875</v>
      </c>
      <c r="CQ30" s="50"/>
      <c r="CR30" s="50" t="n">
        <v>0.46875</v>
      </c>
      <c r="CS30" s="50"/>
      <c r="CT30" s="50" t="n">
        <v>0.444444444444444</v>
      </c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 t="n">
        <v>0.25</v>
      </c>
      <c r="DG30" s="50" t="n">
        <v>0.0120481927710843</v>
      </c>
      <c r="DH30" s="50" t="n">
        <v>0.134328358208955</v>
      </c>
      <c r="DI30" s="50" t="n">
        <v>0.447761194029851</v>
      </c>
      <c r="DJ30" s="50" t="n">
        <v>0.333333333333333</v>
      </c>
      <c r="DK30" s="50" t="n">
        <v>0.114754098360656</v>
      </c>
      <c r="DL30" s="50" t="n">
        <v>0.40625</v>
      </c>
      <c r="DM30" s="50" t="n">
        <v>0.3125</v>
      </c>
      <c r="DN30" s="50" t="n">
        <v>0.708333333333333</v>
      </c>
      <c r="DO30" s="50" t="n">
        <v>0.150943396226415</v>
      </c>
      <c r="DP30" s="50" t="n">
        <v>0.0961538461538462</v>
      </c>
      <c r="DQ30" s="50" t="n">
        <v>0.0769230769230769</v>
      </c>
      <c r="DR30" s="50" t="n">
        <v>0.0645161290322581</v>
      </c>
      <c r="DS30" s="50" t="n">
        <v>0.409836065573771</v>
      </c>
      <c r="DT30" s="50" t="n">
        <v>0.245901639344262</v>
      </c>
      <c r="DU30" s="50" t="n">
        <v>0.117117117117117</v>
      </c>
      <c r="DV30" s="50" t="n">
        <v>0.0625</v>
      </c>
      <c r="DW30" s="50" t="n">
        <v>0.171875</v>
      </c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7"/>
      <c r="EN30" s="59" t="n">
        <f aca="false">SMALL(CB30:EL30,1)</f>
        <v>0.0120481927710843</v>
      </c>
      <c r="EO30" s="59" t="n">
        <f aca="false">SMALL(CB30:EL30,2)</f>
        <v>0.0625</v>
      </c>
      <c r="EP30" s="59" t="n">
        <f aca="false">SMALL(CB30:EL30,3)</f>
        <v>0.0645161290322581</v>
      </c>
      <c r="EQ30" s="57"/>
      <c r="ER30" s="60" t="n">
        <f aca="false">AVERAGE(EN30:EP30)</f>
        <v>0.0463547739344475</v>
      </c>
      <c r="ES30" s="57"/>
      <c r="ET30" s="57"/>
      <c r="EU30" s="50"/>
      <c r="EV30" s="50"/>
      <c r="EW30" s="50"/>
      <c r="EX30" s="50"/>
      <c r="EY30" s="50"/>
      <c r="EZ30" s="50"/>
      <c r="FA30" s="50"/>
      <c r="FB30" s="50"/>
      <c r="FC30" s="61"/>
      <c r="FD30" s="61"/>
      <c r="FE30" s="50"/>
      <c r="FF30" s="50"/>
      <c r="FG30" s="50"/>
      <c r="FH30" s="50"/>
      <c r="FI30" s="50"/>
      <c r="FJ30" s="50"/>
      <c r="FK30" s="50"/>
      <c r="FL30" s="50"/>
      <c r="FM30" s="50"/>
      <c r="FN30" s="50"/>
    </row>
    <row r="31" customFormat="false" ht="13.05" hidden="false" customHeight="true" outlineLevel="0" collapsed="false">
      <c r="A31" s="53" t="n">
        <v>23</v>
      </c>
      <c r="B31" s="53"/>
      <c r="C31" s="53"/>
      <c r="D31" s="53" t="n">
        <v>14</v>
      </c>
      <c r="E31" s="53" t="n">
        <v>10</v>
      </c>
      <c r="F31" s="53" t="n">
        <v>5</v>
      </c>
      <c r="G31" s="66" t="s">
        <v>108</v>
      </c>
      <c r="H31" s="10" t="s">
        <v>16</v>
      </c>
      <c r="I31" s="55" t="n">
        <f aca="false">IF(ER31=0,"",ER31)</f>
        <v>0.0498834498834499</v>
      </c>
      <c r="J31" s="36"/>
      <c r="K31" s="47"/>
      <c r="L31" s="39"/>
      <c r="M31" s="47"/>
      <c r="N31" s="47"/>
      <c r="O31" s="47"/>
      <c r="P31" s="47"/>
      <c r="Q31" s="47"/>
      <c r="R31" s="47"/>
      <c r="S31" s="48"/>
      <c r="T31" s="39"/>
      <c r="U31" s="39"/>
      <c r="V31" s="39"/>
      <c r="W31" s="39"/>
      <c r="X31" s="39"/>
      <c r="Y31" s="39"/>
      <c r="Z31" s="39"/>
      <c r="AA31" s="56"/>
      <c r="AB31" s="39"/>
      <c r="AC31" s="39"/>
      <c r="AD31" s="39"/>
      <c r="AE31" s="39"/>
      <c r="AF31" s="39"/>
      <c r="AG31" s="56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64" t="n">
        <v>4</v>
      </c>
      <c r="BT31" s="9" t="n">
        <v>12</v>
      </c>
      <c r="BU31" s="65" t="n">
        <v>2</v>
      </c>
      <c r="BV31" s="64" t="n">
        <v>1</v>
      </c>
      <c r="BW31" s="47"/>
      <c r="BX31" s="47"/>
      <c r="BY31" s="57"/>
      <c r="BZ31" s="58"/>
      <c r="CA31" s="50" t="str">
        <f aca="false">IF(L31="organize",0.5,IF(L31="","",L31/CA$5))</f>
        <v/>
      </c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 t="n">
        <v>0.0727272727272727</v>
      </c>
      <c r="EH31" s="50" t="n">
        <v>0.214285714285714</v>
      </c>
      <c r="EI31" s="50" t="n">
        <v>0.0512820512820513</v>
      </c>
      <c r="EJ31" s="50" t="n">
        <v>0.0256410256410256</v>
      </c>
      <c r="EK31" s="50"/>
      <c r="EL31" s="50"/>
      <c r="EM31" s="57"/>
      <c r="EN31" s="59" t="n">
        <f aca="false">SMALL(CB31:EL31,1)</f>
        <v>0.0256410256410256</v>
      </c>
      <c r="EO31" s="59" t="n">
        <f aca="false">SMALL(CB31:EL31,2)</f>
        <v>0.0512820512820513</v>
      </c>
      <c r="EP31" s="59" t="n">
        <f aca="false">SMALL(CB31:EL31,3)</f>
        <v>0.0727272727272727</v>
      </c>
      <c r="EQ31" s="57"/>
      <c r="ER31" s="60" t="n">
        <f aca="false">AVERAGE(EN31:EP31)</f>
        <v>0.0498834498834499</v>
      </c>
      <c r="ES31" s="57"/>
      <c r="ET31" s="58"/>
      <c r="EU31" s="50"/>
      <c r="EV31" s="50"/>
      <c r="EW31" s="50"/>
      <c r="EX31" s="50"/>
      <c r="EY31" s="50"/>
      <c r="EZ31" s="50"/>
      <c r="FA31" s="50"/>
      <c r="FB31" s="50"/>
      <c r="FC31" s="69" t="n">
        <v>16</v>
      </c>
      <c r="FD31" s="69" t="n">
        <v>47</v>
      </c>
      <c r="FE31" s="69" t="n">
        <v>13</v>
      </c>
      <c r="FF31" s="69" t="n">
        <v>102</v>
      </c>
      <c r="FG31" s="69" t="n">
        <v>17</v>
      </c>
      <c r="FH31" s="69" t="n">
        <v>68.5</v>
      </c>
      <c r="FI31" s="69" t="n">
        <v>17</v>
      </c>
      <c r="FJ31" s="69" t="n">
        <v>35</v>
      </c>
      <c r="FK31" s="73"/>
      <c r="FL31" s="73"/>
      <c r="FM31" s="73"/>
      <c r="FN31" s="73"/>
      <c r="FO31" s="70" t="e">
        <f aca="false">NA()</f>
        <v>#N/A</v>
      </c>
      <c r="FP31" s="70" t="e">
        <f aca="false">NA()</f>
        <v>#N/A</v>
      </c>
      <c r="FQ31" s="70" t="e">
        <f aca="false">NA()</f>
        <v>#N/A</v>
      </c>
      <c r="FR31" s="70" t="n">
        <v>0</v>
      </c>
    </row>
    <row r="32" customFormat="false" ht="13.05" hidden="false" customHeight="true" outlineLevel="0" collapsed="false">
      <c r="A32" s="53" t="n">
        <v>24</v>
      </c>
      <c r="B32" s="53" t="n">
        <v>32</v>
      </c>
      <c r="C32" s="53" t="n">
        <v>29</v>
      </c>
      <c r="D32" s="53"/>
      <c r="E32" s="53"/>
      <c r="F32" s="53"/>
      <c r="G32" s="66" t="s">
        <v>109</v>
      </c>
      <c r="H32" s="10" t="s">
        <v>83</v>
      </c>
      <c r="I32" s="55" t="n">
        <f aca="false">IF(ER32=0,"",ER32)</f>
        <v>0.051731893837157</v>
      </c>
      <c r="J32" s="36"/>
      <c r="K32" s="47"/>
      <c r="L32" s="39"/>
      <c r="M32" s="47"/>
      <c r="N32" s="24" t="n">
        <v>30</v>
      </c>
      <c r="O32" s="47"/>
      <c r="P32" s="24" t="n">
        <v>4</v>
      </c>
      <c r="Q32" s="47"/>
      <c r="R32" s="63" t="n">
        <v>2</v>
      </c>
      <c r="S32" s="48"/>
      <c r="T32" s="39"/>
      <c r="U32" s="39"/>
      <c r="V32" s="39" t="n">
        <v>40</v>
      </c>
      <c r="W32" s="39"/>
      <c r="X32" s="39" t="n">
        <v>24</v>
      </c>
      <c r="Y32" s="39"/>
      <c r="Z32" s="39"/>
      <c r="AA32" s="56"/>
      <c r="AB32" s="39"/>
      <c r="AC32" s="39"/>
      <c r="AD32" s="39"/>
      <c r="AE32" s="39"/>
      <c r="AF32" s="39"/>
      <c r="AG32" s="56"/>
      <c r="AH32" s="39"/>
      <c r="AI32" s="63" t="n">
        <v>2</v>
      </c>
      <c r="AJ32" s="39"/>
      <c r="AK32" s="39" t="n">
        <v>6</v>
      </c>
      <c r="AL32" s="39"/>
      <c r="AM32" s="39"/>
      <c r="AN32" s="39"/>
      <c r="AO32" s="39" t="n">
        <v>7</v>
      </c>
      <c r="AP32" s="39"/>
      <c r="AQ32" s="63" t="n">
        <v>2</v>
      </c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57"/>
      <c r="BZ32" s="58"/>
      <c r="CA32" s="50" t="str">
        <f aca="false">IF(L32="organize",0.5,IF(L32="","",L32/CA$5))</f>
        <v/>
      </c>
      <c r="CB32" s="50"/>
      <c r="CC32" s="50" t="n">
        <v>0.535714285714286</v>
      </c>
      <c r="CD32" s="50"/>
      <c r="CE32" s="50" t="n">
        <v>0.105263157894737</v>
      </c>
      <c r="CF32" s="50"/>
      <c r="CG32" s="50" t="n">
        <v>0.0512820512820513</v>
      </c>
      <c r="CH32" s="50"/>
      <c r="CI32" s="50"/>
      <c r="CJ32" s="50" t="n">
        <v>0.615384615384615</v>
      </c>
      <c r="CK32" s="50"/>
      <c r="CL32" s="50" t="n">
        <v>0.369230769230769</v>
      </c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 t="n">
        <v>0.0512820512820513</v>
      </c>
      <c r="CX32" s="50"/>
      <c r="CY32" s="50" t="n">
        <v>0.157894736842105</v>
      </c>
      <c r="CZ32" s="50"/>
      <c r="DA32" s="50"/>
      <c r="DB32" s="50"/>
      <c r="DC32" s="50" t="n">
        <v>0.184210526315789</v>
      </c>
      <c r="DD32" s="50"/>
      <c r="DE32" s="50" t="n">
        <v>0.0526315789473684</v>
      </c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7"/>
      <c r="EN32" s="59" t="n">
        <f aca="false">SMALL(CB32:EL32,1)</f>
        <v>0.0512820512820513</v>
      </c>
      <c r="EO32" s="59" t="n">
        <f aca="false">SMALL(CB32:EL32,2)</f>
        <v>0.0512820512820513</v>
      </c>
      <c r="EP32" s="59" t="n">
        <f aca="false">SMALL(CB32:EL32,3)</f>
        <v>0.0526315789473684</v>
      </c>
      <c r="EQ32" s="57"/>
      <c r="ER32" s="60" t="n">
        <f aca="false">AVERAGE(EN32:EP32)</f>
        <v>0.051731893837157</v>
      </c>
      <c r="ES32" s="57"/>
      <c r="ET32" s="58"/>
      <c r="EU32" s="50"/>
      <c r="EV32" s="50"/>
      <c r="EW32" s="50"/>
      <c r="EX32" s="50"/>
      <c r="EY32" s="50"/>
      <c r="EZ32" s="50"/>
      <c r="FA32" s="50"/>
      <c r="FB32" s="50"/>
      <c r="FC32" s="61"/>
      <c r="FD32" s="61"/>
      <c r="FE32" s="50"/>
      <c r="FF32" s="50"/>
      <c r="FG32" s="50"/>
      <c r="FH32" s="50"/>
      <c r="FI32" s="50"/>
      <c r="FJ32" s="50"/>
      <c r="FK32" s="50"/>
      <c r="FL32" s="50"/>
      <c r="FM32" s="50"/>
      <c r="FN32" s="50"/>
    </row>
    <row r="33" customFormat="false" ht="13.05" hidden="false" customHeight="true" outlineLevel="0" collapsed="false">
      <c r="A33" s="53" t="n">
        <v>25</v>
      </c>
      <c r="B33" s="53" t="n">
        <v>113</v>
      </c>
      <c r="C33" s="53"/>
      <c r="D33" s="53"/>
      <c r="E33" s="53"/>
      <c r="F33" s="53"/>
      <c r="G33" s="66" t="s">
        <v>110</v>
      </c>
      <c r="H33" s="67" t="s">
        <v>18</v>
      </c>
      <c r="I33" s="55" t="n">
        <f aca="false">IF(ER33=0,"",ER33)</f>
        <v>0.0551368865589049</v>
      </c>
      <c r="J33" s="36"/>
      <c r="K33" s="74"/>
      <c r="L33" s="39"/>
      <c r="M33" s="63" t="n">
        <v>3</v>
      </c>
      <c r="N33" s="63" t="n">
        <v>1</v>
      </c>
      <c r="O33" s="24" t="n">
        <v>31</v>
      </c>
      <c r="P33" s="47"/>
      <c r="Q33" s="24" t="n">
        <v>7</v>
      </c>
      <c r="R33" s="47"/>
      <c r="S33" s="48" t="n">
        <v>1</v>
      </c>
      <c r="T33" s="39" t="n">
        <v>5</v>
      </c>
      <c r="U33" s="39" t="n">
        <v>13</v>
      </c>
      <c r="V33" s="39" t="n">
        <v>37</v>
      </c>
      <c r="W33" s="39"/>
      <c r="X33" s="39" t="n">
        <v>61</v>
      </c>
      <c r="Y33" s="39"/>
      <c r="Z33" s="39"/>
      <c r="AA33" s="56"/>
      <c r="AB33" s="39"/>
      <c r="AC33" s="39"/>
      <c r="AD33" s="39"/>
      <c r="AE33" s="39"/>
      <c r="AF33" s="39"/>
      <c r="AG33" s="56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57"/>
      <c r="BZ33" s="58"/>
      <c r="CA33" s="50" t="str">
        <f aca="false">IF(L33="organize",0.5,IF(L33="","",L33/CA$5))</f>
        <v/>
      </c>
      <c r="CB33" s="50" t="n">
        <v>0.0833333333333333</v>
      </c>
      <c r="CC33" s="50" t="n">
        <v>0.0178571428571429</v>
      </c>
      <c r="CD33" s="50" t="n">
        <v>0.287037037037037</v>
      </c>
      <c r="CE33" s="50"/>
      <c r="CF33" s="50" t="n">
        <v>0.0642201834862385</v>
      </c>
      <c r="CG33" s="50"/>
      <c r="CH33" s="50" t="n">
        <v>0.138888888888889</v>
      </c>
      <c r="CI33" s="50" t="n">
        <v>0.342105263157895</v>
      </c>
      <c r="CJ33" s="50" t="n">
        <v>0.569230769230769</v>
      </c>
      <c r="CK33" s="50"/>
      <c r="CL33" s="50" t="n">
        <v>0.938461538461539</v>
      </c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7"/>
      <c r="EN33" s="59" t="n">
        <f aca="false">SMALL(CB33:EL33,1)</f>
        <v>0.0178571428571429</v>
      </c>
      <c r="EO33" s="59" t="n">
        <f aca="false">SMALL(CB33:EL33,2)</f>
        <v>0.0642201834862385</v>
      </c>
      <c r="EP33" s="59" t="n">
        <f aca="false">SMALL(CB33:EL33,3)</f>
        <v>0.0833333333333333</v>
      </c>
      <c r="EQ33" s="57"/>
      <c r="ER33" s="60" t="n">
        <f aca="false">AVERAGE(EN33:EP33)</f>
        <v>0.0551368865589049</v>
      </c>
      <c r="ES33" s="57"/>
      <c r="ET33" s="58"/>
      <c r="EU33" s="50"/>
      <c r="EV33" s="50"/>
      <c r="EW33" s="50"/>
      <c r="EX33" s="50"/>
      <c r="EY33" s="50"/>
      <c r="EZ33" s="50"/>
      <c r="FA33" s="50"/>
      <c r="FB33" s="50"/>
      <c r="FC33" s="61"/>
      <c r="FD33" s="61"/>
      <c r="FE33" s="50"/>
      <c r="FF33" s="50"/>
      <c r="FG33" s="50"/>
      <c r="FH33" s="50"/>
      <c r="FI33" s="50"/>
      <c r="FJ33" s="50"/>
      <c r="FK33" s="50"/>
      <c r="FL33" s="50"/>
      <c r="FM33" s="50"/>
      <c r="FN33" s="50"/>
    </row>
    <row r="34" customFormat="false" ht="13.05" hidden="false" customHeight="true" outlineLevel="0" collapsed="false">
      <c r="A34" s="53" t="n">
        <v>26</v>
      </c>
      <c r="B34" s="53" t="n">
        <v>18</v>
      </c>
      <c r="C34" s="53" t="n">
        <v>19</v>
      </c>
      <c r="D34" s="53" t="n">
        <v>28</v>
      </c>
      <c r="E34" s="53" t="n">
        <v>49</v>
      </c>
      <c r="F34" s="53" t="n">
        <v>42</v>
      </c>
      <c r="G34" s="62" t="s">
        <v>111</v>
      </c>
      <c r="H34" s="10" t="s">
        <v>100</v>
      </c>
      <c r="I34" s="55" t="n">
        <f aca="false">IF(ER34=0,"",ER34)</f>
        <v>0.0568711259277384</v>
      </c>
      <c r="J34" s="36"/>
      <c r="K34" s="47"/>
      <c r="L34" s="39"/>
      <c r="M34" s="47"/>
      <c r="N34" s="47"/>
      <c r="O34" s="47"/>
      <c r="P34" s="47"/>
      <c r="Q34" s="47"/>
      <c r="R34" s="47"/>
      <c r="S34" s="48"/>
      <c r="T34" s="39"/>
      <c r="U34" s="39"/>
      <c r="V34" s="39"/>
      <c r="W34" s="39"/>
      <c r="X34" s="39"/>
      <c r="Y34" s="39"/>
      <c r="Z34" s="39"/>
      <c r="AA34" s="56"/>
      <c r="AB34" s="39"/>
      <c r="AC34" s="39"/>
      <c r="AD34" s="39"/>
      <c r="AE34" s="39"/>
      <c r="AF34" s="39"/>
      <c r="AG34" s="56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12" t="n">
        <v>56</v>
      </c>
      <c r="AT34" s="12" t="n">
        <v>4</v>
      </c>
      <c r="AU34" s="12" t="n">
        <v>22</v>
      </c>
      <c r="AV34" s="39"/>
      <c r="AW34" s="39"/>
      <c r="AX34" s="12" t="n">
        <v>27</v>
      </c>
      <c r="AY34" s="12" t="n">
        <v>52</v>
      </c>
      <c r="AZ34" s="39"/>
      <c r="BA34" s="39"/>
      <c r="BB34" s="39"/>
      <c r="BC34" s="39"/>
      <c r="BD34" s="12" t="n">
        <v>16</v>
      </c>
      <c r="BE34" s="63" t="n">
        <v>2</v>
      </c>
      <c r="BF34" s="12" t="n">
        <v>17</v>
      </c>
      <c r="BG34" s="39"/>
      <c r="BH34" s="12" t="n">
        <v>31</v>
      </c>
      <c r="BI34" s="63" t="n">
        <v>5</v>
      </c>
      <c r="BJ34" s="39"/>
      <c r="BK34" s="39"/>
      <c r="BL34" s="39"/>
      <c r="BM34" s="39"/>
      <c r="BN34" s="39"/>
      <c r="BO34" s="12" t="n">
        <v>40</v>
      </c>
      <c r="BP34" s="12" t="n">
        <v>33</v>
      </c>
      <c r="BQ34" s="39"/>
      <c r="BR34" s="39"/>
      <c r="BS34" s="39" t="n">
        <v>32</v>
      </c>
      <c r="BT34" s="9" t="n">
        <v>20</v>
      </c>
      <c r="BU34" s="47"/>
      <c r="BV34" s="47"/>
      <c r="BW34" s="47"/>
      <c r="BX34" s="47"/>
      <c r="BY34" s="57"/>
      <c r="BZ34" s="58"/>
      <c r="CA34" s="50" t="str">
        <f aca="false">IF(L34="organize",0.5,IF(L34="","",L34/CA$5))</f>
        <v/>
      </c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 t="n">
        <v>0.674698795180723</v>
      </c>
      <c r="DH34" s="50" t="n">
        <v>0.0597014925373134</v>
      </c>
      <c r="DI34" s="50" t="n">
        <v>0.328358208955224</v>
      </c>
      <c r="DJ34" s="50"/>
      <c r="DK34" s="50"/>
      <c r="DL34" s="50" t="n">
        <v>0.421875</v>
      </c>
      <c r="DM34" s="50" t="n">
        <v>0.8125</v>
      </c>
      <c r="DN34" s="50"/>
      <c r="DO34" s="50"/>
      <c r="DP34" s="50"/>
      <c r="DQ34" s="50"/>
      <c r="DR34" s="50" t="n">
        <v>0.258064516129032</v>
      </c>
      <c r="DS34" s="50" t="n">
        <v>0.0327868852459016</v>
      </c>
      <c r="DT34" s="50" t="n">
        <v>0.278688524590164</v>
      </c>
      <c r="DU34" s="50"/>
      <c r="DV34" s="50" t="n">
        <v>0.484375</v>
      </c>
      <c r="DW34" s="50" t="n">
        <v>0.078125</v>
      </c>
      <c r="DX34" s="50"/>
      <c r="DY34" s="50"/>
      <c r="DZ34" s="50"/>
      <c r="EA34" s="50"/>
      <c r="EB34" s="50"/>
      <c r="EC34" s="50" t="n">
        <v>0.43010752688172</v>
      </c>
      <c r="ED34" s="50" t="n">
        <v>0.351063829787234</v>
      </c>
      <c r="EE34" s="50"/>
      <c r="EF34" s="50"/>
      <c r="EG34" s="50" t="n">
        <v>0.581818181818182</v>
      </c>
      <c r="EH34" s="50" t="n">
        <v>0.357142857142857</v>
      </c>
      <c r="EI34" s="50"/>
      <c r="EJ34" s="50"/>
      <c r="EK34" s="50"/>
      <c r="EL34" s="50"/>
      <c r="EM34" s="57"/>
      <c r="EN34" s="59" t="n">
        <f aca="false">SMALL(CB34:EL34,1)</f>
        <v>0.0327868852459016</v>
      </c>
      <c r="EO34" s="59" t="n">
        <f aca="false">SMALL(CB34:EL34,2)</f>
        <v>0.0597014925373134</v>
      </c>
      <c r="EP34" s="59" t="n">
        <f aca="false">SMALL(CB34:EL34,3)</f>
        <v>0.078125</v>
      </c>
      <c r="EQ34" s="57"/>
      <c r="ER34" s="60" t="n">
        <f aca="false">AVERAGE(EN34:EP34)</f>
        <v>0.0568711259277384</v>
      </c>
      <c r="ES34" s="57"/>
      <c r="ET34" s="58"/>
      <c r="EU34" s="12" t="n">
        <v>13</v>
      </c>
      <c r="EV34" s="68" t="n">
        <v>130</v>
      </c>
      <c r="EW34" s="68" t="n">
        <v>13</v>
      </c>
      <c r="EX34" s="68" t="n">
        <v>118</v>
      </c>
      <c r="EY34" s="50"/>
      <c r="EZ34" s="50"/>
      <c r="FA34" s="50"/>
      <c r="FB34" s="50"/>
      <c r="FC34" s="69" t="n">
        <v>11</v>
      </c>
      <c r="FD34" s="69" t="n">
        <v>21</v>
      </c>
      <c r="FE34" s="69" t="n">
        <v>11</v>
      </c>
      <c r="FF34" s="69" t="n">
        <v>89</v>
      </c>
      <c r="FG34" s="73"/>
      <c r="FH34" s="73"/>
      <c r="FI34" s="73"/>
      <c r="FJ34" s="73"/>
      <c r="FK34" s="73"/>
      <c r="FL34" s="73"/>
      <c r="FM34" s="73"/>
      <c r="FN34" s="73"/>
      <c r="FO34" s="70" t="n">
        <v>30</v>
      </c>
      <c r="FP34" s="70" t="n">
        <v>161</v>
      </c>
      <c r="FQ34" s="70" t="n">
        <v>23</v>
      </c>
      <c r="FR34" s="70" t="n">
        <v>183.5</v>
      </c>
    </row>
    <row r="35" customFormat="false" ht="13.05" hidden="false" customHeight="true" outlineLevel="0" collapsed="false">
      <c r="A35" s="53" t="n">
        <v>27</v>
      </c>
      <c r="B35" s="53" t="n">
        <v>19</v>
      </c>
      <c r="C35" s="53" t="n">
        <v>21</v>
      </c>
      <c r="D35" s="53" t="n">
        <v>16</v>
      </c>
      <c r="E35" s="53" t="n">
        <v>20</v>
      </c>
      <c r="F35" s="53"/>
      <c r="G35" s="62" t="s">
        <v>112</v>
      </c>
      <c r="H35" s="67" t="s">
        <v>12</v>
      </c>
      <c r="I35" s="55" t="n">
        <f aca="false">IF(ER35=0,"",ER35)</f>
        <v>0.0591010365203914</v>
      </c>
      <c r="J35" s="36"/>
      <c r="K35" s="12"/>
      <c r="L35" s="12"/>
      <c r="M35" s="24"/>
      <c r="N35" s="24"/>
      <c r="O35" s="24"/>
      <c r="P35" s="24"/>
      <c r="Q35" s="24"/>
      <c r="R35" s="24"/>
      <c r="S35" s="25"/>
      <c r="T35" s="12"/>
      <c r="U35" s="12"/>
      <c r="V35" s="12"/>
      <c r="W35" s="12"/>
      <c r="X35" s="12"/>
      <c r="Y35" s="12"/>
      <c r="Z35" s="12"/>
      <c r="AA35" s="38"/>
      <c r="AB35" s="12"/>
      <c r="AC35" s="12"/>
      <c r="AD35" s="12"/>
      <c r="AE35" s="12"/>
      <c r="AF35" s="12"/>
      <c r="AG35" s="38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 t="n">
        <v>8</v>
      </c>
      <c r="BA35" s="12" t="n">
        <v>14</v>
      </c>
      <c r="BB35" s="12" t="n">
        <v>8</v>
      </c>
      <c r="BC35" s="12" t="n">
        <v>8</v>
      </c>
      <c r="BD35" s="63" t="n">
        <v>2</v>
      </c>
      <c r="BE35" s="12" t="n">
        <v>14</v>
      </c>
      <c r="BF35" s="12" t="n">
        <v>25</v>
      </c>
      <c r="BG35" s="12" t="n">
        <v>5</v>
      </c>
      <c r="BH35" s="12" t="n">
        <v>14</v>
      </c>
      <c r="BI35" s="12" t="n">
        <v>15</v>
      </c>
      <c r="BJ35" s="63" t="n">
        <v>5</v>
      </c>
      <c r="BK35" s="12" t="n">
        <v>10</v>
      </c>
      <c r="BL35" s="12" t="n">
        <v>38</v>
      </c>
      <c r="BM35" s="12"/>
      <c r="BN35" s="12"/>
      <c r="BO35" s="12"/>
      <c r="BP35" s="12"/>
      <c r="BQ35" s="12"/>
      <c r="BR35" s="12"/>
      <c r="BS35" s="12"/>
      <c r="BT35" s="24"/>
      <c r="BU35" s="24"/>
      <c r="BV35" s="24"/>
      <c r="BW35" s="24"/>
      <c r="BX35" s="24"/>
      <c r="BY35" s="57"/>
      <c r="BZ35" s="57"/>
      <c r="CA35" s="50" t="str">
        <f aca="false">IF(L35="organize",0.5,IF(L35="","",L35/CA$5))</f>
        <v/>
      </c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 t="n">
        <v>0.333333333333333</v>
      </c>
      <c r="DO35" s="50" t="n">
        <v>0.264150943396226</v>
      </c>
      <c r="DP35" s="50" t="n">
        <v>0.153846153846154</v>
      </c>
      <c r="DQ35" s="50" t="n">
        <v>0.153846153846154</v>
      </c>
      <c r="DR35" s="50" t="n">
        <v>0.032258064516129</v>
      </c>
      <c r="DS35" s="50" t="n">
        <v>0.229508196721311</v>
      </c>
      <c r="DT35" s="50" t="n">
        <v>0.409836065573771</v>
      </c>
      <c r="DU35" s="50" t="n">
        <v>0.045045045045045</v>
      </c>
      <c r="DV35" s="50" t="n">
        <v>0.21875</v>
      </c>
      <c r="DW35" s="50" t="n">
        <v>0.234375</v>
      </c>
      <c r="DX35" s="50" t="n">
        <v>0.1</v>
      </c>
      <c r="DY35" s="50" t="n">
        <v>0.192307692307692</v>
      </c>
      <c r="DZ35" s="50" t="n">
        <v>0.730769230769231</v>
      </c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7"/>
      <c r="EN35" s="59" t="n">
        <f aca="false">SMALL(CB35:EL35,1)</f>
        <v>0.032258064516129</v>
      </c>
      <c r="EO35" s="59" t="n">
        <f aca="false">SMALL(CB35:EL35,2)</f>
        <v>0.045045045045045</v>
      </c>
      <c r="EP35" s="59" t="n">
        <f aca="false">SMALL(CB35:EL35,3)</f>
        <v>0.1</v>
      </c>
      <c r="EQ35" s="57"/>
      <c r="ER35" s="60" t="n">
        <f aca="false">AVERAGE(EN35:EP35)</f>
        <v>0.0591010365203914</v>
      </c>
      <c r="ES35" s="57"/>
      <c r="ET35" s="57"/>
      <c r="EU35" s="50"/>
      <c r="EV35" s="50"/>
      <c r="EW35" s="50"/>
      <c r="EX35" s="50"/>
      <c r="EY35" s="50"/>
      <c r="EZ35" s="50"/>
      <c r="FA35" s="50"/>
      <c r="FB35" s="50"/>
      <c r="FC35" s="61"/>
      <c r="FD35" s="61"/>
      <c r="FE35" s="50"/>
      <c r="FF35" s="50"/>
      <c r="FG35" s="50"/>
      <c r="FH35" s="50"/>
      <c r="FI35" s="50"/>
      <c r="FJ35" s="50"/>
      <c r="FK35" s="50"/>
      <c r="FL35" s="50"/>
      <c r="FM35" s="50"/>
      <c r="FN35" s="50"/>
    </row>
    <row r="36" customFormat="false" ht="13.05" hidden="false" customHeight="true" outlineLevel="0" collapsed="false">
      <c r="A36" s="53" t="n">
        <v>28</v>
      </c>
      <c r="B36" s="53" t="n">
        <v>20</v>
      </c>
      <c r="C36" s="53" t="n">
        <v>22</v>
      </c>
      <c r="D36" s="53" t="n">
        <v>17</v>
      </c>
      <c r="E36" s="53" t="n">
        <v>15</v>
      </c>
      <c r="F36" s="53" t="n">
        <v>23</v>
      </c>
      <c r="G36" s="62" t="s">
        <v>113</v>
      </c>
      <c r="H36" s="10" t="s">
        <v>11</v>
      </c>
      <c r="I36" s="55" t="n">
        <f aca="false">IF(ER36=0,"",ER36)</f>
        <v>0.0592948717948718</v>
      </c>
      <c r="J36" s="36"/>
      <c r="K36" s="47"/>
      <c r="L36" s="39"/>
      <c r="M36" s="47"/>
      <c r="N36" s="47"/>
      <c r="O36" s="47"/>
      <c r="P36" s="47"/>
      <c r="Q36" s="47"/>
      <c r="R36" s="47"/>
      <c r="S36" s="48"/>
      <c r="T36" s="39"/>
      <c r="U36" s="39" t="n">
        <v>26</v>
      </c>
      <c r="V36" s="39" t="n">
        <v>48</v>
      </c>
      <c r="W36" s="39"/>
      <c r="X36" s="39" t="n">
        <v>16</v>
      </c>
      <c r="Y36" s="39"/>
      <c r="Z36" s="39"/>
      <c r="AA36" s="56"/>
      <c r="AB36" s="39" t="n">
        <v>23</v>
      </c>
      <c r="AC36" s="39"/>
      <c r="AD36" s="39" t="n">
        <v>52</v>
      </c>
      <c r="AE36" s="39"/>
      <c r="AF36" s="39"/>
      <c r="AG36" s="56"/>
      <c r="AH36" s="39"/>
      <c r="AI36" s="39"/>
      <c r="AJ36" s="39"/>
      <c r="AK36" s="39"/>
      <c r="AL36" s="39" t="n">
        <v>17</v>
      </c>
      <c r="AM36" s="39" t="n">
        <v>16</v>
      </c>
      <c r="AN36" s="39" t="n">
        <v>21</v>
      </c>
      <c r="AO36" s="39"/>
      <c r="AP36" s="39" t="n">
        <v>6</v>
      </c>
      <c r="AQ36" s="39"/>
      <c r="AR36" s="12" t="n">
        <v>34</v>
      </c>
      <c r="AS36" s="12" t="n">
        <v>15</v>
      </c>
      <c r="AT36" s="12" t="n">
        <v>44</v>
      </c>
      <c r="AU36" s="12" t="n">
        <v>31</v>
      </c>
      <c r="AV36" s="39"/>
      <c r="AW36" s="12" t="n">
        <v>31</v>
      </c>
      <c r="AX36" s="63" t="n">
        <v>4</v>
      </c>
      <c r="AY36" s="12" t="n">
        <v>58</v>
      </c>
      <c r="AZ36" s="12" t="n">
        <v>16</v>
      </c>
      <c r="BA36" s="12" t="n">
        <v>22</v>
      </c>
      <c r="BB36" s="12" t="n">
        <v>30</v>
      </c>
      <c r="BC36" s="12" t="n">
        <v>25</v>
      </c>
      <c r="BD36" s="12" t="n">
        <v>15</v>
      </c>
      <c r="BE36" s="12" t="n">
        <v>9</v>
      </c>
      <c r="BF36" s="12" t="n">
        <v>39</v>
      </c>
      <c r="BG36" s="39" t="n">
        <v>14</v>
      </c>
      <c r="BH36" s="12" t="n">
        <v>8</v>
      </c>
      <c r="BI36" s="12" t="n">
        <v>8</v>
      </c>
      <c r="BJ36" s="12" t="n">
        <v>13</v>
      </c>
      <c r="BK36" s="63" t="n">
        <v>3</v>
      </c>
      <c r="BL36" s="63" t="n">
        <v>3</v>
      </c>
      <c r="BM36" s="12" t="n">
        <v>25</v>
      </c>
      <c r="BN36" s="39" t="n">
        <v>22</v>
      </c>
      <c r="BO36" s="39"/>
      <c r="BP36" s="39"/>
      <c r="BQ36" s="39"/>
      <c r="BR36" s="39"/>
      <c r="BS36" s="39" t="n">
        <v>16</v>
      </c>
      <c r="BT36" s="9" t="n">
        <v>11</v>
      </c>
      <c r="BU36" s="47"/>
      <c r="BV36" s="47"/>
      <c r="BW36" s="9" t="n">
        <v>13</v>
      </c>
      <c r="BX36" s="47" t="n">
        <v>11</v>
      </c>
      <c r="BY36" s="57"/>
      <c r="BZ36" s="58"/>
      <c r="CA36" s="50" t="str">
        <f aca="false">IF(L36="organize",0.5,IF(L36="","",L36/CA$5))</f>
        <v/>
      </c>
      <c r="CB36" s="50"/>
      <c r="CC36" s="50"/>
      <c r="CD36" s="50"/>
      <c r="CE36" s="50"/>
      <c r="CF36" s="50"/>
      <c r="CG36" s="50"/>
      <c r="CH36" s="50"/>
      <c r="CI36" s="50" t="n">
        <v>0.68421052631579</v>
      </c>
      <c r="CJ36" s="50" t="n">
        <v>0.738461538461539</v>
      </c>
      <c r="CK36" s="50"/>
      <c r="CL36" s="50" t="n">
        <v>0.246153846153846</v>
      </c>
      <c r="CM36" s="50"/>
      <c r="CN36" s="50"/>
      <c r="CO36" s="50"/>
      <c r="CP36" s="50" t="n">
        <v>0.359375</v>
      </c>
      <c r="CQ36" s="50"/>
      <c r="CR36" s="50" t="n">
        <v>0.8125</v>
      </c>
      <c r="CS36" s="50"/>
      <c r="CT36" s="50"/>
      <c r="CU36" s="50"/>
      <c r="CV36" s="50"/>
      <c r="CW36" s="50"/>
      <c r="CX36" s="50"/>
      <c r="CY36" s="50"/>
      <c r="CZ36" s="50" t="n">
        <v>0.472222222222222</v>
      </c>
      <c r="DA36" s="50" t="n">
        <v>0.444444444444444</v>
      </c>
      <c r="DB36" s="50" t="n">
        <v>0.344262295081967</v>
      </c>
      <c r="DC36" s="50"/>
      <c r="DD36" s="50" t="n">
        <v>0.0983606557377049</v>
      </c>
      <c r="DE36" s="50"/>
      <c r="DF36" s="50" t="n">
        <v>0.944444444444444</v>
      </c>
      <c r="DG36" s="50" t="n">
        <v>0.180722891566265</v>
      </c>
      <c r="DH36" s="50" t="n">
        <v>0.656716417910448</v>
      </c>
      <c r="DI36" s="50" t="n">
        <v>0.462686567164179</v>
      </c>
      <c r="DJ36" s="50"/>
      <c r="DK36" s="50" t="n">
        <v>0.508196721311475</v>
      </c>
      <c r="DL36" s="50" t="n">
        <v>0.0625</v>
      </c>
      <c r="DM36" s="50" t="n">
        <v>0.90625</v>
      </c>
      <c r="DN36" s="50" t="n">
        <v>0.666666666666667</v>
      </c>
      <c r="DO36" s="50" t="n">
        <v>0.415094339622642</v>
      </c>
      <c r="DP36" s="50" t="n">
        <v>0.576923076923077</v>
      </c>
      <c r="DQ36" s="50" t="n">
        <v>0.480769230769231</v>
      </c>
      <c r="DR36" s="50" t="n">
        <v>0.241935483870968</v>
      </c>
      <c r="DS36" s="50" t="n">
        <v>0.147540983606557</v>
      </c>
      <c r="DT36" s="50" t="n">
        <v>0.639344262295082</v>
      </c>
      <c r="DU36" s="50" t="n">
        <v>0.126126126126126</v>
      </c>
      <c r="DV36" s="50" t="n">
        <v>0.125</v>
      </c>
      <c r="DW36" s="50" t="n">
        <v>0.125</v>
      </c>
      <c r="DX36" s="50" t="n">
        <v>0.26</v>
      </c>
      <c r="DY36" s="50" t="n">
        <v>0.0576923076923077</v>
      </c>
      <c r="DZ36" s="50" t="n">
        <v>0.0576923076923077</v>
      </c>
      <c r="EA36" s="50" t="n">
        <v>0.373134328358209</v>
      </c>
      <c r="EB36" s="50" t="n">
        <v>0.392857142857143</v>
      </c>
      <c r="EC36" s="50"/>
      <c r="ED36" s="50"/>
      <c r="EE36" s="50"/>
      <c r="EF36" s="50"/>
      <c r="EG36" s="50" t="n">
        <v>0.290909090909091</v>
      </c>
      <c r="EH36" s="50" t="n">
        <v>0.196428571428571</v>
      </c>
      <c r="EI36" s="50"/>
      <c r="EJ36" s="50"/>
      <c r="EK36" s="50" t="n">
        <v>0.317073170731707</v>
      </c>
      <c r="EL36" s="50" t="n">
        <v>0.244444444444444</v>
      </c>
      <c r="EM36" s="57"/>
      <c r="EN36" s="59" t="n">
        <f aca="false">SMALL(CB36:EL36,1)</f>
        <v>0.0576923076923077</v>
      </c>
      <c r="EO36" s="59" t="n">
        <f aca="false">SMALL(CB36:EL36,2)</f>
        <v>0.0576923076923077</v>
      </c>
      <c r="EP36" s="59" t="n">
        <f aca="false">SMALL(CB36:EL36,3)</f>
        <v>0.0625</v>
      </c>
      <c r="EQ36" s="57"/>
      <c r="ER36" s="60" t="n">
        <f aca="false">AVERAGE(EN36:EP36)</f>
        <v>0.0592948717948718</v>
      </c>
      <c r="ES36" s="57"/>
      <c r="ET36" s="58"/>
      <c r="EU36" s="9"/>
      <c r="EV36" s="9"/>
      <c r="EW36" s="9"/>
      <c r="EX36" s="9"/>
      <c r="EY36" s="9"/>
      <c r="EZ36" s="9"/>
      <c r="FA36" s="9"/>
      <c r="FB36" s="9"/>
      <c r="FC36" s="69" t="n">
        <v>14</v>
      </c>
      <c r="FD36" s="69" t="n">
        <v>50</v>
      </c>
      <c r="FE36" s="69" t="n">
        <v>13</v>
      </c>
      <c r="FF36" s="69" t="n">
        <v>96</v>
      </c>
      <c r="FG36" s="73"/>
      <c r="FH36" s="73"/>
      <c r="FI36" s="73"/>
      <c r="FJ36" s="73"/>
      <c r="FK36" s="69" t="n">
        <v>14</v>
      </c>
      <c r="FL36" s="69" t="n">
        <v>17</v>
      </c>
      <c r="FM36" s="69" t="n">
        <v>16</v>
      </c>
      <c r="FN36" s="69" t="n">
        <v>76</v>
      </c>
      <c r="FO36" s="70" t="e">
        <f aca="false">NA()</f>
        <v>#N/A</v>
      </c>
      <c r="FP36" s="70" t="e">
        <f aca="false">NA()</f>
        <v>#N/A</v>
      </c>
      <c r="FQ36" s="70" t="n">
        <v>28</v>
      </c>
      <c r="FR36" s="70" t="n">
        <v>27</v>
      </c>
    </row>
    <row r="37" customFormat="false" ht="13.05" hidden="false" customHeight="true" outlineLevel="0" collapsed="false">
      <c r="A37" s="53" t="n">
        <v>29</v>
      </c>
      <c r="B37" s="53" t="n">
        <v>21</v>
      </c>
      <c r="C37" s="53" t="n">
        <v>25</v>
      </c>
      <c r="D37" s="53"/>
      <c r="E37" s="53"/>
      <c r="F37" s="53"/>
      <c r="G37" s="66" t="s">
        <v>114</v>
      </c>
      <c r="H37" s="10" t="s">
        <v>115</v>
      </c>
      <c r="I37" s="55" t="n">
        <f aca="false">IF(ER37=0,"",ER37)</f>
        <v>0.0607287449392713</v>
      </c>
      <c r="J37" s="36"/>
      <c r="K37" s="74"/>
      <c r="L37" s="39"/>
      <c r="M37" s="47"/>
      <c r="N37" s="47"/>
      <c r="O37" s="47"/>
      <c r="P37" s="47"/>
      <c r="Q37" s="47"/>
      <c r="R37" s="47"/>
      <c r="S37" s="48"/>
      <c r="T37" s="39"/>
      <c r="U37" s="39"/>
      <c r="V37" s="39"/>
      <c r="W37" s="63" t="n">
        <v>3</v>
      </c>
      <c r="X37" s="39"/>
      <c r="Y37" s="39" t="n">
        <v>4</v>
      </c>
      <c r="Z37" s="39"/>
      <c r="AA37" s="56"/>
      <c r="AB37" s="39"/>
      <c r="AC37" s="39" t="n">
        <v>9</v>
      </c>
      <c r="AD37" s="39"/>
      <c r="AE37" s="39" t="n">
        <v>14</v>
      </c>
      <c r="AF37" s="39"/>
      <c r="AG37" s="56"/>
      <c r="AH37" s="39"/>
      <c r="AI37" s="39" t="n">
        <v>5</v>
      </c>
      <c r="AJ37" s="39"/>
      <c r="AK37" s="39" t="n">
        <v>22</v>
      </c>
      <c r="AL37" s="39"/>
      <c r="AM37" s="39"/>
      <c r="AN37" s="39"/>
      <c r="AO37" s="63" t="n">
        <v>3</v>
      </c>
      <c r="AP37" s="39"/>
      <c r="AQ37" s="63" t="n">
        <v>1</v>
      </c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57"/>
      <c r="BZ37" s="58"/>
      <c r="CA37" s="50" t="str">
        <f aca="false">IF(L37="organize",0.5,IF(L37="","",L37/CA$5))</f>
        <v/>
      </c>
      <c r="CB37" s="50"/>
      <c r="CC37" s="50"/>
      <c r="CD37" s="50"/>
      <c r="CE37" s="50"/>
      <c r="CF37" s="50"/>
      <c r="CG37" s="50"/>
      <c r="CH37" s="50"/>
      <c r="CI37" s="50"/>
      <c r="CJ37" s="50"/>
      <c r="CK37" s="50" t="n">
        <v>0.0769230769230769</v>
      </c>
      <c r="CL37" s="50"/>
      <c r="CM37" s="50" t="n">
        <v>0.102564102564103</v>
      </c>
      <c r="CN37" s="50"/>
      <c r="CO37" s="50"/>
      <c r="CP37" s="50"/>
      <c r="CQ37" s="50" t="n">
        <v>0.219512195121951</v>
      </c>
      <c r="CR37" s="50"/>
      <c r="CS37" s="50" t="n">
        <v>0.35</v>
      </c>
      <c r="CT37" s="50"/>
      <c r="CU37" s="50"/>
      <c r="CV37" s="50"/>
      <c r="CW37" s="50" t="n">
        <v>0.128205128205128</v>
      </c>
      <c r="CX37" s="50"/>
      <c r="CY37" s="50" t="n">
        <v>0.578947368421053</v>
      </c>
      <c r="CZ37" s="50"/>
      <c r="DA37" s="50"/>
      <c r="DB37" s="50"/>
      <c r="DC37" s="50" t="n">
        <v>0.0789473684210526</v>
      </c>
      <c r="DD37" s="50"/>
      <c r="DE37" s="50" t="n">
        <v>0.0263157894736842</v>
      </c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7"/>
      <c r="EN37" s="59" t="n">
        <f aca="false">SMALL(CB37:EL37,1)</f>
        <v>0.0263157894736842</v>
      </c>
      <c r="EO37" s="59" t="n">
        <f aca="false">SMALL(CB37:EL37,2)</f>
        <v>0.0769230769230769</v>
      </c>
      <c r="EP37" s="59" t="n">
        <f aca="false">SMALL(CB37:EL37,3)</f>
        <v>0.0789473684210526</v>
      </c>
      <c r="EQ37" s="57"/>
      <c r="ER37" s="60" t="n">
        <f aca="false">AVERAGE(EN37:EP37)</f>
        <v>0.0607287449392713</v>
      </c>
      <c r="ES37" s="57"/>
      <c r="ET37" s="58"/>
      <c r="EU37" s="50"/>
      <c r="EV37" s="50"/>
      <c r="EW37" s="50"/>
      <c r="EX37" s="50"/>
      <c r="EY37" s="50"/>
      <c r="EZ37" s="50"/>
      <c r="FA37" s="50"/>
      <c r="FB37" s="50"/>
      <c r="FC37" s="61"/>
      <c r="FD37" s="61"/>
      <c r="FE37" s="50"/>
      <c r="FF37" s="50"/>
      <c r="FG37" s="50"/>
      <c r="FH37" s="50"/>
      <c r="FI37" s="50"/>
      <c r="FJ37" s="50"/>
      <c r="FK37" s="50"/>
      <c r="FL37" s="50"/>
      <c r="FM37" s="50"/>
      <c r="FN37" s="50"/>
    </row>
    <row r="38" customFormat="false" ht="11.25" hidden="false" customHeight="false" outlineLevel="0" collapsed="false">
      <c r="A38" s="53" t="n">
        <v>30</v>
      </c>
      <c r="B38" s="53" t="n">
        <v>22</v>
      </c>
      <c r="C38" s="53" t="n">
        <v>23</v>
      </c>
      <c r="D38" s="53" t="n">
        <v>20</v>
      </c>
      <c r="E38" s="53" t="n">
        <v>57</v>
      </c>
      <c r="F38" s="53"/>
      <c r="G38" s="62" t="s">
        <v>116</v>
      </c>
      <c r="H38" s="67" t="s">
        <v>8</v>
      </c>
      <c r="I38" s="55" t="n">
        <f aca="false">IF(ER38=0,"",ER38)</f>
        <v>0.0615671641791045</v>
      </c>
      <c r="J38" s="36"/>
      <c r="K38" s="12"/>
      <c r="L38" s="12"/>
      <c r="M38" s="24" t="n">
        <v>20</v>
      </c>
      <c r="N38" s="24" t="n">
        <v>18</v>
      </c>
      <c r="O38" s="24" t="n">
        <v>33</v>
      </c>
      <c r="P38" s="24"/>
      <c r="Q38" s="24" t="n">
        <v>23</v>
      </c>
      <c r="R38" s="24"/>
      <c r="S38" s="25"/>
      <c r="T38" s="39" t="n">
        <v>34</v>
      </c>
      <c r="U38" s="39" t="n">
        <v>13</v>
      </c>
      <c r="V38" s="39" t="n">
        <v>9</v>
      </c>
      <c r="W38" s="12"/>
      <c r="X38" s="39" t="n">
        <v>46</v>
      </c>
      <c r="Y38" s="12"/>
      <c r="Z38" s="12"/>
      <c r="AA38" s="38"/>
      <c r="AB38" s="12"/>
      <c r="AC38" s="12"/>
      <c r="AD38" s="12"/>
      <c r="AE38" s="12"/>
      <c r="AF38" s="12"/>
      <c r="AG38" s="38"/>
      <c r="AH38" s="12"/>
      <c r="AI38" s="12"/>
      <c r="AJ38" s="12"/>
      <c r="AK38" s="12"/>
      <c r="AL38" s="12"/>
      <c r="AM38" s="39" t="n">
        <v>21</v>
      </c>
      <c r="AN38" s="39" t="n">
        <v>14</v>
      </c>
      <c r="AO38" s="12"/>
      <c r="AP38" s="39" t="n">
        <v>33</v>
      </c>
      <c r="AQ38" s="12"/>
      <c r="AR38" s="12"/>
      <c r="AS38" s="12" t="n">
        <v>57</v>
      </c>
      <c r="AT38" s="12" t="n">
        <v>14</v>
      </c>
      <c r="AU38" s="63" t="n">
        <v>4</v>
      </c>
      <c r="AV38" s="12" t="n">
        <v>15</v>
      </c>
      <c r="AW38" s="12" t="n">
        <v>12</v>
      </c>
      <c r="AX38" s="12" t="n">
        <v>9</v>
      </c>
      <c r="AY38" s="63" t="n">
        <v>4</v>
      </c>
      <c r="AZ38" s="63" t="n">
        <v>6</v>
      </c>
      <c r="BA38" s="12" t="n">
        <v>10</v>
      </c>
      <c r="BB38" s="12" t="n">
        <v>21</v>
      </c>
      <c r="BC38" s="12" t="n">
        <v>12</v>
      </c>
      <c r="BD38" s="12" t="n">
        <v>12</v>
      </c>
      <c r="BE38" s="12" t="n">
        <v>38</v>
      </c>
      <c r="BF38" s="12" t="n">
        <v>53</v>
      </c>
      <c r="BG38" s="12" t="n">
        <v>23</v>
      </c>
      <c r="BH38" s="12" t="n">
        <v>41</v>
      </c>
      <c r="BI38" s="63" t="n">
        <v>4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4"/>
      <c r="BU38" s="24"/>
      <c r="BV38" s="24"/>
      <c r="BW38" s="24"/>
      <c r="BX38" s="24"/>
      <c r="BY38" s="57"/>
      <c r="BZ38" s="57"/>
      <c r="CA38" s="50" t="str">
        <f aca="false">IF(L38="organize",0.5,IF(L38="","",L38/CA$5))</f>
        <v/>
      </c>
      <c r="CB38" s="50" t="n">
        <v>0.555555555555556</v>
      </c>
      <c r="CC38" s="50" t="n">
        <v>0.321428571428571</v>
      </c>
      <c r="CD38" s="50" t="n">
        <v>0.305555555555556</v>
      </c>
      <c r="CE38" s="50"/>
      <c r="CF38" s="50" t="n">
        <v>0.211009174311927</v>
      </c>
      <c r="CG38" s="50"/>
      <c r="CH38" s="50" t="n">
        <v>0.944444444444444</v>
      </c>
      <c r="CI38" s="50" t="n">
        <v>0.342105263157895</v>
      </c>
      <c r="CJ38" s="50" t="n">
        <v>0.138461538461538</v>
      </c>
      <c r="CK38" s="50"/>
      <c r="CL38" s="50" t="n">
        <v>0.707692307692308</v>
      </c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 t="n">
        <v>0.583333333333333</v>
      </c>
      <c r="DB38" s="50" t="n">
        <v>0.229508196721311</v>
      </c>
      <c r="DC38" s="50"/>
      <c r="DD38" s="50" t="n">
        <v>0.540983606557377</v>
      </c>
      <c r="DE38" s="50"/>
      <c r="DF38" s="50"/>
      <c r="DG38" s="50" t="n">
        <v>0.686746987951807</v>
      </c>
      <c r="DH38" s="50" t="n">
        <v>0.208955223880597</v>
      </c>
      <c r="DI38" s="50" t="n">
        <v>0.0597014925373134</v>
      </c>
      <c r="DJ38" s="50" t="n">
        <v>0.625</v>
      </c>
      <c r="DK38" s="50" t="n">
        <v>0.19672131147541</v>
      </c>
      <c r="DL38" s="50" t="n">
        <v>0.140625</v>
      </c>
      <c r="DM38" s="50" t="n">
        <v>0.0625</v>
      </c>
      <c r="DN38" s="50" t="n">
        <v>0.25</v>
      </c>
      <c r="DO38" s="50" t="n">
        <v>0.188679245283019</v>
      </c>
      <c r="DP38" s="50" t="n">
        <v>0.403846153846154</v>
      </c>
      <c r="DQ38" s="50" t="n">
        <v>0.230769230769231</v>
      </c>
      <c r="DR38" s="50" t="n">
        <v>0.193548387096774</v>
      </c>
      <c r="DS38" s="50" t="n">
        <v>0.622950819672131</v>
      </c>
      <c r="DT38" s="50" t="n">
        <v>0.868852459016393</v>
      </c>
      <c r="DU38" s="50" t="n">
        <v>0.207207207207207</v>
      </c>
      <c r="DV38" s="50" t="n">
        <v>0.640625</v>
      </c>
      <c r="DW38" s="50" t="n">
        <v>0.0625</v>
      </c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7"/>
      <c r="EN38" s="59" t="n">
        <f aca="false">SMALL(CB38:EL38,1)</f>
        <v>0.0597014925373134</v>
      </c>
      <c r="EO38" s="59" t="n">
        <f aca="false">SMALL(CB38:EL38,2)</f>
        <v>0.0625</v>
      </c>
      <c r="EP38" s="59" t="n">
        <f aca="false">SMALL(CB38:EL38,3)</f>
        <v>0.0625</v>
      </c>
      <c r="EQ38" s="57"/>
      <c r="ER38" s="60" t="n">
        <f aca="false">AVERAGE(EN38:EP38)</f>
        <v>0.0615671641791045</v>
      </c>
      <c r="ES38" s="57"/>
      <c r="ET38" s="57"/>
      <c r="EU38" s="50"/>
      <c r="EV38" s="50"/>
      <c r="EW38" s="50"/>
      <c r="EX38" s="50"/>
      <c r="EY38" s="50"/>
      <c r="EZ38" s="50"/>
      <c r="FA38" s="50"/>
      <c r="FB38" s="50"/>
      <c r="FC38" s="61"/>
      <c r="FD38" s="61"/>
      <c r="FE38" s="50"/>
      <c r="FF38" s="50"/>
      <c r="FG38" s="50"/>
      <c r="FH38" s="50"/>
      <c r="FI38" s="50"/>
      <c r="FJ38" s="50"/>
      <c r="FK38" s="50"/>
      <c r="FL38" s="50"/>
      <c r="FM38" s="50"/>
      <c r="FN38" s="50"/>
    </row>
    <row r="39" customFormat="false" ht="11.25" hidden="false" customHeight="false" outlineLevel="0" collapsed="false">
      <c r="A39" s="53" t="n">
        <v>31</v>
      </c>
      <c r="B39" s="53"/>
      <c r="C39" s="53" t="n">
        <v>28</v>
      </c>
      <c r="D39" s="53" t="n">
        <v>18</v>
      </c>
      <c r="E39" s="53" t="n">
        <v>12</v>
      </c>
      <c r="F39" s="53" t="n">
        <v>9</v>
      </c>
      <c r="G39" s="62" t="s">
        <v>117</v>
      </c>
      <c r="H39" s="77" t="s">
        <v>20</v>
      </c>
      <c r="I39" s="55" t="n">
        <f aca="false">IF(ER39=0,"",ER39)</f>
        <v>0.0620989530563999</v>
      </c>
      <c r="J39" s="36"/>
      <c r="K39" s="47"/>
      <c r="L39" s="39"/>
      <c r="M39" s="47"/>
      <c r="N39" s="47"/>
      <c r="O39" s="47"/>
      <c r="P39" s="47"/>
      <c r="Q39" s="47"/>
      <c r="R39" s="47"/>
      <c r="S39" s="48" t="n">
        <v>46</v>
      </c>
      <c r="T39" s="39"/>
      <c r="U39" s="39"/>
      <c r="V39" s="39"/>
      <c r="W39" s="39"/>
      <c r="X39" s="39"/>
      <c r="Y39" s="39"/>
      <c r="Z39" s="39"/>
      <c r="AA39" s="56"/>
      <c r="AB39" s="39"/>
      <c r="AC39" s="39"/>
      <c r="AD39" s="39"/>
      <c r="AE39" s="39"/>
      <c r="AF39" s="39"/>
      <c r="AG39" s="56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63" t="n">
        <v>2</v>
      </c>
      <c r="AW39" s="12" t="n">
        <v>19</v>
      </c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12" t="n">
        <v>8</v>
      </c>
      <c r="BP39" s="12" t="n">
        <v>8</v>
      </c>
      <c r="BQ39" s="39"/>
      <c r="BR39" s="39"/>
      <c r="BS39" s="9" t="n">
        <v>43</v>
      </c>
      <c r="BT39" s="65" t="n">
        <v>1</v>
      </c>
      <c r="BU39" s="47" t="s">
        <v>92</v>
      </c>
      <c r="BV39" s="47" t="s">
        <v>92</v>
      </c>
      <c r="BW39" s="65" t="n">
        <v>4</v>
      </c>
      <c r="BX39" s="47" t="n">
        <v>13</v>
      </c>
      <c r="BY39" s="57"/>
      <c r="BZ39" s="58"/>
      <c r="CA39" s="50" t="str">
        <f aca="false">IF(L39="organize",0.5,IF(L39="","",L39/CA$5))</f>
        <v/>
      </c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 t="n">
        <v>0.0833333333333333</v>
      </c>
      <c r="DK39" s="50" t="n">
        <v>0.311475409836066</v>
      </c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 t="n">
        <v>0.0860215053763441</v>
      </c>
      <c r="ED39" s="50" t="n">
        <v>0.0851063829787234</v>
      </c>
      <c r="EE39" s="50"/>
      <c r="EF39" s="50"/>
      <c r="EG39" s="50" t="n">
        <v>0.781818181818182</v>
      </c>
      <c r="EH39" s="50" t="n">
        <v>0.0178571428571429</v>
      </c>
      <c r="EI39" s="50" t="n">
        <v>0.5</v>
      </c>
      <c r="EJ39" s="50" t="n">
        <v>0.5</v>
      </c>
      <c r="EK39" s="50" t="n">
        <v>0.0975609756097561</v>
      </c>
      <c r="EL39" s="50" t="n">
        <v>0.288888888888889</v>
      </c>
      <c r="EM39" s="57"/>
      <c r="EN39" s="59" t="n">
        <f aca="false">SMALL(CB39:EL39,1)</f>
        <v>0.0178571428571429</v>
      </c>
      <c r="EO39" s="59" t="n">
        <f aca="false">SMALL(CB39:EL39,2)</f>
        <v>0.0833333333333333</v>
      </c>
      <c r="EP39" s="59" t="n">
        <f aca="false">SMALL(CB39:EL39,3)</f>
        <v>0.0851063829787234</v>
      </c>
      <c r="EQ39" s="57"/>
      <c r="ER39" s="60" t="n">
        <f aca="false">AVERAGE(EN39:EP39)</f>
        <v>0.0620989530563999</v>
      </c>
      <c r="ES39" s="57"/>
      <c r="ET39" s="58"/>
      <c r="EU39" s="12" t="n">
        <v>16</v>
      </c>
      <c r="EV39" s="68" t="n">
        <v>87</v>
      </c>
      <c r="EW39" s="68" t="n">
        <v>16</v>
      </c>
      <c r="EX39" s="68" t="n">
        <v>51</v>
      </c>
      <c r="EY39" s="50"/>
      <c r="EZ39" s="50"/>
      <c r="FA39" s="50"/>
      <c r="FB39" s="50"/>
      <c r="FC39" s="69" t="n">
        <v>10</v>
      </c>
      <c r="FD39" s="69" t="n">
        <v>104</v>
      </c>
      <c r="FE39" s="69" t="n">
        <v>14</v>
      </c>
      <c r="FF39" s="69" t="n">
        <v>27</v>
      </c>
      <c r="FG39" s="73"/>
      <c r="FH39" s="73"/>
      <c r="FI39" s="73"/>
      <c r="FJ39" s="73"/>
      <c r="FK39" s="69" t="n">
        <v>16</v>
      </c>
      <c r="FL39" s="69" t="n">
        <v>16</v>
      </c>
      <c r="FM39" s="69" t="n">
        <v>16</v>
      </c>
      <c r="FN39" s="69" t="n">
        <v>82</v>
      </c>
      <c r="FO39" s="70" t="e">
        <f aca="false">NA()</f>
        <v>#N/A</v>
      </c>
      <c r="FP39" s="70" t="e">
        <f aca="false">NA()</f>
        <v>#N/A</v>
      </c>
      <c r="FQ39" s="70" t="e">
        <f aca="false">NA()</f>
        <v>#N/A</v>
      </c>
      <c r="FR39" s="70" t="n">
        <v>0</v>
      </c>
    </row>
    <row r="40" customFormat="false" ht="11.25" hidden="false" customHeight="false" outlineLevel="0" collapsed="false">
      <c r="A40" s="53" t="n">
        <v>32</v>
      </c>
      <c r="B40" s="53" t="n">
        <v>23</v>
      </c>
      <c r="C40" s="53" t="n">
        <v>51</v>
      </c>
      <c r="D40" s="53"/>
      <c r="E40" s="53"/>
      <c r="F40" s="53"/>
      <c r="G40" s="62" t="s">
        <v>118</v>
      </c>
      <c r="H40" s="67" t="s">
        <v>18</v>
      </c>
      <c r="I40" s="55" t="n">
        <f aca="false">IF(ER40=0,"",ER40)</f>
        <v>0.0660635964912281</v>
      </c>
      <c r="J40" s="36"/>
      <c r="K40" s="12"/>
      <c r="L40" s="12"/>
      <c r="M40" s="24" t="n">
        <v>33</v>
      </c>
      <c r="N40" s="24" t="n">
        <v>11</v>
      </c>
      <c r="O40" s="24" t="n">
        <v>36</v>
      </c>
      <c r="P40" s="24"/>
      <c r="Q40" s="24" t="n">
        <v>52</v>
      </c>
      <c r="R40" s="24"/>
      <c r="S40" s="25" t="n">
        <v>29</v>
      </c>
      <c r="T40" s="39" t="n">
        <v>19</v>
      </c>
      <c r="U40" s="63" t="n">
        <v>1</v>
      </c>
      <c r="V40" s="12"/>
      <c r="W40" s="12"/>
      <c r="X40" s="12"/>
      <c r="Y40" s="12"/>
      <c r="Z40" s="39" t="n">
        <v>14</v>
      </c>
      <c r="AA40" s="38"/>
      <c r="AB40" s="39" t="n">
        <v>16</v>
      </c>
      <c r="AC40" s="12"/>
      <c r="AD40" s="39" t="n">
        <v>6</v>
      </c>
      <c r="AE40" s="12"/>
      <c r="AF40" s="39" t="n">
        <v>14</v>
      </c>
      <c r="AG40" s="38"/>
      <c r="AH40" s="39" t="n">
        <v>5</v>
      </c>
      <c r="AI40" s="12"/>
      <c r="AJ40" s="39" t="n">
        <v>36</v>
      </c>
      <c r="AK40" s="12"/>
      <c r="AL40" s="39" t="n">
        <v>26</v>
      </c>
      <c r="AM40" s="39" t="n">
        <v>8</v>
      </c>
      <c r="AN40" s="39" t="n">
        <v>22</v>
      </c>
      <c r="AO40" s="12"/>
      <c r="AP40" s="39" t="n">
        <v>42</v>
      </c>
      <c r="AQ40" s="12"/>
      <c r="AR40" s="12"/>
      <c r="AS40" s="12" t="s">
        <v>119</v>
      </c>
      <c r="AT40" s="12" t="n">
        <v>15</v>
      </c>
      <c r="AU40" s="12" t="n">
        <v>21</v>
      </c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4"/>
      <c r="BU40" s="24"/>
      <c r="BV40" s="24"/>
      <c r="BW40" s="24"/>
      <c r="BX40" s="24"/>
      <c r="BY40" s="57"/>
      <c r="BZ40" s="57"/>
      <c r="CA40" s="50" t="str">
        <f aca="false">IF(L40="organize",0.5,IF(L40="","",L40/CA$5))</f>
        <v/>
      </c>
      <c r="CB40" s="50" t="n">
        <v>0.916666666666667</v>
      </c>
      <c r="CC40" s="50" t="n">
        <v>0.196428571428571</v>
      </c>
      <c r="CD40" s="50" t="n">
        <v>0.333333333333333</v>
      </c>
      <c r="CE40" s="50"/>
      <c r="CF40" s="50" t="n">
        <v>0.477064220183486</v>
      </c>
      <c r="CG40" s="50"/>
      <c r="CH40" s="50" t="n">
        <v>0.527777777777778</v>
      </c>
      <c r="CI40" s="50" t="n">
        <v>0.0263157894736842</v>
      </c>
      <c r="CJ40" s="50"/>
      <c r="CK40" s="50"/>
      <c r="CL40" s="50"/>
      <c r="CM40" s="50"/>
      <c r="CN40" s="50" t="n">
        <v>0.388888888888889</v>
      </c>
      <c r="CO40" s="50"/>
      <c r="CP40" s="50" t="n">
        <v>0.25</v>
      </c>
      <c r="CQ40" s="50"/>
      <c r="CR40" s="50" t="n">
        <v>0.09375</v>
      </c>
      <c r="CS40" s="50"/>
      <c r="CT40" s="50" t="n">
        <v>0.388888888888889</v>
      </c>
      <c r="CU40" s="50"/>
      <c r="CV40" s="50" t="n">
        <v>0.078125</v>
      </c>
      <c r="CW40" s="50"/>
      <c r="CX40" s="50" t="n">
        <v>0.545454545454545</v>
      </c>
      <c r="CY40" s="50"/>
      <c r="CZ40" s="50" t="n">
        <v>0.722222222222222</v>
      </c>
      <c r="DA40" s="50" t="n">
        <v>0.222222222222222</v>
      </c>
      <c r="DB40" s="50" t="n">
        <v>0.360655737704918</v>
      </c>
      <c r="DC40" s="50"/>
      <c r="DD40" s="50" t="n">
        <v>0.688524590163934</v>
      </c>
      <c r="DE40" s="50"/>
      <c r="DF40" s="50"/>
      <c r="DG40" s="50"/>
      <c r="DH40" s="50" t="n">
        <v>0.223880597014925</v>
      </c>
      <c r="DI40" s="50" t="n">
        <v>0.313432835820896</v>
      </c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7"/>
      <c r="EN40" s="59" t="n">
        <f aca="false">SMALL(CB40:EL40,1)</f>
        <v>0.0263157894736842</v>
      </c>
      <c r="EO40" s="59" t="n">
        <f aca="false">SMALL(CB40:EL40,2)</f>
        <v>0.078125</v>
      </c>
      <c r="EP40" s="59" t="n">
        <f aca="false">SMALL(CB40:EL40,3)</f>
        <v>0.09375</v>
      </c>
      <c r="EQ40" s="57"/>
      <c r="ER40" s="60" t="n">
        <f aca="false">AVERAGE(EN40:EP40)</f>
        <v>0.0660635964912281</v>
      </c>
      <c r="ES40" s="57"/>
      <c r="ET40" s="57"/>
      <c r="EU40" s="50"/>
      <c r="EV40" s="50"/>
      <c r="EW40" s="50"/>
      <c r="EX40" s="50"/>
      <c r="EY40" s="50"/>
      <c r="EZ40" s="50"/>
      <c r="FA40" s="50"/>
      <c r="FB40" s="50"/>
      <c r="FC40" s="61"/>
      <c r="FD40" s="61"/>
      <c r="FE40" s="50"/>
      <c r="FF40" s="50"/>
      <c r="FG40" s="50"/>
      <c r="FH40" s="50"/>
      <c r="FI40" s="50"/>
      <c r="FJ40" s="50"/>
      <c r="FK40" s="50"/>
      <c r="FL40" s="50"/>
      <c r="FM40" s="50"/>
      <c r="FN40" s="50"/>
    </row>
    <row r="41" customFormat="false" ht="11.25" hidden="false" customHeight="false" outlineLevel="0" collapsed="false">
      <c r="A41" s="53" t="n">
        <v>33</v>
      </c>
      <c r="B41" s="53" t="n">
        <v>24</v>
      </c>
      <c r="C41" s="53" t="n">
        <v>26</v>
      </c>
      <c r="D41" s="53" t="n">
        <v>131</v>
      </c>
      <c r="E41" s="53"/>
      <c r="F41" s="53"/>
      <c r="G41" s="66" t="s">
        <v>120</v>
      </c>
      <c r="H41" s="10" t="s">
        <v>18</v>
      </c>
      <c r="I41" s="55" t="n">
        <f aca="false">IF(ER41=0,"",ER41)</f>
        <v>0.0675751291925875</v>
      </c>
      <c r="J41" s="36"/>
      <c r="K41" s="12"/>
      <c r="L41" s="12"/>
      <c r="M41" s="24"/>
      <c r="N41" s="24"/>
      <c r="O41" s="24"/>
      <c r="P41" s="24" t="n">
        <v>5</v>
      </c>
      <c r="Q41" s="24"/>
      <c r="R41" s="24" t="n">
        <v>4</v>
      </c>
      <c r="S41" s="25"/>
      <c r="T41" s="12"/>
      <c r="U41" s="12"/>
      <c r="V41" s="12"/>
      <c r="W41" s="39" t="n">
        <v>11</v>
      </c>
      <c r="X41" s="12"/>
      <c r="Y41" s="63" t="n">
        <v>3</v>
      </c>
      <c r="Z41" s="12"/>
      <c r="AA41" s="38"/>
      <c r="AB41" s="12"/>
      <c r="AC41" s="63" t="n">
        <v>3</v>
      </c>
      <c r="AD41" s="12"/>
      <c r="AE41" s="39" t="n">
        <v>5</v>
      </c>
      <c r="AF41" s="12"/>
      <c r="AG41" s="38"/>
      <c r="AH41" s="12"/>
      <c r="AI41" s="63" t="n">
        <v>3</v>
      </c>
      <c r="AJ41" s="12"/>
      <c r="AK41" s="63" t="n">
        <v>2</v>
      </c>
      <c r="AL41" s="12"/>
      <c r="AM41" s="39" t="n">
        <v>21</v>
      </c>
      <c r="AN41" s="12"/>
      <c r="AO41" s="39" t="n">
        <v>4</v>
      </c>
      <c r="AP41" s="12"/>
      <c r="AQ41" s="39" t="n">
        <v>4</v>
      </c>
      <c r="AR41" s="12"/>
      <c r="AS41" s="12"/>
      <c r="AT41" s="12"/>
      <c r="AU41" s="12"/>
      <c r="AV41" s="12"/>
      <c r="AW41" s="12" t="n">
        <v>40</v>
      </c>
      <c r="AX41" s="12"/>
      <c r="AY41" s="12"/>
      <c r="AZ41" s="12"/>
      <c r="BA41" s="12" t="n">
        <v>28</v>
      </c>
      <c r="BB41" s="12"/>
      <c r="BC41" s="12"/>
      <c r="BD41" s="12"/>
      <c r="BE41" s="12"/>
      <c r="BF41" s="12"/>
      <c r="BG41" s="12" t="n">
        <v>71</v>
      </c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4"/>
      <c r="BU41" s="24"/>
      <c r="BV41" s="24"/>
      <c r="BW41" s="24"/>
      <c r="BX41" s="24"/>
      <c r="BY41" s="57"/>
      <c r="BZ41" s="57"/>
      <c r="CA41" s="50" t="str">
        <f aca="false">IF(L41="organize",0.5,IF(L41="","",L41/CA$5))</f>
        <v/>
      </c>
      <c r="CB41" s="50"/>
      <c r="CC41" s="50"/>
      <c r="CD41" s="50"/>
      <c r="CE41" s="50" t="n">
        <v>0.131578947368421</v>
      </c>
      <c r="CF41" s="50"/>
      <c r="CG41" s="50" t="n">
        <v>0.102564102564103</v>
      </c>
      <c r="CH41" s="50"/>
      <c r="CI41" s="50"/>
      <c r="CJ41" s="50"/>
      <c r="CK41" s="50" t="n">
        <v>0.282051282051282</v>
      </c>
      <c r="CL41" s="50"/>
      <c r="CM41" s="50" t="n">
        <v>0.0769230769230769</v>
      </c>
      <c r="CN41" s="50"/>
      <c r="CO41" s="50"/>
      <c r="CP41" s="50"/>
      <c r="CQ41" s="50" t="n">
        <v>0.0731707317073171</v>
      </c>
      <c r="CR41" s="50"/>
      <c r="CS41" s="50" t="n">
        <v>0.125</v>
      </c>
      <c r="CT41" s="50"/>
      <c r="CU41" s="50"/>
      <c r="CV41" s="50"/>
      <c r="CW41" s="50" t="n">
        <v>0.0769230769230769</v>
      </c>
      <c r="CX41" s="50"/>
      <c r="CY41" s="50" t="n">
        <v>0.0526315789473684</v>
      </c>
      <c r="CZ41" s="50"/>
      <c r="DA41" s="50" t="n">
        <v>0.583333333333333</v>
      </c>
      <c r="DB41" s="50"/>
      <c r="DC41" s="50" t="n">
        <v>0.105263157894737</v>
      </c>
      <c r="DD41" s="50"/>
      <c r="DE41" s="50" t="n">
        <v>0.105263157894737</v>
      </c>
      <c r="DF41" s="50"/>
      <c r="DG41" s="50"/>
      <c r="DH41" s="50"/>
      <c r="DI41" s="50"/>
      <c r="DJ41" s="50"/>
      <c r="DK41" s="50" t="n">
        <v>0.655737704918033</v>
      </c>
      <c r="DL41" s="50"/>
      <c r="DM41" s="50"/>
      <c r="DN41" s="50"/>
      <c r="DO41" s="50" t="n">
        <v>0.528301886792453</v>
      </c>
      <c r="DP41" s="50"/>
      <c r="DQ41" s="50"/>
      <c r="DR41" s="50"/>
      <c r="DS41" s="50"/>
      <c r="DT41" s="50"/>
      <c r="DU41" s="50" t="n">
        <v>0.63963963963964</v>
      </c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7"/>
      <c r="EN41" s="59" t="n">
        <f aca="false">SMALL(CB41:EL41,1)</f>
        <v>0.0526315789473684</v>
      </c>
      <c r="EO41" s="59" t="n">
        <f aca="false">SMALL(CB41:EL41,2)</f>
        <v>0.0731707317073171</v>
      </c>
      <c r="EP41" s="59" t="n">
        <f aca="false">SMALL(CB41:EL41,3)</f>
        <v>0.0769230769230769</v>
      </c>
      <c r="EQ41" s="57"/>
      <c r="ER41" s="60" t="n">
        <f aca="false">AVERAGE(EN41:EP41)</f>
        <v>0.0675751291925875</v>
      </c>
      <c r="ES41" s="57"/>
      <c r="ET41" s="57"/>
      <c r="EU41" s="50"/>
      <c r="EV41" s="50"/>
      <c r="EW41" s="50"/>
      <c r="EX41" s="50"/>
      <c r="EY41" s="50"/>
      <c r="EZ41" s="50"/>
      <c r="FA41" s="50"/>
      <c r="FB41" s="50"/>
      <c r="FC41" s="61"/>
      <c r="FD41" s="61"/>
      <c r="FE41" s="50"/>
      <c r="FF41" s="50"/>
      <c r="FG41" s="50"/>
      <c r="FH41" s="50"/>
      <c r="FI41" s="50"/>
      <c r="FJ41" s="50"/>
      <c r="FK41" s="50"/>
      <c r="FL41" s="50"/>
      <c r="FM41" s="50"/>
      <c r="FN41" s="50"/>
    </row>
    <row r="42" customFormat="false" ht="11.25" hidden="false" customHeight="false" outlineLevel="0" collapsed="false">
      <c r="A42" s="53" t="n">
        <v>34</v>
      </c>
      <c r="B42" s="53" t="n">
        <v>26</v>
      </c>
      <c r="C42" s="53" t="n">
        <v>24</v>
      </c>
      <c r="D42" s="53" t="n">
        <v>63</v>
      </c>
      <c r="E42" s="53"/>
      <c r="F42" s="53"/>
      <c r="G42" s="62" t="s">
        <v>121</v>
      </c>
      <c r="H42" s="67" t="s">
        <v>85</v>
      </c>
      <c r="I42" s="55" t="n">
        <f aca="false">IF(ER42=0,"",ER42)</f>
        <v>0.0716383360972913</v>
      </c>
      <c r="J42" s="36"/>
      <c r="K42" s="12"/>
      <c r="L42" s="12"/>
      <c r="M42" s="24"/>
      <c r="N42" s="24"/>
      <c r="O42" s="24"/>
      <c r="P42" s="24"/>
      <c r="Q42" s="24"/>
      <c r="R42" s="24"/>
      <c r="S42" s="25" t="n">
        <v>13</v>
      </c>
      <c r="T42" s="39" t="n">
        <v>12</v>
      </c>
      <c r="U42" s="39" t="n">
        <v>8</v>
      </c>
      <c r="V42" s="39" t="n">
        <v>35</v>
      </c>
      <c r="W42" s="12"/>
      <c r="X42" s="39" t="n">
        <v>17</v>
      </c>
      <c r="Y42" s="12"/>
      <c r="Z42" s="39" t="n">
        <v>8</v>
      </c>
      <c r="AA42" s="38"/>
      <c r="AB42" s="39" t="n">
        <v>27</v>
      </c>
      <c r="AC42" s="12"/>
      <c r="AD42" s="39" t="n">
        <v>39</v>
      </c>
      <c r="AE42" s="12"/>
      <c r="AF42" s="39" t="n">
        <v>8</v>
      </c>
      <c r="AG42" s="38"/>
      <c r="AH42" s="12"/>
      <c r="AI42" s="12"/>
      <c r="AJ42" s="39" t="n">
        <v>30</v>
      </c>
      <c r="AK42" s="12"/>
      <c r="AL42" s="39" t="n">
        <v>28</v>
      </c>
      <c r="AM42" s="39" t="n">
        <v>5</v>
      </c>
      <c r="AN42" s="39" t="n">
        <v>48</v>
      </c>
      <c r="AO42" s="12"/>
      <c r="AP42" s="39" t="n">
        <v>19</v>
      </c>
      <c r="AQ42" s="12"/>
      <c r="AR42" s="12" t="n">
        <v>24</v>
      </c>
      <c r="AS42" s="12" t="n">
        <v>16</v>
      </c>
      <c r="AT42" s="12" t="n">
        <v>38</v>
      </c>
      <c r="AU42" s="63" t="n">
        <v>3</v>
      </c>
      <c r="AV42" s="12" t="n">
        <v>16</v>
      </c>
      <c r="AW42" s="12" t="n">
        <v>9</v>
      </c>
      <c r="AX42" s="12" t="n">
        <v>49</v>
      </c>
      <c r="AY42" s="63" t="n">
        <v>2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4"/>
      <c r="BU42" s="24"/>
      <c r="BV42" s="24"/>
      <c r="BW42" s="24"/>
      <c r="BX42" s="24"/>
      <c r="BY42" s="57"/>
      <c r="BZ42" s="57"/>
      <c r="CA42" s="50" t="str">
        <f aca="false">IF(L42="organize",0.5,IF(L42="","",L42/CA$5))</f>
        <v/>
      </c>
      <c r="CB42" s="50"/>
      <c r="CC42" s="50"/>
      <c r="CD42" s="50"/>
      <c r="CE42" s="50"/>
      <c r="CF42" s="50"/>
      <c r="CG42" s="50"/>
      <c r="CH42" s="50" t="n">
        <v>0.333333333333333</v>
      </c>
      <c r="CI42" s="50" t="n">
        <v>0.210526315789474</v>
      </c>
      <c r="CJ42" s="50" t="n">
        <v>0.538461538461538</v>
      </c>
      <c r="CK42" s="50"/>
      <c r="CL42" s="50" t="n">
        <v>0.261538461538462</v>
      </c>
      <c r="CM42" s="50"/>
      <c r="CN42" s="50" t="n">
        <v>0.222222222222222</v>
      </c>
      <c r="CO42" s="50"/>
      <c r="CP42" s="50" t="n">
        <v>0.421875</v>
      </c>
      <c r="CQ42" s="50"/>
      <c r="CR42" s="50" t="n">
        <v>0.609375</v>
      </c>
      <c r="CS42" s="50"/>
      <c r="CT42" s="50" t="n">
        <v>0.222222222222222</v>
      </c>
      <c r="CU42" s="50"/>
      <c r="CV42" s="50"/>
      <c r="CW42" s="50"/>
      <c r="CX42" s="50" t="n">
        <v>0.454545454545455</v>
      </c>
      <c r="CY42" s="50"/>
      <c r="CZ42" s="50" t="n">
        <v>0.777777777777778</v>
      </c>
      <c r="DA42" s="50" t="n">
        <v>0.138888888888889</v>
      </c>
      <c r="DB42" s="50" t="n">
        <v>0.786885245901639</v>
      </c>
      <c r="DC42" s="50"/>
      <c r="DD42" s="50" t="n">
        <v>0.311475409836066</v>
      </c>
      <c r="DE42" s="50"/>
      <c r="DF42" s="50" t="n">
        <v>0.666666666666667</v>
      </c>
      <c r="DG42" s="50" t="n">
        <v>0.192771084337349</v>
      </c>
      <c r="DH42" s="50" t="n">
        <v>0.567164179104478</v>
      </c>
      <c r="DI42" s="50" t="n">
        <v>0.0447761194029851</v>
      </c>
      <c r="DJ42" s="50" t="n">
        <v>0.666666666666667</v>
      </c>
      <c r="DK42" s="50" t="n">
        <v>0.147540983606557</v>
      </c>
      <c r="DL42" s="50" t="n">
        <v>0.765625</v>
      </c>
      <c r="DM42" s="50" t="n">
        <v>0.03125</v>
      </c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7"/>
      <c r="EN42" s="59" t="n">
        <f aca="false">SMALL(CB42:EL42,1)</f>
        <v>0.03125</v>
      </c>
      <c r="EO42" s="59" t="n">
        <f aca="false">SMALL(CB42:EL42,2)</f>
        <v>0.0447761194029851</v>
      </c>
      <c r="EP42" s="59" t="n">
        <f aca="false">SMALL(CB42:EL42,3)</f>
        <v>0.138888888888889</v>
      </c>
      <c r="EQ42" s="57"/>
      <c r="ER42" s="60" t="n">
        <f aca="false">AVERAGE(EN42:EP42)</f>
        <v>0.0716383360972913</v>
      </c>
      <c r="ES42" s="57"/>
      <c r="ET42" s="57"/>
      <c r="EU42" s="50"/>
      <c r="EV42" s="50"/>
      <c r="EW42" s="50"/>
      <c r="EX42" s="50"/>
      <c r="EY42" s="50"/>
      <c r="EZ42" s="50"/>
      <c r="FA42" s="50"/>
      <c r="FB42" s="50"/>
      <c r="FC42" s="61"/>
      <c r="FD42" s="61"/>
      <c r="FE42" s="50"/>
      <c r="FF42" s="50"/>
      <c r="FG42" s="50"/>
      <c r="FH42" s="50"/>
      <c r="FI42" s="50"/>
      <c r="FJ42" s="50"/>
      <c r="FK42" s="50"/>
      <c r="FL42" s="50"/>
      <c r="FM42" s="50"/>
      <c r="FN42" s="50"/>
    </row>
    <row r="43" customFormat="false" ht="11.25" hidden="false" customHeight="false" outlineLevel="0" collapsed="false">
      <c r="A43" s="53" t="n">
        <v>35</v>
      </c>
      <c r="B43" s="76" t="s">
        <v>2</v>
      </c>
      <c r="C43" s="76"/>
      <c r="D43" s="76"/>
      <c r="E43" s="76"/>
      <c r="F43" s="76"/>
      <c r="G43" s="78" t="s">
        <v>122</v>
      </c>
      <c r="H43" s="79" t="s">
        <v>5</v>
      </c>
      <c r="I43" s="55" t="n">
        <f aca="false">IF(ER43=0,"",ER43)</f>
        <v>0.0726603077520509</v>
      </c>
      <c r="J43" s="36"/>
      <c r="K43" s="47"/>
      <c r="L43" s="39"/>
      <c r="M43" s="24" t="n">
        <v>17</v>
      </c>
      <c r="N43" s="24" t="n">
        <v>5</v>
      </c>
      <c r="O43" s="63" t="n">
        <v>3</v>
      </c>
      <c r="P43" s="24"/>
      <c r="Q43" s="24" t="n">
        <v>11</v>
      </c>
      <c r="R43" s="47"/>
      <c r="S43" s="48" t="n">
        <v>21</v>
      </c>
      <c r="T43" s="39"/>
      <c r="U43" s="39"/>
      <c r="V43" s="39"/>
      <c r="W43" s="39"/>
      <c r="X43" s="39"/>
      <c r="Y43" s="39"/>
      <c r="Z43" s="39"/>
      <c r="AA43" s="56"/>
      <c r="AB43" s="39"/>
      <c r="AC43" s="39"/>
      <c r="AD43" s="39"/>
      <c r="AE43" s="39"/>
      <c r="AF43" s="39"/>
      <c r="AG43" s="56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57"/>
      <c r="BZ43" s="57"/>
      <c r="CA43" s="50" t="str">
        <f aca="false">IF(L43="organize",0.5,IF(L43="","",L43/CA$5))</f>
        <v/>
      </c>
      <c r="CB43" s="50" t="n">
        <v>0.472222222222222</v>
      </c>
      <c r="CC43" s="50" t="n">
        <v>0.0892857142857143</v>
      </c>
      <c r="CD43" s="50" t="n">
        <v>0.0277777777777778</v>
      </c>
      <c r="CE43" s="50"/>
      <c r="CF43" s="50" t="n">
        <v>0.100917431192661</v>
      </c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7"/>
      <c r="ED43" s="57"/>
      <c r="EE43" s="57"/>
      <c r="EF43" s="57"/>
      <c r="EG43" s="50"/>
      <c r="EH43" s="50"/>
      <c r="EI43" s="50"/>
      <c r="EJ43" s="50"/>
      <c r="EK43" s="50"/>
      <c r="EL43" s="50"/>
      <c r="EM43" s="57"/>
      <c r="EN43" s="59" t="n">
        <f aca="false">SMALL(CB43:EL43,1)</f>
        <v>0.0277777777777778</v>
      </c>
      <c r="EO43" s="59" t="n">
        <f aca="false">SMALL(CB43:EL43,2)</f>
        <v>0.0892857142857143</v>
      </c>
      <c r="EP43" s="59" t="n">
        <f aca="false">SMALL(CB43:EL43,3)</f>
        <v>0.100917431192661</v>
      </c>
      <c r="EQ43" s="57"/>
      <c r="ER43" s="60" t="n">
        <f aca="false">AVERAGE(EN43:EP43)</f>
        <v>0.0726603077520509</v>
      </c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12"/>
      <c r="FD43" s="12"/>
      <c r="FE43" s="57"/>
      <c r="FF43" s="57"/>
      <c r="FG43" s="57"/>
      <c r="FH43" s="57"/>
      <c r="FI43" s="57"/>
      <c r="FJ43" s="57"/>
      <c r="FK43" s="57"/>
      <c r="FL43" s="57"/>
      <c r="FM43" s="57"/>
      <c r="FN43" s="57"/>
    </row>
    <row r="44" customFormat="false" ht="11.25" hidden="false" customHeight="false" outlineLevel="0" collapsed="false">
      <c r="A44" s="53" t="n">
        <v>36</v>
      </c>
      <c r="B44" s="53" t="n">
        <v>27</v>
      </c>
      <c r="C44" s="53" t="n">
        <v>27</v>
      </c>
      <c r="D44" s="53" t="n">
        <v>69</v>
      </c>
      <c r="E44" s="53"/>
      <c r="F44" s="53"/>
      <c r="G44" s="62" t="s">
        <v>123</v>
      </c>
      <c r="H44" s="67" t="s">
        <v>12</v>
      </c>
      <c r="I44" s="55" t="n">
        <f aca="false">IF(ER44=0,"",ER44)</f>
        <v>0.0739957212675588</v>
      </c>
      <c r="J44" s="36"/>
      <c r="K44" s="12"/>
      <c r="L44" s="12"/>
      <c r="M44" s="24"/>
      <c r="N44" s="24" t="n">
        <v>21</v>
      </c>
      <c r="O44" s="24" t="n">
        <v>29</v>
      </c>
      <c r="P44" s="24"/>
      <c r="Q44" s="24" t="n">
        <v>26</v>
      </c>
      <c r="R44" s="24"/>
      <c r="S44" s="25"/>
      <c r="T44" s="12"/>
      <c r="U44" s="39" t="n">
        <v>21</v>
      </c>
      <c r="V44" s="39" t="n">
        <v>6</v>
      </c>
      <c r="W44" s="12"/>
      <c r="X44" s="39" t="n">
        <v>19</v>
      </c>
      <c r="Y44" s="12"/>
      <c r="Z44" s="12"/>
      <c r="AA44" s="38"/>
      <c r="AB44" s="39" t="n">
        <v>11</v>
      </c>
      <c r="AC44" s="12"/>
      <c r="AD44" s="39" t="n">
        <v>26</v>
      </c>
      <c r="AE44" s="12"/>
      <c r="AF44" s="12"/>
      <c r="AG44" s="38"/>
      <c r="AH44" s="39" t="n">
        <v>14</v>
      </c>
      <c r="AI44" s="12"/>
      <c r="AJ44" s="39" t="n">
        <v>39</v>
      </c>
      <c r="AK44" s="12"/>
      <c r="AL44" s="39" t="n">
        <v>9</v>
      </c>
      <c r="AM44" s="39" t="n">
        <v>14</v>
      </c>
      <c r="AN44" s="39" t="n">
        <v>30</v>
      </c>
      <c r="AO44" s="12"/>
      <c r="AP44" s="39" t="n">
        <v>7</v>
      </c>
      <c r="AQ44" s="12"/>
      <c r="AR44" s="12" t="n">
        <v>15</v>
      </c>
      <c r="AS44" s="12" t="n">
        <v>35</v>
      </c>
      <c r="AT44" s="12" t="n">
        <v>8</v>
      </c>
      <c r="AU44" s="63" t="n">
        <v>1</v>
      </c>
      <c r="AV44" s="12" t="n">
        <v>14</v>
      </c>
      <c r="AW44" s="12" t="n">
        <v>18</v>
      </c>
      <c r="AX44" s="12" t="n">
        <v>8</v>
      </c>
      <c r="AY44" s="12" t="n">
        <v>32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4"/>
      <c r="BU44" s="24"/>
      <c r="BV44" s="24"/>
      <c r="BW44" s="24"/>
      <c r="BX44" s="24"/>
      <c r="BY44" s="57"/>
      <c r="BZ44" s="57"/>
      <c r="CA44" s="50" t="str">
        <f aca="false">IF(L44="organize",0.5,IF(L44="","",L44/CA$5))</f>
        <v/>
      </c>
      <c r="CB44" s="50"/>
      <c r="CC44" s="50" t="n">
        <v>0.375</v>
      </c>
      <c r="CD44" s="50" t="n">
        <v>0.268518518518519</v>
      </c>
      <c r="CE44" s="50"/>
      <c r="CF44" s="50" t="n">
        <v>0.238532110091743</v>
      </c>
      <c r="CG44" s="50"/>
      <c r="CH44" s="50"/>
      <c r="CI44" s="50" t="n">
        <v>0.552631578947369</v>
      </c>
      <c r="CJ44" s="50" t="n">
        <v>0.0923076923076923</v>
      </c>
      <c r="CK44" s="50"/>
      <c r="CL44" s="50" t="n">
        <v>0.292307692307692</v>
      </c>
      <c r="CM44" s="50"/>
      <c r="CN44" s="50"/>
      <c r="CO44" s="50"/>
      <c r="CP44" s="50" t="n">
        <v>0.171875</v>
      </c>
      <c r="CQ44" s="50"/>
      <c r="CR44" s="50" t="n">
        <v>0.40625</v>
      </c>
      <c r="CS44" s="50"/>
      <c r="CT44" s="50"/>
      <c r="CU44" s="50"/>
      <c r="CV44" s="50" t="n">
        <v>0.21875</v>
      </c>
      <c r="CW44" s="50"/>
      <c r="CX44" s="50" t="n">
        <v>0.590909090909091</v>
      </c>
      <c r="CY44" s="50"/>
      <c r="CZ44" s="50" t="n">
        <v>0.25</v>
      </c>
      <c r="DA44" s="50" t="n">
        <v>0.388888888888889</v>
      </c>
      <c r="DB44" s="50" t="n">
        <v>0.491803278688525</v>
      </c>
      <c r="DC44" s="50"/>
      <c r="DD44" s="50" t="n">
        <v>0.114754098360656</v>
      </c>
      <c r="DE44" s="50"/>
      <c r="DF44" s="50" t="n">
        <v>0.416666666666667</v>
      </c>
      <c r="DG44" s="50" t="n">
        <v>0.421686746987952</v>
      </c>
      <c r="DH44" s="50" t="n">
        <v>0.119402985074627</v>
      </c>
      <c r="DI44" s="50" t="n">
        <v>0.0149253731343284</v>
      </c>
      <c r="DJ44" s="50" t="n">
        <v>0.583333333333333</v>
      </c>
      <c r="DK44" s="50" t="n">
        <v>0.295081967213115</v>
      </c>
      <c r="DL44" s="50" t="n">
        <v>0.125</v>
      </c>
      <c r="DM44" s="50" t="n">
        <v>0.5</v>
      </c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7"/>
      <c r="EN44" s="59" t="n">
        <f aca="false">SMALL(CB44:EL44,1)</f>
        <v>0.0149253731343284</v>
      </c>
      <c r="EO44" s="59" t="n">
        <f aca="false">SMALL(CB44:EL44,2)</f>
        <v>0.0923076923076923</v>
      </c>
      <c r="EP44" s="59" t="n">
        <f aca="false">SMALL(CB44:EL44,3)</f>
        <v>0.114754098360656</v>
      </c>
      <c r="EQ44" s="57"/>
      <c r="ER44" s="60" t="n">
        <f aca="false">AVERAGE(EN44:EP44)</f>
        <v>0.0739957212675588</v>
      </c>
      <c r="ES44" s="57"/>
      <c r="ET44" s="57"/>
      <c r="EU44" s="50"/>
      <c r="EV44" s="50"/>
      <c r="EW44" s="50"/>
      <c r="EX44" s="50"/>
      <c r="EY44" s="50"/>
      <c r="EZ44" s="50"/>
      <c r="FA44" s="50"/>
      <c r="FB44" s="50"/>
      <c r="FC44" s="61"/>
      <c r="FD44" s="61"/>
      <c r="FE44" s="50"/>
      <c r="FF44" s="50"/>
      <c r="FG44" s="50"/>
      <c r="FH44" s="50"/>
      <c r="FI44" s="50"/>
      <c r="FJ44" s="50"/>
      <c r="FK44" s="50"/>
      <c r="FL44" s="50"/>
      <c r="FM44" s="50"/>
      <c r="FN44" s="50"/>
    </row>
    <row r="45" customFormat="false" ht="11.25" hidden="false" customHeight="false" outlineLevel="0" collapsed="false">
      <c r="A45" s="53" t="n">
        <v>37</v>
      </c>
      <c r="B45" s="53" t="n">
        <v>28</v>
      </c>
      <c r="C45" s="53" t="n">
        <v>43</v>
      </c>
      <c r="D45" s="53"/>
      <c r="E45" s="53"/>
      <c r="F45" s="53"/>
      <c r="G45" s="62" t="s">
        <v>124</v>
      </c>
      <c r="H45" s="67" t="s">
        <v>7</v>
      </c>
      <c r="I45" s="55" t="n">
        <f aca="false">IF(ER45=0,"",ER45)</f>
        <v>0.0771707459207459</v>
      </c>
      <c r="J45" s="36"/>
      <c r="K45" s="12"/>
      <c r="L45" s="12"/>
      <c r="M45" s="24"/>
      <c r="N45" s="24"/>
      <c r="O45" s="24"/>
      <c r="P45" s="24"/>
      <c r="Q45" s="24"/>
      <c r="R45" s="24"/>
      <c r="S45" s="25"/>
      <c r="T45" s="12"/>
      <c r="U45" s="39" t="n">
        <v>28</v>
      </c>
      <c r="V45" s="39" t="n">
        <v>6</v>
      </c>
      <c r="W45" s="12"/>
      <c r="X45" s="39" t="n">
        <v>30</v>
      </c>
      <c r="Y45" s="12"/>
      <c r="Z45" s="12"/>
      <c r="AA45" s="38"/>
      <c r="AB45" s="39" t="n">
        <v>6</v>
      </c>
      <c r="AC45" s="12"/>
      <c r="AD45" s="39" t="n">
        <v>10</v>
      </c>
      <c r="AE45" s="12"/>
      <c r="AF45" s="12"/>
      <c r="AG45" s="38"/>
      <c r="AH45" s="39" t="n">
        <v>17</v>
      </c>
      <c r="AI45" s="12"/>
      <c r="AJ45" s="63" t="n">
        <v>3</v>
      </c>
      <c r="AK45" s="12"/>
      <c r="AL45" s="39" t="n">
        <v>31</v>
      </c>
      <c r="AM45" s="39" t="n">
        <v>16</v>
      </c>
      <c r="AN45" s="39" t="n">
        <v>27</v>
      </c>
      <c r="AO45" s="12"/>
      <c r="AP45" s="39" t="n">
        <v>13</v>
      </c>
      <c r="AQ45" s="12"/>
      <c r="AR45" s="12"/>
      <c r="AS45" s="12"/>
      <c r="AT45" s="12"/>
      <c r="AU45" s="12"/>
      <c r="AV45" s="12"/>
      <c r="AW45" s="12"/>
      <c r="AX45" s="12" t="n">
        <v>30</v>
      </c>
      <c r="AY45" s="12" t="n">
        <v>12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24"/>
      <c r="BU45" s="24"/>
      <c r="BV45" s="24"/>
      <c r="BW45" s="24"/>
      <c r="BX45" s="24"/>
      <c r="BY45" s="57"/>
      <c r="BZ45" s="57"/>
      <c r="CA45" s="50" t="str">
        <f aca="false">IF(L45="organize",0.5,IF(L45="","",L45/CA$5))</f>
        <v/>
      </c>
      <c r="CB45" s="50"/>
      <c r="CC45" s="50"/>
      <c r="CD45" s="50"/>
      <c r="CE45" s="50"/>
      <c r="CF45" s="50"/>
      <c r="CG45" s="50"/>
      <c r="CH45" s="50"/>
      <c r="CI45" s="50" t="n">
        <v>0.736842105263158</v>
      </c>
      <c r="CJ45" s="50" t="n">
        <v>0.0923076923076923</v>
      </c>
      <c r="CK45" s="50"/>
      <c r="CL45" s="50" t="n">
        <v>0.461538461538462</v>
      </c>
      <c r="CM45" s="50"/>
      <c r="CN45" s="50"/>
      <c r="CO45" s="50"/>
      <c r="CP45" s="50" t="n">
        <v>0.09375</v>
      </c>
      <c r="CQ45" s="50"/>
      <c r="CR45" s="50" t="n">
        <v>0.15625</v>
      </c>
      <c r="CS45" s="50"/>
      <c r="CT45" s="50"/>
      <c r="CU45" s="50"/>
      <c r="CV45" s="50" t="n">
        <v>0.265625</v>
      </c>
      <c r="CW45" s="50"/>
      <c r="CX45" s="50" t="n">
        <v>0.0454545454545455</v>
      </c>
      <c r="CY45" s="50"/>
      <c r="CZ45" s="50" t="n">
        <v>0.861111111111111</v>
      </c>
      <c r="DA45" s="50" t="n">
        <v>0.444444444444444</v>
      </c>
      <c r="DB45" s="50" t="n">
        <v>0.442622950819672</v>
      </c>
      <c r="DC45" s="50"/>
      <c r="DD45" s="50" t="n">
        <v>0.213114754098361</v>
      </c>
      <c r="DE45" s="50"/>
      <c r="DF45" s="50"/>
      <c r="DG45" s="50"/>
      <c r="DH45" s="50"/>
      <c r="DI45" s="50"/>
      <c r="DJ45" s="50"/>
      <c r="DK45" s="50"/>
      <c r="DL45" s="50" t="n">
        <v>0.46875</v>
      </c>
      <c r="DM45" s="50" t="n">
        <v>0.1875</v>
      </c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7"/>
      <c r="EN45" s="59" t="n">
        <f aca="false">SMALL(CB45:EL45,1)</f>
        <v>0.0454545454545455</v>
      </c>
      <c r="EO45" s="59" t="n">
        <f aca="false">SMALL(CB45:EL45,2)</f>
        <v>0.0923076923076923</v>
      </c>
      <c r="EP45" s="59" t="n">
        <f aca="false">SMALL(CB45:EL45,3)</f>
        <v>0.09375</v>
      </c>
      <c r="EQ45" s="57"/>
      <c r="ER45" s="60" t="n">
        <f aca="false">AVERAGE(EN45:EP45)</f>
        <v>0.0771707459207459</v>
      </c>
      <c r="ES45" s="57"/>
      <c r="ET45" s="57"/>
      <c r="EU45" s="50"/>
      <c r="EV45" s="50"/>
      <c r="EW45" s="50"/>
      <c r="EX45" s="50"/>
      <c r="EY45" s="50"/>
      <c r="EZ45" s="50"/>
      <c r="FA45" s="50"/>
      <c r="FB45" s="50"/>
      <c r="FC45" s="61"/>
      <c r="FD45" s="61"/>
      <c r="FE45" s="50"/>
      <c r="FF45" s="50"/>
      <c r="FG45" s="50"/>
      <c r="FH45" s="50"/>
      <c r="FI45" s="50"/>
      <c r="FJ45" s="50"/>
      <c r="FK45" s="50"/>
      <c r="FL45" s="50"/>
      <c r="FM45" s="50"/>
      <c r="FN45" s="50"/>
    </row>
    <row r="46" customFormat="false" ht="11.25" hidden="false" customHeight="false" outlineLevel="0" collapsed="false">
      <c r="A46" s="53" t="n">
        <v>38</v>
      </c>
      <c r="B46" s="53" t="n">
        <v>66</v>
      </c>
      <c r="C46" s="53"/>
      <c r="D46" s="53"/>
      <c r="E46" s="53"/>
      <c r="F46" s="53"/>
      <c r="G46" s="66" t="s">
        <v>125</v>
      </c>
      <c r="H46" s="67" t="s">
        <v>13</v>
      </c>
      <c r="I46" s="55" t="n">
        <f aca="false">IF(ER46=0,"",ER46)</f>
        <v>0.078042328042328</v>
      </c>
      <c r="J46" s="36"/>
      <c r="K46" s="74"/>
      <c r="L46" s="39"/>
      <c r="M46" s="24" t="n">
        <v>24</v>
      </c>
      <c r="N46" s="24" t="n">
        <v>10</v>
      </c>
      <c r="O46" s="24" t="n">
        <v>23</v>
      </c>
      <c r="P46" s="47"/>
      <c r="Q46" s="24" t="n">
        <v>25</v>
      </c>
      <c r="R46" s="47"/>
      <c r="S46" s="48" t="n">
        <v>34</v>
      </c>
      <c r="T46" s="39"/>
      <c r="U46" s="39" t="n">
        <v>19</v>
      </c>
      <c r="V46" s="39"/>
      <c r="W46" s="39"/>
      <c r="X46" s="39"/>
      <c r="Y46" s="39"/>
      <c r="Z46" s="63" t="n">
        <v>1</v>
      </c>
      <c r="AA46" s="56"/>
      <c r="AB46" s="39"/>
      <c r="AC46" s="39"/>
      <c r="AD46" s="39"/>
      <c r="AE46" s="39"/>
      <c r="AF46" s="63" t="n">
        <v>1</v>
      </c>
      <c r="AG46" s="56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57"/>
      <c r="BZ46" s="58"/>
      <c r="CA46" s="50" t="str">
        <f aca="false">IF(L46="organize",0.5,IF(L46="","",L46/CA$5))</f>
        <v/>
      </c>
      <c r="CB46" s="50" t="n">
        <v>0.666666666666667</v>
      </c>
      <c r="CC46" s="50" t="n">
        <v>0.178571428571429</v>
      </c>
      <c r="CD46" s="50" t="n">
        <v>0.212962962962963</v>
      </c>
      <c r="CE46" s="50"/>
      <c r="CF46" s="50" t="n">
        <v>0.229357798165138</v>
      </c>
      <c r="CG46" s="50"/>
      <c r="CH46" s="50"/>
      <c r="CI46" s="50" t="n">
        <v>0.5</v>
      </c>
      <c r="CJ46" s="50"/>
      <c r="CK46" s="50"/>
      <c r="CL46" s="50"/>
      <c r="CM46" s="50"/>
      <c r="CN46" s="50" t="n">
        <v>0.0277777777777778</v>
      </c>
      <c r="CO46" s="50"/>
      <c r="CP46" s="50"/>
      <c r="CQ46" s="50"/>
      <c r="CR46" s="50"/>
      <c r="CS46" s="50"/>
      <c r="CT46" s="50" t="n">
        <v>0.0277777777777778</v>
      </c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7"/>
      <c r="EN46" s="59" t="n">
        <f aca="false">SMALL(CB46:EL46,1)</f>
        <v>0.0277777777777778</v>
      </c>
      <c r="EO46" s="59" t="n">
        <f aca="false">SMALL(CB46:EL46,2)</f>
        <v>0.0277777777777778</v>
      </c>
      <c r="EP46" s="59" t="n">
        <f aca="false">SMALL(CB46:EL46,3)</f>
        <v>0.178571428571429</v>
      </c>
      <c r="EQ46" s="57"/>
      <c r="ER46" s="60" t="n">
        <f aca="false">AVERAGE(EN46:EP46)</f>
        <v>0.078042328042328</v>
      </c>
      <c r="ES46" s="57"/>
      <c r="ET46" s="58"/>
      <c r="EU46" s="50"/>
      <c r="EV46" s="50"/>
      <c r="EW46" s="50"/>
      <c r="EX46" s="50"/>
      <c r="EY46" s="50"/>
      <c r="EZ46" s="50"/>
      <c r="FA46" s="50"/>
      <c r="FB46" s="50"/>
      <c r="FC46" s="61"/>
      <c r="FD46" s="61"/>
      <c r="FE46" s="50"/>
      <c r="FF46" s="50"/>
      <c r="FG46" s="50"/>
      <c r="FH46" s="50"/>
      <c r="FI46" s="50"/>
      <c r="FJ46" s="50"/>
      <c r="FK46" s="50"/>
      <c r="FL46" s="50"/>
      <c r="FM46" s="50"/>
      <c r="FN46" s="50"/>
    </row>
    <row r="47" customFormat="false" ht="11.25" hidden="false" customHeight="false" outlineLevel="0" collapsed="false">
      <c r="A47" s="53" t="n">
        <v>39</v>
      </c>
      <c r="B47" s="53" t="n">
        <v>40</v>
      </c>
      <c r="C47" s="53"/>
      <c r="D47" s="53"/>
      <c r="E47" s="53"/>
      <c r="F47" s="53"/>
      <c r="G47" s="66" t="s">
        <v>126</v>
      </c>
      <c r="H47" s="10" t="s">
        <v>10</v>
      </c>
      <c r="I47" s="55" t="n">
        <f aca="false">IF(ER47=0,"",ER47)</f>
        <v>0.0806178774928775</v>
      </c>
      <c r="J47" s="36"/>
      <c r="K47" s="74"/>
      <c r="L47" s="39"/>
      <c r="M47" s="47"/>
      <c r="N47" s="47"/>
      <c r="O47" s="24" t="n">
        <v>6</v>
      </c>
      <c r="P47" s="47"/>
      <c r="Q47" s="24" t="n">
        <v>13</v>
      </c>
      <c r="R47" s="47"/>
      <c r="S47" s="48"/>
      <c r="T47" s="39"/>
      <c r="U47" s="39"/>
      <c r="V47" s="39" t="n">
        <v>16</v>
      </c>
      <c r="W47" s="39"/>
      <c r="X47" s="39" t="n">
        <v>5</v>
      </c>
      <c r="Y47" s="39"/>
      <c r="Z47" s="39"/>
      <c r="AA47" s="56"/>
      <c r="AB47" s="39" t="n">
        <v>7</v>
      </c>
      <c r="AC47" s="39"/>
      <c r="AD47" s="39" t="n">
        <v>20</v>
      </c>
      <c r="AE47" s="39"/>
      <c r="AF47" s="39"/>
      <c r="AG47" s="56"/>
      <c r="AH47" s="39" t="n">
        <v>10</v>
      </c>
      <c r="AI47" s="39"/>
      <c r="AJ47" s="39" t="n">
        <v>26</v>
      </c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57"/>
      <c r="BZ47" s="58"/>
      <c r="CA47" s="50" t="str">
        <f aca="false">IF(L47="organize",0.5,IF(L47="","",L47/CA$5))</f>
        <v/>
      </c>
      <c r="CB47" s="50"/>
      <c r="CC47" s="50"/>
      <c r="CD47" s="50" t="n">
        <v>0.0555555555555556</v>
      </c>
      <c r="CE47" s="50"/>
      <c r="CF47" s="50" t="n">
        <v>0.119266055045872</v>
      </c>
      <c r="CG47" s="50"/>
      <c r="CH47" s="50"/>
      <c r="CI47" s="50"/>
      <c r="CJ47" s="50" t="n">
        <v>0.246153846153846</v>
      </c>
      <c r="CK47" s="50"/>
      <c r="CL47" s="50" t="n">
        <v>0.0769230769230769</v>
      </c>
      <c r="CM47" s="50"/>
      <c r="CN47" s="50"/>
      <c r="CO47" s="50"/>
      <c r="CP47" s="50" t="n">
        <v>0.109375</v>
      </c>
      <c r="CQ47" s="50"/>
      <c r="CR47" s="50" t="n">
        <v>0.3125</v>
      </c>
      <c r="CS47" s="50"/>
      <c r="CT47" s="50"/>
      <c r="CU47" s="50"/>
      <c r="CV47" s="50" t="n">
        <v>0.15625</v>
      </c>
      <c r="CW47" s="50"/>
      <c r="CX47" s="50" t="n">
        <v>0.393939393939394</v>
      </c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7"/>
      <c r="EN47" s="59" t="n">
        <f aca="false">SMALL(CB47:EL47,1)</f>
        <v>0.0555555555555556</v>
      </c>
      <c r="EO47" s="59" t="n">
        <f aca="false">SMALL(CB47:EL47,2)</f>
        <v>0.0769230769230769</v>
      </c>
      <c r="EP47" s="59" t="n">
        <f aca="false">SMALL(CB47:EL47,3)</f>
        <v>0.109375</v>
      </c>
      <c r="EQ47" s="57"/>
      <c r="ER47" s="60" t="n">
        <f aca="false">AVERAGE(EN47:EP47)</f>
        <v>0.0806178774928775</v>
      </c>
      <c r="ES47" s="57"/>
      <c r="ET47" s="58"/>
      <c r="EU47" s="50"/>
      <c r="EV47" s="50"/>
      <c r="EW47" s="50"/>
      <c r="EX47" s="50"/>
      <c r="EY47" s="50"/>
      <c r="EZ47" s="50"/>
      <c r="FA47" s="50"/>
      <c r="FB47" s="50"/>
      <c r="FC47" s="61"/>
      <c r="FD47" s="61"/>
      <c r="FE47" s="50"/>
      <c r="FF47" s="50"/>
      <c r="FG47" s="50"/>
      <c r="FH47" s="50"/>
      <c r="FI47" s="50"/>
      <c r="FJ47" s="50"/>
      <c r="FK47" s="50"/>
      <c r="FL47" s="50"/>
      <c r="FM47" s="50"/>
      <c r="FN47" s="50"/>
    </row>
    <row r="48" customFormat="false" ht="11.25" hidden="false" customHeight="false" outlineLevel="0" collapsed="false">
      <c r="A48" s="53" t="n">
        <v>40</v>
      </c>
      <c r="B48" s="53" t="n">
        <v>68</v>
      </c>
      <c r="C48" s="53"/>
      <c r="D48" s="53"/>
      <c r="E48" s="53"/>
      <c r="F48" s="53"/>
      <c r="G48" s="66" t="s">
        <v>127</v>
      </c>
      <c r="H48" s="10" t="s">
        <v>100</v>
      </c>
      <c r="I48" s="55" t="n">
        <f aca="false">IF(ER48=0,"",ER48)</f>
        <v>0.0809883513247428</v>
      </c>
      <c r="J48" s="36"/>
      <c r="K48" s="74"/>
      <c r="L48" s="39"/>
      <c r="M48" s="47"/>
      <c r="N48" s="24" t="n">
        <v>23</v>
      </c>
      <c r="O48" s="24" t="n">
        <v>4</v>
      </c>
      <c r="P48" s="47"/>
      <c r="Q48" s="24" t="n">
        <v>4</v>
      </c>
      <c r="R48" s="47"/>
      <c r="S48" s="48" t="n">
        <v>19</v>
      </c>
      <c r="T48" s="39" t="n">
        <v>8</v>
      </c>
      <c r="U48" s="39" t="n">
        <v>9</v>
      </c>
      <c r="V48" s="39" t="n">
        <v>11</v>
      </c>
      <c r="W48" s="39"/>
      <c r="X48" s="39" t="n">
        <v>11</v>
      </c>
      <c r="Y48" s="39"/>
      <c r="Z48" s="39"/>
      <c r="AA48" s="56"/>
      <c r="AB48" s="39"/>
      <c r="AC48" s="39"/>
      <c r="AD48" s="39"/>
      <c r="AE48" s="39"/>
      <c r="AF48" s="39"/>
      <c r="AG48" s="56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57"/>
      <c r="BZ48" s="58"/>
      <c r="CA48" s="50" t="str">
        <f aca="false">IF(L48="organize",0.5,IF(L48="","",L48/CA$5))</f>
        <v/>
      </c>
      <c r="CB48" s="50"/>
      <c r="CC48" s="50" t="n">
        <v>0.410714285714286</v>
      </c>
      <c r="CD48" s="50" t="n">
        <v>0.037037037037037</v>
      </c>
      <c r="CE48" s="50"/>
      <c r="CF48" s="50" t="n">
        <v>0.036697247706422</v>
      </c>
      <c r="CG48" s="50"/>
      <c r="CH48" s="50" t="n">
        <v>0.222222222222222</v>
      </c>
      <c r="CI48" s="50" t="n">
        <v>0.236842105263158</v>
      </c>
      <c r="CJ48" s="50" t="n">
        <v>0.169230769230769</v>
      </c>
      <c r="CK48" s="50"/>
      <c r="CL48" s="50" t="n">
        <v>0.169230769230769</v>
      </c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7"/>
      <c r="EN48" s="59" t="n">
        <f aca="false">SMALL(CB48:EL48,1)</f>
        <v>0.036697247706422</v>
      </c>
      <c r="EO48" s="59" t="n">
        <f aca="false">SMALL(CB48:EL48,2)</f>
        <v>0.037037037037037</v>
      </c>
      <c r="EP48" s="59" t="n">
        <f aca="false">SMALL(CB48:EL48,3)</f>
        <v>0.169230769230769</v>
      </c>
      <c r="EQ48" s="57"/>
      <c r="ER48" s="60" t="n">
        <f aca="false">AVERAGE(EN48:EP48)</f>
        <v>0.0809883513247428</v>
      </c>
      <c r="ES48" s="57"/>
      <c r="ET48" s="58"/>
      <c r="EU48" s="50"/>
      <c r="EV48" s="50"/>
      <c r="EW48" s="50"/>
      <c r="EX48" s="50"/>
      <c r="EY48" s="50"/>
      <c r="EZ48" s="50"/>
      <c r="FA48" s="50"/>
      <c r="FB48" s="50"/>
      <c r="FC48" s="61"/>
      <c r="FD48" s="61"/>
      <c r="FE48" s="50"/>
      <c r="FF48" s="50"/>
      <c r="FG48" s="50"/>
      <c r="FH48" s="50"/>
      <c r="FI48" s="50"/>
      <c r="FJ48" s="50"/>
      <c r="FK48" s="50"/>
      <c r="FL48" s="50"/>
      <c r="FM48" s="50"/>
      <c r="FN48" s="50"/>
    </row>
    <row r="49" customFormat="false" ht="11.25" hidden="false" customHeight="false" outlineLevel="0" collapsed="false">
      <c r="A49" s="53" t="n">
        <v>41</v>
      </c>
      <c r="B49" s="53"/>
      <c r="C49" s="53"/>
      <c r="D49" s="53"/>
      <c r="E49" s="53"/>
      <c r="F49" s="53"/>
      <c r="G49" s="66" t="s">
        <v>128</v>
      </c>
      <c r="H49" s="10" t="s">
        <v>16</v>
      </c>
      <c r="I49" s="55" t="n">
        <f aca="false">IF(ER49=0,"",ER49)</f>
        <v>0.083007733007733</v>
      </c>
      <c r="J49" s="36"/>
      <c r="K49" s="74"/>
      <c r="L49" s="39"/>
      <c r="M49" s="24" t="n">
        <v>6</v>
      </c>
      <c r="N49" s="24" t="n">
        <v>6</v>
      </c>
      <c r="O49" s="24" t="n">
        <v>12</v>
      </c>
      <c r="P49" s="47"/>
      <c r="Q49" s="24" t="n">
        <v>50</v>
      </c>
      <c r="R49" s="47"/>
      <c r="S49" s="48" t="n">
        <v>39</v>
      </c>
      <c r="T49" s="39"/>
      <c r="U49" s="39"/>
      <c r="V49" s="39" t="n">
        <v>31</v>
      </c>
      <c r="W49" s="39"/>
      <c r="X49" s="63" t="n">
        <v>2</v>
      </c>
      <c r="Y49" s="39"/>
      <c r="Z49" s="39"/>
      <c r="AA49" s="56"/>
      <c r="AB49" s="39"/>
      <c r="AC49" s="39"/>
      <c r="AD49" s="39"/>
      <c r="AE49" s="39"/>
      <c r="AF49" s="39"/>
      <c r="AG49" s="56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57"/>
      <c r="BZ49" s="58"/>
      <c r="CA49" s="50" t="str">
        <f aca="false">IF(L49="organize",0.5,IF(L49="","",L49/CA$5))</f>
        <v/>
      </c>
      <c r="CB49" s="50" t="n">
        <v>0.166666666666667</v>
      </c>
      <c r="CC49" s="50" t="n">
        <v>0.107142857142857</v>
      </c>
      <c r="CD49" s="50" t="n">
        <v>0.111111111111111</v>
      </c>
      <c r="CE49" s="50"/>
      <c r="CF49" s="50" t="n">
        <v>0.458715596330275</v>
      </c>
      <c r="CG49" s="50"/>
      <c r="CH49" s="50"/>
      <c r="CI49" s="50"/>
      <c r="CJ49" s="50" t="n">
        <v>0.476923076923077</v>
      </c>
      <c r="CK49" s="50"/>
      <c r="CL49" s="50" t="n">
        <v>0.0307692307692308</v>
      </c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7"/>
      <c r="EN49" s="59" t="n">
        <f aca="false">SMALL(CB49:EL49,1)</f>
        <v>0.0307692307692308</v>
      </c>
      <c r="EO49" s="59" t="n">
        <f aca="false">SMALL(CB49:EL49,2)</f>
        <v>0.107142857142857</v>
      </c>
      <c r="EP49" s="59" t="n">
        <f aca="false">SMALL(CB49:EL49,3)</f>
        <v>0.111111111111111</v>
      </c>
      <c r="EQ49" s="57"/>
      <c r="ER49" s="60" t="n">
        <f aca="false">AVERAGE(EN49:EP49)</f>
        <v>0.083007733007733</v>
      </c>
      <c r="ES49" s="57"/>
      <c r="ET49" s="58"/>
      <c r="EU49" s="50"/>
      <c r="EV49" s="50"/>
      <c r="EW49" s="50"/>
      <c r="EX49" s="50"/>
      <c r="EY49" s="50"/>
      <c r="EZ49" s="50"/>
      <c r="FA49" s="50"/>
      <c r="FB49" s="50"/>
      <c r="FC49" s="61"/>
      <c r="FD49" s="61"/>
      <c r="FE49" s="50"/>
      <c r="FF49" s="50"/>
      <c r="FG49" s="50"/>
      <c r="FH49" s="50"/>
      <c r="FI49" s="50"/>
      <c r="FJ49" s="50"/>
      <c r="FK49" s="50"/>
      <c r="FL49" s="50"/>
      <c r="FM49" s="50"/>
      <c r="FN49" s="50"/>
    </row>
    <row r="50" customFormat="false" ht="11.25" hidden="false" customHeight="false" outlineLevel="0" collapsed="false">
      <c r="A50" s="53" t="n">
        <v>42</v>
      </c>
      <c r="B50" s="53" t="n">
        <v>41</v>
      </c>
      <c r="C50" s="53" t="n">
        <v>37</v>
      </c>
      <c r="D50" s="53" t="n">
        <v>26</v>
      </c>
      <c r="E50" s="53" t="n">
        <v>24</v>
      </c>
      <c r="F50" s="53"/>
      <c r="G50" s="62" t="s">
        <v>129</v>
      </c>
      <c r="H50" s="10" t="s">
        <v>18</v>
      </c>
      <c r="I50" s="55" t="n">
        <f aca="false">IF(ER50=0,"",ER50)</f>
        <v>0.0835379159847245</v>
      </c>
      <c r="J50" s="36"/>
      <c r="K50" s="12"/>
      <c r="L50" s="12"/>
      <c r="M50" s="24"/>
      <c r="N50" s="24" t="n">
        <v>28</v>
      </c>
      <c r="O50" s="24" t="n">
        <v>53</v>
      </c>
      <c r="P50" s="24"/>
      <c r="Q50" s="24" t="n">
        <v>70</v>
      </c>
      <c r="R50" s="24"/>
      <c r="S50" s="25" t="n">
        <v>48</v>
      </c>
      <c r="T50" s="12"/>
      <c r="U50" s="12"/>
      <c r="V50" s="12"/>
      <c r="W50" s="12"/>
      <c r="X50" s="12"/>
      <c r="Y50" s="12"/>
      <c r="Z50" s="39" t="n">
        <v>32</v>
      </c>
      <c r="AA50" s="38"/>
      <c r="AB50" s="39" t="n">
        <v>33</v>
      </c>
      <c r="AC50" s="12"/>
      <c r="AD50" s="39" t="n">
        <v>8</v>
      </c>
      <c r="AE50" s="12"/>
      <c r="AF50" s="39" t="n">
        <v>32</v>
      </c>
      <c r="AG50" s="38"/>
      <c r="AH50" s="39" t="n">
        <v>40</v>
      </c>
      <c r="AI50" s="12"/>
      <c r="AJ50" s="39" t="n">
        <v>17</v>
      </c>
      <c r="AK50" s="12"/>
      <c r="AL50" s="12"/>
      <c r="AM50" s="12"/>
      <c r="AN50" s="12"/>
      <c r="AO50" s="12"/>
      <c r="AP50" s="12"/>
      <c r="AQ50" s="12"/>
      <c r="AR50" s="12"/>
      <c r="AS50" s="12" t="s">
        <v>130</v>
      </c>
      <c r="AT50" s="12" t="n">
        <v>49</v>
      </c>
      <c r="AU50" s="12" t="n">
        <v>19</v>
      </c>
      <c r="AV50" s="12" t="n">
        <v>12</v>
      </c>
      <c r="AW50" s="12" t="n">
        <v>13</v>
      </c>
      <c r="AX50" s="12" t="n">
        <v>34</v>
      </c>
      <c r="AY50" s="12" t="n">
        <v>43</v>
      </c>
      <c r="AZ50" s="12"/>
      <c r="BA50" s="12"/>
      <c r="BB50" s="12"/>
      <c r="BC50" s="12"/>
      <c r="BD50" s="12" t="n">
        <v>30</v>
      </c>
      <c r="BE50" s="12" t="n">
        <v>22</v>
      </c>
      <c r="BF50" s="12" t="n">
        <v>14</v>
      </c>
      <c r="BG50" s="12" t="n">
        <v>33</v>
      </c>
      <c r="BH50" s="12" t="n">
        <v>23</v>
      </c>
      <c r="BI50" s="12" t="n">
        <v>20</v>
      </c>
      <c r="BJ50" s="12" t="n">
        <v>24</v>
      </c>
      <c r="BK50" s="12" t="n">
        <v>27</v>
      </c>
      <c r="BL50" s="63" t="n">
        <v>1</v>
      </c>
      <c r="BM50" s="12" t="n">
        <v>24</v>
      </c>
      <c r="BN50" s="8" t="n">
        <v>28</v>
      </c>
      <c r="BO50" s="12" t="n">
        <v>23</v>
      </c>
      <c r="BP50" s="12" t="n">
        <v>10</v>
      </c>
      <c r="BQ50" s="12"/>
      <c r="BR50" s="12"/>
      <c r="BS50" s="12"/>
      <c r="BT50" s="12"/>
      <c r="BU50" s="12"/>
      <c r="BV50" s="12"/>
      <c r="BW50" s="12"/>
      <c r="BX50" s="12"/>
      <c r="BY50" s="57"/>
      <c r="BZ50" s="57"/>
      <c r="CA50" s="50" t="str">
        <f aca="false">IF(L50="organize",0.5,IF(L50="","",L50/CA$5))</f>
        <v/>
      </c>
      <c r="CB50" s="50"/>
      <c r="CC50" s="50" t="n">
        <v>0.5</v>
      </c>
      <c r="CD50" s="50" t="n">
        <v>0.490740740740741</v>
      </c>
      <c r="CE50" s="50"/>
      <c r="CF50" s="50" t="n">
        <v>0.642201834862385</v>
      </c>
      <c r="CG50" s="50"/>
      <c r="CH50" s="50"/>
      <c r="CI50" s="50"/>
      <c r="CJ50" s="50"/>
      <c r="CK50" s="50"/>
      <c r="CL50" s="50"/>
      <c r="CM50" s="50"/>
      <c r="CN50" s="50" t="n">
        <v>0.888888888888889</v>
      </c>
      <c r="CO50" s="50"/>
      <c r="CP50" s="50" t="n">
        <v>0.515625</v>
      </c>
      <c r="CQ50" s="50"/>
      <c r="CR50" s="50" t="n">
        <v>0.125</v>
      </c>
      <c r="CS50" s="50"/>
      <c r="CT50" s="50" t="n">
        <v>0.888888888888889</v>
      </c>
      <c r="CU50" s="50"/>
      <c r="CV50" s="50" t="n">
        <v>0.625</v>
      </c>
      <c r="CW50" s="50"/>
      <c r="CX50" s="50" t="n">
        <v>0.257575757575758</v>
      </c>
      <c r="CY50" s="50"/>
      <c r="CZ50" s="50"/>
      <c r="DA50" s="50"/>
      <c r="DB50" s="50"/>
      <c r="DC50" s="50"/>
      <c r="DD50" s="50"/>
      <c r="DE50" s="50"/>
      <c r="DF50" s="50"/>
      <c r="DG50" s="50"/>
      <c r="DH50" s="50" t="n">
        <v>0.73134328358209</v>
      </c>
      <c r="DI50" s="50" t="n">
        <v>0.283582089552239</v>
      </c>
      <c r="DJ50" s="50" t="n">
        <v>0.5</v>
      </c>
      <c r="DK50" s="50" t="n">
        <v>0.213114754098361</v>
      </c>
      <c r="DL50" s="50" t="n">
        <v>0.53125</v>
      </c>
      <c r="DM50" s="50" t="n">
        <v>0.671875</v>
      </c>
      <c r="DN50" s="50"/>
      <c r="DO50" s="50"/>
      <c r="DP50" s="50"/>
      <c r="DQ50" s="50"/>
      <c r="DR50" s="50" t="n">
        <v>0.483870967741936</v>
      </c>
      <c r="DS50" s="50" t="n">
        <v>0.360655737704918</v>
      </c>
      <c r="DT50" s="50" t="n">
        <v>0.229508196721311</v>
      </c>
      <c r="DU50" s="50" t="n">
        <v>0.297297297297297</v>
      </c>
      <c r="DV50" s="50" t="n">
        <v>0.359375</v>
      </c>
      <c r="DW50" s="50" t="n">
        <v>0.3125</v>
      </c>
      <c r="DX50" s="50" t="n">
        <v>0.48</v>
      </c>
      <c r="DY50" s="50" t="n">
        <v>0.519230769230769</v>
      </c>
      <c r="DZ50" s="50" t="n">
        <v>0.0192307692307692</v>
      </c>
      <c r="EA50" s="50" t="n">
        <v>0.358208955223881</v>
      </c>
      <c r="EB50" s="50" t="n">
        <v>0.5</v>
      </c>
      <c r="EC50" s="50" t="n">
        <v>0.247311827956989</v>
      </c>
      <c r="ED50" s="50" t="n">
        <v>0.106382978723404</v>
      </c>
      <c r="EE50" s="50"/>
      <c r="EF50" s="50"/>
      <c r="EG50" s="57"/>
      <c r="EH50" s="57"/>
      <c r="EI50" s="57"/>
      <c r="EJ50" s="57"/>
      <c r="EK50" s="57"/>
      <c r="EL50" s="57"/>
      <c r="EM50" s="57"/>
      <c r="EN50" s="59" t="n">
        <f aca="false">SMALL(CB50:EL50,1)</f>
        <v>0.0192307692307692</v>
      </c>
      <c r="EO50" s="59" t="n">
        <f aca="false">SMALL(CB50:EL50,2)</f>
        <v>0.106382978723404</v>
      </c>
      <c r="EP50" s="59" t="n">
        <f aca="false">SMALL(CB50:EL50,3)</f>
        <v>0.125</v>
      </c>
      <c r="EQ50" s="57"/>
      <c r="ER50" s="60" t="n">
        <f aca="false">AVERAGE(EN50:EP50)</f>
        <v>0.0835379159847245</v>
      </c>
      <c r="ES50" s="57"/>
      <c r="ET50" s="57"/>
      <c r="EU50" s="12" t="n">
        <v>14</v>
      </c>
      <c r="EV50" s="68" t="n">
        <v>56.5</v>
      </c>
      <c r="EW50" s="68" t="n">
        <v>16</v>
      </c>
      <c r="EX50" s="68" t="n">
        <v>122</v>
      </c>
      <c r="EY50" s="57"/>
      <c r="EZ50" s="57"/>
      <c r="FA50" s="57"/>
      <c r="FB50" s="57"/>
      <c r="FC50" s="12"/>
      <c r="FD50" s="12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70" t="n">
        <v>23</v>
      </c>
      <c r="FP50" s="70" t="n">
        <v>210</v>
      </c>
      <c r="FQ50" s="70" t="n">
        <v>0</v>
      </c>
      <c r="FR50" s="70" t="n">
        <v>0</v>
      </c>
    </row>
    <row r="51" customFormat="false" ht="11.25" hidden="false" customHeight="false" outlineLevel="0" collapsed="false">
      <c r="A51" s="53" t="n">
        <v>43</v>
      </c>
      <c r="B51" s="53" t="n">
        <v>30</v>
      </c>
      <c r="C51" s="53" t="n">
        <v>35</v>
      </c>
      <c r="D51" s="53"/>
      <c r="E51" s="53"/>
      <c r="F51" s="53"/>
      <c r="G51" s="8" t="s">
        <v>131</v>
      </c>
      <c r="H51" s="67" t="s">
        <v>16</v>
      </c>
      <c r="I51" s="55" t="n">
        <f aca="false">IF(ER51=0,"",ER51)</f>
        <v>0.0835408785203867</v>
      </c>
      <c r="J51" s="36"/>
      <c r="K51" s="12"/>
      <c r="L51" s="12"/>
      <c r="M51" s="24"/>
      <c r="N51" s="24" t="n">
        <v>22</v>
      </c>
      <c r="O51" s="24" t="n">
        <v>89</v>
      </c>
      <c r="P51" s="24"/>
      <c r="Q51" s="24" t="n">
        <v>21</v>
      </c>
      <c r="R51" s="24"/>
      <c r="S51" s="25"/>
      <c r="T51" s="39" t="n">
        <v>25</v>
      </c>
      <c r="U51" s="39" t="n">
        <v>17</v>
      </c>
      <c r="V51" s="39" t="n">
        <v>24</v>
      </c>
      <c r="W51" s="12"/>
      <c r="X51" s="39" t="n">
        <v>7</v>
      </c>
      <c r="Y51" s="12"/>
      <c r="Z51" s="12"/>
      <c r="AA51" s="38"/>
      <c r="AB51" s="39" t="n">
        <v>35</v>
      </c>
      <c r="AC51" s="12"/>
      <c r="AD51" s="39" t="n">
        <v>12</v>
      </c>
      <c r="AE51" s="12"/>
      <c r="AF51" s="12"/>
      <c r="AG51" s="38"/>
      <c r="AH51" s="39" t="n">
        <v>6</v>
      </c>
      <c r="AI51" s="12"/>
      <c r="AJ51" s="39" t="n">
        <v>24</v>
      </c>
      <c r="AK51" s="12"/>
      <c r="AL51" s="39" t="n">
        <v>21</v>
      </c>
      <c r="AM51" s="39" t="n">
        <v>7</v>
      </c>
      <c r="AN51" s="63" t="n">
        <v>3</v>
      </c>
      <c r="AO51" s="12"/>
      <c r="AP51" s="39" t="n">
        <v>26</v>
      </c>
      <c r="AQ51" s="12"/>
      <c r="AR51" s="12"/>
      <c r="AS51" s="12" t="n">
        <v>44</v>
      </c>
      <c r="AT51" s="12" t="n">
        <v>40</v>
      </c>
      <c r="AU51" s="12" t="n">
        <v>26</v>
      </c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4"/>
      <c r="BU51" s="24"/>
      <c r="BV51" s="24"/>
      <c r="BW51" s="24"/>
      <c r="BX51" s="24"/>
      <c r="BY51" s="57"/>
      <c r="BZ51" s="57"/>
      <c r="CA51" s="50" t="str">
        <f aca="false">IF(L51="organize",0.5,IF(L51="","",L51/CA$5))</f>
        <v/>
      </c>
      <c r="CB51" s="50"/>
      <c r="CC51" s="50" t="n">
        <v>0.392857142857143</v>
      </c>
      <c r="CD51" s="50" t="n">
        <v>0.824074074074074</v>
      </c>
      <c r="CE51" s="50"/>
      <c r="CF51" s="50" t="n">
        <v>0.192660550458716</v>
      </c>
      <c r="CG51" s="50"/>
      <c r="CH51" s="50" t="n">
        <v>0.694444444444444</v>
      </c>
      <c r="CI51" s="50" t="n">
        <v>0.447368421052632</v>
      </c>
      <c r="CJ51" s="50" t="n">
        <v>0.369230769230769</v>
      </c>
      <c r="CK51" s="50"/>
      <c r="CL51" s="50" t="n">
        <v>0.107692307692308</v>
      </c>
      <c r="CM51" s="50"/>
      <c r="CN51" s="50"/>
      <c r="CO51" s="50"/>
      <c r="CP51" s="50" t="n">
        <v>0.546875</v>
      </c>
      <c r="CQ51" s="50"/>
      <c r="CR51" s="50" t="n">
        <v>0.1875</v>
      </c>
      <c r="CS51" s="50"/>
      <c r="CT51" s="50"/>
      <c r="CU51" s="50"/>
      <c r="CV51" s="50" t="n">
        <v>0.09375</v>
      </c>
      <c r="CW51" s="50"/>
      <c r="CX51" s="50" t="n">
        <v>0.363636363636364</v>
      </c>
      <c r="CY51" s="50"/>
      <c r="CZ51" s="50" t="n">
        <v>0.583333333333333</v>
      </c>
      <c r="DA51" s="50" t="n">
        <v>0.194444444444444</v>
      </c>
      <c r="DB51" s="50" t="n">
        <v>0.0491803278688525</v>
      </c>
      <c r="DC51" s="50"/>
      <c r="DD51" s="50" t="n">
        <v>0.426229508196721</v>
      </c>
      <c r="DE51" s="50"/>
      <c r="DF51" s="50"/>
      <c r="DG51" s="50" t="n">
        <v>0.530120481927711</v>
      </c>
      <c r="DH51" s="50" t="n">
        <v>0.597014925373134</v>
      </c>
      <c r="DI51" s="50" t="n">
        <v>0.388059701492537</v>
      </c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7"/>
      <c r="EN51" s="59" t="n">
        <f aca="false">SMALL(CB51:EL51,1)</f>
        <v>0.0491803278688525</v>
      </c>
      <c r="EO51" s="59" t="n">
        <f aca="false">SMALL(CB51:EL51,2)</f>
        <v>0.09375</v>
      </c>
      <c r="EP51" s="59" t="n">
        <f aca="false">SMALL(CB51:EL51,3)</f>
        <v>0.107692307692308</v>
      </c>
      <c r="EQ51" s="57"/>
      <c r="ER51" s="60" t="n">
        <f aca="false">AVERAGE(EN51:EP51)</f>
        <v>0.0835408785203867</v>
      </c>
      <c r="ES51" s="57"/>
      <c r="ET51" s="57"/>
      <c r="EU51" s="50"/>
      <c r="EV51" s="50"/>
      <c r="EW51" s="50"/>
      <c r="EX51" s="50"/>
      <c r="EY51" s="50"/>
      <c r="EZ51" s="50"/>
      <c r="FA51" s="50"/>
      <c r="FB51" s="50"/>
      <c r="FC51" s="61"/>
      <c r="FD51" s="61"/>
      <c r="FE51" s="50"/>
      <c r="FF51" s="50"/>
      <c r="FG51" s="50"/>
      <c r="FH51" s="50"/>
      <c r="FI51" s="50"/>
      <c r="FJ51" s="50"/>
      <c r="FK51" s="50"/>
      <c r="FL51" s="50"/>
      <c r="FM51" s="50"/>
      <c r="FN51" s="50"/>
    </row>
    <row r="52" customFormat="false" ht="11.25" hidden="false" customHeight="false" outlineLevel="0" collapsed="false">
      <c r="A52" s="53" t="n">
        <v>44</v>
      </c>
      <c r="B52" s="53" t="n">
        <v>31</v>
      </c>
      <c r="C52" s="53"/>
      <c r="D52" s="53"/>
      <c r="E52" s="53"/>
      <c r="F52" s="53"/>
      <c r="G52" s="66" t="s">
        <v>132</v>
      </c>
      <c r="H52" s="10" t="s">
        <v>16</v>
      </c>
      <c r="I52" s="55" t="n">
        <f aca="false">IF(ER52=0,"",ER52)</f>
        <v>0.085042735042735</v>
      </c>
      <c r="J52" s="36"/>
      <c r="K52" s="74"/>
      <c r="L52" s="39"/>
      <c r="M52" s="47"/>
      <c r="N52" s="47"/>
      <c r="O52" s="47"/>
      <c r="P52" s="24" t="n">
        <v>11</v>
      </c>
      <c r="Q52" s="47"/>
      <c r="R52" s="24" t="n">
        <v>26</v>
      </c>
      <c r="S52" s="48"/>
      <c r="T52" s="39"/>
      <c r="U52" s="39"/>
      <c r="V52" s="39"/>
      <c r="W52" s="39" t="n">
        <v>4</v>
      </c>
      <c r="X52" s="39"/>
      <c r="Y52" s="39" t="n">
        <v>21</v>
      </c>
      <c r="Z52" s="39"/>
      <c r="AA52" s="56"/>
      <c r="AB52" s="39"/>
      <c r="AC52" s="39" t="n">
        <v>8</v>
      </c>
      <c r="AD52" s="39"/>
      <c r="AE52" s="63" t="n">
        <v>2</v>
      </c>
      <c r="AF52" s="39"/>
      <c r="AG52" s="56"/>
      <c r="AH52" s="39"/>
      <c r="AI52" s="39" t="n">
        <v>4</v>
      </c>
      <c r="AJ52" s="39"/>
      <c r="AK52" s="39" t="n">
        <v>13</v>
      </c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57"/>
      <c r="BZ52" s="58"/>
      <c r="CA52" s="50" t="str">
        <f aca="false">IF(L52="organize",0.5,IF(L52="","",L52/CA$5))</f>
        <v/>
      </c>
      <c r="CB52" s="50"/>
      <c r="CC52" s="50"/>
      <c r="CD52" s="50"/>
      <c r="CE52" s="50" t="n">
        <v>0.289473684210526</v>
      </c>
      <c r="CF52" s="50"/>
      <c r="CG52" s="50" t="n">
        <v>0.666666666666667</v>
      </c>
      <c r="CH52" s="50"/>
      <c r="CI52" s="50"/>
      <c r="CJ52" s="50"/>
      <c r="CK52" s="50" t="n">
        <v>0.102564102564103</v>
      </c>
      <c r="CL52" s="50"/>
      <c r="CM52" s="50" t="n">
        <v>0.538461538461538</v>
      </c>
      <c r="CN52" s="50"/>
      <c r="CO52" s="50"/>
      <c r="CP52" s="50"/>
      <c r="CQ52" s="50" t="n">
        <v>0.195121951219512</v>
      </c>
      <c r="CR52" s="50"/>
      <c r="CS52" s="50" t="n">
        <v>0.05</v>
      </c>
      <c r="CT52" s="50"/>
      <c r="CU52" s="50"/>
      <c r="CV52" s="50"/>
      <c r="CW52" s="50" t="n">
        <v>0.102564102564103</v>
      </c>
      <c r="CX52" s="50"/>
      <c r="CY52" s="50" t="n">
        <v>0.342105263157895</v>
      </c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7"/>
      <c r="EN52" s="59" t="n">
        <f aca="false">SMALL(CB52:EL52,1)</f>
        <v>0.05</v>
      </c>
      <c r="EO52" s="59" t="n">
        <f aca="false">SMALL(CB52:EL52,2)</f>
        <v>0.102564102564103</v>
      </c>
      <c r="EP52" s="59" t="n">
        <f aca="false">SMALL(CB52:EL52,3)</f>
        <v>0.102564102564103</v>
      </c>
      <c r="EQ52" s="57"/>
      <c r="ER52" s="60" t="n">
        <f aca="false">AVERAGE(EN52:EP52)</f>
        <v>0.085042735042735</v>
      </c>
      <c r="ES52" s="57"/>
      <c r="ET52" s="58"/>
      <c r="EU52" s="50"/>
      <c r="EV52" s="50"/>
      <c r="EW52" s="50"/>
      <c r="EX52" s="50"/>
      <c r="EY52" s="50"/>
      <c r="EZ52" s="50"/>
      <c r="FA52" s="50"/>
      <c r="FB52" s="50"/>
      <c r="FC52" s="61"/>
      <c r="FD52" s="61"/>
      <c r="FE52" s="50"/>
      <c r="FF52" s="50"/>
      <c r="FG52" s="50"/>
      <c r="FH52" s="50"/>
      <c r="FI52" s="50"/>
      <c r="FJ52" s="50"/>
      <c r="FK52" s="50"/>
      <c r="FL52" s="50"/>
      <c r="FM52" s="50"/>
      <c r="FN52" s="50"/>
    </row>
    <row r="53" customFormat="false" ht="11.25" hidden="false" customHeight="false" outlineLevel="0" collapsed="false">
      <c r="A53" s="53" t="n">
        <v>45</v>
      </c>
      <c r="B53" s="53" t="n">
        <v>47</v>
      </c>
      <c r="C53" s="53" t="n">
        <v>41</v>
      </c>
      <c r="D53" s="53" t="n">
        <v>23</v>
      </c>
      <c r="E53" s="53" t="n">
        <v>23</v>
      </c>
      <c r="F53" s="53"/>
      <c r="G53" s="62" t="s">
        <v>133</v>
      </c>
      <c r="H53" s="67" t="s">
        <v>83</v>
      </c>
      <c r="I53" s="55" t="n">
        <f aca="false">IF(ER53=0,"",ER53)</f>
        <v>0.0906859754030563</v>
      </c>
      <c r="J53" s="36"/>
      <c r="K53" s="12"/>
      <c r="L53" s="12"/>
      <c r="M53" s="24"/>
      <c r="N53" s="24" t="n">
        <v>51</v>
      </c>
      <c r="O53" s="24" t="n">
        <v>82</v>
      </c>
      <c r="P53" s="24"/>
      <c r="Q53" s="24" t="n">
        <v>80</v>
      </c>
      <c r="R53" s="24"/>
      <c r="S53" s="25"/>
      <c r="T53" s="12"/>
      <c r="U53" s="39" t="n">
        <v>33</v>
      </c>
      <c r="V53" s="12"/>
      <c r="W53" s="12"/>
      <c r="X53" s="12"/>
      <c r="Y53" s="12"/>
      <c r="Z53" s="12"/>
      <c r="AA53" s="38"/>
      <c r="AB53" s="39" t="n">
        <v>14</v>
      </c>
      <c r="AC53" s="12"/>
      <c r="AD53" s="39" t="n">
        <v>18</v>
      </c>
      <c r="AE53" s="12"/>
      <c r="AF53" s="12"/>
      <c r="AG53" s="38"/>
      <c r="AH53" s="39" t="n">
        <v>27</v>
      </c>
      <c r="AI53" s="12"/>
      <c r="AJ53" s="39" t="n">
        <v>29</v>
      </c>
      <c r="AK53" s="12"/>
      <c r="AL53" s="12"/>
      <c r="AM53" s="12"/>
      <c r="AN53" s="39" t="n">
        <v>32</v>
      </c>
      <c r="AO53" s="12"/>
      <c r="AP53" s="39" t="n">
        <v>37</v>
      </c>
      <c r="AQ53" s="12"/>
      <c r="AR53" s="12"/>
      <c r="AS53" s="12"/>
      <c r="AT53" s="12" t="n">
        <v>17</v>
      </c>
      <c r="AU53" s="12" t="n">
        <v>27</v>
      </c>
      <c r="AV53" s="12"/>
      <c r="AW53" s="12"/>
      <c r="AX53" s="12" t="n">
        <v>15</v>
      </c>
      <c r="AY53" s="12" t="n">
        <v>31</v>
      </c>
      <c r="AZ53" s="12"/>
      <c r="BA53" s="12"/>
      <c r="BB53" s="12" t="n">
        <v>36</v>
      </c>
      <c r="BC53" s="12" t="n">
        <v>26</v>
      </c>
      <c r="BD53" s="12" t="n">
        <v>34</v>
      </c>
      <c r="BE53" s="63" t="n">
        <v>6</v>
      </c>
      <c r="BF53" s="12" t="n">
        <v>24</v>
      </c>
      <c r="BG53" s="12" t="n">
        <v>41</v>
      </c>
      <c r="BH53" s="12" t="n">
        <v>47</v>
      </c>
      <c r="BI53" s="12" t="n">
        <v>35</v>
      </c>
      <c r="BJ53" s="12" t="n">
        <v>45</v>
      </c>
      <c r="BK53" s="12" t="n">
        <v>40</v>
      </c>
      <c r="BL53" s="65" t="n">
        <v>4</v>
      </c>
      <c r="BM53" s="12"/>
      <c r="BN53" s="12" t="n">
        <v>30</v>
      </c>
      <c r="BO53" s="12"/>
      <c r="BP53" s="12"/>
      <c r="BQ53" s="39" t="n">
        <v>12</v>
      </c>
      <c r="BR53" s="63" t="n">
        <v>6</v>
      </c>
      <c r="BS53" s="12"/>
      <c r="BT53" s="12"/>
      <c r="BU53" s="12"/>
      <c r="BV53" s="12"/>
      <c r="BW53" s="12"/>
      <c r="BX53" s="12"/>
      <c r="BY53" s="57"/>
      <c r="BZ53" s="57"/>
      <c r="CA53" s="50" t="str">
        <f aca="false">IF(L53="organize",0.5,IF(L53="","",L53/CA$5))</f>
        <v/>
      </c>
      <c r="CB53" s="50"/>
      <c r="CC53" s="50" t="n">
        <v>0.910714285714286</v>
      </c>
      <c r="CD53" s="50" t="n">
        <v>0.759259259259259</v>
      </c>
      <c r="CE53" s="50"/>
      <c r="CF53" s="50" t="n">
        <v>0.73394495412844</v>
      </c>
      <c r="CG53" s="50"/>
      <c r="CH53" s="50"/>
      <c r="CI53" s="50" t="n">
        <v>0.868421052631579</v>
      </c>
      <c r="CJ53" s="50"/>
      <c r="CK53" s="50"/>
      <c r="CL53" s="50"/>
      <c r="CM53" s="50"/>
      <c r="CN53" s="50"/>
      <c r="CO53" s="50"/>
      <c r="CP53" s="50" t="n">
        <v>0.21875</v>
      </c>
      <c r="CQ53" s="50"/>
      <c r="CR53" s="50" t="n">
        <v>0.28125</v>
      </c>
      <c r="CS53" s="50"/>
      <c r="CT53" s="50"/>
      <c r="CU53" s="50"/>
      <c r="CV53" s="50" t="n">
        <v>0.421875</v>
      </c>
      <c r="CW53" s="50"/>
      <c r="CX53" s="50" t="n">
        <v>0.439393939393939</v>
      </c>
      <c r="CY53" s="50"/>
      <c r="CZ53" s="50"/>
      <c r="DA53" s="50"/>
      <c r="DB53" s="50" t="n">
        <v>0.524590163934426</v>
      </c>
      <c r="DC53" s="50"/>
      <c r="DD53" s="50" t="n">
        <v>0.60655737704918</v>
      </c>
      <c r="DE53" s="50"/>
      <c r="DF53" s="50"/>
      <c r="DG53" s="50"/>
      <c r="DH53" s="50" t="n">
        <v>0.253731343283582</v>
      </c>
      <c r="DI53" s="50" t="n">
        <v>0.402985074626866</v>
      </c>
      <c r="DJ53" s="50"/>
      <c r="DK53" s="50"/>
      <c r="DL53" s="50" t="n">
        <v>0.234375</v>
      </c>
      <c r="DM53" s="50" t="n">
        <v>0.484375</v>
      </c>
      <c r="DN53" s="50"/>
      <c r="DO53" s="50"/>
      <c r="DP53" s="50" t="n">
        <v>0.692307692307692</v>
      </c>
      <c r="DQ53" s="50" t="n">
        <v>0.5</v>
      </c>
      <c r="DR53" s="50" t="n">
        <v>0.548387096774194</v>
      </c>
      <c r="DS53" s="50" t="n">
        <v>0.0983606557377049</v>
      </c>
      <c r="DT53" s="50" t="n">
        <v>0.39344262295082</v>
      </c>
      <c r="DU53" s="50" t="n">
        <v>0.369369369369369</v>
      </c>
      <c r="DV53" s="50" t="n">
        <v>0.734375</v>
      </c>
      <c r="DW53" s="50" t="n">
        <v>0.546875</v>
      </c>
      <c r="DX53" s="50" t="n">
        <v>0.9</v>
      </c>
      <c r="DY53" s="50" t="n">
        <v>0.769230769230769</v>
      </c>
      <c r="DZ53" s="50" t="n">
        <v>0.0769230769230769</v>
      </c>
      <c r="EA53" s="50"/>
      <c r="EB53" s="50" t="n">
        <v>0.535714285714286</v>
      </c>
      <c r="EC53" s="50"/>
      <c r="ED53" s="50"/>
      <c r="EE53" s="50" t="n">
        <v>0.19672131147541</v>
      </c>
      <c r="EF53" s="50" t="n">
        <v>0.0967741935483871</v>
      </c>
      <c r="EG53" s="57"/>
      <c r="EH53" s="57"/>
      <c r="EI53" s="57"/>
      <c r="EJ53" s="57"/>
      <c r="EK53" s="57"/>
      <c r="EL53" s="57"/>
      <c r="EM53" s="57"/>
      <c r="EN53" s="59" t="n">
        <f aca="false">SMALL(CB53:EL53,1)</f>
        <v>0.0769230769230769</v>
      </c>
      <c r="EO53" s="59" t="n">
        <f aca="false">SMALL(CB53:EL53,2)</f>
        <v>0.0967741935483871</v>
      </c>
      <c r="EP53" s="59" t="n">
        <f aca="false">SMALL(CB53:EL53,3)</f>
        <v>0.0983606557377049</v>
      </c>
      <c r="EQ53" s="57"/>
      <c r="ER53" s="60" t="n">
        <f aca="false">AVERAGE(EN53:EP53)</f>
        <v>0.0906859754030563</v>
      </c>
      <c r="ES53" s="57"/>
      <c r="ET53" s="57"/>
      <c r="EU53" s="57"/>
      <c r="EV53" s="57"/>
      <c r="EW53" s="57"/>
      <c r="EX53" s="57"/>
      <c r="EY53" s="12" t="n">
        <v>14</v>
      </c>
      <c r="EZ53" s="12" t="n">
        <v>33</v>
      </c>
      <c r="FA53" s="12" t="n">
        <v>16</v>
      </c>
      <c r="FB53" s="12" t="n">
        <v>24</v>
      </c>
      <c r="FC53" s="12"/>
      <c r="FD53" s="12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70" t="n">
        <v>23</v>
      </c>
      <c r="FP53" s="70" t="n">
        <v>189</v>
      </c>
      <c r="FQ53" s="70" t="n">
        <v>0</v>
      </c>
      <c r="FR53" s="70" t="n">
        <v>0</v>
      </c>
    </row>
    <row r="54" customFormat="false" ht="11.25" hidden="false" customHeight="false" outlineLevel="0" collapsed="false">
      <c r="A54" s="53" t="n">
        <v>46</v>
      </c>
      <c r="B54" s="53" t="n">
        <v>44</v>
      </c>
      <c r="C54" s="53" t="n">
        <v>58</v>
      </c>
      <c r="D54" s="53"/>
      <c r="E54" s="53"/>
      <c r="F54" s="53"/>
      <c r="G54" s="62" t="s">
        <v>134</v>
      </c>
      <c r="H54" s="67" t="s">
        <v>7</v>
      </c>
      <c r="I54" s="55" t="n">
        <f aca="false">IF(ER54=0,"",ER54)</f>
        <v>0.0919312169312169</v>
      </c>
      <c r="J54" s="36"/>
      <c r="K54" s="12"/>
      <c r="L54" s="12"/>
      <c r="M54" s="24" t="n">
        <v>22</v>
      </c>
      <c r="N54" s="63" t="n">
        <v>3</v>
      </c>
      <c r="O54" s="24" t="n">
        <v>58</v>
      </c>
      <c r="P54" s="24"/>
      <c r="Q54" s="24" t="n">
        <v>24</v>
      </c>
      <c r="R54" s="24"/>
      <c r="S54" s="25"/>
      <c r="T54" s="63" t="n">
        <v>2</v>
      </c>
      <c r="U54" s="39" t="n">
        <v>11</v>
      </c>
      <c r="V54" s="39" t="n">
        <v>23</v>
      </c>
      <c r="W54" s="12"/>
      <c r="X54" s="39" t="n">
        <v>26</v>
      </c>
      <c r="Y54" s="12"/>
      <c r="Z54" s="39" t="n">
        <v>6</v>
      </c>
      <c r="AA54" s="38"/>
      <c r="AB54" s="39" t="n">
        <v>49</v>
      </c>
      <c r="AC54" s="12"/>
      <c r="AD54" s="39" t="n">
        <v>28</v>
      </c>
      <c r="AE54" s="12"/>
      <c r="AF54" s="39" t="n">
        <v>6</v>
      </c>
      <c r="AG54" s="38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 t="n">
        <v>7</v>
      </c>
      <c r="AS54" s="12" t="n">
        <v>20</v>
      </c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4"/>
      <c r="BU54" s="24"/>
      <c r="BV54" s="24"/>
      <c r="BW54" s="24"/>
      <c r="BX54" s="24"/>
      <c r="BY54" s="57"/>
      <c r="BZ54" s="57"/>
      <c r="CA54" s="50" t="str">
        <f aca="false">IF(L54="organize",0.5,IF(L54="","",L54/CA$5))</f>
        <v/>
      </c>
      <c r="CB54" s="50" t="n">
        <v>0.611111111111111</v>
      </c>
      <c r="CC54" s="50" t="n">
        <v>0.0535714285714286</v>
      </c>
      <c r="CD54" s="50" t="n">
        <v>0.537037037037037</v>
      </c>
      <c r="CE54" s="50"/>
      <c r="CF54" s="50" t="n">
        <v>0.220183486238532</v>
      </c>
      <c r="CG54" s="50"/>
      <c r="CH54" s="50" t="n">
        <v>0.0555555555555556</v>
      </c>
      <c r="CI54" s="50" t="n">
        <v>0.289473684210526</v>
      </c>
      <c r="CJ54" s="50" t="n">
        <v>0.353846153846154</v>
      </c>
      <c r="CK54" s="50"/>
      <c r="CL54" s="50" t="n">
        <v>0.4</v>
      </c>
      <c r="CM54" s="50"/>
      <c r="CN54" s="50" t="n">
        <v>0.166666666666667</v>
      </c>
      <c r="CO54" s="50"/>
      <c r="CP54" s="50" t="n">
        <v>0.765625</v>
      </c>
      <c r="CQ54" s="50"/>
      <c r="CR54" s="50" t="n">
        <v>0.4375</v>
      </c>
      <c r="CS54" s="50"/>
      <c r="CT54" s="50" t="n">
        <v>0.166666666666667</v>
      </c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 t="n">
        <v>0.194444444444444</v>
      </c>
      <c r="DG54" s="50" t="n">
        <v>0.240963855421687</v>
      </c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7"/>
      <c r="EN54" s="59" t="n">
        <f aca="false">SMALL(CB54:EL54,1)</f>
        <v>0.0535714285714286</v>
      </c>
      <c r="EO54" s="59" t="n">
        <f aca="false">SMALL(CB54:EL54,2)</f>
        <v>0.0555555555555556</v>
      </c>
      <c r="EP54" s="59" t="n">
        <f aca="false">SMALL(CB54:EL54,3)</f>
        <v>0.166666666666667</v>
      </c>
      <c r="EQ54" s="57"/>
      <c r="ER54" s="60" t="n">
        <f aca="false">AVERAGE(EN54:EP54)</f>
        <v>0.0919312169312169</v>
      </c>
      <c r="ES54" s="57"/>
      <c r="ET54" s="57"/>
      <c r="EU54" s="50"/>
      <c r="EV54" s="50"/>
      <c r="EW54" s="50"/>
      <c r="EX54" s="50"/>
      <c r="EY54" s="50"/>
      <c r="EZ54" s="50"/>
      <c r="FA54" s="50"/>
      <c r="FB54" s="50"/>
      <c r="FC54" s="61"/>
      <c r="FD54" s="61"/>
      <c r="FE54" s="50"/>
      <c r="FF54" s="50"/>
      <c r="FG54" s="50"/>
      <c r="FH54" s="50"/>
      <c r="FI54" s="50"/>
      <c r="FJ54" s="50"/>
      <c r="FK54" s="50"/>
      <c r="FL54" s="50"/>
      <c r="FM54" s="50"/>
      <c r="FN54" s="50"/>
    </row>
    <row r="55" customFormat="false" ht="11.25" hidden="false" customHeight="false" outlineLevel="0" collapsed="false">
      <c r="A55" s="53" t="n">
        <v>47</v>
      </c>
      <c r="B55" s="53" t="n">
        <v>52</v>
      </c>
      <c r="C55" s="53" t="n">
        <v>30</v>
      </c>
      <c r="D55" s="53" t="n">
        <v>24</v>
      </c>
      <c r="E55" s="53" t="n">
        <v>17</v>
      </c>
      <c r="F55" s="53"/>
      <c r="G55" s="62" t="s">
        <v>135</v>
      </c>
      <c r="H55" s="77" t="s">
        <v>20</v>
      </c>
      <c r="I55" s="55" t="n">
        <f aca="false">IF(ER55=0,"",ER55)</f>
        <v>0.093079137392662</v>
      </c>
      <c r="J55" s="36"/>
      <c r="K55" s="12"/>
      <c r="L55" s="12"/>
      <c r="M55" s="24"/>
      <c r="N55" s="24"/>
      <c r="O55" s="24"/>
      <c r="P55" s="24"/>
      <c r="Q55" s="24"/>
      <c r="R55" s="24"/>
      <c r="S55" s="25"/>
      <c r="T55" s="12"/>
      <c r="U55" s="12"/>
      <c r="V55" s="39" t="n">
        <v>55</v>
      </c>
      <c r="W55" s="12"/>
      <c r="X55" s="39" t="n">
        <v>51</v>
      </c>
      <c r="Y55" s="12"/>
      <c r="Z55" s="39" t="n">
        <v>29</v>
      </c>
      <c r="AA55" s="38"/>
      <c r="AB55" s="12"/>
      <c r="AC55" s="12"/>
      <c r="AD55" s="12"/>
      <c r="AE55" s="12"/>
      <c r="AF55" s="39" t="n">
        <v>29</v>
      </c>
      <c r="AG55" s="38"/>
      <c r="AH55" s="12"/>
      <c r="AI55" s="12"/>
      <c r="AJ55" s="12"/>
      <c r="AK55" s="12"/>
      <c r="AL55" s="12"/>
      <c r="AM55" s="12"/>
      <c r="AN55" s="39" t="n">
        <v>44</v>
      </c>
      <c r="AO55" s="12"/>
      <c r="AP55" s="39" t="n">
        <v>34</v>
      </c>
      <c r="AQ55" s="12"/>
      <c r="AR55" s="12"/>
      <c r="AS55" s="12" t="n">
        <v>55</v>
      </c>
      <c r="AT55" s="12" t="n">
        <v>62</v>
      </c>
      <c r="AU55" s="12" t="n">
        <v>36</v>
      </c>
      <c r="AV55" s="12"/>
      <c r="AW55" s="12"/>
      <c r="AX55" s="12" t="n">
        <v>46</v>
      </c>
      <c r="AY55" s="12" t="n">
        <v>29</v>
      </c>
      <c r="AZ55" s="12"/>
      <c r="BA55" s="12"/>
      <c r="BB55" s="12" t="n">
        <v>18</v>
      </c>
      <c r="BC55" s="12" t="n">
        <v>42</v>
      </c>
      <c r="BD55" s="12" t="n">
        <v>45</v>
      </c>
      <c r="BE55" s="12" t="n">
        <v>48</v>
      </c>
      <c r="BF55" s="12" t="n">
        <v>9</v>
      </c>
      <c r="BG55" s="12" t="n">
        <v>30</v>
      </c>
      <c r="BH55" s="63" t="n">
        <v>5</v>
      </c>
      <c r="BI55" s="12" t="n">
        <v>12</v>
      </c>
      <c r="BJ55" s="12" t="n">
        <v>15</v>
      </c>
      <c r="BK55" s="12" t="n">
        <v>36</v>
      </c>
      <c r="BL55" s="12" t="n">
        <v>24</v>
      </c>
      <c r="BM55" s="12" t="n">
        <v>22</v>
      </c>
      <c r="BN55" s="63" t="n">
        <v>3</v>
      </c>
      <c r="BO55" s="12"/>
      <c r="BP55" s="12"/>
      <c r="BQ55" s="39" t="n">
        <v>11</v>
      </c>
      <c r="BR55" s="39" t="n">
        <v>21</v>
      </c>
      <c r="BS55" s="12"/>
      <c r="BT55" s="12"/>
      <c r="BU55" s="12"/>
      <c r="BV55" s="12"/>
      <c r="BW55" s="12"/>
      <c r="BX55" s="12"/>
      <c r="BY55" s="57"/>
      <c r="BZ55" s="57"/>
      <c r="CA55" s="50" t="str">
        <f aca="false">IF(L55="organize",0.5,IF(L55="","",L55/CA$5))</f>
        <v/>
      </c>
      <c r="CB55" s="50"/>
      <c r="CC55" s="50"/>
      <c r="CD55" s="50"/>
      <c r="CE55" s="50"/>
      <c r="CF55" s="50"/>
      <c r="CG55" s="50"/>
      <c r="CH55" s="50"/>
      <c r="CI55" s="50"/>
      <c r="CJ55" s="50" t="n">
        <v>0.846153846153846</v>
      </c>
      <c r="CK55" s="50"/>
      <c r="CL55" s="50" t="n">
        <v>0.784615384615385</v>
      </c>
      <c r="CM55" s="50"/>
      <c r="CN55" s="50" t="n">
        <v>0.805555555555556</v>
      </c>
      <c r="CO55" s="50"/>
      <c r="CP55" s="50"/>
      <c r="CQ55" s="50"/>
      <c r="CR55" s="50"/>
      <c r="CS55" s="50"/>
      <c r="CT55" s="50" t="n">
        <v>0.805555555555556</v>
      </c>
      <c r="CU55" s="50"/>
      <c r="CV55" s="50"/>
      <c r="CW55" s="50"/>
      <c r="CX55" s="50"/>
      <c r="CY55" s="50"/>
      <c r="CZ55" s="50"/>
      <c r="DA55" s="50"/>
      <c r="DB55" s="50" t="n">
        <v>0.721311475409836</v>
      </c>
      <c r="DC55" s="50"/>
      <c r="DD55" s="50" t="n">
        <v>0.557377049180328</v>
      </c>
      <c r="DE55" s="50"/>
      <c r="DF55" s="50"/>
      <c r="DG55" s="50" t="n">
        <v>0.662650602409639</v>
      </c>
      <c r="DH55" s="50" t="n">
        <v>0.925373134328358</v>
      </c>
      <c r="DI55" s="50" t="n">
        <v>0.537313432835821</v>
      </c>
      <c r="DJ55" s="50"/>
      <c r="DK55" s="50"/>
      <c r="DL55" s="50" t="n">
        <v>0.71875</v>
      </c>
      <c r="DM55" s="50" t="n">
        <v>0.453125</v>
      </c>
      <c r="DN55" s="50"/>
      <c r="DO55" s="50"/>
      <c r="DP55" s="50" t="n">
        <v>0.346153846153846</v>
      </c>
      <c r="DQ55" s="50" t="n">
        <v>0.807692307692308</v>
      </c>
      <c r="DR55" s="50" t="n">
        <v>0.725806451612903</v>
      </c>
      <c r="DS55" s="50" t="n">
        <v>0.786885245901639</v>
      </c>
      <c r="DT55" s="50" t="n">
        <v>0.147540983606557</v>
      </c>
      <c r="DU55" s="50" t="n">
        <v>0.27027027027027</v>
      </c>
      <c r="DV55" s="50" t="n">
        <v>0.078125</v>
      </c>
      <c r="DW55" s="50" t="n">
        <v>0.1875</v>
      </c>
      <c r="DX55" s="50" t="n">
        <v>0.3</v>
      </c>
      <c r="DY55" s="50" t="n">
        <v>0.692307692307692</v>
      </c>
      <c r="DZ55" s="50" t="n">
        <v>0.461538461538462</v>
      </c>
      <c r="EA55" s="50" t="n">
        <v>0.328358208955224</v>
      </c>
      <c r="EB55" s="50" t="n">
        <v>0.0535714285714286</v>
      </c>
      <c r="EC55" s="50"/>
      <c r="ED55" s="50"/>
      <c r="EE55" s="50" t="n">
        <v>0.180327868852459</v>
      </c>
      <c r="EF55" s="50" t="n">
        <v>0.338709677419355</v>
      </c>
      <c r="EG55" s="57"/>
      <c r="EH55" s="57"/>
      <c r="EI55" s="57"/>
      <c r="EJ55" s="57"/>
      <c r="EK55" s="57"/>
      <c r="EL55" s="57"/>
      <c r="EM55" s="57"/>
      <c r="EN55" s="59" t="n">
        <f aca="false">SMALL(CB55:EL55,1)</f>
        <v>0.0535714285714286</v>
      </c>
      <c r="EO55" s="59" t="n">
        <f aca="false">SMALL(CB55:EL55,2)</f>
        <v>0.078125</v>
      </c>
      <c r="EP55" s="59" t="n">
        <f aca="false">SMALL(CB55:EL55,3)</f>
        <v>0.147540983606557</v>
      </c>
      <c r="EQ55" s="57"/>
      <c r="ER55" s="60" t="n">
        <f aca="false">AVERAGE(EN55:EP55)</f>
        <v>0.093079137392662</v>
      </c>
      <c r="ES55" s="57"/>
      <c r="ET55" s="57"/>
      <c r="EU55" s="57"/>
      <c r="EV55" s="57"/>
      <c r="EW55" s="57"/>
      <c r="EX55" s="57"/>
      <c r="EY55" s="12" t="n">
        <v>15</v>
      </c>
      <c r="EZ55" s="12" t="n">
        <v>112</v>
      </c>
      <c r="FA55" s="12" t="n">
        <v>14</v>
      </c>
      <c r="FB55" s="12" t="n">
        <v>23</v>
      </c>
      <c r="FC55" s="12"/>
      <c r="FD55" s="12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70" t="n">
        <v>18</v>
      </c>
      <c r="FP55" s="70" t="n">
        <v>367</v>
      </c>
      <c r="FQ55" s="70" t="n">
        <v>0</v>
      </c>
      <c r="FR55" s="70" t="n">
        <v>0</v>
      </c>
    </row>
    <row r="56" customFormat="false" ht="11.25" hidden="false" customHeight="false" outlineLevel="0" collapsed="false">
      <c r="A56" s="53" t="n">
        <v>48</v>
      </c>
      <c r="B56" s="53" t="n">
        <v>33</v>
      </c>
      <c r="C56" s="53" t="n">
        <v>31</v>
      </c>
      <c r="D56" s="53" t="n">
        <v>58</v>
      </c>
      <c r="E56" s="53"/>
      <c r="F56" s="53"/>
      <c r="G56" s="62" t="s">
        <v>136</v>
      </c>
      <c r="H56" s="67" t="s">
        <v>13</v>
      </c>
      <c r="I56" s="55" t="n">
        <f aca="false">IF(ER56=0,"",ER56)</f>
        <v>0.0932835820895522</v>
      </c>
      <c r="J56" s="36"/>
      <c r="K56" s="12"/>
      <c r="L56" s="12"/>
      <c r="M56" s="24"/>
      <c r="N56" s="24"/>
      <c r="O56" s="24"/>
      <c r="P56" s="24"/>
      <c r="Q56" s="24"/>
      <c r="R56" s="24"/>
      <c r="S56" s="25"/>
      <c r="T56" s="12"/>
      <c r="U56" s="12"/>
      <c r="V56" s="12"/>
      <c r="W56" s="12"/>
      <c r="X56" s="12"/>
      <c r="Y56" s="12"/>
      <c r="Z56" s="12"/>
      <c r="AA56" s="38"/>
      <c r="AB56" s="12"/>
      <c r="AC56" s="12"/>
      <c r="AD56" s="12"/>
      <c r="AE56" s="12"/>
      <c r="AF56" s="12"/>
      <c r="AG56" s="38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 t="n">
        <v>11</v>
      </c>
      <c r="AS56" s="12" t="n">
        <v>36</v>
      </c>
      <c r="AT56" s="63" t="n">
        <v>2</v>
      </c>
      <c r="AU56" s="12" t="n">
        <v>15</v>
      </c>
      <c r="AV56" s="12"/>
      <c r="AW56" s="12" t="n">
        <v>32</v>
      </c>
      <c r="AX56" s="63" t="n">
        <v>5</v>
      </c>
      <c r="AY56" s="12" t="n">
        <v>11</v>
      </c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4"/>
      <c r="BU56" s="24"/>
      <c r="BV56" s="24"/>
      <c r="BW56" s="24"/>
      <c r="BX56" s="24"/>
      <c r="BY56" s="57"/>
      <c r="BZ56" s="57"/>
      <c r="CA56" s="50" t="str">
        <f aca="false">IF(L56="organize",0.5,IF(L56="","",L56/CA$5))</f>
        <v/>
      </c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 t="n">
        <v>0.305555555555556</v>
      </c>
      <c r="DG56" s="50" t="n">
        <v>0.433734939759036</v>
      </c>
      <c r="DH56" s="50" t="n">
        <v>0.0298507462686567</v>
      </c>
      <c r="DI56" s="50" t="n">
        <v>0.223880597014925</v>
      </c>
      <c r="DJ56" s="50"/>
      <c r="DK56" s="50" t="n">
        <v>0.524590163934426</v>
      </c>
      <c r="DL56" s="50" t="n">
        <v>0.078125</v>
      </c>
      <c r="DM56" s="50" t="n">
        <v>0.171875</v>
      </c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7"/>
      <c r="EN56" s="59" t="n">
        <f aca="false">SMALL(CB56:EL56,1)</f>
        <v>0.0298507462686567</v>
      </c>
      <c r="EO56" s="59" t="n">
        <f aca="false">SMALL(CB56:EL56,2)</f>
        <v>0.078125</v>
      </c>
      <c r="EP56" s="59" t="n">
        <f aca="false">SMALL(CB56:EL56,3)</f>
        <v>0.171875</v>
      </c>
      <c r="EQ56" s="57"/>
      <c r="ER56" s="60" t="n">
        <f aca="false">AVERAGE(EN56:EP56)</f>
        <v>0.0932835820895522</v>
      </c>
      <c r="ES56" s="57"/>
      <c r="ET56" s="57"/>
      <c r="EU56" s="50"/>
      <c r="EV56" s="50"/>
      <c r="EW56" s="50"/>
      <c r="EX56" s="50"/>
      <c r="EY56" s="50"/>
      <c r="EZ56" s="50"/>
      <c r="FA56" s="50"/>
      <c r="FB56" s="50"/>
      <c r="FC56" s="61"/>
      <c r="FD56" s="61"/>
      <c r="FE56" s="50"/>
      <c r="FF56" s="50"/>
      <c r="FG56" s="50"/>
      <c r="FH56" s="50"/>
      <c r="FI56" s="50"/>
      <c r="FJ56" s="50"/>
      <c r="FK56" s="50"/>
      <c r="FL56" s="50"/>
      <c r="FM56" s="50"/>
      <c r="FN56" s="50"/>
    </row>
    <row r="57" customFormat="false" ht="11.25" hidden="false" customHeight="false" outlineLevel="0" collapsed="false">
      <c r="A57" s="53" t="n">
        <v>49</v>
      </c>
      <c r="B57" s="53" t="n">
        <v>34</v>
      </c>
      <c r="C57" s="53" t="n">
        <v>53</v>
      </c>
      <c r="D57" s="53" t="n">
        <v>139</v>
      </c>
      <c r="E57" s="53"/>
      <c r="F57" s="53"/>
      <c r="G57" s="66" t="s">
        <v>137</v>
      </c>
      <c r="H57" s="67" t="s">
        <v>9</v>
      </c>
      <c r="I57" s="55" t="n">
        <f aca="false">IF(ER57=0,"",ER57)</f>
        <v>0.0949876428792091</v>
      </c>
      <c r="J57" s="36"/>
      <c r="K57" s="12"/>
      <c r="L57" s="12"/>
      <c r="M57" s="24"/>
      <c r="N57" s="24" t="n">
        <v>24</v>
      </c>
      <c r="O57" s="24" t="n">
        <v>17</v>
      </c>
      <c r="P57" s="24"/>
      <c r="Q57" s="24" t="n">
        <v>20</v>
      </c>
      <c r="R57" s="24"/>
      <c r="S57" s="25" t="n">
        <v>15</v>
      </c>
      <c r="T57" s="12"/>
      <c r="U57" s="39" t="n">
        <v>24</v>
      </c>
      <c r="V57" s="63" t="n">
        <v>1</v>
      </c>
      <c r="W57" s="12"/>
      <c r="X57" s="39" t="n">
        <v>27</v>
      </c>
      <c r="Y57" s="12"/>
      <c r="Z57" s="12"/>
      <c r="AA57" s="38"/>
      <c r="AB57" s="39" t="n">
        <v>39</v>
      </c>
      <c r="AC57" s="12"/>
      <c r="AD57" s="39" t="n">
        <v>15</v>
      </c>
      <c r="AE57" s="12"/>
      <c r="AF57" s="12"/>
      <c r="AG57" s="38"/>
      <c r="AH57" s="39" t="n">
        <v>8</v>
      </c>
      <c r="AI57" s="12"/>
      <c r="AJ57" s="39" t="n">
        <v>35</v>
      </c>
      <c r="AK57" s="12"/>
      <c r="AL57" s="39" t="n">
        <v>27</v>
      </c>
      <c r="AM57" s="39" t="n">
        <v>10</v>
      </c>
      <c r="AN57" s="39" t="n">
        <v>17</v>
      </c>
      <c r="AO57" s="12"/>
      <c r="AP57" s="39" t="n">
        <v>23</v>
      </c>
      <c r="AQ57" s="12"/>
      <c r="AR57" s="12" t="n">
        <v>19</v>
      </c>
      <c r="AS57" s="12" t="n">
        <v>12</v>
      </c>
      <c r="AT57" s="12" t="n">
        <v>30</v>
      </c>
      <c r="AU57" s="12" t="n">
        <v>60</v>
      </c>
      <c r="AV57" s="12"/>
      <c r="AW57" s="12" t="n">
        <v>26</v>
      </c>
      <c r="AX57" s="12" t="n">
        <v>47</v>
      </c>
      <c r="AY57" s="12" t="n">
        <v>49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4"/>
      <c r="BU57" s="24"/>
      <c r="BV57" s="24"/>
      <c r="BW57" s="24"/>
      <c r="BX57" s="24"/>
      <c r="BY57" s="57"/>
      <c r="BZ57" s="57"/>
      <c r="CA57" s="50" t="str">
        <f aca="false">IF(L57="organize",0.5,IF(L57="","",L57/CA$5))</f>
        <v/>
      </c>
      <c r="CB57" s="50"/>
      <c r="CC57" s="50" t="n">
        <v>0.428571428571429</v>
      </c>
      <c r="CD57" s="50" t="n">
        <v>0.157407407407407</v>
      </c>
      <c r="CE57" s="50"/>
      <c r="CF57" s="50" t="n">
        <v>0.18348623853211</v>
      </c>
      <c r="CG57" s="50"/>
      <c r="CH57" s="50"/>
      <c r="CI57" s="50" t="n">
        <v>0.631578947368421</v>
      </c>
      <c r="CJ57" s="50" t="n">
        <v>0.0153846153846154</v>
      </c>
      <c r="CK57" s="50"/>
      <c r="CL57" s="50" t="n">
        <v>0.415384615384615</v>
      </c>
      <c r="CM57" s="50"/>
      <c r="CN57" s="50"/>
      <c r="CO57" s="50"/>
      <c r="CP57" s="50" t="n">
        <v>0.609375</v>
      </c>
      <c r="CQ57" s="50"/>
      <c r="CR57" s="50" t="n">
        <v>0.234375</v>
      </c>
      <c r="CS57" s="50"/>
      <c r="CT57" s="50"/>
      <c r="CU57" s="50"/>
      <c r="CV57" s="50" t="n">
        <v>0.125</v>
      </c>
      <c r="CW57" s="50"/>
      <c r="CX57" s="50" t="n">
        <v>0.53030303030303</v>
      </c>
      <c r="CY57" s="50"/>
      <c r="CZ57" s="50" t="n">
        <v>0.75</v>
      </c>
      <c r="DA57" s="50" t="n">
        <v>0.277777777777778</v>
      </c>
      <c r="DB57" s="50" t="n">
        <v>0.278688524590164</v>
      </c>
      <c r="DC57" s="50"/>
      <c r="DD57" s="50" t="n">
        <v>0.377049180327869</v>
      </c>
      <c r="DE57" s="50"/>
      <c r="DF57" s="50" t="n">
        <v>0.527777777777778</v>
      </c>
      <c r="DG57" s="50" t="n">
        <v>0.144578313253012</v>
      </c>
      <c r="DH57" s="50" t="n">
        <v>0.447761194029851</v>
      </c>
      <c r="DI57" s="50" t="n">
        <v>0.895522388059702</v>
      </c>
      <c r="DJ57" s="50"/>
      <c r="DK57" s="50" t="n">
        <v>0.426229508196721</v>
      </c>
      <c r="DL57" s="50" t="n">
        <v>0.734375</v>
      </c>
      <c r="DM57" s="50" t="n">
        <v>0.765625</v>
      </c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7"/>
      <c r="EN57" s="59" t="n">
        <f aca="false">SMALL(CB57:EL57,1)</f>
        <v>0.0153846153846154</v>
      </c>
      <c r="EO57" s="59" t="n">
        <f aca="false">SMALL(CB57:EL57,2)</f>
        <v>0.125</v>
      </c>
      <c r="EP57" s="59" t="n">
        <f aca="false">SMALL(CB57:EL57,3)</f>
        <v>0.144578313253012</v>
      </c>
      <c r="EQ57" s="57"/>
      <c r="ER57" s="60" t="n">
        <f aca="false">AVERAGE(EN57:EP57)</f>
        <v>0.0949876428792091</v>
      </c>
      <c r="ES57" s="57"/>
      <c r="ET57" s="57"/>
      <c r="EU57" s="50"/>
      <c r="EV57" s="50"/>
      <c r="EW57" s="50"/>
      <c r="EX57" s="50"/>
      <c r="EY57" s="50"/>
      <c r="EZ57" s="50"/>
      <c r="FA57" s="50"/>
      <c r="FB57" s="50"/>
      <c r="FC57" s="61"/>
      <c r="FD57" s="61"/>
      <c r="FE57" s="50"/>
      <c r="FF57" s="50"/>
      <c r="FG57" s="50"/>
      <c r="FH57" s="50"/>
      <c r="FI57" s="50"/>
      <c r="FJ57" s="50"/>
      <c r="FK57" s="50"/>
      <c r="FL57" s="50"/>
      <c r="FM57" s="50"/>
      <c r="FN57" s="50"/>
    </row>
    <row r="58" customFormat="false" ht="11.25" hidden="false" customHeight="false" outlineLevel="0" collapsed="false">
      <c r="A58" s="53" t="n">
        <v>50</v>
      </c>
      <c r="B58" s="53" t="n">
        <v>36</v>
      </c>
      <c r="C58" s="53" t="n">
        <v>33</v>
      </c>
      <c r="D58" s="53" t="n">
        <v>41</v>
      </c>
      <c r="E58" s="53" t="n">
        <v>73</v>
      </c>
      <c r="F58" s="53"/>
      <c r="G58" s="62" t="s">
        <v>138</v>
      </c>
      <c r="H58" s="10" t="s">
        <v>83</v>
      </c>
      <c r="I58" s="55" t="n">
        <f aca="false">IF(ER58=0,"",ER58)</f>
        <v>0.100399641138569</v>
      </c>
      <c r="J58" s="36"/>
      <c r="K58" s="12"/>
      <c r="L58" s="12"/>
      <c r="M58" s="24"/>
      <c r="N58" s="24"/>
      <c r="O58" s="24"/>
      <c r="P58" s="24"/>
      <c r="Q58" s="24"/>
      <c r="R58" s="24"/>
      <c r="S58" s="25"/>
      <c r="T58" s="12"/>
      <c r="U58" s="12"/>
      <c r="V58" s="12"/>
      <c r="W58" s="12"/>
      <c r="X58" s="12"/>
      <c r="Y58" s="12"/>
      <c r="Z58" s="12"/>
      <c r="AA58" s="38"/>
      <c r="AB58" s="12"/>
      <c r="AC58" s="12"/>
      <c r="AD58" s="12"/>
      <c r="AE58" s="12"/>
      <c r="AF58" s="12"/>
      <c r="AG58" s="38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 t="n">
        <v>61</v>
      </c>
      <c r="AT58" s="12" t="n">
        <v>7</v>
      </c>
      <c r="AU58" s="12" t="n">
        <v>28</v>
      </c>
      <c r="AV58" s="12"/>
      <c r="AW58" s="12"/>
      <c r="AX58" s="12"/>
      <c r="AY58" s="12"/>
      <c r="AZ58" s="12"/>
      <c r="BA58" s="12" t="n">
        <v>31</v>
      </c>
      <c r="BB58" s="12" t="n">
        <v>37</v>
      </c>
      <c r="BC58" s="12" t="n">
        <v>48</v>
      </c>
      <c r="BD58" s="12" t="n">
        <v>50</v>
      </c>
      <c r="BE58" s="63" t="n">
        <v>5</v>
      </c>
      <c r="BF58" s="12" t="n">
        <v>7</v>
      </c>
      <c r="BG58" s="12"/>
      <c r="BH58" s="12"/>
      <c r="BI58" s="12"/>
      <c r="BJ58" s="12" t="n">
        <v>16</v>
      </c>
      <c r="BK58" s="12" t="n">
        <v>25</v>
      </c>
      <c r="BL58" s="12" t="n">
        <v>17</v>
      </c>
      <c r="BM58" s="12"/>
      <c r="BN58" s="12"/>
      <c r="BO58" s="12" t="n">
        <v>41</v>
      </c>
      <c r="BP58" s="12" t="n">
        <v>57</v>
      </c>
      <c r="BQ58" s="12"/>
      <c r="BR58" s="12"/>
      <c r="BS58" s="12"/>
      <c r="BT58" s="12"/>
      <c r="BU58" s="12"/>
      <c r="BV58" s="12"/>
      <c r="BW58" s="12"/>
      <c r="BX58" s="12"/>
      <c r="BY58" s="57"/>
      <c r="BZ58" s="57"/>
      <c r="CA58" s="50" t="str">
        <f aca="false">IF(L58="organize",0.5,IF(L58="","",L58/CA$5))</f>
        <v/>
      </c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 t="n">
        <v>0.734939759036145</v>
      </c>
      <c r="DH58" s="50" t="n">
        <v>0.104477611940299</v>
      </c>
      <c r="DI58" s="50" t="n">
        <v>0.417910447761194</v>
      </c>
      <c r="DJ58" s="50"/>
      <c r="DK58" s="50"/>
      <c r="DL58" s="50"/>
      <c r="DM58" s="50"/>
      <c r="DN58" s="50"/>
      <c r="DO58" s="50" t="n">
        <v>0.584905660377359</v>
      </c>
      <c r="DP58" s="50" t="n">
        <v>0.711538461538462</v>
      </c>
      <c r="DQ58" s="50" t="n">
        <v>0.923076923076923</v>
      </c>
      <c r="DR58" s="50" t="n">
        <v>0.806451612903226</v>
      </c>
      <c r="DS58" s="50" t="n">
        <v>0.0819672131147541</v>
      </c>
      <c r="DT58" s="50" t="n">
        <v>0.114754098360656</v>
      </c>
      <c r="DU58" s="50"/>
      <c r="DV58" s="50"/>
      <c r="DW58" s="50"/>
      <c r="DX58" s="50" t="n">
        <v>0.32</v>
      </c>
      <c r="DY58" s="50" t="n">
        <v>0.480769230769231</v>
      </c>
      <c r="DZ58" s="50" t="n">
        <v>0.326923076923077</v>
      </c>
      <c r="EA58" s="50"/>
      <c r="EB58" s="50"/>
      <c r="EC58" s="50" t="n">
        <v>0.440860215053763</v>
      </c>
      <c r="ED58" s="50" t="n">
        <v>0.606382978723404</v>
      </c>
      <c r="EE58" s="50"/>
      <c r="EF58" s="50"/>
      <c r="EG58" s="57"/>
      <c r="EH58" s="57"/>
      <c r="EI58" s="57"/>
      <c r="EJ58" s="57"/>
      <c r="EK58" s="57"/>
      <c r="EL58" s="57"/>
      <c r="EM58" s="57"/>
      <c r="EN58" s="59" t="n">
        <f aca="false">SMALL(CB58:EL58,1)</f>
        <v>0.0819672131147541</v>
      </c>
      <c r="EO58" s="59" t="n">
        <f aca="false">SMALL(CB58:EL58,2)</f>
        <v>0.104477611940299</v>
      </c>
      <c r="EP58" s="59" t="n">
        <f aca="false">SMALL(CB58:EL58,3)</f>
        <v>0.114754098360656</v>
      </c>
      <c r="EQ58" s="57"/>
      <c r="ER58" s="60" t="n">
        <f aca="false">AVERAGE(EN58:EP58)</f>
        <v>0.100399641138569</v>
      </c>
      <c r="ES58" s="57"/>
      <c r="ET58" s="57"/>
      <c r="EU58" s="12" t="n">
        <v>13</v>
      </c>
      <c r="EV58" s="68" t="n">
        <v>159</v>
      </c>
      <c r="EW58" s="68" t="n">
        <v>11</v>
      </c>
      <c r="EX58" s="68" t="n">
        <v>276</v>
      </c>
      <c r="EY58" s="57"/>
      <c r="EZ58" s="57"/>
      <c r="FA58" s="57"/>
      <c r="FB58" s="57"/>
      <c r="FC58" s="12"/>
      <c r="FD58" s="12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70" t="n">
        <v>0</v>
      </c>
      <c r="FP58" s="70" t="n">
        <v>0</v>
      </c>
      <c r="FQ58" s="70" t="n">
        <v>0</v>
      </c>
      <c r="FR58" s="70" t="n">
        <v>0</v>
      </c>
    </row>
    <row r="59" customFormat="false" ht="11.25" hidden="false" customHeight="false" outlineLevel="0" collapsed="false">
      <c r="A59" s="53" t="n">
        <v>51</v>
      </c>
      <c r="B59" s="53" t="n">
        <v>37</v>
      </c>
      <c r="C59" s="53" t="n">
        <v>55</v>
      </c>
      <c r="D59" s="53"/>
      <c r="E59" s="53"/>
      <c r="F59" s="53"/>
      <c r="G59" s="62" t="s">
        <v>139</v>
      </c>
      <c r="H59" s="67" t="s">
        <v>11</v>
      </c>
      <c r="I59" s="55" t="n">
        <f aca="false">IF(ER59=0,"",ER59)</f>
        <v>0.100877192982456</v>
      </c>
      <c r="J59" s="36"/>
      <c r="K59" s="12"/>
      <c r="L59" s="12"/>
      <c r="M59" s="24" t="n">
        <v>27</v>
      </c>
      <c r="N59" s="24" t="n">
        <v>17</v>
      </c>
      <c r="O59" s="24" t="n">
        <v>38</v>
      </c>
      <c r="P59" s="24"/>
      <c r="Q59" s="24" t="n">
        <v>54</v>
      </c>
      <c r="R59" s="24"/>
      <c r="S59" s="25"/>
      <c r="T59" s="39" t="n">
        <v>15</v>
      </c>
      <c r="U59" s="63" t="n">
        <v>2</v>
      </c>
      <c r="V59" s="39" t="n">
        <v>36</v>
      </c>
      <c r="W59" s="12"/>
      <c r="X59" s="39" t="n">
        <v>48</v>
      </c>
      <c r="Y59" s="12"/>
      <c r="Z59" s="39" t="n">
        <v>5</v>
      </c>
      <c r="AA59" s="38"/>
      <c r="AB59" s="39" t="n">
        <v>39</v>
      </c>
      <c r="AC59" s="12"/>
      <c r="AD59" s="39" t="n">
        <v>17</v>
      </c>
      <c r="AE59" s="12"/>
      <c r="AF59" s="39" t="n">
        <v>5</v>
      </c>
      <c r="AG59" s="38"/>
      <c r="AH59" s="12"/>
      <c r="AI59" s="12"/>
      <c r="AJ59" s="12"/>
      <c r="AK59" s="12"/>
      <c r="AL59" s="39" t="n">
        <v>4</v>
      </c>
      <c r="AM59" s="39" t="n">
        <v>12</v>
      </c>
      <c r="AN59" s="12"/>
      <c r="AO59" s="12"/>
      <c r="AP59" s="12"/>
      <c r="AQ59" s="12"/>
      <c r="AR59" s="12" t="n">
        <v>22</v>
      </c>
      <c r="AS59" s="12" t="n">
        <v>30</v>
      </c>
      <c r="AT59" s="12" t="n">
        <v>46</v>
      </c>
      <c r="AU59" s="12" t="n">
        <v>57</v>
      </c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4"/>
      <c r="BU59" s="24"/>
      <c r="BV59" s="24"/>
      <c r="BW59" s="24"/>
      <c r="BX59" s="24"/>
      <c r="BY59" s="57"/>
      <c r="BZ59" s="57"/>
      <c r="CA59" s="50" t="str">
        <f aca="false">IF(L59="organize",0.5,IF(L59="","",L59/CA$5))</f>
        <v/>
      </c>
      <c r="CB59" s="50" t="n">
        <v>0.75</v>
      </c>
      <c r="CC59" s="50" t="n">
        <v>0.303571428571429</v>
      </c>
      <c r="CD59" s="50" t="n">
        <v>0.351851851851852</v>
      </c>
      <c r="CE59" s="50"/>
      <c r="CF59" s="50" t="n">
        <v>0.495412844036697</v>
      </c>
      <c r="CG59" s="50"/>
      <c r="CH59" s="50" t="n">
        <v>0.416666666666667</v>
      </c>
      <c r="CI59" s="50" t="n">
        <v>0.0526315789473684</v>
      </c>
      <c r="CJ59" s="50" t="n">
        <v>0.553846153846154</v>
      </c>
      <c r="CK59" s="50"/>
      <c r="CL59" s="50" t="n">
        <v>0.738461538461539</v>
      </c>
      <c r="CM59" s="50"/>
      <c r="CN59" s="50" t="n">
        <v>0.138888888888889</v>
      </c>
      <c r="CO59" s="50"/>
      <c r="CP59" s="50" t="n">
        <v>0.609375</v>
      </c>
      <c r="CQ59" s="50"/>
      <c r="CR59" s="50" t="n">
        <v>0.265625</v>
      </c>
      <c r="CS59" s="50"/>
      <c r="CT59" s="50" t="n">
        <v>0.138888888888889</v>
      </c>
      <c r="CU59" s="50"/>
      <c r="CV59" s="50"/>
      <c r="CW59" s="50"/>
      <c r="CX59" s="50"/>
      <c r="CY59" s="50"/>
      <c r="CZ59" s="50" t="n">
        <v>0.111111111111111</v>
      </c>
      <c r="DA59" s="50" t="n">
        <v>0.333333333333333</v>
      </c>
      <c r="DB59" s="50"/>
      <c r="DC59" s="50"/>
      <c r="DD59" s="50"/>
      <c r="DE59" s="50"/>
      <c r="DF59" s="50" t="n">
        <v>0.611111111111111</v>
      </c>
      <c r="DG59" s="50" t="n">
        <v>0.36144578313253</v>
      </c>
      <c r="DH59" s="50" t="n">
        <v>0.686567164179105</v>
      </c>
      <c r="DI59" s="50" t="n">
        <v>0.850746268656716</v>
      </c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7"/>
      <c r="EN59" s="59" t="n">
        <f aca="false">SMALL(CB59:EL59,1)</f>
        <v>0.0526315789473684</v>
      </c>
      <c r="EO59" s="59" t="n">
        <f aca="false">SMALL(CB59:EL59,2)</f>
        <v>0.111111111111111</v>
      </c>
      <c r="EP59" s="59" t="n">
        <f aca="false">SMALL(CB59:EL59,3)</f>
        <v>0.138888888888889</v>
      </c>
      <c r="EQ59" s="57"/>
      <c r="ER59" s="60" t="n">
        <f aca="false">AVERAGE(EN59:EP59)</f>
        <v>0.100877192982456</v>
      </c>
      <c r="ES59" s="57"/>
      <c r="ET59" s="57"/>
      <c r="EU59" s="50"/>
      <c r="EV59" s="50"/>
      <c r="EW59" s="50"/>
      <c r="EX59" s="50"/>
      <c r="EY59" s="50"/>
      <c r="EZ59" s="50"/>
      <c r="FA59" s="50"/>
      <c r="FB59" s="50"/>
      <c r="FC59" s="61"/>
      <c r="FD59" s="61"/>
      <c r="FE59" s="50"/>
      <c r="FF59" s="50"/>
      <c r="FG59" s="50"/>
      <c r="FH59" s="50"/>
      <c r="FI59" s="50"/>
      <c r="FJ59" s="50"/>
      <c r="FK59" s="50"/>
      <c r="FL59" s="50"/>
      <c r="FM59" s="50"/>
      <c r="FN59" s="50"/>
    </row>
    <row r="60" customFormat="false" ht="11.25" hidden="false" customHeight="false" outlineLevel="0" collapsed="false">
      <c r="A60" s="53" t="n">
        <v>52</v>
      </c>
      <c r="B60" s="53" t="n">
        <v>38</v>
      </c>
      <c r="C60" s="53" t="n">
        <v>34</v>
      </c>
      <c r="D60" s="53" t="n">
        <v>79</v>
      </c>
      <c r="E60" s="53"/>
      <c r="F60" s="53"/>
      <c r="G60" s="62" t="s">
        <v>140</v>
      </c>
      <c r="H60" s="67" t="s">
        <v>8</v>
      </c>
      <c r="I60" s="55" t="n">
        <f aca="false">IF(ER60=0,"",ER60)</f>
        <v>0.100888997634777</v>
      </c>
      <c r="J60" s="36"/>
      <c r="K60" s="12"/>
      <c r="L60" s="12"/>
      <c r="M60" s="24"/>
      <c r="N60" s="24"/>
      <c r="O60" s="24"/>
      <c r="P60" s="24"/>
      <c r="Q60" s="24"/>
      <c r="R60" s="24"/>
      <c r="S60" s="25"/>
      <c r="T60" s="12"/>
      <c r="U60" s="12"/>
      <c r="V60" s="12"/>
      <c r="W60" s="12"/>
      <c r="X60" s="12"/>
      <c r="Y60" s="12"/>
      <c r="Z60" s="12"/>
      <c r="AA60" s="38"/>
      <c r="AB60" s="12"/>
      <c r="AC60" s="12"/>
      <c r="AD60" s="12"/>
      <c r="AE60" s="12"/>
      <c r="AF60" s="12"/>
      <c r="AG60" s="38"/>
      <c r="AH60" s="39" t="n">
        <v>26</v>
      </c>
      <c r="AI60" s="12"/>
      <c r="AJ60" s="39" t="n">
        <v>52</v>
      </c>
      <c r="AK60" s="12"/>
      <c r="AL60" s="39" t="n">
        <v>21</v>
      </c>
      <c r="AM60" s="39" t="n">
        <v>13</v>
      </c>
      <c r="AN60" s="39" t="n">
        <v>9</v>
      </c>
      <c r="AO60" s="12"/>
      <c r="AP60" s="39" t="n">
        <v>4</v>
      </c>
      <c r="AQ60" s="12"/>
      <c r="AR60" s="12" t="n">
        <v>17</v>
      </c>
      <c r="AS60" s="12" t="n">
        <v>27</v>
      </c>
      <c r="AT60" s="12" t="n">
        <v>36</v>
      </c>
      <c r="AU60" s="63" t="n">
        <v>6</v>
      </c>
      <c r="AV60" s="12" t="n">
        <v>23</v>
      </c>
      <c r="AW60" s="12" t="n">
        <v>20</v>
      </c>
      <c r="AX60" s="12" t="n">
        <v>22</v>
      </c>
      <c r="AY60" s="12" t="n">
        <v>23</v>
      </c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4"/>
      <c r="BU60" s="24"/>
      <c r="BV60" s="24"/>
      <c r="BW60" s="24"/>
      <c r="BX60" s="24"/>
      <c r="BY60" s="57"/>
      <c r="BZ60" s="57"/>
      <c r="CA60" s="50" t="str">
        <f aca="false">IF(L60="organize",0.5,IF(L60="","",L60/CA$5))</f>
        <v/>
      </c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 t="n">
        <v>0.40625</v>
      </c>
      <c r="CW60" s="50"/>
      <c r="CX60" s="50" t="n">
        <v>0.787878787878788</v>
      </c>
      <c r="CY60" s="50"/>
      <c r="CZ60" s="50" t="n">
        <v>0.583333333333333</v>
      </c>
      <c r="DA60" s="50" t="n">
        <v>0.361111111111111</v>
      </c>
      <c r="DB60" s="50" t="n">
        <v>0.147540983606557</v>
      </c>
      <c r="DC60" s="50"/>
      <c r="DD60" s="50" t="n">
        <v>0.0655737704918033</v>
      </c>
      <c r="DE60" s="50"/>
      <c r="DF60" s="50" t="n">
        <v>0.472222222222222</v>
      </c>
      <c r="DG60" s="50" t="n">
        <v>0.325301204819277</v>
      </c>
      <c r="DH60" s="50" t="n">
        <v>0.537313432835821</v>
      </c>
      <c r="DI60" s="50" t="n">
        <v>0.0895522388059701</v>
      </c>
      <c r="DJ60" s="50" t="n">
        <v>0.958333333333333</v>
      </c>
      <c r="DK60" s="50" t="n">
        <v>0.327868852459016</v>
      </c>
      <c r="DL60" s="50" t="n">
        <v>0.34375</v>
      </c>
      <c r="DM60" s="50" t="n">
        <v>0.359375</v>
      </c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7"/>
      <c r="EN60" s="59" t="n">
        <f aca="false">SMALL(CB60:EL60,1)</f>
        <v>0.0655737704918033</v>
      </c>
      <c r="EO60" s="59" t="n">
        <f aca="false">SMALL(CB60:EL60,2)</f>
        <v>0.0895522388059701</v>
      </c>
      <c r="EP60" s="59" t="n">
        <f aca="false">SMALL(CB60:EL60,3)</f>
        <v>0.147540983606557</v>
      </c>
      <c r="EQ60" s="57"/>
      <c r="ER60" s="60" t="n">
        <f aca="false">AVERAGE(EN60:EP60)</f>
        <v>0.100888997634777</v>
      </c>
      <c r="ES60" s="57"/>
      <c r="ET60" s="57"/>
      <c r="EU60" s="50"/>
      <c r="EV60" s="50"/>
      <c r="EW60" s="50"/>
      <c r="EX60" s="50"/>
      <c r="EY60" s="50"/>
      <c r="EZ60" s="50"/>
      <c r="FA60" s="50"/>
      <c r="FB60" s="50"/>
      <c r="FC60" s="61"/>
      <c r="FD60" s="61"/>
      <c r="FE60" s="50"/>
      <c r="FF60" s="50"/>
      <c r="FG60" s="50"/>
      <c r="FH60" s="50"/>
      <c r="FI60" s="50"/>
      <c r="FJ60" s="50"/>
      <c r="FK60" s="50"/>
      <c r="FL60" s="50"/>
      <c r="FM60" s="50"/>
      <c r="FN60" s="50"/>
    </row>
    <row r="61" customFormat="false" ht="11.25" hidden="false" customHeight="false" outlineLevel="0" collapsed="false">
      <c r="A61" s="53" t="n">
        <v>53</v>
      </c>
      <c r="B61" s="53"/>
      <c r="C61" s="53"/>
      <c r="D61" s="53" t="n">
        <v>25</v>
      </c>
      <c r="E61" s="53" t="n">
        <v>16</v>
      </c>
      <c r="F61" s="53" t="n">
        <v>12</v>
      </c>
      <c r="G61" s="62" t="s">
        <v>141</v>
      </c>
      <c r="H61" s="77" t="s">
        <v>20</v>
      </c>
      <c r="I61" s="55" t="n">
        <f aca="false">IF(ER61=0,"",ER61)</f>
        <v>0.101495726495726</v>
      </c>
      <c r="J61" s="36"/>
      <c r="K61" s="47"/>
      <c r="L61" s="39"/>
      <c r="M61" s="47"/>
      <c r="N61" s="47"/>
      <c r="O61" s="47"/>
      <c r="P61" s="47"/>
      <c r="Q61" s="47"/>
      <c r="R61" s="47"/>
      <c r="S61" s="48"/>
      <c r="T61" s="39"/>
      <c r="U61" s="39"/>
      <c r="V61" s="39"/>
      <c r="W61" s="39"/>
      <c r="X61" s="39"/>
      <c r="Y61" s="39"/>
      <c r="Z61" s="39"/>
      <c r="AA61" s="56"/>
      <c r="AB61" s="39"/>
      <c r="AC61" s="39"/>
      <c r="AD61" s="39"/>
      <c r="AE61" s="39"/>
      <c r="AF61" s="39"/>
      <c r="AG61" s="56"/>
      <c r="AH61" s="39"/>
      <c r="AI61" s="39"/>
      <c r="AJ61" s="39"/>
      <c r="AK61" s="39"/>
      <c r="AL61" s="39"/>
      <c r="AM61" s="39" t="n">
        <v>22</v>
      </c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12" t="n">
        <v>29</v>
      </c>
      <c r="BN61" s="39"/>
      <c r="BO61" s="39"/>
      <c r="BP61" s="39"/>
      <c r="BQ61" s="39"/>
      <c r="BR61" s="39"/>
      <c r="BS61" s="9" t="n">
        <v>17</v>
      </c>
      <c r="BT61" s="9" t="n">
        <v>7</v>
      </c>
      <c r="BU61" s="65" t="n">
        <v>5</v>
      </c>
      <c r="BV61" s="65" t="n">
        <v>2</v>
      </c>
      <c r="BW61" s="47"/>
      <c r="BX61" s="47"/>
      <c r="BY61" s="57"/>
      <c r="BZ61" s="58"/>
      <c r="CA61" s="50" t="str">
        <f aca="false">IF(L61="organize",0.5,IF(L61="","",L61/CA$5))</f>
        <v/>
      </c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 t="n">
        <v>0.611111111111111</v>
      </c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 t="n">
        <v>0.432835820895522</v>
      </c>
      <c r="EB61" s="50"/>
      <c r="EC61" s="50"/>
      <c r="ED61" s="50"/>
      <c r="EE61" s="50"/>
      <c r="EF61" s="50"/>
      <c r="EG61" s="50" t="n">
        <v>0.309090909090909</v>
      </c>
      <c r="EH61" s="50" t="n">
        <v>0.125</v>
      </c>
      <c r="EI61" s="50" t="n">
        <v>0.128205128205128</v>
      </c>
      <c r="EJ61" s="50" t="n">
        <v>0.0512820512820513</v>
      </c>
      <c r="EK61" s="50"/>
      <c r="EL61" s="50"/>
      <c r="EM61" s="57"/>
      <c r="EN61" s="59" t="n">
        <f aca="false">SMALL(CB61:EL61,1)</f>
        <v>0.0512820512820513</v>
      </c>
      <c r="EO61" s="59" t="n">
        <f aca="false">SMALL(CB61:EL61,2)</f>
        <v>0.125</v>
      </c>
      <c r="EP61" s="59" t="n">
        <f aca="false">SMALL(CB61:EL61,3)</f>
        <v>0.128205128205128</v>
      </c>
      <c r="EQ61" s="57"/>
      <c r="ER61" s="60" t="n">
        <f aca="false">AVERAGE(EN61:EP61)</f>
        <v>0.101495726495726</v>
      </c>
      <c r="ES61" s="57"/>
      <c r="ET61" s="58"/>
      <c r="EU61" s="50"/>
      <c r="EV61" s="50"/>
      <c r="EW61" s="50"/>
      <c r="EX61" s="50"/>
      <c r="EY61" s="50"/>
      <c r="EZ61" s="50"/>
      <c r="FA61" s="50"/>
      <c r="FB61" s="50"/>
      <c r="FC61" s="69" t="n">
        <v>14</v>
      </c>
      <c r="FD61" s="69" t="n">
        <v>74</v>
      </c>
      <c r="FE61" s="69" t="n">
        <v>13</v>
      </c>
      <c r="FF61" s="69" t="n">
        <v>31</v>
      </c>
      <c r="FG61" s="69" t="n">
        <v>15</v>
      </c>
      <c r="FH61" s="69" t="n">
        <v>42</v>
      </c>
      <c r="FI61" s="69" t="n">
        <v>17</v>
      </c>
      <c r="FJ61" s="69" t="n">
        <v>40</v>
      </c>
      <c r="FK61" s="73"/>
      <c r="FL61" s="73"/>
      <c r="FM61" s="73"/>
      <c r="FN61" s="73"/>
      <c r="FO61" s="70" t="e">
        <f aca="false">NA()</f>
        <v>#N/A</v>
      </c>
      <c r="FP61" s="70" t="e">
        <f aca="false">NA()</f>
        <v>#N/A</v>
      </c>
      <c r="FQ61" s="70" t="e">
        <f aca="false">NA()</f>
        <v>#N/A</v>
      </c>
      <c r="FR61" s="70" t="n">
        <v>0</v>
      </c>
    </row>
    <row r="62" customFormat="false" ht="11.25" hidden="false" customHeight="false" outlineLevel="0" collapsed="false">
      <c r="A62" s="53" t="n">
        <v>54</v>
      </c>
      <c r="B62" s="53" t="n">
        <v>39</v>
      </c>
      <c r="C62" s="53" t="n">
        <v>67</v>
      </c>
      <c r="D62" s="53" t="n">
        <v>96</v>
      </c>
      <c r="E62" s="53"/>
      <c r="F62" s="53"/>
      <c r="G62" s="66" t="s">
        <v>142</v>
      </c>
      <c r="H62" s="67" t="s">
        <v>18</v>
      </c>
      <c r="I62" s="55" t="n">
        <f aca="false">IF(ER62=0,"",ER62)</f>
        <v>0.101968061178587</v>
      </c>
      <c r="J62" s="36"/>
      <c r="K62" s="12"/>
      <c r="L62" s="12"/>
      <c r="M62" s="24"/>
      <c r="N62" s="24"/>
      <c r="O62" s="24"/>
      <c r="P62" s="24" t="n">
        <v>7</v>
      </c>
      <c r="Q62" s="24"/>
      <c r="R62" s="24" t="n">
        <v>19</v>
      </c>
      <c r="S62" s="25"/>
      <c r="T62" s="12"/>
      <c r="U62" s="12"/>
      <c r="V62" s="12"/>
      <c r="W62" s="39" t="n">
        <v>10</v>
      </c>
      <c r="X62" s="12"/>
      <c r="Y62" s="63" t="n">
        <v>1</v>
      </c>
      <c r="Z62" s="12"/>
      <c r="AA62" s="38"/>
      <c r="AB62" s="12"/>
      <c r="AC62" s="39" t="n">
        <v>14</v>
      </c>
      <c r="AD62" s="12"/>
      <c r="AE62" s="39" t="n">
        <v>7</v>
      </c>
      <c r="AF62" s="12"/>
      <c r="AG62" s="38"/>
      <c r="AH62" s="12"/>
      <c r="AI62" s="39" t="n">
        <v>10</v>
      </c>
      <c r="AJ62" s="12"/>
      <c r="AK62" s="39" t="n">
        <v>4</v>
      </c>
      <c r="AL62" s="12"/>
      <c r="AM62" s="12"/>
      <c r="AN62" s="12"/>
      <c r="AO62" s="39" t="n">
        <v>15</v>
      </c>
      <c r="AP62" s="12"/>
      <c r="AQ62" s="39" t="n">
        <v>19</v>
      </c>
      <c r="AR62" s="12"/>
      <c r="AS62" s="12"/>
      <c r="AT62" s="12"/>
      <c r="AU62" s="12"/>
      <c r="AV62" s="12"/>
      <c r="AW62" s="12"/>
      <c r="AX62" s="12"/>
      <c r="AY62" s="12"/>
      <c r="AZ62" s="12"/>
      <c r="BA62" s="12" t="n">
        <v>40</v>
      </c>
      <c r="BB62" s="12"/>
      <c r="BC62" s="12"/>
      <c r="BD62" s="12" t="n">
        <v>27</v>
      </c>
      <c r="BE62" s="12"/>
      <c r="BF62" s="12"/>
      <c r="BG62" s="12" t="n">
        <v>36</v>
      </c>
      <c r="BH62" s="12"/>
      <c r="BI62" s="12"/>
      <c r="BJ62" s="12"/>
      <c r="BK62" s="12"/>
      <c r="BL62" s="12"/>
      <c r="BM62" s="12" t="n">
        <v>32</v>
      </c>
      <c r="BN62" s="12"/>
      <c r="BO62" s="12"/>
      <c r="BP62" s="12"/>
      <c r="BQ62" s="12"/>
      <c r="BR62" s="12"/>
      <c r="BS62" s="12"/>
      <c r="BT62" s="24"/>
      <c r="BU62" s="24"/>
      <c r="BV62" s="24"/>
      <c r="BW62" s="24"/>
      <c r="BX62" s="24"/>
      <c r="BY62" s="57"/>
      <c r="BZ62" s="57"/>
      <c r="CA62" s="50" t="str">
        <f aca="false">IF(L62="organize",0.5,IF(L62="","",L62/CA$5))</f>
        <v/>
      </c>
      <c r="CB62" s="50"/>
      <c r="CC62" s="50"/>
      <c r="CD62" s="50"/>
      <c r="CE62" s="50" t="n">
        <v>0.184210526315789</v>
      </c>
      <c r="CF62" s="50"/>
      <c r="CG62" s="50" t="n">
        <v>0.487179487179487</v>
      </c>
      <c r="CH62" s="50"/>
      <c r="CI62" s="50"/>
      <c r="CJ62" s="50"/>
      <c r="CK62" s="50" t="n">
        <v>0.256410256410256</v>
      </c>
      <c r="CL62" s="50"/>
      <c r="CM62" s="50" t="n">
        <v>0.0256410256410256</v>
      </c>
      <c r="CN62" s="50"/>
      <c r="CO62" s="50"/>
      <c r="CP62" s="50"/>
      <c r="CQ62" s="50" t="n">
        <v>0.341463414634146</v>
      </c>
      <c r="CR62" s="50"/>
      <c r="CS62" s="50" t="n">
        <v>0.175</v>
      </c>
      <c r="CT62" s="50"/>
      <c r="CU62" s="50"/>
      <c r="CV62" s="50"/>
      <c r="CW62" s="50" t="n">
        <v>0.256410256410256</v>
      </c>
      <c r="CX62" s="50"/>
      <c r="CY62" s="50" t="n">
        <v>0.105263157894737</v>
      </c>
      <c r="CZ62" s="50"/>
      <c r="DA62" s="50"/>
      <c r="DB62" s="50"/>
      <c r="DC62" s="50" t="n">
        <v>0.394736842105263</v>
      </c>
      <c r="DD62" s="50"/>
      <c r="DE62" s="50" t="n">
        <v>0.5</v>
      </c>
      <c r="DF62" s="50"/>
      <c r="DG62" s="50"/>
      <c r="DH62" s="50"/>
      <c r="DI62" s="50"/>
      <c r="DJ62" s="50"/>
      <c r="DK62" s="50"/>
      <c r="DL62" s="50"/>
      <c r="DM62" s="50"/>
      <c r="DN62" s="50"/>
      <c r="DO62" s="50" t="n">
        <v>0.754716981132076</v>
      </c>
      <c r="DP62" s="50"/>
      <c r="DQ62" s="50"/>
      <c r="DR62" s="50" t="n">
        <v>0.435483870967742</v>
      </c>
      <c r="DS62" s="50"/>
      <c r="DT62" s="50"/>
      <c r="DU62" s="50" t="n">
        <v>0.324324324324324</v>
      </c>
      <c r="DV62" s="50"/>
      <c r="DW62" s="50"/>
      <c r="DX62" s="50"/>
      <c r="DY62" s="50"/>
      <c r="DZ62" s="50"/>
      <c r="EA62" s="50" t="n">
        <v>0.477611940298507</v>
      </c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7"/>
      <c r="EN62" s="59" t="n">
        <f aca="false">SMALL(CB62:EL62,1)</f>
        <v>0.0256410256410256</v>
      </c>
      <c r="EO62" s="59" t="n">
        <f aca="false">SMALL(CB62:EL62,2)</f>
        <v>0.105263157894737</v>
      </c>
      <c r="EP62" s="59" t="n">
        <f aca="false">SMALL(CB62:EL62,3)</f>
        <v>0.175</v>
      </c>
      <c r="EQ62" s="57"/>
      <c r="ER62" s="60" t="n">
        <f aca="false">AVERAGE(EN62:EP62)</f>
        <v>0.101968061178587</v>
      </c>
      <c r="ES62" s="57"/>
      <c r="ET62" s="57"/>
      <c r="EU62" s="50"/>
      <c r="EV62" s="50"/>
      <c r="EW62" s="50"/>
      <c r="EX62" s="50"/>
      <c r="EY62" s="50"/>
      <c r="EZ62" s="50"/>
      <c r="FA62" s="50"/>
      <c r="FB62" s="50"/>
      <c r="FC62" s="61"/>
      <c r="FD62" s="61"/>
      <c r="FE62" s="50"/>
      <c r="FF62" s="50"/>
      <c r="FG62" s="50"/>
      <c r="FH62" s="50"/>
      <c r="FI62" s="50"/>
      <c r="FJ62" s="50"/>
      <c r="FK62" s="50"/>
      <c r="FL62" s="50"/>
      <c r="FM62" s="50"/>
      <c r="FN62" s="50"/>
    </row>
    <row r="63" customFormat="false" ht="11.25" hidden="false" customHeight="false" outlineLevel="0" collapsed="false">
      <c r="A63" s="53" t="n">
        <v>55</v>
      </c>
      <c r="B63" s="53" t="n">
        <v>42</v>
      </c>
      <c r="C63" s="53" t="n">
        <v>47</v>
      </c>
      <c r="D63" s="53" t="n">
        <v>81</v>
      </c>
      <c r="E63" s="53" t="n">
        <v>79</v>
      </c>
      <c r="F63" s="53" t="n">
        <v>43</v>
      </c>
      <c r="G63" s="66" t="s">
        <v>143</v>
      </c>
      <c r="H63" s="10" t="s">
        <v>13</v>
      </c>
      <c r="I63" s="55" t="n">
        <f aca="false">IF(ER63=0,"",ER63)</f>
        <v>0.104138551506973</v>
      </c>
      <c r="J63" s="36"/>
      <c r="K63" s="12"/>
      <c r="L63" s="12"/>
      <c r="M63" s="24"/>
      <c r="N63" s="24"/>
      <c r="O63" s="24"/>
      <c r="P63" s="24" t="n">
        <v>6</v>
      </c>
      <c r="Q63" s="24"/>
      <c r="R63" s="24" t="n">
        <v>7</v>
      </c>
      <c r="S63" s="25"/>
      <c r="T63" s="12"/>
      <c r="U63" s="12"/>
      <c r="V63" s="12"/>
      <c r="W63" s="39" t="n">
        <v>14</v>
      </c>
      <c r="X63" s="12"/>
      <c r="Y63" s="39" t="n">
        <v>5</v>
      </c>
      <c r="Z63" s="12"/>
      <c r="AA63" s="38"/>
      <c r="AB63" s="12"/>
      <c r="AC63" s="39" t="n">
        <v>22</v>
      </c>
      <c r="AD63" s="12"/>
      <c r="AE63" s="39" t="n">
        <v>15</v>
      </c>
      <c r="AF63" s="12"/>
      <c r="AG63" s="38"/>
      <c r="AH63" s="12"/>
      <c r="AI63" s="39" t="n">
        <v>8</v>
      </c>
      <c r="AJ63" s="12"/>
      <c r="AK63" s="63" t="n">
        <v>1</v>
      </c>
      <c r="AL63" s="12"/>
      <c r="AM63" s="12"/>
      <c r="AN63" s="12"/>
      <c r="AO63" s="39" t="n">
        <v>13</v>
      </c>
      <c r="AP63" s="12"/>
      <c r="AQ63" s="39" t="n">
        <v>10</v>
      </c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 t="n">
        <v>33</v>
      </c>
      <c r="BE63" s="12"/>
      <c r="BF63" s="12"/>
      <c r="BG63" s="12"/>
      <c r="BH63" s="12"/>
      <c r="BI63" s="12"/>
      <c r="BJ63" s="12"/>
      <c r="BK63" s="12"/>
      <c r="BL63" s="12"/>
      <c r="BM63" s="12" t="n">
        <v>42</v>
      </c>
      <c r="BN63" s="12"/>
      <c r="BO63" s="12" t="n">
        <v>24</v>
      </c>
      <c r="BP63" s="12" t="n">
        <v>25</v>
      </c>
      <c r="BQ63" s="39" t="n">
        <v>44</v>
      </c>
      <c r="BR63" s="39" t="n">
        <v>39</v>
      </c>
      <c r="BS63" s="57"/>
      <c r="BT63" s="57"/>
      <c r="BU63" s="57"/>
      <c r="BV63" s="57"/>
      <c r="BW63" s="57"/>
      <c r="BX63" s="57"/>
      <c r="BY63" s="57"/>
      <c r="BZ63" s="57"/>
      <c r="CA63" s="50" t="str">
        <f aca="false">IF(L63="organize",0.5,IF(L63="","",L63/CA$5))</f>
        <v/>
      </c>
      <c r="CB63" s="50"/>
      <c r="CC63" s="50"/>
      <c r="CD63" s="50"/>
      <c r="CE63" s="50" t="n">
        <v>0.157894736842105</v>
      </c>
      <c r="CF63" s="50"/>
      <c r="CG63" s="50" t="n">
        <v>0.17948717948718</v>
      </c>
      <c r="CH63" s="50"/>
      <c r="CI63" s="50"/>
      <c r="CJ63" s="50"/>
      <c r="CK63" s="50" t="n">
        <v>0.358974358974359</v>
      </c>
      <c r="CL63" s="50"/>
      <c r="CM63" s="50" t="n">
        <v>0.128205128205128</v>
      </c>
      <c r="CN63" s="50"/>
      <c r="CO63" s="50"/>
      <c r="CP63" s="50"/>
      <c r="CQ63" s="50" t="n">
        <v>0.536585365853659</v>
      </c>
      <c r="CR63" s="50"/>
      <c r="CS63" s="50" t="n">
        <v>0.375</v>
      </c>
      <c r="CT63" s="50"/>
      <c r="CU63" s="50"/>
      <c r="CV63" s="50"/>
      <c r="CW63" s="50" t="n">
        <v>0.205128205128205</v>
      </c>
      <c r="CX63" s="50"/>
      <c r="CY63" s="50" t="n">
        <v>0.0263157894736842</v>
      </c>
      <c r="CZ63" s="50"/>
      <c r="DA63" s="50"/>
      <c r="DB63" s="50"/>
      <c r="DC63" s="50" t="n">
        <v>0.342105263157895</v>
      </c>
      <c r="DD63" s="50"/>
      <c r="DE63" s="50" t="n">
        <v>0.263157894736842</v>
      </c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 t="n">
        <v>0.532258064516129</v>
      </c>
      <c r="DS63" s="50"/>
      <c r="DT63" s="50"/>
      <c r="DU63" s="50"/>
      <c r="DV63" s="50"/>
      <c r="DW63" s="50"/>
      <c r="DX63" s="50"/>
      <c r="DY63" s="50"/>
      <c r="DZ63" s="50"/>
      <c r="EA63" s="50" t="n">
        <v>0.626865671641791</v>
      </c>
      <c r="EB63" s="50"/>
      <c r="EC63" s="50" t="n">
        <v>0.258064516129032</v>
      </c>
      <c r="ED63" s="50" t="n">
        <v>0.265957446808511</v>
      </c>
      <c r="EE63" s="50" t="n">
        <v>0.721311475409836</v>
      </c>
      <c r="EF63" s="50" t="n">
        <v>0.629032258064516</v>
      </c>
      <c r="EG63" s="12"/>
      <c r="EH63" s="12"/>
      <c r="EI63" s="57"/>
      <c r="EJ63" s="57"/>
      <c r="EK63" s="57"/>
      <c r="EL63" s="57"/>
      <c r="EM63" s="57"/>
      <c r="EN63" s="59" t="n">
        <f aca="false">SMALL(CB63:EL63,1)</f>
        <v>0.0263157894736842</v>
      </c>
      <c r="EO63" s="59" t="n">
        <f aca="false">SMALL(CB63:EL63,2)</f>
        <v>0.128205128205128</v>
      </c>
      <c r="EP63" s="59" t="n">
        <f aca="false">SMALL(CB63:EL63,3)</f>
        <v>0.157894736842105</v>
      </c>
      <c r="EQ63" s="57"/>
      <c r="ER63" s="60" t="n">
        <f aca="false">AVERAGE(EN63:EP63)</f>
        <v>0.104138551506973</v>
      </c>
      <c r="ES63" s="75"/>
      <c r="ET63" s="75"/>
      <c r="EU63" s="12" t="n">
        <v>14</v>
      </c>
      <c r="EV63" s="68" t="n">
        <v>64</v>
      </c>
      <c r="EW63" s="72" t="n">
        <v>14</v>
      </c>
      <c r="EX63" s="72" t="n">
        <v>135</v>
      </c>
      <c r="EY63" s="12" t="n">
        <v>11</v>
      </c>
      <c r="EZ63" s="12" t="n">
        <v>119</v>
      </c>
      <c r="FA63" s="12" t="n">
        <v>12</v>
      </c>
      <c r="FB63" s="12" t="n">
        <v>78</v>
      </c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0" t="n">
        <v>29</v>
      </c>
      <c r="FP63" s="70" t="n">
        <v>74</v>
      </c>
      <c r="FQ63" s="70" t="n">
        <v>23</v>
      </c>
      <c r="FR63" s="70" t="n">
        <v>187</v>
      </c>
    </row>
    <row r="64" customFormat="false" ht="11.25" hidden="false" customHeight="false" outlineLevel="0" collapsed="false">
      <c r="A64" s="53" t="n">
        <v>56</v>
      </c>
      <c r="B64" s="53" t="n">
        <v>206</v>
      </c>
      <c r="C64" s="53" t="n">
        <v>121</v>
      </c>
      <c r="D64" s="53" t="n">
        <v>38</v>
      </c>
      <c r="E64" s="53" t="n">
        <v>19</v>
      </c>
      <c r="F64" s="53" t="n">
        <v>13</v>
      </c>
      <c r="G64" s="62" t="s">
        <v>144</v>
      </c>
      <c r="H64" s="10" t="s">
        <v>14</v>
      </c>
      <c r="I64" s="55" t="n">
        <f aca="false">IF(ER64=0,"",ER64)</f>
        <v>0.109876566090889</v>
      </c>
      <c r="J64" s="36"/>
      <c r="K64" s="47"/>
      <c r="L64" s="39"/>
      <c r="M64" s="47"/>
      <c r="N64" s="47"/>
      <c r="O64" s="47"/>
      <c r="P64" s="47"/>
      <c r="Q64" s="47"/>
      <c r="R64" s="47"/>
      <c r="S64" s="48"/>
      <c r="T64" s="39"/>
      <c r="U64" s="39"/>
      <c r="V64" s="39"/>
      <c r="W64" s="39"/>
      <c r="X64" s="39"/>
      <c r="Y64" s="39"/>
      <c r="Z64" s="39"/>
      <c r="AA64" s="56"/>
      <c r="AB64" s="39"/>
      <c r="AC64" s="39"/>
      <c r="AD64" s="39"/>
      <c r="AE64" s="39"/>
      <c r="AF64" s="39"/>
      <c r="AG64" s="56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12" t="n">
        <v>39</v>
      </c>
      <c r="BK64" s="12" t="n">
        <v>46</v>
      </c>
      <c r="BL64" s="12" t="n">
        <v>45</v>
      </c>
      <c r="BM64" s="12" t="n">
        <v>20</v>
      </c>
      <c r="BN64" s="39"/>
      <c r="BO64" s="12" t="n">
        <v>81</v>
      </c>
      <c r="BP64" s="12" t="n">
        <v>9</v>
      </c>
      <c r="BQ64" s="39" t="n">
        <v>13</v>
      </c>
      <c r="BR64" s="39" t="n">
        <v>13</v>
      </c>
      <c r="BS64" s="9" t="n">
        <v>23</v>
      </c>
      <c r="BT64" s="9" t="n">
        <v>9</v>
      </c>
      <c r="BU64" s="47" t="s">
        <v>92</v>
      </c>
      <c r="BV64" s="47" t="s">
        <v>92</v>
      </c>
      <c r="BW64" s="65" t="n">
        <v>3</v>
      </c>
      <c r="BX64" s="47" t="n">
        <v>19</v>
      </c>
      <c r="BY64" s="57"/>
      <c r="BZ64" s="58"/>
      <c r="CA64" s="50" t="str">
        <f aca="false">IF(L64="organize",0.5,IF(L64="","",L64/CA$5))</f>
        <v/>
      </c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 t="n">
        <v>0.78</v>
      </c>
      <c r="DY64" s="50" t="n">
        <v>0.884615384615385</v>
      </c>
      <c r="DZ64" s="50" t="n">
        <v>0.865384615384615</v>
      </c>
      <c r="EA64" s="50" t="n">
        <v>0.298507462686567</v>
      </c>
      <c r="EB64" s="50"/>
      <c r="EC64" s="50" t="n">
        <v>0.870967741935484</v>
      </c>
      <c r="ED64" s="50" t="n">
        <v>0.0957446808510638</v>
      </c>
      <c r="EE64" s="50" t="n">
        <v>0.213114754098361</v>
      </c>
      <c r="EF64" s="50" t="n">
        <v>0.209677419354839</v>
      </c>
      <c r="EG64" s="50" t="n">
        <v>0.418181818181818</v>
      </c>
      <c r="EH64" s="50" t="n">
        <v>0.160714285714286</v>
      </c>
      <c r="EI64" s="50" t="n">
        <v>0.5</v>
      </c>
      <c r="EJ64" s="50" t="n">
        <v>0.5</v>
      </c>
      <c r="EK64" s="50" t="n">
        <v>0.0731707317073171</v>
      </c>
      <c r="EL64" s="50" t="n">
        <v>0.422222222222222</v>
      </c>
      <c r="EM64" s="57"/>
      <c r="EN64" s="59" t="n">
        <f aca="false">SMALL(CB64:EL64,1)</f>
        <v>0.0731707317073171</v>
      </c>
      <c r="EO64" s="59" t="n">
        <f aca="false">SMALL(CB64:EL64,2)</f>
        <v>0.0957446808510638</v>
      </c>
      <c r="EP64" s="59" t="n">
        <f aca="false">SMALL(CB64:EL64,3)</f>
        <v>0.160714285714286</v>
      </c>
      <c r="EQ64" s="57"/>
      <c r="ER64" s="60" t="n">
        <f aca="false">AVERAGE(EN64:EP64)</f>
        <v>0.109876566090889</v>
      </c>
      <c r="ES64" s="57"/>
      <c r="ET64" s="58"/>
      <c r="EU64" s="12" t="n">
        <v>8</v>
      </c>
      <c r="EV64" s="68" t="n">
        <v>170.5</v>
      </c>
      <c r="EW64" s="68" t="n">
        <v>16</v>
      </c>
      <c r="EX64" s="68" t="n">
        <v>65</v>
      </c>
      <c r="EY64" s="12" t="n">
        <v>14</v>
      </c>
      <c r="EZ64" s="12" t="n">
        <v>36</v>
      </c>
      <c r="FA64" s="12" t="n">
        <v>15</v>
      </c>
      <c r="FB64" s="12" t="n">
        <v>54</v>
      </c>
      <c r="FC64" s="69" t="n">
        <v>13</v>
      </c>
      <c r="FD64" s="69" t="n">
        <v>29</v>
      </c>
      <c r="FE64" s="69" t="n">
        <v>13</v>
      </c>
      <c r="FF64" s="69" t="n">
        <v>87</v>
      </c>
      <c r="FG64" s="73"/>
      <c r="FH64" s="73"/>
      <c r="FI64" s="73"/>
      <c r="FJ64" s="73"/>
      <c r="FK64" s="69" t="n">
        <v>17</v>
      </c>
      <c r="FL64" s="69" t="n">
        <v>41</v>
      </c>
      <c r="FM64" s="69" t="n">
        <v>15</v>
      </c>
      <c r="FN64" s="69" t="n">
        <v>92</v>
      </c>
      <c r="FO64" s="70" t="e">
        <f aca="false">NA()</f>
        <v>#N/A</v>
      </c>
      <c r="FP64" s="70" t="e">
        <f aca="false">NA()</f>
        <v>#N/A</v>
      </c>
      <c r="FQ64" s="70" t="e">
        <f aca="false">NA()</f>
        <v>#N/A</v>
      </c>
      <c r="FR64" s="70" t="n">
        <v>0</v>
      </c>
    </row>
    <row r="65" customFormat="false" ht="11.25" hidden="false" customHeight="false" outlineLevel="0" collapsed="false">
      <c r="A65" s="53" t="n">
        <v>57</v>
      </c>
      <c r="B65" s="53" t="n">
        <v>109</v>
      </c>
      <c r="C65" s="53" t="n">
        <v>44</v>
      </c>
      <c r="D65" s="53" t="n">
        <v>27</v>
      </c>
      <c r="E65" s="53" t="n">
        <v>21</v>
      </c>
      <c r="F65" s="53" t="n">
        <v>14</v>
      </c>
      <c r="G65" s="62" t="s">
        <v>145</v>
      </c>
      <c r="H65" s="10" t="s">
        <v>146</v>
      </c>
      <c r="I65" s="55" t="n">
        <f aca="false">IF(ER65=0,"",ER65)</f>
        <v>0.113229024979106</v>
      </c>
      <c r="J65" s="36"/>
      <c r="K65" s="47"/>
      <c r="L65" s="39"/>
      <c r="M65" s="47"/>
      <c r="N65" s="47"/>
      <c r="O65" s="47"/>
      <c r="P65" s="47"/>
      <c r="Q65" s="47"/>
      <c r="R65" s="47"/>
      <c r="S65" s="48"/>
      <c r="T65" s="39"/>
      <c r="U65" s="39"/>
      <c r="V65" s="39" t="n">
        <v>59</v>
      </c>
      <c r="W65" s="39"/>
      <c r="X65" s="39" t="n">
        <v>53</v>
      </c>
      <c r="Y65" s="39"/>
      <c r="Z65" s="39"/>
      <c r="AA65" s="56"/>
      <c r="AB65" s="39"/>
      <c r="AC65" s="39"/>
      <c r="AD65" s="39"/>
      <c r="AE65" s="39"/>
      <c r="AF65" s="39"/>
      <c r="AG65" s="56"/>
      <c r="AH65" s="39" t="n">
        <v>58</v>
      </c>
      <c r="AI65" s="39"/>
      <c r="AJ65" s="39" t="n">
        <v>59</v>
      </c>
      <c r="AK65" s="39"/>
      <c r="AL65" s="39"/>
      <c r="AM65" s="39"/>
      <c r="AN65" s="39"/>
      <c r="AO65" s="39"/>
      <c r="AP65" s="39"/>
      <c r="AQ65" s="39"/>
      <c r="AR65" s="39" t="s">
        <v>147</v>
      </c>
      <c r="AS65" s="39" t="s">
        <v>147</v>
      </c>
      <c r="AT65" s="39" t="s">
        <v>147</v>
      </c>
      <c r="AU65" s="39" t="s">
        <v>147</v>
      </c>
      <c r="AV65" s="39"/>
      <c r="AW65" s="39"/>
      <c r="AX65" s="12" t="n">
        <v>41</v>
      </c>
      <c r="AY65" s="12" t="n">
        <v>28</v>
      </c>
      <c r="AZ65" s="39"/>
      <c r="BA65" s="12" t="n">
        <v>35</v>
      </c>
      <c r="BB65" s="12" t="n">
        <v>24</v>
      </c>
      <c r="BC65" s="12" t="n">
        <v>32</v>
      </c>
      <c r="BD65" s="12" t="n">
        <v>40</v>
      </c>
      <c r="BE65" s="12" t="n">
        <v>28</v>
      </c>
      <c r="BF65" s="12" t="n">
        <v>37</v>
      </c>
      <c r="BG65" s="39" t="n">
        <v>57</v>
      </c>
      <c r="BH65" s="12" t="n">
        <v>35</v>
      </c>
      <c r="BI65" s="12" t="n">
        <v>31</v>
      </c>
      <c r="BJ65" s="12" t="n">
        <v>20</v>
      </c>
      <c r="BK65" s="12" t="n">
        <v>21</v>
      </c>
      <c r="BL65" s="12" t="n">
        <v>9</v>
      </c>
      <c r="BM65" s="12" t="n">
        <v>9</v>
      </c>
      <c r="BN65" s="39" t="n">
        <v>16</v>
      </c>
      <c r="BO65" s="12" t="n">
        <v>13</v>
      </c>
      <c r="BP65" s="12" t="n">
        <v>31</v>
      </c>
      <c r="BQ65" s="64" t="n">
        <v>4</v>
      </c>
      <c r="BR65" s="12" t="n">
        <v>20</v>
      </c>
      <c r="BS65" s="9" t="n">
        <v>9</v>
      </c>
      <c r="BT65" s="9" t="n">
        <v>27</v>
      </c>
      <c r="BU65" s="9" t="n">
        <v>10</v>
      </c>
      <c r="BV65" s="47" t="n">
        <v>9</v>
      </c>
      <c r="BW65" s="47"/>
      <c r="BX65" s="47"/>
      <c r="BY65" s="57"/>
      <c r="BZ65" s="58"/>
      <c r="CA65" s="50" t="str">
        <f aca="false">IF(L65="organize",0.5,IF(L65="","",L65/CA$5))</f>
        <v/>
      </c>
      <c r="CB65" s="50"/>
      <c r="CC65" s="50"/>
      <c r="CD65" s="50"/>
      <c r="CE65" s="50"/>
      <c r="CF65" s="50"/>
      <c r="CG65" s="50"/>
      <c r="CH65" s="50"/>
      <c r="CI65" s="50"/>
      <c r="CJ65" s="50" t="n">
        <v>0.907692307692308</v>
      </c>
      <c r="CK65" s="50"/>
      <c r="CL65" s="50" t="n">
        <v>0.815384615384615</v>
      </c>
      <c r="CM65" s="50"/>
      <c r="CN65" s="50"/>
      <c r="CO65" s="50"/>
      <c r="CP65" s="50"/>
      <c r="CQ65" s="50"/>
      <c r="CR65" s="50"/>
      <c r="CS65" s="50"/>
      <c r="CT65" s="50"/>
      <c r="CU65" s="50"/>
      <c r="CV65" s="50" t="n">
        <v>0.90625</v>
      </c>
      <c r="CW65" s="50"/>
      <c r="CX65" s="50" t="n">
        <v>0.893939393939394</v>
      </c>
      <c r="CY65" s="50"/>
      <c r="CZ65" s="50"/>
      <c r="DA65" s="50"/>
      <c r="DB65" s="50"/>
      <c r="DC65" s="50"/>
      <c r="DD65" s="50"/>
      <c r="DE65" s="50"/>
      <c r="DF65" s="50" t="n">
        <v>0.5</v>
      </c>
      <c r="DG65" s="50" t="n">
        <v>0.5</v>
      </c>
      <c r="DH65" s="50" t="n">
        <v>0.5</v>
      </c>
      <c r="DI65" s="50" t="n">
        <v>0.5</v>
      </c>
      <c r="DJ65" s="50"/>
      <c r="DK65" s="50"/>
      <c r="DL65" s="50" t="n">
        <v>0.640625</v>
      </c>
      <c r="DM65" s="50" t="n">
        <v>0.4375</v>
      </c>
      <c r="DN65" s="50"/>
      <c r="DO65" s="50" t="n">
        <v>0.660377358490566</v>
      </c>
      <c r="DP65" s="50" t="n">
        <v>0.461538461538462</v>
      </c>
      <c r="DQ65" s="50" t="n">
        <v>0.615384615384615</v>
      </c>
      <c r="DR65" s="50" t="n">
        <v>0.645161290322581</v>
      </c>
      <c r="DS65" s="50" t="n">
        <v>0.459016393442623</v>
      </c>
      <c r="DT65" s="50" t="n">
        <v>0.60655737704918</v>
      </c>
      <c r="DU65" s="50" t="n">
        <v>0.513513513513514</v>
      </c>
      <c r="DV65" s="50" t="n">
        <v>0.546875</v>
      </c>
      <c r="DW65" s="50" t="n">
        <v>0.484375</v>
      </c>
      <c r="DX65" s="50" t="n">
        <v>0.4</v>
      </c>
      <c r="DY65" s="50" t="n">
        <v>0.403846153846154</v>
      </c>
      <c r="DZ65" s="50" t="n">
        <v>0.173076923076923</v>
      </c>
      <c r="EA65" s="50" t="n">
        <v>0.134328358208955</v>
      </c>
      <c r="EB65" s="50" t="n">
        <v>0.285714285714286</v>
      </c>
      <c r="EC65" s="50" t="n">
        <v>0.139784946236559</v>
      </c>
      <c r="ED65" s="50" t="n">
        <v>0.329787234042553</v>
      </c>
      <c r="EE65" s="50" t="n">
        <v>0.0655737704918033</v>
      </c>
      <c r="EF65" s="50" t="n">
        <v>0.32258064516129</v>
      </c>
      <c r="EG65" s="50" t="n">
        <v>0.163636363636364</v>
      </c>
      <c r="EH65" s="50" t="n">
        <v>0.482142857142857</v>
      </c>
      <c r="EI65" s="50" t="n">
        <v>0.256410256410256</v>
      </c>
      <c r="EJ65" s="50" t="n">
        <v>0.230769230769231</v>
      </c>
      <c r="EK65" s="50"/>
      <c r="EL65" s="50"/>
      <c r="EM65" s="57"/>
      <c r="EN65" s="59" t="n">
        <f aca="false">SMALL(CB65:EL65,1)</f>
        <v>0.0655737704918033</v>
      </c>
      <c r="EO65" s="59" t="n">
        <f aca="false">SMALL(CB65:EL65,2)</f>
        <v>0.134328358208955</v>
      </c>
      <c r="EP65" s="59" t="n">
        <f aca="false">SMALL(CB65:EL65,3)</f>
        <v>0.139784946236559</v>
      </c>
      <c r="EQ65" s="57"/>
      <c r="ER65" s="60" t="n">
        <f aca="false">AVERAGE(EN65:EP65)</f>
        <v>0.113229024979106</v>
      </c>
      <c r="ES65" s="57"/>
      <c r="ET65" s="58"/>
      <c r="EU65" s="12" t="n">
        <v>15</v>
      </c>
      <c r="EV65" s="68" t="n">
        <v>56</v>
      </c>
      <c r="EW65" s="68" t="n">
        <v>13</v>
      </c>
      <c r="EX65" s="68" t="n">
        <v>81.5</v>
      </c>
      <c r="EY65" s="12" t="n">
        <v>16</v>
      </c>
      <c r="EZ65" s="12" t="n">
        <v>40</v>
      </c>
      <c r="FA65" s="12" t="n">
        <v>15</v>
      </c>
      <c r="FB65" s="12" t="n">
        <v>110</v>
      </c>
      <c r="FC65" s="69" t="n">
        <v>15</v>
      </c>
      <c r="FD65" s="69" t="n">
        <v>45</v>
      </c>
      <c r="FE65" s="69" t="n">
        <v>9</v>
      </c>
      <c r="FF65" s="69" t="n">
        <v>96</v>
      </c>
      <c r="FG65" s="69" t="n">
        <v>15</v>
      </c>
      <c r="FH65" s="69" t="n">
        <v>105</v>
      </c>
      <c r="FI65" s="69" t="n">
        <v>15</v>
      </c>
      <c r="FJ65" s="69" t="n">
        <v>78</v>
      </c>
      <c r="FK65" s="73"/>
      <c r="FL65" s="73"/>
      <c r="FM65" s="73"/>
      <c r="FN65" s="73"/>
      <c r="FO65" s="70" t="e">
        <f aca="false">NA()</f>
        <v>#N/A</v>
      </c>
      <c r="FP65" s="70" t="e">
        <f aca="false">NA()</f>
        <v>#N/A</v>
      </c>
      <c r="FQ65" s="70" t="e">
        <f aca="false">NA()</f>
        <v>#N/A</v>
      </c>
      <c r="FR65" s="70" t="n">
        <v>0</v>
      </c>
    </row>
    <row r="66" customFormat="false" ht="11.25" hidden="false" customHeight="false" outlineLevel="0" collapsed="false">
      <c r="A66" s="53" t="n">
        <v>58</v>
      </c>
      <c r="B66" s="53" t="n">
        <v>59</v>
      </c>
      <c r="C66" s="53" t="n">
        <v>99</v>
      </c>
      <c r="D66" s="53"/>
      <c r="E66" s="53"/>
      <c r="F66" s="53"/>
      <c r="G66" s="62" t="s">
        <v>148</v>
      </c>
      <c r="H66" s="67" t="s">
        <v>18</v>
      </c>
      <c r="I66" s="55" t="n">
        <f aca="false">IF(ER66=0,"",ER66)</f>
        <v>0.114349077687451</v>
      </c>
      <c r="J66" s="36"/>
      <c r="K66" s="12"/>
      <c r="L66" s="12"/>
      <c r="M66" s="24"/>
      <c r="N66" s="24" t="n">
        <v>26</v>
      </c>
      <c r="O66" s="24" t="n">
        <v>73</v>
      </c>
      <c r="P66" s="24"/>
      <c r="Q66" s="24" t="n">
        <v>27</v>
      </c>
      <c r="R66" s="24"/>
      <c r="S66" s="25"/>
      <c r="T66" s="39" t="n">
        <v>32</v>
      </c>
      <c r="U66" s="63" t="n">
        <v>3</v>
      </c>
      <c r="V66" s="39" t="n">
        <v>39</v>
      </c>
      <c r="W66" s="12"/>
      <c r="X66" s="39" t="n">
        <v>43</v>
      </c>
      <c r="Y66" s="12"/>
      <c r="Z66" s="39" t="n">
        <v>25</v>
      </c>
      <c r="AA66" s="38"/>
      <c r="AB66" s="12"/>
      <c r="AC66" s="12"/>
      <c r="AD66" s="12"/>
      <c r="AE66" s="12"/>
      <c r="AF66" s="39" t="n">
        <v>25</v>
      </c>
      <c r="AG66" s="38"/>
      <c r="AH66" s="12"/>
      <c r="AI66" s="12"/>
      <c r="AJ66" s="12"/>
      <c r="AK66" s="12"/>
      <c r="AL66" s="39" t="n">
        <v>19</v>
      </c>
      <c r="AM66" s="39" t="n">
        <v>14</v>
      </c>
      <c r="AN66" s="63" t="n">
        <v>1</v>
      </c>
      <c r="AO66" s="12"/>
      <c r="AP66" s="39" t="n">
        <v>41</v>
      </c>
      <c r="AQ66" s="12"/>
      <c r="AR66" s="12"/>
      <c r="AS66" s="12" t="s">
        <v>119</v>
      </c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4"/>
      <c r="BU66" s="24"/>
      <c r="BV66" s="24"/>
      <c r="BW66" s="24"/>
      <c r="BX66" s="24"/>
      <c r="BY66" s="57"/>
      <c r="BZ66" s="57"/>
      <c r="CA66" s="50" t="str">
        <f aca="false">IF(L66="organize",0.5,IF(L66="","",L66/CA$5))</f>
        <v/>
      </c>
      <c r="CB66" s="50"/>
      <c r="CC66" s="50" t="n">
        <v>0.464285714285714</v>
      </c>
      <c r="CD66" s="50" t="n">
        <v>0.675925925925926</v>
      </c>
      <c r="CE66" s="50"/>
      <c r="CF66" s="50" t="n">
        <v>0.247706422018349</v>
      </c>
      <c r="CG66" s="50"/>
      <c r="CH66" s="50" t="n">
        <v>0.888888888888889</v>
      </c>
      <c r="CI66" s="50" t="n">
        <v>0.0789473684210526</v>
      </c>
      <c r="CJ66" s="50" t="n">
        <v>0.6</v>
      </c>
      <c r="CK66" s="50"/>
      <c r="CL66" s="50" t="n">
        <v>0.661538461538462</v>
      </c>
      <c r="CM66" s="50"/>
      <c r="CN66" s="50" t="n">
        <v>0.694444444444444</v>
      </c>
      <c r="CO66" s="50"/>
      <c r="CP66" s="50"/>
      <c r="CQ66" s="50"/>
      <c r="CR66" s="50"/>
      <c r="CS66" s="50"/>
      <c r="CT66" s="50" t="n">
        <v>0.694444444444444</v>
      </c>
      <c r="CU66" s="50"/>
      <c r="CV66" s="50"/>
      <c r="CW66" s="50"/>
      <c r="CX66" s="50"/>
      <c r="CY66" s="50"/>
      <c r="CZ66" s="50" t="n">
        <v>0.527777777777778</v>
      </c>
      <c r="DA66" s="50" t="n">
        <v>0.388888888888889</v>
      </c>
      <c r="DB66" s="50" t="n">
        <v>0.0163934426229508</v>
      </c>
      <c r="DC66" s="50"/>
      <c r="DD66" s="50" t="n">
        <v>0.672131147540984</v>
      </c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7"/>
      <c r="EN66" s="59" t="n">
        <f aca="false">SMALL(CB66:EL66,1)</f>
        <v>0.0163934426229508</v>
      </c>
      <c r="EO66" s="59" t="n">
        <f aca="false">SMALL(CB66:EL66,2)</f>
        <v>0.0789473684210526</v>
      </c>
      <c r="EP66" s="59" t="n">
        <f aca="false">SMALL(CB66:EL66,3)</f>
        <v>0.247706422018349</v>
      </c>
      <c r="EQ66" s="57"/>
      <c r="ER66" s="60" t="n">
        <f aca="false">AVERAGE(EN66:EP66)</f>
        <v>0.114349077687451</v>
      </c>
      <c r="ES66" s="57"/>
      <c r="ET66" s="57"/>
      <c r="EU66" s="50"/>
      <c r="EV66" s="50"/>
      <c r="EW66" s="50"/>
      <c r="EX66" s="50"/>
      <c r="EY66" s="50"/>
      <c r="EZ66" s="50"/>
      <c r="FA66" s="50"/>
      <c r="FB66" s="50"/>
      <c r="FC66" s="61"/>
      <c r="FD66" s="61"/>
      <c r="FE66" s="50"/>
      <c r="FF66" s="50"/>
      <c r="FG66" s="50"/>
      <c r="FH66" s="50"/>
      <c r="FI66" s="50"/>
      <c r="FJ66" s="50"/>
      <c r="FK66" s="50"/>
      <c r="FL66" s="50"/>
      <c r="FM66" s="50"/>
      <c r="FN66" s="50"/>
    </row>
    <row r="67" customFormat="false" ht="11.25" hidden="false" customHeight="false" outlineLevel="0" collapsed="false">
      <c r="A67" s="53" t="n">
        <v>59</v>
      </c>
      <c r="B67" s="53" t="n">
        <v>51</v>
      </c>
      <c r="C67" s="53" t="n">
        <v>49</v>
      </c>
      <c r="D67" s="53" t="n">
        <v>48</v>
      </c>
      <c r="E67" s="53" t="n">
        <v>68</v>
      </c>
      <c r="F67" s="53"/>
      <c r="G67" s="62" t="s">
        <v>149</v>
      </c>
      <c r="H67" s="67" t="s">
        <v>102</v>
      </c>
      <c r="I67" s="55" t="n">
        <f aca="false">IF(ER67=0,"",ER67)</f>
        <v>0.115021911005847</v>
      </c>
      <c r="J67" s="36"/>
      <c r="K67" s="12"/>
      <c r="L67" s="12"/>
      <c r="M67" s="24"/>
      <c r="N67" s="24" t="n">
        <v>20</v>
      </c>
      <c r="O67" s="24" t="n">
        <v>8</v>
      </c>
      <c r="P67" s="24"/>
      <c r="Q67" s="24" t="n">
        <v>48</v>
      </c>
      <c r="R67" s="24"/>
      <c r="S67" s="25"/>
      <c r="T67" s="12"/>
      <c r="U67" s="39" t="n">
        <v>20</v>
      </c>
      <c r="V67" s="39" t="n">
        <v>15</v>
      </c>
      <c r="W67" s="12"/>
      <c r="X67" s="39" t="n">
        <v>9</v>
      </c>
      <c r="Y67" s="12"/>
      <c r="Z67" s="12"/>
      <c r="AA67" s="38"/>
      <c r="AB67" s="39" t="n">
        <v>9</v>
      </c>
      <c r="AC67" s="12"/>
      <c r="AD67" s="39" t="n">
        <v>44</v>
      </c>
      <c r="AE67" s="12"/>
      <c r="AF67" s="12"/>
      <c r="AG67" s="38"/>
      <c r="AH67" s="39" t="n">
        <v>23</v>
      </c>
      <c r="AI67" s="12"/>
      <c r="AJ67" s="39" t="n">
        <v>16</v>
      </c>
      <c r="AK67" s="12"/>
      <c r="AL67" s="12"/>
      <c r="AM67" s="12"/>
      <c r="AN67" s="12"/>
      <c r="AO67" s="12"/>
      <c r="AP67" s="12"/>
      <c r="AQ67" s="12"/>
      <c r="AR67" s="12" t="s">
        <v>119</v>
      </c>
      <c r="AS67" s="12" t="n">
        <v>11</v>
      </c>
      <c r="AT67" s="12" t="n">
        <v>47</v>
      </c>
      <c r="AU67" s="12" t="n">
        <v>47</v>
      </c>
      <c r="AV67" s="12"/>
      <c r="AW67" s="12" t="n">
        <v>33</v>
      </c>
      <c r="AX67" s="12" t="n">
        <v>12</v>
      </c>
      <c r="AY67" s="12" t="n">
        <v>51</v>
      </c>
      <c r="AZ67" s="12"/>
      <c r="BA67" s="12"/>
      <c r="BB67" s="12"/>
      <c r="BC67" s="12"/>
      <c r="BD67" s="12" t="n">
        <v>29</v>
      </c>
      <c r="BE67" s="12" t="n">
        <v>31</v>
      </c>
      <c r="BF67" s="12" t="n">
        <v>35</v>
      </c>
      <c r="BG67" s="12" t="n">
        <v>20</v>
      </c>
      <c r="BH67" s="12" t="n">
        <v>16</v>
      </c>
      <c r="BI67" s="12" t="n">
        <v>37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4"/>
      <c r="BU67" s="24"/>
      <c r="BV67" s="24"/>
      <c r="BW67" s="24"/>
      <c r="BX67" s="24"/>
      <c r="BY67" s="57"/>
      <c r="BZ67" s="57"/>
      <c r="CA67" s="50" t="str">
        <f aca="false">IF(L67="organize",0.5,IF(L67="","",L67/CA$5))</f>
        <v/>
      </c>
      <c r="CB67" s="50"/>
      <c r="CC67" s="50" t="n">
        <v>0.357142857142857</v>
      </c>
      <c r="CD67" s="50" t="n">
        <v>0.0740740740740741</v>
      </c>
      <c r="CE67" s="50"/>
      <c r="CF67" s="50" t="n">
        <v>0.440366972477064</v>
      </c>
      <c r="CG67" s="50"/>
      <c r="CH67" s="50"/>
      <c r="CI67" s="50" t="n">
        <v>0.526315789473684</v>
      </c>
      <c r="CJ67" s="50" t="n">
        <v>0.230769230769231</v>
      </c>
      <c r="CK67" s="50"/>
      <c r="CL67" s="50" t="n">
        <v>0.138461538461538</v>
      </c>
      <c r="CM67" s="50"/>
      <c r="CN67" s="50"/>
      <c r="CO67" s="50"/>
      <c r="CP67" s="50" t="n">
        <v>0.140625</v>
      </c>
      <c r="CQ67" s="50"/>
      <c r="CR67" s="50" t="n">
        <v>0.6875</v>
      </c>
      <c r="CS67" s="50"/>
      <c r="CT67" s="50"/>
      <c r="CU67" s="50"/>
      <c r="CV67" s="50" t="n">
        <v>0.359375</v>
      </c>
      <c r="CW67" s="50"/>
      <c r="CX67" s="50" t="n">
        <v>0.242424242424242</v>
      </c>
      <c r="CY67" s="50"/>
      <c r="CZ67" s="50"/>
      <c r="DA67" s="50"/>
      <c r="DB67" s="50"/>
      <c r="DC67" s="50"/>
      <c r="DD67" s="50"/>
      <c r="DE67" s="50"/>
      <c r="DF67" s="50"/>
      <c r="DG67" s="50" t="n">
        <v>0.132530120481928</v>
      </c>
      <c r="DH67" s="50" t="n">
        <v>0.701492537313433</v>
      </c>
      <c r="DI67" s="50" t="n">
        <v>0.701492537313433</v>
      </c>
      <c r="DJ67" s="50"/>
      <c r="DK67" s="50" t="n">
        <v>0.540983606557377</v>
      </c>
      <c r="DL67" s="50" t="n">
        <v>0.1875</v>
      </c>
      <c r="DM67" s="50" t="n">
        <v>0.796875</v>
      </c>
      <c r="DN67" s="50"/>
      <c r="DO67" s="50"/>
      <c r="DP67" s="50"/>
      <c r="DQ67" s="50"/>
      <c r="DR67" s="50" t="n">
        <v>0.467741935483871</v>
      </c>
      <c r="DS67" s="50" t="n">
        <v>0.508196721311475</v>
      </c>
      <c r="DT67" s="50" t="n">
        <v>0.573770491803279</v>
      </c>
      <c r="DU67" s="50" t="n">
        <v>0.18018018018018</v>
      </c>
      <c r="DV67" s="50" t="n">
        <v>0.25</v>
      </c>
      <c r="DW67" s="50" t="n">
        <v>0.578125</v>
      </c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7"/>
      <c r="EN67" s="59" t="n">
        <f aca="false">SMALL(CB67:EL67,1)</f>
        <v>0.0740740740740741</v>
      </c>
      <c r="EO67" s="59" t="n">
        <f aca="false">SMALL(CB67:EL67,2)</f>
        <v>0.132530120481928</v>
      </c>
      <c r="EP67" s="59" t="n">
        <f aca="false">SMALL(CB67:EL67,3)</f>
        <v>0.138461538461538</v>
      </c>
      <c r="EQ67" s="57"/>
      <c r="ER67" s="60" t="n">
        <f aca="false">AVERAGE(EN67:EP67)</f>
        <v>0.115021911005847</v>
      </c>
      <c r="ES67" s="57"/>
      <c r="ET67" s="57"/>
      <c r="EU67" s="50"/>
      <c r="EV67" s="50"/>
      <c r="EW67" s="50"/>
      <c r="EX67" s="50"/>
      <c r="EY67" s="50"/>
      <c r="EZ67" s="50"/>
      <c r="FA67" s="50"/>
      <c r="FB67" s="50"/>
      <c r="FC67" s="61"/>
      <c r="FD67" s="61"/>
      <c r="FE67" s="50"/>
      <c r="FF67" s="50"/>
      <c r="FG67" s="50"/>
      <c r="FH67" s="50"/>
      <c r="FI67" s="50"/>
      <c r="FJ67" s="50"/>
      <c r="FK67" s="50"/>
      <c r="FL67" s="50"/>
      <c r="FM67" s="50"/>
      <c r="FN67" s="50"/>
    </row>
    <row r="68" customFormat="false" ht="11.25" hidden="false" customHeight="false" outlineLevel="0" collapsed="false">
      <c r="A68" s="53" t="n">
        <v>60</v>
      </c>
      <c r="B68" s="76" t="s">
        <v>2</v>
      </c>
      <c r="C68" s="76"/>
      <c r="D68" s="76"/>
      <c r="E68" s="76"/>
      <c r="F68" s="76"/>
      <c r="G68" s="8" t="s">
        <v>150</v>
      </c>
      <c r="H68" s="10" t="s">
        <v>18</v>
      </c>
      <c r="I68" s="55" t="n">
        <f aca="false">IF(ER68=0,"",ER68)</f>
        <v>0.115558710742197</v>
      </c>
      <c r="J68" s="11"/>
      <c r="K68" s="12"/>
      <c r="L68" s="12"/>
      <c r="M68" s="63" t="n">
        <v>2</v>
      </c>
      <c r="N68" s="24" t="n">
        <v>5</v>
      </c>
      <c r="O68" s="24" t="n">
        <v>46</v>
      </c>
      <c r="P68" s="24"/>
      <c r="Q68" s="24" t="n">
        <v>22</v>
      </c>
      <c r="R68" s="24"/>
      <c r="S68" s="25"/>
      <c r="T68" s="12"/>
      <c r="U68" s="12"/>
      <c r="V68" s="12"/>
      <c r="W68" s="12"/>
      <c r="X68" s="12"/>
      <c r="Y68" s="12"/>
      <c r="Z68" s="12"/>
      <c r="AA68" s="38"/>
      <c r="AB68" s="12"/>
      <c r="AC68" s="12"/>
      <c r="AD68" s="12"/>
      <c r="AE68" s="12"/>
      <c r="AF68" s="12"/>
      <c r="AG68" s="38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4"/>
      <c r="BU68" s="24"/>
      <c r="BV68" s="24"/>
      <c r="BW68" s="24"/>
      <c r="BX68" s="24"/>
      <c r="BY68" s="57"/>
      <c r="BZ68" s="57"/>
      <c r="CA68" s="50" t="str">
        <f aca="false">IF(L68="organize",0.5,IF(L68="","",L68/CA$5))</f>
        <v/>
      </c>
      <c r="CB68" s="50" t="n">
        <v>0.0555555555555556</v>
      </c>
      <c r="CC68" s="50" t="n">
        <v>0.0892857142857143</v>
      </c>
      <c r="CD68" s="50" t="n">
        <v>0.425925925925926</v>
      </c>
      <c r="CE68" s="50"/>
      <c r="CF68" s="50" t="n">
        <v>0.201834862385321</v>
      </c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7"/>
      <c r="EN68" s="59" t="n">
        <f aca="false">SMALL(CB68:EL68,1)</f>
        <v>0.0555555555555556</v>
      </c>
      <c r="EO68" s="59" t="n">
        <f aca="false">SMALL(CB68:EL68,2)</f>
        <v>0.0892857142857143</v>
      </c>
      <c r="EP68" s="59" t="n">
        <f aca="false">SMALL(CB68:EL68,3)</f>
        <v>0.201834862385321</v>
      </c>
      <c r="EQ68" s="57"/>
      <c r="ER68" s="60" t="n">
        <f aca="false">AVERAGE(EN68:EP68)</f>
        <v>0.115558710742197</v>
      </c>
      <c r="ES68" s="57"/>
      <c r="ET68" s="57"/>
      <c r="EU68" s="50"/>
      <c r="EV68" s="50"/>
      <c r="EW68" s="50"/>
      <c r="EX68" s="50"/>
      <c r="EY68" s="50"/>
      <c r="EZ68" s="50"/>
      <c r="FA68" s="50"/>
      <c r="FB68" s="50"/>
      <c r="FC68" s="61"/>
      <c r="FD68" s="61"/>
      <c r="FE68" s="50"/>
      <c r="FF68" s="50"/>
      <c r="FG68" s="50"/>
      <c r="FH68" s="50"/>
      <c r="FI68" s="50"/>
      <c r="FJ68" s="50"/>
      <c r="FK68" s="50"/>
      <c r="FL68" s="50"/>
      <c r="FM68" s="50"/>
      <c r="FN68" s="50"/>
    </row>
    <row r="69" customFormat="false" ht="11.25" hidden="false" customHeight="false" outlineLevel="0" collapsed="false">
      <c r="A69" s="53" t="n">
        <v>61</v>
      </c>
      <c r="B69" s="53" t="n">
        <v>157</v>
      </c>
      <c r="C69" s="53"/>
      <c r="D69" s="53"/>
      <c r="E69" s="53"/>
      <c r="F69" s="53"/>
      <c r="G69" s="66" t="s">
        <v>151</v>
      </c>
      <c r="H69" s="10" t="s">
        <v>152</v>
      </c>
      <c r="I69" s="55" t="n">
        <f aca="false">IF(ER69=0,"",ER69)</f>
        <v>0.118136511002276</v>
      </c>
      <c r="J69" s="36"/>
      <c r="K69" s="74"/>
      <c r="L69" s="39"/>
      <c r="M69" s="24" t="n">
        <v>28</v>
      </c>
      <c r="N69" s="63" t="n">
        <v>1</v>
      </c>
      <c r="O69" s="24" t="n">
        <v>38</v>
      </c>
      <c r="P69" s="47"/>
      <c r="Q69" s="24" t="n">
        <v>8</v>
      </c>
      <c r="R69" s="47"/>
      <c r="S69" s="48"/>
      <c r="T69" s="39" t="n">
        <v>22</v>
      </c>
      <c r="U69" s="39" t="n">
        <v>10</v>
      </c>
      <c r="V69" s="39"/>
      <c r="W69" s="39"/>
      <c r="X69" s="39"/>
      <c r="Y69" s="39"/>
      <c r="Z69" s="39" t="n">
        <v>34</v>
      </c>
      <c r="AA69" s="56"/>
      <c r="AB69" s="39" t="n">
        <v>54</v>
      </c>
      <c r="AC69" s="39"/>
      <c r="AD69" s="39" t="n">
        <v>53</v>
      </c>
      <c r="AE69" s="39"/>
      <c r="AF69" s="39" t="n">
        <v>34</v>
      </c>
      <c r="AG69" s="56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57"/>
      <c r="BZ69" s="58"/>
      <c r="CA69" s="50" t="str">
        <f aca="false">IF(L69="organize",0.5,IF(L69="","",L69/CA$5))</f>
        <v/>
      </c>
      <c r="CB69" s="50" t="n">
        <v>0.777777777777778</v>
      </c>
      <c r="CC69" s="50" t="n">
        <v>0.0178571428571429</v>
      </c>
      <c r="CD69" s="50" t="n">
        <v>0.351851851851852</v>
      </c>
      <c r="CE69" s="50"/>
      <c r="CF69" s="50" t="n">
        <v>0.073394495412844</v>
      </c>
      <c r="CG69" s="50"/>
      <c r="CH69" s="50" t="n">
        <v>0.611111111111111</v>
      </c>
      <c r="CI69" s="50" t="n">
        <v>0.263157894736842</v>
      </c>
      <c r="CJ69" s="50"/>
      <c r="CK69" s="50"/>
      <c r="CL69" s="50"/>
      <c r="CM69" s="50"/>
      <c r="CN69" s="50" t="n">
        <v>0.944444444444444</v>
      </c>
      <c r="CO69" s="50"/>
      <c r="CP69" s="50" t="n">
        <v>0.84375</v>
      </c>
      <c r="CQ69" s="50"/>
      <c r="CR69" s="50" t="n">
        <v>0.828125</v>
      </c>
      <c r="CS69" s="50"/>
      <c r="CT69" s="50" t="n">
        <v>0.944444444444444</v>
      </c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7"/>
      <c r="EN69" s="59" t="n">
        <f aca="false">SMALL(CB69:EL69,1)</f>
        <v>0.0178571428571429</v>
      </c>
      <c r="EO69" s="59" t="n">
        <f aca="false">SMALL(CB69:EL69,2)</f>
        <v>0.073394495412844</v>
      </c>
      <c r="EP69" s="59" t="n">
        <f aca="false">SMALL(CB69:EL69,3)</f>
        <v>0.263157894736842</v>
      </c>
      <c r="EQ69" s="57"/>
      <c r="ER69" s="60" t="n">
        <f aca="false">AVERAGE(EN69:EP69)</f>
        <v>0.118136511002276</v>
      </c>
      <c r="ES69" s="57"/>
      <c r="ET69" s="58"/>
      <c r="EU69" s="50"/>
      <c r="EV69" s="50"/>
      <c r="EW69" s="50"/>
      <c r="EX69" s="50"/>
      <c r="EY69" s="50"/>
      <c r="EZ69" s="50"/>
      <c r="FA69" s="50"/>
      <c r="FB69" s="50"/>
      <c r="FC69" s="61"/>
      <c r="FD69" s="61"/>
      <c r="FE69" s="50"/>
      <c r="FF69" s="50"/>
      <c r="FG69" s="50"/>
      <c r="FH69" s="50"/>
      <c r="FI69" s="50"/>
      <c r="FJ69" s="50"/>
      <c r="FK69" s="50"/>
      <c r="FL69" s="50"/>
      <c r="FM69" s="50"/>
      <c r="FN69" s="50"/>
    </row>
    <row r="70" customFormat="false" ht="11.25" hidden="false" customHeight="false" outlineLevel="0" collapsed="false">
      <c r="A70" s="53" t="n">
        <v>62</v>
      </c>
      <c r="B70" s="53" t="n">
        <v>43</v>
      </c>
      <c r="C70" s="53" t="n">
        <v>38</v>
      </c>
      <c r="D70" s="53" t="n">
        <v>29</v>
      </c>
      <c r="E70" s="53" t="n">
        <v>29</v>
      </c>
      <c r="F70" s="53"/>
      <c r="G70" s="62" t="s">
        <v>153</v>
      </c>
      <c r="H70" s="10" t="s">
        <v>17</v>
      </c>
      <c r="I70" s="55" t="n">
        <f aca="false">IF(ER70=0,"",ER70)</f>
        <v>0.124038485206518</v>
      </c>
      <c r="J70" s="36"/>
      <c r="K70" s="12"/>
      <c r="L70" s="12"/>
      <c r="M70" s="24"/>
      <c r="N70" s="24"/>
      <c r="O70" s="24"/>
      <c r="P70" s="24"/>
      <c r="Q70" s="24"/>
      <c r="R70" s="24"/>
      <c r="S70" s="25"/>
      <c r="T70" s="12"/>
      <c r="U70" s="12"/>
      <c r="V70" s="12"/>
      <c r="W70" s="12"/>
      <c r="X70" s="12"/>
      <c r="Y70" s="12"/>
      <c r="Z70" s="12"/>
      <c r="AA70" s="38"/>
      <c r="AB70" s="12"/>
      <c r="AC70" s="12"/>
      <c r="AD70" s="12"/>
      <c r="AE70" s="12"/>
      <c r="AF70" s="12"/>
      <c r="AG70" s="38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 t="n">
        <v>45</v>
      </c>
      <c r="AT70" s="12" t="n">
        <v>32</v>
      </c>
      <c r="AU70" s="12" t="n">
        <v>14</v>
      </c>
      <c r="AV70" s="12"/>
      <c r="AW70" s="12" t="s">
        <v>130</v>
      </c>
      <c r="AX70" s="12" t="n">
        <v>35</v>
      </c>
      <c r="AY70" s="12" t="n">
        <v>60</v>
      </c>
      <c r="AZ70" s="12"/>
      <c r="BA70" s="12" t="n">
        <v>29</v>
      </c>
      <c r="BB70" s="12" t="n">
        <v>31</v>
      </c>
      <c r="BC70" s="12" t="n">
        <v>24</v>
      </c>
      <c r="BD70" s="12" t="n">
        <v>26</v>
      </c>
      <c r="BE70" s="12" t="n">
        <v>12</v>
      </c>
      <c r="BF70" s="12" t="n">
        <v>49</v>
      </c>
      <c r="BG70" s="12" t="n">
        <v>16</v>
      </c>
      <c r="BH70" s="63" t="n">
        <v>2</v>
      </c>
      <c r="BI70" s="12" t="n">
        <v>27</v>
      </c>
      <c r="BJ70" s="12"/>
      <c r="BK70" s="12"/>
      <c r="BL70" s="12"/>
      <c r="BM70" s="12"/>
      <c r="BN70" s="12"/>
      <c r="BO70" s="12" t="n">
        <v>29</v>
      </c>
      <c r="BP70" s="12" t="n">
        <v>30</v>
      </c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0" t="str">
        <f aca="false">IF(L70="organize",0.5,IF(L70="","",L70/CA$5))</f>
        <v/>
      </c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 t="n">
        <v>0.542168674698795</v>
      </c>
      <c r="DH70" s="50" t="n">
        <v>0.477611940298507</v>
      </c>
      <c r="DI70" s="50" t="n">
        <v>0.208955223880597</v>
      </c>
      <c r="DJ70" s="50"/>
      <c r="DK70" s="50"/>
      <c r="DL70" s="50" t="n">
        <v>0.546875</v>
      </c>
      <c r="DM70" s="50" t="n">
        <v>0.9375</v>
      </c>
      <c r="DN70" s="50"/>
      <c r="DO70" s="50" t="n">
        <v>0.547169811320755</v>
      </c>
      <c r="DP70" s="50" t="n">
        <v>0.596153846153846</v>
      </c>
      <c r="DQ70" s="50" t="n">
        <v>0.461538461538462</v>
      </c>
      <c r="DR70" s="50" t="n">
        <v>0.419354838709677</v>
      </c>
      <c r="DS70" s="50" t="n">
        <v>0.19672131147541</v>
      </c>
      <c r="DT70" s="50" t="n">
        <v>0.80327868852459</v>
      </c>
      <c r="DU70" s="50" t="n">
        <v>0.144144144144144</v>
      </c>
      <c r="DV70" s="50" t="n">
        <v>0.03125</v>
      </c>
      <c r="DW70" s="50" t="n">
        <v>0.421875</v>
      </c>
      <c r="DX70" s="50"/>
      <c r="DY70" s="50"/>
      <c r="DZ70" s="50"/>
      <c r="EA70" s="50"/>
      <c r="EB70" s="50"/>
      <c r="EC70" s="50" t="n">
        <v>0.311827956989247</v>
      </c>
      <c r="ED70" s="50" t="n">
        <v>0.319148936170213</v>
      </c>
      <c r="EE70" s="50"/>
      <c r="EF70" s="50"/>
      <c r="EG70" s="12"/>
      <c r="EH70" s="12"/>
      <c r="EI70" s="57"/>
      <c r="EJ70" s="57"/>
      <c r="EK70" s="57"/>
      <c r="EL70" s="57"/>
      <c r="EM70" s="57"/>
      <c r="EN70" s="59" t="n">
        <f aca="false">SMALL(CB70:EL70,1)</f>
        <v>0.03125</v>
      </c>
      <c r="EO70" s="59" t="n">
        <f aca="false">SMALL(CB70:EL70,2)</f>
        <v>0.144144144144144</v>
      </c>
      <c r="EP70" s="59" t="n">
        <f aca="false">SMALL(CB70:EL70,3)</f>
        <v>0.19672131147541</v>
      </c>
      <c r="EQ70" s="57"/>
      <c r="ER70" s="60" t="n">
        <f aca="false">AVERAGE(EN70:EP70)</f>
        <v>0.124038485206518</v>
      </c>
      <c r="ES70" s="75"/>
      <c r="ET70" s="75"/>
      <c r="EU70" s="12" t="n">
        <v>14</v>
      </c>
      <c r="EV70" s="68" t="n">
        <v>117</v>
      </c>
      <c r="EW70" s="72" t="n">
        <v>14</v>
      </c>
      <c r="EX70" s="72" t="n">
        <v>197</v>
      </c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0" t="n">
        <v>0</v>
      </c>
      <c r="FP70" s="70" t="n">
        <v>0</v>
      </c>
      <c r="FQ70" s="70" t="n">
        <v>0</v>
      </c>
      <c r="FR70" s="70" t="n">
        <v>0</v>
      </c>
    </row>
    <row r="71" customFormat="false" ht="11.25" hidden="false" customHeight="false" outlineLevel="0" collapsed="false">
      <c r="A71" s="53" t="n">
        <v>63</v>
      </c>
      <c r="B71" s="53" t="n">
        <v>49</v>
      </c>
      <c r="C71" s="53" t="n">
        <v>39</v>
      </c>
      <c r="D71" s="53" t="n">
        <v>30</v>
      </c>
      <c r="E71" s="53" t="n">
        <v>36</v>
      </c>
      <c r="F71" s="53"/>
      <c r="G71" s="62" t="s">
        <v>154</v>
      </c>
      <c r="H71" s="67" t="s">
        <v>146</v>
      </c>
      <c r="I71" s="55" t="n">
        <f aca="false">IF(ER71=0,"",ER71)</f>
        <v>0.124838547646383</v>
      </c>
      <c r="J71" s="36"/>
      <c r="K71" s="12"/>
      <c r="L71" s="12"/>
      <c r="M71" s="24"/>
      <c r="N71" s="24"/>
      <c r="O71" s="24"/>
      <c r="P71" s="24"/>
      <c r="Q71" s="24"/>
      <c r="R71" s="24"/>
      <c r="S71" s="25"/>
      <c r="T71" s="12"/>
      <c r="U71" s="12"/>
      <c r="V71" s="12"/>
      <c r="W71" s="12"/>
      <c r="X71" s="12"/>
      <c r="Y71" s="12"/>
      <c r="Z71" s="12"/>
      <c r="AA71" s="38"/>
      <c r="AB71" s="12"/>
      <c r="AC71" s="12"/>
      <c r="AD71" s="12"/>
      <c r="AE71" s="12"/>
      <c r="AF71" s="12"/>
      <c r="AG71" s="38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 t="n">
        <v>25</v>
      </c>
      <c r="AU71" s="12" t="n">
        <v>40</v>
      </c>
      <c r="AV71" s="12"/>
      <c r="AW71" s="12"/>
      <c r="AX71" s="12" t="n">
        <v>11</v>
      </c>
      <c r="AY71" s="12" t="n">
        <v>13</v>
      </c>
      <c r="AZ71" s="12"/>
      <c r="BA71" s="12" t="n">
        <v>37</v>
      </c>
      <c r="BB71" s="63" t="n">
        <v>2</v>
      </c>
      <c r="BC71" s="12" t="n">
        <v>28</v>
      </c>
      <c r="BD71" s="12" t="n">
        <v>23</v>
      </c>
      <c r="BE71" s="12" t="n">
        <v>30</v>
      </c>
      <c r="BF71" s="12" t="n">
        <v>26</v>
      </c>
      <c r="BG71" s="12" t="n">
        <v>35</v>
      </c>
      <c r="BH71" s="12" t="n">
        <v>18</v>
      </c>
      <c r="BI71" s="12" t="n">
        <v>25</v>
      </c>
      <c r="BJ71" s="12" t="n">
        <v>40</v>
      </c>
      <c r="BK71" s="12" t="n">
        <v>34</v>
      </c>
      <c r="BL71" s="12" t="n">
        <v>10</v>
      </c>
      <c r="BM71" s="12" t="n">
        <v>11</v>
      </c>
      <c r="BN71" s="12" t="n">
        <v>47</v>
      </c>
      <c r="BO71" s="12"/>
      <c r="BP71" s="12"/>
      <c r="BQ71" s="12"/>
      <c r="BR71" s="12"/>
      <c r="BS71" s="12"/>
      <c r="BT71" s="24"/>
      <c r="BU71" s="24"/>
      <c r="BV71" s="24"/>
      <c r="BW71" s="24"/>
      <c r="BX71" s="24"/>
      <c r="BY71" s="57"/>
      <c r="BZ71" s="57"/>
      <c r="CA71" s="50" t="str">
        <f aca="false">IF(L71="organize",0.5,IF(L71="","",L71/CA$5))</f>
        <v/>
      </c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 t="n">
        <v>0.373134328358209</v>
      </c>
      <c r="DI71" s="50" t="n">
        <v>0.597014925373134</v>
      </c>
      <c r="DJ71" s="50"/>
      <c r="DK71" s="50"/>
      <c r="DL71" s="50" t="n">
        <v>0.171875</v>
      </c>
      <c r="DM71" s="50" t="n">
        <v>0.203125</v>
      </c>
      <c r="DN71" s="50"/>
      <c r="DO71" s="50" t="n">
        <v>0.69811320754717</v>
      </c>
      <c r="DP71" s="50" t="n">
        <v>0.0384615384615385</v>
      </c>
      <c r="DQ71" s="50" t="n">
        <v>0.538461538461538</v>
      </c>
      <c r="DR71" s="50" t="n">
        <v>0.370967741935484</v>
      </c>
      <c r="DS71" s="50" t="n">
        <v>0.491803278688525</v>
      </c>
      <c r="DT71" s="50" t="n">
        <v>0.426229508196721</v>
      </c>
      <c r="DU71" s="50" t="n">
        <v>0.315315315315315</v>
      </c>
      <c r="DV71" s="50" t="n">
        <v>0.28125</v>
      </c>
      <c r="DW71" s="50" t="n">
        <v>0.390625</v>
      </c>
      <c r="DX71" s="50" t="n">
        <v>0.8</v>
      </c>
      <c r="DY71" s="50" t="n">
        <v>0.653846153846154</v>
      </c>
      <c r="DZ71" s="50" t="n">
        <v>0.192307692307692</v>
      </c>
      <c r="EA71" s="50" t="n">
        <v>0.164179104477612</v>
      </c>
      <c r="EB71" s="50" t="n">
        <v>0.839285714285714</v>
      </c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7"/>
      <c r="EN71" s="59" t="n">
        <f aca="false">SMALL(CB71:EL71,1)</f>
        <v>0.0384615384615385</v>
      </c>
      <c r="EO71" s="59" t="n">
        <f aca="false">SMALL(CB71:EL71,2)</f>
        <v>0.164179104477612</v>
      </c>
      <c r="EP71" s="59" t="n">
        <f aca="false">SMALL(CB71:EL71,3)</f>
        <v>0.171875</v>
      </c>
      <c r="EQ71" s="57"/>
      <c r="ER71" s="60" t="n">
        <f aca="false">AVERAGE(EN71:EP71)</f>
        <v>0.124838547646383</v>
      </c>
      <c r="ES71" s="57"/>
      <c r="ET71" s="57"/>
      <c r="EU71" s="50"/>
      <c r="EV71" s="50"/>
      <c r="EW71" s="50"/>
      <c r="EX71" s="50"/>
      <c r="EY71" s="50"/>
      <c r="EZ71" s="50"/>
      <c r="FA71" s="50"/>
      <c r="FB71" s="50"/>
      <c r="FC71" s="61"/>
      <c r="FD71" s="61"/>
      <c r="FE71" s="50"/>
      <c r="FF71" s="50"/>
      <c r="FG71" s="50"/>
      <c r="FH71" s="50"/>
      <c r="FI71" s="50"/>
      <c r="FJ71" s="50"/>
      <c r="FK71" s="50"/>
      <c r="FL71" s="50"/>
      <c r="FM71" s="50"/>
      <c r="FN71" s="50"/>
    </row>
    <row r="72" customFormat="false" ht="11.25" hidden="false" customHeight="false" outlineLevel="0" collapsed="false">
      <c r="A72" s="53" t="n">
        <v>64</v>
      </c>
      <c r="B72" s="53" t="n">
        <v>85</v>
      </c>
      <c r="C72" s="53"/>
      <c r="D72" s="53"/>
      <c r="E72" s="53"/>
      <c r="F72" s="53"/>
      <c r="G72" s="66" t="s">
        <v>155</v>
      </c>
      <c r="H72" s="10" t="s">
        <v>156</v>
      </c>
      <c r="I72" s="55" t="n">
        <f aca="false">IF(ER72=0,"",ER72)</f>
        <v>0.126680661768381</v>
      </c>
      <c r="J72" s="36"/>
      <c r="K72" s="74"/>
      <c r="L72" s="39"/>
      <c r="M72" s="47"/>
      <c r="N72" s="24" t="n">
        <v>27</v>
      </c>
      <c r="O72" s="24" t="n">
        <v>10</v>
      </c>
      <c r="P72" s="47"/>
      <c r="Q72" s="24" t="n">
        <v>51</v>
      </c>
      <c r="R72" s="47"/>
      <c r="S72" s="48"/>
      <c r="T72" s="39" t="n">
        <v>17</v>
      </c>
      <c r="U72" s="39" t="n">
        <v>8</v>
      </c>
      <c r="V72" s="39" t="n">
        <v>5</v>
      </c>
      <c r="W72" s="39"/>
      <c r="X72" s="39" t="n">
        <v>64</v>
      </c>
      <c r="Y72" s="39"/>
      <c r="Z72" s="39" t="n">
        <v>18</v>
      </c>
      <c r="AA72" s="56"/>
      <c r="AB72" s="39"/>
      <c r="AC72" s="39"/>
      <c r="AD72" s="39"/>
      <c r="AE72" s="39"/>
      <c r="AF72" s="39" t="n">
        <v>18</v>
      </c>
      <c r="AG72" s="56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57"/>
      <c r="BZ72" s="58"/>
      <c r="CA72" s="50" t="str">
        <f aca="false">IF(L72="organize",0.5,IF(L72="","",L72/CA$5))</f>
        <v/>
      </c>
      <c r="CB72" s="50"/>
      <c r="CC72" s="50" t="n">
        <v>0.482142857142857</v>
      </c>
      <c r="CD72" s="50" t="n">
        <v>0.0925925925925926</v>
      </c>
      <c r="CE72" s="50"/>
      <c r="CF72" s="50" t="n">
        <v>0.467889908256881</v>
      </c>
      <c r="CG72" s="50"/>
      <c r="CH72" s="50" t="n">
        <v>0.472222222222222</v>
      </c>
      <c r="CI72" s="50" t="n">
        <v>0.210526315789474</v>
      </c>
      <c r="CJ72" s="50" t="n">
        <v>0.0769230769230769</v>
      </c>
      <c r="CK72" s="50"/>
      <c r="CL72" s="50" t="n">
        <v>0.984615384615385</v>
      </c>
      <c r="CM72" s="50"/>
      <c r="CN72" s="50" t="n">
        <v>0.5</v>
      </c>
      <c r="CO72" s="50"/>
      <c r="CP72" s="50"/>
      <c r="CQ72" s="50"/>
      <c r="CR72" s="50"/>
      <c r="CS72" s="50"/>
      <c r="CT72" s="50" t="n">
        <v>0.5</v>
      </c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7"/>
      <c r="EN72" s="59" t="n">
        <f aca="false">SMALL(CB72:EL72,1)</f>
        <v>0.0769230769230769</v>
      </c>
      <c r="EO72" s="59" t="n">
        <f aca="false">SMALL(CB72:EL72,2)</f>
        <v>0.0925925925925926</v>
      </c>
      <c r="EP72" s="59" t="n">
        <f aca="false">SMALL(CB72:EL72,3)</f>
        <v>0.210526315789474</v>
      </c>
      <c r="EQ72" s="57"/>
      <c r="ER72" s="60" t="n">
        <f aca="false">AVERAGE(EN72:EP72)</f>
        <v>0.126680661768381</v>
      </c>
      <c r="ES72" s="57"/>
      <c r="ET72" s="58"/>
      <c r="EU72" s="50"/>
      <c r="EV72" s="50"/>
      <c r="EW72" s="50"/>
      <c r="EX72" s="50"/>
      <c r="EY72" s="50"/>
      <c r="EZ72" s="50"/>
      <c r="FA72" s="50"/>
      <c r="FB72" s="50"/>
      <c r="FC72" s="61"/>
      <c r="FD72" s="61"/>
      <c r="FE72" s="50"/>
      <c r="FF72" s="50"/>
      <c r="FG72" s="50"/>
      <c r="FH72" s="50"/>
      <c r="FI72" s="50"/>
      <c r="FJ72" s="50"/>
      <c r="FK72" s="50"/>
      <c r="FL72" s="50"/>
      <c r="FM72" s="50"/>
      <c r="FN72" s="50"/>
    </row>
    <row r="73" customFormat="false" ht="11.25" hidden="false" customHeight="false" outlineLevel="0" collapsed="false">
      <c r="A73" s="53" t="n">
        <v>65</v>
      </c>
      <c r="B73" s="53" t="n">
        <v>106</v>
      </c>
      <c r="C73" s="53" t="n">
        <v>59</v>
      </c>
      <c r="D73" s="53" t="n">
        <v>31</v>
      </c>
      <c r="E73" s="53" t="n">
        <v>25</v>
      </c>
      <c r="F73" s="53" t="n">
        <v>22</v>
      </c>
      <c r="G73" s="62" t="s">
        <v>157</v>
      </c>
      <c r="H73" s="10" t="s">
        <v>16</v>
      </c>
      <c r="I73" s="55" t="n">
        <f aca="false">IF(ER73=0,"",ER73)</f>
        <v>0.127399267399267</v>
      </c>
      <c r="J73" s="36"/>
      <c r="K73" s="47"/>
      <c r="L73" s="39"/>
      <c r="M73" s="47"/>
      <c r="N73" s="47"/>
      <c r="O73" s="47"/>
      <c r="P73" s="47"/>
      <c r="Q73" s="47"/>
      <c r="R73" s="47"/>
      <c r="S73" s="48"/>
      <c r="T73" s="39"/>
      <c r="U73" s="39"/>
      <c r="V73" s="39"/>
      <c r="W73" s="39"/>
      <c r="X73" s="39"/>
      <c r="Y73" s="39"/>
      <c r="Z73" s="39"/>
      <c r="AA73" s="56"/>
      <c r="AB73" s="39"/>
      <c r="AC73" s="39"/>
      <c r="AD73" s="39"/>
      <c r="AE73" s="39"/>
      <c r="AF73" s="39"/>
      <c r="AG73" s="56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63" t="n">
        <v>4</v>
      </c>
      <c r="BK73" s="12" t="n">
        <v>12</v>
      </c>
      <c r="BL73" s="12" t="n">
        <v>34</v>
      </c>
      <c r="BM73" s="39"/>
      <c r="BN73" s="39" t="n">
        <v>17</v>
      </c>
      <c r="BO73" s="12" t="n">
        <v>28</v>
      </c>
      <c r="BP73" s="12" t="n">
        <v>42</v>
      </c>
      <c r="BQ73" s="39" t="n">
        <v>20</v>
      </c>
      <c r="BR73" s="39" t="n">
        <v>23</v>
      </c>
      <c r="BS73" s="39" t="n">
        <v>18</v>
      </c>
      <c r="BT73" s="65" t="n">
        <v>4</v>
      </c>
      <c r="BU73" s="9" t="n">
        <v>24</v>
      </c>
      <c r="BV73" s="47" t="n">
        <v>17</v>
      </c>
      <c r="BW73" s="47"/>
      <c r="BX73" s="47"/>
      <c r="BY73" s="57"/>
      <c r="BZ73" s="58"/>
      <c r="CA73" s="50" t="str">
        <f aca="false">IF(L73="organize",0.5,IF(L73="","",L73/CA$5))</f>
        <v/>
      </c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 t="n">
        <v>0.08</v>
      </c>
      <c r="DY73" s="50" t="n">
        <v>0.230769230769231</v>
      </c>
      <c r="DZ73" s="50" t="n">
        <v>0.653846153846154</v>
      </c>
      <c r="EA73" s="50"/>
      <c r="EB73" s="50" t="n">
        <v>0.303571428571429</v>
      </c>
      <c r="EC73" s="50" t="n">
        <v>0.301075268817204</v>
      </c>
      <c r="ED73" s="50" t="n">
        <v>0.446808510638298</v>
      </c>
      <c r="EE73" s="50" t="n">
        <v>0.327868852459016</v>
      </c>
      <c r="EF73" s="50" t="n">
        <v>0.370967741935484</v>
      </c>
      <c r="EG73" s="50" t="n">
        <v>0.327272727272727</v>
      </c>
      <c r="EH73" s="50" t="n">
        <v>0.0714285714285714</v>
      </c>
      <c r="EI73" s="50" t="n">
        <v>0.615384615384615</v>
      </c>
      <c r="EJ73" s="50" t="n">
        <v>0.435897435897436</v>
      </c>
      <c r="EK73" s="50"/>
      <c r="EL73" s="50"/>
      <c r="EM73" s="57"/>
      <c r="EN73" s="59" t="n">
        <f aca="false">SMALL(CB73:EL73,1)</f>
        <v>0.0714285714285714</v>
      </c>
      <c r="EO73" s="59" t="n">
        <f aca="false">SMALL(CB73:EL73,2)</f>
        <v>0.08</v>
      </c>
      <c r="EP73" s="59" t="n">
        <f aca="false">SMALL(CB73:EL73,3)</f>
        <v>0.230769230769231</v>
      </c>
      <c r="EQ73" s="57"/>
      <c r="ER73" s="60" t="n">
        <f aca="false">AVERAGE(EN73:EP73)</f>
        <v>0.127399267399267</v>
      </c>
      <c r="ES73" s="57"/>
      <c r="ET73" s="58"/>
      <c r="EU73" s="12" t="n">
        <v>14</v>
      </c>
      <c r="EV73" s="68" t="n">
        <v>83.5</v>
      </c>
      <c r="EW73" s="68" t="n">
        <v>12</v>
      </c>
      <c r="EX73" s="68" t="n">
        <v>88</v>
      </c>
      <c r="EY73" s="12" t="n">
        <v>13</v>
      </c>
      <c r="EZ73" s="12" t="n">
        <v>34</v>
      </c>
      <c r="FA73" s="12" t="n">
        <v>14</v>
      </c>
      <c r="FB73" s="12" t="n">
        <v>39</v>
      </c>
      <c r="FC73" s="69" t="n">
        <v>13</v>
      </c>
      <c r="FD73" s="69" t="n">
        <v>10</v>
      </c>
      <c r="FE73" s="69" t="n">
        <v>14</v>
      </c>
      <c r="FF73" s="69" t="n">
        <v>72</v>
      </c>
      <c r="FG73" s="69" t="n">
        <v>11</v>
      </c>
      <c r="FH73" s="69" t="n">
        <v>139</v>
      </c>
      <c r="FI73" s="69" t="n">
        <v>14</v>
      </c>
      <c r="FJ73" s="69" t="n">
        <v>72</v>
      </c>
      <c r="FK73" s="73"/>
      <c r="FL73" s="73"/>
      <c r="FM73" s="73"/>
      <c r="FN73" s="73"/>
      <c r="FO73" s="70" t="e">
        <f aca="false">NA()</f>
        <v>#N/A</v>
      </c>
      <c r="FP73" s="70" t="e">
        <f aca="false">NA()</f>
        <v>#N/A</v>
      </c>
      <c r="FQ73" s="70" t="n">
        <v>29</v>
      </c>
      <c r="FR73" s="70" t="n">
        <v>149</v>
      </c>
    </row>
    <row r="74" customFormat="false" ht="11.25" hidden="false" customHeight="false" outlineLevel="0" collapsed="false">
      <c r="A74" s="53" t="n">
        <v>66</v>
      </c>
      <c r="B74" s="53" t="n">
        <v>65</v>
      </c>
      <c r="C74" s="53" t="n">
        <v>109</v>
      </c>
      <c r="D74" s="53"/>
      <c r="E74" s="53"/>
      <c r="F74" s="53"/>
      <c r="G74" s="66" t="s">
        <v>158</v>
      </c>
      <c r="H74" s="10" t="s">
        <v>159</v>
      </c>
      <c r="I74" s="55" t="n">
        <f aca="false">IF(ER74=0,"",ER74)</f>
        <v>0.128376656472987</v>
      </c>
      <c r="J74" s="36"/>
      <c r="K74" s="74"/>
      <c r="L74" s="39"/>
      <c r="M74" s="47"/>
      <c r="N74" s="24" t="n">
        <v>31</v>
      </c>
      <c r="O74" s="24" t="n">
        <v>20</v>
      </c>
      <c r="P74" s="24"/>
      <c r="Q74" s="24" t="n">
        <v>17</v>
      </c>
      <c r="R74" s="47"/>
      <c r="S74" s="48"/>
      <c r="T74" s="39" t="n">
        <v>21</v>
      </c>
      <c r="U74" s="39" t="n">
        <v>12</v>
      </c>
      <c r="V74" s="39"/>
      <c r="W74" s="39"/>
      <c r="X74" s="39"/>
      <c r="Y74" s="39"/>
      <c r="Z74" s="39" t="n">
        <v>12</v>
      </c>
      <c r="AA74" s="56"/>
      <c r="AB74" s="39" t="n">
        <v>37</v>
      </c>
      <c r="AC74" s="39"/>
      <c r="AD74" s="39" t="n">
        <v>4</v>
      </c>
      <c r="AE74" s="39"/>
      <c r="AF74" s="39" t="n">
        <v>12</v>
      </c>
      <c r="AG74" s="56"/>
      <c r="AH74" s="39"/>
      <c r="AI74" s="39"/>
      <c r="AJ74" s="39"/>
      <c r="AK74" s="39"/>
      <c r="AL74" s="39" t="n">
        <v>21</v>
      </c>
      <c r="AM74" s="39" t="n">
        <v>6</v>
      </c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57"/>
      <c r="BZ74" s="58"/>
      <c r="CA74" s="50" t="str">
        <f aca="false">IF(L74="organize",0.5,IF(L74="","",L74/CA$5))</f>
        <v/>
      </c>
      <c r="CB74" s="50"/>
      <c r="CC74" s="50" t="n">
        <v>0.553571428571429</v>
      </c>
      <c r="CD74" s="50" t="n">
        <v>0.185185185185185</v>
      </c>
      <c r="CE74" s="50"/>
      <c r="CF74" s="50" t="n">
        <v>0.155963302752294</v>
      </c>
      <c r="CG74" s="50"/>
      <c r="CH74" s="50" t="n">
        <v>0.583333333333333</v>
      </c>
      <c r="CI74" s="50" t="n">
        <v>0.315789473684211</v>
      </c>
      <c r="CJ74" s="50"/>
      <c r="CK74" s="50"/>
      <c r="CL74" s="50"/>
      <c r="CM74" s="50"/>
      <c r="CN74" s="50" t="n">
        <v>0.333333333333333</v>
      </c>
      <c r="CO74" s="50"/>
      <c r="CP74" s="50" t="n">
        <v>0.578125</v>
      </c>
      <c r="CQ74" s="50"/>
      <c r="CR74" s="50" t="n">
        <v>0.0625</v>
      </c>
      <c r="CS74" s="50"/>
      <c r="CT74" s="50" t="n">
        <v>0.333333333333333</v>
      </c>
      <c r="CU74" s="50"/>
      <c r="CV74" s="50"/>
      <c r="CW74" s="50"/>
      <c r="CX74" s="50"/>
      <c r="CY74" s="50"/>
      <c r="CZ74" s="50" t="n">
        <v>0.583333333333333</v>
      </c>
      <c r="DA74" s="50" t="n">
        <v>0.166666666666667</v>
      </c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7"/>
      <c r="EN74" s="59" t="n">
        <f aca="false">SMALL(CB74:EL74,1)</f>
        <v>0.0625</v>
      </c>
      <c r="EO74" s="59" t="n">
        <f aca="false">SMALL(CB74:EL74,2)</f>
        <v>0.155963302752294</v>
      </c>
      <c r="EP74" s="59" t="n">
        <f aca="false">SMALL(CB74:EL74,3)</f>
        <v>0.166666666666667</v>
      </c>
      <c r="EQ74" s="57"/>
      <c r="ER74" s="60" t="n">
        <f aca="false">AVERAGE(EN74:EP74)</f>
        <v>0.128376656472987</v>
      </c>
      <c r="ES74" s="57"/>
      <c r="ET74" s="58"/>
      <c r="EU74" s="50"/>
      <c r="EV74" s="50"/>
      <c r="EW74" s="50"/>
      <c r="EX74" s="50"/>
      <c r="EY74" s="50"/>
      <c r="EZ74" s="50"/>
      <c r="FA74" s="50"/>
      <c r="FB74" s="50"/>
      <c r="FC74" s="61"/>
      <c r="FD74" s="61"/>
      <c r="FE74" s="50"/>
      <c r="FF74" s="50"/>
      <c r="FG74" s="50"/>
      <c r="FH74" s="50"/>
      <c r="FI74" s="50"/>
      <c r="FJ74" s="50"/>
      <c r="FK74" s="50"/>
      <c r="FL74" s="50"/>
      <c r="FM74" s="50"/>
      <c r="FN74" s="50"/>
    </row>
    <row r="75" customFormat="false" ht="11.25" hidden="false" customHeight="false" outlineLevel="0" collapsed="false">
      <c r="A75" s="53" t="n">
        <v>67</v>
      </c>
      <c r="B75" s="53" t="n">
        <v>118</v>
      </c>
      <c r="C75" s="53" t="n">
        <v>61</v>
      </c>
      <c r="D75" s="53" t="n">
        <v>32</v>
      </c>
      <c r="E75" s="53" t="n">
        <v>35</v>
      </c>
      <c r="F75" s="53" t="n">
        <v>19</v>
      </c>
      <c r="G75" s="62" t="s">
        <v>160</v>
      </c>
      <c r="H75" s="10" t="s">
        <v>161</v>
      </c>
      <c r="I75" s="55" t="n">
        <f aca="false">IF(ER75=0,"",ER75)</f>
        <v>0.12934989670253</v>
      </c>
      <c r="J75" s="36"/>
      <c r="K75" s="47"/>
      <c r="L75" s="39"/>
      <c r="M75" s="47"/>
      <c r="N75" s="47"/>
      <c r="O75" s="47"/>
      <c r="P75" s="47"/>
      <c r="Q75" s="47"/>
      <c r="R75" s="47"/>
      <c r="S75" s="48"/>
      <c r="T75" s="39"/>
      <c r="U75" s="39"/>
      <c r="V75" s="39"/>
      <c r="W75" s="39"/>
      <c r="X75" s="39"/>
      <c r="Y75" s="39"/>
      <c r="Z75" s="39"/>
      <c r="AA75" s="56"/>
      <c r="AB75" s="39"/>
      <c r="AC75" s="39"/>
      <c r="AD75" s="39"/>
      <c r="AE75" s="39"/>
      <c r="AF75" s="39"/>
      <c r="AG75" s="56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12" t="n">
        <v>65</v>
      </c>
      <c r="AT75" s="12" t="n">
        <v>42</v>
      </c>
      <c r="AU75" s="12" t="n">
        <v>61</v>
      </c>
      <c r="AV75" s="39"/>
      <c r="AW75" s="39"/>
      <c r="AX75" s="39"/>
      <c r="AY75" s="39"/>
      <c r="AZ75" s="39"/>
      <c r="BA75" s="39"/>
      <c r="BB75" s="39"/>
      <c r="BC75" s="39"/>
      <c r="BD75" s="12" t="n">
        <v>28</v>
      </c>
      <c r="BE75" s="12" t="n">
        <v>55</v>
      </c>
      <c r="BF75" s="63" t="n">
        <v>6</v>
      </c>
      <c r="BG75" s="39"/>
      <c r="BH75" s="12" t="n">
        <v>55</v>
      </c>
      <c r="BI75" s="12" t="n">
        <v>48</v>
      </c>
      <c r="BJ75" s="12" t="n">
        <v>27</v>
      </c>
      <c r="BK75" s="12" t="n">
        <v>39</v>
      </c>
      <c r="BL75" s="12" t="n">
        <v>36</v>
      </c>
      <c r="BM75" s="12" t="n">
        <v>21</v>
      </c>
      <c r="BN75" s="39" t="n">
        <v>38</v>
      </c>
      <c r="BO75" s="12" t="n">
        <v>39</v>
      </c>
      <c r="BP75" s="12" t="n">
        <v>20</v>
      </c>
      <c r="BQ75" s="39" t="n">
        <v>23</v>
      </c>
      <c r="BR75" s="12" t="n">
        <v>36</v>
      </c>
      <c r="BS75" s="9" t="n">
        <v>31</v>
      </c>
      <c r="BT75" s="9" t="n">
        <v>35</v>
      </c>
      <c r="BU75" s="47"/>
      <c r="BV75" s="64" t="n">
        <v>3</v>
      </c>
      <c r="BW75" s="9" t="n">
        <v>16</v>
      </c>
      <c r="BX75" s="9" t="n">
        <v>24</v>
      </c>
      <c r="BY75" s="57"/>
      <c r="BZ75" s="58"/>
      <c r="CA75" s="50" t="str">
        <f aca="false">IF(L75="organize",0.5,IF(L75="","",L75/CA$5))</f>
        <v/>
      </c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 t="n">
        <v>0.783132530120482</v>
      </c>
      <c r="DH75" s="50" t="n">
        <v>0.626865671641791</v>
      </c>
      <c r="DI75" s="50" t="n">
        <v>0.91044776119403</v>
      </c>
      <c r="DJ75" s="50"/>
      <c r="DK75" s="50"/>
      <c r="DL75" s="50"/>
      <c r="DM75" s="50"/>
      <c r="DN75" s="50"/>
      <c r="DO75" s="50"/>
      <c r="DP75" s="50"/>
      <c r="DQ75" s="50"/>
      <c r="DR75" s="50" t="n">
        <v>0.451612903225806</v>
      </c>
      <c r="DS75" s="50" t="n">
        <v>0.901639344262295</v>
      </c>
      <c r="DT75" s="50" t="n">
        <v>0.0983606557377049</v>
      </c>
      <c r="DU75" s="50"/>
      <c r="DV75" s="50" t="n">
        <v>0.859375</v>
      </c>
      <c r="DW75" s="50" t="n">
        <v>0.75</v>
      </c>
      <c r="DX75" s="50" t="n">
        <v>0.54</v>
      </c>
      <c r="DY75" s="50" t="n">
        <v>0.75</v>
      </c>
      <c r="DZ75" s="50" t="n">
        <v>0.692307692307692</v>
      </c>
      <c r="EA75" s="50" t="n">
        <v>0.313432835820896</v>
      </c>
      <c r="EB75" s="50" t="n">
        <v>0.678571428571429</v>
      </c>
      <c r="EC75" s="50" t="n">
        <v>0.419354838709677</v>
      </c>
      <c r="ED75" s="50" t="n">
        <v>0.212765957446809</v>
      </c>
      <c r="EE75" s="50" t="n">
        <v>0.377049180327869</v>
      </c>
      <c r="EF75" s="50" t="n">
        <v>0.580645161290323</v>
      </c>
      <c r="EG75" s="50" t="n">
        <v>0.563636363636364</v>
      </c>
      <c r="EH75" s="50" t="n">
        <v>0.625</v>
      </c>
      <c r="EI75" s="50"/>
      <c r="EJ75" s="50" t="n">
        <v>0.0769230769230769</v>
      </c>
      <c r="EK75" s="50" t="n">
        <v>0.390243902439024</v>
      </c>
      <c r="EL75" s="50" t="n">
        <v>0.533333333333333</v>
      </c>
      <c r="EM75" s="57"/>
      <c r="EN75" s="59" t="n">
        <f aca="false">SMALL(CB75:EL75,1)</f>
        <v>0.0769230769230769</v>
      </c>
      <c r="EO75" s="59" t="n">
        <f aca="false">SMALL(CB75:EL75,2)</f>
        <v>0.0983606557377049</v>
      </c>
      <c r="EP75" s="59" t="n">
        <f aca="false">SMALL(CB75:EL75,3)</f>
        <v>0.212765957446809</v>
      </c>
      <c r="EQ75" s="57"/>
      <c r="ER75" s="60" t="n">
        <f aca="false">AVERAGE(EN75:EP75)</f>
        <v>0.12934989670253</v>
      </c>
      <c r="ES75" s="57"/>
      <c r="ET75" s="58"/>
      <c r="EU75" s="12" t="n">
        <v>13</v>
      </c>
      <c r="EV75" s="68" t="n">
        <v>125</v>
      </c>
      <c r="EW75" s="68" t="n">
        <v>15</v>
      </c>
      <c r="EX75" s="68" t="n">
        <v>151.5</v>
      </c>
      <c r="EY75" s="12" t="n">
        <v>13</v>
      </c>
      <c r="EZ75" s="12" t="n">
        <v>69</v>
      </c>
      <c r="FA75" s="12" t="n">
        <v>13</v>
      </c>
      <c r="FB75" s="12" t="n">
        <v>132</v>
      </c>
      <c r="FC75" s="69" t="n">
        <v>12</v>
      </c>
      <c r="FD75" s="69" t="n">
        <v>122</v>
      </c>
      <c r="FE75" s="69" t="n">
        <v>9</v>
      </c>
      <c r="FF75" s="69" t="n">
        <v>183</v>
      </c>
      <c r="FG75" s="69"/>
      <c r="FH75" s="69"/>
      <c r="FI75" s="69" t="n">
        <v>16</v>
      </c>
      <c r="FJ75" s="69" t="n">
        <v>49</v>
      </c>
      <c r="FK75" s="69" t="n">
        <v>14</v>
      </c>
      <c r="FL75" s="69" t="n">
        <v>104</v>
      </c>
      <c r="FM75" s="69" t="n">
        <v>13</v>
      </c>
      <c r="FN75" s="69" t="n">
        <v>85</v>
      </c>
      <c r="FO75" s="70" t="e">
        <f aca="false">NA()</f>
        <v>#N/A</v>
      </c>
      <c r="FP75" s="70" t="e">
        <f aca="false">NA()</f>
        <v>#N/A</v>
      </c>
      <c r="FQ75" s="70" t="e">
        <f aca="false">NA()</f>
        <v>#N/A</v>
      </c>
      <c r="FR75" s="70" t="n">
        <v>0</v>
      </c>
    </row>
    <row r="76" customFormat="false" ht="11.25" hidden="false" customHeight="false" outlineLevel="0" collapsed="false">
      <c r="A76" s="53" t="n">
        <v>68</v>
      </c>
      <c r="B76" s="53" t="n">
        <v>140</v>
      </c>
      <c r="C76" s="53" t="n">
        <v>89</v>
      </c>
      <c r="D76" s="53" t="n">
        <v>33</v>
      </c>
      <c r="E76" s="53" t="n">
        <v>26</v>
      </c>
      <c r="F76" s="53" t="n">
        <v>15</v>
      </c>
      <c r="G76" s="62" t="s">
        <v>162</v>
      </c>
      <c r="H76" s="10" t="s">
        <v>9</v>
      </c>
      <c r="I76" s="55" t="n">
        <f aca="false">IF(ER76=0,"",ER76)</f>
        <v>0.129900451108413</v>
      </c>
      <c r="J76" s="36"/>
      <c r="K76" s="47"/>
      <c r="L76" s="39"/>
      <c r="M76" s="47"/>
      <c r="N76" s="47"/>
      <c r="O76" s="47"/>
      <c r="P76" s="47"/>
      <c r="Q76" s="47"/>
      <c r="R76" s="47"/>
      <c r="S76" s="48"/>
      <c r="T76" s="39"/>
      <c r="U76" s="39"/>
      <c r="V76" s="39"/>
      <c r="W76" s="39"/>
      <c r="X76" s="39"/>
      <c r="Y76" s="39"/>
      <c r="Z76" s="39"/>
      <c r="AA76" s="56"/>
      <c r="AB76" s="39"/>
      <c r="AC76" s="39"/>
      <c r="AD76" s="39"/>
      <c r="AE76" s="39"/>
      <c r="AF76" s="39"/>
      <c r="AG76" s="56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12" t="n">
        <v>43</v>
      </c>
      <c r="AT76" s="12" t="n">
        <v>67</v>
      </c>
      <c r="AU76" s="12" t="n">
        <v>66</v>
      </c>
      <c r="AV76" s="39"/>
      <c r="AW76" s="39"/>
      <c r="AX76" s="39"/>
      <c r="AY76" s="39"/>
      <c r="AZ76" s="39"/>
      <c r="BA76" s="12" t="n">
        <v>27</v>
      </c>
      <c r="BB76" s="39"/>
      <c r="BC76" s="39"/>
      <c r="BD76" s="12" t="n">
        <v>39</v>
      </c>
      <c r="BE76" s="39"/>
      <c r="BF76" s="39"/>
      <c r="BG76" s="39" t="n">
        <v>45</v>
      </c>
      <c r="BH76" s="12" t="n">
        <v>59</v>
      </c>
      <c r="BI76" s="12" t="n">
        <v>52</v>
      </c>
      <c r="BJ76" s="39"/>
      <c r="BK76" s="39"/>
      <c r="BL76" s="39"/>
      <c r="BM76" s="39"/>
      <c r="BN76" s="39"/>
      <c r="BO76" s="12" t="n">
        <v>27</v>
      </c>
      <c r="BP76" s="12" t="n">
        <v>17</v>
      </c>
      <c r="BQ76" s="39" t="n">
        <v>48</v>
      </c>
      <c r="BR76" s="39" t="n">
        <v>5</v>
      </c>
      <c r="BS76" s="39" t="n">
        <v>24</v>
      </c>
      <c r="BT76" s="9" t="n">
        <v>43</v>
      </c>
      <c r="BU76" s="9" t="n">
        <v>23</v>
      </c>
      <c r="BV76" s="47" t="n">
        <v>5</v>
      </c>
      <c r="BW76" s="9" t="n">
        <v>25</v>
      </c>
      <c r="BX76" s="9" t="n">
        <v>22</v>
      </c>
      <c r="BY76" s="57"/>
      <c r="BZ76" s="58"/>
      <c r="CA76" s="50" t="str">
        <f aca="false">IF(L76="organize",0.5,IF(L76="","",L76/CA$5))</f>
        <v/>
      </c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 t="n">
        <v>0.518072289156627</v>
      </c>
      <c r="DH76" s="50" t="n">
        <v>1</v>
      </c>
      <c r="DI76" s="50" t="n">
        <v>0.985074626865672</v>
      </c>
      <c r="DJ76" s="50"/>
      <c r="DK76" s="50"/>
      <c r="DL76" s="50"/>
      <c r="DM76" s="50"/>
      <c r="DN76" s="50"/>
      <c r="DO76" s="50" t="n">
        <v>0.509433962264151</v>
      </c>
      <c r="DP76" s="50"/>
      <c r="DQ76" s="50"/>
      <c r="DR76" s="50" t="n">
        <v>0.629032258064516</v>
      </c>
      <c r="DS76" s="50"/>
      <c r="DT76" s="50"/>
      <c r="DU76" s="50" t="n">
        <v>0.405405405405405</v>
      </c>
      <c r="DV76" s="50" t="n">
        <v>0.921875</v>
      </c>
      <c r="DW76" s="50" t="n">
        <v>0.8125</v>
      </c>
      <c r="DX76" s="50"/>
      <c r="DY76" s="50"/>
      <c r="DZ76" s="50"/>
      <c r="EA76" s="50"/>
      <c r="EB76" s="50"/>
      <c r="EC76" s="50" t="n">
        <v>0.290322580645161</v>
      </c>
      <c r="ED76" s="50" t="n">
        <v>0.180851063829787</v>
      </c>
      <c r="EE76" s="50" t="n">
        <v>0.786885245901639</v>
      </c>
      <c r="EF76" s="50" t="n">
        <v>0.0806451612903226</v>
      </c>
      <c r="EG76" s="50" t="n">
        <v>0.436363636363636</v>
      </c>
      <c r="EH76" s="50" t="n">
        <v>0.767857142857143</v>
      </c>
      <c r="EI76" s="50" t="n">
        <v>0.58974358974359</v>
      </c>
      <c r="EJ76" s="50" t="n">
        <v>0.128205128205128</v>
      </c>
      <c r="EK76" s="50" t="n">
        <v>0.609756097560976</v>
      </c>
      <c r="EL76" s="50" t="n">
        <v>0.488888888888889</v>
      </c>
      <c r="EM76" s="57"/>
      <c r="EN76" s="59" t="n">
        <f aca="false">SMALL(CB76:EL76,1)</f>
        <v>0.0806451612903226</v>
      </c>
      <c r="EO76" s="59" t="n">
        <f aca="false">SMALL(CB76:EL76,2)</f>
        <v>0.128205128205128</v>
      </c>
      <c r="EP76" s="59" t="n">
        <f aca="false">SMALL(CB76:EL76,3)</f>
        <v>0.180851063829787</v>
      </c>
      <c r="EQ76" s="57"/>
      <c r="ER76" s="60" t="n">
        <f aca="false">AVERAGE(EN76:EP76)</f>
        <v>0.129900451108413</v>
      </c>
      <c r="ES76" s="57"/>
      <c r="ET76" s="58"/>
      <c r="EU76" s="12" t="n">
        <v>14</v>
      </c>
      <c r="EV76" s="68" t="n">
        <v>79</v>
      </c>
      <c r="EW76" s="72" t="n">
        <v>15</v>
      </c>
      <c r="EX76" s="72" t="n">
        <v>122.5</v>
      </c>
      <c r="EY76" s="12" t="n">
        <v>11</v>
      </c>
      <c r="EZ76" s="12" t="n">
        <v>184</v>
      </c>
      <c r="FA76" s="12" t="n">
        <v>17</v>
      </c>
      <c r="FB76" s="12" t="n">
        <v>122</v>
      </c>
      <c r="FC76" s="69" t="n">
        <v>13</v>
      </c>
      <c r="FD76" s="69" t="n">
        <v>36</v>
      </c>
      <c r="FE76" s="69" t="n">
        <v>7</v>
      </c>
      <c r="FF76" s="69" t="n">
        <v>167</v>
      </c>
      <c r="FG76" s="69" t="n">
        <v>11</v>
      </c>
      <c r="FH76" s="69" t="n">
        <v>84</v>
      </c>
      <c r="FI76" s="69" t="n">
        <v>16</v>
      </c>
      <c r="FJ76" s="69" t="n">
        <v>81</v>
      </c>
      <c r="FK76" s="69" t="n">
        <v>13</v>
      </c>
      <c r="FL76" s="69" t="n">
        <v>97</v>
      </c>
      <c r="FM76" s="69" t="n">
        <v>13</v>
      </c>
      <c r="FN76" s="69" t="n">
        <v>21</v>
      </c>
      <c r="FO76" s="70" t="e">
        <f aca="false">NA()</f>
        <v>#N/A</v>
      </c>
      <c r="FP76" s="70" t="e">
        <f aca="false">NA()</f>
        <v>#N/A</v>
      </c>
      <c r="FQ76" s="70" t="e">
        <f aca="false">NA()</f>
        <v>#N/A</v>
      </c>
      <c r="FR76" s="70" t="n">
        <v>0</v>
      </c>
    </row>
    <row r="77" customFormat="false" ht="11.25" hidden="false" customHeight="false" outlineLevel="0" collapsed="false">
      <c r="A77" s="53" t="n">
        <v>69</v>
      </c>
      <c r="B77" s="53" t="n">
        <v>45</v>
      </c>
      <c r="C77" s="53" t="n">
        <v>48</v>
      </c>
      <c r="D77" s="53" t="n">
        <v>137</v>
      </c>
      <c r="E77" s="53"/>
      <c r="F77" s="53"/>
      <c r="G77" s="66" t="s">
        <v>163</v>
      </c>
      <c r="H77" s="67" t="s">
        <v>146</v>
      </c>
      <c r="I77" s="55" t="n">
        <f aca="false">IF(ER77=0,"",ER77)</f>
        <v>0.130229419703104</v>
      </c>
      <c r="J77" s="36"/>
      <c r="K77" s="12"/>
      <c r="L77" s="12"/>
      <c r="M77" s="24"/>
      <c r="N77" s="24"/>
      <c r="O77" s="24"/>
      <c r="P77" s="24" t="n">
        <v>10</v>
      </c>
      <c r="Q77" s="24"/>
      <c r="R77" s="24" t="n">
        <v>12</v>
      </c>
      <c r="S77" s="25"/>
      <c r="T77" s="12"/>
      <c r="U77" s="12"/>
      <c r="V77" s="12"/>
      <c r="W77" s="39" t="n">
        <v>7</v>
      </c>
      <c r="X77" s="12"/>
      <c r="Y77" s="39" t="n">
        <v>6</v>
      </c>
      <c r="Z77" s="12"/>
      <c r="AA77" s="38"/>
      <c r="AB77" s="12"/>
      <c r="AC77" s="39" t="n">
        <v>10</v>
      </c>
      <c r="AD77" s="12"/>
      <c r="AE77" s="39" t="n">
        <v>8</v>
      </c>
      <c r="AF77" s="12"/>
      <c r="AG77" s="38"/>
      <c r="AH77" s="12"/>
      <c r="AI77" s="39" t="n">
        <v>13</v>
      </c>
      <c r="AJ77" s="12"/>
      <c r="AK77" s="63" t="n">
        <v>3</v>
      </c>
      <c r="AL77" s="12"/>
      <c r="AM77" s="39" t="n">
        <v>28</v>
      </c>
      <c r="AN77" s="12"/>
      <c r="AO77" s="39" t="n">
        <v>10</v>
      </c>
      <c r="AP77" s="12"/>
      <c r="AQ77" s="39" t="n">
        <v>6</v>
      </c>
      <c r="AR77" s="12"/>
      <c r="AS77" s="12" t="n">
        <v>62</v>
      </c>
      <c r="AT77" s="12"/>
      <c r="AU77" s="12"/>
      <c r="AV77" s="12"/>
      <c r="AW77" s="12"/>
      <c r="AX77" s="12"/>
      <c r="AY77" s="12"/>
      <c r="AZ77" s="12"/>
      <c r="BA77" s="12" t="n">
        <v>39</v>
      </c>
      <c r="BB77" s="12"/>
      <c r="BC77" s="12"/>
      <c r="BD77" s="12" t="n">
        <v>35</v>
      </c>
      <c r="BE77" s="12"/>
      <c r="BF77" s="12"/>
      <c r="BG77" s="12"/>
      <c r="BH77" s="12"/>
      <c r="BI77" s="12"/>
      <c r="BJ77" s="12"/>
      <c r="BK77" s="12"/>
      <c r="BL77" s="12"/>
      <c r="BM77" s="12" t="n">
        <v>41</v>
      </c>
      <c r="BN77" s="12"/>
      <c r="BO77" s="12"/>
      <c r="BP77" s="12"/>
      <c r="BQ77" s="12"/>
      <c r="BR77" s="12"/>
      <c r="BS77" s="12"/>
      <c r="BT77" s="24"/>
      <c r="BU77" s="24"/>
      <c r="BV77" s="24"/>
      <c r="BW77" s="24"/>
      <c r="BX77" s="24"/>
      <c r="BY77" s="57"/>
      <c r="BZ77" s="57"/>
      <c r="CA77" s="50" t="str">
        <f aca="false">IF(L77="organize",0.5,IF(L77="","",L77/CA$5))</f>
        <v/>
      </c>
      <c r="CB77" s="50"/>
      <c r="CC77" s="50"/>
      <c r="CD77" s="50"/>
      <c r="CE77" s="50" t="n">
        <v>0.263157894736842</v>
      </c>
      <c r="CF77" s="50"/>
      <c r="CG77" s="50" t="n">
        <v>0.307692307692308</v>
      </c>
      <c r="CH77" s="50"/>
      <c r="CI77" s="50"/>
      <c r="CJ77" s="50"/>
      <c r="CK77" s="50" t="n">
        <v>0.17948717948718</v>
      </c>
      <c r="CL77" s="50"/>
      <c r="CM77" s="50" t="n">
        <v>0.153846153846154</v>
      </c>
      <c r="CN77" s="50"/>
      <c r="CO77" s="50"/>
      <c r="CP77" s="50"/>
      <c r="CQ77" s="50" t="n">
        <v>0.24390243902439</v>
      </c>
      <c r="CR77" s="50"/>
      <c r="CS77" s="50" t="n">
        <v>0.2</v>
      </c>
      <c r="CT77" s="50"/>
      <c r="CU77" s="50"/>
      <c r="CV77" s="50"/>
      <c r="CW77" s="50" t="n">
        <v>0.333333333333333</v>
      </c>
      <c r="CX77" s="50"/>
      <c r="CY77" s="50" t="n">
        <v>0.0789473684210526</v>
      </c>
      <c r="CZ77" s="50"/>
      <c r="DA77" s="50" t="n">
        <v>0.777777777777778</v>
      </c>
      <c r="DB77" s="50"/>
      <c r="DC77" s="50" t="n">
        <v>0.263157894736842</v>
      </c>
      <c r="DD77" s="50"/>
      <c r="DE77" s="50" t="n">
        <v>0.157894736842105</v>
      </c>
      <c r="DF77" s="50"/>
      <c r="DG77" s="50" t="n">
        <v>0.746987951807229</v>
      </c>
      <c r="DH77" s="50"/>
      <c r="DI77" s="50"/>
      <c r="DJ77" s="50"/>
      <c r="DK77" s="50"/>
      <c r="DL77" s="50"/>
      <c r="DM77" s="50"/>
      <c r="DN77" s="50"/>
      <c r="DO77" s="50" t="n">
        <v>0.735849056603774</v>
      </c>
      <c r="DP77" s="50"/>
      <c r="DQ77" s="50"/>
      <c r="DR77" s="50" t="n">
        <v>0.564516129032258</v>
      </c>
      <c r="DS77" s="50"/>
      <c r="DT77" s="50"/>
      <c r="DU77" s="50"/>
      <c r="DV77" s="50"/>
      <c r="DW77" s="50"/>
      <c r="DX77" s="50"/>
      <c r="DY77" s="50"/>
      <c r="DZ77" s="50"/>
      <c r="EA77" s="50" t="n">
        <v>0.611940298507463</v>
      </c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7"/>
      <c r="EN77" s="59" t="n">
        <f aca="false">SMALL(CB77:EL77,1)</f>
        <v>0.0789473684210526</v>
      </c>
      <c r="EO77" s="59" t="n">
        <f aca="false">SMALL(CB77:EL77,2)</f>
        <v>0.153846153846154</v>
      </c>
      <c r="EP77" s="59" t="n">
        <f aca="false">SMALL(CB77:EL77,3)</f>
        <v>0.157894736842105</v>
      </c>
      <c r="EQ77" s="57"/>
      <c r="ER77" s="60" t="n">
        <f aca="false">AVERAGE(EN77:EP77)</f>
        <v>0.130229419703104</v>
      </c>
      <c r="ES77" s="57"/>
      <c r="ET77" s="57"/>
      <c r="EU77" s="50"/>
      <c r="EV77" s="50"/>
      <c r="EW77" s="50"/>
      <c r="EX77" s="50"/>
      <c r="EY77" s="50"/>
      <c r="EZ77" s="50"/>
      <c r="FA77" s="50"/>
      <c r="FB77" s="50"/>
      <c r="FC77" s="61"/>
      <c r="FD77" s="61"/>
      <c r="FE77" s="50"/>
      <c r="FF77" s="50"/>
      <c r="FG77" s="50"/>
      <c r="FH77" s="50"/>
      <c r="FI77" s="50"/>
      <c r="FJ77" s="50"/>
      <c r="FK77" s="50"/>
      <c r="FL77" s="50"/>
      <c r="FM77" s="50"/>
      <c r="FN77" s="50"/>
    </row>
    <row r="78" customFormat="false" ht="11.25" hidden="false" customHeight="false" outlineLevel="0" collapsed="false">
      <c r="A78" s="53" t="n">
        <v>70</v>
      </c>
      <c r="B78" s="53" t="n">
        <v>46</v>
      </c>
      <c r="C78" s="53" t="n">
        <v>40</v>
      </c>
      <c r="D78" s="53" t="n">
        <v>34</v>
      </c>
      <c r="E78" s="53" t="n">
        <v>34</v>
      </c>
      <c r="F78" s="53"/>
      <c r="G78" s="62" t="s">
        <v>164</v>
      </c>
      <c r="H78" s="67" t="s">
        <v>14</v>
      </c>
      <c r="I78" s="55" t="n">
        <f aca="false">IF(ER78=0,"",ER78)</f>
        <v>0.130269808743169</v>
      </c>
      <c r="J78" s="36"/>
      <c r="K78" s="12"/>
      <c r="L78" s="12"/>
      <c r="M78" s="24"/>
      <c r="N78" s="24" t="n">
        <v>25</v>
      </c>
      <c r="O78" s="24" t="n">
        <v>25</v>
      </c>
      <c r="P78" s="24"/>
      <c r="Q78" s="24" t="n">
        <v>43</v>
      </c>
      <c r="R78" s="24"/>
      <c r="S78" s="25" t="n">
        <v>33</v>
      </c>
      <c r="T78" s="12"/>
      <c r="U78" s="39" t="n">
        <v>20</v>
      </c>
      <c r="V78" s="39" t="n">
        <v>32</v>
      </c>
      <c r="W78" s="12"/>
      <c r="X78" s="39" t="n">
        <v>25</v>
      </c>
      <c r="Y78" s="12"/>
      <c r="Z78" s="39" t="n">
        <v>33</v>
      </c>
      <c r="AA78" s="38"/>
      <c r="AB78" s="39" t="n">
        <v>38</v>
      </c>
      <c r="AC78" s="12"/>
      <c r="AD78" s="39" t="n">
        <v>49</v>
      </c>
      <c r="AE78" s="12"/>
      <c r="AF78" s="39" t="n">
        <v>33</v>
      </c>
      <c r="AG78" s="38"/>
      <c r="AH78" s="39" t="n">
        <v>20</v>
      </c>
      <c r="AI78" s="12"/>
      <c r="AJ78" s="39" t="n">
        <v>18</v>
      </c>
      <c r="AK78" s="12"/>
      <c r="AL78" s="12"/>
      <c r="AM78" s="39" t="n">
        <v>24</v>
      </c>
      <c r="AN78" s="39" t="n">
        <v>41</v>
      </c>
      <c r="AO78" s="12"/>
      <c r="AP78" s="39" t="n">
        <v>21</v>
      </c>
      <c r="AQ78" s="12"/>
      <c r="AR78" s="12" t="n">
        <v>27</v>
      </c>
      <c r="AS78" s="12" t="n">
        <v>33</v>
      </c>
      <c r="AT78" s="12" t="n">
        <v>26</v>
      </c>
      <c r="AU78" s="12" t="n">
        <v>25</v>
      </c>
      <c r="AV78" s="12"/>
      <c r="AW78" s="12" t="n">
        <v>43</v>
      </c>
      <c r="AX78" s="12" t="n">
        <v>43</v>
      </c>
      <c r="AY78" s="12" t="n">
        <v>26</v>
      </c>
      <c r="AZ78" s="12" t="n">
        <v>21</v>
      </c>
      <c r="BA78" s="12" t="n">
        <v>23</v>
      </c>
      <c r="BB78" s="12" t="n">
        <v>25</v>
      </c>
      <c r="BC78" s="12" t="n">
        <v>31</v>
      </c>
      <c r="BD78" s="12" t="n">
        <v>37</v>
      </c>
      <c r="BE78" s="12" t="n">
        <v>10</v>
      </c>
      <c r="BF78" s="12" t="n">
        <v>18</v>
      </c>
      <c r="BG78" s="12"/>
      <c r="BH78" s="12" t="n">
        <v>25</v>
      </c>
      <c r="BI78" s="63" t="n">
        <v>3</v>
      </c>
      <c r="BJ78" s="12" t="n">
        <v>9</v>
      </c>
      <c r="BK78" s="12" t="n">
        <v>19</v>
      </c>
      <c r="BL78" s="12" t="n">
        <v>36</v>
      </c>
      <c r="BM78" s="12"/>
      <c r="BN78" s="12" t="n">
        <v>40</v>
      </c>
      <c r="BO78" s="12"/>
      <c r="BP78" s="12"/>
      <c r="BQ78" s="12"/>
      <c r="BR78" s="12"/>
      <c r="BS78" s="12"/>
      <c r="BT78" s="24"/>
      <c r="BU78" s="24"/>
      <c r="BV78" s="24"/>
      <c r="BW78" s="24"/>
      <c r="BX78" s="24"/>
      <c r="BY78" s="57"/>
      <c r="BZ78" s="57"/>
      <c r="CA78" s="50" t="str">
        <f aca="false">IF(L78="organize",0.5,IF(L78="","",L78/CA$5))</f>
        <v/>
      </c>
      <c r="CB78" s="50"/>
      <c r="CC78" s="50" t="n">
        <v>0.446428571428571</v>
      </c>
      <c r="CD78" s="50" t="n">
        <v>0.231481481481481</v>
      </c>
      <c r="CE78" s="50"/>
      <c r="CF78" s="50" t="n">
        <v>0.394495412844037</v>
      </c>
      <c r="CG78" s="50"/>
      <c r="CH78" s="50"/>
      <c r="CI78" s="50" t="n">
        <v>0.526315789473684</v>
      </c>
      <c r="CJ78" s="50" t="n">
        <v>0.492307692307692</v>
      </c>
      <c r="CK78" s="50"/>
      <c r="CL78" s="50" t="n">
        <v>0.384615384615385</v>
      </c>
      <c r="CM78" s="50"/>
      <c r="CN78" s="50" t="n">
        <v>0.916666666666667</v>
      </c>
      <c r="CO78" s="50"/>
      <c r="CP78" s="50" t="n">
        <v>0.59375</v>
      </c>
      <c r="CQ78" s="50"/>
      <c r="CR78" s="50" t="n">
        <v>0.765625</v>
      </c>
      <c r="CS78" s="50"/>
      <c r="CT78" s="50" t="n">
        <v>0.916666666666667</v>
      </c>
      <c r="CU78" s="50"/>
      <c r="CV78" s="50" t="n">
        <v>0.3125</v>
      </c>
      <c r="CW78" s="50"/>
      <c r="CX78" s="50" t="n">
        <v>0.272727272727273</v>
      </c>
      <c r="CY78" s="50"/>
      <c r="CZ78" s="50"/>
      <c r="DA78" s="50" t="n">
        <v>0.666666666666667</v>
      </c>
      <c r="DB78" s="50" t="n">
        <v>0.672131147540984</v>
      </c>
      <c r="DC78" s="50"/>
      <c r="DD78" s="50" t="n">
        <v>0.344262295081967</v>
      </c>
      <c r="DE78" s="50"/>
      <c r="DF78" s="50" t="n">
        <v>0.75</v>
      </c>
      <c r="DG78" s="50" t="n">
        <v>0.397590361445783</v>
      </c>
      <c r="DH78" s="50" t="n">
        <v>0.388059701492537</v>
      </c>
      <c r="DI78" s="50" t="n">
        <v>0.373134328358209</v>
      </c>
      <c r="DJ78" s="50"/>
      <c r="DK78" s="50" t="n">
        <v>0.704918032786885</v>
      </c>
      <c r="DL78" s="50" t="n">
        <v>0.671875</v>
      </c>
      <c r="DM78" s="50" t="n">
        <v>0.40625</v>
      </c>
      <c r="DN78" s="50" t="n">
        <v>0.875</v>
      </c>
      <c r="DO78" s="50" t="n">
        <v>0.433962264150943</v>
      </c>
      <c r="DP78" s="50" t="n">
        <v>0.480769230769231</v>
      </c>
      <c r="DQ78" s="50" t="n">
        <v>0.596153846153846</v>
      </c>
      <c r="DR78" s="50" t="n">
        <v>0.596774193548387</v>
      </c>
      <c r="DS78" s="50" t="n">
        <v>0.163934426229508</v>
      </c>
      <c r="DT78" s="50" t="n">
        <v>0.295081967213115</v>
      </c>
      <c r="DU78" s="50"/>
      <c r="DV78" s="50" t="n">
        <v>0.390625</v>
      </c>
      <c r="DW78" s="50" t="n">
        <v>0.046875</v>
      </c>
      <c r="DX78" s="50" t="n">
        <v>0.18</v>
      </c>
      <c r="DY78" s="50" t="n">
        <v>0.365384615384615</v>
      </c>
      <c r="DZ78" s="50" t="n">
        <v>0.692307692307692</v>
      </c>
      <c r="EA78" s="50"/>
      <c r="EB78" s="50" t="n">
        <v>0.714285714285714</v>
      </c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7"/>
      <c r="EN78" s="59" t="n">
        <f aca="false">SMALL(CB78:EL78,1)</f>
        <v>0.046875</v>
      </c>
      <c r="EO78" s="59" t="n">
        <f aca="false">SMALL(CB78:EL78,2)</f>
        <v>0.163934426229508</v>
      </c>
      <c r="EP78" s="59" t="n">
        <f aca="false">SMALL(CB78:EL78,3)</f>
        <v>0.18</v>
      </c>
      <c r="EQ78" s="57"/>
      <c r="ER78" s="60" t="n">
        <f aca="false">AVERAGE(EN78:EP78)</f>
        <v>0.130269808743169</v>
      </c>
      <c r="ES78" s="57"/>
      <c r="ET78" s="57"/>
      <c r="EU78" s="50"/>
      <c r="EV78" s="50"/>
      <c r="EW78" s="50"/>
      <c r="EX78" s="50"/>
      <c r="EY78" s="50"/>
      <c r="EZ78" s="50"/>
      <c r="FA78" s="50"/>
      <c r="FB78" s="50"/>
      <c r="FC78" s="61"/>
      <c r="FD78" s="61"/>
      <c r="FE78" s="50"/>
      <c r="FF78" s="50"/>
      <c r="FG78" s="50"/>
      <c r="FH78" s="50"/>
      <c r="FI78" s="50"/>
      <c r="FJ78" s="50"/>
      <c r="FK78" s="50"/>
      <c r="FL78" s="50"/>
      <c r="FM78" s="50"/>
      <c r="FN78" s="50"/>
    </row>
    <row r="79" customFormat="false" ht="11.25" hidden="false" customHeight="false" outlineLevel="0" collapsed="false">
      <c r="A79" s="53" t="n">
        <v>71</v>
      </c>
      <c r="B79" s="53"/>
      <c r="C79" s="53" t="n">
        <v>86</v>
      </c>
      <c r="D79" s="53" t="n">
        <v>36</v>
      </c>
      <c r="E79" s="53" t="n">
        <v>27</v>
      </c>
      <c r="F79" s="53" t="n">
        <v>16</v>
      </c>
      <c r="G79" s="62" t="s">
        <v>165</v>
      </c>
      <c r="H79" s="10" t="s">
        <v>16</v>
      </c>
      <c r="I79" s="55" t="n">
        <f aca="false">IF(ER79=0,"",ER79)</f>
        <v>0.131259180915447</v>
      </c>
      <c r="J79" s="36"/>
      <c r="K79" s="47"/>
      <c r="L79" s="39"/>
      <c r="M79" s="47"/>
      <c r="N79" s="47"/>
      <c r="O79" s="47"/>
      <c r="P79" s="47"/>
      <c r="Q79" s="47"/>
      <c r="R79" s="47"/>
      <c r="S79" s="48"/>
      <c r="T79" s="39"/>
      <c r="U79" s="39"/>
      <c r="V79" s="39"/>
      <c r="W79" s="39"/>
      <c r="X79" s="39"/>
      <c r="Y79" s="39"/>
      <c r="Z79" s="39"/>
      <c r="AA79" s="56"/>
      <c r="AB79" s="39"/>
      <c r="AC79" s="39"/>
      <c r="AD79" s="39"/>
      <c r="AE79" s="39"/>
      <c r="AF79" s="39"/>
      <c r="AG79" s="56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 t="n">
        <v>25</v>
      </c>
      <c r="BH79" s="39"/>
      <c r="BI79" s="39"/>
      <c r="BJ79" s="39"/>
      <c r="BK79" s="39"/>
      <c r="BL79" s="39"/>
      <c r="BM79" s="39"/>
      <c r="BN79" s="39"/>
      <c r="BO79" s="12" t="n">
        <v>16</v>
      </c>
      <c r="BP79" s="12" t="n">
        <v>43</v>
      </c>
      <c r="BQ79" s="39" t="n">
        <v>9</v>
      </c>
      <c r="BR79" s="39" t="n">
        <v>7</v>
      </c>
      <c r="BS79" s="39"/>
      <c r="BT79" s="47"/>
      <c r="BU79" s="47"/>
      <c r="BV79" s="47"/>
      <c r="BW79" s="9" t="n">
        <v>33</v>
      </c>
      <c r="BX79" s="9" t="n">
        <v>6</v>
      </c>
      <c r="BY79" s="57"/>
      <c r="BZ79" s="58"/>
      <c r="CA79" s="50" t="str">
        <f aca="false">IF(L79="organize",0.5,IF(L79="","",L79/CA$5))</f>
        <v/>
      </c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 t="n">
        <v>0.225225225225225</v>
      </c>
      <c r="DV79" s="50"/>
      <c r="DW79" s="50"/>
      <c r="DX79" s="50"/>
      <c r="DY79" s="50"/>
      <c r="DZ79" s="50"/>
      <c r="EA79" s="50"/>
      <c r="EB79" s="50"/>
      <c r="EC79" s="50" t="n">
        <v>0.172043010752688</v>
      </c>
      <c r="ED79" s="50" t="n">
        <v>0.457446808510638</v>
      </c>
      <c r="EE79" s="50" t="n">
        <v>0.147540983606557</v>
      </c>
      <c r="EF79" s="50" t="n">
        <v>0.112903225806452</v>
      </c>
      <c r="EG79" s="50"/>
      <c r="EH79" s="50"/>
      <c r="EI79" s="50"/>
      <c r="EJ79" s="50"/>
      <c r="EK79" s="50" t="n">
        <v>0.804878048780488</v>
      </c>
      <c r="EL79" s="50" t="n">
        <v>0.133333333333333</v>
      </c>
      <c r="EM79" s="57"/>
      <c r="EN79" s="59" t="n">
        <f aca="false">SMALL(CB79:EL79,1)</f>
        <v>0.112903225806452</v>
      </c>
      <c r="EO79" s="59" t="n">
        <f aca="false">SMALL(CB79:EL79,2)</f>
        <v>0.133333333333333</v>
      </c>
      <c r="EP79" s="59" t="n">
        <f aca="false">SMALL(CB79:EL79,3)</f>
        <v>0.147540983606557</v>
      </c>
      <c r="EQ79" s="57"/>
      <c r="ER79" s="60" t="n">
        <f aca="false">AVERAGE(EN79:EP79)</f>
        <v>0.131259180915447</v>
      </c>
      <c r="ES79" s="57"/>
      <c r="ET79" s="58"/>
      <c r="EU79" s="12" t="n">
        <v>15</v>
      </c>
      <c r="EV79" s="68" t="n">
        <v>91.5</v>
      </c>
      <c r="EW79" s="68" t="n">
        <v>12</v>
      </c>
      <c r="EX79" s="68" t="n">
        <v>105.5</v>
      </c>
      <c r="EY79" s="12" t="n">
        <v>15</v>
      </c>
      <c r="EZ79" s="12" t="n">
        <v>30</v>
      </c>
      <c r="FA79" s="12" t="n">
        <v>16</v>
      </c>
      <c r="FB79" s="12" t="n">
        <v>83</v>
      </c>
      <c r="FC79" s="68"/>
      <c r="FD79" s="68"/>
      <c r="FE79" s="73"/>
      <c r="FF79" s="73"/>
      <c r="FG79" s="73"/>
      <c r="FH79" s="73"/>
      <c r="FI79" s="73"/>
      <c r="FJ79" s="73"/>
      <c r="FK79" s="69" t="n">
        <v>11</v>
      </c>
      <c r="FL79" s="69" t="n">
        <v>147</v>
      </c>
      <c r="FM79" s="69" t="n">
        <v>17</v>
      </c>
      <c r="FN79" s="69" t="n">
        <v>12</v>
      </c>
      <c r="FO79" s="70" t="e">
        <f aca="false">NA()</f>
        <v>#N/A</v>
      </c>
      <c r="FP79" s="70" t="e">
        <f aca="false">NA()</f>
        <v>#N/A</v>
      </c>
      <c r="FQ79" s="70" t="e">
        <f aca="false">NA()</f>
        <v>#N/A</v>
      </c>
      <c r="FR79" s="70" t="n">
        <v>0</v>
      </c>
    </row>
    <row r="80" customFormat="false" ht="11.25" hidden="false" customHeight="false" outlineLevel="0" collapsed="false">
      <c r="A80" s="53" t="n">
        <v>72</v>
      </c>
      <c r="B80" s="53" t="n">
        <v>63</v>
      </c>
      <c r="C80" s="53" t="n">
        <v>64</v>
      </c>
      <c r="D80" s="53"/>
      <c r="E80" s="53"/>
      <c r="F80" s="53"/>
      <c r="G80" s="62" t="s">
        <v>166</v>
      </c>
      <c r="H80" s="67" t="s">
        <v>10</v>
      </c>
      <c r="I80" s="55" t="n">
        <f aca="false">IF(ER80=0,"",ER80)</f>
        <v>0.132496428034291</v>
      </c>
      <c r="J80" s="36"/>
      <c r="K80" s="12"/>
      <c r="L80" s="12"/>
      <c r="M80" s="24"/>
      <c r="N80" s="24" t="n">
        <v>38</v>
      </c>
      <c r="O80" s="24" t="n">
        <v>44</v>
      </c>
      <c r="P80" s="24"/>
      <c r="Q80" s="24" t="n">
        <v>12</v>
      </c>
      <c r="R80" s="24"/>
      <c r="S80" s="25"/>
      <c r="T80" s="12"/>
      <c r="U80" s="12"/>
      <c r="V80" s="12"/>
      <c r="W80" s="12"/>
      <c r="X80" s="12"/>
      <c r="Y80" s="12"/>
      <c r="Z80" s="12"/>
      <c r="AA80" s="38"/>
      <c r="AB80" s="39" t="n">
        <v>10</v>
      </c>
      <c r="AC80" s="12"/>
      <c r="AD80" s="39" t="n">
        <v>27</v>
      </c>
      <c r="AE80" s="12"/>
      <c r="AF80" s="12"/>
      <c r="AG80" s="38"/>
      <c r="AH80" s="12"/>
      <c r="AI80" s="12"/>
      <c r="AJ80" s="12"/>
      <c r="AK80" s="12"/>
      <c r="AL80" s="12"/>
      <c r="AM80" s="12"/>
      <c r="AN80" s="39" t="n">
        <v>15</v>
      </c>
      <c r="AO80" s="12"/>
      <c r="AP80" s="39" t="n">
        <v>8</v>
      </c>
      <c r="AQ80" s="12"/>
      <c r="AR80" s="12"/>
      <c r="AS80" s="12"/>
      <c r="AT80" s="12"/>
      <c r="AU80" s="12"/>
      <c r="AV80" s="12"/>
      <c r="AW80" s="12"/>
      <c r="AX80" s="12" t="n">
        <v>32</v>
      </c>
      <c r="AY80" s="12" t="n">
        <v>17</v>
      </c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24"/>
      <c r="BU80" s="24"/>
      <c r="BV80" s="24"/>
      <c r="BW80" s="24"/>
      <c r="BX80" s="24"/>
      <c r="BY80" s="57"/>
      <c r="BZ80" s="57"/>
      <c r="CA80" s="50" t="str">
        <f aca="false">IF(L80="organize",0.5,IF(L80="","",L80/CA$5))</f>
        <v/>
      </c>
      <c r="CB80" s="50"/>
      <c r="CC80" s="50" t="n">
        <v>0.678571428571429</v>
      </c>
      <c r="CD80" s="50" t="n">
        <v>0.407407407407407</v>
      </c>
      <c r="CE80" s="50"/>
      <c r="CF80" s="50" t="n">
        <v>0.110091743119266</v>
      </c>
      <c r="CG80" s="50"/>
      <c r="CH80" s="50"/>
      <c r="CI80" s="50"/>
      <c r="CJ80" s="50"/>
      <c r="CK80" s="50"/>
      <c r="CL80" s="50"/>
      <c r="CM80" s="50"/>
      <c r="CN80" s="50"/>
      <c r="CO80" s="50"/>
      <c r="CP80" s="50" t="n">
        <v>0.15625</v>
      </c>
      <c r="CQ80" s="50"/>
      <c r="CR80" s="50" t="n">
        <v>0.421875</v>
      </c>
      <c r="CS80" s="50"/>
      <c r="CT80" s="50"/>
      <c r="CU80" s="50"/>
      <c r="CV80" s="50"/>
      <c r="CW80" s="50"/>
      <c r="CX80" s="50"/>
      <c r="CY80" s="50"/>
      <c r="CZ80" s="50"/>
      <c r="DA80" s="50"/>
      <c r="DB80" s="50" t="n">
        <v>0.245901639344262</v>
      </c>
      <c r="DC80" s="50"/>
      <c r="DD80" s="50" t="n">
        <v>0.131147540983607</v>
      </c>
      <c r="DE80" s="50"/>
      <c r="DF80" s="50"/>
      <c r="DG80" s="50"/>
      <c r="DH80" s="50"/>
      <c r="DI80" s="50"/>
      <c r="DJ80" s="50"/>
      <c r="DK80" s="50"/>
      <c r="DL80" s="50" t="n">
        <v>0.5</v>
      </c>
      <c r="DM80" s="50" t="n">
        <v>0.265625</v>
      </c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7"/>
      <c r="EN80" s="59" t="n">
        <f aca="false">SMALL(CB80:EL80,1)</f>
        <v>0.110091743119266</v>
      </c>
      <c r="EO80" s="59" t="n">
        <f aca="false">SMALL(CB80:EL80,2)</f>
        <v>0.131147540983607</v>
      </c>
      <c r="EP80" s="59" t="n">
        <f aca="false">SMALL(CB80:EL80,3)</f>
        <v>0.15625</v>
      </c>
      <c r="EQ80" s="57"/>
      <c r="ER80" s="60" t="n">
        <f aca="false">AVERAGE(EN80:EP80)</f>
        <v>0.132496428034291</v>
      </c>
      <c r="ES80" s="57"/>
      <c r="ET80" s="57"/>
      <c r="EU80" s="50"/>
      <c r="EV80" s="50"/>
      <c r="EW80" s="50"/>
      <c r="EX80" s="50"/>
      <c r="EY80" s="50"/>
      <c r="EZ80" s="50"/>
      <c r="FA80" s="50"/>
      <c r="FB80" s="50"/>
      <c r="FC80" s="61"/>
      <c r="FD80" s="61"/>
      <c r="FE80" s="50"/>
      <c r="FF80" s="50"/>
      <c r="FG80" s="50"/>
      <c r="FH80" s="50"/>
      <c r="FI80" s="50"/>
      <c r="FJ80" s="50"/>
      <c r="FK80" s="50"/>
      <c r="FL80" s="50"/>
      <c r="FM80" s="50"/>
      <c r="FN80" s="50"/>
    </row>
    <row r="81" customFormat="false" ht="11.25" hidden="false" customHeight="false" outlineLevel="0" collapsed="false">
      <c r="A81" s="53" t="n">
        <v>73</v>
      </c>
      <c r="B81" s="76" t="s">
        <v>2</v>
      </c>
      <c r="C81" s="76"/>
      <c r="D81" s="76"/>
      <c r="E81" s="76"/>
      <c r="F81" s="76"/>
      <c r="G81" s="8" t="s">
        <v>167</v>
      </c>
      <c r="H81" s="10" t="s">
        <v>18</v>
      </c>
      <c r="I81" s="55" t="n">
        <f aca="false">IF(ER81=0,"",ER81)</f>
        <v>0.134338138925295</v>
      </c>
      <c r="J81" s="11"/>
      <c r="K81" s="12"/>
      <c r="L81" s="12"/>
      <c r="M81" s="24" t="n">
        <v>9</v>
      </c>
      <c r="N81" s="24" t="n">
        <v>6</v>
      </c>
      <c r="O81" s="24" t="n">
        <v>29</v>
      </c>
      <c r="P81" s="24"/>
      <c r="Q81" s="24" t="n">
        <v>5</v>
      </c>
      <c r="R81" s="24"/>
      <c r="S81" s="25"/>
      <c r="T81" s="12"/>
      <c r="U81" s="12"/>
      <c r="V81" s="12"/>
      <c r="W81" s="12"/>
      <c r="X81" s="12"/>
      <c r="Y81" s="12"/>
      <c r="Z81" s="12"/>
      <c r="AA81" s="38"/>
      <c r="AB81" s="12"/>
      <c r="AC81" s="12"/>
      <c r="AD81" s="12"/>
      <c r="AE81" s="12"/>
      <c r="AF81" s="12"/>
      <c r="AG81" s="38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24"/>
      <c r="BU81" s="24"/>
      <c r="BV81" s="24"/>
      <c r="BW81" s="24"/>
      <c r="BX81" s="24"/>
      <c r="BY81" s="57"/>
      <c r="BZ81" s="57"/>
      <c r="CA81" s="50" t="str">
        <f aca="false">IF(L81="organize",0.5,IF(L81="","",L81/CA$5))</f>
        <v/>
      </c>
      <c r="CB81" s="50" t="n">
        <v>0.25</v>
      </c>
      <c r="CC81" s="50" t="n">
        <v>0.107142857142857</v>
      </c>
      <c r="CD81" s="50" t="n">
        <v>0.268518518518519</v>
      </c>
      <c r="CE81" s="50"/>
      <c r="CF81" s="50" t="n">
        <v>0.0458715596330275</v>
      </c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7"/>
      <c r="EN81" s="59" t="n">
        <f aca="false">SMALL(CB81:EL81,1)</f>
        <v>0.0458715596330275</v>
      </c>
      <c r="EO81" s="59" t="n">
        <f aca="false">SMALL(CB81:EL81,2)</f>
        <v>0.107142857142857</v>
      </c>
      <c r="EP81" s="59" t="n">
        <f aca="false">SMALL(CB81:EL81,3)</f>
        <v>0.25</v>
      </c>
      <c r="EQ81" s="57"/>
      <c r="ER81" s="60" t="n">
        <f aca="false">AVERAGE(EN81:EP81)</f>
        <v>0.134338138925295</v>
      </c>
      <c r="ES81" s="57"/>
      <c r="ET81" s="57"/>
      <c r="EU81" s="50"/>
      <c r="EV81" s="50"/>
      <c r="EW81" s="50"/>
      <c r="EX81" s="50"/>
      <c r="EY81" s="50"/>
      <c r="EZ81" s="50"/>
      <c r="FA81" s="50"/>
      <c r="FB81" s="50"/>
      <c r="FC81" s="61"/>
      <c r="FD81" s="61"/>
      <c r="FE81" s="50"/>
      <c r="FF81" s="50"/>
      <c r="FG81" s="50"/>
      <c r="FH81" s="50"/>
      <c r="FI81" s="50"/>
      <c r="FJ81" s="50"/>
      <c r="FK81" s="50"/>
      <c r="FL81" s="50"/>
      <c r="FM81" s="50"/>
      <c r="FN81" s="50"/>
    </row>
    <row r="82" customFormat="false" ht="11.25" hidden="false" customHeight="false" outlineLevel="0" collapsed="false">
      <c r="A82" s="53" t="n">
        <v>74</v>
      </c>
      <c r="B82" s="53" t="n">
        <v>50</v>
      </c>
      <c r="C82" s="53" t="n">
        <v>111</v>
      </c>
      <c r="D82" s="53"/>
      <c r="E82" s="53"/>
      <c r="F82" s="53"/>
      <c r="G82" s="66" t="s">
        <v>168</v>
      </c>
      <c r="H82" s="10" t="s">
        <v>13</v>
      </c>
      <c r="I82" s="55" t="n">
        <f aca="false">IF(ER82=0,"",ER82)</f>
        <v>0.135012745539061</v>
      </c>
      <c r="J82" s="36"/>
      <c r="K82" s="74"/>
      <c r="L82" s="39"/>
      <c r="M82" s="47"/>
      <c r="N82" s="47"/>
      <c r="O82" s="47"/>
      <c r="P82" s="47"/>
      <c r="Q82" s="47"/>
      <c r="R82" s="47"/>
      <c r="S82" s="48" t="n">
        <v>5</v>
      </c>
      <c r="T82" s="39" t="n">
        <v>4</v>
      </c>
      <c r="U82" s="39" t="n">
        <v>10</v>
      </c>
      <c r="V82" s="63" t="n">
        <v>2</v>
      </c>
      <c r="W82" s="39"/>
      <c r="X82" s="39" t="n">
        <v>52</v>
      </c>
      <c r="Y82" s="39"/>
      <c r="Z82" s="39" t="n">
        <v>10</v>
      </c>
      <c r="AA82" s="56"/>
      <c r="AB82" s="39" t="n">
        <v>18</v>
      </c>
      <c r="AC82" s="39"/>
      <c r="AD82" s="39" t="n">
        <v>47</v>
      </c>
      <c r="AE82" s="39"/>
      <c r="AF82" s="39" t="n">
        <v>10</v>
      </c>
      <c r="AG82" s="56"/>
      <c r="AH82" s="39" t="n">
        <v>21</v>
      </c>
      <c r="AI82" s="39"/>
      <c r="AJ82" s="39" t="n">
        <v>32</v>
      </c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57"/>
      <c r="BZ82" s="58"/>
      <c r="CA82" s="50" t="str">
        <f aca="false">IF(L82="organize",0.5,IF(L82="","",L82/CA$5))</f>
        <v/>
      </c>
      <c r="CB82" s="50"/>
      <c r="CC82" s="50"/>
      <c r="CD82" s="50"/>
      <c r="CE82" s="50"/>
      <c r="CF82" s="50"/>
      <c r="CG82" s="50"/>
      <c r="CH82" s="50" t="n">
        <v>0.111111111111111</v>
      </c>
      <c r="CI82" s="50" t="n">
        <v>0.263157894736842</v>
      </c>
      <c r="CJ82" s="50" t="n">
        <v>0.0307692307692308</v>
      </c>
      <c r="CK82" s="50"/>
      <c r="CL82" s="50" t="n">
        <v>0.8</v>
      </c>
      <c r="CM82" s="50"/>
      <c r="CN82" s="50" t="n">
        <v>0.277777777777778</v>
      </c>
      <c r="CO82" s="50"/>
      <c r="CP82" s="50" t="n">
        <v>0.28125</v>
      </c>
      <c r="CQ82" s="50"/>
      <c r="CR82" s="50" t="n">
        <v>0.734375</v>
      </c>
      <c r="CS82" s="50"/>
      <c r="CT82" s="50" t="n">
        <v>0.277777777777778</v>
      </c>
      <c r="CU82" s="50"/>
      <c r="CV82" s="50" t="n">
        <v>0.328125</v>
      </c>
      <c r="CW82" s="50"/>
      <c r="CX82" s="50" t="n">
        <v>0.484848484848485</v>
      </c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7"/>
      <c r="EN82" s="59" t="n">
        <f aca="false">SMALL(CB82:EL82,1)</f>
        <v>0.0307692307692308</v>
      </c>
      <c r="EO82" s="59" t="n">
        <f aca="false">SMALL(CB82:EL82,2)</f>
        <v>0.111111111111111</v>
      </c>
      <c r="EP82" s="59" t="n">
        <f aca="false">SMALL(CB82:EL82,3)</f>
        <v>0.263157894736842</v>
      </c>
      <c r="EQ82" s="57"/>
      <c r="ER82" s="60" t="n">
        <f aca="false">AVERAGE(EN82:EP82)</f>
        <v>0.135012745539061</v>
      </c>
      <c r="ES82" s="57"/>
      <c r="ET82" s="58"/>
      <c r="EU82" s="50"/>
      <c r="EV82" s="50"/>
      <c r="EW82" s="50"/>
      <c r="EX82" s="50"/>
      <c r="EY82" s="50"/>
      <c r="EZ82" s="50"/>
      <c r="FA82" s="50"/>
      <c r="FB82" s="50"/>
      <c r="FC82" s="61"/>
      <c r="FD82" s="61"/>
      <c r="FE82" s="50"/>
      <c r="FF82" s="50"/>
      <c r="FG82" s="50"/>
      <c r="FH82" s="50"/>
      <c r="FI82" s="50"/>
      <c r="FJ82" s="50"/>
      <c r="FK82" s="50"/>
      <c r="FL82" s="50"/>
      <c r="FM82" s="50"/>
      <c r="FN82" s="50"/>
    </row>
    <row r="83" customFormat="false" ht="11.25" hidden="false" customHeight="false" outlineLevel="0" collapsed="false">
      <c r="A83" s="53" t="n">
        <v>75</v>
      </c>
      <c r="B83" s="53" t="n">
        <v>55</v>
      </c>
      <c r="C83" s="53" t="n">
        <v>45</v>
      </c>
      <c r="D83" s="53" t="n">
        <v>119</v>
      </c>
      <c r="E83" s="53"/>
      <c r="F83" s="53"/>
      <c r="G83" s="62" t="s">
        <v>169</v>
      </c>
      <c r="H83" s="67" t="s">
        <v>11</v>
      </c>
      <c r="I83" s="55" t="n">
        <f aca="false">IF(ER83=0,"",ER83)</f>
        <v>0.136336037975382</v>
      </c>
      <c r="J83" s="36"/>
      <c r="K83" s="12"/>
      <c r="L83" s="12"/>
      <c r="M83" s="24"/>
      <c r="N83" s="24" t="n">
        <v>42</v>
      </c>
      <c r="O83" s="24" t="n">
        <v>24</v>
      </c>
      <c r="P83" s="24"/>
      <c r="Q83" s="24" t="n">
        <v>47</v>
      </c>
      <c r="R83" s="24"/>
      <c r="S83" s="25"/>
      <c r="T83" s="39" t="n">
        <v>33</v>
      </c>
      <c r="U83" s="39" t="n">
        <v>11</v>
      </c>
      <c r="V83" s="39" t="n">
        <v>42</v>
      </c>
      <c r="W83" s="12"/>
      <c r="X83" s="39" t="n">
        <v>28</v>
      </c>
      <c r="Y83" s="12"/>
      <c r="Z83" s="12"/>
      <c r="AA83" s="38"/>
      <c r="AB83" s="39" t="n">
        <v>15</v>
      </c>
      <c r="AC83" s="12"/>
      <c r="AD83" s="39" t="n">
        <v>25</v>
      </c>
      <c r="AE83" s="12"/>
      <c r="AF83" s="12"/>
      <c r="AG83" s="38"/>
      <c r="AH83" s="39" t="n">
        <v>29</v>
      </c>
      <c r="AI83" s="12"/>
      <c r="AJ83" s="39" t="n">
        <v>8</v>
      </c>
      <c r="AK83" s="12"/>
      <c r="AL83" s="39" t="n">
        <v>30</v>
      </c>
      <c r="AM83" s="39" t="n">
        <v>12</v>
      </c>
      <c r="AN83" s="39" t="n">
        <v>4</v>
      </c>
      <c r="AO83" s="12"/>
      <c r="AP83" s="39" t="n">
        <v>53</v>
      </c>
      <c r="AQ83" s="12"/>
      <c r="AR83" s="12"/>
      <c r="AS83" s="12" t="n">
        <v>63</v>
      </c>
      <c r="AT83" s="12" t="n">
        <v>18</v>
      </c>
      <c r="AU83" s="12" t="n">
        <v>49</v>
      </c>
      <c r="AV83" s="12"/>
      <c r="AW83" s="12" t="n">
        <v>35</v>
      </c>
      <c r="AX83" s="12" t="n">
        <v>44</v>
      </c>
      <c r="AY83" s="12" t="n">
        <v>48</v>
      </c>
      <c r="AZ83" s="12"/>
      <c r="BA83" s="12"/>
      <c r="BB83" s="12" t="n">
        <v>21</v>
      </c>
      <c r="BC83" s="12" t="n">
        <v>39</v>
      </c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24"/>
      <c r="BU83" s="24"/>
      <c r="BV83" s="24"/>
      <c r="BW83" s="24"/>
      <c r="BX83" s="24"/>
      <c r="BY83" s="57"/>
      <c r="BZ83" s="57"/>
      <c r="CA83" s="50" t="str">
        <f aca="false">IF(L83="organize",0.5,IF(L83="","",L83/CA$5))</f>
        <v/>
      </c>
      <c r="CB83" s="50"/>
      <c r="CC83" s="50" t="n">
        <v>0.75</v>
      </c>
      <c r="CD83" s="50" t="n">
        <v>0.222222222222222</v>
      </c>
      <c r="CE83" s="50"/>
      <c r="CF83" s="50" t="n">
        <v>0.431192660550459</v>
      </c>
      <c r="CG83" s="50"/>
      <c r="CH83" s="50" t="n">
        <v>0.916666666666667</v>
      </c>
      <c r="CI83" s="50" t="n">
        <v>0.289473684210526</v>
      </c>
      <c r="CJ83" s="50" t="n">
        <v>0.646153846153846</v>
      </c>
      <c r="CK83" s="50"/>
      <c r="CL83" s="50" t="n">
        <v>0.430769230769231</v>
      </c>
      <c r="CM83" s="50"/>
      <c r="CN83" s="50"/>
      <c r="CO83" s="50"/>
      <c r="CP83" s="50" t="n">
        <v>0.234375</v>
      </c>
      <c r="CQ83" s="50"/>
      <c r="CR83" s="50" t="n">
        <v>0.390625</v>
      </c>
      <c r="CS83" s="50"/>
      <c r="CT83" s="50"/>
      <c r="CU83" s="50"/>
      <c r="CV83" s="50" t="n">
        <v>0.453125</v>
      </c>
      <c r="CW83" s="50"/>
      <c r="CX83" s="50" t="n">
        <v>0.121212121212121</v>
      </c>
      <c r="CY83" s="50"/>
      <c r="CZ83" s="50" t="n">
        <v>0.833333333333333</v>
      </c>
      <c r="DA83" s="50" t="n">
        <v>0.333333333333333</v>
      </c>
      <c r="DB83" s="50" t="n">
        <v>0.0655737704918033</v>
      </c>
      <c r="DC83" s="50"/>
      <c r="DD83" s="50" t="n">
        <v>0.868852459016393</v>
      </c>
      <c r="DE83" s="50"/>
      <c r="DF83" s="50"/>
      <c r="DG83" s="50" t="n">
        <v>0.759036144578313</v>
      </c>
      <c r="DH83" s="50" t="n">
        <v>0.26865671641791</v>
      </c>
      <c r="DI83" s="50" t="n">
        <v>0.73134328358209</v>
      </c>
      <c r="DJ83" s="50"/>
      <c r="DK83" s="50" t="n">
        <v>0.573770491803279</v>
      </c>
      <c r="DL83" s="50" t="n">
        <v>0.6875</v>
      </c>
      <c r="DM83" s="50" t="n">
        <v>0.75</v>
      </c>
      <c r="DN83" s="50"/>
      <c r="DO83" s="50"/>
      <c r="DP83" s="50" t="n">
        <v>0.403846153846154</v>
      </c>
      <c r="DQ83" s="50" t="n">
        <v>0.75</v>
      </c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7"/>
      <c r="EN83" s="59" t="n">
        <f aca="false">SMALL(CB83:EL83,1)</f>
        <v>0.0655737704918033</v>
      </c>
      <c r="EO83" s="59" t="n">
        <f aca="false">SMALL(CB83:EL83,2)</f>
        <v>0.121212121212121</v>
      </c>
      <c r="EP83" s="59" t="n">
        <f aca="false">SMALL(CB83:EL83,3)</f>
        <v>0.222222222222222</v>
      </c>
      <c r="EQ83" s="57"/>
      <c r="ER83" s="60" t="n">
        <f aca="false">AVERAGE(EN83:EP83)</f>
        <v>0.136336037975382</v>
      </c>
      <c r="ES83" s="57"/>
      <c r="ET83" s="57"/>
      <c r="EU83" s="50"/>
      <c r="EV83" s="50"/>
      <c r="EW83" s="50"/>
      <c r="EX83" s="50"/>
      <c r="EY83" s="50"/>
      <c r="EZ83" s="50"/>
      <c r="FA83" s="50"/>
      <c r="FB83" s="50"/>
      <c r="FC83" s="61"/>
      <c r="FD83" s="61"/>
      <c r="FE83" s="50"/>
      <c r="FF83" s="50"/>
      <c r="FG83" s="50"/>
      <c r="FH83" s="50"/>
      <c r="FI83" s="50"/>
      <c r="FJ83" s="50"/>
      <c r="FK83" s="50"/>
      <c r="FL83" s="50"/>
      <c r="FM83" s="50"/>
      <c r="FN83" s="50"/>
    </row>
    <row r="84" customFormat="false" ht="11.25" hidden="false" customHeight="false" outlineLevel="0" collapsed="false">
      <c r="A84" s="53" t="n">
        <v>76</v>
      </c>
      <c r="B84" s="53" t="n">
        <v>53</v>
      </c>
      <c r="C84" s="53" t="n">
        <v>97</v>
      </c>
      <c r="D84" s="53"/>
      <c r="E84" s="53"/>
      <c r="F84" s="53"/>
      <c r="G84" s="62" t="s">
        <v>170</v>
      </c>
      <c r="H84" s="67" t="s">
        <v>146</v>
      </c>
      <c r="I84" s="55" t="n">
        <f aca="false">IF(ER84=0,"",ER84)</f>
        <v>0.138045618459769</v>
      </c>
      <c r="J84" s="36"/>
      <c r="K84" s="12"/>
      <c r="L84" s="12"/>
      <c r="M84" s="24"/>
      <c r="N84" s="24" t="n">
        <v>33</v>
      </c>
      <c r="O84" s="24" t="n">
        <v>41</v>
      </c>
      <c r="P84" s="24"/>
      <c r="Q84" s="24" t="n">
        <v>49</v>
      </c>
      <c r="R84" s="24"/>
      <c r="S84" s="25"/>
      <c r="T84" s="39" t="n">
        <v>14</v>
      </c>
      <c r="U84" s="39" t="n">
        <v>6</v>
      </c>
      <c r="V84" s="39" t="n">
        <v>6</v>
      </c>
      <c r="W84" s="12"/>
      <c r="X84" s="39" t="n">
        <v>41</v>
      </c>
      <c r="Y84" s="12"/>
      <c r="Z84" s="12"/>
      <c r="AA84" s="38"/>
      <c r="AB84" s="12"/>
      <c r="AC84" s="12"/>
      <c r="AD84" s="12"/>
      <c r="AE84" s="12"/>
      <c r="AF84" s="12"/>
      <c r="AG84" s="38"/>
      <c r="AH84" s="39" t="n">
        <v>31</v>
      </c>
      <c r="AI84" s="12"/>
      <c r="AJ84" s="39" t="n">
        <v>56</v>
      </c>
      <c r="AK84" s="12"/>
      <c r="AL84" s="39" t="n">
        <v>25</v>
      </c>
      <c r="AM84" s="39" t="n">
        <v>10</v>
      </c>
      <c r="AN84" s="39" t="n">
        <v>46</v>
      </c>
      <c r="AO84" s="12"/>
      <c r="AP84" s="39" t="n">
        <v>10</v>
      </c>
      <c r="AQ84" s="12"/>
      <c r="AR84" s="12"/>
      <c r="AS84" s="12" t="n">
        <v>42</v>
      </c>
      <c r="AT84" s="12" t="n">
        <v>54</v>
      </c>
      <c r="AU84" s="12" t="n">
        <v>53</v>
      </c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24"/>
      <c r="BU84" s="24"/>
      <c r="BV84" s="24"/>
      <c r="BW84" s="24"/>
      <c r="BX84" s="24"/>
      <c r="BY84" s="57"/>
      <c r="BZ84" s="57"/>
      <c r="CA84" s="50" t="str">
        <f aca="false">IF(L84="organize",0.5,IF(L84="","",L84/CA$5))</f>
        <v/>
      </c>
      <c r="CB84" s="50"/>
      <c r="CC84" s="50" t="n">
        <v>0.589285714285714</v>
      </c>
      <c r="CD84" s="50" t="n">
        <v>0.37962962962963</v>
      </c>
      <c r="CE84" s="50"/>
      <c r="CF84" s="50" t="n">
        <v>0.44954128440367</v>
      </c>
      <c r="CG84" s="50"/>
      <c r="CH84" s="50" t="n">
        <v>0.388888888888889</v>
      </c>
      <c r="CI84" s="50" t="n">
        <v>0.157894736842105</v>
      </c>
      <c r="CJ84" s="50" t="n">
        <v>0.0923076923076923</v>
      </c>
      <c r="CK84" s="50"/>
      <c r="CL84" s="50" t="n">
        <v>0.630769230769231</v>
      </c>
      <c r="CM84" s="50"/>
      <c r="CN84" s="50"/>
      <c r="CO84" s="50"/>
      <c r="CP84" s="50"/>
      <c r="CQ84" s="50"/>
      <c r="CR84" s="50"/>
      <c r="CS84" s="50"/>
      <c r="CT84" s="50"/>
      <c r="CU84" s="50"/>
      <c r="CV84" s="50" t="n">
        <v>0.484375</v>
      </c>
      <c r="CW84" s="50"/>
      <c r="CX84" s="50" t="n">
        <v>0.848484848484849</v>
      </c>
      <c r="CY84" s="50"/>
      <c r="CZ84" s="50" t="n">
        <v>0.694444444444444</v>
      </c>
      <c r="DA84" s="50" t="n">
        <v>0.277777777777778</v>
      </c>
      <c r="DB84" s="50" t="n">
        <v>0.754098360655738</v>
      </c>
      <c r="DC84" s="50"/>
      <c r="DD84" s="50" t="n">
        <v>0.163934426229508</v>
      </c>
      <c r="DE84" s="50"/>
      <c r="DF84" s="50"/>
      <c r="DG84" s="50" t="n">
        <v>0.506024096385542</v>
      </c>
      <c r="DH84" s="50" t="n">
        <v>0.805970149253731</v>
      </c>
      <c r="DI84" s="50" t="n">
        <v>0.791044776119403</v>
      </c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7"/>
      <c r="EN84" s="59" t="n">
        <f aca="false">SMALL(CB84:EL84,1)</f>
        <v>0.0923076923076923</v>
      </c>
      <c r="EO84" s="59" t="n">
        <f aca="false">SMALL(CB84:EL84,2)</f>
        <v>0.157894736842105</v>
      </c>
      <c r="EP84" s="59" t="n">
        <f aca="false">SMALL(CB84:EL84,3)</f>
        <v>0.163934426229508</v>
      </c>
      <c r="EQ84" s="57"/>
      <c r="ER84" s="60" t="n">
        <f aca="false">AVERAGE(EN84:EP84)</f>
        <v>0.138045618459769</v>
      </c>
      <c r="ES84" s="57"/>
      <c r="ET84" s="57"/>
      <c r="EU84" s="50"/>
      <c r="EV84" s="50"/>
      <c r="EW84" s="50"/>
      <c r="EX84" s="50"/>
      <c r="EY84" s="50"/>
      <c r="EZ84" s="50"/>
      <c r="FA84" s="50"/>
      <c r="FB84" s="50"/>
      <c r="FC84" s="61"/>
      <c r="FD84" s="61"/>
      <c r="FE84" s="50"/>
      <c r="FF84" s="50"/>
      <c r="FG84" s="50"/>
      <c r="FH84" s="50"/>
      <c r="FI84" s="50"/>
      <c r="FJ84" s="50"/>
      <c r="FK84" s="50"/>
      <c r="FL84" s="50"/>
      <c r="FM84" s="50"/>
      <c r="FN84" s="50"/>
    </row>
    <row r="85" customFormat="false" ht="11.25" hidden="false" customHeight="false" outlineLevel="0" collapsed="false">
      <c r="A85" s="53" t="n">
        <v>77</v>
      </c>
      <c r="B85" s="53" t="n">
        <v>54</v>
      </c>
      <c r="C85" s="53" t="n">
        <v>42</v>
      </c>
      <c r="D85" s="53" t="n">
        <v>35</v>
      </c>
      <c r="E85" s="53" t="n">
        <v>89</v>
      </c>
      <c r="F85" s="53"/>
      <c r="G85" s="62" t="s">
        <v>171</v>
      </c>
      <c r="H85" s="67" t="s">
        <v>14</v>
      </c>
      <c r="I85" s="55" t="n">
        <f aca="false">IF(ER85=0,"",ER85)</f>
        <v>0.138604965652962</v>
      </c>
      <c r="J85" s="36"/>
      <c r="K85" s="12"/>
      <c r="L85" s="12"/>
      <c r="M85" s="24"/>
      <c r="N85" s="24" t="n">
        <v>23</v>
      </c>
      <c r="O85" s="24"/>
      <c r="P85" s="24"/>
      <c r="Q85" s="24"/>
      <c r="R85" s="24"/>
      <c r="S85" s="25"/>
      <c r="T85" s="12"/>
      <c r="U85" s="39" t="n">
        <v>29</v>
      </c>
      <c r="V85" s="12"/>
      <c r="W85" s="12"/>
      <c r="X85" s="12"/>
      <c r="Y85" s="12"/>
      <c r="Z85" s="39" t="n">
        <v>30</v>
      </c>
      <c r="AA85" s="38"/>
      <c r="AB85" s="12"/>
      <c r="AC85" s="12"/>
      <c r="AD85" s="12"/>
      <c r="AE85" s="12"/>
      <c r="AF85" s="39" t="n">
        <v>30</v>
      </c>
      <c r="AG85" s="38"/>
      <c r="AH85" s="39" t="n">
        <v>33</v>
      </c>
      <c r="AI85" s="12"/>
      <c r="AJ85" s="39" t="n">
        <v>23</v>
      </c>
      <c r="AK85" s="12"/>
      <c r="AL85" s="12"/>
      <c r="AM85" s="39" t="n">
        <v>28</v>
      </c>
      <c r="AN85" s="39" t="n">
        <v>37</v>
      </c>
      <c r="AO85" s="12"/>
      <c r="AP85" s="39" t="n">
        <v>49</v>
      </c>
      <c r="AQ85" s="12"/>
      <c r="AR85" s="12"/>
      <c r="AS85" s="12" t="n">
        <v>47</v>
      </c>
      <c r="AT85" s="12" t="n">
        <v>24</v>
      </c>
      <c r="AU85" s="12" t="n">
        <v>17</v>
      </c>
      <c r="AV85" s="12"/>
      <c r="AW85" s="12" t="n">
        <v>39</v>
      </c>
      <c r="AX85" s="12" t="n">
        <v>40</v>
      </c>
      <c r="AY85" s="12" t="n">
        <v>24</v>
      </c>
      <c r="AZ85" s="12" t="n">
        <v>23</v>
      </c>
      <c r="BA85" s="12" t="n">
        <v>24</v>
      </c>
      <c r="BB85" s="12" t="n">
        <v>29</v>
      </c>
      <c r="BC85" s="12" t="n">
        <v>21</v>
      </c>
      <c r="BD85" s="12" t="n">
        <v>7</v>
      </c>
      <c r="BE85" s="12" t="n">
        <v>3</v>
      </c>
      <c r="BF85" s="12" t="n">
        <v>16</v>
      </c>
      <c r="BG85" s="12" t="n">
        <v>61</v>
      </c>
      <c r="BH85" s="12" t="n">
        <v>27</v>
      </c>
      <c r="BI85" s="12" t="n">
        <v>34</v>
      </c>
      <c r="BJ85" s="12" t="n">
        <v>32</v>
      </c>
      <c r="BK85" s="12" t="n">
        <v>29</v>
      </c>
      <c r="BL85" s="12" t="n">
        <v>20</v>
      </c>
      <c r="BM85" s="12"/>
      <c r="BN85" s="12"/>
      <c r="BO85" s="12"/>
      <c r="BP85" s="12"/>
      <c r="BQ85" s="12"/>
      <c r="BR85" s="12"/>
      <c r="BS85" s="12"/>
      <c r="BT85" s="24"/>
      <c r="BU85" s="24"/>
      <c r="BV85" s="24"/>
      <c r="BW85" s="24"/>
      <c r="BX85" s="24"/>
      <c r="BY85" s="57"/>
      <c r="BZ85" s="57"/>
      <c r="CA85" s="50" t="str">
        <f aca="false">IF(L85="organize",0.5,IF(L85="","",L85/CA$5))</f>
        <v/>
      </c>
      <c r="CB85" s="50"/>
      <c r="CC85" s="50" t="n">
        <v>0.410714285714286</v>
      </c>
      <c r="CD85" s="50"/>
      <c r="CE85" s="50"/>
      <c r="CF85" s="50"/>
      <c r="CG85" s="50"/>
      <c r="CH85" s="50"/>
      <c r="CI85" s="50" t="n">
        <v>0.763157894736842</v>
      </c>
      <c r="CJ85" s="50"/>
      <c r="CK85" s="50"/>
      <c r="CL85" s="50"/>
      <c r="CM85" s="50"/>
      <c r="CN85" s="50" t="n">
        <v>0.833333333333333</v>
      </c>
      <c r="CO85" s="50"/>
      <c r="CP85" s="50"/>
      <c r="CQ85" s="50"/>
      <c r="CR85" s="50"/>
      <c r="CS85" s="50"/>
      <c r="CT85" s="50" t="n">
        <v>0.833333333333333</v>
      </c>
      <c r="CU85" s="50"/>
      <c r="CV85" s="50" t="n">
        <v>0.515625</v>
      </c>
      <c r="CW85" s="50"/>
      <c r="CX85" s="50" t="n">
        <v>0.348484848484849</v>
      </c>
      <c r="CY85" s="50"/>
      <c r="CZ85" s="50"/>
      <c r="DA85" s="50" t="n">
        <v>0.777777777777778</v>
      </c>
      <c r="DB85" s="50" t="n">
        <v>0.60655737704918</v>
      </c>
      <c r="DC85" s="50"/>
      <c r="DD85" s="50" t="n">
        <v>0.80327868852459</v>
      </c>
      <c r="DE85" s="50"/>
      <c r="DF85" s="50"/>
      <c r="DG85" s="50" t="n">
        <v>0.566265060240964</v>
      </c>
      <c r="DH85" s="50" t="n">
        <v>0.358208955223881</v>
      </c>
      <c r="DI85" s="50" t="n">
        <v>0.253731343283582</v>
      </c>
      <c r="DJ85" s="50"/>
      <c r="DK85" s="50" t="n">
        <v>0.639344262295082</v>
      </c>
      <c r="DL85" s="50" t="n">
        <v>0.625</v>
      </c>
      <c r="DM85" s="50" t="n">
        <v>0.375</v>
      </c>
      <c r="DN85" s="50" t="n">
        <v>0.958333333333333</v>
      </c>
      <c r="DO85" s="50" t="n">
        <v>0.452830188679245</v>
      </c>
      <c r="DP85" s="50" t="n">
        <v>0.557692307692308</v>
      </c>
      <c r="DQ85" s="50" t="n">
        <v>0.403846153846154</v>
      </c>
      <c r="DR85" s="50" t="n">
        <v>0.112903225806452</v>
      </c>
      <c r="DS85" s="50" t="n">
        <v>0.0491803278688525</v>
      </c>
      <c r="DT85" s="50" t="n">
        <v>0.262295081967213</v>
      </c>
      <c r="DU85" s="50" t="n">
        <v>0.54954954954955</v>
      </c>
      <c r="DV85" s="50" t="n">
        <v>0.421875</v>
      </c>
      <c r="DW85" s="50" t="n">
        <v>0.53125</v>
      </c>
      <c r="DX85" s="50" t="n">
        <v>0.64</v>
      </c>
      <c r="DY85" s="50" t="n">
        <v>0.557692307692308</v>
      </c>
      <c r="DZ85" s="50" t="n">
        <v>0.384615384615385</v>
      </c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7"/>
      <c r="EN85" s="59" t="n">
        <f aca="false">SMALL(CB85:EL85,1)</f>
        <v>0.0491803278688525</v>
      </c>
      <c r="EO85" s="59" t="n">
        <f aca="false">SMALL(CB85:EL85,2)</f>
        <v>0.112903225806452</v>
      </c>
      <c r="EP85" s="59" t="n">
        <f aca="false">SMALL(CB85:EL85,3)</f>
        <v>0.253731343283582</v>
      </c>
      <c r="EQ85" s="57"/>
      <c r="ER85" s="60" t="n">
        <f aca="false">AVERAGE(EN85:EP85)</f>
        <v>0.138604965652962</v>
      </c>
      <c r="ES85" s="57"/>
      <c r="ET85" s="57"/>
      <c r="EU85" s="50"/>
      <c r="EV85" s="50"/>
      <c r="EW85" s="50"/>
      <c r="EX85" s="50"/>
      <c r="EY85" s="50"/>
      <c r="EZ85" s="50"/>
      <c r="FA85" s="50"/>
      <c r="FB85" s="50"/>
      <c r="FC85" s="61"/>
      <c r="FD85" s="61"/>
      <c r="FE85" s="50"/>
      <c r="FF85" s="50"/>
      <c r="FG85" s="50"/>
      <c r="FH85" s="50"/>
      <c r="FI85" s="50"/>
      <c r="FJ85" s="50"/>
      <c r="FK85" s="50"/>
      <c r="FL85" s="50"/>
      <c r="FM85" s="50"/>
      <c r="FN85" s="50"/>
    </row>
    <row r="86" customFormat="false" ht="11.25" hidden="false" customHeight="false" outlineLevel="0" collapsed="false">
      <c r="A86" s="53" t="n">
        <v>78</v>
      </c>
      <c r="B86" s="53" t="n">
        <v>84</v>
      </c>
      <c r="C86" s="53"/>
      <c r="D86" s="53"/>
      <c r="E86" s="53"/>
      <c r="F86" s="53"/>
      <c r="G86" s="66" t="s">
        <v>172</v>
      </c>
      <c r="H86" s="67" t="s">
        <v>173</v>
      </c>
      <c r="I86" s="55" t="n">
        <f aca="false">IF(ER86=0,"",ER86)</f>
        <v>0.140107212475634</v>
      </c>
      <c r="J86" s="36"/>
      <c r="K86" s="74"/>
      <c r="L86" s="39"/>
      <c r="M86" s="24" t="n">
        <v>7</v>
      </c>
      <c r="N86" s="24" t="n">
        <v>7</v>
      </c>
      <c r="O86" s="24" t="n">
        <v>12</v>
      </c>
      <c r="P86" s="47"/>
      <c r="Q86" s="24" t="n">
        <v>72</v>
      </c>
      <c r="R86" s="47"/>
      <c r="S86" s="48"/>
      <c r="T86" s="39" t="n">
        <v>28</v>
      </c>
      <c r="U86" s="39" t="n">
        <v>7</v>
      </c>
      <c r="V86" s="39" t="n">
        <v>19</v>
      </c>
      <c r="W86" s="39"/>
      <c r="X86" s="39" t="n">
        <v>18</v>
      </c>
      <c r="Y86" s="39"/>
      <c r="Z86" s="39"/>
      <c r="AA86" s="56"/>
      <c r="AB86" s="39" t="n">
        <v>36</v>
      </c>
      <c r="AC86" s="39"/>
      <c r="AD86" s="39" t="n">
        <v>55</v>
      </c>
      <c r="AE86" s="39"/>
      <c r="AF86" s="39"/>
      <c r="AG86" s="56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57"/>
      <c r="BZ86" s="58"/>
      <c r="CA86" s="50" t="str">
        <f aca="false">IF(L86="organize",0.5,IF(L86="","",L86/CA$5))</f>
        <v/>
      </c>
      <c r="CB86" s="50" t="n">
        <v>0.194444444444444</v>
      </c>
      <c r="CC86" s="50" t="n">
        <v>0.125</v>
      </c>
      <c r="CD86" s="50" t="n">
        <v>0.111111111111111</v>
      </c>
      <c r="CE86" s="50"/>
      <c r="CF86" s="50" t="n">
        <v>0.660550458715596</v>
      </c>
      <c r="CG86" s="50"/>
      <c r="CH86" s="50" t="n">
        <v>0.777777777777778</v>
      </c>
      <c r="CI86" s="50" t="n">
        <v>0.184210526315789</v>
      </c>
      <c r="CJ86" s="50" t="n">
        <v>0.292307692307692</v>
      </c>
      <c r="CK86" s="50"/>
      <c r="CL86" s="50" t="n">
        <v>0.276923076923077</v>
      </c>
      <c r="CM86" s="50"/>
      <c r="CN86" s="50"/>
      <c r="CO86" s="50"/>
      <c r="CP86" s="50" t="n">
        <v>0.5625</v>
      </c>
      <c r="CQ86" s="50"/>
      <c r="CR86" s="50" t="n">
        <v>0.859375</v>
      </c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7"/>
      <c r="EN86" s="59" t="n">
        <f aca="false">SMALL(CB86:EL86,1)</f>
        <v>0.111111111111111</v>
      </c>
      <c r="EO86" s="59" t="n">
        <f aca="false">SMALL(CB86:EL86,2)</f>
        <v>0.125</v>
      </c>
      <c r="EP86" s="59" t="n">
        <f aca="false">SMALL(CB86:EL86,3)</f>
        <v>0.184210526315789</v>
      </c>
      <c r="EQ86" s="57"/>
      <c r="ER86" s="60" t="n">
        <f aca="false">AVERAGE(EN86:EP86)</f>
        <v>0.140107212475634</v>
      </c>
      <c r="ES86" s="57"/>
      <c r="ET86" s="58"/>
      <c r="EU86" s="50"/>
      <c r="EV86" s="50"/>
      <c r="EW86" s="50"/>
      <c r="EX86" s="50"/>
      <c r="EY86" s="50"/>
      <c r="EZ86" s="50"/>
      <c r="FA86" s="50"/>
      <c r="FB86" s="50"/>
      <c r="FC86" s="61"/>
      <c r="FD86" s="61"/>
      <c r="FE86" s="50"/>
      <c r="FF86" s="50"/>
      <c r="FG86" s="50"/>
      <c r="FH86" s="50"/>
      <c r="FI86" s="50"/>
      <c r="FJ86" s="50"/>
      <c r="FK86" s="50"/>
      <c r="FL86" s="50"/>
      <c r="FM86" s="50"/>
      <c r="FN86" s="50"/>
    </row>
    <row r="87" customFormat="false" ht="11.25" hidden="false" customHeight="false" outlineLevel="0" collapsed="false">
      <c r="A87" s="53" t="n">
        <v>79</v>
      </c>
      <c r="B87" s="80"/>
      <c r="C87" s="80"/>
      <c r="D87" s="80"/>
      <c r="E87" s="80"/>
      <c r="F87" s="80"/>
      <c r="G87" s="78" t="s">
        <v>174</v>
      </c>
      <c r="H87" s="67" t="s">
        <v>12</v>
      </c>
      <c r="I87" s="55" t="n">
        <f aca="false">IF(ER87=0,"",ER87)</f>
        <v>0.147197547044642</v>
      </c>
      <c r="J87" s="36"/>
      <c r="K87" s="47"/>
      <c r="L87" s="39"/>
      <c r="M87" s="24" t="n">
        <v>11</v>
      </c>
      <c r="N87" s="63" t="n">
        <v>2</v>
      </c>
      <c r="O87" s="24" t="n">
        <v>26</v>
      </c>
      <c r="P87" s="47"/>
      <c r="Q87" s="24" t="n">
        <v>18</v>
      </c>
      <c r="R87" s="47"/>
      <c r="S87" s="48" t="n">
        <v>31</v>
      </c>
      <c r="T87" s="39"/>
      <c r="U87" s="39"/>
      <c r="V87" s="39"/>
      <c r="W87" s="39"/>
      <c r="X87" s="39"/>
      <c r="Y87" s="39"/>
      <c r="Z87" s="39"/>
      <c r="AA87" s="56"/>
      <c r="AB87" s="39"/>
      <c r="AC87" s="39"/>
      <c r="AD87" s="39"/>
      <c r="AE87" s="39"/>
      <c r="AF87" s="39"/>
      <c r="AG87" s="56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57"/>
      <c r="BZ87" s="57"/>
      <c r="CA87" s="50" t="str">
        <f aca="false">IF(L87="organize",0.5,IF(L87="","",L87/CA$5))</f>
        <v/>
      </c>
      <c r="CB87" s="50" t="n">
        <v>0.305555555555556</v>
      </c>
      <c r="CC87" s="50" t="n">
        <v>0.0357142857142857</v>
      </c>
      <c r="CD87" s="50" t="n">
        <v>0.240740740740741</v>
      </c>
      <c r="CE87" s="50"/>
      <c r="CF87" s="50" t="n">
        <v>0.165137614678899</v>
      </c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7"/>
      <c r="ED87" s="57"/>
      <c r="EE87" s="57"/>
      <c r="EF87" s="57"/>
      <c r="EG87" s="50"/>
      <c r="EH87" s="50"/>
      <c r="EI87" s="50"/>
      <c r="EJ87" s="50"/>
      <c r="EK87" s="50"/>
      <c r="EL87" s="50"/>
      <c r="EM87" s="57"/>
      <c r="EN87" s="59" t="n">
        <f aca="false">SMALL(CB87:EL87,1)</f>
        <v>0.0357142857142857</v>
      </c>
      <c r="EO87" s="59" t="n">
        <f aca="false">SMALL(CB87:EL87,2)</f>
        <v>0.165137614678899</v>
      </c>
      <c r="EP87" s="59" t="n">
        <f aca="false">SMALL(CB87:EL87,3)</f>
        <v>0.240740740740741</v>
      </c>
      <c r="EQ87" s="57"/>
      <c r="ER87" s="60" t="n">
        <f aca="false">AVERAGE(EN87:EP87)</f>
        <v>0.147197547044642</v>
      </c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12"/>
      <c r="FD87" s="12"/>
      <c r="FE87" s="57"/>
      <c r="FF87" s="57"/>
      <c r="FG87" s="57"/>
      <c r="FH87" s="57"/>
      <c r="FI87" s="57"/>
      <c r="FJ87" s="57"/>
      <c r="FK87" s="57"/>
      <c r="FL87" s="57"/>
      <c r="FM87" s="57"/>
      <c r="FN87" s="57"/>
    </row>
    <row r="88" customFormat="false" ht="11.25" hidden="false" customHeight="false" outlineLevel="0" collapsed="false">
      <c r="A88" s="53" t="n">
        <v>80</v>
      </c>
      <c r="B88" s="53" t="n">
        <v>64</v>
      </c>
      <c r="C88" s="53" t="n">
        <v>52</v>
      </c>
      <c r="D88" s="53" t="n">
        <v>42</v>
      </c>
      <c r="E88" s="53" t="n">
        <v>48</v>
      </c>
      <c r="F88" s="53" t="n">
        <v>27</v>
      </c>
      <c r="G88" s="62" t="s">
        <v>175</v>
      </c>
      <c r="H88" s="10" t="s">
        <v>176</v>
      </c>
      <c r="I88" s="55" t="n">
        <f aca="false">IF(ER88=0,"",ER88)</f>
        <v>0.148633879781421</v>
      </c>
      <c r="J88" s="36"/>
      <c r="K88" s="47"/>
      <c r="L88" s="39"/>
      <c r="M88" s="47"/>
      <c r="N88" s="24" t="n">
        <v>45</v>
      </c>
      <c r="O88" s="24" t="n">
        <v>78</v>
      </c>
      <c r="P88" s="47"/>
      <c r="Q88" s="24" t="n">
        <v>65</v>
      </c>
      <c r="R88" s="47"/>
      <c r="S88" s="48"/>
      <c r="T88" s="39"/>
      <c r="U88" s="39"/>
      <c r="V88" s="39" t="n">
        <v>30</v>
      </c>
      <c r="W88" s="39"/>
      <c r="X88" s="39" t="n">
        <v>33</v>
      </c>
      <c r="Y88" s="39"/>
      <c r="Z88" s="39"/>
      <c r="AA88" s="56"/>
      <c r="AB88" s="39" t="n">
        <v>29</v>
      </c>
      <c r="AC88" s="39"/>
      <c r="AD88" s="39" t="n">
        <v>22</v>
      </c>
      <c r="AE88" s="39"/>
      <c r="AF88" s="39"/>
      <c r="AG88" s="56"/>
      <c r="AH88" s="39" t="n">
        <v>37</v>
      </c>
      <c r="AI88" s="39"/>
      <c r="AJ88" s="39" t="n">
        <v>48</v>
      </c>
      <c r="AK88" s="39"/>
      <c r="AL88" s="39"/>
      <c r="AM88" s="39" t="n">
        <v>20</v>
      </c>
      <c r="AN88" s="39" t="n">
        <v>56</v>
      </c>
      <c r="AO88" s="39"/>
      <c r="AP88" s="39" t="n">
        <v>27</v>
      </c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12" t="n">
        <v>11</v>
      </c>
      <c r="BF88" s="63" t="n">
        <v>4</v>
      </c>
      <c r="BG88" s="39" t="n">
        <v>32</v>
      </c>
      <c r="BH88" s="12" t="n">
        <v>48</v>
      </c>
      <c r="BI88" s="12" t="n">
        <v>30</v>
      </c>
      <c r="BJ88" s="12" t="n">
        <v>16</v>
      </c>
      <c r="BK88" s="12" t="n">
        <v>38</v>
      </c>
      <c r="BL88" s="12" t="n">
        <v>35</v>
      </c>
      <c r="BM88" s="39"/>
      <c r="BN88" s="39"/>
      <c r="BO88" s="12" t="n">
        <v>30</v>
      </c>
      <c r="BP88" s="12" t="n">
        <v>27</v>
      </c>
      <c r="BQ88" s="39"/>
      <c r="BR88" s="39"/>
      <c r="BS88" s="39"/>
      <c r="BT88" s="47"/>
      <c r="BU88" s="47"/>
      <c r="BV88" s="47"/>
      <c r="BW88" s="9" t="n">
        <v>22</v>
      </c>
      <c r="BX88" s="47" t="n">
        <v>9</v>
      </c>
      <c r="BY88" s="57"/>
      <c r="BZ88" s="58"/>
      <c r="CA88" s="50" t="str">
        <f aca="false">IF(L88="organize",0.5,IF(L88="","",L88/CA$5))</f>
        <v/>
      </c>
      <c r="CB88" s="50"/>
      <c r="CC88" s="50" t="n">
        <v>0.803571428571429</v>
      </c>
      <c r="CD88" s="50" t="n">
        <v>0.722222222222222</v>
      </c>
      <c r="CE88" s="50"/>
      <c r="CF88" s="50" t="n">
        <v>0.596330275229358</v>
      </c>
      <c r="CG88" s="50"/>
      <c r="CH88" s="50"/>
      <c r="CI88" s="50"/>
      <c r="CJ88" s="50" t="n">
        <v>0.461538461538462</v>
      </c>
      <c r="CK88" s="50"/>
      <c r="CL88" s="50" t="n">
        <v>0.507692307692308</v>
      </c>
      <c r="CM88" s="50"/>
      <c r="CN88" s="50"/>
      <c r="CO88" s="50"/>
      <c r="CP88" s="50" t="n">
        <v>0.453125</v>
      </c>
      <c r="CQ88" s="50"/>
      <c r="CR88" s="50" t="n">
        <v>0.34375</v>
      </c>
      <c r="CS88" s="50"/>
      <c r="CT88" s="50"/>
      <c r="CU88" s="50"/>
      <c r="CV88" s="50" t="n">
        <v>0.578125</v>
      </c>
      <c r="CW88" s="50"/>
      <c r="CX88" s="50" t="n">
        <v>0.727272727272727</v>
      </c>
      <c r="CY88" s="50"/>
      <c r="CZ88" s="50"/>
      <c r="DA88" s="50" t="n">
        <v>0.555555555555556</v>
      </c>
      <c r="DB88" s="50" t="n">
        <v>0.918032786885246</v>
      </c>
      <c r="DC88" s="50"/>
      <c r="DD88" s="50" t="n">
        <v>0.442622950819672</v>
      </c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v>0.180327868852459</v>
      </c>
      <c r="DT88" s="50" t="n">
        <v>0.0655737704918033</v>
      </c>
      <c r="DU88" s="50" t="n">
        <v>0.288288288288288</v>
      </c>
      <c r="DV88" s="50" t="n">
        <v>0.75</v>
      </c>
      <c r="DW88" s="50" t="n">
        <v>0.46875</v>
      </c>
      <c r="DX88" s="50" t="n">
        <v>0.32</v>
      </c>
      <c r="DY88" s="50" t="n">
        <v>0.730769230769231</v>
      </c>
      <c r="DZ88" s="50" t="n">
        <v>0.673076923076923</v>
      </c>
      <c r="EA88" s="50"/>
      <c r="EB88" s="50"/>
      <c r="EC88" s="50" t="n">
        <v>0.32258064516129</v>
      </c>
      <c r="ED88" s="50" t="n">
        <v>0.287234042553192</v>
      </c>
      <c r="EE88" s="50"/>
      <c r="EF88" s="50"/>
      <c r="EG88" s="50"/>
      <c r="EH88" s="50"/>
      <c r="EI88" s="50"/>
      <c r="EJ88" s="50"/>
      <c r="EK88" s="50" t="n">
        <v>0.536585365853659</v>
      </c>
      <c r="EL88" s="50" t="n">
        <v>0.2</v>
      </c>
      <c r="EM88" s="57"/>
      <c r="EN88" s="59" t="n">
        <f aca="false">SMALL(CB88:EL88,1)</f>
        <v>0.0655737704918033</v>
      </c>
      <c r="EO88" s="59" t="n">
        <f aca="false">SMALL(CB88:EL88,2)</f>
        <v>0.180327868852459</v>
      </c>
      <c r="EP88" s="59" t="n">
        <f aca="false">SMALL(CB88:EL88,3)</f>
        <v>0.2</v>
      </c>
      <c r="EQ88" s="57"/>
      <c r="ER88" s="60" t="n">
        <f aca="false">AVERAGE(EN88:EP88)</f>
        <v>0.148633879781421</v>
      </c>
      <c r="ES88" s="57"/>
      <c r="ET88" s="58"/>
      <c r="EU88" s="12" t="n">
        <v>14</v>
      </c>
      <c r="EV88" s="68" t="n">
        <v>133</v>
      </c>
      <c r="EW88" s="68" t="n">
        <v>14</v>
      </c>
      <c r="EX88" s="68" t="n">
        <v>153</v>
      </c>
      <c r="EY88" s="50"/>
      <c r="EZ88" s="50"/>
      <c r="FA88" s="50"/>
      <c r="FB88" s="50"/>
      <c r="FC88" s="68"/>
      <c r="FD88" s="68"/>
      <c r="FE88" s="73"/>
      <c r="FF88" s="73"/>
      <c r="FG88" s="73"/>
      <c r="FH88" s="73"/>
      <c r="FI88" s="73"/>
      <c r="FJ88" s="73"/>
      <c r="FK88" s="69" t="n">
        <v>13</v>
      </c>
      <c r="FL88" s="69" t="n">
        <v>69</v>
      </c>
      <c r="FM88" s="69" t="n">
        <v>16</v>
      </c>
      <c r="FN88" s="69" t="n">
        <v>32</v>
      </c>
      <c r="FO88" s="70" t="e">
        <f aca="false">NA()</f>
        <v>#N/A</v>
      </c>
      <c r="FP88" s="70" t="e">
        <f aca="false">NA()</f>
        <v>#N/A</v>
      </c>
      <c r="FQ88" s="70" t="n">
        <v>27</v>
      </c>
      <c r="FR88" s="70" t="n">
        <v>82</v>
      </c>
    </row>
    <row r="89" customFormat="false" ht="11.25" hidden="false" customHeight="false" outlineLevel="0" collapsed="false">
      <c r="A89" s="53" t="n">
        <v>81</v>
      </c>
      <c r="B89" s="53" t="n">
        <v>97</v>
      </c>
      <c r="C89" s="53" t="n">
        <v>70</v>
      </c>
      <c r="D89" s="53" t="n">
        <v>37</v>
      </c>
      <c r="E89" s="53" t="n">
        <v>28</v>
      </c>
      <c r="F89" s="53"/>
      <c r="G89" s="62" t="s">
        <v>177</v>
      </c>
      <c r="H89" s="77" t="s">
        <v>20</v>
      </c>
      <c r="I89" s="55" t="n">
        <f aca="false">IF(ER89=0,"",ER89)</f>
        <v>0.150941719971571</v>
      </c>
      <c r="J89" s="36"/>
      <c r="K89" s="47"/>
      <c r="L89" s="39"/>
      <c r="M89" s="47"/>
      <c r="N89" s="24" t="n">
        <v>48</v>
      </c>
      <c r="O89" s="47"/>
      <c r="P89" s="47"/>
      <c r="Q89" s="47"/>
      <c r="R89" s="47"/>
      <c r="S89" s="48"/>
      <c r="T89" s="39"/>
      <c r="U89" s="39"/>
      <c r="V89" s="39"/>
      <c r="W89" s="39"/>
      <c r="X89" s="39"/>
      <c r="Y89" s="39"/>
      <c r="Z89" s="39"/>
      <c r="AA89" s="56"/>
      <c r="AB89" s="39"/>
      <c r="AC89" s="39"/>
      <c r="AD89" s="39"/>
      <c r="AE89" s="39"/>
      <c r="AF89" s="39"/>
      <c r="AG89" s="56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12" t="n">
        <v>22</v>
      </c>
      <c r="BA89" s="12" t="n">
        <v>17</v>
      </c>
      <c r="BB89" s="12" t="n">
        <v>38</v>
      </c>
      <c r="BC89" s="12" t="n">
        <v>16</v>
      </c>
      <c r="BD89" s="39"/>
      <c r="BE89" s="39"/>
      <c r="BF89" s="39"/>
      <c r="BG89" s="39" t="n">
        <v>47</v>
      </c>
      <c r="BH89" s="39"/>
      <c r="BI89" s="39"/>
      <c r="BJ89" s="12" t="n">
        <v>43</v>
      </c>
      <c r="BK89" s="12" t="n">
        <v>23</v>
      </c>
      <c r="BL89" s="12" t="n">
        <v>13</v>
      </c>
      <c r="BM89" s="12" t="n">
        <v>10</v>
      </c>
      <c r="BN89" s="39"/>
      <c r="BO89" s="39"/>
      <c r="BP89" s="39"/>
      <c r="BQ89" s="39"/>
      <c r="BR89" s="39"/>
      <c r="BS89" s="9" t="n">
        <v>27</v>
      </c>
      <c r="BT89" s="9" t="n">
        <v>3</v>
      </c>
      <c r="BU89" s="47"/>
      <c r="BV89" s="47"/>
      <c r="BW89" s="47"/>
      <c r="BX89" s="47"/>
      <c r="BY89" s="57"/>
      <c r="BZ89" s="58"/>
      <c r="CA89" s="50" t="str">
        <f aca="false">IF(L89="organize",0.5,IF(L89="","",L89/CA$5))</f>
        <v/>
      </c>
      <c r="CB89" s="50"/>
      <c r="CC89" s="50" t="n">
        <v>0.857142857142857</v>
      </c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 t="n">
        <v>0.916666666666667</v>
      </c>
      <c r="DO89" s="50" t="n">
        <v>0.320754716981132</v>
      </c>
      <c r="DP89" s="50" t="n">
        <v>0.730769230769231</v>
      </c>
      <c r="DQ89" s="50" t="n">
        <v>0.307692307692308</v>
      </c>
      <c r="DR89" s="50"/>
      <c r="DS89" s="50"/>
      <c r="DT89" s="50"/>
      <c r="DU89" s="50" t="n">
        <v>0.423423423423423</v>
      </c>
      <c r="DV89" s="50"/>
      <c r="DW89" s="50"/>
      <c r="DX89" s="50" t="n">
        <v>0.86</v>
      </c>
      <c r="DY89" s="50" t="n">
        <v>0.442307692307692</v>
      </c>
      <c r="DZ89" s="50" t="n">
        <v>0.25</v>
      </c>
      <c r="EA89" s="50" t="n">
        <v>0.149253731343284</v>
      </c>
      <c r="EB89" s="50"/>
      <c r="EC89" s="50"/>
      <c r="ED89" s="50"/>
      <c r="EE89" s="50"/>
      <c r="EF89" s="50"/>
      <c r="EG89" s="50" t="n">
        <v>0.490909090909091</v>
      </c>
      <c r="EH89" s="50" t="n">
        <v>0.0535714285714286</v>
      </c>
      <c r="EI89" s="50"/>
      <c r="EJ89" s="50"/>
      <c r="EK89" s="50"/>
      <c r="EL89" s="50"/>
      <c r="EM89" s="57"/>
      <c r="EN89" s="59" t="n">
        <f aca="false">SMALL(CB89:EL89,1)</f>
        <v>0.0535714285714286</v>
      </c>
      <c r="EO89" s="59" t="n">
        <f aca="false">SMALL(CB89:EL89,2)</f>
        <v>0.149253731343284</v>
      </c>
      <c r="EP89" s="59" t="n">
        <f aca="false">SMALL(CB89:EL89,3)</f>
        <v>0.25</v>
      </c>
      <c r="EQ89" s="57"/>
      <c r="ER89" s="60" t="n">
        <f aca="false">AVERAGE(EN89:EP89)</f>
        <v>0.150941719971571</v>
      </c>
      <c r="ES89" s="57"/>
      <c r="ET89" s="58"/>
      <c r="EU89" s="50"/>
      <c r="EV89" s="50"/>
      <c r="EW89" s="50"/>
      <c r="EX89" s="50"/>
      <c r="EY89" s="50"/>
      <c r="EZ89" s="50"/>
      <c r="FA89" s="50"/>
      <c r="FB89" s="50"/>
      <c r="FC89" s="69" t="n">
        <v>12</v>
      </c>
      <c r="FD89" s="69" t="n">
        <v>29</v>
      </c>
      <c r="FE89" s="69" t="n">
        <v>14</v>
      </c>
      <c r="FF89" s="69" t="n">
        <v>46</v>
      </c>
      <c r="FG89" s="73"/>
      <c r="FH89" s="73"/>
      <c r="FI89" s="73"/>
      <c r="FJ89" s="73"/>
      <c r="FK89" s="73"/>
      <c r="FL89" s="73"/>
      <c r="FM89" s="73"/>
      <c r="FN89" s="73"/>
      <c r="FO89" s="70" t="n">
        <v>23</v>
      </c>
      <c r="FP89" s="70" t="n">
        <v>159</v>
      </c>
      <c r="FQ89" s="70" t="n">
        <v>0</v>
      </c>
      <c r="FR89" s="70" t="n">
        <v>0</v>
      </c>
    </row>
    <row r="90" customFormat="false" ht="11.25" hidden="false" customHeight="false" outlineLevel="0" collapsed="false">
      <c r="A90" s="53" t="n">
        <v>82</v>
      </c>
      <c r="B90" s="53" t="n">
        <v>56</v>
      </c>
      <c r="C90" s="53" t="n">
        <v>77</v>
      </c>
      <c r="D90" s="53" t="n">
        <v>87</v>
      </c>
      <c r="E90" s="53" t="n">
        <v>78</v>
      </c>
      <c r="F90" s="53"/>
      <c r="G90" s="66" t="s">
        <v>178</v>
      </c>
      <c r="H90" s="10" t="s">
        <v>10</v>
      </c>
      <c r="I90" s="55" t="n">
        <f aca="false">IF(ER90=0,"",ER90)</f>
        <v>0.151379974326059</v>
      </c>
      <c r="J90" s="36"/>
      <c r="K90" s="47"/>
      <c r="L90" s="39"/>
      <c r="M90" s="47"/>
      <c r="N90" s="47"/>
      <c r="O90" s="47"/>
      <c r="P90" s="47"/>
      <c r="Q90" s="47"/>
      <c r="R90" s="47"/>
      <c r="S90" s="48"/>
      <c r="T90" s="39"/>
      <c r="U90" s="39"/>
      <c r="V90" s="39"/>
      <c r="W90" s="39"/>
      <c r="X90" s="39"/>
      <c r="Y90" s="39"/>
      <c r="Z90" s="39"/>
      <c r="AA90" s="56"/>
      <c r="AB90" s="39"/>
      <c r="AC90" s="39" t="n">
        <v>4</v>
      </c>
      <c r="AD90" s="39"/>
      <c r="AE90" s="39" t="n">
        <v>9</v>
      </c>
      <c r="AF90" s="39"/>
      <c r="AG90" s="56"/>
      <c r="AH90" s="39"/>
      <c r="AI90" s="39" t="n">
        <v>25</v>
      </c>
      <c r="AJ90" s="39"/>
      <c r="AK90" s="39" t="n">
        <v>10</v>
      </c>
      <c r="AL90" s="39"/>
      <c r="AM90" s="39"/>
      <c r="AN90" s="39"/>
      <c r="AO90" s="39" t="n">
        <v>5</v>
      </c>
      <c r="AP90" s="39"/>
      <c r="AQ90" s="39" t="n">
        <v>15</v>
      </c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 t="n">
        <v>56</v>
      </c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9" t="n">
        <v>19</v>
      </c>
      <c r="BT90" s="9" t="n">
        <v>16</v>
      </c>
      <c r="BU90" s="47"/>
      <c r="BV90" s="47"/>
      <c r="BW90" s="47"/>
      <c r="BX90" s="47"/>
      <c r="BY90" s="57"/>
      <c r="BZ90" s="58"/>
      <c r="CA90" s="50" t="str">
        <f aca="false">IF(L90="organize",0.5,IF(L90="","",L90/CA$5))</f>
        <v/>
      </c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 t="n">
        <v>0.0975609756097561</v>
      </c>
      <c r="CR90" s="50"/>
      <c r="CS90" s="50" t="n">
        <v>0.225</v>
      </c>
      <c r="CT90" s="50"/>
      <c r="CU90" s="50"/>
      <c r="CV90" s="50"/>
      <c r="CW90" s="50" t="n">
        <v>0.641025641025641</v>
      </c>
      <c r="CX90" s="50"/>
      <c r="CY90" s="50" t="n">
        <v>0.263157894736842</v>
      </c>
      <c r="CZ90" s="50"/>
      <c r="DA90" s="50"/>
      <c r="DB90" s="50"/>
      <c r="DC90" s="50" t="n">
        <v>0.131578947368421</v>
      </c>
      <c r="DD90" s="50"/>
      <c r="DE90" s="50" t="n">
        <v>0.394736842105263</v>
      </c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 t="n">
        <v>0.504504504504505</v>
      </c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 t="n">
        <v>0.345454545454545</v>
      </c>
      <c r="EH90" s="50" t="n">
        <v>0.285714285714286</v>
      </c>
      <c r="EI90" s="50"/>
      <c r="EJ90" s="50"/>
      <c r="EK90" s="50"/>
      <c r="EL90" s="50"/>
      <c r="EM90" s="57"/>
      <c r="EN90" s="59" t="n">
        <f aca="false">SMALL(CB90:EL90,1)</f>
        <v>0.0975609756097561</v>
      </c>
      <c r="EO90" s="59" t="n">
        <f aca="false">SMALL(CB90:EL90,2)</f>
        <v>0.131578947368421</v>
      </c>
      <c r="EP90" s="59" t="n">
        <f aca="false">SMALL(CB90:EL90,3)</f>
        <v>0.225</v>
      </c>
      <c r="EQ90" s="57"/>
      <c r="ER90" s="60" t="n">
        <f aca="false">AVERAGE(EN90:EP90)</f>
        <v>0.151379974326059</v>
      </c>
      <c r="ES90" s="57"/>
      <c r="ET90" s="58"/>
      <c r="EU90" s="9"/>
      <c r="EV90" s="9"/>
      <c r="EW90" s="9"/>
      <c r="EX90" s="9"/>
      <c r="EY90" s="9"/>
      <c r="EZ90" s="9"/>
      <c r="FA90" s="9"/>
      <c r="FB90" s="9"/>
      <c r="FC90" s="69" t="n">
        <v>13</v>
      </c>
      <c r="FD90" s="69" t="n">
        <v>19</v>
      </c>
      <c r="FE90" s="69" t="n">
        <v>12</v>
      </c>
      <c r="FF90" s="69" t="n">
        <v>92.5</v>
      </c>
      <c r="FG90" s="73"/>
      <c r="FH90" s="73"/>
      <c r="FI90" s="73"/>
      <c r="FJ90" s="73"/>
      <c r="FK90" s="73"/>
      <c r="FL90" s="73"/>
      <c r="FM90" s="73"/>
      <c r="FN90" s="73"/>
      <c r="FO90" s="70" t="n">
        <v>0</v>
      </c>
      <c r="FP90" s="70" t="n">
        <v>0</v>
      </c>
      <c r="FQ90" s="70" t="n">
        <v>0</v>
      </c>
      <c r="FR90" s="70" t="n">
        <v>0</v>
      </c>
    </row>
    <row r="91" customFormat="false" ht="11.25" hidden="false" customHeight="false" outlineLevel="0" collapsed="false">
      <c r="A91" s="53" t="n">
        <v>83</v>
      </c>
      <c r="B91" s="53" t="n">
        <v>57</v>
      </c>
      <c r="C91" s="53" t="n">
        <v>46</v>
      </c>
      <c r="D91" s="53" t="n">
        <v>40</v>
      </c>
      <c r="E91" s="53" t="n">
        <v>54</v>
      </c>
      <c r="F91" s="53"/>
      <c r="G91" s="62" t="s">
        <v>179</v>
      </c>
      <c r="H91" s="67" t="s">
        <v>12</v>
      </c>
      <c r="I91" s="55" t="n">
        <f aca="false">IF(ER91=0,"",ER91)</f>
        <v>0.152512143290832</v>
      </c>
      <c r="J91" s="36"/>
      <c r="K91" s="12"/>
      <c r="L91" s="12"/>
      <c r="M91" s="24"/>
      <c r="N91" s="24" t="n">
        <v>29</v>
      </c>
      <c r="O91" s="24" t="n">
        <v>59</v>
      </c>
      <c r="P91" s="24"/>
      <c r="Q91" s="24" t="n">
        <v>77</v>
      </c>
      <c r="R91" s="24"/>
      <c r="S91" s="25"/>
      <c r="T91" s="39" t="n">
        <v>26</v>
      </c>
      <c r="U91" s="39" t="n">
        <v>16</v>
      </c>
      <c r="V91" s="12"/>
      <c r="W91" s="12"/>
      <c r="X91" s="12"/>
      <c r="Y91" s="12"/>
      <c r="Z91" s="39" t="n">
        <v>13</v>
      </c>
      <c r="AA91" s="38"/>
      <c r="AB91" s="12"/>
      <c r="AC91" s="12"/>
      <c r="AD91" s="12"/>
      <c r="AE91" s="12"/>
      <c r="AF91" s="39" t="n">
        <v>13</v>
      </c>
      <c r="AG91" s="38"/>
      <c r="AH91" s="39" t="n">
        <v>13</v>
      </c>
      <c r="AI91" s="12"/>
      <c r="AJ91" s="39" t="n">
        <v>46</v>
      </c>
      <c r="AK91" s="12"/>
      <c r="AL91" s="39" t="n">
        <v>5</v>
      </c>
      <c r="AM91" s="39" t="n">
        <v>18</v>
      </c>
      <c r="AN91" s="39" t="n">
        <v>45</v>
      </c>
      <c r="AO91" s="12"/>
      <c r="AP91" s="39" t="n">
        <v>21</v>
      </c>
      <c r="AQ91" s="12"/>
      <c r="AR91" s="12"/>
      <c r="AS91" s="12" t="n">
        <v>39</v>
      </c>
      <c r="AT91" s="12" t="n">
        <v>13</v>
      </c>
      <c r="AU91" s="12" t="n">
        <v>34</v>
      </c>
      <c r="AV91" s="12"/>
      <c r="AW91" s="12"/>
      <c r="AX91" s="12"/>
      <c r="AY91" s="12"/>
      <c r="AZ91" s="12" t="n">
        <v>11</v>
      </c>
      <c r="BA91" s="12" t="n">
        <v>21</v>
      </c>
      <c r="BB91" s="12" t="n">
        <v>40</v>
      </c>
      <c r="BC91" s="12" t="n">
        <v>10</v>
      </c>
      <c r="BD91" s="12" t="n">
        <v>18</v>
      </c>
      <c r="BE91" s="12" t="n">
        <v>20</v>
      </c>
      <c r="BF91" s="12" t="n">
        <v>8</v>
      </c>
      <c r="BG91" s="12"/>
      <c r="BH91" s="12" t="n">
        <v>12</v>
      </c>
      <c r="BI91" s="12" t="n">
        <v>14</v>
      </c>
      <c r="BJ91" s="12" t="n">
        <v>30</v>
      </c>
      <c r="BK91" s="12" t="n">
        <v>30</v>
      </c>
      <c r="BL91" s="12" t="n">
        <v>27</v>
      </c>
      <c r="BM91" s="12"/>
      <c r="BN91" s="12" t="n">
        <v>26</v>
      </c>
      <c r="BO91" s="12"/>
      <c r="BP91" s="12"/>
      <c r="BQ91" s="12"/>
      <c r="BR91" s="12"/>
      <c r="BS91" s="12"/>
      <c r="BT91" s="24"/>
      <c r="BU91" s="24"/>
      <c r="BV91" s="24"/>
      <c r="BW91" s="24"/>
      <c r="BX91" s="24"/>
      <c r="BY91" s="57"/>
      <c r="BZ91" s="57"/>
      <c r="CA91" s="50" t="str">
        <f aca="false">IF(L91="organize",0.5,IF(L91="","",L91/CA$5))</f>
        <v/>
      </c>
      <c r="CB91" s="50"/>
      <c r="CC91" s="50" t="n">
        <v>0.517857142857143</v>
      </c>
      <c r="CD91" s="50" t="n">
        <v>0.546296296296296</v>
      </c>
      <c r="CE91" s="50"/>
      <c r="CF91" s="50" t="n">
        <v>0.706422018348624</v>
      </c>
      <c r="CG91" s="50"/>
      <c r="CH91" s="50" t="n">
        <v>0.722222222222222</v>
      </c>
      <c r="CI91" s="50" t="n">
        <v>0.421052631578947</v>
      </c>
      <c r="CJ91" s="50"/>
      <c r="CK91" s="50"/>
      <c r="CL91" s="50"/>
      <c r="CM91" s="50"/>
      <c r="CN91" s="50" t="n">
        <v>0.361111111111111</v>
      </c>
      <c r="CO91" s="50"/>
      <c r="CP91" s="50"/>
      <c r="CQ91" s="50"/>
      <c r="CR91" s="50"/>
      <c r="CS91" s="50"/>
      <c r="CT91" s="50" t="n">
        <v>0.361111111111111</v>
      </c>
      <c r="CU91" s="50"/>
      <c r="CV91" s="50" t="n">
        <v>0.203125</v>
      </c>
      <c r="CW91" s="50"/>
      <c r="CX91" s="50" t="n">
        <v>0.696969696969697</v>
      </c>
      <c r="CY91" s="50"/>
      <c r="CZ91" s="50" t="n">
        <v>0.138888888888889</v>
      </c>
      <c r="DA91" s="50" t="n">
        <v>0.5</v>
      </c>
      <c r="DB91" s="50" t="n">
        <v>0.737704918032787</v>
      </c>
      <c r="DC91" s="50"/>
      <c r="DD91" s="50" t="n">
        <v>0.344262295081967</v>
      </c>
      <c r="DE91" s="50"/>
      <c r="DF91" s="50"/>
      <c r="DG91" s="50" t="n">
        <v>0.469879518072289</v>
      </c>
      <c r="DH91" s="50" t="n">
        <v>0.194029850746269</v>
      </c>
      <c r="DI91" s="50" t="n">
        <v>0.507462686567164</v>
      </c>
      <c r="DJ91" s="50"/>
      <c r="DK91" s="50"/>
      <c r="DL91" s="50"/>
      <c r="DM91" s="50"/>
      <c r="DN91" s="50" t="n">
        <v>0.458333333333333</v>
      </c>
      <c r="DO91" s="50" t="n">
        <v>0.39622641509434</v>
      </c>
      <c r="DP91" s="50" t="n">
        <v>0.769230769230769</v>
      </c>
      <c r="DQ91" s="50" t="n">
        <v>0.192307692307692</v>
      </c>
      <c r="DR91" s="50" t="n">
        <v>0.290322580645161</v>
      </c>
      <c r="DS91" s="50" t="n">
        <v>0.327868852459016</v>
      </c>
      <c r="DT91" s="50" t="n">
        <v>0.131147540983607</v>
      </c>
      <c r="DU91" s="50"/>
      <c r="DV91" s="50" t="n">
        <v>0.1875</v>
      </c>
      <c r="DW91" s="50" t="n">
        <v>0.21875</v>
      </c>
      <c r="DX91" s="50" t="n">
        <v>0.6</v>
      </c>
      <c r="DY91" s="50" t="n">
        <v>0.576923076923077</v>
      </c>
      <c r="DZ91" s="50" t="n">
        <v>0.519230769230769</v>
      </c>
      <c r="EA91" s="50"/>
      <c r="EB91" s="50" t="n">
        <v>0.464285714285714</v>
      </c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7"/>
      <c r="EN91" s="59" t="n">
        <f aca="false">SMALL(CB91:EL91,1)</f>
        <v>0.131147540983607</v>
      </c>
      <c r="EO91" s="59" t="n">
        <f aca="false">SMALL(CB91:EL91,2)</f>
        <v>0.138888888888889</v>
      </c>
      <c r="EP91" s="59" t="n">
        <f aca="false">SMALL(CB91:EL91,3)</f>
        <v>0.1875</v>
      </c>
      <c r="EQ91" s="57"/>
      <c r="ER91" s="60" t="n">
        <f aca="false">AVERAGE(EN91:EP91)</f>
        <v>0.152512143290832</v>
      </c>
      <c r="ES91" s="57"/>
      <c r="ET91" s="57"/>
      <c r="EU91" s="50"/>
      <c r="EV91" s="50"/>
      <c r="EW91" s="50"/>
      <c r="EX91" s="50"/>
      <c r="EY91" s="50"/>
      <c r="EZ91" s="50"/>
      <c r="FA91" s="50"/>
      <c r="FB91" s="50"/>
      <c r="FC91" s="61"/>
      <c r="FD91" s="61"/>
      <c r="FE91" s="50"/>
      <c r="FF91" s="50"/>
      <c r="FG91" s="50"/>
      <c r="FH91" s="50"/>
      <c r="FI91" s="50"/>
      <c r="FJ91" s="50"/>
      <c r="FK91" s="50"/>
      <c r="FL91" s="50"/>
      <c r="FM91" s="50"/>
      <c r="FN91" s="50"/>
    </row>
    <row r="92" customFormat="false" ht="11.25" hidden="false" customHeight="false" outlineLevel="0" collapsed="false">
      <c r="A92" s="53" t="n">
        <v>84</v>
      </c>
      <c r="B92" s="53" t="n">
        <v>58</v>
      </c>
      <c r="C92" s="53" t="n">
        <v>101</v>
      </c>
      <c r="D92" s="53" t="n">
        <v>102</v>
      </c>
      <c r="E92" s="53"/>
      <c r="F92" s="53"/>
      <c r="G92" s="62" t="s">
        <v>180</v>
      </c>
      <c r="H92" s="67" t="s">
        <v>83</v>
      </c>
      <c r="I92" s="55" t="n">
        <f aca="false">IF(ER92=0,"",ER92)</f>
        <v>0.152975632036342</v>
      </c>
      <c r="J92" s="36"/>
      <c r="K92" s="12"/>
      <c r="L92" s="12"/>
      <c r="M92" s="24"/>
      <c r="N92" s="24"/>
      <c r="O92" s="24"/>
      <c r="P92" s="24"/>
      <c r="Q92" s="24"/>
      <c r="R92" s="24"/>
      <c r="S92" s="25"/>
      <c r="T92" s="12"/>
      <c r="U92" s="39" t="n">
        <v>21</v>
      </c>
      <c r="V92" s="39" t="n">
        <v>29</v>
      </c>
      <c r="W92" s="12"/>
      <c r="X92" s="39" t="n">
        <v>40</v>
      </c>
      <c r="Y92" s="12"/>
      <c r="Z92" s="39" t="n">
        <v>21</v>
      </c>
      <c r="AA92" s="38"/>
      <c r="AB92" s="39" t="n">
        <v>28</v>
      </c>
      <c r="AC92" s="12"/>
      <c r="AD92" s="39" t="n">
        <v>5</v>
      </c>
      <c r="AE92" s="12"/>
      <c r="AF92" s="39" t="n">
        <v>21</v>
      </c>
      <c r="AG92" s="38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 t="n">
        <v>25</v>
      </c>
      <c r="AS92" s="12" t="n">
        <v>18</v>
      </c>
      <c r="AT92" s="12"/>
      <c r="AU92" s="12"/>
      <c r="AV92" s="12" t="n">
        <v>19</v>
      </c>
      <c r="AW92" s="12" t="n">
        <v>10</v>
      </c>
      <c r="AX92" s="12" t="n">
        <v>37</v>
      </c>
      <c r="AY92" s="12" t="n">
        <v>37</v>
      </c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24"/>
      <c r="BU92" s="24"/>
      <c r="BV92" s="24"/>
      <c r="BW92" s="24"/>
      <c r="BX92" s="24"/>
      <c r="BY92" s="57"/>
      <c r="BZ92" s="57"/>
      <c r="CA92" s="50" t="str">
        <f aca="false">IF(L92="organize",0.5,IF(L92="","",L92/CA$5))</f>
        <v/>
      </c>
      <c r="CB92" s="50"/>
      <c r="CC92" s="50"/>
      <c r="CD92" s="50"/>
      <c r="CE92" s="50"/>
      <c r="CF92" s="50"/>
      <c r="CG92" s="50"/>
      <c r="CH92" s="50"/>
      <c r="CI92" s="50" t="n">
        <v>0.552631578947369</v>
      </c>
      <c r="CJ92" s="50" t="n">
        <v>0.446153846153846</v>
      </c>
      <c r="CK92" s="50"/>
      <c r="CL92" s="50" t="n">
        <v>0.615384615384615</v>
      </c>
      <c r="CM92" s="50"/>
      <c r="CN92" s="50" t="n">
        <v>0.583333333333333</v>
      </c>
      <c r="CO92" s="50"/>
      <c r="CP92" s="50" t="n">
        <v>0.4375</v>
      </c>
      <c r="CQ92" s="50"/>
      <c r="CR92" s="50" t="n">
        <v>0.078125</v>
      </c>
      <c r="CS92" s="50"/>
      <c r="CT92" s="50" t="n">
        <v>0.583333333333333</v>
      </c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 t="n">
        <v>0.694444444444444</v>
      </c>
      <c r="DG92" s="50" t="n">
        <v>0.216867469879518</v>
      </c>
      <c r="DH92" s="50"/>
      <c r="DI92" s="50"/>
      <c r="DJ92" s="50" t="n">
        <v>0.791666666666667</v>
      </c>
      <c r="DK92" s="50" t="n">
        <v>0.163934426229508</v>
      </c>
      <c r="DL92" s="50" t="n">
        <v>0.578125</v>
      </c>
      <c r="DM92" s="50" t="n">
        <v>0.578125</v>
      </c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7"/>
      <c r="EN92" s="59" t="n">
        <f aca="false">SMALL(CB92:EL92,1)</f>
        <v>0.078125</v>
      </c>
      <c r="EO92" s="59" t="n">
        <f aca="false">SMALL(CB92:EL92,2)</f>
        <v>0.163934426229508</v>
      </c>
      <c r="EP92" s="59" t="n">
        <f aca="false">SMALL(CB92:EL92,3)</f>
        <v>0.216867469879518</v>
      </c>
      <c r="EQ92" s="57"/>
      <c r="ER92" s="60" t="n">
        <f aca="false">AVERAGE(EN92:EP92)</f>
        <v>0.152975632036342</v>
      </c>
      <c r="ES92" s="57"/>
      <c r="ET92" s="57"/>
      <c r="EU92" s="50"/>
      <c r="EV92" s="50"/>
      <c r="EW92" s="50"/>
      <c r="EX92" s="50"/>
      <c r="EY92" s="50"/>
      <c r="EZ92" s="50"/>
      <c r="FA92" s="50"/>
      <c r="FB92" s="50"/>
      <c r="FC92" s="61"/>
      <c r="FD92" s="61"/>
      <c r="FE92" s="50"/>
      <c r="FF92" s="50"/>
      <c r="FG92" s="50"/>
      <c r="FH92" s="50"/>
      <c r="FI92" s="50"/>
      <c r="FJ92" s="50"/>
      <c r="FK92" s="50"/>
      <c r="FL92" s="50"/>
      <c r="FM92" s="50"/>
      <c r="FN92" s="50"/>
    </row>
    <row r="93" customFormat="false" ht="11.25" hidden="false" customHeight="false" outlineLevel="0" collapsed="false">
      <c r="A93" s="53" t="n">
        <v>85</v>
      </c>
      <c r="B93" s="76" t="s">
        <v>2</v>
      </c>
      <c r="C93" s="76"/>
      <c r="D93" s="76"/>
      <c r="E93" s="76"/>
      <c r="F93" s="76"/>
      <c r="G93" s="8" t="s">
        <v>181</v>
      </c>
      <c r="H93" s="67" t="s">
        <v>12</v>
      </c>
      <c r="I93" s="55" t="n">
        <f aca="false">IF(ER93=0,"",ER93)</f>
        <v>0.16348316424769</v>
      </c>
      <c r="J93" s="11"/>
      <c r="K93" s="12"/>
      <c r="L93" s="12"/>
      <c r="M93" s="24" t="n">
        <v>19</v>
      </c>
      <c r="N93" s="24" t="n">
        <v>12</v>
      </c>
      <c r="O93" s="24" t="n">
        <v>11</v>
      </c>
      <c r="P93" s="24"/>
      <c r="Q93" s="24" t="n">
        <v>19</v>
      </c>
      <c r="R93" s="24"/>
      <c r="S93" s="25"/>
      <c r="T93" s="12"/>
      <c r="U93" s="12"/>
      <c r="V93" s="12"/>
      <c r="W93" s="12"/>
      <c r="X93" s="12"/>
      <c r="Y93" s="12"/>
      <c r="Z93" s="12"/>
      <c r="AA93" s="38"/>
      <c r="AB93" s="12"/>
      <c r="AC93" s="12"/>
      <c r="AD93" s="12"/>
      <c r="AE93" s="12"/>
      <c r="AF93" s="12"/>
      <c r="AG93" s="38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24"/>
      <c r="BU93" s="24"/>
      <c r="BV93" s="24"/>
      <c r="BW93" s="24"/>
      <c r="BX93" s="24"/>
      <c r="BY93" s="57"/>
      <c r="BZ93" s="57"/>
      <c r="CA93" s="50" t="str">
        <f aca="false">IF(L93="organize",0.5,IF(L93="","",L93/CA$5))</f>
        <v/>
      </c>
      <c r="CB93" s="50" t="n">
        <v>0.527777777777778</v>
      </c>
      <c r="CC93" s="50" t="n">
        <v>0.214285714285714</v>
      </c>
      <c r="CD93" s="50" t="n">
        <v>0.101851851851852</v>
      </c>
      <c r="CE93" s="50"/>
      <c r="CF93" s="50" t="n">
        <v>0.174311926605505</v>
      </c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7"/>
      <c r="EN93" s="59" t="n">
        <f aca="false">SMALL(CB93:EL93,1)</f>
        <v>0.101851851851852</v>
      </c>
      <c r="EO93" s="59" t="n">
        <f aca="false">SMALL(CB93:EL93,2)</f>
        <v>0.174311926605505</v>
      </c>
      <c r="EP93" s="59" t="n">
        <f aca="false">SMALL(CB93:EL93,3)</f>
        <v>0.214285714285714</v>
      </c>
      <c r="EQ93" s="57"/>
      <c r="ER93" s="60" t="n">
        <f aca="false">AVERAGE(EN93:EP93)</f>
        <v>0.16348316424769</v>
      </c>
      <c r="ES93" s="57"/>
      <c r="ET93" s="57"/>
      <c r="EU93" s="50"/>
      <c r="EV93" s="50"/>
      <c r="EW93" s="50"/>
      <c r="EX93" s="50"/>
      <c r="EY93" s="50"/>
      <c r="EZ93" s="50"/>
      <c r="FA93" s="50"/>
      <c r="FB93" s="50"/>
      <c r="FC93" s="61"/>
      <c r="FD93" s="61"/>
      <c r="FE93" s="50"/>
      <c r="FF93" s="50"/>
      <c r="FG93" s="50"/>
      <c r="FH93" s="50"/>
      <c r="FI93" s="50"/>
      <c r="FJ93" s="50"/>
      <c r="FK93" s="50"/>
      <c r="FL93" s="50"/>
      <c r="FM93" s="50"/>
      <c r="FN93" s="50"/>
    </row>
    <row r="94" customFormat="false" ht="11.25" hidden="false" customHeight="false" outlineLevel="0" collapsed="false">
      <c r="A94" s="53" t="n">
        <v>86</v>
      </c>
      <c r="B94" s="53" t="n">
        <v>92</v>
      </c>
      <c r="C94" s="53" t="n">
        <v>168</v>
      </c>
      <c r="D94" s="53"/>
      <c r="E94" s="53"/>
      <c r="F94" s="53"/>
      <c r="G94" s="62" t="s">
        <v>182</v>
      </c>
      <c r="H94" s="67" t="s">
        <v>14</v>
      </c>
      <c r="I94" s="55" t="n">
        <f aca="false">IF(ER94=0,"",ER94)</f>
        <v>0.168170942349077</v>
      </c>
      <c r="J94" s="36"/>
      <c r="K94" s="12"/>
      <c r="L94" s="12"/>
      <c r="M94" s="24"/>
      <c r="N94" s="24" t="n">
        <v>22</v>
      </c>
      <c r="O94" s="24" t="n">
        <v>16</v>
      </c>
      <c r="P94" s="24"/>
      <c r="Q94" s="24" t="n">
        <v>15</v>
      </c>
      <c r="R94" s="24"/>
      <c r="S94" s="25"/>
      <c r="T94" s="39" t="n">
        <v>35</v>
      </c>
      <c r="U94" s="39" t="n">
        <v>17</v>
      </c>
      <c r="V94" s="39" t="n">
        <v>17</v>
      </c>
      <c r="W94" s="12"/>
      <c r="X94" s="39" t="n">
        <v>35</v>
      </c>
      <c r="Y94" s="12"/>
      <c r="Z94" s="12"/>
      <c r="AA94" s="38"/>
      <c r="AB94" s="39" t="n">
        <v>24</v>
      </c>
      <c r="AC94" s="12"/>
      <c r="AD94" s="39" t="n">
        <v>14</v>
      </c>
      <c r="AE94" s="12"/>
      <c r="AF94" s="12"/>
      <c r="AG94" s="38"/>
      <c r="AH94" s="12"/>
      <c r="AI94" s="12"/>
      <c r="AJ94" s="12"/>
      <c r="AK94" s="12"/>
      <c r="AL94" s="39" t="n">
        <v>34</v>
      </c>
      <c r="AM94" s="39" t="n">
        <v>13</v>
      </c>
      <c r="AN94" s="12"/>
      <c r="AO94" s="12"/>
      <c r="AP94" s="12"/>
      <c r="AQ94" s="12"/>
      <c r="AR94" s="12"/>
      <c r="AS94" s="12" t="n">
        <v>53</v>
      </c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24"/>
      <c r="BU94" s="24"/>
      <c r="BV94" s="24"/>
      <c r="BW94" s="24"/>
      <c r="BX94" s="24"/>
      <c r="BY94" s="57"/>
      <c r="BZ94" s="57"/>
      <c r="CA94" s="50" t="str">
        <f aca="false">IF(L94="organize",0.5,IF(L94="","",L94/CA$5))</f>
        <v/>
      </c>
      <c r="CB94" s="50"/>
      <c r="CC94" s="50" t="n">
        <v>0.392857142857143</v>
      </c>
      <c r="CD94" s="50" t="n">
        <v>0.148148148148148</v>
      </c>
      <c r="CE94" s="50"/>
      <c r="CF94" s="50" t="n">
        <v>0.137614678899083</v>
      </c>
      <c r="CG94" s="50"/>
      <c r="CH94" s="50" t="n">
        <v>0.972222222222222</v>
      </c>
      <c r="CI94" s="50" t="n">
        <v>0.447368421052632</v>
      </c>
      <c r="CJ94" s="50" t="n">
        <v>0.261538461538462</v>
      </c>
      <c r="CK94" s="50"/>
      <c r="CL94" s="50" t="n">
        <v>0.538461538461538</v>
      </c>
      <c r="CM94" s="50"/>
      <c r="CN94" s="50"/>
      <c r="CO94" s="50"/>
      <c r="CP94" s="50" t="n">
        <v>0.375</v>
      </c>
      <c r="CQ94" s="50"/>
      <c r="CR94" s="50" t="n">
        <v>0.21875</v>
      </c>
      <c r="CS94" s="50"/>
      <c r="CT94" s="50"/>
      <c r="CU94" s="50"/>
      <c r="CV94" s="50"/>
      <c r="CW94" s="50"/>
      <c r="CX94" s="50"/>
      <c r="CY94" s="50"/>
      <c r="CZ94" s="50" t="n">
        <v>0.944444444444444</v>
      </c>
      <c r="DA94" s="50" t="n">
        <v>0.361111111111111</v>
      </c>
      <c r="DB94" s="50"/>
      <c r="DC94" s="50"/>
      <c r="DD94" s="50"/>
      <c r="DE94" s="50"/>
      <c r="DF94" s="50"/>
      <c r="DG94" s="50" t="n">
        <v>0.63855421686747</v>
      </c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7"/>
      <c r="EN94" s="59" t="n">
        <f aca="false">SMALL(CB94:EL94,1)</f>
        <v>0.137614678899083</v>
      </c>
      <c r="EO94" s="59" t="n">
        <f aca="false">SMALL(CB94:EL94,2)</f>
        <v>0.148148148148148</v>
      </c>
      <c r="EP94" s="59" t="n">
        <f aca="false">SMALL(CB94:EL94,3)</f>
        <v>0.21875</v>
      </c>
      <c r="EQ94" s="57"/>
      <c r="ER94" s="60" t="n">
        <f aca="false">AVERAGE(EN94:EP94)</f>
        <v>0.168170942349077</v>
      </c>
      <c r="ES94" s="57"/>
      <c r="ET94" s="57"/>
      <c r="EU94" s="50"/>
      <c r="EV94" s="50"/>
      <c r="EW94" s="50"/>
      <c r="EX94" s="50"/>
      <c r="EY94" s="50"/>
      <c r="EZ94" s="50"/>
      <c r="FA94" s="50"/>
      <c r="FB94" s="50"/>
      <c r="FC94" s="61"/>
      <c r="FD94" s="61"/>
      <c r="FE94" s="50"/>
      <c r="FF94" s="50"/>
      <c r="FG94" s="50"/>
      <c r="FH94" s="50"/>
      <c r="FI94" s="50"/>
      <c r="FJ94" s="50"/>
      <c r="FK94" s="50"/>
      <c r="FL94" s="50"/>
      <c r="FM94" s="50"/>
      <c r="FN94" s="50"/>
    </row>
    <row r="95" customFormat="false" ht="11.25" hidden="false" customHeight="false" outlineLevel="0" collapsed="false">
      <c r="A95" s="53" t="n">
        <v>87</v>
      </c>
      <c r="B95" s="53" t="n">
        <v>60</v>
      </c>
      <c r="C95" s="53" t="n">
        <v>50</v>
      </c>
      <c r="D95" s="53" t="n">
        <v>39</v>
      </c>
      <c r="E95" s="53" t="n">
        <v>30</v>
      </c>
      <c r="F95" s="53"/>
      <c r="G95" s="62" t="s">
        <v>183</v>
      </c>
      <c r="H95" s="10" t="s">
        <v>161</v>
      </c>
      <c r="I95" s="55" t="n">
        <f aca="false">IF(ER95=0,"",ER95)</f>
        <v>0.169871794871795</v>
      </c>
      <c r="J95" s="36"/>
      <c r="K95" s="12"/>
      <c r="L95" s="12"/>
      <c r="M95" s="24"/>
      <c r="N95" s="24"/>
      <c r="O95" s="24"/>
      <c r="P95" s="24"/>
      <c r="Q95" s="24"/>
      <c r="R95" s="24"/>
      <c r="S95" s="25"/>
      <c r="T95" s="12"/>
      <c r="U95" s="12"/>
      <c r="V95" s="12"/>
      <c r="W95" s="12"/>
      <c r="X95" s="12"/>
      <c r="Y95" s="12"/>
      <c r="Z95" s="12"/>
      <c r="AA95" s="38"/>
      <c r="AB95" s="12"/>
      <c r="AC95" s="12"/>
      <c r="AD95" s="12"/>
      <c r="AE95" s="12"/>
      <c r="AF95" s="12"/>
      <c r="AG95" s="38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 t="n">
        <v>31</v>
      </c>
      <c r="BE95" s="12" t="n">
        <v>44</v>
      </c>
      <c r="BF95" s="12" t="n">
        <v>50</v>
      </c>
      <c r="BG95" s="12"/>
      <c r="BH95" s="12" t="n">
        <v>11</v>
      </c>
      <c r="BI95" s="12" t="n">
        <v>13</v>
      </c>
      <c r="BJ95" s="12" t="n">
        <v>42</v>
      </c>
      <c r="BK95" s="12" t="n">
        <v>7</v>
      </c>
      <c r="BL95" s="12" t="n">
        <v>44</v>
      </c>
      <c r="BM95" s="12" t="n">
        <v>55</v>
      </c>
      <c r="BN95" s="12" t="n">
        <v>39</v>
      </c>
      <c r="BO95" s="12" t="n">
        <v>57</v>
      </c>
      <c r="BP95" s="12" t="n">
        <v>44</v>
      </c>
      <c r="BQ95" s="12"/>
      <c r="BR95" s="12"/>
      <c r="BS95" s="12"/>
      <c r="BT95" s="12"/>
      <c r="BU95" s="12"/>
      <c r="BV95" s="12"/>
      <c r="BW95" s="12"/>
      <c r="BX95" s="12"/>
      <c r="BY95" s="57"/>
      <c r="BZ95" s="57"/>
      <c r="CA95" s="50" t="str">
        <f aca="false">IF(L95="organize",0.5,IF(L95="","",L95/CA$5))</f>
        <v/>
      </c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 t="n">
        <v>0.5</v>
      </c>
      <c r="DS95" s="50" t="n">
        <v>0.721311475409836</v>
      </c>
      <c r="DT95" s="50" t="n">
        <v>0.819672131147541</v>
      </c>
      <c r="DU95" s="50"/>
      <c r="DV95" s="50" t="n">
        <v>0.171875</v>
      </c>
      <c r="DW95" s="50" t="n">
        <v>0.203125</v>
      </c>
      <c r="DX95" s="50" t="n">
        <v>0.84</v>
      </c>
      <c r="DY95" s="50" t="n">
        <v>0.134615384615385</v>
      </c>
      <c r="DZ95" s="50" t="n">
        <v>0.846153846153846</v>
      </c>
      <c r="EA95" s="50" t="n">
        <v>0.82089552238806</v>
      </c>
      <c r="EB95" s="50" t="n">
        <v>0.696428571428571</v>
      </c>
      <c r="EC95" s="50" t="n">
        <v>0.612903225806452</v>
      </c>
      <c r="ED95" s="50" t="n">
        <v>0.468085106382979</v>
      </c>
      <c r="EE95" s="50"/>
      <c r="EF95" s="50"/>
      <c r="EG95" s="57"/>
      <c r="EH95" s="57"/>
      <c r="EI95" s="57"/>
      <c r="EJ95" s="57"/>
      <c r="EK95" s="57"/>
      <c r="EL95" s="57"/>
      <c r="EM95" s="57"/>
      <c r="EN95" s="59" t="n">
        <f aca="false">SMALL(CB95:EL95,1)</f>
        <v>0.134615384615385</v>
      </c>
      <c r="EO95" s="59" t="n">
        <f aca="false">SMALL(CB95:EL95,2)</f>
        <v>0.171875</v>
      </c>
      <c r="EP95" s="59" t="n">
        <f aca="false">SMALL(CB95:EL95,3)</f>
        <v>0.203125</v>
      </c>
      <c r="EQ95" s="57"/>
      <c r="ER95" s="60" t="n">
        <f aca="false">AVERAGE(EN95:EP95)</f>
        <v>0.169871794871795</v>
      </c>
      <c r="ES95" s="57"/>
      <c r="ET95" s="57"/>
      <c r="EU95" s="12" t="n">
        <v>11</v>
      </c>
      <c r="EV95" s="68" t="n">
        <v>140</v>
      </c>
      <c r="EW95" s="68" t="n">
        <v>12</v>
      </c>
      <c r="EX95" s="68" t="n">
        <v>131.5</v>
      </c>
      <c r="EY95" s="57"/>
      <c r="EZ95" s="57"/>
      <c r="FA95" s="57"/>
      <c r="FB95" s="57"/>
      <c r="FC95" s="12"/>
      <c r="FD95" s="12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70" t="n">
        <v>0</v>
      </c>
      <c r="FP95" s="70" t="n">
        <v>0</v>
      </c>
      <c r="FQ95" s="70" t="n">
        <v>0</v>
      </c>
      <c r="FR95" s="70" t="n">
        <v>0</v>
      </c>
    </row>
    <row r="96" customFormat="false" ht="11.25" hidden="false" customHeight="false" outlineLevel="0" collapsed="false">
      <c r="A96" s="53" t="n">
        <v>88</v>
      </c>
      <c r="B96" s="53" t="n">
        <v>61</v>
      </c>
      <c r="C96" s="53" t="n">
        <v>83</v>
      </c>
      <c r="D96" s="53" t="n">
        <v>109</v>
      </c>
      <c r="E96" s="53"/>
      <c r="F96" s="53"/>
      <c r="G96" s="66" t="s">
        <v>184</v>
      </c>
      <c r="H96" s="67" t="s">
        <v>115</v>
      </c>
      <c r="I96" s="55" t="n">
        <f aca="false">IF(ER96=0,"",ER96)</f>
        <v>0.170237977683421</v>
      </c>
      <c r="J96" s="36"/>
      <c r="K96" s="12"/>
      <c r="L96" s="12"/>
      <c r="M96" s="24"/>
      <c r="N96" s="24"/>
      <c r="O96" s="24"/>
      <c r="P96" s="24"/>
      <c r="Q96" s="24"/>
      <c r="R96" s="24"/>
      <c r="S96" s="25"/>
      <c r="T96" s="12"/>
      <c r="U96" s="12"/>
      <c r="V96" s="12"/>
      <c r="W96" s="39" t="n">
        <v>6</v>
      </c>
      <c r="X96" s="12"/>
      <c r="Y96" s="39" t="n">
        <v>15</v>
      </c>
      <c r="Z96" s="12"/>
      <c r="AA96" s="38"/>
      <c r="AB96" s="12"/>
      <c r="AC96" s="39" t="n">
        <v>6</v>
      </c>
      <c r="AD96" s="12"/>
      <c r="AE96" s="39" t="n">
        <v>22</v>
      </c>
      <c r="AF96" s="12"/>
      <c r="AG96" s="38"/>
      <c r="AH96" s="12"/>
      <c r="AI96" s="39" t="n">
        <v>22</v>
      </c>
      <c r="AJ96" s="12"/>
      <c r="AK96" s="39" t="n">
        <v>14</v>
      </c>
      <c r="AL96" s="12"/>
      <c r="AM96" s="12"/>
      <c r="AN96" s="12"/>
      <c r="AO96" s="39" t="n">
        <v>8</v>
      </c>
      <c r="AP96" s="12"/>
      <c r="AQ96" s="39" t="n">
        <v>26</v>
      </c>
      <c r="AR96" s="12" t="n">
        <v>35</v>
      </c>
      <c r="AS96" s="12" t="n">
        <v>22</v>
      </c>
      <c r="AT96" s="12" t="n">
        <v>53</v>
      </c>
      <c r="AU96" s="12" t="n">
        <v>52</v>
      </c>
      <c r="AV96" s="12" t="n">
        <v>24</v>
      </c>
      <c r="AW96" s="12" t="n">
        <v>23</v>
      </c>
      <c r="AX96" s="12" t="n">
        <v>52</v>
      </c>
      <c r="AY96" s="12" t="n">
        <v>27</v>
      </c>
      <c r="AZ96" s="12"/>
      <c r="BA96" s="12"/>
      <c r="BB96" s="12" t="n">
        <v>34</v>
      </c>
      <c r="BC96" s="12" t="n">
        <v>36</v>
      </c>
      <c r="BD96" s="12"/>
      <c r="BE96" s="12" t="n">
        <v>58</v>
      </c>
      <c r="BF96" s="12" t="n">
        <v>59</v>
      </c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24"/>
      <c r="BU96" s="24"/>
      <c r="BV96" s="24"/>
      <c r="BW96" s="24"/>
      <c r="BX96" s="24"/>
      <c r="BY96" s="57"/>
      <c r="BZ96" s="57"/>
      <c r="CA96" s="50" t="str">
        <f aca="false">IF(L96="organize",0.5,IF(L96="","",L96/CA$5))</f>
        <v/>
      </c>
      <c r="CB96" s="50"/>
      <c r="CC96" s="50"/>
      <c r="CD96" s="50"/>
      <c r="CE96" s="50"/>
      <c r="CF96" s="50"/>
      <c r="CG96" s="50"/>
      <c r="CH96" s="50"/>
      <c r="CI96" s="50"/>
      <c r="CJ96" s="50"/>
      <c r="CK96" s="50" t="n">
        <v>0.153846153846154</v>
      </c>
      <c r="CL96" s="50"/>
      <c r="CM96" s="50" t="n">
        <v>0.384615384615385</v>
      </c>
      <c r="CN96" s="50"/>
      <c r="CO96" s="50"/>
      <c r="CP96" s="50"/>
      <c r="CQ96" s="50" t="n">
        <v>0.146341463414634</v>
      </c>
      <c r="CR96" s="50"/>
      <c r="CS96" s="50" t="n">
        <v>0.55</v>
      </c>
      <c r="CT96" s="50"/>
      <c r="CU96" s="50"/>
      <c r="CV96" s="50"/>
      <c r="CW96" s="50" t="n">
        <v>0.564102564102564</v>
      </c>
      <c r="CX96" s="50"/>
      <c r="CY96" s="50" t="n">
        <v>0.368421052631579</v>
      </c>
      <c r="CZ96" s="50"/>
      <c r="DA96" s="50"/>
      <c r="DB96" s="50"/>
      <c r="DC96" s="50" t="n">
        <v>0.210526315789474</v>
      </c>
      <c r="DD96" s="50"/>
      <c r="DE96" s="50" t="n">
        <v>0.68421052631579</v>
      </c>
      <c r="DF96" s="50" t="n">
        <v>0.972222222222222</v>
      </c>
      <c r="DG96" s="50" t="n">
        <v>0.265060240963855</v>
      </c>
      <c r="DH96" s="50" t="n">
        <v>0.791044776119403</v>
      </c>
      <c r="DI96" s="50" t="n">
        <v>0.776119402985075</v>
      </c>
      <c r="DJ96" s="50" t="n">
        <v>1</v>
      </c>
      <c r="DK96" s="50" t="n">
        <v>0.377049180327869</v>
      </c>
      <c r="DL96" s="50" t="n">
        <v>0.8125</v>
      </c>
      <c r="DM96" s="50" t="n">
        <v>0.421875</v>
      </c>
      <c r="DN96" s="50"/>
      <c r="DO96" s="50"/>
      <c r="DP96" s="50" t="n">
        <v>0.653846153846154</v>
      </c>
      <c r="DQ96" s="50" t="n">
        <v>0.692307692307692</v>
      </c>
      <c r="DR96" s="50"/>
      <c r="DS96" s="50" t="n">
        <v>0.950819672131148</v>
      </c>
      <c r="DT96" s="50" t="n">
        <v>0.967213114754098</v>
      </c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7"/>
      <c r="EN96" s="59" t="n">
        <f aca="false">SMALL(CB96:EL96,1)</f>
        <v>0.146341463414634</v>
      </c>
      <c r="EO96" s="59" t="n">
        <f aca="false">SMALL(CB96:EL96,2)</f>
        <v>0.153846153846154</v>
      </c>
      <c r="EP96" s="59" t="n">
        <f aca="false">SMALL(CB96:EL96,3)</f>
        <v>0.210526315789474</v>
      </c>
      <c r="EQ96" s="57"/>
      <c r="ER96" s="60" t="n">
        <f aca="false">AVERAGE(EN96:EP96)</f>
        <v>0.170237977683421</v>
      </c>
      <c r="ES96" s="57"/>
      <c r="ET96" s="57"/>
      <c r="EU96" s="50"/>
      <c r="EV96" s="50"/>
      <c r="EW96" s="50"/>
      <c r="EX96" s="50"/>
      <c r="EY96" s="50"/>
      <c r="EZ96" s="50"/>
      <c r="FA96" s="50"/>
      <c r="FB96" s="50"/>
      <c r="FC96" s="61"/>
      <c r="FD96" s="61"/>
      <c r="FE96" s="50"/>
      <c r="FF96" s="50"/>
      <c r="FG96" s="50"/>
      <c r="FH96" s="50"/>
      <c r="FI96" s="50"/>
      <c r="FJ96" s="50"/>
      <c r="FK96" s="50"/>
      <c r="FL96" s="50"/>
      <c r="FM96" s="50"/>
      <c r="FN96" s="50"/>
    </row>
    <row r="97" customFormat="false" ht="11.25" hidden="false" customHeight="false" outlineLevel="0" collapsed="false">
      <c r="A97" s="53" t="n">
        <v>89</v>
      </c>
      <c r="B97" s="53" t="n">
        <v>62</v>
      </c>
      <c r="C97" s="53"/>
      <c r="D97" s="53"/>
      <c r="E97" s="53"/>
      <c r="F97" s="53"/>
      <c r="G97" s="66" t="s">
        <v>185</v>
      </c>
      <c r="H97" s="10" t="s">
        <v>83</v>
      </c>
      <c r="I97" s="55" t="n">
        <f aca="false">IF(ER97=0,"",ER97)</f>
        <v>0.170462898960973</v>
      </c>
      <c r="J97" s="36"/>
      <c r="K97" s="74"/>
      <c r="L97" s="39"/>
      <c r="M97" s="47"/>
      <c r="N97" s="47"/>
      <c r="O97" s="47"/>
      <c r="P97" s="24" t="n">
        <v>9</v>
      </c>
      <c r="Q97" s="47"/>
      <c r="R97" s="24" t="n">
        <v>15</v>
      </c>
      <c r="S97" s="48"/>
      <c r="T97" s="39"/>
      <c r="U97" s="39"/>
      <c r="V97" s="39"/>
      <c r="W97" s="39" t="n">
        <v>5</v>
      </c>
      <c r="X97" s="39"/>
      <c r="Y97" s="39" t="n">
        <v>17</v>
      </c>
      <c r="Z97" s="39"/>
      <c r="AA97" s="56"/>
      <c r="AB97" s="39"/>
      <c r="AC97" s="39" t="n">
        <v>6</v>
      </c>
      <c r="AD97" s="39"/>
      <c r="AE97" s="39" t="n">
        <v>10</v>
      </c>
      <c r="AF97" s="39"/>
      <c r="AG97" s="56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57"/>
      <c r="BZ97" s="58"/>
      <c r="CA97" s="50" t="str">
        <f aca="false">IF(L97="organize",0.5,IF(L97="","",L97/CA$5))</f>
        <v/>
      </c>
      <c r="CB97" s="50"/>
      <c r="CC97" s="50"/>
      <c r="CD97" s="50"/>
      <c r="CE97" s="50" t="n">
        <v>0.236842105263158</v>
      </c>
      <c r="CF97" s="50"/>
      <c r="CG97" s="50" t="n">
        <v>0.384615384615385</v>
      </c>
      <c r="CH97" s="50"/>
      <c r="CI97" s="50"/>
      <c r="CJ97" s="50"/>
      <c r="CK97" s="50" t="n">
        <v>0.128205128205128</v>
      </c>
      <c r="CL97" s="50"/>
      <c r="CM97" s="50" t="n">
        <v>0.435897435897436</v>
      </c>
      <c r="CN97" s="50"/>
      <c r="CO97" s="50"/>
      <c r="CP97" s="50"/>
      <c r="CQ97" s="50" t="n">
        <v>0.146341463414634</v>
      </c>
      <c r="CR97" s="50"/>
      <c r="CS97" s="50" t="n">
        <v>0.25</v>
      </c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7"/>
      <c r="EN97" s="59" t="n">
        <f aca="false">SMALL(CB97:EL97,1)</f>
        <v>0.128205128205128</v>
      </c>
      <c r="EO97" s="59" t="n">
        <f aca="false">SMALL(CB97:EL97,2)</f>
        <v>0.146341463414634</v>
      </c>
      <c r="EP97" s="59" t="n">
        <f aca="false">SMALL(CB97:EL97,3)</f>
        <v>0.236842105263158</v>
      </c>
      <c r="EQ97" s="57"/>
      <c r="ER97" s="60" t="n">
        <f aca="false">AVERAGE(EN97:EP97)</f>
        <v>0.170462898960973</v>
      </c>
      <c r="ES97" s="57"/>
      <c r="ET97" s="58"/>
      <c r="EU97" s="50"/>
      <c r="EV97" s="50"/>
      <c r="EW97" s="50"/>
      <c r="EX97" s="50"/>
      <c r="EY97" s="50"/>
      <c r="EZ97" s="50"/>
      <c r="FA97" s="50"/>
      <c r="FB97" s="50"/>
      <c r="FC97" s="61"/>
      <c r="FD97" s="61"/>
      <c r="FE97" s="50"/>
      <c r="FF97" s="50"/>
      <c r="FG97" s="50"/>
      <c r="FH97" s="50"/>
      <c r="FI97" s="50"/>
      <c r="FJ97" s="50"/>
      <c r="FK97" s="50"/>
      <c r="FL97" s="50"/>
      <c r="FM97" s="50"/>
      <c r="FN97" s="50"/>
    </row>
    <row r="98" customFormat="false" ht="11.25" hidden="false" customHeight="false" outlineLevel="0" collapsed="false">
      <c r="A98" s="53" t="n">
        <v>90</v>
      </c>
      <c r="B98" s="53" t="n">
        <v>125</v>
      </c>
      <c r="C98" s="53" t="n">
        <v>74</v>
      </c>
      <c r="D98" s="53" t="n">
        <v>43</v>
      </c>
      <c r="E98" s="53" t="n">
        <v>31</v>
      </c>
      <c r="F98" s="53" t="n">
        <v>29</v>
      </c>
      <c r="G98" s="62" t="s">
        <v>186</v>
      </c>
      <c r="H98" s="10" t="s">
        <v>83</v>
      </c>
      <c r="I98" s="55" t="n">
        <f aca="false">IF(ER98=0,"",ER98)</f>
        <v>0.177765122238946</v>
      </c>
      <c r="J98" s="36"/>
      <c r="K98" s="12"/>
      <c r="L98" s="12"/>
      <c r="M98" s="24"/>
      <c r="N98" s="24"/>
      <c r="O98" s="24"/>
      <c r="P98" s="24"/>
      <c r="Q98" s="24"/>
      <c r="R98" s="24"/>
      <c r="S98" s="25"/>
      <c r="T98" s="12"/>
      <c r="U98" s="12"/>
      <c r="V98" s="12"/>
      <c r="W98" s="12"/>
      <c r="X98" s="12"/>
      <c r="Y98" s="12"/>
      <c r="Z98" s="12"/>
      <c r="AA98" s="38"/>
      <c r="AB98" s="12"/>
      <c r="AC98" s="12"/>
      <c r="AD98" s="12"/>
      <c r="AE98" s="12"/>
      <c r="AF98" s="12"/>
      <c r="AG98" s="38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 t="n">
        <v>30</v>
      </c>
      <c r="BI98" s="12" t="n">
        <v>40</v>
      </c>
      <c r="BJ98" s="12" t="n">
        <v>35</v>
      </c>
      <c r="BK98" s="63" t="n">
        <v>4</v>
      </c>
      <c r="BL98" s="12" t="n">
        <v>40</v>
      </c>
      <c r="BM98" s="12"/>
      <c r="BN98" s="12" t="n">
        <v>18</v>
      </c>
      <c r="BO98" s="12" t="n">
        <v>35</v>
      </c>
      <c r="BP98" s="12" t="n">
        <v>34</v>
      </c>
      <c r="BQ98" s="39" t="n">
        <v>18</v>
      </c>
      <c r="BR98" s="12" t="n">
        <v>10</v>
      </c>
      <c r="BS98" s="12"/>
      <c r="BT98" s="12"/>
      <c r="BU98" s="12"/>
      <c r="BV98" s="12"/>
      <c r="BW98" s="12"/>
      <c r="BX98" s="12"/>
      <c r="BY98" s="57"/>
      <c r="BZ98" s="57"/>
      <c r="CA98" s="50" t="str">
        <f aca="false">IF(L98="organize",0.5,IF(L98="","",L98/CA$5))</f>
        <v/>
      </c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 t="n">
        <v>0.46875</v>
      </c>
      <c r="DW98" s="50" t="n">
        <v>0.625</v>
      </c>
      <c r="DX98" s="50" t="n">
        <v>0.7</v>
      </c>
      <c r="DY98" s="50" t="n">
        <v>0.0769230769230769</v>
      </c>
      <c r="DZ98" s="50" t="n">
        <v>0.769230769230769</v>
      </c>
      <c r="EA98" s="50"/>
      <c r="EB98" s="50" t="n">
        <v>0.321428571428571</v>
      </c>
      <c r="EC98" s="50" t="n">
        <v>0.376344086021505</v>
      </c>
      <c r="ED98" s="50" t="n">
        <v>0.361702127659575</v>
      </c>
      <c r="EE98" s="50" t="n">
        <v>0.295081967213115</v>
      </c>
      <c r="EF98" s="50" t="n">
        <v>0.161290322580645</v>
      </c>
      <c r="EG98" s="57"/>
      <c r="EH98" s="57"/>
      <c r="EI98" s="57"/>
      <c r="EJ98" s="57"/>
      <c r="EK98" s="57"/>
      <c r="EL98" s="57"/>
      <c r="EM98" s="57"/>
      <c r="EN98" s="59" t="n">
        <f aca="false">SMALL(CB98:EL98,1)</f>
        <v>0.0769230769230769</v>
      </c>
      <c r="EO98" s="59" t="n">
        <f aca="false">SMALL(CB98:EL98,2)</f>
        <v>0.161290322580645</v>
      </c>
      <c r="EP98" s="59" t="n">
        <f aca="false">SMALL(CB98:EL98,3)</f>
        <v>0.295081967213115</v>
      </c>
      <c r="EQ98" s="57"/>
      <c r="ER98" s="60" t="n">
        <f aca="false">AVERAGE(EN98:EP98)</f>
        <v>0.177765122238946</v>
      </c>
      <c r="ES98" s="57"/>
      <c r="ET98" s="57"/>
      <c r="EU98" s="12" t="n">
        <v>13</v>
      </c>
      <c r="EV98" s="68" t="n">
        <v>81</v>
      </c>
      <c r="EW98" s="68" t="n">
        <v>13</v>
      </c>
      <c r="EX98" s="68" t="n">
        <v>131</v>
      </c>
      <c r="EY98" s="12" t="n">
        <v>14</v>
      </c>
      <c r="EZ98" s="12" t="n">
        <v>151</v>
      </c>
      <c r="FA98" s="12" t="n">
        <v>15</v>
      </c>
      <c r="FB98" s="12" t="n">
        <v>29</v>
      </c>
      <c r="FC98" s="12"/>
      <c r="FD98" s="12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70" t="e">
        <f aca="false">NA()</f>
        <v>#N/A</v>
      </c>
      <c r="FP98" s="70" t="e">
        <f aca="false">NA()</f>
        <v>#N/A</v>
      </c>
      <c r="FQ98" s="70" t="n">
        <v>27</v>
      </c>
      <c r="FR98" s="70" t="n">
        <v>146</v>
      </c>
    </row>
    <row r="99" customFormat="false" ht="11.25" hidden="false" customHeight="false" outlineLevel="0" collapsed="false">
      <c r="A99" s="53" t="n">
        <v>91</v>
      </c>
      <c r="B99" s="53" t="n">
        <v>147</v>
      </c>
      <c r="C99" s="53"/>
      <c r="D99" s="53"/>
      <c r="E99" s="53"/>
      <c r="F99" s="53"/>
      <c r="G99" s="66" t="s">
        <v>187</v>
      </c>
      <c r="H99" s="10" t="s">
        <v>188</v>
      </c>
      <c r="I99" s="55" t="n">
        <f aca="false">IF(ER99=0,"",ER99)</f>
        <v>0.178067812242124</v>
      </c>
      <c r="J99" s="36"/>
      <c r="K99" s="74"/>
      <c r="L99" s="39"/>
      <c r="M99" s="24" t="n">
        <v>14</v>
      </c>
      <c r="N99" s="63" t="n">
        <v>3</v>
      </c>
      <c r="O99" s="24" t="n">
        <v>49</v>
      </c>
      <c r="P99" s="47"/>
      <c r="Q99" s="24" t="n">
        <v>10</v>
      </c>
      <c r="R99" s="47"/>
      <c r="S99" s="48" t="n">
        <v>22</v>
      </c>
      <c r="T99" s="39" t="n">
        <v>24</v>
      </c>
      <c r="U99" s="39" t="n">
        <v>18</v>
      </c>
      <c r="V99" s="39" t="n">
        <v>26</v>
      </c>
      <c r="W99" s="39"/>
      <c r="X99" s="39" t="n">
        <v>44</v>
      </c>
      <c r="Y99" s="39"/>
      <c r="Z99" s="39"/>
      <c r="AA99" s="56"/>
      <c r="AB99" s="39"/>
      <c r="AC99" s="39"/>
      <c r="AD99" s="39"/>
      <c r="AE99" s="39"/>
      <c r="AF99" s="39"/>
      <c r="AG99" s="56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57"/>
      <c r="BZ99" s="58"/>
      <c r="CA99" s="50" t="str">
        <f aca="false">IF(L99="organize",0.5,IF(L99="","",L99/CA$5))</f>
        <v/>
      </c>
      <c r="CB99" s="50" t="n">
        <v>0.388888888888889</v>
      </c>
      <c r="CC99" s="50" t="n">
        <v>0.0535714285714286</v>
      </c>
      <c r="CD99" s="50" t="n">
        <v>0.453703703703704</v>
      </c>
      <c r="CE99" s="50"/>
      <c r="CF99" s="50" t="n">
        <v>0.0917431192660551</v>
      </c>
      <c r="CG99" s="50"/>
      <c r="CH99" s="50" t="n">
        <v>0.666666666666667</v>
      </c>
      <c r="CI99" s="50" t="n">
        <v>0.473684210526316</v>
      </c>
      <c r="CJ99" s="50" t="n">
        <v>0.4</v>
      </c>
      <c r="CK99" s="50"/>
      <c r="CL99" s="50" t="n">
        <v>0.676923076923077</v>
      </c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7"/>
      <c r="EN99" s="59" t="n">
        <f aca="false">SMALL(CB99:EL99,1)</f>
        <v>0.0535714285714286</v>
      </c>
      <c r="EO99" s="59" t="n">
        <f aca="false">SMALL(CB99:EL99,2)</f>
        <v>0.0917431192660551</v>
      </c>
      <c r="EP99" s="59" t="n">
        <f aca="false">SMALL(CB99:EL99,3)</f>
        <v>0.388888888888889</v>
      </c>
      <c r="EQ99" s="57"/>
      <c r="ER99" s="60" t="n">
        <f aca="false">AVERAGE(EN99:EP99)</f>
        <v>0.178067812242124</v>
      </c>
      <c r="ES99" s="57"/>
      <c r="ET99" s="58"/>
      <c r="EU99" s="50"/>
      <c r="EV99" s="50"/>
      <c r="EW99" s="50"/>
      <c r="EX99" s="50"/>
      <c r="EY99" s="50"/>
      <c r="EZ99" s="50"/>
      <c r="FA99" s="50"/>
      <c r="FB99" s="50"/>
      <c r="FC99" s="61"/>
      <c r="FD99" s="61"/>
      <c r="FE99" s="50"/>
      <c r="FF99" s="50"/>
      <c r="FG99" s="50"/>
      <c r="FH99" s="50"/>
      <c r="FI99" s="50"/>
      <c r="FJ99" s="50"/>
      <c r="FK99" s="50"/>
      <c r="FL99" s="50"/>
      <c r="FM99" s="50"/>
      <c r="FN99" s="50"/>
    </row>
    <row r="100" customFormat="false" ht="11.25" hidden="false" customHeight="false" outlineLevel="0" collapsed="false">
      <c r="A100" s="53" t="n">
        <v>92</v>
      </c>
      <c r="B100" s="53"/>
      <c r="C100" s="53" t="n">
        <v>88</v>
      </c>
      <c r="D100" s="53" t="n">
        <v>44</v>
      </c>
      <c r="E100" s="53" t="n">
        <v>32</v>
      </c>
      <c r="F100" s="53"/>
      <c r="G100" s="62" t="s">
        <v>189</v>
      </c>
      <c r="H100" s="67" t="s">
        <v>10</v>
      </c>
      <c r="I100" s="55" t="n">
        <f aca="false">IF(ER100=0,"",ER100)</f>
        <v>0.178729050599537</v>
      </c>
      <c r="J100" s="36"/>
      <c r="K100" s="12"/>
      <c r="L100" s="12"/>
      <c r="M100" s="24"/>
      <c r="N100" s="24"/>
      <c r="O100" s="24"/>
      <c r="P100" s="24"/>
      <c r="Q100" s="24"/>
      <c r="R100" s="24"/>
      <c r="S100" s="25" t="n">
        <v>32</v>
      </c>
      <c r="T100" s="12"/>
      <c r="U100" s="12"/>
      <c r="V100" s="12"/>
      <c r="W100" s="12"/>
      <c r="X100" s="12"/>
      <c r="Y100" s="12"/>
      <c r="Z100" s="12"/>
      <c r="AA100" s="38"/>
      <c r="AB100" s="12"/>
      <c r="AC100" s="12"/>
      <c r="AD100" s="12"/>
      <c r="AE100" s="12"/>
      <c r="AF100" s="12"/>
      <c r="AG100" s="38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 t="n">
        <v>51</v>
      </c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63" t="n">
        <v>2</v>
      </c>
      <c r="BN100" s="12" t="n">
        <v>13</v>
      </c>
      <c r="BO100" s="12"/>
      <c r="BP100" s="12"/>
      <c r="BQ100" s="39" t="n">
        <v>19</v>
      </c>
      <c r="BR100" s="39" t="n">
        <v>17</v>
      </c>
      <c r="BS100" s="12"/>
      <c r="BT100" s="12"/>
      <c r="BU100" s="12"/>
      <c r="BV100" s="12"/>
      <c r="BW100" s="12"/>
      <c r="BX100" s="12"/>
      <c r="BY100" s="57"/>
      <c r="BZ100" s="57"/>
      <c r="CA100" s="50" t="str">
        <f aca="false">IF(L100="organize",0.5,IF(L100="","",L100/CA$5))</f>
        <v/>
      </c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 t="n">
        <v>0.614457831325301</v>
      </c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 t="n">
        <v>0.0298507462686567</v>
      </c>
      <c r="EB100" s="50" t="n">
        <v>0.232142857142857</v>
      </c>
      <c r="EC100" s="50"/>
      <c r="ED100" s="50"/>
      <c r="EE100" s="50" t="n">
        <v>0.311475409836066</v>
      </c>
      <c r="EF100" s="50" t="n">
        <v>0.274193548387097</v>
      </c>
      <c r="EG100" s="57"/>
      <c r="EH100" s="57"/>
      <c r="EI100" s="57"/>
      <c r="EJ100" s="57"/>
      <c r="EK100" s="57"/>
      <c r="EL100" s="57"/>
      <c r="EM100" s="57"/>
      <c r="EN100" s="59" t="n">
        <f aca="false">SMALL(CB100:EL100,1)</f>
        <v>0.0298507462686567</v>
      </c>
      <c r="EO100" s="59" t="n">
        <f aca="false">SMALL(CB100:EL100,2)</f>
        <v>0.232142857142857</v>
      </c>
      <c r="EP100" s="59" t="n">
        <f aca="false">SMALL(CB100:EL100,3)</f>
        <v>0.274193548387097</v>
      </c>
      <c r="EQ100" s="57"/>
      <c r="ER100" s="60" t="n">
        <f aca="false">AVERAGE(EN100:EP100)</f>
        <v>0.178729050599537</v>
      </c>
      <c r="ES100" s="57"/>
      <c r="ET100" s="57"/>
      <c r="EU100" s="57"/>
      <c r="EV100" s="57"/>
      <c r="EW100" s="57"/>
      <c r="EX100" s="57"/>
      <c r="EY100" s="12" t="n">
        <v>13</v>
      </c>
      <c r="EZ100" s="12" t="n">
        <v>24</v>
      </c>
      <c r="FA100" s="12" t="n">
        <v>15</v>
      </c>
      <c r="FB100" s="12" t="n">
        <v>74</v>
      </c>
      <c r="FC100" s="12"/>
      <c r="FD100" s="12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70" t="n">
        <v>0</v>
      </c>
      <c r="FP100" s="70" t="n">
        <v>0</v>
      </c>
      <c r="FQ100" s="70" t="n">
        <v>0</v>
      </c>
      <c r="FR100" s="70" t="n">
        <v>0</v>
      </c>
    </row>
    <row r="101" customFormat="false" ht="11.25" hidden="false" customHeight="false" outlineLevel="0" collapsed="false">
      <c r="A101" s="53" t="n">
        <v>93</v>
      </c>
      <c r="B101" s="53" t="n">
        <v>67</v>
      </c>
      <c r="C101" s="53" t="n">
        <v>68</v>
      </c>
      <c r="D101" s="53"/>
      <c r="E101" s="53"/>
      <c r="F101" s="53"/>
      <c r="G101" s="66" t="s">
        <v>190</v>
      </c>
      <c r="H101" s="10" t="s">
        <v>13</v>
      </c>
      <c r="I101" s="55" t="n">
        <f aca="false">IF(ER101=0,"",ER101)</f>
        <v>0.185922122379119</v>
      </c>
      <c r="J101" s="36"/>
      <c r="K101" s="74"/>
      <c r="L101" s="39"/>
      <c r="M101" s="47"/>
      <c r="N101" s="47"/>
      <c r="O101" s="47"/>
      <c r="P101" s="47"/>
      <c r="Q101" s="47"/>
      <c r="R101" s="47"/>
      <c r="S101" s="48"/>
      <c r="T101" s="39"/>
      <c r="U101" s="39"/>
      <c r="V101" s="39"/>
      <c r="W101" s="39"/>
      <c r="X101" s="39"/>
      <c r="Y101" s="39"/>
      <c r="Z101" s="39"/>
      <c r="AA101" s="56"/>
      <c r="AB101" s="39"/>
      <c r="AC101" s="39" t="n">
        <v>11</v>
      </c>
      <c r="AD101" s="39"/>
      <c r="AE101" s="39" t="n">
        <v>21</v>
      </c>
      <c r="AF101" s="39"/>
      <c r="AG101" s="56"/>
      <c r="AH101" s="39"/>
      <c r="AI101" s="39" t="n">
        <v>16</v>
      </c>
      <c r="AJ101" s="39"/>
      <c r="AK101" s="39" t="n">
        <v>5</v>
      </c>
      <c r="AL101" s="39"/>
      <c r="AM101" s="39"/>
      <c r="AN101" s="39"/>
      <c r="AO101" s="39" t="n">
        <v>6</v>
      </c>
      <c r="AP101" s="39"/>
      <c r="AQ101" s="39" t="n">
        <v>23</v>
      </c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57"/>
      <c r="BZ101" s="58"/>
      <c r="CA101" s="50" t="str">
        <f aca="false">IF(L101="organize",0.5,IF(L101="","",L101/CA$5))</f>
        <v/>
      </c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 t="n">
        <v>0.268292682926829</v>
      </c>
      <c r="CR101" s="50"/>
      <c r="CS101" s="50" t="n">
        <v>0.525</v>
      </c>
      <c r="CT101" s="50"/>
      <c r="CU101" s="50"/>
      <c r="CV101" s="50"/>
      <c r="CW101" s="50" t="n">
        <v>0.41025641025641</v>
      </c>
      <c r="CX101" s="50"/>
      <c r="CY101" s="50" t="n">
        <v>0.131578947368421</v>
      </c>
      <c r="CZ101" s="50"/>
      <c r="DA101" s="50"/>
      <c r="DB101" s="50"/>
      <c r="DC101" s="50" t="n">
        <v>0.157894736842105</v>
      </c>
      <c r="DD101" s="50"/>
      <c r="DE101" s="50" t="n">
        <v>0.605263157894737</v>
      </c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7"/>
      <c r="EN101" s="59" t="n">
        <f aca="false">SMALL(CB101:EL101,1)</f>
        <v>0.131578947368421</v>
      </c>
      <c r="EO101" s="59" t="n">
        <f aca="false">SMALL(CB101:EL101,2)</f>
        <v>0.157894736842105</v>
      </c>
      <c r="EP101" s="59" t="n">
        <f aca="false">SMALL(CB101:EL101,3)</f>
        <v>0.268292682926829</v>
      </c>
      <c r="EQ101" s="57"/>
      <c r="ER101" s="60" t="n">
        <f aca="false">AVERAGE(EN101:EP101)</f>
        <v>0.185922122379119</v>
      </c>
      <c r="ES101" s="57"/>
      <c r="ET101" s="58"/>
      <c r="EU101" s="50"/>
      <c r="EV101" s="50"/>
      <c r="EW101" s="50"/>
      <c r="EX101" s="50"/>
      <c r="EY101" s="50"/>
      <c r="EZ101" s="50"/>
      <c r="FA101" s="50"/>
      <c r="FB101" s="50"/>
      <c r="FC101" s="61"/>
      <c r="FD101" s="61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</row>
    <row r="102" customFormat="false" ht="11.25" hidden="false" customHeight="false" outlineLevel="0" collapsed="false">
      <c r="A102" s="53" t="n">
        <v>94</v>
      </c>
      <c r="B102" s="53" t="n">
        <v>176</v>
      </c>
      <c r="C102" s="53" t="n">
        <v>94</v>
      </c>
      <c r="D102" s="53" t="n">
        <v>45</v>
      </c>
      <c r="E102" s="53" t="n">
        <v>33</v>
      </c>
      <c r="F102" s="53" t="n">
        <v>17</v>
      </c>
      <c r="G102" s="62" t="s">
        <v>191</v>
      </c>
      <c r="H102" s="77" t="s">
        <v>20</v>
      </c>
      <c r="I102" s="55" t="n">
        <f aca="false">IF(ER102=0,"",ER102)</f>
        <v>0.188411459361048</v>
      </c>
      <c r="J102" s="36"/>
      <c r="K102" s="12"/>
      <c r="L102" s="12"/>
      <c r="M102" s="24"/>
      <c r="N102" s="24"/>
      <c r="O102" s="24"/>
      <c r="P102" s="24"/>
      <c r="Q102" s="24"/>
      <c r="R102" s="24"/>
      <c r="S102" s="25" t="n">
        <v>454</v>
      </c>
      <c r="T102" s="12"/>
      <c r="U102" s="12"/>
      <c r="V102" s="12"/>
      <c r="W102" s="12"/>
      <c r="X102" s="12"/>
      <c r="Y102" s="12"/>
      <c r="Z102" s="12"/>
      <c r="AA102" s="38"/>
      <c r="AB102" s="12"/>
      <c r="AC102" s="12"/>
      <c r="AD102" s="12"/>
      <c r="AE102" s="12"/>
      <c r="AF102" s="12"/>
      <c r="AG102" s="38"/>
      <c r="AH102" s="12"/>
      <c r="AI102" s="12"/>
      <c r="AJ102" s="12"/>
      <c r="AK102" s="12"/>
      <c r="AL102" s="12"/>
      <c r="AM102" s="39" t="n">
        <v>23</v>
      </c>
      <c r="AN102" s="39" t="n">
        <v>54</v>
      </c>
      <c r="AO102" s="12"/>
      <c r="AP102" s="39" t="n">
        <v>52</v>
      </c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 t="n">
        <v>70</v>
      </c>
      <c r="BH102" s="12" t="n">
        <v>43</v>
      </c>
      <c r="BI102" s="12" t="n">
        <v>46</v>
      </c>
      <c r="BJ102" s="12"/>
      <c r="BK102" s="12"/>
      <c r="BL102" s="12"/>
      <c r="BM102" s="12" t="n">
        <v>15</v>
      </c>
      <c r="BN102" s="12" t="n">
        <v>25</v>
      </c>
      <c r="BO102" s="12" t="n">
        <v>59</v>
      </c>
      <c r="BP102" s="12" t="n">
        <v>22</v>
      </c>
      <c r="BQ102" s="39" t="n">
        <v>10</v>
      </c>
      <c r="BR102" s="39" t="n">
        <v>11</v>
      </c>
      <c r="BS102" s="12"/>
      <c r="BT102" s="12"/>
      <c r="BU102" s="12"/>
      <c r="BV102" s="12"/>
      <c r="BW102" s="12"/>
      <c r="BX102" s="12"/>
      <c r="BY102" s="57"/>
      <c r="BZ102" s="57"/>
      <c r="CA102" s="50" t="str">
        <f aca="false">IF(L102="organize",0.5,IF(L102="","",L102/CA$5))</f>
        <v/>
      </c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 t="n">
        <v>0.638888888888889</v>
      </c>
      <c r="DB102" s="50" t="n">
        <v>0.885245901639344</v>
      </c>
      <c r="DC102" s="50"/>
      <c r="DD102" s="50" t="n">
        <v>0.852459016393443</v>
      </c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 t="n">
        <v>0.630630630630631</v>
      </c>
      <c r="DV102" s="50" t="n">
        <v>0.671875</v>
      </c>
      <c r="DW102" s="50" t="n">
        <v>0.71875</v>
      </c>
      <c r="DX102" s="50"/>
      <c r="DY102" s="50"/>
      <c r="DZ102" s="50"/>
      <c r="EA102" s="50" t="n">
        <v>0.223880597014925</v>
      </c>
      <c r="EB102" s="50" t="n">
        <v>0.446428571428571</v>
      </c>
      <c r="EC102" s="50" t="n">
        <v>0.634408602150538</v>
      </c>
      <c r="ED102" s="50" t="n">
        <v>0.234042553191489</v>
      </c>
      <c r="EE102" s="50" t="n">
        <v>0.163934426229508</v>
      </c>
      <c r="EF102" s="50" t="n">
        <v>0.17741935483871</v>
      </c>
      <c r="EG102" s="57"/>
      <c r="EH102" s="57"/>
      <c r="EI102" s="57"/>
      <c r="EJ102" s="57"/>
      <c r="EK102" s="57"/>
      <c r="EL102" s="57"/>
      <c r="EM102" s="57"/>
      <c r="EN102" s="59" t="n">
        <f aca="false">SMALL(CB102:EL102,1)</f>
        <v>0.163934426229508</v>
      </c>
      <c r="EO102" s="59" t="n">
        <f aca="false">SMALL(CB102:EL102,2)</f>
        <v>0.17741935483871</v>
      </c>
      <c r="EP102" s="59" t="n">
        <f aca="false">SMALL(CB102:EL102,3)</f>
        <v>0.223880597014925</v>
      </c>
      <c r="EQ102" s="57"/>
      <c r="ER102" s="60" t="n">
        <f aca="false">AVERAGE(EN102:EP102)</f>
        <v>0.188411459361048</v>
      </c>
      <c r="ES102" s="57"/>
      <c r="ET102" s="57"/>
      <c r="EU102" s="12" t="n">
        <v>10</v>
      </c>
      <c r="EV102" s="68" t="n">
        <v>107.5</v>
      </c>
      <c r="EW102" s="68" t="n">
        <v>14</v>
      </c>
      <c r="EX102" s="68" t="n">
        <v>70</v>
      </c>
      <c r="EY102" s="12" t="n">
        <v>15</v>
      </c>
      <c r="EZ102" s="12" t="n">
        <v>45</v>
      </c>
      <c r="FA102" s="12" t="n">
        <v>15</v>
      </c>
      <c r="FB102" s="12" t="n">
        <v>41</v>
      </c>
      <c r="FC102" s="12"/>
      <c r="FD102" s="12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70" t="e">
        <f aca="false">NA()</f>
        <v>#N/A</v>
      </c>
      <c r="FP102" s="70" t="e">
        <f aca="false">NA()</f>
        <v>#N/A</v>
      </c>
      <c r="FQ102" s="70" t="e">
        <f aca="false">NA()</f>
        <v>#N/A</v>
      </c>
      <c r="FR102" s="70" t="n">
        <v>0</v>
      </c>
    </row>
    <row r="103" customFormat="false" ht="11.25" hidden="false" customHeight="false" outlineLevel="0" collapsed="false">
      <c r="A103" s="53" t="n">
        <v>95</v>
      </c>
      <c r="B103" s="53" t="n">
        <v>69</v>
      </c>
      <c r="C103" s="53" t="n">
        <v>54</v>
      </c>
      <c r="D103" s="53" t="n">
        <v>46</v>
      </c>
      <c r="E103" s="53"/>
      <c r="F103" s="53"/>
      <c r="G103" s="62" t="s">
        <v>192</v>
      </c>
      <c r="H103" s="67" t="s">
        <v>193</v>
      </c>
      <c r="I103" s="55" t="n">
        <f aca="false">IF(ER103=0,"",ER103)</f>
        <v>0.188974056603774</v>
      </c>
      <c r="J103" s="36"/>
      <c r="K103" s="12"/>
      <c r="L103" s="12"/>
      <c r="M103" s="24"/>
      <c r="N103" s="24"/>
      <c r="O103" s="24"/>
      <c r="P103" s="24"/>
      <c r="Q103" s="24"/>
      <c r="R103" s="24"/>
      <c r="S103" s="25"/>
      <c r="T103" s="12"/>
      <c r="U103" s="12"/>
      <c r="V103" s="12"/>
      <c r="W103" s="12"/>
      <c r="X103" s="12"/>
      <c r="Y103" s="12"/>
      <c r="Z103" s="12"/>
      <c r="AA103" s="38"/>
      <c r="AB103" s="12"/>
      <c r="AC103" s="12"/>
      <c r="AD103" s="12"/>
      <c r="AE103" s="12"/>
      <c r="AF103" s="12"/>
      <c r="AG103" s="38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 t="n">
        <v>20</v>
      </c>
      <c r="AW103" s="12" t="n">
        <v>22</v>
      </c>
      <c r="AX103" s="12" t="n">
        <v>21</v>
      </c>
      <c r="AY103" s="12" t="n">
        <v>7</v>
      </c>
      <c r="AZ103" s="12" t="n">
        <v>9</v>
      </c>
      <c r="BA103" s="12" t="n">
        <v>11</v>
      </c>
      <c r="BB103" s="12" t="n">
        <v>28</v>
      </c>
      <c r="BC103" s="12" t="n">
        <v>15</v>
      </c>
      <c r="BD103" s="12"/>
      <c r="BE103" s="12"/>
      <c r="BF103" s="12"/>
      <c r="BG103" s="12"/>
      <c r="BH103" s="12" t="n">
        <v>26</v>
      </c>
      <c r="BI103" s="12" t="n">
        <v>16</v>
      </c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24"/>
      <c r="BU103" s="24"/>
      <c r="BV103" s="24"/>
      <c r="BW103" s="24"/>
      <c r="BX103" s="24"/>
      <c r="BY103" s="57"/>
      <c r="BZ103" s="57"/>
      <c r="CA103" s="50" t="str">
        <f aca="false">IF(L103="organize",0.5,IF(L103="","",L103/CA$5))</f>
        <v/>
      </c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 t="n">
        <v>0.833333333333333</v>
      </c>
      <c r="DK103" s="50" t="n">
        <v>0.360655737704918</v>
      </c>
      <c r="DL103" s="50" t="n">
        <v>0.328125</v>
      </c>
      <c r="DM103" s="50" t="n">
        <v>0.109375</v>
      </c>
      <c r="DN103" s="50" t="n">
        <v>0.375</v>
      </c>
      <c r="DO103" s="50" t="n">
        <v>0.207547169811321</v>
      </c>
      <c r="DP103" s="50" t="n">
        <v>0.538461538461538</v>
      </c>
      <c r="DQ103" s="50" t="n">
        <v>0.288461538461538</v>
      </c>
      <c r="DR103" s="50"/>
      <c r="DS103" s="50"/>
      <c r="DT103" s="50"/>
      <c r="DU103" s="50"/>
      <c r="DV103" s="50" t="n">
        <v>0.40625</v>
      </c>
      <c r="DW103" s="50" t="n">
        <v>0.25</v>
      </c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7"/>
      <c r="EN103" s="59" t="n">
        <f aca="false">SMALL(CB103:EL103,1)</f>
        <v>0.109375</v>
      </c>
      <c r="EO103" s="59" t="n">
        <f aca="false">SMALL(CB103:EL103,2)</f>
        <v>0.207547169811321</v>
      </c>
      <c r="EP103" s="59" t="n">
        <f aca="false">SMALL(CB103:EL103,3)</f>
        <v>0.25</v>
      </c>
      <c r="EQ103" s="57"/>
      <c r="ER103" s="60" t="n">
        <f aca="false">AVERAGE(EN103:EP103)</f>
        <v>0.188974056603774</v>
      </c>
      <c r="ES103" s="57"/>
      <c r="ET103" s="57"/>
      <c r="EU103" s="50"/>
      <c r="EV103" s="50"/>
      <c r="EW103" s="50"/>
      <c r="EX103" s="50"/>
      <c r="EY103" s="50"/>
      <c r="EZ103" s="50"/>
      <c r="FA103" s="50"/>
      <c r="FB103" s="50"/>
      <c r="FC103" s="61"/>
      <c r="FD103" s="61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</row>
    <row r="104" customFormat="false" ht="11.25" hidden="false" customHeight="false" outlineLevel="0" collapsed="false">
      <c r="A104" s="53" t="n">
        <v>96</v>
      </c>
      <c r="B104" s="53" t="n">
        <v>70</v>
      </c>
      <c r="C104" s="53"/>
      <c r="D104" s="53"/>
      <c r="E104" s="53"/>
      <c r="F104" s="53"/>
      <c r="G104" s="66" t="s">
        <v>194</v>
      </c>
      <c r="H104" s="10" t="s">
        <v>115</v>
      </c>
      <c r="I104" s="55" t="n">
        <f aca="false">IF(ER104=0,"",ER104)</f>
        <v>0.192146132999792</v>
      </c>
      <c r="J104" s="36"/>
      <c r="K104" s="74"/>
      <c r="L104" s="39"/>
      <c r="M104" s="47"/>
      <c r="N104" s="47"/>
      <c r="O104" s="47"/>
      <c r="P104" s="47"/>
      <c r="Q104" s="47"/>
      <c r="R104" s="47"/>
      <c r="S104" s="48"/>
      <c r="T104" s="39"/>
      <c r="U104" s="39"/>
      <c r="V104" s="39"/>
      <c r="W104" s="39" t="n">
        <v>12</v>
      </c>
      <c r="X104" s="39"/>
      <c r="Y104" s="39" t="n">
        <v>7</v>
      </c>
      <c r="Z104" s="39"/>
      <c r="AA104" s="56"/>
      <c r="AB104" s="39"/>
      <c r="AC104" s="39" t="n">
        <v>5</v>
      </c>
      <c r="AD104" s="39"/>
      <c r="AE104" s="39" t="n">
        <v>11</v>
      </c>
      <c r="AF104" s="39"/>
      <c r="AG104" s="56"/>
      <c r="AH104" s="39" t="n">
        <v>34</v>
      </c>
      <c r="AI104" s="39"/>
      <c r="AJ104" s="39" t="n">
        <v>53</v>
      </c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57"/>
      <c r="BZ104" s="58"/>
      <c r="CA104" s="50" t="str">
        <f aca="false">IF(L104="organize",0.5,IF(L104="","",L104/CA$5))</f>
        <v/>
      </c>
      <c r="CB104" s="50"/>
      <c r="CC104" s="50"/>
      <c r="CD104" s="50"/>
      <c r="CE104" s="50"/>
      <c r="CF104" s="50"/>
      <c r="CG104" s="50"/>
      <c r="CH104" s="50"/>
      <c r="CI104" s="50"/>
      <c r="CJ104" s="50"/>
      <c r="CK104" s="50" t="n">
        <v>0.307692307692308</v>
      </c>
      <c r="CL104" s="50"/>
      <c r="CM104" s="50" t="n">
        <v>0.17948717948718</v>
      </c>
      <c r="CN104" s="50"/>
      <c r="CO104" s="50"/>
      <c r="CP104" s="50"/>
      <c r="CQ104" s="50" t="n">
        <v>0.121951219512195</v>
      </c>
      <c r="CR104" s="50"/>
      <c r="CS104" s="50" t="n">
        <v>0.275</v>
      </c>
      <c r="CT104" s="50"/>
      <c r="CU104" s="50"/>
      <c r="CV104" s="50" t="n">
        <v>0.53125</v>
      </c>
      <c r="CW104" s="50"/>
      <c r="CX104" s="50" t="n">
        <v>0.803030303030303</v>
      </c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7"/>
      <c r="EN104" s="59" t="n">
        <f aca="false">SMALL(CB104:EL104,1)</f>
        <v>0.121951219512195</v>
      </c>
      <c r="EO104" s="59" t="n">
        <f aca="false">SMALL(CB104:EL104,2)</f>
        <v>0.17948717948718</v>
      </c>
      <c r="EP104" s="59" t="n">
        <f aca="false">SMALL(CB104:EL104,3)</f>
        <v>0.275</v>
      </c>
      <c r="EQ104" s="57"/>
      <c r="ER104" s="60" t="n">
        <f aca="false">AVERAGE(EN104:EP104)</f>
        <v>0.192146132999792</v>
      </c>
      <c r="ES104" s="57"/>
      <c r="ET104" s="58"/>
      <c r="EU104" s="50"/>
      <c r="EV104" s="50"/>
      <c r="EW104" s="50"/>
      <c r="EX104" s="50"/>
      <c r="EY104" s="50"/>
      <c r="EZ104" s="50"/>
      <c r="FA104" s="50"/>
      <c r="FB104" s="50"/>
      <c r="FC104" s="61"/>
      <c r="FD104" s="61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</row>
    <row r="105" customFormat="false" ht="11.25" hidden="false" customHeight="false" outlineLevel="0" collapsed="false">
      <c r="A105" s="53" t="n">
        <v>97</v>
      </c>
      <c r="B105" s="76" t="s">
        <v>2</v>
      </c>
      <c r="C105" s="76"/>
      <c r="D105" s="76"/>
      <c r="E105" s="76"/>
      <c r="F105" s="76"/>
      <c r="G105" s="8" t="s">
        <v>195</v>
      </c>
      <c r="H105" s="67" t="s">
        <v>173</v>
      </c>
      <c r="I105" s="55" t="n">
        <f aca="false">IF(ER105=0,"",ER105)</f>
        <v>0.197006940427993</v>
      </c>
      <c r="J105" s="11"/>
      <c r="K105" s="12"/>
      <c r="L105" s="12"/>
      <c r="M105" s="24" t="n">
        <v>36</v>
      </c>
      <c r="N105" s="24" t="n">
        <v>17</v>
      </c>
      <c r="O105" s="24"/>
      <c r="P105" s="24" t="n">
        <v>8</v>
      </c>
      <c r="Q105" s="24"/>
      <c r="R105" s="24" t="n">
        <v>3</v>
      </c>
      <c r="S105" s="25"/>
      <c r="T105" s="12"/>
      <c r="U105" s="12"/>
      <c r="V105" s="12"/>
      <c r="W105" s="12"/>
      <c r="X105" s="12"/>
      <c r="Y105" s="12"/>
      <c r="Z105" s="12"/>
      <c r="AA105" s="38"/>
      <c r="AB105" s="12"/>
      <c r="AC105" s="12"/>
      <c r="AD105" s="12"/>
      <c r="AE105" s="12"/>
      <c r="AF105" s="12"/>
      <c r="AG105" s="38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24"/>
      <c r="BU105" s="24"/>
      <c r="BV105" s="24"/>
      <c r="BW105" s="24"/>
      <c r="BX105" s="24"/>
      <c r="BY105" s="57"/>
      <c r="BZ105" s="57"/>
      <c r="CA105" s="50" t="str">
        <f aca="false">IF(L105="organize",0.5,IF(L105="","",L105/CA$5))</f>
        <v/>
      </c>
      <c r="CB105" s="50" t="n">
        <v>1</v>
      </c>
      <c r="CC105" s="50" t="n">
        <v>0.303571428571429</v>
      </c>
      <c r="CD105" s="50"/>
      <c r="CE105" s="50" t="n">
        <v>0.210526315789474</v>
      </c>
      <c r="CF105" s="50"/>
      <c r="CG105" s="50" t="n">
        <v>0.0769230769230769</v>
      </c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7"/>
      <c r="EN105" s="59" t="n">
        <f aca="false">SMALL(CB105:EL105,1)</f>
        <v>0.0769230769230769</v>
      </c>
      <c r="EO105" s="59" t="n">
        <f aca="false">SMALL(CB105:EL105,2)</f>
        <v>0.210526315789474</v>
      </c>
      <c r="EP105" s="59" t="n">
        <f aca="false">SMALL(CB105:EL105,3)</f>
        <v>0.303571428571429</v>
      </c>
      <c r="EQ105" s="57"/>
      <c r="ER105" s="60" t="n">
        <f aca="false">AVERAGE(EN105:EP105)</f>
        <v>0.197006940427993</v>
      </c>
      <c r="ES105" s="57"/>
      <c r="ET105" s="57"/>
      <c r="EU105" s="50"/>
      <c r="EV105" s="50"/>
      <c r="EW105" s="50"/>
      <c r="EX105" s="50"/>
      <c r="EY105" s="50"/>
      <c r="EZ105" s="50"/>
      <c r="FA105" s="50"/>
      <c r="FB105" s="50"/>
      <c r="FC105" s="61"/>
      <c r="FD105" s="61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</row>
    <row r="106" customFormat="false" ht="11.25" hidden="false" customHeight="false" outlineLevel="0" collapsed="false">
      <c r="A106" s="53" t="n">
        <v>98</v>
      </c>
      <c r="B106" s="53" t="n">
        <v>71</v>
      </c>
      <c r="C106" s="53" t="n">
        <v>56</v>
      </c>
      <c r="D106" s="53" t="n">
        <v>47</v>
      </c>
      <c r="E106" s="53"/>
      <c r="F106" s="53"/>
      <c r="G106" s="62" t="s">
        <v>196</v>
      </c>
      <c r="H106" s="67" t="s">
        <v>100</v>
      </c>
      <c r="I106" s="55" t="n">
        <f aca="false">IF(ER106=0,"",ER106)</f>
        <v>0.197831284153005</v>
      </c>
      <c r="J106" s="36"/>
      <c r="K106" s="12"/>
      <c r="L106" s="12"/>
      <c r="M106" s="24"/>
      <c r="N106" s="24"/>
      <c r="O106" s="24"/>
      <c r="P106" s="24"/>
      <c r="Q106" s="24"/>
      <c r="R106" s="24"/>
      <c r="S106" s="25"/>
      <c r="T106" s="12"/>
      <c r="U106" s="12"/>
      <c r="V106" s="12"/>
      <c r="W106" s="12"/>
      <c r="X106" s="12"/>
      <c r="Y106" s="12"/>
      <c r="Z106" s="12"/>
      <c r="AA106" s="38"/>
      <c r="AB106" s="12"/>
      <c r="AC106" s="12"/>
      <c r="AD106" s="12"/>
      <c r="AE106" s="12"/>
      <c r="AF106" s="12"/>
      <c r="AG106" s="38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 t="n">
        <v>32</v>
      </c>
      <c r="BC106" s="12" t="n">
        <v>41</v>
      </c>
      <c r="BD106" s="12" t="n">
        <v>18</v>
      </c>
      <c r="BE106" s="12" t="n">
        <v>8</v>
      </c>
      <c r="BF106" s="12" t="n">
        <v>12</v>
      </c>
      <c r="BG106" s="12"/>
      <c r="BH106" s="12" t="n">
        <v>17</v>
      </c>
      <c r="BI106" s="12" t="n">
        <v>38</v>
      </c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24"/>
      <c r="BU106" s="24"/>
      <c r="BV106" s="24"/>
      <c r="BW106" s="24"/>
      <c r="BX106" s="24"/>
      <c r="BY106" s="57"/>
      <c r="BZ106" s="57"/>
      <c r="CA106" s="50" t="str">
        <f aca="false">IF(L106="organize",0.5,IF(L106="","",L106/CA$5))</f>
        <v/>
      </c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 t="n">
        <v>0.615384615384615</v>
      </c>
      <c r="DQ106" s="50" t="n">
        <v>0.788461538461538</v>
      </c>
      <c r="DR106" s="50" t="n">
        <v>0.290322580645161</v>
      </c>
      <c r="DS106" s="50" t="n">
        <v>0.131147540983607</v>
      </c>
      <c r="DT106" s="50" t="n">
        <v>0.19672131147541</v>
      </c>
      <c r="DU106" s="50"/>
      <c r="DV106" s="50" t="n">
        <v>0.265625</v>
      </c>
      <c r="DW106" s="50" t="n">
        <v>0.59375</v>
      </c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7"/>
      <c r="EN106" s="59" t="n">
        <f aca="false">SMALL(CB106:EL106,1)</f>
        <v>0.131147540983607</v>
      </c>
      <c r="EO106" s="59" t="n">
        <f aca="false">SMALL(CB106:EL106,2)</f>
        <v>0.19672131147541</v>
      </c>
      <c r="EP106" s="59" t="n">
        <f aca="false">SMALL(CB106:EL106,3)</f>
        <v>0.265625</v>
      </c>
      <c r="EQ106" s="57"/>
      <c r="ER106" s="60" t="n">
        <f aca="false">AVERAGE(EN106:EP106)</f>
        <v>0.197831284153005</v>
      </c>
      <c r="ES106" s="57"/>
      <c r="ET106" s="57"/>
      <c r="EU106" s="50"/>
      <c r="EV106" s="50"/>
      <c r="EW106" s="50"/>
      <c r="EX106" s="50"/>
      <c r="EY106" s="50"/>
      <c r="EZ106" s="50"/>
      <c r="FA106" s="50"/>
      <c r="FB106" s="50"/>
      <c r="FC106" s="61"/>
      <c r="FD106" s="61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</row>
    <row r="107" customFormat="false" ht="11.25" hidden="false" customHeight="false" outlineLevel="0" collapsed="false">
      <c r="A107" s="53" t="n">
        <v>99</v>
      </c>
      <c r="B107" s="53" t="n">
        <v>72</v>
      </c>
      <c r="C107" s="53" t="n">
        <v>57</v>
      </c>
      <c r="D107" s="53" t="n">
        <v>83</v>
      </c>
      <c r="E107" s="53"/>
      <c r="F107" s="53"/>
      <c r="G107" s="62" t="s">
        <v>197</v>
      </c>
      <c r="H107" s="67" t="s">
        <v>7</v>
      </c>
      <c r="I107" s="55" t="n">
        <f aca="false">IF(ER107=0,"",ER107)</f>
        <v>0.198590381426202</v>
      </c>
      <c r="J107" s="36"/>
      <c r="K107" s="12"/>
      <c r="L107" s="12"/>
      <c r="M107" s="24"/>
      <c r="N107" s="24"/>
      <c r="O107" s="24"/>
      <c r="P107" s="24"/>
      <c r="Q107" s="24"/>
      <c r="R107" s="24"/>
      <c r="S107" s="25"/>
      <c r="T107" s="12"/>
      <c r="U107" s="12"/>
      <c r="V107" s="12"/>
      <c r="W107" s="12"/>
      <c r="X107" s="12"/>
      <c r="Y107" s="12"/>
      <c r="Z107" s="12"/>
      <c r="AA107" s="38"/>
      <c r="AB107" s="12"/>
      <c r="AC107" s="12"/>
      <c r="AD107" s="12"/>
      <c r="AE107" s="12"/>
      <c r="AF107" s="12"/>
      <c r="AG107" s="38"/>
      <c r="AH107" s="39" t="n">
        <v>32</v>
      </c>
      <c r="AI107" s="12"/>
      <c r="AJ107" s="39" t="n">
        <v>37</v>
      </c>
      <c r="AK107" s="12"/>
      <c r="AL107" s="12"/>
      <c r="AM107" s="12"/>
      <c r="AN107" s="12"/>
      <c r="AO107" s="12"/>
      <c r="AP107" s="12"/>
      <c r="AQ107" s="12"/>
      <c r="AR107" s="63" t="n">
        <v>6</v>
      </c>
      <c r="AS107" s="12" t="n">
        <v>25</v>
      </c>
      <c r="AT107" s="12" t="n">
        <v>19</v>
      </c>
      <c r="AU107" s="12" t="n">
        <v>12</v>
      </c>
      <c r="AV107" s="63" t="n">
        <v>6</v>
      </c>
      <c r="AW107" s="12" t="n">
        <v>16</v>
      </c>
      <c r="AX107" s="12" t="n">
        <v>36</v>
      </c>
      <c r="AY107" s="12" t="n">
        <v>43</v>
      </c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24"/>
      <c r="BU107" s="24"/>
      <c r="BV107" s="24"/>
      <c r="BW107" s="24"/>
      <c r="BX107" s="24"/>
      <c r="BY107" s="57"/>
      <c r="BZ107" s="57"/>
      <c r="CA107" s="50" t="str">
        <f aca="false">IF(L107="organize",0.5,IF(L107="","",L107/CA$5))</f>
        <v/>
      </c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 t="n">
        <v>0.5</v>
      </c>
      <c r="CW107" s="50"/>
      <c r="CX107" s="50" t="n">
        <v>0.560606060606061</v>
      </c>
      <c r="CY107" s="50"/>
      <c r="CZ107" s="50"/>
      <c r="DA107" s="50"/>
      <c r="DB107" s="50"/>
      <c r="DC107" s="50"/>
      <c r="DD107" s="50"/>
      <c r="DE107" s="50"/>
      <c r="DF107" s="50" t="n">
        <v>0.166666666666667</v>
      </c>
      <c r="DG107" s="50" t="n">
        <v>0.301204819277108</v>
      </c>
      <c r="DH107" s="50" t="n">
        <v>0.283582089552239</v>
      </c>
      <c r="DI107" s="50" t="n">
        <v>0.17910447761194</v>
      </c>
      <c r="DJ107" s="50" t="n">
        <v>0.25</v>
      </c>
      <c r="DK107" s="50" t="n">
        <v>0.262295081967213</v>
      </c>
      <c r="DL107" s="50" t="n">
        <v>0.5625</v>
      </c>
      <c r="DM107" s="50" t="n">
        <v>0.671875</v>
      </c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7"/>
      <c r="EN107" s="59" t="n">
        <f aca="false">SMALL(CB107:EL107,1)</f>
        <v>0.166666666666667</v>
      </c>
      <c r="EO107" s="59" t="n">
        <f aca="false">SMALL(CB107:EL107,2)</f>
        <v>0.17910447761194</v>
      </c>
      <c r="EP107" s="59" t="n">
        <f aca="false">SMALL(CB107:EL107,3)</f>
        <v>0.25</v>
      </c>
      <c r="EQ107" s="57"/>
      <c r="ER107" s="60" t="n">
        <f aca="false">AVERAGE(EN107:EP107)</f>
        <v>0.198590381426202</v>
      </c>
      <c r="ES107" s="57"/>
      <c r="ET107" s="57"/>
      <c r="EU107" s="50"/>
      <c r="EV107" s="50"/>
      <c r="EW107" s="50"/>
      <c r="EX107" s="50"/>
      <c r="EY107" s="50"/>
      <c r="EZ107" s="50"/>
      <c r="FA107" s="50"/>
      <c r="FB107" s="50"/>
      <c r="FC107" s="61"/>
      <c r="FD107" s="61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</row>
    <row r="108" customFormat="false" ht="11.25" hidden="false" customHeight="false" outlineLevel="0" collapsed="false">
      <c r="A108" s="53" t="n">
        <v>100</v>
      </c>
      <c r="B108" s="53" t="n">
        <v>73</v>
      </c>
      <c r="C108" s="53" t="n">
        <v>73</v>
      </c>
      <c r="D108" s="53" t="n">
        <v>103</v>
      </c>
      <c r="E108" s="53"/>
      <c r="F108" s="53"/>
      <c r="G108" s="62" t="s">
        <v>198</v>
      </c>
      <c r="H108" s="67" t="s">
        <v>12</v>
      </c>
      <c r="I108" s="55" t="n">
        <f aca="false">IF(ER108=0,"",ER108)</f>
        <v>0.205462187015741</v>
      </c>
      <c r="J108" s="36"/>
      <c r="K108" s="12"/>
      <c r="L108" s="12"/>
      <c r="M108" s="24"/>
      <c r="N108" s="24"/>
      <c r="O108" s="24"/>
      <c r="P108" s="24"/>
      <c r="Q108" s="24"/>
      <c r="R108" s="24"/>
      <c r="S108" s="25"/>
      <c r="T108" s="12"/>
      <c r="U108" s="12"/>
      <c r="V108" s="12"/>
      <c r="W108" s="12"/>
      <c r="X108" s="12"/>
      <c r="Y108" s="12"/>
      <c r="Z108" s="12"/>
      <c r="AA108" s="38"/>
      <c r="AB108" s="39" t="n">
        <v>13</v>
      </c>
      <c r="AC108" s="12"/>
      <c r="AD108" s="39" t="n">
        <v>46</v>
      </c>
      <c r="AE108" s="12"/>
      <c r="AF108" s="12"/>
      <c r="AG108" s="38"/>
      <c r="AH108" s="12"/>
      <c r="AI108" s="12"/>
      <c r="AJ108" s="12"/>
      <c r="AK108" s="12"/>
      <c r="AL108" s="12"/>
      <c r="AM108" s="39" t="n">
        <v>27</v>
      </c>
      <c r="AN108" s="39" t="n">
        <v>7</v>
      </c>
      <c r="AO108" s="39"/>
      <c r="AP108" s="39" t="n">
        <v>46</v>
      </c>
      <c r="AQ108" s="12"/>
      <c r="AR108" s="12"/>
      <c r="AS108" s="12"/>
      <c r="AT108" s="12" t="n">
        <v>27</v>
      </c>
      <c r="AU108" s="12" t="n">
        <v>20</v>
      </c>
      <c r="AV108" s="12"/>
      <c r="AW108" s="12"/>
      <c r="AX108" s="12"/>
      <c r="AY108" s="12"/>
      <c r="AZ108" s="12"/>
      <c r="BA108" s="12"/>
      <c r="BB108" s="12"/>
      <c r="BC108" s="12"/>
      <c r="BD108" s="12" t="n">
        <v>38</v>
      </c>
      <c r="BE108" s="12" t="n">
        <v>40</v>
      </c>
      <c r="BF108" s="12" t="n">
        <v>21</v>
      </c>
      <c r="BG108" s="12"/>
      <c r="BH108" s="12"/>
      <c r="BI108" s="12"/>
      <c r="BJ108" s="12"/>
      <c r="BK108" s="12"/>
      <c r="BL108" s="12"/>
      <c r="BM108" s="12" t="n">
        <v>31</v>
      </c>
      <c r="BN108" s="12" t="n">
        <v>29</v>
      </c>
      <c r="BO108" s="12"/>
      <c r="BP108" s="12"/>
      <c r="BQ108" s="12"/>
      <c r="BR108" s="12"/>
      <c r="BS108" s="12"/>
      <c r="BT108" s="24"/>
      <c r="BU108" s="24"/>
      <c r="BV108" s="24"/>
      <c r="BW108" s="24"/>
      <c r="BX108" s="24"/>
      <c r="BY108" s="57"/>
      <c r="BZ108" s="57"/>
      <c r="CA108" s="50" t="str">
        <f aca="false">IF(L108="organize",0.5,IF(L108="","",L108/CA$5))</f>
        <v/>
      </c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 t="n">
        <v>0.203125</v>
      </c>
      <c r="CQ108" s="50"/>
      <c r="CR108" s="50" t="n">
        <v>0.71875</v>
      </c>
      <c r="CS108" s="50"/>
      <c r="CT108" s="50"/>
      <c r="CU108" s="50"/>
      <c r="CV108" s="50"/>
      <c r="CW108" s="50"/>
      <c r="CX108" s="50"/>
      <c r="CY108" s="50"/>
      <c r="CZ108" s="50"/>
      <c r="DA108" s="50" t="n">
        <v>0.75</v>
      </c>
      <c r="DB108" s="50" t="n">
        <v>0.114754098360656</v>
      </c>
      <c r="DC108" s="50"/>
      <c r="DD108" s="50" t="n">
        <v>0.754098360655738</v>
      </c>
      <c r="DE108" s="50"/>
      <c r="DF108" s="50"/>
      <c r="DG108" s="50"/>
      <c r="DH108" s="50" t="n">
        <v>0.402985074626866</v>
      </c>
      <c r="DI108" s="50" t="n">
        <v>0.298507462686567</v>
      </c>
      <c r="DJ108" s="50"/>
      <c r="DK108" s="50"/>
      <c r="DL108" s="50"/>
      <c r="DM108" s="50"/>
      <c r="DN108" s="50"/>
      <c r="DO108" s="50"/>
      <c r="DP108" s="50"/>
      <c r="DQ108" s="50"/>
      <c r="DR108" s="50" t="n">
        <v>0.612903225806452</v>
      </c>
      <c r="DS108" s="50" t="n">
        <v>0.655737704918033</v>
      </c>
      <c r="DT108" s="50" t="n">
        <v>0.344262295081967</v>
      </c>
      <c r="DU108" s="50"/>
      <c r="DV108" s="50"/>
      <c r="DW108" s="50"/>
      <c r="DX108" s="50"/>
      <c r="DY108" s="50"/>
      <c r="DZ108" s="50"/>
      <c r="EA108" s="50" t="n">
        <v>0.462686567164179</v>
      </c>
      <c r="EB108" s="50" t="n">
        <v>0.517857142857143</v>
      </c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7"/>
      <c r="EN108" s="59" t="n">
        <f aca="false">SMALL(CB108:EL108,1)</f>
        <v>0.114754098360656</v>
      </c>
      <c r="EO108" s="59" t="n">
        <f aca="false">SMALL(CB108:EL108,2)</f>
        <v>0.203125</v>
      </c>
      <c r="EP108" s="59" t="n">
        <f aca="false">SMALL(CB108:EL108,3)</f>
        <v>0.298507462686567</v>
      </c>
      <c r="EQ108" s="57"/>
      <c r="ER108" s="60" t="n">
        <f aca="false">AVERAGE(EN108:EP108)</f>
        <v>0.205462187015741</v>
      </c>
      <c r="ES108" s="57"/>
      <c r="ET108" s="57"/>
      <c r="EU108" s="50"/>
      <c r="EV108" s="50"/>
      <c r="EW108" s="50"/>
      <c r="EX108" s="50"/>
      <c r="EY108" s="50"/>
      <c r="EZ108" s="50"/>
      <c r="FA108" s="50"/>
      <c r="FB108" s="50"/>
      <c r="FC108" s="61"/>
      <c r="FD108" s="61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</row>
    <row r="109" customFormat="false" ht="11.25" hidden="false" customHeight="false" outlineLevel="0" collapsed="false">
      <c r="A109" s="53" t="n">
        <v>101</v>
      </c>
      <c r="B109" s="53" t="n">
        <v>87</v>
      </c>
      <c r="C109" s="53" t="n">
        <v>71</v>
      </c>
      <c r="D109" s="53" t="n">
        <v>80</v>
      </c>
      <c r="E109" s="53" t="n">
        <v>51</v>
      </c>
      <c r="F109" s="53" t="n">
        <v>26</v>
      </c>
      <c r="G109" s="62" t="s">
        <v>199</v>
      </c>
      <c r="H109" s="10" t="s">
        <v>16</v>
      </c>
      <c r="I109" s="55" t="n">
        <f aca="false">IF(ER109=0,"",ER109)</f>
        <v>0.207017543859649</v>
      </c>
      <c r="J109" s="36"/>
      <c r="K109" s="47"/>
      <c r="L109" s="39"/>
      <c r="M109" s="47"/>
      <c r="N109" s="47"/>
      <c r="O109" s="47"/>
      <c r="P109" s="47"/>
      <c r="Q109" s="47"/>
      <c r="R109" s="47"/>
      <c r="S109" s="48"/>
      <c r="T109" s="39"/>
      <c r="U109" s="39"/>
      <c r="V109" s="39"/>
      <c r="W109" s="39"/>
      <c r="X109" s="39"/>
      <c r="Y109" s="39"/>
      <c r="Z109" s="39"/>
      <c r="AA109" s="56"/>
      <c r="AB109" s="39"/>
      <c r="AC109" s="39"/>
      <c r="AD109" s="39"/>
      <c r="AE109" s="39"/>
      <c r="AF109" s="39"/>
      <c r="AG109" s="56"/>
      <c r="AH109" s="39"/>
      <c r="AI109" s="39" t="n">
        <v>27</v>
      </c>
      <c r="AJ109" s="39"/>
      <c r="AK109" s="39" t="n">
        <v>8</v>
      </c>
      <c r="AL109" s="39"/>
      <c r="AM109" s="39"/>
      <c r="AN109" s="39"/>
      <c r="AO109" s="39" t="n">
        <v>14</v>
      </c>
      <c r="AP109" s="39"/>
      <c r="AQ109" s="39" t="n">
        <v>8</v>
      </c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 t="n">
        <v>69</v>
      </c>
      <c r="BH109" s="39"/>
      <c r="BI109" s="39"/>
      <c r="BJ109" s="39"/>
      <c r="BK109" s="39"/>
      <c r="BL109" s="39"/>
      <c r="BM109" s="39"/>
      <c r="BN109" s="39"/>
      <c r="BO109" s="12" t="n">
        <v>67</v>
      </c>
      <c r="BP109" s="12" t="n">
        <v>29</v>
      </c>
      <c r="BQ109" s="39" t="n">
        <v>41</v>
      </c>
      <c r="BR109" s="39" t="n">
        <v>37</v>
      </c>
      <c r="BS109" s="9" t="n">
        <v>11</v>
      </c>
      <c r="BT109" s="9" t="n">
        <v>30</v>
      </c>
      <c r="BU109" s="9" t="n">
        <v>26</v>
      </c>
      <c r="BV109" s="47" t="n">
        <v>25</v>
      </c>
      <c r="BW109" s="9" t="n">
        <v>12</v>
      </c>
      <c r="BX109" s="9" t="n">
        <v>20</v>
      </c>
      <c r="BY109" s="57"/>
      <c r="BZ109" s="58"/>
      <c r="CA109" s="50" t="str">
        <f aca="false">IF(L109="organize",0.5,IF(L109="","",L109/CA$5))</f>
        <v/>
      </c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 t="n">
        <v>0.692307692307692</v>
      </c>
      <c r="CX109" s="50"/>
      <c r="CY109" s="50" t="n">
        <v>0.210526315789474</v>
      </c>
      <c r="CZ109" s="50"/>
      <c r="DA109" s="50"/>
      <c r="DB109" s="50"/>
      <c r="DC109" s="50" t="n">
        <v>0.368421052631579</v>
      </c>
      <c r="DD109" s="50"/>
      <c r="DE109" s="50" t="n">
        <v>0.210526315789474</v>
      </c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 t="n">
        <v>0.621621621621622</v>
      </c>
      <c r="DV109" s="50"/>
      <c r="DW109" s="50"/>
      <c r="DX109" s="50"/>
      <c r="DY109" s="50"/>
      <c r="DZ109" s="50"/>
      <c r="EA109" s="50"/>
      <c r="EB109" s="50"/>
      <c r="EC109" s="50" t="n">
        <v>0.720430107526882</v>
      </c>
      <c r="ED109" s="50" t="n">
        <v>0.308510638297872</v>
      </c>
      <c r="EE109" s="50" t="n">
        <v>0.672131147540984</v>
      </c>
      <c r="EF109" s="50" t="n">
        <v>0.596774193548387</v>
      </c>
      <c r="EG109" s="50" t="n">
        <v>0.2</v>
      </c>
      <c r="EH109" s="50" t="n">
        <v>0.535714285714286</v>
      </c>
      <c r="EI109" s="50" t="n">
        <v>0.666666666666667</v>
      </c>
      <c r="EJ109" s="50" t="n">
        <v>0.641025641025641</v>
      </c>
      <c r="EK109" s="50" t="n">
        <v>0.292682926829268</v>
      </c>
      <c r="EL109" s="50" t="n">
        <v>0.444444444444444</v>
      </c>
      <c r="EM109" s="57"/>
      <c r="EN109" s="59" t="n">
        <f aca="false">SMALL(CB109:EL109,1)</f>
        <v>0.2</v>
      </c>
      <c r="EO109" s="59" t="n">
        <f aca="false">SMALL(CB109:EL109,2)</f>
        <v>0.210526315789474</v>
      </c>
      <c r="EP109" s="59" t="n">
        <f aca="false">SMALL(CB109:EL109,3)</f>
        <v>0.210526315789474</v>
      </c>
      <c r="EQ109" s="57"/>
      <c r="ER109" s="60" t="n">
        <f aca="false">AVERAGE(EN109:EP109)</f>
        <v>0.207017543859649</v>
      </c>
      <c r="ES109" s="57"/>
      <c r="ET109" s="58"/>
      <c r="EU109" s="12" t="n">
        <v>10</v>
      </c>
      <c r="EV109" s="68" t="n">
        <v>182</v>
      </c>
      <c r="EW109" s="72" t="n">
        <v>14</v>
      </c>
      <c r="EX109" s="72" t="n">
        <v>196</v>
      </c>
      <c r="EY109" s="12" t="n">
        <v>11</v>
      </c>
      <c r="EZ109" s="12" t="n">
        <v>54</v>
      </c>
      <c r="FA109" s="12" t="n">
        <v>13</v>
      </c>
      <c r="FB109" s="12" t="n">
        <v>133</v>
      </c>
      <c r="FC109" s="69" t="n">
        <v>14</v>
      </c>
      <c r="FD109" s="69" t="n">
        <v>16.5</v>
      </c>
      <c r="FE109" s="69" t="n">
        <v>9</v>
      </c>
      <c r="FF109" s="69" t="n">
        <v>112</v>
      </c>
      <c r="FG109" s="69" t="n">
        <v>10</v>
      </c>
      <c r="FH109" s="69" t="n">
        <v>47</v>
      </c>
      <c r="FI109" s="69" t="n">
        <v>12</v>
      </c>
      <c r="FJ109" s="69" t="n">
        <v>86</v>
      </c>
      <c r="FK109" s="69" t="n">
        <v>15</v>
      </c>
      <c r="FL109" s="69" t="n">
        <v>103</v>
      </c>
      <c r="FM109" s="69" t="n">
        <v>14</v>
      </c>
      <c r="FN109" s="69" t="n">
        <v>80</v>
      </c>
      <c r="FO109" s="70" t="e">
        <f aca="false">NA()</f>
        <v>#N/A</v>
      </c>
      <c r="FP109" s="70" t="e">
        <f aca="false">NA()</f>
        <v>#N/A</v>
      </c>
      <c r="FQ109" s="70" t="n">
        <v>27</v>
      </c>
      <c r="FR109" s="70" t="n">
        <v>22</v>
      </c>
    </row>
    <row r="110" customFormat="false" ht="11.25" hidden="false" customHeight="false" outlineLevel="0" collapsed="false">
      <c r="A110" s="53" t="n">
        <v>102</v>
      </c>
      <c r="B110" s="53" t="n">
        <v>94</v>
      </c>
      <c r="C110" s="53" t="n">
        <v>60</v>
      </c>
      <c r="D110" s="53" t="n">
        <v>55</v>
      </c>
      <c r="E110" s="53" t="n">
        <v>45</v>
      </c>
      <c r="F110" s="53"/>
      <c r="G110" s="62" t="s">
        <v>200</v>
      </c>
      <c r="H110" s="77" t="s">
        <v>20</v>
      </c>
      <c r="I110" s="55" t="n">
        <f aca="false">IF(ER110=0,"",ER110)</f>
        <v>0.207168800244943</v>
      </c>
      <c r="J110" s="36"/>
      <c r="K110" s="12"/>
      <c r="L110" s="12"/>
      <c r="M110" s="24"/>
      <c r="N110" s="24"/>
      <c r="O110" s="24"/>
      <c r="P110" s="24"/>
      <c r="Q110" s="24"/>
      <c r="R110" s="24"/>
      <c r="S110" s="25"/>
      <c r="T110" s="12"/>
      <c r="U110" s="12"/>
      <c r="V110" s="12"/>
      <c r="W110" s="12"/>
      <c r="X110" s="12"/>
      <c r="Y110" s="12"/>
      <c r="Z110" s="12"/>
      <c r="AA110" s="38"/>
      <c r="AB110" s="12"/>
      <c r="AC110" s="12"/>
      <c r="AD110" s="12"/>
      <c r="AE110" s="12"/>
      <c r="AF110" s="12"/>
      <c r="AG110" s="38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 t="n">
        <v>30</v>
      </c>
      <c r="AS110" s="12" t="n">
        <v>29</v>
      </c>
      <c r="AT110" s="12" t="n">
        <v>23</v>
      </c>
      <c r="AU110" s="12" t="n">
        <v>13</v>
      </c>
      <c r="AV110" s="12"/>
      <c r="AW110" s="12"/>
      <c r="AX110" s="12"/>
      <c r="AY110" s="12"/>
      <c r="AZ110" s="12"/>
      <c r="BA110" s="12" t="n">
        <v>34</v>
      </c>
      <c r="BB110" s="12" t="n">
        <v>39</v>
      </c>
      <c r="BC110" s="12" t="n">
        <v>34</v>
      </c>
      <c r="BD110" s="12" t="n">
        <v>41</v>
      </c>
      <c r="BE110" s="12" t="n">
        <v>34</v>
      </c>
      <c r="BF110" s="12" t="n">
        <v>43</v>
      </c>
      <c r="BG110" s="12" t="n">
        <v>49</v>
      </c>
      <c r="BH110" s="12" t="n">
        <v>20</v>
      </c>
      <c r="BI110" s="12" t="n">
        <v>49</v>
      </c>
      <c r="BJ110" s="12"/>
      <c r="BK110" s="12"/>
      <c r="BL110" s="12"/>
      <c r="BM110" s="12"/>
      <c r="BN110" s="12"/>
      <c r="BO110" s="12" t="n">
        <v>17</v>
      </c>
      <c r="BP110" s="12" t="n">
        <v>23</v>
      </c>
      <c r="BQ110" s="12"/>
      <c r="BR110" s="12"/>
      <c r="BS110" s="12"/>
      <c r="BT110" s="12"/>
      <c r="BU110" s="12"/>
      <c r="BV110" s="12"/>
      <c r="BW110" s="12"/>
      <c r="BX110" s="12"/>
      <c r="BY110" s="57"/>
      <c r="BZ110" s="57"/>
      <c r="CA110" s="50" t="str">
        <f aca="false">IF(L110="organize",0.5,IF(L110="","",L110/CA$5))</f>
        <v/>
      </c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 t="n">
        <v>0.833333333333333</v>
      </c>
      <c r="DG110" s="50" t="n">
        <v>0.349397590361446</v>
      </c>
      <c r="DH110" s="50" t="n">
        <v>0.343283582089552</v>
      </c>
      <c r="DI110" s="50" t="n">
        <v>0.194029850746269</v>
      </c>
      <c r="DJ110" s="50"/>
      <c r="DK110" s="50"/>
      <c r="DL110" s="50"/>
      <c r="DM110" s="50"/>
      <c r="DN110" s="50"/>
      <c r="DO110" s="50" t="n">
        <v>0.641509433962264</v>
      </c>
      <c r="DP110" s="50" t="n">
        <v>0.75</v>
      </c>
      <c r="DQ110" s="50" t="n">
        <v>0.653846153846154</v>
      </c>
      <c r="DR110" s="50" t="n">
        <v>0.661290322580645</v>
      </c>
      <c r="DS110" s="50" t="n">
        <v>0.557377049180328</v>
      </c>
      <c r="DT110" s="50" t="n">
        <v>0.704918032786885</v>
      </c>
      <c r="DU110" s="50" t="n">
        <v>0.441441441441441</v>
      </c>
      <c r="DV110" s="50" t="n">
        <v>0.3125</v>
      </c>
      <c r="DW110" s="50" t="n">
        <v>0.765625</v>
      </c>
      <c r="DX110" s="50"/>
      <c r="DY110" s="50"/>
      <c r="DZ110" s="50"/>
      <c r="EA110" s="50"/>
      <c r="EB110" s="50"/>
      <c r="EC110" s="50" t="n">
        <v>0.182795698924731</v>
      </c>
      <c r="ED110" s="50" t="n">
        <v>0.24468085106383</v>
      </c>
      <c r="EE110" s="50"/>
      <c r="EF110" s="50"/>
      <c r="EG110" s="57"/>
      <c r="EH110" s="57"/>
      <c r="EI110" s="57"/>
      <c r="EJ110" s="57"/>
      <c r="EK110" s="57"/>
      <c r="EL110" s="57"/>
      <c r="EM110" s="57"/>
      <c r="EN110" s="59" t="n">
        <f aca="false">SMALL(CB110:EL110,1)</f>
        <v>0.182795698924731</v>
      </c>
      <c r="EO110" s="59" t="n">
        <f aca="false">SMALL(CB110:EL110,2)</f>
        <v>0.194029850746269</v>
      </c>
      <c r="EP110" s="59" t="n">
        <f aca="false">SMALL(CB110:EL110,3)</f>
        <v>0.24468085106383</v>
      </c>
      <c r="EQ110" s="57"/>
      <c r="ER110" s="60" t="n">
        <f aca="false">AVERAGE(EN110:EP110)</f>
        <v>0.207168800244943</v>
      </c>
      <c r="ES110" s="57"/>
      <c r="ET110" s="57"/>
      <c r="EU110" s="12" t="n">
        <v>15</v>
      </c>
      <c r="EV110" s="68" t="n">
        <v>143</v>
      </c>
      <c r="EW110" s="68" t="n">
        <v>14</v>
      </c>
      <c r="EX110" s="68" t="n">
        <v>117.5</v>
      </c>
      <c r="EY110" s="57"/>
      <c r="EZ110" s="57"/>
      <c r="FA110" s="57"/>
      <c r="FB110" s="57"/>
      <c r="FC110" s="12"/>
      <c r="FD110" s="12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70" t="n">
        <v>17</v>
      </c>
      <c r="FP110" s="70" t="n">
        <v>205</v>
      </c>
      <c r="FQ110" s="70" t="n">
        <v>0</v>
      </c>
      <c r="FR110" s="70" t="n">
        <v>0</v>
      </c>
    </row>
    <row r="111" customFormat="false" ht="11.25" hidden="false" customHeight="false" outlineLevel="0" collapsed="false">
      <c r="A111" s="53" t="n">
        <v>103</v>
      </c>
      <c r="B111" s="53" t="n">
        <v>74</v>
      </c>
      <c r="C111" s="53" t="n">
        <v>62</v>
      </c>
      <c r="D111" s="53" t="n">
        <v>99</v>
      </c>
      <c r="E111" s="53"/>
      <c r="F111" s="53"/>
      <c r="G111" s="62" t="s">
        <v>201</v>
      </c>
      <c r="H111" s="67" t="s">
        <v>173</v>
      </c>
      <c r="I111" s="55" t="n">
        <f aca="false">IF(ER111=0,"",ER111)</f>
        <v>0.209941798021545</v>
      </c>
      <c r="J111" s="36"/>
      <c r="K111" s="12"/>
      <c r="L111" s="12"/>
      <c r="M111" s="24"/>
      <c r="N111" s="24"/>
      <c r="O111" s="24"/>
      <c r="P111" s="24"/>
      <c r="Q111" s="24"/>
      <c r="R111" s="24"/>
      <c r="S111" s="25"/>
      <c r="T111" s="12"/>
      <c r="U111" s="12"/>
      <c r="V111" s="12"/>
      <c r="W111" s="12"/>
      <c r="X111" s="12"/>
      <c r="Y111" s="12"/>
      <c r="Z111" s="12"/>
      <c r="AA111" s="38"/>
      <c r="AB111" s="12"/>
      <c r="AC111" s="12"/>
      <c r="AD111" s="12"/>
      <c r="AE111" s="12"/>
      <c r="AF111" s="12"/>
      <c r="AG111" s="38"/>
      <c r="AH111" s="12"/>
      <c r="AI111" s="12"/>
      <c r="AJ111" s="12"/>
      <c r="AK111" s="12"/>
      <c r="AL111" s="12"/>
      <c r="AM111" s="39" t="n">
        <v>32</v>
      </c>
      <c r="AN111" s="39" t="n">
        <v>42</v>
      </c>
      <c r="AO111" s="39"/>
      <c r="AP111" s="39" t="n">
        <v>40</v>
      </c>
      <c r="AQ111" s="12"/>
      <c r="AR111" s="12" t="n">
        <v>23</v>
      </c>
      <c r="AS111" s="12" t="n">
        <v>17</v>
      </c>
      <c r="AT111" s="12" t="n">
        <v>12</v>
      </c>
      <c r="AU111" s="12" t="n">
        <v>39</v>
      </c>
      <c r="AV111" s="12" t="n">
        <v>22</v>
      </c>
      <c r="AW111" s="12" t="n">
        <v>15</v>
      </c>
      <c r="AX111" s="12" t="n">
        <v>25</v>
      </c>
      <c r="AY111" s="12" t="n">
        <v>41</v>
      </c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24"/>
      <c r="BU111" s="24"/>
      <c r="BV111" s="24"/>
      <c r="BW111" s="24"/>
      <c r="BX111" s="24"/>
      <c r="BY111" s="57"/>
      <c r="BZ111" s="57"/>
      <c r="CA111" s="50" t="str">
        <f aca="false">IF(L111="organize",0.5,IF(L111="","",L111/CA$5))</f>
        <v/>
      </c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 t="n">
        <v>0.888888888888889</v>
      </c>
      <c r="DB111" s="50" t="n">
        <v>0.688524590163934</v>
      </c>
      <c r="DC111" s="50"/>
      <c r="DD111" s="50" t="n">
        <v>0.655737704918033</v>
      </c>
      <c r="DE111" s="50"/>
      <c r="DF111" s="50" t="n">
        <v>0.638888888888889</v>
      </c>
      <c r="DG111" s="50" t="n">
        <v>0.204819277108434</v>
      </c>
      <c r="DH111" s="50" t="n">
        <v>0.17910447761194</v>
      </c>
      <c r="DI111" s="50" t="n">
        <v>0.582089552238806</v>
      </c>
      <c r="DJ111" s="50" t="n">
        <v>0.916666666666667</v>
      </c>
      <c r="DK111" s="50" t="n">
        <v>0.245901639344262</v>
      </c>
      <c r="DL111" s="50" t="n">
        <v>0.390625</v>
      </c>
      <c r="DM111" s="50" t="n">
        <v>0.640625</v>
      </c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7"/>
      <c r="EN111" s="59" t="n">
        <f aca="false">SMALL(CB111:EL111,1)</f>
        <v>0.17910447761194</v>
      </c>
      <c r="EO111" s="59" t="n">
        <f aca="false">SMALL(CB111:EL111,2)</f>
        <v>0.204819277108434</v>
      </c>
      <c r="EP111" s="59" t="n">
        <f aca="false">SMALL(CB111:EL111,3)</f>
        <v>0.245901639344262</v>
      </c>
      <c r="EQ111" s="57"/>
      <c r="ER111" s="60" t="n">
        <f aca="false">AVERAGE(EN111:EP111)</f>
        <v>0.209941798021545</v>
      </c>
      <c r="ES111" s="57"/>
      <c r="ET111" s="57"/>
      <c r="EU111" s="50"/>
      <c r="EV111" s="50"/>
      <c r="EW111" s="50"/>
      <c r="EX111" s="50"/>
      <c r="EY111" s="50"/>
      <c r="EZ111" s="50"/>
      <c r="FA111" s="50"/>
      <c r="FB111" s="50"/>
      <c r="FC111" s="61"/>
      <c r="FD111" s="61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</row>
    <row r="112" customFormat="false" ht="11.25" hidden="false" customHeight="false" outlineLevel="0" collapsed="false">
      <c r="A112" s="53" t="n">
        <v>104</v>
      </c>
      <c r="B112" s="53" t="n">
        <v>75</v>
      </c>
      <c r="C112" s="53" t="n">
        <v>63</v>
      </c>
      <c r="D112" s="53" t="n">
        <v>53</v>
      </c>
      <c r="E112" s="53"/>
      <c r="F112" s="53"/>
      <c r="G112" s="62" t="s">
        <v>202</v>
      </c>
      <c r="H112" s="67" t="s">
        <v>9</v>
      </c>
      <c r="I112" s="55" t="n">
        <f aca="false">IF(ER112=0,"",ER112)</f>
        <v>0.212590747605808</v>
      </c>
      <c r="J112" s="36"/>
      <c r="K112" s="12"/>
      <c r="L112" s="12"/>
      <c r="M112" s="24"/>
      <c r="N112" s="24"/>
      <c r="O112" s="24"/>
      <c r="P112" s="24"/>
      <c r="Q112" s="24"/>
      <c r="R112" s="24"/>
      <c r="S112" s="25"/>
      <c r="T112" s="12"/>
      <c r="U112" s="12"/>
      <c r="V112" s="12"/>
      <c r="W112" s="12"/>
      <c r="X112" s="12"/>
      <c r="Y112" s="12"/>
      <c r="Z112" s="12"/>
      <c r="AA112" s="38"/>
      <c r="AB112" s="12"/>
      <c r="AC112" s="12"/>
      <c r="AD112" s="12"/>
      <c r="AE112" s="12"/>
      <c r="AF112" s="12"/>
      <c r="AG112" s="38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 t="n">
        <v>33</v>
      </c>
      <c r="AS112" s="12" t="n">
        <v>26</v>
      </c>
      <c r="AT112" s="12" t="n">
        <v>28</v>
      </c>
      <c r="AU112" s="12" t="n">
        <v>24</v>
      </c>
      <c r="AV112" s="12"/>
      <c r="AW112" s="12" t="n">
        <v>37</v>
      </c>
      <c r="AX112" s="12" t="n">
        <v>6</v>
      </c>
      <c r="AY112" s="12" t="n">
        <v>46</v>
      </c>
      <c r="AZ112" s="12"/>
      <c r="BA112" s="12" t="n">
        <v>36</v>
      </c>
      <c r="BB112" s="12" t="n">
        <v>12</v>
      </c>
      <c r="BC112" s="12" t="n">
        <v>27</v>
      </c>
      <c r="BD112" s="12" t="n">
        <v>51</v>
      </c>
      <c r="BE112" s="12" t="n">
        <v>23</v>
      </c>
      <c r="BF112" s="12" t="n">
        <v>30</v>
      </c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24"/>
      <c r="BU112" s="24"/>
      <c r="BV112" s="24"/>
      <c r="BW112" s="24"/>
      <c r="BX112" s="24"/>
      <c r="BY112" s="57"/>
      <c r="BZ112" s="57"/>
      <c r="CA112" s="50" t="str">
        <f aca="false">IF(L112="organize",0.5,IF(L112="","",L112/CA$5))</f>
        <v/>
      </c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 t="n">
        <v>0.916666666666667</v>
      </c>
      <c r="DG112" s="50" t="n">
        <v>0.313253012048193</v>
      </c>
      <c r="DH112" s="50" t="n">
        <v>0.417910447761194</v>
      </c>
      <c r="DI112" s="50" t="n">
        <v>0.358208955223881</v>
      </c>
      <c r="DJ112" s="50"/>
      <c r="DK112" s="50" t="n">
        <v>0.60655737704918</v>
      </c>
      <c r="DL112" s="50" t="n">
        <v>0.09375</v>
      </c>
      <c r="DM112" s="50" t="n">
        <v>0.71875</v>
      </c>
      <c r="DN112" s="50"/>
      <c r="DO112" s="50" t="n">
        <v>0.679245283018868</v>
      </c>
      <c r="DP112" s="50" t="n">
        <v>0.230769230769231</v>
      </c>
      <c r="DQ112" s="50" t="n">
        <v>0.519230769230769</v>
      </c>
      <c r="DR112" s="50" t="n">
        <v>0.82258064516129</v>
      </c>
      <c r="DS112" s="50" t="n">
        <v>0.377049180327869</v>
      </c>
      <c r="DT112" s="50" t="n">
        <v>0.491803278688525</v>
      </c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7"/>
      <c r="EN112" s="59" t="n">
        <f aca="false">SMALL(CB112:EL112,1)</f>
        <v>0.09375</v>
      </c>
      <c r="EO112" s="59" t="n">
        <f aca="false">SMALL(CB112:EL112,2)</f>
        <v>0.230769230769231</v>
      </c>
      <c r="EP112" s="59" t="n">
        <f aca="false">SMALL(CB112:EL112,3)</f>
        <v>0.313253012048193</v>
      </c>
      <c r="EQ112" s="57"/>
      <c r="ER112" s="60" t="n">
        <f aca="false">AVERAGE(EN112:EP112)</f>
        <v>0.212590747605808</v>
      </c>
      <c r="ES112" s="57"/>
      <c r="ET112" s="57"/>
      <c r="EU112" s="50"/>
      <c r="EV112" s="50"/>
      <c r="EW112" s="50"/>
      <c r="EX112" s="50"/>
      <c r="EY112" s="50"/>
      <c r="EZ112" s="50"/>
      <c r="FA112" s="50"/>
      <c r="FB112" s="50"/>
      <c r="FC112" s="61"/>
      <c r="FD112" s="61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</row>
    <row r="113" customFormat="false" ht="11.25" hidden="false" customHeight="false" outlineLevel="0" collapsed="false">
      <c r="A113" s="53" t="n">
        <v>105</v>
      </c>
      <c r="B113" s="53" t="n">
        <v>76</v>
      </c>
      <c r="C113" s="53" t="n">
        <v>98</v>
      </c>
      <c r="D113" s="53"/>
      <c r="E113" s="53"/>
      <c r="F113" s="53"/>
      <c r="G113" s="62" t="s">
        <v>203</v>
      </c>
      <c r="H113" s="67" t="s">
        <v>7</v>
      </c>
      <c r="I113" s="55" t="n">
        <f aca="false">IF(ER113=0,"",ER113)</f>
        <v>0.214420180722892</v>
      </c>
      <c r="J113" s="36"/>
      <c r="K113" s="12"/>
      <c r="L113" s="12"/>
      <c r="M113" s="24"/>
      <c r="N113" s="24"/>
      <c r="O113" s="24"/>
      <c r="P113" s="24"/>
      <c r="Q113" s="24"/>
      <c r="R113" s="24"/>
      <c r="S113" s="25" t="n">
        <v>23</v>
      </c>
      <c r="T113" s="12"/>
      <c r="U113" s="39" t="n">
        <v>19</v>
      </c>
      <c r="V113" s="39" t="n">
        <v>51</v>
      </c>
      <c r="W113" s="12"/>
      <c r="X113" s="39" t="n">
        <v>50</v>
      </c>
      <c r="Y113" s="12"/>
      <c r="Z113" s="39" t="n">
        <v>21</v>
      </c>
      <c r="AA113" s="38"/>
      <c r="AB113" s="39" t="n">
        <v>43</v>
      </c>
      <c r="AC113" s="12"/>
      <c r="AD113" s="39" t="n">
        <v>19</v>
      </c>
      <c r="AE113" s="12"/>
      <c r="AF113" s="39" t="n">
        <v>21</v>
      </c>
      <c r="AG113" s="38"/>
      <c r="AH113" s="12"/>
      <c r="AI113" s="12"/>
      <c r="AJ113" s="12"/>
      <c r="AK113" s="12"/>
      <c r="AL113" s="39" t="n">
        <v>31</v>
      </c>
      <c r="AM113" s="39" t="n">
        <v>9</v>
      </c>
      <c r="AN113" s="12"/>
      <c r="AO113" s="12"/>
      <c r="AP113" s="12"/>
      <c r="AQ113" s="12"/>
      <c r="AR113" s="12" t="n">
        <v>32</v>
      </c>
      <c r="AS113" s="12" t="n">
        <v>8</v>
      </c>
      <c r="AT113" s="12" t="n">
        <v>58</v>
      </c>
      <c r="AU113" s="12" t="n">
        <v>42</v>
      </c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24"/>
      <c r="BU113" s="24"/>
      <c r="BV113" s="24"/>
      <c r="BW113" s="24"/>
      <c r="BX113" s="24"/>
      <c r="BY113" s="57"/>
      <c r="BZ113" s="57"/>
      <c r="CA113" s="50" t="str">
        <f aca="false">IF(L113="organize",0.5,IF(L113="","",L113/CA$5))</f>
        <v/>
      </c>
      <c r="CB113" s="50"/>
      <c r="CC113" s="50"/>
      <c r="CD113" s="50"/>
      <c r="CE113" s="50"/>
      <c r="CF113" s="50"/>
      <c r="CG113" s="50"/>
      <c r="CH113" s="50"/>
      <c r="CI113" s="50" t="n">
        <v>0.5</v>
      </c>
      <c r="CJ113" s="50" t="n">
        <v>0.784615384615385</v>
      </c>
      <c r="CK113" s="50"/>
      <c r="CL113" s="50" t="n">
        <v>0.769230769230769</v>
      </c>
      <c r="CM113" s="50"/>
      <c r="CN113" s="50" t="n">
        <v>0.583333333333333</v>
      </c>
      <c r="CO113" s="50"/>
      <c r="CP113" s="50" t="n">
        <v>0.671875</v>
      </c>
      <c r="CQ113" s="50"/>
      <c r="CR113" s="50" t="n">
        <v>0.296875</v>
      </c>
      <c r="CS113" s="50"/>
      <c r="CT113" s="50" t="n">
        <v>0.583333333333333</v>
      </c>
      <c r="CU113" s="50"/>
      <c r="CV113" s="50"/>
      <c r="CW113" s="50"/>
      <c r="CX113" s="50"/>
      <c r="CY113" s="50"/>
      <c r="CZ113" s="50" t="n">
        <v>0.861111111111111</v>
      </c>
      <c r="DA113" s="50" t="n">
        <v>0.25</v>
      </c>
      <c r="DB113" s="50"/>
      <c r="DC113" s="50"/>
      <c r="DD113" s="50"/>
      <c r="DE113" s="50"/>
      <c r="DF113" s="50" t="n">
        <v>0.888888888888889</v>
      </c>
      <c r="DG113" s="50" t="n">
        <v>0.0963855421686747</v>
      </c>
      <c r="DH113" s="50" t="n">
        <v>0.865671641791045</v>
      </c>
      <c r="DI113" s="50" t="n">
        <v>0.626865671641791</v>
      </c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7"/>
      <c r="EN113" s="59" t="n">
        <f aca="false">SMALL(CB113:EL113,1)</f>
        <v>0.0963855421686747</v>
      </c>
      <c r="EO113" s="59" t="n">
        <f aca="false">SMALL(CB113:EL113,2)</f>
        <v>0.25</v>
      </c>
      <c r="EP113" s="59" t="n">
        <f aca="false">SMALL(CB113:EL113,3)</f>
        <v>0.296875</v>
      </c>
      <c r="EQ113" s="57"/>
      <c r="ER113" s="60" t="n">
        <f aca="false">AVERAGE(EN113:EP113)</f>
        <v>0.214420180722892</v>
      </c>
      <c r="ES113" s="57"/>
      <c r="ET113" s="57"/>
      <c r="EU113" s="50"/>
      <c r="EV113" s="50"/>
      <c r="EW113" s="50"/>
      <c r="EX113" s="50"/>
      <c r="EY113" s="50"/>
      <c r="EZ113" s="50"/>
      <c r="FA113" s="50"/>
      <c r="FB113" s="50"/>
      <c r="FC113" s="61"/>
      <c r="FD113" s="61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</row>
    <row r="114" customFormat="false" ht="11.25" hidden="false" customHeight="false" outlineLevel="0" collapsed="false">
      <c r="A114" s="53" t="n">
        <v>106</v>
      </c>
      <c r="B114" s="53"/>
      <c r="C114" s="53"/>
      <c r="D114" s="53" t="n">
        <v>49</v>
      </c>
      <c r="E114" s="53" t="n">
        <v>37</v>
      </c>
      <c r="F114" s="53" t="n">
        <v>18</v>
      </c>
      <c r="G114" s="62" t="s">
        <v>204</v>
      </c>
      <c r="H114" s="10" t="s">
        <v>205</v>
      </c>
      <c r="I114" s="55" t="n">
        <f aca="false">IF(ER114=0,"",ER114)</f>
        <v>0.214814535015487</v>
      </c>
      <c r="J114" s="36"/>
      <c r="K114" s="47"/>
      <c r="L114" s="39"/>
      <c r="M114" s="47"/>
      <c r="N114" s="47"/>
      <c r="O114" s="47"/>
      <c r="P114" s="47"/>
      <c r="Q114" s="47"/>
      <c r="R114" s="47"/>
      <c r="S114" s="48"/>
      <c r="T114" s="39"/>
      <c r="U114" s="39"/>
      <c r="V114" s="39"/>
      <c r="W114" s="39"/>
      <c r="X114" s="39"/>
      <c r="Y114" s="39"/>
      <c r="Z114" s="39"/>
      <c r="AA114" s="56"/>
      <c r="AB114" s="39" t="n">
        <v>59</v>
      </c>
      <c r="AC114" s="39"/>
      <c r="AD114" s="39" t="n">
        <v>59</v>
      </c>
      <c r="AE114" s="39"/>
      <c r="AF114" s="39"/>
      <c r="AG114" s="56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 t="n">
        <v>6</v>
      </c>
      <c r="BR114" s="39" t="n">
        <v>25</v>
      </c>
      <c r="BS114" s="9" t="n">
        <v>37</v>
      </c>
      <c r="BT114" s="9" t="n">
        <v>8</v>
      </c>
      <c r="BU114" s="47"/>
      <c r="BV114" s="47"/>
      <c r="BW114" s="47"/>
      <c r="BX114" s="47"/>
      <c r="BY114" s="57"/>
      <c r="BZ114" s="58"/>
      <c r="CA114" s="50" t="str">
        <f aca="false">IF(L114="organize",0.5,IF(L114="","",L114/CA$5))</f>
        <v/>
      </c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 t="n">
        <v>0.921875</v>
      </c>
      <c r="CQ114" s="50"/>
      <c r="CR114" s="50" t="n">
        <v>0.921875</v>
      </c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 t="n">
        <v>0.0983606557377049</v>
      </c>
      <c r="EF114" s="50" t="n">
        <v>0.403225806451613</v>
      </c>
      <c r="EG114" s="50" t="n">
        <v>0.672727272727273</v>
      </c>
      <c r="EH114" s="50" t="n">
        <v>0.142857142857143</v>
      </c>
      <c r="EI114" s="50"/>
      <c r="EJ114" s="50"/>
      <c r="EK114" s="50"/>
      <c r="EL114" s="50"/>
      <c r="EM114" s="57"/>
      <c r="EN114" s="59" t="n">
        <f aca="false">SMALL(CB114:EL114,1)</f>
        <v>0.0983606557377049</v>
      </c>
      <c r="EO114" s="59" t="n">
        <f aca="false">SMALL(CB114:EL114,2)</f>
        <v>0.142857142857143</v>
      </c>
      <c r="EP114" s="59" t="n">
        <f aca="false">SMALL(CB114:EL114,3)</f>
        <v>0.403225806451613</v>
      </c>
      <c r="EQ114" s="57"/>
      <c r="ER114" s="60" t="n">
        <f aca="false">AVERAGE(EN114:EP114)</f>
        <v>0.214814535015487</v>
      </c>
      <c r="ES114" s="57"/>
      <c r="ET114" s="58"/>
      <c r="EU114" s="50"/>
      <c r="EV114" s="50"/>
      <c r="EW114" s="50"/>
      <c r="EX114" s="50"/>
      <c r="EY114" s="12" t="n">
        <v>16</v>
      </c>
      <c r="EZ114" s="12" t="n">
        <v>83</v>
      </c>
      <c r="FA114" s="12" t="n">
        <v>14</v>
      </c>
      <c r="FB114" s="12" t="n">
        <v>78</v>
      </c>
      <c r="FC114" s="69" t="n">
        <v>11</v>
      </c>
      <c r="FD114" s="69" t="n">
        <v>80</v>
      </c>
      <c r="FE114" s="69" t="n">
        <v>13</v>
      </c>
      <c r="FF114" s="69" t="n">
        <v>80</v>
      </c>
      <c r="FG114" s="73"/>
      <c r="FH114" s="73"/>
      <c r="FI114" s="73"/>
      <c r="FJ114" s="73"/>
      <c r="FK114" s="73"/>
      <c r="FL114" s="73"/>
      <c r="FM114" s="73"/>
      <c r="FN114" s="73"/>
      <c r="FO114" s="70" t="e">
        <f aca="false">NA()</f>
        <v>#N/A</v>
      </c>
      <c r="FP114" s="70" t="e">
        <f aca="false">NA()</f>
        <v>#N/A</v>
      </c>
      <c r="FQ114" s="70" t="e">
        <f aca="false">NA()</f>
        <v>#N/A</v>
      </c>
      <c r="FR114" s="70" t="n">
        <v>0</v>
      </c>
    </row>
    <row r="115" customFormat="false" ht="11.25" hidden="false" customHeight="false" outlineLevel="0" collapsed="false">
      <c r="A115" s="53" t="n">
        <v>107</v>
      </c>
      <c r="B115" s="53" t="n">
        <v>77</v>
      </c>
      <c r="C115" s="53" t="n">
        <v>65</v>
      </c>
      <c r="D115" s="53" t="n">
        <v>50</v>
      </c>
      <c r="E115" s="53" t="n">
        <v>38</v>
      </c>
      <c r="F115" s="53"/>
      <c r="G115" s="62" t="s">
        <v>206</v>
      </c>
      <c r="H115" s="67" t="s">
        <v>8</v>
      </c>
      <c r="I115" s="55" t="n">
        <f aca="false">IF(ER115=0,"",ER115)</f>
        <v>0.217107732732733</v>
      </c>
      <c r="J115" s="11"/>
      <c r="K115" s="12"/>
      <c r="L115" s="12"/>
      <c r="M115" s="24"/>
      <c r="N115" s="24"/>
      <c r="O115" s="24"/>
      <c r="P115" s="24"/>
      <c r="Q115" s="24"/>
      <c r="R115" s="24"/>
      <c r="S115" s="25"/>
      <c r="T115" s="12"/>
      <c r="U115" s="39" t="n">
        <v>32</v>
      </c>
      <c r="V115" s="12"/>
      <c r="W115" s="12"/>
      <c r="X115" s="12"/>
      <c r="Y115" s="12"/>
      <c r="Z115" s="12"/>
      <c r="AA115" s="38"/>
      <c r="AB115" s="12"/>
      <c r="AC115" s="12"/>
      <c r="AD115" s="12"/>
      <c r="AE115" s="12"/>
      <c r="AF115" s="12"/>
      <c r="AG115" s="38"/>
      <c r="AH115" s="39" t="n">
        <v>28</v>
      </c>
      <c r="AI115" s="12"/>
      <c r="AJ115" s="39" t="n">
        <v>20</v>
      </c>
      <c r="AK115" s="12"/>
      <c r="AL115" s="12"/>
      <c r="AM115" s="39" t="n">
        <v>19</v>
      </c>
      <c r="AN115" s="39" t="n">
        <v>47</v>
      </c>
      <c r="AO115" s="12"/>
      <c r="AP115" s="39" t="n">
        <v>47</v>
      </c>
      <c r="AQ115" s="12"/>
      <c r="AR115" s="12"/>
      <c r="AS115" s="12"/>
      <c r="AT115" s="12" t="n">
        <v>34</v>
      </c>
      <c r="AU115" s="12" t="n">
        <v>35</v>
      </c>
      <c r="AV115" s="12"/>
      <c r="AW115" s="12" t="n">
        <v>47</v>
      </c>
      <c r="AX115" s="12" t="n">
        <v>33</v>
      </c>
      <c r="AY115" s="12" t="n">
        <v>61</v>
      </c>
      <c r="AZ115" s="12"/>
      <c r="BA115" s="12" t="n">
        <v>41</v>
      </c>
      <c r="BB115" s="12" t="n">
        <v>13</v>
      </c>
      <c r="BC115" s="12" t="n">
        <v>18</v>
      </c>
      <c r="BD115" s="12" t="n">
        <v>49</v>
      </c>
      <c r="BE115" s="12" t="n">
        <v>43</v>
      </c>
      <c r="BF115" s="12" t="n">
        <v>33</v>
      </c>
      <c r="BG115" s="12" t="n">
        <v>22</v>
      </c>
      <c r="BH115" s="12" t="n">
        <v>13</v>
      </c>
      <c r="BI115" s="12" t="n">
        <v>19</v>
      </c>
      <c r="BJ115" s="12" t="n">
        <v>26</v>
      </c>
      <c r="BK115" s="12" t="n">
        <v>16</v>
      </c>
      <c r="BL115" s="12" t="n">
        <v>16</v>
      </c>
      <c r="BM115" s="12" t="n">
        <v>17</v>
      </c>
      <c r="BN115" s="12"/>
      <c r="BO115" s="12"/>
      <c r="BP115" s="12"/>
      <c r="BQ115" s="12"/>
      <c r="BR115" s="12"/>
      <c r="BS115" s="12"/>
      <c r="BT115" s="24"/>
      <c r="BU115" s="24"/>
      <c r="BV115" s="24"/>
      <c r="BW115" s="24"/>
      <c r="BX115" s="24"/>
      <c r="BY115" s="57"/>
      <c r="BZ115" s="57"/>
      <c r="CA115" s="50" t="str">
        <f aca="false">IF(L115="organize",0.5,IF(L115="","",L115/CA$5))</f>
        <v/>
      </c>
      <c r="CB115" s="50"/>
      <c r="CC115" s="50"/>
      <c r="CD115" s="50"/>
      <c r="CE115" s="50"/>
      <c r="CF115" s="50"/>
      <c r="CG115" s="50"/>
      <c r="CH115" s="50"/>
      <c r="CI115" s="50" t="n">
        <v>0.842105263157895</v>
      </c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 t="n">
        <v>0.4375</v>
      </c>
      <c r="CW115" s="50"/>
      <c r="CX115" s="50" t="n">
        <v>0.303030303030303</v>
      </c>
      <c r="CY115" s="50"/>
      <c r="CZ115" s="50"/>
      <c r="DA115" s="50" t="n">
        <v>0.527777777777778</v>
      </c>
      <c r="DB115" s="50" t="n">
        <v>0.770491803278689</v>
      </c>
      <c r="DC115" s="50"/>
      <c r="DD115" s="50" t="n">
        <v>0.770491803278689</v>
      </c>
      <c r="DE115" s="50"/>
      <c r="DF115" s="50"/>
      <c r="DG115" s="50"/>
      <c r="DH115" s="50" t="n">
        <v>0.507462686567164</v>
      </c>
      <c r="DI115" s="50" t="n">
        <v>0.522388059701493</v>
      </c>
      <c r="DJ115" s="50"/>
      <c r="DK115" s="50" t="n">
        <v>0.770491803278689</v>
      </c>
      <c r="DL115" s="50" t="n">
        <v>0.515625</v>
      </c>
      <c r="DM115" s="50" t="n">
        <v>0.953125</v>
      </c>
      <c r="DN115" s="50"/>
      <c r="DO115" s="50" t="n">
        <v>0.773584905660377</v>
      </c>
      <c r="DP115" s="50" t="n">
        <v>0.25</v>
      </c>
      <c r="DQ115" s="50" t="n">
        <v>0.346153846153846</v>
      </c>
      <c r="DR115" s="50" t="n">
        <v>0.790322580645161</v>
      </c>
      <c r="DS115" s="50" t="n">
        <v>0.704918032786885</v>
      </c>
      <c r="DT115" s="50" t="n">
        <v>0.540983606557377</v>
      </c>
      <c r="DU115" s="50" t="n">
        <v>0.198198198198198</v>
      </c>
      <c r="DV115" s="50" t="n">
        <v>0.203125</v>
      </c>
      <c r="DW115" s="50" t="n">
        <v>0.296875</v>
      </c>
      <c r="DX115" s="50" t="n">
        <v>0.52</v>
      </c>
      <c r="DY115" s="50" t="n">
        <v>0.307692307692308</v>
      </c>
      <c r="DZ115" s="50" t="n">
        <v>0.307692307692308</v>
      </c>
      <c r="EA115" s="50" t="n">
        <v>0.253731343283582</v>
      </c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7"/>
      <c r="EN115" s="59" t="n">
        <f aca="false">SMALL(CB115:EL115,1)</f>
        <v>0.198198198198198</v>
      </c>
      <c r="EO115" s="59" t="n">
        <f aca="false">SMALL(CB115:EL115,2)</f>
        <v>0.203125</v>
      </c>
      <c r="EP115" s="59" t="n">
        <f aca="false">SMALL(CB115:EL115,3)</f>
        <v>0.25</v>
      </c>
      <c r="EQ115" s="57"/>
      <c r="ER115" s="60" t="n">
        <f aca="false">AVERAGE(EN115:EP115)</f>
        <v>0.217107732732733</v>
      </c>
      <c r="ES115" s="57"/>
      <c r="ET115" s="57"/>
      <c r="EU115" s="50"/>
      <c r="EV115" s="50"/>
      <c r="EW115" s="50"/>
      <c r="EX115" s="50"/>
      <c r="EY115" s="50"/>
      <c r="EZ115" s="50"/>
      <c r="FA115" s="50"/>
      <c r="FB115" s="50"/>
      <c r="FC115" s="61"/>
      <c r="FD115" s="61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</row>
    <row r="116" customFormat="false" ht="11.25" hidden="false" customHeight="false" outlineLevel="0" collapsed="false">
      <c r="A116" s="53" t="n">
        <v>108</v>
      </c>
      <c r="B116" s="53" t="n">
        <v>79</v>
      </c>
      <c r="C116" s="53" t="n">
        <v>123</v>
      </c>
      <c r="D116" s="53" t="n">
        <v>78</v>
      </c>
      <c r="E116" s="53" t="n">
        <v>70</v>
      </c>
      <c r="F116" s="53" t="n">
        <v>37</v>
      </c>
      <c r="G116" s="66" t="s">
        <v>207</v>
      </c>
      <c r="H116" s="10" t="s">
        <v>83</v>
      </c>
      <c r="I116" s="55" t="n">
        <f aca="false">IF(ER116=0,"",ER116)</f>
        <v>0.220113041080783</v>
      </c>
      <c r="J116" s="36"/>
      <c r="K116" s="12"/>
      <c r="L116" s="12"/>
      <c r="M116" s="24"/>
      <c r="N116" s="24"/>
      <c r="O116" s="24"/>
      <c r="P116" s="24" t="n">
        <v>25</v>
      </c>
      <c r="Q116" s="24"/>
      <c r="R116" s="24" t="n">
        <v>13</v>
      </c>
      <c r="S116" s="25"/>
      <c r="T116" s="12"/>
      <c r="U116" s="12"/>
      <c r="V116" s="12"/>
      <c r="W116" s="39" t="n">
        <v>23</v>
      </c>
      <c r="X116" s="12"/>
      <c r="Y116" s="39" t="n">
        <v>9</v>
      </c>
      <c r="Z116" s="12"/>
      <c r="AA116" s="38"/>
      <c r="AB116" s="12"/>
      <c r="AC116" s="39" t="n">
        <v>12</v>
      </c>
      <c r="AD116" s="12"/>
      <c r="AE116" s="39" t="n">
        <v>6</v>
      </c>
      <c r="AF116" s="12"/>
      <c r="AG116" s="38"/>
      <c r="AH116" s="12"/>
      <c r="AI116" s="39" t="n">
        <v>29</v>
      </c>
      <c r="AJ116" s="12"/>
      <c r="AK116" s="39" t="n">
        <v>20</v>
      </c>
      <c r="AL116" s="12"/>
      <c r="AM116" s="12"/>
      <c r="AN116" s="12"/>
      <c r="AO116" s="39" t="n">
        <v>18</v>
      </c>
      <c r="AP116" s="12"/>
      <c r="AQ116" s="39" t="n">
        <v>24</v>
      </c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 t="n">
        <v>82</v>
      </c>
      <c r="BH116" s="12"/>
      <c r="BI116" s="12"/>
      <c r="BJ116" s="12"/>
      <c r="BK116" s="12"/>
      <c r="BL116" s="12"/>
      <c r="BM116" s="12"/>
      <c r="BN116" s="12"/>
      <c r="BO116" s="12" t="n">
        <v>26</v>
      </c>
      <c r="BP116" s="12" t="n">
        <v>41</v>
      </c>
      <c r="BQ116" s="39" t="n">
        <v>22</v>
      </c>
      <c r="BR116" s="12" t="n">
        <v>24</v>
      </c>
      <c r="BS116" s="57"/>
      <c r="BT116" s="57"/>
      <c r="BU116" s="57"/>
      <c r="BV116" s="57"/>
      <c r="BW116" s="57"/>
      <c r="BX116" s="57"/>
      <c r="BY116" s="57"/>
      <c r="BZ116" s="57"/>
      <c r="CA116" s="50" t="str">
        <f aca="false">IF(L116="organize",0.5,IF(L116="","",L116/CA$5))</f>
        <v/>
      </c>
      <c r="CB116" s="50"/>
      <c r="CC116" s="50"/>
      <c r="CD116" s="50"/>
      <c r="CE116" s="50" t="n">
        <v>0.657894736842105</v>
      </c>
      <c r="CF116" s="50"/>
      <c r="CG116" s="50" t="n">
        <v>0.333333333333333</v>
      </c>
      <c r="CH116" s="50"/>
      <c r="CI116" s="50"/>
      <c r="CJ116" s="50"/>
      <c r="CK116" s="50" t="n">
        <v>0.58974358974359</v>
      </c>
      <c r="CL116" s="50"/>
      <c r="CM116" s="50" t="n">
        <v>0.230769230769231</v>
      </c>
      <c r="CN116" s="50"/>
      <c r="CO116" s="50"/>
      <c r="CP116" s="50"/>
      <c r="CQ116" s="50" t="n">
        <v>0.292682926829268</v>
      </c>
      <c r="CR116" s="50"/>
      <c r="CS116" s="50" t="n">
        <v>0.15</v>
      </c>
      <c r="CT116" s="50"/>
      <c r="CU116" s="50"/>
      <c r="CV116" s="50"/>
      <c r="CW116" s="50" t="n">
        <v>0.743589743589744</v>
      </c>
      <c r="CX116" s="50"/>
      <c r="CY116" s="50" t="n">
        <v>0.526315789473684</v>
      </c>
      <c r="CZ116" s="50"/>
      <c r="DA116" s="50"/>
      <c r="DB116" s="50"/>
      <c r="DC116" s="50" t="n">
        <v>0.473684210526316</v>
      </c>
      <c r="DD116" s="50"/>
      <c r="DE116" s="50" t="n">
        <v>0.631578947368421</v>
      </c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 t="n">
        <v>0.738738738738739</v>
      </c>
      <c r="DV116" s="50"/>
      <c r="DW116" s="50"/>
      <c r="DX116" s="50"/>
      <c r="DY116" s="50"/>
      <c r="DZ116" s="50"/>
      <c r="EA116" s="50"/>
      <c r="EB116" s="50"/>
      <c r="EC116" s="50" t="n">
        <v>0.279569892473118</v>
      </c>
      <c r="ED116" s="50" t="n">
        <v>0.436170212765957</v>
      </c>
      <c r="EE116" s="50" t="n">
        <v>0.360655737704918</v>
      </c>
      <c r="EF116" s="50" t="n">
        <v>0.387096774193548</v>
      </c>
      <c r="EG116" s="12"/>
      <c r="EH116" s="12"/>
      <c r="EI116" s="57"/>
      <c r="EJ116" s="57"/>
      <c r="EK116" s="57"/>
      <c r="EL116" s="57"/>
      <c r="EM116" s="57"/>
      <c r="EN116" s="59" t="n">
        <f aca="false">SMALL(CB116:EL116,1)</f>
        <v>0.15</v>
      </c>
      <c r="EO116" s="59" t="n">
        <f aca="false">SMALL(CB116:EL116,2)</f>
        <v>0.230769230769231</v>
      </c>
      <c r="EP116" s="59" t="n">
        <f aca="false">SMALL(CB116:EL116,3)</f>
        <v>0.279569892473118</v>
      </c>
      <c r="EQ116" s="57"/>
      <c r="ER116" s="60" t="n">
        <f aca="false">AVERAGE(EN116:EP116)</f>
        <v>0.220113041080783</v>
      </c>
      <c r="ES116" s="75"/>
      <c r="ET116" s="75"/>
      <c r="EU116" s="12" t="n">
        <v>14</v>
      </c>
      <c r="EV116" s="68" t="n">
        <v>68</v>
      </c>
      <c r="EW116" s="72" t="n">
        <v>12</v>
      </c>
      <c r="EX116" s="72" t="n">
        <v>75</v>
      </c>
      <c r="EY116" s="12" t="n">
        <v>13</v>
      </c>
      <c r="EZ116" s="12" t="n">
        <v>53</v>
      </c>
      <c r="FA116" s="12" t="n">
        <v>14</v>
      </c>
      <c r="FB116" s="12" t="n">
        <v>47</v>
      </c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0" t="n">
        <v>30</v>
      </c>
      <c r="FP116" s="70" t="n">
        <v>44</v>
      </c>
      <c r="FQ116" s="70" t="n">
        <v>24</v>
      </c>
      <c r="FR116" s="70" t="n">
        <v>160</v>
      </c>
    </row>
    <row r="117" customFormat="false" ht="11.25" hidden="false" customHeight="false" outlineLevel="0" collapsed="false">
      <c r="A117" s="53" t="n">
        <v>109</v>
      </c>
      <c r="B117" s="53" t="n">
        <v>78</v>
      </c>
      <c r="C117" s="53" t="n">
        <v>143</v>
      </c>
      <c r="D117" s="53"/>
      <c r="E117" s="53"/>
      <c r="F117" s="53"/>
      <c r="G117" s="66" t="s">
        <v>208</v>
      </c>
      <c r="H117" s="10" t="s">
        <v>9</v>
      </c>
      <c r="I117" s="55" t="n">
        <f aca="false">IF(ER117=0,"",ER117)</f>
        <v>0.220766340899538</v>
      </c>
      <c r="J117" s="36"/>
      <c r="K117" s="47"/>
      <c r="L117" s="39"/>
      <c r="M117" s="47"/>
      <c r="N117" s="24" t="n">
        <v>31</v>
      </c>
      <c r="O117" s="24" t="n">
        <v>57</v>
      </c>
      <c r="P117" s="47"/>
      <c r="Q117" s="24" t="n">
        <v>69</v>
      </c>
      <c r="R117" s="47"/>
      <c r="S117" s="48"/>
      <c r="T117" s="39"/>
      <c r="U117" s="39" t="n">
        <v>27</v>
      </c>
      <c r="V117" s="39" t="n">
        <v>42</v>
      </c>
      <c r="W117" s="39"/>
      <c r="X117" s="39" t="n">
        <v>10</v>
      </c>
      <c r="Y117" s="39"/>
      <c r="Z117" s="39"/>
      <c r="AA117" s="56"/>
      <c r="AB117" s="39" t="n">
        <v>21</v>
      </c>
      <c r="AC117" s="39"/>
      <c r="AD117" s="39" t="n">
        <v>21</v>
      </c>
      <c r="AE117" s="39"/>
      <c r="AF117" s="39"/>
      <c r="AG117" s="56"/>
      <c r="AH117" s="39"/>
      <c r="AI117" s="39"/>
      <c r="AJ117" s="39"/>
      <c r="AK117" s="39"/>
      <c r="AL117" s="39"/>
      <c r="AM117" s="39" t="n">
        <v>32</v>
      </c>
      <c r="AN117" s="39" t="n">
        <v>31</v>
      </c>
      <c r="AO117" s="39"/>
      <c r="AP117" s="39" t="n">
        <v>11</v>
      </c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57"/>
      <c r="BZ117" s="58"/>
      <c r="CA117" s="50" t="str">
        <f aca="false">IF(L117="organize",0.5,IF(L117="","",L117/CA$5))</f>
        <v/>
      </c>
      <c r="CB117" s="50"/>
      <c r="CC117" s="50" t="n">
        <v>0.553571428571429</v>
      </c>
      <c r="CD117" s="50" t="n">
        <v>0.527777777777778</v>
      </c>
      <c r="CE117" s="50"/>
      <c r="CF117" s="50" t="n">
        <v>0.63302752293578</v>
      </c>
      <c r="CG117" s="50"/>
      <c r="CH117" s="50"/>
      <c r="CI117" s="50" t="n">
        <v>0.710526315789474</v>
      </c>
      <c r="CJ117" s="50" t="n">
        <v>0.646153846153846</v>
      </c>
      <c r="CK117" s="50"/>
      <c r="CL117" s="50" t="n">
        <v>0.153846153846154</v>
      </c>
      <c r="CM117" s="50"/>
      <c r="CN117" s="50"/>
      <c r="CO117" s="50"/>
      <c r="CP117" s="50" t="n">
        <v>0.328125</v>
      </c>
      <c r="CQ117" s="50"/>
      <c r="CR117" s="50" t="n">
        <v>0.328125</v>
      </c>
      <c r="CS117" s="50"/>
      <c r="CT117" s="50"/>
      <c r="CU117" s="50"/>
      <c r="CV117" s="50"/>
      <c r="CW117" s="50"/>
      <c r="CX117" s="50"/>
      <c r="CY117" s="50"/>
      <c r="CZ117" s="50"/>
      <c r="DA117" s="50" t="n">
        <v>0.888888888888889</v>
      </c>
      <c r="DB117" s="50" t="n">
        <v>0.508196721311475</v>
      </c>
      <c r="DC117" s="50"/>
      <c r="DD117" s="50" t="n">
        <v>0.180327868852459</v>
      </c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7"/>
      <c r="EN117" s="59" t="n">
        <f aca="false">SMALL(CB117:EL117,1)</f>
        <v>0.153846153846154</v>
      </c>
      <c r="EO117" s="59" t="n">
        <f aca="false">SMALL(CB117:EL117,2)</f>
        <v>0.180327868852459</v>
      </c>
      <c r="EP117" s="59" t="n">
        <f aca="false">SMALL(CB117:EL117,3)</f>
        <v>0.328125</v>
      </c>
      <c r="EQ117" s="57"/>
      <c r="ER117" s="60" t="n">
        <f aca="false">AVERAGE(EN117:EP117)</f>
        <v>0.220766340899538</v>
      </c>
      <c r="ES117" s="57"/>
      <c r="ET117" s="58"/>
      <c r="EU117" s="50"/>
      <c r="EV117" s="50"/>
      <c r="EW117" s="50"/>
      <c r="EX117" s="50"/>
      <c r="EY117" s="50"/>
      <c r="EZ117" s="50"/>
      <c r="FA117" s="50"/>
      <c r="FB117" s="50"/>
      <c r="FC117" s="61"/>
      <c r="FD117" s="61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</row>
    <row r="118" customFormat="false" ht="11.25" hidden="false" customHeight="false" outlineLevel="0" collapsed="false">
      <c r="A118" s="53" t="n">
        <v>110</v>
      </c>
      <c r="B118" s="53" t="n">
        <v>89</v>
      </c>
      <c r="C118" s="53" t="n">
        <v>115</v>
      </c>
      <c r="D118" s="53"/>
      <c r="E118" s="53"/>
      <c r="F118" s="53"/>
      <c r="G118" s="66" t="s">
        <v>209</v>
      </c>
      <c r="H118" s="67" t="s">
        <v>10</v>
      </c>
      <c r="I118" s="55" t="n">
        <f aca="false">IF(ER118=0,"",ER118)</f>
        <v>0.223405736563631</v>
      </c>
      <c r="J118" s="36"/>
      <c r="K118" s="74"/>
      <c r="L118" s="39"/>
      <c r="M118" s="24" t="n">
        <v>29</v>
      </c>
      <c r="N118" s="24" t="n">
        <v>16</v>
      </c>
      <c r="O118" s="47"/>
      <c r="P118" s="47"/>
      <c r="Q118" s="47"/>
      <c r="R118" s="47"/>
      <c r="S118" s="48" t="n">
        <v>27</v>
      </c>
      <c r="T118" s="39" t="n">
        <v>30</v>
      </c>
      <c r="U118" s="63" t="n">
        <v>3</v>
      </c>
      <c r="V118" s="39"/>
      <c r="W118" s="39"/>
      <c r="X118" s="39"/>
      <c r="Y118" s="39"/>
      <c r="Z118" s="39" t="n">
        <v>15</v>
      </c>
      <c r="AA118" s="56"/>
      <c r="AB118" s="39"/>
      <c r="AC118" s="39"/>
      <c r="AD118" s="39"/>
      <c r="AE118" s="39"/>
      <c r="AF118" s="39" t="n">
        <v>15</v>
      </c>
      <c r="AG118" s="56"/>
      <c r="AH118" s="39"/>
      <c r="AI118" s="39"/>
      <c r="AJ118" s="39"/>
      <c r="AK118" s="39"/>
      <c r="AL118" s="39" t="n">
        <v>11</v>
      </c>
      <c r="AM118" s="39" t="n">
        <v>15</v>
      </c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57"/>
      <c r="BZ118" s="58"/>
      <c r="CA118" s="50" t="str">
        <f aca="false">IF(L118="organize",0.5,IF(L118="","",L118/CA$5))</f>
        <v/>
      </c>
      <c r="CB118" s="50" t="n">
        <v>0.805555555555556</v>
      </c>
      <c r="CC118" s="50" t="n">
        <v>0.285714285714286</v>
      </c>
      <c r="CD118" s="50"/>
      <c r="CE118" s="50"/>
      <c r="CF118" s="50"/>
      <c r="CG118" s="50"/>
      <c r="CH118" s="50" t="n">
        <v>0.833333333333333</v>
      </c>
      <c r="CI118" s="50" t="n">
        <v>0.0789473684210526</v>
      </c>
      <c r="CJ118" s="50"/>
      <c r="CK118" s="50"/>
      <c r="CL118" s="50"/>
      <c r="CM118" s="50"/>
      <c r="CN118" s="50" t="n">
        <v>0.416666666666667</v>
      </c>
      <c r="CO118" s="50"/>
      <c r="CP118" s="50"/>
      <c r="CQ118" s="50"/>
      <c r="CR118" s="50"/>
      <c r="CS118" s="50"/>
      <c r="CT118" s="50" t="n">
        <v>0.416666666666667</v>
      </c>
      <c r="CU118" s="50"/>
      <c r="CV118" s="50"/>
      <c r="CW118" s="50"/>
      <c r="CX118" s="50"/>
      <c r="CY118" s="50"/>
      <c r="CZ118" s="50" t="n">
        <v>0.305555555555556</v>
      </c>
      <c r="DA118" s="50" t="n">
        <v>0.416666666666667</v>
      </c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7"/>
      <c r="EN118" s="59" t="n">
        <f aca="false">SMALL(CB118:EL118,1)</f>
        <v>0.0789473684210526</v>
      </c>
      <c r="EO118" s="59" t="n">
        <f aca="false">SMALL(CB118:EL118,2)</f>
        <v>0.285714285714286</v>
      </c>
      <c r="EP118" s="59" t="n">
        <f aca="false">SMALL(CB118:EL118,3)</f>
        <v>0.305555555555556</v>
      </c>
      <c r="EQ118" s="57"/>
      <c r="ER118" s="60" t="n">
        <f aca="false">AVERAGE(EN118:EP118)</f>
        <v>0.223405736563631</v>
      </c>
      <c r="ES118" s="57"/>
      <c r="ET118" s="58"/>
      <c r="EU118" s="50"/>
      <c r="EV118" s="50"/>
      <c r="EW118" s="50"/>
      <c r="EX118" s="50"/>
      <c r="EY118" s="50"/>
      <c r="EZ118" s="50"/>
      <c r="FA118" s="50"/>
      <c r="FB118" s="50"/>
      <c r="FC118" s="61"/>
      <c r="FD118" s="61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</row>
    <row r="119" customFormat="false" ht="11.25" hidden="false" customHeight="false" outlineLevel="0" collapsed="false">
      <c r="A119" s="53" t="n">
        <v>111</v>
      </c>
      <c r="B119" s="53"/>
      <c r="C119" s="53"/>
      <c r="D119" s="53" t="n">
        <v>51</v>
      </c>
      <c r="E119" s="53" t="n">
        <v>39</v>
      </c>
      <c r="F119" s="53" t="n">
        <v>20</v>
      </c>
      <c r="G119" s="62" t="s">
        <v>210</v>
      </c>
      <c r="H119" s="10" t="s">
        <v>115</v>
      </c>
      <c r="I119" s="55" t="n">
        <f aca="false">IF(ER119=0,"",ER119)</f>
        <v>0.224719431223926</v>
      </c>
      <c r="J119" s="36"/>
      <c r="K119" s="12"/>
      <c r="L119" s="12"/>
      <c r="M119" s="24"/>
      <c r="N119" s="24"/>
      <c r="O119" s="24"/>
      <c r="P119" s="24"/>
      <c r="Q119" s="24"/>
      <c r="R119" s="24"/>
      <c r="S119" s="25"/>
      <c r="T119" s="12"/>
      <c r="U119" s="12"/>
      <c r="V119" s="12"/>
      <c r="W119" s="12"/>
      <c r="X119" s="12"/>
      <c r="Y119" s="12"/>
      <c r="Z119" s="12"/>
      <c r="AA119" s="38"/>
      <c r="AB119" s="12"/>
      <c r="AC119" s="12"/>
      <c r="AD119" s="12"/>
      <c r="AE119" s="12"/>
      <c r="AF119" s="12"/>
      <c r="AG119" s="38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 t="n">
        <v>37</v>
      </c>
      <c r="BP119" s="12" t="n">
        <v>61</v>
      </c>
      <c r="BQ119" s="39" t="n">
        <v>8</v>
      </c>
      <c r="BR119" s="39" t="n">
        <v>9</v>
      </c>
      <c r="BS119" s="57"/>
      <c r="BT119" s="57"/>
      <c r="BU119" s="57"/>
      <c r="BV119" s="57"/>
      <c r="BW119" s="57"/>
      <c r="BX119" s="57"/>
      <c r="BY119" s="57"/>
      <c r="BZ119" s="57"/>
      <c r="CA119" s="50" t="str">
        <f aca="false">IF(L119="organize",0.5,IF(L119="","",L119/CA$5))</f>
        <v/>
      </c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 t="n">
        <v>0.397849462365591</v>
      </c>
      <c r="ED119" s="50" t="n">
        <v>0.648936170212766</v>
      </c>
      <c r="EE119" s="50" t="n">
        <v>0.131147540983607</v>
      </c>
      <c r="EF119" s="50" t="n">
        <v>0.145161290322581</v>
      </c>
      <c r="EG119" s="12"/>
      <c r="EH119" s="12"/>
      <c r="EI119" s="57"/>
      <c r="EJ119" s="57"/>
      <c r="EK119" s="57"/>
      <c r="EL119" s="57"/>
      <c r="EM119" s="57"/>
      <c r="EN119" s="59" t="n">
        <f aca="false">SMALL(CB119:EL119,1)</f>
        <v>0.131147540983607</v>
      </c>
      <c r="EO119" s="59" t="n">
        <f aca="false">SMALL(CB119:EL119,2)</f>
        <v>0.145161290322581</v>
      </c>
      <c r="EP119" s="59" t="n">
        <f aca="false">SMALL(CB119:EL119,3)</f>
        <v>0.397849462365591</v>
      </c>
      <c r="EQ119" s="57"/>
      <c r="ER119" s="60" t="n">
        <f aca="false">AVERAGE(EN119:EP119)</f>
        <v>0.224719431223926</v>
      </c>
      <c r="ES119" s="75"/>
      <c r="ET119" s="75"/>
      <c r="EU119" s="12" t="n">
        <v>13</v>
      </c>
      <c r="EV119" s="68" t="n">
        <v>102</v>
      </c>
      <c r="EW119" s="72" t="n">
        <v>10</v>
      </c>
      <c r="EX119" s="72" t="n">
        <v>224</v>
      </c>
      <c r="EY119" s="12" t="n">
        <v>15</v>
      </c>
      <c r="EZ119" s="12" t="n">
        <v>29</v>
      </c>
      <c r="FA119" s="12" t="n">
        <v>15</v>
      </c>
      <c r="FB119" s="12" t="n">
        <v>15</v>
      </c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0" t="e">
        <f aca="false">NA()</f>
        <v>#N/A</v>
      </c>
      <c r="FP119" s="70" t="e">
        <f aca="false">NA()</f>
        <v>#N/A</v>
      </c>
      <c r="FQ119" s="70" t="n">
        <v>29</v>
      </c>
      <c r="FR119" s="70" t="n">
        <v>25</v>
      </c>
    </row>
    <row r="120" customFormat="false" ht="11.25" hidden="false" customHeight="false" outlineLevel="0" collapsed="false">
      <c r="A120" s="53" t="n">
        <v>112</v>
      </c>
      <c r="B120" s="53"/>
      <c r="C120" s="53" t="n">
        <v>66</v>
      </c>
      <c r="D120" s="53" t="n">
        <v>52</v>
      </c>
      <c r="E120" s="53" t="n">
        <v>40</v>
      </c>
      <c r="F120" s="53"/>
      <c r="G120" s="62" t="s">
        <v>211</v>
      </c>
      <c r="H120" s="10" t="s">
        <v>18</v>
      </c>
      <c r="I120" s="55" t="n">
        <f aca="false">IF(ER120=0,"",ER120)</f>
        <v>0.227800111122005</v>
      </c>
      <c r="J120" s="36"/>
      <c r="K120" s="12"/>
      <c r="L120" s="12"/>
      <c r="M120" s="24"/>
      <c r="N120" s="24"/>
      <c r="O120" s="24"/>
      <c r="P120" s="24"/>
      <c r="Q120" s="24"/>
      <c r="R120" s="24"/>
      <c r="S120" s="25"/>
      <c r="T120" s="12"/>
      <c r="U120" s="12"/>
      <c r="V120" s="12"/>
      <c r="W120" s="12"/>
      <c r="X120" s="12"/>
      <c r="Y120" s="12"/>
      <c r="Z120" s="12"/>
      <c r="AA120" s="38"/>
      <c r="AB120" s="12"/>
      <c r="AC120" s="12"/>
      <c r="AD120" s="12"/>
      <c r="AE120" s="12"/>
      <c r="AF120" s="12"/>
      <c r="AG120" s="38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8" t="n">
        <v>12</v>
      </c>
      <c r="BO120" s="12" t="n">
        <v>9</v>
      </c>
      <c r="BP120" s="12" t="n">
        <v>35</v>
      </c>
      <c r="BQ120" s="12"/>
      <c r="BR120" s="12"/>
      <c r="BS120" s="12"/>
      <c r="BT120" s="12"/>
      <c r="BU120" s="12"/>
      <c r="BV120" s="12"/>
      <c r="BW120" s="12"/>
      <c r="BX120" s="12"/>
      <c r="BY120" s="57"/>
      <c r="BZ120" s="57"/>
      <c r="CA120" s="50" t="str">
        <f aca="false">IF(L120="organize",0.5,IF(L120="","",L120/CA$5))</f>
        <v/>
      </c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 t="n">
        <v>0.214285714285714</v>
      </c>
      <c r="EC120" s="50" t="n">
        <v>0.0967741935483871</v>
      </c>
      <c r="ED120" s="50" t="n">
        <v>0.372340425531915</v>
      </c>
      <c r="EE120" s="50"/>
      <c r="EF120" s="50"/>
      <c r="EG120" s="57"/>
      <c r="EH120" s="57"/>
      <c r="EI120" s="57"/>
      <c r="EJ120" s="57"/>
      <c r="EK120" s="57"/>
      <c r="EL120" s="57"/>
      <c r="EM120" s="57"/>
      <c r="EN120" s="59" t="n">
        <f aca="false">SMALL(CB120:EL120,1)</f>
        <v>0.0967741935483871</v>
      </c>
      <c r="EO120" s="59" t="n">
        <f aca="false">SMALL(CB120:EL120,2)</f>
        <v>0.214285714285714</v>
      </c>
      <c r="EP120" s="59" t="n">
        <f aca="false">SMALL(CB120:EL120,3)</f>
        <v>0.372340425531915</v>
      </c>
      <c r="EQ120" s="57"/>
      <c r="ER120" s="60" t="n">
        <f aca="false">AVERAGE(EN120:EP120)</f>
        <v>0.227800111122005</v>
      </c>
      <c r="ES120" s="57"/>
      <c r="ET120" s="57"/>
      <c r="EU120" s="12" t="n">
        <v>16</v>
      </c>
      <c r="EV120" s="68" t="n">
        <v>125</v>
      </c>
      <c r="EW120" s="68" t="n">
        <v>13</v>
      </c>
      <c r="EX120" s="68" t="n">
        <v>146</v>
      </c>
      <c r="EY120" s="57"/>
      <c r="EZ120" s="57"/>
      <c r="FA120" s="57"/>
      <c r="FB120" s="57"/>
      <c r="FC120" s="12"/>
      <c r="FD120" s="12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70" t="n">
        <v>23</v>
      </c>
      <c r="FP120" s="70" t="n">
        <v>197</v>
      </c>
      <c r="FQ120" s="70" t="n">
        <v>0</v>
      </c>
      <c r="FR120" s="70" t="n">
        <v>0</v>
      </c>
    </row>
    <row r="121" customFormat="false" ht="11.25" hidden="false" customHeight="false" outlineLevel="0" collapsed="false">
      <c r="A121" s="53" t="n">
        <v>113</v>
      </c>
      <c r="B121" s="53"/>
      <c r="C121" s="53"/>
      <c r="D121" s="53" t="n">
        <v>88</v>
      </c>
      <c r="E121" s="53" t="n">
        <v>41</v>
      </c>
      <c r="F121" s="53" t="n">
        <v>21</v>
      </c>
      <c r="G121" s="62" t="s">
        <v>212</v>
      </c>
      <c r="H121" s="10" t="s">
        <v>16</v>
      </c>
      <c r="I121" s="55" t="n">
        <f aca="false">IF(ER121=0,"",ER121)</f>
        <v>0.232157641993708</v>
      </c>
      <c r="J121" s="36"/>
      <c r="K121" s="47"/>
      <c r="L121" s="39"/>
      <c r="M121" s="47"/>
      <c r="N121" s="47"/>
      <c r="O121" s="47"/>
      <c r="P121" s="47"/>
      <c r="Q121" s="47"/>
      <c r="R121" s="47"/>
      <c r="S121" s="48"/>
      <c r="T121" s="39"/>
      <c r="U121" s="39"/>
      <c r="V121" s="39"/>
      <c r="W121" s="39"/>
      <c r="X121" s="39"/>
      <c r="Y121" s="39"/>
      <c r="Z121" s="39"/>
      <c r="AA121" s="56"/>
      <c r="AB121" s="39"/>
      <c r="AC121" s="39"/>
      <c r="AD121" s="39"/>
      <c r="AE121" s="39"/>
      <c r="AF121" s="39"/>
      <c r="AG121" s="56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12" t="n">
        <v>68</v>
      </c>
      <c r="BP121" s="12" t="n">
        <v>49</v>
      </c>
      <c r="BQ121" s="39" t="n">
        <v>24</v>
      </c>
      <c r="BR121" s="39" t="n">
        <v>47</v>
      </c>
      <c r="BS121" s="9" t="n">
        <v>13</v>
      </c>
      <c r="BT121" s="9" t="n">
        <v>34</v>
      </c>
      <c r="BU121" s="47"/>
      <c r="BV121" s="47"/>
      <c r="BW121" s="9" t="n">
        <v>32</v>
      </c>
      <c r="BX121" s="47" t="n">
        <v>3</v>
      </c>
      <c r="BY121" s="57"/>
      <c r="BZ121" s="58"/>
      <c r="CA121" s="50" t="str">
        <f aca="false">IF(L121="organize",0.5,IF(L121="","",L121/CA$5))</f>
        <v/>
      </c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 t="n">
        <v>0.731182795698925</v>
      </c>
      <c r="ED121" s="50" t="n">
        <v>0.521276595744681</v>
      </c>
      <c r="EE121" s="50" t="n">
        <v>0.39344262295082</v>
      </c>
      <c r="EF121" s="50" t="n">
        <v>0.758064516129032</v>
      </c>
      <c r="EG121" s="50" t="n">
        <v>0.236363636363636</v>
      </c>
      <c r="EH121" s="50" t="n">
        <v>0.607142857142857</v>
      </c>
      <c r="EI121" s="50"/>
      <c r="EJ121" s="50"/>
      <c r="EK121" s="50" t="n">
        <v>0.780487804878049</v>
      </c>
      <c r="EL121" s="50" t="n">
        <v>0.0666666666666667</v>
      </c>
      <c r="EM121" s="57"/>
      <c r="EN121" s="59" t="n">
        <f aca="false">SMALL(CB121:EL121,1)</f>
        <v>0.0666666666666667</v>
      </c>
      <c r="EO121" s="59" t="n">
        <f aca="false">SMALL(CB121:EL121,2)</f>
        <v>0.236363636363636</v>
      </c>
      <c r="EP121" s="59" t="n">
        <f aca="false">SMALL(CB121:EL121,3)</f>
        <v>0.39344262295082</v>
      </c>
      <c r="EQ121" s="57"/>
      <c r="ER121" s="60" t="n">
        <f aca="false">AVERAGE(EN121:EP121)</f>
        <v>0.232157641993708</v>
      </c>
      <c r="ES121" s="57"/>
      <c r="ET121" s="58"/>
      <c r="EU121" s="12" t="n">
        <v>10</v>
      </c>
      <c r="EV121" s="68" t="n">
        <v>184.5</v>
      </c>
      <c r="EW121" s="72" t="n">
        <v>12</v>
      </c>
      <c r="EX121" s="72" t="n">
        <v>211</v>
      </c>
      <c r="EY121" s="12" t="n">
        <v>13</v>
      </c>
      <c r="EZ121" s="12" t="n">
        <v>72</v>
      </c>
      <c r="FA121" s="12" t="n">
        <v>12</v>
      </c>
      <c r="FB121" s="12" t="n">
        <v>189</v>
      </c>
      <c r="FC121" s="69" t="n">
        <v>14</v>
      </c>
      <c r="FD121" s="69" t="n">
        <v>24</v>
      </c>
      <c r="FE121" s="69" t="n">
        <v>9</v>
      </c>
      <c r="FF121" s="69" t="n">
        <v>159.5</v>
      </c>
      <c r="FG121" s="73"/>
      <c r="FH121" s="73"/>
      <c r="FI121" s="73"/>
      <c r="FJ121" s="73"/>
      <c r="FK121" s="69" t="n">
        <v>11</v>
      </c>
      <c r="FL121" s="69" t="n">
        <v>105</v>
      </c>
      <c r="FM121" s="69" t="n">
        <v>18</v>
      </c>
      <c r="FN121" s="69" t="n">
        <v>21</v>
      </c>
      <c r="FO121" s="70" t="e">
        <f aca="false">NA()</f>
        <v>#N/A</v>
      </c>
      <c r="FP121" s="70" t="e">
        <f aca="false">NA()</f>
        <v>#N/A</v>
      </c>
      <c r="FQ121" s="70" t="n">
        <v>29</v>
      </c>
      <c r="FR121" s="70" t="n">
        <v>47</v>
      </c>
    </row>
    <row r="122" customFormat="false" ht="11.25" hidden="false" customHeight="false" outlineLevel="0" collapsed="false">
      <c r="A122" s="53" t="n">
        <v>114</v>
      </c>
      <c r="B122" s="53" t="n">
        <v>80</v>
      </c>
      <c r="C122" s="53" t="n">
        <v>69</v>
      </c>
      <c r="D122" s="53" t="n">
        <v>84</v>
      </c>
      <c r="E122" s="53" t="n">
        <v>100</v>
      </c>
      <c r="F122" s="53"/>
      <c r="G122" s="62" t="s">
        <v>213</v>
      </c>
      <c r="H122" s="10" t="s">
        <v>205</v>
      </c>
      <c r="I122" s="55" t="n">
        <f aca="false">IF(ER122=0,"",ER122)</f>
        <v>0.233890998830184</v>
      </c>
      <c r="J122" s="36"/>
      <c r="K122" s="12"/>
      <c r="L122" s="12"/>
      <c r="M122" s="24"/>
      <c r="N122" s="24"/>
      <c r="O122" s="24"/>
      <c r="P122" s="24"/>
      <c r="Q122" s="24"/>
      <c r="R122" s="24"/>
      <c r="S122" s="25"/>
      <c r="T122" s="12"/>
      <c r="U122" s="12"/>
      <c r="V122" s="12"/>
      <c r="W122" s="12"/>
      <c r="X122" s="12"/>
      <c r="Y122" s="12"/>
      <c r="Z122" s="12"/>
      <c r="AA122" s="38"/>
      <c r="AB122" s="12"/>
      <c r="AC122" s="12"/>
      <c r="AD122" s="12"/>
      <c r="AE122" s="12"/>
      <c r="AF122" s="12"/>
      <c r="AG122" s="38"/>
      <c r="AH122" s="39" t="n">
        <v>49</v>
      </c>
      <c r="AI122" s="12"/>
      <c r="AJ122" s="39" t="n">
        <v>9</v>
      </c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 t="n">
        <v>32</v>
      </c>
      <c r="BE122" s="12" t="n">
        <v>42</v>
      </c>
      <c r="BF122" s="63" t="n">
        <v>3</v>
      </c>
      <c r="BG122" s="12" t="n">
        <v>66</v>
      </c>
      <c r="BH122" s="12" t="n">
        <v>57</v>
      </c>
      <c r="BI122" s="12" t="n">
        <v>36</v>
      </c>
      <c r="BJ122" s="12"/>
      <c r="BK122" s="12"/>
      <c r="BL122" s="12"/>
      <c r="BM122" s="12"/>
      <c r="BN122" s="12"/>
      <c r="BO122" s="12" t="n">
        <v>54</v>
      </c>
      <c r="BP122" s="12" t="n">
        <v>52</v>
      </c>
      <c r="BQ122" s="12"/>
      <c r="BR122" s="12"/>
      <c r="BS122" s="12"/>
      <c r="BT122" s="12"/>
      <c r="BU122" s="12"/>
      <c r="BV122" s="12"/>
      <c r="BW122" s="12"/>
      <c r="BX122" s="12"/>
      <c r="BY122" s="57"/>
      <c r="BZ122" s="57"/>
      <c r="CA122" s="50" t="str">
        <f aca="false">IF(L122="organize",0.5,IF(L122="","",L122/CA$5))</f>
        <v/>
      </c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 t="n">
        <v>0.765625</v>
      </c>
      <c r="CW122" s="50"/>
      <c r="CX122" s="50" t="n">
        <v>0.136363636363636</v>
      </c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 t="n">
        <v>0.516129032258065</v>
      </c>
      <c r="DS122" s="50" t="n">
        <v>0.688524590163934</v>
      </c>
      <c r="DT122" s="50" t="n">
        <v>0.0491803278688525</v>
      </c>
      <c r="DU122" s="50" t="n">
        <v>0.594594594594595</v>
      </c>
      <c r="DV122" s="50" t="n">
        <v>0.890625</v>
      </c>
      <c r="DW122" s="50" t="n">
        <v>0.5625</v>
      </c>
      <c r="DX122" s="50"/>
      <c r="DY122" s="50"/>
      <c r="DZ122" s="50"/>
      <c r="EA122" s="50"/>
      <c r="EB122" s="50"/>
      <c r="EC122" s="50" t="n">
        <v>0.580645161290323</v>
      </c>
      <c r="ED122" s="50" t="n">
        <v>0.553191489361702</v>
      </c>
      <c r="EE122" s="50"/>
      <c r="EF122" s="50"/>
      <c r="EG122" s="57"/>
      <c r="EH122" s="57"/>
      <c r="EI122" s="57"/>
      <c r="EJ122" s="57"/>
      <c r="EK122" s="57"/>
      <c r="EL122" s="57"/>
      <c r="EM122" s="57"/>
      <c r="EN122" s="59" t="n">
        <f aca="false">SMALL(CB122:EL122,1)</f>
        <v>0.0491803278688525</v>
      </c>
      <c r="EO122" s="59" t="n">
        <f aca="false">SMALL(CB122:EL122,2)</f>
        <v>0.136363636363636</v>
      </c>
      <c r="EP122" s="59" t="n">
        <f aca="false">SMALL(CB122:EL122,3)</f>
        <v>0.516129032258065</v>
      </c>
      <c r="EQ122" s="57"/>
      <c r="ER122" s="60" t="n">
        <f aca="false">AVERAGE(EN122:EP122)</f>
        <v>0.233890998830184</v>
      </c>
      <c r="ES122" s="57"/>
      <c r="ET122" s="57"/>
      <c r="EU122" s="12" t="n">
        <v>12</v>
      </c>
      <c r="EV122" s="68" t="n">
        <v>145</v>
      </c>
      <c r="EW122" s="68" t="n">
        <v>11</v>
      </c>
      <c r="EX122" s="68" t="n">
        <v>169</v>
      </c>
      <c r="EY122" s="57"/>
      <c r="EZ122" s="57"/>
      <c r="FA122" s="57"/>
      <c r="FB122" s="57"/>
      <c r="FC122" s="12"/>
      <c r="FD122" s="12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70" t="n">
        <v>0</v>
      </c>
      <c r="FP122" s="70" t="n">
        <v>0</v>
      </c>
      <c r="FQ122" s="70" t="n">
        <v>0</v>
      </c>
      <c r="FR122" s="70" t="n">
        <v>0</v>
      </c>
    </row>
    <row r="123" customFormat="false" ht="11.25" hidden="false" customHeight="false" outlineLevel="0" collapsed="false">
      <c r="A123" s="53" t="n">
        <v>115</v>
      </c>
      <c r="B123" s="76" t="s">
        <v>2</v>
      </c>
      <c r="C123" s="76"/>
      <c r="D123" s="76"/>
      <c r="E123" s="76"/>
      <c r="F123" s="76"/>
      <c r="G123" s="8" t="s">
        <v>214</v>
      </c>
      <c r="H123" s="67" t="s">
        <v>173</v>
      </c>
      <c r="I123" s="55" t="n">
        <f aca="false">IF(ER123=0,"",ER123)</f>
        <v>0.234701389900167</v>
      </c>
      <c r="J123" s="11"/>
      <c r="K123" s="12"/>
      <c r="L123" s="12"/>
      <c r="M123" s="24" t="n">
        <v>30</v>
      </c>
      <c r="N123" s="24" t="n">
        <v>8</v>
      </c>
      <c r="O123" s="24" t="n">
        <v>19</v>
      </c>
      <c r="P123" s="24"/>
      <c r="Q123" s="24" t="n">
        <v>42</v>
      </c>
      <c r="R123" s="24"/>
      <c r="S123" s="25"/>
      <c r="T123" s="12"/>
      <c r="U123" s="12"/>
      <c r="V123" s="12"/>
      <c r="W123" s="12"/>
      <c r="X123" s="12"/>
      <c r="Y123" s="12"/>
      <c r="Z123" s="12"/>
      <c r="AA123" s="38"/>
      <c r="AB123" s="12"/>
      <c r="AC123" s="12"/>
      <c r="AD123" s="12"/>
      <c r="AE123" s="12"/>
      <c r="AF123" s="12"/>
      <c r="AG123" s="38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24"/>
      <c r="BU123" s="24"/>
      <c r="BV123" s="24"/>
      <c r="BW123" s="24"/>
      <c r="BX123" s="24"/>
      <c r="BY123" s="57"/>
      <c r="BZ123" s="57"/>
      <c r="CA123" s="50" t="str">
        <f aca="false">IF(L123="organize",0.5,IF(L123="","",L123/CA$5))</f>
        <v/>
      </c>
      <c r="CB123" s="50" t="n">
        <v>0.833333333333333</v>
      </c>
      <c r="CC123" s="50" t="n">
        <v>0.142857142857143</v>
      </c>
      <c r="CD123" s="50" t="n">
        <v>0.175925925925926</v>
      </c>
      <c r="CE123" s="50"/>
      <c r="CF123" s="50" t="n">
        <v>0.385321100917431</v>
      </c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7"/>
      <c r="EN123" s="59" t="n">
        <f aca="false">SMALL(CB123:EL123,1)</f>
        <v>0.142857142857143</v>
      </c>
      <c r="EO123" s="59" t="n">
        <f aca="false">SMALL(CB123:EL123,2)</f>
        <v>0.175925925925926</v>
      </c>
      <c r="EP123" s="59" t="n">
        <f aca="false">SMALL(CB123:EL123,3)</f>
        <v>0.385321100917431</v>
      </c>
      <c r="EQ123" s="57"/>
      <c r="ER123" s="60" t="n">
        <f aca="false">AVERAGE(EN123:EP123)</f>
        <v>0.234701389900167</v>
      </c>
      <c r="ES123" s="57"/>
      <c r="ET123" s="57"/>
      <c r="EU123" s="50"/>
      <c r="EV123" s="50"/>
      <c r="EW123" s="50"/>
      <c r="EX123" s="50"/>
      <c r="EY123" s="50"/>
      <c r="EZ123" s="50"/>
      <c r="FA123" s="50"/>
      <c r="FB123" s="50"/>
      <c r="FC123" s="61"/>
      <c r="FD123" s="61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</row>
    <row r="124" customFormat="false" ht="11.25" hidden="false" customHeight="false" outlineLevel="0" collapsed="false">
      <c r="A124" s="53" t="n">
        <v>116</v>
      </c>
      <c r="B124" s="76" t="s">
        <v>2</v>
      </c>
      <c r="C124" s="76"/>
      <c r="D124" s="76"/>
      <c r="E124" s="76"/>
      <c r="F124" s="76"/>
      <c r="G124" s="8" t="s">
        <v>215</v>
      </c>
      <c r="H124" s="67" t="s">
        <v>12</v>
      </c>
      <c r="I124" s="55" t="n">
        <f aca="false">IF(ER124=0,"",ER124)</f>
        <v>0.235781434558193</v>
      </c>
      <c r="J124" s="11"/>
      <c r="K124" s="12"/>
      <c r="L124" s="12"/>
      <c r="M124" s="24" t="n">
        <v>16</v>
      </c>
      <c r="N124" s="24" t="n">
        <v>18</v>
      </c>
      <c r="O124" s="24" t="n">
        <v>7</v>
      </c>
      <c r="P124" s="24"/>
      <c r="Q124" s="24" t="n">
        <v>35</v>
      </c>
      <c r="R124" s="24"/>
      <c r="S124" s="25"/>
      <c r="T124" s="12"/>
      <c r="U124" s="12"/>
      <c r="V124" s="12"/>
      <c r="W124" s="12"/>
      <c r="X124" s="12"/>
      <c r="Y124" s="12"/>
      <c r="Z124" s="12"/>
      <c r="AA124" s="38"/>
      <c r="AB124" s="12"/>
      <c r="AC124" s="12"/>
      <c r="AD124" s="12"/>
      <c r="AE124" s="12"/>
      <c r="AF124" s="12"/>
      <c r="AG124" s="38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24"/>
      <c r="BU124" s="24"/>
      <c r="BV124" s="24"/>
      <c r="BW124" s="24"/>
      <c r="BX124" s="24"/>
      <c r="BY124" s="57"/>
      <c r="BZ124" s="57"/>
      <c r="CA124" s="50" t="str">
        <f aca="false">IF(L124="organize",0.5,IF(L124="","",L124/CA$5))</f>
        <v/>
      </c>
      <c r="CB124" s="50" t="n">
        <v>0.444444444444444</v>
      </c>
      <c r="CC124" s="50" t="n">
        <v>0.321428571428571</v>
      </c>
      <c r="CD124" s="50" t="n">
        <v>0.0648148148148148</v>
      </c>
      <c r="CE124" s="50"/>
      <c r="CF124" s="50" t="n">
        <v>0.321100917431193</v>
      </c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7"/>
      <c r="EN124" s="59" t="n">
        <f aca="false">SMALL(CB124:EL124,1)</f>
        <v>0.0648148148148148</v>
      </c>
      <c r="EO124" s="59" t="n">
        <f aca="false">SMALL(CB124:EL124,2)</f>
        <v>0.321100917431193</v>
      </c>
      <c r="EP124" s="59" t="n">
        <f aca="false">SMALL(CB124:EL124,3)</f>
        <v>0.321428571428571</v>
      </c>
      <c r="EQ124" s="57"/>
      <c r="ER124" s="60" t="n">
        <f aca="false">AVERAGE(EN124:EP124)</f>
        <v>0.235781434558193</v>
      </c>
      <c r="ES124" s="57"/>
      <c r="ET124" s="57"/>
      <c r="EU124" s="50"/>
      <c r="EV124" s="50"/>
      <c r="EW124" s="50"/>
      <c r="EX124" s="50"/>
      <c r="EY124" s="50"/>
      <c r="EZ124" s="50"/>
      <c r="FA124" s="50"/>
      <c r="FB124" s="50"/>
      <c r="FC124" s="61"/>
      <c r="FD124" s="61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</row>
    <row r="125" customFormat="false" ht="11.25" hidden="false" customHeight="false" outlineLevel="0" collapsed="false">
      <c r="A125" s="53" t="n">
        <v>117</v>
      </c>
      <c r="B125" s="53" t="n">
        <v>81</v>
      </c>
      <c r="C125" s="53"/>
      <c r="D125" s="53"/>
      <c r="E125" s="53"/>
      <c r="F125" s="53"/>
      <c r="G125" s="62" t="s">
        <v>216</v>
      </c>
      <c r="H125" s="67" t="s">
        <v>83</v>
      </c>
      <c r="I125" s="55" t="n">
        <f aca="false">IF(ER125=0,"",ER125)</f>
        <v>0.238773808685033</v>
      </c>
      <c r="J125" s="36"/>
      <c r="K125" s="12"/>
      <c r="L125" s="12"/>
      <c r="M125" s="24"/>
      <c r="N125" s="24"/>
      <c r="O125" s="24"/>
      <c r="P125" s="24"/>
      <c r="Q125" s="24"/>
      <c r="R125" s="24"/>
      <c r="S125" s="25"/>
      <c r="T125" s="39" t="n">
        <v>7</v>
      </c>
      <c r="U125" s="39" t="n">
        <v>18</v>
      </c>
      <c r="V125" s="12"/>
      <c r="W125" s="12"/>
      <c r="X125" s="12"/>
      <c r="Y125" s="12"/>
      <c r="Z125" s="12"/>
      <c r="AA125" s="38"/>
      <c r="AB125" s="12"/>
      <c r="AC125" s="12"/>
      <c r="AD125" s="12"/>
      <c r="AE125" s="12"/>
      <c r="AF125" s="12"/>
      <c r="AG125" s="38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 t="n">
        <v>29</v>
      </c>
      <c r="AS125" s="63" t="n">
        <v>4</v>
      </c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24"/>
      <c r="BU125" s="24"/>
      <c r="BV125" s="24"/>
      <c r="BW125" s="24"/>
      <c r="BX125" s="24"/>
      <c r="BY125" s="57"/>
      <c r="BZ125" s="57"/>
      <c r="CA125" s="50" t="str">
        <f aca="false">IF(L125="organize",0.5,IF(L125="","",L125/CA$5))</f>
        <v/>
      </c>
      <c r="CB125" s="50"/>
      <c r="CC125" s="50"/>
      <c r="CD125" s="50"/>
      <c r="CE125" s="50"/>
      <c r="CF125" s="50"/>
      <c r="CG125" s="50"/>
      <c r="CH125" s="50" t="n">
        <v>0.194444444444444</v>
      </c>
      <c r="CI125" s="50" t="n">
        <v>0.473684210526316</v>
      </c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 t="n">
        <v>0.805555555555556</v>
      </c>
      <c r="DG125" s="50" t="n">
        <v>0.0481927710843374</v>
      </c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7"/>
      <c r="EN125" s="59" t="n">
        <f aca="false">SMALL(CB125:EL125,1)</f>
        <v>0.0481927710843374</v>
      </c>
      <c r="EO125" s="59" t="n">
        <f aca="false">SMALL(CB125:EL125,2)</f>
        <v>0.194444444444444</v>
      </c>
      <c r="EP125" s="59" t="n">
        <f aca="false">SMALL(CB125:EL125,3)</f>
        <v>0.473684210526316</v>
      </c>
      <c r="EQ125" s="57"/>
      <c r="ER125" s="60" t="n">
        <f aca="false">AVERAGE(EN125:EP125)</f>
        <v>0.238773808685033</v>
      </c>
      <c r="ES125" s="57"/>
      <c r="ET125" s="57"/>
      <c r="EU125" s="50"/>
      <c r="EV125" s="50"/>
      <c r="EW125" s="50"/>
      <c r="EX125" s="50"/>
      <c r="EY125" s="50"/>
      <c r="EZ125" s="50"/>
      <c r="FA125" s="50"/>
      <c r="FB125" s="50"/>
      <c r="FC125" s="61"/>
      <c r="FD125" s="61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</row>
    <row r="126" customFormat="false" ht="11.25" hidden="false" customHeight="false" outlineLevel="0" collapsed="false">
      <c r="A126" s="53" t="n">
        <v>118</v>
      </c>
      <c r="B126" s="53" t="n">
        <v>199</v>
      </c>
      <c r="C126" s="53" t="n">
        <v>110</v>
      </c>
      <c r="D126" s="53" t="n">
        <v>54</v>
      </c>
      <c r="E126" s="53" t="n">
        <v>43</v>
      </c>
      <c r="F126" s="53" t="n">
        <v>57</v>
      </c>
      <c r="G126" s="62" t="s">
        <v>217</v>
      </c>
      <c r="H126" s="67" t="s">
        <v>115</v>
      </c>
      <c r="I126" s="55" t="n">
        <f aca="false">IF(ER126=0,"",ER126)</f>
        <v>0.244235496988127</v>
      </c>
      <c r="J126" s="36"/>
      <c r="K126" s="12"/>
      <c r="L126" s="12"/>
      <c r="M126" s="24"/>
      <c r="N126" s="24"/>
      <c r="O126" s="24"/>
      <c r="P126" s="24"/>
      <c r="Q126" s="24"/>
      <c r="R126" s="24"/>
      <c r="S126" s="25"/>
      <c r="T126" s="12"/>
      <c r="U126" s="12"/>
      <c r="V126" s="12"/>
      <c r="W126" s="12"/>
      <c r="X126" s="12"/>
      <c r="Y126" s="12"/>
      <c r="Z126" s="12"/>
      <c r="AA126" s="38"/>
      <c r="AB126" s="12"/>
      <c r="AC126" s="12"/>
      <c r="AD126" s="12"/>
      <c r="AE126" s="12"/>
      <c r="AF126" s="12"/>
      <c r="AG126" s="38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 t="n">
        <v>52</v>
      </c>
      <c r="AX126" s="12"/>
      <c r="AY126" s="12"/>
      <c r="AZ126" s="12"/>
      <c r="BA126" s="12" t="n">
        <v>42</v>
      </c>
      <c r="BB126" s="12"/>
      <c r="BC126" s="12"/>
      <c r="BD126" s="12" t="n">
        <v>44</v>
      </c>
      <c r="BE126" s="12"/>
      <c r="BF126" s="12"/>
      <c r="BG126" s="12"/>
      <c r="BH126" s="12"/>
      <c r="BI126" s="12"/>
      <c r="BJ126" s="12"/>
      <c r="BK126" s="12"/>
      <c r="BL126" s="12"/>
      <c r="BM126" s="63" t="n">
        <v>5</v>
      </c>
      <c r="BN126" s="12" t="n">
        <v>24</v>
      </c>
      <c r="BO126" s="12"/>
      <c r="BP126" s="12" t="n">
        <v>55</v>
      </c>
      <c r="BQ126" s="39" t="n">
        <v>14</v>
      </c>
      <c r="BR126" s="12" t="n">
        <v>62</v>
      </c>
      <c r="BS126" s="12"/>
      <c r="BT126" s="12"/>
      <c r="BU126" s="12"/>
      <c r="BV126" s="12"/>
      <c r="BW126" s="12"/>
      <c r="BX126" s="12"/>
      <c r="BY126" s="57"/>
      <c r="BZ126" s="57"/>
      <c r="CA126" s="50" t="str">
        <f aca="false">IF(L126="organize",0.5,IF(L126="","",L126/CA$5))</f>
        <v/>
      </c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 t="n">
        <v>0.852459016393443</v>
      </c>
      <c r="DL126" s="50"/>
      <c r="DM126" s="50"/>
      <c r="DN126" s="50"/>
      <c r="DO126" s="50" t="n">
        <v>0.792452830188679</v>
      </c>
      <c r="DP126" s="50"/>
      <c r="DQ126" s="50"/>
      <c r="DR126" s="50" t="n">
        <v>0.709677419354839</v>
      </c>
      <c r="DS126" s="50"/>
      <c r="DT126" s="50"/>
      <c r="DU126" s="50"/>
      <c r="DV126" s="50"/>
      <c r="DW126" s="50"/>
      <c r="DX126" s="50"/>
      <c r="DY126" s="50"/>
      <c r="DZ126" s="50"/>
      <c r="EA126" s="50" t="n">
        <v>0.0746268656716418</v>
      </c>
      <c r="EB126" s="50" t="n">
        <v>0.428571428571429</v>
      </c>
      <c r="EC126" s="50"/>
      <c r="ED126" s="50" t="n">
        <v>0.585106382978723</v>
      </c>
      <c r="EE126" s="50" t="n">
        <v>0.229508196721311</v>
      </c>
      <c r="EF126" s="50" t="n">
        <v>1</v>
      </c>
      <c r="EG126" s="57"/>
      <c r="EH126" s="57"/>
      <c r="EI126" s="57"/>
      <c r="EJ126" s="57"/>
      <c r="EK126" s="57"/>
      <c r="EL126" s="57"/>
      <c r="EM126" s="57"/>
      <c r="EN126" s="59" t="n">
        <f aca="false">SMALL(CB126:EL126,1)</f>
        <v>0.0746268656716418</v>
      </c>
      <c r="EO126" s="59" t="n">
        <f aca="false">SMALL(CB126:EL126,2)</f>
        <v>0.229508196721311</v>
      </c>
      <c r="EP126" s="59" t="n">
        <f aca="false">SMALL(CB126:EL126,3)</f>
        <v>0.428571428571429</v>
      </c>
      <c r="EQ126" s="57"/>
      <c r="ER126" s="60" t="n">
        <f aca="false">AVERAGE(EN126:EP126)</f>
        <v>0.244235496988127</v>
      </c>
      <c r="ES126" s="57"/>
      <c r="ET126" s="57"/>
      <c r="EU126" s="12" t="n">
        <v>0</v>
      </c>
      <c r="EV126" s="68" t="n">
        <v>0</v>
      </c>
      <c r="EW126" s="68" t="n">
        <v>11</v>
      </c>
      <c r="EX126" s="68" t="n">
        <v>201</v>
      </c>
      <c r="EY126" s="12" t="n">
        <v>14</v>
      </c>
      <c r="EZ126" s="12" t="n">
        <v>56</v>
      </c>
      <c r="FA126" s="12" t="n">
        <v>4</v>
      </c>
      <c r="FB126" s="12" t="n">
        <v>133</v>
      </c>
      <c r="FC126" s="12"/>
      <c r="FD126" s="12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70" t="n">
        <v>27</v>
      </c>
      <c r="FP126" s="70" t="n">
        <v>238</v>
      </c>
      <c r="FQ126" s="70" t="n">
        <v>19</v>
      </c>
      <c r="FR126" s="70" t="n">
        <v>178</v>
      </c>
    </row>
    <row r="127" customFormat="false" ht="11.25" hidden="false" customHeight="false" outlineLevel="0" collapsed="false">
      <c r="A127" s="53" t="n">
        <v>119</v>
      </c>
      <c r="B127" s="53" t="n">
        <v>82</v>
      </c>
      <c r="C127" s="53" t="n">
        <v>132</v>
      </c>
      <c r="D127" s="53" t="n">
        <v>134</v>
      </c>
      <c r="E127" s="53" t="n">
        <v>109</v>
      </c>
      <c r="F127" s="53" t="n">
        <v>65</v>
      </c>
      <c r="G127" s="66" t="s">
        <v>218</v>
      </c>
      <c r="H127" s="10" t="s">
        <v>18</v>
      </c>
      <c r="I127" s="55" t="n">
        <f aca="false">IF(ER127=0,"",ER127)</f>
        <v>0.244287548138639</v>
      </c>
      <c r="J127" s="36"/>
      <c r="K127" s="12"/>
      <c r="L127" s="12"/>
      <c r="M127" s="24"/>
      <c r="N127" s="24"/>
      <c r="O127" s="24"/>
      <c r="P127" s="24" t="n">
        <v>27</v>
      </c>
      <c r="Q127" s="24"/>
      <c r="R127" s="24" t="n">
        <v>29</v>
      </c>
      <c r="S127" s="25"/>
      <c r="T127" s="12"/>
      <c r="U127" s="12"/>
      <c r="V127" s="12"/>
      <c r="W127" s="12"/>
      <c r="X127" s="12"/>
      <c r="Y127" s="12"/>
      <c r="Z127" s="12"/>
      <c r="AA127" s="38"/>
      <c r="AB127" s="12"/>
      <c r="AC127" s="39" t="n">
        <v>13</v>
      </c>
      <c r="AD127" s="12"/>
      <c r="AE127" s="39" t="n">
        <v>4</v>
      </c>
      <c r="AF127" s="12"/>
      <c r="AG127" s="38"/>
      <c r="AH127" s="12"/>
      <c r="AI127" s="12"/>
      <c r="AJ127" s="12"/>
      <c r="AK127" s="12"/>
      <c r="AL127" s="12"/>
      <c r="AM127" s="12"/>
      <c r="AN127" s="12"/>
      <c r="AO127" s="39" t="n">
        <v>12</v>
      </c>
      <c r="AP127" s="12"/>
      <c r="AQ127" s="39" t="n">
        <v>19</v>
      </c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 t="n">
        <v>64</v>
      </c>
      <c r="BH127" s="12"/>
      <c r="BI127" s="12"/>
      <c r="BJ127" s="12"/>
      <c r="BK127" s="12"/>
      <c r="BL127" s="12"/>
      <c r="BM127" s="12" t="n">
        <v>40</v>
      </c>
      <c r="BN127" s="12"/>
      <c r="BO127" s="12" t="n">
        <v>65</v>
      </c>
      <c r="BP127" s="12" t="n">
        <v>72</v>
      </c>
      <c r="BQ127" s="39" t="n">
        <v>58</v>
      </c>
      <c r="BR127" s="39" t="n">
        <v>55</v>
      </c>
      <c r="BS127" s="57"/>
      <c r="BT127" s="57"/>
      <c r="BU127" s="57"/>
      <c r="BV127" s="57"/>
      <c r="BW127" s="57"/>
      <c r="BX127" s="57"/>
      <c r="BY127" s="57"/>
      <c r="BZ127" s="57"/>
      <c r="CA127" s="50" t="str">
        <f aca="false">IF(L127="organize",0.5,IF(L127="","",L127/CA$5))</f>
        <v/>
      </c>
      <c r="CB127" s="50"/>
      <c r="CC127" s="50"/>
      <c r="CD127" s="50"/>
      <c r="CE127" s="50" t="n">
        <v>0.710526315789474</v>
      </c>
      <c r="CF127" s="50"/>
      <c r="CG127" s="50" t="n">
        <v>0.743589743589744</v>
      </c>
      <c r="CH127" s="50"/>
      <c r="CI127" s="50"/>
      <c r="CJ127" s="50"/>
      <c r="CK127" s="50"/>
      <c r="CL127" s="50"/>
      <c r="CM127" s="50"/>
      <c r="CN127" s="50"/>
      <c r="CO127" s="50"/>
      <c r="CP127" s="50"/>
      <c r="CQ127" s="50" t="n">
        <v>0.317073170731707</v>
      </c>
      <c r="CR127" s="50"/>
      <c r="CS127" s="50" t="n">
        <v>0.1</v>
      </c>
      <c r="CT127" s="50"/>
      <c r="CU127" s="50"/>
      <c r="CV127" s="50"/>
      <c r="CW127" s="50"/>
      <c r="CX127" s="50"/>
      <c r="CY127" s="50"/>
      <c r="CZ127" s="50"/>
      <c r="DA127" s="50"/>
      <c r="DB127" s="50"/>
      <c r="DC127" s="50" t="n">
        <v>0.315789473684211</v>
      </c>
      <c r="DD127" s="50"/>
      <c r="DE127" s="50" t="n">
        <v>0.5</v>
      </c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 t="n">
        <v>0.576576576576577</v>
      </c>
      <c r="DV127" s="50"/>
      <c r="DW127" s="50"/>
      <c r="DX127" s="50"/>
      <c r="DY127" s="50"/>
      <c r="DZ127" s="50"/>
      <c r="EA127" s="50" t="n">
        <v>0.597014925373134</v>
      </c>
      <c r="EB127" s="50"/>
      <c r="EC127" s="50" t="n">
        <v>0.698924731182796</v>
      </c>
      <c r="ED127" s="50" t="n">
        <v>0.765957446808511</v>
      </c>
      <c r="EE127" s="50" t="n">
        <v>0.950819672131148</v>
      </c>
      <c r="EF127" s="50" t="n">
        <v>0.887096774193548</v>
      </c>
      <c r="EG127" s="12"/>
      <c r="EH127" s="12"/>
      <c r="EI127" s="57"/>
      <c r="EJ127" s="57"/>
      <c r="EK127" s="57"/>
      <c r="EL127" s="57"/>
      <c r="EM127" s="57"/>
      <c r="EN127" s="59" t="n">
        <f aca="false">SMALL(CB127:EL127,1)</f>
        <v>0.1</v>
      </c>
      <c r="EO127" s="59" t="n">
        <f aca="false">SMALL(CB127:EL127,2)</f>
        <v>0.315789473684211</v>
      </c>
      <c r="EP127" s="59" t="n">
        <f aca="false">SMALL(CB127:EL127,3)</f>
        <v>0.317073170731707</v>
      </c>
      <c r="EQ127" s="57"/>
      <c r="ER127" s="60" t="n">
        <f aca="false">AVERAGE(EN127:EP127)</f>
        <v>0.244287548138639</v>
      </c>
      <c r="ES127" s="75"/>
      <c r="ET127" s="75"/>
      <c r="EU127" s="12" t="n">
        <v>10</v>
      </c>
      <c r="EV127" s="68" t="n">
        <v>146.5</v>
      </c>
      <c r="EW127" s="72" t="n">
        <v>9</v>
      </c>
      <c r="EX127" s="72" t="n">
        <v>241.5</v>
      </c>
      <c r="EY127" s="12" t="n">
        <v>7</v>
      </c>
      <c r="EZ127" s="12" t="n">
        <v>49</v>
      </c>
      <c r="FA127" s="12" t="n">
        <v>10</v>
      </c>
      <c r="FB127" s="12" t="n">
        <v>156</v>
      </c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0" t="n">
        <v>26</v>
      </c>
      <c r="FP127" s="70" t="n">
        <v>230</v>
      </c>
      <c r="FQ127" s="70" t="n">
        <v>15</v>
      </c>
      <c r="FR127" s="70" t="n">
        <v>242</v>
      </c>
    </row>
    <row r="128" customFormat="false" ht="11.25" hidden="false" customHeight="false" outlineLevel="0" collapsed="false">
      <c r="A128" s="53" t="n">
        <v>120</v>
      </c>
      <c r="B128" s="53"/>
      <c r="C128" s="53" t="n">
        <v>136</v>
      </c>
      <c r="D128" s="53" t="n">
        <v>60</v>
      </c>
      <c r="E128" s="53" t="n">
        <v>44</v>
      </c>
      <c r="F128" s="53" t="n">
        <v>24</v>
      </c>
      <c r="G128" s="62" t="s">
        <v>219</v>
      </c>
      <c r="H128" s="77" t="s">
        <v>20</v>
      </c>
      <c r="I128" s="55" t="n">
        <f aca="false">IF(ER128=0,"",ER128)</f>
        <v>0.245186486234748</v>
      </c>
      <c r="J128" s="36"/>
      <c r="K128" s="47"/>
      <c r="L128" s="39"/>
      <c r="M128" s="47"/>
      <c r="N128" s="47"/>
      <c r="O128" s="47"/>
      <c r="P128" s="47"/>
      <c r="Q128" s="47"/>
      <c r="R128" s="47"/>
      <c r="S128" s="48"/>
      <c r="T128" s="39"/>
      <c r="U128" s="39"/>
      <c r="V128" s="39"/>
      <c r="W128" s="39"/>
      <c r="X128" s="39"/>
      <c r="Y128" s="39"/>
      <c r="Z128" s="39"/>
      <c r="AA128" s="56"/>
      <c r="AB128" s="39"/>
      <c r="AC128" s="39"/>
      <c r="AD128" s="39"/>
      <c r="AE128" s="39"/>
      <c r="AF128" s="39"/>
      <c r="AG128" s="56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12" t="n">
        <v>50</v>
      </c>
      <c r="BN128" s="39"/>
      <c r="BO128" s="12" t="n">
        <v>50</v>
      </c>
      <c r="BP128" s="12" t="n">
        <v>15</v>
      </c>
      <c r="BQ128" s="39" t="n">
        <v>36</v>
      </c>
      <c r="BR128" s="12" t="n">
        <v>48</v>
      </c>
      <c r="BS128" s="39" t="n">
        <v>38</v>
      </c>
      <c r="BT128" s="9" t="n">
        <v>18</v>
      </c>
      <c r="BU128" s="9" t="n">
        <v>12</v>
      </c>
      <c r="BV128" s="9" t="n">
        <v>22</v>
      </c>
      <c r="BW128" s="9" t="n">
        <v>11</v>
      </c>
      <c r="BX128" s="47" t="n">
        <v>37</v>
      </c>
      <c r="BY128" s="57"/>
      <c r="BZ128" s="58"/>
      <c r="CA128" s="50" t="str">
        <f aca="false">IF(L128="organize",0.5,IF(L128="","",L128/CA$5))</f>
        <v/>
      </c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 t="n">
        <v>0.746268656716418</v>
      </c>
      <c r="EB128" s="50"/>
      <c r="EC128" s="50" t="n">
        <v>0.537634408602151</v>
      </c>
      <c r="ED128" s="50" t="n">
        <v>0.159574468085106</v>
      </c>
      <c r="EE128" s="50" t="n">
        <v>0.59016393442623</v>
      </c>
      <c r="EF128" s="50" t="n">
        <v>0.774193548387097</v>
      </c>
      <c r="EG128" s="50" t="n">
        <v>0.690909090909091</v>
      </c>
      <c r="EH128" s="50" t="n">
        <v>0.321428571428571</v>
      </c>
      <c r="EI128" s="50" t="n">
        <v>0.307692307692308</v>
      </c>
      <c r="EJ128" s="50" t="n">
        <v>0.564102564102564</v>
      </c>
      <c r="EK128" s="50" t="n">
        <v>0.268292682926829</v>
      </c>
      <c r="EL128" s="50" t="n">
        <v>0.822222222222222</v>
      </c>
      <c r="EM128" s="57"/>
      <c r="EN128" s="59" t="n">
        <f aca="false">SMALL(CB128:EL128,1)</f>
        <v>0.159574468085106</v>
      </c>
      <c r="EO128" s="59" t="n">
        <f aca="false">SMALL(CB128:EL128,2)</f>
        <v>0.268292682926829</v>
      </c>
      <c r="EP128" s="59" t="n">
        <f aca="false">SMALL(CB128:EL128,3)</f>
        <v>0.307692307692308</v>
      </c>
      <c r="EQ128" s="57"/>
      <c r="ER128" s="60" t="n">
        <f aca="false">AVERAGE(EN128:EP128)</f>
        <v>0.245186486234748</v>
      </c>
      <c r="ES128" s="57"/>
      <c r="ET128" s="58"/>
      <c r="EU128" s="12" t="n">
        <v>12</v>
      </c>
      <c r="EV128" s="68" t="n">
        <v>134</v>
      </c>
      <c r="EW128" s="72" t="n">
        <v>15</v>
      </c>
      <c r="EX128" s="72" t="n">
        <v>107.5</v>
      </c>
      <c r="EY128" s="12" t="n">
        <v>12</v>
      </c>
      <c r="EZ128" s="12" t="n">
        <v>108</v>
      </c>
      <c r="FA128" s="12" t="n">
        <v>11</v>
      </c>
      <c r="FB128" s="12" t="n">
        <v>64</v>
      </c>
      <c r="FC128" s="69" t="n">
        <v>10</v>
      </c>
      <c r="FD128" s="69" t="n">
        <v>34</v>
      </c>
      <c r="FE128" s="69" t="n">
        <v>11</v>
      </c>
      <c r="FF128" s="69" t="n">
        <v>36</v>
      </c>
      <c r="FG128" s="69" t="n">
        <v>14</v>
      </c>
      <c r="FH128" s="69" t="n">
        <v>54</v>
      </c>
      <c r="FI128" s="69" t="n">
        <v>13</v>
      </c>
      <c r="FJ128" s="69" t="n">
        <v>112.5</v>
      </c>
      <c r="FK128" s="69" t="n">
        <v>15</v>
      </c>
      <c r="FL128" s="69" t="n">
        <v>102</v>
      </c>
      <c r="FM128" s="69" t="n">
        <v>8</v>
      </c>
      <c r="FN128" s="69" t="n">
        <v>142</v>
      </c>
      <c r="FO128" s="70" t="e">
        <f aca="false">NA()</f>
        <v>#N/A</v>
      </c>
      <c r="FP128" s="70" t="e">
        <f aca="false">NA()</f>
        <v>#N/A</v>
      </c>
      <c r="FQ128" s="70" t="n">
        <v>28</v>
      </c>
      <c r="FR128" s="70" t="n">
        <v>40</v>
      </c>
    </row>
    <row r="129" customFormat="false" ht="11.25" hidden="false" customHeight="false" outlineLevel="0" collapsed="false">
      <c r="A129" s="53" t="n">
        <v>121</v>
      </c>
      <c r="B129" s="53" t="n">
        <v>150</v>
      </c>
      <c r="C129" s="53" t="n">
        <v>72</v>
      </c>
      <c r="D129" s="53" t="n">
        <v>70</v>
      </c>
      <c r="E129" s="53" t="n">
        <v>60</v>
      </c>
      <c r="F129" s="53"/>
      <c r="G129" s="62" t="s">
        <v>220</v>
      </c>
      <c r="H129" s="10" t="s">
        <v>17</v>
      </c>
      <c r="I129" s="55" t="n">
        <f aca="false">IF(ER129=0,"",ER129)</f>
        <v>0.245845810981696</v>
      </c>
      <c r="J129" s="36"/>
      <c r="K129" s="12"/>
      <c r="L129" s="12"/>
      <c r="M129" s="24"/>
      <c r="N129" s="24" t="n">
        <v>30</v>
      </c>
      <c r="O129" s="24" t="n">
        <v>35</v>
      </c>
      <c r="P129" s="24"/>
      <c r="Q129" s="24" t="n">
        <v>73</v>
      </c>
      <c r="R129" s="24"/>
      <c r="S129" s="25"/>
      <c r="T129" s="12"/>
      <c r="U129" s="12"/>
      <c r="V129" s="12"/>
      <c r="W129" s="12"/>
      <c r="X129" s="12"/>
      <c r="Y129" s="12"/>
      <c r="Z129" s="12"/>
      <c r="AA129" s="38"/>
      <c r="AB129" s="12"/>
      <c r="AC129" s="12"/>
      <c r="AD129" s="12"/>
      <c r="AE129" s="12"/>
      <c r="AF129" s="12"/>
      <c r="AG129" s="38"/>
      <c r="AH129" s="39" t="n">
        <v>47</v>
      </c>
      <c r="AI129" s="39"/>
      <c r="AJ129" s="39" t="n">
        <v>46</v>
      </c>
      <c r="AK129" s="12"/>
      <c r="AL129" s="12"/>
      <c r="AM129" s="12"/>
      <c r="AN129" s="12"/>
      <c r="AO129" s="12"/>
      <c r="AP129" s="12"/>
      <c r="AQ129" s="12"/>
      <c r="AR129" s="12"/>
      <c r="AS129" s="12" t="n">
        <v>48</v>
      </c>
      <c r="AT129" s="12" t="n">
        <v>20</v>
      </c>
      <c r="AU129" s="12" t="n">
        <v>50</v>
      </c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 t="n">
        <v>27</v>
      </c>
      <c r="BO129" s="12" t="n">
        <v>25</v>
      </c>
      <c r="BP129" s="12" t="n">
        <v>16</v>
      </c>
      <c r="BQ129" s="12"/>
      <c r="BR129" s="12"/>
      <c r="BS129" s="12"/>
      <c r="BT129" s="12"/>
      <c r="BU129" s="12"/>
      <c r="BV129" s="12"/>
      <c r="BW129" s="12"/>
      <c r="BX129" s="12"/>
      <c r="BY129" s="57"/>
      <c r="BZ129" s="57"/>
      <c r="CA129" s="50" t="str">
        <f aca="false">IF(L129="organize",0.5,IF(L129="","",L129/CA$5))</f>
        <v/>
      </c>
      <c r="CB129" s="50"/>
      <c r="CC129" s="50" t="n">
        <v>0.535714285714286</v>
      </c>
      <c r="CD129" s="50" t="n">
        <v>0.324074074074074</v>
      </c>
      <c r="CE129" s="50"/>
      <c r="CF129" s="50" t="n">
        <v>0.669724770642202</v>
      </c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 t="n">
        <v>0.734375</v>
      </c>
      <c r="CW129" s="50"/>
      <c r="CX129" s="50" t="n">
        <v>0.696969696969697</v>
      </c>
      <c r="CY129" s="50"/>
      <c r="CZ129" s="50"/>
      <c r="DA129" s="50"/>
      <c r="DB129" s="50"/>
      <c r="DC129" s="50"/>
      <c r="DD129" s="50"/>
      <c r="DE129" s="50"/>
      <c r="DF129" s="50"/>
      <c r="DG129" s="50" t="n">
        <v>0.578313253012048</v>
      </c>
      <c r="DH129" s="50" t="n">
        <v>0.298507462686567</v>
      </c>
      <c r="DI129" s="50" t="n">
        <v>0.746268656716418</v>
      </c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 t="n">
        <v>0.482142857142857</v>
      </c>
      <c r="EC129" s="50" t="n">
        <v>0.268817204301075</v>
      </c>
      <c r="ED129" s="50" t="n">
        <v>0.170212765957447</v>
      </c>
      <c r="EE129" s="50"/>
      <c r="EF129" s="50"/>
      <c r="EG129" s="57"/>
      <c r="EH129" s="57"/>
      <c r="EI129" s="57"/>
      <c r="EJ129" s="57"/>
      <c r="EK129" s="57"/>
      <c r="EL129" s="57"/>
      <c r="EM129" s="57"/>
      <c r="EN129" s="59" t="n">
        <f aca="false">SMALL(CB129:EL129,1)</f>
        <v>0.170212765957447</v>
      </c>
      <c r="EO129" s="59" t="n">
        <f aca="false">SMALL(CB129:EL129,2)</f>
        <v>0.268817204301075</v>
      </c>
      <c r="EP129" s="59" t="n">
        <f aca="false">SMALL(CB129:EL129,3)</f>
        <v>0.298507462686567</v>
      </c>
      <c r="EQ129" s="57"/>
      <c r="ER129" s="60" t="n">
        <f aca="false">AVERAGE(EN129:EP129)</f>
        <v>0.245845810981696</v>
      </c>
      <c r="ES129" s="57"/>
      <c r="ET129" s="57"/>
      <c r="EU129" s="12" t="n">
        <v>14</v>
      </c>
      <c r="EV129" s="68" t="n">
        <v>67</v>
      </c>
      <c r="EW129" s="68" t="n">
        <v>15</v>
      </c>
      <c r="EX129" s="68" t="n">
        <v>121.5</v>
      </c>
      <c r="EY129" s="57"/>
      <c r="EZ129" s="57"/>
      <c r="FA129" s="57"/>
      <c r="FB129" s="57"/>
      <c r="FC129" s="12"/>
      <c r="FD129" s="12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70" t="n">
        <v>21</v>
      </c>
      <c r="FP129" s="70" t="n">
        <v>216</v>
      </c>
      <c r="FQ129" s="70" t="n">
        <v>0</v>
      </c>
      <c r="FR129" s="70" t="n">
        <v>0</v>
      </c>
    </row>
    <row r="130" customFormat="false" ht="11.25" hidden="false" customHeight="false" outlineLevel="0" collapsed="false">
      <c r="A130" s="53" t="n">
        <v>122</v>
      </c>
      <c r="B130" s="53" t="n">
        <v>83</v>
      </c>
      <c r="C130" s="53" t="n">
        <v>80</v>
      </c>
      <c r="D130" s="53"/>
      <c r="E130" s="53"/>
      <c r="F130" s="53"/>
      <c r="G130" s="66" t="s">
        <v>221</v>
      </c>
      <c r="H130" s="67" t="s">
        <v>173</v>
      </c>
      <c r="I130" s="55" t="n">
        <f aca="false">IF(ER130=0,"",ER130)</f>
        <v>0.249613808322825</v>
      </c>
      <c r="J130" s="36"/>
      <c r="K130" s="12"/>
      <c r="L130" s="12"/>
      <c r="M130" s="24"/>
      <c r="N130" s="24"/>
      <c r="O130" s="24" t="n">
        <v>83</v>
      </c>
      <c r="P130" s="24"/>
      <c r="Q130" s="24"/>
      <c r="R130" s="24"/>
      <c r="S130" s="25"/>
      <c r="T130" s="12"/>
      <c r="U130" s="39" t="n">
        <v>33</v>
      </c>
      <c r="V130" s="39" t="n">
        <v>24</v>
      </c>
      <c r="W130" s="12"/>
      <c r="X130" s="39" t="n">
        <v>60</v>
      </c>
      <c r="Y130" s="12"/>
      <c r="Z130" s="12"/>
      <c r="AA130" s="38"/>
      <c r="AB130" s="12"/>
      <c r="AC130" s="12"/>
      <c r="AD130" s="12"/>
      <c r="AE130" s="12"/>
      <c r="AF130" s="12"/>
      <c r="AG130" s="38"/>
      <c r="AH130" s="39" t="n">
        <v>55</v>
      </c>
      <c r="AI130" s="12"/>
      <c r="AJ130" s="39" t="n">
        <v>56</v>
      </c>
      <c r="AK130" s="12"/>
      <c r="AL130" s="12"/>
      <c r="AM130" s="39" t="n">
        <v>33</v>
      </c>
      <c r="AN130" s="39" t="n">
        <v>6</v>
      </c>
      <c r="AO130" s="12"/>
      <c r="AP130" s="39" t="n">
        <v>48</v>
      </c>
      <c r="AQ130" s="12"/>
      <c r="AR130" s="12"/>
      <c r="AS130" s="12" t="n">
        <v>59</v>
      </c>
      <c r="AT130" s="12" t="n">
        <v>29</v>
      </c>
      <c r="AU130" s="12" t="n">
        <v>62</v>
      </c>
      <c r="AV130" s="12"/>
      <c r="AW130" s="12" t="s">
        <v>130</v>
      </c>
      <c r="AX130" s="12" t="n">
        <v>45</v>
      </c>
      <c r="AY130" s="12" t="n">
        <v>18</v>
      </c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24"/>
      <c r="BU130" s="24"/>
      <c r="BV130" s="24"/>
      <c r="BW130" s="24"/>
      <c r="BX130" s="24"/>
      <c r="BY130" s="57"/>
      <c r="BZ130" s="57"/>
      <c r="CA130" s="50" t="str">
        <f aca="false">IF(L130="organize",0.5,IF(L130="","",L130/CA$5))</f>
        <v/>
      </c>
      <c r="CB130" s="50"/>
      <c r="CC130" s="50"/>
      <c r="CD130" s="50" t="n">
        <v>0.768518518518519</v>
      </c>
      <c r="CE130" s="50"/>
      <c r="CF130" s="50"/>
      <c r="CG130" s="50"/>
      <c r="CH130" s="50"/>
      <c r="CI130" s="50" t="n">
        <v>0.868421052631579</v>
      </c>
      <c r="CJ130" s="50" t="n">
        <v>0.369230769230769</v>
      </c>
      <c r="CK130" s="50"/>
      <c r="CL130" s="50" t="n">
        <v>0.923076923076923</v>
      </c>
      <c r="CM130" s="50"/>
      <c r="CN130" s="50"/>
      <c r="CO130" s="50"/>
      <c r="CP130" s="50"/>
      <c r="CQ130" s="50"/>
      <c r="CR130" s="50"/>
      <c r="CS130" s="50"/>
      <c r="CT130" s="50"/>
      <c r="CU130" s="50"/>
      <c r="CV130" s="50" t="n">
        <v>0.859375</v>
      </c>
      <c r="CW130" s="50"/>
      <c r="CX130" s="50" t="n">
        <v>0.848484848484849</v>
      </c>
      <c r="CY130" s="50"/>
      <c r="CZ130" s="50"/>
      <c r="DA130" s="50" t="n">
        <v>0.916666666666667</v>
      </c>
      <c r="DB130" s="50" t="n">
        <v>0.0983606557377049</v>
      </c>
      <c r="DC130" s="50"/>
      <c r="DD130" s="50" t="n">
        <v>0.786885245901639</v>
      </c>
      <c r="DE130" s="50"/>
      <c r="DF130" s="50"/>
      <c r="DG130" s="50" t="n">
        <v>0.710843373493976</v>
      </c>
      <c r="DH130" s="50" t="n">
        <v>0.432835820895522</v>
      </c>
      <c r="DI130" s="50" t="n">
        <v>0.925373134328358</v>
      </c>
      <c r="DJ130" s="50"/>
      <c r="DK130" s="50"/>
      <c r="DL130" s="50" t="n">
        <v>0.703125</v>
      </c>
      <c r="DM130" s="50" t="n">
        <v>0.28125</v>
      </c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7"/>
      <c r="EN130" s="59" t="n">
        <f aca="false">SMALL(CB130:EL130,1)</f>
        <v>0.0983606557377049</v>
      </c>
      <c r="EO130" s="59" t="n">
        <f aca="false">SMALL(CB130:EL130,2)</f>
        <v>0.28125</v>
      </c>
      <c r="EP130" s="59" t="n">
        <f aca="false">SMALL(CB130:EL130,3)</f>
        <v>0.369230769230769</v>
      </c>
      <c r="EQ130" s="57"/>
      <c r="ER130" s="60" t="n">
        <f aca="false">AVERAGE(EN130:EP130)</f>
        <v>0.249613808322825</v>
      </c>
      <c r="ES130" s="57"/>
      <c r="ET130" s="57"/>
      <c r="EU130" s="50"/>
      <c r="EV130" s="50"/>
      <c r="EW130" s="50"/>
      <c r="EX130" s="50"/>
      <c r="EY130" s="50"/>
      <c r="EZ130" s="50"/>
      <c r="FA130" s="50"/>
      <c r="FB130" s="50"/>
      <c r="FC130" s="61"/>
      <c r="FD130" s="61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</row>
    <row r="131" customFormat="false" ht="11.25" hidden="false" customHeight="false" outlineLevel="0" collapsed="false">
      <c r="A131" s="53" t="n">
        <v>123</v>
      </c>
      <c r="B131" s="53" t="n">
        <v>93</v>
      </c>
      <c r="C131" s="53" t="n">
        <v>84</v>
      </c>
      <c r="D131" s="53" t="n">
        <v>68</v>
      </c>
      <c r="E131" s="53" t="n">
        <v>81</v>
      </c>
      <c r="F131" s="53" t="n">
        <v>44</v>
      </c>
      <c r="G131" s="66" t="s">
        <v>222</v>
      </c>
      <c r="H131" s="10" t="s">
        <v>115</v>
      </c>
      <c r="I131" s="55" t="n">
        <f aca="false">IF(ER131=0,"",ER131)</f>
        <v>0.251375107851596</v>
      </c>
      <c r="J131" s="36"/>
      <c r="K131" s="12"/>
      <c r="L131" s="12"/>
      <c r="M131" s="24"/>
      <c r="N131" s="24"/>
      <c r="O131" s="24"/>
      <c r="P131" s="24"/>
      <c r="Q131" s="24"/>
      <c r="R131" s="24"/>
      <c r="S131" s="25"/>
      <c r="T131" s="12"/>
      <c r="U131" s="12"/>
      <c r="V131" s="39" t="n">
        <v>61</v>
      </c>
      <c r="W131" s="12"/>
      <c r="X131" s="39" t="n">
        <v>22</v>
      </c>
      <c r="Y131" s="12"/>
      <c r="Z131" s="12"/>
      <c r="AA131" s="38"/>
      <c r="AB131" s="39" t="n">
        <v>58</v>
      </c>
      <c r="AC131" s="12"/>
      <c r="AD131" s="39" t="n">
        <v>54</v>
      </c>
      <c r="AE131" s="12"/>
      <c r="AF131" s="12"/>
      <c r="AG131" s="38"/>
      <c r="AH131" s="39" t="n">
        <v>63</v>
      </c>
      <c r="AI131" s="12"/>
      <c r="AJ131" s="39" t="n">
        <v>65</v>
      </c>
      <c r="AK131" s="12"/>
      <c r="AL131" s="12"/>
      <c r="AM131" s="12"/>
      <c r="AN131" s="12"/>
      <c r="AO131" s="39" t="n">
        <v>11</v>
      </c>
      <c r="AP131" s="12"/>
      <c r="AQ131" s="39" t="n">
        <v>13</v>
      </c>
      <c r="AR131" s="12"/>
      <c r="AS131" s="12"/>
      <c r="AT131" s="12" t="n">
        <v>57</v>
      </c>
      <c r="AU131" s="12" t="n">
        <v>67</v>
      </c>
      <c r="AV131" s="12"/>
      <c r="AW131" s="12"/>
      <c r="AX131" s="12" t="n">
        <v>60</v>
      </c>
      <c r="AY131" s="12" t="n">
        <v>14</v>
      </c>
      <c r="AZ131" s="12"/>
      <c r="BA131" s="12"/>
      <c r="BB131" s="12" t="n">
        <v>50</v>
      </c>
      <c r="BC131" s="12" t="n">
        <v>50</v>
      </c>
      <c r="BD131" s="12"/>
      <c r="BE131" s="12" t="n">
        <v>59</v>
      </c>
      <c r="BF131" s="12" t="n">
        <v>48</v>
      </c>
      <c r="BG131" s="12"/>
      <c r="BH131" s="12"/>
      <c r="BI131" s="12"/>
      <c r="BJ131" s="12"/>
      <c r="BK131" s="12"/>
      <c r="BL131" s="12"/>
      <c r="BM131" s="12"/>
      <c r="BN131" s="12"/>
      <c r="BO131" s="12" t="n">
        <v>76</v>
      </c>
      <c r="BP131" s="12" t="n">
        <v>46</v>
      </c>
      <c r="BQ131" s="39" t="n">
        <v>15</v>
      </c>
      <c r="BR131" s="12" t="n">
        <v>28</v>
      </c>
      <c r="BS131" s="57"/>
      <c r="BT131" s="57"/>
      <c r="BU131" s="57"/>
      <c r="BV131" s="57"/>
      <c r="BW131" s="57"/>
      <c r="BX131" s="57"/>
      <c r="BY131" s="57"/>
      <c r="BZ131" s="57"/>
      <c r="CA131" s="50" t="str">
        <f aca="false">IF(L131="organize",0.5,IF(L131="","",L131/CA$5))</f>
        <v/>
      </c>
      <c r="CB131" s="50"/>
      <c r="CC131" s="50"/>
      <c r="CD131" s="50"/>
      <c r="CE131" s="50"/>
      <c r="CF131" s="50"/>
      <c r="CG131" s="50"/>
      <c r="CH131" s="50"/>
      <c r="CI131" s="50"/>
      <c r="CJ131" s="50" t="n">
        <v>0.938461538461539</v>
      </c>
      <c r="CK131" s="50"/>
      <c r="CL131" s="50" t="n">
        <v>0.338461538461539</v>
      </c>
      <c r="CM131" s="50"/>
      <c r="CN131" s="50"/>
      <c r="CO131" s="50"/>
      <c r="CP131" s="50" t="n">
        <v>0.90625</v>
      </c>
      <c r="CQ131" s="50"/>
      <c r="CR131" s="50" t="n">
        <v>0.84375</v>
      </c>
      <c r="CS131" s="50"/>
      <c r="CT131" s="50"/>
      <c r="CU131" s="50"/>
      <c r="CV131" s="50" t="n">
        <v>0.984375</v>
      </c>
      <c r="CW131" s="50"/>
      <c r="CX131" s="50" t="n">
        <v>0.984848484848485</v>
      </c>
      <c r="CY131" s="50"/>
      <c r="CZ131" s="50"/>
      <c r="DA131" s="50"/>
      <c r="DB131" s="50"/>
      <c r="DC131" s="50" t="n">
        <v>0.289473684210526</v>
      </c>
      <c r="DD131" s="50"/>
      <c r="DE131" s="50" t="n">
        <v>0.342105263157895</v>
      </c>
      <c r="DF131" s="50"/>
      <c r="DG131" s="50"/>
      <c r="DH131" s="50" t="n">
        <v>0.850746268656716</v>
      </c>
      <c r="DI131" s="50" t="n">
        <v>1</v>
      </c>
      <c r="DJ131" s="50"/>
      <c r="DK131" s="50"/>
      <c r="DL131" s="50" t="n">
        <v>0.9375</v>
      </c>
      <c r="DM131" s="50" t="n">
        <v>0.21875</v>
      </c>
      <c r="DN131" s="50"/>
      <c r="DO131" s="50"/>
      <c r="DP131" s="50" t="n">
        <v>0.961538461538462</v>
      </c>
      <c r="DQ131" s="50" t="n">
        <v>0.961538461538462</v>
      </c>
      <c r="DR131" s="50"/>
      <c r="DS131" s="50" t="n">
        <v>0.967213114754098</v>
      </c>
      <c r="DT131" s="50" t="n">
        <v>0.786885245901639</v>
      </c>
      <c r="DU131" s="50"/>
      <c r="DV131" s="50"/>
      <c r="DW131" s="50"/>
      <c r="DX131" s="50"/>
      <c r="DY131" s="50"/>
      <c r="DZ131" s="50"/>
      <c r="EA131" s="50"/>
      <c r="EB131" s="50"/>
      <c r="EC131" s="50" t="n">
        <v>0.817204301075269</v>
      </c>
      <c r="ED131" s="50" t="n">
        <v>0.48936170212766</v>
      </c>
      <c r="EE131" s="50" t="n">
        <v>0.245901639344262</v>
      </c>
      <c r="EF131" s="50" t="n">
        <v>0.451612903225806</v>
      </c>
      <c r="EG131" s="12"/>
      <c r="EH131" s="12"/>
      <c r="EI131" s="57"/>
      <c r="EJ131" s="57"/>
      <c r="EK131" s="57"/>
      <c r="EL131" s="57"/>
      <c r="EM131" s="57"/>
      <c r="EN131" s="59" t="n">
        <f aca="false">SMALL(CB131:EL131,1)</f>
        <v>0.21875</v>
      </c>
      <c r="EO131" s="59" t="n">
        <f aca="false">SMALL(CB131:EL131,2)</f>
        <v>0.245901639344262</v>
      </c>
      <c r="EP131" s="59" t="n">
        <f aca="false">SMALL(CB131:EL131,3)</f>
        <v>0.289473684210526</v>
      </c>
      <c r="EQ131" s="57"/>
      <c r="ER131" s="60" t="n">
        <f aca="false">AVERAGE(EN131:EP131)</f>
        <v>0.251375107851596</v>
      </c>
      <c r="ES131" s="75"/>
      <c r="ET131" s="75"/>
      <c r="EU131" s="12" t="n">
        <v>9</v>
      </c>
      <c r="EV131" s="68" t="n">
        <v>160</v>
      </c>
      <c r="EW131" s="72" t="n">
        <v>12</v>
      </c>
      <c r="EX131" s="72" t="n">
        <v>182.5</v>
      </c>
      <c r="EY131" s="12" t="n">
        <v>14</v>
      </c>
      <c r="EZ131" s="12" t="n">
        <v>59</v>
      </c>
      <c r="FA131" s="12" t="n">
        <v>14</v>
      </c>
      <c r="FB131" s="12" t="n">
        <v>124</v>
      </c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0" t="n">
        <v>29</v>
      </c>
      <c r="FP131" s="70" t="n">
        <v>90</v>
      </c>
      <c r="FQ131" s="70" t="n">
        <v>22</v>
      </c>
      <c r="FR131" s="70" t="n">
        <v>110</v>
      </c>
    </row>
    <row r="132" customFormat="false" ht="11.25" hidden="false" customHeight="false" outlineLevel="0" collapsed="false">
      <c r="A132" s="53" t="n">
        <v>124</v>
      </c>
      <c r="B132" s="53" t="n">
        <v>122</v>
      </c>
      <c r="C132" s="53" t="n">
        <v>96</v>
      </c>
      <c r="D132" s="53" t="n">
        <v>74</v>
      </c>
      <c r="E132" s="53" t="n">
        <v>67</v>
      </c>
      <c r="F132" s="53" t="n">
        <v>36</v>
      </c>
      <c r="G132" s="62" t="s">
        <v>223</v>
      </c>
      <c r="H132" s="10" t="s">
        <v>9</v>
      </c>
      <c r="I132" s="55" t="n">
        <f aca="false">IF(ER132=0,"",ER132)</f>
        <v>0.25192277361834</v>
      </c>
      <c r="J132" s="36"/>
      <c r="K132" s="12"/>
      <c r="L132" s="12"/>
      <c r="M132" s="24"/>
      <c r="N132" s="24"/>
      <c r="O132" s="24"/>
      <c r="P132" s="24"/>
      <c r="Q132" s="24"/>
      <c r="R132" s="24"/>
      <c r="S132" s="25"/>
      <c r="T132" s="12"/>
      <c r="U132" s="12"/>
      <c r="V132" s="12"/>
      <c r="W132" s="12"/>
      <c r="X132" s="12"/>
      <c r="Y132" s="12"/>
      <c r="Z132" s="12"/>
      <c r="AA132" s="38"/>
      <c r="AB132" s="12"/>
      <c r="AC132" s="39" t="n">
        <v>17</v>
      </c>
      <c r="AD132" s="12"/>
      <c r="AE132" s="39" t="n">
        <v>16</v>
      </c>
      <c r="AF132" s="12"/>
      <c r="AG132" s="38"/>
      <c r="AH132" s="12"/>
      <c r="AI132" s="39" t="n">
        <v>33</v>
      </c>
      <c r="AJ132" s="12"/>
      <c r="AK132" s="39" t="n">
        <v>21</v>
      </c>
      <c r="AL132" s="12"/>
      <c r="AM132" s="12"/>
      <c r="AN132" s="12"/>
      <c r="AO132" s="39" t="n">
        <v>17</v>
      </c>
      <c r="AP132" s="12"/>
      <c r="AQ132" s="39" t="n">
        <v>12</v>
      </c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 t="n">
        <v>37</v>
      </c>
      <c r="BF132" s="12" t="n">
        <v>32</v>
      </c>
      <c r="BG132" s="12" t="n">
        <v>92</v>
      </c>
      <c r="BH132" s="12"/>
      <c r="BI132" s="12"/>
      <c r="BJ132" s="12"/>
      <c r="BK132" s="12"/>
      <c r="BL132" s="12"/>
      <c r="BM132" s="12"/>
      <c r="BN132" s="12"/>
      <c r="BO132" s="12" t="n">
        <v>15</v>
      </c>
      <c r="BP132" s="12" t="n">
        <v>58</v>
      </c>
      <c r="BQ132" s="39" t="n">
        <v>17</v>
      </c>
      <c r="BR132" s="39" t="n">
        <v>35</v>
      </c>
      <c r="BS132" s="57"/>
      <c r="BT132" s="57"/>
      <c r="BU132" s="57"/>
      <c r="BV132" s="57"/>
      <c r="BW132" s="57"/>
      <c r="BX132" s="57"/>
      <c r="BY132" s="57"/>
      <c r="BZ132" s="57"/>
      <c r="CA132" s="50" t="str">
        <f aca="false">IF(L132="organize",0.5,IF(L132="","",L132/CA$5))</f>
        <v/>
      </c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 t="n">
        <v>0.414634146341463</v>
      </c>
      <c r="CR132" s="50"/>
      <c r="CS132" s="50" t="n">
        <v>0.4</v>
      </c>
      <c r="CT132" s="50"/>
      <c r="CU132" s="50"/>
      <c r="CV132" s="50"/>
      <c r="CW132" s="50" t="n">
        <v>0.846153846153846</v>
      </c>
      <c r="CX132" s="50"/>
      <c r="CY132" s="50" t="n">
        <v>0.552631578947369</v>
      </c>
      <c r="CZ132" s="50"/>
      <c r="DA132" s="50"/>
      <c r="DB132" s="50"/>
      <c r="DC132" s="50" t="n">
        <v>0.447368421052632</v>
      </c>
      <c r="DD132" s="50"/>
      <c r="DE132" s="50" t="n">
        <v>0.315789473684211</v>
      </c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 t="n">
        <v>0.60655737704918</v>
      </c>
      <c r="DT132" s="50" t="n">
        <v>0.524590163934426</v>
      </c>
      <c r="DU132" s="50" t="n">
        <v>0.828828828828829</v>
      </c>
      <c r="DV132" s="50"/>
      <c r="DW132" s="50"/>
      <c r="DX132" s="50"/>
      <c r="DY132" s="50"/>
      <c r="DZ132" s="50"/>
      <c r="EA132" s="50"/>
      <c r="EB132" s="50"/>
      <c r="EC132" s="50" t="n">
        <v>0.161290322580645</v>
      </c>
      <c r="ED132" s="50" t="n">
        <v>0.617021276595745</v>
      </c>
      <c r="EE132" s="50" t="n">
        <v>0.278688524590164</v>
      </c>
      <c r="EF132" s="50" t="n">
        <v>0.564516129032258</v>
      </c>
      <c r="EG132" s="12"/>
      <c r="EH132" s="12"/>
      <c r="EI132" s="57"/>
      <c r="EJ132" s="57"/>
      <c r="EK132" s="57"/>
      <c r="EL132" s="57"/>
      <c r="EM132" s="57"/>
      <c r="EN132" s="59" t="n">
        <f aca="false">SMALL(CB132:EL132,1)</f>
        <v>0.161290322580645</v>
      </c>
      <c r="EO132" s="59" t="n">
        <f aca="false">SMALL(CB132:EL132,2)</f>
        <v>0.278688524590164</v>
      </c>
      <c r="EP132" s="59" t="n">
        <f aca="false">SMALL(CB132:EL132,3)</f>
        <v>0.315789473684211</v>
      </c>
      <c r="EQ132" s="57"/>
      <c r="ER132" s="60" t="n">
        <f aca="false">AVERAGE(EN132:EP132)</f>
        <v>0.25192277361834</v>
      </c>
      <c r="ES132" s="75"/>
      <c r="ET132" s="75"/>
      <c r="EU132" s="12" t="n">
        <v>15</v>
      </c>
      <c r="EV132" s="68" t="n">
        <v>67</v>
      </c>
      <c r="EW132" s="72" t="n">
        <v>10</v>
      </c>
      <c r="EX132" s="72" t="n">
        <v>85.5</v>
      </c>
      <c r="EY132" s="12" t="n">
        <v>14</v>
      </c>
      <c r="EZ132" s="12" t="n">
        <v>117</v>
      </c>
      <c r="FA132" s="12" t="n">
        <v>13</v>
      </c>
      <c r="FB132" s="12" t="n">
        <v>121</v>
      </c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0" t="n">
        <v>31</v>
      </c>
      <c r="FP132" s="70" t="n">
        <v>150</v>
      </c>
      <c r="FQ132" s="70" t="n">
        <v>24</v>
      </c>
      <c r="FR132" s="70" t="n">
        <v>141</v>
      </c>
    </row>
    <row r="133" customFormat="false" ht="11.25" hidden="false" customHeight="false" outlineLevel="0" collapsed="false">
      <c r="A133" s="53" t="n">
        <v>125</v>
      </c>
      <c r="B133" s="53"/>
      <c r="C133" s="53" t="n">
        <v>139</v>
      </c>
      <c r="D133" s="53" t="n">
        <v>56</v>
      </c>
      <c r="E133" s="53" t="n">
        <v>46</v>
      </c>
      <c r="F133" s="53" t="n">
        <v>25</v>
      </c>
      <c r="G133" s="62" t="s">
        <v>224</v>
      </c>
      <c r="H133" s="10" t="s">
        <v>14</v>
      </c>
      <c r="I133" s="55" t="n">
        <f aca="false">IF(ER133=0,"",ER133)</f>
        <v>0.253303596045532</v>
      </c>
      <c r="J133" s="36"/>
      <c r="K133" s="47"/>
      <c r="L133" s="39"/>
      <c r="M133" s="47"/>
      <c r="N133" s="47"/>
      <c r="O133" s="47"/>
      <c r="P133" s="47"/>
      <c r="Q133" s="47"/>
      <c r="R133" s="47"/>
      <c r="S133" s="48"/>
      <c r="T133" s="39"/>
      <c r="U133" s="39"/>
      <c r="V133" s="39"/>
      <c r="W133" s="39"/>
      <c r="X133" s="39"/>
      <c r="Y133" s="39"/>
      <c r="Z133" s="39"/>
      <c r="AA133" s="56"/>
      <c r="AB133" s="39"/>
      <c r="AC133" s="39"/>
      <c r="AD133" s="39"/>
      <c r="AE133" s="39"/>
      <c r="AF133" s="39"/>
      <c r="AG133" s="56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 t="n">
        <v>74</v>
      </c>
      <c r="BH133" s="39"/>
      <c r="BI133" s="39"/>
      <c r="BJ133" s="39"/>
      <c r="BK133" s="39"/>
      <c r="BL133" s="39"/>
      <c r="BM133" s="12" t="n">
        <v>56</v>
      </c>
      <c r="BN133" s="39"/>
      <c r="BO133" s="12" t="n">
        <v>22</v>
      </c>
      <c r="BP133" s="12" t="n">
        <v>54</v>
      </c>
      <c r="BQ133" s="39" t="n">
        <v>55</v>
      </c>
      <c r="BR133" s="12" t="n">
        <v>32</v>
      </c>
      <c r="BS133" s="9" t="n">
        <v>39</v>
      </c>
      <c r="BT133" s="9" t="n">
        <v>25</v>
      </c>
      <c r="BU133" s="65" t="n">
        <v>3</v>
      </c>
      <c r="BV133" s="9" t="n">
        <v>18</v>
      </c>
      <c r="BW133" s="47"/>
      <c r="BX133" s="47"/>
      <c r="BY133" s="57"/>
      <c r="BZ133" s="58"/>
      <c r="CA133" s="50" t="str">
        <f aca="false">IF(L133="organize",0.5,IF(L133="","",L133/CA$5))</f>
        <v/>
      </c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 t="n">
        <v>0.666666666666667</v>
      </c>
      <c r="DV133" s="50"/>
      <c r="DW133" s="50"/>
      <c r="DX133" s="50"/>
      <c r="DY133" s="50"/>
      <c r="DZ133" s="50"/>
      <c r="EA133" s="50" t="n">
        <v>0.835820895522388</v>
      </c>
      <c r="EB133" s="50"/>
      <c r="EC133" s="50" t="n">
        <v>0.236559139784946</v>
      </c>
      <c r="ED133" s="50" t="n">
        <v>0.574468085106383</v>
      </c>
      <c r="EE133" s="50" t="n">
        <v>0.901639344262295</v>
      </c>
      <c r="EF133" s="50" t="n">
        <v>0.516129032258065</v>
      </c>
      <c r="EG133" s="50" t="n">
        <v>0.709090909090909</v>
      </c>
      <c r="EH133" s="50" t="n">
        <v>0.446428571428571</v>
      </c>
      <c r="EI133" s="50" t="n">
        <v>0.0769230769230769</v>
      </c>
      <c r="EJ133" s="50" t="n">
        <v>0.461538461538462</v>
      </c>
      <c r="EK133" s="50"/>
      <c r="EL133" s="50"/>
      <c r="EM133" s="57"/>
      <c r="EN133" s="59" t="n">
        <f aca="false">SMALL(CB133:EL133,1)</f>
        <v>0.0769230769230769</v>
      </c>
      <c r="EO133" s="59" t="n">
        <f aca="false">SMALL(CB133:EL133,2)</f>
        <v>0.236559139784946</v>
      </c>
      <c r="EP133" s="59" t="n">
        <f aca="false">SMALL(CB133:EL133,3)</f>
        <v>0.446428571428571</v>
      </c>
      <c r="EQ133" s="57"/>
      <c r="ER133" s="60" t="n">
        <f aca="false">AVERAGE(EN133:EP133)</f>
        <v>0.253303596045532</v>
      </c>
      <c r="ES133" s="57"/>
      <c r="ET133" s="58"/>
      <c r="EU133" s="12" t="n">
        <v>14</v>
      </c>
      <c r="EV133" s="68" t="n">
        <v>54</v>
      </c>
      <c r="EW133" s="68" t="n">
        <v>11</v>
      </c>
      <c r="EX133" s="68" t="n">
        <v>198.5</v>
      </c>
      <c r="EY133" s="12" t="n">
        <v>8</v>
      </c>
      <c r="EZ133" s="12" t="n">
        <v>176</v>
      </c>
      <c r="FA133" s="12" t="n">
        <v>13</v>
      </c>
      <c r="FB133" s="12" t="n">
        <v>40</v>
      </c>
      <c r="FC133" s="69" t="n">
        <v>10</v>
      </c>
      <c r="FD133" s="69" t="n">
        <v>39</v>
      </c>
      <c r="FE133" s="69" t="n">
        <v>9</v>
      </c>
      <c r="FF133" s="69" t="n">
        <v>92</v>
      </c>
      <c r="FG133" s="69" t="n">
        <v>16</v>
      </c>
      <c r="FH133" s="69" t="n">
        <v>50.5</v>
      </c>
      <c r="FI133" s="69" t="n">
        <v>14</v>
      </c>
      <c r="FJ133" s="69" t="n">
        <v>95</v>
      </c>
      <c r="FK133" s="73"/>
      <c r="FL133" s="73"/>
      <c r="FM133" s="73"/>
      <c r="FN133" s="73"/>
      <c r="FO133" s="70" t="e">
        <f aca="false">NA()</f>
        <v>#N/A</v>
      </c>
      <c r="FP133" s="70" t="e">
        <f aca="false">NA()</f>
        <v>#N/A</v>
      </c>
      <c r="FQ133" s="70" t="n">
        <v>28</v>
      </c>
      <c r="FR133" s="70" t="n">
        <v>115</v>
      </c>
    </row>
    <row r="134" customFormat="false" ht="11.25" hidden="false" customHeight="false" outlineLevel="0" collapsed="false">
      <c r="A134" s="53" t="n">
        <v>126</v>
      </c>
      <c r="B134" s="53"/>
      <c r="C134" s="53" t="n">
        <v>75</v>
      </c>
      <c r="D134" s="53" t="n">
        <v>57</v>
      </c>
      <c r="E134" s="53" t="n">
        <v>47</v>
      </c>
      <c r="F134" s="53"/>
      <c r="G134" s="62" t="s">
        <v>225</v>
      </c>
      <c r="H134" s="67" t="s">
        <v>205</v>
      </c>
      <c r="I134" s="55" t="n">
        <f aca="false">IF(ER134=0,"",ER134)</f>
        <v>0.254120879120879</v>
      </c>
      <c r="J134" s="36"/>
      <c r="K134" s="12"/>
      <c r="L134" s="12"/>
      <c r="M134" s="24"/>
      <c r="N134" s="24"/>
      <c r="O134" s="24"/>
      <c r="P134" s="24"/>
      <c r="Q134" s="24"/>
      <c r="R134" s="24"/>
      <c r="S134" s="25"/>
      <c r="T134" s="12"/>
      <c r="U134" s="12"/>
      <c r="V134" s="12"/>
      <c r="W134" s="12"/>
      <c r="X134" s="12"/>
      <c r="Y134" s="12"/>
      <c r="Z134" s="12"/>
      <c r="AA134" s="38"/>
      <c r="AB134" s="12"/>
      <c r="AC134" s="12"/>
      <c r="AD134" s="12"/>
      <c r="AE134" s="12"/>
      <c r="AF134" s="12"/>
      <c r="AG134" s="38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 t="n">
        <v>17</v>
      </c>
      <c r="BL134" s="63" t="n">
        <v>5</v>
      </c>
      <c r="BM134" s="12"/>
      <c r="BN134" s="12" t="n">
        <v>19</v>
      </c>
      <c r="BO134" s="12"/>
      <c r="BP134" s="12"/>
      <c r="BQ134" s="12"/>
      <c r="BR134" s="12"/>
      <c r="BS134" s="12"/>
      <c r="BT134" s="24"/>
      <c r="BU134" s="24"/>
      <c r="BV134" s="24"/>
      <c r="BW134" s="24"/>
      <c r="BX134" s="24"/>
      <c r="BY134" s="57"/>
      <c r="BZ134" s="57"/>
      <c r="CA134" s="50" t="str">
        <f aca="false">IF(L134="organize",0.5,IF(L134="","",L134/CA$5))</f>
        <v/>
      </c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 t="n">
        <v>0.326923076923077</v>
      </c>
      <c r="DZ134" s="50" t="n">
        <v>0.0961538461538462</v>
      </c>
      <c r="EA134" s="50"/>
      <c r="EB134" s="50" t="n">
        <v>0.339285714285714</v>
      </c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7"/>
      <c r="EN134" s="59" t="n">
        <f aca="false">SMALL(CB134:EL134,1)</f>
        <v>0.0961538461538462</v>
      </c>
      <c r="EO134" s="59" t="n">
        <f aca="false">SMALL(CB134:EL134,2)</f>
        <v>0.326923076923077</v>
      </c>
      <c r="EP134" s="59" t="n">
        <f aca="false">SMALL(CB134:EL134,3)</f>
        <v>0.339285714285714</v>
      </c>
      <c r="EQ134" s="57"/>
      <c r="ER134" s="60" t="n">
        <f aca="false">AVERAGE(EN134:EP134)</f>
        <v>0.254120879120879</v>
      </c>
      <c r="ES134" s="57"/>
      <c r="ET134" s="57"/>
      <c r="EU134" s="50"/>
      <c r="EV134" s="50"/>
      <c r="EW134" s="50"/>
      <c r="EX134" s="50"/>
      <c r="EY134" s="50"/>
      <c r="EZ134" s="50"/>
      <c r="FA134" s="50"/>
      <c r="FB134" s="50"/>
      <c r="FC134" s="61"/>
      <c r="FD134" s="61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</row>
    <row r="135" customFormat="false" ht="11.25" hidden="false" customHeight="false" outlineLevel="0" collapsed="false">
      <c r="A135" s="53" t="n">
        <v>127</v>
      </c>
      <c r="B135" s="76" t="s">
        <v>2</v>
      </c>
      <c r="C135" s="76"/>
      <c r="D135" s="76"/>
      <c r="E135" s="76"/>
      <c r="F135" s="76"/>
      <c r="G135" s="8" t="s">
        <v>226</v>
      </c>
      <c r="H135" s="67" t="s">
        <v>5</v>
      </c>
      <c r="I135" s="55" t="n">
        <f aca="false">IF(ER135=0,"",ER135)</f>
        <v>0.258403718266104</v>
      </c>
      <c r="J135" s="11"/>
      <c r="K135" s="12"/>
      <c r="L135" s="12"/>
      <c r="M135" s="24" t="n">
        <v>7</v>
      </c>
      <c r="N135" s="24" t="n">
        <v>13</v>
      </c>
      <c r="O135" s="24" t="n">
        <v>63</v>
      </c>
      <c r="P135" s="24"/>
      <c r="Q135" s="24" t="n">
        <v>38</v>
      </c>
      <c r="R135" s="24"/>
      <c r="S135" s="25"/>
      <c r="T135" s="12"/>
      <c r="U135" s="12"/>
      <c r="V135" s="12"/>
      <c r="W135" s="12"/>
      <c r="X135" s="12"/>
      <c r="Y135" s="12"/>
      <c r="Z135" s="12"/>
      <c r="AA135" s="38"/>
      <c r="AB135" s="12"/>
      <c r="AC135" s="12"/>
      <c r="AD135" s="12"/>
      <c r="AE135" s="12"/>
      <c r="AF135" s="12"/>
      <c r="AG135" s="38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24"/>
      <c r="BU135" s="24"/>
      <c r="BV135" s="24"/>
      <c r="BW135" s="24"/>
      <c r="BX135" s="24"/>
      <c r="BY135" s="57"/>
      <c r="BZ135" s="57"/>
      <c r="CA135" s="50" t="str">
        <f aca="false">IF(L135="organize",0.5,IF(L135="","",L135/CA$5))</f>
        <v/>
      </c>
      <c r="CB135" s="50" t="n">
        <v>0.194444444444444</v>
      </c>
      <c r="CC135" s="50" t="n">
        <v>0.232142857142857</v>
      </c>
      <c r="CD135" s="50" t="n">
        <v>0.583333333333333</v>
      </c>
      <c r="CE135" s="50"/>
      <c r="CF135" s="50" t="n">
        <v>0.348623853211009</v>
      </c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7"/>
      <c r="EN135" s="59" t="n">
        <f aca="false">SMALL(CB135:EL135,1)</f>
        <v>0.194444444444444</v>
      </c>
      <c r="EO135" s="59" t="n">
        <f aca="false">SMALL(CB135:EL135,2)</f>
        <v>0.232142857142857</v>
      </c>
      <c r="EP135" s="59" t="n">
        <f aca="false">SMALL(CB135:EL135,3)</f>
        <v>0.348623853211009</v>
      </c>
      <c r="EQ135" s="57"/>
      <c r="ER135" s="60" t="n">
        <f aca="false">AVERAGE(EN135:EP135)</f>
        <v>0.258403718266104</v>
      </c>
      <c r="ES135" s="57"/>
      <c r="ET135" s="57"/>
      <c r="EU135" s="50"/>
      <c r="EV135" s="50"/>
      <c r="EW135" s="50"/>
      <c r="EX135" s="50"/>
      <c r="EY135" s="50"/>
      <c r="EZ135" s="50"/>
      <c r="FA135" s="50"/>
      <c r="FB135" s="50"/>
      <c r="FC135" s="61"/>
      <c r="FD135" s="61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</row>
    <row r="136" customFormat="false" ht="11.25" hidden="false" customHeight="false" outlineLevel="0" collapsed="false">
      <c r="A136" s="53" t="n">
        <v>128</v>
      </c>
      <c r="B136" s="53" t="n">
        <v>98</v>
      </c>
      <c r="C136" s="53" t="n">
        <v>76</v>
      </c>
      <c r="D136" s="53" t="n">
        <v>59</v>
      </c>
      <c r="E136" s="53" t="n">
        <v>82</v>
      </c>
      <c r="F136" s="53"/>
      <c r="G136" s="9" t="s">
        <v>227</v>
      </c>
      <c r="H136" s="10" t="s">
        <v>205</v>
      </c>
      <c r="I136" s="55" t="n">
        <f aca="false">IF(ER136=0,"",ER136)</f>
        <v>0.258503928866832</v>
      </c>
      <c r="J136" s="36"/>
      <c r="K136" s="12"/>
      <c r="L136" s="12"/>
      <c r="M136" s="24"/>
      <c r="N136" s="24" t="n">
        <v>55</v>
      </c>
      <c r="O136" s="24" t="n">
        <v>95</v>
      </c>
      <c r="P136" s="24"/>
      <c r="Q136" s="24" t="n">
        <v>97</v>
      </c>
      <c r="R136" s="24"/>
      <c r="S136" s="25"/>
      <c r="T136" s="12"/>
      <c r="U136" s="39" t="n">
        <v>37</v>
      </c>
      <c r="V136" s="39" t="n">
        <v>65</v>
      </c>
      <c r="W136" s="39"/>
      <c r="X136" s="39" t="n">
        <v>55</v>
      </c>
      <c r="Y136" s="39"/>
      <c r="Z136" s="39"/>
      <c r="AA136" s="56"/>
      <c r="AB136" s="39" t="n">
        <v>55</v>
      </c>
      <c r="AC136" s="39"/>
      <c r="AD136" s="39" t="n">
        <v>62</v>
      </c>
      <c r="AE136" s="39"/>
      <c r="AF136" s="39"/>
      <c r="AG136" s="56"/>
      <c r="AH136" s="39" t="n">
        <v>44</v>
      </c>
      <c r="AI136" s="39"/>
      <c r="AJ136" s="39" t="n">
        <v>61</v>
      </c>
      <c r="AK136" s="39"/>
      <c r="AL136" s="39"/>
      <c r="AM136" s="39" t="n">
        <v>35</v>
      </c>
      <c r="AN136" s="39" t="n">
        <v>58</v>
      </c>
      <c r="AO136" s="39"/>
      <c r="AP136" s="39" t="n">
        <v>39</v>
      </c>
      <c r="AQ136" s="12"/>
      <c r="AR136" s="12"/>
      <c r="AS136" s="12" t="n">
        <v>67</v>
      </c>
      <c r="AT136" s="12" t="n">
        <v>65</v>
      </c>
      <c r="AU136" s="12" t="n">
        <v>65</v>
      </c>
      <c r="AV136" s="12"/>
      <c r="AW136" s="12" t="n">
        <v>57</v>
      </c>
      <c r="AX136" s="12" t="n">
        <v>59</v>
      </c>
      <c r="AY136" s="63" t="n">
        <v>6</v>
      </c>
      <c r="AZ136" s="12"/>
      <c r="BA136" s="12" t="n">
        <v>49</v>
      </c>
      <c r="BB136" s="12" t="n">
        <v>17</v>
      </c>
      <c r="BC136" s="12" t="n">
        <v>37</v>
      </c>
      <c r="BD136" s="12" t="n">
        <v>57</v>
      </c>
      <c r="BE136" s="12" t="n">
        <v>51</v>
      </c>
      <c r="BF136" s="12" t="n">
        <v>47</v>
      </c>
      <c r="BG136" s="12"/>
      <c r="BH136" s="12" t="n">
        <v>45</v>
      </c>
      <c r="BI136" s="12" t="n">
        <v>55</v>
      </c>
      <c r="BJ136" s="12" t="n">
        <v>23</v>
      </c>
      <c r="BK136" s="12" t="n">
        <v>50</v>
      </c>
      <c r="BL136" s="12" t="n">
        <v>42</v>
      </c>
      <c r="BM136" s="12" t="n">
        <v>38</v>
      </c>
      <c r="BN136" s="12" t="n">
        <v>21</v>
      </c>
      <c r="BO136" s="12" t="n">
        <v>33</v>
      </c>
      <c r="BP136" s="12" t="n">
        <v>67</v>
      </c>
      <c r="BQ136" s="12"/>
      <c r="BR136" s="12"/>
      <c r="BS136" s="12"/>
      <c r="BT136" s="12"/>
      <c r="BU136" s="12"/>
      <c r="BV136" s="12"/>
      <c r="BW136" s="12"/>
      <c r="BX136" s="12"/>
      <c r="BY136" s="57"/>
      <c r="BZ136" s="57"/>
      <c r="CA136" s="50" t="str">
        <f aca="false">IF(L136="organize",0.5,IF(L136="","",L136/CA$5))</f>
        <v/>
      </c>
      <c r="CB136" s="50"/>
      <c r="CC136" s="50" t="n">
        <v>0.982142857142857</v>
      </c>
      <c r="CD136" s="50" t="n">
        <v>0.87962962962963</v>
      </c>
      <c r="CE136" s="50"/>
      <c r="CF136" s="50" t="n">
        <v>0.889908256880734</v>
      </c>
      <c r="CG136" s="50"/>
      <c r="CH136" s="50"/>
      <c r="CI136" s="50" t="n">
        <v>0.973684210526316</v>
      </c>
      <c r="CJ136" s="50" t="n">
        <v>1</v>
      </c>
      <c r="CK136" s="50"/>
      <c r="CL136" s="50" t="n">
        <v>0.846153846153846</v>
      </c>
      <c r="CM136" s="50"/>
      <c r="CN136" s="50"/>
      <c r="CO136" s="50"/>
      <c r="CP136" s="50" t="n">
        <v>0.859375</v>
      </c>
      <c r="CQ136" s="50"/>
      <c r="CR136" s="50" t="n">
        <v>0.96875</v>
      </c>
      <c r="CS136" s="50"/>
      <c r="CT136" s="50"/>
      <c r="CU136" s="50"/>
      <c r="CV136" s="50" t="n">
        <v>0.6875</v>
      </c>
      <c r="CW136" s="50"/>
      <c r="CX136" s="50" t="n">
        <v>0.924242424242424</v>
      </c>
      <c r="CY136" s="50"/>
      <c r="CZ136" s="50"/>
      <c r="DA136" s="50" t="n">
        <v>0.972222222222222</v>
      </c>
      <c r="DB136" s="50" t="n">
        <v>0.950819672131148</v>
      </c>
      <c r="DC136" s="50"/>
      <c r="DD136" s="50" t="n">
        <v>0.639344262295082</v>
      </c>
      <c r="DE136" s="50"/>
      <c r="DF136" s="50"/>
      <c r="DG136" s="50" t="n">
        <v>0.807228915662651</v>
      </c>
      <c r="DH136" s="50" t="n">
        <v>0.970149253731343</v>
      </c>
      <c r="DI136" s="50" t="n">
        <v>0.970149253731343</v>
      </c>
      <c r="DJ136" s="50"/>
      <c r="DK136" s="50" t="n">
        <v>0.934426229508197</v>
      </c>
      <c r="DL136" s="50" t="n">
        <v>0.921875</v>
      </c>
      <c r="DM136" s="50" t="n">
        <v>0.09375</v>
      </c>
      <c r="DN136" s="50"/>
      <c r="DO136" s="50" t="n">
        <v>0.924528301886793</v>
      </c>
      <c r="DP136" s="50" t="n">
        <v>0.326923076923077</v>
      </c>
      <c r="DQ136" s="50" t="n">
        <v>0.711538461538462</v>
      </c>
      <c r="DR136" s="50" t="n">
        <v>0.919354838709677</v>
      </c>
      <c r="DS136" s="50" t="n">
        <v>0.836065573770492</v>
      </c>
      <c r="DT136" s="50" t="n">
        <v>0.770491803278689</v>
      </c>
      <c r="DU136" s="50"/>
      <c r="DV136" s="50" t="n">
        <v>0.703125</v>
      </c>
      <c r="DW136" s="50" t="n">
        <v>0.859375</v>
      </c>
      <c r="DX136" s="50" t="n">
        <v>0.46</v>
      </c>
      <c r="DY136" s="50" t="n">
        <v>0.961538461538462</v>
      </c>
      <c r="DZ136" s="50" t="n">
        <v>0.807692307692308</v>
      </c>
      <c r="EA136" s="50" t="n">
        <v>0.567164179104478</v>
      </c>
      <c r="EB136" s="50" t="n">
        <v>0.375</v>
      </c>
      <c r="EC136" s="50" t="n">
        <v>0.354838709677419</v>
      </c>
      <c r="ED136" s="50" t="n">
        <v>0.712765957446809</v>
      </c>
      <c r="EE136" s="50"/>
      <c r="EF136" s="50"/>
      <c r="EG136" s="57"/>
      <c r="EH136" s="57"/>
      <c r="EI136" s="57"/>
      <c r="EJ136" s="57"/>
      <c r="EK136" s="57"/>
      <c r="EL136" s="57"/>
      <c r="EM136" s="57"/>
      <c r="EN136" s="59" t="n">
        <f aca="false">SMALL(CB136:EL136,1)</f>
        <v>0.09375</v>
      </c>
      <c r="EO136" s="59" t="n">
        <f aca="false">SMALL(CB136:EL136,2)</f>
        <v>0.326923076923077</v>
      </c>
      <c r="EP136" s="59" t="n">
        <f aca="false">SMALL(CB136:EL136,3)</f>
        <v>0.354838709677419</v>
      </c>
      <c r="EQ136" s="57"/>
      <c r="ER136" s="60" t="n">
        <f aca="false">AVERAGE(EN136:EP136)</f>
        <v>0.258503928866832</v>
      </c>
      <c r="ES136" s="57"/>
      <c r="ET136" s="57"/>
      <c r="EU136" s="12" t="n">
        <v>13</v>
      </c>
      <c r="EV136" s="68" t="n">
        <v>55</v>
      </c>
      <c r="EW136" s="68" t="n">
        <v>9</v>
      </c>
      <c r="EX136" s="68" t="n">
        <v>156</v>
      </c>
      <c r="EY136" s="57"/>
      <c r="EZ136" s="57"/>
      <c r="FA136" s="57"/>
      <c r="FB136" s="57"/>
      <c r="FC136" s="12"/>
      <c r="FD136" s="12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70" t="n">
        <v>0</v>
      </c>
      <c r="FP136" s="70" t="n">
        <v>0</v>
      </c>
      <c r="FQ136" s="70" t="n">
        <v>0</v>
      </c>
      <c r="FR136" s="70" t="n">
        <v>0</v>
      </c>
    </row>
    <row r="137" customFormat="false" ht="11.25" hidden="false" customHeight="false" outlineLevel="0" collapsed="false">
      <c r="A137" s="53" t="n">
        <v>129</v>
      </c>
      <c r="B137" s="76" t="s">
        <v>2</v>
      </c>
      <c r="C137" s="76"/>
      <c r="D137" s="76"/>
      <c r="E137" s="76"/>
      <c r="F137" s="76"/>
      <c r="G137" s="8" t="s">
        <v>228</v>
      </c>
      <c r="H137" s="67" t="s">
        <v>10</v>
      </c>
      <c r="I137" s="55" t="n">
        <f aca="false">IF(ER137=0,"",ER137)</f>
        <v>0.261162484021811</v>
      </c>
      <c r="J137" s="11"/>
      <c r="K137" s="12"/>
      <c r="L137" s="12"/>
      <c r="M137" s="24" t="n">
        <v>18</v>
      </c>
      <c r="N137" s="24" t="n">
        <v>15</v>
      </c>
      <c r="O137" s="24" t="n">
        <v>22</v>
      </c>
      <c r="P137" s="24"/>
      <c r="Q137" s="24" t="n">
        <v>34</v>
      </c>
      <c r="R137" s="24"/>
      <c r="S137" s="25"/>
      <c r="T137" s="12"/>
      <c r="U137" s="12"/>
      <c r="V137" s="12"/>
      <c r="W137" s="12"/>
      <c r="X137" s="12"/>
      <c r="Y137" s="12"/>
      <c r="Z137" s="12"/>
      <c r="AA137" s="38"/>
      <c r="AB137" s="12"/>
      <c r="AC137" s="12"/>
      <c r="AD137" s="12"/>
      <c r="AE137" s="12"/>
      <c r="AF137" s="12"/>
      <c r="AG137" s="38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24"/>
      <c r="BU137" s="24"/>
      <c r="BV137" s="24"/>
      <c r="BW137" s="24"/>
      <c r="BX137" s="24"/>
      <c r="BY137" s="57"/>
      <c r="BZ137" s="57"/>
      <c r="CA137" s="50" t="str">
        <f aca="false">IF(L137="organize",0.5,IF(L137="","",L137/CA$5))</f>
        <v/>
      </c>
      <c r="CB137" s="50" t="n">
        <v>0.5</v>
      </c>
      <c r="CC137" s="50" t="n">
        <v>0.267857142857143</v>
      </c>
      <c r="CD137" s="50" t="n">
        <v>0.203703703703704</v>
      </c>
      <c r="CE137" s="50"/>
      <c r="CF137" s="50" t="n">
        <v>0.311926605504587</v>
      </c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7"/>
      <c r="EN137" s="59" t="n">
        <f aca="false">SMALL(CB137:EL137,1)</f>
        <v>0.203703703703704</v>
      </c>
      <c r="EO137" s="59" t="n">
        <f aca="false">SMALL(CB137:EL137,2)</f>
        <v>0.267857142857143</v>
      </c>
      <c r="EP137" s="59" t="n">
        <f aca="false">SMALL(CB137:EL137,3)</f>
        <v>0.311926605504587</v>
      </c>
      <c r="EQ137" s="57"/>
      <c r="ER137" s="60" t="n">
        <f aca="false">AVERAGE(EN137:EP137)</f>
        <v>0.261162484021811</v>
      </c>
      <c r="ES137" s="57"/>
      <c r="ET137" s="57"/>
      <c r="EU137" s="50"/>
      <c r="EV137" s="50"/>
      <c r="EW137" s="50"/>
      <c r="EX137" s="50"/>
      <c r="EY137" s="50"/>
      <c r="EZ137" s="50"/>
      <c r="FA137" s="50"/>
      <c r="FB137" s="50"/>
      <c r="FC137" s="61"/>
      <c r="FD137" s="61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</row>
    <row r="138" customFormat="false" ht="11.25" hidden="false" customHeight="false" outlineLevel="0" collapsed="false">
      <c r="A138" s="53" t="n">
        <v>130</v>
      </c>
      <c r="B138" s="53" t="n">
        <v>86</v>
      </c>
      <c r="C138" s="53" t="n">
        <v>78</v>
      </c>
      <c r="D138" s="53" t="n">
        <v>101</v>
      </c>
      <c r="E138" s="53"/>
      <c r="F138" s="53"/>
      <c r="G138" s="62" t="s">
        <v>229</v>
      </c>
      <c r="H138" s="77" t="s">
        <v>20</v>
      </c>
      <c r="I138" s="55" t="n">
        <f aca="false">IF(ER138=0,"",ER138)</f>
        <v>0.261752994885525</v>
      </c>
      <c r="J138" s="36"/>
      <c r="K138" s="12"/>
      <c r="L138" s="12"/>
      <c r="M138" s="24"/>
      <c r="N138" s="24" t="n">
        <v>36</v>
      </c>
      <c r="O138" s="24" t="n">
        <v>54</v>
      </c>
      <c r="P138" s="24"/>
      <c r="Q138" s="24" t="n">
        <v>55</v>
      </c>
      <c r="R138" s="24"/>
      <c r="S138" s="25" t="n">
        <v>57</v>
      </c>
      <c r="T138" s="12"/>
      <c r="U138" s="39" t="n">
        <v>22</v>
      </c>
      <c r="V138" s="39" t="n">
        <v>50</v>
      </c>
      <c r="W138" s="12"/>
      <c r="X138" s="39" t="n">
        <v>21</v>
      </c>
      <c r="Y138" s="12"/>
      <c r="Z138" s="12"/>
      <c r="AA138" s="38"/>
      <c r="AB138" s="12"/>
      <c r="AC138" s="12"/>
      <c r="AD138" s="12"/>
      <c r="AE138" s="12"/>
      <c r="AF138" s="12"/>
      <c r="AG138" s="38"/>
      <c r="AH138" s="39" t="n">
        <v>48</v>
      </c>
      <c r="AI138" s="12"/>
      <c r="AJ138" s="39" t="n">
        <v>22</v>
      </c>
      <c r="AK138" s="12"/>
      <c r="AL138" s="39" t="n">
        <v>20</v>
      </c>
      <c r="AM138" s="39" t="n">
        <v>11</v>
      </c>
      <c r="AN138" s="39" t="n">
        <v>35</v>
      </c>
      <c r="AO138" s="12"/>
      <c r="AP138" s="39" t="n">
        <v>44</v>
      </c>
      <c r="AQ138" s="12"/>
      <c r="AR138" s="12" t="n">
        <v>28</v>
      </c>
      <c r="AS138" s="12" t="n">
        <v>13</v>
      </c>
      <c r="AT138" s="12" t="n">
        <v>37</v>
      </c>
      <c r="AU138" s="12" t="n">
        <v>32</v>
      </c>
      <c r="AV138" s="12"/>
      <c r="AW138" s="12" t="n">
        <v>27</v>
      </c>
      <c r="AX138" s="12" t="n">
        <v>28</v>
      </c>
      <c r="AY138" s="12" t="n">
        <v>38</v>
      </c>
      <c r="AZ138" s="12"/>
      <c r="BA138" s="12"/>
      <c r="BB138" s="12"/>
      <c r="BC138" s="12"/>
      <c r="BD138" s="12" t="n">
        <v>47</v>
      </c>
      <c r="BE138" s="12" t="n">
        <v>29</v>
      </c>
      <c r="BF138" s="12" t="n">
        <v>44</v>
      </c>
      <c r="BG138" s="12" t="n">
        <v>48</v>
      </c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24"/>
      <c r="BU138" s="24"/>
      <c r="BV138" s="24"/>
      <c r="BW138" s="24"/>
      <c r="BX138" s="24"/>
      <c r="BY138" s="57"/>
      <c r="BZ138" s="57"/>
      <c r="CA138" s="50" t="str">
        <f aca="false">IF(L138="organize",0.5,IF(L138="","",L138/CA$5))</f>
        <v/>
      </c>
      <c r="CB138" s="50"/>
      <c r="CC138" s="50" t="n">
        <v>0.642857142857143</v>
      </c>
      <c r="CD138" s="50" t="n">
        <v>0.5</v>
      </c>
      <c r="CE138" s="50"/>
      <c r="CF138" s="50" t="n">
        <v>0.504587155963303</v>
      </c>
      <c r="CG138" s="50"/>
      <c r="CH138" s="50"/>
      <c r="CI138" s="50" t="n">
        <v>0.578947368421053</v>
      </c>
      <c r="CJ138" s="50" t="n">
        <v>0.769230769230769</v>
      </c>
      <c r="CK138" s="50"/>
      <c r="CL138" s="50" t="n">
        <v>0.323076923076923</v>
      </c>
      <c r="CM138" s="50"/>
      <c r="CN138" s="50"/>
      <c r="CO138" s="50"/>
      <c r="CP138" s="50"/>
      <c r="CQ138" s="50"/>
      <c r="CR138" s="50"/>
      <c r="CS138" s="50"/>
      <c r="CT138" s="50"/>
      <c r="CU138" s="50"/>
      <c r="CV138" s="50" t="n">
        <v>0.75</v>
      </c>
      <c r="CW138" s="50"/>
      <c r="CX138" s="50" t="n">
        <v>0.333333333333333</v>
      </c>
      <c r="CY138" s="50"/>
      <c r="CZ138" s="50" t="n">
        <v>0.555555555555556</v>
      </c>
      <c r="DA138" s="50" t="n">
        <v>0.305555555555556</v>
      </c>
      <c r="DB138" s="50" t="n">
        <v>0.573770491803279</v>
      </c>
      <c r="DC138" s="50"/>
      <c r="DD138" s="50" t="n">
        <v>0.721311475409836</v>
      </c>
      <c r="DE138" s="50"/>
      <c r="DF138" s="50" t="n">
        <v>0.777777777777778</v>
      </c>
      <c r="DG138" s="50" t="n">
        <v>0.156626506024096</v>
      </c>
      <c r="DH138" s="50" t="n">
        <v>0.552238805970149</v>
      </c>
      <c r="DI138" s="50" t="n">
        <v>0.477611940298507</v>
      </c>
      <c r="DJ138" s="50"/>
      <c r="DK138" s="50" t="n">
        <v>0.442622950819672</v>
      </c>
      <c r="DL138" s="50" t="n">
        <v>0.4375</v>
      </c>
      <c r="DM138" s="50" t="n">
        <v>0.59375</v>
      </c>
      <c r="DN138" s="50"/>
      <c r="DO138" s="50"/>
      <c r="DP138" s="50"/>
      <c r="DQ138" s="50"/>
      <c r="DR138" s="50" t="n">
        <v>0.758064516129032</v>
      </c>
      <c r="DS138" s="50" t="n">
        <v>0.475409836065574</v>
      </c>
      <c r="DT138" s="50" t="n">
        <v>0.721311475409836</v>
      </c>
      <c r="DU138" s="50" t="n">
        <v>0.432432432432432</v>
      </c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7"/>
      <c r="EN138" s="59" t="n">
        <f aca="false">SMALL(CB138:EL138,1)</f>
        <v>0.156626506024096</v>
      </c>
      <c r="EO138" s="59" t="n">
        <f aca="false">SMALL(CB138:EL138,2)</f>
        <v>0.305555555555556</v>
      </c>
      <c r="EP138" s="59" t="n">
        <f aca="false">SMALL(CB138:EL138,3)</f>
        <v>0.323076923076923</v>
      </c>
      <c r="EQ138" s="57"/>
      <c r="ER138" s="60" t="n">
        <f aca="false">AVERAGE(EN138:EP138)</f>
        <v>0.261752994885525</v>
      </c>
      <c r="ES138" s="57"/>
      <c r="ET138" s="57"/>
      <c r="EU138" s="50"/>
      <c r="EV138" s="50"/>
      <c r="EW138" s="50"/>
      <c r="EX138" s="50"/>
      <c r="EY138" s="50"/>
      <c r="EZ138" s="50"/>
      <c r="FA138" s="50"/>
      <c r="FB138" s="50"/>
      <c r="FC138" s="61"/>
      <c r="FD138" s="61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</row>
    <row r="139" customFormat="false" ht="11.25" hidden="false" customHeight="false" outlineLevel="0" collapsed="false">
      <c r="A139" s="53" t="n">
        <v>131</v>
      </c>
      <c r="B139" s="76" t="s">
        <v>2</v>
      </c>
      <c r="C139" s="76"/>
      <c r="D139" s="76"/>
      <c r="E139" s="76"/>
      <c r="F139" s="76"/>
      <c r="G139" s="8" t="s">
        <v>230</v>
      </c>
      <c r="H139" s="67" t="s">
        <v>12</v>
      </c>
      <c r="I139" s="55" t="n">
        <f aca="false">IF(ER139=0,"",ER139)</f>
        <v>0.262378039900976</v>
      </c>
      <c r="J139" s="11"/>
      <c r="K139" s="12"/>
      <c r="L139" s="12"/>
      <c r="M139" s="24" t="n">
        <v>32</v>
      </c>
      <c r="N139" s="24" t="n">
        <v>10</v>
      </c>
      <c r="O139" s="24" t="n">
        <v>36</v>
      </c>
      <c r="P139" s="24"/>
      <c r="Q139" s="24" t="n">
        <v>30</v>
      </c>
      <c r="R139" s="24"/>
      <c r="S139" s="25"/>
      <c r="T139" s="12"/>
      <c r="U139" s="12"/>
      <c r="V139" s="12"/>
      <c r="W139" s="12"/>
      <c r="X139" s="12"/>
      <c r="Y139" s="12"/>
      <c r="Z139" s="12"/>
      <c r="AA139" s="38"/>
      <c r="AB139" s="12"/>
      <c r="AC139" s="12"/>
      <c r="AD139" s="12"/>
      <c r="AE139" s="12"/>
      <c r="AF139" s="12"/>
      <c r="AG139" s="38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24"/>
      <c r="BU139" s="24"/>
      <c r="BV139" s="24"/>
      <c r="BW139" s="24"/>
      <c r="BX139" s="24"/>
      <c r="BY139" s="57"/>
      <c r="BZ139" s="57"/>
      <c r="CA139" s="50" t="str">
        <f aca="false">IF(L139="organize",0.5,IF(L139="","",L139/CA$5))</f>
        <v/>
      </c>
      <c r="CB139" s="50" t="n">
        <v>0.888888888888889</v>
      </c>
      <c r="CC139" s="50" t="n">
        <v>0.178571428571429</v>
      </c>
      <c r="CD139" s="50" t="n">
        <v>0.333333333333333</v>
      </c>
      <c r="CE139" s="50"/>
      <c r="CF139" s="50" t="n">
        <v>0.275229357798165</v>
      </c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7"/>
      <c r="EN139" s="59" t="n">
        <f aca="false">SMALL(CB139:EL139,1)</f>
        <v>0.178571428571429</v>
      </c>
      <c r="EO139" s="59" t="n">
        <f aca="false">SMALL(CB139:EL139,2)</f>
        <v>0.275229357798165</v>
      </c>
      <c r="EP139" s="59" t="n">
        <f aca="false">SMALL(CB139:EL139,3)</f>
        <v>0.333333333333333</v>
      </c>
      <c r="EQ139" s="57"/>
      <c r="ER139" s="60" t="n">
        <f aca="false">AVERAGE(EN139:EP139)</f>
        <v>0.262378039900976</v>
      </c>
      <c r="ES139" s="57"/>
      <c r="ET139" s="57"/>
      <c r="EU139" s="50"/>
      <c r="EV139" s="50"/>
      <c r="EW139" s="50"/>
      <c r="EX139" s="50"/>
      <c r="EY139" s="50"/>
      <c r="EZ139" s="50"/>
      <c r="FA139" s="50"/>
      <c r="FB139" s="50"/>
      <c r="FC139" s="61"/>
      <c r="FD139" s="61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</row>
    <row r="140" customFormat="false" ht="11.25" hidden="false" customHeight="false" outlineLevel="0" collapsed="false">
      <c r="A140" s="53" t="n">
        <v>132</v>
      </c>
      <c r="B140" s="53" t="n">
        <v>88</v>
      </c>
      <c r="C140" s="53" t="n">
        <v>79</v>
      </c>
      <c r="D140" s="53" t="n">
        <v>61</v>
      </c>
      <c r="E140" s="53" t="n">
        <v>50</v>
      </c>
      <c r="F140" s="53"/>
      <c r="G140" s="62" t="s">
        <v>231</v>
      </c>
      <c r="H140" s="67" t="s">
        <v>13</v>
      </c>
      <c r="I140" s="55" t="n">
        <f aca="false">IF(ER140=0,"",ER140)</f>
        <v>0.266410256410256</v>
      </c>
      <c r="J140" s="36"/>
      <c r="K140" s="12"/>
      <c r="L140" s="12"/>
      <c r="M140" s="24"/>
      <c r="N140" s="24"/>
      <c r="O140" s="24"/>
      <c r="P140" s="24"/>
      <c r="Q140" s="24"/>
      <c r="R140" s="24"/>
      <c r="S140" s="25"/>
      <c r="T140" s="12"/>
      <c r="U140" s="12"/>
      <c r="V140" s="12"/>
      <c r="W140" s="12"/>
      <c r="X140" s="12"/>
      <c r="Y140" s="12"/>
      <c r="Z140" s="12"/>
      <c r="AA140" s="38"/>
      <c r="AB140" s="12"/>
      <c r="AC140" s="12"/>
      <c r="AD140" s="12"/>
      <c r="AE140" s="12"/>
      <c r="AF140" s="12"/>
      <c r="AG140" s="38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 t="n">
        <v>14</v>
      </c>
      <c r="BK140" s="12" t="n">
        <v>9</v>
      </c>
      <c r="BL140" s="12" t="n">
        <v>18</v>
      </c>
      <c r="BM140" s="12"/>
      <c r="BN140" s="12"/>
      <c r="BO140" s="12"/>
      <c r="BP140" s="12"/>
      <c r="BQ140" s="12"/>
      <c r="BR140" s="12"/>
      <c r="BS140" s="12"/>
      <c r="BT140" s="24"/>
      <c r="BU140" s="24"/>
      <c r="BV140" s="24"/>
      <c r="BW140" s="24"/>
      <c r="BX140" s="24"/>
      <c r="BY140" s="57"/>
      <c r="BZ140" s="57"/>
      <c r="CA140" s="50" t="str">
        <f aca="false">IF(L140="organize",0.5,IF(L140="","",L140/CA$5))</f>
        <v/>
      </c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 t="n">
        <v>0.28</v>
      </c>
      <c r="DY140" s="50" t="n">
        <v>0.173076923076923</v>
      </c>
      <c r="DZ140" s="50" t="n">
        <v>0.346153846153846</v>
      </c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7"/>
      <c r="EN140" s="59" t="n">
        <f aca="false">SMALL(CB140:EL140,1)</f>
        <v>0.173076923076923</v>
      </c>
      <c r="EO140" s="59" t="n">
        <f aca="false">SMALL(CB140:EL140,2)</f>
        <v>0.28</v>
      </c>
      <c r="EP140" s="59" t="n">
        <f aca="false">SMALL(CB140:EL140,3)</f>
        <v>0.346153846153846</v>
      </c>
      <c r="EQ140" s="57"/>
      <c r="ER140" s="60" t="n">
        <f aca="false">AVERAGE(EN140:EP140)</f>
        <v>0.266410256410256</v>
      </c>
      <c r="ES140" s="57"/>
      <c r="ET140" s="57"/>
      <c r="EU140" s="50"/>
      <c r="EV140" s="50"/>
      <c r="EW140" s="50"/>
      <c r="EX140" s="50"/>
      <c r="EY140" s="50"/>
      <c r="EZ140" s="50"/>
      <c r="FA140" s="50"/>
      <c r="FB140" s="50"/>
      <c r="FC140" s="61"/>
      <c r="FD140" s="61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</row>
    <row r="141" customFormat="false" ht="11.25" hidden="false" customHeight="false" outlineLevel="0" collapsed="false">
      <c r="A141" s="53" t="n">
        <v>133</v>
      </c>
      <c r="B141" s="53"/>
      <c r="C141" s="53"/>
      <c r="D141" s="53" t="n">
        <v>98</v>
      </c>
      <c r="E141" s="53" t="n">
        <v>52</v>
      </c>
      <c r="F141" s="53" t="n">
        <v>28</v>
      </c>
      <c r="G141" s="62" t="s">
        <v>232</v>
      </c>
      <c r="H141" s="10" t="s">
        <v>83</v>
      </c>
      <c r="I141" s="55" t="n">
        <f aca="false">IF(ER141=0,"",ER141)</f>
        <v>0.271346748928482</v>
      </c>
      <c r="J141" s="36"/>
      <c r="K141" s="47"/>
      <c r="L141" s="39"/>
      <c r="M141" s="47"/>
      <c r="N141" s="47"/>
      <c r="O141" s="47"/>
      <c r="P141" s="47"/>
      <c r="Q141" s="47"/>
      <c r="R141" s="47"/>
      <c r="S141" s="48"/>
      <c r="T141" s="39"/>
      <c r="U141" s="39"/>
      <c r="V141" s="39"/>
      <c r="W141" s="39"/>
      <c r="X141" s="39"/>
      <c r="Y141" s="39"/>
      <c r="Z141" s="39"/>
      <c r="AA141" s="56"/>
      <c r="AB141" s="39"/>
      <c r="AC141" s="39"/>
      <c r="AD141" s="39"/>
      <c r="AE141" s="39"/>
      <c r="AF141" s="39"/>
      <c r="AG141" s="56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12" t="n">
        <v>91</v>
      </c>
      <c r="BP141" s="12" t="n">
        <v>11</v>
      </c>
      <c r="BQ141" s="39" t="n">
        <v>56</v>
      </c>
      <c r="BR141" s="12" t="n">
        <v>58</v>
      </c>
      <c r="BS141" s="39" t="n">
        <v>32</v>
      </c>
      <c r="BT141" s="9" t="n">
        <v>32</v>
      </c>
      <c r="BU141" s="47"/>
      <c r="BV141" s="47"/>
      <c r="BW141" s="9" t="n">
        <v>14</v>
      </c>
      <c r="BX141" s="9" t="n">
        <v>16</v>
      </c>
      <c r="BY141" s="57"/>
      <c r="BZ141" s="58"/>
      <c r="CA141" s="50" t="str">
        <f aca="false">IF(L141="organize",0.5,IF(L141="","",L141/CA$5))</f>
        <v/>
      </c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 t="n">
        <v>0.978494623655914</v>
      </c>
      <c r="ED141" s="50" t="n">
        <v>0.117021276595745</v>
      </c>
      <c r="EE141" s="50" t="n">
        <v>0.918032786885246</v>
      </c>
      <c r="EF141" s="50" t="n">
        <v>0.935483870967742</v>
      </c>
      <c r="EG141" s="50" t="n">
        <v>0.581818181818182</v>
      </c>
      <c r="EH141" s="50" t="n">
        <v>0.571428571428571</v>
      </c>
      <c r="EI141" s="50"/>
      <c r="EJ141" s="50"/>
      <c r="EK141" s="50" t="n">
        <v>0.341463414634146</v>
      </c>
      <c r="EL141" s="50" t="n">
        <v>0.355555555555556</v>
      </c>
      <c r="EM141" s="57"/>
      <c r="EN141" s="59" t="n">
        <f aca="false">SMALL(CB141:EL141,1)</f>
        <v>0.117021276595745</v>
      </c>
      <c r="EO141" s="59" t="n">
        <f aca="false">SMALL(CB141:EL141,2)</f>
        <v>0.341463414634146</v>
      </c>
      <c r="EP141" s="59" t="n">
        <f aca="false">SMALL(CB141:EL141,3)</f>
        <v>0.355555555555556</v>
      </c>
      <c r="EQ141" s="57"/>
      <c r="ER141" s="60" t="n">
        <f aca="false">AVERAGE(EN141:EP141)</f>
        <v>0.271346748928482</v>
      </c>
      <c r="ES141" s="57"/>
      <c r="ET141" s="58"/>
      <c r="EU141" s="12" t="n">
        <v>6</v>
      </c>
      <c r="EV141" s="68" t="n">
        <v>257.5</v>
      </c>
      <c r="EW141" s="72" t="n">
        <v>16</v>
      </c>
      <c r="EX141" s="72" t="n">
        <v>147</v>
      </c>
      <c r="EY141" s="12" t="n">
        <v>8</v>
      </c>
      <c r="EZ141" s="12" t="n">
        <v>176</v>
      </c>
      <c r="FA141" s="12" t="n">
        <v>7</v>
      </c>
      <c r="FB141" s="12" t="n">
        <v>20</v>
      </c>
      <c r="FC141" s="69" t="n">
        <v>11</v>
      </c>
      <c r="FD141" s="69" t="n">
        <v>21</v>
      </c>
      <c r="FE141" s="69" t="n">
        <v>9</v>
      </c>
      <c r="FF141" s="69" t="n">
        <v>140.5</v>
      </c>
      <c r="FG141" s="73"/>
      <c r="FH141" s="73"/>
      <c r="FI141" s="73"/>
      <c r="FJ141" s="73"/>
      <c r="FK141" s="69" t="n">
        <v>14</v>
      </c>
      <c r="FL141" s="69" t="n">
        <v>23</v>
      </c>
      <c r="FM141" s="69" t="n">
        <v>15</v>
      </c>
      <c r="FN141" s="69" t="n">
        <v>74</v>
      </c>
      <c r="FO141" s="70" t="e">
        <f aca="false">NA()</f>
        <v>#N/A</v>
      </c>
      <c r="FP141" s="70" t="e">
        <f aca="false">NA()</f>
        <v>#N/A</v>
      </c>
      <c r="FQ141" s="70" t="n">
        <v>27</v>
      </c>
      <c r="FR141" s="70" t="n">
        <v>105</v>
      </c>
    </row>
    <row r="142" customFormat="false" ht="11.25" hidden="false" customHeight="false" outlineLevel="0" collapsed="false">
      <c r="A142" s="53" t="n">
        <v>134</v>
      </c>
      <c r="B142" s="53" t="n">
        <v>90</v>
      </c>
      <c r="C142" s="53" t="n">
        <v>81</v>
      </c>
      <c r="D142" s="53" t="n">
        <v>71</v>
      </c>
      <c r="E142" s="53" t="n">
        <v>87</v>
      </c>
      <c r="F142" s="53"/>
      <c r="G142" s="62" t="s">
        <v>233</v>
      </c>
      <c r="H142" s="10" t="s">
        <v>11</v>
      </c>
      <c r="I142" s="55" t="n">
        <f aca="false">IF(ER142=0,"",ER142)</f>
        <v>0.276056940371457</v>
      </c>
      <c r="J142" s="36"/>
      <c r="K142" s="12"/>
      <c r="L142" s="12"/>
      <c r="M142" s="24"/>
      <c r="N142" s="24"/>
      <c r="O142" s="24"/>
      <c r="P142" s="24"/>
      <c r="Q142" s="24"/>
      <c r="R142" s="24"/>
      <c r="S142" s="25"/>
      <c r="T142" s="12"/>
      <c r="U142" s="12"/>
      <c r="V142" s="12"/>
      <c r="W142" s="12"/>
      <c r="X142" s="12"/>
      <c r="Y142" s="12"/>
      <c r="Z142" s="12"/>
      <c r="AA142" s="38"/>
      <c r="AB142" s="12"/>
      <c r="AC142" s="12"/>
      <c r="AD142" s="12"/>
      <c r="AE142" s="12"/>
      <c r="AF142" s="12"/>
      <c r="AG142" s="38"/>
      <c r="AH142" s="39" t="n">
        <v>18</v>
      </c>
      <c r="AI142" s="12"/>
      <c r="AJ142" s="39" t="n">
        <v>18</v>
      </c>
      <c r="AK142" s="12"/>
      <c r="AL142" s="12"/>
      <c r="AM142" s="12"/>
      <c r="AN142" s="12"/>
      <c r="AO142" s="12"/>
      <c r="AP142" s="12"/>
      <c r="AQ142" s="12"/>
      <c r="AR142" s="12"/>
      <c r="AS142" s="12" t="n">
        <v>38</v>
      </c>
      <c r="AT142" s="12"/>
      <c r="AU142" s="12"/>
      <c r="AV142" s="12"/>
      <c r="AW142" s="12" t="n">
        <v>29</v>
      </c>
      <c r="AX142" s="12"/>
      <c r="AY142" s="12"/>
      <c r="AZ142" s="12" t="n">
        <v>18</v>
      </c>
      <c r="BA142" s="12" t="n">
        <v>18</v>
      </c>
      <c r="BB142" s="12"/>
      <c r="BC142" s="12"/>
      <c r="BD142" s="12" t="n">
        <v>17</v>
      </c>
      <c r="BE142" s="12"/>
      <c r="BF142" s="12"/>
      <c r="BG142" s="12" t="n">
        <v>37</v>
      </c>
      <c r="BH142" s="12" t="n">
        <v>36</v>
      </c>
      <c r="BI142" s="12" t="n">
        <v>26</v>
      </c>
      <c r="BJ142" s="12"/>
      <c r="BK142" s="12"/>
      <c r="BL142" s="12"/>
      <c r="BM142" s="12" t="n">
        <v>63</v>
      </c>
      <c r="BN142" s="12"/>
      <c r="BO142" s="12"/>
      <c r="BP142" s="12"/>
      <c r="BQ142" s="12"/>
      <c r="BR142" s="12"/>
      <c r="BS142" s="12"/>
      <c r="BT142" s="24"/>
      <c r="BU142" s="24"/>
      <c r="BV142" s="24"/>
      <c r="BW142" s="24"/>
      <c r="BX142" s="24"/>
      <c r="BY142" s="57"/>
      <c r="BZ142" s="57"/>
      <c r="CA142" s="50" t="str">
        <f aca="false">IF(L142="organize",0.5,IF(L142="","",L142/CA$5))</f>
        <v/>
      </c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 t="n">
        <v>0.28125</v>
      </c>
      <c r="CW142" s="50"/>
      <c r="CX142" s="50" t="n">
        <v>0.272727272727273</v>
      </c>
      <c r="CY142" s="50"/>
      <c r="CZ142" s="50"/>
      <c r="DA142" s="50"/>
      <c r="DB142" s="50"/>
      <c r="DC142" s="50"/>
      <c r="DD142" s="50"/>
      <c r="DE142" s="50"/>
      <c r="DF142" s="50"/>
      <c r="DG142" s="50" t="n">
        <v>0.457831325301205</v>
      </c>
      <c r="DH142" s="50"/>
      <c r="DI142" s="50"/>
      <c r="DJ142" s="50"/>
      <c r="DK142" s="50" t="n">
        <v>0.475409836065574</v>
      </c>
      <c r="DL142" s="50"/>
      <c r="DM142" s="50"/>
      <c r="DN142" s="50" t="n">
        <v>0.75</v>
      </c>
      <c r="DO142" s="50" t="n">
        <v>0.339622641509434</v>
      </c>
      <c r="DP142" s="50"/>
      <c r="DQ142" s="50"/>
      <c r="DR142" s="50" t="n">
        <v>0.274193548387097</v>
      </c>
      <c r="DS142" s="50"/>
      <c r="DT142" s="50"/>
      <c r="DU142" s="50" t="n">
        <v>0.333333333333333</v>
      </c>
      <c r="DV142" s="50" t="n">
        <v>0.5625</v>
      </c>
      <c r="DW142" s="50" t="n">
        <v>0.40625</v>
      </c>
      <c r="DX142" s="50"/>
      <c r="DY142" s="50"/>
      <c r="DZ142" s="50"/>
      <c r="EA142" s="50" t="n">
        <v>0.940298507462687</v>
      </c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7"/>
      <c r="EN142" s="59" t="n">
        <f aca="false">SMALL(CB142:EL142,1)</f>
        <v>0.272727272727273</v>
      </c>
      <c r="EO142" s="59" t="n">
        <f aca="false">SMALL(CB142:EL142,2)</f>
        <v>0.274193548387097</v>
      </c>
      <c r="EP142" s="59" t="n">
        <f aca="false">SMALL(CB142:EL142,3)</f>
        <v>0.28125</v>
      </c>
      <c r="EQ142" s="57"/>
      <c r="ER142" s="60" t="n">
        <f aca="false">AVERAGE(EN142:EP142)</f>
        <v>0.276056940371457</v>
      </c>
      <c r="ES142" s="57"/>
      <c r="ET142" s="57"/>
      <c r="EU142" s="50"/>
      <c r="EV142" s="50"/>
      <c r="EW142" s="50"/>
      <c r="EX142" s="50"/>
      <c r="EY142" s="50"/>
      <c r="EZ142" s="50"/>
      <c r="FA142" s="50"/>
      <c r="FB142" s="50"/>
      <c r="FC142" s="61"/>
      <c r="FD142" s="61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</row>
    <row r="143" customFormat="false" ht="11.25" hidden="false" customHeight="false" outlineLevel="0" collapsed="false">
      <c r="A143" s="53" t="n">
        <v>135</v>
      </c>
      <c r="B143" s="53"/>
      <c r="C143" s="53"/>
      <c r="D143" s="53"/>
      <c r="E143" s="53" t="n">
        <v>53</v>
      </c>
      <c r="F143" s="53" t="n">
        <v>30</v>
      </c>
      <c r="G143" s="62" t="s">
        <v>234</v>
      </c>
      <c r="H143" s="10" t="s">
        <v>13</v>
      </c>
      <c r="I143" s="55" t="n">
        <f aca="false">IF(ER143=0,"",ER143)</f>
        <v>0.279024973045429</v>
      </c>
      <c r="J143" s="36"/>
      <c r="K143" s="47"/>
      <c r="L143" s="39"/>
      <c r="M143" s="47"/>
      <c r="N143" s="47"/>
      <c r="O143" s="47"/>
      <c r="P143" s="47"/>
      <c r="Q143" s="47"/>
      <c r="R143" s="47"/>
      <c r="S143" s="48"/>
      <c r="T143" s="39"/>
      <c r="U143" s="39"/>
      <c r="V143" s="39"/>
      <c r="W143" s="39"/>
      <c r="X143" s="39"/>
      <c r="Y143" s="39"/>
      <c r="Z143" s="39"/>
      <c r="AA143" s="56"/>
      <c r="AB143" s="39"/>
      <c r="AC143" s="39"/>
      <c r="AD143" s="39"/>
      <c r="AE143" s="39"/>
      <c r="AF143" s="39"/>
      <c r="AG143" s="56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 t="n">
        <v>27</v>
      </c>
      <c r="BR143" s="39" t="n">
        <v>19</v>
      </c>
      <c r="BS143" s="39"/>
      <c r="BT143" s="47"/>
      <c r="BU143" s="47"/>
      <c r="BV143" s="47"/>
      <c r="BW143" s="9" t="n">
        <v>9</v>
      </c>
      <c r="BX143" s="9" t="n">
        <v>14</v>
      </c>
      <c r="BY143" s="57"/>
      <c r="BZ143" s="58"/>
      <c r="CA143" s="50" t="str">
        <f aca="false">IF(L143="organize",0.5,IF(L143="","",L143/CA$5))</f>
        <v/>
      </c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 t="n">
        <v>0.442622950819672</v>
      </c>
      <c r="EF143" s="50" t="n">
        <v>0.306451612903226</v>
      </c>
      <c r="EG143" s="50"/>
      <c r="EH143" s="50"/>
      <c r="EI143" s="50"/>
      <c r="EJ143" s="50"/>
      <c r="EK143" s="50" t="n">
        <v>0.219512195121951</v>
      </c>
      <c r="EL143" s="50" t="n">
        <v>0.311111111111111</v>
      </c>
      <c r="EM143" s="57"/>
      <c r="EN143" s="59" t="n">
        <f aca="false">SMALL(CB143:EL143,1)</f>
        <v>0.219512195121951</v>
      </c>
      <c r="EO143" s="59" t="n">
        <f aca="false">SMALL(CB143:EL143,2)</f>
        <v>0.306451612903226</v>
      </c>
      <c r="EP143" s="59" t="n">
        <f aca="false">SMALL(CB143:EL143,3)</f>
        <v>0.311111111111111</v>
      </c>
      <c r="EQ143" s="57"/>
      <c r="ER143" s="60" t="n">
        <f aca="false">AVERAGE(EN143:EP143)</f>
        <v>0.279024973045429</v>
      </c>
      <c r="ES143" s="57"/>
      <c r="ET143" s="58"/>
      <c r="EU143" s="50"/>
      <c r="EV143" s="50"/>
      <c r="EW143" s="50"/>
      <c r="EX143" s="50"/>
      <c r="EY143" s="12" t="n">
        <v>12</v>
      </c>
      <c r="EZ143" s="12" t="n">
        <v>27</v>
      </c>
      <c r="FA143" s="12" t="n">
        <v>15</v>
      </c>
      <c r="FB143" s="12" t="n">
        <v>83</v>
      </c>
      <c r="FC143" s="68"/>
      <c r="FD143" s="68"/>
      <c r="FE143" s="73"/>
      <c r="FF143" s="73"/>
      <c r="FG143" s="73"/>
      <c r="FH143" s="73"/>
      <c r="FI143" s="73"/>
      <c r="FJ143" s="73"/>
      <c r="FK143" s="69" t="n">
        <v>15</v>
      </c>
      <c r="FL143" s="69" t="n">
        <v>37</v>
      </c>
      <c r="FM143" s="69" t="n">
        <v>16</v>
      </c>
      <c r="FN143" s="69" t="n">
        <v>83</v>
      </c>
      <c r="FO143" s="70" t="e">
        <f aca="false">NA()</f>
        <v>#N/A</v>
      </c>
      <c r="FP143" s="70" t="e">
        <f aca="false">NA()</f>
        <v>#N/A</v>
      </c>
      <c r="FQ143" s="70" t="n">
        <v>26</v>
      </c>
      <c r="FR143" s="70" t="n">
        <v>75</v>
      </c>
    </row>
    <row r="144" customFormat="false" ht="11.25" hidden="false" customHeight="false" outlineLevel="0" collapsed="false">
      <c r="A144" s="53" t="n">
        <v>136</v>
      </c>
      <c r="B144" s="53" t="n">
        <v>110</v>
      </c>
      <c r="C144" s="53" t="n">
        <v>82</v>
      </c>
      <c r="D144" s="53"/>
      <c r="E144" s="53"/>
      <c r="F144" s="53"/>
      <c r="G144" s="62" t="s">
        <v>235</v>
      </c>
      <c r="H144" s="10" t="s">
        <v>17</v>
      </c>
      <c r="I144" s="55" t="n">
        <f aca="false">IF(ER144=0,"",ER144)</f>
        <v>0.279332636994469</v>
      </c>
      <c r="J144" s="11"/>
      <c r="K144" s="12"/>
      <c r="L144" s="12"/>
      <c r="M144" s="24"/>
      <c r="N144" s="24" t="n">
        <v>39</v>
      </c>
      <c r="O144" s="24" t="n">
        <v>51</v>
      </c>
      <c r="P144" s="24"/>
      <c r="Q144" s="24" t="n">
        <v>60</v>
      </c>
      <c r="R144" s="24"/>
      <c r="S144" s="25"/>
      <c r="T144" s="12"/>
      <c r="U144" s="12"/>
      <c r="V144" s="12"/>
      <c r="W144" s="12"/>
      <c r="X144" s="12"/>
      <c r="Y144" s="12"/>
      <c r="Z144" s="12"/>
      <c r="AA144" s="38"/>
      <c r="AB144" s="12"/>
      <c r="AC144" s="12"/>
      <c r="AD144" s="12"/>
      <c r="AE144" s="12"/>
      <c r="AF144" s="12"/>
      <c r="AG144" s="38"/>
      <c r="AH144" s="39" t="n">
        <v>35</v>
      </c>
      <c r="AI144" s="12"/>
      <c r="AJ144" s="39" t="n">
        <v>44</v>
      </c>
      <c r="AK144" s="12"/>
      <c r="AL144" s="12"/>
      <c r="AM144" s="12"/>
      <c r="AN144" s="12"/>
      <c r="AO144" s="12"/>
      <c r="AP144" s="12"/>
      <c r="AQ144" s="12"/>
      <c r="AR144" s="12" t="n">
        <v>18</v>
      </c>
      <c r="AS144" s="12" t="n">
        <v>19</v>
      </c>
      <c r="AT144" s="12" t="n">
        <v>33</v>
      </c>
      <c r="AU144" s="12" t="n">
        <v>18</v>
      </c>
      <c r="AV144" s="12"/>
      <c r="AW144" s="12" t="s">
        <v>130</v>
      </c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 t="n">
        <v>44</v>
      </c>
      <c r="BP144" s="12" t="n">
        <v>32</v>
      </c>
      <c r="BQ144" s="12"/>
      <c r="BR144" s="12"/>
      <c r="BS144" s="12"/>
      <c r="BT144" s="12"/>
      <c r="BU144" s="12"/>
      <c r="BV144" s="12"/>
      <c r="BW144" s="12"/>
      <c r="BX144" s="12"/>
      <c r="BY144" s="57"/>
      <c r="BZ144" s="57"/>
      <c r="CA144" s="50" t="str">
        <f aca="false">IF(L144="organize",0.5,IF(L144="","",L144/CA$5))</f>
        <v/>
      </c>
      <c r="CB144" s="50"/>
      <c r="CC144" s="50" t="n">
        <v>0.696428571428571</v>
      </c>
      <c r="CD144" s="50" t="n">
        <v>0.472222222222222</v>
      </c>
      <c r="CE144" s="50"/>
      <c r="CF144" s="50" t="n">
        <v>0.55045871559633</v>
      </c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 t="n">
        <v>0.546875</v>
      </c>
      <c r="CW144" s="50"/>
      <c r="CX144" s="50" t="n">
        <v>0.666666666666667</v>
      </c>
      <c r="CY144" s="50"/>
      <c r="CZ144" s="50"/>
      <c r="DA144" s="50"/>
      <c r="DB144" s="50"/>
      <c r="DC144" s="50"/>
      <c r="DD144" s="50"/>
      <c r="DE144" s="50"/>
      <c r="DF144" s="50" t="n">
        <v>0.5</v>
      </c>
      <c r="DG144" s="50" t="n">
        <v>0.228915662650602</v>
      </c>
      <c r="DH144" s="50" t="n">
        <v>0.492537313432836</v>
      </c>
      <c r="DI144" s="50" t="n">
        <v>0.26865671641791</v>
      </c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 t="n">
        <v>0.473118279569893</v>
      </c>
      <c r="ED144" s="50" t="n">
        <v>0.340425531914894</v>
      </c>
      <c r="EE144" s="50"/>
      <c r="EF144" s="50"/>
      <c r="EG144" s="57"/>
      <c r="EH144" s="57"/>
      <c r="EI144" s="57"/>
      <c r="EJ144" s="57"/>
      <c r="EK144" s="57"/>
      <c r="EL144" s="57"/>
      <c r="EM144" s="57"/>
      <c r="EN144" s="59" t="n">
        <f aca="false">SMALL(CB144:EL144,1)</f>
        <v>0.228915662650602</v>
      </c>
      <c r="EO144" s="59" t="n">
        <f aca="false">SMALL(CB144:EL144,2)</f>
        <v>0.26865671641791</v>
      </c>
      <c r="EP144" s="59" t="n">
        <f aca="false">SMALL(CB144:EL144,3)</f>
        <v>0.340425531914894</v>
      </c>
      <c r="EQ144" s="57"/>
      <c r="ER144" s="60" t="n">
        <f aca="false">AVERAGE(EN144:EP144)</f>
        <v>0.279332636994469</v>
      </c>
      <c r="ES144" s="57"/>
      <c r="ET144" s="57"/>
      <c r="EU144" s="12" t="n">
        <v>12</v>
      </c>
      <c r="EV144" s="68" t="n">
        <v>47</v>
      </c>
      <c r="EW144" s="68" t="n">
        <v>13</v>
      </c>
      <c r="EX144" s="68" t="n">
        <v>99</v>
      </c>
      <c r="EY144" s="57"/>
      <c r="EZ144" s="57"/>
      <c r="FA144" s="57"/>
      <c r="FB144" s="57"/>
      <c r="FC144" s="12"/>
      <c r="FD144" s="12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70" t="n">
        <v>0</v>
      </c>
      <c r="FP144" s="70" t="n">
        <v>0</v>
      </c>
      <c r="FQ144" s="70" t="n">
        <v>0</v>
      </c>
      <c r="FR144" s="70" t="n">
        <v>0</v>
      </c>
    </row>
    <row r="145" customFormat="false" ht="11.25" hidden="false" customHeight="false" outlineLevel="0" collapsed="false">
      <c r="A145" s="53" t="n">
        <v>137</v>
      </c>
      <c r="B145" s="53" t="n">
        <v>91</v>
      </c>
      <c r="C145" s="53" t="n">
        <v>117</v>
      </c>
      <c r="D145" s="53"/>
      <c r="E145" s="53"/>
      <c r="F145" s="53"/>
      <c r="G145" s="62" t="s">
        <v>236</v>
      </c>
      <c r="H145" s="77" t="s">
        <v>20</v>
      </c>
      <c r="I145" s="55" t="n">
        <f aca="false">IF(ER145=0,"",ER145)</f>
        <v>0.279882154882155</v>
      </c>
      <c r="J145" s="36"/>
      <c r="K145" s="12"/>
      <c r="L145" s="12"/>
      <c r="M145" s="24"/>
      <c r="N145" s="24"/>
      <c r="O145" s="24"/>
      <c r="P145" s="24"/>
      <c r="Q145" s="24"/>
      <c r="R145" s="24"/>
      <c r="S145" s="25" t="n">
        <v>6</v>
      </c>
      <c r="T145" s="12"/>
      <c r="U145" s="39" t="n">
        <v>27</v>
      </c>
      <c r="V145" s="12"/>
      <c r="W145" s="12"/>
      <c r="X145" s="12"/>
      <c r="Y145" s="12"/>
      <c r="Z145" s="39" t="n">
        <v>35</v>
      </c>
      <c r="AA145" s="38"/>
      <c r="AB145" s="39" t="n">
        <v>8</v>
      </c>
      <c r="AC145" s="12"/>
      <c r="AD145" s="39" t="n">
        <v>57</v>
      </c>
      <c r="AE145" s="12"/>
      <c r="AF145" s="39" t="n">
        <v>35</v>
      </c>
      <c r="AG145" s="38"/>
      <c r="AH145" s="39" t="n">
        <v>41</v>
      </c>
      <c r="AI145" s="12"/>
      <c r="AJ145" s="39" t="n">
        <v>27</v>
      </c>
      <c r="AK145" s="12"/>
      <c r="AL145" s="39" t="n">
        <v>36</v>
      </c>
      <c r="AM145" s="39" t="n">
        <v>11</v>
      </c>
      <c r="AN145" s="12"/>
      <c r="AO145" s="12"/>
      <c r="AP145" s="12"/>
      <c r="AQ145" s="12"/>
      <c r="AR145" s="12"/>
      <c r="AS145" s="12" t="n">
        <v>37</v>
      </c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24"/>
      <c r="BU145" s="24"/>
      <c r="BV145" s="24"/>
      <c r="BW145" s="24"/>
      <c r="BX145" s="24"/>
      <c r="BY145" s="57"/>
      <c r="BZ145" s="57"/>
      <c r="CA145" s="50" t="str">
        <f aca="false">IF(L145="organize",0.5,IF(L145="","",L145/CA$5))</f>
        <v/>
      </c>
      <c r="CB145" s="50"/>
      <c r="CC145" s="50"/>
      <c r="CD145" s="50"/>
      <c r="CE145" s="50"/>
      <c r="CF145" s="50"/>
      <c r="CG145" s="50"/>
      <c r="CH145" s="50"/>
      <c r="CI145" s="50" t="n">
        <v>0.710526315789474</v>
      </c>
      <c r="CJ145" s="50"/>
      <c r="CK145" s="50"/>
      <c r="CL145" s="50"/>
      <c r="CM145" s="50"/>
      <c r="CN145" s="50" t="n">
        <v>0.972222222222222</v>
      </c>
      <c r="CO145" s="50"/>
      <c r="CP145" s="50" t="n">
        <v>0.125</v>
      </c>
      <c r="CQ145" s="50"/>
      <c r="CR145" s="50" t="n">
        <v>0.890625</v>
      </c>
      <c r="CS145" s="50"/>
      <c r="CT145" s="50" t="n">
        <v>0.972222222222222</v>
      </c>
      <c r="CU145" s="50"/>
      <c r="CV145" s="50" t="n">
        <v>0.640625</v>
      </c>
      <c r="CW145" s="50"/>
      <c r="CX145" s="50" t="n">
        <v>0.409090909090909</v>
      </c>
      <c r="CY145" s="50"/>
      <c r="CZ145" s="50" t="n">
        <v>1</v>
      </c>
      <c r="DA145" s="50" t="n">
        <v>0.305555555555556</v>
      </c>
      <c r="DB145" s="50"/>
      <c r="DC145" s="50"/>
      <c r="DD145" s="50"/>
      <c r="DE145" s="50"/>
      <c r="DF145" s="50"/>
      <c r="DG145" s="50" t="n">
        <v>0.445783132530121</v>
      </c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7"/>
      <c r="EN145" s="59" t="n">
        <f aca="false">SMALL(CB145:EL145,1)</f>
        <v>0.125</v>
      </c>
      <c r="EO145" s="59" t="n">
        <f aca="false">SMALL(CB145:EL145,2)</f>
        <v>0.305555555555556</v>
      </c>
      <c r="EP145" s="59" t="n">
        <f aca="false">SMALL(CB145:EL145,3)</f>
        <v>0.409090909090909</v>
      </c>
      <c r="EQ145" s="57"/>
      <c r="ER145" s="60" t="n">
        <f aca="false">AVERAGE(EN145:EP145)</f>
        <v>0.279882154882155</v>
      </c>
      <c r="ES145" s="57"/>
      <c r="ET145" s="57"/>
      <c r="EU145" s="50"/>
      <c r="EV145" s="50"/>
      <c r="EW145" s="50"/>
      <c r="EX145" s="50"/>
      <c r="EY145" s="50"/>
      <c r="EZ145" s="50"/>
      <c r="FA145" s="50"/>
      <c r="FB145" s="50"/>
      <c r="FC145" s="61"/>
      <c r="FD145" s="61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</row>
    <row r="146" customFormat="false" ht="11.25" hidden="false" customHeight="false" outlineLevel="0" collapsed="false">
      <c r="A146" s="53" t="n">
        <v>138</v>
      </c>
      <c r="B146" s="53" t="n">
        <v>111</v>
      </c>
      <c r="C146" s="53" t="n">
        <v>137</v>
      </c>
      <c r="D146" s="53" t="n">
        <v>94</v>
      </c>
      <c r="E146" s="53" t="n">
        <v>74</v>
      </c>
      <c r="F146" s="53" t="n">
        <v>40</v>
      </c>
      <c r="G146" s="66" t="s">
        <v>237</v>
      </c>
      <c r="H146" s="10" t="s">
        <v>205</v>
      </c>
      <c r="I146" s="55" t="n">
        <f aca="false">IF(ER146=0,"",ER146)</f>
        <v>0.282051282051282</v>
      </c>
      <c r="J146" s="36"/>
      <c r="K146" s="47"/>
      <c r="L146" s="39"/>
      <c r="M146" s="47"/>
      <c r="N146" s="24" t="n">
        <v>56</v>
      </c>
      <c r="O146" s="47"/>
      <c r="P146" s="24" t="n">
        <v>37</v>
      </c>
      <c r="Q146" s="47"/>
      <c r="R146" s="24" t="n">
        <v>36</v>
      </c>
      <c r="S146" s="48"/>
      <c r="T146" s="39"/>
      <c r="U146" s="39"/>
      <c r="V146" s="39"/>
      <c r="W146" s="39" t="n">
        <v>9</v>
      </c>
      <c r="X146" s="39"/>
      <c r="Y146" s="39" t="n">
        <v>14</v>
      </c>
      <c r="Z146" s="39"/>
      <c r="AA146" s="56"/>
      <c r="AB146" s="39"/>
      <c r="AC146" s="39"/>
      <c r="AD146" s="39"/>
      <c r="AE146" s="39"/>
      <c r="AF146" s="39"/>
      <c r="AG146" s="56"/>
      <c r="AH146" s="39"/>
      <c r="AI146" s="39"/>
      <c r="AJ146" s="39"/>
      <c r="AK146" s="39"/>
      <c r="AL146" s="39"/>
      <c r="AM146" s="39"/>
      <c r="AN146" s="39"/>
      <c r="AO146" s="39" t="n">
        <v>21</v>
      </c>
      <c r="AP146" s="39"/>
      <c r="AQ146" s="39" t="n">
        <v>16</v>
      </c>
      <c r="AR146" s="39"/>
      <c r="AS146" s="12" t="n">
        <v>76</v>
      </c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12" t="n">
        <v>45</v>
      </c>
      <c r="BP146" s="12" t="n">
        <v>62</v>
      </c>
      <c r="BQ146" s="39"/>
      <c r="BR146" s="12" t="n">
        <v>40</v>
      </c>
      <c r="BS146" s="39"/>
      <c r="BT146" s="47"/>
      <c r="BU146" s="9" t="n">
        <v>18</v>
      </c>
      <c r="BV146" s="9" t="n">
        <v>10</v>
      </c>
      <c r="BW146" s="9" t="n">
        <v>24</v>
      </c>
      <c r="BX146" s="47" t="n">
        <v>17</v>
      </c>
      <c r="BY146" s="57"/>
      <c r="BZ146" s="58"/>
      <c r="CA146" s="50" t="str">
        <f aca="false">IF(L146="organize",0.5,IF(L146="","",L146/CA$5))</f>
        <v/>
      </c>
      <c r="CB146" s="50"/>
      <c r="CC146" s="50" t="n">
        <v>1</v>
      </c>
      <c r="CD146" s="50"/>
      <c r="CE146" s="50" t="n">
        <v>0.973684210526316</v>
      </c>
      <c r="CF146" s="50"/>
      <c r="CG146" s="50" t="n">
        <v>0.923076923076923</v>
      </c>
      <c r="CH146" s="50"/>
      <c r="CI146" s="50"/>
      <c r="CJ146" s="50"/>
      <c r="CK146" s="50" t="n">
        <v>0.230769230769231</v>
      </c>
      <c r="CL146" s="50"/>
      <c r="CM146" s="50" t="n">
        <v>0.358974358974359</v>
      </c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 t="n">
        <v>0.552631578947369</v>
      </c>
      <c r="DD146" s="50"/>
      <c r="DE146" s="50" t="n">
        <v>0.421052631578947</v>
      </c>
      <c r="DF146" s="50"/>
      <c r="DG146" s="50" t="n">
        <v>0.91566265060241</v>
      </c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 t="n">
        <v>0.483870967741936</v>
      </c>
      <c r="ED146" s="50" t="n">
        <v>0.659574468085106</v>
      </c>
      <c r="EE146" s="50"/>
      <c r="EF146" s="50" t="n">
        <v>0.645161290322581</v>
      </c>
      <c r="EG146" s="50"/>
      <c r="EH146" s="50"/>
      <c r="EI146" s="50" t="n">
        <v>0.461538461538462</v>
      </c>
      <c r="EJ146" s="50" t="n">
        <v>0.256410256410256</v>
      </c>
      <c r="EK146" s="50" t="n">
        <v>0.585365853658537</v>
      </c>
      <c r="EL146" s="50" t="n">
        <v>0.377777777777778</v>
      </c>
      <c r="EM146" s="57"/>
      <c r="EN146" s="59" t="n">
        <f aca="false">SMALL(CB146:EL146,1)</f>
        <v>0.230769230769231</v>
      </c>
      <c r="EO146" s="59" t="n">
        <f aca="false">SMALL(CB146:EL146,2)</f>
        <v>0.256410256410256</v>
      </c>
      <c r="EP146" s="59" t="n">
        <f aca="false">SMALL(CB146:EL146,3)</f>
        <v>0.358974358974359</v>
      </c>
      <c r="EQ146" s="57"/>
      <c r="ER146" s="60" t="n">
        <f aca="false">AVERAGE(EN146:EP146)</f>
        <v>0.282051282051282</v>
      </c>
      <c r="ES146" s="57"/>
      <c r="ET146" s="58"/>
      <c r="EU146" s="12" t="n">
        <v>12</v>
      </c>
      <c r="EV146" s="68" t="n">
        <v>77</v>
      </c>
      <c r="EW146" s="72" t="n">
        <v>10</v>
      </c>
      <c r="EX146" s="72" t="n">
        <v>254.5</v>
      </c>
      <c r="EY146" s="12" t="s">
        <v>238</v>
      </c>
      <c r="EZ146" s="12" t="s">
        <v>239</v>
      </c>
      <c r="FA146" s="12" t="n">
        <v>12</v>
      </c>
      <c r="FB146" s="12" t="n">
        <v>124</v>
      </c>
      <c r="FC146" s="68"/>
      <c r="FD146" s="68"/>
      <c r="FE146" s="73"/>
      <c r="FF146" s="73"/>
      <c r="FG146" s="69" t="n">
        <v>12</v>
      </c>
      <c r="FH146" s="69" t="n">
        <v>58</v>
      </c>
      <c r="FI146" s="69" t="n">
        <v>15</v>
      </c>
      <c r="FJ146" s="69" t="n">
        <v>81</v>
      </c>
      <c r="FK146" s="69" t="n">
        <v>13</v>
      </c>
      <c r="FL146" s="69" t="n">
        <v>94</v>
      </c>
      <c r="FM146" s="69" t="n">
        <v>15</v>
      </c>
      <c r="FN146" s="69" t="n">
        <v>82</v>
      </c>
      <c r="FO146" s="70" t="n">
        <v>30</v>
      </c>
      <c r="FP146" s="70" t="n">
        <v>106</v>
      </c>
      <c r="FQ146" s="70" t="n">
        <v>23</v>
      </c>
      <c r="FR146" s="70" t="n">
        <v>128.5</v>
      </c>
    </row>
    <row r="147" customFormat="false" ht="11.25" hidden="false" customHeight="false" outlineLevel="0" collapsed="false">
      <c r="A147" s="53" t="n">
        <v>139</v>
      </c>
      <c r="B147" s="53" t="n">
        <v>95</v>
      </c>
      <c r="C147" s="53" t="n">
        <v>85</v>
      </c>
      <c r="D147" s="53"/>
      <c r="E147" s="53"/>
      <c r="F147" s="53"/>
      <c r="G147" s="62" t="s">
        <v>240</v>
      </c>
      <c r="H147" s="67" t="s">
        <v>18</v>
      </c>
      <c r="I147" s="55" t="n">
        <f aca="false">IF(ER147=0,"",ER147)</f>
        <v>0.284406565656566</v>
      </c>
      <c r="J147" s="36"/>
      <c r="K147" s="12"/>
      <c r="L147" s="12"/>
      <c r="M147" s="24"/>
      <c r="N147" s="24"/>
      <c r="O147" s="24"/>
      <c r="P147" s="24"/>
      <c r="Q147" s="24"/>
      <c r="R147" s="24"/>
      <c r="S147" s="25"/>
      <c r="T147" s="12"/>
      <c r="U147" s="12"/>
      <c r="V147" s="12"/>
      <c r="W147" s="12"/>
      <c r="X147" s="12"/>
      <c r="Y147" s="12"/>
      <c r="Z147" s="12"/>
      <c r="AA147" s="38"/>
      <c r="AB147" s="12"/>
      <c r="AC147" s="12"/>
      <c r="AD147" s="12"/>
      <c r="AE147" s="12"/>
      <c r="AF147" s="12"/>
      <c r="AG147" s="38"/>
      <c r="AH147" s="39" t="n">
        <v>24</v>
      </c>
      <c r="AI147" s="12"/>
      <c r="AJ147" s="39" t="n">
        <v>13</v>
      </c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 t="n">
        <v>39</v>
      </c>
      <c r="BI147" s="12" t="n">
        <v>18</v>
      </c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24"/>
      <c r="BU147" s="24"/>
      <c r="BV147" s="24"/>
      <c r="BW147" s="24"/>
      <c r="BX147" s="24"/>
      <c r="BY147" s="57"/>
      <c r="BZ147" s="57"/>
      <c r="CA147" s="50" t="str">
        <f aca="false">IF(L147="organize",0.5,IF(L147="","",L147/CA$5))</f>
        <v/>
      </c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 t="n">
        <v>0.375</v>
      </c>
      <c r="CW147" s="50"/>
      <c r="CX147" s="50" t="n">
        <v>0.196969696969697</v>
      </c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 t="n">
        <v>0.609375</v>
      </c>
      <c r="DW147" s="50" t="n">
        <v>0.28125</v>
      </c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7"/>
      <c r="EN147" s="59" t="n">
        <f aca="false">SMALL(CB147:EL147,1)</f>
        <v>0.196969696969697</v>
      </c>
      <c r="EO147" s="59" t="n">
        <f aca="false">SMALL(CB147:EL147,2)</f>
        <v>0.28125</v>
      </c>
      <c r="EP147" s="59" t="n">
        <f aca="false">SMALL(CB147:EL147,3)</f>
        <v>0.375</v>
      </c>
      <c r="EQ147" s="57"/>
      <c r="ER147" s="60" t="n">
        <f aca="false">AVERAGE(EN147:EP147)</f>
        <v>0.284406565656566</v>
      </c>
      <c r="ES147" s="57"/>
      <c r="ET147" s="57"/>
      <c r="EU147" s="50"/>
      <c r="EV147" s="50"/>
      <c r="EW147" s="50"/>
      <c r="EX147" s="50"/>
      <c r="EY147" s="50"/>
      <c r="EZ147" s="50"/>
      <c r="FA147" s="50"/>
      <c r="FB147" s="50"/>
      <c r="FC147" s="61"/>
      <c r="FD147" s="61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</row>
    <row r="148" customFormat="false" ht="11.25" hidden="false" customHeight="false" outlineLevel="0" collapsed="false">
      <c r="A148" s="53" t="n">
        <v>140</v>
      </c>
      <c r="B148" s="53" t="n">
        <v>128</v>
      </c>
      <c r="C148" s="53" t="n">
        <v>87</v>
      </c>
      <c r="D148" s="53" t="n">
        <v>106</v>
      </c>
      <c r="E148" s="53"/>
      <c r="F148" s="53"/>
      <c r="G148" s="62" t="s">
        <v>241</v>
      </c>
      <c r="H148" s="10" t="s">
        <v>205</v>
      </c>
      <c r="I148" s="55" t="n">
        <f aca="false">IF(ER148=0,"",ER148)</f>
        <v>0.288392017988715</v>
      </c>
      <c r="J148" s="36"/>
      <c r="K148" s="12"/>
      <c r="L148" s="12"/>
      <c r="M148" s="24"/>
      <c r="N148" s="24" t="n">
        <v>28</v>
      </c>
      <c r="O148" s="24" t="n">
        <v>76</v>
      </c>
      <c r="P148" s="24"/>
      <c r="Q148" s="24" t="n">
        <v>66</v>
      </c>
      <c r="R148" s="24"/>
      <c r="S148" s="25"/>
      <c r="T148" s="12"/>
      <c r="U148" s="39" t="n">
        <v>36</v>
      </c>
      <c r="V148" s="39" t="n">
        <v>45</v>
      </c>
      <c r="W148" s="12"/>
      <c r="X148" s="39" t="n">
        <v>42</v>
      </c>
      <c r="Y148" s="12"/>
      <c r="Z148" s="12"/>
      <c r="AA148" s="38"/>
      <c r="AB148" s="12"/>
      <c r="AC148" s="12"/>
      <c r="AD148" s="12"/>
      <c r="AE148" s="12"/>
      <c r="AF148" s="12"/>
      <c r="AG148" s="38"/>
      <c r="AH148" s="39" t="n">
        <v>43</v>
      </c>
      <c r="AI148" s="12"/>
      <c r="AJ148" s="39" t="n">
        <v>28</v>
      </c>
      <c r="AK148" s="12"/>
      <c r="AL148" s="12"/>
      <c r="AM148" s="39" t="n">
        <v>25</v>
      </c>
      <c r="AN148" s="39" t="n">
        <v>38</v>
      </c>
      <c r="AO148" s="12"/>
      <c r="AP148" s="39" t="n">
        <v>45</v>
      </c>
      <c r="AQ148" s="12"/>
      <c r="AR148" s="12"/>
      <c r="AS148" s="12" t="n">
        <v>68</v>
      </c>
      <c r="AT148" s="12" t="n">
        <v>16</v>
      </c>
      <c r="AU148" s="12" t="n">
        <v>48</v>
      </c>
      <c r="AV148" s="12"/>
      <c r="AW148" s="12" t="n">
        <v>51</v>
      </c>
      <c r="AX148" s="12" t="n">
        <v>61</v>
      </c>
      <c r="AY148" s="12" t="n">
        <v>39</v>
      </c>
      <c r="AZ148" s="12"/>
      <c r="BA148" s="12" t="n">
        <v>51</v>
      </c>
      <c r="BB148" s="12" t="n">
        <v>46</v>
      </c>
      <c r="BC148" s="12" t="n">
        <v>30</v>
      </c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 t="n">
        <v>63</v>
      </c>
      <c r="BP148" s="12" t="n">
        <v>19</v>
      </c>
      <c r="BQ148" s="12"/>
      <c r="BR148" s="12"/>
      <c r="BS148" s="12"/>
      <c r="BT148" s="12"/>
      <c r="BU148" s="12"/>
      <c r="BV148" s="12"/>
      <c r="BW148" s="12"/>
      <c r="BX148" s="12"/>
      <c r="BY148" s="57"/>
      <c r="BZ148" s="57"/>
      <c r="CA148" s="50" t="str">
        <f aca="false">IF(L148="organize",0.5,IF(L148="","",L148/CA$5))</f>
        <v/>
      </c>
      <c r="CB148" s="50"/>
      <c r="CC148" s="50" t="n">
        <v>0.5</v>
      </c>
      <c r="CD148" s="50" t="n">
        <v>0.703703703703704</v>
      </c>
      <c r="CE148" s="50"/>
      <c r="CF148" s="50" t="n">
        <v>0.605504587155963</v>
      </c>
      <c r="CG148" s="50"/>
      <c r="CH148" s="50"/>
      <c r="CI148" s="50" t="n">
        <v>0.947368421052632</v>
      </c>
      <c r="CJ148" s="50" t="n">
        <v>0.692307692307692</v>
      </c>
      <c r="CK148" s="50"/>
      <c r="CL148" s="50" t="n">
        <v>0.646153846153846</v>
      </c>
      <c r="CM148" s="50"/>
      <c r="CN148" s="50"/>
      <c r="CO148" s="50"/>
      <c r="CP148" s="50"/>
      <c r="CQ148" s="50"/>
      <c r="CR148" s="50"/>
      <c r="CS148" s="50"/>
      <c r="CT148" s="50"/>
      <c r="CU148" s="50"/>
      <c r="CV148" s="50" t="n">
        <v>0.671875</v>
      </c>
      <c r="CW148" s="50"/>
      <c r="CX148" s="50" t="n">
        <v>0.424242424242424</v>
      </c>
      <c r="CY148" s="50"/>
      <c r="CZ148" s="50"/>
      <c r="DA148" s="50" t="n">
        <v>0.694444444444444</v>
      </c>
      <c r="DB148" s="50" t="n">
        <v>0.622950819672131</v>
      </c>
      <c r="DC148" s="50"/>
      <c r="DD148" s="50" t="n">
        <v>0.737704918032787</v>
      </c>
      <c r="DE148" s="50"/>
      <c r="DF148" s="50"/>
      <c r="DG148" s="50" t="n">
        <v>0.819277108433735</v>
      </c>
      <c r="DH148" s="50" t="n">
        <v>0.238805970149254</v>
      </c>
      <c r="DI148" s="50" t="n">
        <v>0.716417910447761</v>
      </c>
      <c r="DJ148" s="50"/>
      <c r="DK148" s="50" t="n">
        <v>0.836065573770492</v>
      </c>
      <c r="DL148" s="50" t="n">
        <v>0.953125</v>
      </c>
      <c r="DM148" s="50" t="n">
        <v>0.609375</v>
      </c>
      <c r="DN148" s="50"/>
      <c r="DO148" s="50" t="n">
        <v>0.962264150943396</v>
      </c>
      <c r="DP148" s="50" t="n">
        <v>0.884615384615385</v>
      </c>
      <c r="DQ148" s="50" t="n">
        <v>0.576923076923077</v>
      </c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 t="n">
        <v>0.67741935483871</v>
      </c>
      <c r="ED148" s="50" t="n">
        <v>0.202127659574468</v>
      </c>
      <c r="EE148" s="50"/>
      <c r="EF148" s="50"/>
      <c r="EG148" s="57"/>
      <c r="EH148" s="57"/>
      <c r="EI148" s="57"/>
      <c r="EJ148" s="57"/>
      <c r="EK148" s="57"/>
      <c r="EL148" s="57"/>
      <c r="EM148" s="57"/>
      <c r="EN148" s="59" t="n">
        <f aca="false">SMALL(CB148:EL148,1)</f>
        <v>0.202127659574468</v>
      </c>
      <c r="EO148" s="59" t="n">
        <f aca="false">SMALL(CB148:EL148,2)</f>
        <v>0.238805970149254</v>
      </c>
      <c r="EP148" s="59" t="n">
        <f aca="false">SMALL(CB148:EL148,3)</f>
        <v>0.424242424242424</v>
      </c>
      <c r="EQ148" s="57"/>
      <c r="ER148" s="60" t="n">
        <f aca="false">AVERAGE(EN148:EP148)</f>
        <v>0.288392017988715</v>
      </c>
      <c r="ES148" s="57"/>
      <c r="ET148" s="57"/>
      <c r="EU148" s="12" t="n">
        <v>10</v>
      </c>
      <c r="EV148" s="68" t="n">
        <v>130</v>
      </c>
      <c r="EW148" s="68" t="n">
        <v>15</v>
      </c>
      <c r="EX148" s="68" t="n">
        <v>133</v>
      </c>
      <c r="EY148" s="57"/>
      <c r="EZ148" s="57"/>
      <c r="FA148" s="57"/>
      <c r="FB148" s="57"/>
      <c r="FC148" s="12"/>
      <c r="FD148" s="12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70" t="n">
        <v>16</v>
      </c>
      <c r="FP148" s="70" t="n">
        <v>356</v>
      </c>
      <c r="FQ148" s="70" t="n">
        <v>0</v>
      </c>
      <c r="FR148" s="70" t="n">
        <v>0</v>
      </c>
    </row>
    <row r="149" customFormat="false" ht="11.25" hidden="false" customHeight="false" outlineLevel="0" collapsed="false">
      <c r="A149" s="53" t="n">
        <v>141</v>
      </c>
      <c r="B149" s="53" t="n">
        <v>139</v>
      </c>
      <c r="C149" s="53" t="n">
        <v>120</v>
      </c>
      <c r="D149" s="53" t="n">
        <v>64</v>
      </c>
      <c r="E149" s="53" t="n">
        <v>61</v>
      </c>
      <c r="F149" s="53" t="n">
        <v>38</v>
      </c>
      <c r="G149" s="62" t="s">
        <v>242</v>
      </c>
      <c r="H149" s="10" t="s">
        <v>13</v>
      </c>
      <c r="I149" s="55" t="n">
        <f aca="false">IF(ER149=0,"",ER149)</f>
        <v>0.29185932464621</v>
      </c>
      <c r="J149" s="36"/>
      <c r="K149" s="47"/>
      <c r="L149" s="39"/>
      <c r="M149" s="47"/>
      <c r="N149" s="47"/>
      <c r="O149" s="47"/>
      <c r="P149" s="47"/>
      <c r="Q149" s="47"/>
      <c r="R149" s="47"/>
      <c r="S149" s="48"/>
      <c r="T149" s="39"/>
      <c r="U149" s="39"/>
      <c r="V149" s="39"/>
      <c r="W149" s="39"/>
      <c r="X149" s="39"/>
      <c r="Y149" s="39"/>
      <c r="Z149" s="39"/>
      <c r="AA149" s="56"/>
      <c r="AB149" s="39"/>
      <c r="AC149" s="39"/>
      <c r="AD149" s="39"/>
      <c r="AE149" s="39"/>
      <c r="AF149" s="39"/>
      <c r="AG149" s="56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12" t="n">
        <v>19</v>
      </c>
      <c r="BF149" s="12" t="n">
        <v>46</v>
      </c>
      <c r="BG149" s="39" t="n">
        <v>40</v>
      </c>
      <c r="BH149" s="39"/>
      <c r="BI149" s="39"/>
      <c r="BJ149" s="39"/>
      <c r="BK149" s="39"/>
      <c r="BL149" s="39"/>
      <c r="BM149" s="39"/>
      <c r="BN149" s="39"/>
      <c r="BO149" s="39" t="s">
        <v>147</v>
      </c>
      <c r="BP149" s="39" t="s">
        <v>147</v>
      </c>
      <c r="BQ149" s="39"/>
      <c r="BR149" s="39"/>
      <c r="BS149" s="47" t="s">
        <v>92</v>
      </c>
      <c r="BT149" s="47" t="s">
        <v>92</v>
      </c>
      <c r="BU149" s="9" t="n">
        <v>8</v>
      </c>
      <c r="BV149" s="9" t="n">
        <v>14</v>
      </c>
      <c r="BW149" s="47"/>
      <c r="BX149" s="47"/>
      <c r="BY149" s="57"/>
      <c r="BZ149" s="58"/>
      <c r="CA149" s="50" t="str">
        <f aca="false">IF(L149="organize",0.5,IF(L149="","",L149/CA$5))</f>
        <v/>
      </c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 t="n">
        <v>0.311475409836066</v>
      </c>
      <c r="DT149" s="50" t="n">
        <v>0.754098360655738</v>
      </c>
      <c r="DU149" s="50" t="n">
        <v>0.36036036036036</v>
      </c>
      <c r="DV149" s="50"/>
      <c r="DW149" s="50"/>
      <c r="DX149" s="50"/>
      <c r="DY149" s="50"/>
      <c r="DZ149" s="50"/>
      <c r="EA149" s="50"/>
      <c r="EB149" s="50"/>
      <c r="EC149" s="50" t="n">
        <v>0.5</v>
      </c>
      <c r="ED149" s="50" t="n">
        <v>0.5</v>
      </c>
      <c r="EE149" s="50"/>
      <c r="EF149" s="50"/>
      <c r="EG149" s="50" t="n">
        <v>0.5</v>
      </c>
      <c r="EH149" s="50" t="n">
        <v>0.5</v>
      </c>
      <c r="EI149" s="50" t="n">
        <v>0.205128205128205</v>
      </c>
      <c r="EJ149" s="50" t="n">
        <v>0.358974358974359</v>
      </c>
      <c r="EK149" s="50"/>
      <c r="EL149" s="50"/>
      <c r="EM149" s="57"/>
      <c r="EN149" s="59" t="n">
        <f aca="false">SMALL(CB149:EL149,1)</f>
        <v>0.205128205128205</v>
      </c>
      <c r="EO149" s="59" t="n">
        <f aca="false">SMALL(CB149:EL149,2)</f>
        <v>0.311475409836066</v>
      </c>
      <c r="EP149" s="59" t="n">
        <f aca="false">SMALL(CB149:EL149,3)</f>
        <v>0.358974358974359</v>
      </c>
      <c r="EQ149" s="57"/>
      <c r="ER149" s="60" t="n">
        <f aca="false">AVERAGE(EN149:EP149)</f>
        <v>0.29185932464621</v>
      </c>
      <c r="ES149" s="57"/>
      <c r="ET149" s="58"/>
      <c r="EU149" s="50"/>
      <c r="EV149" s="50"/>
      <c r="EW149" s="50"/>
      <c r="EX149" s="50"/>
      <c r="EY149" s="50"/>
      <c r="EZ149" s="50"/>
      <c r="FA149" s="50"/>
      <c r="FB149" s="50"/>
      <c r="FC149" s="68"/>
      <c r="FD149" s="68"/>
      <c r="FE149" s="73"/>
      <c r="FF149" s="73"/>
      <c r="FG149" s="69" t="n">
        <v>15</v>
      </c>
      <c r="FH149" s="69" t="n">
        <v>85.5</v>
      </c>
      <c r="FI149" s="69" t="n">
        <v>15</v>
      </c>
      <c r="FJ149" s="69" t="n">
        <v>110</v>
      </c>
      <c r="FK149" s="73"/>
      <c r="FL149" s="73"/>
      <c r="FM149" s="73"/>
      <c r="FN149" s="73"/>
      <c r="FO149" s="70" t="n">
        <v>30</v>
      </c>
      <c r="FP149" s="70" t="n">
        <v>57</v>
      </c>
      <c r="FQ149" s="70" t="n">
        <v>24</v>
      </c>
      <c r="FR149" s="70" t="n">
        <v>212.5</v>
      </c>
    </row>
    <row r="150" customFormat="false" ht="11.25" hidden="false" customHeight="false" outlineLevel="0" collapsed="false">
      <c r="A150" s="53" t="n">
        <v>142</v>
      </c>
      <c r="B150" s="53" t="n">
        <v>154</v>
      </c>
      <c r="C150" s="53"/>
      <c r="D150" s="53"/>
      <c r="E150" s="53"/>
      <c r="F150" s="53"/>
      <c r="G150" s="66" t="s">
        <v>243</v>
      </c>
      <c r="H150" s="67" t="s">
        <v>16</v>
      </c>
      <c r="I150" s="55" t="n">
        <f aca="false">IF(ER150=0,"",ER150)</f>
        <v>0.29207724544116</v>
      </c>
      <c r="J150" s="36"/>
      <c r="K150" s="74"/>
      <c r="L150" s="39"/>
      <c r="M150" s="24" t="n">
        <v>22</v>
      </c>
      <c r="N150" s="24" t="n">
        <v>14</v>
      </c>
      <c r="O150" s="24" t="n">
        <v>28</v>
      </c>
      <c r="P150" s="47"/>
      <c r="Q150" s="24" t="n">
        <v>40</v>
      </c>
      <c r="R150" s="47"/>
      <c r="S150" s="48" t="n">
        <v>28</v>
      </c>
      <c r="T150" s="39" t="n">
        <v>29</v>
      </c>
      <c r="U150" s="39" t="n">
        <v>15</v>
      </c>
      <c r="V150" s="39"/>
      <c r="W150" s="39"/>
      <c r="X150" s="39"/>
      <c r="Y150" s="39"/>
      <c r="Z150" s="39" t="n">
        <v>23</v>
      </c>
      <c r="AA150" s="56"/>
      <c r="AB150" s="39"/>
      <c r="AC150" s="39"/>
      <c r="AD150" s="39"/>
      <c r="AE150" s="39"/>
      <c r="AF150" s="39" t="n">
        <v>23</v>
      </c>
      <c r="AG150" s="56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57"/>
      <c r="BZ150" s="58"/>
      <c r="CA150" s="50" t="str">
        <f aca="false">IF(L150="organize",0.5,IF(L150="","",L150/CA$5))</f>
        <v/>
      </c>
      <c r="CB150" s="50" t="n">
        <v>0.611111111111111</v>
      </c>
      <c r="CC150" s="50" t="n">
        <v>0.25</v>
      </c>
      <c r="CD150" s="50" t="n">
        <v>0.259259259259259</v>
      </c>
      <c r="CE150" s="50"/>
      <c r="CF150" s="50" t="n">
        <v>0.36697247706422</v>
      </c>
      <c r="CG150" s="50"/>
      <c r="CH150" s="50" t="n">
        <v>0.805555555555556</v>
      </c>
      <c r="CI150" s="50" t="n">
        <v>0.394736842105263</v>
      </c>
      <c r="CJ150" s="50"/>
      <c r="CK150" s="50"/>
      <c r="CL150" s="50"/>
      <c r="CM150" s="50"/>
      <c r="CN150" s="50" t="n">
        <v>0.638888888888889</v>
      </c>
      <c r="CO150" s="50"/>
      <c r="CP150" s="50"/>
      <c r="CQ150" s="50"/>
      <c r="CR150" s="50"/>
      <c r="CS150" s="50"/>
      <c r="CT150" s="50" t="n">
        <v>0.638888888888889</v>
      </c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7"/>
      <c r="EN150" s="59" t="n">
        <f aca="false">SMALL(CB150:EL150,1)</f>
        <v>0.25</v>
      </c>
      <c r="EO150" s="59" t="n">
        <f aca="false">SMALL(CB150:EL150,2)</f>
        <v>0.259259259259259</v>
      </c>
      <c r="EP150" s="59" t="n">
        <f aca="false">SMALL(CB150:EL150,3)</f>
        <v>0.36697247706422</v>
      </c>
      <c r="EQ150" s="57"/>
      <c r="ER150" s="60" t="n">
        <f aca="false">AVERAGE(EN150:EP150)</f>
        <v>0.29207724544116</v>
      </c>
      <c r="ES150" s="57"/>
      <c r="ET150" s="58"/>
      <c r="EU150" s="50"/>
      <c r="EV150" s="50"/>
      <c r="EW150" s="50"/>
      <c r="EX150" s="50"/>
      <c r="EY150" s="50"/>
      <c r="EZ150" s="50"/>
      <c r="FA150" s="50"/>
      <c r="FB150" s="50"/>
      <c r="FC150" s="61"/>
      <c r="FD150" s="61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</row>
    <row r="151" customFormat="false" ht="11.25" hidden="false" customHeight="false" outlineLevel="0" collapsed="false">
      <c r="A151" s="53" t="n">
        <v>143</v>
      </c>
      <c r="B151" s="53" t="n">
        <v>99</v>
      </c>
      <c r="C151" s="53" t="n">
        <v>90</v>
      </c>
      <c r="D151" s="53"/>
      <c r="E151" s="53"/>
      <c r="F151" s="53"/>
      <c r="G151" s="66" t="s">
        <v>244</v>
      </c>
      <c r="H151" s="67" t="s">
        <v>83</v>
      </c>
      <c r="I151" s="55" t="n">
        <f aca="false">IF(ER151=0,"",ER151)</f>
        <v>0.294871794871795</v>
      </c>
      <c r="J151" s="36"/>
      <c r="K151" s="12"/>
      <c r="L151" s="12"/>
      <c r="M151" s="24"/>
      <c r="N151" s="24"/>
      <c r="O151" s="24"/>
      <c r="P151" s="24"/>
      <c r="Q151" s="24"/>
      <c r="R151" s="24"/>
      <c r="S151" s="25"/>
      <c r="T151" s="12"/>
      <c r="U151" s="12"/>
      <c r="V151" s="12"/>
      <c r="W151" s="12"/>
      <c r="X151" s="12"/>
      <c r="Y151" s="12"/>
      <c r="Z151" s="12"/>
      <c r="AA151" s="38"/>
      <c r="AB151" s="12"/>
      <c r="AC151" s="12"/>
      <c r="AD151" s="12"/>
      <c r="AE151" s="12"/>
      <c r="AF151" s="12"/>
      <c r="AG151" s="38"/>
      <c r="AH151" s="12"/>
      <c r="AI151" s="39" t="n">
        <v>15</v>
      </c>
      <c r="AJ151" s="12"/>
      <c r="AK151" s="39" t="n">
        <v>12</v>
      </c>
      <c r="AL151" s="12"/>
      <c r="AM151" s="12"/>
      <c r="AN151" s="12"/>
      <c r="AO151" s="39" t="n">
        <v>16</v>
      </c>
      <c r="AP151" s="12"/>
      <c r="AQ151" s="39" t="n">
        <v>7</v>
      </c>
      <c r="AR151" s="12"/>
      <c r="AS151" s="12"/>
      <c r="AT151" s="12"/>
      <c r="AU151" s="12"/>
      <c r="AV151" s="12"/>
      <c r="AW151" s="12" t="n">
        <v>28</v>
      </c>
      <c r="AX151" s="12"/>
      <c r="AY151" s="12"/>
      <c r="AZ151" s="12"/>
      <c r="BA151" s="12" t="n">
        <v>32</v>
      </c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24"/>
      <c r="BU151" s="24"/>
      <c r="BV151" s="24"/>
      <c r="BW151" s="24"/>
      <c r="BX151" s="24"/>
      <c r="BY151" s="57"/>
      <c r="BZ151" s="57"/>
      <c r="CA151" s="50" t="str">
        <f aca="false">IF(L151="organize",0.5,IF(L151="","",L151/CA$5))</f>
        <v/>
      </c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 t="n">
        <v>0.384615384615385</v>
      </c>
      <c r="CX151" s="50"/>
      <c r="CY151" s="50" t="n">
        <v>0.315789473684211</v>
      </c>
      <c r="CZ151" s="50"/>
      <c r="DA151" s="50"/>
      <c r="DB151" s="50"/>
      <c r="DC151" s="50" t="n">
        <v>0.421052631578947</v>
      </c>
      <c r="DD151" s="50"/>
      <c r="DE151" s="50" t="n">
        <v>0.184210526315789</v>
      </c>
      <c r="DF151" s="50"/>
      <c r="DG151" s="50"/>
      <c r="DH151" s="50"/>
      <c r="DI151" s="50"/>
      <c r="DJ151" s="50"/>
      <c r="DK151" s="50" t="n">
        <v>0.459016393442623</v>
      </c>
      <c r="DL151" s="50"/>
      <c r="DM151" s="50"/>
      <c r="DN151" s="50"/>
      <c r="DO151" s="50" t="n">
        <v>0.60377358490566</v>
      </c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7"/>
      <c r="EN151" s="59" t="n">
        <f aca="false">SMALL(CB151:EL151,1)</f>
        <v>0.184210526315789</v>
      </c>
      <c r="EO151" s="59" t="n">
        <f aca="false">SMALL(CB151:EL151,2)</f>
        <v>0.315789473684211</v>
      </c>
      <c r="EP151" s="59" t="n">
        <f aca="false">SMALL(CB151:EL151,3)</f>
        <v>0.384615384615385</v>
      </c>
      <c r="EQ151" s="57"/>
      <c r="ER151" s="60" t="n">
        <f aca="false">AVERAGE(EN151:EP151)</f>
        <v>0.294871794871795</v>
      </c>
      <c r="ES151" s="57"/>
      <c r="ET151" s="57"/>
      <c r="EU151" s="50"/>
      <c r="EV151" s="50"/>
      <c r="EW151" s="50"/>
      <c r="EX151" s="50"/>
      <c r="EY151" s="50"/>
      <c r="EZ151" s="50"/>
      <c r="FA151" s="50"/>
      <c r="FB151" s="50"/>
      <c r="FC151" s="61"/>
      <c r="FD151" s="61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</row>
    <row r="152" customFormat="false" ht="11.25" hidden="false" customHeight="false" outlineLevel="0" collapsed="false">
      <c r="A152" s="53" t="n">
        <v>144</v>
      </c>
      <c r="B152" s="53"/>
      <c r="C152" s="53" t="n">
        <v>135</v>
      </c>
      <c r="D152" s="53" t="n">
        <v>65</v>
      </c>
      <c r="E152" s="53" t="n">
        <v>55</v>
      </c>
      <c r="F152" s="53" t="n">
        <v>33</v>
      </c>
      <c r="G152" s="62" t="s">
        <v>245</v>
      </c>
      <c r="H152" s="10" t="s">
        <v>12</v>
      </c>
      <c r="I152" s="55" t="n">
        <f aca="false">IF(ER152=0,"",ER152)</f>
        <v>0.296037973457328</v>
      </c>
      <c r="J152" s="36"/>
      <c r="K152" s="47"/>
      <c r="L152" s="39"/>
      <c r="M152" s="47"/>
      <c r="N152" s="47"/>
      <c r="O152" s="47"/>
      <c r="P152" s="47"/>
      <c r="Q152" s="47"/>
      <c r="R152" s="47"/>
      <c r="S152" s="48"/>
      <c r="T152" s="39"/>
      <c r="U152" s="39"/>
      <c r="V152" s="39"/>
      <c r="W152" s="39"/>
      <c r="X152" s="39"/>
      <c r="Y152" s="39"/>
      <c r="Z152" s="39"/>
      <c r="AA152" s="56"/>
      <c r="AB152" s="39"/>
      <c r="AC152" s="39"/>
      <c r="AD152" s="39"/>
      <c r="AE152" s="39"/>
      <c r="AF152" s="39"/>
      <c r="AG152" s="56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 t="n">
        <v>58</v>
      </c>
      <c r="BH152" s="39"/>
      <c r="BI152" s="39"/>
      <c r="BJ152" s="39"/>
      <c r="BK152" s="39"/>
      <c r="BL152" s="39"/>
      <c r="BM152" s="39"/>
      <c r="BN152" s="39"/>
      <c r="BO152" s="12" t="n">
        <v>31</v>
      </c>
      <c r="BP152" s="12" t="n">
        <v>53</v>
      </c>
      <c r="BQ152" s="39" t="n">
        <v>42</v>
      </c>
      <c r="BR152" s="63" t="n">
        <v>2</v>
      </c>
      <c r="BS152" s="9" t="n">
        <v>55</v>
      </c>
      <c r="BT152" s="9" t="n">
        <v>46</v>
      </c>
      <c r="BU152" s="47"/>
      <c r="BV152" s="47"/>
      <c r="BW152" s="47"/>
      <c r="BX152" s="47"/>
      <c r="BY152" s="57"/>
      <c r="BZ152" s="58"/>
      <c r="CA152" s="50" t="str">
        <f aca="false">IF(L152="organize",0.5,IF(L152="","",L152/CA$5))</f>
        <v/>
      </c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 t="n">
        <v>0.522522522522523</v>
      </c>
      <c r="DV152" s="50"/>
      <c r="DW152" s="50"/>
      <c r="DX152" s="50"/>
      <c r="DY152" s="50"/>
      <c r="DZ152" s="50"/>
      <c r="EA152" s="50"/>
      <c r="EB152" s="50"/>
      <c r="EC152" s="50" t="n">
        <v>0.333333333333333</v>
      </c>
      <c r="ED152" s="50" t="n">
        <v>0.563829787234043</v>
      </c>
      <c r="EE152" s="50" t="n">
        <v>0.688524590163934</v>
      </c>
      <c r="EF152" s="50" t="n">
        <v>0.032258064516129</v>
      </c>
      <c r="EG152" s="50" t="n">
        <v>1</v>
      </c>
      <c r="EH152" s="50" t="n">
        <v>0.821428571428571</v>
      </c>
      <c r="EI152" s="50"/>
      <c r="EJ152" s="50"/>
      <c r="EK152" s="50"/>
      <c r="EL152" s="50"/>
      <c r="EM152" s="57"/>
      <c r="EN152" s="59" t="n">
        <f aca="false">SMALL(CB152:EL152,1)</f>
        <v>0.032258064516129</v>
      </c>
      <c r="EO152" s="59" t="n">
        <f aca="false">SMALL(CB152:EL152,2)</f>
        <v>0.333333333333333</v>
      </c>
      <c r="EP152" s="59" t="n">
        <f aca="false">SMALL(CB152:EL152,3)</f>
        <v>0.522522522522523</v>
      </c>
      <c r="EQ152" s="57"/>
      <c r="ER152" s="60" t="n">
        <f aca="false">AVERAGE(EN152:EP152)</f>
        <v>0.296037973457328</v>
      </c>
      <c r="ES152" s="57"/>
      <c r="ET152" s="58"/>
      <c r="EU152" s="12" t="n">
        <v>14</v>
      </c>
      <c r="EV152" s="68" t="n">
        <v>169</v>
      </c>
      <c r="EW152" s="68" t="n">
        <v>11</v>
      </c>
      <c r="EX152" s="68" t="n">
        <v>198</v>
      </c>
      <c r="EY152" s="12" t="n">
        <v>11</v>
      </c>
      <c r="EZ152" s="12" t="n">
        <v>58</v>
      </c>
      <c r="FA152" s="12" t="n">
        <v>17</v>
      </c>
      <c r="FB152" s="12" t="n">
        <v>45</v>
      </c>
      <c r="FC152" s="69" t="n">
        <v>5</v>
      </c>
      <c r="FD152" s="69" t="n">
        <v>156</v>
      </c>
      <c r="FE152" s="69" t="n">
        <v>6</v>
      </c>
      <c r="FF152" s="69" t="n">
        <v>98</v>
      </c>
      <c r="FG152" s="73"/>
      <c r="FH152" s="73"/>
      <c r="FI152" s="73"/>
      <c r="FJ152" s="73"/>
      <c r="FK152" s="73"/>
      <c r="FL152" s="73"/>
      <c r="FM152" s="73"/>
      <c r="FN152" s="73"/>
      <c r="FO152" s="70" t="n">
        <v>32</v>
      </c>
      <c r="FP152" s="70" t="n">
        <v>68</v>
      </c>
      <c r="FQ152" s="70" t="n">
        <v>25</v>
      </c>
      <c r="FR152" s="70" t="n">
        <v>99</v>
      </c>
    </row>
    <row r="153" customFormat="false" ht="11.25" hidden="false" customHeight="false" outlineLevel="0" collapsed="false">
      <c r="A153" s="53" t="n">
        <v>145</v>
      </c>
      <c r="B153" s="53"/>
      <c r="C153" s="53"/>
      <c r="D153" s="53" t="n">
        <v>115</v>
      </c>
      <c r="E153" s="53" t="n">
        <v>56</v>
      </c>
      <c r="F153" s="53" t="n">
        <v>31</v>
      </c>
      <c r="G153" s="62" t="s">
        <v>246</v>
      </c>
      <c r="H153" s="10" t="s">
        <v>115</v>
      </c>
      <c r="I153" s="55" t="n">
        <f aca="false">IF(ER153=0,"",ER153)</f>
        <v>0.296296296296296</v>
      </c>
      <c r="J153" s="36"/>
      <c r="K153" s="47"/>
      <c r="L153" s="39"/>
      <c r="M153" s="47"/>
      <c r="N153" s="47"/>
      <c r="O153" s="47"/>
      <c r="P153" s="47"/>
      <c r="Q153" s="47"/>
      <c r="R153" s="47"/>
      <c r="S153" s="48"/>
      <c r="T153" s="39"/>
      <c r="U153" s="39"/>
      <c r="V153" s="39"/>
      <c r="W153" s="39"/>
      <c r="X153" s="39"/>
      <c r="Y153" s="39"/>
      <c r="Z153" s="39"/>
      <c r="AA153" s="56"/>
      <c r="AB153" s="39"/>
      <c r="AC153" s="39"/>
      <c r="AD153" s="39"/>
      <c r="AE153" s="39"/>
      <c r="AF153" s="39"/>
      <c r="AG153" s="56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12" t="n">
        <v>58</v>
      </c>
      <c r="BN153" s="39"/>
      <c r="BO153" s="39"/>
      <c r="BP153" s="39"/>
      <c r="BQ153" s="39"/>
      <c r="BR153" s="39"/>
      <c r="BS153" s="39"/>
      <c r="BT153" s="47"/>
      <c r="BU153" s="9" t="n">
        <v>15</v>
      </c>
      <c r="BV153" s="47" t="n">
        <v>11</v>
      </c>
      <c r="BW153" s="9" t="n">
        <v>23</v>
      </c>
      <c r="BX153" s="9" t="n">
        <v>10</v>
      </c>
      <c r="BY153" s="57"/>
      <c r="BZ153" s="58"/>
      <c r="CA153" s="50" t="str">
        <f aca="false">IF(L153="organize",0.5,IF(L153="","",L153/CA$5))</f>
        <v/>
      </c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 t="n">
        <v>0.865671641791045</v>
      </c>
      <c r="EB153" s="50"/>
      <c r="EC153" s="50"/>
      <c r="ED153" s="50"/>
      <c r="EE153" s="50"/>
      <c r="EF153" s="50"/>
      <c r="EG153" s="50"/>
      <c r="EH153" s="50"/>
      <c r="EI153" s="50" t="n">
        <v>0.384615384615385</v>
      </c>
      <c r="EJ153" s="50" t="n">
        <v>0.282051282051282</v>
      </c>
      <c r="EK153" s="50" t="n">
        <v>0.560975609756098</v>
      </c>
      <c r="EL153" s="50" t="n">
        <v>0.222222222222222</v>
      </c>
      <c r="EM153" s="57"/>
      <c r="EN153" s="59" t="n">
        <f aca="false">SMALL(CB153:EL153,1)</f>
        <v>0.222222222222222</v>
      </c>
      <c r="EO153" s="59" t="n">
        <f aca="false">SMALL(CB153:EL153,2)</f>
        <v>0.282051282051282</v>
      </c>
      <c r="EP153" s="59" t="n">
        <f aca="false">SMALL(CB153:EL153,3)</f>
        <v>0.384615384615385</v>
      </c>
      <c r="EQ153" s="57"/>
      <c r="ER153" s="60" t="n">
        <f aca="false">AVERAGE(EN153:EP153)</f>
        <v>0.296296296296296</v>
      </c>
      <c r="ES153" s="57"/>
      <c r="ET153" s="58"/>
      <c r="EU153" s="50"/>
      <c r="EV153" s="50"/>
      <c r="EW153" s="50"/>
      <c r="EX153" s="50"/>
      <c r="EY153" s="50"/>
      <c r="EZ153" s="50"/>
      <c r="FA153" s="50"/>
      <c r="FB153" s="50"/>
      <c r="FC153" s="68"/>
      <c r="FD153" s="68"/>
      <c r="FE153" s="73"/>
      <c r="FF153" s="73"/>
      <c r="FG153" s="69" t="n">
        <v>13</v>
      </c>
      <c r="FH153" s="69" t="n">
        <v>36</v>
      </c>
      <c r="FI153" s="69" t="n">
        <v>15</v>
      </c>
      <c r="FJ153" s="69" t="n">
        <v>84.5</v>
      </c>
      <c r="FK153" s="69" t="n">
        <v>13</v>
      </c>
      <c r="FL153" s="69" t="n">
        <v>92</v>
      </c>
      <c r="FM153" s="69" t="n">
        <v>16</v>
      </c>
      <c r="FN153" s="69" t="n">
        <v>33</v>
      </c>
      <c r="FO153" s="70" t="e">
        <f aca="false">NA()</f>
        <v>#N/A</v>
      </c>
      <c r="FP153" s="70" t="e">
        <f aca="false">NA()</f>
        <v>#N/A</v>
      </c>
      <c r="FQ153" s="81" t="n">
        <v>26</v>
      </c>
      <c r="FR153" s="81" t="n">
        <v>114</v>
      </c>
    </row>
    <row r="154" customFormat="false" ht="11.25" hidden="false" customHeight="false" outlineLevel="0" collapsed="false">
      <c r="A154" s="53" t="n">
        <v>146</v>
      </c>
      <c r="B154" s="53" t="n">
        <v>100</v>
      </c>
      <c r="C154" s="53" t="n">
        <v>91</v>
      </c>
      <c r="D154" s="53"/>
      <c r="E154" s="53"/>
      <c r="F154" s="53"/>
      <c r="G154" s="66" t="s">
        <v>247</v>
      </c>
      <c r="H154" s="10" t="s">
        <v>248</v>
      </c>
      <c r="I154" s="55" t="n">
        <f aca="false">IF(ER154=0,"",ER154)</f>
        <v>0.296671165092218</v>
      </c>
      <c r="J154" s="36"/>
      <c r="K154" s="74"/>
      <c r="L154" s="39"/>
      <c r="M154" s="47"/>
      <c r="N154" s="47"/>
      <c r="O154" s="47"/>
      <c r="P154" s="47"/>
      <c r="Q154" s="47"/>
      <c r="R154" s="47"/>
      <c r="S154" s="48"/>
      <c r="T154" s="39"/>
      <c r="U154" s="39"/>
      <c r="V154" s="39"/>
      <c r="W154" s="39"/>
      <c r="X154" s="39"/>
      <c r="Y154" s="39"/>
      <c r="Z154" s="39"/>
      <c r="AA154" s="56"/>
      <c r="AB154" s="39"/>
      <c r="AC154" s="39" t="n">
        <v>19</v>
      </c>
      <c r="AD154" s="39"/>
      <c r="AE154" s="39" t="n">
        <v>30</v>
      </c>
      <c r="AF154" s="39"/>
      <c r="AG154" s="56"/>
      <c r="AH154" s="39"/>
      <c r="AI154" s="39" t="n">
        <v>7</v>
      </c>
      <c r="AJ154" s="39"/>
      <c r="AK154" s="39" t="n">
        <v>16</v>
      </c>
      <c r="AL154" s="39"/>
      <c r="AM154" s="39"/>
      <c r="AN154" s="39"/>
      <c r="AO154" s="39" t="n">
        <v>22</v>
      </c>
      <c r="AP154" s="39"/>
      <c r="AQ154" s="39" t="n">
        <v>11</v>
      </c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57"/>
      <c r="BZ154" s="58"/>
      <c r="CA154" s="50" t="str">
        <f aca="false">IF(L154="organize",0.5,IF(L154="","",L154/CA$5))</f>
        <v/>
      </c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 t="n">
        <v>0.463414634146342</v>
      </c>
      <c r="CR154" s="50"/>
      <c r="CS154" s="50" t="n">
        <v>0.75</v>
      </c>
      <c r="CT154" s="50"/>
      <c r="CU154" s="50"/>
      <c r="CV154" s="50"/>
      <c r="CW154" s="50" t="n">
        <v>0.17948717948718</v>
      </c>
      <c r="CX154" s="50"/>
      <c r="CY154" s="50" t="n">
        <v>0.421052631578947</v>
      </c>
      <c r="CZ154" s="50"/>
      <c r="DA154" s="50"/>
      <c r="DB154" s="50"/>
      <c r="DC154" s="50" t="n">
        <v>0.578947368421053</v>
      </c>
      <c r="DD154" s="50"/>
      <c r="DE154" s="50" t="n">
        <v>0.289473684210526</v>
      </c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7"/>
      <c r="EN154" s="59" t="n">
        <f aca="false">SMALL(CB154:EL154,1)</f>
        <v>0.17948717948718</v>
      </c>
      <c r="EO154" s="59" t="n">
        <f aca="false">SMALL(CB154:EL154,2)</f>
        <v>0.289473684210526</v>
      </c>
      <c r="EP154" s="59" t="n">
        <f aca="false">SMALL(CB154:EL154,3)</f>
        <v>0.421052631578947</v>
      </c>
      <c r="EQ154" s="57"/>
      <c r="ER154" s="60" t="n">
        <f aca="false">AVERAGE(EN154:EP154)</f>
        <v>0.296671165092218</v>
      </c>
      <c r="ES154" s="57"/>
      <c r="ET154" s="58"/>
      <c r="EU154" s="50"/>
      <c r="EV154" s="50"/>
      <c r="EW154" s="50"/>
      <c r="EX154" s="50"/>
      <c r="EY154" s="50"/>
      <c r="EZ154" s="50"/>
      <c r="FA154" s="50"/>
      <c r="FB154" s="50"/>
      <c r="FC154" s="61"/>
      <c r="FD154" s="61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</row>
    <row r="155" customFormat="false" ht="11.25" hidden="false" customHeight="false" outlineLevel="0" collapsed="false">
      <c r="A155" s="53" t="n">
        <v>147</v>
      </c>
      <c r="B155" s="53" t="n">
        <v>101</v>
      </c>
      <c r="C155" s="53" t="n">
        <v>92</v>
      </c>
      <c r="D155" s="53" t="n">
        <v>100</v>
      </c>
      <c r="E155" s="53"/>
      <c r="F155" s="53"/>
      <c r="G155" s="62" t="s">
        <v>249</v>
      </c>
      <c r="H155" s="67" t="s">
        <v>18</v>
      </c>
      <c r="I155" s="55" t="n">
        <f aca="false">IF(ER155=0,"",ER155)</f>
        <v>0.296868432114334</v>
      </c>
      <c r="J155" s="36"/>
      <c r="K155" s="12"/>
      <c r="L155" s="12"/>
      <c r="M155" s="24"/>
      <c r="N155" s="24"/>
      <c r="O155" s="24"/>
      <c r="P155" s="24"/>
      <c r="Q155" s="24"/>
      <c r="R155" s="24"/>
      <c r="S155" s="25"/>
      <c r="T155" s="12"/>
      <c r="U155" s="12"/>
      <c r="V155" s="12"/>
      <c r="W155" s="12"/>
      <c r="X155" s="12"/>
      <c r="Y155" s="12"/>
      <c r="Z155" s="12"/>
      <c r="AA155" s="38"/>
      <c r="AB155" s="12"/>
      <c r="AC155" s="12"/>
      <c r="AD155" s="12"/>
      <c r="AE155" s="12"/>
      <c r="AF155" s="12"/>
      <c r="AG155" s="38"/>
      <c r="AH155" s="12"/>
      <c r="AI155" s="12"/>
      <c r="AJ155" s="12"/>
      <c r="AK155" s="12"/>
      <c r="AL155" s="12"/>
      <c r="AM155" s="12"/>
      <c r="AN155" s="39" t="n">
        <v>25</v>
      </c>
      <c r="AO155" s="12"/>
      <c r="AP155" s="39" t="n">
        <v>50</v>
      </c>
      <c r="AQ155" s="12"/>
      <c r="AR155" s="12"/>
      <c r="AS155" s="12"/>
      <c r="AT155" s="12"/>
      <c r="AU155" s="12"/>
      <c r="AV155" s="12"/>
      <c r="AW155" s="12"/>
      <c r="AX155" s="12" t="n">
        <v>53</v>
      </c>
      <c r="AY155" s="12" t="n">
        <v>53</v>
      </c>
      <c r="AZ155" s="12"/>
      <c r="BA155" s="12"/>
      <c r="BB155" s="63" t="n">
        <v>6</v>
      </c>
      <c r="BC155" s="12" t="n">
        <v>19</v>
      </c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24"/>
      <c r="BU155" s="24"/>
      <c r="BV155" s="24"/>
      <c r="BW155" s="24"/>
      <c r="BX155" s="24"/>
      <c r="BY155" s="57"/>
      <c r="BZ155" s="57"/>
      <c r="CA155" s="50" t="str">
        <f aca="false">IF(L155="organize",0.5,IF(L155="","",L155/CA$5))</f>
        <v/>
      </c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 t="n">
        <v>0.409836065573771</v>
      </c>
      <c r="DC155" s="50"/>
      <c r="DD155" s="50" t="n">
        <v>0.819672131147541</v>
      </c>
      <c r="DE155" s="50"/>
      <c r="DF155" s="50"/>
      <c r="DG155" s="50"/>
      <c r="DH155" s="50"/>
      <c r="DI155" s="50"/>
      <c r="DJ155" s="50"/>
      <c r="DK155" s="50"/>
      <c r="DL155" s="50" t="n">
        <v>0.828125</v>
      </c>
      <c r="DM155" s="50" t="n">
        <v>0.828125</v>
      </c>
      <c r="DN155" s="50"/>
      <c r="DO155" s="50"/>
      <c r="DP155" s="50" t="n">
        <v>0.115384615384615</v>
      </c>
      <c r="DQ155" s="50" t="n">
        <v>0.365384615384615</v>
      </c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7"/>
      <c r="EN155" s="59" t="n">
        <f aca="false">SMALL(CB155:EL155,1)</f>
        <v>0.115384615384615</v>
      </c>
      <c r="EO155" s="59" t="n">
        <f aca="false">SMALL(CB155:EL155,2)</f>
        <v>0.365384615384615</v>
      </c>
      <c r="EP155" s="59" t="n">
        <f aca="false">SMALL(CB155:EL155,3)</f>
        <v>0.409836065573771</v>
      </c>
      <c r="EQ155" s="57"/>
      <c r="ER155" s="60" t="n">
        <f aca="false">AVERAGE(EN155:EP155)</f>
        <v>0.296868432114334</v>
      </c>
      <c r="ES155" s="57"/>
      <c r="ET155" s="57"/>
      <c r="EU155" s="50"/>
      <c r="EV155" s="50"/>
      <c r="EW155" s="50"/>
      <c r="EX155" s="50"/>
      <c r="EY155" s="50"/>
      <c r="EZ155" s="50"/>
      <c r="FA155" s="50"/>
      <c r="FB155" s="50"/>
      <c r="FC155" s="61"/>
      <c r="FD155" s="61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</row>
    <row r="156" customFormat="false" ht="11.25" hidden="false" customHeight="false" outlineLevel="0" collapsed="false">
      <c r="A156" s="53" t="n">
        <v>148</v>
      </c>
      <c r="B156" s="53" t="n">
        <v>186</v>
      </c>
      <c r="C156" s="53" t="n">
        <v>105</v>
      </c>
      <c r="D156" s="53" t="n">
        <v>77</v>
      </c>
      <c r="E156" s="53" t="n">
        <v>69</v>
      </c>
      <c r="F156" s="53"/>
      <c r="G156" s="62" t="s">
        <v>250</v>
      </c>
      <c r="H156" s="77" t="s">
        <v>20</v>
      </c>
      <c r="I156" s="55" t="n">
        <f aca="false">IF(ER156=0,"",ER156)</f>
        <v>0.297052683013504</v>
      </c>
      <c r="J156" s="36"/>
      <c r="K156" s="12"/>
      <c r="L156" s="12"/>
      <c r="M156" s="24"/>
      <c r="N156" s="24" t="n">
        <v>40</v>
      </c>
      <c r="O156" s="24" t="n">
        <v>85</v>
      </c>
      <c r="P156" s="24"/>
      <c r="Q156" s="24" t="n">
        <v>89</v>
      </c>
      <c r="R156" s="24"/>
      <c r="S156" s="25" t="n">
        <v>120</v>
      </c>
      <c r="T156" s="12"/>
      <c r="U156" s="12"/>
      <c r="V156" s="12"/>
      <c r="W156" s="12"/>
      <c r="X156" s="12"/>
      <c r="Y156" s="12"/>
      <c r="Z156" s="12"/>
      <c r="AA156" s="38"/>
      <c r="AB156" s="39" t="n">
        <v>45</v>
      </c>
      <c r="AC156" s="12"/>
      <c r="AD156" s="39" t="n">
        <v>41</v>
      </c>
      <c r="AE156" s="12"/>
      <c r="AF156" s="12"/>
      <c r="AG156" s="38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 t="n">
        <v>85</v>
      </c>
      <c r="BH156" s="12"/>
      <c r="BI156" s="12"/>
      <c r="BJ156" s="12"/>
      <c r="BK156" s="12"/>
      <c r="BL156" s="12"/>
      <c r="BM156" s="12" t="n">
        <v>12</v>
      </c>
      <c r="BN156" s="65" t="n">
        <v>4</v>
      </c>
      <c r="BO156" s="12"/>
      <c r="BP156" s="12"/>
      <c r="BQ156" s="12"/>
      <c r="BR156" s="12"/>
      <c r="BS156" s="12"/>
      <c r="BT156" s="24"/>
      <c r="BU156" s="24"/>
      <c r="BV156" s="24"/>
      <c r="BW156" s="24"/>
      <c r="BX156" s="24"/>
      <c r="BY156" s="57"/>
      <c r="BZ156" s="57"/>
      <c r="CA156" s="50" t="str">
        <f aca="false">IF(L156="organize",0.5,IF(L156="","",L156/CA$5))</f>
        <v/>
      </c>
      <c r="CB156" s="50"/>
      <c r="CC156" s="50" t="n">
        <v>0.714285714285714</v>
      </c>
      <c r="CD156" s="50" t="n">
        <v>0.787037037037037</v>
      </c>
      <c r="CE156" s="50"/>
      <c r="CF156" s="50" t="n">
        <v>0.81651376146789</v>
      </c>
      <c r="CG156" s="50"/>
      <c r="CH156" s="50"/>
      <c r="CI156" s="50"/>
      <c r="CJ156" s="50"/>
      <c r="CK156" s="50"/>
      <c r="CL156" s="50"/>
      <c r="CM156" s="50"/>
      <c r="CN156" s="50"/>
      <c r="CO156" s="50"/>
      <c r="CP156" s="50" t="n">
        <v>0.703125</v>
      </c>
      <c r="CQ156" s="50"/>
      <c r="CR156" s="50" t="n">
        <v>0.640625</v>
      </c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 t="n">
        <v>0.765765765765766</v>
      </c>
      <c r="DV156" s="50"/>
      <c r="DW156" s="50"/>
      <c r="DX156" s="50"/>
      <c r="DY156" s="50"/>
      <c r="DZ156" s="50"/>
      <c r="EA156" s="50" t="n">
        <v>0.17910447761194</v>
      </c>
      <c r="EB156" s="50" t="n">
        <v>0.0714285714285714</v>
      </c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7"/>
      <c r="EN156" s="59" t="n">
        <f aca="false">SMALL(CB156:EL156,1)</f>
        <v>0.0714285714285714</v>
      </c>
      <c r="EO156" s="59" t="n">
        <f aca="false">SMALL(CB156:EL156,2)</f>
        <v>0.17910447761194</v>
      </c>
      <c r="EP156" s="59" t="n">
        <f aca="false">SMALL(CB156:EL156,3)</f>
        <v>0.640625</v>
      </c>
      <c r="EQ156" s="57"/>
      <c r="ER156" s="60" t="n">
        <f aca="false">AVERAGE(EN156:EP156)</f>
        <v>0.297052683013504</v>
      </c>
      <c r="ES156" s="57"/>
      <c r="ET156" s="57"/>
      <c r="EU156" s="50"/>
      <c r="EV156" s="50"/>
      <c r="EW156" s="50"/>
      <c r="EX156" s="50"/>
      <c r="EY156" s="50"/>
      <c r="EZ156" s="50"/>
      <c r="FA156" s="50"/>
      <c r="FB156" s="50"/>
      <c r="FC156" s="61"/>
      <c r="FD156" s="61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</row>
    <row r="157" customFormat="false" ht="11.25" hidden="false" customHeight="false" outlineLevel="0" collapsed="false">
      <c r="A157" s="53" t="n">
        <v>149</v>
      </c>
      <c r="B157" s="53" t="n">
        <v>102</v>
      </c>
      <c r="C157" s="53" t="n">
        <v>133</v>
      </c>
      <c r="D157" s="53"/>
      <c r="E157" s="53"/>
      <c r="F157" s="53"/>
      <c r="G157" s="66" t="s">
        <v>251</v>
      </c>
      <c r="H157" s="10" t="s">
        <v>252</v>
      </c>
      <c r="I157" s="55" t="n">
        <f aca="false">IF(ER157=0,"",ER157)</f>
        <v>0.298391812865497</v>
      </c>
      <c r="J157" s="36"/>
      <c r="K157" s="74"/>
      <c r="L157" s="39"/>
      <c r="M157" s="47"/>
      <c r="N157" s="47"/>
      <c r="O157" s="47"/>
      <c r="P157" s="24" t="n">
        <v>19</v>
      </c>
      <c r="Q157" s="47"/>
      <c r="R157" s="24" t="n">
        <v>24</v>
      </c>
      <c r="S157" s="48"/>
      <c r="T157" s="39"/>
      <c r="U157" s="39"/>
      <c r="V157" s="39"/>
      <c r="W157" s="39" t="n">
        <v>19</v>
      </c>
      <c r="X157" s="39"/>
      <c r="Y157" s="39" t="n">
        <v>13</v>
      </c>
      <c r="Z157" s="39"/>
      <c r="AA157" s="56"/>
      <c r="AB157" s="39"/>
      <c r="AC157" s="39" t="n">
        <v>24</v>
      </c>
      <c r="AD157" s="39"/>
      <c r="AE157" s="39" t="n">
        <v>13</v>
      </c>
      <c r="AF157" s="39"/>
      <c r="AG157" s="56"/>
      <c r="AH157" s="39"/>
      <c r="AI157" s="39" t="n">
        <v>19</v>
      </c>
      <c r="AJ157" s="39"/>
      <c r="AK157" s="39" t="n">
        <v>9</v>
      </c>
      <c r="AL157" s="39"/>
      <c r="AM157" s="39" t="n">
        <v>33</v>
      </c>
      <c r="AN157" s="39"/>
      <c r="AO157" s="39" t="n">
        <v>26</v>
      </c>
      <c r="AP157" s="39"/>
      <c r="AQ157" s="39" t="n">
        <v>33</v>
      </c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57"/>
      <c r="BZ157" s="58"/>
      <c r="CA157" s="50" t="str">
        <f aca="false">IF(L157="organize",0.5,IF(L157="","",L157/CA$5))</f>
        <v/>
      </c>
      <c r="CB157" s="50"/>
      <c r="CC157" s="50"/>
      <c r="CD157" s="50"/>
      <c r="CE157" s="50" t="n">
        <v>0.5</v>
      </c>
      <c r="CF157" s="50"/>
      <c r="CG157" s="50" t="n">
        <v>0.615384615384615</v>
      </c>
      <c r="CH157" s="50"/>
      <c r="CI157" s="50"/>
      <c r="CJ157" s="50"/>
      <c r="CK157" s="50" t="n">
        <v>0.487179487179487</v>
      </c>
      <c r="CL157" s="50"/>
      <c r="CM157" s="50" t="n">
        <v>0.333333333333333</v>
      </c>
      <c r="CN157" s="50"/>
      <c r="CO157" s="50"/>
      <c r="CP157" s="50"/>
      <c r="CQ157" s="50" t="n">
        <v>0.585365853658537</v>
      </c>
      <c r="CR157" s="50"/>
      <c r="CS157" s="50" t="n">
        <v>0.325</v>
      </c>
      <c r="CT157" s="50"/>
      <c r="CU157" s="50"/>
      <c r="CV157" s="50"/>
      <c r="CW157" s="50" t="n">
        <v>0.487179487179487</v>
      </c>
      <c r="CX157" s="50"/>
      <c r="CY157" s="50" t="n">
        <v>0.236842105263158</v>
      </c>
      <c r="CZ157" s="50"/>
      <c r="DA157" s="50" t="n">
        <v>0.916666666666667</v>
      </c>
      <c r="DB157" s="50"/>
      <c r="DC157" s="50" t="n">
        <v>0.68421052631579</v>
      </c>
      <c r="DD157" s="50"/>
      <c r="DE157" s="50" t="n">
        <v>0.868421052631579</v>
      </c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7"/>
      <c r="EN157" s="59" t="n">
        <f aca="false">SMALL(CB157:EL157,1)</f>
        <v>0.236842105263158</v>
      </c>
      <c r="EO157" s="59" t="n">
        <f aca="false">SMALL(CB157:EL157,2)</f>
        <v>0.325</v>
      </c>
      <c r="EP157" s="59" t="n">
        <f aca="false">SMALL(CB157:EL157,3)</f>
        <v>0.333333333333333</v>
      </c>
      <c r="EQ157" s="57"/>
      <c r="ER157" s="60" t="n">
        <f aca="false">AVERAGE(EN157:EP157)</f>
        <v>0.298391812865497</v>
      </c>
      <c r="ES157" s="57"/>
      <c r="ET157" s="58"/>
      <c r="EU157" s="50"/>
      <c r="EV157" s="50"/>
      <c r="EW157" s="50"/>
      <c r="EX157" s="50"/>
      <c r="EY157" s="50"/>
      <c r="EZ157" s="50"/>
      <c r="FA157" s="50"/>
      <c r="FB157" s="50"/>
      <c r="FC157" s="61"/>
      <c r="FD157" s="61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</row>
    <row r="158" customFormat="false" ht="11.25" hidden="false" customHeight="false" outlineLevel="0" collapsed="false">
      <c r="A158" s="53" t="n">
        <v>150</v>
      </c>
      <c r="B158" s="53" t="n">
        <v>103</v>
      </c>
      <c r="C158" s="53" t="n">
        <v>93</v>
      </c>
      <c r="D158" s="53" t="n">
        <v>66</v>
      </c>
      <c r="E158" s="53" t="n">
        <v>98</v>
      </c>
      <c r="F158" s="53"/>
      <c r="G158" s="62" t="s">
        <v>253</v>
      </c>
      <c r="H158" s="67" t="s">
        <v>12</v>
      </c>
      <c r="I158" s="55" t="n">
        <f aca="false">IF(ER158=0,"",ER158)</f>
        <v>0.298798798798799</v>
      </c>
      <c r="J158" s="36"/>
      <c r="K158" s="12"/>
      <c r="L158" s="12"/>
      <c r="M158" s="24"/>
      <c r="N158" s="24"/>
      <c r="O158" s="24"/>
      <c r="P158" s="24"/>
      <c r="Q158" s="24"/>
      <c r="R158" s="24"/>
      <c r="S158" s="25"/>
      <c r="T158" s="12"/>
      <c r="U158" s="12"/>
      <c r="V158" s="12"/>
      <c r="W158" s="12"/>
      <c r="X158" s="12"/>
      <c r="Y158" s="12"/>
      <c r="Z158" s="12"/>
      <c r="AA158" s="38"/>
      <c r="AB158" s="12"/>
      <c r="AC158" s="12"/>
      <c r="AD158" s="12"/>
      <c r="AE158" s="12"/>
      <c r="AF158" s="12"/>
      <c r="AG158" s="38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 t="n">
        <v>44</v>
      </c>
      <c r="AX158" s="12" t="n">
        <v>31</v>
      </c>
      <c r="AY158" s="12" t="n">
        <v>1</v>
      </c>
      <c r="AZ158" s="12"/>
      <c r="BA158" s="12"/>
      <c r="BB158" s="12"/>
      <c r="BC158" s="12"/>
      <c r="BD158" s="12"/>
      <c r="BE158" s="12"/>
      <c r="BF158" s="12"/>
      <c r="BG158" s="12" t="n">
        <v>44</v>
      </c>
      <c r="BH158" s="12" t="n">
        <v>33</v>
      </c>
      <c r="BI158" s="12" t="n">
        <v>44</v>
      </c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24"/>
      <c r="BU158" s="24"/>
      <c r="BV158" s="24"/>
      <c r="BW158" s="24"/>
      <c r="BX158" s="24"/>
      <c r="BY158" s="57"/>
      <c r="BZ158" s="57"/>
      <c r="CA158" s="50" t="str">
        <f aca="false">IF(L158="organize",0.5,IF(L158="","",L158/CA$5))</f>
        <v/>
      </c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 t="n">
        <v>0.721311475409836</v>
      </c>
      <c r="DL158" s="50" t="n">
        <v>0.484375</v>
      </c>
      <c r="DM158" s="50" t="n">
        <v>0.015625</v>
      </c>
      <c r="DN158" s="50"/>
      <c r="DO158" s="50"/>
      <c r="DP158" s="50"/>
      <c r="DQ158" s="50"/>
      <c r="DR158" s="50"/>
      <c r="DS158" s="50"/>
      <c r="DT158" s="50"/>
      <c r="DU158" s="50" t="n">
        <v>0.396396396396396</v>
      </c>
      <c r="DV158" s="50" t="n">
        <v>0.515625</v>
      </c>
      <c r="DW158" s="50" t="n">
        <v>0.6875</v>
      </c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7"/>
      <c r="EN158" s="59" t="n">
        <f aca="false">SMALL(CB158:EL158,1)</f>
        <v>0.015625</v>
      </c>
      <c r="EO158" s="59" t="n">
        <f aca="false">SMALL(CB158:EL158,2)</f>
        <v>0.396396396396396</v>
      </c>
      <c r="EP158" s="59" t="n">
        <f aca="false">SMALL(CB158:EL158,3)</f>
        <v>0.484375</v>
      </c>
      <c r="EQ158" s="57"/>
      <c r="ER158" s="60" t="n">
        <f aca="false">AVERAGE(EN158:EP158)</f>
        <v>0.298798798798799</v>
      </c>
      <c r="ES158" s="57"/>
      <c r="ET158" s="57"/>
      <c r="EU158" s="50"/>
      <c r="EV158" s="50"/>
      <c r="EW158" s="50"/>
      <c r="EX158" s="50"/>
      <c r="EY158" s="50"/>
      <c r="EZ158" s="50"/>
      <c r="FA158" s="50"/>
      <c r="FB158" s="50"/>
      <c r="FC158" s="61"/>
      <c r="FD158" s="61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</row>
    <row r="159" customFormat="false" ht="11.25" hidden="false" customHeight="false" outlineLevel="0" collapsed="false">
      <c r="A159" s="53" t="n">
        <v>151</v>
      </c>
      <c r="B159" s="53" t="n">
        <v>104</v>
      </c>
      <c r="C159" s="53" t="n">
        <v>125</v>
      </c>
      <c r="D159" s="53"/>
      <c r="E159" s="53"/>
      <c r="F159" s="53"/>
      <c r="G159" s="66" t="s">
        <v>254</v>
      </c>
      <c r="H159" s="67" t="s">
        <v>9</v>
      </c>
      <c r="I159" s="55" t="n">
        <f aca="false">IF(ER159=0,"",ER159)</f>
        <v>0.30346269049735</v>
      </c>
      <c r="J159" s="36"/>
      <c r="K159" s="12"/>
      <c r="L159" s="12"/>
      <c r="M159" s="24"/>
      <c r="N159" s="24"/>
      <c r="O159" s="24"/>
      <c r="P159" s="24"/>
      <c r="Q159" s="24"/>
      <c r="R159" s="24"/>
      <c r="S159" s="25"/>
      <c r="T159" s="12"/>
      <c r="U159" s="12"/>
      <c r="V159" s="12"/>
      <c r="W159" s="39" t="n">
        <v>17</v>
      </c>
      <c r="X159" s="12"/>
      <c r="Y159" s="39" t="n">
        <v>12</v>
      </c>
      <c r="Z159" s="12"/>
      <c r="AA159" s="38"/>
      <c r="AB159" s="12"/>
      <c r="AC159" s="39" t="n">
        <v>15</v>
      </c>
      <c r="AD159" s="12"/>
      <c r="AE159" s="39" t="n">
        <v>24</v>
      </c>
      <c r="AF159" s="12"/>
      <c r="AG159" s="38"/>
      <c r="AH159" s="12"/>
      <c r="AI159" s="39" t="n">
        <v>20</v>
      </c>
      <c r="AJ159" s="12"/>
      <c r="AK159" s="39" t="n">
        <v>18</v>
      </c>
      <c r="AL159" s="12"/>
      <c r="AM159" s="39" t="n">
        <v>30</v>
      </c>
      <c r="AN159" s="12"/>
      <c r="AO159" s="39" t="n">
        <v>29</v>
      </c>
      <c r="AP159" s="12"/>
      <c r="AQ159" s="39" t="n">
        <v>9</v>
      </c>
      <c r="AR159" s="12"/>
      <c r="AS159" s="12" t="n">
        <v>75</v>
      </c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 t="n">
        <v>99</v>
      </c>
      <c r="BH159" s="12"/>
      <c r="BI159" s="12"/>
      <c r="BJ159" s="12"/>
      <c r="BK159" s="12"/>
      <c r="BL159" s="12"/>
      <c r="BM159" s="12"/>
      <c r="BN159" s="12" t="n">
        <v>49</v>
      </c>
      <c r="BO159" s="12"/>
      <c r="BP159" s="12"/>
      <c r="BQ159" s="12"/>
      <c r="BR159" s="12"/>
      <c r="BS159" s="12"/>
      <c r="BT159" s="24"/>
      <c r="BU159" s="24"/>
      <c r="BV159" s="24"/>
      <c r="BW159" s="24"/>
      <c r="BX159" s="24"/>
      <c r="BY159" s="57"/>
      <c r="BZ159" s="57"/>
      <c r="CA159" s="50" t="str">
        <f aca="false">IF(L159="organize",0.5,IF(L159="","",L159/CA$5))</f>
        <v/>
      </c>
      <c r="CB159" s="50"/>
      <c r="CC159" s="50"/>
      <c r="CD159" s="50"/>
      <c r="CE159" s="50"/>
      <c r="CF159" s="50"/>
      <c r="CG159" s="50"/>
      <c r="CH159" s="50"/>
      <c r="CI159" s="50"/>
      <c r="CJ159" s="50"/>
      <c r="CK159" s="50" t="n">
        <v>0.435897435897436</v>
      </c>
      <c r="CL159" s="50"/>
      <c r="CM159" s="50" t="n">
        <v>0.307692307692308</v>
      </c>
      <c r="CN159" s="50"/>
      <c r="CO159" s="50"/>
      <c r="CP159" s="50"/>
      <c r="CQ159" s="50" t="n">
        <v>0.365853658536585</v>
      </c>
      <c r="CR159" s="50"/>
      <c r="CS159" s="50" t="n">
        <v>0.6</v>
      </c>
      <c r="CT159" s="50"/>
      <c r="CU159" s="50"/>
      <c r="CV159" s="50"/>
      <c r="CW159" s="50" t="n">
        <v>0.512820512820513</v>
      </c>
      <c r="CX159" s="50"/>
      <c r="CY159" s="50" t="n">
        <v>0.473684210526316</v>
      </c>
      <c r="CZ159" s="50"/>
      <c r="DA159" s="50" t="n">
        <v>0.833333333333333</v>
      </c>
      <c r="DB159" s="50"/>
      <c r="DC159" s="50" t="n">
        <v>0.763157894736842</v>
      </c>
      <c r="DD159" s="50"/>
      <c r="DE159" s="50" t="n">
        <v>0.236842105263158</v>
      </c>
      <c r="DF159" s="50"/>
      <c r="DG159" s="50" t="n">
        <v>0.903614457831325</v>
      </c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 t="n">
        <v>0.891891891891892</v>
      </c>
      <c r="DV159" s="50"/>
      <c r="DW159" s="50"/>
      <c r="DX159" s="50"/>
      <c r="DY159" s="50"/>
      <c r="DZ159" s="50"/>
      <c r="EA159" s="50"/>
      <c r="EB159" s="50" t="n">
        <v>0.875</v>
      </c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7"/>
      <c r="EN159" s="59" t="n">
        <f aca="false">SMALL(CB159:EL159,1)</f>
        <v>0.236842105263158</v>
      </c>
      <c r="EO159" s="59" t="n">
        <f aca="false">SMALL(CB159:EL159,2)</f>
        <v>0.307692307692308</v>
      </c>
      <c r="EP159" s="59" t="n">
        <f aca="false">SMALL(CB159:EL159,3)</f>
        <v>0.365853658536585</v>
      </c>
      <c r="EQ159" s="57"/>
      <c r="ER159" s="60" t="n">
        <f aca="false">AVERAGE(EN159:EP159)</f>
        <v>0.30346269049735</v>
      </c>
      <c r="ES159" s="57"/>
      <c r="ET159" s="57"/>
      <c r="EU159" s="50"/>
      <c r="EV159" s="50"/>
      <c r="EW159" s="50"/>
      <c r="EX159" s="50"/>
      <c r="EY159" s="50"/>
      <c r="EZ159" s="50"/>
      <c r="FA159" s="50"/>
      <c r="FB159" s="50"/>
      <c r="FC159" s="61"/>
      <c r="FD159" s="61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</row>
    <row r="160" customFormat="false" ht="11.25" hidden="false" customHeight="false" outlineLevel="0" collapsed="false">
      <c r="A160" s="53" t="n">
        <v>152</v>
      </c>
      <c r="B160" s="53" t="n">
        <v>170</v>
      </c>
      <c r="C160" s="53" t="n">
        <v>95</v>
      </c>
      <c r="D160" s="53" t="n">
        <v>67</v>
      </c>
      <c r="E160" s="53" t="n">
        <v>58</v>
      </c>
      <c r="F160" s="53"/>
      <c r="G160" s="62" t="s">
        <v>255</v>
      </c>
      <c r="H160" s="10" t="s">
        <v>11</v>
      </c>
      <c r="I160" s="55" t="n">
        <f aca="false">IF(ER160=0,"",ER160)</f>
        <v>0.304412415160528</v>
      </c>
      <c r="J160" s="36"/>
      <c r="K160" s="12"/>
      <c r="L160" s="12"/>
      <c r="M160" s="24"/>
      <c r="N160" s="24"/>
      <c r="O160" s="24"/>
      <c r="P160" s="24"/>
      <c r="Q160" s="24"/>
      <c r="R160" s="24"/>
      <c r="S160" s="25"/>
      <c r="T160" s="12"/>
      <c r="U160" s="12"/>
      <c r="V160" s="12"/>
      <c r="W160" s="12"/>
      <c r="X160" s="12"/>
      <c r="Y160" s="12"/>
      <c r="Z160" s="12"/>
      <c r="AA160" s="38"/>
      <c r="AB160" s="12"/>
      <c r="AC160" s="12"/>
      <c r="AD160" s="12"/>
      <c r="AE160" s="12"/>
      <c r="AF160" s="12"/>
      <c r="AG160" s="38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 t="n">
        <v>77</v>
      </c>
      <c r="BH160" s="12"/>
      <c r="BI160" s="12"/>
      <c r="BJ160" s="12" t="n">
        <v>28</v>
      </c>
      <c r="BK160" s="12" t="n">
        <v>31</v>
      </c>
      <c r="BL160" s="12" t="n">
        <v>43</v>
      </c>
      <c r="BM160" s="12" t="n">
        <v>53</v>
      </c>
      <c r="BN160" s="12" t="n">
        <v>42</v>
      </c>
      <c r="BO160" s="12" t="n">
        <v>19</v>
      </c>
      <c r="BP160" s="12" t="n">
        <v>14</v>
      </c>
      <c r="BQ160" s="12"/>
      <c r="BR160" s="12"/>
      <c r="BS160" s="12"/>
      <c r="BT160" s="12"/>
      <c r="BU160" s="12"/>
      <c r="BV160" s="12"/>
      <c r="BW160" s="12"/>
      <c r="BX160" s="12"/>
      <c r="BY160" s="57"/>
      <c r="BZ160" s="57"/>
      <c r="CA160" s="50" t="str">
        <f aca="false">IF(L160="organize",0.5,IF(L160="","",L160/CA$5))</f>
        <v/>
      </c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 t="n">
        <v>0.693693693693694</v>
      </c>
      <c r="DV160" s="50"/>
      <c r="DW160" s="50"/>
      <c r="DX160" s="50" t="n">
        <v>0.56</v>
      </c>
      <c r="DY160" s="50" t="n">
        <v>0.596153846153846</v>
      </c>
      <c r="DZ160" s="50" t="n">
        <v>0.826923076923077</v>
      </c>
      <c r="EA160" s="50" t="n">
        <v>0.791044776119403</v>
      </c>
      <c r="EB160" s="50" t="n">
        <v>0.75</v>
      </c>
      <c r="EC160" s="50" t="n">
        <v>0.204301075268817</v>
      </c>
      <c r="ED160" s="50" t="n">
        <v>0.148936170212766</v>
      </c>
      <c r="EE160" s="50"/>
      <c r="EF160" s="50"/>
      <c r="EG160" s="57"/>
      <c r="EH160" s="57"/>
      <c r="EI160" s="57"/>
      <c r="EJ160" s="57"/>
      <c r="EK160" s="57"/>
      <c r="EL160" s="57"/>
      <c r="EM160" s="57"/>
      <c r="EN160" s="59" t="n">
        <f aca="false">SMALL(CB160:EL160,1)</f>
        <v>0.148936170212766</v>
      </c>
      <c r="EO160" s="59" t="n">
        <f aca="false">SMALL(CB160:EL160,2)</f>
        <v>0.204301075268817</v>
      </c>
      <c r="EP160" s="59" t="n">
        <f aca="false">SMALL(CB160:EL160,3)</f>
        <v>0.56</v>
      </c>
      <c r="EQ160" s="57"/>
      <c r="ER160" s="60" t="n">
        <f aca="false">AVERAGE(EN160:EP160)</f>
        <v>0.304412415160528</v>
      </c>
      <c r="ES160" s="57"/>
      <c r="ET160" s="57"/>
      <c r="EU160" s="12" t="n">
        <v>15</v>
      </c>
      <c r="EV160" s="68" t="n">
        <v>167</v>
      </c>
      <c r="EW160" s="68" t="n">
        <v>15</v>
      </c>
      <c r="EX160" s="68" t="n">
        <v>105.5</v>
      </c>
      <c r="EY160" s="57"/>
      <c r="EZ160" s="57"/>
      <c r="FA160" s="57"/>
      <c r="FB160" s="57"/>
      <c r="FC160" s="12"/>
      <c r="FD160" s="12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70" t="n">
        <v>22</v>
      </c>
      <c r="FP160" s="70" t="n">
        <v>208</v>
      </c>
      <c r="FQ160" s="70" t="n">
        <v>0</v>
      </c>
      <c r="FR160" s="70" t="n">
        <v>0</v>
      </c>
    </row>
    <row r="161" customFormat="false" ht="11.25" hidden="false" customHeight="false" outlineLevel="0" collapsed="false">
      <c r="A161" s="53" t="n">
        <v>153</v>
      </c>
      <c r="B161" s="53"/>
      <c r="C161" s="53"/>
      <c r="D161" s="53"/>
      <c r="E161" s="53" t="n">
        <v>59</v>
      </c>
      <c r="F161" s="53" t="n">
        <v>32</v>
      </c>
      <c r="G161" s="62" t="s">
        <v>256</v>
      </c>
      <c r="H161" s="10" t="s">
        <v>13</v>
      </c>
      <c r="I161" s="55" t="n">
        <f aca="false">IF(ER161=0,"",ER161)</f>
        <v>0.306191121435024</v>
      </c>
      <c r="J161" s="36"/>
      <c r="K161" s="47"/>
      <c r="L161" s="39"/>
      <c r="M161" s="47"/>
      <c r="N161" s="47"/>
      <c r="O161" s="47"/>
      <c r="P161" s="47"/>
      <c r="Q161" s="47"/>
      <c r="R161" s="47"/>
      <c r="S161" s="48"/>
      <c r="T161" s="39"/>
      <c r="U161" s="39"/>
      <c r="V161" s="39"/>
      <c r="W161" s="39"/>
      <c r="X161" s="39"/>
      <c r="Y161" s="39"/>
      <c r="Z161" s="39"/>
      <c r="AA161" s="56"/>
      <c r="AB161" s="39"/>
      <c r="AC161" s="39"/>
      <c r="AD161" s="39"/>
      <c r="AE161" s="39"/>
      <c r="AF161" s="39"/>
      <c r="AG161" s="56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 t="n">
        <v>30</v>
      </c>
      <c r="BT161" s="9" t="n">
        <v>23</v>
      </c>
      <c r="BU161" s="47"/>
      <c r="BV161" s="47"/>
      <c r="BW161" s="9" t="n">
        <v>19</v>
      </c>
      <c r="BX161" s="9" t="n">
        <v>2</v>
      </c>
      <c r="BY161" s="57"/>
      <c r="BZ161" s="58"/>
      <c r="CA161" s="50" t="str">
        <f aca="false">IF(L161="organize",0.5,IF(L161="","",L161/CA$5))</f>
        <v/>
      </c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 t="n">
        <v>0.545454545454545</v>
      </c>
      <c r="EH161" s="50" t="n">
        <v>0.410714285714286</v>
      </c>
      <c r="EI161" s="50"/>
      <c r="EJ161" s="50"/>
      <c r="EK161" s="50" t="n">
        <v>0.463414634146342</v>
      </c>
      <c r="EL161" s="50" t="n">
        <v>0.0444444444444444</v>
      </c>
      <c r="EM161" s="57"/>
      <c r="EN161" s="59" t="n">
        <f aca="false">SMALL(CB161:EL161,1)</f>
        <v>0.0444444444444444</v>
      </c>
      <c r="EO161" s="59" t="n">
        <f aca="false">SMALL(CB161:EL161,2)</f>
        <v>0.410714285714286</v>
      </c>
      <c r="EP161" s="59" t="n">
        <f aca="false">SMALL(CB161:EL161,3)</f>
        <v>0.463414634146342</v>
      </c>
      <c r="EQ161" s="57"/>
      <c r="ER161" s="60" t="n">
        <f aca="false">AVERAGE(EN161:EP161)</f>
        <v>0.306191121435024</v>
      </c>
      <c r="ES161" s="57"/>
      <c r="ET161" s="58"/>
      <c r="EU161" s="50"/>
      <c r="EV161" s="50"/>
      <c r="EW161" s="50"/>
      <c r="EX161" s="50"/>
      <c r="EY161" s="50"/>
      <c r="EZ161" s="50"/>
      <c r="FA161" s="50"/>
      <c r="FB161" s="50"/>
      <c r="FC161" s="69" t="n">
        <v>12</v>
      </c>
      <c r="FD161" s="69" t="n">
        <v>84</v>
      </c>
      <c r="FE161" s="69" t="n">
        <v>10</v>
      </c>
      <c r="FF161" s="69" t="n">
        <v>167</v>
      </c>
      <c r="FG161" s="73"/>
      <c r="FH161" s="73"/>
      <c r="FI161" s="73"/>
      <c r="FJ161" s="73"/>
      <c r="FK161" s="69" t="n">
        <v>14</v>
      </c>
      <c r="FL161" s="69" t="n">
        <v>163</v>
      </c>
      <c r="FM161" s="69" t="n">
        <v>19</v>
      </c>
      <c r="FN161" s="69" t="n">
        <v>98</v>
      </c>
      <c r="FO161" s="70" t="e">
        <f aca="false">NA()</f>
        <v>#N/A</v>
      </c>
      <c r="FP161" s="70" t="e">
        <f aca="false">NA()</f>
        <v>#N/A</v>
      </c>
      <c r="FQ161" s="70" t="n">
        <v>26</v>
      </c>
      <c r="FR161" s="70" t="n">
        <v>116</v>
      </c>
    </row>
    <row r="162" customFormat="false" ht="11.25" hidden="false" customHeight="false" outlineLevel="0" collapsed="false">
      <c r="A162" s="53" t="n">
        <v>154</v>
      </c>
      <c r="B162" s="76" t="s">
        <v>2</v>
      </c>
      <c r="C162" s="76"/>
      <c r="D162" s="76"/>
      <c r="E162" s="76"/>
      <c r="F162" s="76"/>
      <c r="G162" s="8" t="s">
        <v>257</v>
      </c>
      <c r="H162" s="67" t="s">
        <v>188</v>
      </c>
      <c r="I162" s="55" t="n">
        <f aca="false">IF(ER162=0,"",ER162)</f>
        <v>0.306520314547838</v>
      </c>
      <c r="J162" s="11"/>
      <c r="K162" s="12"/>
      <c r="L162" s="12"/>
      <c r="M162" s="24"/>
      <c r="N162" s="24" t="n">
        <v>19</v>
      </c>
      <c r="O162" s="24" t="n">
        <v>27</v>
      </c>
      <c r="P162" s="24"/>
      <c r="Q162" s="24" t="n">
        <v>36</v>
      </c>
      <c r="R162" s="24"/>
      <c r="S162" s="25"/>
      <c r="T162" s="12"/>
      <c r="U162" s="12"/>
      <c r="V162" s="12"/>
      <c r="W162" s="12"/>
      <c r="X162" s="12"/>
      <c r="Y162" s="12"/>
      <c r="Z162" s="12"/>
      <c r="AA162" s="38"/>
      <c r="AB162" s="12"/>
      <c r="AC162" s="12"/>
      <c r="AD162" s="12"/>
      <c r="AE162" s="12"/>
      <c r="AF162" s="12"/>
      <c r="AG162" s="38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24"/>
      <c r="BU162" s="24"/>
      <c r="BV162" s="24"/>
      <c r="BW162" s="24"/>
      <c r="BX162" s="24"/>
      <c r="BY162" s="57"/>
      <c r="BZ162" s="57"/>
      <c r="CA162" s="50" t="str">
        <f aca="false">IF(L162="organize",0.5,IF(L162="","",L162/CA$5))</f>
        <v/>
      </c>
      <c r="CB162" s="50"/>
      <c r="CC162" s="50" t="n">
        <v>0.339285714285714</v>
      </c>
      <c r="CD162" s="50" t="n">
        <v>0.25</v>
      </c>
      <c r="CE162" s="50"/>
      <c r="CF162" s="50" t="n">
        <v>0.330275229357798</v>
      </c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7"/>
      <c r="EN162" s="59" t="n">
        <f aca="false">SMALL(CB162:EL162,1)</f>
        <v>0.25</v>
      </c>
      <c r="EO162" s="59" t="n">
        <f aca="false">SMALL(CB162:EL162,2)</f>
        <v>0.330275229357798</v>
      </c>
      <c r="EP162" s="59" t="n">
        <f aca="false">SMALL(CB162:EL162,3)</f>
        <v>0.339285714285714</v>
      </c>
      <c r="EQ162" s="57"/>
      <c r="ER162" s="60" t="n">
        <f aca="false">AVERAGE(EN162:EP162)</f>
        <v>0.306520314547838</v>
      </c>
      <c r="ES162" s="57"/>
      <c r="ET162" s="57"/>
      <c r="EU162" s="50"/>
      <c r="EV162" s="50"/>
      <c r="EW162" s="50"/>
      <c r="EX162" s="50"/>
      <c r="EY162" s="50"/>
      <c r="EZ162" s="50"/>
      <c r="FA162" s="50"/>
      <c r="FB162" s="50"/>
      <c r="FC162" s="61"/>
      <c r="FD162" s="61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</row>
    <row r="163" customFormat="false" ht="11.25" hidden="false" customHeight="false" outlineLevel="0" collapsed="false">
      <c r="A163" s="53" t="n">
        <v>155</v>
      </c>
      <c r="B163" s="53" t="n">
        <v>105</v>
      </c>
      <c r="C163" s="53" t="n">
        <v>107</v>
      </c>
      <c r="D163" s="53"/>
      <c r="E163" s="53"/>
      <c r="F163" s="53"/>
      <c r="G163" s="66" t="s">
        <v>258</v>
      </c>
      <c r="H163" s="10" t="s">
        <v>259</v>
      </c>
      <c r="I163" s="55" t="n">
        <f aca="false">IF(ER163=0,"",ER163)</f>
        <v>0.314203778677463</v>
      </c>
      <c r="J163" s="36"/>
      <c r="K163" s="74"/>
      <c r="L163" s="39"/>
      <c r="M163" s="47"/>
      <c r="N163" s="47"/>
      <c r="O163" s="47"/>
      <c r="P163" s="47"/>
      <c r="Q163" s="47"/>
      <c r="R163" s="47"/>
      <c r="S163" s="48"/>
      <c r="T163" s="39"/>
      <c r="U163" s="39"/>
      <c r="V163" s="39"/>
      <c r="W163" s="39" t="n">
        <v>22</v>
      </c>
      <c r="X163" s="39"/>
      <c r="Y163" s="39" t="n">
        <v>28</v>
      </c>
      <c r="Z163" s="39"/>
      <c r="AA163" s="56"/>
      <c r="AB163" s="39"/>
      <c r="AC163" s="39" t="n">
        <v>25</v>
      </c>
      <c r="AD163" s="39"/>
      <c r="AE163" s="39" t="n">
        <v>19</v>
      </c>
      <c r="AF163" s="39"/>
      <c r="AG163" s="56"/>
      <c r="AH163" s="39"/>
      <c r="AI163" s="39" t="n">
        <v>9</v>
      </c>
      <c r="AJ163" s="39"/>
      <c r="AK163" s="39" t="n">
        <v>23</v>
      </c>
      <c r="AL163" s="39"/>
      <c r="AM163" s="39"/>
      <c r="AN163" s="39"/>
      <c r="AO163" s="39" t="n">
        <v>9</v>
      </c>
      <c r="AP163" s="39"/>
      <c r="AQ163" s="39" t="n">
        <v>28</v>
      </c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57"/>
      <c r="BZ163" s="58"/>
      <c r="CA163" s="50" t="str">
        <f aca="false">IF(L163="organize",0.5,IF(L163="","",L163/CA$5))</f>
        <v/>
      </c>
      <c r="CB163" s="50"/>
      <c r="CC163" s="50"/>
      <c r="CD163" s="50"/>
      <c r="CE163" s="50"/>
      <c r="CF163" s="50"/>
      <c r="CG163" s="50"/>
      <c r="CH163" s="50"/>
      <c r="CI163" s="50"/>
      <c r="CJ163" s="50"/>
      <c r="CK163" s="50" t="n">
        <v>0.564102564102564</v>
      </c>
      <c r="CL163" s="50"/>
      <c r="CM163" s="50" t="n">
        <v>0.717948717948718</v>
      </c>
      <c r="CN163" s="50"/>
      <c r="CO163" s="50"/>
      <c r="CP163" s="50"/>
      <c r="CQ163" s="50" t="n">
        <v>0.609756097560976</v>
      </c>
      <c r="CR163" s="50"/>
      <c r="CS163" s="50" t="n">
        <v>0.475</v>
      </c>
      <c r="CT163" s="50"/>
      <c r="CU163" s="50"/>
      <c r="CV163" s="50"/>
      <c r="CW163" s="50" t="n">
        <v>0.230769230769231</v>
      </c>
      <c r="CX163" s="50"/>
      <c r="CY163" s="50" t="n">
        <v>0.605263157894737</v>
      </c>
      <c r="CZ163" s="50"/>
      <c r="DA163" s="50"/>
      <c r="DB163" s="50"/>
      <c r="DC163" s="50" t="n">
        <v>0.236842105263158</v>
      </c>
      <c r="DD163" s="50"/>
      <c r="DE163" s="50" t="n">
        <v>0.736842105263158</v>
      </c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7"/>
      <c r="EN163" s="59" t="n">
        <f aca="false">SMALL(CB163:EL163,1)</f>
        <v>0.230769230769231</v>
      </c>
      <c r="EO163" s="59" t="n">
        <f aca="false">SMALL(CB163:EL163,2)</f>
        <v>0.236842105263158</v>
      </c>
      <c r="EP163" s="59" t="n">
        <f aca="false">SMALL(CB163:EL163,3)</f>
        <v>0.475</v>
      </c>
      <c r="EQ163" s="57"/>
      <c r="ER163" s="60" t="n">
        <f aca="false">AVERAGE(EN163:EP163)</f>
        <v>0.314203778677463</v>
      </c>
      <c r="ES163" s="57"/>
      <c r="ET163" s="58"/>
      <c r="EU163" s="50"/>
      <c r="EV163" s="50"/>
      <c r="EW163" s="50"/>
      <c r="EX163" s="50"/>
      <c r="EY163" s="50"/>
      <c r="EZ163" s="50"/>
      <c r="FA163" s="50"/>
      <c r="FB163" s="50"/>
      <c r="FC163" s="61"/>
      <c r="FD163" s="61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</row>
    <row r="164" customFormat="false" ht="11.25" hidden="false" customHeight="false" outlineLevel="0" collapsed="false">
      <c r="A164" s="53" t="n">
        <v>156</v>
      </c>
      <c r="B164" s="53" t="n">
        <v>161</v>
      </c>
      <c r="C164" s="53" t="n">
        <v>100</v>
      </c>
      <c r="D164" s="53" t="n">
        <v>72</v>
      </c>
      <c r="E164" s="53" t="n">
        <v>62</v>
      </c>
      <c r="F164" s="53"/>
      <c r="G164" s="62" t="s">
        <v>260</v>
      </c>
      <c r="H164" s="10" t="s">
        <v>102</v>
      </c>
      <c r="I164" s="55" t="n">
        <f aca="false">IF(ER164=0,"",ER164)</f>
        <v>0.316669479895901</v>
      </c>
      <c r="J164" s="36"/>
      <c r="K164" s="12"/>
      <c r="L164" s="12"/>
      <c r="M164" s="24"/>
      <c r="N164" s="24"/>
      <c r="O164" s="24"/>
      <c r="P164" s="24"/>
      <c r="Q164" s="24"/>
      <c r="R164" s="24"/>
      <c r="S164" s="25"/>
      <c r="T164" s="12"/>
      <c r="U164" s="12"/>
      <c r="V164" s="12"/>
      <c r="W164" s="12"/>
      <c r="X164" s="12"/>
      <c r="Y164" s="12"/>
      <c r="Z164" s="12"/>
      <c r="AA164" s="38"/>
      <c r="AB164" s="12"/>
      <c r="AC164" s="12"/>
      <c r="AD164" s="12"/>
      <c r="AE164" s="12"/>
      <c r="AF164" s="12"/>
      <c r="AG164" s="38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 t="n">
        <v>54</v>
      </c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 t="n">
        <v>53</v>
      </c>
      <c r="BH164" s="12" t="n">
        <v>38</v>
      </c>
      <c r="BI164" s="12" t="n">
        <v>54</v>
      </c>
      <c r="BJ164" s="12"/>
      <c r="BK164" s="12"/>
      <c r="BL164" s="12"/>
      <c r="BM164" s="63" t="n">
        <v>6</v>
      </c>
      <c r="BN164" s="12" t="n">
        <v>33</v>
      </c>
      <c r="BO164" s="12" t="n">
        <v>49</v>
      </c>
      <c r="BP164" s="12" t="n">
        <v>36</v>
      </c>
      <c r="BQ164" s="12"/>
      <c r="BR164" s="12"/>
      <c r="BS164" s="12"/>
      <c r="BT164" s="12"/>
      <c r="BU164" s="12"/>
      <c r="BV164" s="12"/>
      <c r="BW164" s="12"/>
      <c r="BX164" s="12"/>
      <c r="BY164" s="57"/>
      <c r="BZ164" s="57"/>
      <c r="CA164" s="50" t="str">
        <f aca="false">IF(L164="organize",0.5,IF(L164="","",L164/CA$5))</f>
        <v/>
      </c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 t="n">
        <v>0.650602409638554</v>
      </c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 t="n">
        <v>0.477477477477478</v>
      </c>
      <c r="DV164" s="50" t="n">
        <v>0.59375</v>
      </c>
      <c r="DW164" s="50" t="n">
        <v>0.84375</v>
      </c>
      <c r="DX164" s="50"/>
      <c r="DY164" s="50"/>
      <c r="DZ164" s="50"/>
      <c r="EA164" s="50" t="n">
        <v>0.0895522388059701</v>
      </c>
      <c r="EB164" s="50" t="n">
        <v>0.589285714285714</v>
      </c>
      <c r="EC164" s="50" t="n">
        <v>0.526881720430108</v>
      </c>
      <c r="ED164" s="50" t="n">
        <v>0.382978723404255</v>
      </c>
      <c r="EE164" s="50"/>
      <c r="EF164" s="50"/>
      <c r="EG164" s="57"/>
      <c r="EH164" s="57"/>
      <c r="EI164" s="57"/>
      <c r="EJ164" s="57"/>
      <c r="EK164" s="57"/>
      <c r="EL164" s="57"/>
      <c r="EM164" s="57"/>
      <c r="EN164" s="59" t="n">
        <f aca="false">SMALL(CB164:EL164,1)</f>
        <v>0.0895522388059701</v>
      </c>
      <c r="EO164" s="59" t="n">
        <f aca="false">SMALL(CB164:EL164,2)</f>
        <v>0.382978723404255</v>
      </c>
      <c r="EP164" s="59" t="n">
        <f aca="false">SMALL(CB164:EL164,3)</f>
        <v>0.477477477477478</v>
      </c>
      <c r="EQ164" s="57"/>
      <c r="ER164" s="60" t="n">
        <f aca="false">AVERAGE(EN164:EP164)</f>
        <v>0.316669479895901</v>
      </c>
      <c r="ES164" s="57"/>
      <c r="ET164" s="57"/>
      <c r="EU164" s="12" t="n">
        <v>12</v>
      </c>
      <c r="EV164" s="68" t="n">
        <v>129</v>
      </c>
      <c r="EW164" s="68" t="n">
        <v>13</v>
      </c>
      <c r="EX164" s="68" t="n">
        <v>166</v>
      </c>
      <c r="EY164" s="57"/>
      <c r="EZ164" s="57"/>
      <c r="FA164" s="57"/>
      <c r="FB164" s="57"/>
      <c r="FC164" s="12"/>
      <c r="FD164" s="12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70" t="n">
        <v>0</v>
      </c>
      <c r="FP164" s="70" t="n">
        <v>0</v>
      </c>
      <c r="FQ164" s="70" t="n">
        <v>0</v>
      </c>
      <c r="FR164" s="70" t="n">
        <v>0</v>
      </c>
    </row>
    <row r="165" customFormat="false" ht="11.25" hidden="false" customHeight="false" outlineLevel="0" collapsed="false">
      <c r="A165" s="53" t="n">
        <v>157</v>
      </c>
      <c r="B165" s="53" t="n">
        <v>112</v>
      </c>
      <c r="C165" s="53" t="n">
        <v>104</v>
      </c>
      <c r="D165" s="53" t="n">
        <v>73</v>
      </c>
      <c r="E165" s="53" t="n">
        <v>63</v>
      </c>
      <c r="F165" s="53" t="n">
        <v>46</v>
      </c>
      <c r="G165" s="62" t="s">
        <v>261</v>
      </c>
      <c r="H165" s="10" t="s">
        <v>15</v>
      </c>
      <c r="I165" s="55" t="n">
        <f aca="false">IF(ER165=0,"",ER165)</f>
        <v>0.320143369175627</v>
      </c>
      <c r="J165" s="36"/>
      <c r="K165" s="12"/>
      <c r="L165" s="12"/>
      <c r="M165" s="24"/>
      <c r="N165" s="24"/>
      <c r="O165" s="24"/>
      <c r="P165" s="24"/>
      <c r="Q165" s="24"/>
      <c r="R165" s="24"/>
      <c r="S165" s="25"/>
      <c r="T165" s="12"/>
      <c r="U165" s="12"/>
      <c r="V165" s="12"/>
      <c r="W165" s="12"/>
      <c r="X165" s="12"/>
      <c r="Y165" s="12"/>
      <c r="Z165" s="12"/>
      <c r="AA165" s="38"/>
      <c r="AB165" s="12"/>
      <c r="AC165" s="12"/>
      <c r="AD165" s="12"/>
      <c r="AE165" s="12"/>
      <c r="AF165" s="12"/>
      <c r="AG165" s="38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 t="n">
        <v>12</v>
      </c>
      <c r="BK165" s="12" t="n">
        <v>20</v>
      </c>
      <c r="BL165" s="12" t="n">
        <v>22</v>
      </c>
      <c r="BM165" s="12"/>
      <c r="BN165" s="12" t="n">
        <v>37</v>
      </c>
      <c r="BO165" s="12" t="n">
        <v>34</v>
      </c>
      <c r="BP165" s="12" t="n">
        <v>48</v>
      </c>
      <c r="BQ165" s="39" t="n">
        <v>29</v>
      </c>
      <c r="BR165" s="12" t="n">
        <v>22</v>
      </c>
      <c r="BS165" s="12"/>
      <c r="BT165" s="12"/>
      <c r="BU165" s="12"/>
      <c r="BV165" s="12"/>
      <c r="BW165" s="12"/>
      <c r="BX165" s="12"/>
      <c r="BY165" s="57"/>
      <c r="BZ165" s="57"/>
      <c r="CA165" s="50" t="str">
        <f aca="false">IF(L165="organize",0.5,IF(L165="","",L165/CA$5))</f>
        <v/>
      </c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 t="n">
        <v>0.24</v>
      </c>
      <c r="DY165" s="50" t="n">
        <v>0.384615384615385</v>
      </c>
      <c r="DZ165" s="50" t="n">
        <v>0.423076923076923</v>
      </c>
      <c r="EA165" s="50"/>
      <c r="EB165" s="50" t="n">
        <v>0.660714285714286</v>
      </c>
      <c r="EC165" s="50" t="n">
        <v>0.365591397849462</v>
      </c>
      <c r="ED165" s="50" t="n">
        <v>0.51063829787234</v>
      </c>
      <c r="EE165" s="50" t="n">
        <v>0.475409836065574</v>
      </c>
      <c r="EF165" s="50" t="n">
        <v>0.354838709677419</v>
      </c>
      <c r="EG165" s="57"/>
      <c r="EH165" s="57"/>
      <c r="EI165" s="57"/>
      <c r="EJ165" s="57"/>
      <c r="EK165" s="57"/>
      <c r="EL165" s="57"/>
      <c r="EM165" s="57"/>
      <c r="EN165" s="59" t="n">
        <f aca="false">SMALL(CB165:EL165,1)</f>
        <v>0.24</v>
      </c>
      <c r="EO165" s="59" t="n">
        <f aca="false">SMALL(CB165:EL165,2)</f>
        <v>0.354838709677419</v>
      </c>
      <c r="EP165" s="59" t="n">
        <f aca="false">SMALL(CB165:EL165,3)</f>
        <v>0.365591397849462</v>
      </c>
      <c r="EQ165" s="57"/>
      <c r="ER165" s="60" t="n">
        <f aca="false">AVERAGE(EN165:EP165)</f>
        <v>0.320143369175627</v>
      </c>
      <c r="ES165" s="57"/>
      <c r="ET165" s="57"/>
      <c r="EU165" s="12" t="n">
        <v>13</v>
      </c>
      <c r="EV165" s="68" t="n">
        <v>75.5</v>
      </c>
      <c r="EW165" s="68" t="n">
        <v>12</v>
      </c>
      <c r="EX165" s="68" t="n">
        <v>199</v>
      </c>
      <c r="EY165" s="12" t="n">
        <v>12</v>
      </c>
      <c r="EZ165" s="12" t="n">
        <v>39</v>
      </c>
      <c r="FA165" s="12" t="n">
        <v>14</v>
      </c>
      <c r="FB165" s="12" t="n">
        <v>36</v>
      </c>
      <c r="FC165" s="12"/>
      <c r="FD165" s="12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70" t="n">
        <v>29</v>
      </c>
      <c r="FP165" s="70" t="n">
        <v>135</v>
      </c>
      <c r="FQ165" s="70" t="n">
        <v>21</v>
      </c>
      <c r="FR165" s="70" t="n">
        <v>70</v>
      </c>
    </row>
    <row r="166" customFormat="false" ht="11.25" hidden="false" customHeight="false" outlineLevel="0" collapsed="false">
      <c r="A166" s="53" t="n">
        <v>158</v>
      </c>
      <c r="B166" s="53" t="n">
        <v>107</v>
      </c>
      <c r="C166" s="53" t="n">
        <v>102</v>
      </c>
      <c r="D166" s="53" t="n">
        <v>105</v>
      </c>
      <c r="E166" s="53"/>
      <c r="F166" s="53"/>
      <c r="G166" s="62" t="s">
        <v>262</v>
      </c>
      <c r="H166" s="67" t="s">
        <v>263</v>
      </c>
      <c r="I166" s="55" t="n">
        <f aca="false">IF(ER166=0,"",ER166)</f>
        <v>0.321894664857208</v>
      </c>
      <c r="J166" s="36"/>
      <c r="K166" s="12"/>
      <c r="L166" s="12"/>
      <c r="M166" s="24"/>
      <c r="N166" s="24"/>
      <c r="O166" s="24"/>
      <c r="P166" s="24"/>
      <c r="Q166" s="24"/>
      <c r="R166" s="24"/>
      <c r="S166" s="25"/>
      <c r="T166" s="12"/>
      <c r="U166" s="12"/>
      <c r="V166" s="12"/>
      <c r="W166" s="12"/>
      <c r="X166" s="12"/>
      <c r="Y166" s="12"/>
      <c r="Z166" s="12"/>
      <c r="AA166" s="38"/>
      <c r="AB166" s="12"/>
      <c r="AC166" s="12"/>
      <c r="AD166" s="12"/>
      <c r="AE166" s="12"/>
      <c r="AF166" s="12"/>
      <c r="AG166" s="38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 t="n">
        <v>41</v>
      </c>
      <c r="AT166" s="12" t="n">
        <v>45</v>
      </c>
      <c r="AU166" s="12" t="n">
        <v>46</v>
      </c>
      <c r="AV166" s="12"/>
      <c r="AW166" s="12"/>
      <c r="AX166" s="12"/>
      <c r="AY166" s="12"/>
      <c r="AZ166" s="12"/>
      <c r="BA166" s="12"/>
      <c r="BB166" s="12"/>
      <c r="BC166" s="12"/>
      <c r="BD166" s="12" t="n">
        <v>14</v>
      </c>
      <c r="BE166" s="12" t="n">
        <v>15</v>
      </c>
      <c r="BF166" s="12" t="n">
        <v>55</v>
      </c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24"/>
      <c r="BU166" s="24"/>
      <c r="BV166" s="24"/>
      <c r="BW166" s="24"/>
      <c r="BX166" s="24"/>
      <c r="BY166" s="57"/>
      <c r="BZ166" s="57"/>
      <c r="CA166" s="50" t="str">
        <f aca="false">IF(L166="organize",0.5,IF(L166="","",L166/CA$5))</f>
        <v/>
      </c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 t="n">
        <v>0.493975903614458</v>
      </c>
      <c r="DH166" s="50" t="n">
        <v>0.671641791044776</v>
      </c>
      <c r="DI166" s="50" t="n">
        <v>0.686567164179105</v>
      </c>
      <c r="DJ166" s="50"/>
      <c r="DK166" s="50"/>
      <c r="DL166" s="50"/>
      <c r="DM166" s="50"/>
      <c r="DN166" s="50"/>
      <c r="DO166" s="50"/>
      <c r="DP166" s="50"/>
      <c r="DQ166" s="50"/>
      <c r="DR166" s="50" t="n">
        <v>0.225806451612903</v>
      </c>
      <c r="DS166" s="50" t="n">
        <v>0.245901639344262</v>
      </c>
      <c r="DT166" s="50" t="n">
        <v>0.901639344262295</v>
      </c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7"/>
      <c r="EN166" s="59" t="n">
        <f aca="false">SMALL(CB166:EL166,1)</f>
        <v>0.225806451612903</v>
      </c>
      <c r="EO166" s="59" t="n">
        <f aca="false">SMALL(CB166:EL166,2)</f>
        <v>0.245901639344262</v>
      </c>
      <c r="EP166" s="59" t="n">
        <f aca="false">SMALL(CB166:EL166,3)</f>
        <v>0.493975903614458</v>
      </c>
      <c r="EQ166" s="57"/>
      <c r="ER166" s="60" t="n">
        <f aca="false">AVERAGE(EN166:EP166)</f>
        <v>0.321894664857208</v>
      </c>
      <c r="ES166" s="57"/>
      <c r="ET166" s="57"/>
      <c r="EU166" s="50"/>
      <c r="EV166" s="50"/>
      <c r="EW166" s="50"/>
      <c r="EX166" s="50"/>
      <c r="EY166" s="50"/>
      <c r="EZ166" s="50"/>
      <c r="FA166" s="50"/>
      <c r="FB166" s="50"/>
      <c r="FC166" s="61"/>
      <c r="FD166" s="61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</row>
    <row r="167" customFormat="false" ht="11.25" hidden="false" customHeight="false" outlineLevel="0" collapsed="false">
      <c r="A167" s="53" t="n">
        <v>159</v>
      </c>
      <c r="B167" s="53" t="n">
        <v>108</v>
      </c>
      <c r="C167" s="53" t="n">
        <v>176</v>
      </c>
      <c r="D167" s="53"/>
      <c r="E167" s="53"/>
      <c r="F167" s="53"/>
      <c r="G167" s="66" t="s">
        <v>264</v>
      </c>
      <c r="H167" s="10" t="s">
        <v>83</v>
      </c>
      <c r="I167" s="55" t="n">
        <f aca="false">IF(ER167=0,"",ER167)</f>
        <v>0.322222222222222</v>
      </c>
      <c r="J167" s="36"/>
      <c r="K167" s="12"/>
      <c r="L167" s="12"/>
      <c r="M167" s="24"/>
      <c r="N167" s="24"/>
      <c r="O167" s="24"/>
      <c r="P167" s="24"/>
      <c r="Q167" s="24"/>
      <c r="R167" s="24"/>
      <c r="S167" s="25"/>
      <c r="T167" s="12"/>
      <c r="U167" s="12"/>
      <c r="V167" s="12"/>
      <c r="W167" s="39" t="n">
        <v>16</v>
      </c>
      <c r="X167" s="12"/>
      <c r="Y167" s="39" t="n">
        <v>10</v>
      </c>
      <c r="Z167" s="12"/>
      <c r="AA167" s="38"/>
      <c r="AB167" s="12"/>
      <c r="AC167" s="39" t="n">
        <v>29</v>
      </c>
      <c r="AD167" s="12"/>
      <c r="AE167" s="39" t="n">
        <v>12</v>
      </c>
      <c r="AF167" s="12"/>
      <c r="AG167" s="38"/>
      <c r="AH167" s="12"/>
      <c r="AI167" s="12"/>
      <c r="AJ167" s="12"/>
      <c r="AK167" s="12"/>
      <c r="AL167" s="12"/>
      <c r="AM167" s="12"/>
      <c r="AN167" s="12"/>
      <c r="AO167" s="39" t="n">
        <v>36</v>
      </c>
      <c r="AP167" s="12"/>
      <c r="AQ167" s="39" t="n">
        <v>34</v>
      </c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 t="n">
        <v>62</v>
      </c>
      <c r="BP167" s="12" t="n">
        <v>51</v>
      </c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0" t="str">
        <f aca="false">IF(L167="organize",0.5,IF(L167="","",L167/CA$5))</f>
        <v/>
      </c>
      <c r="CB167" s="50"/>
      <c r="CC167" s="50"/>
      <c r="CD167" s="50"/>
      <c r="CE167" s="50"/>
      <c r="CF167" s="50"/>
      <c r="CG167" s="50"/>
      <c r="CH167" s="50"/>
      <c r="CI167" s="50"/>
      <c r="CJ167" s="50"/>
      <c r="CK167" s="50" t="n">
        <v>0.41025641025641</v>
      </c>
      <c r="CL167" s="50"/>
      <c r="CM167" s="50" t="n">
        <v>0.256410256410256</v>
      </c>
      <c r="CN167" s="50"/>
      <c r="CO167" s="50"/>
      <c r="CP167" s="50"/>
      <c r="CQ167" s="50" t="n">
        <v>0.707317073170732</v>
      </c>
      <c r="CR167" s="50"/>
      <c r="CS167" s="50" t="n">
        <v>0.3</v>
      </c>
      <c r="CT167" s="50"/>
      <c r="CU167" s="50"/>
      <c r="CV167" s="50"/>
      <c r="CW167" s="50"/>
      <c r="CX167" s="50"/>
      <c r="CY167" s="50"/>
      <c r="CZ167" s="50"/>
      <c r="DA167" s="50"/>
      <c r="DB167" s="50"/>
      <c r="DC167" s="50" t="n">
        <v>0.947368421052632</v>
      </c>
      <c r="DD167" s="50"/>
      <c r="DE167" s="50" t="n">
        <v>0.894736842105263</v>
      </c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 t="n">
        <v>0.666666666666667</v>
      </c>
      <c r="ED167" s="50" t="n">
        <v>0.542553191489362</v>
      </c>
      <c r="EE167" s="50"/>
      <c r="EF167" s="50"/>
      <c r="EG167" s="12"/>
      <c r="EH167" s="12"/>
      <c r="EI167" s="57"/>
      <c r="EJ167" s="57"/>
      <c r="EK167" s="57"/>
      <c r="EL167" s="57"/>
      <c r="EM167" s="57"/>
      <c r="EN167" s="59" t="n">
        <f aca="false">SMALL(CB167:EL167,1)</f>
        <v>0.256410256410256</v>
      </c>
      <c r="EO167" s="59" t="n">
        <f aca="false">SMALL(CB167:EL167,2)</f>
        <v>0.3</v>
      </c>
      <c r="EP167" s="59" t="n">
        <f aca="false">SMALL(CB167:EL167,3)</f>
        <v>0.41025641025641</v>
      </c>
      <c r="EQ167" s="57"/>
      <c r="ER167" s="60" t="n">
        <f aca="false">AVERAGE(EN167:EP167)</f>
        <v>0.322222222222222</v>
      </c>
      <c r="ES167" s="75"/>
      <c r="ET167" s="75"/>
      <c r="EU167" s="12" t="n">
        <v>10</v>
      </c>
      <c r="EV167" s="68" t="n">
        <v>129</v>
      </c>
      <c r="EW167" s="72" t="n">
        <v>12</v>
      </c>
      <c r="EX167" s="72" t="n">
        <v>226</v>
      </c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0" t="n">
        <v>0</v>
      </c>
      <c r="FP167" s="70" t="n">
        <v>0</v>
      </c>
      <c r="FQ167" s="70" t="n">
        <v>0</v>
      </c>
      <c r="FR167" s="70" t="n">
        <v>0</v>
      </c>
    </row>
    <row r="168" customFormat="false" ht="11.25" hidden="false" customHeight="false" outlineLevel="0" collapsed="false">
      <c r="A168" s="53" t="n">
        <v>160</v>
      </c>
      <c r="B168" s="53"/>
      <c r="C168" s="53"/>
      <c r="D168" s="53" t="n">
        <v>114</v>
      </c>
      <c r="E168" s="53" t="n">
        <v>64</v>
      </c>
      <c r="F168" s="53" t="n">
        <v>34</v>
      </c>
      <c r="G168" s="62" t="s">
        <v>265</v>
      </c>
      <c r="H168" s="10" t="s">
        <v>9</v>
      </c>
      <c r="I168" s="55" t="n">
        <f aca="false">IF(ER168=0,"",ER168)</f>
        <v>0.323083669757903</v>
      </c>
      <c r="J168" s="36"/>
      <c r="K168" s="47"/>
      <c r="L168" s="39"/>
      <c r="M168" s="47"/>
      <c r="N168" s="47"/>
      <c r="O168" s="47"/>
      <c r="P168" s="47"/>
      <c r="Q168" s="47"/>
      <c r="R168" s="47"/>
      <c r="S168" s="48"/>
      <c r="T168" s="39"/>
      <c r="U168" s="39"/>
      <c r="V168" s="39"/>
      <c r="W168" s="39"/>
      <c r="X168" s="39"/>
      <c r="Y168" s="39"/>
      <c r="Z168" s="39"/>
      <c r="AA168" s="56"/>
      <c r="AB168" s="39"/>
      <c r="AC168" s="39"/>
      <c r="AD168" s="39"/>
      <c r="AE168" s="39"/>
      <c r="AF168" s="39"/>
      <c r="AG168" s="56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12" t="n">
        <v>74</v>
      </c>
      <c r="BP168" s="12" t="n">
        <v>87</v>
      </c>
      <c r="BQ168" s="39" t="n">
        <v>31</v>
      </c>
      <c r="BR168" s="12" t="n">
        <v>18</v>
      </c>
      <c r="BS168" s="39" t="n">
        <v>40</v>
      </c>
      <c r="BT168" s="9" t="n">
        <v>53</v>
      </c>
      <c r="BU168" s="47"/>
      <c r="BV168" s="47"/>
      <c r="BW168" s="9" t="n">
        <v>7</v>
      </c>
      <c r="BX168" s="9" t="n">
        <v>30</v>
      </c>
      <c r="BY168" s="57"/>
      <c r="BZ168" s="58"/>
      <c r="CA168" s="50" t="str">
        <f aca="false">IF(L168="organize",0.5,IF(L168="","",L168/CA$5))</f>
        <v/>
      </c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 t="n">
        <v>0.795698924731183</v>
      </c>
      <c r="ED168" s="50" t="n">
        <v>0.925531914893617</v>
      </c>
      <c r="EE168" s="50" t="n">
        <v>0.508196721311475</v>
      </c>
      <c r="EF168" s="50" t="n">
        <v>0.290322580645161</v>
      </c>
      <c r="EG168" s="50" t="n">
        <v>0.727272727272727</v>
      </c>
      <c r="EH168" s="50" t="n">
        <v>0.946428571428571</v>
      </c>
      <c r="EI168" s="50"/>
      <c r="EJ168" s="50"/>
      <c r="EK168" s="50" t="n">
        <v>0.170731707317073</v>
      </c>
      <c r="EL168" s="50" t="n">
        <v>0.666666666666667</v>
      </c>
      <c r="EM168" s="57"/>
      <c r="EN168" s="59" t="n">
        <f aca="false">SMALL(CB168:EL168,1)</f>
        <v>0.170731707317073</v>
      </c>
      <c r="EO168" s="59" t="n">
        <f aca="false">SMALL(CB168:EL168,2)</f>
        <v>0.290322580645161</v>
      </c>
      <c r="EP168" s="59" t="n">
        <f aca="false">SMALL(CB168:EL168,3)</f>
        <v>0.508196721311475</v>
      </c>
      <c r="EQ168" s="57"/>
      <c r="ER168" s="60" t="n">
        <f aca="false">AVERAGE(EN168:EP168)</f>
        <v>0.323083669757903</v>
      </c>
      <c r="ES168" s="57"/>
      <c r="ET168" s="58"/>
      <c r="EU168" s="12" t="n">
        <v>9</v>
      </c>
      <c r="EV168" s="68" t="n">
        <v>106</v>
      </c>
      <c r="EW168" s="68" t="n">
        <v>7</v>
      </c>
      <c r="EX168" s="68" t="n">
        <v>283</v>
      </c>
      <c r="EY168" s="12" t="n">
        <v>12</v>
      </c>
      <c r="EZ168" s="12" t="n">
        <v>68</v>
      </c>
      <c r="FA168" s="12" t="n">
        <v>15</v>
      </c>
      <c r="FB168" s="12" t="n">
        <v>75</v>
      </c>
      <c r="FC168" s="69" t="n">
        <v>10</v>
      </c>
      <c r="FD168" s="69" t="n">
        <v>45</v>
      </c>
      <c r="FE168" s="69" t="n">
        <v>5</v>
      </c>
      <c r="FF168" s="69" t="n">
        <v>156</v>
      </c>
      <c r="FG168" s="69"/>
      <c r="FH168" s="69"/>
      <c r="FI168" s="69"/>
      <c r="FJ168" s="69"/>
      <c r="FK168" s="69" t="n">
        <v>16</v>
      </c>
      <c r="FL168" s="69" t="n">
        <v>80</v>
      </c>
      <c r="FM168" s="69" t="n">
        <v>11</v>
      </c>
      <c r="FN168" s="69" t="n">
        <v>82</v>
      </c>
      <c r="FO168" s="70" t="n">
        <v>31</v>
      </c>
      <c r="FP168" s="70" t="n">
        <v>103</v>
      </c>
      <c r="FQ168" s="70" t="n">
        <v>25</v>
      </c>
      <c r="FR168" s="70" t="n">
        <v>111.5</v>
      </c>
    </row>
    <row r="169" customFormat="false" ht="11.25" hidden="false" customHeight="false" outlineLevel="0" collapsed="false">
      <c r="A169" s="53" t="n">
        <v>161</v>
      </c>
      <c r="B169" s="53" t="n">
        <v>132</v>
      </c>
      <c r="C169" s="53" t="n">
        <v>170</v>
      </c>
      <c r="D169" s="53"/>
      <c r="E169" s="53"/>
      <c r="F169" s="53"/>
      <c r="G169" s="62" t="s">
        <v>266</v>
      </c>
      <c r="H169" s="67" t="s">
        <v>5</v>
      </c>
      <c r="I169" s="55" t="n">
        <f aca="false">IF(ER169=0,"",ER169)</f>
        <v>0.323139653414883</v>
      </c>
      <c r="J169" s="36"/>
      <c r="K169" s="12"/>
      <c r="L169" s="12"/>
      <c r="M169" s="24"/>
      <c r="N169" s="24"/>
      <c r="O169" s="24" t="n">
        <v>45</v>
      </c>
      <c r="P169" s="24"/>
      <c r="Q169" s="24" t="n">
        <v>33</v>
      </c>
      <c r="R169" s="24"/>
      <c r="S169" s="25"/>
      <c r="T169" s="12"/>
      <c r="U169" s="39" t="n">
        <v>25</v>
      </c>
      <c r="V169" s="39" t="n">
        <v>33</v>
      </c>
      <c r="W169" s="12"/>
      <c r="X169" s="39" t="n">
        <v>36</v>
      </c>
      <c r="Y169" s="12"/>
      <c r="Z169" s="12"/>
      <c r="AA169" s="38"/>
      <c r="AB169" s="39" t="n">
        <v>42</v>
      </c>
      <c r="AC169" s="12"/>
      <c r="AD169" s="39" t="n">
        <v>16</v>
      </c>
      <c r="AE169" s="12"/>
      <c r="AF169" s="12"/>
      <c r="AG169" s="38"/>
      <c r="AH169" s="39" t="n">
        <v>45</v>
      </c>
      <c r="AI169" s="12"/>
      <c r="AJ169" s="39" t="n">
        <v>43</v>
      </c>
      <c r="AK169" s="12"/>
      <c r="AL169" s="12"/>
      <c r="AM169" s="12"/>
      <c r="AN169" s="12"/>
      <c r="AO169" s="12"/>
      <c r="AP169" s="12"/>
      <c r="AQ169" s="12"/>
      <c r="AR169" s="12"/>
      <c r="AS169" s="12" t="n">
        <v>64</v>
      </c>
      <c r="AT169" s="12" t="n">
        <v>50</v>
      </c>
      <c r="AU169" s="12" t="n">
        <v>43</v>
      </c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24"/>
      <c r="BU169" s="24"/>
      <c r="BV169" s="24"/>
      <c r="BW169" s="24"/>
      <c r="BX169" s="24"/>
      <c r="BY169" s="57"/>
      <c r="BZ169" s="57"/>
      <c r="CA169" s="50" t="str">
        <f aca="false">IF(L169="organize",0.5,IF(L169="","",L169/CA$5))</f>
        <v/>
      </c>
      <c r="CB169" s="50"/>
      <c r="CC169" s="50"/>
      <c r="CD169" s="50" t="n">
        <v>0.416666666666667</v>
      </c>
      <c r="CE169" s="50"/>
      <c r="CF169" s="50" t="n">
        <v>0.302752293577982</v>
      </c>
      <c r="CG169" s="50"/>
      <c r="CH169" s="50"/>
      <c r="CI169" s="50" t="n">
        <v>0.657894736842105</v>
      </c>
      <c r="CJ169" s="50" t="n">
        <v>0.507692307692308</v>
      </c>
      <c r="CK169" s="50"/>
      <c r="CL169" s="50" t="n">
        <v>0.553846153846154</v>
      </c>
      <c r="CM169" s="50"/>
      <c r="CN169" s="50"/>
      <c r="CO169" s="50"/>
      <c r="CP169" s="50" t="n">
        <v>0.65625</v>
      </c>
      <c r="CQ169" s="50"/>
      <c r="CR169" s="50" t="n">
        <v>0.25</v>
      </c>
      <c r="CS169" s="50"/>
      <c r="CT169" s="50"/>
      <c r="CU169" s="50"/>
      <c r="CV169" s="50" t="n">
        <v>0.703125</v>
      </c>
      <c r="CW169" s="50"/>
      <c r="CX169" s="50" t="n">
        <v>0.651515151515152</v>
      </c>
      <c r="CY169" s="50"/>
      <c r="CZ169" s="50"/>
      <c r="DA169" s="50"/>
      <c r="DB169" s="50"/>
      <c r="DC169" s="50"/>
      <c r="DD169" s="50"/>
      <c r="DE169" s="50"/>
      <c r="DF169" s="50"/>
      <c r="DG169" s="50" t="n">
        <v>0.771084337349398</v>
      </c>
      <c r="DH169" s="50" t="n">
        <v>0.746268656716418</v>
      </c>
      <c r="DI169" s="50" t="n">
        <v>0.641791044776119</v>
      </c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7"/>
      <c r="EN169" s="59" t="n">
        <f aca="false">SMALL(CB169:EL169,1)</f>
        <v>0.25</v>
      </c>
      <c r="EO169" s="59" t="n">
        <f aca="false">SMALL(CB169:EL169,2)</f>
        <v>0.302752293577982</v>
      </c>
      <c r="EP169" s="59" t="n">
        <f aca="false">SMALL(CB169:EL169,3)</f>
        <v>0.416666666666667</v>
      </c>
      <c r="EQ169" s="57"/>
      <c r="ER169" s="60" t="n">
        <f aca="false">AVERAGE(EN169:EP169)</f>
        <v>0.323139653414883</v>
      </c>
      <c r="ES169" s="57"/>
      <c r="ET169" s="57"/>
      <c r="EU169" s="50"/>
      <c r="EV169" s="50"/>
      <c r="EW169" s="50"/>
      <c r="EX169" s="50"/>
      <c r="EY169" s="50"/>
      <c r="EZ169" s="50"/>
      <c r="FA169" s="50"/>
      <c r="FB169" s="50"/>
      <c r="FC169" s="61"/>
      <c r="FD169" s="61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</row>
    <row r="170" customFormat="false" ht="11.25" hidden="false" customHeight="false" outlineLevel="0" collapsed="false">
      <c r="A170" s="53" t="n">
        <v>162</v>
      </c>
      <c r="B170" s="53"/>
      <c r="C170" s="53" t="n">
        <v>145</v>
      </c>
      <c r="D170" s="53" t="n">
        <v>75</v>
      </c>
      <c r="E170" s="53" t="n">
        <v>65</v>
      </c>
      <c r="F170" s="53" t="n">
        <v>35</v>
      </c>
      <c r="G170" s="62" t="s">
        <v>267</v>
      </c>
      <c r="H170" s="10" t="s">
        <v>13</v>
      </c>
      <c r="I170" s="55" t="n">
        <f aca="false">IF(ER170=0,"",ER170)</f>
        <v>0.32780475297662</v>
      </c>
      <c r="J170" s="36"/>
      <c r="K170" s="47"/>
      <c r="L170" s="39"/>
      <c r="M170" s="47"/>
      <c r="N170" s="47"/>
      <c r="O170" s="47"/>
      <c r="P170" s="47"/>
      <c r="Q170" s="47"/>
      <c r="R170" s="47"/>
      <c r="S170" s="48"/>
      <c r="T170" s="39"/>
      <c r="U170" s="39"/>
      <c r="V170" s="39"/>
      <c r="W170" s="39"/>
      <c r="X170" s="39"/>
      <c r="Y170" s="39"/>
      <c r="Z170" s="39"/>
      <c r="AA170" s="56"/>
      <c r="AB170" s="39"/>
      <c r="AC170" s="39"/>
      <c r="AD170" s="39"/>
      <c r="AE170" s="39"/>
      <c r="AF170" s="39"/>
      <c r="AG170" s="56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12" t="n">
        <v>54</v>
      </c>
      <c r="BN170" s="39"/>
      <c r="BO170" s="12" t="n">
        <v>18</v>
      </c>
      <c r="BP170" s="12" t="n">
        <v>56</v>
      </c>
      <c r="BQ170" s="39" t="n">
        <v>26</v>
      </c>
      <c r="BR170" s="12" t="n">
        <v>34</v>
      </c>
      <c r="BS170" s="39" t="n">
        <v>20</v>
      </c>
      <c r="BT170" s="9" t="n">
        <v>42</v>
      </c>
      <c r="BU170" s="47"/>
      <c r="BV170" s="47"/>
      <c r="BW170" s="47"/>
      <c r="BX170" s="47"/>
      <c r="BY170" s="57"/>
      <c r="BZ170" s="58"/>
      <c r="CA170" s="50" t="str">
        <f aca="false">IF(L170="organize",0.5,IF(L170="","",L170/CA$5))</f>
        <v/>
      </c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 t="n">
        <v>0.805970149253731</v>
      </c>
      <c r="EB170" s="50"/>
      <c r="EC170" s="50" t="n">
        <v>0.193548387096774</v>
      </c>
      <c r="ED170" s="50" t="n">
        <v>0.595744680851064</v>
      </c>
      <c r="EE170" s="50" t="n">
        <v>0.426229508196721</v>
      </c>
      <c r="EF170" s="50" t="n">
        <v>0.548387096774194</v>
      </c>
      <c r="EG170" s="50" t="n">
        <v>0.363636363636364</v>
      </c>
      <c r="EH170" s="50" t="n">
        <v>0.75</v>
      </c>
      <c r="EI170" s="50"/>
      <c r="EJ170" s="50"/>
      <c r="EK170" s="50"/>
      <c r="EL170" s="50"/>
      <c r="EM170" s="57"/>
      <c r="EN170" s="59" t="n">
        <f aca="false">SMALL(CB170:EL170,1)</f>
        <v>0.193548387096774</v>
      </c>
      <c r="EO170" s="59" t="n">
        <f aca="false">SMALL(CB170:EL170,2)</f>
        <v>0.363636363636364</v>
      </c>
      <c r="EP170" s="59" t="n">
        <f aca="false">SMALL(CB170:EL170,3)</f>
        <v>0.426229508196721</v>
      </c>
      <c r="EQ170" s="57"/>
      <c r="ER170" s="60" t="n">
        <f aca="false">AVERAGE(EN170:EP170)</f>
        <v>0.32780475297662</v>
      </c>
      <c r="ES170" s="57"/>
      <c r="ET170" s="58"/>
      <c r="EU170" s="12" t="n">
        <v>15</v>
      </c>
      <c r="EV170" s="68" t="n">
        <v>144</v>
      </c>
      <c r="EW170" s="72" t="n">
        <v>11</v>
      </c>
      <c r="EX170" s="72" t="n">
        <v>221</v>
      </c>
      <c r="EY170" s="12" t="n">
        <v>13</v>
      </c>
      <c r="EZ170" s="12" t="n">
        <v>220</v>
      </c>
      <c r="FA170" s="12" t="n">
        <v>13</v>
      </c>
      <c r="FB170" s="12" t="n">
        <v>103</v>
      </c>
      <c r="FC170" s="69" t="n">
        <v>13</v>
      </c>
      <c r="FD170" s="69" t="n">
        <v>21</v>
      </c>
      <c r="FE170" s="69" t="n">
        <v>7</v>
      </c>
      <c r="FF170" s="69" t="n">
        <v>158</v>
      </c>
      <c r="FG170" s="73"/>
      <c r="FH170" s="73"/>
      <c r="FI170" s="73"/>
      <c r="FJ170" s="73"/>
      <c r="FK170" s="73"/>
      <c r="FL170" s="73"/>
      <c r="FM170" s="73"/>
      <c r="FN170" s="73"/>
      <c r="FO170" s="70" t="n">
        <v>31</v>
      </c>
      <c r="FP170" s="70" t="n">
        <v>113</v>
      </c>
      <c r="FQ170" s="70" t="n">
        <v>24</v>
      </c>
      <c r="FR170" s="70" t="n">
        <v>131</v>
      </c>
    </row>
    <row r="171" customFormat="false" ht="11.25" hidden="false" customHeight="false" outlineLevel="0" collapsed="false">
      <c r="A171" s="53" t="n">
        <v>163</v>
      </c>
      <c r="B171" s="53"/>
      <c r="C171" s="53" t="n">
        <v>103</v>
      </c>
      <c r="D171" s="53" t="n">
        <v>76</v>
      </c>
      <c r="E171" s="53" t="n">
        <v>66</v>
      </c>
      <c r="F171" s="53"/>
      <c r="G171" s="62" t="s">
        <v>268</v>
      </c>
      <c r="H171" s="67" t="s">
        <v>15</v>
      </c>
      <c r="I171" s="55" t="n">
        <f aca="false">IF(ER171=0,"",ER171)</f>
        <v>0.328665970792343</v>
      </c>
      <c r="J171" s="36"/>
      <c r="K171" s="12"/>
      <c r="L171" s="12"/>
      <c r="M171" s="24"/>
      <c r="N171" s="24"/>
      <c r="O171" s="24"/>
      <c r="P171" s="24"/>
      <c r="Q171" s="24"/>
      <c r="R171" s="24"/>
      <c r="S171" s="25"/>
      <c r="T171" s="12"/>
      <c r="U171" s="12"/>
      <c r="V171" s="12"/>
      <c r="W171" s="12"/>
      <c r="X171" s="12"/>
      <c r="Y171" s="12"/>
      <c r="Z171" s="12"/>
      <c r="AA171" s="38"/>
      <c r="AB171" s="12"/>
      <c r="AC171" s="12"/>
      <c r="AD171" s="12"/>
      <c r="AE171" s="12"/>
      <c r="AF171" s="12"/>
      <c r="AG171" s="38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 t="n">
        <v>51</v>
      </c>
      <c r="BI171" s="12" t="n">
        <v>33</v>
      </c>
      <c r="BJ171" s="12"/>
      <c r="BK171" s="12"/>
      <c r="BL171" s="12"/>
      <c r="BM171" s="12"/>
      <c r="BN171" s="12" t="n">
        <v>35</v>
      </c>
      <c r="BO171" s="12" t="n">
        <v>20</v>
      </c>
      <c r="BP171" s="12" t="n">
        <v>24</v>
      </c>
      <c r="BQ171" s="12"/>
      <c r="BR171" s="12"/>
      <c r="BS171" s="12"/>
      <c r="BT171" s="12"/>
      <c r="BU171" s="12"/>
      <c r="BV171" s="12"/>
      <c r="BW171" s="12"/>
      <c r="BX171" s="12"/>
      <c r="BY171" s="57"/>
      <c r="BZ171" s="57"/>
      <c r="CA171" s="50" t="str">
        <f aca="false">IF(L171="organize",0.5,IF(L171="","",L171/CA$5))</f>
        <v/>
      </c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 t="n">
        <v>0.796875</v>
      </c>
      <c r="DW171" s="50" t="n">
        <v>0.515625</v>
      </c>
      <c r="DX171" s="50"/>
      <c r="DY171" s="50"/>
      <c r="DZ171" s="50"/>
      <c r="EA171" s="50"/>
      <c r="EB171" s="50" t="n">
        <v>0.625</v>
      </c>
      <c r="EC171" s="50" t="n">
        <v>0.21505376344086</v>
      </c>
      <c r="ED171" s="50" t="n">
        <v>0.25531914893617</v>
      </c>
      <c r="EE171" s="50"/>
      <c r="EF171" s="50"/>
      <c r="EG171" s="57"/>
      <c r="EH171" s="57"/>
      <c r="EI171" s="57"/>
      <c r="EJ171" s="57"/>
      <c r="EK171" s="57"/>
      <c r="EL171" s="57"/>
      <c r="EM171" s="57"/>
      <c r="EN171" s="59" t="n">
        <f aca="false">SMALL(CB171:EL171,1)</f>
        <v>0.21505376344086</v>
      </c>
      <c r="EO171" s="59" t="n">
        <f aca="false">SMALL(CB171:EL171,2)</f>
        <v>0.25531914893617</v>
      </c>
      <c r="EP171" s="59" t="n">
        <f aca="false">SMALL(CB171:EL171,3)</f>
        <v>0.515625</v>
      </c>
      <c r="EQ171" s="57"/>
      <c r="ER171" s="60" t="n">
        <f aca="false">AVERAGE(EN171:EP171)</f>
        <v>0.328665970792343</v>
      </c>
      <c r="ES171" s="57"/>
      <c r="ET171" s="57"/>
      <c r="EU171" s="12" t="n">
        <v>14</v>
      </c>
      <c r="EV171" s="68" t="n">
        <v>49</v>
      </c>
      <c r="EW171" s="68" t="n">
        <v>14</v>
      </c>
      <c r="EX171" s="68" t="n">
        <v>127</v>
      </c>
      <c r="EY171" s="57"/>
      <c r="EZ171" s="57"/>
      <c r="FA171" s="57"/>
      <c r="FB171" s="57"/>
      <c r="FC171" s="12"/>
      <c r="FD171" s="12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70" t="n">
        <v>15</v>
      </c>
      <c r="FP171" s="70" t="n">
        <v>196</v>
      </c>
      <c r="FQ171" s="70" t="n">
        <v>0</v>
      </c>
      <c r="FR171" s="70" t="n">
        <v>0</v>
      </c>
    </row>
    <row r="172" customFormat="false" ht="11.25" hidden="false" customHeight="false" outlineLevel="0" collapsed="false">
      <c r="A172" s="53" t="n">
        <v>164</v>
      </c>
      <c r="B172" s="53" t="n">
        <v>124</v>
      </c>
      <c r="C172" s="53" t="n">
        <v>147</v>
      </c>
      <c r="D172" s="53"/>
      <c r="E172" s="53"/>
      <c r="F172" s="53"/>
      <c r="G172" s="66" t="s">
        <v>269</v>
      </c>
      <c r="H172" s="67" t="s">
        <v>8</v>
      </c>
      <c r="I172" s="55" t="n">
        <f aca="false">IF(ER172=0,"",ER172)</f>
        <v>0.340305892937472</v>
      </c>
      <c r="J172" s="36"/>
      <c r="K172" s="12"/>
      <c r="L172" s="12"/>
      <c r="M172" s="24"/>
      <c r="N172" s="24"/>
      <c r="O172" s="24"/>
      <c r="P172" s="24" t="n">
        <v>14</v>
      </c>
      <c r="Q172" s="24"/>
      <c r="R172" s="24" t="n">
        <v>23</v>
      </c>
      <c r="S172" s="25"/>
      <c r="T172" s="12"/>
      <c r="U172" s="12"/>
      <c r="V172" s="12"/>
      <c r="W172" s="39" t="n">
        <v>8</v>
      </c>
      <c r="X172" s="12"/>
      <c r="Y172" s="39" t="n">
        <v>22</v>
      </c>
      <c r="Z172" s="12"/>
      <c r="AA172" s="38"/>
      <c r="AB172" s="12"/>
      <c r="AC172" s="39" t="n">
        <v>21</v>
      </c>
      <c r="AD172" s="12"/>
      <c r="AE172" s="39" t="n">
        <v>25</v>
      </c>
      <c r="AF172" s="12"/>
      <c r="AG172" s="38"/>
      <c r="AH172" s="12"/>
      <c r="AI172" s="39" t="n">
        <v>31</v>
      </c>
      <c r="AJ172" s="12"/>
      <c r="AK172" s="39" t="n">
        <v>17</v>
      </c>
      <c r="AL172" s="12"/>
      <c r="AM172" s="12"/>
      <c r="AN172" s="12"/>
      <c r="AO172" s="39" t="n">
        <v>23</v>
      </c>
      <c r="AP172" s="12"/>
      <c r="AQ172" s="39" t="n">
        <v>25</v>
      </c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 t="n">
        <v>43</v>
      </c>
      <c r="BE172" s="12"/>
      <c r="BF172" s="12"/>
      <c r="BG172" s="12" t="n">
        <v>63</v>
      </c>
      <c r="BH172" s="12"/>
      <c r="BI172" s="12"/>
      <c r="BJ172" s="12"/>
      <c r="BK172" s="12"/>
      <c r="BL172" s="12"/>
      <c r="BM172" s="12" t="n">
        <v>61</v>
      </c>
      <c r="BN172" s="12"/>
      <c r="BO172" s="12"/>
      <c r="BP172" s="12"/>
      <c r="BQ172" s="12"/>
      <c r="BR172" s="12"/>
      <c r="BS172" s="12"/>
      <c r="BT172" s="24"/>
      <c r="BU172" s="24"/>
      <c r="BV172" s="24"/>
      <c r="BW172" s="24"/>
      <c r="BX172" s="24"/>
      <c r="BY172" s="57"/>
      <c r="BZ172" s="57"/>
      <c r="CA172" s="50" t="str">
        <f aca="false">IF(L172="organize",0.5,IF(L172="","",L172/CA$5))</f>
        <v/>
      </c>
      <c r="CB172" s="50"/>
      <c r="CC172" s="50"/>
      <c r="CD172" s="50"/>
      <c r="CE172" s="50" t="n">
        <v>0.368421052631579</v>
      </c>
      <c r="CF172" s="50"/>
      <c r="CG172" s="50" t="n">
        <v>0.58974358974359</v>
      </c>
      <c r="CH172" s="50"/>
      <c r="CI172" s="50"/>
      <c r="CJ172" s="50"/>
      <c r="CK172" s="50" t="n">
        <v>0.205128205128205</v>
      </c>
      <c r="CL172" s="50"/>
      <c r="CM172" s="50" t="n">
        <v>0.564102564102564</v>
      </c>
      <c r="CN172" s="50"/>
      <c r="CO172" s="50"/>
      <c r="CP172" s="50"/>
      <c r="CQ172" s="50" t="n">
        <v>0.51219512195122</v>
      </c>
      <c r="CR172" s="50"/>
      <c r="CS172" s="50" t="n">
        <v>0.625</v>
      </c>
      <c r="CT172" s="50"/>
      <c r="CU172" s="50"/>
      <c r="CV172" s="50"/>
      <c r="CW172" s="50" t="n">
        <v>0.794871794871795</v>
      </c>
      <c r="CX172" s="50"/>
      <c r="CY172" s="50" t="n">
        <v>0.447368421052632</v>
      </c>
      <c r="CZ172" s="50"/>
      <c r="DA172" s="50"/>
      <c r="DB172" s="50"/>
      <c r="DC172" s="50" t="n">
        <v>0.605263157894737</v>
      </c>
      <c r="DD172" s="50"/>
      <c r="DE172" s="50" t="n">
        <v>0.657894736842105</v>
      </c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 t="n">
        <v>0.693548387096774</v>
      </c>
      <c r="DS172" s="50"/>
      <c r="DT172" s="50"/>
      <c r="DU172" s="50" t="n">
        <v>0.567567567567568</v>
      </c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7"/>
      <c r="EN172" s="59" t="n">
        <f aca="false">SMALL(CB172:EL172,1)</f>
        <v>0.205128205128205</v>
      </c>
      <c r="EO172" s="59" t="n">
        <f aca="false">SMALL(CB172:EL172,2)</f>
        <v>0.368421052631579</v>
      </c>
      <c r="EP172" s="59" t="n">
        <f aca="false">SMALL(CB172:EL172,3)</f>
        <v>0.447368421052632</v>
      </c>
      <c r="EQ172" s="57"/>
      <c r="ER172" s="60" t="n">
        <f aca="false">AVERAGE(EN172:EP172)</f>
        <v>0.340305892937472</v>
      </c>
      <c r="ES172" s="57"/>
      <c r="ET172" s="57"/>
      <c r="EU172" s="50"/>
      <c r="EV172" s="50"/>
      <c r="EW172" s="50"/>
      <c r="EX172" s="50"/>
      <c r="EY172" s="50"/>
      <c r="EZ172" s="50"/>
      <c r="FA172" s="50"/>
      <c r="FB172" s="50"/>
      <c r="FC172" s="61"/>
      <c r="FD172" s="61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</row>
    <row r="173" customFormat="false" ht="11.25" hidden="false" customHeight="false" outlineLevel="0" collapsed="false">
      <c r="A173" s="53" t="n">
        <v>165</v>
      </c>
      <c r="B173" s="53" t="n">
        <v>114</v>
      </c>
      <c r="C173" s="53" t="n">
        <v>106</v>
      </c>
      <c r="D173" s="53"/>
      <c r="E173" s="53"/>
      <c r="F173" s="53"/>
      <c r="G173" s="62" t="s">
        <v>270</v>
      </c>
      <c r="H173" s="67" t="s">
        <v>12</v>
      </c>
      <c r="I173" s="55" t="n">
        <f aca="false">IF(ER173=0,"",ER173)</f>
        <v>0.354588163976661</v>
      </c>
      <c r="J173" s="36"/>
      <c r="K173" s="12"/>
      <c r="L173" s="12"/>
      <c r="M173" s="24"/>
      <c r="N173" s="24"/>
      <c r="O173" s="24"/>
      <c r="P173" s="24"/>
      <c r="Q173" s="24"/>
      <c r="R173" s="24"/>
      <c r="S173" s="25"/>
      <c r="T173" s="12"/>
      <c r="U173" s="12"/>
      <c r="V173" s="12"/>
      <c r="W173" s="12"/>
      <c r="X173" s="12"/>
      <c r="Y173" s="12"/>
      <c r="Z173" s="12"/>
      <c r="AA173" s="38"/>
      <c r="AB173" s="12"/>
      <c r="AC173" s="12"/>
      <c r="AD173" s="12"/>
      <c r="AE173" s="12"/>
      <c r="AF173" s="12"/>
      <c r="AG173" s="38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 t="n">
        <v>31</v>
      </c>
      <c r="AS173" s="12" t="n">
        <v>28</v>
      </c>
      <c r="AT173" s="12"/>
      <c r="AU173" s="12"/>
      <c r="AV173" s="12"/>
      <c r="AW173" s="12"/>
      <c r="AX173" s="12"/>
      <c r="AY173" s="12"/>
      <c r="AZ173" s="12" t="n">
        <v>12</v>
      </c>
      <c r="BA173" s="12" t="n">
        <v>12</v>
      </c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24"/>
      <c r="BU173" s="24"/>
      <c r="BV173" s="24"/>
      <c r="BW173" s="24"/>
      <c r="BX173" s="24"/>
      <c r="BY173" s="57"/>
      <c r="BZ173" s="57"/>
      <c r="CA173" s="50" t="str">
        <f aca="false">IF(L173="organize",0.5,IF(L173="","",L173/CA$5))</f>
        <v/>
      </c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 t="n">
        <v>0.861111111111111</v>
      </c>
      <c r="DG173" s="50" t="n">
        <v>0.337349397590361</v>
      </c>
      <c r="DH173" s="50"/>
      <c r="DI173" s="50"/>
      <c r="DJ173" s="50"/>
      <c r="DK173" s="50"/>
      <c r="DL173" s="50"/>
      <c r="DM173" s="50"/>
      <c r="DN173" s="50" t="n">
        <v>0.5</v>
      </c>
      <c r="DO173" s="50" t="n">
        <v>0.226415094339623</v>
      </c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7"/>
      <c r="EN173" s="59" t="n">
        <f aca="false">SMALL(CB173:EL173,1)</f>
        <v>0.226415094339623</v>
      </c>
      <c r="EO173" s="59" t="n">
        <f aca="false">SMALL(CB173:EL173,2)</f>
        <v>0.337349397590361</v>
      </c>
      <c r="EP173" s="59" t="n">
        <f aca="false">SMALL(CB173:EL173,3)</f>
        <v>0.5</v>
      </c>
      <c r="EQ173" s="57"/>
      <c r="ER173" s="60" t="n">
        <f aca="false">AVERAGE(EN173:EP173)</f>
        <v>0.354588163976661</v>
      </c>
      <c r="ES173" s="57"/>
      <c r="ET173" s="57"/>
      <c r="EU173" s="50"/>
      <c r="EV173" s="50"/>
      <c r="EW173" s="50"/>
      <c r="EX173" s="50"/>
      <c r="EY173" s="50"/>
      <c r="EZ173" s="50"/>
      <c r="FA173" s="50"/>
      <c r="FB173" s="50"/>
      <c r="FC173" s="61"/>
      <c r="FD173" s="61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</row>
    <row r="174" customFormat="false" ht="11.25" hidden="false" customHeight="false" outlineLevel="0" collapsed="false">
      <c r="A174" s="53" t="n">
        <v>166</v>
      </c>
      <c r="B174" s="53" t="n">
        <v>115</v>
      </c>
      <c r="C174" s="53" t="n">
        <v>127</v>
      </c>
      <c r="D174" s="53" t="n">
        <v>97</v>
      </c>
      <c r="E174" s="53" t="n">
        <v>86</v>
      </c>
      <c r="F174" s="53"/>
      <c r="G174" s="62" t="s">
        <v>271</v>
      </c>
      <c r="H174" s="67" t="s">
        <v>115</v>
      </c>
      <c r="I174" s="55" t="n">
        <f aca="false">IF(ER174=0,"",ER174)</f>
        <v>0.356410256410256</v>
      </c>
      <c r="J174" s="36"/>
      <c r="K174" s="12"/>
      <c r="L174" s="12"/>
      <c r="M174" s="24"/>
      <c r="N174" s="24"/>
      <c r="O174" s="24"/>
      <c r="P174" s="24"/>
      <c r="Q174" s="24"/>
      <c r="R174" s="24"/>
      <c r="S174" s="25"/>
      <c r="T174" s="12"/>
      <c r="U174" s="12"/>
      <c r="V174" s="39" t="n">
        <v>57</v>
      </c>
      <c r="W174" s="12"/>
      <c r="X174" s="39" t="n">
        <v>22</v>
      </c>
      <c r="Y174" s="12"/>
      <c r="Z174" s="12"/>
      <c r="AA174" s="38"/>
      <c r="AB174" s="12"/>
      <c r="AC174" s="12"/>
      <c r="AD174" s="12"/>
      <c r="AE174" s="12"/>
      <c r="AF174" s="12"/>
      <c r="AG174" s="38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 t="n">
        <v>69</v>
      </c>
      <c r="AT174" s="12" t="n">
        <v>35</v>
      </c>
      <c r="AU174" s="12" t="n">
        <v>63</v>
      </c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 t="n">
        <v>58</v>
      </c>
      <c r="BH174" s="12"/>
      <c r="BI174" s="12"/>
      <c r="BJ174" s="12" t="n">
        <v>31</v>
      </c>
      <c r="BK174" s="12" t="n">
        <v>15</v>
      </c>
      <c r="BL174" s="12" t="n">
        <v>23</v>
      </c>
      <c r="BM174" s="12"/>
      <c r="BN174" s="12"/>
      <c r="BO174" s="12"/>
      <c r="BP174" s="12"/>
      <c r="BQ174" s="12"/>
      <c r="BR174" s="12"/>
      <c r="BS174" s="12"/>
      <c r="BT174" s="24"/>
      <c r="BU174" s="24"/>
      <c r="BV174" s="24"/>
      <c r="BW174" s="24"/>
      <c r="BX174" s="24"/>
      <c r="BY174" s="57"/>
      <c r="BZ174" s="57"/>
      <c r="CA174" s="50" t="str">
        <f aca="false">IF(L174="organize",0.5,IF(L174="","",L174/CA$5))</f>
        <v/>
      </c>
      <c r="CB174" s="50"/>
      <c r="CC174" s="50"/>
      <c r="CD174" s="50"/>
      <c r="CE174" s="50"/>
      <c r="CF174" s="50"/>
      <c r="CG174" s="50"/>
      <c r="CH174" s="50"/>
      <c r="CI174" s="50"/>
      <c r="CJ174" s="50" t="n">
        <v>0.876923076923077</v>
      </c>
      <c r="CK174" s="50"/>
      <c r="CL174" s="50" t="n">
        <v>0.338461538461539</v>
      </c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 t="n">
        <v>0.831325301204819</v>
      </c>
      <c r="DH174" s="50" t="n">
        <v>0.522388059701493</v>
      </c>
      <c r="DI174" s="50" t="n">
        <v>0.940298507462687</v>
      </c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 t="n">
        <v>0.522522522522523</v>
      </c>
      <c r="DV174" s="50"/>
      <c r="DW174" s="50"/>
      <c r="DX174" s="50" t="n">
        <v>0.62</v>
      </c>
      <c r="DY174" s="50" t="n">
        <v>0.288461538461538</v>
      </c>
      <c r="DZ174" s="50" t="n">
        <v>0.442307692307692</v>
      </c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7"/>
      <c r="EN174" s="59" t="n">
        <f aca="false">SMALL(CB174:EL174,1)</f>
        <v>0.288461538461538</v>
      </c>
      <c r="EO174" s="59" t="n">
        <f aca="false">SMALL(CB174:EL174,2)</f>
        <v>0.338461538461539</v>
      </c>
      <c r="EP174" s="59" t="n">
        <f aca="false">SMALL(CB174:EL174,3)</f>
        <v>0.442307692307692</v>
      </c>
      <c r="EQ174" s="57"/>
      <c r="ER174" s="60" t="n">
        <f aca="false">AVERAGE(EN174:EP174)</f>
        <v>0.356410256410256</v>
      </c>
      <c r="ES174" s="57"/>
      <c r="ET174" s="57"/>
      <c r="EU174" s="50"/>
      <c r="EV174" s="50"/>
      <c r="EW174" s="50"/>
      <c r="EX174" s="50"/>
      <c r="EY174" s="50"/>
      <c r="EZ174" s="50"/>
      <c r="FA174" s="50"/>
      <c r="FB174" s="50"/>
      <c r="FC174" s="61"/>
      <c r="FD174" s="61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</row>
    <row r="175" customFormat="false" ht="11.25" hidden="false" customHeight="false" outlineLevel="0" collapsed="false">
      <c r="A175" s="53" t="n">
        <v>167</v>
      </c>
      <c r="B175" s="53"/>
      <c r="C175" s="53" t="n">
        <v>148</v>
      </c>
      <c r="D175" s="53" t="n">
        <v>82</v>
      </c>
      <c r="E175" s="53" t="n">
        <v>72</v>
      </c>
      <c r="F175" s="53" t="n">
        <v>39</v>
      </c>
      <c r="G175" s="62" t="s">
        <v>272</v>
      </c>
      <c r="H175" s="10" t="s">
        <v>146</v>
      </c>
      <c r="I175" s="55" t="n">
        <f aca="false">IF(ER175=0,"",ER175)</f>
        <v>0.357355296270876</v>
      </c>
      <c r="J175" s="36"/>
      <c r="K175" s="47"/>
      <c r="L175" s="39"/>
      <c r="M175" s="47"/>
      <c r="N175" s="47"/>
      <c r="O175" s="47"/>
      <c r="P175" s="47"/>
      <c r="Q175" s="47"/>
      <c r="R175" s="47"/>
      <c r="S175" s="48"/>
      <c r="T175" s="39"/>
      <c r="U175" s="39"/>
      <c r="V175" s="39"/>
      <c r="W175" s="39"/>
      <c r="X175" s="39"/>
      <c r="Y175" s="39"/>
      <c r="Z175" s="39"/>
      <c r="AA175" s="56"/>
      <c r="AB175" s="39"/>
      <c r="AC175" s="39"/>
      <c r="AD175" s="39"/>
      <c r="AE175" s="39"/>
      <c r="AF175" s="39"/>
      <c r="AG175" s="56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 t="n">
        <v>110</v>
      </c>
      <c r="BH175" s="39"/>
      <c r="BI175" s="39"/>
      <c r="BJ175" s="39"/>
      <c r="BK175" s="39"/>
      <c r="BL175" s="39"/>
      <c r="BM175" s="12" t="n">
        <v>57</v>
      </c>
      <c r="BN175" s="39"/>
      <c r="BO175" s="12" t="n">
        <v>48</v>
      </c>
      <c r="BP175" s="12" t="n">
        <v>28</v>
      </c>
      <c r="BQ175" s="39" t="n">
        <v>38</v>
      </c>
      <c r="BR175" s="12" t="n">
        <v>16</v>
      </c>
      <c r="BS175" s="9" t="n">
        <v>41</v>
      </c>
      <c r="BT175" s="9" t="n">
        <v>36</v>
      </c>
      <c r="BU175" s="9" t="n">
        <v>30</v>
      </c>
      <c r="BV175" s="47" t="n">
        <v>31</v>
      </c>
      <c r="BW175" s="47"/>
      <c r="BX175" s="47"/>
      <c r="BY175" s="57"/>
      <c r="BZ175" s="58"/>
      <c r="CA175" s="50" t="str">
        <f aca="false">IF(L175="organize",0.5,IF(L175="","",L175/CA$5))</f>
        <v/>
      </c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 t="n">
        <v>0.990990990990991</v>
      </c>
      <c r="DV175" s="50"/>
      <c r="DW175" s="50"/>
      <c r="DX175" s="50"/>
      <c r="DY175" s="50"/>
      <c r="DZ175" s="50"/>
      <c r="EA175" s="50" t="n">
        <v>0.850746268656716</v>
      </c>
      <c r="EB175" s="50"/>
      <c r="EC175" s="50" t="n">
        <v>0.516129032258065</v>
      </c>
      <c r="ED175" s="50" t="n">
        <v>0.297872340425532</v>
      </c>
      <c r="EE175" s="50" t="n">
        <v>0.622950819672131</v>
      </c>
      <c r="EF175" s="50" t="n">
        <v>0.258064516129032</v>
      </c>
      <c r="EG175" s="50" t="n">
        <v>0.745454545454546</v>
      </c>
      <c r="EH175" s="50" t="n">
        <v>0.642857142857143</v>
      </c>
      <c r="EI175" s="50" t="n">
        <v>0.769230769230769</v>
      </c>
      <c r="EJ175" s="50" t="n">
        <v>0.794871794871795</v>
      </c>
      <c r="EK175" s="50"/>
      <c r="EL175" s="50"/>
      <c r="EM175" s="57"/>
      <c r="EN175" s="59" t="n">
        <f aca="false">SMALL(CB175:EL175,1)</f>
        <v>0.258064516129032</v>
      </c>
      <c r="EO175" s="59" t="n">
        <f aca="false">SMALL(CB175:EL175,2)</f>
        <v>0.297872340425532</v>
      </c>
      <c r="EP175" s="59" t="n">
        <f aca="false">SMALL(CB175:EL175,3)</f>
        <v>0.516129032258065</v>
      </c>
      <c r="EQ175" s="57"/>
      <c r="ER175" s="60" t="n">
        <f aca="false">AVERAGE(EN175:EP175)</f>
        <v>0.357355296270876</v>
      </c>
      <c r="ES175" s="57"/>
      <c r="ET175" s="58"/>
      <c r="EU175" s="12" t="n">
        <v>12</v>
      </c>
      <c r="EV175" s="68" t="n">
        <v>115</v>
      </c>
      <c r="EW175" s="68" t="n">
        <v>14</v>
      </c>
      <c r="EX175" s="68" t="n">
        <v>184</v>
      </c>
      <c r="EY175" s="12" t="n">
        <v>12</v>
      </c>
      <c r="EZ175" s="12" t="n">
        <v>187</v>
      </c>
      <c r="FA175" s="12" t="n">
        <v>15</v>
      </c>
      <c r="FB175" s="12" t="n">
        <v>69</v>
      </c>
      <c r="FC175" s="69" t="n">
        <v>10</v>
      </c>
      <c r="FD175" s="69" t="n">
        <v>47</v>
      </c>
      <c r="FE175" s="69" t="n">
        <v>9</v>
      </c>
      <c r="FF175" s="69" t="n">
        <v>186</v>
      </c>
      <c r="FG175" s="69" t="n">
        <v>9</v>
      </c>
      <c r="FH175" s="69" t="n">
        <v>117</v>
      </c>
      <c r="FI175" s="69" t="n">
        <v>11</v>
      </c>
      <c r="FJ175" s="69" t="n">
        <v>160</v>
      </c>
      <c r="FK175" s="73"/>
      <c r="FL175" s="73"/>
      <c r="FM175" s="73"/>
      <c r="FN175" s="73"/>
      <c r="FO175" s="70" t="n">
        <v>30</v>
      </c>
      <c r="FP175" s="70" t="n">
        <v>86</v>
      </c>
      <c r="FQ175" s="70" t="n">
        <v>23</v>
      </c>
      <c r="FR175" s="70" t="n">
        <v>124</v>
      </c>
    </row>
    <row r="176" customFormat="false" ht="11.25" hidden="false" customHeight="false" outlineLevel="0" collapsed="false">
      <c r="A176" s="53" t="n">
        <v>168</v>
      </c>
      <c r="B176" s="76" t="s">
        <v>2</v>
      </c>
      <c r="C176" s="76"/>
      <c r="D176" s="76"/>
      <c r="E176" s="76"/>
      <c r="F176" s="76"/>
      <c r="G176" s="8" t="s">
        <v>273</v>
      </c>
      <c r="H176" s="67" t="s">
        <v>274</v>
      </c>
      <c r="I176" s="55" t="n">
        <f aca="false">IF(ER176=0,"",ER176)</f>
        <v>0.357452308140382</v>
      </c>
      <c r="J176" s="11"/>
      <c r="K176" s="12"/>
      <c r="L176" s="12"/>
      <c r="M176" s="24"/>
      <c r="N176" s="24" t="n">
        <v>41</v>
      </c>
      <c r="O176" s="24" t="n">
        <v>9</v>
      </c>
      <c r="P176" s="24"/>
      <c r="Q176" s="24" t="n">
        <v>28</v>
      </c>
      <c r="R176" s="24"/>
      <c r="S176" s="25"/>
      <c r="T176" s="12"/>
      <c r="U176" s="12"/>
      <c r="V176" s="12"/>
      <c r="W176" s="12"/>
      <c r="X176" s="12"/>
      <c r="Y176" s="12"/>
      <c r="Z176" s="12"/>
      <c r="AA176" s="38"/>
      <c r="AB176" s="12"/>
      <c r="AC176" s="12"/>
      <c r="AD176" s="12"/>
      <c r="AE176" s="12"/>
      <c r="AF176" s="12"/>
      <c r="AG176" s="38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24"/>
      <c r="BU176" s="24"/>
      <c r="BV176" s="24"/>
      <c r="BW176" s="24"/>
      <c r="BX176" s="24"/>
      <c r="BY176" s="57"/>
      <c r="BZ176" s="57"/>
      <c r="CA176" s="50" t="str">
        <f aca="false">IF(L176="organize",0.5,IF(L176="","",L176/CA$5))</f>
        <v/>
      </c>
      <c r="CB176" s="50"/>
      <c r="CC176" s="50" t="n">
        <v>0.732142857142857</v>
      </c>
      <c r="CD176" s="50" t="n">
        <v>0.0833333333333333</v>
      </c>
      <c r="CE176" s="50"/>
      <c r="CF176" s="50" t="n">
        <v>0.256880733944954</v>
      </c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7"/>
      <c r="EN176" s="59" t="n">
        <f aca="false">SMALL(CB176:EL176,1)</f>
        <v>0.0833333333333333</v>
      </c>
      <c r="EO176" s="59" t="n">
        <f aca="false">SMALL(CB176:EL176,2)</f>
        <v>0.256880733944954</v>
      </c>
      <c r="EP176" s="59" t="n">
        <f aca="false">SMALL(CB176:EL176,3)</f>
        <v>0.732142857142857</v>
      </c>
      <c r="EQ176" s="57"/>
      <c r="ER176" s="60" t="n">
        <f aca="false">AVERAGE(EN176:EP176)</f>
        <v>0.357452308140382</v>
      </c>
      <c r="ES176" s="57"/>
      <c r="ET176" s="57"/>
      <c r="EU176" s="50"/>
      <c r="EV176" s="50"/>
      <c r="EW176" s="50"/>
      <c r="EX176" s="50"/>
      <c r="EY176" s="50"/>
      <c r="EZ176" s="50"/>
      <c r="FA176" s="50"/>
      <c r="FB176" s="50"/>
      <c r="FC176" s="61"/>
      <c r="FD176" s="61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</row>
    <row r="177" customFormat="false" ht="11.25" hidden="false" customHeight="false" outlineLevel="0" collapsed="false">
      <c r="A177" s="53" t="n">
        <v>169</v>
      </c>
      <c r="B177" s="76" t="s">
        <v>2</v>
      </c>
      <c r="C177" s="76"/>
      <c r="D177" s="76"/>
      <c r="E177" s="76"/>
      <c r="F177" s="76"/>
      <c r="G177" s="8" t="s">
        <v>275</v>
      </c>
      <c r="H177" s="67" t="s">
        <v>276</v>
      </c>
      <c r="I177" s="55" t="n">
        <f aca="false">IF(ER177=0,"",ER177)</f>
        <v>0.358113683801757</v>
      </c>
      <c r="J177" s="11"/>
      <c r="K177" s="12"/>
      <c r="L177" s="12"/>
      <c r="M177" s="24"/>
      <c r="N177" s="24" t="n">
        <v>24</v>
      </c>
      <c r="O177" s="24" t="n">
        <v>42</v>
      </c>
      <c r="P177" s="24"/>
      <c r="Q177" s="24" t="n">
        <v>28</v>
      </c>
      <c r="R177" s="24"/>
      <c r="S177" s="25"/>
      <c r="T177" s="12"/>
      <c r="U177" s="12"/>
      <c r="V177" s="12"/>
      <c r="W177" s="12"/>
      <c r="X177" s="12"/>
      <c r="Y177" s="12"/>
      <c r="Z177" s="12"/>
      <c r="AA177" s="38"/>
      <c r="AB177" s="12"/>
      <c r="AC177" s="12"/>
      <c r="AD177" s="12"/>
      <c r="AE177" s="12"/>
      <c r="AF177" s="12"/>
      <c r="AG177" s="38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24"/>
      <c r="BU177" s="24"/>
      <c r="BV177" s="24"/>
      <c r="BW177" s="24"/>
      <c r="BX177" s="24"/>
      <c r="BY177" s="57"/>
      <c r="BZ177" s="57"/>
      <c r="CA177" s="50" t="str">
        <f aca="false">IF(L177="organize",0.5,IF(L177="","",L177/CA$5))</f>
        <v/>
      </c>
      <c r="CB177" s="50"/>
      <c r="CC177" s="50" t="n">
        <v>0.428571428571429</v>
      </c>
      <c r="CD177" s="50" t="n">
        <v>0.388888888888889</v>
      </c>
      <c r="CE177" s="50"/>
      <c r="CF177" s="50" t="n">
        <v>0.256880733944954</v>
      </c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7"/>
      <c r="EN177" s="59" t="n">
        <f aca="false">SMALL(CB177:EL177,1)</f>
        <v>0.256880733944954</v>
      </c>
      <c r="EO177" s="59" t="n">
        <f aca="false">SMALL(CB177:EL177,2)</f>
        <v>0.388888888888889</v>
      </c>
      <c r="EP177" s="59" t="n">
        <f aca="false">SMALL(CB177:EL177,3)</f>
        <v>0.428571428571429</v>
      </c>
      <c r="EQ177" s="57"/>
      <c r="ER177" s="60" t="n">
        <f aca="false">AVERAGE(EN177:EP177)</f>
        <v>0.358113683801757</v>
      </c>
      <c r="ES177" s="57"/>
      <c r="ET177" s="57"/>
      <c r="EU177" s="50"/>
      <c r="EV177" s="50"/>
      <c r="EW177" s="50"/>
      <c r="EX177" s="50"/>
      <c r="EY177" s="50"/>
      <c r="EZ177" s="50"/>
      <c r="FA177" s="50"/>
      <c r="FB177" s="50"/>
      <c r="FC177" s="61"/>
      <c r="FD177" s="61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</row>
    <row r="178" customFormat="false" ht="11.25" hidden="false" customHeight="false" outlineLevel="0" collapsed="false">
      <c r="A178" s="53" t="n">
        <v>170</v>
      </c>
      <c r="B178" s="53" t="n">
        <v>116</v>
      </c>
      <c r="C178" s="53" t="n">
        <v>108</v>
      </c>
      <c r="D178" s="53"/>
      <c r="E178" s="53"/>
      <c r="F178" s="53"/>
      <c r="G178" s="66" t="s">
        <v>277</v>
      </c>
      <c r="H178" s="10" t="s">
        <v>278</v>
      </c>
      <c r="I178" s="55" t="n">
        <f aca="false">IF(ER178=0,"",ER178)</f>
        <v>0.35989678202793</v>
      </c>
      <c r="J178" s="36"/>
      <c r="K178" s="74"/>
      <c r="L178" s="39"/>
      <c r="M178" s="47"/>
      <c r="N178" s="47"/>
      <c r="O178" s="24" t="n">
        <v>87</v>
      </c>
      <c r="P178" s="47"/>
      <c r="Q178" s="24" t="n">
        <v>91</v>
      </c>
      <c r="R178" s="47"/>
      <c r="S178" s="48"/>
      <c r="T178" s="39"/>
      <c r="U178" s="39"/>
      <c r="V178" s="39"/>
      <c r="W178" s="39"/>
      <c r="X178" s="39"/>
      <c r="Y178" s="39"/>
      <c r="Z178" s="39"/>
      <c r="AA178" s="56"/>
      <c r="AB178" s="39" t="n">
        <v>34</v>
      </c>
      <c r="AC178" s="39"/>
      <c r="AD178" s="39" t="n">
        <v>32</v>
      </c>
      <c r="AE178" s="39"/>
      <c r="AF178" s="39"/>
      <c r="AG178" s="56"/>
      <c r="AH178" s="39"/>
      <c r="AI178" s="39"/>
      <c r="AJ178" s="39"/>
      <c r="AK178" s="39"/>
      <c r="AL178" s="39" t="n">
        <v>29</v>
      </c>
      <c r="AM178" s="39" t="n">
        <v>7</v>
      </c>
      <c r="AN178" s="39" t="n">
        <v>26</v>
      </c>
      <c r="AO178" s="39"/>
      <c r="AP178" s="39" t="n">
        <v>28</v>
      </c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57"/>
      <c r="BZ178" s="58"/>
      <c r="CA178" s="50" t="str">
        <f aca="false">IF(L178="organize",0.5,IF(L178="","",L178/CA$5))</f>
        <v/>
      </c>
      <c r="CB178" s="50"/>
      <c r="CC178" s="50"/>
      <c r="CD178" s="50" t="n">
        <v>0.805555555555556</v>
      </c>
      <c r="CE178" s="50"/>
      <c r="CF178" s="50" t="n">
        <v>0.834862385321101</v>
      </c>
      <c r="CG178" s="50"/>
      <c r="CH178" s="50"/>
      <c r="CI178" s="50"/>
      <c r="CJ178" s="50"/>
      <c r="CK178" s="50"/>
      <c r="CL178" s="50"/>
      <c r="CM178" s="50"/>
      <c r="CN178" s="50"/>
      <c r="CO178" s="50"/>
      <c r="CP178" s="50" t="n">
        <v>0.53125</v>
      </c>
      <c r="CQ178" s="50"/>
      <c r="CR178" s="50" t="n">
        <v>0.5</v>
      </c>
      <c r="CS178" s="50"/>
      <c r="CT178" s="50"/>
      <c r="CU178" s="50"/>
      <c r="CV178" s="50"/>
      <c r="CW178" s="50"/>
      <c r="CX178" s="50"/>
      <c r="CY178" s="50"/>
      <c r="CZ178" s="50" t="n">
        <v>0.805555555555556</v>
      </c>
      <c r="DA178" s="50" t="n">
        <v>0.194444444444444</v>
      </c>
      <c r="DB178" s="50" t="n">
        <v>0.426229508196721</v>
      </c>
      <c r="DC178" s="50"/>
      <c r="DD178" s="50" t="n">
        <v>0.459016393442623</v>
      </c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7"/>
      <c r="EN178" s="59" t="n">
        <f aca="false">SMALL(CB178:EL178,1)</f>
        <v>0.194444444444444</v>
      </c>
      <c r="EO178" s="59" t="n">
        <f aca="false">SMALL(CB178:EL178,2)</f>
        <v>0.426229508196721</v>
      </c>
      <c r="EP178" s="59" t="n">
        <f aca="false">SMALL(CB178:EL178,3)</f>
        <v>0.459016393442623</v>
      </c>
      <c r="EQ178" s="57"/>
      <c r="ER178" s="60" t="n">
        <f aca="false">AVERAGE(EN178:EP178)</f>
        <v>0.35989678202793</v>
      </c>
      <c r="ES178" s="57"/>
      <c r="ET178" s="58"/>
      <c r="EU178" s="50"/>
      <c r="EV178" s="50"/>
      <c r="EW178" s="50"/>
      <c r="EX178" s="50"/>
      <c r="EY178" s="50"/>
      <c r="EZ178" s="50"/>
      <c r="FA178" s="50"/>
      <c r="FB178" s="50"/>
      <c r="FC178" s="61"/>
      <c r="FD178" s="61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</row>
    <row r="179" customFormat="false" ht="11.25" hidden="false" customHeight="false" outlineLevel="0" collapsed="false">
      <c r="A179" s="53" t="n">
        <v>171</v>
      </c>
      <c r="B179" s="53" t="n">
        <v>117</v>
      </c>
      <c r="C179" s="53" t="n">
        <v>112</v>
      </c>
      <c r="D179" s="53" t="n">
        <v>95</v>
      </c>
      <c r="E179" s="53" t="n">
        <v>85</v>
      </c>
      <c r="F179" s="53" t="n">
        <v>54</v>
      </c>
      <c r="G179" s="66" t="s">
        <v>279</v>
      </c>
      <c r="H179" s="10" t="s">
        <v>9</v>
      </c>
      <c r="I179" s="55" t="n">
        <f aca="false">IF(ER179=0,"",ER179)</f>
        <v>0.3621534292266</v>
      </c>
      <c r="J179" s="36"/>
      <c r="K179" s="47"/>
      <c r="L179" s="39"/>
      <c r="M179" s="47"/>
      <c r="N179" s="47"/>
      <c r="O179" s="47"/>
      <c r="P179" s="47"/>
      <c r="Q179" s="47"/>
      <c r="R179" s="47"/>
      <c r="S179" s="48"/>
      <c r="T179" s="39"/>
      <c r="U179" s="39"/>
      <c r="V179" s="39"/>
      <c r="W179" s="39" t="n">
        <v>33</v>
      </c>
      <c r="X179" s="39"/>
      <c r="Y179" s="39" t="n">
        <v>20</v>
      </c>
      <c r="Z179" s="39"/>
      <c r="AA179" s="56"/>
      <c r="AB179" s="39"/>
      <c r="AC179" s="39" t="n">
        <v>18</v>
      </c>
      <c r="AD179" s="39"/>
      <c r="AE179" s="39" t="n">
        <v>31</v>
      </c>
      <c r="AF179" s="39"/>
      <c r="AG179" s="56"/>
      <c r="AH179" s="39"/>
      <c r="AI179" s="39" t="n">
        <v>14</v>
      </c>
      <c r="AJ179" s="39"/>
      <c r="AK179" s="39" t="n">
        <v>24</v>
      </c>
      <c r="AL179" s="39"/>
      <c r="AM179" s="39"/>
      <c r="AN179" s="39"/>
      <c r="AO179" s="39" t="n">
        <v>19</v>
      </c>
      <c r="AP179" s="39"/>
      <c r="AQ179" s="39" t="n">
        <v>17</v>
      </c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 t="n">
        <v>87</v>
      </c>
      <c r="BH179" s="39"/>
      <c r="BI179" s="39"/>
      <c r="BJ179" s="39"/>
      <c r="BK179" s="12" t="n">
        <v>24</v>
      </c>
      <c r="BL179" s="12" t="n">
        <v>15</v>
      </c>
      <c r="BM179" s="39"/>
      <c r="BN179" s="39"/>
      <c r="BO179" s="12" t="n">
        <v>79</v>
      </c>
      <c r="BP179" s="12" t="n">
        <v>45</v>
      </c>
      <c r="BQ179" s="39" t="n">
        <v>39</v>
      </c>
      <c r="BR179" s="12" t="n">
        <v>46</v>
      </c>
      <c r="BS179" s="39" t="n">
        <v>36</v>
      </c>
      <c r="BT179" s="9" t="n">
        <v>31</v>
      </c>
      <c r="BU179" s="9" t="n">
        <v>25</v>
      </c>
      <c r="BV179" s="9" t="n">
        <v>26</v>
      </c>
      <c r="BW179" s="9" t="n">
        <v>38</v>
      </c>
      <c r="BX179" s="9" t="n">
        <v>28</v>
      </c>
      <c r="BY179" s="57"/>
      <c r="BZ179" s="58"/>
      <c r="CA179" s="50" t="str">
        <f aca="false">IF(L179="organize",0.5,IF(L179="","",L179/CA$5))</f>
        <v/>
      </c>
      <c r="CB179" s="50"/>
      <c r="CC179" s="50"/>
      <c r="CD179" s="50"/>
      <c r="CE179" s="50"/>
      <c r="CF179" s="50"/>
      <c r="CG179" s="50"/>
      <c r="CH179" s="50"/>
      <c r="CI179" s="50"/>
      <c r="CJ179" s="50"/>
      <c r="CK179" s="50" t="n">
        <v>0.846153846153846</v>
      </c>
      <c r="CL179" s="50"/>
      <c r="CM179" s="50" t="n">
        <v>0.512820512820513</v>
      </c>
      <c r="CN179" s="50"/>
      <c r="CO179" s="50"/>
      <c r="CP179" s="50"/>
      <c r="CQ179" s="50" t="n">
        <v>0.439024390243902</v>
      </c>
      <c r="CR179" s="50"/>
      <c r="CS179" s="50" t="n">
        <v>0.775</v>
      </c>
      <c r="CT179" s="50"/>
      <c r="CU179" s="50"/>
      <c r="CV179" s="50"/>
      <c r="CW179" s="50" t="n">
        <v>0.358974358974359</v>
      </c>
      <c r="CX179" s="50"/>
      <c r="CY179" s="50" t="n">
        <v>0.631578947368421</v>
      </c>
      <c r="CZ179" s="50"/>
      <c r="DA179" s="50"/>
      <c r="DB179" s="50"/>
      <c r="DC179" s="50" t="n">
        <v>0.5</v>
      </c>
      <c r="DD179" s="50"/>
      <c r="DE179" s="50" t="n">
        <v>0.447368421052632</v>
      </c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 t="n">
        <v>0.783783783783784</v>
      </c>
      <c r="DV179" s="50"/>
      <c r="DW179" s="50"/>
      <c r="DX179" s="50"/>
      <c r="DY179" s="50" t="n">
        <v>0.461538461538462</v>
      </c>
      <c r="DZ179" s="50" t="n">
        <v>0.288461538461538</v>
      </c>
      <c r="EA179" s="50"/>
      <c r="EB179" s="50"/>
      <c r="EC179" s="50" t="n">
        <v>0.849462365591398</v>
      </c>
      <c r="ED179" s="50" t="n">
        <v>0.478723404255319</v>
      </c>
      <c r="EE179" s="50" t="n">
        <v>0.639344262295082</v>
      </c>
      <c r="EF179" s="50" t="n">
        <v>0.741935483870968</v>
      </c>
      <c r="EG179" s="50" t="n">
        <v>0.654545454545455</v>
      </c>
      <c r="EH179" s="50" t="n">
        <v>0.553571428571429</v>
      </c>
      <c r="EI179" s="50" t="n">
        <v>0.641025641025641</v>
      </c>
      <c r="EJ179" s="50" t="n">
        <v>0.666666666666667</v>
      </c>
      <c r="EK179" s="50" t="n">
        <v>0.926829268292683</v>
      </c>
      <c r="EL179" s="50" t="n">
        <v>0.622222222222222</v>
      </c>
      <c r="EM179" s="57"/>
      <c r="EN179" s="59" t="n">
        <f aca="false">SMALL(CB179:EL179,1)</f>
        <v>0.288461538461538</v>
      </c>
      <c r="EO179" s="59" t="n">
        <f aca="false">SMALL(CB179:EL179,2)</f>
        <v>0.358974358974359</v>
      </c>
      <c r="EP179" s="59" t="n">
        <f aca="false">SMALL(CB179:EL179,3)</f>
        <v>0.439024390243902</v>
      </c>
      <c r="EQ179" s="57"/>
      <c r="ER179" s="60" t="n">
        <f aca="false">AVERAGE(EN179:EP179)</f>
        <v>0.3621534292266</v>
      </c>
      <c r="ES179" s="57"/>
      <c r="ET179" s="58"/>
      <c r="EU179" s="12" t="n">
        <v>8</v>
      </c>
      <c r="EV179" s="68" t="n">
        <v>137</v>
      </c>
      <c r="EW179" s="72" t="n">
        <v>12</v>
      </c>
      <c r="EX179" s="72" t="n">
        <v>148.5</v>
      </c>
      <c r="EY179" s="12" t="n">
        <v>11</v>
      </c>
      <c r="EZ179" s="12" t="n">
        <v>37</v>
      </c>
      <c r="FA179" s="12" t="n">
        <v>12</v>
      </c>
      <c r="FB179" s="12" t="n">
        <v>173</v>
      </c>
      <c r="FC179" s="69" t="n">
        <v>11</v>
      </c>
      <c r="FD179" s="69" t="n">
        <v>53.5</v>
      </c>
      <c r="FE179" s="69" t="n">
        <v>9</v>
      </c>
      <c r="FF179" s="69" t="n">
        <v>119</v>
      </c>
      <c r="FG179" s="69" t="n">
        <v>11</v>
      </c>
      <c r="FH179" s="69" t="n">
        <v>153</v>
      </c>
      <c r="FI179" s="69" t="n">
        <v>12</v>
      </c>
      <c r="FJ179" s="69" t="n">
        <v>102.5</v>
      </c>
      <c r="FK179" s="69" t="n">
        <v>8</v>
      </c>
      <c r="FL179" s="69" t="n">
        <v>92</v>
      </c>
      <c r="FM179" s="69" t="n">
        <v>12</v>
      </c>
      <c r="FN179" s="69" t="n">
        <v>86</v>
      </c>
      <c r="FO179" s="70" t="n">
        <v>27</v>
      </c>
      <c r="FP179" s="70" t="n">
        <v>100</v>
      </c>
      <c r="FQ179" s="70" t="n">
        <v>20</v>
      </c>
      <c r="FR179" s="70" t="n">
        <v>203</v>
      </c>
    </row>
    <row r="180" customFormat="false" ht="11.25" hidden="false" customHeight="false" outlineLevel="0" collapsed="false">
      <c r="A180" s="53" t="n">
        <v>172</v>
      </c>
      <c r="B180" s="53" t="n">
        <v>119</v>
      </c>
      <c r="C180" s="53"/>
      <c r="D180" s="53"/>
      <c r="E180" s="53"/>
      <c r="F180" s="53"/>
      <c r="G180" s="66" t="s">
        <v>280</v>
      </c>
      <c r="H180" s="10" t="s">
        <v>188</v>
      </c>
      <c r="I180" s="55" t="n">
        <f aca="false">IF(ER180=0,"",ER180)</f>
        <v>0.36646174863388</v>
      </c>
      <c r="J180" s="36"/>
      <c r="K180" s="74"/>
      <c r="L180" s="39"/>
      <c r="M180" s="47"/>
      <c r="N180" s="47"/>
      <c r="O180" s="47"/>
      <c r="P180" s="47"/>
      <c r="Q180" s="47"/>
      <c r="R180" s="47"/>
      <c r="S180" s="48"/>
      <c r="T180" s="39"/>
      <c r="U180" s="39"/>
      <c r="V180" s="39"/>
      <c r="W180" s="39"/>
      <c r="X180" s="39"/>
      <c r="Y180" s="39"/>
      <c r="Z180" s="39"/>
      <c r="AA180" s="56"/>
      <c r="AB180" s="39" t="n">
        <v>20</v>
      </c>
      <c r="AC180" s="39"/>
      <c r="AD180" s="39" t="n">
        <v>33</v>
      </c>
      <c r="AE180" s="39"/>
      <c r="AF180" s="39"/>
      <c r="AG180" s="56"/>
      <c r="AH180" s="39"/>
      <c r="AI180" s="39"/>
      <c r="AJ180" s="39"/>
      <c r="AK180" s="39"/>
      <c r="AL180" s="39"/>
      <c r="AM180" s="39"/>
      <c r="AN180" s="39" t="n">
        <v>24</v>
      </c>
      <c r="AO180" s="39"/>
      <c r="AP180" s="39" t="n">
        <v>24</v>
      </c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57"/>
      <c r="BZ180" s="58"/>
      <c r="CA180" s="50" t="str">
        <f aca="false">IF(L180="organize",0.5,IF(L180="","",L180/CA$5))</f>
        <v/>
      </c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 t="n">
        <v>0.3125</v>
      </c>
      <c r="CQ180" s="50"/>
      <c r="CR180" s="50" t="n">
        <v>0.515625</v>
      </c>
      <c r="CS180" s="50"/>
      <c r="CT180" s="50"/>
      <c r="CU180" s="50"/>
      <c r="CV180" s="50"/>
      <c r="CW180" s="50"/>
      <c r="CX180" s="50"/>
      <c r="CY180" s="50"/>
      <c r="CZ180" s="50"/>
      <c r="DA180" s="50"/>
      <c r="DB180" s="50" t="n">
        <v>0.39344262295082</v>
      </c>
      <c r="DC180" s="50"/>
      <c r="DD180" s="50" t="n">
        <v>0.39344262295082</v>
      </c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7"/>
      <c r="EN180" s="59" t="n">
        <f aca="false">SMALL(CB180:EL180,1)</f>
        <v>0.3125</v>
      </c>
      <c r="EO180" s="59" t="n">
        <f aca="false">SMALL(CB180:EL180,2)</f>
        <v>0.39344262295082</v>
      </c>
      <c r="EP180" s="59" t="n">
        <f aca="false">SMALL(CB180:EL180,3)</f>
        <v>0.39344262295082</v>
      </c>
      <c r="EQ180" s="57"/>
      <c r="ER180" s="60" t="n">
        <f aca="false">AVERAGE(EN180:EP180)</f>
        <v>0.36646174863388</v>
      </c>
      <c r="ES180" s="57"/>
      <c r="ET180" s="58"/>
      <c r="EU180" s="50"/>
      <c r="EV180" s="50"/>
      <c r="EW180" s="50"/>
      <c r="EX180" s="50"/>
      <c r="EY180" s="50"/>
      <c r="EZ180" s="50"/>
      <c r="FA180" s="50"/>
      <c r="FB180" s="50"/>
      <c r="FC180" s="61"/>
      <c r="FD180" s="61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</row>
    <row r="181" customFormat="false" ht="11.25" hidden="false" customHeight="false" outlineLevel="0" collapsed="false">
      <c r="A181" s="53" t="n">
        <v>173</v>
      </c>
      <c r="B181" s="53"/>
      <c r="C181" s="53"/>
      <c r="D181" s="53"/>
      <c r="E181" s="53"/>
      <c r="F181" s="53"/>
      <c r="G181" s="66" t="s">
        <v>281</v>
      </c>
      <c r="H181" s="10" t="s">
        <v>278</v>
      </c>
      <c r="I181" s="55" t="n">
        <f aca="false">IF(ER181=0,"",ER181)</f>
        <v>0.367521367521368</v>
      </c>
      <c r="J181" s="36"/>
      <c r="K181" s="74"/>
      <c r="L181" s="39"/>
      <c r="M181" s="47"/>
      <c r="N181" s="47"/>
      <c r="O181" s="47"/>
      <c r="P181" s="24" t="n">
        <v>24</v>
      </c>
      <c r="Q181" s="47"/>
      <c r="R181" s="24" t="n">
        <v>20</v>
      </c>
      <c r="S181" s="48"/>
      <c r="T181" s="39"/>
      <c r="U181" s="39"/>
      <c r="V181" s="39"/>
      <c r="W181" s="39" t="n">
        <v>15</v>
      </c>
      <c r="X181" s="39"/>
      <c r="Y181" s="39" t="n">
        <v>8</v>
      </c>
      <c r="Z181" s="39"/>
      <c r="AA181" s="56"/>
      <c r="AB181" s="39"/>
      <c r="AC181" s="39"/>
      <c r="AD181" s="39"/>
      <c r="AE181" s="39"/>
      <c r="AF181" s="39"/>
      <c r="AG181" s="56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57"/>
      <c r="BZ181" s="58"/>
      <c r="CA181" s="50" t="str">
        <f aca="false">IF(L181="organize",0.5,IF(L181="","",L181/CA$5))</f>
        <v/>
      </c>
      <c r="CB181" s="50"/>
      <c r="CC181" s="50"/>
      <c r="CD181" s="50"/>
      <c r="CE181" s="50" t="n">
        <v>0.631578947368421</v>
      </c>
      <c r="CF181" s="50"/>
      <c r="CG181" s="50" t="n">
        <v>0.512820512820513</v>
      </c>
      <c r="CH181" s="50"/>
      <c r="CI181" s="50"/>
      <c r="CJ181" s="50"/>
      <c r="CK181" s="50" t="n">
        <v>0.384615384615385</v>
      </c>
      <c r="CL181" s="50"/>
      <c r="CM181" s="50" t="n">
        <v>0.205128205128205</v>
      </c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7"/>
      <c r="EN181" s="59" t="n">
        <f aca="false">SMALL(CB181:EL181,1)</f>
        <v>0.205128205128205</v>
      </c>
      <c r="EO181" s="59" t="n">
        <f aca="false">SMALL(CB181:EL181,2)</f>
        <v>0.384615384615385</v>
      </c>
      <c r="EP181" s="59" t="n">
        <f aca="false">SMALL(CB181:EL181,3)</f>
        <v>0.512820512820513</v>
      </c>
      <c r="EQ181" s="57"/>
      <c r="ER181" s="60" t="n">
        <f aca="false">AVERAGE(EN181:EP181)</f>
        <v>0.367521367521368</v>
      </c>
      <c r="ES181" s="57"/>
      <c r="ET181" s="58"/>
      <c r="EU181" s="50"/>
      <c r="EV181" s="50"/>
      <c r="EW181" s="50"/>
      <c r="EX181" s="50"/>
      <c r="EY181" s="50"/>
      <c r="EZ181" s="50"/>
      <c r="FA181" s="50"/>
      <c r="FB181" s="50"/>
      <c r="FC181" s="61"/>
      <c r="FD181" s="61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</row>
    <row r="182" customFormat="false" ht="11.25" hidden="false" customHeight="false" outlineLevel="0" collapsed="false">
      <c r="A182" s="53" t="n">
        <v>174</v>
      </c>
      <c r="B182" s="53" t="n">
        <v>120</v>
      </c>
      <c r="C182" s="53"/>
      <c r="D182" s="53"/>
      <c r="E182" s="53"/>
      <c r="F182" s="53"/>
      <c r="G182" s="66" t="s">
        <v>282</v>
      </c>
      <c r="H182" s="77" t="s">
        <v>20</v>
      </c>
      <c r="I182" s="55" t="n">
        <f aca="false">IF(ER182=0,"",ER182)</f>
        <v>0.370242914979757</v>
      </c>
      <c r="J182" s="36"/>
      <c r="K182" s="74"/>
      <c r="L182" s="39"/>
      <c r="M182" s="47"/>
      <c r="N182" s="47"/>
      <c r="O182" s="47"/>
      <c r="P182" s="47"/>
      <c r="Q182" s="47"/>
      <c r="R182" s="47"/>
      <c r="S182" s="48" t="n">
        <v>14</v>
      </c>
      <c r="T182" s="39" t="n">
        <v>9</v>
      </c>
      <c r="U182" s="39" t="n">
        <v>14</v>
      </c>
      <c r="V182" s="39" t="n">
        <v>47</v>
      </c>
      <c r="W182" s="39"/>
      <c r="X182" s="39" t="n">
        <v>32</v>
      </c>
      <c r="Y182" s="39"/>
      <c r="Z182" s="39"/>
      <c r="AA182" s="56"/>
      <c r="AB182" s="39"/>
      <c r="AC182" s="39"/>
      <c r="AD182" s="39"/>
      <c r="AE182" s="39"/>
      <c r="AF182" s="39"/>
      <c r="AG182" s="56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57"/>
      <c r="BZ182" s="58"/>
      <c r="CA182" s="50" t="str">
        <f aca="false">IF(L182="organize",0.5,IF(L182="","",L182/CA$5))</f>
        <v/>
      </c>
      <c r="CB182" s="50"/>
      <c r="CC182" s="50"/>
      <c r="CD182" s="50"/>
      <c r="CE182" s="50"/>
      <c r="CF182" s="50"/>
      <c r="CG182" s="50"/>
      <c r="CH182" s="50" t="n">
        <v>0.25</v>
      </c>
      <c r="CI182" s="50" t="n">
        <v>0.368421052631579</v>
      </c>
      <c r="CJ182" s="50" t="n">
        <v>0.723076923076923</v>
      </c>
      <c r="CK182" s="50"/>
      <c r="CL182" s="50" t="n">
        <v>0.492307692307692</v>
      </c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7"/>
      <c r="EN182" s="59" t="n">
        <f aca="false">SMALL(CB182:EL182,1)</f>
        <v>0.25</v>
      </c>
      <c r="EO182" s="59" t="n">
        <f aca="false">SMALL(CB182:EL182,2)</f>
        <v>0.368421052631579</v>
      </c>
      <c r="EP182" s="59" t="n">
        <f aca="false">SMALL(CB182:EL182,3)</f>
        <v>0.492307692307692</v>
      </c>
      <c r="EQ182" s="57"/>
      <c r="ER182" s="60" t="n">
        <f aca="false">AVERAGE(EN182:EP182)</f>
        <v>0.370242914979757</v>
      </c>
      <c r="ES182" s="57"/>
      <c r="ET182" s="58"/>
      <c r="EU182" s="50"/>
      <c r="EV182" s="50"/>
      <c r="EW182" s="50"/>
      <c r="EX182" s="50"/>
      <c r="EY182" s="50"/>
      <c r="EZ182" s="50"/>
      <c r="FA182" s="50"/>
      <c r="FB182" s="50"/>
      <c r="FC182" s="61"/>
      <c r="FD182" s="61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</row>
    <row r="183" customFormat="false" ht="11.25" hidden="false" customHeight="false" outlineLevel="0" collapsed="false">
      <c r="A183" s="53" t="n">
        <v>175</v>
      </c>
      <c r="B183" s="53"/>
      <c r="C183" s="53"/>
      <c r="D183" s="53"/>
      <c r="E183" s="53" t="n">
        <v>75</v>
      </c>
      <c r="F183" s="53" t="n">
        <v>41</v>
      </c>
      <c r="G183" s="62" t="s">
        <v>283</v>
      </c>
      <c r="H183" s="10" t="s">
        <v>14</v>
      </c>
      <c r="I183" s="55" t="n">
        <f aca="false">IF(ER183=0,"",ER183)</f>
        <v>0.371899103606421</v>
      </c>
      <c r="J183" s="36"/>
      <c r="K183" s="47"/>
      <c r="L183" s="39"/>
      <c r="M183" s="47"/>
      <c r="N183" s="47"/>
      <c r="O183" s="47"/>
      <c r="P183" s="47"/>
      <c r="Q183" s="47"/>
      <c r="R183" s="47"/>
      <c r="S183" s="48"/>
      <c r="T183" s="39"/>
      <c r="U183" s="39"/>
      <c r="V183" s="39"/>
      <c r="W183" s="39"/>
      <c r="X183" s="39"/>
      <c r="Y183" s="39"/>
      <c r="Z183" s="39"/>
      <c r="AA183" s="56"/>
      <c r="AB183" s="39"/>
      <c r="AC183" s="39"/>
      <c r="AD183" s="39"/>
      <c r="AE183" s="39"/>
      <c r="AF183" s="39"/>
      <c r="AG183" s="56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47"/>
      <c r="BU183" s="9" t="n">
        <v>14</v>
      </c>
      <c r="BV183" s="9" t="n">
        <v>20</v>
      </c>
      <c r="BW183" s="9" t="n">
        <v>10</v>
      </c>
      <c r="BX183" s="47" t="n">
        <v>25</v>
      </c>
      <c r="BY183" s="57"/>
      <c r="BZ183" s="58"/>
      <c r="CA183" s="50" t="str">
        <f aca="false">IF(L183="organize",0.5,IF(L183="","",L183/CA$5))</f>
        <v/>
      </c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 t="n">
        <v>0.358974358974359</v>
      </c>
      <c r="EJ183" s="50" t="n">
        <v>0.512820512820513</v>
      </c>
      <c r="EK183" s="50" t="n">
        <v>0.24390243902439</v>
      </c>
      <c r="EL183" s="50" t="n">
        <v>0.555555555555556</v>
      </c>
      <c r="EM183" s="57"/>
      <c r="EN183" s="59" t="n">
        <f aca="false">SMALL(CB183:EL183,1)</f>
        <v>0.24390243902439</v>
      </c>
      <c r="EO183" s="59" t="n">
        <f aca="false">SMALL(CB183:EL183,2)</f>
        <v>0.358974358974359</v>
      </c>
      <c r="EP183" s="59" t="n">
        <f aca="false">SMALL(CB183:EL183,3)</f>
        <v>0.512820512820513</v>
      </c>
      <c r="EQ183" s="57"/>
      <c r="ER183" s="60" t="n">
        <f aca="false">AVERAGE(EN183:EP183)</f>
        <v>0.371899103606421</v>
      </c>
      <c r="ES183" s="57"/>
      <c r="ET183" s="58"/>
      <c r="EU183" s="50"/>
      <c r="EV183" s="50"/>
      <c r="EW183" s="50"/>
      <c r="EX183" s="50"/>
      <c r="EY183" s="50"/>
      <c r="EZ183" s="50"/>
      <c r="FA183" s="50"/>
      <c r="FB183" s="50"/>
      <c r="FC183" s="68"/>
      <c r="FD183" s="68"/>
      <c r="FE183" s="73"/>
      <c r="FF183" s="73"/>
      <c r="FG183" s="69" t="n">
        <v>14</v>
      </c>
      <c r="FH183" s="69" t="n">
        <v>129</v>
      </c>
      <c r="FI183" s="69" t="n">
        <v>14</v>
      </c>
      <c r="FJ183" s="69" t="n">
        <v>178.5</v>
      </c>
      <c r="FK183" s="69" t="n">
        <v>15</v>
      </c>
      <c r="FL183" s="69" t="n">
        <v>95</v>
      </c>
      <c r="FM183" s="69" t="n">
        <v>13</v>
      </c>
      <c r="FN183" s="69" t="n">
        <v>87</v>
      </c>
      <c r="FO183" s="70" t="n">
        <v>30</v>
      </c>
      <c r="FP183" s="70" t="n">
        <v>138</v>
      </c>
      <c r="FQ183" s="70" t="n">
        <v>23</v>
      </c>
      <c r="FR183" s="70" t="n">
        <v>136</v>
      </c>
    </row>
    <row r="184" customFormat="false" ht="11.25" hidden="false" customHeight="false" outlineLevel="0" collapsed="false">
      <c r="A184" s="53" t="n">
        <v>176</v>
      </c>
      <c r="B184" s="76" t="s">
        <v>2</v>
      </c>
      <c r="C184" s="76"/>
      <c r="D184" s="76"/>
      <c r="E184" s="76"/>
      <c r="F184" s="76"/>
      <c r="G184" s="8" t="s">
        <v>284</v>
      </c>
      <c r="H184" s="67" t="s">
        <v>285</v>
      </c>
      <c r="I184" s="55" t="n">
        <f aca="false">IF(ER184=0,"",ER184)</f>
        <v>0.373019918126952</v>
      </c>
      <c r="J184" s="11"/>
      <c r="K184" s="12"/>
      <c r="L184" s="12"/>
      <c r="M184" s="24"/>
      <c r="N184" s="24" t="n">
        <v>26</v>
      </c>
      <c r="O184" s="24" t="n">
        <v>40</v>
      </c>
      <c r="P184" s="24"/>
      <c r="Q184" s="24" t="n">
        <v>31</v>
      </c>
      <c r="R184" s="24"/>
      <c r="S184" s="25"/>
      <c r="T184" s="12"/>
      <c r="U184" s="12"/>
      <c r="V184" s="12"/>
      <c r="W184" s="12"/>
      <c r="X184" s="12"/>
      <c r="Y184" s="12"/>
      <c r="Z184" s="12"/>
      <c r="AA184" s="38"/>
      <c r="AB184" s="12"/>
      <c r="AC184" s="12"/>
      <c r="AD184" s="12"/>
      <c r="AE184" s="12"/>
      <c r="AF184" s="12"/>
      <c r="AG184" s="38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24"/>
      <c r="BU184" s="24"/>
      <c r="BV184" s="24"/>
      <c r="BW184" s="24"/>
      <c r="BX184" s="24"/>
      <c r="BY184" s="57"/>
      <c r="BZ184" s="57"/>
      <c r="CA184" s="50" t="str">
        <f aca="false">IF(L184="organize",0.5,IF(L184="","",L184/CA$5))</f>
        <v/>
      </c>
      <c r="CB184" s="50"/>
      <c r="CC184" s="50" t="n">
        <v>0.464285714285714</v>
      </c>
      <c r="CD184" s="50" t="n">
        <v>0.37037037037037</v>
      </c>
      <c r="CE184" s="50"/>
      <c r="CF184" s="50" t="n">
        <v>0.284403669724771</v>
      </c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7"/>
      <c r="EN184" s="59" t="n">
        <f aca="false">SMALL(CB184:EL184,1)</f>
        <v>0.284403669724771</v>
      </c>
      <c r="EO184" s="59" t="n">
        <f aca="false">SMALL(CB184:EL184,2)</f>
        <v>0.37037037037037</v>
      </c>
      <c r="EP184" s="59" t="n">
        <f aca="false">SMALL(CB184:EL184,3)</f>
        <v>0.464285714285714</v>
      </c>
      <c r="EQ184" s="57"/>
      <c r="ER184" s="60" t="n">
        <f aca="false">AVERAGE(EN184:EP184)</f>
        <v>0.373019918126952</v>
      </c>
      <c r="ES184" s="57"/>
      <c r="ET184" s="57"/>
      <c r="EU184" s="50"/>
      <c r="EV184" s="50"/>
      <c r="EW184" s="50"/>
      <c r="EX184" s="50"/>
      <c r="EY184" s="50"/>
      <c r="EZ184" s="50"/>
      <c r="FA184" s="50"/>
      <c r="FB184" s="50"/>
      <c r="FC184" s="61"/>
      <c r="FD184" s="61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</row>
    <row r="185" customFormat="false" ht="11.25" hidden="false" customHeight="false" outlineLevel="0" collapsed="false">
      <c r="A185" s="53" t="n">
        <v>177</v>
      </c>
      <c r="B185" s="53" t="n">
        <v>121</v>
      </c>
      <c r="C185" s="53" t="n">
        <v>116</v>
      </c>
      <c r="D185" s="53"/>
      <c r="E185" s="53"/>
      <c r="F185" s="53"/>
      <c r="G185" s="66" t="s">
        <v>286</v>
      </c>
      <c r="H185" s="10" t="s">
        <v>156</v>
      </c>
      <c r="I185" s="55" t="n">
        <f aca="false">IF(ER185=0,"",ER185)</f>
        <v>0.373181093724127</v>
      </c>
      <c r="J185" s="36"/>
      <c r="K185" s="74"/>
      <c r="L185" s="39"/>
      <c r="M185" s="47"/>
      <c r="N185" s="47"/>
      <c r="O185" s="47"/>
      <c r="P185" s="47"/>
      <c r="Q185" s="47"/>
      <c r="R185" s="47"/>
      <c r="S185" s="48"/>
      <c r="T185" s="39"/>
      <c r="U185" s="39"/>
      <c r="V185" s="39"/>
      <c r="W185" s="39"/>
      <c r="X185" s="39"/>
      <c r="Y185" s="39"/>
      <c r="Z185" s="39" t="n">
        <v>36</v>
      </c>
      <c r="AA185" s="56"/>
      <c r="AB185" s="39" t="n">
        <v>50</v>
      </c>
      <c r="AC185" s="39"/>
      <c r="AD185" s="39" t="n">
        <v>29</v>
      </c>
      <c r="AE185" s="39"/>
      <c r="AF185" s="39" t="n">
        <v>36</v>
      </c>
      <c r="AG185" s="56"/>
      <c r="AH185" s="39"/>
      <c r="AI185" s="39"/>
      <c r="AJ185" s="39" t="n">
        <v>31</v>
      </c>
      <c r="AK185" s="39"/>
      <c r="AL185" s="39" t="n">
        <v>33</v>
      </c>
      <c r="AM185" s="39" t="n">
        <v>18</v>
      </c>
      <c r="AN185" s="39" t="n">
        <v>29</v>
      </c>
      <c r="AO185" s="39"/>
      <c r="AP185" s="39" t="n">
        <v>12</v>
      </c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57"/>
      <c r="BZ185" s="58"/>
      <c r="CA185" s="50" t="str">
        <f aca="false">IF(L185="organize",0.5,IF(L185="","",L185/CA$5))</f>
        <v/>
      </c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 t="n">
        <v>1</v>
      </c>
      <c r="CO185" s="50"/>
      <c r="CP185" s="50" t="n">
        <v>0.78125</v>
      </c>
      <c r="CQ185" s="50"/>
      <c r="CR185" s="50" t="n">
        <v>0.453125</v>
      </c>
      <c r="CS185" s="50"/>
      <c r="CT185" s="50" t="n">
        <v>1</v>
      </c>
      <c r="CU185" s="50"/>
      <c r="CV185" s="50"/>
      <c r="CW185" s="50"/>
      <c r="CX185" s="50" t="n">
        <v>0.46969696969697</v>
      </c>
      <c r="CY185" s="50"/>
      <c r="CZ185" s="50" t="n">
        <v>0.916666666666667</v>
      </c>
      <c r="DA185" s="50" t="n">
        <v>0.5</v>
      </c>
      <c r="DB185" s="50" t="n">
        <v>0.475409836065574</v>
      </c>
      <c r="DC185" s="50"/>
      <c r="DD185" s="50" t="n">
        <v>0.19672131147541</v>
      </c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7"/>
      <c r="EN185" s="59" t="n">
        <f aca="false">SMALL(CB185:EL185,1)</f>
        <v>0.19672131147541</v>
      </c>
      <c r="EO185" s="59" t="n">
        <f aca="false">SMALL(CB185:EL185,2)</f>
        <v>0.453125</v>
      </c>
      <c r="EP185" s="59" t="n">
        <f aca="false">SMALL(CB185:EL185,3)</f>
        <v>0.46969696969697</v>
      </c>
      <c r="EQ185" s="57"/>
      <c r="ER185" s="60" t="n">
        <f aca="false">AVERAGE(EN185:EP185)</f>
        <v>0.373181093724127</v>
      </c>
      <c r="ES185" s="57"/>
      <c r="ET185" s="58"/>
      <c r="EU185" s="50"/>
      <c r="EV185" s="50"/>
      <c r="EW185" s="50"/>
      <c r="EX185" s="50"/>
      <c r="EY185" s="50"/>
      <c r="EZ185" s="50"/>
      <c r="FA185" s="50"/>
      <c r="FB185" s="50"/>
      <c r="FC185" s="61"/>
      <c r="FD185" s="61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</row>
    <row r="186" customFormat="false" ht="11.25" hidden="false" customHeight="false" outlineLevel="0" collapsed="false">
      <c r="A186" s="53" t="n">
        <v>178</v>
      </c>
      <c r="B186" s="53" t="n">
        <v>168</v>
      </c>
      <c r="C186" s="53" t="n">
        <v>113</v>
      </c>
      <c r="D186" s="53" t="n">
        <v>85</v>
      </c>
      <c r="E186" s="53" t="n">
        <v>76</v>
      </c>
      <c r="F186" s="53"/>
      <c r="G186" s="62" t="s">
        <v>287</v>
      </c>
      <c r="H186" s="10" t="s">
        <v>17</v>
      </c>
      <c r="I186" s="55" t="n">
        <f aca="false">IF(ER186=0,"",ER186)</f>
        <v>0.373777002809261</v>
      </c>
      <c r="J186" s="36"/>
      <c r="K186" s="12"/>
      <c r="L186" s="12"/>
      <c r="M186" s="24"/>
      <c r="N186" s="24"/>
      <c r="O186" s="24"/>
      <c r="P186" s="24"/>
      <c r="Q186" s="24"/>
      <c r="R186" s="24"/>
      <c r="S186" s="25"/>
      <c r="T186" s="12"/>
      <c r="U186" s="12"/>
      <c r="V186" s="12"/>
      <c r="W186" s="12"/>
      <c r="X186" s="12"/>
      <c r="Y186" s="12"/>
      <c r="Z186" s="12"/>
      <c r="AA186" s="38"/>
      <c r="AB186" s="12"/>
      <c r="AC186" s="12"/>
      <c r="AD186" s="12"/>
      <c r="AE186" s="12"/>
      <c r="AF186" s="12"/>
      <c r="AG186" s="38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 t="n">
        <v>26</v>
      </c>
      <c r="BH186" s="12" t="n">
        <v>50</v>
      </c>
      <c r="BI186" s="12" t="n">
        <v>51</v>
      </c>
      <c r="BJ186" s="12"/>
      <c r="BK186" s="12"/>
      <c r="BL186" s="12"/>
      <c r="BM186" s="12"/>
      <c r="BN186" s="12"/>
      <c r="BO186" s="12" t="n">
        <v>36</v>
      </c>
      <c r="BP186" s="12" t="n">
        <v>47</v>
      </c>
      <c r="BQ186" s="12"/>
      <c r="BR186" s="12"/>
      <c r="BS186" s="12"/>
      <c r="BT186" s="12"/>
      <c r="BU186" s="12"/>
      <c r="BV186" s="12"/>
      <c r="BW186" s="12"/>
      <c r="BX186" s="12"/>
      <c r="BY186" s="57"/>
      <c r="BZ186" s="57"/>
      <c r="CA186" s="50" t="str">
        <f aca="false">IF(L186="organize",0.5,IF(L186="","",L186/CA$5))</f>
        <v/>
      </c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 t="n">
        <v>0.234234234234234</v>
      </c>
      <c r="DV186" s="50" t="n">
        <v>0.78125</v>
      </c>
      <c r="DW186" s="50" t="n">
        <v>0.796875</v>
      </c>
      <c r="DX186" s="50"/>
      <c r="DY186" s="50"/>
      <c r="DZ186" s="50"/>
      <c r="EA186" s="50"/>
      <c r="EB186" s="50"/>
      <c r="EC186" s="50" t="n">
        <v>0.387096774193548</v>
      </c>
      <c r="ED186" s="50" t="n">
        <v>0.5</v>
      </c>
      <c r="EE186" s="50"/>
      <c r="EF186" s="50"/>
      <c r="EG186" s="57"/>
      <c r="EH186" s="57"/>
      <c r="EI186" s="57"/>
      <c r="EJ186" s="57"/>
      <c r="EK186" s="57"/>
      <c r="EL186" s="57"/>
      <c r="EM186" s="57"/>
      <c r="EN186" s="59" t="n">
        <f aca="false">SMALL(CB186:EL186,1)</f>
        <v>0.234234234234234</v>
      </c>
      <c r="EO186" s="59" t="n">
        <f aca="false">SMALL(CB186:EL186,2)</f>
        <v>0.387096774193548</v>
      </c>
      <c r="EP186" s="59" t="n">
        <f aca="false">SMALL(CB186:EL186,3)</f>
        <v>0.5</v>
      </c>
      <c r="EQ186" s="57"/>
      <c r="ER186" s="60" t="n">
        <f aca="false">AVERAGE(EN186:EP186)</f>
        <v>0.373777002809261</v>
      </c>
      <c r="ES186" s="57"/>
      <c r="ET186" s="57"/>
      <c r="EU186" s="12" t="n">
        <v>13</v>
      </c>
      <c r="EV186" s="68" t="n">
        <v>98</v>
      </c>
      <c r="EW186" s="68" t="n">
        <v>12</v>
      </c>
      <c r="EX186" s="68" t="n">
        <v>184</v>
      </c>
      <c r="EY186" s="57"/>
      <c r="EZ186" s="57"/>
      <c r="FA186" s="57"/>
      <c r="FB186" s="57"/>
      <c r="FC186" s="12"/>
      <c r="FD186" s="12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70" t="n">
        <v>0</v>
      </c>
      <c r="FP186" s="70" t="n">
        <v>0</v>
      </c>
      <c r="FQ186" s="70" t="n">
        <v>0</v>
      </c>
      <c r="FR186" s="70" t="n">
        <v>0</v>
      </c>
    </row>
    <row r="187" customFormat="false" ht="11.25" hidden="false" customHeight="false" outlineLevel="0" collapsed="false">
      <c r="A187" s="53" t="n">
        <v>179</v>
      </c>
      <c r="B187" s="53" t="n">
        <v>123</v>
      </c>
      <c r="C187" s="53" t="n">
        <v>114</v>
      </c>
      <c r="D187" s="53" t="n">
        <v>86</v>
      </c>
      <c r="E187" s="53" t="n">
        <v>77</v>
      </c>
      <c r="F187" s="53"/>
      <c r="G187" s="62" t="s">
        <v>288</v>
      </c>
      <c r="H187" s="67" t="s">
        <v>10</v>
      </c>
      <c r="I187" s="55" t="n">
        <f aca="false">IF(ER187=0,"",ER187)</f>
        <v>0.377435897435897</v>
      </c>
      <c r="J187" s="36"/>
      <c r="K187" s="12"/>
      <c r="L187" s="12"/>
      <c r="M187" s="24"/>
      <c r="N187" s="24"/>
      <c r="O187" s="24"/>
      <c r="P187" s="24"/>
      <c r="Q187" s="24"/>
      <c r="R187" s="24"/>
      <c r="S187" s="25"/>
      <c r="T187" s="12"/>
      <c r="U187" s="12"/>
      <c r="V187" s="12"/>
      <c r="W187" s="12"/>
      <c r="X187" s="12"/>
      <c r="Y187" s="12"/>
      <c r="Z187" s="12"/>
      <c r="AA187" s="38"/>
      <c r="AB187" s="12"/>
      <c r="AC187" s="12"/>
      <c r="AD187" s="12"/>
      <c r="AE187" s="12"/>
      <c r="AF187" s="12"/>
      <c r="AG187" s="38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 t="n">
        <v>22</v>
      </c>
      <c r="BK187" s="12" t="n">
        <v>8</v>
      </c>
      <c r="BL187" s="12" t="n">
        <v>28</v>
      </c>
      <c r="BM187" s="12"/>
      <c r="BN187" s="12"/>
      <c r="BO187" s="12"/>
      <c r="BP187" s="12"/>
      <c r="BQ187" s="12"/>
      <c r="BR187" s="12"/>
      <c r="BS187" s="12"/>
      <c r="BT187" s="24"/>
      <c r="BU187" s="24"/>
      <c r="BV187" s="24"/>
      <c r="BW187" s="24"/>
      <c r="BX187" s="24"/>
      <c r="BY187" s="57"/>
      <c r="BZ187" s="57"/>
      <c r="CA187" s="50" t="str">
        <f aca="false">IF(L187="organize",0.5,IF(L187="","",L187/CA$5))</f>
        <v/>
      </c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 t="n">
        <v>0.44</v>
      </c>
      <c r="DY187" s="50" t="n">
        <v>0.153846153846154</v>
      </c>
      <c r="DZ187" s="50" t="n">
        <v>0.538461538461538</v>
      </c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7"/>
      <c r="EN187" s="59" t="n">
        <f aca="false">SMALL(CB187:EL187,1)</f>
        <v>0.153846153846154</v>
      </c>
      <c r="EO187" s="59" t="n">
        <f aca="false">SMALL(CB187:EL187,2)</f>
        <v>0.44</v>
      </c>
      <c r="EP187" s="59" t="n">
        <f aca="false">SMALL(CB187:EL187,3)</f>
        <v>0.538461538461538</v>
      </c>
      <c r="EQ187" s="57"/>
      <c r="ER187" s="60" t="n">
        <f aca="false">AVERAGE(EN187:EP187)</f>
        <v>0.377435897435897</v>
      </c>
      <c r="ES187" s="57"/>
      <c r="ET187" s="57"/>
      <c r="EU187" s="50"/>
      <c r="EV187" s="50"/>
      <c r="EW187" s="50"/>
      <c r="EX187" s="50"/>
      <c r="EY187" s="50"/>
      <c r="EZ187" s="50"/>
      <c r="FA187" s="50"/>
      <c r="FB187" s="50"/>
      <c r="FC187" s="61"/>
      <c r="FD187" s="61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</row>
    <row r="188" customFormat="false" ht="11.25" hidden="false" customHeight="false" outlineLevel="0" collapsed="false">
      <c r="A188" s="53" t="n">
        <v>180</v>
      </c>
      <c r="B188" s="53"/>
      <c r="C188" s="53"/>
      <c r="D188" s="53"/>
      <c r="E188" s="53"/>
      <c r="F188" s="53"/>
      <c r="G188" s="62" t="s">
        <v>289</v>
      </c>
      <c r="H188" s="77" t="s">
        <v>20</v>
      </c>
      <c r="I188" s="55" t="n">
        <f aca="false">IF(ER188=0,"",ER188)</f>
        <v>0.377983204279355</v>
      </c>
      <c r="J188" s="36"/>
      <c r="K188" s="12"/>
      <c r="L188" s="12"/>
      <c r="M188" s="24" t="n">
        <v>34</v>
      </c>
      <c r="N188" s="24" t="n">
        <v>13</v>
      </c>
      <c r="O188" s="24"/>
      <c r="P188" s="24"/>
      <c r="Q188" s="24"/>
      <c r="R188" s="24"/>
      <c r="S188" s="25" t="n">
        <v>52</v>
      </c>
      <c r="T188" s="12"/>
      <c r="U188" s="39" t="n">
        <v>32</v>
      </c>
      <c r="V188" s="12"/>
      <c r="W188" s="12"/>
      <c r="X188" s="12"/>
      <c r="Y188" s="12"/>
      <c r="Z188" s="12"/>
      <c r="AA188" s="38"/>
      <c r="AB188" s="12"/>
      <c r="AC188" s="12"/>
      <c r="AD188" s="12"/>
      <c r="AE188" s="12"/>
      <c r="AF188" s="12"/>
      <c r="AG188" s="38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63" t="n">
        <v>4</v>
      </c>
      <c r="BN188" s="12"/>
      <c r="BO188" s="12"/>
      <c r="BP188" s="12"/>
      <c r="BQ188" s="12"/>
      <c r="BR188" s="12"/>
      <c r="BS188" s="12"/>
      <c r="BT188" s="24"/>
      <c r="BU188" s="24"/>
      <c r="BV188" s="24"/>
      <c r="BW188" s="24"/>
      <c r="BX188" s="24"/>
      <c r="BY188" s="57"/>
      <c r="BZ188" s="57"/>
      <c r="CA188" s="50" t="str">
        <f aca="false">IF(L188="organize",0.5,IF(L188="","",L188/CA$5))</f>
        <v/>
      </c>
      <c r="CB188" s="50" t="n">
        <v>0.944444444444444</v>
      </c>
      <c r="CC188" s="50" t="n">
        <v>0.232142857142857</v>
      </c>
      <c r="CD188" s="50"/>
      <c r="CE188" s="50"/>
      <c r="CF188" s="50"/>
      <c r="CG188" s="50"/>
      <c r="CH188" s="50"/>
      <c r="CI188" s="50" t="n">
        <v>0.842105263157895</v>
      </c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 t="n">
        <v>0.0597014925373134</v>
      </c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7"/>
      <c r="EN188" s="59" t="n">
        <f aca="false">SMALL(CB188:EL188,1)</f>
        <v>0.0597014925373134</v>
      </c>
      <c r="EO188" s="59" t="n">
        <f aca="false">SMALL(CB188:EL188,2)</f>
        <v>0.232142857142857</v>
      </c>
      <c r="EP188" s="59" t="n">
        <f aca="false">SMALL(CB188:EL188,3)</f>
        <v>0.842105263157895</v>
      </c>
      <c r="EQ188" s="57"/>
      <c r="ER188" s="60" t="n">
        <f aca="false">AVERAGE(EN188:EP188)</f>
        <v>0.377983204279355</v>
      </c>
      <c r="ES188" s="57"/>
      <c r="ET188" s="57"/>
      <c r="EU188" s="50"/>
      <c r="EV188" s="50"/>
      <c r="EW188" s="50"/>
      <c r="EX188" s="50"/>
      <c r="EY188" s="50"/>
      <c r="EZ188" s="50"/>
      <c r="FA188" s="50"/>
      <c r="FB188" s="50"/>
      <c r="FC188" s="61"/>
      <c r="FD188" s="61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</row>
    <row r="189" customFormat="false" ht="11.25" hidden="false" customHeight="false" outlineLevel="0" collapsed="false">
      <c r="A189" s="53" t="n">
        <v>181</v>
      </c>
      <c r="B189" s="76" t="s">
        <v>2</v>
      </c>
      <c r="C189" s="76"/>
      <c r="D189" s="76"/>
      <c r="E189" s="76"/>
      <c r="F189" s="76"/>
      <c r="G189" s="8" t="s">
        <v>290</v>
      </c>
      <c r="H189" s="67" t="s">
        <v>291</v>
      </c>
      <c r="I189" s="55" t="n">
        <f aca="false">IF(ER189=0,"",ER189)</f>
        <v>0.38166836561332</v>
      </c>
      <c r="J189" s="11"/>
      <c r="K189" s="12"/>
      <c r="L189" s="12"/>
      <c r="M189" s="24" t="n">
        <v>35</v>
      </c>
      <c r="N189" s="24" t="n">
        <v>14</v>
      </c>
      <c r="O189" s="24" t="n">
        <v>60</v>
      </c>
      <c r="P189" s="24"/>
      <c r="Q189" s="24" t="n">
        <v>37</v>
      </c>
      <c r="R189" s="24"/>
      <c r="S189" s="25"/>
      <c r="T189" s="12"/>
      <c r="U189" s="12"/>
      <c r="V189" s="12"/>
      <c r="W189" s="12"/>
      <c r="X189" s="12"/>
      <c r="Y189" s="12"/>
      <c r="Z189" s="12"/>
      <c r="AA189" s="38"/>
      <c r="AB189" s="12"/>
      <c r="AC189" s="12"/>
      <c r="AD189" s="12"/>
      <c r="AE189" s="12"/>
      <c r="AF189" s="12"/>
      <c r="AG189" s="38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24"/>
      <c r="BU189" s="24"/>
      <c r="BV189" s="24"/>
      <c r="BW189" s="24"/>
      <c r="BX189" s="24"/>
      <c r="BY189" s="57"/>
      <c r="BZ189" s="57"/>
      <c r="CA189" s="50" t="str">
        <f aca="false">IF(L189="organize",0.5,IF(L189="","",L189/CA$5))</f>
        <v/>
      </c>
      <c r="CB189" s="50" t="n">
        <v>0.972222222222222</v>
      </c>
      <c r="CC189" s="50" t="n">
        <v>0.25</v>
      </c>
      <c r="CD189" s="50" t="n">
        <v>0.555555555555556</v>
      </c>
      <c r="CE189" s="50"/>
      <c r="CF189" s="50" t="n">
        <v>0.339449541284404</v>
      </c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7"/>
      <c r="EN189" s="59" t="n">
        <f aca="false">SMALL(CB189:EL189,1)</f>
        <v>0.25</v>
      </c>
      <c r="EO189" s="59" t="n">
        <f aca="false">SMALL(CB189:EL189,2)</f>
        <v>0.339449541284404</v>
      </c>
      <c r="EP189" s="59" t="n">
        <f aca="false">SMALL(CB189:EL189,3)</f>
        <v>0.555555555555556</v>
      </c>
      <c r="EQ189" s="57"/>
      <c r="ER189" s="60" t="n">
        <f aca="false">AVERAGE(EN189:EP189)</f>
        <v>0.38166836561332</v>
      </c>
      <c r="ES189" s="57"/>
      <c r="ET189" s="57"/>
      <c r="EU189" s="50"/>
      <c r="EV189" s="50"/>
      <c r="EW189" s="50"/>
      <c r="EX189" s="50"/>
      <c r="EY189" s="50"/>
      <c r="EZ189" s="50"/>
      <c r="FA189" s="50"/>
      <c r="FB189" s="50"/>
      <c r="FC189" s="61"/>
      <c r="FD189" s="61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</row>
    <row r="190" customFormat="false" ht="11.25" hidden="false" customHeight="false" outlineLevel="0" collapsed="false">
      <c r="A190" s="53" t="n">
        <v>182</v>
      </c>
      <c r="B190" s="53" t="n">
        <v>129</v>
      </c>
      <c r="C190" s="53" t="n">
        <v>118</v>
      </c>
      <c r="D190" s="53" t="n">
        <v>89</v>
      </c>
      <c r="E190" s="53" t="n">
        <v>92</v>
      </c>
      <c r="F190" s="53"/>
      <c r="G190" s="62" t="s">
        <v>292</v>
      </c>
      <c r="H190" s="67" t="s">
        <v>205</v>
      </c>
      <c r="I190" s="55" t="n">
        <f aca="false">IF(ER190=0,"",ER190)</f>
        <v>0.387093479581857</v>
      </c>
      <c r="J190" s="36"/>
      <c r="K190" s="12"/>
      <c r="L190" s="12"/>
      <c r="M190" s="24"/>
      <c r="N190" s="24"/>
      <c r="O190" s="24"/>
      <c r="P190" s="24"/>
      <c r="Q190" s="24"/>
      <c r="R190" s="24"/>
      <c r="S190" s="25"/>
      <c r="T190" s="12"/>
      <c r="U190" s="12"/>
      <c r="V190" s="12"/>
      <c r="W190" s="12"/>
      <c r="X190" s="12"/>
      <c r="Y190" s="12"/>
      <c r="Z190" s="12"/>
      <c r="AA190" s="38"/>
      <c r="AB190" s="12"/>
      <c r="AC190" s="12"/>
      <c r="AD190" s="12"/>
      <c r="AE190" s="12"/>
      <c r="AF190" s="12"/>
      <c r="AG190" s="38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 t="n">
        <v>54</v>
      </c>
      <c r="BE190" s="12" t="n">
        <v>41</v>
      </c>
      <c r="BF190" s="12" t="n">
        <v>19</v>
      </c>
      <c r="BG190" s="12" t="n">
        <v>38</v>
      </c>
      <c r="BH190" s="12"/>
      <c r="BI190" s="12"/>
      <c r="BJ190" s="12" t="n">
        <v>46</v>
      </c>
      <c r="BK190" s="12" t="n">
        <v>49</v>
      </c>
      <c r="BL190" s="12" t="n">
        <v>31</v>
      </c>
      <c r="BM190" s="12" t="n">
        <v>34</v>
      </c>
      <c r="BN190" s="8" t="n">
        <v>48</v>
      </c>
      <c r="BO190" s="12"/>
      <c r="BP190" s="12"/>
      <c r="BQ190" s="12"/>
      <c r="BR190" s="12"/>
      <c r="BS190" s="12"/>
      <c r="BT190" s="24"/>
      <c r="BU190" s="24"/>
      <c r="BV190" s="24"/>
      <c r="BW190" s="24"/>
      <c r="BX190" s="24"/>
      <c r="BY190" s="57"/>
      <c r="BZ190" s="57"/>
      <c r="CA190" s="50" t="str">
        <f aca="false">IF(L190="organize",0.5,IF(L190="","",L190/CA$5))</f>
        <v/>
      </c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 t="n">
        <v>0.870967741935484</v>
      </c>
      <c r="DS190" s="50" t="n">
        <v>0.672131147540984</v>
      </c>
      <c r="DT190" s="50" t="n">
        <v>0.311475409836066</v>
      </c>
      <c r="DU190" s="50" t="n">
        <v>0.342342342342342</v>
      </c>
      <c r="DV190" s="50"/>
      <c r="DW190" s="50"/>
      <c r="DX190" s="50" t="n">
        <v>0.92</v>
      </c>
      <c r="DY190" s="50" t="n">
        <v>0.942307692307692</v>
      </c>
      <c r="DZ190" s="50" t="n">
        <v>0.596153846153846</v>
      </c>
      <c r="EA190" s="50" t="n">
        <v>0.507462686567164</v>
      </c>
      <c r="EB190" s="50" t="n">
        <v>0.857142857142857</v>
      </c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7"/>
      <c r="EN190" s="59" t="n">
        <f aca="false">SMALL(CB190:EL190,1)</f>
        <v>0.311475409836066</v>
      </c>
      <c r="EO190" s="59" t="n">
        <f aca="false">SMALL(CB190:EL190,2)</f>
        <v>0.342342342342342</v>
      </c>
      <c r="EP190" s="59" t="n">
        <f aca="false">SMALL(CB190:EL190,3)</f>
        <v>0.507462686567164</v>
      </c>
      <c r="EQ190" s="57"/>
      <c r="ER190" s="60" t="n">
        <f aca="false">AVERAGE(EN190:EP190)</f>
        <v>0.387093479581857</v>
      </c>
      <c r="ES190" s="57"/>
      <c r="ET190" s="57"/>
      <c r="EU190" s="50"/>
      <c r="EV190" s="50"/>
      <c r="EW190" s="50"/>
      <c r="EX190" s="50"/>
      <c r="EY190" s="50"/>
      <c r="EZ190" s="50"/>
      <c r="FA190" s="50"/>
      <c r="FB190" s="50"/>
      <c r="FC190" s="61"/>
      <c r="FD190" s="61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</row>
    <row r="191" customFormat="false" ht="11.25" hidden="false" customHeight="false" outlineLevel="0" collapsed="false">
      <c r="A191" s="53" t="n">
        <v>183</v>
      </c>
      <c r="B191" s="53" t="n">
        <v>131</v>
      </c>
      <c r="C191" s="53" t="n">
        <v>119</v>
      </c>
      <c r="D191" s="53" t="n">
        <v>90</v>
      </c>
      <c r="E191" s="53" t="n">
        <v>80</v>
      </c>
      <c r="F191" s="53"/>
      <c r="G191" s="62" t="s">
        <v>293</v>
      </c>
      <c r="H191" s="67" t="s">
        <v>11</v>
      </c>
      <c r="I191" s="55" t="n">
        <f aca="false">IF(ER191=0,"",ER191)</f>
        <v>0.390547568845441</v>
      </c>
      <c r="J191" s="36"/>
      <c r="K191" s="12"/>
      <c r="L191" s="12"/>
      <c r="M191" s="24"/>
      <c r="N191" s="24"/>
      <c r="O191" s="24"/>
      <c r="P191" s="24"/>
      <c r="Q191" s="24"/>
      <c r="R191" s="24"/>
      <c r="S191" s="25"/>
      <c r="T191" s="12"/>
      <c r="U191" s="12"/>
      <c r="V191" s="12"/>
      <c r="W191" s="12"/>
      <c r="X191" s="12"/>
      <c r="Y191" s="12"/>
      <c r="Z191" s="12"/>
      <c r="AA191" s="38"/>
      <c r="AB191" s="12"/>
      <c r="AC191" s="12"/>
      <c r="AD191" s="12"/>
      <c r="AE191" s="12"/>
      <c r="AF191" s="12"/>
      <c r="AG191" s="38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 t="n">
        <v>43</v>
      </c>
      <c r="BH191" s="12"/>
      <c r="BI191" s="12"/>
      <c r="BJ191" s="12" t="n">
        <v>19</v>
      </c>
      <c r="BK191" s="12" t="n">
        <v>26</v>
      </c>
      <c r="BL191" s="12" t="n">
        <v>31</v>
      </c>
      <c r="BM191" s="12" t="n">
        <v>33</v>
      </c>
      <c r="BN191" s="12" t="n">
        <v>34</v>
      </c>
      <c r="BO191" s="12" t="n">
        <v>46</v>
      </c>
      <c r="BP191" s="12" t="n">
        <v>38</v>
      </c>
      <c r="BQ191" s="12"/>
      <c r="BR191" s="12"/>
      <c r="BS191" s="12"/>
      <c r="BT191" s="12"/>
      <c r="BU191" s="12"/>
      <c r="BV191" s="12"/>
      <c r="BW191" s="12"/>
      <c r="BX191" s="12"/>
      <c r="BY191" s="57"/>
      <c r="BZ191" s="57"/>
      <c r="CA191" s="50" t="str">
        <f aca="false">IF(L191="organize",0.5,IF(L191="","",L191/CA$5))</f>
        <v/>
      </c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 t="n">
        <v>0.387387387387387</v>
      </c>
      <c r="DV191" s="50"/>
      <c r="DW191" s="50"/>
      <c r="DX191" s="50" t="n">
        <v>0.38</v>
      </c>
      <c r="DY191" s="50" t="n">
        <v>0.5</v>
      </c>
      <c r="DZ191" s="50" t="n">
        <v>0.596153846153846</v>
      </c>
      <c r="EA191" s="50" t="n">
        <v>0.492537313432836</v>
      </c>
      <c r="EB191" s="50" t="n">
        <v>0.607142857142857</v>
      </c>
      <c r="EC191" s="50" t="n">
        <v>0.494623655913979</v>
      </c>
      <c r="ED191" s="50" t="n">
        <v>0.404255319148936</v>
      </c>
      <c r="EE191" s="50"/>
      <c r="EF191" s="50"/>
      <c r="EG191" s="57"/>
      <c r="EH191" s="57"/>
      <c r="EI191" s="57"/>
      <c r="EJ191" s="57"/>
      <c r="EK191" s="57"/>
      <c r="EL191" s="57"/>
      <c r="EM191" s="57"/>
      <c r="EN191" s="59" t="n">
        <f aca="false">SMALL(CB191:EL191,1)</f>
        <v>0.38</v>
      </c>
      <c r="EO191" s="59" t="n">
        <f aca="false">SMALL(CB191:EL191,2)</f>
        <v>0.387387387387387</v>
      </c>
      <c r="EP191" s="59" t="n">
        <f aca="false">SMALL(CB191:EL191,3)</f>
        <v>0.404255319148936</v>
      </c>
      <c r="EQ191" s="57"/>
      <c r="ER191" s="60" t="n">
        <f aca="false">AVERAGE(EN191:EP191)</f>
        <v>0.390547568845441</v>
      </c>
      <c r="ES191" s="57"/>
      <c r="ET191" s="57"/>
      <c r="EU191" s="12" t="n">
        <v>12</v>
      </c>
      <c r="EV191" s="68" t="n">
        <v>103</v>
      </c>
      <c r="EW191" s="68" t="n">
        <v>13</v>
      </c>
      <c r="EX191" s="68" t="n">
        <v>198.5</v>
      </c>
      <c r="EY191" s="57"/>
      <c r="EZ191" s="57"/>
      <c r="FA191" s="57"/>
      <c r="FB191" s="57"/>
      <c r="FC191" s="12"/>
      <c r="FD191" s="12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70" t="n">
        <v>0</v>
      </c>
      <c r="FP191" s="70" t="n">
        <v>0</v>
      </c>
      <c r="FQ191" s="70" t="n">
        <v>0</v>
      </c>
      <c r="FR191" s="70" t="n">
        <v>0</v>
      </c>
    </row>
    <row r="192" customFormat="false" ht="11.25" hidden="false" customHeight="false" outlineLevel="0" collapsed="false">
      <c r="A192" s="53" t="n">
        <v>184</v>
      </c>
      <c r="B192" s="53" t="n">
        <v>126</v>
      </c>
      <c r="C192" s="53" t="n">
        <v>122</v>
      </c>
      <c r="D192" s="53" t="n">
        <v>93</v>
      </c>
      <c r="E192" s="53"/>
      <c r="F192" s="53"/>
      <c r="G192" s="66" t="s">
        <v>294</v>
      </c>
      <c r="H192" s="67" t="s">
        <v>115</v>
      </c>
      <c r="I192" s="55" t="n">
        <f aca="false">IF(ER192=0,"",ER192)</f>
        <v>0.394976862718798</v>
      </c>
      <c r="J192" s="36"/>
      <c r="K192" s="12"/>
      <c r="L192" s="12"/>
      <c r="M192" s="24"/>
      <c r="N192" s="24"/>
      <c r="O192" s="24"/>
      <c r="P192" s="24"/>
      <c r="Q192" s="24"/>
      <c r="R192" s="24"/>
      <c r="S192" s="25"/>
      <c r="T192" s="12"/>
      <c r="U192" s="12"/>
      <c r="V192" s="39" t="n">
        <v>62</v>
      </c>
      <c r="W192" s="12"/>
      <c r="X192" s="39" t="n">
        <v>62</v>
      </c>
      <c r="Y192" s="12"/>
      <c r="Z192" s="12"/>
      <c r="AA192" s="38"/>
      <c r="AB192" s="39" t="n">
        <v>61</v>
      </c>
      <c r="AC192" s="12"/>
      <c r="AD192" s="39" t="n">
        <v>59</v>
      </c>
      <c r="AE192" s="12"/>
      <c r="AF192" s="12"/>
      <c r="AG192" s="38"/>
      <c r="AH192" s="12"/>
      <c r="AI192" s="39" t="n">
        <v>21</v>
      </c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 t="n">
        <v>46</v>
      </c>
      <c r="AX192" s="12"/>
      <c r="AY192" s="12"/>
      <c r="AZ192" s="12"/>
      <c r="BA192" s="12" t="n">
        <v>44</v>
      </c>
      <c r="BB192" s="12"/>
      <c r="BC192" s="12"/>
      <c r="BD192" s="12" t="n">
        <v>25</v>
      </c>
      <c r="BE192" s="12"/>
      <c r="BF192" s="12"/>
      <c r="BG192" s="12" t="n">
        <v>27</v>
      </c>
      <c r="BH192" s="12"/>
      <c r="BI192" s="12"/>
      <c r="BJ192" s="12"/>
      <c r="BK192" s="12"/>
      <c r="BL192" s="12"/>
      <c r="BM192" s="12"/>
      <c r="BN192" s="12" t="n">
        <v>31</v>
      </c>
      <c r="BO192" s="12"/>
      <c r="BP192" s="12"/>
      <c r="BQ192" s="12"/>
      <c r="BR192" s="12"/>
      <c r="BS192" s="12"/>
      <c r="BT192" s="24"/>
      <c r="BU192" s="24"/>
      <c r="BV192" s="24"/>
      <c r="BW192" s="24"/>
      <c r="BX192" s="24"/>
      <c r="BY192" s="57"/>
      <c r="BZ192" s="57"/>
      <c r="CA192" s="50" t="str">
        <f aca="false">IF(L192="organize",0.5,IF(L192="","",L192/CA$5))</f>
        <v/>
      </c>
      <c r="CB192" s="50"/>
      <c r="CC192" s="50"/>
      <c r="CD192" s="50"/>
      <c r="CE192" s="50"/>
      <c r="CF192" s="50"/>
      <c r="CG192" s="50"/>
      <c r="CH192" s="50"/>
      <c r="CI192" s="50"/>
      <c r="CJ192" s="50" t="n">
        <v>0.953846153846154</v>
      </c>
      <c r="CK192" s="50"/>
      <c r="CL192" s="50" t="n">
        <v>0.953846153846154</v>
      </c>
      <c r="CM192" s="50"/>
      <c r="CN192" s="50"/>
      <c r="CO192" s="50"/>
      <c r="CP192" s="50" t="n">
        <v>0.953125</v>
      </c>
      <c r="CQ192" s="50"/>
      <c r="CR192" s="50" t="n">
        <v>0.921875</v>
      </c>
      <c r="CS192" s="50"/>
      <c r="CT192" s="50"/>
      <c r="CU192" s="50"/>
      <c r="CV192" s="50"/>
      <c r="CW192" s="50" t="n">
        <v>0.538461538461538</v>
      </c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 t="n">
        <v>0.754098360655738</v>
      </c>
      <c r="DL192" s="50"/>
      <c r="DM192" s="50"/>
      <c r="DN192" s="50"/>
      <c r="DO192" s="50" t="n">
        <v>0.830188679245283</v>
      </c>
      <c r="DP192" s="50"/>
      <c r="DQ192" s="50"/>
      <c r="DR192" s="50" t="n">
        <v>0.403225806451613</v>
      </c>
      <c r="DS192" s="50"/>
      <c r="DT192" s="50"/>
      <c r="DU192" s="50" t="n">
        <v>0.243243243243243</v>
      </c>
      <c r="DV192" s="50"/>
      <c r="DW192" s="50"/>
      <c r="DX192" s="50"/>
      <c r="DY192" s="50"/>
      <c r="DZ192" s="50"/>
      <c r="EA192" s="50"/>
      <c r="EB192" s="50" t="n">
        <v>0.553571428571429</v>
      </c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7"/>
      <c r="EN192" s="59" t="n">
        <f aca="false">SMALL(CB192:EL192,1)</f>
        <v>0.243243243243243</v>
      </c>
      <c r="EO192" s="59" t="n">
        <f aca="false">SMALL(CB192:EL192,2)</f>
        <v>0.403225806451613</v>
      </c>
      <c r="EP192" s="59" t="n">
        <f aca="false">SMALL(CB192:EL192,3)</f>
        <v>0.538461538461538</v>
      </c>
      <c r="EQ192" s="57"/>
      <c r="ER192" s="60" t="n">
        <f aca="false">AVERAGE(EN192:EP192)</f>
        <v>0.394976862718798</v>
      </c>
      <c r="ES192" s="57"/>
      <c r="ET192" s="57"/>
      <c r="EU192" s="50"/>
      <c r="EV192" s="50"/>
      <c r="EW192" s="50"/>
      <c r="EX192" s="50"/>
      <c r="EY192" s="50"/>
      <c r="EZ192" s="50"/>
      <c r="FA192" s="50"/>
      <c r="FB192" s="50"/>
      <c r="FC192" s="61"/>
      <c r="FD192" s="61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</row>
    <row r="193" customFormat="false" ht="11.25" hidden="false" customHeight="false" outlineLevel="0" collapsed="false">
      <c r="A193" s="53" t="n">
        <v>185</v>
      </c>
      <c r="B193" s="53" t="n">
        <v>135</v>
      </c>
      <c r="C193" s="53" t="n">
        <v>124</v>
      </c>
      <c r="D193" s="53" t="n">
        <v>91</v>
      </c>
      <c r="E193" s="53" t="n">
        <v>83</v>
      </c>
      <c r="F193" s="53" t="n">
        <v>47</v>
      </c>
      <c r="G193" s="62" t="s">
        <v>295</v>
      </c>
      <c r="H193" s="10" t="s">
        <v>8</v>
      </c>
      <c r="I193" s="55" t="n">
        <f aca="false">IF(ER193=0,"",ER193)</f>
        <v>0.397127923552083</v>
      </c>
      <c r="J193" s="36"/>
      <c r="K193" s="12"/>
      <c r="L193" s="12"/>
      <c r="M193" s="24"/>
      <c r="N193" s="24"/>
      <c r="O193" s="24"/>
      <c r="P193" s="24"/>
      <c r="Q193" s="24"/>
      <c r="R193" s="24"/>
      <c r="S193" s="25"/>
      <c r="T193" s="12"/>
      <c r="U193" s="12"/>
      <c r="V193" s="12"/>
      <c r="W193" s="12"/>
      <c r="X193" s="12"/>
      <c r="Y193" s="12"/>
      <c r="Z193" s="12"/>
      <c r="AA193" s="38"/>
      <c r="AB193" s="12"/>
      <c r="AC193" s="12"/>
      <c r="AD193" s="12"/>
      <c r="AE193" s="12"/>
      <c r="AF193" s="12"/>
      <c r="AG193" s="38"/>
      <c r="AH193" s="39" t="n">
        <v>36</v>
      </c>
      <c r="AI193" s="12"/>
      <c r="AJ193" s="39" t="n">
        <v>40</v>
      </c>
      <c r="AK193" s="12"/>
      <c r="AL193" s="12"/>
      <c r="AM193" s="12"/>
      <c r="AN193" s="12"/>
      <c r="AO193" s="12"/>
      <c r="AP193" s="12"/>
      <c r="AQ193" s="12"/>
      <c r="AR193" s="12"/>
      <c r="AS193" s="12" t="n">
        <v>52</v>
      </c>
      <c r="AT193" s="12" t="n">
        <v>48</v>
      </c>
      <c r="AU193" s="12" t="n">
        <v>33</v>
      </c>
      <c r="AV193" s="12"/>
      <c r="AW193" s="12"/>
      <c r="AX193" s="12"/>
      <c r="AY193" s="12"/>
      <c r="AZ193" s="12"/>
      <c r="BA193" s="12" t="n">
        <v>26</v>
      </c>
      <c r="BB193" s="12" t="n">
        <v>33</v>
      </c>
      <c r="BC193" s="12" t="n">
        <v>38</v>
      </c>
      <c r="BD193" s="12"/>
      <c r="BE193" s="12"/>
      <c r="BF193" s="12"/>
      <c r="BG193" s="12" t="n">
        <v>62</v>
      </c>
      <c r="BH193" s="12" t="n">
        <v>42</v>
      </c>
      <c r="BI193" s="12" t="n">
        <v>42</v>
      </c>
      <c r="BJ193" s="12" t="n">
        <v>29</v>
      </c>
      <c r="BK193" s="12" t="n">
        <v>18</v>
      </c>
      <c r="BL193" s="12"/>
      <c r="BM193" s="12"/>
      <c r="BN193" s="12"/>
      <c r="BO193" s="12" t="n">
        <v>42</v>
      </c>
      <c r="BP193" s="12" t="n">
        <v>37</v>
      </c>
      <c r="BQ193" s="39" t="n">
        <v>47</v>
      </c>
      <c r="BR193" s="12" t="n">
        <v>30</v>
      </c>
      <c r="BS193" s="12"/>
      <c r="BT193" s="12"/>
      <c r="BU193" s="12"/>
      <c r="BV193" s="12"/>
      <c r="BW193" s="12"/>
      <c r="BX193" s="12"/>
      <c r="BY193" s="57"/>
      <c r="BZ193" s="57"/>
      <c r="CA193" s="50" t="str">
        <f aca="false">IF(L193="organize",0.5,IF(L193="","",L193/CA$5))</f>
        <v/>
      </c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 t="n">
        <v>0.5625</v>
      </c>
      <c r="CW193" s="50"/>
      <c r="CX193" s="50" t="n">
        <v>0.606060606060606</v>
      </c>
      <c r="CY193" s="50"/>
      <c r="CZ193" s="50"/>
      <c r="DA193" s="50"/>
      <c r="DB193" s="50"/>
      <c r="DC193" s="50"/>
      <c r="DD193" s="50"/>
      <c r="DE193" s="50"/>
      <c r="DF193" s="50"/>
      <c r="DG193" s="50" t="n">
        <v>0.626506024096386</v>
      </c>
      <c r="DH193" s="50" t="n">
        <v>0.716417910447761</v>
      </c>
      <c r="DI193" s="50" t="n">
        <v>0.492537313432836</v>
      </c>
      <c r="DJ193" s="50"/>
      <c r="DK193" s="50"/>
      <c r="DL193" s="50"/>
      <c r="DM193" s="50"/>
      <c r="DN193" s="50"/>
      <c r="DO193" s="50" t="n">
        <v>0.490566037735849</v>
      </c>
      <c r="DP193" s="50" t="n">
        <v>0.634615384615385</v>
      </c>
      <c r="DQ193" s="50" t="n">
        <v>0.730769230769231</v>
      </c>
      <c r="DR193" s="50"/>
      <c r="DS193" s="50"/>
      <c r="DT193" s="50"/>
      <c r="DU193" s="50" t="n">
        <v>0.558558558558559</v>
      </c>
      <c r="DV193" s="50" t="n">
        <v>0.65625</v>
      </c>
      <c r="DW193" s="50" t="n">
        <v>0.65625</v>
      </c>
      <c r="DX193" s="50" t="n">
        <v>0.58</v>
      </c>
      <c r="DY193" s="50" t="n">
        <v>0.346153846153846</v>
      </c>
      <c r="DZ193" s="50"/>
      <c r="EA193" s="50"/>
      <c r="EB193" s="50"/>
      <c r="EC193" s="50" t="n">
        <v>0.451612903225806</v>
      </c>
      <c r="ED193" s="50" t="n">
        <v>0.393617021276596</v>
      </c>
      <c r="EE193" s="50" t="n">
        <v>0.770491803278689</v>
      </c>
      <c r="EF193" s="50" t="n">
        <v>0.483870967741936</v>
      </c>
      <c r="EG193" s="57"/>
      <c r="EH193" s="57"/>
      <c r="EI193" s="57"/>
      <c r="EJ193" s="57"/>
      <c r="EK193" s="57"/>
      <c r="EL193" s="57"/>
      <c r="EM193" s="57"/>
      <c r="EN193" s="59" t="n">
        <f aca="false">SMALL(CB193:EL193,1)</f>
        <v>0.346153846153846</v>
      </c>
      <c r="EO193" s="59" t="n">
        <f aca="false">SMALL(CB193:EL193,2)</f>
        <v>0.393617021276596</v>
      </c>
      <c r="EP193" s="59" t="n">
        <f aca="false">SMALL(CB193:EL193,3)</f>
        <v>0.451612903225806</v>
      </c>
      <c r="EQ193" s="57"/>
      <c r="ER193" s="60" t="n">
        <f aca="false">AVERAGE(EN193:EP193)</f>
        <v>0.397127923552083</v>
      </c>
      <c r="ES193" s="57"/>
      <c r="ET193" s="57"/>
      <c r="EU193" s="12" t="n">
        <v>13</v>
      </c>
      <c r="EV193" s="68" t="n">
        <v>230</v>
      </c>
      <c r="EW193" s="68" t="n">
        <v>13</v>
      </c>
      <c r="EX193" s="68" t="n">
        <v>173.5</v>
      </c>
      <c r="EY193" s="12" t="n">
        <v>11</v>
      </c>
      <c r="EZ193" s="12" t="n">
        <v>159</v>
      </c>
      <c r="FA193" s="12" t="n">
        <v>14</v>
      </c>
      <c r="FB193" s="12" t="n">
        <v>139</v>
      </c>
      <c r="FC193" s="12"/>
      <c r="FD193" s="12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70" t="n">
        <v>29</v>
      </c>
      <c r="FP193" s="70" t="n">
        <v>180</v>
      </c>
      <c r="FQ193" s="70" t="n">
        <v>21</v>
      </c>
      <c r="FR193" s="70" t="n">
        <v>214</v>
      </c>
    </row>
    <row r="194" customFormat="false" ht="11.25" hidden="false" customHeight="false" outlineLevel="0" collapsed="false">
      <c r="A194" s="53" t="n">
        <v>186</v>
      </c>
      <c r="B194" s="53"/>
      <c r="C194" s="53"/>
      <c r="D194" s="53" t="n">
        <v>92</v>
      </c>
      <c r="E194" s="53" t="n">
        <v>84</v>
      </c>
      <c r="F194" s="53" t="n">
        <v>45</v>
      </c>
      <c r="G194" s="62" t="s">
        <v>296</v>
      </c>
      <c r="H194" s="67" t="s">
        <v>263</v>
      </c>
      <c r="I194" s="55" t="n">
        <f aca="false">IF(ER194=0,"",ER194)</f>
        <v>0.397571872571873</v>
      </c>
      <c r="J194" s="36"/>
      <c r="K194" s="47"/>
      <c r="L194" s="39"/>
      <c r="M194" s="47"/>
      <c r="N194" s="47"/>
      <c r="O194" s="47"/>
      <c r="P194" s="47"/>
      <c r="Q194" s="47"/>
      <c r="R194" s="47"/>
      <c r="S194" s="48"/>
      <c r="T194" s="39"/>
      <c r="U194" s="39"/>
      <c r="V194" s="39"/>
      <c r="W194" s="39"/>
      <c r="X194" s="39"/>
      <c r="Y194" s="39"/>
      <c r="Z194" s="39"/>
      <c r="AA194" s="56"/>
      <c r="AB194" s="39"/>
      <c r="AC194" s="39"/>
      <c r="AD194" s="39"/>
      <c r="AE194" s="39"/>
      <c r="AF194" s="39"/>
      <c r="AG194" s="56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9" t="n">
        <v>21</v>
      </c>
      <c r="BT194" s="9" t="n">
        <v>21</v>
      </c>
      <c r="BU194" s="9" t="n">
        <v>17</v>
      </c>
      <c r="BV194" s="47" t="n">
        <v>19</v>
      </c>
      <c r="BW194" s="47"/>
      <c r="BX194" s="47"/>
      <c r="BY194" s="57"/>
      <c r="BZ194" s="58"/>
      <c r="CA194" s="50" t="str">
        <f aca="false">IF(L194="organize",0.5,IF(L194="","",L194/CA$5))</f>
        <v/>
      </c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 t="n">
        <v>0.381818181818182</v>
      </c>
      <c r="EH194" s="50" t="n">
        <v>0.375</v>
      </c>
      <c r="EI194" s="50" t="n">
        <v>0.435897435897436</v>
      </c>
      <c r="EJ194" s="50" t="n">
        <v>0.487179487179487</v>
      </c>
      <c r="EK194" s="50"/>
      <c r="EL194" s="50"/>
      <c r="EM194" s="57"/>
      <c r="EN194" s="59" t="n">
        <f aca="false">SMALL(CB194:EL194,1)</f>
        <v>0.375</v>
      </c>
      <c r="EO194" s="59" t="n">
        <f aca="false">SMALL(CB194:EL194,2)</f>
        <v>0.381818181818182</v>
      </c>
      <c r="EP194" s="59" t="n">
        <f aca="false">SMALL(CB194:EL194,3)</f>
        <v>0.435897435897436</v>
      </c>
      <c r="EQ194" s="57"/>
      <c r="ER194" s="60" t="n">
        <f aca="false">AVERAGE(EN194:EP194)</f>
        <v>0.397571872571873</v>
      </c>
      <c r="ES194" s="57"/>
      <c r="ET194" s="58"/>
      <c r="EU194" s="50"/>
      <c r="EV194" s="50"/>
      <c r="EW194" s="50"/>
      <c r="EX194" s="50"/>
      <c r="EY194" s="50"/>
      <c r="EZ194" s="50"/>
      <c r="FA194" s="50"/>
      <c r="FB194" s="50"/>
      <c r="FC194" s="69" t="n">
        <v>13</v>
      </c>
      <c r="FD194" s="69" t="n">
        <v>26</v>
      </c>
      <c r="FE194" s="69" t="n">
        <v>10</v>
      </c>
      <c r="FF194" s="69" t="n">
        <v>110</v>
      </c>
      <c r="FG194" s="69" t="n">
        <v>12</v>
      </c>
      <c r="FH194" s="69" t="n">
        <v>37.5</v>
      </c>
      <c r="FI194" s="69" t="n">
        <v>14</v>
      </c>
      <c r="FJ194" s="69" t="n">
        <v>105</v>
      </c>
      <c r="FK194" s="73"/>
      <c r="FL194" s="73"/>
      <c r="FM194" s="73"/>
      <c r="FN194" s="73"/>
      <c r="FO194" s="81" t="n">
        <v>29</v>
      </c>
      <c r="FP194" s="81" t="n">
        <v>117</v>
      </c>
      <c r="FQ194" s="70" t="n">
        <v>22</v>
      </c>
      <c r="FR194" s="70" t="n">
        <v>251</v>
      </c>
    </row>
    <row r="195" customFormat="false" ht="11.25" hidden="false" customHeight="false" outlineLevel="0" collapsed="false">
      <c r="A195" s="53" t="n">
        <v>187</v>
      </c>
      <c r="B195" s="53" t="n">
        <v>158</v>
      </c>
      <c r="C195" s="53" t="n">
        <v>151</v>
      </c>
      <c r="D195" s="53" t="n">
        <v>120</v>
      </c>
      <c r="E195" s="53"/>
      <c r="F195" s="53"/>
      <c r="G195" s="62" t="s">
        <v>297</v>
      </c>
      <c r="H195" s="77" t="s">
        <v>20</v>
      </c>
      <c r="I195" s="55" t="n">
        <f aca="false">IF(ER195=0,"",ER195)</f>
        <v>0.399926732925586</v>
      </c>
      <c r="J195" s="36"/>
      <c r="K195" s="12"/>
      <c r="L195" s="12"/>
      <c r="M195" s="24"/>
      <c r="N195" s="24" t="n">
        <v>38</v>
      </c>
      <c r="O195" s="24" t="n">
        <v>72</v>
      </c>
      <c r="P195" s="24"/>
      <c r="Q195" s="24" t="n">
        <v>53</v>
      </c>
      <c r="R195" s="24"/>
      <c r="S195" s="25"/>
      <c r="T195" s="12"/>
      <c r="U195" s="12"/>
      <c r="V195" s="12"/>
      <c r="W195" s="12"/>
      <c r="X195" s="12"/>
      <c r="Y195" s="12"/>
      <c r="Z195" s="12"/>
      <c r="AA195" s="38"/>
      <c r="AB195" s="12"/>
      <c r="AC195" s="12"/>
      <c r="AD195" s="12"/>
      <c r="AE195" s="12"/>
      <c r="AF195" s="12"/>
      <c r="AG195" s="38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 t="n">
        <v>50</v>
      </c>
      <c r="AX195" s="12" t="n">
        <v>54</v>
      </c>
      <c r="AY195" s="63" t="n">
        <v>3</v>
      </c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24"/>
      <c r="BU195" s="24"/>
      <c r="BV195" s="24"/>
      <c r="BW195" s="24"/>
      <c r="BX195" s="24"/>
      <c r="BY195" s="57"/>
      <c r="BZ195" s="57"/>
      <c r="CA195" s="50" t="str">
        <f aca="false">IF(L195="organize",0.5,IF(L195="","",L195/CA$5))</f>
        <v/>
      </c>
      <c r="CB195" s="50"/>
      <c r="CC195" s="50" t="n">
        <v>0.678571428571429</v>
      </c>
      <c r="CD195" s="50" t="n">
        <v>0.666666666666667</v>
      </c>
      <c r="CE195" s="50"/>
      <c r="CF195" s="50" t="n">
        <v>0.486238532110092</v>
      </c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 t="n">
        <v>0.819672131147541</v>
      </c>
      <c r="DL195" s="50" t="n">
        <v>0.84375</v>
      </c>
      <c r="DM195" s="50" t="n">
        <v>0.046875</v>
      </c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7"/>
      <c r="EN195" s="59" t="n">
        <f aca="false">SMALL(CB195:EL195,1)</f>
        <v>0.046875</v>
      </c>
      <c r="EO195" s="59" t="n">
        <f aca="false">SMALL(CB195:EL195,2)</f>
        <v>0.486238532110092</v>
      </c>
      <c r="EP195" s="59" t="n">
        <f aca="false">SMALL(CB195:EL195,3)</f>
        <v>0.666666666666667</v>
      </c>
      <c r="EQ195" s="57"/>
      <c r="ER195" s="60" t="n">
        <f aca="false">AVERAGE(EN195:EP195)</f>
        <v>0.399926732925586</v>
      </c>
      <c r="ES195" s="57"/>
      <c r="ET195" s="57"/>
      <c r="EU195" s="50"/>
      <c r="EV195" s="50"/>
      <c r="EW195" s="50"/>
      <c r="EX195" s="50"/>
      <c r="EY195" s="50"/>
      <c r="EZ195" s="50"/>
      <c r="FA195" s="50"/>
      <c r="FB195" s="50"/>
      <c r="FC195" s="61"/>
      <c r="FD195" s="61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</row>
    <row r="196" customFormat="false" ht="11.25" hidden="false" customHeight="false" outlineLevel="0" collapsed="false">
      <c r="A196" s="53" t="n">
        <v>188</v>
      </c>
      <c r="B196" s="53" t="n">
        <v>127</v>
      </c>
      <c r="C196" s="53" t="n">
        <v>126</v>
      </c>
      <c r="D196" s="53" t="n">
        <v>146</v>
      </c>
      <c r="E196" s="53"/>
      <c r="F196" s="53"/>
      <c r="G196" s="62" t="s">
        <v>298</v>
      </c>
      <c r="H196" s="67" t="s">
        <v>7</v>
      </c>
      <c r="I196" s="55" t="n">
        <f aca="false">IF(ER196=0,"",ER196)</f>
        <v>0.410203469117404</v>
      </c>
      <c r="J196" s="36"/>
      <c r="K196" s="12"/>
      <c r="L196" s="12"/>
      <c r="M196" s="24"/>
      <c r="N196" s="24"/>
      <c r="O196" s="24"/>
      <c r="P196" s="24"/>
      <c r="Q196" s="24"/>
      <c r="R196" s="24"/>
      <c r="S196" s="25"/>
      <c r="T196" s="12"/>
      <c r="U196" s="12"/>
      <c r="V196" s="12"/>
      <c r="W196" s="12"/>
      <c r="X196" s="12"/>
      <c r="Y196" s="12"/>
      <c r="Z196" s="12"/>
      <c r="AA196" s="38"/>
      <c r="AB196" s="12"/>
      <c r="AC196" s="12"/>
      <c r="AD196" s="12"/>
      <c r="AE196" s="12"/>
      <c r="AF196" s="12"/>
      <c r="AG196" s="38"/>
      <c r="AH196" s="39" t="n">
        <v>42</v>
      </c>
      <c r="AI196" s="12"/>
      <c r="AJ196" s="63" t="n">
        <v>2</v>
      </c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 t="n">
        <v>37</v>
      </c>
      <c r="AX196" s="12" t="n">
        <v>38</v>
      </c>
      <c r="AY196" s="12" t="n">
        <v>59</v>
      </c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24"/>
      <c r="BU196" s="24"/>
      <c r="BV196" s="24"/>
      <c r="BW196" s="24"/>
      <c r="BX196" s="24"/>
      <c r="BY196" s="57"/>
      <c r="BZ196" s="57"/>
      <c r="CA196" s="50" t="str">
        <f aca="false">IF(L196="organize",0.5,IF(L196="","",L196/CA$5))</f>
        <v/>
      </c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 t="n">
        <v>0.65625</v>
      </c>
      <c r="CW196" s="50"/>
      <c r="CX196" s="50" t="n">
        <v>0.0303030303030303</v>
      </c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 t="n">
        <v>0.60655737704918</v>
      </c>
      <c r="DL196" s="50" t="n">
        <v>0.59375</v>
      </c>
      <c r="DM196" s="50" t="n">
        <v>0.921875</v>
      </c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7"/>
      <c r="EN196" s="59" t="n">
        <f aca="false">SMALL(CB196:EL196,1)</f>
        <v>0.0303030303030303</v>
      </c>
      <c r="EO196" s="59" t="n">
        <f aca="false">SMALL(CB196:EL196,2)</f>
        <v>0.59375</v>
      </c>
      <c r="EP196" s="59" t="n">
        <f aca="false">SMALL(CB196:EL196,3)</f>
        <v>0.60655737704918</v>
      </c>
      <c r="EQ196" s="57"/>
      <c r="ER196" s="60" t="n">
        <f aca="false">AVERAGE(EN196:EP196)</f>
        <v>0.410203469117404</v>
      </c>
      <c r="ES196" s="57"/>
      <c r="ET196" s="57"/>
      <c r="EU196" s="50"/>
      <c r="EV196" s="50"/>
      <c r="EW196" s="50"/>
      <c r="EX196" s="50"/>
      <c r="EY196" s="50"/>
      <c r="EZ196" s="50"/>
      <c r="FA196" s="50"/>
      <c r="FB196" s="50"/>
      <c r="FC196" s="61"/>
      <c r="FD196" s="61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</row>
    <row r="197" customFormat="false" ht="11.25" hidden="false" customHeight="false" outlineLevel="0" collapsed="false">
      <c r="A197" s="53" t="n">
        <v>189</v>
      </c>
      <c r="B197" s="53" t="n">
        <v>165</v>
      </c>
      <c r="C197" s="53" t="n">
        <v>166</v>
      </c>
      <c r="D197" s="53"/>
      <c r="E197" s="53"/>
      <c r="F197" s="53"/>
      <c r="G197" s="66" t="s">
        <v>299</v>
      </c>
      <c r="H197" s="10" t="s">
        <v>13</v>
      </c>
      <c r="I197" s="55" t="n">
        <f aca="false">IF(ER197=0,"",ER197)</f>
        <v>0.417004048582996</v>
      </c>
      <c r="J197" s="36"/>
      <c r="K197" s="74"/>
      <c r="L197" s="39"/>
      <c r="M197" s="47"/>
      <c r="N197" s="47"/>
      <c r="O197" s="47"/>
      <c r="P197" s="24" t="n">
        <v>12</v>
      </c>
      <c r="Q197" s="47"/>
      <c r="R197" s="24" t="n">
        <v>18</v>
      </c>
      <c r="S197" s="48"/>
      <c r="T197" s="39"/>
      <c r="U197" s="39"/>
      <c r="V197" s="39"/>
      <c r="W197" s="39"/>
      <c r="X197" s="39"/>
      <c r="Y197" s="39"/>
      <c r="Z197" s="39"/>
      <c r="AA197" s="56"/>
      <c r="AB197" s="39"/>
      <c r="AC197" s="39" t="n">
        <v>32</v>
      </c>
      <c r="AD197" s="39"/>
      <c r="AE197" s="39" t="n">
        <v>23</v>
      </c>
      <c r="AF197" s="39"/>
      <c r="AG197" s="56"/>
      <c r="AH197" s="39"/>
      <c r="AI197" s="39" t="n">
        <v>28</v>
      </c>
      <c r="AJ197" s="39"/>
      <c r="AK197" s="39" t="n">
        <v>28</v>
      </c>
      <c r="AL197" s="39"/>
      <c r="AM197" s="39"/>
      <c r="AN197" s="39"/>
      <c r="AO197" s="39" t="n">
        <v>28</v>
      </c>
      <c r="AP197" s="39"/>
      <c r="AQ197" s="39" t="n">
        <v>18</v>
      </c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57"/>
      <c r="BZ197" s="58"/>
      <c r="CA197" s="50" t="str">
        <f aca="false">IF(L197="organize",0.5,IF(L197="","",L197/CA$5))</f>
        <v/>
      </c>
      <c r="CB197" s="50"/>
      <c r="CC197" s="50"/>
      <c r="CD197" s="50"/>
      <c r="CE197" s="50" t="n">
        <v>0.315789473684211</v>
      </c>
      <c r="CF197" s="50"/>
      <c r="CG197" s="50" t="n">
        <v>0.461538461538462</v>
      </c>
      <c r="CH197" s="50"/>
      <c r="CI197" s="50"/>
      <c r="CJ197" s="50"/>
      <c r="CK197" s="50"/>
      <c r="CL197" s="50"/>
      <c r="CM197" s="50"/>
      <c r="CN197" s="50"/>
      <c r="CO197" s="50"/>
      <c r="CP197" s="50"/>
      <c r="CQ197" s="50" t="n">
        <v>0.780487804878049</v>
      </c>
      <c r="CR197" s="50"/>
      <c r="CS197" s="50" t="n">
        <v>0.575</v>
      </c>
      <c r="CT197" s="50"/>
      <c r="CU197" s="50"/>
      <c r="CV197" s="50"/>
      <c r="CW197" s="50" t="n">
        <v>0.717948717948718</v>
      </c>
      <c r="CX197" s="50"/>
      <c r="CY197" s="50" t="n">
        <v>0.736842105263158</v>
      </c>
      <c r="CZ197" s="50"/>
      <c r="DA197" s="50"/>
      <c r="DB197" s="50"/>
      <c r="DC197" s="50" t="n">
        <v>0.736842105263158</v>
      </c>
      <c r="DD197" s="50"/>
      <c r="DE197" s="50" t="n">
        <v>0.473684210526316</v>
      </c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7"/>
      <c r="EN197" s="59" t="n">
        <f aca="false">SMALL(CB197:EL197,1)</f>
        <v>0.315789473684211</v>
      </c>
      <c r="EO197" s="59" t="n">
        <f aca="false">SMALL(CB197:EL197,2)</f>
        <v>0.461538461538462</v>
      </c>
      <c r="EP197" s="59" t="n">
        <f aca="false">SMALL(CB197:EL197,3)</f>
        <v>0.473684210526316</v>
      </c>
      <c r="EQ197" s="57"/>
      <c r="ER197" s="60" t="n">
        <f aca="false">AVERAGE(EN197:EP197)</f>
        <v>0.417004048582996</v>
      </c>
      <c r="ES197" s="57"/>
      <c r="ET197" s="58"/>
      <c r="EU197" s="50"/>
      <c r="EV197" s="50"/>
      <c r="EW197" s="50"/>
      <c r="EX197" s="50"/>
      <c r="EY197" s="50"/>
      <c r="EZ197" s="50"/>
      <c r="FA197" s="50"/>
      <c r="FB197" s="50"/>
      <c r="FC197" s="61"/>
      <c r="FD197" s="61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</row>
    <row r="198" customFormat="false" ht="11.25" hidden="false" customHeight="false" outlineLevel="0" collapsed="false">
      <c r="A198" s="53" t="n">
        <v>190</v>
      </c>
      <c r="B198" s="53" t="n">
        <v>130</v>
      </c>
      <c r="C198" s="53" t="n">
        <v>128</v>
      </c>
      <c r="D198" s="53"/>
      <c r="E198" s="53"/>
      <c r="F198" s="53"/>
      <c r="G198" s="66" t="s">
        <v>300</v>
      </c>
      <c r="H198" s="10" t="s">
        <v>146</v>
      </c>
      <c r="I198" s="55" t="n">
        <f aca="false">IF(ER198=0,"",ER198)</f>
        <v>0.421344593475741</v>
      </c>
      <c r="J198" s="36"/>
      <c r="K198" s="47"/>
      <c r="L198" s="39"/>
      <c r="M198" s="47"/>
      <c r="N198" s="47"/>
      <c r="O198" s="47"/>
      <c r="P198" s="47"/>
      <c r="Q198" s="47"/>
      <c r="R198" s="47"/>
      <c r="S198" s="48"/>
      <c r="T198" s="39"/>
      <c r="U198" s="39"/>
      <c r="V198" s="39"/>
      <c r="W198" s="39"/>
      <c r="X198" s="39"/>
      <c r="Y198" s="39"/>
      <c r="Z198" s="39"/>
      <c r="AA198" s="56"/>
      <c r="AB198" s="39"/>
      <c r="AC198" s="39"/>
      <c r="AD198" s="39"/>
      <c r="AE198" s="39"/>
      <c r="AF198" s="39"/>
      <c r="AG198" s="56"/>
      <c r="AH198" s="39" t="n">
        <v>46</v>
      </c>
      <c r="AI198" s="39"/>
      <c r="AJ198" s="39" t="n">
        <v>25</v>
      </c>
      <c r="AK198" s="39"/>
      <c r="AL198" s="39"/>
      <c r="AM198" s="39" t="n">
        <v>25</v>
      </c>
      <c r="AN198" s="39" t="n">
        <v>19</v>
      </c>
      <c r="AO198" s="39"/>
      <c r="AP198" s="39" t="n">
        <v>35</v>
      </c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57"/>
      <c r="BZ198" s="58"/>
      <c r="CA198" s="50" t="str">
        <f aca="false">IF(L198="organize",0.5,IF(L198="","",L198/CA$5))</f>
        <v/>
      </c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 t="n">
        <v>0.71875</v>
      </c>
      <c r="CW198" s="50"/>
      <c r="CX198" s="50" t="n">
        <v>0.378787878787879</v>
      </c>
      <c r="CY198" s="50"/>
      <c r="CZ198" s="50"/>
      <c r="DA198" s="50" t="n">
        <v>0.694444444444444</v>
      </c>
      <c r="DB198" s="50" t="n">
        <v>0.311475409836066</v>
      </c>
      <c r="DC198" s="50"/>
      <c r="DD198" s="50" t="n">
        <v>0.573770491803279</v>
      </c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7"/>
      <c r="EN198" s="59" t="n">
        <f aca="false">SMALL(CB198:EL198,1)</f>
        <v>0.311475409836066</v>
      </c>
      <c r="EO198" s="59" t="n">
        <f aca="false">SMALL(CB198:EL198,2)</f>
        <v>0.378787878787879</v>
      </c>
      <c r="EP198" s="59" t="n">
        <f aca="false">SMALL(CB198:EL198,3)</f>
        <v>0.573770491803279</v>
      </c>
      <c r="EQ198" s="57"/>
      <c r="ER198" s="60" t="n">
        <f aca="false">AVERAGE(EN198:EP198)</f>
        <v>0.421344593475741</v>
      </c>
      <c r="ES198" s="57"/>
      <c r="ET198" s="58"/>
      <c r="EU198" s="50"/>
      <c r="EV198" s="50"/>
      <c r="EW198" s="50"/>
      <c r="EX198" s="50"/>
      <c r="EY198" s="50"/>
      <c r="EZ198" s="50"/>
      <c r="FA198" s="50"/>
      <c r="FB198" s="50"/>
      <c r="FC198" s="61"/>
      <c r="FD198" s="61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</row>
    <row r="199" customFormat="false" ht="11.25" hidden="false" customHeight="false" outlineLevel="0" collapsed="false">
      <c r="A199" s="53" t="n">
        <v>191</v>
      </c>
      <c r="B199" s="76" t="s">
        <v>2</v>
      </c>
      <c r="C199" s="76"/>
      <c r="D199" s="76"/>
      <c r="E199" s="76"/>
      <c r="F199" s="76"/>
      <c r="G199" s="8" t="s">
        <v>301</v>
      </c>
      <c r="H199" s="67" t="s">
        <v>156</v>
      </c>
      <c r="I199" s="55" t="n">
        <f aca="false">IF(ER199=0,"",ER199)</f>
        <v>0.424150122162355</v>
      </c>
      <c r="J199" s="11"/>
      <c r="K199" s="12"/>
      <c r="L199" s="12"/>
      <c r="M199" s="24"/>
      <c r="N199" s="24" t="n">
        <v>34</v>
      </c>
      <c r="O199" s="24" t="n">
        <v>56</v>
      </c>
      <c r="P199" s="24"/>
      <c r="Q199" s="24" t="n">
        <v>16</v>
      </c>
      <c r="R199" s="24"/>
      <c r="S199" s="25"/>
      <c r="T199" s="12"/>
      <c r="U199" s="12"/>
      <c r="V199" s="12"/>
      <c r="W199" s="12"/>
      <c r="X199" s="12"/>
      <c r="Y199" s="12"/>
      <c r="Z199" s="12"/>
      <c r="AA199" s="38"/>
      <c r="AB199" s="12"/>
      <c r="AC199" s="12"/>
      <c r="AD199" s="12"/>
      <c r="AE199" s="12"/>
      <c r="AF199" s="12"/>
      <c r="AG199" s="38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24"/>
      <c r="BU199" s="24"/>
      <c r="BV199" s="24"/>
      <c r="BW199" s="24"/>
      <c r="BX199" s="24"/>
      <c r="BY199" s="57"/>
      <c r="BZ199" s="57"/>
      <c r="CA199" s="50" t="str">
        <f aca="false">IF(L199="organize",0.5,IF(L199="","",L199/CA$5))</f>
        <v/>
      </c>
      <c r="CB199" s="50"/>
      <c r="CC199" s="50" t="n">
        <v>0.607142857142857</v>
      </c>
      <c r="CD199" s="50" t="n">
        <v>0.518518518518519</v>
      </c>
      <c r="CE199" s="50"/>
      <c r="CF199" s="50" t="n">
        <v>0.146788990825688</v>
      </c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7"/>
      <c r="EN199" s="59" t="n">
        <f aca="false">SMALL(CB199:EL199,1)</f>
        <v>0.146788990825688</v>
      </c>
      <c r="EO199" s="59" t="n">
        <f aca="false">SMALL(CB199:EL199,2)</f>
        <v>0.518518518518519</v>
      </c>
      <c r="EP199" s="59" t="n">
        <f aca="false">SMALL(CB199:EL199,3)</f>
        <v>0.607142857142857</v>
      </c>
      <c r="EQ199" s="57"/>
      <c r="ER199" s="60" t="n">
        <f aca="false">AVERAGE(EN199:EP199)</f>
        <v>0.424150122162355</v>
      </c>
      <c r="ES199" s="57"/>
      <c r="ET199" s="57"/>
      <c r="EU199" s="50"/>
      <c r="EV199" s="50"/>
      <c r="EW199" s="50"/>
      <c r="EX199" s="50"/>
      <c r="EY199" s="50"/>
      <c r="EZ199" s="50"/>
      <c r="FA199" s="50"/>
      <c r="FB199" s="50"/>
      <c r="FC199" s="61"/>
      <c r="FD199" s="61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</row>
    <row r="200" customFormat="false" ht="11.25" hidden="false" customHeight="false" outlineLevel="0" collapsed="false">
      <c r="A200" s="53" t="n">
        <v>192</v>
      </c>
      <c r="B200" s="53" t="n">
        <v>143</v>
      </c>
      <c r="C200" s="53" t="n">
        <v>154</v>
      </c>
      <c r="D200" s="53"/>
      <c r="E200" s="53"/>
      <c r="F200" s="53"/>
      <c r="G200" s="66" t="s">
        <v>302</v>
      </c>
      <c r="H200" s="10" t="s">
        <v>12</v>
      </c>
      <c r="I200" s="55" t="n">
        <f aca="false">IF(ER200=0,"",ER200)</f>
        <v>0.439946018893387</v>
      </c>
      <c r="J200" s="36"/>
      <c r="K200" s="74"/>
      <c r="L200" s="39"/>
      <c r="M200" s="47"/>
      <c r="N200" s="47"/>
      <c r="O200" s="47"/>
      <c r="P200" s="24" t="n">
        <v>18</v>
      </c>
      <c r="Q200" s="47"/>
      <c r="R200" s="24" t="n">
        <v>22</v>
      </c>
      <c r="S200" s="48"/>
      <c r="T200" s="39"/>
      <c r="U200" s="39"/>
      <c r="V200" s="39"/>
      <c r="W200" s="39" t="n">
        <v>24</v>
      </c>
      <c r="X200" s="39"/>
      <c r="Y200" s="39" t="n">
        <v>32</v>
      </c>
      <c r="Z200" s="39"/>
      <c r="AA200" s="56"/>
      <c r="AB200" s="39"/>
      <c r="AC200" s="39"/>
      <c r="AD200" s="39"/>
      <c r="AE200" s="39"/>
      <c r="AF200" s="39"/>
      <c r="AG200" s="56"/>
      <c r="AH200" s="39"/>
      <c r="AI200" s="39" t="n">
        <v>11</v>
      </c>
      <c r="AJ200" s="39"/>
      <c r="AK200" s="39" t="n">
        <v>32</v>
      </c>
      <c r="AL200" s="39"/>
      <c r="AM200" s="39"/>
      <c r="AN200" s="39"/>
      <c r="AO200" s="39" t="n">
        <v>24</v>
      </c>
      <c r="AP200" s="39"/>
      <c r="AQ200" s="39" t="n">
        <v>31</v>
      </c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57"/>
      <c r="BZ200" s="58"/>
      <c r="CA200" s="50" t="str">
        <f aca="false">IF(L200="organize",0.5,IF(L200="","",L200/CA$5))</f>
        <v/>
      </c>
      <c r="CB200" s="50"/>
      <c r="CC200" s="50"/>
      <c r="CD200" s="50"/>
      <c r="CE200" s="50" t="n">
        <v>0.473684210526316</v>
      </c>
      <c r="CF200" s="50"/>
      <c r="CG200" s="50" t="n">
        <v>0.564102564102564</v>
      </c>
      <c r="CH200" s="50"/>
      <c r="CI200" s="50"/>
      <c r="CJ200" s="50"/>
      <c r="CK200" s="50" t="n">
        <v>0.615384615384615</v>
      </c>
      <c r="CL200" s="50"/>
      <c r="CM200" s="50" t="n">
        <v>0.820512820512821</v>
      </c>
      <c r="CN200" s="50"/>
      <c r="CO200" s="50"/>
      <c r="CP200" s="50"/>
      <c r="CQ200" s="50"/>
      <c r="CR200" s="50"/>
      <c r="CS200" s="50"/>
      <c r="CT200" s="50"/>
      <c r="CU200" s="50"/>
      <c r="CV200" s="50"/>
      <c r="CW200" s="50" t="n">
        <v>0.282051282051282</v>
      </c>
      <c r="CX200" s="50"/>
      <c r="CY200" s="50" t="n">
        <v>0.842105263157895</v>
      </c>
      <c r="CZ200" s="50"/>
      <c r="DA200" s="50"/>
      <c r="DB200" s="50"/>
      <c r="DC200" s="50" t="n">
        <v>0.631578947368421</v>
      </c>
      <c r="DD200" s="50"/>
      <c r="DE200" s="50" t="n">
        <v>0.815789473684211</v>
      </c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7"/>
      <c r="EN200" s="59" t="n">
        <f aca="false">SMALL(CB200:EL200,1)</f>
        <v>0.282051282051282</v>
      </c>
      <c r="EO200" s="59" t="n">
        <f aca="false">SMALL(CB200:EL200,2)</f>
        <v>0.473684210526316</v>
      </c>
      <c r="EP200" s="59" t="n">
        <f aca="false">SMALL(CB200:EL200,3)</f>
        <v>0.564102564102564</v>
      </c>
      <c r="EQ200" s="57"/>
      <c r="ER200" s="60" t="n">
        <f aca="false">AVERAGE(EN200:EP200)</f>
        <v>0.439946018893387</v>
      </c>
      <c r="ES200" s="57"/>
      <c r="ET200" s="58"/>
      <c r="EU200" s="50"/>
      <c r="EV200" s="50"/>
      <c r="EW200" s="50"/>
      <c r="EX200" s="50"/>
      <c r="EY200" s="50"/>
      <c r="EZ200" s="50"/>
      <c r="FA200" s="50"/>
      <c r="FB200" s="50"/>
      <c r="FC200" s="61"/>
      <c r="FD200" s="61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</row>
    <row r="201" customFormat="false" ht="11.25" hidden="false" customHeight="false" outlineLevel="0" collapsed="false">
      <c r="A201" s="53" t="n">
        <v>193</v>
      </c>
      <c r="B201" s="53" t="n">
        <v>133</v>
      </c>
      <c r="C201" s="53" t="n">
        <v>129</v>
      </c>
      <c r="D201" s="53"/>
      <c r="E201" s="53"/>
      <c r="F201" s="53"/>
      <c r="G201" s="66" t="s">
        <v>303</v>
      </c>
      <c r="H201" s="67" t="s">
        <v>7</v>
      </c>
      <c r="I201" s="55" t="n">
        <f aca="false">IF(ER201=0,"",ER201)</f>
        <v>0.440042501517911</v>
      </c>
      <c r="J201" s="36"/>
      <c r="K201" s="47"/>
      <c r="L201" s="39"/>
      <c r="M201" s="47"/>
      <c r="N201" s="47"/>
      <c r="O201" s="47"/>
      <c r="P201" s="47"/>
      <c r="Q201" s="47"/>
      <c r="R201" s="47"/>
      <c r="S201" s="48"/>
      <c r="T201" s="39"/>
      <c r="U201" s="39"/>
      <c r="V201" s="39"/>
      <c r="W201" s="39"/>
      <c r="X201" s="39"/>
      <c r="Y201" s="39"/>
      <c r="Z201" s="39"/>
      <c r="AA201" s="56"/>
      <c r="AB201" s="39"/>
      <c r="AC201" s="39"/>
      <c r="AD201" s="39"/>
      <c r="AE201" s="39"/>
      <c r="AF201" s="39"/>
      <c r="AG201" s="56"/>
      <c r="AH201" s="39"/>
      <c r="AI201" s="39"/>
      <c r="AJ201" s="39"/>
      <c r="AK201" s="39"/>
      <c r="AL201" s="39"/>
      <c r="AM201" s="39" t="n">
        <v>31</v>
      </c>
      <c r="AN201" s="39" t="n">
        <v>12</v>
      </c>
      <c r="AO201" s="39"/>
      <c r="AP201" s="39" t="n">
        <v>16</v>
      </c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57"/>
      <c r="BZ201" s="58"/>
      <c r="CA201" s="50" t="str">
        <f aca="false">IF(L201="organize",0.5,IF(L201="","",L201/CA$5))</f>
        <v/>
      </c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 t="n">
        <v>0.861111111111111</v>
      </c>
      <c r="DB201" s="50" t="n">
        <v>0.19672131147541</v>
      </c>
      <c r="DC201" s="50"/>
      <c r="DD201" s="50" t="n">
        <v>0.262295081967213</v>
      </c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7"/>
      <c r="EN201" s="59" t="n">
        <f aca="false">SMALL(CB201:EL201,1)</f>
        <v>0.19672131147541</v>
      </c>
      <c r="EO201" s="59" t="n">
        <f aca="false">SMALL(CB201:EL201,2)</f>
        <v>0.262295081967213</v>
      </c>
      <c r="EP201" s="59" t="n">
        <f aca="false">SMALL(CB201:EL201,3)</f>
        <v>0.861111111111111</v>
      </c>
      <c r="EQ201" s="57"/>
      <c r="ER201" s="60" t="n">
        <f aca="false">AVERAGE(EN201:EP201)</f>
        <v>0.440042501517911</v>
      </c>
      <c r="ES201" s="57"/>
      <c r="ET201" s="58"/>
      <c r="EU201" s="50"/>
      <c r="EV201" s="50"/>
      <c r="EW201" s="50"/>
      <c r="EX201" s="50"/>
      <c r="EY201" s="50"/>
      <c r="EZ201" s="50"/>
      <c r="FA201" s="50"/>
      <c r="FB201" s="50"/>
      <c r="FC201" s="61"/>
      <c r="FD201" s="61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</row>
    <row r="202" customFormat="false" ht="11.25" hidden="false" customHeight="false" outlineLevel="0" collapsed="false">
      <c r="A202" s="53" t="n">
        <v>194</v>
      </c>
      <c r="B202" s="53" t="n">
        <v>134</v>
      </c>
      <c r="C202" s="53" t="n">
        <v>169</v>
      </c>
      <c r="D202" s="53"/>
      <c r="E202" s="53"/>
      <c r="F202" s="53"/>
      <c r="G202" s="66" t="s">
        <v>304</v>
      </c>
      <c r="H202" s="67" t="s">
        <v>263</v>
      </c>
      <c r="I202" s="55" t="n">
        <f aca="false">IF(ER202=0,"",ER202)</f>
        <v>0.441252336784584</v>
      </c>
      <c r="J202" s="36"/>
      <c r="K202" s="74"/>
      <c r="L202" s="39"/>
      <c r="M202" s="47"/>
      <c r="N202" s="47"/>
      <c r="O202" s="47"/>
      <c r="P202" s="47"/>
      <c r="Q202" s="47"/>
      <c r="R202" s="47"/>
      <c r="S202" s="48"/>
      <c r="T202" s="39"/>
      <c r="U202" s="39" t="n">
        <v>23</v>
      </c>
      <c r="V202" s="39" t="n">
        <v>49</v>
      </c>
      <c r="W202" s="39"/>
      <c r="X202" s="39" t="n">
        <v>45</v>
      </c>
      <c r="Y202" s="39"/>
      <c r="Z202" s="39"/>
      <c r="AA202" s="56"/>
      <c r="AB202" s="39" t="n">
        <v>25</v>
      </c>
      <c r="AC202" s="39"/>
      <c r="AD202" s="39" t="n">
        <v>51</v>
      </c>
      <c r="AE202" s="39"/>
      <c r="AF202" s="39"/>
      <c r="AG202" s="56"/>
      <c r="AH202" s="39"/>
      <c r="AI202" s="39"/>
      <c r="AJ202" s="39"/>
      <c r="AK202" s="39"/>
      <c r="AL202" s="39"/>
      <c r="AM202" s="39" t="n">
        <v>30</v>
      </c>
      <c r="AN202" s="39" t="n">
        <v>50</v>
      </c>
      <c r="AO202" s="39"/>
      <c r="AP202" s="39" t="n">
        <v>20</v>
      </c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57"/>
      <c r="BZ202" s="58"/>
      <c r="CA202" s="50" t="str">
        <f aca="false">IF(L202="organize",0.5,IF(L202="","",L202/CA$5))</f>
        <v/>
      </c>
      <c r="CB202" s="50"/>
      <c r="CC202" s="50"/>
      <c r="CD202" s="50"/>
      <c r="CE202" s="50"/>
      <c r="CF202" s="50"/>
      <c r="CG202" s="50"/>
      <c r="CH202" s="50"/>
      <c r="CI202" s="50" t="n">
        <v>0.605263157894737</v>
      </c>
      <c r="CJ202" s="50" t="n">
        <v>0.753846153846154</v>
      </c>
      <c r="CK202" s="50"/>
      <c r="CL202" s="50" t="n">
        <v>0.692307692307692</v>
      </c>
      <c r="CM202" s="50"/>
      <c r="CN202" s="50"/>
      <c r="CO202" s="50"/>
      <c r="CP202" s="50" t="n">
        <v>0.390625</v>
      </c>
      <c r="CQ202" s="50"/>
      <c r="CR202" s="50" t="n">
        <v>0.796875</v>
      </c>
      <c r="CS202" s="50"/>
      <c r="CT202" s="50"/>
      <c r="CU202" s="50"/>
      <c r="CV202" s="50"/>
      <c r="CW202" s="50"/>
      <c r="CX202" s="50"/>
      <c r="CY202" s="50"/>
      <c r="CZ202" s="50"/>
      <c r="DA202" s="50" t="n">
        <v>0.833333333333333</v>
      </c>
      <c r="DB202" s="50" t="n">
        <v>0.819672131147541</v>
      </c>
      <c r="DC202" s="50"/>
      <c r="DD202" s="50" t="n">
        <v>0.327868852459016</v>
      </c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7"/>
      <c r="EN202" s="59" t="n">
        <f aca="false">SMALL(CB202:EL202,1)</f>
        <v>0.327868852459016</v>
      </c>
      <c r="EO202" s="59" t="n">
        <f aca="false">SMALL(CB202:EL202,2)</f>
        <v>0.390625</v>
      </c>
      <c r="EP202" s="59" t="n">
        <f aca="false">SMALL(CB202:EL202,3)</f>
        <v>0.605263157894737</v>
      </c>
      <c r="EQ202" s="57"/>
      <c r="ER202" s="60" t="n">
        <f aca="false">AVERAGE(EN202:EP202)</f>
        <v>0.441252336784584</v>
      </c>
      <c r="ES202" s="57"/>
      <c r="ET202" s="58"/>
      <c r="EU202" s="50"/>
      <c r="EV202" s="50"/>
      <c r="EW202" s="50"/>
      <c r="EX202" s="50"/>
      <c r="EY202" s="50"/>
      <c r="EZ202" s="50"/>
      <c r="FA202" s="50"/>
      <c r="FB202" s="50"/>
      <c r="FC202" s="61"/>
      <c r="FD202" s="61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</row>
    <row r="203" customFormat="false" ht="11.25" hidden="false" customHeight="false" outlineLevel="0" collapsed="false">
      <c r="A203" s="53" t="n">
        <v>195</v>
      </c>
      <c r="B203" s="53" t="n">
        <v>164</v>
      </c>
      <c r="C203" s="53" t="n">
        <v>130</v>
      </c>
      <c r="D203" s="53" t="n">
        <v>104</v>
      </c>
      <c r="E203" s="53" t="n">
        <v>88</v>
      </c>
      <c r="F203" s="53"/>
      <c r="G203" s="62" t="s">
        <v>305</v>
      </c>
      <c r="H203" s="10" t="s">
        <v>5</v>
      </c>
      <c r="I203" s="55" t="n">
        <f aca="false">IF(ER203=0,"",ER203)</f>
        <v>0.442307692307692</v>
      </c>
      <c r="J203" s="36"/>
      <c r="K203" s="12"/>
      <c r="L203" s="12"/>
      <c r="M203" s="24"/>
      <c r="N203" s="24"/>
      <c r="O203" s="24"/>
      <c r="P203" s="24"/>
      <c r="Q203" s="24"/>
      <c r="R203" s="24"/>
      <c r="S203" s="25"/>
      <c r="T203" s="12"/>
      <c r="U203" s="12"/>
      <c r="V203" s="12"/>
      <c r="W203" s="12"/>
      <c r="X203" s="12"/>
      <c r="Y203" s="12"/>
      <c r="Z203" s="12"/>
      <c r="AA203" s="38"/>
      <c r="AB203" s="12"/>
      <c r="AC203" s="12"/>
      <c r="AD203" s="12"/>
      <c r="AE203" s="12"/>
      <c r="AF203" s="12"/>
      <c r="AG203" s="38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 t="n">
        <v>71</v>
      </c>
      <c r="AT203" s="12" t="n">
        <v>56</v>
      </c>
      <c r="AU203" s="12" t="n">
        <v>55</v>
      </c>
      <c r="AV203" s="12"/>
      <c r="AW203" s="12"/>
      <c r="AX203" s="12"/>
      <c r="AY203" s="12"/>
      <c r="AZ203" s="12"/>
      <c r="BA203" s="12"/>
      <c r="BB203" s="12"/>
      <c r="BC203" s="12"/>
      <c r="BD203" s="12" t="n">
        <v>53</v>
      </c>
      <c r="BE203" s="12" t="n">
        <v>47</v>
      </c>
      <c r="BF203" s="12" t="n">
        <v>57</v>
      </c>
      <c r="BG203" s="12" t="n">
        <v>85</v>
      </c>
      <c r="BH203" s="12" t="n">
        <v>61</v>
      </c>
      <c r="BI203" s="12" t="n">
        <v>55</v>
      </c>
      <c r="BJ203" s="12" t="n">
        <v>34</v>
      </c>
      <c r="BK203" s="12" t="n">
        <v>32</v>
      </c>
      <c r="BL203" s="12" t="n">
        <v>24</v>
      </c>
      <c r="BM203" s="12"/>
      <c r="BN203" s="12" t="n">
        <v>14</v>
      </c>
      <c r="BO203" s="12" t="n">
        <v>70</v>
      </c>
      <c r="BP203" s="12" t="n">
        <v>63</v>
      </c>
      <c r="BQ203" s="12"/>
      <c r="BR203" s="12"/>
      <c r="BS203" s="12"/>
      <c r="BT203" s="12"/>
      <c r="BU203" s="12"/>
      <c r="BV203" s="12"/>
      <c r="BW203" s="12"/>
      <c r="BX203" s="12"/>
      <c r="BY203" s="57"/>
      <c r="BZ203" s="57"/>
      <c r="CA203" s="50" t="str">
        <f aca="false">IF(L203="organize",0.5,IF(L203="","",L203/CA$5))</f>
        <v/>
      </c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 t="n">
        <v>0.855421686746988</v>
      </c>
      <c r="DH203" s="50" t="n">
        <v>0.835820895522388</v>
      </c>
      <c r="DI203" s="50" t="n">
        <v>0.82089552238806</v>
      </c>
      <c r="DJ203" s="50"/>
      <c r="DK203" s="50"/>
      <c r="DL203" s="50"/>
      <c r="DM203" s="50"/>
      <c r="DN203" s="50"/>
      <c r="DO203" s="50"/>
      <c r="DP203" s="50"/>
      <c r="DQ203" s="50"/>
      <c r="DR203" s="50" t="n">
        <v>0.854838709677419</v>
      </c>
      <c r="DS203" s="50" t="n">
        <v>0.770491803278689</v>
      </c>
      <c r="DT203" s="50" t="n">
        <v>0.934426229508197</v>
      </c>
      <c r="DU203" s="50" t="n">
        <v>0.765765765765766</v>
      </c>
      <c r="DV203" s="50" t="n">
        <v>0.953125</v>
      </c>
      <c r="DW203" s="50" t="n">
        <v>0.859375</v>
      </c>
      <c r="DX203" s="50" t="n">
        <v>0.68</v>
      </c>
      <c r="DY203" s="50" t="n">
        <v>0.615384615384615</v>
      </c>
      <c r="DZ203" s="50" t="n">
        <v>0.461538461538462</v>
      </c>
      <c r="EA203" s="50"/>
      <c r="EB203" s="50" t="n">
        <v>0.25</v>
      </c>
      <c r="EC203" s="50" t="n">
        <v>0.752688172043011</v>
      </c>
      <c r="ED203" s="50" t="n">
        <v>0.670212765957447</v>
      </c>
      <c r="EE203" s="50"/>
      <c r="EF203" s="50"/>
      <c r="EG203" s="57"/>
      <c r="EH203" s="57"/>
      <c r="EI203" s="57"/>
      <c r="EJ203" s="57"/>
      <c r="EK203" s="57"/>
      <c r="EL203" s="57"/>
      <c r="EM203" s="57"/>
      <c r="EN203" s="59" t="n">
        <f aca="false">SMALL(CB203:EL203,1)</f>
        <v>0.25</v>
      </c>
      <c r="EO203" s="59" t="n">
        <f aca="false">SMALL(CB203:EL203,2)</f>
        <v>0.461538461538462</v>
      </c>
      <c r="EP203" s="59" t="n">
        <f aca="false">SMALL(CB203:EL203,3)</f>
        <v>0.615384615384615</v>
      </c>
      <c r="EQ203" s="57"/>
      <c r="ER203" s="60" t="n">
        <f aca="false">AVERAGE(EN203:EP203)</f>
        <v>0.442307692307692</v>
      </c>
      <c r="ES203" s="57"/>
      <c r="ET203" s="57"/>
      <c r="EU203" s="12" t="n">
        <v>10</v>
      </c>
      <c r="EV203" s="68" t="n">
        <v>206.5</v>
      </c>
      <c r="EW203" s="68" t="n">
        <v>10</v>
      </c>
      <c r="EX203" s="68" t="n">
        <v>278</v>
      </c>
      <c r="EY203" s="57"/>
      <c r="EZ203" s="57"/>
      <c r="FA203" s="57"/>
      <c r="FB203" s="57"/>
      <c r="FC203" s="12"/>
      <c r="FD203" s="12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</row>
    <row r="204" customFormat="false" ht="11.25" hidden="false" customHeight="false" outlineLevel="0" collapsed="false">
      <c r="A204" s="53" t="n">
        <v>196</v>
      </c>
      <c r="B204" s="53" t="n">
        <v>152</v>
      </c>
      <c r="C204" s="53" t="n">
        <v>144</v>
      </c>
      <c r="D204" s="53" t="n">
        <v>124</v>
      </c>
      <c r="E204" s="53" t="n">
        <v>104</v>
      </c>
      <c r="F204" s="53"/>
      <c r="G204" s="62" t="s">
        <v>306</v>
      </c>
      <c r="H204" s="10" t="s">
        <v>102</v>
      </c>
      <c r="I204" s="55" t="n">
        <f aca="false">IF(ER204=0,"",ER204)</f>
        <v>0.442552860696517</v>
      </c>
      <c r="J204" s="36"/>
      <c r="K204" s="12"/>
      <c r="L204" s="12"/>
      <c r="M204" s="24"/>
      <c r="N204" s="24"/>
      <c r="O204" s="24" t="n">
        <v>92</v>
      </c>
      <c r="P204" s="24"/>
      <c r="Q204" s="24" t="n">
        <v>93</v>
      </c>
      <c r="R204" s="24"/>
      <c r="S204" s="25"/>
      <c r="T204" s="12"/>
      <c r="U204" s="39" t="n">
        <v>36</v>
      </c>
      <c r="V204" s="39" t="n">
        <v>53</v>
      </c>
      <c r="W204" s="12"/>
      <c r="X204" s="39" t="n">
        <v>65</v>
      </c>
      <c r="Y204" s="12"/>
      <c r="Z204" s="12"/>
      <c r="AA204" s="38"/>
      <c r="AB204" s="39" t="n">
        <v>57</v>
      </c>
      <c r="AC204" s="12"/>
      <c r="AD204" s="39" t="n">
        <v>24</v>
      </c>
      <c r="AE204" s="12"/>
      <c r="AF204" s="12"/>
      <c r="AG204" s="38"/>
      <c r="AH204" s="39" t="n">
        <v>39</v>
      </c>
      <c r="AI204" s="12"/>
      <c r="AJ204" s="39" t="n">
        <v>54</v>
      </c>
      <c r="AK204" s="12"/>
      <c r="AL204" s="12"/>
      <c r="AM204" s="39" t="n">
        <v>23</v>
      </c>
      <c r="AN204" s="39" t="n">
        <v>43</v>
      </c>
      <c r="AO204" s="12"/>
      <c r="AP204" s="39" t="n">
        <v>59</v>
      </c>
      <c r="AQ204" s="12"/>
      <c r="AR204" s="12"/>
      <c r="AS204" s="12" t="n">
        <v>70</v>
      </c>
      <c r="AT204" s="12" t="n">
        <v>51</v>
      </c>
      <c r="AU204" s="12" t="n">
        <v>54</v>
      </c>
      <c r="AV204" s="12"/>
      <c r="AW204" s="12" t="n">
        <v>45</v>
      </c>
      <c r="AX204" s="12" t="n">
        <v>57</v>
      </c>
      <c r="AY204" s="12" t="n">
        <v>54</v>
      </c>
      <c r="AZ204" s="12"/>
      <c r="BA204" s="12"/>
      <c r="BB204" s="12"/>
      <c r="BC204" s="12"/>
      <c r="BD204" s="12" t="n">
        <v>42</v>
      </c>
      <c r="BE204" s="12" t="n">
        <v>53</v>
      </c>
      <c r="BF204" s="12" t="n">
        <v>51</v>
      </c>
      <c r="BG204" s="12"/>
      <c r="BH204" s="12"/>
      <c r="BI204" s="12"/>
      <c r="BJ204" s="12"/>
      <c r="BK204" s="12"/>
      <c r="BL204" s="12"/>
      <c r="BM204" s="12" t="n">
        <v>23</v>
      </c>
      <c r="BN204" s="12" t="n">
        <v>41</v>
      </c>
      <c r="BO204" s="12" t="n">
        <v>66</v>
      </c>
      <c r="BP204" s="12" t="n">
        <v>70</v>
      </c>
      <c r="BQ204" s="39" t="n">
        <v>25</v>
      </c>
      <c r="BR204" s="39" t="n">
        <v>31</v>
      </c>
      <c r="BS204" s="12"/>
      <c r="BT204" s="12"/>
      <c r="BU204" s="12"/>
      <c r="BV204" s="12"/>
      <c r="BW204" s="12"/>
      <c r="BX204" s="12"/>
      <c r="BY204" s="57"/>
      <c r="BZ204" s="57"/>
      <c r="CA204" s="50" t="str">
        <f aca="false">IF(L204="organize",0.5,IF(L204="","",L204/CA$5))</f>
        <v/>
      </c>
      <c r="CB204" s="50"/>
      <c r="CC204" s="50"/>
      <c r="CD204" s="50" t="n">
        <v>0.851851851851852</v>
      </c>
      <c r="CE204" s="50"/>
      <c r="CF204" s="50" t="n">
        <v>0.853211009174312</v>
      </c>
      <c r="CG204" s="50"/>
      <c r="CH204" s="50"/>
      <c r="CI204" s="50" t="n">
        <v>0.947368421052632</v>
      </c>
      <c r="CJ204" s="50" t="n">
        <v>0.815384615384615</v>
      </c>
      <c r="CK204" s="50"/>
      <c r="CL204" s="50" t="n">
        <v>1</v>
      </c>
      <c r="CM204" s="50"/>
      <c r="CN204" s="50"/>
      <c r="CO204" s="50"/>
      <c r="CP204" s="50" t="n">
        <v>0.890625</v>
      </c>
      <c r="CQ204" s="50"/>
      <c r="CR204" s="50" t="n">
        <v>0.375</v>
      </c>
      <c r="CS204" s="50"/>
      <c r="CT204" s="50"/>
      <c r="CU204" s="50"/>
      <c r="CV204" s="50" t="n">
        <v>0.609375</v>
      </c>
      <c r="CW204" s="50"/>
      <c r="CX204" s="50" t="n">
        <v>0.818181818181818</v>
      </c>
      <c r="CY204" s="50"/>
      <c r="CZ204" s="50"/>
      <c r="DA204" s="50" t="n">
        <v>0.638888888888889</v>
      </c>
      <c r="DB204" s="50" t="n">
        <v>0.704918032786885</v>
      </c>
      <c r="DC204" s="50"/>
      <c r="DD204" s="50" t="n">
        <v>0.967213114754098</v>
      </c>
      <c r="DE204" s="50"/>
      <c r="DF204" s="50"/>
      <c r="DG204" s="50" t="n">
        <v>0.843373493975904</v>
      </c>
      <c r="DH204" s="50" t="n">
        <v>0.761194029850746</v>
      </c>
      <c r="DI204" s="50" t="n">
        <v>0.805970149253731</v>
      </c>
      <c r="DJ204" s="50"/>
      <c r="DK204" s="50" t="n">
        <v>0.737704918032787</v>
      </c>
      <c r="DL204" s="50" t="n">
        <v>0.890625</v>
      </c>
      <c r="DM204" s="50" t="n">
        <v>0.84375</v>
      </c>
      <c r="DN204" s="50"/>
      <c r="DO204" s="50"/>
      <c r="DP204" s="50"/>
      <c r="DQ204" s="50"/>
      <c r="DR204" s="50" t="n">
        <v>0.67741935483871</v>
      </c>
      <c r="DS204" s="50" t="n">
        <v>0.868852459016393</v>
      </c>
      <c r="DT204" s="50" t="n">
        <v>0.836065573770492</v>
      </c>
      <c r="DU204" s="50"/>
      <c r="DV204" s="50"/>
      <c r="DW204" s="50"/>
      <c r="DX204" s="50"/>
      <c r="DY204" s="50"/>
      <c r="DZ204" s="50"/>
      <c r="EA204" s="50" t="n">
        <v>0.343283582089552</v>
      </c>
      <c r="EB204" s="50" t="n">
        <v>0.732142857142857</v>
      </c>
      <c r="EC204" s="50" t="n">
        <v>0.709677419354839</v>
      </c>
      <c r="ED204" s="50" t="n">
        <v>0.74468085106383</v>
      </c>
      <c r="EE204" s="50"/>
      <c r="EF204" s="50"/>
      <c r="EG204" s="57"/>
      <c r="EH204" s="57"/>
      <c r="EI204" s="57"/>
      <c r="EJ204" s="57"/>
      <c r="EK204" s="57"/>
      <c r="EL204" s="57"/>
      <c r="EM204" s="57"/>
      <c r="EN204" s="59" t="n">
        <f aca="false">SMALL(CB204:EL204,1)</f>
        <v>0.343283582089552</v>
      </c>
      <c r="EO204" s="59" t="n">
        <f aca="false">SMALL(CB204:EL204,2)</f>
        <v>0.375</v>
      </c>
      <c r="EP204" s="59" t="n">
        <f aca="false">SMALL(CB204:EL204,3)</f>
        <v>0.609375</v>
      </c>
      <c r="EQ204" s="57"/>
      <c r="ER204" s="60" t="n">
        <f aca="false">AVERAGE(EN204:EP204)</f>
        <v>0.442552860696517</v>
      </c>
      <c r="ES204" s="57"/>
      <c r="ET204" s="57"/>
      <c r="EU204" s="12" t="n">
        <v>10</v>
      </c>
      <c r="EV204" s="68" t="n">
        <v>163</v>
      </c>
      <c r="EW204" s="68" t="n">
        <v>9</v>
      </c>
      <c r="EX204" s="68" t="n">
        <v>223</v>
      </c>
      <c r="EY204" s="57"/>
      <c r="EZ204" s="57"/>
      <c r="FA204" s="57"/>
      <c r="FB204" s="57"/>
      <c r="FC204" s="12"/>
      <c r="FD204" s="12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</row>
    <row r="205" customFormat="false" ht="11.25" hidden="false" customHeight="false" outlineLevel="0" collapsed="false">
      <c r="A205" s="53" t="n">
        <v>197</v>
      </c>
      <c r="B205" s="53" t="n">
        <v>136</v>
      </c>
      <c r="C205" s="53" t="n">
        <v>131</v>
      </c>
      <c r="D205" s="53" t="n">
        <v>108</v>
      </c>
      <c r="E205" s="53"/>
      <c r="F205" s="53"/>
      <c r="G205" s="62" t="s">
        <v>307</v>
      </c>
      <c r="H205" s="67" t="s">
        <v>14</v>
      </c>
      <c r="I205" s="55" t="n">
        <f aca="false">IF(ER205=0,"",ER205)</f>
        <v>0.445228905709422</v>
      </c>
      <c r="J205" s="36"/>
      <c r="K205" s="12"/>
      <c r="L205" s="12"/>
      <c r="M205" s="24"/>
      <c r="N205" s="24"/>
      <c r="O205" s="24"/>
      <c r="P205" s="24"/>
      <c r="Q205" s="24"/>
      <c r="R205" s="24"/>
      <c r="S205" s="25"/>
      <c r="T205" s="12"/>
      <c r="U205" s="12"/>
      <c r="V205" s="12"/>
      <c r="W205" s="12"/>
      <c r="X205" s="12"/>
      <c r="Y205" s="12"/>
      <c r="Z205" s="12"/>
      <c r="AA205" s="38"/>
      <c r="AB205" s="12"/>
      <c r="AC205" s="12"/>
      <c r="AD205" s="12"/>
      <c r="AE205" s="12"/>
      <c r="AF205" s="12"/>
      <c r="AG205" s="38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 t="n">
        <v>58</v>
      </c>
      <c r="AT205" s="12" t="n">
        <v>55</v>
      </c>
      <c r="AU205" s="12" t="n">
        <v>37</v>
      </c>
      <c r="AV205" s="12"/>
      <c r="AW205" s="12"/>
      <c r="AX205" s="12"/>
      <c r="AY205" s="12"/>
      <c r="AZ205" s="12"/>
      <c r="BA205" s="12"/>
      <c r="BB205" s="12"/>
      <c r="BC205" s="12"/>
      <c r="BD205" s="12" t="n">
        <v>13</v>
      </c>
      <c r="BE205" s="12" t="n">
        <v>35</v>
      </c>
      <c r="BF205" s="12" t="n">
        <v>40</v>
      </c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24"/>
      <c r="BU205" s="24"/>
      <c r="BV205" s="24"/>
      <c r="BW205" s="24"/>
      <c r="BX205" s="24"/>
      <c r="BY205" s="57"/>
      <c r="BZ205" s="57"/>
      <c r="CA205" s="50" t="str">
        <f aca="false">IF(L205="organize",0.5,IF(L205="","",L205/CA$5))</f>
        <v/>
      </c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 t="n">
        <v>0.698795180722892</v>
      </c>
      <c r="DH205" s="50" t="n">
        <v>0.82089552238806</v>
      </c>
      <c r="DI205" s="50" t="n">
        <v>0.552238805970149</v>
      </c>
      <c r="DJ205" s="50"/>
      <c r="DK205" s="50"/>
      <c r="DL205" s="50"/>
      <c r="DM205" s="50"/>
      <c r="DN205" s="50"/>
      <c r="DO205" s="50"/>
      <c r="DP205" s="50"/>
      <c r="DQ205" s="50"/>
      <c r="DR205" s="50" t="n">
        <v>0.209677419354839</v>
      </c>
      <c r="DS205" s="50" t="n">
        <v>0.573770491803279</v>
      </c>
      <c r="DT205" s="50" t="n">
        <v>0.655737704918033</v>
      </c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7"/>
      <c r="EN205" s="59" t="n">
        <f aca="false">SMALL(CB205:EL205,1)</f>
        <v>0.209677419354839</v>
      </c>
      <c r="EO205" s="59" t="n">
        <f aca="false">SMALL(CB205:EL205,2)</f>
        <v>0.552238805970149</v>
      </c>
      <c r="EP205" s="59" t="n">
        <f aca="false">SMALL(CB205:EL205,3)</f>
        <v>0.573770491803279</v>
      </c>
      <c r="EQ205" s="57"/>
      <c r="ER205" s="60" t="n">
        <f aca="false">AVERAGE(EN205:EP205)</f>
        <v>0.445228905709422</v>
      </c>
      <c r="ES205" s="57"/>
      <c r="ET205" s="57"/>
      <c r="EU205" s="50"/>
      <c r="EV205" s="50"/>
      <c r="EW205" s="50"/>
      <c r="EX205" s="50"/>
      <c r="EY205" s="50"/>
      <c r="EZ205" s="50"/>
      <c r="FA205" s="50"/>
      <c r="FB205" s="50"/>
      <c r="FC205" s="61"/>
      <c r="FD205" s="61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</row>
    <row r="206" customFormat="false" ht="11.25" hidden="false" customHeight="false" outlineLevel="0" collapsed="false">
      <c r="A206" s="53" t="n">
        <v>198</v>
      </c>
      <c r="B206" s="53"/>
      <c r="C206" s="53"/>
      <c r="D206" s="53" t="n">
        <v>123</v>
      </c>
      <c r="E206" s="53" t="n">
        <v>90</v>
      </c>
      <c r="F206" s="53" t="n">
        <v>48</v>
      </c>
      <c r="G206" s="62" t="s">
        <v>308</v>
      </c>
      <c r="H206" s="77" t="s">
        <v>20</v>
      </c>
      <c r="I206" s="55" t="n">
        <f aca="false">IF(ER206=0,"",ER206)</f>
        <v>0.446341463414634</v>
      </c>
      <c r="J206" s="36"/>
      <c r="K206" s="47"/>
      <c r="L206" s="39"/>
      <c r="M206" s="47"/>
      <c r="N206" s="47"/>
      <c r="O206" s="47"/>
      <c r="P206" s="47"/>
      <c r="Q206" s="47"/>
      <c r="R206" s="47"/>
      <c r="S206" s="48"/>
      <c r="T206" s="39"/>
      <c r="U206" s="39"/>
      <c r="V206" s="39"/>
      <c r="W206" s="39"/>
      <c r="X206" s="39"/>
      <c r="Y206" s="39"/>
      <c r="Z206" s="39"/>
      <c r="AA206" s="56"/>
      <c r="AB206" s="39"/>
      <c r="AC206" s="39"/>
      <c r="AD206" s="39"/>
      <c r="AE206" s="39"/>
      <c r="AF206" s="39"/>
      <c r="AG206" s="56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12" t="n">
        <v>48</v>
      </c>
      <c r="BN206" s="39"/>
      <c r="BO206" s="39"/>
      <c r="BP206" s="39"/>
      <c r="BQ206" s="39"/>
      <c r="BR206" s="39"/>
      <c r="BS206" s="39"/>
      <c r="BT206" s="47"/>
      <c r="BU206" s="47" t="s">
        <v>92</v>
      </c>
      <c r="BV206" s="47" t="s">
        <v>92</v>
      </c>
      <c r="BW206" s="9" t="n">
        <v>18</v>
      </c>
      <c r="BX206" s="9" t="n">
        <v>18</v>
      </c>
      <c r="BY206" s="57"/>
      <c r="BZ206" s="58"/>
      <c r="CA206" s="50" t="str">
        <f aca="false">IF(L206="organize",0.5,IF(L206="","",L206/CA$5))</f>
        <v/>
      </c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 t="n">
        <v>0.716417910447761</v>
      </c>
      <c r="EB206" s="50"/>
      <c r="EC206" s="50"/>
      <c r="ED206" s="50"/>
      <c r="EE206" s="50"/>
      <c r="EF206" s="50"/>
      <c r="EG206" s="50"/>
      <c r="EH206" s="50"/>
      <c r="EI206" s="50" t="n">
        <v>0.5</v>
      </c>
      <c r="EJ206" s="50" t="n">
        <v>0.5</v>
      </c>
      <c r="EK206" s="50" t="n">
        <v>0.439024390243902</v>
      </c>
      <c r="EL206" s="50" t="n">
        <v>0.4</v>
      </c>
      <c r="EM206" s="57"/>
      <c r="EN206" s="59" t="n">
        <f aca="false">SMALL(CB206:EL206,1)</f>
        <v>0.4</v>
      </c>
      <c r="EO206" s="59" t="n">
        <f aca="false">SMALL(CB206:EL206,2)</f>
        <v>0.439024390243902</v>
      </c>
      <c r="EP206" s="59" t="n">
        <f aca="false">SMALL(CB206:EL206,3)</f>
        <v>0.5</v>
      </c>
      <c r="EQ206" s="57"/>
      <c r="ER206" s="60" t="n">
        <f aca="false">AVERAGE(EN206:EP206)</f>
        <v>0.446341463414634</v>
      </c>
      <c r="ES206" s="57"/>
      <c r="ET206" s="58"/>
      <c r="EU206" s="50"/>
      <c r="EV206" s="50"/>
      <c r="EW206" s="50"/>
      <c r="EX206" s="50"/>
      <c r="EY206" s="50"/>
      <c r="EZ206" s="50"/>
      <c r="FA206" s="50"/>
      <c r="FB206" s="50"/>
      <c r="FC206" s="68"/>
      <c r="FD206" s="68"/>
      <c r="FE206" s="73"/>
      <c r="FF206" s="73"/>
      <c r="FG206" s="73"/>
      <c r="FH206" s="73"/>
      <c r="FI206" s="73"/>
      <c r="FJ206" s="73"/>
      <c r="FK206" s="69" t="n">
        <v>14</v>
      </c>
      <c r="FL206" s="69" t="n">
        <v>134</v>
      </c>
      <c r="FM206" s="69" t="n">
        <v>15</v>
      </c>
      <c r="FN206" s="69" t="n">
        <v>88</v>
      </c>
      <c r="FO206" s="70" t="n">
        <v>28</v>
      </c>
      <c r="FP206" s="70" t="n">
        <v>98</v>
      </c>
      <c r="FQ206" s="70" t="n">
        <v>21</v>
      </c>
      <c r="FR206" s="70" t="n">
        <v>305</v>
      </c>
    </row>
    <row r="207" customFormat="false" ht="11.25" hidden="false" customHeight="false" outlineLevel="0" collapsed="false">
      <c r="A207" s="53" t="n">
        <v>199</v>
      </c>
      <c r="B207" s="80"/>
      <c r="C207" s="80"/>
      <c r="D207" s="80"/>
      <c r="E207" s="80"/>
      <c r="F207" s="80"/>
      <c r="G207" s="78" t="s">
        <v>309</v>
      </c>
      <c r="H207" s="79" t="s">
        <v>278</v>
      </c>
      <c r="I207" s="55" t="n">
        <f aca="false">IF(ER207=0,"",ER207)</f>
        <v>0.450396825396825</v>
      </c>
      <c r="J207" s="36"/>
      <c r="K207" s="47"/>
      <c r="L207" s="39"/>
      <c r="M207" s="24" t="n">
        <v>21</v>
      </c>
      <c r="N207" s="24" t="n">
        <v>15</v>
      </c>
      <c r="O207" s="24" t="n">
        <v>54</v>
      </c>
      <c r="P207" s="47"/>
      <c r="Q207" s="24" t="n">
        <v>71</v>
      </c>
      <c r="R207" s="47"/>
      <c r="S207" s="48" t="n">
        <v>37</v>
      </c>
      <c r="T207" s="39"/>
      <c r="U207" s="39"/>
      <c r="V207" s="39"/>
      <c r="W207" s="39"/>
      <c r="X207" s="39"/>
      <c r="Y207" s="39"/>
      <c r="Z207" s="39"/>
      <c r="AA207" s="56"/>
      <c r="AB207" s="39"/>
      <c r="AC207" s="39"/>
      <c r="AD207" s="39"/>
      <c r="AE207" s="39"/>
      <c r="AF207" s="39"/>
      <c r="AG207" s="56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57"/>
      <c r="BZ207" s="57"/>
      <c r="CA207" s="50" t="str">
        <f aca="false">IF(L207="organize",0.5,IF(L207="","",L207/CA$5))</f>
        <v/>
      </c>
      <c r="CB207" s="50" t="n">
        <v>0.583333333333333</v>
      </c>
      <c r="CC207" s="50" t="n">
        <v>0.267857142857143</v>
      </c>
      <c r="CD207" s="50" t="n">
        <v>0.5</v>
      </c>
      <c r="CE207" s="50"/>
      <c r="CF207" s="50" t="n">
        <v>0.651376146788991</v>
      </c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7"/>
      <c r="ED207" s="57"/>
      <c r="EE207" s="57"/>
      <c r="EF207" s="57"/>
      <c r="EG207" s="50"/>
      <c r="EH207" s="50"/>
      <c r="EI207" s="50"/>
      <c r="EJ207" s="50"/>
      <c r="EK207" s="50"/>
      <c r="EL207" s="50"/>
      <c r="EM207" s="57"/>
      <c r="EN207" s="59" t="n">
        <f aca="false">SMALL(CB207:EL207,1)</f>
        <v>0.267857142857143</v>
      </c>
      <c r="EO207" s="59" t="n">
        <f aca="false">SMALL(CB207:EL207,2)</f>
        <v>0.5</v>
      </c>
      <c r="EP207" s="59" t="n">
        <f aca="false">SMALL(CB207:EL207,3)</f>
        <v>0.583333333333333</v>
      </c>
      <c r="EQ207" s="57"/>
      <c r="ER207" s="60" t="n">
        <f aca="false">AVERAGE(EN207:EP207)</f>
        <v>0.450396825396825</v>
      </c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12"/>
      <c r="FD207" s="12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</row>
    <row r="208" customFormat="false" ht="11.25" hidden="false" customHeight="false" outlineLevel="0" collapsed="false">
      <c r="A208" s="53" t="n">
        <v>200</v>
      </c>
      <c r="B208" s="53" t="n">
        <v>137</v>
      </c>
      <c r="C208" s="53"/>
      <c r="D208" s="53"/>
      <c r="E208" s="53"/>
      <c r="F208" s="53"/>
      <c r="G208" s="66" t="s">
        <v>310</v>
      </c>
      <c r="H208" s="67" t="s">
        <v>173</v>
      </c>
      <c r="I208" s="55" t="n">
        <f aca="false">IF(ER208=0,"",ER208)</f>
        <v>0.451949134875964</v>
      </c>
      <c r="J208" s="36"/>
      <c r="K208" s="74"/>
      <c r="L208" s="39"/>
      <c r="M208" s="47"/>
      <c r="N208" s="47"/>
      <c r="O208" s="47"/>
      <c r="P208" s="47"/>
      <c r="Q208" s="47"/>
      <c r="R208" s="47"/>
      <c r="S208" s="48"/>
      <c r="T208" s="39"/>
      <c r="U208" s="39"/>
      <c r="V208" s="39"/>
      <c r="W208" s="39" t="n">
        <v>13</v>
      </c>
      <c r="X208" s="39"/>
      <c r="Y208" s="39" t="n">
        <v>18</v>
      </c>
      <c r="Z208" s="39"/>
      <c r="AA208" s="56"/>
      <c r="AB208" s="39"/>
      <c r="AC208" s="39" t="n">
        <v>23</v>
      </c>
      <c r="AD208" s="39"/>
      <c r="AE208" s="39" t="n">
        <v>28</v>
      </c>
      <c r="AF208" s="39"/>
      <c r="AG208" s="56"/>
      <c r="AH208" s="39"/>
      <c r="AI208" s="39" t="n">
        <v>30</v>
      </c>
      <c r="AJ208" s="39"/>
      <c r="AK208" s="39" t="n">
        <v>26</v>
      </c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57"/>
      <c r="BZ208" s="58"/>
      <c r="CA208" s="50" t="str">
        <f aca="false">IF(L208="organize",0.5,IF(L208="","",L208/CA$5))</f>
        <v/>
      </c>
      <c r="CB208" s="50"/>
      <c r="CC208" s="50"/>
      <c r="CD208" s="50"/>
      <c r="CE208" s="50"/>
      <c r="CF208" s="50"/>
      <c r="CG208" s="50"/>
      <c r="CH208" s="50"/>
      <c r="CI208" s="50"/>
      <c r="CJ208" s="50"/>
      <c r="CK208" s="50" t="n">
        <v>0.333333333333333</v>
      </c>
      <c r="CL208" s="50"/>
      <c r="CM208" s="50" t="n">
        <v>0.461538461538462</v>
      </c>
      <c r="CN208" s="50"/>
      <c r="CO208" s="50"/>
      <c r="CP208" s="50"/>
      <c r="CQ208" s="50" t="n">
        <v>0.560975609756098</v>
      </c>
      <c r="CR208" s="50"/>
      <c r="CS208" s="50" t="n">
        <v>0.7</v>
      </c>
      <c r="CT208" s="50"/>
      <c r="CU208" s="50"/>
      <c r="CV208" s="50"/>
      <c r="CW208" s="50" t="n">
        <v>0.769230769230769</v>
      </c>
      <c r="CX208" s="50"/>
      <c r="CY208" s="50" t="n">
        <v>0.68421052631579</v>
      </c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7"/>
      <c r="EN208" s="59" t="n">
        <f aca="false">SMALL(CB208:EL208,1)</f>
        <v>0.333333333333333</v>
      </c>
      <c r="EO208" s="59" t="n">
        <f aca="false">SMALL(CB208:EL208,2)</f>
        <v>0.461538461538462</v>
      </c>
      <c r="EP208" s="59" t="n">
        <f aca="false">SMALL(CB208:EL208,3)</f>
        <v>0.560975609756098</v>
      </c>
      <c r="EQ208" s="57"/>
      <c r="ER208" s="60" t="n">
        <f aca="false">AVERAGE(EN208:EP208)</f>
        <v>0.451949134875964</v>
      </c>
      <c r="ES208" s="57"/>
      <c r="ET208" s="58"/>
      <c r="EU208" s="50"/>
      <c r="EV208" s="50"/>
      <c r="EW208" s="50"/>
      <c r="EX208" s="50"/>
      <c r="EY208" s="50"/>
      <c r="EZ208" s="50"/>
      <c r="FA208" s="50"/>
      <c r="FB208" s="50"/>
      <c r="FC208" s="61"/>
      <c r="FD208" s="61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</row>
    <row r="209" customFormat="false" ht="11.25" hidden="false" customHeight="false" outlineLevel="0" collapsed="false">
      <c r="A209" s="53" t="n">
        <v>201</v>
      </c>
      <c r="B209" s="76" t="s">
        <v>2</v>
      </c>
      <c r="C209" s="76"/>
      <c r="D209" s="76"/>
      <c r="E209" s="76"/>
      <c r="F209" s="76"/>
      <c r="G209" s="8" t="s">
        <v>311</v>
      </c>
      <c r="H209" s="67" t="s">
        <v>188</v>
      </c>
      <c r="I209" s="55" t="n">
        <f aca="false">IF(ER209=0,"",ER209)</f>
        <v>0.456136838017572</v>
      </c>
      <c r="J209" s="11"/>
      <c r="K209" s="12"/>
      <c r="L209" s="12"/>
      <c r="M209" s="24" t="n">
        <v>31</v>
      </c>
      <c r="N209" s="24" t="n">
        <v>9</v>
      </c>
      <c r="O209" s="24" t="n">
        <v>69</v>
      </c>
      <c r="P209" s="24"/>
      <c r="Q209" s="24" t="n">
        <v>62</v>
      </c>
      <c r="R209" s="24"/>
      <c r="S209" s="25"/>
      <c r="T209" s="12"/>
      <c r="U209" s="12"/>
      <c r="V209" s="12"/>
      <c r="W209" s="12"/>
      <c r="X209" s="12"/>
      <c r="Y209" s="12"/>
      <c r="Z209" s="12"/>
      <c r="AA209" s="38"/>
      <c r="AB209" s="12"/>
      <c r="AC209" s="12"/>
      <c r="AD209" s="12"/>
      <c r="AE209" s="12"/>
      <c r="AF209" s="12"/>
      <c r="AG209" s="38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24"/>
      <c r="BU209" s="24"/>
      <c r="BV209" s="24"/>
      <c r="BW209" s="24"/>
      <c r="BX209" s="24"/>
      <c r="BY209" s="57"/>
      <c r="BZ209" s="57"/>
      <c r="CA209" s="50" t="str">
        <f aca="false">IF(L209="organize",0.5,IF(L209="","",L209/CA$5))</f>
        <v/>
      </c>
      <c r="CB209" s="50" t="n">
        <v>0.861111111111111</v>
      </c>
      <c r="CC209" s="50" t="n">
        <v>0.160714285714286</v>
      </c>
      <c r="CD209" s="50" t="n">
        <v>0.638888888888889</v>
      </c>
      <c r="CE209" s="50"/>
      <c r="CF209" s="50" t="n">
        <v>0.568807339449541</v>
      </c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7"/>
      <c r="EN209" s="59" t="n">
        <f aca="false">SMALL(CB209:EL209,1)</f>
        <v>0.160714285714286</v>
      </c>
      <c r="EO209" s="59" t="n">
        <f aca="false">SMALL(CB209:EL209,2)</f>
        <v>0.568807339449541</v>
      </c>
      <c r="EP209" s="59" t="n">
        <f aca="false">SMALL(CB209:EL209,3)</f>
        <v>0.638888888888889</v>
      </c>
      <c r="EQ209" s="57"/>
      <c r="ER209" s="60" t="n">
        <f aca="false">AVERAGE(EN209:EP209)</f>
        <v>0.456136838017572</v>
      </c>
      <c r="ES209" s="57"/>
      <c r="ET209" s="57"/>
      <c r="EU209" s="50"/>
      <c r="EV209" s="50"/>
      <c r="EW209" s="50"/>
      <c r="EX209" s="50"/>
      <c r="EY209" s="50"/>
      <c r="EZ209" s="50"/>
      <c r="FA209" s="50"/>
      <c r="FB209" s="50"/>
      <c r="FC209" s="61"/>
      <c r="FD209" s="61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</row>
    <row r="210" customFormat="false" ht="11.25" hidden="false" customHeight="false" outlineLevel="0" collapsed="false">
      <c r="A210" s="53" t="n">
        <v>202</v>
      </c>
      <c r="B210" s="53"/>
      <c r="C210" s="53"/>
      <c r="D210" s="53"/>
      <c r="E210" s="53"/>
      <c r="F210" s="53"/>
      <c r="G210" s="66" t="s">
        <v>312</v>
      </c>
      <c r="H210" s="10" t="s">
        <v>278</v>
      </c>
      <c r="I210" s="55" t="n">
        <f aca="false">IF(ER210=0,"",ER210)</f>
        <v>0.46383813830297</v>
      </c>
      <c r="J210" s="36"/>
      <c r="K210" s="74"/>
      <c r="L210" s="39"/>
      <c r="M210" s="47"/>
      <c r="N210" s="47"/>
      <c r="O210" s="24" t="n">
        <v>43</v>
      </c>
      <c r="P210" s="47"/>
      <c r="Q210" s="24" t="n">
        <v>63</v>
      </c>
      <c r="R210" s="47"/>
      <c r="S210" s="48"/>
      <c r="T210" s="39"/>
      <c r="U210" s="39"/>
      <c r="V210" s="39" t="n">
        <v>27</v>
      </c>
      <c r="W210" s="39"/>
      <c r="X210" s="39" t="n">
        <v>63</v>
      </c>
      <c r="Y210" s="39"/>
      <c r="Z210" s="39"/>
      <c r="AA210" s="56"/>
      <c r="AB210" s="39"/>
      <c r="AC210" s="39"/>
      <c r="AD210" s="39"/>
      <c r="AE210" s="39"/>
      <c r="AF210" s="39"/>
      <c r="AG210" s="56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57"/>
      <c r="BZ210" s="58"/>
      <c r="CA210" s="50" t="str">
        <f aca="false">IF(L210="organize",0.5,IF(L210="","",L210/CA$5))</f>
        <v/>
      </c>
      <c r="CB210" s="50"/>
      <c r="CC210" s="50"/>
      <c r="CD210" s="50" t="n">
        <v>0.398148148148148</v>
      </c>
      <c r="CE210" s="50"/>
      <c r="CF210" s="50" t="n">
        <v>0.577981651376147</v>
      </c>
      <c r="CG210" s="50"/>
      <c r="CH210" s="50"/>
      <c r="CI210" s="50"/>
      <c r="CJ210" s="50" t="n">
        <v>0.415384615384615</v>
      </c>
      <c r="CK210" s="50"/>
      <c r="CL210" s="50" t="n">
        <v>0.969230769230769</v>
      </c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7"/>
      <c r="EN210" s="59" t="n">
        <f aca="false">SMALL(CB210:EL210,1)</f>
        <v>0.398148148148148</v>
      </c>
      <c r="EO210" s="59" t="n">
        <f aca="false">SMALL(CB210:EL210,2)</f>
        <v>0.415384615384615</v>
      </c>
      <c r="EP210" s="59" t="n">
        <f aca="false">SMALL(CB210:EL210,3)</f>
        <v>0.577981651376147</v>
      </c>
      <c r="EQ210" s="57"/>
      <c r="ER210" s="60" t="n">
        <f aca="false">AVERAGE(EN210:EP210)</f>
        <v>0.46383813830297</v>
      </c>
      <c r="ES210" s="57"/>
      <c r="ET210" s="58"/>
      <c r="EU210" s="50"/>
      <c r="EV210" s="50"/>
      <c r="EW210" s="50"/>
      <c r="EX210" s="50"/>
      <c r="EY210" s="50"/>
      <c r="EZ210" s="50"/>
      <c r="FA210" s="50"/>
      <c r="FB210" s="50"/>
      <c r="FC210" s="61"/>
      <c r="FD210" s="61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</row>
    <row r="211" customFormat="false" ht="11.25" hidden="false" customHeight="false" outlineLevel="0" collapsed="false">
      <c r="A211" s="53" t="n">
        <v>203</v>
      </c>
      <c r="B211" s="53" t="n">
        <v>138</v>
      </c>
      <c r="C211" s="53" t="n">
        <v>134</v>
      </c>
      <c r="D211" s="53" t="n">
        <v>107</v>
      </c>
      <c r="E211" s="53"/>
      <c r="F211" s="53"/>
      <c r="G211" s="62" t="s">
        <v>313</v>
      </c>
      <c r="H211" s="67" t="s">
        <v>173</v>
      </c>
      <c r="I211" s="55" t="n">
        <f aca="false">IF(ER211=0,"",ER211)</f>
        <v>0.471226092896175</v>
      </c>
      <c r="J211" s="36"/>
      <c r="K211" s="12"/>
      <c r="L211" s="12"/>
      <c r="M211" s="24"/>
      <c r="N211" s="24"/>
      <c r="O211" s="24"/>
      <c r="P211" s="24"/>
      <c r="Q211" s="24"/>
      <c r="R211" s="24"/>
      <c r="S211" s="25"/>
      <c r="T211" s="12"/>
      <c r="U211" s="12"/>
      <c r="V211" s="12"/>
      <c r="W211" s="12"/>
      <c r="X211" s="12"/>
      <c r="Y211" s="12"/>
      <c r="Z211" s="12"/>
      <c r="AA211" s="38"/>
      <c r="AB211" s="12"/>
      <c r="AC211" s="12"/>
      <c r="AD211" s="12"/>
      <c r="AE211" s="12"/>
      <c r="AF211" s="12"/>
      <c r="AG211" s="38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 t="n">
        <v>30</v>
      </c>
      <c r="AX211" s="12" t="n">
        <v>24</v>
      </c>
      <c r="AY211" s="12" t="n">
        <v>35</v>
      </c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24"/>
      <c r="BU211" s="24"/>
      <c r="BV211" s="24"/>
      <c r="BW211" s="24"/>
      <c r="BX211" s="24"/>
      <c r="BY211" s="57"/>
      <c r="BZ211" s="57"/>
      <c r="CA211" s="50" t="str">
        <f aca="false">IF(L211="organize",0.5,IF(L211="","",L211/CA$5))</f>
        <v/>
      </c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 t="n">
        <v>0.491803278688525</v>
      </c>
      <c r="DL211" s="50" t="n">
        <v>0.375</v>
      </c>
      <c r="DM211" s="50" t="n">
        <v>0.546875</v>
      </c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7"/>
      <c r="EN211" s="59" t="n">
        <f aca="false">SMALL(CB211:EL211,1)</f>
        <v>0.375</v>
      </c>
      <c r="EO211" s="59" t="n">
        <f aca="false">SMALL(CB211:EL211,2)</f>
        <v>0.491803278688525</v>
      </c>
      <c r="EP211" s="59" t="n">
        <f aca="false">SMALL(CB211:EL211,3)</f>
        <v>0.546875</v>
      </c>
      <c r="EQ211" s="57"/>
      <c r="ER211" s="60" t="n">
        <f aca="false">AVERAGE(EN211:EP211)</f>
        <v>0.471226092896175</v>
      </c>
      <c r="ES211" s="57"/>
      <c r="ET211" s="57"/>
      <c r="EU211" s="50"/>
      <c r="EV211" s="50"/>
      <c r="EW211" s="50"/>
      <c r="EX211" s="50"/>
      <c r="EY211" s="50"/>
      <c r="EZ211" s="50"/>
      <c r="FA211" s="50"/>
      <c r="FB211" s="50"/>
      <c r="FC211" s="61"/>
      <c r="FD211" s="61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</row>
    <row r="212" customFormat="false" ht="11.25" hidden="false" customHeight="false" outlineLevel="0" collapsed="false">
      <c r="A212" s="53" t="n">
        <v>204</v>
      </c>
      <c r="B212" s="53" t="n">
        <v>175</v>
      </c>
      <c r="C212" s="53"/>
      <c r="D212" s="53"/>
      <c r="E212" s="53"/>
      <c r="F212" s="53"/>
      <c r="G212" s="66" t="s">
        <v>314</v>
      </c>
      <c r="H212" s="10" t="s">
        <v>152</v>
      </c>
      <c r="I212" s="55" t="n">
        <f aca="false">IF(ER212=0,"",ER212)</f>
        <v>0.473304600598179</v>
      </c>
      <c r="J212" s="36"/>
      <c r="K212" s="74"/>
      <c r="L212" s="39"/>
      <c r="M212" s="47"/>
      <c r="N212" s="24" t="n">
        <v>33</v>
      </c>
      <c r="O212" s="24" t="n">
        <v>70</v>
      </c>
      <c r="P212" s="47"/>
      <c r="Q212" s="24" t="n">
        <v>57</v>
      </c>
      <c r="R212" s="47"/>
      <c r="S212" s="48"/>
      <c r="T212" s="39"/>
      <c r="U212" s="39" t="n">
        <v>31</v>
      </c>
      <c r="V212" s="39" t="n">
        <v>52</v>
      </c>
      <c r="W212" s="39"/>
      <c r="X212" s="39" t="n">
        <v>20</v>
      </c>
      <c r="Y212" s="39"/>
      <c r="Z212" s="39"/>
      <c r="AA212" s="56"/>
      <c r="AB212" s="39"/>
      <c r="AC212" s="39"/>
      <c r="AD212" s="39"/>
      <c r="AE212" s="39"/>
      <c r="AF212" s="39"/>
      <c r="AG212" s="56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57"/>
      <c r="BZ212" s="58"/>
      <c r="CA212" s="50" t="str">
        <f aca="false">IF(L212="organize",0.5,IF(L212="","",L212/CA$5))</f>
        <v/>
      </c>
      <c r="CB212" s="50"/>
      <c r="CC212" s="50" t="n">
        <v>0.589285714285714</v>
      </c>
      <c r="CD212" s="50" t="n">
        <v>0.648148148148148</v>
      </c>
      <c r="CE212" s="50"/>
      <c r="CF212" s="50" t="n">
        <v>0.522935779816514</v>
      </c>
      <c r="CG212" s="50"/>
      <c r="CH212" s="50"/>
      <c r="CI212" s="50" t="n">
        <v>0.815789473684211</v>
      </c>
      <c r="CJ212" s="50" t="n">
        <v>0.8</v>
      </c>
      <c r="CK212" s="50"/>
      <c r="CL212" s="50" t="n">
        <v>0.307692307692308</v>
      </c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7"/>
      <c r="EN212" s="59" t="n">
        <f aca="false">SMALL(CB212:EL212,1)</f>
        <v>0.307692307692308</v>
      </c>
      <c r="EO212" s="59" t="n">
        <f aca="false">SMALL(CB212:EL212,2)</f>
        <v>0.522935779816514</v>
      </c>
      <c r="EP212" s="59" t="n">
        <f aca="false">SMALL(CB212:EL212,3)</f>
        <v>0.589285714285714</v>
      </c>
      <c r="EQ212" s="57"/>
      <c r="ER212" s="60" t="n">
        <f aca="false">AVERAGE(EN212:EP212)</f>
        <v>0.473304600598179</v>
      </c>
      <c r="ES212" s="57"/>
      <c r="ET212" s="58"/>
      <c r="EU212" s="50"/>
      <c r="EV212" s="50"/>
      <c r="EW212" s="50"/>
      <c r="EX212" s="50"/>
      <c r="EY212" s="50"/>
      <c r="EZ212" s="50"/>
      <c r="FA212" s="50"/>
      <c r="FB212" s="50"/>
      <c r="FC212" s="61"/>
      <c r="FD212" s="61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</row>
    <row r="213" customFormat="false" ht="11.25" hidden="false" customHeight="false" outlineLevel="0" collapsed="false">
      <c r="A213" s="53" t="n">
        <v>205</v>
      </c>
      <c r="B213" s="53"/>
      <c r="C213" s="53"/>
      <c r="D213" s="53"/>
      <c r="E213" s="53" t="n">
        <v>91</v>
      </c>
      <c r="F213" s="53" t="n">
        <v>49</v>
      </c>
      <c r="G213" s="62" t="s">
        <v>315</v>
      </c>
      <c r="H213" s="10" t="s">
        <v>9</v>
      </c>
      <c r="I213" s="55" t="n">
        <f aca="false">IF(ER213=0,"",ER213)</f>
        <v>0.475084175084175</v>
      </c>
      <c r="J213" s="36"/>
      <c r="K213" s="47"/>
      <c r="L213" s="39"/>
      <c r="M213" s="47"/>
      <c r="N213" s="47"/>
      <c r="O213" s="47"/>
      <c r="P213" s="47"/>
      <c r="Q213" s="47"/>
      <c r="R213" s="47"/>
      <c r="S213" s="48"/>
      <c r="T213" s="39"/>
      <c r="U213" s="39"/>
      <c r="V213" s="39"/>
      <c r="W213" s="39"/>
      <c r="X213" s="39"/>
      <c r="Y213" s="39"/>
      <c r="Z213" s="39"/>
      <c r="AA213" s="56"/>
      <c r="AB213" s="39"/>
      <c r="AC213" s="39"/>
      <c r="AD213" s="39"/>
      <c r="AE213" s="39"/>
      <c r="AF213" s="39"/>
      <c r="AG213" s="56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9" t="n">
        <v>13</v>
      </c>
      <c r="BT213" s="9" t="n">
        <v>28</v>
      </c>
      <c r="BU213" s="47"/>
      <c r="BV213" s="47"/>
      <c r="BW213" s="9" t="n">
        <v>35</v>
      </c>
      <c r="BX213" s="47" t="n">
        <v>31</v>
      </c>
      <c r="BY213" s="57"/>
      <c r="BZ213" s="58"/>
      <c r="CA213" s="50" t="str">
        <f aca="false">IF(L213="organize",0.5,IF(L213="","",L213/CA$5))</f>
        <v/>
      </c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 t="n">
        <v>0.236363636363636</v>
      </c>
      <c r="EH213" s="50" t="n">
        <v>0.5</v>
      </c>
      <c r="EI213" s="50"/>
      <c r="EJ213" s="50"/>
      <c r="EK213" s="50" t="n">
        <v>0.853658536585366</v>
      </c>
      <c r="EL213" s="50" t="n">
        <v>0.688888888888889</v>
      </c>
      <c r="EM213" s="57"/>
      <c r="EN213" s="59" t="n">
        <f aca="false">SMALL(CB213:EL213,1)</f>
        <v>0.236363636363636</v>
      </c>
      <c r="EO213" s="59" t="n">
        <f aca="false">SMALL(CB213:EL213,2)</f>
        <v>0.5</v>
      </c>
      <c r="EP213" s="59" t="n">
        <f aca="false">SMALL(CB213:EL213,3)</f>
        <v>0.688888888888889</v>
      </c>
      <c r="EQ213" s="57"/>
      <c r="ER213" s="60" t="n">
        <f aca="false">AVERAGE(EN213:EP213)</f>
        <v>0.475084175084175</v>
      </c>
      <c r="ES213" s="57"/>
      <c r="ET213" s="58"/>
      <c r="EU213" s="50"/>
      <c r="EV213" s="50"/>
      <c r="EW213" s="50"/>
      <c r="EX213" s="50"/>
      <c r="EY213" s="50"/>
      <c r="EZ213" s="50"/>
      <c r="FA213" s="50"/>
      <c r="FB213" s="50"/>
      <c r="FC213" s="69" t="n">
        <v>14</v>
      </c>
      <c r="FD213" s="69" t="n">
        <v>24</v>
      </c>
      <c r="FE213" s="69" t="n">
        <v>9</v>
      </c>
      <c r="FF213" s="69" t="n">
        <v>100</v>
      </c>
      <c r="FG213" s="73"/>
      <c r="FH213" s="73"/>
      <c r="FI213" s="73"/>
      <c r="FJ213" s="73"/>
      <c r="FK213" s="69" t="n">
        <v>9</v>
      </c>
      <c r="FL213" s="69" t="n">
        <v>85</v>
      </c>
      <c r="FM213" s="69" t="n">
        <v>11</v>
      </c>
      <c r="FN213" s="69" t="n">
        <v>94</v>
      </c>
      <c r="FO213" s="70" t="n">
        <v>28</v>
      </c>
      <c r="FP213" s="70" t="n">
        <v>103</v>
      </c>
      <c r="FQ213" s="70" t="n">
        <v>20</v>
      </c>
      <c r="FR213" s="70" t="n">
        <v>90</v>
      </c>
    </row>
    <row r="214" customFormat="false" ht="11.25" hidden="false" customHeight="false" outlineLevel="0" collapsed="false">
      <c r="A214" s="53" t="n">
        <v>206</v>
      </c>
      <c r="B214" s="53"/>
      <c r="C214" s="53"/>
      <c r="D214" s="53" t="n">
        <v>110</v>
      </c>
      <c r="E214" s="53" t="n">
        <v>93</v>
      </c>
      <c r="F214" s="53" t="n">
        <v>50</v>
      </c>
      <c r="G214" s="62" t="s">
        <v>316</v>
      </c>
      <c r="H214" s="10" t="s">
        <v>13</v>
      </c>
      <c r="I214" s="55" t="n">
        <f aca="false">IF(ER214=0,"",ER214)</f>
        <v>0.488246520504585</v>
      </c>
      <c r="J214" s="36"/>
      <c r="K214" s="47"/>
      <c r="L214" s="39"/>
      <c r="M214" s="47"/>
      <c r="N214" s="47"/>
      <c r="O214" s="47"/>
      <c r="P214" s="47"/>
      <c r="Q214" s="47"/>
      <c r="R214" s="47"/>
      <c r="S214" s="48"/>
      <c r="T214" s="39"/>
      <c r="U214" s="39"/>
      <c r="V214" s="39"/>
      <c r="W214" s="39"/>
      <c r="X214" s="39"/>
      <c r="Y214" s="39"/>
      <c r="Z214" s="39"/>
      <c r="AA214" s="56"/>
      <c r="AB214" s="39"/>
      <c r="AC214" s="39"/>
      <c r="AD214" s="39"/>
      <c r="AE214" s="39"/>
      <c r="AF214" s="39"/>
      <c r="AG214" s="56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12" t="n">
        <v>71</v>
      </c>
      <c r="BP214" s="12" t="n">
        <v>75</v>
      </c>
      <c r="BQ214" s="39"/>
      <c r="BR214" s="39"/>
      <c r="BS214" s="9" t="n">
        <v>15</v>
      </c>
      <c r="BT214" s="9" t="n">
        <v>24</v>
      </c>
      <c r="BU214" s="47"/>
      <c r="BV214" s="47"/>
      <c r="BW214" s="47"/>
      <c r="BX214" s="47"/>
      <c r="BY214" s="57"/>
      <c r="BZ214" s="58"/>
      <c r="CA214" s="50" t="str">
        <f aca="false">IF(L214="organize",0.5,IF(L214="","",L214/CA$5))</f>
        <v/>
      </c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 t="n">
        <v>0.763440860215054</v>
      </c>
      <c r="ED214" s="50" t="n">
        <v>0.797872340425532</v>
      </c>
      <c r="EE214" s="50"/>
      <c r="EF214" s="50"/>
      <c r="EG214" s="50" t="n">
        <v>0.272727272727273</v>
      </c>
      <c r="EH214" s="50" t="n">
        <v>0.428571428571429</v>
      </c>
      <c r="EI214" s="50"/>
      <c r="EJ214" s="50"/>
      <c r="EK214" s="50"/>
      <c r="EL214" s="50"/>
      <c r="EM214" s="57"/>
      <c r="EN214" s="59" t="n">
        <f aca="false">SMALL(CB214:EL214,1)</f>
        <v>0.272727272727273</v>
      </c>
      <c r="EO214" s="59" t="n">
        <f aca="false">SMALL(CB214:EL214,2)</f>
        <v>0.428571428571429</v>
      </c>
      <c r="EP214" s="59" t="n">
        <f aca="false">SMALL(CB214:EL214,3)</f>
        <v>0.763440860215054</v>
      </c>
      <c r="EQ214" s="57"/>
      <c r="ER214" s="60" t="n">
        <f aca="false">AVERAGE(EN214:EP214)</f>
        <v>0.488246520504585</v>
      </c>
      <c r="ES214" s="57"/>
      <c r="ET214" s="58"/>
      <c r="EU214" s="12" t="n">
        <v>10</v>
      </c>
      <c r="EV214" s="68" t="n">
        <v>214</v>
      </c>
      <c r="EW214" s="72" t="n">
        <v>9</v>
      </c>
      <c r="EX214" s="72" t="n">
        <v>296</v>
      </c>
      <c r="EY214" s="50"/>
      <c r="EZ214" s="50"/>
      <c r="FA214" s="50"/>
      <c r="FB214" s="50"/>
      <c r="FC214" s="69" t="n">
        <v>14</v>
      </c>
      <c r="FD214" s="69" t="n">
        <v>44.5</v>
      </c>
      <c r="FE214" s="69" t="n">
        <v>10</v>
      </c>
      <c r="FF214" s="69" t="n">
        <v>168</v>
      </c>
      <c r="FG214" s="73"/>
      <c r="FH214" s="73"/>
      <c r="FI214" s="73"/>
      <c r="FJ214" s="73"/>
      <c r="FK214" s="73"/>
      <c r="FL214" s="73"/>
      <c r="FM214" s="73"/>
      <c r="FN214" s="73"/>
      <c r="FO214" s="82" t="n">
        <v>28</v>
      </c>
      <c r="FP214" s="82" t="n">
        <v>141</v>
      </c>
      <c r="FQ214" s="70" t="n">
        <v>20</v>
      </c>
      <c r="FR214" s="70" t="n">
        <v>152</v>
      </c>
    </row>
    <row r="215" customFormat="false" ht="11.25" hidden="false" customHeight="false" outlineLevel="0" collapsed="false">
      <c r="A215" s="53" t="n">
        <v>207</v>
      </c>
      <c r="B215" s="53"/>
      <c r="C215" s="53" t="n">
        <v>162</v>
      </c>
      <c r="D215" s="53" t="n">
        <v>111</v>
      </c>
      <c r="E215" s="53" t="n">
        <v>94</v>
      </c>
      <c r="F215" s="53" t="n">
        <v>53</v>
      </c>
      <c r="G215" s="62" t="s">
        <v>317</v>
      </c>
      <c r="H215" s="10" t="s">
        <v>115</v>
      </c>
      <c r="I215" s="55" t="n">
        <f aca="false">IF(ER215=0,"",ER215)</f>
        <v>0.488600217986076</v>
      </c>
      <c r="J215" s="36"/>
      <c r="K215" s="47"/>
      <c r="L215" s="39"/>
      <c r="M215" s="47"/>
      <c r="N215" s="47"/>
      <c r="O215" s="47"/>
      <c r="P215" s="47"/>
      <c r="Q215" s="47"/>
      <c r="R215" s="47"/>
      <c r="S215" s="48"/>
      <c r="T215" s="39"/>
      <c r="U215" s="39"/>
      <c r="V215" s="39"/>
      <c r="W215" s="39"/>
      <c r="X215" s="39"/>
      <c r="Y215" s="39"/>
      <c r="Z215" s="39"/>
      <c r="AA215" s="56"/>
      <c r="AB215" s="39"/>
      <c r="AC215" s="39"/>
      <c r="AD215" s="39"/>
      <c r="AE215" s="39"/>
      <c r="AF215" s="39"/>
      <c r="AG215" s="56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12" t="n">
        <v>37</v>
      </c>
      <c r="BN215" s="39"/>
      <c r="BO215" s="12" t="n">
        <v>53</v>
      </c>
      <c r="BP215" s="12" t="n">
        <v>68</v>
      </c>
      <c r="BQ215" s="39" t="n">
        <v>28</v>
      </c>
      <c r="BR215" s="12" t="n">
        <v>52</v>
      </c>
      <c r="BS215" s="9" t="n">
        <v>25</v>
      </c>
      <c r="BT215" s="9" t="n">
        <v>40</v>
      </c>
      <c r="BU215" s="47"/>
      <c r="BV215" s="47"/>
      <c r="BW215" s="9" t="n">
        <v>30</v>
      </c>
      <c r="BX215" s="47" t="n">
        <v>35</v>
      </c>
      <c r="BY215" s="57"/>
      <c r="BZ215" s="58"/>
      <c r="CA215" s="50" t="str">
        <f aca="false">IF(L215="organize",0.5,IF(L215="","",L215/CA$5))</f>
        <v/>
      </c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 t="n">
        <v>0.552238805970149</v>
      </c>
      <c r="EB215" s="50"/>
      <c r="EC215" s="50" t="n">
        <v>0.56989247311828</v>
      </c>
      <c r="ED215" s="50" t="n">
        <v>0.723404255319149</v>
      </c>
      <c r="EE215" s="50" t="n">
        <v>0.459016393442623</v>
      </c>
      <c r="EF215" s="50" t="n">
        <v>0.838709677419355</v>
      </c>
      <c r="EG215" s="50" t="n">
        <v>0.454545454545455</v>
      </c>
      <c r="EH215" s="50" t="n">
        <v>0.714285714285714</v>
      </c>
      <c r="EI215" s="50"/>
      <c r="EJ215" s="50"/>
      <c r="EK215" s="50" t="n">
        <v>0.731707317073171</v>
      </c>
      <c r="EL215" s="50" t="n">
        <v>0.777777777777778</v>
      </c>
      <c r="EM215" s="57"/>
      <c r="EN215" s="59" t="n">
        <f aca="false">SMALL(CB215:EL215,1)</f>
        <v>0.454545454545455</v>
      </c>
      <c r="EO215" s="59" t="n">
        <f aca="false">SMALL(CB215:EL215,2)</f>
        <v>0.459016393442623</v>
      </c>
      <c r="EP215" s="59" t="n">
        <f aca="false">SMALL(CB215:EL215,3)</f>
        <v>0.552238805970149</v>
      </c>
      <c r="EQ215" s="57"/>
      <c r="ER215" s="60" t="n">
        <f aca="false">AVERAGE(EN215:EP215)</f>
        <v>0.488600217986076</v>
      </c>
      <c r="ES215" s="57"/>
      <c r="ET215" s="58"/>
      <c r="EU215" s="12" t="n">
        <v>12</v>
      </c>
      <c r="EV215" s="68" t="n">
        <v>136.5</v>
      </c>
      <c r="EW215" s="72" t="n">
        <v>9</v>
      </c>
      <c r="EX215" s="72" t="n">
        <v>205.5</v>
      </c>
      <c r="EY215" s="12" t="n">
        <v>12</v>
      </c>
      <c r="EZ215" s="12" t="n">
        <v>38</v>
      </c>
      <c r="FA215" s="12" t="n">
        <v>11</v>
      </c>
      <c r="FB215" s="12" t="n">
        <v>121</v>
      </c>
      <c r="FC215" s="69" t="n">
        <v>13</v>
      </c>
      <c r="FD215" s="69" t="n">
        <v>50</v>
      </c>
      <c r="FE215" s="69" t="n">
        <v>8</v>
      </c>
      <c r="FF215" s="69" t="n">
        <v>164</v>
      </c>
      <c r="FG215" s="73"/>
      <c r="FH215" s="73"/>
      <c r="FI215" s="73"/>
      <c r="FJ215" s="73"/>
      <c r="FK215" s="69" t="n">
        <v>12</v>
      </c>
      <c r="FL215" s="69" t="n">
        <v>85</v>
      </c>
      <c r="FM215" s="69" t="n">
        <v>9</v>
      </c>
      <c r="FN215" s="69" t="n">
        <v>93</v>
      </c>
      <c r="FO215" s="70" t="n">
        <v>27</v>
      </c>
      <c r="FP215" s="70" t="n">
        <v>73</v>
      </c>
      <c r="FQ215" s="70" t="n">
        <v>20</v>
      </c>
      <c r="FR215" s="70" t="n">
        <v>179</v>
      </c>
    </row>
    <row r="216" customFormat="false" ht="11.25" hidden="false" customHeight="false" outlineLevel="0" collapsed="false">
      <c r="A216" s="53" t="n">
        <v>208</v>
      </c>
      <c r="B216" s="53"/>
      <c r="C216" s="53"/>
      <c r="D216" s="53"/>
      <c r="E216" s="53" t="n">
        <v>95</v>
      </c>
      <c r="F216" s="53" t="n">
        <v>51</v>
      </c>
      <c r="G216" s="62" t="s">
        <v>318</v>
      </c>
      <c r="H216" s="77" t="s">
        <v>20</v>
      </c>
      <c r="I216" s="55" t="n">
        <f aca="false">IF(ER216=0,"",ER216)</f>
        <v>0.488888888888889</v>
      </c>
      <c r="J216" s="36"/>
      <c r="K216" s="47"/>
      <c r="L216" s="39"/>
      <c r="M216" s="47"/>
      <c r="N216" s="47"/>
      <c r="O216" s="47"/>
      <c r="P216" s="47"/>
      <c r="Q216" s="47"/>
      <c r="R216" s="47"/>
      <c r="S216" s="48"/>
      <c r="T216" s="39"/>
      <c r="U216" s="39"/>
      <c r="V216" s="39"/>
      <c r="W216" s="39"/>
      <c r="X216" s="39"/>
      <c r="Y216" s="39"/>
      <c r="Z216" s="39"/>
      <c r="AA216" s="56"/>
      <c r="AB216" s="39"/>
      <c r="AC216" s="39"/>
      <c r="AD216" s="39"/>
      <c r="AE216" s="39"/>
      <c r="AF216" s="39"/>
      <c r="AG216" s="56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47"/>
      <c r="BU216" s="47" t="s">
        <v>92</v>
      </c>
      <c r="BV216" s="47" t="s">
        <v>92</v>
      </c>
      <c r="BW216" s="9" t="n">
        <v>27</v>
      </c>
      <c r="BX216" s="47" t="n">
        <v>21</v>
      </c>
      <c r="BY216" s="57"/>
      <c r="BZ216" s="58"/>
      <c r="CA216" s="50" t="str">
        <f aca="false">IF(L216="organize",0.5,IF(L216="","",L216/CA$5))</f>
        <v/>
      </c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 t="n">
        <v>0.5</v>
      </c>
      <c r="EJ216" s="50" t="n">
        <v>0.5</v>
      </c>
      <c r="EK216" s="50" t="n">
        <v>0.658536585365854</v>
      </c>
      <c r="EL216" s="50" t="n">
        <v>0.466666666666667</v>
      </c>
      <c r="EM216" s="57"/>
      <c r="EN216" s="59" t="n">
        <f aca="false">SMALL(CB216:EL216,1)</f>
        <v>0.466666666666667</v>
      </c>
      <c r="EO216" s="59" t="n">
        <f aca="false">SMALL(CB216:EL216,2)</f>
        <v>0.5</v>
      </c>
      <c r="EP216" s="59" t="n">
        <f aca="false">SMALL(CB216:EL216,3)</f>
        <v>0.5</v>
      </c>
      <c r="EQ216" s="57"/>
      <c r="ER216" s="60" t="n">
        <f aca="false">AVERAGE(EN216:EP216)</f>
        <v>0.488888888888889</v>
      </c>
      <c r="ES216" s="57"/>
      <c r="ET216" s="58"/>
      <c r="EU216" s="50"/>
      <c r="EV216" s="50"/>
      <c r="EW216" s="50"/>
      <c r="EX216" s="50"/>
      <c r="EY216" s="50"/>
      <c r="EZ216" s="50"/>
      <c r="FA216" s="50"/>
      <c r="FB216" s="50"/>
      <c r="FC216" s="68"/>
      <c r="FD216" s="68"/>
      <c r="FE216" s="73"/>
      <c r="FF216" s="73"/>
      <c r="FG216" s="73"/>
      <c r="FH216" s="73"/>
      <c r="FI216" s="73"/>
      <c r="FJ216" s="73"/>
      <c r="FK216" s="69" t="n">
        <v>13</v>
      </c>
      <c r="FL216" s="69" t="n">
        <v>168</v>
      </c>
      <c r="FM216" s="69" t="n">
        <v>14</v>
      </c>
      <c r="FN216" s="69" t="n">
        <v>87</v>
      </c>
      <c r="FO216" s="70" t="n">
        <v>28</v>
      </c>
      <c r="FP216" s="70" t="n">
        <v>183</v>
      </c>
      <c r="FQ216" s="70" t="n">
        <v>20</v>
      </c>
      <c r="FR216" s="70" t="n">
        <v>161.5</v>
      </c>
    </row>
    <row r="217" customFormat="false" ht="11.25" hidden="false" customHeight="false" outlineLevel="0" collapsed="false">
      <c r="A217" s="53" t="n">
        <v>209</v>
      </c>
      <c r="B217" s="53" t="n">
        <v>141</v>
      </c>
      <c r="C217" s="53" t="n">
        <v>138</v>
      </c>
      <c r="D217" s="53" t="n">
        <v>112</v>
      </c>
      <c r="E217" s="53" t="n">
        <v>97</v>
      </c>
      <c r="F217" s="53"/>
      <c r="G217" s="62" t="s">
        <v>319</v>
      </c>
      <c r="H217" s="67" t="s">
        <v>115</v>
      </c>
      <c r="I217" s="55" t="n">
        <f aca="false">IF(ER217=0,"",ER217)</f>
        <v>0.490384615384615</v>
      </c>
      <c r="J217" s="36"/>
      <c r="K217" s="12"/>
      <c r="L217" s="12"/>
      <c r="M217" s="24"/>
      <c r="N217" s="24"/>
      <c r="O217" s="24"/>
      <c r="P217" s="24"/>
      <c r="Q217" s="24"/>
      <c r="R217" s="24"/>
      <c r="S217" s="25"/>
      <c r="T217" s="12"/>
      <c r="U217" s="12"/>
      <c r="V217" s="12"/>
      <c r="W217" s="12"/>
      <c r="X217" s="12"/>
      <c r="Y217" s="12"/>
      <c r="Z217" s="12"/>
      <c r="AA217" s="38"/>
      <c r="AB217" s="12"/>
      <c r="AC217" s="12"/>
      <c r="AD217" s="12"/>
      <c r="AE217" s="12"/>
      <c r="AF217" s="12"/>
      <c r="AG217" s="38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 t="n">
        <v>46</v>
      </c>
      <c r="BB217" s="12" t="n">
        <v>48</v>
      </c>
      <c r="BC217" s="12" t="n">
        <v>33</v>
      </c>
      <c r="BD217" s="12"/>
      <c r="BE217" s="12"/>
      <c r="BF217" s="12"/>
      <c r="BG217" s="12"/>
      <c r="BH217" s="12" t="n">
        <v>40</v>
      </c>
      <c r="BI217" s="12" t="n">
        <v>43</v>
      </c>
      <c r="BJ217" s="12"/>
      <c r="BK217" s="12" t="n">
        <v>45</v>
      </c>
      <c r="BL217" s="12" t="n">
        <v>11</v>
      </c>
      <c r="BM217" s="12"/>
      <c r="BN217" s="12"/>
      <c r="BO217" s="12"/>
      <c r="BP217" s="12"/>
      <c r="BQ217" s="12"/>
      <c r="BR217" s="12"/>
      <c r="BS217" s="12"/>
      <c r="BT217" s="24"/>
      <c r="BU217" s="24"/>
      <c r="BV217" s="24"/>
      <c r="BW217" s="24"/>
      <c r="BX217" s="24"/>
      <c r="BY217" s="57"/>
      <c r="BZ217" s="57"/>
      <c r="CA217" s="50" t="str">
        <f aca="false">IF(L217="organize",0.5,IF(L217="","",L217/CA$5))</f>
        <v/>
      </c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 t="n">
        <v>0.867924528301887</v>
      </c>
      <c r="DP217" s="50" t="n">
        <v>0.923076923076923</v>
      </c>
      <c r="DQ217" s="50" t="n">
        <v>0.634615384615385</v>
      </c>
      <c r="DR217" s="50"/>
      <c r="DS217" s="50"/>
      <c r="DT217" s="50"/>
      <c r="DU217" s="50"/>
      <c r="DV217" s="50" t="n">
        <v>0.625</v>
      </c>
      <c r="DW217" s="50" t="n">
        <v>0.671875</v>
      </c>
      <c r="DX217" s="50"/>
      <c r="DY217" s="50" t="n">
        <v>0.865384615384615</v>
      </c>
      <c r="DZ217" s="50" t="n">
        <v>0.211538461538462</v>
      </c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7"/>
      <c r="EN217" s="59" t="n">
        <f aca="false">SMALL(CB217:EL217,1)</f>
        <v>0.211538461538462</v>
      </c>
      <c r="EO217" s="59" t="n">
        <f aca="false">SMALL(CB217:EL217,2)</f>
        <v>0.625</v>
      </c>
      <c r="EP217" s="59" t="n">
        <f aca="false">SMALL(CB217:EL217,3)</f>
        <v>0.634615384615385</v>
      </c>
      <c r="EQ217" s="57"/>
      <c r="ER217" s="60" t="n">
        <f aca="false">AVERAGE(EN217:EP217)</f>
        <v>0.490384615384615</v>
      </c>
      <c r="ES217" s="57"/>
      <c r="ET217" s="57"/>
      <c r="EU217" s="50"/>
      <c r="EV217" s="50"/>
      <c r="EW217" s="50"/>
      <c r="EX217" s="50"/>
      <c r="EY217" s="50"/>
      <c r="EZ217" s="50"/>
      <c r="FA217" s="50"/>
      <c r="FB217" s="50"/>
      <c r="FC217" s="61"/>
      <c r="FD217" s="61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</row>
    <row r="218" customFormat="false" ht="11.25" hidden="false" customHeight="false" outlineLevel="0" collapsed="false">
      <c r="A218" s="53" t="n">
        <v>210</v>
      </c>
      <c r="B218" s="53"/>
      <c r="C218" s="53"/>
      <c r="D218" s="53" t="n">
        <v>113</v>
      </c>
      <c r="E218" s="53" t="n">
        <v>96</v>
      </c>
      <c r="F218" s="53" t="n">
        <v>52</v>
      </c>
      <c r="G218" s="62" t="s">
        <v>320</v>
      </c>
      <c r="H218" s="10" t="s">
        <v>205</v>
      </c>
      <c r="I218" s="55" t="n">
        <f aca="false">IF(ER218=0,"",ER218)</f>
        <v>0.492784082948017</v>
      </c>
      <c r="J218" s="36"/>
      <c r="K218" s="47"/>
      <c r="L218" s="39"/>
      <c r="M218" s="47"/>
      <c r="N218" s="47"/>
      <c r="O218" s="47"/>
      <c r="P218" s="47"/>
      <c r="Q218" s="47"/>
      <c r="R218" s="47"/>
      <c r="S218" s="48"/>
      <c r="T218" s="39"/>
      <c r="U218" s="39"/>
      <c r="V218" s="39"/>
      <c r="W218" s="39"/>
      <c r="X218" s="39"/>
      <c r="Y218" s="39"/>
      <c r="Z218" s="39"/>
      <c r="AA218" s="56"/>
      <c r="AB218" s="39"/>
      <c r="AC218" s="39"/>
      <c r="AD218" s="39"/>
      <c r="AE218" s="39"/>
      <c r="AF218" s="39"/>
      <c r="AG218" s="56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 t="n">
        <v>37</v>
      </c>
      <c r="BR218" s="39" t="n">
        <v>53</v>
      </c>
      <c r="BS218" s="39" t="n">
        <v>42</v>
      </c>
      <c r="BT218" s="9" t="n">
        <v>52</v>
      </c>
      <c r="BU218" s="9" t="n">
        <v>19</v>
      </c>
      <c r="BV218" s="47" t="n">
        <v>15</v>
      </c>
      <c r="BW218" s="47"/>
      <c r="BX218" s="47"/>
      <c r="BY218" s="57"/>
      <c r="BZ218" s="58"/>
      <c r="CA218" s="50" t="str">
        <f aca="false">IF(L218="organize",0.5,IF(L218="","",L218/CA$5))</f>
        <v/>
      </c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 t="n">
        <v>0.60655737704918</v>
      </c>
      <c r="EF218" s="50" t="n">
        <v>0.854838709677419</v>
      </c>
      <c r="EG218" s="50" t="n">
        <v>0.763636363636364</v>
      </c>
      <c r="EH218" s="50" t="n">
        <v>0.928571428571429</v>
      </c>
      <c r="EI218" s="50" t="n">
        <v>0.487179487179487</v>
      </c>
      <c r="EJ218" s="50" t="n">
        <v>0.384615384615385</v>
      </c>
      <c r="EK218" s="50"/>
      <c r="EL218" s="50"/>
      <c r="EM218" s="57"/>
      <c r="EN218" s="59" t="n">
        <f aca="false">SMALL(CB218:EL218,1)</f>
        <v>0.384615384615385</v>
      </c>
      <c r="EO218" s="59" t="n">
        <f aca="false">SMALL(CB218:EL218,2)</f>
        <v>0.487179487179487</v>
      </c>
      <c r="EP218" s="59" t="n">
        <f aca="false">SMALL(CB218:EL218,3)</f>
        <v>0.60655737704918</v>
      </c>
      <c r="EQ218" s="57"/>
      <c r="ER218" s="60" t="n">
        <f aca="false">AVERAGE(EN218:EP218)</f>
        <v>0.492784082948017</v>
      </c>
      <c r="ES218" s="57"/>
      <c r="ET218" s="58"/>
      <c r="EU218" s="50"/>
      <c r="EV218" s="50"/>
      <c r="EW218" s="50"/>
      <c r="EX218" s="50"/>
      <c r="EY218" s="12" t="n">
        <v>12</v>
      </c>
      <c r="EZ218" s="12" t="n">
        <v>114</v>
      </c>
      <c r="FA218" s="12" t="n">
        <v>11</v>
      </c>
      <c r="FB218" s="12" t="n">
        <v>182</v>
      </c>
      <c r="FC218" s="69" t="n">
        <v>10</v>
      </c>
      <c r="FD218" s="69" t="n">
        <v>67</v>
      </c>
      <c r="FE218" s="69" t="n">
        <v>5</v>
      </c>
      <c r="FF218" s="69" t="n">
        <v>152</v>
      </c>
      <c r="FG218" s="69" t="n">
        <v>12</v>
      </c>
      <c r="FH218" s="69" t="n">
        <v>84.5</v>
      </c>
      <c r="FI218" s="69" t="n">
        <v>15</v>
      </c>
      <c r="FJ218" s="69" t="n">
        <v>111</v>
      </c>
      <c r="FK218" s="73"/>
      <c r="FL218" s="73"/>
      <c r="FM218" s="73"/>
      <c r="FN218" s="73"/>
      <c r="FO218" s="70" t="n">
        <v>28</v>
      </c>
      <c r="FP218" s="70" t="n">
        <v>306</v>
      </c>
      <c r="FQ218" s="70" t="n">
        <v>20</v>
      </c>
      <c r="FR218" s="70" t="n">
        <v>172.5</v>
      </c>
    </row>
    <row r="219" customFormat="false" ht="11.25" hidden="false" customHeight="false" outlineLevel="0" collapsed="false">
      <c r="A219" s="53" t="n">
        <v>211</v>
      </c>
      <c r="B219" s="53" t="n">
        <v>142</v>
      </c>
      <c r="C219" s="53"/>
      <c r="D219" s="53"/>
      <c r="E219" s="53"/>
      <c r="F219" s="53"/>
      <c r="G219" s="66" t="s">
        <v>321</v>
      </c>
      <c r="H219" s="10" t="s">
        <v>322</v>
      </c>
      <c r="I219" s="55" t="n">
        <f aca="false">IF(ER219=0,"",ER219)</f>
        <v>0.493756514488222</v>
      </c>
      <c r="J219" s="36"/>
      <c r="K219" s="74"/>
      <c r="L219" s="39"/>
      <c r="M219" s="47"/>
      <c r="N219" s="47"/>
      <c r="O219" s="47"/>
      <c r="P219" s="47"/>
      <c r="Q219" s="47"/>
      <c r="R219" s="47"/>
      <c r="S219" s="48"/>
      <c r="T219" s="39"/>
      <c r="U219" s="39"/>
      <c r="V219" s="39"/>
      <c r="W219" s="39" t="n">
        <v>25</v>
      </c>
      <c r="X219" s="39"/>
      <c r="Y219" s="39" t="n">
        <v>26</v>
      </c>
      <c r="Z219" s="39"/>
      <c r="AA219" s="56"/>
      <c r="AB219" s="39"/>
      <c r="AC219" s="39" t="n">
        <v>16</v>
      </c>
      <c r="AD219" s="39"/>
      <c r="AE219" s="39" t="n">
        <v>18</v>
      </c>
      <c r="AF219" s="39"/>
      <c r="AG219" s="56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57"/>
      <c r="BZ219" s="58"/>
      <c r="CA219" s="50" t="str">
        <f aca="false">IF(L219="organize",0.5,IF(L219="","",L219/CA$5))</f>
        <v/>
      </c>
      <c r="CB219" s="50"/>
      <c r="CC219" s="50"/>
      <c r="CD219" s="50"/>
      <c r="CE219" s="50"/>
      <c r="CF219" s="50"/>
      <c r="CG219" s="50"/>
      <c r="CH219" s="50"/>
      <c r="CI219" s="50"/>
      <c r="CJ219" s="50"/>
      <c r="CK219" s="50" t="n">
        <v>0.641025641025641</v>
      </c>
      <c r="CL219" s="50"/>
      <c r="CM219" s="50" t="n">
        <v>0.666666666666667</v>
      </c>
      <c r="CN219" s="50"/>
      <c r="CO219" s="50"/>
      <c r="CP219" s="50"/>
      <c r="CQ219" s="50" t="n">
        <v>0.390243902439024</v>
      </c>
      <c r="CR219" s="50"/>
      <c r="CS219" s="50" t="n">
        <v>0.45</v>
      </c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7"/>
      <c r="EN219" s="59" t="n">
        <f aca="false">SMALL(CB219:EL219,1)</f>
        <v>0.390243902439024</v>
      </c>
      <c r="EO219" s="59" t="n">
        <f aca="false">SMALL(CB219:EL219,2)</f>
        <v>0.45</v>
      </c>
      <c r="EP219" s="59" t="n">
        <f aca="false">SMALL(CB219:EL219,3)</f>
        <v>0.641025641025641</v>
      </c>
      <c r="EQ219" s="57"/>
      <c r="ER219" s="60" t="n">
        <f aca="false">AVERAGE(EN219:EP219)</f>
        <v>0.493756514488222</v>
      </c>
      <c r="ES219" s="57"/>
      <c r="ET219" s="58"/>
      <c r="EU219" s="50"/>
      <c r="EV219" s="50"/>
      <c r="EW219" s="50"/>
      <c r="EX219" s="50"/>
      <c r="EY219" s="50"/>
      <c r="EZ219" s="50"/>
      <c r="FA219" s="50"/>
      <c r="FB219" s="50"/>
      <c r="FC219" s="61"/>
      <c r="FD219" s="61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</row>
    <row r="220" customFormat="false" ht="11.25" hidden="false" customHeight="false" outlineLevel="0" collapsed="false">
      <c r="A220" s="53" t="n">
        <v>212</v>
      </c>
      <c r="B220" s="76" t="s">
        <v>2</v>
      </c>
      <c r="C220" s="76"/>
      <c r="D220" s="76"/>
      <c r="E220" s="76"/>
      <c r="F220" s="76"/>
      <c r="G220" s="8" t="s">
        <v>323</v>
      </c>
      <c r="H220" s="67" t="s">
        <v>5</v>
      </c>
      <c r="I220" s="55" t="n">
        <f aca="false">IF(ER220=0,"",ER220)</f>
        <v>0.502958998754106</v>
      </c>
      <c r="J220" s="11"/>
      <c r="K220" s="12"/>
      <c r="L220" s="12"/>
      <c r="M220" s="24"/>
      <c r="N220" s="24" t="n">
        <v>21</v>
      </c>
      <c r="O220" s="24" t="n">
        <v>64</v>
      </c>
      <c r="P220" s="24"/>
      <c r="Q220" s="24" t="n">
        <v>59</v>
      </c>
      <c r="R220" s="24"/>
      <c r="S220" s="25"/>
      <c r="T220" s="12"/>
      <c r="U220" s="12"/>
      <c r="V220" s="12"/>
      <c r="W220" s="12"/>
      <c r="X220" s="12"/>
      <c r="Y220" s="12"/>
      <c r="Z220" s="12"/>
      <c r="AA220" s="38"/>
      <c r="AB220" s="12"/>
      <c r="AC220" s="12"/>
      <c r="AD220" s="12"/>
      <c r="AE220" s="12"/>
      <c r="AF220" s="12"/>
      <c r="AG220" s="38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24"/>
      <c r="BU220" s="24"/>
      <c r="BV220" s="24"/>
      <c r="BW220" s="24"/>
      <c r="BX220" s="24"/>
      <c r="BY220" s="57"/>
      <c r="BZ220" s="57"/>
      <c r="CA220" s="50" t="str">
        <f aca="false">IF(L220="organize",0.5,IF(L220="","",L220/CA$5))</f>
        <v/>
      </c>
      <c r="CB220" s="50"/>
      <c r="CC220" s="50" t="n">
        <v>0.375</v>
      </c>
      <c r="CD220" s="50" t="n">
        <v>0.592592592592593</v>
      </c>
      <c r="CE220" s="50"/>
      <c r="CF220" s="50" t="n">
        <v>0.541284403669725</v>
      </c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7"/>
      <c r="EN220" s="59" t="n">
        <f aca="false">SMALL(CB220:EL220,1)</f>
        <v>0.375</v>
      </c>
      <c r="EO220" s="59" t="n">
        <f aca="false">SMALL(CB220:EL220,2)</f>
        <v>0.541284403669725</v>
      </c>
      <c r="EP220" s="59" t="n">
        <f aca="false">SMALL(CB220:EL220,3)</f>
        <v>0.592592592592593</v>
      </c>
      <c r="EQ220" s="57"/>
      <c r="ER220" s="60" t="n">
        <f aca="false">AVERAGE(EN220:EP220)</f>
        <v>0.502958998754106</v>
      </c>
      <c r="ES220" s="57"/>
      <c r="ET220" s="57"/>
      <c r="EU220" s="50"/>
      <c r="EV220" s="50"/>
      <c r="EW220" s="50"/>
      <c r="EX220" s="50"/>
      <c r="EY220" s="50"/>
      <c r="EZ220" s="50"/>
      <c r="FA220" s="50"/>
      <c r="FB220" s="50"/>
      <c r="FC220" s="61"/>
      <c r="FD220" s="61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</row>
    <row r="221" customFormat="false" ht="11.25" hidden="false" customHeight="false" outlineLevel="0" collapsed="false">
      <c r="A221" s="53" t="n">
        <v>213</v>
      </c>
      <c r="B221" s="76" t="s">
        <v>2</v>
      </c>
      <c r="C221" s="76"/>
      <c r="D221" s="76"/>
      <c r="E221" s="76"/>
      <c r="F221" s="76"/>
      <c r="G221" s="8" t="s">
        <v>324</v>
      </c>
      <c r="H221" s="67" t="s">
        <v>156</v>
      </c>
      <c r="I221" s="55" t="n">
        <f aca="false">IF(ER221=0,"",ER221)</f>
        <v>0.504089607300617</v>
      </c>
      <c r="J221" s="11"/>
      <c r="K221" s="12"/>
      <c r="L221" s="12"/>
      <c r="M221" s="24" t="n">
        <v>25</v>
      </c>
      <c r="N221" s="24" t="n">
        <v>16</v>
      </c>
      <c r="O221" s="24" t="n">
        <v>94</v>
      </c>
      <c r="P221" s="24"/>
      <c r="Q221" s="24" t="n">
        <v>58</v>
      </c>
      <c r="R221" s="24"/>
      <c r="S221" s="25"/>
      <c r="T221" s="12"/>
      <c r="U221" s="12"/>
      <c r="V221" s="12"/>
      <c r="W221" s="12"/>
      <c r="X221" s="12"/>
      <c r="Y221" s="12"/>
      <c r="Z221" s="12"/>
      <c r="AA221" s="38"/>
      <c r="AB221" s="12"/>
      <c r="AC221" s="12"/>
      <c r="AD221" s="12"/>
      <c r="AE221" s="12"/>
      <c r="AF221" s="12"/>
      <c r="AG221" s="38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24"/>
      <c r="BU221" s="24"/>
      <c r="BV221" s="24"/>
      <c r="BW221" s="24"/>
      <c r="BX221" s="24"/>
      <c r="BY221" s="57"/>
      <c r="BZ221" s="57"/>
      <c r="CA221" s="50" t="str">
        <f aca="false">IF(L221="organize",0.5,IF(L221="","",L221/CA$5))</f>
        <v/>
      </c>
      <c r="CB221" s="50" t="n">
        <v>0.694444444444444</v>
      </c>
      <c r="CC221" s="50" t="n">
        <v>0.285714285714286</v>
      </c>
      <c r="CD221" s="50" t="n">
        <v>0.87037037037037</v>
      </c>
      <c r="CE221" s="50"/>
      <c r="CF221" s="50" t="n">
        <v>0.532110091743119</v>
      </c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7"/>
      <c r="EN221" s="59" t="n">
        <f aca="false">SMALL(CB221:EL221,1)</f>
        <v>0.285714285714286</v>
      </c>
      <c r="EO221" s="59" t="n">
        <f aca="false">SMALL(CB221:EL221,2)</f>
        <v>0.532110091743119</v>
      </c>
      <c r="EP221" s="59" t="n">
        <f aca="false">SMALL(CB221:EL221,3)</f>
        <v>0.694444444444444</v>
      </c>
      <c r="EQ221" s="57"/>
      <c r="ER221" s="60" t="n">
        <f aca="false">AVERAGE(EN221:EP221)</f>
        <v>0.504089607300617</v>
      </c>
      <c r="ES221" s="57"/>
      <c r="ET221" s="57"/>
      <c r="EU221" s="50"/>
      <c r="EV221" s="50"/>
      <c r="EW221" s="50"/>
      <c r="EX221" s="50"/>
      <c r="EY221" s="50"/>
      <c r="EZ221" s="50"/>
      <c r="FA221" s="50"/>
      <c r="FB221" s="50"/>
      <c r="FC221" s="61"/>
      <c r="FD221" s="61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</row>
    <row r="222" customFormat="false" ht="11.25" hidden="false" customHeight="false" outlineLevel="0" collapsed="false">
      <c r="A222" s="53" t="n">
        <v>214</v>
      </c>
      <c r="B222" s="53" t="n">
        <v>144</v>
      </c>
      <c r="C222" s="53" t="n">
        <v>140</v>
      </c>
      <c r="D222" s="53" t="n">
        <v>125</v>
      </c>
      <c r="E222" s="53"/>
      <c r="F222" s="53"/>
      <c r="G222" s="62" t="s">
        <v>325</v>
      </c>
      <c r="H222" s="67" t="s">
        <v>263</v>
      </c>
      <c r="I222" s="55" t="n">
        <f aca="false">IF(ER222=0,"",ER222)</f>
        <v>0.511676581714071</v>
      </c>
      <c r="J222" s="36"/>
      <c r="K222" s="12"/>
      <c r="L222" s="12"/>
      <c r="M222" s="24"/>
      <c r="N222" s="24"/>
      <c r="O222" s="24"/>
      <c r="P222" s="24"/>
      <c r="Q222" s="24"/>
      <c r="R222" s="24"/>
      <c r="S222" s="25"/>
      <c r="T222" s="12"/>
      <c r="U222" s="12"/>
      <c r="V222" s="12"/>
      <c r="W222" s="12"/>
      <c r="X222" s="12"/>
      <c r="Y222" s="12"/>
      <c r="Z222" s="12"/>
      <c r="AA222" s="38"/>
      <c r="AB222" s="12"/>
      <c r="AC222" s="12"/>
      <c r="AD222" s="12"/>
      <c r="AE222" s="12"/>
      <c r="AF222" s="12"/>
      <c r="AG222" s="38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 t="n">
        <v>60</v>
      </c>
      <c r="AT222" s="12" t="n">
        <v>61</v>
      </c>
      <c r="AU222" s="12" t="n">
        <v>38</v>
      </c>
      <c r="AV222" s="12"/>
      <c r="AW222" s="12" t="n">
        <v>48</v>
      </c>
      <c r="AX222" s="12" t="n">
        <v>39</v>
      </c>
      <c r="AY222" s="12" t="n">
        <v>50</v>
      </c>
      <c r="AZ222" s="12" t="n">
        <v>19</v>
      </c>
      <c r="BA222" s="12" t="n">
        <v>19</v>
      </c>
      <c r="BB222" s="12" t="n">
        <v>44</v>
      </c>
      <c r="BC222" s="12" t="n">
        <v>47</v>
      </c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24"/>
      <c r="BU222" s="24"/>
      <c r="BV222" s="24"/>
      <c r="BW222" s="24"/>
      <c r="BX222" s="24"/>
      <c r="BY222" s="57"/>
      <c r="BZ222" s="57"/>
      <c r="CA222" s="50" t="str">
        <f aca="false">IF(L222="organize",0.5,IF(L222="","",L222/CA$5))</f>
        <v/>
      </c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 t="n">
        <v>0.72289156626506</v>
      </c>
      <c r="DH222" s="50" t="n">
        <v>0.91044776119403</v>
      </c>
      <c r="DI222" s="50" t="n">
        <v>0.567164179104478</v>
      </c>
      <c r="DJ222" s="50"/>
      <c r="DK222" s="50" t="n">
        <v>0.786885245901639</v>
      </c>
      <c r="DL222" s="50" t="n">
        <v>0.609375</v>
      </c>
      <c r="DM222" s="50" t="n">
        <v>0.78125</v>
      </c>
      <c r="DN222" s="50" t="n">
        <v>0.791666666666667</v>
      </c>
      <c r="DO222" s="50" t="n">
        <v>0.358490566037736</v>
      </c>
      <c r="DP222" s="50" t="n">
        <v>0.846153846153846</v>
      </c>
      <c r="DQ222" s="50" t="n">
        <v>0.903846153846154</v>
      </c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7"/>
      <c r="EN222" s="59" t="n">
        <f aca="false">SMALL(CB222:EL222,1)</f>
        <v>0.358490566037736</v>
      </c>
      <c r="EO222" s="59" t="n">
        <f aca="false">SMALL(CB222:EL222,2)</f>
        <v>0.567164179104478</v>
      </c>
      <c r="EP222" s="59" t="n">
        <f aca="false">SMALL(CB222:EL222,3)</f>
        <v>0.609375</v>
      </c>
      <c r="EQ222" s="57"/>
      <c r="ER222" s="60" t="n">
        <f aca="false">AVERAGE(EN222:EP222)</f>
        <v>0.511676581714071</v>
      </c>
      <c r="ES222" s="57"/>
      <c r="ET222" s="57"/>
      <c r="EU222" s="50"/>
      <c r="EV222" s="50"/>
      <c r="EW222" s="50"/>
      <c r="EX222" s="50"/>
      <c r="EY222" s="50"/>
      <c r="EZ222" s="50"/>
      <c r="FA222" s="50"/>
      <c r="FB222" s="50"/>
      <c r="FC222" s="61"/>
      <c r="FD222" s="61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</row>
    <row r="223" customFormat="false" ht="11.25" hidden="false" customHeight="false" outlineLevel="0" collapsed="false">
      <c r="A223" s="53" t="n">
        <v>215</v>
      </c>
      <c r="B223" s="53" t="n">
        <v>145</v>
      </c>
      <c r="C223" s="53" t="n">
        <v>160</v>
      </c>
      <c r="D223" s="53"/>
      <c r="E223" s="53"/>
      <c r="F223" s="53"/>
      <c r="G223" s="66" t="s">
        <v>326</v>
      </c>
      <c r="H223" s="10" t="s">
        <v>278</v>
      </c>
      <c r="I223" s="55" t="n">
        <f aca="false">IF(ER223=0,"",ER223)</f>
        <v>0.512820512820513</v>
      </c>
      <c r="J223" s="36"/>
      <c r="K223" s="74"/>
      <c r="L223" s="39"/>
      <c r="M223" s="47"/>
      <c r="N223" s="47"/>
      <c r="O223" s="47"/>
      <c r="P223" s="47"/>
      <c r="Q223" s="47"/>
      <c r="R223" s="47"/>
      <c r="S223" s="48"/>
      <c r="T223" s="39"/>
      <c r="U223" s="39"/>
      <c r="V223" s="39"/>
      <c r="W223" s="39" t="n">
        <v>21</v>
      </c>
      <c r="X223" s="39"/>
      <c r="Y223" s="39" t="n">
        <v>25</v>
      </c>
      <c r="Z223" s="39"/>
      <c r="AA223" s="56"/>
      <c r="AB223" s="39"/>
      <c r="AC223" s="39" t="n">
        <v>27</v>
      </c>
      <c r="AD223" s="39"/>
      <c r="AE223" s="39" t="n">
        <v>20</v>
      </c>
      <c r="AF223" s="39"/>
      <c r="AG223" s="56"/>
      <c r="AH223" s="39"/>
      <c r="AI223" s="39" t="n">
        <v>26</v>
      </c>
      <c r="AJ223" s="39"/>
      <c r="AK223" s="39" t="n">
        <v>19</v>
      </c>
      <c r="AL223" s="39"/>
      <c r="AM223" s="39"/>
      <c r="AN223" s="39"/>
      <c r="AO223" s="39" t="n">
        <v>25</v>
      </c>
      <c r="AP223" s="39"/>
      <c r="AQ223" s="39" t="n">
        <v>27</v>
      </c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57"/>
      <c r="BZ223" s="58"/>
      <c r="CA223" s="50" t="str">
        <f aca="false">IF(L223="organize",0.5,IF(L223="","",L223/CA$5))</f>
        <v/>
      </c>
      <c r="CB223" s="50"/>
      <c r="CC223" s="50"/>
      <c r="CD223" s="50"/>
      <c r="CE223" s="50"/>
      <c r="CF223" s="50"/>
      <c r="CG223" s="50"/>
      <c r="CH223" s="50"/>
      <c r="CI223" s="50"/>
      <c r="CJ223" s="50"/>
      <c r="CK223" s="50" t="n">
        <v>0.538461538461538</v>
      </c>
      <c r="CL223" s="50"/>
      <c r="CM223" s="50" t="n">
        <v>0.641025641025641</v>
      </c>
      <c r="CN223" s="50"/>
      <c r="CO223" s="50"/>
      <c r="CP223" s="50"/>
      <c r="CQ223" s="50" t="n">
        <v>0.658536585365854</v>
      </c>
      <c r="CR223" s="50"/>
      <c r="CS223" s="50" t="n">
        <v>0.5</v>
      </c>
      <c r="CT223" s="50"/>
      <c r="CU223" s="50"/>
      <c r="CV223" s="50"/>
      <c r="CW223" s="50" t="n">
        <v>0.666666666666667</v>
      </c>
      <c r="CX223" s="50"/>
      <c r="CY223" s="50" t="n">
        <v>0.5</v>
      </c>
      <c r="CZ223" s="50"/>
      <c r="DA223" s="50"/>
      <c r="DB223" s="50"/>
      <c r="DC223" s="50" t="n">
        <v>0.657894736842105</v>
      </c>
      <c r="DD223" s="50"/>
      <c r="DE223" s="50" t="n">
        <v>0.710526315789474</v>
      </c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7"/>
      <c r="EN223" s="59" t="n">
        <f aca="false">SMALL(CB223:EL223,1)</f>
        <v>0.5</v>
      </c>
      <c r="EO223" s="59" t="n">
        <f aca="false">SMALL(CB223:EL223,2)</f>
        <v>0.5</v>
      </c>
      <c r="EP223" s="59" t="n">
        <f aca="false">SMALL(CB223:EL223,3)</f>
        <v>0.538461538461538</v>
      </c>
      <c r="EQ223" s="57"/>
      <c r="ER223" s="60" t="n">
        <f aca="false">AVERAGE(EN223:EP223)</f>
        <v>0.512820512820513</v>
      </c>
      <c r="ES223" s="57"/>
      <c r="ET223" s="58"/>
      <c r="EU223" s="50"/>
      <c r="EV223" s="50"/>
      <c r="EW223" s="50"/>
      <c r="EX223" s="50"/>
      <c r="EY223" s="50"/>
      <c r="EZ223" s="50"/>
      <c r="FA223" s="50"/>
      <c r="FB223" s="50"/>
      <c r="FC223" s="61"/>
      <c r="FD223" s="61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</row>
    <row r="224" customFormat="false" ht="11.25" hidden="false" customHeight="false" outlineLevel="0" collapsed="false">
      <c r="A224" s="53" t="n">
        <v>216</v>
      </c>
      <c r="B224" s="53" t="n">
        <v>146</v>
      </c>
      <c r="C224" s="53"/>
      <c r="D224" s="53"/>
      <c r="E224" s="53"/>
      <c r="F224" s="53"/>
      <c r="G224" s="66" t="s">
        <v>327</v>
      </c>
      <c r="H224" s="10" t="s">
        <v>8</v>
      </c>
      <c r="I224" s="55" t="n">
        <f aca="false">IF(ER224=0,"",ER224)</f>
        <v>0.513028976443611</v>
      </c>
      <c r="J224" s="36"/>
      <c r="K224" s="74"/>
      <c r="L224" s="39"/>
      <c r="M224" s="47"/>
      <c r="N224" s="47"/>
      <c r="O224" s="47"/>
      <c r="P224" s="47"/>
      <c r="Q224" s="47"/>
      <c r="R224" s="47"/>
      <c r="S224" s="48"/>
      <c r="T224" s="39"/>
      <c r="U224" s="39"/>
      <c r="V224" s="39"/>
      <c r="W224" s="39" t="n">
        <v>26</v>
      </c>
      <c r="X224" s="39"/>
      <c r="Y224" s="39" t="n">
        <v>24</v>
      </c>
      <c r="Z224" s="39"/>
      <c r="AA224" s="56"/>
      <c r="AB224" s="39"/>
      <c r="AC224" s="39" t="n">
        <v>20</v>
      </c>
      <c r="AD224" s="39"/>
      <c r="AE224" s="39" t="n">
        <v>33</v>
      </c>
      <c r="AF224" s="39"/>
      <c r="AG224" s="56"/>
      <c r="AH224" s="39"/>
      <c r="AI224" s="39" t="n">
        <v>17</v>
      </c>
      <c r="AJ224" s="39"/>
      <c r="AK224" s="39" t="n">
        <v>27</v>
      </c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57"/>
      <c r="BZ224" s="58"/>
      <c r="CA224" s="50" t="str">
        <f aca="false">IF(L224="organize",0.5,IF(L224="","",L224/CA$5))</f>
        <v/>
      </c>
      <c r="CB224" s="50"/>
      <c r="CC224" s="50"/>
      <c r="CD224" s="50"/>
      <c r="CE224" s="50"/>
      <c r="CF224" s="50"/>
      <c r="CG224" s="50"/>
      <c r="CH224" s="50"/>
      <c r="CI224" s="50"/>
      <c r="CJ224" s="50"/>
      <c r="CK224" s="50" t="n">
        <v>0.666666666666667</v>
      </c>
      <c r="CL224" s="50"/>
      <c r="CM224" s="50" t="n">
        <v>0.615384615384615</v>
      </c>
      <c r="CN224" s="50"/>
      <c r="CO224" s="50"/>
      <c r="CP224" s="50"/>
      <c r="CQ224" s="50" t="n">
        <v>0.487804878048781</v>
      </c>
      <c r="CR224" s="50"/>
      <c r="CS224" s="50" t="n">
        <v>0.825</v>
      </c>
      <c r="CT224" s="50"/>
      <c r="CU224" s="50"/>
      <c r="CV224" s="50"/>
      <c r="CW224" s="50" t="n">
        <v>0.435897435897436</v>
      </c>
      <c r="CX224" s="50"/>
      <c r="CY224" s="50" t="n">
        <v>0.710526315789474</v>
      </c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7"/>
      <c r="EN224" s="59" t="n">
        <f aca="false">SMALL(CB224:EL224,1)</f>
        <v>0.435897435897436</v>
      </c>
      <c r="EO224" s="59" t="n">
        <f aca="false">SMALL(CB224:EL224,2)</f>
        <v>0.487804878048781</v>
      </c>
      <c r="EP224" s="59" t="n">
        <f aca="false">SMALL(CB224:EL224,3)</f>
        <v>0.615384615384615</v>
      </c>
      <c r="EQ224" s="57"/>
      <c r="ER224" s="60" t="n">
        <f aca="false">AVERAGE(EN224:EP224)</f>
        <v>0.513028976443611</v>
      </c>
      <c r="ES224" s="57"/>
      <c r="ET224" s="58"/>
      <c r="EU224" s="50"/>
      <c r="EV224" s="50"/>
      <c r="EW224" s="50"/>
      <c r="EX224" s="50"/>
      <c r="EY224" s="50"/>
      <c r="EZ224" s="50"/>
      <c r="FA224" s="50"/>
      <c r="FB224" s="50"/>
      <c r="FC224" s="61"/>
      <c r="FD224" s="61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</row>
    <row r="225" customFormat="false" ht="11.25" hidden="false" customHeight="false" outlineLevel="0" collapsed="false">
      <c r="A225" s="53" t="n">
        <v>217</v>
      </c>
      <c r="B225" s="76" t="s">
        <v>2</v>
      </c>
      <c r="C225" s="76"/>
      <c r="D225" s="76"/>
      <c r="E225" s="76"/>
      <c r="F225" s="76"/>
      <c r="G225" s="8" t="s">
        <v>328</v>
      </c>
      <c r="H225" s="67" t="s">
        <v>329</v>
      </c>
      <c r="I225" s="55" t="n">
        <f aca="false">IF(ER225=0,"",ER225)</f>
        <v>0.515452324320826</v>
      </c>
      <c r="J225" s="11"/>
      <c r="K225" s="12"/>
      <c r="L225" s="12"/>
      <c r="M225" s="24"/>
      <c r="N225" s="24" t="n">
        <v>36</v>
      </c>
      <c r="O225" s="24" t="n">
        <v>52</v>
      </c>
      <c r="P225" s="24"/>
      <c r="Q225" s="24" t="n">
        <v>46</v>
      </c>
      <c r="R225" s="24"/>
      <c r="S225" s="25"/>
      <c r="T225" s="12"/>
      <c r="U225" s="12"/>
      <c r="V225" s="12"/>
      <c r="W225" s="12"/>
      <c r="X225" s="12"/>
      <c r="Y225" s="12"/>
      <c r="Z225" s="12"/>
      <c r="AA225" s="38"/>
      <c r="AB225" s="12"/>
      <c r="AC225" s="12"/>
      <c r="AD225" s="12"/>
      <c r="AE225" s="12"/>
      <c r="AF225" s="12"/>
      <c r="AG225" s="38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24"/>
      <c r="BU225" s="24"/>
      <c r="BV225" s="24"/>
      <c r="BW225" s="24"/>
      <c r="BX225" s="24"/>
      <c r="BY225" s="57"/>
      <c r="BZ225" s="57"/>
      <c r="CA225" s="50" t="str">
        <f aca="false">IF(L225="organize",0.5,IF(L225="","",L225/CA$5))</f>
        <v/>
      </c>
      <c r="CB225" s="50"/>
      <c r="CC225" s="50" t="n">
        <v>0.642857142857143</v>
      </c>
      <c r="CD225" s="50" t="n">
        <v>0.481481481481481</v>
      </c>
      <c r="CE225" s="50"/>
      <c r="CF225" s="50" t="n">
        <v>0.422018348623853</v>
      </c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7"/>
      <c r="EN225" s="59" t="n">
        <f aca="false">SMALL(CB225:EL225,1)</f>
        <v>0.422018348623853</v>
      </c>
      <c r="EO225" s="59" t="n">
        <f aca="false">SMALL(CB225:EL225,2)</f>
        <v>0.481481481481481</v>
      </c>
      <c r="EP225" s="59" t="n">
        <f aca="false">SMALL(CB225:EL225,3)</f>
        <v>0.642857142857143</v>
      </c>
      <c r="EQ225" s="57"/>
      <c r="ER225" s="60" t="n">
        <f aca="false">AVERAGE(EN225:EP225)</f>
        <v>0.515452324320826</v>
      </c>
      <c r="ES225" s="57"/>
      <c r="ET225" s="57"/>
      <c r="EU225" s="50"/>
      <c r="EV225" s="50"/>
      <c r="EW225" s="50"/>
      <c r="EX225" s="50"/>
      <c r="EY225" s="50"/>
      <c r="EZ225" s="50"/>
      <c r="FA225" s="50"/>
      <c r="FB225" s="50"/>
      <c r="FC225" s="61"/>
      <c r="FD225" s="61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</row>
    <row r="226" customFormat="false" ht="11.25" hidden="false" customHeight="false" outlineLevel="0" collapsed="false">
      <c r="A226" s="53" t="n">
        <v>218</v>
      </c>
      <c r="B226" s="53" t="n">
        <v>148</v>
      </c>
      <c r="C226" s="53" t="n">
        <v>141</v>
      </c>
      <c r="D226" s="53" t="n">
        <v>116</v>
      </c>
      <c r="E226" s="53"/>
      <c r="F226" s="53"/>
      <c r="G226" s="62" t="s">
        <v>330</v>
      </c>
      <c r="H226" s="67" t="s">
        <v>14</v>
      </c>
      <c r="I226" s="55" t="n">
        <f aca="false">IF(ER226=0,"",ER226)</f>
        <v>0.515966530054645</v>
      </c>
      <c r="J226" s="36"/>
      <c r="K226" s="12"/>
      <c r="L226" s="12"/>
      <c r="M226" s="24"/>
      <c r="N226" s="24"/>
      <c r="O226" s="24"/>
      <c r="P226" s="24"/>
      <c r="Q226" s="24"/>
      <c r="R226" s="24"/>
      <c r="S226" s="25"/>
      <c r="T226" s="12"/>
      <c r="U226" s="12"/>
      <c r="V226" s="12"/>
      <c r="W226" s="12"/>
      <c r="X226" s="12"/>
      <c r="Y226" s="12"/>
      <c r="Z226" s="12"/>
      <c r="AA226" s="38"/>
      <c r="AB226" s="12"/>
      <c r="AC226" s="12"/>
      <c r="AD226" s="12"/>
      <c r="AE226" s="12"/>
      <c r="AF226" s="12"/>
      <c r="AG226" s="38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 t="n">
        <v>42</v>
      </c>
      <c r="AX226" s="12" t="n">
        <v>10</v>
      </c>
      <c r="AY226" s="12" t="n">
        <v>45</v>
      </c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24"/>
      <c r="BU226" s="24"/>
      <c r="BV226" s="24"/>
      <c r="BW226" s="24"/>
      <c r="BX226" s="24"/>
      <c r="BY226" s="57"/>
      <c r="BZ226" s="57"/>
      <c r="CA226" s="50" t="str">
        <f aca="false">IF(L226="organize",0.5,IF(L226="","",L226/CA$5))</f>
        <v/>
      </c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 t="n">
        <v>0.688524590163934</v>
      </c>
      <c r="DL226" s="50" t="n">
        <v>0.15625</v>
      </c>
      <c r="DM226" s="50" t="n">
        <v>0.703125</v>
      </c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7"/>
      <c r="EN226" s="59" t="n">
        <f aca="false">SMALL(CB226:EL226,1)</f>
        <v>0.15625</v>
      </c>
      <c r="EO226" s="59" t="n">
        <f aca="false">SMALL(CB226:EL226,2)</f>
        <v>0.688524590163934</v>
      </c>
      <c r="EP226" s="59" t="n">
        <f aca="false">SMALL(CB226:EL226,3)</f>
        <v>0.703125</v>
      </c>
      <c r="EQ226" s="57"/>
      <c r="ER226" s="60" t="n">
        <f aca="false">AVERAGE(EN226:EP226)</f>
        <v>0.515966530054645</v>
      </c>
      <c r="ES226" s="57"/>
      <c r="ET226" s="57"/>
      <c r="EU226" s="50"/>
      <c r="EV226" s="50"/>
      <c r="EW226" s="50"/>
      <c r="EX226" s="50"/>
      <c r="EY226" s="50"/>
      <c r="EZ226" s="50"/>
      <c r="FA226" s="50"/>
      <c r="FB226" s="50"/>
      <c r="FC226" s="61"/>
      <c r="FD226" s="61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</row>
    <row r="227" customFormat="false" ht="11.25" hidden="false" customHeight="false" outlineLevel="0" collapsed="false">
      <c r="A227" s="53" t="n">
        <v>219</v>
      </c>
      <c r="B227" s="76" t="s">
        <v>2</v>
      </c>
      <c r="C227" s="76"/>
      <c r="D227" s="76"/>
      <c r="E227" s="76"/>
      <c r="F227" s="76"/>
      <c r="G227" s="8" t="s">
        <v>331</v>
      </c>
      <c r="H227" s="67" t="s">
        <v>252</v>
      </c>
      <c r="I227" s="55" t="n">
        <f aca="false">IF(ER227=0,"",ER227)</f>
        <v>0.517712550607287</v>
      </c>
      <c r="J227" s="11"/>
      <c r="K227" s="12"/>
      <c r="L227" s="12"/>
      <c r="M227" s="24"/>
      <c r="N227" s="24" t="n">
        <v>49</v>
      </c>
      <c r="O227" s="24"/>
      <c r="P227" s="24" t="n">
        <v>17</v>
      </c>
      <c r="Q227" s="24"/>
      <c r="R227" s="24" t="n">
        <v>9</v>
      </c>
      <c r="S227" s="25"/>
      <c r="T227" s="12"/>
      <c r="U227" s="12"/>
      <c r="V227" s="12"/>
      <c r="W227" s="12"/>
      <c r="X227" s="12"/>
      <c r="Y227" s="12"/>
      <c r="Z227" s="12"/>
      <c r="AA227" s="38"/>
      <c r="AB227" s="12"/>
      <c r="AC227" s="12"/>
      <c r="AD227" s="12"/>
      <c r="AE227" s="12"/>
      <c r="AF227" s="12"/>
      <c r="AG227" s="38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24"/>
      <c r="BU227" s="24"/>
      <c r="BV227" s="24"/>
      <c r="BW227" s="24"/>
      <c r="BX227" s="24"/>
      <c r="BY227" s="57"/>
      <c r="BZ227" s="57"/>
      <c r="CA227" s="50" t="str">
        <f aca="false">IF(L227="organize",0.5,IF(L227="","",L227/CA$5))</f>
        <v/>
      </c>
      <c r="CB227" s="50"/>
      <c r="CC227" s="50" t="n">
        <v>0.875</v>
      </c>
      <c r="CD227" s="50"/>
      <c r="CE227" s="50" t="n">
        <v>0.447368421052632</v>
      </c>
      <c r="CF227" s="50"/>
      <c r="CG227" s="50" t="n">
        <v>0.230769230769231</v>
      </c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7"/>
      <c r="EN227" s="59" t="n">
        <f aca="false">SMALL(CB227:EL227,1)</f>
        <v>0.230769230769231</v>
      </c>
      <c r="EO227" s="59" t="n">
        <f aca="false">SMALL(CB227:EL227,2)</f>
        <v>0.447368421052632</v>
      </c>
      <c r="EP227" s="59" t="n">
        <f aca="false">SMALL(CB227:EL227,3)</f>
        <v>0.875</v>
      </c>
      <c r="EQ227" s="57"/>
      <c r="ER227" s="60" t="n">
        <f aca="false">AVERAGE(EN227:EP227)</f>
        <v>0.517712550607287</v>
      </c>
      <c r="ES227" s="57"/>
      <c r="ET227" s="57"/>
      <c r="EU227" s="50"/>
      <c r="EV227" s="50"/>
      <c r="EW227" s="50"/>
      <c r="EX227" s="50"/>
      <c r="EY227" s="50"/>
      <c r="EZ227" s="50"/>
      <c r="FA227" s="50"/>
      <c r="FB227" s="50"/>
      <c r="FC227" s="61"/>
      <c r="FD227" s="61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</row>
    <row r="228" customFormat="false" ht="11.25" hidden="false" customHeight="false" outlineLevel="0" collapsed="false">
      <c r="A228" s="53" t="n">
        <v>220</v>
      </c>
      <c r="B228" s="53"/>
      <c r="C228" s="53" t="n">
        <v>142</v>
      </c>
      <c r="D228" s="53" t="n">
        <v>117</v>
      </c>
      <c r="E228" s="53"/>
      <c r="F228" s="53"/>
      <c r="G228" s="62" t="s">
        <v>332</v>
      </c>
      <c r="H228" s="67" t="s">
        <v>8</v>
      </c>
      <c r="I228" s="55" t="n">
        <f aca="false">IF(ER228=0,"",ER228)</f>
        <v>0.517902291819591</v>
      </c>
      <c r="J228" s="36"/>
      <c r="K228" s="12"/>
      <c r="L228" s="12"/>
      <c r="M228" s="24"/>
      <c r="N228" s="24"/>
      <c r="O228" s="24"/>
      <c r="P228" s="24"/>
      <c r="Q228" s="24"/>
      <c r="R228" s="24"/>
      <c r="S228" s="25"/>
      <c r="T228" s="12"/>
      <c r="U228" s="12"/>
      <c r="V228" s="12"/>
      <c r="W228" s="12"/>
      <c r="X228" s="12"/>
      <c r="Y228" s="12"/>
      <c r="Z228" s="12"/>
      <c r="AA228" s="38"/>
      <c r="AB228" s="12"/>
      <c r="AC228" s="12"/>
      <c r="AD228" s="12"/>
      <c r="AE228" s="12"/>
      <c r="AF228" s="12"/>
      <c r="AG228" s="38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 t="n">
        <v>39</v>
      </c>
      <c r="BF228" s="12" t="n">
        <v>23</v>
      </c>
      <c r="BG228" s="12"/>
      <c r="BH228" s="12"/>
      <c r="BI228" s="12"/>
      <c r="BJ228" s="12"/>
      <c r="BK228" s="12"/>
      <c r="BL228" s="12"/>
      <c r="BM228" s="12" t="n">
        <v>36</v>
      </c>
      <c r="BN228" s="12"/>
      <c r="BO228" s="12"/>
      <c r="BP228" s="12"/>
      <c r="BQ228" s="12"/>
      <c r="BR228" s="12"/>
      <c r="BS228" s="12"/>
      <c r="BT228" s="24"/>
      <c r="BU228" s="24"/>
      <c r="BV228" s="24"/>
      <c r="BW228" s="24"/>
      <c r="BX228" s="24"/>
      <c r="BY228" s="57"/>
      <c r="BZ228" s="57"/>
      <c r="CA228" s="50" t="str">
        <f aca="false">IF(L228="organize",0.5,IF(L228="","",L228/CA$5))</f>
        <v/>
      </c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 t="n">
        <v>0.639344262295082</v>
      </c>
      <c r="DT228" s="50" t="n">
        <v>0.377049180327869</v>
      </c>
      <c r="DU228" s="50"/>
      <c r="DV228" s="50"/>
      <c r="DW228" s="50"/>
      <c r="DX228" s="50"/>
      <c r="DY228" s="50"/>
      <c r="DZ228" s="50"/>
      <c r="EA228" s="50" t="n">
        <v>0.537313432835821</v>
      </c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7"/>
      <c r="EN228" s="59" t="n">
        <f aca="false">SMALL(CB228:EL228,1)</f>
        <v>0.377049180327869</v>
      </c>
      <c r="EO228" s="59" t="n">
        <f aca="false">SMALL(CB228:EL228,2)</f>
        <v>0.537313432835821</v>
      </c>
      <c r="EP228" s="59" t="n">
        <f aca="false">SMALL(CB228:EL228,3)</f>
        <v>0.639344262295082</v>
      </c>
      <c r="EQ228" s="57"/>
      <c r="ER228" s="60" t="n">
        <f aca="false">AVERAGE(EN228:EP228)</f>
        <v>0.517902291819591</v>
      </c>
      <c r="ES228" s="57"/>
      <c r="ET228" s="57"/>
      <c r="EU228" s="50"/>
      <c r="EV228" s="50"/>
      <c r="EW228" s="50"/>
      <c r="EX228" s="50"/>
      <c r="EY228" s="50"/>
      <c r="EZ228" s="50"/>
      <c r="FA228" s="50"/>
      <c r="FB228" s="50"/>
      <c r="FC228" s="61"/>
      <c r="FD228" s="61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</row>
    <row r="229" customFormat="false" ht="11.25" hidden="false" customHeight="false" outlineLevel="0" collapsed="false">
      <c r="A229" s="53" t="n">
        <v>221</v>
      </c>
      <c r="B229" s="53" t="n">
        <v>149</v>
      </c>
      <c r="C229" s="53" t="n">
        <v>183</v>
      </c>
      <c r="D229" s="53"/>
      <c r="E229" s="53"/>
      <c r="F229" s="53"/>
      <c r="G229" s="66" t="s">
        <v>333</v>
      </c>
      <c r="H229" s="10" t="s">
        <v>146</v>
      </c>
      <c r="I229" s="55" t="n">
        <f aca="false">IF(ER229=0,"",ER229)</f>
        <v>0.522782651072125</v>
      </c>
      <c r="J229" s="36"/>
      <c r="K229" s="74"/>
      <c r="L229" s="39"/>
      <c r="M229" s="47"/>
      <c r="N229" s="24" t="n">
        <v>47</v>
      </c>
      <c r="O229" s="24" t="n">
        <v>81</v>
      </c>
      <c r="P229" s="47"/>
      <c r="Q229" s="24" t="n">
        <v>100</v>
      </c>
      <c r="R229" s="47"/>
      <c r="S229" s="48"/>
      <c r="T229" s="39" t="n">
        <v>36</v>
      </c>
      <c r="U229" s="39" t="n">
        <v>15</v>
      </c>
      <c r="V229" s="39"/>
      <c r="W229" s="39"/>
      <c r="X229" s="39"/>
      <c r="Y229" s="39"/>
      <c r="Z229" s="39"/>
      <c r="AA229" s="56"/>
      <c r="AB229" s="39" t="n">
        <v>52</v>
      </c>
      <c r="AC229" s="39"/>
      <c r="AD229" s="39" t="n">
        <v>36</v>
      </c>
      <c r="AE229" s="39"/>
      <c r="AF229" s="39"/>
      <c r="AG229" s="56"/>
      <c r="AH229" s="39"/>
      <c r="AI229" s="39"/>
      <c r="AJ229" s="39"/>
      <c r="AK229" s="39"/>
      <c r="AL229" s="39"/>
      <c r="AM229" s="39" t="n">
        <v>22</v>
      </c>
      <c r="AN229" s="39" t="n">
        <v>52</v>
      </c>
      <c r="AO229" s="39"/>
      <c r="AP229" s="39" t="n">
        <v>51</v>
      </c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57"/>
      <c r="BZ229" s="58"/>
      <c r="CA229" s="50" t="str">
        <f aca="false">IF(L229="organize",0.5,IF(L229="","",L229/CA$5))</f>
        <v/>
      </c>
      <c r="CB229" s="50"/>
      <c r="CC229" s="50" t="n">
        <v>0.839285714285714</v>
      </c>
      <c r="CD229" s="50" t="n">
        <v>0.75</v>
      </c>
      <c r="CE229" s="50"/>
      <c r="CF229" s="50" t="n">
        <v>0.917431192660551</v>
      </c>
      <c r="CG229" s="50"/>
      <c r="CH229" s="50" t="n">
        <v>1</v>
      </c>
      <c r="CI229" s="50" t="n">
        <v>0.394736842105263</v>
      </c>
      <c r="CJ229" s="50"/>
      <c r="CK229" s="50"/>
      <c r="CL229" s="50"/>
      <c r="CM229" s="50"/>
      <c r="CN229" s="50"/>
      <c r="CO229" s="50"/>
      <c r="CP229" s="50" t="n">
        <v>0.8125</v>
      </c>
      <c r="CQ229" s="50"/>
      <c r="CR229" s="50" t="n">
        <v>0.5625</v>
      </c>
      <c r="CS229" s="50"/>
      <c r="CT229" s="50"/>
      <c r="CU229" s="50"/>
      <c r="CV229" s="50"/>
      <c r="CW229" s="50"/>
      <c r="CX229" s="50"/>
      <c r="CY229" s="50"/>
      <c r="CZ229" s="50"/>
      <c r="DA229" s="50" t="n">
        <v>0.611111111111111</v>
      </c>
      <c r="DB229" s="50" t="n">
        <v>0.852459016393443</v>
      </c>
      <c r="DC229" s="50"/>
      <c r="DD229" s="50" t="n">
        <v>0.836065573770492</v>
      </c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7"/>
      <c r="EN229" s="59" t="n">
        <f aca="false">SMALL(CB229:EL229,1)</f>
        <v>0.394736842105263</v>
      </c>
      <c r="EO229" s="59" t="n">
        <f aca="false">SMALL(CB229:EL229,2)</f>
        <v>0.5625</v>
      </c>
      <c r="EP229" s="59" t="n">
        <f aca="false">SMALL(CB229:EL229,3)</f>
        <v>0.611111111111111</v>
      </c>
      <c r="EQ229" s="57"/>
      <c r="ER229" s="60" t="n">
        <f aca="false">AVERAGE(EN229:EP229)</f>
        <v>0.522782651072125</v>
      </c>
      <c r="ES229" s="57"/>
      <c r="ET229" s="58"/>
      <c r="EU229" s="50"/>
      <c r="EV229" s="50"/>
      <c r="EW229" s="50"/>
      <c r="EX229" s="50"/>
      <c r="EY229" s="50"/>
      <c r="EZ229" s="50"/>
      <c r="FA229" s="50"/>
      <c r="FB229" s="50"/>
      <c r="FC229" s="61"/>
      <c r="FD229" s="61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</row>
    <row r="230" customFormat="false" ht="11.25" hidden="false" customHeight="false" outlineLevel="0" collapsed="false">
      <c r="A230" s="53" t="n">
        <v>222</v>
      </c>
      <c r="B230" s="53" t="n">
        <v>151</v>
      </c>
      <c r="C230" s="53" t="n">
        <v>193</v>
      </c>
      <c r="D230" s="53" t="n">
        <v>162</v>
      </c>
      <c r="E230" s="53"/>
      <c r="F230" s="53"/>
      <c r="G230" s="66" t="s">
        <v>334</v>
      </c>
      <c r="H230" s="67" t="s">
        <v>7</v>
      </c>
      <c r="I230" s="55" t="n">
        <f aca="false">IF(ER230=0,"",ER230)</f>
        <v>0.526282051282051</v>
      </c>
      <c r="J230" s="36"/>
      <c r="K230" s="12"/>
      <c r="L230" s="12"/>
      <c r="M230" s="24"/>
      <c r="N230" s="24" t="n">
        <v>54</v>
      </c>
      <c r="O230" s="24"/>
      <c r="P230" s="24" t="n">
        <v>35</v>
      </c>
      <c r="Q230" s="24"/>
      <c r="R230" s="24" t="n">
        <v>25</v>
      </c>
      <c r="S230" s="25"/>
      <c r="T230" s="12"/>
      <c r="U230" s="12"/>
      <c r="V230" s="12"/>
      <c r="W230" s="39" t="n">
        <v>20</v>
      </c>
      <c r="X230" s="12"/>
      <c r="Y230" s="39" t="n">
        <v>31</v>
      </c>
      <c r="Z230" s="12"/>
      <c r="AA230" s="38"/>
      <c r="AB230" s="12"/>
      <c r="AC230" s="39" t="n">
        <v>28</v>
      </c>
      <c r="AD230" s="12"/>
      <c r="AE230" s="39" t="n">
        <v>17</v>
      </c>
      <c r="AF230" s="12"/>
      <c r="AG230" s="38"/>
      <c r="AH230" s="12"/>
      <c r="AI230" s="39" t="n">
        <v>34</v>
      </c>
      <c r="AJ230" s="12"/>
      <c r="AK230" s="39" t="n">
        <v>31</v>
      </c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 t="n">
        <v>49</v>
      </c>
      <c r="AX230" s="12"/>
      <c r="AY230" s="12"/>
      <c r="AZ230" s="12"/>
      <c r="BA230" s="12" t="n">
        <v>48</v>
      </c>
      <c r="BB230" s="12"/>
      <c r="BC230" s="12"/>
      <c r="BD230" s="12" t="n">
        <v>61</v>
      </c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24"/>
      <c r="BU230" s="24"/>
      <c r="BV230" s="24"/>
      <c r="BW230" s="24"/>
      <c r="BX230" s="24"/>
      <c r="BY230" s="57"/>
      <c r="BZ230" s="57"/>
      <c r="CA230" s="50" t="str">
        <f aca="false">IF(L230="organize",0.5,IF(L230="","",L230/CA$5))</f>
        <v/>
      </c>
      <c r="CB230" s="50"/>
      <c r="CC230" s="50" t="n">
        <v>0.964285714285714</v>
      </c>
      <c r="CD230" s="50"/>
      <c r="CE230" s="50" t="n">
        <v>0.921052631578947</v>
      </c>
      <c r="CF230" s="50"/>
      <c r="CG230" s="50" t="n">
        <v>0.641025641025641</v>
      </c>
      <c r="CH230" s="50"/>
      <c r="CI230" s="50"/>
      <c r="CJ230" s="50"/>
      <c r="CK230" s="50" t="n">
        <v>0.512820512820513</v>
      </c>
      <c r="CL230" s="50"/>
      <c r="CM230" s="50" t="n">
        <v>0.794871794871795</v>
      </c>
      <c r="CN230" s="50"/>
      <c r="CO230" s="50"/>
      <c r="CP230" s="50"/>
      <c r="CQ230" s="50" t="n">
        <v>0.682926829268293</v>
      </c>
      <c r="CR230" s="50"/>
      <c r="CS230" s="50" t="n">
        <v>0.425</v>
      </c>
      <c r="CT230" s="50"/>
      <c r="CU230" s="50"/>
      <c r="CV230" s="50"/>
      <c r="CW230" s="50" t="n">
        <v>0.871794871794872</v>
      </c>
      <c r="CX230" s="50"/>
      <c r="CY230" s="50" t="n">
        <v>0.815789473684211</v>
      </c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 t="n">
        <v>0.80327868852459</v>
      </c>
      <c r="DL230" s="50"/>
      <c r="DM230" s="50"/>
      <c r="DN230" s="50"/>
      <c r="DO230" s="50" t="n">
        <v>0.905660377358491</v>
      </c>
      <c r="DP230" s="50"/>
      <c r="DQ230" s="50"/>
      <c r="DR230" s="50" t="n">
        <v>0.983870967741936</v>
      </c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7"/>
      <c r="EN230" s="59" t="n">
        <f aca="false">SMALL(CB230:EL230,1)</f>
        <v>0.425</v>
      </c>
      <c r="EO230" s="59" t="n">
        <f aca="false">SMALL(CB230:EL230,2)</f>
        <v>0.512820512820513</v>
      </c>
      <c r="EP230" s="59" t="n">
        <f aca="false">SMALL(CB230:EL230,3)</f>
        <v>0.641025641025641</v>
      </c>
      <c r="EQ230" s="57"/>
      <c r="ER230" s="60" t="n">
        <f aca="false">AVERAGE(EN230:EP230)</f>
        <v>0.526282051282051</v>
      </c>
      <c r="ES230" s="57"/>
      <c r="ET230" s="57"/>
      <c r="EU230" s="50"/>
      <c r="EV230" s="50"/>
      <c r="EW230" s="50"/>
      <c r="EX230" s="50"/>
      <c r="EY230" s="50"/>
      <c r="EZ230" s="50"/>
      <c r="FA230" s="50"/>
      <c r="FB230" s="50"/>
      <c r="FC230" s="61"/>
      <c r="FD230" s="61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</row>
    <row r="231" customFormat="false" ht="11.25" hidden="false" customHeight="false" outlineLevel="0" collapsed="false">
      <c r="A231" s="53" t="n">
        <v>223</v>
      </c>
      <c r="B231" s="53"/>
      <c r="C231" s="53" t="n">
        <v>146</v>
      </c>
      <c r="D231" s="53" t="n">
        <v>118</v>
      </c>
      <c r="E231" s="53" t="n">
        <v>99</v>
      </c>
      <c r="F231" s="53"/>
      <c r="G231" s="62" t="s">
        <v>335</v>
      </c>
      <c r="H231" s="10" t="s">
        <v>18</v>
      </c>
      <c r="I231" s="55" t="n">
        <f aca="false">IF(ER231=0,"",ER231)</f>
        <v>0.536065627349087</v>
      </c>
      <c r="J231" s="36"/>
      <c r="K231" s="12"/>
      <c r="L231" s="12"/>
      <c r="M231" s="24"/>
      <c r="N231" s="24"/>
      <c r="O231" s="24"/>
      <c r="P231" s="24"/>
      <c r="Q231" s="24"/>
      <c r="R231" s="24"/>
      <c r="S231" s="25"/>
      <c r="T231" s="12"/>
      <c r="U231" s="12"/>
      <c r="V231" s="12"/>
      <c r="W231" s="12"/>
      <c r="X231" s="12"/>
      <c r="Y231" s="12"/>
      <c r="Z231" s="12"/>
      <c r="AA231" s="38"/>
      <c r="AB231" s="12"/>
      <c r="AC231" s="12"/>
      <c r="AD231" s="12"/>
      <c r="AE231" s="12"/>
      <c r="AF231" s="12"/>
      <c r="AG231" s="38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 t="n">
        <v>52</v>
      </c>
      <c r="BN231" s="12" t="n">
        <v>36</v>
      </c>
      <c r="BO231" s="12" t="n">
        <v>69</v>
      </c>
      <c r="BP231" s="12" t="n">
        <v>21</v>
      </c>
      <c r="BQ231" s="12"/>
      <c r="BR231" s="12"/>
      <c r="BS231" s="12"/>
      <c r="BT231" s="12"/>
      <c r="BU231" s="12"/>
      <c r="BV231" s="12"/>
      <c r="BW231" s="12"/>
      <c r="BX231" s="12"/>
      <c r="BY231" s="57"/>
      <c r="BZ231" s="57"/>
      <c r="CA231" s="50" t="str">
        <f aca="false">IF(L231="organize",0.5,IF(L231="","",L231/CA$5))</f>
        <v/>
      </c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 t="n">
        <v>0.776119402985075</v>
      </c>
      <c r="EB231" s="50" t="n">
        <v>0.642857142857143</v>
      </c>
      <c r="EC231" s="50" t="n">
        <v>0.741935483870968</v>
      </c>
      <c r="ED231" s="50" t="n">
        <v>0.223404255319149</v>
      </c>
      <c r="EE231" s="50"/>
      <c r="EF231" s="50"/>
      <c r="EG231" s="57"/>
      <c r="EH231" s="57"/>
      <c r="EI231" s="57"/>
      <c r="EJ231" s="57"/>
      <c r="EK231" s="57"/>
      <c r="EL231" s="57"/>
      <c r="EM231" s="57"/>
      <c r="EN231" s="59" t="n">
        <f aca="false">SMALL(CB231:EL231,1)</f>
        <v>0.223404255319149</v>
      </c>
      <c r="EO231" s="59" t="n">
        <f aca="false">SMALL(CB231:EL231,2)</f>
        <v>0.642857142857143</v>
      </c>
      <c r="EP231" s="59" t="n">
        <f aca="false">SMALL(CB231:EL231,3)</f>
        <v>0.741935483870968</v>
      </c>
      <c r="EQ231" s="57"/>
      <c r="ER231" s="60" t="n">
        <f aca="false">AVERAGE(EN231:EP231)</f>
        <v>0.536065627349087</v>
      </c>
      <c r="ES231" s="57"/>
      <c r="ET231" s="57"/>
      <c r="EU231" s="12" t="n">
        <v>10</v>
      </c>
      <c r="EV231" s="68" t="n">
        <v>202.5</v>
      </c>
      <c r="EW231" s="68" t="n">
        <v>14</v>
      </c>
      <c r="EX231" s="68" t="n">
        <v>62.5</v>
      </c>
      <c r="EY231" s="57"/>
      <c r="EZ231" s="57"/>
      <c r="FA231" s="57"/>
      <c r="FB231" s="57"/>
      <c r="FC231" s="12"/>
      <c r="FD231" s="12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70" t="n">
        <v>13</v>
      </c>
      <c r="FP231" s="70" t="n">
        <v>290</v>
      </c>
      <c r="FQ231" s="70" t="n">
        <v>0</v>
      </c>
      <c r="FR231" s="70" t="n">
        <v>0</v>
      </c>
    </row>
    <row r="232" customFormat="false" ht="11.25" hidden="false" customHeight="false" outlineLevel="0" collapsed="false">
      <c r="A232" s="53" t="n">
        <v>224</v>
      </c>
      <c r="B232" s="53" t="n">
        <v>162</v>
      </c>
      <c r="C232" s="53" t="n">
        <v>172</v>
      </c>
      <c r="D232" s="53"/>
      <c r="E232" s="53"/>
      <c r="F232" s="53"/>
      <c r="G232" s="66" t="s">
        <v>336</v>
      </c>
      <c r="H232" s="10" t="s">
        <v>8</v>
      </c>
      <c r="I232" s="55" t="n">
        <f aca="false">IF(ER232=0,"",ER232)</f>
        <v>0.543184885290149</v>
      </c>
      <c r="J232" s="36"/>
      <c r="K232" s="12"/>
      <c r="L232" s="12"/>
      <c r="M232" s="24"/>
      <c r="N232" s="24"/>
      <c r="O232" s="24"/>
      <c r="P232" s="24" t="n">
        <v>21</v>
      </c>
      <c r="Q232" s="24"/>
      <c r="R232" s="24" t="n">
        <v>37</v>
      </c>
      <c r="S232" s="25"/>
      <c r="T232" s="12"/>
      <c r="U232" s="12"/>
      <c r="V232" s="12"/>
      <c r="W232" s="39" t="n">
        <v>28</v>
      </c>
      <c r="X232" s="12"/>
      <c r="Y232" s="39" t="n">
        <v>19</v>
      </c>
      <c r="Z232" s="12"/>
      <c r="AA232" s="38"/>
      <c r="AB232" s="12"/>
      <c r="AC232" s="39" t="n">
        <v>34</v>
      </c>
      <c r="AD232" s="12"/>
      <c r="AE232" s="39" t="n">
        <v>27</v>
      </c>
      <c r="AF232" s="12"/>
      <c r="AG232" s="38"/>
      <c r="AH232" s="12"/>
      <c r="AI232" s="39" t="n">
        <v>23</v>
      </c>
      <c r="AJ232" s="12"/>
      <c r="AK232" s="39" t="n">
        <v>25</v>
      </c>
      <c r="AL232" s="12"/>
      <c r="AM232" s="12"/>
      <c r="AN232" s="12"/>
      <c r="AO232" s="39" t="n">
        <v>31</v>
      </c>
      <c r="AP232" s="12"/>
      <c r="AQ232" s="39" t="n">
        <v>30</v>
      </c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 t="n">
        <v>88</v>
      </c>
      <c r="BP232" s="12" t="n">
        <v>92</v>
      </c>
      <c r="BQ232" s="12"/>
      <c r="BR232" s="12"/>
      <c r="BS232" s="12"/>
      <c r="BT232" s="12"/>
      <c r="BU232" s="12"/>
      <c r="BV232" s="12"/>
      <c r="BW232" s="12"/>
      <c r="BX232" s="12"/>
      <c r="BY232" s="57"/>
      <c r="BZ232" s="57"/>
      <c r="CA232" s="50" t="str">
        <f aca="false">IF(L232="organize",0.5,IF(L232="","",L232/CA$5))</f>
        <v/>
      </c>
      <c r="CB232" s="50"/>
      <c r="CC232" s="50"/>
      <c r="CD232" s="50"/>
      <c r="CE232" s="50" t="n">
        <v>0.552631578947369</v>
      </c>
      <c r="CF232" s="50"/>
      <c r="CG232" s="50" t="n">
        <v>0.948717948717949</v>
      </c>
      <c r="CH232" s="50"/>
      <c r="CI232" s="50"/>
      <c r="CJ232" s="50"/>
      <c r="CK232" s="50" t="n">
        <v>0.717948717948718</v>
      </c>
      <c r="CL232" s="50"/>
      <c r="CM232" s="50" t="n">
        <v>0.487179487179487</v>
      </c>
      <c r="CN232" s="50"/>
      <c r="CO232" s="50"/>
      <c r="CP232" s="50"/>
      <c r="CQ232" s="50" t="n">
        <v>0.829268292682927</v>
      </c>
      <c r="CR232" s="50"/>
      <c r="CS232" s="50" t="n">
        <v>0.675</v>
      </c>
      <c r="CT232" s="50"/>
      <c r="CU232" s="50"/>
      <c r="CV232" s="50"/>
      <c r="CW232" s="50" t="n">
        <v>0.58974358974359</v>
      </c>
      <c r="CX232" s="50"/>
      <c r="CY232" s="50" t="n">
        <v>0.657894736842105</v>
      </c>
      <c r="CZ232" s="50"/>
      <c r="DA232" s="50"/>
      <c r="DB232" s="50"/>
      <c r="DC232" s="50" t="n">
        <v>0.815789473684211</v>
      </c>
      <c r="DD232" s="50"/>
      <c r="DE232" s="50" t="n">
        <v>0.789473684210526</v>
      </c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 t="n">
        <v>0.946236559139785</v>
      </c>
      <c r="ED232" s="50" t="n">
        <v>0.978723404255319</v>
      </c>
      <c r="EE232" s="50"/>
      <c r="EF232" s="50"/>
      <c r="EG232" s="57"/>
      <c r="EH232" s="57"/>
      <c r="EI232" s="57"/>
      <c r="EJ232" s="57"/>
      <c r="EK232" s="57"/>
      <c r="EL232" s="57"/>
      <c r="EM232" s="57"/>
      <c r="EN232" s="59" t="n">
        <f aca="false">SMALL(CB232:EL232,1)</f>
        <v>0.487179487179487</v>
      </c>
      <c r="EO232" s="59" t="n">
        <f aca="false">SMALL(CB232:EL232,2)</f>
        <v>0.552631578947369</v>
      </c>
      <c r="EP232" s="59" t="n">
        <f aca="false">SMALL(CB232:EL232,3)</f>
        <v>0.58974358974359</v>
      </c>
      <c r="EQ232" s="57"/>
      <c r="ER232" s="60" t="n">
        <f aca="false">AVERAGE(EN232:EP232)</f>
        <v>0.543184885290149</v>
      </c>
      <c r="ES232" s="57"/>
      <c r="ET232" s="57"/>
      <c r="EU232" s="12" t="n">
        <v>6</v>
      </c>
      <c r="EV232" s="68" t="n">
        <v>169</v>
      </c>
      <c r="EW232" s="68" t="n">
        <v>5</v>
      </c>
      <c r="EX232" s="68" t="n">
        <v>300</v>
      </c>
      <c r="EY232" s="57"/>
      <c r="EZ232" s="57"/>
      <c r="FA232" s="57"/>
      <c r="FB232" s="57"/>
      <c r="FC232" s="12"/>
      <c r="FD232" s="12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</row>
    <row r="233" customFormat="false" ht="11.25" hidden="false" customHeight="false" outlineLevel="0" collapsed="false">
      <c r="A233" s="53" t="n">
        <v>225</v>
      </c>
      <c r="B233" s="53" t="n">
        <v>171</v>
      </c>
      <c r="C233" s="53"/>
      <c r="D233" s="53"/>
      <c r="E233" s="53"/>
      <c r="F233" s="53"/>
      <c r="G233" s="66" t="s">
        <v>337</v>
      </c>
      <c r="H233" s="10" t="s">
        <v>338</v>
      </c>
      <c r="I233" s="55" t="n">
        <f aca="false">IF(ER233=0,"",ER233)</f>
        <v>0.554397222440036</v>
      </c>
      <c r="J233" s="36"/>
      <c r="K233" s="74"/>
      <c r="L233" s="39"/>
      <c r="M233" s="47"/>
      <c r="N233" s="24" t="n">
        <v>46</v>
      </c>
      <c r="O233" s="24" t="n">
        <v>61</v>
      </c>
      <c r="P233" s="47"/>
      <c r="Q233" s="24" t="n">
        <v>56</v>
      </c>
      <c r="R233" s="47"/>
      <c r="S233" s="48"/>
      <c r="T233" s="39"/>
      <c r="U233" s="39"/>
      <c r="V233" s="39" t="n">
        <v>44</v>
      </c>
      <c r="W233" s="39"/>
      <c r="X233" s="39" t="n">
        <v>38</v>
      </c>
      <c r="Y233" s="39"/>
      <c r="Z233" s="39"/>
      <c r="AA233" s="56"/>
      <c r="AB233" s="39" t="n">
        <v>44</v>
      </c>
      <c r="AC233" s="39"/>
      <c r="AD233" s="39" t="n">
        <v>38</v>
      </c>
      <c r="AE233" s="39"/>
      <c r="AF233" s="39"/>
      <c r="AG233" s="56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57"/>
      <c r="BZ233" s="58"/>
      <c r="CA233" s="50" t="str">
        <f aca="false">IF(L233="organize",0.5,IF(L233="","",L233/CA$5))</f>
        <v/>
      </c>
      <c r="CB233" s="50"/>
      <c r="CC233" s="50" t="n">
        <v>0.821428571428571</v>
      </c>
      <c r="CD233" s="50" t="n">
        <v>0.564814814814815</v>
      </c>
      <c r="CE233" s="50"/>
      <c r="CF233" s="50" t="n">
        <v>0.513761467889908</v>
      </c>
      <c r="CG233" s="50"/>
      <c r="CH233" s="50"/>
      <c r="CI233" s="50"/>
      <c r="CJ233" s="50" t="n">
        <v>0.676923076923077</v>
      </c>
      <c r="CK233" s="50"/>
      <c r="CL233" s="50" t="n">
        <v>0.584615384615385</v>
      </c>
      <c r="CM233" s="50"/>
      <c r="CN233" s="50"/>
      <c r="CO233" s="50"/>
      <c r="CP233" s="50" t="n">
        <v>0.6875</v>
      </c>
      <c r="CQ233" s="50"/>
      <c r="CR233" s="50" t="n">
        <v>0.59375</v>
      </c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7"/>
      <c r="EN233" s="59" t="n">
        <f aca="false">SMALL(CB233:EL233,1)</f>
        <v>0.513761467889908</v>
      </c>
      <c r="EO233" s="59" t="n">
        <f aca="false">SMALL(CB233:EL233,2)</f>
        <v>0.564814814814815</v>
      </c>
      <c r="EP233" s="59" t="n">
        <f aca="false">SMALL(CB233:EL233,3)</f>
        <v>0.584615384615385</v>
      </c>
      <c r="EQ233" s="57"/>
      <c r="ER233" s="60" t="n">
        <f aca="false">AVERAGE(EN233:EP233)</f>
        <v>0.554397222440036</v>
      </c>
      <c r="ES233" s="57"/>
      <c r="ET233" s="58"/>
      <c r="EU233" s="50"/>
      <c r="EV233" s="50"/>
      <c r="EW233" s="50"/>
      <c r="EX233" s="50"/>
      <c r="EY233" s="50"/>
      <c r="EZ233" s="50"/>
      <c r="FA233" s="50"/>
      <c r="FB233" s="50"/>
      <c r="FC233" s="61"/>
      <c r="FD233" s="61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</row>
    <row r="234" customFormat="false" ht="11.25" hidden="false" customHeight="false" outlineLevel="0" collapsed="false">
      <c r="A234" s="53" t="n">
        <v>226</v>
      </c>
      <c r="B234" s="53" t="n">
        <v>153</v>
      </c>
      <c r="C234" s="53" t="n">
        <v>149</v>
      </c>
      <c r="D234" s="53"/>
      <c r="E234" s="53"/>
      <c r="F234" s="53"/>
      <c r="G234" s="62" t="s">
        <v>339</v>
      </c>
      <c r="H234" s="67" t="s">
        <v>13</v>
      </c>
      <c r="I234" s="55" t="n">
        <f aca="false">IF(ER234=0,"",ER234)</f>
        <v>0.55461974231714</v>
      </c>
      <c r="J234" s="36"/>
      <c r="K234" s="12"/>
      <c r="L234" s="12"/>
      <c r="M234" s="24"/>
      <c r="N234" s="24" t="n">
        <v>37</v>
      </c>
      <c r="O234" s="24" t="n">
        <v>74</v>
      </c>
      <c r="P234" s="24"/>
      <c r="Q234" s="24" t="n">
        <v>67</v>
      </c>
      <c r="R234" s="24"/>
      <c r="S234" s="25"/>
      <c r="T234" s="12"/>
      <c r="U234" s="12"/>
      <c r="V234" s="12"/>
      <c r="W234" s="12"/>
      <c r="X234" s="12"/>
      <c r="Y234" s="12"/>
      <c r="Z234" s="12"/>
      <c r="AA234" s="38"/>
      <c r="AB234" s="12"/>
      <c r="AC234" s="12"/>
      <c r="AD234" s="12"/>
      <c r="AE234" s="12"/>
      <c r="AF234" s="12"/>
      <c r="AG234" s="38"/>
      <c r="AH234" s="12"/>
      <c r="AI234" s="12"/>
      <c r="AJ234" s="12"/>
      <c r="AK234" s="12"/>
      <c r="AL234" s="12"/>
      <c r="AM234" s="12"/>
      <c r="AN234" s="39" t="n">
        <v>36</v>
      </c>
      <c r="AO234" s="12"/>
      <c r="AP234" s="39" t="n">
        <v>28</v>
      </c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 t="n">
        <v>49</v>
      </c>
      <c r="BF234" s="12" t="n">
        <v>38</v>
      </c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24"/>
      <c r="BU234" s="24"/>
      <c r="BV234" s="24"/>
      <c r="BW234" s="24"/>
      <c r="BX234" s="24"/>
      <c r="BY234" s="57"/>
      <c r="BZ234" s="57"/>
      <c r="CA234" s="50" t="str">
        <f aca="false">IF(L234="organize",0.5,IF(L234="","",L234/CA$5))</f>
        <v/>
      </c>
      <c r="CB234" s="50"/>
      <c r="CC234" s="50" t="n">
        <v>0.660714285714286</v>
      </c>
      <c r="CD234" s="50" t="n">
        <v>0.685185185185185</v>
      </c>
      <c r="CE234" s="50"/>
      <c r="CF234" s="50" t="n">
        <v>0.614678899082569</v>
      </c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 t="n">
        <v>0.59016393442623</v>
      </c>
      <c r="DC234" s="50"/>
      <c r="DD234" s="50" t="n">
        <v>0.459016393442623</v>
      </c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 t="n">
        <v>0.80327868852459</v>
      </c>
      <c r="DT234" s="50" t="n">
        <v>0.622950819672131</v>
      </c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7"/>
      <c r="EN234" s="59" t="n">
        <f aca="false">SMALL(CB234:EL234,1)</f>
        <v>0.459016393442623</v>
      </c>
      <c r="EO234" s="59" t="n">
        <f aca="false">SMALL(CB234:EL234,2)</f>
        <v>0.59016393442623</v>
      </c>
      <c r="EP234" s="59" t="n">
        <f aca="false">SMALL(CB234:EL234,3)</f>
        <v>0.614678899082569</v>
      </c>
      <c r="EQ234" s="57"/>
      <c r="ER234" s="60" t="n">
        <f aca="false">AVERAGE(EN234:EP234)</f>
        <v>0.55461974231714</v>
      </c>
      <c r="ES234" s="57"/>
      <c r="ET234" s="57"/>
      <c r="EU234" s="50"/>
      <c r="EV234" s="50"/>
      <c r="EW234" s="50"/>
      <c r="EX234" s="50"/>
      <c r="EY234" s="50"/>
      <c r="EZ234" s="50"/>
      <c r="FA234" s="50"/>
      <c r="FB234" s="50"/>
      <c r="FC234" s="61"/>
      <c r="FD234" s="61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</row>
    <row r="235" customFormat="false" ht="11.25" hidden="false" customHeight="false" outlineLevel="0" collapsed="false">
      <c r="A235" s="53" t="n">
        <v>227</v>
      </c>
      <c r="B235" s="53" t="n">
        <v>155</v>
      </c>
      <c r="C235" s="53" t="n">
        <v>150</v>
      </c>
      <c r="D235" s="53"/>
      <c r="E235" s="53"/>
      <c r="F235" s="53"/>
      <c r="G235" s="62" t="s">
        <v>340</v>
      </c>
      <c r="H235" s="67" t="s">
        <v>341</v>
      </c>
      <c r="I235" s="55" t="n">
        <f aca="false">IF(ER235=0,"",ER235)</f>
        <v>0.563987292453396</v>
      </c>
      <c r="J235" s="36"/>
      <c r="K235" s="12"/>
      <c r="L235" s="12"/>
      <c r="M235" s="24"/>
      <c r="N235" s="24"/>
      <c r="O235" s="24"/>
      <c r="P235" s="24"/>
      <c r="Q235" s="24"/>
      <c r="R235" s="24"/>
      <c r="S235" s="25"/>
      <c r="T235" s="12"/>
      <c r="U235" s="12"/>
      <c r="V235" s="12"/>
      <c r="W235" s="12"/>
      <c r="X235" s="12"/>
      <c r="Y235" s="12"/>
      <c r="Z235" s="12"/>
      <c r="AA235" s="38"/>
      <c r="AB235" s="12"/>
      <c r="AC235" s="12"/>
      <c r="AD235" s="12"/>
      <c r="AE235" s="12"/>
      <c r="AF235" s="12"/>
      <c r="AG235" s="38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 t="n">
        <v>50</v>
      </c>
      <c r="AT235" s="12" t="n">
        <v>22</v>
      </c>
      <c r="AU235" s="12" t="n">
        <v>51</v>
      </c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24"/>
      <c r="BU235" s="24"/>
      <c r="BV235" s="24"/>
      <c r="BW235" s="24"/>
      <c r="BX235" s="24"/>
      <c r="BY235" s="57"/>
      <c r="BZ235" s="57"/>
      <c r="CA235" s="50" t="str">
        <f aca="false">IF(L235="organize",0.5,IF(L235="","",L235/CA$5))</f>
        <v/>
      </c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 t="n">
        <v>0.602409638554217</v>
      </c>
      <c r="DH235" s="50" t="n">
        <v>0.328358208955224</v>
      </c>
      <c r="DI235" s="50" t="n">
        <v>0.761194029850746</v>
      </c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7"/>
      <c r="EN235" s="59" t="n">
        <f aca="false">SMALL(CB235:EL235,1)</f>
        <v>0.328358208955224</v>
      </c>
      <c r="EO235" s="59" t="n">
        <f aca="false">SMALL(CB235:EL235,2)</f>
        <v>0.602409638554217</v>
      </c>
      <c r="EP235" s="59" t="n">
        <f aca="false">SMALL(CB235:EL235,3)</f>
        <v>0.761194029850746</v>
      </c>
      <c r="EQ235" s="57"/>
      <c r="ER235" s="60" t="n">
        <f aca="false">AVERAGE(EN235:EP235)</f>
        <v>0.563987292453396</v>
      </c>
      <c r="ES235" s="57"/>
      <c r="ET235" s="57"/>
      <c r="EU235" s="50"/>
      <c r="EV235" s="50"/>
      <c r="EW235" s="50"/>
      <c r="EX235" s="50"/>
      <c r="EY235" s="50"/>
      <c r="EZ235" s="50"/>
      <c r="FA235" s="50"/>
      <c r="FB235" s="50"/>
      <c r="FC235" s="61"/>
      <c r="FD235" s="61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</row>
    <row r="236" customFormat="false" ht="11.25" hidden="false" customHeight="false" outlineLevel="0" collapsed="false">
      <c r="A236" s="53" t="n">
        <v>228</v>
      </c>
      <c r="B236" s="53" t="n">
        <v>156</v>
      </c>
      <c r="C236" s="53"/>
      <c r="D236" s="53"/>
      <c r="E236" s="53"/>
      <c r="F236" s="53"/>
      <c r="G236" s="66" t="s">
        <v>342</v>
      </c>
      <c r="H236" s="10" t="s">
        <v>5</v>
      </c>
      <c r="I236" s="55" t="n">
        <f aca="false">IF(ER236=0,"",ER236)</f>
        <v>0.567037786774629</v>
      </c>
      <c r="J236" s="36"/>
      <c r="K236" s="74"/>
      <c r="L236" s="39"/>
      <c r="M236" s="47"/>
      <c r="N236" s="47"/>
      <c r="O236" s="47"/>
      <c r="P236" s="47"/>
      <c r="Q236" s="47"/>
      <c r="R236" s="47"/>
      <c r="S236" s="48" t="n">
        <v>17</v>
      </c>
      <c r="T236" s="39" t="n">
        <v>27</v>
      </c>
      <c r="U236" s="39" t="n">
        <v>14</v>
      </c>
      <c r="V236" s="39" t="n">
        <v>46</v>
      </c>
      <c r="W236" s="39"/>
      <c r="X236" s="39" t="n">
        <v>49</v>
      </c>
      <c r="Y236" s="39"/>
      <c r="Z236" s="39"/>
      <c r="AA236" s="56"/>
      <c r="AB236" s="39" t="n">
        <v>51</v>
      </c>
      <c r="AC236" s="39"/>
      <c r="AD236" s="39" t="n">
        <v>40</v>
      </c>
      <c r="AE236" s="39"/>
      <c r="AF236" s="39"/>
      <c r="AG236" s="56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57"/>
      <c r="BZ236" s="58"/>
      <c r="CA236" s="50" t="str">
        <f aca="false">IF(L236="organize",0.5,IF(L236="","",L236/CA$5))</f>
        <v/>
      </c>
      <c r="CB236" s="50"/>
      <c r="CC236" s="50"/>
      <c r="CD236" s="50"/>
      <c r="CE236" s="50"/>
      <c r="CF236" s="50"/>
      <c r="CG236" s="50"/>
      <c r="CH236" s="50" t="n">
        <v>0.75</v>
      </c>
      <c r="CI236" s="50" t="n">
        <v>0.368421052631579</v>
      </c>
      <c r="CJ236" s="50" t="n">
        <v>0.707692307692308</v>
      </c>
      <c r="CK236" s="50"/>
      <c r="CL236" s="50" t="n">
        <v>0.753846153846154</v>
      </c>
      <c r="CM236" s="50"/>
      <c r="CN236" s="50"/>
      <c r="CO236" s="50"/>
      <c r="CP236" s="50" t="n">
        <v>0.796875</v>
      </c>
      <c r="CQ236" s="50"/>
      <c r="CR236" s="50" t="n">
        <v>0.625</v>
      </c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7"/>
      <c r="EN236" s="59" t="n">
        <f aca="false">SMALL(CB236:EL236,1)</f>
        <v>0.368421052631579</v>
      </c>
      <c r="EO236" s="59" t="n">
        <f aca="false">SMALL(CB236:EL236,2)</f>
        <v>0.625</v>
      </c>
      <c r="EP236" s="59" t="n">
        <f aca="false">SMALL(CB236:EL236,3)</f>
        <v>0.707692307692308</v>
      </c>
      <c r="EQ236" s="57"/>
      <c r="ER236" s="60" t="n">
        <f aca="false">AVERAGE(EN236:EP236)</f>
        <v>0.567037786774629</v>
      </c>
      <c r="ES236" s="57"/>
      <c r="ET236" s="58"/>
      <c r="EU236" s="50"/>
      <c r="EV236" s="50"/>
      <c r="EW236" s="50"/>
      <c r="EX236" s="50"/>
      <c r="EY236" s="50"/>
      <c r="EZ236" s="50"/>
      <c r="FA236" s="50"/>
      <c r="FB236" s="50"/>
      <c r="FC236" s="61"/>
      <c r="FD236" s="61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</row>
    <row r="237" customFormat="false" ht="11.25" hidden="false" customHeight="false" outlineLevel="0" collapsed="false">
      <c r="A237" s="53" t="n">
        <v>229</v>
      </c>
      <c r="B237" s="53" t="n">
        <v>159</v>
      </c>
      <c r="C237" s="53" t="n">
        <v>152</v>
      </c>
      <c r="D237" s="53" t="n">
        <v>121</v>
      </c>
      <c r="E237" s="53" t="n">
        <v>101</v>
      </c>
      <c r="F237" s="53"/>
      <c r="G237" s="62" t="s">
        <v>343</v>
      </c>
      <c r="H237" s="67" t="s">
        <v>205</v>
      </c>
      <c r="I237" s="55" t="n">
        <f aca="false">IF(ER237=0,"",ER237)</f>
        <v>0.570195195195195</v>
      </c>
      <c r="J237" s="36"/>
      <c r="K237" s="12"/>
      <c r="L237" s="12"/>
      <c r="M237" s="24"/>
      <c r="N237" s="24"/>
      <c r="O237" s="24"/>
      <c r="P237" s="24"/>
      <c r="Q237" s="24"/>
      <c r="R237" s="24"/>
      <c r="S237" s="25"/>
      <c r="T237" s="12"/>
      <c r="U237" s="12"/>
      <c r="V237" s="12"/>
      <c r="W237" s="12"/>
      <c r="X237" s="12"/>
      <c r="Y237" s="12"/>
      <c r="Z237" s="12"/>
      <c r="AA237" s="38"/>
      <c r="AB237" s="12"/>
      <c r="AC237" s="12"/>
      <c r="AD237" s="12"/>
      <c r="AE237" s="12"/>
      <c r="AF237" s="12"/>
      <c r="AG237" s="38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 t="n">
        <v>65</v>
      </c>
      <c r="BH237" s="12" t="n">
        <v>15</v>
      </c>
      <c r="BI237" s="12" t="n">
        <v>57</v>
      </c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24"/>
      <c r="BU237" s="24"/>
      <c r="BV237" s="24"/>
      <c r="BW237" s="24"/>
      <c r="BX237" s="24"/>
      <c r="BY237" s="57"/>
      <c r="BZ237" s="57"/>
      <c r="CA237" s="50" t="str">
        <f aca="false">IF(L237="organize",0.5,IF(L237="","",L237/CA$5))</f>
        <v/>
      </c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 t="n">
        <v>0.585585585585586</v>
      </c>
      <c r="DV237" s="50" t="n">
        <v>0.234375</v>
      </c>
      <c r="DW237" s="50" t="n">
        <v>0.890625</v>
      </c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7"/>
      <c r="EN237" s="59" t="n">
        <f aca="false">SMALL(CB237:EL237,1)</f>
        <v>0.234375</v>
      </c>
      <c r="EO237" s="59" t="n">
        <f aca="false">SMALL(CB237:EL237,2)</f>
        <v>0.585585585585586</v>
      </c>
      <c r="EP237" s="59" t="n">
        <f aca="false">SMALL(CB237:EL237,3)</f>
        <v>0.890625</v>
      </c>
      <c r="EQ237" s="57"/>
      <c r="ER237" s="60" t="n">
        <f aca="false">AVERAGE(EN237:EP237)</f>
        <v>0.570195195195195</v>
      </c>
      <c r="ES237" s="57"/>
      <c r="ET237" s="57"/>
      <c r="EU237" s="50"/>
      <c r="EV237" s="50"/>
      <c r="EW237" s="50"/>
      <c r="EX237" s="50"/>
      <c r="EY237" s="50"/>
      <c r="EZ237" s="50"/>
      <c r="FA237" s="50"/>
      <c r="FB237" s="50"/>
      <c r="FC237" s="61"/>
      <c r="FD237" s="61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</row>
    <row r="238" customFormat="false" ht="11.25" hidden="false" customHeight="false" outlineLevel="0" collapsed="false">
      <c r="A238" s="53" t="n">
        <v>230</v>
      </c>
      <c r="B238" s="53" t="n">
        <v>160</v>
      </c>
      <c r="C238" s="53" t="n">
        <v>153</v>
      </c>
      <c r="D238" s="53" t="n">
        <v>122</v>
      </c>
      <c r="E238" s="53"/>
      <c r="F238" s="53"/>
      <c r="G238" s="62" t="s">
        <v>344</v>
      </c>
      <c r="H238" s="67" t="s">
        <v>161</v>
      </c>
      <c r="I238" s="55" t="n">
        <f aca="false">IF(ER238=0,"",ER238)</f>
        <v>0.571919619249075</v>
      </c>
      <c r="J238" s="36"/>
      <c r="K238" s="12"/>
      <c r="L238" s="12"/>
      <c r="M238" s="24"/>
      <c r="N238" s="24"/>
      <c r="O238" s="24"/>
      <c r="P238" s="24"/>
      <c r="Q238" s="24"/>
      <c r="R238" s="24"/>
      <c r="S238" s="25"/>
      <c r="T238" s="12"/>
      <c r="U238" s="12"/>
      <c r="V238" s="12"/>
      <c r="W238" s="12"/>
      <c r="X238" s="12"/>
      <c r="Y238" s="12"/>
      <c r="Z238" s="12"/>
      <c r="AA238" s="38"/>
      <c r="AB238" s="12"/>
      <c r="AC238" s="12"/>
      <c r="AD238" s="12"/>
      <c r="AE238" s="12"/>
      <c r="AF238" s="12"/>
      <c r="AG238" s="38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 t="n">
        <v>21</v>
      </c>
      <c r="BE238" s="12" t="n">
        <v>50</v>
      </c>
      <c r="BF238" s="12" t="n">
        <v>34</v>
      </c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24"/>
      <c r="BU238" s="24"/>
      <c r="BV238" s="24"/>
      <c r="BW238" s="24"/>
      <c r="BX238" s="24"/>
      <c r="BY238" s="57"/>
      <c r="BZ238" s="57"/>
      <c r="CA238" s="50" t="str">
        <f aca="false">IF(L238="organize",0.5,IF(L238="","",L238/CA$5))</f>
        <v/>
      </c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 t="n">
        <v>0.338709677419355</v>
      </c>
      <c r="DS238" s="50" t="n">
        <v>0.819672131147541</v>
      </c>
      <c r="DT238" s="50" t="n">
        <v>0.557377049180328</v>
      </c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7"/>
      <c r="EN238" s="59" t="n">
        <f aca="false">SMALL(CB238:EL238,1)</f>
        <v>0.338709677419355</v>
      </c>
      <c r="EO238" s="59" t="n">
        <f aca="false">SMALL(CB238:EL238,2)</f>
        <v>0.557377049180328</v>
      </c>
      <c r="EP238" s="59" t="n">
        <f aca="false">SMALL(CB238:EL238,3)</f>
        <v>0.819672131147541</v>
      </c>
      <c r="EQ238" s="57"/>
      <c r="ER238" s="60" t="n">
        <f aca="false">AVERAGE(EN238:EP238)</f>
        <v>0.571919619249075</v>
      </c>
      <c r="ES238" s="57"/>
      <c r="ET238" s="57"/>
      <c r="EU238" s="50"/>
      <c r="EV238" s="50"/>
      <c r="EW238" s="50"/>
      <c r="EX238" s="50"/>
      <c r="EY238" s="50"/>
      <c r="EZ238" s="50"/>
      <c r="FA238" s="50"/>
      <c r="FB238" s="50"/>
      <c r="FC238" s="61"/>
      <c r="FD238" s="61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</row>
    <row r="239" customFormat="false" ht="11.25" hidden="false" customHeight="false" outlineLevel="0" collapsed="false">
      <c r="A239" s="53" t="n">
        <v>231</v>
      </c>
      <c r="B239" s="53" t="n">
        <v>217</v>
      </c>
      <c r="C239" s="53" t="n">
        <v>199</v>
      </c>
      <c r="D239" s="53" t="n">
        <v>126</v>
      </c>
      <c r="E239" s="53" t="n">
        <v>102</v>
      </c>
      <c r="F239" s="53" t="n">
        <v>55</v>
      </c>
      <c r="G239" s="62" t="s">
        <v>345</v>
      </c>
      <c r="H239" s="10" t="s">
        <v>14</v>
      </c>
      <c r="I239" s="55" t="n">
        <f aca="false">IF(ER239=0,"",ER239)</f>
        <v>0.583807858807859</v>
      </c>
      <c r="J239" s="36"/>
      <c r="K239" s="47"/>
      <c r="L239" s="39"/>
      <c r="M239" s="47"/>
      <c r="N239" s="47"/>
      <c r="O239" s="47"/>
      <c r="P239" s="47"/>
      <c r="Q239" s="47"/>
      <c r="R239" s="47"/>
      <c r="S239" s="48"/>
      <c r="T239" s="39"/>
      <c r="U239" s="39"/>
      <c r="V239" s="39"/>
      <c r="W239" s="39"/>
      <c r="X239" s="39"/>
      <c r="Y239" s="39"/>
      <c r="Z239" s="39"/>
      <c r="AA239" s="56"/>
      <c r="AB239" s="39"/>
      <c r="AC239" s="39"/>
      <c r="AD239" s="39"/>
      <c r="AE239" s="39"/>
      <c r="AF239" s="39"/>
      <c r="AG239" s="56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 t="n">
        <v>96</v>
      </c>
      <c r="BH239" s="12" t="n">
        <v>58</v>
      </c>
      <c r="BI239" s="12" t="n">
        <v>60</v>
      </c>
      <c r="BJ239" s="39"/>
      <c r="BK239" s="39"/>
      <c r="BL239" s="39"/>
      <c r="BM239" s="12" t="n">
        <v>65</v>
      </c>
      <c r="BN239" s="39"/>
      <c r="BO239" s="39"/>
      <c r="BP239" s="39"/>
      <c r="BQ239" s="39"/>
      <c r="BR239" s="39"/>
      <c r="BS239" s="39" t="n">
        <v>34</v>
      </c>
      <c r="BT239" s="9" t="n">
        <v>29</v>
      </c>
      <c r="BU239" s="9" t="n">
        <v>29</v>
      </c>
      <c r="BV239" s="9" t="n">
        <v>24</v>
      </c>
      <c r="BW239" s="47"/>
      <c r="BX239" s="47"/>
      <c r="BY239" s="57"/>
      <c r="BZ239" s="58"/>
      <c r="CA239" s="50" t="str">
        <f aca="false">IF(L239="organize",0.5,IF(L239="","",L239/CA$5))</f>
        <v/>
      </c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 t="n">
        <v>0.864864864864865</v>
      </c>
      <c r="DV239" s="50" t="n">
        <v>0.90625</v>
      </c>
      <c r="DW239" s="50" t="n">
        <v>0.9375</v>
      </c>
      <c r="DX239" s="50"/>
      <c r="DY239" s="50"/>
      <c r="DZ239" s="50"/>
      <c r="EA239" s="50" t="n">
        <v>0.970149253731343</v>
      </c>
      <c r="EB239" s="50"/>
      <c r="EC239" s="50"/>
      <c r="ED239" s="50"/>
      <c r="EE239" s="50"/>
      <c r="EF239" s="50"/>
      <c r="EG239" s="50" t="n">
        <v>0.618181818181818</v>
      </c>
      <c r="EH239" s="50" t="n">
        <v>0.517857142857143</v>
      </c>
      <c r="EI239" s="50" t="n">
        <v>0.743589743589744</v>
      </c>
      <c r="EJ239" s="50" t="n">
        <v>0.615384615384615</v>
      </c>
      <c r="EK239" s="50"/>
      <c r="EL239" s="50"/>
      <c r="EM239" s="57"/>
      <c r="EN239" s="59" t="n">
        <f aca="false">SMALL(CB239:EL239,1)</f>
        <v>0.517857142857143</v>
      </c>
      <c r="EO239" s="59" t="n">
        <f aca="false">SMALL(CB239:EL239,2)</f>
        <v>0.615384615384615</v>
      </c>
      <c r="EP239" s="59" t="n">
        <f aca="false">SMALL(CB239:EL239,3)</f>
        <v>0.618181818181818</v>
      </c>
      <c r="EQ239" s="57"/>
      <c r="ER239" s="60" t="n">
        <f aca="false">AVERAGE(EN239:EP239)</f>
        <v>0.583807858807859</v>
      </c>
      <c r="ES239" s="57"/>
      <c r="ET239" s="58"/>
      <c r="EU239" s="50"/>
      <c r="EV239" s="50"/>
      <c r="EW239" s="50"/>
      <c r="EX239" s="50"/>
      <c r="EY239" s="50"/>
      <c r="EZ239" s="50"/>
      <c r="FA239" s="50"/>
      <c r="FB239" s="50"/>
      <c r="FC239" s="69" t="n">
        <v>11</v>
      </c>
      <c r="FD239" s="69" t="n">
        <v>42</v>
      </c>
      <c r="FE239" s="69" t="n">
        <v>9</v>
      </c>
      <c r="FF239" s="69" t="n">
        <v>110</v>
      </c>
      <c r="FG239" s="69" t="n">
        <v>9</v>
      </c>
      <c r="FH239" s="69" t="n">
        <v>95.5</v>
      </c>
      <c r="FI239" s="69" t="n">
        <v>13</v>
      </c>
      <c r="FJ239" s="69" t="n">
        <v>160</v>
      </c>
      <c r="FK239" s="73"/>
      <c r="FL239" s="73"/>
      <c r="FM239" s="73"/>
      <c r="FN239" s="73"/>
      <c r="FO239" s="70" t="n">
        <v>27</v>
      </c>
      <c r="FP239" s="70" t="n">
        <v>110</v>
      </c>
      <c r="FQ239" s="70" t="n">
        <v>19</v>
      </c>
      <c r="FR239" s="70" t="n">
        <v>131</v>
      </c>
    </row>
    <row r="240" customFormat="false" ht="11.25" hidden="false" customHeight="false" outlineLevel="0" collapsed="false">
      <c r="A240" s="53" t="n">
        <v>232</v>
      </c>
      <c r="B240" s="53" t="n">
        <v>163</v>
      </c>
      <c r="C240" s="53" t="n">
        <v>155</v>
      </c>
      <c r="D240" s="53" t="n">
        <v>127</v>
      </c>
      <c r="E240" s="53" t="n">
        <v>118</v>
      </c>
      <c r="F240" s="53"/>
      <c r="G240" s="62" t="s">
        <v>346</v>
      </c>
      <c r="H240" s="10" t="s">
        <v>152</v>
      </c>
      <c r="I240" s="55" t="n">
        <f aca="false">IF(ER240=0,"",ER240)</f>
        <v>0.585040983606557</v>
      </c>
      <c r="J240" s="36"/>
      <c r="K240" s="12"/>
      <c r="L240" s="12"/>
      <c r="M240" s="24"/>
      <c r="N240" s="24"/>
      <c r="O240" s="24"/>
      <c r="P240" s="24"/>
      <c r="Q240" s="24"/>
      <c r="R240" s="24"/>
      <c r="S240" s="25"/>
      <c r="T240" s="12"/>
      <c r="U240" s="12"/>
      <c r="V240" s="12"/>
      <c r="W240" s="12"/>
      <c r="X240" s="12"/>
      <c r="Y240" s="12"/>
      <c r="Z240" s="12"/>
      <c r="AA240" s="38"/>
      <c r="AB240" s="39" t="n">
        <v>64</v>
      </c>
      <c r="AC240" s="12"/>
      <c r="AD240" s="39" t="n">
        <v>50</v>
      </c>
      <c r="AE240" s="12"/>
      <c r="AF240" s="12"/>
      <c r="AG240" s="38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 t="n">
        <v>72</v>
      </c>
      <c r="AT240" s="12" t="n">
        <v>59</v>
      </c>
      <c r="AU240" s="12" t="n">
        <v>59</v>
      </c>
      <c r="AV240" s="12"/>
      <c r="AW240" s="12"/>
      <c r="AX240" s="12" t="n">
        <v>56</v>
      </c>
      <c r="AY240" s="12" t="n">
        <v>62</v>
      </c>
      <c r="AZ240" s="12"/>
      <c r="BA240" s="12"/>
      <c r="BB240" s="12" t="n">
        <v>45</v>
      </c>
      <c r="BC240" s="12" t="n">
        <v>40</v>
      </c>
      <c r="BD240" s="12"/>
      <c r="BE240" s="12" t="n">
        <v>52</v>
      </c>
      <c r="BF240" s="12" t="n">
        <v>27</v>
      </c>
      <c r="BG240" s="12"/>
      <c r="BH240" s="12" t="n">
        <v>43</v>
      </c>
      <c r="BI240" s="12" t="n">
        <v>41</v>
      </c>
      <c r="BJ240" s="12" t="n">
        <v>47</v>
      </c>
      <c r="BK240" s="12" t="n">
        <v>44</v>
      </c>
      <c r="BL240" s="12" t="n">
        <v>48</v>
      </c>
      <c r="BM240" s="12"/>
      <c r="BN240" s="12"/>
      <c r="BO240" s="12"/>
      <c r="BP240" s="12"/>
      <c r="BQ240" s="12"/>
      <c r="BR240" s="12"/>
      <c r="BS240" s="12"/>
      <c r="BT240" s="24"/>
      <c r="BU240" s="24"/>
      <c r="BV240" s="24"/>
      <c r="BW240" s="24"/>
      <c r="BX240" s="24"/>
      <c r="BY240" s="57"/>
      <c r="BZ240" s="57"/>
      <c r="CA240" s="50" t="str">
        <f aca="false">IF(L240="organize",0.5,IF(L240="","",L240/CA$5))</f>
        <v/>
      </c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 t="n">
        <v>0.867469879518072</v>
      </c>
      <c r="DH240" s="50" t="n">
        <v>0.880597014925373</v>
      </c>
      <c r="DI240" s="50" t="n">
        <v>0.880597014925373</v>
      </c>
      <c r="DJ240" s="50"/>
      <c r="DK240" s="50"/>
      <c r="DL240" s="50" t="n">
        <v>0.875</v>
      </c>
      <c r="DM240" s="50" t="n">
        <v>0.96875</v>
      </c>
      <c r="DN240" s="50"/>
      <c r="DO240" s="50"/>
      <c r="DP240" s="50" t="n">
        <v>0.865384615384615</v>
      </c>
      <c r="DQ240" s="50" t="n">
        <v>0.769230769230769</v>
      </c>
      <c r="DR240" s="50"/>
      <c r="DS240" s="50" t="n">
        <v>0.852459016393443</v>
      </c>
      <c r="DT240" s="50" t="n">
        <v>0.442622950819672</v>
      </c>
      <c r="DU240" s="50"/>
      <c r="DV240" s="50" t="n">
        <v>0.671875</v>
      </c>
      <c r="DW240" s="50" t="n">
        <v>0.640625</v>
      </c>
      <c r="DX240" s="50" t="n">
        <v>0.94</v>
      </c>
      <c r="DY240" s="50" t="n">
        <v>0.846153846153846</v>
      </c>
      <c r="DZ240" s="50" t="n">
        <v>0.923076923076923</v>
      </c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7"/>
      <c r="EN240" s="59" t="n">
        <f aca="false">SMALL(CB240:EL240,1)</f>
        <v>0.442622950819672</v>
      </c>
      <c r="EO240" s="59" t="n">
        <f aca="false">SMALL(CB240:EL240,2)</f>
        <v>0.640625</v>
      </c>
      <c r="EP240" s="59" t="n">
        <f aca="false">SMALL(CB240:EL240,3)</f>
        <v>0.671875</v>
      </c>
      <c r="EQ240" s="57"/>
      <c r="ER240" s="60" t="n">
        <f aca="false">AVERAGE(EN240:EP240)</f>
        <v>0.585040983606557</v>
      </c>
      <c r="ES240" s="57"/>
      <c r="ET240" s="57"/>
      <c r="EU240" s="50"/>
      <c r="EV240" s="50"/>
      <c r="EW240" s="50"/>
      <c r="EX240" s="50"/>
      <c r="EY240" s="50"/>
      <c r="EZ240" s="50"/>
      <c r="FA240" s="50"/>
      <c r="FB240" s="50"/>
      <c r="FC240" s="61"/>
      <c r="FD240" s="61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</row>
    <row r="241" customFormat="false" ht="11.25" hidden="false" customHeight="false" outlineLevel="0" collapsed="false">
      <c r="A241" s="53" t="n">
        <v>233</v>
      </c>
      <c r="B241" s="53" t="n">
        <v>166</v>
      </c>
      <c r="C241" s="53" t="n">
        <v>156</v>
      </c>
      <c r="D241" s="53" t="n">
        <v>128</v>
      </c>
      <c r="E241" s="53"/>
      <c r="F241" s="53"/>
      <c r="G241" s="62" t="s">
        <v>347</v>
      </c>
      <c r="H241" s="67" t="s">
        <v>263</v>
      </c>
      <c r="I241" s="55" t="n">
        <f aca="false">IF(ER241=0,"",ER241)</f>
        <v>0.590334699453552</v>
      </c>
      <c r="J241" s="36"/>
      <c r="K241" s="12"/>
      <c r="L241" s="12"/>
      <c r="M241" s="24"/>
      <c r="N241" s="24"/>
      <c r="O241" s="24"/>
      <c r="P241" s="24"/>
      <c r="Q241" s="24"/>
      <c r="R241" s="24"/>
      <c r="S241" s="25"/>
      <c r="T241" s="12"/>
      <c r="U241" s="12"/>
      <c r="V241" s="12"/>
      <c r="W241" s="12"/>
      <c r="X241" s="12"/>
      <c r="Y241" s="12"/>
      <c r="Z241" s="12"/>
      <c r="AA241" s="38"/>
      <c r="AB241" s="12"/>
      <c r="AC241" s="12"/>
      <c r="AD241" s="12"/>
      <c r="AE241" s="12"/>
      <c r="AF241" s="12"/>
      <c r="AG241" s="38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 t="n">
        <v>36</v>
      </c>
      <c r="AX241" s="12" t="n">
        <v>55</v>
      </c>
      <c r="AY241" s="12" t="n">
        <v>42</v>
      </c>
      <c r="AZ241" s="12"/>
      <c r="BA241" s="12"/>
      <c r="BB241" s="12"/>
      <c r="BC241" s="12"/>
      <c r="BD241" s="12"/>
      <c r="BE241" s="12" t="n">
        <v>32</v>
      </c>
      <c r="BF241" s="12" t="n">
        <v>56</v>
      </c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24"/>
      <c r="BU241" s="24"/>
      <c r="BV241" s="24"/>
      <c r="BW241" s="24"/>
      <c r="BX241" s="24"/>
      <c r="BY241" s="57"/>
      <c r="BZ241" s="57"/>
      <c r="CA241" s="50" t="str">
        <f aca="false">IF(L241="organize",0.5,IF(L241="","",L241/CA$5))</f>
        <v/>
      </c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 t="n">
        <v>0.59016393442623</v>
      </c>
      <c r="DL241" s="50" t="n">
        <v>0.859375</v>
      </c>
      <c r="DM241" s="50" t="n">
        <v>0.65625</v>
      </c>
      <c r="DN241" s="50"/>
      <c r="DO241" s="50"/>
      <c r="DP241" s="50"/>
      <c r="DQ241" s="50"/>
      <c r="DR241" s="50"/>
      <c r="DS241" s="50" t="n">
        <v>0.524590163934426</v>
      </c>
      <c r="DT241" s="50" t="n">
        <v>0.918032786885246</v>
      </c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7"/>
      <c r="EN241" s="59" t="n">
        <f aca="false">SMALL(CB241:EL241,1)</f>
        <v>0.524590163934426</v>
      </c>
      <c r="EO241" s="59" t="n">
        <f aca="false">SMALL(CB241:EL241,2)</f>
        <v>0.59016393442623</v>
      </c>
      <c r="EP241" s="59" t="n">
        <f aca="false">SMALL(CB241:EL241,3)</f>
        <v>0.65625</v>
      </c>
      <c r="EQ241" s="57"/>
      <c r="ER241" s="60" t="n">
        <f aca="false">AVERAGE(EN241:EP241)</f>
        <v>0.590334699453552</v>
      </c>
      <c r="ES241" s="57"/>
      <c r="ET241" s="57"/>
      <c r="EU241" s="50"/>
      <c r="EV241" s="50"/>
      <c r="EW241" s="50"/>
      <c r="EX241" s="50"/>
      <c r="EY241" s="50"/>
      <c r="EZ241" s="50"/>
      <c r="FA241" s="50"/>
      <c r="FB241" s="50"/>
      <c r="FC241" s="61"/>
      <c r="FD241" s="61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</row>
    <row r="242" customFormat="false" ht="11.25" hidden="false" customHeight="false" outlineLevel="0" collapsed="false">
      <c r="A242" s="53" t="n">
        <v>234</v>
      </c>
      <c r="B242" s="53" t="n">
        <v>177</v>
      </c>
      <c r="C242" s="53" t="n">
        <v>157</v>
      </c>
      <c r="D242" s="53" t="n">
        <v>129</v>
      </c>
      <c r="E242" s="53" t="n">
        <v>103</v>
      </c>
      <c r="F242" s="53"/>
      <c r="G242" s="62" t="s">
        <v>348</v>
      </c>
      <c r="H242" s="10" t="s">
        <v>115</v>
      </c>
      <c r="I242" s="55" t="n">
        <f aca="false">IF(ER242=0,"",ER242)</f>
        <v>0.592629928315412</v>
      </c>
      <c r="J242" s="36"/>
      <c r="K242" s="12"/>
      <c r="L242" s="12"/>
      <c r="M242" s="24"/>
      <c r="N242" s="24"/>
      <c r="O242" s="24"/>
      <c r="P242" s="24"/>
      <c r="Q242" s="24"/>
      <c r="R242" s="24"/>
      <c r="S242" s="25"/>
      <c r="T242" s="12"/>
      <c r="U242" s="12"/>
      <c r="V242" s="12"/>
      <c r="W242" s="12"/>
      <c r="X242" s="12"/>
      <c r="Y242" s="12"/>
      <c r="Z242" s="12"/>
      <c r="AA242" s="38"/>
      <c r="AB242" s="12"/>
      <c r="AC242" s="12"/>
      <c r="AD242" s="12"/>
      <c r="AE242" s="12"/>
      <c r="AF242" s="12"/>
      <c r="AG242" s="38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 t="n">
        <v>45</v>
      </c>
      <c r="BF242" s="12" t="n">
        <v>45</v>
      </c>
      <c r="BG242" s="12" t="n">
        <v>104</v>
      </c>
      <c r="BH242" s="12" t="n">
        <v>39</v>
      </c>
      <c r="BI242" s="12" t="n">
        <v>39</v>
      </c>
      <c r="BJ242" s="12"/>
      <c r="BK242" s="12"/>
      <c r="BL242" s="12"/>
      <c r="BM242" s="12"/>
      <c r="BN242" s="12" t="n">
        <v>52</v>
      </c>
      <c r="BO242" s="12" t="n">
        <v>52</v>
      </c>
      <c r="BP242" s="12" t="n">
        <v>69</v>
      </c>
      <c r="BQ242" s="12"/>
      <c r="BR242" s="12"/>
      <c r="BS242" s="12"/>
      <c r="BT242" s="12"/>
      <c r="BU242" s="12"/>
      <c r="BV242" s="12"/>
      <c r="BW242" s="12"/>
      <c r="BX242" s="12"/>
      <c r="BY242" s="57"/>
      <c r="BZ242" s="57"/>
      <c r="CA242" s="50" t="str">
        <f aca="false">IF(L242="organize",0.5,IF(L242="","",L242/CA$5))</f>
        <v/>
      </c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 t="n">
        <v>0.737704918032787</v>
      </c>
      <c r="DT242" s="50" t="n">
        <v>0.737704918032787</v>
      </c>
      <c r="DU242" s="50" t="n">
        <v>0.936936936936937</v>
      </c>
      <c r="DV242" s="50" t="n">
        <v>0.609375</v>
      </c>
      <c r="DW242" s="50" t="n">
        <v>0.609375</v>
      </c>
      <c r="DX242" s="50"/>
      <c r="DY242" s="50"/>
      <c r="DZ242" s="50"/>
      <c r="EA242" s="50"/>
      <c r="EB242" s="50" t="n">
        <v>0.928571428571429</v>
      </c>
      <c r="EC242" s="50" t="n">
        <v>0.559139784946237</v>
      </c>
      <c r="ED242" s="50" t="n">
        <v>0.734042553191489</v>
      </c>
      <c r="EE242" s="50"/>
      <c r="EF242" s="50"/>
      <c r="EG242" s="57"/>
      <c r="EH242" s="57"/>
      <c r="EI242" s="57"/>
      <c r="EJ242" s="57"/>
      <c r="EK242" s="57"/>
      <c r="EL242" s="57"/>
      <c r="EM242" s="57"/>
      <c r="EN242" s="59" t="n">
        <f aca="false">SMALL(CB242:EL242,1)</f>
        <v>0.559139784946237</v>
      </c>
      <c r="EO242" s="59" t="n">
        <f aca="false">SMALL(CB242:EL242,2)</f>
        <v>0.609375</v>
      </c>
      <c r="EP242" s="59" t="n">
        <f aca="false">SMALL(CB242:EL242,3)</f>
        <v>0.609375</v>
      </c>
      <c r="EQ242" s="57"/>
      <c r="ER242" s="60" t="n">
        <f aca="false">AVERAGE(EN242:EP242)</f>
        <v>0.592629928315412</v>
      </c>
      <c r="ES242" s="57"/>
      <c r="ET242" s="57"/>
      <c r="EU242" s="12" t="n">
        <v>12</v>
      </c>
      <c r="EV242" s="68" t="n">
        <v>134.5</v>
      </c>
      <c r="EW242" s="68" t="n">
        <v>9</v>
      </c>
      <c r="EX242" s="68" t="n">
        <v>219</v>
      </c>
      <c r="EY242" s="57"/>
      <c r="EZ242" s="57"/>
      <c r="FA242" s="57"/>
      <c r="FB242" s="57"/>
      <c r="FC242" s="12"/>
      <c r="FD242" s="12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</row>
    <row r="243" customFormat="false" ht="11.25" hidden="false" customHeight="false" outlineLevel="0" collapsed="false">
      <c r="A243" s="53" t="n">
        <v>235</v>
      </c>
      <c r="B243" s="53" t="n">
        <v>167</v>
      </c>
      <c r="C243" s="53" t="n">
        <v>158</v>
      </c>
      <c r="D243" s="53" t="n">
        <v>130</v>
      </c>
      <c r="E243" s="53" t="n">
        <v>121</v>
      </c>
      <c r="F243" s="53"/>
      <c r="G243" s="62" t="s">
        <v>349</v>
      </c>
      <c r="H243" s="67" t="s">
        <v>18</v>
      </c>
      <c r="I243" s="55" t="n">
        <f aca="false">IF(ER243=0,"",ER243)</f>
        <v>0.592896174863388</v>
      </c>
      <c r="J243" s="36"/>
      <c r="K243" s="12"/>
      <c r="L243" s="12"/>
      <c r="M243" s="24"/>
      <c r="N243" s="24"/>
      <c r="O243" s="24"/>
      <c r="P243" s="24"/>
      <c r="Q243" s="24"/>
      <c r="R243" s="24"/>
      <c r="S243" s="25"/>
      <c r="T243" s="12"/>
      <c r="U243" s="12"/>
      <c r="V243" s="12"/>
      <c r="W243" s="12"/>
      <c r="X243" s="12"/>
      <c r="Y243" s="12"/>
      <c r="Z243" s="12"/>
      <c r="AA243" s="38"/>
      <c r="AB243" s="12"/>
      <c r="AC243" s="12"/>
      <c r="AD243" s="12"/>
      <c r="AE243" s="12"/>
      <c r="AF243" s="12"/>
      <c r="AG243" s="38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 t="n">
        <v>36</v>
      </c>
      <c r="BF243" s="12" t="n">
        <v>42</v>
      </c>
      <c r="BG243" s="12"/>
      <c r="BH243" s="12"/>
      <c r="BI243" s="12"/>
      <c r="BJ243" s="12" t="n">
        <v>44</v>
      </c>
      <c r="BK243" s="12" t="n">
        <v>47</v>
      </c>
      <c r="BL243" s="12" t="n">
        <v>26</v>
      </c>
      <c r="BM243" s="12"/>
      <c r="BN243" s="12"/>
      <c r="BO243" s="12"/>
      <c r="BP243" s="12"/>
      <c r="BQ243" s="12"/>
      <c r="BR243" s="12"/>
      <c r="BS243" s="12"/>
      <c r="BT243" s="24"/>
      <c r="BU243" s="24"/>
      <c r="BV243" s="24"/>
      <c r="BW243" s="24"/>
      <c r="BX243" s="24"/>
      <c r="BY243" s="57"/>
      <c r="BZ243" s="57"/>
      <c r="CA243" s="50" t="str">
        <f aca="false">IF(L243="organize",0.5,IF(L243="","",L243/CA$5))</f>
        <v/>
      </c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 t="n">
        <v>0.59016393442623</v>
      </c>
      <c r="DT243" s="50" t="n">
        <v>0.688524590163934</v>
      </c>
      <c r="DU243" s="50"/>
      <c r="DV243" s="50"/>
      <c r="DW243" s="50"/>
      <c r="DX243" s="50" t="n">
        <v>0.88</v>
      </c>
      <c r="DY243" s="50" t="n">
        <v>0.903846153846154</v>
      </c>
      <c r="DZ243" s="50" t="n">
        <v>0.5</v>
      </c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7"/>
      <c r="EN243" s="59" t="n">
        <f aca="false">SMALL(CB243:EL243,1)</f>
        <v>0.5</v>
      </c>
      <c r="EO243" s="59" t="n">
        <f aca="false">SMALL(CB243:EL243,2)</f>
        <v>0.59016393442623</v>
      </c>
      <c r="EP243" s="59" t="n">
        <f aca="false">SMALL(CB243:EL243,3)</f>
        <v>0.688524590163934</v>
      </c>
      <c r="EQ243" s="57"/>
      <c r="ER243" s="60" t="n">
        <f aca="false">AVERAGE(EN243:EP243)</f>
        <v>0.592896174863388</v>
      </c>
      <c r="ES243" s="57"/>
      <c r="ET243" s="57"/>
      <c r="EU243" s="50"/>
      <c r="EV243" s="50"/>
      <c r="EW243" s="50"/>
      <c r="EX243" s="50"/>
      <c r="EY243" s="50"/>
      <c r="EZ243" s="50"/>
      <c r="FA243" s="50"/>
      <c r="FB243" s="50"/>
      <c r="FC243" s="61"/>
      <c r="FD243" s="61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</row>
    <row r="244" customFormat="false" ht="11.25" hidden="false" customHeight="false" outlineLevel="0" collapsed="false">
      <c r="A244" s="53" t="n">
        <v>236</v>
      </c>
      <c r="B244" s="53"/>
      <c r="C244" s="53"/>
      <c r="D244" s="53" t="n">
        <v>142</v>
      </c>
      <c r="E244" s="53" t="n">
        <v>105</v>
      </c>
      <c r="F244" s="53" t="n">
        <v>56</v>
      </c>
      <c r="G244" s="62" t="s">
        <v>350</v>
      </c>
      <c r="H244" s="10" t="s">
        <v>115</v>
      </c>
      <c r="I244" s="55" t="n">
        <f aca="false">IF(ER244=0,"",ER244)</f>
        <v>0.602625152625153</v>
      </c>
      <c r="J244" s="36"/>
      <c r="K244" s="47"/>
      <c r="L244" s="39"/>
      <c r="M244" s="47"/>
      <c r="N244" s="47"/>
      <c r="O244" s="47"/>
      <c r="P244" s="47"/>
      <c r="Q244" s="47"/>
      <c r="R244" s="47"/>
      <c r="S244" s="48"/>
      <c r="T244" s="39"/>
      <c r="U244" s="39"/>
      <c r="V244" s="39"/>
      <c r="W244" s="39"/>
      <c r="X244" s="39"/>
      <c r="Y244" s="39"/>
      <c r="Z244" s="39"/>
      <c r="AA244" s="56"/>
      <c r="AB244" s="39"/>
      <c r="AC244" s="39"/>
      <c r="AD244" s="39"/>
      <c r="AE244" s="39"/>
      <c r="AF244" s="39"/>
      <c r="AG244" s="56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12" t="n">
        <v>63</v>
      </c>
      <c r="AY244" s="12" t="n">
        <v>57</v>
      </c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 t="n">
        <v>57</v>
      </c>
      <c r="BR244" s="12" t="n">
        <v>56</v>
      </c>
      <c r="BS244" s="39" t="n">
        <v>46</v>
      </c>
      <c r="BT244" s="9" t="n">
        <v>26</v>
      </c>
      <c r="BU244" s="9" t="n">
        <v>32</v>
      </c>
      <c r="BV244" s="47" t="n">
        <v>29</v>
      </c>
      <c r="BW244" s="9" t="n">
        <v>41</v>
      </c>
      <c r="BX244" s="47" t="n">
        <v>27</v>
      </c>
      <c r="BY244" s="57"/>
      <c r="BZ244" s="58"/>
      <c r="CA244" s="50" t="str">
        <f aca="false">IF(L244="organize",0.5,IF(L244="","",L244/CA$5))</f>
        <v/>
      </c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 t="n">
        <v>0.984375</v>
      </c>
      <c r="DM244" s="50" t="n">
        <v>0.890625</v>
      </c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 t="n">
        <v>0.934426229508197</v>
      </c>
      <c r="EF244" s="50" t="n">
        <v>0.903225806451613</v>
      </c>
      <c r="EG244" s="50" t="n">
        <v>0.836363636363636</v>
      </c>
      <c r="EH244" s="50" t="n">
        <v>0.464285714285714</v>
      </c>
      <c r="EI244" s="50" t="n">
        <v>0.820512820512821</v>
      </c>
      <c r="EJ244" s="50" t="n">
        <v>0.743589743589744</v>
      </c>
      <c r="EK244" s="50" t="n">
        <v>1</v>
      </c>
      <c r="EL244" s="50" t="n">
        <v>0.6</v>
      </c>
      <c r="EM244" s="57"/>
      <c r="EN244" s="59" t="n">
        <f aca="false">SMALL(CB244:EL244,1)</f>
        <v>0.464285714285714</v>
      </c>
      <c r="EO244" s="59" t="n">
        <f aca="false">SMALL(CB244:EL244,2)</f>
        <v>0.6</v>
      </c>
      <c r="EP244" s="59" t="n">
        <f aca="false">SMALL(CB244:EL244,3)</f>
        <v>0.743589743589744</v>
      </c>
      <c r="EQ244" s="57"/>
      <c r="ER244" s="60" t="n">
        <f aca="false">AVERAGE(EN244:EP244)</f>
        <v>0.602625152625153</v>
      </c>
      <c r="ES244" s="57"/>
      <c r="ET244" s="58"/>
      <c r="EU244" s="50"/>
      <c r="EV244" s="50"/>
      <c r="EW244" s="50"/>
      <c r="EX244" s="50"/>
      <c r="EY244" s="12" t="n">
        <v>8</v>
      </c>
      <c r="EZ244" s="12" t="n">
        <v>255</v>
      </c>
      <c r="FA244" s="12" t="n">
        <v>8</v>
      </c>
      <c r="FB244" s="12" t="n">
        <v>101</v>
      </c>
      <c r="FC244" s="69" t="n">
        <v>9</v>
      </c>
      <c r="FD244" s="69" t="n">
        <v>17</v>
      </c>
      <c r="FE244" s="69" t="n">
        <v>9</v>
      </c>
      <c r="FF244" s="69" t="n">
        <v>92</v>
      </c>
      <c r="FG244" s="69" t="n">
        <v>9</v>
      </c>
      <c r="FH244" s="69" t="n">
        <v>138.5</v>
      </c>
      <c r="FI244" s="69" t="n">
        <v>12</v>
      </c>
      <c r="FJ244" s="69" t="n">
        <v>157</v>
      </c>
      <c r="FK244" s="69" t="n">
        <v>5</v>
      </c>
      <c r="FL244" s="69" t="n">
        <v>25</v>
      </c>
      <c r="FM244" s="69" t="n">
        <v>12</v>
      </c>
      <c r="FN244" s="69" t="n">
        <v>81</v>
      </c>
      <c r="FO244" s="70" t="n">
        <v>27</v>
      </c>
      <c r="FP244" s="70" t="n">
        <v>143</v>
      </c>
      <c r="FQ244" s="70" t="n">
        <v>19</v>
      </c>
      <c r="FR244" s="70" t="n">
        <v>175</v>
      </c>
    </row>
    <row r="245" customFormat="false" ht="11.25" hidden="false" customHeight="false" outlineLevel="0" collapsed="false">
      <c r="A245" s="53" t="n">
        <v>237</v>
      </c>
      <c r="B245" s="53"/>
      <c r="C245" s="53" t="n">
        <v>159</v>
      </c>
      <c r="D245" s="53"/>
      <c r="E245" s="53"/>
      <c r="F245" s="53"/>
      <c r="G245" s="62" t="s">
        <v>351</v>
      </c>
      <c r="H245" s="10" t="s">
        <v>146</v>
      </c>
      <c r="I245" s="55" t="n">
        <f aca="false">IF(ER245=0,"",ER245)</f>
        <v>0.60577891766708</v>
      </c>
      <c r="J245" s="36"/>
      <c r="K245" s="12"/>
      <c r="L245" s="12"/>
      <c r="M245" s="24"/>
      <c r="N245" s="24"/>
      <c r="O245" s="24"/>
      <c r="P245" s="24"/>
      <c r="Q245" s="24"/>
      <c r="R245" s="24"/>
      <c r="S245" s="25"/>
      <c r="T245" s="12"/>
      <c r="U245" s="12"/>
      <c r="V245" s="12"/>
      <c r="W245" s="12"/>
      <c r="X245" s="12"/>
      <c r="Y245" s="12"/>
      <c r="Z245" s="12"/>
      <c r="AA245" s="38"/>
      <c r="AB245" s="12"/>
      <c r="AC245" s="12"/>
      <c r="AD245" s="12"/>
      <c r="AE245" s="12"/>
      <c r="AF245" s="12"/>
      <c r="AG245" s="38"/>
      <c r="AH245" s="12"/>
      <c r="AI245" s="12"/>
      <c r="AJ245" s="12"/>
      <c r="AK245" s="12"/>
      <c r="AL245" s="12"/>
      <c r="AM245" s="12"/>
      <c r="AN245" s="12"/>
      <c r="AO245" s="39" t="n">
        <v>35</v>
      </c>
      <c r="AP245" s="12"/>
      <c r="AQ245" s="39" t="n">
        <v>22</v>
      </c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 t="n">
        <v>38</v>
      </c>
      <c r="BP245" s="12" t="n">
        <v>78</v>
      </c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0" t="str">
        <f aca="false">IF(L245="organize",0.5,IF(L245="","",L245/CA$5))</f>
        <v/>
      </c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 t="n">
        <v>0.921052631578947</v>
      </c>
      <c r="DD245" s="50"/>
      <c r="DE245" s="50" t="n">
        <v>0.578947368421053</v>
      </c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 t="n">
        <v>0.408602150537634</v>
      </c>
      <c r="ED245" s="50" t="n">
        <v>0.829787234042553</v>
      </c>
      <c r="EE245" s="50"/>
      <c r="EF245" s="50"/>
      <c r="EG245" s="12"/>
      <c r="EH245" s="12"/>
      <c r="EI245" s="57"/>
      <c r="EJ245" s="57"/>
      <c r="EK245" s="57"/>
      <c r="EL245" s="57"/>
      <c r="EM245" s="57"/>
      <c r="EN245" s="59" t="n">
        <f aca="false">SMALL(CB245:EL245,1)</f>
        <v>0.408602150537634</v>
      </c>
      <c r="EO245" s="59" t="n">
        <f aca="false">SMALL(CB245:EL245,2)</f>
        <v>0.578947368421053</v>
      </c>
      <c r="EP245" s="59" t="n">
        <f aca="false">SMALL(CB245:EL245,3)</f>
        <v>0.829787234042553</v>
      </c>
      <c r="EQ245" s="57"/>
      <c r="ER245" s="60" t="n">
        <f aca="false">AVERAGE(EN245:EP245)</f>
        <v>0.60577891766708</v>
      </c>
      <c r="ES245" s="75"/>
      <c r="ET245" s="75"/>
      <c r="EU245" s="12" t="n">
        <v>13</v>
      </c>
      <c r="EV245" s="68" t="n">
        <v>111</v>
      </c>
      <c r="EW245" s="72" t="n">
        <v>8</v>
      </c>
      <c r="EX245" s="72" t="n">
        <v>176.5</v>
      </c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0" t="n">
        <v>0</v>
      </c>
      <c r="FP245" s="70" t="n">
        <v>0</v>
      </c>
      <c r="FQ245" s="70" t="n">
        <v>0</v>
      </c>
      <c r="FR245" s="70" t="n">
        <v>0</v>
      </c>
    </row>
    <row r="246" customFormat="false" ht="11.25" hidden="false" customHeight="false" outlineLevel="0" collapsed="false">
      <c r="A246" s="53" t="n">
        <v>238</v>
      </c>
      <c r="B246" s="76" t="s">
        <v>2</v>
      </c>
      <c r="C246" s="76"/>
      <c r="D246" s="76"/>
      <c r="E246" s="76"/>
      <c r="F246" s="76"/>
      <c r="G246" s="8" t="s">
        <v>352</v>
      </c>
      <c r="H246" s="10" t="s">
        <v>13</v>
      </c>
      <c r="I246" s="55" t="n">
        <f aca="false">IF(ER246=0,"",ER246)</f>
        <v>0.606750481368218</v>
      </c>
      <c r="J246" s="11"/>
      <c r="K246" s="12"/>
      <c r="L246" s="12"/>
      <c r="M246" s="24"/>
      <c r="N246" s="24" t="n">
        <v>42</v>
      </c>
      <c r="O246" s="24" t="n">
        <v>71</v>
      </c>
      <c r="P246" s="24"/>
      <c r="Q246" s="24" t="n">
        <v>45</v>
      </c>
      <c r="R246" s="24"/>
      <c r="S246" s="25"/>
      <c r="T246" s="12"/>
      <c r="U246" s="12"/>
      <c r="V246" s="12"/>
      <c r="W246" s="12"/>
      <c r="X246" s="12"/>
      <c r="Y246" s="12"/>
      <c r="Z246" s="12"/>
      <c r="AA246" s="38"/>
      <c r="AB246" s="12"/>
      <c r="AC246" s="12"/>
      <c r="AD246" s="12"/>
      <c r="AE246" s="12"/>
      <c r="AF246" s="12"/>
      <c r="AG246" s="38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24"/>
      <c r="BU246" s="24"/>
      <c r="BV246" s="24"/>
      <c r="BW246" s="24"/>
      <c r="BX246" s="24"/>
      <c r="BY246" s="57"/>
      <c r="BZ246" s="57"/>
      <c r="CA246" s="50" t="str">
        <f aca="false">IF(L246="organize",0.5,IF(L246="","",L246/CA$5))</f>
        <v/>
      </c>
      <c r="CB246" s="50"/>
      <c r="CC246" s="50" t="n">
        <v>0.75</v>
      </c>
      <c r="CD246" s="50" t="n">
        <v>0.657407407407407</v>
      </c>
      <c r="CE246" s="50"/>
      <c r="CF246" s="50" t="n">
        <v>0.412844036697248</v>
      </c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7"/>
      <c r="EN246" s="59" t="n">
        <f aca="false">SMALL(CB246:EL246,1)</f>
        <v>0.412844036697248</v>
      </c>
      <c r="EO246" s="59" t="n">
        <f aca="false">SMALL(CB246:EL246,2)</f>
        <v>0.657407407407407</v>
      </c>
      <c r="EP246" s="59" t="n">
        <f aca="false">SMALL(CB246:EL246,3)</f>
        <v>0.75</v>
      </c>
      <c r="EQ246" s="57"/>
      <c r="ER246" s="60" t="n">
        <f aca="false">AVERAGE(EN246:EP246)</f>
        <v>0.606750481368218</v>
      </c>
      <c r="ES246" s="57"/>
      <c r="ET246" s="57"/>
      <c r="EU246" s="50"/>
      <c r="EV246" s="50"/>
      <c r="EW246" s="50"/>
      <c r="EX246" s="50"/>
      <c r="EY246" s="50"/>
      <c r="EZ246" s="50"/>
      <c r="FA246" s="50"/>
      <c r="FB246" s="50"/>
      <c r="FC246" s="61"/>
      <c r="FD246" s="61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</row>
    <row r="247" customFormat="false" ht="11.25" hidden="false" customHeight="false" outlineLevel="0" collapsed="false">
      <c r="A247" s="53" t="n">
        <v>239</v>
      </c>
      <c r="B247" s="53"/>
      <c r="C247" s="53" t="n">
        <v>161</v>
      </c>
      <c r="D247" s="53" t="n">
        <v>132</v>
      </c>
      <c r="E247" s="53" t="n">
        <v>106</v>
      </c>
      <c r="F247" s="53"/>
      <c r="G247" s="62" t="s">
        <v>353</v>
      </c>
      <c r="H247" s="10" t="s">
        <v>102</v>
      </c>
      <c r="I247" s="55" t="n">
        <f aca="false">IF(ER247=0,"",ER247)</f>
        <v>0.614681112852575</v>
      </c>
      <c r="J247" s="36"/>
      <c r="K247" s="12"/>
      <c r="L247" s="12"/>
      <c r="M247" s="24"/>
      <c r="N247" s="24"/>
      <c r="O247" s="24"/>
      <c r="P247" s="24"/>
      <c r="Q247" s="24"/>
      <c r="R247" s="24"/>
      <c r="S247" s="25"/>
      <c r="T247" s="12"/>
      <c r="U247" s="12"/>
      <c r="V247" s="12"/>
      <c r="W247" s="12"/>
      <c r="X247" s="12"/>
      <c r="Y247" s="12"/>
      <c r="Z247" s="12"/>
      <c r="AA247" s="38"/>
      <c r="AB247" s="12"/>
      <c r="AC247" s="12"/>
      <c r="AD247" s="12"/>
      <c r="AE247" s="12"/>
      <c r="AF247" s="12"/>
      <c r="AG247" s="38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 t="n">
        <v>39</v>
      </c>
      <c r="BN247" s="12"/>
      <c r="BO247" s="12" t="n">
        <v>58</v>
      </c>
      <c r="BP247" s="12" t="n">
        <v>60</v>
      </c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0" t="str">
        <f aca="false">IF(L247="organize",0.5,IF(L247="","",L247/CA$5))</f>
        <v/>
      </c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 t="n">
        <v>0.582089552238806</v>
      </c>
      <c r="EB247" s="50"/>
      <c r="EC247" s="50" t="n">
        <v>0.623655913978495</v>
      </c>
      <c r="ED247" s="50" t="n">
        <v>0.638297872340426</v>
      </c>
      <c r="EE247" s="50"/>
      <c r="EF247" s="50"/>
      <c r="EG247" s="12"/>
      <c r="EH247" s="12"/>
      <c r="EI247" s="57"/>
      <c r="EJ247" s="57"/>
      <c r="EK247" s="57"/>
      <c r="EL247" s="57"/>
      <c r="EM247" s="57"/>
      <c r="EN247" s="59" t="n">
        <f aca="false">SMALL(CB247:EL247,1)</f>
        <v>0.582089552238806</v>
      </c>
      <c r="EO247" s="59" t="n">
        <f aca="false">SMALL(CB247:EL247,2)</f>
        <v>0.623655913978495</v>
      </c>
      <c r="EP247" s="59" t="n">
        <f aca="false">SMALL(CB247:EL247,3)</f>
        <v>0.638297872340426</v>
      </c>
      <c r="EQ247" s="57"/>
      <c r="ER247" s="60" t="n">
        <f aca="false">AVERAGE(EN247:EP247)</f>
        <v>0.614681112852575</v>
      </c>
      <c r="ES247" s="75"/>
      <c r="ET247" s="75"/>
      <c r="EU247" s="12" t="n">
        <v>11</v>
      </c>
      <c r="EV247" s="68" t="n">
        <v>181.5</v>
      </c>
      <c r="EW247" s="72" t="n">
        <v>10</v>
      </c>
      <c r="EX247" s="72" t="n">
        <v>171</v>
      </c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</row>
    <row r="248" customFormat="false" ht="11.25" hidden="false" customHeight="false" outlineLevel="0" collapsed="false">
      <c r="A248" s="53" t="n">
        <v>240</v>
      </c>
      <c r="B248" s="53" t="n">
        <v>169</v>
      </c>
      <c r="C248" s="53"/>
      <c r="D248" s="53"/>
      <c r="E248" s="53"/>
      <c r="F248" s="53"/>
      <c r="G248" s="66" t="s">
        <v>354</v>
      </c>
      <c r="H248" s="10" t="s">
        <v>252</v>
      </c>
      <c r="I248" s="55" t="n">
        <f aca="false">IF(ER248=0,"",ER248)</f>
        <v>0.615384615384615</v>
      </c>
      <c r="J248" s="36"/>
      <c r="K248" s="74"/>
      <c r="L248" s="39"/>
      <c r="M248" s="47"/>
      <c r="N248" s="47"/>
      <c r="O248" s="47"/>
      <c r="P248" s="47"/>
      <c r="Q248" s="47"/>
      <c r="R248" s="47"/>
      <c r="S248" s="48"/>
      <c r="T248" s="39"/>
      <c r="U248" s="39"/>
      <c r="V248" s="39"/>
      <c r="W248" s="39" t="n">
        <v>27</v>
      </c>
      <c r="X248" s="39"/>
      <c r="Y248" s="39" t="n">
        <v>27</v>
      </c>
      <c r="Z248" s="39"/>
      <c r="AA248" s="56"/>
      <c r="AB248" s="39"/>
      <c r="AC248" s="39"/>
      <c r="AD248" s="39"/>
      <c r="AE248" s="39"/>
      <c r="AF248" s="39"/>
      <c r="AG248" s="56"/>
      <c r="AH248" s="39"/>
      <c r="AI248" s="39" t="n">
        <v>18</v>
      </c>
      <c r="AJ248" s="39"/>
      <c r="AK248" s="39" t="n">
        <v>30</v>
      </c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57"/>
      <c r="BZ248" s="58"/>
      <c r="CA248" s="50" t="str">
        <f aca="false">IF(L248="organize",0.5,IF(L248="","",L248/CA$5))</f>
        <v/>
      </c>
      <c r="CB248" s="50"/>
      <c r="CC248" s="50"/>
      <c r="CD248" s="50"/>
      <c r="CE248" s="50"/>
      <c r="CF248" s="50"/>
      <c r="CG248" s="50"/>
      <c r="CH248" s="50"/>
      <c r="CI248" s="50"/>
      <c r="CJ248" s="50"/>
      <c r="CK248" s="50" t="n">
        <v>0.692307692307692</v>
      </c>
      <c r="CL248" s="50"/>
      <c r="CM248" s="50" t="n">
        <v>0.692307692307692</v>
      </c>
      <c r="CN248" s="50"/>
      <c r="CO248" s="50"/>
      <c r="CP248" s="50"/>
      <c r="CQ248" s="50"/>
      <c r="CR248" s="50"/>
      <c r="CS248" s="50"/>
      <c r="CT248" s="50"/>
      <c r="CU248" s="50"/>
      <c r="CV248" s="50"/>
      <c r="CW248" s="50" t="n">
        <v>0.461538461538462</v>
      </c>
      <c r="CX248" s="50"/>
      <c r="CY248" s="50" t="n">
        <v>0.789473684210526</v>
      </c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7"/>
      <c r="EN248" s="59" t="n">
        <f aca="false">SMALL(CB248:EL248,1)</f>
        <v>0.461538461538462</v>
      </c>
      <c r="EO248" s="59" t="n">
        <f aca="false">SMALL(CB248:EL248,2)</f>
        <v>0.692307692307692</v>
      </c>
      <c r="EP248" s="59" t="n">
        <f aca="false">SMALL(CB248:EL248,3)</f>
        <v>0.692307692307692</v>
      </c>
      <c r="EQ248" s="57"/>
      <c r="ER248" s="60" t="n">
        <f aca="false">AVERAGE(EN248:EP248)</f>
        <v>0.615384615384615</v>
      </c>
      <c r="ES248" s="57"/>
      <c r="ET248" s="58"/>
      <c r="EU248" s="50"/>
      <c r="EV248" s="50"/>
      <c r="EW248" s="50"/>
      <c r="EX248" s="50"/>
      <c r="EY248" s="50"/>
      <c r="EZ248" s="50"/>
      <c r="FA248" s="50"/>
      <c r="FB248" s="50"/>
      <c r="FC248" s="61"/>
      <c r="FD248" s="61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</row>
    <row r="249" customFormat="false" ht="11.25" hidden="false" customHeight="false" outlineLevel="0" collapsed="false">
      <c r="A249" s="53" t="n">
        <v>241</v>
      </c>
      <c r="B249" s="76" t="s">
        <v>2</v>
      </c>
      <c r="C249" s="76"/>
      <c r="D249" s="76"/>
      <c r="E249" s="76"/>
      <c r="F249" s="76"/>
      <c r="G249" s="8" t="s">
        <v>355</v>
      </c>
      <c r="H249" s="67" t="s">
        <v>274</v>
      </c>
      <c r="I249" s="55" t="n">
        <f aca="false">IF(ER249=0,"",ER249)</f>
        <v>0.617896784945715</v>
      </c>
      <c r="J249" s="11"/>
      <c r="K249" s="12"/>
      <c r="L249" s="12"/>
      <c r="M249" s="24"/>
      <c r="N249" s="24" t="n">
        <v>45</v>
      </c>
      <c r="O249" s="24" t="n">
        <v>50</v>
      </c>
      <c r="P249" s="24"/>
      <c r="Q249" s="24" t="n">
        <v>64</v>
      </c>
      <c r="R249" s="24"/>
      <c r="S249" s="25"/>
      <c r="T249" s="12"/>
      <c r="U249" s="12"/>
      <c r="V249" s="12"/>
      <c r="W249" s="12"/>
      <c r="X249" s="12"/>
      <c r="Y249" s="12"/>
      <c r="Z249" s="12"/>
      <c r="AA249" s="38"/>
      <c r="AB249" s="12"/>
      <c r="AC249" s="12"/>
      <c r="AD249" s="12"/>
      <c r="AE249" s="12"/>
      <c r="AF249" s="12"/>
      <c r="AG249" s="38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24"/>
      <c r="BU249" s="24"/>
      <c r="BV249" s="24"/>
      <c r="BW249" s="24"/>
      <c r="BX249" s="24"/>
      <c r="BY249" s="57"/>
      <c r="BZ249" s="57"/>
      <c r="CA249" s="50" t="str">
        <f aca="false">IF(L249="organize",0.5,IF(L249="","",L249/CA$5))</f>
        <v/>
      </c>
      <c r="CB249" s="50"/>
      <c r="CC249" s="50" t="n">
        <v>0.803571428571429</v>
      </c>
      <c r="CD249" s="50" t="n">
        <v>0.462962962962963</v>
      </c>
      <c r="CE249" s="50"/>
      <c r="CF249" s="50" t="n">
        <v>0.587155963302752</v>
      </c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7"/>
      <c r="EN249" s="59" t="n">
        <f aca="false">SMALL(CB249:EL249,1)</f>
        <v>0.462962962962963</v>
      </c>
      <c r="EO249" s="59" t="n">
        <f aca="false">SMALL(CB249:EL249,2)</f>
        <v>0.587155963302752</v>
      </c>
      <c r="EP249" s="59" t="n">
        <f aca="false">SMALL(CB249:EL249,3)</f>
        <v>0.803571428571429</v>
      </c>
      <c r="EQ249" s="57"/>
      <c r="ER249" s="60" t="n">
        <f aca="false">AVERAGE(EN249:EP249)</f>
        <v>0.617896784945715</v>
      </c>
      <c r="ES249" s="57"/>
      <c r="ET249" s="57"/>
      <c r="EU249" s="50"/>
      <c r="EV249" s="50"/>
      <c r="EW249" s="50"/>
      <c r="EX249" s="50"/>
      <c r="EY249" s="50"/>
      <c r="EZ249" s="50"/>
      <c r="FA249" s="50"/>
      <c r="FB249" s="50"/>
      <c r="FC249" s="61"/>
      <c r="FD249" s="61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</row>
    <row r="250" customFormat="false" ht="11.25" hidden="false" customHeight="false" outlineLevel="0" collapsed="false">
      <c r="A250" s="53" t="n">
        <v>242</v>
      </c>
      <c r="B250" s="53"/>
      <c r="C250" s="53"/>
      <c r="D250" s="53" t="n">
        <v>136</v>
      </c>
      <c r="E250" s="53" t="n">
        <v>107</v>
      </c>
      <c r="F250" s="53" t="n">
        <v>58</v>
      </c>
      <c r="G250" s="62" t="s">
        <v>356</v>
      </c>
      <c r="H250" s="10" t="s">
        <v>9</v>
      </c>
      <c r="I250" s="55" t="n">
        <f aca="false">IF(ER250=0,"",ER250)</f>
        <v>0.620084522523547</v>
      </c>
      <c r="J250" s="36"/>
      <c r="K250" s="47"/>
      <c r="L250" s="39"/>
      <c r="M250" s="47"/>
      <c r="N250" s="47"/>
      <c r="O250" s="47"/>
      <c r="P250" s="47"/>
      <c r="Q250" s="47"/>
      <c r="R250" s="47"/>
      <c r="S250" s="48"/>
      <c r="T250" s="39"/>
      <c r="U250" s="39"/>
      <c r="V250" s="39"/>
      <c r="W250" s="39"/>
      <c r="X250" s="39"/>
      <c r="Y250" s="39"/>
      <c r="Z250" s="39"/>
      <c r="AA250" s="56"/>
      <c r="AB250" s="39"/>
      <c r="AC250" s="39"/>
      <c r="AD250" s="39"/>
      <c r="AE250" s="39"/>
      <c r="AF250" s="39"/>
      <c r="AG250" s="56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12" t="n">
        <v>64</v>
      </c>
      <c r="BP250" s="12" t="n">
        <v>82</v>
      </c>
      <c r="BQ250" s="39" t="n">
        <v>49</v>
      </c>
      <c r="BR250" s="39" t="n">
        <v>57</v>
      </c>
      <c r="BS250" s="9" t="n">
        <v>35</v>
      </c>
      <c r="BT250" s="9" t="n">
        <v>38</v>
      </c>
      <c r="BU250" s="9" t="n">
        <v>31</v>
      </c>
      <c r="BV250" s="47" t="n">
        <v>23</v>
      </c>
      <c r="BW250" s="9" t="n">
        <v>26</v>
      </c>
      <c r="BX250" s="9" t="n">
        <v>32</v>
      </c>
      <c r="BY250" s="57"/>
      <c r="BZ250" s="58"/>
      <c r="CA250" s="50" t="str">
        <f aca="false">IF(L250="organize",0.5,IF(L250="","",L250/CA$5))</f>
        <v/>
      </c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 t="n">
        <v>0.688172043010753</v>
      </c>
      <c r="ED250" s="50" t="n">
        <v>0.872340425531915</v>
      </c>
      <c r="EE250" s="50" t="n">
        <v>0.80327868852459</v>
      </c>
      <c r="EF250" s="50" t="n">
        <v>0.919354838709677</v>
      </c>
      <c r="EG250" s="50" t="n">
        <v>0.636363636363636</v>
      </c>
      <c r="EH250" s="50" t="n">
        <v>0.678571428571429</v>
      </c>
      <c r="EI250" s="50" t="n">
        <v>0.794871794871795</v>
      </c>
      <c r="EJ250" s="50" t="n">
        <v>0.58974358974359</v>
      </c>
      <c r="EK250" s="50" t="n">
        <v>0.634146341463415</v>
      </c>
      <c r="EL250" s="50" t="n">
        <v>0.711111111111111</v>
      </c>
      <c r="EM250" s="57"/>
      <c r="EN250" s="59" t="n">
        <f aca="false">SMALL(CB250:EL250,1)</f>
        <v>0.58974358974359</v>
      </c>
      <c r="EO250" s="59" t="n">
        <f aca="false">SMALL(CB250:EL250,2)</f>
        <v>0.634146341463415</v>
      </c>
      <c r="EP250" s="59" t="n">
        <f aca="false">SMALL(CB250:EL250,3)</f>
        <v>0.636363636363636</v>
      </c>
      <c r="EQ250" s="57"/>
      <c r="ER250" s="60" t="n">
        <f aca="false">AVERAGE(EN250:EP250)</f>
        <v>0.620084522523547</v>
      </c>
      <c r="ES250" s="57"/>
      <c r="ET250" s="58"/>
      <c r="EU250" s="12" t="n">
        <v>10</v>
      </c>
      <c r="EV250" s="68" t="n">
        <v>135</v>
      </c>
      <c r="EW250" s="68" t="n">
        <v>8</v>
      </c>
      <c r="EX250" s="68" t="n">
        <v>214</v>
      </c>
      <c r="EY250" s="12" t="n">
        <v>10</v>
      </c>
      <c r="EZ250" s="12" t="n">
        <v>69</v>
      </c>
      <c r="FA250" s="12" t="n">
        <v>8</v>
      </c>
      <c r="FB250" s="12" t="n">
        <v>298</v>
      </c>
      <c r="FC250" s="69" t="n">
        <v>11</v>
      </c>
      <c r="FD250" s="69" t="n">
        <v>47</v>
      </c>
      <c r="FE250" s="69" t="n">
        <v>8</v>
      </c>
      <c r="FF250" s="69" t="n">
        <v>131</v>
      </c>
      <c r="FG250" s="69" t="n">
        <v>9</v>
      </c>
      <c r="FH250" s="69" t="n">
        <v>136.5</v>
      </c>
      <c r="FI250" s="69" t="n">
        <v>13</v>
      </c>
      <c r="FJ250" s="69" t="n">
        <v>129.5</v>
      </c>
      <c r="FK250" s="69" t="n">
        <v>13</v>
      </c>
      <c r="FL250" s="69" t="n">
        <v>118</v>
      </c>
      <c r="FM250" s="69" t="n">
        <v>11</v>
      </c>
      <c r="FN250" s="69" t="n">
        <v>124</v>
      </c>
      <c r="FO250" s="70" t="n">
        <v>27</v>
      </c>
      <c r="FP250" s="70" t="n">
        <v>256</v>
      </c>
      <c r="FQ250" s="70" t="n">
        <v>19</v>
      </c>
      <c r="FR250" s="70" t="n">
        <v>233</v>
      </c>
    </row>
    <row r="251" customFormat="false" ht="11.25" hidden="false" customHeight="false" outlineLevel="0" collapsed="false">
      <c r="A251" s="53" t="n">
        <v>243</v>
      </c>
      <c r="B251" s="53" t="n">
        <v>172</v>
      </c>
      <c r="C251" s="53" t="n">
        <v>163</v>
      </c>
      <c r="D251" s="53" t="n">
        <v>133</v>
      </c>
      <c r="E251" s="53" t="n">
        <v>108</v>
      </c>
      <c r="F251" s="53"/>
      <c r="G251" s="62" t="s">
        <v>357</v>
      </c>
      <c r="H251" s="10" t="s">
        <v>9</v>
      </c>
      <c r="I251" s="55" t="n">
        <f aca="false">IF(ER251=0,"",ER251)</f>
        <v>0.622252747252747</v>
      </c>
      <c r="J251" s="36"/>
      <c r="K251" s="47"/>
      <c r="L251" s="39"/>
      <c r="M251" s="47"/>
      <c r="N251" s="47"/>
      <c r="O251" s="47"/>
      <c r="P251" s="47"/>
      <c r="Q251" s="47"/>
      <c r="R251" s="47"/>
      <c r="S251" s="48"/>
      <c r="T251" s="39"/>
      <c r="U251" s="39"/>
      <c r="V251" s="39"/>
      <c r="W251" s="39"/>
      <c r="X251" s="39"/>
      <c r="Y251" s="39"/>
      <c r="Z251" s="39"/>
      <c r="AA251" s="56"/>
      <c r="AB251" s="39"/>
      <c r="AC251" s="39"/>
      <c r="AD251" s="39"/>
      <c r="AE251" s="39"/>
      <c r="AF251" s="39"/>
      <c r="AG251" s="56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12" t="n">
        <v>32</v>
      </c>
      <c r="BI251" s="12" t="n">
        <v>58</v>
      </c>
      <c r="BJ251" s="39"/>
      <c r="BK251" s="12" t="n">
        <v>33</v>
      </c>
      <c r="BL251" s="12" t="n">
        <v>39</v>
      </c>
      <c r="BM251" s="39"/>
      <c r="BN251" s="39"/>
      <c r="BO251" s="39"/>
      <c r="BP251" s="39"/>
      <c r="BQ251" s="39"/>
      <c r="BR251" s="39"/>
      <c r="BS251" s="39" t="n">
        <v>44</v>
      </c>
      <c r="BT251" s="9" t="n">
        <v>41</v>
      </c>
      <c r="BU251" s="47"/>
      <c r="BV251" s="47"/>
      <c r="BW251" s="47"/>
      <c r="BX251" s="47"/>
      <c r="BY251" s="57"/>
      <c r="BZ251" s="58"/>
      <c r="CA251" s="50" t="str">
        <f aca="false">IF(L251="organize",0.5,IF(L251="","",L251/CA$5))</f>
        <v/>
      </c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 t="n">
        <v>0.5</v>
      </c>
      <c r="DW251" s="50" t="n">
        <v>0.90625</v>
      </c>
      <c r="DX251" s="50"/>
      <c r="DY251" s="50" t="n">
        <v>0.634615384615385</v>
      </c>
      <c r="DZ251" s="50" t="n">
        <v>0.75</v>
      </c>
      <c r="EA251" s="50"/>
      <c r="EB251" s="50"/>
      <c r="EC251" s="50"/>
      <c r="ED251" s="50"/>
      <c r="EE251" s="50"/>
      <c r="EF251" s="50"/>
      <c r="EG251" s="50" t="n">
        <v>0.8</v>
      </c>
      <c r="EH251" s="50" t="n">
        <v>0.732142857142857</v>
      </c>
      <c r="EI251" s="50"/>
      <c r="EJ251" s="50"/>
      <c r="EK251" s="50"/>
      <c r="EL251" s="50"/>
      <c r="EM251" s="57"/>
      <c r="EN251" s="59" t="n">
        <f aca="false">SMALL(CB251:EL251,1)</f>
        <v>0.5</v>
      </c>
      <c r="EO251" s="59" t="n">
        <f aca="false">SMALL(CB251:EL251,2)</f>
        <v>0.634615384615385</v>
      </c>
      <c r="EP251" s="59" t="n">
        <f aca="false">SMALL(CB251:EL251,3)</f>
        <v>0.732142857142857</v>
      </c>
      <c r="EQ251" s="57"/>
      <c r="ER251" s="60" t="n">
        <f aca="false">AVERAGE(EN251:EP251)</f>
        <v>0.622252747252747</v>
      </c>
      <c r="ES251" s="57"/>
      <c r="ET251" s="58"/>
      <c r="EU251" s="50"/>
      <c r="EV251" s="50"/>
      <c r="EW251" s="50"/>
      <c r="EX251" s="50"/>
      <c r="EY251" s="50"/>
      <c r="EZ251" s="50"/>
      <c r="FA251" s="50"/>
      <c r="FB251" s="50"/>
      <c r="FC251" s="69" t="n">
        <v>10</v>
      </c>
      <c r="FD251" s="69" t="n">
        <v>112.5</v>
      </c>
      <c r="FE251" s="69" t="n">
        <v>8</v>
      </c>
      <c r="FF251" s="69" t="n">
        <v>179</v>
      </c>
      <c r="FG251" s="73"/>
      <c r="FH251" s="73"/>
      <c r="FI251" s="73"/>
      <c r="FJ251" s="73"/>
      <c r="FK251" s="73"/>
      <c r="FL251" s="73"/>
      <c r="FM251" s="73"/>
      <c r="FN251" s="73"/>
    </row>
    <row r="252" customFormat="false" ht="11.25" hidden="false" customHeight="false" outlineLevel="0" collapsed="false">
      <c r="A252" s="53" t="n">
        <v>244</v>
      </c>
      <c r="B252" s="53"/>
      <c r="C252" s="53"/>
      <c r="D252" s="53"/>
      <c r="E252" s="53" t="n">
        <v>110</v>
      </c>
      <c r="F252" s="53" t="n">
        <v>59</v>
      </c>
      <c r="G252" s="62" t="s">
        <v>358</v>
      </c>
      <c r="H252" s="10" t="s">
        <v>13</v>
      </c>
      <c r="I252" s="55" t="n">
        <f aca="false">IF(ER252=0,"",ER252)</f>
        <v>0.626224723785699</v>
      </c>
      <c r="J252" s="36"/>
      <c r="K252" s="47"/>
      <c r="L252" s="39"/>
      <c r="M252" s="47"/>
      <c r="N252" s="47"/>
      <c r="O252" s="47"/>
      <c r="P252" s="47"/>
      <c r="Q252" s="47"/>
      <c r="R252" s="47"/>
      <c r="S252" s="48"/>
      <c r="T252" s="39"/>
      <c r="U252" s="39"/>
      <c r="V252" s="39"/>
      <c r="W252" s="39"/>
      <c r="X252" s="39"/>
      <c r="Y252" s="39"/>
      <c r="Z252" s="39"/>
      <c r="AA252" s="56"/>
      <c r="AB252" s="39"/>
      <c r="AC252" s="39"/>
      <c r="AD252" s="39"/>
      <c r="AE252" s="39"/>
      <c r="AF252" s="39"/>
      <c r="AG252" s="56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47"/>
      <c r="BU252" s="9" t="n">
        <v>27</v>
      </c>
      <c r="BV252" s="9" t="n">
        <v>32</v>
      </c>
      <c r="BW252" s="9" t="n">
        <v>15</v>
      </c>
      <c r="BX252" s="9" t="n">
        <v>38</v>
      </c>
      <c r="BY252" s="57"/>
      <c r="BZ252" s="58"/>
      <c r="CA252" s="50" t="str">
        <f aca="false">IF(L252="organize",0.5,IF(L252="","",L252/CA$5))</f>
        <v/>
      </c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 t="n">
        <v>0.692307692307692</v>
      </c>
      <c r="EJ252" s="50" t="n">
        <v>0.820512820512821</v>
      </c>
      <c r="EK252" s="50" t="n">
        <v>0.365853658536585</v>
      </c>
      <c r="EL252" s="50" t="n">
        <v>0.844444444444444</v>
      </c>
      <c r="EM252" s="57"/>
      <c r="EN252" s="59" t="n">
        <f aca="false">SMALL(CB252:EL252,1)</f>
        <v>0.365853658536585</v>
      </c>
      <c r="EO252" s="59" t="n">
        <f aca="false">SMALL(CB252:EL252,2)</f>
        <v>0.692307692307692</v>
      </c>
      <c r="EP252" s="59" t="n">
        <f aca="false">SMALL(CB252:EL252,3)</f>
        <v>0.820512820512821</v>
      </c>
      <c r="EQ252" s="57"/>
      <c r="ER252" s="60" t="n">
        <f aca="false">AVERAGE(EN252:EP252)</f>
        <v>0.626224723785699</v>
      </c>
      <c r="ES252" s="57"/>
      <c r="ET252" s="58"/>
      <c r="EU252" s="50"/>
      <c r="EV252" s="50"/>
      <c r="EW252" s="50"/>
      <c r="EX252" s="50"/>
      <c r="EY252" s="50"/>
      <c r="EZ252" s="50"/>
      <c r="FA252" s="50"/>
      <c r="FB252" s="50"/>
      <c r="FC252" s="68"/>
      <c r="FD252" s="68"/>
      <c r="FE252" s="73"/>
      <c r="FF252" s="73"/>
      <c r="FG252" s="69" t="n">
        <v>10</v>
      </c>
      <c r="FH252" s="69" t="n">
        <v>107.5</v>
      </c>
      <c r="FI252" s="69" t="n">
        <v>11</v>
      </c>
      <c r="FJ252" s="69" t="n">
        <v>167</v>
      </c>
      <c r="FK252" s="69" t="n">
        <v>14</v>
      </c>
      <c r="FL252" s="69" t="n">
        <v>92</v>
      </c>
      <c r="FM252" s="69" t="n">
        <v>6</v>
      </c>
      <c r="FN252" s="69" t="n">
        <v>85</v>
      </c>
      <c r="FO252" s="70" t="n">
        <v>27</v>
      </c>
      <c r="FP252" s="70" t="n">
        <v>276</v>
      </c>
      <c r="FQ252" s="70" t="n">
        <v>18</v>
      </c>
      <c r="FR252" s="70" t="n">
        <v>109</v>
      </c>
    </row>
    <row r="253" customFormat="false" ht="11.25" hidden="false" customHeight="false" outlineLevel="0" collapsed="false">
      <c r="A253" s="53" t="n">
        <v>245</v>
      </c>
      <c r="B253" s="53" t="n">
        <v>183</v>
      </c>
      <c r="C253" s="53" t="n">
        <v>165</v>
      </c>
      <c r="D253" s="53" t="n">
        <v>135</v>
      </c>
      <c r="E253" s="53" t="n">
        <v>111</v>
      </c>
      <c r="F253" s="53" t="n">
        <v>61</v>
      </c>
      <c r="G253" s="62" t="s">
        <v>359</v>
      </c>
      <c r="H253" s="10" t="s">
        <v>115</v>
      </c>
      <c r="I253" s="55" t="n">
        <f aca="false">IF(ER253=0,"",ER253)</f>
        <v>0.63379085060735</v>
      </c>
      <c r="J253" s="36"/>
      <c r="K253" s="47"/>
      <c r="L253" s="39"/>
      <c r="M253" s="47"/>
      <c r="N253" s="47"/>
      <c r="O253" s="47"/>
      <c r="P253" s="47"/>
      <c r="Q253" s="47"/>
      <c r="R253" s="47"/>
      <c r="S253" s="48"/>
      <c r="T253" s="39"/>
      <c r="U253" s="39"/>
      <c r="V253" s="39"/>
      <c r="W253" s="39"/>
      <c r="X253" s="39"/>
      <c r="Y253" s="39"/>
      <c r="Z253" s="39"/>
      <c r="AA253" s="56"/>
      <c r="AB253" s="39" t="n">
        <v>63</v>
      </c>
      <c r="AC253" s="39"/>
      <c r="AD253" s="39" t="n">
        <v>64</v>
      </c>
      <c r="AE253" s="39"/>
      <c r="AF253" s="39"/>
      <c r="AG253" s="56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12" t="n">
        <v>52</v>
      </c>
      <c r="BE253" s="39"/>
      <c r="BF253" s="39"/>
      <c r="BG253" s="39" t="n">
        <v>60</v>
      </c>
      <c r="BH253" s="39"/>
      <c r="BI253" s="39"/>
      <c r="BJ253" s="12" t="n">
        <v>36</v>
      </c>
      <c r="BK253" s="12" t="n">
        <v>42</v>
      </c>
      <c r="BL253" s="12" t="n">
        <v>46</v>
      </c>
      <c r="BM253" s="39"/>
      <c r="BN253" s="39"/>
      <c r="BO253" s="12" t="n">
        <v>61</v>
      </c>
      <c r="BP253" s="12" t="n">
        <v>80</v>
      </c>
      <c r="BQ253" s="39" t="n">
        <v>43</v>
      </c>
      <c r="BR253" s="39" t="n">
        <v>45</v>
      </c>
      <c r="BS253" s="9" t="n">
        <v>49</v>
      </c>
      <c r="BT253" s="9" t="n">
        <v>45</v>
      </c>
      <c r="BU253" s="47"/>
      <c r="BV253" s="47"/>
      <c r="BW253" s="47"/>
      <c r="BX253" s="47"/>
      <c r="BY253" s="57"/>
      <c r="BZ253" s="58"/>
      <c r="CA253" s="50" t="str">
        <f aca="false">IF(L253="organize",0.5,IF(L253="","",L253/CA$5))</f>
        <v/>
      </c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 t="n">
        <v>0.984375</v>
      </c>
      <c r="CQ253" s="50"/>
      <c r="CR253" s="50" t="n">
        <v>1</v>
      </c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 t="n">
        <v>0.838709677419355</v>
      </c>
      <c r="DS253" s="50"/>
      <c r="DT253" s="50"/>
      <c r="DU253" s="50" t="n">
        <v>0.540540540540541</v>
      </c>
      <c r="DV253" s="50"/>
      <c r="DW253" s="50"/>
      <c r="DX253" s="50" t="n">
        <v>0.72</v>
      </c>
      <c r="DY253" s="50" t="n">
        <v>0.807692307692308</v>
      </c>
      <c r="DZ253" s="50" t="n">
        <v>0.884615384615385</v>
      </c>
      <c r="EA253" s="50"/>
      <c r="EB253" s="50"/>
      <c r="EC253" s="50" t="n">
        <v>0.655913978494624</v>
      </c>
      <c r="ED253" s="50" t="n">
        <v>0.851063829787234</v>
      </c>
      <c r="EE253" s="50" t="n">
        <v>0.704918032786885</v>
      </c>
      <c r="EF253" s="50" t="n">
        <v>0.725806451612903</v>
      </c>
      <c r="EG253" s="50" t="n">
        <v>0.890909090909091</v>
      </c>
      <c r="EH253" s="50" t="n">
        <v>0.803571428571429</v>
      </c>
      <c r="EI253" s="50"/>
      <c r="EJ253" s="50"/>
      <c r="EK253" s="50"/>
      <c r="EL253" s="50"/>
      <c r="EM253" s="57"/>
      <c r="EN253" s="59" t="n">
        <f aca="false">SMALL(CB253:EL253,1)</f>
        <v>0.540540540540541</v>
      </c>
      <c r="EO253" s="59" t="n">
        <f aca="false">SMALL(CB253:EL253,2)</f>
        <v>0.655913978494624</v>
      </c>
      <c r="EP253" s="59" t="n">
        <f aca="false">SMALL(CB253:EL253,3)</f>
        <v>0.704918032786885</v>
      </c>
      <c r="EQ253" s="57"/>
      <c r="ER253" s="60" t="n">
        <f aca="false">AVERAGE(EN253:EP253)</f>
        <v>0.63379085060735</v>
      </c>
      <c r="ES253" s="57"/>
      <c r="ET253" s="58"/>
      <c r="EU253" s="12" t="n">
        <v>10</v>
      </c>
      <c r="EV253" s="68" t="n">
        <v>125.5</v>
      </c>
      <c r="EW253" s="68" t="n">
        <v>8</v>
      </c>
      <c r="EX253" s="68" t="n">
        <v>193</v>
      </c>
      <c r="EY253" s="12" t="n">
        <v>11</v>
      </c>
      <c r="EZ253" s="12" t="n">
        <v>92</v>
      </c>
      <c r="FA253" s="12" t="n">
        <v>12</v>
      </c>
      <c r="FB253" s="12" t="n">
        <v>167</v>
      </c>
      <c r="FC253" s="69" t="n">
        <v>9</v>
      </c>
      <c r="FD253" s="69" t="n">
        <v>92</v>
      </c>
      <c r="FE253" s="69" t="n">
        <v>6</v>
      </c>
      <c r="FF253" s="69" t="n">
        <v>50</v>
      </c>
      <c r="FG253" s="73"/>
      <c r="FH253" s="73"/>
      <c r="FI253" s="73"/>
      <c r="FJ253" s="73"/>
      <c r="FK253" s="73"/>
      <c r="FL253" s="73"/>
      <c r="FM253" s="73"/>
      <c r="FN253" s="73"/>
      <c r="FO253" s="70" t="n">
        <v>26</v>
      </c>
      <c r="FP253" s="70" t="n">
        <v>137</v>
      </c>
      <c r="FQ253" s="70" t="n">
        <v>18</v>
      </c>
      <c r="FR253" s="70" t="n">
        <v>222</v>
      </c>
    </row>
    <row r="254" customFormat="false" ht="11.25" hidden="false" customHeight="false" outlineLevel="0" collapsed="false">
      <c r="A254" s="53" t="n">
        <v>246</v>
      </c>
      <c r="B254" s="53" t="n">
        <v>173</v>
      </c>
      <c r="C254" s="53" t="n">
        <v>164</v>
      </c>
      <c r="D254" s="53"/>
      <c r="E254" s="53"/>
      <c r="F254" s="53"/>
      <c r="G254" s="62" t="s">
        <v>360</v>
      </c>
      <c r="H254" s="67" t="s">
        <v>263</v>
      </c>
      <c r="I254" s="55" t="n">
        <f aca="false">IF(ER254=0,"",ER254)</f>
        <v>0.634598093868009</v>
      </c>
      <c r="J254" s="36"/>
      <c r="K254" s="12"/>
      <c r="L254" s="12"/>
      <c r="M254" s="24"/>
      <c r="N254" s="24"/>
      <c r="O254" s="24"/>
      <c r="P254" s="24"/>
      <c r="Q254" s="24"/>
      <c r="R254" s="24"/>
      <c r="S254" s="25"/>
      <c r="T254" s="12"/>
      <c r="U254" s="12"/>
      <c r="V254" s="12"/>
      <c r="W254" s="12"/>
      <c r="X254" s="12"/>
      <c r="Y254" s="12"/>
      <c r="Z254" s="39" t="n">
        <v>31</v>
      </c>
      <c r="AA254" s="38"/>
      <c r="AB254" s="12"/>
      <c r="AC254" s="12"/>
      <c r="AD254" s="12"/>
      <c r="AE254" s="12"/>
      <c r="AF254" s="39" t="n">
        <v>31</v>
      </c>
      <c r="AG254" s="38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 t="n">
        <v>49</v>
      </c>
      <c r="AT254" s="12" t="n">
        <v>43</v>
      </c>
      <c r="AU254" s="12" t="n">
        <v>45</v>
      </c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24"/>
      <c r="BU254" s="24"/>
      <c r="BV254" s="24"/>
      <c r="BW254" s="24"/>
      <c r="BX254" s="24"/>
      <c r="BY254" s="57"/>
      <c r="BZ254" s="57"/>
      <c r="CA254" s="50" t="str">
        <f aca="false">IF(L254="organize",0.5,IF(L254="","",L254/CA$5))</f>
        <v/>
      </c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 t="n">
        <v>0.861111111111111</v>
      </c>
      <c r="CO254" s="50"/>
      <c r="CP254" s="50"/>
      <c r="CQ254" s="50"/>
      <c r="CR254" s="50"/>
      <c r="CS254" s="50"/>
      <c r="CT254" s="50" t="n">
        <v>0.861111111111111</v>
      </c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 t="n">
        <v>0.590361445783133</v>
      </c>
      <c r="DH254" s="50" t="n">
        <v>0.641791044776119</v>
      </c>
      <c r="DI254" s="50" t="n">
        <v>0.671641791044776</v>
      </c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7"/>
      <c r="EN254" s="59" t="n">
        <f aca="false">SMALL(CB254:EL254,1)</f>
        <v>0.590361445783133</v>
      </c>
      <c r="EO254" s="59" t="n">
        <f aca="false">SMALL(CB254:EL254,2)</f>
        <v>0.641791044776119</v>
      </c>
      <c r="EP254" s="59" t="n">
        <f aca="false">SMALL(CB254:EL254,3)</f>
        <v>0.671641791044776</v>
      </c>
      <c r="EQ254" s="57"/>
      <c r="ER254" s="60" t="n">
        <f aca="false">AVERAGE(EN254:EP254)</f>
        <v>0.634598093868009</v>
      </c>
      <c r="ES254" s="57"/>
      <c r="ET254" s="57"/>
      <c r="EU254" s="50"/>
      <c r="EV254" s="50"/>
      <c r="EW254" s="50"/>
      <c r="EX254" s="50"/>
      <c r="EY254" s="50"/>
      <c r="EZ254" s="50"/>
      <c r="FA254" s="50"/>
      <c r="FB254" s="50"/>
      <c r="FC254" s="61"/>
      <c r="FD254" s="61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</row>
    <row r="255" customFormat="false" ht="11.25" hidden="false" customHeight="false" outlineLevel="0" collapsed="false">
      <c r="A255" s="53" t="n">
        <v>247</v>
      </c>
      <c r="B255" s="53" t="n">
        <v>174</v>
      </c>
      <c r="C255" s="53" t="n">
        <v>186</v>
      </c>
      <c r="D255" s="53"/>
      <c r="E255" s="53"/>
      <c r="F255" s="53"/>
      <c r="G255" s="66" t="s">
        <v>361</v>
      </c>
      <c r="H255" s="67" t="s">
        <v>263</v>
      </c>
      <c r="I255" s="55" t="n">
        <f aca="false">IF(ER255=0,"",ER255)</f>
        <v>0.636317501942502</v>
      </c>
      <c r="J255" s="36"/>
      <c r="K255" s="74"/>
      <c r="L255" s="39"/>
      <c r="M255" s="47"/>
      <c r="N255" s="47"/>
      <c r="O255" s="47"/>
      <c r="P255" s="47"/>
      <c r="Q255" s="47"/>
      <c r="R255" s="47"/>
      <c r="S255" s="48"/>
      <c r="T255" s="39"/>
      <c r="U255" s="39" t="n">
        <v>35</v>
      </c>
      <c r="V255" s="39" t="n">
        <v>38</v>
      </c>
      <c r="W255" s="39"/>
      <c r="X255" s="39" t="n">
        <v>58</v>
      </c>
      <c r="Y255" s="39"/>
      <c r="Z255" s="39" t="n">
        <v>27</v>
      </c>
      <c r="AA255" s="56"/>
      <c r="AB255" s="39" t="n">
        <v>60</v>
      </c>
      <c r="AC255" s="39"/>
      <c r="AD255" s="39" t="n">
        <v>45</v>
      </c>
      <c r="AE255" s="39"/>
      <c r="AF255" s="39" t="n">
        <v>27</v>
      </c>
      <c r="AG255" s="56"/>
      <c r="AH255" s="39" t="n">
        <v>62</v>
      </c>
      <c r="AI255" s="39"/>
      <c r="AJ255" s="39" t="n">
        <v>41</v>
      </c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57"/>
      <c r="BZ255" s="58"/>
      <c r="CA255" s="50" t="str">
        <f aca="false">IF(L255="organize",0.5,IF(L255="","",L255/CA$5))</f>
        <v/>
      </c>
      <c r="CB255" s="50"/>
      <c r="CC255" s="50"/>
      <c r="CD255" s="50"/>
      <c r="CE255" s="50"/>
      <c r="CF255" s="50"/>
      <c r="CG255" s="50"/>
      <c r="CH255" s="50"/>
      <c r="CI255" s="50" t="n">
        <v>0.921052631578947</v>
      </c>
      <c r="CJ255" s="50" t="n">
        <v>0.584615384615385</v>
      </c>
      <c r="CK255" s="50"/>
      <c r="CL255" s="50" t="n">
        <v>0.892307692307692</v>
      </c>
      <c r="CM255" s="50"/>
      <c r="CN255" s="50" t="n">
        <v>0.75</v>
      </c>
      <c r="CO255" s="50"/>
      <c r="CP255" s="50" t="n">
        <v>0.9375</v>
      </c>
      <c r="CQ255" s="50"/>
      <c r="CR255" s="50" t="n">
        <v>0.703125</v>
      </c>
      <c r="CS255" s="50"/>
      <c r="CT255" s="50" t="n">
        <v>0.75</v>
      </c>
      <c r="CU255" s="50"/>
      <c r="CV255" s="50" t="n">
        <v>0.96875</v>
      </c>
      <c r="CW255" s="50"/>
      <c r="CX255" s="50" t="n">
        <v>0.621212121212121</v>
      </c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7"/>
      <c r="EN255" s="59" t="n">
        <f aca="false">SMALL(CB255:EL255,1)</f>
        <v>0.584615384615385</v>
      </c>
      <c r="EO255" s="59" t="n">
        <f aca="false">SMALL(CB255:EL255,2)</f>
        <v>0.621212121212121</v>
      </c>
      <c r="EP255" s="59" t="n">
        <f aca="false">SMALL(CB255:EL255,3)</f>
        <v>0.703125</v>
      </c>
      <c r="EQ255" s="57"/>
      <c r="ER255" s="60" t="n">
        <f aca="false">AVERAGE(EN255:EP255)</f>
        <v>0.636317501942502</v>
      </c>
      <c r="ES255" s="57"/>
      <c r="ET255" s="58"/>
      <c r="EU255" s="50"/>
      <c r="EV255" s="50"/>
      <c r="EW255" s="50"/>
      <c r="EX255" s="50"/>
      <c r="EY255" s="50"/>
      <c r="EZ255" s="50"/>
      <c r="FA255" s="50"/>
      <c r="FB255" s="50"/>
      <c r="FC255" s="61"/>
      <c r="FD255" s="61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</row>
    <row r="256" customFormat="false" ht="11.25" hidden="false" customHeight="false" outlineLevel="0" collapsed="false">
      <c r="A256" s="53" t="n">
        <v>248</v>
      </c>
      <c r="B256" s="53"/>
      <c r="C256" s="53"/>
      <c r="D256" s="53" t="n">
        <v>138</v>
      </c>
      <c r="E256" s="53" t="n">
        <v>112</v>
      </c>
      <c r="F256" s="53"/>
      <c r="G256" s="62" t="s">
        <v>362</v>
      </c>
      <c r="H256" s="67" t="s">
        <v>17</v>
      </c>
      <c r="I256" s="55" t="n">
        <f aca="false">IF(ER256=0,"",ER256)</f>
        <v>0.639315321857134</v>
      </c>
      <c r="J256" s="36"/>
      <c r="K256" s="12"/>
      <c r="L256" s="12"/>
      <c r="M256" s="24"/>
      <c r="N256" s="24"/>
      <c r="O256" s="24"/>
      <c r="P256" s="24"/>
      <c r="Q256" s="24"/>
      <c r="R256" s="24"/>
      <c r="S256" s="25"/>
      <c r="T256" s="12"/>
      <c r="U256" s="12"/>
      <c r="V256" s="12"/>
      <c r="W256" s="12"/>
      <c r="X256" s="12"/>
      <c r="Y256" s="12"/>
      <c r="Z256" s="12"/>
      <c r="AA256" s="38"/>
      <c r="AB256" s="12"/>
      <c r="AC256" s="12"/>
      <c r="AD256" s="12"/>
      <c r="AE256" s="12"/>
      <c r="AF256" s="12"/>
      <c r="AG256" s="38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 t="n">
        <v>35</v>
      </c>
      <c r="BN256" s="12"/>
      <c r="BO256" s="12"/>
      <c r="BP256" s="12"/>
      <c r="BQ256" s="39" t="n">
        <v>32</v>
      </c>
      <c r="BR256" s="12" t="n">
        <v>54</v>
      </c>
      <c r="BS256" s="12"/>
      <c r="BT256" s="12"/>
      <c r="BU256" s="12"/>
      <c r="BV256" s="12"/>
      <c r="BW256" s="12"/>
      <c r="BX256" s="12"/>
      <c r="BY256" s="57"/>
      <c r="BZ256" s="57"/>
      <c r="CA256" s="50" t="str">
        <f aca="false">IF(L256="organize",0.5,IF(L256="","",L256/CA$5))</f>
        <v/>
      </c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 t="n">
        <v>0.522388059701493</v>
      </c>
      <c r="EB256" s="50"/>
      <c r="EC256" s="50"/>
      <c r="ED256" s="50"/>
      <c r="EE256" s="50" t="n">
        <v>0.524590163934426</v>
      </c>
      <c r="EF256" s="50" t="n">
        <v>0.870967741935484</v>
      </c>
      <c r="EG256" s="57"/>
      <c r="EH256" s="57"/>
      <c r="EI256" s="57"/>
      <c r="EJ256" s="57"/>
      <c r="EK256" s="57"/>
      <c r="EL256" s="57"/>
      <c r="EM256" s="57"/>
      <c r="EN256" s="59" t="n">
        <f aca="false">SMALL(CB256:EL256,1)</f>
        <v>0.522388059701493</v>
      </c>
      <c r="EO256" s="59" t="n">
        <f aca="false">SMALL(CB256:EL256,2)</f>
        <v>0.524590163934426</v>
      </c>
      <c r="EP256" s="59" t="n">
        <f aca="false">SMALL(CB256:EL256,3)</f>
        <v>0.870967741935484</v>
      </c>
      <c r="EQ256" s="57"/>
      <c r="ER256" s="60" t="n">
        <f aca="false">AVERAGE(EN256:EP256)</f>
        <v>0.639315321857134</v>
      </c>
      <c r="ES256" s="57"/>
      <c r="ET256" s="57"/>
      <c r="EU256" s="57"/>
      <c r="EV256" s="57"/>
      <c r="EW256" s="57"/>
      <c r="EX256" s="57"/>
      <c r="EY256" s="12" t="n">
        <v>12</v>
      </c>
      <c r="EZ256" s="12" t="n">
        <v>69</v>
      </c>
      <c r="FA256" s="12" t="n">
        <v>10</v>
      </c>
      <c r="FB256" s="12" t="n">
        <v>88</v>
      </c>
      <c r="FC256" s="12"/>
      <c r="FD256" s="12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70" t="n">
        <v>0</v>
      </c>
      <c r="FP256" s="70" t="n">
        <v>0</v>
      </c>
      <c r="FQ256" s="70" t="n">
        <v>0</v>
      </c>
      <c r="FR256" s="70" t="n">
        <v>0</v>
      </c>
    </row>
    <row r="257" customFormat="false" ht="11.25" hidden="false" customHeight="false" outlineLevel="0" collapsed="false">
      <c r="A257" s="53" t="n">
        <v>249</v>
      </c>
      <c r="B257" s="53"/>
      <c r="C257" s="53"/>
      <c r="D257" s="53"/>
      <c r="E257" s="53"/>
      <c r="F257" s="53"/>
      <c r="G257" s="62" t="s">
        <v>363</v>
      </c>
      <c r="H257" s="10" t="s">
        <v>11</v>
      </c>
      <c r="I257" s="55" t="n">
        <f aca="false">IF(ER257=0,"",ER257)</f>
        <v>0.641147685546593</v>
      </c>
      <c r="J257" s="36"/>
      <c r="K257" s="12"/>
      <c r="L257" s="12"/>
      <c r="M257" s="24"/>
      <c r="N257" s="24" t="n">
        <v>43</v>
      </c>
      <c r="O257" s="24" t="n">
        <v>77</v>
      </c>
      <c r="P257" s="24"/>
      <c r="Q257" s="24" t="n">
        <v>86</v>
      </c>
      <c r="R257" s="24"/>
      <c r="S257" s="25"/>
      <c r="T257" s="12"/>
      <c r="U257" s="12"/>
      <c r="V257" s="12"/>
      <c r="W257" s="12"/>
      <c r="X257" s="12"/>
      <c r="Y257" s="12"/>
      <c r="Z257" s="12"/>
      <c r="AA257" s="38"/>
      <c r="AB257" s="12"/>
      <c r="AC257" s="12"/>
      <c r="AD257" s="12"/>
      <c r="AE257" s="12"/>
      <c r="AF257" s="12"/>
      <c r="AG257" s="38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 t="n">
        <v>27</v>
      </c>
      <c r="BF257" s="12" t="n">
        <v>52</v>
      </c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24"/>
      <c r="BU257" s="24"/>
      <c r="BV257" s="24"/>
      <c r="BW257" s="24"/>
      <c r="BX257" s="24"/>
      <c r="BY257" s="57"/>
      <c r="BZ257" s="57"/>
      <c r="CA257" s="50" t="str">
        <f aca="false">IF(L257="organize",0.5,IF(L257="","",L257/CA$5))</f>
        <v/>
      </c>
      <c r="CB257" s="50"/>
      <c r="CC257" s="50" t="n">
        <v>0.767857142857143</v>
      </c>
      <c r="CD257" s="50" t="n">
        <v>0.712962962962963</v>
      </c>
      <c r="CE257" s="50"/>
      <c r="CF257" s="50" t="n">
        <v>0.788990825688073</v>
      </c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 t="n">
        <v>0.442622950819672</v>
      </c>
      <c r="DT257" s="50" t="n">
        <v>0.852459016393443</v>
      </c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7"/>
      <c r="EN257" s="59" t="n">
        <f aca="false">SMALL(CB257:EL257,1)</f>
        <v>0.442622950819672</v>
      </c>
      <c r="EO257" s="59" t="n">
        <f aca="false">SMALL(CB257:EL257,2)</f>
        <v>0.712962962962963</v>
      </c>
      <c r="EP257" s="59" t="n">
        <f aca="false">SMALL(CB257:EL257,3)</f>
        <v>0.767857142857143</v>
      </c>
      <c r="EQ257" s="57"/>
      <c r="ER257" s="60" t="n">
        <f aca="false">AVERAGE(EN257:EP257)</f>
        <v>0.641147685546593</v>
      </c>
      <c r="ES257" s="57"/>
      <c r="ET257" s="57"/>
      <c r="EU257" s="50"/>
      <c r="EV257" s="50"/>
      <c r="EW257" s="50"/>
      <c r="EX257" s="50"/>
      <c r="EY257" s="50"/>
      <c r="EZ257" s="50"/>
      <c r="FA257" s="50"/>
      <c r="FB257" s="50"/>
      <c r="FC257" s="61"/>
      <c r="FD257" s="61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</row>
    <row r="258" customFormat="false" ht="11.25" hidden="false" customHeight="false" outlineLevel="0" collapsed="false">
      <c r="A258" s="53" t="n">
        <v>250</v>
      </c>
      <c r="B258" s="76" t="s">
        <v>2</v>
      </c>
      <c r="C258" s="76"/>
      <c r="D258" s="76"/>
      <c r="E258" s="76"/>
      <c r="F258" s="76"/>
      <c r="G258" s="8" t="s">
        <v>364</v>
      </c>
      <c r="H258" s="67" t="s">
        <v>276</v>
      </c>
      <c r="I258" s="55" t="n">
        <f aca="false">IF(ER258=0,"",ER258)</f>
        <v>0.641366519424623</v>
      </c>
      <c r="J258" s="11"/>
      <c r="K258" s="12"/>
      <c r="L258" s="12"/>
      <c r="M258" s="24"/>
      <c r="N258" s="24" t="n">
        <v>35</v>
      </c>
      <c r="O258" s="24" t="n">
        <v>65</v>
      </c>
      <c r="P258" s="24"/>
      <c r="Q258" s="24" t="n">
        <v>76</v>
      </c>
      <c r="R258" s="24"/>
      <c r="S258" s="25"/>
      <c r="T258" s="12"/>
      <c r="U258" s="12"/>
      <c r="V258" s="12"/>
      <c r="W258" s="12"/>
      <c r="X258" s="12"/>
      <c r="Y258" s="12"/>
      <c r="Z258" s="12"/>
      <c r="AA258" s="38"/>
      <c r="AB258" s="12"/>
      <c r="AC258" s="12"/>
      <c r="AD258" s="12"/>
      <c r="AE258" s="12"/>
      <c r="AF258" s="12"/>
      <c r="AG258" s="38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24"/>
      <c r="BU258" s="24"/>
      <c r="BV258" s="24"/>
      <c r="BW258" s="24"/>
      <c r="BX258" s="24"/>
      <c r="BY258" s="57"/>
      <c r="BZ258" s="57"/>
      <c r="CA258" s="50" t="str">
        <f aca="false">IF(L258="organize",0.5,IF(L258="","",L258/CA$5))</f>
        <v/>
      </c>
      <c r="CB258" s="50"/>
      <c r="CC258" s="50" t="n">
        <v>0.625</v>
      </c>
      <c r="CD258" s="50" t="n">
        <v>0.601851851851852</v>
      </c>
      <c r="CE258" s="50"/>
      <c r="CF258" s="50" t="n">
        <v>0.697247706422018</v>
      </c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7"/>
      <c r="EN258" s="59" t="n">
        <f aca="false">SMALL(CB258:EL258,1)</f>
        <v>0.601851851851852</v>
      </c>
      <c r="EO258" s="59" t="n">
        <f aca="false">SMALL(CB258:EL258,2)</f>
        <v>0.625</v>
      </c>
      <c r="EP258" s="59" t="n">
        <f aca="false">SMALL(CB258:EL258,3)</f>
        <v>0.697247706422018</v>
      </c>
      <c r="EQ258" s="57"/>
      <c r="ER258" s="60" t="n">
        <f aca="false">AVERAGE(EN258:EP258)</f>
        <v>0.641366519424623</v>
      </c>
      <c r="ES258" s="57"/>
      <c r="ET258" s="57"/>
      <c r="EU258" s="50"/>
      <c r="EV258" s="50"/>
      <c r="EW258" s="50"/>
      <c r="EX258" s="50"/>
      <c r="EY258" s="50"/>
      <c r="EZ258" s="50"/>
      <c r="FA258" s="50"/>
      <c r="FB258" s="50"/>
      <c r="FC258" s="61"/>
      <c r="FD258" s="61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</row>
    <row r="259" customFormat="false" ht="11.25" hidden="false" customHeight="false" outlineLevel="0" collapsed="false">
      <c r="A259" s="53" t="n">
        <v>251</v>
      </c>
      <c r="B259" s="76" t="s">
        <v>2</v>
      </c>
      <c r="C259" s="76"/>
      <c r="D259" s="76"/>
      <c r="E259" s="76"/>
      <c r="F259" s="76"/>
      <c r="G259" s="8" t="s">
        <v>365</v>
      </c>
      <c r="H259" s="67" t="s">
        <v>278</v>
      </c>
      <c r="I259" s="55" t="n">
        <f aca="false">IF(ER259=0,"",ER259)</f>
        <v>0.646018397165186</v>
      </c>
      <c r="J259" s="11"/>
      <c r="K259" s="12"/>
      <c r="L259" s="12"/>
      <c r="M259" s="24"/>
      <c r="N259" s="24" t="n">
        <v>27</v>
      </c>
      <c r="O259" s="24" t="n">
        <v>75</v>
      </c>
      <c r="P259" s="24"/>
      <c r="Q259" s="24" t="n">
        <v>83</v>
      </c>
      <c r="R259" s="24"/>
      <c r="S259" s="25"/>
      <c r="T259" s="12"/>
      <c r="U259" s="12"/>
      <c r="V259" s="12"/>
      <c r="W259" s="12"/>
      <c r="X259" s="12"/>
      <c r="Y259" s="12"/>
      <c r="Z259" s="12"/>
      <c r="AA259" s="38"/>
      <c r="AB259" s="12"/>
      <c r="AC259" s="12"/>
      <c r="AD259" s="12"/>
      <c r="AE259" s="12"/>
      <c r="AF259" s="12"/>
      <c r="AG259" s="38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24"/>
      <c r="BU259" s="24"/>
      <c r="BV259" s="24"/>
      <c r="BW259" s="24"/>
      <c r="BX259" s="24"/>
      <c r="BY259" s="57"/>
      <c r="BZ259" s="57"/>
      <c r="CA259" s="50" t="str">
        <f aca="false">IF(L259="organize",0.5,IF(L259="","",L259/CA$5))</f>
        <v/>
      </c>
      <c r="CB259" s="50"/>
      <c r="CC259" s="50" t="n">
        <v>0.482142857142857</v>
      </c>
      <c r="CD259" s="50" t="n">
        <v>0.694444444444444</v>
      </c>
      <c r="CE259" s="50"/>
      <c r="CF259" s="50" t="n">
        <v>0.761467889908257</v>
      </c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7"/>
      <c r="EN259" s="59" t="n">
        <f aca="false">SMALL(CB259:EL259,1)</f>
        <v>0.482142857142857</v>
      </c>
      <c r="EO259" s="59" t="n">
        <f aca="false">SMALL(CB259:EL259,2)</f>
        <v>0.694444444444444</v>
      </c>
      <c r="EP259" s="59" t="n">
        <f aca="false">SMALL(CB259:EL259,3)</f>
        <v>0.761467889908257</v>
      </c>
      <c r="EQ259" s="57"/>
      <c r="ER259" s="60" t="n">
        <f aca="false">AVERAGE(EN259:EP259)</f>
        <v>0.646018397165186</v>
      </c>
      <c r="ES259" s="57"/>
      <c r="ET259" s="57"/>
      <c r="EU259" s="50"/>
      <c r="EV259" s="50"/>
      <c r="EW259" s="50"/>
      <c r="EX259" s="50"/>
      <c r="EY259" s="50"/>
      <c r="EZ259" s="50"/>
      <c r="FA259" s="50"/>
      <c r="FB259" s="50"/>
      <c r="FC259" s="61"/>
      <c r="FD259" s="61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</row>
    <row r="260" customFormat="false" ht="11.25" hidden="false" customHeight="false" outlineLevel="0" collapsed="false">
      <c r="A260" s="53" t="n">
        <v>252</v>
      </c>
      <c r="B260" s="53"/>
      <c r="C260" s="53" t="n">
        <v>167</v>
      </c>
      <c r="D260" s="53" t="n">
        <v>140</v>
      </c>
      <c r="E260" s="53" t="n">
        <v>113</v>
      </c>
      <c r="F260" s="53"/>
      <c r="G260" s="62" t="s">
        <v>366</v>
      </c>
      <c r="H260" s="10" t="s">
        <v>13</v>
      </c>
      <c r="I260" s="55" t="n">
        <f aca="false">IF(ER260=0,"",ER260)</f>
        <v>0.646474055190596</v>
      </c>
      <c r="J260" s="36"/>
      <c r="K260" s="12"/>
      <c r="L260" s="12"/>
      <c r="M260" s="24"/>
      <c r="N260" s="24"/>
      <c r="O260" s="24"/>
      <c r="P260" s="24"/>
      <c r="Q260" s="24"/>
      <c r="R260" s="24"/>
      <c r="S260" s="25"/>
      <c r="T260" s="12"/>
      <c r="U260" s="12"/>
      <c r="V260" s="12"/>
      <c r="W260" s="12"/>
      <c r="X260" s="12"/>
      <c r="Y260" s="12"/>
      <c r="Z260" s="12"/>
      <c r="AA260" s="38"/>
      <c r="AB260" s="12"/>
      <c r="AC260" s="12"/>
      <c r="AD260" s="12"/>
      <c r="AE260" s="12"/>
      <c r="AF260" s="12"/>
      <c r="AG260" s="38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 t="n">
        <v>32</v>
      </c>
      <c r="BO260" s="12" t="n">
        <v>55</v>
      </c>
      <c r="BP260" s="12" t="n">
        <v>73</v>
      </c>
      <c r="BQ260" s="12"/>
      <c r="BR260" s="12"/>
      <c r="BS260" s="12"/>
      <c r="BT260" s="12"/>
      <c r="BU260" s="12"/>
      <c r="BV260" s="12"/>
      <c r="BW260" s="12"/>
      <c r="BX260" s="12"/>
      <c r="BY260" s="57"/>
      <c r="BZ260" s="57"/>
      <c r="CA260" s="50" t="str">
        <f aca="false">IF(L260="organize",0.5,IF(L260="","",L260/CA$5))</f>
        <v/>
      </c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 t="n">
        <v>0.571428571428571</v>
      </c>
      <c r="EC260" s="50" t="n">
        <v>0.591397849462366</v>
      </c>
      <c r="ED260" s="50" t="n">
        <v>0.776595744680851</v>
      </c>
      <c r="EE260" s="50"/>
      <c r="EF260" s="50"/>
      <c r="EG260" s="57"/>
      <c r="EH260" s="57"/>
      <c r="EI260" s="57"/>
      <c r="EJ260" s="57"/>
      <c r="EK260" s="57"/>
      <c r="EL260" s="57"/>
      <c r="EM260" s="57"/>
      <c r="EN260" s="59" t="n">
        <f aca="false">SMALL(CB260:EL260,1)</f>
        <v>0.571428571428571</v>
      </c>
      <c r="EO260" s="59" t="n">
        <f aca="false">SMALL(CB260:EL260,2)</f>
        <v>0.591397849462366</v>
      </c>
      <c r="EP260" s="59" t="n">
        <f aca="false">SMALL(CB260:EL260,3)</f>
        <v>0.776595744680851</v>
      </c>
      <c r="EQ260" s="57"/>
      <c r="ER260" s="60" t="n">
        <f aca="false">AVERAGE(EN260:EP260)</f>
        <v>0.646474055190596</v>
      </c>
      <c r="ES260" s="57"/>
      <c r="ET260" s="57"/>
      <c r="EU260" s="12" t="n">
        <v>11</v>
      </c>
      <c r="EV260" s="68" t="n">
        <v>53</v>
      </c>
      <c r="EW260" s="68" t="n">
        <v>9</v>
      </c>
      <c r="EX260" s="68" t="n">
        <v>246</v>
      </c>
      <c r="EY260" s="57"/>
      <c r="EZ260" s="57"/>
      <c r="FA260" s="57"/>
      <c r="FB260" s="57"/>
      <c r="FC260" s="12"/>
      <c r="FD260" s="12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</row>
    <row r="261" customFormat="false" ht="11.25" hidden="false" customHeight="false" outlineLevel="0" collapsed="false">
      <c r="A261" s="53" t="n">
        <v>253</v>
      </c>
      <c r="B261" s="53"/>
      <c r="C261" s="53"/>
      <c r="D261" s="53" t="n">
        <v>141</v>
      </c>
      <c r="E261" s="53" t="n">
        <v>114</v>
      </c>
      <c r="F261" s="53"/>
      <c r="G261" s="62" t="s">
        <v>367</v>
      </c>
      <c r="H261" s="77" t="s">
        <v>20</v>
      </c>
      <c r="I261" s="55" t="n">
        <f aca="false">IF(ER261=0,"",ER261)</f>
        <v>0.647849462365591</v>
      </c>
      <c r="J261" s="36"/>
      <c r="K261" s="12"/>
      <c r="L261" s="12"/>
      <c r="M261" s="24"/>
      <c r="N261" s="24"/>
      <c r="O261" s="24"/>
      <c r="P261" s="24"/>
      <c r="Q261" s="24"/>
      <c r="R261" s="24"/>
      <c r="S261" s="25"/>
      <c r="T261" s="12"/>
      <c r="U261" s="12"/>
      <c r="V261" s="12"/>
      <c r="W261" s="12"/>
      <c r="X261" s="12"/>
      <c r="Y261" s="12"/>
      <c r="Z261" s="12"/>
      <c r="AA261" s="38"/>
      <c r="AB261" s="12"/>
      <c r="AC261" s="12"/>
      <c r="AD261" s="12"/>
      <c r="AE261" s="12"/>
      <c r="AF261" s="12"/>
      <c r="AG261" s="38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 t="n">
        <v>35</v>
      </c>
      <c r="BL261" s="12" t="n">
        <v>30</v>
      </c>
      <c r="BM261" s="12"/>
      <c r="BN261" s="12"/>
      <c r="BO261" s="12"/>
      <c r="BP261" s="12"/>
      <c r="BQ261" s="39" t="n">
        <v>46</v>
      </c>
      <c r="BR261" s="39" t="n">
        <v>43</v>
      </c>
      <c r="BS261" s="12"/>
      <c r="BT261" s="12"/>
      <c r="BU261" s="12"/>
      <c r="BV261" s="12"/>
      <c r="BW261" s="12"/>
      <c r="BX261" s="12"/>
      <c r="BY261" s="57"/>
      <c r="BZ261" s="57"/>
      <c r="CA261" s="50" t="str">
        <f aca="false">IF(L261="organize",0.5,IF(L261="","",L261/CA$5))</f>
        <v/>
      </c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 t="n">
        <v>0.673076923076923</v>
      </c>
      <c r="DZ261" s="50" t="n">
        <v>0.576923076923077</v>
      </c>
      <c r="EA261" s="50"/>
      <c r="EB261" s="50"/>
      <c r="EC261" s="50"/>
      <c r="ED261" s="50"/>
      <c r="EE261" s="50" t="n">
        <v>0.754098360655738</v>
      </c>
      <c r="EF261" s="50" t="n">
        <v>0.693548387096774</v>
      </c>
      <c r="EG261" s="57"/>
      <c r="EH261" s="57"/>
      <c r="EI261" s="57"/>
      <c r="EJ261" s="57"/>
      <c r="EK261" s="57"/>
      <c r="EL261" s="57"/>
      <c r="EM261" s="57"/>
      <c r="EN261" s="59" t="n">
        <f aca="false">SMALL(CB261:EL261,1)</f>
        <v>0.576923076923077</v>
      </c>
      <c r="EO261" s="59" t="n">
        <f aca="false">SMALL(CB261:EL261,2)</f>
        <v>0.673076923076923</v>
      </c>
      <c r="EP261" s="59" t="n">
        <f aca="false">SMALL(CB261:EL261,3)</f>
        <v>0.693548387096774</v>
      </c>
      <c r="EQ261" s="57"/>
      <c r="ER261" s="60" t="n">
        <f aca="false">AVERAGE(EN261:EP261)</f>
        <v>0.647849462365591</v>
      </c>
      <c r="ES261" s="57"/>
      <c r="ET261" s="57"/>
      <c r="EU261" s="57"/>
      <c r="EV261" s="57"/>
      <c r="EW261" s="57"/>
      <c r="EX261" s="57"/>
      <c r="EY261" s="12" t="n">
        <v>11</v>
      </c>
      <c r="EZ261" s="12" t="n">
        <v>150</v>
      </c>
      <c r="FA261" s="12" t="n">
        <v>12</v>
      </c>
      <c r="FB261" s="12" t="n">
        <v>150</v>
      </c>
      <c r="FC261" s="12"/>
      <c r="FD261" s="12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</row>
    <row r="262" customFormat="false" ht="11.25" hidden="false" customHeight="false" outlineLevel="0" collapsed="false">
      <c r="A262" s="53" t="n">
        <v>254</v>
      </c>
      <c r="B262" s="53" t="n">
        <v>187</v>
      </c>
      <c r="C262" s="53" t="n">
        <v>189</v>
      </c>
      <c r="D262" s="53"/>
      <c r="E262" s="53"/>
      <c r="F262" s="53"/>
      <c r="G262" s="66" t="s">
        <v>368</v>
      </c>
      <c r="H262" s="67" t="s">
        <v>263</v>
      </c>
      <c r="I262" s="55" t="n">
        <f aca="false">IF(ER262=0,"",ER262)</f>
        <v>0.648235681699361</v>
      </c>
      <c r="J262" s="36"/>
      <c r="K262" s="74"/>
      <c r="L262" s="39"/>
      <c r="M262" s="47"/>
      <c r="N262" s="24" t="n">
        <v>36</v>
      </c>
      <c r="O262" s="24" t="n">
        <v>88</v>
      </c>
      <c r="P262" s="47"/>
      <c r="Q262" s="24" t="n">
        <v>74</v>
      </c>
      <c r="R262" s="47"/>
      <c r="S262" s="48"/>
      <c r="T262" s="39"/>
      <c r="U262" s="39" t="n">
        <v>28</v>
      </c>
      <c r="V262" s="39" t="n">
        <v>56</v>
      </c>
      <c r="W262" s="39"/>
      <c r="X262" s="39" t="n">
        <v>54</v>
      </c>
      <c r="Y262" s="39"/>
      <c r="Z262" s="39"/>
      <c r="AA262" s="56"/>
      <c r="AB262" s="39" t="n">
        <v>48</v>
      </c>
      <c r="AC262" s="39"/>
      <c r="AD262" s="39" t="n">
        <v>58</v>
      </c>
      <c r="AE262" s="39"/>
      <c r="AF262" s="39"/>
      <c r="AG262" s="56"/>
      <c r="AH262" s="39" t="n">
        <v>64</v>
      </c>
      <c r="AI262" s="39"/>
      <c r="AJ262" s="39" t="n">
        <v>66</v>
      </c>
      <c r="AK262" s="39"/>
      <c r="AL262" s="39"/>
      <c r="AM262" s="39" t="n">
        <v>30</v>
      </c>
      <c r="AN262" s="39" t="n">
        <v>57</v>
      </c>
      <c r="AO262" s="39"/>
      <c r="AP262" s="39" t="n">
        <v>38</v>
      </c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57"/>
      <c r="BZ262" s="58"/>
      <c r="CA262" s="50" t="str">
        <f aca="false">IF(L262="organize",0.5,IF(L262="","",L262/CA$5))</f>
        <v/>
      </c>
      <c r="CB262" s="50"/>
      <c r="CC262" s="50" t="n">
        <v>0.642857142857143</v>
      </c>
      <c r="CD262" s="50" t="n">
        <v>0.814814814814815</v>
      </c>
      <c r="CE262" s="50"/>
      <c r="CF262" s="50" t="n">
        <v>0.678899082568807</v>
      </c>
      <c r="CG262" s="50"/>
      <c r="CH262" s="50"/>
      <c r="CI262" s="50" t="n">
        <v>0.736842105263158</v>
      </c>
      <c r="CJ262" s="50" t="n">
        <v>0.861538461538462</v>
      </c>
      <c r="CK262" s="50"/>
      <c r="CL262" s="50" t="n">
        <v>0.830769230769231</v>
      </c>
      <c r="CM262" s="50"/>
      <c r="CN262" s="50"/>
      <c r="CO262" s="50"/>
      <c r="CP262" s="50" t="n">
        <v>0.75</v>
      </c>
      <c r="CQ262" s="50"/>
      <c r="CR262" s="50" t="n">
        <v>0.90625</v>
      </c>
      <c r="CS262" s="50"/>
      <c r="CT262" s="50"/>
      <c r="CU262" s="50"/>
      <c r="CV262" s="50" t="n">
        <v>1</v>
      </c>
      <c r="CW262" s="50"/>
      <c r="CX262" s="50" t="n">
        <v>1</v>
      </c>
      <c r="CY262" s="50"/>
      <c r="CZ262" s="50"/>
      <c r="DA262" s="50" t="n">
        <v>0.833333333333333</v>
      </c>
      <c r="DB262" s="50" t="n">
        <v>0.934426229508197</v>
      </c>
      <c r="DC262" s="50"/>
      <c r="DD262" s="50" t="n">
        <v>0.622950819672131</v>
      </c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7"/>
      <c r="EN262" s="59" t="n">
        <f aca="false">SMALL(CB262:EL262,1)</f>
        <v>0.622950819672131</v>
      </c>
      <c r="EO262" s="59" t="n">
        <f aca="false">SMALL(CB262:EL262,2)</f>
        <v>0.642857142857143</v>
      </c>
      <c r="EP262" s="59" t="n">
        <f aca="false">SMALL(CB262:EL262,3)</f>
        <v>0.678899082568807</v>
      </c>
      <c r="EQ262" s="57"/>
      <c r="ER262" s="60" t="n">
        <f aca="false">AVERAGE(EN262:EP262)</f>
        <v>0.648235681699361</v>
      </c>
      <c r="ES262" s="57"/>
      <c r="ET262" s="58"/>
      <c r="EU262" s="50"/>
      <c r="EV262" s="50"/>
      <c r="EW262" s="50"/>
      <c r="EX262" s="50"/>
      <c r="EY262" s="50"/>
      <c r="EZ262" s="50"/>
      <c r="FA262" s="50"/>
      <c r="FB262" s="50"/>
      <c r="FC262" s="61"/>
      <c r="FD262" s="61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</row>
    <row r="263" customFormat="false" ht="11.25" hidden="false" customHeight="false" outlineLevel="0" collapsed="false">
      <c r="A263" s="53" t="n">
        <v>255</v>
      </c>
      <c r="B263" s="53" t="n">
        <v>193</v>
      </c>
      <c r="C263" s="53" t="n">
        <v>182</v>
      </c>
      <c r="D263" s="53"/>
      <c r="E263" s="53"/>
      <c r="F263" s="53"/>
      <c r="G263" s="66" t="s">
        <v>369</v>
      </c>
      <c r="H263" s="10" t="s">
        <v>83</v>
      </c>
      <c r="I263" s="55" t="n">
        <f aca="false">IF(ER263=0,"",ER263)</f>
        <v>0.648552924509209</v>
      </c>
      <c r="J263" s="36"/>
      <c r="K263" s="47"/>
      <c r="L263" s="39"/>
      <c r="M263" s="47"/>
      <c r="N263" s="24" t="n">
        <v>28</v>
      </c>
      <c r="O263" s="24" t="n">
        <v>80</v>
      </c>
      <c r="P263" s="24"/>
      <c r="Q263" s="24" t="n">
        <v>85</v>
      </c>
      <c r="R263" s="47"/>
      <c r="S263" s="48"/>
      <c r="T263" s="39"/>
      <c r="U263" s="39"/>
      <c r="V263" s="39"/>
      <c r="W263" s="39"/>
      <c r="X263" s="39"/>
      <c r="Y263" s="39"/>
      <c r="Z263" s="39"/>
      <c r="AA263" s="56"/>
      <c r="AB263" s="39"/>
      <c r="AC263" s="39"/>
      <c r="AD263" s="39"/>
      <c r="AE263" s="39"/>
      <c r="AF263" s="39"/>
      <c r="AG263" s="56"/>
      <c r="AH263" s="39"/>
      <c r="AI263" s="39"/>
      <c r="AJ263" s="39" t="n">
        <v>49</v>
      </c>
      <c r="AK263" s="39"/>
      <c r="AL263" s="39"/>
      <c r="AM263" s="39"/>
      <c r="AN263" s="39" t="n">
        <v>49</v>
      </c>
      <c r="AO263" s="39"/>
      <c r="AP263" s="39" t="n">
        <v>43</v>
      </c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57"/>
      <c r="BZ263" s="58"/>
      <c r="CA263" s="50" t="str">
        <f aca="false">IF(L263="organize",0.5,IF(L263="","",L263/CA$5))</f>
        <v/>
      </c>
      <c r="CB263" s="50"/>
      <c r="CC263" s="50" t="n">
        <v>0.5</v>
      </c>
      <c r="CD263" s="50" t="n">
        <v>0.740740740740741</v>
      </c>
      <c r="CE263" s="50"/>
      <c r="CF263" s="50" t="n">
        <v>0.779816513761468</v>
      </c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 t="n">
        <v>0.742424242424242</v>
      </c>
      <c r="CY263" s="50"/>
      <c r="CZ263" s="50"/>
      <c r="DA263" s="50"/>
      <c r="DB263" s="50" t="n">
        <v>0.80327868852459</v>
      </c>
      <c r="DC263" s="50"/>
      <c r="DD263" s="50" t="n">
        <v>0.704918032786885</v>
      </c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7"/>
      <c r="EN263" s="59" t="n">
        <f aca="false">SMALL(CB263:EL263,1)</f>
        <v>0.5</v>
      </c>
      <c r="EO263" s="59" t="n">
        <f aca="false">SMALL(CB263:EL263,2)</f>
        <v>0.704918032786885</v>
      </c>
      <c r="EP263" s="59" t="n">
        <f aca="false">SMALL(CB263:EL263,3)</f>
        <v>0.740740740740741</v>
      </c>
      <c r="EQ263" s="57"/>
      <c r="ER263" s="60" t="n">
        <f aca="false">AVERAGE(EN263:EP263)</f>
        <v>0.648552924509209</v>
      </c>
      <c r="ES263" s="57"/>
      <c r="ET263" s="58"/>
      <c r="EU263" s="50"/>
      <c r="EV263" s="50"/>
      <c r="EW263" s="50"/>
      <c r="EX263" s="50"/>
      <c r="EY263" s="50"/>
      <c r="EZ263" s="50"/>
      <c r="FA263" s="50"/>
      <c r="FB263" s="50"/>
      <c r="FC263" s="61"/>
      <c r="FD263" s="61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</row>
    <row r="264" customFormat="false" ht="11.25" hidden="false" customHeight="false" outlineLevel="0" collapsed="false">
      <c r="A264" s="53" t="n">
        <v>256</v>
      </c>
      <c r="B264" s="53" t="n">
        <v>178</v>
      </c>
      <c r="C264" s="53" t="n">
        <v>197</v>
      </c>
      <c r="D264" s="53"/>
      <c r="E264" s="53"/>
      <c r="F264" s="53"/>
      <c r="G264" s="66" t="s">
        <v>370</v>
      </c>
      <c r="H264" s="10" t="s">
        <v>9</v>
      </c>
      <c r="I264" s="55" t="n">
        <f aca="false">IF(ER264=0,"",ER264)</f>
        <v>0.653285256410256</v>
      </c>
      <c r="J264" s="36"/>
      <c r="K264" s="74"/>
      <c r="L264" s="39"/>
      <c r="M264" s="47"/>
      <c r="N264" s="47"/>
      <c r="O264" s="47"/>
      <c r="P264" s="47"/>
      <c r="Q264" s="47"/>
      <c r="R264" s="47"/>
      <c r="S264" s="48"/>
      <c r="T264" s="39"/>
      <c r="U264" s="39" t="n">
        <v>35</v>
      </c>
      <c r="V264" s="39" t="n">
        <v>64</v>
      </c>
      <c r="W264" s="39"/>
      <c r="X264" s="39" t="n">
        <v>37</v>
      </c>
      <c r="Y264" s="39"/>
      <c r="Z264" s="39"/>
      <c r="AA264" s="56"/>
      <c r="AB264" s="39" t="n">
        <v>47</v>
      </c>
      <c r="AC264" s="39"/>
      <c r="AD264" s="39" t="n">
        <v>42</v>
      </c>
      <c r="AE264" s="39"/>
      <c r="AF264" s="39"/>
      <c r="AG264" s="56"/>
      <c r="AH264" s="39" t="n">
        <v>59</v>
      </c>
      <c r="AI264" s="39"/>
      <c r="AJ264" s="39" t="n">
        <v>64</v>
      </c>
      <c r="AK264" s="39"/>
      <c r="AL264" s="39"/>
      <c r="AM264" s="39" t="n">
        <v>34</v>
      </c>
      <c r="AN264" s="39" t="n">
        <v>53</v>
      </c>
      <c r="AO264" s="39"/>
      <c r="AP264" s="39" t="n">
        <v>55</v>
      </c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57"/>
      <c r="BZ264" s="58"/>
      <c r="CA264" s="50" t="str">
        <f aca="false">IF(L264="organize",0.5,IF(L264="","",L264/CA$5))</f>
        <v/>
      </c>
      <c r="CB264" s="50"/>
      <c r="CC264" s="50"/>
      <c r="CD264" s="50"/>
      <c r="CE264" s="50"/>
      <c r="CF264" s="50"/>
      <c r="CG264" s="50"/>
      <c r="CH264" s="50"/>
      <c r="CI264" s="50" t="n">
        <v>0.921052631578947</v>
      </c>
      <c r="CJ264" s="50" t="n">
        <v>0.984615384615385</v>
      </c>
      <c r="CK264" s="50"/>
      <c r="CL264" s="50" t="n">
        <v>0.569230769230769</v>
      </c>
      <c r="CM264" s="50"/>
      <c r="CN264" s="50"/>
      <c r="CO264" s="50"/>
      <c r="CP264" s="50" t="n">
        <v>0.734375</v>
      </c>
      <c r="CQ264" s="50"/>
      <c r="CR264" s="50" t="n">
        <v>0.65625</v>
      </c>
      <c r="CS264" s="50"/>
      <c r="CT264" s="50"/>
      <c r="CU264" s="50"/>
      <c r="CV264" s="50" t="n">
        <v>0.921875</v>
      </c>
      <c r="CW264" s="50"/>
      <c r="CX264" s="50" t="n">
        <v>0.96969696969697</v>
      </c>
      <c r="CY264" s="50"/>
      <c r="CZ264" s="50"/>
      <c r="DA264" s="50" t="n">
        <v>0.944444444444444</v>
      </c>
      <c r="DB264" s="50" t="n">
        <v>0.868852459016393</v>
      </c>
      <c r="DC264" s="50"/>
      <c r="DD264" s="50" t="n">
        <v>0.901639344262295</v>
      </c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7"/>
      <c r="EN264" s="59" t="n">
        <f aca="false">SMALL(CB264:EL264,1)</f>
        <v>0.569230769230769</v>
      </c>
      <c r="EO264" s="59" t="n">
        <f aca="false">SMALL(CB264:EL264,2)</f>
        <v>0.65625</v>
      </c>
      <c r="EP264" s="59" t="n">
        <f aca="false">SMALL(CB264:EL264,3)</f>
        <v>0.734375</v>
      </c>
      <c r="EQ264" s="57"/>
      <c r="ER264" s="60" t="n">
        <f aca="false">AVERAGE(EN264:EP264)</f>
        <v>0.653285256410256</v>
      </c>
      <c r="ES264" s="57"/>
      <c r="ET264" s="58"/>
      <c r="EU264" s="50"/>
      <c r="EV264" s="50"/>
      <c r="EW264" s="50"/>
      <c r="EX264" s="50"/>
      <c r="EY264" s="50"/>
      <c r="EZ264" s="50"/>
      <c r="FA264" s="50"/>
      <c r="FB264" s="50"/>
      <c r="FC264" s="61"/>
      <c r="FD264" s="61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</row>
    <row r="265" customFormat="false" ht="11.25" hidden="false" customHeight="false" outlineLevel="0" collapsed="false">
      <c r="A265" s="53" t="n">
        <v>257</v>
      </c>
      <c r="B265" s="53" t="n">
        <v>179</v>
      </c>
      <c r="C265" s="53"/>
      <c r="D265" s="53"/>
      <c r="E265" s="53"/>
      <c r="F265" s="53"/>
      <c r="G265" s="66" t="s">
        <v>371</v>
      </c>
      <c r="H265" s="10" t="s">
        <v>372</v>
      </c>
      <c r="I265" s="55" t="n">
        <f aca="false">IF(ER265=0,"",ER265)</f>
        <v>0.66147520242915</v>
      </c>
      <c r="J265" s="36"/>
      <c r="K265" s="74"/>
      <c r="L265" s="39"/>
      <c r="M265" s="47"/>
      <c r="N265" s="47"/>
      <c r="O265" s="47"/>
      <c r="P265" s="47"/>
      <c r="Q265" s="47"/>
      <c r="R265" s="47"/>
      <c r="S265" s="48" t="n">
        <v>41</v>
      </c>
      <c r="T265" s="39"/>
      <c r="U265" s="39" t="n">
        <v>30</v>
      </c>
      <c r="V265" s="39" t="n">
        <v>34</v>
      </c>
      <c r="W265" s="39"/>
      <c r="X265" s="39" t="n">
        <v>57</v>
      </c>
      <c r="Y265" s="39"/>
      <c r="Z265" s="39"/>
      <c r="AA265" s="56"/>
      <c r="AB265" s="39" t="n">
        <v>56</v>
      </c>
      <c r="AC265" s="39"/>
      <c r="AD265" s="39" t="n">
        <v>43</v>
      </c>
      <c r="AE265" s="39"/>
      <c r="AF265" s="39"/>
      <c r="AG265" s="56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57"/>
      <c r="BZ265" s="58"/>
      <c r="CA265" s="50" t="str">
        <f aca="false">IF(L265="organize",0.5,IF(L265="","",L265/CA$5))</f>
        <v/>
      </c>
      <c r="CB265" s="50"/>
      <c r="CC265" s="50"/>
      <c r="CD265" s="50"/>
      <c r="CE265" s="50"/>
      <c r="CF265" s="50"/>
      <c r="CG265" s="50"/>
      <c r="CH265" s="50"/>
      <c r="CI265" s="50" t="n">
        <v>0.789473684210526</v>
      </c>
      <c r="CJ265" s="50" t="n">
        <v>0.523076923076923</v>
      </c>
      <c r="CK265" s="50"/>
      <c r="CL265" s="50" t="n">
        <v>0.876923076923077</v>
      </c>
      <c r="CM265" s="50"/>
      <c r="CN265" s="50"/>
      <c r="CO265" s="50"/>
      <c r="CP265" s="50" t="n">
        <v>0.875</v>
      </c>
      <c r="CQ265" s="50"/>
      <c r="CR265" s="50" t="n">
        <v>0.671875</v>
      </c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7"/>
      <c r="EN265" s="59" t="n">
        <f aca="false">SMALL(CB265:EL265,1)</f>
        <v>0.523076923076923</v>
      </c>
      <c r="EO265" s="59" t="n">
        <f aca="false">SMALL(CB265:EL265,2)</f>
        <v>0.671875</v>
      </c>
      <c r="EP265" s="59" t="n">
        <f aca="false">SMALL(CB265:EL265,3)</f>
        <v>0.789473684210526</v>
      </c>
      <c r="EQ265" s="57"/>
      <c r="ER265" s="60" t="n">
        <f aca="false">AVERAGE(EN265:EP265)</f>
        <v>0.66147520242915</v>
      </c>
      <c r="ES265" s="57"/>
      <c r="ET265" s="58"/>
      <c r="EU265" s="50"/>
      <c r="EV265" s="50"/>
      <c r="EW265" s="50"/>
      <c r="EX265" s="50"/>
      <c r="EY265" s="50"/>
      <c r="EZ265" s="50"/>
      <c r="FA265" s="50"/>
      <c r="FB265" s="50"/>
      <c r="FC265" s="61"/>
      <c r="FD265" s="61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</row>
    <row r="266" customFormat="false" ht="11.25" hidden="false" customHeight="false" outlineLevel="0" collapsed="false">
      <c r="A266" s="53" t="n">
        <v>258</v>
      </c>
      <c r="B266" s="53"/>
      <c r="C266" s="53"/>
      <c r="D266" s="53"/>
      <c r="E266" s="53" t="n">
        <v>115</v>
      </c>
      <c r="F266" s="53" t="n">
        <v>60</v>
      </c>
      <c r="G266" s="62" t="s">
        <v>373</v>
      </c>
      <c r="H266" s="10" t="s">
        <v>16</v>
      </c>
      <c r="I266" s="55" t="n">
        <f aca="false">IF(ER266=0,"",ER266)</f>
        <v>0.675922699703187</v>
      </c>
      <c r="J266" s="36"/>
      <c r="K266" s="47"/>
      <c r="L266" s="39"/>
      <c r="M266" s="47"/>
      <c r="N266" s="47"/>
      <c r="O266" s="47"/>
      <c r="P266" s="47"/>
      <c r="Q266" s="47"/>
      <c r="R266" s="47"/>
      <c r="S266" s="48"/>
      <c r="T266" s="39"/>
      <c r="U266" s="39"/>
      <c r="V266" s="39"/>
      <c r="W266" s="39"/>
      <c r="X266" s="39"/>
      <c r="Y266" s="39"/>
      <c r="Z266" s="39"/>
      <c r="AA266" s="56"/>
      <c r="AB266" s="39"/>
      <c r="AC266" s="39"/>
      <c r="AD266" s="39"/>
      <c r="AE266" s="39"/>
      <c r="AF266" s="39"/>
      <c r="AG266" s="56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9" t="n">
        <v>47</v>
      </c>
      <c r="BT266" s="9" t="n">
        <v>33</v>
      </c>
      <c r="BU266" s="47"/>
      <c r="BV266" s="47"/>
      <c r="BW266" s="9" t="n">
        <v>28</v>
      </c>
      <c r="BX266" s="9" t="n">
        <v>34</v>
      </c>
      <c r="BY266" s="57"/>
      <c r="BZ266" s="58"/>
      <c r="CA266" s="50" t="str">
        <f aca="false">IF(L266="organize",0.5,IF(L266="","",L266/CA$5))</f>
        <v/>
      </c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 t="n">
        <v>0.854545454545455</v>
      </c>
      <c r="EH266" s="50" t="n">
        <v>0.589285714285714</v>
      </c>
      <c r="EI266" s="50"/>
      <c r="EJ266" s="50"/>
      <c r="EK266" s="50" t="n">
        <v>0.682926829268293</v>
      </c>
      <c r="EL266" s="50" t="n">
        <v>0.755555555555556</v>
      </c>
      <c r="EM266" s="57"/>
      <c r="EN266" s="59" t="n">
        <f aca="false">SMALL(CB266:EL266,1)</f>
        <v>0.589285714285714</v>
      </c>
      <c r="EO266" s="59" t="n">
        <f aca="false">SMALL(CB266:EL266,2)</f>
        <v>0.682926829268293</v>
      </c>
      <c r="EP266" s="59" t="n">
        <f aca="false">SMALL(CB266:EL266,3)</f>
        <v>0.755555555555556</v>
      </c>
      <c r="EQ266" s="57"/>
      <c r="ER266" s="60" t="n">
        <f aca="false">AVERAGE(EN266:EP266)</f>
        <v>0.675922699703187</v>
      </c>
      <c r="ES266" s="57"/>
      <c r="ET266" s="58"/>
      <c r="EU266" s="50"/>
      <c r="EV266" s="50"/>
      <c r="EW266" s="50"/>
      <c r="EX266" s="50"/>
      <c r="EY266" s="50"/>
      <c r="EZ266" s="50"/>
      <c r="FA266" s="50"/>
      <c r="FB266" s="50"/>
      <c r="FC266" s="69" t="n">
        <v>9</v>
      </c>
      <c r="FD266" s="69" t="n">
        <v>35</v>
      </c>
      <c r="FE266" s="69" t="n">
        <v>9</v>
      </c>
      <c r="FF266" s="69" t="n">
        <v>148.5</v>
      </c>
      <c r="FG266" s="73"/>
      <c r="FH266" s="73"/>
      <c r="FI266" s="73"/>
      <c r="FJ266" s="73"/>
      <c r="FK266" s="69" t="n">
        <v>12</v>
      </c>
      <c r="FL266" s="69" t="n">
        <v>24</v>
      </c>
      <c r="FM266" s="69" t="n">
        <v>10</v>
      </c>
      <c r="FN266" s="69" t="n">
        <v>86</v>
      </c>
      <c r="FO266" s="70" t="n">
        <v>26</v>
      </c>
      <c r="FP266" s="70" t="n">
        <v>75</v>
      </c>
      <c r="FQ266" s="70" t="n">
        <v>18</v>
      </c>
      <c r="FR266" s="70" t="n">
        <v>183.5</v>
      </c>
    </row>
    <row r="267" customFormat="false" ht="11.25" hidden="false" customHeight="false" outlineLevel="0" collapsed="false">
      <c r="A267" s="53" t="n">
        <v>259</v>
      </c>
      <c r="B267" s="53" t="n">
        <v>180</v>
      </c>
      <c r="C267" s="53" t="n">
        <v>171</v>
      </c>
      <c r="D267" s="53"/>
      <c r="E267" s="53"/>
      <c r="F267" s="53"/>
      <c r="G267" s="66" t="s">
        <v>374</v>
      </c>
      <c r="H267" s="67" t="s">
        <v>173</v>
      </c>
      <c r="I267" s="55" t="n">
        <f aca="false">IF(ER267=0,"",ER267)</f>
        <v>0.678354584092289</v>
      </c>
      <c r="J267" s="36"/>
      <c r="K267" s="47"/>
      <c r="L267" s="39"/>
      <c r="M267" s="47"/>
      <c r="N267" s="47"/>
      <c r="O267" s="47"/>
      <c r="P267" s="47"/>
      <c r="Q267" s="47"/>
      <c r="R267" s="47"/>
      <c r="S267" s="48" t="n">
        <v>38</v>
      </c>
      <c r="T267" s="39"/>
      <c r="U267" s="39"/>
      <c r="V267" s="39"/>
      <c r="W267" s="39"/>
      <c r="X267" s="39"/>
      <c r="Y267" s="39"/>
      <c r="Z267" s="39"/>
      <c r="AA267" s="56"/>
      <c r="AB267" s="39"/>
      <c r="AC267" s="39"/>
      <c r="AD267" s="39"/>
      <c r="AE267" s="39"/>
      <c r="AF267" s="39"/>
      <c r="AG267" s="56"/>
      <c r="AH267" s="39"/>
      <c r="AI267" s="39"/>
      <c r="AJ267" s="39"/>
      <c r="AK267" s="39"/>
      <c r="AL267" s="39"/>
      <c r="AM267" s="39" t="n">
        <v>29</v>
      </c>
      <c r="AN267" s="39" t="n">
        <v>40</v>
      </c>
      <c r="AO267" s="39"/>
      <c r="AP267" s="39" t="n">
        <v>35</v>
      </c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57"/>
      <c r="BZ267" s="58"/>
      <c r="CA267" s="50" t="str">
        <f aca="false">IF(L267="organize",0.5,IF(L267="","",L267/CA$5))</f>
        <v/>
      </c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 t="n">
        <v>0.805555555555556</v>
      </c>
      <c r="DB267" s="50" t="n">
        <v>0.655737704918033</v>
      </c>
      <c r="DC267" s="50"/>
      <c r="DD267" s="50" t="n">
        <v>0.573770491803279</v>
      </c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7"/>
      <c r="EN267" s="59" t="n">
        <f aca="false">SMALL(CB267:EL267,1)</f>
        <v>0.573770491803279</v>
      </c>
      <c r="EO267" s="59" t="n">
        <f aca="false">SMALL(CB267:EL267,2)</f>
        <v>0.655737704918033</v>
      </c>
      <c r="EP267" s="59" t="n">
        <f aca="false">SMALL(CB267:EL267,3)</f>
        <v>0.805555555555556</v>
      </c>
      <c r="EQ267" s="57"/>
      <c r="ER267" s="60" t="n">
        <f aca="false">AVERAGE(EN267:EP267)</f>
        <v>0.678354584092289</v>
      </c>
      <c r="ES267" s="57"/>
      <c r="ET267" s="58"/>
      <c r="EU267" s="50"/>
      <c r="EV267" s="50"/>
      <c r="EW267" s="50"/>
      <c r="EX267" s="50"/>
      <c r="EY267" s="50"/>
      <c r="EZ267" s="50"/>
      <c r="FA267" s="50"/>
      <c r="FB267" s="50"/>
      <c r="FC267" s="61"/>
      <c r="FD267" s="61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</row>
    <row r="268" customFormat="false" ht="11.25" hidden="false" customHeight="false" outlineLevel="0" collapsed="false">
      <c r="A268" s="53" t="n">
        <v>260</v>
      </c>
      <c r="B268" s="53" t="n">
        <v>181</v>
      </c>
      <c r="C268" s="53"/>
      <c r="D268" s="53"/>
      <c r="E268" s="53"/>
      <c r="F268" s="53"/>
      <c r="G268" s="66" t="s">
        <v>375</v>
      </c>
      <c r="H268" s="10" t="s">
        <v>12</v>
      </c>
      <c r="I268" s="55" t="n">
        <f aca="false">IF(ER268=0,"",ER268)</f>
        <v>0.679352226720648</v>
      </c>
      <c r="J268" s="36"/>
      <c r="K268" s="74"/>
      <c r="L268" s="39"/>
      <c r="M268" s="47"/>
      <c r="N268" s="47"/>
      <c r="O268" s="47"/>
      <c r="P268" s="47"/>
      <c r="Q268" s="47"/>
      <c r="R268" s="47"/>
      <c r="S268" s="48"/>
      <c r="T268" s="39"/>
      <c r="U268" s="39" t="n">
        <v>26</v>
      </c>
      <c r="V268" s="39" t="n">
        <v>54</v>
      </c>
      <c r="W268" s="39"/>
      <c r="X268" s="39" t="n">
        <v>34</v>
      </c>
      <c r="Y268" s="39"/>
      <c r="Z268" s="39"/>
      <c r="AA268" s="56"/>
      <c r="AB268" s="39"/>
      <c r="AC268" s="39"/>
      <c r="AD268" s="39"/>
      <c r="AE268" s="39"/>
      <c r="AF268" s="39"/>
      <c r="AG268" s="56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57"/>
      <c r="BZ268" s="58"/>
      <c r="CA268" s="50" t="str">
        <f aca="false">IF(L268="organize",0.5,IF(L268="","",L268/CA$5))</f>
        <v/>
      </c>
      <c r="CB268" s="50"/>
      <c r="CC268" s="50"/>
      <c r="CD268" s="50"/>
      <c r="CE268" s="50"/>
      <c r="CF268" s="50"/>
      <c r="CG268" s="50"/>
      <c r="CH268" s="50"/>
      <c r="CI268" s="50" t="n">
        <v>0.68421052631579</v>
      </c>
      <c r="CJ268" s="50" t="n">
        <v>0.830769230769231</v>
      </c>
      <c r="CK268" s="50"/>
      <c r="CL268" s="50" t="n">
        <v>0.523076923076923</v>
      </c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7"/>
      <c r="EN268" s="59" t="n">
        <f aca="false">SMALL(CB268:EL268,1)</f>
        <v>0.523076923076923</v>
      </c>
      <c r="EO268" s="59" t="n">
        <f aca="false">SMALL(CB268:EL268,2)</f>
        <v>0.68421052631579</v>
      </c>
      <c r="EP268" s="59" t="n">
        <f aca="false">SMALL(CB268:EL268,3)</f>
        <v>0.830769230769231</v>
      </c>
      <c r="EQ268" s="57"/>
      <c r="ER268" s="60" t="n">
        <f aca="false">AVERAGE(EN268:EP268)</f>
        <v>0.679352226720648</v>
      </c>
      <c r="ES268" s="57"/>
      <c r="ET268" s="58"/>
      <c r="EU268" s="50"/>
      <c r="EV268" s="50"/>
      <c r="EW268" s="50"/>
      <c r="EX268" s="50"/>
      <c r="EY268" s="50"/>
      <c r="EZ268" s="50"/>
      <c r="FA268" s="50"/>
      <c r="FB268" s="50"/>
      <c r="FC268" s="61"/>
      <c r="FD268" s="61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</row>
    <row r="269" customFormat="false" ht="11.25" hidden="false" customHeight="false" outlineLevel="0" collapsed="false">
      <c r="A269" s="53" t="n">
        <v>261</v>
      </c>
      <c r="B269" s="53"/>
      <c r="C269" s="53"/>
      <c r="D269" s="53"/>
      <c r="E269" s="53"/>
      <c r="F269" s="53"/>
      <c r="G269" s="66" t="s">
        <v>376</v>
      </c>
      <c r="H269" s="77" t="s">
        <v>20</v>
      </c>
      <c r="I269" s="55" t="n">
        <f aca="false">IF(ER269=0,"",ER269)</f>
        <v>0.680645743145743</v>
      </c>
      <c r="J269" s="36"/>
      <c r="K269" s="47"/>
      <c r="L269" s="39"/>
      <c r="M269" s="47"/>
      <c r="N269" s="24" t="n">
        <v>40</v>
      </c>
      <c r="O269" s="24" t="n">
        <v>99</v>
      </c>
      <c r="P269" s="47"/>
      <c r="Q269" s="24" t="n">
        <v>103</v>
      </c>
      <c r="R269" s="47"/>
      <c r="S269" s="48" t="n">
        <v>420</v>
      </c>
      <c r="T269" s="39"/>
      <c r="U269" s="39"/>
      <c r="V269" s="39"/>
      <c r="W269" s="39"/>
      <c r="X269" s="39"/>
      <c r="Y269" s="39"/>
      <c r="Z269" s="39"/>
      <c r="AA269" s="56"/>
      <c r="AB269" s="39"/>
      <c r="AC269" s="39"/>
      <c r="AD269" s="39"/>
      <c r="AE269" s="39"/>
      <c r="AF269" s="39"/>
      <c r="AG269" s="56"/>
      <c r="AH269" s="39" t="n">
        <v>52</v>
      </c>
      <c r="AI269" s="39"/>
      <c r="AJ269" s="39" t="n">
        <v>34</v>
      </c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57"/>
      <c r="BZ269" s="58"/>
      <c r="CA269" s="50" t="str">
        <f aca="false">IF(L269="organize",0.5,IF(L269="","",L269/CA$5))</f>
        <v/>
      </c>
      <c r="CB269" s="50"/>
      <c r="CC269" s="50" t="n">
        <v>0.714285714285714</v>
      </c>
      <c r="CD269" s="50" t="n">
        <v>0.916666666666667</v>
      </c>
      <c r="CE269" s="50"/>
      <c r="CF269" s="50" t="n">
        <v>0.944954128440367</v>
      </c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 t="n">
        <v>0.8125</v>
      </c>
      <c r="CW269" s="50"/>
      <c r="CX269" s="50" t="n">
        <v>0.515151515151515</v>
      </c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7"/>
      <c r="EN269" s="59" t="n">
        <f aca="false">SMALL(CB269:EL269,1)</f>
        <v>0.515151515151515</v>
      </c>
      <c r="EO269" s="59" t="n">
        <f aca="false">SMALL(CB269:EL269,2)</f>
        <v>0.714285714285714</v>
      </c>
      <c r="EP269" s="59" t="n">
        <f aca="false">SMALL(CB269:EL269,3)</f>
        <v>0.8125</v>
      </c>
      <c r="EQ269" s="57"/>
      <c r="ER269" s="60" t="n">
        <f aca="false">AVERAGE(EN269:EP269)</f>
        <v>0.680645743145743</v>
      </c>
      <c r="ES269" s="57"/>
      <c r="ET269" s="58"/>
      <c r="EU269" s="50"/>
      <c r="EV269" s="50"/>
      <c r="EW269" s="50"/>
      <c r="EX269" s="50"/>
      <c r="EY269" s="50"/>
      <c r="EZ269" s="50"/>
      <c r="FA269" s="50"/>
      <c r="FB269" s="50"/>
      <c r="FC269" s="61"/>
      <c r="FD269" s="61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</row>
    <row r="270" customFormat="false" ht="11.25" hidden="false" customHeight="false" outlineLevel="0" collapsed="false">
      <c r="A270" s="53" t="n">
        <v>262</v>
      </c>
      <c r="B270" s="53" t="n">
        <v>182</v>
      </c>
      <c r="C270" s="53" t="n">
        <v>173</v>
      </c>
      <c r="D270" s="53" t="n">
        <v>143</v>
      </c>
      <c r="E270" s="53"/>
      <c r="F270" s="53"/>
      <c r="G270" s="62" t="s">
        <v>377</v>
      </c>
      <c r="H270" s="67" t="s">
        <v>12</v>
      </c>
      <c r="I270" s="55" t="n">
        <f aca="false">IF(ER270=0,"",ER270)</f>
        <v>0.685706967213115</v>
      </c>
      <c r="J270" s="36"/>
      <c r="K270" s="12"/>
      <c r="L270" s="12"/>
      <c r="M270" s="24"/>
      <c r="N270" s="24"/>
      <c r="O270" s="24"/>
      <c r="P270" s="24"/>
      <c r="Q270" s="24"/>
      <c r="R270" s="24"/>
      <c r="S270" s="25"/>
      <c r="T270" s="12"/>
      <c r="U270" s="12"/>
      <c r="V270" s="12"/>
      <c r="W270" s="12"/>
      <c r="X270" s="12"/>
      <c r="Y270" s="12"/>
      <c r="Z270" s="12"/>
      <c r="AA270" s="38"/>
      <c r="AB270" s="12"/>
      <c r="AC270" s="12"/>
      <c r="AD270" s="12"/>
      <c r="AE270" s="12"/>
      <c r="AF270" s="12"/>
      <c r="AG270" s="38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 t="n">
        <v>54</v>
      </c>
      <c r="AX270" s="12" t="n">
        <v>42</v>
      </c>
      <c r="AY270" s="12" t="n">
        <v>33</v>
      </c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24"/>
      <c r="BU270" s="24"/>
      <c r="BV270" s="24"/>
      <c r="BW270" s="24"/>
      <c r="BX270" s="24"/>
      <c r="BY270" s="57"/>
      <c r="BZ270" s="57"/>
      <c r="CA270" s="50" t="str">
        <f aca="false">IF(L270="organize",0.5,IF(L270="","",L270/CA$5))</f>
        <v/>
      </c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 t="n">
        <v>0.885245901639344</v>
      </c>
      <c r="DL270" s="50" t="n">
        <v>0.65625</v>
      </c>
      <c r="DM270" s="50" t="n">
        <v>0.515625</v>
      </c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7"/>
      <c r="EN270" s="59" t="n">
        <f aca="false">SMALL(CB270:EL270,1)</f>
        <v>0.515625</v>
      </c>
      <c r="EO270" s="59" t="n">
        <f aca="false">SMALL(CB270:EL270,2)</f>
        <v>0.65625</v>
      </c>
      <c r="EP270" s="59" t="n">
        <f aca="false">SMALL(CB270:EL270,3)</f>
        <v>0.885245901639344</v>
      </c>
      <c r="EQ270" s="57"/>
      <c r="ER270" s="60" t="n">
        <f aca="false">AVERAGE(EN270:EP270)</f>
        <v>0.685706967213115</v>
      </c>
      <c r="ES270" s="57"/>
      <c r="ET270" s="57"/>
      <c r="EU270" s="50"/>
      <c r="EV270" s="50"/>
      <c r="EW270" s="50"/>
      <c r="EX270" s="50"/>
      <c r="EY270" s="50"/>
      <c r="EZ270" s="50"/>
      <c r="FA270" s="50"/>
      <c r="FB270" s="50"/>
      <c r="FC270" s="61"/>
      <c r="FD270" s="61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</row>
    <row r="271" customFormat="false" ht="11.25" hidden="false" customHeight="false" outlineLevel="0" collapsed="false">
      <c r="A271" s="53" t="n">
        <v>263</v>
      </c>
      <c r="B271" s="53"/>
      <c r="C271" s="53"/>
      <c r="D271" s="53" t="n">
        <v>158</v>
      </c>
      <c r="E271" s="53" t="n">
        <v>123</v>
      </c>
      <c r="F271" s="53" t="n">
        <v>64</v>
      </c>
      <c r="G271" s="62" t="s">
        <v>378</v>
      </c>
      <c r="H271" s="10" t="s">
        <v>13</v>
      </c>
      <c r="I271" s="55" t="n">
        <f aca="false">IF(ER271=0,"",ER271)</f>
        <v>0.687818775623654</v>
      </c>
      <c r="J271" s="36"/>
      <c r="K271" s="47"/>
      <c r="L271" s="39"/>
      <c r="M271" s="47"/>
      <c r="N271" s="47"/>
      <c r="O271" s="47"/>
      <c r="P271" s="47"/>
      <c r="Q271" s="47"/>
      <c r="R271" s="47"/>
      <c r="S271" s="48"/>
      <c r="T271" s="39"/>
      <c r="U271" s="39"/>
      <c r="V271" s="39"/>
      <c r="W271" s="39" t="n">
        <v>38</v>
      </c>
      <c r="X271" s="39"/>
      <c r="Y271" s="39" t="n">
        <v>23</v>
      </c>
      <c r="Z271" s="39"/>
      <c r="AA271" s="56"/>
      <c r="AB271" s="39"/>
      <c r="AC271" s="39"/>
      <c r="AD271" s="39"/>
      <c r="AE271" s="39"/>
      <c r="AF271" s="39"/>
      <c r="AG271" s="56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 t="n">
        <v>51</v>
      </c>
      <c r="BR271" s="12" t="n">
        <v>60</v>
      </c>
      <c r="BS271" s="9" t="n">
        <v>51</v>
      </c>
      <c r="BT271" s="9" t="n">
        <v>47</v>
      </c>
      <c r="BU271" s="9" t="n">
        <v>37</v>
      </c>
      <c r="BV271" s="47" t="n">
        <v>39</v>
      </c>
      <c r="BW271" s="9" t="n">
        <v>34</v>
      </c>
      <c r="BX271" s="47" t="n">
        <v>29</v>
      </c>
      <c r="BY271" s="57"/>
      <c r="BZ271" s="58"/>
      <c r="CA271" s="50" t="str">
        <f aca="false">IF(L271="organize",0.5,IF(L271="","",L271/CA$5))</f>
        <v/>
      </c>
      <c r="CB271" s="50"/>
      <c r="CC271" s="50"/>
      <c r="CD271" s="50"/>
      <c r="CE271" s="50"/>
      <c r="CF271" s="50"/>
      <c r="CG271" s="50"/>
      <c r="CH271" s="50"/>
      <c r="CI271" s="50"/>
      <c r="CJ271" s="50"/>
      <c r="CK271" s="50" t="n">
        <v>0.974358974358974</v>
      </c>
      <c r="CL271" s="50"/>
      <c r="CM271" s="50" t="n">
        <v>0.58974358974359</v>
      </c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 t="n">
        <v>0.836065573770492</v>
      </c>
      <c r="EF271" s="50" t="n">
        <v>0.967741935483871</v>
      </c>
      <c r="EG271" s="50" t="n">
        <v>0.927272727272727</v>
      </c>
      <c r="EH271" s="50" t="n">
        <v>0.839285714285714</v>
      </c>
      <c r="EI271" s="50" t="n">
        <v>0.948717948717949</v>
      </c>
      <c r="EJ271" s="50" t="n">
        <v>1</v>
      </c>
      <c r="EK271" s="50" t="n">
        <v>0.829268292682927</v>
      </c>
      <c r="EL271" s="50" t="n">
        <v>0.644444444444445</v>
      </c>
      <c r="EM271" s="57"/>
      <c r="EN271" s="59" t="n">
        <f aca="false">SMALL(CB271:EL271,1)</f>
        <v>0.58974358974359</v>
      </c>
      <c r="EO271" s="59" t="n">
        <f aca="false">SMALL(CB271:EL271,2)</f>
        <v>0.644444444444445</v>
      </c>
      <c r="EP271" s="59" t="n">
        <f aca="false">SMALL(CB271:EL271,3)</f>
        <v>0.829268292682927</v>
      </c>
      <c r="EQ271" s="57"/>
      <c r="ER271" s="60" t="n">
        <f aca="false">AVERAGE(EN271:EP271)</f>
        <v>0.687818775623654</v>
      </c>
      <c r="ES271" s="57"/>
      <c r="ET271" s="58"/>
      <c r="EU271" s="50"/>
      <c r="EV271" s="50"/>
      <c r="EW271" s="50"/>
      <c r="EX271" s="50"/>
      <c r="EY271" s="12" t="n">
        <v>10</v>
      </c>
      <c r="EZ271" s="12" t="n">
        <v>93</v>
      </c>
      <c r="FA271" s="12" t="n">
        <v>6</v>
      </c>
      <c r="FB271" s="12" t="n">
        <v>83</v>
      </c>
      <c r="FC271" s="69" t="n">
        <v>8</v>
      </c>
      <c r="FD271" s="69" t="n">
        <v>112</v>
      </c>
      <c r="FE271" s="69" t="n">
        <v>6</v>
      </c>
      <c r="FF271" s="69" t="n">
        <v>105</v>
      </c>
      <c r="FG271" s="69" t="n">
        <v>5</v>
      </c>
      <c r="FH271" s="69" t="n">
        <v>126</v>
      </c>
      <c r="FI271" s="69" t="n">
        <v>2</v>
      </c>
      <c r="FJ271" s="69" t="n">
        <v>191</v>
      </c>
      <c r="FK271" s="69" t="n">
        <v>10</v>
      </c>
      <c r="FL271" s="69" t="n">
        <v>121</v>
      </c>
      <c r="FM271" s="69" t="n">
        <v>12</v>
      </c>
      <c r="FN271" s="69" t="n">
        <v>116</v>
      </c>
      <c r="FO271" s="70" t="n">
        <v>26</v>
      </c>
      <c r="FP271" s="70" t="n">
        <v>201</v>
      </c>
      <c r="FQ271" s="70" t="n">
        <v>15</v>
      </c>
      <c r="FR271" s="70" t="n">
        <v>219</v>
      </c>
    </row>
    <row r="272" customFormat="false" ht="11.25" hidden="false" customHeight="false" outlineLevel="0" collapsed="false">
      <c r="A272" s="53" t="n">
        <v>264</v>
      </c>
      <c r="B272" s="53" t="n">
        <v>184</v>
      </c>
      <c r="C272" s="53" t="n">
        <v>174</v>
      </c>
      <c r="D272" s="53" t="n">
        <v>144</v>
      </c>
      <c r="E272" s="53"/>
      <c r="F272" s="53"/>
      <c r="G272" s="62" t="s">
        <v>379</v>
      </c>
      <c r="H272" s="67" t="s">
        <v>263</v>
      </c>
      <c r="I272" s="55" t="n">
        <f aca="false">IF(ER272=0,"",ER272)</f>
        <v>0.695399259650978</v>
      </c>
      <c r="J272" s="36"/>
      <c r="K272" s="12"/>
      <c r="L272" s="12"/>
      <c r="M272" s="24"/>
      <c r="N272" s="24"/>
      <c r="O272" s="24"/>
      <c r="P272" s="24"/>
      <c r="Q272" s="24"/>
      <c r="R272" s="24"/>
      <c r="S272" s="25"/>
      <c r="T272" s="12"/>
      <c r="U272" s="12"/>
      <c r="V272" s="12"/>
      <c r="W272" s="12"/>
      <c r="X272" s="12"/>
      <c r="Y272" s="12"/>
      <c r="Z272" s="12"/>
      <c r="AA272" s="38"/>
      <c r="AB272" s="12"/>
      <c r="AC272" s="12"/>
      <c r="AD272" s="12"/>
      <c r="AE272" s="12"/>
      <c r="AF272" s="12"/>
      <c r="AG272" s="38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 t="n">
        <v>46</v>
      </c>
      <c r="BE272" s="12" t="n">
        <v>54</v>
      </c>
      <c r="BF272" s="12" t="n">
        <v>28</v>
      </c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24"/>
      <c r="BU272" s="24"/>
      <c r="BV272" s="24"/>
      <c r="BW272" s="24"/>
      <c r="BX272" s="24"/>
      <c r="BY272" s="57"/>
      <c r="BZ272" s="57"/>
      <c r="CA272" s="50" t="str">
        <f aca="false">IF(L272="organize",0.5,IF(L272="","",L272/CA$5))</f>
        <v/>
      </c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 t="n">
        <v>0.741935483870968</v>
      </c>
      <c r="DS272" s="50" t="n">
        <v>0.885245901639344</v>
      </c>
      <c r="DT272" s="50" t="n">
        <v>0.459016393442623</v>
      </c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7"/>
      <c r="EN272" s="59" t="n">
        <f aca="false">SMALL(CB272:EL272,1)</f>
        <v>0.459016393442623</v>
      </c>
      <c r="EO272" s="59" t="n">
        <f aca="false">SMALL(CB272:EL272,2)</f>
        <v>0.741935483870968</v>
      </c>
      <c r="EP272" s="59" t="n">
        <f aca="false">SMALL(CB272:EL272,3)</f>
        <v>0.885245901639344</v>
      </c>
      <c r="EQ272" s="57"/>
      <c r="ER272" s="60" t="n">
        <f aca="false">AVERAGE(EN272:EP272)</f>
        <v>0.695399259650978</v>
      </c>
      <c r="ES272" s="57"/>
      <c r="ET272" s="57"/>
      <c r="EU272" s="50"/>
      <c r="EV272" s="50"/>
      <c r="EW272" s="50"/>
      <c r="EX272" s="50"/>
      <c r="EY272" s="50"/>
      <c r="EZ272" s="50"/>
      <c r="FA272" s="50"/>
      <c r="FB272" s="50"/>
      <c r="FC272" s="61"/>
      <c r="FD272" s="61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</row>
    <row r="273" customFormat="false" ht="11.25" hidden="false" customHeight="false" outlineLevel="0" collapsed="false">
      <c r="A273" s="53" t="n">
        <v>265</v>
      </c>
      <c r="B273" s="53" t="n">
        <v>185</v>
      </c>
      <c r="C273" s="53" t="n">
        <v>175</v>
      </c>
      <c r="D273" s="53" t="n">
        <v>145</v>
      </c>
      <c r="E273" s="53"/>
      <c r="F273" s="53"/>
      <c r="G273" s="62" t="s">
        <v>380</v>
      </c>
      <c r="H273" s="67" t="s">
        <v>263</v>
      </c>
      <c r="I273" s="55" t="n">
        <f aca="false">IF(ER273=0,"",ER273)</f>
        <v>0.695694242864054</v>
      </c>
      <c r="J273" s="36"/>
      <c r="K273" s="12"/>
      <c r="L273" s="12"/>
      <c r="M273" s="24"/>
      <c r="N273" s="24"/>
      <c r="O273" s="24"/>
      <c r="P273" s="24"/>
      <c r="Q273" s="24"/>
      <c r="R273" s="24"/>
      <c r="S273" s="25"/>
      <c r="T273" s="12"/>
      <c r="U273" s="12"/>
      <c r="V273" s="12"/>
      <c r="W273" s="12"/>
      <c r="X273" s="12"/>
      <c r="Y273" s="12"/>
      <c r="Z273" s="12"/>
      <c r="AA273" s="38"/>
      <c r="AB273" s="12"/>
      <c r="AC273" s="12"/>
      <c r="AD273" s="12"/>
      <c r="AE273" s="12"/>
      <c r="AF273" s="12"/>
      <c r="AG273" s="38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 t="n">
        <v>25</v>
      </c>
      <c r="BB273" s="12" t="n">
        <v>35</v>
      </c>
      <c r="BC273" s="12" t="n">
        <v>49</v>
      </c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24"/>
      <c r="BU273" s="24"/>
      <c r="BV273" s="24"/>
      <c r="BW273" s="24"/>
      <c r="BX273" s="24"/>
      <c r="BY273" s="57"/>
      <c r="BZ273" s="57"/>
      <c r="CA273" s="50" t="str">
        <f aca="false">IF(L273="organize",0.5,IF(L273="","",L273/CA$5))</f>
        <v/>
      </c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 t="n">
        <v>0.471698113207547</v>
      </c>
      <c r="DP273" s="50" t="n">
        <v>0.673076923076923</v>
      </c>
      <c r="DQ273" s="50" t="n">
        <v>0.942307692307692</v>
      </c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7"/>
      <c r="EN273" s="59" t="n">
        <f aca="false">SMALL(CB273:EL273,1)</f>
        <v>0.471698113207547</v>
      </c>
      <c r="EO273" s="59" t="n">
        <f aca="false">SMALL(CB273:EL273,2)</f>
        <v>0.673076923076923</v>
      </c>
      <c r="EP273" s="59" t="n">
        <f aca="false">SMALL(CB273:EL273,3)</f>
        <v>0.942307692307692</v>
      </c>
      <c r="EQ273" s="57"/>
      <c r="ER273" s="60" t="n">
        <f aca="false">AVERAGE(EN273:EP273)</f>
        <v>0.695694242864054</v>
      </c>
      <c r="ES273" s="57"/>
      <c r="ET273" s="57"/>
      <c r="EU273" s="50"/>
      <c r="EV273" s="50"/>
      <c r="EW273" s="50"/>
      <c r="EX273" s="50"/>
      <c r="EY273" s="50"/>
      <c r="EZ273" s="50"/>
      <c r="FA273" s="50"/>
      <c r="FB273" s="50"/>
      <c r="FC273" s="61"/>
      <c r="FD273" s="61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</row>
    <row r="274" customFormat="false" ht="11.25" hidden="false" customHeight="false" outlineLevel="0" collapsed="false">
      <c r="A274" s="53" t="n">
        <v>266</v>
      </c>
      <c r="B274" s="53" t="n">
        <v>188</v>
      </c>
      <c r="C274" s="53" t="n">
        <v>177</v>
      </c>
      <c r="D274" s="53"/>
      <c r="E274" s="53"/>
      <c r="F274" s="53"/>
      <c r="G274" s="66" t="s">
        <v>381</v>
      </c>
      <c r="H274" s="10" t="s">
        <v>146</v>
      </c>
      <c r="I274" s="55" t="n">
        <f aca="false">IF(ER274=0,"",ER274)</f>
        <v>0.713900134952767</v>
      </c>
      <c r="J274" s="36"/>
      <c r="K274" s="47"/>
      <c r="L274" s="39"/>
      <c r="M274" s="47"/>
      <c r="N274" s="47"/>
      <c r="O274" s="47"/>
      <c r="P274" s="47"/>
      <c r="Q274" s="47"/>
      <c r="R274" s="47"/>
      <c r="S274" s="48"/>
      <c r="T274" s="39"/>
      <c r="U274" s="39"/>
      <c r="V274" s="39"/>
      <c r="W274" s="39"/>
      <c r="X274" s="39"/>
      <c r="Y274" s="39"/>
      <c r="Z274" s="39"/>
      <c r="AA274" s="56"/>
      <c r="AB274" s="39"/>
      <c r="AC274" s="39"/>
      <c r="AD274" s="39"/>
      <c r="AE274" s="39"/>
      <c r="AF274" s="39"/>
      <c r="AG274" s="56"/>
      <c r="AH274" s="39"/>
      <c r="AI274" s="39" t="n">
        <v>24</v>
      </c>
      <c r="AJ274" s="39"/>
      <c r="AK274" s="39" t="n">
        <v>29</v>
      </c>
      <c r="AL274" s="39"/>
      <c r="AM274" s="39"/>
      <c r="AN274" s="39"/>
      <c r="AO274" s="39" t="n">
        <v>34</v>
      </c>
      <c r="AP274" s="39"/>
      <c r="AQ274" s="39" t="n">
        <v>29</v>
      </c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57"/>
      <c r="BZ274" s="58"/>
      <c r="CA274" s="50" t="str">
        <f aca="false">IF(L274="organize",0.5,IF(L274="","",L274/CA$5))</f>
        <v/>
      </c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 t="n">
        <v>0.615384615384615</v>
      </c>
      <c r="CX274" s="50"/>
      <c r="CY274" s="50" t="n">
        <v>0.763157894736842</v>
      </c>
      <c r="CZ274" s="50"/>
      <c r="DA274" s="50"/>
      <c r="DB274" s="50"/>
      <c r="DC274" s="50" t="n">
        <v>0.894736842105263</v>
      </c>
      <c r="DD274" s="50"/>
      <c r="DE274" s="50" t="n">
        <v>0.763157894736842</v>
      </c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7"/>
      <c r="EN274" s="59" t="n">
        <f aca="false">SMALL(CB274:EL274,1)</f>
        <v>0.615384615384615</v>
      </c>
      <c r="EO274" s="59" t="n">
        <f aca="false">SMALL(CB274:EL274,2)</f>
        <v>0.763157894736842</v>
      </c>
      <c r="EP274" s="59" t="n">
        <f aca="false">SMALL(CB274:EL274,3)</f>
        <v>0.763157894736842</v>
      </c>
      <c r="EQ274" s="57"/>
      <c r="ER274" s="60" t="n">
        <f aca="false">AVERAGE(EN274:EP274)</f>
        <v>0.713900134952767</v>
      </c>
      <c r="ES274" s="57"/>
      <c r="ET274" s="58"/>
      <c r="EU274" s="50"/>
      <c r="EV274" s="50"/>
      <c r="EW274" s="50"/>
      <c r="EX274" s="50"/>
      <c r="EY274" s="50"/>
      <c r="EZ274" s="50"/>
      <c r="FA274" s="50"/>
      <c r="FB274" s="50"/>
      <c r="FC274" s="61"/>
      <c r="FD274" s="61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</row>
    <row r="275" customFormat="false" ht="11.25" hidden="false" customHeight="false" outlineLevel="0" collapsed="false">
      <c r="A275" s="53" t="n">
        <v>267</v>
      </c>
      <c r="B275" s="53"/>
      <c r="C275" s="53" t="n">
        <v>178</v>
      </c>
      <c r="D275" s="53" t="n">
        <v>147</v>
      </c>
      <c r="E275" s="53" t="n">
        <v>116</v>
      </c>
      <c r="F275" s="53"/>
      <c r="G275" s="62" t="s">
        <v>382</v>
      </c>
      <c r="H275" s="10" t="s">
        <v>5</v>
      </c>
      <c r="I275" s="55" t="n">
        <f aca="false">IF(ER275=0,"",ER275)</f>
        <v>0.714152258936061</v>
      </c>
      <c r="J275" s="36"/>
      <c r="K275" s="12"/>
      <c r="L275" s="12"/>
      <c r="M275" s="24"/>
      <c r="N275" s="24"/>
      <c r="O275" s="24"/>
      <c r="P275" s="24"/>
      <c r="Q275" s="24"/>
      <c r="R275" s="24"/>
      <c r="S275" s="25"/>
      <c r="T275" s="12"/>
      <c r="U275" s="12"/>
      <c r="V275" s="12"/>
      <c r="W275" s="12"/>
      <c r="X275" s="12"/>
      <c r="Y275" s="12"/>
      <c r="Z275" s="12"/>
      <c r="AA275" s="38"/>
      <c r="AB275" s="12"/>
      <c r="AC275" s="12"/>
      <c r="AD275" s="12"/>
      <c r="AE275" s="12"/>
      <c r="AF275" s="12"/>
      <c r="AG275" s="38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 t="n">
        <v>50</v>
      </c>
      <c r="BO275" s="12" t="n">
        <v>43</v>
      </c>
      <c r="BP275" s="12" t="n">
        <v>74</v>
      </c>
      <c r="BQ275" s="12"/>
      <c r="BR275" s="12"/>
      <c r="BS275" s="12"/>
      <c r="BT275" s="12"/>
      <c r="BU275" s="12"/>
      <c r="BV275" s="12"/>
      <c r="BW275" s="12"/>
      <c r="BX275" s="12"/>
      <c r="BY275" s="57"/>
      <c r="BZ275" s="57"/>
      <c r="CA275" s="50" t="str">
        <f aca="false">IF(L275="organize",0.5,IF(L275="","",L275/CA$5))</f>
        <v/>
      </c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 t="n">
        <v>0.892857142857143</v>
      </c>
      <c r="EC275" s="50" t="n">
        <v>0.462365591397849</v>
      </c>
      <c r="ED275" s="50" t="n">
        <v>0.787234042553192</v>
      </c>
      <c r="EE275" s="50"/>
      <c r="EF275" s="50"/>
      <c r="EG275" s="57"/>
      <c r="EH275" s="57"/>
      <c r="EI275" s="57"/>
      <c r="EJ275" s="57"/>
      <c r="EK275" s="57"/>
      <c r="EL275" s="57"/>
      <c r="EM275" s="57"/>
      <c r="EN275" s="59" t="n">
        <f aca="false">SMALL(CB275:EL275,1)</f>
        <v>0.462365591397849</v>
      </c>
      <c r="EO275" s="59" t="n">
        <f aca="false">SMALL(CB275:EL275,2)</f>
        <v>0.787234042553192</v>
      </c>
      <c r="EP275" s="59" t="n">
        <f aca="false">SMALL(CB275:EL275,3)</f>
        <v>0.892857142857143</v>
      </c>
      <c r="EQ275" s="57"/>
      <c r="ER275" s="60" t="n">
        <f aca="false">AVERAGE(EN275:EP275)</f>
        <v>0.714152258936061</v>
      </c>
      <c r="ES275" s="57"/>
      <c r="ET275" s="57"/>
      <c r="EU275" s="12" t="n">
        <v>13</v>
      </c>
      <c r="EV275" s="68" t="n">
        <v>245.5</v>
      </c>
      <c r="EW275" s="68" t="n">
        <v>9</v>
      </c>
      <c r="EX275" s="68" t="n">
        <v>277</v>
      </c>
      <c r="EY275" s="57"/>
      <c r="EZ275" s="57"/>
      <c r="FA275" s="57"/>
      <c r="FB275" s="57"/>
      <c r="FC275" s="12"/>
      <c r="FD275" s="12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70" t="n">
        <v>0</v>
      </c>
      <c r="FP275" s="70" t="n">
        <v>0</v>
      </c>
      <c r="FQ275" s="70" t="n">
        <v>0</v>
      </c>
      <c r="FR275" s="70" t="n">
        <v>0</v>
      </c>
    </row>
    <row r="276" customFormat="false" ht="11.25" hidden="false" customHeight="false" outlineLevel="0" collapsed="false">
      <c r="A276" s="53" t="n">
        <v>268</v>
      </c>
      <c r="B276" s="53" t="n">
        <v>189</v>
      </c>
      <c r="C276" s="53" t="n">
        <v>179</v>
      </c>
      <c r="D276" s="53" t="n">
        <v>148</v>
      </c>
      <c r="E276" s="53" t="n">
        <v>117</v>
      </c>
      <c r="F276" s="53"/>
      <c r="G276" s="62" t="s">
        <v>383</v>
      </c>
      <c r="H276" s="67" t="s">
        <v>12</v>
      </c>
      <c r="I276" s="55" t="n">
        <f aca="false">IF(ER276=0,"",ER276)</f>
        <v>0.716923076923077</v>
      </c>
      <c r="J276" s="36"/>
      <c r="K276" s="12"/>
      <c r="L276" s="12"/>
      <c r="M276" s="24"/>
      <c r="N276" s="24"/>
      <c r="O276" s="24"/>
      <c r="P276" s="24"/>
      <c r="Q276" s="24"/>
      <c r="R276" s="24"/>
      <c r="S276" s="25"/>
      <c r="T276" s="12"/>
      <c r="U276" s="12"/>
      <c r="V276" s="12"/>
      <c r="W276" s="12"/>
      <c r="X276" s="12"/>
      <c r="Y276" s="12"/>
      <c r="Z276" s="12"/>
      <c r="AA276" s="38"/>
      <c r="AB276" s="12"/>
      <c r="AC276" s="12"/>
      <c r="AD276" s="12"/>
      <c r="AE276" s="12"/>
      <c r="AF276" s="12"/>
      <c r="AG276" s="38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 t="n">
        <v>21</v>
      </c>
      <c r="BK276" s="12" t="n">
        <v>43</v>
      </c>
      <c r="BL276" s="12" t="n">
        <v>47</v>
      </c>
      <c r="BM276" s="12"/>
      <c r="BN276" s="12"/>
      <c r="BO276" s="12"/>
      <c r="BP276" s="12"/>
      <c r="BQ276" s="12"/>
      <c r="BR276" s="12"/>
      <c r="BS276" s="12"/>
      <c r="BT276" s="24"/>
      <c r="BU276" s="24"/>
      <c r="BV276" s="24"/>
      <c r="BW276" s="24"/>
      <c r="BX276" s="24"/>
      <c r="BY276" s="57"/>
      <c r="BZ276" s="57"/>
      <c r="CA276" s="50" t="str">
        <f aca="false">IF(L276="organize",0.5,IF(L276="","",L276/CA$5))</f>
        <v/>
      </c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 t="n">
        <v>0.42</v>
      </c>
      <c r="DY276" s="50" t="n">
        <v>0.826923076923077</v>
      </c>
      <c r="DZ276" s="50" t="n">
        <v>0.903846153846154</v>
      </c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7"/>
      <c r="EN276" s="59" t="n">
        <f aca="false">SMALL(CB276:EL276,1)</f>
        <v>0.42</v>
      </c>
      <c r="EO276" s="59" t="n">
        <f aca="false">SMALL(CB276:EL276,2)</f>
        <v>0.826923076923077</v>
      </c>
      <c r="EP276" s="59" t="n">
        <f aca="false">SMALL(CB276:EL276,3)</f>
        <v>0.903846153846154</v>
      </c>
      <c r="EQ276" s="57"/>
      <c r="ER276" s="60" t="n">
        <f aca="false">AVERAGE(EN276:EP276)</f>
        <v>0.716923076923077</v>
      </c>
      <c r="ES276" s="57"/>
      <c r="ET276" s="57"/>
      <c r="EU276" s="50"/>
      <c r="EV276" s="50"/>
      <c r="EW276" s="50"/>
      <c r="EX276" s="50"/>
      <c r="EY276" s="50"/>
      <c r="EZ276" s="50"/>
      <c r="FA276" s="50"/>
      <c r="FB276" s="50"/>
      <c r="FC276" s="61"/>
      <c r="FD276" s="61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</row>
    <row r="277" customFormat="false" ht="11.25" hidden="false" customHeight="false" outlineLevel="0" collapsed="false">
      <c r="A277" s="53" t="n">
        <v>269</v>
      </c>
      <c r="B277" s="53" t="n">
        <v>190</v>
      </c>
      <c r="C277" s="53" t="n">
        <v>180</v>
      </c>
      <c r="D277" s="53"/>
      <c r="E277" s="53"/>
      <c r="F277" s="53"/>
      <c r="G277" s="62" t="s">
        <v>384</v>
      </c>
      <c r="H277" s="67" t="s">
        <v>385</v>
      </c>
      <c r="I277" s="55" t="n">
        <f aca="false">IF(ER277=0,"",ER277)</f>
        <v>0.720411496733202</v>
      </c>
      <c r="J277" s="36"/>
      <c r="K277" s="12"/>
      <c r="L277" s="12"/>
      <c r="M277" s="24"/>
      <c r="N277" s="24"/>
      <c r="O277" s="24"/>
      <c r="P277" s="24"/>
      <c r="Q277" s="24"/>
      <c r="R277" s="24"/>
      <c r="S277" s="25"/>
      <c r="T277" s="12"/>
      <c r="U277" s="12"/>
      <c r="V277" s="12"/>
      <c r="W277" s="12"/>
      <c r="X277" s="12"/>
      <c r="Y277" s="12"/>
      <c r="Z277" s="12"/>
      <c r="AA277" s="38"/>
      <c r="AB277" s="12"/>
      <c r="AC277" s="12"/>
      <c r="AD277" s="12"/>
      <c r="AE277" s="12"/>
      <c r="AF277" s="12"/>
      <c r="AG277" s="38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 t="n">
        <v>73</v>
      </c>
      <c r="AT277" s="12" t="n">
        <v>66</v>
      </c>
      <c r="AU277" s="12" t="n">
        <v>44</v>
      </c>
      <c r="AV277" s="12"/>
      <c r="AW277" s="12"/>
      <c r="AX277" s="12" t="n">
        <v>58</v>
      </c>
      <c r="AY277" s="12" t="n">
        <v>40</v>
      </c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24"/>
      <c r="BU277" s="24"/>
      <c r="BV277" s="24"/>
      <c r="BW277" s="24"/>
      <c r="BX277" s="24"/>
      <c r="BY277" s="57"/>
      <c r="BZ277" s="57"/>
      <c r="CA277" s="50" t="str">
        <f aca="false">IF(L277="organize",0.5,IF(L277="","",L277/CA$5))</f>
        <v/>
      </c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 t="n">
        <v>0.879518072289157</v>
      </c>
      <c r="DH277" s="50" t="n">
        <v>0.985074626865672</v>
      </c>
      <c r="DI277" s="50" t="n">
        <v>0.656716417910448</v>
      </c>
      <c r="DJ277" s="50"/>
      <c r="DK277" s="50"/>
      <c r="DL277" s="50" t="n">
        <v>0.90625</v>
      </c>
      <c r="DM277" s="50" t="n">
        <v>0.625</v>
      </c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7"/>
      <c r="EN277" s="59" t="n">
        <f aca="false">SMALL(CB277:EL277,1)</f>
        <v>0.625</v>
      </c>
      <c r="EO277" s="59" t="n">
        <f aca="false">SMALL(CB277:EL277,2)</f>
        <v>0.656716417910448</v>
      </c>
      <c r="EP277" s="59" t="n">
        <f aca="false">SMALL(CB277:EL277,3)</f>
        <v>0.879518072289157</v>
      </c>
      <c r="EQ277" s="57"/>
      <c r="ER277" s="60" t="n">
        <f aca="false">AVERAGE(EN277:EP277)</f>
        <v>0.720411496733202</v>
      </c>
      <c r="ES277" s="57"/>
      <c r="ET277" s="57"/>
      <c r="EU277" s="50"/>
      <c r="EV277" s="50"/>
      <c r="EW277" s="50"/>
      <c r="EX277" s="50"/>
      <c r="EY277" s="50"/>
      <c r="EZ277" s="50"/>
      <c r="FA277" s="50"/>
      <c r="FB277" s="50"/>
      <c r="FC277" s="61"/>
      <c r="FD277" s="61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</row>
    <row r="278" customFormat="false" ht="11.25" hidden="false" customHeight="false" outlineLevel="0" collapsed="false">
      <c r="A278" s="53" t="n">
        <v>270</v>
      </c>
      <c r="B278" s="76" t="s">
        <v>2</v>
      </c>
      <c r="C278" s="76"/>
      <c r="D278" s="76"/>
      <c r="E278" s="76"/>
      <c r="F278" s="76"/>
      <c r="G278" s="8" t="s">
        <v>386</v>
      </c>
      <c r="H278" s="67" t="s">
        <v>188</v>
      </c>
      <c r="I278" s="55" t="n">
        <f aca="false">IF(ER278=0,"",ER278)</f>
        <v>0.725575619306506</v>
      </c>
      <c r="J278" s="11"/>
      <c r="K278" s="12"/>
      <c r="L278" s="12"/>
      <c r="M278" s="24"/>
      <c r="N278" s="24" t="n">
        <v>44</v>
      </c>
      <c r="O278" s="24" t="n">
        <v>67</v>
      </c>
      <c r="P278" s="24"/>
      <c r="Q278" s="24" t="n">
        <v>84</v>
      </c>
      <c r="R278" s="24"/>
      <c r="S278" s="25"/>
      <c r="T278" s="12"/>
      <c r="U278" s="12"/>
      <c r="V278" s="12"/>
      <c r="W278" s="12"/>
      <c r="X278" s="12"/>
      <c r="Y278" s="12"/>
      <c r="Z278" s="12"/>
      <c r="AA278" s="38"/>
      <c r="AB278" s="12"/>
      <c r="AC278" s="12"/>
      <c r="AD278" s="12"/>
      <c r="AE278" s="12"/>
      <c r="AF278" s="12"/>
      <c r="AG278" s="38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24"/>
      <c r="BU278" s="24"/>
      <c r="BV278" s="24"/>
      <c r="BW278" s="24"/>
      <c r="BX278" s="24"/>
      <c r="BY278" s="57"/>
      <c r="BZ278" s="57"/>
      <c r="CA278" s="50" t="str">
        <f aca="false">IF(L278="organize",0.5,IF(L278="","",L278/CA$5))</f>
        <v/>
      </c>
      <c r="CB278" s="50"/>
      <c r="CC278" s="50" t="n">
        <v>0.785714285714286</v>
      </c>
      <c r="CD278" s="50" t="n">
        <v>0.62037037037037</v>
      </c>
      <c r="CE278" s="50"/>
      <c r="CF278" s="50" t="n">
        <v>0.770642201834862</v>
      </c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7"/>
      <c r="EN278" s="59" t="n">
        <f aca="false">SMALL(CB278:EL278,1)</f>
        <v>0.62037037037037</v>
      </c>
      <c r="EO278" s="59" t="n">
        <f aca="false">SMALL(CB278:EL278,2)</f>
        <v>0.770642201834862</v>
      </c>
      <c r="EP278" s="59" t="n">
        <f aca="false">SMALL(CB278:EL278,3)</f>
        <v>0.785714285714286</v>
      </c>
      <c r="EQ278" s="57"/>
      <c r="ER278" s="60" t="n">
        <f aca="false">AVERAGE(EN278:EP278)</f>
        <v>0.725575619306506</v>
      </c>
      <c r="ES278" s="57"/>
      <c r="ET278" s="57"/>
      <c r="EU278" s="50"/>
      <c r="EV278" s="50"/>
      <c r="EW278" s="50"/>
      <c r="EX278" s="50"/>
      <c r="EY278" s="50"/>
      <c r="EZ278" s="50"/>
      <c r="FA278" s="50"/>
      <c r="FB278" s="50"/>
      <c r="FC278" s="61"/>
      <c r="FD278" s="61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</row>
    <row r="279" customFormat="false" ht="11.25" hidden="false" customHeight="false" outlineLevel="0" collapsed="false">
      <c r="A279" s="53" t="n">
        <v>271</v>
      </c>
      <c r="B279" s="53" t="n">
        <v>191</v>
      </c>
      <c r="C279" s="53" t="n">
        <v>181</v>
      </c>
      <c r="D279" s="53" t="n">
        <v>149</v>
      </c>
      <c r="E279" s="53" t="n">
        <v>119</v>
      </c>
      <c r="F279" s="53"/>
      <c r="G279" s="62" t="s">
        <v>387</v>
      </c>
      <c r="H279" s="67" t="s">
        <v>15</v>
      </c>
      <c r="I279" s="55" t="n">
        <f aca="false">IF(ER279=0,"",ER279)</f>
        <v>0.72863782051282</v>
      </c>
      <c r="J279" s="36"/>
      <c r="K279" s="12"/>
      <c r="L279" s="12"/>
      <c r="M279" s="24"/>
      <c r="N279" s="24"/>
      <c r="O279" s="24"/>
      <c r="P279" s="24"/>
      <c r="Q279" s="24"/>
      <c r="R279" s="24"/>
      <c r="S279" s="25"/>
      <c r="T279" s="12"/>
      <c r="U279" s="12"/>
      <c r="V279" s="12"/>
      <c r="W279" s="12"/>
      <c r="X279" s="12"/>
      <c r="Y279" s="12"/>
      <c r="Z279" s="12"/>
      <c r="AA279" s="38"/>
      <c r="AB279" s="12"/>
      <c r="AC279" s="12"/>
      <c r="AD279" s="12"/>
      <c r="AE279" s="12"/>
      <c r="AF279" s="12"/>
      <c r="AG279" s="38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 t="n">
        <v>53</v>
      </c>
      <c r="BI279" s="12" t="n">
        <v>47</v>
      </c>
      <c r="BJ279" s="12" t="n">
        <v>37</v>
      </c>
      <c r="BK279" s="12" t="n">
        <v>37</v>
      </c>
      <c r="BL279" s="12" t="n">
        <v>51</v>
      </c>
      <c r="BM279" s="12"/>
      <c r="BN279" s="12"/>
      <c r="BO279" s="12"/>
      <c r="BP279" s="12"/>
      <c r="BQ279" s="12"/>
      <c r="BR279" s="12"/>
      <c r="BS279" s="12"/>
      <c r="BT279" s="24"/>
      <c r="BU279" s="24"/>
      <c r="BV279" s="24"/>
      <c r="BW279" s="24"/>
      <c r="BX279" s="24"/>
      <c r="BY279" s="57"/>
      <c r="BZ279" s="57"/>
      <c r="CA279" s="50" t="str">
        <f aca="false">IF(L279="organize",0.5,IF(L279="","",L279/CA$5))</f>
        <v/>
      </c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 t="n">
        <v>0.828125</v>
      </c>
      <c r="DW279" s="50" t="n">
        <v>0.734375</v>
      </c>
      <c r="DX279" s="50" t="n">
        <v>0.74</v>
      </c>
      <c r="DY279" s="50" t="n">
        <v>0.711538461538462</v>
      </c>
      <c r="DZ279" s="50" t="n">
        <v>0.980769230769231</v>
      </c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7"/>
      <c r="EN279" s="59" t="n">
        <f aca="false">SMALL(CB279:EL279,1)</f>
        <v>0.711538461538462</v>
      </c>
      <c r="EO279" s="59" t="n">
        <f aca="false">SMALL(CB279:EL279,2)</f>
        <v>0.734375</v>
      </c>
      <c r="EP279" s="59" t="n">
        <f aca="false">SMALL(CB279:EL279,3)</f>
        <v>0.74</v>
      </c>
      <c r="EQ279" s="57"/>
      <c r="ER279" s="60" t="n">
        <f aca="false">AVERAGE(EN279:EP279)</f>
        <v>0.72863782051282</v>
      </c>
      <c r="ES279" s="57"/>
      <c r="ET279" s="57"/>
      <c r="EU279" s="50"/>
      <c r="EV279" s="50"/>
      <c r="EW279" s="50"/>
      <c r="EX279" s="50"/>
      <c r="EY279" s="50"/>
      <c r="EZ279" s="50"/>
      <c r="FA279" s="50"/>
      <c r="FB279" s="50"/>
      <c r="FC279" s="61"/>
      <c r="FD279" s="61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</row>
    <row r="280" customFormat="false" ht="11.25" hidden="false" customHeight="false" outlineLevel="0" collapsed="false">
      <c r="A280" s="53" t="n">
        <v>272</v>
      </c>
      <c r="B280" s="76" t="s">
        <v>2</v>
      </c>
      <c r="C280" s="76"/>
      <c r="D280" s="76"/>
      <c r="E280" s="76"/>
      <c r="F280" s="76"/>
      <c r="G280" s="8" t="s">
        <v>388</v>
      </c>
      <c r="H280" s="67" t="s">
        <v>276</v>
      </c>
      <c r="I280" s="55" t="n">
        <f aca="false">IF(ER280=0,"",ER280)</f>
        <v>0.730239632380305</v>
      </c>
      <c r="J280" s="11"/>
      <c r="K280" s="12"/>
      <c r="L280" s="12"/>
      <c r="M280" s="24"/>
      <c r="N280" s="24" t="n">
        <v>52</v>
      </c>
      <c r="O280" s="24" t="n">
        <v>62</v>
      </c>
      <c r="P280" s="24"/>
      <c r="Q280" s="24" t="n">
        <v>75</v>
      </c>
      <c r="R280" s="24"/>
      <c r="S280" s="25"/>
      <c r="T280" s="12"/>
      <c r="U280" s="12"/>
      <c r="V280" s="12"/>
      <c r="W280" s="12"/>
      <c r="X280" s="12"/>
      <c r="Y280" s="12"/>
      <c r="Z280" s="12"/>
      <c r="AA280" s="38"/>
      <c r="AB280" s="12"/>
      <c r="AC280" s="12"/>
      <c r="AD280" s="12"/>
      <c r="AE280" s="12"/>
      <c r="AF280" s="12"/>
      <c r="AG280" s="38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24"/>
      <c r="BU280" s="24"/>
      <c r="BV280" s="24"/>
      <c r="BW280" s="24"/>
      <c r="BX280" s="24"/>
      <c r="BY280" s="57"/>
      <c r="BZ280" s="57"/>
      <c r="CA280" s="50" t="str">
        <f aca="false">IF(L280="organize",0.5,IF(L280="","",L280/CA$5))</f>
        <v/>
      </c>
      <c r="CB280" s="50"/>
      <c r="CC280" s="50" t="n">
        <v>0.928571428571429</v>
      </c>
      <c r="CD280" s="50" t="n">
        <v>0.574074074074074</v>
      </c>
      <c r="CE280" s="50"/>
      <c r="CF280" s="50" t="n">
        <v>0.688073394495413</v>
      </c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7"/>
      <c r="EN280" s="59" t="n">
        <f aca="false">SMALL(CB280:EL280,1)</f>
        <v>0.574074074074074</v>
      </c>
      <c r="EO280" s="59" t="n">
        <f aca="false">SMALL(CB280:EL280,2)</f>
        <v>0.688073394495413</v>
      </c>
      <c r="EP280" s="59" t="n">
        <f aca="false">SMALL(CB280:EL280,3)</f>
        <v>0.928571428571429</v>
      </c>
      <c r="EQ280" s="57"/>
      <c r="ER280" s="60" t="n">
        <f aca="false">AVERAGE(EN280:EP280)</f>
        <v>0.730239632380305</v>
      </c>
      <c r="ES280" s="57"/>
      <c r="ET280" s="57"/>
      <c r="EU280" s="50"/>
      <c r="EV280" s="50"/>
      <c r="EW280" s="50"/>
      <c r="EX280" s="50"/>
      <c r="EY280" s="50"/>
      <c r="EZ280" s="50"/>
      <c r="FA280" s="50"/>
      <c r="FB280" s="50"/>
      <c r="FC280" s="61"/>
      <c r="FD280" s="61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</row>
    <row r="281" customFormat="false" ht="11.25" hidden="false" customHeight="false" outlineLevel="0" collapsed="false">
      <c r="A281" s="53" t="n">
        <v>273</v>
      </c>
      <c r="B281" s="53" t="n">
        <v>192</v>
      </c>
      <c r="C281" s="53"/>
      <c r="D281" s="53"/>
      <c r="E281" s="53"/>
      <c r="F281" s="53"/>
      <c r="G281" s="66" t="s">
        <v>389</v>
      </c>
      <c r="H281" s="10" t="s">
        <v>173</v>
      </c>
      <c r="I281" s="55" t="n">
        <f aca="false">IF(ER281=0,"",ER281)</f>
        <v>0.731907894736842</v>
      </c>
      <c r="J281" s="36"/>
      <c r="K281" s="74"/>
      <c r="L281" s="39"/>
      <c r="M281" s="47"/>
      <c r="N281" s="47"/>
      <c r="O281" s="47"/>
      <c r="P281" s="47"/>
      <c r="Q281" s="47"/>
      <c r="R281" s="47"/>
      <c r="S281" s="48"/>
      <c r="T281" s="39"/>
      <c r="U281" s="39" t="n">
        <v>30</v>
      </c>
      <c r="V281" s="39"/>
      <c r="W281" s="39"/>
      <c r="X281" s="39"/>
      <c r="Y281" s="39"/>
      <c r="Z281" s="39"/>
      <c r="AA281" s="56"/>
      <c r="AB281" s="39" t="n">
        <v>53</v>
      </c>
      <c r="AC281" s="39"/>
      <c r="AD281" s="39" t="n">
        <v>37</v>
      </c>
      <c r="AE281" s="39"/>
      <c r="AF281" s="39"/>
      <c r="AG281" s="56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57"/>
      <c r="BZ281" s="58"/>
      <c r="CA281" s="50" t="str">
        <f aca="false">IF(L281="organize",0.5,IF(L281="","",L281/CA$5))</f>
        <v/>
      </c>
      <c r="CB281" s="50"/>
      <c r="CC281" s="50"/>
      <c r="CD281" s="50"/>
      <c r="CE281" s="50"/>
      <c r="CF281" s="50"/>
      <c r="CG281" s="50"/>
      <c r="CH281" s="50"/>
      <c r="CI281" s="50" t="n">
        <v>0.789473684210526</v>
      </c>
      <c r="CJ281" s="50"/>
      <c r="CK281" s="50"/>
      <c r="CL281" s="50"/>
      <c r="CM281" s="50"/>
      <c r="CN281" s="50"/>
      <c r="CO281" s="50"/>
      <c r="CP281" s="50" t="n">
        <v>0.828125</v>
      </c>
      <c r="CQ281" s="50"/>
      <c r="CR281" s="50" t="n">
        <v>0.578125</v>
      </c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7"/>
      <c r="EN281" s="59" t="n">
        <f aca="false">SMALL(CB281:EL281,1)</f>
        <v>0.578125</v>
      </c>
      <c r="EO281" s="59" t="n">
        <f aca="false">SMALL(CB281:EL281,2)</f>
        <v>0.789473684210526</v>
      </c>
      <c r="EP281" s="59" t="n">
        <f aca="false">SMALL(CB281:EL281,3)</f>
        <v>0.828125</v>
      </c>
      <c r="EQ281" s="57"/>
      <c r="ER281" s="60" t="n">
        <f aca="false">AVERAGE(EN281:EP281)</f>
        <v>0.731907894736842</v>
      </c>
      <c r="ES281" s="57"/>
      <c r="ET281" s="58"/>
      <c r="EU281" s="50"/>
      <c r="EV281" s="50"/>
      <c r="EW281" s="50"/>
      <c r="EX281" s="50"/>
      <c r="EY281" s="50"/>
      <c r="EZ281" s="50"/>
      <c r="FA281" s="50"/>
      <c r="FB281" s="50"/>
      <c r="FC281" s="61"/>
      <c r="FD281" s="61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</row>
    <row r="282" customFormat="false" ht="11.25" hidden="false" customHeight="false" outlineLevel="0" collapsed="false">
      <c r="A282" s="53" t="n">
        <v>274</v>
      </c>
      <c r="B282" s="76" t="s">
        <v>2</v>
      </c>
      <c r="C282" s="76"/>
      <c r="D282" s="76"/>
      <c r="E282" s="76"/>
      <c r="F282" s="76"/>
      <c r="G282" s="8" t="s">
        <v>390</v>
      </c>
      <c r="H282" s="67" t="s">
        <v>372</v>
      </c>
      <c r="I282" s="55" t="n">
        <f aca="false">IF(ER282=0,"",ER282)</f>
        <v>0.746405918806531</v>
      </c>
      <c r="J282" s="11"/>
      <c r="K282" s="12"/>
      <c r="L282" s="12"/>
      <c r="M282" s="24"/>
      <c r="N282" s="24" t="n">
        <v>33</v>
      </c>
      <c r="O282" s="24" t="n">
        <v>91</v>
      </c>
      <c r="P282" s="24"/>
      <c r="Q282" s="24" t="n">
        <v>88</v>
      </c>
      <c r="R282" s="24"/>
      <c r="S282" s="25"/>
      <c r="T282" s="12"/>
      <c r="U282" s="12"/>
      <c r="V282" s="12"/>
      <c r="W282" s="12"/>
      <c r="X282" s="12"/>
      <c r="Y282" s="12"/>
      <c r="Z282" s="12"/>
      <c r="AA282" s="38"/>
      <c r="AB282" s="12"/>
      <c r="AC282" s="12"/>
      <c r="AD282" s="12"/>
      <c r="AE282" s="12"/>
      <c r="AF282" s="12"/>
      <c r="AG282" s="38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24"/>
      <c r="BU282" s="24"/>
      <c r="BV282" s="24"/>
      <c r="BW282" s="24"/>
      <c r="BX282" s="24"/>
      <c r="BY282" s="57"/>
      <c r="BZ282" s="57"/>
      <c r="CA282" s="50" t="str">
        <f aca="false">IF(L282="organize",0.5,IF(L282="","",L282/CA$5))</f>
        <v/>
      </c>
      <c r="CB282" s="50"/>
      <c r="CC282" s="50" t="n">
        <v>0.589285714285714</v>
      </c>
      <c r="CD282" s="50" t="n">
        <v>0.842592592592593</v>
      </c>
      <c r="CE282" s="50"/>
      <c r="CF282" s="50" t="n">
        <v>0.807339449541284</v>
      </c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7"/>
      <c r="EN282" s="59" t="n">
        <f aca="false">SMALL(CB282:EL282,1)</f>
        <v>0.589285714285714</v>
      </c>
      <c r="EO282" s="59" t="n">
        <f aca="false">SMALL(CB282:EL282,2)</f>
        <v>0.807339449541284</v>
      </c>
      <c r="EP282" s="59" t="n">
        <f aca="false">SMALL(CB282:EL282,3)</f>
        <v>0.842592592592593</v>
      </c>
      <c r="EQ282" s="57"/>
      <c r="ER282" s="60" t="n">
        <f aca="false">AVERAGE(EN282:EP282)</f>
        <v>0.746405918806531</v>
      </c>
      <c r="ES282" s="57"/>
      <c r="ET282" s="57"/>
      <c r="EU282" s="50"/>
      <c r="EV282" s="50"/>
      <c r="EW282" s="50"/>
      <c r="EX282" s="50"/>
      <c r="EY282" s="50"/>
      <c r="EZ282" s="50"/>
      <c r="FA282" s="50"/>
      <c r="FB282" s="50"/>
      <c r="FC282" s="61"/>
      <c r="FD282" s="61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</row>
    <row r="283" customFormat="false" ht="11.25" hidden="false" customHeight="false" outlineLevel="0" collapsed="false">
      <c r="A283" s="53" t="n">
        <v>275</v>
      </c>
      <c r="B283" s="76" t="s">
        <v>2</v>
      </c>
      <c r="C283" s="76"/>
      <c r="D283" s="76"/>
      <c r="E283" s="76"/>
      <c r="F283" s="76"/>
      <c r="G283" s="8" t="s">
        <v>391</v>
      </c>
      <c r="H283" s="67" t="s">
        <v>252</v>
      </c>
      <c r="I283" s="55" t="n">
        <f aca="false">IF(ER283=0,"",ER283)</f>
        <v>0.746535362361051</v>
      </c>
      <c r="J283" s="11"/>
      <c r="K283" s="12"/>
      <c r="L283" s="12"/>
      <c r="M283" s="24"/>
      <c r="N283" s="24" t="n">
        <v>31</v>
      </c>
      <c r="O283" s="24" t="n">
        <v>84</v>
      </c>
      <c r="P283" s="24"/>
      <c r="Q283" s="24" t="n">
        <v>99</v>
      </c>
      <c r="R283" s="24"/>
      <c r="S283" s="25"/>
      <c r="T283" s="12"/>
      <c r="U283" s="12"/>
      <c r="V283" s="12"/>
      <c r="W283" s="12"/>
      <c r="X283" s="12"/>
      <c r="Y283" s="12"/>
      <c r="Z283" s="12"/>
      <c r="AA283" s="38"/>
      <c r="AB283" s="12"/>
      <c r="AC283" s="12"/>
      <c r="AD283" s="12"/>
      <c r="AE283" s="12"/>
      <c r="AF283" s="12"/>
      <c r="AG283" s="38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24"/>
      <c r="BU283" s="24"/>
      <c r="BV283" s="24"/>
      <c r="BW283" s="24"/>
      <c r="BX283" s="24"/>
      <c r="BY283" s="57"/>
      <c r="BZ283" s="57"/>
      <c r="CA283" s="50" t="str">
        <f aca="false">IF(L283="organize",0.5,IF(L283="","",L283/CA$5))</f>
        <v/>
      </c>
      <c r="CB283" s="50"/>
      <c r="CC283" s="50" t="n">
        <v>0.553571428571429</v>
      </c>
      <c r="CD283" s="50" t="n">
        <v>0.777777777777778</v>
      </c>
      <c r="CE283" s="50"/>
      <c r="CF283" s="50" t="n">
        <v>0.908256880733945</v>
      </c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7"/>
      <c r="EN283" s="59" t="n">
        <f aca="false">SMALL(CB283:EL283,1)</f>
        <v>0.553571428571429</v>
      </c>
      <c r="EO283" s="59" t="n">
        <f aca="false">SMALL(CB283:EL283,2)</f>
        <v>0.777777777777778</v>
      </c>
      <c r="EP283" s="59" t="n">
        <f aca="false">SMALL(CB283:EL283,3)</f>
        <v>0.908256880733945</v>
      </c>
      <c r="EQ283" s="57"/>
      <c r="ER283" s="60" t="n">
        <f aca="false">AVERAGE(EN283:EP283)</f>
        <v>0.746535362361051</v>
      </c>
      <c r="ES283" s="57"/>
      <c r="ET283" s="57"/>
      <c r="EU283" s="50"/>
      <c r="EV283" s="50"/>
      <c r="EW283" s="50"/>
      <c r="EX283" s="50"/>
      <c r="EY283" s="50"/>
      <c r="EZ283" s="50"/>
      <c r="FA283" s="50"/>
      <c r="FB283" s="50"/>
      <c r="FC283" s="61"/>
      <c r="FD283" s="61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</row>
    <row r="284" customFormat="false" ht="11.25" hidden="false" customHeight="false" outlineLevel="0" collapsed="false">
      <c r="A284" s="53" t="n">
        <v>276</v>
      </c>
      <c r="B284" s="76" t="s">
        <v>2</v>
      </c>
      <c r="C284" s="76"/>
      <c r="D284" s="76"/>
      <c r="E284" s="76"/>
      <c r="F284" s="76"/>
      <c r="G284" s="8" t="s">
        <v>392</v>
      </c>
      <c r="H284" s="67" t="s">
        <v>393</v>
      </c>
      <c r="I284" s="55" t="n">
        <f aca="false">IF(ER284=0,"",ER284)</f>
        <v>0.746954031357701</v>
      </c>
      <c r="J284" s="11"/>
      <c r="K284" s="12"/>
      <c r="L284" s="12"/>
      <c r="M284" s="24"/>
      <c r="N284" s="24" t="n">
        <v>44</v>
      </c>
      <c r="O284" s="24" t="n">
        <v>66</v>
      </c>
      <c r="P284" s="24"/>
      <c r="Q284" s="24" t="n">
        <v>92</v>
      </c>
      <c r="R284" s="24"/>
      <c r="S284" s="25"/>
      <c r="T284" s="12"/>
      <c r="U284" s="12"/>
      <c r="V284" s="12"/>
      <c r="W284" s="12"/>
      <c r="X284" s="12"/>
      <c r="Y284" s="12"/>
      <c r="Z284" s="12"/>
      <c r="AA284" s="38"/>
      <c r="AB284" s="12"/>
      <c r="AC284" s="12"/>
      <c r="AD284" s="12"/>
      <c r="AE284" s="12"/>
      <c r="AF284" s="12"/>
      <c r="AG284" s="38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24"/>
      <c r="BU284" s="24"/>
      <c r="BV284" s="24"/>
      <c r="BW284" s="24"/>
      <c r="BX284" s="24"/>
      <c r="BY284" s="57"/>
      <c r="BZ284" s="57"/>
      <c r="CA284" s="50" t="str">
        <f aca="false">IF(L284="organize",0.5,IF(L284="","",L284/CA$5))</f>
        <v/>
      </c>
      <c r="CB284" s="50"/>
      <c r="CC284" s="50" t="n">
        <v>0.785714285714286</v>
      </c>
      <c r="CD284" s="50" t="n">
        <v>0.611111111111111</v>
      </c>
      <c r="CE284" s="50"/>
      <c r="CF284" s="50" t="n">
        <v>0.844036697247707</v>
      </c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7"/>
      <c r="EN284" s="59" t="n">
        <f aca="false">SMALL(CB284:EL284,1)</f>
        <v>0.611111111111111</v>
      </c>
      <c r="EO284" s="59" t="n">
        <f aca="false">SMALL(CB284:EL284,2)</f>
        <v>0.785714285714286</v>
      </c>
      <c r="EP284" s="59" t="n">
        <f aca="false">SMALL(CB284:EL284,3)</f>
        <v>0.844036697247707</v>
      </c>
      <c r="EQ284" s="57"/>
      <c r="ER284" s="60" t="n">
        <f aca="false">AVERAGE(EN284:EP284)</f>
        <v>0.746954031357701</v>
      </c>
      <c r="ES284" s="57"/>
      <c r="ET284" s="57"/>
      <c r="EU284" s="50"/>
      <c r="EV284" s="50"/>
      <c r="EW284" s="50"/>
      <c r="EX284" s="50"/>
      <c r="EY284" s="50"/>
      <c r="EZ284" s="50"/>
      <c r="FA284" s="50"/>
      <c r="FB284" s="50"/>
      <c r="FC284" s="61"/>
      <c r="FD284" s="61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</row>
    <row r="285" customFormat="false" ht="11.25" hidden="false" customHeight="false" outlineLevel="0" collapsed="false">
      <c r="A285" s="53" t="n">
        <v>277</v>
      </c>
      <c r="B285" s="76" t="s">
        <v>2</v>
      </c>
      <c r="C285" s="76"/>
      <c r="D285" s="76"/>
      <c r="E285" s="76"/>
      <c r="F285" s="76"/>
      <c r="G285" s="8" t="s">
        <v>394</v>
      </c>
      <c r="H285" s="67" t="s">
        <v>395</v>
      </c>
      <c r="I285" s="55" t="n">
        <f aca="false">IF(ER285=0,"",ER285)</f>
        <v>0.747485963464557</v>
      </c>
      <c r="J285" s="11"/>
      <c r="K285" s="12"/>
      <c r="L285" s="12"/>
      <c r="M285" s="24"/>
      <c r="N285" s="24" t="n">
        <v>43</v>
      </c>
      <c r="O285" s="24" t="n">
        <v>79</v>
      </c>
      <c r="P285" s="24"/>
      <c r="Q285" s="24" t="n">
        <v>81</v>
      </c>
      <c r="R285" s="24"/>
      <c r="S285" s="25"/>
      <c r="T285" s="12"/>
      <c r="U285" s="12"/>
      <c r="V285" s="12"/>
      <c r="W285" s="12"/>
      <c r="X285" s="12"/>
      <c r="Y285" s="12"/>
      <c r="Z285" s="12"/>
      <c r="AA285" s="38"/>
      <c r="AB285" s="12"/>
      <c r="AC285" s="12"/>
      <c r="AD285" s="12"/>
      <c r="AE285" s="12"/>
      <c r="AF285" s="12"/>
      <c r="AG285" s="38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24"/>
      <c r="BU285" s="24"/>
      <c r="BV285" s="24"/>
      <c r="BW285" s="24"/>
      <c r="BX285" s="24"/>
      <c r="BY285" s="57"/>
      <c r="BZ285" s="57"/>
      <c r="CA285" s="50" t="str">
        <f aca="false">IF(L285="organize",0.5,IF(L285="","",L285/CA$5))</f>
        <v/>
      </c>
      <c r="CB285" s="50"/>
      <c r="CC285" s="50" t="n">
        <v>0.767857142857143</v>
      </c>
      <c r="CD285" s="50" t="n">
        <v>0.731481481481482</v>
      </c>
      <c r="CE285" s="50"/>
      <c r="CF285" s="50" t="n">
        <v>0.743119266055046</v>
      </c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7"/>
      <c r="EN285" s="59" t="n">
        <f aca="false">SMALL(CB285:EL285,1)</f>
        <v>0.731481481481482</v>
      </c>
      <c r="EO285" s="59" t="n">
        <f aca="false">SMALL(CB285:EL285,2)</f>
        <v>0.743119266055046</v>
      </c>
      <c r="EP285" s="59" t="n">
        <f aca="false">SMALL(CB285:EL285,3)</f>
        <v>0.767857142857143</v>
      </c>
      <c r="EQ285" s="57"/>
      <c r="ER285" s="60" t="n">
        <f aca="false">AVERAGE(EN285:EP285)</f>
        <v>0.747485963464557</v>
      </c>
      <c r="ES285" s="57"/>
      <c r="ET285" s="57"/>
      <c r="EU285" s="50"/>
      <c r="EV285" s="50"/>
      <c r="EW285" s="50"/>
      <c r="EX285" s="50"/>
      <c r="EY285" s="50"/>
      <c r="EZ285" s="50"/>
      <c r="FA285" s="50"/>
      <c r="FB285" s="50"/>
      <c r="FC285" s="61"/>
      <c r="FD285" s="61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</row>
    <row r="286" customFormat="false" ht="11.25" hidden="false" customHeight="false" outlineLevel="0" collapsed="false">
      <c r="A286" s="53" t="n">
        <v>278</v>
      </c>
      <c r="B286" s="53" t="n">
        <v>194</v>
      </c>
      <c r="C286" s="53"/>
      <c r="D286" s="53"/>
      <c r="E286" s="53"/>
      <c r="F286" s="53"/>
      <c r="G286" s="66" t="s">
        <v>364</v>
      </c>
      <c r="H286" s="10" t="s">
        <v>338</v>
      </c>
      <c r="I286" s="55" t="n">
        <f aca="false">IF(ER286=0,"",ER286)</f>
        <v>0.750548245614035</v>
      </c>
      <c r="J286" s="36"/>
      <c r="K286" s="74"/>
      <c r="L286" s="39"/>
      <c r="M286" s="47"/>
      <c r="N286" s="47"/>
      <c r="O286" s="47"/>
      <c r="P286" s="47"/>
      <c r="Q286" s="47"/>
      <c r="R286" s="47"/>
      <c r="S286" s="48"/>
      <c r="T286" s="39"/>
      <c r="U286" s="39" t="n">
        <v>25</v>
      </c>
      <c r="V286" s="39"/>
      <c r="W286" s="39"/>
      <c r="X286" s="39"/>
      <c r="Y286" s="39"/>
      <c r="Z286" s="39"/>
      <c r="AA286" s="56"/>
      <c r="AB286" s="39" t="n">
        <v>41</v>
      </c>
      <c r="AC286" s="39"/>
      <c r="AD286" s="39" t="n">
        <v>61</v>
      </c>
      <c r="AE286" s="39"/>
      <c r="AF286" s="39"/>
      <c r="AG286" s="56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57"/>
      <c r="BZ286" s="58"/>
      <c r="CA286" s="50" t="str">
        <f aca="false">IF(L286="organize",0.5,IF(L286="","",L286/CA$5))</f>
        <v/>
      </c>
      <c r="CB286" s="50"/>
      <c r="CC286" s="50"/>
      <c r="CD286" s="50"/>
      <c r="CE286" s="50"/>
      <c r="CF286" s="50"/>
      <c r="CG286" s="50"/>
      <c r="CH286" s="50"/>
      <c r="CI286" s="50" t="n">
        <v>0.657894736842105</v>
      </c>
      <c r="CJ286" s="50"/>
      <c r="CK286" s="50"/>
      <c r="CL286" s="50"/>
      <c r="CM286" s="50"/>
      <c r="CN286" s="50"/>
      <c r="CO286" s="50"/>
      <c r="CP286" s="50" t="n">
        <v>0.640625</v>
      </c>
      <c r="CQ286" s="50"/>
      <c r="CR286" s="50" t="n">
        <v>0.953125</v>
      </c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7"/>
      <c r="EN286" s="59" t="n">
        <f aca="false">SMALL(CB286:EL286,1)</f>
        <v>0.640625</v>
      </c>
      <c r="EO286" s="59" t="n">
        <f aca="false">SMALL(CB286:EL286,2)</f>
        <v>0.657894736842105</v>
      </c>
      <c r="EP286" s="59" t="n">
        <f aca="false">SMALL(CB286:EL286,3)</f>
        <v>0.953125</v>
      </c>
      <c r="EQ286" s="57"/>
      <c r="ER286" s="60" t="n">
        <f aca="false">AVERAGE(EN286:EP286)</f>
        <v>0.750548245614035</v>
      </c>
      <c r="ES286" s="57"/>
      <c r="ET286" s="58"/>
      <c r="EU286" s="50"/>
      <c r="EV286" s="50"/>
      <c r="EW286" s="50"/>
      <c r="EX286" s="50"/>
      <c r="EY286" s="50"/>
      <c r="EZ286" s="50"/>
      <c r="FA286" s="50"/>
      <c r="FB286" s="50"/>
      <c r="FC286" s="61"/>
      <c r="FD286" s="61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</row>
    <row r="287" customFormat="false" ht="11.25" hidden="false" customHeight="false" outlineLevel="0" collapsed="false">
      <c r="A287" s="53" t="n">
        <v>279</v>
      </c>
      <c r="B287" s="53" t="n">
        <v>195</v>
      </c>
      <c r="C287" s="53" t="n">
        <v>188</v>
      </c>
      <c r="D287" s="53"/>
      <c r="E287" s="53"/>
      <c r="F287" s="53"/>
      <c r="G287" s="66" t="s">
        <v>396</v>
      </c>
      <c r="H287" s="67" t="s">
        <v>205</v>
      </c>
      <c r="I287" s="55" t="n">
        <f aca="false">IF(ER287=0,"",ER287)</f>
        <v>0.754643574297189</v>
      </c>
      <c r="J287" s="36"/>
      <c r="K287" s="12"/>
      <c r="L287" s="12"/>
      <c r="M287" s="24"/>
      <c r="N287" s="24"/>
      <c r="O287" s="24"/>
      <c r="P287" s="24"/>
      <c r="Q287" s="24"/>
      <c r="R287" s="24"/>
      <c r="S287" s="25"/>
      <c r="T287" s="12"/>
      <c r="U287" s="39" t="n">
        <v>31</v>
      </c>
      <c r="V287" s="39" t="n">
        <v>60</v>
      </c>
      <c r="W287" s="12"/>
      <c r="X287" s="39" t="n">
        <v>59</v>
      </c>
      <c r="Y287" s="12"/>
      <c r="Z287" s="12"/>
      <c r="AA287" s="38"/>
      <c r="AB287" s="39" t="n">
        <v>46</v>
      </c>
      <c r="AC287" s="12"/>
      <c r="AD287" s="39" t="n">
        <v>63</v>
      </c>
      <c r="AE287" s="12"/>
      <c r="AF287" s="12"/>
      <c r="AG287" s="38"/>
      <c r="AH287" s="12"/>
      <c r="AI287" s="12"/>
      <c r="AJ287" s="12"/>
      <c r="AK287" s="12"/>
      <c r="AL287" s="12"/>
      <c r="AM287" s="39" t="n">
        <v>27</v>
      </c>
      <c r="AN287" s="39" t="n">
        <v>51</v>
      </c>
      <c r="AO287" s="12"/>
      <c r="AP287" s="39" t="n">
        <v>54</v>
      </c>
      <c r="AQ287" s="12"/>
      <c r="AR287" s="12"/>
      <c r="AS287" s="12" t="n">
        <v>66</v>
      </c>
      <c r="AT287" s="12" t="n">
        <v>60</v>
      </c>
      <c r="AU287" s="12" t="n">
        <v>58</v>
      </c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24"/>
      <c r="BU287" s="24"/>
      <c r="BV287" s="24"/>
      <c r="BW287" s="24"/>
      <c r="BX287" s="24"/>
      <c r="BY287" s="57"/>
      <c r="BZ287" s="57"/>
      <c r="CA287" s="50" t="str">
        <f aca="false">IF(L287="organize",0.5,IF(L287="","",L287/CA$5))</f>
        <v/>
      </c>
      <c r="CB287" s="50"/>
      <c r="CC287" s="50"/>
      <c r="CD287" s="50"/>
      <c r="CE287" s="50"/>
      <c r="CF287" s="50"/>
      <c r="CG287" s="50"/>
      <c r="CH287" s="50"/>
      <c r="CI287" s="50" t="n">
        <v>0.815789473684211</v>
      </c>
      <c r="CJ287" s="50" t="n">
        <v>0.923076923076923</v>
      </c>
      <c r="CK287" s="50"/>
      <c r="CL287" s="50" t="n">
        <v>0.907692307692308</v>
      </c>
      <c r="CM287" s="50"/>
      <c r="CN287" s="50"/>
      <c r="CO287" s="50"/>
      <c r="CP287" s="50" t="n">
        <v>0.71875</v>
      </c>
      <c r="CQ287" s="50"/>
      <c r="CR287" s="50" t="n">
        <v>0.984375</v>
      </c>
      <c r="CS287" s="50"/>
      <c r="CT287" s="50"/>
      <c r="CU287" s="50"/>
      <c r="CV287" s="50"/>
      <c r="CW287" s="50"/>
      <c r="CX287" s="50"/>
      <c r="CY287" s="50"/>
      <c r="CZ287" s="50"/>
      <c r="DA287" s="50" t="n">
        <v>0.75</v>
      </c>
      <c r="DB287" s="50" t="n">
        <v>0.836065573770492</v>
      </c>
      <c r="DC287" s="50"/>
      <c r="DD287" s="50" t="n">
        <v>0.885245901639344</v>
      </c>
      <c r="DE287" s="50"/>
      <c r="DF287" s="50"/>
      <c r="DG287" s="50" t="n">
        <v>0.795180722891566</v>
      </c>
      <c r="DH287" s="50" t="n">
        <v>0.895522388059702</v>
      </c>
      <c r="DI287" s="50" t="n">
        <v>0.865671641791045</v>
      </c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7"/>
      <c r="EN287" s="59" t="n">
        <f aca="false">SMALL(CB287:EL287,1)</f>
        <v>0.71875</v>
      </c>
      <c r="EO287" s="59" t="n">
        <f aca="false">SMALL(CB287:EL287,2)</f>
        <v>0.75</v>
      </c>
      <c r="EP287" s="59" t="n">
        <f aca="false">SMALL(CB287:EL287,3)</f>
        <v>0.795180722891566</v>
      </c>
      <c r="EQ287" s="57"/>
      <c r="ER287" s="60" t="n">
        <f aca="false">AVERAGE(EN287:EP287)</f>
        <v>0.754643574297189</v>
      </c>
      <c r="ES287" s="57"/>
      <c r="ET287" s="57"/>
      <c r="EU287" s="50"/>
      <c r="EV287" s="50"/>
      <c r="EW287" s="50"/>
      <c r="EX287" s="50"/>
      <c r="EY287" s="50"/>
      <c r="EZ287" s="50"/>
      <c r="FA287" s="50"/>
      <c r="FB287" s="50"/>
      <c r="FC287" s="61"/>
      <c r="FD287" s="61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</row>
    <row r="288" customFormat="false" ht="11.25" hidden="false" customHeight="false" outlineLevel="0" collapsed="false">
      <c r="A288" s="53" t="n">
        <v>280</v>
      </c>
      <c r="B288" s="53"/>
      <c r="C288" s="53"/>
      <c r="D288" s="53"/>
      <c r="E288" s="53" t="n">
        <v>120</v>
      </c>
      <c r="F288" s="53" t="n">
        <v>62</v>
      </c>
      <c r="G288" s="62" t="s">
        <v>397</v>
      </c>
      <c r="H288" s="10" t="s">
        <v>9</v>
      </c>
      <c r="I288" s="55" t="n">
        <f aca="false">IF(ER288=0,"",ER288)</f>
        <v>0.755120747399965</v>
      </c>
      <c r="J288" s="36"/>
      <c r="K288" s="47"/>
      <c r="L288" s="39"/>
      <c r="M288" s="47"/>
      <c r="N288" s="47"/>
      <c r="O288" s="47"/>
      <c r="P288" s="47"/>
      <c r="Q288" s="47"/>
      <c r="R288" s="47"/>
      <c r="S288" s="48"/>
      <c r="T288" s="39"/>
      <c r="U288" s="39"/>
      <c r="V288" s="39"/>
      <c r="W288" s="39"/>
      <c r="X288" s="39"/>
      <c r="Y288" s="39"/>
      <c r="Z288" s="39"/>
      <c r="AA288" s="56"/>
      <c r="AB288" s="39"/>
      <c r="AC288" s="39"/>
      <c r="AD288" s="39"/>
      <c r="AE288" s="39"/>
      <c r="AF288" s="39"/>
      <c r="AG288" s="56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 t="n">
        <v>52</v>
      </c>
      <c r="BR288" s="12" t="n">
        <v>38</v>
      </c>
      <c r="BS288" s="39"/>
      <c r="BT288" s="47"/>
      <c r="BU288" s="47"/>
      <c r="BV288" s="47"/>
      <c r="BW288" s="9" t="n">
        <v>36</v>
      </c>
      <c r="BX288" s="9" t="n">
        <v>36</v>
      </c>
      <c r="BY288" s="57"/>
      <c r="BZ288" s="58"/>
      <c r="CA288" s="50" t="str">
        <f aca="false">IF(L288="organize",0.5,IF(L288="","",L288/CA$5))</f>
        <v/>
      </c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 t="n">
        <v>0.852459016393443</v>
      </c>
      <c r="EF288" s="50" t="n">
        <v>0.612903225806452</v>
      </c>
      <c r="EG288" s="50"/>
      <c r="EH288" s="50"/>
      <c r="EI288" s="50"/>
      <c r="EJ288" s="50"/>
      <c r="EK288" s="50" t="n">
        <v>0.878048780487805</v>
      </c>
      <c r="EL288" s="50" t="n">
        <v>0.8</v>
      </c>
      <c r="EM288" s="57"/>
      <c r="EN288" s="59" t="n">
        <f aca="false">SMALL(CB288:EL288,1)</f>
        <v>0.612903225806452</v>
      </c>
      <c r="EO288" s="59" t="n">
        <f aca="false">SMALL(CB288:EL288,2)</f>
        <v>0.8</v>
      </c>
      <c r="EP288" s="59" t="n">
        <f aca="false">SMALL(CB288:EL288,3)</f>
        <v>0.852459016393443</v>
      </c>
      <c r="EQ288" s="57"/>
      <c r="ER288" s="60" t="n">
        <f aca="false">AVERAGE(EN288:EP288)</f>
        <v>0.755120747399965</v>
      </c>
      <c r="ES288" s="57"/>
      <c r="ET288" s="58"/>
      <c r="EU288" s="50"/>
      <c r="EV288" s="50"/>
      <c r="EW288" s="50"/>
      <c r="EX288" s="50"/>
      <c r="EY288" s="12" t="n">
        <v>10</v>
      </c>
      <c r="EZ288" s="12" t="n">
        <v>166</v>
      </c>
      <c r="FA288" s="12" t="n">
        <v>12</v>
      </c>
      <c r="FB288" s="12" t="n">
        <v>47</v>
      </c>
      <c r="FC288" s="68"/>
      <c r="FD288" s="68"/>
      <c r="FE288" s="73"/>
      <c r="FF288" s="73"/>
      <c r="FG288" s="73"/>
      <c r="FH288" s="73"/>
      <c r="FI288" s="73"/>
      <c r="FJ288" s="73"/>
      <c r="FK288" s="69" t="n">
        <v>9</v>
      </c>
      <c r="FL288" s="69" t="n">
        <v>135</v>
      </c>
      <c r="FM288" s="69" t="n">
        <v>8</v>
      </c>
      <c r="FN288" s="69" t="n">
        <v>96</v>
      </c>
      <c r="FO288" s="70" t="n">
        <v>26</v>
      </c>
      <c r="FP288" s="70" t="n">
        <v>157</v>
      </c>
      <c r="FQ288" s="70" t="n">
        <v>15</v>
      </c>
      <c r="FR288" s="70" t="n">
        <v>142</v>
      </c>
    </row>
    <row r="289" customFormat="false" ht="11.25" hidden="false" customHeight="false" outlineLevel="0" collapsed="false">
      <c r="A289" s="53" t="n">
        <v>281</v>
      </c>
      <c r="B289" s="76" t="s">
        <v>2</v>
      </c>
      <c r="C289" s="76"/>
      <c r="D289" s="76"/>
      <c r="E289" s="76"/>
      <c r="F289" s="76"/>
      <c r="G289" s="8" t="s">
        <v>398</v>
      </c>
      <c r="H289" s="67" t="s">
        <v>399</v>
      </c>
      <c r="I289" s="55" t="n">
        <f aca="false">IF(ER289=0,"",ER289)</f>
        <v>0.759097454816109</v>
      </c>
      <c r="J289" s="11"/>
      <c r="K289" s="12"/>
      <c r="L289" s="12"/>
      <c r="M289" s="24"/>
      <c r="N289" s="24" t="n">
        <v>48</v>
      </c>
      <c r="O289" s="24" t="n">
        <v>86</v>
      </c>
      <c r="P289" s="24"/>
      <c r="Q289" s="24" t="n">
        <v>68</v>
      </c>
      <c r="R289" s="24"/>
      <c r="S289" s="25"/>
      <c r="T289" s="12"/>
      <c r="U289" s="12"/>
      <c r="V289" s="12"/>
      <c r="W289" s="12"/>
      <c r="X289" s="12"/>
      <c r="Y289" s="12"/>
      <c r="Z289" s="12"/>
      <c r="AA289" s="38"/>
      <c r="AB289" s="12"/>
      <c r="AC289" s="12"/>
      <c r="AD289" s="12"/>
      <c r="AE289" s="12"/>
      <c r="AF289" s="12"/>
      <c r="AG289" s="38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24"/>
      <c r="BU289" s="24"/>
      <c r="BV289" s="24"/>
      <c r="BW289" s="24"/>
      <c r="BX289" s="24"/>
      <c r="BY289" s="57"/>
      <c r="BZ289" s="57"/>
      <c r="CA289" s="50" t="str">
        <f aca="false">IF(L289="organize",0.5,IF(L289="","",L289/CA$5))</f>
        <v/>
      </c>
      <c r="CB289" s="50"/>
      <c r="CC289" s="50" t="n">
        <v>0.857142857142857</v>
      </c>
      <c r="CD289" s="50" t="n">
        <v>0.796296296296296</v>
      </c>
      <c r="CE289" s="50"/>
      <c r="CF289" s="50" t="n">
        <v>0.623853211009174</v>
      </c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7"/>
      <c r="EN289" s="59" t="n">
        <f aca="false">SMALL(CB289:EL289,1)</f>
        <v>0.623853211009174</v>
      </c>
      <c r="EO289" s="59" t="n">
        <f aca="false">SMALL(CB289:EL289,2)</f>
        <v>0.796296296296296</v>
      </c>
      <c r="EP289" s="59" t="n">
        <f aca="false">SMALL(CB289:EL289,3)</f>
        <v>0.857142857142857</v>
      </c>
      <c r="EQ289" s="57"/>
      <c r="ER289" s="60" t="n">
        <f aca="false">AVERAGE(EN289:EP289)</f>
        <v>0.759097454816109</v>
      </c>
      <c r="ES289" s="57"/>
      <c r="ET289" s="57"/>
      <c r="EU289" s="50"/>
      <c r="EV289" s="50"/>
      <c r="EW289" s="50"/>
      <c r="EX289" s="50"/>
      <c r="EY289" s="50"/>
      <c r="EZ289" s="50"/>
      <c r="FA289" s="50"/>
      <c r="FB289" s="50"/>
      <c r="FC289" s="61"/>
      <c r="FD289" s="61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</row>
    <row r="290" customFormat="false" ht="11.25" hidden="false" customHeight="false" outlineLevel="0" collapsed="false">
      <c r="A290" s="53" t="n">
        <v>282</v>
      </c>
      <c r="B290" s="53"/>
      <c r="C290" s="53"/>
      <c r="D290" s="53" t="n">
        <v>150</v>
      </c>
      <c r="E290" s="53" t="n">
        <v>122</v>
      </c>
      <c r="F290" s="53" t="n">
        <v>63</v>
      </c>
      <c r="G290" s="62" t="s">
        <v>400</v>
      </c>
      <c r="H290" s="10" t="s">
        <v>100</v>
      </c>
      <c r="I290" s="55" t="n">
        <f aca="false">IF(ER290=0,"",ER290)</f>
        <v>0.768694957524745</v>
      </c>
      <c r="J290" s="36"/>
      <c r="K290" s="47"/>
      <c r="L290" s="39"/>
      <c r="M290" s="47"/>
      <c r="N290" s="47"/>
      <c r="O290" s="47"/>
      <c r="P290" s="47"/>
      <c r="Q290" s="47"/>
      <c r="R290" s="47"/>
      <c r="S290" s="48"/>
      <c r="T290" s="39"/>
      <c r="U290" s="39"/>
      <c r="V290" s="39"/>
      <c r="W290" s="39"/>
      <c r="X290" s="39"/>
      <c r="Y290" s="39"/>
      <c r="Z290" s="39"/>
      <c r="AA290" s="56"/>
      <c r="AB290" s="39"/>
      <c r="AC290" s="39"/>
      <c r="AD290" s="39"/>
      <c r="AE290" s="39"/>
      <c r="AF290" s="39"/>
      <c r="AG290" s="56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12" t="n">
        <v>82</v>
      </c>
      <c r="BP290" s="12" t="n">
        <v>79</v>
      </c>
      <c r="BQ290" s="39"/>
      <c r="BR290" s="39"/>
      <c r="BS290" s="39" t="n">
        <v>52</v>
      </c>
      <c r="BT290" s="9" t="n">
        <v>39</v>
      </c>
      <c r="BU290" s="9" t="n">
        <v>34</v>
      </c>
      <c r="BV290" s="9" t="n">
        <v>30</v>
      </c>
      <c r="BW290" s="47"/>
      <c r="BX290" s="47"/>
      <c r="BY290" s="57"/>
      <c r="BZ290" s="58"/>
      <c r="CA290" s="50" t="str">
        <f aca="false">IF(L290="organize",0.5,IF(L290="","",L290/CA$5))</f>
        <v/>
      </c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 t="n">
        <v>0.881720430107527</v>
      </c>
      <c r="ED290" s="50" t="n">
        <v>0.840425531914894</v>
      </c>
      <c r="EE290" s="50"/>
      <c r="EF290" s="50"/>
      <c r="EG290" s="50" t="n">
        <v>0.945454545454545</v>
      </c>
      <c r="EH290" s="50" t="n">
        <v>0.696428571428571</v>
      </c>
      <c r="EI290" s="50" t="n">
        <v>0.871794871794872</v>
      </c>
      <c r="EJ290" s="50" t="n">
        <v>0.769230769230769</v>
      </c>
      <c r="EK290" s="50"/>
      <c r="EL290" s="50"/>
      <c r="EM290" s="57"/>
      <c r="EN290" s="59" t="n">
        <f aca="false">SMALL(CB290:EL290,1)</f>
        <v>0.696428571428571</v>
      </c>
      <c r="EO290" s="59" t="n">
        <f aca="false">SMALL(CB290:EL290,2)</f>
        <v>0.769230769230769</v>
      </c>
      <c r="EP290" s="59" t="n">
        <f aca="false">SMALL(CB290:EL290,3)</f>
        <v>0.840425531914894</v>
      </c>
      <c r="EQ290" s="57"/>
      <c r="ER290" s="60" t="n">
        <f aca="false">AVERAGE(EN290:EP290)</f>
        <v>0.768694957524745</v>
      </c>
      <c r="ES290" s="57"/>
      <c r="ET290" s="58"/>
      <c r="EU290" s="12" t="n">
        <v>8</v>
      </c>
      <c r="EV290" s="68" t="n">
        <v>200</v>
      </c>
      <c r="EW290" s="68" t="n">
        <v>8</v>
      </c>
      <c r="EX290" s="68" t="n">
        <v>186</v>
      </c>
      <c r="EY290" s="50"/>
      <c r="EZ290" s="50"/>
      <c r="FA290" s="50"/>
      <c r="FB290" s="50"/>
      <c r="FC290" s="69" t="n">
        <v>7</v>
      </c>
      <c r="FD290" s="69" t="n">
        <v>93</v>
      </c>
      <c r="FE290" s="69" t="n">
        <v>8</v>
      </c>
      <c r="FF290" s="69" t="n">
        <v>149</v>
      </c>
      <c r="FG290" s="69" t="n">
        <v>7</v>
      </c>
      <c r="FH290" s="69" t="n">
        <v>145</v>
      </c>
      <c r="FI290" s="69" t="n">
        <v>11</v>
      </c>
      <c r="FJ290" s="69" t="n">
        <v>94</v>
      </c>
      <c r="FK290" s="73"/>
      <c r="FL290" s="73"/>
      <c r="FM290" s="73"/>
      <c r="FN290" s="73"/>
      <c r="FO290" s="70" t="n">
        <v>26</v>
      </c>
      <c r="FP290" s="70" t="n">
        <v>191</v>
      </c>
      <c r="FQ290" s="70" t="n">
        <v>15</v>
      </c>
      <c r="FR290" s="70" t="n">
        <v>201</v>
      </c>
    </row>
    <row r="291" customFormat="false" ht="11.25" hidden="false" customHeight="false" outlineLevel="0" collapsed="false">
      <c r="A291" s="53" t="n">
        <v>283</v>
      </c>
      <c r="B291" s="53" t="n">
        <v>196</v>
      </c>
      <c r="C291" s="53"/>
      <c r="D291" s="53"/>
      <c r="E291" s="53"/>
      <c r="F291" s="53"/>
      <c r="G291" s="66" t="s">
        <v>401</v>
      </c>
      <c r="H291" s="67" t="s">
        <v>12</v>
      </c>
      <c r="I291" s="55" t="n">
        <f aca="false">IF(ER291=0,"",ER291)</f>
        <v>0.770940170940171</v>
      </c>
      <c r="J291" s="36"/>
      <c r="K291" s="74"/>
      <c r="L291" s="39"/>
      <c r="M291" s="47"/>
      <c r="N291" s="47"/>
      <c r="O291" s="47"/>
      <c r="P291" s="47"/>
      <c r="Q291" s="47"/>
      <c r="R291" s="47"/>
      <c r="S291" s="48"/>
      <c r="T291" s="39"/>
      <c r="U291" s="39"/>
      <c r="V291" s="39"/>
      <c r="W291" s="39" t="n">
        <v>30</v>
      </c>
      <c r="X291" s="39"/>
      <c r="Y291" s="39" t="n">
        <v>29</v>
      </c>
      <c r="Z291" s="39"/>
      <c r="AA291" s="56"/>
      <c r="AB291" s="39"/>
      <c r="AC291" s="39" t="n">
        <v>37</v>
      </c>
      <c r="AD291" s="39"/>
      <c r="AE291" s="39" t="n">
        <v>32</v>
      </c>
      <c r="AF291" s="39"/>
      <c r="AG291" s="56"/>
      <c r="AH291" s="39"/>
      <c r="AI291" s="39" t="n">
        <v>35</v>
      </c>
      <c r="AJ291" s="39"/>
      <c r="AK291" s="39" t="n">
        <v>36</v>
      </c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57"/>
      <c r="BZ291" s="58"/>
      <c r="CA291" s="50" t="str">
        <f aca="false">IF(L291="organize",0.5,IF(L291="","",L291/CA$5))</f>
        <v/>
      </c>
      <c r="CB291" s="50"/>
      <c r="CC291" s="50"/>
      <c r="CD291" s="50"/>
      <c r="CE291" s="50"/>
      <c r="CF291" s="50"/>
      <c r="CG291" s="50"/>
      <c r="CH291" s="50"/>
      <c r="CI291" s="50"/>
      <c r="CJ291" s="50"/>
      <c r="CK291" s="50" t="n">
        <v>0.769230769230769</v>
      </c>
      <c r="CL291" s="50"/>
      <c r="CM291" s="50" t="n">
        <v>0.743589743589744</v>
      </c>
      <c r="CN291" s="50"/>
      <c r="CO291" s="50"/>
      <c r="CP291" s="50"/>
      <c r="CQ291" s="50" t="n">
        <v>0.902439024390244</v>
      </c>
      <c r="CR291" s="50"/>
      <c r="CS291" s="50" t="n">
        <v>0.8</v>
      </c>
      <c r="CT291" s="50"/>
      <c r="CU291" s="50"/>
      <c r="CV291" s="50"/>
      <c r="CW291" s="50" t="n">
        <v>0.897435897435898</v>
      </c>
      <c r="CX291" s="50"/>
      <c r="CY291" s="50" t="n">
        <v>0.947368421052632</v>
      </c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7"/>
      <c r="EN291" s="59" t="n">
        <f aca="false">SMALL(CB291:EL291,1)</f>
        <v>0.743589743589744</v>
      </c>
      <c r="EO291" s="59" t="n">
        <f aca="false">SMALL(CB291:EL291,2)</f>
        <v>0.769230769230769</v>
      </c>
      <c r="EP291" s="59" t="n">
        <f aca="false">SMALL(CB291:EL291,3)</f>
        <v>0.8</v>
      </c>
      <c r="EQ291" s="57"/>
      <c r="ER291" s="60" t="n">
        <f aca="false">AVERAGE(EN291:EP291)</f>
        <v>0.770940170940171</v>
      </c>
      <c r="ES291" s="57"/>
      <c r="ET291" s="58"/>
      <c r="EU291" s="50"/>
      <c r="EV291" s="50"/>
      <c r="EW291" s="50"/>
      <c r="EX291" s="50"/>
      <c r="EY291" s="50"/>
      <c r="EZ291" s="50"/>
      <c r="FA291" s="50"/>
      <c r="FB291" s="50"/>
      <c r="FC291" s="61"/>
      <c r="FD291" s="61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</row>
    <row r="292" customFormat="false" ht="11.25" hidden="false" customHeight="false" outlineLevel="0" collapsed="false">
      <c r="A292" s="53" t="n">
        <v>284</v>
      </c>
      <c r="B292" s="53"/>
      <c r="C292" s="53"/>
      <c r="D292" s="53"/>
      <c r="E292" s="53"/>
      <c r="F292" s="53"/>
      <c r="G292" s="66" t="s">
        <v>366</v>
      </c>
      <c r="H292" s="10" t="s">
        <v>278</v>
      </c>
      <c r="I292" s="55" t="n">
        <f aca="false">IF(ER292=0,"",ER292)</f>
        <v>0.772829509671615</v>
      </c>
      <c r="J292" s="36"/>
      <c r="K292" s="47"/>
      <c r="L292" s="39"/>
      <c r="M292" s="47"/>
      <c r="N292" s="47"/>
      <c r="O292" s="47"/>
      <c r="P292" s="47"/>
      <c r="Q292" s="47"/>
      <c r="R292" s="24" t="n">
        <v>35</v>
      </c>
      <c r="S292" s="48"/>
      <c r="T292" s="39"/>
      <c r="U292" s="39"/>
      <c r="V292" s="39"/>
      <c r="W292" s="39"/>
      <c r="X292" s="39"/>
      <c r="Y292" s="39"/>
      <c r="Z292" s="39"/>
      <c r="AA292" s="56"/>
      <c r="AB292" s="39"/>
      <c r="AC292" s="39"/>
      <c r="AD292" s="39"/>
      <c r="AE292" s="39"/>
      <c r="AF292" s="39"/>
      <c r="AG292" s="56"/>
      <c r="AH292" s="39"/>
      <c r="AI292" s="39"/>
      <c r="AJ292" s="39"/>
      <c r="AK292" s="39"/>
      <c r="AL292" s="39"/>
      <c r="AM292" s="39"/>
      <c r="AN292" s="39"/>
      <c r="AO292" s="39" t="n">
        <v>33</v>
      </c>
      <c r="AP292" s="39"/>
      <c r="AQ292" s="39" t="n">
        <v>21</v>
      </c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57"/>
      <c r="BZ292" s="58"/>
      <c r="CA292" s="50" t="str">
        <f aca="false">IF(L292="organize",0.5,IF(L292="","",L292/CA$5))</f>
        <v/>
      </c>
      <c r="CB292" s="50"/>
      <c r="CC292" s="50"/>
      <c r="CD292" s="50"/>
      <c r="CE292" s="50"/>
      <c r="CF292" s="50"/>
      <c r="CG292" s="50" t="n">
        <v>0.897435897435898</v>
      </c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 t="n">
        <v>0.868421052631579</v>
      </c>
      <c r="DD292" s="50"/>
      <c r="DE292" s="50" t="n">
        <v>0.552631578947369</v>
      </c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7"/>
      <c r="EN292" s="59" t="n">
        <f aca="false">SMALL(CB292:EL292,1)</f>
        <v>0.552631578947369</v>
      </c>
      <c r="EO292" s="59" t="n">
        <f aca="false">SMALL(CB292:EL292,2)</f>
        <v>0.868421052631579</v>
      </c>
      <c r="EP292" s="59" t="n">
        <f aca="false">SMALL(CB292:EL292,3)</f>
        <v>0.897435897435898</v>
      </c>
      <c r="EQ292" s="57"/>
      <c r="ER292" s="60" t="n">
        <f aca="false">AVERAGE(EN292:EP292)</f>
        <v>0.772829509671615</v>
      </c>
      <c r="ES292" s="57"/>
      <c r="ET292" s="58"/>
      <c r="EU292" s="50"/>
      <c r="EV292" s="50"/>
      <c r="EW292" s="50"/>
      <c r="EX292" s="50"/>
      <c r="EY292" s="50"/>
      <c r="EZ292" s="50"/>
      <c r="FA292" s="50"/>
      <c r="FB292" s="50"/>
      <c r="FC292" s="61"/>
      <c r="FD292" s="61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</row>
    <row r="293" customFormat="false" ht="11.25" hidden="false" customHeight="false" outlineLevel="0" collapsed="false">
      <c r="A293" s="53" t="n">
        <v>285</v>
      </c>
      <c r="B293" s="53" t="n">
        <v>197</v>
      </c>
      <c r="C293" s="53" t="n">
        <v>184</v>
      </c>
      <c r="D293" s="53" t="n">
        <v>157</v>
      </c>
      <c r="E293" s="53"/>
      <c r="F293" s="53"/>
      <c r="G293" s="62" t="s">
        <v>402</v>
      </c>
      <c r="H293" s="67" t="s">
        <v>403</v>
      </c>
      <c r="I293" s="55" t="n">
        <f aca="false">IF(ER293=0,"",ER293)</f>
        <v>0.773358585858586</v>
      </c>
      <c r="J293" s="36"/>
      <c r="K293" s="12"/>
      <c r="L293" s="12"/>
      <c r="M293" s="24"/>
      <c r="N293" s="24"/>
      <c r="O293" s="24"/>
      <c r="P293" s="24"/>
      <c r="Q293" s="24"/>
      <c r="R293" s="24"/>
      <c r="S293" s="25"/>
      <c r="T293" s="12"/>
      <c r="U293" s="12"/>
      <c r="V293" s="12"/>
      <c r="W293" s="12"/>
      <c r="X293" s="12"/>
      <c r="Y293" s="12"/>
      <c r="Z293" s="12"/>
      <c r="AA293" s="38"/>
      <c r="AB293" s="12"/>
      <c r="AC293" s="12"/>
      <c r="AD293" s="12"/>
      <c r="AE293" s="12"/>
      <c r="AF293" s="12"/>
      <c r="AG293" s="38"/>
      <c r="AH293" s="39" t="n">
        <v>53</v>
      </c>
      <c r="AI293" s="12"/>
      <c r="AJ293" s="39" t="n">
        <v>50</v>
      </c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 t="n">
        <v>53</v>
      </c>
      <c r="AX293" s="12" t="n">
        <v>62</v>
      </c>
      <c r="AY293" s="12" t="n">
        <v>47</v>
      </c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24"/>
      <c r="BU293" s="24"/>
      <c r="BV293" s="24"/>
      <c r="BW293" s="24"/>
      <c r="BX293" s="24"/>
      <c r="BY293" s="57"/>
      <c r="BZ293" s="57"/>
      <c r="CA293" s="50" t="str">
        <f aca="false">IF(L293="organize",0.5,IF(L293="","",L293/CA$5))</f>
        <v/>
      </c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 t="n">
        <v>0.828125</v>
      </c>
      <c r="CW293" s="50"/>
      <c r="CX293" s="50" t="n">
        <v>0.757575757575758</v>
      </c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 t="n">
        <v>0.868852459016393</v>
      </c>
      <c r="DL293" s="50" t="n">
        <v>0.96875</v>
      </c>
      <c r="DM293" s="50" t="n">
        <v>0.734375</v>
      </c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7"/>
      <c r="EN293" s="59" t="n">
        <f aca="false">SMALL(CB293:EL293,1)</f>
        <v>0.734375</v>
      </c>
      <c r="EO293" s="59" t="n">
        <f aca="false">SMALL(CB293:EL293,2)</f>
        <v>0.757575757575758</v>
      </c>
      <c r="EP293" s="59" t="n">
        <f aca="false">SMALL(CB293:EL293,3)</f>
        <v>0.828125</v>
      </c>
      <c r="EQ293" s="57"/>
      <c r="ER293" s="60" t="n">
        <f aca="false">AVERAGE(EN293:EP293)</f>
        <v>0.773358585858586</v>
      </c>
      <c r="ES293" s="57"/>
      <c r="ET293" s="57"/>
      <c r="EU293" s="50"/>
      <c r="EV293" s="50"/>
      <c r="EW293" s="50"/>
      <c r="EX293" s="50"/>
      <c r="EY293" s="50"/>
      <c r="EZ293" s="50"/>
      <c r="FA293" s="50"/>
      <c r="FB293" s="50"/>
      <c r="FC293" s="61"/>
      <c r="FD293" s="61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</row>
    <row r="294" customFormat="false" ht="11.25" hidden="false" customHeight="false" outlineLevel="0" collapsed="false">
      <c r="A294" s="53" t="n">
        <v>286</v>
      </c>
      <c r="B294" s="76" t="s">
        <v>2</v>
      </c>
      <c r="C294" s="76"/>
      <c r="D294" s="76"/>
      <c r="E294" s="76"/>
      <c r="F294" s="76"/>
      <c r="G294" s="8" t="s">
        <v>404</v>
      </c>
      <c r="H294" s="67" t="s">
        <v>83</v>
      </c>
      <c r="I294" s="55" t="n">
        <f aca="false">IF(ER294=0,"",ER294)</f>
        <v>0.775896801126159</v>
      </c>
      <c r="J294" s="11"/>
      <c r="K294" s="12"/>
      <c r="L294" s="12"/>
      <c r="M294" s="24"/>
      <c r="N294" s="24" t="n">
        <v>40</v>
      </c>
      <c r="O294" s="24" t="n">
        <v>93</v>
      </c>
      <c r="P294" s="24"/>
      <c r="Q294" s="24" t="n">
        <v>82</v>
      </c>
      <c r="R294" s="24"/>
      <c r="S294" s="25"/>
      <c r="T294" s="12"/>
      <c r="U294" s="12"/>
      <c r="V294" s="12"/>
      <c r="W294" s="12"/>
      <c r="X294" s="12"/>
      <c r="Y294" s="12"/>
      <c r="Z294" s="12"/>
      <c r="AA294" s="38"/>
      <c r="AB294" s="12"/>
      <c r="AC294" s="12"/>
      <c r="AD294" s="12"/>
      <c r="AE294" s="12"/>
      <c r="AF294" s="12"/>
      <c r="AG294" s="38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24"/>
      <c r="BU294" s="24"/>
      <c r="BV294" s="24"/>
      <c r="BW294" s="24"/>
      <c r="BX294" s="24"/>
      <c r="BY294" s="57"/>
      <c r="BZ294" s="57"/>
      <c r="CA294" s="50" t="str">
        <f aca="false">IF(L294="organize",0.5,IF(L294="","",L294/CA$5))</f>
        <v/>
      </c>
      <c r="CB294" s="50"/>
      <c r="CC294" s="50" t="n">
        <v>0.714285714285714</v>
      </c>
      <c r="CD294" s="50" t="n">
        <v>0.861111111111111</v>
      </c>
      <c r="CE294" s="50"/>
      <c r="CF294" s="50" t="n">
        <v>0.752293577981651</v>
      </c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7"/>
      <c r="EN294" s="59" t="n">
        <f aca="false">SMALL(CB294:EL294,1)</f>
        <v>0.714285714285714</v>
      </c>
      <c r="EO294" s="59" t="n">
        <f aca="false">SMALL(CB294:EL294,2)</f>
        <v>0.752293577981651</v>
      </c>
      <c r="EP294" s="59" t="n">
        <f aca="false">SMALL(CB294:EL294,3)</f>
        <v>0.861111111111111</v>
      </c>
      <c r="EQ294" s="57"/>
      <c r="ER294" s="60" t="n">
        <f aca="false">AVERAGE(EN294:EP294)</f>
        <v>0.775896801126159</v>
      </c>
      <c r="ES294" s="57"/>
      <c r="ET294" s="57"/>
      <c r="EU294" s="50"/>
      <c r="EV294" s="50"/>
      <c r="EW294" s="50"/>
      <c r="EX294" s="50"/>
      <c r="EY294" s="50"/>
      <c r="EZ294" s="50"/>
      <c r="FA294" s="50"/>
      <c r="FB294" s="50"/>
      <c r="FC294" s="61"/>
      <c r="FD294" s="61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</row>
    <row r="295" customFormat="false" ht="11.25" hidden="false" customHeight="false" outlineLevel="0" collapsed="false">
      <c r="A295" s="53" t="n">
        <v>287</v>
      </c>
      <c r="B295" s="53" t="n">
        <v>198</v>
      </c>
      <c r="C295" s="53" t="n">
        <v>185</v>
      </c>
      <c r="D295" s="53"/>
      <c r="E295" s="53"/>
      <c r="F295" s="53"/>
      <c r="G295" s="66" t="s">
        <v>405</v>
      </c>
      <c r="H295" s="67" t="s">
        <v>263</v>
      </c>
      <c r="I295" s="55" t="n">
        <f aca="false">IF(ER295=0,"",ER295)</f>
        <v>0.778233151183971</v>
      </c>
      <c r="J295" s="36"/>
      <c r="K295" s="47"/>
      <c r="L295" s="39"/>
      <c r="M295" s="47"/>
      <c r="N295" s="47"/>
      <c r="O295" s="47"/>
      <c r="P295" s="47"/>
      <c r="Q295" s="47"/>
      <c r="R295" s="47"/>
      <c r="S295" s="48"/>
      <c r="T295" s="39"/>
      <c r="U295" s="39"/>
      <c r="V295" s="39"/>
      <c r="W295" s="39"/>
      <c r="X295" s="39"/>
      <c r="Y295" s="39"/>
      <c r="Z295" s="39"/>
      <c r="AA295" s="56"/>
      <c r="AB295" s="39"/>
      <c r="AC295" s="39"/>
      <c r="AD295" s="39"/>
      <c r="AE295" s="39"/>
      <c r="AF295" s="39"/>
      <c r="AG295" s="56"/>
      <c r="AH295" s="39"/>
      <c r="AI295" s="39"/>
      <c r="AJ295" s="39"/>
      <c r="AK295" s="39"/>
      <c r="AL295" s="39" t="n">
        <v>35</v>
      </c>
      <c r="AM295" s="39" t="n">
        <v>15</v>
      </c>
      <c r="AN295" s="39" t="n">
        <v>59</v>
      </c>
      <c r="AO295" s="39"/>
      <c r="AP295" s="39" t="n">
        <v>58</v>
      </c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57"/>
      <c r="BZ295" s="58"/>
      <c r="CA295" s="50" t="str">
        <f aca="false">IF(L295="organize",0.5,IF(L295="","",L295/CA$5))</f>
        <v/>
      </c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 t="n">
        <v>0.972222222222222</v>
      </c>
      <c r="DA295" s="50" t="n">
        <v>0.416666666666667</v>
      </c>
      <c r="DB295" s="50" t="n">
        <v>0.967213114754098</v>
      </c>
      <c r="DC295" s="50"/>
      <c r="DD295" s="50" t="n">
        <v>0.950819672131148</v>
      </c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7"/>
      <c r="EN295" s="59" t="n">
        <f aca="false">SMALL(CB295:EL295,1)</f>
        <v>0.416666666666667</v>
      </c>
      <c r="EO295" s="59" t="n">
        <f aca="false">SMALL(CB295:EL295,2)</f>
        <v>0.950819672131148</v>
      </c>
      <c r="EP295" s="59" t="n">
        <f aca="false">SMALL(CB295:EL295,3)</f>
        <v>0.967213114754098</v>
      </c>
      <c r="EQ295" s="57"/>
      <c r="ER295" s="60" t="n">
        <f aca="false">AVERAGE(EN295:EP295)</f>
        <v>0.778233151183971</v>
      </c>
      <c r="ES295" s="57"/>
      <c r="ET295" s="58"/>
      <c r="EU295" s="50"/>
      <c r="EV295" s="50"/>
      <c r="EW295" s="50"/>
      <c r="EX295" s="50"/>
      <c r="EY295" s="50"/>
      <c r="EZ295" s="50"/>
      <c r="FA295" s="50"/>
      <c r="FB295" s="50"/>
      <c r="FC295" s="61"/>
      <c r="FD295" s="61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</row>
    <row r="296" customFormat="false" ht="11.25" hidden="false" customHeight="false" outlineLevel="0" collapsed="false">
      <c r="A296" s="53" t="n">
        <v>288</v>
      </c>
      <c r="B296" s="53"/>
      <c r="C296" s="53"/>
      <c r="D296" s="53" t="n">
        <v>151</v>
      </c>
      <c r="E296" s="53" t="n">
        <v>124</v>
      </c>
      <c r="F296" s="53" t="n">
        <v>66</v>
      </c>
      <c r="G296" s="62" t="s">
        <v>406</v>
      </c>
      <c r="H296" s="10" t="s">
        <v>18</v>
      </c>
      <c r="I296" s="55" t="n">
        <f aca="false">IF(ER296=0,"",ER296)</f>
        <v>0.786052009456265</v>
      </c>
      <c r="J296" s="36"/>
      <c r="K296" s="12"/>
      <c r="L296" s="12"/>
      <c r="M296" s="24"/>
      <c r="N296" s="24"/>
      <c r="O296" s="24"/>
      <c r="P296" s="24"/>
      <c r="Q296" s="24"/>
      <c r="R296" s="24"/>
      <c r="S296" s="25"/>
      <c r="T296" s="12"/>
      <c r="U296" s="12"/>
      <c r="V296" s="12"/>
      <c r="W296" s="12"/>
      <c r="X296" s="12"/>
      <c r="Y296" s="12"/>
      <c r="Z296" s="12"/>
      <c r="AA296" s="38"/>
      <c r="AB296" s="12"/>
      <c r="AC296" s="12"/>
      <c r="AD296" s="12"/>
      <c r="AE296" s="12"/>
      <c r="AF296" s="12"/>
      <c r="AG296" s="38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 t="n">
        <v>89</v>
      </c>
      <c r="BP296" s="12" t="n">
        <v>65</v>
      </c>
      <c r="BQ296" s="39" t="n">
        <v>59</v>
      </c>
      <c r="BR296" s="12" t="n">
        <v>44</v>
      </c>
      <c r="BS296" s="57"/>
      <c r="BT296" s="57"/>
      <c r="BU296" s="57"/>
      <c r="BV296" s="57"/>
      <c r="BW296" s="57"/>
      <c r="BX296" s="57"/>
      <c r="BY296" s="57"/>
      <c r="BZ296" s="57"/>
      <c r="CA296" s="50" t="str">
        <f aca="false">IF(L296="organize",0.5,IF(L296="","",L296/CA$5))</f>
        <v/>
      </c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 t="n">
        <v>0.956989247311828</v>
      </c>
      <c r="ED296" s="50" t="n">
        <v>0.691489361702128</v>
      </c>
      <c r="EE296" s="50" t="n">
        <v>0.967213114754098</v>
      </c>
      <c r="EF296" s="50" t="n">
        <v>0.709677419354839</v>
      </c>
      <c r="EG296" s="12"/>
      <c r="EH296" s="12"/>
      <c r="EI296" s="57"/>
      <c r="EJ296" s="57"/>
      <c r="EK296" s="57"/>
      <c r="EL296" s="57"/>
      <c r="EM296" s="57"/>
      <c r="EN296" s="59" t="n">
        <f aca="false">SMALL(CB296:EL296,1)</f>
        <v>0.691489361702128</v>
      </c>
      <c r="EO296" s="59" t="n">
        <f aca="false">SMALL(CB296:EL296,2)</f>
        <v>0.709677419354839</v>
      </c>
      <c r="EP296" s="59" t="n">
        <f aca="false">SMALL(CB296:EL296,3)</f>
        <v>0.956989247311828</v>
      </c>
      <c r="EQ296" s="57"/>
      <c r="ER296" s="60" t="n">
        <f aca="false">AVERAGE(EN296:EP296)</f>
        <v>0.786052009456265</v>
      </c>
      <c r="ES296" s="75"/>
      <c r="ET296" s="75"/>
      <c r="EU296" s="12" t="n">
        <v>6</v>
      </c>
      <c r="EV296" s="68" t="n">
        <v>182.5</v>
      </c>
      <c r="EW296" s="72" t="n">
        <v>9</v>
      </c>
      <c r="EX296" s="72" t="n">
        <v>127</v>
      </c>
      <c r="EY296" s="12" t="n">
        <v>7</v>
      </c>
      <c r="EZ296" s="12" t="n">
        <v>160</v>
      </c>
      <c r="FA296" s="12" t="n">
        <v>12</v>
      </c>
      <c r="FB296" s="12" t="n">
        <v>162</v>
      </c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0" t="n">
        <v>26</v>
      </c>
      <c r="FP296" s="70" t="n">
        <v>323</v>
      </c>
      <c r="FQ296" s="70" t="n">
        <v>14</v>
      </c>
      <c r="FR296" s="70" t="n">
        <v>217</v>
      </c>
    </row>
    <row r="297" customFormat="false" ht="11.25" hidden="false" customHeight="false" outlineLevel="0" collapsed="false">
      <c r="A297" s="53" t="n">
        <v>289</v>
      </c>
      <c r="B297" s="53" t="n">
        <v>200</v>
      </c>
      <c r="C297" s="53" t="n">
        <v>187</v>
      </c>
      <c r="D297" s="53" t="n">
        <v>152</v>
      </c>
      <c r="E297" s="53"/>
      <c r="F297" s="53"/>
      <c r="G297" s="62" t="s">
        <v>407</v>
      </c>
      <c r="H297" s="67" t="s">
        <v>14</v>
      </c>
      <c r="I297" s="55" t="n">
        <f aca="false">IF(ER297=0,"",ER297)</f>
        <v>0.790275761973875</v>
      </c>
      <c r="J297" s="36"/>
      <c r="K297" s="12"/>
      <c r="L297" s="12"/>
      <c r="M297" s="24"/>
      <c r="N297" s="24"/>
      <c r="O297" s="24"/>
      <c r="P297" s="24"/>
      <c r="Q297" s="24"/>
      <c r="R297" s="24"/>
      <c r="S297" s="25"/>
      <c r="T297" s="12"/>
      <c r="U297" s="12"/>
      <c r="V297" s="12"/>
      <c r="W297" s="12"/>
      <c r="X297" s="12"/>
      <c r="Y297" s="12"/>
      <c r="Z297" s="12"/>
      <c r="AA297" s="38"/>
      <c r="AB297" s="12"/>
      <c r="AC297" s="12"/>
      <c r="AD297" s="12"/>
      <c r="AE297" s="12"/>
      <c r="AF297" s="12"/>
      <c r="AG297" s="38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 t="n">
        <v>38</v>
      </c>
      <c r="BB297" s="12" t="n">
        <v>43</v>
      </c>
      <c r="BC297" s="12" t="n">
        <v>43</v>
      </c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24"/>
      <c r="BU297" s="24"/>
      <c r="BV297" s="24"/>
      <c r="BW297" s="24"/>
      <c r="BX297" s="24"/>
      <c r="BY297" s="57"/>
      <c r="BZ297" s="57"/>
      <c r="CA297" s="50" t="str">
        <f aca="false">IF(L297="organize",0.5,IF(L297="","",L297/CA$5))</f>
        <v/>
      </c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 t="n">
        <v>0.716981132075472</v>
      </c>
      <c r="DP297" s="50" t="n">
        <v>0.826923076923077</v>
      </c>
      <c r="DQ297" s="50" t="n">
        <v>0.826923076923077</v>
      </c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7"/>
      <c r="EN297" s="59" t="n">
        <f aca="false">SMALL(CB297:EL297,1)</f>
        <v>0.716981132075472</v>
      </c>
      <c r="EO297" s="59" t="n">
        <f aca="false">SMALL(CB297:EL297,2)</f>
        <v>0.826923076923077</v>
      </c>
      <c r="EP297" s="59" t="n">
        <f aca="false">SMALL(CB297:EL297,3)</f>
        <v>0.826923076923077</v>
      </c>
      <c r="EQ297" s="57"/>
      <c r="ER297" s="60" t="n">
        <f aca="false">AVERAGE(EN297:EP297)</f>
        <v>0.790275761973875</v>
      </c>
      <c r="ES297" s="57"/>
      <c r="ET297" s="57"/>
      <c r="EU297" s="50"/>
      <c r="EV297" s="50"/>
      <c r="EW297" s="50"/>
      <c r="EX297" s="50"/>
      <c r="EY297" s="50"/>
      <c r="EZ297" s="50"/>
      <c r="FA297" s="50"/>
      <c r="FB297" s="50"/>
      <c r="FC297" s="61"/>
      <c r="FD297" s="61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</row>
    <row r="298" customFormat="false" ht="11.25" hidden="false" customHeight="false" outlineLevel="0" collapsed="false">
      <c r="A298" s="53" t="n">
        <v>290</v>
      </c>
      <c r="B298" s="53"/>
      <c r="C298" s="53"/>
      <c r="D298" s="53" t="n">
        <v>153</v>
      </c>
      <c r="E298" s="53" t="n">
        <v>125</v>
      </c>
      <c r="F298" s="53" t="n">
        <v>67</v>
      </c>
      <c r="G298" s="62" t="s">
        <v>408</v>
      </c>
      <c r="H298" s="77" t="s">
        <v>20</v>
      </c>
      <c r="I298" s="55" t="n">
        <f aca="false">IF(ER298=0,"",ER298)</f>
        <v>0.797225579814157</v>
      </c>
      <c r="J298" s="36"/>
      <c r="K298" s="47"/>
      <c r="L298" s="39"/>
      <c r="M298" s="47"/>
      <c r="N298" s="47"/>
      <c r="O298" s="47"/>
      <c r="P298" s="47"/>
      <c r="Q298" s="47"/>
      <c r="R298" s="47"/>
      <c r="S298" s="48"/>
      <c r="T298" s="39"/>
      <c r="U298" s="39"/>
      <c r="V298" s="39"/>
      <c r="W298" s="39"/>
      <c r="X298" s="39"/>
      <c r="Y298" s="39"/>
      <c r="Z298" s="39"/>
      <c r="AA298" s="56"/>
      <c r="AB298" s="39"/>
      <c r="AC298" s="39"/>
      <c r="AD298" s="39"/>
      <c r="AE298" s="39"/>
      <c r="AF298" s="39"/>
      <c r="AG298" s="56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 t="n">
        <v>50</v>
      </c>
      <c r="BR298" s="39" t="n">
        <v>41</v>
      </c>
      <c r="BS298" s="9" t="n">
        <v>53</v>
      </c>
      <c r="BT298" s="9" t="n">
        <v>51</v>
      </c>
      <c r="BU298" s="47"/>
      <c r="BV298" s="47"/>
      <c r="BW298" s="47"/>
      <c r="BX298" s="47"/>
      <c r="BY298" s="57"/>
      <c r="BZ298" s="58"/>
      <c r="CA298" s="50" t="str">
        <f aca="false">IF(L298="organize",0.5,IF(L298="","",L298/CA$5))</f>
        <v/>
      </c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 t="n">
        <v>0.819672131147541</v>
      </c>
      <c r="EF298" s="50" t="n">
        <v>0.661290322580645</v>
      </c>
      <c r="EG298" s="50" t="n">
        <v>0.963636363636364</v>
      </c>
      <c r="EH298" s="50" t="n">
        <v>0.910714285714286</v>
      </c>
      <c r="EI298" s="50"/>
      <c r="EJ298" s="50"/>
      <c r="EK298" s="50"/>
      <c r="EL298" s="50"/>
      <c r="EM298" s="57"/>
      <c r="EN298" s="59" t="n">
        <f aca="false">SMALL(CB298:EL298,1)</f>
        <v>0.661290322580645</v>
      </c>
      <c r="EO298" s="59" t="n">
        <f aca="false">SMALL(CB298:EL298,2)</f>
        <v>0.819672131147541</v>
      </c>
      <c r="EP298" s="59" t="n">
        <f aca="false">SMALL(CB298:EL298,3)</f>
        <v>0.910714285714286</v>
      </c>
      <c r="EQ298" s="57"/>
      <c r="ER298" s="60" t="n">
        <f aca="false">AVERAGE(EN298:EP298)</f>
        <v>0.797225579814157</v>
      </c>
      <c r="ES298" s="57"/>
      <c r="ET298" s="58"/>
      <c r="EU298" s="50"/>
      <c r="EV298" s="50"/>
      <c r="EW298" s="50"/>
      <c r="EX298" s="50"/>
      <c r="EY298" s="12" t="n">
        <v>10</v>
      </c>
      <c r="EZ298" s="12" t="n">
        <v>76</v>
      </c>
      <c r="FA298" s="12" t="n">
        <v>12</v>
      </c>
      <c r="FB298" s="12" t="n">
        <v>132</v>
      </c>
      <c r="FC298" s="69" t="n">
        <v>7</v>
      </c>
      <c r="FD298" s="69" t="n">
        <v>134</v>
      </c>
      <c r="FE298" s="69" t="n">
        <v>5</v>
      </c>
      <c r="FF298" s="69" t="n">
        <v>130</v>
      </c>
      <c r="FG298" s="73"/>
      <c r="FH298" s="73"/>
      <c r="FI298" s="73"/>
      <c r="FJ298" s="73"/>
      <c r="FK298" s="73"/>
      <c r="FL298" s="73"/>
      <c r="FM298" s="73"/>
      <c r="FN298" s="73"/>
      <c r="FO298" s="70" t="n">
        <v>25</v>
      </c>
      <c r="FP298" s="70" t="n">
        <v>261</v>
      </c>
      <c r="FQ298" s="70" t="n">
        <v>12</v>
      </c>
      <c r="FR298" s="70" t="n">
        <v>264</v>
      </c>
    </row>
    <row r="299" customFormat="false" ht="11.25" hidden="false" customHeight="false" outlineLevel="0" collapsed="false">
      <c r="A299" s="53" t="n">
        <v>291</v>
      </c>
      <c r="B299" s="53"/>
      <c r="C299" s="53"/>
      <c r="D299" s="53"/>
      <c r="E299" s="53"/>
      <c r="F299" s="53"/>
      <c r="G299" s="66" t="s">
        <v>409</v>
      </c>
      <c r="H299" s="67" t="s">
        <v>18</v>
      </c>
      <c r="I299" s="55" t="n">
        <f aca="false">IF(ER299=0,"",ER299)</f>
        <v>0.801619433198381</v>
      </c>
      <c r="J299" s="36"/>
      <c r="K299" s="47"/>
      <c r="L299" s="39"/>
      <c r="M299" s="47"/>
      <c r="N299" s="47"/>
      <c r="O299" s="47"/>
      <c r="P299" s="24" t="n">
        <v>30</v>
      </c>
      <c r="Q299" s="47"/>
      <c r="R299" s="24" t="n">
        <v>31</v>
      </c>
      <c r="S299" s="48"/>
      <c r="T299" s="39"/>
      <c r="U299" s="39"/>
      <c r="V299" s="39"/>
      <c r="W299" s="39"/>
      <c r="X299" s="39"/>
      <c r="Y299" s="39"/>
      <c r="Z299" s="39"/>
      <c r="AA299" s="56"/>
      <c r="AB299" s="39"/>
      <c r="AC299" s="39"/>
      <c r="AD299" s="39"/>
      <c r="AE299" s="39"/>
      <c r="AF299" s="39"/>
      <c r="AG299" s="56"/>
      <c r="AH299" s="39"/>
      <c r="AI299" s="39" t="n">
        <v>32</v>
      </c>
      <c r="AJ299" s="39"/>
      <c r="AK299" s="39" t="n">
        <v>38</v>
      </c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57"/>
      <c r="BZ299" s="58"/>
      <c r="CA299" s="50" t="str">
        <f aca="false">IF(L299="organize",0.5,IF(L299="","",L299/CA$5))</f>
        <v/>
      </c>
      <c r="CB299" s="50"/>
      <c r="CC299" s="50"/>
      <c r="CD299" s="50"/>
      <c r="CE299" s="50" t="n">
        <v>0.789473684210526</v>
      </c>
      <c r="CF299" s="50"/>
      <c r="CG299" s="50" t="n">
        <v>0.794871794871795</v>
      </c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 t="n">
        <v>0.820512820512821</v>
      </c>
      <c r="CX299" s="50"/>
      <c r="CY299" s="50" t="n">
        <v>1</v>
      </c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7"/>
      <c r="EN299" s="59" t="n">
        <f aca="false">SMALL(CB299:EL299,1)</f>
        <v>0.789473684210526</v>
      </c>
      <c r="EO299" s="59" t="n">
        <f aca="false">SMALL(CB299:EL299,2)</f>
        <v>0.794871794871795</v>
      </c>
      <c r="EP299" s="59" t="n">
        <f aca="false">SMALL(CB299:EL299,3)</f>
        <v>0.820512820512821</v>
      </c>
      <c r="EQ299" s="57"/>
      <c r="ER299" s="60" t="n">
        <f aca="false">AVERAGE(EN299:EP299)</f>
        <v>0.801619433198381</v>
      </c>
      <c r="ES299" s="57"/>
      <c r="ET299" s="58"/>
      <c r="EU299" s="50"/>
      <c r="EV299" s="50"/>
      <c r="EW299" s="50"/>
      <c r="EX299" s="50"/>
      <c r="EY299" s="50"/>
      <c r="EZ299" s="50"/>
      <c r="FA299" s="50"/>
      <c r="FB299" s="50"/>
      <c r="FC299" s="61"/>
      <c r="FD299" s="61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</row>
    <row r="300" customFormat="false" ht="11.25" hidden="false" customHeight="false" outlineLevel="0" collapsed="false">
      <c r="A300" s="53" t="n">
        <v>292</v>
      </c>
      <c r="B300" s="53" t="n">
        <v>207</v>
      </c>
      <c r="C300" s="53"/>
      <c r="D300" s="53"/>
      <c r="E300" s="53"/>
      <c r="F300" s="53"/>
      <c r="G300" s="66" t="s">
        <v>410</v>
      </c>
      <c r="H300" s="10" t="s">
        <v>12</v>
      </c>
      <c r="I300" s="55" t="n">
        <f aca="false">IF(ER300=0,"",ER300)</f>
        <v>0.807017543859649</v>
      </c>
      <c r="J300" s="36"/>
      <c r="K300" s="74"/>
      <c r="L300" s="39"/>
      <c r="M300" s="47"/>
      <c r="N300" s="47"/>
      <c r="O300" s="47"/>
      <c r="P300" s="24" t="n">
        <v>28</v>
      </c>
      <c r="Q300" s="47"/>
      <c r="R300" s="24" t="n">
        <v>34</v>
      </c>
      <c r="S300" s="48"/>
      <c r="T300" s="39"/>
      <c r="U300" s="39"/>
      <c r="V300" s="39"/>
      <c r="W300" s="39"/>
      <c r="X300" s="39"/>
      <c r="Y300" s="39"/>
      <c r="Z300" s="39"/>
      <c r="AA300" s="56"/>
      <c r="AB300" s="39"/>
      <c r="AC300" s="39" t="n">
        <v>38</v>
      </c>
      <c r="AD300" s="39"/>
      <c r="AE300" s="39" t="n">
        <v>35</v>
      </c>
      <c r="AF300" s="39"/>
      <c r="AG300" s="56"/>
      <c r="AH300" s="39"/>
      <c r="AI300" s="39"/>
      <c r="AJ300" s="39"/>
      <c r="AK300" s="39"/>
      <c r="AL300" s="39"/>
      <c r="AM300" s="39"/>
      <c r="AN300" s="39"/>
      <c r="AO300" s="39" t="n">
        <v>32</v>
      </c>
      <c r="AP300" s="39"/>
      <c r="AQ300" s="39" t="n">
        <v>32</v>
      </c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57"/>
      <c r="BZ300" s="58"/>
      <c r="CA300" s="50" t="str">
        <f aca="false">IF(L300="organize",0.5,IF(L300="","",L300/CA$5))</f>
        <v/>
      </c>
      <c r="CB300" s="50"/>
      <c r="CC300" s="50"/>
      <c r="CD300" s="50"/>
      <c r="CE300" s="50" t="n">
        <v>0.736842105263158</v>
      </c>
      <c r="CF300" s="50"/>
      <c r="CG300" s="50" t="n">
        <v>0.871794871794872</v>
      </c>
      <c r="CH300" s="50"/>
      <c r="CI300" s="50"/>
      <c r="CJ300" s="50"/>
      <c r="CK300" s="50"/>
      <c r="CL300" s="50"/>
      <c r="CM300" s="50"/>
      <c r="CN300" s="50"/>
      <c r="CO300" s="50"/>
      <c r="CP300" s="50"/>
      <c r="CQ300" s="50" t="n">
        <v>0.926829268292683</v>
      </c>
      <c r="CR300" s="50"/>
      <c r="CS300" s="50" t="n">
        <v>0.875</v>
      </c>
      <c r="CT300" s="50"/>
      <c r="CU300" s="50"/>
      <c r="CV300" s="50"/>
      <c r="CW300" s="50"/>
      <c r="CX300" s="50"/>
      <c r="CY300" s="50"/>
      <c r="CZ300" s="50"/>
      <c r="DA300" s="50"/>
      <c r="DB300" s="50"/>
      <c r="DC300" s="50" t="n">
        <v>0.842105263157895</v>
      </c>
      <c r="DD300" s="50"/>
      <c r="DE300" s="50" t="n">
        <v>0.842105263157895</v>
      </c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7"/>
      <c r="EN300" s="59" t="n">
        <f aca="false">SMALL(CB300:EL300,1)</f>
        <v>0.736842105263158</v>
      </c>
      <c r="EO300" s="59" t="n">
        <f aca="false">SMALL(CB300:EL300,2)</f>
        <v>0.842105263157895</v>
      </c>
      <c r="EP300" s="59" t="n">
        <f aca="false">SMALL(CB300:EL300,3)</f>
        <v>0.842105263157895</v>
      </c>
      <c r="EQ300" s="57"/>
      <c r="ER300" s="60" t="n">
        <f aca="false">AVERAGE(EN300:EP300)</f>
        <v>0.807017543859649</v>
      </c>
      <c r="ES300" s="57"/>
      <c r="ET300" s="58"/>
      <c r="EU300" s="50"/>
      <c r="EV300" s="50"/>
      <c r="EW300" s="50"/>
      <c r="EX300" s="50"/>
      <c r="EY300" s="50"/>
      <c r="EZ300" s="50"/>
      <c r="FA300" s="50"/>
      <c r="FB300" s="50"/>
      <c r="FC300" s="61"/>
      <c r="FD300" s="61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</row>
    <row r="301" customFormat="false" ht="11.25" hidden="false" customHeight="false" outlineLevel="0" collapsed="false">
      <c r="A301" s="53" t="n">
        <v>293</v>
      </c>
      <c r="B301" s="53" t="n">
        <v>201</v>
      </c>
      <c r="C301" s="53" t="n">
        <v>190</v>
      </c>
      <c r="D301" s="53" t="n">
        <v>154</v>
      </c>
      <c r="E301" s="53" t="n">
        <v>126</v>
      </c>
      <c r="F301" s="53"/>
      <c r="G301" s="62" t="s">
        <v>411</v>
      </c>
      <c r="H301" s="67" t="s">
        <v>115</v>
      </c>
      <c r="I301" s="55" t="n">
        <f aca="false">IF(ER301=0,"",ER301)</f>
        <v>0.808558558558559</v>
      </c>
      <c r="J301" s="36"/>
      <c r="K301" s="12"/>
      <c r="L301" s="12"/>
      <c r="M301" s="24"/>
      <c r="N301" s="24"/>
      <c r="O301" s="24"/>
      <c r="P301" s="24"/>
      <c r="Q301" s="24"/>
      <c r="R301" s="24"/>
      <c r="S301" s="25"/>
      <c r="T301" s="12"/>
      <c r="U301" s="12"/>
      <c r="V301" s="12"/>
      <c r="W301" s="12"/>
      <c r="X301" s="12"/>
      <c r="Y301" s="12"/>
      <c r="Z301" s="12"/>
      <c r="AA301" s="38"/>
      <c r="AB301" s="12"/>
      <c r="AC301" s="12"/>
      <c r="AD301" s="12"/>
      <c r="AE301" s="12"/>
      <c r="AF301" s="12"/>
      <c r="AG301" s="38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 t="n">
        <v>75</v>
      </c>
      <c r="BH301" s="12" t="n">
        <v>49</v>
      </c>
      <c r="BI301" s="12" t="n">
        <v>63</v>
      </c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24"/>
      <c r="BU301" s="24"/>
      <c r="BV301" s="24"/>
      <c r="BW301" s="24"/>
      <c r="BX301" s="24"/>
      <c r="BY301" s="57"/>
      <c r="BZ301" s="57"/>
      <c r="CA301" s="50" t="str">
        <f aca="false">IF(L301="organize",0.5,IF(L301="","",L301/CA$5))</f>
        <v/>
      </c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 t="n">
        <v>0.675675675675676</v>
      </c>
      <c r="DV301" s="50" t="n">
        <v>0.765625</v>
      </c>
      <c r="DW301" s="50" t="n">
        <v>0.984375</v>
      </c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7"/>
      <c r="EN301" s="59" t="n">
        <f aca="false">SMALL(CB301:EL301,1)</f>
        <v>0.675675675675676</v>
      </c>
      <c r="EO301" s="59" t="n">
        <f aca="false">SMALL(CB301:EL301,2)</f>
        <v>0.765625</v>
      </c>
      <c r="EP301" s="59" t="n">
        <f aca="false">SMALL(CB301:EL301,3)</f>
        <v>0.984375</v>
      </c>
      <c r="EQ301" s="57"/>
      <c r="ER301" s="60" t="n">
        <f aca="false">AVERAGE(EN301:EP301)</f>
        <v>0.808558558558559</v>
      </c>
      <c r="ES301" s="57"/>
      <c r="ET301" s="57"/>
      <c r="EU301" s="50"/>
      <c r="EV301" s="50"/>
      <c r="EW301" s="50"/>
      <c r="EX301" s="50"/>
      <c r="EY301" s="50"/>
      <c r="EZ301" s="50"/>
      <c r="FA301" s="50"/>
      <c r="FB301" s="50"/>
      <c r="FC301" s="61"/>
      <c r="FD301" s="61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</row>
    <row r="302" customFormat="false" ht="11.25" hidden="false" customHeight="false" outlineLevel="0" collapsed="false">
      <c r="A302" s="53" t="n">
        <v>294</v>
      </c>
      <c r="B302" s="53" t="n">
        <v>202</v>
      </c>
      <c r="C302" s="53" t="n">
        <v>191</v>
      </c>
      <c r="D302" s="53" t="n">
        <v>155</v>
      </c>
      <c r="E302" s="53"/>
      <c r="F302" s="53"/>
      <c r="G302" s="62" t="s">
        <v>412</v>
      </c>
      <c r="H302" s="67" t="s">
        <v>263</v>
      </c>
      <c r="I302" s="55" t="n">
        <f aca="false">IF(ER302=0,"",ER302)</f>
        <v>0.810147849462366</v>
      </c>
      <c r="J302" s="36"/>
      <c r="K302" s="12"/>
      <c r="L302" s="12"/>
      <c r="M302" s="24"/>
      <c r="N302" s="24"/>
      <c r="O302" s="24"/>
      <c r="P302" s="24"/>
      <c r="Q302" s="24"/>
      <c r="R302" s="24"/>
      <c r="S302" s="25"/>
      <c r="T302" s="12"/>
      <c r="U302" s="12"/>
      <c r="V302" s="12"/>
      <c r="W302" s="12"/>
      <c r="X302" s="12"/>
      <c r="Y302" s="12"/>
      <c r="Z302" s="12"/>
      <c r="AA302" s="38"/>
      <c r="AB302" s="12"/>
      <c r="AC302" s="12"/>
      <c r="AD302" s="12"/>
      <c r="AE302" s="12"/>
      <c r="AF302" s="12"/>
      <c r="AG302" s="38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 t="n">
        <v>51</v>
      </c>
      <c r="AY302" s="12" t="n">
        <v>55</v>
      </c>
      <c r="AZ302" s="12"/>
      <c r="BA302" s="12"/>
      <c r="BB302" s="12"/>
      <c r="BC302" s="12"/>
      <c r="BD302" s="12" t="n">
        <v>48</v>
      </c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24"/>
      <c r="BU302" s="24"/>
      <c r="BV302" s="24"/>
      <c r="BW302" s="24"/>
      <c r="BX302" s="24"/>
      <c r="BY302" s="57"/>
      <c r="BZ302" s="57"/>
      <c r="CA302" s="50" t="str">
        <f aca="false">IF(L302="organize",0.5,IF(L302="","",L302/CA$5))</f>
        <v/>
      </c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 t="n">
        <v>0.796875</v>
      </c>
      <c r="DM302" s="50" t="n">
        <v>0.859375</v>
      </c>
      <c r="DN302" s="50"/>
      <c r="DO302" s="50"/>
      <c r="DP302" s="50"/>
      <c r="DQ302" s="50"/>
      <c r="DR302" s="50" t="n">
        <v>0.774193548387097</v>
      </c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7"/>
      <c r="EN302" s="59" t="n">
        <f aca="false">SMALL(CB302:EL302,1)</f>
        <v>0.774193548387097</v>
      </c>
      <c r="EO302" s="59" t="n">
        <f aca="false">SMALL(CB302:EL302,2)</f>
        <v>0.796875</v>
      </c>
      <c r="EP302" s="59" t="n">
        <f aca="false">SMALL(CB302:EL302,3)</f>
        <v>0.859375</v>
      </c>
      <c r="EQ302" s="57"/>
      <c r="ER302" s="60" t="n">
        <f aca="false">AVERAGE(EN302:EP302)</f>
        <v>0.810147849462366</v>
      </c>
      <c r="ES302" s="57"/>
      <c r="ET302" s="57"/>
      <c r="EU302" s="50"/>
      <c r="EV302" s="50"/>
      <c r="EW302" s="50"/>
      <c r="EX302" s="50"/>
      <c r="EY302" s="50"/>
      <c r="EZ302" s="50"/>
      <c r="FA302" s="50"/>
      <c r="FB302" s="50"/>
      <c r="FC302" s="61"/>
      <c r="FD302" s="61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</row>
    <row r="303" customFormat="false" ht="11.25" hidden="false" customHeight="false" outlineLevel="0" collapsed="false">
      <c r="A303" s="53" t="n">
        <v>295</v>
      </c>
      <c r="B303" s="53" t="n">
        <v>203</v>
      </c>
      <c r="C303" s="53" t="n">
        <v>192</v>
      </c>
      <c r="D303" s="53"/>
      <c r="E303" s="53"/>
      <c r="F303" s="53"/>
      <c r="G303" s="66" t="s">
        <v>413</v>
      </c>
      <c r="H303" s="77" t="s">
        <v>20</v>
      </c>
      <c r="I303" s="55" t="n">
        <f aca="false">IF(ER303=0,"",ER303)</f>
        <v>0.818998716302953</v>
      </c>
      <c r="J303" s="36"/>
      <c r="K303" s="12"/>
      <c r="L303" s="12"/>
      <c r="M303" s="24"/>
      <c r="N303" s="24"/>
      <c r="O303" s="24"/>
      <c r="P303" s="24"/>
      <c r="Q303" s="24"/>
      <c r="R303" s="24"/>
      <c r="S303" s="25"/>
      <c r="T303" s="12"/>
      <c r="U303" s="12"/>
      <c r="V303" s="12"/>
      <c r="W303" s="12"/>
      <c r="X303" s="12"/>
      <c r="Y303" s="12"/>
      <c r="Z303" s="12"/>
      <c r="AA303" s="38"/>
      <c r="AB303" s="12"/>
      <c r="AC303" s="39" t="n">
        <v>36</v>
      </c>
      <c r="AD303" s="12"/>
      <c r="AE303" s="39" t="n">
        <v>39</v>
      </c>
      <c r="AF303" s="12"/>
      <c r="AG303" s="38"/>
      <c r="AH303" s="12"/>
      <c r="AI303" s="39" t="n">
        <v>39</v>
      </c>
      <c r="AJ303" s="12"/>
      <c r="AK303" s="39" t="n">
        <v>33</v>
      </c>
      <c r="AL303" s="12"/>
      <c r="AM303" s="12"/>
      <c r="AN303" s="12"/>
      <c r="AO303" s="39" t="n">
        <v>27</v>
      </c>
      <c r="AP303" s="12"/>
      <c r="AQ303" s="39" t="n">
        <v>36</v>
      </c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 t="n">
        <v>106</v>
      </c>
      <c r="BH303" s="12"/>
      <c r="BI303" s="12"/>
      <c r="BJ303" s="12"/>
      <c r="BK303" s="12"/>
      <c r="BL303" s="12"/>
      <c r="BM303" s="12" t="n">
        <v>59</v>
      </c>
      <c r="BN303" s="12"/>
      <c r="BO303" s="12"/>
      <c r="BP303" s="12"/>
      <c r="BQ303" s="12"/>
      <c r="BR303" s="12"/>
      <c r="BS303" s="12"/>
      <c r="BT303" s="24"/>
      <c r="BU303" s="24"/>
      <c r="BV303" s="24"/>
      <c r="BW303" s="24"/>
      <c r="BX303" s="24"/>
      <c r="BY303" s="57"/>
      <c r="BZ303" s="57"/>
      <c r="CA303" s="50" t="str">
        <f aca="false">IF(L303="organize",0.5,IF(L303="","",L303/CA$5))</f>
        <v/>
      </c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 t="n">
        <v>0.878048780487805</v>
      </c>
      <c r="CR303" s="50"/>
      <c r="CS303" s="50" t="n">
        <v>0.975</v>
      </c>
      <c r="CT303" s="50"/>
      <c r="CU303" s="50"/>
      <c r="CV303" s="50"/>
      <c r="CW303" s="50" t="n">
        <v>1</v>
      </c>
      <c r="CX303" s="50"/>
      <c r="CY303" s="50" t="n">
        <v>0.868421052631579</v>
      </c>
      <c r="CZ303" s="50"/>
      <c r="DA303" s="50"/>
      <c r="DB303" s="50"/>
      <c r="DC303" s="50" t="n">
        <v>0.710526315789474</v>
      </c>
      <c r="DD303" s="50"/>
      <c r="DE303" s="50" t="n">
        <v>0.947368421052632</v>
      </c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 t="n">
        <v>0.954954954954955</v>
      </c>
      <c r="DV303" s="50"/>
      <c r="DW303" s="50"/>
      <c r="DX303" s="50"/>
      <c r="DY303" s="50"/>
      <c r="DZ303" s="50"/>
      <c r="EA303" s="50" t="n">
        <v>0.880597014925373</v>
      </c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7"/>
      <c r="EN303" s="59" t="n">
        <f aca="false">SMALL(CB303:EL303,1)</f>
        <v>0.710526315789474</v>
      </c>
      <c r="EO303" s="59" t="n">
        <f aca="false">SMALL(CB303:EL303,2)</f>
        <v>0.868421052631579</v>
      </c>
      <c r="EP303" s="59" t="n">
        <f aca="false">SMALL(CB303:EL303,3)</f>
        <v>0.878048780487805</v>
      </c>
      <c r="EQ303" s="57"/>
      <c r="ER303" s="60" t="n">
        <f aca="false">AVERAGE(EN303:EP303)</f>
        <v>0.818998716302953</v>
      </c>
      <c r="ES303" s="57"/>
      <c r="ET303" s="57"/>
      <c r="EU303" s="50"/>
      <c r="EV303" s="50"/>
      <c r="EW303" s="50"/>
      <c r="EX303" s="50"/>
      <c r="EY303" s="50"/>
      <c r="EZ303" s="50"/>
      <c r="FA303" s="50"/>
      <c r="FB303" s="50"/>
      <c r="FC303" s="61"/>
      <c r="FD303" s="61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</row>
    <row r="304" customFormat="false" ht="11.25" hidden="false" customHeight="false" outlineLevel="0" collapsed="false">
      <c r="A304" s="53" t="n">
        <v>296</v>
      </c>
      <c r="B304" s="76" t="s">
        <v>2</v>
      </c>
      <c r="C304" s="76"/>
      <c r="D304" s="76"/>
      <c r="E304" s="76"/>
      <c r="F304" s="76"/>
      <c r="G304" s="8" t="s">
        <v>414</v>
      </c>
      <c r="H304" s="67" t="s">
        <v>274</v>
      </c>
      <c r="I304" s="55" t="n">
        <f aca="false">IF(ER304=0,"",ER304)</f>
        <v>0.821519586427843</v>
      </c>
      <c r="J304" s="11"/>
      <c r="K304" s="12"/>
      <c r="L304" s="12"/>
      <c r="M304" s="24"/>
      <c r="N304" s="24" t="n">
        <v>41</v>
      </c>
      <c r="O304" s="24" t="n">
        <v>90</v>
      </c>
      <c r="P304" s="24"/>
      <c r="Q304" s="24" t="n">
        <v>98</v>
      </c>
      <c r="R304" s="24"/>
      <c r="S304" s="25"/>
      <c r="T304" s="12"/>
      <c r="U304" s="12"/>
      <c r="V304" s="12"/>
      <c r="W304" s="12"/>
      <c r="X304" s="12"/>
      <c r="Y304" s="12"/>
      <c r="Z304" s="12"/>
      <c r="AA304" s="38"/>
      <c r="AB304" s="12"/>
      <c r="AC304" s="12"/>
      <c r="AD304" s="12"/>
      <c r="AE304" s="12"/>
      <c r="AF304" s="12"/>
      <c r="AG304" s="38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24"/>
      <c r="BU304" s="24"/>
      <c r="BV304" s="24"/>
      <c r="BW304" s="24"/>
      <c r="BX304" s="24"/>
      <c r="BY304" s="57"/>
      <c r="BZ304" s="57"/>
      <c r="CA304" s="50" t="str">
        <f aca="false">IF(L304="organize",0.5,IF(L304="","",L304/CA$5))</f>
        <v/>
      </c>
      <c r="CB304" s="50"/>
      <c r="CC304" s="50" t="n">
        <v>0.732142857142857</v>
      </c>
      <c r="CD304" s="50" t="n">
        <v>0.833333333333333</v>
      </c>
      <c r="CE304" s="50"/>
      <c r="CF304" s="50" t="n">
        <v>0.89908256880734</v>
      </c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7"/>
      <c r="EN304" s="59" t="n">
        <f aca="false">SMALL(CB304:EL304,1)</f>
        <v>0.732142857142857</v>
      </c>
      <c r="EO304" s="59" t="n">
        <f aca="false">SMALL(CB304:EL304,2)</f>
        <v>0.833333333333333</v>
      </c>
      <c r="EP304" s="59" t="n">
        <f aca="false">SMALL(CB304:EL304,3)</f>
        <v>0.89908256880734</v>
      </c>
      <c r="EQ304" s="57"/>
      <c r="ER304" s="60" t="n">
        <f aca="false">AVERAGE(EN304:EP304)</f>
        <v>0.821519586427843</v>
      </c>
      <c r="ES304" s="57"/>
      <c r="ET304" s="57"/>
      <c r="EU304" s="50"/>
      <c r="EV304" s="50"/>
      <c r="EW304" s="50"/>
      <c r="EX304" s="50"/>
      <c r="EY304" s="50"/>
      <c r="EZ304" s="50"/>
      <c r="FA304" s="50"/>
      <c r="FB304" s="50"/>
      <c r="FC304" s="61"/>
      <c r="FD304" s="61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</row>
    <row r="305" customFormat="false" ht="11.25" hidden="false" customHeight="false" outlineLevel="0" collapsed="false">
      <c r="A305" s="53" t="n">
        <v>297</v>
      </c>
      <c r="B305" s="53" t="n">
        <v>204</v>
      </c>
      <c r="C305" s="53"/>
      <c r="D305" s="53"/>
      <c r="E305" s="53"/>
      <c r="F305" s="53"/>
      <c r="G305" s="66" t="s">
        <v>415</v>
      </c>
      <c r="H305" s="10" t="s">
        <v>416</v>
      </c>
      <c r="I305" s="55" t="n">
        <f aca="false">IF(ER305=0,"",ER305)</f>
        <v>0.831044073598631</v>
      </c>
      <c r="J305" s="36"/>
      <c r="K305" s="74"/>
      <c r="L305" s="39"/>
      <c r="M305" s="47"/>
      <c r="N305" s="47"/>
      <c r="O305" s="47"/>
      <c r="P305" s="47"/>
      <c r="Q305" s="47"/>
      <c r="R305" s="47"/>
      <c r="S305" s="48"/>
      <c r="T305" s="39"/>
      <c r="U305" s="39"/>
      <c r="V305" s="39"/>
      <c r="W305" s="39"/>
      <c r="X305" s="39"/>
      <c r="Y305" s="39"/>
      <c r="Z305" s="39"/>
      <c r="AA305" s="56"/>
      <c r="AB305" s="39"/>
      <c r="AC305" s="39" t="n">
        <v>35</v>
      </c>
      <c r="AD305" s="39"/>
      <c r="AE305" s="39" t="n">
        <v>34</v>
      </c>
      <c r="AF305" s="39"/>
      <c r="AG305" s="56"/>
      <c r="AH305" s="39"/>
      <c r="AI305" s="39"/>
      <c r="AJ305" s="39"/>
      <c r="AK305" s="39"/>
      <c r="AL305" s="39"/>
      <c r="AM305" s="39" t="n">
        <v>36</v>
      </c>
      <c r="AN305" s="39"/>
      <c r="AO305" s="39" t="n">
        <v>30</v>
      </c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57"/>
      <c r="BZ305" s="58"/>
      <c r="CA305" s="50" t="str">
        <f aca="false">IF(L305="organize",0.5,IF(L305="","",L305/CA$5))</f>
        <v/>
      </c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 t="n">
        <v>0.853658536585366</v>
      </c>
      <c r="CR305" s="50"/>
      <c r="CS305" s="50" t="n">
        <v>0.85</v>
      </c>
      <c r="CT305" s="50"/>
      <c r="CU305" s="50"/>
      <c r="CV305" s="50"/>
      <c r="CW305" s="50"/>
      <c r="CX305" s="50"/>
      <c r="CY305" s="50"/>
      <c r="CZ305" s="50"/>
      <c r="DA305" s="50" t="n">
        <v>1</v>
      </c>
      <c r="DB305" s="50"/>
      <c r="DC305" s="50" t="n">
        <v>0.789473684210526</v>
      </c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7"/>
      <c r="EN305" s="59" t="n">
        <f aca="false">SMALL(CB305:EL305,1)</f>
        <v>0.789473684210526</v>
      </c>
      <c r="EO305" s="59" t="n">
        <f aca="false">SMALL(CB305:EL305,2)</f>
        <v>0.85</v>
      </c>
      <c r="EP305" s="59" t="n">
        <f aca="false">SMALL(CB305:EL305,3)</f>
        <v>0.853658536585366</v>
      </c>
      <c r="EQ305" s="57"/>
      <c r="ER305" s="60" t="n">
        <f aca="false">AVERAGE(EN305:EP305)</f>
        <v>0.831044073598631</v>
      </c>
      <c r="ES305" s="57"/>
      <c r="ET305" s="58"/>
      <c r="EU305" s="50"/>
      <c r="EV305" s="50"/>
      <c r="EW305" s="50"/>
      <c r="EX305" s="50"/>
      <c r="EY305" s="50"/>
      <c r="EZ305" s="50"/>
      <c r="FA305" s="50"/>
      <c r="FB305" s="50"/>
      <c r="FC305" s="61"/>
      <c r="FD305" s="61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</row>
    <row r="306" customFormat="false" ht="11.25" hidden="false" customHeight="false" outlineLevel="0" collapsed="false">
      <c r="A306" s="53" t="n">
        <v>298</v>
      </c>
      <c r="B306" s="53"/>
      <c r="C306" s="53"/>
      <c r="D306" s="53" t="n">
        <v>159</v>
      </c>
      <c r="E306" s="53" t="n">
        <v>127</v>
      </c>
      <c r="F306" s="53" t="n">
        <v>68</v>
      </c>
      <c r="G306" s="62" t="s">
        <v>417</v>
      </c>
      <c r="H306" s="77" t="s">
        <v>20</v>
      </c>
      <c r="I306" s="55" t="n">
        <f aca="false">IF(ER306=0,"",ER306)</f>
        <v>0.831815282561551</v>
      </c>
      <c r="J306" s="36"/>
      <c r="K306" s="47"/>
      <c r="L306" s="39"/>
      <c r="M306" s="47"/>
      <c r="N306" s="47"/>
      <c r="O306" s="47"/>
      <c r="P306" s="47"/>
      <c r="Q306" s="47"/>
      <c r="R306" s="47"/>
      <c r="S306" s="48"/>
      <c r="T306" s="39"/>
      <c r="U306" s="39"/>
      <c r="V306" s="39"/>
      <c r="W306" s="39"/>
      <c r="X306" s="39"/>
      <c r="Y306" s="39"/>
      <c r="Z306" s="39"/>
      <c r="AA306" s="56"/>
      <c r="AB306" s="39"/>
      <c r="AC306" s="39"/>
      <c r="AD306" s="39"/>
      <c r="AE306" s="39"/>
      <c r="AF306" s="39"/>
      <c r="AG306" s="56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12" t="n">
        <v>49</v>
      </c>
      <c r="BN306" s="39"/>
      <c r="BO306" s="39"/>
      <c r="BP306" s="39"/>
      <c r="BQ306" s="39"/>
      <c r="BR306" s="39"/>
      <c r="BS306" s="39"/>
      <c r="BT306" s="47"/>
      <c r="BU306" s="9" t="n">
        <v>38</v>
      </c>
      <c r="BV306" s="47" t="n">
        <v>35</v>
      </c>
      <c r="BW306" s="9" t="n">
        <v>39</v>
      </c>
      <c r="BX306" s="47" t="n">
        <v>39</v>
      </c>
      <c r="BY306" s="57"/>
      <c r="BZ306" s="58"/>
      <c r="CA306" s="50" t="str">
        <f aca="false">IF(L306="organize",0.5,IF(L306="","",L306/CA$5))</f>
        <v/>
      </c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 t="n">
        <v>0.73134328358209</v>
      </c>
      <c r="EB306" s="50"/>
      <c r="EC306" s="50"/>
      <c r="ED306" s="50"/>
      <c r="EE306" s="50"/>
      <c r="EF306" s="50"/>
      <c r="EG306" s="50"/>
      <c r="EH306" s="50"/>
      <c r="EI306" s="50" t="n">
        <v>0.974358974358974</v>
      </c>
      <c r="EJ306" s="50" t="n">
        <v>0.897435897435898</v>
      </c>
      <c r="EK306" s="50" t="n">
        <v>0.951219512195122</v>
      </c>
      <c r="EL306" s="50" t="n">
        <v>0.866666666666667</v>
      </c>
      <c r="EM306" s="57"/>
      <c r="EN306" s="59" t="n">
        <f aca="false">SMALL(CB306:EL306,1)</f>
        <v>0.73134328358209</v>
      </c>
      <c r="EO306" s="59" t="n">
        <f aca="false">SMALL(CB306:EL306,2)</f>
        <v>0.866666666666667</v>
      </c>
      <c r="EP306" s="59" t="n">
        <f aca="false">SMALL(CB306:EL306,3)</f>
        <v>0.897435897435898</v>
      </c>
      <c r="EQ306" s="57"/>
      <c r="ER306" s="60" t="n">
        <f aca="false">AVERAGE(EN306:EP306)</f>
        <v>0.831815282561551</v>
      </c>
      <c r="ES306" s="57"/>
      <c r="ET306" s="58"/>
      <c r="EU306" s="50"/>
      <c r="EV306" s="50"/>
      <c r="EW306" s="50"/>
      <c r="EX306" s="50"/>
      <c r="EY306" s="50"/>
      <c r="EZ306" s="50"/>
      <c r="FA306" s="50"/>
      <c r="FB306" s="50"/>
      <c r="FC306" s="68"/>
      <c r="FD306" s="68"/>
      <c r="FE306" s="73"/>
      <c r="FF306" s="73"/>
      <c r="FG306" s="69" t="n">
        <v>5</v>
      </c>
      <c r="FH306" s="69" t="n">
        <v>174</v>
      </c>
      <c r="FI306" s="69" t="n">
        <v>8</v>
      </c>
      <c r="FJ306" s="69" t="n">
        <v>218.5</v>
      </c>
      <c r="FK306" s="69" t="n">
        <v>8</v>
      </c>
      <c r="FL306" s="69" t="n">
        <v>137</v>
      </c>
      <c r="FM306" s="69" t="n">
        <v>6</v>
      </c>
      <c r="FN306" s="69" t="n">
        <v>123</v>
      </c>
      <c r="FO306" s="70" t="n">
        <v>25</v>
      </c>
      <c r="FP306" s="70" t="n">
        <v>298</v>
      </c>
      <c r="FQ306" s="70" t="n">
        <v>11</v>
      </c>
      <c r="FR306" s="70" t="n">
        <v>254</v>
      </c>
    </row>
    <row r="307" customFormat="false" ht="11.25" hidden="false" customHeight="false" outlineLevel="0" collapsed="false">
      <c r="A307" s="53" t="n">
        <v>299</v>
      </c>
      <c r="B307" s="53" t="n">
        <v>205</v>
      </c>
      <c r="C307" s="53" t="n">
        <v>194</v>
      </c>
      <c r="D307" s="53" t="n">
        <v>156</v>
      </c>
      <c r="E307" s="53"/>
      <c r="F307" s="53"/>
      <c r="G307" s="62" t="s">
        <v>418</v>
      </c>
      <c r="H307" s="67" t="s">
        <v>173</v>
      </c>
      <c r="I307" s="55" t="n">
        <f aca="false">IF(ER307=0,"",ER307)</f>
        <v>0.835467896174863</v>
      </c>
      <c r="J307" s="36"/>
      <c r="K307" s="12"/>
      <c r="L307" s="12"/>
      <c r="M307" s="24"/>
      <c r="N307" s="24"/>
      <c r="O307" s="24"/>
      <c r="P307" s="24"/>
      <c r="Q307" s="24"/>
      <c r="R307" s="24"/>
      <c r="S307" s="25"/>
      <c r="T307" s="12"/>
      <c r="U307" s="12"/>
      <c r="V307" s="12"/>
      <c r="W307" s="12"/>
      <c r="X307" s="12"/>
      <c r="Y307" s="12"/>
      <c r="Z307" s="12"/>
      <c r="AA307" s="38"/>
      <c r="AB307" s="12"/>
      <c r="AC307" s="12"/>
      <c r="AD307" s="12"/>
      <c r="AE307" s="12"/>
      <c r="AF307" s="12"/>
      <c r="AG307" s="38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 t="n">
        <v>60</v>
      </c>
      <c r="BE307" s="12" t="n">
        <v>56</v>
      </c>
      <c r="BF307" s="12" t="n">
        <v>54</v>
      </c>
      <c r="BG307" s="12"/>
      <c r="BH307" s="12" t="n">
        <v>60</v>
      </c>
      <c r="BI307" s="12" t="n">
        <v>45</v>
      </c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24"/>
      <c r="BU307" s="24"/>
      <c r="BV307" s="24"/>
      <c r="BW307" s="24"/>
      <c r="BX307" s="24"/>
      <c r="BY307" s="57"/>
      <c r="BZ307" s="57"/>
      <c r="CA307" s="50" t="str">
        <f aca="false">IF(L307="organize",0.5,IF(L307="","",L307/CA$5))</f>
        <v/>
      </c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 t="n">
        <v>0.967741935483871</v>
      </c>
      <c r="DS307" s="50" t="n">
        <v>0.918032786885246</v>
      </c>
      <c r="DT307" s="50" t="n">
        <v>0.885245901639344</v>
      </c>
      <c r="DU307" s="50"/>
      <c r="DV307" s="50" t="n">
        <v>0.9375</v>
      </c>
      <c r="DW307" s="50" t="n">
        <v>0.703125</v>
      </c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7"/>
      <c r="EN307" s="59" t="n">
        <f aca="false">SMALL(CB307:EL307,1)</f>
        <v>0.703125</v>
      </c>
      <c r="EO307" s="59" t="n">
        <f aca="false">SMALL(CB307:EL307,2)</f>
        <v>0.885245901639344</v>
      </c>
      <c r="EP307" s="59" t="n">
        <f aca="false">SMALL(CB307:EL307,3)</f>
        <v>0.918032786885246</v>
      </c>
      <c r="EQ307" s="57"/>
      <c r="ER307" s="60" t="n">
        <f aca="false">AVERAGE(EN307:EP307)</f>
        <v>0.835467896174863</v>
      </c>
      <c r="ES307" s="57"/>
      <c r="ET307" s="57"/>
      <c r="EU307" s="50"/>
      <c r="EV307" s="50"/>
      <c r="EW307" s="50"/>
      <c r="EX307" s="50"/>
      <c r="EY307" s="50"/>
      <c r="EZ307" s="50"/>
      <c r="FA307" s="50"/>
      <c r="FB307" s="50"/>
      <c r="FC307" s="61"/>
      <c r="FD307" s="61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</row>
    <row r="308" customFormat="false" ht="11.25" hidden="false" customHeight="false" outlineLevel="0" collapsed="false">
      <c r="A308" s="53" t="n">
        <v>300</v>
      </c>
      <c r="B308" s="53" t="n">
        <v>218</v>
      </c>
      <c r="C308" s="53" t="n">
        <v>200</v>
      </c>
      <c r="D308" s="53" t="n">
        <v>165</v>
      </c>
      <c r="E308" s="53"/>
      <c r="F308" s="53"/>
      <c r="G308" s="62" t="s">
        <v>419</v>
      </c>
      <c r="H308" s="67" t="s">
        <v>5</v>
      </c>
      <c r="I308" s="55" t="n">
        <f aca="false">IF(ER308=0,"",ER308)</f>
        <v>0.849680031343868</v>
      </c>
      <c r="J308" s="36"/>
      <c r="K308" s="12"/>
      <c r="L308" s="12"/>
      <c r="M308" s="24"/>
      <c r="N308" s="24"/>
      <c r="O308" s="24"/>
      <c r="P308" s="24" t="n">
        <v>31</v>
      </c>
      <c r="Q308" s="24"/>
      <c r="R308" s="24" t="n">
        <v>33</v>
      </c>
      <c r="S308" s="25" t="n">
        <v>169</v>
      </c>
      <c r="T308" s="12"/>
      <c r="U308" s="12"/>
      <c r="V308" s="12"/>
      <c r="W308" s="12"/>
      <c r="X308" s="12"/>
      <c r="Y308" s="12"/>
      <c r="Z308" s="12"/>
      <c r="AA308" s="38"/>
      <c r="AB308" s="12"/>
      <c r="AC308" s="12"/>
      <c r="AD308" s="12"/>
      <c r="AE308" s="12"/>
      <c r="AF308" s="12"/>
      <c r="AG308" s="38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 t="n">
        <v>80</v>
      </c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 t="n">
        <v>55</v>
      </c>
      <c r="BE308" s="12"/>
      <c r="BF308" s="12"/>
      <c r="BG308" s="12" t="n">
        <v>102</v>
      </c>
      <c r="BH308" s="12"/>
      <c r="BI308" s="12"/>
      <c r="BJ308" s="12"/>
      <c r="BK308" s="12"/>
      <c r="BL308" s="12"/>
      <c r="BM308" s="12" t="n">
        <v>64</v>
      </c>
      <c r="BN308" s="12"/>
      <c r="BO308" s="12"/>
      <c r="BP308" s="12"/>
      <c r="BQ308" s="12"/>
      <c r="BR308" s="12"/>
      <c r="BS308" s="12"/>
      <c r="BT308" s="24"/>
      <c r="BU308" s="24"/>
      <c r="BV308" s="24"/>
      <c r="BW308" s="24"/>
      <c r="BX308" s="24"/>
      <c r="BY308" s="57"/>
      <c r="BZ308" s="57"/>
      <c r="CA308" s="50" t="str">
        <f aca="false">IF(L308="organize",0.5,IF(L308="","",L308/CA$5))</f>
        <v/>
      </c>
      <c r="CB308" s="50"/>
      <c r="CC308" s="50"/>
      <c r="CD308" s="50"/>
      <c r="CE308" s="50" t="n">
        <v>0.815789473684211</v>
      </c>
      <c r="CF308" s="50"/>
      <c r="CG308" s="50" t="n">
        <v>0.846153846153846</v>
      </c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 t="n">
        <v>0.963855421686747</v>
      </c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 t="n">
        <v>0.887096774193548</v>
      </c>
      <c r="DS308" s="50"/>
      <c r="DT308" s="50"/>
      <c r="DU308" s="50" t="n">
        <v>0.918918918918919</v>
      </c>
      <c r="DV308" s="50"/>
      <c r="DW308" s="50"/>
      <c r="DX308" s="50"/>
      <c r="DY308" s="50"/>
      <c r="DZ308" s="50"/>
      <c r="EA308" s="50" t="n">
        <v>0.955223880597015</v>
      </c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7"/>
      <c r="EN308" s="59" t="n">
        <f aca="false">SMALL(CB308:EL308,1)</f>
        <v>0.815789473684211</v>
      </c>
      <c r="EO308" s="59" t="n">
        <f aca="false">SMALL(CB308:EL308,2)</f>
        <v>0.846153846153846</v>
      </c>
      <c r="EP308" s="59" t="n">
        <f aca="false">SMALL(CB308:EL308,3)</f>
        <v>0.887096774193548</v>
      </c>
      <c r="EQ308" s="57"/>
      <c r="ER308" s="60" t="n">
        <f aca="false">AVERAGE(EN308:EP308)</f>
        <v>0.849680031343868</v>
      </c>
      <c r="ES308" s="57"/>
      <c r="ET308" s="57"/>
      <c r="EU308" s="50"/>
      <c r="EV308" s="50"/>
      <c r="EW308" s="50"/>
      <c r="EX308" s="50"/>
      <c r="EY308" s="50"/>
      <c r="EZ308" s="50"/>
      <c r="FA308" s="50"/>
      <c r="FB308" s="50"/>
      <c r="FC308" s="61"/>
      <c r="FD308" s="61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</row>
    <row r="309" customFormat="false" ht="11.25" hidden="false" customHeight="false" outlineLevel="0" collapsed="false">
      <c r="A309" s="53" t="n">
        <v>301</v>
      </c>
      <c r="B309" s="76" t="s">
        <v>2</v>
      </c>
      <c r="C309" s="76"/>
      <c r="D309" s="76"/>
      <c r="E309" s="76"/>
      <c r="F309" s="76"/>
      <c r="G309" s="8" t="s">
        <v>420</v>
      </c>
      <c r="H309" s="67" t="s">
        <v>274</v>
      </c>
      <c r="I309" s="55" t="n">
        <f aca="false">IF(ER309=0,"",ER309)</f>
        <v>0.853536640616151</v>
      </c>
      <c r="J309" s="11"/>
      <c r="K309" s="12"/>
      <c r="L309" s="12"/>
      <c r="M309" s="24"/>
      <c r="N309" s="24" t="n">
        <v>35</v>
      </c>
      <c r="O309" s="24" t="n">
        <v>106</v>
      </c>
      <c r="P309" s="24"/>
      <c r="Q309" s="24" t="n">
        <v>104</v>
      </c>
      <c r="R309" s="24"/>
      <c r="S309" s="25"/>
      <c r="T309" s="12"/>
      <c r="U309" s="12"/>
      <c r="V309" s="12"/>
      <c r="W309" s="12"/>
      <c r="X309" s="12"/>
      <c r="Y309" s="12"/>
      <c r="Z309" s="12"/>
      <c r="AA309" s="38"/>
      <c r="AB309" s="12"/>
      <c r="AC309" s="12"/>
      <c r="AD309" s="12"/>
      <c r="AE309" s="12"/>
      <c r="AF309" s="12"/>
      <c r="AG309" s="38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24"/>
      <c r="BU309" s="24"/>
      <c r="BV309" s="24"/>
      <c r="BW309" s="24"/>
      <c r="BX309" s="24"/>
      <c r="BY309" s="57"/>
      <c r="BZ309" s="57"/>
      <c r="CA309" s="50" t="str">
        <f aca="false">IF(L309="organize",0.5,IF(L309="","",L309/CA$5))</f>
        <v/>
      </c>
      <c r="CB309" s="50"/>
      <c r="CC309" s="50" t="n">
        <v>0.625</v>
      </c>
      <c r="CD309" s="50" t="n">
        <v>0.981481481481482</v>
      </c>
      <c r="CE309" s="50"/>
      <c r="CF309" s="50" t="n">
        <v>0.954128440366973</v>
      </c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7"/>
      <c r="EN309" s="59" t="n">
        <f aca="false">SMALL(CB309:EL309,1)</f>
        <v>0.625</v>
      </c>
      <c r="EO309" s="59" t="n">
        <f aca="false">SMALL(CB309:EL309,2)</f>
        <v>0.954128440366973</v>
      </c>
      <c r="EP309" s="59" t="n">
        <f aca="false">SMALL(CB309:EL309,3)</f>
        <v>0.981481481481482</v>
      </c>
      <c r="EQ309" s="57"/>
      <c r="ER309" s="60" t="n">
        <f aca="false">AVERAGE(EN309:EP309)</f>
        <v>0.853536640616151</v>
      </c>
      <c r="ES309" s="57"/>
      <c r="ET309" s="57"/>
      <c r="EU309" s="50"/>
      <c r="EV309" s="50"/>
      <c r="EW309" s="50"/>
      <c r="EX309" s="50"/>
      <c r="EY309" s="50"/>
      <c r="EZ309" s="50"/>
      <c r="FA309" s="50"/>
      <c r="FB309" s="50"/>
      <c r="FC309" s="61"/>
      <c r="FD309" s="61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</row>
    <row r="310" customFormat="false" ht="11.25" hidden="false" customHeight="false" outlineLevel="0" collapsed="false">
      <c r="A310" s="53" t="n">
        <v>302</v>
      </c>
      <c r="B310" s="80"/>
      <c r="C310" s="80"/>
      <c r="D310" s="80"/>
      <c r="E310" s="80"/>
      <c r="F310" s="80"/>
      <c r="G310" s="78" t="s">
        <v>421</v>
      </c>
      <c r="H310" s="79" t="s">
        <v>285</v>
      </c>
      <c r="I310" s="55" t="n">
        <f aca="false">IF(ER310=0,"",ER310)</f>
        <v>0.857239939808747</v>
      </c>
      <c r="J310" s="36"/>
      <c r="K310" s="47"/>
      <c r="L310" s="39"/>
      <c r="M310" s="47"/>
      <c r="N310" s="24" t="n">
        <v>48</v>
      </c>
      <c r="O310" s="24" t="n">
        <v>96</v>
      </c>
      <c r="P310" s="47"/>
      <c r="Q310" s="24" t="n">
        <v>90</v>
      </c>
      <c r="R310" s="47"/>
      <c r="S310" s="48" t="n">
        <v>35</v>
      </c>
      <c r="T310" s="39"/>
      <c r="U310" s="39"/>
      <c r="V310" s="39"/>
      <c r="W310" s="39"/>
      <c r="X310" s="39"/>
      <c r="Y310" s="39"/>
      <c r="Z310" s="39"/>
      <c r="AA310" s="56"/>
      <c r="AB310" s="39"/>
      <c r="AC310" s="39"/>
      <c r="AD310" s="39"/>
      <c r="AE310" s="39"/>
      <c r="AF310" s="39"/>
      <c r="AG310" s="56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57"/>
      <c r="BZ310" s="57"/>
      <c r="CA310" s="50" t="str">
        <f aca="false">IF(L310="organize",0.5,IF(L310="","",L310/CA$5))</f>
        <v/>
      </c>
      <c r="CB310" s="50"/>
      <c r="CC310" s="50" t="n">
        <v>0.857142857142857</v>
      </c>
      <c r="CD310" s="50" t="n">
        <v>0.888888888888889</v>
      </c>
      <c r="CE310" s="50"/>
      <c r="CF310" s="50" t="n">
        <v>0.825688073394496</v>
      </c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7"/>
      <c r="ED310" s="57"/>
      <c r="EE310" s="57"/>
      <c r="EF310" s="57"/>
      <c r="EG310" s="50"/>
      <c r="EH310" s="50"/>
      <c r="EI310" s="50"/>
      <c r="EJ310" s="50"/>
      <c r="EK310" s="50"/>
      <c r="EL310" s="50"/>
      <c r="EM310" s="57"/>
      <c r="EN310" s="59" t="n">
        <f aca="false">SMALL(CB310:EL310,1)</f>
        <v>0.825688073394496</v>
      </c>
      <c r="EO310" s="59" t="n">
        <f aca="false">SMALL(CB310:EL310,2)</f>
        <v>0.857142857142857</v>
      </c>
      <c r="EP310" s="59" t="n">
        <f aca="false">SMALL(CB310:EL310,3)</f>
        <v>0.888888888888889</v>
      </c>
      <c r="EQ310" s="57"/>
      <c r="ER310" s="60" t="n">
        <f aca="false">AVERAGE(EN310:EP310)</f>
        <v>0.857239939808747</v>
      </c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12"/>
      <c r="FD310" s="12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</row>
    <row r="311" customFormat="false" ht="11.25" hidden="false" customHeight="false" outlineLevel="0" collapsed="false">
      <c r="A311" s="53" t="n">
        <v>303</v>
      </c>
      <c r="B311" s="53" t="n">
        <v>208</v>
      </c>
      <c r="C311" s="53" t="n">
        <v>208</v>
      </c>
      <c r="D311" s="53"/>
      <c r="E311" s="53"/>
      <c r="F311" s="53"/>
      <c r="G311" s="66" t="s">
        <v>422</v>
      </c>
      <c r="H311" s="10" t="s">
        <v>423</v>
      </c>
      <c r="I311" s="55" t="n">
        <f aca="false">IF(ER311=0,"",ER311)</f>
        <v>0.858036272670419</v>
      </c>
      <c r="J311" s="36"/>
      <c r="K311" s="74"/>
      <c r="L311" s="39"/>
      <c r="M311" s="47"/>
      <c r="N311" s="47"/>
      <c r="O311" s="47"/>
      <c r="P311" s="47"/>
      <c r="Q311" s="47"/>
      <c r="R311" s="47"/>
      <c r="S311" s="48"/>
      <c r="T311" s="39"/>
      <c r="U311" s="39" t="n">
        <v>38</v>
      </c>
      <c r="V311" s="39"/>
      <c r="W311" s="39" t="n">
        <v>32</v>
      </c>
      <c r="X311" s="39"/>
      <c r="Y311" s="39" t="n">
        <v>37</v>
      </c>
      <c r="Z311" s="39"/>
      <c r="AA311" s="56"/>
      <c r="AB311" s="39"/>
      <c r="AC311" s="39" t="n">
        <v>33</v>
      </c>
      <c r="AD311" s="39"/>
      <c r="AE311" s="39"/>
      <c r="AF311" s="39"/>
      <c r="AG311" s="56"/>
      <c r="AH311" s="39"/>
      <c r="AI311" s="39"/>
      <c r="AJ311" s="39"/>
      <c r="AK311" s="39"/>
      <c r="AL311" s="39"/>
      <c r="AM311" s="39" t="n">
        <v>35</v>
      </c>
      <c r="AN311" s="39"/>
      <c r="AO311" s="39" t="n">
        <v>38</v>
      </c>
      <c r="AP311" s="39"/>
      <c r="AQ311" s="39" t="n">
        <v>37</v>
      </c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57"/>
      <c r="BZ311" s="58"/>
      <c r="CA311" s="50" t="str">
        <f aca="false">IF(L311="organize",0.5,IF(L311="","",L311/CA$5))</f>
        <v/>
      </c>
      <c r="CB311" s="50"/>
      <c r="CC311" s="50"/>
      <c r="CD311" s="50"/>
      <c r="CE311" s="50"/>
      <c r="CF311" s="50"/>
      <c r="CG311" s="50"/>
      <c r="CH311" s="50"/>
      <c r="CI311" s="50" t="n">
        <v>1</v>
      </c>
      <c r="CJ311" s="50"/>
      <c r="CK311" s="50" t="n">
        <v>0.820512820512821</v>
      </c>
      <c r="CL311" s="50"/>
      <c r="CM311" s="50" t="n">
        <v>0.948717948717949</v>
      </c>
      <c r="CN311" s="50"/>
      <c r="CO311" s="50"/>
      <c r="CP311" s="50"/>
      <c r="CQ311" s="50" t="n">
        <v>0.804878048780488</v>
      </c>
      <c r="CR311" s="50"/>
      <c r="CS311" s="50"/>
      <c r="CT311" s="50"/>
      <c r="CU311" s="50"/>
      <c r="CV311" s="50"/>
      <c r="CW311" s="50"/>
      <c r="CX311" s="50"/>
      <c r="CY311" s="50"/>
      <c r="CZ311" s="50"/>
      <c r="DA311" s="50" t="n">
        <v>0.972222222222222</v>
      </c>
      <c r="DB311" s="50"/>
      <c r="DC311" s="50" t="n">
        <v>1</v>
      </c>
      <c r="DD311" s="50"/>
      <c r="DE311" s="50" t="n">
        <v>0.973684210526316</v>
      </c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7"/>
      <c r="EN311" s="59" t="n">
        <f aca="false">SMALL(CB311:EL311,1)</f>
        <v>0.804878048780488</v>
      </c>
      <c r="EO311" s="59" t="n">
        <f aca="false">SMALL(CB311:EL311,2)</f>
        <v>0.820512820512821</v>
      </c>
      <c r="EP311" s="59" t="n">
        <f aca="false">SMALL(CB311:EL311,3)</f>
        <v>0.948717948717949</v>
      </c>
      <c r="EQ311" s="57"/>
      <c r="ER311" s="60" t="n">
        <f aca="false">AVERAGE(EN311:EP311)</f>
        <v>0.858036272670419</v>
      </c>
      <c r="ES311" s="57"/>
      <c r="ET311" s="58"/>
      <c r="EU311" s="50"/>
      <c r="EV311" s="50"/>
      <c r="EW311" s="50"/>
      <c r="EX311" s="50"/>
      <c r="EY311" s="50"/>
      <c r="EZ311" s="50"/>
      <c r="FA311" s="50"/>
      <c r="FB311" s="50"/>
      <c r="FC311" s="61"/>
      <c r="FD311" s="61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</row>
    <row r="312" customFormat="false" ht="11.25" hidden="false" customHeight="false" outlineLevel="0" collapsed="false">
      <c r="A312" s="53" t="n">
        <v>304</v>
      </c>
      <c r="B312" s="53" t="n">
        <v>209</v>
      </c>
      <c r="C312" s="53"/>
      <c r="D312" s="53"/>
      <c r="E312" s="53"/>
      <c r="F312" s="53"/>
      <c r="G312" s="66" t="s">
        <v>424</v>
      </c>
      <c r="H312" s="10" t="s">
        <v>425</v>
      </c>
      <c r="I312" s="55" t="n">
        <f aca="false">IF(ER312=0,"",ER312)</f>
        <v>0.863022941970311</v>
      </c>
      <c r="J312" s="36"/>
      <c r="K312" s="74"/>
      <c r="L312" s="39"/>
      <c r="M312" s="47"/>
      <c r="N312" s="47"/>
      <c r="O312" s="47"/>
      <c r="P312" s="47"/>
      <c r="Q312" s="47"/>
      <c r="R312" s="47"/>
      <c r="S312" s="48"/>
      <c r="T312" s="39"/>
      <c r="U312" s="39" t="n">
        <v>37</v>
      </c>
      <c r="V312" s="39" t="n">
        <v>58</v>
      </c>
      <c r="W312" s="39"/>
      <c r="X312" s="39" t="n">
        <v>47</v>
      </c>
      <c r="Y312" s="39"/>
      <c r="Z312" s="39"/>
      <c r="AA312" s="56"/>
      <c r="AB312" s="39"/>
      <c r="AC312" s="39"/>
      <c r="AD312" s="39"/>
      <c r="AE312" s="39"/>
      <c r="AF312" s="39"/>
      <c r="AG312" s="56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57"/>
      <c r="BZ312" s="58"/>
      <c r="CA312" s="50" t="str">
        <f aca="false">IF(L312="organize",0.5,IF(L312="","",L312/CA$5))</f>
        <v/>
      </c>
      <c r="CB312" s="50"/>
      <c r="CC312" s="50"/>
      <c r="CD312" s="50"/>
      <c r="CE312" s="50"/>
      <c r="CF312" s="50"/>
      <c r="CG312" s="50"/>
      <c r="CH312" s="50"/>
      <c r="CI312" s="50" t="n">
        <v>0.973684210526316</v>
      </c>
      <c r="CJ312" s="50" t="n">
        <v>0.892307692307692</v>
      </c>
      <c r="CK312" s="50"/>
      <c r="CL312" s="50" t="n">
        <v>0.723076923076923</v>
      </c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7"/>
      <c r="EN312" s="59" t="n">
        <f aca="false">SMALL(CB312:EL312,1)</f>
        <v>0.723076923076923</v>
      </c>
      <c r="EO312" s="59" t="n">
        <f aca="false">SMALL(CB312:EL312,2)</f>
        <v>0.892307692307692</v>
      </c>
      <c r="EP312" s="59" t="n">
        <f aca="false">SMALL(CB312:EL312,3)</f>
        <v>0.973684210526316</v>
      </c>
      <c r="EQ312" s="57"/>
      <c r="ER312" s="60" t="n">
        <f aca="false">AVERAGE(EN312:EP312)</f>
        <v>0.863022941970311</v>
      </c>
      <c r="ES312" s="57"/>
      <c r="ET312" s="58"/>
      <c r="EU312" s="50"/>
      <c r="EV312" s="50"/>
      <c r="EW312" s="50"/>
      <c r="EX312" s="50"/>
      <c r="EY312" s="50"/>
      <c r="EZ312" s="50"/>
      <c r="FA312" s="50"/>
      <c r="FB312" s="50"/>
      <c r="FC312" s="61"/>
      <c r="FD312" s="61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</row>
    <row r="313" customFormat="false" ht="11.25" hidden="false" customHeight="false" outlineLevel="0" collapsed="false">
      <c r="A313" s="53" t="n">
        <v>305</v>
      </c>
      <c r="B313" s="53" t="n">
        <v>210</v>
      </c>
      <c r="C313" s="53"/>
      <c r="D313" s="53"/>
      <c r="E313" s="53"/>
      <c r="F313" s="53"/>
      <c r="G313" s="66" t="s">
        <v>426</v>
      </c>
      <c r="H313" s="10" t="s">
        <v>423</v>
      </c>
      <c r="I313" s="55" t="n">
        <f aca="false">IF(ER313=0,"",ER313)</f>
        <v>0.867586649550706</v>
      </c>
      <c r="J313" s="36"/>
      <c r="K313" s="74"/>
      <c r="L313" s="39"/>
      <c r="M313" s="47"/>
      <c r="N313" s="47"/>
      <c r="O313" s="47"/>
      <c r="P313" s="47"/>
      <c r="Q313" s="47"/>
      <c r="R313" s="47"/>
      <c r="S313" s="48"/>
      <c r="T313" s="39"/>
      <c r="U313" s="39"/>
      <c r="V313" s="39"/>
      <c r="W313" s="39"/>
      <c r="X313" s="39"/>
      <c r="Y313" s="39"/>
      <c r="Z313" s="39"/>
      <c r="AA313" s="56"/>
      <c r="AB313" s="39"/>
      <c r="AC313" s="39" t="n">
        <v>30</v>
      </c>
      <c r="AD313" s="39"/>
      <c r="AE313" s="39" t="n">
        <v>38</v>
      </c>
      <c r="AF313" s="39"/>
      <c r="AG313" s="56"/>
      <c r="AH313" s="39"/>
      <c r="AI313" s="39" t="n">
        <v>38</v>
      </c>
      <c r="AJ313" s="39"/>
      <c r="AK313" s="39" t="n">
        <v>35</v>
      </c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57"/>
      <c r="BZ313" s="58"/>
      <c r="CA313" s="50" t="str">
        <f aca="false">IF(L313="organize",0.5,IF(L313="","",L313/CA$5))</f>
        <v/>
      </c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 t="n">
        <v>0.731707317073171</v>
      </c>
      <c r="CR313" s="50"/>
      <c r="CS313" s="50" t="n">
        <v>0.95</v>
      </c>
      <c r="CT313" s="50"/>
      <c r="CU313" s="50"/>
      <c r="CV313" s="50"/>
      <c r="CW313" s="50" t="n">
        <v>0.974358974358974</v>
      </c>
      <c r="CX313" s="50"/>
      <c r="CY313" s="50" t="n">
        <v>0.921052631578947</v>
      </c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7"/>
      <c r="EN313" s="59" t="n">
        <f aca="false">SMALL(CB313:EL313,1)</f>
        <v>0.731707317073171</v>
      </c>
      <c r="EO313" s="59" t="n">
        <f aca="false">SMALL(CB313:EL313,2)</f>
        <v>0.921052631578947</v>
      </c>
      <c r="EP313" s="59" t="n">
        <f aca="false">SMALL(CB313:EL313,3)</f>
        <v>0.95</v>
      </c>
      <c r="EQ313" s="57"/>
      <c r="ER313" s="60" t="n">
        <f aca="false">AVERAGE(EN313:EP313)</f>
        <v>0.867586649550706</v>
      </c>
      <c r="ES313" s="57"/>
      <c r="ET313" s="58"/>
      <c r="EU313" s="50"/>
      <c r="EV313" s="50"/>
      <c r="EW313" s="50"/>
      <c r="EX313" s="50"/>
      <c r="EY313" s="50"/>
      <c r="EZ313" s="50"/>
      <c r="FA313" s="50"/>
      <c r="FB313" s="50"/>
      <c r="FC313" s="61"/>
      <c r="FD313" s="61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</row>
    <row r="314" customFormat="false" ht="11.25" hidden="false" customHeight="false" outlineLevel="0" collapsed="false">
      <c r="A314" s="53" t="n">
        <v>306</v>
      </c>
      <c r="B314" s="53"/>
      <c r="C314" s="53"/>
      <c r="D314" s="53"/>
      <c r="E314" s="53"/>
      <c r="F314" s="53"/>
      <c r="G314" s="66" t="s">
        <v>427</v>
      </c>
      <c r="H314" s="67" t="s">
        <v>263</v>
      </c>
      <c r="I314" s="55" t="n">
        <f aca="false">IF(ER314=0,"",ER314)</f>
        <v>0.876370189443584</v>
      </c>
      <c r="J314" s="36"/>
      <c r="K314" s="47"/>
      <c r="L314" s="39"/>
      <c r="M314" s="47"/>
      <c r="N314" s="24" t="n">
        <v>47</v>
      </c>
      <c r="O314" s="24" t="n">
        <v>105</v>
      </c>
      <c r="P314" s="47"/>
      <c r="Q314" s="24" t="n">
        <v>96</v>
      </c>
      <c r="R314" s="47"/>
      <c r="S314" s="48"/>
      <c r="T314" s="39"/>
      <c r="U314" s="39"/>
      <c r="V314" s="39"/>
      <c r="W314" s="39"/>
      <c r="X314" s="39"/>
      <c r="Y314" s="39"/>
      <c r="Z314" s="39"/>
      <c r="AA314" s="56"/>
      <c r="AB314" s="39"/>
      <c r="AC314" s="39"/>
      <c r="AD314" s="39"/>
      <c r="AE314" s="39"/>
      <c r="AF314" s="39"/>
      <c r="AG314" s="56"/>
      <c r="AH314" s="39" t="n">
        <v>60</v>
      </c>
      <c r="AI314" s="39"/>
      <c r="AJ314" s="39" t="n">
        <v>60</v>
      </c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57"/>
      <c r="BZ314" s="58"/>
      <c r="CA314" s="50" t="str">
        <f aca="false">IF(L314="organize",0.5,IF(L314="","",L314/CA$5))</f>
        <v/>
      </c>
      <c r="CB314" s="50"/>
      <c r="CC314" s="50" t="n">
        <v>0.839285714285714</v>
      </c>
      <c r="CD314" s="50" t="n">
        <v>0.972222222222222</v>
      </c>
      <c r="CE314" s="50"/>
      <c r="CF314" s="50" t="n">
        <v>0.880733944954129</v>
      </c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 t="n">
        <v>0.9375</v>
      </c>
      <c r="CW314" s="50"/>
      <c r="CX314" s="50" t="n">
        <v>0.909090909090909</v>
      </c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7"/>
      <c r="EN314" s="59" t="n">
        <f aca="false">SMALL(CB314:EL314,1)</f>
        <v>0.839285714285714</v>
      </c>
      <c r="EO314" s="59" t="n">
        <f aca="false">SMALL(CB314:EL314,2)</f>
        <v>0.880733944954129</v>
      </c>
      <c r="EP314" s="59" t="n">
        <f aca="false">SMALL(CB314:EL314,3)</f>
        <v>0.909090909090909</v>
      </c>
      <c r="EQ314" s="57"/>
      <c r="ER314" s="60" t="n">
        <f aca="false">AVERAGE(EN314:EP314)</f>
        <v>0.876370189443584</v>
      </c>
      <c r="ES314" s="57"/>
      <c r="ET314" s="58"/>
      <c r="EU314" s="50"/>
      <c r="EV314" s="50"/>
      <c r="EW314" s="50"/>
      <c r="EX314" s="50"/>
      <c r="EY314" s="50"/>
      <c r="EZ314" s="50"/>
      <c r="FA314" s="50"/>
      <c r="FB314" s="50"/>
      <c r="FC314" s="61"/>
      <c r="FD314" s="61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</row>
    <row r="315" customFormat="false" ht="11.25" hidden="false" customHeight="false" outlineLevel="0" collapsed="false">
      <c r="A315" s="53" t="n">
        <v>307</v>
      </c>
      <c r="B315" s="76" t="s">
        <v>2</v>
      </c>
      <c r="C315" s="76"/>
      <c r="D315" s="76"/>
      <c r="E315" s="76"/>
      <c r="F315" s="76"/>
      <c r="G315" s="8" t="s">
        <v>428</v>
      </c>
      <c r="H315" s="67" t="s">
        <v>252</v>
      </c>
      <c r="I315" s="55" t="n">
        <f aca="false">IF(ER315=0,"",ER315)</f>
        <v>0.87826844975163</v>
      </c>
      <c r="J315" s="11"/>
      <c r="K315" s="12"/>
      <c r="L315" s="12"/>
      <c r="M315" s="24"/>
      <c r="N315" s="24" t="n">
        <v>51</v>
      </c>
      <c r="O315" s="24" t="n">
        <v>100</v>
      </c>
      <c r="P315" s="24"/>
      <c r="Q315" s="24" t="n">
        <v>87</v>
      </c>
      <c r="R315" s="24"/>
      <c r="S315" s="25"/>
      <c r="T315" s="12"/>
      <c r="U315" s="12"/>
      <c r="V315" s="12"/>
      <c r="W315" s="12"/>
      <c r="X315" s="12"/>
      <c r="Y315" s="12"/>
      <c r="Z315" s="12"/>
      <c r="AA315" s="38"/>
      <c r="AB315" s="12"/>
      <c r="AC315" s="12"/>
      <c r="AD315" s="12"/>
      <c r="AE315" s="12"/>
      <c r="AF315" s="12"/>
      <c r="AG315" s="38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24"/>
      <c r="BU315" s="24"/>
      <c r="BV315" s="24"/>
      <c r="BW315" s="24"/>
      <c r="BX315" s="24"/>
      <c r="BY315" s="57"/>
      <c r="BZ315" s="57"/>
      <c r="CA315" s="50" t="str">
        <f aca="false">IF(L315="organize",0.5,IF(L315="","",L315/CA$5))</f>
        <v/>
      </c>
      <c r="CB315" s="50"/>
      <c r="CC315" s="50" t="n">
        <v>0.910714285714286</v>
      </c>
      <c r="CD315" s="50" t="n">
        <v>0.925925925925926</v>
      </c>
      <c r="CE315" s="50"/>
      <c r="CF315" s="50" t="n">
        <v>0.798165137614679</v>
      </c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7"/>
      <c r="EN315" s="59" t="n">
        <f aca="false">SMALL(CB315:EL315,1)</f>
        <v>0.798165137614679</v>
      </c>
      <c r="EO315" s="59" t="n">
        <f aca="false">SMALL(CB315:EL315,2)</f>
        <v>0.910714285714286</v>
      </c>
      <c r="EP315" s="59" t="n">
        <f aca="false">SMALL(CB315:EL315,3)</f>
        <v>0.925925925925926</v>
      </c>
      <c r="EQ315" s="57"/>
      <c r="ER315" s="60" t="n">
        <f aca="false">AVERAGE(EN315:EP315)</f>
        <v>0.87826844975163</v>
      </c>
      <c r="ES315" s="57"/>
      <c r="ET315" s="57"/>
      <c r="EU315" s="50"/>
      <c r="EV315" s="50"/>
      <c r="EW315" s="50"/>
      <c r="EX315" s="50"/>
      <c r="EY315" s="50"/>
      <c r="EZ315" s="50"/>
      <c r="FA315" s="50"/>
      <c r="FB315" s="50"/>
      <c r="FC315" s="61"/>
      <c r="FD315" s="61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</row>
    <row r="316" customFormat="false" ht="11.25" hidden="false" customHeight="false" outlineLevel="0" collapsed="false">
      <c r="A316" s="53" t="n">
        <v>308</v>
      </c>
      <c r="B316" s="53" t="n">
        <v>211</v>
      </c>
      <c r="C316" s="53" t="n">
        <v>195</v>
      </c>
      <c r="D316" s="53" t="n">
        <v>160</v>
      </c>
      <c r="E316" s="53"/>
      <c r="F316" s="53"/>
      <c r="G316" s="62" t="s">
        <v>429</v>
      </c>
      <c r="H316" s="67" t="s">
        <v>205</v>
      </c>
      <c r="I316" s="55" t="n">
        <f aca="false">IF(ER316=0,"",ER316)</f>
        <v>0.878671448087432</v>
      </c>
      <c r="J316" s="36"/>
      <c r="K316" s="12"/>
      <c r="L316" s="12"/>
      <c r="M316" s="24"/>
      <c r="N316" s="24"/>
      <c r="O316" s="24"/>
      <c r="P316" s="24"/>
      <c r="Q316" s="24"/>
      <c r="R316" s="24"/>
      <c r="S316" s="25"/>
      <c r="T316" s="12"/>
      <c r="U316" s="12"/>
      <c r="V316" s="12"/>
      <c r="W316" s="12"/>
      <c r="X316" s="12"/>
      <c r="Y316" s="12"/>
      <c r="Z316" s="12"/>
      <c r="AA316" s="38"/>
      <c r="AB316" s="12"/>
      <c r="AC316" s="12"/>
      <c r="AD316" s="12"/>
      <c r="AE316" s="12"/>
      <c r="AF316" s="12"/>
      <c r="AG316" s="38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 t="n">
        <v>55</v>
      </c>
      <c r="AX316" s="12" t="n">
        <v>48</v>
      </c>
      <c r="AY316" s="12" t="n">
        <v>63</v>
      </c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24"/>
      <c r="BU316" s="24"/>
      <c r="BV316" s="24"/>
      <c r="BW316" s="24"/>
      <c r="BX316" s="24"/>
      <c r="BY316" s="57"/>
      <c r="BZ316" s="57"/>
      <c r="CA316" s="50" t="str">
        <f aca="false">IF(L316="organize",0.5,IF(L316="","",L316/CA$5))</f>
        <v/>
      </c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 t="n">
        <v>0.901639344262295</v>
      </c>
      <c r="DL316" s="50" t="n">
        <v>0.75</v>
      </c>
      <c r="DM316" s="50" t="n">
        <v>0.984375</v>
      </c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7"/>
      <c r="EN316" s="59" t="n">
        <f aca="false">SMALL(CB316:EL316,1)</f>
        <v>0.75</v>
      </c>
      <c r="EO316" s="59" t="n">
        <f aca="false">SMALL(CB316:EL316,2)</f>
        <v>0.901639344262295</v>
      </c>
      <c r="EP316" s="59" t="n">
        <f aca="false">SMALL(CB316:EL316,3)</f>
        <v>0.984375</v>
      </c>
      <c r="EQ316" s="57"/>
      <c r="ER316" s="60" t="n">
        <f aca="false">AVERAGE(EN316:EP316)</f>
        <v>0.878671448087432</v>
      </c>
      <c r="ES316" s="57"/>
      <c r="ET316" s="57"/>
      <c r="EU316" s="50"/>
      <c r="EV316" s="50"/>
      <c r="EW316" s="50"/>
      <c r="EX316" s="50"/>
      <c r="EY316" s="50"/>
      <c r="EZ316" s="50"/>
      <c r="FA316" s="50"/>
      <c r="FB316" s="50"/>
      <c r="FC316" s="61"/>
      <c r="FD316" s="61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</row>
    <row r="317" customFormat="false" ht="11.25" hidden="false" customHeight="false" outlineLevel="0" collapsed="false">
      <c r="A317" s="53" t="n">
        <v>309</v>
      </c>
      <c r="B317" s="53" t="n">
        <v>212</v>
      </c>
      <c r="C317" s="53"/>
      <c r="D317" s="53"/>
      <c r="E317" s="53"/>
      <c r="F317" s="53"/>
      <c r="G317" s="62" t="s">
        <v>430</v>
      </c>
      <c r="H317" s="67" t="s">
        <v>7</v>
      </c>
      <c r="I317" s="55" t="n">
        <f aca="false">IF(ER317=0,"",ER317)</f>
        <v>0.890285415030113</v>
      </c>
      <c r="J317" s="36"/>
      <c r="K317" s="12"/>
      <c r="L317" s="12"/>
      <c r="M317" s="24"/>
      <c r="N317" s="24"/>
      <c r="O317" s="24"/>
      <c r="P317" s="24"/>
      <c r="Q317" s="24"/>
      <c r="R317" s="24"/>
      <c r="S317" s="25"/>
      <c r="T317" s="12"/>
      <c r="U317" s="39" t="n">
        <v>34</v>
      </c>
      <c r="V317" s="12"/>
      <c r="W317" s="12"/>
      <c r="X317" s="12"/>
      <c r="Y317" s="12"/>
      <c r="Z317" s="12"/>
      <c r="AA317" s="38"/>
      <c r="AB317" s="12"/>
      <c r="AC317" s="12"/>
      <c r="AD317" s="12"/>
      <c r="AE317" s="12"/>
      <c r="AF317" s="12"/>
      <c r="AG317" s="38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 t="n">
        <v>63</v>
      </c>
      <c r="AU317" s="12" t="n">
        <v>56</v>
      </c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24"/>
      <c r="BU317" s="24"/>
      <c r="BV317" s="24"/>
      <c r="BW317" s="24"/>
      <c r="BX317" s="24"/>
      <c r="BY317" s="57"/>
      <c r="BZ317" s="57"/>
      <c r="CA317" s="50" t="str">
        <f aca="false">IF(L317="organize",0.5,IF(L317="","",L317/CA$5))</f>
        <v/>
      </c>
      <c r="CB317" s="50"/>
      <c r="CC317" s="50"/>
      <c r="CD317" s="50"/>
      <c r="CE317" s="50"/>
      <c r="CF317" s="50"/>
      <c r="CG317" s="50"/>
      <c r="CH317" s="50"/>
      <c r="CI317" s="50" t="n">
        <v>0.894736842105263</v>
      </c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 t="n">
        <v>0.940298507462687</v>
      </c>
      <c r="DI317" s="50" t="n">
        <v>0.835820895522388</v>
      </c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7"/>
      <c r="EN317" s="59" t="n">
        <f aca="false">SMALL(CB317:EL317,1)</f>
        <v>0.835820895522388</v>
      </c>
      <c r="EO317" s="59" t="n">
        <f aca="false">SMALL(CB317:EL317,2)</f>
        <v>0.894736842105263</v>
      </c>
      <c r="EP317" s="59" t="n">
        <f aca="false">SMALL(CB317:EL317,3)</f>
        <v>0.940298507462687</v>
      </c>
      <c r="EQ317" s="57"/>
      <c r="ER317" s="60" t="n">
        <f aca="false">AVERAGE(EN317:EP317)</f>
        <v>0.890285415030113</v>
      </c>
      <c r="ES317" s="57"/>
      <c r="ET317" s="57"/>
      <c r="EU317" s="50"/>
      <c r="EV317" s="50"/>
      <c r="EW317" s="50"/>
      <c r="EX317" s="50"/>
      <c r="EY317" s="50"/>
      <c r="EZ317" s="50"/>
      <c r="FA317" s="50"/>
      <c r="FB317" s="50"/>
      <c r="FC317" s="61"/>
      <c r="FD317" s="61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</row>
    <row r="318" customFormat="false" ht="11.25" hidden="false" customHeight="false" outlineLevel="0" collapsed="false">
      <c r="A318" s="53" t="n">
        <v>310</v>
      </c>
      <c r="B318" s="53" t="n">
        <v>213</v>
      </c>
      <c r="C318" s="53" t="n">
        <v>196</v>
      </c>
      <c r="D318" s="53" t="n">
        <v>161</v>
      </c>
      <c r="E318" s="53"/>
      <c r="F318" s="53"/>
      <c r="G318" s="62" t="s">
        <v>431</v>
      </c>
      <c r="H318" s="67" t="s">
        <v>205</v>
      </c>
      <c r="I318" s="55" t="n">
        <f aca="false">IF(ER318=0,"",ER318)</f>
        <v>0.891751330430576</v>
      </c>
      <c r="J318" s="36"/>
      <c r="K318" s="12"/>
      <c r="L318" s="12"/>
      <c r="M318" s="24"/>
      <c r="N318" s="24"/>
      <c r="O318" s="24"/>
      <c r="P318" s="24"/>
      <c r="Q318" s="24"/>
      <c r="R318" s="24"/>
      <c r="S318" s="25"/>
      <c r="T318" s="12"/>
      <c r="U318" s="12"/>
      <c r="V318" s="12"/>
      <c r="W318" s="12"/>
      <c r="X318" s="12"/>
      <c r="Y318" s="12"/>
      <c r="Z318" s="12"/>
      <c r="AA318" s="38"/>
      <c r="AB318" s="12"/>
      <c r="AC318" s="12"/>
      <c r="AD318" s="12"/>
      <c r="AE318" s="12"/>
      <c r="AF318" s="12"/>
      <c r="AG318" s="38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 t="n">
        <v>47</v>
      </c>
      <c r="BB318" s="12" t="n">
        <v>49</v>
      </c>
      <c r="BC318" s="12" t="n">
        <v>44</v>
      </c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24"/>
      <c r="BU318" s="24"/>
      <c r="BV318" s="24"/>
      <c r="BW318" s="24"/>
      <c r="BX318" s="24"/>
      <c r="BY318" s="57"/>
      <c r="BZ318" s="57"/>
      <c r="CA318" s="50" t="str">
        <f aca="false">IF(L318="organize",0.5,IF(L318="","",L318/CA$5))</f>
        <v/>
      </c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 t="n">
        <v>0.886792452830189</v>
      </c>
      <c r="DP318" s="50" t="n">
        <v>0.942307692307692</v>
      </c>
      <c r="DQ318" s="50" t="n">
        <v>0.846153846153846</v>
      </c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7"/>
      <c r="EN318" s="59" t="n">
        <f aca="false">SMALL(CB318:EL318,1)</f>
        <v>0.846153846153846</v>
      </c>
      <c r="EO318" s="59" t="n">
        <f aca="false">SMALL(CB318:EL318,2)</f>
        <v>0.886792452830189</v>
      </c>
      <c r="EP318" s="59" t="n">
        <f aca="false">SMALL(CB318:EL318,3)</f>
        <v>0.942307692307692</v>
      </c>
      <c r="EQ318" s="57"/>
      <c r="ER318" s="60" t="n">
        <f aca="false">AVERAGE(EN318:EP318)</f>
        <v>0.891751330430576</v>
      </c>
      <c r="ES318" s="57"/>
      <c r="ET318" s="57"/>
      <c r="EU318" s="50"/>
      <c r="EV318" s="50"/>
      <c r="EW318" s="50"/>
      <c r="EX318" s="50"/>
      <c r="EY318" s="50"/>
      <c r="EZ318" s="50"/>
      <c r="FA318" s="50"/>
      <c r="FB318" s="50"/>
      <c r="FC318" s="61"/>
      <c r="FD318" s="61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</row>
    <row r="319" customFormat="false" ht="11.25" hidden="false" customHeight="false" outlineLevel="0" collapsed="false">
      <c r="A319" s="53" t="n">
        <v>311</v>
      </c>
      <c r="B319" s="53" t="n">
        <v>214</v>
      </c>
      <c r="C319" s="53"/>
      <c r="D319" s="53"/>
      <c r="E319" s="53"/>
      <c r="F319" s="53"/>
      <c r="G319" s="66" t="s">
        <v>432</v>
      </c>
      <c r="H319" s="10" t="s">
        <v>372</v>
      </c>
      <c r="I319" s="55" t="n">
        <f aca="false">IF(ER319=0,"",ER319)</f>
        <v>0.898076923076923</v>
      </c>
      <c r="J319" s="36"/>
      <c r="K319" s="74"/>
      <c r="L319" s="39"/>
      <c r="M319" s="47"/>
      <c r="N319" s="47"/>
      <c r="O319" s="47"/>
      <c r="P319" s="47"/>
      <c r="Q319" s="47"/>
      <c r="R319" s="47"/>
      <c r="S319" s="48"/>
      <c r="T319" s="39"/>
      <c r="U319" s="39"/>
      <c r="V319" s="39"/>
      <c r="W319" s="39" t="n">
        <v>34</v>
      </c>
      <c r="X319" s="39"/>
      <c r="Y319" s="39" t="n">
        <v>35</v>
      </c>
      <c r="Z319" s="39"/>
      <c r="AA319" s="56"/>
      <c r="AB319" s="39"/>
      <c r="AC319" s="39" t="n">
        <v>41</v>
      </c>
      <c r="AD319" s="39"/>
      <c r="AE319" s="39" t="n">
        <v>37</v>
      </c>
      <c r="AF319" s="39"/>
      <c r="AG319" s="56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57"/>
      <c r="BZ319" s="58"/>
      <c r="CA319" s="50" t="str">
        <f aca="false">IF(L319="organize",0.5,IF(L319="","",L319/CA$5))</f>
        <v/>
      </c>
      <c r="CB319" s="50"/>
      <c r="CC319" s="50"/>
      <c r="CD319" s="50"/>
      <c r="CE319" s="50"/>
      <c r="CF319" s="50"/>
      <c r="CG319" s="50"/>
      <c r="CH319" s="50"/>
      <c r="CI319" s="50"/>
      <c r="CJ319" s="50"/>
      <c r="CK319" s="50" t="n">
        <v>0.871794871794872</v>
      </c>
      <c r="CL319" s="50"/>
      <c r="CM319" s="50" t="n">
        <v>0.897435897435898</v>
      </c>
      <c r="CN319" s="50"/>
      <c r="CO319" s="50"/>
      <c r="CP319" s="50"/>
      <c r="CQ319" s="50" t="n">
        <v>1</v>
      </c>
      <c r="CR319" s="50"/>
      <c r="CS319" s="50" t="n">
        <v>0.925</v>
      </c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7"/>
      <c r="EN319" s="59" t="n">
        <f aca="false">SMALL(CB319:EL319,1)</f>
        <v>0.871794871794872</v>
      </c>
      <c r="EO319" s="59" t="n">
        <f aca="false">SMALL(CB319:EL319,2)</f>
        <v>0.897435897435898</v>
      </c>
      <c r="EP319" s="59" t="n">
        <f aca="false">SMALL(CB319:EL319,3)</f>
        <v>0.925</v>
      </c>
      <c r="EQ319" s="57"/>
      <c r="ER319" s="60" t="n">
        <f aca="false">AVERAGE(EN319:EP319)</f>
        <v>0.898076923076923</v>
      </c>
      <c r="ES319" s="57"/>
      <c r="ET319" s="58"/>
      <c r="EU319" s="50"/>
      <c r="EV319" s="50"/>
      <c r="EW319" s="50"/>
      <c r="EX319" s="50"/>
      <c r="EY319" s="50"/>
      <c r="EZ319" s="50"/>
      <c r="FA319" s="50"/>
      <c r="FB319" s="50"/>
      <c r="FC319" s="61"/>
      <c r="FD319" s="61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</row>
    <row r="320" customFormat="false" ht="11.25" hidden="false" customHeight="false" outlineLevel="0" collapsed="false">
      <c r="A320" s="53" t="n">
        <v>312</v>
      </c>
      <c r="B320" s="53" t="n">
        <v>215</v>
      </c>
      <c r="C320" s="53" t="n">
        <v>198</v>
      </c>
      <c r="D320" s="53" t="n">
        <v>163</v>
      </c>
      <c r="E320" s="53"/>
      <c r="F320" s="53"/>
      <c r="G320" s="62" t="s">
        <v>433</v>
      </c>
      <c r="H320" s="67" t="s">
        <v>5</v>
      </c>
      <c r="I320" s="55" t="n">
        <f aca="false">IF(ER320=0,"",ER320)</f>
        <v>0.898645379777455</v>
      </c>
      <c r="J320" s="36"/>
      <c r="K320" s="12"/>
      <c r="L320" s="12"/>
      <c r="M320" s="24"/>
      <c r="N320" s="24"/>
      <c r="O320" s="24"/>
      <c r="P320" s="24"/>
      <c r="Q320" s="24"/>
      <c r="R320" s="24"/>
      <c r="S320" s="25"/>
      <c r="T320" s="12"/>
      <c r="U320" s="12"/>
      <c r="V320" s="12"/>
      <c r="W320" s="12"/>
      <c r="X320" s="12"/>
      <c r="Y320" s="12"/>
      <c r="Z320" s="12"/>
      <c r="AA320" s="38"/>
      <c r="AB320" s="12"/>
      <c r="AC320" s="12"/>
      <c r="AD320" s="12"/>
      <c r="AE320" s="12"/>
      <c r="AF320" s="12"/>
      <c r="AG320" s="38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 t="n">
        <v>43</v>
      </c>
      <c r="BB320" s="12" t="n">
        <v>52</v>
      </c>
      <c r="BC320" s="12" t="n">
        <v>46</v>
      </c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24"/>
      <c r="BU320" s="24"/>
      <c r="BV320" s="24"/>
      <c r="BW320" s="24"/>
      <c r="BX320" s="24"/>
      <c r="BY320" s="57"/>
      <c r="BZ320" s="57"/>
      <c r="CA320" s="50" t="str">
        <f aca="false">IF(L320="organize",0.5,IF(L320="","",L320/CA$5))</f>
        <v/>
      </c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 t="n">
        <v>0.811320754716981</v>
      </c>
      <c r="DP320" s="50" t="n">
        <v>1</v>
      </c>
      <c r="DQ320" s="50" t="n">
        <v>0.884615384615385</v>
      </c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7"/>
      <c r="EN320" s="59" t="n">
        <f aca="false">SMALL(CB320:EL320,1)</f>
        <v>0.811320754716981</v>
      </c>
      <c r="EO320" s="59" t="n">
        <f aca="false">SMALL(CB320:EL320,2)</f>
        <v>0.884615384615385</v>
      </c>
      <c r="EP320" s="59" t="n">
        <f aca="false">SMALL(CB320:EL320,3)</f>
        <v>1</v>
      </c>
      <c r="EQ320" s="57"/>
      <c r="ER320" s="60" t="n">
        <f aca="false">AVERAGE(EN320:EP320)</f>
        <v>0.898645379777455</v>
      </c>
      <c r="ES320" s="57"/>
      <c r="ET320" s="57"/>
      <c r="EU320" s="50"/>
      <c r="EV320" s="50"/>
      <c r="EW320" s="50"/>
      <c r="EX320" s="50"/>
      <c r="EY320" s="50"/>
      <c r="EZ320" s="50"/>
      <c r="FA320" s="50"/>
      <c r="FB320" s="50"/>
      <c r="FC320" s="61"/>
      <c r="FD320" s="61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</row>
    <row r="321" customFormat="false" ht="11.25" hidden="false" customHeight="false" outlineLevel="0" collapsed="false">
      <c r="A321" s="53" t="n">
        <v>313</v>
      </c>
      <c r="B321" s="53" t="n">
        <v>216</v>
      </c>
      <c r="C321" s="53"/>
      <c r="D321" s="53"/>
      <c r="E321" s="53"/>
      <c r="F321" s="53"/>
      <c r="G321" s="66" t="s">
        <v>434</v>
      </c>
      <c r="H321" s="10" t="s">
        <v>173</v>
      </c>
      <c r="I321" s="55" t="n">
        <f aca="false">IF(ER321=0,"",ER321)</f>
        <v>0.901762820512821</v>
      </c>
      <c r="J321" s="36"/>
      <c r="K321" s="74"/>
      <c r="L321" s="39"/>
      <c r="M321" s="47"/>
      <c r="N321" s="47"/>
      <c r="O321" s="47"/>
      <c r="P321" s="47"/>
      <c r="Q321" s="47"/>
      <c r="R321" s="47"/>
      <c r="S321" s="48" t="n">
        <v>45</v>
      </c>
      <c r="T321" s="39"/>
      <c r="U321" s="39"/>
      <c r="V321" s="39" t="n">
        <v>63</v>
      </c>
      <c r="W321" s="39"/>
      <c r="X321" s="39" t="n">
        <v>56</v>
      </c>
      <c r="Y321" s="39"/>
      <c r="Z321" s="39"/>
      <c r="AA321" s="56"/>
      <c r="AB321" s="39" t="n">
        <v>62</v>
      </c>
      <c r="AC321" s="39"/>
      <c r="AD321" s="39" t="n">
        <v>56</v>
      </c>
      <c r="AE321" s="39"/>
      <c r="AF321" s="39"/>
      <c r="AG321" s="56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57"/>
      <c r="BZ321" s="58"/>
      <c r="CA321" s="50" t="str">
        <f aca="false">IF(L321="organize",0.5,IF(L321="","",L321/CA$5))</f>
        <v/>
      </c>
      <c r="CB321" s="50"/>
      <c r="CC321" s="50"/>
      <c r="CD321" s="50"/>
      <c r="CE321" s="50"/>
      <c r="CF321" s="50"/>
      <c r="CG321" s="50"/>
      <c r="CH321" s="50"/>
      <c r="CI321" s="50"/>
      <c r="CJ321" s="50" t="n">
        <v>0.969230769230769</v>
      </c>
      <c r="CK321" s="50"/>
      <c r="CL321" s="50" t="n">
        <v>0.861538461538462</v>
      </c>
      <c r="CM321" s="50"/>
      <c r="CN321" s="50"/>
      <c r="CO321" s="50"/>
      <c r="CP321" s="50" t="n">
        <v>0.96875</v>
      </c>
      <c r="CQ321" s="50"/>
      <c r="CR321" s="50" t="n">
        <v>0.875</v>
      </c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7"/>
      <c r="EN321" s="59" t="n">
        <f aca="false">SMALL(CB321:EL321,1)</f>
        <v>0.861538461538462</v>
      </c>
      <c r="EO321" s="59" t="n">
        <f aca="false">SMALL(CB321:EL321,2)</f>
        <v>0.875</v>
      </c>
      <c r="EP321" s="59" t="n">
        <f aca="false">SMALL(CB321:EL321,3)</f>
        <v>0.96875</v>
      </c>
      <c r="EQ321" s="57"/>
      <c r="ER321" s="60" t="n">
        <f aca="false">AVERAGE(EN321:EP321)</f>
        <v>0.901762820512821</v>
      </c>
      <c r="ES321" s="57"/>
      <c r="ET321" s="58"/>
      <c r="EU321" s="50"/>
      <c r="EV321" s="50"/>
      <c r="EW321" s="50"/>
      <c r="EX321" s="50"/>
      <c r="EY321" s="50"/>
      <c r="EZ321" s="50"/>
      <c r="FA321" s="50"/>
      <c r="FB321" s="50"/>
      <c r="FC321" s="61"/>
      <c r="FD321" s="61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</row>
    <row r="322" customFormat="false" ht="11.25" hidden="false" customHeight="false" outlineLevel="0" collapsed="false">
      <c r="A322" s="53" t="n">
        <v>314</v>
      </c>
      <c r="B322" s="53"/>
      <c r="C322" s="53"/>
      <c r="D322" s="53" t="n">
        <v>164</v>
      </c>
      <c r="E322" s="53" t="n">
        <v>128</v>
      </c>
      <c r="F322" s="53" t="n">
        <v>69</v>
      </c>
      <c r="G322" s="62" t="s">
        <v>435</v>
      </c>
      <c r="H322" s="10" t="s">
        <v>8</v>
      </c>
      <c r="I322" s="55" t="n">
        <f aca="false">IF(ER322=0,"",ER322)</f>
        <v>0.916456951117212</v>
      </c>
      <c r="J322" s="36"/>
      <c r="K322" s="12"/>
      <c r="L322" s="12"/>
      <c r="M322" s="24"/>
      <c r="N322" s="24"/>
      <c r="O322" s="24"/>
      <c r="P322" s="24"/>
      <c r="Q322" s="24"/>
      <c r="R322" s="24"/>
      <c r="S322" s="25"/>
      <c r="T322" s="12"/>
      <c r="U322" s="12"/>
      <c r="V322" s="12"/>
      <c r="W322" s="12"/>
      <c r="X322" s="12"/>
      <c r="Y322" s="12"/>
      <c r="Z322" s="12"/>
      <c r="AA322" s="38"/>
      <c r="AB322" s="12"/>
      <c r="AC322" s="12"/>
      <c r="AD322" s="12"/>
      <c r="AE322" s="12"/>
      <c r="AF322" s="12"/>
      <c r="AG322" s="38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 t="n">
        <v>92</v>
      </c>
      <c r="BP322" s="12" t="n">
        <v>76</v>
      </c>
      <c r="BQ322" s="39" t="n">
        <v>61</v>
      </c>
      <c r="BR322" s="39" t="n">
        <v>59</v>
      </c>
      <c r="BS322" s="57"/>
      <c r="BT322" s="57"/>
      <c r="BU322" s="57"/>
      <c r="BV322" s="57"/>
      <c r="BW322" s="57"/>
      <c r="BX322" s="57"/>
      <c r="BY322" s="57"/>
      <c r="BZ322" s="57"/>
      <c r="CA322" s="50" t="str">
        <f aca="false">IF(L322="organize",0.5,IF(L322="","",L322/CA$5))</f>
        <v/>
      </c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 t="n">
        <v>0.989247311827957</v>
      </c>
      <c r="ED322" s="50" t="n">
        <v>0.808510638297872</v>
      </c>
      <c r="EE322" s="50" t="n">
        <v>1</v>
      </c>
      <c r="EF322" s="50" t="n">
        <v>0.951612903225807</v>
      </c>
      <c r="EG322" s="12"/>
      <c r="EH322" s="12"/>
      <c r="EI322" s="57"/>
      <c r="EJ322" s="57"/>
      <c r="EK322" s="57"/>
      <c r="EL322" s="57"/>
      <c r="EM322" s="57"/>
      <c r="EN322" s="59" t="n">
        <f aca="false">SMALL(CB322:EL322,1)</f>
        <v>0.808510638297872</v>
      </c>
      <c r="EO322" s="59" t="n">
        <f aca="false">SMALL(CB322:EL322,2)</f>
        <v>0.951612903225807</v>
      </c>
      <c r="EP322" s="59" t="n">
        <f aca="false">SMALL(CB322:EL322,3)</f>
        <v>0.989247311827957</v>
      </c>
      <c r="EQ322" s="57"/>
      <c r="ER322" s="60" t="n">
        <f aca="false">AVERAGE(EN322:EP322)</f>
        <v>0.916456951117212</v>
      </c>
      <c r="ES322" s="75"/>
      <c r="ET322" s="75"/>
      <c r="EU322" s="12" t="n">
        <v>5</v>
      </c>
      <c r="EV322" s="68" t="n">
        <v>219</v>
      </c>
      <c r="EW322" s="72" t="n">
        <v>8</v>
      </c>
      <c r="EX322" s="72" t="n">
        <v>121.5</v>
      </c>
      <c r="EY322" s="12" t="n">
        <v>6</v>
      </c>
      <c r="EZ322" s="12" t="n">
        <v>151</v>
      </c>
      <c r="FA322" s="12" t="n">
        <v>7</v>
      </c>
      <c r="FB322" s="12" t="n">
        <v>139</v>
      </c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0" t="n">
        <v>24</v>
      </c>
      <c r="FP322" s="70" t="n">
        <v>166</v>
      </c>
      <c r="FQ322" s="70" t="n">
        <v>0</v>
      </c>
      <c r="FR322" s="70" t="n">
        <v>0</v>
      </c>
    </row>
    <row r="323" customFormat="false" ht="11.25" hidden="false" customHeight="false" outlineLevel="0" collapsed="false">
      <c r="A323" s="53" t="n">
        <v>315</v>
      </c>
      <c r="B323" s="53" t="n">
        <v>225</v>
      </c>
      <c r="C323" s="53" t="n">
        <v>201</v>
      </c>
      <c r="D323" s="53" t="n">
        <v>166</v>
      </c>
      <c r="E323" s="53" t="n">
        <v>129</v>
      </c>
      <c r="F323" s="53"/>
      <c r="G323" s="62" t="s">
        <v>436</v>
      </c>
      <c r="H323" s="10" t="s">
        <v>5</v>
      </c>
      <c r="I323" s="55" t="n">
        <f aca="false">IF(ER323=0,"",ER323)</f>
        <v>0.921299473804621</v>
      </c>
      <c r="J323" s="36"/>
      <c r="K323" s="12"/>
      <c r="L323" s="12"/>
      <c r="M323" s="24"/>
      <c r="N323" s="24"/>
      <c r="O323" s="24"/>
      <c r="P323" s="24"/>
      <c r="Q323" s="24"/>
      <c r="R323" s="24"/>
      <c r="S323" s="25"/>
      <c r="T323" s="12"/>
      <c r="U323" s="12"/>
      <c r="V323" s="12"/>
      <c r="W323" s="12"/>
      <c r="X323" s="12"/>
      <c r="Y323" s="12"/>
      <c r="Z323" s="12"/>
      <c r="AA323" s="38"/>
      <c r="AB323" s="12"/>
      <c r="AC323" s="12"/>
      <c r="AD323" s="12"/>
      <c r="AE323" s="12"/>
      <c r="AF323" s="12"/>
      <c r="AG323" s="38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 t="n">
        <v>50</v>
      </c>
      <c r="BK323" s="12" t="n">
        <v>52</v>
      </c>
      <c r="BL323" s="12" t="n">
        <v>52</v>
      </c>
      <c r="BM323" s="12"/>
      <c r="BN323" s="12" t="n">
        <v>56</v>
      </c>
      <c r="BO323" s="12" t="n">
        <v>75</v>
      </c>
      <c r="BP323" s="12" t="n">
        <v>90</v>
      </c>
      <c r="BQ323" s="12"/>
      <c r="BR323" s="12"/>
      <c r="BS323" s="12"/>
      <c r="BT323" s="12"/>
      <c r="BU323" s="12"/>
      <c r="BV323" s="12"/>
      <c r="BW323" s="12"/>
      <c r="BX323" s="12"/>
      <c r="BY323" s="57"/>
      <c r="BZ323" s="57"/>
      <c r="CA323" s="50" t="str">
        <f aca="false">IF(L323="organize",0.5,IF(L323="","",L323/CA$5))</f>
        <v/>
      </c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 t="n">
        <v>1</v>
      </c>
      <c r="DY323" s="50" t="n">
        <v>1</v>
      </c>
      <c r="DZ323" s="50" t="n">
        <v>1</v>
      </c>
      <c r="EA323" s="50"/>
      <c r="EB323" s="50" t="n">
        <v>1</v>
      </c>
      <c r="EC323" s="50" t="n">
        <v>0.806451612903226</v>
      </c>
      <c r="ED323" s="50" t="n">
        <v>0.957446808510638</v>
      </c>
      <c r="EE323" s="50"/>
      <c r="EF323" s="50"/>
      <c r="EG323" s="57"/>
      <c r="EH323" s="57"/>
      <c r="EI323" s="57"/>
      <c r="EJ323" s="57"/>
      <c r="EK323" s="57"/>
      <c r="EL323" s="57"/>
      <c r="EM323" s="57"/>
      <c r="EN323" s="59" t="n">
        <f aca="false">SMALL(CB323:EL323,1)</f>
        <v>0.806451612903226</v>
      </c>
      <c r="EO323" s="59" t="n">
        <f aca="false">SMALL(CB323:EL323,2)</f>
        <v>0.957446808510638</v>
      </c>
      <c r="EP323" s="59" t="n">
        <f aca="false">SMALL(CB323:EL323,3)</f>
        <v>1</v>
      </c>
      <c r="EQ323" s="57"/>
      <c r="ER323" s="60" t="n">
        <f aca="false">AVERAGE(EN323:EP323)</f>
        <v>0.921299473804621</v>
      </c>
      <c r="ES323" s="57"/>
      <c r="ET323" s="57"/>
      <c r="EU323" s="12" t="n">
        <v>9</v>
      </c>
      <c r="EV323" s="68" t="n">
        <v>143.5</v>
      </c>
      <c r="EW323" s="68" t="n">
        <v>6</v>
      </c>
      <c r="EX323" s="68" t="n">
        <v>233.5</v>
      </c>
      <c r="EY323" s="57"/>
      <c r="EZ323" s="57"/>
      <c r="FA323" s="57"/>
      <c r="FB323" s="57"/>
      <c r="FC323" s="12"/>
      <c r="FD323" s="12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</row>
    <row r="324" customFormat="false" ht="11.25" hidden="false" customHeight="false" outlineLevel="0" collapsed="false">
      <c r="A324" s="53" t="n">
        <v>316</v>
      </c>
      <c r="B324" s="53" t="n">
        <v>219</v>
      </c>
      <c r="C324" s="53" t="n">
        <v>202</v>
      </c>
      <c r="D324" s="53" t="n">
        <v>167</v>
      </c>
      <c r="E324" s="53"/>
      <c r="F324" s="53"/>
      <c r="G324" s="62" t="s">
        <v>437</v>
      </c>
      <c r="H324" s="67" t="s">
        <v>17</v>
      </c>
      <c r="I324" s="55" t="n">
        <f aca="false">IF(ER324=0,"",ER324)</f>
        <v>0.924547493324122</v>
      </c>
      <c r="J324" s="36"/>
      <c r="K324" s="12"/>
      <c r="L324" s="12"/>
      <c r="M324" s="24"/>
      <c r="N324" s="24"/>
      <c r="O324" s="24"/>
      <c r="P324" s="24"/>
      <c r="Q324" s="24"/>
      <c r="R324" s="24"/>
      <c r="S324" s="25"/>
      <c r="T324" s="12"/>
      <c r="U324" s="12"/>
      <c r="V324" s="12"/>
      <c r="W324" s="12"/>
      <c r="X324" s="12"/>
      <c r="Y324" s="12"/>
      <c r="Z324" s="12"/>
      <c r="AA324" s="38"/>
      <c r="AB324" s="12"/>
      <c r="AC324" s="12"/>
      <c r="AD324" s="12"/>
      <c r="AE324" s="12"/>
      <c r="AF324" s="12"/>
      <c r="AG324" s="38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 t="s">
        <v>130</v>
      </c>
      <c r="AX324" s="12"/>
      <c r="AY324" s="12"/>
      <c r="AZ324" s="12"/>
      <c r="BA324" s="12" t="n">
        <v>45</v>
      </c>
      <c r="BB324" s="12"/>
      <c r="BC324" s="12"/>
      <c r="BD324" s="12" t="n">
        <v>59</v>
      </c>
      <c r="BE324" s="12"/>
      <c r="BF324" s="12"/>
      <c r="BG324" s="12" t="n">
        <v>108</v>
      </c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24"/>
      <c r="BU324" s="24"/>
      <c r="BV324" s="24"/>
      <c r="BW324" s="24"/>
      <c r="BX324" s="24"/>
      <c r="BY324" s="57"/>
      <c r="BZ324" s="57"/>
      <c r="CA324" s="50" t="str">
        <f aca="false">IF(L324="organize",0.5,IF(L324="","",L324/CA$5))</f>
        <v/>
      </c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 t="n">
        <v>0.849056603773585</v>
      </c>
      <c r="DP324" s="50"/>
      <c r="DQ324" s="50"/>
      <c r="DR324" s="50" t="n">
        <v>0.951612903225807</v>
      </c>
      <c r="DS324" s="50"/>
      <c r="DT324" s="50"/>
      <c r="DU324" s="50" t="n">
        <v>0.972972972972973</v>
      </c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7"/>
      <c r="EN324" s="59" t="n">
        <f aca="false">SMALL(CB324:EL324,1)</f>
        <v>0.849056603773585</v>
      </c>
      <c r="EO324" s="59" t="n">
        <f aca="false">SMALL(CB324:EL324,2)</f>
        <v>0.951612903225807</v>
      </c>
      <c r="EP324" s="59" t="n">
        <f aca="false">SMALL(CB324:EL324,3)</f>
        <v>0.972972972972973</v>
      </c>
      <c r="EQ324" s="57"/>
      <c r="ER324" s="60" t="n">
        <f aca="false">AVERAGE(EN324:EP324)</f>
        <v>0.924547493324122</v>
      </c>
      <c r="ES324" s="57"/>
      <c r="ET324" s="57"/>
      <c r="EU324" s="50"/>
      <c r="EV324" s="50"/>
      <c r="EW324" s="50"/>
      <c r="EX324" s="50"/>
      <c r="EY324" s="50"/>
      <c r="EZ324" s="50"/>
      <c r="FA324" s="50"/>
      <c r="FB324" s="50"/>
      <c r="FC324" s="61"/>
      <c r="FD324" s="61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</row>
    <row r="325" customFormat="false" ht="11.25" hidden="false" customHeight="false" outlineLevel="0" collapsed="false">
      <c r="A325" s="53" t="n">
        <v>317</v>
      </c>
      <c r="B325" s="53" t="n">
        <v>220</v>
      </c>
      <c r="C325" s="53" t="n">
        <v>203</v>
      </c>
      <c r="D325" s="53"/>
      <c r="E325" s="53"/>
      <c r="F325" s="53"/>
      <c r="G325" s="62" t="s">
        <v>438</v>
      </c>
      <c r="H325" s="67" t="s">
        <v>341</v>
      </c>
      <c r="I325" s="55" t="n">
        <f aca="false">IF(ER325=0,"",ER325)</f>
        <v>0.93400467541809</v>
      </c>
      <c r="J325" s="36"/>
      <c r="K325" s="12"/>
      <c r="L325" s="12"/>
      <c r="M325" s="24"/>
      <c r="N325" s="24"/>
      <c r="O325" s="24"/>
      <c r="P325" s="24"/>
      <c r="Q325" s="24"/>
      <c r="R325" s="24"/>
      <c r="S325" s="25"/>
      <c r="T325" s="12"/>
      <c r="U325" s="12"/>
      <c r="V325" s="12"/>
      <c r="W325" s="12"/>
      <c r="X325" s="12"/>
      <c r="Y325" s="12"/>
      <c r="Z325" s="12"/>
      <c r="AA325" s="38"/>
      <c r="AB325" s="12"/>
      <c r="AC325" s="12"/>
      <c r="AD325" s="12"/>
      <c r="AE325" s="12"/>
      <c r="AF325" s="12"/>
      <c r="AG325" s="38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 t="n">
        <v>74</v>
      </c>
      <c r="AT325" s="12" t="n">
        <v>64</v>
      </c>
      <c r="AU325" s="12" t="n">
        <v>64</v>
      </c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24"/>
      <c r="BU325" s="24"/>
      <c r="BV325" s="24"/>
      <c r="BW325" s="24"/>
      <c r="BX325" s="24"/>
      <c r="BY325" s="57"/>
      <c r="BZ325" s="57"/>
      <c r="CA325" s="50" t="str">
        <f aca="false">IF(L325="organize",0.5,IF(L325="","",L325/CA$5))</f>
        <v/>
      </c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 t="n">
        <v>0.891566265060241</v>
      </c>
      <c r="DH325" s="50" t="n">
        <v>0.955223880597015</v>
      </c>
      <c r="DI325" s="50" t="n">
        <v>0.955223880597015</v>
      </c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7"/>
      <c r="EN325" s="59" t="n">
        <f aca="false">SMALL(CB325:EL325,1)</f>
        <v>0.891566265060241</v>
      </c>
      <c r="EO325" s="59" t="n">
        <f aca="false">SMALL(CB325:EL325,2)</f>
        <v>0.955223880597015</v>
      </c>
      <c r="EP325" s="59" t="n">
        <f aca="false">SMALL(CB325:EL325,3)</f>
        <v>0.955223880597015</v>
      </c>
      <c r="EQ325" s="57"/>
      <c r="ER325" s="60" t="n">
        <f aca="false">AVERAGE(EN325:EP325)</f>
        <v>0.93400467541809</v>
      </c>
      <c r="ES325" s="57"/>
      <c r="ET325" s="57"/>
      <c r="EU325" s="50"/>
      <c r="EV325" s="50"/>
      <c r="EW325" s="50"/>
      <c r="EX325" s="50"/>
      <c r="EY325" s="50"/>
      <c r="EZ325" s="50"/>
      <c r="FA325" s="50"/>
      <c r="FB325" s="50"/>
      <c r="FC325" s="61"/>
      <c r="FD325" s="61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</row>
    <row r="326" customFormat="false" ht="11.25" hidden="false" customHeight="false" outlineLevel="0" collapsed="false">
      <c r="A326" s="53" t="n">
        <v>318</v>
      </c>
      <c r="B326" s="53" t="n">
        <v>221</v>
      </c>
      <c r="C326" s="53" t="n">
        <v>204</v>
      </c>
      <c r="D326" s="53" t="n">
        <v>170</v>
      </c>
      <c r="E326" s="53"/>
      <c r="F326" s="53"/>
      <c r="G326" s="62" t="s">
        <v>439</v>
      </c>
      <c r="H326" s="67" t="s">
        <v>7</v>
      </c>
      <c r="I326" s="55" t="n">
        <f aca="false">IF(ER326=0,"",ER326)</f>
        <v>0.942020859747823</v>
      </c>
      <c r="J326" s="36"/>
      <c r="K326" s="12"/>
      <c r="L326" s="12"/>
      <c r="M326" s="24"/>
      <c r="N326" s="24"/>
      <c r="O326" s="24"/>
      <c r="P326" s="24"/>
      <c r="Q326" s="24"/>
      <c r="R326" s="24"/>
      <c r="S326" s="25"/>
      <c r="T326" s="12"/>
      <c r="U326" s="12"/>
      <c r="V326" s="12"/>
      <c r="W326" s="12"/>
      <c r="X326" s="12"/>
      <c r="Y326" s="12"/>
      <c r="Z326" s="12"/>
      <c r="AA326" s="38"/>
      <c r="AB326" s="12"/>
      <c r="AC326" s="12"/>
      <c r="AD326" s="12"/>
      <c r="AE326" s="12"/>
      <c r="AF326" s="12"/>
      <c r="AG326" s="38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 t="n">
        <v>78</v>
      </c>
      <c r="AT326" s="12"/>
      <c r="AU326" s="12"/>
      <c r="AV326" s="12"/>
      <c r="AW326" s="12"/>
      <c r="AX326" s="12"/>
      <c r="AY326" s="12"/>
      <c r="AZ326" s="12"/>
      <c r="BA326" s="12" t="n">
        <v>52</v>
      </c>
      <c r="BB326" s="12" t="n">
        <v>51</v>
      </c>
      <c r="BC326" s="12" t="n">
        <v>51</v>
      </c>
      <c r="BD326" s="12" t="n">
        <v>58</v>
      </c>
      <c r="BE326" s="12" t="n">
        <v>61</v>
      </c>
      <c r="BF326" s="12" t="n">
        <v>58</v>
      </c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24"/>
      <c r="BU326" s="24"/>
      <c r="BV326" s="24"/>
      <c r="BW326" s="24"/>
      <c r="BX326" s="24"/>
      <c r="BY326" s="57"/>
      <c r="BZ326" s="57"/>
      <c r="CA326" s="50" t="str">
        <f aca="false">IF(L326="organize",0.5,IF(L326="","",L326/CA$5))</f>
        <v/>
      </c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 t="n">
        <v>0.939759036144578</v>
      </c>
      <c r="DH326" s="50"/>
      <c r="DI326" s="50"/>
      <c r="DJ326" s="50"/>
      <c r="DK326" s="50"/>
      <c r="DL326" s="50"/>
      <c r="DM326" s="50"/>
      <c r="DN326" s="50"/>
      <c r="DO326" s="50" t="n">
        <v>0.981132075471698</v>
      </c>
      <c r="DP326" s="50" t="n">
        <v>0.980769230769231</v>
      </c>
      <c r="DQ326" s="50" t="n">
        <v>0.980769230769231</v>
      </c>
      <c r="DR326" s="50" t="n">
        <v>0.935483870967742</v>
      </c>
      <c r="DS326" s="50" t="n">
        <v>1</v>
      </c>
      <c r="DT326" s="50" t="n">
        <v>0.950819672131148</v>
      </c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7"/>
      <c r="EN326" s="59" t="n">
        <f aca="false">SMALL(CB326:EL326,1)</f>
        <v>0.935483870967742</v>
      </c>
      <c r="EO326" s="59" t="n">
        <f aca="false">SMALL(CB326:EL326,2)</f>
        <v>0.939759036144578</v>
      </c>
      <c r="EP326" s="59" t="n">
        <f aca="false">SMALL(CB326:EL326,3)</f>
        <v>0.950819672131148</v>
      </c>
      <c r="EQ326" s="57"/>
      <c r="ER326" s="60" t="n">
        <f aca="false">AVERAGE(EN326:EP326)</f>
        <v>0.942020859747823</v>
      </c>
      <c r="ES326" s="57"/>
      <c r="ET326" s="57"/>
      <c r="EU326" s="50"/>
      <c r="EV326" s="50"/>
      <c r="EW326" s="50"/>
      <c r="EX326" s="50"/>
      <c r="EY326" s="50"/>
      <c r="EZ326" s="50"/>
      <c r="FA326" s="50"/>
      <c r="FB326" s="50"/>
      <c r="FC326" s="61"/>
      <c r="FD326" s="61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</row>
    <row r="327" customFormat="false" ht="11.25" hidden="false" customHeight="false" outlineLevel="0" collapsed="false">
      <c r="A327" s="53" t="n">
        <v>319</v>
      </c>
      <c r="B327" s="76" t="s">
        <v>2</v>
      </c>
      <c r="C327" s="76"/>
      <c r="D327" s="76"/>
      <c r="E327" s="76"/>
      <c r="F327" s="76"/>
      <c r="G327" s="8" t="s">
        <v>440</v>
      </c>
      <c r="H327" s="67" t="s">
        <v>441</v>
      </c>
      <c r="I327" s="55" t="n">
        <f aca="false">IF(ER327=0,"",ER327)</f>
        <v>0.948305502969112</v>
      </c>
      <c r="J327" s="11"/>
      <c r="K327" s="12"/>
      <c r="L327" s="12"/>
      <c r="M327" s="24"/>
      <c r="N327" s="24" t="n">
        <v>53</v>
      </c>
      <c r="O327" s="24" t="n">
        <v>101</v>
      </c>
      <c r="P327" s="24"/>
      <c r="Q327" s="24" t="n">
        <v>105</v>
      </c>
      <c r="R327" s="24"/>
      <c r="S327" s="25"/>
      <c r="T327" s="12"/>
      <c r="U327" s="12"/>
      <c r="V327" s="12"/>
      <c r="W327" s="12"/>
      <c r="X327" s="12"/>
      <c r="Y327" s="12"/>
      <c r="Z327" s="12"/>
      <c r="AA327" s="38"/>
      <c r="AB327" s="12"/>
      <c r="AC327" s="12"/>
      <c r="AD327" s="12"/>
      <c r="AE327" s="12"/>
      <c r="AF327" s="12"/>
      <c r="AG327" s="38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24"/>
      <c r="BU327" s="24"/>
      <c r="BV327" s="24"/>
      <c r="BW327" s="24"/>
      <c r="BX327" s="24"/>
      <c r="BY327" s="57"/>
      <c r="BZ327" s="57"/>
      <c r="CA327" s="50" t="str">
        <f aca="false">IF(L327="organize",0.5,IF(L327="","",L327/CA$5))</f>
        <v/>
      </c>
      <c r="CB327" s="50"/>
      <c r="CC327" s="50" t="n">
        <v>0.946428571428571</v>
      </c>
      <c r="CD327" s="50" t="n">
        <v>0.935185185185185</v>
      </c>
      <c r="CE327" s="50"/>
      <c r="CF327" s="50" t="n">
        <v>0.963302752293578</v>
      </c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7"/>
      <c r="EN327" s="59" t="n">
        <f aca="false">SMALL(CB327:EL327,1)</f>
        <v>0.935185185185185</v>
      </c>
      <c r="EO327" s="59" t="n">
        <f aca="false">SMALL(CB327:EL327,2)</f>
        <v>0.946428571428571</v>
      </c>
      <c r="EP327" s="59" t="n">
        <f aca="false">SMALL(CB327:EL327,3)</f>
        <v>0.963302752293578</v>
      </c>
      <c r="EQ327" s="57"/>
      <c r="ER327" s="60" t="n">
        <f aca="false">AVERAGE(EN327:EP327)</f>
        <v>0.948305502969112</v>
      </c>
      <c r="ES327" s="57"/>
      <c r="ET327" s="57"/>
      <c r="EU327" s="50"/>
      <c r="EV327" s="50"/>
      <c r="EW327" s="50"/>
      <c r="EX327" s="50"/>
      <c r="EY327" s="50"/>
      <c r="EZ327" s="50"/>
      <c r="FA327" s="50"/>
      <c r="FB327" s="50"/>
      <c r="FC327" s="61"/>
      <c r="FD327" s="61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</row>
    <row r="328" customFormat="false" ht="11.25" hidden="false" customHeight="false" outlineLevel="0" collapsed="false">
      <c r="A328" s="53" t="n">
        <v>320</v>
      </c>
      <c r="B328" s="53" t="n">
        <v>222</v>
      </c>
      <c r="C328" s="53" t="n">
        <v>205</v>
      </c>
      <c r="D328" s="53" t="n">
        <v>168</v>
      </c>
      <c r="E328" s="53"/>
      <c r="F328" s="53"/>
      <c r="G328" s="62" t="s">
        <v>442</v>
      </c>
      <c r="H328" s="67" t="s">
        <v>443</v>
      </c>
      <c r="I328" s="55" t="n">
        <f aca="false">IF(ER328=0,"",ER328)</f>
        <v>0.949080793420416</v>
      </c>
      <c r="J328" s="36"/>
      <c r="K328" s="12"/>
      <c r="L328" s="12"/>
      <c r="M328" s="24"/>
      <c r="N328" s="24"/>
      <c r="O328" s="24"/>
      <c r="P328" s="24"/>
      <c r="Q328" s="24"/>
      <c r="R328" s="24"/>
      <c r="S328" s="25"/>
      <c r="T328" s="12"/>
      <c r="U328" s="12"/>
      <c r="V328" s="12"/>
      <c r="W328" s="12"/>
      <c r="X328" s="12"/>
      <c r="Y328" s="12"/>
      <c r="Z328" s="12"/>
      <c r="AA328" s="38"/>
      <c r="AB328" s="12"/>
      <c r="AC328" s="12"/>
      <c r="AD328" s="12"/>
      <c r="AE328" s="12"/>
      <c r="AF328" s="12"/>
      <c r="AG328" s="38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 t="n">
        <v>50</v>
      </c>
      <c r="BB328" s="12" t="n">
        <v>47</v>
      </c>
      <c r="BC328" s="12" t="n">
        <v>52</v>
      </c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24"/>
      <c r="BU328" s="24"/>
      <c r="BV328" s="24"/>
      <c r="BW328" s="24"/>
      <c r="BX328" s="24"/>
      <c r="BY328" s="57"/>
      <c r="BZ328" s="57"/>
      <c r="CA328" s="50" t="str">
        <f aca="false">IF(L328="organize",0.5,IF(L328="","",L328/CA$5))</f>
        <v/>
      </c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 t="n">
        <v>0.943396226415094</v>
      </c>
      <c r="DP328" s="50" t="n">
        <v>0.903846153846154</v>
      </c>
      <c r="DQ328" s="50" t="n">
        <v>1</v>
      </c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7"/>
      <c r="EN328" s="59" t="n">
        <f aca="false">SMALL(CB328:EL328,1)</f>
        <v>0.903846153846154</v>
      </c>
      <c r="EO328" s="59" t="n">
        <f aca="false">SMALL(CB328:EL328,2)</f>
        <v>0.943396226415094</v>
      </c>
      <c r="EP328" s="59" t="n">
        <f aca="false">SMALL(CB328:EL328,3)</f>
        <v>1</v>
      </c>
      <c r="EQ328" s="57"/>
      <c r="ER328" s="60" t="n">
        <f aca="false">AVERAGE(EN328:EP328)</f>
        <v>0.949080793420416</v>
      </c>
      <c r="ES328" s="57"/>
      <c r="ET328" s="57"/>
      <c r="EU328" s="50"/>
      <c r="EV328" s="50"/>
      <c r="EW328" s="50"/>
      <c r="EX328" s="50"/>
      <c r="EY328" s="50"/>
      <c r="EZ328" s="50"/>
      <c r="FA328" s="50"/>
      <c r="FB328" s="50"/>
      <c r="FC328" s="61"/>
      <c r="FD328" s="61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</row>
    <row r="329" customFormat="false" ht="11.25" hidden="false" customHeight="false" outlineLevel="0" collapsed="false">
      <c r="A329" s="53" t="n">
        <v>321</v>
      </c>
      <c r="B329" s="53" t="n">
        <v>223</v>
      </c>
      <c r="C329" s="53" t="n">
        <v>206</v>
      </c>
      <c r="D329" s="53" t="n">
        <v>169</v>
      </c>
      <c r="E329" s="53" t="n">
        <v>130</v>
      </c>
      <c r="F329" s="53"/>
      <c r="G329" s="62" t="s">
        <v>444</v>
      </c>
      <c r="H329" s="67" t="s">
        <v>5</v>
      </c>
      <c r="I329" s="55" t="n">
        <f aca="false">IF(ER329=0,"",ER329)</f>
        <v>0.953309551670207</v>
      </c>
      <c r="J329" s="36"/>
      <c r="K329" s="12"/>
      <c r="L329" s="12"/>
      <c r="M329" s="24"/>
      <c r="N329" s="24"/>
      <c r="O329" s="24"/>
      <c r="P329" s="24"/>
      <c r="Q329" s="24"/>
      <c r="R329" s="24"/>
      <c r="S329" s="25"/>
      <c r="T329" s="12"/>
      <c r="U329" s="12"/>
      <c r="V329" s="12"/>
      <c r="W329" s="12"/>
      <c r="X329" s="12"/>
      <c r="Y329" s="12"/>
      <c r="Z329" s="12"/>
      <c r="AA329" s="38"/>
      <c r="AB329" s="12"/>
      <c r="AC329" s="12"/>
      <c r="AD329" s="12"/>
      <c r="AE329" s="12"/>
      <c r="AF329" s="12"/>
      <c r="AG329" s="38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 t="n">
        <v>62</v>
      </c>
      <c r="BE329" s="12" t="n">
        <v>57</v>
      </c>
      <c r="BF329" s="12" t="n">
        <v>60</v>
      </c>
      <c r="BG329" s="12" t="n">
        <v>107</v>
      </c>
      <c r="BH329" s="12" t="n">
        <v>62</v>
      </c>
      <c r="BI329" s="12" t="n">
        <v>62</v>
      </c>
      <c r="BJ329" s="12" t="n">
        <v>49</v>
      </c>
      <c r="BK329" s="12" t="n">
        <v>51</v>
      </c>
      <c r="BL329" s="12" t="n">
        <v>50</v>
      </c>
      <c r="BM329" s="12"/>
      <c r="BN329" s="12"/>
      <c r="BO329" s="12"/>
      <c r="BP329" s="12"/>
      <c r="BQ329" s="12"/>
      <c r="BR329" s="12"/>
      <c r="BS329" s="12"/>
      <c r="BT329" s="24"/>
      <c r="BU329" s="24"/>
      <c r="BV329" s="24"/>
      <c r="BW329" s="24"/>
      <c r="BX329" s="24"/>
      <c r="BY329" s="57"/>
      <c r="BZ329" s="57"/>
      <c r="CA329" s="50" t="str">
        <f aca="false">IF(L329="organize",0.5,IF(L329="","",L329/CA$5))</f>
        <v/>
      </c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 t="n">
        <v>1</v>
      </c>
      <c r="DS329" s="50" t="n">
        <v>0.934426229508197</v>
      </c>
      <c r="DT329" s="50" t="n">
        <v>0.983606557377049</v>
      </c>
      <c r="DU329" s="50" t="n">
        <v>0.963963963963964</v>
      </c>
      <c r="DV329" s="50" t="n">
        <v>0.96875</v>
      </c>
      <c r="DW329" s="50" t="n">
        <v>0.96875</v>
      </c>
      <c r="DX329" s="50" t="n">
        <v>0.98</v>
      </c>
      <c r="DY329" s="50" t="n">
        <v>0.980769230769231</v>
      </c>
      <c r="DZ329" s="50" t="n">
        <v>0.961538461538462</v>
      </c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7"/>
      <c r="EN329" s="59" t="n">
        <f aca="false">SMALL(CB329:EL329,1)</f>
        <v>0.934426229508197</v>
      </c>
      <c r="EO329" s="59" t="n">
        <f aca="false">SMALL(CB329:EL329,2)</f>
        <v>0.961538461538462</v>
      </c>
      <c r="EP329" s="59" t="n">
        <f aca="false">SMALL(CB329:EL329,3)</f>
        <v>0.963963963963964</v>
      </c>
      <c r="EQ329" s="57"/>
      <c r="ER329" s="60" t="n">
        <f aca="false">AVERAGE(EN329:EP329)</f>
        <v>0.953309551670207</v>
      </c>
      <c r="ES329" s="57"/>
      <c r="ET329" s="57"/>
      <c r="EU329" s="50"/>
      <c r="EV329" s="50"/>
      <c r="EW329" s="50"/>
      <c r="EX329" s="50"/>
      <c r="EY329" s="50"/>
      <c r="EZ329" s="50"/>
      <c r="FA329" s="50"/>
      <c r="FB329" s="50"/>
      <c r="FC329" s="61"/>
      <c r="FD329" s="61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</row>
    <row r="330" customFormat="false" ht="11.25" hidden="false" customHeight="false" outlineLevel="0" collapsed="false">
      <c r="A330" s="53" t="n">
        <v>322</v>
      </c>
      <c r="B330" s="53" t="n">
        <v>224</v>
      </c>
      <c r="C330" s="53" t="n">
        <v>207</v>
      </c>
      <c r="D330" s="53" t="n">
        <v>171</v>
      </c>
      <c r="E330" s="53"/>
      <c r="F330" s="53"/>
      <c r="G330" s="62" t="s">
        <v>445</v>
      </c>
      <c r="H330" s="67" t="s">
        <v>17</v>
      </c>
      <c r="I330" s="55" t="n">
        <f aca="false">IF(ER330=0,"",ER330)</f>
        <v>0.962277454609554</v>
      </c>
      <c r="J330" s="36"/>
      <c r="K330" s="12"/>
      <c r="L330" s="12"/>
      <c r="M330" s="24"/>
      <c r="N330" s="24"/>
      <c r="O330" s="24"/>
      <c r="P330" s="24"/>
      <c r="Q330" s="24"/>
      <c r="R330" s="24"/>
      <c r="S330" s="25"/>
      <c r="T330" s="12"/>
      <c r="U330" s="12"/>
      <c r="V330" s="12"/>
      <c r="W330" s="12"/>
      <c r="X330" s="12"/>
      <c r="Y330" s="12"/>
      <c r="Z330" s="12"/>
      <c r="AA330" s="38"/>
      <c r="AB330" s="12"/>
      <c r="AC330" s="12"/>
      <c r="AD330" s="12"/>
      <c r="AE330" s="12"/>
      <c r="AF330" s="12"/>
      <c r="AG330" s="38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 t="n">
        <v>56</v>
      </c>
      <c r="BE330" s="12" t="n">
        <v>60</v>
      </c>
      <c r="BF330" s="12" t="n">
        <v>61</v>
      </c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24"/>
      <c r="BU330" s="24"/>
      <c r="BV330" s="24"/>
      <c r="BW330" s="24"/>
      <c r="BX330" s="24"/>
      <c r="BY330" s="57"/>
      <c r="BZ330" s="57"/>
      <c r="CA330" s="50" t="str">
        <f aca="false">IF(L330="organize",0.5,IF(L330="","",L330/CA$5))</f>
        <v/>
      </c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 t="n">
        <v>0.903225806451613</v>
      </c>
      <c r="DS330" s="50" t="n">
        <v>0.983606557377049</v>
      </c>
      <c r="DT330" s="50" t="n">
        <v>1</v>
      </c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7"/>
      <c r="EN330" s="59" t="n">
        <f aca="false">SMALL(CB330:EL330,1)</f>
        <v>0.903225806451613</v>
      </c>
      <c r="EO330" s="59" t="n">
        <f aca="false">SMALL(CB330:EL330,2)</f>
        <v>0.983606557377049</v>
      </c>
      <c r="EP330" s="59" t="n">
        <f aca="false">SMALL(CB330:EL330,3)</f>
        <v>1</v>
      </c>
      <c r="EQ330" s="57"/>
      <c r="ER330" s="60" t="n">
        <f aca="false">AVERAGE(EN330:EP330)</f>
        <v>0.962277454609554</v>
      </c>
      <c r="ES330" s="57"/>
      <c r="ET330" s="57"/>
      <c r="EU330" s="50"/>
      <c r="EV330" s="50"/>
      <c r="EW330" s="50"/>
      <c r="EX330" s="50"/>
      <c r="EY330" s="50"/>
      <c r="EZ330" s="50"/>
      <c r="FA330" s="50"/>
      <c r="FB330" s="50"/>
      <c r="FC330" s="61"/>
      <c r="FD330" s="61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</row>
    <row r="331" customFormat="false" ht="11.25" hidden="false" customHeight="false" outlineLevel="0" collapsed="false">
      <c r="A331" s="53"/>
      <c r="B331" s="76" t="s">
        <v>2</v>
      </c>
      <c r="C331" s="76"/>
      <c r="D331" s="76"/>
      <c r="E331" s="76"/>
      <c r="F331" s="76"/>
      <c r="G331" s="8" t="s">
        <v>446</v>
      </c>
      <c r="H331" s="67" t="s">
        <v>423</v>
      </c>
      <c r="I331" s="55" t="n">
        <f aca="false">IF(ER331=0,"",ER331)</f>
        <v>0.966688510266492</v>
      </c>
      <c r="J331" s="11"/>
      <c r="K331" s="12"/>
      <c r="L331" s="12"/>
      <c r="M331" s="24"/>
      <c r="N331" s="24" t="n">
        <v>54</v>
      </c>
      <c r="O331" s="24" t="n">
        <v>108</v>
      </c>
      <c r="P331" s="24"/>
      <c r="Q331" s="24" t="n">
        <v>102</v>
      </c>
      <c r="R331" s="24"/>
      <c r="S331" s="25"/>
      <c r="T331" s="12"/>
      <c r="U331" s="12"/>
      <c r="V331" s="12"/>
      <c r="W331" s="12"/>
      <c r="X331" s="12"/>
      <c r="Y331" s="12"/>
      <c r="Z331" s="12"/>
      <c r="AA331" s="38"/>
      <c r="AB331" s="12"/>
      <c r="AC331" s="12"/>
      <c r="AD331" s="12"/>
      <c r="AE331" s="12"/>
      <c r="AF331" s="12"/>
      <c r="AG331" s="38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24"/>
      <c r="BU331" s="24"/>
      <c r="BV331" s="24"/>
      <c r="BW331" s="24"/>
      <c r="BX331" s="24"/>
      <c r="BY331" s="57"/>
      <c r="BZ331" s="57"/>
      <c r="CA331" s="50" t="str">
        <f aca="false">IF(L331="organize",0.5,IF(L331="","",L331/CA$5))</f>
        <v/>
      </c>
      <c r="CB331" s="50"/>
      <c r="CC331" s="50" t="n">
        <v>0.964285714285714</v>
      </c>
      <c r="CD331" s="50" t="n">
        <v>1</v>
      </c>
      <c r="CE331" s="50"/>
      <c r="CF331" s="50" t="n">
        <v>0.935779816513762</v>
      </c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7"/>
      <c r="EN331" s="59" t="n">
        <f aca="false">SMALL(CB331:EL331,1)</f>
        <v>0.935779816513762</v>
      </c>
      <c r="EO331" s="59" t="n">
        <f aca="false">SMALL(CB331:EL331,2)</f>
        <v>0.964285714285714</v>
      </c>
      <c r="EP331" s="59" t="n">
        <f aca="false">SMALL(CB331:EL331,3)</f>
        <v>1</v>
      </c>
      <c r="EQ331" s="57"/>
      <c r="ER331" s="60" t="n">
        <f aca="false">AVERAGE(EN331:EP331)</f>
        <v>0.966688510266492</v>
      </c>
      <c r="ES331" s="57"/>
      <c r="ET331" s="57"/>
      <c r="EU331" s="50"/>
      <c r="EV331" s="50"/>
      <c r="EW331" s="50"/>
      <c r="EX331" s="50"/>
      <c r="EY331" s="50"/>
      <c r="EZ331" s="50"/>
      <c r="FA331" s="50"/>
      <c r="FB331" s="50"/>
      <c r="FC331" s="61"/>
      <c r="FD331" s="61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</row>
    <row r="332" customFormat="false" ht="11.25" hidden="false" customHeight="false" outlineLevel="0" collapsed="false">
      <c r="A332" s="53"/>
      <c r="B332" s="76" t="s">
        <v>2</v>
      </c>
      <c r="C332" s="76"/>
      <c r="D332" s="76"/>
      <c r="E332" s="76"/>
      <c r="F332" s="76"/>
      <c r="G332" s="8" t="s">
        <v>447</v>
      </c>
      <c r="H332" s="67" t="s">
        <v>423</v>
      </c>
      <c r="I332" s="55" t="n">
        <f aca="false">IF(ER332=0,"",ER332)</f>
        <v>0.96698784848632</v>
      </c>
      <c r="J332" s="11"/>
      <c r="K332" s="12"/>
      <c r="L332" s="12"/>
      <c r="M332" s="24"/>
      <c r="N332" s="24" t="n">
        <v>52</v>
      </c>
      <c r="O332" s="24" t="n">
        <v>107</v>
      </c>
      <c r="P332" s="24"/>
      <c r="Q332" s="24" t="n">
        <v>107</v>
      </c>
      <c r="R332" s="24"/>
      <c r="S332" s="25"/>
      <c r="T332" s="12"/>
      <c r="U332" s="12"/>
      <c r="V332" s="12"/>
      <c r="W332" s="12"/>
      <c r="X332" s="12"/>
      <c r="Y332" s="12"/>
      <c r="Z332" s="12"/>
      <c r="AA332" s="38"/>
      <c r="AB332" s="12"/>
      <c r="AC332" s="12"/>
      <c r="AD332" s="12"/>
      <c r="AE332" s="12"/>
      <c r="AF332" s="12"/>
      <c r="AG332" s="38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24"/>
      <c r="BU332" s="24"/>
      <c r="BV332" s="24"/>
      <c r="BW332" s="24"/>
      <c r="BX332" s="24"/>
      <c r="BY332" s="57"/>
      <c r="BZ332" s="57"/>
      <c r="CA332" s="50" t="str">
        <f aca="false">IF(L332="organize",0.5,IF(L332="","",L332/CA$5))</f>
        <v/>
      </c>
      <c r="CB332" s="50"/>
      <c r="CC332" s="50" t="n">
        <v>0.928571428571429</v>
      </c>
      <c r="CD332" s="50" t="n">
        <v>0.990740740740741</v>
      </c>
      <c r="CE332" s="50"/>
      <c r="CF332" s="50" t="n">
        <v>0.981651376146789</v>
      </c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7"/>
      <c r="EN332" s="59" t="n">
        <f aca="false">SMALL(CB332:EL332,1)</f>
        <v>0.928571428571429</v>
      </c>
      <c r="EO332" s="59" t="n">
        <f aca="false">SMALL(CB332:EL332,2)</f>
        <v>0.981651376146789</v>
      </c>
      <c r="EP332" s="59" t="n">
        <f aca="false">SMALL(CB332:EL332,3)</f>
        <v>0.990740740740741</v>
      </c>
      <c r="EQ332" s="57"/>
      <c r="ER332" s="60" t="n">
        <f aca="false">AVERAGE(EN332:EP332)</f>
        <v>0.96698784848632</v>
      </c>
      <c r="ES332" s="57"/>
      <c r="ET332" s="57"/>
      <c r="EU332" s="50"/>
      <c r="EV332" s="50"/>
      <c r="EW332" s="50"/>
      <c r="EX332" s="50"/>
      <c r="EY332" s="50"/>
      <c r="EZ332" s="50"/>
      <c r="FA332" s="50"/>
      <c r="FB332" s="50"/>
      <c r="FC332" s="61"/>
      <c r="FD332" s="61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</row>
    <row r="333" customFormat="false" ht="11.25" hidden="false" customHeight="false" outlineLevel="0" collapsed="false">
      <c r="A333" s="53"/>
      <c r="B333" s="76" t="s">
        <v>2</v>
      </c>
      <c r="C333" s="76"/>
      <c r="D333" s="76"/>
      <c r="E333" s="76"/>
      <c r="F333" s="76"/>
      <c r="G333" s="8" t="s">
        <v>448</v>
      </c>
      <c r="H333" s="67" t="s">
        <v>441</v>
      </c>
      <c r="I333" s="55" t="n">
        <f aca="false">IF(ER333=0,"",ER333)</f>
        <v>0.975557416306652</v>
      </c>
      <c r="J333" s="11"/>
      <c r="K333" s="12"/>
      <c r="L333" s="12"/>
      <c r="M333" s="24"/>
      <c r="N333" s="24" t="n">
        <v>55</v>
      </c>
      <c r="O333" s="24" t="n">
        <v>103</v>
      </c>
      <c r="P333" s="24"/>
      <c r="Q333" s="24" t="n">
        <v>108</v>
      </c>
      <c r="R333" s="24"/>
      <c r="S333" s="25"/>
      <c r="T333" s="12"/>
      <c r="U333" s="12"/>
      <c r="V333" s="12"/>
      <c r="W333" s="12"/>
      <c r="X333" s="12"/>
      <c r="Y333" s="12"/>
      <c r="Z333" s="12"/>
      <c r="AA333" s="38"/>
      <c r="AB333" s="12"/>
      <c r="AC333" s="12"/>
      <c r="AD333" s="12"/>
      <c r="AE333" s="12"/>
      <c r="AF333" s="12"/>
      <c r="AG333" s="38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24"/>
      <c r="BU333" s="24"/>
      <c r="BV333" s="24"/>
      <c r="BW333" s="24"/>
      <c r="BX333" s="24"/>
      <c r="BY333" s="57"/>
      <c r="BZ333" s="57"/>
      <c r="CA333" s="50" t="str">
        <f aca="false">IF(L333="organize",0.5,IF(L333="","",L333/CA$5))</f>
        <v/>
      </c>
      <c r="CB333" s="50"/>
      <c r="CC333" s="50" t="n">
        <v>0.982142857142857</v>
      </c>
      <c r="CD333" s="50" t="n">
        <v>0.953703703703704</v>
      </c>
      <c r="CE333" s="50"/>
      <c r="CF333" s="50" t="n">
        <v>0.990825688073395</v>
      </c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7"/>
      <c r="EN333" s="59" t="n">
        <f aca="false">SMALL(CB333:EL333,1)</f>
        <v>0.953703703703704</v>
      </c>
      <c r="EO333" s="59" t="n">
        <f aca="false">SMALL(CB333:EL333,2)</f>
        <v>0.982142857142857</v>
      </c>
      <c r="EP333" s="59" t="n">
        <f aca="false">SMALL(CB333:EL333,3)</f>
        <v>0.990825688073395</v>
      </c>
      <c r="EQ333" s="57"/>
      <c r="ER333" s="60" t="n">
        <f aca="false">AVERAGE(EN333:EP333)</f>
        <v>0.975557416306652</v>
      </c>
      <c r="ES333" s="57"/>
      <c r="ET333" s="57"/>
      <c r="EU333" s="50"/>
      <c r="EV333" s="50"/>
      <c r="EW333" s="50"/>
      <c r="EX333" s="50"/>
      <c r="EY333" s="50"/>
      <c r="EZ333" s="50"/>
      <c r="FA333" s="50"/>
      <c r="FB333" s="50"/>
      <c r="FC333" s="61"/>
      <c r="FD333" s="61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</row>
    <row r="334" customFormat="false" ht="11.25" hidden="false" customHeight="false" outlineLevel="0" collapsed="false">
      <c r="A334" s="53"/>
      <c r="B334" s="53"/>
      <c r="C334" s="53"/>
      <c r="D334" s="53"/>
      <c r="E334" s="53"/>
      <c r="F334" s="53"/>
      <c r="G334" s="62" t="s">
        <v>449</v>
      </c>
      <c r="H334" s="10" t="s">
        <v>205</v>
      </c>
      <c r="I334" s="55" t="e">
        <f aca="false">IF(ER334=0,"",ER334)</f>
        <v>#VALUE!</v>
      </c>
      <c r="J334" s="36"/>
      <c r="K334" s="47"/>
      <c r="L334" s="39"/>
      <c r="M334" s="47"/>
      <c r="N334" s="47"/>
      <c r="O334" s="47"/>
      <c r="P334" s="47"/>
      <c r="Q334" s="47"/>
      <c r="R334" s="47"/>
      <c r="S334" s="48"/>
      <c r="T334" s="39"/>
      <c r="U334" s="39"/>
      <c r="V334" s="39"/>
      <c r="W334" s="39"/>
      <c r="X334" s="39"/>
      <c r="Y334" s="39"/>
      <c r="Z334" s="39"/>
      <c r="AA334" s="56"/>
      <c r="AB334" s="39"/>
      <c r="AC334" s="39"/>
      <c r="AD334" s="39"/>
      <c r="AE334" s="39"/>
      <c r="AF334" s="39"/>
      <c r="AG334" s="56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 t="n">
        <v>50</v>
      </c>
      <c r="BT334" s="9" t="n">
        <v>44</v>
      </c>
      <c r="BU334" s="9"/>
      <c r="BV334" s="47"/>
      <c r="BW334" s="47"/>
      <c r="BX334" s="47"/>
      <c r="BY334" s="57"/>
      <c r="BZ334" s="58"/>
      <c r="CA334" s="50" t="str">
        <f aca="false">IF(L334="organize",0.5,IF(L334="","",L334/CA$5))</f>
        <v/>
      </c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 t="n">
        <v>0.909090909090909</v>
      </c>
      <c r="EH334" s="50" t="n">
        <v>0.785714285714286</v>
      </c>
      <c r="EI334" s="50"/>
      <c r="EJ334" s="50"/>
      <c r="EK334" s="50"/>
      <c r="EL334" s="50"/>
      <c r="EM334" s="57"/>
      <c r="EN334" s="59" t="n">
        <f aca="false">SMALL(CB334:EL334,1)</f>
        <v>0.785714285714286</v>
      </c>
      <c r="EO334" s="59" t="n">
        <f aca="false">SMALL(CB334:EL334,2)</f>
        <v>0.909090909090909</v>
      </c>
      <c r="EP334" s="59" t="e">
        <f aca="false">SMALL(CB334:EL334,3)</f>
        <v>#VALUE!</v>
      </c>
      <c r="EQ334" s="57"/>
      <c r="ER334" s="60" t="e">
        <f aca="false">AVERAGE(EN334:EP334)</f>
        <v>#VALUE!</v>
      </c>
      <c r="ES334" s="57"/>
      <c r="ET334" s="58"/>
      <c r="EU334" s="50"/>
      <c r="EV334" s="50"/>
      <c r="EW334" s="50"/>
      <c r="EX334" s="50"/>
      <c r="EY334" s="50"/>
      <c r="EZ334" s="50"/>
      <c r="FA334" s="50"/>
      <c r="FB334" s="50"/>
      <c r="FC334" s="68" t="n">
        <v>8</v>
      </c>
      <c r="FD334" s="68" t="n">
        <v>94</v>
      </c>
      <c r="FE334" s="69" t="n">
        <v>7</v>
      </c>
      <c r="FF334" s="69" t="n">
        <v>183</v>
      </c>
      <c r="FG334" s="73"/>
      <c r="FH334" s="73"/>
      <c r="FI334" s="73"/>
      <c r="FJ334" s="73"/>
      <c r="FK334" s="73"/>
      <c r="FL334" s="73"/>
      <c r="FM334" s="73"/>
      <c r="FN334" s="73"/>
    </row>
    <row r="335" customFormat="false" ht="11.25" hidden="false" customHeight="false" outlineLevel="0" collapsed="false">
      <c r="A335" s="53"/>
      <c r="B335" s="76" t="s">
        <v>2</v>
      </c>
      <c r="C335" s="76"/>
      <c r="D335" s="76"/>
      <c r="E335" s="76"/>
      <c r="F335" s="76"/>
      <c r="G335" s="8" t="s">
        <v>450</v>
      </c>
      <c r="H335" s="67" t="s">
        <v>5</v>
      </c>
      <c r="I335" s="55" t="e">
        <f aca="false">IF(ER335=0,"",ER335)</f>
        <v>#VALUE!</v>
      </c>
      <c r="J335" s="11"/>
      <c r="K335" s="12"/>
      <c r="L335" s="12"/>
      <c r="M335" s="24"/>
      <c r="N335" s="24" t="n">
        <v>37</v>
      </c>
      <c r="O335" s="24"/>
      <c r="P335" s="24"/>
      <c r="Q335" s="24"/>
      <c r="R335" s="24"/>
      <c r="S335" s="25"/>
      <c r="T335" s="12"/>
      <c r="U335" s="12"/>
      <c r="V335" s="12"/>
      <c r="W335" s="12"/>
      <c r="X335" s="12"/>
      <c r="Y335" s="12"/>
      <c r="Z335" s="12"/>
      <c r="AA335" s="38"/>
      <c r="AB335" s="12"/>
      <c r="AC335" s="12"/>
      <c r="AD335" s="12"/>
      <c r="AE335" s="12"/>
      <c r="AF335" s="12"/>
      <c r="AG335" s="38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24"/>
      <c r="BU335" s="24"/>
      <c r="BV335" s="24"/>
      <c r="BW335" s="24"/>
      <c r="BX335" s="24"/>
      <c r="BY335" s="57"/>
      <c r="BZ335" s="57"/>
      <c r="CA335" s="50" t="str">
        <f aca="false">IF(L335="organize",0.5,IF(L335="","",L335/CA$5))</f>
        <v/>
      </c>
      <c r="CB335" s="50"/>
      <c r="CC335" s="50" t="n">
        <v>0.660714285714286</v>
      </c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7"/>
      <c r="EN335" s="59" t="n">
        <f aca="false">SMALL(CB335:EL335,1)</f>
        <v>0.660714285714286</v>
      </c>
      <c r="EO335" s="59" t="e">
        <f aca="false">SMALL(CB335:EL335,2)</f>
        <v>#VALUE!</v>
      </c>
      <c r="EP335" s="59" t="e">
        <f aca="false">SMALL(CB335:EL335,3)</f>
        <v>#VALUE!</v>
      </c>
      <c r="EQ335" s="57"/>
      <c r="ER335" s="60" t="e">
        <f aca="false">AVERAGE(EN335:EP335)</f>
        <v>#VALUE!</v>
      </c>
      <c r="ES335" s="57"/>
      <c r="ET335" s="57"/>
      <c r="EU335" s="50"/>
      <c r="EV335" s="50"/>
      <c r="EW335" s="50"/>
      <c r="EX335" s="50"/>
      <c r="EY335" s="50"/>
      <c r="EZ335" s="50"/>
      <c r="FA335" s="50"/>
      <c r="FB335" s="50"/>
      <c r="FC335" s="61"/>
      <c r="FD335" s="61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</row>
    <row r="336" customFormat="false" ht="11.25" hidden="false" customHeight="false" outlineLevel="0" collapsed="false">
      <c r="A336" s="53"/>
      <c r="B336" s="53"/>
      <c r="C336" s="53"/>
      <c r="D336" s="53"/>
      <c r="E336" s="53"/>
      <c r="F336" s="53"/>
      <c r="G336" s="66" t="s">
        <v>451</v>
      </c>
      <c r="H336" s="67" t="s">
        <v>5</v>
      </c>
      <c r="I336" s="55" t="e">
        <f aca="false">IF(ER336=0,"",ER336)</f>
        <v>#VALUE!</v>
      </c>
      <c r="J336" s="36"/>
      <c r="K336" s="74"/>
      <c r="L336" s="39"/>
      <c r="M336" s="47"/>
      <c r="N336" s="47"/>
      <c r="O336" s="47"/>
      <c r="P336" s="47"/>
      <c r="Q336" s="47"/>
      <c r="R336" s="47"/>
      <c r="S336" s="48"/>
      <c r="T336" s="39"/>
      <c r="U336" s="39"/>
      <c r="V336" s="39"/>
      <c r="W336" s="39" t="n">
        <v>29</v>
      </c>
      <c r="X336" s="39"/>
      <c r="Y336" s="39" t="n">
        <v>33</v>
      </c>
      <c r="Z336" s="39"/>
      <c r="AA336" s="56"/>
      <c r="AB336" s="39"/>
      <c r="AC336" s="39"/>
      <c r="AD336" s="39"/>
      <c r="AE336" s="39"/>
      <c r="AF336" s="39"/>
      <c r="AG336" s="56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57"/>
      <c r="BZ336" s="58"/>
      <c r="CA336" s="50" t="str">
        <f aca="false">IF(L336="organize",0.5,IF(L336="","",L336/CA$5))</f>
        <v/>
      </c>
      <c r="CB336" s="50"/>
      <c r="CC336" s="50"/>
      <c r="CD336" s="50"/>
      <c r="CE336" s="50"/>
      <c r="CF336" s="50"/>
      <c r="CG336" s="50"/>
      <c r="CH336" s="50"/>
      <c r="CI336" s="50"/>
      <c r="CJ336" s="50"/>
      <c r="CK336" s="50" t="n">
        <v>0.743589743589744</v>
      </c>
      <c r="CL336" s="50"/>
      <c r="CM336" s="50" t="n">
        <v>0.846153846153846</v>
      </c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7"/>
      <c r="EN336" s="59" t="n">
        <f aca="false">SMALL(CB336:EL336,1)</f>
        <v>0.743589743589744</v>
      </c>
      <c r="EO336" s="59" t="n">
        <f aca="false">SMALL(CB336:EL336,2)</f>
        <v>0.846153846153846</v>
      </c>
      <c r="EP336" s="59" t="e">
        <f aca="false">SMALL(CB336:EL336,3)</f>
        <v>#VALUE!</v>
      </c>
      <c r="EQ336" s="57"/>
      <c r="ER336" s="60" t="e">
        <f aca="false">AVERAGE(EN336:EP336)</f>
        <v>#VALUE!</v>
      </c>
      <c r="ES336" s="57"/>
      <c r="ET336" s="58"/>
      <c r="EU336" s="50"/>
      <c r="EV336" s="50"/>
      <c r="EW336" s="50"/>
      <c r="EX336" s="50"/>
      <c r="EY336" s="50"/>
      <c r="EZ336" s="50"/>
      <c r="FA336" s="50"/>
      <c r="FB336" s="50"/>
      <c r="FC336" s="61"/>
      <c r="FD336" s="61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</row>
    <row r="337" customFormat="false" ht="11.25" hidden="false" customHeight="false" outlineLevel="0" collapsed="false">
      <c r="A337" s="53"/>
      <c r="B337" s="53"/>
      <c r="C337" s="53"/>
      <c r="D337" s="53"/>
      <c r="E337" s="53"/>
      <c r="F337" s="53"/>
      <c r="G337" s="66" t="s">
        <v>452</v>
      </c>
      <c r="H337" s="10" t="s">
        <v>173</v>
      </c>
      <c r="I337" s="55" t="e">
        <f aca="false">IF(ER337=0,"",ER337)</f>
        <v>#VALUE!</v>
      </c>
      <c r="J337" s="36"/>
      <c r="K337" s="47"/>
      <c r="L337" s="39"/>
      <c r="M337" s="47"/>
      <c r="N337" s="47"/>
      <c r="O337" s="47"/>
      <c r="P337" s="47"/>
      <c r="Q337" s="47"/>
      <c r="R337" s="47"/>
      <c r="S337" s="48"/>
      <c r="T337" s="39"/>
      <c r="U337" s="39"/>
      <c r="V337" s="39"/>
      <c r="W337" s="39"/>
      <c r="X337" s="39"/>
      <c r="Y337" s="39"/>
      <c r="Z337" s="39"/>
      <c r="AA337" s="56"/>
      <c r="AB337" s="39"/>
      <c r="AC337" s="39"/>
      <c r="AD337" s="39"/>
      <c r="AE337" s="39"/>
      <c r="AF337" s="39"/>
      <c r="AG337" s="56"/>
      <c r="AH337" s="39" t="n">
        <v>57</v>
      </c>
      <c r="AI337" s="39"/>
      <c r="AJ337" s="39" t="n">
        <v>63</v>
      </c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57"/>
      <c r="BZ337" s="58"/>
      <c r="CA337" s="50" t="str">
        <f aca="false">IF(L337="organize",0.5,IF(L337="","",L337/CA$5))</f>
        <v/>
      </c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 t="n">
        <v>0.890625</v>
      </c>
      <c r="CW337" s="50"/>
      <c r="CX337" s="50" t="n">
        <v>0.954545454545455</v>
      </c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7"/>
      <c r="EN337" s="59" t="n">
        <f aca="false">SMALL(CB337:EL337,1)</f>
        <v>0.890625</v>
      </c>
      <c r="EO337" s="59" t="n">
        <f aca="false">SMALL(CB337:EL337,2)</f>
        <v>0.954545454545455</v>
      </c>
      <c r="EP337" s="59" t="e">
        <f aca="false">SMALL(CB337:EL337,3)</f>
        <v>#VALUE!</v>
      </c>
      <c r="EQ337" s="57"/>
      <c r="ER337" s="60" t="e">
        <f aca="false">AVERAGE(EN337:EP337)</f>
        <v>#VALUE!</v>
      </c>
      <c r="ES337" s="57"/>
      <c r="ET337" s="58"/>
      <c r="EU337" s="50"/>
      <c r="EV337" s="50"/>
      <c r="EW337" s="50"/>
      <c r="EX337" s="50"/>
      <c r="EY337" s="50"/>
      <c r="EZ337" s="50"/>
      <c r="FA337" s="50"/>
      <c r="FB337" s="50"/>
      <c r="FC337" s="61"/>
      <c r="FD337" s="61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</row>
    <row r="338" customFormat="false" ht="11.25" hidden="false" customHeight="false" outlineLevel="0" collapsed="false">
      <c r="A338" s="53"/>
      <c r="B338" s="53"/>
      <c r="C338" s="53"/>
      <c r="D338" s="53"/>
      <c r="E338" s="53"/>
      <c r="F338" s="53"/>
      <c r="G338" s="66" t="s">
        <v>453</v>
      </c>
      <c r="H338" s="67" t="s">
        <v>5</v>
      </c>
      <c r="I338" s="55" t="e">
        <f aca="false">IF(ER338=0,"",ER338)</f>
        <v>#VALUE!</v>
      </c>
      <c r="J338" s="36"/>
      <c r="K338" s="47"/>
      <c r="L338" s="39"/>
      <c r="M338" s="47"/>
      <c r="N338" s="47"/>
      <c r="O338" s="47"/>
      <c r="P338" s="47"/>
      <c r="Q338" s="47"/>
      <c r="R338" s="47"/>
      <c r="S338" s="48"/>
      <c r="T338" s="39"/>
      <c r="U338" s="39"/>
      <c r="V338" s="39"/>
      <c r="W338" s="39"/>
      <c r="X338" s="39"/>
      <c r="Y338" s="39"/>
      <c r="Z338" s="39"/>
      <c r="AA338" s="56"/>
      <c r="AB338" s="39"/>
      <c r="AC338" s="39"/>
      <c r="AD338" s="39"/>
      <c r="AE338" s="39"/>
      <c r="AF338" s="39"/>
      <c r="AG338" s="56"/>
      <c r="AH338" s="39" t="n">
        <v>61</v>
      </c>
      <c r="AI338" s="39"/>
      <c r="AJ338" s="39" t="n">
        <v>62</v>
      </c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57"/>
      <c r="BZ338" s="58"/>
      <c r="CA338" s="50" t="str">
        <f aca="false">IF(L338="organize",0.5,IF(L338="","",L338/CA$5))</f>
        <v/>
      </c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 t="n">
        <v>0.953125</v>
      </c>
      <c r="CW338" s="50"/>
      <c r="CX338" s="50" t="n">
        <v>0.939393939393939</v>
      </c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7"/>
      <c r="EN338" s="59" t="n">
        <f aca="false">SMALL(CB338:EL338,1)</f>
        <v>0.939393939393939</v>
      </c>
      <c r="EO338" s="59" t="n">
        <f aca="false">SMALL(CB338:EL338,2)</f>
        <v>0.953125</v>
      </c>
      <c r="EP338" s="59" t="e">
        <f aca="false">SMALL(CB338:EL338,3)</f>
        <v>#VALUE!</v>
      </c>
      <c r="EQ338" s="57"/>
      <c r="ER338" s="60" t="e">
        <f aca="false">AVERAGE(EN338:EP338)</f>
        <v>#VALUE!</v>
      </c>
      <c r="ES338" s="57"/>
      <c r="ET338" s="58"/>
      <c r="EU338" s="50"/>
      <c r="EV338" s="50"/>
      <c r="EW338" s="50"/>
      <c r="EX338" s="50"/>
      <c r="EY338" s="50"/>
      <c r="EZ338" s="50"/>
      <c r="FA338" s="50"/>
      <c r="FB338" s="50"/>
      <c r="FC338" s="61"/>
      <c r="FD338" s="61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</row>
    <row r="339" customFormat="false" ht="11.25" hidden="false" customHeight="false" outlineLevel="0" collapsed="false">
      <c r="A339" s="53"/>
      <c r="B339" s="53"/>
      <c r="C339" s="53"/>
      <c r="D339" s="53"/>
      <c r="E339" s="53"/>
      <c r="F339" s="53"/>
      <c r="G339" s="62" t="s">
        <v>454</v>
      </c>
      <c r="H339" s="67" t="s">
        <v>7</v>
      </c>
      <c r="I339" s="55" t="e">
        <f aca="false">IF(ER339=0,"",ER339)</f>
        <v>#VALUE!</v>
      </c>
      <c r="J339" s="36"/>
      <c r="K339" s="12"/>
      <c r="L339" s="12"/>
      <c r="M339" s="24"/>
      <c r="N339" s="24"/>
      <c r="O339" s="24"/>
      <c r="P339" s="24"/>
      <c r="Q339" s="24"/>
      <c r="R339" s="24"/>
      <c r="S339" s="25"/>
      <c r="T339" s="12"/>
      <c r="U339" s="12"/>
      <c r="V339" s="12"/>
      <c r="W339" s="12"/>
      <c r="X339" s="12"/>
      <c r="Y339" s="12"/>
      <c r="Z339" s="12"/>
      <c r="AA339" s="38"/>
      <c r="AB339" s="12"/>
      <c r="AC339" s="12"/>
      <c r="AD339" s="12"/>
      <c r="AE339" s="12"/>
      <c r="AF339" s="12"/>
      <c r="AG339" s="38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 t="n">
        <v>42</v>
      </c>
      <c r="BC339" s="12" t="n">
        <v>29</v>
      </c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24"/>
      <c r="BU339" s="24"/>
      <c r="BV339" s="24"/>
      <c r="BW339" s="24"/>
      <c r="BX339" s="24"/>
      <c r="BY339" s="57"/>
      <c r="BZ339" s="57"/>
      <c r="CA339" s="50" t="str">
        <f aca="false">IF(L339="organize",0.5,IF(L339="","",L339/CA$5))</f>
        <v/>
      </c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 t="n">
        <v>0.807692307692308</v>
      </c>
      <c r="DQ339" s="50" t="n">
        <v>0.557692307692308</v>
      </c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7"/>
      <c r="EN339" s="59" t="n">
        <f aca="false">SMALL(CB339:EL339,1)</f>
        <v>0.557692307692308</v>
      </c>
      <c r="EO339" s="59" t="n">
        <f aca="false">SMALL(CB339:EL339,2)</f>
        <v>0.807692307692308</v>
      </c>
      <c r="EP339" s="59" t="e">
        <f aca="false">SMALL(CB339:EL339,3)</f>
        <v>#VALUE!</v>
      </c>
      <c r="EQ339" s="57"/>
      <c r="ER339" s="60" t="e">
        <f aca="false">AVERAGE(EN339:EP339)</f>
        <v>#VALUE!</v>
      </c>
      <c r="ES339" s="57"/>
      <c r="ET339" s="57"/>
      <c r="EU339" s="50"/>
      <c r="EV339" s="50"/>
      <c r="EW339" s="50"/>
      <c r="EX339" s="50"/>
      <c r="EY339" s="50"/>
      <c r="EZ339" s="50"/>
      <c r="FA339" s="50"/>
      <c r="FB339" s="50"/>
      <c r="FC339" s="61"/>
      <c r="FD339" s="61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</row>
    <row r="340" customFormat="false" ht="11.25" hidden="false" customHeight="false" outlineLevel="0" collapsed="false">
      <c r="A340" s="53"/>
      <c r="B340" s="53"/>
      <c r="C340" s="53"/>
      <c r="D340" s="53"/>
      <c r="E340" s="53"/>
      <c r="F340" s="53"/>
      <c r="G340" s="62" t="s">
        <v>455</v>
      </c>
      <c r="H340" s="10" t="s">
        <v>8</v>
      </c>
      <c r="I340" s="55" t="e">
        <f aca="false">IF(ER340=0,"",ER340)</f>
        <v>#VALUE!</v>
      </c>
      <c r="J340" s="36"/>
      <c r="K340" s="12"/>
      <c r="L340" s="12"/>
      <c r="M340" s="24"/>
      <c r="N340" s="24"/>
      <c r="O340" s="24"/>
      <c r="P340" s="24"/>
      <c r="Q340" s="24"/>
      <c r="R340" s="24"/>
      <c r="S340" s="25"/>
      <c r="T340" s="12"/>
      <c r="U340" s="12"/>
      <c r="V340" s="12"/>
      <c r="W340" s="12"/>
      <c r="X340" s="12"/>
      <c r="Y340" s="12"/>
      <c r="Z340" s="12"/>
      <c r="AA340" s="38"/>
      <c r="AB340" s="12"/>
      <c r="AC340" s="12"/>
      <c r="AD340" s="12"/>
      <c r="AE340" s="12"/>
      <c r="AF340" s="12"/>
      <c r="AG340" s="38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 t="n">
        <v>90</v>
      </c>
      <c r="BP340" s="12" t="n">
        <v>88</v>
      </c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0" t="str">
        <f aca="false">IF(L340="organize",0.5,IF(L340="","",L340/CA$5))</f>
        <v/>
      </c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 t="n">
        <v>0.967741935483871</v>
      </c>
      <c r="ED340" s="50" t="n">
        <v>0.936170212765958</v>
      </c>
      <c r="EE340" s="50"/>
      <c r="EF340" s="50"/>
      <c r="EG340" s="12"/>
      <c r="EH340" s="12"/>
      <c r="EI340" s="57"/>
      <c r="EJ340" s="57"/>
      <c r="EK340" s="57"/>
      <c r="EL340" s="57"/>
      <c r="EM340" s="57"/>
      <c r="EN340" s="59" t="n">
        <f aca="false">SMALL(CB340:EL340,1)</f>
        <v>0.936170212765958</v>
      </c>
      <c r="EO340" s="59" t="n">
        <f aca="false">SMALL(CB340:EL340,2)</f>
        <v>0.967741935483871</v>
      </c>
      <c r="EP340" s="59" t="e">
        <f aca="false">SMALL(CB340:EL340,3)</f>
        <v>#VALUE!</v>
      </c>
      <c r="EQ340" s="57"/>
      <c r="ER340" s="60" t="e">
        <f aca="false">AVERAGE(EN340:EP340)</f>
        <v>#VALUE!</v>
      </c>
      <c r="ES340" s="75"/>
      <c r="ET340" s="75"/>
      <c r="EU340" s="12" t="n">
        <v>6</v>
      </c>
      <c r="EV340" s="68" t="n">
        <v>199</v>
      </c>
      <c r="EW340" s="72" t="n">
        <v>6</v>
      </c>
      <c r="EX340" s="72" t="n">
        <v>199.5</v>
      </c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</row>
    <row r="341" customFormat="false" ht="11.25" hidden="false" customHeight="false" outlineLevel="0" collapsed="false">
      <c r="A341" s="53"/>
      <c r="B341" s="53"/>
      <c r="C341" s="53"/>
      <c r="D341" s="53"/>
      <c r="E341" s="53"/>
      <c r="F341" s="53"/>
      <c r="G341" s="66" t="s">
        <v>456</v>
      </c>
      <c r="H341" s="67" t="s">
        <v>8</v>
      </c>
      <c r="I341" s="55" t="e">
        <f aca="false">IF(ER341=0,"",ER341)</f>
        <v>#VALUE!</v>
      </c>
      <c r="J341" s="36"/>
      <c r="K341" s="47"/>
      <c r="L341" s="39"/>
      <c r="M341" s="47"/>
      <c r="N341" s="47"/>
      <c r="O341" s="47"/>
      <c r="P341" s="47"/>
      <c r="Q341" s="47"/>
      <c r="R341" s="47"/>
      <c r="S341" s="48"/>
      <c r="T341" s="39"/>
      <c r="U341" s="39"/>
      <c r="V341" s="39"/>
      <c r="W341" s="39"/>
      <c r="X341" s="39"/>
      <c r="Y341" s="39"/>
      <c r="Z341" s="39"/>
      <c r="AA341" s="56"/>
      <c r="AB341" s="39"/>
      <c r="AC341" s="39"/>
      <c r="AD341" s="39"/>
      <c r="AE341" s="39"/>
      <c r="AF341" s="39"/>
      <c r="AG341" s="56"/>
      <c r="AH341" s="39"/>
      <c r="AI341" s="39"/>
      <c r="AJ341" s="39"/>
      <c r="AK341" s="39"/>
      <c r="AL341" s="39"/>
      <c r="AM341" s="39"/>
      <c r="AN341" s="39"/>
      <c r="AO341" s="39" t="n">
        <v>20</v>
      </c>
      <c r="AP341" s="39"/>
      <c r="AQ341" s="39" t="n">
        <v>14</v>
      </c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57"/>
      <c r="BZ341" s="58"/>
      <c r="CA341" s="50" t="str">
        <f aca="false">IF(L341="organize",0.5,IF(L341="","",L341/CA$5))</f>
        <v/>
      </c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 t="n">
        <v>0.526315789473684</v>
      </c>
      <c r="DD341" s="50"/>
      <c r="DE341" s="50" t="n">
        <v>0.368421052631579</v>
      </c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7"/>
      <c r="EN341" s="59" t="n">
        <f aca="false">SMALL(CB341:EL341,1)</f>
        <v>0.368421052631579</v>
      </c>
      <c r="EO341" s="59" t="n">
        <f aca="false">SMALL(CB341:EL341,2)</f>
        <v>0.526315789473684</v>
      </c>
      <c r="EP341" s="59" t="e">
        <f aca="false">SMALL(CB341:EL341,3)</f>
        <v>#VALUE!</v>
      </c>
      <c r="EQ341" s="57"/>
      <c r="ER341" s="60" t="e">
        <f aca="false">AVERAGE(EN341:EP341)</f>
        <v>#VALUE!</v>
      </c>
      <c r="ES341" s="57"/>
      <c r="ET341" s="58"/>
      <c r="EU341" s="50"/>
      <c r="EV341" s="50"/>
      <c r="EW341" s="50"/>
      <c r="EX341" s="50"/>
      <c r="EY341" s="50"/>
      <c r="EZ341" s="50"/>
      <c r="FA341" s="50"/>
      <c r="FB341" s="50"/>
      <c r="FC341" s="61"/>
      <c r="FD341" s="61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</row>
    <row r="342" customFormat="false" ht="11.25" hidden="false" customHeight="false" outlineLevel="0" collapsed="false">
      <c r="A342" s="53"/>
      <c r="B342" s="53"/>
      <c r="C342" s="53"/>
      <c r="D342" s="53"/>
      <c r="E342" s="53"/>
      <c r="F342" s="53"/>
      <c r="G342" s="62" t="s">
        <v>457</v>
      </c>
      <c r="H342" s="67" t="s">
        <v>115</v>
      </c>
      <c r="I342" s="55" t="e">
        <f aca="false">IF(ER342=0,"",ER342)</f>
        <v>#VALUE!</v>
      </c>
      <c r="J342" s="36"/>
      <c r="K342" s="12"/>
      <c r="L342" s="12"/>
      <c r="M342" s="24"/>
      <c r="N342" s="24"/>
      <c r="O342" s="24"/>
      <c r="P342" s="24"/>
      <c r="Q342" s="24"/>
      <c r="R342" s="24"/>
      <c r="S342" s="25"/>
      <c r="T342" s="12"/>
      <c r="U342" s="12"/>
      <c r="V342" s="12"/>
      <c r="W342" s="12"/>
      <c r="X342" s="12"/>
      <c r="Y342" s="12"/>
      <c r="Z342" s="12"/>
      <c r="AA342" s="38"/>
      <c r="AB342" s="12"/>
      <c r="AC342" s="12"/>
      <c r="AD342" s="12"/>
      <c r="AE342" s="12"/>
      <c r="AF342" s="12"/>
      <c r="AG342" s="38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 t="n">
        <v>38</v>
      </c>
      <c r="BK342" s="12"/>
      <c r="BL342" s="12"/>
      <c r="BM342" s="12"/>
      <c r="BN342" s="12"/>
      <c r="BO342" s="12"/>
      <c r="BP342" s="12"/>
      <c r="BQ342" s="12"/>
      <c r="BR342" s="12"/>
      <c r="BS342" s="12"/>
      <c r="BT342" s="24"/>
      <c r="BU342" s="24"/>
      <c r="BV342" s="24"/>
      <c r="BW342" s="24"/>
      <c r="BX342" s="24"/>
      <c r="BY342" s="57"/>
      <c r="BZ342" s="57"/>
      <c r="CA342" s="50" t="str">
        <f aca="false">IF(L342="organize",0.5,IF(L342="","",L342/CA$5))</f>
        <v/>
      </c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 t="n">
        <v>0.76</v>
      </c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7"/>
      <c r="EN342" s="59" t="n">
        <f aca="false">SMALL(CB342:EL342,1)</f>
        <v>0.76</v>
      </c>
      <c r="EO342" s="59" t="e">
        <f aca="false">SMALL(CB342:EL342,2)</f>
        <v>#VALUE!</v>
      </c>
      <c r="EP342" s="59" t="e">
        <f aca="false">SMALL(CB342:EL342,3)</f>
        <v>#VALUE!</v>
      </c>
      <c r="EQ342" s="57"/>
      <c r="ER342" s="60" t="e">
        <f aca="false">AVERAGE(EN342:EP342)</f>
        <v>#VALUE!</v>
      </c>
      <c r="ES342" s="57"/>
      <c r="ET342" s="57"/>
      <c r="EU342" s="50"/>
      <c r="EV342" s="50"/>
      <c r="EW342" s="50"/>
      <c r="EX342" s="50"/>
      <c r="EY342" s="50"/>
      <c r="EZ342" s="50"/>
      <c r="FA342" s="50"/>
      <c r="FB342" s="50"/>
      <c r="FC342" s="61"/>
      <c r="FD342" s="61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</row>
    <row r="343" customFormat="false" ht="11.25" hidden="false" customHeight="false" outlineLevel="0" collapsed="false">
      <c r="A343" s="53"/>
      <c r="B343" s="53"/>
      <c r="C343" s="53"/>
      <c r="D343" s="53"/>
      <c r="E343" s="53"/>
      <c r="F343" s="53"/>
      <c r="G343" s="62" t="s">
        <v>458</v>
      </c>
      <c r="H343" s="10" t="s">
        <v>102</v>
      </c>
      <c r="I343" s="55" t="e">
        <f aca="false">IF(ER343=0,"",ER343)</f>
        <v>#VALUE!</v>
      </c>
      <c r="J343" s="36"/>
      <c r="K343" s="47"/>
      <c r="L343" s="39"/>
      <c r="M343" s="47"/>
      <c r="N343" s="47"/>
      <c r="O343" s="47"/>
      <c r="P343" s="47"/>
      <c r="Q343" s="47"/>
      <c r="R343" s="47"/>
      <c r="S343" s="48"/>
      <c r="T343" s="39"/>
      <c r="U343" s="39"/>
      <c r="V343" s="39"/>
      <c r="W343" s="39"/>
      <c r="X343" s="39"/>
      <c r="Y343" s="39"/>
      <c r="Z343" s="39"/>
      <c r="AA343" s="56"/>
      <c r="AB343" s="39"/>
      <c r="AC343" s="39"/>
      <c r="AD343" s="39"/>
      <c r="AE343" s="39"/>
      <c r="AF343" s="39"/>
      <c r="AG343" s="56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 t="n">
        <v>48</v>
      </c>
      <c r="BT343" s="9" t="n">
        <v>49</v>
      </c>
      <c r="BU343" s="47"/>
      <c r="BV343" s="47"/>
      <c r="BW343" s="47"/>
      <c r="BX343" s="47"/>
      <c r="BY343" s="57"/>
      <c r="BZ343" s="58"/>
      <c r="CA343" s="50" t="str">
        <f aca="false">IF(L343="organize",0.5,IF(L343="","",L343/CA$5))</f>
        <v/>
      </c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 t="n">
        <v>0.872727272727273</v>
      </c>
      <c r="EH343" s="50" t="n">
        <v>0.875</v>
      </c>
      <c r="EI343" s="50"/>
      <c r="EJ343" s="50"/>
      <c r="EK343" s="50"/>
      <c r="EL343" s="50"/>
      <c r="EM343" s="57"/>
      <c r="EN343" s="59" t="n">
        <f aca="false">SMALL(CB343:EL343,1)</f>
        <v>0.872727272727273</v>
      </c>
      <c r="EO343" s="59" t="n">
        <f aca="false">SMALL(CB343:EL343,2)</f>
        <v>0.875</v>
      </c>
      <c r="EP343" s="59" t="e">
        <f aca="false">SMALL(CB343:EL343,3)</f>
        <v>#VALUE!</v>
      </c>
      <c r="EQ343" s="57"/>
      <c r="ER343" s="60" t="e">
        <f aca="false">AVERAGE(EN343:EP343)</f>
        <v>#VALUE!</v>
      </c>
      <c r="ES343" s="57"/>
      <c r="ET343" s="58"/>
      <c r="EU343" s="50"/>
      <c r="EV343" s="50"/>
      <c r="EW343" s="50"/>
      <c r="EX343" s="50"/>
      <c r="EY343" s="50"/>
      <c r="EZ343" s="50"/>
      <c r="FA343" s="50"/>
      <c r="FB343" s="50"/>
      <c r="FC343" s="69" t="n">
        <v>9</v>
      </c>
      <c r="FD343" s="69" t="n">
        <v>44</v>
      </c>
      <c r="FE343" s="69" t="n">
        <v>6</v>
      </c>
      <c r="FF343" s="69" t="n">
        <v>142</v>
      </c>
      <c r="FG343" s="73"/>
      <c r="FH343" s="73"/>
      <c r="FI343" s="73"/>
      <c r="FJ343" s="73"/>
      <c r="FK343" s="73"/>
      <c r="FL343" s="73"/>
      <c r="FM343" s="73"/>
      <c r="FN343" s="73"/>
    </row>
    <row r="344" customFormat="false" ht="11.25" hidden="false" customHeight="false" outlineLevel="0" collapsed="false">
      <c r="A344" s="53"/>
      <c r="B344" s="53"/>
      <c r="C344" s="53"/>
      <c r="D344" s="53"/>
      <c r="E344" s="53"/>
      <c r="F344" s="53"/>
      <c r="G344" s="62" t="s">
        <v>459</v>
      </c>
      <c r="H344" s="10" t="s">
        <v>10</v>
      </c>
      <c r="I344" s="55" t="e">
        <f aca="false">IF(ER344=0,"",ER344)</f>
        <v>#VALUE!</v>
      </c>
      <c r="J344" s="36"/>
      <c r="K344" s="12"/>
      <c r="L344" s="12"/>
      <c r="M344" s="24"/>
      <c r="N344" s="24"/>
      <c r="O344" s="24"/>
      <c r="P344" s="24"/>
      <c r="Q344" s="24"/>
      <c r="R344" s="24"/>
      <c r="S344" s="25"/>
      <c r="T344" s="12"/>
      <c r="U344" s="12"/>
      <c r="V344" s="12"/>
      <c r="W344" s="12"/>
      <c r="X344" s="12"/>
      <c r="Y344" s="12"/>
      <c r="Z344" s="12"/>
      <c r="AA344" s="38"/>
      <c r="AB344" s="12"/>
      <c r="AC344" s="12"/>
      <c r="AD344" s="12"/>
      <c r="AE344" s="12"/>
      <c r="AF344" s="12"/>
      <c r="AG344" s="38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 t="n">
        <v>47</v>
      </c>
      <c r="BP344" s="12" t="n">
        <v>18</v>
      </c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0" t="str">
        <f aca="false">IF(L344="organize",0.5,IF(L344="","",L344/CA$5))</f>
        <v/>
      </c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 t="n">
        <v>0.505376344086022</v>
      </c>
      <c r="ED344" s="50" t="n">
        <v>0.191489361702128</v>
      </c>
      <c r="EE344" s="50"/>
      <c r="EF344" s="50"/>
      <c r="EG344" s="12"/>
      <c r="EH344" s="12"/>
      <c r="EI344" s="57"/>
      <c r="EJ344" s="57"/>
      <c r="EK344" s="57"/>
      <c r="EL344" s="57"/>
      <c r="EM344" s="57"/>
      <c r="EN344" s="59" t="n">
        <f aca="false">SMALL(CB344:EL344,1)</f>
        <v>0.191489361702128</v>
      </c>
      <c r="EO344" s="59" t="n">
        <f aca="false">SMALL(CB344:EL344,2)</f>
        <v>0.505376344086022</v>
      </c>
      <c r="EP344" s="59" t="e">
        <f aca="false">SMALL(CB344:EL344,3)</f>
        <v>#VALUE!</v>
      </c>
      <c r="EQ344" s="57"/>
      <c r="ER344" s="60" t="e">
        <f aca="false">AVERAGE(EN344:EP344)</f>
        <v>#VALUE!</v>
      </c>
      <c r="ES344" s="75"/>
      <c r="ET344" s="75"/>
      <c r="EU344" s="12" t="n">
        <v>12</v>
      </c>
      <c r="EV344" s="68" t="n">
        <v>106</v>
      </c>
      <c r="EW344" s="72" t="n">
        <v>15</v>
      </c>
      <c r="EX344" s="72" t="n">
        <v>128</v>
      </c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0" t="n">
        <v>16</v>
      </c>
      <c r="FP344" s="70" t="n">
        <v>176</v>
      </c>
      <c r="FQ344" s="70" t="n">
        <v>0</v>
      </c>
      <c r="FR344" s="70" t="n">
        <v>0</v>
      </c>
    </row>
    <row r="345" customFormat="false" ht="11.25" hidden="false" customHeight="false" outlineLevel="0" collapsed="false">
      <c r="A345" s="53"/>
      <c r="B345" s="53"/>
      <c r="C345" s="53"/>
      <c r="D345" s="53"/>
      <c r="E345" s="53"/>
      <c r="F345" s="53"/>
      <c r="G345" s="66" t="s">
        <v>460</v>
      </c>
      <c r="H345" s="10" t="s">
        <v>13</v>
      </c>
      <c r="I345" s="55" t="e">
        <f aca="false">IF(ER345=0,"",ER345)</f>
        <v>#VALUE!</v>
      </c>
      <c r="J345" s="36"/>
      <c r="K345" s="47"/>
      <c r="L345" s="39"/>
      <c r="M345" s="47"/>
      <c r="N345" s="47"/>
      <c r="O345" s="47"/>
      <c r="P345" s="47"/>
      <c r="Q345" s="47"/>
      <c r="R345" s="47"/>
      <c r="S345" s="48"/>
      <c r="T345" s="39"/>
      <c r="U345" s="39"/>
      <c r="V345" s="39"/>
      <c r="W345" s="39"/>
      <c r="X345" s="39"/>
      <c r="Y345" s="39"/>
      <c r="Z345" s="39"/>
      <c r="AA345" s="56"/>
      <c r="AB345" s="39"/>
      <c r="AC345" s="39"/>
      <c r="AD345" s="39"/>
      <c r="AE345" s="39"/>
      <c r="AF345" s="39"/>
      <c r="AG345" s="56"/>
      <c r="AH345" s="39"/>
      <c r="AI345" s="39"/>
      <c r="AJ345" s="39"/>
      <c r="AK345" s="39"/>
      <c r="AL345" s="39" t="n">
        <v>15</v>
      </c>
      <c r="AM345" s="39" t="n">
        <v>8</v>
      </c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57"/>
      <c r="BZ345" s="58"/>
      <c r="CA345" s="50" t="str">
        <f aca="false">IF(L345="organize",0.5,IF(L345="","",L345/CA$5))</f>
        <v/>
      </c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 t="n">
        <v>0.416666666666667</v>
      </c>
      <c r="DA345" s="50" t="n">
        <v>0.222222222222222</v>
      </c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7"/>
      <c r="EN345" s="59" t="n">
        <f aca="false">SMALL(CB345:EL345,1)</f>
        <v>0.222222222222222</v>
      </c>
      <c r="EO345" s="59" t="n">
        <f aca="false">SMALL(CB345:EL345,2)</f>
        <v>0.416666666666667</v>
      </c>
      <c r="EP345" s="59" t="e">
        <f aca="false">SMALL(CB345:EL345,3)</f>
        <v>#VALUE!</v>
      </c>
      <c r="EQ345" s="57"/>
      <c r="ER345" s="60" t="e">
        <f aca="false">AVERAGE(EN345:EP345)</f>
        <v>#VALUE!</v>
      </c>
      <c r="ES345" s="57"/>
      <c r="ET345" s="58"/>
      <c r="EU345" s="50"/>
      <c r="EV345" s="50"/>
      <c r="EW345" s="50"/>
      <c r="EX345" s="50"/>
      <c r="EY345" s="50"/>
      <c r="EZ345" s="50"/>
      <c r="FA345" s="50"/>
      <c r="FB345" s="50"/>
      <c r="FC345" s="61"/>
      <c r="FD345" s="61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</row>
    <row r="346" customFormat="false" ht="11.25" hidden="false" customHeight="false" outlineLevel="0" collapsed="false">
      <c r="A346" s="53"/>
      <c r="B346" s="76" t="s">
        <v>2</v>
      </c>
      <c r="C346" s="76"/>
      <c r="D346" s="76"/>
      <c r="E346" s="76"/>
      <c r="F346" s="76"/>
      <c r="G346" s="8" t="s">
        <v>461</v>
      </c>
      <c r="H346" s="67" t="s">
        <v>395</v>
      </c>
      <c r="I346" s="55" t="e">
        <f aca="false">IF(ER346=0,"",ER346)</f>
        <v>#VALUE!</v>
      </c>
      <c r="J346" s="11"/>
      <c r="K346" s="12"/>
      <c r="L346" s="12"/>
      <c r="M346" s="24"/>
      <c r="N346" s="24"/>
      <c r="O346" s="24"/>
      <c r="P346" s="24"/>
      <c r="Q346" s="24" t="n">
        <v>95</v>
      </c>
      <c r="R346" s="24"/>
      <c r="S346" s="25"/>
      <c r="T346" s="12"/>
      <c r="U346" s="12"/>
      <c r="V346" s="12"/>
      <c r="W346" s="12"/>
      <c r="X346" s="12"/>
      <c r="Y346" s="12"/>
      <c r="Z346" s="12"/>
      <c r="AA346" s="38"/>
      <c r="AB346" s="12"/>
      <c r="AC346" s="12"/>
      <c r="AD346" s="12"/>
      <c r="AE346" s="12"/>
      <c r="AF346" s="12"/>
      <c r="AG346" s="38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24"/>
      <c r="BU346" s="24"/>
      <c r="BV346" s="24"/>
      <c r="BW346" s="24"/>
      <c r="BX346" s="24"/>
      <c r="BY346" s="57"/>
      <c r="BZ346" s="57"/>
      <c r="CA346" s="50" t="str">
        <f aca="false">IF(L346="organize",0.5,IF(L346="","",L346/CA$5))</f>
        <v/>
      </c>
      <c r="CB346" s="50"/>
      <c r="CC346" s="50"/>
      <c r="CD346" s="50"/>
      <c r="CE346" s="50"/>
      <c r="CF346" s="50" t="n">
        <v>0.871559633027523</v>
      </c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7"/>
      <c r="EN346" s="59" t="n">
        <f aca="false">SMALL(CB346:EL346,1)</f>
        <v>0.871559633027523</v>
      </c>
      <c r="EO346" s="59" t="e">
        <f aca="false">SMALL(CB346:EL346,2)</f>
        <v>#VALUE!</v>
      </c>
      <c r="EP346" s="59" t="e">
        <f aca="false">SMALL(CB346:EL346,3)</f>
        <v>#VALUE!</v>
      </c>
      <c r="EQ346" s="57"/>
      <c r="ER346" s="60" t="e">
        <f aca="false">AVERAGE(EN346:EP346)</f>
        <v>#VALUE!</v>
      </c>
      <c r="ES346" s="57"/>
      <c r="ET346" s="57"/>
      <c r="EU346" s="50"/>
      <c r="EV346" s="50"/>
      <c r="EW346" s="50"/>
      <c r="EX346" s="50"/>
      <c r="EY346" s="50"/>
      <c r="EZ346" s="50"/>
      <c r="FA346" s="50"/>
      <c r="FB346" s="50"/>
      <c r="FC346" s="61"/>
      <c r="FD346" s="61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</row>
    <row r="347" customFormat="false" ht="11.25" hidden="false" customHeight="false" outlineLevel="0" collapsed="false">
      <c r="A347" s="53"/>
      <c r="B347" s="76" t="s">
        <v>2</v>
      </c>
      <c r="C347" s="76"/>
      <c r="D347" s="76"/>
      <c r="E347" s="76"/>
      <c r="F347" s="76"/>
      <c r="G347" s="8" t="s">
        <v>461</v>
      </c>
      <c r="H347" s="67" t="s">
        <v>395</v>
      </c>
      <c r="I347" s="55" t="e">
        <f aca="false">IF(ER347=0,"",ER347)</f>
        <v>#VALUE!</v>
      </c>
      <c r="J347" s="11"/>
      <c r="K347" s="12"/>
      <c r="L347" s="12"/>
      <c r="M347" s="24"/>
      <c r="N347" s="24"/>
      <c r="O347" s="24" t="n">
        <v>97</v>
      </c>
      <c r="P347" s="24"/>
      <c r="Q347" s="24"/>
      <c r="R347" s="24"/>
      <c r="S347" s="25"/>
      <c r="T347" s="12"/>
      <c r="U347" s="12"/>
      <c r="V347" s="12"/>
      <c r="W347" s="12"/>
      <c r="X347" s="12"/>
      <c r="Y347" s="12"/>
      <c r="Z347" s="12"/>
      <c r="AA347" s="38"/>
      <c r="AB347" s="12"/>
      <c r="AC347" s="12"/>
      <c r="AD347" s="12"/>
      <c r="AE347" s="12"/>
      <c r="AF347" s="12"/>
      <c r="AG347" s="38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24"/>
      <c r="BU347" s="24"/>
      <c r="BV347" s="24"/>
      <c r="BW347" s="24"/>
      <c r="BX347" s="24"/>
      <c r="BY347" s="57"/>
      <c r="BZ347" s="57"/>
      <c r="CA347" s="50" t="str">
        <f aca="false">IF(L347="organize",0.5,IF(L347="","",L347/CA$5))</f>
        <v/>
      </c>
      <c r="CB347" s="50"/>
      <c r="CC347" s="50"/>
      <c r="CD347" s="50" t="n">
        <v>0.898148148148148</v>
      </c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7"/>
      <c r="EN347" s="59" t="n">
        <f aca="false">SMALL(CB347:EL347,1)</f>
        <v>0.898148148148148</v>
      </c>
      <c r="EO347" s="59" t="e">
        <f aca="false">SMALL(CB347:EL347,2)</f>
        <v>#VALUE!</v>
      </c>
      <c r="EP347" s="59" t="e">
        <f aca="false">SMALL(CB347:EL347,3)</f>
        <v>#VALUE!</v>
      </c>
      <c r="EQ347" s="57"/>
      <c r="ER347" s="60" t="e">
        <f aca="false">AVERAGE(EN347:EP347)</f>
        <v>#VALUE!</v>
      </c>
      <c r="ES347" s="57"/>
      <c r="ET347" s="57"/>
      <c r="EU347" s="50"/>
      <c r="EV347" s="50"/>
      <c r="EW347" s="50"/>
      <c r="EX347" s="50"/>
      <c r="EY347" s="50"/>
      <c r="EZ347" s="50"/>
      <c r="FA347" s="50"/>
      <c r="FB347" s="50"/>
      <c r="FC347" s="61"/>
      <c r="FD347" s="61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</row>
    <row r="348" customFormat="false" ht="11.25" hidden="false" customHeight="false" outlineLevel="0" collapsed="false">
      <c r="A348" s="53"/>
      <c r="B348" s="53"/>
      <c r="C348" s="53"/>
      <c r="D348" s="53"/>
      <c r="E348" s="53"/>
      <c r="F348" s="53"/>
      <c r="G348" s="62" t="s">
        <v>462</v>
      </c>
      <c r="H348" s="10" t="s">
        <v>14</v>
      </c>
      <c r="I348" s="55" t="e">
        <f aca="false">IF(ER348=0,"",ER348)</f>
        <v>#VALUE!</v>
      </c>
      <c r="J348" s="36"/>
      <c r="K348" s="47"/>
      <c r="L348" s="39"/>
      <c r="M348" s="47"/>
      <c r="N348" s="47"/>
      <c r="O348" s="47"/>
      <c r="P348" s="47"/>
      <c r="Q348" s="47"/>
      <c r="R348" s="47"/>
      <c r="S348" s="48"/>
      <c r="T348" s="39"/>
      <c r="U348" s="39"/>
      <c r="V348" s="39"/>
      <c r="W348" s="39"/>
      <c r="X348" s="39"/>
      <c r="Y348" s="39"/>
      <c r="Z348" s="39"/>
      <c r="AA348" s="56"/>
      <c r="AB348" s="39"/>
      <c r="AC348" s="39"/>
      <c r="AD348" s="39"/>
      <c r="AE348" s="39"/>
      <c r="AF348" s="39"/>
      <c r="AG348" s="56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 t="n">
        <v>93</v>
      </c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47"/>
      <c r="BU348" s="9"/>
      <c r="BV348" s="47"/>
      <c r="BW348" s="47"/>
      <c r="BX348" s="47"/>
      <c r="BY348" s="57"/>
      <c r="BZ348" s="58"/>
      <c r="CA348" s="50" t="str">
        <f aca="false">IF(L348="organize",0.5,IF(L348="","",L348/CA$5))</f>
        <v/>
      </c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 t="n">
        <v>0.837837837837838</v>
      </c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7"/>
      <c r="EN348" s="59" t="n">
        <f aca="false">SMALL(CB348:EL348,1)</f>
        <v>0.837837837837838</v>
      </c>
      <c r="EO348" s="59" t="e">
        <f aca="false">SMALL(CB348:EL348,2)</f>
        <v>#VALUE!</v>
      </c>
      <c r="EP348" s="59" t="e">
        <f aca="false">SMALL(CB348:EL348,3)</f>
        <v>#VALUE!</v>
      </c>
      <c r="EQ348" s="57"/>
      <c r="ER348" s="60" t="e">
        <f aca="false">AVERAGE(EN348:EP348)</f>
        <v>#VALUE!</v>
      </c>
      <c r="ES348" s="57"/>
      <c r="ET348" s="58"/>
      <c r="EU348" s="50"/>
      <c r="EV348" s="50"/>
      <c r="EW348" s="50"/>
      <c r="EX348" s="50"/>
      <c r="EY348" s="50"/>
      <c r="EZ348" s="50"/>
      <c r="FA348" s="50"/>
      <c r="FB348" s="50"/>
      <c r="FC348" s="68"/>
      <c r="FD348" s="68"/>
      <c r="FE348" s="73"/>
      <c r="FF348" s="73"/>
      <c r="FG348" s="69"/>
      <c r="FH348" s="69"/>
      <c r="FI348" s="69"/>
      <c r="FJ348" s="69"/>
      <c r="FK348" s="73"/>
      <c r="FL348" s="73"/>
      <c r="FM348" s="73"/>
      <c r="FN348" s="73"/>
      <c r="FO348" s="70"/>
      <c r="FP348" s="70"/>
      <c r="FQ348" s="70"/>
      <c r="FR348" s="70"/>
    </row>
    <row r="349" customFormat="false" ht="11.25" hidden="false" customHeight="false" outlineLevel="0" collapsed="false">
      <c r="A349" s="80"/>
      <c r="B349" s="80"/>
      <c r="C349" s="80"/>
      <c r="D349" s="80"/>
      <c r="E349" s="80"/>
      <c r="F349" s="80"/>
      <c r="G349" s="78" t="s">
        <v>463</v>
      </c>
      <c r="H349" s="79" t="s">
        <v>464</v>
      </c>
      <c r="I349" s="55" t="e">
        <f aca="false">IF(ER349=0,"",ER349)</f>
        <v>#VALUE!</v>
      </c>
      <c r="J349" s="36"/>
      <c r="K349" s="47"/>
      <c r="L349" s="39"/>
      <c r="M349" s="47"/>
      <c r="N349" s="47"/>
      <c r="O349" s="47"/>
      <c r="P349" s="47"/>
      <c r="Q349" s="47"/>
      <c r="R349" s="47"/>
      <c r="S349" s="48" t="n">
        <v>49</v>
      </c>
      <c r="T349" s="39"/>
      <c r="U349" s="39"/>
      <c r="V349" s="39"/>
      <c r="W349" s="39"/>
      <c r="X349" s="39"/>
      <c r="Y349" s="39"/>
      <c r="Z349" s="39"/>
      <c r="AA349" s="56"/>
      <c r="AB349" s="39"/>
      <c r="AC349" s="39"/>
      <c r="AD349" s="39"/>
      <c r="AE349" s="39"/>
      <c r="AF349" s="39"/>
      <c r="AG349" s="56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57"/>
      <c r="BZ349" s="57"/>
      <c r="CA349" s="50" t="str">
        <f aca="false">IF(L349="organize",0.5,IF(L349="","",L349/CA$5))</f>
        <v/>
      </c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7"/>
      <c r="ED349" s="57"/>
      <c r="EE349" s="57"/>
      <c r="EF349" s="57"/>
      <c r="EG349" s="50"/>
      <c r="EH349" s="50"/>
      <c r="EI349" s="50"/>
      <c r="EJ349" s="50"/>
      <c r="EK349" s="50"/>
      <c r="EL349" s="50"/>
      <c r="EM349" s="57"/>
      <c r="EN349" s="59" t="e">
        <f aca="false">SMALL(CB349:EL349,1)</f>
        <v>#VALUE!</v>
      </c>
      <c r="EO349" s="59" t="e">
        <f aca="false">SMALL(CB349:EL349,2)</f>
        <v>#VALUE!</v>
      </c>
      <c r="EP349" s="59" t="e">
        <f aca="false">SMALL(CB349:EL349,3)</f>
        <v>#VALUE!</v>
      </c>
      <c r="EQ349" s="57"/>
      <c r="ER349" s="60" t="e">
        <f aca="false">AVERAGE(EN349:EP349)</f>
        <v>#VALUE!</v>
      </c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12"/>
      <c r="FD349" s="12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</row>
    <row r="350" customFormat="false" ht="11.25" hidden="false" customHeight="false" outlineLevel="0" collapsed="false">
      <c r="A350" s="53"/>
      <c r="B350" s="53"/>
      <c r="C350" s="53"/>
      <c r="D350" s="53"/>
      <c r="E350" s="53"/>
      <c r="F350" s="53"/>
      <c r="G350" s="62" t="s">
        <v>465</v>
      </c>
      <c r="H350" s="10" t="s">
        <v>12</v>
      </c>
      <c r="I350" s="55" t="e">
        <f aca="false">IF(ER350=0,"",ER350)</f>
        <v>#VALUE!</v>
      </c>
      <c r="J350" s="36"/>
      <c r="K350" s="47"/>
      <c r="L350" s="39"/>
      <c r="M350" s="47"/>
      <c r="N350" s="47"/>
      <c r="O350" s="47"/>
      <c r="P350" s="47"/>
      <c r="Q350" s="47"/>
      <c r="R350" s="47"/>
      <c r="S350" s="48"/>
      <c r="T350" s="39"/>
      <c r="U350" s="39"/>
      <c r="V350" s="39"/>
      <c r="W350" s="39"/>
      <c r="X350" s="39"/>
      <c r="Y350" s="39"/>
      <c r="Z350" s="39"/>
      <c r="AA350" s="56"/>
      <c r="AB350" s="39"/>
      <c r="AC350" s="39"/>
      <c r="AD350" s="39"/>
      <c r="AE350" s="39"/>
      <c r="AF350" s="39"/>
      <c r="AG350" s="56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47"/>
      <c r="BU350" s="47"/>
      <c r="BV350" s="47"/>
      <c r="BW350" s="9" t="n">
        <v>37</v>
      </c>
      <c r="BX350" s="9" t="n">
        <v>40</v>
      </c>
      <c r="BY350" s="57"/>
      <c r="BZ350" s="58"/>
      <c r="CA350" s="50" t="str">
        <f aca="false">IF(L350="organize",0.5,IF(L350="","",L350/CA$5))</f>
        <v/>
      </c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 t="n">
        <v>0.902439024390244</v>
      </c>
      <c r="EL350" s="50" t="n">
        <v>0.888888888888889</v>
      </c>
      <c r="EM350" s="57"/>
      <c r="EN350" s="59" t="n">
        <f aca="false">SMALL(CB350:EL350,1)</f>
        <v>0.888888888888889</v>
      </c>
      <c r="EO350" s="59" t="n">
        <f aca="false">SMALL(CB350:EL350,2)</f>
        <v>0.902439024390244</v>
      </c>
      <c r="EP350" s="59" t="e">
        <f aca="false">SMALL(CB350:EL350,3)</f>
        <v>#VALUE!</v>
      </c>
      <c r="EQ350" s="57"/>
      <c r="ER350" s="60" t="e">
        <f aca="false">AVERAGE(EN350:EP350)</f>
        <v>#VALUE!</v>
      </c>
      <c r="ES350" s="57"/>
      <c r="ET350" s="58"/>
      <c r="EU350" s="50"/>
      <c r="EV350" s="50"/>
      <c r="EW350" s="50"/>
      <c r="EX350" s="50"/>
      <c r="EY350" s="50"/>
      <c r="EZ350" s="50"/>
      <c r="FA350" s="50"/>
      <c r="FB350" s="50"/>
      <c r="FC350" s="68"/>
      <c r="FD350" s="68"/>
      <c r="FE350" s="73"/>
      <c r="FF350" s="73"/>
      <c r="FG350" s="73"/>
      <c r="FH350" s="73"/>
      <c r="FI350" s="73"/>
      <c r="FJ350" s="73"/>
      <c r="FK350" s="69" t="n">
        <v>8</v>
      </c>
      <c r="FL350" s="69" t="n">
        <v>32</v>
      </c>
      <c r="FM350" s="69" t="n">
        <v>4</v>
      </c>
      <c r="FN350" s="69" t="n">
        <v>140</v>
      </c>
    </row>
    <row r="351" customFormat="false" ht="11.25" hidden="false" customHeight="false" outlineLevel="0" collapsed="false">
      <c r="A351" s="53"/>
      <c r="B351" s="53"/>
      <c r="C351" s="53"/>
      <c r="D351" s="53"/>
      <c r="E351" s="53"/>
      <c r="F351" s="53"/>
      <c r="G351" s="66" t="s">
        <v>466</v>
      </c>
      <c r="H351" s="67" t="s">
        <v>173</v>
      </c>
      <c r="I351" s="55" t="e">
        <f aca="false">IF(ER351=0,"",ER351)</f>
        <v>#VALUE!</v>
      </c>
      <c r="J351" s="36"/>
      <c r="K351" s="47"/>
      <c r="L351" s="39"/>
      <c r="M351" s="47"/>
      <c r="N351" s="47"/>
      <c r="O351" s="47"/>
      <c r="P351" s="47"/>
      <c r="Q351" s="47"/>
      <c r="R351" s="47"/>
      <c r="S351" s="48"/>
      <c r="T351" s="39"/>
      <c r="U351" s="39" t="n">
        <v>29</v>
      </c>
      <c r="V351" s="39"/>
      <c r="W351" s="39"/>
      <c r="X351" s="39"/>
      <c r="Y351" s="39"/>
      <c r="Z351" s="39"/>
      <c r="AA351" s="56"/>
      <c r="AB351" s="39"/>
      <c r="AC351" s="39"/>
      <c r="AD351" s="39"/>
      <c r="AE351" s="39"/>
      <c r="AF351" s="39"/>
      <c r="AG351" s="56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57"/>
      <c r="BZ351" s="58"/>
      <c r="CA351" s="50" t="str">
        <f aca="false">IF(L351="organize",0.5,IF(L351="","",L351/CA$5))</f>
        <v/>
      </c>
      <c r="CB351" s="50"/>
      <c r="CC351" s="50"/>
      <c r="CD351" s="50"/>
      <c r="CE351" s="50"/>
      <c r="CF351" s="50"/>
      <c r="CG351" s="50"/>
      <c r="CH351" s="50"/>
      <c r="CI351" s="50" t="n">
        <v>0.763157894736842</v>
      </c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7"/>
      <c r="EN351" s="59" t="n">
        <f aca="false">SMALL(CB351:EL351,1)</f>
        <v>0.763157894736842</v>
      </c>
      <c r="EO351" s="59" t="e">
        <f aca="false">SMALL(CB351:EL351,2)</f>
        <v>#VALUE!</v>
      </c>
      <c r="EP351" s="59" t="e">
        <f aca="false">SMALL(CB351:EL351,3)</f>
        <v>#VALUE!</v>
      </c>
      <c r="EQ351" s="57"/>
      <c r="ER351" s="60" t="e">
        <f aca="false">AVERAGE(EN351:EP351)</f>
        <v>#VALUE!</v>
      </c>
      <c r="ES351" s="57"/>
      <c r="ET351" s="58"/>
      <c r="EU351" s="50"/>
      <c r="EV351" s="50"/>
      <c r="EW351" s="50"/>
      <c r="EX351" s="50"/>
      <c r="EY351" s="50"/>
      <c r="EZ351" s="50"/>
      <c r="FA351" s="50"/>
      <c r="FB351" s="50"/>
      <c r="FC351" s="61"/>
      <c r="FD351" s="61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</row>
    <row r="352" customFormat="false" ht="11.25" hidden="false" customHeight="false" outlineLevel="0" collapsed="false">
      <c r="A352" s="53"/>
      <c r="B352" s="53"/>
      <c r="C352" s="53"/>
      <c r="D352" s="53"/>
      <c r="E352" s="53"/>
      <c r="F352" s="53"/>
      <c r="G352" s="83" t="s">
        <v>467</v>
      </c>
      <c r="H352" s="67" t="s">
        <v>15</v>
      </c>
      <c r="I352" s="55" t="e">
        <f aca="false">IF(ER352=0,"",ER352)</f>
        <v>#VALUE!</v>
      </c>
      <c r="J352" s="36"/>
      <c r="K352" s="12"/>
      <c r="L352" s="12"/>
      <c r="M352" s="24"/>
      <c r="N352" s="24"/>
      <c r="O352" s="24"/>
      <c r="P352" s="24"/>
      <c r="Q352" s="24"/>
      <c r="R352" s="24"/>
      <c r="S352" s="25"/>
      <c r="T352" s="12"/>
      <c r="U352" s="12"/>
      <c r="V352" s="12"/>
      <c r="W352" s="12"/>
      <c r="X352" s="12"/>
      <c r="Y352" s="12"/>
      <c r="Z352" s="12"/>
      <c r="AA352" s="38"/>
      <c r="AB352" s="12"/>
      <c r="AC352" s="12"/>
      <c r="AD352" s="12"/>
      <c r="AE352" s="12"/>
      <c r="AF352" s="12"/>
      <c r="AG352" s="38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8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8" t="n">
        <v>54</v>
      </c>
      <c r="BO352" s="12"/>
      <c r="BP352" s="12"/>
      <c r="BQ352" s="12"/>
      <c r="BR352" s="12"/>
      <c r="BS352" s="12"/>
      <c r="BT352" s="24"/>
      <c r="BU352" s="24"/>
      <c r="BV352" s="24"/>
      <c r="BW352" s="24"/>
      <c r="BX352" s="24"/>
      <c r="BY352" s="57"/>
      <c r="BZ352" s="57"/>
      <c r="CA352" s="50" t="str">
        <f aca="false">IF(L352="organize",0.5,IF(L352="","",L352/CA$5))</f>
        <v/>
      </c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 t="n">
        <v>0.964285714285714</v>
      </c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7"/>
      <c r="EN352" s="59" t="n">
        <f aca="false">SMALL(CB352:EL352,1)</f>
        <v>0.964285714285714</v>
      </c>
      <c r="EO352" s="59" t="e">
        <f aca="false">SMALL(CB352:EL352,2)</f>
        <v>#VALUE!</v>
      </c>
      <c r="EP352" s="59" t="e">
        <f aca="false">SMALL(CB352:EL352,3)</f>
        <v>#VALUE!</v>
      </c>
      <c r="EQ352" s="57"/>
      <c r="ER352" s="60" t="e">
        <f aca="false">AVERAGE(EN352:EP352)</f>
        <v>#VALUE!</v>
      </c>
      <c r="ES352" s="57"/>
      <c r="ET352" s="57"/>
      <c r="EU352" s="50"/>
      <c r="EV352" s="50"/>
      <c r="EW352" s="50"/>
      <c r="EX352" s="50"/>
      <c r="EY352" s="50"/>
      <c r="EZ352" s="50"/>
      <c r="FA352" s="50"/>
      <c r="FB352" s="50"/>
      <c r="FC352" s="61"/>
      <c r="FD352" s="61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</row>
    <row r="353" customFormat="false" ht="11.25" hidden="false" customHeight="false" outlineLevel="0" collapsed="false">
      <c r="A353" s="53"/>
      <c r="B353" s="53"/>
      <c r="C353" s="53"/>
      <c r="D353" s="53"/>
      <c r="E353" s="53"/>
      <c r="F353" s="53"/>
      <c r="G353" s="62" t="s">
        <v>468</v>
      </c>
      <c r="H353" s="67" t="s">
        <v>102</v>
      </c>
      <c r="I353" s="55" t="e">
        <f aca="false">IF(ER353=0,"",ER353)</f>
        <v>#VALUE!</v>
      </c>
      <c r="J353" s="36"/>
      <c r="K353" s="12"/>
      <c r="L353" s="12"/>
      <c r="M353" s="24"/>
      <c r="N353" s="24"/>
      <c r="O353" s="24"/>
      <c r="P353" s="24"/>
      <c r="Q353" s="24"/>
      <c r="R353" s="24"/>
      <c r="S353" s="25"/>
      <c r="T353" s="12"/>
      <c r="U353" s="12"/>
      <c r="V353" s="12"/>
      <c r="W353" s="12"/>
      <c r="X353" s="12"/>
      <c r="Y353" s="12"/>
      <c r="Z353" s="12"/>
      <c r="AA353" s="38"/>
      <c r="AB353" s="12"/>
      <c r="AC353" s="12"/>
      <c r="AD353" s="12"/>
      <c r="AE353" s="12"/>
      <c r="AF353" s="12"/>
      <c r="AG353" s="38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39" t="n">
        <v>34</v>
      </c>
      <c r="BR353" s="12" t="n">
        <v>50</v>
      </c>
      <c r="BS353" s="12"/>
      <c r="BT353" s="12"/>
      <c r="BU353" s="12"/>
      <c r="BV353" s="12"/>
      <c r="BW353" s="12"/>
      <c r="BX353" s="12"/>
      <c r="BY353" s="57"/>
      <c r="BZ353" s="57"/>
      <c r="CA353" s="50" t="str">
        <f aca="false">IF(L353="organize",0.5,IF(L353="","",L353/CA$5))</f>
        <v/>
      </c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 t="n">
        <v>0.557377049180328</v>
      </c>
      <c r="EF353" s="50" t="n">
        <v>0.806451612903226</v>
      </c>
      <c r="EG353" s="57"/>
      <c r="EH353" s="57"/>
      <c r="EI353" s="57"/>
      <c r="EJ353" s="57"/>
      <c r="EK353" s="57"/>
      <c r="EL353" s="57"/>
      <c r="EM353" s="57"/>
      <c r="EN353" s="59" t="n">
        <f aca="false">SMALL(CB353:EL353,1)</f>
        <v>0.557377049180328</v>
      </c>
      <c r="EO353" s="59" t="n">
        <f aca="false">SMALL(CB353:EL353,2)</f>
        <v>0.806451612903226</v>
      </c>
      <c r="EP353" s="59" t="e">
        <f aca="false">SMALL(CB353:EL353,3)</f>
        <v>#VALUE!</v>
      </c>
      <c r="EQ353" s="57"/>
      <c r="ER353" s="60" t="e">
        <f aca="false">AVERAGE(EN353:EP353)</f>
        <v>#VALUE!</v>
      </c>
      <c r="ES353" s="57"/>
      <c r="ET353" s="57"/>
      <c r="EU353" s="57"/>
      <c r="EV353" s="57"/>
      <c r="EW353" s="57"/>
      <c r="EX353" s="57"/>
      <c r="EY353" s="12" t="n">
        <v>12</v>
      </c>
      <c r="EZ353" s="12" t="n">
        <v>88</v>
      </c>
      <c r="FA353" s="12" t="n">
        <v>11</v>
      </c>
      <c r="FB353" s="12" t="n">
        <v>98</v>
      </c>
      <c r="FC353" s="12"/>
      <c r="FD353" s="12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</row>
    <row r="354" customFormat="false" ht="11.25" hidden="false" customHeight="false" outlineLevel="0" collapsed="false">
      <c r="A354" s="53"/>
      <c r="B354" s="53"/>
      <c r="C354" s="53"/>
      <c r="D354" s="53"/>
      <c r="E354" s="53"/>
      <c r="F354" s="53"/>
      <c r="G354" s="62" t="s">
        <v>469</v>
      </c>
      <c r="H354" s="67"/>
      <c r="I354" s="55" t="e">
        <f aca="false">IF(ER354=0,"",ER354)</f>
        <v>#VALUE!</v>
      </c>
      <c r="J354" s="36"/>
      <c r="K354" s="12"/>
      <c r="L354" s="12"/>
      <c r="M354" s="24"/>
      <c r="N354" s="24"/>
      <c r="O354" s="24"/>
      <c r="P354" s="24"/>
      <c r="Q354" s="24"/>
      <c r="R354" s="24"/>
      <c r="S354" s="25"/>
      <c r="T354" s="12"/>
      <c r="U354" s="12"/>
      <c r="V354" s="12"/>
      <c r="W354" s="12"/>
      <c r="X354" s="12"/>
      <c r="Y354" s="12"/>
      <c r="Z354" s="12"/>
      <c r="AA354" s="38"/>
      <c r="AB354" s="12"/>
      <c r="AC354" s="12"/>
      <c r="AD354" s="12"/>
      <c r="AE354" s="12"/>
      <c r="AF354" s="12"/>
      <c r="AG354" s="38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 t="n">
        <v>47</v>
      </c>
      <c r="BN354" s="12"/>
      <c r="BO354" s="12"/>
      <c r="BP354" s="12"/>
      <c r="BQ354" s="12"/>
      <c r="BR354" s="12"/>
      <c r="BS354" s="12"/>
      <c r="BT354" s="24"/>
      <c r="BU354" s="24"/>
      <c r="BV354" s="24"/>
      <c r="BW354" s="24"/>
      <c r="BX354" s="24"/>
      <c r="BY354" s="57"/>
      <c r="BZ354" s="57"/>
      <c r="CA354" s="50" t="str">
        <f aca="false">IF(L354="organize",0.5,IF(L354="","",L354/CA$5))</f>
        <v/>
      </c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 t="n">
        <v>0.701492537313433</v>
      </c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7"/>
      <c r="EN354" s="59" t="n">
        <f aca="false">SMALL(CB354:EL354,1)</f>
        <v>0.701492537313433</v>
      </c>
      <c r="EO354" s="59" t="e">
        <f aca="false">SMALL(CB354:EL354,2)</f>
        <v>#VALUE!</v>
      </c>
      <c r="EP354" s="59" t="e">
        <f aca="false">SMALL(CB354:EL354,3)</f>
        <v>#VALUE!</v>
      </c>
      <c r="EQ354" s="57"/>
      <c r="ER354" s="60" t="e">
        <f aca="false">AVERAGE(EN354:EP354)</f>
        <v>#VALUE!</v>
      </c>
      <c r="ES354" s="57"/>
      <c r="ET354" s="57"/>
      <c r="EU354" s="50"/>
      <c r="EV354" s="50"/>
      <c r="EW354" s="50"/>
      <c r="EX354" s="50"/>
      <c r="EY354" s="50"/>
      <c r="EZ354" s="50"/>
      <c r="FA354" s="50"/>
      <c r="FB354" s="50"/>
      <c r="FC354" s="61"/>
      <c r="FD354" s="61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</row>
    <row r="355" customFormat="false" ht="11.25" hidden="false" customHeight="false" outlineLevel="0" collapsed="false">
      <c r="A355" s="53"/>
      <c r="B355" s="53"/>
      <c r="C355" s="53"/>
      <c r="D355" s="53"/>
      <c r="E355" s="53"/>
      <c r="F355" s="53"/>
      <c r="G355" s="62" t="s">
        <v>470</v>
      </c>
      <c r="H355" s="67" t="s">
        <v>13</v>
      </c>
      <c r="I355" s="55" t="e">
        <f aca="false">IF(ER355=0,"",ER355)</f>
        <v>#VALUE!</v>
      </c>
      <c r="J355" s="36"/>
      <c r="K355" s="12"/>
      <c r="L355" s="12"/>
      <c r="M355" s="24"/>
      <c r="N355" s="24"/>
      <c r="O355" s="24"/>
      <c r="P355" s="24"/>
      <c r="Q355" s="24"/>
      <c r="R355" s="24"/>
      <c r="S355" s="25"/>
      <c r="T355" s="12"/>
      <c r="U355" s="12"/>
      <c r="V355" s="12"/>
      <c r="W355" s="12"/>
      <c r="X355" s="12"/>
      <c r="Y355" s="12"/>
      <c r="Z355" s="12"/>
      <c r="AA355" s="38"/>
      <c r="AB355" s="12"/>
      <c r="AC355" s="12"/>
      <c r="AD355" s="12"/>
      <c r="AE355" s="12"/>
      <c r="AF355" s="12"/>
      <c r="AG355" s="38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 t="n">
        <v>60</v>
      </c>
      <c r="BP355" s="12" t="n">
        <v>89</v>
      </c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0" t="str">
        <f aca="false">IF(L355="organize",0.5,IF(L355="","",L355/CA$5))</f>
        <v/>
      </c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 t="n">
        <v>0.645161290322581</v>
      </c>
      <c r="ED355" s="50" t="n">
        <v>0.946808510638298</v>
      </c>
      <c r="EE355" s="50"/>
      <c r="EF355" s="50"/>
      <c r="EG355" s="12"/>
      <c r="EH355" s="12"/>
      <c r="EI355" s="57"/>
      <c r="EJ355" s="57"/>
      <c r="EK355" s="57"/>
      <c r="EL355" s="57"/>
      <c r="EM355" s="57"/>
      <c r="EN355" s="59" t="n">
        <f aca="false">SMALL(CB355:EL355,1)</f>
        <v>0.645161290322581</v>
      </c>
      <c r="EO355" s="59" t="n">
        <f aca="false">SMALL(CB355:EL355,2)</f>
        <v>0.946808510638298</v>
      </c>
      <c r="EP355" s="59" t="e">
        <f aca="false">SMALL(CB355:EL355,3)</f>
        <v>#VALUE!</v>
      </c>
      <c r="EQ355" s="57"/>
      <c r="ER355" s="60" t="e">
        <f aca="false">AVERAGE(EN355:EP355)</f>
        <v>#VALUE!</v>
      </c>
      <c r="ES355" s="75"/>
      <c r="ET355" s="75"/>
      <c r="EU355" s="12" t="n">
        <v>10</v>
      </c>
      <c r="EV355" s="68" t="n">
        <v>110.5</v>
      </c>
      <c r="EW355" s="72" t="n">
        <v>6</v>
      </c>
      <c r="EX355" s="72" t="n">
        <v>221</v>
      </c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</row>
    <row r="356" customFormat="false" ht="11.25" hidden="false" customHeight="false" outlineLevel="0" collapsed="false">
      <c r="A356" s="53"/>
      <c r="B356" s="53"/>
      <c r="C356" s="53"/>
      <c r="D356" s="53"/>
      <c r="E356" s="53"/>
      <c r="F356" s="53"/>
      <c r="G356" s="62" t="s">
        <v>471</v>
      </c>
      <c r="H356" s="67" t="s">
        <v>10</v>
      </c>
      <c r="I356" s="55" t="e">
        <f aca="false">IF(ER356=0,"",ER356)</f>
        <v>#VALUE!</v>
      </c>
      <c r="J356" s="36"/>
      <c r="K356" s="12"/>
      <c r="L356" s="12"/>
      <c r="M356" s="24"/>
      <c r="N356" s="24"/>
      <c r="O356" s="24"/>
      <c r="P356" s="24"/>
      <c r="Q356" s="24"/>
      <c r="R356" s="24"/>
      <c r="S356" s="25"/>
      <c r="T356" s="12"/>
      <c r="U356" s="12"/>
      <c r="V356" s="12"/>
      <c r="W356" s="12"/>
      <c r="X356" s="12"/>
      <c r="Y356" s="12"/>
      <c r="Z356" s="12"/>
      <c r="AA356" s="38"/>
      <c r="AB356" s="12"/>
      <c r="AC356" s="12"/>
      <c r="AD356" s="12"/>
      <c r="AE356" s="12"/>
      <c r="AF356" s="12"/>
      <c r="AG356" s="38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39" t="n">
        <v>54</v>
      </c>
      <c r="BR356" s="12" t="n">
        <v>8</v>
      </c>
      <c r="BS356" s="12"/>
      <c r="BT356" s="12"/>
      <c r="BU356" s="12"/>
      <c r="BV356" s="12"/>
      <c r="BW356" s="12"/>
      <c r="BX356" s="12"/>
      <c r="BY356" s="57"/>
      <c r="BZ356" s="57"/>
      <c r="CA356" s="50" t="str">
        <f aca="false">IF(L356="organize",0.5,IF(L356="","",L356/CA$5))</f>
        <v/>
      </c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 t="n">
        <v>0.885245901639344</v>
      </c>
      <c r="EF356" s="50" t="n">
        <v>0.129032258064516</v>
      </c>
      <c r="EG356" s="57"/>
      <c r="EH356" s="57"/>
      <c r="EI356" s="57"/>
      <c r="EJ356" s="57"/>
      <c r="EK356" s="57"/>
      <c r="EL356" s="57"/>
      <c r="EM356" s="57"/>
      <c r="EN356" s="59" t="n">
        <f aca="false">SMALL(CB356:EL356,1)</f>
        <v>0.129032258064516</v>
      </c>
      <c r="EO356" s="59" t="n">
        <f aca="false">SMALL(CB356:EL356,2)</f>
        <v>0.885245901639344</v>
      </c>
      <c r="EP356" s="59" t="e">
        <f aca="false">SMALL(CB356:EL356,3)</f>
        <v>#VALUE!</v>
      </c>
      <c r="EQ356" s="57"/>
      <c r="ER356" s="60" t="e">
        <f aca="false">AVERAGE(EN356:EP356)</f>
        <v>#VALUE!</v>
      </c>
      <c r="ES356" s="57"/>
      <c r="ET356" s="57"/>
      <c r="EU356" s="57"/>
      <c r="EV356" s="57"/>
      <c r="EW356" s="57"/>
      <c r="EX356" s="57"/>
      <c r="EY356" s="12" t="n">
        <v>8</v>
      </c>
      <c r="EZ356" s="12" t="n">
        <v>54</v>
      </c>
      <c r="FA356" s="12" t="n">
        <v>16</v>
      </c>
      <c r="FB356" s="12" t="n">
        <v>112</v>
      </c>
      <c r="FC356" s="12"/>
      <c r="FD356" s="12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70" t="n">
        <v>23</v>
      </c>
      <c r="FP356" s="70" t="n">
        <v>296</v>
      </c>
      <c r="FQ356" s="70" t="n">
        <v>0</v>
      </c>
      <c r="FR356" s="70" t="n">
        <v>0</v>
      </c>
    </row>
    <row r="357" customFormat="false" ht="11.25" hidden="false" customHeight="false" outlineLevel="0" collapsed="false">
      <c r="A357" s="80"/>
      <c r="B357" s="80"/>
      <c r="C357" s="80"/>
      <c r="D357" s="80"/>
      <c r="E357" s="80"/>
      <c r="F357" s="80"/>
      <c r="G357" s="78" t="s">
        <v>472</v>
      </c>
      <c r="H357" s="79" t="s">
        <v>188</v>
      </c>
      <c r="I357" s="55" t="e">
        <f aca="false">IF(ER357=0,"",ER357)</f>
        <v>#VALUE!</v>
      </c>
      <c r="J357" s="36"/>
      <c r="K357" s="47"/>
      <c r="L357" s="39"/>
      <c r="M357" s="47"/>
      <c r="N357" s="47"/>
      <c r="O357" s="47"/>
      <c r="P357" s="47"/>
      <c r="Q357" s="47"/>
      <c r="R357" s="47"/>
      <c r="S357" s="48" t="n">
        <v>16</v>
      </c>
      <c r="T357" s="39"/>
      <c r="U357" s="39"/>
      <c r="V357" s="39"/>
      <c r="W357" s="39"/>
      <c r="X357" s="39"/>
      <c r="Y357" s="39"/>
      <c r="Z357" s="39"/>
      <c r="AA357" s="56"/>
      <c r="AB357" s="39"/>
      <c r="AC357" s="39"/>
      <c r="AD357" s="39"/>
      <c r="AE357" s="39"/>
      <c r="AF357" s="39"/>
      <c r="AG357" s="56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57"/>
      <c r="BZ357" s="57"/>
      <c r="CA357" s="50" t="str">
        <f aca="false">IF(L357="organize",0.5,IF(L357="","",L357/CA$5))</f>
        <v/>
      </c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7"/>
      <c r="ED357" s="57"/>
      <c r="EE357" s="57"/>
      <c r="EF357" s="57"/>
      <c r="EG357" s="50"/>
      <c r="EH357" s="50"/>
      <c r="EI357" s="50"/>
      <c r="EJ357" s="50"/>
      <c r="EK357" s="50"/>
      <c r="EL357" s="50"/>
      <c r="EM357" s="57"/>
      <c r="EN357" s="59" t="e">
        <f aca="false">SMALL(CB357:EL357,1)</f>
        <v>#VALUE!</v>
      </c>
      <c r="EO357" s="59" t="e">
        <f aca="false">SMALL(CB357:EL357,2)</f>
        <v>#VALUE!</v>
      </c>
      <c r="EP357" s="59" t="e">
        <f aca="false">SMALL(CB357:EL357,3)</f>
        <v>#VALUE!</v>
      </c>
      <c r="EQ357" s="57"/>
      <c r="ER357" s="60" t="e">
        <f aca="false">AVERAGE(EN357:EP357)</f>
        <v>#VALUE!</v>
      </c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12"/>
      <c r="FD357" s="12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</row>
    <row r="358" customFormat="false" ht="11.25" hidden="false" customHeight="false" outlineLevel="0" collapsed="false">
      <c r="A358" s="53"/>
      <c r="B358" s="53"/>
      <c r="C358" s="53"/>
      <c r="D358" s="53"/>
      <c r="E358" s="53"/>
      <c r="F358" s="53"/>
      <c r="G358" s="62" t="s">
        <v>473</v>
      </c>
      <c r="H358" s="10" t="s">
        <v>205</v>
      </c>
      <c r="I358" s="55" t="e">
        <f aca="false">IF(ER358=0,"",ER358)</f>
        <v>#VALUE!</v>
      </c>
      <c r="J358" s="36"/>
      <c r="K358" s="12"/>
      <c r="L358" s="12"/>
      <c r="M358" s="24"/>
      <c r="N358" s="24"/>
      <c r="O358" s="24"/>
      <c r="P358" s="24"/>
      <c r="Q358" s="24"/>
      <c r="R358" s="24"/>
      <c r="S358" s="25"/>
      <c r="T358" s="12"/>
      <c r="U358" s="12"/>
      <c r="V358" s="12"/>
      <c r="W358" s="12"/>
      <c r="X358" s="12"/>
      <c r="Y358" s="12"/>
      <c r="Z358" s="12"/>
      <c r="AA358" s="38"/>
      <c r="AB358" s="12"/>
      <c r="AC358" s="12"/>
      <c r="AD358" s="12"/>
      <c r="AE358" s="12"/>
      <c r="AF358" s="12"/>
      <c r="AG358" s="38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39" t="n">
        <v>21</v>
      </c>
      <c r="BR358" s="39" t="n">
        <v>33</v>
      </c>
      <c r="BS358" s="12"/>
      <c r="BT358" s="12"/>
      <c r="BU358" s="12"/>
      <c r="BV358" s="12"/>
      <c r="BW358" s="12"/>
      <c r="BX358" s="12"/>
      <c r="BY358" s="57"/>
      <c r="BZ358" s="57"/>
      <c r="CA358" s="50" t="str">
        <f aca="false">IF(L358="organize",0.5,IF(L358="","",L358/CA$5))</f>
        <v/>
      </c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 t="n">
        <v>0.344262295081967</v>
      </c>
      <c r="EF358" s="50" t="n">
        <v>0.532258064516129</v>
      </c>
      <c r="EG358" s="57"/>
      <c r="EH358" s="57"/>
      <c r="EI358" s="57"/>
      <c r="EJ358" s="57"/>
      <c r="EK358" s="57"/>
      <c r="EL358" s="57"/>
      <c r="EM358" s="57"/>
      <c r="EN358" s="59" t="n">
        <f aca="false">SMALL(CB358:EL358,1)</f>
        <v>0.344262295081967</v>
      </c>
      <c r="EO358" s="59" t="n">
        <f aca="false">SMALL(CB358:EL358,2)</f>
        <v>0.532258064516129</v>
      </c>
      <c r="EP358" s="59" t="e">
        <f aca="false">SMALL(CB358:EL358,3)</f>
        <v>#VALUE!</v>
      </c>
      <c r="EQ358" s="57"/>
      <c r="ER358" s="60" t="e">
        <f aca="false">AVERAGE(EN358:EP358)</f>
        <v>#VALUE!</v>
      </c>
      <c r="ES358" s="57"/>
      <c r="ET358" s="57"/>
      <c r="EU358" s="57"/>
      <c r="EV358" s="57"/>
      <c r="EW358" s="57"/>
      <c r="EX358" s="57"/>
      <c r="EY358" s="12" t="n">
        <v>13</v>
      </c>
      <c r="EZ358" s="12" t="n">
        <v>51</v>
      </c>
      <c r="FA358" s="12" t="n">
        <v>13</v>
      </c>
      <c r="FB358" s="12" t="n">
        <v>86</v>
      </c>
      <c r="FC358" s="12"/>
      <c r="FD358" s="12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70" t="n">
        <v>0</v>
      </c>
      <c r="FP358" s="70" t="n">
        <v>0</v>
      </c>
      <c r="FQ358" s="70" t="n">
        <v>0</v>
      </c>
      <c r="FR358" s="70" t="n">
        <v>0</v>
      </c>
    </row>
    <row r="359" customFormat="false" ht="11.25" hidden="false" customHeight="false" outlineLevel="0" collapsed="false">
      <c r="A359" s="53"/>
      <c r="B359" s="53"/>
      <c r="C359" s="53"/>
      <c r="D359" s="53"/>
      <c r="E359" s="53"/>
      <c r="F359" s="53"/>
      <c r="G359" s="62" t="s">
        <v>474</v>
      </c>
      <c r="H359" s="67"/>
      <c r="I359" s="55" t="e">
        <f aca="false">IF(ER359=0,"",ER359)</f>
        <v>#VALUE!</v>
      </c>
      <c r="J359" s="36"/>
      <c r="K359" s="12"/>
      <c r="L359" s="12"/>
      <c r="M359" s="24"/>
      <c r="N359" s="24"/>
      <c r="O359" s="24"/>
      <c r="P359" s="24"/>
      <c r="Q359" s="24"/>
      <c r="R359" s="24"/>
      <c r="S359" s="25"/>
      <c r="T359" s="12"/>
      <c r="U359" s="12"/>
      <c r="V359" s="12"/>
      <c r="W359" s="12"/>
      <c r="X359" s="12"/>
      <c r="Y359" s="12"/>
      <c r="Z359" s="12"/>
      <c r="AA359" s="38"/>
      <c r="AB359" s="12"/>
      <c r="AC359" s="12"/>
      <c r="AD359" s="12"/>
      <c r="AE359" s="12"/>
      <c r="AF359" s="12"/>
      <c r="AG359" s="38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 t="n">
        <v>27</v>
      </c>
      <c r="BN359" s="12"/>
      <c r="BO359" s="12"/>
      <c r="BP359" s="12"/>
      <c r="BQ359" s="12"/>
      <c r="BR359" s="12"/>
      <c r="BS359" s="12"/>
      <c r="BT359" s="24"/>
      <c r="BU359" s="24"/>
      <c r="BV359" s="24"/>
      <c r="BW359" s="24"/>
      <c r="BX359" s="24"/>
      <c r="BY359" s="57"/>
      <c r="BZ359" s="57"/>
      <c r="CA359" s="50" t="str">
        <f aca="false">IF(L359="organize",0.5,IF(L359="","",L359/CA$5))</f>
        <v/>
      </c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 t="n">
        <v>0.402985074626866</v>
      </c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7"/>
      <c r="EN359" s="59" t="n">
        <f aca="false">SMALL(CB359:EL359,1)</f>
        <v>0.402985074626866</v>
      </c>
      <c r="EO359" s="59" t="e">
        <f aca="false">SMALL(CB359:EL359,2)</f>
        <v>#VALUE!</v>
      </c>
      <c r="EP359" s="59" t="e">
        <f aca="false">SMALL(CB359:EL359,3)</f>
        <v>#VALUE!</v>
      </c>
      <c r="EQ359" s="57"/>
      <c r="ER359" s="60" t="e">
        <f aca="false">AVERAGE(EN359:EP359)</f>
        <v>#VALUE!</v>
      </c>
      <c r="ES359" s="57"/>
      <c r="ET359" s="57"/>
      <c r="EU359" s="50"/>
      <c r="EV359" s="50"/>
      <c r="EW359" s="50"/>
      <c r="EX359" s="50"/>
      <c r="EY359" s="50"/>
      <c r="EZ359" s="50"/>
      <c r="FA359" s="50"/>
      <c r="FB359" s="50"/>
      <c r="FC359" s="61"/>
      <c r="FD359" s="61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</row>
    <row r="360" customFormat="false" ht="11.25" hidden="false" customHeight="false" outlineLevel="0" collapsed="false">
      <c r="A360" s="53"/>
      <c r="B360" s="53"/>
      <c r="C360" s="53"/>
      <c r="D360" s="53"/>
      <c r="E360" s="53"/>
      <c r="F360" s="53"/>
      <c r="G360" s="62" t="s">
        <v>475</v>
      </c>
      <c r="H360" s="10" t="s">
        <v>18</v>
      </c>
      <c r="I360" s="55" t="e">
        <f aca="false">IF(ER360=0,"",ER360)</f>
        <v>#VALUE!</v>
      </c>
      <c r="J360" s="36"/>
      <c r="K360" s="12"/>
      <c r="L360" s="12"/>
      <c r="M360" s="24"/>
      <c r="N360" s="24"/>
      <c r="O360" s="24"/>
      <c r="P360" s="24"/>
      <c r="Q360" s="24"/>
      <c r="R360" s="24"/>
      <c r="S360" s="25"/>
      <c r="T360" s="12"/>
      <c r="U360" s="12"/>
      <c r="V360" s="12"/>
      <c r="W360" s="12"/>
      <c r="X360" s="12"/>
      <c r="Y360" s="12"/>
      <c r="Z360" s="12"/>
      <c r="AA360" s="38"/>
      <c r="AB360" s="12"/>
      <c r="AC360" s="12"/>
      <c r="AD360" s="12"/>
      <c r="AE360" s="12"/>
      <c r="AF360" s="12"/>
      <c r="AG360" s="38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 t="n">
        <v>80</v>
      </c>
      <c r="BP360" s="12" t="n">
        <v>86</v>
      </c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0" t="str">
        <f aca="false">IF(L360="organize",0.5,IF(L360="","",L360/CA$5))</f>
        <v/>
      </c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 t="n">
        <v>0.860215053763441</v>
      </c>
      <c r="ED360" s="50" t="n">
        <v>0.914893617021277</v>
      </c>
      <c r="EE360" s="50"/>
      <c r="EF360" s="50"/>
      <c r="EG360" s="12"/>
      <c r="EH360" s="12"/>
      <c r="EI360" s="57"/>
      <c r="EJ360" s="57"/>
      <c r="EK360" s="57"/>
      <c r="EL360" s="57"/>
      <c r="EM360" s="57"/>
      <c r="EN360" s="59" t="n">
        <f aca="false">SMALL(CB360:EL360,1)</f>
        <v>0.860215053763441</v>
      </c>
      <c r="EO360" s="59" t="n">
        <f aca="false">SMALL(CB360:EL360,2)</f>
        <v>0.914893617021277</v>
      </c>
      <c r="EP360" s="59" t="e">
        <f aca="false">SMALL(CB360:EL360,3)</f>
        <v>#VALUE!</v>
      </c>
      <c r="EQ360" s="57"/>
      <c r="ER360" s="60" t="e">
        <f aca="false">AVERAGE(EN360:EP360)</f>
        <v>#VALUE!</v>
      </c>
      <c r="ES360" s="75"/>
      <c r="ET360" s="75"/>
      <c r="EU360" s="12" t="n">
        <v>8</v>
      </c>
      <c r="EV360" s="68" t="n">
        <v>150.5</v>
      </c>
      <c r="EW360" s="72" t="n">
        <v>7</v>
      </c>
      <c r="EX360" s="72" t="n">
        <v>238.5</v>
      </c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</row>
    <row r="361" customFormat="false" ht="11.25" hidden="false" customHeight="false" outlineLevel="0" collapsed="false">
      <c r="A361" s="53"/>
      <c r="B361" s="53"/>
      <c r="C361" s="53"/>
      <c r="D361" s="53"/>
      <c r="E361" s="53"/>
      <c r="F361" s="53"/>
      <c r="G361" s="83" t="s">
        <v>476</v>
      </c>
      <c r="H361" s="12" t="s">
        <v>14</v>
      </c>
      <c r="I361" s="55" t="e">
        <f aca="false">IF(ER361=0,"",ER361)</f>
        <v>#VALUE!</v>
      </c>
      <c r="J361" s="36"/>
      <c r="K361" s="12"/>
      <c r="L361" s="12"/>
      <c r="M361" s="24"/>
      <c r="N361" s="24"/>
      <c r="O361" s="24"/>
      <c r="P361" s="24"/>
      <c r="Q361" s="24"/>
      <c r="R361" s="24"/>
      <c r="S361" s="25"/>
      <c r="T361" s="12"/>
      <c r="U361" s="12"/>
      <c r="V361" s="12"/>
      <c r="W361" s="12"/>
      <c r="X361" s="12"/>
      <c r="Y361" s="12"/>
      <c r="Z361" s="12"/>
      <c r="AA361" s="38"/>
      <c r="AB361" s="12"/>
      <c r="AC361" s="12"/>
      <c r="AD361" s="12"/>
      <c r="AE361" s="12"/>
      <c r="AF361" s="12"/>
      <c r="AG361" s="38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8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8" t="n">
        <v>43</v>
      </c>
      <c r="BO361" s="12"/>
      <c r="BP361" s="12"/>
      <c r="BQ361" s="12"/>
      <c r="BR361" s="12"/>
      <c r="BS361" s="12"/>
      <c r="BT361" s="24"/>
      <c r="BU361" s="24"/>
      <c r="BV361" s="24"/>
      <c r="BW361" s="24"/>
      <c r="BX361" s="24"/>
      <c r="BY361" s="57"/>
      <c r="BZ361" s="57"/>
      <c r="CA361" s="50" t="str">
        <f aca="false">IF(L361="organize",0.5,IF(L361="","",L361/CA$5))</f>
        <v/>
      </c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 t="n">
        <v>0.767857142857143</v>
      </c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7"/>
      <c r="EN361" s="59" t="n">
        <f aca="false">SMALL(CB361:EL361,1)</f>
        <v>0.767857142857143</v>
      </c>
      <c r="EO361" s="59" t="e">
        <f aca="false">SMALL(CB361:EL361,2)</f>
        <v>#VALUE!</v>
      </c>
      <c r="EP361" s="59" t="e">
        <f aca="false">SMALL(CB361:EL361,3)</f>
        <v>#VALUE!</v>
      </c>
      <c r="EQ361" s="57"/>
      <c r="ER361" s="60" t="e">
        <f aca="false">AVERAGE(EN361:EP361)</f>
        <v>#VALUE!</v>
      </c>
      <c r="ES361" s="57"/>
      <c r="ET361" s="57"/>
      <c r="EU361" s="50"/>
      <c r="EV361" s="50"/>
      <c r="EW361" s="50"/>
      <c r="EX361" s="50"/>
      <c r="EY361" s="50"/>
      <c r="EZ361" s="50"/>
      <c r="FA361" s="50"/>
      <c r="FB361" s="50"/>
      <c r="FC361" s="61"/>
      <c r="FD361" s="61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</row>
    <row r="362" customFormat="false" ht="11.25" hidden="false" customHeight="false" outlineLevel="0" collapsed="false">
      <c r="A362" s="53"/>
      <c r="B362" s="53"/>
      <c r="C362" s="53"/>
      <c r="D362" s="53"/>
      <c r="E362" s="53"/>
      <c r="F362" s="53"/>
      <c r="G362" s="62" t="s">
        <v>477</v>
      </c>
      <c r="H362" s="67"/>
      <c r="I362" s="55" t="e">
        <f aca="false">IF(ER362=0,"",ER362)</f>
        <v>#VALUE!</v>
      </c>
      <c r="J362" s="36"/>
      <c r="K362" s="12"/>
      <c r="L362" s="12"/>
      <c r="M362" s="24"/>
      <c r="N362" s="24"/>
      <c r="O362" s="24"/>
      <c r="P362" s="24"/>
      <c r="Q362" s="24"/>
      <c r="R362" s="24"/>
      <c r="S362" s="25"/>
      <c r="T362" s="12"/>
      <c r="U362" s="12"/>
      <c r="V362" s="12"/>
      <c r="W362" s="12"/>
      <c r="X362" s="12"/>
      <c r="Y362" s="12"/>
      <c r="Z362" s="12"/>
      <c r="AA362" s="38"/>
      <c r="AB362" s="12"/>
      <c r="AC362" s="12"/>
      <c r="AD362" s="12"/>
      <c r="AE362" s="12"/>
      <c r="AF362" s="12"/>
      <c r="AG362" s="38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 t="n">
        <v>14</v>
      </c>
      <c r="BN362" s="12"/>
      <c r="BO362" s="12"/>
      <c r="BP362" s="12"/>
      <c r="BQ362" s="12"/>
      <c r="BR362" s="12"/>
      <c r="BS362" s="12"/>
      <c r="BT362" s="24"/>
      <c r="BU362" s="24"/>
      <c r="BV362" s="24"/>
      <c r="BW362" s="24"/>
      <c r="BX362" s="24"/>
      <c r="BY362" s="57"/>
      <c r="BZ362" s="57"/>
      <c r="CA362" s="50" t="str">
        <f aca="false">IF(L362="organize",0.5,IF(L362="","",L362/CA$5))</f>
        <v/>
      </c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 t="n">
        <v>0.208955223880597</v>
      </c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7"/>
      <c r="EN362" s="59" t="n">
        <f aca="false">SMALL(CB362:EL362,1)</f>
        <v>0.208955223880597</v>
      </c>
      <c r="EO362" s="59" t="e">
        <f aca="false">SMALL(CB362:EL362,2)</f>
        <v>#VALUE!</v>
      </c>
      <c r="EP362" s="59" t="e">
        <f aca="false">SMALL(CB362:EL362,3)</f>
        <v>#VALUE!</v>
      </c>
      <c r="EQ362" s="57"/>
      <c r="ER362" s="60" t="e">
        <f aca="false">AVERAGE(EN362:EP362)</f>
        <v>#VALUE!</v>
      </c>
      <c r="ES362" s="57"/>
      <c r="ET362" s="57"/>
      <c r="EU362" s="50"/>
      <c r="EV362" s="50"/>
      <c r="EW362" s="50"/>
      <c r="EX362" s="50"/>
      <c r="EY362" s="50"/>
      <c r="EZ362" s="50"/>
      <c r="FA362" s="50"/>
      <c r="FB362" s="50"/>
      <c r="FC362" s="61"/>
      <c r="FD362" s="61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</row>
    <row r="363" customFormat="false" ht="11.25" hidden="false" customHeight="false" outlineLevel="0" collapsed="false">
      <c r="A363" s="53"/>
      <c r="B363" s="53"/>
      <c r="C363" s="53"/>
      <c r="D363" s="53"/>
      <c r="E363" s="53"/>
      <c r="F363" s="53"/>
      <c r="G363" s="62" t="s">
        <v>478</v>
      </c>
      <c r="H363" s="67"/>
      <c r="I363" s="55" t="e">
        <f aca="false">IF(ER363=0,"",ER363)</f>
        <v>#VALUE!</v>
      </c>
      <c r="J363" s="36"/>
      <c r="K363" s="12"/>
      <c r="L363" s="12"/>
      <c r="M363" s="24"/>
      <c r="N363" s="24"/>
      <c r="O363" s="24"/>
      <c r="P363" s="24"/>
      <c r="Q363" s="24"/>
      <c r="R363" s="24"/>
      <c r="S363" s="25"/>
      <c r="T363" s="12"/>
      <c r="U363" s="12"/>
      <c r="V363" s="12"/>
      <c r="W363" s="12"/>
      <c r="X363" s="12"/>
      <c r="Y363" s="12"/>
      <c r="Z363" s="12"/>
      <c r="AA363" s="38"/>
      <c r="AB363" s="12"/>
      <c r="AC363" s="12"/>
      <c r="AD363" s="12"/>
      <c r="AE363" s="12"/>
      <c r="AF363" s="12"/>
      <c r="AG363" s="38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 t="n">
        <v>51</v>
      </c>
      <c r="BN363" s="12"/>
      <c r="BO363" s="12"/>
      <c r="BP363" s="12"/>
      <c r="BQ363" s="12"/>
      <c r="BR363" s="12"/>
      <c r="BS363" s="12"/>
      <c r="BT363" s="24"/>
      <c r="BU363" s="24"/>
      <c r="BV363" s="24"/>
      <c r="BW363" s="24"/>
      <c r="BX363" s="24"/>
      <c r="BY363" s="57"/>
      <c r="BZ363" s="57"/>
      <c r="CA363" s="50" t="str">
        <f aca="false">IF(L363="organize",0.5,IF(L363="","",L363/CA$5))</f>
        <v/>
      </c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 t="n">
        <v>0.761194029850746</v>
      </c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7"/>
      <c r="EN363" s="59" t="n">
        <f aca="false">SMALL(CB363:EL363,1)</f>
        <v>0.761194029850746</v>
      </c>
      <c r="EO363" s="59" t="e">
        <f aca="false">SMALL(CB363:EL363,2)</f>
        <v>#VALUE!</v>
      </c>
      <c r="EP363" s="59" t="e">
        <f aca="false">SMALL(CB363:EL363,3)</f>
        <v>#VALUE!</v>
      </c>
      <c r="EQ363" s="57"/>
      <c r="ER363" s="60" t="e">
        <f aca="false">AVERAGE(EN363:EP363)</f>
        <v>#VALUE!</v>
      </c>
      <c r="ES363" s="57"/>
      <c r="ET363" s="57"/>
      <c r="EU363" s="50"/>
      <c r="EV363" s="50"/>
      <c r="EW363" s="50"/>
      <c r="EX363" s="50"/>
      <c r="EY363" s="50"/>
      <c r="EZ363" s="50"/>
      <c r="FA363" s="50"/>
      <c r="FB363" s="50"/>
      <c r="FC363" s="61"/>
      <c r="FD363" s="61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</row>
    <row r="364" customFormat="false" ht="11.25" hidden="false" customHeight="false" outlineLevel="0" collapsed="false">
      <c r="A364" s="53"/>
      <c r="B364" s="53"/>
      <c r="C364" s="53"/>
      <c r="D364" s="53"/>
      <c r="E364" s="53"/>
      <c r="F364" s="53"/>
      <c r="G364" s="62" t="s">
        <v>479</v>
      </c>
      <c r="H364" s="10" t="s">
        <v>205</v>
      </c>
      <c r="I364" s="55" t="e">
        <f aca="false">IF(ER364=0,"",ER364)</f>
        <v>#VALUE!</v>
      </c>
      <c r="J364" s="36"/>
      <c r="K364" s="12"/>
      <c r="L364" s="12"/>
      <c r="M364" s="24"/>
      <c r="N364" s="24"/>
      <c r="O364" s="24"/>
      <c r="P364" s="24"/>
      <c r="Q364" s="24"/>
      <c r="R364" s="24"/>
      <c r="S364" s="25"/>
      <c r="T364" s="12"/>
      <c r="U364" s="12"/>
      <c r="V364" s="12"/>
      <c r="W364" s="12"/>
      <c r="X364" s="12"/>
      <c r="Y364" s="12"/>
      <c r="Z364" s="12"/>
      <c r="AA364" s="38"/>
      <c r="AB364" s="12"/>
      <c r="AC364" s="12"/>
      <c r="AD364" s="12"/>
      <c r="AE364" s="12"/>
      <c r="AF364" s="12"/>
      <c r="AG364" s="38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 t="n">
        <v>78</v>
      </c>
      <c r="BP364" s="12" t="n">
        <v>84</v>
      </c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0" t="str">
        <f aca="false">IF(L364="organize",0.5,IF(L364="","",L364/CA$5))</f>
        <v/>
      </c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 t="n">
        <v>0.838709677419355</v>
      </c>
      <c r="ED364" s="50" t="n">
        <v>0.893617021276596</v>
      </c>
      <c r="EE364" s="50"/>
      <c r="EF364" s="50"/>
      <c r="EG364" s="12"/>
      <c r="EH364" s="12"/>
      <c r="EI364" s="57"/>
      <c r="EJ364" s="57"/>
      <c r="EK364" s="57"/>
      <c r="EL364" s="57"/>
      <c r="EM364" s="57"/>
      <c r="EN364" s="59" t="n">
        <f aca="false">SMALL(CB364:EL364,1)</f>
        <v>0.838709677419355</v>
      </c>
      <c r="EO364" s="59" t="n">
        <f aca="false">SMALL(CB364:EL364,2)</f>
        <v>0.893617021276596</v>
      </c>
      <c r="EP364" s="59" t="e">
        <f aca="false">SMALL(CB364:EL364,3)</f>
        <v>#VALUE!</v>
      </c>
      <c r="EQ364" s="57"/>
      <c r="ER364" s="60" t="e">
        <f aca="false">AVERAGE(EN364:EP364)</f>
        <v>#VALUE!</v>
      </c>
      <c r="ES364" s="75"/>
      <c r="ET364" s="75"/>
      <c r="EU364" s="12" t="n">
        <v>8</v>
      </c>
      <c r="EV364" s="68" t="n">
        <v>132</v>
      </c>
      <c r="EW364" s="72" t="n">
        <v>8</v>
      </c>
      <c r="EX364" s="72" t="n">
        <v>251.5</v>
      </c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</row>
    <row r="365" customFormat="false" ht="11.25" hidden="false" customHeight="false" outlineLevel="0" collapsed="false">
      <c r="A365" s="53"/>
      <c r="B365" s="53"/>
      <c r="C365" s="53"/>
      <c r="D365" s="53"/>
      <c r="E365" s="53"/>
      <c r="F365" s="53"/>
      <c r="G365" s="66" t="s">
        <v>480</v>
      </c>
      <c r="H365" s="10" t="s">
        <v>14</v>
      </c>
      <c r="I365" s="55" t="e">
        <f aca="false">IF(ER365=0,"",ER365)</f>
        <v>#VALUE!</v>
      </c>
      <c r="J365" s="36"/>
      <c r="K365" s="47"/>
      <c r="L365" s="39"/>
      <c r="M365" s="47"/>
      <c r="N365" s="47"/>
      <c r="O365" s="47"/>
      <c r="P365" s="47"/>
      <c r="Q365" s="47"/>
      <c r="R365" s="47"/>
      <c r="S365" s="48"/>
      <c r="T365" s="39"/>
      <c r="U365" s="39"/>
      <c r="V365" s="39"/>
      <c r="W365" s="39"/>
      <c r="X365" s="39"/>
      <c r="Y365" s="39"/>
      <c r="Z365" s="39"/>
      <c r="AA365" s="56"/>
      <c r="AB365" s="39"/>
      <c r="AC365" s="39"/>
      <c r="AD365" s="39"/>
      <c r="AE365" s="39"/>
      <c r="AF365" s="39"/>
      <c r="AG365" s="56"/>
      <c r="AH365" s="39" t="n">
        <v>15</v>
      </c>
      <c r="AI365" s="39"/>
      <c r="AJ365" s="39" t="n">
        <v>11</v>
      </c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57"/>
      <c r="BZ365" s="58"/>
      <c r="CA365" s="50" t="str">
        <f aca="false">IF(L365="organize",0.5,IF(L365="","",L365/CA$5))</f>
        <v/>
      </c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 t="n">
        <v>0.234375</v>
      </c>
      <c r="CW365" s="50"/>
      <c r="CX365" s="50" t="n">
        <v>0.166666666666667</v>
      </c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7"/>
      <c r="EN365" s="59" t="n">
        <f aca="false">SMALL(CB365:EL365,1)</f>
        <v>0.166666666666667</v>
      </c>
      <c r="EO365" s="59" t="n">
        <f aca="false">SMALL(CB365:EL365,2)</f>
        <v>0.234375</v>
      </c>
      <c r="EP365" s="59" t="e">
        <f aca="false">SMALL(CB365:EL365,3)</f>
        <v>#VALUE!</v>
      </c>
      <c r="EQ365" s="57"/>
      <c r="ER365" s="60" t="e">
        <f aca="false">AVERAGE(EN365:EP365)</f>
        <v>#VALUE!</v>
      </c>
      <c r="ES365" s="57"/>
      <c r="ET365" s="58"/>
      <c r="EU365" s="50"/>
      <c r="EV365" s="50"/>
      <c r="EW365" s="50"/>
      <c r="EX365" s="50"/>
      <c r="EY365" s="50"/>
      <c r="EZ365" s="50"/>
      <c r="FA365" s="50"/>
      <c r="FB365" s="50"/>
      <c r="FC365" s="61"/>
      <c r="FD365" s="61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</row>
    <row r="366" customFormat="false" ht="11.25" hidden="false" customHeight="false" outlineLevel="0" collapsed="false">
      <c r="A366" s="53"/>
      <c r="B366" s="53"/>
      <c r="C366" s="53"/>
      <c r="D366" s="53"/>
      <c r="E366" s="53"/>
      <c r="F366" s="53"/>
      <c r="G366" s="62" t="s">
        <v>481</v>
      </c>
      <c r="H366" s="10" t="s">
        <v>15</v>
      </c>
      <c r="I366" s="55" t="e">
        <f aca="false">IF(ER366=0,"",ER366)</f>
        <v>#VALUE!</v>
      </c>
      <c r="J366" s="36"/>
      <c r="K366" s="47"/>
      <c r="L366" s="39"/>
      <c r="M366" s="47"/>
      <c r="N366" s="47"/>
      <c r="O366" s="47"/>
      <c r="P366" s="47"/>
      <c r="Q366" s="47"/>
      <c r="R366" s="47"/>
      <c r="S366" s="48"/>
      <c r="T366" s="39"/>
      <c r="U366" s="39"/>
      <c r="V366" s="39"/>
      <c r="W366" s="39"/>
      <c r="X366" s="39"/>
      <c r="Y366" s="39"/>
      <c r="Z366" s="39"/>
      <c r="AA366" s="56"/>
      <c r="AB366" s="39"/>
      <c r="AC366" s="39"/>
      <c r="AD366" s="39"/>
      <c r="AE366" s="39"/>
      <c r="AF366" s="39"/>
      <c r="AG366" s="56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47"/>
      <c r="BU366" s="47"/>
      <c r="BV366" s="47"/>
      <c r="BW366" s="9" t="n">
        <v>42</v>
      </c>
      <c r="BX366" s="9" t="n">
        <v>42</v>
      </c>
      <c r="BY366" s="57"/>
      <c r="BZ366" s="58"/>
      <c r="CA366" s="50" t="str">
        <f aca="false">IF(L366="organize",0.5,IF(L366="","",L366/CA$5))</f>
        <v/>
      </c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 t="n">
        <v>1.02439024390244</v>
      </c>
      <c r="EL366" s="50" t="n">
        <v>0.933333333333333</v>
      </c>
      <c r="EM366" s="57"/>
      <c r="EN366" s="59" t="n">
        <f aca="false">SMALL(CB366:EL366,1)</f>
        <v>0.933333333333333</v>
      </c>
      <c r="EO366" s="59" t="n">
        <f aca="false">SMALL(CB366:EL366,2)</f>
        <v>1.02439024390244</v>
      </c>
      <c r="EP366" s="59" t="e">
        <f aca="false">SMALL(CB366:EL366,3)</f>
        <v>#VALUE!</v>
      </c>
      <c r="EQ366" s="57"/>
      <c r="ER366" s="60" t="e">
        <f aca="false">AVERAGE(EN366:EP366)</f>
        <v>#VALUE!</v>
      </c>
      <c r="ES366" s="57"/>
      <c r="ET366" s="58"/>
      <c r="EU366" s="50"/>
      <c r="EV366" s="50"/>
      <c r="EW366" s="50"/>
      <c r="EX366" s="50"/>
      <c r="EY366" s="50"/>
      <c r="EZ366" s="50"/>
      <c r="FA366" s="50"/>
      <c r="FB366" s="50"/>
      <c r="FC366" s="68"/>
      <c r="FD366" s="68"/>
      <c r="FE366" s="73"/>
      <c r="FF366" s="73"/>
      <c r="FG366" s="73"/>
      <c r="FH366" s="73"/>
      <c r="FI366" s="73"/>
      <c r="FJ366" s="73"/>
      <c r="FK366" s="69" t="n">
        <v>2</v>
      </c>
      <c r="FL366" s="69" t="n">
        <v>180</v>
      </c>
      <c r="FM366" s="69" t="n">
        <v>1</v>
      </c>
      <c r="FN366" s="69" t="n">
        <v>171</v>
      </c>
    </row>
    <row r="367" customFormat="false" ht="11.25" hidden="false" customHeight="false" outlineLevel="0" collapsed="false">
      <c r="A367" s="53"/>
      <c r="B367" s="53"/>
      <c r="C367" s="53"/>
      <c r="D367" s="53"/>
      <c r="E367" s="53"/>
      <c r="F367" s="53"/>
      <c r="G367" s="83" t="s">
        <v>482</v>
      </c>
      <c r="H367" s="67" t="s">
        <v>161</v>
      </c>
      <c r="I367" s="55" t="e">
        <f aca="false">IF(ER367=0,"",ER367)</f>
        <v>#VALUE!</v>
      </c>
      <c r="J367" s="36"/>
      <c r="K367" s="12"/>
      <c r="L367" s="12"/>
      <c r="M367" s="24"/>
      <c r="N367" s="24"/>
      <c r="O367" s="24"/>
      <c r="P367" s="24"/>
      <c r="Q367" s="24"/>
      <c r="R367" s="24"/>
      <c r="S367" s="25"/>
      <c r="T367" s="12"/>
      <c r="U367" s="12"/>
      <c r="V367" s="12"/>
      <c r="W367" s="12"/>
      <c r="X367" s="12"/>
      <c r="Y367" s="12"/>
      <c r="Z367" s="12"/>
      <c r="AA367" s="38"/>
      <c r="AB367" s="12"/>
      <c r="AC367" s="12"/>
      <c r="AD367" s="12"/>
      <c r="AE367" s="12"/>
      <c r="AF367" s="12"/>
      <c r="AG367" s="38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8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 t="n">
        <v>46</v>
      </c>
      <c r="BN367" s="8" t="n">
        <v>45</v>
      </c>
      <c r="BO367" s="12"/>
      <c r="BP367" s="12"/>
      <c r="BQ367" s="12"/>
      <c r="BR367" s="12"/>
      <c r="BS367" s="12"/>
      <c r="BT367" s="24"/>
      <c r="BU367" s="24"/>
      <c r="BV367" s="24"/>
      <c r="BW367" s="24"/>
      <c r="BX367" s="24"/>
      <c r="BY367" s="57"/>
      <c r="BZ367" s="57"/>
      <c r="CA367" s="50" t="str">
        <f aca="false">IF(L367="organize",0.5,IF(L367="","",L367/CA$5))</f>
        <v/>
      </c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 t="n">
        <v>0.686567164179105</v>
      </c>
      <c r="EB367" s="50" t="n">
        <v>0.803571428571429</v>
      </c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7"/>
      <c r="EN367" s="59" t="n">
        <f aca="false">SMALL(CB367:EL367,1)</f>
        <v>0.686567164179105</v>
      </c>
      <c r="EO367" s="59" t="n">
        <f aca="false">SMALL(CB367:EL367,2)</f>
        <v>0.803571428571429</v>
      </c>
      <c r="EP367" s="59" t="e">
        <f aca="false">SMALL(CB367:EL367,3)</f>
        <v>#VALUE!</v>
      </c>
      <c r="EQ367" s="57"/>
      <c r="ER367" s="60" t="e">
        <f aca="false">AVERAGE(EN367:EP367)</f>
        <v>#VALUE!</v>
      </c>
      <c r="ES367" s="57"/>
      <c r="ET367" s="57"/>
      <c r="EU367" s="50"/>
      <c r="EV367" s="50"/>
      <c r="EW367" s="50"/>
      <c r="EX367" s="50"/>
      <c r="EY367" s="50"/>
      <c r="EZ367" s="50"/>
      <c r="FA367" s="50"/>
      <c r="FB367" s="50"/>
      <c r="FC367" s="61"/>
      <c r="FD367" s="61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</row>
    <row r="368" customFormat="false" ht="11.25" hidden="false" customHeight="false" outlineLevel="0" collapsed="false">
      <c r="A368" s="53"/>
      <c r="B368" s="53"/>
      <c r="C368" s="53"/>
      <c r="D368" s="53"/>
      <c r="E368" s="53"/>
      <c r="F368" s="53"/>
      <c r="G368" s="66" t="s">
        <v>483</v>
      </c>
      <c r="H368" s="10" t="s">
        <v>205</v>
      </c>
      <c r="I368" s="55" t="e">
        <f aca="false">IF(ER368=0,"",ER368)</f>
        <v>#VALUE!</v>
      </c>
      <c r="J368" s="36"/>
      <c r="K368" s="47"/>
      <c r="L368" s="39"/>
      <c r="M368" s="47"/>
      <c r="N368" s="47"/>
      <c r="O368" s="47"/>
      <c r="P368" s="47"/>
      <c r="Q368" s="47"/>
      <c r="R368" s="47"/>
      <c r="S368" s="48"/>
      <c r="T368" s="39"/>
      <c r="U368" s="39"/>
      <c r="V368" s="39"/>
      <c r="W368" s="39"/>
      <c r="X368" s="39"/>
      <c r="Y368" s="39"/>
      <c r="Z368" s="39"/>
      <c r="AA368" s="56"/>
      <c r="AB368" s="39"/>
      <c r="AC368" s="39"/>
      <c r="AD368" s="39"/>
      <c r="AE368" s="39"/>
      <c r="AF368" s="39"/>
      <c r="AG368" s="56"/>
      <c r="AH368" s="39"/>
      <c r="AI368" s="39" t="n">
        <v>36</v>
      </c>
      <c r="AJ368" s="39"/>
      <c r="AK368" s="39" t="n">
        <v>37</v>
      </c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57"/>
      <c r="BZ368" s="58"/>
      <c r="CA368" s="50" t="str">
        <f aca="false">IF(L368="organize",0.5,IF(L368="","",L368/CA$5))</f>
        <v/>
      </c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 t="n">
        <v>0.923076923076923</v>
      </c>
      <c r="CX368" s="50"/>
      <c r="CY368" s="50" t="n">
        <v>0.973684210526316</v>
      </c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7"/>
      <c r="EN368" s="59" t="n">
        <f aca="false">SMALL(CB368:EL368,1)</f>
        <v>0.923076923076923</v>
      </c>
      <c r="EO368" s="59" t="n">
        <f aca="false">SMALL(CB368:EL368,2)</f>
        <v>0.973684210526316</v>
      </c>
      <c r="EP368" s="59" t="e">
        <f aca="false">SMALL(CB368:EL368,3)</f>
        <v>#VALUE!</v>
      </c>
      <c r="EQ368" s="57"/>
      <c r="ER368" s="60" t="e">
        <f aca="false">AVERAGE(EN368:EP368)</f>
        <v>#VALUE!</v>
      </c>
      <c r="ES368" s="57"/>
      <c r="ET368" s="58"/>
      <c r="EU368" s="50"/>
      <c r="EV368" s="50"/>
      <c r="EW368" s="50"/>
      <c r="EX368" s="50"/>
      <c r="EY368" s="50"/>
      <c r="EZ368" s="50"/>
      <c r="FA368" s="50"/>
      <c r="FB368" s="50"/>
      <c r="FC368" s="61"/>
      <c r="FD368" s="61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</row>
    <row r="369" customFormat="false" ht="11.25" hidden="false" customHeight="false" outlineLevel="0" collapsed="false">
      <c r="A369" s="80"/>
      <c r="B369" s="80"/>
      <c r="C369" s="80"/>
      <c r="D369" s="80"/>
      <c r="E369" s="80"/>
      <c r="F369" s="80"/>
      <c r="G369" s="78" t="s">
        <v>484</v>
      </c>
      <c r="H369" s="79" t="s">
        <v>464</v>
      </c>
      <c r="I369" s="55" t="e">
        <f aca="false">IF(ER369=0,"",ER369)</f>
        <v>#VALUE!</v>
      </c>
      <c r="J369" s="36"/>
      <c r="K369" s="47"/>
      <c r="L369" s="39"/>
      <c r="M369" s="47"/>
      <c r="N369" s="47"/>
      <c r="O369" s="47"/>
      <c r="P369" s="47"/>
      <c r="Q369" s="47"/>
      <c r="R369" s="47"/>
      <c r="S369" s="48" t="n">
        <v>8</v>
      </c>
      <c r="T369" s="39"/>
      <c r="U369" s="39"/>
      <c r="V369" s="39"/>
      <c r="W369" s="39"/>
      <c r="X369" s="39"/>
      <c r="Y369" s="39"/>
      <c r="Z369" s="39"/>
      <c r="AA369" s="56"/>
      <c r="AB369" s="39"/>
      <c r="AC369" s="39"/>
      <c r="AD369" s="39"/>
      <c r="AE369" s="39"/>
      <c r="AF369" s="39"/>
      <c r="AG369" s="56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57"/>
      <c r="BZ369" s="57"/>
      <c r="CA369" s="50" t="str">
        <f aca="false">IF(L369="organize",0.5,IF(L369="","",L369/CA$5))</f>
        <v/>
      </c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7"/>
      <c r="ED369" s="57"/>
      <c r="EE369" s="57"/>
      <c r="EF369" s="57"/>
      <c r="EG369" s="50"/>
      <c r="EH369" s="50"/>
      <c r="EI369" s="50"/>
      <c r="EJ369" s="50"/>
      <c r="EK369" s="50"/>
      <c r="EL369" s="50"/>
      <c r="EM369" s="57"/>
      <c r="EN369" s="59" t="e">
        <f aca="false">SMALL(CB369:EL369,1)</f>
        <v>#VALUE!</v>
      </c>
      <c r="EO369" s="59" t="e">
        <f aca="false">SMALL(CB369:EL369,2)</f>
        <v>#VALUE!</v>
      </c>
      <c r="EP369" s="59" t="e">
        <f aca="false">SMALL(CB369:EL369,3)</f>
        <v>#VALUE!</v>
      </c>
      <c r="EQ369" s="57"/>
      <c r="ER369" s="60" t="e">
        <f aca="false">AVERAGE(EN369:EP369)</f>
        <v>#VALUE!</v>
      </c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12"/>
      <c r="FD369" s="12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</row>
    <row r="370" customFormat="false" ht="11.25" hidden="false" customHeight="false" outlineLevel="0" collapsed="false">
      <c r="A370" s="76" t="s">
        <v>2</v>
      </c>
      <c r="B370" s="76"/>
      <c r="C370" s="76"/>
      <c r="D370" s="76"/>
      <c r="E370" s="76"/>
      <c r="F370" s="76"/>
      <c r="G370" s="8" t="s">
        <v>485</v>
      </c>
      <c r="H370" s="67" t="s">
        <v>372</v>
      </c>
      <c r="I370" s="55" t="e">
        <f aca="false">IF(ER370=0,"",ER370)</f>
        <v>#VALUE!</v>
      </c>
      <c r="J370" s="11"/>
      <c r="K370" s="12"/>
      <c r="L370" s="12"/>
      <c r="M370" s="24"/>
      <c r="N370" s="24"/>
      <c r="O370" s="24"/>
      <c r="P370" s="24" t="n">
        <v>16</v>
      </c>
      <c r="Q370" s="24"/>
      <c r="R370" s="24" t="n">
        <v>21</v>
      </c>
      <c r="S370" s="25"/>
      <c r="T370" s="12"/>
      <c r="U370" s="12"/>
      <c r="V370" s="12"/>
      <c r="W370" s="12"/>
      <c r="X370" s="12"/>
      <c r="Y370" s="12"/>
      <c r="Z370" s="12"/>
      <c r="AA370" s="38"/>
      <c r="AB370" s="12"/>
      <c r="AC370" s="12"/>
      <c r="AD370" s="12"/>
      <c r="AE370" s="12"/>
      <c r="AF370" s="12"/>
      <c r="AG370" s="38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24"/>
      <c r="BU370" s="24"/>
      <c r="BV370" s="24"/>
      <c r="BW370" s="24"/>
      <c r="BX370" s="24"/>
      <c r="BY370" s="57"/>
      <c r="BZ370" s="57"/>
      <c r="CA370" s="50" t="str">
        <f aca="false">IF(L370="organize",0.5,IF(L370="","",L370/CA$5))</f>
        <v/>
      </c>
      <c r="CB370" s="50"/>
      <c r="CC370" s="50"/>
      <c r="CD370" s="50"/>
      <c r="CE370" s="50" t="n">
        <v>0.421052631578947</v>
      </c>
      <c r="CF370" s="50"/>
      <c r="CG370" s="50" t="n">
        <v>0.538461538461538</v>
      </c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7"/>
      <c r="EN370" s="59" t="n">
        <f aca="false">SMALL(CB370:EL370,1)</f>
        <v>0.421052631578947</v>
      </c>
      <c r="EO370" s="59" t="n">
        <f aca="false">SMALL(CB370:EL370,2)</f>
        <v>0.538461538461538</v>
      </c>
      <c r="EP370" s="59" t="e">
        <f aca="false">SMALL(CB370:EL370,3)</f>
        <v>#VALUE!</v>
      </c>
      <c r="EQ370" s="57"/>
      <c r="ER370" s="60" t="e">
        <f aca="false">AVERAGE(EN370:EP370)</f>
        <v>#VALUE!</v>
      </c>
      <c r="ES370" s="57"/>
      <c r="ET370" s="57"/>
      <c r="EU370" s="50"/>
      <c r="EV370" s="50"/>
      <c r="EW370" s="50"/>
      <c r="EX370" s="50"/>
      <c r="EY370" s="50"/>
      <c r="EZ370" s="50"/>
      <c r="FA370" s="50"/>
      <c r="FB370" s="50"/>
      <c r="FC370" s="61"/>
      <c r="FD370" s="61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</row>
    <row r="371" customFormat="false" ht="11.25" hidden="false" customHeight="false" outlineLevel="0" collapsed="false">
      <c r="A371" s="53"/>
      <c r="B371" s="53"/>
      <c r="C371" s="53"/>
      <c r="D371" s="53"/>
      <c r="E371" s="53"/>
      <c r="F371" s="53"/>
      <c r="G371" s="62" t="s">
        <v>486</v>
      </c>
      <c r="H371" s="10" t="s">
        <v>12</v>
      </c>
      <c r="I371" s="55" t="e">
        <f aca="false">IF(ER371=0,"",ER371)</f>
        <v>#VALUE!</v>
      </c>
      <c r="J371" s="36"/>
      <c r="K371" s="12"/>
      <c r="L371" s="12"/>
      <c r="M371" s="24"/>
      <c r="N371" s="24"/>
      <c r="O371" s="24"/>
      <c r="P371" s="24"/>
      <c r="Q371" s="24"/>
      <c r="R371" s="24"/>
      <c r="S371" s="25"/>
      <c r="T371" s="12"/>
      <c r="U371" s="12"/>
      <c r="V371" s="12"/>
      <c r="W371" s="12"/>
      <c r="X371" s="12"/>
      <c r="Y371" s="12"/>
      <c r="Z371" s="12"/>
      <c r="AA371" s="38"/>
      <c r="AB371" s="12"/>
      <c r="AC371" s="12"/>
      <c r="AD371" s="12"/>
      <c r="AE371" s="12"/>
      <c r="AF371" s="12"/>
      <c r="AG371" s="38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 t="n">
        <v>10</v>
      </c>
      <c r="BP371" s="12" t="n">
        <v>39</v>
      </c>
      <c r="BQ371" s="12"/>
      <c r="BR371" s="12"/>
      <c r="BS371" s="12"/>
      <c r="BT371" s="12"/>
      <c r="BU371" s="12"/>
      <c r="BV371" s="12"/>
      <c r="BW371" s="12"/>
      <c r="BX371" s="12"/>
      <c r="BY371" s="57"/>
      <c r="BZ371" s="57"/>
      <c r="CA371" s="50" t="str">
        <f aca="false">IF(L371="organize",0.5,IF(L371="","",L371/CA$5))</f>
        <v/>
      </c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 t="n">
        <v>0.10752688172043</v>
      </c>
      <c r="ED371" s="50" t="n">
        <v>0.414893617021277</v>
      </c>
      <c r="EE371" s="50"/>
      <c r="EF371" s="50"/>
      <c r="EG371" s="57"/>
      <c r="EH371" s="57"/>
      <c r="EI371" s="57"/>
      <c r="EJ371" s="57"/>
      <c r="EK371" s="57"/>
      <c r="EL371" s="57"/>
      <c r="EM371" s="57"/>
      <c r="EN371" s="59" t="n">
        <f aca="false">SMALL(CB371:EL371,1)</f>
        <v>0.10752688172043</v>
      </c>
      <c r="EO371" s="59" t="n">
        <f aca="false">SMALL(CB371:EL371,2)</f>
        <v>0.414893617021277</v>
      </c>
      <c r="EP371" s="59" t="e">
        <f aca="false">SMALL(CB371:EL371,3)</f>
        <v>#VALUE!</v>
      </c>
      <c r="EQ371" s="57"/>
      <c r="ER371" s="60" t="e">
        <f aca="false">AVERAGE(EN371:EP371)</f>
        <v>#VALUE!</v>
      </c>
      <c r="ES371" s="57"/>
      <c r="ET371" s="57"/>
      <c r="EU371" s="12" t="n">
        <v>15</v>
      </c>
      <c r="EV371" s="68" t="n">
        <v>31.5</v>
      </c>
      <c r="EW371" s="68" t="n">
        <v>13</v>
      </c>
      <c r="EX371" s="68" t="n">
        <v>207</v>
      </c>
      <c r="EY371" s="57"/>
      <c r="EZ371" s="57"/>
      <c r="FA371" s="57"/>
      <c r="FB371" s="57"/>
      <c r="FC371" s="12"/>
      <c r="FD371" s="12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70" t="n">
        <v>23</v>
      </c>
      <c r="FP371" s="70" t="n">
        <v>259</v>
      </c>
      <c r="FQ371" s="70" t="n">
        <v>0</v>
      </c>
      <c r="FR371" s="70" t="n">
        <v>0</v>
      </c>
    </row>
    <row r="372" customFormat="false" ht="11.25" hidden="false" customHeight="false" outlineLevel="0" collapsed="false">
      <c r="A372" s="53"/>
      <c r="B372" s="53"/>
      <c r="C372" s="53"/>
      <c r="D372" s="53"/>
      <c r="E372" s="53"/>
      <c r="F372" s="53"/>
      <c r="G372" s="62" t="s">
        <v>487</v>
      </c>
      <c r="H372" s="10" t="s">
        <v>205</v>
      </c>
      <c r="I372" s="55" t="e">
        <f aca="false">IF(ER372=0,"",ER372)</f>
        <v>#VALUE!</v>
      </c>
      <c r="J372" s="36"/>
      <c r="K372" s="47"/>
      <c r="L372" s="39"/>
      <c r="M372" s="47"/>
      <c r="N372" s="47"/>
      <c r="O372" s="47"/>
      <c r="P372" s="47"/>
      <c r="Q372" s="47"/>
      <c r="R372" s="47"/>
      <c r="S372" s="48"/>
      <c r="T372" s="39"/>
      <c r="U372" s="39"/>
      <c r="V372" s="39"/>
      <c r="W372" s="39"/>
      <c r="X372" s="39"/>
      <c r="Y372" s="39"/>
      <c r="Z372" s="39"/>
      <c r="AA372" s="56"/>
      <c r="AB372" s="39"/>
      <c r="AC372" s="39"/>
      <c r="AD372" s="39"/>
      <c r="AE372" s="39"/>
      <c r="AF372" s="39"/>
      <c r="AG372" s="56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47"/>
      <c r="BU372" s="9" t="n">
        <v>20</v>
      </c>
      <c r="BV372" s="47" t="n">
        <v>7</v>
      </c>
      <c r="BW372" s="47"/>
      <c r="BX372" s="47"/>
      <c r="BY372" s="57"/>
      <c r="BZ372" s="58"/>
      <c r="CA372" s="50" t="str">
        <f aca="false">IF(L372="organize",0.5,IF(L372="","",L372/CA$5))</f>
        <v/>
      </c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 t="n">
        <v>0.512820512820513</v>
      </c>
      <c r="EJ372" s="50" t="n">
        <v>0.17948717948718</v>
      </c>
      <c r="EK372" s="50"/>
      <c r="EL372" s="50"/>
      <c r="EM372" s="57"/>
      <c r="EN372" s="59" t="n">
        <f aca="false">SMALL(CB372:EL372,1)</f>
        <v>0.17948717948718</v>
      </c>
      <c r="EO372" s="59" t="n">
        <f aca="false">SMALL(CB372:EL372,2)</f>
        <v>0.512820512820513</v>
      </c>
      <c r="EP372" s="59" t="e">
        <f aca="false">SMALL(CB372:EL372,3)</f>
        <v>#VALUE!</v>
      </c>
      <c r="EQ372" s="57"/>
      <c r="ER372" s="60" t="e">
        <f aca="false">AVERAGE(EN372:EP372)</f>
        <v>#VALUE!</v>
      </c>
      <c r="ES372" s="57"/>
      <c r="ET372" s="58"/>
      <c r="EU372" s="50"/>
      <c r="EV372" s="50"/>
      <c r="EW372" s="50"/>
      <c r="EX372" s="50"/>
      <c r="EY372" s="50"/>
      <c r="EZ372" s="50"/>
      <c r="FA372" s="50"/>
      <c r="FB372" s="50"/>
      <c r="FC372" s="68"/>
      <c r="FD372" s="68"/>
      <c r="FE372" s="73"/>
      <c r="FF372" s="73"/>
      <c r="FG372" s="69" t="n">
        <v>12</v>
      </c>
      <c r="FH372" s="69" t="n">
        <v>95</v>
      </c>
      <c r="FI372" s="69" t="n">
        <v>15</v>
      </c>
      <c r="FJ372" s="69" t="n">
        <v>21.5</v>
      </c>
      <c r="FK372" s="73"/>
      <c r="FL372" s="73"/>
      <c r="FM372" s="73"/>
      <c r="FN372" s="73"/>
      <c r="FO372" s="70" t="n">
        <v>19</v>
      </c>
      <c r="FP372" s="70" t="n">
        <v>322</v>
      </c>
      <c r="FQ372" s="70" t="n">
        <v>0</v>
      </c>
      <c r="FR372" s="70" t="n">
        <v>0</v>
      </c>
    </row>
    <row r="373" customFormat="false" ht="11.25" hidden="false" customHeight="false" outlineLevel="0" collapsed="false">
      <c r="A373" s="53"/>
      <c r="B373" s="53"/>
      <c r="C373" s="53"/>
      <c r="D373" s="53"/>
      <c r="E373" s="53"/>
      <c r="F373" s="53"/>
      <c r="G373" s="62" t="s">
        <v>488</v>
      </c>
      <c r="H373" s="10" t="s">
        <v>102</v>
      </c>
      <c r="I373" s="55" t="e">
        <f aca="false">IF(ER373=0,"",ER373)</f>
        <v>#VALUE!</v>
      </c>
      <c r="J373" s="36"/>
      <c r="K373" s="12"/>
      <c r="L373" s="12"/>
      <c r="M373" s="24"/>
      <c r="N373" s="24"/>
      <c r="O373" s="24"/>
      <c r="P373" s="24"/>
      <c r="Q373" s="24"/>
      <c r="R373" s="24"/>
      <c r="S373" s="25"/>
      <c r="T373" s="12"/>
      <c r="U373" s="12"/>
      <c r="V373" s="12"/>
      <c r="W373" s="12"/>
      <c r="X373" s="12"/>
      <c r="Y373" s="12"/>
      <c r="Z373" s="12"/>
      <c r="AA373" s="38"/>
      <c r="AB373" s="12"/>
      <c r="AC373" s="12"/>
      <c r="AD373" s="12"/>
      <c r="AE373" s="12"/>
      <c r="AF373" s="12"/>
      <c r="AG373" s="38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 t="n">
        <v>85</v>
      </c>
      <c r="BP373" s="12" t="n">
        <v>94</v>
      </c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0" t="str">
        <f aca="false">IF(L373="organize",0.5,IF(L373="","",L373/CA$5))</f>
        <v/>
      </c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 t="n">
        <v>0.913978494623656</v>
      </c>
      <c r="ED373" s="50" t="n">
        <v>1</v>
      </c>
      <c r="EE373" s="50"/>
      <c r="EF373" s="50"/>
      <c r="EG373" s="12"/>
      <c r="EH373" s="12"/>
      <c r="EI373" s="57"/>
      <c r="EJ373" s="57"/>
      <c r="EK373" s="57"/>
      <c r="EL373" s="57"/>
      <c r="EM373" s="57"/>
      <c r="EN373" s="59" t="n">
        <f aca="false">SMALL(CB373:EL373,1)</f>
        <v>0.913978494623656</v>
      </c>
      <c r="EO373" s="59" t="n">
        <f aca="false">SMALL(CB373:EL373,2)</f>
        <v>1</v>
      </c>
      <c r="EP373" s="59" t="e">
        <f aca="false">SMALL(CB373:EL373,3)</f>
        <v>#VALUE!</v>
      </c>
      <c r="EQ373" s="57"/>
      <c r="ER373" s="60" t="e">
        <f aca="false">AVERAGE(EN373:EP373)</f>
        <v>#VALUE!</v>
      </c>
      <c r="ES373" s="75"/>
      <c r="ET373" s="75"/>
      <c r="EU373" s="12" t="n">
        <v>7</v>
      </c>
      <c r="EV373" s="68" t="n">
        <v>190</v>
      </c>
      <c r="EW373" s="72" t="n">
        <v>4</v>
      </c>
      <c r="EX373" s="72" t="n">
        <v>234</v>
      </c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</row>
    <row r="374" customFormat="false" ht="11.25" hidden="false" customHeight="false" outlineLevel="0" collapsed="false">
      <c r="A374" s="53"/>
      <c r="B374" s="53"/>
      <c r="C374" s="53"/>
      <c r="D374" s="53"/>
      <c r="E374" s="53"/>
      <c r="F374" s="53"/>
      <c r="G374" s="62" t="s">
        <v>489</v>
      </c>
      <c r="H374" s="67" t="s">
        <v>403</v>
      </c>
      <c r="I374" s="55" t="e">
        <f aca="false">IF(ER374=0,"",ER374)</f>
        <v>#VALUE!</v>
      </c>
      <c r="J374" s="36"/>
      <c r="K374" s="12"/>
      <c r="L374" s="12"/>
      <c r="M374" s="24"/>
      <c r="N374" s="24"/>
      <c r="O374" s="24"/>
      <c r="P374" s="24"/>
      <c r="Q374" s="24"/>
      <c r="R374" s="24"/>
      <c r="S374" s="25"/>
      <c r="T374" s="12"/>
      <c r="U374" s="12"/>
      <c r="V374" s="12"/>
      <c r="W374" s="12"/>
      <c r="X374" s="12"/>
      <c r="Y374" s="12"/>
      <c r="Z374" s="12"/>
      <c r="AA374" s="38"/>
      <c r="AB374" s="12"/>
      <c r="AC374" s="12"/>
      <c r="AD374" s="12"/>
      <c r="AE374" s="12"/>
      <c r="AF374" s="12"/>
      <c r="AG374" s="38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 t="n">
        <v>63</v>
      </c>
      <c r="BI374" s="12" t="n">
        <v>64</v>
      </c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24"/>
      <c r="BU374" s="24"/>
      <c r="BV374" s="24"/>
      <c r="BW374" s="24"/>
      <c r="BX374" s="24"/>
      <c r="BY374" s="57"/>
      <c r="BZ374" s="57"/>
      <c r="CA374" s="50" t="str">
        <f aca="false">IF(L374="organize",0.5,IF(L374="","",L374/CA$5))</f>
        <v/>
      </c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 t="n">
        <v>0.984375</v>
      </c>
      <c r="DW374" s="50" t="n">
        <v>1</v>
      </c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7"/>
      <c r="EN374" s="59" t="n">
        <f aca="false">SMALL(CB374:EL374,1)</f>
        <v>0.984375</v>
      </c>
      <c r="EO374" s="59" t="n">
        <f aca="false">SMALL(CB374:EL374,2)</f>
        <v>1</v>
      </c>
      <c r="EP374" s="59" t="e">
        <f aca="false">SMALL(CB374:EL374,3)</f>
        <v>#VALUE!</v>
      </c>
      <c r="EQ374" s="57"/>
      <c r="ER374" s="60" t="e">
        <f aca="false">AVERAGE(EN374:EP374)</f>
        <v>#VALUE!</v>
      </c>
      <c r="ES374" s="57"/>
      <c r="ET374" s="57"/>
      <c r="EU374" s="50"/>
      <c r="EV374" s="50"/>
      <c r="EW374" s="50"/>
      <c r="EX374" s="50"/>
      <c r="EY374" s="50"/>
      <c r="EZ374" s="50"/>
      <c r="FA374" s="50"/>
      <c r="FB374" s="50"/>
      <c r="FC374" s="61"/>
      <c r="FD374" s="61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</row>
    <row r="375" customFormat="false" ht="11.25" hidden="false" customHeight="false" outlineLevel="0" collapsed="false">
      <c r="A375" s="53"/>
      <c r="B375" s="53"/>
      <c r="C375" s="53"/>
      <c r="D375" s="53"/>
      <c r="E375" s="53"/>
      <c r="F375" s="53"/>
      <c r="G375" s="62" t="s">
        <v>490</v>
      </c>
      <c r="H375" s="10" t="s">
        <v>8</v>
      </c>
      <c r="I375" s="55" t="e">
        <f aca="false">IF(ER375=0,"",ER375)</f>
        <v>#VALUE!</v>
      </c>
      <c r="J375" s="36"/>
      <c r="K375" s="12"/>
      <c r="L375" s="12"/>
      <c r="M375" s="24"/>
      <c r="N375" s="24"/>
      <c r="O375" s="24"/>
      <c r="P375" s="24"/>
      <c r="Q375" s="24"/>
      <c r="R375" s="24"/>
      <c r="S375" s="25"/>
      <c r="T375" s="12"/>
      <c r="U375" s="12"/>
      <c r="V375" s="12"/>
      <c r="W375" s="12"/>
      <c r="X375" s="12"/>
      <c r="Y375" s="12"/>
      <c r="Z375" s="12"/>
      <c r="AA375" s="38"/>
      <c r="AB375" s="12"/>
      <c r="AC375" s="12"/>
      <c r="AD375" s="12"/>
      <c r="AE375" s="12"/>
      <c r="AF375" s="12"/>
      <c r="AG375" s="38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 t="n">
        <v>93</v>
      </c>
      <c r="BP375" s="12" t="n">
        <v>81</v>
      </c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0" t="str">
        <f aca="false">IF(L375="organize",0.5,IF(L375="","",L375/CA$5))</f>
        <v/>
      </c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 t="n">
        <v>1</v>
      </c>
      <c r="ED375" s="50" t="n">
        <v>0.861702127659574</v>
      </c>
      <c r="EE375" s="50"/>
      <c r="EF375" s="50"/>
      <c r="EG375" s="12"/>
      <c r="EH375" s="12"/>
      <c r="EI375" s="57"/>
      <c r="EJ375" s="57"/>
      <c r="EK375" s="57"/>
      <c r="EL375" s="57"/>
      <c r="EM375" s="57"/>
      <c r="EN375" s="59" t="n">
        <f aca="false">SMALL(CB375:EL375,1)</f>
        <v>0.861702127659574</v>
      </c>
      <c r="EO375" s="59" t="n">
        <f aca="false">SMALL(CB375:EL375,2)</f>
        <v>1</v>
      </c>
      <c r="EP375" s="59" t="e">
        <f aca="false">SMALL(CB375:EL375,3)</f>
        <v>#VALUE!</v>
      </c>
      <c r="EQ375" s="57"/>
      <c r="ER375" s="60" t="e">
        <f aca="false">AVERAGE(EN375:EP375)</f>
        <v>#VALUE!</v>
      </c>
      <c r="ES375" s="75"/>
      <c r="ET375" s="75"/>
      <c r="EU375" s="12" t="n">
        <v>4</v>
      </c>
      <c r="EV375" s="68" t="n">
        <v>280</v>
      </c>
      <c r="EW375" s="72" t="n">
        <v>8</v>
      </c>
      <c r="EX375" s="72" t="n">
        <v>213</v>
      </c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</row>
    <row r="376" customFormat="false" ht="11.25" hidden="false" customHeight="false" outlineLevel="0" collapsed="false">
      <c r="A376" s="53"/>
      <c r="B376" s="53"/>
      <c r="C376" s="53"/>
      <c r="D376" s="53"/>
      <c r="E376" s="53"/>
      <c r="F376" s="53"/>
      <c r="G376" s="66" t="s">
        <v>491</v>
      </c>
      <c r="H376" s="10" t="s">
        <v>16</v>
      </c>
      <c r="I376" s="55" t="e">
        <f aca="false">IF(ER376=0,"",ER376)</f>
        <v>#VALUE!</v>
      </c>
      <c r="J376" s="36"/>
      <c r="K376" s="47"/>
      <c r="L376" s="39"/>
      <c r="M376" s="47"/>
      <c r="N376" s="47"/>
      <c r="O376" s="47"/>
      <c r="P376" s="47"/>
      <c r="Q376" s="47"/>
      <c r="R376" s="47"/>
      <c r="S376" s="48"/>
      <c r="T376" s="39"/>
      <c r="U376" s="39"/>
      <c r="V376" s="39"/>
      <c r="W376" s="39"/>
      <c r="X376" s="39"/>
      <c r="Y376" s="39"/>
      <c r="Z376" s="39"/>
      <c r="AA376" s="56"/>
      <c r="AB376" s="39"/>
      <c r="AC376" s="39"/>
      <c r="AD376" s="39"/>
      <c r="AE376" s="39"/>
      <c r="AF376" s="39"/>
      <c r="AG376" s="56"/>
      <c r="AH376" s="39"/>
      <c r="AI376" s="39" t="n">
        <v>12</v>
      </c>
      <c r="AJ376" s="39"/>
      <c r="AK376" s="39" t="n">
        <v>15</v>
      </c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57"/>
      <c r="BZ376" s="58"/>
      <c r="CA376" s="50" t="str">
        <f aca="false">IF(L376="organize",0.5,IF(L376="","",L376/CA$5))</f>
        <v/>
      </c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 t="n">
        <v>0.307692307692308</v>
      </c>
      <c r="CX376" s="50"/>
      <c r="CY376" s="50" t="n">
        <v>0.394736842105263</v>
      </c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7"/>
      <c r="EN376" s="59" t="n">
        <f aca="false">SMALL(CB376:EL376,1)</f>
        <v>0.307692307692308</v>
      </c>
      <c r="EO376" s="59" t="n">
        <f aca="false">SMALL(CB376:EL376,2)</f>
        <v>0.394736842105263</v>
      </c>
      <c r="EP376" s="59" t="e">
        <f aca="false">SMALL(CB376:EL376,3)</f>
        <v>#VALUE!</v>
      </c>
      <c r="EQ376" s="57"/>
      <c r="ER376" s="60" t="e">
        <f aca="false">AVERAGE(EN376:EP376)</f>
        <v>#VALUE!</v>
      </c>
      <c r="ES376" s="57"/>
      <c r="ET376" s="58"/>
      <c r="EU376" s="50"/>
      <c r="EV376" s="50"/>
      <c r="EW376" s="50"/>
      <c r="EX376" s="50"/>
      <c r="EY376" s="50"/>
      <c r="EZ376" s="50"/>
      <c r="FA376" s="50"/>
      <c r="FB376" s="50"/>
      <c r="FC376" s="61"/>
      <c r="FD376" s="61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</row>
    <row r="377" customFormat="false" ht="11.25" hidden="false" customHeight="false" outlineLevel="0" collapsed="false">
      <c r="A377" s="53"/>
      <c r="B377" s="53"/>
      <c r="C377" s="53"/>
      <c r="D377" s="53"/>
      <c r="E377" s="53"/>
      <c r="F377" s="53"/>
      <c r="G377" s="62" t="s">
        <v>492</v>
      </c>
      <c r="H377" s="10" t="s">
        <v>9</v>
      </c>
      <c r="I377" s="55" t="e">
        <f aca="false">IF(ER377=0,"",ER377)</f>
        <v>#N/A</v>
      </c>
      <c r="J377" s="36"/>
      <c r="K377" s="12"/>
      <c r="L377" s="12"/>
      <c r="M377" s="24"/>
      <c r="N377" s="24"/>
      <c r="O377" s="24"/>
      <c r="P377" s="24"/>
      <c r="Q377" s="24"/>
      <c r="R377" s="24"/>
      <c r="S377" s="25"/>
      <c r="T377" s="12"/>
      <c r="U377" s="12"/>
      <c r="V377" s="12"/>
      <c r="W377" s="12"/>
      <c r="X377" s="12"/>
      <c r="Y377" s="12"/>
      <c r="Z377" s="12"/>
      <c r="AA377" s="38"/>
      <c r="AB377" s="12"/>
      <c r="AC377" s="12"/>
      <c r="AD377" s="12"/>
      <c r="AE377" s="12"/>
      <c r="AF377" s="12"/>
      <c r="AG377" s="38"/>
      <c r="AH377" s="39" t="n">
        <v>50</v>
      </c>
      <c r="AI377" s="12"/>
      <c r="AJ377" s="39" t="n">
        <v>51</v>
      </c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 t="n">
        <v>41</v>
      </c>
      <c r="AX377" s="12" t="n">
        <v>49</v>
      </c>
      <c r="AY377" s="12" t="n">
        <v>56</v>
      </c>
      <c r="AZ377" s="12" t="n">
        <v>24</v>
      </c>
      <c r="BA377" s="12" t="n">
        <v>19</v>
      </c>
      <c r="BB377" s="12"/>
      <c r="BC377" s="12"/>
      <c r="BD377" s="12" t="n">
        <v>24</v>
      </c>
      <c r="BE377" s="12" t="n">
        <v>21</v>
      </c>
      <c r="BF377" s="12" t="n">
        <v>41</v>
      </c>
      <c r="BG377" s="12" t="n">
        <v>46</v>
      </c>
      <c r="BH377" s="12" t="s">
        <v>130</v>
      </c>
      <c r="BI377" s="12" t="n">
        <v>17</v>
      </c>
      <c r="BJ377" s="12" t="n">
        <v>33</v>
      </c>
      <c r="BK377" s="12" t="n">
        <v>28</v>
      </c>
      <c r="BL377" s="12" t="n">
        <v>14</v>
      </c>
      <c r="BM377" s="12"/>
      <c r="BN377" s="12"/>
      <c r="BO377" s="12" t="n">
        <v>72</v>
      </c>
      <c r="BP377" s="12" t="n">
        <v>59</v>
      </c>
      <c r="BQ377" s="12"/>
      <c r="BR377" s="12"/>
      <c r="BS377" s="12"/>
      <c r="BT377" s="12"/>
      <c r="BU377" s="12"/>
      <c r="BV377" s="12"/>
      <c r="BW377" s="12"/>
      <c r="BX377" s="12"/>
      <c r="BY377" s="57"/>
      <c r="BZ377" s="57"/>
      <c r="CA377" s="50" t="str">
        <f aca="false">IF(L377="organize",0.5,IF(L377="","",L377/CA$5))</f>
        <v/>
      </c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 t="n">
        <v>0.78125</v>
      </c>
      <c r="CW377" s="50"/>
      <c r="CX377" s="50" t="n">
        <v>0.772727272727273</v>
      </c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 t="n">
        <v>0.672131147540984</v>
      </c>
      <c r="DL377" s="50" t="n">
        <v>0.765625</v>
      </c>
      <c r="DM377" s="50" t="n">
        <v>0.875</v>
      </c>
      <c r="DN377" s="50" t="n">
        <v>1</v>
      </c>
      <c r="DO377" s="50" t="n">
        <v>0.358490566037736</v>
      </c>
      <c r="DP377" s="50"/>
      <c r="DQ377" s="50"/>
      <c r="DR377" s="50" t="n">
        <v>0.387096774193548</v>
      </c>
      <c r="DS377" s="50" t="n">
        <v>0.344262295081967</v>
      </c>
      <c r="DT377" s="50" t="n">
        <v>0.672131147540984</v>
      </c>
      <c r="DU377" s="50" t="n">
        <v>0.414414414414414</v>
      </c>
      <c r="DV377" s="50" t="e">
        <f aca="false">NA()</f>
        <v>#N/A</v>
      </c>
      <c r="DW377" s="50" t="n">
        <v>0.265625</v>
      </c>
      <c r="DX377" s="50" t="n">
        <v>0.66</v>
      </c>
      <c r="DY377" s="50" t="n">
        <v>0.538461538461538</v>
      </c>
      <c r="DZ377" s="50" t="n">
        <v>0.269230769230769</v>
      </c>
      <c r="EA377" s="50"/>
      <c r="EB377" s="50"/>
      <c r="EC377" s="50" t="n">
        <v>0.774193548387097</v>
      </c>
      <c r="ED377" s="50" t="n">
        <v>0.627659574468085</v>
      </c>
      <c r="EE377" s="50"/>
      <c r="EF377" s="50"/>
      <c r="EG377" s="57"/>
      <c r="EH377" s="57"/>
      <c r="EI377" s="57"/>
      <c r="EJ377" s="57"/>
      <c r="EK377" s="57"/>
      <c r="EL377" s="57"/>
      <c r="EM377" s="57"/>
      <c r="EN377" s="59" t="e">
        <f aca="false">SMALL(CB377:EL377,1)</f>
        <v>#N/A</v>
      </c>
      <c r="EO377" s="59" t="e">
        <f aca="false">SMALL(CB377:EL377,2)</f>
        <v>#N/A</v>
      </c>
      <c r="EP377" s="59" t="e">
        <f aca="false">SMALL(CB377:EL377,3)</f>
        <v>#N/A</v>
      </c>
      <c r="EQ377" s="57"/>
      <c r="ER377" s="60" t="e">
        <f aca="false">AVERAGE(EN377:EP377)</f>
        <v>#N/A</v>
      </c>
      <c r="ES377" s="57"/>
      <c r="ET377" s="57"/>
      <c r="EU377" s="12" t="n">
        <v>10</v>
      </c>
      <c r="EV377" s="68" t="n">
        <v>247</v>
      </c>
      <c r="EW377" s="68" t="n">
        <v>10</v>
      </c>
      <c r="EX377" s="68" t="n">
        <v>164</v>
      </c>
      <c r="EY377" s="57"/>
      <c r="EZ377" s="57"/>
      <c r="FA377" s="57"/>
      <c r="FB377" s="57"/>
      <c r="FC377" s="12"/>
      <c r="FD377" s="12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</row>
    <row r="378" customFormat="false" ht="11.25" hidden="false" customHeight="false" outlineLevel="0" collapsed="false">
      <c r="A378" s="53"/>
      <c r="B378" s="53"/>
      <c r="C378" s="53"/>
      <c r="D378" s="53"/>
      <c r="E378" s="53"/>
      <c r="F378" s="53"/>
      <c r="G378" s="62" t="s">
        <v>493</v>
      </c>
      <c r="H378" s="10" t="s">
        <v>102</v>
      </c>
      <c r="I378" s="55" t="e">
        <f aca="false">IF(ER378=0,"",ER378)</f>
        <v>#VALUE!</v>
      </c>
      <c r="J378" s="36"/>
      <c r="K378" s="12"/>
      <c r="L378" s="12"/>
      <c r="M378" s="24"/>
      <c r="N378" s="24"/>
      <c r="O378" s="24"/>
      <c r="P378" s="24"/>
      <c r="Q378" s="24"/>
      <c r="R378" s="24"/>
      <c r="S378" s="25"/>
      <c r="T378" s="12"/>
      <c r="U378" s="12"/>
      <c r="V378" s="12"/>
      <c r="W378" s="12"/>
      <c r="X378" s="12"/>
      <c r="Y378" s="12"/>
      <c r="Z378" s="12"/>
      <c r="AA378" s="38"/>
      <c r="AB378" s="12"/>
      <c r="AC378" s="12"/>
      <c r="AD378" s="12"/>
      <c r="AE378" s="12"/>
      <c r="AF378" s="12"/>
      <c r="AG378" s="38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 t="n">
        <v>87</v>
      </c>
      <c r="BP378" s="12" t="n">
        <v>91</v>
      </c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0" t="str">
        <f aca="false">IF(L378="organize",0.5,IF(L378="","",L378/CA$5))</f>
        <v/>
      </c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 t="n">
        <v>0.935483870967742</v>
      </c>
      <c r="ED378" s="50" t="n">
        <v>0.968085106382979</v>
      </c>
      <c r="EE378" s="50"/>
      <c r="EF378" s="50"/>
      <c r="EG378" s="12"/>
      <c r="EH378" s="12"/>
      <c r="EI378" s="57"/>
      <c r="EJ378" s="57"/>
      <c r="EK378" s="57"/>
      <c r="EL378" s="57"/>
      <c r="EM378" s="57"/>
      <c r="EN378" s="59" t="n">
        <f aca="false">SMALL(CB378:EL378,1)</f>
        <v>0.935483870967742</v>
      </c>
      <c r="EO378" s="59" t="n">
        <f aca="false">SMALL(CB378:EL378,2)</f>
        <v>0.968085106382979</v>
      </c>
      <c r="EP378" s="59" t="e">
        <f aca="false">SMALL(CB378:EL378,3)</f>
        <v>#VALUE!</v>
      </c>
      <c r="EQ378" s="57"/>
      <c r="ER378" s="60" t="e">
        <f aca="false">AVERAGE(EN378:EP378)</f>
        <v>#VALUE!</v>
      </c>
      <c r="ES378" s="75"/>
      <c r="ET378" s="75"/>
      <c r="EU378" s="12" t="n">
        <v>6</v>
      </c>
      <c r="EV378" s="68" t="n">
        <v>161</v>
      </c>
      <c r="EW378" s="72" t="n">
        <v>5</v>
      </c>
      <c r="EX378" s="72" t="n">
        <v>171</v>
      </c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</row>
    <row r="379" customFormat="false" ht="11.25" hidden="false" customHeight="false" outlineLevel="0" collapsed="false">
      <c r="A379" s="53"/>
      <c r="B379" s="53"/>
      <c r="C379" s="53"/>
      <c r="D379" s="53"/>
      <c r="E379" s="53"/>
      <c r="F379" s="53"/>
      <c r="G379" s="62" t="s">
        <v>494</v>
      </c>
      <c r="H379" s="67"/>
      <c r="I379" s="55" t="e">
        <f aca="false">IF(ER379=0,"",ER379)</f>
        <v>#VALUE!</v>
      </c>
      <c r="J379" s="36"/>
      <c r="K379" s="12"/>
      <c r="L379" s="12"/>
      <c r="M379" s="24"/>
      <c r="N379" s="24"/>
      <c r="O379" s="24"/>
      <c r="P379" s="24"/>
      <c r="Q379" s="24"/>
      <c r="R379" s="24"/>
      <c r="S379" s="25"/>
      <c r="T379" s="12"/>
      <c r="U379" s="12"/>
      <c r="V379" s="12"/>
      <c r="W379" s="12"/>
      <c r="X379" s="12"/>
      <c r="Y379" s="12"/>
      <c r="Z379" s="12"/>
      <c r="AA379" s="38"/>
      <c r="AB379" s="12"/>
      <c r="AC379" s="12"/>
      <c r="AD379" s="12"/>
      <c r="AE379" s="12"/>
      <c r="AF379" s="12"/>
      <c r="AG379" s="38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 t="n">
        <v>60</v>
      </c>
      <c r="BN379" s="12"/>
      <c r="BO379" s="12"/>
      <c r="BP379" s="12"/>
      <c r="BQ379" s="12"/>
      <c r="BR379" s="12"/>
      <c r="BS379" s="12"/>
      <c r="BT379" s="24"/>
      <c r="BU379" s="24"/>
      <c r="BV379" s="24"/>
      <c r="BW379" s="24"/>
      <c r="BX379" s="24"/>
      <c r="BY379" s="57"/>
      <c r="BZ379" s="57"/>
      <c r="CA379" s="50" t="str">
        <f aca="false">IF(L379="organize",0.5,IF(L379="","",L379/CA$5))</f>
        <v/>
      </c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 t="n">
        <v>0.895522388059702</v>
      </c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7"/>
      <c r="EN379" s="59" t="n">
        <f aca="false">SMALL(CB379:EL379,1)</f>
        <v>0.895522388059702</v>
      </c>
      <c r="EO379" s="59" t="e">
        <f aca="false">SMALL(CB379:EL379,2)</f>
        <v>#VALUE!</v>
      </c>
      <c r="EP379" s="59" t="e">
        <f aca="false">SMALL(CB379:EL379,3)</f>
        <v>#VALUE!</v>
      </c>
      <c r="EQ379" s="57"/>
      <c r="ER379" s="60" t="e">
        <f aca="false">AVERAGE(EN379:EP379)</f>
        <v>#VALUE!</v>
      </c>
      <c r="ES379" s="57"/>
      <c r="ET379" s="57"/>
      <c r="EU379" s="50"/>
      <c r="EV379" s="50"/>
      <c r="EW379" s="50"/>
      <c r="EX379" s="50"/>
      <c r="EY379" s="50"/>
      <c r="EZ379" s="50"/>
      <c r="FA379" s="50"/>
      <c r="FB379" s="50"/>
      <c r="FC379" s="61"/>
      <c r="FD379" s="61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</row>
    <row r="380" customFormat="false" ht="11.25" hidden="false" customHeight="false" outlineLevel="0" collapsed="false">
      <c r="A380" s="53"/>
      <c r="B380" s="53"/>
      <c r="C380" s="53"/>
      <c r="D380" s="53"/>
      <c r="E380" s="53"/>
      <c r="F380" s="53"/>
      <c r="G380" s="62" t="s">
        <v>495</v>
      </c>
      <c r="H380" s="67"/>
      <c r="I380" s="55" t="e">
        <f aca="false">IF(ER380=0,"",ER380)</f>
        <v>#VALUE!</v>
      </c>
      <c r="J380" s="36"/>
      <c r="K380" s="12"/>
      <c r="L380" s="12"/>
      <c r="M380" s="24"/>
      <c r="N380" s="24"/>
      <c r="O380" s="24"/>
      <c r="P380" s="24"/>
      <c r="Q380" s="24"/>
      <c r="R380" s="24"/>
      <c r="S380" s="25"/>
      <c r="T380" s="12"/>
      <c r="U380" s="12"/>
      <c r="V380" s="12"/>
      <c r="W380" s="12"/>
      <c r="X380" s="12"/>
      <c r="Y380" s="12"/>
      <c r="Z380" s="12"/>
      <c r="AA380" s="38"/>
      <c r="AB380" s="12"/>
      <c r="AC380" s="12"/>
      <c r="AD380" s="12"/>
      <c r="AE380" s="12"/>
      <c r="AF380" s="12"/>
      <c r="AG380" s="38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 t="n">
        <v>62</v>
      </c>
      <c r="BN380" s="12"/>
      <c r="BO380" s="12"/>
      <c r="BP380" s="12"/>
      <c r="BQ380" s="12"/>
      <c r="BR380" s="12"/>
      <c r="BS380" s="12"/>
      <c r="BT380" s="24"/>
      <c r="BU380" s="24"/>
      <c r="BV380" s="24"/>
      <c r="BW380" s="24"/>
      <c r="BX380" s="24"/>
      <c r="BY380" s="57"/>
      <c r="BZ380" s="57"/>
      <c r="CA380" s="50" t="str">
        <f aca="false">IF(L380="organize",0.5,IF(L380="","",L380/CA$5))</f>
        <v/>
      </c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 t="n">
        <v>0.925373134328358</v>
      </c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7"/>
      <c r="EN380" s="59" t="n">
        <f aca="false">SMALL(CB380:EL380,1)</f>
        <v>0.925373134328358</v>
      </c>
      <c r="EO380" s="59" t="e">
        <f aca="false">SMALL(CB380:EL380,2)</f>
        <v>#VALUE!</v>
      </c>
      <c r="EP380" s="59" t="e">
        <f aca="false">SMALL(CB380:EL380,3)</f>
        <v>#VALUE!</v>
      </c>
      <c r="EQ380" s="57"/>
      <c r="ER380" s="60" t="e">
        <f aca="false">AVERAGE(EN380:EP380)</f>
        <v>#VALUE!</v>
      </c>
      <c r="ES380" s="57"/>
      <c r="ET380" s="57"/>
      <c r="EU380" s="50"/>
      <c r="EV380" s="50"/>
      <c r="EW380" s="50"/>
      <c r="EX380" s="50"/>
      <c r="EY380" s="50"/>
      <c r="EZ380" s="50"/>
      <c r="FA380" s="50"/>
      <c r="FB380" s="50"/>
      <c r="FC380" s="61"/>
      <c r="FD380" s="61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</row>
    <row r="381" customFormat="false" ht="11.25" hidden="false" customHeight="false" outlineLevel="0" collapsed="false">
      <c r="A381" s="53"/>
      <c r="B381" s="53"/>
      <c r="C381" s="53"/>
      <c r="D381" s="53"/>
      <c r="E381" s="53"/>
      <c r="F381" s="53"/>
      <c r="G381" s="62" t="s">
        <v>496</v>
      </c>
      <c r="H381" s="67" t="s">
        <v>263</v>
      </c>
      <c r="I381" s="55" t="e">
        <f aca="false">IF(ER381=0,"",ER381)</f>
        <v>#VALUE!</v>
      </c>
      <c r="J381" s="36"/>
      <c r="K381" s="47"/>
      <c r="L381" s="39"/>
      <c r="M381" s="47"/>
      <c r="N381" s="47"/>
      <c r="O381" s="47"/>
      <c r="P381" s="47"/>
      <c r="Q381" s="47"/>
      <c r="R381" s="47"/>
      <c r="S381" s="48"/>
      <c r="T381" s="39"/>
      <c r="U381" s="39"/>
      <c r="V381" s="39"/>
      <c r="W381" s="39"/>
      <c r="X381" s="39"/>
      <c r="Y381" s="39"/>
      <c r="Z381" s="39"/>
      <c r="AA381" s="56"/>
      <c r="AB381" s="39"/>
      <c r="AC381" s="39"/>
      <c r="AD381" s="39"/>
      <c r="AE381" s="39"/>
      <c r="AF381" s="39"/>
      <c r="AG381" s="56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9" t="n">
        <v>29</v>
      </c>
      <c r="BT381" s="9" t="n">
        <v>50</v>
      </c>
      <c r="BU381" s="47"/>
      <c r="BV381" s="47"/>
      <c r="BW381" s="47"/>
      <c r="BX381" s="47"/>
      <c r="BY381" s="57"/>
      <c r="BZ381" s="58"/>
      <c r="CA381" s="50" t="str">
        <f aca="false">IF(L381="organize",0.5,IF(L381="","",L381/CA$5))</f>
        <v/>
      </c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 t="n">
        <v>0.527272727272727</v>
      </c>
      <c r="EH381" s="50" t="n">
        <v>0.892857142857143</v>
      </c>
      <c r="EI381" s="50"/>
      <c r="EJ381" s="50"/>
      <c r="EK381" s="50"/>
      <c r="EL381" s="50"/>
      <c r="EM381" s="57"/>
      <c r="EN381" s="59" t="n">
        <f aca="false">SMALL(CB381:EL381,1)</f>
        <v>0.527272727272727</v>
      </c>
      <c r="EO381" s="59" t="n">
        <f aca="false">SMALL(CB381:EL381,2)</f>
        <v>0.892857142857143</v>
      </c>
      <c r="EP381" s="59" t="e">
        <f aca="false">SMALL(CB381:EL381,3)</f>
        <v>#VALUE!</v>
      </c>
      <c r="EQ381" s="57"/>
      <c r="ER381" s="60" t="e">
        <f aca="false">AVERAGE(EN381:EP381)</f>
        <v>#VALUE!</v>
      </c>
      <c r="ES381" s="57"/>
      <c r="ET381" s="58"/>
      <c r="EU381" s="50"/>
      <c r="EV381" s="50"/>
      <c r="EW381" s="50"/>
      <c r="EX381" s="50"/>
      <c r="EY381" s="50"/>
      <c r="EZ381" s="50"/>
      <c r="FA381" s="50"/>
      <c r="FB381" s="50"/>
      <c r="FC381" s="69" t="n">
        <v>12</v>
      </c>
      <c r="FD381" s="69" t="n">
        <v>74</v>
      </c>
      <c r="FE381" s="69" t="n">
        <v>6</v>
      </c>
      <c r="FF381" s="69" t="n">
        <v>148</v>
      </c>
      <c r="FG381" s="73"/>
      <c r="FH381" s="73"/>
      <c r="FI381" s="73"/>
      <c r="FJ381" s="73"/>
      <c r="FK381" s="73"/>
      <c r="FL381" s="73"/>
      <c r="FM381" s="73"/>
      <c r="FN381" s="73"/>
      <c r="FO381" s="70" t="n">
        <v>0</v>
      </c>
      <c r="FP381" s="70" t="n">
        <v>0</v>
      </c>
      <c r="FQ381" s="70" t="n">
        <v>0</v>
      </c>
      <c r="FR381" s="70" t="n">
        <v>0</v>
      </c>
    </row>
    <row r="382" customFormat="false" ht="11.25" hidden="false" customHeight="false" outlineLevel="0" collapsed="false">
      <c r="A382" s="53"/>
      <c r="B382" s="53"/>
      <c r="C382" s="53"/>
      <c r="D382" s="53"/>
      <c r="E382" s="53"/>
      <c r="F382" s="53"/>
      <c r="G382" s="62" t="s">
        <v>497</v>
      </c>
      <c r="H382" s="67"/>
      <c r="I382" s="55" t="e">
        <f aca="false">IF(ER382=0,"",ER382)</f>
        <v>#VALUE!</v>
      </c>
      <c r="J382" s="36"/>
      <c r="K382" s="12"/>
      <c r="L382" s="12"/>
      <c r="M382" s="24"/>
      <c r="N382" s="24"/>
      <c r="O382" s="24"/>
      <c r="P382" s="24"/>
      <c r="Q382" s="24"/>
      <c r="R382" s="24"/>
      <c r="S382" s="25"/>
      <c r="T382" s="12"/>
      <c r="U382" s="12"/>
      <c r="V382" s="12"/>
      <c r="W382" s="12"/>
      <c r="X382" s="12"/>
      <c r="Y382" s="12"/>
      <c r="Z382" s="12"/>
      <c r="AA382" s="38"/>
      <c r="AB382" s="12"/>
      <c r="AC382" s="12"/>
      <c r="AD382" s="12"/>
      <c r="AE382" s="12"/>
      <c r="AF382" s="12"/>
      <c r="AG382" s="38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 t="n">
        <v>45</v>
      </c>
      <c r="BN382" s="12"/>
      <c r="BO382" s="12"/>
      <c r="BP382" s="12"/>
      <c r="BQ382" s="12"/>
      <c r="BR382" s="12"/>
      <c r="BS382" s="12"/>
      <c r="BT382" s="24"/>
      <c r="BU382" s="24"/>
      <c r="BV382" s="24"/>
      <c r="BW382" s="24"/>
      <c r="BX382" s="24"/>
      <c r="BY382" s="57"/>
      <c r="BZ382" s="57"/>
      <c r="CA382" s="50" t="str">
        <f aca="false">IF(L382="organize",0.5,IF(L382="","",L382/CA$5))</f>
        <v/>
      </c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 t="n">
        <v>0.671641791044776</v>
      </c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7"/>
      <c r="EN382" s="59" t="n">
        <f aca="false">SMALL(CB382:EL382,1)</f>
        <v>0.671641791044776</v>
      </c>
      <c r="EO382" s="59" t="e">
        <f aca="false">SMALL(CB382:EL382,2)</f>
        <v>#VALUE!</v>
      </c>
      <c r="EP382" s="59" t="e">
        <f aca="false">SMALL(CB382:EL382,3)</f>
        <v>#VALUE!</v>
      </c>
      <c r="EQ382" s="57"/>
      <c r="ER382" s="60" t="e">
        <f aca="false">AVERAGE(EN382:EP382)</f>
        <v>#VALUE!</v>
      </c>
      <c r="ES382" s="57"/>
      <c r="ET382" s="57"/>
      <c r="EU382" s="50"/>
      <c r="EV382" s="50"/>
      <c r="EW382" s="50"/>
      <c r="EX382" s="50"/>
      <c r="EY382" s="50"/>
      <c r="EZ382" s="50"/>
      <c r="FA382" s="50"/>
      <c r="FB382" s="50"/>
      <c r="FC382" s="61"/>
      <c r="FD382" s="61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</row>
    <row r="383" customFormat="false" ht="11.25" hidden="false" customHeight="false" outlineLevel="0" collapsed="false">
      <c r="A383" s="53"/>
      <c r="B383" s="53"/>
      <c r="C383" s="53"/>
      <c r="D383" s="53"/>
      <c r="E383" s="53"/>
      <c r="F383" s="53"/>
      <c r="G383" s="62" t="s">
        <v>498</v>
      </c>
      <c r="H383" s="10" t="s">
        <v>176</v>
      </c>
      <c r="I383" s="55" t="e">
        <f aca="false">IF(ER383=0,"",ER383)</f>
        <v>#VALUE!</v>
      </c>
      <c r="J383" s="36"/>
      <c r="K383" s="47"/>
      <c r="L383" s="39"/>
      <c r="M383" s="47"/>
      <c r="N383" s="47"/>
      <c r="O383" s="47"/>
      <c r="P383" s="47"/>
      <c r="Q383" s="47"/>
      <c r="R383" s="47"/>
      <c r="S383" s="48"/>
      <c r="T383" s="39"/>
      <c r="U383" s="39"/>
      <c r="V383" s="39"/>
      <c r="W383" s="39"/>
      <c r="X383" s="39"/>
      <c r="Y383" s="39"/>
      <c r="Z383" s="39"/>
      <c r="AA383" s="56"/>
      <c r="AB383" s="39"/>
      <c r="AC383" s="39"/>
      <c r="AD383" s="39"/>
      <c r="AE383" s="39"/>
      <c r="AF383" s="39"/>
      <c r="AG383" s="56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47"/>
      <c r="BU383" s="47"/>
      <c r="BV383" s="47"/>
      <c r="BW383" s="9" t="n">
        <v>31</v>
      </c>
      <c r="BX383" s="9" t="n">
        <v>26</v>
      </c>
      <c r="BY383" s="57"/>
      <c r="BZ383" s="58"/>
      <c r="CA383" s="50" t="str">
        <f aca="false">IF(L383="organize",0.5,IF(L383="","",L383/CA$5))</f>
        <v/>
      </c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 t="n">
        <v>0.75609756097561</v>
      </c>
      <c r="EL383" s="50" t="n">
        <v>0.577777777777778</v>
      </c>
      <c r="EM383" s="57"/>
      <c r="EN383" s="59" t="n">
        <f aca="false">SMALL(CB383:EL383,1)</f>
        <v>0.577777777777778</v>
      </c>
      <c r="EO383" s="59" t="n">
        <f aca="false">SMALL(CB383:EL383,2)</f>
        <v>0.75609756097561</v>
      </c>
      <c r="EP383" s="59" t="e">
        <f aca="false">SMALL(CB383:EL383,3)</f>
        <v>#VALUE!</v>
      </c>
      <c r="EQ383" s="57"/>
      <c r="ER383" s="60" t="e">
        <f aca="false">AVERAGE(EN383:EP383)</f>
        <v>#VALUE!</v>
      </c>
      <c r="ES383" s="57"/>
      <c r="ET383" s="58"/>
      <c r="EU383" s="50"/>
      <c r="EV383" s="50"/>
      <c r="EW383" s="50"/>
      <c r="EX383" s="50"/>
      <c r="EY383" s="50"/>
      <c r="EZ383" s="50"/>
      <c r="FA383" s="50"/>
      <c r="FB383" s="50"/>
      <c r="FC383" s="68"/>
      <c r="FD383" s="68"/>
      <c r="FE383" s="73"/>
      <c r="FF383" s="73"/>
      <c r="FG383" s="73"/>
      <c r="FH383" s="73"/>
      <c r="FI383" s="73"/>
      <c r="FJ383" s="73"/>
      <c r="FK383" s="69" t="n">
        <v>12</v>
      </c>
      <c r="FL383" s="69" t="n">
        <v>96</v>
      </c>
      <c r="FM383" s="69" t="n">
        <v>13</v>
      </c>
      <c r="FN383" s="69" t="n">
        <v>101</v>
      </c>
    </row>
    <row r="384" customFormat="false" ht="11.25" hidden="false" customHeight="false" outlineLevel="0" collapsed="false">
      <c r="A384" s="53"/>
      <c r="B384" s="53"/>
      <c r="C384" s="53"/>
      <c r="D384" s="53"/>
      <c r="E384" s="53"/>
      <c r="F384" s="53"/>
      <c r="G384" s="62" t="s">
        <v>499</v>
      </c>
      <c r="H384" s="10" t="s">
        <v>205</v>
      </c>
      <c r="I384" s="55" t="e">
        <f aca="false">IF(ER384=0,"",ER384)</f>
        <v>#VALUE!</v>
      </c>
      <c r="J384" s="36"/>
      <c r="K384" s="47"/>
      <c r="L384" s="39"/>
      <c r="M384" s="47"/>
      <c r="N384" s="47"/>
      <c r="O384" s="47"/>
      <c r="P384" s="47"/>
      <c r="Q384" s="47"/>
      <c r="R384" s="47"/>
      <c r="S384" s="48"/>
      <c r="T384" s="39"/>
      <c r="U384" s="39"/>
      <c r="V384" s="39"/>
      <c r="W384" s="39"/>
      <c r="X384" s="39"/>
      <c r="Y384" s="39"/>
      <c r="Z384" s="39"/>
      <c r="AA384" s="56"/>
      <c r="AB384" s="39"/>
      <c r="AC384" s="39"/>
      <c r="AD384" s="39"/>
      <c r="AE384" s="39"/>
      <c r="AF384" s="39"/>
      <c r="AG384" s="56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47"/>
      <c r="BU384" s="47"/>
      <c r="BV384" s="47"/>
      <c r="BW384" s="9" t="n">
        <v>21</v>
      </c>
      <c r="BX384" s="47" t="n">
        <v>15</v>
      </c>
      <c r="BY384" s="57"/>
      <c r="BZ384" s="58"/>
      <c r="CA384" s="50" t="str">
        <f aca="false">IF(L384="organize",0.5,IF(L384="","",L384/CA$5))</f>
        <v/>
      </c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 t="n">
        <v>0.51219512195122</v>
      </c>
      <c r="EL384" s="50" t="n">
        <v>0.333333333333333</v>
      </c>
      <c r="EM384" s="57"/>
      <c r="EN384" s="59" t="n">
        <f aca="false">SMALL(CB384:EL384,1)</f>
        <v>0.333333333333333</v>
      </c>
      <c r="EO384" s="59" t="n">
        <f aca="false">SMALL(CB384:EL384,2)</f>
        <v>0.51219512195122</v>
      </c>
      <c r="EP384" s="59" t="e">
        <f aca="false">SMALL(CB384:EL384,3)</f>
        <v>#VALUE!</v>
      </c>
      <c r="EQ384" s="57"/>
      <c r="ER384" s="60" t="e">
        <f aca="false">AVERAGE(EN384:EP384)</f>
        <v>#VALUE!</v>
      </c>
      <c r="ES384" s="57"/>
      <c r="ET384" s="58"/>
      <c r="EU384" s="50"/>
      <c r="EV384" s="50"/>
      <c r="EW384" s="50"/>
      <c r="EX384" s="50"/>
      <c r="EY384" s="50"/>
      <c r="EZ384" s="50"/>
      <c r="FA384" s="50"/>
      <c r="FB384" s="50"/>
      <c r="FC384" s="68"/>
      <c r="FD384" s="68"/>
      <c r="FE384" s="73"/>
      <c r="FF384" s="73"/>
      <c r="FG384" s="73"/>
      <c r="FH384" s="73"/>
      <c r="FI384" s="73"/>
      <c r="FJ384" s="73"/>
      <c r="FK384" s="69" t="n">
        <v>13</v>
      </c>
      <c r="FL384" s="69" t="n">
        <v>51</v>
      </c>
      <c r="FM384" s="69" t="n">
        <v>16</v>
      </c>
      <c r="FN384" s="69" t="n">
        <v>89</v>
      </c>
      <c r="FO384" s="70" t="n">
        <v>0</v>
      </c>
      <c r="FP384" s="70" t="n">
        <v>0</v>
      </c>
      <c r="FQ384" s="70" t="n">
        <v>0</v>
      </c>
      <c r="FR384" s="70" t="n">
        <v>0</v>
      </c>
    </row>
    <row r="385" customFormat="false" ht="11.25" hidden="false" customHeight="false" outlineLevel="0" collapsed="false">
      <c r="A385" s="80"/>
      <c r="B385" s="80"/>
      <c r="C385" s="80"/>
      <c r="D385" s="80"/>
      <c r="E385" s="80"/>
      <c r="F385" s="80"/>
      <c r="G385" s="78" t="s">
        <v>500</v>
      </c>
      <c r="H385" s="77" t="s">
        <v>20</v>
      </c>
      <c r="I385" s="55" t="e">
        <f aca="false">IF(ER385=0,"",ER385)</f>
        <v>#VALUE!</v>
      </c>
      <c r="J385" s="36"/>
      <c r="K385" s="47"/>
      <c r="L385" s="39"/>
      <c r="M385" s="47"/>
      <c r="N385" s="47"/>
      <c r="O385" s="47"/>
      <c r="P385" s="47"/>
      <c r="Q385" s="47"/>
      <c r="R385" s="47"/>
      <c r="S385" s="48" t="n">
        <v>50</v>
      </c>
      <c r="T385" s="39"/>
      <c r="U385" s="39"/>
      <c r="V385" s="39"/>
      <c r="W385" s="39"/>
      <c r="X385" s="39"/>
      <c r="Y385" s="39"/>
      <c r="Z385" s="39"/>
      <c r="AA385" s="56"/>
      <c r="AB385" s="39"/>
      <c r="AC385" s="39"/>
      <c r="AD385" s="39"/>
      <c r="AE385" s="39"/>
      <c r="AF385" s="39"/>
      <c r="AG385" s="56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57"/>
      <c r="BZ385" s="57"/>
      <c r="CA385" s="50" t="str">
        <f aca="false">IF(L385="organize",0.5,IF(L385="","",L385/CA$5))</f>
        <v/>
      </c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7"/>
      <c r="ED385" s="57"/>
      <c r="EE385" s="57"/>
      <c r="EF385" s="57"/>
      <c r="EG385" s="50"/>
      <c r="EH385" s="50"/>
      <c r="EI385" s="50"/>
      <c r="EJ385" s="50"/>
      <c r="EK385" s="50"/>
      <c r="EL385" s="50"/>
      <c r="EM385" s="57"/>
      <c r="EN385" s="59" t="e">
        <f aca="false">SMALL(CB385:EL385,1)</f>
        <v>#VALUE!</v>
      </c>
      <c r="EO385" s="59" t="e">
        <f aca="false">SMALL(CB385:EL385,2)</f>
        <v>#VALUE!</v>
      </c>
      <c r="EP385" s="59" t="e">
        <f aca="false">SMALL(CB385:EL385,3)</f>
        <v>#VALUE!</v>
      </c>
      <c r="EQ385" s="57"/>
      <c r="ER385" s="60" t="e">
        <f aca="false">AVERAGE(EN385:EP385)</f>
        <v>#VALUE!</v>
      </c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12"/>
      <c r="FD385" s="12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</row>
    <row r="386" customFormat="false" ht="11.25" hidden="false" customHeight="false" outlineLevel="0" collapsed="false">
      <c r="A386" s="53"/>
      <c r="B386" s="53"/>
      <c r="C386" s="53"/>
      <c r="D386" s="53"/>
      <c r="E386" s="53"/>
      <c r="F386" s="53"/>
      <c r="G386" s="83" t="s">
        <v>501</v>
      </c>
      <c r="H386" s="67" t="s">
        <v>8</v>
      </c>
      <c r="I386" s="55" t="e">
        <f aca="false">IF(ER386=0,"",ER386)</f>
        <v>#VALUE!</v>
      </c>
      <c r="J386" s="36"/>
      <c r="K386" s="12"/>
      <c r="L386" s="12"/>
      <c r="M386" s="24"/>
      <c r="N386" s="24"/>
      <c r="O386" s="24"/>
      <c r="P386" s="24"/>
      <c r="Q386" s="24"/>
      <c r="R386" s="24"/>
      <c r="S386" s="25"/>
      <c r="T386" s="12"/>
      <c r="U386" s="12"/>
      <c r="V386" s="12"/>
      <c r="W386" s="12"/>
      <c r="X386" s="12"/>
      <c r="Y386" s="12"/>
      <c r="Z386" s="12"/>
      <c r="AA386" s="38"/>
      <c r="AB386" s="12"/>
      <c r="AC386" s="12"/>
      <c r="AD386" s="12"/>
      <c r="AE386" s="12"/>
      <c r="AF386" s="12"/>
      <c r="AG386" s="38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8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8" t="n">
        <v>44</v>
      </c>
      <c r="BO386" s="12"/>
      <c r="BP386" s="12"/>
      <c r="BQ386" s="12"/>
      <c r="BR386" s="12"/>
      <c r="BS386" s="12"/>
      <c r="BT386" s="24"/>
      <c r="BU386" s="24"/>
      <c r="BV386" s="24"/>
      <c r="BW386" s="24"/>
      <c r="BX386" s="24"/>
      <c r="BY386" s="57"/>
      <c r="BZ386" s="57"/>
      <c r="CA386" s="50" t="str">
        <f aca="false">IF(L386="organize",0.5,IF(L386="","",L386/CA$5))</f>
        <v/>
      </c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 t="n">
        <v>0.785714285714286</v>
      </c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7"/>
      <c r="EN386" s="59" t="n">
        <f aca="false">SMALL(CB386:EL386,1)</f>
        <v>0.785714285714286</v>
      </c>
      <c r="EO386" s="59" t="e">
        <f aca="false">SMALL(CB386:EL386,2)</f>
        <v>#VALUE!</v>
      </c>
      <c r="EP386" s="59" t="e">
        <f aca="false">SMALL(CB386:EL386,3)</f>
        <v>#VALUE!</v>
      </c>
      <c r="EQ386" s="57"/>
      <c r="ER386" s="60" t="e">
        <f aca="false">AVERAGE(EN386:EP386)</f>
        <v>#VALUE!</v>
      </c>
      <c r="ES386" s="57"/>
      <c r="ET386" s="57"/>
      <c r="EU386" s="50"/>
      <c r="EV386" s="50"/>
      <c r="EW386" s="50"/>
      <c r="EX386" s="50"/>
      <c r="EY386" s="50"/>
      <c r="EZ386" s="50"/>
      <c r="FA386" s="50"/>
      <c r="FB386" s="50"/>
      <c r="FC386" s="61"/>
      <c r="FD386" s="61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</row>
    <row r="387" customFormat="false" ht="11.25" hidden="false" customHeight="false" outlineLevel="0" collapsed="false">
      <c r="A387" s="53"/>
      <c r="B387" s="53"/>
      <c r="C387" s="53"/>
      <c r="D387" s="53"/>
      <c r="E387" s="53"/>
      <c r="F387" s="53"/>
      <c r="G387" s="62" t="s">
        <v>502</v>
      </c>
      <c r="H387" s="67" t="s">
        <v>161</v>
      </c>
      <c r="I387" s="55" t="e">
        <f aca="false">IF(ER387=0,"",ER387)</f>
        <v>#VALUE!</v>
      </c>
      <c r="J387" s="36"/>
      <c r="K387" s="12"/>
      <c r="L387" s="12"/>
      <c r="M387" s="24"/>
      <c r="N387" s="24"/>
      <c r="O387" s="24"/>
      <c r="P387" s="24"/>
      <c r="Q387" s="24"/>
      <c r="R387" s="24"/>
      <c r="S387" s="25"/>
      <c r="T387" s="12"/>
      <c r="U387" s="12"/>
      <c r="V387" s="12"/>
      <c r="W387" s="12"/>
      <c r="X387" s="12"/>
      <c r="Y387" s="12"/>
      <c r="Z387" s="12"/>
      <c r="AA387" s="38"/>
      <c r="AB387" s="12"/>
      <c r="AC387" s="12"/>
      <c r="AD387" s="12"/>
      <c r="AE387" s="12"/>
      <c r="AF387" s="12"/>
      <c r="AG387" s="38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 t="n">
        <v>48</v>
      </c>
      <c r="BL387" s="12" t="n">
        <v>49</v>
      </c>
      <c r="BM387" s="12"/>
      <c r="BN387" s="12"/>
      <c r="BO387" s="12"/>
      <c r="BP387" s="12"/>
      <c r="BQ387" s="12"/>
      <c r="BR387" s="12"/>
      <c r="BS387" s="12"/>
      <c r="BT387" s="24"/>
      <c r="BU387" s="24"/>
      <c r="BV387" s="24"/>
      <c r="BW387" s="24"/>
      <c r="BX387" s="24"/>
      <c r="BY387" s="57"/>
      <c r="BZ387" s="57"/>
      <c r="CA387" s="50" t="str">
        <f aca="false">IF(L387="organize",0.5,IF(L387="","",L387/CA$5))</f>
        <v/>
      </c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 t="n">
        <v>0.923076923076923</v>
      </c>
      <c r="DZ387" s="50" t="n">
        <v>0.942307692307692</v>
      </c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7"/>
      <c r="EN387" s="59" t="n">
        <f aca="false">SMALL(CB387:EL387,1)</f>
        <v>0.923076923076923</v>
      </c>
      <c r="EO387" s="59" t="n">
        <f aca="false">SMALL(CB387:EL387,2)</f>
        <v>0.942307692307692</v>
      </c>
      <c r="EP387" s="59" t="e">
        <f aca="false">SMALL(CB387:EL387,3)</f>
        <v>#VALUE!</v>
      </c>
      <c r="EQ387" s="57"/>
      <c r="ER387" s="60" t="e">
        <f aca="false">AVERAGE(EN387:EP387)</f>
        <v>#VALUE!</v>
      </c>
      <c r="ES387" s="57"/>
      <c r="ET387" s="57"/>
      <c r="EU387" s="50"/>
      <c r="EV387" s="50"/>
      <c r="EW387" s="50"/>
      <c r="EX387" s="50"/>
      <c r="EY387" s="50"/>
      <c r="EZ387" s="50"/>
      <c r="FA387" s="50"/>
      <c r="FB387" s="50"/>
      <c r="FC387" s="61"/>
      <c r="FD387" s="61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</row>
    <row r="388" customFormat="false" ht="11.25" hidden="false" customHeight="false" outlineLevel="0" collapsed="false">
      <c r="A388" s="76" t="s">
        <v>2</v>
      </c>
      <c r="B388" s="76"/>
      <c r="C388" s="76"/>
      <c r="D388" s="76"/>
      <c r="E388" s="76"/>
      <c r="F388" s="76"/>
      <c r="G388" s="8" t="s">
        <v>503</v>
      </c>
      <c r="H388" s="67" t="s">
        <v>278</v>
      </c>
      <c r="I388" s="55" t="e">
        <f aca="false">IF(ER388=0,"",ER388)</f>
        <v>#VALUE!</v>
      </c>
      <c r="J388" s="11"/>
      <c r="K388" s="12"/>
      <c r="L388" s="12"/>
      <c r="M388" s="24"/>
      <c r="N388" s="24"/>
      <c r="O388" s="24"/>
      <c r="P388" s="24" t="n">
        <v>13</v>
      </c>
      <c r="Q388" s="24"/>
      <c r="R388" s="24" t="n">
        <v>16</v>
      </c>
      <c r="S388" s="25"/>
      <c r="T388" s="12"/>
      <c r="U388" s="12"/>
      <c r="V388" s="12"/>
      <c r="W388" s="12"/>
      <c r="X388" s="12"/>
      <c r="Y388" s="12"/>
      <c r="Z388" s="12"/>
      <c r="AA388" s="38"/>
      <c r="AB388" s="12"/>
      <c r="AC388" s="12"/>
      <c r="AD388" s="12"/>
      <c r="AE388" s="12"/>
      <c r="AF388" s="12"/>
      <c r="AG388" s="38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24"/>
      <c r="BU388" s="24"/>
      <c r="BV388" s="24"/>
      <c r="BW388" s="24"/>
      <c r="BX388" s="24"/>
      <c r="BY388" s="57"/>
      <c r="BZ388" s="57"/>
      <c r="CA388" s="50" t="str">
        <f aca="false">IF(L388="organize",0.5,IF(L388="","",L388/CA$5))</f>
        <v/>
      </c>
      <c r="CB388" s="50"/>
      <c r="CC388" s="50"/>
      <c r="CD388" s="50"/>
      <c r="CE388" s="50" t="n">
        <v>0.342105263157895</v>
      </c>
      <c r="CF388" s="50"/>
      <c r="CG388" s="50" t="n">
        <v>0.41025641025641</v>
      </c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7"/>
      <c r="EN388" s="59" t="n">
        <f aca="false">SMALL(CB388:EL388,1)</f>
        <v>0.342105263157895</v>
      </c>
      <c r="EO388" s="59" t="n">
        <f aca="false">SMALL(CB388:EL388,2)</f>
        <v>0.41025641025641</v>
      </c>
      <c r="EP388" s="59" t="e">
        <f aca="false">SMALL(CB388:EL388,3)</f>
        <v>#VALUE!</v>
      </c>
      <c r="EQ388" s="57"/>
      <c r="ER388" s="60" t="e">
        <f aca="false">AVERAGE(EN388:EP388)</f>
        <v>#VALUE!</v>
      </c>
      <c r="ES388" s="57"/>
      <c r="ET388" s="57"/>
      <c r="EU388" s="50"/>
      <c r="EV388" s="50"/>
      <c r="EW388" s="50"/>
      <c r="EX388" s="50"/>
      <c r="EY388" s="50"/>
      <c r="EZ388" s="50"/>
      <c r="FA388" s="50"/>
      <c r="FB388" s="50"/>
      <c r="FC388" s="61"/>
      <c r="FD388" s="61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</row>
    <row r="389" customFormat="false" ht="11.25" hidden="false" customHeight="false" outlineLevel="0" collapsed="false">
      <c r="A389" s="76" t="s">
        <v>2</v>
      </c>
      <c r="B389" s="76"/>
      <c r="C389" s="76"/>
      <c r="D389" s="76"/>
      <c r="E389" s="76"/>
      <c r="F389" s="76"/>
      <c r="G389" s="8" t="s">
        <v>504</v>
      </c>
      <c r="H389" s="67" t="s">
        <v>464</v>
      </c>
      <c r="I389" s="55" t="e">
        <f aca="false">IF(ER389=0,"",ER389)</f>
        <v>#VALUE!</v>
      </c>
      <c r="J389" s="11"/>
      <c r="K389" s="12"/>
      <c r="L389" s="12"/>
      <c r="M389" s="24"/>
      <c r="N389" s="24"/>
      <c r="O389" s="24"/>
      <c r="P389" s="63" t="n">
        <v>2</v>
      </c>
      <c r="Q389" s="24"/>
      <c r="R389" s="24" t="n">
        <v>14</v>
      </c>
      <c r="S389" s="25"/>
      <c r="T389" s="12"/>
      <c r="U389" s="12"/>
      <c r="V389" s="12"/>
      <c r="W389" s="12"/>
      <c r="X389" s="12"/>
      <c r="Y389" s="12"/>
      <c r="Z389" s="12"/>
      <c r="AA389" s="38"/>
      <c r="AB389" s="12"/>
      <c r="AC389" s="12"/>
      <c r="AD389" s="12"/>
      <c r="AE389" s="12"/>
      <c r="AF389" s="12"/>
      <c r="AG389" s="38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24"/>
      <c r="BU389" s="24"/>
      <c r="BV389" s="24"/>
      <c r="BW389" s="24"/>
      <c r="BX389" s="24"/>
      <c r="BY389" s="57"/>
      <c r="BZ389" s="57"/>
      <c r="CA389" s="50" t="str">
        <f aca="false">IF(L389="organize",0.5,IF(L389="","",L389/CA$5))</f>
        <v/>
      </c>
      <c r="CB389" s="50"/>
      <c r="CC389" s="50"/>
      <c r="CD389" s="50"/>
      <c r="CE389" s="50" t="n">
        <v>0.0526315789473684</v>
      </c>
      <c r="CF389" s="50"/>
      <c r="CG389" s="50" t="n">
        <v>0.358974358974359</v>
      </c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7"/>
      <c r="EN389" s="59" t="n">
        <f aca="false">SMALL(CB389:EL389,1)</f>
        <v>0.0526315789473684</v>
      </c>
      <c r="EO389" s="59" t="n">
        <f aca="false">SMALL(CB389:EL389,2)</f>
        <v>0.358974358974359</v>
      </c>
      <c r="EP389" s="59" t="e">
        <f aca="false">SMALL(CB389:EL389,3)</f>
        <v>#VALUE!</v>
      </c>
      <c r="EQ389" s="57"/>
      <c r="ER389" s="60" t="e">
        <f aca="false">AVERAGE(EN389:EP389)</f>
        <v>#VALUE!</v>
      </c>
      <c r="ES389" s="57"/>
      <c r="ET389" s="57"/>
      <c r="EU389" s="50"/>
      <c r="EV389" s="50"/>
      <c r="EW389" s="50"/>
      <c r="EX389" s="50"/>
      <c r="EY389" s="50"/>
      <c r="EZ389" s="50"/>
      <c r="FA389" s="50"/>
      <c r="FB389" s="50"/>
      <c r="FC389" s="61"/>
      <c r="FD389" s="61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</row>
    <row r="390" customFormat="false" ht="11.25" hidden="false" customHeight="false" outlineLevel="0" collapsed="false">
      <c r="A390" s="53"/>
      <c r="B390" s="53"/>
      <c r="C390" s="53"/>
      <c r="D390" s="53"/>
      <c r="E390" s="53"/>
      <c r="F390" s="53"/>
      <c r="G390" s="66" t="s">
        <v>505</v>
      </c>
      <c r="H390" s="10" t="s">
        <v>464</v>
      </c>
      <c r="I390" s="55" t="e">
        <f aca="false">IF(ER390=0,"",ER390)</f>
        <v>#VALUE!</v>
      </c>
      <c r="J390" s="36"/>
      <c r="K390" s="74"/>
      <c r="L390" s="39"/>
      <c r="M390" s="47"/>
      <c r="N390" s="47"/>
      <c r="O390" s="47"/>
      <c r="P390" s="47"/>
      <c r="Q390" s="47"/>
      <c r="R390" s="47"/>
      <c r="S390" s="48"/>
      <c r="T390" s="39"/>
      <c r="U390" s="39"/>
      <c r="V390" s="39"/>
      <c r="W390" s="39" t="n">
        <v>18</v>
      </c>
      <c r="X390" s="39"/>
      <c r="Y390" s="39" t="n">
        <v>16</v>
      </c>
      <c r="Z390" s="39"/>
      <c r="AA390" s="56"/>
      <c r="AB390" s="39"/>
      <c r="AC390" s="39"/>
      <c r="AD390" s="39"/>
      <c r="AE390" s="39"/>
      <c r="AF390" s="39"/>
      <c r="AG390" s="56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57"/>
      <c r="BZ390" s="58"/>
      <c r="CA390" s="50" t="str">
        <f aca="false">IF(L390="organize",0.5,IF(L390="","",L390/CA$5))</f>
        <v/>
      </c>
      <c r="CB390" s="50"/>
      <c r="CC390" s="50"/>
      <c r="CD390" s="50"/>
      <c r="CE390" s="50"/>
      <c r="CF390" s="50"/>
      <c r="CG390" s="50"/>
      <c r="CH390" s="50"/>
      <c r="CI390" s="50"/>
      <c r="CJ390" s="50"/>
      <c r="CK390" s="50" t="n">
        <v>0.461538461538462</v>
      </c>
      <c r="CL390" s="50"/>
      <c r="CM390" s="50" t="n">
        <v>0.41025641025641</v>
      </c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7"/>
      <c r="EN390" s="59" t="n">
        <f aca="false">SMALL(CB390:EL390,1)</f>
        <v>0.41025641025641</v>
      </c>
      <c r="EO390" s="59" t="n">
        <f aca="false">SMALL(CB390:EL390,2)</f>
        <v>0.461538461538462</v>
      </c>
      <c r="EP390" s="59" t="e">
        <f aca="false">SMALL(CB390:EL390,3)</f>
        <v>#VALUE!</v>
      </c>
      <c r="EQ390" s="57"/>
      <c r="ER390" s="60" t="e">
        <f aca="false">AVERAGE(EN390:EP390)</f>
        <v>#VALUE!</v>
      </c>
      <c r="ES390" s="57"/>
      <c r="ET390" s="58"/>
      <c r="EU390" s="50"/>
      <c r="EV390" s="50"/>
      <c r="EW390" s="50"/>
      <c r="EX390" s="50"/>
      <c r="EY390" s="50"/>
      <c r="EZ390" s="50"/>
      <c r="FA390" s="50"/>
      <c r="FB390" s="50"/>
      <c r="FC390" s="61"/>
      <c r="FD390" s="61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</row>
    <row r="391" customFormat="false" ht="11.25" hidden="false" customHeight="false" outlineLevel="0" collapsed="false">
      <c r="A391" s="53"/>
      <c r="B391" s="53"/>
      <c r="C391" s="53"/>
      <c r="D391" s="53"/>
      <c r="E391" s="53"/>
      <c r="F391" s="53"/>
      <c r="G391" s="66" t="s">
        <v>506</v>
      </c>
      <c r="H391" s="10" t="s">
        <v>507</v>
      </c>
      <c r="I391" s="55" t="e">
        <f aca="false">IF(ER391=0,"",ER391)</f>
        <v>#VALUE!</v>
      </c>
      <c r="J391" s="36"/>
      <c r="K391" s="47"/>
      <c r="L391" s="39"/>
      <c r="M391" s="47"/>
      <c r="N391" s="47"/>
      <c r="O391" s="47"/>
      <c r="P391" s="47"/>
      <c r="Q391" s="47"/>
      <c r="R391" s="47"/>
      <c r="S391" s="48"/>
      <c r="T391" s="39"/>
      <c r="U391" s="39"/>
      <c r="V391" s="39"/>
      <c r="W391" s="39"/>
      <c r="X391" s="39"/>
      <c r="Y391" s="39"/>
      <c r="Z391" s="39"/>
      <c r="AA391" s="56"/>
      <c r="AB391" s="39"/>
      <c r="AC391" s="39"/>
      <c r="AD391" s="39"/>
      <c r="AE391" s="39"/>
      <c r="AF391" s="39"/>
      <c r="AG391" s="56"/>
      <c r="AH391" s="39"/>
      <c r="AI391" s="39"/>
      <c r="AJ391" s="39"/>
      <c r="AK391" s="39"/>
      <c r="AL391" s="39"/>
      <c r="AM391" s="39"/>
      <c r="AN391" s="39" t="n">
        <v>61</v>
      </c>
      <c r="AO391" s="39"/>
      <c r="AP391" s="39" t="n">
        <v>60</v>
      </c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57"/>
      <c r="BZ391" s="58"/>
      <c r="CA391" s="50" t="str">
        <f aca="false">IF(L391="organize",0.5,IF(L391="","",L391/CA$5))</f>
        <v/>
      </c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 t="n">
        <v>1</v>
      </c>
      <c r="DC391" s="50"/>
      <c r="DD391" s="50" t="n">
        <v>0.983606557377049</v>
      </c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7"/>
      <c r="EN391" s="59" t="n">
        <f aca="false">SMALL(CB391:EL391,1)</f>
        <v>0.983606557377049</v>
      </c>
      <c r="EO391" s="59" t="n">
        <f aca="false">SMALL(CB391:EL391,2)</f>
        <v>1</v>
      </c>
      <c r="EP391" s="59" t="e">
        <f aca="false">SMALL(CB391:EL391,3)</f>
        <v>#VALUE!</v>
      </c>
      <c r="EQ391" s="57"/>
      <c r="ER391" s="60" t="e">
        <f aca="false">AVERAGE(EN391:EP391)</f>
        <v>#VALUE!</v>
      </c>
      <c r="ES391" s="57"/>
      <c r="ET391" s="58"/>
      <c r="EU391" s="50"/>
      <c r="EV391" s="50"/>
      <c r="EW391" s="50"/>
      <c r="EX391" s="50"/>
      <c r="EY391" s="50"/>
      <c r="EZ391" s="50"/>
      <c r="FA391" s="50"/>
      <c r="FB391" s="50"/>
      <c r="FC391" s="61"/>
      <c r="FD391" s="61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</row>
    <row r="392" customFormat="false" ht="11.25" hidden="false" customHeight="false" outlineLevel="0" collapsed="false">
      <c r="A392" s="53"/>
      <c r="B392" s="53"/>
      <c r="C392" s="53"/>
      <c r="D392" s="53"/>
      <c r="E392" s="53"/>
      <c r="F392" s="53"/>
      <c r="G392" s="62" t="s">
        <v>508</v>
      </c>
      <c r="H392" s="10" t="s">
        <v>146</v>
      </c>
      <c r="I392" s="55" t="e">
        <f aca="false">IF(ER392=0,"",ER392)</f>
        <v>#VALUE!</v>
      </c>
      <c r="J392" s="36"/>
      <c r="K392" s="12"/>
      <c r="L392" s="12"/>
      <c r="M392" s="24"/>
      <c r="N392" s="24"/>
      <c r="O392" s="24"/>
      <c r="P392" s="24"/>
      <c r="Q392" s="24"/>
      <c r="R392" s="24"/>
      <c r="S392" s="25"/>
      <c r="T392" s="12"/>
      <c r="U392" s="12"/>
      <c r="V392" s="12"/>
      <c r="W392" s="12"/>
      <c r="X392" s="12"/>
      <c r="Y392" s="12"/>
      <c r="Z392" s="12"/>
      <c r="AA392" s="38"/>
      <c r="AB392" s="12"/>
      <c r="AC392" s="12"/>
      <c r="AD392" s="12"/>
      <c r="AE392" s="12"/>
      <c r="AF392" s="12"/>
      <c r="AG392" s="38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 t="n">
        <v>51</v>
      </c>
      <c r="BP392" s="12" t="n">
        <v>77</v>
      </c>
      <c r="BQ392" s="12"/>
      <c r="BR392" s="12"/>
      <c r="BS392" s="12"/>
      <c r="BT392" s="12"/>
      <c r="BU392" s="12"/>
      <c r="BV392" s="12"/>
      <c r="BW392" s="12"/>
      <c r="BX392" s="12"/>
      <c r="BY392" s="57"/>
      <c r="BZ392" s="57"/>
      <c r="CA392" s="50" t="str">
        <f aca="false">IF(L392="organize",0.5,IF(L392="","",L392/CA$5))</f>
        <v/>
      </c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 t="n">
        <v>0.548387096774194</v>
      </c>
      <c r="ED392" s="50" t="n">
        <v>0.819148936170213</v>
      </c>
      <c r="EE392" s="50"/>
      <c r="EF392" s="50"/>
      <c r="EG392" s="57"/>
      <c r="EH392" s="57"/>
      <c r="EI392" s="57"/>
      <c r="EJ392" s="57"/>
      <c r="EK392" s="57"/>
      <c r="EL392" s="57"/>
      <c r="EM392" s="57"/>
      <c r="EN392" s="59" t="n">
        <f aca="false">SMALL(CB392:EL392,1)</f>
        <v>0.548387096774194</v>
      </c>
      <c r="EO392" s="59" t="n">
        <f aca="false">SMALL(CB392:EL392,2)</f>
        <v>0.819148936170213</v>
      </c>
      <c r="EP392" s="59" t="e">
        <f aca="false">SMALL(CB392:EL392,3)</f>
        <v>#VALUE!</v>
      </c>
      <c r="EQ392" s="57"/>
      <c r="ER392" s="60" t="e">
        <f aca="false">AVERAGE(EN392:EP392)</f>
        <v>#VALUE!</v>
      </c>
      <c r="ES392" s="57"/>
      <c r="ET392" s="57"/>
      <c r="EU392" s="12" t="n">
        <v>12</v>
      </c>
      <c r="EV392" s="68" t="n">
        <v>134</v>
      </c>
      <c r="EW392" s="68" t="n">
        <v>8</v>
      </c>
      <c r="EX392" s="68" t="n">
        <v>176</v>
      </c>
      <c r="EY392" s="57"/>
      <c r="EZ392" s="57"/>
      <c r="FA392" s="57"/>
      <c r="FB392" s="57"/>
      <c r="FC392" s="12"/>
      <c r="FD392" s="12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70" t="n">
        <v>0</v>
      </c>
      <c r="FP392" s="70" t="n">
        <v>0</v>
      </c>
      <c r="FQ392" s="70" t="n">
        <v>0</v>
      </c>
      <c r="FR392" s="70" t="n">
        <v>0</v>
      </c>
    </row>
    <row r="393" customFormat="false" ht="11.25" hidden="false" customHeight="false" outlineLevel="0" collapsed="false">
      <c r="A393" s="53"/>
      <c r="B393" s="53"/>
      <c r="C393" s="53"/>
      <c r="D393" s="53"/>
      <c r="E393" s="53"/>
      <c r="F393" s="53"/>
      <c r="G393" s="62" t="s">
        <v>509</v>
      </c>
      <c r="H393" s="77" t="s">
        <v>20</v>
      </c>
      <c r="I393" s="55" t="e">
        <f aca="false">IF(ER393=0,"",ER393)</f>
        <v>#VALUE!</v>
      </c>
      <c r="J393" s="36"/>
      <c r="K393" s="47"/>
      <c r="L393" s="39"/>
      <c r="M393" s="47"/>
      <c r="N393" s="47"/>
      <c r="O393" s="47"/>
      <c r="P393" s="47"/>
      <c r="Q393" s="47"/>
      <c r="R393" s="47"/>
      <c r="S393" s="48"/>
      <c r="T393" s="39"/>
      <c r="U393" s="39"/>
      <c r="V393" s="39"/>
      <c r="W393" s="39"/>
      <c r="X393" s="39"/>
      <c r="Y393" s="39"/>
      <c r="Z393" s="39"/>
      <c r="AA393" s="56"/>
      <c r="AB393" s="39"/>
      <c r="AC393" s="39"/>
      <c r="AD393" s="39"/>
      <c r="AE393" s="39"/>
      <c r="AF393" s="39"/>
      <c r="AG393" s="56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 t="n">
        <v>93</v>
      </c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47"/>
      <c r="BU393" s="9"/>
      <c r="BV393" s="47"/>
      <c r="BW393" s="47"/>
      <c r="BX393" s="47"/>
      <c r="BY393" s="57"/>
      <c r="BZ393" s="58"/>
      <c r="CA393" s="50" t="str">
        <f aca="false">IF(L393="organize",0.5,IF(L393="","",L393/CA$5))</f>
        <v/>
      </c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 t="n">
        <v>0.837837837837838</v>
      </c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7"/>
      <c r="EN393" s="59" t="n">
        <f aca="false">SMALL(CB393:EL393,1)</f>
        <v>0.837837837837838</v>
      </c>
      <c r="EO393" s="59" t="e">
        <f aca="false">SMALL(CB393:EL393,2)</f>
        <v>#VALUE!</v>
      </c>
      <c r="EP393" s="59" t="e">
        <f aca="false">SMALL(CB393:EL393,3)</f>
        <v>#VALUE!</v>
      </c>
      <c r="EQ393" s="57"/>
      <c r="ER393" s="60" t="e">
        <f aca="false">AVERAGE(EN393:EP393)</f>
        <v>#VALUE!</v>
      </c>
      <c r="ES393" s="57"/>
      <c r="ET393" s="58"/>
      <c r="EU393" s="50"/>
      <c r="EV393" s="50"/>
      <c r="EW393" s="50"/>
      <c r="EX393" s="50"/>
      <c r="EY393" s="50"/>
      <c r="EZ393" s="50"/>
      <c r="FA393" s="50"/>
      <c r="FB393" s="50"/>
      <c r="FC393" s="68"/>
      <c r="FD393" s="68"/>
      <c r="FE393" s="73"/>
      <c r="FF393" s="73"/>
      <c r="FG393" s="69"/>
      <c r="FH393" s="69"/>
      <c r="FI393" s="69"/>
      <c r="FJ393" s="69"/>
      <c r="FK393" s="73"/>
      <c r="FL393" s="73"/>
      <c r="FM393" s="73"/>
      <c r="FN393" s="73"/>
      <c r="FO393" s="70"/>
      <c r="FP393" s="70"/>
      <c r="FQ393" s="70"/>
      <c r="FR393" s="70"/>
    </row>
    <row r="394" customFormat="false" ht="11.25" hidden="false" customHeight="false" outlineLevel="0" collapsed="false">
      <c r="A394" s="76" t="s">
        <v>2</v>
      </c>
      <c r="B394" s="76"/>
      <c r="C394" s="76"/>
      <c r="D394" s="76"/>
      <c r="E394" s="76"/>
      <c r="F394" s="76"/>
      <c r="G394" s="8" t="s">
        <v>510</v>
      </c>
      <c r="H394" s="67" t="s">
        <v>278</v>
      </c>
      <c r="I394" s="55" t="e">
        <f aca="false">IF(ER394=0,"",ER394)</f>
        <v>#VALUE!</v>
      </c>
      <c r="J394" s="11"/>
      <c r="K394" s="12"/>
      <c r="L394" s="12"/>
      <c r="M394" s="24"/>
      <c r="N394" s="24" t="n">
        <v>53</v>
      </c>
      <c r="O394" s="24"/>
      <c r="P394" s="24"/>
      <c r="Q394" s="24"/>
      <c r="R394" s="24"/>
      <c r="S394" s="25"/>
      <c r="T394" s="12"/>
      <c r="U394" s="12"/>
      <c r="V394" s="12"/>
      <c r="W394" s="12"/>
      <c r="X394" s="12"/>
      <c r="Y394" s="12"/>
      <c r="Z394" s="12"/>
      <c r="AA394" s="38"/>
      <c r="AB394" s="12"/>
      <c r="AC394" s="12"/>
      <c r="AD394" s="12"/>
      <c r="AE394" s="12"/>
      <c r="AF394" s="12"/>
      <c r="AG394" s="38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24"/>
      <c r="BU394" s="24"/>
      <c r="BV394" s="24"/>
      <c r="BW394" s="24"/>
      <c r="BX394" s="24"/>
      <c r="BY394" s="57"/>
      <c r="BZ394" s="57"/>
      <c r="CA394" s="50" t="str">
        <f aca="false">IF(L394="organize",0.5,IF(L394="","",L394/CA$5))</f>
        <v/>
      </c>
      <c r="CB394" s="50"/>
      <c r="CC394" s="50" t="n">
        <v>0.946428571428571</v>
      </c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7"/>
      <c r="EN394" s="59" t="n">
        <f aca="false">SMALL(CB394:EL394,1)</f>
        <v>0.946428571428571</v>
      </c>
      <c r="EO394" s="59" t="e">
        <f aca="false">SMALL(CB394:EL394,2)</f>
        <v>#VALUE!</v>
      </c>
      <c r="EP394" s="59" t="e">
        <f aca="false">SMALL(CB394:EL394,3)</f>
        <v>#VALUE!</v>
      </c>
      <c r="EQ394" s="57"/>
      <c r="ER394" s="60" t="e">
        <f aca="false">AVERAGE(EN394:EP394)</f>
        <v>#VALUE!</v>
      </c>
      <c r="ES394" s="57"/>
      <c r="ET394" s="57"/>
      <c r="EU394" s="50"/>
      <c r="EV394" s="50"/>
      <c r="EW394" s="50"/>
      <c r="EX394" s="50"/>
      <c r="EY394" s="50"/>
      <c r="EZ394" s="50"/>
      <c r="FA394" s="50"/>
      <c r="FB394" s="50"/>
      <c r="FC394" s="61"/>
      <c r="FD394" s="61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</row>
    <row r="395" customFormat="false" ht="11.25" hidden="false" customHeight="false" outlineLevel="0" collapsed="false">
      <c r="A395" s="80"/>
      <c r="B395" s="80"/>
      <c r="C395" s="80"/>
      <c r="D395" s="80"/>
      <c r="E395" s="80"/>
      <c r="F395" s="80"/>
      <c r="G395" s="78" t="s">
        <v>511</v>
      </c>
      <c r="H395" s="79" t="s">
        <v>259</v>
      </c>
      <c r="I395" s="55" t="e">
        <f aca="false">IF(ER395=0,"",ER395)</f>
        <v>#VALUE!</v>
      </c>
      <c r="J395" s="36"/>
      <c r="K395" s="47"/>
      <c r="L395" s="39"/>
      <c r="M395" s="47"/>
      <c r="N395" s="47"/>
      <c r="O395" s="47"/>
      <c r="P395" s="47"/>
      <c r="Q395" s="47"/>
      <c r="R395" s="47"/>
      <c r="S395" s="48" t="n">
        <v>36</v>
      </c>
      <c r="T395" s="39"/>
      <c r="U395" s="39"/>
      <c r="V395" s="39"/>
      <c r="W395" s="39"/>
      <c r="X395" s="39"/>
      <c r="Y395" s="39"/>
      <c r="Z395" s="39"/>
      <c r="AA395" s="56"/>
      <c r="AB395" s="39"/>
      <c r="AC395" s="39"/>
      <c r="AD395" s="39"/>
      <c r="AE395" s="39"/>
      <c r="AF395" s="39"/>
      <c r="AG395" s="56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57"/>
      <c r="BZ395" s="57"/>
      <c r="CA395" s="50" t="str">
        <f aca="false">IF(L395="organize",0.5,IF(L395="","",L395/CA$5))</f>
        <v/>
      </c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7"/>
      <c r="ED395" s="57"/>
      <c r="EE395" s="57"/>
      <c r="EF395" s="57"/>
      <c r="EG395" s="50"/>
      <c r="EH395" s="50"/>
      <c r="EI395" s="50"/>
      <c r="EJ395" s="50"/>
      <c r="EK395" s="50"/>
      <c r="EL395" s="50"/>
      <c r="EM395" s="57"/>
      <c r="EN395" s="59" t="e">
        <f aca="false">SMALL(CB395:EL395,1)</f>
        <v>#VALUE!</v>
      </c>
      <c r="EO395" s="59" t="e">
        <f aca="false">SMALL(CB395:EL395,2)</f>
        <v>#VALUE!</v>
      </c>
      <c r="EP395" s="59" t="e">
        <f aca="false">SMALL(CB395:EL395,3)</f>
        <v>#VALUE!</v>
      </c>
      <c r="EQ395" s="57"/>
      <c r="ER395" s="60" t="e">
        <f aca="false">AVERAGE(EN395:EP395)</f>
        <v>#VALUE!</v>
      </c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12"/>
      <c r="FD395" s="12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</row>
    <row r="396" customFormat="false" ht="11.25" hidden="false" customHeight="false" outlineLevel="0" collapsed="false">
      <c r="A396" s="76" t="s">
        <v>2</v>
      </c>
      <c r="B396" s="76"/>
      <c r="C396" s="76"/>
      <c r="D396" s="76"/>
      <c r="E396" s="76"/>
      <c r="F396" s="76"/>
      <c r="G396" s="8" t="s">
        <v>337</v>
      </c>
      <c r="H396" s="67" t="s">
        <v>276</v>
      </c>
      <c r="I396" s="55" t="e">
        <f aca="false">IF(ER396=0,"",ER396)</f>
        <v>#VALUE!</v>
      </c>
      <c r="J396" s="11"/>
      <c r="K396" s="12"/>
      <c r="L396" s="12"/>
      <c r="M396" s="24"/>
      <c r="N396" s="24" t="n">
        <v>46</v>
      </c>
      <c r="O396" s="24"/>
      <c r="P396" s="24"/>
      <c r="Q396" s="24"/>
      <c r="R396" s="24"/>
      <c r="S396" s="25"/>
      <c r="T396" s="12"/>
      <c r="U396" s="12"/>
      <c r="V396" s="12"/>
      <c r="W396" s="12"/>
      <c r="X396" s="12"/>
      <c r="Y396" s="12"/>
      <c r="Z396" s="12"/>
      <c r="AA396" s="38"/>
      <c r="AB396" s="12"/>
      <c r="AC396" s="12"/>
      <c r="AD396" s="12"/>
      <c r="AE396" s="12"/>
      <c r="AF396" s="12"/>
      <c r="AG396" s="38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24"/>
      <c r="BU396" s="24"/>
      <c r="BV396" s="24"/>
      <c r="BW396" s="24"/>
      <c r="BX396" s="24"/>
      <c r="BY396" s="57"/>
      <c r="BZ396" s="57"/>
      <c r="CA396" s="50" t="str">
        <f aca="false">IF(L396="organize",0.5,IF(L396="","",L396/CA$5))</f>
        <v/>
      </c>
      <c r="CB396" s="50"/>
      <c r="CC396" s="50" t="n">
        <v>0.821428571428571</v>
      </c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7"/>
      <c r="EN396" s="59" t="n">
        <f aca="false">SMALL(CB396:EL396,1)</f>
        <v>0.821428571428571</v>
      </c>
      <c r="EO396" s="59" t="e">
        <f aca="false">SMALL(CB396:EL396,2)</f>
        <v>#VALUE!</v>
      </c>
      <c r="EP396" s="59" t="e">
        <f aca="false">SMALL(CB396:EL396,3)</f>
        <v>#VALUE!</v>
      </c>
      <c r="EQ396" s="57"/>
      <c r="ER396" s="60" t="e">
        <f aca="false">AVERAGE(EN396:EP396)</f>
        <v>#VALUE!</v>
      </c>
      <c r="ES396" s="57"/>
      <c r="ET396" s="57"/>
      <c r="EU396" s="50"/>
      <c r="EV396" s="50"/>
      <c r="EW396" s="50"/>
      <c r="EX396" s="50"/>
      <c r="EY396" s="50"/>
      <c r="EZ396" s="50"/>
      <c r="FA396" s="50"/>
      <c r="FB396" s="50"/>
      <c r="FC396" s="61"/>
      <c r="FD396" s="61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</row>
    <row r="397" customFormat="false" ht="11.25" hidden="false" customHeight="false" outlineLevel="0" collapsed="false">
      <c r="A397" s="80"/>
      <c r="B397" s="80"/>
      <c r="C397" s="80"/>
      <c r="D397" s="80"/>
      <c r="E397" s="80"/>
      <c r="F397" s="80"/>
      <c r="G397" s="78" t="s">
        <v>512</v>
      </c>
      <c r="H397" s="79" t="s">
        <v>285</v>
      </c>
      <c r="I397" s="55" t="e">
        <f aca="false">IF(ER397=0,"",ER397)</f>
        <v>#VALUE!</v>
      </c>
      <c r="J397" s="36"/>
      <c r="K397" s="47"/>
      <c r="L397" s="39"/>
      <c r="M397" s="47"/>
      <c r="N397" s="47"/>
      <c r="O397" s="47"/>
      <c r="P397" s="47"/>
      <c r="Q397" s="47"/>
      <c r="R397" s="47"/>
      <c r="S397" s="48" t="n">
        <v>20</v>
      </c>
      <c r="T397" s="39"/>
      <c r="U397" s="39"/>
      <c r="V397" s="39"/>
      <c r="W397" s="39"/>
      <c r="X397" s="39"/>
      <c r="Y397" s="39"/>
      <c r="Z397" s="39"/>
      <c r="AA397" s="56"/>
      <c r="AB397" s="39"/>
      <c r="AC397" s="39"/>
      <c r="AD397" s="39"/>
      <c r="AE397" s="39"/>
      <c r="AF397" s="39"/>
      <c r="AG397" s="56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57"/>
      <c r="BZ397" s="57"/>
      <c r="CA397" s="50" t="str">
        <f aca="false">IF(L397="organize",0.5,IF(L397="","",L397/CA$5))</f>
        <v/>
      </c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7"/>
      <c r="ED397" s="57"/>
      <c r="EE397" s="57"/>
      <c r="EF397" s="57"/>
      <c r="EG397" s="50"/>
      <c r="EH397" s="50"/>
      <c r="EI397" s="50"/>
      <c r="EJ397" s="50"/>
      <c r="EK397" s="50"/>
      <c r="EL397" s="50"/>
      <c r="EM397" s="57"/>
      <c r="EN397" s="59" t="e">
        <f aca="false">SMALL(CB397:EL397,1)</f>
        <v>#VALUE!</v>
      </c>
      <c r="EO397" s="59" t="e">
        <f aca="false">SMALL(CB397:EL397,2)</f>
        <v>#VALUE!</v>
      </c>
      <c r="EP397" s="59" t="e">
        <f aca="false">SMALL(CB397:EL397,3)</f>
        <v>#VALUE!</v>
      </c>
      <c r="EQ397" s="57"/>
      <c r="ER397" s="60" t="e">
        <f aca="false">AVERAGE(EN397:EP397)</f>
        <v>#VALUE!</v>
      </c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12"/>
      <c r="FD397" s="12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</row>
    <row r="398" customFormat="false" ht="11.25" hidden="false" customHeight="false" outlineLevel="0" collapsed="false">
      <c r="A398" s="76" t="s">
        <v>2</v>
      </c>
      <c r="B398" s="76"/>
      <c r="C398" s="76"/>
      <c r="D398" s="76"/>
      <c r="E398" s="76"/>
      <c r="F398" s="76"/>
      <c r="G398" s="8" t="s">
        <v>207</v>
      </c>
      <c r="H398" s="67" t="s">
        <v>395</v>
      </c>
      <c r="I398" s="55" t="e">
        <f aca="false">IF(ER398=0,"",ER398)</f>
        <v>#VALUE!</v>
      </c>
      <c r="J398" s="11"/>
      <c r="K398" s="12"/>
      <c r="L398" s="12"/>
      <c r="M398" s="24"/>
      <c r="N398" s="24"/>
      <c r="O398" s="24"/>
      <c r="P398" s="24"/>
      <c r="Q398" s="24"/>
      <c r="R398" s="24" t="n">
        <v>13</v>
      </c>
      <c r="S398" s="25"/>
      <c r="T398" s="12"/>
      <c r="U398" s="12"/>
      <c r="V398" s="12"/>
      <c r="W398" s="12"/>
      <c r="X398" s="12"/>
      <c r="Y398" s="12"/>
      <c r="Z398" s="12"/>
      <c r="AA398" s="38"/>
      <c r="AB398" s="12"/>
      <c r="AC398" s="12"/>
      <c r="AD398" s="12"/>
      <c r="AE398" s="12"/>
      <c r="AF398" s="12"/>
      <c r="AG398" s="38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24"/>
      <c r="BU398" s="24"/>
      <c r="BV398" s="24"/>
      <c r="BW398" s="24"/>
      <c r="BX398" s="24"/>
      <c r="BY398" s="57"/>
      <c r="BZ398" s="57"/>
      <c r="CA398" s="50" t="str">
        <f aca="false">IF(L398="organize",0.5,IF(L398="","",L398/CA$5))</f>
        <v/>
      </c>
      <c r="CB398" s="50"/>
      <c r="CC398" s="50"/>
      <c r="CD398" s="50"/>
      <c r="CE398" s="50"/>
      <c r="CF398" s="50"/>
      <c r="CG398" s="50" t="n">
        <v>0.333333333333333</v>
      </c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7"/>
      <c r="EN398" s="59" t="n">
        <f aca="false">SMALL(CB398:EL398,1)</f>
        <v>0.333333333333333</v>
      </c>
      <c r="EO398" s="59" t="e">
        <f aca="false">SMALL(CB398:EL398,2)</f>
        <v>#VALUE!</v>
      </c>
      <c r="EP398" s="59" t="e">
        <f aca="false">SMALL(CB398:EL398,3)</f>
        <v>#VALUE!</v>
      </c>
      <c r="EQ398" s="57"/>
      <c r="ER398" s="60" t="e">
        <f aca="false">AVERAGE(EN398:EP398)</f>
        <v>#VALUE!</v>
      </c>
      <c r="ES398" s="57"/>
      <c r="ET398" s="57"/>
      <c r="EU398" s="50"/>
      <c r="EV398" s="50"/>
      <c r="EW398" s="50"/>
      <c r="EX398" s="50"/>
      <c r="EY398" s="50"/>
      <c r="EZ398" s="50"/>
      <c r="FA398" s="50"/>
      <c r="FB398" s="50"/>
      <c r="FC398" s="61"/>
      <c r="FD398" s="61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</row>
    <row r="399" customFormat="false" ht="11.25" hidden="false" customHeight="false" outlineLevel="0" collapsed="false">
      <c r="A399" s="53"/>
      <c r="B399" s="53"/>
      <c r="C399" s="53"/>
      <c r="D399" s="53"/>
      <c r="E399" s="53"/>
      <c r="F399" s="53"/>
      <c r="G399" s="62" t="s">
        <v>513</v>
      </c>
      <c r="H399" s="10" t="s">
        <v>11</v>
      </c>
      <c r="I399" s="55" t="e">
        <f aca="false">IF(ER399=0,"",ER399)</f>
        <v>#VALUE!</v>
      </c>
      <c r="J399" s="36"/>
      <c r="K399" s="12"/>
      <c r="L399" s="12"/>
      <c r="M399" s="24"/>
      <c r="N399" s="24"/>
      <c r="O399" s="24"/>
      <c r="P399" s="24"/>
      <c r="Q399" s="24"/>
      <c r="R399" s="24"/>
      <c r="S399" s="25"/>
      <c r="T399" s="12"/>
      <c r="U399" s="12"/>
      <c r="V399" s="12"/>
      <c r="W399" s="12"/>
      <c r="X399" s="12"/>
      <c r="Y399" s="12"/>
      <c r="Z399" s="12"/>
      <c r="AA399" s="38"/>
      <c r="AB399" s="12"/>
      <c r="AC399" s="12"/>
      <c r="AD399" s="12"/>
      <c r="AE399" s="12"/>
      <c r="AF399" s="12"/>
      <c r="AG399" s="38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 t="n">
        <v>32</v>
      </c>
      <c r="BP399" s="12" t="n">
        <v>50</v>
      </c>
      <c r="BQ399" s="12"/>
      <c r="BR399" s="12"/>
      <c r="BS399" s="12"/>
      <c r="BT399" s="12"/>
      <c r="BU399" s="12"/>
      <c r="BV399" s="12"/>
      <c r="BW399" s="12"/>
      <c r="BX399" s="12"/>
      <c r="BY399" s="57"/>
      <c r="BZ399" s="57"/>
      <c r="CA399" s="50" t="str">
        <f aca="false">IF(L399="organize",0.5,IF(L399="","",L399/CA$5))</f>
        <v/>
      </c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 t="n">
        <v>0.344086021505376</v>
      </c>
      <c r="ED399" s="50" t="n">
        <v>0.531914893617021</v>
      </c>
      <c r="EE399" s="50"/>
      <c r="EF399" s="50"/>
      <c r="EG399" s="57"/>
      <c r="EH399" s="57"/>
      <c r="EI399" s="57"/>
      <c r="EJ399" s="57"/>
      <c r="EK399" s="57"/>
      <c r="EL399" s="57"/>
      <c r="EM399" s="57"/>
      <c r="EN399" s="59" t="n">
        <f aca="false">SMALL(CB399:EL399,1)</f>
        <v>0.344086021505376</v>
      </c>
      <c r="EO399" s="59" t="n">
        <f aca="false">SMALL(CB399:EL399,2)</f>
        <v>0.531914893617021</v>
      </c>
      <c r="EP399" s="59" t="e">
        <f aca="false">SMALL(CB399:EL399,3)</f>
        <v>#VALUE!</v>
      </c>
      <c r="EQ399" s="57"/>
      <c r="ER399" s="60" t="e">
        <f aca="false">AVERAGE(EN399:EP399)</f>
        <v>#VALUE!</v>
      </c>
      <c r="ES399" s="57"/>
      <c r="ET399" s="57"/>
      <c r="EU399" s="12" t="n">
        <v>14</v>
      </c>
      <c r="EV399" s="68" t="n">
        <v>203</v>
      </c>
      <c r="EW399" s="68" t="n">
        <v>12</v>
      </c>
      <c r="EX399" s="68" t="n">
        <v>219.5</v>
      </c>
      <c r="EY399" s="57"/>
      <c r="EZ399" s="57"/>
      <c r="FA399" s="57"/>
      <c r="FB399" s="57"/>
      <c r="FC399" s="12"/>
      <c r="FD399" s="12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70" t="n">
        <v>0</v>
      </c>
      <c r="FP399" s="70" t="n">
        <v>0</v>
      </c>
      <c r="FQ399" s="70" t="n">
        <v>0</v>
      </c>
      <c r="FR399" s="70" t="n">
        <v>0</v>
      </c>
    </row>
    <row r="400" customFormat="false" ht="11.25" hidden="false" customHeight="false" outlineLevel="0" collapsed="false">
      <c r="A400" s="53"/>
      <c r="B400" s="53"/>
      <c r="C400" s="53"/>
      <c r="D400" s="53"/>
      <c r="E400" s="53"/>
      <c r="F400" s="53"/>
      <c r="G400" s="62" t="s">
        <v>514</v>
      </c>
      <c r="H400" s="10" t="s">
        <v>11</v>
      </c>
      <c r="I400" s="55" t="e">
        <f aca="false">IF(ER400=0,"",ER400)</f>
        <v>#VALUE!</v>
      </c>
      <c r="J400" s="36"/>
      <c r="K400" s="47"/>
      <c r="L400" s="39"/>
      <c r="M400" s="47"/>
      <c r="N400" s="47"/>
      <c r="O400" s="47"/>
      <c r="P400" s="47"/>
      <c r="Q400" s="47"/>
      <c r="R400" s="47"/>
      <c r="S400" s="48"/>
      <c r="T400" s="39"/>
      <c r="U400" s="39"/>
      <c r="V400" s="39"/>
      <c r="W400" s="39"/>
      <c r="X400" s="39"/>
      <c r="Y400" s="39"/>
      <c r="Z400" s="39"/>
      <c r="AA400" s="56"/>
      <c r="AB400" s="39"/>
      <c r="AC400" s="39"/>
      <c r="AD400" s="39"/>
      <c r="AE400" s="39"/>
      <c r="AF400" s="39"/>
      <c r="AG400" s="56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 t="n">
        <v>56</v>
      </c>
      <c r="BT400" s="9" t="n">
        <v>55</v>
      </c>
      <c r="BU400" s="47"/>
      <c r="BV400" s="47"/>
      <c r="BW400" s="47"/>
      <c r="BX400" s="47"/>
      <c r="BY400" s="57"/>
      <c r="BZ400" s="58"/>
      <c r="CA400" s="50" t="str">
        <f aca="false">IF(L400="organize",0.5,IF(L400="","",L400/CA$5))</f>
        <v/>
      </c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 t="n">
        <v>1.01818181818182</v>
      </c>
      <c r="EH400" s="50" t="n">
        <v>0.982142857142857</v>
      </c>
      <c r="EI400" s="50"/>
      <c r="EJ400" s="50"/>
      <c r="EK400" s="50"/>
      <c r="EL400" s="50"/>
      <c r="EM400" s="57"/>
      <c r="EN400" s="59" t="n">
        <f aca="false">SMALL(CB400:EL400,1)</f>
        <v>0.982142857142857</v>
      </c>
      <c r="EO400" s="59" t="n">
        <f aca="false">SMALL(CB400:EL400,2)</f>
        <v>1.01818181818182</v>
      </c>
      <c r="EP400" s="59" t="e">
        <f aca="false">SMALL(CB400:EL400,3)</f>
        <v>#VALUE!</v>
      </c>
      <c r="EQ400" s="57"/>
      <c r="ER400" s="60" t="e">
        <f aca="false">AVERAGE(EN400:EP400)</f>
        <v>#VALUE!</v>
      </c>
      <c r="ES400" s="57"/>
      <c r="ET400" s="58"/>
      <c r="EU400" s="50"/>
      <c r="EV400" s="50"/>
      <c r="EW400" s="50"/>
      <c r="EX400" s="50"/>
      <c r="EY400" s="50"/>
      <c r="EZ400" s="50"/>
      <c r="FA400" s="50"/>
      <c r="FB400" s="50"/>
      <c r="FC400" s="69" t="n">
        <v>3</v>
      </c>
      <c r="FD400" s="69" t="n">
        <v>104</v>
      </c>
      <c r="FE400" s="69" t="n">
        <v>3</v>
      </c>
      <c r="FF400" s="69" t="n">
        <v>104</v>
      </c>
      <c r="FG400" s="73"/>
      <c r="FH400" s="73"/>
      <c r="FI400" s="73"/>
      <c r="FJ400" s="73"/>
      <c r="FK400" s="73"/>
      <c r="FL400" s="73"/>
      <c r="FM400" s="73"/>
      <c r="FN400" s="73"/>
    </row>
    <row r="401" customFormat="false" ht="11.25" hidden="false" customHeight="false" outlineLevel="0" collapsed="false">
      <c r="A401" s="76" t="s">
        <v>2</v>
      </c>
      <c r="B401" s="76"/>
      <c r="C401" s="76"/>
      <c r="D401" s="76"/>
      <c r="E401" s="76"/>
      <c r="F401" s="76"/>
      <c r="G401" s="8" t="s">
        <v>515</v>
      </c>
      <c r="H401" s="67" t="s">
        <v>372</v>
      </c>
      <c r="I401" s="55" t="e">
        <f aca="false">IF(ER401=0,"",ER401)</f>
        <v>#VALUE!</v>
      </c>
      <c r="J401" s="11"/>
      <c r="K401" s="12"/>
      <c r="L401" s="12"/>
      <c r="M401" s="24"/>
      <c r="N401" s="24"/>
      <c r="O401" s="24"/>
      <c r="P401" s="24" t="n">
        <v>32</v>
      </c>
      <c r="Q401" s="24"/>
      <c r="R401" s="24" t="n">
        <v>27</v>
      </c>
      <c r="S401" s="25"/>
      <c r="T401" s="12"/>
      <c r="U401" s="12"/>
      <c r="V401" s="12"/>
      <c r="W401" s="12"/>
      <c r="X401" s="12"/>
      <c r="Y401" s="12"/>
      <c r="Z401" s="12"/>
      <c r="AA401" s="38"/>
      <c r="AB401" s="12"/>
      <c r="AC401" s="12"/>
      <c r="AD401" s="12"/>
      <c r="AE401" s="12"/>
      <c r="AF401" s="12"/>
      <c r="AG401" s="38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24"/>
      <c r="BU401" s="24"/>
      <c r="BV401" s="24"/>
      <c r="BW401" s="24"/>
      <c r="BX401" s="24"/>
      <c r="BY401" s="57"/>
      <c r="BZ401" s="57"/>
      <c r="CA401" s="50" t="str">
        <f aca="false">IF(L401="organize",0.5,IF(L401="","",L401/CA$5))</f>
        <v/>
      </c>
      <c r="CB401" s="50"/>
      <c r="CC401" s="50"/>
      <c r="CD401" s="50"/>
      <c r="CE401" s="50" t="n">
        <v>0.842105263157895</v>
      </c>
      <c r="CF401" s="50"/>
      <c r="CG401" s="50" t="n">
        <v>0.692307692307692</v>
      </c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7"/>
      <c r="EN401" s="59" t="n">
        <f aca="false">SMALL(CB401:EL401,1)</f>
        <v>0.692307692307692</v>
      </c>
      <c r="EO401" s="59" t="n">
        <f aca="false">SMALL(CB401:EL401,2)</f>
        <v>0.842105263157895</v>
      </c>
      <c r="EP401" s="59" t="e">
        <f aca="false">SMALL(CB401:EL401,3)</f>
        <v>#VALUE!</v>
      </c>
      <c r="EQ401" s="57"/>
      <c r="ER401" s="60" t="e">
        <f aca="false">AVERAGE(EN401:EP401)</f>
        <v>#VALUE!</v>
      </c>
      <c r="ES401" s="57"/>
      <c r="ET401" s="57"/>
      <c r="EU401" s="50"/>
      <c r="EV401" s="50"/>
      <c r="EW401" s="50"/>
      <c r="EX401" s="50"/>
      <c r="EY401" s="50"/>
      <c r="EZ401" s="50"/>
      <c r="FA401" s="50"/>
      <c r="FB401" s="50"/>
      <c r="FC401" s="61"/>
      <c r="FD401" s="61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</row>
    <row r="402" customFormat="false" ht="11.25" hidden="false" customHeight="false" outlineLevel="0" collapsed="false">
      <c r="A402" s="53"/>
      <c r="B402" s="53"/>
      <c r="C402" s="53"/>
      <c r="D402" s="53"/>
      <c r="E402" s="53"/>
      <c r="F402" s="53"/>
      <c r="G402" s="62" t="s">
        <v>516</v>
      </c>
      <c r="H402" s="10" t="s">
        <v>8</v>
      </c>
      <c r="I402" s="55" t="e">
        <f aca="false">IF(ER402=0,"",ER402)</f>
        <v>#VALUE!</v>
      </c>
      <c r="J402" s="36"/>
      <c r="K402" s="12"/>
      <c r="L402" s="12"/>
      <c r="M402" s="24"/>
      <c r="N402" s="24"/>
      <c r="O402" s="24"/>
      <c r="P402" s="24"/>
      <c r="Q402" s="24"/>
      <c r="R402" s="24"/>
      <c r="S402" s="25"/>
      <c r="T402" s="12"/>
      <c r="U402" s="12"/>
      <c r="V402" s="12"/>
      <c r="W402" s="12"/>
      <c r="X402" s="12"/>
      <c r="Y402" s="12"/>
      <c r="Z402" s="12"/>
      <c r="AA402" s="38"/>
      <c r="AB402" s="12"/>
      <c r="AC402" s="12"/>
      <c r="AD402" s="12"/>
      <c r="AE402" s="12"/>
      <c r="AF402" s="12"/>
      <c r="AG402" s="38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 t="n">
        <v>73</v>
      </c>
      <c r="BP402" s="12" t="n">
        <v>93</v>
      </c>
      <c r="BQ402" s="12"/>
      <c r="BR402" s="12"/>
      <c r="BS402" s="12"/>
      <c r="BT402" s="12"/>
      <c r="BU402" s="12"/>
      <c r="BV402" s="12"/>
      <c r="BW402" s="12"/>
      <c r="BX402" s="12"/>
      <c r="BY402" s="57"/>
      <c r="BZ402" s="57"/>
      <c r="CA402" s="50" t="str">
        <f aca="false">IF(L402="organize",0.5,IF(L402="","",L402/CA$5))</f>
        <v/>
      </c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 t="n">
        <v>0.78494623655914</v>
      </c>
      <c r="ED402" s="50" t="n">
        <v>0.98936170212766</v>
      </c>
      <c r="EE402" s="50"/>
      <c r="EF402" s="50"/>
      <c r="EG402" s="57"/>
      <c r="EH402" s="57"/>
      <c r="EI402" s="57"/>
      <c r="EJ402" s="57"/>
      <c r="EK402" s="57"/>
      <c r="EL402" s="57"/>
      <c r="EM402" s="57"/>
      <c r="EN402" s="59" t="n">
        <f aca="false">SMALL(CB402:EL402,1)</f>
        <v>0.78494623655914</v>
      </c>
      <c r="EO402" s="59" t="n">
        <f aca="false">SMALL(CB402:EL402,2)</f>
        <v>0.98936170212766</v>
      </c>
      <c r="EP402" s="59" t="e">
        <f aca="false">SMALL(CB402:EL402,3)</f>
        <v>#VALUE!</v>
      </c>
      <c r="EQ402" s="57"/>
      <c r="ER402" s="60" t="e">
        <f aca="false">AVERAGE(EN402:EP402)</f>
        <v>#VALUE!</v>
      </c>
      <c r="ES402" s="57"/>
      <c r="ET402" s="57"/>
      <c r="EU402" s="12" t="n">
        <v>9</v>
      </c>
      <c r="EV402" s="68" t="n">
        <v>101</v>
      </c>
      <c r="EW402" s="68" t="n">
        <v>4</v>
      </c>
      <c r="EX402" s="68" t="n">
        <v>179</v>
      </c>
      <c r="EY402" s="57"/>
      <c r="EZ402" s="57"/>
      <c r="FA402" s="57"/>
      <c r="FB402" s="57"/>
      <c r="FC402" s="12"/>
      <c r="FD402" s="12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</row>
    <row r="403" customFormat="false" ht="11.25" hidden="false" customHeight="false" outlineLevel="0" collapsed="false">
      <c r="A403" s="53"/>
      <c r="B403" s="53"/>
      <c r="C403" s="53"/>
      <c r="D403" s="53"/>
      <c r="E403" s="53"/>
      <c r="F403" s="53"/>
      <c r="G403" s="62" t="s">
        <v>517</v>
      </c>
      <c r="H403" s="10" t="s">
        <v>8</v>
      </c>
      <c r="I403" s="55" t="e">
        <f aca="false">IF(ER403=0,"",ER403)</f>
        <v>#VALUE!</v>
      </c>
      <c r="J403" s="36"/>
      <c r="K403" s="12"/>
      <c r="L403" s="12"/>
      <c r="M403" s="24"/>
      <c r="N403" s="24"/>
      <c r="O403" s="24"/>
      <c r="P403" s="24"/>
      <c r="Q403" s="24"/>
      <c r="R403" s="24"/>
      <c r="S403" s="25"/>
      <c r="T403" s="12"/>
      <c r="U403" s="12"/>
      <c r="V403" s="12"/>
      <c r="W403" s="12"/>
      <c r="X403" s="12"/>
      <c r="Y403" s="12"/>
      <c r="Z403" s="12"/>
      <c r="AA403" s="38"/>
      <c r="AB403" s="12"/>
      <c r="AC403" s="12"/>
      <c r="AD403" s="12"/>
      <c r="AE403" s="12"/>
      <c r="AF403" s="12"/>
      <c r="AG403" s="38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 t="n">
        <v>13</v>
      </c>
      <c r="BL403" s="12" t="n">
        <v>41</v>
      </c>
      <c r="BM403" s="12"/>
      <c r="BN403" s="12"/>
      <c r="BO403" s="12"/>
      <c r="BP403" s="12"/>
      <c r="BQ403" s="12"/>
      <c r="BR403" s="12"/>
      <c r="BS403" s="12"/>
      <c r="BT403" s="24"/>
      <c r="BU403" s="24"/>
      <c r="BV403" s="24"/>
      <c r="BW403" s="24"/>
      <c r="BX403" s="24"/>
      <c r="BY403" s="57"/>
      <c r="BZ403" s="57"/>
      <c r="CA403" s="50" t="str">
        <f aca="false">IF(L403="organize",0.5,IF(L403="","",L403/CA$5))</f>
        <v/>
      </c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 t="n">
        <v>0.25</v>
      </c>
      <c r="DZ403" s="50" t="n">
        <v>0.788461538461538</v>
      </c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7"/>
      <c r="EN403" s="59" t="n">
        <f aca="false">SMALL(CB403:EL403,1)</f>
        <v>0.25</v>
      </c>
      <c r="EO403" s="59" t="n">
        <f aca="false">SMALL(CB403:EL403,2)</f>
        <v>0.788461538461538</v>
      </c>
      <c r="EP403" s="59" t="e">
        <f aca="false">SMALL(CB403:EL403,3)</f>
        <v>#VALUE!</v>
      </c>
      <c r="EQ403" s="57"/>
      <c r="ER403" s="60" t="e">
        <f aca="false">AVERAGE(EN403:EP403)</f>
        <v>#VALUE!</v>
      </c>
      <c r="ES403" s="57"/>
      <c r="ET403" s="57"/>
      <c r="EU403" s="50"/>
      <c r="EV403" s="50"/>
      <c r="EW403" s="50"/>
      <c r="EX403" s="50"/>
      <c r="EY403" s="50"/>
      <c r="EZ403" s="50"/>
      <c r="FA403" s="50"/>
      <c r="FB403" s="50"/>
      <c r="FC403" s="61"/>
      <c r="FD403" s="61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</row>
    <row r="404" customFormat="false" ht="11.25" hidden="false" customHeight="false" outlineLevel="0" collapsed="false">
      <c r="A404" s="53"/>
      <c r="B404" s="53"/>
      <c r="C404" s="53"/>
      <c r="D404" s="53"/>
      <c r="E404" s="53"/>
      <c r="F404" s="53"/>
      <c r="G404" s="62" t="s">
        <v>518</v>
      </c>
      <c r="H404" s="10" t="s">
        <v>146</v>
      </c>
      <c r="I404" s="55" t="e">
        <f aca="false">IF(ER404=0,"",ER404)</f>
        <v>#VALUE!</v>
      </c>
      <c r="J404" s="36"/>
      <c r="K404" s="12"/>
      <c r="L404" s="12"/>
      <c r="M404" s="24"/>
      <c r="N404" s="24"/>
      <c r="O404" s="24"/>
      <c r="P404" s="24"/>
      <c r="Q404" s="24"/>
      <c r="R404" s="24"/>
      <c r="S404" s="25"/>
      <c r="T404" s="12"/>
      <c r="U404" s="12"/>
      <c r="V404" s="12"/>
      <c r="W404" s="12"/>
      <c r="X404" s="12"/>
      <c r="Y404" s="12"/>
      <c r="Z404" s="12"/>
      <c r="AA404" s="38"/>
      <c r="AB404" s="12"/>
      <c r="AC404" s="12"/>
      <c r="AD404" s="12"/>
      <c r="AE404" s="12"/>
      <c r="AF404" s="12"/>
      <c r="AG404" s="38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 t="n">
        <v>83</v>
      </c>
      <c r="BP404" s="12" t="n">
        <v>85</v>
      </c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0" t="str">
        <f aca="false">IF(L404="organize",0.5,IF(L404="","",L404/CA$5))</f>
        <v/>
      </c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 t="n">
        <v>0.89247311827957</v>
      </c>
      <c r="ED404" s="50" t="n">
        <v>0.904255319148936</v>
      </c>
      <c r="EE404" s="50"/>
      <c r="EF404" s="50"/>
      <c r="EG404" s="12"/>
      <c r="EH404" s="12"/>
      <c r="EI404" s="57"/>
      <c r="EJ404" s="57"/>
      <c r="EK404" s="57"/>
      <c r="EL404" s="57"/>
      <c r="EM404" s="57"/>
      <c r="EN404" s="59" t="n">
        <f aca="false">SMALL(CB404:EL404,1)</f>
        <v>0.89247311827957</v>
      </c>
      <c r="EO404" s="59" t="n">
        <f aca="false">SMALL(CB404:EL404,2)</f>
        <v>0.904255319148936</v>
      </c>
      <c r="EP404" s="59" t="e">
        <f aca="false">SMALL(CB404:EL404,3)</f>
        <v>#VALUE!</v>
      </c>
      <c r="EQ404" s="57"/>
      <c r="ER404" s="60" t="e">
        <f aca="false">AVERAGE(EN404:EP404)</f>
        <v>#VALUE!</v>
      </c>
      <c r="ES404" s="75"/>
      <c r="ET404" s="75"/>
      <c r="EU404" s="12" t="n">
        <v>7</v>
      </c>
      <c r="EV404" s="68" t="n">
        <v>130</v>
      </c>
      <c r="EW404" s="72" t="n">
        <v>7</v>
      </c>
      <c r="EX404" s="72" t="n">
        <v>191.5</v>
      </c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</row>
    <row r="405" customFormat="false" ht="11.25" hidden="false" customHeight="false" outlineLevel="0" collapsed="false">
      <c r="A405" s="53"/>
      <c r="B405" s="53"/>
      <c r="C405" s="53"/>
      <c r="D405" s="53"/>
      <c r="E405" s="53"/>
      <c r="F405" s="53"/>
      <c r="G405" s="62" t="s">
        <v>519</v>
      </c>
      <c r="H405" s="67" t="s">
        <v>13</v>
      </c>
      <c r="I405" s="55" t="e">
        <f aca="false">IF(ER405=0,"",ER405)</f>
        <v>#VALUE!</v>
      </c>
      <c r="J405" s="36"/>
      <c r="K405" s="12"/>
      <c r="L405" s="12"/>
      <c r="M405" s="24"/>
      <c r="N405" s="24"/>
      <c r="O405" s="24"/>
      <c r="P405" s="24"/>
      <c r="Q405" s="24"/>
      <c r="R405" s="24"/>
      <c r="S405" s="25"/>
      <c r="T405" s="12"/>
      <c r="U405" s="12"/>
      <c r="V405" s="12"/>
      <c r="W405" s="12"/>
      <c r="X405" s="12"/>
      <c r="Y405" s="12"/>
      <c r="Z405" s="12"/>
      <c r="AA405" s="38"/>
      <c r="AB405" s="12"/>
      <c r="AC405" s="12"/>
      <c r="AD405" s="12"/>
      <c r="AE405" s="12"/>
      <c r="AF405" s="12"/>
      <c r="AG405" s="38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39" t="n">
        <v>45</v>
      </c>
      <c r="BR405" s="39" t="n">
        <v>15</v>
      </c>
      <c r="BS405" s="12"/>
      <c r="BT405" s="12"/>
      <c r="BU405" s="12"/>
      <c r="BV405" s="12"/>
      <c r="BW405" s="12"/>
      <c r="BX405" s="12"/>
      <c r="BY405" s="57"/>
      <c r="BZ405" s="57"/>
      <c r="CA405" s="50" t="str">
        <f aca="false">IF(L405="organize",0.5,IF(L405="","",L405/CA$5))</f>
        <v/>
      </c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 t="n">
        <v>0.737704918032787</v>
      </c>
      <c r="EF405" s="50" t="n">
        <v>0.241935483870968</v>
      </c>
      <c r="EG405" s="57"/>
      <c r="EH405" s="57"/>
      <c r="EI405" s="57"/>
      <c r="EJ405" s="57"/>
      <c r="EK405" s="57"/>
      <c r="EL405" s="57"/>
      <c r="EM405" s="57"/>
      <c r="EN405" s="59" t="n">
        <f aca="false">SMALL(CB405:EL405,1)</f>
        <v>0.241935483870968</v>
      </c>
      <c r="EO405" s="59" t="n">
        <f aca="false">SMALL(CB405:EL405,2)</f>
        <v>0.737704918032787</v>
      </c>
      <c r="EP405" s="59" t="e">
        <f aca="false">SMALL(CB405:EL405,3)</f>
        <v>#VALUE!</v>
      </c>
      <c r="EQ405" s="57"/>
      <c r="ER405" s="60" t="e">
        <f aca="false">AVERAGE(EN405:EP405)</f>
        <v>#VALUE!</v>
      </c>
      <c r="ES405" s="57"/>
      <c r="ET405" s="57"/>
      <c r="EU405" s="57"/>
      <c r="EV405" s="57"/>
      <c r="EW405" s="57"/>
      <c r="EX405" s="57"/>
      <c r="EY405" s="12" t="n">
        <v>11</v>
      </c>
      <c r="EZ405" s="12" t="n">
        <v>122</v>
      </c>
      <c r="FA405" s="12" t="n">
        <v>15</v>
      </c>
      <c r="FB405" s="12" t="n">
        <v>69</v>
      </c>
      <c r="FC405" s="12"/>
      <c r="FD405" s="12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70" t="n">
        <v>0</v>
      </c>
      <c r="FP405" s="70" t="n">
        <v>0</v>
      </c>
      <c r="FQ405" s="70" t="n">
        <v>0</v>
      </c>
      <c r="FR405" s="70" t="n">
        <v>0</v>
      </c>
    </row>
    <row r="406" customFormat="false" ht="11.25" hidden="false" customHeight="false" outlineLevel="0" collapsed="false">
      <c r="A406" s="53"/>
      <c r="B406" s="53"/>
      <c r="C406" s="53"/>
      <c r="D406" s="53"/>
      <c r="E406" s="53"/>
      <c r="F406" s="53"/>
      <c r="G406" s="66" t="s">
        <v>520</v>
      </c>
      <c r="H406" s="10" t="s">
        <v>285</v>
      </c>
      <c r="I406" s="55" t="e">
        <f aca="false">IF(ER406=0,"",ER406)</f>
        <v>#VALUE!</v>
      </c>
      <c r="J406" s="36"/>
      <c r="K406" s="74"/>
      <c r="L406" s="39"/>
      <c r="M406" s="47"/>
      <c r="N406" s="47"/>
      <c r="O406" s="47"/>
      <c r="P406" s="47"/>
      <c r="Q406" s="47"/>
      <c r="R406" s="47"/>
      <c r="S406" s="48"/>
      <c r="T406" s="39"/>
      <c r="U406" s="39"/>
      <c r="V406" s="39"/>
      <c r="W406" s="39" t="n">
        <v>35</v>
      </c>
      <c r="X406" s="39"/>
      <c r="Y406" s="39" t="n">
        <v>38</v>
      </c>
      <c r="Z406" s="39"/>
      <c r="AA406" s="56"/>
      <c r="AB406" s="39"/>
      <c r="AC406" s="39"/>
      <c r="AD406" s="39"/>
      <c r="AE406" s="39"/>
      <c r="AF406" s="39"/>
      <c r="AG406" s="56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57"/>
      <c r="BZ406" s="58"/>
      <c r="CA406" s="50" t="str">
        <f aca="false">IF(L406="organize",0.5,IF(L406="","",L406/CA$5))</f>
        <v/>
      </c>
      <c r="CB406" s="50"/>
      <c r="CC406" s="50"/>
      <c r="CD406" s="50"/>
      <c r="CE406" s="50"/>
      <c r="CF406" s="50"/>
      <c r="CG406" s="50"/>
      <c r="CH406" s="50"/>
      <c r="CI406" s="50"/>
      <c r="CJ406" s="50"/>
      <c r="CK406" s="50" t="n">
        <v>0.897435897435898</v>
      </c>
      <c r="CL406" s="50"/>
      <c r="CM406" s="50" t="n">
        <v>0.974358974358974</v>
      </c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7"/>
      <c r="EN406" s="59" t="n">
        <f aca="false">SMALL(CB406:EL406,1)</f>
        <v>0.897435897435898</v>
      </c>
      <c r="EO406" s="59" t="n">
        <f aca="false">SMALL(CB406:EL406,2)</f>
        <v>0.974358974358974</v>
      </c>
      <c r="EP406" s="59" t="e">
        <f aca="false">SMALL(CB406:EL406,3)</f>
        <v>#VALUE!</v>
      </c>
      <c r="EQ406" s="57"/>
      <c r="ER406" s="60" t="e">
        <f aca="false">AVERAGE(EN406:EP406)</f>
        <v>#VALUE!</v>
      </c>
      <c r="ES406" s="57"/>
      <c r="ET406" s="58"/>
      <c r="EU406" s="50"/>
      <c r="EV406" s="50"/>
      <c r="EW406" s="50"/>
      <c r="EX406" s="50"/>
      <c r="EY406" s="50"/>
      <c r="EZ406" s="50"/>
      <c r="FA406" s="50"/>
      <c r="FB406" s="50"/>
      <c r="FC406" s="61"/>
      <c r="FD406" s="61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</row>
    <row r="407" customFormat="false" ht="11.25" hidden="false" customHeight="false" outlineLevel="0" collapsed="false">
      <c r="A407" s="80"/>
      <c r="B407" s="80"/>
      <c r="C407" s="80"/>
      <c r="D407" s="80"/>
      <c r="E407" s="80"/>
      <c r="F407" s="80"/>
      <c r="G407" s="78" t="s">
        <v>521</v>
      </c>
      <c r="H407" s="79" t="s">
        <v>285</v>
      </c>
      <c r="I407" s="55" t="e">
        <f aca="false">IF(ER407=0,"",ER407)</f>
        <v>#VALUE!</v>
      </c>
      <c r="J407" s="36"/>
      <c r="K407" s="47"/>
      <c r="L407" s="39"/>
      <c r="M407" s="47"/>
      <c r="N407" s="47"/>
      <c r="O407" s="47"/>
      <c r="P407" s="47"/>
      <c r="Q407" s="47"/>
      <c r="R407" s="47"/>
      <c r="S407" s="48" t="n">
        <v>47</v>
      </c>
      <c r="T407" s="39"/>
      <c r="U407" s="39"/>
      <c r="V407" s="39"/>
      <c r="W407" s="39"/>
      <c r="X407" s="39"/>
      <c r="Y407" s="39"/>
      <c r="Z407" s="39"/>
      <c r="AA407" s="56"/>
      <c r="AB407" s="39"/>
      <c r="AC407" s="39"/>
      <c r="AD407" s="39"/>
      <c r="AE407" s="39"/>
      <c r="AF407" s="39"/>
      <c r="AG407" s="56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57"/>
      <c r="BZ407" s="57"/>
      <c r="CA407" s="50" t="str">
        <f aca="false">IF(L407="organize",0.5,IF(L407="","",L407/CA$5))</f>
        <v/>
      </c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7"/>
      <c r="ED407" s="57"/>
      <c r="EE407" s="57"/>
      <c r="EF407" s="57"/>
      <c r="EG407" s="50"/>
      <c r="EH407" s="50"/>
      <c r="EI407" s="50"/>
      <c r="EJ407" s="50"/>
      <c r="EK407" s="50"/>
      <c r="EL407" s="50"/>
      <c r="EM407" s="57"/>
      <c r="EN407" s="59" t="e">
        <f aca="false">SMALL(CB407:EL407,1)</f>
        <v>#VALUE!</v>
      </c>
      <c r="EO407" s="59" t="e">
        <f aca="false">SMALL(CB407:EL407,2)</f>
        <v>#VALUE!</v>
      </c>
      <c r="EP407" s="59" t="e">
        <f aca="false">SMALL(CB407:EL407,3)</f>
        <v>#VALUE!</v>
      </c>
      <c r="EQ407" s="57"/>
      <c r="ER407" s="60" t="e">
        <f aca="false">AVERAGE(EN407:EP407)</f>
        <v>#VALUE!</v>
      </c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12"/>
      <c r="FD407" s="12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</row>
    <row r="408" customFormat="false" ht="11.25" hidden="false" customHeight="false" outlineLevel="0" collapsed="false">
      <c r="A408" s="53"/>
      <c r="B408" s="53"/>
      <c r="C408" s="53"/>
      <c r="D408" s="53"/>
      <c r="E408" s="53"/>
      <c r="F408" s="53"/>
      <c r="G408" s="66" t="s">
        <v>522</v>
      </c>
      <c r="H408" s="10" t="s">
        <v>285</v>
      </c>
      <c r="I408" s="55" t="e">
        <f aca="false">IF(ER408=0,"",ER408)</f>
        <v>#VALUE!</v>
      </c>
      <c r="J408" s="36"/>
      <c r="K408" s="74"/>
      <c r="L408" s="39"/>
      <c r="M408" s="47"/>
      <c r="N408" s="47"/>
      <c r="O408" s="47"/>
      <c r="P408" s="47"/>
      <c r="Q408" s="47"/>
      <c r="R408" s="47"/>
      <c r="S408" s="48"/>
      <c r="T408" s="39"/>
      <c r="U408" s="39"/>
      <c r="V408" s="39"/>
      <c r="W408" s="39" t="n">
        <v>37</v>
      </c>
      <c r="X408" s="39"/>
      <c r="Y408" s="39" t="n">
        <v>30</v>
      </c>
      <c r="Z408" s="39"/>
      <c r="AA408" s="56"/>
      <c r="AB408" s="39"/>
      <c r="AC408" s="39"/>
      <c r="AD408" s="39"/>
      <c r="AE408" s="39"/>
      <c r="AF408" s="39"/>
      <c r="AG408" s="56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57"/>
      <c r="BZ408" s="58"/>
      <c r="CA408" s="50" t="str">
        <f aca="false">IF(L408="organize",0.5,IF(L408="","",L408/CA$5))</f>
        <v/>
      </c>
      <c r="CB408" s="50"/>
      <c r="CC408" s="50"/>
      <c r="CD408" s="50"/>
      <c r="CE408" s="50"/>
      <c r="CF408" s="50"/>
      <c r="CG408" s="50"/>
      <c r="CH408" s="50"/>
      <c r="CI408" s="50"/>
      <c r="CJ408" s="50"/>
      <c r="CK408" s="50" t="n">
        <v>0.948717948717949</v>
      </c>
      <c r="CL408" s="50"/>
      <c r="CM408" s="50" t="n">
        <v>0.769230769230769</v>
      </c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7"/>
      <c r="EN408" s="59" t="n">
        <f aca="false">SMALL(CB408:EL408,1)</f>
        <v>0.769230769230769</v>
      </c>
      <c r="EO408" s="59" t="n">
        <f aca="false">SMALL(CB408:EL408,2)</f>
        <v>0.948717948717949</v>
      </c>
      <c r="EP408" s="59" t="e">
        <f aca="false">SMALL(CB408:EL408,3)</f>
        <v>#VALUE!</v>
      </c>
      <c r="EQ408" s="57"/>
      <c r="ER408" s="60" t="e">
        <f aca="false">AVERAGE(EN408:EP408)</f>
        <v>#VALUE!</v>
      </c>
      <c r="ES408" s="57"/>
      <c r="ET408" s="58"/>
      <c r="EU408" s="50"/>
      <c r="EV408" s="50"/>
      <c r="EW408" s="50"/>
      <c r="EX408" s="50"/>
      <c r="EY408" s="50"/>
      <c r="EZ408" s="50"/>
      <c r="FA408" s="50"/>
      <c r="FB408" s="50"/>
      <c r="FC408" s="61"/>
      <c r="FD408" s="61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</row>
    <row r="409" customFormat="false" ht="11.25" hidden="false" customHeight="false" outlineLevel="0" collapsed="false">
      <c r="A409" s="53"/>
      <c r="B409" s="53"/>
      <c r="C409" s="53"/>
      <c r="D409" s="53"/>
      <c r="E409" s="53"/>
      <c r="F409" s="53"/>
      <c r="G409" s="66" t="s">
        <v>523</v>
      </c>
      <c r="H409" s="67" t="s">
        <v>205</v>
      </c>
      <c r="I409" s="55" t="e">
        <f aca="false">IF(ER409=0,"",ER409)</f>
        <v>#VALUE!</v>
      </c>
      <c r="J409" s="36"/>
      <c r="K409" s="74"/>
      <c r="L409" s="39"/>
      <c r="M409" s="47"/>
      <c r="N409" s="47"/>
      <c r="O409" s="47"/>
      <c r="P409" s="47"/>
      <c r="Q409" s="47"/>
      <c r="R409" s="47"/>
      <c r="S409" s="48"/>
      <c r="T409" s="39"/>
      <c r="U409" s="39"/>
      <c r="V409" s="39"/>
      <c r="W409" s="39"/>
      <c r="X409" s="39"/>
      <c r="Y409" s="39"/>
      <c r="Z409" s="39"/>
      <c r="AA409" s="56"/>
      <c r="AB409" s="39"/>
      <c r="AC409" s="39" t="n">
        <v>39</v>
      </c>
      <c r="AD409" s="39"/>
      <c r="AE409" s="39" t="n">
        <v>40</v>
      </c>
      <c r="AF409" s="39"/>
      <c r="AG409" s="56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57"/>
      <c r="BZ409" s="58"/>
      <c r="CA409" s="50" t="str">
        <f aca="false">IF(L409="organize",0.5,IF(L409="","",L409/CA$5))</f>
        <v/>
      </c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 t="n">
        <v>0.951219512195122</v>
      </c>
      <c r="CR409" s="50"/>
      <c r="CS409" s="50" t="n">
        <v>1</v>
      </c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7"/>
      <c r="EN409" s="59" t="n">
        <f aca="false">SMALL(CB409:EL409,1)</f>
        <v>0.951219512195122</v>
      </c>
      <c r="EO409" s="59" t="n">
        <f aca="false">SMALL(CB409:EL409,2)</f>
        <v>1</v>
      </c>
      <c r="EP409" s="59" t="e">
        <f aca="false">SMALL(CB409:EL409,3)</f>
        <v>#VALUE!</v>
      </c>
      <c r="EQ409" s="57"/>
      <c r="ER409" s="60" t="e">
        <f aca="false">AVERAGE(EN409:EP409)</f>
        <v>#VALUE!</v>
      </c>
      <c r="ES409" s="57"/>
      <c r="ET409" s="58"/>
      <c r="EU409" s="50"/>
      <c r="EV409" s="50"/>
      <c r="EW409" s="50"/>
      <c r="EX409" s="50"/>
      <c r="EY409" s="50"/>
      <c r="EZ409" s="50"/>
      <c r="FA409" s="50"/>
      <c r="FB409" s="50"/>
      <c r="FC409" s="61"/>
      <c r="FD409" s="61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</row>
    <row r="410" customFormat="false" ht="11.25" hidden="false" customHeight="false" outlineLevel="0" collapsed="false">
      <c r="A410" s="53"/>
      <c r="B410" s="53"/>
      <c r="C410" s="53"/>
      <c r="D410" s="53"/>
      <c r="E410" s="53"/>
      <c r="F410" s="53"/>
      <c r="G410" s="62" t="s">
        <v>524</v>
      </c>
      <c r="H410" s="77" t="s">
        <v>20</v>
      </c>
      <c r="I410" s="55" t="e">
        <f aca="false">IF(ER410=0,"",ER410)</f>
        <v>#VALUE!</v>
      </c>
      <c r="J410" s="36"/>
      <c r="K410" s="47"/>
      <c r="L410" s="39"/>
      <c r="M410" s="47"/>
      <c r="N410" s="47"/>
      <c r="O410" s="47"/>
      <c r="P410" s="47"/>
      <c r="Q410" s="47"/>
      <c r="R410" s="47"/>
      <c r="S410" s="48"/>
      <c r="T410" s="39"/>
      <c r="U410" s="39"/>
      <c r="V410" s="39"/>
      <c r="W410" s="39"/>
      <c r="X410" s="39"/>
      <c r="Y410" s="39"/>
      <c r="Z410" s="39"/>
      <c r="AA410" s="56"/>
      <c r="AB410" s="39"/>
      <c r="AC410" s="39"/>
      <c r="AD410" s="39"/>
      <c r="AE410" s="39"/>
      <c r="AF410" s="39"/>
      <c r="AG410" s="56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47"/>
      <c r="BU410" s="9" t="n">
        <v>11</v>
      </c>
      <c r="BV410" s="47" t="n">
        <v>27</v>
      </c>
      <c r="BW410" s="47"/>
      <c r="BX410" s="47"/>
      <c r="BY410" s="57"/>
      <c r="BZ410" s="58"/>
      <c r="CA410" s="50" t="str">
        <f aca="false">IF(L410="organize",0.5,IF(L410="","",L410/CA$5))</f>
        <v/>
      </c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 t="n">
        <v>0.282051282051282</v>
      </c>
      <c r="EJ410" s="50" t="n">
        <v>0.692307692307692</v>
      </c>
      <c r="EK410" s="50"/>
      <c r="EL410" s="50"/>
      <c r="EM410" s="57"/>
      <c r="EN410" s="59" t="n">
        <f aca="false">SMALL(CB410:EL410,1)</f>
        <v>0.282051282051282</v>
      </c>
      <c r="EO410" s="59" t="n">
        <f aca="false">SMALL(CB410:EL410,2)</f>
        <v>0.692307692307692</v>
      </c>
      <c r="EP410" s="59" t="e">
        <f aca="false">SMALL(CB410:EL410,3)</f>
        <v>#VALUE!</v>
      </c>
      <c r="EQ410" s="57"/>
      <c r="ER410" s="60" t="e">
        <f aca="false">AVERAGE(EN410:EP410)</f>
        <v>#VALUE!</v>
      </c>
      <c r="ES410" s="57"/>
      <c r="ET410" s="58"/>
      <c r="EU410" s="50"/>
      <c r="EV410" s="50"/>
      <c r="EW410" s="50"/>
      <c r="EX410" s="50"/>
      <c r="EY410" s="50"/>
      <c r="EZ410" s="50"/>
      <c r="FA410" s="50"/>
      <c r="FB410" s="50"/>
      <c r="FC410" s="68"/>
      <c r="FD410" s="68"/>
      <c r="FE410" s="73"/>
      <c r="FF410" s="73"/>
      <c r="FG410" s="69" t="n">
        <v>15</v>
      </c>
      <c r="FH410" s="69" t="n">
        <v>172.5</v>
      </c>
      <c r="FI410" s="69" t="n">
        <v>12</v>
      </c>
      <c r="FJ410" s="69" t="n">
        <v>112.5</v>
      </c>
      <c r="FK410" s="73"/>
      <c r="FL410" s="73"/>
      <c r="FM410" s="73"/>
      <c r="FN410" s="73"/>
      <c r="FO410" s="70" t="n">
        <v>0</v>
      </c>
      <c r="FP410" s="70" t="n">
        <v>0</v>
      </c>
      <c r="FQ410" s="70" t="n">
        <v>0</v>
      </c>
      <c r="FR410" s="70" t="n">
        <v>0</v>
      </c>
    </row>
    <row r="411" customFormat="false" ht="11.25" hidden="false" customHeight="false" outlineLevel="0" collapsed="false">
      <c r="A411" s="76" t="s">
        <v>2</v>
      </c>
      <c r="B411" s="76"/>
      <c r="C411" s="76"/>
      <c r="D411" s="76"/>
      <c r="E411" s="76"/>
      <c r="F411" s="76"/>
      <c r="G411" s="8" t="s">
        <v>525</v>
      </c>
      <c r="H411" s="67" t="s">
        <v>372</v>
      </c>
      <c r="I411" s="55" t="e">
        <f aca="false">IF(ER411=0,"",ER411)</f>
        <v>#VALUE!</v>
      </c>
      <c r="J411" s="11"/>
      <c r="K411" s="12"/>
      <c r="L411" s="12"/>
      <c r="M411" s="24"/>
      <c r="N411" s="24" t="n">
        <v>50</v>
      </c>
      <c r="O411" s="24"/>
      <c r="P411" s="24"/>
      <c r="Q411" s="24"/>
      <c r="R411" s="24"/>
      <c r="S411" s="25"/>
      <c r="T411" s="12"/>
      <c r="U411" s="12"/>
      <c r="V411" s="12"/>
      <c r="W411" s="12"/>
      <c r="X411" s="12"/>
      <c r="Y411" s="12"/>
      <c r="Z411" s="12"/>
      <c r="AA411" s="38"/>
      <c r="AB411" s="12"/>
      <c r="AC411" s="12"/>
      <c r="AD411" s="12"/>
      <c r="AE411" s="12"/>
      <c r="AF411" s="12"/>
      <c r="AG411" s="38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24"/>
      <c r="BU411" s="24"/>
      <c r="BV411" s="24"/>
      <c r="BW411" s="24"/>
      <c r="BX411" s="24"/>
      <c r="BY411" s="57"/>
      <c r="BZ411" s="57"/>
      <c r="CA411" s="50" t="str">
        <f aca="false">IF(L411="organize",0.5,IF(L411="","",L411/CA$5))</f>
        <v/>
      </c>
      <c r="CB411" s="50"/>
      <c r="CC411" s="50" t="n">
        <v>0.892857142857143</v>
      </c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7"/>
      <c r="EN411" s="59" t="n">
        <f aca="false">SMALL(CB411:EL411,1)</f>
        <v>0.892857142857143</v>
      </c>
      <c r="EO411" s="59" t="e">
        <f aca="false">SMALL(CB411:EL411,2)</f>
        <v>#VALUE!</v>
      </c>
      <c r="EP411" s="59" t="e">
        <f aca="false">SMALL(CB411:EL411,3)</f>
        <v>#VALUE!</v>
      </c>
      <c r="EQ411" s="57"/>
      <c r="ER411" s="60" t="e">
        <f aca="false">AVERAGE(EN411:EP411)</f>
        <v>#VALUE!</v>
      </c>
      <c r="ES411" s="57"/>
      <c r="ET411" s="57"/>
      <c r="EU411" s="50"/>
      <c r="EV411" s="50"/>
      <c r="EW411" s="50"/>
      <c r="EX411" s="50"/>
      <c r="EY411" s="50"/>
      <c r="EZ411" s="50"/>
      <c r="FA411" s="50"/>
      <c r="FB411" s="50"/>
      <c r="FC411" s="61"/>
      <c r="FD411" s="61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</row>
    <row r="412" customFormat="false" ht="11.25" hidden="false" customHeight="false" outlineLevel="0" collapsed="false">
      <c r="A412" s="53"/>
      <c r="B412" s="53"/>
      <c r="C412" s="53"/>
      <c r="D412" s="53"/>
      <c r="E412" s="53"/>
      <c r="F412" s="53"/>
      <c r="G412" s="62" t="s">
        <v>526</v>
      </c>
      <c r="H412" s="67" t="s">
        <v>263</v>
      </c>
      <c r="I412" s="55" t="e">
        <f aca="false">IF(ER412=0,"",ER412)</f>
        <v>#VALUE!</v>
      </c>
      <c r="J412" s="36"/>
      <c r="K412" s="12"/>
      <c r="L412" s="12"/>
      <c r="M412" s="24"/>
      <c r="N412" s="24"/>
      <c r="O412" s="24"/>
      <c r="P412" s="24"/>
      <c r="Q412" s="24"/>
      <c r="R412" s="24"/>
      <c r="S412" s="25"/>
      <c r="T412" s="12"/>
      <c r="U412" s="12"/>
      <c r="V412" s="12"/>
      <c r="W412" s="12"/>
      <c r="X412" s="12"/>
      <c r="Y412" s="12"/>
      <c r="Z412" s="12"/>
      <c r="AA412" s="38"/>
      <c r="AB412" s="12"/>
      <c r="AC412" s="12"/>
      <c r="AD412" s="12"/>
      <c r="AE412" s="12"/>
      <c r="AF412" s="12"/>
      <c r="AG412" s="38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 t="n">
        <v>34</v>
      </c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24"/>
      <c r="BU412" s="24"/>
      <c r="BV412" s="24"/>
      <c r="BW412" s="24"/>
      <c r="BX412" s="24"/>
      <c r="BY412" s="57"/>
      <c r="BZ412" s="57"/>
      <c r="CA412" s="50" t="str">
        <f aca="false">IF(L412="organize",0.5,IF(L412="","",L412/CA$5))</f>
        <v/>
      </c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 t="n">
        <v>0.557377049180328</v>
      </c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7"/>
      <c r="EN412" s="59" t="n">
        <f aca="false">SMALL(CB412:EL412,1)</f>
        <v>0.557377049180328</v>
      </c>
      <c r="EO412" s="59" t="e">
        <f aca="false">SMALL(CB412:EL412,2)</f>
        <v>#VALUE!</v>
      </c>
      <c r="EP412" s="59" t="e">
        <f aca="false">SMALL(CB412:EL412,3)</f>
        <v>#VALUE!</v>
      </c>
      <c r="EQ412" s="57"/>
      <c r="ER412" s="60" t="e">
        <f aca="false">AVERAGE(EN412:EP412)</f>
        <v>#VALUE!</v>
      </c>
      <c r="ES412" s="57"/>
      <c r="ET412" s="57"/>
      <c r="EU412" s="50"/>
      <c r="EV412" s="50"/>
      <c r="EW412" s="50"/>
      <c r="EX412" s="50"/>
      <c r="EY412" s="50"/>
      <c r="EZ412" s="50"/>
      <c r="FA412" s="50"/>
      <c r="FB412" s="50"/>
      <c r="FC412" s="61"/>
      <c r="FD412" s="61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</row>
    <row r="413" customFormat="false" ht="11.25" hidden="false" customHeight="false" outlineLevel="0" collapsed="false">
      <c r="A413" s="53"/>
      <c r="B413" s="53"/>
      <c r="C413" s="53"/>
      <c r="D413" s="53"/>
      <c r="E413" s="53"/>
      <c r="F413" s="53"/>
      <c r="G413" s="62" t="s">
        <v>527</v>
      </c>
      <c r="H413" s="67" t="s">
        <v>17</v>
      </c>
      <c r="I413" s="55" t="e">
        <f aca="false">IF(ER413=0,"",ER413)</f>
        <v>#VALUE!</v>
      </c>
      <c r="J413" s="36"/>
      <c r="K413" s="12"/>
      <c r="L413" s="12"/>
      <c r="M413" s="24"/>
      <c r="N413" s="24"/>
      <c r="O413" s="24"/>
      <c r="P413" s="24"/>
      <c r="Q413" s="24"/>
      <c r="R413" s="24"/>
      <c r="S413" s="25"/>
      <c r="T413" s="12"/>
      <c r="U413" s="12"/>
      <c r="V413" s="12"/>
      <c r="W413" s="12"/>
      <c r="X413" s="12"/>
      <c r="Y413" s="12"/>
      <c r="Z413" s="12"/>
      <c r="AA413" s="38"/>
      <c r="AB413" s="12"/>
      <c r="AC413" s="12"/>
      <c r="AD413" s="12"/>
      <c r="AE413" s="12"/>
      <c r="AF413" s="12"/>
      <c r="AG413" s="38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 t="n">
        <v>53</v>
      </c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24"/>
      <c r="BU413" s="24"/>
      <c r="BV413" s="24"/>
      <c r="BW413" s="24"/>
      <c r="BX413" s="24"/>
      <c r="BY413" s="57"/>
      <c r="BZ413" s="57"/>
      <c r="CA413" s="50" t="str">
        <f aca="false">IF(L413="organize",0.5,IF(L413="","",L413/CA$5))</f>
        <v/>
      </c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 t="n">
        <v>1</v>
      </c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7"/>
      <c r="EN413" s="59" t="n">
        <f aca="false">SMALL(CB413:EL413,1)</f>
        <v>1</v>
      </c>
      <c r="EO413" s="59" t="e">
        <f aca="false">SMALL(CB413:EL413,2)</f>
        <v>#VALUE!</v>
      </c>
      <c r="EP413" s="59" t="e">
        <f aca="false">SMALL(CB413:EL413,3)</f>
        <v>#VALUE!</v>
      </c>
      <c r="EQ413" s="57"/>
      <c r="ER413" s="60" t="e">
        <f aca="false">AVERAGE(EN413:EP413)</f>
        <v>#VALUE!</v>
      </c>
      <c r="ES413" s="57"/>
      <c r="ET413" s="57"/>
      <c r="EU413" s="50"/>
      <c r="EV413" s="50"/>
      <c r="EW413" s="50"/>
      <c r="EX413" s="50"/>
      <c r="EY413" s="50"/>
      <c r="EZ413" s="50"/>
      <c r="FA413" s="50"/>
      <c r="FB413" s="50"/>
      <c r="FC413" s="61"/>
      <c r="FD413" s="61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</row>
    <row r="414" customFormat="false" ht="11.25" hidden="false" customHeight="false" outlineLevel="0" collapsed="false">
      <c r="A414" s="76" t="s">
        <v>2</v>
      </c>
      <c r="B414" s="76"/>
      <c r="C414" s="76"/>
      <c r="D414" s="76"/>
      <c r="E414" s="76"/>
      <c r="F414" s="76"/>
      <c r="G414" s="8" t="s">
        <v>528</v>
      </c>
      <c r="H414" s="67" t="s">
        <v>395</v>
      </c>
      <c r="I414" s="55" t="e">
        <f aca="false">IF(ER414=0,"",ER414)</f>
        <v>#VALUE!</v>
      </c>
      <c r="J414" s="11"/>
      <c r="K414" s="12"/>
      <c r="L414" s="12"/>
      <c r="M414" s="24"/>
      <c r="N414" s="24"/>
      <c r="O414" s="24" t="n">
        <v>102</v>
      </c>
      <c r="P414" s="24"/>
      <c r="Q414" s="24" t="n">
        <v>94</v>
      </c>
      <c r="R414" s="24"/>
      <c r="S414" s="25"/>
      <c r="T414" s="12"/>
      <c r="U414" s="12"/>
      <c r="V414" s="12"/>
      <c r="W414" s="12"/>
      <c r="X414" s="12"/>
      <c r="Y414" s="12"/>
      <c r="Z414" s="12"/>
      <c r="AA414" s="38"/>
      <c r="AB414" s="12"/>
      <c r="AC414" s="12"/>
      <c r="AD414" s="12"/>
      <c r="AE414" s="12"/>
      <c r="AF414" s="12"/>
      <c r="AG414" s="38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24"/>
      <c r="BU414" s="24"/>
      <c r="BV414" s="24"/>
      <c r="BW414" s="24"/>
      <c r="BX414" s="24"/>
      <c r="BY414" s="57"/>
      <c r="BZ414" s="57"/>
      <c r="CA414" s="50" t="str">
        <f aca="false">IF(L414="organize",0.5,IF(L414="","",L414/CA$5))</f>
        <v/>
      </c>
      <c r="CB414" s="50"/>
      <c r="CC414" s="50"/>
      <c r="CD414" s="50" t="n">
        <v>0.944444444444444</v>
      </c>
      <c r="CE414" s="50"/>
      <c r="CF414" s="50" t="n">
        <v>0.862385321100918</v>
      </c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7"/>
      <c r="EN414" s="59" t="n">
        <f aca="false">SMALL(CB414:EL414,1)</f>
        <v>0.862385321100918</v>
      </c>
      <c r="EO414" s="59" t="n">
        <f aca="false">SMALL(CB414:EL414,2)</f>
        <v>0.944444444444444</v>
      </c>
      <c r="EP414" s="59" t="e">
        <f aca="false">SMALL(CB414:EL414,3)</f>
        <v>#VALUE!</v>
      </c>
      <c r="EQ414" s="57"/>
      <c r="ER414" s="60" t="e">
        <f aca="false">AVERAGE(EN414:EP414)</f>
        <v>#VALUE!</v>
      </c>
      <c r="ES414" s="57"/>
      <c r="ET414" s="57"/>
      <c r="EU414" s="50"/>
      <c r="EV414" s="50"/>
      <c r="EW414" s="50"/>
      <c r="EX414" s="50"/>
      <c r="EY414" s="50"/>
      <c r="EZ414" s="50"/>
      <c r="FA414" s="50"/>
      <c r="FB414" s="50"/>
      <c r="FC414" s="61"/>
      <c r="FD414" s="61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</row>
    <row r="415" customFormat="false" ht="11.25" hidden="false" customHeight="false" outlineLevel="0" collapsed="false">
      <c r="A415" s="76" t="s">
        <v>2</v>
      </c>
      <c r="B415" s="76"/>
      <c r="C415" s="76"/>
      <c r="D415" s="76"/>
      <c r="E415" s="76"/>
      <c r="F415" s="76"/>
      <c r="G415" s="8" t="s">
        <v>529</v>
      </c>
      <c r="H415" s="67" t="s">
        <v>159</v>
      </c>
      <c r="I415" s="55" t="e">
        <f aca="false">IF(ER415=0,"",ER415)</f>
        <v>#VALUE!</v>
      </c>
      <c r="J415" s="11"/>
      <c r="K415" s="12"/>
      <c r="L415" s="12"/>
      <c r="M415" s="24"/>
      <c r="N415" s="24"/>
      <c r="O415" s="24"/>
      <c r="P415" s="24" t="n">
        <v>36</v>
      </c>
      <c r="Q415" s="24"/>
      <c r="R415" s="24" t="n">
        <v>38</v>
      </c>
      <c r="S415" s="25"/>
      <c r="T415" s="12"/>
      <c r="U415" s="12"/>
      <c r="V415" s="12"/>
      <c r="W415" s="12"/>
      <c r="X415" s="12"/>
      <c r="Y415" s="12"/>
      <c r="Z415" s="12"/>
      <c r="AA415" s="38"/>
      <c r="AB415" s="12"/>
      <c r="AC415" s="12"/>
      <c r="AD415" s="12"/>
      <c r="AE415" s="12"/>
      <c r="AF415" s="12"/>
      <c r="AG415" s="38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24"/>
      <c r="BU415" s="24"/>
      <c r="BV415" s="24"/>
      <c r="BW415" s="24"/>
      <c r="BX415" s="24"/>
      <c r="BY415" s="57"/>
      <c r="BZ415" s="57"/>
      <c r="CA415" s="50" t="str">
        <f aca="false">IF(L415="organize",0.5,IF(L415="","",L415/CA$5))</f>
        <v/>
      </c>
      <c r="CB415" s="50"/>
      <c r="CC415" s="50"/>
      <c r="CD415" s="50"/>
      <c r="CE415" s="50" t="n">
        <v>0.947368421052632</v>
      </c>
      <c r="CF415" s="50"/>
      <c r="CG415" s="50" t="n">
        <v>0.974358974358974</v>
      </c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7"/>
      <c r="EN415" s="59" t="n">
        <f aca="false">SMALL(CB415:EL415,1)</f>
        <v>0.947368421052632</v>
      </c>
      <c r="EO415" s="59" t="n">
        <f aca="false">SMALL(CB415:EL415,2)</f>
        <v>0.974358974358974</v>
      </c>
      <c r="EP415" s="59" t="e">
        <f aca="false">SMALL(CB415:EL415,3)</f>
        <v>#VALUE!</v>
      </c>
      <c r="EQ415" s="57"/>
      <c r="ER415" s="60" t="e">
        <f aca="false">AVERAGE(EN415:EP415)</f>
        <v>#VALUE!</v>
      </c>
      <c r="ES415" s="57"/>
      <c r="ET415" s="57"/>
      <c r="EU415" s="50"/>
      <c r="EV415" s="50"/>
      <c r="EW415" s="50"/>
      <c r="EX415" s="50"/>
      <c r="EY415" s="50"/>
      <c r="EZ415" s="50"/>
      <c r="FA415" s="50"/>
      <c r="FB415" s="50"/>
      <c r="FC415" s="61"/>
      <c r="FD415" s="61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</row>
    <row r="416" customFormat="false" ht="11.25" hidden="false" customHeight="false" outlineLevel="0" collapsed="false">
      <c r="A416" s="53"/>
      <c r="B416" s="53"/>
      <c r="C416" s="53"/>
      <c r="D416" s="53"/>
      <c r="E416" s="53"/>
      <c r="F416" s="53"/>
      <c r="G416" s="62" t="s">
        <v>530</v>
      </c>
      <c r="H416" s="67"/>
      <c r="I416" s="55" t="e">
        <f aca="false">IF(ER416=0,"",ER416)</f>
        <v>#VALUE!</v>
      </c>
      <c r="J416" s="36"/>
      <c r="K416" s="12"/>
      <c r="L416" s="12"/>
      <c r="M416" s="24"/>
      <c r="N416" s="24"/>
      <c r="O416" s="24"/>
      <c r="P416" s="24"/>
      <c r="Q416" s="24"/>
      <c r="R416" s="24"/>
      <c r="S416" s="25"/>
      <c r="T416" s="12"/>
      <c r="U416" s="12"/>
      <c r="V416" s="12"/>
      <c r="W416" s="12"/>
      <c r="X416" s="12"/>
      <c r="Y416" s="12"/>
      <c r="Z416" s="12"/>
      <c r="AA416" s="38"/>
      <c r="AB416" s="12"/>
      <c r="AC416" s="12"/>
      <c r="AD416" s="12"/>
      <c r="AE416" s="12"/>
      <c r="AF416" s="12"/>
      <c r="AG416" s="38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 t="n">
        <v>30</v>
      </c>
      <c r="BN416" s="12"/>
      <c r="BO416" s="12"/>
      <c r="BP416" s="12"/>
      <c r="BQ416" s="12"/>
      <c r="BR416" s="12"/>
      <c r="BS416" s="12"/>
      <c r="BT416" s="24"/>
      <c r="BU416" s="24"/>
      <c r="BV416" s="24"/>
      <c r="BW416" s="24"/>
      <c r="BX416" s="24"/>
      <c r="BY416" s="57"/>
      <c r="BZ416" s="57"/>
      <c r="CA416" s="50" t="str">
        <f aca="false">IF(L416="organize",0.5,IF(L416="","",L416/CA$5))</f>
        <v/>
      </c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 t="n">
        <v>0.447761194029851</v>
      </c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7"/>
      <c r="EN416" s="59" t="n">
        <f aca="false">SMALL(CB416:EL416,1)</f>
        <v>0.447761194029851</v>
      </c>
      <c r="EO416" s="59" t="e">
        <f aca="false">SMALL(CB416:EL416,2)</f>
        <v>#VALUE!</v>
      </c>
      <c r="EP416" s="59" t="e">
        <f aca="false">SMALL(CB416:EL416,3)</f>
        <v>#VALUE!</v>
      </c>
      <c r="EQ416" s="57"/>
      <c r="ER416" s="60" t="e">
        <f aca="false">AVERAGE(EN416:EP416)</f>
        <v>#VALUE!</v>
      </c>
      <c r="ES416" s="57"/>
      <c r="ET416" s="57"/>
      <c r="EU416" s="50"/>
      <c r="EV416" s="50"/>
      <c r="EW416" s="50"/>
      <c r="EX416" s="50"/>
      <c r="EY416" s="50"/>
      <c r="EZ416" s="50"/>
      <c r="FA416" s="50"/>
      <c r="FB416" s="50"/>
      <c r="FC416" s="61"/>
      <c r="FD416" s="61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</row>
    <row r="417" customFormat="false" ht="11.25" hidden="false" customHeight="false" outlineLevel="0" collapsed="false">
      <c r="A417" s="53"/>
      <c r="B417" s="53"/>
      <c r="C417" s="53"/>
      <c r="D417" s="53"/>
      <c r="E417" s="53"/>
      <c r="F417" s="53"/>
      <c r="G417" s="62" t="s">
        <v>531</v>
      </c>
      <c r="H417" s="10" t="s">
        <v>16</v>
      </c>
      <c r="I417" s="55" t="e">
        <f aca="false">IF(ER417=0,"",ER417)</f>
        <v>#VALUE!</v>
      </c>
      <c r="J417" s="36"/>
      <c r="K417" s="47"/>
      <c r="L417" s="39"/>
      <c r="M417" s="47"/>
      <c r="N417" s="47"/>
      <c r="O417" s="47"/>
      <c r="P417" s="47"/>
      <c r="Q417" s="47"/>
      <c r="R417" s="47"/>
      <c r="S417" s="48"/>
      <c r="T417" s="39"/>
      <c r="U417" s="39"/>
      <c r="V417" s="39"/>
      <c r="W417" s="39"/>
      <c r="X417" s="39"/>
      <c r="Y417" s="39"/>
      <c r="Z417" s="39"/>
      <c r="AA417" s="56"/>
      <c r="AB417" s="39"/>
      <c r="AC417" s="39"/>
      <c r="AD417" s="39"/>
      <c r="AE417" s="39"/>
      <c r="AF417" s="39"/>
      <c r="AG417" s="56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47"/>
      <c r="BU417" s="47"/>
      <c r="BV417" s="47"/>
      <c r="BW417" s="9" t="n">
        <v>17</v>
      </c>
      <c r="BX417" s="47" t="n">
        <v>7</v>
      </c>
      <c r="BY417" s="57"/>
      <c r="BZ417" s="58"/>
      <c r="CA417" s="50" t="str">
        <f aca="false">IF(L417="organize",0.5,IF(L417="","",L417/CA$5))</f>
        <v/>
      </c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 t="n">
        <v>0.414634146341463</v>
      </c>
      <c r="EL417" s="50" t="n">
        <v>0.155555555555556</v>
      </c>
      <c r="EM417" s="57"/>
      <c r="EN417" s="59" t="n">
        <f aca="false">SMALL(CB417:EL417,1)</f>
        <v>0.155555555555556</v>
      </c>
      <c r="EO417" s="59" t="n">
        <f aca="false">SMALL(CB417:EL417,2)</f>
        <v>0.414634146341463</v>
      </c>
      <c r="EP417" s="59" t="e">
        <f aca="false">SMALL(CB417:EL417,3)</f>
        <v>#VALUE!</v>
      </c>
      <c r="EQ417" s="57"/>
      <c r="ER417" s="60" t="e">
        <f aca="false">AVERAGE(EN417:EP417)</f>
        <v>#VALUE!</v>
      </c>
      <c r="ES417" s="57"/>
      <c r="ET417" s="58"/>
      <c r="EU417" s="50"/>
      <c r="EV417" s="50"/>
      <c r="EW417" s="50"/>
      <c r="EX417" s="50"/>
      <c r="EY417" s="50"/>
      <c r="EZ417" s="50"/>
      <c r="FA417" s="50"/>
      <c r="FB417" s="50"/>
      <c r="FC417" s="68"/>
      <c r="FD417" s="68"/>
      <c r="FE417" s="73"/>
      <c r="FF417" s="73"/>
      <c r="FG417" s="73"/>
      <c r="FH417" s="73"/>
      <c r="FI417" s="73"/>
      <c r="FJ417" s="73"/>
      <c r="FK417" s="69" t="n">
        <v>14</v>
      </c>
      <c r="FL417" s="69" t="n">
        <v>120</v>
      </c>
      <c r="FM417" s="69" t="n">
        <v>17</v>
      </c>
      <c r="FN417" s="69" t="n">
        <v>44</v>
      </c>
      <c r="FO417" s="70" t="n">
        <v>22</v>
      </c>
      <c r="FP417" s="70" t="n">
        <v>213</v>
      </c>
      <c r="FQ417" s="70" t="n">
        <v>0</v>
      </c>
      <c r="FR417" s="70" t="n">
        <v>0</v>
      </c>
    </row>
    <row r="418" customFormat="false" ht="11.25" hidden="false" customHeight="false" outlineLevel="0" collapsed="false">
      <c r="A418" s="76" t="s">
        <v>2</v>
      </c>
      <c r="B418" s="76"/>
      <c r="C418" s="76"/>
      <c r="D418" s="76"/>
      <c r="E418" s="76"/>
      <c r="F418" s="76"/>
      <c r="G418" s="8" t="s">
        <v>297</v>
      </c>
      <c r="H418" s="67" t="s">
        <v>532</v>
      </c>
      <c r="I418" s="55" t="e">
        <f aca="false">IF(ER418=0,"",ER418)</f>
        <v>#VALUE!</v>
      </c>
      <c r="J418" s="11"/>
      <c r="K418" s="12"/>
      <c r="L418" s="12"/>
      <c r="M418" s="24"/>
      <c r="N418" s="24" t="n">
        <v>38</v>
      </c>
      <c r="O418" s="24"/>
      <c r="P418" s="24"/>
      <c r="Q418" s="24"/>
      <c r="R418" s="24"/>
      <c r="S418" s="25"/>
      <c r="T418" s="12"/>
      <c r="U418" s="12"/>
      <c r="V418" s="12"/>
      <c r="W418" s="12"/>
      <c r="X418" s="12"/>
      <c r="Y418" s="12"/>
      <c r="Z418" s="12"/>
      <c r="AA418" s="38"/>
      <c r="AB418" s="12"/>
      <c r="AC418" s="12"/>
      <c r="AD418" s="12"/>
      <c r="AE418" s="12"/>
      <c r="AF418" s="12"/>
      <c r="AG418" s="38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24"/>
      <c r="BU418" s="24"/>
      <c r="BV418" s="24"/>
      <c r="BW418" s="24"/>
      <c r="BX418" s="24"/>
      <c r="BY418" s="57"/>
      <c r="BZ418" s="57"/>
      <c r="CA418" s="50" t="str">
        <f aca="false">IF(L418="organize",0.5,IF(L418="","",L418/CA$5))</f>
        <v/>
      </c>
      <c r="CB418" s="50"/>
      <c r="CC418" s="50" t="n">
        <v>0.678571428571429</v>
      </c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7"/>
      <c r="EN418" s="59" t="n">
        <f aca="false">SMALL(CB418:EL418,1)</f>
        <v>0.678571428571429</v>
      </c>
      <c r="EO418" s="59" t="e">
        <f aca="false">SMALL(CB418:EL418,2)</f>
        <v>#VALUE!</v>
      </c>
      <c r="EP418" s="59" t="e">
        <f aca="false">SMALL(CB418:EL418,3)</f>
        <v>#VALUE!</v>
      </c>
      <c r="EQ418" s="57"/>
      <c r="ER418" s="60" t="e">
        <f aca="false">AVERAGE(EN418:EP418)</f>
        <v>#VALUE!</v>
      </c>
      <c r="ES418" s="57"/>
      <c r="ET418" s="57"/>
      <c r="EU418" s="50"/>
      <c r="EV418" s="50"/>
      <c r="EW418" s="50"/>
      <c r="EX418" s="50"/>
      <c r="EY418" s="50"/>
      <c r="EZ418" s="50"/>
      <c r="FA418" s="50"/>
      <c r="FB418" s="50"/>
      <c r="FC418" s="61"/>
      <c r="FD418" s="61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</row>
    <row r="419" customFormat="false" ht="11.25" hidden="false" customHeight="false" outlineLevel="0" collapsed="false">
      <c r="A419" s="76" t="s">
        <v>2</v>
      </c>
      <c r="B419" s="76"/>
      <c r="C419" s="76"/>
      <c r="D419" s="76"/>
      <c r="E419" s="76"/>
      <c r="F419" s="76"/>
      <c r="G419" s="8" t="s">
        <v>101</v>
      </c>
      <c r="H419" s="67" t="s">
        <v>291</v>
      </c>
      <c r="I419" s="55" t="e">
        <f aca="false">IF(ER419=0,"",ER419)</f>
        <v>#VALUE!</v>
      </c>
      <c r="J419" s="11"/>
      <c r="K419" s="12"/>
      <c r="L419" s="12"/>
      <c r="M419" s="24"/>
      <c r="N419" s="24" t="n">
        <v>11</v>
      </c>
      <c r="O419" s="24"/>
      <c r="P419" s="24"/>
      <c r="Q419" s="24"/>
      <c r="R419" s="24"/>
      <c r="S419" s="25"/>
      <c r="T419" s="12"/>
      <c r="U419" s="12"/>
      <c r="V419" s="12"/>
      <c r="W419" s="12"/>
      <c r="X419" s="12"/>
      <c r="Y419" s="12"/>
      <c r="Z419" s="12"/>
      <c r="AA419" s="38"/>
      <c r="AB419" s="12"/>
      <c r="AC419" s="12"/>
      <c r="AD419" s="12"/>
      <c r="AE419" s="12"/>
      <c r="AF419" s="12"/>
      <c r="AG419" s="38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24"/>
      <c r="BU419" s="24"/>
      <c r="BV419" s="24"/>
      <c r="BW419" s="24"/>
      <c r="BX419" s="24"/>
      <c r="BY419" s="57"/>
      <c r="BZ419" s="57"/>
      <c r="CA419" s="50" t="str">
        <f aca="false">IF(L419="organize",0.5,IF(L419="","",L419/CA$5))</f>
        <v/>
      </c>
      <c r="CB419" s="50"/>
      <c r="CC419" s="50" t="n">
        <v>0.196428571428571</v>
      </c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7"/>
      <c r="EN419" s="59" t="n">
        <f aca="false">SMALL(CB419:EL419,1)</f>
        <v>0.196428571428571</v>
      </c>
      <c r="EO419" s="59" t="e">
        <f aca="false">SMALL(CB419:EL419,2)</f>
        <v>#VALUE!</v>
      </c>
      <c r="EP419" s="59" t="e">
        <f aca="false">SMALL(CB419:EL419,3)</f>
        <v>#VALUE!</v>
      </c>
      <c r="EQ419" s="57"/>
      <c r="ER419" s="60" t="e">
        <f aca="false">AVERAGE(EN419:EP419)</f>
        <v>#VALUE!</v>
      </c>
      <c r="ES419" s="57"/>
      <c r="ET419" s="57"/>
      <c r="EU419" s="50"/>
      <c r="EV419" s="50"/>
      <c r="EW419" s="50"/>
      <c r="EX419" s="50"/>
      <c r="EY419" s="50"/>
      <c r="EZ419" s="50"/>
      <c r="FA419" s="50"/>
      <c r="FB419" s="50"/>
      <c r="FC419" s="61"/>
      <c r="FD419" s="61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</row>
    <row r="420" customFormat="false" ht="11.25" hidden="false" customHeight="false" outlineLevel="0" collapsed="false">
      <c r="A420" s="53"/>
      <c r="B420" s="53"/>
      <c r="C420" s="53"/>
      <c r="D420" s="53"/>
      <c r="E420" s="53"/>
      <c r="F420" s="53"/>
      <c r="G420" s="66" t="s">
        <v>533</v>
      </c>
      <c r="H420" s="67" t="s">
        <v>263</v>
      </c>
      <c r="I420" s="55" t="e">
        <f aca="false">IF(ER420=0,"",ER420)</f>
        <v>#VALUE!</v>
      </c>
      <c r="J420" s="36"/>
      <c r="K420" s="47"/>
      <c r="L420" s="39"/>
      <c r="M420" s="47"/>
      <c r="N420" s="47"/>
      <c r="O420" s="47"/>
      <c r="P420" s="47"/>
      <c r="Q420" s="47"/>
      <c r="R420" s="47"/>
      <c r="S420" s="48"/>
      <c r="T420" s="39"/>
      <c r="U420" s="39"/>
      <c r="V420" s="39"/>
      <c r="W420" s="39"/>
      <c r="X420" s="39"/>
      <c r="Y420" s="39"/>
      <c r="Z420" s="39"/>
      <c r="AA420" s="56"/>
      <c r="AB420" s="39"/>
      <c r="AC420" s="39"/>
      <c r="AD420" s="39"/>
      <c r="AE420" s="39"/>
      <c r="AF420" s="39"/>
      <c r="AG420" s="56"/>
      <c r="AH420" s="39"/>
      <c r="AI420" s="39"/>
      <c r="AJ420" s="39"/>
      <c r="AK420" s="39"/>
      <c r="AL420" s="39" t="n">
        <v>18</v>
      </c>
      <c r="AM420" s="39" t="n">
        <v>17</v>
      </c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57"/>
      <c r="BZ420" s="58"/>
      <c r="CA420" s="50" t="str">
        <f aca="false">IF(L420="organize",0.5,IF(L420="","",L420/CA$5))</f>
        <v/>
      </c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 t="n">
        <v>0.5</v>
      </c>
      <c r="DA420" s="50" t="n">
        <v>0.472222222222222</v>
      </c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7"/>
      <c r="EN420" s="59" t="n">
        <f aca="false">SMALL(CB420:EL420,1)</f>
        <v>0.472222222222222</v>
      </c>
      <c r="EO420" s="59" t="n">
        <f aca="false">SMALL(CB420:EL420,2)</f>
        <v>0.5</v>
      </c>
      <c r="EP420" s="59" t="e">
        <f aca="false">SMALL(CB420:EL420,3)</f>
        <v>#VALUE!</v>
      </c>
      <c r="EQ420" s="57"/>
      <c r="ER420" s="60" t="e">
        <f aca="false">AVERAGE(EN420:EP420)</f>
        <v>#VALUE!</v>
      </c>
      <c r="ES420" s="57"/>
      <c r="ET420" s="58"/>
      <c r="EU420" s="50"/>
      <c r="EV420" s="50"/>
      <c r="EW420" s="50"/>
      <c r="EX420" s="50"/>
      <c r="EY420" s="50"/>
      <c r="EZ420" s="50"/>
      <c r="FA420" s="50"/>
      <c r="FB420" s="50"/>
      <c r="FC420" s="61"/>
      <c r="FD420" s="61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</row>
    <row r="421" customFormat="false" ht="11.25" hidden="false" customHeight="false" outlineLevel="0" collapsed="false">
      <c r="A421" s="53"/>
      <c r="B421" s="53"/>
      <c r="C421" s="53"/>
      <c r="D421" s="53"/>
      <c r="E421" s="53"/>
      <c r="F421" s="53"/>
      <c r="G421" s="66" t="s">
        <v>534</v>
      </c>
      <c r="H421" s="10" t="s">
        <v>443</v>
      </c>
      <c r="I421" s="55" t="e">
        <f aca="false">IF(ER421=0,"",ER421)</f>
        <v>#VALUE!</v>
      </c>
      <c r="J421" s="36"/>
      <c r="K421" s="47"/>
      <c r="L421" s="39"/>
      <c r="M421" s="47"/>
      <c r="N421" s="47"/>
      <c r="O421" s="47"/>
      <c r="P421" s="47"/>
      <c r="Q421" s="47"/>
      <c r="R421" s="47"/>
      <c r="S421" s="48"/>
      <c r="T421" s="39"/>
      <c r="U421" s="39"/>
      <c r="V421" s="39"/>
      <c r="W421" s="39"/>
      <c r="X421" s="39"/>
      <c r="Y421" s="39"/>
      <c r="Z421" s="39"/>
      <c r="AA421" s="56"/>
      <c r="AB421" s="39"/>
      <c r="AC421" s="39"/>
      <c r="AD421" s="39"/>
      <c r="AE421" s="39"/>
      <c r="AF421" s="39"/>
      <c r="AG421" s="56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47"/>
      <c r="BU421" s="9" t="n">
        <v>21</v>
      </c>
      <c r="BV421" s="47" t="n">
        <v>33</v>
      </c>
      <c r="BW421" s="47"/>
      <c r="BX421" s="47"/>
      <c r="BY421" s="57"/>
      <c r="BZ421" s="58"/>
      <c r="CA421" s="50" t="str">
        <f aca="false">IF(L421="organize",0.5,IF(L421="","",L421/CA$5))</f>
        <v/>
      </c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 t="n">
        <v>0.538461538461538</v>
      </c>
      <c r="EJ421" s="50" t="n">
        <v>0.846153846153846</v>
      </c>
      <c r="EK421" s="50"/>
      <c r="EL421" s="50"/>
      <c r="EM421" s="57"/>
      <c r="EN421" s="59" t="n">
        <f aca="false">SMALL(CB421:EL421,1)</f>
        <v>0.538461538461538</v>
      </c>
      <c r="EO421" s="59" t="n">
        <f aca="false">SMALL(CB421:EL421,2)</f>
        <v>0.846153846153846</v>
      </c>
      <c r="EP421" s="59" t="e">
        <f aca="false">SMALL(CB421:EL421,3)</f>
        <v>#VALUE!</v>
      </c>
      <c r="EQ421" s="57"/>
      <c r="ER421" s="60" t="e">
        <f aca="false">AVERAGE(EN421:EP421)</f>
        <v>#VALUE!</v>
      </c>
      <c r="ES421" s="57"/>
      <c r="ET421" s="58"/>
      <c r="EU421" s="50"/>
      <c r="EV421" s="50"/>
      <c r="EW421" s="50"/>
      <c r="EX421" s="50"/>
      <c r="EY421" s="50"/>
      <c r="EZ421" s="50"/>
      <c r="FA421" s="50"/>
      <c r="FB421" s="50"/>
      <c r="FC421" s="68"/>
      <c r="FD421" s="68"/>
      <c r="FE421" s="73"/>
      <c r="FF421" s="73"/>
      <c r="FG421" s="69" t="n">
        <v>12</v>
      </c>
      <c r="FH421" s="69" t="n">
        <v>107</v>
      </c>
      <c r="FI421" s="69" t="n">
        <v>10</v>
      </c>
      <c r="FJ421" s="69" t="n">
        <v>154</v>
      </c>
      <c r="FK421" s="73"/>
      <c r="FL421" s="73"/>
      <c r="FM421" s="73"/>
      <c r="FN421" s="73"/>
      <c r="FO421" s="70" t="n">
        <v>0</v>
      </c>
      <c r="FP421" s="70" t="n">
        <v>0</v>
      </c>
      <c r="FQ421" s="70" t="n">
        <v>0</v>
      </c>
      <c r="FR421" s="70" t="n">
        <v>0</v>
      </c>
    </row>
    <row r="422" customFormat="false" ht="11.25" hidden="false" customHeight="false" outlineLevel="0" collapsed="false">
      <c r="A422" s="53"/>
      <c r="B422" s="53"/>
      <c r="C422" s="53"/>
      <c r="D422" s="53"/>
      <c r="E422" s="53"/>
      <c r="F422" s="53"/>
      <c r="G422" s="62" t="s">
        <v>535</v>
      </c>
      <c r="H422" s="67"/>
      <c r="I422" s="55" t="e">
        <f aca="false">IF(ER422=0,"",ER422)</f>
        <v>#VALUE!</v>
      </c>
      <c r="J422" s="36"/>
      <c r="K422" s="12"/>
      <c r="L422" s="12"/>
      <c r="M422" s="24"/>
      <c r="N422" s="24"/>
      <c r="O422" s="24"/>
      <c r="P422" s="24"/>
      <c r="Q422" s="24"/>
      <c r="R422" s="24"/>
      <c r="S422" s="25"/>
      <c r="T422" s="12"/>
      <c r="U422" s="12"/>
      <c r="V422" s="12"/>
      <c r="W422" s="12"/>
      <c r="X422" s="12"/>
      <c r="Y422" s="12"/>
      <c r="Z422" s="12"/>
      <c r="AA422" s="38"/>
      <c r="AB422" s="12"/>
      <c r="AC422" s="12"/>
      <c r="AD422" s="12"/>
      <c r="AE422" s="12"/>
      <c r="AF422" s="12"/>
      <c r="AG422" s="38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 t="n">
        <v>66</v>
      </c>
      <c r="BN422" s="12"/>
      <c r="BO422" s="12"/>
      <c r="BP422" s="12"/>
      <c r="BQ422" s="12"/>
      <c r="BR422" s="12"/>
      <c r="BS422" s="12"/>
      <c r="BT422" s="24"/>
      <c r="BU422" s="24"/>
      <c r="BV422" s="24"/>
      <c r="BW422" s="24"/>
      <c r="BX422" s="24"/>
      <c r="BY422" s="57"/>
      <c r="BZ422" s="57"/>
      <c r="CA422" s="50" t="str">
        <f aca="false">IF(L422="organize",0.5,IF(L422="","",L422/CA$5))</f>
        <v/>
      </c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 t="n">
        <v>0.985074626865672</v>
      </c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7"/>
      <c r="EN422" s="59" t="n">
        <f aca="false">SMALL(CB422:EL422,1)</f>
        <v>0.985074626865672</v>
      </c>
      <c r="EO422" s="59" t="e">
        <f aca="false">SMALL(CB422:EL422,2)</f>
        <v>#VALUE!</v>
      </c>
      <c r="EP422" s="59" t="e">
        <f aca="false">SMALL(CB422:EL422,3)</f>
        <v>#VALUE!</v>
      </c>
      <c r="EQ422" s="57"/>
      <c r="ER422" s="60" t="e">
        <f aca="false">AVERAGE(EN422:EP422)</f>
        <v>#VALUE!</v>
      </c>
      <c r="ES422" s="57"/>
      <c r="ET422" s="57"/>
      <c r="EU422" s="50"/>
      <c r="EV422" s="50"/>
      <c r="EW422" s="50"/>
      <c r="EX422" s="50"/>
      <c r="EY422" s="50"/>
      <c r="EZ422" s="50"/>
      <c r="FA422" s="50"/>
      <c r="FB422" s="50"/>
      <c r="FC422" s="61"/>
      <c r="FD422" s="61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</row>
    <row r="423" customFormat="false" ht="11.25" hidden="false" customHeight="false" outlineLevel="0" collapsed="false">
      <c r="A423" s="53"/>
      <c r="B423" s="53"/>
      <c r="C423" s="53"/>
      <c r="D423" s="53"/>
      <c r="E423" s="53"/>
      <c r="F423" s="53"/>
      <c r="G423" s="62" t="s">
        <v>536</v>
      </c>
      <c r="H423" s="67"/>
      <c r="I423" s="55" t="e">
        <f aca="false">IF(ER423=0,"",ER423)</f>
        <v>#VALUE!</v>
      </c>
      <c r="J423" s="36"/>
      <c r="K423" s="12"/>
      <c r="L423" s="12"/>
      <c r="M423" s="24"/>
      <c r="N423" s="24"/>
      <c r="O423" s="24"/>
      <c r="P423" s="24"/>
      <c r="Q423" s="24"/>
      <c r="R423" s="24"/>
      <c r="S423" s="25"/>
      <c r="T423" s="12"/>
      <c r="U423" s="12"/>
      <c r="V423" s="12"/>
      <c r="W423" s="12"/>
      <c r="X423" s="12"/>
      <c r="Y423" s="12"/>
      <c r="Z423" s="12"/>
      <c r="AA423" s="38"/>
      <c r="AB423" s="12"/>
      <c r="AC423" s="12"/>
      <c r="AD423" s="12"/>
      <c r="AE423" s="12"/>
      <c r="AF423" s="12"/>
      <c r="AG423" s="38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 t="n">
        <v>19</v>
      </c>
      <c r="BN423" s="12"/>
      <c r="BO423" s="12"/>
      <c r="BP423" s="12"/>
      <c r="BQ423" s="12"/>
      <c r="BR423" s="12"/>
      <c r="BS423" s="12"/>
      <c r="BT423" s="24"/>
      <c r="BU423" s="24"/>
      <c r="BV423" s="24"/>
      <c r="BW423" s="24"/>
      <c r="BX423" s="24"/>
      <c r="BY423" s="57"/>
      <c r="BZ423" s="57"/>
      <c r="CA423" s="50" t="str">
        <f aca="false">IF(L423="organize",0.5,IF(L423="","",L423/CA$5))</f>
        <v/>
      </c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 t="n">
        <v>0.283582089552239</v>
      </c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7"/>
      <c r="EN423" s="59" t="n">
        <f aca="false">SMALL(CB423:EL423,1)</f>
        <v>0.283582089552239</v>
      </c>
      <c r="EO423" s="59" t="e">
        <f aca="false">SMALL(CB423:EL423,2)</f>
        <v>#VALUE!</v>
      </c>
      <c r="EP423" s="59" t="e">
        <f aca="false">SMALL(CB423:EL423,3)</f>
        <v>#VALUE!</v>
      </c>
      <c r="EQ423" s="57"/>
      <c r="ER423" s="60" t="e">
        <f aca="false">AVERAGE(EN423:EP423)</f>
        <v>#VALUE!</v>
      </c>
      <c r="ES423" s="57"/>
      <c r="ET423" s="57"/>
      <c r="EU423" s="50"/>
      <c r="EV423" s="50"/>
      <c r="EW423" s="50"/>
      <c r="EX423" s="50"/>
      <c r="EY423" s="50"/>
      <c r="EZ423" s="50"/>
      <c r="FA423" s="50"/>
      <c r="FB423" s="50"/>
      <c r="FC423" s="61"/>
      <c r="FD423" s="61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</row>
    <row r="424" customFormat="false" ht="11.25" hidden="false" customHeight="false" outlineLevel="0" collapsed="false">
      <c r="A424" s="80"/>
      <c r="B424" s="80"/>
      <c r="C424" s="80"/>
      <c r="D424" s="80"/>
      <c r="E424" s="80"/>
      <c r="F424" s="80"/>
      <c r="G424" s="78" t="s">
        <v>537</v>
      </c>
      <c r="H424" s="79" t="s">
        <v>276</v>
      </c>
      <c r="I424" s="55" t="e">
        <f aca="false">IF(ER424=0,"",ER424)</f>
        <v>#VALUE!</v>
      </c>
      <c r="J424" s="36"/>
      <c r="K424" s="47"/>
      <c r="L424" s="39"/>
      <c r="M424" s="47"/>
      <c r="N424" s="47"/>
      <c r="O424" s="47"/>
      <c r="P424" s="47"/>
      <c r="Q424" s="47"/>
      <c r="R424" s="47"/>
      <c r="S424" s="48" t="n">
        <v>40</v>
      </c>
      <c r="T424" s="39"/>
      <c r="U424" s="39"/>
      <c r="V424" s="39"/>
      <c r="W424" s="39"/>
      <c r="X424" s="39"/>
      <c r="Y424" s="39"/>
      <c r="Z424" s="39"/>
      <c r="AA424" s="56"/>
      <c r="AB424" s="39"/>
      <c r="AC424" s="39"/>
      <c r="AD424" s="39"/>
      <c r="AE424" s="39"/>
      <c r="AF424" s="39"/>
      <c r="AG424" s="56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57"/>
      <c r="BZ424" s="57"/>
      <c r="CA424" s="50" t="str">
        <f aca="false">IF(L424="organize",0.5,IF(L424="","",L424/CA$5))</f>
        <v/>
      </c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7"/>
      <c r="ED424" s="57"/>
      <c r="EE424" s="57"/>
      <c r="EF424" s="57"/>
      <c r="EG424" s="50"/>
      <c r="EH424" s="50"/>
      <c r="EI424" s="50"/>
      <c r="EJ424" s="50"/>
      <c r="EK424" s="50"/>
      <c r="EL424" s="50"/>
      <c r="EM424" s="57"/>
      <c r="EN424" s="59" t="e">
        <f aca="false">SMALL(CB424:EL424,1)</f>
        <v>#VALUE!</v>
      </c>
      <c r="EO424" s="59" t="e">
        <f aca="false">SMALL(CB424:EL424,2)</f>
        <v>#VALUE!</v>
      </c>
      <c r="EP424" s="59" t="e">
        <f aca="false">SMALL(CB424:EL424,3)</f>
        <v>#VALUE!</v>
      </c>
      <c r="EQ424" s="57"/>
      <c r="ER424" s="60" t="e">
        <f aca="false">AVERAGE(EN424:EP424)</f>
        <v>#VALUE!</v>
      </c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12"/>
      <c r="FD424" s="12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</row>
    <row r="425" customFormat="false" ht="11.25" hidden="false" customHeight="false" outlineLevel="0" collapsed="false">
      <c r="A425" s="53"/>
      <c r="B425" s="53"/>
      <c r="C425" s="53"/>
      <c r="D425" s="53"/>
      <c r="E425" s="53"/>
      <c r="F425" s="53"/>
      <c r="G425" s="66" t="s">
        <v>538</v>
      </c>
      <c r="H425" s="10" t="s">
        <v>13</v>
      </c>
      <c r="I425" s="55" t="e">
        <f aca="false">IF(ER425=0,"",ER425)</f>
        <v>#VALUE!</v>
      </c>
      <c r="J425" s="36"/>
      <c r="K425" s="47"/>
      <c r="L425" s="39"/>
      <c r="M425" s="47"/>
      <c r="N425" s="47"/>
      <c r="O425" s="47"/>
      <c r="P425" s="47"/>
      <c r="Q425" s="47"/>
      <c r="R425" s="47"/>
      <c r="S425" s="48" t="n">
        <v>3</v>
      </c>
      <c r="T425" s="39"/>
      <c r="U425" s="39"/>
      <c r="V425" s="39"/>
      <c r="W425" s="39"/>
      <c r="X425" s="39"/>
      <c r="Y425" s="39"/>
      <c r="Z425" s="39"/>
      <c r="AA425" s="56"/>
      <c r="AB425" s="39"/>
      <c r="AC425" s="39"/>
      <c r="AD425" s="39"/>
      <c r="AE425" s="39"/>
      <c r="AF425" s="39"/>
      <c r="AG425" s="56"/>
      <c r="AH425" s="39"/>
      <c r="AI425" s="39"/>
      <c r="AJ425" s="39"/>
      <c r="AK425" s="39"/>
      <c r="AL425" s="39" t="n">
        <v>7</v>
      </c>
      <c r="AM425" s="39" t="n">
        <v>4</v>
      </c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57"/>
      <c r="BZ425" s="58"/>
      <c r="CA425" s="50" t="str">
        <f aca="false">IF(L425="organize",0.5,IF(L425="","",L425/CA$5))</f>
        <v/>
      </c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 t="n">
        <v>0.194444444444444</v>
      </c>
      <c r="DA425" s="50" t="n">
        <v>0.111111111111111</v>
      </c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7"/>
      <c r="EN425" s="59" t="n">
        <f aca="false">SMALL(CB425:EL425,1)</f>
        <v>0.111111111111111</v>
      </c>
      <c r="EO425" s="59" t="n">
        <f aca="false">SMALL(CB425:EL425,2)</f>
        <v>0.194444444444444</v>
      </c>
      <c r="EP425" s="59" t="e">
        <f aca="false">SMALL(CB425:EL425,3)</f>
        <v>#VALUE!</v>
      </c>
      <c r="EQ425" s="57"/>
      <c r="ER425" s="60" t="e">
        <f aca="false">AVERAGE(EN425:EP425)</f>
        <v>#VALUE!</v>
      </c>
      <c r="ES425" s="57"/>
      <c r="ET425" s="58"/>
      <c r="EU425" s="50"/>
      <c r="EV425" s="50"/>
      <c r="EW425" s="50"/>
      <c r="EX425" s="50"/>
      <c r="EY425" s="50"/>
      <c r="EZ425" s="50"/>
      <c r="FA425" s="50"/>
      <c r="FB425" s="50"/>
      <c r="FC425" s="61"/>
      <c r="FD425" s="61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</row>
    <row r="426" customFormat="false" ht="11.25" hidden="false" customHeight="false" outlineLevel="0" collapsed="false">
      <c r="A426" s="53"/>
      <c r="B426" s="53"/>
      <c r="C426" s="53"/>
      <c r="D426" s="53"/>
      <c r="E426" s="53"/>
      <c r="F426" s="53"/>
      <c r="G426" s="62" t="s">
        <v>539</v>
      </c>
      <c r="H426" s="10" t="s">
        <v>443</v>
      </c>
      <c r="I426" s="55" t="e">
        <f aca="false">IF(ER426=0,"",ER426)</f>
        <v>#VALUE!</v>
      </c>
      <c r="J426" s="36"/>
      <c r="K426" s="47"/>
      <c r="L426" s="39"/>
      <c r="M426" s="47"/>
      <c r="N426" s="47"/>
      <c r="O426" s="47"/>
      <c r="P426" s="47"/>
      <c r="Q426" s="47"/>
      <c r="R426" s="47"/>
      <c r="S426" s="48"/>
      <c r="T426" s="39"/>
      <c r="U426" s="39"/>
      <c r="V426" s="39"/>
      <c r="W426" s="39"/>
      <c r="X426" s="39"/>
      <c r="Y426" s="39"/>
      <c r="Z426" s="39"/>
      <c r="AA426" s="56"/>
      <c r="AB426" s="39"/>
      <c r="AC426" s="39"/>
      <c r="AD426" s="39"/>
      <c r="AE426" s="39"/>
      <c r="AF426" s="39"/>
      <c r="AG426" s="56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47"/>
      <c r="BU426" s="9" t="n">
        <v>33</v>
      </c>
      <c r="BV426" s="9" t="n">
        <v>34</v>
      </c>
      <c r="BW426" s="47"/>
      <c r="BX426" s="47"/>
      <c r="BY426" s="57"/>
      <c r="BZ426" s="58"/>
      <c r="CA426" s="50" t="str">
        <f aca="false">IF(L426="organize",0.5,IF(L426="","",L426/CA$5))</f>
        <v/>
      </c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 t="n">
        <v>0.846153846153846</v>
      </c>
      <c r="EJ426" s="50" t="n">
        <v>0.871794871794872</v>
      </c>
      <c r="EK426" s="50"/>
      <c r="EL426" s="50"/>
      <c r="EM426" s="57"/>
      <c r="EN426" s="59" t="n">
        <f aca="false">SMALL(CB426:EL426,1)</f>
        <v>0.846153846153846</v>
      </c>
      <c r="EO426" s="59" t="n">
        <f aca="false">SMALL(CB426:EL426,2)</f>
        <v>0.871794871794872</v>
      </c>
      <c r="EP426" s="59" t="e">
        <f aca="false">SMALL(CB426:EL426,3)</f>
        <v>#VALUE!</v>
      </c>
      <c r="EQ426" s="57"/>
      <c r="ER426" s="60" t="e">
        <f aca="false">AVERAGE(EN426:EP426)</f>
        <v>#VALUE!</v>
      </c>
      <c r="ES426" s="57"/>
      <c r="ET426" s="58"/>
      <c r="EU426" s="50"/>
      <c r="EV426" s="50"/>
      <c r="EW426" s="50"/>
      <c r="EX426" s="50"/>
      <c r="EY426" s="50"/>
      <c r="EZ426" s="50"/>
      <c r="FA426" s="50"/>
      <c r="FB426" s="50"/>
      <c r="FC426" s="68"/>
      <c r="FD426" s="68"/>
      <c r="FE426" s="73"/>
      <c r="FF426" s="73"/>
      <c r="FG426" s="69" t="n">
        <v>7</v>
      </c>
      <c r="FH426" s="69" t="n">
        <v>129.5</v>
      </c>
      <c r="FI426" s="69" t="n">
        <v>9</v>
      </c>
      <c r="FJ426" s="69" t="n">
        <v>112</v>
      </c>
      <c r="FK426" s="73"/>
      <c r="FL426" s="73"/>
      <c r="FM426" s="73"/>
      <c r="FN426" s="73"/>
    </row>
    <row r="427" customFormat="false" ht="11.25" hidden="false" customHeight="false" outlineLevel="0" collapsed="false">
      <c r="A427" s="76" t="s">
        <v>2</v>
      </c>
      <c r="B427" s="76"/>
      <c r="C427" s="76"/>
      <c r="D427" s="76"/>
      <c r="E427" s="76"/>
      <c r="F427" s="76"/>
      <c r="G427" s="8" t="s">
        <v>540</v>
      </c>
      <c r="H427" s="67" t="s">
        <v>248</v>
      </c>
      <c r="I427" s="55" t="e">
        <f aca="false">IF(ER427=0,"",ER427)</f>
        <v>#VALUE!</v>
      </c>
      <c r="J427" s="11"/>
      <c r="K427" s="12"/>
      <c r="L427" s="12"/>
      <c r="M427" s="24"/>
      <c r="N427" s="24" t="n">
        <v>29</v>
      </c>
      <c r="O427" s="24"/>
      <c r="P427" s="24"/>
      <c r="Q427" s="24"/>
      <c r="R427" s="24"/>
      <c r="S427" s="25"/>
      <c r="T427" s="12"/>
      <c r="U427" s="12"/>
      <c r="V427" s="12"/>
      <c r="W427" s="12"/>
      <c r="X427" s="12"/>
      <c r="Y427" s="12"/>
      <c r="Z427" s="12"/>
      <c r="AA427" s="38"/>
      <c r="AB427" s="12"/>
      <c r="AC427" s="12"/>
      <c r="AD427" s="12"/>
      <c r="AE427" s="12"/>
      <c r="AF427" s="12"/>
      <c r="AG427" s="38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24"/>
      <c r="BU427" s="24"/>
      <c r="BV427" s="24"/>
      <c r="BW427" s="24"/>
      <c r="BX427" s="24"/>
      <c r="BY427" s="57"/>
      <c r="BZ427" s="57"/>
      <c r="CA427" s="50" t="str">
        <f aca="false">IF(L427="organize",0.5,IF(L427="","",L427/CA$5))</f>
        <v/>
      </c>
      <c r="CB427" s="50"/>
      <c r="CC427" s="50" t="n">
        <v>0.517857142857143</v>
      </c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7"/>
      <c r="EN427" s="59" t="n">
        <f aca="false">SMALL(CB427:EL427,1)</f>
        <v>0.517857142857143</v>
      </c>
      <c r="EO427" s="59" t="e">
        <f aca="false">SMALL(CB427:EL427,2)</f>
        <v>#VALUE!</v>
      </c>
      <c r="EP427" s="59" t="e">
        <f aca="false">SMALL(CB427:EL427,3)</f>
        <v>#VALUE!</v>
      </c>
      <c r="EQ427" s="57"/>
      <c r="ER427" s="60" t="e">
        <f aca="false">AVERAGE(EN427:EP427)</f>
        <v>#VALUE!</v>
      </c>
      <c r="ES427" s="57"/>
      <c r="ET427" s="57"/>
      <c r="EU427" s="50"/>
      <c r="EV427" s="50"/>
      <c r="EW427" s="50"/>
      <c r="EX427" s="50"/>
      <c r="EY427" s="50"/>
      <c r="EZ427" s="50"/>
      <c r="FA427" s="50"/>
      <c r="FB427" s="50"/>
      <c r="FC427" s="61"/>
      <c r="FD427" s="61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</row>
    <row r="428" customFormat="false" ht="11.25" hidden="false" customHeight="false" outlineLevel="0" collapsed="false">
      <c r="A428" s="76" t="s">
        <v>2</v>
      </c>
      <c r="B428" s="76"/>
      <c r="C428" s="76"/>
      <c r="D428" s="76"/>
      <c r="E428" s="76"/>
      <c r="F428" s="76"/>
      <c r="G428" s="8" t="s">
        <v>541</v>
      </c>
      <c r="H428" s="67" t="s">
        <v>441</v>
      </c>
      <c r="I428" s="55" t="e">
        <f aca="false">IF(ER428=0,"",ER428)</f>
        <v>#VALUE!</v>
      </c>
      <c r="J428" s="11"/>
      <c r="K428" s="12"/>
      <c r="L428" s="12"/>
      <c r="M428" s="24"/>
      <c r="N428" s="24" t="n">
        <v>25</v>
      </c>
      <c r="O428" s="24" t="n">
        <v>68</v>
      </c>
      <c r="P428" s="24"/>
      <c r="Q428" s="24"/>
      <c r="R428" s="24"/>
      <c r="S428" s="25"/>
      <c r="T428" s="12"/>
      <c r="U428" s="12"/>
      <c r="V428" s="12"/>
      <c r="W428" s="12"/>
      <c r="X428" s="12"/>
      <c r="Y428" s="12"/>
      <c r="Z428" s="12"/>
      <c r="AA428" s="38"/>
      <c r="AB428" s="12"/>
      <c r="AC428" s="12"/>
      <c r="AD428" s="12"/>
      <c r="AE428" s="12"/>
      <c r="AF428" s="12"/>
      <c r="AG428" s="38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24"/>
      <c r="BU428" s="24"/>
      <c r="BV428" s="24"/>
      <c r="BW428" s="24"/>
      <c r="BX428" s="24"/>
      <c r="BY428" s="57"/>
      <c r="BZ428" s="57"/>
      <c r="CA428" s="50" t="str">
        <f aca="false">IF(L428="organize",0.5,IF(L428="","",L428/CA$5))</f>
        <v/>
      </c>
      <c r="CB428" s="50"/>
      <c r="CC428" s="50" t="n">
        <v>0.446428571428571</v>
      </c>
      <c r="CD428" s="50" t="n">
        <v>0.62962962962963</v>
      </c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7"/>
      <c r="EN428" s="59" t="n">
        <f aca="false">SMALL(CB428:EL428,1)</f>
        <v>0.446428571428571</v>
      </c>
      <c r="EO428" s="59" t="n">
        <f aca="false">SMALL(CB428:EL428,2)</f>
        <v>0.62962962962963</v>
      </c>
      <c r="EP428" s="59" t="e">
        <f aca="false">SMALL(CB428:EL428,3)</f>
        <v>#VALUE!</v>
      </c>
      <c r="EQ428" s="57"/>
      <c r="ER428" s="60" t="e">
        <f aca="false">AVERAGE(EN428:EP428)</f>
        <v>#VALUE!</v>
      </c>
      <c r="ES428" s="57"/>
      <c r="ET428" s="57"/>
      <c r="EU428" s="50"/>
      <c r="EV428" s="50"/>
      <c r="EW428" s="50"/>
      <c r="EX428" s="50"/>
      <c r="EY428" s="50"/>
      <c r="EZ428" s="50"/>
      <c r="FA428" s="50"/>
      <c r="FB428" s="50"/>
      <c r="FC428" s="61"/>
      <c r="FD428" s="61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</row>
    <row r="429" customFormat="false" ht="11.25" hidden="false" customHeight="false" outlineLevel="0" collapsed="false">
      <c r="A429" s="53"/>
      <c r="B429" s="53"/>
      <c r="C429" s="53"/>
      <c r="D429" s="53"/>
      <c r="E429" s="53"/>
      <c r="F429" s="53"/>
      <c r="G429" s="66" t="s">
        <v>542</v>
      </c>
      <c r="H429" s="10" t="s">
        <v>18</v>
      </c>
      <c r="I429" s="55" t="e">
        <f aca="false">IF(ER429=0,"",ER429)</f>
        <v>#VALUE!</v>
      </c>
      <c r="J429" s="36"/>
      <c r="K429" s="47" t="n">
        <v>414.5</v>
      </c>
      <c r="L429" s="39"/>
      <c r="M429" s="47"/>
      <c r="N429" s="47"/>
      <c r="O429" s="47"/>
      <c r="P429" s="47"/>
      <c r="Q429" s="47"/>
      <c r="R429" s="47"/>
      <c r="S429" s="48"/>
      <c r="T429" s="39"/>
      <c r="U429" s="39"/>
      <c r="V429" s="39"/>
      <c r="W429" s="39"/>
      <c r="X429" s="39"/>
      <c r="Y429" s="39"/>
      <c r="Z429" s="39"/>
      <c r="AA429" s="56"/>
      <c r="AB429" s="39"/>
      <c r="AC429" s="39"/>
      <c r="AD429" s="39"/>
      <c r="AE429" s="39"/>
      <c r="AF429" s="39"/>
      <c r="AG429" s="56"/>
      <c r="AH429" s="39"/>
      <c r="AI429" s="39"/>
      <c r="AJ429" s="39"/>
      <c r="AK429" s="39"/>
      <c r="AL429" s="39"/>
      <c r="AM429" s="39" t="n">
        <v>29</v>
      </c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57"/>
      <c r="BZ429" s="58"/>
      <c r="CA429" s="50" t="str">
        <f aca="false">IF(L429="organize",0.5,IF(L429="","",L429/CA$5))</f>
        <v/>
      </c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 t="n">
        <v>0.805555555555556</v>
      </c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7"/>
      <c r="EN429" s="59" t="n">
        <f aca="false">SMALL(CB429:EL429,1)</f>
        <v>0.805555555555556</v>
      </c>
      <c r="EO429" s="59" t="e">
        <f aca="false">SMALL(CB429:EL429,2)</f>
        <v>#VALUE!</v>
      </c>
      <c r="EP429" s="59" t="e">
        <f aca="false">SMALL(CB429:EL429,3)</f>
        <v>#VALUE!</v>
      </c>
      <c r="EQ429" s="57"/>
      <c r="ER429" s="60" t="e">
        <f aca="false">AVERAGE(EN429:EP429)</f>
        <v>#VALUE!</v>
      </c>
      <c r="ES429" s="57"/>
      <c r="ET429" s="58"/>
      <c r="EU429" s="50"/>
      <c r="EV429" s="50"/>
      <c r="EW429" s="50"/>
      <c r="EX429" s="50"/>
      <c r="EY429" s="50"/>
      <c r="EZ429" s="50"/>
      <c r="FA429" s="50"/>
      <c r="FB429" s="50"/>
      <c r="FC429" s="61"/>
      <c r="FD429" s="61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</row>
    <row r="430" customFormat="false" ht="11.25" hidden="false" customHeight="false" outlineLevel="0" collapsed="false">
      <c r="A430" s="53"/>
      <c r="B430" s="53"/>
      <c r="C430" s="53"/>
      <c r="D430" s="53"/>
      <c r="E430" s="53"/>
      <c r="F430" s="53"/>
      <c r="G430" s="83" t="s">
        <v>543</v>
      </c>
      <c r="H430" s="67" t="s">
        <v>146</v>
      </c>
      <c r="I430" s="55" t="e">
        <f aca="false">IF(ER430=0,"",ER430)</f>
        <v>#VALUE!</v>
      </c>
      <c r="J430" s="36"/>
      <c r="K430" s="12"/>
      <c r="L430" s="12"/>
      <c r="M430" s="24"/>
      <c r="N430" s="24"/>
      <c r="O430" s="24"/>
      <c r="P430" s="24"/>
      <c r="Q430" s="24"/>
      <c r="R430" s="24"/>
      <c r="S430" s="25"/>
      <c r="T430" s="12"/>
      <c r="U430" s="12"/>
      <c r="V430" s="12"/>
      <c r="W430" s="12"/>
      <c r="X430" s="12"/>
      <c r="Y430" s="12"/>
      <c r="Z430" s="12"/>
      <c r="AA430" s="38"/>
      <c r="AB430" s="12"/>
      <c r="AC430" s="12"/>
      <c r="AD430" s="12"/>
      <c r="AE430" s="12"/>
      <c r="AF430" s="12"/>
      <c r="AG430" s="38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8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8" t="n">
        <v>20</v>
      </c>
      <c r="BO430" s="12"/>
      <c r="BP430" s="12"/>
      <c r="BQ430" s="12"/>
      <c r="BR430" s="12"/>
      <c r="BS430" s="12"/>
      <c r="BT430" s="24"/>
      <c r="BU430" s="24"/>
      <c r="BV430" s="24"/>
      <c r="BW430" s="24"/>
      <c r="BX430" s="24"/>
      <c r="BY430" s="57"/>
      <c r="BZ430" s="57"/>
      <c r="CA430" s="50" t="str">
        <f aca="false">IF(L430="organize",0.5,IF(L430="","",L430/CA$5))</f>
        <v/>
      </c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 t="n">
        <v>0.357142857142857</v>
      </c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7"/>
      <c r="EN430" s="59" t="n">
        <f aca="false">SMALL(CB430:EL430,1)</f>
        <v>0.357142857142857</v>
      </c>
      <c r="EO430" s="59" t="e">
        <f aca="false">SMALL(CB430:EL430,2)</f>
        <v>#VALUE!</v>
      </c>
      <c r="EP430" s="59" t="e">
        <f aca="false">SMALL(CB430:EL430,3)</f>
        <v>#VALUE!</v>
      </c>
      <c r="EQ430" s="57"/>
      <c r="ER430" s="60" t="e">
        <f aca="false">AVERAGE(EN430:EP430)</f>
        <v>#VALUE!</v>
      </c>
      <c r="ES430" s="57"/>
      <c r="ET430" s="57"/>
      <c r="EU430" s="50"/>
      <c r="EV430" s="50"/>
      <c r="EW430" s="50"/>
      <c r="EX430" s="50"/>
      <c r="EY430" s="50"/>
      <c r="EZ430" s="50"/>
      <c r="FA430" s="50"/>
      <c r="FB430" s="50"/>
      <c r="FC430" s="61"/>
      <c r="FD430" s="61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</row>
    <row r="431" customFormat="false" ht="11.25" hidden="false" customHeight="false" outlineLevel="0" collapsed="false">
      <c r="A431" s="53"/>
      <c r="B431" s="53"/>
      <c r="C431" s="53"/>
      <c r="D431" s="53"/>
      <c r="E431" s="53"/>
      <c r="F431" s="53"/>
      <c r="G431" s="62" t="s">
        <v>544</v>
      </c>
      <c r="H431" s="67" t="s">
        <v>12</v>
      </c>
      <c r="I431" s="55" t="e">
        <f aca="false">IF(ER431=0,"",ER431)</f>
        <v>#VALUE!</v>
      </c>
      <c r="J431" s="36"/>
      <c r="K431" s="12"/>
      <c r="L431" s="12"/>
      <c r="M431" s="24"/>
      <c r="N431" s="24"/>
      <c r="O431" s="24"/>
      <c r="P431" s="24"/>
      <c r="Q431" s="24"/>
      <c r="R431" s="24"/>
      <c r="S431" s="25"/>
      <c r="T431" s="12"/>
      <c r="U431" s="12"/>
      <c r="V431" s="12"/>
      <c r="W431" s="12"/>
      <c r="X431" s="12"/>
      <c r="Y431" s="12"/>
      <c r="Z431" s="12"/>
      <c r="AA431" s="38"/>
      <c r="AB431" s="12"/>
      <c r="AC431" s="12"/>
      <c r="AD431" s="12"/>
      <c r="AE431" s="12"/>
      <c r="AF431" s="12"/>
      <c r="AG431" s="38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 t="n">
        <v>41</v>
      </c>
      <c r="BC431" s="12" t="n">
        <v>35</v>
      </c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24"/>
      <c r="BU431" s="24"/>
      <c r="BV431" s="24"/>
      <c r="BW431" s="24"/>
      <c r="BX431" s="24"/>
      <c r="BY431" s="57"/>
      <c r="BZ431" s="57"/>
      <c r="CA431" s="50" t="str">
        <f aca="false">IF(L431="organize",0.5,IF(L431="","",L431/CA$5))</f>
        <v/>
      </c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 t="n">
        <v>0.788461538461538</v>
      </c>
      <c r="DQ431" s="50" t="n">
        <v>0.673076923076923</v>
      </c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7"/>
      <c r="EN431" s="59" t="n">
        <f aca="false">SMALL(CB431:EL431,1)</f>
        <v>0.673076923076923</v>
      </c>
      <c r="EO431" s="59" t="n">
        <f aca="false">SMALL(CB431:EL431,2)</f>
        <v>0.788461538461538</v>
      </c>
      <c r="EP431" s="59" t="e">
        <f aca="false">SMALL(CB431:EL431,3)</f>
        <v>#VALUE!</v>
      </c>
      <c r="EQ431" s="57"/>
      <c r="ER431" s="60" t="e">
        <f aca="false">AVERAGE(EN431:EP431)</f>
        <v>#VALUE!</v>
      </c>
      <c r="ES431" s="57"/>
      <c r="ET431" s="57"/>
      <c r="EU431" s="50"/>
      <c r="EV431" s="50"/>
      <c r="EW431" s="50"/>
      <c r="EX431" s="50"/>
      <c r="EY431" s="50"/>
      <c r="EZ431" s="50"/>
      <c r="FA431" s="50"/>
      <c r="FB431" s="50"/>
      <c r="FC431" s="61"/>
      <c r="FD431" s="61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</row>
    <row r="432" customFormat="false" ht="11.25" hidden="false" customHeight="false" outlineLevel="0" collapsed="false">
      <c r="A432" s="53"/>
      <c r="B432" s="53"/>
      <c r="C432" s="53"/>
      <c r="D432" s="53"/>
      <c r="E432" s="53"/>
      <c r="F432" s="53"/>
      <c r="G432" s="62" t="s">
        <v>545</v>
      </c>
      <c r="H432" s="10" t="s">
        <v>115</v>
      </c>
      <c r="I432" s="55" t="e">
        <f aca="false">IF(ER432=0,"",ER432)</f>
        <v>#VALUE!</v>
      </c>
      <c r="J432" s="36"/>
      <c r="K432" s="47"/>
      <c r="L432" s="39"/>
      <c r="M432" s="47"/>
      <c r="N432" s="47"/>
      <c r="O432" s="47"/>
      <c r="P432" s="47"/>
      <c r="Q432" s="47"/>
      <c r="R432" s="47"/>
      <c r="S432" s="48"/>
      <c r="T432" s="39"/>
      <c r="U432" s="39"/>
      <c r="V432" s="39"/>
      <c r="W432" s="39"/>
      <c r="X432" s="39"/>
      <c r="Y432" s="39"/>
      <c r="Z432" s="39"/>
      <c r="AA432" s="56"/>
      <c r="AB432" s="39"/>
      <c r="AC432" s="39"/>
      <c r="AD432" s="39"/>
      <c r="AE432" s="39"/>
      <c r="AF432" s="39"/>
      <c r="AG432" s="56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 t="n">
        <v>28</v>
      </c>
      <c r="BT432" s="9" t="n">
        <v>37</v>
      </c>
      <c r="BU432" s="47"/>
      <c r="BV432" s="47"/>
      <c r="BW432" s="47"/>
      <c r="BX432" s="47"/>
      <c r="BY432" s="57"/>
      <c r="BZ432" s="58"/>
      <c r="CA432" s="50" t="str">
        <f aca="false">IF(L432="organize",0.5,IF(L432="","",L432/CA$5))</f>
        <v/>
      </c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 t="n">
        <v>0.509090909090909</v>
      </c>
      <c r="EH432" s="50" t="n">
        <v>0.660714285714286</v>
      </c>
      <c r="EI432" s="50"/>
      <c r="EJ432" s="50"/>
      <c r="EK432" s="50"/>
      <c r="EL432" s="50"/>
      <c r="EM432" s="57"/>
      <c r="EN432" s="59" t="n">
        <f aca="false">SMALL(CB432:EL432,1)</f>
        <v>0.509090909090909</v>
      </c>
      <c r="EO432" s="59" t="n">
        <f aca="false">SMALL(CB432:EL432,2)</f>
        <v>0.660714285714286</v>
      </c>
      <c r="EP432" s="59" t="e">
        <f aca="false">SMALL(CB432:EL432,3)</f>
        <v>#VALUE!</v>
      </c>
      <c r="EQ432" s="57"/>
      <c r="ER432" s="60" t="e">
        <f aca="false">AVERAGE(EN432:EP432)</f>
        <v>#VALUE!</v>
      </c>
      <c r="ES432" s="57"/>
      <c r="ET432" s="58"/>
      <c r="EU432" s="50"/>
      <c r="EV432" s="50"/>
      <c r="EW432" s="50"/>
      <c r="EX432" s="50"/>
      <c r="EY432" s="50"/>
      <c r="EZ432" s="50"/>
      <c r="FA432" s="50"/>
      <c r="FB432" s="50"/>
      <c r="FC432" s="69" t="n">
        <v>12</v>
      </c>
      <c r="FD432" s="69" t="n">
        <v>47.5</v>
      </c>
      <c r="FE432" s="69" t="n">
        <v>8</v>
      </c>
      <c r="FF432" s="69" t="n">
        <v>42.5</v>
      </c>
      <c r="FG432" s="73"/>
      <c r="FH432" s="73"/>
      <c r="FI432" s="73"/>
      <c r="FJ432" s="73"/>
      <c r="FK432" s="73"/>
      <c r="FL432" s="73"/>
      <c r="FM432" s="73"/>
      <c r="FN432" s="73"/>
      <c r="FO432" s="70" t="n">
        <v>0</v>
      </c>
      <c r="FP432" s="70" t="n">
        <v>0</v>
      </c>
      <c r="FQ432" s="70" t="n">
        <v>0</v>
      </c>
      <c r="FR432" s="70" t="n">
        <v>0</v>
      </c>
    </row>
    <row r="433" customFormat="false" ht="11.25" hidden="false" customHeight="false" outlineLevel="0" collapsed="false">
      <c r="A433" s="53"/>
      <c r="B433" s="53"/>
      <c r="C433" s="53"/>
      <c r="D433" s="53"/>
      <c r="E433" s="53"/>
      <c r="F433" s="53"/>
      <c r="G433" s="66" t="s">
        <v>546</v>
      </c>
      <c r="H433" s="10" t="s">
        <v>372</v>
      </c>
      <c r="I433" s="55" t="e">
        <f aca="false">IF(ER433=0,"",ER433)</f>
        <v>#VALUE!</v>
      </c>
      <c r="J433" s="36"/>
      <c r="K433" s="74"/>
      <c r="L433" s="39"/>
      <c r="M433" s="47"/>
      <c r="N433" s="47"/>
      <c r="O433" s="47"/>
      <c r="P433" s="47"/>
      <c r="Q433" s="47"/>
      <c r="R433" s="47"/>
      <c r="S433" s="48"/>
      <c r="T433" s="39"/>
      <c r="U433" s="39"/>
      <c r="V433" s="39"/>
      <c r="W433" s="39" t="n">
        <v>36</v>
      </c>
      <c r="X433" s="39"/>
      <c r="Y433" s="39" t="n">
        <v>36</v>
      </c>
      <c r="Z433" s="39"/>
      <c r="AA433" s="56"/>
      <c r="AB433" s="39"/>
      <c r="AC433" s="39"/>
      <c r="AD433" s="39"/>
      <c r="AE433" s="39"/>
      <c r="AF433" s="39"/>
      <c r="AG433" s="56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57"/>
      <c r="BZ433" s="58"/>
      <c r="CA433" s="50" t="str">
        <f aca="false">IF(L433="organize",0.5,IF(L433="","",L433/CA$5))</f>
        <v/>
      </c>
      <c r="CB433" s="50"/>
      <c r="CC433" s="50"/>
      <c r="CD433" s="50"/>
      <c r="CE433" s="50"/>
      <c r="CF433" s="50"/>
      <c r="CG433" s="50"/>
      <c r="CH433" s="50"/>
      <c r="CI433" s="50"/>
      <c r="CJ433" s="50"/>
      <c r="CK433" s="50" t="n">
        <v>0.923076923076923</v>
      </c>
      <c r="CL433" s="50"/>
      <c r="CM433" s="50" t="n">
        <v>0.923076923076923</v>
      </c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7"/>
      <c r="EN433" s="59" t="n">
        <f aca="false">SMALL(CB433:EL433,1)</f>
        <v>0.923076923076923</v>
      </c>
      <c r="EO433" s="59" t="n">
        <f aca="false">SMALL(CB433:EL433,2)</f>
        <v>0.923076923076923</v>
      </c>
      <c r="EP433" s="59" t="e">
        <f aca="false">SMALL(CB433:EL433,3)</f>
        <v>#VALUE!</v>
      </c>
      <c r="EQ433" s="57"/>
      <c r="ER433" s="60" t="e">
        <f aca="false">AVERAGE(EN433:EP433)</f>
        <v>#VALUE!</v>
      </c>
      <c r="ES433" s="57"/>
      <c r="ET433" s="58"/>
      <c r="EU433" s="50"/>
      <c r="EV433" s="50"/>
      <c r="EW433" s="50"/>
      <c r="EX433" s="50"/>
      <c r="EY433" s="50"/>
      <c r="EZ433" s="50"/>
      <c r="FA433" s="50"/>
      <c r="FB433" s="50"/>
      <c r="FC433" s="61"/>
      <c r="FD433" s="61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</row>
    <row r="434" customFormat="false" ht="11.25" hidden="false" customHeight="false" outlineLevel="0" collapsed="false">
      <c r="A434" s="53"/>
      <c r="B434" s="53"/>
      <c r="C434" s="53"/>
      <c r="D434" s="53"/>
      <c r="E434" s="53"/>
      <c r="F434" s="53"/>
      <c r="G434" s="62" t="s">
        <v>547</v>
      </c>
      <c r="H434" s="10" t="s">
        <v>17</v>
      </c>
      <c r="I434" s="55" t="e">
        <f aca="false">IF(ER434=0,"",ER434)</f>
        <v>#VALUE!</v>
      </c>
      <c r="J434" s="36"/>
      <c r="K434" s="12"/>
      <c r="L434" s="12"/>
      <c r="M434" s="24"/>
      <c r="N434" s="24"/>
      <c r="O434" s="24"/>
      <c r="P434" s="24"/>
      <c r="Q434" s="24"/>
      <c r="R434" s="24"/>
      <c r="S434" s="25"/>
      <c r="T434" s="12"/>
      <c r="U434" s="12"/>
      <c r="V434" s="12"/>
      <c r="W434" s="12"/>
      <c r="X434" s="12"/>
      <c r="Y434" s="12"/>
      <c r="Z434" s="12"/>
      <c r="AA434" s="38"/>
      <c r="AB434" s="12"/>
      <c r="AC434" s="12"/>
      <c r="AD434" s="12"/>
      <c r="AE434" s="12"/>
      <c r="AF434" s="12"/>
      <c r="AG434" s="38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 t="n">
        <v>77</v>
      </c>
      <c r="BP434" s="12" t="n">
        <v>83</v>
      </c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0" t="str">
        <f aca="false">IF(L434="organize",0.5,IF(L434="","",L434/CA$5))</f>
        <v/>
      </c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 t="n">
        <v>0.827956989247312</v>
      </c>
      <c r="ED434" s="50" t="n">
        <v>0.882978723404255</v>
      </c>
      <c r="EE434" s="50"/>
      <c r="EF434" s="50"/>
      <c r="EG434" s="12"/>
      <c r="EH434" s="12"/>
      <c r="EI434" s="57"/>
      <c r="EJ434" s="57"/>
      <c r="EK434" s="57"/>
      <c r="EL434" s="57"/>
      <c r="EM434" s="57"/>
      <c r="EN434" s="59" t="n">
        <f aca="false">SMALL(CB434:EL434,1)</f>
        <v>0.827956989247312</v>
      </c>
      <c r="EO434" s="59" t="n">
        <f aca="false">SMALL(CB434:EL434,2)</f>
        <v>0.882978723404255</v>
      </c>
      <c r="EP434" s="59" t="e">
        <f aca="false">SMALL(CB434:EL434,3)</f>
        <v>#VALUE!</v>
      </c>
      <c r="EQ434" s="57"/>
      <c r="ER434" s="60" t="e">
        <f aca="false">AVERAGE(EN434:EP434)</f>
        <v>#VALUE!</v>
      </c>
      <c r="ES434" s="75"/>
      <c r="ET434" s="75"/>
      <c r="EU434" s="12" t="n">
        <v>8</v>
      </c>
      <c r="EV434" s="68" t="n">
        <v>90</v>
      </c>
      <c r="EW434" s="72" t="n">
        <v>8</v>
      </c>
      <c r="EX434" s="72" t="n">
        <v>215.5</v>
      </c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</row>
    <row r="435" customFormat="false" ht="11.25" hidden="false" customHeight="false" outlineLevel="0" collapsed="false">
      <c r="A435" s="53"/>
      <c r="B435" s="53"/>
      <c r="C435" s="53"/>
      <c r="D435" s="53"/>
      <c r="E435" s="53"/>
      <c r="F435" s="53"/>
      <c r="G435" s="62" t="s">
        <v>548</v>
      </c>
      <c r="H435" s="67"/>
      <c r="I435" s="55" t="e">
        <f aca="false">IF(ER435=0,"",ER435)</f>
        <v>#VALUE!</v>
      </c>
      <c r="J435" s="36"/>
      <c r="K435" s="12"/>
      <c r="L435" s="12"/>
      <c r="M435" s="24"/>
      <c r="N435" s="24"/>
      <c r="O435" s="24"/>
      <c r="P435" s="24"/>
      <c r="Q435" s="24"/>
      <c r="R435" s="24"/>
      <c r="S435" s="25"/>
      <c r="T435" s="12"/>
      <c r="U435" s="12"/>
      <c r="V435" s="12"/>
      <c r="W435" s="12"/>
      <c r="X435" s="12"/>
      <c r="Y435" s="12"/>
      <c r="Z435" s="12"/>
      <c r="AA435" s="38"/>
      <c r="AB435" s="12"/>
      <c r="AC435" s="12"/>
      <c r="AD435" s="12"/>
      <c r="AE435" s="12"/>
      <c r="AF435" s="12"/>
      <c r="AG435" s="38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 t="n">
        <v>44</v>
      </c>
      <c r="BN435" s="12"/>
      <c r="BO435" s="12"/>
      <c r="BP435" s="12"/>
      <c r="BQ435" s="12"/>
      <c r="BR435" s="12"/>
      <c r="BS435" s="12"/>
      <c r="BT435" s="24"/>
      <c r="BU435" s="24"/>
      <c r="BV435" s="24"/>
      <c r="BW435" s="24"/>
      <c r="BX435" s="24"/>
      <c r="BY435" s="57"/>
      <c r="BZ435" s="57"/>
      <c r="CA435" s="50" t="str">
        <f aca="false">IF(L435="organize",0.5,IF(L435="","",L435/CA$5))</f>
        <v/>
      </c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 t="n">
        <v>0.656716417910448</v>
      </c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7"/>
      <c r="EN435" s="59" t="n">
        <f aca="false">SMALL(CB435:EL435,1)</f>
        <v>0.656716417910448</v>
      </c>
      <c r="EO435" s="59" t="e">
        <f aca="false">SMALL(CB435:EL435,2)</f>
        <v>#VALUE!</v>
      </c>
      <c r="EP435" s="59" t="e">
        <f aca="false">SMALL(CB435:EL435,3)</f>
        <v>#VALUE!</v>
      </c>
      <c r="EQ435" s="57"/>
      <c r="ER435" s="60" t="e">
        <f aca="false">AVERAGE(EN435:EP435)</f>
        <v>#VALUE!</v>
      </c>
      <c r="ES435" s="57"/>
      <c r="ET435" s="57"/>
      <c r="EU435" s="50"/>
      <c r="EV435" s="50"/>
      <c r="EW435" s="50"/>
      <c r="EX435" s="50"/>
      <c r="EY435" s="50"/>
      <c r="EZ435" s="50"/>
      <c r="FA435" s="50"/>
      <c r="FB435" s="50"/>
      <c r="FC435" s="61"/>
      <c r="FD435" s="61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</row>
    <row r="436" customFormat="false" ht="11.25" hidden="false" customHeight="false" outlineLevel="0" collapsed="false">
      <c r="A436" s="53"/>
      <c r="B436" s="53"/>
      <c r="C436" s="53"/>
      <c r="D436" s="53"/>
      <c r="E436" s="53"/>
      <c r="F436" s="53"/>
      <c r="G436" s="83" t="s">
        <v>549</v>
      </c>
      <c r="H436" s="67" t="s">
        <v>17</v>
      </c>
      <c r="I436" s="55" t="e">
        <f aca="false">IF(ER436=0,"",ER436)</f>
        <v>#VALUE!</v>
      </c>
      <c r="J436" s="36"/>
      <c r="K436" s="12"/>
      <c r="L436" s="12"/>
      <c r="M436" s="24"/>
      <c r="N436" s="24"/>
      <c r="O436" s="24"/>
      <c r="P436" s="24"/>
      <c r="Q436" s="24"/>
      <c r="R436" s="24"/>
      <c r="S436" s="25"/>
      <c r="T436" s="12"/>
      <c r="U436" s="12"/>
      <c r="V436" s="12"/>
      <c r="W436" s="12"/>
      <c r="X436" s="12"/>
      <c r="Y436" s="12"/>
      <c r="Z436" s="12"/>
      <c r="AA436" s="38"/>
      <c r="AB436" s="12"/>
      <c r="AC436" s="12"/>
      <c r="AD436" s="12"/>
      <c r="AE436" s="12"/>
      <c r="AF436" s="12"/>
      <c r="AG436" s="38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8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8" t="n">
        <v>11</v>
      </c>
      <c r="BO436" s="12"/>
      <c r="BP436" s="12"/>
      <c r="BQ436" s="12"/>
      <c r="BR436" s="12"/>
      <c r="BS436" s="12"/>
      <c r="BT436" s="24"/>
      <c r="BU436" s="24"/>
      <c r="BV436" s="24"/>
      <c r="BW436" s="24"/>
      <c r="BX436" s="24"/>
      <c r="BY436" s="57"/>
      <c r="BZ436" s="57"/>
      <c r="CA436" s="50" t="str">
        <f aca="false">IF(L436="organize",0.5,IF(L436="","",L436/CA$5))</f>
        <v/>
      </c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 t="n">
        <v>0.196428571428571</v>
      </c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7"/>
      <c r="EN436" s="59" t="n">
        <f aca="false">SMALL(CB436:EL436,1)</f>
        <v>0.196428571428571</v>
      </c>
      <c r="EO436" s="59" t="e">
        <f aca="false">SMALL(CB436:EL436,2)</f>
        <v>#VALUE!</v>
      </c>
      <c r="EP436" s="59" t="e">
        <f aca="false">SMALL(CB436:EL436,3)</f>
        <v>#VALUE!</v>
      </c>
      <c r="EQ436" s="57"/>
      <c r="ER436" s="60" t="e">
        <f aca="false">AVERAGE(EN436:EP436)</f>
        <v>#VALUE!</v>
      </c>
      <c r="ES436" s="57"/>
      <c r="ET436" s="57"/>
      <c r="EU436" s="50"/>
      <c r="EV436" s="50"/>
      <c r="EW436" s="50"/>
      <c r="EX436" s="50"/>
      <c r="EY436" s="50"/>
      <c r="EZ436" s="50"/>
      <c r="FA436" s="50"/>
      <c r="FB436" s="50"/>
      <c r="FC436" s="61"/>
      <c r="FD436" s="61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</row>
    <row r="437" customFormat="false" ht="11.25" hidden="false" customHeight="false" outlineLevel="0" collapsed="false">
      <c r="A437" s="76" t="s">
        <v>2</v>
      </c>
      <c r="B437" s="76"/>
      <c r="C437" s="76"/>
      <c r="D437" s="76"/>
      <c r="E437" s="76"/>
      <c r="F437" s="76"/>
      <c r="G437" s="8" t="s">
        <v>339</v>
      </c>
      <c r="H437" s="67" t="s">
        <v>159</v>
      </c>
      <c r="I437" s="55" t="e">
        <f aca="false">IF(ER437=0,"",ER437)</f>
        <v>#VALUE!</v>
      </c>
      <c r="J437" s="11"/>
      <c r="K437" s="12"/>
      <c r="L437" s="12"/>
      <c r="M437" s="24"/>
      <c r="N437" s="24" t="n">
        <v>37</v>
      </c>
      <c r="O437" s="24"/>
      <c r="P437" s="24"/>
      <c r="Q437" s="24"/>
      <c r="R437" s="24"/>
      <c r="S437" s="25"/>
      <c r="T437" s="12"/>
      <c r="U437" s="12"/>
      <c r="V437" s="12"/>
      <c r="W437" s="12"/>
      <c r="X437" s="12"/>
      <c r="Y437" s="12"/>
      <c r="Z437" s="12"/>
      <c r="AA437" s="38"/>
      <c r="AB437" s="12"/>
      <c r="AC437" s="12"/>
      <c r="AD437" s="12"/>
      <c r="AE437" s="12"/>
      <c r="AF437" s="12"/>
      <c r="AG437" s="38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24"/>
      <c r="BU437" s="24"/>
      <c r="BV437" s="24"/>
      <c r="BW437" s="24"/>
      <c r="BX437" s="24"/>
      <c r="BY437" s="57"/>
      <c r="BZ437" s="57"/>
      <c r="CA437" s="50" t="str">
        <f aca="false">IF(L437="organize",0.5,IF(L437="","",L437/CA$5))</f>
        <v/>
      </c>
      <c r="CB437" s="50"/>
      <c r="CC437" s="50" t="n">
        <v>0.660714285714286</v>
      </c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7"/>
      <c r="EN437" s="59" t="n">
        <f aca="false">SMALL(CB437:EL437,1)</f>
        <v>0.660714285714286</v>
      </c>
      <c r="EO437" s="59" t="e">
        <f aca="false">SMALL(CB437:EL437,2)</f>
        <v>#VALUE!</v>
      </c>
      <c r="EP437" s="59" t="e">
        <f aca="false">SMALL(CB437:EL437,3)</f>
        <v>#VALUE!</v>
      </c>
      <c r="EQ437" s="57"/>
      <c r="ER437" s="60" t="e">
        <f aca="false">AVERAGE(EN437:EP437)</f>
        <v>#VALUE!</v>
      </c>
      <c r="ES437" s="57"/>
      <c r="ET437" s="57"/>
      <c r="EU437" s="50"/>
      <c r="EV437" s="50"/>
      <c r="EW437" s="50"/>
      <c r="EX437" s="50"/>
      <c r="EY437" s="50"/>
      <c r="EZ437" s="50"/>
      <c r="FA437" s="50"/>
      <c r="FB437" s="50"/>
      <c r="FC437" s="61"/>
      <c r="FD437" s="61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</row>
    <row r="438" customFormat="false" ht="11.25" hidden="false" customHeight="false" outlineLevel="0" collapsed="false">
      <c r="A438" s="53"/>
      <c r="B438" s="53"/>
      <c r="C438" s="53"/>
      <c r="D438" s="53"/>
      <c r="E438" s="53"/>
      <c r="F438" s="53"/>
      <c r="G438" s="62" t="s">
        <v>550</v>
      </c>
      <c r="H438" s="77" t="s">
        <v>20</v>
      </c>
      <c r="I438" s="55" t="e">
        <f aca="false">IF(ER438=0,"",ER438)</f>
        <v>#VALUE!</v>
      </c>
      <c r="J438" s="36"/>
      <c r="K438" s="47"/>
      <c r="L438" s="39"/>
      <c r="M438" s="47"/>
      <c r="N438" s="47"/>
      <c r="O438" s="47"/>
      <c r="P438" s="47"/>
      <c r="Q438" s="47"/>
      <c r="R438" s="47"/>
      <c r="S438" s="48"/>
      <c r="T438" s="39"/>
      <c r="U438" s="39"/>
      <c r="V438" s="39"/>
      <c r="W438" s="39"/>
      <c r="X438" s="39"/>
      <c r="Y438" s="39"/>
      <c r="Z438" s="39"/>
      <c r="AA438" s="56"/>
      <c r="AB438" s="39"/>
      <c r="AC438" s="39"/>
      <c r="AD438" s="39"/>
      <c r="AE438" s="39"/>
      <c r="AF438" s="39"/>
      <c r="AG438" s="56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47"/>
      <c r="BU438" s="9" t="n">
        <v>35</v>
      </c>
      <c r="BV438" s="9" t="n">
        <v>36</v>
      </c>
      <c r="BW438" s="47"/>
      <c r="BX438" s="47"/>
      <c r="BY438" s="57"/>
      <c r="BZ438" s="58"/>
      <c r="CA438" s="50" t="str">
        <f aca="false">IF(L438="organize",0.5,IF(L438="","",L438/CA$5))</f>
        <v/>
      </c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 t="n">
        <v>0.897435897435898</v>
      </c>
      <c r="EJ438" s="50" t="n">
        <v>0.923076923076923</v>
      </c>
      <c r="EK438" s="50"/>
      <c r="EL438" s="50"/>
      <c r="EM438" s="57"/>
      <c r="EN438" s="59" t="n">
        <f aca="false">SMALL(CB438:EL438,1)</f>
        <v>0.897435897435898</v>
      </c>
      <c r="EO438" s="59" t="n">
        <f aca="false">SMALL(CB438:EL438,2)</f>
        <v>0.923076923076923</v>
      </c>
      <c r="EP438" s="59" t="e">
        <f aca="false">SMALL(CB438:EL438,3)</f>
        <v>#VALUE!</v>
      </c>
      <c r="EQ438" s="57"/>
      <c r="ER438" s="60" t="e">
        <f aca="false">AVERAGE(EN438:EP438)</f>
        <v>#VALUE!</v>
      </c>
      <c r="ES438" s="57"/>
      <c r="ET438" s="58"/>
      <c r="EU438" s="50"/>
      <c r="EV438" s="50"/>
      <c r="EW438" s="50"/>
      <c r="EX438" s="50"/>
      <c r="EY438" s="50"/>
      <c r="EZ438" s="50"/>
      <c r="FA438" s="50"/>
      <c r="FB438" s="50"/>
      <c r="FC438" s="68"/>
      <c r="FD438" s="68"/>
      <c r="FE438" s="73"/>
      <c r="FF438" s="73"/>
      <c r="FG438" s="69" t="n">
        <v>5</v>
      </c>
      <c r="FH438" s="69" t="n">
        <v>62</v>
      </c>
      <c r="FI438" s="69" t="n">
        <v>5</v>
      </c>
      <c r="FJ438" s="69" t="n">
        <v>155.5</v>
      </c>
      <c r="FK438" s="73"/>
      <c r="FL438" s="73"/>
      <c r="FM438" s="73"/>
      <c r="FN438" s="73"/>
    </row>
    <row r="439" customFormat="false" ht="11.25" hidden="false" customHeight="false" outlineLevel="0" collapsed="false">
      <c r="A439" s="53"/>
      <c r="B439" s="53"/>
      <c r="C439" s="53"/>
      <c r="D439" s="53"/>
      <c r="E439" s="53"/>
      <c r="F439" s="53"/>
      <c r="G439" s="66" t="s">
        <v>551</v>
      </c>
      <c r="H439" s="77" t="s">
        <v>20</v>
      </c>
      <c r="I439" s="55" t="e">
        <f aca="false">IF(ER439=0,"",ER439)</f>
        <v>#VALUE!</v>
      </c>
      <c r="J439" s="36"/>
      <c r="K439" s="74"/>
      <c r="L439" s="39"/>
      <c r="M439" s="47"/>
      <c r="N439" s="47"/>
      <c r="O439" s="47"/>
      <c r="P439" s="47"/>
      <c r="Q439" s="47"/>
      <c r="R439" s="47"/>
      <c r="S439" s="48"/>
      <c r="T439" s="39"/>
      <c r="U439" s="39"/>
      <c r="V439" s="39"/>
      <c r="W439" s="39"/>
      <c r="X439" s="39"/>
      <c r="Y439" s="39"/>
      <c r="Z439" s="39"/>
      <c r="AA439" s="56"/>
      <c r="AB439" s="39" t="n">
        <v>32</v>
      </c>
      <c r="AC439" s="39"/>
      <c r="AD439" s="39" t="n">
        <v>48</v>
      </c>
      <c r="AE439" s="39"/>
      <c r="AF439" s="39"/>
      <c r="AG439" s="56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57"/>
      <c r="BZ439" s="58"/>
      <c r="CA439" s="50" t="str">
        <f aca="false">IF(L439="organize",0.5,IF(L439="","",L439/CA$5))</f>
        <v/>
      </c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 t="n">
        <v>0.5</v>
      </c>
      <c r="CQ439" s="50"/>
      <c r="CR439" s="50" t="n">
        <v>0.75</v>
      </c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7"/>
      <c r="EN439" s="59" t="n">
        <f aca="false">SMALL(CB439:EL439,1)</f>
        <v>0.5</v>
      </c>
      <c r="EO439" s="59" t="n">
        <f aca="false">SMALL(CB439:EL439,2)</f>
        <v>0.75</v>
      </c>
      <c r="EP439" s="59" t="e">
        <f aca="false">SMALL(CB439:EL439,3)</f>
        <v>#VALUE!</v>
      </c>
      <c r="EQ439" s="57"/>
      <c r="ER439" s="60" t="e">
        <f aca="false">AVERAGE(EN439:EP439)</f>
        <v>#VALUE!</v>
      </c>
      <c r="ES439" s="57"/>
      <c r="ET439" s="58"/>
      <c r="EU439" s="50"/>
      <c r="EV439" s="50"/>
      <c r="EW439" s="50"/>
      <c r="EX439" s="50"/>
      <c r="EY439" s="50"/>
      <c r="EZ439" s="50"/>
      <c r="FA439" s="50"/>
      <c r="FB439" s="50"/>
      <c r="FC439" s="61"/>
      <c r="FD439" s="61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</row>
    <row r="440" customFormat="false" ht="11.25" hidden="false" customHeight="false" outlineLevel="0" collapsed="false">
      <c r="A440" s="80"/>
      <c r="B440" s="80"/>
      <c r="C440" s="80"/>
      <c r="D440" s="80"/>
      <c r="E440" s="80"/>
      <c r="F440" s="80"/>
      <c r="G440" s="78" t="s">
        <v>552</v>
      </c>
      <c r="H440" s="79" t="s">
        <v>372</v>
      </c>
      <c r="I440" s="55" t="e">
        <f aca="false">IF(ER440=0,"",ER440)</f>
        <v>#VALUE!</v>
      </c>
      <c r="J440" s="36"/>
      <c r="K440" s="47"/>
      <c r="L440" s="39"/>
      <c r="M440" s="47"/>
      <c r="N440" s="47"/>
      <c r="O440" s="47"/>
      <c r="P440" s="47"/>
      <c r="Q440" s="47"/>
      <c r="R440" s="47"/>
      <c r="S440" s="48" t="n">
        <v>4</v>
      </c>
      <c r="T440" s="39"/>
      <c r="U440" s="39"/>
      <c r="V440" s="39"/>
      <c r="W440" s="39"/>
      <c r="X440" s="39"/>
      <c r="Y440" s="39"/>
      <c r="Z440" s="39"/>
      <c r="AA440" s="56"/>
      <c r="AB440" s="39"/>
      <c r="AC440" s="39"/>
      <c r="AD440" s="39"/>
      <c r="AE440" s="39"/>
      <c r="AF440" s="39"/>
      <c r="AG440" s="56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57"/>
      <c r="BZ440" s="57"/>
      <c r="CA440" s="50" t="str">
        <f aca="false">IF(L440="organize",0.5,IF(L440="","",L440/CA$5))</f>
        <v/>
      </c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7"/>
      <c r="ED440" s="57"/>
      <c r="EE440" s="57"/>
      <c r="EF440" s="57"/>
      <c r="EG440" s="50"/>
      <c r="EH440" s="50"/>
      <c r="EI440" s="50"/>
      <c r="EJ440" s="50"/>
      <c r="EK440" s="50"/>
      <c r="EL440" s="50"/>
      <c r="EM440" s="57"/>
      <c r="EN440" s="59" t="e">
        <f aca="false">SMALL(CB440:EL440,1)</f>
        <v>#VALUE!</v>
      </c>
      <c r="EO440" s="59" t="e">
        <f aca="false">SMALL(CB440:EL440,2)</f>
        <v>#VALUE!</v>
      </c>
      <c r="EP440" s="59" t="e">
        <f aca="false">SMALL(CB440:EL440,3)</f>
        <v>#VALUE!</v>
      </c>
      <c r="EQ440" s="57"/>
      <c r="ER440" s="60" t="e">
        <f aca="false">AVERAGE(EN440:EP440)</f>
        <v>#VALUE!</v>
      </c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12"/>
      <c r="FD440" s="12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</row>
    <row r="441" customFormat="false" ht="11.25" hidden="false" customHeight="false" outlineLevel="0" collapsed="false">
      <c r="A441" s="53"/>
      <c r="B441" s="53"/>
      <c r="C441" s="53"/>
      <c r="D441" s="53"/>
      <c r="E441" s="53"/>
      <c r="F441" s="53"/>
      <c r="G441" s="66" t="s">
        <v>552</v>
      </c>
      <c r="H441" s="10" t="s">
        <v>5</v>
      </c>
      <c r="I441" s="55" t="e">
        <f aca="false">IF(ER441=0,"",ER441)</f>
        <v>#VALUE!</v>
      </c>
      <c r="J441" s="36"/>
      <c r="K441" s="47"/>
      <c r="L441" s="39"/>
      <c r="M441" s="47"/>
      <c r="N441" s="47"/>
      <c r="O441" s="47"/>
      <c r="P441" s="47"/>
      <c r="Q441" s="47"/>
      <c r="R441" s="47"/>
      <c r="S441" s="48"/>
      <c r="T441" s="39"/>
      <c r="U441" s="39"/>
      <c r="V441" s="39"/>
      <c r="W441" s="39"/>
      <c r="X441" s="39"/>
      <c r="Y441" s="39"/>
      <c r="Z441" s="39"/>
      <c r="AA441" s="56"/>
      <c r="AB441" s="39"/>
      <c r="AC441" s="39"/>
      <c r="AD441" s="39"/>
      <c r="AE441" s="39"/>
      <c r="AF441" s="39"/>
      <c r="AG441" s="56"/>
      <c r="AH441" s="39" t="n">
        <v>51</v>
      </c>
      <c r="AI441" s="39"/>
      <c r="AJ441" s="39" t="n">
        <v>58</v>
      </c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57"/>
      <c r="BZ441" s="58"/>
      <c r="CA441" s="50" t="str">
        <f aca="false">IF(L441="organize",0.5,IF(L441="","",L441/CA$5))</f>
        <v/>
      </c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 t="n">
        <v>0.796875</v>
      </c>
      <c r="CW441" s="50"/>
      <c r="CX441" s="50" t="n">
        <v>0.878787878787879</v>
      </c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7"/>
      <c r="EN441" s="59" t="n">
        <f aca="false">SMALL(CB441:EL441,1)</f>
        <v>0.796875</v>
      </c>
      <c r="EO441" s="59" t="n">
        <f aca="false">SMALL(CB441:EL441,2)</f>
        <v>0.878787878787879</v>
      </c>
      <c r="EP441" s="59" t="e">
        <f aca="false">SMALL(CB441:EL441,3)</f>
        <v>#VALUE!</v>
      </c>
      <c r="EQ441" s="57"/>
      <c r="ER441" s="60" t="e">
        <f aca="false">AVERAGE(EN441:EP441)</f>
        <v>#VALUE!</v>
      </c>
      <c r="ES441" s="57"/>
      <c r="ET441" s="58"/>
      <c r="EU441" s="50"/>
      <c r="EV441" s="50"/>
      <c r="EW441" s="50"/>
      <c r="EX441" s="50"/>
      <c r="EY441" s="50"/>
      <c r="EZ441" s="50"/>
      <c r="FA441" s="50"/>
      <c r="FB441" s="50"/>
      <c r="FC441" s="61"/>
      <c r="FD441" s="61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</row>
    <row r="442" customFormat="false" ht="11.25" hidden="false" customHeight="false" outlineLevel="0" collapsed="false">
      <c r="A442" s="80"/>
      <c r="B442" s="80"/>
      <c r="C442" s="80"/>
      <c r="D442" s="80"/>
      <c r="E442" s="80"/>
      <c r="F442" s="80"/>
      <c r="G442" s="78" t="s">
        <v>553</v>
      </c>
      <c r="H442" s="79" t="s">
        <v>278</v>
      </c>
      <c r="I442" s="55" t="e">
        <f aca="false">IF(ER442=0,"",ER442)</f>
        <v>#VALUE!</v>
      </c>
      <c r="J442" s="36"/>
      <c r="K442" s="47"/>
      <c r="L442" s="39"/>
      <c r="M442" s="47"/>
      <c r="N442" s="47"/>
      <c r="O442" s="47"/>
      <c r="P442" s="47"/>
      <c r="Q442" s="47"/>
      <c r="R442" s="47"/>
      <c r="S442" s="48" t="n">
        <v>25</v>
      </c>
      <c r="T442" s="39"/>
      <c r="U442" s="39"/>
      <c r="V442" s="39"/>
      <c r="W442" s="39"/>
      <c r="X442" s="39"/>
      <c r="Y442" s="39"/>
      <c r="Z442" s="39"/>
      <c r="AA442" s="56"/>
      <c r="AB442" s="39"/>
      <c r="AC442" s="39"/>
      <c r="AD442" s="39"/>
      <c r="AE442" s="39"/>
      <c r="AF442" s="39"/>
      <c r="AG442" s="56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57"/>
      <c r="BZ442" s="57"/>
      <c r="CA442" s="50" t="str">
        <f aca="false">IF(L442="organize",0.5,IF(L442="","",L442/CA$5))</f>
        <v/>
      </c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7"/>
      <c r="ED442" s="57"/>
      <c r="EE442" s="57"/>
      <c r="EF442" s="57"/>
      <c r="EG442" s="50"/>
      <c r="EH442" s="50"/>
      <c r="EI442" s="50"/>
      <c r="EJ442" s="50"/>
      <c r="EK442" s="50"/>
      <c r="EL442" s="50"/>
      <c r="EM442" s="57"/>
      <c r="EN442" s="59" t="e">
        <f aca="false">SMALL(CB442:EL442,1)</f>
        <v>#VALUE!</v>
      </c>
      <c r="EO442" s="59" t="e">
        <f aca="false">SMALL(CB442:EL442,2)</f>
        <v>#VALUE!</v>
      </c>
      <c r="EP442" s="59" t="e">
        <f aca="false">SMALL(CB442:EL442,3)</f>
        <v>#VALUE!</v>
      </c>
      <c r="EQ442" s="57"/>
      <c r="ER442" s="60" t="e">
        <f aca="false">AVERAGE(EN442:EP442)</f>
        <v>#VALUE!</v>
      </c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12"/>
      <c r="FD442" s="12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</row>
    <row r="443" customFormat="false" ht="11.25" hidden="false" customHeight="false" outlineLevel="0" collapsed="false">
      <c r="A443" s="53"/>
      <c r="B443" s="53"/>
      <c r="C443" s="53"/>
      <c r="D443" s="53"/>
      <c r="E443" s="53"/>
      <c r="F443" s="53"/>
      <c r="G443" s="66" t="s">
        <v>554</v>
      </c>
      <c r="H443" s="67" t="s">
        <v>205</v>
      </c>
      <c r="I443" s="55" t="e">
        <f aca="false">IF(ER443=0,"",ER443)</f>
        <v>#VALUE!</v>
      </c>
      <c r="J443" s="36"/>
      <c r="K443" s="47"/>
      <c r="L443" s="39"/>
      <c r="M443" s="47"/>
      <c r="N443" s="47"/>
      <c r="O443" s="47"/>
      <c r="P443" s="47"/>
      <c r="Q443" s="47"/>
      <c r="R443" s="47"/>
      <c r="S443" s="48"/>
      <c r="T443" s="39"/>
      <c r="U443" s="39"/>
      <c r="V443" s="39"/>
      <c r="W443" s="39"/>
      <c r="X443" s="39"/>
      <c r="Y443" s="39"/>
      <c r="Z443" s="39"/>
      <c r="AA443" s="56"/>
      <c r="AB443" s="39"/>
      <c r="AC443" s="39"/>
      <c r="AD443" s="39"/>
      <c r="AE443" s="39"/>
      <c r="AF443" s="39"/>
      <c r="AG443" s="56"/>
      <c r="AH443" s="39"/>
      <c r="AI443" s="39" t="n">
        <v>37</v>
      </c>
      <c r="AJ443" s="39"/>
      <c r="AK443" s="39" t="n">
        <v>34</v>
      </c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57"/>
      <c r="BZ443" s="58"/>
      <c r="CA443" s="50" t="str">
        <f aca="false">IF(L443="organize",0.5,IF(L443="","",L443/CA$5))</f>
        <v/>
      </c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 t="n">
        <v>0.948717948717949</v>
      </c>
      <c r="CX443" s="50"/>
      <c r="CY443" s="50" t="n">
        <v>0.894736842105263</v>
      </c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7"/>
      <c r="EN443" s="59" t="n">
        <f aca="false">SMALL(CB443:EL443,1)</f>
        <v>0.894736842105263</v>
      </c>
      <c r="EO443" s="59" t="n">
        <f aca="false">SMALL(CB443:EL443,2)</f>
        <v>0.948717948717949</v>
      </c>
      <c r="EP443" s="59" t="e">
        <f aca="false">SMALL(CB443:EL443,3)</f>
        <v>#VALUE!</v>
      </c>
      <c r="EQ443" s="57"/>
      <c r="ER443" s="60" t="e">
        <f aca="false">AVERAGE(EN443:EP443)</f>
        <v>#VALUE!</v>
      </c>
      <c r="ES443" s="57"/>
      <c r="ET443" s="58"/>
      <c r="EU443" s="50"/>
      <c r="EV443" s="50"/>
      <c r="EW443" s="50"/>
      <c r="EX443" s="50"/>
      <c r="EY443" s="50"/>
      <c r="EZ443" s="50"/>
      <c r="FA443" s="50"/>
      <c r="FB443" s="50"/>
      <c r="FC443" s="61"/>
      <c r="FD443" s="61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</row>
    <row r="444" customFormat="false" ht="11.25" hidden="false" customHeight="false" outlineLevel="0" collapsed="false">
      <c r="A444" s="53"/>
      <c r="B444" s="53"/>
      <c r="C444" s="53"/>
      <c r="D444" s="53"/>
      <c r="E444" s="53"/>
      <c r="F444" s="53"/>
      <c r="G444" s="62" t="s">
        <v>555</v>
      </c>
      <c r="H444" s="67" t="s">
        <v>556</v>
      </c>
      <c r="I444" s="55" t="e">
        <f aca="false">IF(ER444=0,"",ER444)</f>
        <v>#VALUE!</v>
      </c>
      <c r="J444" s="36"/>
      <c r="K444" s="12"/>
      <c r="L444" s="12"/>
      <c r="M444" s="24"/>
      <c r="N444" s="24"/>
      <c r="O444" s="24"/>
      <c r="P444" s="24"/>
      <c r="Q444" s="24"/>
      <c r="R444" s="24"/>
      <c r="S444" s="25"/>
      <c r="T444" s="12"/>
      <c r="U444" s="12"/>
      <c r="V444" s="12"/>
      <c r="W444" s="12"/>
      <c r="X444" s="12"/>
      <c r="Y444" s="12"/>
      <c r="Z444" s="12"/>
      <c r="AA444" s="38"/>
      <c r="AB444" s="12"/>
      <c r="AC444" s="12"/>
      <c r="AD444" s="12"/>
      <c r="AE444" s="12"/>
      <c r="AF444" s="12"/>
      <c r="AG444" s="38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 t="n">
        <v>18</v>
      </c>
      <c r="BK444" s="12"/>
      <c r="BL444" s="12"/>
      <c r="BM444" s="12"/>
      <c r="BN444" s="12"/>
      <c r="BO444" s="12"/>
      <c r="BP444" s="12"/>
      <c r="BQ444" s="12"/>
      <c r="BR444" s="12"/>
      <c r="BS444" s="12"/>
      <c r="BT444" s="24"/>
      <c r="BU444" s="24"/>
      <c r="BV444" s="24"/>
      <c r="BW444" s="24"/>
      <c r="BX444" s="24"/>
      <c r="BY444" s="57"/>
      <c r="BZ444" s="57"/>
      <c r="CA444" s="50" t="str">
        <f aca="false">IF(L444="organize",0.5,IF(L444="","",L444/CA$5))</f>
        <v/>
      </c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 t="n">
        <v>0.36</v>
      </c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7"/>
      <c r="EN444" s="59" t="n">
        <f aca="false">SMALL(CB444:EL444,1)</f>
        <v>0.36</v>
      </c>
      <c r="EO444" s="59" t="e">
        <f aca="false">SMALL(CB444:EL444,2)</f>
        <v>#VALUE!</v>
      </c>
      <c r="EP444" s="59" t="e">
        <f aca="false">SMALL(CB444:EL444,3)</f>
        <v>#VALUE!</v>
      </c>
      <c r="EQ444" s="57"/>
      <c r="ER444" s="60" t="e">
        <f aca="false">AVERAGE(EN444:EP444)</f>
        <v>#VALUE!</v>
      </c>
      <c r="ES444" s="57"/>
      <c r="ET444" s="57"/>
      <c r="EU444" s="50"/>
      <c r="EV444" s="50"/>
      <c r="EW444" s="50"/>
      <c r="EX444" s="50"/>
      <c r="EY444" s="50"/>
      <c r="EZ444" s="50"/>
      <c r="FA444" s="50"/>
      <c r="FB444" s="50"/>
      <c r="FC444" s="61"/>
      <c r="FD444" s="61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</row>
    <row r="445" customFormat="false" ht="11.25" hidden="false" customHeight="false" outlineLevel="0" collapsed="false">
      <c r="A445" s="80"/>
      <c r="B445" s="80"/>
      <c r="C445" s="80"/>
      <c r="D445" s="80"/>
      <c r="E445" s="80"/>
      <c r="F445" s="80"/>
      <c r="G445" s="78" t="s">
        <v>557</v>
      </c>
      <c r="H445" s="79" t="s">
        <v>259</v>
      </c>
      <c r="I445" s="55" t="e">
        <f aca="false">IF(ER445=0,"",ER445)</f>
        <v>#VALUE!</v>
      </c>
      <c r="J445" s="36"/>
      <c r="K445" s="47"/>
      <c r="L445" s="39"/>
      <c r="M445" s="47"/>
      <c r="N445" s="47"/>
      <c r="O445" s="47"/>
      <c r="P445" s="47"/>
      <c r="Q445" s="47"/>
      <c r="R445" s="47"/>
      <c r="S445" s="48" t="n">
        <v>26</v>
      </c>
      <c r="T445" s="39"/>
      <c r="U445" s="39"/>
      <c r="V445" s="39"/>
      <c r="W445" s="39"/>
      <c r="X445" s="39"/>
      <c r="Y445" s="39"/>
      <c r="Z445" s="39"/>
      <c r="AA445" s="56"/>
      <c r="AB445" s="39"/>
      <c r="AC445" s="39"/>
      <c r="AD445" s="39"/>
      <c r="AE445" s="39"/>
      <c r="AF445" s="39"/>
      <c r="AG445" s="56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57"/>
      <c r="BZ445" s="57"/>
      <c r="CA445" s="50" t="str">
        <f aca="false">IF(L445="organize",0.5,IF(L445="","",L445/CA$5))</f>
        <v/>
      </c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7"/>
      <c r="ED445" s="57"/>
      <c r="EE445" s="57"/>
      <c r="EF445" s="57"/>
      <c r="EG445" s="50"/>
      <c r="EH445" s="50"/>
      <c r="EI445" s="50"/>
      <c r="EJ445" s="50"/>
      <c r="EK445" s="50"/>
      <c r="EL445" s="50"/>
      <c r="EM445" s="57"/>
      <c r="EN445" s="59" t="e">
        <f aca="false">SMALL(CB445:EL445,1)</f>
        <v>#VALUE!</v>
      </c>
      <c r="EO445" s="59" t="e">
        <f aca="false">SMALL(CB445:EL445,2)</f>
        <v>#VALUE!</v>
      </c>
      <c r="EP445" s="59" t="e">
        <f aca="false">SMALL(CB445:EL445,3)</f>
        <v>#VALUE!</v>
      </c>
      <c r="EQ445" s="57"/>
      <c r="ER445" s="60" t="e">
        <f aca="false">AVERAGE(EN445:EP445)</f>
        <v>#VALUE!</v>
      </c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12"/>
      <c r="FD445" s="12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</row>
    <row r="446" customFormat="false" ht="11.25" hidden="false" customHeight="false" outlineLevel="0" collapsed="false">
      <c r="A446" s="53"/>
      <c r="B446" s="53"/>
      <c r="C446" s="53"/>
      <c r="D446" s="53"/>
      <c r="E446" s="53"/>
      <c r="F446" s="53"/>
      <c r="G446" s="62" t="s">
        <v>558</v>
      </c>
      <c r="H446" s="67" t="s">
        <v>559</v>
      </c>
      <c r="I446" s="55" t="e">
        <f aca="false">IF(ER446=0,"",ER446)</f>
        <v>#VALUE!</v>
      </c>
      <c r="J446" s="36"/>
      <c r="K446" s="12"/>
      <c r="L446" s="12"/>
      <c r="M446" s="24"/>
      <c r="N446" s="24"/>
      <c r="O446" s="24"/>
      <c r="P446" s="24"/>
      <c r="Q446" s="24"/>
      <c r="R446" s="24"/>
      <c r="S446" s="25"/>
      <c r="T446" s="12"/>
      <c r="U446" s="12"/>
      <c r="V446" s="12"/>
      <c r="W446" s="12"/>
      <c r="X446" s="12"/>
      <c r="Y446" s="12"/>
      <c r="Z446" s="12"/>
      <c r="AA446" s="38"/>
      <c r="AB446" s="12"/>
      <c r="AC446" s="12"/>
      <c r="AD446" s="12"/>
      <c r="AE446" s="12"/>
      <c r="AF446" s="12"/>
      <c r="AG446" s="38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 t="n">
        <v>79</v>
      </c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24"/>
      <c r="BU446" s="24"/>
      <c r="BV446" s="24"/>
      <c r="BW446" s="24"/>
      <c r="BX446" s="24"/>
      <c r="BY446" s="57"/>
      <c r="BZ446" s="57"/>
      <c r="CA446" s="50" t="str">
        <f aca="false">IF(L446="organize",0.5,IF(L446="","",L446/CA$5))</f>
        <v/>
      </c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 t="n">
        <v>0.951807228915663</v>
      </c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7"/>
      <c r="EN446" s="59" t="n">
        <f aca="false">SMALL(CB446:EL446,1)</f>
        <v>0.951807228915663</v>
      </c>
      <c r="EO446" s="59" t="e">
        <f aca="false">SMALL(CB446:EL446,2)</f>
        <v>#VALUE!</v>
      </c>
      <c r="EP446" s="59" t="e">
        <f aca="false">SMALL(CB446:EL446,3)</f>
        <v>#VALUE!</v>
      </c>
      <c r="EQ446" s="57"/>
      <c r="ER446" s="60" t="e">
        <f aca="false">AVERAGE(EN446:EP446)</f>
        <v>#VALUE!</v>
      </c>
      <c r="ES446" s="57"/>
      <c r="ET446" s="57"/>
      <c r="EU446" s="50"/>
      <c r="EV446" s="50"/>
      <c r="EW446" s="50"/>
      <c r="EX446" s="50"/>
      <c r="EY446" s="50"/>
      <c r="EZ446" s="50"/>
      <c r="FA446" s="50"/>
      <c r="FB446" s="50"/>
      <c r="FC446" s="61"/>
      <c r="FD446" s="61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</row>
    <row r="447" customFormat="false" ht="11.25" hidden="false" customHeight="false" outlineLevel="0" collapsed="false">
      <c r="A447" s="53"/>
      <c r="B447" s="53"/>
      <c r="C447" s="53"/>
      <c r="D447" s="53"/>
      <c r="E447" s="53"/>
      <c r="F447" s="53"/>
      <c r="G447" s="66" t="s">
        <v>560</v>
      </c>
      <c r="H447" s="10" t="s">
        <v>561</v>
      </c>
      <c r="I447" s="55" t="e">
        <f aca="false">IF(ER447=0,"",ER447)</f>
        <v>#VALUE!</v>
      </c>
      <c r="J447" s="36"/>
      <c r="K447" s="74"/>
      <c r="L447" s="39"/>
      <c r="M447" s="47"/>
      <c r="N447" s="47"/>
      <c r="O447" s="47"/>
      <c r="P447" s="47"/>
      <c r="Q447" s="47"/>
      <c r="R447" s="47"/>
      <c r="S447" s="48"/>
      <c r="T447" s="39"/>
      <c r="U447" s="39"/>
      <c r="V447" s="39"/>
      <c r="W447" s="39" t="n">
        <v>31</v>
      </c>
      <c r="X447" s="39"/>
      <c r="Y447" s="39" t="n">
        <v>34</v>
      </c>
      <c r="Z447" s="39"/>
      <c r="AA447" s="56"/>
      <c r="AB447" s="39"/>
      <c r="AC447" s="39"/>
      <c r="AD447" s="39"/>
      <c r="AE447" s="39"/>
      <c r="AF447" s="39"/>
      <c r="AG447" s="56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57"/>
      <c r="BZ447" s="58"/>
      <c r="CA447" s="50" t="str">
        <f aca="false">IF(L447="organize",0.5,IF(L447="","",L447/CA$5))</f>
        <v/>
      </c>
      <c r="CB447" s="50"/>
      <c r="CC447" s="50"/>
      <c r="CD447" s="50"/>
      <c r="CE447" s="50"/>
      <c r="CF447" s="50"/>
      <c r="CG447" s="50"/>
      <c r="CH447" s="50"/>
      <c r="CI447" s="50"/>
      <c r="CJ447" s="50"/>
      <c r="CK447" s="50" t="n">
        <v>0.794871794871795</v>
      </c>
      <c r="CL447" s="50"/>
      <c r="CM447" s="50" t="n">
        <v>0.871794871794872</v>
      </c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7"/>
      <c r="EN447" s="59" t="n">
        <f aca="false">SMALL(CB447:EL447,1)</f>
        <v>0.794871794871795</v>
      </c>
      <c r="EO447" s="59" t="n">
        <f aca="false">SMALL(CB447:EL447,2)</f>
        <v>0.871794871794872</v>
      </c>
      <c r="EP447" s="59" t="e">
        <f aca="false">SMALL(CB447:EL447,3)</f>
        <v>#VALUE!</v>
      </c>
      <c r="EQ447" s="57"/>
      <c r="ER447" s="60" t="e">
        <f aca="false">AVERAGE(EN447:EP447)</f>
        <v>#VALUE!</v>
      </c>
      <c r="ES447" s="57"/>
      <c r="ET447" s="58"/>
      <c r="EU447" s="50"/>
      <c r="EV447" s="50"/>
      <c r="EW447" s="50"/>
      <c r="EX447" s="50"/>
      <c r="EY447" s="50"/>
      <c r="EZ447" s="50"/>
      <c r="FA447" s="50"/>
      <c r="FB447" s="50"/>
      <c r="FC447" s="61"/>
      <c r="FD447" s="61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</row>
    <row r="448" customFormat="false" ht="11.25" hidden="false" customHeight="false" outlineLevel="0" collapsed="false">
      <c r="A448" s="53"/>
      <c r="B448" s="53"/>
      <c r="C448" s="53"/>
      <c r="D448" s="53"/>
      <c r="E448" s="53"/>
      <c r="F448" s="53"/>
      <c r="G448" s="62" t="s">
        <v>103</v>
      </c>
      <c r="H448" s="67"/>
      <c r="I448" s="55" t="e">
        <f aca="false">IF(ER448=0,"",ER448)</f>
        <v>#VALUE!</v>
      </c>
      <c r="J448" s="36"/>
      <c r="K448" s="12"/>
      <c r="L448" s="12"/>
      <c r="M448" s="24"/>
      <c r="N448" s="24"/>
      <c r="O448" s="24"/>
      <c r="P448" s="24"/>
      <c r="Q448" s="24"/>
      <c r="R448" s="24"/>
      <c r="S448" s="25"/>
      <c r="T448" s="12"/>
      <c r="U448" s="12"/>
      <c r="V448" s="12"/>
      <c r="W448" s="12"/>
      <c r="X448" s="12"/>
      <c r="Y448" s="12"/>
      <c r="Z448" s="12"/>
      <c r="AA448" s="38"/>
      <c r="AB448" s="12"/>
      <c r="AC448" s="12"/>
      <c r="AD448" s="12"/>
      <c r="AE448" s="12"/>
      <c r="AF448" s="12"/>
      <c r="AG448" s="38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 t="n">
        <v>13</v>
      </c>
      <c r="BN448" s="12"/>
      <c r="BO448" s="12"/>
      <c r="BP448" s="12"/>
      <c r="BQ448" s="12"/>
      <c r="BR448" s="12"/>
      <c r="BS448" s="12"/>
      <c r="BT448" s="24"/>
      <c r="BU448" s="24"/>
      <c r="BV448" s="24"/>
      <c r="BW448" s="24"/>
      <c r="BX448" s="24"/>
      <c r="BY448" s="57"/>
      <c r="BZ448" s="57"/>
      <c r="CA448" s="50" t="str">
        <f aca="false">IF(L448="organize",0.5,IF(L448="","",L448/CA$5))</f>
        <v/>
      </c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 t="n">
        <v>0.194029850746269</v>
      </c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7"/>
      <c r="EN448" s="59" t="n">
        <f aca="false">SMALL(CB448:EL448,1)</f>
        <v>0.194029850746269</v>
      </c>
      <c r="EO448" s="59" t="e">
        <f aca="false">SMALL(CB448:EL448,2)</f>
        <v>#VALUE!</v>
      </c>
      <c r="EP448" s="59" t="e">
        <f aca="false">SMALL(CB448:EL448,3)</f>
        <v>#VALUE!</v>
      </c>
      <c r="EQ448" s="57"/>
      <c r="ER448" s="60" t="e">
        <f aca="false">AVERAGE(EN448:EP448)</f>
        <v>#VALUE!</v>
      </c>
      <c r="ES448" s="57"/>
      <c r="ET448" s="57"/>
      <c r="EU448" s="50"/>
      <c r="EV448" s="50"/>
      <c r="EW448" s="50"/>
      <c r="EX448" s="50"/>
      <c r="EY448" s="50"/>
      <c r="EZ448" s="50"/>
      <c r="FA448" s="50"/>
      <c r="FB448" s="50"/>
      <c r="FC448" s="61"/>
      <c r="FD448" s="61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</row>
    <row r="449" customFormat="false" ht="11.25" hidden="false" customHeight="false" outlineLevel="0" collapsed="false">
      <c r="A449" s="53"/>
      <c r="B449" s="53"/>
      <c r="C449" s="53"/>
      <c r="D449" s="53"/>
      <c r="E449" s="53"/>
      <c r="F449" s="53"/>
      <c r="G449" s="62" t="s">
        <v>562</v>
      </c>
      <c r="H449" s="67" t="s">
        <v>18</v>
      </c>
      <c r="I449" s="55" t="e">
        <f aca="false">IF(ER449=0,"",ER449)</f>
        <v>#VALUE!</v>
      </c>
      <c r="J449" s="36"/>
      <c r="K449" s="12"/>
      <c r="L449" s="12"/>
      <c r="M449" s="24"/>
      <c r="N449" s="24"/>
      <c r="O449" s="24"/>
      <c r="P449" s="24"/>
      <c r="Q449" s="24"/>
      <c r="R449" s="24"/>
      <c r="S449" s="25"/>
      <c r="T449" s="12"/>
      <c r="U449" s="12"/>
      <c r="V449" s="12"/>
      <c r="W449" s="12"/>
      <c r="X449" s="12"/>
      <c r="Y449" s="12"/>
      <c r="Z449" s="12"/>
      <c r="AA449" s="38"/>
      <c r="AB449" s="12"/>
      <c r="AC449" s="12"/>
      <c r="AD449" s="12"/>
      <c r="AE449" s="12"/>
      <c r="AF449" s="12"/>
      <c r="AG449" s="38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 t="n">
        <v>15</v>
      </c>
      <c r="BC449" s="12" t="n">
        <v>45</v>
      </c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24"/>
      <c r="BU449" s="24"/>
      <c r="BV449" s="24"/>
      <c r="BW449" s="24"/>
      <c r="BX449" s="24"/>
      <c r="BY449" s="57"/>
      <c r="BZ449" s="57"/>
      <c r="CA449" s="50" t="str">
        <f aca="false">IF(L449="organize",0.5,IF(L449="","",L449/CA$5))</f>
        <v/>
      </c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 t="n">
        <v>0.288461538461538</v>
      </c>
      <c r="DQ449" s="50" t="n">
        <v>0.865384615384615</v>
      </c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7"/>
      <c r="EN449" s="59" t="n">
        <f aca="false">SMALL(CB449:EL449,1)</f>
        <v>0.288461538461538</v>
      </c>
      <c r="EO449" s="59" t="n">
        <f aca="false">SMALL(CB449:EL449,2)</f>
        <v>0.865384615384615</v>
      </c>
      <c r="EP449" s="59" t="e">
        <f aca="false">SMALL(CB449:EL449,3)</f>
        <v>#VALUE!</v>
      </c>
      <c r="EQ449" s="57"/>
      <c r="ER449" s="60" t="e">
        <f aca="false">AVERAGE(EN449:EP449)</f>
        <v>#VALUE!</v>
      </c>
      <c r="ES449" s="57"/>
      <c r="ET449" s="57"/>
      <c r="EU449" s="50"/>
      <c r="EV449" s="50"/>
      <c r="EW449" s="50"/>
      <c r="EX449" s="50"/>
      <c r="EY449" s="50"/>
      <c r="EZ449" s="50"/>
      <c r="FA449" s="50"/>
      <c r="FB449" s="50"/>
      <c r="FC449" s="61"/>
      <c r="FD449" s="61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</row>
    <row r="450" customFormat="false" ht="11.25" hidden="false" customHeight="false" outlineLevel="0" collapsed="false">
      <c r="A450" s="53"/>
      <c r="B450" s="53"/>
      <c r="C450" s="53"/>
      <c r="D450" s="53"/>
      <c r="E450" s="53"/>
      <c r="F450" s="53"/>
      <c r="G450" s="66" t="s">
        <v>563</v>
      </c>
      <c r="H450" s="10" t="s">
        <v>416</v>
      </c>
      <c r="I450" s="55" t="e">
        <f aca="false">IF(ER450=0,"",ER450)</f>
        <v>#VALUE!</v>
      </c>
      <c r="J450" s="36"/>
      <c r="K450" s="47"/>
      <c r="L450" s="39"/>
      <c r="M450" s="47"/>
      <c r="N450" s="47"/>
      <c r="O450" s="47"/>
      <c r="P450" s="47"/>
      <c r="Q450" s="47"/>
      <c r="R450" s="47"/>
      <c r="S450" s="48"/>
      <c r="T450" s="39"/>
      <c r="U450" s="39"/>
      <c r="V450" s="39"/>
      <c r="W450" s="39"/>
      <c r="X450" s="39"/>
      <c r="Y450" s="39"/>
      <c r="Z450" s="39"/>
      <c r="AA450" s="56"/>
      <c r="AB450" s="39"/>
      <c r="AC450" s="39"/>
      <c r="AD450" s="39"/>
      <c r="AE450" s="39"/>
      <c r="AF450" s="39"/>
      <c r="AG450" s="56"/>
      <c r="AH450" s="39"/>
      <c r="AI450" s="39"/>
      <c r="AJ450" s="39"/>
      <c r="AK450" s="39"/>
      <c r="AL450" s="39"/>
      <c r="AM450" s="39"/>
      <c r="AN450" s="39" t="n">
        <v>60</v>
      </c>
      <c r="AO450" s="39"/>
      <c r="AP450" s="39" t="n">
        <v>61</v>
      </c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57"/>
      <c r="BZ450" s="58"/>
      <c r="CA450" s="50" t="str">
        <f aca="false">IF(L450="organize",0.5,IF(L450="","",L450/CA$5))</f>
        <v/>
      </c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 t="n">
        <v>0.983606557377049</v>
      </c>
      <c r="DC450" s="50"/>
      <c r="DD450" s="50" t="n">
        <v>1</v>
      </c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7"/>
      <c r="EN450" s="59" t="n">
        <f aca="false">SMALL(CB450:EL450,1)</f>
        <v>0.983606557377049</v>
      </c>
      <c r="EO450" s="59" t="n">
        <f aca="false">SMALL(CB450:EL450,2)</f>
        <v>1</v>
      </c>
      <c r="EP450" s="59" t="e">
        <f aca="false">SMALL(CB450:EL450,3)</f>
        <v>#VALUE!</v>
      </c>
      <c r="EQ450" s="57"/>
      <c r="ER450" s="60" t="e">
        <f aca="false">AVERAGE(EN450:EP450)</f>
        <v>#VALUE!</v>
      </c>
      <c r="ES450" s="57"/>
      <c r="ET450" s="58"/>
      <c r="EU450" s="50"/>
      <c r="EV450" s="50"/>
      <c r="EW450" s="50"/>
      <c r="EX450" s="50"/>
      <c r="EY450" s="50"/>
      <c r="EZ450" s="50"/>
      <c r="FA450" s="50"/>
      <c r="FB450" s="50"/>
      <c r="FC450" s="61"/>
      <c r="FD450" s="61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</row>
    <row r="451" customFormat="false" ht="11.25" hidden="false" customHeight="false" outlineLevel="0" collapsed="false">
      <c r="A451" s="53"/>
      <c r="B451" s="53"/>
      <c r="C451" s="53"/>
      <c r="D451" s="53"/>
      <c r="E451" s="53"/>
      <c r="F451" s="53"/>
      <c r="G451" s="66" t="s">
        <v>564</v>
      </c>
      <c r="H451" s="10" t="s">
        <v>416</v>
      </c>
      <c r="I451" s="55" t="e">
        <f aca="false">IF(ER451=0,"",ER451)</f>
        <v>#VALUE!</v>
      </c>
      <c r="J451" s="36"/>
      <c r="K451" s="74"/>
      <c r="L451" s="39"/>
      <c r="M451" s="47"/>
      <c r="N451" s="47"/>
      <c r="O451" s="47"/>
      <c r="P451" s="47"/>
      <c r="Q451" s="47"/>
      <c r="R451" s="47"/>
      <c r="S451" s="48"/>
      <c r="T451" s="39"/>
      <c r="U451" s="39"/>
      <c r="V451" s="39"/>
      <c r="W451" s="39"/>
      <c r="X451" s="39"/>
      <c r="Y451" s="39"/>
      <c r="Z451" s="39"/>
      <c r="AA451" s="56"/>
      <c r="AB451" s="39"/>
      <c r="AC451" s="39" t="n">
        <v>26</v>
      </c>
      <c r="AD451" s="39"/>
      <c r="AE451" s="39" t="n">
        <v>26</v>
      </c>
      <c r="AF451" s="39"/>
      <c r="AG451" s="56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57"/>
      <c r="BZ451" s="58"/>
      <c r="CA451" s="50" t="str">
        <f aca="false">IF(L451="organize",0.5,IF(L451="","",L451/CA$5))</f>
        <v/>
      </c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 t="n">
        <v>0.634146341463415</v>
      </c>
      <c r="CR451" s="50"/>
      <c r="CS451" s="50" t="n">
        <v>0.65</v>
      </c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7"/>
      <c r="EN451" s="59" t="n">
        <f aca="false">SMALL(CB451:EL451,1)</f>
        <v>0.634146341463415</v>
      </c>
      <c r="EO451" s="59" t="n">
        <f aca="false">SMALL(CB451:EL451,2)</f>
        <v>0.65</v>
      </c>
      <c r="EP451" s="59" t="e">
        <f aca="false">SMALL(CB451:EL451,3)</f>
        <v>#VALUE!</v>
      </c>
      <c r="EQ451" s="57"/>
      <c r="ER451" s="60" t="e">
        <f aca="false">AVERAGE(EN451:EP451)</f>
        <v>#VALUE!</v>
      </c>
      <c r="ES451" s="57"/>
      <c r="ET451" s="58"/>
      <c r="EU451" s="50"/>
      <c r="EV451" s="50"/>
      <c r="EW451" s="50"/>
      <c r="EX451" s="50"/>
      <c r="EY451" s="50"/>
      <c r="EZ451" s="50"/>
      <c r="FA451" s="50"/>
      <c r="FB451" s="50"/>
      <c r="FC451" s="61"/>
      <c r="FD451" s="61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</row>
    <row r="452" customFormat="false" ht="11.25" hidden="false" customHeight="false" outlineLevel="0" collapsed="false">
      <c r="A452" s="53"/>
      <c r="B452" s="53"/>
      <c r="C452" s="53"/>
      <c r="D452" s="53"/>
      <c r="E452" s="53"/>
      <c r="F452" s="53"/>
      <c r="G452" s="62" t="s">
        <v>565</v>
      </c>
      <c r="H452" s="10" t="s">
        <v>146</v>
      </c>
      <c r="I452" s="55" t="e">
        <f aca="false">IF(ER452=0,"",ER452)</f>
        <v>#VALUE!</v>
      </c>
      <c r="J452" s="36"/>
      <c r="K452" s="12"/>
      <c r="L452" s="12"/>
      <c r="M452" s="24"/>
      <c r="N452" s="24"/>
      <c r="O452" s="24"/>
      <c r="P452" s="24"/>
      <c r="Q452" s="24"/>
      <c r="R452" s="24"/>
      <c r="S452" s="25"/>
      <c r="T452" s="12"/>
      <c r="U452" s="12"/>
      <c r="V452" s="12"/>
      <c r="W452" s="12"/>
      <c r="X452" s="12"/>
      <c r="Y452" s="12"/>
      <c r="Z452" s="12"/>
      <c r="AA452" s="38"/>
      <c r="AB452" s="12"/>
      <c r="AC452" s="12"/>
      <c r="AD452" s="12"/>
      <c r="AE452" s="12"/>
      <c r="AF452" s="12"/>
      <c r="AG452" s="38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 t="n">
        <v>86</v>
      </c>
      <c r="BP452" s="12" t="n">
        <v>64</v>
      </c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0" t="str">
        <f aca="false">IF(L452="organize",0.5,IF(L452="","",L452/CA$5))</f>
        <v/>
      </c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 t="n">
        <v>0.924731182795699</v>
      </c>
      <c r="ED452" s="50" t="n">
        <v>0.680851063829787</v>
      </c>
      <c r="EE452" s="50"/>
      <c r="EF452" s="50"/>
      <c r="EG452" s="12"/>
      <c r="EH452" s="12"/>
      <c r="EI452" s="57"/>
      <c r="EJ452" s="57"/>
      <c r="EK452" s="57"/>
      <c r="EL452" s="57"/>
      <c r="EM452" s="57"/>
      <c r="EN452" s="59" t="n">
        <f aca="false">SMALL(CB452:EL452,1)</f>
        <v>0.680851063829787</v>
      </c>
      <c r="EO452" s="59" t="n">
        <f aca="false">SMALL(CB452:EL452,2)</f>
        <v>0.924731182795699</v>
      </c>
      <c r="EP452" s="59" t="e">
        <f aca="false">SMALL(CB452:EL452,3)</f>
        <v>#VALUE!</v>
      </c>
      <c r="EQ452" s="57"/>
      <c r="ER452" s="60" t="e">
        <f aca="false">AVERAGE(EN452:EP452)</f>
        <v>#VALUE!</v>
      </c>
      <c r="ES452" s="75"/>
      <c r="ET452" s="75"/>
      <c r="EU452" s="12" t="n">
        <v>7</v>
      </c>
      <c r="EV452" s="68" t="n">
        <v>295</v>
      </c>
      <c r="EW452" s="72" t="n">
        <v>9</v>
      </c>
      <c r="EX452" s="72" t="n">
        <v>104</v>
      </c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</row>
    <row r="453" customFormat="false" ht="11.25" hidden="false" customHeight="false" outlineLevel="0" collapsed="false">
      <c r="A453" s="53"/>
      <c r="B453" s="53"/>
      <c r="C453" s="53"/>
      <c r="D453" s="53"/>
      <c r="E453" s="53"/>
      <c r="F453" s="53"/>
      <c r="G453" s="62" t="s">
        <v>566</v>
      </c>
      <c r="H453" s="67" t="s">
        <v>15</v>
      </c>
      <c r="I453" s="55" t="e">
        <f aca="false">IF(ER453=0,"",ER453)</f>
        <v>#VALUE!</v>
      </c>
      <c r="J453" s="36"/>
      <c r="K453" s="12"/>
      <c r="L453" s="12"/>
      <c r="M453" s="24"/>
      <c r="N453" s="24"/>
      <c r="O453" s="24"/>
      <c r="P453" s="24"/>
      <c r="Q453" s="24"/>
      <c r="R453" s="24"/>
      <c r="S453" s="25"/>
      <c r="T453" s="12"/>
      <c r="U453" s="12"/>
      <c r="V453" s="12"/>
      <c r="W453" s="12"/>
      <c r="X453" s="12"/>
      <c r="Y453" s="12"/>
      <c r="Z453" s="12"/>
      <c r="AA453" s="38"/>
      <c r="AB453" s="12"/>
      <c r="AC453" s="12"/>
      <c r="AD453" s="12"/>
      <c r="AE453" s="12"/>
      <c r="AF453" s="12"/>
      <c r="AG453" s="38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 t="n">
        <v>46</v>
      </c>
      <c r="BI453" s="12" t="n">
        <v>21</v>
      </c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24"/>
      <c r="BU453" s="24"/>
      <c r="BV453" s="24"/>
      <c r="BW453" s="24"/>
      <c r="BX453" s="24"/>
      <c r="BY453" s="57"/>
      <c r="BZ453" s="57"/>
      <c r="CA453" s="50" t="str">
        <f aca="false">IF(L453="organize",0.5,IF(L453="","",L453/CA$5))</f>
        <v/>
      </c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 t="n">
        <v>0.71875</v>
      </c>
      <c r="DW453" s="50" t="n">
        <v>0.328125</v>
      </c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7"/>
      <c r="EN453" s="59" t="n">
        <f aca="false">SMALL(CB453:EL453,1)</f>
        <v>0.328125</v>
      </c>
      <c r="EO453" s="59" t="n">
        <f aca="false">SMALL(CB453:EL453,2)</f>
        <v>0.71875</v>
      </c>
      <c r="EP453" s="59" t="e">
        <f aca="false">SMALL(CB453:EL453,3)</f>
        <v>#VALUE!</v>
      </c>
      <c r="EQ453" s="57"/>
      <c r="ER453" s="60" t="e">
        <f aca="false">AVERAGE(EN453:EP453)</f>
        <v>#VALUE!</v>
      </c>
      <c r="ES453" s="57"/>
      <c r="ET453" s="57"/>
      <c r="EU453" s="50"/>
      <c r="EV453" s="50"/>
      <c r="EW453" s="50"/>
      <c r="EX453" s="50"/>
      <c r="EY453" s="50"/>
      <c r="EZ453" s="50"/>
      <c r="FA453" s="50"/>
      <c r="FB453" s="50"/>
      <c r="FC453" s="61"/>
      <c r="FD453" s="61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</row>
    <row r="454" customFormat="false" ht="11.25" hidden="false" customHeight="false" outlineLevel="0" collapsed="false">
      <c r="A454" s="53"/>
      <c r="B454" s="53"/>
      <c r="C454" s="53"/>
      <c r="D454" s="53"/>
      <c r="E454" s="53"/>
      <c r="F454" s="53"/>
      <c r="G454" s="66" t="s">
        <v>567</v>
      </c>
      <c r="H454" s="77" t="s">
        <v>20</v>
      </c>
      <c r="I454" s="55" t="e">
        <f aca="false">IF(ER454=0,"",ER454)</f>
        <v>#VALUE!</v>
      </c>
      <c r="J454" s="36"/>
      <c r="K454" s="47"/>
      <c r="L454" s="39"/>
      <c r="M454" s="47"/>
      <c r="N454" s="47"/>
      <c r="O454" s="47"/>
      <c r="P454" s="47"/>
      <c r="Q454" s="47"/>
      <c r="R454" s="47"/>
      <c r="S454" s="48"/>
      <c r="T454" s="39"/>
      <c r="U454" s="39"/>
      <c r="V454" s="39"/>
      <c r="W454" s="39"/>
      <c r="X454" s="39"/>
      <c r="Y454" s="39"/>
      <c r="Z454" s="39"/>
      <c r="AA454" s="56"/>
      <c r="AB454" s="39"/>
      <c r="AC454" s="39"/>
      <c r="AD454" s="39"/>
      <c r="AE454" s="39"/>
      <c r="AF454" s="39"/>
      <c r="AG454" s="56"/>
      <c r="AH454" s="39"/>
      <c r="AI454" s="39"/>
      <c r="AJ454" s="39"/>
      <c r="AK454" s="39"/>
      <c r="AL454" s="39"/>
      <c r="AM454" s="39"/>
      <c r="AN454" s="39"/>
      <c r="AO454" s="39" t="n">
        <v>37</v>
      </c>
      <c r="AP454" s="39"/>
      <c r="AQ454" s="39" t="n">
        <v>35</v>
      </c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57"/>
      <c r="BZ454" s="58"/>
      <c r="CA454" s="50" t="str">
        <f aca="false">IF(L454="organize",0.5,IF(L454="","",L454/CA$5))</f>
        <v/>
      </c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 t="n">
        <v>0.973684210526316</v>
      </c>
      <c r="DD454" s="50"/>
      <c r="DE454" s="50" t="n">
        <v>0.921052631578947</v>
      </c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7"/>
      <c r="EN454" s="59" t="n">
        <f aca="false">SMALL(CB454:EL454,1)</f>
        <v>0.921052631578947</v>
      </c>
      <c r="EO454" s="59" t="n">
        <f aca="false">SMALL(CB454:EL454,2)</f>
        <v>0.973684210526316</v>
      </c>
      <c r="EP454" s="59" t="e">
        <f aca="false">SMALL(CB454:EL454,3)</f>
        <v>#VALUE!</v>
      </c>
      <c r="EQ454" s="57"/>
      <c r="ER454" s="60" t="e">
        <f aca="false">AVERAGE(EN454:EP454)</f>
        <v>#VALUE!</v>
      </c>
      <c r="ES454" s="57"/>
      <c r="ET454" s="58"/>
      <c r="EU454" s="50"/>
      <c r="EV454" s="50"/>
      <c r="EW454" s="50"/>
      <c r="EX454" s="50"/>
      <c r="EY454" s="50"/>
      <c r="EZ454" s="50"/>
      <c r="FA454" s="50"/>
      <c r="FB454" s="50"/>
      <c r="FC454" s="61"/>
      <c r="FD454" s="61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</row>
    <row r="455" customFormat="false" ht="11.25" hidden="false" customHeight="false" outlineLevel="0" collapsed="false">
      <c r="A455" s="76" t="s">
        <v>2</v>
      </c>
      <c r="B455" s="76"/>
      <c r="C455" s="76"/>
      <c r="D455" s="76"/>
      <c r="E455" s="76"/>
      <c r="F455" s="76"/>
      <c r="G455" s="8" t="s">
        <v>568</v>
      </c>
      <c r="H455" s="67" t="s">
        <v>259</v>
      </c>
      <c r="I455" s="55" t="e">
        <f aca="false">IF(ER455=0,"",ER455)</f>
        <v>#VALUE!</v>
      </c>
      <c r="J455" s="11"/>
      <c r="K455" s="12"/>
      <c r="L455" s="12"/>
      <c r="M455" s="24"/>
      <c r="N455" s="24"/>
      <c r="O455" s="24"/>
      <c r="P455" s="24" t="n">
        <v>15</v>
      </c>
      <c r="Q455" s="24"/>
      <c r="R455" s="24" t="n">
        <v>8</v>
      </c>
      <c r="S455" s="25"/>
      <c r="T455" s="12"/>
      <c r="U455" s="12"/>
      <c r="V455" s="12"/>
      <c r="W455" s="12"/>
      <c r="X455" s="12"/>
      <c r="Y455" s="12"/>
      <c r="Z455" s="12"/>
      <c r="AA455" s="38"/>
      <c r="AB455" s="12"/>
      <c r="AC455" s="12"/>
      <c r="AD455" s="12"/>
      <c r="AE455" s="12"/>
      <c r="AF455" s="12"/>
      <c r="AG455" s="38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24"/>
      <c r="BU455" s="24"/>
      <c r="BV455" s="24"/>
      <c r="BW455" s="24"/>
      <c r="BX455" s="24"/>
      <c r="BY455" s="57"/>
      <c r="BZ455" s="57"/>
      <c r="CA455" s="50" t="str">
        <f aca="false">IF(L455="organize",0.5,IF(L455="","",L455/CA$5))</f>
        <v/>
      </c>
      <c r="CB455" s="50"/>
      <c r="CC455" s="50"/>
      <c r="CD455" s="50"/>
      <c r="CE455" s="50" t="n">
        <v>0.394736842105263</v>
      </c>
      <c r="CF455" s="50"/>
      <c r="CG455" s="50" t="n">
        <v>0.205128205128205</v>
      </c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7"/>
      <c r="EN455" s="59" t="n">
        <f aca="false">SMALL(CB455:EL455,1)</f>
        <v>0.205128205128205</v>
      </c>
      <c r="EO455" s="59" t="n">
        <f aca="false">SMALL(CB455:EL455,2)</f>
        <v>0.394736842105263</v>
      </c>
      <c r="EP455" s="59" t="e">
        <f aca="false">SMALL(CB455:EL455,3)</f>
        <v>#VALUE!</v>
      </c>
      <c r="EQ455" s="57"/>
      <c r="ER455" s="60" t="e">
        <f aca="false">AVERAGE(EN455:EP455)</f>
        <v>#VALUE!</v>
      </c>
      <c r="ES455" s="57"/>
      <c r="ET455" s="57"/>
      <c r="EU455" s="50"/>
      <c r="EV455" s="50"/>
      <c r="EW455" s="50"/>
      <c r="EX455" s="50"/>
      <c r="EY455" s="50"/>
      <c r="EZ455" s="50"/>
      <c r="FA455" s="50"/>
      <c r="FB455" s="50"/>
      <c r="FC455" s="61"/>
      <c r="FD455" s="61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</row>
    <row r="456" customFormat="false" ht="11.25" hidden="false" customHeight="false" outlineLevel="0" collapsed="false">
      <c r="A456" s="53"/>
      <c r="B456" s="53"/>
      <c r="C456" s="53"/>
      <c r="D456" s="53"/>
      <c r="E456" s="53"/>
      <c r="F456" s="53"/>
      <c r="G456" s="62" t="s">
        <v>569</v>
      </c>
      <c r="H456" s="10" t="s">
        <v>10</v>
      </c>
      <c r="I456" s="55" t="e">
        <f aca="false">IF(ER456=0,"",ER456)</f>
        <v>#VALUE!</v>
      </c>
      <c r="J456" s="36"/>
      <c r="K456" s="47"/>
      <c r="L456" s="39"/>
      <c r="M456" s="47"/>
      <c r="N456" s="47"/>
      <c r="O456" s="47"/>
      <c r="P456" s="47"/>
      <c r="Q456" s="47"/>
      <c r="R456" s="47"/>
      <c r="S456" s="48"/>
      <c r="T456" s="39"/>
      <c r="U456" s="39"/>
      <c r="V456" s="39"/>
      <c r="W456" s="39"/>
      <c r="X456" s="39"/>
      <c r="Y456" s="39"/>
      <c r="Z456" s="39"/>
      <c r="AA456" s="56"/>
      <c r="AB456" s="39"/>
      <c r="AC456" s="39"/>
      <c r="AD456" s="39"/>
      <c r="AE456" s="39"/>
      <c r="AF456" s="39"/>
      <c r="AG456" s="56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 t="n">
        <v>8</v>
      </c>
      <c r="BT456" s="9" t="n">
        <v>10</v>
      </c>
      <c r="BU456" s="47"/>
      <c r="BV456" s="47"/>
      <c r="BW456" s="47"/>
      <c r="BX456" s="47"/>
      <c r="BY456" s="57"/>
      <c r="BZ456" s="58"/>
      <c r="CA456" s="50" t="str">
        <f aca="false">IF(L456="organize",0.5,IF(L456="","",L456/CA$5))</f>
        <v/>
      </c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 t="n">
        <v>0.145454545454545</v>
      </c>
      <c r="EH456" s="50" t="n">
        <v>0.178571428571429</v>
      </c>
      <c r="EI456" s="50"/>
      <c r="EJ456" s="50"/>
      <c r="EK456" s="50"/>
      <c r="EL456" s="50"/>
      <c r="EM456" s="57"/>
      <c r="EN456" s="59" t="n">
        <f aca="false">SMALL(CB456:EL456,1)</f>
        <v>0.145454545454545</v>
      </c>
      <c r="EO456" s="59" t="n">
        <f aca="false">SMALL(CB456:EL456,2)</f>
        <v>0.178571428571429</v>
      </c>
      <c r="EP456" s="59" t="e">
        <f aca="false">SMALL(CB456:EL456,3)</f>
        <v>#VALUE!</v>
      </c>
      <c r="EQ456" s="57"/>
      <c r="ER456" s="60" t="e">
        <f aca="false">AVERAGE(EN456:EP456)</f>
        <v>#VALUE!</v>
      </c>
      <c r="ES456" s="57"/>
      <c r="ET456" s="58"/>
      <c r="EU456" s="50"/>
      <c r="EV456" s="50"/>
      <c r="EW456" s="50"/>
      <c r="EX456" s="50"/>
      <c r="EY456" s="50"/>
      <c r="EZ456" s="50"/>
      <c r="FA456" s="50"/>
      <c r="FB456" s="50"/>
      <c r="FC456" s="69" t="n">
        <v>15</v>
      </c>
      <c r="FD456" s="69" t="n">
        <v>26</v>
      </c>
      <c r="FE456" s="69" t="n">
        <v>13</v>
      </c>
      <c r="FF456" s="69" t="n">
        <v>89</v>
      </c>
      <c r="FG456" s="73"/>
      <c r="FH456" s="73"/>
      <c r="FI456" s="73"/>
      <c r="FJ456" s="73"/>
      <c r="FK456" s="73"/>
      <c r="FL456" s="73"/>
      <c r="FM456" s="73"/>
      <c r="FN456" s="73"/>
      <c r="FO456" s="70" t="n">
        <v>22</v>
      </c>
      <c r="FP456" s="70" t="n">
        <v>157</v>
      </c>
      <c r="FQ456" s="70" t="n">
        <v>0</v>
      </c>
      <c r="FR456" s="70" t="n">
        <v>0</v>
      </c>
    </row>
    <row r="457" customFormat="false" ht="11.25" hidden="false" customHeight="false" outlineLevel="0" collapsed="false">
      <c r="A457" s="80"/>
      <c r="B457" s="80"/>
      <c r="C457" s="80"/>
      <c r="D457" s="80"/>
      <c r="E457" s="80"/>
      <c r="F457" s="80"/>
      <c r="G457" s="78" t="s">
        <v>570</v>
      </c>
      <c r="H457" s="77" t="s">
        <v>20</v>
      </c>
      <c r="I457" s="55" t="e">
        <f aca="false">IF(ER457=0,"",ER457)</f>
        <v>#VALUE!</v>
      </c>
      <c r="J457" s="36"/>
      <c r="K457" s="47"/>
      <c r="L457" s="39"/>
      <c r="M457" s="47"/>
      <c r="N457" s="47"/>
      <c r="O457" s="47"/>
      <c r="P457" s="47"/>
      <c r="Q457" s="47"/>
      <c r="R457" s="47"/>
      <c r="S457" s="48" t="n">
        <v>265</v>
      </c>
      <c r="T457" s="39"/>
      <c r="U457" s="39"/>
      <c r="V457" s="39"/>
      <c r="W457" s="39"/>
      <c r="X457" s="39"/>
      <c r="Y457" s="39"/>
      <c r="Z457" s="39"/>
      <c r="AA457" s="56"/>
      <c r="AB457" s="39"/>
      <c r="AC457" s="39"/>
      <c r="AD457" s="39"/>
      <c r="AE457" s="39"/>
      <c r="AF457" s="39"/>
      <c r="AG457" s="56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57"/>
      <c r="BZ457" s="57"/>
      <c r="CA457" s="50" t="str">
        <f aca="false">IF(L457="organize",0.5,IF(L457="","",L457/CA$5))</f>
        <v/>
      </c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7"/>
      <c r="ED457" s="57"/>
      <c r="EE457" s="57"/>
      <c r="EF457" s="57"/>
      <c r="EG457" s="50"/>
      <c r="EH457" s="50"/>
      <c r="EI457" s="50"/>
      <c r="EJ457" s="50"/>
      <c r="EK457" s="50"/>
      <c r="EL457" s="50"/>
      <c r="EM457" s="57"/>
      <c r="EN457" s="59" t="e">
        <f aca="false">SMALL(CB457:EL457,1)</f>
        <v>#VALUE!</v>
      </c>
      <c r="EO457" s="59" t="e">
        <f aca="false">SMALL(CB457:EL457,2)</f>
        <v>#VALUE!</v>
      </c>
      <c r="EP457" s="59" t="e">
        <f aca="false">SMALL(CB457:EL457,3)</f>
        <v>#VALUE!</v>
      </c>
      <c r="EQ457" s="57"/>
      <c r="ER457" s="60" t="e">
        <f aca="false">AVERAGE(EN457:EP457)</f>
        <v>#VALUE!</v>
      </c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12"/>
      <c r="FD457" s="12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</row>
    <row r="458" customFormat="false" ht="11.25" hidden="false" customHeight="false" outlineLevel="0" collapsed="false">
      <c r="A458" s="53"/>
      <c r="B458" s="53"/>
      <c r="C458" s="53"/>
      <c r="D458" s="53"/>
      <c r="E458" s="53"/>
      <c r="F458" s="53"/>
      <c r="G458" s="66" t="s">
        <v>571</v>
      </c>
      <c r="H458" s="10" t="s">
        <v>8</v>
      </c>
      <c r="I458" s="55" t="e">
        <f aca="false">IF(ER458=0,"",ER458)</f>
        <v>#VALUE!</v>
      </c>
      <c r="J458" s="36"/>
      <c r="K458" s="47"/>
      <c r="L458" s="39"/>
      <c r="M458" s="47"/>
      <c r="N458" s="47"/>
      <c r="O458" s="47"/>
      <c r="P458" s="47"/>
      <c r="Q458" s="47"/>
      <c r="R458" s="47"/>
      <c r="S458" s="48"/>
      <c r="T458" s="39"/>
      <c r="U458" s="39"/>
      <c r="V458" s="39"/>
      <c r="W458" s="39"/>
      <c r="X458" s="39"/>
      <c r="Y458" s="39"/>
      <c r="Z458" s="39"/>
      <c r="AA458" s="56"/>
      <c r="AB458" s="39"/>
      <c r="AC458" s="39"/>
      <c r="AD458" s="39"/>
      <c r="AE458" s="39"/>
      <c r="AF458" s="39"/>
      <c r="AG458" s="56"/>
      <c r="AH458" s="39"/>
      <c r="AI458" s="39"/>
      <c r="AJ458" s="39"/>
      <c r="AK458" s="39"/>
      <c r="AL458" s="39"/>
      <c r="AM458" s="39" t="n">
        <v>34</v>
      </c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57"/>
      <c r="BZ458" s="58"/>
      <c r="CA458" s="50" t="str">
        <f aca="false">IF(L458="organize",0.5,IF(L458="","",L458/CA$5))</f>
        <v/>
      </c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 t="n">
        <v>0.944444444444444</v>
      </c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7"/>
      <c r="EN458" s="59" t="n">
        <f aca="false">SMALL(CB458:EL458,1)</f>
        <v>0.944444444444444</v>
      </c>
      <c r="EO458" s="59" t="e">
        <f aca="false">SMALL(CB458:EL458,2)</f>
        <v>#VALUE!</v>
      </c>
      <c r="EP458" s="59" t="e">
        <f aca="false">SMALL(CB458:EL458,3)</f>
        <v>#VALUE!</v>
      </c>
      <c r="EQ458" s="57"/>
      <c r="ER458" s="60" t="e">
        <f aca="false">AVERAGE(EN458:EP458)</f>
        <v>#VALUE!</v>
      </c>
      <c r="ES458" s="57"/>
      <c r="ET458" s="58"/>
      <c r="EU458" s="50"/>
      <c r="EV458" s="50"/>
      <c r="EW458" s="50"/>
      <c r="EX458" s="50"/>
      <c r="EY458" s="50"/>
      <c r="EZ458" s="50"/>
      <c r="FA458" s="50"/>
      <c r="FB458" s="50"/>
      <c r="FC458" s="61"/>
      <c r="FD458" s="61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</row>
    <row r="459" customFormat="false" ht="11.25" hidden="false" customHeight="false" outlineLevel="0" collapsed="false">
      <c r="A459" s="76" t="s">
        <v>2</v>
      </c>
      <c r="B459" s="76"/>
      <c r="C459" s="76"/>
      <c r="D459" s="76"/>
      <c r="E459" s="76"/>
      <c r="F459" s="76"/>
      <c r="G459" s="8" t="s">
        <v>572</v>
      </c>
      <c r="H459" s="67" t="s">
        <v>395</v>
      </c>
      <c r="I459" s="55" t="e">
        <f aca="false">IF(ER459=0,"",ER459)</f>
        <v>#VALUE!</v>
      </c>
      <c r="J459" s="11"/>
      <c r="K459" s="12"/>
      <c r="L459" s="12"/>
      <c r="M459" s="24"/>
      <c r="N459" s="24" t="n">
        <v>46</v>
      </c>
      <c r="O459" s="24"/>
      <c r="P459" s="24"/>
      <c r="Q459" s="24"/>
      <c r="R459" s="24"/>
      <c r="S459" s="25"/>
      <c r="T459" s="12"/>
      <c r="U459" s="12"/>
      <c r="V459" s="12"/>
      <c r="W459" s="12"/>
      <c r="X459" s="12"/>
      <c r="Y459" s="12"/>
      <c r="Z459" s="12"/>
      <c r="AA459" s="38"/>
      <c r="AB459" s="12"/>
      <c r="AC459" s="12"/>
      <c r="AD459" s="12"/>
      <c r="AE459" s="12"/>
      <c r="AF459" s="12"/>
      <c r="AG459" s="38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24"/>
      <c r="BU459" s="24"/>
      <c r="BV459" s="24"/>
      <c r="BW459" s="24"/>
      <c r="BX459" s="24"/>
      <c r="BY459" s="57"/>
      <c r="BZ459" s="57"/>
      <c r="CA459" s="50" t="str">
        <f aca="false">IF(L459="organize",0.5,IF(L459="","",L459/CA$5))</f>
        <v/>
      </c>
      <c r="CB459" s="50"/>
      <c r="CC459" s="50" t="n">
        <v>0.821428571428571</v>
      </c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7"/>
      <c r="EN459" s="59" t="n">
        <f aca="false">SMALL(CB459:EL459,1)</f>
        <v>0.821428571428571</v>
      </c>
      <c r="EO459" s="59" t="e">
        <f aca="false">SMALL(CB459:EL459,2)</f>
        <v>#VALUE!</v>
      </c>
      <c r="EP459" s="59" t="e">
        <f aca="false">SMALL(CB459:EL459,3)</f>
        <v>#VALUE!</v>
      </c>
      <c r="EQ459" s="57"/>
      <c r="ER459" s="60" t="e">
        <f aca="false">AVERAGE(EN459:EP459)</f>
        <v>#VALUE!</v>
      </c>
      <c r="ES459" s="57"/>
      <c r="ET459" s="57"/>
      <c r="EU459" s="50"/>
      <c r="EV459" s="50"/>
      <c r="EW459" s="50"/>
      <c r="EX459" s="50"/>
      <c r="EY459" s="50"/>
      <c r="EZ459" s="50"/>
      <c r="FA459" s="50"/>
      <c r="FB459" s="50"/>
      <c r="FC459" s="61"/>
      <c r="FD459" s="61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</row>
    <row r="460" customFormat="false" ht="11.25" hidden="false" customHeight="false" outlineLevel="0" collapsed="false">
      <c r="A460" s="53"/>
      <c r="B460" s="53"/>
      <c r="C460" s="53"/>
      <c r="D460" s="53"/>
      <c r="E460" s="53"/>
      <c r="F460" s="53"/>
      <c r="G460" s="62" t="s">
        <v>573</v>
      </c>
      <c r="H460" s="67"/>
      <c r="I460" s="55" t="e">
        <f aca="false">IF(ER460=0,"",ER460)</f>
        <v>#VALUE!</v>
      </c>
      <c r="J460" s="36"/>
      <c r="K460" s="12"/>
      <c r="L460" s="12"/>
      <c r="M460" s="24"/>
      <c r="N460" s="24"/>
      <c r="O460" s="24"/>
      <c r="P460" s="24"/>
      <c r="Q460" s="24"/>
      <c r="R460" s="24"/>
      <c r="S460" s="25"/>
      <c r="T460" s="12"/>
      <c r="U460" s="12"/>
      <c r="V460" s="12"/>
      <c r="W460" s="12"/>
      <c r="X460" s="12"/>
      <c r="Y460" s="12"/>
      <c r="Z460" s="12"/>
      <c r="AA460" s="38"/>
      <c r="AB460" s="12"/>
      <c r="AC460" s="12"/>
      <c r="AD460" s="12"/>
      <c r="AE460" s="12"/>
      <c r="AF460" s="12"/>
      <c r="AG460" s="38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 t="n">
        <v>67</v>
      </c>
      <c r="BN460" s="12"/>
      <c r="BO460" s="12"/>
      <c r="BP460" s="12"/>
      <c r="BQ460" s="12"/>
      <c r="BR460" s="12"/>
      <c r="BS460" s="12"/>
      <c r="BT460" s="24"/>
      <c r="BU460" s="24"/>
      <c r="BV460" s="24"/>
      <c r="BW460" s="24"/>
      <c r="BX460" s="24"/>
      <c r="BY460" s="57"/>
      <c r="BZ460" s="57"/>
      <c r="CA460" s="50" t="str">
        <f aca="false">IF(L460="organize",0.5,IF(L460="","",L460/CA$5))</f>
        <v/>
      </c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 t="n">
        <v>1</v>
      </c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7"/>
      <c r="EN460" s="59" t="n">
        <f aca="false">SMALL(CB460:EL460,1)</f>
        <v>1</v>
      </c>
      <c r="EO460" s="59" t="e">
        <f aca="false">SMALL(CB460:EL460,2)</f>
        <v>#VALUE!</v>
      </c>
      <c r="EP460" s="59" t="e">
        <f aca="false">SMALL(CB460:EL460,3)</f>
        <v>#VALUE!</v>
      </c>
      <c r="EQ460" s="57"/>
      <c r="ER460" s="60" t="e">
        <f aca="false">AVERAGE(EN460:EP460)</f>
        <v>#VALUE!</v>
      </c>
      <c r="ES460" s="57"/>
      <c r="ET460" s="57"/>
      <c r="EU460" s="50"/>
      <c r="EV460" s="50"/>
      <c r="EW460" s="50"/>
      <c r="EX460" s="50"/>
      <c r="EY460" s="50"/>
      <c r="EZ460" s="50"/>
      <c r="FA460" s="50"/>
      <c r="FB460" s="50"/>
      <c r="FC460" s="61"/>
      <c r="FD460" s="61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</row>
    <row r="461" customFormat="false" ht="11.25" hidden="false" customHeight="false" outlineLevel="0" collapsed="false">
      <c r="A461" s="53"/>
      <c r="B461" s="53"/>
      <c r="C461" s="53"/>
      <c r="D461" s="53"/>
      <c r="E461" s="53"/>
      <c r="F461" s="53"/>
      <c r="G461" s="62" t="s">
        <v>574</v>
      </c>
      <c r="H461" s="10" t="s">
        <v>10</v>
      </c>
      <c r="I461" s="55" t="e">
        <f aca="false">IF(ER461=0,"",ER461)</f>
        <v>#VALUE!</v>
      </c>
      <c r="J461" s="36"/>
      <c r="K461" s="12"/>
      <c r="L461" s="12"/>
      <c r="M461" s="24"/>
      <c r="N461" s="24"/>
      <c r="O461" s="24"/>
      <c r="P461" s="24"/>
      <c r="Q461" s="24"/>
      <c r="R461" s="24"/>
      <c r="S461" s="25"/>
      <c r="T461" s="12"/>
      <c r="U461" s="12"/>
      <c r="V461" s="12"/>
      <c r="W461" s="12"/>
      <c r="X461" s="12"/>
      <c r="Y461" s="12"/>
      <c r="Z461" s="12"/>
      <c r="AA461" s="38"/>
      <c r="AB461" s="12"/>
      <c r="AC461" s="12"/>
      <c r="AD461" s="12"/>
      <c r="AE461" s="12"/>
      <c r="AF461" s="12"/>
      <c r="AG461" s="38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 t="n">
        <v>56</v>
      </c>
      <c r="BP461" s="12" t="n">
        <v>40</v>
      </c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0" t="str">
        <f aca="false">IF(L461="organize",0.5,IF(L461="","",L461/CA$5))</f>
        <v/>
      </c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 t="n">
        <v>0.602150537634409</v>
      </c>
      <c r="ED461" s="50" t="n">
        <v>0.425531914893617</v>
      </c>
      <c r="EE461" s="50"/>
      <c r="EF461" s="50"/>
      <c r="EG461" s="12"/>
      <c r="EH461" s="12"/>
      <c r="EI461" s="57"/>
      <c r="EJ461" s="57"/>
      <c r="EK461" s="57"/>
      <c r="EL461" s="57"/>
      <c r="EM461" s="57"/>
      <c r="EN461" s="59" t="n">
        <f aca="false">SMALL(CB461:EL461,1)</f>
        <v>0.425531914893617</v>
      </c>
      <c r="EO461" s="59" t="n">
        <f aca="false">SMALL(CB461:EL461,2)</f>
        <v>0.602150537634409</v>
      </c>
      <c r="EP461" s="59" t="e">
        <f aca="false">SMALL(CB461:EL461,3)</f>
        <v>#VALUE!</v>
      </c>
      <c r="EQ461" s="57"/>
      <c r="ER461" s="60" t="e">
        <f aca="false">AVERAGE(EN461:EP461)</f>
        <v>#VALUE!</v>
      </c>
      <c r="ES461" s="75"/>
      <c r="ET461" s="75"/>
      <c r="EU461" s="12" t="n">
        <v>11</v>
      </c>
      <c r="EV461" s="68" t="n">
        <v>113</v>
      </c>
      <c r="EW461" s="72" t="n">
        <v>13</v>
      </c>
      <c r="EX461" s="72" t="n">
        <v>218.5</v>
      </c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0" t="n">
        <v>0</v>
      </c>
      <c r="FP461" s="70" t="n">
        <v>0</v>
      </c>
      <c r="FQ461" s="70" t="n">
        <v>0</v>
      </c>
      <c r="FR461" s="70" t="n">
        <v>0</v>
      </c>
    </row>
    <row r="462" customFormat="false" ht="11.25" hidden="false" customHeight="false" outlineLevel="0" collapsed="false">
      <c r="A462" s="53"/>
      <c r="B462" s="53"/>
      <c r="C462" s="53"/>
      <c r="D462" s="53"/>
      <c r="E462" s="53"/>
      <c r="F462" s="53"/>
      <c r="G462" s="62" t="s">
        <v>575</v>
      </c>
      <c r="H462" s="10" t="s">
        <v>443</v>
      </c>
      <c r="I462" s="55" t="e">
        <f aca="false">IF(ER462=0,"",ER462)</f>
        <v>#VALUE!</v>
      </c>
      <c r="J462" s="36"/>
      <c r="K462" s="47"/>
      <c r="L462" s="39"/>
      <c r="M462" s="47"/>
      <c r="N462" s="47"/>
      <c r="O462" s="47"/>
      <c r="P462" s="47"/>
      <c r="Q462" s="47"/>
      <c r="R462" s="47"/>
      <c r="S462" s="48"/>
      <c r="T462" s="39"/>
      <c r="U462" s="39"/>
      <c r="V462" s="39"/>
      <c r="W462" s="39"/>
      <c r="X462" s="39"/>
      <c r="Y462" s="39"/>
      <c r="Z462" s="39"/>
      <c r="AA462" s="56"/>
      <c r="AB462" s="39"/>
      <c r="AC462" s="39"/>
      <c r="AD462" s="39"/>
      <c r="AE462" s="39"/>
      <c r="AF462" s="39"/>
      <c r="AG462" s="56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47"/>
      <c r="BU462" s="9" t="n">
        <v>36</v>
      </c>
      <c r="BV462" s="9" t="n">
        <v>38</v>
      </c>
      <c r="BW462" s="47"/>
      <c r="BX462" s="47"/>
      <c r="BY462" s="57"/>
      <c r="BZ462" s="58"/>
      <c r="CA462" s="50" t="str">
        <f aca="false">IF(L462="organize",0.5,IF(L462="","",L462/CA$5))</f>
        <v/>
      </c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 t="n">
        <v>0.923076923076923</v>
      </c>
      <c r="EJ462" s="50" t="n">
        <v>0.974358974358974</v>
      </c>
      <c r="EK462" s="50"/>
      <c r="EL462" s="50"/>
      <c r="EM462" s="57"/>
      <c r="EN462" s="59" t="n">
        <f aca="false">SMALL(CB462:EL462,1)</f>
        <v>0.923076923076923</v>
      </c>
      <c r="EO462" s="59" t="n">
        <f aca="false">SMALL(CB462:EL462,2)</f>
        <v>0.974358974358974</v>
      </c>
      <c r="EP462" s="59" t="e">
        <f aca="false">SMALL(CB462:EL462,3)</f>
        <v>#VALUE!</v>
      </c>
      <c r="EQ462" s="57"/>
      <c r="ER462" s="60" t="e">
        <f aca="false">AVERAGE(EN462:EP462)</f>
        <v>#VALUE!</v>
      </c>
      <c r="ES462" s="57"/>
      <c r="ET462" s="58"/>
      <c r="EU462" s="50"/>
      <c r="EV462" s="50"/>
      <c r="EW462" s="50"/>
      <c r="EX462" s="50"/>
      <c r="EY462" s="50"/>
      <c r="EZ462" s="50"/>
      <c r="FA462" s="50"/>
      <c r="FB462" s="50"/>
      <c r="FC462" s="68"/>
      <c r="FD462" s="68"/>
      <c r="FE462" s="73"/>
      <c r="FF462" s="73"/>
      <c r="FG462" s="69" t="n">
        <v>5</v>
      </c>
      <c r="FH462" s="69" t="n">
        <v>91.5</v>
      </c>
      <c r="FI462" s="69" t="n">
        <v>2</v>
      </c>
      <c r="FJ462" s="69" t="n">
        <v>159.5</v>
      </c>
      <c r="FK462" s="73"/>
      <c r="FL462" s="73"/>
      <c r="FM462" s="73"/>
      <c r="FN462" s="73"/>
    </row>
    <row r="463" customFormat="false" ht="11.25" hidden="false" customHeight="false" outlineLevel="0" collapsed="false">
      <c r="A463" s="76" t="s">
        <v>2</v>
      </c>
      <c r="B463" s="76"/>
      <c r="C463" s="76"/>
      <c r="D463" s="76"/>
      <c r="E463" s="76"/>
      <c r="F463" s="76"/>
      <c r="G463" s="8" t="s">
        <v>576</v>
      </c>
      <c r="H463" s="67" t="s">
        <v>18</v>
      </c>
      <c r="I463" s="55" t="e">
        <f aca="false">IF(ER463=0,"",ER463)</f>
        <v>#VALUE!</v>
      </c>
      <c r="J463" s="11"/>
      <c r="K463" s="12"/>
      <c r="L463" s="12"/>
      <c r="M463" s="24"/>
      <c r="N463" s="24"/>
      <c r="O463" s="24"/>
      <c r="P463" s="24" t="n">
        <v>23</v>
      </c>
      <c r="Q463" s="24"/>
      <c r="R463" s="24" t="n">
        <v>28</v>
      </c>
      <c r="S463" s="25"/>
      <c r="T463" s="12"/>
      <c r="U463" s="12"/>
      <c r="V463" s="12"/>
      <c r="W463" s="12"/>
      <c r="X463" s="12"/>
      <c r="Y463" s="12"/>
      <c r="Z463" s="12"/>
      <c r="AA463" s="38"/>
      <c r="AB463" s="12"/>
      <c r="AC463" s="12"/>
      <c r="AD463" s="12"/>
      <c r="AE463" s="12"/>
      <c r="AF463" s="12"/>
      <c r="AG463" s="38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24"/>
      <c r="BU463" s="24"/>
      <c r="BV463" s="24"/>
      <c r="BW463" s="24"/>
      <c r="BX463" s="24"/>
      <c r="BY463" s="57"/>
      <c r="BZ463" s="57"/>
      <c r="CA463" s="50" t="str">
        <f aca="false">IF(L463="organize",0.5,IF(L463="","",L463/CA$5))</f>
        <v/>
      </c>
      <c r="CB463" s="50"/>
      <c r="CC463" s="50"/>
      <c r="CD463" s="50"/>
      <c r="CE463" s="50" t="n">
        <v>0.605263157894737</v>
      </c>
      <c r="CF463" s="50"/>
      <c r="CG463" s="50" t="n">
        <v>0.717948717948718</v>
      </c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7"/>
      <c r="EN463" s="59" t="n">
        <f aca="false">SMALL(CB463:EL463,1)</f>
        <v>0.605263157894737</v>
      </c>
      <c r="EO463" s="59" t="n">
        <f aca="false">SMALL(CB463:EL463,2)</f>
        <v>0.717948717948718</v>
      </c>
      <c r="EP463" s="59" t="e">
        <f aca="false">SMALL(CB463:EL463,3)</f>
        <v>#VALUE!</v>
      </c>
      <c r="EQ463" s="57"/>
      <c r="ER463" s="60" t="e">
        <f aca="false">AVERAGE(EN463:EP463)</f>
        <v>#VALUE!</v>
      </c>
      <c r="ES463" s="57"/>
      <c r="ET463" s="57"/>
      <c r="EU463" s="50"/>
      <c r="EV463" s="50"/>
      <c r="EW463" s="50"/>
      <c r="EX463" s="50"/>
      <c r="EY463" s="50"/>
      <c r="EZ463" s="50"/>
      <c r="FA463" s="50"/>
      <c r="FB463" s="50"/>
      <c r="FC463" s="61"/>
      <c r="FD463" s="61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</row>
    <row r="464" customFormat="false" ht="11.25" hidden="false" customHeight="false" outlineLevel="0" collapsed="false">
      <c r="A464" s="53"/>
      <c r="B464" s="53"/>
      <c r="C464" s="53"/>
      <c r="D464" s="53"/>
      <c r="E464" s="53"/>
      <c r="F464" s="53"/>
      <c r="G464" s="66" t="s">
        <v>577</v>
      </c>
      <c r="H464" s="10" t="s">
        <v>278</v>
      </c>
      <c r="I464" s="55" t="e">
        <f aca="false">IF(ER464=0,"",ER464)</f>
        <v>#VALUE!</v>
      </c>
      <c r="J464" s="36"/>
      <c r="K464" s="47"/>
      <c r="L464" s="39"/>
      <c r="M464" s="47"/>
      <c r="N464" s="47"/>
      <c r="O464" s="47"/>
      <c r="P464" s="47"/>
      <c r="Q464" s="47"/>
      <c r="R464" s="47"/>
      <c r="S464" s="48"/>
      <c r="T464" s="39"/>
      <c r="U464" s="39" t="n">
        <v>22</v>
      </c>
      <c r="V464" s="39"/>
      <c r="W464" s="39"/>
      <c r="X464" s="39"/>
      <c r="Y464" s="39"/>
      <c r="Z464" s="39"/>
      <c r="AA464" s="56"/>
      <c r="AB464" s="39"/>
      <c r="AC464" s="39"/>
      <c r="AD464" s="39"/>
      <c r="AE464" s="39"/>
      <c r="AF464" s="39"/>
      <c r="AG464" s="56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57"/>
      <c r="BZ464" s="58"/>
      <c r="CA464" s="50" t="str">
        <f aca="false">IF(L464="organize",0.5,IF(L464="","",L464/CA$5))</f>
        <v/>
      </c>
      <c r="CB464" s="50"/>
      <c r="CC464" s="50"/>
      <c r="CD464" s="50"/>
      <c r="CE464" s="50"/>
      <c r="CF464" s="50"/>
      <c r="CG464" s="50"/>
      <c r="CH464" s="50"/>
      <c r="CI464" s="50" t="n">
        <v>0.578947368421053</v>
      </c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7"/>
      <c r="EN464" s="59" t="n">
        <f aca="false">SMALL(CB464:EL464,1)</f>
        <v>0.578947368421053</v>
      </c>
      <c r="EO464" s="59" t="e">
        <f aca="false">SMALL(CB464:EL464,2)</f>
        <v>#VALUE!</v>
      </c>
      <c r="EP464" s="59" t="e">
        <f aca="false">SMALL(CB464:EL464,3)</f>
        <v>#VALUE!</v>
      </c>
      <c r="EQ464" s="57"/>
      <c r="ER464" s="60" t="e">
        <f aca="false">AVERAGE(EN464:EP464)</f>
        <v>#VALUE!</v>
      </c>
      <c r="ES464" s="57"/>
      <c r="ET464" s="58"/>
      <c r="EU464" s="50"/>
      <c r="EV464" s="50"/>
      <c r="EW464" s="50"/>
      <c r="EX464" s="50"/>
      <c r="EY464" s="50"/>
      <c r="EZ464" s="50"/>
      <c r="FA464" s="50"/>
      <c r="FB464" s="50"/>
      <c r="FC464" s="61"/>
      <c r="FD464" s="61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</row>
    <row r="465" customFormat="false" ht="11.25" hidden="false" customHeight="false" outlineLevel="0" collapsed="false">
      <c r="A465" s="76" t="s">
        <v>2</v>
      </c>
      <c r="B465" s="76"/>
      <c r="C465" s="76"/>
      <c r="D465" s="76"/>
      <c r="E465" s="76"/>
      <c r="F465" s="76"/>
      <c r="G465" s="8" t="s">
        <v>366</v>
      </c>
      <c r="H465" s="67" t="s">
        <v>278</v>
      </c>
      <c r="I465" s="55" t="e">
        <f aca="false">IF(ER465=0,"",ER465)</f>
        <v>#VALUE!</v>
      </c>
      <c r="J465" s="11"/>
      <c r="K465" s="12"/>
      <c r="L465" s="12"/>
      <c r="M465" s="24"/>
      <c r="N465" s="24"/>
      <c r="O465" s="24"/>
      <c r="P465" s="24"/>
      <c r="Q465" s="24"/>
      <c r="R465" s="24" t="n">
        <v>35</v>
      </c>
      <c r="S465" s="25"/>
      <c r="T465" s="12"/>
      <c r="U465" s="12"/>
      <c r="V465" s="12"/>
      <c r="W465" s="12"/>
      <c r="X465" s="12"/>
      <c r="Y465" s="12"/>
      <c r="Z465" s="12"/>
      <c r="AA465" s="38"/>
      <c r="AB465" s="12"/>
      <c r="AC465" s="12"/>
      <c r="AD465" s="12"/>
      <c r="AE465" s="12"/>
      <c r="AF465" s="12"/>
      <c r="AG465" s="38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24"/>
      <c r="BU465" s="24"/>
      <c r="BV465" s="24"/>
      <c r="BW465" s="24"/>
      <c r="BX465" s="24"/>
      <c r="BY465" s="57"/>
      <c r="BZ465" s="57"/>
      <c r="CA465" s="50" t="str">
        <f aca="false">IF(L465="organize",0.5,IF(L465="","",L465/CA$5))</f>
        <v/>
      </c>
      <c r="CB465" s="50"/>
      <c r="CC465" s="50"/>
      <c r="CD465" s="50"/>
      <c r="CE465" s="50"/>
      <c r="CF465" s="50"/>
      <c r="CG465" s="50" t="n">
        <v>0.897435897435898</v>
      </c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7"/>
      <c r="EN465" s="59" t="n">
        <f aca="false">SMALL(CB465:EL465,1)</f>
        <v>0.897435897435898</v>
      </c>
      <c r="EO465" s="59" t="e">
        <f aca="false">SMALL(CB465:EL465,2)</f>
        <v>#VALUE!</v>
      </c>
      <c r="EP465" s="59" t="e">
        <f aca="false">SMALL(CB465:EL465,3)</f>
        <v>#VALUE!</v>
      </c>
      <c r="EQ465" s="57"/>
      <c r="ER465" s="60" t="e">
        <f aca="false">AVERAGE(EN465:EP465)</f>
        <v>#VALUE!</v>
      </c>
      <c r="ES465" s="57"/>
      <c r="ET465" s="57"/>
      <c r="EU465" s="50"/>
      <c r="EV465" s="50"/>
      <c r="EW465" s="50"/>
      <c r="EX465" s="50"/>
      <c r="EY465" s="50"/>
      <c r="EZ465" s="50"/>
      <c r="FA465" s="50"/>
      <c r="FB465" s="50"/>
      <c r="FC465" s="61"/>
      <c r="FD465" s="61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</row>
    <row r="466" customFormat="false" ht="11.25" hidden="false" customHeight="false" outlineLevel="0" collapsed="false">
      <c r="A466" s="53"/>
      <c r="B466" s="53"/>
      <c r="C466" s="53"/>
      <c r="D466" s="53"/>
      <c r="E466" s="53"/>
      <c r="F466" s="53"/>
      <c r="G466" s="62" t="s">
        <v>578</v>
      </c>
      <c r="H466" s="67" t="s">
        <v>17</v>
      </c>
      <c r="I466" s="55" t="e">
        <f aca="false">IF(ER466=0,"",ER466)</f>
        <v>#VALUE!</v>
      </c>
      <c r="J466" s="36"/>
      <c r="K466" s="12"/>
      <c r="L466" s="12"/>
      <c r="M466" s="24"/>
      <c r="N466" s="24"/>
      <c r="O466" s="24"/>
      <c r="P466" s="24"/>
      <c r="Q466" s="24"/>
      <c r="R466" s="24"/>
      <c r="S466" s="25"/>
      <c r="T466" s="12"/>
      <c r="U466" s="12"/>
      <c r="V466" s="12"/>
      <c r="W466" s="12"/>
      <c r="X466" s="12"/>
      <c r="Y466" s="12"/>
      <c r="Z466" s="12"/>
      <c r="AA466" s="38"/>
      <c r="AB466" s="12"/>
      <c r="AC466" s="12"/>
      <c r="AD466" s="12"/>
      <c r="AE466" s="12"/>
      <c r="AF466" s="12"/>
      <c r="AG466" s="38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 t="n">
        <v>48</v>
      </c>
      <c r="BK466" s="12"/>
      <c r="BL466" s="12"/>
      <c r="BM466" s="12"/>
      <c r="BN466" s="12"/>
      <c r="BO466" s="12"/>
      <c r="BP466" s="12"/>
      <c r="BQ466" s="12"/>
      <c r="BR466" s="12"/>
      <c r="BS466" s="12"/>
      <c r="BT466" s="24"/>
      <c r="BU466" s="24"/>
      <c r="BV466" s="24"/>
      <c r="BW466" s="24"/>
      <c r="BX466" s="24"/>
      <c r="BY466" s="57"/>
      <c r="BZ466" s="57"/>
      <c r="CA466" s="50" t="str">
        <f aca="false">IF(L466="organize",0.5,IF(L466="","",L466/CA$5))</f>
        <v/>
      </c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 t="n">
        <v>0.96</v>
      </c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7"/>
      <c r="EN466" s="59" t="n">
        <f aca="false">SMALL(CB466:EL466,1)</f>
        <v>0.96</v>
      </c>
      <c r="EO466" s="59" t="e">
        <f aca="false">SMALL(CB466:EL466,2)</f>
        <v>#VALUE!</v>
      </c>
      <c r="EP466" s="59" t="e">
        <f aca="false">SMALL(CB466:EL466,3)</f>
        <v>#VALUE!</v>
      </c>
      <c r="EQ466" s="57"/>
      <c r="ER466" s="60" t="e">
        <f aca="false">AVERAGE(EN466:EP466)</f>
        <v>#VALUE!</v>
      </c>
      <c r="ES466" s="57"/>
      <c r="ET466" s="57"/>
      <c r="EU466" s="50"/>
      <c r="EV466" s="50"/>
      <c r="EW466" s="50"/>
      <c r="EX466" s="50"/>
      <c r="EY466" s="50"/>
      <c r="EZ466" s="50"/>
      <c r="FA466" s="50"/>
      <c r="FB466" s="50"/>
      <c r="FC466" s="61"/>
      <c r="FD466" s="61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</row>
    <row r="467" customFormat="false" ht="11.25" hidden="false" customHeight="false" outlineLevel="0" collapsed="false">
      <c r="A467" s="53"/>
      <c r="B467" s="53"/>
      <c r="C467" s="53"/>
      <c r="D467" s="53"/>
      <c r="E467" s="53"/>
      <c r="F467" s="53"/>
      <c r="G467" s="62" t="s">
        <v>579</v>
      </c>
      <c r="H467" s="67" t="s">
        <v>556</v>
      </c>
      <c r="I467" s="55" t="e">
        <f aca="false">IF(ER467=0,"",ER467)</f>
        <v>#VALUE!</v>
      </c>
      <c r="J467" s="36"/>
      <c r="K467" s="12"/>
      <c r="L467" s="12"/>
      <c r="M467" s="24"/>
      <c r="N467" s="24"/>
      <c r="O467" s="24"/>
      <c r="P467" s="24"/>
      <c r="Q467" s="24"/>
      <c r="R467" s="24"/>
      <c r="S467" s="25"/>
      <c r="T467" s="12"/>
      <c r="U467" s="12"/>
      <c r="V467" s="12"/>
      <c r="W467" s="12"/>
      <c r="X467" s="12"/>
      <c r="Y467" s="12"/>
      <c r="Z467" s="12"/>
      <c r="AA467" s="38"/>
      <c r="AB467" s="12"/>
      <c r="AC467" s="12"/>
      <c r="AD467" s="12"/>
      <c r="AE467" s="12"/>
      <c r="AF467" s="12"/>
      <c r="AG467" s="38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 t="n">
        <v>40</v>
      </c>
      <c r="BK467" s="12"/>
      <c r="BL467" s="12"/>
      <c r="BM467" s="12"/>
      <c r="BN467" s="12"/>
      <c r="BO467" s="12"/>
      <c r="BP467" s="12"/>
      <c r="BQ467" s="12"/>
      <c r="BR467" s="12"/>
      <c r="BS467" s="12"/>
      <c r="BT467" s="24"/>
      <c r="BU467" s="24"/>
      <c r="BV467" s="24"/>
      <c r="BW467" s="24"/>
      <c r="BX467" s="24"/>
      <c r="BY467" s="57"/>
      <c r="BZ467" s="57"/>
      <c r="CA467" s="50" t="str">
        <f aca="false">IF(L467="organize",0.5,IF(L467="","",L467/CA$5))</f>
        <v/>
      </c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 t="n">
        <v>0.8</v>
      </c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7"/>
      <c r="EN467" s="59" t="n">
        <f aca="false">SMALL(CB467:EL467,1)</f>
        <v>0.8</v>
      </c>
      <c r="EO467" s="59" t="e">
        <f aca="false">SMALL(CB467:EL467,2)</f>
        <v>#VALUE!</v>
      </c>
      <c r="EP467" s="59" t="e">
        <f aca="false">SMALL(CB467:EL467,3)</f>
        <v>#VALUE!</v>
      </c>
      <c r="EQ467" s="57"/>
      <c r="ER467" s="60" t="e">
        <f aca="false">AVERAGE(EN467:EP467)</f>
        <v>#VALUE!</v>
      </c>
      <c r="ES467" s="57"/>
      <c r="ET467" s="57"/>
      <c r="EU467" s="50"/>
      <c r="EV467" s="50"/>
      <c r="EW467" s="50"/>
      <c r="EX467" s="50"/>
      <c r="EY467" s="50"/>
      <c r="EZ467" s="50"/>
      <c r="FA467" s="50"/>
      <c r="FB467" s="50"/>
      <c r="FC467" s="61"/>
      <c r="FD467" s="61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</row>
    <row r="468" customFormat="false" ht="11.25" hidden="false" customHeight="false" outlineLevel="0" collapsed="false">
      <c r="A468" s="53"/>
      <c r="B468" s="53"/>
      <c r="C468" s="53"/>
      <c r="D468" s="53"/>
      <c r="E468" s="53"/>
      <c r="F468" s="53"/>
      <c r="G468" s="66" t="s">
        <v>580</v>
      </c>
      <c r="H468" s="10" t="s">
        <v>274</v>
      </c>
      <c r="I468" s="55" t="e">
        <f aca="false">IF(ER468=0,"",ER468)</f>
        <v>#VALUE!</v>
      </c>
      <c r="J468" s="36"/>
      <c r="K468" s="74"/>
      <c r="L468" s="39"/>
      <c r="M468" s="47"/>
      <c r="N468" s="47"/>
      <c r="O468" s="47"/>
      <c r="P468" s="47"/>
      <c r="Q468" s="47"/>
      <c r="R468" s="47"/>
      <c r="S468" s="48"/>
      <c r="T468" s="39"/>
      <c r="U468" s="39"/>
      <c r="V468" s="39"/>
      <c r="W468" s="39" t="n">
        <v>39</v>
      </c>
      <c r="X468" s="39"/>
      <c r="Y468" s="39" t="n">
        <v>39</v>
      </c>
      <c r="Z468" s="39"/>
      <c r="AA468" s="56"/>
      <c r="AB468" s="39"/>
      <c r="AC468" s="39"/>
      <c r="AD468" s="39"/>
      <c r="AE468" s="39"/>
      <c r="AF468" s="39"/>
      <c r="AG468" s="56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57"/>
      <c r="BZ468" s="58"/>
      <c r="CA468" s="50" t="str">
        <f aca="false">IF(L468="organize",0.5,IF(L468="","",L468/CA$5))</f>
        <v/>
      </c>
      <c r="CB468" s="50"/>
      <c r="CC468" s="50"/>
      <c r="CD468" s="50"/>
      <c r="CE468" s="50"/>
      <c r="CF468" s="50"/>
      <c r="CG468" s="50"/>
      <c r="CH468" s="50"/>
      <c r="CI468" s="50"/>
      <c r="CJ468" s="50"/>
      <c r="CK468" s="50" t="n">
        <v>1</v>
      </c>
      <c r="CL468" s="50"/>
      <c r="CM468" s="50" t="n">
        <v>1</v>
      </c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7"/>
      <c r="EN468" s="59" t="n">
        <f aca="false">SMALL(CB468:EL468,1)</f>
        <v>1</v>
      </c>
      <c r="EO468" s="59" t="n">
        <f aca="false">SMALL(CB468:EL468,2)</f>
        <v>1</v>
      </c>
      <c r="EP468" s="59" t="e">
        <f aca="false">SMALL(CB468:EL468,3)</f>
        <v>#VALUE!</v>
      </c>
      <c r="EQ468" s="57"/>
      <c r="ER468" s="60" t="e">
        <f aca="false">AVERAGE(EN468:EP468)</f>
        <v>#VALUE!</v>
      </c>
      <c r="ES468" s="57"/>
      <c r="ET468" s="58"/>
      <c r="EU468" s="50"/>
      <c r="EV468" s="50"/>
      <c r="EW468" s="50"/>
      <c r="EX468" s="50"/>
      <c r="EY468" s="50"/>
      <c r="EZ468" s="50"/>
      <c r="FA468" s="50"/>
      <c r="FB468" s="50"/>
      <c r="FC468" s="61"/>
      <c r="FD468" s="61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</row>
    <row r="469" customFormat="false" ht="11.25" hidden="false" customHeight="false" outlineLevel="0" collapsed="false">
      <c r="A469" s="76" t="s">
        <v>2</v>
      </c>
      <c r="B469" s="76"/>
      <c r="C469" s="76"/>
      <c r="D469" s="76"/>
      <c r="E469" s="76"/>
      <c r="F469" s="76"/>
      <c r="G469" s="8" t="s">
        <v>581</v>
      </c>
      <c r="H469" s="67" t="s">
        <v>159</v>
      </c>
      <c r="I469" s="55" t="e">
        <f aca="false">IF(ER469=0,"",ER469)</f>
        <v>#VALUE!</v>
      </c>
      <c r="J469" s="11"/>
      <c r="K469" s="12"/>
      <c r="L469" s="12"/>
      <c r="M469" s="24"/>
      <c r="N469" s="24" t="n">
        <v>19</v>
      </c>
      <c r="O469" s="24"/>
      <c r="P469" s="24"/>
      <c r="Q469" s="24" t="n">
        <v>78</v>
      </c>
      <c r="R469" s="24"/>
      <c r="S469" s="25"/>
      <c r="T469" s="12"/>
      <c r="U469" s="12"/>
      <c r="V469" s="12"/>
      <c r="W469" s="12"/>
      <c r="X469" s="12"/>
      <c r="Y469" s="12"/>
      <c r="Z469" s="12"/>
      <c r="AA469" s="38"/>
      <c r="AB469" s="12"/>
      <c r="AC469" s="12"/>
      <c r="AD469" s="12"/>
      <c r="AE469" s="12"/>
      <c r="AF469" s="12"/>
      <c r="AG469" s="38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24"/>
      <c r="BU469" s="24"/>
      <c r="BV469" s="24"/>
      <c r="BW469" s="24"/>
      <c r="BX469" s="24"/>
      <c r="BY469" s="57"/>
      <c r="BZ469" s="57"/>
      <c r="CA469" s="50" t="str">
        <f aca="false">IF(L469="organize",0.5,IF(L469="","",L469/CA$5))</f>
        <v/>
      </c>
      <c r="CB469" s="50"/>
      <c r="CC469" s="50" t="n">
        <v>0.339285714285714</v>
      </c>
      <c r="CD469" s="50"/>
      <c r="CE469" s="50"/>
      <c r="CF469" s="50" t="n">
        <v>0.715596330275229</v>
      </c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7"/>
      <c r="EN469" s="59" t="n">
        <f aca="false">SMALL(CB469:EL469,1)</f>
        <v>0.339285714285714</v>
      </c>
      <c r="EO469" s="59" t="n">
        <f aca="false">SMALL(CB469:EL469,2)</f>
        <v>0.715596330275229</v>
      </c>
      <c r="EP469" s="59" t="e">
        <f aca="false">SMALL(CB469:EL469,3)</f>
        <v>#VALUE!</v>
      </c>
      <c r="EQ469" s="57"/>
      <c r="ER469" s="60" t="e">
        <f aca="false">AVERAGE(EN469:EP469)</f>
        <v>#VALUE!</v>
      </c>
      <c r="ES469" s="57"/>
      <c r="ET469" s="57"/>
      <c r="EU469" s="50"/>
      <c r="EV469" s="50"/>
      <c r="EW469" s="50"/>
      <c r="EX469" s="50"/>
      <c r="EY469" s="50"/>
      <c r="EZ469" s="50"/>
      <c r="FA469" s="50"/>
      <c r="FB469" s="50"/>
      <c r="FC469" s="61"/>
      <c r="FD469" s="61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</row>
    <row r="470" customFormat="false" ht="11.25" hidden="false" customHeight="false" outlineLevel="0" collapsed="false">
      <c r="A470" s="76" t="s">
        <v>2</v>
      </c>
      <c r="B470" s="76"/>
      <c r="C470" s="76"/>
      <c r="D470" s="76"/>
      <c r="E470" s="76"/>
      <c r="F470" s="76"/>
      <c r="G470" s="8" t="s">
        <v>582</v>
      </c>
      <c r="H470" s="67" t="s">
        <v>441</v>
      </c>
      <c r="I470" s="55" t="e">
        <f aca="false">IF(ER470=0,"",ER470)</f>
        <v>#VALUE!</v>
      </c>
      <c r="J470" s="11"/>
      <c r="K470" s="12"/>
      <c r="L470" s="12"/>
      <c r="M470" s="24"/>
      <c r="N470" s="24" t="n">
        <v>50</v>
      </c>
      <c r="O470" s="24"/>
      <c r="P470" s="24"/>
      <c r="Q470" s="24"/>
      <c r="R470" s="24"/>
      <c r="S470" s="25"/>
      <c r="T470" s="12"/>
      <c r="U470" s="12"/>
      <c r="V470" s="12"/>
      <c r="W470" s="12"/>
      <c r="X470" s="12"/>
      <c r="Y470" s="12"/>
      <c r="Z470" s="12"/>
      <c r="AA470" s="38"/>
      <c r="AB470" s="12"/>
      <c r="AC470" s="12"/>
      <c r="AD470" s="12"/>
      <c r="AE470" s="12"/>
      <c r="AF470" s="12"/>
      <c r="AG470" s="38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24"/>
      <c r="BU470" s="24"/>
      <c r="BV470" s="24"/>
      <c r="BW470" s="24"/>
      <c r="BX470" s="24"/>
      <c r="BY470" s="57"/>
      <c r="BZ470" s="57"/>
      <c r="CA470" s="50" t="str">
        <f aca="false">IF(L470="organize",0.5,IF(L470="","",L470/CA$5))</f>
        <v/>
      </c>
      <c r="CB470" s="50"/>
      <c r="CC470" s="50" t="n">
        <v>0.892857142857143</v>
      </c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7"/>
      <c r="EN470" s="59" t="n">
        <f aca="false">SMALL(CB470:EL470,1)</f>
        <v>0.892857142857143</v>
      </c>
      <c r="EO470" s="59" t="e">
        <f aca="false">SMALL(CB470:EL470,2)</f>
        <v>#VALUE!</v>
      </c>
      <c r="EP470" s="59" t="e">
        <f aca="false">SMALL(CB470:EL470,3)</f>
        <v>#VALUE!</v>
      </c>
      <c r="EQ470" s="57"/>
      <c r="ER470" s="60" t="e">
        <f aca="false">AVERAGE(EN470:EP470)</f>
        <v>#VALUE!</v>
      </c>
      <c r="ES470" s="57"/>
      <c r="ET470" s="57"/>
      <c r="EU470" s="50"/>
      <c r="EV470" s="50"/>
      <c r="EW470" s="50"/>
      <c r="EX470" s="50"/>
      <c r="EY470" s="50"/>
      <c r="EZ470" s="50"/>
      <c r="FA470" s="50"/>
      <c r="FB470" s="50"/>
      <c r="FC470" s="61"/>
      <c r="FD470" s="61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</row>
    <row r="471" customFormat="false" ht="11.25" hidden="false" customHeight="false" outlineLevel="0" collapsed="false">
      <c r="A471" s="53"/>
      <c r="B471" s="53"/>
      <c r="C471" s="53"/>
      <c r="D471" s="53"/>
      <c r="E471" s="53"/>
      <c r="F471" s="53"/>
      <c r="G471" s="62" t="s">
        <v>583</v>
      </c>
      <c r="H471" s="67" t="s">
        <v>556</v>
      </c>
      <c r="I471" s="55" t="e">
        <f aca="false">IF(ER471=0,"",ER471)</f>
        <v>#VALUE!</v>
      </c>
      <c r="J471" s="36"/>
      <c r="K471" s="12"/>
      <c r="L471" s="12"/>
      <c r="M471" s="24"/>
      <c r="N471" s="24"/>
      <c r="O471" s="24"/>
      <c r="P471" s="24"/>
      <c r="Q471" s="24"/>
      <c r="R471" s="24"/>
      <c r="S471" s="25"/>
      <c r="T471" s="12"/>
      <c r="U471" s="12"/>
      <c r="V471" s="12"/>
      <c r="W471" s="12"/>
      <c r="X471" s="12"/>
      <c r="Y471" s="12"/>
      <c r="Z471" s="12"/>
      <c r="AA471" s="38"/>
      <c r="AB471" s="12"/>
      <c r="AC471" s="12"/>
      <c r="AD471" s="12"/>
      <c r="AE471" s="12"/>
      <c r="AF471" s="12"/>
      <c r="AG471" s="38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 t="n">
        <v>7</v>
      </c>
      <c r="BK471" s="12"/>
      <c r="BL471" s="12"/>
      <c r="BM471" s="12"/>
      <c r="BN471" s="12"/>
      <c r="BO471" s="12"/>
      <c r="BP471" s="12"/>
      <c r="BQ471" s="12"/>
      <c r="BR471" s="12"/>
      <c r="BS471" s="12"/>
      <c r="BT471" s="24"/>
      <c r="BU471" s="24"/>
      <c r="BV471" s="24"/>
      <c r="BW471" s="24"/>
      <c r="BX471" s="24"/>
      <c r="BY471" s="57"/>
      <c r="BZ471" s="57"/>
      <c r="CA471" s="50" t="str">
        <f aca="false">IF(L471="organize",0.5,IF(L471="","",L471/CA$5))</f>
        <v/>
      </c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 t="n">
        <v>0.14</v>
      </c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7"/>
      <c r="EN471" s="59" t="n">
        <f aca="false">SMALL(CB471:EL471,1)</f>
        <v>0.14</v>
      </c>
      <c r="EO471" s="59" t="e">
        <f aca="false">SMALL(CB471:EL471,2)</f>
        <v>#VALUE!</v>
      </c>
      <c r="EP471" s="59" t="e">
        <f aca="false">SMALL(CB471:EL471,3)</f>
        <v>#VALUE!</v>
      </c>
      <c r="EQ471" s="57"/>
      <c r="ER471" s="60" t="e">
        <f aca="false">AVERAGE(EN471:EP471)</f>
        <v>#VALUE!</v>
      </c>
      <c r="ES471" s="57"/>
      <c r="ET471" s="57"/>
      <c r="EU471" s="50"/>
      <c r="EV471" s="50"/>
      <c r="EW471" s="50"/>
      <c r="EX471" s="50"/>
      <c r="EY471" s="50"/>
      <c r="EZ471" s="50"/>
      <c r="FA471" s="50"/>
      <c r="FB471" s="50"/>
      <c r="FC471" s="61"/>
      <c r="FD471" s="61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</row>
    <row r="472" customFormat="false" ht="11.25" hidden="false" customHeight="false" outlineLevel="0" collapsed="false">
      <c r="A472" s="53"/>
      <c r="B472" s="53"/>
      <c r="C472" s="53"/>
      <c r="D472" s="53"/>
      <c r="E472" s="53"/>
      <c r="F472" s="53"/>
      <c r="G472" s="66" t="s">
        <v>584</v>
      </c>
      <c r="H472" s="10" t="s">
        <v>372</v>
      </c>
      <c r="I472" s="55" t="e">
        <f aca="false">IF(ER472=0,"",ER472)</f>
        <v>#VALUE!</v>
      </c>
      <c r="J472" s="36"/>
      <c r="K472" s="74"/>
      <c r="L472" s="39"/>
      <c r="M472" s="47"/>
      <c r="N472" s="47"/>
      <c r="O472" s="47"/>
      <c r="P472" s="47"/>
      <c r="Q472" s="47"/>
      <c r="R472" s="47"/>
      <c r="S472" s="48"/>
      <c r="T472" s="39"/>
      <c r="U472" s="39"/>
      <c r="V472" s="39"/>
      <c r="W472" s="39"/>
      <c r="X472" s="39"/>
      <c r="Y472" s="39"/>
      <c r="Z472" s="39"/>
      <c r="AA472" s="56"/>
      <c r="AB472" s="39"/>
      <c r="AC472" s="39" t="n">
        <v>31</v>
      </c>
      <c r="AD472" s="39"/>
      <c r="AE472" s="39" t="n">
        <v>29</v>
      </c>
      <c r="AF472" s="39"/>
      <c r="AG472" s="56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57"/>
      <c r="BZ472" s="58"/>
      <c r="CA472" s="50" t="str">
        <f aca="false">IF(L472="organize",0.5,IF(L472="","",L472/CA$5))</f>
        <v/>
      </c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 t="n">
        <v>0.75609756097561</v>
      </c>
      <c r="CR472" s="50"/>
      <c r="CS472" s="50" t="n">
        <v>0.725</v>
      </c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7"/>
      <c r="EN472" s="59" t="n">
        <f aca="false">SMALL(CB472:EL472,1)</f>
        <v>0.725</v>
      </c>
      <c r="EO472" s="59" t="n">
        <f aca="false">SMALL(CB472:EL472,2)</f>
        <v>0.75609756097561</v>
      </c>
      <c r="EP472" s="59" t="e">
        <f aca="false">SMALL(CB472:EL472,3)</f>
        <v>#VALUE!</v>
      </c>
      <c r="EQ472" s="57"/>
      <c r="ER472" s="60" t="e">
        <f aca="false">AVERAGE(EN472:EP472)</f>
        <v>#VALUE!</v>
      </c>
      <c r="ES472" s="57"/>
      <c r="ET472" s="58"/>
      <c r="EU472" s="50"/>
      <c r="EV472" s="50"/>
      <c r="EW472" s="50"/>
      <c r="EX472" s="50"/>
      <c r="EY472" s="50"/>
      <c r="EZ472" s="50"/>
      <c r="FA472" s="50"/>
      <c r="FB472" s="50"/>
      <c r="FC472" s="61"/>
      <c r="FD472" s="61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</row>
    <row r="473" customFormat="false" ht="11.25" hidden="false" customHeight="false" outlineLevel="0" collapsed="false">
      <c r="A473" s="53"/>
      <c r="B473" s="53"/>
      <c r="C473" s="53"/>
      <c r="D473" s="53"/>
      <c r="E473" s="53"/>
      <c r="F473" s="53"/>
      <c r="G473" s="62" t="s">
        <v>585</v>
      </c>
      <c r="H473" s="67" t="s">
        <v>8</v>
      </c>
      <c r="I473" s="55" t="e">
        <f aca="false">IF(ER473=0,"",ER473)</f>
        <v>#VALUE!</v>
      </c>
      <c r="J473" s="36"/>
      <c r="K473" s="12"/>
      <c r="L473" s="12"/>
      <c r="M473" s="24"/>
      <c r="N473" s="24"/>
      <c r="O473" s="24"/>
      <c r="P473" s="24"/>
      <c r="Q473" s="24"/>
      <c r="R473" s="24"/>
      <c r="S473" s="25"/>
      <c r="T473" s="12"/>
      <c r="U473" s="12"/>
      <c r="V473" s="12"/>
      <c r="W473" s="12"/>
      <c r="X473" s="12"/>
      <c r="Y473" s="12"/>
      <c r="Z473" s="12"/>
      <c r="AA473" s="38"/>
      <c r="AB473" s="12"/>
      <c r="AC473" s="12"/>
      <c r="AD473" s="12"/>
      <c r="AE473" s="12"/>
      <c r="AF473" s="12"/>
      <c r="AG473" s="38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 t="n">
        <v>21</v>
      </c>
      <c r="BH473" s="12"/>
      <c r="BI473" s="12"/>
      <c r="BJ473" s="12"/>
      <c r="BK473" s="12"/>
      <c r="BL473" s="12"/>
      <c r="BM473" s="12" t="n">
        <v>8</v>
      </c>
      <c r="BN473" s="12"/>
      <c r="BO473" s="12"/>
      <c r="BP473" s="12"/>
      <c r="BQ473" s="12"/>
      <c r="BR473" s="12"/>
      <c r="BS473" s="12"/>
      <c r="BT473" s="24"/>
      <c r="BU473" s="24"/>
      <c r="BV473" s="24"/>
      <c r="BW473" s="24"/>
      <c r="BX473" s="24"/>
      <c r="BY473" s="57"/>
      <c r="BZ473" s="57"/>
      <c r="CA473" s="50" t="str">
        <f aca="false">IF(L473="organize",0.5,IF(L473="","",L473/CA$5))</f>
        <v/>
      </c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 t="n">
        <v>0.189189189189189</v>
      </c>
      <c r="DV473" s="50"/>
      <c r="DW473" s="50"/>
      <c r="DX473" s="50"/>
      <c r="DY473" s="50"/>
      <c r="DZ473" s="50"/>
      <c r="EA473" s="50" t="n">
        <v>0.119402985074627</v>
      </c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7"/>
      <c r="EN473" s="59" t="n">
        <f aca="false">SMALL(CB473:EL473,1)</f>
        <v>0.119402985074627</v>
      </c>
      <c r="EO473" s="59" t="n">
        <f aca="false">SMALL(CB473:EL473,2)</f>
        <v>0.189189189189189</v>
      </c>
      <c r="EP473" s="59" t="e">
        <f aca="false">SMALL(CB473:EL473,3)</f>
        <v>#VALUE!</v>
      </c>
      <c r="EQ473" s="57"/>
      <c r="ER473" s="60" t="e">
        <f aca="false">AVERAGE(EN473:EP473)</f>
        <v>#VALUE!</v>
      </c>
      <c r="ES473" s="57"/>
      <c r="ET473" s="57"/>
      <c r="EU473" s="50"/>
      <c r="EV473" s="50"/>
      <c r="EW473" s="50"/>
      <c r="EX473" s="50"/>
      <c r="EY473" s="50"/>
      <c r="EZ473" s="50"/>
      <c r="FA473" s="50"/>
      <c r="FB473" s="50"/>
      <c r="FC473" s="61"/>
      <c r="FD473" s="61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</row>
    <row r="474" customFormat="false" ht="11.25" hidden="false" customHeight="false" outlineLevel="0" collapsed="false">
      <c r="A474" s="53"/>
      <c r="B474" s="53"/>
      <c r="C474" s="53"/>
      <c r="D474" s="53"/>
      <c r="E474" s="53"/>
      <c r="F474" s="53"/>
      <c r="G474" s="83" t="s">
        <v>586</v>
      </c>
      <c r="H474" s="67" t="s">
        <v>8</v>
      </c>
      <c r="I474" s="55" t="e">
        <f aca="false">IF(ER474=0,"",ER474)</f>
        <v>#VALUE!</v>
      </c>
      <c r="J474" s="36"/>
      <c r="K474" s="12"/>
      <c r="L474" s="12"/>
      <c r="M474" s="24"/>
      <c r="N474" s="24"/>
      <c r="O474" s="24"/>
      <c r="P474" s="24"/>
      <c r="Q474" s="24"/>
      <c r="R474" s="24"/>
      <c r="S474" s="25"/>
      <c r="T474" s="12"/>
      <c r="U474" s="12"/>
      <c r="V474" s="12"/>
      <c r="W474" s="12"/>
      <c r="X474" s="12"/>
      <c r="Y474" s="12"/>
      <c r="Z474" s="12"/>
      <c r="AA474" s="38"/>
      <c r="AB474" s="12"/>
      <c r="AC474" s="12"/>
      <c r="AD474" s="12"/>
      <c r="AE474" s="12"/>
      <c r="AF474" s="12"/>
      <c r="AG474" s="38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8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8" t="n">
        <v>23</v>
      </c>
      <c r="BO474" s="12"/>
      <c r="BP474" s="12"/>
      <c r="BQ474" s="12"/>
      <c r="BR474" s="12"/>
      <c r="BS474" s="12"/>
      <c r="BT474" s="24"/>
      <c r="BU474" s="24"/>
      <c r="BV474" s="24"/>
      <c r="BW474" s="24"/>
      <c r="BX474" s="24"/>
      <c r="BY474" s="57"/>
      <c r="BZ474" s="57"/>
      <c r="CA474" s="50" t="str">
        <f aca="false">IF(L474="organize",0.5,IF(L474="","",L474/CA$5))</f>
        <v/>
      </c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 t="n">
        <v>0.410714285714286</v>
      </c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7"/>
      <c r="EN474" s="59" t="n">
        <f aca="false">SMALL(CB474:EL474,1)</f>
        <v>0.410714285714286</v>
      </c>
      <c r="EO474" s="59" t="e">
        <f aca="false">SMALL(CB474:EL474,2)</f>
        <v>#VALUE!</v>
      </c>
      <c r="EP474" s="59" t="e">
        <f aca="false">SMALL(CB474:EL474,3)</f>
        <v>#VALUE!</v>
      </c>
      <c r="EQ474" s="57"/>
      <c r="ER474" s="60" t="e">
        <f aca="false">AVERAGE(EN474:EP474)</f>
        <v>#VALUE!</v>
      </c>
      <c r="ES474" s="57"/>
      <c r="ET474" s="57"/>
      <c r="EU474" s="50"/>
      <c r="EV474" s="50"/>
      <c r="EW474" s="50"/>
      <c r="EX474" s="50"/>
      <c r="EY474" s="50"/>
      <c r="EZ474" s="50"/>
      <c r="FA474" s="50"/>
      <c r="FB474" s="50"/>
      <c r="FC474" s="61"/>
      <c r="FD474" s="61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</row>
    <row r="475" customFormat="false" ht="11.25" hidden="false" customHeight="false" outlineLevel="0" collapsed="false">
      <c r="A475" s="53"/>
      <c r="B475" s="53"/>
      <c r="C475" s="53"/>
      <c r="D475" s="53"/>
      <c r="E475" s="53"/>
      <c r="F475" s="53"/>
      <c r="G475" s="83" t="s">
        <v>587</v>
      </c>
      <c r="H475" s="67" t="s">
        <v>8</v>
      </c>
      <c r="I475" s="55" t="e">
        <f aca="false">IF(ER475=0,"",ER475)</f>
        <v>#VALUE!</v>
      </c>
      <c r="J475" s="36"/>
      <c r="K475" s="12"/>
      <c r="L475" s="12"/>
      <c r="M475" s="24"/>
      <c r="N475" s="24"/>
      <c r="O475" s="24"/>
      <c r="P475" s="24"/>
      <c r="Q475" s="24"/>
      <c r="R475" s="24"/>
      <c r="S475" s="25"/>
      <c r="T475" s="12"/>
      <c r="U475" s="12"/>
      <c r="V475" s="12"/>
      <c r="W475" s="12"/>
      <c r="X475" s="12"/>
      <c r="Y475" s="12"/>
      <c r="Z475" s="12"/>
      <c r="AA475" s="38"/>
      <c r="AB475" s="12"/>
      <c r="AC475" s="12"/>
      <c r="AD475" s="12"/>
      <c r="AE475" s="12"/>
      <c r="AF475" s="12"/>
      <c r="AG475" s="38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8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8" t="n">
        <v>46</v>
      </c>
      <c r="BO475" s="12"/>
      <c r="BP475" s="12"/>
      <c r="BQ475" s="12"/>
      <c r="BR475" s="12"/>
      <c r="BS475" s="12"/>
      <c r="BT475" s="24"/>
      <c r="BU475" s="24"/>
      <c r="BV475" s="24"/>
      <c r="BW475" s="24"/>
      <c r="BX475" s="24"/>
      <c r="BY475" s="57"/>
      <c r="BZ475" s="57"/>
      <c r="CA475" s="50" t="str">
        <f aca="false">IF(L475="organize",0.5,IF(L475="","",L475/CA$5))</f>
        <v/>
      </c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 t="n">
        <v>0.821428571428571</v>
      </c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7"/>
      <c r="EN475" s="59" t="n">
        <f aca="false">SMALL(CB475:EL475,1)</f>
        <v>0.821428571428571</v>
      </c>
      <c r="EO475" s="59" t="e">
        <f aca="false">SMALL(CB475:EL475,2)</f>
        <v>#VALUE!</v>
      </c>
      <c r="EP475" s="59" t="e">
        <f aca="false">SMALL(CB475:EL475,3)</f>
        <v>#VALUE!</v>
      </c>
      <c r="EQ475" s="57"/>
      <c r="ER475" s="60" t="e">
        <f aca="false">AVERAGE(EN475:EP475)</f>
        <v>#VALUE!</v>
      </c>
      <c r="ES475" s="57"/>
      <c r="ET475" s="57"/>
      <c r="EU475" s="50"/>
      <c r="EV475" s="50"/>
      <c r="EW475" s="50"/>
      <c r="EX475" s="50"/>
      <c r="EY475" s="50"/>
      <c r="EZ475" s="50"/>
      <c r="FA475" s="50"/>
      <c r="FB475" s="50"/>
      <c r="FC475" s="61"/>
      <c r="FD475" s="61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</row>
    <row r="476" customFormat="false" ht="11.25" hidden="false" customHeight="false" outlineLevel="0" collapsed="false">
      <c r="A476" s="80"/>
      <c r="B476" s="80"/>
      <c r="C476" s="80"/>
      <c r="D476" s="80"/>
      <c r="E476" s="80"/>
      <c r="F476" s="80"/>
      <c r="G476" s="78" t="s">
        <v>588</v>
      </c>
      <c r="H476" s="77" t="s">
        <v>20</v>
      </c>
      <c r="I476" s="55" t="e">
        <f aca="false">IF(ER476=0,"",ER476)</f>
        <v>#VALUE!</v>
      </c>
      <c r="J476" s="36"/>
      <c r="K476" s="47"/>
      <c r="L476" s="39"/>
      <c r="M476" s="47"/>
      <c r="N476" s="47"/>
      <c r="O476" s="47"/>
      <c r="P476" s="47"/>
      <c r="Q476" s="47"/>
      <c r="R476" s="47"/>
      <c r="S476" s="48" t="n">
        <v>437</v>
      </c>
      <c r="T476" s="39"/>
      <c r="U476" s="39"/>
      <c r="V476" s="39"/>
      <c r="W476" s="39"/>
      <c r="X476" s="39"/>
      <c r="Y476" s="39"/>
      <c r="Z476" s="39"/>
      <c r="AA476" s="56"/>
      <c r="AB476" s="39"/>
      <c r="AC476" s="39"/>
      <c r="AD476" s="39"/>
      <c r="AE476" s="39"/>
      <c r="AF476" s="39"/>
      <c r="AG476" s="56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57"/>
      <c r="BZ476" s="57"/>
      <c r="CA476" s="50" t="str">
        <f aca="false">IF(L476="organize",0.5,IF(L476="","",L476/CA$5))</f>
        <v/>
      </c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7"/>
      <c r="ED476" s="57"/>
      <c r="EE476" s="57"/>
      <c r="EF476" s="57"/>
      <c r="EG476" s="50"/>
      <c r="EH476" s="50"/>
      <c r="EI476" s="50"/>
      <c r="EJ476" s="50"/>
      <c r="EK476" s="50"/>
      <c r="EL476" s="50"/>
      <c r="EM476" s="57"/>
      <c r="EN476" s="59" t="e">
        <f aca="false">SMALL(CB476:EL476,1)</f>
        <v>#VALUE!</v>
      </c>
      <c r="EO476" s="59" t="e">
        <f aca="false">SMALL(CB476:EL476,2)</f>
        <v>#VALUE!</v>
      </c>
      <c r="EP476" s="59" t="e">
        <f aca="false">SMALL(CB476:EL476,3)</f>
        <v>#VALUE!</v>
      </c>
      <c r="EQ476" s="57"/>
      <c r="ER476" s="60" t="e">
        <f aca="false">AVERAGE(EN476:EP476)</f>
        <v>#VALUE!</v>
      </c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12"/>
      <c r="FD476" s="12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</row>
    <row r="477" customFormat="false" ht="11.25" hidden="false" customHeight="false" outlineLevel="0" collapsed="false">
      <c r="A477" s="80"/>
      <c r="B477" s="80"/>
      <c r="C477" s="80"/>
      <c r="D477" s="80"/>
      <c r="E477" s="80"/>
      <c r="F477" s="80"/>
      <c r="G477" s="78" t="s">
        <v>589</v>
      </c>
      <c r="H477" s="79" t="s">
        <v>159</v>
      </c>
      <c r="I477" s="55" t="e">
        <f aca="false">IF(ER477=0,"",ER477)</f>
        <v>#VALUE!</v>
      </c>
      <c r="J477" s="36"/>
      <c r="K477" s="47"/>
      <c r="L477" s="39"/>
      <c r="M477" s="47"/>
      <c r="N477" s="47"/>
      <c r="O477" s="47"/>
      <c r="P477" s="47"/>
      <c r="Q477" s="47"/>
      <c r="R477" s="47"/>
      <c r="S477" s="48" t="n">
        <v>11</v>
      </c>
      <c r="T477" s="39"/>
      <c r="U477" s="39"/>
      <c r="V477" s="39"/>
      <c r="W477" s="39"/>
      <c r="X477" s="39"/>
      <c r="Y477" s="39"/>
      <c r="Z477" s="39"/>
      <c r="AA477" s="56"/>
      <c r="AB477" s="39"/>
      <c r="AC477" s="39"/>
      <c r="AD477" s="39"/>
      <c r="AE477" s="39"/>
      <c r="AF477" s="39"/>
      <c r="AG477" s="56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57"/>
      <c r="BZ477" s="57"/>
      <c r="CA477" s="50" t="str">
        <f aca="false">IF(L477="organize",0.5,IF(L477="","",L477/CA$5))</f>
        <v/>
      </c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7"/>
      <c r="ED477" s="57"/>
      <c r="EE477" s="57"/>
      <c r="EF477" s="57"/>
      <c r="EG477" s="50"/>
      <c r="EH477" s="50"/>
      <c r="EI477" s="50"/>
      <c r="EJ477" s="50"/>
      <c r="EK477" s="50"/>
      <c r="EL477" s="50"/>
      <c r="EM477" s="57"/>
      <c r="EN477" s="59" t="e">
        <f aca="false">SMALL(CB477:EL477,1)</f>
        <v>#VALUE!</v>
      </c>
      <c r="EO477" s="59" t="e">
        <f aca="false">SMALL(CB477:EL477,2)</f>
        <v>#VALUE!</v>
      </c>
      <c r="EP477" s="59" t="e">
        <f aca="false">SMALL(CB477:EL477,3)</f>
        <v>#VALUE!</v>
      </c>
      <c r="EQ477" s="57"/>
      <c r="ER477" s="60" t="e">
        <f aca="false">AVERAGE(EN477:EP477)</f>
        <v>#VALUE!</v>
      </c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12"/>
      <c r="FD477" s="12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</row>
    <row r="478" customFormat="false" ht="11.25" hidden="false" customHeight="false" outlineLevel="0" collapsed="false">
      <c r="A478" s="53"/>
      <c r="B478" s="53"/>
      <c r="C478" s="53"/>
      <c r="D478" s="53"/>
      <c r="E478" s="53"/>
      <c r="F478" s="53"/>
      <c r="G478" s="62" t="s">
        <v>590</v>
      </c>
      <c r="H478" s="67" t="s">
        <v>83</v>
      </c>
      <c r="I478" s="55" t="e">
        <f aca="false">IF(ER478=0,"",ER478)</f>
        <v>#VALUE!</v>
      </c>
      <c r="J478" s="36"/>
      <c r="K478" s="12"/>
      <c r="L478" s="12"/>
      <c r="M478" s="24"/>
      <c r="N478" s="24"/>
      <c r="O478" s="24"/>
      <c r="P478" s="24"/>
      <c r="Q478" s="24"/>
      <c r="R478" s="24"/>
      <c r="S478" s="25"/>
      <c r="T478" s="12"/>
      <c r="U478" s="12"/>
      <c r="V478" s="12"/>
      <c r="W478" s="12"/>
      <c r="X478" s="12"/>
      <c r="Y478" s="12"/>
      <c r="Z478" s="12"/>
      <c r="AA478" s="38"/>
      <c r="AB478" s="12"/>
      <c r="AC478" s="12"/>
      <c r="AD478" s="12"/>
      <c r="AE478" s="12"/>
      <c r="AF478" s="12"/>
      <c r="AG478" s="38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39" t="n">
        <v>33</v>
      </c>
      <c r="BR478" s="39" t="n">
        <v>51</v>
      </c>
      <c r="BS478" s="12"/>
      <c r="BT478" s="12"/>
      <c r="BU478" s="12"/>
      <c r="BV478" s="12"/>
      <c r="BW478" s="12"/>
      <c r="BX478" s="12"/>
      <c r="BY478" s="57"/>
      <c r="BZ478" s="57"/>
      <c r="CA478" s="50" t="str">
        <f aca="false">IF(L478="organize",0.5,IF(L478="","",L478/CA$5))</f>
        <v/>
      </c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 t="n">
        <v>0.540983606557377</v>
      </c>
      <c r="EF478" s="50" t="n">
        <v>0.82258064516129</v>
      </c>
      <c r="EG478" s="57"/>
      <c r="EH478" s="57"/>
      <c r="EI478" s="57"/>
      <c r="EJ478" s="57"/>
      <c r="EK478" s="57"/>
      <c r="EL478" s="57"/>
      <c r="EM478" s="57"/>
      <c r="EN478" s="59" t="n">
        <f aca="false">SMALL(CB478:EL478,1)</f>
        <v>0.540983606557377</v>
      </c>
      <c r="EO478" s="59" t="n">
        <f aca="false">SMALL(CB478:EL478,2)</f>
        <v>0.82258064516129</v>
      </c>
      <c r="EP478" s="59" t="e">
        <f aca="false">SMALL(CB478:EL478,3)</f>
        <v>#VALUE!</v>
      </c>
      <c r="EQ478" s="57"/>
      <c r="ER478" s="60" t="e">
        <f aca="false">AVERAGE(EN478:EP478)</f>
        <v>#VALUE!</v>
      </c>
      <c r="ES478" s="57"/>
      <c r="ET478" s="57"/>
      <c r="EU478" s="57"/>
      <c r="EV478" s="57"/>
      <c r="EW478" s="57"/>
      <c r="EX478" s="57"/>
      <c r="EY478" s="12" t="n">
        <v>12</v>
      </c>
      <c r="EZ478" s="12" t="n">
        <v>71</v>
      </c>
      <c r="FA478" s="12" t="n">
        <v>11</v>
      </c>
      <c r="FB478" s="12" t="n">
        <v>118</v>
      </c>
      <c r="FC478" s="12"/>
      <c r="FD478" s="12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70" t="n">
        <v>0</v>
      </c>
      <c r="FP478" s="70" t="n">
        <v>0</v>
      </c>
      <c r="FQ478" s="70" t="n">
        <v>0</v>
      </c>
      <c r="FR478" s="70" t="n">
        <v>0</v>
      </c>
    </row>
    <row r="479" customFormat="false" ht="11.25" hidden="false" customHeight="false" outlineLevel="0" collapsed="false">
      <c r="A479" s="76" t="s">
        <v>2</v>
      </c>
      <c r="B479" s="76"/>
      <c r="C479" s="76"/>
      <c r="D479" s="76"/>
      <c r="E479" s="76"/>
      <c r="F479" s="76"/>
      <c r="G479" s="8" t="s">
        <v>591</v>
      </c>
      <c r="H479" s="67" t="s">
        <v>395</v>
      </c>
      <c r="I479" s="55" t="e">
        <f aca="false">IF(ER479=0,"",ER479)</f>
        <v>#VALUE!</v>
      </c>
      <c r="J479" s="11"/>
      <c r="K479" s="12"/>
      <c r="L479" s="12"/>
      <c r="M479" s="24"/>
      <c r="N479" s="24"/>
      <c r="O479" s="24"/>
      <c r="P479" s="24" t="n">
        <v>20</v>
      </c>
      <c r="Q479" s="24"/>
      <c r="R479" s="24" t="n">
        <v>5</v>
      </c>
      <c r="S479" s="25"/>
      <c r="T479" s="12"/>
      <c r="U479" s="12"/>
      <c r="V479" s="12"/>
      <c r="W479" s="12"/>
      <c r="X479" s="12"/>
      <c r="Y479" s="12"/>
      <c r="Z479" s="12"/>
      <c r="AA479" s="38"/>
      <c r="AB479" s="12"/>
      <c r="AC479" s="12"/>
      <c r="AD479" s="12"/>
      <c r="AE479" s="12"/>
      <c r="AF479" s="12"/>
      <c r="AG479" s="38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24"/>
      <c r="BU479" s="24"/>
      <c r="BV479" s="24"/>
      <c r="BW479" s="24"/>
      <c r="BX479" s="24"/>
      <c r="BY479" s="57"/>
      <c r="BZ479" s="57"/>
      <c r="CA479" s="50" t="str">
        <f aca="false">IF(L479="organize",0.5,IF(L479="","",L479/CA$5))</f>
        <v/>
      </c>
      <c r="CB479" s="50"/>
      <c r="CC479" s="50"/>
      <c r="CD479" s="50"/>
      <c r="CE479" s="50" t="n">
        <v>0.526315789473684</v>
      </c>
      <c r="CF479" s="50"/>
      <c r="CG479" s="50" t="n">
        <v>0.128205128205128</v>
      </c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7"/>
      <c r="EN479" s="59" t="n">
        <f aca="false">SMALL(CB479:EL479,1)</f>
        <v>0.128205128205128</v>
      </c>
      <c r="EO479" s="59" t="n">
        <f aca="false">SMALL(CB479:EL479,2)</f>
        <v>0.526315789473684</v>
      </c>
      <c r="EP479" s="59" t="e">
        <f aca="false">SMALL(CB479:EL479,3)</f>
        <v>#VALUE!</v>
      </c>
      <c r="EQ479" s="57"/>
      <c r="ER479" s="60" t="e">
        <f aca="false">AVERAGE(EN479:EP479)</f>
        <v>#VALUE!</v>
      </c>
      <c r="ES479" s="57"/>
      <c r="ET479" s="57"/>
      <c r="EU479" s="50"/>
      <c r="EV479" s="50"/>
      <c r="EW479" s="50"/>
      <c r="EX479" s="50"/>
      <c r="EY479" s="50"/>
      <c r="EZ479" s="50"/>
      <c r="FA479" s="50"/>
      <c r="FB479" s="50"/>
      <c r="FC479" s="61"/>
      <c r="FD479" s="61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</row>
    <row r="480" customFormat="false" ht="11.25" hidden="false" customHeight="false" outlineLevel="0" collapsed="false">
      <c r="A480" s="76" t="s">
        <v>2</v>
      </c>
      <c r="B480" s="76"/>
      <c r="C480" s="76"/>
      <c r="D480" s="76"/>
      <c r="E480" s="76"/>
      <c r="F480" s="76"/>
      <c r="G480" s="8" t="s">
        <v>592</v>
      </c>
      <c r="H480" s="67" t="s">
        <v>395</v>
      </c>
      <c r="I480" s="55" t="e">
        <f aca="false">IF(ER480=0,"",ER480)</f>
        <v>#VALUE!</v>
      </c>
      <c r="J480" s="11"/>
      <c r="K480" s="12"/>
      <c r="L480" s="12"/>
      <c r="M480" s="24"/>
      <c r="N480" s="24"/>
      <c r="O480" s="24"/>
      <c r="P480" s="24" t="n">
        <v>26</v>
      </c>
      <c r="Q480" s="24"/>
      <c r="R480" s="24" t="n">
        <v>10</v>
      </c>
      <c r="S480" s="25"/>
      <c r="T480" s="12"/>
      <c r="U480" s="12"/>
      <c r="V480" s="12"/>
      <c r="W480" s="12"/>
      <c r="X480" s="12"/>
      <c r="Y480" s="12"/>
      <c r="Z480" s="12"/>
      <c r="AA480" s="38"/>
      <c r="AB480" s="12"/>
      <c r="AC480" s="12"/>
      <c r="AD480" s="12"/>
      <c r="AE480" s="12"/>
      <c r="AF480" s="12"/>
      <c r="AG480" s="38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24"/>
      <c r="BU480" s="24"/>
      <c r="BV480" s="24"/>
      <c r="BW480" s="24"/>
      <c r="BX480" s="24"/>
      <c r="BY480" s="57"/>
      <c r="BZ480" s="57"/>
      <c r="CA480" s="50" t="str">
        <f aca="false">IF(L480="organize",0.5,IF(L480="","",L480/CA$5))</f>
        <v/>
      </c>
      <c r="CB480" s="50"/>
      <c r="CC480" s="50"/>
      <c r="CD480" s="50"/>
      <c r="CE480" s="50" t="n">
        <v>0.68421052631579</v>
      </c>
      <c r="CF480" s="50"/>
      <c r="CG480" s="50" t="n">
        <v>0.256410256410256</v>
      </c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7"/>
      <c r="EN480" s="59" t="n">
        <f aca="false">SMALL(CB480:EL480,1)</f>
        <v>0.256410256410256</v>
      </c>
      <c r="EO480" s="59" t="n">
        <f aca="false">SMALL(CB480:EL480,2)</f>
        <v>0.68421052631579</v>
      </c>
      <c r="EP480" s="59" t="e">
        <f aca="false">SMALL(CB480:EL480,3)</f>
        <v>#VALUE!</v>
      </c>
      <c r="EQ480" s="57"/>
      <c r="ER480" s="60" t="e">
        <f aca="false">AVERAGE(EN480:EP480)</f>
        <v>#VALUE!</v>
      </c>
      <c r="ES480" s="57"/>
      <c r="ET480" s="57"/>
      <c r="EU480" s="50"/>
      <c r="EV480" s="50"/>
      <c r="EW480" s="50"/>
      <c r="EX480" s="50"/>
      <c r="EY480" s="50"/>
      <c r="EZ480" s="50"/>
      <c r="FA480" s="50"/>
      <c r="FB480" s="50"/>
      <c r="FC480" s="61"/>
      <c r="FD480" s="61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</row>
    <row r="481" customFormat="false" ht="11.25" hidden="false" customHeight="false" outlineLevel="0" collapsed="false">
      <c r="A481" s="80"/>
      <c r="B481" s="80"/>
      <c r="C481" s="80"/>
      <c r="D481" s="80"/>
      <c r="E481" s="80"/>
      <c r="F481" s="80"/>
      <c r="G481" s="78" t="s">
        <v>593</v>
      </c>
      <c r="H481" s="79" t="s">
        <v>594</v>
      </c>
      <c r="I481" s="55" t="e">
        <f aca="false">IF(ER481=0,"",ER481)</f>
        <v>#VALUE!</v>
      </c>
      <c r="J481" s="36"/>
      <c r="K481" s="47"/>
      <c r="L481" s="39"/>
      <c r="M481" s="47"/>
      <c r="N481" s="47"/>
      <c r="O481" s="47"/>
      <c r="P481" s="47"/>
      <c r="Q481" s="47"/>
      <c r="R481" s="47"/>
      <c r="S481" s="48" t="n">
        <v>9</v>
      </c>
      <c r="T481" s="39"/>
      <c r="U481" s="39"/>
      <c r="V481" s="39"/>
      <c r="W481" s="39"/>
      <c r="X481" s="39"/>
      <c r="Y481" s="39"/>
      <c r="Z481" s="39"/>
      <c r="AA481" s="56"/>
      <c r="AB481" s="39"/>
      <c r="AC481" s="39"/>
      <c r="AD481" s="39"/>
      <c r="AE481" s="39"/>
      <c r="AF481" s="39"/>
      <c r="AG481" s="56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57"/>
      <c r="BZ481" s="57"/>
      <c r="CA481" s="50" t="str">
        <f aca="false">IF(L481="organize",0.5,IF(L481="","",L481/CA$5))</f>
        <v/>
      </c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7"/>
      <c r="ED481" s="57"/>
      <c r="EE481" s="57"/>
      <c r="EF481" s="57"/>
      <c r="EG481" s="50"/>
      <c r="EH481" s="50"/>
      <c r="EI481" s="50"/>
      <c r="EJ481" s="50"/>
      <c r="EK481" s="50"/>
      <c r="EL481" s="50"/>
      <c r="EM481" s="57"/>
      <c r="EN481" s="59" t="e">
        <f aca="false">SMALL(CB481:EL481,1)</f>
        <v>#VALUE!</v>
      </c>
      <c r="EO481" s="59" t="e">
        <f aca="false">SMALL(CB481:EL481,2)</f>
        <v>#VALUE!</v>
      </c>
      <c r="EP481" s="59" t="e">
        <f aca="false">SMALL(CB481:EL481,3)</f>
        <v>#VALUE!</v>
      </c>
      <c r="EQ481" s="57"/>
      <c r="ER481" s="60" t="e">
        <f aca="false">AVERAGE(EN481:EP481)</f>
        <v>#VALUE!</v>
      </c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12"/>
      <c r="FD481" s="12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</row>
    <row r="482" customFormat="false" ht="11.25" hidden="false" customHeight="false" outlineLevel="0" collapsed="false">
      <c r="A482" s="53"/>
      <c r="B482" s="53"/>
      <c r="C482" s="53"/>
      <c r="D482" s="53"/>
      <c r="E482" s="53"/>
      <c r="F482" s="53"/>
      <c r="G482" s="62" t="s">
        <v>595</v>
      </c>
      <c r="H482" s="67" t="s">
        <v>85</v>
      </c>
      <c r="I482" s="55" t="e">
        <f aca="false">IF(ER482=0,"",ER482)</f>
        <v>#VALUE!</v>
      </c>
      <c r="J482" s="36"/>
      <c r="K482" s="12"/>
      <c r="L482" s="12"/>
      <c r="M482" s="24"/>
      <c r="N482" s="24"/>
      <c r="O482" s="24"/>
      <c r="P482" s="24"/>
      <c r="Q482" s="24"/>
      <c r="R482" s="24"/>
      <c r="S482" s="25"/>
      <c r="T482" s="12"/>
      <c r="U482" s="12"/>
      <c r="V482" s="12"/>
      <c r="W482" s="12"/>
      <c r="X482" s="12"/>
      <c r="Y482" s="12"/>
      <c r="Z482" s="12"/>
      <c r="AA482" s="38"/>
      <c r="AB482" s="12"/>
      <c r="AC482" s="12"/>
      <c r="AD482" s="12"/>
      <c r="AE482" s="12"/>
      <c r="AF482" s="12"/>
      <c r="AG482" s="38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 t="n">
        <v>77</v>
      </c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24"/>
      <c r="BU482" s="24"/>
      <c r="BV482" s="24"/>
      <c r="BW482" s="24"/>
      <c r="BX482" s="24"/>
      <c r="BY482" s="57"/>
      <c r="BZ482" s="57"/>
      <c r="CA482" s="50" t="str">
        <f aca="false">IF(L482="organize",0.5,IF(L482="","",L482/CA$5))</f>
        <v/>
      </c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 t="n">
        <v>0.927710843373494</v>
      </c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7"/>
      <c r="EN482" s="59" t="n">
        <f aca="false">SMALL(CB482:EL482,1)</f>
        <v>0.927710843373494</v>
      </c>
      <c r="EO482" s="59" t="e">
        <f aca="false">SMALL(CB482:EL482,2)</f>
        <v>#VALUE!</v>
      </c>
      <c r="EP482" s="59" t="e">
        <f aca="false">SMALL(CB482:EL482,3)</f>
        <v>#VALUE!</v>
      </c>
      <c r="EQ482" s="57"/>
      <c r="ER482" s="60" t="e">
        <f aca="false">AVERAGE(EN482:EP482)</f>
        <v>#VALUE!</v>
      </c>
      <c r="ES482" s="57"/>
      <c r="ET482" s="57"/>
      <c r="EU482" s="50"/>
      <c r="EV482" s="50"/>
      <c r="EW482" s="50"/>
      <c r="EX482" s="50"/>
      <c r="EY482" s="50"/>
      <c r="EZ482" s="50"/>
      <c r="FA482" s="50"/>
      <c r="FB482" s="50"/>
      <c r="FC482" s="61"/>
      <c r="FD482" s="61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</row>
    <row r="483" customFormat="false" ht="11.25" hidden="false" customHeight="false" outlineLevel="0" collapsed="false">
      <c r="A483" s="53"/>
      <c r="B483" s="53"/>
      <c r="C483" s="53"/>
      <c r="D483" s="53"/>
      <c r="E483" s="53"/>
      <c r="F483" s="53"/>
      <c r="G483" s="66" t="s">
        <v>596</v>
      </c>
      <c r="H483" s="10" t="s">
        <v>372</v>
      </c>
      <c r="I483" s="55" t="e">
        <f aca="false">IF(ER483=0,"",ER483)</f>
        <v>#VALUE!</v>
      </c>
      <c r="J483" s="36"/>
      <c r="K483" s="74"/>
      <c r="L483" s="39"/>
      <c r="M483" s="47"/>
      <c r="N483" s="47"/>
      <c r="O483" s="47"/>
      <c r="P483" s="47"/>
      <c r="Q483" s="47"/>
      <c r="R483" s="47"/>
      <c r="S483" s="48"/>
      <c r="T483" s="39"/>
      <c r="U483" s="39"/>
      <c r="V483" s="39"/>
      <c r="W483" s="39"/>
      <c r="X483" s="39"/>
      <c r="Y483" s="39"/>
      <c r="Z483" s="39"/>
      <c r="AA483" s="56"/>
      <c r="AB483" s="39"/>
      <c r="AC483" s="39" t="n">
        <v>39</v>
      </c>
      <c r="AD483" s="39"/>
      <c r="AE483" s="39" t="n">
        <v>36</v>
      </c>
      <c r="AF483" s="39"/>
      <c r="AG483" s="56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57"/>
      <c r="BZ483" s="58"/>
      <c r="CA483" s="50" t="str">
        <f aca="false">IF(L483="organize",0.5,IF(L483="","",L483/CA$5))</f>
        <v/>
      </c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 t="n">
        <v>0.951219512195122</v>
      </c>
      <c r="CR483" s="50"/>
      <c r="CS483" s="50" t="n">
        <v>0.9</v>
      </c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7"/>
      <c r="EN483" s="59" t="n">
        <f aca="false">SMALL(CB483:EL483,1)</f>
        <v>0.9</v>
      </c>
      <c r="EO483" s="59" t="n">
        <f aca="false">SMALL(CB483:EL483,2)</f>
        <v>0.951219512195122</v>
      </c>
      <c r="EP483" s="59" t="e">
        <f aca="false">SMALL(CB483:EL483,3)</f>
        <v>#VALUE!</v>
      </c>
      <c r="EQ483" s="57"/>
      <c r="ER483" s="60" t="e">
        <f aca="false">AVERAGE(EN483:EP483)</f>
        <v>#VALUE!</v>
      </c>
      <c r="ES483" s="57"/>
      <c r="ET483" s="58"/>
      <c r="EU483" s="50"/>
      <c r="EV483" s="50"/>
      <c r="EW483" s="50"/>
      <c r="EX483" s="50"/>
      <c r="EY483" s="50"/>
      <c r="EZ483" s="50"/>
      <c r="FA483" s="50"/>
      <c r="FB483" s="50"/>
      <c r="FC483" s="61"/>
      <c r="FD483" s="61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</row>
    <row r="484" customFormat="false" ht="11.25" hidden="false" customHeight="false" outlineLevel="0" collapsed="false">
      <c r="A484" s="53"/>
      <c r="B484" s="53"/>
      <c r="C484" s="53"/>
      <c r="D484" s="53"/>
      <c r="E484" s="53"/>
      <c r="F484" s="53"/>
      <c r="G484" s="62" t="s">
        <v>597</v>
      </c>
      <c r="H484" s="10" t="s">
        <v>15</v>
      </c>
      <c r="I484" s="55" t="e">
        <f aca="false">IF(ER484=0,"",ER484)</f>
        <v>#VALUE!</v>
      </c>
      <c r="J484" s="36"/>
      <c r="K484" s="47"/>
      <c r="L484" s="39"/>
      <c r="M484" s="47"/>
      <c r="N484" s="47"/>
      <c r="O484" s="47"/>
      <c r="P484" s="47"/>
      <c r="Q484" s="47"/>
      <c r="R484" s="47"/>
      <c r="S484" s="48"/>
      <c r="T484" s="39"/>
      <c r="U484" s="39"/>
      <c r="V484" s="39"/>
      <c r="W484" s="39"/>
      <c r="X484" s="39"/>
      <c r="Y484" s="39"/>
      <c r="Z484" s="39"/>
      <c r="AA484" s="56"/>
      <c r="AB484" s="39"/>
      <c r="AC484" s="39"/>
      <c r="AD484" s="39"/>
      <c r="AE484" s="39"/>
      <c r="AF484" s="39"/>
      <c r="AG484" s="56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47"/>
      <c r="BU484" s="47"/>
      <c r="BV484" s="47"/>
      <c r="BW484" s="9" t="n">
        <v>40</v>
      </c>
      <c r="BX484" s="47" t="n">
        <v>41</v>
      </c>
      <c r="BY484" s="57"/>
      <c r="BZ484" s="58"/>
      <c r="CA484" s="50" t="str">
        <f aca="false">IF(L484="organize",0.5,IF(L484="","",L484/CA$5))</f>
        <v/>
      </c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 t="n">
        <v>0.975609756097561</v>
      </c>
      <c r="EL484" s="50" t="n">
        <v>0.911111111111111</v>
      </c>
      <c r="EM484" s="57"/>
      <c r="EN484" s="59" t="n">
        <f aca="false">SMALL(CB484:EL484,1)</f>
        <v>0.911111111111111</v>
      </c>
      <c r="EO484" s="59" t="n">
        <f aca="false">SMALL(CB484:EL484,2)</f>
        <v>0.975609756097561</v>
      </c>
      <c r="EP484" s="59" t="e">
        <f aca="false">SMALL(CB484:EL484,3)</f>
        <v>#VALUE!</v>
      </c>
      <c r="EQ484" s="57"/>
      <c r="ER484" s="60" t="e">
        <f aca="false">AVERAGE(EN484:EP484)</f>
        <v>#VALUE!</v>
      </c>
      <c r="ES484" s="57"/>
      <c r="ET484" s="58"/>
      <c r="EU484" s="50"/>
      <c r="EV484" s="50"/>
      <c r="EW484" s="50"/>
      <c r="EX484" s="50"/>
      <c r="EY484" s="50"/>
      <c r="EZ484" s="50"/>
      <c r="FA484" s="50"/>
      <c r="FB484" s="50"/>
      <c r="FC484" s="68"/>
      <c r="FD484" s="68"/>
      <c r="FE484" s="73"/>
      <c r="FF484" s="73"/>
      <c r="FG484" s="73"/>
      <c r="FH484" s="73"/>
      <c r="FI484" s="73"/>
      <c r="FJ484" s="73"/>
      <c r="FK484" s="69" t="n">
        <v>6</v>
      </c>
      <c r="FL484" s="69" t="n">
        <v>168</v>
      </c>
      <c r="FM484" s="69" t="n">
        <v>4</v>
      </c>
      <c r="FN484" s="69" t="n">
        <v>155</v>
      </c>
    </row>
    <row r="485" customFormat="false" ht="11.25" hidden="false" customHeight="false" outlineLevel="0" collapsed="false">
      <c r="A485" s="53"/>
      <c r="B485" s="53"/>
      <c r="C485" s="53"/>
      <c r="D485" s="53"/>
      <c r="E485" s="53"/>
      <c r="F485" s="53"/>
      <c r="G485" s="83" t="s">
        <v>598</v>
      </c>
      <c r="H485" s="67" t="s">
        <v>8</v>
      </c>
      <c r="I485" s="55" t="e">
        <f aca="false">IF(ER485=0,"",ER485)</f>
        <v>#VALUE!</v>
      </c>
      <c r="J485" s="36"/>
      <c r="K485" s="12"/>
      <c r="L485" s="12"/>
      <c r="M485" s="24"/>
      <c r="N485" s="24"/>
      <c r="O485" s="24"/>
      <c r="P485" s="24"/>
      <c r="Q485" s="24"/>
      <c r="R485" s="24"/>
      <c r="S485" s="25"/>
      <c r="T485" s="12"/>
      <c r="U485" s="12"/>
      <c r="V485" s="12"/>
      <c r="W485" s="12"/>
      <c r="X485" s="12"/>
      <c r="Y485" s="12"/>
      <c r="Z485" s="12"/>
      <c r="AA485" s="38"/>
      <c r="AB485" s="12"/>
      <c r="AC485" s="12"/>
      <c r="AD485" s="12"/>
      <c r="AE485" s="12"/>
      <c r="AF485" s="12"/>
      <c r="AG485" s="38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8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 t="n">
        <v>103</v>
      </c>
      <c r="BH485" s="12"/>
      <c r="BI485" s="12"/>
      <c r="BJ485" s="12"/>
      <c r="BK485" s="12"/>
      <c r="BL485" s="12"/>
      <c r="BM485" s="12"/>
      <c r="BN485" s="8" t="n">
        <v>55</v>
      </c>
      <c r="BO485" s="12"/>
      <c r="BP485" s="12"/>
      <c r="BQ485" s="12"/>
      <c r="BR485" s="12"/>
      <c r="BS485" s="12"/>
      <c r="BT485" s="24"/>
      <c r="BU485" s="24"/>
      <c r="BV485" s="24"/>
      <c r="BW485" s="24"/>
      <c r="BX485" s="24"/>
      <c r="BY485" s="57"/>
      <c r="BZ485" s="57"/>
      <c r="CA485" s="50" t="str">
        <f aca="false">IF(L485="organize",0.5,IF(L485="","",L485/CA$5))</f>
        <v/>
      </c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 t="n">
        <v>0.927927927927928</v>
      </c>
      <c r="DV485" s="50"/>
      <c r="DW485" s="50"/>
      <c r="DX485" s="50"/>
      <c r="DY485" s="50"/>
      <c r="DZ485" s="50"/>
      <c r="EA485" s="50"/>
      <c r="EB485" s="50" t="n">
        <v>0.982142857142857</v>
      </c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7"/>
      <c r="EN485" s="59" t="n">
        <f aca="false">SMALL(CB485:EL485,1)</f>
        <v>0.927927927927928</v>
      </c>
      <c r="EO485" s="59" t="n">
        <f aca="false">SMALL(CB485:EL485,2)</f>
        <v>0.982142857142857</v>
      </c>
      <c r="EP485" s="59" t="e">
        <f aca="false">SMALL(CB485:EL485,3)</f>
        <v>#VALUE!</v>
      </c>
      <c r="EQ485" s="57"/>
      <c r="ER485" s="60" t="e">
        <f aca="false">AVERAGE(EN485:EP485)</f>
        <v>#VALUE!</v>
      </c>
      <c r="ES485" s="57"/>
      <c r="ET485" s="57"/>
      <c r="EU485" s="50"/>
      <c r="EV485" s="50"/>
      <c r="EW485" s="50"/>
      <c r="EX485" s="50"/>
      <c r="EY485" s="50"/>
      <c r="EZ485" s="50"/>
      <c r="FA485" s="50"/>
      <c r="FB485" s="50"/>
      <c r="FC485" s="61"/>
      <c r="FD485" s="61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</row>
    <row r="486" customFormat="false" ht="11.25" hidden="false" customHeight="false" outlineLevel="0" collapsed="false">
      <c r="A486" s="53"/>
      <c r="B486" s="53"/>
      <c r="C486" s="53"/>
      <c r="D486" s="53"/>
      <c r="E486" s="53"/>
      <c r="F486" s="53"/>
      <c r="G486" s="62" t="s">
        <v>599</v>
      </c>
      <c r="H486" s="10" t="s">
        <v>14</v>
      </c>
      <c r="I486" s="55" t="e">
        <f aca="false">IF(ER486=0,"",ER486)</f>
        <v>#VALUE!</v>
      </c>
      <c r="J486" s="36"/>
      <c r="K486" s="47"/>
      <c r="L486" s="39"/>
      <c r="M486" s="47"/>
      <c r="N486" s="47"/>
      <c r="O486" s="47"/>
      <c r="P486" s="47"/>
      <c r="Q486" s="47"/>
      <c r="R486" s="47"/>
      <c r="S486" s="48"/>
      <c r="T486" s="39"/>
      <c r="U486" s="39"/>
      <c r="V486" s="39"/>
      <c r="W486" s="39"/>
      <c r="X486" s="39"/>
      <c r="Y486" s="39"/>
      <c r="Z486" s="39"/>
      <c r="AA486" s="56"/>
      <c r="AB486" s="39"/>
      <c r="AC486" s="39"/>
      <c r="AD486" s="39"/>
      <c r="AE486" s="39"/>
      <c r="AF486" s="39"/>
      <c r="AG486" s="56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47"/>
      <c r="BU486" s="47"/>
      <c r="BV486" s="47"/>
      <c r="BW486" s="9" t="n">
        <v>29</v>
      </c>
      <c r="BX486" s="47" t="n">
        <v>33</v>
      </c>
      <c r="BY486" s="57"/>
      <c r="BZ486" s="58"/>
      <c r="CA486" s="50" t="str">
        <f aca="false">IF(L486="organize",0.5,IF(L486="","",L486/CA$5))</f>
        <v/>
      </c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 t="n">
        <v>0.707317073170732</v>
      </c>
      <c r="EL486" s="50" t="n">
        <v>0.733333333333333</v>
      </c>
      <c r="EM486" s="57"/>
      <c r="EN486" s="59" t="n">
        <f aca="false">SMALL(CB486:EL486,1)</f>
        <v>0.707317073170732</v>
      </c>
      <c r="EO486" s="59" t="n">
        <f aca="false">SMALL(CB486:EL486,2)</f>
        <v>0.733333333333333</v>
      </c>
      <c r="EP486" s="59" t="e">
        <f aca="false">SMALL(CB486:EL486,3)</f>
        <v>#VALUE!</v>
      </c>
      <c r="EQ486" s="57"/>
      <c r="ER486" s="60" t="e">
        <f aca="false">AVERAGE(EN486:EP486)</f>
        <v>#VALUE!</v>
      </c>
      <c r="ES486" s="57"/>
      <c r="ET486" s="58"/>
      <c r="EU486" s="50"/>
      <c r="EV486" s="50"/>
      <c r="EW486" s="50"/>
      <c r="EX486" s="50"/>
      <c r="EY486" s="50"/>
      <c r="EZ486" s="50"/>
      <c r="FA486" s="50"/>
      <c r="FB486" s="50"/>
      <c r="FC486" s="68"/>
      <c r="FD486" s="68"/>
      <c r="FE486" s="73"/>
      <c r="FF486" s="73"/>
      <c r="FG486" s="73"/>
      <c r="FH486" s="73"/>
      <c r="FI486" s="73"/>
      <c r="FJ486" s="73"/>
      <c r="FK486" s="69" t="n">
        <v>12</v>
      </c>
      <c r="FL486" s="69" t="n">
        <v>68</v>
      </c>
      <c r="FM486" s="69" t="n">
        <v>11</v>
      </c>
      <c r="FN486" s="69" t="n">
        <v>134</v>
      </c>
    </row>
    <row r="487" customFormat="false" ht="11.25" hidden="false" customHeight="false" outlineLevel="0" collapsed="false">
      <c r="A487" s="53"/>
      <c r="B487" s="53"/>
      <c r="C487" s="53"/>
      <c r="D487" s="53"/>
      <c r="E487" s="53"/>
      <c r="F487" s="53"/>
      <c r="G487" s="62" t="s">
        <v>600</v>
      </c>
      <c r="H487" s="67" t="s">
        <v>443</v>
      </c>
      <c r="I487" s="55" t="e">
        <f aca="false">IF(ER487=0,"",ER487)</f>
        <v>#VALUE!</v>
      </c>
      <c r="J487" s="36"/>
      <c r="K487" s="12"/>
      <c r="L487" s="12"/>
      <c r="M487" s="24"/>
      <c r="N487" s="24"/>
      <c r="O487" s="24"/>
      <c r="P487" s="24"/>
      <c r="Q487" s="24"/>
      <c r="R487" s="24"/>
      <c r="S487" s="25"/>
      <c r="T487" s="12"/>
      <c r="U487" s="12"/>
      <c r="V487" s="12"/>
      <c r="W487" s="12"/>
      <c r="X487" s="12"/>
      <c r="Y487" s="12"/>
      <c r="Z487" s="12"/>
      <c r="AA487" s="38"/>
      <c r="AB487" s="12"/>
      <c r="AC487" s="12"/>
      <c r="AD487" s="12"/>
      <c r="AE487" s="12"/>
      <c r="AF487" s="12"/>
      <c r="AG487" s="38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 t="n">
        <v>56</v>
      </c>
      <c r="AX487" s="12" t="s">
        <v>130</v>
      </c>
      <c r="AY487" s="12" t="n">
        <v>64</v>
      </c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24"/>
      <c r="BU487" s="24"/>
      <c r="BV487" s="24"/>
      <c r="BW487" s="24"/>
      <c r="BX487" s="24"/>
      <c r="BY487" s="57"/>
      <c r="BZ487" s="57"/>
      <c r="CA487" s="50" t="str">
        <f aca="false">IF(L487="organize",0.5,IF(L487="","",L487/CA$5))</f>
        <v/>
      </c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 t="n">
        <v>0.918032786885246</v>
      </c>
      <c r="DL487" s="50"/>
      <c r="DM487" s="50" t="n">
        <v>1</v>
      </c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7"/>
      <c r="EN487" s="59" t="n">
        <f aca="false">SMALL(CB487:EL487,1)</f>
        <v>0.918032786885246</v>
      </c>
      <c r="EO487" s="59" t="n">
        <f aca="false">SMALL(CB487:EL487,2)</f>
        <v>1</v>
      </c>
      <c r="EP487" s="59" t="e">
        <f aca="false">SMALL(CB487:EL487,3)</f>
        <v>#VALUE!</v>
      </c>
      <c r="EQ487" s="57"/>
      <c r="ER487" s="60" t="e">
        <f aca="false">AVERAGE(EN487:EP487)</f>
        <v>#VALUE!</v>
      </c>
      <c r="ES487" s="57"/>
      <c r="ET487" s="57"/>
      <c r="EU487" s="50"/>
      <c r="EV487" s="50"/>
      <c r="EW487" s="50"/>
      <c r="EX487" s="50"/>
      <c r="EY487" s="50"/>
      <c r="EZ487" s="50"/>
      <c r="FA487" s="50"/>
      <c r="FB487" s="50"/>
      <c r="FC487" s="61"/>
      <c r="FD487" s="61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</row>
    <row r="488" customFormat="false" ht="11.25" hidden="false" customHeight="false" outlineLevel="0" collapsed="false">
      <c r="A488" s="80"/>
      <c r="B488" s="80"/>
      <c r="C488" s="80"/>
      <c r="D488" s="80"/>
      <c r="E488" s="80"/>
      <c r="F488" s="80"/>
      <c r="G488" s="78" t="s">
        <v>601</v>
      </c>
      <c r="H488" s="77" t="s">
        <v>20</v>
      </c>
      <c r="I488" s="55" t="e">
        <f aca="false">IF(ER488=0,"",ER488)</f>
        <v>#VALUE!</v>
      </c>
      <c r="J488" s="36"/>
      <c r="K488" s="47"/>
      <c r="L488" s="39"/>
      <c r="M488" s="47"/>
      <c r="N488" s="47"/>
      <c r="O488" s="47"/>
      <c r="P488" s="47"/>
      <c r="Q488" s="47"/>
      <c r="R488" s="47"/>
      <c r="S488" s="48" t="n">
        <v>371</v>
      </c>
      <c r="T488" s="39"/>
      <c r="U488" s="39"/>
      <c r="V488" s="39"/>
      <c r="W488" s="39"/>
      <c r="X488" s="39"/>
      <c r="Y488" s="39"/>
      <c r="Z488" s="39"/>
      <c r="AA488" s="56"/>
      <c r="AB488" s="39"/>
      <c r="AC488" s="39"/>
      <c r="AD488" s="39"/>
      <c r="AE488" s="39"/>
      <c r="AF488" s="39"/>
      <c r="AG488" s="56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57"/>
      <c r="BZ488" s="57"/>
      <c r="CA488" s="50" t="str">
        <f aca="false">IF(L488="organize",0.5,IF(L488="","",L488/CA$5))</f>
        <v/>
      </c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7"/>
      <c r="ED488" s="57"/>
      <c r="EE488" s="57"/>
      <c r="EF488" s="57"/>
      <c r="EG488" s="50"/>
      <c r="EH488" s="50"/>
      <c r="EI488" s="50"/>
      <c r="EJ488" s="50"/>
      <c r="EK488" s="50"/>
      <c r="EL488" s="50"/>
      <c r="EM488" s="57"/>
      <c r="EN488" s="59" t="e">
        <f aca="false">SMALL(CB488:EL488,1)</f>
        <v>#VALUE!</v>
      </c>
      <c r="EO488" s="59" t="e">
        <f aca="false">SMALL(CB488:EL488,2)</f>
        <v>#VALUE!</v>
      </c>
      <c r="EP488" s="59" t="e">
        <f aca="false">SMALL(CB488:EL488,3)</f>
        <v>#VALUE!</v>
      </c>
      <c r="EQ488" s="57"/>
      <c r="ER488" s="60" t="e">
        <f aca="false">AVERAGE(EN488:EP488)</f>
        <v>#VALUE!</v>
      </c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12"/>
      <c r="FD488" s="12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</row>
    <row r="489" customFormat="false" ht="11.25" hidden="false" customHeight="false" outlineLevel="0" collapsed="false">
      <c r="A489" s="80"/>
      <c r="B489" s="80"/>
      <c r="C489" s="80"/>
      <c r="D489" s="80"/>
      <c r="E489" s="80"/>
      <c r="F489" s="80"/>
      <c r="G489" s="78" t="s">
        <v>602</v>
      </c>
      <c r="H489" s="77" t="s">
        <v>20</v>
      </c>
      <c r="I489" s="55" t="e">
        <f aca="false">IF(ER489=0,"",ER489)</f>
        <v>#VALUE!</v>
      </c>
      <c r="J489" s="36"/>
      <c r="K489" s="47"/>
      <c r="L489" s="39"/>
      <c r="M489" s="47"/>
      <c r="N489" s="47"/>
      <c r="O489" s="47"/>
      <c r="P489" s="47"/>
      <c r="Q489" s="47"/>
      <c r="R489" s="47"/>
      <c r="S489" s="48" t="n">
        <v>456</v>
      </c>
      <c r="T489" s="39"/>
      <c r="U489" s="39"/>
      <c r="V489" s="39"/>
      <c r="W489" s="39"/>
      <c r="X489" s="39"/>
      <c r="Y489" s="39"/>
      <c r="Z489" s="39"/>
      <c r="AA489" s="56"/>
      <c r="AB489" s="39"/>
      <c r="AC489" s="39"/>
      <c r="AD489" s="39"/>
      <c r="AE489" s="39"/>
      <c r="AF489" s="39"/>
      <c r="AG489" s="56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57"/>
      <c r="BZ489" s="57"/>
      <c r="CA489" s="50" t="str">
        <f aca="false">IF(L489="organize",0.5,IF(L489="","",L489/CA$5))</f>
        <v/>
      </c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7"/>
      <c r="ED489" s="57"/>
      <c r="EE489" s="57"/>
      <c r="EF489" s="57"/>
      <c r="EG489" s="50"/>
      <c r="EH489" s="50"/>
      <c r="EI489" s="50"/>
      <c r="EJ489" s="50"/>
      <c r="EK489" s="50"/>
      <c r="EL489" s="50"/>
      <c r="EM489" s="57"/>
      <c r="EN489" s="59" t="e">
        <f aca="false">SMALL(CB489:EL489,1)</f>
        <v>#VALUE!</v>
      </c>
      <c r="EO489" s="59" t="e">
        <f aca="false">SMALL(CB489:EL489,2)</f>
        <v>#VALUE!</v>
      </c>
      <c r="EP489" s="59" t="e">
        <f aca="false">SMALL(CB489:EL489,3)</f>
        <v>#VALUE!</v>
      </c>
      <c r="EQ489" s="57"/>
      <c r="ER489" s="60" t="e">
        <f aca="false">AVERAGE(EN489:EP489)</f>
        <v>#VALUE!</v>
      </c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12"/>
      <c r="FD489" s="12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</row>
    <row r="490" customFormat="false" ht="11.25" hidden="false" customHeight="false" outlineLevel="0" collapsed="false">
      <c r="A490" s="53"/>
      <c r="B490" s="53"/>
      <c r="C490" s="53"/>
      <c r="D490" s="53"/>
      <c r="E490" s="53"/>
      <c r="F490" s="53"/>
      <c r="G490" s="66" t="s">
        <v>603</v>
      </c>
      <c r="H490" s="10" t="s">
        <v>416</v>
      </c>
      <c r="I490" s="55" t="e">
        <f aca="false">IF(ER490=0,"",ER490)</f>
        <v>#VALUE!</v>
      </c>
      <c r="J490" s="36"/>
      <c r="K490" s="47"/>
      <c r="L490" s="39"/>
      <c r="M490" s="47"/>
      <c r="N490" s="47"/>
      <c r="O490" s="47"/>
      <c r="P490" s="47"/>
      <c r="Q490" s="47"/>
      <c r="R490" s="47"/>
      <c r="S490" s="48"/>
      <c r="T490" s="39"/>
      <c r="U490" s="39"/>
      <c r="V490" s="39"/>
      <c r="W490" s="39"/>
      <c r="X490" s="39"/>
      <c r="Y490" s="39"/>
      <c r="Z490" s="39"/>
      <c r="AA490" s="56"/>
      <c r="AB490" s="39"/>
      <c r="AC490" s="39"/>
      <c r="AD490" s="39"/>
      <c r="AE490" s="39"/>
      <c r="AF490" s="39"/>
      <c r="AG490" s="56"/>
      <c r="AH490" s="39"/>
      <c r="AI490" s="39"/>
      <c r="AJ490" s="39"/>
      <c r="AK490" s="39"/>
      <c r="AL490" s="39"/>
      <c r="AM490" s="39" t="n">
        <v>36</v>
      </c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57"/>
      <c r="BZ490" s="58"/>
      <c r="CA490" s="50" t="str">
        <f aca="false">IF(L490="organize",0.5,IF(L490="","",L490/CA$5))</f>
        <v/>
      </c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 t="n">
        <v>1</v>
      </c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7"/>
      <c r="EN490" s="59" t="n">
        <f aca="false">SMALL(CB490:EL490,1)</f>
        <v>1</v>
      </c>
      <c r="EO490" s="59" t="e">
        <f aca="false">SMALL(CB490:EL490,2)</f>
        <v>#VALUE!</v>
      </c>
      <c r="EP490" s="59" t="e">
        <f aca="false">SMALL(CB490:EL490,3)</f>
        <v>#VALUE!</v>
      </c>
      <c r="EQ490" s="57"/>
      <c r="ER490" s="60" t="e">
        <f aca="false">AVERAGE(EN490:EP490)</f>
        <v>#VALUE!</v>
      </c>
      <c r="ES490" s="57"/>
      <c r="ET490" s="58"/>
      <c r="EU490" s="50"/>
      <c r="EV490" s="50"/>
      <c r="EW490" s="50"/>
      <c r="EX490" s="50"/>
      <c r="EY490" s="50"/>
      <c r="EZ490" s="50"/>
      <c r="FA490" s="50"/>
      <c r="FB490" s="50"/>
      <c r="FC490" s="61"/>
      <c r="FD490" s="61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</row>
    <row r="491" customFormat="false" ht="11.25" hidden="false" customHeight="false" outlineLevel="0" collapsed="false">
      <c r="A491" s="53"/>
      <c r="B491" s="53"/>
      <c r="C491" s="53"/>
      <c r="D491" s="53"/>
      <c r="E491" s="53"/>
      <c r="F491" s="53"/>
      <c r="G491" s="62" t="s">
        <v>604</v>
      </c>
      <c r="H491" s="67" t="s">
        <v>403</v>
      </c>
      <c r="I491" s="55" t="e">
        <f aca="false">IF(ER491=0,"",ER491)</f>
        <v>#VALUE!</v>
      </c>
      <c r="J491" s="36"/>
      <c r="K491" s="12"/>
      <c r="L491" s="12"/>
      <c r="M491" s="24"/>
      <c r="N491" s="24"/>
      <c r="O491" s="24"/>
      <c r="P491" s="24"/>
      <c r="Q491" s="24"/>
      <c r="R491" s="24"/>
      <c r="S491" s="25"/>
      <c r="T491" s="12"/>
      <c r="U491" s="12"/>
      <c r="V491" s="12"/>
      <c r="W491" s="12"/>
      <c r="X491" s="12"/>
      <c r="Y491" s="12"/>
      <c r="Z491" s="12"/>
      <c r="AA491" s="38"/>
      <c r="AB491" s="12"/>
      <c r="AC491" s="12"/>
      <c r="AD491" s="12"/>
      <c r="AE491" s="12"/>
      <c r="AF491" s="12"/>
      <c r="AG491" s="38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 t="n">
        <v>52</v>
      </c>
      <c r="BI491" s="12" t="n">
        <v>59</v>
      </c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24"/>
      <c r="BU491" s="24"/>
      <c r="BV491" s="24"/>
      <c r="BW491" s="24"/>
      <c r="BX491" s="24"/>
      <c r="BY491" s="57"/>
      <c r="BZ491" s="57"/>
      <c r="CA491" s="50" t="str">
        <f aca="false">IF(L491="organize",0.5,IF(L491="","",L491/CA$5))</f>
        <v/>
      </c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 t="n">
        <v>0.8125</v>
      </c>
      <c r="DW491" s="50" t="n">
        <v>0.921875</v>
      </c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7"/>
      <c r="EN491" s="59" t="n">
        <f aca="false">SMALL(CB491:EL491,1)</f>
        <v>0.8125</v>
      </c>
      <c r="EO491" s="59" t="n">
        <f aca="false">SMALL(CB491:EL491,2)</f>
        <v>0.921875</v>
      </c>
      <c r="EP491" s="59" t="e">
        <f aca="false">SMALL(CB491:EL491,3)</f>
        <v>#VALUE!</v>
      </c>
      <c r="EQ491" s="57"/>
      <c r="ER491" s="60" t="e">
        <f aca="false">AVERAGE(EN491:EP491)</f>
        <v>#VALUE!</v>
      </c>
      <c r="ES491" s="57"/>
      <c r="ET491" s="57"/>
      <c r="EU491" s="50"/>
      <c r="EV491" s="50"/>
      <c r="EW491" s="50"/>
      <c r="EX491" s="50"/>
      <c r="EY491" s="50"/>
      <c r="EZ491" s="50"/>
      <c r="FA491" s="50"/>
      <c r="FB491" s="50"/>
      <c r="FC491" s="61"/>
      <c r="FD491" s="61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</row>
    <row r="492" customFormat="false" ht="11.25" hidden="false" customHeight="false" outlineLevel="0" collapsed="false">
      <c r="A492" s="53"/>
      <c r="B492" s="53"/>
      <c r="C492" s="53"/>
      <c r="D492" s="53"/>
      <c r="E492" s="53"/>
      <c r="F492" s="53"/>
      <c r="G492" s="62" t="s">
        <v>605</v>
      </c>
      <c r="H492" s="77" t="s">
        <v>20</v>
      </c>
      <c r="I492" s="55" t="e">
        <f aca="false">IF(ER492=0,"",ER492)</f>
        <v>#VALUE!</v>
      </c>
      <c r="J492" s="36"/>
      <c r="K492" s="47"/>
      <c r="L492" s="39"/>
      <c r="M492" s="47"/>
      <c r="N492" s="47"/>
      <c r="O492" s="47"/>
      <c r="P492" s="47"/>
      <c r="Q492" s="47"/>
      <c r="R492" s="47"/>
      <c r="S492" s="48"/>
      <c r="T492" s="39"/>
      <c r="U492" s="39"/>
      <c r="V492" s="39"/>
      <c r="W492" s="39"/>
      <c r="X492" s="39"/>
      <c r="Y492" s="39"/>
      <c r="Z492" s="39"/>
      <c r="AA492" s="56"/>
      <c r="AB492" s="39"/>
      <c r="AC492" s="39"/>
      <c r="AD492" s="39"/>
      <c r="AE492" s="39"/>
      <c r="AF492" s="39"/>
      <c r="AG492" s="56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 t="n">
        <v>67</v>
      </c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47"/>
      <c r="BU492" s="9"/>
      <c r="BV492" s="47"/>
      <c r="BW492" s="47"/>
      <c r="BX492" s="47"/>
      <c r="BY492" s="57"/>
      <c r="BZ492" s="58"/>
      <c r="CA492" s="50" t="str">
        <f aca="false">IF(L492="organize",0.5,IF(L492="","",L492/CA$5))</f>
        <v/>
      </c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 t="n">
        <v>0.603603603603604</v>
      </c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7"/>
      <c r="EN492" s="59" t="n">
        <f aca="false">SMALL(CB492:EL492,1)</f>
        <v>0.603603603603604</v>
      </c>
      <c r="EO492" s="59" t="e">
        <f aca="false">SMALL(CB492:EL492,2)</f>
        <v>#VALUE!</v>
      </c>
      <c r="EP492" s="59" t="e">
        <f aca="false">SMALL(CB492:EL492,3)</f>
        <v>#VALUE!</v>
      </c>
      <c r="EQ492" s="57"/>
      <c r="ER492" s="60" t="e">
        <f aca="false">AVERAGE(EN492:EP492)</f>
        <v>#VALUE!</v>
      </c>
      <c r="ES492" s="57"/>
      <c r="ET492" s="58"/>
      <c r="EU492" s="50"/>
      <c r="EV492" s="50"/>
      <c r="EW492" s="50"/>
      <c r="EX492" s="50"/>
      <c r="EY492" s="50"/>
      <c r="EZ492" s="50"/>
      <c r="FA492" s="50"/>
      <c r="FB492" s="50"/>
      <c r="FC492" s="68"/>
      <c r="FD492" s="68"/>
      <c r="FE492" s="73"/>
      <c r="FF492" s="73"/>
      <c r="FG492" s="69"/>
      <c r="FH492" s="69"/>
      <c r="FI492" s="69"/>
      <c r="FJ492" s="69"/>
      <c r="FK492" s="73"/>
      <c r="FL492" s="73"/>
      <c r="FM492" s="73"/>
      <c r="FN492" s="73"/>
      <c r="FO492" s="70"/>
      <c r="FP492" s="70"/>
      <c r="FQ492" s="70"/>
      <c r="FR492" s="70"/>
    </row>
    <row r="493" customFormat="false" ht="11.25" hidden="false" customHeight="false" outlineLevel="0" collapsed="false">
      <c r="A493" s="53"/>
      <c r="B493" s="53"/>
      <c r="C493" s="53"/>
      <c r="D493" s="53"/>
      <c r="E493" s="53"/>
      <c r="F493" s="53"/>
      <c r="G493" s="66" t="s">
        <v>606</v>
      </c>
      <c r="H493" s="10" t="s">
        <v>85</v>
      </c>
      <c r="I493" s="55" t="e">
        <f aca="false">IF(ER493=0,"",ER493)</f>
        <v>#VALUE!</v>
      </c>
      <c r="J493" s="36"/>
      <c r="K493" s="47"/>
      <c r="L493" s="39"/>
      <c r="M493" s="47"/>
      <c r="N493" s="47"/>
      <c r="O493" s="47"/>
      <c r="P493" s="47"/>
      <c r="Q493" s="47"/>
      <c r="R493" s="47"/>
      <c r="S493" s="48"/>
      <c r="T493" s="39"/>
      <c r="U493" s="39"/>
      <c r="V493" s="39"/>
      <c r="W493" s="39"/>
      <c r="X493" s="39"/>
      <c r="Y493" s="39"/>
      <c r="Z493" s="39"/>
      <c r="AA493" s="56"/>
      <c r="AB493" s="39"/>
      <c r="AC493" s="39"/>
      <c r="AD493" s="39"/>
      <c r="AE493" s="39"/>
      <c r="AF493" s="39"/>
      <c r="AG493" s="56"/>
      <c r="AH493" s="39"/>
      <c r="AI493" s="39"/>
      <c r="AJ493" s="39"/>
      <c r="AK493" s="39"/>
      <c r="AL493" s="39"/>
      <c r="AM493" s="39" t="n">
        <v>26</v>
      </c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57"/>
      <c r="BZ493" s="58"/>
      <c r="CA493" s="50" t="str">
        <f aca="false">IF(L493="organize",0.5,IF(L493="","",L493/CA$5))</f>
        <v/>
      </c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 t="n">
        <v>0.722222222222222</v>
      </c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7"/>
      <c r="EN493" s="59" t="n">
        <f aca="false">SMALL(CB493:EL493,1)</f>
        <v>0.722222222222222</v>
      </c>
      <c r="EO493" s="59" t="e">
        <f aca="false">SMALL(CB493:EL493,2)</f>
        <v>#VALUE!</v>
      </c>
      <c r="EP493" s="59" t="e">
        <f aca="false">SMALL(CB493:EL493,3)</f>
        <v>#VALUE!</v>
      </c>
      <c r="EQ493" s="57"/>
      <c r="ER493" s="60" t="e">
        <f aca="false">AVERAGE(EN493:EP493)</f>
        <v>#VALUE!</v>
      </c>
      <c r="ES493" s="57"/>
      <c r="ET493" s="58"/>
      <c r="EU493" s="50"/>
      <c r="EV493" s="50"/>
      <c r="EW493" s="50"/>
      <c r="EX493" s="50"/>
      <c r="EY493" s="50"/>
      <c r="EZ493" s="50"/>
      <c r="FA493" s="50"/>
      <c r="FB493" s="50"/>
      <c r="FC493" s="61"/>
      <c r="FD493" s="61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</row>
    <row r="494" customFormat="false" ht="11.25" hidden="false" customHeight="false" outlineLevel="0" collapsed="false">
      <c r="A494" s="76" t="s">
        <v>2</v>
      </c>
      <c r="B494" s="76"/>
      <c r="C494" s="76"/>
      <c r="D494" s="76"/>
      <c r="E494" s="76"/>
      <c r="F494" s="76"/>
      <c r="G494" s="8" t="s">
        <v>607</v>
      </c>
      <c r="H494" s="67" t="s">
        <v>395</v>
      </c>
      <c r="I494" s="55" t="e">
        <f aca="false">IF(ER494=0,"",ER494)</f>
        <v>#VALUE!</v>
      </c>
      <c r="J494" s="11"/>
      <c r="K494" s="12"/>
      <c r="L494" s="12"/>
      <c r="M494" s="24"/>
      <c r="N494" s="24"/>
      <c r="O494" s="24"/>
      <c r="P494" s="24"/>
      <c r="Q494" s="24" t="n">
        <v>109</v>
      </c>
      <c r="R494" s="24"/>
      <c r="S494" s="25"/>
      <c r="T494" s="12"/>
      <c r="U494" s="12"/>
      <c r="V494" s="12"/>
      <c r="W494" s="12"/>
      <c r="X494" s="12"/>
      <c r="Y494" s="12"/>
      <c r="Z494" s="12"/>
      <c r="AA494" s="38"/>
      <c r="AB494" s="12"/>
      <c r="AC494" s="12"/>
      <c r="AD494" s="12"/>
      <c r="AE494" s="12"/>
      <c r="AF494" s="12"/>
      <c r="AG494" s="38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24"/>
      <c r="BU494" s="24"/>
      <c r="BV494" s="24"/>
      <c r="BW494" s="24"/>
      <c r="BX494" s="24"/>
      <c r="BY494" s="57"/>
      <c r="BZ494" s="57"/>
      <c r="CA494" s="50" t="str">
        <f aca="false">IF(L494="organize",0.5,IF(L494="","",L494/CA$5))</f>
        <v/>
      </c>
      <c r="CB494" s="50"/>
      <c r="CC494" s="50"/>
      <c r="CD494" s="50"/>
      <c r="CE494" s="50"/>
      <c r="CF494" s="50" t="n">
        <v>1</v>
      </c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7"/>
      <c r="EN494" s="59" t="n">
        <f aca="false">SMALL(CB494:EL494,1)</f>
        <v>1</v>
      </c>
      <c r="EO494" s="59" t="e">
        <f aca="false">SMALL(CB494:EL494,2)</f>
        <v>#VALUE!</v>
      </c>
      <c r="EP494" s="59" t="e">
        <f aca="false">SMALL(CB494:EL494,3)</f>
        <v>#VALUE!</v>
      </c>
      <c r="EQ494" s="57"/>
      <c r="ER494" s="60" t="e">
        <f aca="false">AVERAGE(EN494:EP494)</f>
        <v>#VALUE!</v>
      </c>
      <c r="ES494" s="57"/>
      <c r="ET494" s="57"/>
      <c r="EU494" s="50"/>
      <c r="EV494" s="50"/>
      <c r="EW494" s="50"/>
      <c r="EX494" s="50"/>
      <c r="EY494" s="50"/>
      <c r="EZ494" s="50"/>
      <c r="FA494" s="50"/>
      <c r="FB494" s="50"/>
      <c r="FC494" s="61"/>
      <c r="FD494" s="61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</row>
    <row r="495" customFormat="false" ht="11.25" hidden="false" customHeight="false" outlineLevel="0" collapsed="false">
      <c r="A495" s="80"/>
      <c r="B495" s="80"/>
      <c r="C495" s="80"/>
      <c r="D495" s="80"/>
      <c r="E495" s="80"/>
      <c r="F495" s="80"/>
      <c r="G495" s="78" t="s">
        <v>182</v>
      </c>
      <c r="H495" s="79" t="s">
        <v>278</v>
      </c>
      <c r="I495" s="55" t="e">
        <f aca="false">IF(ER495=0,"",ER495)</f>
        <v>#VALUE!</v>
      </c>
      <c r="J495" s="36"/>
      <c r="K495" s="47"/>
      <c r="L495" s="39"/>
      <c r="M495" s="47"/>
      <c r="N495" s="47"/>
      <c r="O495" s="47"/>
      <c r="P495" s="47"/>
      <c r="Q495" s="47"/>
      <c r="R495" s="47"/>
      <c r="S495" s="48" t="n">
        <v>18</v>
      </c>
      <c r="T495" s="39"/>
      <c r="U495" s="39"/>
      <c r="V495" s="39"/>
      <c r="W495" s="39"/>
      <c r="X495" s="39"/>
      <c r="Y495" s="39"/>
      <c r="Z495" s="39"/>
      <c r="AA495" s="56"/>
      <c r="AB495" s="39"/>
      <c r="AC495" s="39"/>
      <c r="AD495" s="39"/>
      <c r="AE495" s="39"/>
      <c r="AF495" s="39"/>
      <c r="AG495" s="56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57"/>
      <c r="BZ495" s="57"/>
      <c r="CA495" s="50" t="str">
        <f aca="false">IF(L495="organize",0.5,IF(L495="","",L495/CA$5))</f>
        <v/>
      </c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7"/>
      <c r="ED495" s="57"/>
      <c r="EE495" s="57"/>
      <c r="EF495" s="57"/>
      <c r="EG495" s="50"/>
      <c r="EH495" s="50"/>
      <c r="EI495" s="50"/>
      <c r="EJ495" s="50"/>
      <c r="EK495" s="50"/>
      <c r="EL495" s="50"/>
      <c r="EM495" s="57"/>
      <c r="EN495" s="59" t="e">
        <f aca="false">SMALL(CB495:EL495,1)</f>
        <v>#VALUE!</v>
      </c>
      <c r="EO495" s="59" t="e">
        <f aca="false">SMALL(CB495:EL495,2)</f>
        <v>#VALUE!</v>
      </c>
      <c r="EP495" s="59" t="e">
        <f aca="false">SMALL(CB495:EL495,3)</f>
        <v>#VALUE!</v>
      </c>
      <c r="EQ495" s="57"/>
      <c r="ER495" s="60" t="e">
        <f aca="false">AVERAGE(EN495:EP495)</f>
        <v>#VALUE!</v>
      </c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12"/>
      <c r="FD495" s="12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</row>
    <row r="496" customFormat="false" ht="11.25" hidden="false" customHeight="false" outlineLevel="0" collapsed="false">
      <c r="A496" s="80"/>
      <c r="B496" s="80"/>
      <c r="C496" s="80"/>
      <c r="D496" s="80"/>
      <c r="E496" s="80"/>
      <c r="F496" s="80"/>
      <c r="G496" s="78" t="s">
        <v>608</v>
      </c>
      <c r="H496" s="79" t="s">
        <v>464</v>
      </c>
      <c r="I496" s="55" t="e">
        <f aca="false">IF(ER496=0,"",ER496)</f>
        <v>#VALUE!</v>
      </c>
      <c r="J496" s="36"/>
      <c r="K496" s="47"/>
      <c r="L496" s="39"/>
      <c r="M496" s="47"/>
      <c r="N496" s="47"/>
      <c r="O496" s="47"/>
      <c r="P496" s="47"/>
      <c r="Q496" s="47"/>
      <c r="R496" s="47"/>
      <c r="S496" s="48" t="n">
        <v>44</v>
      </c>
      <c r="T496" s="39"/>
      <c r="U496" s="39"/>
      <c r="V496" s="39"/>
      <c r="W496" s="39"/>
      <c r="X496" s="39"/>
      <c r="Y496" s="39"/>
      <c r="Z496" s="39"/>
      <c r="AA496" s="56"/>
      <c r="AB496" s="39"/>
      <c r="AC496" s="39"/>
      <c r="AD496" s="39"/>
      <c r="AE496" s="39"/>
      <c r="AF496" s="39"/>
      <c r="AG496" s="56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57"/>
      <c r="BZ496" s="57"/>
      <c r="CA496" s="50" t="str">
        <f aca="false">IF(L496="organize",0.5,IF(L496="","",L496/CA$5))</f>
        <v/>
      </c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7"/>
      <c r="ED496" s="57"/>
      <c r="EE496" s="57"/>
      <c r="EF496" s="57"/>
      <c r="EG496" s="50"/>
      <c r="EH496" s="50"/>
      <c r="EI496" s="50"/>
      <c r="EJ496" s="50"/>
      <c r="EK496" s="50"/>
      <c r="EL496" s="50"/>
      <c r="EM496" s="57"/>
      <c r="EN496" s="59" t="e">
        <f aca="false">SMALL(CB496:EL496,1)</f>
        <v>#VALUE!</v>
      </c>
      <c r="EO496" s="59" t="e">
        <f aca="false">SMALL(CB496:EL496,2)</f>
        <v>#VALUE!</v>
      </c>
      <c r="EP496" s="59" t="e">
        <f aca="false">SMALL(CB496:EL496,3)</f>
        <v>#VALUE!</v>
      </c>
      <c r="EQ496" s="57"/>
      <c r="ER496" s="60" t="e">
        <f aca="false">AVERAGE(EN496:EP496)</f>
        <v>#VALUE!</v>
      </c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12"/>
      <c r="FD496" s="12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</row>
    <row r="497" customFormat="false" ht="11.25" hidden="false" customHeight="false" outlineLevel="0" collapsed="false">
      <c r="A497" s="53"/>
      <c r="B497" s="53"/>
      <c r="C497" s="53"/>
      <c r="D497" s="53"/>
      <c r="E497" s="53"/>
      <c r="F497" s="53"/>
      <c r="G497" s="62" t="s">
        <v>609</v>
      </c>
      <c r="H497" s="77" t="s">
        <v>20</v>
      </c>
      <c r="I497" s="55" t="e">
        <f aca="false">IF(ER497=0,"",ER497)</f>
        <v>#VALUE!</v>
      </c>
      <c r="J497" s="36"/>
      <c r="K497" s="12"/>
      <c r="L497" s="12"/>
      <c r="M497" s="24"/>
      <c r="N497" s="24"/>
      <c r="O497" s="24"/>
      <c r="P497" s="24"/>
      <c r="Q497" s="24"/>
      <c r="R497" s="24"/>
      <c r="S497" s="25"/>
      <c r="T497" s="12"/>
      <c r="U497" s="12"/>
      <c r="V497" s="12"/>
      <c r="W497" s="12"/>
      <c r="X497" s="12"/>
      <c r="Y497" s="12"/>
      <c r="Z497" s="12"/>
      <c r="AA497" s="38"/>
      <c r="AB497" s="12"/>
      <c r="AC497" s="12"/>
      <c r="AD497" s="12"/>
      <c r="AE497" s="12"/>
      <c r="AF497" s="12"/>
      <c r="AG497" s="38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 t="n">
        <v>20</v>
      </c>
      <c r="BA497" s="12" t="n">
        <v>16</v>
      </c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24"/>
      <c r="BU497" s="24"/>
      <c r="BV497" s="24"/>
      <c r="BW497" s="24"/>
      <c r="BX497" s="24"/>
      <c r="BY497" s="57"/>
      <c r="BZ497" s="57"/>
      <c r="CA497" s="50" t="str">
        <f aca="false">IF(L497="organize",0.5,IF(L497="","",L497/CA$5))</f>
        <v/>
      </c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 t="n">
        <v>0.833333333333333</v>
      </c>
      <c r="DO497" s="50" t="n">
        <v>0.30188679245283</v>
      </c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7"/>
      <c r="EN497" s="59" t="n">
        <f aca="false">SMALL(CB497:EL497,1)</f>
        <v>0.30188679245283</v>
      </c>
      <c r="EO497" s="59" t="n">
        <f aca="false">SMALL(CB497:EL497,2)</f>
        <v>0.833333333333333</v>
      </c>
      <c r="EP497" s="59" t="e">
        <f aca="false">SMALL(CB497:EL497,3)</f>
        <v>#VALUE!</v>
      </c>
      <c r="EQ497" s="57"/>
      <c r="ER497" s="60" t="e">
        <f aca="false">AVERAGE(EN497:EP497)</f>
        <v>#VALUE!</v>
      </c>
      <c r="ES497" s="57"/>
      <c r="ET497" s="57"/>
      <c r="EU497" s="50"/>
      <c r="EV497" s="50"/>
      <c r="EW497" s="50"/>
      <c r="EX497" s="50"/>
      <c r="EY497" s="50"/>
      <c r="EZ497" s="50"/>
      <c r="FA497" s="50"/>
      <c r="FB497" s="50"/>
      <c r="FC497" s="61"/>
      <c r="FD497" s="61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</row>
    <row r="498" customFormat="false" ht="11.25" hidden="false" customHeight="false" outlineLevel="0" collapsed="false">
      <c r="A498" s="76" t="s">
        <v>2</v>
      </c>
      <c r="B498" s="76"/>
      <c r="C498" s="76"/>
      <c r="D498" s="76"/>
      <c r="E498" s="76"/>
      <c r="F498" s="76"/>
      <c r="G498" s="8" t="s">
        <v>610</v>
      </c>
      <c r="H498" s="67" t="s">
        <v>441</v>
      </c>
      <c r="I498" s="55" t="e">
        <f aca="false">IF(ER498=0,"",ER498)</f>
        <v>#VALUE!</v>
      </c>
      <c r="J498" s="11"/>
      <c r="K498" s="12"/>
      <c r="L498" s="12"/>
      <c r="M498" s="24"/>
      <c r="N498" s="24"/>
      <c r="O498" s="24" t="n">
        <v>98</v>
      </c>
      <c r="P498" s="24"/>
      <c r="Q498" s="24" t="n">
        <v>106</v>
      </c>
      <c r="R498" s="24"/>
      <c r="S498" s="25"/>
      <c r="T498" s="12"/>
      <c r="U498" s="12"/>
      <c r="V498" s="12"/>
      <c r="W498" s="12"/>
      <c r="X498" s="12"/>
      <c r="Y498" s="12"/>
      <c r="Z498" s="12"/>
      <c r="AA498" s="38"/>
      <c r="AB498" s="12"/>
      <c r="AC498" s="12"/>
      <c r="AD498" s="12"/>
      <c r="AE498" s="12"/>
      <c r="AF498" s="12"/>
      <c r="AG498" s="38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24"/>
      <c r="BU498" s="24"/>
      <c r="BV498" s="24"/>
      <c r="BW498" s="24"/>
      <c r="BX498" s="24"/>
      <c r="BY498" s="57"/>
      <c r="BZ498" s="57"/>
      <c r="CA498" s="50" t="str">
        <f aca="false">IF(L498="organize",0.5,IF(L498="","",L498/CA$5))</f>
        <v/>
      </c>
      <c r="CB498" s="50"/>
      <c r="CC498" s="50"/>
      <c r="CD498" s="50" t="n">
        <v>0.907407407407407</v>
      </c>
      <c r="CE498" s="50"/>
      <c r="CF498" s="50" t="n">
        <v>0.972477064220184</v>
      </c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7"/>
      <c r="EN498" s="59" t="n">
        <f aca="false">SMALL(CB498:EL498,1)</f>
        <v>0.907407407407407</v>
      </c>
      <c r="EO498" s="59" t="n">
        <f aca="false">SMALL(CB498:EL498,2)</f>
        <v>0.972477064220184</v>
      </c>
      <c r="EP498" s="59" t="e">
        <f aca="false">SMALL(CB498:EL498,3)</f>
        <v>#VALUE!</v>
      </c>
      <c r="EQ498" s="57"/>
      <c r="ER498" s="60" t="e">
        <f aca="false">AVERAGE(EN498:EP498)</f>
        <v>#VALUE!</v>
      </c>
      <c r="ES498" s="57"/>
      <c r="ET498" s="57"/>
      <c r="EU498" s="50"/>
      <c r="EV498" s="50"/>
      <c r="EW498" s="50"/>
      <c r="EX498" s="50"/>
      <c r="EY498" s="50"/>
      <c r="EZ498" s="50"/>
      <c r="FA498" s="50"/>
      <c r="FB498" s="50"/>
      <c r="FC498" s="61"/>
      <c r="FD498" s="61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</row>
    <row r="499" customFormat="false" ht="11.25" hidden="false" customHeight="false" outlineLevel="0" collapsed="false">
      <c r="A499" s="76" t="s">
        <v>2</v>
      </c>
      <c r="B499" s="76"/>
      <c r="C499" s="76"/>
      <c r="D499" s="76"/>
      <c r="E499" s="76"/>
      <c r="F499" s="76"/>
      <c r="G499" s="8" t="s">
        <v>611</v>
      </c>
      <c r="H499" s="67" t="s">
        <v>159</v>
      </c>
      <c r="I499" s="55" t="e">
        <f aca="false">IF(ER499=0,"",ER499)</f>
        <v>#VALUE!</v>
      </c>
      <c r="J499" s="11"/>
      <c r="K499" s="12"/>
      <c r="L499" s="12"/>
      <c r="M499" s="24"/>
      <c r="N499" s="24"/>
      <c r="O499" s="24"/>
      <c r="P499" s="24" t="n">
        <v>29</v>
      </c>
      <c r="Q499" s="24"/>
      <c r="R499" s="24" t="n">
        <v>30</v>
      </c>
      <c r="S499" s="25"/>
      <c r="T499" s="12"/>
      <c r="U499" s="12"/>
      <c r="V499" s="12"/>
      <c r="W499" s="12"/>
      <c r="X499" s="12"/>
      <c r="Y499" s="12"/>
      <c r="Z499" s="12"/>
      <c r="AA499" s="38"/>
      <c r="AB499" s="12"/>
      <c r="AC499" s="12"/>
      <c r="AD499" s="12"/>
      <c r="AE499" s="12"/>
      <c r="AF499" s="12"/>
      <c r="AG499" s="38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24"/>
      <c r="BU499" s="24"/>
      <c r="BV499" s="24"/>
      <c r="BW499" s="24"/>
      <c r="BX499" s="24"/>
      <c r="BY499" s="57"/>
      <c r="BZ499" s="57"/>
      <c r="CA499" s="50" t="str">
        <f aca="false">IF(L499="organize",0.5,IF(L499="","",L499/CA$5))</f>
        <v/>
      </c>
      <c r="CB499" s="50"/>
      <c r="CC499" s="50"/>
      <c r="CD499" s="50"/>
      <c r="CE499" s="50" t="n">
        <v>0.763157894736842</v>
      </c>
      <c r="CF499" s="50"/>
      <c r="CG499" s="50" t="n">
        <v>0.769230769230769</v>
      </c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7"/>
      <c r="EN499" s="59" t="n">
        <f aca="false">SMALL(CB499:EL499,1)</f>
        <v>0.763157894736842</v>
      </c>
      <c r="EO499" s="59" t="n">
        <f aca="false">SMALL(CB499:EL499,2)</f>
        <v>0.769230769230769</v>
      </c>
      <c r="EP499" s="59" t="e">
        <f aca="false">SMALL(CB499:EL499,3)</f>
        <v>#VALUE!</v>
      </c>
      <c r="EQ499" s="57"/>
      <c r="ER499" s="60" t="e">
        <f aca="false">AVERAGE(EN499:EP499)</f>
        <v>#VALUE!</v>
      </c>
      <c r="ES499" s="57"/>
      <c r="ET499" s="57"/>
      <c r="EU499" s="50"/>
      <c r="EV499" s="50"/>
      <c r="EW499" s="50"/>
      <c r="EX499" s="50"/>
      <c r="EY499" s="50"/>
      <c r="EZ499" s="50"/>
      <c r="FA499" s="50"/>
      <c r="FB499" s="50"/>
      <c r="FC499" s="61"/>
      <c r="FD499" s="61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</row>
    <row r="500" customFormat="false" ht="11.25" hidden="false" customHeight="false" outlineLevel="0" collapsed="false">
      <c r="A500" s="76" t="s">
        <v>2</v>
      </c>
      <c r="B500" s="76"/>
      <c r="C500" s="76"/>
      <c r="D500" s="76"/>
      <c r="E500" s="76"/>
      <c r="F500" s="76"/>
      <c r="G500" s="8" t="s">
        <v>612</v>
      </c>
      <c r="H500" s="67" t="s">
        <v>372</v>
      </c>
      <c r="I500" s="55" t="e">
        <f aca="false">IF(ER500=0,"",ER500)</f>
        <v>#VALUE!</v>
      </c>
      <c r="J500" s="11"/>
      <c r="K500" s="12"/>
      <c r="L500" s="12"/>
      <c r="M500" s="24"/>
      <c r="N500" s="24"/>
      <c r="O500" s="24" t="n">
        <v>104</v>
      </c>
      <c r="P500" s="24"/>
      <c r="Q500" s="24" t="n">
        <v>101</v>
      </c>
      <c r="R500" s="24"/>
      <c r="S500" s="25"/>
      <c r="T500" s="12"/>
      <c r="U500" s="12"/>
      <c r="V500" s="12"/>
      <c r="W500" s="12"/>
      <c r="X500" s="12"/>
      <c r="Y500" s="12"/>
      <c r="Z500" s="12"/>
      <c r="AA500" s="38"/>
      <c r="AB500" s="12"/>
      <c r="AC500" s="12"/>
      <c r="AD500" s="12"/>
      <c r="AE500" s="12"/>
      <c r="AF500" s="12"/>
      <c r="AG500" s="38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24"/>
      <c r="BU500" s="24"/>
      <c r="BV500" s="24"/>
      <c r="BW500" s="24"/>
      <c r="BX500" s="24"/>
      <c r="BY500" s="57"/>
      <c r="BZ500" s="57"/>
      <c r="CA500" s="50" t="str">
        <f aca="false">IF(L500="organize",0.5,IF(L500="","",L500/CA$5))</f>
        <v/>
      </c>
      <c r="CB500" s="50"/>
      <c r="CC500" s="50"/>
      <c r="CD500" s="50" t="n">
        <v>0.962962962962963</v>
      </c>
      <c r="CE500" s="50"/>
      <c r="CF500" s="50" t="n">
        <v>0.926605504587156</v>
      </c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7"/>
      <c r="EN500" s="59" t="n">
        <f aca="false">SMALL(CB500:EL500,1)</f>
        <v>0.926605504587156</v>
      </c>
      <c r="EO500" s="59" t="n">
        <f aca="false">SMALL(CB500:EL500,2)</f>
        <v>0.962962962962963</v>
      </c>
      <c r="EP500" s="59" t="e">
        <f aca="false">SMALL(CB500:EL500,3)</f>
        <v>#VALUE!</v>
      </c>
      <c r="EQ500" s="57"/>
      <c r="ER500" s="60" t="e">
        <f aca="false">AVERAGE(EN500:EP500)</f>
        <v>#VALUE!</v>
      </c>
      <c r="ES500" s="57"/>
      <c r="ET500" s="57"/>
      <c r="EU500" s="50"/>
      <c r="EV500" s="50"/>
      <c r="EW500" s="50"/>
      <c r="EX500" s="50"/>
      <c r="EY500" s="50"/>
      <c r="EZ500" s="50"/>
      <c r="FA500" s="50"/>
      <c r="FB500" s="50"/>
      <c r="FC500" s="61"/>
      <c r="FD500" s="61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</row>
    <row r="501" customFormat="false" ht="11.25" hidden="false" customHeight="false" outlineLevel="0" collapsed="false">
      <c r="A501" s="53"/>
      <c r="B501" s="53"/>
      <c r="C501" s="53"/>
      <c r="D501" s="53"/>
      <c r="E501" s="53"/>
      <c r="F501" s="53"/>
      <c r="G501" s="62" t="s">
        <v>613</v>
      </c>
      <c r="H501" s="10" t="s">
        <v>115</v>
      </c>
      <c r="I501" s="55" t="e">
        <f aca="false">IF(ER501=0,"",ER501)</f>
        <v>#VALUE!</v>
      </c>
      <c r="J501" s="36"/>
      <c r="K501" s="47"/>
      <c r="L501" s="39"/>
      <c r="M501" s="47"/>
      <c r="N501" s="47"/>
      <c r="O501" s="47"/>
      <c r="P501" s="47"/>
      <c r="Q501" s="47"/>
      <c r="R501" s="47"/>
      <c r="S501" s="48"/>
      <c r="T501" s="39"/>
      <c r="U501" s="39"/>
      <c r="V501" s="39"/>
      <c r="W501" s="39"/>
      <c r="X501" s="39"/>
      <c r="Y501" s="39"/>
      <c r="Z501" s="39"/>
      <c r="AA501" s="56"/>
      <c r="AB501" s="39"/>
      <c r="AC501" s="39"/>
      <c r="AD501" s="39"/>
      <c r="AE501" s="39"/>
      <c r="AF501" s="39"/>
      <c r="AG501" s="56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9" t="n">
        <v>45</v>
      </c>
      <c r="BT501" s="9" t="n">
        <v>56</v>
      </c>
      <c r="BU501" s="47"/>
      <c r="BV501" s="47"/>
      <c r="BW501" s="47"/>
      <c r="BX501" s="47"/>
      <c r="BY501" s="57"/>
      <c r="BZ501" s="58"/>
      <c r="CA501" s="50" t="str">
        <f aca="false">IF(L501="organize",0.5,IF(L501="","",L501/CA$5))</f>
        <v/>
      </c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 t="n">
        <v>0.818181818181818</v>
      </c>
      <c r="EH501" s="50" t="n">
        <v>1</v>
      </c>
      <c r="EI501" s="50"/>
      <c r="EJ501" s="50"/>
      <c r="EK501" s="50"/>
      <c r="EL501" s="50"/>
      <c r="EM501" s="57"/>
      <c r="EN501" s="59" t="n">
        <f aca="false">SMALL(CB501:EL501,1)</f>
        <v>0.818181818181818</v>
      </c>
      <c r="EO501" s="59" t="n">
        <f aca="false">SMALL(CB501:EL501,2)</f>
        <v>1</v>
      </c>
      <c r="EP501" s="59" t="e">
        <f aca="false">SMALL(CB501:EL501,3)</f>
        <v>#VALUE!</v>
      </c>
      <c r="EQ501" s="57"/>
      <c r="ER501" s="60" t="e">
        <f aca="false">AVERAGE(EN501:EP501)</f>
        <v>#VALUE!</v>
      </c>
      <c r="ES501" s="57"/>
      <c r="ET501" s="58"/>
      <c r="EU501" s="50"/>
      <c r="EV501" s="50"/>
      <c r="EW501" s="50"/>
      <c r="EX501" s="50"/>
      <c r="EY501" s="50"/>
      <c r="EZ501" s="50"/>
      <c r="FA501" s="50"/>
      <c r="FB501" s="50"/>
      <c r="FC501" s="69" t="n">
        <v>10</v>
      </c>
      <c r="FD501" s="69" t="n">
        <v>118.5</v>
      </c>
      <c r="FE501" s="69" t="n">
        <v>3</v>
      </c>
      <c r="FF501" s="69" t="n">
        <v>153.5</v>
      </c>
      <c r="FG501" s="73"/>
      <c r="FH501" s="73"/>
      <c r="FI501" s="73"/>
      <c r="FJ501" s="73"/>
      <c r="FK501" s="73"/>
      <c r="FL501" s="73"/>
      <c r="FM501" s="73"/>
      <c r="FN501" s="73"/>
    </row>
    <row r="502" customFormat="false" ht="11.25" hidden="false" customHeight="false" outlineLevel="0" collapsed="false">
      <c r="A502" s="53"/>
      <c r="B502" s="53"/>
      <c r="C502" s="53"/>
      <c r="D502" s="53"/>
      <c r="E502" s="53"/>
      <c r="F502" s="53"/>
      <c r="G502" s="62" t="s">
        <v>614</v>
      </c>
      <c r="H502" s="10" t="s">
        <v>115</v>
      </c>
      <c r="I502" s="55" t="e">
        <f aca="false">IF(ER502=0,"",ER502)</f>
        <v>#VALUE!</v>
      </c>
      <c r="J502" s="36"/>
      <c r="K502" s="47"/>
      <c r="L502" s="39"/>
      <c r="M502" s="47"/>
      <c r="N502" s="47"/>
      <c r="O502" s="47"/>
      <c r="P502" s="47"/>
      <c r="Q502" s="47"/>
      <c r="R502" s="47"/>
      <c r="S502" s="48"/>
      <c r="T502" s="39"/>
      <c r="U502" s="39"/>
      <c r="V502" s="39"/>
      <c r="W502" s="39"/>
      <c r="X502" s="39"/>
      <c r="Y502" s="39"/>
      <c r="Z502" s="39"/>
      <c r="AA502" s="56"/>
      <c r="AB502" s="39"/>
      <c r="AC502" s="39"/>
      <c r="AD502" s="39"/>
      <c r="AE502" s="39"/>
      <c r="AF502" s="39"/>
      <c r="AG502" s="56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 t="n">
        <v>54</v>
      </c>
      <c r="BT502" s="9" t="n">
        <v>54</v>
      </c>
      <c r="BU502" s="47"/>
      <c r="BV502" s="47"/>
      <c r="BW502" s="47"/>
      <c r="BX502" s="47"/>
      <c r="BY502" s="57"/>
      <c r="BZ502" s="58"/>
      <c r="CA502" s="50" t="str">
        <f aca="false">IF(L502="organize",0.5,IF(L502="","",L502/CA$5))</f>
        <v/>
      </c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 t="n">
        <v>0.981818181818182</v>
      </c>
      <c r="EH502" s="50" t="n">
        <v>0.964285714285714</v>
      </c>
      <c r="EI502" s="50"/>
      <c r="EJ502" s="50"/>
      <c r="EK502" s="50"/>
      <c r="EL502" s="50"/>
      <c r="EM502" s="57"/>
      <c r="EN502" s="59" t="n">
        <f aca="false">SMALL(CB502:EL502,1)</f>
        <v>0.964285714285714</v>
      </c>
      <c r="EO502" s="59" t="n">
        <f aca="false">SMALL(CB502:EL502,2)</f>
        <v>0.981818181818182</v>
      </c>
      <c r="EP502" s="59" t="e">
        <f aca="false">SMALL(CB502:EL502,3)</f>
        <v>#VALUE!</v>
      </c>
      <c r="EQ502" s="57"/>
      <c r="ER502" s="60" t="e">
        <f aca="false">AVERAGE(EN502:EP502)</f>
        <v>#VALUE!</v>
      </c>
      <c r="ES502" s="57"/>
      <c r="ET502" s="58"/>
      <c r="EU502" s="50"/>
      <c r="EV502" s="50"/>
      <c r="EW502" s="50"/>
      <c r="EX502" s="50"/>
      <c r="EY502" s="50"/>
      <c r="EZ502" s="50"/>
      <c r="FA502" s="50"/>
      <c r="FB502" s="50"/>
      <c r="FC502" s="69" t="n">
        <v>6</v>
      </c>
      <c r="FD502" s="69" t="n">
        <v>153</v>
      </c>
      <c r="FE502" s="69" t="n">
        <v>5</v>
      </c>
      <c r="FF502" s="69" t="n">
        <v>158</v>
      </c>
      <c r="FG502" s="73"/>
      <c r="FH502" s="73"/>
      <c r="FI502" s="73"/>
      <c r="FJ502" s="73"/>
      <c r="FK502" s="73"/>
      <c r="FL502" s="73"/>
      <c r="FM502" s="73"/>
      <c r="FN502" s="73"/>
    </row>
    <row r="503" customFormat="false" ht="11.25" hidden="false" customHeight="false" outlineLevel="0" collapsed="false">
      <c r="A503" s="53"/>
      <c r="B503" s="53"/>
      <c r="C503" s="53"/>
      <c r="D503" s="53"/>
      <c r="E503" s="53"/>
      <c r="F503" s="53"/>
      <c r="G503" s="62" t="s">
        <v>615</v>
      </c>
      <c r="H503" s="10" t="s">
        <v>115</v>
      </c>
      <c r="I503" s="55" t="e">
        <f aca="false">IF(ER503=0,"",ER503)</f>
        <v>#VALUE!</v>
      </c>
      <c r="J503" s="36"/>
      <c r="K503" s="47"/>
      <c r="L503" s="39"/>
      <c r="M503" s="47"/>
      <c r="N503" s="47"/>
      <c r="O503" s="47"/>
      <c r="P503" s="47"/>
      <c r="Q503" s="47"/>
      <c r="R503" s="47"/>
      <c r="S503" s="48"/>
      <c r="T503" s="39"/>
      <c r="U503" s="39"/>
      <c r="V503" s="39"/>
      <c r="W503" s="39"/>
      <c r="X503" s="39"/>
      <c r="Y503" s="39"/>
      <c r="Z503" s="39"/>
      <c r="AA503" s="56"/>
      <c r="AB503" s="39"/>
      <c r="AC503" s="39"/>
      <c r="AD503" s="39"/>
      <c r="AE503" s="39"/>
      <c r="AF503" s="39"/>
      <c r="AG503" s="56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47"/>
      <c r="BU503" s="9" t="n">
        <v>28</v>
      </c>
      <c r="BV503" s="47" t="n">
        <v>37</v>
      </c>
      <c r="BW503" s="47"/>
      <c r="BX503" s="47"/>
      <c r="BY503" s="57"/>
      <c r="BZ503" s="58"/>
      <c r="CA503" s="50" t="str">
        <f aca="false">IF(L503="organize",0.5,IF(L503="","",L503/CA$5))</f>
        <v/>
      </c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 t="n">
        <v>0.717948717948718</v>
      </c>
      <c r="EJ503" s="50" t="n">
        <v>0.948717948717949</v>
      </c>
      <c r="EK503" s="50"/>
      <c r="EL503" s="50"/>
      <c r="EM503" s="57"/>
      <c r="EN503" s="59" t="n">
        <f aca="false">SMALL(CB503:EL503,1)</f>
        <v>0.717948717948718</v>
      </c>
      <c r="EO503" s="59" t="n">
        <f aca="false">SMALL(CB503:EL503,2)</f>
        <v>0.948717948717949</v>
      </c>
      <c r="EP503" s="59" t="e">
        <f aca="false">SMALL(CB503:EL503,3)</f>
        <v>#VALUE!</v>
      </c>
      <c r="EQ503" s="57"/>
      <c r="ER503" s="60" t="e">
        <f aca="false">AVERAGE(EN503:EP503)</f>
        <v>#VALUE!</v>
      </c>
      <c r="ES503" s="57"/>
      <c r="ET503" s="58"/>
      <c r="EU503" s="50"/>
      <c r="EV503" s="50"/>
      <c r="EW503" s="50"/>
      <c r="EX503" s="50"/>
      <c r="EY503" s="50"/>
      <c r="EZ503" s="50"/>
      <c r="FA503" s="50"/>
      <c r="FB503" s="50"/>
      <c r="FC503" s="68"/>
      <c r="FD503" s="68"/>
      <c r="FE503" s="73"/>
      <c r="FF503" s="73"/>
      <c r="FG503" s="69" t="n">
        <v>10</v>
      </c>
      <c r="FH503" s="69" t="n">
        <v>113</v>
      </c>
      <c r="FI503" s="69" t="n">
        <v>4</v>
      </c>
      <c r="FJ503" s="69" t="n">
        <v>144.5</v>
      </c>
      <c r="FK503" s="73"/>
      <c r="FL503" s="73"/>
      <c r="FM503" s="73"/>
      <c r="FN503" s="73"/>
    </row>
    <row r="504" customFormat="false" ht="11.25" hidden="false" customHeight="false" outlineLevel="0" collapsed="false">
      <c r="A504" s="53"/>
      <c r="B504" s="53"/>
      <c r="C504" s="53"/>
      <c r="D504" s="53"/>
      <c r="E504" s="53"/>
      <c r="F504" s="53"/>
      <c r="G504" s="62" t="s">
        <v>616</v>
      </c>
      <c r="H504" s="10" t="s">
        <v>17</v>
      </c>
      <c r="I504" s="55" t="e">
        <f aca="false">IF(ER504=0,"",ER504)</f>
        <v>#VALUE!</v>
      </c>
      <c r="J504" s="36"/>
      <c r="K504" s="12"/>
      <c r="L504" s="12"/>
      <c r="M504" s="24"/>
      <c r="N504" s="24"/>
      <c r="O504" s="24"/>
      <c r="P504" s="24"/>
      <c r="Q504" s="24"/>
      <c r="R504" s="24"/>
      <c r="S504" s="25"/>
      <c r="T504" s="12"/>
      <c r="U504" s="12"/>
      <c r="V504" s="12"/>
      <c r="W504" s="12"/>
      <c r="X504" s="12"/>
      <c r="Y504" s="12"/>
      <c r="Z504" s="12"/>
      <c r="AA504" s="38"/>
      <c r="AB504" s="12"/>
      <c r="AC504" s="12"/>
      <c r="AD504" s="12"/>
      <c r="AE504" s="12"/>
      <c r="AF504" s="12"/>
      <c r="AG504" s="38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 t="n">
        <v>84</v>
      </c>
      <c r="BP504" s="12" t="n">
        <v>71</v>
      </c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0" t="str">
        <f aca="false">IF(L504="organize",0.5,IF(L504="","",L504/CA$5))</f>
        <v/>
      </c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 t="n">
        <v>0.903225806451613</v>
      </c>
      <c r="ED504" s="50" t="n">
        <v>0.75531914893617</v>
      </c>
      <c r="EE504" s="50"/>
      <c r="EF504" s="50"/>
      <c r="EG504" s="12"/>
      <c r="EH504" s="12"/>
      <c r="EI504" s="57"/>
      <c r="EJ504" s="57"/>
      <c r="EK504" s="57"/>
      <c r="EL504" s="57"/>
      <c r="EM504" s="57"/>
      <c r="EN504" s="59" t="n">
        <f aca="false">SMALL(CB504:EL504,1)</f>
        <v>0.75531914893617</v>
      </c>
      <c r="EO504" s="59" t="n">
        <f aca="false">SMALL(CB504:EL504,2)</f>
        <v>0.903225806451613</v>
      </c>
      <c r="EP504" s="59" t="e">
        <f aca="false">SMALL(CB504:EL504,3)</f>
        <v>#VALUE!</v>
      </c>
      <c r="EQ504" s="57"/>
      <c r="ER504" s="60" t="e">
        <f aca="false">AVERAGE(EN504:EP504)</f>
        <v>#VALUE!</v>
      </c>
      <c r="ES504" s="75"/>
      <c r="ET504" s="75"/>
      <c r="EU504" s="12" t="n">
        <v>7</v>
      </c>
      <c r="EV504" s="68" t="n">
        <v>166.5</v>
      </c>
      <c r="EW504" s="72" t="n">
        <v>9</v>
      </c>
      <c r="EX504" s="72" t="n">
        <v>235.5</v>
      </c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</row>
    <row r="505" customFormat="false" ht="11.25" hidden="false" customHeight="false" outlineLevel="0" collapsed="false">
      <c r="A505" s="53"/>
      <c r="B505" s="53"/>
      <c r="C505" s="53"/>
      <c r="D505" s="53"/>
      <c r="E505" s="53"/>
      <c r="F505" s="53"/>
      <c r="G505" s="83" t="s">
        <v>617</v>
      </c>
      <c r="H505" s="67" t="s">
        <v>17</v>
      </c>
      <c r="I505" s="55" t="e">
        <f aca="false">IF(ER505=0,"",ER505)</f>
        <v>#VALUE!</v>
      </c>
      <c r="J505" s="36"/>
      <c r="K505" s="12"/>
      <c r="L505" s="12"/>
      <c r="M505" s="24"/>
      <c r="N505" s="24"/>
      <c r="O505" s="24"/>
      <c r="P505" s="24"/>
      <c r="Q505" s="24"/>
      <c r="R505" s="24"/>
      <c r="S505" s="25"/>
      <c r="T505" s="12"/>
      <c r="U505" s="12"/>
      <c r="V505" s="12"/>
      <c r="W505" s="12"/>
      <c r="X505" s="12"/>
      <c r="Y505" s="12"/>
      <c r="Z505" s="12"/>
      <c r="AA505" s="38"/>
      <c r="AB505" s="12"/>
      <c r="AC505" s="12"/>
      <c r="AD505" s="12"/>
      <c r="AE505" s="12"/>
      <c r="AF505" s="12"/>
      <c r="AG505" s="38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8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8" t="n">
        <v>15</v>
      </c>
      <c r="BO505" s="12"/>
      <c r="BP505" s="12"/>
      <c r="BQ505" s="12"/>
      <c r="BR505" s="12"/>
      <c r="BS505" s="12"/>
      <c r="BT505" s="24"/>
      <c r="BU505" s="24"/>
      <c r="BV505" s="24"/>
      <c r="BW505" s="24"/>
      <c r="BX505" s="24"/>
      <c r="BY505" s="57"/>
      <c r="BZ505" s="57"/>
      <c r="CA505" s="50" t="str">
        <f aca="false">IF(L505="organize",0.5,IF(L505="","",L505/CA$5))</f>
        <v/>
      </c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 t="n">
        <v>0.267857142857143</v>
      </c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7"/>
      <c r="EN505" s="59" t="n">
        <f aca="false">SMALL(CB505:EL505,1)</f>
        <v>0.267857142857143</v>
      </c>
      <c r="EO505" s="59" t="e">
        <f aca="false">SMALL(CB505:EL505,2)</f>
        <v>#VALUE!</v>
      </c>
      <c r="EP505" s="59" t="e">
        <f aca="false">SMALL(CB505:EL505,3)</f>
        <v>#VALUE!</v>
      </c>
      <c r="EQ505" s="57"/>
      <c r="ER505" s="60" t="e">
        <f aca="false">AVERAGE(EN505:EP505)</f>
        <v>#VALUE!</v>
      </c>
      <c r="ES505" s="57"/>
      <c r="ET505" s="57"/>
      <c r="EU505" s="50"/>
      <c r="EV505" s="50"/>
      <c r="EW505" s="50"/>
      <c r="EX505" s="50"/>
      <c r="EY505" s="50"/>
      <c r="EZ505" s="50"/>
      <c r="FA505" s="50"/>
      <c r="FB505" s="50"/>
      <c r="FC505" s="61"/>
      <c r="FD505" s="61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</row>
    <row r="506" customFormat="false" ht="11.25" hidden="false" customHeight="false" outlineLevel="0" collapsed="false">
      <c r="A506" s="80"/>
      <c r="B506" s="80"/>
      <c r="C506" s="80"/>
      <c r="D506" s="80"/>
      <c r="E506" s="80"/>
      <c r="F506" s="80"/>
      <c r="G506" s="78" t="s">
        <v>618</v>
      </c>
      <c r="H506" s="79" t="s">
        <v>259</v>
      </c>
      <c r="I506" s="55" t="e">
        <f aca="false">IF(ER506=0,"",ER506)</f>
        <v>#VALUE!</v>
      </c>
      <c r="J506" s="36"/>
      <c r="K506" s="47"/>
      <c r="L506" s="39"/>
      <c r="M506" s="47"/>
      <c r="N506" s="47"/>
      <c r="O506" s="47"/>
      <c r="P506" s="47"/>
      <c r="Q506" s="47"/>
      <c r="R506" s="47"/>
      <c r="S506" s="48" t="n">
        <v>30</v>
      </c>
      <c r="T506" s="39"/>
      <c r="U506" s="39"/>
      <c r="V506" s="39"/>
      <c r="W506" s="39"/>
      <c r="X506" s="39"/>
      <c r="Y506" s="39"/>
      <c r="Z506" s="39"/>
      <c r="AA506" s="56"/>
      <c r="AB506" s="39"/>
      <c r="AC506" s="39"/>
      <c r="AD506" s="39"/>
      <c r="AE506" s="39"/>
      <c r="AF506" s="39"/>
      <c r="AG506" s="56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57"/>
      <c r="BZ506" s="57"/>
      <c r="CA506" s="50" t="str">
        <f aca="false">IF(L506="organize",0.5,IF(L506="","",L506/CA$5))</f>
        <v/>
      </c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7"/>
      <c r="ED506" s="57"/>
      <c r="EE506" s="57"/>
      <c r="EF506" s="57"/>
      <c r="EG506" s="50"/>
      <c r="EH506" s="50"/>
      <c r="EI506" s="50"/>
      <c r="EJ506" s="50"/>
      <c r="EK506" s="50"/>
      <c r="EL506" s="50"/>
      <c r="EM506" s="57"/>
      <c r="EN506" s="59" t="e">
        <f aca="false">SMALL(CB506:EL506,1)</f>
        <v>#VALUE!</v>
      </c>
      <c r="EO506" s="59" t="e">
        <f aca="false">SMALL(CB506:EL506,2)</f>
        <v>#VALUE!</v>
      </c>
      <c r="EP506" s="59" t="e">
        <f aca="false">SMALL(CB506:EL506,3)</f>
        <v>#VALUE!</v>
      </c>
      <c r="EQ506" s="57"/>
      <c r="ER506" s="60" t="e">
        <f aca="false">AVERAGE(EN506:EP506)</f>
        <v>#VALUE!</v>
      </c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12"/>
      <c r="FD506" s="12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</row>
    <row r="507" customFormat="false" ht="11.25" hidden="false" customHeight="false" outlineLevel="0" collapsed="false">
      <c r="A507" s="76" t="s">
        <v>2</v>
      </c>
      <c r="B507" s="76"/>
      <c r="C507" s="76"/>
      <c r="D507" s="76"/>
      <c r="E507" s="76"/>
      <c r="F507" s="76"/>
      <c r="G507" s="8" t="s">
        <v>619</v>
      </c>
      <c r="H507" s="67" t="s">
        <v>276</v>
      </c>
      <c r="I507" s="55" t="e">
        <f aca="false">IF(ER507=0,"",ER507)</f>
        <v>#VALUE!</v>
      </c>
      <c r="J507" s="11"/>
      <c r="K507" s="12"/>
      <c r="L507" s="12"/>
      <c r="M507" s="24"/>
      <c r="N507" s="24"/>
      <c r="O507" s="24"/>
      <c r="P507" s="24" t="n">
        <v>34</v>
      </c>
      <c r="Q507" s="24"/>
      <c r="R507" s="24" t="n">
        <v>32</v>
      </c>
      <c r="S507" s="25"/>
      <c r="T507" s="12"/>
      <c r="U507" s="12"/>
      <c r="V507" s="12"/>
      <c r="W507" s="12"/>
      <c r="X507" s="12"/>
      <c r="Y507" s="12"/>
      <c r="Z507" s="12"/>
      <c r="AA507" s="38"/>
      <c r="AB507" s="12"/>
      <c r="AC507" s="12"/>
      <c r="AD507" s="12"/>
      <c r="AE507" s="12"/>
      <c r="AF507" s="12"/>
      <c r="AG507" s="38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24"/>
      <c r="BU507" s="24"/>
      <c r="BV507" s="24"/>
      <c r="BW507" s="24"/>
      <c r="BX507" s="24"/>
      <c r="BY507" s="57"/>
      <c r="BZ507" s="57"/>
      <c r="CA507" s="50" t="str">
        <f aca="false">IF(L507="organize",0.5,IF(L507="","",L507/CA$5))</f>
        <v/>
      </c>
      <c r="CB507" s="50"/>
      <c r="CC507" s="50"/>
      <c r="CD507" s="50"/>
      <c r="CE507" s="50" t="n">
        <v>0.894736842105263</v>
      </c>
      <c r="CF507" s="50"/>
      <c r="CG507" s="50" t="n">
        <v>0.820512820512821</v>
      </c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7"/>
      <c r="EN507" s="59" t="n">
        <f aca="false">SMALL(CB507:EL507,1)</f>
        <v>0.820512820512821</v>
      </c>
      <c r="EO507" s="59" t="n">
        <f aca="false">SMALL(CB507:EL507,2)</f>
        <v>0.894736842105263</v>
      </c>
      <c r="EP507" s="59" t="e">
        <f aca="false">SMALL(CB507:EL507,3)</f>
        <v>#VALUE!</v>
      </c>
      <c r="EQ507" s="57"/>
      <c r="ER507" s="60" t="e">
        <f aca="false">AVERAGE(EN507:EP507)</f>
        <v>#VALUE!</v>
      </c>
      <c r="ES507" s="57"/>
      <c r="ET507" s="57"/>
      <c r="EU507" s="50"/>
      <c r="EV507" s="50"/>
      <c r="EW507" s="50"/>
      <c r="EX507" s="50"/>
      <c r="EY507" s="50"/>
      <c r="EZ507" s="50"/>
      <c r="FA507" s="50"/>
      <c r="FB507" s="50"/>
      <c r="FC507" s="61"/>
      <c r="FD507" s="61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</row>
    <row r="508" customFormat="false" ht="11.25" hidden="false" customHeight="false" outlineLevel="0" collapsed="false">
      <c r="A508" s="53"/>
      <c r="B508" s="53"/>
      <c r="C508" s="53"/>
      <c r="D508" s="53"/>
      <c r="E508" s="53"/>
      <c r="F508" s="53"/>
      <c r="G508" s="83" t="s">
        <v>620</v>
      </c>
      <c r="H508" s="67" t="s">
        <v>8</v>
      </c>
      <c r="I508" s="55" t="e">
        <f aca="false">IF(ER508=0,"",ER508)</f>
        <v>#VALUE!</v>
      </c>
      <c r="J508" s="36"/>
      <c r="K508" s="12"/>
      <c r="L508" s="12"/>
      <c r="M508" s="24"/>
      <c r="N508" s="24"/>
      <c r="O508" s="24"/>
      <c r="P508" s="24"/>
      <c r="Q508" s="24"/>
      <c r="R508" s="24"/>
      <c r="S508" s="25"/>
      <c r="T508" s="12"/>
      <c r="U508" s="12"/>
      <c r="V508" s="12"/>
      <c r="W508" s="12"/>
      <c r="X508" s="12"/>
      <c r="Y508" s="12"/>
      <c r="Z508" s="12"/>
      <c r="AA508" s="38"/>
      <c r="AB508" s="12"/>
      <c r="AC508" s="12"/>
      <c r="AD508" s="12"/>
      <c r="AE508" s="12"/>
      <c r="AF508" s="12"/>
      <c r="AG508" s="38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8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8" t="n">
        <v>53</v>
      </c>
      <c r="BO508" s="12"/>
      <c r="BP508" s="12"/>
      <c r="BQ508" s="12"/>
      <c r="BR508" s="12"/>
      <c r="BS508" s="12"/>
      <c r="BT508" s="24"/>
      <c r="BU508" s="24"/>
      <c r="BV508" s="24"/>
      <c r="BW508" s="24"/>
      <c r="BX508" s="24"/>
      <c r="BY508" s="57"/>
      <c r="BZ508" s="57"/>
      <c r="CA508" s="50" t="str">
        <f aca="false">IF(L508="organize",0.5,IF(L508="","",L508/CA$5))</f>
        <v/>
      </c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 t="n">
        <v>0.946428571428571</v>
      </c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7"/>
      <c r="EN508" s="59" t="n">
        <f aca="false">SMALL(CB508:EL508,1)</f>
        <v>0.946428571428571</v>
      </c>
      <c r="EO508" s="59" t="e">
        <f aca="false">SMALL(CB508:EL508,2)</f>
        <v>#VALUE!</v>
      </c>
      <c r="EP508" s="59" t="e">
        <f aca="false">SMALL(CB508:EL508,3)</f>
        <v>#VALUE!</v>
      </c>
      <c r="EQ508" s="57"/>
      <c r="ER508" s="60" t="e">
        <f aca="false">AVERAGE(EN508:EP508)</f>
        <v>#VALUE!</v>
      </c>
      <c r="ES508" s="57"/>
      <c r="ET508" s="57"/>
      <c r="EU508" s="50"/>
      <c r="EV508" s="50"/>
      <c r="EW508" s="50"/>
      <c r="EX508" s="50"/>
      <c r="EY508" s="50"/>
      <c r="EZ508" s="50"/>
      <c r="FA508" s="50"/>
      <c r="FB508" s="50"/>
      <c r="FC508" s="61"/>
      <c r="FD508" s="61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</row>
    <row r="509" customFormat="false" ht="11.25" hidden="false" customHeight="false" outlineLevel="0" collapsed="false">
      <c r="A509" s="53"/>
      <c r="B509" s="53"/>
      <c r="C509" s="53"/>
      <c r="D509" s="53"/>
      <c r="E509" s="53"/>
      <c r="F509" s="53"/>
      <c r="G509" s="62" t="s">
        <v>621</v>
      </c>
      <c r="H509" s="67"/>
      <c r="I509" s="55" t="e">
        <f aca="false">IF(ER509=0,"",ER509)</f>
        <v>#VALUE!</v>
      </c>
      <c r="J509" s="36"/>
      <c r="K509" s="12"/>
      <c r="L509" s="12"/>
      <c r="M509" s="24"/>
      <c r="N509" s="24"/>
      <c r="O509" s="24"/>
      <c r="P509" s="24"/>
      <c r="Q509" s="24"/>
      <c r="R509" s="24"/>
      <c r="S509" s="25"/>
      <c r="T509" s="12"/>
      <c r="U509" s="12"/>
      <c r="V509" s="12"/>
      <c r="W509" s="12"/>
      <c r="X509" s="12"/>
      <c r="Y509" s="12"/>
      <c r="Z509" s="12"/>
      <c r="AA509" s="38"/>
      <c r="AB509" s="12"/>
      <c r="AC509" s="12"/>
      <c r="AD509" s="12"/>
      <c r="AE509" s="12"/>
      <c r="AF509" s="12"/>
      <c r="AG509" s="38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 t="n">
        <v>43</v>
      </c>
      <c r="BN509" s="12" t="n">
        <v>51</v>
      </c>
      <c r="BO509" s="12"/>
      <c r="BP509" s="12"/>
      <c r="BQ509" s="12"/>
      <c r="BR509" s="12"/>
      <c r="BS509" s="12"/>
      <c r="BT509" s="24"/>
      <c r="BU509" s="24"/>
      <c r="BV509" s="24"/>
      <c r="BW509" s="24"/>
      <c r="BX509" s="24"/>
      <c r="BY509" s="57"/>
      <c r="BZ509" s="57"/>
      <c r="CA509" s="50" t="str">
        <f aca="false">IF(L509="organize",0.5,IF(L509="","",L509/CA$5))</f>
        <v/>
      </c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 t="n">
        <v>0.641791044776119</v>
      </c>
      <c r="EB509" s="50" t="n">
        <v>0.910714285714286</v>
      </c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7"/>
      <c r="EN509" s="59" t="n">
        <f aca="false">SMALL(CB509:EL509,1)</f>
        <v>0.641791044776119</v>
      </c>
      <c r="EO509" s="59" t="n">
        <f aca="false">SMALL(CB509:EL509,2)</f>
        <v>0.910714285714286</v>
      </c>
      <c r="EP509" s="59" t="e">
        <f aca="false">SMALL(CB509:EL509,3)</f>
        <v>#VALUE!</v>
      </c>
      <c r="EQ509" s="57"/>
      <c r="ER509" s="60" t="e">
        <f aca="false">AVERAGE(EN509:EP509)</f>
        <v>#VALUE!</v>
      </c>
      <c r="ES509" s="57"/>
      <c r="ET509" s="57"/>
      <c r="EU509" s="50"/>
      <c r="EV509" s="50"/>
      <c r="EW509" s="50"/>
      <c r="EX509" s="50"/>
      <c r="EY509" s="50"/>
      <c r="EZ509" s="50"/>
      <c r="FA509" s="50"/>
      <c r="FB509" s="50"/>
      <c r="FC509" s="61"/>
      <c r="FD509" s="61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</row>
    <row r="510" customFormat="false" ht="11.25" hidden="false" customHeight="false" outlineLevel="0" collapsed="false">
      <c r="A510" s="76" t="s">
        <v>2</v>
      </c>
      <c r="B510" s="76"/>
      <c r="C510" s="76"/>
      <c r="D510" s="76"/>
      <c r="E510" s="76"/>
      <c r="F510" s="76"/>
      <c r="G510" s="8" t="s">
        <v>622</v>
      </c>
      <c r="H510" s="67" t="s">
        <v>395</v>
      </c>
      <c r="I510" s="55" t="e">
        <f aca="false">IF(ER510=0,"",ER510)</f>
        <v>#VALUE!</v>
      </c>
      <c r="J510" s="11"/>
      <c r="K510" s="12"/>
      <c r="L510" s="12"/>
      <c r="M510" s="24"/>
      <c r="N510" s="24"/>
      <c r="O510" s="24"/>
      <c r="P510" s="24" t="n">
        <v>22</v>
      </c>
      <c r="Q510" s="24"/>
      <c r="R510" s="24" t="n">
        <v>6</v>
      </c>
      <c r="S510" s="25"/>
      <c r="T510" s="12"/>
      <c r="U510" s="12"/>
      <c r="V510" s="12"/>
      <c r="W510" s="12"/>
      <c r="X510" s="12"/>
      <c r="Y510" s="12"/>
      <c r="Z510" s="12"/>
      <c r="AA510" s="38"/>
      <c r="AB510" s="12"/>
      <c r="AC510" s="12"/>
      <c r="AD510" s="12"/>
      <c r="AE510" s="12"/>
      <c r="AF510" s="12"/>
      <c r="AG510" s="38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24"/>
      <c r="BU510" s="24"/>
      <c r="BV510" s="24"/>
      <c r="BW510" s="24"/>
      <c r="BX510" s="24"/>
      <c r="BY510" s="57"/>
      <c r="BZ510" s="57"/>
      <c r="CA510" s="50" t="str">
        <f aca="false">IF(L510="organize",0.5,IF(L510="","",L510/CA$5))</f>
        <v/>
      </c>
      <c r="CB510" s="50"/>
      <c r="CC510" s="50"/>
      <c r="CD510" s="50"/>
      <c r="CE510" s="50" t="n">
        <v>0.578947368421053</v>
      </c>
      <c r="CF510" s="50"/>
      <c r="CG510" s="50" t="n">
        <v>0.153846153846154</v>
      </c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7"/>
      <c r="EN510" s="59" t="n">
        <f aca="false">SMALL(CB510:EL510,1)</f>
        <v>0.153846153846154</v>
      </c>
      <c r="EO510" s="59" t="n">
        <f aca="false">SMALL(CB510:EL510,2)</f>
        <v>0.578947368421053</v>
      </c>
      <c r="EP510" s="59" t="e">
        <f aca="false">SMALL(CB510:EL510,3)</f>
        <v>#VALUE!</v>
      </c>
      <c r="EQ510" s="57"/>
      <c r="ER510" s="60" t="e">
        <f aca="false">AVERAGE(EN510:EP510)</f>
        <v>#VALUE!</v>
      </c>
      <c r="ES510" s="57"/>
      <c r="ET510" s="57"/>
      <c r="EU510" s="50"/>
      <c r="EV510" s="50"/>
      <c r="EW510" s="50"/>
      <c r="EX510" s="50"/>
      <c r="EY510" s="50"/>
      <c r="EZ510" s="50"/>
      <c r="FA510" s="50"/>
      <c r="FB510" s="50"/>
      <c r="FC510" s="61"/>
      <c r="FD510" s="61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</row>
    <row r="511" customFormat="false" ht="11.25" hidden="false" customHeight="false" outlineLevel="0" collapsed="false">
      <c r="A511" s="53"/>
      <c r="B511" s="53"/>
      <c r="C511" s="53"/>
      <c r="D511" s="53"/>
      <c r="E511" s="53"/>
      <c r="F511" s="53"/>
      <c r="G511" s="62" t="s">
        <v>623</v>
      </c>
      <c r="H511" s="10" t="s">
        <v>83</v>
      </c>
      <c r="I511" s="55" t="e">
        <f aca="false">IF(ER511=0,"",ER511)</f>
        <v>#VALUE!</v>
      </c>
      <c r="J511" s="36"/>
      <c r="K511" s="12"/>
      <c r="L511" s="12"/>
      <c r="M511" s="24"/>
      <c r="N511" s="24"/>
      <c r="O511" s="24"/>
      <c r="P511" s="24"/>
      <c r="Q511" s="24"/>
      <c r="R511" s="24"/>
      <c r="S511" s="25"/>
      <c r="T511" s="12"/>
      <c r="U511" s="12"/>
      <c r="V511" s="12"/>
      <c r="W511" s="12"/>
      <c r="X511" s="12"/>
      <c r="Y511" s="12"/>
      <c r="Z511" s="12"/>
      <c r="AA511" s="38"/>
      <c r="AB511" s="12"/>
      <c r="AC511" s="12"/>
      <c r="AD511" s="12"/>
      <c r="AE511" s="12"/>
      <c r="AF511" s="12"/>
      <c r="AG511" s="38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39" t="n">
        <v>40</v>
      </c>
      <c r="BR511" s="12" t="n">
        <v>42</v>
      </c>
      <c r="BS511" s="12"/>
      <c r="BT511" s="12"/>
      <c r="BU511" s="12"/>
      <c r="BV511" s="12"/>
      <c r="BW511" s="12"/>
      <c r="BX511" s="12"/>
      <c r="BY511" s="57"/>
      <c r="BZ511" s="57"/>
      <c r="CA511" s="50" t="str">
        <f aca="false">IF(L511="organize",0.5,IF(L511="","",L511/CA$5))</f>
        <v/>
      </c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 t="n">
        <v>0.655737704918033</v>
      </c>
      <c r="EF511" s="50" t="n">
        <v>0.67741935483871</v>
      </c>
      <c r="EG511" s="57"/>
      <c r="EH511" s="57"/>
      <c r="EI511" s="57"/>
      <c r="EJ511" s="57"/>
      <c r="EK511" s="57"/>
      <c r="EL511" s="57"/>
      <c r="EM511" s="57"/>
      <c r="EN511" s="59" t="n">
        <f aca="false">SMALL(CB511:EL511,1)</f>
        <v>0.655737704918033</v>
      </c>
      <c r="EO511" s="59" t="n">
        <f aca="false">SMALL(CB511:EL511,2)</f>
        <v>0.67741935483871</v>
      </c>
      <c r="EP511" s="59" t="e">
        <f aca="false">SMALL(CB511:EL511,3)</f>
        <v>#VALUE!</v>
      </c>
      <c r="EQ511" s="57"/>
      <c r="ER511" s="60" t="e">
        <f aca="false">AVERAGE(EN511:EP511)</f>
        <v>#VALUE!</v>
      </c>
      <c r="ES511" s="57"/>
      <c r="ET511" s="57"/>
      <c r="EU511" s="57"/>
      <c r="EV511" s="57"/>
      <c r="EW511" s="57"/>
      <c r="EX511" s="57"/>
      <c r="EY511" s="12" t="n">
        <v>11</v>
      </c>
      <c r="EZ511" s="12" t="n">
        <v>38</v>
      </c>
      <c r="FA511" s="12" t="n">
        <v>12</v>
      </c>
      <c r="FB511" s="12" t="n">
        <v>148</v>
      </c>
      <c r="FC511" s="12"/>
      <c r="FD511" s="12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</row>
    <row r="512" customFormat="false" ht="11.25" hidden="false" customHeight="false" outlineLevel="0" collapsed="false">
      <c r="A512" s="53"/>
      <c r="B512" s="53"/>
      <c r="C512" s="53"/>
      <c r="D512" s="53"/>
      <c r="E512" s="53"/>
      <c r="F512" s="53"/>
      <c r="G512" s="62" t="s">
        <v>624</v>
      </c>
      <c r="H512" s="67" t="s">
        <v>263</v>
      </c>
      <c r="I512" s="55" t="e">
        <f aca="false">IF(ER512=0,"",ER512)</f>
        <v>#VALUE!</v>
      </c>
      <c r="J512" s="36"/>
      <c r="K512" s="47"/>
      <c r="L512" s="39"/>
      <c r="M512" s="47"/>
      <c r="N512" s="47"/>
      <c r="O512" s="47"/>
      <c r="P512" s="47"/>
      <c r="Q512" s="47"/>
      <c r="R512" s="47"/>
      <c r="S512" s="48"/>
      <c r="T512" s="39"/>
      <c r="U512" s="39"/>
      <c r="V512" s="39"/>
      <c r="W512" s="39"/>
      <c r="X512" s="39"/>
      <c r="Y512" s="39"/>
      <c r="Z512" s="39"/>
      <c r="AA512" s="56"/>
      <c r="AB512" s="39"/>
      <c r="AC512" s="39"/>
      <c r="AD512" s="39"/>
      <c r="AE512" s="39"/>
      <c r="AF512" s="39"/>
      <c r="AG512" s="56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 t="n">
        <v>26</v>
      </c>
      <c r="BT512" s="9" t="n">
        <v>48</v>
      </c>
      <c r="BU512" s="47"/>
      <c r="BV512" s="47"/>
      <c r="BW512" s="47"/>
      <c r="BX512" s="47"/>
      <c r="BY512" s="57"/>
      <c r="BZ512" s="58"/>
      <c r="CA512" s="50" t="str">
        <f aca="false">IF(L512="organize",0.5,IF(L512="","",L512/CA$5))</f>
        <v/>
      </c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 t="n">
        <v>0.472727272727273</v>
      </c>
      <c r="EH512" s="50" t="n">
        <v>0.857142857142857</v>
      </c>
      <c r="EI512" s="50"/>
      <c r="EJ512" s="50"/>
      <c r="EK512" s="50"/>
      <c r="EL512" s="50"/>
      <c r="EM512" s="57"/>
      <c r="EN512" s="59" t="n">
        <f aca="false">SMALL(CB512:EL512,1)</f>
        <v>0.472727272727273</v>
      </c>
      <c r="EO512" s="59" t="n">
        <f aca="false">SMALL(CB512:EL512,2)</f>
        <v>0.857142857142857</v>
      </c>
      <c r="EP512" s="59" t="e">
        <f aca="false">SMALL(CB512:EL512,3)</f>
        <v>#VALUE!</v>
      </c>
      <c r="EQ512" s="57"/>
      <c r="ER512" s="60" t="e">
        <f aca="false">AVERAGE(EN512:EP512)</f>
        <v>#VALUE!</v>
      </c>
      <c r="ES512" s="57"/>
      <c r="ET512" s="58"/>
      <c r="EU512" s="50"/>
      <c r="EV512" s="50"/>
      <c r="EW512" s="50"/>
      <c r="EX512" s="50"/>
      <c r="EY512" s="50"/>
      <c r="EZ512" s="50"/>
      <c r="FA512" s="50"/>
      <c r="FB512" s="50"/>
      <c r="FC512" s="69" t="n">
        <v>13</v>
      </c>
      <c r="FD512" s="69" t="n">
        <v>67</v>
      </c>
      <c r="FE512" s="69" t="n">
        <v>6</v>
      </c>
      <c r="FF512" s="69" t="n">
        <v>108</v>
      </c>
      <c r="FG512" s="73"/>
      <c r="FH512" s="73"/>
      <c r="FI512" s="73"/>
      <c r="FJ512" s="73"/>
      <c r="FK512" s="73"/>
      <c r="FL512" s="73"/>
      <c r="FM512" s="73"/>
      <c r="FN512" s="73"/>
      <c r="FO512" s="70" t="n">
        <v>0</v>
      </c>
      <c r="FP512" s="70" t="n">
        <v>0</v>
      </c>
      <c r="FQ512" s="70" t="n">
        <v>0</v>
      </c>
      <c r="FR512" s="70" t="n">
        <v>0</v>
      </c>
    </row>
    <row r="513" customFormat="false" ht="11.25" hidden="false" customHeight="false" outlineLevel="0" collapsed="false">
      <c r="A513" s="53"/>
      <c r="B513" s="53"/>
      <c r="C513" s="53"/>
      <c r="D513" s="53"/>
      <c r="E513" s="53"/>
      <c r="F513" s="53"/>
      <c r="G513" s="66" t="s">
        <v>625</v>
      </c>
      <c r="H513" s="67" t="s">
        <v>263</v>
      </c>
      <c r="I513" s="55" t="e">
        <f aca="false">IF(ER513=0,"",ER513)</f>
        <v>#VALUE!</v>
      </c>
      <c r="J513" s="36"/>
      <c r="K513" s="47"/>
      <c r="L513" s="39"/>
      <c r="M513" s="47"/>
      <c r="N513" s="47"/>
      <c r="O513" s="47"/>
      <c r="P513" s="47"/>
      <c r="Q513" s="47"/>
      <c r="R513" s="47"/>
      <c r="S513" s="48"/>
      <c r="T513" s="39"/>
      <c r="U513" s="39" t="n">
        <v>34</v>
      </c>
      <c r="V513" s="39"/>
      <c r="W513" s="39"/>
      <c r="X513" s="39"/>
      <c r="Y513" s="39"/>
      <c r="Z513" s="39"/>
      <c r="AA513" s="56"/>
      <c r="AB513" s="39"/>
      <c r="AC513" s="39"/>
      <c r="AD513" s="39"/>
      <c r="AE513" s="39"/>
      <c r="AF513" s="39"/>
      <c r="AG513" s="56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57"/>
      <c r="BZ513" s="58"/>
      <c r="CA513" s="50" t="str">
        <f aca="false">IF(L513="organize",0.5,IF(L513="","",L513/CA$5))</f>
        <v/>
      </c>
      <c r="CB513" s="50"/>
      <c r="CC513" s="50"/>
      <c r="CD513" s="50"/>
      <c r="CE513" s="50"/>
      <c r="CF513" s="50"/>
      <c r="CG513" s="50"/>
      <c r="CH513" s="50"/>
      <c r="CI513" s="50" t="n">
        <v>0.894736842105263</v>
      </c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7"/>
      <c r="EN513" s="59" t="n">
        <f aca="false">SMALL(CB513:EL513,1)</f>
        <v>0.894736842105263</v>
      </c>
      <c r="EO513" s="59" t="e">
        <f aca="false">SMALL(CB513:EL513,2)</f>
        <v>#VALUE!</v>
      </c>
      <c r="EP513" s="59" t="e">
        <f aca="false">SMALL(CB513:EL513,3)</f>
        <v>#VALUE!</v>
      </c>
      <c r="EQ513" s="57"/>
      <c r="ER513" s="60" t="e">
        <f aca="false">AVERAGE(EN513:EP513)</f>
        <v>#VALUE!</v>
      </c>
      <c r="ES513" s="57"/>
      <c r="ET513" s="58"/>
      <c r="EU513" s="50"/>
      <c r="EV513" s="50"/>
      <c r="EW513" s="50"/>
      <c r="EX513" s="50"/>
      <c r="EY513" s="50"/>
      <c r="EZ513" s="50"/>
      <c r="FA513" s="50"/>
      <c r="FB513" s="50"/>
      <c r="FC513" s="61"/>
      <c r="FD513" s="61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</row>
    <row r="514" customFormat="false" ht="11.25" hidden="false" customHeight="false" outlineLevel="0" collapsed="false">
      <c r="A514" s="53"/>
      <c r="B514" s="53"/>
      <c r="C514" s="53"/>
      <c r="D514" s="53"/>
      <c r="E514" s="53"/>
      <c r="F514" s="53"/>
      <c r="G514" s="62" t="s">
        <v>626</v>
      </c>
      <c r="H514" s="67" t="s">
        <v>627</v>
      </c>
      <c r="I514" s="55" t="e">
        <f aca="false">IF(ER514=0,"",ER514)</f>
        <v>#VALUE!</v>
      </c>
      <c r="J514" s="36"/>
      <c r="K514" s="12"/>
      <c r="L514" s="12"/>
      <c r="M514" s="24"/>
      <c r="N514" s="24"/>
      <c r="O514" s="24"/>
      <c r="P514" s="24"/>
      <c r="Q514" s="24"/>
      <c r="R514" s="24"/>
      <c r="S514" s="25"/>
      <c r="T514" s="12"/>
      <c r="U514" s="12"/>
      <c r="V514" s="12"/>
      <c r="W514" s="12"/>
      <c r="X514" s="12"/>
      <c r="Y514" s="12"/>
      <c r="Z514" s="12"/>
      <c r="AA514" s="38"/>
      <c r="AB514" s="12"/>
      <c r="AC514" s="12"/>
      <c r="AD514" s="12"/>
      <c r="AE514" s="12"/>
      <c r="AF514" s="12"/>
      <c r="AG514" s="38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 t="n">
        <v>54</v>
      </c>
      <c r="BI514" s="12" t="n">
        <v>61</v>
      </c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24"/>
      <c r="BU514" s="24"/>
      <c r="BV514" s="24"/>
      <c r="BW514" s="24"/>
      <c r="BX514" s="24"/>
      <c r="BY514" s="57"/>
      <c r="BZ514" s="57"/>
      <c r="CA514" s="50" t="str">
        <f aca="false">IF(L514="organize",0.5,IF(L514="","",L514/CA$5))</f>
        <v/>
      </c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 t="n">
        <v>0.84375</v>
      </c>
      <c r="DW514" s="50" t="n">
        <v>0.953125</v>
      </c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7"/>
      <c r="EN514" s="59" t="n">
        <f aca="false">SMALL(CB514:EL514,1)</f>
        <v>0.84375</v>
      </c>
      <c r="EO514" s="59" t="n">
        <f aca="false">SMALL(CB514:EL514,2)</f>
        <v>0.953125</v>
      </c>
      <c r="EP514" s="59" t="e">
        <f aca="false">SMALL(CB514:EL514,3)</f>
        <v>#VALUE!</v>
      </c>
      <c r="EQ514" s="57"/>
      <c r="ER514" s="60" t="e">
        <f aca="false">AVERAGE(EN514:EP514)</f>
        <v>#VALUE!</v>
      </c>
      <c r="ES514" s="57"/>
      <c r="ET514" s="57"/>
      <c r="EU514" s="50"/>
      <c r="EV514" s="50"/>
      <c r="EW514" s="50"/>
      <c r="EX514" s="50"/>
      <c r="EY514" s="50"/>
      <c r="EZ514" s="50"/>
      <c r="FA514" s="50"/>
      <c r="FB514" s="50"/>
      <c r="FC514" s="61"/>
      <c r="FD514" s="61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</row>
    <row r="515" customFormat="false" ht="11.25" hidden="false" customHeight="false" outlineLevel="0" collapsed="false">
      <c r="A515" s="53"/>
      <c r="B515" s="53"/>
      <c r="C515" s="53"/>
      <c r="D515" s="53"/>
      <c r="E515" s="53"/>
      <c r="F515" s="53"/>
      <c r="G515" s="62" t="s">
        <v>628</v>
      </c>
      <c r="H515" s="67" t="s">
        <v>83</v>
      </c>
      <c r="I515" s="55" t="e">
        <f aca="false">IF(ER515=0,"",ER515)</f>
        <v>#VALUE!</v>
      </c>
      <c r="J515" s="36"/>
      <c r="K515" s="12"/>
      <c r="L515" s="12"/>
      <c r="M515" s="24"/>
      <c r="N515" s="24"/>
      <c r="O515" s="24"/>
      <c r="P515" s="24"/>
      <c r="Q515" s="24"/>
      <c r="R515" s="24"/>
      <c r="S515" s="25"/>
      <c r="T515" s="12"/>
      <c r="U515" s="12"/>
      <c r="V515" s="12"/>
      <c r="W515" s="12"/>
      <c r="X515" s="12"/>
      <c r="Y515" s="12"/>
      <c r="Z515" s="12"/>
      <c r="AA515" s="38"/>
      <c r="AB515" s="12"/>
      <c r="AC515" s="12"/>
      <c r="AD515" s="12"/>
      <c r="AE515" s="12"/>
      <c r="AF515" s="12"/>
      <c r="AG515" s="38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39" t="n">
        <v>35</v>
      </c>
      <c r="BR515" s="39" t="n">
        <v>29</v>
      </c>
      <c r="BS515" s="12"/>
      <c r="BT515" s="12"/>
      <c r="BU515" s="12"/>
      <c r="BV515" s="12"/>
      <c r="BW515" s="12"/>
      <c r="BX515" s="12"/>
      <c r="BY515" s="57"/>
      <c r="BZ515" s="57"/>
      <c r="CA515" s="50" t="str">
        <f aca="false">IF(L515="organize",0.5,IF(L515="","",L515/CA$5))</f>
        <v/>
      </c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 t="n">
        <v>0.573770491803279</v>
      </c>
      <c r="EF515" s="50" t="n">
        <v>0.467741935483871</v>
      </c>
      <c r="EG515" s="57"/>
      <c r="EH515" s="57"/>
      <c r="EI515" s="57"/>
      <c r="EJ515" s="57"/>
      <c r="EK515" s="57"/>
      <c r="EL515" s="57"/>
      <c r="EM515" s="57"/>
      <c r="EN515" s="59" t="n">
        <f aca="false">SMALL(CB515:EL515,1)</f>
        <v>0.467741935483871</v>
      </c>
      <c r="EO515" s="59" t="n">
        <f aca="false">SMALL(CB515:EL515,2)</f>
        <v>0.573770491803279</v>
      </c>
      <c r="EP515" s="59" t="e">
        <f aca="false">SMALL(CB515:EL515,3)</f>
        <v>#VALUE!</v>
      </c>
      <c r="EQ515" s="57"/>
      <c r="ER515" s="60" t="e">
        <f aca="false">AVERAGE(EN515:EP515)</f>
        <v>#VALUE!</v>
      </c>
      <c r="ES515" s="57"/>
      <c r="ET515" s="57"/>
      <c r="EU515" s="57"/>
      <c r="EV515" s="57"/>
      <c r="EW515" s="57"/>
      <c r="EX515" s="57"/>
      <c r="EY515" s="12" t="n">
        <v>12</v>
      </c>
      <c r="EZ515" s="12" t="n">
        <v>104</v>
      </c>
      <c r="FA515" s="12" t="n">
        <v>14</v>
      </c>
      <c r="FB515" s="12" t="n">
        <v>126</v>
      </c>
      <c r="FC515" s="12"/>
      <c r="FD515" s="12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70" t="n">
        <v>0</v>
      </c>
      <c r="FP515" s="70" t="n">
        <v>0</v>
      </c>
      <c r="FQ515" s="70" t="n">
        <v>0</v>
      </c>
      <c r="FR515" s="70" t="n">
        <v>0</v>
      </c>
    </row>
    <row r="516" customFormat="false" ht="11.25" hidden="false" customHeight="false" outlineLevel="0" collapsed="false">
      <c r="A516" s="53"/>
      <c r="B516" s="53"/>
      <c r="C516" s="53"/>
      <c r="D516" s="53"/>
      <c r="E516" s="53"/>
      <c r="F516" s="53"/>
      <c r="G516" s="62" t="s">
        <v>629</v>
      </c>
      <c r="H516" s="77" t="s">
        <v>20</v>
      </c>
      <c r="I516" s="55" t="e">
        <f aca="false">IF(ER516=0,"",ER516)</f>
        <v>#VALUE!</v>
      </c>
      <c r="J516" s="36"/>
      <c r="K516" s="12"/>
      <c r="L516" s="12"/>
      <c r="M516" s="24"/>
      <c r="N516" s="24"/>
      <c r="O516" s="24"/>
      <c r="P516" s="24"/>
      <c r="Q516" s="24"/>
      <c r="R516" s="24"/>
      <c r="S516" s="25"/>
      <c r="T516" s="12"/>
      <c r="U516" s="12"/>
      <c r="V516" s="12"/>
      <c r="W516" s="12"/>
      <c r="X516" s="12"/>
      <c r="Y516" s="12"/>
      <c r="Z516" s="12"/>
      <c r="AA516" s="38"/>
      <c r="AB516" s="12"/>
      <c r="AC516" s="12"/>
      <c r="AD516" s="12"/>
      <c r="AE516" s="12"/>
      <c r="AF516" s="12"/>
      <c r="AG516" s="38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 t="n">
        <v>26</v>
      </c>
      <c r="BN516" s="12"/>
      <c r="BO516" s="12"/>
      <c r="BP516" s="12"/>
      <c r="BQ516" s="12"/>
      <c r="BR516" s="12"/>
      <c r="BS516" s="12"/>
      <c r="BT516" s="24"/>
      <c r="BU516" s="24"/>
      <c r="BV516" s="24"/>
      <c r="BW516" s="24"/>
      <c r="BX516" s="24"/>
      <c r="BY516" s="57"/>
      <c r="BZ516" s="57"/>
      <c r="CA516" s="50" t="str">
        <f aca="false">IF(L516="organize",0.5,IF(L516="","",L516/CA$5))</f>
        <v/>
      </c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 t="n">
        <v>0.388059701492537</v>
      </c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7"/>
      <c r="EN516" s="59" t="n">
        <f aca="false">SMALL(CB516:EL516,1)</f>
        <v>0.388059701492537</v>
      </c>
      <c r="EO516" s="59" t="e">
        <f aca="false">SMALL(CB516:EL516,2)</f>
        <v>#VALUE!</v>
      </c>
      <c r="EP516" s="59" t="e">
        <f aca="false">SMALL(CB516:EL516,3)</f>
        <v>#VALUE!</v>
      </c>
      <c r="EQ516" s="57"/>
      <c r="ER516" s="60" t="e">
        <f aca="false">AVERAGE(EN516:EP516)</f>
        <v>#VALUE!</v>
      </c>
      <c r="ES516" s="57"/>
      <c r="ET516" s="57"/>
      <c r="EU516" s="50"/>
      <c r="EV516" s="50"/>
      <c r="EW516" s="50"/>
      <c r="EX516" s="50"/>
      <c r="EY516" s="50"/>
      <c r="EZ516" s="50"/>
      <c r="FA516" s="50"/>
      <c r="FB516" s="50"/>
      <c r="FC516" s="61"/>
      <c r="FD516" s="61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</row>
    <row r="517" customFormat="false" ht="11.25" hidden="false" customHeight="false" outlineLevel="0" collapsed="false">
      <c r="A517" s="53"/>
      <c r="B517" s="53"/>
      <c r="C517" s="53"/>
      <c r="D517" s="53"/>
      <c r="E517" s="53"/>
      <c r="F517" s="53"/>
      <c r="G517" s="62" t="s">
        <v>630</v>
      </c>
      <c r="H517" s="77" t="s">
        <v>20</v>
      </c>
      <c r="I517" s="55" t="e">
        <f aca="false">IF(ER517=0,"",ER517)</f>
        <v>#VALUE!</v>
      </c>
      <c r="J517" s="36"/>
      <c r="K517" s="12"/>
      <c r="L517" s="12"/>
      <c r="M517" s="24"/>
      <c r="N517" s="24"/>
      <c r="O517" s="24"/>
      <c r="P517" s="24"/>
      <c r="Q517" s="24"/>
      <c r="R517" s="24"/>
      <c r="S517" s="25"/>
      <c r="T517" s="12"/>
      <c r="U517" s="12"/>
      <c r="V517" s="12"/>
      <c r="W517" s="12"/>
      <c r="X517" s="12"/>
      <c r="Y517" s="12"/>
      <c r="Z517" s="12"/>
      <c r="AA517" s="38"/>
      <c r="AB517" s="12"/>
      <c r="AC517" s="12"/>
      <c r="AD517" s="12"/>
      <c r="AE517" s="12"/>
      <c r="AF517" s="12"/>
      <c r="AG517" s="38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39" t="n">
        <v>60</v>
      </c>
      <c r="BR517" s="39" t="n">
        <v>61</v>
      </c>
      <c r="BS517" s="12"/>
      <c r="BT517" s="12"/>
      <c r="BU517" s="12"/>
      <c r="BV517" s="12"/>
      <c r="BW517" s="12"/>
      <c r="BX517" s="12"/>
      <c r="BY517" s="57"/>
      <c r="BZ517" s="57"/>
      <c r="CA517" s="50" t="str">
        <f aca="false">IF(L517="organize",0.5,IF(L517="","",L517/CA$5))</f>
        <v/>
      </c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 t="n">
        <v>0.983606557377049</v>
      </c>
      <c r="EF517" s="50" t="n">
        <v>0.983870967741936</v>
      </c>
      <c r="EG517" s="57"/>
      <c r="EH517" s="57"/>
      <c r="EI517" s="57"/>
      <c r="EJ517" s="57"/>
      <c r="EK517" s="57"/>
      <c r="EL517" s="57"/>
      <c r="EM517" s="57"/>
      <c r="EN517" s="59" t="n">
        <f aca="false">SMALL(CB517:EL517,1)</f>
        <v>0.983606557377049</v>
      </c>
      <c r="EO517" s="59" t="n">
        <f aca="false">SMALL(CB517:EL517,2)</f>
        <v>0.983870967741936</v>
      </c>
      <c r="EP517" s="59" t="e">
        <f aca="false">SMALL(CB517:EL517,3)</f>
        <v>#VALUE!</v>
      </c>
      <c r="EQ517" s="57"/>
      <c r="ER517" s="60" t="e">
        <f aca="false">AVERAGE(EN517:EP517)</f>
        <v>#VALUE!</v>
      </c>
      <c r="ES517" s="57"/>
      <c r="ET517" s="57"/>
      <c r="EU517" s="57"/>
      <c r="EV517" s="57"/>
      <c r="EW517" s="57"/>
      <c r="EX517" s="57"/>
      <c r="EY517" s="12" t="n">
        <v>6</v>
      </c>
      <c r="EZ517" s="12" t="n">
        <v>84</v>
      </c>
      <c r="FA517" s="12" t="n">
        <v>6</v>
      </c>
      <c r="FB517" s="12" t="n">
        <v>184</v>
      </c>
      <c r="FC517" s="12"/>
      <c r="FD517" s="12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</row>
    <row r="518" customFormat="false" ht="11.25" hidden="false" customHeight="false" outlineLevel="0" collapsed="false">
      <c r="A518" s="53"/>
      <c r="B518" s="53"/>
      <c r="C518" s="53"/>
      <c r="D518" s="53"/>
      <c r="E518" s="53"/>
      <c r="F518" s="53"/>
      <c r="G518" s="62" t="s">
        <v>631</v>
      </c>
      <c r="H518" s="77" t="s">
        <v>20</v>
      </c>
      <c r="I518" s="55" t="e">
        <f aca="false">IF(ER518=0,"",ER518)</f>
        <v>#VALUE!</v>
      </c>
      <c r="J518" s="36"/>
      <c r="K518" s="47"/>
      <c r="L518" s="39"/>
      <c r="M518" s="47"/>
      <c r="N518" s="47"/>
      <c r="O518" s="47"/>
      <c r="P518" s="47"/>
      <c r="Q518" s="47"/>
      <c r="R518" s="47"/>
      <c r="S518" s="48"/>
      <c r="T518" s="39"/>
      <c r="U518" s="39"/>
      <c r="V518" s="39"/>
      <c r="W518" s="39"/>
      <c r="X518" s="39"/>
      <c r="Y518" s="39"/>
      <c r="Z518" s="39"/>
      <c r="AA518" s="56"/>
      <c r="AB518" s="39"/>
      <c r="AC518" s="39"/>
      <c r="AD518" s="39"/>
      <c r="AE518" s="39"/>
      <c r="AF518" s="39"/>
      <c r="AG518" s="56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47"/>
      <c r="BU518" s="9" t="n">
        <v>7</v>
      </c>
      <c r="BV518" s="47" t="n">
        <v>21</v>
      </c>
      <c r="BW518" s="47"/>
      <c r="BX518" s="47"/>
      <c r="BY518" s="57"/>
      <c r="BZ518" s="58"/>
      <c r="CA518" s="50" t="str">
        <f aca="false">IF(L518="organize",0.5,IF(L518="","",L518/CA$5))</f>
        <v/>
      </c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 t="n">
        <v>0.17948717948718</v>
      </c>
      <c r="EJ518" s="50" t="n">
        <v>0.538461538461538</v>
      </c>
      <c r="EK518" s="50"/>
      <c r="EL518" s="50"/>
      <c r="EM518" s="57"/>
      <c r="EN518" s="59" t="n">
        <f aca="false">SMALL(CB518:EL518,1)</f>
        <v>0.17948717948718</v>
      </c>
      <c r="EO518" s="59" t="n">
        <f aca="false">SMALL(CB518:EL518,2)</f>
        <v>0.538461538461538</v>
      </c>
      <c r="EP518" s="59" t="e">
        <f aca="false">SMALL(CB518:EL518,3)</f>
        <v>#VALUE!</v>
      </c>
      <c r="EQ518" s="57"/>
      <c r="ER518" s="60" t="e">
        <f aca="false">AVERAGE(EN518:EP518)</f>
        <v>#VALUE!</v>
      </c>
      <c r="ES518" s="57"/>
      <c r="ET518" s="58"/>
      <c r="EU518" s="50"/>
      <c r="EV518" s="50"/>
      <c r="EW518" s="50"/>
      <c r="EX518" s="50"/>
      <c r="EY518" s="50"/>
      <c r="EZ518" s="50"/>
      <c r="FA518" s="50"/>
      <c r="FB518" s="50"/>
      <c r="FC518" s="68"/>
      <c r="FD518" s="68"/>
      <c r="FE518" s="73"/>
      <c r="FF518" s="73"/>
      <c r="FG518" s="69" t="n">
        <v>15</v>
      </c>
      <c r="FH518" s="69" t="n">
        <v>60</v>
      </c>
      <c r="FI518" s="69" t="n">
        <v>13</v>
      </c>
      <c r="FJ518" s="69" t="n">
        <v>78</v>
      </c>
      <c r="FK518" s="73"/>
      <c r="FL518" s="73"/>
      <c r="FM518" s="73"/>
      <c r="FN518" s="73"/>
      <c r="FO518" s="70" t="n">
        <v>18</v>
      </c>
      <c r="FP518" s="70" t="n">
        <v>189</v>
      </c>
      <c r="FQ518" s="70" t="n">
        <v>0</v>
      </c>
      <c r="FR518" s="70" t="n">
        <v>0</v>
      </c>
    </row>
    <row r="519" customFormat="false" ht="11.25" hidden="false" customHeight="false" outlineLevel="0" collapsed="false">
      <c r="A519" s="76" t="s">
        <v>2</v>
      </c>
      <c r="B519" s="76"/>
      <c r="C519" s="76"/>
      <c r="D519" s="76"/>
      <c r="E519" s="76"/>
      <c r="F519" s="76"/>
      <c r="G519" s="8" t="s">
        <v>632</v>
      </c>
      <c r="H519" s="67" t="s">
        <v>372</v>
      </c>
      <c r="I519" s="55" t="e">
        <f aca="false">IF(ER519=0,"",ER519)</f>
        <v>#VALUE!</v>
      </c>
      <c r="J519" s="11"/>
      <c r="K519" s="12"/>
      <c r="L519" s="12"/>
      <c r="M519" s="24"/>
      <c r="N519" s="24"/>
      <c r="O519" s="24"/>
      <c r="P519" s="24" t="n">
        <v>33</v>
      </c>
      <c r="Q519" s="24"/>
      <c r="R519" s="24" t="n">
        <v>17</v>
      </c>
      <c r="S519" s="25"/>
      <c r="T519" s="12"/>
      <c r="U519" s="12"/>
      <c r="V519" s="12"/>
      <c r="W519" s="12"/>
      <c r="X519" s="12"/>
      <c r="Y519" s="12"/>
      <c r="Z519" s="12"/>
      <c r="AA519" s="38"/>
      <c r="AB519" s="12"/>
      <c r="AC519" s="12"/>
      <c r="AD519" s="12"/>
      <c r="AE519" s="12"/>
      <c r="AF519" s="12"/>
      <c r="AG519" s="38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24"/>
      <c r="BU519" s="24"/>
      <c r="BV519" s="24"/>
      <c r="BW519" s="24"/>
      <c r="BX519" s="24"/>
      <c r="BY519" s="57"/>
      <c r="BZ519" s="57"/>
      <c r="CA519" s="50" t="str">
        <f aca="false">IF(L519="organize",0.5,IF(L519="","",L519/CA$5))</f>
        <v/>
      </c>
      <c r="CB519" s="50"/>
      <c r="CC519" s="50"/>
      <c r="CD519" s="50"/>
      <c r="CE519" s="50" t="n">
        <v>0.868421052631579</v>
      </c>
      <c r="CF519" s="50"/>
      <c r="CG519" s="50" t="n">
        <v>0.435897435897436</v>
      </c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7"/>
      <c r="EN519" s="59" t="n">
        <f aca="false">SMALL(CB519:EL519,1)</f>
        <v>0.435897435897436</v>
      </c>
      <c r="EO519" s="59" t="n">
        <f aca="false">SMALL(CB519:EL519,2)</f>
        <v>0.868421052631579</v>
      </c>
      <c r="EP519" s="59" t="e">
        <f aca="false">SMALL(CB519:EL519,3)</f>
        <v>#VALUE!</v>
      </c>
      <c r="EQ519" s="57"/>
      <c r="ER519" s="60" t="e">
        <f aca="false">AVERAGE(EN519:EP519)</f>
        <v>#VALUE!</v>
      </c>
      <c r="ES519" s="57"/>
      <c r="ET519" s="57"/>
      <c r="EU519" s="50"/>
      <c r="EV519" s="50"/>
      <c r="EW519" s="50"/>
      <c r="EX519" s="50"/>
      <c r="EY519" s="50"/>
      <c r="EZ519" s="50"/>
      <c r="FA519" s="50"/>
      <c r="FB519" s="50"/>
      <c r="FC519" s="61"/>
      <c r="FD519" s="61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</row>
    <row r="520" customFormat="false" ht="11.25" hidden="false" customHeight="false" outlineLevel="0" collapsed="false">
      <c r="A520" s="76" t="s">
        <v>633</v>
      </c>
      <c r="B520" s="76"/>
      <c r="C520" s="76"/>
      <c r="D520" s="76"/>
      <c r="E520" s="76"/>
      <c r="F520" s="76"/>
      <c r="G520" s="8"/>
      <c r="H520" s="67"/>
      <c r="I520" s="55" t="e">
        <f aca="false">IF(ER520=0,"",ER520)</f>
        <v>#VALUE!</v>
      </c>
      <c r="J520" s="11"/>
      <c r="K520" s="12"/>
      <c r="L520" s="12"/>
      <c r="M520" s="24"/>
      <c r="N520" s="24"/>
      <c r="O520" s="24"/>
      <c r="P520" s="24"/>
      <c r="Q520" s="24"/>
      <c r="R520" s="24"/>
      <c r="S520" s="25"/>
      <c r="T520" s="12"/>
      <c r="U520" s="12"/>
      <c r="V520" s="12"/>
      <c r="W520" s="12"/>
      <c r="X520" s="12"/>
      <c r="Y520" s="12"/>
      <c r="Z520" s="12"/>
      <c r="AA520" s="38"/>
      <c r="AB520" s="12"/>
      <c r="AC520" s="12"/>
      <c r="AD520" s="12"/>
      <c r="AE520" s="12"/>
      <c r="AF520" s="12"/>
      <c r="AG520" s="38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24"/>
      <c r="BU520" s="24"/>
      <c r="BV520" s="24"/>
      <c r="BW520" s="24"/>
      <c r="BX520" s="24"/>
      <c r="BY520" s="57"/>
      <c r="BZ520" s="57"/>
      <c r="CA520" s="50" t="str">
        <f aca="false">IF(L520="organize",0.5,IF(L520="","",L520/CA$5))</f>
        <v/>
      </c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7"/>
      <c r="EN520" s="59" t="e">
        <f aca="false">SMALL(CB520:EL520,1)</f>
        <v>#VALUE!</v>
      </c>
      <c r="EO520" s="59" t="e">
        <f aca="false">SMALL(CB520:EL520,2)</f>
        <v>#VALUE!</v>
      </c>
      <c r="EP520" s="59" t="e">
        <f aca="false">SMALL(CB520:EL520,3)</f>
        <v>#VALUE!</v>
      </c>
      <c r="EQ520" s="57"/>
      <c r="ER520" s="60" t="e">
        <f aca="false">AVERAGE(EN520:EP520)</f>
        <v>#VALUE!</v>
      </c>
      <c r="ES520" s="57"/>
      <c r="ET520" s="57"/>
      <c r="EU520" s="50"/>
      <c r="EV520" s="50"/>
      <c r="EW520" s="50"/>
      <c r="EX520" s="50"/>
      <c r="EY520" s="50"/>
      <c r="EZ520" s="50"/>
      <c r="FA520" s="50"/>
      <c r="FB520" s="50"/>
      <c r="FC520" s="61"/>
      <c r="FD520" s="61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</row>
  </sheetData>
  <autoFilter ref="H1:H65005"/>
  <mergeCells count="50"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トレイルOランキング&amp;R&amp;P/&amp;N 　&amp;D印刷</oddFooter>
  </headerFooter>
  <colBreaks count="1" manualBreakCount="1">
    <brk id="1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4:13:17Z</dcterms:created>
  <dc:creator>恒久</dc:creator>
  <dc:description/>
  <dc:language>en-US</dc:language>
  <cp:lastModifiedBy/>
  <cp:lastPrinted>2008-01-21T11:40:24Z</cp:lastPrinted>
  <dcterms:modified xsi:type="dcterms:W3CDTF">2022-08-04T1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  <property fmtid="{D5CDD505-2E9C-101B-9397-08002B2CF9AE}" pid="3" name="_AdHocReviewCycleID">
    <vt:r8>-1457547984</vt:r8>
  </property>
  <property fmtid="{D5CDD505-2E9C-101B-9397-08002B2CF9AE}" pid="4" name="_AuthorEmail">
    <vt:lpwstr>yonemoto@orienteering.com</vt:lpwstr>
  </property>
  <property fmtid="{D5CDD505-2E9C-101B-9397-08002B2CF9AE}" pid="5" name="_AuthorEmailDisplayName">
    <vt:lpwstr>YONEMOTO Michinori</vt:lpwstr>
  </property>
  <property fmtid="{D5CDD505-2E9C-101B-9397-08002B2CF9AE}" pid="6" name="_EmailSubject">
    <vt:lpwstr>ランキング最新版</vt:lpwstr>
  </property>
  <property fmtid="{D5CDD505-2E9C-101B-9397-08002B2CF9AE}" pid="7" name="_PreviousAdHocReviewCycleID">
    <vt:r8>752594398</vt:r8>
  </property>
</Properties>
</file>