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" sheetId="1" state="visible" r:id="rId2"/>
    <sheet name="B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Titles" vbProcedure="false">B!$1:$7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0" uniqueCount="598">
  <si>
    <t xml:space="preserve">正解判定</t>
  </si>
  <si>
    <t xml:space="preserve">タイム合計</t>
  </si>
  <si>
    <t xml:space="preserve">時間表示に</t>
  </si>
  <si>
    <t xml:space="preserve">（注）　「Ｗ」はダブルパンチを、「Ｎ」はパンチマークがないか、時間超過を表す。</t>
  </si>
  <si>
    <t xml:space="preserve">ＴＣ１</t>
  </si>
  <si>
    <t xml:space="preserve">ＴＣ２</t>
  </si>
  <si>
    <t xml:space="preserve">ＴＣ計</t>
  </si>
  <si>
    <t xml:space="preserve">変換</t>
  </si>
  <si>
    <t xml:space="preserve">順位</t>
  </si>
  <si>
    <t xml:space="preserve">エントリー番　号</t>
  </si>
  <si>
    <t xml:space="preserve">氏名 </t>
  </si>
  <si>
    <t xml:space="preserve">所属</t>
  </si>
  <si>
    <t xml:space="preserve">成　　績</t>
  </si>
  <si>
    <t xml:space="preserve">Ｃ</t>
  </si>
  <si>
    <t xml:space="preserve">ＴＣ　１</t>
  </si>
  <si>
    <t xml:space="preserve">ＴＣ　２</t>
  </si>
  <si>
    <t xml:space="preserve">ＴＣ</t>
  </si>
  <si>
    <t xml:space="preserve">総得点</t>
  </si>
  <si>
    <t xml:space="preserve">C</t>
  </si>
  <si>
    <t xml:space="preserve">TC</t>
  </si>
  <si>
    <t xml:space="preserve">合　計</t>
  </si>
  <si>
    <t xml:space="preserve">番号</t>
  </si>
  <si>
    <t xml:space="preserve">ＴＣタイム</t>
  </si>
  <si>
    <t xml:space="preserve">B</t>
  </si>
  <si>
    <t xml:space="preserve">Z</t>
  </si>
  <si>
    <t xml:space="preserve">A</t>
  </si>
  <si>
    <t xml:space="preserve">得点</t>
  </si>
  <si>
    <r>
      <rPr>
        <sz val="11"/>
        <rFont val="Noto Sans"/>
        <family val="2"/>
      </rPr>
      <t xml:space="preserve">タイム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秒</t>
    </r>
    <r>
      <rPr>
        <sz val="11"/>
        <rFont val="ＭＳ Ｐゴシック"/>
        <family val="3"/>
        <charset val="128"/>
      </rPr>
      <t xml:space="preserve">)</t>
    </r>
  </si>
  <si>
    <t xml:space="preserve">D</t>
  </si>
  <si>
    <r>
      <rPr>
        <sz val="11"/>
        <rFont val="Noto Sans"/>
        <family val="2"/>
      </rPr>
      <t xml:space="preserve">タイム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分</t>
    </r>
    <r>
      <rPr>
        <sz val="11"/>
        <rFont val="ＭＳ Ｐゴシック"/>
        <family val="3"/>
        <charset val="128"/>
      </rPr>
      <t xml:space="preserve">)</t>
    </r>
  </si>
  <si>
    <t xml:space="preserve">大井恵介</t>
  </si>
  <si>
    <r>
      <rPr>
        <sz val="9"/>
        <rFont val="Noto Sans"/>
        <family val="2"/>
      </rPr>
      <t xml:space="preserve">Ｉ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Ｌ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Ｔ Ｕ－</t>
    </r>
    <r>
      <rPr>
        <sz val="9"/>
        <rFont val="ＭＳ Ｐゴシック"/>
        <family val="3"/>
        <charset val="128"/>
      </rPr>
      <t xml:space="preserve">20</t>
    </r>
  </si>
  <si>
    <t xml:space="preserve">Ｂ</t>
  </si>
  <si>
    <t xml:space="preserve">太田雄一郎</t>
  </si>
  <si>
    <r>
      <rPr>
        <sz val="9"/>
        <rFont val="Noto Sans"/>
        <family val="2"/>
      </rPr>
      <t xml:space="preserve">のび太</t>
    </r>
    <r>
      <rPr>
        <sz val="9"/>
        <rFont val="ＭＳ Ｐゴシック"/>
        <family val="3"/>
        <charset val="128"/>
      </rPr>
      <t xml:space="preserve">OLC</t>
    </r>
  </si>
  <si>
    <t xml:space="preserve">Ｎ</t>
  </si>
  <si>
    <t xml:space="preserve">山田祐嗣</t>
  </si>
  <si>
    <t xml:space="preserve">ステイゴールド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藤嶋純子</t>
  </si>
  <si>
    <r>
      <rPr>
        <sz val="9"/>
        <rFont val="Noto Sans"/>
        <family val="2"/>
      </rPr>
      <t xml:space="preserve">タンタン</t>
    </r>
    <r>
      <rPr>
        <sz val="9"/>
        <rFont val="ＭＳ Ｐゴシック"/>
        <family val="3"/>
        <charset val="128"/>
      </rPr>
      <t xml:space="preserve">!</t>
    </r>
  </si>
  <si>
    <t xml:space="preserve">赤地祐彦</t>
  </si>
  <si>
    <t xml:space="preserve">レスカ</t>
  </si>
  <si>
    <t xml:space="preserve">藤嶋大介</t>
  </si>
  <si>
    <t xml:space="preserve">しゃっぴー</t>
  </si>
  <si>
    <t xml:space="preserve">村田悠</t>
  </si>
  <si>
    <t xml:space="preserve">悠々</t>
  </si>
  <si>
    <t xml:space="preserve">鈴木千佳</t>
  </si>
  <si>
    <t xml:space="preserve">ちかおりん</t>
  </si>
  <si>
    <t xml:space="preserve">加賀千晶</t>
  </si>
  <si>
    <t xml:space="preserve">ちびっこ長</t>
  </si>
  <si>
    <t xml:space="preserve">江上幸子</t>
  </si>
  <si>
    <t xml:space="preserve">三重っぱり</t>
  </si>
  <si>
    <t xml:space="preserve">樽見典明</t>
  </si>
  <si>
    <t xml:space="preserve">単位が…</t>
  </si>
  <si>
    <t xml:space="preserve">岩瀬可奈</t>
  </si>
  <si>
    <t xml:space="preserve">敵はプレッシャー</t>
  </si>
  <si>
    <t xml:space="preserve">武藤広晃</t>
  </si>
  <si>
    <t xml:space="preserve">コシヤマ・コスヤマ</t>
  </si>
  <si>
    <t xml:space="preserve">西脇千可子</t>
  </si>
  <si>
    <t xml:space="preserve">鈴木先輩に任せます</t>
  </si>
  <si>
    <t xml:space="preserve">早野哲朗</t>
  </si>
  <si>
    <r>
      <rPr>
        <sz val="9"/>
        <rFont val="Noto Sans"/>
        <family val="2"/>
      </rPr>
      <t xml:space="preserve">京葉</t>
    </r>
    <r>
      <rPr>
        <sz val="9"/>
        <rFont val="ＭＳ Ｐゴシック"/>
        <family val="3"/>
        <charset val="128"/>
      </rPr>
      <t xml:space="preserve">OL</t>
    </r>
    <r>
      <rPr>
        <sz val="9"/>
        <rFont val="Noto Sans"/>
        <family val="2"/>
      </rPr>
      <t xml:space="preserve">クラブ</t>
    </r>
    <r>
      <rPr>
        <sz val="9"/>
        <rFont val="ＭＳ Ｐゴシック"/>
        <family val="3"/>
        <charset val="128"/>
      </rPr>
      <t xml:space="preserve">Z</t>
    </r>
  </si>
  <si>
    <t xml:space="preserve">大塚友一</t>
  </si>
  <si>
    <t xml:space="preserve">麦酒ズ</t>
  </si>
  <si>
    <t xml:space="preserve">岩谷ひろみ</t>
  </si>
  <si>
    <t xml:space="preserve">IWA &amp; TANI</t>
  </si>
  <si>
    <t xml:space="preserve">波多野夏子</t>
  </si>
  <si>
    <t xml:space="preserve">渋谷で走る会弱 </t>
  </si>
  <si>
    <t xml:space="preserve">福谷俊之</t>
  </si>
  <si>
    <t xml:space="preserve">神戸大Ｂ</t>
  </si>
  <si>
    <t xml:space="preserve">禅洲拓</t>
  </si>
  <si>
    <r>
      <rPr>
        <sz val="9"/>
        <rFont val="Noto Sans"/>
        <family val="2"/>
      </rPr>
      <t xml:space="preserve">ちゃらん</t>
    </r>
    <r>
      <rPr>
        <sz val="9"/>
        <rFont val="ＭＳ Ｐゴシック"/>
        <family val="3"/>
        <charset val="128"/>
      </rPr>
      <t xml:space="preserve">Q</t>
    </r>
  </si>
  <si>
    <t xml:space="preserve">飯泉祐司</t>
  </si>
  <si>
    <r>
      <rPr>
        <sz val="9"/>
        <rFont val="Noto Sans"/>
        <family val="2"/>
      </rPr>
      <t xml:space="preserve">千葉大学</t>
    </r>
    <r>
      <rPr>
        <sz val="9"/>
        <rFont val="ＭＳ Ｐゴシック"/>
        <family val="3"/>
        <charset val="128"/>
      </rPr>
      <t xml:space="preserve">A</t>
    </r>
  </si>
  <si>
    <t xml:space="preserve">佐伯貴央</t>
  </si>
  <si>
    <r>
      <rPr>
        <sz val="9"/>
        <rFont val="Noto Sans"/>
        <family val="2"/>
      </rPr>
      <t xml:space="preserve">千葉大学</t>
    </r>
    <r>
      <rPr>
        <sz val="9"/>
        <rFont val="ＭＳ Ｐゴシック"/>
        <family val="3"/>
        <charset val="128"/>
      </rPr>
      <t xml:space="preserve">B</t>
    </r>
  </si>
  <si>
    <t xml:space="preserve">後藤俊介</t>
  </si>
  <si>
    <r>
      <rPr>
        <sz val="9"/>
        <rFont val="Noto Sans"/>
        <family val="2"/>
      </rPr>
      <t xml:space="preserve">千葉大学</t>
    </r>
    <r>
      <rPr>
        <sz val="9"/>
        <rFont val="ＭＳ Ｐゴシック"/>
        <family val="3"/>
        <charset val="128"/>
      </rPr>
      <t xml:space="preserve">C</t>
    </r>
  </si>
  <si>
    <t xml:space="preserve">大塚絋史</t>
  </si>
  <si>
    <r>
      <rPr>
        <sz val="9"/>
        <rFont val="Noto Sans"/>
        <family val="2"/>
      </rPr>
      <t xml:space="preserve">千葉大学</t>
    </r>
    <r>
      <rPr>
        <sz val="9"/>
        <rFont val="ＭＳ Ｐゴシック"/>
        <family val="3"/>
        <charset val="128"/>
      </rPr>
      <t xml:space="preserve">D</t>
    </r>
  </si>
  <si>
    <t xml:space="preserve">八重樫優一</t>
  </si>
  <si>
    <r>
      <rPr>
        <sz val="9"/>
        <rFont val="Noto Sans"/>
        <family val="2"/>
      </rPr>
      <t xml:space="preserve">千葉大学</t>
    </r>
    <r>
      <rPr>
        <sz val="9"/>
        <rFont val="ＭＳ Ｐゴシック"/>
        <family val="3"/>
        <charset val="128"/>
      </rPr>
      <t xml:space="preserve">E</t>
    </r>
  </si>
  <si>
    <t xml:space="preserve">厚主敏治</t>
  </si>
  <si>
    <r>
      <rPr>
        <sz val="9"/>
        <rFont val="Noto Sans"/>
        <family val="2"/>
      </rPr>
      <t xml:space="preserve">図情大</t>
    </r>
    <r>
      <rPr>
        <sz val="9"/>
        <rFont val="ＭＳ Ｐゴシック"/>
        <family val="3"/>
        <charset val="128"/>
      </rPr>
      <t xml:space="preserve">OLC-A </t>
    </r>
  </si>
  <si>
    <t xml:space="preserve">斎淳志</t>
  </si>
  <si>
    <r>
      <rPr>
        <sz val="9"/>
        <rFont val="Noto Sans"/>
        <family val="2"/>
      </rPr>
      <t xml:space="preserve">図情大</t>
    </r>
    <r>
      <rPr>
        <sz val="9"/>
        <rFont val="ＭＳ Ｐゴシック"/>
        <family val="3"/>
        <charset val="128"/>
      </rPr>
      <t xml:space="preserve">OLC-B</t>
    </r>
  </si>
  <si>
    <t xml:space="preserve">小柳俊一郎</t>
  </si>
  <si>
    <r>
      <rPr>
        <sz val="9"/>
        <rFont val="Noto Sans"/>
        <family val="2"/>
      </rPr>
      <t xml:space="preserve">図情大</t>
    </r>
    <r>
      <rPr>
        <sz val="9"/>
        <rFont val="ＭＳ Ｐゴシック"/>
        <family val="3"/>
        <charset val="128"/>
      </rPr>
      <t xml:space="preserve">OLC-C</t>
    </r>
  </si>
  <si>
    <t xml:space="preserve">小林力</t>
  </si>
  <si>
    <r>
      <rPr>
        <sz val="9"/>
        <rFont val="Noto Sans"/>
        <family val="2"/>
      </rPr>
      <t xml:space="preserve">不由径</t>
    </r>
    <r>
      <rPr>
        <sz val="9"/>
        <rFont val="ＭＳ Ｐゴシック"/>
        <family val="3"/>
        <charset val="128"/>
      </rPr>
      <t xml:space="preserve">B</t>
    </r>
  </si>
  <si>
    <t xml:space="preserve">猪飼雅</t>
  </si>
  <si>
    <r>
      <rPr>
        <sz val="9"/>
        <rFont val="Noto Sans"/>
        <family val="2"/>
      </rPr>
      <t xml:space="preserve">不由径</t>
    </r>
    <r>
      <rPr>
        <sz val="9"/>
        <rFont val="ＭＳ Ｐゴシック"/>
        <family val="3"/>
        <charset val="128"/>
      </rPr>
      <t xml:space="preserve">A</t>
    </r>
  </si>
  <si>
    <t xml:space="preserve">川上一弘</t>
  </si>
  <si>
    <r>
      <rPr>
        <sz val="9"/>
        <rFont val="Noto Sans"/>
        <family val="2"/>
      </rPr>
      <t xml:space="preserve">金沢大</t>
    </r>
    <r>
      <rPr>
        <sz val="9"/>
        <rFont val="ＭＳ Ｐゴシック"/>
        <family val="3"/>
        <charset val="128"/>
      </rPr>
      <t xml:space="preserve">OLCA</t>
    </r>
  </si>
  <si>
    <t xml:space="preserve">永橋慎一</t>
  </si>
  <si>
    <r>
      <rPr>
        <sz val="9"/>
        <rFont val="Noto Sans"/>
        <family val="2"/>
      </rPr>
      <t xml:space="preserve">金沢大</t>
    </r>
    <r>
      <rPr>
        <sz val="9"/>
        <rFont val="ＭＳ Ｐゴシック"/>
        <family val="3"/>
        <charset val="128"/>
      </rPr>
      <t xml:space="preserve">OLCB</t>
    </r>
  </si>
  <si>
    <t xml:space="preserve">長谷川洋徳</t>
  </si>
  <si>
    <r>
      <rPr>
        <sz val="9"/>
        <rFont val="Noto Sans"/>
        <family val="2"/>
      </rPr>
      <t xml:space="preserve">金沢大</t>
    </r>
    <r>
      <rPr>
        <sz val="9"/>
        <rFont val="ＭＳ Ｐゴシック"/>
        <family val="3"/>
        <charset val="128"/>
      </rPr>
      <t xml:space="preserve">OLCC</t>
    </r>
  </si>
  <si>
    <t xml:space="preserve">天谷翔吾</t>
  </si>
  <si>
    <r>
      <rPr>
        <sz val="9"/>
        <rFont val="Noto Sans"/>
        <family val="2"/>
      </rPr>
      <t xml:space="preserve">金沢大</t>
    </r>
    <r>
      <rPr>
        <sz val="9"/>
        <rFont val="ＭＳ Ｐゴシック"/>
        <family val="3"/>
        <charset val="128"/>
      </rPr>
      <t xml:space="preserve">OLCD</t>
    </r>
  </si>
  <si>
    <t xml:space="preserve">長澤憲太郎</t>
  </si>
  <si>
    <r>
      <rPr>
        <sz val="9"/>
        <rFont val="Noto Sans"/>
        <family val="2"/>
      </rPr>
      <t xml:space="preserve">金沢大</t>
    </r>
    <r>
      <rPr>
        <sz val="9"/>
        <rFont val="ＭＳ Ｐゴシック"/>
        <family val="3"/>
        <charset val="128"/>
      </rPr>
      <t xml:space="preserve">OLCE</t>
    </r>
  </si>
  <si>
    <t xml:space="preserve">山越順平</t>
  </si>
  <si>
    <r>
      <rPr>
        <sz val="9"/>
        <rFont val="Noto Sans"/>
        <family val="2"/>
      </rPr>
      <t xml:space="preserve">金沢大</t>
    </r>
    <r>
      <rPr>
        <sz val="9"/>
        <rFont val="ＭＳ Ｐゴシック"/>
        <family val="3"/>
        <charset val="128"/>
      </rPr>
      <t xml:space="preserve">OLCF</t>
    </r>
  </si>
  <si>
    <t xml:space="preserve">菅藤望</t>
  </si>
  <si>
    <r>
      <rPr>
        <sz val="9"/>
        <rFont val="Noto Sans"/>
        <family val="2"/>
      </rPr>
      <t xml:space="preserve">金沢大</t>
    </r>
    <r>
      <rPr>
        <sz val="9"/>
        <rFont val="ＭＳ Ｐゴシック"/>
        <family val="3"/>
        <charset val="128"/>
      </rPr>
      <t xml:space="preserve">OLCG</t>
    </r>
  </si>
  <si>
    <t xml:space="preserve">清塚大輔</t>
  </si>
  <si>
    <r>
      <rPr>
        <sz val="9"/>
        <rFont val="Noto Sans"/>
        <family val="2"/>
      </rPr>
      <t xml:space="preserve">金沢大</t>
    </r>
    <r>
      <rPr>
        <sz val="9"/>
        <rFont val="ＭＳ Ｐゴシック"/>
        <family val="3"/>
        <charset val="128"/>
      </rPr>
      <t xml:space="preserve">OLCH</t>
    </r>
  </si>
  <si>
    <t xml:space="preserve">近藤大樹</t>
  </si>
  <si>
    <r>
      <rPr>
        <sz val="9"/>
        <rFont val="Noto Sans"/>
        <family val="2"/>
      </rPr>
      <t xml:space="preserve">金沢大</t>
    </r>
    <r>
      <rPr>
        <sz val="9"/>
        <rFont val="ＭＳ Ｐゴシック"/>
        <family val="3"/>
        <charset val="128"/>
      </rPr>
      <t xml:space="preserve">OLCI </t>
    </r>
  </si>
  <si>
    <t xml:space="preserve">土肥雅人</t>
  </si>
  <si>
    <r>
      <rPr>
        <sz val="9"/>
        <rFont val="Noto Sans"/>
        <family val="2"/>
      </rPr>
      <t xml:space="preserve">金沢大</t>
    </r>
    <r>
      <rPr>
        <sz val="9"/>
        <rFont val="ＭＳ Ｐゴシック"/>
        <family val="3"/>
        <charset val="128"/>
      </rPr>
      <t xml:space="preserve">OLCJ</t>
    </r>
  </si>
  <si>
    <t xml:space="preserve">仲村健一</t>
  </si>
  <si>
    <t xml:space="preserve">京大ＯＬＣ岐阜組</t>
  </si>
  <si>
    <t xml:space="preserve">高野政雄</t>
  </si>
  <si>
    <t xml:space="preserve">足しても百になりきれぬ</t>
  </si>
  <si>
    <t xml:space="preserve">寺垣内航</t>
  </si>
  <si>
    <t xml:space="preserve">早大ＯＣ－Ａ</t>
  </si>
  <si>
    <t xml:space="preserve">尾崎高志</t>
  </si>
  <si>
    <r>
      <rPr>
        <sz val="9"/>
        <rFont val="Noto Sans"/>
        <family val="2"/>
      </rPr>
      <t xml:space="preserve">早大ＯＣ－</t>
    </r>
    <r>
      <rPr>
        <sz val="9"/>
        <rFont val="ＭＳ Ｐゴシック"/>
        <family val="3"/>
        <charset val="128"/>
      </rPr>
      <t xml:space="preserve">B</t>
    </r>
  </si>
  <si>
    <t xml:space="preserve">和泉祐</t>
  </si>
  <si>
    <r>
      <rPr>
        <sz val="9"/>
        <rFont val="Noto Sans"/>
        <family val="2"/>
      </rPr>
      <t xml:space="preserve">早大ＯＣ－</t>
    </r>
    <r>
      <rPr>
        <sz val="9"/>
        <rFont val="ＭＳ Ｐゴシック"/>
        <family val="3"/>
        <charset val="128"/>
      </rPr>
      <t xml:space="preserve">C</t>
    </r>
  </si>
  <si>
    <t xml:space="preserve">土井慶紀</t>
  </si>
  <si>
    <r>
      <rPr>
        <sz val="9"/>
        <rFont val="Noto Sans"/>
        <family val="2"/>
      </rPr>
      <t xml:space="preserve">早大ＯＣ－</t>
    </r>
    <r>
      <rPr>
        <sz val="9"/>
        <rFont val="ＭＳ Ｐゴシック"/>
        <family val="3"/>
        <charset val="128"/>
      </rPr>
      <t xml:space="preserve">E</t>
    </r>
  </si>
  <si>
    <t xml:space="preserve">今井直樹</t>
  </si>
  <si>
    <r>
      <rPr>
        <sz val="9"/>
        <rFont val="Noto Sans"/>
        <family val="2"/>
      </rPr>
      <t xml:space="preserve">早大ＯＣ－</t>
    </r>
    <r>
      <rPr>
        <sz val="9"/>
        <rFont val="ＭＳ Ｐゴシック"/>
        <family val="3"/>
        <charset val="128"/>
      </rPr>
      <t xml:space="preserve">F</t>
    </r>
  </si>
  <si>
    <t xml:space="preserve">古澤徹</t>
  </si>
  <si>
    <r>
      <rPr>
        <sz val="9"/>
        <rFont val="ＭＳ Ｐゴシック"/>
        <family val="3"/>
        <charset val="128"/>
      </rPr>
      <t xml:space="preserve">OLK-</t>
    </r>
    <r>
      <rPr>
        <sz val="9"/>
        <rFont val="Noto Sans"/>
        <family val="2"/>
      </rPr>
      <t xml:space="preserve">ｃ</t>
    </r>
  </si>
  <si>
    <t xml:space="preserve">西田剛志</t>
  </si>
  <si>
    <t xml:space="preserve">会長チーム</t>
  </si>
  <si>
    <t xml:space="preserve">山口能ふみ</t>
  </si>
  <si>
    <t xml:space="preserve">OLK-d</t>
  </si>
  <si>
    <t xml:space="preserve">車ゆんそん</t>
  </si>
  <si>
    <t xml:space="preserve">『ちゃ～』</t>
  </si>
  <si>
    <t xml:space="preserve">清水伸好</t>
  </si>
  <si>
    <r>
      <rPr>
        <sz val="9"/>
        <rFont val="Noto Sans"/>
        <family val="2"/>
      </rPr>
      <t xml:space="preserve">入間市</t>
    </r>
    <r>
      <rPr>
        <sz val="9"/>
        <rFont val="ＭＳ Ｐゴシック"/>
        <family val="3"/>
        <charset val="128"/>
      </rPr>
      <t xml:space="preserve">OLC</t>
    </r>
    <r>
      <rPr>
        <sz val="9"/>
        <rFont val="Noto Sans"/>
        <family val="2"/>
      </rPr>
      <t xml:space="preserve">玉露</t>
    </r>
  </si>
  <si>
    <t xml:space="preserve">中村洋士</t>
  </si>
  <si>
    <r>
      <rPr>
        <sz val="9"/>
        <rFont val="Noto Sans"/>
        <family val="2"/>
      </rPr>
      <t xml:space="preserve">入間市</t>
    </r>
    <r>
      <rPr>
        <sz val="9"/>
        <rFont val="ＭＳ Ｐゴシック"/>
        <family val="3"/>
        <charset val="128"/>
      </rPr>
      <t xml:space="preserve">OLC</t>
    </r>
    <r>
      <rPr>
        <sz val="9"/>
        <rFont val="Noto Sans"/>
        <family val="2"/>
      </rPr>
      <t xml:space="preserve">番茶</t>
    </r>
  </si>
  <si>
    <t xml:space="preserve">尾島良</t>
  </si>
  <si>
    <t xml:space="preserve">阪大昼夜エリート</t>
  </si>
  <si>
    <t xml:space="preserve">木村洋介</t>
  </si>
  <si>
    <t xml:space="preserve">阪大競技部</t>
  </si>
  <si>
    <t xml:space="preserve">原昇司</t>
  </si>
  <si>
    <r>
      <rPr>
        <sz val="9"/>
        <rFont val="Noto Sans"/>
        <family val="2"/>
      </rPr>
      <t xml:space="preserve">阪大原田部（</t>
    </r>
    <r>
      <rPr>
        <sz val="9"/>
        <rFont val="ＭＳ Ｐゴシック"/>
        <family val="3"/>
        <charset val="128"/>
      </rPr>
      <t xml:space="preserve">`</t>
    </r>
    <r>
      <rPr>
        <sz val="9"/>
        <rFont val="Noto Sans"/>
        <family val="2"/>
      </rPr>
      <t xml:space="preserve">３</t>
    </r>
    <r>
      <rPr>
        <sz val="9"/>
        <rFont val="ＭＳ Ｐゴシック"/>
        <family val="3"/>
        <charset val="128"/>
      </rPr>
      <t xml:space="preserve">´</t>
    </r>
    <r>
      <rPr>
        <sz val="9"/>
        <rFont val="Noto Sans"/>
        <family val="2"/>
      </rPr>
      <t xml:space="preserve">）</t>
    </r>
  </si>
  <si>
    <t xml:space="preserve">古川康之</t>
  </si>
  <si>
    <t xml:space="preserve">阪大新のびないズ</t>
  </si>
  <si>
    <t xml:space="preserve">内田昇</t>
  </si>
  <si>
    <t xml:space="preserve">阪大参加するの？組</t>
  </si>
  <si>
    <t xml:space="preserve">田濃邦彦</t>
  </si>
  <si>
    <r>
      <rPr>
        <sz val="9"/>
        <rFont val="Noto Sans"/>
        <family val="2"/>
      </rPr>
      <t xml:space="preserve">静岡</t>
    </r>
    <r>
      <rPr>
        <sz val="9"/>
        <rFont val="ＭＳ Ｐゴシック"/>
        <family val="3"/>
        <charset val="128"/>
      </rPr>
      <t xml:space="preserve">OLC</t>
    </r>
  </si>
  <si>
    <t xml:space="preserve">櫻本信一郎</t>
  </si>
  <si>
    <t xml:space="preserve">MonGOLClub</t>
  </si>
  <si>
    <t xml:space="preserve">蒲池史卓</t>
  </si>
  <si>
    <t xml:space="preserve">ち～む野獣</t>
  </si>
  <si>
    <t xml:space="preserve">鈴川はるな</t>
  </si>
  <si>
    <t xml:space="preserve">キスケ</t>
  </si>
  <si>
    <t xml:space="preserve">青木邦俊</t>
  </si>
  <si>
    <t xml:space="preserve">アオベエ</t>
  </si>
  <si>
    <t xml:space="preserve">石井龍男</t>
  </si>
  <si>
    <r>
      <rPr>
        <sz val="9"/>
        <rFont val="Noto Sans"/>
        <family val="2"/>
      </rPr>
      <t xml:space="preserve">千葉</t>
    </r>
    <r>
      <rPr>
        <sz val="9"/>
        <rFont val="ＭＳ Ｐゴシック"/>
        <family val="3"/>
        <charset val="128"/>
      </rPr>
      <t xml:space="preserve">OLK</t>
    </r>
  </si>
  <si>
    <t xml:space="preserve">安井真人</t>
  </si>
  <si>
    <t xml:space="preserve">刈谷で走る会</t>
  </si>
  <si>
    <t xml:space="preserve">金子恵美</t>
  </si>
  <si>
    <t xml:space="preserve">すずとヤイチ</t>
  </si>
  <si>
    <t xml:space="preserve">元木悟</t>
  </si>
  <si>
    <r>
      <rPr>
        <sz val="9"/>
        <rFont val="ＭＳ Ｐゴシック"/>
        <family val="3"/>
        <charset val="128"/>
      </rPr>
      <t xml:space="preserve">Team</t>
    </r>
    <r>
      <rPr>
        <sz val="9"/>
        <rFont val="Noto Sans"/>
        <family val="2"/>
      </rPr>
      <t xml:space="preserve">白樺</t>
    </r>
  </si>
  <si>
    <t xml:space="preserve">大西康平</t>
  </si>
  <si>
    <r>
      <rPr>
        <sz val="9"/>
        <rFont val="Noto Sans"/>
        <family val="2"/>
      </rPr>
      <t xml:space="preserve">ミス率</t>
    </r>
    <r>
      <rPr>
        <sz val="9"/>
        <rFont val="ＭＳ Ｐゴシック"/>
        <family val="3"/>
        <charset val="128"/>
      </rPr>
      <t xml:space="preserve">100%</t>
    </r>
  </si>
  <si>
    <t xml:space="preserve">浅井千穂</t>
  </si>
  <si>
    <t xml:space="preserve">チーム天然育ち</t>
  </si>
  <si>
    <t xml:space="preserve">吉村大輔</t>
  </si>
  <si>
    <t xml:space="preserve">スケスケムラムラ</t>
  </si>
  <si>
    <t xml:space="preserve">松下弥生</t>
  </si>
  <si>
    <t xml:space="preserve">じょじじょじ</t>
  </si>
  <si>
    <t xml:space="preserve">天兒英二</t>
  </si>
  <si>
    <r>
      <rPr>
        <sz val="9"/>
        <rFont val="Noto Sans"/>
        <family val="2"/>
      </rPr>
      <t xml:space="preserve">新大</t>
    </r>
    <r>
      <rPr>
        <sz val="9"/>
        <rFont val="ＭＳ Ｐゴシック"/>
        <family val="3"/>
        <charset val="128"/>
      </rPr>
      <t xml:space="preserve">OC-A</t>
    </r>
  </si>
  <si>
    <t xml:space="preserve">樺沢直行</t>
  </si>
  <si>
    <r>
      <rPr>
        <sz val="9"/>
        <rFont val="Noto Sans"/>
        <family val="2"/>
      </rPr>
      <t xml:space="preserve">新大</t>
    </r>
    <r>
      <rPr>
        <sz val="9"/>
        <rFont val="ＭＳ Ｐゴシック"/>
        <family val="3"/>
        <charset val="128"/>
      </rPr>
      <t xml:space="preserve">OC-B</t>
    </r>
  </si>
  <si>
    <t xml:space="preserve">田村潔</t>
  </si>
  <si>
    <r>
      <rPr>
        <sz val="9"/>
        <rFont val="Noto Sans"/>
        <family val="2"/>
      </rPr>
      <t xml:space="preserve">新大</t>
    </r>
    <r>
      <rPr>
        <sz val="9"/>
        <rFont val="ＭＳ Ｐゴシック"/>
        <family val="3"/>
        <charset val="128"/>
      </rPr>
      <t xml:space="preserve">OC-C</t>
    </r>
  </si>
  <si>
    <t xml:space="preserve">佐藤充洋</t>
  </si>
  <si>
    <r>
      <rPr>
        <sz val="9"/>
        <rFont val="Noto Sans"/>
        <family val="2"/>
      </rPr>
      <t xml:space="preserve">新大</t>
    </r>
    <r>
      <rPr>
        <sz val="9"/>
        <rFont val="ＭＳ Ｐゴシック"/>
        <family val="3"/>
        <charset val="128"/>
      </rPr>
      <t xml:space="preserve">OC-D</t>
    </r>
  </si>
  <si>
    <t xml:space="preserve">今福和也</t>
  </si>
  <si>
    <r>
      <rPr>
        <sz val="9"/>
        <rFont val="Noto Sans"/>
        <family val="2"/>
      </rPr>
      <t xml:space="preserve">新大</t>
    </r>
    <r>
      <rPr>
        <sz val="9"/>
        <rFont val="ＭＳ Ｐゴシック"/>
        <family val="3"/>
        <charset val="128"/>
      </rPr>
      <t xml:space="preserve">OC-H</t>
    </r>
  </si>
  <si>
    <t xml:space="preserve">引地隆介</t>
  </si>
  <si>
    <t xml:space="preserve">常磐</t>
  </si>
  <si>
    <t xml:space="preserve">鳥羽田恵理</t>
  </si>
  <si>
    <t xml:space="preserve">ルドルフ</t>
  </si>
  <si>
    <t xml:space="preserve">綾部孝</t>
  </si>
  <si>
    <t xml:space="preserve">Ｆ</t>
  </si>
  <si>
    <t xml:space="preserve">石母田篤</t>
  </si>
  <si>
    <t xml:space="preserve">教えて！さかなクン！</t>
  </si>
  <si>
    <t xml:space="preserve">田口裕也</t>
  </si>
  <si>
    <t xml:space="preserve">アロマテラピー</t>
  </si>
  <si>
    <t xml:space="preserve">下村英雄</t>
  </si>
  <si>
    <t xml:space="preserve">ひで～ズ</t>
  </si>
  <si>
    <t xml:space="preserve">佐藤祐樹</t>
  </si>
  <si>
    <t xml:space="preserve">ごきげんカルパッチョ</t>
  </si>
  <si>
    <t xml:space="preserve">岩田竜一</t>
  </si>
  <si>
    <t xml:space="preserve">まったり派</t>
  </si>
  <si>
    <t xml:space="preserve">蛭田晃仁</t>
  </si>
  <si>
    <r>
      <rPr>
        <sz val="9"/>
        <rFont val="Noto Sans"/>
        <family val="2"/>
      </rPr>
      <t xml:space="preserve">サザンドリームチーム</t>
    </r>
    <r>
      <rPr>
        <sz val="9"/>
        <rFont val="ＭＳ Ｐゴシック"/>
        <family val="3"/>
        <charset val="128"/>
      </rPr>
      <t xml:space="preserve">2003</t>
    </r>
  </si>
  <si>
    <t xml:space="preserve">吉田　なゝ恵</t>
  </si>
  <si>
    <t xml:space="preserve">茨大御嬢</t>
  </si>
  <si>
    <t xml:space="preserve">大橋憲昭</t>
  </si>
  <si>
    <t xml:space="preserve">Ｐちゃん</t>
  </si>
  <si>
    <t xml:space="preserve">尾上秀雄</t>
  </si>
  <si>
    <t xml:space="preserve">Team ONOE</t>
  </si>
  <si>
    <t xml:space="preserve">佐藤大輔</t>
  </si>
  <si>
    <r>
      <rPr>
        <sz val="9"/>
        <rFont val="Noto Sans"/>
        <family val="2"/>
      </rPr>
      <t xml:space="preserve">静大</t>
    </r>
    <r>
      <rPr>
        <sz val="9"/>
        <rFont val="ＭＳ Ｐゴシック"/>
        <family val="3"/>
        <charset val="128"/>
      </rPr>
      <t xml:space="preserve">OLC</t>
    </r>
    <r>
      <rPr>
        <sz val="9"/>
        <rFont val="Noto Sans"/>
        <family val="2"/>
      </rPr>
      <t xml:space="preserve">浜松</t>
    </r>
    <r>
      <rPr>
        <sz val="9"/>
        <rFont val="ＭＳ Ｐゴシック"/>
        <family val="3"/>
        <charset val="128"/>
      </rPr>
      <t xml:space="preserve">A</t>
    </r>
  </si>
  <si>
    <t xml:space="preserve">東條靖</t>
  </si>
  <si>
    <r>
      <rPr>
        <sz val="9"/>
        <rFont val="Noto Sans"/>
        <family val="2"/>
      </rPr>
      <t xml:space="preserve">静大</t>
    </r>
    <r>
      <rPr>
        <sz val="9"/>
        <rFont val="ＭＳ Ｐゴシック"/>
        <family val="3"/>
        <charset val="128"/>
      </rPr>
      <t xml:space="preserve">OLC</t>
    </r>
    <r>
      <rPr>
        <sz val="9"/>
        <rFont val="Noto Sans"/>
        <family val="2"/>
      </rPr>
      <t xml:space="preserve">浜松</t>
    </r>
    <r>
      <rPr>
        <sz val="9"/>
        <rFont val="ＭＳ Ｐゴシック"/>
        <family val="3"/>
        <charset val="128"/>
      </rPr>
      <t xml:space="preserve">B</t>
    </r>
  </si>
  <si>
    <t xml:space="preserve">李敬史</t>
  </si>
  <si>
    <r>
      <rPr>
        <sz val="9"/>
        <rFont val="Noto Sans"/>
        <family val="2"/>
      </rPr>
      <t xml:space="preserve">静大</t>
    </r>
    <r>
      <rPr>
        <sz val="9"/>
        <rFont val="ＭＳ Ｐゴシック"/>
        <family val="3"/>
        <charset val="128"/>
      </rPr>
      <t xml:space="preserve">OLC</t>
    </r>
    <r>
      <rPr>
        <sz val="9"/>
        <rFont val="Noto Sans"/>
        <family val="2"/>
      </rPr>
      <t xml:space="preserve">浜松</t>
    </r>
    <r>
      <rPr>
        <sz val="9"/>
        <rFont val="ＭＳ Ｐゴシック"/>
        <family val="3"/>
        <charset val="128"/>
      </rPr>
      <t xml:space="preserve">C</t>
    </r>
  </si>
  <si>
    <t xml:space="preserve">干場祐</t>
  </si>
  <si>
    <r>
      <rPr>
        <sz val="9"/>
        <rFont val="Noto Sans"/>
        <family val="2"/>
      </rPr>
      <t xml:space="preserve">静大</t>
    </r>
    <r>
      <rPr>
        <sz val="9"/>
        <rFont val="ＭＳ Ｐゴシック"/>
        <family val="3"/>
        <charset val="128"/>
      </rPr>
      <t xml:space="preserve">OLC</t>
    </r>
    <r>
      <rPr>
        <sz val="9"/>
        <rFont val="Noto Sans"/>
        <family val="2"/>
      </rPr>
      <t xml:space="preserve">浜松</t>
    </r>
    <r>
      <rPr>
        <sz val="9"/>
        <rFont val="ＭＳ Ｐゴシック"/>
        <family val="3"/>
        <charset val="128"/>
      </rPr>
      <t xml:space="preserve">D</t>
    </r>
  </si>
  <si>
    <t xml:space="preserve">児玉拓</t>
  </si>
  <si>
    <t xml:space="preserve">室田知宏</t>
  </si>
  <si>
    <t xml:space="preserve">京大宇治ぴょんズ</t>
  </si>
  <si>
    <t xml:space="preserve">大場節子</t>
  </si>
  <si>
    <t xml:space="preserve">大場さんち</t>
  </si>
  <si>
    <t xml:space="preserve">三宅文彦</t>
  </si>
  <si>
    <t xml:space="preserve">ピンクとホッケ</t>
  </si>
  <si>
    <t xml:space="preserve">塩崎太郎</t>
  </si>
  <si>
    <t xml:space="preserve">浦島太郎と亀</t>
  </si>
  <si>
    <t xml:space="preserve">小林岳人</t>
  </si>
  <si>
    <t xml:space="preserve">ＥＳ関東Ｃりーちゃんず</t>
  </si>
  <si>
    <t xml:space="preserve">奥村理也</t>
  </si>
  <si>
    <t xml:space="preserve">元の会－理道君</t>
  </si>
  <si>
    <t xml:space="preserve">高橋大輔</t>
  </si>
  <si>
    <t xml:space="preserve">神戸大Ａ</t>
  </si>
  <si>
    <t xml:space="preserve">村上尭</t>
  </si>
  <si>
    <t xml:space="preserve">神戸大＆リッツ</t>
  </si>
  <si>
    <t xml:space="preserve">三上智</t>
  </si>
  <si>
    <t xml:space="preserve">神戸大Ｃ</t>
  </si>
  <si>
    <t xml:space="preserve">皆川美紀子</t>
  </si>
  <si>
    <r>
      <rPr>
        <sz val="9"/>
        <rFont val="Noto Sans"/>
        <family val="2"/>
      </rPr>
      <t xml:space="preserve">東京農工大学</t>
    </r>
    <r>
      <rPr>
        <sz val="9"/>
        <rFont val="ＭＳ Ｐゴシック"/>
        <family val="3"/>
        <charset val="128"/>
      </rPr>
      <t xml:space="preserve">A</t>
    </r>
  </si>
  <si>
    <t xml:space="preserve">菊地貴志</t>
  </si>
  <si>
    <r>
      <rPr>
        <sz val="9"/>
        <rFont val="Noto Sans"/>
        <family val="2"/>
      </rPr>
      <t xml:space="preserve">東京農工大学</t>
    </r>
    <r>
      <rPr>
        <sz val="9"/>
        <rFont val="ＭＳ Ｐゴシック"/>
        <family val="3"/>
        <charset val="128"/>
      </rPr>
      <t xml:space="preserve">B</t>
    </r>
  </si>
  <si>
    <t xml:space="preserve">弾塚康平</t>
  </si>
  <si>
    <r>
      <rPr>
        <sz val="9"/>
        <rFont val="Noto Sans"/>
        <family val="2"/>
      </rPr>
      <t xml:space="preserve">東京農工大学</t>
    </r>
    <r>
      <rPr>
        <sz val="9"/>
        <rFont val="ＭＳ Ｐゴシック"/>
        <family val="3"/>
        <charset val="128"/>
      </rPr>
      <t xml:space="preserve">C</t>
    </r>
  </si>
  <si>
    <t xml:space="preserve">香川譲徳</t>
  </si>
  <si>
    <r>
      <rPr>
        <sz val="9"/>
        <rFont val="Noto Sans"/>
        <family val="2"/>
      </rPr>
      <t xml:space="preserve">東京農工大学</t>
    </r>
    <r>
      <rPr>
        <sz val="9"/>
        <rFont val="ＭＳ Ｐゴシック"/>
        <family val="3"/>
        <charset val="128"/>
      </rPr>
      <t xml:space="preserve">D</t>
    </r>
  </si>
  <si>
    <t xml:space="preserve">山下智之</t>
  </si>
  <si>
    <r>
      <rPr>
        <sz val="9"/>
        <rFont val="Noto Sans"/>
        <family val="2"/>
      </rPr>
      <t xml:space="preserve">東京農工大学</t>
    </r>
    <r>
      <rPr>
        <sz val="9"/>
        <rFont val="ＭＳ Ｐゴシック"/>
        <family val="3"/>
        <charset val="128"/>
      </rPr>
      <t xml:space="preserve">E</t>
    </r>
  </si>
  <si>
    <t xml:space="preserve">野村泰子</t>
  </si>
  <si>
    <r>
      <rPr>
        <sz val="9"/>
        <rFont val="Noto Sans"/>
        <family val="2"/>
      </rPr>
      <t xml:space="preserve">東京農工大学</t>
    </r>
    <r>
      <rPr>
        <sz val="9"/>
        <rFont val="ＭＳ Ｐゴシック"/>
        <family val="3"/>
        <charset val="128"/>
      </rPr>
      <t xml:space="preserve">F</t>
    </r>
  </si>
  <si>
    <t xml:space="preserve">藤沢知美</t>
  </si>
  <si>
    <r>
      <rPr>
        <sz val="9"/>
        <rFont val="Noto Sans"/>
        <family val="2"/>
      </rPr>
      <t xml:space="preserve">東京農工大学</t>
    </r>
    <r>
      <rPr>
        <sz val="9"/>
        <rFont val="ＭＳ Ｐゴシック"/>
        <family val="3"/>
        <charset val="128"/>
      </rPr>
      <t xml:space="preserve">G</t>
    </r>
  </si>
  <si>
    <t xml:space="preserve">原響子</t>
  </si>
  <si>
    <r>
      <rPr>
        <sz val="9"/>
        <rFont val="Noto Sans"/>
        <family val="2"/>
      </rPr>
      <t xml:space="preserve">千葉大学</t>
    </r>
    <r>
      <rPr>
        <sz val="9"/>
        <rFont val="ＭＳ Ｐゴシック"/>
        <family val="3"/>
        <charset val="128"/>
      </rPr>
      <t xml:space="preserve">F</t>
    </r>
  </si>
  <si>
    <t xml:space="preserve">花木睦子</t>
  </si>
  <si>
    <r>
      <rPr>
        <sz val="9"/>
        <rFont val="Noto Sans"/>
        <family val="2"/>
      </rPr>
      <t xml:space="preserve">千葉大学</t>
    </r>
    <r>
      <rPr>
        <sz val="9"/>
        <rFont val="ＭＳ Ｐゴシック"/>
        <family val="3"/>
        <charset val="128"/>
      </rPr>
      <t xml:space="preserve">G</t>
    </r>
  </si>
  <si>
    <t xml:space="preserve">永井さや香</t>
  </si>
  <si>
    <r>
      <rPr>
        <sz val="9"/>
        <rFont val="Noto Sans"/>
        <family val="2"/>
      </rPr>
      <t xml:space="preserve">千葉大学</t>
    </r>
    <r>
      <rPr>
        <sz val="9"/>
        <rFont val="ＭＳ Ｐゴシック"/>
        <family val="3"/>
        <charset val="128"/>
      </rPr>
      <t xml:space="preserve">H</t>
    </r>
  </si>
  <si>
    <t xml:space="preserve">澤奈津美</t>
  </si>
  <si>
    <r>
      <rPr>
        <sz val="9"/>
        <rFont val="Noto Sans"/>
        <family val="2"/>
      </rPr>
      <t xml:space="preserve">図情大</t>
    </r>
    <r>
      <rPr>
        <sz val="9"/>
        <rFont val="ＭＳ Ｐゴシック"/>
        <family val="3"/>
        <charset val="128"/>
      </rPr>
      <t xml:space="preserve">OLC-D</t>
    </r>
  </si>
  <si>
    <t xml:space="preserve">家木順子</t>
  </si>
  <si>
    <r>
      <rPr>
        <sz val="9"/>
        <rFont val="Noto Sans"/>
        <family val="2"/>
      </rPr>
      <t xml:space="preserve">図情大</t>
    </r>
    <r>
      <rPr>
        <sz val="9"/>
        <rFont val="ＭＳ Ｐゴシック"/>
        <family val="3"/>
        <charset val="128"/>
      </rPr>
      <t xml:space="preserve">OLC-E</t>
    </r>
  </si>
  <si>
    <t xml:space="preserve">大石恭己</t>
  </si>
  <si>
    <r>
      <rPr>
        <sz val="9"/>
        <rFont val="Noto Sans"/>
        <family val="2"/>
      </rPr>
      <t xml:space="preserve">図情大</t>
    </r>
    <r>
      <rPr>
        <sz val="9"/>
        <rFont val="ＭＳ Ｐゴシック"/>
        <family val="3"/>
        <charset val="128"/>
      </rPr>
      <t xml:space="preserve">OLC-F</t>
    </r>
  </si>
  <si>
    <t xml:space="preserve">野口喜朗</t>
  </si>
  <si>
    <r>
      <rPr>
        <sz val="9"/>
        <rFont val="Noto Sans"/>
        <family val="2"/>
      </rPr>
      <t xml:space="preserve">金沢大</t>
    </r>
    <r>
      <rPr>
        <sz val="9"/>
        <rFont val="ＭＳ Ｐゴシック"/>
        <family val="3"/>
        <charset val="128"/>
      </rPr>
      <t xml:space="preserve">OLCK</t>
    </r>
  </si>
  <si>
    <t xml:space="preserve">岩野翔</t>
  </si>
  <si>
    <r>
      <rPr>
        <sz val="9"/>
        <rFont val="Noto Sans"/>
        <family val="2"/>
      </rPr>
      <t xml:space="preserve">金沢大</t>
    </r>
    <r>
      <rPr>
        <sz val="9"/>
        <rFont val="ＭＳ Ｐゴシック"/>
        <family val="3"/>
        <charset val="128"/>
      </rPr>
      <t xml:space="preserve">OLCL</t>
    </r>
  </si>
  <si>
    <t xml:space="preserve">山尾勇介</t>
  </si>
  <si>
    <r>
      <rPr>
        <sz val="9"/>
        <rFont val="Noto Sans"/>
        <family val="2"/>
      </rPr>
      <t xml:space="preserve">金沢大</t>
    </r>
    <r>
      <rPr>
        <sz val="9"/>
        <rFont val="ＭＳ Ｐゴシック"/>
        <family val="3"/>
        <charset val="128"/>
      </rPr>
      <t xml:space="preserve">OLCM</t>
    </r>
  </si>
  <si>
    <t xml:space="preserve">石田有賀里</t>
  </si>
  <si>
    <r>
      <rPr>
        <sz val="9"/>
        <rFont val="Noto Sans"/>
        <family val="2"/>
      </rPr>
      <t xml:space="preserve">金沢大</t>
    </r>
    <r>
      <rPr>
        <sz val="9"/>
        <rFont val="ＭＳ Ｐゴシック"/>
        <family val="3"/>
        <charset val="128"/>
      </rPr>
      <t xml:space="preserve">OLCN</t>
    </r>
  </si>
  <si>
    <t xml:space="preserve">高田幸絵</t>
  </si>
  <si>
    <r>
      <rPr>
        <sz val="9"/>
        <rFont val="Noto Sans"/>
        <family val="2"/>
      </rPr>
      <t xml:space="preserve">金沢大</t>
    </r>
    <r>
      <rPr>
        <sz val="9"/>
        <rFont val="ＭＳ Ｐゴシック"/>
        <family val="3"/>
        <charset val="128"/>
      </rPr>
      <t xml:space="preserve">OLCO</t>
    </r>
  </si>
  <si>
    <t xml:space="preserve">藤川麻未</t>
  </si>
  <si>
    <r>
      <rPr>
        <sz val="9"/>
        <rFont val="Noto Sans"/>
        <family val="2"/>
      </rPr>
      <t xml:space="preserve">金沢大</t>
    </r>
    <r>
      <rPr>
        <sz val="9"/>
        <rFont val="ＭＳ Ｐゴシック"/>
        <family val="3"/>
        <charset val="128"/>
      </rPr>
      <t xml:space="preserve">OLCP</t>
    </r>
  </si>
  <si>
    <t xml:space="preserve">小田尚徹</t>
  </si>
  <si>
    <r>
      <rPr>
        <sz val="9"/>
        <rFont val="Noto Sans"/>
        <family val="2"/>
      </rPr>
      <t xml:space="preserve">早大ＯＣ－</t>
    </r>
    <r>
      <rPr>
        <sz val="9"/>
        <rFont val="ＭＳ Ｐゴシック"/>
        <family val="3"/>
        <charset val="128"/>
      </rPr>
      <t xml:space="preserve">D</t>
    </r>
  </si>
  <si>
    <t xml:space="preserve">小鷲宜也</t>
  </si>
  <si>
    <r>
      <rPr>
        <sz val="9"/>
        <rFont val="Noto Sans"/>
        <family val="2"/>
      </rPr>
      <t xml:space="preserve">早大ＯＣ－</t>
    </r>
    <r>
      <rPr>
        <sz val="9"/>
        <rFont val="ＭＳ Ｐゴシック"/>
        <family val="3"/>
        <charset val="128"/>
      </rPr>
      <t xml:space="preserve">G</t>
    </r>
  </si>
  <si>
    <t xml:space="preserve">石山佳代子</t>
  </si>
  <si>
    <t xml:space="preserve">日本女子大ＯＣ－Ａ</t>
  </si>
  <si>
    <t xml:space="preserve">朴峠周子</t>
  </si>
  <si>
    <r>
      <rPr>
        <sz val="9"/>
        <rFont val="Noto Sans"/>
        <family val="2"/>
      </rPr>
      <t xml:space="preserve">日本女子大ＯＣ－</t>
    </r>
    <r>
      <rPr>
        <sz val="9"/>
        <rFont val="ＭＳ Ｐゴシック"/>
        <family val="3"/>
        <charset val="128"/>
      </rPr>
      <t xml:space="preserve">B</t>
    </r>
  </si>
  <si>
    <t xml:space="preserve">渡辺りつ子</t>
  </si>
  <si>
    <r>
      <rPr>
        <sz val="9"/>
        <rFont val="Noto Sans"/>
        <family val="2"/>
      </rPr>
      <t xml:space="preserve">日本女子大ＯＣ－</t>
    </r>
    <r>
      <rPr>
        <sz val="9"/>
        <rFont val="ＭＳ Ｐゴシック"/>
        <family val="3"/>
        <charset val="128"/>
      </rPr>
      <t xml:space="preserve">C</t>
    </r>
  </si>
  <si>
    <t xml:space="preserve">岡田瑛美</t>
  </si>
  <si>
    <r>
      <rPr>
        <sz val="9"/>
        <rFont val="Noto Sans"/>
        <family val="2"/>
      </rPr>
      <t xml:space="preserve">日本女子大ＯＣ－</t>
    </r>
    <r>
      <rPr>
        <sz val="9"/>
        <rFont val="ＭＳ Ｐゴシック"/>
        <family val="3"/>
        <charset val="128"/>
      </rPr>
      <t xml:space="preserve">D</t>
    </r>
  </si>
  <si>
    <t xml:space="preserve">白石佳子</t>
  </si>
  <si>
    <r>
      <rPr>
        <sz val="9"/>
        <rFont val="Noto Sans"/>
        <family val="2"/>
      </rPr>
      <t xml:space="preserve">日本女子大ＯＣ－</t>
    </r>
    <r>
      <rPr>
        <sz val="9"/>
        <rFont val="ＭＳ Ｐゴシック"/>
        <family val="3"/>
        <charset val="128"/>
      </rPr>
      <t xml:space="preserve">E</t>
    </r>
  </si>
  <si>
    <t xml:space="preserve">川井宏一</t>
  </si>
  <si>
    <r>
      <rPr>
        <sz val="9"/>
        <rFont val="Noto Sans"/>
        <family val="2"/>
      </rPr>
      <t xml:space="preserve">東京工業大学</t>
    </r>
    <r>
      <rPr>
        <sz val="9"/>
        <rFont val="ＭＳ Ｐゴシック"/>
        <family val="3"/>
        <charset val="128"/>
      </rPr>
      <t xml:space="preserve">A</t>
    </r>
  </si>
  <si>
    <t xml:space="preserve">田中淳一</t>
  </si>
  <si>
    <r>
      <rPr>
        <sz val="9"/>
        <rFont val="Noto Sans"/>
        <family val="2"/>
      </rPr>
      <t xml:space="preserve">東京工業大学</t>
    </r>
    <r>
      <rPr>
        <sz val="9"/>
        <rFont val="ＭＳ Ｐゴシック"/>
        <family val="3"/>
        <charset val="128"/>
      </rPr>
      <t xml:space="preserve">B</t>
    </r>
  </si>
  <si>
    <t xml:space="preserve">岩田淳</t>
  </si>
  <si>
    <r>
      <rPr>
        <sz val="9"/>
        <rFont val="Noto Sans"/>
        <family val="2"/>
      </rPr>
      <t xml:space="preserve">東京工業大学</t>
    </r>
    <r>
      <rPr>
        <sz val="9"/>
        <rFont val="ＭＳ Ｐゴシック"/>
        <family val="3"/>
        <charset val="128"/>
      </rPr>
      <t xml:space="preserve">C</t>
    </r>
  </si>
  <si>
    <t xml:space="preserve">前田裕太</t>
  </si>
  <si>
    <r>
      <rPr>
        <sz val="9"/>
        <rFont val="Noto Sans"/>
        <family val="2"/>
      </rPr>
      <t xml:space="preserve">東京工業大学</t>
    </r>
    <r>
      <rPr>
        <sz val="9"/>
        <rFont val="ＭＳ Ｐゴシック"/>
        <family val="3"/>
        <charset val="128"/>
      </rPr>
      <t xml:space="preserve">D</t>
    </r>
  </si>
  <si>
    <t xml:space="preserve">岡英樹</t>
  </si>
  <si>
    <r>
      <rPr>
        <sz val="9"/>
        <rFont val="Noto Sans"/>
        <family val="2"/>
      </rPr>
      <t xml:space="preserve">東京工業大学</t>
    </r>
    <r>
      <rPr>
        <sz val="9"/>
        <rFont val="ＭＳ Ｐゴシック"/>
        <family val="3"/>
        <charset val="128"/>
      </rPr>
      <t xml:space="preserve">E</t>
    </r>
  </si>
  <si>
    <t xml:space="preserve">北村伸介</t>
  </si>
  <si>
    <r>
      <rPr>
        <sz val="9"/>
        <rFont val="Noto Sans"/>
        <family val="2"/>
      </rPr>
      <t xml:space="preserve">東京工業大学</t>
    </r>
    <r>
      <rPr>
        <sz val="9"/>
        <rFont val="ＭＳ Ｐゴシック"/>
        <family val="3"/>
        <charset val="128"/>
      </rPr>
      <t xml:space="preserve">F</t>
    </r>
  </si>
  <si>
    <t xml:space="preserve">伊藤善人</t>
  </si>
  <si>
    <r>
      <rPr>
        <sz val="9"/>
        <rFont val="Noto Sans"/>
        <family val="2"/>
      </rPr>
      <t xml:space="preserve">東京工業大学</t>
    </r>
    <r>
      <rPr>
        <sz val="9"/>
        <rFont val="ＭＳ Ｐゴシック"/>
        <family val="3"/>
        <charset val="128"/>
      </rPr>
      <t xml:space="preserve">G</t>
    </r>
  </si>
  <si>
    <t xml:space="preserve">糸永幸平</t>
  </si>
  <si>
    <r>
      <rPr>
        <sz val="9"/>
        <rFont val="Noto Sans"/>
        <family val="2"/>
      </rPr>
      <t xml:space="preserve">東京工業大学</t>
    </r>
    <r>
      <rPr>
        <sz val="9"/>
        <rFont val="ＭＳ Ｐゴシック"/>
        <family val="3"/>
        <charset val="128"/>
      </rPr>
      <t xml:space="preserve">H</t>
    </r>
  </si>
  <si>
    <t xml:space="preserve">中村康広</t>
  </si>
  <si>
    <r>
      <rPr>
        <sz val="9"/>
        <rFont val="Noto Sans"/>
        <family val="2"/>
      </rPr>
      <t xml:space="preserve">東京工業大学</t>
    </r>
    <r>
      <rPr>
        <sz val="9"/>
        <rFont val="ＭＳ Ｐゴシック"/>
        <family val="3"/>
        <charset val="128"/>
      </rPr>
      <t xml:space="preserve">I </t>
    </r>
  </si>
  <si>
    <t xml:space="preserve">松井弘毅</t>
  </si>
  <si>
    <r>
      <rPr>
        <sz val="9"/>
        <rFont val="Noto Sans"/>
        <family val="2"/>
      </rPr>
      <t xml:space="preserve">東京工業大学</t>
    </r>
    <r>
      <rPr>
        <sz val="9"/>
        <rFont val="ＭＳ Ｐゴシック"/>
        <family val="3"/>
        <charset val="128"/>
      </rPr>
      <t xml:space="preserve">J</t>
    </r>
  </si>
  <si>
    <t xml:space="preserve">袴田優美</t>
  </si>
  <si>
    <t xml:space="preserve">ＹＡＭＡＤＡ</t>
  </si>
  <si>
    <t xml:space="preserve">前田青</t>
  </si>
  <si>
    <t xml:space="preserve">電波兄弟</t>
  </si>
  <si>
    <t xml:space="preserve">本田享子</t>
  </si>
  <si>
    <r>
      <rPr>
        <sz val="9"/>
        <rFont val="Noto Sans"/>
        <family val="2"/>
      </rPr>
      <t xml:space="preserve">東女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期</t>
    </r>
  </si>
  <si>
    <t xml:space="preserve">松井弘之</t>
  </si>
  <si>
    <r>
      <rPr>
        <sz val="9"/>
        <rFont val="Noto Sans"/>
        <family val="2"/>
      </rPr>
      <t xml:space="preserve">ＯＬＫ</t>
    </r>
    <r>
      <rPr>
        <sz val="9"/>
        <rFont val="ＭＳ Ｐゴシック"/>
        <family val="3"/>
        <charset val="128"/>
      </rPr>
      <t xml:space="preserve">-a</t>
    </r>
  </si>
  <si>
    <t xml:space="preserve">原直子</t>
  </si>
  <si>
    <t xml:space="preserve">OLK-b</t>
  </si>
  <si>
    <t xml:space="preserve">青山美里</t>
  </si>
  <si>
    <t xml:space="preserve">OLK-e</t>
  </si>
  <si>
    <t xml:space="preserve">渡辺徹也</t>
  </si>
  <si>
    <r>
      <rPr>
        <sz val="9"/>
        <rFont val="Noto Sans"/>
        <family val="2"/>
      </rPr>
      <t xml:space="preserve">入間市</t>
    </r>
    <r>
      <rPr>
        <sz val="9"/>
        <rFont val="ＭＳ Ｐゴシック"/>
        <family val="3"/>
        <charset val="128"/>
      </rPr>
      <t xml:space="preserve">OLC</t>
    </r>
    <r>
      <rPr>
        <sz val="9"/>
        <rFont val="Noto Sans"/>
        <family val="2"/>
      </rPr>
      <t xml:space="preserve">煎茶 </t>
    </r>
  </si>
  <si>
    <t xml:space="preserve">久保田優</t>
  </si>
  <si>
    <r>
      <rPr>
        <sz val="9"/>
        <rFont val="Noto Sans"/>
        <family val="2"/>
      </rPr>
      <t xml:space="preserve">入間市</t>
    </r>
    <r>
      <rPr>
        <sz val="9"/>
        <rFont val="ＭＳ Ｐゴシック"/>
        <family val="3"/>
        <charset val="128"/>
      </rPr>
      <t xml:space="preserve">OLC</t>
    </r>
    <r>
      <rPr>
        <sz val="9"/>
        <rFont val="Noto Sans"/>
        <family val="2"/>
      </rPr>
      <t xml:space="preserve">ほうじ茶 </t>
    </r>
  </si>
  <si>
    <t xml:space="preserve">須藤馨</t>
  </si>
  <si>
    <r>
      <rPr>
        <sz val="9"/>
        <rFont val="Noto Sans"/>
        <family val="2"/>
      </rPr>
      <t xml:space="preserve">入間市</t>
    </r>
    <r>
      <rPr>
        <sz val="9"/>
        <rFont val="ＭＳ Ｐゴシック"/>
        <family val="3"/>
        <charset val="128"/>
      </rPr>
      <t xml:space="preserve">OLC</t>
    </r>
    <r>
      <rPr>
        <sz val="9"/>
        <rFont val="Noto Sans"/>
        <family val="2"/>
      </rPr>
      <t xml:space="preserve">玄米茶</t>
    </r>
  </si>
  <si>
    <t xml:space="preserve">八神揺介</t>
  </si>
  <si>
    <t xml:space="preserve">オセロ</t>
  </si>
  <si>
    <t xml:space="preserve">関谷茂樹</t>
  </si>
  <si>
    <t xml:space="preserve">ガンバリマッスル！</t>
  </si>
  <si>
    <t xml:space="preserve">高橋元気</t>
  </si>
  <si>
    <t xml:space="preserve">チームなかとみ</t>
  </si>
  <si>
    <t xml:space="preserve">後藤陽一</t>
  </si>
  <si>
    <t xml:space="preserve">東北大学渉外局</t>
  </si>
  <si>
    <t xml:space="preserve">渡辺悠介</t>
  </si>
  <si>
    <t xml:space="preserve">青八木山</t>
  </si>
  <si>
    <t xml:space="preserve">高橋舞</t>
  </si>
  <si>
    <t xml:space="preserve">カッシーチーム</t>
  </si>
  <si>
    <t xml:space="preserve">高橋睦</t>
  </si>
  <si>
    <t xml:space="preserve">やぎさん</t>
  </si>
  <si>
    <t xml:space="preserve">高橋英子</t>
  </si>
  <si>
    <t xml:space="preserve">Takaizumi</t>
  </si>
  <si>
    <t xml:space="preserve">鉾立裕樹</t>
  </si>
  <si>
    <t xml:space="preserve">愛モード（圏外）</t>
  </si>
  <si>
    <t xml:space="preserve">姫野祐子</t>
  </si>
  <si>
    <t xml:space="preserve">チーム姫様</t>
  </si>
  <si>
    <t xml:space="preserve">後藤大輔</t>
  </si>
  <si>
    <r>
      <rPr>
        <sz val="9"/>
        <rFont val="ＭＳ Ｐゴシック"/>
        <family val="3"/>
        <charset val="128"/>
      </rPr>
      <t xml:space="preserve">M</t>
    </r>
    <r>
      <rPr>
        <sz val="9"/>
        <rFont val="Noto Sans"/>
        <family val="2"/>
      </rPr>
      <t xml:space="preserve">ツエ</t>
    </r>
    <r>
      <rPr>
        <sz val="9"/>
        <rFont val="ＭＳ Ｐゴシック"/>
        <family val="3"/>
        <charset val="128"/>
      </rPr>
      <t xml:space="preserve">G</t>
    </r>
    <r>
      <rPr>
        <sz val="9"/>
        <rFont val="Noto Sans"/>
        <family val="2"/>
      </rPr>
      <t xml:space="preserve">トウ</t>
    </r>
    <r>
      <rPr>
        <sz val="9"/>
        <rFont val="ＭＳ Ｐゴシック"/>
        <family val="3"/>
        <charset val="128"/>
      </rPr>
      <t xml:space="preserve">OLC</t>
    </r>
  </si>
  <si>
    <t xml:space="preserve">井口弘章</t>
  </si>
  <si>
    <t xml:space="preserve">チーム火星人♂♀</t>
  </si>
  <si>
    <t xml:space="preserve">鴻野和之</t>
  </si>
  <si>
    <r>
      <rPr>
        <sz val="9"/>
        <rFont val="Noto Sans"/>
        <family val="2"/>
      </rPr>
      <t xml:space="preserve">筑波大＠</t>
    </r>
    <r>
      <rPr>
        <sz val="9"/>
        <rFont val="ＭＳ Ｐゴシック"/>
        <family val="3"/>
        <charset val="128"/>
      </rPr>
      <t xml:space="preserve">81A</t>
    </r>
  </si>
  <si>
    <t xml:space="preserve">中村洋輔</t>
  </si>
  <si>
    <t xml:space="preserve">アカネ</t>
  </si>
  <si>
    <t xml:space="preserve">酒井健治</t>
  </si>
  <si>
    <r>
      <rPr>
        <sz val="9"/>
        <rFont val="Noto Sans"/>
        <family val="2"/>
      </rPr>
      <t xml:space="preserve">筑波大＠</t>
    </r>
    <r>
      <rPr>
        <sz val="9"/>
        <rFont val="ＭＳ Ｐゴシック"/>
        <family val="3"/>
        <charset val="128"/>
      </rPr>
      <t xml:space="preserve">81B</t>
    </r>
  </si>
  <si>
    <t xml:space="preserve">辻村修</t>
  </si>
  <si>
    <t xml:space="preserve">東近リニア</t>
  </si>
  <si>
    <t xml:space="preserve">飯田遼一</t>
  </si>
  <si>
    <t xml:space="preserve">菊栄組</t>
  </si>
  <si>
    <t xml:space="preserve">池田智里</t>
  </si>
  <si>
    <r>
      <rPr>
        <sz val="9"/>
        <rFont val="Noto Sans"/>
        <family val="2"/>
      </rPr>
      <t xml:space="preserve">新大</t>
    </r>
    <r>
      <rPr>
        <sz val="9"/>
        <rFont val="ＭＳ Ｐゴシック"/>
        <family val="3"/>
        <charset val="128"/>
      </rPr>
      <t xml:space="preserve">OC-E</t>
    </r>
  </si>
  <si>
    <t xml:space="preserve">荒井友香</t>
  </si>
  <si>
    <r>
      <rPr>
        <sz val="9"/>
        <rFont val="Noto Sans"/>
        <family val="2"/>
      </rPr>
      <t xml:space="preserve">新大</t>
    </r>
    <r>
      <rPr>
        <sz val="9"/>
        <rFont val="ＭＳ Ｐゴシック"/>
        <family val="3"/>
        <charset val="128"/>
      </rPr>
      <t xml:space="preserve">OC-F</t>
    </r>
  </si>
  <si>
    <t xml:space="preserve">吉田恵美</t>
  </si>
  <si>
    <r>
      <rPr>
        <sz val="9"/>
        <rFont val="Noto Sans"/>
        <family val="2"/>
      </rPr>
      <t xml:space="preserve">新大</t>
    </r>
    <r>
      <rPr>
        <sz val="9"/>
        <rFont val="ＭＳ Ｐゴシック"/>
        <family val="3"/>
        <charset val="128"/>
      </rPr>
      <t xml:space="preserve">OC-G</t>
    </r>
  </si>
  <si>
    <t xml:space="preserve">浅井貴弘</t>
  </si>
  <si>
    <t xml:space="preserve">岩大１</t>
  </si>
  <si>
    <t xml:space="preserve">小松田成幸</t>
  </si>
  <si>
    <t xml:space="preserve">岩大２ </t>
  </si>
  <si>
    <t xml:space="preserve">幸村和美</t>
  </si>
  <si>
    <t xml:space="preserve">岩大３</t>
  </si>
  <si>
    <t xml:space="preserve">櫻井悠</t>
  </si>
  <si>
    <t xml:space="preserve">岩大４</t>
  </si>
  <si>
    <t xml:space="preserve">高橋直樹</t>
  </si>
  <si>
    <t xml:space="preserve">岩大５</t>
  </si>
  <si>
    <t xml:space="preserve">青柳健大</t>
  </si>
  <si>
    <r>
      <rPr>
        <sz val="9"/>
        <rFont val="ＭＳ Ｐゴシック"/>
        <family val="3"/>
        <charset val="128"/>
      </rPr>
      <t xml:space="preserve">Team </t>
    </r>
    <r>
      <rPr>
        <sz val="9"/>
        <rFont val="Noto Sans"/>
        <family val="2"/>
      </rPr>
      <t xml:space="preserve">ハッチマン</t>
    </r>
  </si>
  <si>
    <t xml:space="preserve">川本有香</t>
  </si>
  <si>
    <r>
      <rPr>
        <sz val="9"/>
        <rFont val="Noto Sans"/>
        <family val="2"/>
      </rPr>
      <t xml:space="preserve">椙大</t>
    </r>
    <r>
      <rPr>
        <sz val="9"/>
        <rFont val="ＭＳ Ｐゴシック"/>
        <family val="3"/>
        <charset val="128"/>
      </rPr>
      <t xml:space="preserve">OLC</t>
    </r>
  </si>
  <si>
    <t xml:space="preserve">高橋雄哉</t>
  </si>
  <si>
    <r>
      <rPr>
        <sz val="9"/>
        <rFont val="Noto Sans"/>
        <family val="2"/>
      </rPr>
      <t xml:space="preserve">図情大</t>
    </r>
    <r>
      <rPr>
        <sz val="9"/>
        <rFont val="ＭＳ Ｐゴシック"/>
        <family val="3"/>
        <charset val="128"/>
      </rPr>
      <t xml:space="preserve">OLC-G</t>
    </r>
  </si>
  <si>
    <t xml:space="preserve">藤生孝志</t>
  </si>
  <si>
    <t xml:space="preserve">平井亜希奈</t>
  </si>
  <si>
    <r>
      <rPr>
        <sz val="9"/>
        <rFont val="Noto Sans"/>
        <family val="2"/>
      </rPr>
      <t xml:space="preserve">千葉大学</t>
    </r>
    <r>
      <rPr>
        <sz val="9"/>
        <rFont val="ＭＳ Ｐゴシック"/>
        <family val="3"/>
        <charset val="128"/>
      </rPr>
      <t xml:space="preserve">I</t>
    </r>
  </si>
  <si>
    <t xml:space="preserve">中村信雄</t>
  </si>
  <si>
    <r>
      <rPr>
        <sz val="9"/>
        <rFont val="Noto Sans"/>
        <family val="2"/>
      </rPr>
      <t xml:space="preserve">入間市</t>
    </r>
    <r>
      <rPr>
        <sz val="9"/>
        <rFont val="ＭＳ Ｐゴシック"/>
        <family val="3"/>
        <charset val="128"/>
      </rPr>
      <t xml:space="preserve">OLC</t>
    </r>
  </si>
  <si>
    <t xml:space="preserve">田中洋子</t>
  </si>
  <si>
    <t xml:space="preserve">加藤伶子</t>
  </si>
  <si>
    <t xml:space="preserve">阿部敬寿</t>
  </si>
  <si>
    <t xml:space="preserve">久保田芳弘</t>
  </si>
  <si>
    <t xml:space="preserve">東京工業大学Ｋ</t>
  </si>
  <si>
    <t xml:space="preserve">名嘉眞朝将</t>
  </si>
  <si>
    <t xml:space="preserve">東京工業大学Ｌ</t>
  </si>
  <si>
    <t xml:space="preserve">今野利光</t>
  </si>
  <si>
    <t xml:space="preserve">東京工業大学Ｍ</t>
  </si>
  <si>
    <t xml:space="preserve">深澤央</t>
  </si>
  <si>
    <r>
      <rPr>
        <sz val="11"/>
        <rFont val="Noto Sans"/>
        <family val="2"/>
      </rPr>
      <t xml:space="preserve">東北大</t>
    </r>
    <r>
      <rPr>
        <sz val="11"/>
        <rFont val="ＭＳ Ｐゴシック"/>
        <family val="3"/>
        <charset val="128"/>
      </rPr>
      <t xml:space="preserve">OLC</t>
    </r>
  </si>
  <si>
    <t xml:space="preserve">角田明子</t>
  </si>
  <si>
    <r>
      <rPr>
        <sz val="11"/>
        <rFont val="Noto Sans"/>
        <family val="2"/>
      </rPr>
      <t xml:space="preserve">岩手県立大</t>
    </r>
    <r>
      <rPr>
        <sz val="11"/>
        <rFont val="ＭＳ Ｐゴシック"/>
        <family val="3"/>
        <charset val="128"/>
      </rPr>
      <t xml:space="preserve">OLC</t>
    </r>
  </si>
  <si>
    <t xml:space="preserve">田中俊行</t>
  </si>
  <si>
    <t xml:space="preserve">瀬戸口洋幸</t>
  </si>
  <si>
    <r>
      <rPr>
        <sz val="11"/>
        <rFont val="Noto Sans"/>
        <family val="2"/>
      </rPr>
      <t xml:space="preserve">東北大</t>
    </r>
    <r>
      <rPr>
        <sz val="11"/>
        <rFont val="ＭＳ Ｐゴシック"/>
        <family val="3"/>
        <charset val="128"/>
      </rPr>
      <t xml:space="preserve">OB</t>
    </r>
  </si>
  <si>
    <t xml:space="preserve">参加者数</t>
  </si>
  <si>
    <t xml:space="preserve">正解者数</t>
  </si>
  <si>
    <t xml:space="preserve">棄　　　権</t>
  </si>
  <si>
    <t xml:space="preserve">正 解 率</t>
  </si>
  <si>
    <t xml:space="preserve">出場者数</t>
  </si>
  <si>
    <t xml:space="preserve">ペナルティ</t>
  </si>
  <si>
    <t xml:space="preserve">得    点</t>
  </si>
  <si>
    <t xml:space="preserve">西畑俊介</t>
  </si>
  <si>
    <t xml:space="preserve">中山敏</t>
  </si>
  <si>
    <t xml:space="preserve">柿並義宏</t>
  </si>
  <si>
    <t xml:space="preserve">高橋厚</t>
  </si>
  <si>
    <t xml:space="preserve">多摩ＯＬＫＴ</t>
  </si>
  <si>
    <t xml:space="preserve">小林正子</t>
  </si>
  <si>
    <t xml:space="preserve">齋藤孝男</t>
  </si>
  <si>
    <t xml:space="preserve">櫻井優子</t>
  </si>
  <si>
    <t xml:space="preserve">細田北斗</t>
  </si>
  <si>
    <t xml:space="preserve">中川美樹</t>
  </si>
  <si>
    <t xml:space="preserve">田中徹</t>
  </si>
  <si>
    <t xml:space="preserve">紺野俊介</t>
  </si>
  <si>
    <t xml:space="preserve">脇野昌太郎</t>
  </si>
  <si>
    <t xml:space="preserve">小森康孝</t>
  </si>
  <si>
    <t xml:space="preserve">高村近子</t>
  </si>
  <si>
    <t xml:space="preserve">鎌田健太郎</t>
  </si>
  <si>
    <t xml:space="preserve">長瀬貴俊</t>
  </si>
  <si>
    <t xml:space="preserve">関口道広</t>
  </si>
  <si>
    <t xml:space="preserve">渡辺加与美</t>
  </si>
  <si>
    <t xml:space="preserve">永井亮</t>
  </si>
  <si>
    <t xml:space="preserve">平林静保</t>
  </si>
  <si>
    <t xml:space="preserve">千葉光絵</t>
  </si>
  <si>
    <t xml:space="preserve">松室隼人</t>
  </si>
  <si>
    <t xml:space="preserve">高田智実</t>
  </si>
  <si>
    <t xml:space="preserve">田部恭裕</t>
  </si>
  <si>
    <t xml:space="preserve">矢崎賢治</t>
  </si>
  <si>
    <t xml:space="preserve">松澤俊行</t>
  </si>
  <si>
    <t xml:space="preserve">楠本俊壮</t>
  </si>
  <si>
    <t xml:space="preserve">石川裕理</t>
  </si>
  <si>
    <t xml:space="preserve">室川絋一</t>
  </si>
  <si>
    <t xml:space="preserve">中野秀紀</t>
  </si>
  <si>
    <t xml:space="preserve">舟根大輔</t>
  </si>
  <si>
    <t xml:space="preserve">能勢晃司</t>
  </si>
  <si>
    <t xml:space="preserve">大場隆夫</t>
  </si>
  <si>
    <t xml:space="preserve">W</t>
  </si>
  <si>
    <t xml:space="preserve">赤木孝信</t>
  </si>
  <si>
    <t xml:space="preserve">宮沢絵美</t>
  </si>
  <si>
    <t xml:space="preserve">山田貴洋</t>
  </si>
  <si>
    <t xml:space="preserve">徳江勇樹</t>
  </si>
  <si>
    <t xml:space="preserve">北崎茂</t>
  </si>
  <si>
    <t xml:space="preserve">海野正英</t>
  </si>
  <si>
    <t xml:space="preserve">安井基陽</t>
  </si>
  <si>
    <t xml:space="preserve">太田恒平</t>
  </si>
  <si>
    <t xml:space="preserve">門間幸恵</t>
  </si>
  <si>
    <t xml:space="preserve">柏倉佳介</t>
  </si>
  <si>
    <t xml:space="preserve">加藤恵美</t>
  </si>
  <si>
    <t xml:space="preserve">寺島香織</t>
  </si>
  <si>
    <t xml:space="preserve">志村和子</t>
  </si>
  <si>
    <t xml:space="preserve">保前保</t>
  </si>
  <si>
    <t xml:space="preserve">城座慎一郎</t>
  </si>
  <si>
    <t xml:space="preserve">中澤宏紀</t>
  </si>
  <si>
    <t xml:space="preserve">堀江守弘</t>
  </si>
  <si>
    <t xml:space="preserve">宅間隆二</t>
  </si>
  <si>
    <t xml:space="preserve">田島利佳</t>
  </si>
  <si>
    <t xml:space="preserve">松下愛則</t>
  </si>
  <si>
    <t xml:space="preserve">小笠原隆史</t>
  </si>
  <si>
    <t xml:space="preserve">須賀博基</t>
  </si>
  <si>
    <t xml:space="preserve">仁平克輝</t>
  </si>
  <si>
    <t xml:space="preserve">亀井綾</t>
  </si>
  <si>
    <t xml:space="preserve">金枝敏克</t>
  </si>
  <si>
    <t xml:space="preserve">山岡淳</t>
  </si>
  <si>
    <t xml:space="preserve">秋吉祐紀</t>
  </si>
  <si>
    <t xml:space="preserve">村上諒一</t>
  </si>
  <si>
    <t xml:space="preserve">山崎真希子</t>
  </si>
  <si>
    <t xml:space="preserve">渡辺裕己</t>
  </si>
  <si>
    <t xml:space="preserve">竹内瞬</t>
  </si>
  <si>
    <t xml:space="preserve">阿久津麻美</t>
  </si>
  <si>
    <t xml:space="preserve">中島善久</t>
  </si>
  <si>
    <t xml:space="preserve">山口卓也</t>
  </si>
  <si>
    <t xml:space="preserve">三上諒</t>
  </si>
  <si>
    <t xml:space="preserve">湯沢友豪</t>
  </si>
  <si>
    <t xml:space="preserve">鈴木俊雄</t>
  </si>
  <si>
    <t xml:space="preserve">腰山いづみ</t>
  </si>
  <si>
    <t xml:space="preserve">鈴木将浩</t>
  </si>
  <si>
    <t xml:space="preserve">村上憲一</t>
  </si>
  <si>
    <t xml:space="preserve">持丸智英</t>
  </si>
  <si>
    <t xml:space="preserve">宮井一帆</t>
  </si>
  <si>
    <t xml:space="preserve">成田充</t>
  </si>
  <si>
    <t xml:space="preserve">鈴木裕子</t>
  </si>
  <si>
    <t xml:space="preserve">佐藤啓史</t>
  </si>
  <si>
    <t xml:space="preserve">丹羽史尋</t>
  </si>
  <si>
    <t xml:space="preserve">馬場政志</t>
  </si>
  <si>
    <t xml:space="preserve">村上健介</t>
  </si>
  <si>
    <t xml:space="preserve">久保秀男</t>
  </si>
  <si>
    <t xml:space="preserve">西山洋生</t>
  </si>
  <si>
    <t xml:space="preserve">並河朋</t>
  </si>
  <si>
    <t xml:space="preserve">荒井隆雄</t>
  </si>
  <si>
    <t xml:space="preserve">御供頌弘</t>
  </si>
  <si>
    <t xml:space="preserve">坪居大介</t>
  </si>
  <si>
    <t xml:space="preserve">野口章江</t>
  </si>
  <si>
    <t xml:space="preserve">鈴木未生</t>
  </si>
  <si>
    <t xml:space="preserve">井上和仁</t>
  </si>
  <si>
    <t xml:space="preserve">高田英司</t>
  </si>
  <si>
    <t xml:space="preserve">山口能登美</t>
  </si>
  <si>
    <t xml:space="preserve">石関圭志</t>
  </si>
  <si>
    <t xml:space="preserve">古川健二</t>
  </si>
  <si>
    <t xml:space="preserve">南朋江</t>
  </si>
  <si>
    <t xml:space="preserve">大塚泰恵</t>
  </si>
  <si>
    <t xml:space="preserve">N</t>
  </si>
  <si>
    <t xml:space="preserve">鶴田翔一</t>
  </si>
  <si>
    <t xml:space="preserve">荒川渓</t>
  </si>
  <si>
    <t xml:space="preserve">清水容子</t>
  </si>
  <si>
    <t xml:space="preserve">元木友子</t>
  </si>
  <si>
    <t xml:space="preserve">多田奨</t>
  </si>
  <si>
    <t xml:space="preserve">武村法</t>
  </si>
  <si>
    <t xml:space="preserve">永井大悟</t>
  </si>
  <si>
    <t xml:space="preserve">園原揚宏</t>
  </si>
  <si>
    <t xml:space="preserve">櫻木伸也</t>
  </si>
  <si>
    <t xml:space="preserve">北村俊介</t>
  </si>
  <si>
    <t xml:space="preserve">羽賀岳尋</t>
  </si>
  <si>
    <t xml:space="preserve">斉由佳</t>
  </si>
  <si>
    <t xml:space="preserve">荒井奈穂美</t>
  </si>
  <si>
    <t xml:space="preserve">柳川理恵子</t>
  </si>
  <si>
    <t xml:space="preserve">花田拓紀</t>
  </si>
  <si>
    <t xml:space="preserve">清水栄一</t>
  </si>
  <si>
    <t xml:space="preserve">若林さゆり</t>
  </si>
  <si>
    <t xml:space="preserve">南茂哲也</t>
  </si>
  <si>
    <t xml:space="preserve">Ｄ</t>
  </si>
  <si>
    <t xml:space="preserve">植松裕子</t>
  </si>
  <si>
    <t xml:space="preserve">鶴井達也</t>
  </si>
  <si>
    <t xml:space="preserve">柴田理恵</t>
  </si>
  <si>
    <t xml:space="preserve">水野崇行</t>
  </si>
  <si>
    <t xml:space="preserve">平岡雅芸</t>
  </si>
  <si>
    <t xml:space="preserve">高橋弘恵</t>
  </si>
  <si>
    <t xml:space="preserve">寺田慎一</t>
  </si>
  <si>
    <t xml:space="preserve">西山絵梨香</t>
  </si>
  <si>
    <t xml:space="preserve">目黒大樹</t>
  </si>
  <si>
    <t xml:space="preserve">高瀬悠太</t>
  </si>
  <si>
    <t xml:space="preserve">大和明子</t>
  </si>
  <si>
    <t xml:space="preserve">杉田俊哉</t>
  </si>
  <si>
    <t xml:space="preserve">酒井秋穂</t>
  </si>
  <si>
    <t xml:space="preserve">広崎旭宏</t>
  </si>
  <si>
    <t xml:space="preserve">河村正和</t>
  </si>
  <si>
    <t xml:space="preserve">西崎隼人</t>
  </si>
  <si>
    <t xml:space="preserve">不破喬</t>
  </si>
  <si>
    <t xml:space="preserve">掛谷朋美</t>
  </si>
  <si>
    <t xml:space="preserve">篠原岳夫</t>
  </si>
  <si>
    <t xml:space="preserve">鈴木圭祐</t>
  </si>
  <si>
    <t xml:space="preserve">佐川雅幸</t>
  </si>
  <si>
    <t xml:space="preserve">西岡英則</t>
  </si>
  <si>
    <t xml:space="preserve">斉藤輝一</t>
  </si>
  <si>
    <t xml:space="preserve">小林達郎</t>
  </si>
  <si>
    <t xml:space="preserve">片山裕典</t>
  </si>
  <si>
    <t xml:space="preserve">北村亮</t>
  </si>
  <si>
    <t xml:space="preserve">吉田建典</t>
  </si>
  <si>
    <t xml:space="preserve">高野由紀</t>
  </si>
  <si>
    <t xml:space="preserve">立花聡</t>
  </si>
  <si>
    <t xml:space="preserve">加登屋毅</t>
  </si>
  <si>
    <t xml:space="preserve">米田稔</t>
  </si>
  <si>
    <t xml:space="preserve">石井大生</t>
  </si>
  <si>
    <t xml:space="preserve">榎本和弘</t>
  </si>
  <si>
    <t xml:space="preserve">中野真希</t>
  </si>
  <si>
    <t xml:space="preserve">若宮武</t>
  </si>
  <si>
    <t xml:space="preserve">宜保諒</t>
  </si>
  <si>
    <t xml:space="preserve">静岡一郎</t>
  </si>
  <si>
    <t xml:space="preserve">濱田尚</t>
  </si>
  <si>
    <t xml:space="preserve">齋藤正敏</t>
  </si>
  <si>
    <t xml:space="preserve">井上博人</t>
  </si>
  <si>
    <t xml:space="preserve">太田翔</t>
  </si>
  <si>
    <t xml:space="preserve">大川真理子</t>
  </si>
  <si>
    <t xml:space="preserve">高木麻衣</t>
  </si>
  <si>
    <t xml:space="preserve">庄山美子</t>
  </si>
  <si>
    <t xml:space="preserve">天笠真吾</t>
  </si>
  <si>
    <t xml:space="preserve">松田康彦</t>
  </si>
  <si>
    <t xml:space="preserve">小林美幸</t>
  </si>
  <si>
    <t xml:space="preserve">福森ちさこ</t>
  </si>
  <si>
    <t xml:space="preserve">本郷真弓</t>
  </si>
  <si>
    <t xml:space="preserve">松本大輔</t>
  </si>
  <si>
    <t xml:space="preserve">青島健太</t>
  </si>
  <si>
    <t xml:space="preserve">小澤優香</t>
  </si>
  <si>
    <t xml:space="preserve">橋本陽子</t>
  </si>
  <si>
    <t xml:space="preserve">若林希美</t>
  </si>
  <si>
    <t xml:space="preserve">大迫響子</t>
  </si>
  <si>
    <t xml:space="preserve">黒沢侑加</t>
  </si>
  <si>
    <t xml:space="preserve">渡邉まい</t>
  </si>
  <si>
    <t xml:space="preserve">青島優</t>
  </si>
  <si>
    <t xml:space="preserve">酒井百合子</t>
  </si>
  <si>
    <t xml:space="preserve">田中史織</t>
  </si>
  <si>
    <t xml:space="preserve">竹内志づ香</t>
  </si>
  <si>
    <t xml:space="preserve">記野聡史</t>
  </si>
  <si>
    <t xml:space="preserve">伏見孝一</t>
  </si>
  <si>
    <r>
      <rPr>
        <sz val="11"/>
        <rFont val="Noto Sans"/>
        <family val="2"/>
      </rPr>
      <t xml:space="preserve">早大</t>
    </r>
    <r>
      <rPr>
        <sz val="11"/>
        <rFont val="ＭＳ Ｐゴシック"/>
        <family val="3"/>
        <charset val="128"/>
      </rPr>
      <t xml:space="preserve">OC-H</t>
    </r>
  </si>
  <si>
    <t xml:space="preserve">木村佳司</t>
  </si>
  <si>
    <t xml:space="preserve">長野県協会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:ss"/>
    <numFmt numFmtId="166" formatCode="General"/>
    <numFmt numFmtId="167" formatCode="0.00_);[RED]\(0.00\)"/>
    <numFmt numFmtId="168" formatCode="[$-409]h:mm"/>
    <numFmt numFmtId="169" formatCode="0_);[RED]\(0\)"/>
    <numFmt numFmtId="170" formatCode="@"/>
    <numFmt numFmtId="171" formatCode="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b val="true"/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矢板ショート前日エントリー1030-3" xfId="20"/>
  </cellStyles>
  <dxfs count="4"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0"/>
        <i val="1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L2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0" ySplit="4" topLeftCell="BM8" activePane="bottomLeft" state="frozen"/>
      <selection pane="topLeft" activeCell="A4" activeCellId="0" sqref="A4"/>
      <selection pane="bottomLeft" activeCell="I24" activeCellId="0" sqref="I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6.87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29" min="29" style="0" width="1.25"/>
    <col collapsed="false" customWidth="true" hidden="false" outlineLevel="0" max="32" min="30" style="0" width="5.49"/>
    <col collapsed="false" customWidth="true" hidden="false" outlineLevel="0" max="33" min="33" style="0" width="7.37"/>
    <col collapsed="false" customWidth="true" hidden="false" outlineLevel="0" max="34" min="34" style="0" width="6.74"/>
    <col collapsed="false" customWidth="true" hidden="false" outlineLevel="0" max="35" min="35" style="0" width="7.75"/>
    <col collapsed="false" customWidth="true" hidden="false" outlineLevel="0" max="36" min="36" style="0" width="9.99"/>
  </cols>
  <sheetData>
    <row r="3" customFormat="false" ht="13.5" hidden="false" customHeight="false" outlineLevel="0" collapsed="false">
      <c r="Z3" s="0" t="n">
        <v>10</v>
      </c>
      <c r="AB3" s="1"/>
    </row>
    <row r="4" customFormat="false" ht="13.5" hidden="false" customHeight="false" outlineLevel="0" collapsed="false">
      <c r="Z4" s="2" t="n">
        <v>0.00138888888888889</v>
      </c>
      <c r="AA4" s="2"/>
      <c r="AD4" s="3" t="s">
        <v>0</v>
      </c>
      <c r="AE4" s="3"/>
      <c r="AF4" s="3"/>
      <c r="AG4" s="3" t="s">
        <v>1</v>
      </c>
      <c r="AH4" s="3"/>
      <c r="AI4" s="3"/>
      <c r="AJ4" s="4" t="s">
        <v>2</v>
      </c>
      <c r="AK4" s="5"/>
      <c r="AL4" s="5"/>
    </row>
    <row r="5" customFormat="false" ht="14.25" hidden="false" customHeight="false" outlineLevel="0" collapsed="false">
      <c r="K5" s="6" t="s">
        <v>3</v>
      </c>
      <c r="R5" s="7"/>
      <c r="AD5" s="8" t="s">
        <v>4</v>
      </c>
      <c r="AE5" s="8" t="s">
        <v>5</v>
      </c>
      <c r="AF5" s="9" t="s">
        <v>6</v>
      </c>
      <c r="AG5" s="10" t="s">
        <v>4</v>
      </c>
      <c r="AH5" s="10" t="s">
        <v>5</v>
      </c>
      <c r="AI5" s="10" t="s">
        <v>6</v>
      </c>
      <c r="AJ5" s="11" t="s">
        <v>7</v>
      </c>
      <c r="AK5" s="12"/>
      <c r="AL5" s="12"/>
    </row>
    <row r="6" customFormat="false" ht="13.5" hidden="false" customHeight="true" outlineLevel="0" collapsed="false">
      <c r="B6" s="13" t="s">
        <v>8</v>
      </c>
      <c r="C6" s="14" t="s">
        <v>9</v>
      </c>
      <c r="D6" s="15" t="s">
        <v>10</v>
      </c>
      <c r="E6" s="15" t="s">
        <v>11</v>
      </c>
      <c r="F6" s="16" t="s">
        <v>12</v>
      </c>
      <c r="G6" s="16"/>
      <c r="H6" s="17" t="n">
        <v>1</v>
      </c>
      <c r="I6" s="18" t="n">
        <v>2</v>
      </c>
      <c r="J6" s="18" t="n">
        <v>3</v>
      </c>
      <c r="K6" s="18" t="n">
        <v>4</v>
      </c>
      <c r="L6" s="18" t="n">
        <v>5</v>
      </c>
      <c r="M6" s="18" t="n">
        <v>6</v>
      </c>
      <c r="N6" s="18" t="n">
        <v>7</v>
      </c>
      <c r="O6" s="18" t="n">
        <v>8</v>
      </c>
      <c r="P6" s="17" t="n">
        <v>9</v>
      </c>
      <c r="Q6" s="19" t="s">
        <v>13</v>
      </c>
      <c r="R6" s="20" t="s">
        <v>14</v>
      </c>
      <c r="S6" s="20"/>
      <c r="T6" s="21"/>
      <c r="U6" s="20" t="s">
        <v>15</v>
      </c>
      <c r="V6" s="20"/>
      <c r="W6" s="21"/>
      <c r="X6" s="19" t="s">
        <v>16</v>
      </c>
      <c r="Y6" s="22" t="s">
        <v>17</v>
      </c>
      <c r="Z6" s="23" t="s">
        <v>18</v>
      </c>
      <c r="AA6" s="24" t="s">
        <v>19</v>
      </c>
      <c r="AB6" s="25" t="s">
        <v>20</v>
      </c>
      <c r="AF6" s="26"/>
      <c r="AG6" s="12"/>
      <c r="AH6" s="12"/>
      <c r="AI6" s="12"/>
      <c r="AJ6" s="11"/>
      <c r="AK6" s="12"/>
      <c r="AL6" s="12"/>
    </row>
    <row r="7" customFormat="false" ht="14.25" hidden="false" customHeight="false" outlineLevel="0" collapsed="false">
      <c r="B7" s="13"/>
      <c r="C7" s="14" t="s">
        <v>21</v>
      </c>
      <c r="D7" s="15"/>
      <c r="E7" s="15"/>
      <c r="F7" s="27" t="s">
        <v>17</v>
      </c>
      <c r="G7" s="28" t="s">
        <v>22</v>
      </c>
      <c r="H7" s="29" t="s">
        <v>23</v>
      </c>
      <c r="I7" s="30" t="s">
        <v>18</v>
      </c>
      <c r="J7" s="30" t="s">
        <v>18</v>
      </c>
      <c r="K7" s="30" t="s">
        <v>24</v>
      </c>
      <c r="L7" s="30" t="s">
        <v>24</v>
      </c>
      <c r="M7" s="30" t="s">
        <v>24</v>
      </c>
      <c r="N7" s="30" t="s">
        <v>23</v>
      </c>
      <c r="O7" s="30" t="s">
        <v>25</v>
      </c>
      <c r="P7" s="29" t="s">
        <v>23</v>
      </c>
      <c r="Q7" s="31" t="s">
        <v>26</v>
      </c>
      <c r="R7" s="29" t="s">
        <v>18</v>
      </c>
      <c r="S7" s="32" t="s">
        <v>27</v>
      </c>
      <c r="T7" s="28"/>
      <c r="U7" s="33" t="s">
        <v>28</v>
      </c>
      <c r="V7" s="32" t="s">
        <v>27</v>
      </c>
      <c r="W7" s="28"/>
      <c r="X7" s="31" t="s">
        <v>26</v>
      </c>
      <c r="Y7" s="22"/>
      <c r="Z7" s="31" t="s">
        <v>29</v>
      </c>
      <c r="AA7" s="31" t="s">
        <v>27</v>
      </c>
      <c r="AB7" s="31" t="s">
        <v>27</v>
      </c>
      <c r="AF7" s="26"/>
      <c r="AG7" s="12"/>
      <c r="AH7" s="12"/>
      <c r="AI7" s="12"/>
      <c r="AJ7" s="11"/>
      <c r="AK7" s="12"/>
      <c r="AL7" s="12"/>
    </row>
    <row r="8" customFormat="false" ht="13.5" hidden="false" customHeight="false" outlineLevel="0" collapsed="false">
      <c r="B8" s="23" t="n">
        <v>1</v>
      </c>
      <c r="C8" s="34" t="n">
        <v>1011</v>
      </c>
      <c r="D8" s="35" t="s">
        <v>30</v>
      </c>
      <c r="E8" s="36" t="s">
        <v>31</v>
      </c>
      <c r="F8" s="37" t="n">
        <f aca="false">IF($D8="","",Y8)</f>
        <v>1</v>
      </c>
      <c r="G8" s="38" t="n">
        <f aca="false">AA8</f>
        <v>6.94444444444444E-005</v>
      </c>
      <c r="H8" s="39" t="s">
        <v>25</v>
      </c>
      <c r="I8" s="40" t="s">
        <v>23</v>
      </c>
      <c r="J8" s="40" t="s">
        <v>25</v>
      </c>
      <c r="K8" s="40" t="s">
        <v>25</v>
      </c>
      <c r="L8" s="40" t="s">
        <v>25</v>
      </c>
      <c r="M8" s="40" t="s">
        <v>25</v>
      </c>
      <c r="N8" s="40" t="s">
        <v>25</v>
      </c>
      <c r="O8" s="40" t="s">
        <v>25</v>
      </c>
      <c r="P8" s="39" t="s">
        <v>25</v>
      </c>
      <c r="Q8" s="41" t="n">
        <f aca="false">IF($D8="","",SUM(COUNTIF(H8,$H$7),COUNTIF(I8,$I$7),COUNTIF(J8,$J$7),COUNTIF(K8,$K$7),COUNTIF(L8,$L$7),COUNTIF(M8,$M$7),COUNTIF(N8,$N$7),COUNTIF(O8,$O$7),COUNTIF(P8,$P$7)))</f>
        <v>1</v>
      </c>
      <c r="R8" s="39"/>
      <c r="S8" s="42"/>
      <c r="T8" s="43"/>
      <c r="U8" s="44" t="s">
        <v>32</v>
      </c>
      <c r="V8" s="42" t="n">
        <v>5.21</v>
      </c>
      <c r="W8" s="43" t="n">
        <v>6</v>
      </c>
      <c r="X8" s="41" t="n">
        <f aca="false">IF(D8="","",SUM(COUNTIF(R8,$R$7),COUNTIF(U8,$U$7)))</f>
        <v>0</v>
      </c>
      <c r="Y8" s="41" t="n">
        <f aca="false">IF($D8="","",Q8+X8)</f>
        <v>1</v>
      </c>
      <c r="Z8" s="45" t="n">
        <f aca="false">IF($D8="","",($Z$3-Y8)*$Z$4)</f>
        <v>0.0125</v>
      </c>
      <c r="AA8" s="46" t="n">
        <f aca="false">AJ8</f>
        <v>6.94444444444444E-005</v>
      </c>
      <c r="AB8" s="46" t="n">
        <f aca="false">IF($D8="","",Z8+AA8)</f>
        <v>0.0125694444444444</v>
      </c>
      <c r="AD8" s="0" t="n">
        <f aca="false">IF(R8=$R$7,1,0)</f>
        <v>0</v>
      </c>
      <c r="AE8" s="0" t="n">
        <f aca="false">IF(U8=$U$7,1,0)</f>
        <v>0</v>
      </c>
      <c r="AF8" s="26" t="n">
        <f aca="false">AD8+AE8</f>
        <v>0</v>
      </c>
      <c r="AG8" s="47" t="n">
        <f aca="false">T8</f>
        <v>0</v>
      </c>
      <c r="AH8" s="47" t="n">
        <f aca="false">W8</f>
        <v>6</v>
      </c>
      <c r="AI8" s="47" t="n">
        <f aca="false">AG8+AH8</f>
        <v>6</v>
      </c>
      <c r="AJ8" s="48" t="n">
        <f aca="false">(AI8/1440)/60</f>
        <v>6.94444444444444E-005</v>
      </c>
      <c r="AK8" s="5"/>
      <c r="AL8" s="5"/>
    </row>
    <row r="9" customFormat="false" ht="13.5" hidden="false" customHeight="false" outlineLevel="0" collapsed="false">
      <c r="B9" s="49" t="n">
        <v>2</v>
      </c>
      <c r="C9" s="50" t="n">
        <f aca="false">C8+10</f>
        <v>1021</v>
      </c>
      <c r="D9" s="51" t="s">
        <v>33</v>
      </c>
      <c r="E9" s="52" t="s">
        <v>34</v>
      </c>
      <c r="F9" s="37" t="n">
        <f aca="false">IF($D9="","",Y9)</f>
        <v>2</v>
      </c>
      <c r="G9" s="38" t="n">
        <f aca="false">AA9</f>
        <v>0.00138888888888889</v>
      </c>
      <c r="H9" s="39" t="s">
        <v>25</v>
      </c>
      <c r="I9" s="40" t="s">
        <v>25</v>
      </c>
      <c r="J9" s="40" t="s">
        <v>18</v>
      </c>
      <c r="K9" s="40" t="s">
        <v>25</v>
      </c>
      <c r="L9" s="40" t="s">
        <v>25</v>
      </c>
      <c r="M9" s="40" t="s">
        <v>25</v>
      </c>
      <c r="N9" s="40" t="s">
        <v>25</v>
      </c>
      <c r="O9" s="40" t="s">
        <v>25</v>
      </c>
      <c r="P9" s="39" t="s">
        <v>25</v>
      </c>
      <c r="Q9" s="41" t="n">
        <f aca="false">IF($D9="","",SUM(COUNTIF(H9,$H$7),COUNTIF(I9,$I$7),COUNTIF(J9,$J$7),COUNTIF(K9,$K$7),COUNTIF(L9,$L$7),COUNTIF(M9,$M$7),COUNTIF(N9,$N$7),COUNTIF(O9,$O$7),COUNTIF(P9,$P$7)))</f>
        <v>2</v>
      </c>
      <c r="R9" s="10" t="s">
        <v>35</v>
      </c>
      <c r="S9" s="42" t="n">
        <v>72.1</v>
      </c>
      <c r="T9" s="43" t="n">
        <v>120</v>
      </c>
      <c r="U9" s="53"/>
      <c r="V9" s="42"/>
      <c r="W9" s="43"/>
      <c r="X9" s="41" t="n">
        <f aca="false">IF(D9="","",SUM(COUNTIF(R9,$R$7),COUNTIF(U9,$U$7)))</f>
        <v>0</v>
      </c>
      <c r="Y9" s="41" t="n">
        <f aca="false">IF($D9="","",Q9+X9)</f>
        <v>2</v>
      </c>
      <c r="Z9" s="45" t="n">
        <f aca="false">IF($D9="","",($Z$3-Y9)*$Z$4)</f>
        <v>0.0111111111111111</v>
      </c>
      <c r="AA9" s="46" t="n">
        <f aca="false">AJ9</f>
        <v>0.00138888888888889</v>
      </c>
      <c r="AB9" s="46" t="n">
        <f aca="false">IF($D9="","",Z9+AA9)</f>
        <v>0.0125</v>
      </c>
      <c r="AD9" s="0" t="n">
        <f aca="false">IF(R9=$R$7,1,0)</f>
        <v>0</v>
      </c>
      <c r="AE9" s="0" t="n">
        <f aca="false">IF(U9=$U$7,1,0)</f>
        <v>0</v>
      </c>
      <c r="AF9" s="26" t="n">
        <f aca="false">AD9+AE9</f>
        <v>0</v>
      </c>
      <c r="AG9" s="47" t="n">
        <f aca="false">T9</f>
        <v>120</v>
      </c>
      <c r="AH9" s="47" t="n">
        <f aca="false">W9</f>
        <v>0</v>
      </c>
      <c r="AI9" s="47" t="n">
        <f aca="false">AG9+AH9</f>
        <v>120</v>
      </c>
      <c r="AJ9" s="48" t="n">
        <f aca="false">(AI9/1440)/60</f>
        <v>0.00138888888888889</v>
      </c>
      <c r="AK9" s="5"/>
      <c r="AL9" s="5"/>
    </row>
    <row r="10" customFormat="false" ht="13.5" hidden="false" customHeight="false" outlineLevel="0" collapsed="false">
      <c r="B10" s="49" t="n">
        <v>3</v>
      </c>
      <c r="C10" s="50" t="n">
        <f aca="false">C9+10</f>
        <v>1031</v>
      </c>
      <c r="D10" s="51" t="s">
        <v>36</v>
      </c>
      <c r="E10" s="52" t="s">
        <v>37</v>
      </c>
      <c r="F10" s="37" t="n">
        <f aca="false">IF($D10="","",Y10)</f>
        <v>0</v>
      </c>
      <c r="G10" s="38" t="n">
        <f aca="false">AA10</f>
        <v>0.000972222222222222</v>
      </c>
      <c r="H10" s="39" t="s">
        <v>25</v>
      </c>
      <c r="I10" s="40" t="s">
        <v>25</v>
      </c>
      <c r="J10" s="40" t="s">
        <v>25</v>
      </c>
      <c r="K10" s="40" t="s">
        <v>28</v>
      </c>
      <c r="L10" s="40" t="s">
        <v>38</v>
      </c>
      <c r="M10" s="40" t="s">
        <v>39</v>
      </c>
      <c r="N10" s="40" t="s">
        <v>40</v>
      </c>
      <c r="O10" s="40" t="s">
        <v>41</v>
      </c>
      <c r="P10" s="39" t="s">
        <v>42</v>
      </c>
      <c r="Q10" s="41" t="n">
        <f aca="false">IF($D10="","",SUM(COUNTIF(H10,$H$7),COUNTIF(I10,$I$7),COUNTIF(J10,$J$7),COUNTIF(K10,$K$7),COUNTIF(L10,$L$7),COUNTIF(M10,$M$7),COUNTIF(N10,$N$7),COUNTIF(O10,$O$7),COUNTIF(P10,$P$7)))</f>
        <v>0</v>
      </c>
      <c r="R10" s="39" t="s">
        <v>25</v>
      </c>
      <c r="S10" s="42" t="n">
        <v>23.4</v>
      </c>
      <c r="T10" s="43" t="n">
        <v>84</v>
      </c>
      <c r="U10" s="53" t="s">
        <v>18</v>
      </c>
      <c r="V10" s="42"/>
      <c r="W10" s="43"/>
      <c r="X10" s="41" t="n">
        <f aca="false">IF(D10="","",SUM(COUNTIF(R10,$R$7),COUNTIF(U10,$U$7)))</f>
        <v>0</v>
      </c>
      <c r="Y10" s="41" t="n">
        <f aca="false">IF($D10="","",Q10+X10)</f>
        <v>0</v>
      </c>
      <c r="Z10" s="45" t="n">
        <f aca="false">IF($D10="","",($Z$3-Y10)*$Z$4)</f>
        <v>0.0138888888888889</v>
      </c>
      <c r="AA10" s="46" t="n">
        <f aca="false">AJ10</f>
        <v>0.000972222222222222</v>
      </c>
      <c r="AB10" s="46" t="n">
        <f aca="false">IF($D10="","",Z10+AA10)</f>
        <v>0.0148611111111111</v>
      </c>
      <c r="AD10" s="0" t="n">
        <f aca="false">IF(R10=$R$7,1,0)</f>
        <v>0</v>
      </c>
      <c r="AE10" s="0" t="n">
        <f aca="false">IF(U10=$U$7,1,0)</f>
        <v>0</v>
      </c>
      <c r="AF10" s="26" t="n">
        <f aca="false">AD10+AE10</f>
        <v>0</v>
      </c>
      <c r="AG10" s="47" t="n">
        <f aca="false">T10</f>
        <v>84</v>
      </c>
      <c r="AH10" s="47" t="n">
        <f aca="false">W10</f>
        <v>0</v>
      </c>
      <c r="AI10" s="47" t="n">
        <f aca="false">AG10+AH10</f>
        <v>84</v>
      </c>
      <c r="AJ10" s="48" t="n">
        <f aca="false">(AI10/1440)/60</f>
        <v>0.000972222222222222</v>
      </c>
      <c r="AK10" s="5"/>
      <c r="AL10" s="5"/>
    </row>
    <row r="11" customFormat="false" ht="13.5" hidden="false" customHeight="false" outlineLevel="0" collapsed="false">
      <c r="B11" s="49" t="n">
        <v>4</v>
      </c>
      <c r="C11" s="54" t="n">
        <f aca="false">C10+10</f>
        <v>1041</v>
      </c>
      <c r="D11" s="51" t="s">
        <v>43</v>
      </c>
      <c r="E11" s="52" t="s">
        <v>44</v>
      </c>
      <c r="F11" s="37" t="n">
        <f aca="false">IF($D11="","",Y11)</f>
        <v>0</v>
      </c>
      <c r="G11" s="38" t="n">
        <f aca="false">AA11</f>
        <v>0.00138888888888889</v>
      </c>
      <c r="H11" s="39" t="s">
        <v>25</v>
      </c>
      <c r="I11" s="40" t="s">
        <v>25</v>
      </c>
      <c r="J11" s="40" t="s">
        <v>25</v>
      </c>
      <c r="K11" s="40" t="s">
        <v>28</v>
      </c>
      <c r="L11" s="40" t="s">
        <v>38</v>
      </c>
      <c r="M11" s="40" t="s">
        <v>39</v>
      </c>
      <c r="N11" s="40" t="s">
        <v>40</v>
      </c>
      <c r="O11" s="40" t="s">
        <v>41</v>
      </c>
      <c r="P11" s="39" t="s">
        <v>42</v>
      </c>
      <c r="Q11" s="41" t="n">
        <f aca="false">IF($D11="","",SUM(COUNTIF(H11,$H$7),COUNTIF(I11,$I$7),COUNTIF(J11,$J$7),COUNTIF(K11,$K$7),COUNTIF(L11,$L$7),COUNTIF(M11,$M$7),COUNTIF(N11,$N$7),COUNTIF(O11,$O$7),COUNTIF(P11,$P$7)))</f>
        <v>0</v>
      </c>
      <c r="R11" s="39"/>
      <c r="S11" s="42"/>
      <c r="T11" s="43"/>
      <c r="U11" s="53" t="s">
        <v>18</v>
      </c>
      <c r="V11" s="42" t="n">
        <v>112</v>
      </c>
      <c r="W11" s="43" t="n">
        <v>120</v>
      </c>
      <c r="X11" s="41" t="n">
        <f aca="false">IF(D11="","",SUM(COUNTIF(R11,$R$7),COUNTIF(U11,$U$7)))</f>
        <v>0</v>
      </c>
      <c r="Y11" s="41" t="n">
        <f aca="false">IF($D11="","",Q11+X11)</f>
        <v>0</v>
      </c>
      <c r="Z11" s="45" t="n">
        <f aca="false">IF($D11="","",($Z$3-Y11)*$Z$4)</f>
        <v>0.0138888888888889</v>
      </c>
      <c r="AA11" s="46" t="n">
        <f aca="false">AJ11</f>
        <v>0.00138888888888889</v>
      </c>
      <c r="AB11" s="46" t="n">
        <f aca="false">IF($D11="","",Z11+AA11)</f>
        <v>0.0152777777777778</v>
      </c>
      <c r="AD11" s="0" t="n">
        <f aca="false">IF(R11=$R$7,1,0)</f>
        <v>0</v>
      </c>
      <c r="AE11" s="0" t="n">
        <f aca="false">IF(U11=$U$7,1,0)</f>
        <v>0</v>
      </c>
      <c r="AF11" s="26" t="n">
        <f aca="false">AD11+AE11</f>
        <v>0</v>
      </c>
      <c r="AG11" s="47" t="n">
        <f aca="false">T11</f>
        <v>0</v>
      </c>
      <c r="AH11" s="47" t="n">
        <f aca="false">W11</f>
        <v>120</v>
      </c>
      <c r="AI11" s="47" t="n">
        <f aca="false">AG11+AH11</f>
        <v>120</v>
      </c>
      <c r="AJ11" s="48" t="n">
        <f aca="false">(AI11/1440)/60</f>
        <v>0.00138888888888889</v>
      </c>
      <c r="AK11" s="5"/>
      <c r="AL11" s="5"/>
    </row>
    <row r="12" customFormat="false" ht="13.5" hidden="false" customHeight="false" outlineLevel="0" collapsed="false">
      <c r="B12" s="49" t="n">
        <v>5</v>
      </c>
      <c r="C12" s="50" t="n">
        <f aca="false">C11+10</f>
        <v>1051</v>
      </c>
      <c r="D12" s="51" t="s">
        <v>45</v>
      </c>
      <c r="E12" s="52" t="s">
        <v>46</v>
      </c>
      <c r="F12" s="37" t="n">
        <f aca="false">IF($D12="","",Y12)</f>
        <v>0</v>
      </c>
      <c r="G12" s="38" t="n">
        <f aca="false">AA12</f>
        <v>0</v>
      </c>
      <c r="H12" s="39" t="s">
        <v>25</v>
      </c>
      <c r="I12" s="40" t="s">
        <v>25</v>
      </c>
      <c r="J12" s="40" t="s">
        <v>25</v>
      </c>
      <c r="K12" s="40" t="s">
        <v>28</v>
      </c>
      <c r="L12" s="40" t="s">
        <v>38</v>
      </c>
      <c r="M12" s="40" t="s">
        <v>39</v>
      </c>
      <c r="N12" s="40" t="s">
        <v>40</v>
      </c>
      <c r="O12" s="40" t="s">
        <v>41</v>
      </c>
      <c r="P12" s="39" t="s">
        <v>42</v>
      </c>
      <c r="Q12" s="41" t="n">
        <f aca="false">IF($D12="","",SUM(COUNTIF(H12,$H$7),COUNTIF(I12,$I$7),COUNTIF(J12,$J$7),COUNTIF(K12,$K$7),COUNTIF(L12,$L$7),COUNTIF(M12,$M$7),COUNTIF(N12,$N$7),COUNTIF(O12,$O$7),COUNTIF(P12,$P$7)))</f>
        <v>0</v>
      </c>
      <c r="R12" s="39"/>
      <c r="S12" s="42"/>
      <c r="T12" s="43"/>
      <c r="U12" s="53"/>
      <c r="V12" s="42"/>
      <c r="W12" s="43"/>
      <c r="X12" s="41" t="n">
        <f aca="false">IF(D12="","",SUM(COUNTIF(R12,$R$7),COUNTIF(U12,$U$7)))</f>
        <v>0</v>
      </c>
      <c r="Y12" s="41" t="n">
        <f aca="false">IF($D12="","",Q12+X12)</f>
        <v>0</v>
      </c>
      <c r="Z12" s="45" t="n">
        <f aca="false">IF($D12="","",($Z$3-Y12)*$Z$4)</f>
        <v>0.0138888888888889</v>
      </c>
      <c r="AA12" s="46" t="n">
        <f aca="false">AJ12</f>
        <v>0</v>
      </c>
      <c r="AB12" s="46" t="n">
        <f aca="false">IF($D12="","",Z12+AA12)</f>
        <v>0.0138888888888889</v>
      </c>
      <c r="AD12" s="0" t="n">
        <f aca="false">IF(R12=$R$7,1,0)</f>
        <v>0</v>
      </c>
      <c r="AE12" s="0" t="n">
        <f aca="false">IF(U12=$U$7,1,0)</f>
        <v>0</v>
      </c>
      <c r="AF12" s="26" t="n">
        <f aca="false">AD12+AE12</f>
        <v>0</v>
      </c>
      <c r="AG12" s="47" t="n">
        <f aca="false">T12</f>
        <v>0</v>
      </c>
      <c r="AH12" s="47" t="n">
        <f aca="false">W12</f>
        <v>0</v>
      </c>
      <c r="AI12" s="47" t="n">
        <f aca="false">AG12+AH12</f>
        <v>0</v>
      </c>
      <c r="AJ12" s="48" t="n">
        <f aca="false">(AI12/1440)/60</f>
        <v>0</v>
      </c>
      <c r="AK12" s="5"/>
      <c r="AL12" s="5"/>
    </row>
    <row r="13" customFormat="false" ht="13.5" hidden="false" customHeight="false" outlineLevel="0" collapsed="false">
      <c r="B13" s="49" t="n">
        <v>6</v>
      </c>
      <c r="C13" s="50" t="n">
        <f aca="false">C12+10</f>
        <v>1061</v>
      </c>
      <c r="D13" s="51" t="s">
        <v>47</v>
      </c>
      <c r="E13" s="52" t="s">
        <v>48</v>
      </c>
      <c r="F13" s="37" t="n">
        <f aca="false">IF($D13="","",Y13)</f>
        <v>0</v>
      </c>
      <c r="G13" s="38" t="n">
        <f aca="false">AA13</f>
        <v>0</v>
      </c>
      <c r="H13" s="39" t="s">
        <v>25</v>
      </c>
      <c r="I13" s="40" t="s">
        <v>25</v>
      </c>
      <c r="J13" s="40" t="s">
        <v>25</v>
      </c>
      <c r="K13" s="40" t="s">
        <v>28</v>
      </c>
      <c r="L13" s="40" t="s">
        <v>38</v>
      </c>
      <c r="M13" s="40" t="s">
        <v>39</v>
      </c>
      <c r="N13" s="40" t="s">
        <v>40</v>
      </c>
      <c r="O13" s="40" t="s">
        <v>41</v>
      </c>
      <c r="P13" s="39" t="s">
        <v>42</v>
      </c>
      <c r="Q13" s="41" t="n">
        <f aca="false">IF($D13="","",SUM(COUNTIF(H13,$H$7),COUNTIF(I13,$I$7),COUNTIF(J13,$J$7),COUNTIF(K13,$K$7),COUNTIF(L13,$L$7),COUNTIF(M13,$M$7),COUNTIF(N13,$N$7),COUNTIF(O13,$O$7),COUNTIF(P13,$P$7)))</f>
        <v>0</v>
      </c>
      <c r="R13" s="39"/>
      <c r="S13" s="42"/>
      <c r="T13" s="43"/>
      <c r="U13" s="53"/>
      <c r="V13" s="42"/>
      <c r="W13" s="43"/>
      <c r="X13" s="41" t="n">
        <f aca="false">IF(D13="","",SUM(COUNTIF(R13,$R$7),COUNTIF(U13,$U$7)))</f>
        <v>0</v>
      </c>
      <c r="Y13" s="41" t="n">
        <f aca="false">IF($D13="","",Q13+X13)</f>
        <v>0</v>
      </c>
      <c r="Z13" s="45" t="n">
        <f aca="false">IF($D13="","",($Z$3-Y13)*$Z$4)</f>
        <v>0.0138888888888889</v>
      </c>
      <c r="AA13" s="46" t="n">
        <f aca="false">AJ13</f>
        <v>0</v>
      </c>
      <c r="AB13" s="46" t="n">
        <f aca="false">IF($D13="","",Z13+AA13)</f>
        <v>0.0138888888888889</v>
      </c>
      <c r="AD13" s="0" t="n">
        <f aca="false">IF(R13=$R$7,1,0)</f>
        <v>0</v>
      </c>
      <c r="AE13" s="0" t="n">
        <f aca="false">IF(U13=$U$7,1,0)</f>
        <v>0</v>
      </c>
      <c r="AF13" s="26" t="n">
        <f aca="false">AD13+AE13</f>
        <v>0</v>
      </c>
      <c r="AG13" s="47" t="n">
        <f aca="false">T13</f>
        <v>0</v>
      </c>
      <c r="AH13" s="47" t="n">
        <f aca="false">W13</f>
        <v>0</v>
      </c>
      <c r="AI13" s="47" t="n">
        <f aca="false">AG13+AH13</f>
        <v>0</v>
      </c>
      <c r="AJ13" s="48" t="n">
        <f aca="false">(AI13/1440)/60</f>
        <v>0</v>
      </c>
      <c r="AK13" s="5"/>
      <c r="AL13" s="5"/>
    </row>
    <row r="14" customFormat="false" ht="13.5" hidden="false" customHeight="false" outlineLevel="0" collapsed="false">
      <c r="B14" s="49" t="n">
        <v>7</v>
      </c>
      <c r="C14" s="50" t="n">
        <f aca="false">C13+10</f>
        <v>1071</v>
      </c>
      <c r="D14" s="51" t="s">
        <v>49</v>
      </c>
      <c r="E14" s="52" t="s">
        <v>50</v>
      </c>
      <c r="F14" s="37" t="n">
        <f aca="false">IF($D14="","",Y14)</f>
        <v>0</v>
      </c>
      <c r="G14" s="38" t="n">
        <f aca="false">AA14</f>
        <v>0</v>
      </c>
      <c r="H14" s="39" t="s">
        <v>25</v>
      </c>
      <c r="I14" s="40" t="s">
        <v>25</v>
      </c>
      <c r="J14" s="40" t="s">
        <v>25</v>
      </c>
      <c r="K14" s="40" t="s">
        <v>28</v>
      </c>
      <c r="L14" s="40" t="s">
        <v>38</v>
      </c>
      <c r="M14" s="40" t="s">
        <v>39</v>
      </c>
      <c r="N14" s="40" t="s">
        <v>40</v>
      </c>
      <c r="O14" s="40" t="s">
        <v>41</v>
      </c>
      <c r="P14" s="39" t="s">
        <v>42</v>
      </c>
      <c r="Q14" s="41" t="n">
        <f aca="false">IF($D14="","",SUM(COUNTIF(H14,$H$7),COUNTIF(I14,$I$7),COUNTIF(J14,$J$7),COUNTIF(K14,$K$7),COUNTIF(L14,$L$7),COUNTIF(M14,$M$7),COUNTIF(N14,$N$7),COUNTIF(O14,$O$7),COUNTIF(P14,$P$7)))</f>
        <v>0</v>
      </c>
      <c r="R14" s="39"/>
      <c r="S14" s="42"/>
      <c r="T14" s="43"/>
      <c r="U14" s="53"/>
      <c r="V14" s="42"/>
      <c r="W14" s="43"/>
      <c r="X14" s="41" t="n">
        <f aca="false">IF(D14="","",SUM(COUNTIF(R14,$R$7),COUNTIF(U14,$U$7)))</f>
        <v>0</v>
      </c>
      <c r="Y14" s="41" t="n">
        <f aca="false">IF($D14="","",Q14+X14)</f>
        <v>0</v>
      </c>
      <c r="Z14" s="45" t="n">
        <f aca="false">IF($D14="","",($Z$3-Y14)*$Z$4)</f>
        <v>0.0138888888888889</v>
      </c>
      <c r="AA14" s="46" t="n">
        <f aca="false">AJ14</f>
        <v>0</v>
      </c>
      <c r="AB14" s="46" t="n">
        <f aca="false">IF($D14="","",Z14+AA14)</f>
        <v>0.0138888888888889</v>
      </c>
      <c r="AD14" s="0" t="n">
        <f aca="false">IF(R14=$R$7,1,0)</f>
        <v>0</v>
      </c>
      <c r="AE14" s="0" t="n">
        <f aca="false">IF(U14=$U$7,1,0)</f>
        <v>0</v>
      </c>
      <c r="AF14" s="26" t="n">
        <f aca="false">AD14+AE14</f>
        <v>0</v>
      </c>
      <c r="AG14" s="47" t="n">
        <f aca="false">T14</f>
        <v>0</v>
      </c>
      <c r="AH14" s="47" t="n">
        <f aca="false">W14</f>
        <v>0</v>
      </c>
      <c r="AI14" s="47" t="n">
        <f aca="false">AG14+AH14</f>
        <v>0</v>
      </c>
      <c r="AJ14" s="48" t="n">
        <f aca="false">(AI14/1440)/60</f>
        <v>0</v>
      </c>
      <c r="AK14" s="5"/>
      <c r="AL14" s="5"/>
    </row>
    <row r="15" customFormat="false" ht="13.5" hidden="false" customHeight="false" outlineLevel="0" collapsed="false">
      <c r="B15" s="49" t="n">
        <v>8</v>
      </c>
      <c r="C15" s="50" t="n">
        <f aca="false">C14+10</f>
        <v>1081</v>
      </c>
      <c r="D15" s="51" t="s">
        <v>51</v>
      </c>
      <c r="E15" s="52" t="s">
        <v>52</v>
      </c>
      <c r="F15" s="37" t="n">
        <f aca="false">IF($D15="","",Y15)</f>
        <v>0</v>
      </c>
      <c r="G15" s="38" t="n">
        <f aca="false">AA15</f>
        <v>0</v>
      </c>
      <c r="H15" s="39" t="s">
        <v>25</v>
      </c>
      <c r="I15" s="40" t="s">
        <v>25</v>
      </c>
      <c r="J15" s="40" t="s">
        <v>25</v>
      </c>
      <c r="K15" s="40" t="s">
        <v>28</v>
      </c>
      <c r="L15" s="40" t="s">
        <v>38</v>
      </c>
      <c r="M15" s="40" t="s">
        <v>39</v>
      </c>
      <c r="N15" s="40" t="s">
        <v>40</v>
      </c>
      <c r="O15" s="40" t="s">
        <v>41</v>
      </c>
      <c r="P15" s="39" t="s">
        <v>42</v>
      </c>
      <c r="Q15" s="41" t="n">
        <f aca="false">IF($D15="","",SUM(COUNTIF(H15,$H$7),COUNTIF(I15,$I$7),COUNTIF(J15,$J$7),COUNTIF(K15,$K$7),COUNTIF(L15,$L$7),COUNTIF(M15,$M$7),COUNTIF(N15,$N$7),COUNTIF(O15,$O$7),COUNTIF(P15,$P$7)))</f>
        <v>0</v>
      </c>
      <c r="R15" s="39"/>
      <c r="S15" s="42"/>
      <c r="T15" s="43"/>
      <c r="U15" s="53"/>
      <c r="V15" s="42"/>
      <c r="W15" s="43"/>
      <c r="X15" s="41" t="n">
        <f aca="false">IF(D15="","",SUM(COUNTIF(R15,$R$7),COUNTIF(U15,$U$7)))</f>
        <v>0</v>
      </c>
      <c r="Y15" s="41" t="n">
        <f aca="false">IF($D15="","",Q15+X15)</f>
        <v>0</v>
      </c>
      <c r="Z15" s="45" t="n">
        <f aca="false">IF($D15="","",($Z$3-Y15)*$Z$4)</f>
        <v>0.0138888888888889</v>
      </c>
      <c r="AA15" s="46" t="n">
        <f aca="false">AJ15</f>
        <v>0</v>
      </c>
      <c r="AB15" s="46" t="n">
        <f aca="false">IF($D15="","",Z15+AA15)</f>
        <v>0.0138888888888889</v>
      </c>
      <c r="AD15" s="0" t="n">
        <f aca="false">IF(R15=$R$7,1,0)</f>
        <v>0</v>
      </c>
      <c r="AE15" s="0" t="n">
        <f aca="false">IF(U15=$U$7,1,0)</f>
        <v>0</v>
      </c>
      <c r="AF15" s="26" t="n">
        <f aca="false">AD15+AE15</f>
        <v>0</v>
      </c>
      <c r="AG15" s="47" t="n">
        <f aca="false">T15</f>
        <v>0</v>
      </c>
      <c r="AH15" s="47" t="n">
        <f aca="false">W15</f>
        <v>0</v>
      </c>
      <c r="AI15" s="47" t="n">
        <f aca="false">AG15+AH15</f>
        <v>0</v>
      </c>
      <c r="AJ15" s="48" t="n">
        <f aca="false">(AI15/1440)/60</f>
        <v>0</v>
      </c>
      <c r="AK15" s="5"/>
      <c r="AL15" s="5"/>
    </row>
    <row r="16" customFormat="false" ht="13.5" hidden="false" customHeight="false" outlineLevel="0" collapsed="false">
      <c r="B16" s="49" t="n">
        <v>9</v>
      </c>
      <c r="C16" s="50" t="n">
        <f aca="false">C15+10</f>
        <v>1091</v>
      </c>
      <c r="D16" s="51" t="s">
        <v>53</v>
      </c>
      <c r="E16" s="52" t="s">
        <v>54</v>
      </c>
      <c r="F16" s="37" t="n">
        <f aca="false">IF($D16="","",Y16)</f>
        <v>0</v>
      </c>
      <c r="G16" s="38" t="n">
        <f aca="false">AA16</f>
        <v>0</v>
      </c>
      <c r="H16" s="39" t="s">
        <v>25</v>
      </c>
      <c r="I16" s="40" t="s">
        <v>25</v>
      </c>
      <c r="J16" s="40" t="s">
        <v>25</v>
      </c>
      <c r="K16" s="40" t="s">
        <v>28</v>
      </c>
      <c r="L16" s="40" t="s">
        <v>38</v>
      </c>
      <c r="M16" s="40" t="s">
        <v>39</v>
      </c>
      <c r="N16" s="40" t="s">
        <v>40</v>
      </c>
      <c r="O16" s="40" t="s">
        <v>41</v>
      </c>
      <c r="P16" s="39" t="s">
        <v>42</v>
      </c>
      <c r="Q16" s="41" t="n">
        <f aca="false">IF($D16="","",SUM(COUNTIF(H16,$H$7),COUNTIF(I16,$I$7),COUNTIF(J16,$J$7),COUNTIF(K16,$K$7),COUNTIF(L16,$L$7),COUNTIF(M16,$M$7),COUNTIF(N16,$N$7),COUNTIF(O16,$O$7),COUNTIF(P16,$P$7)))</f>
        <v>0</v>
      </c>
      <c r="R16" s="39"/>
      <c r="S16" s="42"/>
      <c r="T16" s="43"/>
      <c r="U16" s="53"/>
      <c r="V16" s="42"/>
      <c r="W16" s="43"/>
      <c r="X16" s="41" t="n">
        <f aca="false">IF(D16="","",SUM(COUNTIF(R16,$R$7),COUNTIF(U16,$U$7)))</f>
        <v>0</v>
      </c>
      <c r="Y16" s="41" t="n">
        <f aca="false">IF($D16="","",Q16+X16)</f>
        <v>0</v>
      </c>
      <c r="Z16" s="45" t="n">
        <f aca="false">IF($D16="","",($Z$3-Y16)*$Z$4)</f>
        <v>0.0138888888888889</v>
      </c>
      <c r="AA16" s="46" t="n">
        <f aca="false">AJ16</f>
        <v>0</v>
      </c>
      <c r="AB16" s="46" t="n">
        <f aca="false">IF($D16="","",Z16+AA16)</f>
        <v>0.0138888888888889</v>
      </c>
      <c r="AD16" s="0" t="n">
        <f aca="false">IF(R16=$R$7,1,0)</f>
        <v>0</v>
      </c>
      <c r="AE16" s="0" t="n">
        <f aca="false">IF(U16=$U$7,1,0)</f>
        <v>0</v>
      </c>
      <c r="AF16" s="26" t="n">
        <f aca="false">AD16+AE16</f>
        <v>0</v>
      </c>
      <c r="AG16" s="47" t="n">
        <f aca="false">T16</f>
        <v>0</v>
      </c>
      <c r="AH16" s="47" t="n">
        <f aca="false">W16</f>
        <v>0</v>
      </c>
      <c r="AI16" s="47" t="n">
        <f aca="false">AG16+AH16</f>
        <v>0</v>
      </c>
      <c r="AJ16" s="48" t="n">
        <f aca="false">(AI16/1440)/60</f>
        <v>0</v>
      </c>
      <c r="AK16" s="5"/>
      <c r="AL16" s="5"/>
    </row>
    <row r="17" customFormat="false" ht="13.5" hidden="false" customHeight="false" outlineLevel="0" collapsed="false">
      <c r="B17" s="49" t="n">
        <v>10</v>
      </c>
      <c r="C17" s="50" t="n">
        <f aca="false">C16+10</f>
        <v>1101</v>
      </c>
      <c r="D17" s="51" t="s">
        <v>55</v>
      </c>
      <c r="E17" s="52" t="s">
        <v>56</v>
      </c>
      <c r="F17" s="37" t="n">
        <f aca="false">IF($D17="","",Y17)</f>
        <v>0</v>
      </c>
      <c r="G17" s="38" t="n">
        <f aca="false">AA17</f>
        <v>0</v>
      </c>
      <c r="H17" s="39" t="s">
        <v>25</v>
      </c>
      <c r="I17" s="40" t="s">
        <v>25</v>
      </c>
      <c r="J17" s="40" t="s">
        <v>25</v>
      </c>
      <c r="K17" s="40" t="s">
        <v>28</v>
      </c>
      <c r="L17" s="40" t="s">
        <v>38</v>
      </c>
      <c r="M17" s="40" t="s">
        <v>39</v>
      </c>
      <c r="N17" s="40" t="s">
        <v>40</v>
      </c>
      <c r="O17" s="40" t="s">
        <v>41</v>
      </c>
      <c r="P17" s="39" t="s">
        <v>42</v>
      </c>
      <c r="Q17" s="41" t="n">
        <f aca="false">IF($D17="","",SUM(COUNTIF(H17,$H$7),COUNTIF(I17,$I$7),COUNTIF(J17,$J$7),COUNTIF(K17,$K$7),COUNTIF(L17,$L$7),COUNTIF(M17,$M$7),COUNTIF(N17,$N$7),COUNTIF(O17,$O$7),COUNTIF(P17,$P$7)))</f>
        <v>0</v>
      </c>
      <c r="R17" s="39"/>
      <c r="S17" s="42"/>
      <c r="T17" s="43"/>
      <c r="U17" s="53"/>
      <c r="V17" s="42"/>
      <c r="W17" s="43"/>
      <c r="X17" s="41" t="n">
        <f aca="false">IF(D17="","",SUM(COUNTIF(R17,$R$7),COUNTIF(U17,$U$7)))</f>
        <v>0</v>
      </c>
      <c r="Y17" s="41" t="n">
        <f aca="false">IF($D17="","",Q17+X17)</f>
        <v>0</v>
      </c>
      <c r="Z17" s="45" t="n">
        <f aca="false">IF($D17="","",($Z$3-Y17)*$Z$4)</f>
        <v>0.0138888888888889</v>
      </c>
      <c r="AA17" s="46" t="n">
        <f aca="false">AJ17</f>
        <v>0</v>
      </c>
      <c r="AB17" s="46" t="n">
        <f aca="false">IF($D17="","",Z17+AA17)</f>
        <v>0.0138888888888889</v>
      </c>
      <c r="AD17" s="0" t="n">
        <f aca="false">IF(R17=$R$7,1,0)</f>
        <v>0</v>
      </c>
      <c r="AE17" s="0" t="n">
        <f aca="false">IF(U17=$U$7,1,0)</f>
        <v>0</v>
      </c>
      <c r="AF17" s="26" t="n">
        <f aca="false">AD17+AE17</f>
        <v>0</v>
      </c>
      <c r="AG17" s="47" t="n">
        <f aca="false">T17</f>
        <v>0</v>
      </c>
      <c r="AH17" s="47" t="n">
        <f aca="false">W17</f>
        <v>0</v>
      </c>
      <c r="AI17" s="47" t="n">
        <f aca="false">AG17+AH17</f>
        <v>0</v>
      </c>
      <c r="AJ17" s="48" t="n">
        <f aca="false">(AI17/1440)/60</f>
        <v>0</v>
      </c>
      <c r="AK17" s="5"/>
      <c r="AL17" s="5"/>
    </row>
    <row r="18" customFormat="false" ht="13.5" hidden="false" customHeight="false" outlineLevel="0" collapsed="false">
      <c r="B18" s="49" t="n">
        <v>11</v>
      </c>
      <c r="C18" s="50" t="n">
        <f aca="false">C17+10</f>
        <v>1111</v>
      </c>
      <c r="D18" s="51" t="s">
        <v>57</v>
      </c>
      <c r="E18" s="52" t="s">
        <v>58</v>
      </c>
      <c r="F18" s="37" t="n">
        <f aca="false">IF($D18="","",Y18)</f>
        <v>0</v>
      </c>
      <c r="G18" s="38" t="n">
        <f aca="false">AA18</f>
        <v>0</v>
      </c>
      <c r="H18" s="39" t="s">
        <v>25</v>
      </c>
      <c r="I18" s="40" t="s">
        <v>25</v>
      </c>
      <c r="J18" s="40" t="s">
        <v>25</v>
      </c>
      <c r="K18" s="40" t="s">
        <v>28</v>
      </c>
      <c r="L18" s="40" t="s">
        <v>38</v>
      </c>
      <c r="M18" s="40" t="s">
        <v>39</v>
      </c>
      <c r="N18" s="40" t="s">
        <v>40</v>
      </c>
      <c r="O18" s="40" t="s">
        <v>41</v>
      </c>
      <c r="P18" s="39" t="s">
        <v>42</v>
      </c>
      <c r="Q18" s="41" t="n">
        <f aca="false">IF($D18="","",SUM(COUNTIF(H18,$H$7),COUNTIF(I18,$I$7),COUNTIF(J18,$J$7),COUNTIF(K18,$K$7),COUNTIF(L18,$L$7),COUNTIF(M18,$M$7),COUNTIF(N18,$N$7),COUNTIF(O18,$O$7),COUNTIF(P18,$P$7)))</f>
        <v>0</v>
      </c>
      <c r="R18" s="39"/>
      <c r="S18" s="42"/>
      <c r="T18" s="43"/>
      <c r="U18" s="53"/>
      <c r="V18" s="42"/>
      <c r="W18" s="43"/>
      <c r="X18" s="41" t="n">
        <f aca="false">IF(D18="","",SUM(COUNTIF(R18,$R$7),COUNTIF(U18,$U$7)))</f>
        <v>0</v>
      </c>
      <c r="Y18" s="41" t="n">
        <f aca="false">IF($D18="","",Q18+X18)</f>
        <v>0</v>
      </c>
      <c r="Z18" s="45" t="n">
        <f aca="false">IF($D18="","",($Z$3-Y18)*$Z$4)</f>
        <v>0.0138888888888889</v>
      </c>
      <c r="AA18" s="46" t="n">
        <f aca="false">AJ18</f>
        <v>0</v>
      </c>
      <c r="AB18" s="46" t="n">
        <f aca="false">IF($D18="","",Z18+AA18)</f>
        <v>0.0138888888888889</v>
      </c>
      <c r="AD18" s="0" t="n">
        <f aca="false">IF(R18=$R$7,1,0)</f>
        <v>0</v>
      </c>
      <c r="AE18" s="0" t="n">
        <f aca="false">IF(U18=$U$7,1,0)</f>
        <v>0</v>
      </c>
      <c r="AF18" s="26" t="n">
        <f aca="false">AD18+AE18</f>
        <v>0</v>
      </c>
      <c r="AG18" s="47" t="n">
        <f aca="false">T18</f>
        <v>0</v>
      </c>
      <c r="AH18" s="47" t="n">
        <f aca="false">W18</f>
        <v>0</v>
      </c>
      <c r="AI18" s="47" t="n">
        <f aca="false">AG18+AH18</f>
        <v>0</v>
      </c>
      <c r="AJ18" s="48" t="n">
        <f aca="false">(AI18/1440)/60</f>
        <v>0</v>
      </c>
      <c r="AK18" s="5"/>
      <c r="AL18" s="5"/>
    </row>
    <row r="19" customFormat="false" ht="13.5" hidden="false" customHeight="false" outlineLevel="0" collapsed="false">
      <c r="B19" s="49" t="n">
        <v>12</v>
      </c>
      <c r="C19" s="50" t="n">
        <f aca="false">C18+10</f>
        <v>1121</v>
      </c>
      <c r="D19" s="51" t="s">
        <v>59</v>
      </c>
      <c r="E19" s="52" t="s">
        <v>60</v>
      </c>
      <c r="F19" s="37" t="n">
        <f aca="false">IF($D19="","",Y19)</f>
        <v>0</v>
      </c>
      <c r="G19" s="38" t="n">
        <f aca="false">IF($D19="","",AB19)</f>
        <v>0.0138888888888889</v>
      </c>
      <c r="H19" s="39"/>
      <c r="I19" s="40"/>
      <c r="J19" s="40"/>
      <c r="K19" s="40"/>
      <c r="L19" s="40"/>
      <c r="M19" s="40"/>
      <c r="N19" s="40"/>
      <c r="O19" s="40"/>
      <c r="P19" s="39"/>
      <c r="Q19" s="41" t="n">
        <f aca="false">IF($D19="","",SUM(COUNTIF(H19,$H$7),COUNTIF(I19,$I$7),COUNTIF(J19,$J$7),COUNTIF(K19,$K$7),COUNTIF(L19,$L$7),COUNTIF(M19,$M$7),COUNTIF(N19,$N$7),COUNTIF(O19,$O$7),COUNTIF(P19,$P$7)))</f>
        <v>0</v>
      </c>
      <c r="R19" s="39"/>
      <c r="S19" s="55"/>
      <c r="T19" s="56"/>
      <c r="U19" s="57"/>
      <c r="V19" s="55"/>
      <c r="W19" s="56"/>
      <c r="X19" s="41" t="n">
        <f aca="false">IF(D19="","",SUM(COUNTIF(R19,$R$7)))</f>
        <v>0</v>
      </c>
      <c r="Y19" s="41" t="n">
        <f aca="false">IF($D19="","",Q19+X19)</f>
        <v>0</v>
      </c>
      <c r="Z19" s="46" t="n">
        <f aca="false">IF($D19="","",($Z$3-Q19)*$Z$4)</f>
        <v>0.0138888888888889</v>
      </c>
      <c r="AA19" s="46" t="n">
        <f aca="false">AJ19</f>
        <v>0</v>
      </c>
      <c r="AB19" s="46" t="n">
        <f aca="false">IF($D19="","",S19+Z19)</f>
        <v>0.0138888888888889</v>
      </c>
    </row>
    <row r="20" customFormat="false" ht="13.5" hidden="false" customHeight="false" outlineLevel="0" collapsed="false">
      <c r="B20" s="49" t="n">
        <v>13</v>
      </c>
      <c r="C20" s="50" t="n">
        <f aca="false">C19+10</f>
        <v>1131</v>
      </c>
      <c r="D20" s="51" t="s">
        <v>61</v>
      </c>
      <c r="E20" s="52" t="s">
        <v>62</v>
      </c>
      <c r="F20" s="37" t="n">
        <f aca="false">IF($D20="","",Y20)</f>
        <v>0</v>
      </c>
      <c r="G20" s="38" t="n">
        <f aca="false">IF($D20="","",AB20)</f>
        <v>0.0138888888888889</v>
      </c>
      <c r="H20" s="39"/>
      <c r="I20" s="40"/>
      <c r="J20" s="40"/>
      <c r="K20" s="40"/>
      <c r="L20" s="40"/>
      <c r="M20" s="40"/>
      <c r="N20" s="40"/>
      <c r="O20" s="40"/>
      <c r="P20" s="39"/>
      <c r="Q20" s="41" t="n">
        <f aca="false">IF($D20="","",SUM(COUNTIF(H20,$H$7),COUNTIF(I20,$I$7),COUNTIF(J20,$J$7),COUNTIF(K20,$K$7),COUNTIF(L20,$L$7),COUNTIF(M20,$M$7),COUNTIF(N20,$N$7),COUNTIF(O20,$O$7),COUNTIF(P20,$P$7)))</f>
        <v>0</v>
      </c>
      <c r="R20" s="39"/>
      <c r="S20" s="55"/>
      <c r="T20" s="56"/>
      <c r="U20" s="57"/>
      <c r="V20" s="55"/>
      <c r="W20" s="56"/>
      <c r="X20" s="41" t="n">
        <f aca="false">IF(D20="","",SUM(COUNTIF(R20,$R$7)))</f>
        <v>0</v>
      </c>
      <c r="Y20" s="41" t="n">
        <f aca="false">IF($D20="","",Q20+X20)</f>
        <v>0</v>
      </c>
      <c r="Z20" s="46" t="n">
        <f aca="false">IF($D20="","",($Z$3-Q20)*$Z$4)</f>
        <v>0.0138888888888889</v>
      </c>
      <c r="AA20" s="46" t="n">
        <f aca="false">AJ20</f>
        <v>0</v>
      </c>
      <c r="AB20" s="46" t="n">
        <f aca="false">IF($D20="","",S20+Z20)</f>
        <v>0.0138888888888889</v>
      </c>
    </row>
    <row r="21" customFormat="false" ht="13.5" hidden="false" customHeight="false" outlineLevel="0" collapsed="false">
      <c r="B21" s="49" t="n">
        <v>14</v>
      </c>
      <c r="C21" s="50" t="n">
        <f aca="false">C20+10</f>
        <v>1141</v>
      </c>
      <c r="D21" s="51" t="s">
        <v>63</v>
      </c>
      <c r="E21" s="52" t="s">
        <v>64</v>
      </c>
      <c r="F21" s="37" t="n">
        <f aca="false">IF($D21="","",Y21)</f>
        <v>0</v>
      </c>
      <c r="G21" s="38" t="n">
        <f aca="false">IF($D21="","",AB21)</f>
        <v>0.0138888888888889</v>
      </c>
      <c r="H21" s="39"/>
      <c r="I21" s="40"/>
      <c r="J21" s="40"/>
      <c r="K21" s="40"/>
      <c r="L21" s="40"/>
      <c r="M21" s="40"/>
      <c r="N21" s="40"/>
      <c r="O21" s="40"/>
      <c r="P21" s="39"/>
      <c r="Q21" s="41" t="n">
        <f aca="false">IF($D21="","",SUM(COUNTIF(H21,$H$7),COUNTIF(I21,$I$7),COUNTIF(J21,$J$7),COUNTIF(K21,$K$7),COUNTIF(L21,$L$7),COUNTIF(M21,$M$7),COUNTIF(N21,$N$7),COUNTIF(O21,$O$7),COUNTIF(P21,$P$7)))</f>
        <v>0</v>
      </c>
      <c r="R21" s="39"/>
      <c r="S21" s="55"/>
      <c r="T21" s="56"/>
      <c r="U21" s="57"/>
      <c r="V21" s="55"/>
      <c r="W21" s="56"/>
      <c r="X21" s="41" t="n">
        <f aca="false">IF(D21="","",SUM(COUNTIF(R21,$R$7)))</f>
        <v>0</v>
      </c>
      <c r="Y21" s="41" t="n">
        <f aca="false">IF($D21="","",Q21+X21)</f>
        <v>0</v>
      </c>
      <c r="Z21" s="46" t="n">
        <f aca="false">IF($D21="","",($Z$3-Q21)*$Z$4)</f>
        <v>0.0138888888888889</v>
      </c>
      <c r="AA21" s="46" t="n">
        <f aca="false">AJ21</f>
        <v>0</v>
      </c>
      <c r="AB21" s="46" t="n">
        <f aca="false">IF($D21="","",S21+Z21)</f>
        <v>0.0138888888888889</v>
      </c>
    </row>
    <row r="22" customFormat="false" ht="13.5" hidden="false" customHeight="false" outlineLevel="0" collapsed="false">
      <c r="B22" s="49" t="n">
        <v>15</v>
      </c>
      <c r="C22" s="50" t="n">
        <f aca="false">C21+10</f>
        <v>1151</v>
      </c>
      <c r="D22" s="58" t="s">
        <v>65</v>
      </c>
      <c r="E22" s="59" t="s">
        <v>66</v>
      </c>
      <c r="F22" s="37" t="n">
        <f aca="false">IF($D22="","",Y22)</f>
        <v>0</v>
      </c>
      <c r="G22" s="38" t="n">
        <f aca="false">IF($D22="","",AB22)</f>
        <v>0.0138888888888889</v>
      </c>
      <c r="H22" s="39"/>
      <c r="I22" s="40"/>
      <c r="J22" s="40"/>
      <c r="K22" s="40"/>
      <c r="L22" s="40"/>
      <c r="M22" s="40"/>
      <c r="N22" s="40"/>
      <c r="O22" s="40"/>
      <c r="P22" s="39"/>
      <c r="Q22" s="41" t="n">
        <f aca="false">IF($D22="","",SUM(COUNTIF(H22,$H$7),COUNTIF(I22,$I$7),COUNTIF(J22,$J$7),COUNTIF(K22,$K$7),COUNTIF(L22,$L$7),COUNTIF(M22,$M$7),COUNTIF(N22,$N$7),COUNTIF(O22,$O$7),COUNTIF(P22,$P$7)))</f>
        <v>0</v>
      </c>
      <c r="R22" s="39"/>
      <c r="S22" s="55"/>
      <c r="T22" s="56"/>
      <c r="U22" s="57"/>
      <c r="V22" s="55"/>
      <c r="W22" s="56"/>
      <c r="X22" s="41" t="n">
        <f aca="false">IF(D22="","",SUM(COUNTIF(R22,$R$7)))</f>
        <v>0</v>
      </c>
      <c r="Y22" s="41" t="n">
        <f aca="false">IF($D22="","",Q22+X22)</f>
        <v>0</v>
      </c>
      <c r="Z22" s="46" t="n">
        <f aca="false">IF($D22="","",($Z$3-Q22)*$Z$4)</f>
        <v>0.0138888888888889</v>
      </c>
      <c r="AA22" s="46" t="n">
        <f aca="false">AJ22</f>
        <v>0</v>
      </c>
      <c r="AB22" s="46" t="n">
        <f aca="false">IF($D22="","",S22+Z22)</f>
        <v>0.0138888888888889</v>
      </c>
    </row>
    <row r="23" customFormat="false" ht="13.5" hidden="false" customHeight="false" outlineLevel="0" collapsed="false">
      <c r="B23" s="49" t="n">
        <v>16</v>
      </c>
      <c r="C23" s="50" t="n">
        <f aca="false">C22+10</f>
        <v>1161</v>
      </c>
      <c r="D23" s="51" t="s">
        <v>67</v>
      </c>
      <c r="E23" s="59" t="s">
        <v>68</v>
      </c>
      <c r="F23" s="37" t="n">
        <f aca="false">IF($D23="","",Y23)</f>
        <v>0</v>
      </c>
      <c r="G23" s="38" t="n">
        <f aca="false">IF($D23="","",AB23)</f>
        <v>0.0138888888888889</v>
      </c>
      <c r="H23" s="39"/>
      <c r="I23" s="40"/>
      <c r="J23" s="40"/>
      <c r="K23" s="40"/>
      <c r="L23" s="40"/>
      <c r="M23" s="40"/>
      <c r="N23" s="40"/>
      <c r="O23" s="40"/>
      <c r="P23" s="39"/>
      <c r="Q23" s="41" t="n">
        <f aca="false">IF($D23="","",SUM(COUNTIF(H23,$H$7),COUNTIF(I23,$I$7),COUNTIF(J23,$J$7),COUNTIF(K23,$K$7),COUNTIF(L23,$L$7),COUNTIF(M23,$M$7),COUNTIF(N23,$N$7),COUNTIF(O23,$O$7),COUNTIF(P23,$P$7)))</f>
        <v>0</v>
      </c>
      <c r="R23" s="39"/>
      <c r="S23" s="55"/>
      <c r="T23" s="56"/>
      <c r="U23" s="57"/>
      <c r="V23" s="55"/>
      <c r="W23" s="56"/>
      <c r="X23" s="41" t="n">
        <f aca="false">IF(D23="","",SUM(COUNTIF(R23,$R$7)))</f>
        <v>0</v>
      </c>
      <c r="Y23" s="41" t="n">
        <f aca="false">IF($D23="","",Q23+X23)</f>
        <v>0</v>
      </c>
      <c r="Z23" s="46" t="n">
        <f aca="false">IF($D23="","",($Z$3-Q23)*$Z$4)</f>
        <v>0.0138888888888889</v>
      </c>
      <c r="AA23" s="46" t="n">
        <f aca="false">AJ23</f>
        <v>0</v>
      </c>
      <c r="AB23" s="46" t="n">
        <f aca="false">IF($D23="","",S23+Z23)</f>
        <v>0.0138888888888889</v>
      </c>
    </row>
    <row r="24" customFormat="false" ht="13.5" hidden="false" customHeight="false" outlineLevel="0" collapsed="false">
      <c r="B24" s="49" t="n">
        <v>17</v>
      </c>
      <c r="C24" s="54" t="n">
        <f aca="false">C23+10</f>
        <v>1171</v>
      </c>
      <c r="D24" s="51" t="s">
        <v>69</v>
      </c>
      <c r="E24" s="60" t="s">
        <v>70</v>
      </c>
      <c r="F24" s="37" t="n">
        <f aca="false">IF($D24="","",Y24)</f>
        <v>0</v>
      </c>
      <c r="G24" s="38" t="n">
        <f aca="false">IF($D24="","",AB24)</f>
        <v>0.0138888888888889</v>
      </c>
      <c r="H24" s="39"/>
      <c r="I24" s="40"/>
      <c r="J24" s="40"/>
      <c r="K24" s="40"/>
      <c r="L24" s="40"/>
      <c r="M24" s="40"/>
      <c r="N24" s="40"/>
      <c r="O24" s="40"/>
      <c r="P24" s="39"/>
      <c r="Q24" s="41" t="n">
        <f aca="false">IF($D24="","",SUM(COUNTIF(H24,$H$7),COUNTIF(I24,$I$7),COUNTIF(J24,$J$7),COUNTIF(K24,$K$7),COUNTIF(L24,$L$7),COUNTIF(M24,$M$7),COUNTIF(N24,$N$7),COUNTIF(O24,$O$7),COUNTIF(P24,$P$7)))</f>
        <v>0</v>
      </c>
      <c r="R24" s="39"/>
      <c r="S24" s="55"/>
      <c r="T24" s="56"/>
      <c r="U24" s="57"/>
      <c r="V24" s="55"/>
      <c r="W24" s="56"/>
      <c r="X24" s="41" t="n">
        <f aca="false">IF(D24="","",SUM(COUNTIF(R24,$R$7)))</f>
        <v>0</v>
      </c>
      <c r="Y24" s="41" t="n">
        <f aca="false">IF($D24="","",Q24+X24)</f>
        <v>0</v>
      </c>
      <c r="Z24" s="46" t="n">
        <f aca="false">IF($D24="","",($Z$3-Q24)*$Z$4)</f>
        <v>0.0138888888888889</v>
      </c>
      <c r="AA24" s="46" t="n">
        <f aca="false">AJ24</f>
        <v>0</v>
      </c>
      <c r="AB24" s="46" t="n">
        <f aca="false">IF($D24="","",S24+Z24)</f>
        <v>0.0138888888888889</v>
      </c>
    </row>
    <row r="25" customFormat="false" ht="13.5" hidden="false" customHeight="false" outlineLevel="0" collapsed="false">
      <c r="B25" s="49" t="n">
        <v>18</v>
      </c>
      <c r="C25" s="50" t="n">
        <f aca="false">C24+10</f>
        <v>1181</v>
      </c>
      <c r="D25" s="51" t="s">
        <v>71</v>
      </c>
      <c r="E25" s="59" t="s">
        <v>72</v>
      </c>
      <c r="F25" s="37" t="n">
        <f aca="false">IF($D25="","",Y25)</f>
        <v>0</v>
      </c>
      <c r="G25" s="38" t="n">
        <f aca="false">IF($D25="","",AB25)</f>
        <v>0.0138888888888889</v>
      </c>
      <c r="H25" s="39"/>
      <c r="I25" s="40"/>
      <c r="J25" s="40"/>
      <c r="K25" s="40"/>
      <c r="L25" s="40"/>
      <c r="M25" s="40"/>
      <c r="N25" s="40"/>
      <c r="O25" s="40"/>
      <c r="P25" s="39"/>
      <c r="Q25" s="41" t="n">
        <f aca="false">IF($D25="","",SUM(COUNTIF(H25,$H$7),COUNTIF(I25,$I$7),COUNTIF(J25,$J$7),COUNTIF(K25,$K$7),COUNTIF(L25,$L$7),COUNTIF(M25,$M$7),COUNTIF(N25,$N$7),COUNTIF(O25,$O$7),COUNTIF(P25,$P$7)))</f>
        <v>0</v>
      </c>
      <c r="R25" s="39"/>
      <c r="S25" s="55"/>
      <c r="T25" s="56"/>
      <c r="U25" s="57"/>
      <c r="V25" s="55"/>
      <c r="W25" s="56"/>
      <c r="X25" s="41" t="n">
        <f aca="false">IF(D25="","",SUM(COUNTIF(R25,$R$7)))</f>
        <v>0</v>
      </c>
      <c r="Y25" s="41" t="n">
        <f aca="false">IF($D25="","",Q25+X25)</f>
        <v>0</v>
      </c>
      <c r="Z25" s="46" t="n">
        <f aca="false">IF($D25="","",($Z$3-Q25)*$Z$4)</f>
        <v>0.0138888888888889</v>
      </c>
      <c r="AA25" s="46" t="n">
        <f aca="false">AJ25</f>
        <v>0</v>
      </c>
      <c r="AB25" s="46" t="n">
        <f aca="false">IF($D25="","",S25+Z25)</f>
        <v>0.0138888888888889</v>
      </c>
    </row>
    <row r="26" customFormat="false" ht="13.5" hidden="false" customHeight="false" outlineLevel="0" collapsed="false">
      <c r="B26" s="49" t="n">
        <v>19</v>
      </c>
      <c r="C26" s="50" t="n">
        <f aca="false">C25+10</f>
        <v>1191</v>
      </c>
      <c r="D26" s="58" t="s">
        <v>73</v>
      </c>
      <c r="E26" s="59" t="s">
        <v>74</v>
      </c>
      <c r="F26" s="37" t="n">
        <f aca="false">IF($D26="","",Y26)</f>
        <v>0</v>
      </c>
      <c r="G26" s="38" t="n">
        <f aca="false">IF($D26="","",AB26)</f>
        <v>0.0138888888888889</v>
      </c>
      <c r="H26" s="39"/>
      <c r="I26" s="40"/>
      <c r="J26" s="40"/>
      <c r="K26" s="40"/>
      <c r="L26" s="40"/>
      <c r="M26" s="40"/>
      <c r="N26" s="40"/>
      <c r="O26" s="40"/>
      <c r="P26" s="39"/>
      <c r="Q26" s="41" t="n">
        <f aca="false">IF($D26="","",SUM(COUNTIF(H26,$H$7),COUNTIF(I26,$I$7),COUNTIF(J26,$J$7),COUNTIF(K26,$K$7),COUNTIF(L26,$L$7),COUNTIF(M26,$M$7),COUNTIF(N26,$N$7),COUNTIF(O26,$O$7),COUNTIF(P26,$P$7)))</f>
        <v>0</v>
      </c>
      <c r="R26" s="39"/>
      <c r="S26" s="55"/>
      <c r="T26" s="56"/>
      <c r="U26" s="57"/>
      <c r="V26" s="55"/>
      <c r="W26" s="56"/>
      <c r="X26" s="41" t="n">
        <f aca="false">IF(D26="","",SUM(COUNTIF(R26,$R$7)))</f>
        <v>0</v>
      </c>
      <c r="Y26" s="41" t="n">
        <f aca="false">IF($D26="","",Q26+X26)</f>
        <v>0</v>
      </c>
      <c r="Z26" s="46" t="n">
        <f aca="false">IF($D26="","",($Z$3-Q26)*$Z$4)</f>
        <v>0.0138888888888889</v>
      </c>
      <c r="AA26" s="46" t="n">
        <f aca="false">AJ26</f>
        <v>0</v>
      </c>
      <c r="AB26" s="46" t="n">
        <f aca="false">IF($D26="","",S26+Z26)</f>
        <v>0.0138888888888889</v>
      </c>
    </row>
    <row r="27" customFormat="false" ht="13.5" hidden="false" customHeight="false" outlineLevel="0" collapsed="false">
      <c r="B27" s="49" t="n">
        <v>20</v>
      </c>
      <c r="C27" s="50" t="n">
        <f aca="false">C26+10</f>
        <v>1201</v>
      </c>
      <c r="D27" s="51" t="s">
        <v>75</v>
      </c>
      <c r="E27" s="59" t="s">
        <v>76</v>
      </c>
      <c r="F27" s="37" t="n">
        <f aca="false">IF($D27="","",Y27)</f>
        <v>0</v>
      </c>
      <c r="G27" s="38" t="n">
        <f aca="false">IF($D27="","",AB27)</f>
        <v>0.0138888888888889</v>
      </c>
      <c r="H27" s="39"/>
      <c r="I27" s="40"/>
      <c r="J27" s="40"/>
      <c r="K27" s="40"/>
      <c r="L27" s="40"/>
      <c r="M27" s="40"/>
      <c r="N27" s="40"/>
      <c r="O27" s="40"/>
      <c r="P27" s="39"/>
      <c r="Q27" s="41" t="n">
        <f aca="false">IF($D27="","",SUM(COUNTIF(H27,$H$7),COUNTIF(I27,$I$7),COUNTIF(J27,$J$7),COUNTIF(K27,$K$7),COUNTIF(L27,$L$7),COUNTIF(M27,$M$7),COUNTIF(N27,$N$7),COUNTIF(O27,$O$7),COUNTIF(P27,$P$7)))</f>
        <v>0</v>
      </c>
      <c r="R27" s="39"/>
      <c r="S27" s="55"/>
      <c r="T27" s="56"/>
      <c r="U27" s="57"/>
      <c r="V27" s="55"/>
      <c r="W27" s="56"/>
      <c r="X27" s="41" t="n">
        <f aca="false">IF(D27="","",SUM(COUNTIF(R27,$R$7)))</f>
        <v>0</v>
      </c>
      <c r="Y27" s="41" t="n">
        <f aca="false">IF($D27="","",Q27+X27)</f>
        <v>0</v>
      </c>
      <c r="Z27" s="46" t="n">
        <f aca="false">IF($D27="","",($Z$3-Q27)*$Z$4)</f>
        <v>0.0138888888888889</v>
      </c>
      <c r="AA27" s="46" t="n">
        <f aca="false">AJ27</f>
        <v>0</v>
      </c>
      <c r="AB27" s="46" t="n">
        <f aca="false">IF($D27="","",S27+Z27)</f>
        <v>0.0138888888888889</v>
      </c>
    </row>
    <row r="28" customFormat="false" ht="13.5" hidden="false" customHeight="false" outlineLevel="0" collapsed="false">
      <c r="B28" s="49" t="n">
        <v>21</v>
      </c>
      <c r="C28" s="50" t="n">
        <f aca="false">C27+10</f>
        <v>1211</v>
      </c>
      <c r="D28" s="51" t="s">
        <v>77</v>
      </c>
      <c r="E28" s="59" t="s">
        <v>78</v>
      </c>
      <c r="F28" s="37" t="n">
        <f aca="false">IF($D28="","",Y28)</f>
        <v>0</v>
      </c>
      <c r="G28" s="38" t="n">
        <f aca="false">IF($D28="","",AB28)</f>
        <v>0.0138888888888889</v>
      </c>
      <c r="H28" s="39"/>
      <c r="I28" s="40"/>
      <c r="J28" s="40"/>
      <c r="K28" s="40"/>
      <c r="L28" s="40"/>
      <c r="M28" s="40"/>
      <c r="N28" s="40"/>
      <c r="O28" s="40"/>
      <c r="P28" s="39"/>
      <c r="Q28" s="41" t="n">
        <f aca="false">IF($D28="","",SUM(COUNTIF(H28,$H$7),COUNTIF(I28,$I$7),COUNTIF(J28,$J$7),COUNTIF(K28,$K$7),COUNTIF(L28,$L$7),COUNTIF(M28,$M$7),COUNTIF(N28,$N$7),COUNTIF(O28,$O$7),COUNTIF(P28,$P$7)))</f>
        <v>0</v>
      </c>
      <c r="R28" s="39"/>
      <c r="S28" s="55"/>
      <c r="T28" s="56"/>
      <c r="U28" s="57"/>
      <c r="V28" s="55"/>
      <c r="W28" s="56"/>
      <c r="X28" s="41" t="n">
        <f aca="false">IF(D28="","",SUM(COUNTIF(R28,$R$7)))</f>
        <v>0</v>
      </c>
      <c r="Y28" s="41" t="n">
        <f aca="false">IF($D28="","",Q28+X28)</f>
        <v>0</v>
      </c>
      <c r="Z28" s="46" t="n">
        <f aca="false">IF($D28="","",($Z$3-Q28)*$Z$4)</f>
        <v>0.0138888888888889</v>
      </c>
      <c r="AA28" s="46" t="n">
        <f aca="false">AJ28</f>
        <v>0</v>
      </c>
      <c r="AB28" s="46" t="n">
        <f aca="false">IF($D28="","",S28+Z28)</f>
        <v>0.0138888888888889</v>
      </c>
    </row>
    <row r="29" customFormat="false" ht="13.5" hidden="false" customHeight="false" outlineLevel="0" collapsed="false">
      <c r="B29" s="49" t="n">
        <v>22</v>
      </c>
      <c r="C29" s="50" t="n">
        <f aca="false">C28+10</f>
        <v>1221</v>
      </c>
      <c r="D29" s="51" t="s">
        <v>79</v>
      </c>
      <c r="E29" s="59" t="s">
        <v>80</v>
      </c>
      <c r="F29" s="37" t="n">
        <f aca="false">IF($D29="","",Y29)</f>
        <v>0</v>
      </c>
      <c r="G29" s="38" t="n">
        <f aca="false">IF($D29="","",AB29)</f>
        <v>0.0138888888888889</v>
      </c>
      <c r="H29" s="39"/>
      <c r="I29" s="40"/>
      <c r="J29" s="40"/>
      <c r="K29" s="40"/>
      <c r="L29" s="40"/>
      <c r="M29" s="40"/>
      <c r="N29" s="40"/>
      <c r="O29" s="40"/>
      <c r="P29" s="39"/>
      <c r="Q29" s="41" t="n">
        <f aca="false">IF($D29="","",SUM(COUNTIF(H29,$H$7),COUNTIF(I29,$I$7),COUNTIF(J29,$J$7),COUNTIF(K29,$K$7),COUNTIF(L29,$L$7),COUNTIF(M29,$M$7),COUNTIF(N29,$N$7),COUNTIF(O29,$O$7),COUNTIF(P29,$P$7)))</f>
        <v>0</v>
      </c>
      <c r="R29" s="39"/>
      <c r="S29" s="55"/>
      <c r="T29" s="56"/>
      <c r="U29" s="57"/>
      <c r="V29" s="55"/>
      <c r="W29" s="56"/>
      <c r="X29" s="41" t="n">
        <f aca="false">IF(D29="","",SUM(COUNTIF(R29,$R$7)))</f>
        <v>0</v>
      </c>
      <c r="Y29" s="41" t="n">
        <f aca="false">IF($D29="","",Q29+X29)</f>
        <v>0</v>
      </c>
      <c r="Z29" s="46" t="n">
        <f aca="false">IF($D29="","",($Z$3-Q29)*$Z$4)</f>
        <v>0.0138888888888889</v>
      </c>
      <c r="AA29" s="46" t="n">
        <f aca="false">AJ29</f>
        <v>0</v>
      </c>
      <c r="AB29" s="46" t="n">
        <f aca="false">IF($D29="","",S29+Z29)</f>
        <v>0.0138888888888889</v>
      </c>
    </row>
    <row r="30" customFormat="false" ht="13.5" hidden="false" customHeight="false" outlineLevel="0" collapsed="false">
      <c r="B30" s="49" t="n">
        <v>23</v>
      </c>
      <c r="C30" s="54" t="n">
        <f aca="false">C29+10</f>
        <v>1231</v>
      </c>
      <c r="D30" s="51" t="s">
        <v>81</v>
      </c>
      <c r="E30" s="59" t="s">
        <v>82</v>
      </c>
      <c r="F30" s="37" t="n">
        <f aca="false">IF($D30="","",Y30)</f>
        <v>0</v>
      </c>
      <c r="G30" s="38" t="n">
        <f aca="false">IF($D30="","",AB30)</f>
        <v>0.0138888888888889</v>
      </c>
      <c r="H30" s="39"/>
      <c r="I30" s="40"/>
      <c r="J30" s="40"/>
      <c r="K30" s="40"/>
      <c r="L30" s="40"/>
      <c r="M30" s="40"/>
      <c r="N30" s="40"/>
      <c r="O30" s="40"/>
      <c r="P30" s="39"/>
      <c r="Q30" s="41" t="n">
        <f aca="false">IF($D30="","",SUM(COUNTIF(H30,$H$7),COUNTIF(I30,$I$7),COUNTIF(J30,$J$7),COUNTIF(K30,$K$7),COUNTIF(L30,$L$7),COUNTIF(M30,$M$7),COUNTIF(N30,$N$7),COUNTIF(O30,$O$7),COUNTIF(P30,$P$7)))</f>
        <v>0</v>
      </c>
      <c r="R30" s="39"/>
      <c r="S30" s="61"/>
      <c r="T30" s="38"/>
      <c r="U30" s="62"/>
      <c r="V30" s="61"/>
      <c r="W30" s="38"/>
      <c r="X30" s="41" t="n">
        <f aca="false">IF(D30="","",SUM(COUNTIF(R30,$R$7)))</f>
        <v>0</v>
      </c>
      <c r="Y30" s="41" t="n">
        <f aca="false">IF($D30="","",Q30+X30)</f>
        <v>0</v>
      </c>
      <c r="Z30" s="46" t="n">
        <f aca="false">IF($D30="","",($Z$3-Q30)*$Z$4)</f>
        <v>0.0138888888888889</v>
      </c>
      <c r="AA30" s="46" t="n">
        <f aca="false">AJ30</f>
        <v>0</v>
      </c>
      <c r="AB30" s="46" t="n">
        <f aca="false">IF($D30="","",S30+Z30)</f>
        <v>0.0138888888888889</v>
      </c>
    </row>
    <row r="31" customFormat="false" ht="13.5" hidden="false" customHeight="false" outlineLevel="0" collapsed="false">
      <c r="B31" s="49" t="n">
        <v>24</v>
      </c>
      <c r="C31" s="54" t="n">
        <f aca="false">C30+10</f>
        <v>1241</v>
      </c>
      <c r="D31" s="51" t="s">
        <v>83</v>
      </c>
      <c r="E31" s="59" t="s">
        <v>84</v>
      </c>
      <c r="F31" s="37" t="n">
        <f aca="false">IF($D31="","",Y31)</f>
        <v>0</v>
      </c>
      <c r="G31" s="38" t="n">
        <f aca="false">IF($D31="","",AB31)</f>
        <v>0.0138888888888889</v>
      </c>
      <c r="H31" s="39"/>
      <c r="I31" s="40"/>
      <c r="J31" s="40"/>
      <c r="K31" s="40"/>
      <c r="L31" s="40"/>
      <c r="M31" s="40"/>
      <c r="N31" s="40"/>
      <c r="O31" s="40"/>
      <c r="P31" s="39"/>
      <c r="Q31" s="41" t="n">
        <f aca="false">IF($D31="","",SUM(COUNTIF(H31,$H$7),COUNTIF(I31,$I$7),COUNTIF(J31,$J$7),COUNTIF(K31,$K$7),COUNTIF(L31,$L$7),COUNTIF(M31,$M$7),COUNTIF(N31,$N$7),COUNTIF(O31,$O$7),COUNTIF(P31,$P$7)))</f>
        <v>0</v>
      </c>
      <c r="R31" s="39"/>
      <c r="S31" s="61"/>
      <c r="T31" s="38"/>
      <c r="U31" s="62"/>
      <c r="V31" s="61"/>
      <c r="W31" s="38"/>
      <c r="X31" s="41" t="n">
        <f aca="false">IF(D31="","",SUM(COUNTIF(R31,$R$7)))</f>
        <v>0</v>
      </c>
      <c r="Y31" s="41" t="n">
        <f aca="false">IF($D31="","",Q31+X31)</f>
        <v>0</v>
      </c>
      <c r="Z31" s="46" t="n">
        <f aca="false">IF($D31="","",($Z$3-Q31)*$Z$4)</f>
        <v>0.0138888888888889</v>
      </c>
      <c r="AA31" s="46" t="n">
        <f aca="false">AJ31</f>
        <v>0</v>
      </c>
      <c r="AB31" s="46" t="n">
        <f aca="false">IF($D31="","",S31+Z31)</f>
        <v>0.0138888888888889</v>
      </c>
    </row>
    <row r="32" customFormat="false" ht="13.5" hidden="false" customHeight="false" outlineLevel="0" collapsed="false">
      <c r="B32" s="49" t="n">
        <v>25</v>
      </c>
      <c r="C32" s="54" t="n">
        <f aca="false">C31+10</f>
        <v>1251</v>
      </c>
      <c r="D32" s="51" t="s">
        <v>85</v>
      </c>
      <c r="E32" s="59" t="s">
        <v>86</v>
      </c>
      <c r="F32" s="37" t="n">
        <f aca="false">IF($D32="","",Y32)</f>
        <v>0</v>
      </c>
      <c r="G32" s="38" t="n">
        <f aca="false">IF($D32="","",AB32)</f>
        <v>0.0138888888888889</v>
      </c>
      <c r="H32" s="39"/>
      <c r="I32" s="40"/>
      <c r="J32" s="40"/>
      <c r="K32" s="40"/>
      <c r="L32" s="40"/>
      <c r="M32" s="40"/>
      <c r="N32" s="40"/>
      <c r="O32" s="40"/>
      <c r="P32" s="39"/>
      <c r="Q32" s="41" t="n">
        <f aca="false">IF($D32="","",SUM(COUNTIF(H32,$H$7),COUNTIF(I32,$I$7),COUNTIF(J32,$J$7),COUNTIF(K32,$K$7),COUNTIF(L32,$L$7),COUNTIF(M32,$M$7),COUNTIF(N32,$N$7),COUNTIF(O32,$O$7),COUNTIF(P32,$P$7)))</f>
        <v>0</v>
      </c>
      <c r="R32" s="39"/>
      <c r="S32" s="61"/>
      <c r="T32" s="38"/>
      <c r="U32" s="62"/>
      <c r="V32" s="61"/>
      <c r="W32" s="38"/>
      <c r="X32" s="41" t="n">
        <f aca="false">IF(D32="","",SUM(COUNTIF(R32,$R$7)))</f>
        <v>0</v>
      </c>
      <c r="Y32" s="41" t="n">
        <f aca="false">IF($D32="","",Q32+X32)</f>
        <v>0</v>
      </c>
      <c r="Z32" s="46" t="n">
        <f aca="false">IF($D32="","",($Z$3-Q32)*$Z$4)</f>
        <v>0.0138888888888889</v>
      </c>
      <c r="AA32" s="46" t="n">
        <f aca="false">AJ32</f>
        <v>0</v>
      </c>
      <c r="AB32" s="46" t="n">
        <f aca="false">IF($D32="","",S32+Z32)</f>
        <v>0.0138888888888889</v>
      </c>
    </row>
    <row r="33" customFormat="false" ht="13.5" hidden="false" customHeight="false" outlineLevel="0" collapsed="false">
      <c r="B33" s="49" t="n">
        <v>26</v>
      </c>
      <c r="C33" s="54" t="n">
        <f aca="false">C32+10</f>
        <v>1261</v>
      </c>
      <c r="D33" s="58" t="s">
        <v>87</v>
      </c>
      <c r="E33" s="59" t="s">
        <v>88</v>
      </c>
      <c r="F33" s="37" t="n">
        <f aca="false">IF($D33="","",Y33)</f>
        <v>0</v>
      </c>
      <c r="G33" s="38" t="n">
        <f aca="false">IF($D33="","",AB33)</f>
        <v>0.0138888888888889</v>
      </c>
      <c r="H33" s="39"/>
      <c r="I33" s="40"/>
      <c r="J33" s="40"/>
      <c r="K33" s="40"/>
      <c r="L33" s="40"/>
      <c r="M33" s="40"/>
      <c r="N33" s="40"/>
      <c r="O33" s="40"/>
      <c r="P33" s="39"/>
      <c r="Q33" s="41" t="n">
        <f aca="false">IF($D33="","",SUM(COUNTIF(H33,$H$7),COUNTIF(I33,$I$7),COUNTIF(J33,$J$7),COUNTIF(K33,$K$7),COUNTIF(L33,$L$7),COUNTIF(M33,$M$7),COUNTIF(N33,$N$7),COUNTIF(O33,$O$7),COUNTIF(P33,$P$7)))</f>
        <v>0</v>
      </c>
      <c r="R33" s="39"/>
      <c r="S33" s="61"/>
      <c r="T33" s="38"/>
      <c r="U33" s="62"/>
      <c r="V33" s="61"/>
      <c r="W33" s="38"/>
      <c r="X33" s="41" t="n">
        <f aca="false">IF(D33="","",SUM(COUNTIF(R33,$R$7)))</f>
        <v>0</v>
      </c>
      <c r="Y33" s="41" t="n">
        <f aca="false">IF($D33="","",Q33+X33)</f>
        <v>0</v>
      </c>
      <c r="Z33" s="46" t="n">
        <f aca="false">IF($D33="","",($Z$3-Q33)*$Z$4)</f>
        <v>0.0138888888888889</v>
      </c>
      <c r="AA33" s="46" t="n">
        <f aca="false">AJ33</f>
        <v>0</v>
      </c>
      <c r="AB33" s="46" t="n">
        <f aca="false">IF($D33="","",S33+Z33)</f>
        <v>0.0138888888888889</v>
      </c>
    </row>
    <row r="34" customFormat="false" ht="13.5" hidden="false" customHeight="false" outlineLevel="0" collapsed="false">
      <c r="B34" s="49" t="n">
        <v>27</v>
      </c>
      <c r="C34" s="54" t="n">
        <f aca="false">C33+10</f>
        <v>1271</v>
      </c>
      <c r="D34" s="58" t="s">
        <v>89</v>
      </c>
      <c r="E34" s="59" t="s">
        <v>90</v>
      </c>
      <c r="F34" s="37" t="n">
        <f aca="false">IF($D34="","",Y34)</f>
        <v>0</v>
      </c>
      <c r="G34" s="38" t="n">
        <f aca="false">IF($D34="","",AB34)</f>
        <v>0.0138888888888889</v>
      </c>
      <c r="H34" s="39"/>
      <c r="I34" s="40"/>
      <c r="J34" s="40"/>
      <c r="K34" s="40"/>
      <c r="L34" s="40"/>
      <c r="M34" s="40"/>
      <c r="N34" s="40"/>
      <c r="O34" s="40"/>
      <c r="P34" s="39"/>
      <c r="Q34" s="41" t="n">
        <f aca="false">IF($D34="","",SUM(COUNTIF(H34,$H$7),COUNTIF(I34,$I$7),COUNTIF(J34,$J$7),COUNTIF(K34,$K$7),COUNTIF(L34,$L$7),COUNTIF(M34,$M$7),COUNTIF(N34,$N$7),COUNTIF(O34,$O$7),COUNTIF(P34,$P$7)))</f>
        <v>0</v>
      </c>
      <c r="R34" s="39"/>
      <c r="S34" s="61"/>
      <c r="T34" s="5"/>
      <c r="U34" s="5"/>
      <c r="V34" s="5"/>
      <c r="W34" s="5"/>
      <c r="X34" s="41" t="n">
        <f aca="false">IF(D34="","",SUM(COUNTIF(R34,$R$7)))</f>
        <v>0</v>
      </c>
      <c r="Y34" s="41" t="n">
        <f aca="false">IF($D34="","",Q34+X34)</f>
        <v>0</v>
      </c>
      <c r="Z34" s="46" t="n">
        <f aca="false">IF($D34="","",($Z$3-Q34)*$Z$4)</f>
        <v>0.0138888888888889</v>
      </c>
      <c r="AA34" s="46" t="n">
        <f aca="false">AJ34</f>
        <v>0</v>
      </c>
      <c r="AB34" s="46" t="n">
        <f aca="false">IF($D34="","",S34+Z34)</f>
        <v>0.0138888888888889</v>
      </c>
    </row>
    <row r="35" customFormat="false" ht="13.5" hidden="false" customHeight="false" outlineLevel="0" collapsed="false">
      <c r="B35" s="49" t="n">
        <v>28</v>
      </c>
      <c r="C35" s="54" t="n">
        <f aca="false">C34+10</f>
        <v>1281</v>
      </c>
      <c r="D35" s="58" t="s">
        <v>91</v>
      </c>
      <c r="E35" s="59" t="s">
        <v>92</v>
      </c>
      <c r="F35" s="37" t="n">
        <f aca="false">IF($D35="","",Y35)</f>
        <v>0</v>
      </c>
      <c r="G35" s="38" t="n">
        <f aca="false">IF($D35="","",AB35)</f>
        <v>0.0138888888888889</v>
      </c>
      <c r="H35" s="39"/>
      <c r="I35" s="40"/>
      <c r="J35" s="40"/>
      <c r="K35" s="40"/>
      <c r="L35" s="40"/>
      <c r="M35" s="40"/>
      <c r="N35" s="40"/>
      <c r="O35" s="40"/>
      <c r="P35" s="39"/>
      <c r="Q35" s="41" t="n">
        <f aca="false">IF($D35="","",SUM(COUNTIF(H35,$H$7),COUNTIF(I35,$I$7),COUNTIF(J35,$J$7),COUNTIF(K35,$K$7),COUNTIF(L35,$L$7),COUNTIF(M35,$M$7),COUNTIF(N35,$N$7),COUNTIF(O35,$O$7),COUNTIF(P35,$P$7)))</f>
        <v>0</v>
      </c>
      <c r="R35" s="39"/>
      <c r="S35" s="61"/>
      <c r="T35" s="5"/>
      <c r="U35" s="5"/>
      <c r="V35" s="5"/>
      <c r="W35" s="5"/>
      <c r="X35" s="41" t="n">
        <f aca="false">IF(D35="","",SUM(COUNTIF(R35,$R$7)))</f>
        <v>0</v>
      </c>
      <c r="Y35" s="41" t="n">
        <f aca="false">IF($D35="","",Q35+X35)</f>
        <v>0</v>
      </c>
      <c r="Z35" s="46" t="n">
        <f aca="false">IF($D35="","",($Z$3-Q35)*$Z$4)</f>
        <v>0.0138888888888889</v>
      </c>
      <c r="AA35" s="46" t="n">
        <f aca="false">AJ35</f>
        <v>0</v>
      </c>
      <c r="AB35" s="46" t="n">
        <f aca="false">IF($D35="","",S35+Z35)</f>
        <v>0.0138888888888889</v>
      </c>
    </row>
    <row r="36" customFormat="false" ht="13.5" hidden="false" customHeight="false" outlineLevel="0" collapsed="false">
      <c r="B36" s="49" t="n">
        <v>29</v>
      </c>
      <c r="C36" s="54" t="n">
        <f aca="false">C35+10</f>
        <v>1291</v>
      </c>
      <c r="D36" s="51" t="s">
        <v>93</v>
      </c>
      <c r="E36" s="59" t="s">
        <v>94</v>
      </c>
      <c r="F36" s="37" t="n">
        <f aca="false">IF($D36="","",Y36)</f>
        <v>0</v>
      </c>
      <c r="G36" s="38" t="n">
        <f aca="false">IF($D36="","",AB36)</f>
        <v>0.0138888888888889</v>
      </c>
      <c r="H36" s="39"/>
      <c r="I36" s="40"/>
      <c r="J36" s="40"/>
      <c r="K36" s="40"/>
      <c r="L36" s="40"/>
      <c r="M36" s="40"/>
      <c r="N36" s="40"/>
      <c r="O36" s="40"/>
      <c r="P36" s="39"/>
      <c r="Q36" s="41" t="n">
        <f aca="false">IF($D36="","",SUM(COUNTIF(H36,$H$7),COUNTIF(I36,$I$7),COUNTIF(J36,$J$7),COUNTIF(K36,$K$7),COUNTIF(L36,$L$7),COUNTIF(M36,$M$7),COUNTIF(N36,$N$7),COUNTIF(O36,$O$7),COUNTIF(P36,$P$7)))</f>
        <v>0</v>
      </c>
      <c r="R36" s="39"/>
      <c r="S36" s="61"/>
      <c r="T36" s="5"/>
      <c r="U36" s="5"/>
      <c r="V36" s="5"/>
      <c r="W36" s="5"/>
      <c r="X36" s="41" t="n">
        <f aca="false">IF(D36="","",SUM(COUNTIF(R36,$R$7)))</f>
        <v>0</v>
      </c>
      <c r="Y36" s="41" t="n">
        <f aca="false">IF($D36="","",Q36+X36)</f>
        <v>0</v>
      </c>
      <c r="Z36" s="46" t="n">
        <f aca="false">IF($D36="","",($Z$3-Q36)*$Z$4)</f>
        <v>0.0138888888888889</v>
      </c>
      <c r="AA36" s="46" t="n">
        <f aca="false">AJ36</f>
        <v>0</v>
      </c>
      <c r="AB36" s="46" t="n">
        <f aca="false">IF($D36="","",S36+Z36)</f>
        <v>0.0138888888888889</v>
      </c>
    </row>
    <row r="37" customFormat="false" ht="13.5" hidden="false" customHeight="false" outlineLevel="0" collapsed="false">
      <c r="B37" s="49" t="n">
        <v>30</v>
      </c>
      <c r="C37" s="54" t="n">
        <f aca="false">C36+10</f>
        <v>1301</v>
      </c>
      <c r="D37" s="51" t="s">
        <v>95</v>
      </c>
      <c r="E37" s="59" t="s">
        <v>96</v>
      </c>
      <c r="F37" s="37" t="n">
        <f aca="false">IF($D37="","",Y37)</f>
        <v>0</v>
      </c>
      <c r="G37" s="38" t="n">
        <f aca="false">IF($D37="","",AB37)</f>
        <v>0.0138888888888889</v>
      </c>
      <c r="H37" s="39"/>
      <c r="I37" s="40"/>
      <c r="J37" s="40"/>
      <c r="K37" s="40"/>
      <c r="L37" s="40"/>
      <c r="M37" s="40"/>
      <c r="N37" s="40"/>
      <c r="O37" s="40"/>
      <c r="P37" s="39"/>
      <c r="Q37" s="41" t="n">
        <f aca="false">IF($D37="","",SUM(COUNTIF(H37,$H$7),COUNTIF(I37,$I$7),COUNTIF(J37,$J$7),COUNTIF(K37,$K$7),COUNTIF(L37,$L$7),COUNTIF(M37,$M$7),COUNTIF(N37,$N$7),COUNTIF(O37,$O$7),COUNTIF(P37,$P$7)))</f>
        <v>0</v>
      </c>
      <c r="R37" s="39"/>
      <c r="S37" s="61"/>
      <c r="T37" s="5"/>
      <c r="U37" s="5"/>
      <c r="V37" s="5"/>
      <c r="W37" s="5"/>
      <c r="X37" s="41" t="n">
        <f aca="false">IF(D37="","",SUM(COUNTIF(R37,$R$7)))</f>
        <v>0</v>
      </c>
      <c r="Y37" s="41" t="n">
        <f aca="false">IF($D37="","",Q37+X37)</f>
        <v>0</v>
      </c>
      <c r="Z37" s="46" t="n">
        <f aca="false">IF($D37="","",($Z$3-Q37)*$Z$4)</f>
        <v>0.0138888888888889</v>
      </c>
      <c r="AA37" s="46" t="n">
        <f aca="false">AJ37</f>
        <v>0</v>
      </c>
      <c r="AB37" s="46" t="n">
        <f aca="false">IF($D37="","",S37+Z37)</f>
        <v>0.0138888888888889</v>
      </c>
    </row>
    <row r="38" customFormat="false" ht="13.5" hidden="false" customHeight="false" outlineLevel="0" collapsed="false">
      <c r="B38" s="49" t="n">
        <v>31</v>
      </c>
      <c r="C38" s="54" t="n">
        <f aca="false">C37+10</f>
        <v>1311</v>
      </c>
      <c r="D38" s="51" t="s">
        <v>97</v>
      </c>
      <c r="E38" s="59" t="s">
        <v>98</v>
      </c>
      <c r="F38" s="37" t="n">
        <f aca="false">IF($D38="","",Y38)</f>
        <v>0</v>
      </c>
      <c r="G38" s="38" t="n">
        <f aca="false">IF($D38="","",AB38)</f>
        <v>0.0138888888888889</v>
      </c>
      <c r="H38" s="39"/>
      <c r="I38" s="40"/>
      <c r="J38" s="40"/>
      <c r="K38" s="40"/>
      <c r="L38" s="40"/>
      <c r="M38" s="40"/>
      <c r="N38" s="40"/>
      <c r="O38" s="40"/>
      <c r="P38" s="39"/>
      <c r="Q38" s="41" t="n">
        <f aca="false">IF($D38="","",SUM(COUNTIF(H38,$H$7),COUNTIF(I38,$I$7),COUNTIF(J38,$J$7),COUNTIF(K38,$K$7),COUNTIF(L38,$L$7),COUNTIF(M38,$M$7),COUNTIF(N38,$N$7),COUNTIF(O38,$O$7),COUNTIF(P38,$P$7)))</f>
        <v>0</v>
      </c>
      <c r="R38" s="39"/>
      <c r="S38" s="61"/>
      <c r="T38" s="5"/>
      <c r="U38" s="5"/>
      <c r="V38" s="5"/>
      <c r="W38" s="5"/>
      <c r="X38" s="41" t="n">
        <f aca="false">IF(D38="","",SUM(COUNTIF(R38,$R$7)))</f>
        <v>0</v>
      </c>
      <c r="Y38" s="41" t="n">
        <f aca="false">IF($D38="","",Q38+X38)</f>
        <v>0</v>
      </c>
      <c r="Z38" s="46" t="n">
        <f aca="false">IF($D38="","",($Z$3-Q38)*$Z$4)</f>
        <v>0.0138888888888889</v>
      </c>
      <c r="AA38" s="46" t="n">
        <f aca="false">AJ38</f>
        <v>0</v>
      </c>
      <c r="AB38" s="46" t="n">
        <f aca="false">IF($D38="","",S38+Z38)</f>
        <v>0.0138888888888889</v>
      </c>
    </row>
    <row r="39" customFormat="false" ht="13.5" hidden="false" customHeight="false" outlineLevel="0" collapsed="false">
      <c r="B39" s="49" t="n">
        <v>32</v>
      </c>
      <c r="C39" s="54" t="n">
        <f aca="false">C38+10</f>
        <v>1321</v>
      </c>
      <c r="D39" s="51" t="s">
        <v>99</v>
      </c>
      <c r="E39" s="59" t="s">
        <v>100</v>
      </c>
      <c r="F39" s="37" t="n">
        <f aca="false">IF($D39="","",Y39)</f>
        <v>0</v>
      </c>
      <c r="G39" s="38" t="n">
        <f aca="false">IF($D39="","",AB39)</f>
        <v>0.0138888888888889</v>
      </c>
      <c r="H39" s="39"/>
      <c r="I39" s="40"/>
      <c r="J39" s="40"/>
      <c r="K39" s="40"/>
      <c r="L39" s="40"/>
      <c r="M39" s="40"/>
      <c r="N39" s="40"/>
      <c r="O39" s="40"/>
      <c r="P39" s="39"/>
      <c r="Q39" s="41" t="n">
        <f aca="false">IF($D39="","",SUM(COUNTIF(H39,$H$7),COUNTIF(I39,$I$7),COUNTIF(J39,$J$7),COUNTIF(K39,$K$7),COUNTIF(L39,$L$7),COUNTIF(M39,$M$7),COUNTIF(N39,$N$7),COUNTIF(O39,$O$7),COUNTIF(P39,$P$7)))</f>
        <v>0</v>
      </c>
      <c r="R39" s="39"/>
      <c r="S39" s="61"/>
      <c r="T39" s="5"/>
      <c r="U39" s="5"/>
      <c r="V39" s="5"/>
      <c r="W39" s="5"/>
      <c r="X39" s="41" t="n">
        <f aca="false">IF(D39="","",SUM(COUNTIF(R39,$R$7)))</f>
        <v>0</v>
      </c>
      <c r="Y39" s="41" t="n">
        <f aca="false">IF($D39="","",Q39+X39)</f>
        <v>0</v>
      </c>
      <c r="Z39" s="46" t="n">
        <f aca="false">IF($D39="","",($Z$3-Q39)*$Z$4)</f>
        <v>0.0138888888888889</v>
      </c>
      <c r="AA39" s="46" t="n">
        <f aca="false">AJ39</f>
        <v>0</v>
      </c>
      <c r="AB39" s="46" t="n">
        <f aca="false">IF($D39="","",S39+Z39)</f>
        <v>0.0138888888888889</v>
      </c>
    </row>
    <row r="40" customFormat="false" ht="13.5" hidden="false" customHeight="false" outlineLevel="0" collapsed="false">
      <c r="B40" s="49" t="n">
        <v>33</v>
      </c>
      <c r="C40" s="54" t="n">
        <f aca="false">C39+10</f>
        <v>1331</v>
      </c>
      <c r="D40" s="51" t="s">
        <v>101</v>
      </c>
      <c r="E40" s="59" t="s">
        <v>102</v>
      </c>
      <c r="F40" s="37" t="n">
        <f aca="false">IF($D40="","",Y40)</f>
        <v>0</v>
      </c>
      <c r="G40" s="38" t="n">
        <f aca="false">IF($D40="","",AB40)</f>
        <v>0.0138888888888889</v>
      </c>
      <c r="H40" s="39"/>
      <c r="I40" s="40"/>
      <c r="J40" s="40"/>
      <c r="K40" s="40"/>
      <c r="L40" s="40"/>
      <c r="M40" s="40"/>
      <c r="N40" s="40"/>
      <c r="O40" s="40"/>
      <c r="P40" s="39"/>
      <c r="Q40" s="41" t="n">
        <f aca="false">IF($D40="","",SUM(COUNTIF(H40,$H$7),COUNTIF(I40,$I$7),COUNTIF(J40,$J$7),COUNTIF(K40,$K$7),COUNTIF(L40,$L$7),COUNTIF(M40,$M$7),COUNTIF(N40,$N$7),COUNTIF(O40,$O$7),COUNTIF(P40,$P$7)))</f>
        <v>0</v>
      </c>
      <c r="R40" s="39"/>
      <c r="S40" s="61"/>
      <c r="T40" s="5"/>
      <c r="U40" s="5"/>
      <c r="V40" s="5"/>
      <c r="W40" s="5"/>
      <c r="X40" s="41" t="n">
        <f aca="false">IF(D40="","",SUM(COUNTIF(R40,$R$7)))</f>
        <v>0</v>
      </c>
      <c r="Y40" s="41" t="n">
        <f aca="false">IF($D40="","",Q40+X40)</f>
        <v>0</v>
      </c>
      <c r="Z40" s="46" t="n">
        <f aca="false">IF($D40="","",($Z$3-Q40)*$Z$4)</f>
        <v>0.0138888888888889</v>
      </c>
      <c r="AA40" s="46" t="n">
        <f aca="false">AJ40</f>
        <v>0</v>
      </c>
      <c r="AB40" s="46" t="n">
        <f aca="false">IF($D40="","",S40+Z40)</f>
        <v>0.0138888888888889</v>
      </c>
    </row>
    <row r="41" customFormat="false" ht="13.5" hidden="false" customHeight="false" outlineLevel="0" collapsed="false">
      <c r="B41" s="49" t="n">
        <v>34</v>
      </c>
      <c r="C41" s="54" t="n">
        <f aca="false">C40+10</f>
        <v>1341</v>
      </c>
      <c r="D41" s="51" t="s">
        <v>103</v>
      </c>
      <c r="E41" s="59" t="s">
        <v>104</v>
      </c>
      <c r="F41" s="37" t="n">
        <f aca="false">IF($D41="","",Y41)</f>
        <v>0</v>
      </c>
      <c r="G41" s="38" t="n">
        <f aca="false">IF($D41="","",AB41)</f>
        <v>0.0138888888888889</v>
      </c>
      <c r="H41" s="39"/>
      <c r="I41" s="40"/>
      <c r="J41" s="40"/>
      <c r="K41" s="40"/>
      <c r="L41" s="40"/>
      <c r="M41" s="40"/>
      <c r="N41" s="40"/>
      <c r="O41" s="40"/>
      <c r="P41" s="39"/>
      <c r="Q41" s="41" t="n">
        <f aca="false">IF($D41="","",SUM(COUNTIF(H41,$H$7),COUNTIF(I41,$I$7),COUNTIF(J41,$J$7),COUNTIF(K41,$K$7),COUNTIF(L41,$L$7),COUNTIF(M41,$M$7),COUNTIF(N41,$N$7),COUNTIF(O41,$O$7),COUNTIF(P41,$P$7)))</f>
        <v>0</v>
      </c>
      <c r="R41" s="39"/>
      <c r="S41" s="61"/>
      <c r="T41" s="5"/>
      <c r="U41" s="5"/>
      <c r="V41" s="5"/>
      <c r="W41" s="5"/>
      <c r="X41" s="41" t="n">
        <f aca="false">IF(D41="","",SUM(COUNTIF(R41,$R$7)))</f>
        <v>0</v>
      </c>
      <c r="Y41" s="41" t="n">
        <f aca="false">IF($D41="","",Q41+X41)</f>
        <v>0</v>
      </c>
      <c r="Z41" s="46" t="n">
        <f aca="false">IF($D41="","",($Z$3-Q41)*$Z$4)</f>
        <v>0.0138888888888889</v>
      </c>
      <c r="AA41" s="46" t="n">
        <f aca="false">AJ41</f>
        <v>0</v>
      </c>
      <c r="AB41" s="46" t="n">
        <f aca="false">IF($D41="","",S41+Z41)</f>
        <v>0.0138888888888889</v>
      </c>
    </row>
    <row r="42" customFormat="false" ht="13.5" hidden="false" customHeight="false" outlineLevel="0" collapsed="false">
      <c r="B42" s="49" t="n">
        <v>35</v>
      </c>
      <c r="C42" s="54" t="n">
        <f aca="false">C41+10</f>
        <v>1351</v>
      </c>
      <c r="D42" s="51" t="s">
        <v>105</v>
      </c>
      <c r="E42" s="59" t="s">
        <v>106</v>
      </c>
      <c r="F42" s="37" t="n">
        <f aca="false">IF($D42="","",Y42)</f>
        <v>0</v>
      </c>
      <c r="G42" s="38" t="n">
        <f aca="false">IF($D42="","",AB42)</f>
        <v>0.0138888888888889</v>
      </c>
      <c r="H42" s="39"/>
      <c r="I42" s="40"/>
      <c r="J42" s="40"/>
      <c r="K42" s="40"/>
      <c r="L42" s="40"/>
      <c r="M42" s="40"/>
      <c r="N42" s="40"/>
      <c r="O42" s="40"/>
      <c r="P42" s="39"/>
      <c r="Q42" s="41" t="n">
        <f aca="false">IF($D42="","",SUM(COUNTIF(H42,$H$7),COUNTIF(I42,$I$7),COUNTIF(J42,$J$7),COUNTIF(K42,$K$7),COUNTIF(L42,$L$7),COUNTIF(M42,$M$7),COUNTIF(N42,$N$7),COUNTIF(O42,$O$7),COUNTIF(P42,$P$7)))</f>
        <v>0</v>
      </c>
      <c r="R42" s="39"/>
      <c r="S42" s="61"/>
      <c r="T42" s="5"/>
      <c r="U42" s="5"/>
      <c r="V42" s="5"/>
      <c r="W42" s="5"/>
      <c r="X42" s="41" t="n">
        <f aca="false">IF(D42="","",SUM(COUNTIF(R42,$R$7)))</f>
        <v>0</v>
      </c>
      <c r="Y42" s="41" t="n">
        <f aca="false">IF($D42="","",Q42+X42)</f>
        <v>0</v>
      </c>
      <c r="Z42" s="46" t="n">
        <f aca="false">IF($D42="","",($Z$3-Q42)*$Z$4)</f>
        <v>0.0138888888888889</v>
      </c>
      <c r="AA42" s="46" t="n">
        <f aca="false">AJ42</f>
        <v>0</v>
      </c>
      <c r="AB42" s="46" t="n">
        <f aca="false">IF($D42="","",S42+Z42)</f>
        <v>0.0138888888888889</v>
      </c>
    </row>
    <row r="43" customFormat="false" ht="13.5" hidden="false" customHeight="false" outlineLevel="0" collapsed="false">
      <c r="B43" s="49" t="n">
        <v>36</v>
      </c>
      <c r="C43" s="54" t="n">
        <f aca="false">C42+10</f>
        <v>1361</v>
      </c>
      <c r="D43" s="51" t="s">
        <v>107</v>
      </c>
      <c r="E43" s="59" t="s">
        <v>108</v>
      </c>
      <c r="F43" s="37" t="n">
        <f aca="false">IF($D43="","",Y43)</f>
        <v>0</v>
      </c>
      <c r="G43" s="38" t="n">
        <f aca="false">IF($D43="","",AB43)</f>
        <v>0.0138888888888889</v>
      </c>
      <c r="H43" s="39"/>
      <c r="I43" s="40"/>
      <c r="J43" s="40"/>
      <c r="K43" s="40"/>
      <c r="L43" s="40"/>
      <c r="M43" s="40"/>
      <c r="N43" s="40"/>
      <c r="O43" s="40"/>
      <c r="P43" s="39"/>
      <c r="Q43" s="41" t="n">
        <f aca="false">IF($D43="","",SUM(COUNTIF(H43,$H$7),COUNTIF(I43,$I$7),COUNTIF(J43,$J$7),COUNTIF(K43,$K$7),COUNTIF(L43,$L$7),COUNTIF(M43,$M$7),COUNTIF(N43,$N$7),COUNTIF(O43,$O$7),COUNTIF(P43,$P$7)))</f>
        <v>0</v>
      </c>
      <c r="R43" s="39"/>
      <c r="S43" s="61"/>
      <c r="T43" s="5"/>
      <c r="U43" s="5"/>
      <c r="V43" s="5"/>
      <c r="W43" s="5"/>
      <c r="X43" s="41" t="n">
        <f aca="false">IF(D43="","",SUM(COUNTIF(R43,$R$7)))</f>
        <v>0</v>
      </c>
      <c r="Y43" s="41" t="n">
        <f aca="false">IF($D43="","",Q43+X43)</f>
        <v>0</v>
      </c>
      <c r="Z43" s="46" t="n">
        <f aca="false">IF($D43="","",($Z$3-Q43)*$Z$4)</f>
        <v>0.0138888888888889</v>
      </c>
      <c r="AA43" s="46" t="n">
        <f aca="false">AJ43</f>
        <v>0</v>
      </c>
      <c r="AB43" s="46" t="n">
        <f aca="false">IF($D43="","",S43+Z43)</f>
        <v>0.0138888888888889</v>
      </c>
    </row>
    <row r="44" customFormat="false" ht="13.5" hidden="false" customHeight="false" outlineLevel="0" collapsed="false">
      <c r="B44" s="49" t="n">
        <v>37</v>
      </c>
      <c r="C44" s="54" t="n">
        <f aca="false">C43+10</f>
        <v>1371</v>
      </c>
      <c r="D44" s="51" t="s">
        <v>109</v>
      </c>
      <c r="E44" s="59" t="s">
        <v>110</v>
      </c>
      <c r="F44" s="37" t="n">
        <f aca="false">IF($D44="","",Y44)</f>
        <v>0</v>
      </c>
      <c r="G44" s="38" t="n">
        <f aca="false">IF($D44="","",AB44)</f>
        <v>0.0138888888888889</v>
      </c>
      <c r="H44" s="39"/>
      <c r="I44" s="40"/>
      <c r="J44" s="40"/>
      <c r="K44" s="40"/>
      <c r="L44" s="40"/>
      <c r="M44" s="40"/>
      <c r="N44" s="40"/>
      <c r="O44" s="40"/>
      <c r="P44" s="39"/>
      <c r="Q44" s="41" t="n">
        <f aca="false">IF($D44="","",SUM(COUNTIF(H44,$H$7),COUNTIF(I44,$I$7),COUNTIF(J44,$J$7),COUNTIF(K44,$K$7),COUNTIF(L44,$L$7),COUNTIF(M44,$M$7),COUNTIF(N44,$N$7),COUNTIF(O44,$O$7),COUNTIF(P44,$P$7)))</f>
        <v>0</v>
      </c>
      <c r="R44" s="39"/>
      <c r="S44" s="61"/>
      <c r="T44" s="5"/>
      <c r="U44" s="5"/>
      <c r="V44" s="5"/>
      <c r="W44" s="5"/>
      <c r="X44" s="41" t="n">
        <f aca="false">IF(D44="","",SUM(COUNTIF(R44,$R$7)))</f>
        <v>0</v>
      </c>
      <c r="Y44" s="41" t="n">
        <f aca="false">IF($D44="","",Q44+X44)</f>
        <v>0</v>
      </c>
      <c r="Z44" s="46" t="n">
        <f aca="false">IF($D44="","",($Z$3-Q44)*$Z$4)</f>
        <v>0.0138888888888889</v>
      </c>
      <c r="AA44" s="46" t="n">
        <f aca="false">AJ44</f>
        <v>0</v>
      </c>
      <c r="AB44" s="46" t="n">
        <f aca="false">IF($D44="","",S44+Z44)</f>
        <v>0.0138888888888889</v>
      </c>
    </row>
    <row r="45" customFormat="false" ht="13.5" hidden="false" customHeight="false" outlineLevel="0" collapsed="false">
      <c r="B45" s="49" t="n">
        <v>38</v>
      </c>
      <c r="C45" s="54" t="n">
        <f aca="false">C44+10</f>
        <v>1381</v>
      </c>
      <c r="D45" s="51" t="s">
        <v>111</v>
      </c>
      <c r="E45" s="59" t="s">
        <v>112</v>
      </c>
      <c r="F45" s="37" t="n">
        <f aca="false">IF($D45="","",Y45)</f>
        <v>0</v>
      </c>
      <c r="G45" s="38" t="n">
        <f aca="false">IF($D45="","",AB45)</f>
        <v>0.0138888888888889</v>
      </c>
      <c r="H45" s="39"/>
      <c r="I45" s="40"/>
      <c r="J45" s="40"/>
      <c r="K45" s="40"/>
      <c r="L45" s="40"/>
      <c r="M45" s="40"/>
      <c r="N45" s="40"/>
      <c r="O45" s="40"/>
      <c r="P45" s="39"/>
      <c r="Q45" s="41" t="n">
        <f aca="false">IF($D45="","",SUM(COUNTIF(H45,$H$7),COUNTIF(I45,$I$7),COUNTIF(J45,$J$7),COUNTIF(K45,$K$7),COUNTIF(L45,$L$7),COUNTIF(M45,$M$7),COUNTIF(N45,$N$7),COUNTIF(O45,$O$7),COUNTIF(P45,$P$7)))</f>
        <v>0</v>
      </c>
      <c r="R45" s="39"/>
      <c r="S45" s="61"/>
      <c r="T45" s="5"/>
      <c r="U45" s="5"/>
      <c r="V45" s="5"/>
      <c r="W45" s="5"/>
      <c r="X45" s="41" t="n">
        <f aca="false">IF(D45="","",SUM(COUNTIF(R45,$R$7)))</f>
        <v>0</v>
      </c>
      <c r="Y45" s="41" t="n">
        <f aca="false">IF($D45="","",Q45+X45)</f>
        <v>0</v>
      </c>
      <c r="Z45" s="46" t="n">
        <f aca="false">IF($D45="","",($Z$3-Q45)*$Z$4)</f>
        <v>0.0138888888888889</v>
      </c>
      <c r="AA45" s="46" t="n">
        <f aca="false">AJ45</f>
        <v>0</v>
      </c>
      <c r="AB45" s="46" t="n">
        <f aca="false">IF($D45="","",S45+Z45)</f>
        <v>0.0138888888888889</v>
      </c>
    </row>
    <row r="46" customFormat="false" ht="13.5" hidden="false" customHeight="false" outlineLevel="0" collapsed="false">
      <c r="B46" s="49" t="n">
        <v>39</v>
      </c>
      <c r="C46" s="54" t="n">
        <f aca="false">C45+10</f>
        <v>1391</v>
      </c>
      <c r="D46" s="51" t="s">
        <v>113</v>
      </c>
      <c r="E46" s="59" t="s">
        <v>114</v>
      </c>
      <c r="F46" s="37" t="n">
        <f aca="false">IF($D46="","",Y46)</f>
        <v>0</v>
      </c>
      <c r="G46" s="38" t="n">
        <f aca="false">IF($D46="","",AB46)</f>
        <v>0.0138888888888889</v>
      </c>
      <c r="H46" s="39"/>
      <c r="I46" s="40"/>
      <c r="J46" s="40"/>
      <c r="K46" s="40"/>
      <c r="L46" s="40"/>
      <c r="M46" s="40"/>
      <c r="N46" s="40"/>
      <c r="O46" s="40"/>
      <c r="P46" s="39"/>
      <c r="Q46" s="41" t="n">
        <f aca="false">IF($D46="","",SUM(COUNTIF(H46,$H$7),COUNTIF(I46,$I$7),COUNTIF(J46,$J$7),COUNTIF(K46,$K$7),COUNTIF(L46,$L$7),COUNTIF(M46,$M$7),COUNTIF(N46,$N$7),COUNTIF(O46,$O$7),COUNTIF(P46,$P$7)))</f>
        <v>0</v>
      </c>
      <c r="R46" s="39"/>
      <c r="S46" s="61"/>
      <c r="T46" s="5"/>
      <c r="U46" s="5"/>
      <c r="V46" s="5"/>
      <c r="W46" s="5"/>
      <c r="X46" s="41" t="n">
        <f aca="false">IF(D46="","",SUM(COUNTIF(R46,$R$7)))</f>
        <v>0</v>
      </c>
      <c r="Y46" s="41" t="n">
        <f aca="false">IF($D46="","",Q46+X46)</f>
        <v>0</v>
      </c>
      <c r="Z46" s="46" t="n">
        <f aca="false">IF($D46="","",($Z$3-Q46)*$Z$4)</f>
        <v>0.0138888888888889</v>
      </c>
      <c r="AA46" s="46" t="n">
        <f aca="false">AJ46</f>
        <v>0</v>
      </c>
      <c r="AB46" s="46" t="n">
        <f aca="false">IF($D46="","",S46+Z46)</f>
        <v>0.0138888888888889</v>
      </c>
    </row>
    <row r="47" customFormat="false" ht="13.5" hidden="false" customHeight="false" outlineLevel="0" collapsed="false">
      <c r="B47" s="49" t="n">
        <v>40</v>
      </c>
      <c r="C47" s="54" t="n">
        <f aca="false">C46+10</f>
        <v>1401</v>
      </c>
      <c r="D47" s="51" t="s">
        <v>115</v>
      </c>
      <c r="E47" s="59" t="s">
        <v>116</v>
      </c>
      <c r="F47" s="37" t="n">
        <f aca="false">IF($D47="","",Y47)</f>
        <v>0</v>
      </c>
      <c r="G47" s="38" t="n">
        <f aca="false">IF($D47="","",AB47)</f>
        <v>0.0138888888888889</v>
      </c>
      <c r="H47" s="39"/>
      <c r="I47" s="40"/>
      <c r="J47" s="40"/>
      <c r="K47" s="40"/>
      <c r="L47" s="40"/>
      <c r="M47" s="40"/>
      <c r="N47" s="40"/>
      <c r="O47" s="40"/>
      <c r="P47" s="39"/>
      <c r="Q47" s="41" t="n">
        <f aca="false">IF($D47="","",SUM(COUNTIF(H47,$H$7),COUNTIF(I47,$I$7),COUNTIF(J47,$J$7),COUNTIF(K47,$K$7),COUNTIF(L47,$L$7),COUNTIF(M47,$M$7),COUNTIF(N47,$N$7),COUNTIF(O47,$O$7),COUNTIF(P47,$P$7)))</f>
        <v>0</v>
      </c>
      <c r="R47" s="39"/>
      <c r="S47" s="61"/>
      <c r="T47" s="5"/>
      <c r="U47" s="5"/>
      <c r="V47" s="5"/>
      <c r="W47" s="5"/>
      <c r="X47" s="41" t="n">
        <f aca="false">IF(D47="","",SUM(COUNTIF(R47,$R$7)))</f>
        <v>0</v>
      </c>
      <c r="Y47" s="41" t="n">
        <f aca="false">IF($D47="","",Q47+X47)</f>
        <v>0</v>
      </c>
      <c r="Z47" s="46" t="n">
        <f aca="false">IF($D47="","",($Z$3-Q47)*$Z$4)</f>
        <v>0.0138888888888889</v>
      </c>
      <c r="AA47" s="46" t="n">
        <f aca="false">AJ47</f>
        <v>0</v>
      </c>
      <c r="AB47" s="46" t="n">
        <f aca="false">IF($D47="","",S47+Z47)</f>
        <v>0.0138888888888889</v>
      </c>
    </row>
    <row r="48" customFormat="false" ht="13.5" hidden="false" customHeight="false" outlineLevel="0" collapsed="false">
      <c r="B48" s="49" t="n">
        <v>41</v>
      </c>
      <c r="C48" s="54" t="n">
        <f aca="false">C47+10</f>
        <v>1411</v>
      </c>
      <c r="D48" s="51" t="s">
        <v>117</v>
      </c>
      <c r="E48" s="59" t="s">
        <v>118</v>
      </c>
      <c r="F48" s="37" t="n">
        <f aca="false">IF($D48="","",Y48)</f>
        <v>0</v>
      </c>
      <c r="G48" s="38" t="n">
        <f aca="false">IF($D48="","",AB48)</f>
        <v>0.0138888888888889</v>
      </c>
      <c r="H48" s="39"/>
      <c r="I48" s="40"/>
      <c r="J48" s="40"/>
      <c r="K48" s="40"/>
      <c r="L48" s="40"/>
      <c r="M48" s="40"/>
      <c r="N48" s="40"/>
      <c r="O48" s="40"/>
      <c r="P48" s="39"/>
      <c r="Q48" s="41" t="n">
        <f aca="false">IF($D48="","",SUM(COUNTIF(H48,$H$7),COUNTIF(I48,$I$7),COUNTIF(J48,$J$7),COUNTIF(K48,$K$7),COUNTIF(L48,$L$7),COUNTIF(M48,$M$7),COUNTIF(N48,$N$7),COUNTIF(O48,$O$7),COUNTIF(P48,$P$7)))</f>
        <v>0</v>
      </c>
      <c r="R48" s="39"/>
      <c r="S48" s="61"/>
      <c r="T48" s="5"/>
      <c r="U48" s="5"/>
      <c r="V48" s="5"/>
      <c r="W48" s="5"/>
      <c r="X48" s="41" t="n">
        <f aca="false">IF(D48="","",SUM(COUNTIF(R48,$R$7)))</f>
        <v>0</v>
      </c>
      <c r="Y48" s="41" t="n">
        <f aca="false">IF($D48="","",Q48+X48)</f>
        <v>0</v>
      </c>
      <c r="Z48" s="46" t="n">
        <f aca="false">IF($D48="","",($Z$3-Q48)*$Z$4)</f>
        <v>0.0138888888888889</v>
      </c>
      <c r="AA48" s="46" t="n">
        <f aca="false">AJ48</f>
        <v>0</v>
      </c>
      <c r="AB48" s="46" t="n">
        <f aca="false">IF($D48="","",S48+Z48)</f>
        <v>0.0138888888888889</v>
      </c>
    </row>
    <row r="49" customFormat="false" ht="13.5" hidden="false" customHeight="false" outlineLevel="0" collapsed="false">
      <c r="B49" s="49" t="n">
        <v>42</v>
      </c>
      <c r="C49" s="54" t="n">
        <f aca="false">C48+10</f>
        <v>1421</v>
      </c>
      <c r="D49" s="51" t="s">
        <v>119</v>
      </c>
      <c r="E49" s="59" t="s">
        <v>120</v>
      </c>
      <c r="F49" s="37" t="n">
        <f aca="false">IF($D49="","",Y49)</f>
        <v>0</v>
      </c>
      <c r="G49" s="38" t="n">
        <f aca="false">IF($D49="","",AB49)</f>
        <v>0.0138888888888889</v>
      </c>
      <c r="H49" s="39"/>
      <c r="I49" s="40"/>
      <c r="J49" s="40"/>
      <c r="K49" s="40"/>
      <c r="L49" s="40"/>
      <c r="M49" s="40"/>
      <c r="N49" s="40"/>
      <c r="O49" s="40"/>
      <c r="P49" s="39"/>
      <c r="Q49" s="41" t="n">
        <f aca="false">IF($D49="","",SUM(COUNTIF(H49,$H$7),COUNTIF(I49,$I$7),COUNTIF(J49,$J$7),COUNTIF(K49,$K$7),COUNTIF(L49,$L$7),COUNTIF(M49,$M$7),COUNTIF(N49,$N$7),COUNTIF(O49,$O$7),COUNTIF(P49,$P$7)))</f>
        <v>0</v>
      </c>
      <c r="R49" s="39"/>
      <c r="S49" s="61"/>
      <c r="T49" s="5"/>
      <c r="U49" s="5"/>
      <c r="V49" s="5"/>
      <c r="W49" s="5"/>
      <c r="X49" s="41" t="n">
        <f aca="false">IF(D49="","",SUM(COUNTIF(R49,$R$7)))</f>
        <v>0</v>
      </c>
      <c r="Y49" s="41" t="n">
        <f aca="false">IF($D49="","",Q49+X49)</f>
        <v>0</v>
      </c>
      <c r="Z49" s="46" t="n">
        <f aca="false">IF($D49="","",($Z$3-Q49)*$Z$4)</f>
        <v>0.0138888888888889</v>
      </c>
      <c r="AA49" s="46" t="n">
        <f aca="false">AJ49</f>
        <v>0</v>
      </c>
      <c r="AB49" s="46" t="n">
        <f aca="false">IF($D49="","",S49+Z49)</f>
        <v>0.0138888888888889</v>
      </c>
    </row>
    <row r="50" customFormat="false" ht="13.5" hidden="false" customHeight="false" outlineLevel="0" collapsed="false">
      <c r="B50" s="49" t="n">
        <v>43</v>
      </c>
      <c r="C50" s="54" t="n">
        <f aca="false">C49+10</f>
        <v>1431</v>
      </c>
      <c r="D50" s="51" t="s">
        <v>121</v>
      </c>
      <c r="E50" s="59" t="s">
        <v>122</v>
      </c>
      <c r="F50" s="37" t="n">
        <f aca="false">IF($D50="","",Y50)</f>
        <v>0</v>
      </c>
      <c r="G50" s="38" t="n">
        <f aca="false">IF($D50="","",AB50)</f>
        <v>0.0138888888888889</v>
      </c>
      <c r="H50" s="39"/>
      <c r="I50" s="40"/>
      <c r="J50" s="40"/>
      <c r="K50" s="40"/>
      <c r="L50" s="40"/>
      <c r="M50" s="40"/>
      <c r="N50" s="40"/>
      <c r="O50" s="40"/>
      <c r="P50" s="39"/>
      <c r="Q50" s="41" t="n">
        <f aca="false">IF($D50="","",SUM(COUNTIF(H50,$H$7),COUNTIF(I50,$I$7),COUNTIF(J50,$J$7),COUNTIF(K50,$K$7),COUNTIF(L50,$L$7),COUNTIF(M50,$M$7),COUNTIF(N50,$N$7),COUNTIF(O50,$O$7),COUNTIF(P50,$P$7)))</f>
        <v>0</v>
      </c>
      <c r="R50" s="39"/>
      <c r="S50" s="61"/>
      <c r="T50" s="5"/>
      <c r="U50" s="5"/>
      <c r="V50" s="5"/>
      <c r="W50" s="5"/>
      <c r="X50" s="41" t="n">
        <f aca="false">IF(D50="","",SUM(COUNTIF(R50,$R$7)))</f>
        <v>0</v>
      </c>
      <c r="Y50" s="41" t="n">
        <f aca="false">IF($D50="","",Q50+X50)</f>
        <v>0</v>
      </c>
      <c r="Z50" s="46" t="n">
        <f aca="false">IF($D50="","",($Z$3-Q50)*$Z$4)</f>
        <v>0.0138888888888889</v>
      </c>
      <c r="AA50" s="46" t="n">
        <f aca="false">AJ50</f>
        <v>0</v>
      </c>
      <c r="AB50" s="46" t="n">
        <f aca="false">IF($D50="","",S50+Z50)</f>
        <v>0.0138888888888889</v>
      </c>
    </row>
    <row r="51" customFormat="false" ht="13.5" hidden="false" customHeight="false" outlineLevel="0" collapsed="false">
      <c r="B51" s="49" t="n">
        <v>44</v>
      </c>
      <c r="C51" s="54" t="n">
        <f aca="false">C50+10</f>
        <v>1441</v>
      </c>
      <c r="D51" s="51" t="s">
        <v>123</v>
      </c>
      <c r="E51" s="59" t="s">
        <v>124</v>
      </c>
      <c r="F51" s="37" t="n">
        <f aca="false">IF($D51="","",Y51)</f>
        <v>0</v>
      </c>
      <c r="G51" s="38" t="n">
        <f aca="false">IF($D51="","",AB51)</f>
        <v>0.0138888888888889</v>
      </c>
      <c r="H51" s="39"/>
      <c r="I51" s="40"/>
      <c r="J51" s="40"/>
      <c r="K51" s="40"/>
      <c r="L51" s="40"/>
      <c r="M51" s="40"/>
      <c r="N51" s="40"/>
      <c r="O51" s="40"/>
      <c r="P51" s="39"/>
      <c r="Q51" s="41" t="n">
        <f aca="false">IF($D51="","",SUM(COUNTIF(H51,$H$7),COUNTIF(I51,$I$7),COUNTIF(J51,$J$7),COUNTIF(K51,$K$7),COUNTIF(L51,$L$7),COUNTIF(M51,$M$7),COUNTIF(N51,$N$7),COUNTIF(O51,$O$7),COUNTIF(P51,$P$7)))</f>
        <v>0</v>
      </c>
      <c r="R51" s="39"/>
      <c r="S51" s="61"/>
      <c r="T51" s="5"/>
      <c r="U51" s="5"/>
      <c r="V51" s="5"/>
      <c r="W51" s="5"/>
      <c r="X51" s="41" t="n">
        <f aca="false">IF(D51="","",SUM(COUNTIF(R51,$R$7)))</f>
        <v>0</v>
      </c>
      <c r="Y51" s="41" t="n">
        <f aca="false">IF($D51="","",Q51+X51)</f>
        <v>0</v>
      </c>
      <c r="Z51" s="46" t="n">
        <f aca="false">IF($D51="","",($Z$3-Q51)*$Z$4)</f>
        <v>0.0138888888888889</v>
      </c>
      <c r="AA51" s="46" t="n">
        <f aca="false">AJ51</f>
        <v>0</v>
      </c>
      <c r="AB51" s="46" t="n">
        <f aca="false">IF($D51="","",S51+Z51)</f>
        <v>0.0138888888888889</v>
      </c>
    </row>
    <row r="52" customFormat="false" ht="13.5" hidden="false" customHeight="false" outlineLevel="0" collapsed="false">
      <c r="B52" s="49" t="n">
        <v>45</v>
      </c>
      <c r="C52" s="54" t="n">
        <f aca="false">C51+10</f>
        <v>1451</v>
      </c>
      <c r="D52" s="51" t="s">
        <v>125</v>
      </c>
      <c r="E52" s="59" t="s">
        <v>126</v>
      </c>
      <c r="F52" s="37" t="n">
        <f aca="false">IF($D52="","",Y52)</f>
        <v>0</v>
      </c>
      <c r="G52" s="38" t="n">
        <f aca="false">IF($D52="","",AB52)</f>
        <v>0.0138888888888889</v>
      </c>
      <c r="H52" s="39"/>
      <c r="I52" s="40"/>
      <c r="J52" s="40"/>
      <c r="K52" s="40"/>
      <c r="L52" s="40"/>
      <c r="M52" s="40"/>
      <c r="N52" s="40"/>
      <c r="O52" s="40"/>
      <c r="P52" s="39"/>
      <c r="Q52" s="41" t="n">
        <f aca="false">IF($D52="","",SUM(COUNTIF(H52,$H$7),COUNTIF(I52,$I$7),COUNTIF(J52,$J$7),COUNTIF(K52,$K$7),COUNTIF(L52,$L$7),COUNTIF(M52,$M$7),COUNTIF(N52,$N$7),COUNTIF(O52,$O$7),COUNTIF(P52,$P$7)))</f>
        <v>0</v>
      </c>
      <c r="R52" s="39"/>
      <c r="S52" s="61"/>
      <c r="T52" s="5"/>
      <c r="U52" s="5"/>
      <c r="V52" s="5"/>
      <c r="W52" s="5"/>
      <c r="X52" s="41" t="n">
        <f aca="false">IF(D52="","",SUM(COUNTIF(R52,$R$7)))</f>
        <v>0</v>
      </c>
      <c r="Y52" s="41" t="n">
        <f aca="false">IF($D52="","",Q52+X52)</f>
        <v>0</v>
      </c>
      <c r="Z52" s="46" t="n">
        <f aca="false">IF($D52="","",($Z$3-Q52)*$Z$4)</f>
        <v>0.0138888888888889</v>
      </c>
      <c r="AA52" s="46" t="n">
        <f aca="false">AJ52</f>
        <v>0</v>
      </c>
      <c r="AB52" s="46" t="n">
        <f aca="false">IF($D52="","",S52+Z52)</f>
        <v>0.0138888888888889</v>
      </c>
    </row>
    <row r="53" customFormat="false" ht="13.5" hidden="false" customHeight="false" outlineLevel="0" collapsed="false">
      <c r="B53" s="49" t="n">
        <v>46</v>
      </c>
      <c r="C53" s="54" t="n">
        <f aca="false">C52+10</f>
        <v>1461</v>
      </c>
      <c r="D53" s="51" t="s">
        <v>127</v>
      </c>
      <c r="E53" s="59" t="s">
        <v>128</v>
      </c>
      <c r="F53" s="37" t="n">
        <f aca="false">IF($D53="","",Y53)</f>
        <v>0</v>
      </c>
      <c r="G53" s="38" t="n">
        <f aca="false">IF($D53="","",AB53)</f>
        <v>0.0138888888888889</v>
      </c>
      <c r="H53" s="39"/>
      <c r="I53" s="40"/>
      <c r="J53" s="40"/>
      <c r="K53" s="40"/>
      <c r="L53" s="40"/>
      <c r="M53" s="40"/>
      <c r="N53" s="40"/>
      <c r="O53" s="40"/>
      <c r="P53" s="39"/>
      <c r="Q53" s="41" t="n">
        <f aca="false">IF($D53="","",SUM(COUNTIF(H53,$H$7),COUNTIF(I53,$I$7),COUNTIF(J53,$J$7),COUNTIF(K53,$K$7),COUNTIF(L53,$L$7),COUNTIF(M53,$M$7),COUNTIF(N53,$N$7),COUNTIF(O53,$O$7),COUNTIF(P53,$P$7)))</f>
        <v>0</v>
      </c>
      <c r="R53" s="39"/>
      <c r="S53" s="61"/>
      <c r="T53" s="5"/>
      <c r="U53" s="5"/>
      <c r="V53" s="5"/>
      <c r="W53" s="5"/>
      <c r="X53" s="41" t="n">
        <f aca="false">IF(D53="","",SUM(COUNTIF(R53,$R$7)))</f>
        <v>0</v>
      </c>
      <c r="Y53" s="41" t="n">
        <f aca="false">IF($D53="","",Q53+X53)</f>
        <v>0</v>
      </c>
      <c r="Z53" s="46" t="n">
        <f aca="false">IF($D53="","",($Z$3-Q53)*$Z$4)</f>
        <v>0.0138888888888889</v>
      </c>
      <c r="AA53" s="46" t="n">
        <f aca="false">AJ53</f>
        <v>0</v>
      </c>
      <c r="AB53" s="46" t="n">
        <f aca="false">IF($D53="","",S53+Z53)</f>
        <v>0.0138888888888889</v>
      </c>
    </row>
    <row r="54" customFormat="false" ht="13.5" hidden="false" customHeight="false" outlineLevel="0" collapsed="false">
      <c r="B54" s="49" t="n">
        <v>47</v>
      </c>
      <c r="C54" s="54" t="n">
        <f aca="false">C53+10</f>
        <v>1471</v>
      </c>
      <c r="D54" s="51" t="s">
        <v>129</v>
      </c>
      <c r="E54" s="59" t="s">
        <v>130</v>
      </c>
      <c r="F54" s="37" t="n">
        <f aca="false">IF($D54="","",Y54)</f>
        <v>0</v>
      </c>
      <c r="G54" s="38" t="n">
        <f aca="false">IF($D54="","",AB54)</f>
        <v>0.0138888888888889</v>
      </c>
      <c r="H54" s="39"/>
      <c r="I54" s="40"/>
      <c r="J54" s="40"/>
      <c r="K54" s="40"/>
      <c r="L54" s="40"/>
      <c r="M54" s="40"/>
      <c r="N54" s="40"/>
      <c r="O54" s="40"/>
      <c r="P54" s="39"/>
      <c r="Q54" s="41" t="n">
        <f aca="false">IF($D54="","",SUM(COUNTIF(H54,$H$7),COUNTIF(I54,$I$7),COUNTIF(J54,$J$7),COUNTIF(K54,$K$7),COUNTIF(L54,$L$7),COUNTIF(M54,$M$7),COUNTIF(N54,$N$7),COUNTIF(O54,$O$7),COUNTIF(P54,$P$7)))</f>
        <v>0</v>
      </c>
      <c r="R54" s="39"/>
      <c r="S54" s="61"/>
      <c r="T54" s="5"/>
      <c r="U54" s="5"/>
      <c r="V54" s="5"/>
      <c r="W54" s="5"/>
      <c r="X54" s="41" t="n">
        <f aca="false">IF(D54="","",SUM(COUNTIF(R54,$R$7)))</f>
        <v>0</v>
      </c>
      <c r="Y54" s="41" t="n">
        <f aca="false">IF($D54="","",Q54+X54)</f>
        <v>0</v>
      </c>
      <c r="Z54" s="46" t="n">
        <f aca="false">IF($D54="","",($Z$3-Q54)*$Z$4)</f>
        <v>0.0138888888888889</v>
      </c>
      <c r="AA54" s="46" t="n">
        <f aca="false">AJ54</f>
        <v>0</v>
      </c>
      <c r="AB54" s="46" t="n">
        <f aca="false">IF($D54="","",S54+Z54)</f>
        <v>0.0138888888888889</v>
      </c>
    </row>
    <row r="55" customFormat="false" ht="13.5" hidden="false" customHeight="false" outlineLevel="0" collapsed="false">
      <c r="B55" s="49" t="n">
        <v>48</v>
      </c>
      <c r="C55" s="54" t="n">
        <f aca="false">C54+10</f>
        <v>1481</v>
      </c>
      <c r="D55" s="58" t="s">
        <v>131</v>
      </c>
      <c r="E55" s="60" t="s">
        <v>132</v>
      </c>
      <c r="F55" s="37" t="n">
        <f aca="false">IF($D55="","",Y55)</f>
        <v>0</v>
      </c>
      <c r="G55" s="38" t="n">
        <f aca="false">IF($D55="","",AB55)</f>
        <v>0.0138888888888889</v>
      </c>
      <c r="H55" s="39"/>
      <c r="I55" s="40"/>
      <c r="J55" s="40"/>
      <c r="K55" s="40"/>
      <c r="L55" s="40"/>
      <c r="M55" s="40"/>
      <c r="N55" s="40"/>
      <c r="O55" s="40"/>
      <c r="P55" s="39"/>
      <c r="Q55" s="41" t="n">
        <f aca="false">IF($D55="","",SUM(COUNTIF(H55,$H$7),COUNTIF(I55,$I$7),COUNTIF(J55,$J$7),COUNTIF(K55,$K$7),COUNTIF(L55,$L$7),COUNTIF(M55,$M$7),COUNTIF(N55,$N$7),COUNTIF(O55,$O$7),COUNTIF(P55,$P$7)))</f>
        <v>0</v>
      </c>
      <c r="R55" s="39"/>
      <c r="S55" s="61"/>
      <c r="T55" s="5"/>
      <c r="U55" s="5"/>
      <c r="V55" s="5"/>
      <c r="W55" s="5"/>
      <c r="X55" s="41" t="n">
        <f aca="false">IF(D55="","",SUM(COUNTIF(R55,$R$7)))</f>
        <v>0</v>
      </c>
      <c r="Y55" s="41" t="n">
        <f aca="false">IF($D55="","",Q55+X55)</f>
        <v>0</v>
      </c>
      <c r="Z55" s="46" t="n">
        <f aca="false">IF($D55="","",($Z$3-Q55)*$Z$4)</f>
        <v>0.0138888888888889</v>
      </c>
      <c r="AA55" s="46" t="n">
        <f aca="false">AJ55</f>
        <v>0</v>
      </c>
      <c r="AB55" s="46" t="n">
        <f aca="false">IF($D55="","",S55+Z55)</f>
        <v>0.0138888888888889</v>
      </c>
    </row>
    <row r="56" customFormat="false" ht="13.5" hidden="false" customHeight="false" outlineLevel="0" collapsed="false">
      <c r="B56" s="49" t="n">
        <v>49</v>
      </c>
      <c r="C56" s="54" t="n">
        <f aca="false">C55+10</f>
        <v>1491</v>
      </c>
      <c r="D56" s="58" t="s">
        <v>133</v>
      </c>
      <c r="E56" s="59" t="s">
        <v>134</v>
      </c>
      <c r="F56" s="37" t="n">
        <f aca="false">IF($D56="","",Y56)</f>
        <v>0</v>
      </c>
      <c r="G56" s="38" t="n">
        <f aca="false">IF($D56="","",AB56)</f>
        <v>0.0138888888888889</v>
      </c>
      <c r="H56" s="39"/>
      <c r="I56" s="40"/>
      <c r="J56" s="40"/>
      <c r="K56" s="40"/>
      <c r="L56" s="40"/>
      <c r="M56" s="40"/>
      <c r="N56" s="40"/>
      <c r="O56" s="40"/>
      <c r="P56" s="39"/>
      <c r="Q56" s="41" t="n">
        <f aca="false">IF($D56="","",SUM(COUNTIF(H56,$H$7),COUNTIF(I56,$I$7),COUNTIF(J56,$J$7),COUNTIF(K56,$K$7),COUNTIF(L56,$L$7),COUNTIF(M56,$M$7),COUNTIF(N56,$N$7),COUNTIF(O56,$O$7),COUNTIF(P56,$P$7)))</f>
        <v>0</v>
      </c>
      <c r="R56" s="39"/>
      <c r="S56" s="61"/>
      <c r="T56" s="5"/>
      <c r="U56" s="5"/>
      <c r="V56" s="5"/>
      <c r="W56" s="5"/>
      <c r="X56" s="41" t="n">
        <f aca="false">IF(D56="","",SUM(COUNTIF(R56,$R$7)))</f>
        <v>0</v>
      </c>
      <c r="Y56" s="41" t="n">
        <f aca="false">IF($D56="","",Q56+X56)</f>
        <v>0</v>
      </c>
      <c r="Z56" s="46" t="n">
        <f aca="false">IF($D56="","",($Z$3-Q56)*$Z$4)</f>
        <v>0.0138888888888889</v>
      </c>
      <c r="AA56" s="46" t="n">
        <f aca="false">AJ56</f>
        <v>0</v>
      </c>
      <c r="AB56" s="46" t="n">
        <f aca="false">IF($D56="","",S56+Z56)</f>
        <v>0.0138888888888889</v>
      </c>
    </row>
    <row r="57" customFormat="false" ht="13.5" hidden="false" customHeight="false" outlineLevel="0" collapsed="false">
      <c r="B57" s="49" t="n">
        <v>50</v>
      </c>
      <c r="C57" s="54" t="n">
        <f aca="false">C56+10</f>
        <v>1501</v>
      </c>
      <c r="D57" s="58" t="s">
        <v>135</v>
      </c>
      <c r="E57" s="60" t="s">
        <v>136</v>
      </c>
      <c r="F57" s="37" t="n">
        <f aca="false">IF($D57="","",Y57)</f>
        <v>0</v>
      </c>
      <c r="G57" s="38" t="n">
        <f aca="false">IF($D57="","",AB57)</f>
        <v>0.0138888888888889</v>
      </c>
      <c r="H57" s="39"/>
      <c r="I57" s="40"/>
      <c r="J57" s="40"/>
      <c r="K57" s="40"/>
      <c r="L57" s="40"/>
      <c r="M57" s="40"/>
      <c r="N57" s="40"/>
      <c r="O57" s="40"/>
      <c r="P57" s="39"/>
      <c r="Q57" s="41" t="n">
        <f aca="false">IF($D57="","",SUM(COUNTIF(H57,$H$7),COUNTIF(I57,$I$7),COUNTIF(J57,$J$7),COUNTIF(K57,$K$7),COUNTIF(L57,$L$7),COUNTIF(M57,$M$7),COUNTIF(N57,$N$7),COUNTIF(O57,$O$7),COUNTIF(P57,$P$7)))</f>
        <v>0</v>
      </c>
      <c r="R57" s="39"/>
      <c r="S57" s="61"/>
      <c r="T57" s="5"/>
      <c r="U57" s="5"/>
      <c r="V57" s="5"/>
      <c r="W57" s="5"/>
      <c r="X57" s="41" t="n">
        <f aca="false">IF(D57="","",SUM(COUNTIF(R57,$R$7)))</f>
        <v>0</v>
      </c>
      <c r="Y57" s="41" t="n">
        <f aca="false">IF($D57="","",Q57+X57)</f>
        <v>0</v>
      </c>
      <c r="Z57" s="46" t="n">
        <f aca="false">IF($D57="","",($Z$3-Q57)*$Z$4)</f>
        <v>0.0138888888888889</v>
      </c>
      <c r="AA57" s="46" t="n">
        <f aca="false">AJ57</f>
        <v>0</v>
      </c>
      <c r="AB57" s="46" t="n">
        <f aca="false">IF($D57="","",S57+Z57)</f>
        <v>0.0138888888888889</v>
      </c>
    </row>
    <row r="58" customFormat="false" ht="13.5" hidden="false" customHeight="false" outlineLevel="0" collapsed="false">
      <c r="B58" s="49" t="n">
        <v>51</v>
      </c>
      <c r="C58" s="54" t="n">
        <f aca="false">C57+10</f>
        <v>1511</v>
      </c>
      <c r="D58" s="58" t="s">
        <v>137</v>
      </c>
      <c r="E58" s="59" t="s">
        <v>138</v>
      </c>
      <c r="F58" s="37" t="n">
        <f aca="false">IF($D58="","",Y58)</f>
        <v>0</v>
      </c>
      <c r="G58" s="38" t="n">
        <f aca="false">IF($D58="","",AB58)</f>
        <v>0.0138888888888889</v>
      </c>
      <c r="H58" s="39"/>
      <c r="I58" s="40"/>
      <c r="J58" s="40"/>
      <c r="K58" s="40"/>
      <c r="L58" s="40"/>
      <c r="M58" s="40"/>
      <c r="N58" s="40"/>
      <c r="O58" s="40"/>
      <c r="P58" s="39"/>
      <c r="Q58" s="41" t="n">
        <f aca="false">IF($D58="","",SUM(COUNTIF(H58,$H$7),COUNTIF(I58,$I$7),COUNTIF(J58,$J$7),COUNTIF(K58,$K$7),COUNTIF(L58,$L$7),COUNTIF(M58,$M$7),COUNTIF(N58,$N$7),COUNTIF(O58,$O$7),COUNTIF(P58,$P$7)))</f>
        <v>0</v>
      </c>
      <c r="R58" s="39"/>
      <c r="S58" s="61"/>
      <c r="T58" s="5"/>
      <c r="U58" s="5"/>
      <c r="V58" s="5"/>
      <c r="W58" s="5"/>
      <c r="X58" s="41" t="n">
        <f aca="false">IF(D58="","",SUM(COUNTIF(R58,$R$7)))</f>
        <v>0</v>
      </c>
      <c r="Y58" s="41" t="n">
        <f aca="false">IF($D58="","",Q58+X58)</f>
        <v>0</v>
      </c>
      <c r="Z58" s="46" t="n">
        <f aca="false">IF($D58="","",($Z$3-Q58)*$Z$4)</f>
        <v>0.0138888888888889</v>
      </c>
      <c r="AA58" s="46" t="n">
        <f aca="false">AJ58</f>
        <v>0</v>
      </c>
      <c r="AB58" s="46" t="n">
        <f aca="false">IF($D58="","",S58+Z58)</f>
        <v>0.0138888888888889</v>
      </c>
    </row>
    <row r="59" customFormat="false" ht="13.5" hidden="false" customHeight="false" outlineLevel="0" collapsed="false">
      <c r="B59" s="49" t="n">
        <v>52</v>
      </c>
      <c r="C59" s="54" t="n">
        <f aca="false">C58+10</f>
        <v>1521</v>
      </c>
      <c r="D59" s="51" t="s">
        <v>139</v>
      </c>
      <c r="E59" s="59" t="s">
        <v>140</v>
      </c>
      <c r="F59" s="37" t="n">
        <f aca="false">IF($D59="","",Y59)</f>
        <v>0</v>
      </c>
      <c r="G59" s="38" t="n">
        <f aca="false">IF($D59="","",AB59)</f>
        <v>0.0138888888888889</v>
      </c>
      <c r="H59" s="39"/>
      <c r="I59" s="40"/>
      <c r="J59" s="40"/>
      <c r="K59" s="40"/>
      <c r="L59" s="40"/>
      <c r="M59" s="40"/>
      <c r="N59" s="40"/>
      <c r="O59" s="40"/>
      <c r="P59" s="39"/>
      <c r="Q59" s="41" t="n">
        <f aca="false">IF($D59="","",SUM(COUNTIF(H59,$H$7),COUNTIF(I59,$I$7),COUNTIF(J59,$J$7),COUNTIF(K59,$K$7),COUNTIF(L59,$L$7),COUNTIF(M59,$M$7),COUNTIF(N59,$N$7),COUNTIF(O59,$O$7),COUNTIF(P59,$P$7)))</f>
        <v>0</v>
      </c>
      <c r="R59" s="39"/>
      <c r="S59" s="61"/>
      <c r="T59" s="5"/>
      <c r="U59" s="5"/>
      <c r="V59" s="5"/>
      <c r="W59" s="5"/>
      <c r="X59" s="41" t="n">
        <f aca="false">IF(D59="","",SUM(COUNTIF(R59,$R$7)))</f>
        <v>0</v>
      </c>
      <c r="Y59" s="41" t="n">
        <f aca="false">IF($D59="","",Q59+X59)</f>
        <v>0</v>
      </c>
      <c r="Z59" s="46" t="n">
        <f aca="false">IF($D59="","",($Z$3-Q59)*$Z$4)</f>
        <v>0.0138888888888889</v>
      </c>
      <c r="AA59" s="46" t="n">
        <f aca="false">AJ59</f>
        <v>0</v>
      </c>
      <c r="AB59" s="46" t="n">
        <f aca="false">IF($D59="","",S59+Z59)</f>
        <v>0.0138888888888889</v>
      </c>
    </row>
    <row r="60" customFormat="false" ht="13.5" hidden="false" customHeight="false" outlineLevel="0" collapsed="false">
      <c r="B60" s="49" t="n">
        <v>53</v>
      </c>
      <c r="C60" s="54" t="n">
        <f aca="false">C59+10</f>
        <v>1531</v>
      </c>
      <c r="D60" s="51" t="s">
        <v>141</v>
      </c>
      <c r="E60" s="59" t="s">
        <v>142</v>
      </c>
      <c r="F60" s="37" t="n">
        <f aca="false">IF($D60="","",Y60)</f>
        <v>0</v>
      </c>
      <c r="G60" s="38" t="n">
        <f aca="false">IF($D60="","",AB60)</f>
        <v>0.0138888888888889</v>
      </c>
      <c r="H60" s="39"/>
      <c r="I60" s="40"/>
      <c r="J60" s="40"/>
      <c r="K60" s="40"/>
      <c r="L60" s="40"/>
      <c r="M60" s="40"/>
      <c r="N60" s="40"/>
      <c r="O60" s="40"/>
      <c r="P60" s="39"/>
      <c r="Q60" s="41" t="n">
        <f aca="false">IF($D60="","",SUM(COUNTIF(H60,$H$7),COUNTIF(I60,$I$7),COUNTIF(J60,$J$7),COUNTIF(K60,$K$7),COUNTIF(L60,$L$7),COUNTIF(M60,$M$7),COUNTIF(N60,$N$7),COUNTIF(O60,$O$7),COUNTIF(P60,$P$7)))</f>
        <v>0</v>
      </c>
      <c r="R60" s="39"/>
      <c r="S60" s="61"/>
      <c r="T60" s="5"/>
      <c r="U60" s="5"/>
      <c r="V60" s="5"/>
      <c r="W60" s="5"/>
      <c r="X60" s="41" t="n">
        <f aca="false">IF(D60="","",SUM(COUNTIF(R60,$R$7)))</f>
        <v>0</v>
      </c>
      <c r="Y60" s="41" t="n">
        <f aca="false">IF($D60="","",Q60+X60)</f>
        <v>0</v>
      </c>
      <c r="Z60" s="46" t="n">
        <f aca="false">IF($D60="","",($Z$3-Q60)*$Z$4)</f>
        <v>0.0138888888888889</v>
      </c>
      <c r="AA60" s="46" t="n">
        <f aca="false">AJ60</f>
        <v>0</v>
      </c>
      <c r="AB60" s="46" t="n">
        <f aca="false">IF($D60="","",S60+Z60)</f>
        <v>0.0138888888888889</v>
      </c>
    </row>
    <row r="61" customFormat="false" ht="13.5" hidden="false" customHeight="false" outlineLevel="0" collapsed="false">
      <c r="B61" s="49" t="n">
        <v>54</v>
      </c>
      <c r="C61" s="54" t="n">
        <f aca="false">C60+10</f>
        <v>1541</v>
      </c>
      <c r="D61" s="51" t="s">
        <v>143</v>
      </c>
      <c r="E61" s="59" t="s">
        <v>144</v>
      </c>
      <c r="F61" s="37" t="n">
        <f aca="false">IF($D61="","",Y61)</f>
        <v>0</v>
      </c>
      <c r="G61" s="38" t="n">
        <f aca="false">IF($D61="","",AB61)</f>
        <v>0.0138888888888889</v>
      </c>
      <c r="H61" s="39"/>
      <c r="I61" s="40"/>
      <c r="J61" s="40"/>
      <c r="K61" s="40"/>
      <c r="L61" s="40"/>
      <c r="M61" s="40"/>
      <c r="N61" s="40"/>
      <c r="O61" s="40"/>
      <c r="P61" s="39"/>
      <c r="Q61" s="41" t="n">
        <f aca="false">IF($D61="","",SUM(COUNTIF(H61,$H$7),COUNTIF(I61,$I$7),COUNTIF(J61,$J$7),COUNTIF(K61,$K$7),COUNTIF(L61,$L$7),COUNTIF(M61,$M$7),COUNTIF(N61,$N$7),COUNTIF(O61,$O$7),COUNTIF(P61,$P$7)))</f>
        <v>0</v>
      </c>
      <c r="R61" s="39"/>
      <c r="S61" s="61"/>
      <c r="T61" s="5"/>
      <c r="U61" s="5"/>
      <c r="V61" s="5"/>
      <c r="W61" s="5"/>
      <c r="X61" s="41" t="n">
        <f aca="false">IF(D61="","",SUM(COUNTIF(R61,$R$7)))</f>
        <v>0</v>
      </c>
      <c r="Y61" s="41" t="n">
        <f aca="false">IF($D61="","",Q61+X61)</f>
        <v>0</v>
      </c>
      <c r="Z61" s="46" t="n">
        <f aca="false">IF($D61="","",($Z$3-Q61)*$Z$4)</f>
        <v>0.0138888888888889</v>
      </c>
      <c r="AA61" s="46" t="n">
        <f aca="false">AJ61</f>
        <v>0</v>
      </c>
      <c r="AB61" s="46" t="n">
        <f aca="false">IF($D61="","",S61+Z61)</f>
        <v>0.0138888888888889</v>
      </c>
    </row>
    <row r="62" customFormat="false" ht="13.5" hidden="false" customHeight="false" outlineLevel="0" collapsed="false">
      <c r="B62" s="49" t="n">
        <v>55</v>
      </c>
      <c r="C62" s="54" t="n">
        <f aca="false">C61+10</f>
        <v>1551</v>
      </c>
      <c r="D62" s="51" t="s">
        <v>145</v>
      </c>
      <c r="E62" s="59" t="s">
        <v>146</v>
      </c>
      <c r="F62" s="37" t="n">
        <f aca="false">IF($D62="","",Y62)</f>
        <v>0</v>
      </c>
      <c r="G62" s="38" t="n">
        <f aca="false">IF($D62="","",AB62)</f>
        <v>0.0138888888888889</v>
      </c>
      <c r="H62" s="39"/>
      <c r="I62" s="40"/>
      <c r="J62" s="40"/>
      <c r="K62" s="40"/>
      <c r="L62" s="40"/>
      <c r="M62" s="40"/>
      <c r="N62" s="40"/>
      <c r="O62" s="40"/>
      <c r="P62" s="39"/>
      <c r="Q62" s="41" t="n">
        <f aca="false">IF($D62="","",SUM(COUNTIF(H62,$H$7),COUNTIF(I62,$I$7),COUNTIF(J62,$J$7),COUNTIF(K62,$K$7),COUNTIF(L62,$L$7),COUNTIF(M62,$M$7),COUNTIF(N62,$N$7),COUNTIF(O62,$O$7),COUNTIF(P62,$P$7)))</f>
        <v>0</v>
      </c>
      <c r="R62" s="39"/>
      <c r="S62" s="61"/>
      <c r="T62" s="5"/>
      <c r="U62" s="5"/>
      <c r="V62" s="5"/>
      <c r="W62" s="5"/>
      <c r="X62" s="41" t="n">
        <f aca="false">IF(D62="","",SUM(COUNTIF(R62,$R$7)))</f>
        <v>0</v>
      </c>
      <c r="Y62" s="41" t="n">
        <f aca="false">IF($D62="","",Q62+X62)</f>
        <v>0</v>
      </c>
      <c r="Z62" s="46" t="n">
        <f aca="false">IF($D62="","",($Z$3-Q62)*$Z$4)</f>
        <v>0.0138888888888889</v>
      </c>
      <c r="AA62" s="46" t="n">
        <f aca="false">AJ62</f>
        <v>0</v>
      </c>
      <c r="AB62" s="46" t="n">
        <f aca="false">IF($D62="","",S62+Z62)</f>
        <v>0.0138888888888889</v>
      </c>
    </row>
    <row r="63" customFormat="false" ht="13.5" hidden="false" customHeight="false" outlineLevel="0" collapsed="false">
      <c r="B63" s="49" t="n">
        <v>56</v>
      </c>
      <c r="C63" s="54" t="n">
        <f aca="false">C62+10</f>
        <v>1561</v>
      </c>
      <c r="D63" s="51" t="s">
        <v>147</v>
      </c>
      <c r="E63" s="59" t="s">
        <v>148</v>
      </c>
      <c r="F63" s="37" t="n">
        <f aca="false">IF($D63="","",Y63)</f>
        <v>0</v>
      </c>
      <c r="G63" s="38" t="n">
        <f aca="false">IF($D63="","",AB63)</f>
        <v>0.0138888888888889</v>
      </c>
      <c r="H63" s="39"/>
      <c r="I63" s="40"/>
      <c r="J63" s="40"/>
      <c r="K63" s="40"/>
      <c r="L63" s="40"/>
      <c r="M63" s="40"/>
      <c r="N63" s="40"/>
      <c r="O63" s="40"/>
      <c r="P63" s="39"/>
      <c r="Q63" s="41" t="n">
        <f aca="false">IF($D63="","",SUM(COUNTIF(H63,$H$7),COUNTIF(I63,$I$7),COUNTIF(J63,$J$7),COUNTIF(K63,$K$7),COUNTIF(L63,$L$7),COUNTIF(M63,$M$7),COUNTIF(N63,$N$7),COUNTIF(O63,$O$7),COUNTIF(P63,$P$7)))</f>
        <v>0</v>
      </c>
      <c r="R63" s="39"/>
      <c r="S63" s="61"/>
      <c r="T63" s="5"/>
      <c r="U63" s="5"/>
      <c r="V63" s="5"/>
      <c r="W63" s="5"/>
      <c r="X63" s="41" t="n">
        <f aca="false">IF(D63="","",SUM(COUNTIF(R63,$R$7)))</f>
        <v>0</v>
      </c>
      <c r="Y63" s="41" t="n">
        <f aca="false">IF($D63="","",Q63+X63)</f>
        <v>0</v>
      </c>
      <c r="Z63" s="46" t="n">
        <f aca="false">IF($D63="","",($Z$3-Q63)*$Z$4)</f>
        <v>0.0138888888888889</v>
      </c>
      <c r="AA63" s="46" t="n">
        <f aca="false">AJ63</f>
        <v>0</v>
      </c>
      <c r="AB63" s="46" t="n">
        <f aca="false">IF($D63="","",S63+Z63)</f>
        <v>0.0138888888888889</v>
      </c>
    </row>
    <row r="64" customFormat="false" ht="13.5" hidden="false" customHeight="false" outlineLevel="0" collapsed="false">
      <c r="B64" s="49" t="n">
        <v>57</v>
      </c>
      <c r="C64" s="54" t="n">
        <f aca="false">C63+10</f>
        <v>1571</v>
      </c>
      <c r="D64" s="51" t="s">
        <v>149</v>
      </c>
      <c r="E64" s="59" t="s">
        <v>150</v>
      </c>
      <c r="F64" s="37" t="n">
        <f aca="false">IF($D64="","",Y64)</f>
        <v>0</v>
      </c>
      <c r="G64" s="38" t="n">
        <f aca="false">IF($D64="","",AB64)</f>
        <v>0.0138888888888889</v>
      </c>
      <c r="H64" s="39"/>
      <c r="I64" s="40"/>
      <c r="J64" s="40"/>
      <c r="K64" s="40"/>
      <c r="L64" s="40"/>
      <c r="M64" s="40"/>
      <c r="N64" s="40"/>
      <c r="O64" s="40"/>
      <c r="P64" s="39"/>
      <c r="Q64" s="41" t="n">
        <f aca="false">IF($D64="","",SUM(COUNTIF(H64,$H$7),COUNTIF(I64,$I$7),COUNTIF(J64,$J$7),COUNTIF(K64,$K$7),COUNTIF(L64,$L$7),COUNTIF(M64,$M$7),COUNTIF(N64,$N$7),COUNTIF(O64,$O$7),COUNTIF(P64,$P$7)))</f>
        <v>0</v>
      </c>
      <c r="R64" s="39"/>
      <c r="S64" s="61"/>
      <c r="T64" s="5"/>
      <c r="U64" s="5"/>
      <c r="V64" s="5"/>
      <c r="W64" s="5"/>
      <c r="X64" s="41" t="n">
        <f aca="false">IF(D64="","",SUM(COUNTIF(R64,$R$7)))</f>
        <v>0</v>
      </c>
      <c r="Y64" s="41" t="n">
        <f aca="false">IF($D64="","",Q64+X64)</f>
        <v>0</v>
      </c>
      <c r="Z64" s="46" t="n">
        <f aca="false">IF($D64="","",($Z$3-Q64)*$Z$4)</f>
        <v>0.0138888888888889</v>
      </c>
      <c r="AA64" s="46" t="n">
        <f aca="false">AJ64</f>
        <v>0</v>
      </c>
      <c r="AB64" s="46" t="n">
        <f aca="false">IF($D64="","",S64+Z64)</f>
        <v>0.0138888888888889</v>
      </c>
    </row>
    <row r="65" customFormat="false" ht="13.5" hidden="false" customHeight="false" outlineLevel="0" collapsed="false">
      <c r="B65" s="49" t="n">
        <v>58</v>
      </c>
      <c r="C65" s="54" t="n">
        <f aca="false">C64+10</f>
        <v>1581</v>
      </c>
      <c r="D65" s="51" t="s">
        <v>151</v>
      </c>
      <c r="E65" s="59" t="s">
        <v>152</v>
      </c>
      <c r="F65" s="37" t="n">
        <f aca="false">IF($D65="","",Y65)</f>
        <v>0</v>
      </c>
      <c r="G65" s="38" t="n">
        <f aca="false">IF($D65="","",AB65)</f>
        <v>0.0138888888888889</v>
      </c>
      <c r="H65" s="39"/>
      <c r="I65" s="40"/>
      <c r="J65" s="40"/>
      <c r="K65" s="40"/>
      <c r="L65" s="40"/>
      <c r="M65" s="40"/>
      <c r="N65" s="40"/>
      <c r="O65" s="40"/>
      <c r="P65" s="39"/>
      <c r="Q65" s="41" t="n">
        <f aca="false">IF($D65="","",SUM(COUNTIF(H65,$H$7),COUNTIF(I65,$I$7),COUNTIF(J65,$J$7),COUNTIF(K65,$K$7),COUNTIF(L65,$L$7),COUNTIF(M65,$M$7),COUNTIF(N65,$N$7),COUNTIF(O65,$O$7),COUNTIF(P65,$P$7)))</f>
        <v>0</v>
      </c>
      <c r="R65" s="39"/>
      <c r="S65" s="61"/>
      <c r="T65" s="5"/>
      <c r="U65" s="5"/>
      <c r="V65" s="5"/>
      <c r="W65" s="5"/>
      <c r="X65" s="41" t="n">
        <f aca="false">IF(D65="","",SUM(COUNTIF(R65,$R$7)))</f>
        <v>0</v>
      </c>
      <c r="Y65" s="41" t="n">
        <f aca="false">IF($D65="","",Q65+X65)</f>
        <v>0</v>
      </c>
      <c r="Z65" s="46" t="n">
        <f aca="false">IF($D65="","",($Z$3-Q65)*$Z$4)</f>
        <v>0.0138888888888889</v>
      </c>
      <c r="AA65" s="46" t="n">
        <f aca="false">AJ65</f>
        <v>0</v>
      </c>
      <c r="AB65" s="46" t="n">
        <f aca="false">IF($D65="","",S65+Z65)</f>
        <v>0.0138888888888889</v>
      </c>
    </row>
    <row r="66" customFormat="false" ht="13.5" hidden="false" customHeight="false" outlineLevel="0" collapsed="false">
      <c r="B66" s="49" t="n">
        <v>59</v>
      </c>
      <c r="C66" s="54" t="n">
        <f aca="false">C65+10</f>
        <v>1591</v>
      </c>
      <c r="D66" s="51" t="s">
        <v>153</v>
      </c>
      <c r="E66" s="59" t="s">
        <v>154</v>
      </c>
      <c r="F66" s="37" t="n">
        <f aca="false">IF($D66="","",Y66)</f>
        <v>0</v>
      </c>
      <c r="G66" s="38" t="n">
        <f aca="false">IF($D66="","",AB66)</f>
        <v>0.0138888888888889</v>
      </c>
      <c r="H66" s="39"/>
      <c r="I66" s="40"/>
      <c r="J66" s="40"/>
      <c r="K66" s="40"/>
      <c r="L66" s="40"/>
      <c r="M66" s="40"/>
      <c r="N66" s="40"/>
      <c r="O66" s="40"/>
      <c r="P66" s="39"/>
      <c r="Q66" s="41" t="n">
        <f aca="false">IF($D66="","",SUM(COUNTIF(H66,$H$7),COUNTIF(I66,$I$7),COUNTIF(J66,$J$7),COUNTIF(K66,$K$7),COUNTIF(L66,$L$7),COUNTIF(M66,$M$7),COUNTIF(N66,$N$7),COUNTIF(O66,$O$7),COUNTIF(P66,$P$7)))</f>
        <v>0</v>
      </c>
      <c r="R66" s="39"/>
      <c r="S66" s="61"/>
      <c r="T66" s="5"/>
      <c r="U66" s="5"/>
      <c r="V66" s="5"/>
      <c r="W66" s="5"/>
      <c r="X66" s="41" t="n">
        <f aca="false">IF(D66="","",SUM(COUNTIF(R66,$R$7)))</f>
        <v>0</v>
      </c>
      <c r="Y66" s="41" t="n">
        <f aca="false">IF($D66="","",Q66+X66)</f>
        <v>0</v>
      </c>
      <c r="Z66" s="46" t="n">
        <f aca="false">IF($D66="","",($Z$3-Q66)*$Z$4)</f>
        <v>0.0138888888888889</v>
      </c>
      <c r="AA66" s="46" t="n">
        <f aca="false">AJ66</f>
        <v>0</v>
      </c>
      <c r="AB66" s="46" t="n">
        <f aca="false">IF($D66="","",S66+Z66)</f>
        <v>0.0138888888888889</v>
      </c>
    </row>
    <row r="67" customFormat="false" ht="13.5" hidden="false" customHeight="false" outlineLevel="0" collapsed="false">
      <c r="B67" s="49" t="n">
        <v>60</v>
      </c>
      <c r="C67" s="54" t="n">
        <f aca="false">C66+10</f>
        <v>1601</v>
      </c>
      <c r="D67" s="51" t="s">
        <v>155</v>
      </c>
      <c r="E67" s="60" t="s">
        <v>156</v>
      </c>
      <c r="F67" s="37" t="n">
        <f aca="false">IF($D67="","",Y67)</f>
        <v>0</v>
      </c>
      <c r="G67" s="38" t="n">
        <f aca="false">IF($D67="","",AB67)</f>
        <v>0.0138888888888889</v>
      </c>
      <c r="H67" s="39"/>
      <c r="I67" s="40"/>
      <c r="J67" s="40"/>
      <c r="K67" s="40"/>
      <c r="L67" s="40"/>
      <c r="M67" s="40"/>
      <c r="N67" s="40"/>
      <c r="O67" s="40"/>
      <c r="P67" s="39"/>
      <c r="Q67" s="41" t="n">
        <f aca="false">IF($D67="","",SUM(COUNTIF(H67,$H$7),COUNTIF(I67,$I$7),COUNTIF(J67,$J$7),COUNTIF(K67,$K$7),COUNTIF(L67,$L$7),COUNTIF(M67,$M$7),COUNTIF(N67,$N$7),COUNTIF(O67,$O$7),COUNTIF(P67,$P$7)))</f>
        <v>0</v>
      </c>
      <c r="R67" s="39"/>
      <c r="S67" s="61"/>
      <c r="T67" s="5"/>
      <c r="U67" s="5"/>
      <c r="V67" s="5"/>
      <c r="W67" s="5"/>
      <c r="X67" s="41" t="n">
        <f aca="false">IF(D67="","",SUM(COUNTIF(R67,$R$7)))</f>
        <v>0</v>
      </c>
      <c r="Y67" s="41" t="n">
        <f aca="false">IF($D67="","",Q67+X67)</f>
        <v>0</v>
      </c>
      <c r="Z67" s="46" t="n">
        <f aca="false">IF($D67="","",($Z$3-Q67)*$Z$4)</f>
        <v>0.0138888888888889</v>
      </c>
      <c r="AA67" s="46" t="n">
        <f aca="false">AJ67</f>
        <v>0</v>
      </c>
      <c r="AB67" s="46" t="n">
        <f aca="false">IF($D67="","",S67+Z67)</f>
        <v>0.0138888888888889</v>
      </c>
    </row>
    <row r="68" customFormat="false" ht="13.5" hidden="false" customHeight="false" outlineLevel="0" collapsed="false">
      <c r="B68" s="49" t="n">
        <v>61</v>
      </c>
      <c r="C68" s="54" t="n">
        <f aca="false">C67+10</f>
        <v>1611</v>
      </c>
      <c r="D68" s="51" t="s">
        <v>157</v>
      </c>
      <c r="E68" s="59" t="s">
        <v>158</v>
      </c>
      <c r="F68" s="37" t="n">
        <f aca="false">IF($D68="","",Y68)</f>
        <v>0</v>
      </c>
      <c r="G68" s="38" t="n">
        <f aca="false">IF($D68="","",AB68)</f>
        <v>0.0138888888888889</v>
      </c>
      <c r="H68" s="39"/>
      <c r="I68" s="40"/>
      <c r="J68" s="40"/>
      <c r="K68" s="40"/>
      <c r="L68" s="40"/>
      <c r="M68" s="40"/>
      <c r="N68" s="40"/>
      <c r="O68" s="40"/>
      <c r="P68" s="39"/>
      <c r="Q68" s="41" t="n">
        <f aca="false">IF($D68="","",SUM(COUNTIF(H68,$H$7),COUNTIF(I68,$I$7),COUNTIF(J68,$J$7),COUNTIF(K68,$K$7),COUNTIF(L68,$L$7),COUNTIF(M68,$M$7),COUNTIF(N68,$N$7),COUNTIF(O68,$O$7),COUNTIF(P68,$P$7)))</f>
        <v>0</v>
      </c>
      <c r="R68" s="39"/>
      <c r="S68" s="61"/>
      <c r="T68" s="5"/>
      <c r="U68" s="5"/>
      <c r="V68" s="5"/>
      <c r="W68" s="5"/>
      <c r="X68" s="41" t="n">
        <f aca="false">IF(D68="","",SUM(COUNTIF(R68,$R$7)))</f>
        <v>0</v>
      </c>
      <c r="Y68" s="41" t="n">
        <f aca="false">IF($D68="","",Q68+X68)</f>
        <v>0</v>
      </c>
      <c r="Z68" s="46" t="n">
        <f aca="false">IF($D68="","",($Z$3-Q68)*$Z$4)</f>
        <v>0.0138888888888889</v>
      </c>
      <c r="AA68" s="46" t="n">
        <f aca="false">AJ68</f>
        <v>0</v>
      </c>
      <c r="AB68" s="46" t="n">
        <f aca="false">IF($D68="","",S68+Z68)</f>
        <v>0.0138888888888889</v>
      </c>
    </row>
    <row r="69" customFormat="false" ht="13.5" hidden="false" customHeight="false" outlineLevel="0" collapsed="false">
      <c r="B69" s="49" t="n">
        <v>62</v>
      </c>
      <c r="C69" s="54" t="n">
        <f aca="false">C68+10</f>
        <v>1621</v>
      </c>
      <c r="D69" s="51" t="s">
        <v>159</v>
      </c>
      <c r="E69" s="59" t="s">
        <v>160</v>
      </c>
      <c r="F69" s="37" t="n">
        <f aca="false">IF($D69="","",Y69)</f>
        <v>0</v>
      </c>
      <c r="G69" s="38" t="n">
        <f aca="false">IF($D69="","",AB69)</f>
        <v>0.0138888888888889</v>
      </c>
      <c r="H69" s="39"/>
      <c r="I69" s="40"/>
      <c r="J69" s="40"/>
      <c r="K69" s="40"/>
      <c r="L69" s="40"/>
      <c r="M69" s="40"/>
      <c r="N69" s="40"/>
      <c r="O69" s="40"/>
      <c r="P69" s="39"/>
      <c r="Q69" s="41" t="n">
        <f aca="false">IF($D69="","",SUM(COUNTIF(H69,$H$7),COUNTIF(I69,$I$7),COUNTIF(J69,$J$7),COUNTIF(K69,$K$7),COUNTIF(L69,$L$7),COUNTIF(M69,$M$7),COUNTIF(N69,$N$7),COUNTIF(O69,$O$7),COUNTIF(P69,$P$7)))</f>
        <v>0</v>
      </c>
      <c r="R69" s="39"/>
      <c r="S69" s="61"/>
      <c r="T69" s="5"/>
      <c r="U69" s="5"/>
      <c r="V69" s="5"/>
      <c r="W69" s="5"/>
      <c r="X69" s="41" t="n">
        <f aca="false">IF(D69="","",SUM(COUNTIF(R69,$R$7)))</f>
        <v>0</v>
      </c>
      <c r="Y69" s="41" t="n">
        <f aca="false">IF($D69="","",Q69+X69)</f>
        <v>0</v>
      </c>
      <c r="Z69" s="46" t="n">
        <f aca="false">IF($D69="","",($Z$3-Q69)*$Z$4)</f>
        <v>0.0138888888888889</v>
      </c>
      <c r="AA69" s="46" t="n">
        <f aca="false">AJ69</f>
        <v>0</v>
      </c>
      <c r="AB69" s="46" t="n">
        <f aca="false">IF($D69="","",S69+Z69)</f>
        <v>0.0138888888888889</v>
      </c>
    </row>
    <row r="70" customFormat="false" ht="13.5" hidden="false" customHeight="false" outlineLevel="0" collapsed="false">
      <c r="B70" s="49" t="n">
        <v>63</v>
      </c>
      <c r="C70" s="54" t="n">
        <f aca="false">C69+10</f>
        <v>1631</v>
      </c>
      <c r="D70" s="51" t="s">
        <v>161</v>
      </c>
      <c r="E70" s="59" t="s">
        <v>162</v>
      </c>
      <c r="F70" s="37" t="n">
        <f aca="false">IF($D70="","",Y70)</f>
        <v>0</v>
      </c>
      <c r="G70" s="38" t="n">
        <f aca="false">IF($D70="","",AB70)</f>
        <v>0.0138888888888889</v>
      </c>
      <c r="H70" s="39"/>
      <c r="I70" s="40"/>
      <c r="J70" s="40"/>
      <c r="K70" s="40"/>
      <c r="L70" s="40"/>
      <c r="M70" s="40"/>
      <c r="N70" s="40"/>
      <c r="O70" s="40"/>
      <c r="P70" s="39"/>
      <c r="Q70" s="41" t="n">
        <f aca="false">IF($D70="","",SUM(COUNTIF(H70,$H$7),COUNTIF(I70,$I$7),COUNTIF(J70,$J$7),COUNTIF(K70,$K$7),COUNTIF(L70,$L$7),COUNTIF(M70,$M$7),COUNTIF(N70,$N$7),COUNTIF(O70,$O$7),COUNTIF(P70,$P$7)))</f>
        <v>0</v>
      </c>
      <c r="R70" s="39"/>
      <c r="S70" s="61"/>
      <c r="T70" s="5"/>
      <c r="U70" s="5"/>
      <c r="V70" s="5"/>
      <c r="W70" s="5"/>
      <c r="X70" s="41" t="n">
        <f aca="false">IF(D70="","",SUM(COUNTIF(R70,$R$7)))</f>
        <v>0</v>
      </c>
      <c r="Y70" s="41" t="n">
        <f aca="false">IF($D70="","",Q70+X70)</f>
        <v>0</v>
      </c>
      <c r="Z70" s="46" t="n">
        <f aca="false">IF($D70="","",($Z$3-Q70)*$Z$4)</f>
        <v>0.0138888888888889</v>
      </c>
      <c r="AA70" s="46" t="n">
        <f aca="false">AJ70</f>
        <v>0</v>
      </c>
      <c r="AB70" s="46" t="n">
        <f aca="false">IF($D70="","",S70+Z70)</f>
        <v>0.0138888888888889</v>
      </c>
    </row>
    <row r="71" customFormat="false" ht="13.5" hidden="false" customHeight="false" outlineLevel="0" collapsed="false">
      <c r="B71" s="49" t="n">
        <v>64</v>
      </c>
      <c r="C71" s="54" t="n">
        <f aca="false">C70+10</f>
        <v>1641</v>
      </c>
      <c r="D71" s="51" t="s">
        <v>163</v>
      </c>
      <c r="E71" s="59" t="s">
        <v>164</v>
      </c>
      <c r="F71" s="37" t="n">
        <f aca="false">IF($D71="","",Y71)</f>
        <v>0</v>
      </c>
      <c r="G71" s="38" t="n">
        <f aca="false">IF($D71="","",AB71)</f>
        <v>0.0138888888888889</v>
      </c>
      <c r="H71" s="39"/>
      <c r="I71" s="40"/>
      <c r="J71" s="40"/>
      <c r="K71" s="40"/>
      <c r="L71" s="40"/>
      <c r="M71" s="40"/>
      <c r="N71" s="40"/>
      <c r="O71" s="40"/>
      <c r="P71" s="39"/>
      <c r="Q71" s="41" t="n">
        <f aca="false">IF($D71="","",SUM(COUNTIF(H71,$H$7),COUNTIF(I71,$I$7),COUNTIF(J71,$J$7),COUNTIF(K71,$K$7),COUNTIF(L71,$L$7),COUNTIF(M71,$M$7),COUNTIF(N71,$N$7),COUNTIF(O71,$O$7),COUNTIF(P71,$P$7)))</f>
        <v>0</v>
      </c>
      <c r="R71" s="39"/>
      <c r="S71" s="61"/>
      <c r="T71" s="5"/>
      <c r="U71" s="5"/>
      <c r="V71" s="5"/>
      <c r="W71" s="5"/>
      <c r="X71" s="41" t="n">
        <f aca="false">IF(D71="","",SUM(COUNTIF(R71,$R$7)))</f>
        <v>0</v>
      </c>
      <c r="Y71" s="41" t="n">
        <f aca="false">IF($D71="","",Q71+X71)</f>
        <v>0</v>
      </c>
      <c r="Z71" s="46" t="n">
        <f aca="false">IF($D71="","",($Z$3-Q71)*$Z$4)</f>
        <v>0.0138888888888889</v>
      </c>
      <c r="AA71" s="46" t="n">
        <f aca="false">AJ71</f>
        <v>0</v>
      </c>
      <c r="AB71" s="46" t="n">
        <f aca="false">IF($D71="","",S71+Z71)</f>
        <v>0.0138888888888889</v>
      </c>
    </row>
    <row r="72" customFormat="false" ht="13.5" hidden="false" customHeight="false" outlineLevel="0" collapsed="false">
      <c r="B72" s="49" t="n">
        <v>65</v>
      </c>
      <c r="C72" s="54" t="n">
        <f aca="false">C71+10</f>
        <v>1651</v>
      </c>
      <c r="D72" s="51" t="s">
        <v>165</v>
      </c>
      <c r="E72" s="59" t="s">
        <v>166</v>
      </c>
      <c r="F72" s="37" t="n">
        <f aca="false">IF($D72="","",Y72)</f>
        <v>0</v>
      </c>
      <c r="G72" s="38" t="n">
        <f aca="false">IF($D72="","",AB72)</f>
        <v>0.0138888888888889</v>
      </c>
      <c r="H72" s="39"/>
      <c r="I72" s="40"/>
      <c r="J72" s="40"/>
      <c r="K72" s="40"/>
      <c r="L72" s="40"/>
      <c r="M72" s="40"/>
      <c r="N72" s="40"/>
      <c r="O72" s="40"/>
      <c r="P72" s="39"/>
      <c r="Q72" s="41" t="n">
        <f aca="false">IF($D72="","",SUM(COUNTIF(H72,$H$7),COUNTIF(I72,$I$7),COUNTIF(J72,$J$7),COUNTIF(K72,$K$7),COUNTIF(L72,$L$7),COUNTIF(M72,$M$7),COUNTIF(N72,$N$7),COUNTIF(O72,$O$7),COUNTIF(P72,$P$7)))</f>
        <v>0</v>
      </c>
      <c r="R72" s="39"/>
      <c r="S72" s="61"/>
      <c r="T72" s="5"/>
      <c r="U72" s="5"/>
      <c r="V72" s="5"/>
      <c r="W72" s="5"/>
      <c r="X72" s="41" t="n">
        <f aca="false">IF(D72="","",SUM(COUNTIF(R72,$R$7)))</f>
        <v>0</v>
      </c>
      <c r="Y72" s="41" t="n">
        <f aca="false">IF($D72="","",Q72+X72)</f>
        <v>0</v>
      </c>
      <c r="Z72" s="46" t="n">
        <f aca="false">IF($D72="","",($Z$3-Q72)*$Z$4)</f>
        <v>0.0138888888888889</v>
      </c>
      <c r="AA72" s="46" t="n">
        <f aca="false">AJ72</f>
        <v>0</v>
      </c>
      <c r="AB72" s="46" t="n">
        <f aca="false">IF($D72="","",S72+Z72)</f>
        <v>0.0138888888888889</v>
      </c>
    </row>
    <row r="73" customFormat="false" ht="13.5" hidden="false" customHeight="false" outlineLevel="0" collapsed="false">
      <c r="B73" s="49" t="n">
        <v>66</v>
      </c>
      <c r="C73" s="54" t="n">
        <f aca="false">C72+10</f>
        <v>1661</v>
      </c>
      <c r="D73" s="51" t="s">
        <v>167</v>
      </c>
      <c r="E73" s="59" t="s">
        <v>168</v>
      </c>
      <c r="F73" s="37" t="n">
        <f aca="false">IF($D73="","",Y73)</f>
        <v>0</v>
      </c>
      <c r="G73" s="38" t="n">
        <f aca="false">IF($D73="","",AB73)</f>
        <v>0.0138888888888889</v>
      </c>
      <c r="H73" s="39"/>
      <c r="I73" s="40"/>
      <c r="J73" s="40"/>
      <c r="K73" s="40"/>
      <c r="L73" s="40"/>
      <c r="M73" s="40"/>
      <c r="N73" s="40"/>
      <c r="O73" s="40"/>
      <c r="P73" s="39"/>
      <c r="Q73" s="41" t="n">
        <f aca="false">IF($D73="","",SUM(COUNTIF(H73,$H$7),COUNTIF(I73,$I$7),COUNTIF(J73,$J$7),COUNTIF(K73,$K$7),COUNTIF(L73,$L$7),COUNTIF(M73,$M$7),COUNTIF(N73,$N$7),COUNTIF(O73,$O$7),COUNTIF(P73,$P$7)))</f>
        <v>0</v>
      </c>
      <c r="R73" s="39"/>
      <c r="S73" s="61"/>
      <c r="T73" s="5"/>
      <c r="U73" s="5"/>
      <c r="V73" s="5"/>
      <c r="W73" s="5"/>
      <c r="X73" s="41" t="n">
        <f aca="false">IF(D73="","",SUM(COUNTIF(R73,$R$7)))</f>
        <v>0</v>
      </c>
      <c r="Y73" s="41" t="n">
        <f aca="false">IF($D73="","",Q73+X73)</f>
        <v>0</v>
      </c>
      <c r="Z73" s="46" t="n">
        <f aca="false">IF($D73="","",($Z$3-Q73)*$Z$4)</f>
        <v>0.0138888888888889</v>
      </c>
      <c r="AA73" s="46" t="n">
        <f aca="false">AJ73</f>
        <v>0</v>
      </c>
      <c r="AB73" s="46" t="n">
        <f aca="false">IF($D73="","",S73+Z73)</f>
        <v>0.0138888888888889</v>
      </c>
    </row>
    <row r="74" customFormat="false" ht="13.5" hidden="false" customHeight="false" outlineLevel="0" collapsed="false">
      <c r="B74" s="49" t="n">
        <v>67</v>
      </c>
      <c r="C74" s="54" t="n">
        <f aca="false">C73+10</f>
        <v>1671</v>
      </c>
      <c r="D74" s="51" t="s">
        <v>169</v>
      </c>
      <c r="E74" s="60" t="s">
        <v>170</v>
      </c>
      <c r="F74" s="37" t="n">
        <f aca="false">IF($D74="","",Y74)</f>
        <v>0</v>
      </c>
      <c r="G74" s="38" t="n">
        <f aca="false">IF($D74="","",AB74)</f>
        <v>0.0138888888888889</v>
      </c>
      <c r="H74" s="39"/>
      <c r="I74" s="40"/>
      <c r="J74" s="40"/>
      <c r="K74" s="40"/>
      <c r="L74" s="40"/>
      <c r="M74" s="40"/>
      <c r="N74" s="40"/>
      <c r="O74" s="40"/>
      <c r="P74" s="39"/>
      <c r="Q74" s="41" t="n">
        <f aca="false">IF($D74="","",SUM(COUNTIF(H74,$H$7),COUNTIF(I74,$I$7),COUNTIF(J74,$J$7),COUNTIF(K74,$K$7),COUNTIF(L74,$L$7),COUNTIF(M74,$M$7),COUNTIF(N74,$N$7),COUNTIF(O74,$O$7),COUNTIF(P74,$P$7)))</f>
        <v>0</v>
      </c>
      <c r="R74" s="39"/>
      <c r="S74" s="61"/>
      <c r="T74" s="5"/>
      <c r="U74" s="5"/>
      <c r="V74" s="5"/>
      <c r="W74" s="5"/>
      <c r="X74" s="41" t="n">
        <f aca="false">IF(D74="","",SUM(COUNTIF(R74,$R$7)))</f>
        <v>0</v>
      </c>
      <c r="Y74" s="41" t="n">
        <f aca="false">IF($D74="","",Q74+X74)</f>
        <v>0</v>
      </c>
      <c r="Z74" s="46" t="n">
        <f aca="false">IF($D74="","",($Z$3-Q74)*$Z$4)</f>
        <v>0.0138888888888889</v>
      </c>
      <c r="AA74" s="46" t="n">
        <f aca="false">AJ74</f>
        <v>0</v>
      </c>
      <c r="AB74" s="46" t="n">
        <f aca="false">IF($D74="","",S74+Z74)</f>
        <v>0.0138888888888889</v>
      </c>
    </row>
    <row r="75" customFormat="false" ht="13.5" hidden="false" customHeight="false" outlineLevel="0" collapsed="false">
      <c r="B75" s="49" t="n">
        <v>68</v>
      </c>
      <c r="C75" s="54" t="n">
        <f aca="false">C74+10</f>
        <v>1681</v>
      </c>
      <c r="D75" s="51" t="s">
        <v>171</v>
      </c>
      <c r="E75" s="59" t="s">
        <v>172</v>
      </c>
      <c r="F75" s="37" t="n">
        <f aca="false">IF($D75="","",Y75)</f>
        <v>0</v>
      </c>
      <c r="G75" s="38" t="n">
        <f aca="false">IF($D75="","",AB75)</f>
        <v>0.0138888888888889</v>
      </c>
      <c r="H75" s="39"/>
      <c r="I75" s="40"/>
      <c r="J75" s="40"/>
      <c r="K75" s="40"/>
      <c r="L75" s="40"/>
      <c r="M75" s="40"/>
      <c r="N75" s="40"/>
      <c r="O75" s="40"/>
      <c r="P75" s="39"/>
      <c r="Q75" s="41" t="n">
        <f aca="false">IF($D75="","",SUM(COUNTIF(H75,$H$7),COUNTIF(I75,$I$7),COUNTIF(J75,$J$7),COUNTIF(K75,$K$7),COUNTIF(L75,$L$7),COUNTIF(M75,$M$7),COUNTIF(N75,$N$7),COUNTIF(O75,$O$7),COUNTIF(P75,$P$7)))</f>
        <v>0</v>
      </c>
      <c r="R75" s="39"/>
      <c r="S75" s="61"/>
      <c r="T75" s="5"/>
      <c r="U75" s="5"/>
      <c r="V75" s="5"/>
      <c r="W75" s="5"/>
      <c r="X75" s="41" t="n">
        <f aca="false">IF(D75="","",SUM(COUNTIF(R75,$R$7)))</f>
        <v>0</v>
      </c>
      <c r="Y75" s="41" t="n">
        <f aca="false">IF($D75="","",Q75+X75)</f>
        <v>0</v>
      </c>
      <c r="Z75" s="46" t="n">
        <f aca="false">IF($D75="","",($Z$3-Q75)*$Z$4)</f>
        <v>0.0138888888888889</v>
      </c>
      <c r="AA75" s="46" t="n">
        <f aca="false">AJ75</f>
        <v>0</v>
      </c>
      <c r="AB75" s="46" t="n">
        <f aca="false">IF($D75="","",S75+Z75)</f>
        <v>0.0138888888888889</v>
      </c>
    </row>
    <row r="76" customFormat="false" ht="13.5" hidden="false" customHeight="false" outlineLevel="0" collapsed="false">
      <c r="B76" s="49" t="n">
        <v>69</v>
      </c>
      <c r="C76" s="54" t="n">
        <f aca="false">C75+10</f>
        <v>1691</v>
      </c>
      <c r="D76" s="51" t="s">
        <v>173</v>
      </c>
      <c r="E76" s="59" t="s">
        <v>174</v>
      </c>
      <c r="F76" s="37" t="n">
        <f aca="false">IF($D76="","",Y76)</f>
        <v>0</v>
      </c>
      <c r="G76" s="38" t="n">
        <f aca="false">IF($D76="","",AB76)</f>
        <v>0.0138888888888889</v>
      </c>
      <c r="H76" s="39"/>
      <c r="I76" s="40"/>
      <c r="J76" s="40"/>
      <c r="K76" s="40"/>
      <c r="L76" s="40"/>
      <c r="M76" s="40"/>
      <c r="N76" s="40"/>
      <c r="O76" s="40"/>
      <c r="P76" s="39"/>
      <c r="Q76" s="41" t="n">
        <f aca="false">IF($D76="","",SUM(COUNTIF(H76,$H$7),COUNTIF(I76,$I$7),COUNTIF(J76,$J$7),COUNTIF(K76,$K$7),COUNTIF(L76,$L$7),COUNTIF(M76,$M$7),COUNTIF(N76,$N$7),COUNTIF(O76,$O$7),COUNTIF(P76,$P$7)))</f>
        <v>0</v>
      </c>
      <c r="R76" s="39"/>
      <c r="S76" s="61"/>
      <c r="T76" s="5"/>
      <c r="U76" s="5"/>
      <c r="V76" s="5"/>
      <c r="W76" s="5"/>
      <c r="X76" s="41" t="n">
        <f aca="false">IF(D76="","",SUM(COUNTIF(R76,$R$7)))</f>
        <v>0</v>
      </c>
      <c r="Y76" s="41" t="n">
        <f aca="false">IF($D76="","",Q76+X76)</f>
        <v>0</v>
      </c>
      <c r="Z76" s="46" t="n">
        <f aca="false">IF($D76="","",($Z$3-Q76)*$Z$4)</f>
        <v>0.0138888888888889</v>
      </c>
      <c r="AA76" s="46" t="n">
        <f aca="false">AJ76</f>
        <v>0</v>
      </c>
      <c r="AB76" s="46" t="n">
        <f aca="false">IF($D76="","",S76+Z76)</f>
        <v>0.0138888888888889</v>
      </c>
    </row>
    <row r="77" customFormat="false" ht="13.5" hidden="false" customHeight="false" outlineLevel="0" collapsed="false">
      <c r="B77" s="49" t="n">
        <v>70</v>
      </c>
      <c r="C77" s="54" t="n">
        <f aca="false">C76+10</f>
        <v>1701</v>
      </c>
      <c r="D77" s="51" t="s">
        <v>175</v>
      </c>
      <c r="E77" s="59" t="s">
        <v>176</v>
      </c>
      <c r="F77" s="37" t="n">
        <f aca="false">IF($D77="","",Y77)</f>
        <v>0</v>
      </c>
      <c r="G77" s="38" t="n">
        <f aca="false">IF($D77="","",AB77)</f>
        <v>0.0138888888888889</v>
      </c>
      <c r="H77" s="39"/>
      <c r="I77" s="40"/>
      <c r="J77" s="40"/>
      <c r="K77" s="40"/>
      <c r="L77" s="40"/>
      <c r="M77" s="40"/>
      <c r="N77" s="40"/>
      <c r="O77" s="40"/>
      <c r="P77" s="39"/>
      <c r="Q77" s="41" t="n">
        <f aca="false">IF($D77="","",SUM(COUNTIF(H77,$H$7),COUNTIF(I77,$I$7),COUNTIF(J77,$J$7),COUNTIF(K77,$K$7),COUNTIF(L77,$L$7),COUNTIF(M77,$M$7),COUNTIF(N77,$N$7),COUNTIF(O77,$O$7),COUNTIF(P77,$P$7)))</f>
        <v>0</v>
      </c>
      <c r="R77" s="39"/>
      <c r="S77" s="61"/>
      <c r="T77" s="5"/>
      <c r="U77" s="5"/>
      <c r="V77" s="5"/>
      <c r="W77" s="5"/>
      <c r="X77" s="41" t="n">
        <f aca="false">IF(D77="","",SUM(COUNTIF(R77,$R$7)))</f>
        <v>0</v>
      </c>
      <c r="Y77" s="41" t="n">
        <f aca="false">IF($D77="","",Q77+X77)</f>
        <v>0</v>
      </c>
      <c r="Z77" s="46" t="n">
        <f aca="false">IF($D77="","",($Z$3-Q77)*$Z$4)</f>
        <v>0.0138888888888889</v>
      </c>
      <c r="AA77" s="46" t="n">
        <f aca="false">AJ77</f>
        <v>0</v>
      </c>
      <c r="AB77" s="46" t="n">
        <f aca="false">IF($D77="","",S77+Z77)</f>
        <v>0.0138888888888889</v>
      </c>
    </row>
    <row r="78" customFormat="false" ht="13.5" hidden="false" customHeight="false" outlineLevel="0" collapsed="false">
      <c r="B78" s="49" t="n">
        <v>71</v>
      </c>
      <c r="C78" s="54" t="n">
        <f aca="false">C77+10</f>
        <v>1711</v>
      </c>
      <c r="D78" s="51" t="s">
        <v>177</v>
      </c>
      <c r="E78" s="59" t="s">
        <v>178</v>
      </c>
      <c r="F78" s="37" t="n">
        <f aca="false">IF($D78="","",Y78)</f>
        <v>0</v>
      </c>
      <c r="G78" s="38" t="n">
        <f aca="false">IF($D78="","",AB78)</f>
        <v>0.0138888888888889</v>
      </c>
      <c r="H78" s="39"/>
      <c r="I78" s="40"/>
      <c r="J78" s="40"/>
      <c r="K78" s="40"/>
      <c r="L78" s="40"/>
      <c r="M78" s="40"/>
      <c r="N78" s="40"/>
      <c r="O78" s="40"/>
      <c r="P78" s="39"/>
      <c r="Q78" s="41" t="n">
        <f aca="false">IF($D78="","",SUM(COUNTIF(H78,$H$7),COUNTIF(I78,$I$7),COUNTIF(J78,$J$7),COUNTIF(K78,$K$7),COUNTIF(L78,$L$7),COUNTIF(M78,$M$7),COUNTIF(N78,$N$7),COUNTIF(O78,$O$7),COUNTIF(P78,$P$7)))</f>
        <v>0</v>
      </c>
      <c r="R78" s="39"/>
      <c r="S78" s="61"/>
      <c r="T78" s="5"/>
      <c r="U78" s="5"/>
      <c r="V78" s="5"/>
      <c r="W78" s="5"/>
      <c r="X78" s="41" t="n">
        <f aca="false">IF(D78="","",SUM(COUNTIF(R78,$R$7)))</f>
        <v>0</v>
      </c>
      <c r="Y78" s="41" t="n">
        <f aca="false">IF($D78="","",Q78+X78)</f>
        <v>0</v>
      </c>
      <c r="Z78" s="46" t="n">
        <f aca="false">IF($D78="","",($Z$3-Q78)*$Z$4)</f>
        <v>0.0138888888888889</v>
      </c>
      <c r="AA78" s="46" t="n">
        <f aca="false">AJ78</f>
        <v>0</v>
      </c>
      <c r="AB78" s="46" t="n">
        <f aca="false">IF($D78="","",S78+Z78)</f>
        <v>0.0138888888888889</v>
      </c>
    </row>
    <row r="79" customFormat="false" ht="13.5" hidden="false" customHeight="false" outlineLevel="0" collapsed="false">
      <c r="B79" s="49" t="n">
        <v>72</v>
      </c>
      <c r="C79" s="54" t="n">
        <f aca="false">C78+10</f>
        <v>1721</v>
      </c>
      <c r="D79" s="51" t="s">
        <v>179</v>
      </c>
      <c r="E79" s="59" t="s">
        <v>180</v>
      </c>
      <c r="F79" s="37" t="n">
        <f aca="false">IF($D79="","",Y79)</f>
        <v>0</v>
      </c>
      <c r="G79" s="38" t="n">
        <f aca="false">IF($D79="","",AB79)</f>
        <v>0.0138888888888889</v>
      </c>
      <c r="H79" s="39"/>
      <c r="I79" s="40"/>
      <c r="J79" s="40"/>
      <c r="K79" s="40"/>
      <c r="L79" s="40"/>
      <c r="M79" s="40"/>
      <c r="N79" s="40"/>
      <c r="O79" s="40"/>
      <c r="P79" s="39"/>
      <c r="Q79" s="41" t="n">
        <f aca="false">IF($D79="","",SUM(COUNTIF(H79,$H$7),COUNTIF(I79,$I$7),COUNTIF(J79,$J$7),COUNTIF(K79,$K$7),COUNTIF(L79,$L$7),COUNTIF(M79,$M$7),COUNTIF(N79,$N$7),COUNTIF(O79,$O$7),COUNTIF(P79,$P$7)))</f>
        <v>0</v>
      </c>
      <c r="R79" s="39"/>
      <c r="S79" s="61"/>
      <c r="T79" s="5"/>
      <c r="U79" s="5"/>
      <c r="V79" s="5"/>
      <c r="W79" s="5"/>
      <c r="X79" s="41" t="n">
        <f aca="false">IF(D79="","",SUM(COUNTIF(R79,$R$7)))</f>
        <v>0</v>
      </c>
      <c r="Y79" s="41" t="n">
        <f aca="false">IF($D79="","",Q79+X79)</f>
        <v>0</v>
      </c>
      <c r="Z79" s="46" t="n">
        <f aca="false">IF($D79="","",($Z$3-Q79)*$Z$4)</f>
        <v>0.0138888888888889</v>
      </c>
      <c r="AA79" s="46" t="n">
        <f aca="false">AJ79</f>
        <v>0</v>
      </c>
      <c r="AB79" s="46" t="n">
        <f aca="false">IF($D79="","",S79+Z79)</f>
        <v>0.0138888888888889</v>
      </c>
    </row>
    <row r="80" customFormat="false" ht="13.5" hidden="false" customHeight="false" outlineLevel="0" collapsed="false">
      <c r="B80" s="49" t="n">
        <v>73</v>
      </c>
      <c r="C80" s="54" t="n">
        <f aca="false">C79+10</f>
        <v>1731</v>
      </c>
      <c r="D80" s="51" t="s">
        <v>181</v>
      </c>
      <c r="E80" s="59" t="s">
        <v>182</v>
      </c>
      <c r="F80" s="37" t="n">
        <f aca="false">IF($D80="","",Y80)</f>
        <v>0</v>
      </c>
      <c r="G80" s="38" t="n">
        <f aca="false">IF($D80="","",AB80)</f>
        <v>0.0138888888888889</v>
      </c>
      <c r="H80" s="39"/>
      <c r="I80" s="40"/>
      <c r="J80" s="40"/>
      <c r="K80" s="40"/>
      <c r="L80" s="40"/>
      <c r="M80" s="40"/>
      <c r="N80" s="40"/>
      <c r="O80" s="40"/>
      <c r="P80" s="39"/>
      <c r="Q80" s="41" t="n">
        <f aca="false">IF($D80="","",SUM(COUNTIF(H80,$H$7),COUNTIF(I80,$I$7),COUNTIF(J80,$J$7),COUNTIF(K80,$K$7),COUNTIF(L80,$L$7),COUNTIF(M80,$M$7),COUNTIF(N80,$N$7),COUNTIF(O80,$O$7),COUNTIF(P80,$P$7)))</f>
        <v>0</v>
      </c>
      <c r="R80" s="39"/>
      <c r="S80" s="61"/>
      <c r="T80" s="5"/>
      <c r="U80" s="5"/>
      <c r="V80" s="5"/>
      <c r="W80" s="5"/>
      <c r="X80" s="41" t="n">
        <f aca="false">IF(D80="","",SUM(COUNTIF(R80,$R$7)))</f>
        <v>0</v>
      </c>
      <c r="Y80" s="41" t="n">
        <f aca="false">IF($D80="","",Q80+X80)</f>
        <v>0</v>
      </c>
      <c r="Z80" s="46" t="n">
        <f aca="false">IF($D80="","",($Z$3-Q80)*$Z$4)</f>
        <v>0.0138888888888889</v>
      </c>
      <c r="AA80" s="46" t="n">
        <f aca="false">AJ80</f>
        <v>0</v>
      </c>
      <c r="AB80" s="46" t="n">
        <f aca="false">IF($D80="","",S80+Z80)</f>
        <v>0.0138888888888889</v>
      </c>
    </row>
    <row r="81" customFormat="false" ht="13.5" hidden="false" customHeight="false" outlineLevel="0" collapsed="false">
      <c r="B81" s="49" t="n">
        <v>74</v>
      </c>
      <c r="C81" s="54" t="n">
        <f aca="false">C80+10</f>
        <v>1741</v>
      </c>
      <c r="D81" s="51" t="s">
        <v>183</v>
      </c>
      <c r="E81" s="59" t="s">
        <v>184</v>
      </c>
      <c r="F81" s="37" t="n">
        <f aca="false">IF($D81="","",Y81)</f>
        <v>0</v>
      </c>
      <c r="G81" s="38" t="n">
        <f aca="false">IF($D81="","",AB81)</f>
        <v>0.0138888888888889</v>
      </c>
      <c r="H81" s="39"/>
      <c r="I81" s="40"/>
      <c r="J81" s="40"/>
      <c r="K81" s="40"/>
      <c r="L81" s="40"/>
      <c r="M81" s="40"/>
      <c r="N81" s="40"/>
      <c r="O81" s="40"/>
      <c r="P81" s="39"/>
      <c r="Q81" s="41" t="n">
        <f aca="false">IF($D81="","",SUM(COUNTIF(H81,$H$7),COUNTIF(I81,$I$7),COUNTIF(J81,$J$7),COUNTIF(K81,$K$7),COUNTIF(L81,$L$7),COUNTIF(M81,$M$7),COUNTIF(N81,$N$7),COUNTIF(O81,$O$7),COUNTIF(P81,$P$7)))</f>
        <v>0</v>
      </c>
      <c r="R81" s="39"/>
      <c r="S81" s="61"/>
      <c r="T81" s="5"/>
      <c r="U81" s="5"/>
      <c r="V81" s="5"/>
      <c r="W81" s="5"/>
      <c r="X81" s="41" t="n">
        <f aca="false">IF(D81="","",SUM(COUNTIF(R81,$R$7)))</f>
        <v>0</v>
      </c>
      <c r="Y81" s="41" t="n">
        <f aca="false">IF($D81="","",Q81+X81)</f>
        <v>0</v>
      </c>
      <c r="Z81" s="46" t="n">
        <f aca="false">IF($D81="","",($Z$3-Q81)*$Z$4)</f>
        <v>0.0138888888888889</v>
      </c>
      <c r="AA81" s="46" t="n">
        <f aca="false">AJ81</f>
        <v>0</v>
      </c>
      <c r="AB81" s="46" t="n">
        <f aca="false">IF($D81="","",S81+Z81)</f>
        <v>0.0138888888888889</v>
      </c>
    </row>
    <row r="82" customFormat="false" ht="13.5" hidden="false" customHeight="false" outlineLevel="0" collapsed="false">
      <c r="B82" s="49" t="n">
        <v>75</v>
      </c>
      <c r="C82" s="54" t="n">
        <f aca="false">C81+10</f>
        <v>1751</v>
      </c>
      <c r="D82" s="51" t="s">
        <v>185</v>
      </c>
      <c r="E82" s="59" t="s">
        <v>186</v>
      </c>
      <c r="F82" s="37" t="n">
        <f aca="false">IF($D82="","",Y82)</f>
        <v>0</v>
      </c>
      <c r="G82" s="38" t="n">
        <f aca="false">IF($D82="","",AB82)</f>
        <v>0.0138888888888889</v>
      </c>
      <c r="H82" s="39"/>
      <c r="I82" s="40"/>
      <c r="J82" s="40"/>
      <c r="K82" s="40"/>
      <c r="L82" s="40"/>
      <c r="M82" s="40"/>
      <c r="N82" s="40"/>
      <c r="O82" s="40"/>
      <c r="P82" s="39"/>
      <c r="Q82" s="41" t="n">
        <f aca="false">IF($D82="","",SUM(COUNTIF(H82,$H$7),COUNTIF(I82,$I$7),COUNTIF(J82,$J$7),COUNTIF(K82,$K$7),COUNTIF(L82,$L$7),COUNTIF(M82,$M$7),COUNTIF(N82,$N$7),COUNTIF(O82,$O$7),COUNTIF(P82,$P$7)))</f>
        <v>0</v>
      </c>
      <c r="R82" s="39"/>
      <c r="S82" s="61"/>
      <c r="T82" s="5"/>
      <c r="U82" s="5"/>
      <c r="V82" s="5"/>
      <c r="W82" s="5"/>
      <c r="X82" s="41" t="n">
        <f aca="false">IF(D82="","",SUM(COUNTIF(R82,$R$7)))</f>
        <v>0</v>
      </c>
      <c r="Y82" s="41" t="n">
        <f aca="false">IF($D82="","",Q82+X82)</f>
        <v>0</v>
      </c>
      <c r="Z82" s="46" t="n">
        <f aca="false">IF($D82="","",($Z$3-Q82)*$Z$4)</f>
        <v>0.0138888888888889</v>
      </c>
      <c r="AA82" s="46" t="n">
        <f aca="false">AJ82</f>
        <v>0</v>
      </c>
      <c r="AB82" s="46" t="n">
        <f aca="false">IF($D82="","",S82+Z82)</f>
        <v>0.0138888888888889</v>
      </c>
    </row>
    <row r="83" customFormat="false" ht="13.5" hidden="false" customHeight="false" outlineLevel="0" collapsed="false">
      <c r="B83" s="49" t="n">
        <v>76</v>
      </c>
      <c r="C83" s="54" t="n">
        <f aca="false">C82+10</f>
        <v>1761</v>
      </c>
      <c r="D83" s="51" t="s">
        <v>187</v>
      </c>
      <c r="E83" s="59" t="s">
        <v>188</v>
      </c>
      <c r="F83" s="37" t="n">
        <f aca="false">IF($D83="","",Y83)</f>
        <v>0</v>
      </c>
      <c r="G83" s="38" t="n">
        <f aca="false">IF($D83="","",AB83)</f>
        <v>0.0138888888888889</v>
      </c>
      <c r="H83" s="39"/>
      <c r="I83" s="40"/>
      <c r="J83" s="40"/>
      <c r="K83" s="40"/>
      <c r="L83" s="40"/>
      <c r="M83" s="40"/>
      <c r="N83" s="40"/>
      <c r="O83" s="40"/>
      <c r="P83" s="39"/>
      <c r="Q83" s="41" t="n">
        <f aca="false">IF($D83="","",SUM(COUNTIF(H83,$H$7),COUNTIF(I83,$I$7),COUNTIF(J83,$J$7),COUNTIF(K83,$K$7),COUNTIF(L83,$L$7),COUNTIF(M83,$M$7),COUNTIF(N83,$N$7),COUNTIF(O83,$O$7),COUNTIF(P83,$P$7)))</f>
        <v>0</v>
      </c>
      <c r="R83" s="39"/>
      <c r="S83" s="61"/>
      <c r="T83" s="5"/>
      <c r="U83" s="5"/>
      <c r="V83" s="5"/>
      <c r="W83" s="5"/>
      <c r="X83" s="41" t="n">
        <f aca="false">IF(D83="","",SUM(COUNTIF(R83,$R$7)))</f>
        <v>0</v>
      </c>
      <c r="Y83" s="41" t="n">
        <f aca="false">IF($D83="","",Q83+X83)</f>
        <v>0</v>
      </c>
      <c r="Z83" s="46" t="n">
        <f aca="false">IF($D83="","",($Z$3-Q83)*$Z$4)</f>
        <v>0.0138888888888889</v>
      </c>
      <c r="AA83" s="46" t="n">
        <f aca="false">AJ83</f>
        <v>0</v>
      </c>
      <c r="AB83" s="46" t="n">
        <f aca="false">IF($D83="","",S83+Z83)</f>
        <v>0.0138888888888889</v>
      </c>
    </row>
    <row r="84" customFormat="false" ht="13.5" hidden="false" customHeight="false" outlineLevel="0" collapsed="false">
      <c r="B84" s="49" t="n">
        <v>77</v>
      </c>
      <c r="C84" s="54" t="n">
        <f aca="false">C83+10</f>
        <v>1771</v>
      </c>
      <c r="D84" s="51" t="s">
        <v>189</v>
      </c>
      <c r="E84" s="59" t="s">
        <v>190</v>
      </c>
      <c r="F84" s="37" t="n">
        <f aca="false">IF($D84="","",Y84)</f>
        <v>0</v>
      </c>
      <c r="G84" s="38" t="n">
        <f aca="false">IF($D84="","",AB84)</f>
        <v>0.0138888888888889</v>
      </c>
      <c r="H84" s="39"/>
      <c r="I84" s="40"/>
      <c r="J84" s="40"/>
      <c r="K84" s="40"/>
      <c r="L84" s="40"/>
      <c r="M84" s="40"/>
      <c r="N84" s="40"/>
      <c r="O84" s="40"/>
      <c r="P84" s="39"/>
      <c r="Q84" s="41" t="n">
        <f aca="false">IF($D84="","",SUM(COUNTIF(H84,$H$7),COUNTIF(I84,$I$7),COUNTIF(J84,$J$7),COUNTIF(K84,$K$7),COUNTIF(L84,$L$7),COUNTIF(M84,$M$7),COUNTIF(N84,$N$7),COUNTIF(O84,$O$7),COUNTIF(P84,$P$7)))</f>
        <v>0</v>
      </c>
      <c r="R84" s="39"/>
      <c r="S84" s="61"/>
      <c r="T84" s="5"/>
      <c r="U84" s="5"/>
      <c r="V84" s="5"/>
      <c r="W84" s="5"/>
      <c r="X84" s="41" t="n">
        <f aca="false">IF(D84="","",SUM(COUNTIF(R84,$R$7)))</f>
        <v>0</v>
      </c>
      <c r="Y84" s="41" t="n">
        <f aca="false">IF($D84="","",Q84+X84)</f>
        <v>0</v>
      </c>
      <c r="Z84" s="46" t="n">
        <f aca="false">IF($D84="","",($Z$3-Q84)*$Z$4)</f>
        <v>0.0138888888888889</v>
      </c>
      <c r="AA84" s="46" t="n">
        <f aca="false">AJ84</f>
        <v>0</v>
      </c>
      <c r="AB84" s="46" t="n">
        <f aca="false">IF($D84="","",S84+Z84)</f>
        <v>0.0138888888888889</v>
      </c>
    </row>
    <row r="85" customFormat="false" ht="13.5" hidden="false" customHeight="false" outlineLevel="0" collapsed="false">
      <c r="B85" s="49" t="n">
        <v>78</v>
      </c>
      <c r="C85" s="54" t="n">
        <f aca="false">C84+10</f>
        <v>1781</v>
      </c>
      <c r="D85" s="51" t="s">
        <v>191</v>
      </c>
      <c r="E85" s="59" t="s">
        <v>192</v>
      </c>
      <c r="F85" s="37" t="n">
        <f aca="false">IF($D85="","",Y85)</f>
        <v>0</v>
      </c>
      <c r="G85" s="38" t="n">
        <f aca="false">IF($D85="","",AB85)</f>
        <v>0.0138888888888889</v>
      </c>
      <c r="H85" s="39"/>
      <c r="I85" s="40"/>
      <c r="J85" s="40"/>
      <c r="K85" s="40"/>
      <c r="L85" s="40"/>
      <c r="M85" s="40"/>
      <c r="N85" s="40"/>
      <c r="O85" s="40"/>
      <c r="P85" s="39"/>
      <c r="Q85" s="41" t="n">
        <f aca="false">IF($D85="","",SUM(COUNTIF(H85,$H$7),COUNTIF(I85,$I$7),COUNTIF(J85,$J$7),COUNTIF(K85,$K$7),COUNTIF(L85,$L$7),COUNTIF(M85,$M$7),COUNTIF(N85,$N$7),COUNTIF(O85,$O$7),COUNTIF(P85,$P$7)))</f>
        <v>0</v>
      </c>
      <c r="R85" s="39"/>
      <c r="S85" s="61"/>
      <c r="T85" s="5"/>
      <c r="U85" s="5"/>
      <c r="V85" s="5"/>
      <c r="W85" s="5"/>
      <c r="X85" s="41" t="n">
        <f aca="false">IF(D85="","",SUM(COUNTIF(R85,$R$7)))</f>
        <v>0</v>
      </c>
      <c r="Y85" s="41" t="n">
        <f aca="false">IF($D85="","",Q85+X85)</f>
        <v>0</v>
      </c>
      <c r="Z85" s="46" t="n">
        <f aca="false">IF($D85="","",($Z$3-Q85)*$Z$4)</f>
        <v>0.0138888888888889</v>
      </c>
      <c r="AA85" s="46" t="n">
        <f aca="false">AJ85</f>
        <v>0</v>
      </c>
      <c r="AB85" s="46" t="n">
        <f aca="false">IF($D85="","",S85+Z85)</f>
        <v>0.0138888888888889</v>
      </c>
    </row>
    <row r="86" customFormat="false" ht="13.5" hidden="false" customHeight="false" outlineLevel="0" collapsed="false">
      <c r="B86" s="49" t="n">
        <v>79</v>
      </c>
      <c r="C86" s="54" t="n">
        <f aca="false">C85+10</f>
        <v>1791</v>
      </c>
      <c r="D86" s="51" t="s">
        <v>193</v>
      </c>
      <c r="E86" s="59" t="s">
        <v>194</v>
      </c>
      <c r="F86" s="37" t="n">
        <f aca="false">IF($D86="","",Y86)</f>
        <v>0</v>
      </c>
      <c r="G86" s="38" t="n">
        <f aca="false">IF($D86="","",AB86)</f>
        <v>0.0138888888888889</v>
      </c>
      <c r="H86" s="39"/>
      <c r="I86" s="40"/>
      <c r="J86" s="40"/>
      <c r="K86" s="40"/>
      <c r="L86" s="40"/>
      <c r="M86" s="40"/>
      <c r="N86" s="40"/>
      <c r="O86" s="40"/>
      <c r="P86" s="39"/>
      <c r="Q86" s="41" t="n">
        <f aca="false">IF($D86="","",SUM(COUNTIF(H86,$H$7),COUNTIF(I86,$I$7),COUNTIF(J86,$J$7),COUNTIF(K86,$K$7),COUNTIF(L86,$L$7),COUNTIF(M86,$M$7),COUNTIF(N86,$N$7),COUNTIF(O86,$O$7),COUNTIF(P86,$P$7)))</f>
        <v>0</v>
      </c>
      <c r="R86" s="39"/>
      <c r="S86" s="61"/>
      <c r="T86" s="5"/>
      <c r="U86" s="5"/>
      <c r="V86" s="5"/>
      <c r="W86" s="5"/>
      <c r="X86" s="41" t="n">
        <f aca="false">IF(D86="","",SUM(COUNTIF(R86,$R$7)))</f>
        <v>0</v>
      </c>
      <c r="Y86" s="41" t="n">
        <f aca="false">IF($D86="","",Q86+X86)</f>
        <v>0</v>
      </c>
      <c r="Z86" s="46" t="n">
        <f aca="false">IF($D86="","",($Z$3-Q86)*$Z$4)</f>
        <v>0.0138888888888889</v>
      </c>
      <c r="AA86" s="46" t="n">
        <f aca="false">AJ86</f>
        <v>0</v>
      </c>
      <c r="AB86" s="46" t="n">
        <f aca="false">IF($D86="","",S86+Z86)</f>
        <v>0.0138888888888889</v>
      </c>
    </row>
    <row r="87" customFormat="false" ht="13.5" hidden="false" customHeight="false" outlineLevel="0" collapsed="false">
      <c r="B87" s="49" t="n">
        <v>80</v>
      </c>
      <c r="C87" s="54" t="n">
        <f aca="false">C86+10</f>
        <v>1801</v>
      </c>
      <c r="D87" s="51" t="s">
        <v>195</v>
      </c>
      <c r="E87" s="59" t="s">
        <v>196</v>
      </c>
      <c r="F87" s="37" t="n">
        <f aca="false">IF($D87="","",Y87)</f>
        <v>0</v>
      </c>
      <c r="G87" s="38" t="n">
        <f aca="false">IF($D87="","",AB87)</f>
        <v>0.0138888888888889</v>
      </c>
      <c r="H87" s="39"/>
      <c r="I87" s="40"/>
      <c r="J87" s="40"/>
      <c r="K87" s="40"/>
      <c r="L87" s="40"/>
      <c r="M87" s="40"/>
      <c r="N87" s="40"/>
      <c r="O87" s="40"/>
      <c r="P87" s="39"/>
      <c r="Q87" s="41" t="n">
        <f aca="false">IF($D87="","",SUM(COUNTIF(H87,$H$7),COUNTIF(I87,$I$7),COUNTIF(J87,$J$7),COUNTIF(K87,$K$7),COUNTIF(L87,$L$7),COUNTIF(M87,$M$7),COUNTIF(N87,$N$7),COUNTIF(O87,$O$7),COUNTIF(P87,$P$7)))</f>
        <v>0</v>
      </c>
      <c r="R87" s="39"/>
      <c r="S87" s="61"/>
      <c r="T87" s="5"/>
      <c r="U87" s="5"/>
      <c r="V87" s="5"/>
      <c r="W87" s="5"/>
      <c r="X87" s="41" t="n">
        <f aca="false">IF(D87="","",SUM(COUNTIF(R87,$R$7)))</f>
        <v>0</v>
      </c>
      <c r="Y87" s="41" t="n">
        <f aca="false">IF($D87="","",Q87+X87)</f>
        <v>0</v>
      </c>
      <c r="Z87" s="46" t="n">
        <f aca="false">IF($D87="","",($Z$3-Q87)*$Z$4)</f>
        <v>0.0138888888888889</v>
      </c>
      <c r="AA87" s="46" t="n">
        <f aca="false">AJ87</f>
        <v>0</v>
      </c>
      <c r="AB87" s="46" t="n">
        <f aca="false">IF($D87="","",S87+Z87)</f>
        <v>0.0138888888888889</v>
      </c>
    </row>
    <row r="88" customFormat="false" ht="13.5" hidden="false" customHeight="false" outlineLevel="0" collapsed="false">
      <c r="B88" s="49" t="n">
        <v>81</v>
      </c>
      <c r="C88" s="54" t="n">
        <f aca="false">C87+10</f>
        <v>1811</v>
      </c>
      <c r="D88" s="51" t="s">
        <v>197</v>
      </c>
      <c r="E88" s="59" t="s">
        <v>198</v>
      </c>
      <c r="F88" s="37" t="n">
        <f aca="false">IF($D88="","",Y88)</f>
        <v>0</v>
      </c>
      <c r="G88" s="38" t="n">
        <f aca="false">IF($D88="","",AB88)</f>
        <v>0.0138888888888889</v>
      </c>
      <c r="H88" s="39"/>
      <c r="I88" s="40"/>
      <c r="J88" s="40"/>
      <c r="K88" s="40"/>
      <c r="L88" s="40"/>
      <c r="M88" s="40"/>
      <c r="N88" s="40"/>
      <c r="O88" s="40"/>
      <c r="P88" s="39"/>
      <c r="Q88" s="41" t="n">
        <f aca="false">IF($D88="","",SUM(COUNTIF(H88,$H$7),COUNTIF(I88,$I$7),COUNTIF(J88,$J$7),COUNTIF(K88,$K$7),COUNTIF(L88,$L$7),COUNTIF(M88,$M$7),COUNTIF(N88,$N$7),COUNTIF(O88,$O$7),COUNTIF(P88,$P$7)))</f>
        <v>0</v>
      </c>
      <c r="R88" s="39"/>
      <c r="S88" s="61"/>
      <c r="T88" s="5"/>
      <c r="U88" s="5"/>
      <c r="V88" s="5"/>
      <c r="W88" s="5"/>
      <c r="X88" s="41" t="n">
        <f aca="false">IF(D88="","",SUM(COUNTIF(R88,$R$7)))</f>
        <v>0</v>
      </c>
      <c r="Y88" s="41" t="n">
        <f aca="false">IF($D88="","",Q88+X88)</f>
        <v>0</v>
      </c>
      <c r="Z88" s="46" t="n">
        <f aca="false">IF($D88="","",($Z$3-Q88)*$Z$4)</f>
        <v>0.0138888888888889</v>
      </c>
      <c r="AA88" s="46" t="n">
        <f aca="false">AJ88</f>
        <v>0</v>
      </c>
      <c r="AB88" s="46" t="n">
        <f aca="false">IF($D88="","",S88+Z88)</f>
        <v>0.0138888888888889</v>
      </c>
    </row>
    <row r="89" customFormat="false" ht="13.5" hidden="false" customHeight="false" outlineLevel="0" collapsed="false">
      <c r="B89" s="49" t="n">
        <v>82</v>
      </c>
      <c r="C89" s="54" t="n">
        <f aca="false">C88+10</f>
        <v>1821</v>
      </c>
      <c r="D89" s="51" t="s">
        <v>199</v>
      </c>
      <c r="E89" s="59" t="s">
        <v>200</v>
      </c>
      <c r="F89" s="37" t="n">
        <f aca="false">IF($D89="","",Y89)</f>
        <v>0</v>
      </c>
      <c r="G89" s="38" t="n">
        <f aca="false">IF($D89="","",AB89)</f>
        <v>0.0138888888888889</v>
      </c>
      <c r="H89" s="39"/>
      <c r="I89" s="40"/>
      <c r="J89" s="40"/>
      <c r="K89" s="40"/>
      <c r="L89" s="40"/>
      <c r="M89" s="40"/>
      <c r="N89" s="40"/>
      <c r="O89" s="40"/>
      <c r="P89" s="39"/>
      <c r="Q89" s="41" t="n">
        <f aca="false">IF($D89="","",SUM(COUNTIF(H89,$H$7),COUNTIF(I89,$I$7),COUNTIF(J89,$J$7),COUNTIF(K89,$K$7),COUNTIF(L89,$L$7),COUNTIF(M89,$M$7),COUNTIF(N89,$N$7),COUNTIF(O89,$O$7),COUNTIF(P89,$P$7)))</f>
        <v>0</v>
      </c>
      <c r="R89" s="39"/>
      <c r="S89" s="61"/>
      <c r="T89" s="5"/>
      <c r="U89" s="5"/>
      <c r="V89" s="5"/>
      <c r="W89" s="5"/>
      <c r="X89" s="41" t="n">
        <f aca="false">IF(D89="","",SUM(COUNTIF(R89,$R$7)))</f>
        <v>0</v>
      </c>
      <c r="Y89" s="41" t="n">
        <f aca="false">IF($D89="","",Q89+X89)</f>
        <v>0</v>
      </c>
      <c r="Z89" s="46" t="n">
        <f aca="false">IF($D89="","",($Z$3-Q89)*$Z$4)</f>
        <v>0.0138888888888889</v>
      </c>
      <c r="AA89" s="46" t="n">
        <f aca="false">AJ89</f>
        <v>0</v>
      </c>
      <c r="AB89" s="46" t="n">
        <f aca="false">IF($D89="","",S89+Z89)</f>
        <v>0.0138888888888889</v>
      </c>
    </row>
    <row r="90" customFormat="false" ht="13.5" hidden="false" customHeight="false" outlineLevel="0" collapsed="false">
      <c r="B90" s="49" t="n">
        <v>83</v>
      </c>
      <c r="C90" s="54" t="n">
        <f aca="false">C89+10</f>
        <v>1831</v>
      </c>
      <c r="D90" s="51" t="s">
        <v>201</v>
      </c>
      <c r="E90" s="59" t="s">
        <v>202</v>
      </c>
      <c r="F90" s="37" t="n">
        <f aca="false">IF($D90="","",Y90)</f>
        <v>0</v>
      </c>
      <c r="G90" s="38" t="n">
        <f aca="false">IF($D90="","",AB90)</f>
        <v>0.0138888888888889</v>
      </c>
      <c r="H90" s="39"/>
      <c r="I90" s="40"/>
      <c r="J90" s="40"/>
      <c r="K90" s="40"/>
      <c r="L90" s="40"/>
      <c r="M90" s="40"/>
      <c r="N90" s="40"/>
      <c r="O90" s="40"/>
      <c r="P90" s="39"/>
      <c r="Q90" s="41" t="n">
        <f aca="false">IF($D90="","",SUM(COUNTIF(H90,$H$7),COUNTIF(I90,$I$7),COUNTIF(J90,$J$7),COUNTIF(K90,$K$7),COUNTIF(L90,$L$7),COUNTIF(M90,$M$7),COUNTIF(N90,$N$7),COUNTIF(O90,$O$7),COUNTIF(P90,$P$7)))</f>
        <v>0</v>
      </c>
      <c r="R90" s="39"/>
      <c r="S90" s="61"/>
      <c r="T90" s="5"/>
      <c r="U90" s="5"/>
      <c r="V90" s="5"/>
      <c r="W90" s="5"/>
      <c r="X90" s="41" t="n">
        <f aca="false">IF(D90="","",SUM(COUNTIF(R90,$R$7)))</f>
        <v>0</v>
      </c>
      <c r="Y90" s="41" t="n">
        <f aca="false">IF($D90="","",Q90+X90)</f>
        <v>0</v>
      </c>
      <c r="Z90" s="46" t="n">
        <f aca="false">IF($D90="","",($Z$3-Q90)*$Z$4)</f>
        <v>0.0138888888888889</v>
      </c>
      <c r="AA90" s="46" t="n">
        <f aca="false">AJ90</f>
        <v>0</v>
      </c>
      <c r="AB90" s="46" t="n">
        <f aca="false">IF($D90="","",S90+Z90)</f>
        <v>0.0138888888888889</v>
      </c>
    </row>
    <row r="91" customFormat="false" ht="13.5" hidden="false" customHeight="false" outlineLevel="0" collapsed="false">
      <c r="B91" s="49" t="n">
        <v>84</v>
      </c>
      <c r="C91" s="54" t="n">
        <f aca="false">C90+10</f>
        <v>1841</v>
      </c>
      <c r="D91" s="51" t="s">
        <v>203</v>
      </c>
      <c r="E91" s="59" t="s">
        <v>204</v>
      </c>
      <c r="F91" s="37" t="n">
        <f aca="false">IF($D91="","",Y91)</f>
        <v>0</v>
      </c>
      <c r="G91" s="38" t="n">
        <f aca="false">IF($D91="","",AB91)</f>
        <v>0.0138888888888889</v>
      </c>
      <c r="H91" s="39"/>
      <c r="I91" s="40"/>
      <c r="J91" s="40"/>
      <c r="K91" s="40"/>
      <c r="L91" s="40"/>
      <c r="M91" s="40"/>
      <c r="N91" s="40"/>
      <c r="O91" s="40"/>
      <c r="P91" s="39"/>
      <c r="Q91" s="41" t="n">
        <f aca="false">IF($D91="","",SUM(COUNTIF(H91,$H$7),COUNTIF(I91,$I$7),COUNTIF(J91,$J$7),COUNTIF(K91,$K$7),COUNTIF(L91,$L$7),COUNTIF(M91,$M$7),COUNTIF(N91,$N$7),COUNTIF(O91,$O$7),COUNTIF(P91,$P$7)))</f>
        <v>0</v>
      </c>
      <c r="R91" s="39"/>
      <c r="S91" s="61"/>
      <c r="T91" s="5"/>
      <c r="U91" s="5"/>
      <c r="V91" s="5"/>
      <c r="W91" s="5"/>
      <c r="X91" s="41" t="n">
        <f aca="false">IF(D91="","",SUM(COUNTIF(R91,$R$7)))</f>
        <v>0</v>
      </c>
      <c r="Y91" s="41" t="n">
        <f aca="false">IF($D91="","",Q91+X91)</f>
        <v>0</v>
      </c>
      <c r="Z91" s="46" t="n">
        <f aca="false">IF($D91="","",($Z$3-Q91)*$Z$4)</f>
        <v>0.0138888888888889</v>
      </c>
      <c r="AA91" s="46" t="n">
        <f aca="false">AJ91</f>
        <v>0</v>
      </c>
      <c r="AB91" s="46" t="n">
        <f aca="false">IF($D91="","",S91+Z91)</f>
        <v>0.0138888888888889</v>
      </c>
    </row>
    <row r="92" customFormat="false" ht="13.5" hidden="false" customHeight="false" outlineLevel="0" collapsed="false">
      <c r="B92" s="49" t="n">
        <v>85</v>
      </c>
      <c r="C92" s="54" t="n">
        <f aca="false">C91+10</f>
        <v>1851</v>
      </c>
      <c r="D92" s="51" t="s">
        <v>205</v>
      </c>
      <c r="E92" s="59" t="s">
        <v>206</v>
      </c>
      <c r="F92" s="37" t="n">
        <f aca="false">IF($D92="","",Y92)</f>
        <v>0</v>
      </c>
      <c r="G92" s="38" t="n">
        <f aca="false">IF($D92="","",AB92)</f>
        <v>0.0138888888888889</v>
      </c>
      <c r="H92" s="39"/>
      <c r="I92" s="40"/>
      <c r="J92" s="40"/>
      <c r="K92" s="40"/>
      <c r="L92" s="40"/>
      <c r="M92" s="40"/>
      <c r="N92" s="40"/>
      <c r="O92" s="40"/>
      <c r="P92" s="39"/>
      <c r="Q92" s="41" t="n">
        <f aca="false">IF($D92="","",SUM(COUNTIF(H92,$H$7),COUNTIF(I92,$I$7),COUNTIF(J92,$J$7),COUNTIF(K92,$K$7),COUNTIF(L92,$L$7),COUNTIF(M92,$M$7),COUNTIF(N92,$N$7),COUNTIF(O92,$O$7),COUNTIF(P92,$P$7)))</f>
        <v>0</v>
      </c>
      <c r="R92" s="39"/>
      <c r="S92" s="61"/>
      <c r="T92" s="5"/>
      <c r="U92" s="5"/>
      <c r="V92" s="5"/>
      <c r="W92" s="5"/>
      <c r="X92" s="41" t="n">
        <f aca="false">IF(D92="","",SUM(COUNTIF(R92,$R$7)))</f>
        <v>0</v>
      </c>
      <c r="Y92" s="41" t="n">
        <f aca="false">IF($D92="","",Q92+X92)</f>
        <v>0</v>
      </c>
      <c r="Z92" s="46" t="n">
        <f aca="false">IF($D92="","",($Z$3-Q92)*$Z$4)</f>
        <v>0.0138888888888889</v>
      </c>
      <c r="AA92" s="46" t="n">
        <f aca="false">AJ92</f>
        <v>0</v>
      </c>
      <c r="AB92" s="46" t="n">
        <f aca="false">IF($D92="","",S92+Z92)</f>
        <v>0.0138888888888889</v>
      </c>
    </row>
    <row r="93" customFormat="false" ht="13.5" hidden="false" customHeight="false" outlineLevel="0" collapsed="false">
      <c r="B93" s="49" t="n">
        <v>86</v>
      </c>
      <c r="C93" s="54" t="n">
        <f aca="false">C92+10</f>
        <v>1861</v>
      </c>
      <c r="D93" s="51" t="s">
        <v>207</v>
      </c>
      <c r="E93" s="59" t="s">
        <v>208</v>
      </c>
      <c r="F93" s="37" t="n">
        <f aca="false">IF($D93="","",Y93)</f>
        <v>0</v>
      </c>
      <c r="G93" s="38" t="n">
        <f aca="false">IF($D93="","",AB93)</f>
        <v>0.0138888888888889</v>
      </c>
      <c r="H93" s="39"/>
      <c r="I93" s="40"/>
      <c r="J93" s="40"/>
      <c r="K93" s="40"/>
      <c r="L93" s="40"/>
      <c r="M93" s="40"/>
      <c r="N93" s="40"/>
      <c r="O93" s="40"/>
      <c r="P93" s="39"/>
      <c r="Q93" s="41" t="n">
        <f aca="false">IF($D93="","",SUM(COUNTIF(H93,$H$7),COUNTIF(I93,$I$7),COUNTIF(J93,$J$7),COUNTIF(K93,$K$7),COUNTIF(L93,$L$7),COUNTIF(M93,$M$7),COUNTIF(N93,$N$7),COUNTIF(O93,$O$7),COUNTIF(P93,$P$7)))</f>
        <v>0</v>
      </c>
      <c r="R93" s="39"/>
      <c r="S93" s="61"/>
      <c r="T93" s="5"/>
      <c r="U93" s="5"/>
      <c r="V93" s="5"/>
      <c r="W93" s="5"/>
      <c r="X93" s="41" t="n">
        <f aca="false">IF(D93="","",SUM(COUNTIF(R93,$R$7)))</f>
        <v>0</v>
      </c>
      <c r="Y93" s="41" t="n">
        <f aca="false">IF($D93="","",Q93+X93)</f>
        <v>0</v>
      </c>
      <c r="Z93" s="46" t="n">
        <f aca="false">IF($D93="","",($Z$3-Q93)*$Z$4)</f>
        <v>0.0138888888888889</v>
      </c>
      <c r="AA93" s="46" t="n">
        <f aca="false">AJ93</f>
        <v>0</v>
      </c>
      <c r="AB93" s="46" t="n">
        <f aca="false">IF($D93="","",S93+Z93)</f>
        <v>0.0138888888888889</v>
      </c>
    </row>
    <row r="94" customFormat="false" ht="13.5" hidden="false" customHeight="false" outlineLevel="0" collapsed="false">
      <c r="B94" s="49" t="n">
        <v>87</v>
      </c>
      <c r="C94" s="54" t="n">
        <f aca="false">C93+10</f>
        <v>1871</v>
      </c>
      <c r="D94" s="51" t="s">
        <v>209</v>
      </c>
      <c r="E94" s="59" t="s">
        <v>210</v>
      </c>
      <c r="F94" s="37" t="n">
        <f aca="false">IF($D94="","",Y94)</f>
        <v>0</v>
      </c>
      <c r="G94" s="38" t="n">
        <f aca="false">IF($D94="","",AB94)</f>
        <v>0.0138888888888889</v>
      </c>
      <c r="H94" s="39"/>
      <c r="I94" s="40"/>
      <c r="J94" s="40"/>
      <c r="K94" s="40"/>
      <c r="L94" s="40"/>
      <c r="M94" s="40"/>
      <c r="N94" s="40"/>
      <c r="O94" s="40"/>
      <c r="P94" s="39"/>
      <c r="Q94" s="41" t="n">
        <f aca="false">IF($D94="","",SUM(COUNTIF(H94,$H$7),COUNTIF(I94,$I$7),COUNTIF(J94,$J$7),COUNTIF(K94,$K$7),COUNTIF(L94,$L$7),COUNTIF(M94,$M$7),COUNTIF(N94,$N$7),COUNTIF(O94,$O$7),COUNTIF(P94,$P$7)))</f>
        <v>0</v>
      </c>
      <c r="R94" s="39"/>
      <c r="S94" s="61"/>
      <c r="T94" s="5"/>
      <c r="U94" s="5"/>
      <c r="V94" s="5"/>
      <c r="W94" s="5"/>
      <c r="X94" s="41" t="n">
        <f aca="false">IF(D94="","",SUM(COUNTIF(R94,$R$7)))</f>
        <v>0</v>
      </c>
      <c r="Y94" s="41" t="n">
        <f aca="false">IF($D94="","",Q94+X94)</f>
        <v>0</v>
      </c>
      <c r="Z94" s="46" t="n">
        <f aca="false">IF($D94="","",($Z$3-Q94)*$Z$4)</f>
        <v>0.0138888888888889</v>
      </c>
      <c r="AA94" s="46" t="n">
        <f aca="false">AJ94</f>
        <v>0</v>
      </c>
      <c r="AB94" s="46" t="n">
        <f aca="false">IF($D94="","",S94+Z94)</f>
        <v>0.0138888888888889</v>
      </c>
    </row>
    <row r="95" customFormat="false" ht="13.5" hidden="false" customHeight="false" outlineLevel="0" collapsed="false">
      <c r="B95" s="49" t="n">
        <v>88</v>
      </c>
      <c r="C95" s="54" t="n">
        <f aca="false">C94+10</f>
        <v>1881</v>
      </c>
      <c r="D95" s="51" t="s">
        <v>211</v>
      </c>
      <c r="E95" s="60" t="s">
        <v>212</v>
      </c>
      <c r="F95" s="37" t="n">
        <f aca="false">IF($D95="","",Y95)</f>
        <v>0</v>
      </c>
      <c r="G95" s="38" t="n">
        <f aca="false">IF($D95="","",AB95)</f>
        <v>0.0138888888888889</v>
      </c>
      <c r="H95" s="39"/>
      <c r="I95" s="40"/>
      <c r="J95" s="40"/>
      <c r="K95" s="40"/>
      <c r="L95" s="40"/>
      <c r="M95" s="40"/>
      <c r="N95" s="40"/>
      <c r="O95" s="40"/>
      <c r="P95" s="39"/>
      <c r="Q95" s="41" t="n">
        <f aca="false">IF($D95="","",SUM(COUNTIF(H95,$H$7),COUNTIF(I95,$I$7),COUNTIF(J95,$J$7),COUNTIF(K95,$K$7),COUNTIF(L95,$L$7),COUNTIF(M95,$M$7),COUNTIF(N95,$N$7),COUNTIF(O95,$O$7),COUNTIF(P95,$P$7)))</f>
        <v>0</v>
      </c>
      <c r="R95" s="39"/>
      <c r="S95" s="61"/>
      <c r="T95" s="5"/>
      <c r="U95" s="5"/>
      <c r="V95" s="5"/>
      <c r="W95" s="5"/>
      <c r="X95" s="41" t="n">
        <f aca="false">IF(D95="","",SUM(COUNTIF(R95,$R$7)))</f>
        <v>0</v>
      </c>
      <c r="Y95" s="41" t="n">
        <f aca="false">IF($D95="","",Q95+X95)</f>
        <v>0</v>
      </c>
      <c r="Z95" s="46" t="n">
        <f aca="false">IF($D95="","",($Z$3-Q95)*$Z$4)</f>
        <v>0.0138888888888889</v>
      </c>
      <c r="AA95" s="46" t="n">
        <f aca="false">AJ95</f>
        <v>0</v>
      </c>
      <c r="AB95" s="46" t="n">
        <f aca="false">IF($D95="","",S95+Z95)</f>
        <v>0.0138888888888889</v>
      </c>
    </row>
    <row r="96" customFormat="false" ht="13.5" hidden="false" customHeight="false" outlineLevel="0" collapsed="false">
      <c r="B96" s="49" t="n">
        <v>89</v>
      </c>
      <c r="C96" s="54" t="n">
        <f aca="false">C95+10</f>
        <v>1891</v>
      </c>
      <c r="D96" s="51" t="s">
        <v>213</v>
      </c>
      <c r="E96" s="59" t="s">
        <v>214</v>
      </c>
      <c r="F96" s="37" t="n">
        <f aca="false">IF($D96="","",Y96)</f>
        <v>0</v>
      </c>
      <c r="G96" s="38" t="n">
        <f aca="false">IF($D96="","",AB96)</f>
        <v>0.0138888888888889</v>
      </c>
      <c r="H96" s="39"/>
      <c r="I96" s="40"/>
      <c r="J96" s="40"/>
      <c r="K96" s="40"/>
      <c r="L96" s="40"/>
      <c r="M96" s="40"/>
      <c r="N96" s="40"/>
      <c r="O96" s="40"/>
      <c r="P96" s="39"/>
      <c r="Q96" s="41" t="n">
        <f aca="false">IF($D96="","",SUM(COUNTIF(H96,$H$7),COUNTIF(I96,$I$7),COUNTIF(J96,$J$7),COUNTIF(K96,$K$7),COUNTIF(L96,$L$7),COUNTIF(M96,$M$7),COUNTIF(N96,$N$7),COUNTIF(O96,$O$7),COUNTIF(P96,$P$7)))</f>
        <v>0</v>
      </c>
      <c r="R96" s="39"/>
      <c r="S96" s="61"/>
      <c r="T96" s="5"/>
      <c r="U96" s="5"/>
      <c r="V96" s="5"/>
      <c r="W96" s="5"/>
      <c r="X96" s="41" t="n">
        <f aca="false">IF(D96="","",SUM(COUNTIF(R96,$R$7)))</f>
        <v>0</v>
      </c>
      <c r="Y96" s="41" t="n">
        <f aca="false">IF($D96="","",Q96+X96)</f>
        <v>0</v>
      </c>
      <c r="Z96" s="46" t="n">
        <f aca="false">IF($D96="","",($Z$3-Q96)*$Z$4)</f>
        <v>0.0138888888888889</v>
      </c>
      <c r="AA96" s="46" t="n">
        <f aca="false">AJ96</f>
        <v>0</v>
      </c>
      <c r="AB96" s="46" t="n">
        <f aca="false">IF($D96="","",S96+Z96)</f>
        <v>0.0138888888888889</v>
      </c>
    </row>
    <row r="97" customFormat="false" ht="13.5" hidden="false" customHeight="false" outlineLevel="0" collapsed="false">
      <c r="B97" s="49" t="n">
        <v>90</v>
      </c>
      <c r="C97" s="54" t="n">
        <f aca="false">C96+10</f>
        <v>1901</v>
      </c>
      <c r="D97" s="51" t="s">
        <v>215</v>
      </c>
      <c r="E97" s="59" t="s">
        <v>216</v>
      </c>
      <c r="F97" s="37" t="n">
        <f aca="false">IF($D97="","",Y97)</f>
        <v>0</v>
      </c>
      <c r="G97" s="38" t="n">
        <f aca="false">IF($D97="","",AB97)</f>
        <v>0.0138888888888889</v>
      </c>
      <c r="H97" s="39"/>
      <c r="I97" s="40"/>
      <c r="J97" s="40"/>
      <c r="K97" s="40"/>
      <c r="L97" s="40"/>
      <c r="M97" s="40"/>
      <c r="N97" s="40"/>
      <c r="O97" s="40"/>
      <c r="P97" s="39"/>
      <c r="Q97" s="41" t="n">
        <f aca="false">IF($D97="","",SUM(COUNTIF(H97,$H$7),COUNTIF(I97,$I$7),COUNTIF(J97,$J$7),COUNTIF(K97,$K$7),COUNTIF(L97,$L$7),COUNTIF(M97,$M$7),COUNTIF(N97,$N$7),COUNTIF(O97,$O$7),COUNTIF(P97,$P$7)))</f>
        <v>0</v>
      </c>
      <c r="R97" s="39"/>
      <c r="S97" s="61"/>
      <c r="T97" s="5"/>
      <c r="U97" s="5"/>
      <c r="V97" s="5"/>
      <c r="W97" s="5"/>
      <c r="X97" s="41" t="n">
        <f aca="false">IF(D97="","",SUM(COUNTIF(R97,$R$7)))</f>
        <v>0</v>
      </c>
      <c r="Y97" s="41" t="n">
        <f aca="false">IF($D97="","",Q97+X97)</f>
        <v>0</v>
      </c>
      <c r="Z97" s="46" t="n">
        <f aca="false">IF($D97="","",($Z$3-Q97)*$Z$4)</f>
        <v>0.0138888888888889</v>
      </c>
      <c r="AA97" s="46" t="n">
        <f aca="false">AJ97</f>
        <v>0</v>
      </c>
      <c r="AB97" s="46" t="n">
        <f aca="false">IF($D97="","",S97+Z97)</f>
        <v>0.0138888888888889</v>
      </c>
    </row>
    <row r="98" customFormat="false" ht="13.5" hidden="false" customHeight="false" outlineLevel="0" collapsed="false">
      <c r="B98" s="49" t="n">
        <v>91</v>
      </c>
      <c r="C98" s="54" t="n">
        <f aca="false">C97+10</f>
        <v>1911</v>
      </c>
      <c r="D98" s="51" t="s">
        <v>217</v>
      </c>
      <c r="E98" s="59" t="s">
        <v>218</v>
      </c>
      <c r="F98" s="37" t="n">
        <f aca="false">IF($D98="","",Y98)</f>
        <v>0</v>
      </c>
      <c r="G98" s="38" t="n">
        <f aca="false">IF($D98="","",AB98)</f>
        <v>0.0138888888888889</v>
      </c>
      <c r="H98" s="39"/>
      <c r="I98" s="40"/>
      <c r="J98" s="40"/>
      <c r="K98" s="40"/>
      <c r="L98" s="40"/>
      <c r="M98" s="40"/>
      <c r="N98" s="40"/>
      <c r="O98" s="40"/>
      <c r="P98" s="39"/>
      <c r="Q98" s="41" t="n">
        <f aca="false">IF($D98="","",SUM(COUNTIF(H98,$H$7),COUNTIF(I98,$I$7),COUNTIF(J98,$J$7),COUNTIF(K98,$K$7),COUNTIF(L98,$L$7),COUNTIF(M98,$M$7),COUNTIF(N98,$N$7),COUNTIF(O98,$O$7),COUNTIF(P98,$P$7)))</f>
        <v>0</v>
      </c>
      <c r="R98" s="39"/>
      <c r="S98" s="61"/>
      <c r="T98" s="5"/>
      <c r="U98" s="5"/>
      <c r="V98" s="5"/>
      <c r="W98" s="5"/>
      <c r="X98" s="41" t="n">
        <f aca="false">IF(D98="","",SUM(COUNTIF(R98,$R$7)))</f>
        <v>0</v>
      </c>
      <c r="Y98" s="41" t="n">
        <f aca="false">IF($D98="","",Q98+X98)</f>
        <v>0</v>
      </c>
      <c r="Z98" s="46" t="n">
        <f aca="false">IF($D98="","",($Z$3-Q98)*$Z$4)</f>
        <v>0.0138888888888889</v>
      </c>
      <c r="AA98" s="46" t="n">
        <f aca="false">AJ98</f>
        <v>0</v>
      </c>
      <c r="AB98" s="46" t="n">
        <f aca="false">IF($D98="","",S98+Z98)</f>
        <v>0.0138888888888889</v>
      </c>
    </row>
    <row r="99" customFormat="false" ht="13.5" hidden="false" customHeight="false" outlineLevel="0" collapsed="false">
      <c r="B99" s="49" t="n">
        <v>92</v>
      </c>
      <c r="C99" s="54" t="n">
        <f aca="false">C98+10</f>
        <v>1921</v>
      </c>
      <c r="D99" s="51" t="s">
        <v>219</v>
      </c>
      <c r="E99" s="59" t="s">
        <v>220</v>
      </c>
      <c r="F99" s="37" t="n">
        <f aca="false">IF($D99="","",Y99)</f>
        <v>0</v>
      </c>
      <c r="G99" s="38" t="n">
        <f aca="false">IF($D99="","",AB99)</f>
        <v>0.0138888888888889</v>
      </c>
      <c r="H99" s="39"/>
      <c r="I99" s="40"/>
      <c r="J99" s="40"/>
      <c r="K99" s="40"/>
      <c r="L99" s="40"/>
      <c r="M99" s="40"/>
      <c r="N99" s="40"/>
      <c r="O99" s="40"/>
      <c r="P99" s="39"/>
      <c r="Q99" s="41" t="n">
        <f aca="false">IF($D99="","",SUM(COUNTIF(H99,$H$7),COUNTIF(I99,$I$7),COUNTIF(J99,$J$7),COUNTIF(K99,$K$7),COUNTIF(L99,$L$7),COUNTIF(M99,$M$7),COUNTIF(N99,$N$7),COUNTIF(O99,$O$7),COUNTIF(P99,$P$7)))</f>
        <v>0</v>
      </c>
      <c r="R99" s="39"/>
      <c r="S99" s="61"/>
      <c r="T99" s="5"/>
      <c r="U99" s="5"/>
      <c r="V99" s="5"/>
      <c r="W99" s="5"/>
      <c r="X99" s="41" t="n">
        <f aca="false">IF(D99="","",SUM(COUNTIF(R99,$R$7)))</f>
        <v>0</v>
      </c>
      <c r="Y99" s="41" t="n">
        <f aca="false">IF($D99="","",Q99+X99)</f>
        <v>0</v>
      </c>
      <c r="Z99" s="46" t="n">
        <f aca="false">IF($D99="","",($Z$3-Q99)*$Z$4)</f>
        <v>0.0138888888888889</v>
      </c>
      <c r="AA99" s="46" t="n">
        <f aca="false">AJ99</f>
        <v>0</v>
      </c>
      <c r="AB99" s="46" t="n">
        <f aca="false">IF($D99="","",S99+Z99)</f>
        <v>0.0138888888888889</v>
      </c>
    </row>
    <row r="100" customFormat="false" ht="13.5" hidden="false" customHeight="false" outlineLevel="0" collapsed="false">
      <c r="B100" s="49" t="n">
        <v>93</v>
      </c>
      <c r="C100" s="54" t="n">
        <v>2011</v>
      </c>
      <c r="D100" s="51" t="s">
        <v>221</v>
      </c>
      <c r="E100" s="52"/>
      <c r="F100" s="37" t="n">
        <f aca="false">IF($D100="","",Y100)</f>
        <v>0</v>
      </c>
      <c r="G100" s="38" t="n">
        <f aca="false">IF($D100="","",AB100)</f>
        <v>0.0138888888888889</v>
      </c>
      <c r="H100" s="39"/>
      <c r="I100" s="40"/>
      <c r="J100" s="40"/>
      <c r="K100" s="40"/>
      <c r="L100" s="40"/>
      <c r="M100" s="40"/>
      <c r="N100" s="40"/>
      <c r="O100" s="40"/>
      <c r="P100" s="39"/>
      <c r="Q100" s="41" t="n">
        <f aca="false">IF($D100="","",SUM(COUNTIF(H100,$H$7),COUNTIF(I100,$I$7),COUNTIF(J100,$J$7),COUNTIF(K100,$K$7),COUNTIF(L100,$L$7),COUNTIF(M100,$M$7),COUNTIF(N100,$N$7),COUNTIF(O100,$O$7),COUNTIF(P100,$P$7)))</f>
        <v>0</v>
      </c>
      <c r="R100" s="39"/>
      <c r="S100" s="61"/>
      <c r="T100" s="5"/>
      <c r="U100" s="5"/>
      <c r="V100" s="5"/>
      <c r="W100" s="5"/>
      <c r="X100" s="41" t="n">
        <f aca="false">IF(D100="","",SUM(COUNTIF(R100,$R$7)))</f>
        <v>0</v>
      </c>
      <c r="Y100" s="41" t="n">
        <f aca="false">IF($D100="","",Q100+X100)</f>
        <v>0</v>
      </c>
      <c r="Z100" s="46" t="n">
        <f aca="false">IF($D100="","",($Z$3-Q100)*$Z$4)</f>
        <v>0.0138888888888889</v>
      </c>
      <c r="AA100" s="46" t="n">
        <f aca="false">AJ100</f>
        <v>0</v>
      </c>
      <c r="AB100" s="46" t="n">
        <f aca="false">IF($D100="","",S100+Z100)</f>
        <v>0.0138888888888889</v>
      </c>
    </row>
    <row r="101" customFormat="false" ht="13.5" hidden="false" customHeight="false" outlineLevel="0" collapsed="false">
      <c r="B101" s="49" t="n">
        <v>94</v>
      </c>
      <c r="C101" s="54" t="n">
        <f aca="false">C100+10</f>
        <v>2021</v>
      </c>
      <c r="D101" s="51" t="s">
        <v>222</v>
      </c>
      <c r="E101" s="52" t="s">
        <v>223</v>
      </c>
      <c r="F101" s="37" t="n">
        <f aca="false">IF($D101="","",Y101)</f>
        <v>0</v>
      </c>
      <c r="G101" s="38" t="n">
        <f aca="false">IF($D101="","",AB101)</f>
        <v>0.0138888888888889</v>
      </c>
      <c r="H101" s="39"/>
      <c r="I101" s="40"/>
      <c r="J101" s="40"/>
      <c r="K101" s="40"/>
      <c r="L101" s="40"/>
      <c r="M101" s="40"/>
      <c r="N101" s="40"/>
      <c r="O101" s="40"/>
      <c r="P101" s="39"/>
      <c r="Q101" s="41" t="n">
        <f aca="false">IF($D101="","",SUM(COUNTIF(H101,$H$7),COUNTIF(I101,$I$7),COUNTIF(J101,$J$7),COUNTIF(K101,$K$7),COUNTIF(L101,$L$7),COUNTIF(M101,$M$7),COUNTIF(N101,$N$7),COUNTIF(O101,$O$7),COUNTIF(P101,$P$7)))</f>
        <v>0</v>
      </c>
      <c r="R101" s="39"/>
      <c r="S101" s="61"/>
      <c r="T101" s="5"/>
      <c r="U101" s="5"/>
      <c r="V101" s="5"/>
      <c r="W101" s="5"/>
      <c r="X101" s="41" t="n">
        <f aca="false">IF(D101="","",SUM(COUNTIF(R101,$R$7)))</f>
        <v>0</v>
      </c>
      <c r="Y101" s="41" t="n">
        <f aca="false">IF($D101="","",Q101+X101)</f>
        <v>0</v>
      </c>
      <c r="Z101" s="46" t="n">
        <f aca="false">IF($D101="","",($Z$3-Q101)*$Z$4)</f>
        <v>0.0138888888888889</v>
      </c>
      <c r="AA101" s="46" t="n">
        <f aca="false">AJ101</f>
        <v>0</v>
      </c>
      <c r="AB101" s="46" t="n">
        <f aca="false">IF($D101="","",S101+Z101)</f>
        <v>0.0138888888888889</v>
      </c>
    </row>
    <row r="102" customFormat="false" ht="13.5" hidden="false" customHeight="false" outlineLevel="0" collapsed="false">
      <c r="B102" s="49" t="n">
        <v>95</v>
      </c>
      <c r="C102" s="54" t="n">
        <f aca="false">C101+10</f>
        <v>2031</v>
      </c>
      <c r="D102" s="51" t="s">
        <v>224</v>
      </c>
      <c r="E102" s="52" t="s">
        <v>225</v>
      </c>
      <c r="F102" s="37" t="n">
        <f aca="false">IF($D102="","",Y102)</f>
        <v>0</v>
      </c>
      <c r="G102" s="38" t="n">
        <f aca="false">IF($D102="","",AB102)</f>
        <v>0.0138888888888889</v>
      </c>
      <c r="H102" s="39"/>
      <c r="I102" s="40"/>
      <c r="J102" s="40"/>
      <c r="K102" s="40"/>
      <c r="L102" s="40"/>
      <c r="M102" s="40"/>
      <c r="N102" s="40"/>
      <c r="O102" s="40"/>
      <c r="P102" s="39"/>
      <c r="Q102" s="41" t="n">
        <f aca="false">IF($D102="","",SUM(COUNTIF(H102,$H$7),COUNTIF(I102,$I$7),COUNTIF(J102,$J$7),COUNTIF(K102,$K$7),COUNTIF(L102,$L$7),COUNTIF(M102,$M$7),COUNTIF(N102,$N$7),COUNTIF(O102,$O$7),COUNTIF(P102,$P$7)))</f>
        <v>0</v>
      </c>
      <c r="R102" s="39"/>
      <c r="S102" s="61"/>
      <c r="T102" s="5"/>
      <c r="U102" s="5"/>
      <c r="V102" s="5"/>
      <c r="W102" s="5"/>
      <c r="X102" s="41" t="n">
        <f aca="false">IF(D102="","",SUM(COUNTIF(R102,$R$7)))</f>
        <v>0</v>
      </c>
      <c r="Y102" s="41" t="n">
        <f aca="false">IF($D102="","",Q102+X102)</f>
        <v>0</v>
      </c>
      <c r="Z102" s="46" t="n">
        <f aca="false">IF($D102="","",($Z$3-Q102)*$Z$4)</f>
        <v>0.0138888888888889</v>
      </c>
      <c r="AA102" s="46" t="n">
        <f aca="false">AJ102</f>
        <v>0</v>
      </c>
      <c r="AB102" s="46" t="n">
        <f aca="false">IF($D102="","",S102+Z102)</f>
        <v>0.0138888888888889</v>
      </c>
    </row>
    <row r="103" customFormat="false" ht="13.5" hidden="false" customHeight="false" outlineLevel="0" collapsed="false">
      <c r="B103" s="49" t="n">
        <v>96</v>
      </c>
      <c r="C103" s="54" t="n">
        <f aca="false">C102+10</f>
        <v>2041</v>
      </c>
      <c r="D103" s="51" t="s">
        <v>226</v>
      </c>
      <c r="E103" s="52" t="s">
        <v>227</v>
      </c>
      <c r="F103" s="37" t="n">
        <f aca="false">IF($D103="","",Y103)</f>
        <v>0</v>
      </c>
      <c r="G103" s="38" t="n">
        <f aca="false">IF($D103="","",AB103)</f>
        <v>0.0138888888888889</v>
      </c>
      <c r="H103" s="39"/>
      <c r="I103" s="40"/>
      <c r="J103" s="40"/>
      <c r="K103" s="40"/>
      <c r="L103" s="40"/>
      <c r="M103" s="40"/>
      <c r="N103" s="40"/>
      <c r="O103" s="40"/>
      <c r="P103" s="39"/>
      <c r="Q103" s="41" t="n">
        <f aca="false">IF($D103="","",SUM(COUNTIF(H103,$H$7),COUNTIF(I103,$I$7),COUNTIF(J103,$J$7),COUNTIF(K103,$K$7),COUNTIF(L103,$L$7),COUNTIF(M103,$M$7),COUNTIF(N103,$N$7),COUNTIF(O103,$O$7),COUNTIF(P103,$P$7)))</f>
        <v>0</v>
      </c>
      <c r="R103" s="39"/>
      <c r="S103" s="61"/>
      <c r="T103" s="5"/>
      <c r="U103" s="5"/>
      <c r="V103" s="5"/>
      <c r="W103" s="5"/>
      <c r="X103" s="41" t="n">
        <f aca="false">IF(D103="","",SUM(COUNTIF(R103,$R$7)))</f>
        <v>0</v>
      </c>
      <c r="Y103" s="41" t="n">
        <f aca="false">IF($D103="","",Q103+X103)</f>
        <v>0</v>
      </c>
      <c r="Z103" s="46" t="n">
        <f aca="false">IF($D103="","",($Z$3-Q103)*$Z$4)</f>
        <v>0.0138888888888889</v>
      </c>
      <c r="AA103" s="46" t="n">
        <f aca="false">AJ103</f>
        <v>0</v>
      </c>
      <c r="AB103" s="46" t="n">
        <f aca="false">IF($D103="","",S103+Z103)</f>
        <v>0.0138888888888889</v>
      </c>
    </row>
    <row r="104" customFormat="false" ht="13.5" hidden="false" customHeight="false" outlineLevel="0" collapsed="false">
      <c r="B104" s="49" t="n">
        <v>97</v>
      </c>
      <c r="C104" s="54" t="n">
        <f aca="false">C103+10</f>
        <v>2051</v>
      </c>
      <c r="D104" s="51" t="s">
        <v>228</v>
      </c>
      <c r="E104" s="52" t="s">
        <v>229</v>
      </c>
      <c r="F104" s="37" t="n">
        <f aca="false">IF($D104="","",Y104)</f>
        <v>0</v>
      </c>
      <c r="G104" s="38" t="n">
        <f aca="false">IF($D104="","",AB104)</f>
        <v>0.0138888888888889</v>
      </c>
      <c r="H104" s="39"/>
      <c r="I104" s="40"/>
      <c r="J104" s="40"/>
      <c r="K104" s="40"/>
      <c r="L104" s="40"/>
      <c r="M104" s="40"/>
      <c r="N104" s="40"/>
      <c r="O104" s="40"/>
      <c r="P104" s="39"/>
      <c r="Q104" s="41" t="n">
        <f aca="false">IF($D104="","",SUM(COUNTIF(H104,$H$7),COUNTIF(I104,$I$7),COUNTIF(J104,$J$7),COUNTIF(K104,$K$7),COUNTIF(L104,$L$7),COUNTIF(M104,$M$7),COUNTIF(N104,$N$7),COUNTIF(O104,$O$7),COUNTIF(P104,$P$7)))</f>
        <v>0</v>
      </c>
      <c r="R104" s="39"/>
      <c r="S104" s="61"/>
      <c r="T104" s="5"/>
      <c r="U104" s="5"/>
      <c r="V104" s="5"/>
      <c r="W104" s="5"/>
      <c r="X104" s="41" t="n">
        <f aca="false">IF(D104="","",SUM(COUNTIF(R104,$R$7)))</f>
        <v>0</v>
      </c>
      <c r="Y104" s="41" t="n">
        <f aca="false">IF($D104="","",Q104+X104)</f>
        <v>0</v>
      </c>
      <c r="Z104" s="46" t="n">
        <f aca="false">IF($D104="","",($Z$3-Q104)*$Z$4)</f>
        <v>0.0138888888888889</v>
      </c>
      <c r="AA104" s="46" t="n">
        <f aca="false">AJ104</f>
        <v>0</v>
      </c>
      <c r="AB104" s="46" t="n">
        <f aca="false">IF($D104="","",S104+Z104)</f>
        <v>0.0138888888888889</v>
      </c>
    </row>
    <row r="105" customFormat="false" ht="13.5" hidden="false" customHeight="false" outlineLevel="0" collapsed="false">
      <c r="B105" s="49" t="n">
        <v>98</v>
      </c>
      <c r="C105" s="54" t="n">
        <f aca="false">C104+10</f>
        <v>2061</v>
      </c>
      <c r="D105" s="58" t="s">
        <v>230</v>
      </c>
      <c r="E105" s="59" t="s">
        <v>231</v>
      </c>
      <c r="F105" s="37" t="n">
        <f aca="false">IF($D105="","",Y105)</f>
        <v>0</v>
      </c>
      <c r="G105" s="38" t="n">
        <f aca="false">IF($D105="","",AB105)</f>
        <v>0.0138888888888889</v>
      </c>
      <c r="H105" s="39"/>
      <c r="I105" s="40"/>
      <c r="J105" s="40"/>
      <c r="K105" s="40"/>
      <c r="L105" s="40"/>
      <c r="M105" s="40"/>
      <c r="N105" s="40"/>
      <c r="O105" s="40"/>
      <c r="P105" s="39"/>
      <c r="Q105" s="41" t="n">
        <f aca="false">IF($D105="","",SUM(COUNTIF(H105,$H$7),COUNTIF(I105,$I$7),COUNTIF(J105,$J$7),COUNTIF(K105,$K$7),COUNTIF(L105,$L$7),COUNTIF(M105,$M$7),COUNTIF(N105,$N$7),COUNTIF(O105,$O$7),COUNTIF(P105,$P$7)))</f>
        <v>0</v>
      </c>
      <c r="R105" s="39"/>
      <c r="S105" s="61"/>
      <c r="T105" s="5"/>
      <c r="U105" s="5"/>
      <c r="V105" s="5"/>
      <c r="W105" s="5"/>
      <c r="X105" s="41" t="n">
        <f aca="false">IF(D105="","",SUM(COUNTIF(R105,$R$7)))</f>
        <v>0</v>
      </c>
      <c r="Y105" s="41" t="n">
        <f aca="false">IF($D105="","",Q105+X105)</f>
        <v>0</v>
      </c>
      <c r="Z105" s="46" t="n">
        <f aca="false">IF($D105="","",($Z$3-Q105)*$Z$4)</f>
        <v>0.0138888888888889</v>
      </c>
      <c r="AA105" s="46" t="n">
        <f aca="false">AJ105</f>
        <v>0</v>
      </c>
      <c r="AB105" s="46" t="n">
        <f aca="false">IF($D105="","",S105+Z105)</f>
        <v>0.0138888888888889</v>
      </c>
    </row>
    <row r="106" customFormat="false" ht="13.5" hidden="false" customHeight="false" outlineLevel="0" collapsed="false">
      <c r="B106" s="49" t="n">
        <v>99</v>
      </c>
      <c r="C106" s="54" t="n">
        <f aca="false">C105+10</f>
        <v>2071</v>
      </c>
      <c r="D106" s="51" t="s">
        <v>232</v>
      </c>
      <c r="E106" s="59" t="s">
        <v>233</v>
      </c>
      <c r="F106" s="37" t="n">
        <f aca="false">IF($D106="","",Y106)</f>
        <v>0</v>
      </c>
      <c r="G106" s="38" t="n">
        <f aca="false">IF($D106="","",AB106)</f>
        <v>0.0138888888888889</v>
      </c>
      <c r="H106" s="39"/>
      <c r="I106" s="40"/>
      <c r="J106" s="40"/>
      <c r="K106" s="40"/>
      <c r="L106" s="40"/>
      <c r="M106" s="40"/>
      <c r="N106" s="40"/>
      <c r="O106" s="40"/>
      <c r="P106" s="39"/>
      <c r="Q106" s="41" t="n">
        <f aca="false">IF($D106="","",SUM(COUNTIF(H106,$H$7),COUNTIF(I106,$I$7),COUNTIF(J106,$J$7),COUNTIF(K106,$K$7),COUNTIF(L106,$L$7),COUNTIF(M106,$M$7),COUNTIF(N106,$N$7),COUNTIF(O106,$O$7),COUNTIF(P106,$P$7)))</f>
        <v>0</v>
      </c>
      <c r="R106" s="39"/>
      <c r="S106" s="61"/>
      <c r="T106" s="5"/>
      <c r="U106" s="5"/>
      <c r="V106" s="5"/>
      <c r="W106" s="5"/>
      <c r="X106" s="41" t="n">
        <f aca="false">IF(D106="","",SUM(COUNTIF(R106,$R$7)))</f>
        <v>0</v>
      </c>
      <c r="Y106" s="41" t="n">
        <f aca="false">IF($D106="","",Q106+X106)</f>
        <v>0</v>
      </c>
      <c r="Z106" s="46" t="n">
        <f aca="false">IF($D106="","",($Z$3-Q106)*$Z$4)</f>
        <v>0.0138888888888889</v>
      </c>
      <c r="AA106" s="46" t="n">
        <f aca="false">AJ106</f>
        <v>0</v>
      </c>
      <c r="AB106" s="46" t="n">
        <f aca="false">IF($D106="","",S106+Z106)</f>
        <v>0.0138888888888889</v>
      </c>
    </row>
    <row r="107" customFormat="false" ht="13.5" hidden="false" customHeight="false" outlineLevel="0" collapsed="false">
      <c r="B107" s="49" t="n">
        <v>100</v>
      </c>
      <c r="C107" s="54" t="n">
        <f aca="false">C106+10</f>
        <v>2081</v>
      </c>
      <c r="D107" s="58" t="s">
        <v>234</v>
      </c>
      <c r="E107" s="59" t="s">
        <v>235</v>
      </c>
      <c r="F107" s="37" t="n">
        <f aca="false">IF($D107="","",Y107)</f>
        <v>0</v>
      </c>
      <c r="G107" s="38" t="n">
        <f aca="false">IF($D107="","",AB107)</f>
        <v>0.0138888888888889</v>
      </c>
      <c r="H107" s="39"/>
      <c r="I107" s="40"/>
      <c r="J107" s="40"/>
      <c r="K107" s="40"/>
      <c r="L107" s="40"/>
      <c r="M107" s="40"/>
      <c r="N107" s="40"/>
      <c r="O107" s="40"/>
      <c r="P107" s="39"/>
      <c r="Q107" s="41" t="n">
        <f aca="false">IF($D107="","",SUM(COUNTIF(H107,$H$7),COUNTIF(I107,$I$7),COUNTIF(J107,$J$7),COUNTIF(K107,$K$7),COUNTIF(L107,$L$7),COUNTIF(M107,$M$7),COUNTIF(N107,$N$7),COUNTIF(O107,$O$7),COUNTIF(P107,$P$7)))</f>
        <v>0</v>
      </c>
      <c r="R107" s="39"/>
      <c r="S107" s="61"/>
      <c r="T107" s="5"/>
      <c r="U107" s="5"/>
      <c r="V107" s="5"/>
      <c r="W107" s="5"/>
      <c r="X107" s="41" t="n">
        <f aca="false">IF(D107="","",SUM(COUNTIF(R107,$R$7)))</f>
        <v>0</v>
      </c>
      <c r="Y107" s="41" t="n">
        <f aca="false">IF($D107="","",Q107+X107)</f>
        <v>0</v>
      </c>
      <c r="Z107" s="46" t="n">
        <f aca="false">IF($D107="","",($Z$3-Q107)*$Z$4)</f>
        <v>0.0138888888888889</v>
      </c>
      <c r="AA107" s="46" t="n">
        <f aca="false">AJ107</f>
        <v>0</v>
      </c>
      <c r="AB107" s="46" t="n">
        <f aca="false">IF($D107="","",S107+Z107)</f>
        <v>0.0138888888888889</v>
      </c>
    </row>
    <row r="108" customFormat="false" ht="13.5" hidden="false" customHeight="false" outlineLevel="0" collapsed="false">
      <c r="B108" s="49" t="n">
        <v>101</v>
      </c>
      <c r="C108" s="54" t="n">
        <f aca="false">C107+10</f>
        <v>2091</v>
      </c>
      <c r="D108" s="58" t="s">
        <v>236</v>
      </c>
      <c r="E108" s="59" t="s">
        <v>237</v>
      </c>
      <c r="F108" s="37" t="n">
        <f aca="false">IF($D108="","",Y108)</f>
        <v>0</v>
      </c>
      <c r="G108" s="38" t="n">
        <f aca="false">IF($D108="","",AB108)</f>
        <v>0.0138888888888889</v>
      </c>
      <c r="H108" s="39"/>
      <c r="I108" s="40"/>
      <c r="J108" s="40"/>
      <c r="K108" s="40"/>
      <c r="L108" s="40"/>
      <c r="M108" s="40"/>
      <c r="N108" s="40"/>
      <c r="O108" s="40"/>
      <c r="P108" s="39"/>
      <c r="Q108" s="41" t="n">
        <f aca="false">IF($D108="","",SUM(COUNTIF(H108,$H$7),COUNTIF(I108,$I$7),COUNTIF(J108,$J$7),COUNTIF(K108,$K$7),COUNTIF(L108,$L$7),COUNTIF(M108,$M$7),COUNTIF(N108,$N$7),COUNTIF(O108,$O$7),COUNTIF(P108,$P$7)))</f>
        <v>0</v>
      </c>
      <c r="R108" s="39"/>
      <c r="S108" s="61"/>
      <c r="T108" s="5"/>
      <c r="U108" s="5"/>
      <c r="V108" s="5"/>
      <c r="W108" s="5"/>
      <c r="X108" s="41" t="n">
        <f aca="false">IF(D108="","",SUM(COUNTIF(R108,$R$7)))</f>
        <v>0</v>
      </c>
      <c r="Y108" s="41" t="n">
        <f aca="false">IF($D108="","",Q108+X108)</f>
        <v>0</v>
      </c>
      <c r="Z108" s="46" t="n">
        <f aca="false">IF($D108="","",($Z$3-Q108)*$Z$4)</f>
        <v>0.0138888888888889</v>
      </c>
      <c r="AA108" s="46" t="n">
        <f aca="false">AJ108</f>
        <v>0</v>
      </c>
      <c r="AB108" s="46" t="n">
        <f aca="false">IF($D108="","",S108+Z108)</f>
        <v>0.0138888888888889</v>
      </c>
    </row>
    <row r="109" customFormat="false" ht="13.5" hidden="false" customHeight="false" outlineLevel="0" collapsed="false">
      <c r="B109" s="49" t="n">
        <v>102</v>
      </c>
      <c r="C109" s="54" t="n">
        <f aca="false">C108+10</f>
        <v>2101</v>
      </c>
      <c r="D109" s="58" t="s">
        <v>238</v>
      </c>
      <c r="E109" s="59" t="s">
        <v>239</v>
      </c>
      <c r="F109" s="37" t="n">
        <f aca="false">IF($D109="","",Y109)</f>
        <v>0</v>
      </c>
      <c r="G109" s="38" t="n">
        <f aca="false">IF($D109="","",AB109)</f>
        <v>0.0138888888888889</v>
      </c>
      <c r="H109" s="39"/>
      <c r="I109" s="40"/>
      <c r="J109" s="40"/>
      <c r="K109" s="40"/>
      <c r="L109" s="40"/>
      <c r="M109" s="40"/>
      <c r="N109" s="40"/>
      <c r="O109" s="40"/>
      <c r="P109" s="39"/>
      <c r="Q109" s="41" t="n">
        <f aca="false">IF($D109="","",SUM(COUNTIF(H109,$H$7),COUNTIF(I109,$I$7),COUNTIF(J109,$J$7),COUNTIF(K109,$K$7),COUNTIF(L109,$L$7),COUNTIF(M109,$M$7),COUNTIF(N109,$N$7),COUNTIF(O109,$O$7),COUNTIF(P109,$P$7)))</f>
        <v>0</v>
      </c>
      <c r="R109" s="39"/>
      <c r="S109" s="61"/>
      <c r="T109" s="5"/>
      <c r="U109" s="5"/>
      <c r="V109" s="5"/>
      <c r="W109" s="5"/>
      <c r="X109" s="41" t="n">
        <f aca="false">IF(D109="","",SUM(COUNTIF(R109,$R$7)))</f>
        <v>0</v>
      </c>
      <c r="Y109" s="41" t="n">
        <f aca="false">IF($D109="","",Q109+X109)</f>
        <v>0</v>
      </c>
      <c r="Z109" s="46" t="n">
        <f aca="false">IF($D109="","",($Z$3-Q109)*$Z$4)</f>
        <v>0.0138888888888889</v>
      </c>
      <c r="AA109" s="46" t="n">
        <f aca="false">AJ109</f>
        <v>0</v>
      </c>
      <c r="AB109" s="46" t="n">
        <f aca="false">IF($D109="","",S109+Z109)</f>
        <v>0.0138888888888889</v>
      </c>
    </row>
    <row r="110" customFormat="false" ht="13.5" hidden="false" customHeight="false" outlineLevel="0" collapsed="false">
      <c r="B110" s="49" t="n">
        <v>103</v>
      </c>
      <c r="C110" s="54" t="n">
        <f aca="false">C109+10</f>
        <v>2111</v>
      </c>
      <c r="D110" s="51" t="s">
        <v>240</v>
      </c>
      <c r="E110" s="59" t="s">
        <v>241</v>
      </c>
      <c r="F110" s="37" t="n">
        <f aca="false">IF($D110="","",Y110)</f>
        <v>0</v>
      </c>
      <c r="G110" s="38" t="n">
        <f aca="false">IF($D110="","",AB110)</f>
        <v>0.0138888888888889</v>
      </c>
      <c r="H110" s="39"/>
      <c r="I110" s="40"/>
      <c r="J110" s="40"/>
      <c r="K110" s="40"/>
      <c r="L110" s="40"/>
      <c r="M110" s="40"/>
      <c r="N110" s="40"/>
      <c r="O110" s="40"/>
      <c r="P110" s="39"/>
      <c r="Q110" s="41" t="n">
        <f aca="false">IF($D110="","",SUM(COUNTIF(H110,$H$7),COUNTIF(I110,$I$7),COUNTIF(J110,$J$7),COUNTIF(K110,$K$7),COUNTIF(L110,$L$7),COUNTIF(M110,$M$7),COUNTIF(N110,$N$7),COUNTIF(O110,$O$7),COUNTIF(P110,$P$7)))</f>
        <v>0</v>
      </c>
      <c r="R110" s="39"/>
      <c r="S110" s="61"/>
      <c r="T110" s="5"/>
      <c r="U110" s="5"/>
      <c r="V110" s="5"/>
      <c r="W110" s="5"/>
      <c r="X110" s="41" t="n">
        <f aca="false">IF(D110="","",SUM(COUNTIF(R110,$R$7)))</f>
        <v>0</v>
      </c>
      <c r="Y110" s="41" t="n">
        <f aca="false">IF($D110="","",Q110+X110)</f>
        <v>0</v>
      </c>
      <c r="Z110" s="46" t="n">
        <f aca="false">IF($D110="","",($Z$3-Q110)*$Z$4)</f>
        <v>0.0138888888888889</v>
      </c>
      <c r="AA110" s="46" t="n">
        <f aca="false">AJ110</f>
        <v>0</v>
      </c>
      <c r="AB110" s="46" t="n">
        <f aca="false">IF($D110="","",S110+Z110)</f>
        <v>0.0138888888888889</v>
      </c>
    </row>
    <row r="111" customFormat="false" ht="13.5" hidden="false" customHeight="false" outlineLevel="0" collapsed="false">
      <c r="B111" s="49" t="n">
        <v>104</v>
      </c>
      <c r="C111" s="54" t="n">
        <f aca="false">C110+10</f>
        <v>2121</v>
      </c>
      <c r="D111" s="51" t="s">
        <v>242</v>
      </c>
      <c r="E111" s="59" t="s">
        <v>243</v>
      </c>
      <c r="F111" s="37" t="n">
        <f aca="false">IF($D111="","",Y111)</f>
        <v>0</v>
      </c>
      <c r="G111" s="38" t="n">
        <f aca="false">IF($D111="","",AB111)</f>
        <v>0.0138888888888889</v>
      </c>
      <c r="H111" s="39"/>
      <c r="I111" s="40"/>
      <c r="J111" s="40"/>
      <c r="K111" s="40"/>
      <c r="L111" s="40"/>
      <c r="M111" s="40"/>
      <c r="N111" s="40"/>
      <c r="O111" s="40"/>
      <c r="P111" s="39"/>
      <c r="Q111" s="41" t="n">
        <f aca="false">IF($D111="","",SUM(COUNTIF(H111,$H$7),COUNTIF(I111,$I$7),COUNTIF(J111,$J$7),COUNTIF(K111,$K$7),COUNTIF(L111,$L$7),COUNTIF(M111,$M$7),COUNTIF(N111,$N$7),COUNTIF(O111,$O$7),COUNTIF(P111,$P$7)))</f>
        <v>0</v>
      </c>
      <c r="R111" s="39"/>
      <c r="S111" s="61"/>
      <c r="T111" s="5"/>
      <c r="U111" s="5"/>
      <c r="V111" s="5"/>
      <c r="W111" s="5"/>
      <c r="X111" s="41" t="n">
        <f aca="false">IF(D111="","",SUM(COUNTIF(R111,$R$7)))</f>
        <v>0</v>
      </c>
      <c r="Y111" s="41" t="n">
        <f aca="false">IF($D111="","",Q111+X111)</f>
        <v>0</v>
      </c>
      <c r="Z111" s="46" t="n">
        <f aca="false">IF($D111="","",($Z$3-Q111)*$Z$4)</f>
        <v>0.0138888888888889</v>
      </c>
      <c r="AA111" s="46" t="n">
        <f aca="false">AJ111</f>
        <v>0</v>
      </c>
      <c r="AB111" s="46" t="n">
        <f aca="false">IF($D111="","",S111+Z111)</f>
        <v>0.0138888888888889</v>
      </c>
    </row>
    <row r="112" customFormat="false" ht="13.5" hidden="false" customHeight="false" outlineLevel="0" collapsed="false">
      <c r="B112" s="49" t="n">
        <v>105</v>
      </c>
      <c r="C112" s="54" t="n">
        <f aca="false">C111+10</f>
        <v>2131</v>
      </c>
      <c r="D112" s="51" t="s">
        <v>244</v>
      </c>
      <c r="E112" s="59" t="s">
        <v>245</v>
      </c>
      <c r="F112" s="37" t="n">
        <f aca="false">IF($D112="","",Y112)</f>
        <v>0</v>
      </c>
      <c r="G112" s="38" t="n">
        <f aca="false">IF($D112="","",AB112)</f>
        <v>0.0138888888888889</v>
      </c>
      <c r="H112" s="39"/>
      <c r="I112" s="40"/>
      <c r="J112" s="40"/>
      <c r="K112" s="40"/>
      <c r="L112" s="40"/>
      <c r="M112" s="40"/>
      <c r="N112" s="40"/>
      <c r="O112" s="40"/>
      <c r="P112" s="39"/>
      <c r="Q112" s="41" t="n">
        <f aca="false">IF($D112="","",SUM(COUNTIF(H112,$H$7),COUNTIF(I112,$I$7),COUNTIF(J112,$J$7),COUNTIF(K112,$K$7),COUNTIF(L112,$L$7),COUNTIF(M112,$M$7),COUNTIF(N112,$N$7),COUNTIF(O112,$O$7),COUNTIF(P112,$P$7)))</f>
        <v>0</v>
      </c>
      <c r="R112" s="39"/>
      <c r="S112" s="61"/>
      <c r="T112" s="5"/>
      <c r="U112" s="5"/>
      <c r="V112" s="5"/>
      <c r="W112" s="5"/>
      <c r="X112" s="41" t="n">
        <f aca="false">IF(D112="","",SUM(COUNTIF(R112,$R$7)))</f>
        <v>0</v>
      </c>
      <c r="Y112" s="41" t="n">
        <f aca="false">IF($D112="","",Q112+X112)</f>
        <v>0</v>
      </c>
      <c r="Z112" s="46" t="n">
        <f aca="false">IF($D112="","",($Z$3-Q112)*$Z$4)</f>
        <v>0.0138888888888889</v>
      </c>
      <c r="AA112" s="46" t="n">
        <f aca="false">AJ112</f>
        <v>0</v>
      </c>
      <c r="AB112" s="46" t="n">
        <f aca="false">IF($D112="","",S112+Z112)</f>
        <v>0.0138888888888889</v>
      </c>
    </row>
    <row r="113" customFormat="false" ht="13.5" hidden="false" customHeight="false" outlineLevel="0" collapsed="false">
      <c r="B113" s="49" t="n">
        <v>106</v>
      </c>
      <c r="C113" s="54" t="n">
        <f aca="false">C112+10</f>
        <v>2141</v>
      </c>
      <c r="D113" s="51" t="s">
        <v>246</v>
      </c>
      <c r="E113" s="59" t="s">
        <v>247</v>
      </c>
      <c r="F113" s="37" t="n">
        <f aca="false">IF($D113="","",Y113)</f>
        <v>0</v>
      </c>
      <c r="G113" s="38" t="n">
        <f aca="false">IF($D113="","",AB113)</f>
        <v>0.0138888888888889</v>
      </c>
      <c r="H113" s="39"/>
      <c r="I113" s="40"/>
      <c r="J113" s="40"/>
      <c r="K113" s="40"/>
      <c r="L113" s="40"/>
      <c r="M113" s="40"/>
      <c r="N113" s="40"/>
      <c r="O113" s="40"/>
      <c r="P113" s="39"/>
      <c r="Q113" s="41" t="n">
        <f aca="false">IF($D113="","",SUM(COUNTIF(H113,$H$7),COUNTIF(I113,$I$7),COUNTIF(J113,$J$7),COUNTIF(K113,$K$7),COUNTIF(L113,$L$7),COUNTIF(M113,$M$7),COUNTIF(N113,$N$7),COUNTIF(O113,$O$7),COUNTIF(P113,$P$7)))</f>
        <v>0</v>
      </c>
      <c r="R113" s="39"/>
      <c r="S113" s="61"/>
      <c r="T113" s="5"/>
      <c r="U113" s="5"/>
      <c r="V113" s="5"/>
      <c r="W113" s="5"/>
      <c r="X113" s="41" t="n">
        <f aca="false">IF(D113="","",SUM(COUNTIF(R113,$R$7)))</f>
        <v>0</v>
      </c>
      <c r="Y113" s="41" t="n">
        <f aca="false">IF($D113="","",Q113+X113)</f>
        <v>0</v>
      </c>
      <c r="Z113" s="46" t="n">
        <f aca="false">IF($D113="","",($Z$3-Q113)*$Z$4)</f>
        <v>0.0138888888888889</v>
      </c>
      <c r="AA113" s="46" t="n">
        <f aca="false">AJ113</f>
        <v>0</v>
      </c>
      <c r="AB113" s="46" t="n">
        <f aca="false">IF($D113="","",S113+Z113)</f>
        <v>0.0138888888888889</v>
      </c>
    </row>
    <row r="114" customFormat="false" ht="13.5" hidden="false" customHeight="false" outlineLevel="0" collapsed="false">
      <c r="B114" s="49" t="n">
        <v>107</v>
      </c>
      <c r="C114" s="54" t="n">
        <f aca="false">C113+10</f>
        <v>2151</v>
      </c>
      <c r="D114" s="51" t="s">
        <v>248</v>
      </c>
      <c r="E114" s="59" t="s">
        <v>249</v>
      </c>
      <c r="F114" s="37" t="n">
        <f aca="false">IF($D114="","",Y114)</f>
        <v>0</v>
      </c>
      <c r="G114" s="38" t="n">
        <f aca="false">IF($D114="","",AB114)</f>
        <v>0.0138888888888889</v>
      </c>
      <c r="H114" s="39"/>
      <c r="I114" s="40"/>
      <c r="J114" s="40"/>
      <c r="K114" s="40"/>
      <c r="L114" s="40"/>
      <c r="M114" s="40"/>
      <c r="N114" s="40"/>
      <c r="O114" s="40"/>
      <c r="P114" s="39"/>
      <c r="Q114" s="41" t="n">
        <f aca="false">IF($D114="","",SUM(COUNTIF(H114,$H$7),COUNTIF(I114,$I$7),COUNTIF(J114,$J$7),COUNTIF(K114,$K$7),COUNTIF(L114,$L$7),COUNTIF(M114,$M$7),COUNTIF(N114,$N$7),COUNTIF(O114,$O$7),COUNTIF(P114,$P$7)))</f>
        <v>0</v>
      </c>
      <c r="R114" s="39"/>
      <c r="S114" s="61"/>
      <c r="T114" s="5"/>
      <c r="U114" s="5"/>
      <c r="V114" s="5"/>
      <c r="W114" s="5"/>
      <c r="X114" s="41" t="n">
        <f aca="false">IF(D114="","",SUM(COUNTIF(R114,$R$7)))</f>
        <v>0</v>
      </c>
      <c r="Y114" s="41" t="n">
        <f aca="false">IF($D114="","",Q114+X114)</f>
        <v>0</v>
      </c>
      <c r="Z114" s="46" t="n">
        <f aca="false">IF($D114="","",($Z$3-Q114)*$Z$4)</f>
        <v>0.0138888888888889</v>
      </c>
      <c r="AA114" s="46" t="n">
        <f aca="false">AJ114</f>
        <v>0</v>
      </c>
      <c r="AB114" s="46" t="n">
        <f aca="false">IF($D114="","",S114+Z114)</f>
        <v>0.0138888888888889</v>
      </c>
    </row>
    <row r="115" customFormat="false" ht="13.5" hidden="false" customHeight="false" outlineLevel="0" collapsed="false">
      <c r="B115" s="49" t="n">
        <v>108</v>
      </c>
      <c r="C115" s="54" t="n">
        <f aca="false">C114+10</f>
        <v>2161</v>
      </c>
      <c r="D115" s="51" t="s">
        <v>250</v>
      </c>
      <c r="E115" s="59" t="s">
        <v>251</v>
      </c>
      <c r="F115" s="37" t="n">
        <f aca="false">IF($D115="","",Y115)</f>
        <v>0</v>
      </c>
      <c r="G115" s="38" t="n">
        <f aca="false">IF($D115="","",AB115)</f>
        <v>0.0138888888888889</v>
      </c>
      <c r="H115" s="39"/>
      <c r="I115" s="40"/>
      <c r="J115" s="40"/>
      <c r="K115" s="40"/>
      <c r="L115" s="40"/>
      <c r="M115" s="40"/>
      <c r="N115" s="40"/>
      <c r="O115" s="40"/>
      <c r="P115" s="39"/>
      <c r="Q115" s="41" t="n">
        <f aca="false">IF($D115="","",SUM(COUNTIF(H115,$H$7),COUNTIF(I115,$I$7),COUNTIF(J115,$J$7),COUNTIF(K115,$K$7),COUNTIF(L115,$L$7),COUNTIF(M115,$M$7),COUNTIF(N115,$N$7),COUNTIF(O115,$O$7),COUNTIF(P115,$P$7)))</f>
        <v>0</v>
      </c>
      <c r="R115" s="39"/>
      <c r="S115" s="61"/>
      <c r="T115" s="5"/>
      <c r="U115" s="5"/>
      <c r="V115" s="5"/>
      <c r="W115" s="5"/>
      <c r="X115" s="41" t="n">
        <f aca="false">IF(D115="","",SUM(COUNTIF(R115,$R$7)))</f>
        <v>0</v>
      </c>
      <c r="Y115" s="41" t="n">
        <f aca="false">IF($D115="","",Q115+X115)</f>
        <v>0</v>
      </c>
      <c r="Z115" s="46" t="n">
        <f aca="false">IF($D115="","",($Z$3-Q115)*$Z$4)</f>
        <v>0.0138888888888889</v>
      </c>
      <c r="AA115" s="46" t="n">
        <f aca="false">AJ115</f>
        <v>0</v>
      </c>
      <c r="AB115" s="46" t="n">
        <f aca="false">IF($D115="","",S115+Z115)</f>
        <v>0.0138888888888889</v>
      </c>
    </row>
    <row r="116" customFormat="false" ht="13.5" hidden="false" customHeight="false" outlineLevel="0" collapsed="false">
      <c r="B116" s="49" t="n">
        <v>109</v>
      </c>
      <c r="C116" s="54" t="n">
        <f aca="false">C115+10</f>
        <v>2171</v>
      </c>
      <c r="D116" s="51" t="s">
        <v>252</v>
      </c>
      <c r="E116" s="59" t="s">
        <v>253</v>
      </c>
      <c r="F116" s="37" t="n">
        <f aca="false">IF($D116="","",Y116)</f>
        <v>0</v>
      </c>
      <c r="G116" s="38" t="n">
        <f aca="false">IF($D116="","",AB116)</f>
        <v>0.0138888888888889</v>
      </c>
      <c r="H116" s="39"/>
      <c r="I116" s="40"/>
      <c r="J116" s="40"/>
      <c r="K116" s="40"/>
      <c r="L116" s="40"/>
      <c r="M116" s="40"/>
      <c r="N116" s="40"/>
      <c r="O116" s="40"/>
      <c r="P116" s="39"/>
      <c r="Q116" s="41" t="n">
        <f aca="false">IF($D116="","",SUM(COUNTIF(H116,$H$7),COUNTIF(I116,$I$7),COUNTIF(J116,$J$7),COUNTIF(K116,$K$7),COUNTIF(L116,$L$7),COUNTIF(M116,$M$7),COUNTIF(N116,$N$7),COUNTIF(O116,$O$7),COUNTIF(P116,$P$7)))</f>
        <v>0</v>
      </c>
      <c r="R116" s="39"/>
      <c r="S116" s="61"/>
      <c r="T116" s="5"/>
      <c r="U116" s="5"/>
      <c r="V116" s="5"/>
      <c r="W116" s="5"/>
      <c r="X116" s="41" t="n">
        <f aca="false">IF(D116="","",SUM(COUNTIF(R116,$R$7)))</f>
        <v>0</v>
      </c>
      <c r="Y116" s="41" t="n">
        <f aca="false">IF($D116="","",Q116+X116)</f>
        <v>0</v>
      </c>
      <c r="Z116" s="46" t="n">
        <f aca="false">IF($D116="","",($Z$3-Q116)*$Z$4)</f>
        <v>0.0138888888888889</v>
      </c>
      <c r="AA116" s="46" t="n">
        <f aca="false">AJ116</f>
        <v>0</v>
      </c>
      <c r="AB116" s="46" t="n">
        <f aca="false">IF($D116="","",S116+Z116)</f>
        <v>0.0138888888888889</v>
      </c>
    </row>
    <row r="117" customFormat="false" ht="13.5" hidden="false" customHeight="false" outlineLevel="0" collapsed="false">
      <c r="B117" s="49" t="n">
        <v>110</v>
      </c>
      <c r="C117" s="54" t="n">
        <f aca="false">C116+10</f>
        <v>2181</v>
      </c>
      <c r="D117" s="51" t="s">
        <v>254</v>
      </c>
      <c r="E117" s="59" t="s">
        <v>255</v>
      </c>
      <c r="F117" s="37" t="n">
        <f aca="false">IF($D117="","",Y117)</f>
        <v>0</v>
      </c>
      <c r="G117" s="38" t="n">
        <f aca="false">IF($D117="","",AB117)</f>
        <v>0.0138888888888889</v>
      </c>
      <c r="H117" s="39"/>
      <c r="I117" s="40"/>
      <c r="J117" s="40"/>
      <c r="K117" s="40"/>
      <c r="L117" s="40"/>
      <c r="M117" s="40"/>
      <c r="N117" s="40"/>
      <c r="O117" s="40"/>
      <c r="P117" s="39"/>
      <c r="Q117" s="41" t="n">
        <f aca="false">IF($D117="","",SUM(COUNTIF(H117,$H$7),COUNTIF(I117,$I$7),COUNTIF(J117,$J$7),COUNTIF(K117,$K$7),COUNTIF(L117,$L$7),COUNTIF(M117,$M$7),COUNTIF(N117,$N$7),COUNTIF(O117,$O$7),COUNTIF(P117,$P$7)))</f>
        <v>0</v>
      </c>
      <c r="R117" s="39"/>
      <c r="S117" s="61"/>
      <c r="T117" s="5"/>
      <c r="U117" s="5"/>
      <c r="V117" s="5"/>
      <c r="W117" s="5"/>
      <c r="X117" s="41" t="n">
        <f aca="false">IF(D117="","",SUM(COUNTIF(R117,$R$7)))</f>
        <v>0</v>
      </c>
      <c r="Y117" s="41" t="n">
        <f aca="false">IF($D117="","",Q117+X117)</f>
        <v>0</v>
      </c>
      <c r="Z117" s="46" t="n">
        <f aca="false">IF($D117="","",($Z$3-Q117)*$Z$4)</f>
        <v>0.0138888888888889</v>
      </c>
      <c r="AA117" s="46" t="n">
        <f aca="false">AJ117</f>
        <v>0</v>
      </c>
      <c r="AB117" s="46" t="n">
        <f aca="false">IF($D117="","",S117+Z117)</f>
        <v>0.0138888888888889</v>
      </c>
    </row>
    <row r="118" customFormat="false" ht="13.5" hidden="false" customHeight="false" outlineLevel="0" collapsed="false">
      <c r="B118" s="49" t="n">
        <v>111</v>
      </c>
      <c r="C118" s="54" t="n">
        <f aca="false">C117+10</f>
        <v>2191</v>
      </c>
      <c r="D118" s="51" t="s">
        <v>256</v>
      </c>
      <c r="E118" s="59" t="s">
        <v>257</v>
      </c>
      <c r="F118" s="37" t="n">
        <f aca="false">IF($D118="","",Y118)</f>
        <v>0</v>
      </c>
      <c r="G118" s="38" t="n">
        <f aca="false">IF($D118="","",AB118)</f>
        <v>0.0138888888888889</v>
      </c>
      <c r="H118" s="39"/>
      <c r="I118" s="40"/>
      <c r="J118" s="40"/>
      <c r="K118" s="40"/>
      <c r="L118" s="40"/>
      <c r="M118" s="40"/>
      <c r="N118" s="40"/>
      <c r="O118" s="40"/>
      <c r="P118" s="39"/>
      <c r="Q118" s="41" t="n">
        <f aca="false">IF($D118="","",SUM(COUNTIF(H118,$H$7),COUNTIF(I118,$I$7),COUNTIF(J118,$J$7),COUNTIF(K118,$K$7),COUNTIF(L118,$L$7),COUNTIF(M118,$M$7),COUNTIF(N118,$N$7),COUNTIF(O118,$O$7),COUNTIF(P118,$P$7)))</f>
        <v>0</v>
      </c>
      <c r="R118" s="39"/>
      <c r="S118" s="61"/>
      <c r="T118" s="5"/>
      <c r="U118" s="5"/>
      <c r="V118" s="5"/>
      <c r="W118" s="5"/>
      <c r="X118" s="41" t="n">
        <f aca="false">IF(D118="","",SUM(COUNTIF(R118,$R$7)))</f>
        <v>0</v>
      </c>
      <c r="Y118" s="41" t="n">
        <f aca="false">IF($D118="","",Q118+X118)</f>
        <v>0</v>
      </c>
      <c r="Z118" s="46" t="n">
        <f aca="false">IF($D118="","",($Z$3-Q118)*$Z$4)</f>
        <v>0.0138888888888889</v>
      </c>
      <c r="AA118" s="46" t="n">
        <f aca="false">AJ118</f>
        <v>0</v>
      </c>
      <c r="AB118" s="46" t="n">
        <f aca="false">IF($D118="","",S118+Z118)</f>
        <v>0.0138888888888889</v>
      </c>
    </row>
    <row r="119" customFormat="false" ht="13.5" hidden="false" customHeight="false" outlineLevel="0" collapsed="false">
      <c r="B119" s="49" t="n">
        <v>112</v>
      </c>
      <c r="C119" s="54" t="n">
        <f aca="false">C118+10</f>
        <v>2201</v>
      </c>
      <c r="D119" s="51" t="s">
        <v>258</v>
      </c>
      <c r="E119" s="59" t="s">
        <v>259</v>
      </c>
      <c r="F119" s="37" t="n">
        <f aca="false">IF($D119="","",Y119)</f>
        <v>0</v>
      </c>
      <c r="G119" s="38" t="n">
        <f aca="false">IF($D119="","",AB119)</f>
        <v>0.0138888888888889</v>
      </c>
      <c r="H119" s="39"/>
      <c r="I119" s="40"/>
      <c r="J119" s="40"/>
      <c r="K119" s="40"/>
      <c r="L119" s="40"/>
      <c r="M119" s="40"/>
      <c r="N119" s="40"/>
      <c r="O119" s="40"/>
      <c r="P119" s="39"/>
      <c r="Q119" s="41" t="n">
        <f aca="false">IF($D119="","",SUM(COUNTIF(H119,$H$7),COUNTIF(I119,$I$7),COUNTIF(J119,$J$7),COUNTIF(K119,$K$7),COUNTIF(L119,$L$7),COUNTIF(M119,$M$7),COUNTIF(N119,$N$7),COUNTIF(O119,$O$7),COUNTIF(P119,$P$7)))</f>
        <v>0</v>
      </c>
      <c r="R119" s="39"/>
      <c r="S119" s="61"/>
      <c r="T119" s="5"/>
      <c r="U119" s="5"/>
      <c r="V119" s="5"/>
      <c r="W119" s="5"/>
      <c r="X119" s="41" t="n">
        <f aca="false">IF(D119="","",SUM(COUNTIF(R119,$R$7)))</f>
        <v>0</v>
      </c>
      <c r="Y119" s="41" t="n">
        <f aca="false">IF($D119="","",Q119+X119)</f>
        <v>0</v>
      </c>
      <c r="Z119" s="46" t="n">
        <f aca="false">IF($D119="","",($Z$3-Q119)*$Z$4)</f>
        <v>0.0138888888888889</v>
      </c>
      <c r="AA119" s="46" t="n">
        <f aca="false">AJ119</f>
        <v>0</v>
      </c>
      <c r="AB119" s="46" t="n">
        <f aca="false">IF($D119="","",S119+Z119)</f>
        <v>0.0138888888888889</v>
      </c>
    </row>
    <row r="120" customFormat="false" ht="13.5" hidden="false" customHeight="false" outlineLevel="0" collapsed="false">
      <c r="B120" s="49" t="n">
        <v>113</v>
      </c>
      <c r="C120" s="54" t="n">
        <f aca="false">C119+10</f>
        <v>2211</v>
      </c>
      <c r="D120" s="58" t="s">
        <v>260</v>
      </c>
      <c r="E120" s="59" t="s">
        <v>261</v>
      </c>
      <c r="F120" s="37" t="n">
        <f aca="false">IF($D120="","",Y120)</f>
        <v>0</v>
      </c>
      <c r="G120" s="38" t="n">
        <f aca="false">IF($D120="","",AB120)</f>
        <v>0.0138888888888889</v>
      </c>
      <c r="H120" s="39"/>
      <c r="I120" s="40"/>
      <c r="J120" s="40"/>
      <c r="K120" s="40"/>
      <c r="L120" s="40"/>
      <c r="M120" s="40"/>
      <c r="N120" s="40"/>
      <c r="O120" s="40"/>
      <c r="P120" s="39"/>
      <c r="Q120" s="41" t="n">
        <f aca="false">IF($D120="","",SUM(COUNTIF(H120,$H$7),COUNTIF(I120,$I$7),COUNTIF(J120,$J$7),COUNTIF(K120,$K$7),COUNTIF(L120,$L$7),COUNTIF(M120,$M$7),COUNTIF(N120,$N$7),COUNTIF(O120,$O$7),COUNTIF(P120,$P$7)))</f>
        <v>0</v>
      </c>
      <c r="R120" s="39"/>
      <c r="S120" s="61"/>
      <c r="T120" s="5"/>
      <c r="U120" s="5"/>
      <c r="V120" s="5"/>
      <c r="W120" s="5"/>
      <c r="X120" s="41" t="n">
        <f aca="false">IF(D120="","",SUM(COUNTIF(R120,$R$7)))</f>
        <v>0</v>
      </c>
      <c r="Y120" s="41" t="n">
        <f aca="false">IF($D120="","",Q120+X120)</f>
        <v>0</v>
      </c>
      <c r="Z120" s="46" t="n">
        <f aca="false">IF($D120="","",($Z$3-Q120)*$Z$4)</f>
        <v>0.0138888888888889</v>
      </c>
      <c r="AA120" s="46" t="n">
        <f aca="false">AJ120</f>
        <v>0</v>
      </c>
      <c r="AB120" s="46" t="n">
        <f aca="false">IF($D120="","",S120+Z120)</f>
        <v>0.0138888888888889</v>
      </c>
    </row>
    <row r="121" customFormat="false" ht="13.5" hidden="false" customHeight="false" outlineLevel="0" collapsed="false">
      <c r="B121" s="49" t="n">
        <v>114</v>
      </c>
      <c r="C121" s="54" t="n">
        <f aca="false">C120+10</f>
        <v>2221</v>
      </c>
      <c r="D121" s="58" t="s">
        <v>262</v>
      </c>
      <c r="E121" s="59" t="s">
        <v>263</v>
      </c>
      <c r="F121" s="37" t="n">
        <f aca="false">IF($D121="","",Y121)</f>
        <v>0</v>
      </c>
      <c r="G121" s="38" t="n">
        <f aca="false">IF($D121="","",AB121)</f>
        <v>0.0138888888888889</v>
      </c>
      <c r="H121" s="39"/>
      <c r="I121" s="40"/>
      <c r="J121" s="40"/>
      <c r="K121" s="40"/>
      <c r="L121" s="40"/>
      <c r="M121" s="40"/>
      <c r="N121" s="40"/>
      <c r="O121" s="40"/>
      <c r="P121" s="39"/>
      <c r="Q121" s="41" t="n">
        <f aca="false">IF($D121="","",SUM(COUNTIF(H121,$H$7),COUNTIF(I121,$I$7),COUNTIF(J121,$J$7),COUNTIF(K121,$K$7),COUNTIF(L121,$L$7),COUNTIF(M121,$M$7),COUNTIF(N121,$N$7),COUNTIF(O121,$O$7),COUNTIF(P121,$P$7)))</f>
        <v>0</v>
      </c>
      <c r="R121" s="39"/>
      <c r="S121" s="61"/>
      <c r="T121" s="5"/>
      <c r="U121" s="5"/>
      <c r="V121" s="5"/>
      <c r="W121" s="5"/>
      <c r="X121" s="41" t="n">
        <f aca="false">IF(D121="","",SUM(COUNTIF(R121,$R$7)))</f>
        <v>0</v>
      </c>
      <c r="Y121" s="41" t="n">
        <f aca="false">IF($D121="","",Q121+X121)</f>
        <v>0</v>
      </c>
      <c r="Z121" s="46" t="n">
        <f aca="false">IF($D121="","",($Z$3-Q121)*$Z$4)</f>
        <v>0.0138888888888889</v>
      </c>
      <c r="AA121" s="46" t="n">
        <f aca="false">AJ121</f>
        <v>0</v>
      </c>
      <c r="AB121" s="46" t="n">
        <f aca="false">IF($D121="","",S121+Z121)</f>
        <v>0.0138888888888889</v>
      </c>
    </row>
    <row r="122" customFormat="false" ht="13.5" hidden="false" customHeight="false" outlineLevel="0" collapsed="false">
      <c r="B122" s="49" t="n">
        <v>115</v>
      </c>
      <c r="C122" s="54" t="n">
        <f aca="false">C121+10</f>
        <v>2231</v>
      </c>
      <c r="D122" s="58" t="s">
        <v>264</v>
      </c>
      <c r="E122" s="59" t="s">
        <v>265</v>
      </c>
      <c r="F122" s="37" t="n">
        <f aca="false">IF($D122="","",Y122)</f>
        <v>0</v>
      </c>
      <c r="G122" s="38" t="n">
        <f aca="false">IF($D122="","",AB122)</f>
        <v>0.0138888888888889</v>
      </c>
      <c r="H122" s="39"/>
      <c r="I122" s="40"/>
      <c r="J122" s="40"/>
      <c r="K122" s="40"/>
      <c r="L122" s="40"/>
      <c r="M122" s="40"/>
      <c r="N122" s="40"/>
      <c r="O122" s="40"/>
      <c r="P122" s="39"/>
      <c r="Q122" s="41" t="n">
        <f aca="false">IF($D122="","",SUM(COUNTIF(H122,$H$7),COUNTIF(I122,$I$7),COUNTIF(J122,$J$7),COUNTIF(K122,$K$7),COUNTIF(L122,$L$7),COUNTIF(M122,$M$7),COUNTIF(N122,$N$7),COUNTIF(O122,$O$7),COUNTIF(P122,$P$7)))</f>
        <v>0</v>
      </c>
      <c r="R122" s="39"/>
      <c r="S122" s="61"/>
      <c r="T122" s="5"/>
      <c r="U122" s="5"/>
      <c r="V122" s="5"/>
      <c r="W122" s="5"/>
      <c r="X122" s="41" t="n">
        <f aca="false">IF(D122="","",SUM(COUNTIF(R122,$R$7)))</f>
        <v>0</v>
      </c>
      <c r="Y122" s="41" t="n">
        <f aca="false">IF($D122="","",Q122+X122)</f>
        <v>0</v>
      </c>
      <c r="Z122" s="46" t="n">
        <f aca="false">IF($D122="","",($Z$3-Q122)*$Z$4)</f>
        <v>0.0138888888888889</v>
      </c>
      <c r="AA122" s="46" t="n">
        <f aca="false">AJ122</f>
        <v>0</v>
      </c>
      <c r="AB122" s="46" t="n">
        <f aca="false">IF($D122="","",S122+Z122)</f>
        <v>0.0138888888888889</v>
      </c>
    </row>
    <row r="123" customFormat="false" ht="13.5" hidden="false" customHeight="false" outlineLevel="0" collapsed="false">
      <c r="B123" s="49" t="n">
        <v>116</v>
      </c>
      <c r="C123" s="54" t="n">
        <f aca="false">C122+10</f>
        <v>2241</v>
      </c>
      <c r="D123" s="51" t="s">
        <v>266</v>
      </c>
      <c r="E123" s="59" t="s">
        <v>267</v>
      </c>
      <c r="F123" s="37" t="n">
        <f aca="false">IF($D123="","",Y123)</f>
        <v>0</v>
      </c>
      <c r="G123" s="38" t="n">
        <f aca="false">IF($D123="","",AB123)</f>
        <v>0.0138888888888889</v>
      </c>
      <c r="H123" s="39"/>
      <c r="I123" s="40"/>
      <c r="J123" s="40"/>
      <c r="K123" s="40"/>
      <c r="L123" s="40"/>
      <c r="M123" s="40"/>
      <c r="N123" s="40"/>
      <c r="O123" s="40"/>
      <c r="P123" s="39"/>
      <c r="Q123" s="41" t="n">
        <f aca="false">IF($D123="","",SUM(COUNTIF(H123,$H$7),COUNTIF(I123,$I$7),COUNTIF(J123,$J$7),COUNTIF(K123,$K$7),COUNTIF(L123,$L$7),COUNTIF(M123,$M$7),COUNTIF(N123,$N$7),COUNTIF(O123,$O$7),COUNTIF(P123,$P$7)))</f>
        <v>0</v>
      </c>
      <c r="R123" s="39"/>
      <c r="S123" s="61"/>
      <c r="T123" s="5"/>
      <c r="U123" s="5"/>
      <c r="V123" s="5"/>
      <c r="W123" s="5"/>
      <c r="X123" s="41" t="n">
        <f aca="false">IF(D123="","",SUM(COUNTIF(R123,$R$7)))</f>
        <v>0</v>
      </c>
      <c r="Y123" s="41" t="n">
        <f aca="false">IF($D123="","",Q123+X123)</f>
        <v>0</v>
      </c>
      <c r="Z123" s="46" t="n">
        <f aca="false">IF($D123="","",($Z$3-Q123)*$Z$4)</f>
        <v>0.0138888888888889</v>
      </c>
      <c r="AA123" s="46" t="n">
        <f aca="false">AJ123</f>
        <v>0</v>
      </c>
      <c r="AB123" s="46" t="n">
        <f aca="false">IF($D123="","",S123+Z123)</f>
        <v>0.0138888888888889</v>
      </c>
    </row>
    <row r="124" customFormat="false" ht="13.5" hidden="false" customHeight="false" outlineLevel="0" collapsed="false">
      <c r="B124" s="49" t="n">
        <v>117</v>
      </c>
      <c r="C124" s="54" t="n">
        <f aca="false">C123+10</f>
        <v>2251</v>
      </c>
      <c r="D124" s="51" t="s">
        <v>268</v>
      </c>
      <c r="E124" s="59" t="s">
        <v>269</v>
      </c>
      <c r="F124" s="37" t="n">
        <f aca="false">IF($D124="","",Y124)</f>
        <v>0</v>
      </c>
      <c r="G124" s="38" t="n">
        <f aca="false">IF($D124="","",AB124)</f>
        <v>0.0138888888888889</v>
      </c>
      <c r="H124" s="39"/>
      <c r="I124" s="40"/>
      <c r="J124" s="40"/>
      <c r="K124" s="40"/>
      <c r="L124" s="40"/>
      <c r="M124" s="40"/>
      <c r="N124" s="40"/>
      <c r="O124" s="40"/>
      <c r="P124" s="39"/>
      <c r="Q124" s="41" t="n">
        <f aca="false">IF($D124="","",SUM(COUNTIF(H124,$H$7),COUNTIF(I124,$I$7),COUNTIF(J124,$J$7),COUNTIF(K124,$K$7),COUNTIF(L124,$L$7),COUNTIF(M124,$M$7),COUNTIF(N124,$N$7),COUNTIF(O124,$O$7),COUNTIF(P124,$P$7)))</f>
        <v>0</v>
      </c>
      <c r="R124" s="39"/>
      <c r="S124" s="61"/>
      <c r="T124" s="5"/>
      <c r="U124" s="5"/>
      <c r="V124" s="5"/>
      <c r="W124" s="5"/>
      <c r="X124" s="41" t="n">
        <f aca="false">IF(D124="","",SUM(COUNTIF(R124,$R$7)))</f>
        <v>0</v>
      </c>
      <c r="Y124" s="41" t="n">
        <f aca="false">IF($D124="","",Q124+X124)</f>
        <v>0</v>
      </c>
      <c r="Z124" s="46" t="n">
        <f aca="false">IF($D124="","",($Z$3-Q124)*$Z$4)</f>
        <v>0.0138888888888889</v>
      </c>
      <c r="AA124" s="46" t="n">
        <f aca="false">AJ124</f>
        <v>0</v>
      </c>
      <c r="AB124" s="46" t="n">
        <f aca="false">IF($D124="","",S124+Z124)</f>
        <v>0.0138888888888889</v>
      </c>
    </row>
    <row r="125" customFormat="false" ht="13.5" hidden="false" customHeight="false" outlineLevel="0" collapsed="false">
      <c r="B125" s="49" t="n">
        <v>118</v>
      </c>
      <c r="C125" s="54" t="n">
        <f aca="false">C124+10</f>
        <v>2261</v>
      </c>
      <c r="D125" s="51" t="s">
        <v>270</v>
      </c>
      <c r="E125" s="59" t="s">
        <v>271</v>
      </c>
      <c r="F125" s="37" t="n">
        <f aca="false">IF($D125="","",Y125)</f>
        <v>0</v>
      </c>
      <c r="G125" s="38" t="n">
        <f aca="false">IF($D125="","",AB125)</f>
        <v>0.0138888888888889</v>
      </c>
      <c r="H125" s="39"/>
      <c r="I125" s="40"/>
      <c r="J125" s="40"/>
      <c r="K125" s="40"/>
      <c r="L125" s="40"/>
      <c r="M125" s="40"/>
      <c r="N125" s="40"/>
      <c r="O125" s="40"/>
      <c r="P125" s="39"/>
      <c r="Q125" s="41" t="n">
        <f aca="false">IF($D125="","",SUM(COUNTIF(H125,$H$7),COUNTIF(I125,$I$7),COUNTIF(J125,$J$7),COUNTIF(K125,$K$7),COUNTIF(L125,$L$7),COUNTIF(M125,$M$7),COUNTIF(N125,$N$7),COUNTIF(O125,$O$7),COUNTIF(P125,$P$7)))</f>
        <v>0</v>
      </c>
      <c r="R125" s="39"/>
      <c r="S125" s="61"/>
      <c r="T125" s="5"/>
      <c r="U125" s="5"/>
      <c r="V125" s="5"/>
      <c r="W125" s="5"/>
      <c r="X125" s="41" t="n">
        <f aca="false">IF(D125="","",SUM(COUNTIF(R125,$R$7)))</f>
        <v>0</v>
      </c>
      <c r="Y125" s="41" t="n">
        <f aca="false">IF($D125="","",Q125+X125)</f>
        <v>0</v>
      </c>
      <c r="Z125" s="46" t="n">
        <f aca="false">IF($D125="","",($Z$3-Q125)*$Z$4)</f>
        <v>0.0138888888888889</v>
      </c>
      <c r="AA125" s="46" t="n">
        <f aca="false">AJ125</f>
        <v>0</v>
      </c>
      <c r="AB125" s="46" t="n">
        <f aca="false">IF($D125="","",S125+Z125)</f>
        <v>0.0138888888888889</v>
      </c>
    </row>
    <row r="126" customFormat="false" ht="13.5" hidden="false" customHeight="false" outlineLevel="0" collapsed="false">
      <c r="B126" s="49" t="n">
        <v>119</v>
      </c>
      <c r="C126" s="54" t="n">
        <f aca="false">C125+10</f>
        <v>2271</v>
      </c>
      <c r="D126" s="51" t="s">
        <v>272</v>
      </c>
      <c r="E126" s="59" t="s">
        <v>273</v>
      </c>
      <c r="F126" s="37" t="n">
        <f aca="false">IF($D126="","",Y126)</f>
        <v>0</v>
      </c>
      <c r="G126" s="38" t="n">
        <f aca="false">IF($D126="","",AB126)</f>
        <v>0.0138888888888889</v>
      </c>
      <c r="H126" s="39"/>
      <c r="I126" s="40"/>
      <c r="J126" s="40"/>
      <c r="K126" s="40"/>
      <c r="L126" s="40"/>
      <c r="M126" s="40"/>
      <c r="N126" s="40"/>
      <c r="O126" s="40"/>
      <c r="P126" s="39"/>
      <c r="Q126" s="41" t="n">
        <f aca="false">IF($D126="","",SUM(COUNTIF(H126,$H$7),COUNTIF(I126,$I$7),COUNTIF(J126,$J$7),COUNTIF(K126,$K$7),COUNTIF(L126,$L$7),COUNTIF(M126,$M$7),COUNTIF(N126,$N$7),COUNTIF(O126,$O$7),COUNTIF(P126,$P$7)))</f>
        <v>0</v>
      </c>
      <c r="R126" s="39"/>
      <c r="S126" s="61"/>
      <c r="T126" s="5"/>
      <c r="U126" s="5"/>
      <c r="V126" s="5"/>
      <c r="W126" s="5"/>
      <c r="X126" s="41" t="n">
        <f aca="false">IF(D126="","",SUM(COUNTIF(R126,$R$7)))</f>
        <v>0</v>
      </c>
      <c r="Y126" s="41" t="n">
        <f aca="false">IF($D126="","",Q126+X126)</f>
        <v>0</v>
      </c>
      <c r="Z126" s="46" t="n">
        <f aca="false">IF($D126="","",($Z$3-Q126)*$Z$4)</f>
        <v>0.0138888888888889</v>
      </c>
      <c r="AA126" s="46" t="n">
        <f aca="false">AJ126</f>
        <v>0</v>
      </c>
      <c r="AB126" s="46" t="n">
        <f aca="false">IF($D126="","",S126+Z126)</f>
        <v>0.0138888888888889</v>
      </c>
    </row>
    <row r="127" customFormat="false" ht="13.5" hidden="false" customHeight="false" outlineLevel="0" collapsed="false">
      <c r="B127" s="49" t="n">
        <v>120</v>
      </c>
      <c r="C127" s="54" t="n">
        <f aca="false">C126+10</f>
        <v>2281</v>
      </c>
      <c r="D127" s="51" t="s">
        <v>274</v>
      </c>
      <c r="E127" s="59" t="s">
        <v>275</v>
      </c>
      <c r="F127" s="37" t="n">
        <f aca="false">IF($D127="","",Y127)</f>
        <v>0</v>
      </c>
      <c r="G127" s="38" t="n">
        <f aca="false">IF($D127="","",AB127)</f>
        <v>0.0138888888888889</v>
      </c>
      <c r="H127" s="39"/>
      <c r="I127" s="40"/>
      <c r="J127" s="40"/>
      <c r="K127" s="40"/>
      <c r="L127" s="40"/>
      <c r="M127" s="40"/>
      <c r="N127" s="40"/>
      <c r="O127" s="40"/>
      <c r="P127" s="39"/>
      <c r="Q127" s="41" t="n">
        <f aca="false">IF($D127="","",SUM(COUNTIF(H127,$H$7),COUNTIF(I127,$I$7),COUNTIF(J127,$J$7),COUNTIF(K127,$K$7),COUNTIF(L127,$L$7),COUNTIF(M127,$M$7),COUNTIF(N127,$N$7),COUNTIF(O127,$O$7),COUNTIF(P127,$P$7)))</f>
        <v>0</v>
      </c>
      <c r="R127" s="39"/>
      <c r="S127" s="61"/>
      <c r="T127" s="5"/>
      <c r="U127" s="5"/>
      <c r="V127" s="5"/>
      <c r="W127" s="5"/>
      <c r="X127" s="41" t="n">
        <f aca="false">IF(D127="","",SUM(COUNTIF(R127,$R$7)))</f>
        <v>0</v>
      </c>
      <c r="Y127" s="41" t="n">
        <f aca="false">IF($D127="","",Q127+X127)</f>
        <v>0</v>
      </c>
      <c r="Z127" s="46" t="n">
        <f aca="false">IF($D127="","",($Z$3-Q127)*$Z$4)</f>
        <v>0.0138888888888889</v>
      </c>
      <c r="AA127" s="46" t="n">
        <f aca="false">AJ127</f>
        <v>0</v>
      </c>
      <c r="AB127" s="46" t="n">
        <f aca="false">IF($D127="","",S127+Z127)</f>
        <v>0.0138888888888889</v>
      </c>
    </row>
    <row r="128" customFormat="false" ht="13.5" hidden="false" customHeight="false" outlineLevel="0" collapsed="false">
      <c r="B128" s="49" t="n">
        <v>121</v>
      </c>
      <c r="C128" s="54" t="n">
        <f aca="false">C127+10</f>
        <v>2291</v>
      </c>
      <c r="D128" s="51" t="s">
        <v>276</v>
      </c>
      <c r="E128" s="59" t="s">
        <v>277</v>
      </c>
      <c r="F128" s="37" t="n">
        <f aca="false">IF($D128="","",Y128)</f>
        <v>0</v>
      </c>
      <c r="G128" s="38" t="n">
        <f aca="false">IF($D128="","",AB128)</f>
        <v>0.0138888888888889</v>
      </c>
      <c r="H128" s="39"/>
      <c r="I128" s="40"/>
      <c r="J128" s="40"/>
      <c r="K128" s="40"/>
      <c r="L128" s="40"/>
      <c r="M128" s="40"/>
      <c r="N128" s="40"/>
      <c r="O128" s="40"/>
      <c r="P128" s="39"/>
      <c r="Q128" s="41" t="n">
        <f aca="false">IF($D128="","",SUM(COUNTIF(H128,$H$7),COUNTIF(I128,$I$7),COUNTIF(J128,$J$7),COUNTIF(K128,$K$7),COUNTIF(L128,$L$7),COUNTIF(M128,$M$7),COUNTIF(N128,$N$7),COUNTIF(O128,$O$7),COUNTIF(P128,$P$7)))</f>
        <v>0</v>
      </c>
      <c r="R128" s="39"/>
      <c r="S128" s="61"/>
      <c r="T128" s="5"/>
      <c r="U128" s="5"/>
      <c r="V128" s="5"/>
      <c r="W128" s="5"/>
      <c r="X128" s="41" t="n">
        <f aca="false">IF(D128="","",SUM(COUNTIF(R128,$R$7)))</f>
        <v>0</v>
      </c>
      <c r="Y128" s="41" t="n">
        <f aca="false">IF($D128="","",Q128+X128)</f>
        <v>0</v>
      </c>
      <c r="Z128" s="46" t="n">
        <f aca="false">IF($D128="","",($Z$3-Q128)*$Z$4)</f>
        <v>0.0138888888888889</v>
      </c>
      <c r="AA128" s="46" t="n">
        <f aca="false">AJ128</f>
        <v>0</v>
      </c>
      <c r="AB128" s="46" t="n">
        <f aca="false">IF($D128="","",S128+Z128)</f>
        <v>0.0138888888888889</v>
      </c>
    </row>
    <row r="129" customFormat="false" ht="13.5" hidden="false" customHeight="false" outlineLevel="0" collapsed="false">
      <c r="B129" s="49" t="n">
        <v>122</v>
      </c>
      <c r="C129" s="54" t="n">
        <f aca="false">C128+10</f>
        <v>2301</v>
      </c>
      <c r="D129" s="51" t="s">
        <v>278</v>
      </c>
      <c r="E129" s="59" t="s">
        <v>279</v>
      </c>
      <c r="F129" s="37" t="n">
        <f aca="false">IF($D129="","",Y129)</f>
        <v>0</v>
      </c>
      <c r="G129" s="38" t="n">
        <f aca="false">IF($D129="","",AB129)</f>
        <v>0.0138888888888889</v>
      </c>
      <c r="H129" s="39"/>
      <c r="I129" s="40"/>
      <c r="J129" s="40"/>
      <c r="K129" s="40"/>
      <c r="L129" s="40"/>
      <c r="M129" s="40"/>
      <c r="N129" s="40"/>
      <c r="O129" s="40"/>
      <c r="P129" s="39"/>
      <c r="Q129" s="41" t="n">
        <f aca="false">IF($D129="","",SUM(COUNTIF(H129,$H$7),COUNTIF(I129,$I$7),COUNTIF(J129,$J$7),COUNTIF(K129,$K$7),COUNTIF(L129,$L$7),COUNTIF(M129,$M$7),COUNTIF(N129,$N$7),COUNTIF(O129,$O$7),COUNTIF(P129,$P$7)))</f>
        <v>0</v>
      </c>
      <c r="R129" s="39"/>
      <c r="S129" s="61"/>
      <c r="T129" s="5"/>
      <c r="U129" s="5"/>
      <c r="V129" s="5"/>
      <c r="W129" s="5"/>
      <c r="X129" s="41" t="n">
        <f aca="false">IF(D129="","",SUM(COUNTIF(R129,$R$7)))</f>
        <v>0</v>
      </c>
      <c r="Y129" s="41" t="n">
        <f aca="false">IF($D129="","",Q129+X129)</f>
        <v>0</v>
      </c>
      <c r="Z129" s="46" t="n">
        <f aca="false">IF($D129="","",($Z$3-Q129)*$Z$4)</f>
        <v>0.0138888888888889</v>
      </c>
      <c r="AA129" s="46" t="n">
        <f aca="false">AJ129</f>
        <v>0</v>
      </c>
      <c r="AB129" s="46" t="n">
        <f aca="false">IF($D129="","",S129+Z129)</f>
        <v>0.0138888888888889</v>
      </c>
    </row>
    <row r="130" customFormat="false" ht="13.5" hidden="false" customHeight="false" outlineLevel="0" collapsed="false">
      <c r="B130" s="49" t="n">
        <v>123</v>
      </c>
      <c r="C130" s="54" t="n">
        <f aca="false">C129+10</f>
        <v>2311</v>
      </c>
      <c r="D130" s="51" t="s">
        <v>280</v>
      </c>
      <c r="E130" s="59" t="s">
        <v>281</v>
      </c>
      <c r="F130" s="37" t="n">
        <f aca="false">IF($D130="","",Y130)</f>
        <v>0</v>
      </c>
      <c r="G130" s="38" t="n">
        <f aca="false">IF($D130="","",AB130)</f>
        <v>0.0138888888888889</v>
      </c>
      <c r="H130" s="39"/>
      <c r="I130" s="40"/>
      <c r="J130" s="40"/>
      <c r="K130" s="40"/>
      <c r="L130" s="40"/>
      <c r="M130" s="40"/>
      <c r="N130" s="40"/>
      <c r="O130" s="40"/>
      <c r="P130" s="39"/>
      <c r="Q130" s="41" t="n">
        <f aca="false">IF($D130="","",SUM(COUNTIF(H130,$H$7),COUNTIF(I130,$I$7),COUNTIF(J130,$J$7),COUNTIF(K130,$K$7),COUNTIF(L130,$L$7),COUNTIF(M130,$M$7),COUNTIF(N130,$N$7),COUNTIF(O130,$O$7),COUNTIF(P130,$P$7)))</f>
        <v>0</v>
      </c>
      <c r="R130" s="39"/>
      <c r="S130" s="61"/>
      <c r="T130" s="5"/>
      <c r="U130" s="5"/>
      <c r="V130" s="5"/>
      <c r="W130" s="5"/>
      <c r="X130" s="41" t="n">
        <f aca="false">IF(D130="","",SUM(COUNTIF(R130,$R$7)))</f>
        <v>0</v>
      </c>
      <c r="Y130" s="41" t="n">
        <f aca="false">IF($D130="","",Q130+X130)</f>
        <v>0</v>
      </c>
      <c r="Z130" s="46" t="n">
        <f aca="false">IF($D130="","",($Z$3-Q130)*$Z$4)</f>
        <v>0.0138888888888889</v>
      </c>
      <c r="AA130" s="46" t="n">
        <f aca="false">AJ130</f>
        <v>0</v>
      </c>
      <c r="AB130" s="46" t="n">
        <f aca="false">IF($D130="","",S130+Z130)</f>
        <v>0.0138888888888889</v>
      </c>
    </row>
    <row r="131" customFormat="false" ht="13.5" hidden="false" customHeight="false" outlineLevel="0" collapsed="false">
      <c r="B131" s="49" t="n">
        <v>124</v>
      </c>
      <c r="C131" s="54" t="n">
        <f aca="false">C130+10</f>
        <v>2321</v>
      </c>
      <c r="D131" s="51" t="s">
        <v>282</v>
      </c>
      <c r="E131" s="59" t="s">
        <v>283</v>
      </c>
      <c r="F131" s="37" t="n">
        <f aca="false">IF($D131="","",Y131)</f>
        <v>0</v>
      </c>
      <c r="G131" s="38" t="n">
        <f aca="false">IF($D131="","",AB131)</f>
        <v>0.0138888888888889</v>
      </c>
      <c r="H131" s="39"/>
      <c r="I131" s="40"/>
      <c r="J131" s="40"/>
      <c r="K131" s="40"/>
      <c r="L131" s="40"/>
      <c r="M131" s="40"/>
      <c r="N131" s="40"/>
      <c r="O131" s="40"/>
      <c r="P131" s="39"/>
      <c r="Q131" s="41" t="n">
        <f aca="false">IF($D131="","",SUM(COUNTIF(H131,$H$7),COUNTIF(I131,$I$7),COUNTIF(J131,$J$7),COUNTIF(K131,$K$7),COUNTIF(L131,$L$7),COUNTIF(M131,$M$7),COUNTIF(N131,$N$7),COUNTIF(O131,$O$7),COUNTIF(P131,$P$7)))</f>
        <v>0</v>
      </c>
      <c r="R131" s="39"/>
      <c r="S131" s="61"/>
      <c r="T131" s="5"/>
      <c r="U131" s="5"/>
      <c r="V131" s="5"/>
      <c r="W131" s="5"/>
      <c r="X131" s="41" t="n">
        <f aca="false">IF(D131="","",SUM(COUNTIF(R131,$R$7)))</f>
        <v>0</v>
      </c>
      <c r="Y131" s="41" t="n">
        <f aca="false">IF($D131="","",Q131+X131)</f>
        <v>0</v>
      </c>
      <c r="Z131" s="46" t="n">
        <f aca="false">IF($D131="","",($Z$3-Q131)*$Z$4)</f>
        <v>0.0138888888888889</v>
      </c>
      <c r="AA131" s="46" t="n">
        <f aca="false">AJ131</f>
        <v>0</v>
      </c>
      <c r="AB131" s="46" t="n">
        <f aca="false">IF($D131="","",S131+Z131)</f>
        <v>0.0138888888888889</v>
      </c>
    </row>
    <row r="132" customFormat="false" ht="13.5" hidden="false" customHeight="false" outlineLevel="0" collapsed="false">
      <c r="B132" s="49" t="n">
        <v>125</v>
      </c>
      <c r="C132" s="54" t="n">
        <f aca="false">C131+10</f>
        <v>2331</v>
      </c>
      <c r="D132" s="51" t="s">
        <v>284</v>
      </c>
      <c r="E132" s="59" t="s">
        <v>285</v>
      </c>
      <c r="F132" s="37" t="n">
        <f aca="false">IF($D132="","",Y132)</f>
        <v>0</v>
      </c>
      <c r="G132" s="38" t="n">
        <f aca="false">IF($D132="","",AB132)</f>
        <v>0.0138888888888889</v>
      </c>
      <c r="H132" s="39"/>
      <c r="I132" s="40"/>
      <c r="J132" s="40"/>
      <c r="K132" s="40"/>
      <c r="L132" s="40"/>
      <c r="M132" s="40"/>
      <c r="N132" s="40"/>
      <c r="O132" s="40"/>
      <c r="P132" s="39"/>
      <c r="Q132" s="41" t="n">
        <f aca="false">IF($D132="","",SUM(COUNTIF(H132,$H$7),COUNTIF(I132,$I$7),COUNTIF(J132,$J$7),COUNTIF(K132,$K$7),COUNTIF(L132,$L$7),COUNTIF(M132,$M$7),COUNTIF(N132,$N$7),COUNTIF(O132,$O$7),COUNTIF(P132,$P$7)))</f>
        <v>0</v>
      </c>
      <c r="R132" s="39"/>
      <c r="S132" s="61"/>
      <c r="T132" s="5"/>
      <c r="U132" s="5"/>
      <c r="V132" s="5"/>
      <c r="W132" s="5"/>
      <c r="X132" s="41" t="n">
        <f aca="false">IF(D132="","",SUM(COUNTIF(R132,$R$7)))</f>
        <v>0</v>
      </c>
      <c r="Y132" s="41" t="n">
        <f aca="false">IF($D132="","",Q132+X132)</f>
        <v>0</v>
      </c>
      <c r="Z132" s="46" t="n">
        <f aca="false">IF($D132="","",($Z$3-Q132)*$Z$4)</f>
        <v>0.0138888888888889</v>
      </c>
      <c r="AA132" s="46" t="n">
        <f aca="false">AJ132</f>
        <v>0</v>
      </c>
      <c r="AB132" s="46" t="n">
        <f aca="false">IF($D132="","",S132+Z132)</f>
        <v>0.0138888888888889</v>
      </c>
    </row>
    <row r="133" customFormat="false" ht="13.5" hidden="false" customHeight="false" outlineLevel="0" collapsed="false">
      <c r="B133" s="49" t="n">
        <v>126</v>
      </c>
      <c r="C133" s="54" t="n">
        <f aca="false">C132+10</f>
        <v>2341</v>
      </c>
      <c r="D133" s="51" t="s">
        <v>286</v>
      </c>
      <c r="E133" s="59" t="s">
        <v>287</v>
      </c>
      <c r="F133" s="37" t="n">
        <f aca="false">IF($D133="","",Y133)</f>
        <v>0</v>
      </c>
      <c r="G133" s="38" t="n">
        <f aca="false">IF($D133="","",AB133)</f>
        <v>0.0138888888888889</v>
      </c>
      <c r="H133" s="39"/>
      <c r="I133" s="40"/>
      <c r="J133" s="40"/>
      <c r="K133" s="40"/>
      <c r="L133" s="40"/>
      <c r="M133" s="40"/>
      <c r="N133" s="40"/>
      <c r="O133" s="40"/>
      <c r="P133" s="39"/>
      <c r="Q133" s="41" t="n">
        <f aca="false">IF($D133="","",SUM(COUNTIF(H133,$H$7),COUNTIF(I133,$I$7),COUNTIF(J133,$J$7),COUNTIF(K133,$K$7),COUNTIF(L133,$L$7),COUNTIF(M133,$M$7),COUNTIF(N133,$N$7),COUNTIF(O133,$O$7),COUNTIF(P133,$P$7)))</f>
        <v>0</v>
      </c>
      <c r="R133" s="39"/>
      <c r="S133" s="61"/>
      <c r="T133" s="5"/>
      <c r="U133" s="5"/>
      <c r="V133" s="5"/>
      <c r="W133" s="5"/>
      <c r="X133" s="41" t="n">
        <f aca="false">IF(D133="","",SUM(COUNTIF(R133,$R$7)))</f>
        <v>0</v>
      </c>
      <c r="Y133" s="41" t="n">
        <f aca="false">IF($D133="","",Q133+X133)</f>
        <v>0</v>
      </c>
      <c r="Z133" s="46" t="n">
        <f aca="false">IF($D133="","",($Z$3-Q133)*$Z$4)</f>
        <v>0.0138888888888889</v>
      </c>
      <c r="AA133" s="46" t="n">
        <f aca="false">AJ133</f>
        <v>0</v>
      </c>
      <c r="AB133" s="46" t="n">
        <f aca="false">IF($D133="","",S133+Z133)</f>
        <v>0.0138888888888889</v>
      </c>
    </row>
    <row r="134" customFormat="false" ht="13.5" hidden="false" customHeight="false" outlineLevel="0" collapsed="false">
      <c r="B134" s="49" t="n">
        <v>127</v>
      </c>
      <c r="C134" s="54" t="n">
        <f aca="false">C133+10</f>
        <v>2351</v>
      </c>
      <c r="D134" s="51" t="s">
        <v>288</v>
      </c>
      <c r="E134" s="59" t="s">
        <v>289</v>
      </c>
      <c r="F134" s="37" t="n">
        <f aca="false">IF($D134="","",Y134)</f>
        <v>0</v>
      </c>
      <c r="G134" s="38" t="n">
        <f aca="false">IF($D134="","",AB134)</f>
        <v>0.0138888888888889</v>
      </c>
      <c r="H134" s="39"/>
      <c r="I134" s="40"/>
      <c r="J134" s="40"/>
      <c r="K134" s="40"/>
      <c r="L134" s="40"/>
      <c r="M134" s="40"/>
      <c r="N134" s="40"/>
      <c r="O134" s="40"/>
      <c r="P134" s="39"/>
      <c r="Q134" s="41" t="n">
        <f aca="false">IF($D134="","",SUM(COUNTIF(H134,$H$7),COUNTIF(I134,$I$7),COUNTIF(J134,$J$7),COUNTIF(K134,$K$7),COUNTIF(L134,$L$7),COUNTIF(M134,$M$7),COUNTIF(N134,$N$7),COUNTIF(O134,$O$7),COUNTIF(P134,$P$7)))</f>
        <v>0</v>
      </c>
      <c r="R134" s="39"/>
      <c r="S134" s="61"/>
      <c r="T134" s="5"/>
      <c r="U134" s="5"/>
      <c r="V134" s="5"/>
      <c r="W134" s="5"/>
      <c r="X134" s="41" t="n">
        <f aca="false">IF(D134="","",SUM(COUNTIF(R134,$R$7)))</f>
        <v>0</v>
      </c>
      <c r="Y134" s="41" t="n">
        <f aca="false">IF($D134="","",Q134+X134)</f>
        <v>0</v>
      </c>
      <c r="Z134" s="46" t="n">
        <f aca="false">IF($D134="","",($Z$3-Q134)*$Z$4)</f>
        <v>0.0138888888888889</v>
      </c>
      <c r="AA134" s="46" t="n">
        <f aca="false">AJ134</f>
        <v>0</v>
      </c>
      <c r="AB134" s="46" t="n">
        <f aca="false">IF($D134="","",S134+Z134)</f>
        <v>0.0138888888888889</v>
      </c>
    </row>
    <row r="135" customFormat="false" ht="13.5" hidden="false" customHeight="false" outlineLevel="0" collapsed="false">
      <c r="B135" s="49" t="n">
        <v>128</v>
      </c>
      <c r="C135" s="54" t="n">
        <f aca="false">C134+10</f>
        <v>2361</v>
      </c>
      <c r="D135" s="51" t="s">
        <v>290</v>
      </c>
      <c r="E135" s="59" t="s">
        <v>291</v>
      </c>
      <c r="F135" s="37" t="n">
        <f aca="false">IF($D135="","",Y135)</f>
        <v>0</v>
      </c>
      <c r="G135" s="38" t="n">
        <f aca="false">IF($D135="","",AB135)</f>
        <v>0.0138888888888889</v>
      </c>
      <c r="H135" s="39"/>
      <c r="I135" s="40"/>
      <c r="J135" s="40"/>
      <c r="K135" s="40"/>
      <c r="L135" s="40"/>
      <c r="M135" s="40"/>
      <c r="N135" s="40"/>
      <c r="O135" s="40"/>
      <c r="P135" s="39"/>
      <c r="Q135" s="41" t="n">
        <f aca="false">IF($D135="","",SUM(COUNTIF(H135,$H$7),COUNTIF(I135,$I$7),COUNTIF(J135,$J$7),COUNTIF(K135,$K$7),COUNTIF(L135,$L$7),COUNTIF(M135,$M$7),COUNTIF(N135,$N$7),COUNTIF(O135,$O$7),COUNTIF(P135,$P$7)))</f>
        <v>0</v>
      </c>
      <c r="R135" s="39"/>
      <c r="S135" s="61"/>
      <c r="T135" s="5"/>
      <c r="U135" s="5"/>
      <c r="V135" s="5"/>
      <c r="W135" s="5"/>
      <c r="X135" s="41" t="n">
        <f aca="false">IF(D135="","",SUM(COUNTIF(R135,$R$7)))</f>
        <v>0</v>
      </c>
      <c r="Y135" s="41" t="n">
        <f aca="false">IF($D135="","",Q135+X135)</f>
        <v>0</v>
      </c>
      <c r="Z135" s="46" t="n">
        <f aca="false">IF($D135="","",($Z$3-Q135)*$Z$4)</f>
        <v>0.0138888888888889</v>
      </c>
      <c r="AA135" s="46" t="n">
        <f aca="false">AJ135</f>
        <v>0</v>
      </c>
      <c r="AB135" s="46" t="n">
        <f aca="false">IF($D135="","",S135+Z135)</f>
        <v>0.0138888888888889</v>
      </c>
    </row>
    <row r="136" customFormat="false" ht="13.5" hidden="false" customHeight="false" outlineLevel="0" collapsed="false">
      <c r="B136" s="49" t="n">
        <v>129</v>
      </c>
      <c r="C136" s="54" t="n">
        <f aca="false">C135+10</f>
        <v>2371</v>
      </c>
      <c r="D136" s="51" t="s">
        <v>292</v>
      </c>
      <c r="E136" s="59" t="s">
        <v>293</v>
      </c>
      <c r="F136" s="37" t="n">
        <f aca="false">IF($D136="","",Y136)</f>
        <v>0</v>
      </c>
      <c r="G136" s="38" t="n">
        <f aca="false">IF($D136="","",AB136)</f>
        <v>0.0138888888888889</v>
      </c>
      <c r="H136" s="39"/>
      <c r="I136" s="40"/>
      <c r="J136" s="40"/>
      <c r="K136" s="40"/>
      <c r="L136" s="40"/>
      <c r="M136" s="40"/>
      <c r="N136" s="40"/>
      <c r="O136" s="40"/>
      <c r="P136" s="39"/>
      <c r="Q136" s="41" t="n">
        <f aca="false">IF($D136="","",SUM(COUNTIF(H136,$H$7),COUNTIF(I136,$I$7),COUNTIF(J136,$J$7),COUNTIF(K136,$K$7),COUNTIF(L136,$L$7),COUNTIF(M136,$M$7),COUNTIF(N136,$N$7),COUNTIF(O136,$O$7),COUNTIF(P136,$P$7)))</f>
        <v>0</v>
      </c>
      <c r="R136" s="39"/>
      <c r="S136" s="61"/>
      <c r="T136" s="5"/>
      <c r="U136" s="5"/>
      <c r="V136" s="5"/>
      <c r="W136" s="5"/>
      <c r="X136" s="41" t="n">
        <f aca="false">IF(D136="","",SUM(COUNTIF(R136,$R$7)))</f>
        <v>0</v>
      </c>
      <c r="Y136" s="41" t="n">
        <f aca="false">IF($D136="","",Q136+X136)</f>
        <v>0</v>
      </c>
      <c r="Z136" s="46" t="n">
        <f aca="false">IF($D136="","",($Z$3-Q136)*$Z$4)</f>
        <v>0.0138888888888889</v>
      </c>
      <c r="AA136" s="46" t="n">
        <f aca="false">AJ136</f>
        <v>0</v>
      </c>
      <c r="AB136" s="46" t="n">
        <f aca="false">IF($D136="","",S136+Z136)</f>
        <v>0.0138888888888889</v>
      </c>
    </row>
    <row r="137" customFormat="false" ht="13.5" hidden="false" customHeight="false" outlineLevel="0" collapsed="false">
      <c r="B137" s="49" t="n">
        <v>130</v>
      </c>
      <c r="C137" s="54" t="n">
        <f aca="false">C136+10</f>
        <v>2381</v>
      </c>
      <c r="D137" s="51" t="s">
        <v>294</v>
      </c>
      <c r="E137" s="59" t="s">
        <v>295</v>
      </c>
      <c r="F137" s="37" t="n">
        <f aca="false">IF($D137="","",Y137)</f>
        <v>0</v>
      </c>
      <c r="G137" s="38" t="n">
        <f aca="false">IF($D137="","",AB137)</f>
        <v>0.0138888888888889</v>
      </c>
      <c r="H137" s="39"/>
      <c r="I137" s="40"/>
      <c r="J137" s="40"/>
      <c r="K137" s="40"/>
      <c r="L137" s="40"/>
      <c r="M137" s="40"/>
      <c r="N137" s="40"/>
      <c r="O137" s="40"/>
      <c r="P137" s="39"/>
      <c r="Q137" s="41" t="n">
        <f aca="false">IF($D137="","",SUM(COUNTIF(H137,$H$7),COUNTIF(I137,$I$7),COUNTIF(J137,$J$7),COUNTIF(K137,$K$7),COUNTIF(L137,$L$7),COUNTIF(M137,$M$7),COUNTIF(N137,$N$7),COUNTIF(O137,$O$7),COUNTIF(P137,$P$7)))</f>
        <v>0</v>
      </c>
      <c r="R137" s="39"/>
      <c r="S137" s="61"/>
      <c r="T137" s="5"/>
      <c r="U137" s="5"/>
      <c r="V137" s="5"/>
      <c r="W137" s="5"/>
      <c r="X137" s="41" t="n">
        <f aca="false">IF(D137="","",SUM(COUNTIF(R137,$R$7)))</f>
        <v>0</v>
      </c>
      <c r="Y137" s="41" t="n">
        <f aca="false">IF($D137="","",Q137+X137)</f>
        <v>0</v>
      </c>
      <c r="Z137" s="46" t="n">
        <f aca="false">IF($D137="","",($Z$3-Q137)*$Z$4)</f>
        <v>0.0138888888888889</v>
      </c>
      <c r="AA137" s="46" t="n">
        <f aca="false">AJ137</f>
        <v>0</v>
      </c>
      <c r="AB137" s="46" t="n">
        <f aca="false">IF($D137="","",S137+Z137)</f>
        <v>0.0138888888888889</v>
      </c>
    </row>
    <row r="138" customFormat="false" ht="13.5" hidden="false" customHeight="false" outlineLevel="0" collapsed="false">
      <c r="B138" s="49" t="n">
        <v>131</v>
      </c>
      <c r="C138" s="54" t="n">
        <f aca="false">C137+10</f>
        <v>2391</v>
      </c>
      <c r="D138" s="51" t="s">
        <v>296</v>
      </c>
      <c r="E138" s="59" t="s">
        <v>297</v>
      </c>
      <c r="F138" s="37" t="n">
        <f aca="false">IF($D138="","",Y138)</f>
        <v>0</v>
      </c>
      <c r="G138" s="38" t="n">
        <f aca="false">IF($D138="","",AB138)</f>
        <v>0.0138888888888889</v>
      </c>
      <c r="H138" s="39"/>
      <c r="I138" s="40"/>
      <c r="J138" s="40"/>
      <c r="K138" s="40"/>
      <c r="L138" s="40"/>
      <c r="M138" s="40"/>
      <c r="N138" s="40"/>
      <c r="O138" s="40"/>
      <c r="P138" s="39"/>
      <c r="Q138" s="41" t="n">
        <f aca="false">IF($D138="","",SUM(COUNTIF(H138,$H$7),COUNTIF(I138,$I$7),COUNTIF(J138,$J$7),COUNTIF(K138,$K$7),COUNTIF(L138,$L$7),COUNTIF(M138,$M$7),COUNTIF(N138,$N$7),COUNTIF(O138,$O$7),COUNTIF(P138,$P$7)))</f>
        <v>0</v>
      </c>
      <c r="R138" s="39"/>
      <c r="S138" s="61"/>
      <c r="T138" s="5"/>
      <c r="U138" s="5"/>
      <c r="V138" s="5"/>
      <c r="W138" s="5"/>
      <c r="X138" s="41" t="n">
        <f aca="false">IF(D138="","",SUM(COUNTIF(R138,$R$7)))</f>
        <v>0</v>
      </c>
      <c r="Y138" s="41" t="n">
        <f aca="false">IF($D138="","",Q138+X138)</f>
        <v>0</v>
      </c>
      <c r="Z138" s="46" t="n">
        <f aca="false">IF($D138="","",($Z$3-Q138)*$Z$4)</f>
        <v>0.0138888888888889</v>
      </c>
      <c r="AA138" s="46" t="n">
        <f aca="false">AJ138</f>
        <v>0</v>
      </c>
      <c r="AB138" s="46" t="n">
        <f aca="false">IF($D138="","",S138+Z138)</f>
        <v>0.0138888888888889</v>
      </c>
    </row>
    <row r="139" customFormat="false" ht="13.5" hidden="false" customHeight="false" outlineLevel="0" collapsed="false">
      <c r="B139" s="49" t="n">
        <v>132</v>
      </c>
      <c r="C139" s="54" t="n">
        <f aca="false">C138+10</f>
        <v>2401</v>
      </c>
      <c r="D139" s="51" t="s">
        <v>298</v>
      </c>
      <c r="E139" s="59" t="s">
        <v>299</v>
      </c>
      <c r="F139" s="37" t="n">
        <f aca="false">IF($D139="","",Y139)</f>
        <v>0</v>
      </c>
      <c r="G139" s="38" t="n">
        <f aca="false">IF($D139="","",AB139)</f>
        <v>0.0138888888888889</v>
      </c>
      <c r="H139" s="39"/>
      <c r="I139" s="40"/>
      <c r="J139" s="40"/>
      <c r="K139" s="40"/>
      <c r="L139" s="40"/>
      <c r="M139" s="40"/>
      <c r="N139" s="40"/>
      <c r="O139" s="40"/>
      <c r="P139" s="39"/>
      <c r="Q139" s="41" t="n">
        <f aca="false">IF($D139="","",SUM(COUNTIF(H139,$H$7),COUNTIF(I139,$I$7),COUNTIF(J139,$J$7),COUNTIF(K139,$K$7),COUNTIF(L139,$L$7),COUNTIF(M139,$M$7),COUNTIF(N139,$N$7),COUNTIF(O139,$O$7),COUNTIF(P139,$P$7)))</f>
        <v>0</v>
      </c>
      <c r="R139" s="39"/>
      <c r="S139" s="61"/>
      <c r="T139" s="5"/>
      <c r="U139" s="5"/>
      <c r="V139" s="5"/>
      <c r="W139" s="5"/>
      <c r="X139" s="41" t="n">
        <f aca="false">IF(D139="","",SUM(COUNTIF(R139,$R$7)))</f>
        <v>0</v>
      </c>
      <c r="Y139" s="41" t="n">
        <f aca="false">IF($D139="","",Q139+X139)</f>
        <v>0</v>
      </c>
      <c r="Z139" s="46" t="n">
        <f aca="false">IF($D139="","",($Z$3-Q139)*$Z$4)</f>
        <v>0.0138888888888889</v>
      </c>
      <c r="AA139" s="46" t="n">
        <f aca="false">AJ139</f>
        <v>0</v>
      </c>
      <c r="AB139" s="46" t="n">
        <f aca="false">IF($D139="","",S139+Z139)</f>
        <v>0.0138888888888889</v>
      </c>
    </row>
    <row r="140" customFormat="false" ht="13.5" hidden="false" customHeight="false" outlineLevel="0" collapsed="false">
      <c r="B140" s="49" t="n">
        <v>133</v>
      </c>
      <c r="C140" s="54" t="n">
        <f aca="false">C139+10</f>
        <v>2411</v>
      </c>
      <c r="D140" s="51" t="s">
        <v>300</v>
      </c>
      <c r="E140" s="59" t="s">
        <v>301</v>
      </c>
      <c r="F140" s="37" t="n">
        <f aca="false">IF($D140="","",Y140)</f>
        <v>0</v>
      </c>
      <c r="G140" s="38" t="n">
        <f aca="false">IF($D140="","",AB140)</f>
        <v>0.0138888888888889</v>
      </c>
      <c r="H140" s="39"/>
      <c r="I140" s="40"/>
      <c r="J140" s="40"/>
      <c r="K140" s="40"/>
      <c r="L140" s="40"/>
      <c r="M140" s="40"/>
      <c r="N140" s="40"/>
      <c r="O140" s="40"/>
      <c r="P140" s="39"/>
      <c r="Q140" s="41" t="n">
        <f aca="false">IF($D140="","",SUM(COUNTIF(H140,$H$7),COUNTIF(I140,$I$7),COUNTIF(J140,$J$7),COUNTIF(K140,$K$7),COUNTIF(L140,$L$7),COUNTIF(M140,$M$7),COUNTIF(N140,$N$7),COUNTIF(O140,$O$7),COUNTIF(P140,$P$7)))</f>
        <v>0</v>
      </c>
      <c r="R140" s="39"/>
      <c r="S140" s="61"/>
      <c r="T140" s="5"/>
      <c r="U140" s="5"/>
      <c r="V140" s="5"/>
      <c r="W140" s="5"/>
      <c r="X140" s="41" t="n">
        <f aca="false">IF(D140="","",SUM(COUNTIF(R140,$R$7)))</f>
        <v>0</v>
      </c>
      <c r="Y140" s="41" t="n">
        <f aca="false">IF($D140="","",Q140+X140)</f>
        <v>0</v>
      </c>
      <c r="Z140" s="46" t="n">
        <f aca="false">IF($D140="","",($Z$3-Q140)*$Z$4)</f>
        <v>0.0138888888888889</v>
      </c>
      <c r="AA140" s="46" t="n">
        <f aca="false">AJ140</f>
        <v>0</v>
      </c>
      <c r="AB140" s="46" t="n">
        <f aca="false">IF($D140="","",S140+Z140)</f>
        <v>0.0138888888888889</v>
      </c>
    </row>
    <row r="141" customFormat="false" ht="13.5" hidden="false" customHeight="false" outlineLevel="0" collapsed="false">
      <c r="B141" s="49" t="n">
        <v>134</v>
      </c>
      <c r="C141" s="54" t="n">
        <f aca="false">C140+10</f>
        <v>2421</v>
      </c>
      <c r="D141" s="51" t="s">
        <v>302</v>
      </c>
      <c r="E141" s="59" t="s">
        <v>303</v>
      </c>
      <c r="F141" s="37" t="n">
        <f aca="false">IF($D141="","",Y141)</f>
        <v>0</v>
      </c>
      <c r="G141" s="38" t="n">
        <f aca="false">IF($D141="","",AB141)</f>
        <v>0.0138888888888889</v>
      </c>
      <c r="H141" s="39"/>
      <c r="I141" s="40"/>
      <c r="J141" s="40"/>
      <c r="K141" s="40"/>
      <c r="L141" s="40"/>
      <c r="M141" s="40"/>
      <c r="N141" s="40"/>
      <c r="O141" s="40"/>
      <c r="P141" s="39"/>
      <c r="Q141" s="41" t="n">
        <f aca="false">IF($D141="","",SUM(COUNTIF(H141,$H$7),COUNTIF(I141,$I$7),COUNTIF(J141,$J$7),COUNTIF(K141,$K$7),COUNTIF(L141,$L$7),COUNTIF(M141,$M$7),COUNTIF(N141,$N$7),COUNTIF(O141,$O$7),COUNTIF(P141,$P$7)))</f>
        <v>0</v>
      </c>
      <c r="R141" s="39"/>
      <c r="S141" s="61"/>
      <c r="T141" s="5"/>
      <c r="U141" s="5"/>
      <c r="V141" s="5"/>
      <c r="W141" s="5"/>
      <c r="X141" s="41" t="n">
        <f aca="false">IF(D141="","",SUM(COUNTIF(R141,$R$7)))</f>
        <v>0</v>
      </c>
      <c r="Y141" s="41" t="n">
        <f aca="false">IF($D141="","",Q141+X141)</f>
        <v>0</v>
      </c>
      <c r="Z141" s="46" t="n">
        <f aca="false">IF($D141="","",($Z$3-Q141)*$Z$4)</f>
        <v>0.0138888888888889</v>
      </c>
      <c r="AA141" s="46" t="n">
        <f aca="false">AJ141</f>
        <v>0</v>
      </c>
      <c r="AB141" s="46" t="n">
        <f aca="false">IF($D141="","",S141+Z141)</f>
        <v>0.0138888888888889</v>
      </c>
    </row>
    <row r="142" customFormat="false" ht="13.5" hidden="false" customHeight="false" outlineLevel="0" collapsed="false">
      <c r="B142" s="49" t="n">
        <v>135</v>
      </c>
      <c r="C142" s="54" t="n">
        <f aca="false">C141+10</f>
        <v>2431</v>
      </c>
      <c r="D142" s="51" t="s">
        <v>304</v>
      </c>
      <c r="E142" s="59" t="s">
        <v>305</v>
      </c>
      <c r="F142" s="37" t="n">
        <f aca="false">IF($D142="","",Y142)</f>
        <v>0</v>
      </c>
      <c r="G142" s="38" t="n">
        <f aca="false">IF($D142="","",AB142)</f>
        <v>0.0138888888888889</v>
      </c>
      <c r="H142" s="39"/>
      <c r="I142" s="40"/>
      <c r="J142" s="40"/>
      <c r="K142" s="40"/>
      <c r="L142" s="40"/>
      <c r="M142" s="40"/>
      <c r="N142" s="40"/>
      <c r="O142" s="40"/>
      <c r="P142" s="39"/>
      <c r="Q142" s="41" t="n">
        <f aca="false">IF($D142="","",SUM(COUNTIF(H142,$H$7),COUNTIF(I142,$I$7),COUNTIF(J142,$J$7),COUNTIF(K142,$K$7),COUNTIF(L142,$L$7),COUNTIF(M142,$M$7),COUNTIF(N142,$N$7),COUNTIF(O142,$O$7),COUNTIF(P142,$P$7)))</f>
        <v>0</v>
      </c>
      <c r="R142" s="39"/>
      <c r="S142" s="61"/>
      <c r="T142" s="5"/>
      <c r="U142" s="5"/>
      <c r="V142" s="5"/>
      <c r="W142" s="5"/>
      <c r="X142" s="41" t="n">
        <f aca="false">IF(D142="","",SUM(COUNTIF(R142,$R$7)))</f>
        <v>0</v>
      </c>
      <c r="Y142" s="41" t="n">
        <f aca="false">IF($D142="","",Q142+X142)</f>
        <v>0</v>
      </c>
      <c r="Z142" s="46" t="n">
        <f aca="false">IF($D142="","",($Z$3-Q142)*$Z$4)</f>
        <v>0.0138888888888889</v>
      </c>
      <c r="AA142" s="46" t="n">
        <f aca="false">AJ142</f>
        <v>0</v>
      </c>
      <c r="AB142" s="46" t="n">
        <f aca="false">IF($D142="","",S142+Z142)</f>
        <v>0.0138888888888889</v>
      </c>
    </row>
    <row r="143" customFormat="false" ht="13.5" hidden="false" customHeight="false" outlineLevel="0" collapsed="false">
      <c r="B143" s="49" t="n">
        <v>136</v>
      </c>
      <c r="C143" s="54" t="n">
        <f aca="false">C142+10</f>
        <v>2441</v>
      </c>
      <c r="D143" s="51" t="s">
        <v>306</v>
      </c>
      <c r="E143" s="59" t="s">
        <v>307</v>
      </c>
      <c r="F143" s="37" t="n">
        <f aca="false">IF($D143="","",Y143)</f>
        <v>0</v>
      </c>
      <c r="G143" s="38" t="n">
        <f aca="false">IF($D143="","",AB143)</f>
        <v>0.0138888888888889</v>
      </c>
      <c r="H143" s="39"/>
      <c r="I143" s="40"/>
      <c r="J143" s="40"/>
      <c r="K143" s="40"/>
      <c r="L143" s="40"/>
      <c r="M143" s="40"/>
      <c r="N143" s="40"/>
      <c r="O143" s="40"/>
      <c r="P143" s="39"/>
      <c r="Q143" s="41" t="n">
        <f aca="false">IF($D143="","",SUM(COUNTIF(H143,$H$7),COUNTIF(I143,$I$7),COUNTIF(J143,$J$7),COUNTIF(K143,$K$7),COUNTIF(L143,$L$7),COUNTIF(M143,$M$7),COUNTIF(N143,$N$7),COUNTIF(O143,$O$7),COUNTIF(P143,$P$7)))</f>
        <v>0</v>
      </c>
      <c r="R143" s="39"/>
      <c r="S143" s="61"/>
      <c r="T143" s="5"/>
      <c r="U143" s="5"/>
      <c r="V143" s="5"/>
      <c r="W143" s="5"/>
      <c r="X143" s="41" t="n">
        <f aca="false">IF(D143="","",SUM(COUNTIF(R143,$R$7)))</f>
        <v>0</v>
      </c>
      <c r="Y143" s="41" t="n">
        <f aca="false">IF($D143="","",Q143+X143)</f>
        <v>0</v>
      </c>
      <c r="Z143" s="46" t="n">
        <f aca="false">IF($D143="","",($Z$3-Q143)*$Z$4)</f>
        <v>0.0138888888888889</v>
      </c>
      <c r="AA143" s="46" t="n">
        <f aca="false">AJ143</f>
        <v>0</v>
      </c>
      <c r="AB143" s="46" t="n">
        <f aca="false">IF($D143="","",S143+Z143)</f>
        <v>0.0138888888888889</v>
      </c>
    </row>
    <row r="144" customFormat="false" ht="13.5" hidden="false" customHeight="false" outlineLevel="0" collapsed="false">
      <c r="B144" s="49" t="n">
        <v>137</v>
      </c>
      <c r="C144" s="54" t="n">
        <f aca="false">C143+10</f>
        <v>2451</v>
      </c>
      <c r="D144" s="51" t="s">
        <v>308</v>
      </c>
      <c r="E144" s="59" t="s">
        <v>309</v>
      </c>
      <c r="F144" s="37" t="n">
        <f aca="false">IF($D144="","",Y144)</f>
        <v>0</v>
      </c>
      <c r="G144" s="38" t="n">
        <f aca="false">IF($D144="","",AB144)</f>
        <v>0.0138888888888889</v>
      </c>
      <c r="H144" s="39"/>
      <c r="I144" s="40"/>
      <c r="J144" s="40"/>
      <c r="K144" s="40"/>
      <c r="L144" s="40"/>
      <c r="M144" s="40"/>
      <c r="N144" s="40"/>
      <c r="O144" s="40"/>
      <c r="P144" s="39"/>
      <c r="Q144" s="41" t="n">
        <f aca="false">IF($D144="","",SUM(COUNTIF(H144,$H$7),COUNTIF(I144,$I$7),COUNTIF(J144,$J$7),COUNTIF(K144,$K$7),COUNTIF(L144,$L$7),COUNTIF(M144,$M$7),COUNTIF(N144,$N$7),COUNTIF(O144,$O$7),COUNTIF(P144,$P$7)))</f>
        <v>0</v>
      </c>
      <c r="R144" s="39"/>
      <c r="S144" s="61"/>
      <c r="T144" s="5"/>
      <c r="U144" s="5"/>
      <c r="V144" s="5"/>
      <c r="W144" s="5"/>
      <c r="X144" s="41" t="n">
        <f aca="false">IF(D144="","",SUM(COUNTIF(R144,$R$7)))</f>
        <v>0</v>
      </c>
      <c r="Y144" s="41" t="n">
        <f aca="false">IF($D144="","",Q144+X144)</f>
        <v>0</v>
      </c>
      <c r="Z144" s="46" t="n">
        <f aca="false">IF($D144="","",($Z$3-Q144)*$Z$4)</f>
        <v>0.0138888888888889</v>
      </c>
      <c r="AA144" s="46" t="n">
        <f aca="false">AJ144</f>
        <v>0</v>
      </c>
      <c r="AB144" s="46" t="n">
        <f aca="false">IF($D144="","",S144+Z144)</f>
        <v>0.0138888888888889</v>
      </c>
    </row>
    <row r="145" customFormat="false" ht="13.5" hidden="false" customHeight="false" outlineLevel="0" collapsed="false">
      <c r="B145" s="49" t="n">
        <v>138</v>
      </c>
      <c r="C145" s="54" t="n">
        <f aca="false">C144+10</f>
        <v>2461</v>
      </c>
      <c r="D145" s="51" t="s">
        <v>310</v>
      </c>
      <c r="E145" s="59" t="s">
        <v>311</v>
      </c>
      <c r="F145" s="37" t="n">
        <f aca="false">IF($D145="","",Y145)</f>
        <v>0</v>
      </c>
      <c r="G145" s="38" t="n">
        <f aca="false">IF($D145="","",AB145)</f>
        <v>0.0138888888888889</v>
      </c>
      <c r="H145" s="39"/>
      <c r="I145" s="40"/>
      <c r="J145" s="40"/>
      <c r="K145" s="40"/>
      <c r="L145" s="40"/>
      <c r="M145" s="40"/>
      <c r="N145" s="40"/>
      <c r="O145" s="40"/>
      <c r="P145" s="39"/>
      <c r="Q145" s="41" t="n">
        <f aca="false">IF($D145="","",SUM(COUNTIF(H145,$H$7),COUNTIF(I145,$I$7),COUNTIF(J145,$J$7),COUNTIF(K145,$K$7),COUNTIF(L145,$L$7),COUNTIF(M145,$M$7),COUNTIF(N145,$N$7),COUNTIF(O145,$O$7),COUNTIF(P145,$P$7)))</f>
        <v>0</v>
      </c>
      <c r="R145" s="39"/>
      <c r="S145" s="61"/>
      <c r="T145" s="5"/>
      <c r="U145" s="5"/>
      <c r="V145" s="5"/>
      <c r="W145" s="5"/>
      <c r="X145" s="41" t="n">
        <f aca="false">IF(D145="","",SUM(COUNTIF(R145,$R$7)))</f>
        <v>0</v>
      </c>
      <c r="Y145" s="41" t="n">
        <f aca="false">IF($D145="","",Q145+X145)</f>
        <v>0</v>
      </c>
      <c r="Z145" s="46" t="n">
        <f aca="false">IF($D145="","",($Z$3-Q145)*$Z$4)</f>
        <v>0.0138888888888889</v>
      </c>
      <c r="AA145" s="46" t="n">
        <f aca="false">AJ145</f>
        <v>0</v>
      </c>
      <c r="AB145" s="46" t="n">
        <f aca="false">IF($D145="","",S145+Z145)</f>
        <v>0.0138888888888889</v>
      </c>
    </row>
    <row r="146" customFormat="false" ht="13.5" hidden="false" customHeight="false" outlineLevel="0" collapsed="false">
      <c r="B146" s="49" t="n">
        <v>139</v>
      </c>
      <c r="C146" s="54" t="n">
        <f aca="false">C145+10</f>
        <v>2471</v>
      </c>
      <c r="D146" s="58" t="s">
        <v>312</v>
      </c>
      <c r="E146" s="59" t="s">
        <v>313</v>
      </c>
      <c r="F146" s="37" t="n">
        <f aca="false">IF($D146="","",Y146)</f>
        <v>0</v>
      </c>
      <c r="G146" s="38" t="n">
        <f aca="false">IF($D146="","",AB146)</f>
        <v>0.0138888888888889</v>
      </c>
      <c r="H146" s="39"/>
      <c r="I146" s="40"/>
      <c r="J146" s="40"/>
      <c r="K146" s="40"/>
      <c r="L146" s="40"/>
      <c r="M146" s="40"/>
      <c r="N146" s="40"/>
      <c r="O146" s="40"/>
      <c r="P146" s="39"/>
      <c r="Q146" s="41" t="n">
        <f aca="false">IF($D146="","",SUM(COUNTIF(H146,$H$7),COUNTIF(I146,$I$7),COUNTIF(J146,$J$7),COUNTIF(K146,$K$7),COUNTIF(L146,$L$7),COUNTIF(M146,$M$7),COUNTIF(N146,$N$7),COUNTIF(O146,$O$7),COUNTIF(P146,$P$7)))</f>
        <v>0</v>
      </c>
      <c r="R146" s="39"/>
      <c r="S146" s="61"/>
      <c r="T146" s="5"/>
      <c r="U146" s="5"/>
      <c r="V146" s="5"/>
      <c r="W146" s="5"/>
      <c r="X146" s="41" t="n">
        <f aca="false">IF(D146="","",SUM(COUNTIF(R146,$R$7)))</f>
        <v>0</v>
      </c>
      <c r="Y146" s="41" t="n">
        <f aca="false">IF($D146="","",Q146+X146)</f>
        <v>0</v>
      </c>
      <c r="Z146" s="46" t="n">
        <f aca="false">IF($D146="","",($Z$3-Q146)*$Z$4)</f>
        <v>0.0138888888888889</v>
      </c>
      <c r="AA146" s="46" t="n">
        <f aca="false">AJ146</f>
        <v>0</v>
      </c>
      <c r="AB146" s="46" t="n">
        <f aca="false">IF($D146="","",S146+Z146)</f>
        <v>0.0138888888888889</v>
      </c>
    </row>
    <row r="147" customFormat="false" ht="13.5" hidden="false" customHeight="false" outlineLevel="0" collapsed="false">
      <c r="B147" s="49" t="n">
        <v>140</v>
      </c>
      <c r="C147" s="54" t="n">
        <f aca="false">C146+10</f>
        <v>2481</v>
      </c>
      <c r="D147" s="58" t="s">
        <v>314</v>
      </c>
      <c r="E147" s="59" t="s">
        <v>315</v>
      </c>
      <c r="F147" s="37" t="n">
        <f aca="false">IF($D147="","",Y147)</f>
        <v>0</v>
      </c>
      <c r="G147" s="38" t="n">
        <f aca="false">IF($D147="","",AB147)</f>
        <v>0.0138888888888889</v>
      </c>
      <c r="H147" s="39"/>
      <c r="I147" s="40"/>
      <c r="J147" s="40"/>
      <c r="K147" s="40"/>
      <c r="L147" s="40"/>
      <c r="M147" s="40"/>
      <c r="N147" s="40"/>
      <c r="O147" s="40"/>
      <c r="P147" s="39"/>
      <c r="Q147" s="41" t="n">
        <f aca="false">IF($D147="","",SUM(COUNTIF(H147,$H$7),COUNTIF(I147,$I$7),COUNTIF(J147,$J$7),COUNTIF(K147,$K$7),COUNTIF(L147,$L$7),COUNTIF(M147,$M$7),COUNTIF(N147,$N$7),COUNTIF(O147,$O$7),COUNTIF(P147,$P$7)))</f>
        <v>0</v>
      </c>
      <c r="R147" s="39"/>
      <c r="S147" s="61"/>
      <c r="T147" s="5"/>
      <c r="U147" s="5"/>
      <c r="V147" s="5"/>
      <c r="W147" s="5"/>
      <c r="X147" s="41" t="n">
        <f aca="false">IF(D147="","",SUM(COUNTIF(R147,$R$7)))</f>
        <v>0</v>
      </c>
      <c r="Y147" s="41" t="n">
        <f aca="false">IF($D147="","",Q147+X147)</f>
        <v>0</v>
      </c>
      <c r="Z147" s="46" t="n">
        <f aca="false">IF($D147="","",($Z$3-Q147)*$Z$4)</f>
        <v>0.0138888888888889</v>
      </c>
      <c r="AA147" s="46" t="n">
        <f aca="false">AJ147</f>
        <v>0</v>
      </c>
      <c r="AB147" s="46" t="n">
        <f aca="false">IF($D147="","",S147+Z147)</f>
        <v>0.0138888888888889</v>
      </c>
    </row>
    <row r="148" customFormat="false" ht="13.5" hidden="false" customHeight="false" outlineLevel="0" collapsed="false">
      <c r="B148" s="49" t="n">
        <v>141</v>
      </c>
      <c r="C148" s="54" t="n">
        <f aca="false">C147+10</f>
        <v>2491</v>
      </c>
      <c r="D148" s="58" t="s">
        <v>316</v>
      </c>
      <c r="E148" s="59" t="s">
        <v>317</v>
      </c>
      <c r="F148" s="37" t="n">
        <f aca="false">IF($D148="","",Y148)</f>
        <v>0</v>
      </c>
      <c r="G148" s="38" t="n">
        <f aca="false">IF($D148="","",AB148)</f>
        <v>0.0138888888888889</v>
      </c>
      <c r="H148" s="39"/>
      <c r="I148" s="40"/>
      <c r="J148" s="40"/>
      <c r="K148" s="40"/>
      <c r="L148" s="40"/>
      <c r="M148" s="40"/>
      <c r="N148" s="40"/>
      <c r="O148" s="40"/>
      <c r="P148" s="39"/>
      <c r="Q148" s="41" t="n">
        <f aca="false">IF($D148="","",SUM(COUNTIF(H148,$H$7),COUNTIF(I148,$I$7),COUNTIF(J148,$J$7),COUNTIF(K148,$K$7),COUNTIF(L148,$L$7),COUNTIF(M148,$M$7),COUNTIF(N148,$N$7),COUNTIF(O148,$O$7),COUNTIF(P148,$P$7)))</f>
        <v>0</v>
      </c>
      <c r="R148" s="39"/>
      <c r="S148" s="61"/>
      <c r="T148" s="5"/>
      <c r="U148" s="5"/>
      <c r="V148" s="5"/>
      <c r="W148" s="5"/>
      <c r="X148" s="41" t="n">
        <f aca="false">IF(D148="","",SUM(COUNTIF(R148,$R$7)))</f>
        <v>0</v>
      </c>
      <c r="Y148" s="41" t="n">
        <f aca="false">IF($D148="","",Q148+X148)</f>
        <v>0</v>
      </c>
      <c r="Z148" s="46" t="n">
        <f aca="false">IF($D148="","",($Z$3-Q148)*$Z$4)</f>
        <v>0.0138888888888889</v>
      </c>
      <c r="AA148" s="46" t="n">
        <f aca="false">AJ148</f>
        <v>0</v>
      </c>
      <c r="AB148" s="46" t="n">
        <f aca="false">IF($D148="","",S148+Z148)</f>
        <v>0.0138888888888889</v>
      </c>
    </row>
    <row r="149" customFormat="false" ht="13.5" hidden="false" customHeight="false" outlineLevel="0" collapsed="false">
      <c r="B149" s="49" t="n">
        <v>142</v>
      </c>
      <c r="C149" s="54" t="n">
        <f aca="false">C148+10</f>
        <v>2501</v>
      </c>
      <c r="D149" s="58" t="s">
        <v>318</v>
      </c>
      <c r="E149" s="59" t="s">
        <v>319</v>
      </c>
      <c r="F149" s="37" t="n">
        <f aca="false">IF($D149="","",Y149)</f>
        <v>0</v>
      </c>
      <c r="G149" s="38" t="n">
        <f aca="false">IF($D149="","",AB149)</f>
        <v>0.0138888888888889</v>
      </c>
      <c r="H149" s="39"/>
      <c r="I149" s="40"/>
      <c r="J149" s="40"/>
      <c r="K149" s="40"/>
      <c r="L149" s="40"/>
      <c r="M149" s="40"/>
      <c r="N149" s="40"/>
      <c r="O149" s="40"/>
      <c r="P149" s="39"/>
      <c r="Q149" s="41" t="n">
        <f aca="false">IF($D149="","",SUM(COUNTIF(H149,$H$7),COUNTIF(I149,$I$7),COUNTIF(J149,$J$7),COUNTIF(K149,$K$7),COUNTIF(L149,$L$7),COUNTIF(M149,$M$7),COUNTIF(N149,$N$7),COUNTIF(O149,$O$7),COUNTIF(P149,$P$7)))</f>
        <v>0</v>
      </c>
      <c r="R149" s="39"/>
      <c r="S149" s="61"/>
      <c r="T149" s="5"/>
      <c r="U149" s="5"/>
      <c r="V149" s="5"/>
      <c r="W149" s="5"/>
      <c r="X149" s="41" t="n">
        <f aca="false">IF(D149="","",SUM(COUNTIF(R149,$R$7)))</f>
        <v>0</v>
      </c>
      <c r="Y149" s="41" t="n">
        <f aca="false">IF($D149="","",Q149+X149)</f>
        <v>0</v>
      </c>
      <c r="Z149" s="46" t="n">
        <f aca="false">IF($D149="","",($Z$3-Q149)*$Z$4)</f>
        <v>0.0138888888888889</v>
      </c>
      <c r="AA149" s="46" t="n">
        <f aca="false">AJ149</f>
        <v>0</v>
      </c>
      <c r="AB149" s="46" t="n">
        <f aca="false">IF($D149="","",S149+Z149)</f>
        <v>0.0138888888888889</v>
      </c>
    </row>
    <row r="150" customFormat="false" ht="13.5" hidden="false" customHeight="false" outlineLevel="0" collapsed="false">
      <c r="B150" s="49" t="n">
        <v>143</v>
      </c>
      <c r="C150" s="54" t="n">
        <f aca="false">C149+10</f>
        <v>2511</v>
      </c>
      <c r="D150" s="58" t="s">
        <v>320</v>
      </c>
      <c r="E150" s="60" t="s">
        <v>321</v>
      </c>
      <c r="F150" s="37" t="n">
        <f aca="false">IF($D150="","",Y150)</f>
        <v>0</v>
      </c>
      <c r="G150" s="38" t="n">
        <f aca="false">IF($D150="","",AB150)</f>
        <v>0.0138888888888889</v>
      </c>
      <c r="H150" s="39"/>
      <c r="I150" s="40"/>
      <c r="J150" s="40"/>
      <c r="K150" s="40"/>
      <c r="L150" s="40"/>
      <c r="M150" s="40"/>
      <c r="N150" s="40"/>
      <c r="O150" s="40"/>
      <c r="P150" s="39"/>
      <c r="Q150" s="41" t="n">
        <f aca="false">IF($D150="","",SUM(COUNTIF(H150,$H$7),COUNTIF(I150,$I$7),COUNTIF(J150,$J$7),COUNTIF(K150,$K$7),COUNTIF(L150,$L$7),COUNTIF(M150,$M$7),COUNTIF(N150,$N$7),COUNTIF(O150,$O$7),COUNTIF(P150,$P$7)))</f>
        <v>0</v>
      </c>
      <c r="R150" s="39"/>
      <c r="S150" s="61"/>
      <c r="T150" s="5"/>
      <c r="U150" s="5"/>
      <c r="V150" s="5"/>
      <c r="W150" s="5"/>
      <c r="X150" s="41" t="n">
        <f aca="false">IF(D150="","",SUM(COUNTIF(R150,$R$7)))</f>
        <v>0</v>
      </c>
      <c r="Y150" s="41" t="n">
        <f aca="false">IF($D150="","",Q150+X150)</f>
        <v>0</v>
      </c>
      <c r="Z150" s="46" t="n">
        <f aca="false">IF($D150="","",($Z$3-Q150)*$Z$4)</f>
        <v>0.0138888888888889</v>
      </c>
      <c r="AA150" s="46" t="n">
        <f aca="false">AJ150</f>
        <v>0</v>
      </c>
      <c r="AB150" s="46" t="n">
        <f aca="false">IF($D150="","",S150+Z150)</f>
        <v>0.0138888888888889</v>
      </c>
    </row>
    <row r="151" customFormat="false" ht="13.5" hidden="false" customHeight="false" outlineLevel="0" collapsed="false">
      <c r="B151" s="49" t="n">
        <v>144</v>
      </c>
      <c r="C151" s="54" t="n">
        <f aca="false">C150+10</f>
        <v>2521</v>
      </c>
      <c r="D151" s="58" t="s">
        <v>322</v>
      </c>
      <c r="E151" s="60" t="s">
        <v>323</v>
      </c>
      <c r="F151" s="37" t="n">
        <f aca="false">IF($D151="","",Y151)</f>
        <v>0</v>
      </c>
      <c r="G151" s="38" t="n">
        <f aca="false">IF($D151="","",AB151)</f>
        <v>0.0138888888888889</v>
      </c>
      <c r="H151" s="39"/>
      <c r="I151" s="40"/>
      <c r="J151" s="40"/>
      <c r="K151" s="40"/>
      <c r="L151" s="40"/>
      <c r="M151" s="40"/>
      <c r="N151" s="40"/>
      <c r="O151" s="40"/>
      <c r="P151" s="39"/>
      <c r="Q151" s="41" t="n">
        <f aca="false">IF($D151="","",SUM(COUNTIF(H151,$H$7),COUNTIF(I151,$I$7),COUNTIF(J151,$J$7),COUNTIF(K151,$K$7),COUNTIF(L151,$L$7),COUNTIF(M151,$M$7),COUNTIF(N151,$N$7),COUNTIF(O151,$O$7),COUNTIF(P151,$P$7)))</f>
        <v>0</v>
      </c>
      <c r="R151" s="39"/>
      <c r="S151" s="61"/>
      <c r="T151" s="5"/>
      <c r="U151" s="5"/>
      <c r="V151" s="5"/>
      <c r="W151" s="5"/>
      <c r="X151" s="41" t="n">
        <f aca="false">IF(D151="","",SUM(COUNTIF(R151,$R$7)))</f>
        <v>0</v>
      </c>
      <c r="Y151" s="41" t="n">
        <f aca="false">IF($D151="","",Q151+X151)</f>
        <v>0</v>
      </c>
      <c r="Z151" s="46" t="n">
        <f aca="false">IF($D151="","",($Z$3-Q151)*$Z$4)</f>
        <v>0.0138888888888889</v>
      </c>
      <c r="AA151" s="46" t="n">
        <f aca="false">AJ151</f>
        <v>0</v>
      </c>
      <c r="AB151" s="46" t="n">
        <f aca="false">IF($D151="","",S151+Z151)</f>
        <v>0.0138888888888889</v>
      </c>
    </row>
    <row r="152" customFormat="false" ht="13.5" hidden="false" customHeight="false" outlineLevel="0" collapsed="false">
      <c r="B152" s="49" t="n">
        <v>145</v>
      </c>
      <c r="C152" s="54" t="n">
        <f aca="false">C151+10</f>
        <v>2531</v>
      </c>
      <c r="D152" s="51" t="s">
        <v>324</v>
      </c>
      <c r="E152" s="59" t="s">
        <v>325</v>
      </c>
      <c r="F152" s="37" t="n">
        <f aca="false">IF($D152="","",Y152)</f>
        <v>0</v>
      </c>
      <c r="G152" s="38" t="n">
        <f aca="false">IF($D152="","",AB152)</f>
        <v>0.0138888888888889</v>
      </c>
      <c r="H152" s="39"/>
      <c r="I152" s="40"/>
      <c r="J152" s="40"/>
      <c r="K152" s="40"/>
      <c r="L152" s="40"/>
      <c r="M152" s="40"/>
      <c r="N152" s="40"/>
      <c r="O152" s="40"/>
      <c r="P152" s="39"/>
      <c r="Q152" s="41" t="n">
        <f aca="false">IF($D152="","",SUM(COUNTIF(H152,$H$7),COUNTIF(I152,$I$7),COUNTIF(J152,$J$7),COUNTIF(K152,$K$7),COUNTIF(L152,$L$7),COUNTIF(M152,$M$7),COUNTIF(N152,$N$7),COUNTIF(O152,$O$7),COUNTIF(P152,$P$7)))</f>
        <v>0</v>
      </c>
      <c r="R152" s="39"/>
      <c r="S152" s="61"/>
      <c r="T152" s="5"/>
      <c r="U152" s="5"/>
      <c r="V152" s="5"/>
      <c r="W152" s="5"/>
      <c r="X152" s="41" t="n">
        <f aca="false">IF(D152="","",SUM(COUNTIF(R152,$R$7)))</f>
        <v>0</v>
      </c>
      <c r="Y152" s="41" t="n">
        <f aca="false">IF($D152="","",Q152+X152)</f>
        <v>0</v>
      </c>
      <c r="Z152" s="46" t="n">
        <f aca="false">IF($D152="","",($Z$3-Q152)*$Z$4)</f>
        <v>0.0138888888888889</v>
      </c>
      <c r="AA152" s="46" t="n">
        <f aca="false">AJ152</f>
        <v>0</v>
      </c>
      <c r="AB152" s="46" t="n">
        <f aca="false">IF($D152="","",S152+Z152)</f>
        <v>0.0138888888888889</v>
      </c>
    </row>
    <row r="153" customFormat="false" ht="13.5" hidden="false" customHeight="false" outlineLevel="0" collapsed="false">
      <c r="B153" s="49" t="n">
        <v>146</v>
      </c>
      <c r="C153" s="54" t="n">
        <f aca="false">C152+10</f>
        <v>2541</v>
      </c>
      <c r="D153" s="51" t="s">
        <v>326</v>
      </c>
      <c r="E153" s="59" t="s">
        <v>327</v>
      </c>
      <c r="F153" s="37" t="n">
        <f aca="false">IF($D153="","",Y153)</f>
        <v>0</v>
      </c>
      <c r="G153" s="38" t="n">
        <f aca="false">IF($D153="","",AB153)</f>
        <v>0.0138888888888889</v>
      </c>
      <c r="H153" s="39"/>
      <c r="I153" s="40"/>
      <c r="J153" s="40"/>
      <c r="K153" s="40"/>
      <c r="L153" s="40"/>
      <c r="M153" s="40"/>
      <c r="N153" s="40"/>
      <c r="O153" s="40"/>
      <c r="P153" s="39"/>
      <c r="Q153" s="41" t="n">
        <f aca="false">IF($D153="","",SUM(COUNTIF(H153,$H$7),COUNTIF(I153,$I$7),COUNTIF(J153,$J$7),COUNTIF(K153,$K$7),COUNTIF(L153,$L$7),COUNTIF(M153,$M$7),COUNTIF(N153,$N$7),COUNTIF(O153,$O$7),COUNTIF(P153,$P$7)))</f>
        <v>0</v>
      </c>
      <c r="R153" s="39"/>
      <c r="S153" s="61"/>
      <c r="T153" s="5"/>
      <c r="U153" s="5"/>
      <c r="V153" s="5"/>
      <c r="W153" s="5"/>
      <c r="X153" s="41" t="n">
        <f aca="false">IF(D153="","",SUM(COUNTIF(R153,$R$7)))</f>
        <v>0</v>
      </c>
      <c r="Y153" s="41" t="n">
        <f aca="false">IF($D153="","",Q153+X153)</f>
        <v>0</v>
      </c>
      <c r="Z153" s="46" t="n">
        <f aca="false">IF($D153="","",($Z$3-Q153)*$Z$4)</f>
        <v>0.0138888888888889</v>
      </c>
      <c r="AA153" s="46" t="n">
        <f aca="false">AJ153</f>
        <v>0</v>
      </c>
      <c r="AB153" s="46" t="n">
        <f aca="false">IF($D153="","",S153+Z153)</f>
        <v>0.0138888888888889</v>
      </c>
    </row>
    <row r="154" customFormat="false" ht="13.5" hidden="false" customHeight="false" outlineLevel="0" collapsed="false">
      <c r="B154" s="49" t="n">
        <v>147</v>
      </c>
      <c r="C154" s="54" t="n">
        <f aca="false">C153+10</f>
        <v>2551</v>
      </c>
      <c r="D154" s="51" t="s">
        <v>328</v>
      </c>
      <c r="E154" s="59" t="s">
        <v>329</v>
      </c>
      <c r="F154" s="37" t="n">
        <f aca="false">IF($D154="","",Y154)</f>
        <v>0</v>
      </c>
      <c r="G154" s="38" t="n">
        <f aca="false">IF($D154="","",AB154)</f>
        <v>0.0138888888888889</v>
      </c>
      <c r="H154" s="39"/>
      <c r="I154" s="40"/>
      <c r="J154" s="40"/>
      <c r="K154" s="40"/>
      <c r="L154" s="40"/>
      <c r="M154" s="40"/>
      <c r="N154" s="40"/>
      <c r="O154" s="40"/>
      <c r="P154" s="39"/>
      <c r="Q154" s="41" t="n">
        <f aca="false">IF($D154="","",SUM(COUNTIF(H154,$H$7),COUNTIF(I154,$I$7),COUNTIF(J154,$J$7),COUNTIF(K154,$K$7),COUNTIF(L154,$L$7),COUNTIF(M154,$M$7),COUNTIF(N154,$N$7),COUNTIF(O154,$O$7),COUNTIF(P154,$P$7)))</f>
        <v>0</v>
      </c>
      <c r="R154" s="39"/>
      <c r="S154" s="61"/>
      <c r="T154" s="5"/>
      <c r="U154" s="5"/>
      <c r="V154" s="5"/>
      <c r="W154" s="5"/>
      <c r="X154" s="41" t="n">
        <f aca="false">IF(D154="","",SUM(COUNTIF(R154,$R$7)))</f>
        <v>0</v>
      </c>
      <c r="Y154" s="41" t="n">
        <f aca="false">IF($D154="","",Q154+X154)</f>
        <v>0</v>
      </c>
      <c r="Z154" s="46" t="n">
        <f aca="false">IF($D154="","",($Z$3-Q154)*$Z$4)</f>
        <v>0.0138888888888889</v>
      </c>
      <c r="AA154" s="46" t="n">
        <f aca="false">AJ154</f>
        <v>0</v>
      </c>
      <c r="AB154" s="46" t="n">
        <f aca="false">IF($D154="","",S154+Z154)</f>
        <v>0.0138888888888889</v>
      </c>
    </row>
    <row r="155" customFormat="false" ht="13.5" hidden="false" customHeight="false" outlineLevel="0" collapsed="false">
      <c r="B155" s="49" t="n">
        <v>148</v>
      </c>
      <c r="C155" s="54" t="n">
        <f aca="false">C154+10</f>
        <v>2561</v>
      </c>
      <c r="D155" s="51" t="s">
        <v>330</v>
      </c>
      <c r="E155" s="59" t="s">
        <v>331</v>
      </c>
      <c r="F155" s="37" t="n">
        <f aca="false">IF($D155="","",Y155)</f>
        <v>0</v>
      </c>
      <c r="G155" s="38" t="n">
        <f aca="false">IF($D155="","",AB155)</f>
        <v>0.0138888888888889</v>
      </c>
      <c r="H155" s="39"/>
      <c r="I155" s="40"/>
      <c r="J155" s="40"/>
      <c r="K155" s="40"/>
      <c r="L155" s="40"/>
      <c r="M155" s="40"/>
      <c r="N155" s="40"/>
      <c r="O155" s="40"/>
      <c r="P155" s="39"/>
      <c r="Q155" s="41" t="n">
        <f aca="false">IF($D155="","",SUM(COUNTIF(H155,$H$7),COUNTIF(I155,$I$7),COUNTIF(J155,$J$7),COUNTIF(K155,$K$7),COUNTIF(L155,$L$7),COUNTIF(M155,$M$7),COUNTIF(N155,$N$7),COUNTIF(O155,$O$7),COUNTIF(P155,$P$7)))</f>
        <v>0</v>
      </c>
      <c r="R155" s="39"/>
      <c r="S155" s="61"/>
      <c r="T155" s="5"/>
      <c r="U155" s="5"/>
      <c r="V155" s="5"/>
      <c r="W155" s="5"/>
      <c r="X155" s="41" t="n">
        <f aca="false">IF(D155="","",SUM(COUNTIF(R155,$R$7)))</f>
        <v>0</v>
      </c>
      <c r="Y155" s="41" t="n">
        <f aca="false">IF($D155="","",Q155+X155)</f>
        <v>0</v>
      </c>
      <c r="Z155" s="46" t="n">
        <f aca="false">IF($D155="","",($Z$3-Q155)*$Z$4)</f>
        <v>0.0138888888888889</v>
      </c>
      <c r="AA155" s="46" t="n">
        <f aca="false">AJ155</f>
        <v>0</v>
      </c>
      <c r="AB155" s="46" t="n">
        <f aca="false">IF($D155="","",S155+Z155)</f>
        <v>0.0138888888888889</v>
      </c>
    </row>
    <row r="156" customFormat="false" ht="13.5" hidden="false" customHeight="false" outlineLevel="0" collapsed="false">
      <c r="B156" s="49" t="n">
        <v>149</v>
      </c>
      <c r="C156" s="54" t="n">
        <f aca="false">C155+10</f>
        <v>2571</v>
      </c>
      <c r="D156" s="51" t="s">
        <v>332</v>
      </c>
      <c r="E156" s="59" t="s">
        <v>333</v>
      </c>
      <c r="F156" s="37" t="n">
        <f aca="false">IF($D156="","",Y156)</f>
        <v>0</v>
      </c>
      <c r="G156" s="38" t="n">
        <f aca="false">IF($D156="","",AB156)</f>
        <v>0.0138888888888889</v>
      </c>
      <c r="H156" s="39"/>
      <c r="I156" s="40"/>
      <c r="J156" s="40"/>
      <c r="K156" s="40"/>
      <c r="L156" s="40"/>
      <c r="M156" s="40"/>
      <c r="N156" s="40"/>
      <c r="O156" s="40"/>
      <c r="P156" s="39"/>
      <c r="Q156" s="41" t="n">
        <f aca="false">IF($D156="","",SUM(COUNTIF(H156,$H$7),COUNTIF(I156,$I$7),COUNTIF(J156,$J$7),COUNTIF(K156,$K$7),COUNTIF(L156,$L$7),COUNTIF(M156,$M$7),COUNTIF(N156,$N$7),COUNTIF(O156,$O$7),COUNTIF(P156,$P$7)))</f>
        <v>0</v>
      </c>
      <c r="R156" s="39"/>
      <c r="S156" s="61"/>
      <c r="T156" s="5"/>
      <c r="U156" s="5"/>
      <c r="V156" s="5"/>
      <c r="W156" s="5"/>
      <c r="X156" s="41" t="n">
        <f aca="false">IF(D156="","",SUM(COUNTIF(R156,$R$7)))</f>
        <v>0</v>
      </c>
      <c r="Y156" s="41" t="n">
        <f aca="false">IF($D156="","",Q156+X156)</f>
        <v>0</v>
      </c>
      <c r="Z156" s="46" t="n">
        <f aca="false">IF($D156="","",($Z$3-Q156)*$Z$4)</f>
        <v>0.0138888888888889</v>
      </c>
      <c r="AA156" s="46" t="n">
        <f aca="false">AJ156</f>
        <v>0</v>
      </c>
      <c r="AB156" s="46" t="n">
        <f aca="false">IF($D156="","",S156+Z156)</f>
        <v>0.0138888888888889</v>
      </c>
    </row>
    <row r="157" customFormat="false" ht="13.5" hidden="false" customHeight="false" outlineLevel="0" collapsed="false">
      <c r="B157" s="49" t="n">
        <v>150</v>
      </c>
      <c r="C157" s="54" t="n">
        <f aca="false">C156+10</f>
        <v>2581</v>
      </c>
      <c r="D157" s="51" t="s">
        <v>334</v>
      </c>
      <c r="E157" s="59" t="s">
        <v>335</v>
      </c>
      <c r="F157" s="37" t="n">
        <f aca="false">IF($D157="","",Y157)</f>
        <v>0</v>
      </c>
      <c r="G157" s="38" t="n">
        <f aca="false">IF($D157="","",AB157)</f>
        <v>0.0138888888888889</v>
      </c>
      <c r="H157" s="39"/>
      <c r="I157" s="40"/>
      <c r="J157" s="40"/>
      <c r="K157" s="40"/>
      <c r="L157" s="40"/>
      <c r="M157" s="40"/>
      <c r="N157" s="40"/>
      <c r="O157" s="40"/>
      <c r="P157" s="39"/>
      <c r="Q157" s="41" t="n">
        <f aca="false">IF($D157="","",SUM(COUNTIF(H157,$H$7),COUNTIF(I157,$I$7),COUNTIF(J157,$J$7),COUNTIF(K157,$K$7),COUNTIF(L157,$L$7),COUNTIF(M157,$M$7),COUNTIF(N157,$N$7),COUNTIF(O157,$O$7),COUNTIF(P157,$P$7)))</f>
        <v>0</v>
      </c>
      <c r="R157" s="39"/>
      <c r="S157" s="61"/>
      <c r="T157" s="5"/>
      <c r="U157" s="5"/>
      <c r="V157" s="5"/>
      <c r="W157" s="5"/>
      <c r="X157" s="41" t="n">
        <f aca="false">IF(D157="","",SUM(COUNTIF(R157,$R$7)))</f>
        <v>0</v>
      </c>
      <c r="Y157" s="41" t="n">
        <f aca="false">IF($D157="","",Q157+X157)</f>
        <v>0</v>
      </c>
      <c r="Z157" s="46" t="n">
        <f aca="false">IF($D157="","",($Z$3-Q157)*$Z$4)</f>
        <v>0.0138888888888889</v>
      </c>
      <c r="AA157" s="46" t="n">
        <f aca="false">AJ157</f>
        <v>0</v>
      </c>
      <c r="AB157" s="46" t="n">
        <f aca="false">IF($D157="","",S157+Z157)</f>
        <v>0.0138888888888889</v>
      </c>
    </row>
    <row r="158" customFormat="false" ht="13.5" hidden="false" customHeight="false" outlineLevel="0" collapsed="false">
      <c r="B158" s="49" t="n">
        <v>151</v>
      </c>
      <c r="C158" s="54" t="n">
        <f aca="false">C157+10</f>
        <v>2591</v>
      </c>
      <c r="D158" s="51" t="s">
        <v>336</v>
      </c>
      <c r="E158" s="59" t="s">
        <v>337</v>
      </c>
      <c r="F158" s="37" t="n">
        <f aca="false">IF($D158="","",Y158)</f>
        <v>0</v>
      </c>
      <c r="G158" s="38" t="n">
        <f aca="false">IF($D158="","",AB158)</f>
        <v>0.0138888888888889</v>
      </c>
      <c r="H158" s="39"/>
      <c r="I158" s="40"/>
      <c r="J158" s="40"/>
      <c r="K158" s="40"/>
      <c r="L158" s="40"/>
      <c r="M158" s="40"/>
      <c r="N158" s="40"/>
      <c r="O158" s="40"/>
      <c r="P158" s="39"/>
      <c r="Q158" s="41" t="n">
        <f aca="false">IF($D158="","",SUM(COUNTIF(H158,$H$7),COUNTIF(I158,$I$7),COUNTIF(J158,$J$7),COUNTIF(K158,$K$7),COUNTIF(L158,$L$7),COUNTIF(M158,$M$7),COUNTIF(N158,$N$7),COUNTIF(O158,$O$7),COUNTIF(P158,$P$7)))</f>
        <v>0</v>
      </c>
      <c r="R158" s="39"/>
      <c r="S158" s="61"/>
      <c r="T158" s="5"/>
      <c r="U158" s="5"/>
      <c r="V158" s="5"/>
      <c r="W158" s="5"/>
      <c r="X158" s="41" t="n">
        <f aca="false">IF(D158="","",SUM(COUNTIF(R158,$R$7)))</f>
        <v>0</v>
      </c>
      <c r="Y158" s="41" t="n">
        <f aca="false">IF($D158="","",Q158+X158)</f>
        <v>0</v>
      </c>
      <c r="Z158" s="46" t="n">
        <f aca="false">IF($D158="","",($Z$3-Q158)*$Z$4)</f>
        <v>0.0138888888888889</v>
      </c>
      <c r="AA158" s="46" t="n">
        <f aca="false">AJ158</f>
        <v>0</v>
      </c>
      <c r="AB158" s="46" t="n">
        <f aca="false">IF($D158="","",S158+Z158)</f>
        <v>0.0138888888888889</v>
      </c>
    </row>
    <row r="159" customFormat="false" ht="13.5" hidden="false" customHeight="false" outlineLevel="0" collapsed="false">
      <c r="B159" s="49" t="n">
        <v>152</v>
      </c>
      <c r="C159" s="54" t="n">
        <f aca="false">C158+10</f>
        <v>2601</v>
      </c>
      <c r="D159" s="51" t="s">
        <v>338</v>
      </c>
      <c r="E159" s="59" t="s">
        <v>339</v>
      </c>
      <c r="F159" s="37" t="n">
        <f aca="false">IF($D159="","",Y159)</f>
        <v>0</v>
      </c>
      <c r="G159" s="38" t="n">
        <f aca="false">IF($D159="","",AB159)</f>
        <v>0.0138888888888889</v>
      </c>
      <c r="H159" s="39"/>
      <c r="I159" s="40"/>
      <c r="J159" s="40"/>
      <c r="K159" s="40"/>
      <c r="L159" s="40"/>
      <c r="M159" s="40"/>
      <c r="N159" s="40"/>
      <c r="O159" s="40"/>
      <c r="P159" s="39"/>
      <c r="Q159" s="41" t="n">
        <f aca="false">IF($D159="","",SUM(COUNTIF(H159,$H$7),COUNTIF(I159,$I$7),COUNTIF(J159,$J$7),COUNTIF(K159,$K$7),COUNTIF(L159,$L$7),COUNTIF(M159,$M$7),COUNTIF(N159,$N$7),COUNTIF(O159,$O$7),COUNTIF(P159,$P$7)))</f>
        <v>0</v>
      </c>
      <c r="R159" s="39"/>
      <c r="S159" s="61"/>
      <c r="T159" s="5"/>
      <c r="U159" s="5"/>
      <c r="V159" s="5"/>
      <c r="W159" s="5"/>
      <c r="X159" s="41" t="n">
        <f aca="false">IF(D159="","",SUM(COUNTIF(R159,$R$7)))</f>
        <v>0</v>
      </c>
      <c r="Y159" s="41" t="n">
        <f aca="false">IF($D159="","",Q159+X159)</f>
        <v>0</v>
      </c>
      <c r="Z159" s="46" t="n">
        <f aca="false">IF($D159="","",($Z$3-Q159)*$Z$4)</f>
        <v>0.0138888888888889</v>
      </c>
      <c r="AA159" s="46" t="n">
        <f aca="false">AJ159</f>
        <v>0</v>
      </c>
      <c r="AB159" s="46" t="n">
        <f aca="false">IF($D159="","",S159+Z159)</f>
        <v>0.0138888888888889</v>
      </c>
    </row>
    <row r="160" customFormat="false" ht="13.5" hidden="false" customHeight="false" outlineLevel="0" collapsed="false">
      <c r="B160" s="49" t="n">
        <v>153</v>
      </c>
      <c r="C160" s="54" t="n">
        <f aca="false">C159+10</f>
        <v>2611</v>
      </c>
      <c r="D160" s="51" t="s">
        <v>340</v>
      </c>
      <c r="E160" s="59" t="s">
        <v>341</v>
      </c>
      <c r="F160" s="37" t="n">
        <f aca="false">IF($D160="","",Y160)</f>
        <v>0</v>
      </c>
      <c r="G160" s="38" t="n">
        <f aca="false">IF($D160="","",AB160)</f>
        <v>0.0138888888888889</v>
      </c>
      <c r="H160" s="39"/>
      <c r="I160" s="40"/>
      <c r="J160" s="40"/>
      <c r="K160" s="40"/>
      <c r="L160" s="40"/>
      <c r="M160" s="40"/>
      <c r="N160" s="40"/>
      <c r="O160" s="40"/>
      <c r="P160" s="39"/>
      <c r="Q160" s="41" t="n">
        <f aca="false">IF($D160="","",SUM(COUNTIF(H160,$H$7),COUNTIF(I160,$I$7),COUNTIF(J160,$J$7),COUNTIF(K160,$K$7),COUNTIF(L160,$L$7),COUNTIF(M160,$M$7),COUNTIF(N160,$N$7),COUNTIF(O160,$O$7),COUNTIF(P160,$P$7)))</f>
        <v>0</v>
      </c>
      <c r="R160" s="39"/>
      <c r="S160" s="61"/>
      <c r="T160" s="5"/>
      <c r="U160" s="5"/>
      <c r="V160" s="5"/>
      <c r="W160" s="5"/>
      <c r="X160" s="41" t="n">
        <f aca="false">IF(D160="","",SUM(COUNTIF(R160,$R$7)))</f>
        <v>0</v>
      </c>
      <c r="Y160" s="41" t="n">
        <f aca="false">IF($D160="","",Q160+X160)</f>
        <v>0</v>
      </c>
      <c r="Z160" s="46" t="n">
        <f aca="false">IF($D160="","",($Z$3-Q160)*$Z$4)</f>
        <v>0.0138888888888889</v>
      </c>
      <c r="AA160" s="46" t="n">
        <f aca="false">AJ160</f>
        <v>0</v>
      </c>
      <c r="AB160" s="46" t="n">
        <f aca="false">IF($D160="","",S160+Z160)</f>
        <v>0.0138888888888889</v>
      </c>
    </row>
    <row r="161" customFormat="false" ht="13.5" hidden="false" customHeight="false" outlineLevel="0" collapsed="false">
      <c r="B161" s="49" t="n">
        <v>154</v>
      </c>
      <c r="C161" s="54" t="n">
        <f aca="false">C160+10</f>
        <v>2621</v>
      </c>
      <c r="D161" s="51" t="s">
        <v>342</v>
      </c>
      <c r="E161" s="59" t="s">
        <v>343</v>
      </c>
      <c r="F161" s="37" t="n">
        <f aca="false">IF($D161="","",Y161)</f>
        <v>0</v>
      </c>
      <c r="G161" s="38" t="n">
        <f aca="false">IF($D161="","",AB161)</f>
        <v>0.0138888888888889</v>
      </c>
      <c r="H161" s="39"/>
      <c r="I161" s="40"/>
      <c r="J161" s="40"/>
      <c r="K161" s="40"/>
      <c r="L161" s="40"/>
      <c r="M161" s="40"/>
      <c r="N161" s="40"/>
      <c r="O161" s="40"/>
      <c r="P161" s="39"/>
      <c r="Q161" s="41" t="n">
        <f aca="false">IF($D161="","",SUM(COUNTIF(H161,$H$7),COUNTIF(I161,$I$7),COUNTIF(J161,$J$7),COUNTIF(K161,$K$7),COUNTIF(L161,$L$7),COUNTIF(M161,$M$7),COUNTIF(N161,$N$7),COUNTIF(O161,$O$7),COUNTIF(P161,$P$7)))</f>
        <v>0</v>
      </c>
      <c r="R161" s="39"/>
      <c r="S161" s="61"/>
      <c r="T161" s="5"/>
      <c r="U161" s="5"/>
      <c r="V161" s="5"/>
      <c r="W161" s="5"/>
      <c r="X161" s="41" t="n">
        <f aca="false">IF(D161="","",SUM(COUNTIF(R161,$R$7)))</f>
        <v>0</v>
      </c>
      <c r="Y161" s="41" t="n">
        <f aca="false">IF($D161="","",Q161+X161)</f>
        <v>0</v>
      </c>
      <c r="Z161" s="46" t="n">
        <f aca="false">IF($D161="","",($Z$3-Q161)*$Z$4)</f>
        <v>0.0138888888888889</v>
      </c>
      <c r="AA161" s="46" t="n">
        <f aca="false">AJ161</f>
        <v>0</v>
      </c>
      <c r="AB161" s="46" t="n">
        <f aca="false">IF($D161="","",S161+Z161)</f>
        <v>0.0138888888888889</v>
      </c>
    </row>
    <row r="162" customFormat="false" ht="13.5" hidden="false" customHeight="false" outlineLevel="0" collapsed="false">
      <c r="B162" s="49" t="n">
        <v>155</v>
      </c>
      <c r="C162" s="54" t="n">
        <f aca="false">C161+10</f>
        <v>2631</v>
      </c>
      <c r="D162" s="51" t="s">
        <v>344</v>
      </c>
      <c r="E162" s="60" t="s">
        <v>345</v>
      </c>
      <c r="F162" s="37" t="n">
        <f aca="false">IF($D162="","",Y162)</f>
        <v>0</v>
      </c>
      <c r="G162" s="38" t="n">
        <f aca="false">IF($D162="","",AB162)</f>
        <v>0.0138888888888889</v>
      </c>
      <c r="H162" s="39"/>
      <c r="I162" s="40"/>
      <c r="J162" s="40"/>
      <c r="K162" s="40"/>
      <c r="L162" s="40"/>
      <c r="M162" s="40"/>
      <c r="N162" s="40"/>
      <c r="O162" s="40"/>
      <c r="P162" s="39"/>
      <c r="Q162" s="41" t="n">
        <f aca="false">IF($D162="","",SUM(COUNTIF(H162,$H$7),COUNTIF(I162,$I$7),COUNTIF(J162,$J$7),COUNTIF(K162,$K$7),COUNTIF(L162,$L$7),COUNTIF(M162,$M$7),COUNTIF(N162,$N$7),COUNTIF(O162,$O$7),COUNTIF(P162,$P$7)))</f>
        <v>0</v>
      </c>
      <c r="R162" s="39"/>
      <c r="S162" s="61"/>
      <c r="T162" s="5"/>
      <c r="U162" s="5"/>
      <c r="V162" s="5"/>
      <c r="W162" s="5"/>
      <c r="X162" s="41" t="n">
        <f aca="false">IF(D162="","",SUM(COUNTIF(R162,$R$7)))</f>
        <v>0</v>
      </c>
      <c r="Y162" s="41" t="n">
        <f aca="false">IF($D162="","",Q162+X162)</f>
        <v>0</v>
      </c>
      <c r="Z162" s="46" t="n">
        <f aca="false">IF($D162="","",($Z$3-Q162)*$Z$4)</f>
        <v>0.0138888888888889</v>
      </c>
      <c r="AA162" s="46" t="n">
        <f aca="false">AJ162</f>
        <v>0</v>
      </c>
      <c r="AB162" s="46" t="n">
        <f aca="false">IF($D162="","",S162+Z162)</f>
        <v>0.0138888888888889</v>
      </c>
    </row>
    <row r="163" customFormat="false" ht="13.5" hidden="false" customHeight="false" outlineLevel="0" collapsed="false">
      <c r="B163" s="49" t="n">
        <v>156</v>
      </c>
      <c r="C163" s="54" t="n">
        <f aca="false">C162+10</f>
        <v>2641</v>
      </c>
      <c r="D163" s="51" t="s">
        <v>346</v>
      </c>
      <c r="E163" s="59" t="s">
        <v>347</v>
      </c>
      <c r="F163" s="37" t="n">
        <f aca="false">IF($D163="","",Y163)</f>
        <v>0</v>
      </c>
      <c r="G163" s="38" t="n">
        <f aca="false">IF($D163="","",AB163)</f>
        <v>0.0138888888888889</v>
      </c>
      <c r="H163" s="39"/>
      <c r="I163" s="40"/>
      <c r="J163" s="40"/>
      <c r="K163" s="40"/>
      <c r="L163" s="40"/>
      <c r="M163" s="40"/>
      <c r="N163" s="40"/>
      <c r="O163" s="40"/>
      <c r="P163" s="39"/>
      <c r="Q163" s="41" t="n">
        <f aca="false">IF($D163="","",SUM(COUNTIF(H163,$H$7),COUNTIF(I163,$I$7),COUNTIF(J163,$J$7),COUNTIF(K163,$K$7),COUNTIF(L163,$L$7),COUNTIF(M163,$M$7),COUNTIF(N163,$N$7),COUNTIF(O163,$O$7),COUNTIF(P163,$P$7)))</f>
        <v>0</v>
      </c>
      <c r="R163" s="39"/>
      <c r="S163" s="61"/>
      <c r="T163" s="5"/>
      <c r="U163" s="5"/>
      <c r="V163" s="5"/>
      <c r="W163" s="5"/>
      <c r="X163" s="41" t="n">
        <f aca="false">IF(D163="","",SUM(COUNTIF(R163,$R$7)))</f>
        <v>0</v>
      </c>
      <c r="Y163" s="41" t="n">
        <f aca="false">IF($D163="","",Q163+X163)</f>
        <v>0</v>
      </c>
      <c r="Z163" s="46" t="n">
        <f aca="false">IF($D163="","",($Z$3-Q163)*$Z$4)</f>
        <v>0.0138888888888889</v>
      </c>
      <c r="AA163" s="46" t="n">
        <f aca="false">AJ163</f>
        <v>0</v>
      </c>
      <c r="AB163" s="46" t="n">
        <f aca="false">IF($D163="","",S163+Z163)</f>
        <v>0.0138888888888889</v>
      </c>
    </row>
    <row r="164" customFormat="false" ht="13.5" hidden="false" customHeight="false" outlineLevel="0" collapsed="false">
      <c r="B164" s="49" t="n">
        <v>157</v>
      </c>
      <c r="C164" s="54" t="n">
        <f aca="false">C163+10</f>
        <v>2651</v>
      </c>
      <c r="D164" s="51" t="s">
        <v>348</v>
      </c>
      <c r="E164" s="59" t="s">
        <v>349</v>
      </c>
      <c r="F164" s="37" t="n">
        <f aca="false">IF($D164="","",Y164)</f>
        <v>0</v>
      </c>
      <c r="G164" s="38" t="n">
        <f aca="false">IF($D164="","",AB164)</f>
        <v>0.0138888888888889</v>
      </c>
      <c r="H164" s="39"/>
      <c r="I164" s="40"/>
      <c r="J164" s="40"/>
      <c r="K164" s="40"/>
      <c r="L164" s="40"/>
      <c r="M164" s="40"/>
      <c r="N164" s="40"/>
      <c r="O164" s="40"/>
      <c r="P164" s="39"/>
      <c r="Q164" s="41" t="n">
        <f aca="false">IF($D164="","",SUM(COUNTIF(H164,$H$7),COUNTIF(I164,$I$7),COUNTIF(J164,$J$7),COUNTIF(K164,$K$7),COUNTIF(L164,$L$7),COUNTIF(M164,$M$7),COUNTIF(N164,$N$7),COUNTIF(O164,$O$7),COUNTIF(P164,$P$7)))</f>
        <v>0</v>
      </c>
      <c r="R164" s="39"/>
      <c r="S164" s="61"/>
      <c r="T164" s="5"/>
      <c r="U164" s="5"/>
      <c r="V164" s="5"/>
      <c r="W164" s="5"/>
      <c r="X164" s="41" t="n">
        <f aca="false">IF(D164="","",SUM(COUNTIF(R164,$R$7)))</f>
        <v>0</v>
      </c>
      <c r="Y164" s="41" t="n">
        <f aca="false">IF($D164="","",Q164+X164)</f>
        <v>0</v>
      </c>
      <c r="Z164" s="46" t="n">
        <f aca="false">IF($D164="","",($Z$3-Q164)*$Z$4)</f>
        <v>0.0138888888888889</v>
      </c>
      <c r="AA164" s="46" t="n">
        <f aca="false">AJ164</f>
        <v>0</v>
      </c>
      <c r="AB164" s="46" t="n">
        <f aca="false">IF($D164="","",S164+Z164)</f>
        <v>0.0138888888888889</v>
      </c>
    </row>
    <row r="165" customFormat="false" ht="13.5" hidden="false" customHeight="false" outlineLevel="0" collapsed="false">
      <c r="B165" s="49" t="n">
        <v>158</v>
      </c>
      <c r="C165" s="54" t="n">
        <f aca="false">C164+10</f>
        <v>2661</v>
      </c>
      <c r="D165" s="51" t="s">
        <v>350</v>
      </c>
      <c r="E165" s="60" t="s">
        <v>351</v>
      </c>
      <c r="F165" s="37" t="n">
        <f aca="false">IF($D165="","",Y165)</f>
        <v>0</v>
      </c>
      <c r="G165" s="38" t="n">
        <f aca="false">IF($D165="","",AB165)</f>
        <v>0.0138888888888889</v>
      </c>
      <c r="H165" s="39"/>
      <c r="I165" s="40"/>
      <c r="J165" s="40"/>
      <c r="K165" s="40"/>
      <c r="L165" s="40"/>
      <c r="M165" s="40"/>
      <c r="N165" s="40"/>
      <c r="O165" s="40"/>
      <c r="P165" s="39"/>
      <c r="Q165" s="41" t="n">
        <f aca="false">IF($D165="","",SUM(COUNTIF(H165,$H$7),COUNTIF(I165,$I$7),COUNTIF(J165,$J$7),COUNTIF(K165,$K$7),COUNTIF(L165,$L$7),COUNTIF(M165,$M$7),COUNTIF(N165,$N$7),COUNTIF(O165,$O$7),COUNTIF(P165,$P$7)))</f>
        <v>0</v>
      </c>
      <c r="R165" s="39"/>
      <c r="S165" s="61"/>
      <c r="T165" s="5"/>
      <c r="U165" s="5"/>
      <c r="V165" s="5"/>
      <c r="W165" s="5"/>
      <c r="X165" s="41" t="n">
        <f aca="false">IF(D165="","",SUM(COUNTIF(R165,$R$7)))</f>
        <v>0</v>
      </c>
      <c r="Y165" s="41" t="n">
        <f aca="false">IF($D165="","",Q165+X165)</f>
        <v>0</v>
      </c>
      <c r="Z165" s="46" t="n">
        <f aca="false">IF($D165="","",($Z$3-Q165)*$Z$4)</f>
        <v>0.0138888888888889</v>
      </c>
      <c r="AA165" s="46" t="n">
        <f aca="false">AJ165</f>
        <v>0</v>
      </c>
      <c r="AB165" s="46" t="n">
        <f aca="false">IF($D165="","",S165+Z165)</f>
        <v>0.0138888888888889</v>
      </c>
    </row>
    <row r="166" customFormat="false" ht="13.5" hidden="false" customHeight="false" outlineLevel="0" collapsed="false">
      <c r="B166" s="49" t="n">
        <v>159</v>
      </c>
      <c r="C166" s="54" t="n">
        <f aca="false">C165+10</f>
        <v>2671</v>
      </c>
      <c r="D166" s="51" t="s">
        <v>352</v>
      </c>
      <c r="E166" s="59" t="s">
        <v>353</v>
      </c>
      <c r="F166" s="37" t="n">
        <f aca="false">IF($D166="","",Y166)</f>
        <v>0</v>
      </c>
      <c r="G166" s="38" t="n">
        <f aca="false">IF($D166="","",AB166)</f>
        <v>0.0138888888888889</v>
      </c>
      <c r="H166" s="39"/>
      <c r="I166" s="40"/>
      <c r="J166" s="40"/>
      <c r="K166" s="40"/>
      <c r="L166" s="40"/>
      <c r="M166" s="40"/>
      <c r="N166" s="40"/>
      <c r="O166" s="40"/>
      <c r="P166" s="39"/>
      <c r="Q166" s="41" t="n">
        <f aca="false">IF($D166="","",SUM(COUNTIF(H166,$H$7),COUNTIF(I166,$I$7),COUNTIF(J166,$J$7),COUNTIF(K166,$K$7),COUNTIF(L166,$L$7),COUNTIF(M166,$M$7),COUNTIF(N166,$N$7),COUNTIF(O166,$O$7),COUNTIF(P166,$P$7)))</f>
        <v>0</v>
      </c>
      <c r="R166" s="39"/>
      <c r="S166" s="61"/>
      <c r="T166" s="5"/>
      <c r="U166" s="5"/>
      <c r="V166" s="5"/>
      <c r="W166" s="5"/>
      <c r="X166" s="41" t="n">
        <f aca="false">IF(D166="","",SUM(COUNTIF(R166,$R$7)))</f>
        <v>0</v>
      </c>
      <c r="Y166" s="41" t="n">
        <f aca="false">IF($D166="","",Q166+X166)</f>
        <v>0</v>
      </c>
      <c r="Z166" s="46" t="n">
        <f aca="false">IF($D166="","",($Z$3-Q166)*$Z$4)</f>
        <v>0.0138888888888889</v>
      </c>
      <c r="AA166" s="46" t="n">
        <f aca="false">AJ166</f>
        <v>0</v>
      </c>
      <c r="AB166" s="46" t="n">
        <f aca="false">IF($D166="","",S166+Z166)</f>
        <v>0.0138888888888889</v>
      </c>
    </row>
    <row r="167" customFormat="false" ht="13.5" hidden="false" customHeight="false" outlineLevel="0" collapsed="false">
      <c r="B167" s="49" t="n">
        <v>160</v>
      </c>
      <c r="C167" s="54" t="n">
        <f aca="false">C166+10</f>
        <v>2681</v>
      </c>
      <c r="D167" s="51" t="s">
        <v>354</v>
      </c>
      <c r="E167" s="59" t="s">
        <v>355</v>
      </c>
      <c r="F167" s="37" t="n">
        <f aca="false">IF($D167="","",Y167)</f>
        <v>0</v>
      </c>
      <c r="G167" s="38" t="n">
        <f aca="false">IF($D167="","",AB167)</f>
        <v>0.0138888888888889</v>
      </c>
      <c r="H167" s="39"/>
      <c r="I167" s="40"/>
      <c r="J167" s="40"/>
      <c r="K167" s="40"/>
      <c r="L167" s="40"/>
      <c r="M167" s="40"/>
      <c r="N167" s="40"/>
      <c r="O167" s="40"/>
      <c r="P167" s="39"/>
      <c r="Q167" s="41" t="n">
        <f aca="false">IF($D167="","",SUM(COUNTIF(H167,$H$7),COUNTIF(I167,$I$7),COUNTIF(J167,$J$7),COUNTIF(K167,$K$7),COUNTIF(L167,$L$7),COUNTIF(M167,$M$7),COUNTIF(N167,$N$7),COUNTIF(O167,$O$7),COUNTIF(P167,$P$7)))</f>
        <v>0</v>
      </c>
      <c r="R167" s="39"/>
      <c r="S167" s="61"/>
      <c r="T167" s="5"/>
      <c r="U167" s="5"/>
      <c r="V167" s="5"/>
      <c r="W167" s="5"/>
      <c r="X167" s="41" t="n">
        <f aca="false">IF(D167="","",SUM(COUNTIF(R167,$R$7)))</f>
        <v>0</v>
      </c>
      <c r="Y167" s="41" t="n">
        <f aca="false">IF($D167="","",Q167+X167)</f>
        <v>0</v>
      </c>
      <c r="Z167" s="46" t="n">
        <f aca="false">IF($D167="","",($Z$3-Q167)*$Z$4)</f>
        <v>0.0138888888888889</v>
      </c>
      <c r="AA167" s="46" t="n">
        <f aca="false">AJ167</f>
        <v>0</v>
      </c>
      <c r="AB167" s="46" t="n">
        <f aca="false">IF($D167="","",S167+Z167)</f>
        <v>0.0138888888888889</v>
      </c>
    </row>
    <row r="168" customFormat="false" ht="13.5" hidden="false" customHeight="false" outlineLevel="0" collapsed="false">
      <c r="B168" s="49" t="n">
        <v>161</v>
      </c>
      <c r="C168" s="54" t="n">
        <f aca="false">C167+10</f>
        <v>2691</v>
      </c>
      <c r="D168" s="51" t="s">
        <v>356</v>
      </c>
      <c r="E168" s="59" t="s">
        <v>357</v>
      </c>
      <c r="F168" s="37" t="n">
        <f aca="false">IF($D168="","",Y168)</f>
        <v>0</v>
      </c>
      <c r="G168" s="38" t="n">
        <f aca="false">IF($D168="","",AB168)</f>
        <v>0.0138888888888889</v>
      </c>
      <c r="H168" s="39"/>
      <c r="I168" s="40"/>
      <c r="J168" s="40"/>
      <c r="K168" s="40"/>
      <c r="L168" s="40"/>
      <c r="M168" s="40"/>
      <c r="N168" s="40"/>
      <c r="O168" s="40"/>
      <c r="P168" s="39"/>
      <c r="Q168" s="41" t="n">
        <f aca="false">IF($D168="","",SUM(COUNTIF(H168,$H$7),COUNTIF(I168,$I$7),COUNTIF(J168,$J$7),COUNTIF(K168,$K$7),COUNTIF(L168,$L$7),COUNTIF(M168,$M$7),COUNTIF(N168,$N$7),COUNTIF(O168,$O$7),COUNTIF(P168,$P$7)))</f>
        <v>0</v>
      </c>
      <c r="R168" s="39"/>
      <c r="S168" s="61"/>
      <c r="T168" s="5"/>
      <c r="U168" s="5"/>
      <c r="V168" s="5"/>
      <c r="W168" s="5"/>
      <c r="X168" s="41" t="n">
        <f aca="false">IF(D168="","",SUM(COUNTIF(R168,$R$7)))</f>
        <v>0</v>
      </c>
      <c r="Y168" s="41" t="n">
        <f aca="false">IF($D168="","",Q168+X168)</f>
        <v>0</v>
      </c>
      <c r="Z168" s="46" t="n">
        <f aca="false">IF($D168="","",($Z$3-Q168)*$Z$4)</f>
        <v>0.0138888888888889</v>
      </c>
      <c r="AA168" s="46" t="n">
        <f aca="false">AJ168</f>
        <v>0</v>
      </c>
      <c r="AB168" s="46" t="n">
        <f aca="false">IF($D168="","",S168+Z168)</f>
        <v>0.0138888888888889</v>
      </c>
    </row>
    <row r="169" customFormat="false" ht="13.5" hidden="false" customHeight="false" outlineLevel="0" collapsed="false">
      <c r="B169" s="49" t="n">
        <v>162</v>
      </c>
      <c r="C169" s="54" t="n">
        <f aca="false">C168+10</f>
        <v>2701</v>
      </c>
      <c r="D169" s="51" t="s">
        <v>358</v>
      </c>
      <c r="E169" s="59" t="s">
        <v>359</v>
      </c>
      <c r="F169" s="37" t="n">
        <f aca="false">IF($D169="","",Y169)</f>
        <v>0</v>
      </c>
      <c r="G169" s="38" t="n">
        <f aca="false">IF($D169="","",AB169)</f>
        <v>0.0138888888888889</v>
      </c>
      <c r="H169" s="39"/>
      <c r="I169" s="40"/>
      <c r="J169" s="40"/>
      <c r="K169" s="40"/>
      <c r="L169" s="40"/>
      <c r="M169" s="40"/>
      <c r="N169" s="40"/>
      <c r="O169" s="40"/>
      <c r="P169" s="39"/>
      <c r="Q169" s="41" t="n">
        <f aca="false">IF($D169="","",SUM(COUNTIF(H169,$H$7),COUNTIF(I169,$I$7),COUNTIF(J169,$J$7),COUNTIF(K169,$K$7),COUNTIF(L169,$L$7),COUNTIF(M169,$M$7),COUNTIF(N169,$N$7),COUNTIF(O169,$O$7),COUNTIF(P169,$P$7)))</f>
        <v>0</v>
      </c>
      <c r="R169" s="39"/>
      <c r="S169" s="61"/>
      <c r="T169" s="5"/>
      <c r="U169" s="5"/>
      <c r="V169" s="5"/>
      <c r="W169" s="5"/>
      <c r="X169" s="41" t="n">
        <f aca="false">IF(D169="","",SUM(COUNTIF(R169,$R$7)))</f>
        <v>0</v>
      </c>
      <c r="Y169" s="41" t="n">
        <f aca="false">IF($D169="","",Q169+X169)</f>
        <v>0</v>
      </c>
      <c r="Z169" s="46" t="n">
        <f aca="false">IF($D169="","",($Z$3-Q169)*$Z$4)</f>
        <v>0.0138888888888889</v>
      </c>
      <c r="AA169" s="46" t="n">
        <f aca="false">AJ169</f>
        <v>0</v>
      </c>
      <c r="AB169" s="46" t="n">
        <f aca="false">IF($D169="","",S169+Z169)</f>
        <v>0.0138888888888889</v>
      </c>
    </row>
    <row r="170" customFormat="false" ht="13.5" hidden="false" customHeight="false" outlineLevel="0" collapsed="false">
      <c r="B170" s="49" t="n">
        <v>163</v>
      </c>
      <c r="C170" s="54" t="n">
        <f aca="false">C169+10</f>
        <v>2711</v>
      </c>
      <c r="D170" s="51" t="s">
        <v>360</v>
      </c>
      <c r="E170" s="59" t="s">
        <v>361</v>
      </c>
      <c r="F170" s="37" t="n">
        <f aca="false">IF($D170="","",Y170)</f>
        <v>0</v>
      </c>
      <c r="G170" s="38" t="n">
        <f aca="false">IF($D170="","",AB170)</f>
        <v>0.0138888888888889</v>
      </c>
      <c r="H170" s="39"/>
      <c r="I170" s="40"/>
      <c r="J170" s="40"/>
      <c r="K170" s="40"/>
      <c r="L170" s="40"/>
      <c r="M170" s="40"/>
      <c r="N170" s="40"/>
      <c r="O170" s="40"/>
      <c r="P170" s="39"/>
      <c r="Q170" s="41" t="n">
        <f aca="false">IF($D170="","",SUM(COUNTIF(H170,$H$7),COUNTIF(I170,$I$7),COUNTIF(J170,$J$7),COUNTIF(K170,$K$7),COUNTIF(L170,$L$7),COUNTIF(M170,$M$7),COUNTIF(N170,$N$7),COUNTIF(O170,$O$7),COUNTIF(P170,$P$7)))</f>
        <v>0</v>
      </c>
      <c r="R170" s="39"/>
      <c r="S170" s="61"/>
      <c r="T170" s="5"/>
      <c r="U170" s="5"/>
      <c r="V170" s="5"/>
      <c r="W170" s="5"/>
      <c r="X170" s="41" t="n">
        <f aca="false">IF(D170="","",SUM(COUNTIF(R170,$R$7)))</f>
        <v>0</v>
      </c>
      <c r="Y170" s="41" t="n">
        <f aca="false">IF($D170="","",Q170+X170)</f>
        <v>0</v>
      </c>
      <c r="Z170" s="46" t="n">
        <f aca="false">IF($D170="","",($Z$3-Q170)*$Z$4)</f>
        <v>0.0138888888888889</v>
      </c>
      <c r="AA170" s="46" t="n">
        <f aca="false">AJ170</f>
        <v>0</v>
      </c>
      <c r="AB170" s="46" t="n">
        <f aca="false">IF($D170="","",S170+Z170)</f>
        <v>0.0138888888888889</v>
      </c>
    </row>
    <row r="171" customFormat="false" ht="13.5" hidden="false" customHeight="false" outlineLevel="0" collapsed="false">
      <c r="B171" s="49" t="n">
        <v>164</v>
      </c>
      <c r="C171" s="54" t="n">
        <f aca="false">C170+10</f>
        <v>2721</v>
      </c>
      <c r="D171" s="51" t="s">
        <v>362</v>
      </c>
      <c r="E171" s="59" t="s">
        <v>363</v>
      </c>
      <c r="F171" s="37" t="n">
        <f aca="false">IF($D171="","",Y171)</f>
        <v>0</v>
      </c>
      <c r="G171" s="38" t="n">
        <f aca="false">IF($D171="","",AB171)</f>
        <v>0.0138888888888889</v>
      </c>
      <c r="H171" s="39"/>
      <c r="I171" s="40"/>
      <c r="J171" s="40"/>
      <c r="K171" s="40"/>
      <c r="L171" s="40"/>
      <c r="M171" s="40"/>
      <c r="N171" s="40"/>
      <c r="O171" s="40"/>
      <c r="P171" s="39"/>
      <c r="Q171" s="41" t="n">
        <f aca="false">IF($D171="","",SUM(COUNTIF(H171,$H$7),COUNTIF(I171,$I$7),COUNTIF(J171,$J$7),COUNTIF(K171,$K$7),COUNTIF(L171,$L$7),COUNTIF(M171,$M$7),COUNTIF(N171,$N$7),COUNTIF(O171,$O$7),COUNTIF(P171,$P$7)))</f>
        <v>0</v>
      </c>
      <c r="R171" s="39"/>
      <c r="S171" s="61"/>
      <c r="T171" s="5"/>
      <c r="U171" s="5"/>
      <c r="V171" s="5"/>
      <c r="W171" s="5"/>
      <c r="X171" s="41" t="n">
        <f aca="false">IF(D171="","",SUM(COUNTIF(R171,$R$7)))</f>
        <v>0</v>
      </c>
      <c r="Y171" s="41" t="n">
        <f aca="false">IF($D171="","",Q171+X171)</f>
        <v>0</v>
      </c>
      <c r="Z171" s="46" t="n">
        <f aca="false">IF($D171="","",($Z$3-Q171)*$Z$4)</f>
        <v>0.0138888888888889</v>
      </c>
      <c r="AA171" s="46" t="n">
        <f aca="false">AJ171</f>
        <v>0</v>
      </c>
      <c r="AB171" s="46" t="n">
        <f aca="false">IF($D171="","",S171+Z171)</f>
        <v>0.0138888888888889</v>
      </c>
    </row>
    <row r="172" customFormat="false" ht="13.5" hidden="false" customHeight="false" outlineLevel="0" collapsed="false">
      <c r="B172" s="49" t="n">
        <v>165</v>
      </c>
      <c r="C172" s="54" t="n">
        <f aca="false">C171+10</f>
        <v>2731</v>
      </c>
      <c r="D172" s="51" t="s">
        <v>364</v>
      </c>
      <c r="E172" s="59" t="s">
        <v>365</v>
      </c>
      <c r="F172" s="37" t="n">
        <f aca="false">IF($D172="","",Y172)</f>
        <v>0</v>
      </c>
      <c r="G172" s="38" t="n">
        <f aca="false">IF($D172="","",AB172)</f>
        <v>0.0138888888888889</v>
      </c>
      <c r="H172" s="39"/>
      <c r="I172" s="40"/>
      <c r="J172" s="40"/>
      <c r="K172" s="40"/>
      <c r="L172" s="40"/>
      <c r="M172" s="40"/>
      <c r="N172" s="40"/>
      <c r="O172" s="40"/>
      <c r="P172" s="39"/>
      <c r="Q172" s="41" t="n">
        <f aca="false">IF($D172="","",SUM(COUNTIF(H172,$H$7),COUNTIF(I172,$I$7),COUNTIF(J172,$J$7),COUNTIF(K172,$K$7),COUNTIF(L172,$L$7),COUNTIF(M172,$M$7),COUNTIF(N172,$N$7),COUNTIF(O172,$O$7),COUNTIF(P172,$P$7)))</f>
        <v>0</v>
      </c>
      <c r="R172" s="39"/>
      <c r="S172" s="61"/>
      <c r="T172" s="5"/>
      <c r="U172" s="5"/>
      <c r="V172" s="5"/>
      <c r="W172" s="5"/>
      <c r="X172" s="41" t="n">
        <f aca="false">IF(D172="","",SUM(COUNTIF(R172,$R$7)))</f>
        <v>0</v>
      </c>
      <c r="Y172" s="41" t="n">
        <f aca="false">IF($D172="","",Q172+X172)</f>
        <v>0</v>
      </c>
      <c r="Z172" s="46" t="n">
        <f aca="false">IF($D172="","",($Z$3-Q172)*$Z$4)</f>
        <v>0.0138888888888889</v>
      </c>
      <c r="AA172" s="46" t="n">
        <f aca="false">AJ172</f>
        <v>0</v>
      </c>
      <c r="AB172" s="46" t="n">
        <f aca="false">IF($D172="","",S172+Z172)</f>
        <v>0.0138888888888889</v>
      </c>
    </row>
    <row r="173" customFormat="false" ht="13.5" hidden="false" customHeight="false" outlineLevel="0" collapsed="false">
      <c r="B173" s="49" t="n">
        <v>166</v>
      </c>
      <c r="C173" s="54" t="n">
        <f aca="false">C172+10</f>
        <v>2741</v>
      </c>
      <c r="D173" s="51" t="s">
        <v>366</v>
      </c>
      <c r="E173" s="59" t="s">
        <v>367</v>
      </c>
      <c r="F173" s="37" t="n">
        <f aca="false">IF($D173="","",Y173)</f>
        <v>0</v>
      </c>
      <c r="G173" s="38" t="n">
        <f aca="false">IF($D173="","",AB173)</f>
        <v>0.0138888888888889</v>
      </c>
      <c r="H173" s="39"/>
      <c r="I173" s="40"/>
      <c r="J173" s="40"/>
      <c r="K173" s="40"/>
      <c r="L173" s="40"/>
      <c r="M173" s="40"/>
      <c r="N173" s="40"/>
      <c r="O173" s="40"/>
      <c r="P173" s="39"/>
      <c r="Q173" s="41" t="n">
        <f aca="false">IF($D173="","",SUM(COUNTIF(H173,$H$7),COUNTIF(I173,$I$7),COUNTIF(J173,$J$7),COUNTIF(K173,$K$7),COUNTIF(L173,$L$7),COUNTIF(M173,$M$7),COUNTIF(N173,$N$7),COUNTIF(O173,$O$7),COUNTIF(P173,$P$7)))</f>
        <v>0</v>
      </c>
      <c r="R173" s="39"/>
      <c r="S173" s="61"/>
      <c r="T173" s="5"/>
      <c r="U173" s="5"/>
      <c r="V173" s="5"/>
      <c r="W173" s="5"/>
      <c r="X173" s="41" t="n">
        <f aca="false">IF(D173="","",SUM(COUNTIF(R173,$R$7)))</f>
        <v>0</v>
      </c>
      <c r="Y173" s="41" t="n">
        <f aca="false">IF($D173="","",Q173+X173)</f>
        <v>0</v>
      </c>
      <c r="Z173" s="46" t="n">
        <f aca="false">IF($D173="","",($Z$3-Q173)*$Z$4)</f>
        <v>0.0138888888888889</v>
      </c>
      <c r="AA173" s="46" t="n">
        <f aca="false">AJ173</f>
        <v>0</v>
      </c>
      <c r="AB173" s="46" t="n">
        <f aca="false">IF($D173="","",S173+Z173)</f>
        <v>0.0138888888888889</v>
      </c>
    </row>
    <row r="174" customFormat="false" ht="13.5" hidden="false" customHeight="false" outlineLevel="0" collapsed="false">
      <c r="B174" s="49" t="n">
        <v>167</v>
      </c>
      <c r="C174" s="54" t="n">
        <f aca="false">C173+10</f>
        <v>2751</v>
      </c>
      <c r="D174" s="51" t="s">
        <v>368</v>
      </c>
      <c r="E174" s="59" t="s">
        <v>369</v>
      </c>
      <c r="F174" s="37" t="n">
        <f aca="false">IF($D174="","",Y174)</f>
        <v>0</v>
      </c>
      <c r="G174" s="38" t="n">
        <f aca="false">IF($D174="","",AB174)</f>
        <v>0.0138888888888889</v>
      </c>
      <c r="H174" s="39"/>
      <c r="I174" s="40"/>
      <c r="J174" s="40"/>
      <c r="K174" s="40"/>
      <c r="L174" s="40"/>
      <c r="M174" s="40"/>
      <c r="N174" s="40"/>
      <c r="O174" s="40"/>
      <c r="P174" s="39"/>
      <c r="Q174" s="41" t="n">
        <f aca="false">IF($D174="","",SUM(COUNTIF(H174,$H$7),COUNTIF(I174,$I$7),COUNTIF(J174,$J$7),COUNTIF(K174,$K$7),COUNTIF(L174,$L$7),COUNTIF(M174,$M$7),COUNTIF(N174,$N$7),COUNTIF(O174,$O$7),COUNTIF(P174,$P$7)))</f>
        <v>0</v>
      </c>
      <c r="R174" s="39"/>
      <c r="S174" s="61"/>
      <c r="T174" s="5"/>
      <c r="U174" s="5"/>
      <c r="V174" s="5"/>
      <c r="W174" s="5"/>
      <c r="X174" s="41" t="n">
        <f aca="false">IF(D174="","",SUM(COUNTIF(R174,$R$7)))</f>
        <v>0</v>
      </c>
      <c r="Y174" s="41" t="n">
        <f aca="false">IF($D174="","",Q174+X174)</f>
        <v>0</v>
      </c>
      <c r="Z174" s="46" t="n">
        <f aca="false">IF($D174="","",($Z$3-Q174)*$Z$4)</f>
        <v>0.0138888888888889</v>
      </c>
      <c r="AA174" s="46" t="n">
        <f aca="false">AJ174</f>
        <v>0</v>
      </c>
      <c r="AB174" s="46" t="n">
        <f aca="false">IF($D174="","",S174+Z174)</f>
        <v>0.0138888888888889</v>
      </c>
    </row>
    <row r="175" customFormat="false" ht="13.5" hidden="false" customHeight="false" outlineLevel="0" collapsed="false">
      <c r="B175" s="49" t="n">
        <v>168</v>
      </c>
      <c r="C175" s="54" t="n">
        <f aca="false">C174+10</f>
        <v>2761</v>
      </c>
      <c r="D175" s="51" t="s">
        <v>370</v>
      </c>
      <c r="E175" s="59" t="s">
        <v>371</v>
      </c>
      <c r="F175" s="37" t="n">
        <f aca="false">IF($D175="","",Y175)</f>
        <v>0</v>
      </c>
      <c r="G175" s="38" t="n">
        <f aca="false">IF($D175="","",AB175)</f>
        <v>0.0138888888888889</v>
      </c>
      <c r="H175" s="39"/>
      <c r="I175" s="40"/>
      <c r="J175" s="40"/>
      <c r="K175" s="40"/>
      <c r="L175" s="40"/>
      <c r="M175" s="40"/>
      <c r="N175" s="40"/>
      <c r="O175" s="40"/>
      <c r="P175" s="39"/>
      <c r="Q175" s="41" t="n">
        <f aca="false">IF($D175="","",SUM(COUNTIF(H175,$H$7),COUNTIF(I175,$I$7),COUNTIF(J175,$J$7),COUNTIF(K175,$K$7),COUNTIF(L175,$L$7),COUNTIF(M175,$M$7),COUNTIF(N175,$N$7),COUNTIF(O175,$O$7),COUNTIF(P175,$P$7)))</f>
        <v>0</v>
      </c>
      <c r="R175" s="39"/>
      <c r="S175" s="61"/>
      <c r="T175" s="5"/>
      <c r="U175" s="5"/>
      <c r="V175" s="5"/>
      <c r="W175" s="5"/>
      <c r="X175" s="41" t="n">
        <f aca="false">IF(D175="","",SUM(COUNTIF(R175,$R$7)))</f>
        <v>0</v>
      </c>
      <c r="Y175" s="41" t="n">
        <f aca="false">IF($D175="","",Q175+X175)</f>
        <v>0</v>
      </c>
      <c r="Z175" s="46" t="n">
        <f aca="false">IF($D175="","",($Z$3-Q175)*$Z$4)</f>
        <v>0.0138888888888889</v>
      </c>
      <c r="AA175" s="46" t="n">
        <f aca="false">AJ175</f>
        <v>0</v>
      </c>
      <c r="AB175" s="46" t="n">
        <f aca="false">IF($D175="","",S175+Z175)</f>
        <v>0.0138888888888889</v>
      </c>
    </row>
    <row r="176" customFormat="false" ht="13.5" hidden="false" customHeight="false" outlineLevel="0" collapsed="false">
      <c r="B176" s="49" t="n">
        <v>169</v>
      </c>
      <c r="C176" s="54" t="n">
        <f aca="false">C175+10</f>
        <v>2771</v>
      </c>
      <c r="D176" s="51" t="s">
        <v>372</v>
      </c>
      <c r="E176" s="59" t="s">
        <v>373</v>
      </c>
      <c r="F176" s="37" t="n">
        <f aca="false">IF($D176="","",Y176)</f>
        <v>0</v>
      </c>
      <c r="G176" s="38" t="n">
        <f aca="false">IF($D176="","",AB176)</f>
        <v>0.0138888888888889</v>
      </c>
      <c r="H176" s="39"/>
      <c r="I176" s="40"/>
      <c r="J176" s="40"/>
      <c r="K176" s="40"/>
      <c r="L176" s="40"/>
      <c r="M176" s="40"/>
      <c r="N176" s="40"/>
      <c r="O176" s="40"/>
      <c r="P176" s="39"/>
      <c r="Q176" s="41" t="n">
        <f aca="false">IF($D176="","",SUM(COUNTIF(H176,$H$7),COUNTIF(I176,$I$7),COUNTIF(J176,$J$7),COUNTIF(K176,$K$7),COUNTIF(L176,$L$7),COUNTIF(M176,$M$7),COUNTIF(N176,$N$7),COUNTIF(O176,$O$7),COUNTIF(P176,$P$7)))</f>
        <v>0</v>
      </c>
      <c r="R176" s="39"/>
      <c r="S176" s="61"/>
      <c r="T176" s="5"/>
      <c r="U176" s="5"/>
      <c r="V176" s="5"/>
      <c r="W176" s="5"/>
      <c r="X176" s="41" t="n">
        <f aca="false">IF(D176="","",SUM(COUNTIF(R176,$R$7)))</f>
        <v>0</v>
      </c>
      <c r="Y176" s="41" t="n">
        <f aca="false">IF($D176="","",Q176+X176)</f>
        <v>0</v>
      </c>
      <c r="Z176" s="46" t="n">
        <f aca="false">IF($D176="","",($Z$3-Q176)*$Z$4)</f>
        <v>0.0138888888888889</v>
      </c>
      <c r="AA176" s="46" t="n">
        <f aca="false">AJ176</f>
        <v>0</v>
      </c>
      <c r="AB176" s="46" t="n">
        <f aca="false">IF($D176="","",S176+Z176)</f>
        <v>0.0138888888888889</v>
      </c>
    </row>
    <row r="177" customFormat="false" ht="13.5" hidden="false" customHeight="false" outlineLevel="0" collapsed="false">
      <c r="B177" s="49" t="n">
        <v>170</v>
      </c>
      <c r="C177" s="54" t="n">
        <f aca="false">C176+10</f>
        <v>2781</v>
      </c>
      <c r="D177" s="51" t="s">
        <v>374</v>
      </c>
      <c r="E177" s="59" t="s">
        <v>375</v>
      </c>
      <c r="F177" s="37" t="n">
        <f aca="false">IF($D177="","",Y177)</f>
        <v>0</v>
      </c>
      <c r="G177" s="38" t="n">
        <f aca="false">IF($D177="","",AB177)</f>
        <v>0.0138888888888889</v>
      </c>
      <c r="H177" s="39"/>
      <c r="I177" s="40"/>
      <c r="J177" s="40"/>
      <c r="K177" s="40"/>
      <c r="L177" s="40"/>
      <c r="M177" s="40"/>
      <c r="N177" s="40"/>
      <c r="O177" s="40"/>
      <c r="P177" s="39"/>
      <c r="Q177" s="41" t="n">
        <f aca="false">IF($D177="","",SUM(COUNTIF(H177,$H$7),COUNTIF(I177,$I$7),COUNTIF(J177,$J$7),COUNTIF(K177,$K$7),COUNTIF(L177,$L$7),COUNTIF(M177,$M$7),COUNTIF(N177,$N$7),COUNTIF(O177,$O$7),COUNTIF(P177,$P$7)))</f>
        <v>0</v>
      </c>
      <c r="R177" s="39"/>
      <c r="S177" s="61"/>
      <c r="T177" s="5"/>
      <c r="U177" s="5"/>
      <c r="V177" s="5"/>
      <c r="W177" s="5"/>
      <c r="X177" s="41" t="n">
        <f aca="false">IF(D177="","",SUM(COUNTIF(R177,$R$7)))</f>
        <v>0</v>
      </c>
      <c r="Y177" s="41" t="n">
        <f aca="false">IF($D177="","",Q177+X177)</f>
        <v>0</v>
      </c>
      <c r="Z177" s="46" t="n">
        <f aca="false">IF($D177="","",($Z$3-Q177)*$Z$4)</f>
        <v>0.0138888888888889</v>
      </c>
      <c r="AA177" s="46" t="n">
        <f aca="false">AJ177</f>
        <v>0</v>
      </c>
      <c r="AB177" s="46" t="n">
        <f aca="false">IF($D177="","",S177+Z177)</f>
        <v>0.0138888888888889</v>
      </c>
    </row>
    <row r="178" customFormat="false" ht="13.5" hidden="false" customHeight="false" outlineLevel="0" collapsed="false">
      <c r="B178" s="49" t="n">
        <v>171</v>
      </c>
      <c r="C178" s="54" t="n">
        <f aca="false">C177+10</f>
        <v>2791</v>
      </c>
      <c r="D178" s="51" t="s">
        <v>376</v>
      </c>
      <c r="E178" s="59" t="s">
        <v>377</v>
      </c>
      <c r="F178" s="37" t="n">
        <f aca="false">IF($D178="","",Y178)</f>
        <v>0</v>
      </c>
      <c r="G178" s="38" t="n">
        <f aca="false">IF($D178="","",AB178)</f>
        <v>0.0138888888888889</v>
      </c>
      <c r="H178" s="39"/>
      <c r="I178" s="40"/>
      <c r="J178" s="40"/>
      <c r="K178" s="40"/>
      <c r="L178" s="40"/>
      <c r="M178" s="40"/>
      <c r="N178" s="40"/>
      <c r="O178" s="40"/>
      <c r="P178" s="39"/>
      <c r="Q178" s="41" t="n">
        <f aca="false">IF($D178="","",SUM(COUNTIF(H178,$H$7),COUNTIF(I178,$I$7),COUNTIF(J178,$J$7),COUNTIF(K178,$K$7),COUNTIF(L178,$L$7),COUNTIF(M178,$M$7),COUNTIF(N178,$N$7),COUNTIF(O178,$O$7),COUNTIF(P178,$P$7)))</f>
        <v>0</v>
      </c>
      <c r="R178" s="39"/>
      <c r="S178" s="61"/>
      <c r="T178" s="5"/>
      <c r="U178" s="5"/>
      <c r="V178" s="5"/>
      <c r="W178" s="5"/>
      <c r="X178" s="41" t="n">
        <f aca="false">IF(D178="","",SUM(COUNTIF(R178,$R$7)))</f>
        <v>0</v>
      </c>
      <c r="Y178" s="41" t="n">
        <f aca="false">IF($D178="","",Q178+X178)</f>
        <v>0</v>
      </c>
      <c r="Z178" s="46" t="n">
        <f aca="false">IF($D178="","",($Z$3-Q178)*$Z$4)</f>
        <v>0.0138888888888889</v>
      </c>
      <c r="AA178" s="46" t="n">
        <f aca="false">AJ178</f>
        <v>0</v>
      </c>
      <c r="AB178" s="46" t="n">
        <f aca="false">IF($D178="","",S178+Z178)</f>
        <v>0.0138888888888889</v>
      </c>
    </row>
    <row r="179" customFormat="false" ht="13.5" hidden="false" customHeight="false" outlineLevel="0" collapsed="false">
      <c r="B179" s="49" t="n">
        <v>172</v>
      </c>
      <c r="C179" s="54" t="n">
        <f aca="false">C178+10</f>
        <v>2801</v>
      </c>
      <c r="D179" s="51" t="s">
        <v>378</v>
      </c>
      <c r="E179" s="59" t="s">
        <v>379</v>
      </c>
      <c r="F179" s="37" t="n">
        <f aca="false">IF($D179="","",Y179)</f>
        <v>0</v>
      </c>
      <c r="G179" s="38" t="n">
        <f aca="false">IF($D179="","",AB179)</f>
        <v>0.0138888888888889</v>
      </c>
      <c r="H179" s="39"/>
      <c r="I179" s="40"/>
      <c r="J179" s="40"/>
      <c r="K179" s="40"/>
      <c r="L179" s="40"/>
      <c r="M179" s="40"/>
      <c r="N179" s="40"/>
      <c r="O179" s="40"/>
      <c r="P179" s="39"/>
      <c r="Q179" s="41" t="n">
        <f aca="false">IF($D179="","",SUM(COUNTIF(H179,$H$7),COUNTIF(I179,$I$7),COUNTIF(J179,$J$7),COUNTIF(K179,$K$7),COUNTIF(L179,$L$7),COUNTIF(M179,$M$7),COUNTIF(N179,$N$7),COUNTIF(O179,$O$7),COUNTIF(P179,$P$7)))</f>
        <v>0</v>
      </c>
      <c r="R179" s="39"/>
      <c r="S179" s="61"/>
      <c r="T179" s="5"/>
      <c r="U179" s="5"/>
      <c r="V179" s="5"/>
      <c r="W179" s="5"/>
      <c r="X179" s="41" t="n">
        <f aca="false">IF(D179="","",SUM(COUNTIF(R179,$R$7)))</f>
        <v>0</v>
      </c>
      <c r="Y179" s="41" t="n">
        <f aca="false">IF($D179="","",Q179+X179)</f>
        <v>0</v>
      </c>
      <c r="Z179" s="46" t="n">
        <f aca="false">IF($D179="","",($Z$3-Q179)*$Z$4)</f>
        <v>0.0138888888888889</v>
      </c>
      <c r="AA179" s="46" t="n">
        <f aca="false">AJ179</f>
        <v>0</v>
      </c>
      <c r="AB179" s="46" t="n">
        <f aca="false">IF($D179="","",S179+Z179)</f>
        <v>0.0138888888888889</v>
      </c>
    </row>
    <row r="180" customFormat="false" ht="13.5" hidden="false" customHeight="false" outlineLevel="0" collapsed="false">
      <c r="B180" s="49" t="n">
        <v>173</v>
      </c>
      <c r="C180" s="54" t="n">
        <f aca="false">C179+10</f>
        <v>2811</v>
      </c>
      <c r="D180" s="58" t="s">
        <v>380</v>
      </c>
      <c r="E180" s="60" t="s">
        <v>381</v>
      </c>
      <c r="F180" s="37" t="n">
        <f aca="false">IF($D180="","",Y180)</f>
        <v>0</v>
      </c>
      <c r="G180" s="38" t="n">
        <f aca="false">IF($D180="","",AB180)</f>
        <v>0.0138888888888889</v>
      </c>
      <c r="H180" s="39"/>
      <c r="I180" s="40"/>
      <c r="J180" s="40"/>
      <c r="K180" s="40"/>
      <c r="L180" s="40"/>
      <c r="M180" s="40"/>
      <c r="N180" s="40"/>
      <c r="O180" s="40"/>
      <c r="P180" s="39"/>
      <c r="Q180" s="41" t="n">
        <f aca="false">IF($D180="","",SUM(COUNTIF(H180,$H$7),COUNTIF(I180,$I$7),COUNTIF(J180,$J$7),COUNTIF(K180,$K$7),COUNTIF(L180,$L$7),COUNTIF(M180,$M$7),COUNTIF(N180,$N$7),COUNTIF(O180,$O$7),COUNTIF(P180,$P$7)))</f>
        <v>0</v>
      </c>
      <c r="R180" s="39"/>
      <c r="S180" s="61"/>
      <c r="T180" s="5"/>
      <c r="U180" s="5"/>
      <c r="V180" s="5"/>
      <c r="W180" s="5"/>
      <c r="X180" s="41" t="n">
        <f aca="false">IF(D180="","",SUM(COUNTIF(R180,$R$7)))</f>
        <v>0</v>
      </c>
      <c r="Y180" s="41" t="n">
        <f aca="false">IF($D180="","",Q180+X180)</f>
        <v>0</v>
      </c>
      <c r="Z180" s="46" t="n">
        <f aca="false">IF($D180="","",($Z$3-Q180)*$Z$4)</f>
        <v>0.0138888888888889</v>
      </c>
      <c r="AA180" s="46" t="n">
        <f aca="false">AJ180</f>
        <v>0</v>
      </c>
      <c r="AB180" s="46" t="n">
        <f aca="false">IF($D180="","",S180+Z180)</f>
        <v>0.0138888888888889</v>
      </c>
    </row>
    <row r="181" customFormat="false" ht="13.5" hidden="false" customHeight="false" outlineLevel="0" collapsed="false">
      <c r="B181" s="49" t="n">
        <v>174</v>
      </c>
      <c r="C181" s="49" t="n">
        <v>3009</v>
      </c>
      <c r="D181" s="63" t="s">
        <v>382</v>
      </c>
      <c r="E181" s="64" t="s">
        <v>383</v>
      </c>
      <c r="F181" s="37" t="n">
        <f aca="false">IF($D181="","",Y181)</f>
        <v>0</v>
      </c>
      <c r="G181" s="38" t="n">
        <f aca="false">IF($D181="","",AB181)</f>
        <v>0.0138888888888889</v>
      </c>
      <c r="H181" s="39"/>
      <c r="I181" s="40"/>
      <c r="J181" s="40"/>
      <c r="K181" s="40"/>
      <c r="L181" s="40"/>
      <c r="M181" s="40"/>
      <c r="N181" s="40"/>
      <c r="O181" s="40"/>
      <c r="P181" s="39"/>
      <c r="Q181" s="41" t="n">
        <f aca="false">IF($D181="","",SUM(COUNTIF(H181,$H$7),COUNTIF(I181,$I$7),COUNTIF(J181,$J$7),COUNTIF(K181,$K$7),COUNTIF(L181,$L$7),COUNTIF(M181,$M$7),COUNTIF(N181,$N$7),COUNTIF(O181,$O$7),COUNTIF(P181,$P$7)))</f>
        <v>0</v>
      </c>
      <c r="R181" s="39"/>
      <c r="S181" s="61"/>
      <c r="T181" s="5"/>
      <c r="U181" s="5"/>
      <c r="V181" s="5"/>
      <c r="W181" s="5"/>
      <c r="X181" s="41" t="n">
        <f aca="false">IF(D181="","",SUM(COUNTIF(R181,$R$7)))</f>
        <v>0</v>
      </c>
      <c r="Y181" s="41" t="n">
        <f aca="false">IF($D181="","",Q181+X181)</f>
        <v>0</v>
      </c>
      <c r="Z181" s="46" t="n">
        <f aca="false">IF($D181="","",($Z$3-Q181)*$Z$4)</f>
        <v>0.0138888888888889</v>
      </c>
      <c r="AA181" s="46" t="n">
        <f aca="false">AJ181</f>
        <v>0</v>
      </c>
      <c r="AB181" s="46" t="n">
        <f aca="false">IF($D181="","",S181+Z181)</f>
        <v>0.0138888888888889</v>
      </c>
    </row>
    <row r="182" customFormat="false" ht="13.5" hidden="false" customHeight="false" outlineLevel="0" collapsed="false">
      <c r="B182" s="65" t="n">
        <v>175</v>
      </c>
      <c r="C182" s="49" t="n">
        <v>3039</v>
      </c>
      <c r="D182" s="63" t="s">
        <v>384</v>
      </c>
      <c r="E182" s="64" t="s">
        <v>385</v>
      </c>
      <c r="F182" s="37" t="n">
        <f aca="false">IF($D182="","",Y182)</f>
        <v>0</v>
      </c>
      <c r="G182" s="38" t="n">
        <f aca="false">IF($D182="","",AB182)</f>
        <v>0.0138888888888889</v>
      </c>
      <c r="H182" s="39"/>
      <c r="I182" s="40"/>
      <c r="J182" s="40"/>
      <c r="K182" s="40"/>
      <c r="L182" s="40"/>
      <c r="M182" s="40"/>
      <c r="N182" s="40"/>
      <c r="O182" s="40"/>
      <c r="P182" s="39"/>
      <c r="Q182" s="41" t="n">
        <f aca="false">IF($D182="","",SUM(COUNTIF(H182,$H$7),COUNTIF(I182,$I$7),COUNTIF(J182,$J$7),COUNTIF(K182,$K$7),COUNTIF(L182,$L$7),COUNTIF(M182,$M$7),COUNTIF(N182,$N$7),COUNTIF(O182,$O$7),COUNTIF(P182,$P$7)))</f>
        <v>0</v>
      </c>
      <c r="R182" s="39"/>
      <c r="S182" s="61"/>
      <c r="T182" s="5"/>
      <c r="U182" s="5"/>
      <c r="V182" s="5"/>
      <c r="W182" s="5"/>
      <c r="X182" s="41" t="n">
        <f aca="false">IF(D182="","",SUM(COUNTIF(R182,$R$7)))</f>
        <v>0</v>
      </c>
      <c r="Y182" s="41" t="n">
        <f aca="false">IF($D182="","",Q182+X182)</f>
        <v>0</v>
      </c>
      <c r="Z182" s="46" t="n">
        <f aca="false">IF($D182="","",($Z$3-Q182)*$Z$4)</f>
        <v>0.0138888888888889</v>
      </c>
      <c r="AA182" s="46" t="n">
        <f aca="false">AJ182</f>
        <v>0</v>
      </c>
      <c r="AB182" s="46" t="n">
        <f aca="false">IF($D182="","",S182+Z182)</f>
        <v>0.0138888888888889</v>
      </c>
    </row>
    <row r="183" customFormat="false" ht="13.5" hidden="false" customHeight="false" outlineLevel="0" collapsed="false">
      <c r="B183" s="65" t="n">
        <v>176</v>
      </c>
      <c r="C183" s="49" t="n">
        <v>3049</v>
      </c>
      <c r="D183" s="63" t="s">
        <v>386</v>
      </c>
      <c r="E183" s="64"/>
      <c r="F183" s="37" t="n">
        <f aca="false">IF($D183="","",Y183)</f>
        <v>0</v>
      </c>
      <c r="G183" s="38" t="n">
        <f aca="false">IF($D183="","",AB183)</f>
        <v>0.0138888888888889</v>
      </c>
      <c r="H183" s="39"/>
      <c r="I183" s="40"/>
      <c r="J183" s="40"/>
      <c r="K183" s="40"/>
      <c r="L183" s="40"/>
      <c r="M183" s="40"/>
      <c r="N183" s="40"/>
      <c r="O183" s="40"/>
      <c r="P183" s="39"/>
      <c r="Q183" s="41" t="n">
        <f aca="false">IF($D183="","",SUM(COUNTIF(H183,$H$7),COUNTIF(I183,$I$7),COUNTIF(J183,$J$7),COUNTIF(K183,$K$7),COUNTIF(L183,$L$7),COUNTIF(M183,$M$7),COUNTIF(N183,$N$7),COUNTIF(O183,$O$7),COUNTIF(P183,$P$7)))</f>
        <v>0</v>
      </c>
      <c r="R183" s="39"/>
      <c r="S183" s="61"/>
      <c r="T183" s="5"/>
      <c r="U183" s="5"/>
      <c r="V183" s="5"/>
      <c r="W183" s="5"/>
      <c r="X183" s="41" t="n">
        <f aca="false">IF(D183="","",SUM(COUNTIF(R183,$R$7)))</f>
        <v>0</v>
      </c>
      <c r="Y183" s="41" t="n">
        <f aca="false">IF($D183="","",Q183+X183)</f>
        <v>0</v>
      </c>
      <c r="Z183" s="46" t="n">
        <f aca="false">IF($D183="","",($Z$3-Q183)*$Z$4)</f>
        <v>0.0138888888888889</v>
      </c>
      <c r="AA183" s="46" t="n">
        <f aca="false">AJ183</f>
        <v>0</v>
      </c>
      <c r="AB183" s="46" t="n">
        <f aca="false">IF($D183="","",S183+Z183)</f>
        <v>0.0138888888888889</v>
      </c>
    </row>
    <row r="184" customFormat="false" ht="13.5" hidden="false" customHeight="false" outlineLevel="0" collapsed="false">
      <c r="B184" s="65" t="n">
        <v>177</v>
      </c>
      <c r="C184" s="49" t="n">
        <v>4009</v>
      </c>
      <c r="D184" s="63" t="s">
        <v>387</v>
      </c>
      <c r="E184" s="64" t="s">
        <v>388</v>
      </c>
      <c r="F184" s="37" t="n">
        <f aca="false">IF($D184="","",Y184)</f>
        <v>0</v>
      </c>
      <c r="G184" s="38" t="n">
        <f aca="false">IF($D184="","",AB184)</f>
        <v>0.0138888888888889</v>
      </c>
      <c r="H184" s="39"/>
      <c r="I184" s="40"/>
      <c r="J184" s="40"/>
      <c r="K184" s="40"/>
      <c r="L184" s="40"/>
      <c r="M184" s="40"/>
      <c r="N184" s="40"/>
      <c r="O184" s="40"/>
      <c r="P184" s="39"/>
      <c r="Q184" s="41" t="n">
        <f aca="false">IF($D184="","",SUM(COUNTIF(H184,$H$7),COUNTIF(I184,$I$7),COUNTIF(J184,$J$7),COUNTIF(K184,$K$7),COUNTIF(L184,$L$7),COUNTIF(M184,$M$7),COUNTIF(N184,$N$7),COUNTIF(O184,$O$7),COUNTIF(P184,$P$7)))</f>
        <v>0</v>
      </c>
      <c r="R184" s="39"/>
      <c r="S184" s="61"/>
      <c r="T184" s="5"/>
      <c r="U184" s="5"/>
      <c r="V184" s="5"/>
      <c r="W184" s="5"/>
      <c r="X184" s="41" t="n">
        <f aca="false">IF(D184="","",SUM(COUNTIF(R184,$R$7)))</f>
        <v>0</v>
      </c>
      <c r="Y184" s="41" t="n">
        <f aca="false">IF($D184="","",Q184+X184)</f>
        <v>0</v>
      </c>
      <c r="Z184" s="46" t="n">
        <f aca="false">IF($D184="","",($Z$3-Q184)*$Z$4)</f>
        <v>0.0138888888888889</v>
      </c>
      <c r="AA184" s="46" t="n">
        <f aca="false">AJ184</f>
        <v>0</v>
      </c>
      <c r="AB184" s="46" t="n">
        <f aca="false">IF($D184="","",S184+Z184)</f>
        <v>0.0138888888888889</v>
      </c>
    </row>
    <row r="185" customFormat="false" ht="13.5" hidden="false" customHeight="false" outlineLevel="0" collapsed="false">
      <c r="B185" s="65" t="n">
        <v>178</v>
      </c>
      <c r="C185" s="49" t="n">
        <v>4029</v>
      </c>
      <c r="D185" s="63" t="s">
        <v>389</v>
      </c>
      <c r="E185" s="64" t="s">
        <v>390</v>
      </c>
      <c r="F185" s="37" t="n">
        <f aca="false">IF($D185="","",Y185)</f>
        <v>0</v>
      </c>
      <c r="G185" s="38" t="n">
        <f aca="false">IF($D185="","",AB185)</f>
        <v>0.0138888888888889</v>
      </c>
      <c r="H185" s="39"/>
      <c r="I185" s="40"/>
      <c r="J185" s="40"/>
      <c r="K185" s="40"/>
      <c r="L185" s="40"/>
      <c r="M185" s="40"/>
      <c r="N185" s="40"/>
      <c r="O185" s="40"/>
      <c r="P185" s="39"/>
      <c r="Q185" s="41" t="n">
        <f aca="false">IF($D185="","",SUM(COUNTIF(H185,$H$7),COUNTIF(I185,$I$7),COUNTIF(J185,$J$7),COUNTIF(K185,$K$7),COUNTIF(L185,$L$7),COUNTIF(M185,$M$7),COUNTIF(N185,$N$7),COUNTIF(O185,$O$7),COUNTIF(P185,$P$7)))</f>
        <v>0</v>
      </c>
      <c r="R185" s="39"/>
      <c r="S185" s="61"/>
      <c r="T185" s="5"/>
      <c r="U185" s="5"/>
      <c r="V185" s="5"/>
      <c r="W185" s="5"/>
      <c r="X185" s="41" t="n">
        <f aca="false">IF(D185="","",SUM(COUNTIF(R185,$R$7)))</f>
        <v>0</v>
      </c>
      <c r="Y185" s="41" t="n">
        <f aca="false">IF($D185="","",Q185+X185)</f>
        <v>0</v>
      </c>
      <c r="Z185" s="46" t="n">
        <f aca="false">IF($D185="","",($Z$3-Q185)*$Z$4)</f>
        <v>0.0138888888888889</v>
      </c>
      <c r="AA185" s="46" t="n">
        <f aca="false">AJ185</f>
        <v>0</v>
      </c>
      <c r="AB185" s="46" t="n">
        <f aca="false">IF($D185="","",S185+Z185)</f>
        <v>0.0138888888888889</v>
      </c>
    </row>
    <row r="186" customFormat="false" ht="13.5" hidden="false" customHeight="false" outlineLevel="0" collapsed="false">
      <c r="B186" s="65" t="n">
        <v>179</v>
      </c>
      <c r="C186" s="49" t="n">
        <v>4039</v>
      </c>
      <c r="D186" s="63" t="s">
        <v>391</v>
      </c>
      <c r="E186" s="64" t="s">
        <v>390</v>
      </c>
      <c r="F186" s="37" t="n">
        <f aca="false">IF($D186="","",Y186)</f>
        <v>0</v>
      </c>
      <c r="G186" s="38" t="n">
        <f aca="false">IF($D186="","",AB186)</f>
        <v>0.0138888888888889</v>
      </c>
      <c r="H186" s="39"/>
      <c r="I186" s="40"/>
      <c r="J186" s="40"/>
      <c r="K186" s="40"/>
      <c r="L186" s="40"/>
      <c r="M186" s="40"/>
      <c r="N186" s="40"/>
      <c r="O186" s="40"/>
      <c r="P186" s="39"/>
      <c r="Q186" s="41" t="n">
        <f aca="false">IF($D186="","",SUM(COUNTIF(H186,$H$7),COUNTIF(I186,$I$7),COUNTIF(J186,$J$7),COUNTIF(K186,$K$7),COUNTIF(L186,$L$7),COUNTIF(M186,$M$7),COUNTIF(N186,$N$7),COUNTIF(O186,$O$7),COUNTIF(P186,$P$7)))</f>
        <v>0</v>
      </c>
      <c r="R186" s="39"/>
      <c r="S186" s="61"/>
      <c r="T186" s="5"/>
      <c r="U186" s="5"/>
      <c r="V186" s="5"/>
      <c r="W186" s="5"/>
      <c r="X186" s="41" t="n">
        <f aca="false">IF(D186="","",SUM(COUNTIF(R186,$R$7)))</f>
        <v>0</v>
      </c>
      <c r="Y186" s="41" t="n">
        <f aca="false">IF($D186="","",Q186+X186)</f>
        <v>0</v>
      </c>
      <c r="Z186" s="46" t="n">
        <f aca="false">IF($D186="","",($Z$3-Q186)*$Z$4)</f>
        <v>0.0138888888888889</v>
      </c>
      <c r="AA186" s="46" t="n">
        <f aca="false">AJ186</f>
        <v>0</v>
      </c>
      <c r="AB186" s="46" t="n">
        <f aca="false">IF($D186="","",S186+Z186)</f>
        <v>0.0138888888888889</v>
      </c>
    </row>
    <row r="187" customFormat="false" ht="13.5" hidden="false" customHeight="false" outlineLevel="0" collapsed="false">
      <c r="B187" s="65" t="n">
        <v>180</v>
      </c>
      <c r="C187" s="49" t="n">
        <v>4049</v>
      </c>
      <c r="D187" s="63" t="s">
        <v>392</v>
      </c>
      <c r="E187" s="64" t="s">
        <v>390</v>
      </c>
      <c r="F187" s="37" t="n">
        <f aca="false">IF($D187="","",Y187)</f>
        <v>0</v>
      </c>
      <c r="G187" s="38" t="n">
        <f aca="false">IF($D187="","",AB187)</f>
        <v>0.0138888888888889</v>
      </c>
      <c r="H187" s="39"/>
      <c r="I187" s="40"/>
      <c r="J187" s="40"/>
      <c r="K187" s="40"/>
      <c r="L187" s="40"/>
      <c r="M187" s="40"/>
      <c r="N187" s="40"/>
      <c r="O187" s="40"/>
      <c r="P187" s="39"/>
      <c r="Q187" s="41" t="n">
        <f aca="false">IF($D187="","",SUM(COUNTIF(H187,$H$7),COUNTIF(I187,$I$7),COUNTIF(J187,$J$7),COUNTIF(K187,$K$7),COUNTIF(L187,$L$7),COUNTIF(M187,$M$7),COUNTIF(N187,$N$7),COUNTIF(O187,$O$7),COUNTIF(P187,$P$7)))</f>
        <v>0</v>
      </c>
      <c r="R187" s="39"/>
      <c r="S187" s="61"/>
      <c r="T187" s="5"/>
      <c r="U187" s="5"/>
      <c r="V187" s="5"/>
      <c r="W187" s="5"/>
      <c r="X187" s="41" t="n">
        <f aca="false">IF(D187="","",SUM(COUNTIF(R187,$R$7)))</f>
        <v>0</v>
      </c>
      <c r="Y187" s="41" t="n">
        <f aca="false">IF($D187="","",Q187+X187)</f>
        <v>0</v>
      </c>
      <c r="Z187" s="46" t="n">
        <f aca="false">IF($D187="","",($Z$3-Q187)*$Z$4)</f>
        <v>0.0138888888888889</v>
      </c>
      <c r="AA187" s="46" t="n">
        <f aca="false">AJ187</f>
        <v>0</v>
      </c>
      <c r="AB187" s="46" t="n">
        <f aca="false">IF($D187="","",S187+Z187)</f>
        <v>0.0138888888888889</v>
      </c>
    </row>
    <row r="188" customFormat="false" ht="13.5" hidden="false" customHeight="false" outlineLevel="0" collapsed="false">
      <c r="B188" s="65" t="n">
        <v>181</v>
      </c>
      <c r="C188" s="49" t="n">
        <v>8009</v>
      </c>
      <c r="D188" s="63" t="s">
        <v>393</v>
      </c>
      <c r="E188" s="64"/>
      <c r="F188" s="37" t="n">
        <f aca="false">IF($D188="","",Y188)</f>
        <v>0</v>
      </c>
      <c r="G188" s="38" t="n">
        <f aca="false">IF($D188="","",AB188)</f>
        <v>0.0138888888888889</v>
      </c>
      <c r="H188" s="39"/>
      <c r="I188" s="40"/>
      <c r="J188" s="40"/>
      <c r="K188" s="40"/>
      <c r="L188" s="40"/>
      <c r="M188" s="40"/>
      <c r="N188" s="40"/>
      <c r="O188" s="40"/>
      <c r="P188" s="39"/>
      <c r="Q188" s="41" t="n">
        <f aca="false">IF($D188="","",SUM(COUNTIF(H188,$H$7),COUNTIF(I188,$I$7),COUNTIF(J188,$J$7),COUNTIF(K188,$K$7),COUNTIF(L188,$L$7),COUNTIF(M188,$M$7),COUNTIF(N188,$N$7),COUNTIF(O188,$O$7),COUNTIF(P188,$P$7)))</f>
        <v>0</v>
      </c>
      <c r="R188" s="39"/>
      <c r="S188" s="61"/>
      <c r="T188" s="5"/>
      <c r="U188" s="5"/>
      <c r="V188" s="5"/>
      <c r="W188" s="5"/>
      <c r="X188" s="41" t="n">
        <f aca="false">IF(D188="","",SUM(COUNTIF(R188,$R$7)))</f>
        <v>0</v>
      </c>
      <c r="Y188" s="41" t="n">
        <f aca="false">IF($D188="","",Q188+X188)</f>
        <v>0</v>
      </c>
      <c r="Z188" s="46" t="n">
        <f aca="false">IF($D188="","",($Z$3-Q188)*$Z$4)</f>
        <v>0.0138888888888889</v>
      </c>
      <c r="AA188" s="46" t="n">
        <f aca="false">AJ188</f>
        <v>0</v>
      </c>
      <c r="AB188" s="46" t="n">
        <f aca="false">IF($D188="","",S188+Z188)</f>
        <v>0.0138888888888889</v>
      </c>
    </row>
    <row r="189" customFormat="false" ht="13.5" hidden="false" customHeight="false" outlineLevel="0" collapsed="false">
      <c r="B189" s="65" t="n">
        <v>182</v>
      </c>
      <c r="C189" s="49" t="n">
        <v>8019</v>
      </c>
      <c r="D189" s="63" t="s">
        <v>394</v>
      </c>
      <c r="E189" s="64" t="s">
        <v>395</v>
      </c>
      <c r="F189" s="37" t="n">
        <f aca="false">IF($D189="","",Y189)</f>
        <v>0</v>
      </c>
      <c r="G189" s="38" t="n">
        <f aca="false">IF($D189="","",AB189)</f>
        <v>0.0138888888888889</v>
      </c>
      <c r="H189" s="39"/>
      <c r="I189" s="40"/>
      <c r="J189" s="40"/>
      <c r="K189" s="40"/>
      <c r="L189" s="40"/>
      <c r="M189" s="40"/>
      <c r="N189" s="40"/>
      <c r="O189" s="40"/>
      <c r="P189" s="39"/>
      <c r="Q189" s="41" t="n">
        <f aca="false">IF($D189="","",SUM(COUNTIF(H189,$H$7),COUNTIF(I189,$I$7),COUNTIF(J189,$J$7),COUNTIF(K189,$K$7),COUNTIF(L189,$L$7),COUNTIF(M189,$M$7),COUNTIF(N189,$N$7),COUNTIF(O189,$O$7),COUNTIF(P189,$P$7)))</f>
        <v>0</v>
      </c>
      <c r="R189" s="39"/>
      <c r="S189" s="61"/>
      <c r="T189" s="5"/>
      <c r="U189" s="5"/>
      <c r="V189" s="5"/>
      <c r="W189" s="5"/>
      <c r="X189" s="41" t="n">
        <f aca="false">IF(D189="","",SUM(COUNTIF(R189,$R$7)))</f>
        <v>0</v>
      </c>
      <c r="Y189" s="41" t="n">
        <f aca="false">IF($D189="","",Q189+X189)</f>
        <v>0</v>
      </c>
      <c r="Z189" s="46" t="n">
        <f aca="false">IF($D189="","",($Z$3-Q189)*$Z$4)</f>
        <v>0.0138888888888889</v>
      </c>
      <c r="AA189" s="46" t="n">
        <f aca="false">AJ189</f>
        <v>0</v>
      </c>
      <c r="AB189" s="46" t="n">
        <f aca="false">IF($D189="","",S189+Z189)</f>
        <v>0.0138888888888889</v>
      </c>
    </row>
    <row r="190" customFormat="false" ht="13.5" hidden="false" customHeight="false" outlineLevel="0" collapsed="false">
      <c r="B190" s="65" t="n">
        <v>183</v>
      </c>
      <c r="C190" s="49" t="n">
        <v>8029</v>
      </c>
      <c r="D190" s="63" t="s">
        <v>396</v>
      </c>
      <c r="E190" s="64" t="s">
        <v>397</v>
      </c>
      <c r="F190" s="37" t="n">
        <f aca="false">IF($D190="","",Y190)</f>
        <v>0</v>
      </c>
      <c r="G190" s="38" t="n">
        <f aca="false">IF($D190="","",AB190)</f>
        <v>0.0138888888888889</v>
      </c>
      <c r="H190" s="39"/>
      <c r="I190" s="40"/>
      <c r="J190" s="40"/>
      <c r="K190" s="40"/>
      <c r="L190" s="40"/>
      <c r="M190" s="40"/>
      <c r="N190" s="40"/>
      <c r="O190" s="40"/>
      <c r="P190" s="39"/>
      <c r="Q190" s="41" t="n">
        <f aca="false">IF($D190="","",SUM(COUNTIF(H190,$H$7),COUNTIF(I190,$I$7),COUNTIF(J190,$J$7),COUNTIF(K190,$K$7),COUNTIF(L190,$L$7),COUNTIF(M190,$M$7),COUNTIF(N190,$N$7),COUNTIF(O190,$O$7),COUNTIF(P190,$P$7)))</f>
        <v>0</v>
      </c>
      <c r="R190" s="39"/>
      <c r="S190" s="61"/>
      <c r="T190" s="5"/>
      <c r="U190" s="5"/>
      <c r="V190" s="5"/>
      <c r="W190" s="5"/>
      <c r="X190" s="41" t="n">
        <f aca="false">IF(D190="","",SUM(COUNTIF(R190,$R$7)))</f>
        <v>0</v>
      </c>
      <c r="Y190" s="41" t="n">
        <f aca="false">IF($D190="","",Q190+X190)</f>
        <v>0</v>
      </c>
      <c r="Z190" s="46" t="n">
        <f aca="false">IF($D190="","",($Z$3-Q190)*$Z$4)</f>
        <v>0.0138888888888889</v>
      </c>
      <c r="AA190" s="46" t="n">
        <f aca="false">AJ190</f>
        <v>0</v>
      </c>
      <c r="AB190" s="46" t="n">
        <f aca="false">IF($D190="","",S190+Z190)</f>
        <v>0.0138888888888889</v>
      </c>
    </row>
    <row r="191" customFormat="false" ht="13.5" hidden="false" customHeight="false" outlineLevel="0" collapsed="false">
      <c r="B191" s="65" t="n">
        <v>184</v>
      </c>
      <c r="C191" s="49" t="n">
        <v>8039</v>
      </c>
      <c r="D191" s="63" t="s">
        <v>398</v>
      </c>
      <c r="E191" s="64" t="s">
        <v>399</v>
      </c>
      <c r="F191" s="37" t="n">
        <f aca="false">IF($D191="","",Y191)</f>
        <v>0</v>
      </c>
      <c r="G191" s="38" t="n">
        <f aca="false">IF($D191="","",AB191)</f>
        <v>0.0138888888888889</v>
      </c>
      <c r="H191" s="39"/>
      <c r="I191" s="40"/>
      <c r="J191" s="40"/>
      <c r="K191" s="40"/>
      <c r="L191" s="40"/>
      <c r="M191" s="40"/>
      <c r="N191" s="40"/>
      <c r="O191" s="40"/>
      <c r="P191" s="39"/>
      <c r="Q191" s="41" t="n">
        <f aca="false">IF($D191="","",SUM(COUNTIF(H191,$H$7),COUNTIF(I191,$I$7),COUNTIF(J191,$J$7),COUNTIF(K191,$K$7),COUNTIF(L191,$L$7),COUNTIF(M191,$M$7),COUNTIF(N191,$N$7),COUNTIF(O191,$O$7),COUNTIF(P191,$P$7)))</f>
        <v>0</v>
      </c>
      <c r="R191" s="39"/>
      <c r="S191" s="61"/>
      <c r="T191" s="5"/>
      <c r="U191" s="5"/>
      <c r="V191" s="5"/>
      <c r="W191" s="5"/>
      <c r="X191" s="41" t="n">
        <f aca="false">IF(D191="","",SUM(COUNTIF(R191,$R$7)))</f>
        <v>0</v>
      </c>
      <c r="Y191" s="41" t="n">
        <f aca="false">IF($D191="","",Q191+X191)</f>
        <v>0</v>
      </c>
      <c r="Z191" s="46" t="n">
        <f aca="false">IF($D191="","",($Z$3-Q191)*$Z$4)</f>
        <v>0.0138888888888889</v>
      </c>
      <c r="AA191" s="46" t="n">
        <f aca="false">AJ191</f>
        <v>0</v>
      </c>
      <c r="AB191" s="46" t="n">
        <f aca="false">IF($D191="","",S191+Z191)</f>
        <v>0.0138888888888889</v>
      </c>
    </row>
    <row r="192" customFormat="false" ht="13.5" hidden="false" customHeight="false" outlineLevel="0" collapsed="false">
      <c r="B192" s="65" t="n">
        <v>185</v>
      </c>
      <c r="C192" s="49" t="n">
        <v>6039</v>
      </c>
      <c r="D192" s="63" t="s">
        <v>400</v>
      </c>
      <c r="E192" s="66" t="s">
        <v>401</v>
      </c>
      <c r="F192" s="37" t="n">
        <f aca="false">IF($D192="","",Y192)</f>
        <v>0</v>
      </c>
      <c r="G192" s="38" t="n">
        <f aca="false">IF($D192="","",AB192)</f>
        <v>0.0138888888888889</v>
      </c>
      <c r="H192" s="39"/>
      <c r="I192" s="40"/>
      <c r="J192" s="40"/>
      <c r="K192" s="40"/>
      <c r="L192" s="40"/>
      <c r="M192" s="40"/>
      <c r="N192" s="40"/>
      <c r="O192" s="40"/>
      <c r="P192" s="39"/>
      <c r="Q192" s="41" t="n">
        <f aca="false">IF($D192="","",SUM(COUNTIF(H192,$H$7),COUNTIF(I192,$I$7),COUNTIF(J192,$J$7),COUNTIF(K192,$K$7),COUNTIF(L192,$L$7),COUNTIF(M192,$M$7),COUNTIF(N192,$N$7),COUNTIF(O192,$O$7),COUNTIF(P192,$P$7)))</f>
        <v>0</v>
      </c>
      <c r="R192" s="39"/>
      <c r="S192" s="61"/>
      <c r="T192" s="5"/>
      <c r="U192" s="5"/>
      <c r="V192" s="5"/>
      <c r="W192" s="5"/>
      <c r="X192" s="41" t="n">
        <f aca="false">IF(D192="","",SUM(COUNTIF(R192,$R$7)))</f>
        <v>0</v>
      </c>
      <c r="Y192" s="41" t="n">
        <f aca="false">IF($D192="","",Q192+X192)</f>
        <v>0</v>
      </c>
      <c r="Z192" s="46" t="n">
        <f aca="false">IF($D192="","",($Z$3-Q192)*$Z$4)</f>
        <v>0.0138888888888889</v>
      </c>
      <c r="AA192" s="46" t="n">
        <f aca="false">AJ192</f>
        <v>0</v>
      </c>
      <c r="AB192" s="46" t="n">
        <f aca="false">IF($D192="","",S192+Z192)</f>
        <v>0.0138888888888889</v>
      </c>
    </row>
    <row r="193" customFormat="false" ht="13.5" hidden="false" customHeight="false" outlineLevel="0" collapsed="false">
      <c r="B193" s="65" t="n">
        <v>186</v>
      </c>
      <c r="C193" s="49" t="n">
        <v>6089</v>
      </c>
      <c r="D193" s="63" t="s">
        <v>402</v>
      </c>
      <c r="E193" s="66" t="s">
        <v>403</v>
      </c>
      <c r="F193" s="37" t="n">
        <f aca="false">IF($D193="","",Y193)</f>
        <v>0</v>
      </c>
      <c r="G193" s="38" t="n">
        <f aca="false">IF($D193="","",AB193)</f>
        <v>0.0138888888888889</v>
      </c>
      <c r="H193" s="39"/>
      <c r="I193" s="40"/>
      <c r="J193" s="40"/>
      <c r="K193" s="40"/>
      <c r="L193" s="40"/>
      <c r="M193" s="40"/>
      <c r="N193" s="40"/>
      <c r="O193" s="40"/>
      <c r="P193" s="39"/>
      <c r="Q193" s="41" t="n">
        <f aca="false">IF($D193="","",SUM(COUNTIF(H193,$H$7),COUNTIF(I193,$I$7),COUNTIF(J193,$J$7),COUNTIF(K193,$K$7),COUNTIF(L193,$L$7),COUNTIF(M193,$M$7),COUNTIF(N193,$N$7),COUNTIF(O193,$O$7),COUNTIF(P193,$P$7)))</f>
        <v>0</v>
      </c>
      <c r="R193" s="39"/>
      <c r="S193" s="61"/>
      <c r="T193" s="5"/>
      <c r="U193" s="5"/>
      <c r="V193" s="5"/>
      <c r="W193" s="5"/>
      <c r="X193" s="41" t="n">
        <f aca="false">IF(D193="","",SUM(COUNTIF(R193,$R$7)))</f>
        <v>0</v>
      </c>
      <c r="Y193" s="41" t="n">
        <f aca="false">IF($D193="","",Q193+X193)</f>
        <v>0</v>
      </c>
      <c r="Z193" s="46" t="n">
        <f aca="false">IF($D193="","",($Z$3-Q193)*$Z$4)</f>
        <v>0.0138888888888889</v>
      </c>
      <c r="AA193" s="46" t="n">
        <f aca="false">AJ193</f>
        <v>0</v>
      </c>
      <c r="AB193" s="46" t="n">
        <f aca="false">IF($D193="","",S193+Z193)</f>
        <v>0.0138888888888889</v>
      </c>
    </row>
    <row r="194" customFormat="false" ht="13.5" hidden="false" customHeight="false" outlineLevel="0" collapsed="false">
      <c r="B194" s="65" t="n">
        <v>187</v>
      </c>
      <c r="C194" s="49" t="n">
        <v>6049</v>
      </c>
      <c r="D194" s="63" t="s">
        <v>404</v>
      </c>
      <c r="E194" s="66" t="s">
        <v>401</v>
      </c>
      <c r="F194" s="37" t="n">
        <f aca="false">IF($D194="","",Y194)</f>
        <v>0</v>
      </c>
      <c r="G194" s="38" t="n">
        <f aca="false">IF($D194="","",AB194)</f>
        <v>0.0138888888888889</v>
      </c>
      <c r="H194" s="39"/>
      <c r="I194" s="40"/>
      <c r="J194" s="40"/>
      <c r="K194" s="40"/>
      <c r="L194" s="40"/>
      <c r="M194" s="40"/>
      <c r="N194" s="40"/>
      <c r="O194" s="40"/>
      <c r="P194" s="39"/>
      <c r="Q194" s="41" t="n">
        <f aca="false">IF($D194="","",SUM(COUNTIF(H194,$H$7),COUNTIF(I194,$I$7),COUNTIF(J194,$J$7),COUNTIF(K194,$K$7),COUNTIF(L194,$L$7),COUNTIF(M194,$M$7),COUNTIF(N194,$N$7),COUNTIF(O194,$O$7),COUNTIF(P194,$P$7)))</f>
        <v>0</v>
      </c>
      <c r="R194" s="39"/>
      <c r="S194" s="61"/>
      <c r="T194" s="5"/>
      <c r="U194" s="5"/>
      <c r="V194" s="5"/>
      <c r="W194" s="5"/>
      <c r="X194" s="41" t="n">
        <f aca="false">IF(D194="","",SUM(COUNTIF(R194,$R$7)))</f>
        <v>0</v>
      </c>
      <c r="Y194" s="41" t="n">
        <f aca="false">IF($D194="","",Q194+X194)</f>
        <v>0</v>
      </c>
      <c r="Z194" s="46" t="n">
        <f aca="false">IF($D194="","",($Z$3-Q194)*$Z$4)</f>
        <v>0.0138888888888889</v>
      </c>
      <c r="AA194" s="46" t="n">
        <f aca="false">AJ194</f>
        <v>0</v>
      </c>
      <c r="AB194" s="46" t="n">
        <f aca="false">IF($D194="","",S194+Z194)</f>
        <v>0.0138888888888889</v>
      </c>
    </row>
    <row r="195" customFormat="false" ht="13.5" hidden="false" customHeight="false" outlineLevel="0" collapsed="false">
      <c r="B195" s="65" t="n">
        <v>188</v>
      </c>
      <c r="C195" s="49" t="n">
        <v>5029</v>
      </c>
      <c r="D195" s="63" t="s">
        <v>405</v>
      </c>
      <c r="E195" s="66" t="s">
        <v>406</v>
      </c>
      <c r="F195" s="37" t="n">
        <f aca="false">IF($D195="","",Y195)</f>
        <v>0</v>
      </c>
      <c r="G195" s="38" t="n">
        <f aca="false">IF($D195="","",AB195)</f>
        <v>0.0138888888888889</v>
      </c>
      <c r="H195" s="39"/>
      <c r="I195" s="40"/>
      <c r="J195" s="40"/>
      <c r="K195" s="40"/>
      <c r="L195" s="40"/>
      <c r="M195" s="40"/>
      <c r="N195" s="40"/>
      <c r="O195" s="40"/>
      <c r="P195" s="39"/>
      <c r="Q195" s="41" t="n">
        <f aca="false">IF($D195="","",SUM(COUNTIF(H195,$H$7),COUNTIF(I195,$I$7),COUNTIF(J195,$J$7),COUNTIF(K195,$K$7),COUNTIF(L195,$L$7),COUNTIF(M195,$M$7),COUNTIF(N195,$N$7),COUNTIF(O195,$O$7),COUNTIF(P195,$P$7)))</f>
        <v>0</v>
      </c>
      <c r="R195" s="39"/>
      <c r="S195" s="61"/>
      <c r="T195" s="5"/>
      <c r="U195" s="5"/>
      <c r="V195" s="5"/>
      <c r="W195" s="5"/>
      <c r="X195" s="41" t="n">
        <f aca="false">IF(D195="","",SUM(COUNTIF(R195,$R$7)))</f>
        <v>0</v>
      </c>
      <c r="Y195" s="41" t="n">
        <f aca="false">IF($D195="","",Q195+X195)</f>
        <v>0</v>
      </c>
      <c r="Z195" s="46" t="n">
        <f aca="false">IF($D195="","",($Z$3-Q195)*$Z$4)</f>
        <v>0.0138888888888889</v>
      </c>
      <c r="AA195" s="46" t="n">
        <f aca="false">AJ195</f>
        <v>0</v>
      </c>
      <c r="AB195" s="46" t="n">
        <f aca="false">IF($D195="","",S195+Z195)</f>
        <v>0.0138888888888889</v>
      </c>
    </row>
    <row r="196" customFormat="false" ht="13.5" hidden="false" customHeight="false" outlineLevel="0" collapsed="false">
      <c r="B196" s="65" t="n">
        <v>189</v>
      </c>
      <c r="C196" s="49"/>
      <c r="D196" s="63"/>
      <c r="E196" s="66"/>
      <c r="F196" s="37" t="str">
        <f aca="false">IF($D196="","",Y196)</f>
        <v/>
      </c>
      <c r="G196" s="38" t="str">
        <f aca="false">IF($D196="","",AB196)</f>
        <v/>
      </c>
      <c r="H196" s="39"/>
      <c r="I196" s="40"/>
      <c r="J196" s="40"/>
      <c r="K196" s="40"/>
      <c r="L196" s="40"/>
      <c r="M196" s="40"/>
      <c r="N196" s="40"/>
      <c r="O196" s="40"/>
      <c r="P196" s="39"/>
      <c r="Q196" s="41" t="str">
        <f aca="false">IF($D196="","",SUM(COUNTIF(H196,$H$7),COUNTIF(I196,$I$7),COUNTIF(J196,$J$7),COUNTIF(K196,$K$7),COUNTIF(L196,$L$7),COUNTIF(M196,$M$7),COUNTIF(N196,$N$7),COUNTIF(O196,$O$7),COUNTIF(P196,$P$7)))</f>
        <v/>
      </c>
      <c r="R196" s="39"/>
      <c r="S196" s="61"/>
      <c r="T196" s="5"/>
      <c r="U196" s="5"/>
      <c r="V196" s="5"/>
      <c r="W196" s="5"/>
      <c r="X196" s="41" t="str">
        <f aca="false">IF(D196="","",SUM(COUNTIF(R196,$R$7)))</f>
        <v/>
      </c>
      <c r="Y196" s="41" t="str">
        <f aca="false">IF($D196="","",Q196+X196)</f>
        <v/>
      </c>
      <c r="Z196" s="46" t="str">
        <f aca="false">IF($D196="","",($Z$3-Q196)*$Z$4)</f>
        <v/>
      </c>
      <c r="AA196" s="46" t="n">
        <f aca="false">AJ196</f>
        <v>0</v>
      </c>
      <c r="AB196" s="46" t="str">
        <f aca="false">IF($D196="","",S196+Z196)</f>
        <v/>
      </c>
    </row>
    <row r="197" customFormat="false" ht="13.5" hidden="false" customHeight="false" outlineLevel="0" collapsed="false">
      <c r="B197" s="65" t="n">
        <v>190</v>
      </c>
      <c r="C197" s="49"/>
      <c r="D197" s="63"/>
      <c r="E197" s="66"/>
      <c r="F197" s="37" t="str">
        <f aca="false">IF($D197="","",Y197)</f>
        <v/>
      </c>
      <c r="G197" s="38" t="str">
        <f aca="false">IF($D197="","",AB197)</f>
        <v/>
      </c>
      <c r="H197" s="39"/>
      <c r="I197" s="40"/>
      <c r="J197" s="40"/>
      <c r="K197" s="40"/>
      <c r="L197" s="40"/>
      <c r="M197" s="40"/>
      <c r="N197" s="40"/>
      <c r="O197" s="40"/>
      <c r="P197" s="39"/>
      <c r="Q197" s="41" t="str">
        <f aca="false">IF($D197="","",SUM(COUNTIF(H197,$H$7),COUNTIF(I197,$I$7),COUNTIF(J197,$J$7),COUNTIF(K197,$K$7),COUNTIF(L197,$L$7),COUNTIF(M197,$M$7),COUNTIF(N197,$N$7),COUNTIF(O197,$O$7),COUNTIF(P197,$P$7)))</f>
        <v/>
      </c>
      <c r="R197" s="39"/>
      <c r="S197" s="61"/>
      <c r="T197" s="5"/>
      <c r="U197" s="5"/>
      <c r="V197" s="5"/>
      <c r="W197" s="5"/>
      <c r="X197" s="41" t="str">
        <f aca="false">IF(D197="","",SUM(COUNTIF(R197,$R$7)))</f>
        <v/>
      </c>
      <c r="Y197" s="41" t="str">
        <f aca="false">IF($D197="","",Q197+X197)</f>
        <v/>
      </c>
      <c r="Z197" s="46" t="str">
        <f aca="false">IF($D197="","",($Z$3-Q197)*$Z$4)</f>
        <v/>
      </c>
      <c r="AA197" s="46" t="n">
        <f aca="false">AJ197</f>
        <v>0</v>
      </c>
      <c r="AB197" s="46" t="str">
        <f aca="false">IF($D197="","",S197+Z197)</f>
        <v/>
      </c>
    </row>
    <row r="198" customFormat="false" ht="13.5" hidden="false" customHeight="false" outlineLevel="0" collapsed="false">
      <c r="B198" s="65" t="n">
        <v>191</v>
      </c>
      <c r="C198" s="49"/>
      <c r="D198" s="63"/>
      <c r="E198" s="66"/>
      <c r="F198" s="37" t="str">
        <f aca="false">IF($D198="","",Y198)</f>
        <v/>
      </c>
      <c r="G198" s="38" t="str">
        <f aca="false">IF($D198="","",AB198)</f>
        <v/>
      </c>
      <c r="H198" s="39"/>
      <c r="I198" s="40"/>
      <c r="J198" s="40"/>
      <c r="K198" s="40"/>
      <c r="L198" s="40"/>
      <c r="M198" s="40"/>
      <c r="N198" s="40"/>
      <c r="O198" s="40"/>
      <c r="P198" s="39"/>
      <c r="Q198" s="41" t="str">
        <f aca="false">IF($D198="","",SUM(COUNTIF(H198,$H$7),COUNTIF(I198,$I$7),COUNTIF(J198,$J$7),COUNTIF(K198,$K$7),COUNTIF(L198,$L$7),COUNTIF(M198,$M$7),COUNTIF(N198,$N$7),COUNTIF(O198,$O$7),COUNTIF(P198,$P$7)))</f>
        <v/>
      </c>
      <c r="R198" s="39"/>
      <c r="S198" s="61"/>
      <c r="T198" s="5"/>
      <c r="U198" s="5"/>
      <c r="V198" s="5"/>
      <c r="W198" s="5"/>
      <c r="X198" s="41" t="str">
        <f aca="false">IF(D198="","",SUM(COUNTIF(R198,$R$7)))</f>
        <v/>
      </c>
      <c r="Y198" s="41" t="str">
        <f aca="false">IF($D198="","",Q198+X198)</f>
        <v/>
      </c>
      <c r="Z198" s="46" t="str">
        <f aca="false">IF($D198="","",($Z$3-Q198)*$Z$4)</f>
        <v/>
      </c>
      <c r="AA198" s="46" t="n">
        <f aca="false">AJ198</f>
        <v>0</v>
      </c>
      <c r="AB198" s="46" t="str">
        <f aca="false">IF($D198="","",S198+Z198)</f>
        <v/>
      </c>
    </row>
    <row r="199" customFormat="false" ht="13.5" hidden="false" customHeight="false" outlineLevel="0" collapsed="false">
      <c r="B199" s="65" t="n">
        <v>192</v>
      </c>
      <c r="C199" s="49"/>
      <c r="D199" s="63"/>
      <c r="E199" s="66"/>
      <c r="F199" s="37" t="str">
        <f aca="false">IF($D199="","",Y199)</f>
        <v/>
      </c>
      <c r="G199" s="38" t="str">
        <f aca="false">IF($D199="","",AB199)</f>
        <v/>
      </c>
      <c r="H199" s="39"/>
      <c r="I199" s="40"/>
      <c r="J199" s="40"/>
      <c r="K199" s="40"/>
      <c r="L199" s="40"/>
      <c r="M199" s="40"/>
      <c r="N199" s="40"/>
      <c r="O199" s="40"/>
      <c r="P199" s="39"/>
      <c r="Q199" s="41" t="str">
        <f aca="false">IF($D199="","",SUM(COUNTIF(H199,$H$7),COUNTIF(I199,$I$7),COUNTIF(J199,$J$7),COUNTIF(K199,$K$7),COUNTIF(L199,$L$7),COUNTIF(M199,$M$7),COUNTIF(N199,$N$7),COUNTIF(O199,$O$7),COUNTIF(P199,$P$7)))</f>
        <v/>
      </c>
      <c r="R199" s="39"/>
      <c r="S199" s="61"/>
      <c r="T199" s="5"/>
      <c r="U199" s="5"/>
      <c r="V199" s="5"/>
      <c r="W199" s="5"/>
      <c r="X199" s="41" t="str">
        <f aca="false">IF(D199="","",SUM(COUNTIF(R199,$R$7)))</f>
        <v/>
      </c>
      <c r="Y199" s="41" t="str">
        <f aca="false">IF($D199="","",Q199+X199)</f>
        <v/>
      </c>
      <c r="Z199" s="46" t="str">
        <f aca="false">IF($D199="","",($Z$3-Q199)*$Z$4)</f>
        <v/>
      </c>
      <c r="AA199" s="46" t="n">
        <f aca="false">AJ199</f>
        <v>0</v>
      </c>
      <c r="AB199" s="46" t="str">
        <f aca="false">IF($D199="","",S199+Z199)</f>
        <v/>
      </c>
    </row>
    <row r="200" customFormat="false" ht="13.5" hidden="false" customHeight="false" outlineLevel="0" collapsed="false">
      <c r="B200" s="65" t="n">
        <v>193</v>
      </c>
      <c r="C200" s="49"/>
      <c r="D200" s="63"/>
      <c r="E200" s="66"/>
      <c r="F200" s="37" t="str">
        <f aca="false">IF($D200="","",Y200)</f>
        <v/>
      </c>
      <c r="G200" s="38" t="str">
        <f aca="false">IF($D200="","",AB200)</f>
        <v/>
      </c>
      <c r="H200" s="39"/>
      <c r="I200" s="40"/>
      <c r="J200" s="40"/>
      <c r="K200" s="40"/>
      <c r="L200" s="40"/>
      <c r="M200" s="40"/>
      <c r="N200" s="40"/>
      <c r="O200" s="40"/>
      <c r="P200" s="39"/>
      <c r="Q200" s="41" t="str">
        <f aca="false">IF($D200="","",SUM(COUNTIF(H200,$H$7),COUNTIF(I200,$I$7),COUNTIF(J200,$J$7),COUNTIF(K200,$K$7),COUNTIF(L200,$L$7),COUNTIF(M200,$M$7),COUNTIF(N200,$N$7),COUNTIF(O200,$O$7),COUNTIF(P200,$P$7)))</f>
        <v/>
      </c>
      <c r="R200" s="39"/>
      <c r="S200" s="61"/>
      <c r="T200" s="5"/>
      <c r="U200" s="5"/>
      <c r="V200" s="5"/>
      <c r="W200" s="5"/>
      <c r="X200" s="41" t="str">
        <f aca="false">IF(D200="","",SUM(COUNTIF(R200,$R$7)))</f>
        <v/>
      </c>
      <c r="Y200" s="41" t="str">
        <f aca="false">IF($D200="","",Q200+X200)</f>
        <v/>
      </c>
      <c r="Z200" s="46" t="str">
        <f aca="false">IF($D200="","",($Z$3-Q200)*$Z$4)</f>
        <v/>
      </c>
      <c r="AA200" s="46" t="n">
        <f aca="false">AJ200</f>
        <v>0</v>
      </c>
      <c r="AB200" s="46" t="str">
        <f aca="false">IF($D200="","",S200+Z200)</f>
        <v/>
      </c>
    </row>
    <row r="201" customFormat="false" ht="13.5" hidden="false" customHeight="false" outlineLevel="0" collapsed="false">
      <c r="B201" s="65" t="n">
        <v>194</v>
      </c>
      <c r="C201" s="49"/>
      <c r="D201" s="63"/>
      <c r="E201" s="66"/>
      <c r="F201" s="37" t="str">
        <f aca="false">IF($D201="","",Y201)</f>
        <v/>
      </c>
      <c r="G201" s="38" t="str">
        <f aca="false">IF($D201="","",AB201)</f>
        <v/>
      </c>
      <c r="H201" s="39"/>
      <c r="I201" s="40"/>
      <c r="J201" s="40"/>
      <c r="K201" s="40"/>
      <c r="L201" s="40"/>
      <c r="M201" s="40"/>
      <c r="N201" s="40"/>
      <c r="O201" s="40"/>
      <c r="P201" s="39"/>
      <c r="Q201" s="41" t="str">
        <f aca="false">IF($D201="","",SUM(COUNTIF(H201,$H$7),COUNTIF(I201,$I$7),COUNTIF(J201,$J$7),COUNTIF(K201,$K$7),COUNTIF(L201,$L$7),COUNTIF(M201,$M$7),COUNTIF(N201,$N$7),COUNTIF(O201,$O$7),COUNTIF(P201,$P$7)))</f>
        <v/>
      </c>
      <c r="R201" s="39"/>
      <c r="S201" s="61"/>
      <c r="T201" s="5"/>
      <c r="U201" s="5"/>
      <c r="V201" s="5"/>
      <c r="W201" s="5"/>
      <c r="X201" s="41" t="str">
        <f aca="false">IF(D201="","",SUM(COUNTIF(R201,$R$7)))</f>
        <v/>
      </c>
      <c r="Y201" s="41" t="str">
        <f aca="false">IF($D201="","",Q201+X201)</f>
        <v/>
      </c>
      <c r="Z201" s="46" t="str">
        <f aca="false">IF($D201="","",($Z$3-Q201)*$Z$4)</f>
        <v/>
      </c>
      <c r="AA201" s="46" t="n">
        <f aca="false">AJ201</f>
        <v>0</v>
      </c>
      <c r="AB201" s="46" t="str">
        <f aca="false">IF($D201="","",S201+Z201)</f>
        <v/>
      </c>
    </row>
    <row r="202" customFormat="false" ht="13.5" hidden="false" customHeight="false" outlineLevel="0" collapsed="false">
      <c r="B202" s="65" t="n">
        <v>195</v>
      </c>
      <c r="C202" s="49"/>
      <c r="D202" s="63"/>
      <c r="E202" s="66"/>
      <c r="F202" s="37" t="str">
        <f aca="false">IF($D202="","",Y202)</f>
        <v/>
      </c>
      <c r="G202" s="38" t="str">
        <f aca="false">IF($D202="","",AB202)</f>
        <v/>
      </c>
      <c r="H202" s="39"/>
      <c r="I202" s="40"/>
      <c r="J202" s="40"/>
      <c r="K202" s="40"/>
      <c r="L202" s="40"/>
      <c r="M202" s="40"/>
      <c r="N202" s="40"/>
      <c r="O202" s="40"/>
      <c r="P202" s="39"/>
      <c r="Q202" s="41" t="str">
        <f aca="false">IF($D202="","",SUM(COUNTIF(H202,$H$7),COUNTIF(I202,$I$7),COUNTIF(J202,$J$7),COUNTIF(K202,$K$7),COUNTIF(L202,$L$7),COUNTIF(M202,$M$7),COUNTIF(N202,$N$7),COUNTIF(O202,$O$7),COUNTIF(P202,$P$7)))</f>
        <v/>
      </c>
      <c r="R202" s="39"/>
      <c r="S202" s="61"/>
      <c r="T202" s="5"/>
      <c r="U202" s="5"/>
      <c r="V202" s="5"/>
      <c r="W202" s="5"/>
      <c r="X202" s="41" t="str">
        <f aca="false">IF(D202="","",SUM(COUNTIF(R202,$R$7)))</f>
        <v/>
      </c>
      <c r="Y202" s="41" t="str">
        <f aca="false">IF($D202="","",Q202+X202)</f>
        <v/>
      </c>
      <c r="Z202" s="46" t="str">
        <f aca="false">IF($D202="","",($Z$3-Q202)*$Z$4)</f>
        <v/>
      </c>
      <c r="AA202" s="46" t="n">
        <f aca="false">AJ202</f>
        <v>0</v>
      </c>
      <c r="AB202" s="46" t="str">
        <f aca="false">IF($D202="","",S202+Z202)</f>
        <v/>
      </c>
    </row>
    <row r="203" customFormat="false" ht="13.5" hidden="false" customHeight="false" outlineLevel="0" collapsed="false">
      <c r="B203" s="65" t="n">
        <v>196</v>
      </c>
      <c r="C203" s="49"/>
      <c r="D203" s="63"/>
      <c r="E203" s="66"/>
      <c r="F203" s="37" t="str">
        <f aca="false">IF($D203="","",Y203)</f>
        <v/>
      </c>
      <c r="G203" s="38" t="str">
        <f aca="false">IF($D203="","",AB203)</f>
        <v/>
      </c>
      <c r="H203" s="39"/>
      <c r="I203" s="40"/>
      <c r="J203" s="40"/>
      <c r="K203" s="40"/>
      <c r="L203" s="40"/>
      <c r="M203" s="40"/>
      <c r="N203" s="40"/>
      <c r="O203" s="40"/>
      <c r="P203" s="39"/>
      <c r="Q203" s="41" t="str">
        <f aca="false">IF($D203="","",SUM(COUNTIF(H203,$H$7),COUNTIF(I203,$I$7),COUNTIF(J203,$J$7),COUNTIF(K203,$K$7),COUNTIF(L203,$L$7),COUNTIF(M203,$M$7),COUNTIF(N203,$N$7),COUNTIF(O203,$O$7),COUNTIF(P203,$P$7)))</f>
        <v/>
      </c>
      <c r="R203" s="39"/>
      <c r="S203" s="61"/>
      <c r="T203" s="5"/>
      <c r="U203" s="5"/>
      <c r="V203" s="5"/>
      <c r="W203" s="5"/>
      <c r="X203" s="41" t="str">
        <f aca="false">IF(D203="","",SUM(COUNTIF(R203,$R$7)))</f>
        <v/>
      </c>
      <c r="Y203" s="41" t="str">
        <f aca="false">IF($D203="","",Q203+X203)</f>
        <v/>
      </c>
      <c r="Z203" s="46" t="str">
        <f aca="false">IF($D203="","",($Z$3-Q203)*$Z$4)</f>
        <v/>
      </c>
      <c r="AA203" s="46" t="n">
        <f aca="false">AJ203</f>
        <v>0</v>
      </c>
      <c r="AB203" s="46" t="str">
        <f aca="false">IF($D203="","",S203+Z203)</f>
        <v/>
      </c>
    </row>
    <row r="204" customFormat="false" ht="13.5" hidden="false" customHeight="false" outlineLevel="0" collapsed="false">
      <c r="B204" s="65" t="n">
        <v>197</v>
      </c>
      <c r="C204" s="49"/>
      <c r="D204" s="63"/>
      <c r="E204" s="66"/>
      <c r="F204" s="37" t="str">
        <f aca="false">IF($D204="","",Y204)</f>
        <v/>
      </c>
      <c r="G204" s="38" t="str">
        <f aca="false">IF($D204="","",AB204)</f>
        <v/>
      </c>
      <c r="H204" s="39"/>
      <c r="I204" s="40"/>
      <c r="J204" s="40"/>
      <c r="K204" s="40"/>
      <c r="L204" s="40"/>
      <c r="M204" s="40"/>
      <c r="N204" s="40"/>
      <c r="O204" s="40"/>
      <c r="P204" s="39"/>
      <c r="Q204" s="41" t="str">
        <f aca="false">IF($D204="","",SUM(COUNTIF(H204,$H$7),COUNTIF(I204,$I$7),COUNTIF(J204,$J$7),COUNTIF(K204,$K$7),COUNTIF(L204,$L$7),COUNTIF(M204,$M$7),COUNTIF(N204,$N$7),COUNTIF(O204,$O$7),COUNTIF(P204,$P$7)))</f>
        <v/>
      </c>
      <c r="R204" s="39"/>
      <c r="S204" s="61"/>
      <c r="T204" s="5"/>
      <c r="U204" s="5"/>
      <c r="V204" s="5"/>
      <c r="W204" s="5"/>
      <c r="X204" s="41" t="str">
        <f aca="false">IF(D204="","",SUM(COUNTIF(R204,$R$7)))</f>
        <v/>
      </c>
      <c r="Y204" s="41" t="str">
        <f aca="false">IF($D204="","",Q204+X204)</f>
        <v/>
      </c>
      <c r="Z204" s="46" t="str">
        <f aca="false">IF($D204="","",($Z$3-Q204)*$Z$4)</f>
        <v/>
      </c>
      <c r="AA204" s="46" t="n">
        <f aca="false">AJ204</f>
        <v>0</v>
      </c>
      <c r="AB204" s="46" t="str">
        <f aca="false">IF($D204="","",S204+Z204)</f>
        <v/>
      </c>
    </row>
    <row r="205" customFormat="false" ht="13.5" hidden="false" customHeight="false" outlineLevel="0" collapsed="false">
      <c r="B205" s="65" t="n">
        <v>198</v>
      </c>
      <c r="C205" s="49"/>
      <c r="D205" s="63"/>
      <c r="E205" s="66"/>
      <c r="F205" s="37" t="str">
        <f aca="false">IF($D205="","",Y205)</f>
        <v/>
      </c>
      <c r="G205" s="38" t="str">
        <f aca="false">IF($D205="","",AB205)</f>
        <v/>
      </c>
      <c r="H205" s="39"/>
      <c r="I205" s="40"/>
      <c r="J205" s="40"/>
      <c r="K205" s="40"/>
      <c r="L205" s="40"/>
      <c r="M205" s="40"/>
      <c r="N205" s="40"/>
      <c r="O205" s="40"/>
      <c r="P205" s="39"/>
      <c r="Q205" s="41" t="str">
        <f aca="false">IF($D205="","",SUM(COUNTIF(H205,$H$7),COUNTIF(I205,$I$7),COUNTIF(J205,$J$7),COUNTIF(K205,$K$7),COUNTIF(L205,$L$7),COUNTIF(M205,$M$7),COUNTIF(N205,$N$7),COUNTIF(O205,$O$7),COUNTIF(P205,$P$7)))</f>
        <v/>
      </c>
      <c r="R205" s="39"/>
      <c r="S205" s="61"/>
      <c r="T205" s="5"/>
      <c r="U205" s="5"/>
      <c r="V205" s="5"/>
      <c r="W205" s="5"/>
      <c r="X205" s="41" t="str">
        <f aca="false">IF(D205="","",SUM(COUNTIF(R205,$R$7)))</f>
        <v/>
      </c>
      <c r="Y205" s="41" t="str">
        <f aca="false">IF($D205="","",Q205+X205)</f>
        <v/>
      </c>
      <c r="Z205" s="46" t="str">
        <f aca="false">IF($D205="","",($Z$3-Q205)*$Z$4)</f>
        <v/>
      </c>
      <c r="AA205" s="46" t="n">
        <f aca="false">AJ205</f>
        <v>0</v>
      </c>
      <c r="AB205" s="46" t="str">
        <f aca="false">IF($D205="","",S205+Z205)</f>
        <v/>
      </c>
    </row>
    <row r="206" customFormat="false" ht="13.5" hidden="false" customHeight="false" outlineLevel="0" collapsed="false">
      <c r="B206" s="65" t="n">
        <v>199</v>
      </c>
      <c r="C206" s="49"/>
      <c r="D206" s="63"/>
      <c r="E206" s="66"/>
      <c r="F206" s="37" t="str">
        <f aca="false">IF($D206="","",Y206)</f>
        <v/>
      </c>
      <c r="G206" s="38" t="str">
        <f aca="false">IF($D206="","",AB206)</f>
        <v/>
      </c>
      <c r="H206" s="39"/>
      <c r="I206" s="40"/>
      <c r="J206" s="40"/>
      <c r="K206" s="40"/>
      <c r="L206" s="40"/>
      <c r="M206" s="40"/>
      <c r="N206" s="40"/>
      <c r="O206" s="40"/>
      <c r="P206" s="39"/>
      <c r="Q206" s="41" t="str">
        <f aca="false">IF($D206="","",SUM(COUNTIF(H206,$H$7),COUNTIF(I206,$I$7),COUNTIF(J206,$J$7),COUNTIF(K206,$K$7),COUNTIF(L206,$L$7),COUNTIF(M206,$M$7),COUNTIF(N206,$N$7),COUNTIF(O206,$O$7),COUNTIF(P206,$P$7)))</f>
        <v/>
      </c>
      <c r="R206" s="39"/>
      <c r="S206" s="61"/>
      <c r="T206" s="5"/>
      <c r="U206" s="5"/>
      <c r="V206" s="5"/>
      <c r="W206" s="5"/>
      <c r="X206" s="41" t="str">
        <f aca="false">IF(D206="","",SUM(COUNTIF(R206,$R$7)))</f>
        <v/>
      </c>
      <c r="Y206" s="41" t="str">
        <f aca="false">IF($D206="","",Q206+X206)</f>
        <v/>
      </c>
      <c r="Z206" s="46" t="str">
        <f aca="false">IF($D206="","",($Z$3-Q206)*$Z$4)</f>
        <v/>
      </c>
      <c r="AA206" s="46" t="n">
        <f aca="false">AJ206</f>
        <v>0</v>
      </c>
      <c r="AB206" s="46" t="str">
        <f aca="false">IF($D206="","",S206+Z206)</f>
        <v/>
      </c>
    </row>
    <row r="207" customFormat="false" ht="14.25" hidden="false" customHeight="false" outlineLevel="0" collapsed="false">
      <c r="B207" s="67" t="n">
        <v>200</v>
      </c>
      <c r="C207" s="31"/>
      <c r="D207" s="68"/>
      <c r="E207" s="69"/>
      <c r="F207" s="70" t="str">
        <f aca="false">IF($D207="","",Y207)</f>
        <v/>
      </c>
      <c r="G207" s="71" t="str">
        <f aca="false">IF($D207="","",AB207)</f>
        <v/>
      </c>
      <c r="H207" s="72"/>
      <c r="I207" s="73"/>
      <c r="J207" s="73"/>
      <c r="K207" s="73"/>
      <c r="L207" s="73"/>
      <c r="M207" s="73"/>
      <c r="N207" s="73"/>
      <c r="O207" s="73"/>
      <c r="P207" s="72"/>
      <c r="Q207" s="74" t="str">
        <f aca="false">IF($D207="","",SUM(COUNTIF(H207,$H$7),COUNTIF(I207,$I$7),COUNTIF(J207,$J$7),COUNTIF(K207,$K$7),COUNTIF(L207,$L$7),COUNTIF(M207,$M$7),COUNTIF(N207,$N$7),COUNTIF(O207,$O$7),COUNTIF(P207,$P$7)))</f>
        <v/>
      </c>
      <c r="R207" s="75"/>
      <c r="S207" s="76"/>
      <c r="T207" s="77"/>
      <c r="U207" s="77"/>
      <c r="V207" s="77"/>
      <c r="W207" s="77"/>
      <c r="X207" s="78" t="str">
        <f aca="false">IF(D207="","",SUM(COUNTIF(R207,$R$7)))</f>
        <v/>
      </c>
      <c r="Y207" s="78" t="str">
        <f aca="false">IF($D207="","",Q207+X207)</f>
        <v/>
      </c>
      <c r="Z207" s="79" t="str">
        <f aca="false">IF($D207="","",($Z$3-Q207)*$Z$4)</f>
        <v/>
      </c>
      <c r="AA207" s="79" t="n">
        <f aca="false">AJ207</f>
        <v>0</v>
      </c>
      <c r="AB207" s="79" t="str">
        <f aca="false">IF($D207="","",S207+Z207)</f>
        <v/>
      </c>
    </row>
    <row r="208" customFormat="false" ht="21" hidden="false" customHeight="true" outlineLevel="0" collapsed="false">
      <c r="B208" s="1"/>
      <c r="D208" s="80" t="s">
        <v>407</v>
      </c>
      <c r="E208" s="0" t="n">
        <f aca="false">COUNTA(D8:D207)</f>
        <v>188</v>
      </c>
      <c r="F208" s="10" t="s">
        <v>408</v>
      </c>
      <c r="G208" s="10"/>
      <c r="H208" s="0" t="n">
        <f aca="false">COUNTIF(H$8:H$207,H$7)</f>
        <v>0</v>
      </c>
      <c r="I208" s="0" t="n">
        <f aca="false">COUNTIF(I$8:I$207,I$7)</f>
        <v>0</v>
      </c>
      <c r="J208" s="0" t="n">
        <f aca="false">COUNTIF(J$8:J$207,J$7)</f>
        <v>1</v>
      </c>
      <c r="K208" s="0" t="n">
        <f aca="false">COUNTIF(K$8:K$207,K$7)</f>
        <v>0</v>
      </c>
      <c r="L208" s="0" t="n">
        <f aca="false">COUNTIF(L$8:L$207,L$7)</f>
        <v>0</v>
      </c>
      <c r="M208" s="0" t="n">
        <f aca="false">COUNTIF(M$8:M$207,M$7)</f>
        <v>0</v>
      </c>
      <c r="N208" s="0" t="n">
        <f aca="false">COUNTIF(N$8:N$207,N$7)</f>
        <v>0</v>
      </c>
      <c r="O208" s="0" t="n">
        <f aca="false">COUNTIF(O$8:O$207,O$7)</f>
        <v>2</v>
      </c>
      <c r="P208" s="0" t="n">
        <f aca="false">COUNTIF(P$8:P$207,P$7)</f>
        <v>0</v>
      </c>
      <c r="R208" s="0" t="n">
        <f aca="false">COUNTIF(R$8:R$207,R$7)</f>
        <v>0</v>
      </c>
      <c r="X208" s="0" t="n">
        <f aca="false">COUNTIF(X$8:X$207,X$7)</f>
        <v>0</v>
      </c>
      <c r="Y208" s="0" t="n">
        <f aca="false">COUNTIF(Y$8:Y$207,Y$7)</f>
        <v>186</v>
      </c>
    </row>
    <row r="209" customFormat="false" ht="21" hidden="false" customHeight="true" outlineLevel="0" collapsed="false">
      <c r="B209" s="1"/>
      <c r="D209" s="80" t="s">
        <v>409</v>
      </c>
      <c r="E209" s="0" t="n">
        <f aca="false">COUNTBLANK($H$8:H207)</f>
        <v>189</v>
      </c>
      <c r="F209" s="10" t="s">
        <v>410</v>
      </c>
      <c r="G209" s="10"/>
      <c r="H209" s="0" t="n">
        <f aca="false">ROUNDUP((H$208/$E$210)*100,1)</f>
        <v>-0</v>
      </c>
      <c r="I209" s="0" t="n">
        <f aca="false">ROUNDUP((I$208/$E$210)*100,1)</f>
        <v>-0</v>
      </c>
      <c r="J209" s="0" t="n">
        <f aca="false">ROUNDUP((J$208/$E$210)*100,1)</f>
        <v>-100</v>
      </c>
      <c r="K209" s="0" t="n">
        <f aca="false">ROUNDUP((K$208/$E$210)*100,1)</f>
        <v>-0</v>
      </c>
      <c r="L209" s="0" t="n">
        <f aca="false">ROUNDUP((L$208/$E$210)*100,1)</f>
        <v>-0</v>
      </c>
      <c r="M209" s="0" t="n">
        <f aca="false">ROUNDUP((M$208/$E$210)*100,1)</f>
        <v>-0</v>
      </c>
      <c r="N209" s="0" t="n">
        <f aca="false">ROUNDUP((N$208/$E$210)*100,1)</f>
        <v>-0</v>
      </c>
      <c r="O209" s="0" t="n">
        <f aca="false">ROUNDUP((O$208/$E$210)*100,1)</f>
        <v>-200</v>
      </c>
      <c r="P209" s="0" t="n">
        <f aca="false">ROUNDUP((P$208/$E$210)*100,1)</f>
        <v>-0</v>
      </c>
      <c r="R209" s="0" t="n">
        <f aca="false">ROUNDUP((R$208/$E$210)*100,1)</f>
        <v>-0</v>
      </c>
      <c r="X209" s="0" t="n">
        <f aca="false">ROUNDUP((X$208/$E$210)*100,1)</f>
        <v>-0</v>
      </c>
      <c r="Y209" s="0" t="n">
        <f aca="false">ROUNDUP((Y$208/$E$210)*100,1)</f>
        <v>-18600</v>
      </c>
    </row>
    <row r="210" customFormat="false" ht="21" hidden="false" customHeight="true" outlineLevel="0" collapsed="false">
      <c r="B210" s="1"/>
      <c r="D210" s="80" t="s">
        <v>411</v>
      </c>
      <c r="E210" s="0" t="n">
        <f aca="false">E208-E209</f>
        <v>-1</v>
      </c>
    </row>
    <row r="211" customFormat="false" ht="13.5" hidden="false" customHeight="false" outlineLevel="0" collapsed="false">
      <c r="B211" s="1"/>
    </row>
    <row r="212" customFormat="false" ht="13.5" hidden="false" customHeight="false" outlineLevel="0" collapsed="false">
      <c r="B212" s="1"/>
    </row>
    <row r="213" customFormat="false" ht="13.5" hidden="false" customHeight="false" outlineLevel="0" collapsed="false">
      <c r="B213" s="1"/>
    </row>
    <row r="214" customFormat="false" ht="13.5" hidden="false" customHeight="false" outlineLevel="0" collapsed="false">
      <c r="B214" s="1"/>
    </row>
  </sheetData>
  <mergeCells count="12">
    <mergeCell ref="AD4:AF4"/>
    <mergeCell ref="AG4:AI4"/>
    <mergeCell ref="B6:B7"/>
    <mergeCell ref="C6:C7"/>
    <mergeCell ref="D6:D7"/>
    <mergeCell ref="E6:E7"/>
    <mergeCell ref="F6:G6"/>
    <mergeCell ref="R6:S6"/>
    <mergeCell ref="U6:V6"/>
    <mergeCell ref="Y6:Y7"/>
    <mergeCell ref="F208:G208"/>
    <mergeCell ref="F209:G209"/>
  </mergeCells>
  <conditionalFormatting sqref="H8:P207 R8:R207 U8:U18">
    <cfRule type="cellIs" priority="2" operator="equal" aboveAverage="0" equalAverage="0" bottom="0" percent="0" rank="0" text="" dxfId="0">
      <formula>H$7</formula>
    </cfRule>
    <cfRule type="cellIs" priority="3" operator="notEqual" aboveAverage="0" equalAverage="0" bottom="0" percent="0" rank="0" text="" dxfId="1">
      <formula>H$7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R2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C140" activeCellId="0" sqref="C140:C1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6.87"/>
    <col collapsed="false" customWidth="true" hidden="false" outlineLevel="0" max="4" min="4" style="0" width="10.99"/>
    <col collapsed="false" customWidth="true" hidden="false" outlineLevel="0" max="5" min="5" style="0" width="14.87"/>
  </cols>
  <sheetData>
    <row r="3" customFormat="false" ht="13.5" hidden="false" customHeight="false" outlineLevel="0" collapsed="false">
      <c r="C3" s="12"/>
      <c r="D3" s="12"/>
      <c r="E3" s="12"/>
      <c r="R3" s="0" t="n">
        <v>10</v>
      </c>
    </row>
    <row r="4" customFormat="false" ht="13.5" hidden="false" customHeight="false" outlineLevel="0" collapsed="false">
      <c r="R4" s="2" t="n">
        <v>0.00138888888888889</v>
      </c>
    </row>
    <row r="5" customFormat="false" ht="14.25" hidden="false" customHeight="false" outlineLevel="0" collapsed="false">
      <c r="J5" s="6" t="s">
        <v>3</v>
      </c>
    </row>
    <row r="6" customFormat="false" ht="27" hidden="false" customHeight="false" outlineLevel="0" collapsed="false">
      <c r="B6" s="81" t="s">
        <v>8</v>
      </c>
      <c r="C6" s="82" t="s">
        <v>9</v>
      </c>
      <c r="D6" s="81" t="s">
        <v>10</v>
      </c>
      <c r="E6" s="83" t="s">
        <v>11</v>
      </c>
      <c r="F6" s="84" t="s">
        <v>12</v>
      </c>
      <c r="G6" s="17" t="n">
        <v>1</v>
      </c>
      <c r="H6" s="18" t="n">
        <v>2</v>
      </c>
      <c r="I6" s="18" t="n">
        <v>3</v>
      </c>
      <c r="J6" s="18" t="n">
        <v>4</v>
      </c>
      <c r="K6" s="18" t="n">
        <v>5</v>
      </c>
      <c r="L6" s="18" t="n">
        <v>6</v>
      </c>
      <c r="M6" s="18" t="n">
        <v>7</v>
      </c>
      <c r="N6" s="18" t="n">
        <v>8</v>
      </c>
      <c r="O6" s="17" t="n">
        <v>9</v>
      </c>
      <c r="P6" s="85" t="n">
        <v>10</v>
      </c>
      <c r="Q6" s="19" t="s">
        <v>13</v>
      </c>
      <c r="R6" s="19" t="s">
        <v>412</v>
      </c>
    </row>
    <row r="7" customFormat="false" ht="14.25" hidden="false" customHeight="false" outlineLevel="0" collapsed="false">
      <c r="B7" s="86"/>
      <c r="C7" s="87" t="s">
        <v>21</v>
      </c>
      <c r="D7" s="86"/>
      <c r="E7" s="88"/>
      <c r="F7" s="31" t="s">
        <v>413</v>
      </c>
      <c r="G7" s="89" t="s">
        <v>25</v>
      </c>
      <c r="H7" s="90" t="s">
        <v>23</v>
      </c>
      <c r="I7" s="90" t="s">
        <v>28</v>
      </c>
      <c r="J7" s="90" t="s">
        <v>23</v>
      </c>
      <c r="K7" s="90" t="s">
        <v>24</v>
      </c>
      <c r="L7" s="90" t="s">
        <v>23</v>
      </c>
      <c r="M7" s="90" t="s">
        <v>23</v>
      </c>
      <c r="N7" s="90" t="s">
        <v>18</v>
      </c>
      <c r="O7" s="89" t="s">
        <v>18</v>
      </c>
      <c r="P7" s="91" t="s">
        <v>24</v>
      </c>
      <c r="Q7" s="92" t="s">
        <v>26</v>
      </c>
      <c r="R7" s="92" t="s">
        <v>27</v>
      </c>
    </row>
    <row r="8" customFormat="false" ht="13.5" hidden="false" customHeight="false" outlineLevel="0" collapsed="false">
      <c r="B8" s="93" t="n">
        <v>1</v>
      </c>
      <c r="C8" s="94" t="n">
        <v>1202</v>
      </c>
      <c r="D8" s="95" t="s">
        <v>414</v>
      </c>
      <c r="E8" s="96" t="s">
        <v>76</v>
      </c>
      <c r="F8" s="65" t="n">
        <f aca="false">IF($D8="","",Q8)</f>
        <v>9</v>
      </c>
      <c r="G8" s="97" t="s">
        <v>25</v>
      </c>
      <c r="H8" s="97" t="s">
        <v>23</v>
      </c>
      <c r="I8" s="97" t="s">
        <v>18</v>
      </c>
      <c r="J8" s="97" t="s">
        <v>23</v>
      </c>
      <c r="K8" s="97" t="s">
        <v>24</v>
      </c>
      <c r="L8" s="97" t="s">
        <v>23</v>
      </c>
      <c r="M8" s="97" t="s">
        <v>23</v>
      </c>
      <c r="N8" s="97" t="s">
        <v>18</v>
      </c>
      <c r="O8" s="97" t="s">
        <v>18</v>
      </c>
      <c r="P8" s="97" t="s">
        <v>24</v>
      </c>
      <c r="Q8" s="98" t="n">
        <f aca="false">IF($D8="","",SUM(COUNTIF(G8,$G$7),COUNTIF(H8,$H$7),COUNTIF(I8,$I$7),COUNTIF(J8,$J$7),COUNTIF(K8,$K$7),COUNTIF(L8,$L$7),COUNTIF(M8,$M$7),COUNTIF(N8,$N$7),COUNTIF(O8,$O$7),COUNTIF(P8,$P$7)))</f>
        <v>9</v>
      </c>
      <c r="R8" s="99" t="n">
        <f aca="false">IF($D8="","",($R$3-Q8)*$R$4)</f>
        <v>0.00138888888888889</v>
      </c>
    </row>
    <row r="9" customFormat="false" ht="13.5" hidden="false" customHeight="false" outlineLevel="0" collapsed="false">
      <c r="B9" s="93" t="n">
        <v>2</v>
      </c>
      <c r="C9" s="94" t="n">
        <v>1542</v>
      </c>
      <c r="D9" s="95" t="s">
        <v>415</v>
      </c>
      <c r="E9" s="59" t="s">
        <v>144</v>
      </c>
      <c r="F9" s="65" t="n">
        <f aca="false">IF($D9="","",Q9)</f>
        <v>9</v>
      </c>
      <c r="G9" s="97" t="s">
        <v>25</v>
      </c>
      <c r="H9" s="97" t="s">
        <v>23</v>
      </c>
      <c r="I9" s="97" t="s">
        <v>18</v>
      </c>
      <c r="J9" s="97" t="s">
        <v>23</v>
      </c>
      <c r="K9" s="97" t="s">
        <v>24</v>
      </c>
      <c r="L9" s="97" t="s">
        <v>23</v>
      </c>
      <c r="M9" s="97" t="s">
        <v>23</v>
      </c>
      <c r="N9" s="97" t="s">
        <v>18</v>
      </c>
      <c r="O9" s="97" t="s">
        <v>18</v>
      </c>
      <c r="P9" s="97" t="s">
        <v>24</v>
      </c>
      <c r="Q9" s="98" t="n">
        <f aca="false">IF($D9="","",SUM(COUNTIF(G9,$G$7),COUNTIF(H9,$H$7),COUNTIF(I9,$I$7),COUNTIF(J9,$J$7),COUNTIF(K9,$K$7),COUNTIF(L9,$L$7),COUNTIF(M9,$M$7),COUNTIF(N9,$N$7),COUNTIF(O9,$O$7),COUNTIF(P9,$P$7)))</f>
        <v>9</v>
      </c>
      <c r="R9" s="99" t="n">
        <f aca="false">IF($D9="","",($R$3-Q9)*$R$4)</f>
        <v>0.00138888888888889</v>
      </c>
    </row>
    <row r="10" customFormat="false" ht="13.5" hidden="false" customHeight="false" outlineLevel="0" collapsed="false">
      <c r="B10" s="93" t="n">
        <v>3</v>
      </c>
      <c r="C10" s="94" t="n">
        <v>1882</v>
      </c>
      <c r="D10" s="95" t="s">
        <v>416</v>
      </c>
      <c r="E10" s="60" t="s">
        <v>212</v>
      </c>
      <c r="F10" s="65" t="n">
        <f aca="false">IF($D10="","",Q10)</f>
        <v>9</v>
      </c>
      <c r="G10" s="97" t="s">
        <v>25</v>
      </c>
      <c r="H10" s="97" t="s">
        <v>23</v>
      </c>
      <c r="I10" s="97" t="s">
        <v>28</v>
      </c>
      <c r="J10" s="97" t="s">
        <v>25</v>
      </c>
      <c r="K10" s="97" t="s">
        <v>24</v>
      </c>
      <c r="L10" s="97" t="s">
        <v>23</v>
      </c>
      <c r="M10" s="97" t="s">
        <v>23</v>
      </c>
      <c r="N10" s="97" t="s">
        <v>18</v>
      </c>
      <c r="O10" s="97" t="s">
        <v>18</v>
      </c>
      <c r="P10" s="97" t="s">
        <v>24</v>
      </c>
      <c r="Q10" s="98" t="n">
        <f aca="false">IF($D10="","",SUM(COUNTIF(G10,$G$7),COUNTIF(H10,$H$7),COUNTIF(I10,$I$7),COUNTIF(J10,$J$7),COUNTIF(K10,$K$7),COUNTIF(L10,$L$7),COUNTIF(M10,$M$7),COUNTIF(N10,$N$7),COUNTIF(O10,$O$7),COUNTIF(P10,$P$7)))</f>
        <v>9</v>
      </c>
      <c r="R10" s="99" t="n">
        <f aca="false">IF($D10="","",($R$3-Q10)*$R$4)</f>
        <v>0.00138888888888889</v>
      </c>
    </row>
    <row r="11" customFormat="false" ht="13.5" hidden="false" customHeight="false" outlineLevel="0" collapsed="false">
      <c r="B11" s="93" t="n">
        <v>4</v>
      </c>
      <c r="C11" s="94" t="n">
        <v>2012</v>
      </c>
      <c r="D11" s="95" t="s">
        <v>417</v>
      </c>
      <c r="E11" s="52" t="s">
        <v>418</v>
      </c>
      <c r="F11" s="65" t="n">
        <f aca="false">IF($D11="","",Q11)</f>
        <v>9</v>
      </c>
      <c r="G11" s="97" t="s">
        <v>25</v>
      </c>
      <c r="H11" s="97" t="s">
        <v>23</v>
      </c>
      <c r="I11" s="97" t="s">
        <v>28</v>
      </c>
      <c r="J11" s="97" t="s">
        <v>25</v>
      </c>
      <c r="K11" s="97" t="s">
        <v>24</v>
      </c>
      <c r="L11" s="97" t="s">
        <v>23</v>
      </c>
      <c r="M11" s="97" t="s">
        <v>23</v>
      </c>
      <c r="N11" s="97" t="s">
        <v>18</v>
      </c>
      <c r="O11" s="97" t="s">
        <v>18</v>
      </c>
      <c r="P11" s="97" t="s">
        <v>24</v>
      </c>
      <c r="Q11" s="98" t="n">
        <f aca="false">IF($D11="","",SUM(COUNTIF(G11,$G$7),COUNTIF(H11,$H$7),COUNTIF(I11,$I$7),COUNTIF(J11,$J$7),COUNTIF(K11,$K$7),COUNTIF(L11,$L$7),COUNTIF(M11,$M$7),COUNTIF(N11,$N$7),COUNTIF(O11,$O$7),COUNTIF(P11,$P$7)))</f>
        <v>9</v>
      </c>
      <c r="R11" s="99" t="n">
        <f aca="false">IF($D11="","",($R$3-Q11)*$R$4)</f>
        <v>0.00138888888888889</v>
      </c>
    </row>
    <row r="12" customFormat="false" ht="13.5" hidden="false" customHeight="false" outlineLevel="0" collapsed="false">
      <c r="B12" s="93" t="n">
        <v>5</v>
      </c>
      <c r="C12" s="94" t="n">
        <v>2062</v>
      </c>
      <c r="D12" s="100" t="s">
        <v>419</v>
      </c>
      <c r="E12" s="59" t="s">
        <v>231</v>
      </c>
      <c r="F12" s="65" t="n">
        <f aca="false">IF($D12="","",Q12)</f>
        <v>9</v>
      </c>
      <c r="G12" s="97" t="s">
        <v>25</v>
      </c>
      <c r="H12" s="97" t="s">
        <v>23</v>
      </c>
      <c r="I12" s="97" t="s">
        <v>28</v>
      </c>
      <c r="J12" s="97" t="s">
        <v>23</v>
      </c>
      <c r="K12" s="97" t="s">
        <v>24</v>
      </c>
      <c r="L12" s="97" t="s">
        <v>25</v>
      </c>
      <c r="M12" s="97" t="s">
        <v>23</v>
      </c>
      <c r="N12" s="97" t="s">
        <v>18</v>
      </c>
      <c r="O12" s="97" t="s">
        <v>18</v>
      </c>
      <c r="P12" s="97" t="s">
        <v>24</v>
      </c>
      <c r="Q12" s="98" t="n">
        <f aca="false">IF($D12="","",SUM(COUNTIF(G12,$G$7),COUNTIF(H12,$H$7),COUNTIF(I12,$I$7),COUNTIF(J12,$J$7),COUNTIF(K12,$K$7),COUNTIF(L12,$L$7),COUNTIF(M12,$M$7),COUNTIF(N12,$N$7),COUNTIF(O12,$O$7),COUNTIF(P12,$P$7)))</f>
        <v>9</v>
      </c>
      <c r="R12" s="99" t="n">
        <f aca="false">IF($D12="","",($R$3-Q12)*$R$4)</f>
        <v>0.00138888888888889</v>
      </c>
    </row>
    <row r="13" customFormat="false" ht="13.5" hidden="false" customHeight="false" outlineLevel="0" collapsed="false">
      <c r="B13" s="93" t="n">
        <v>6</v>
      </c>
      <c r="C13" s="94" t="n">
        <v>2372</v>
      </c>
      <c r="D13" s="95" t="s">
        <v>420</v>
      </c>
      <c r="E13" s="59" t="s">
        <v>293</v>
      </c>
      <c r="F13" s="65" t="n">
        <f aca="false">IF($D13="","",Q13)</f>
        <v>9</v>
      </c>
      <c r="G13" s="97" t="s">
        <v>25</v>
      </c>
      <c r="H13" s="97" t="s">
        <v>23</v>
      </c>
      <c r="I13" s="97" t="s">
        <v>28</v>
      </c>
      <c r="J13" s="97" t="s">
        <v>23</v>
      </c>
      <c r="K13" s="97" t="s">
        <v>24</v>
      </c>
      <c r="L13" s="97" t="s">
        <v>18</v>
      </c>
      <c r="M13" s="97" t="s">
        <v>23</v>
      </c>
      <c r="N13" s="97" t="s">
        <v>18</v>
      </c>
      <c r="O13" s="97" t="s">
        <v>18</v>
      </c>
      <c r="P13" s="97" t="s">
        <v>24</v>
      </c>
      <c r="Q13" s="98" t="n">
        <f aca="false">IF($D13="","",SUM(COUNTIF(G13,$G$7),COUNTIF(H13,$H$7),COUNTIF(I13,$I$7),COUNTIF(J13,$J$7),COUNTIF(K13,$K$7),COUNTIF(L13,$L$7),COUNTIF(M13,$M$7),COUNTIF(N13,$N$7),COUNTIF(O13,$O$7),COUNTIF(P13,$P$7)))</f>
        <v>9</v>
      </c>
      <c r="R13" s="99" t="n">
        <f aca="false">IF($D13="","",($R$3-Q13)*$R$4)</f>
        <v>0.00138888888888889</v>
      </c>
    </row>
    <row r="14" customFormat="false" ht="13.5" hidden="false" customHeight="false" outlineLevel="0" collapsed="false">
      <c r="B14" s="93" t="n">
        <v>7</v>
      </c>
      <c r="C14" s="94" t="n">
        <v>2632</v>
      </c>
      <c r="D14" s="95" t="s">
        <v>421</v>
      </c>
      <c r="E14" s="60" t="s">
        <v>345</v>
      </c>
      <c r="F14" s="65" t="n">
        <f aca="false">IF($D14="","",Q14)</f>
        <v>9</v>
      </c>
      <c r="G14" s="97" t="s">
        <v>25</v>
      </c>
      <c r="H14" s="97" t="s">
        <v>23</v>
      </c>
      <c r="I14" s="97" t="s">
        <v>18</v>
      </c>
      <c r="J14" s="97" t="s">
        <v>23</v>
      </c>
      <c r="K14" s="97" t="s">
        <v>24</v>
      </c>
      <c r="L14" s="97" t="s">
        <v>23</v>
      </c>
      <c r="M14" s="97" t="s">
        <v>23</v>
      </c>
      <c r="N14" s="97" t="s">
        <v>18</v>
      </c>
      <c r="O14" s="97" t="s">
        <v>18</v>
      </c>
      <c r="P14" s="97" t="s">
        <v>24</v>
      </c>
      <c r="Q14" s="98" t="n">
        <f aca="false">IF($D14="","",SUM(COUNTIF(G14,$G$7),COUNTIF(H14,$H$7),COUNTIF(I14,$I$7),COUNTIF(J14,$J$7),COUNTIF(K14,$K$7),COUNTIF(L14,$L$7),COUNTIF(M14,$M$7),COUNTIF(N14,$N$7),COUNTIF(O14,$O$7),COUNTIF(P14,$P$7)))</f>
        <v>9</v>
      </c>
      <c r="R14" s="99" t="n">
        <f aca="false">IF($D14="","",($R$3-Q14)*$R$4)</f>
        <v>0.00138888888888889</v>
      </c>
    </row>
    <row r="15" customFormat="false" ht="13.5" hidden="false" customHeight="false" outlineLevel="0" collapsed="false">
      <c r="B15" s="93" t="n">
        <v>8</v>
      </c>
      <c r="C15" s="94" t="n">
        <v>2802</v>
      </c>
      <c r="D15" s="95" t="s">
        <v>422</v>
      </c>
      <c r="E15" s="59" t="s">
        <v>379</v>
      </c>
      <c r="F15" s="65" t="n">
        <f aca="false">IF($D15="","",Q15)</f>
        <v>9</v>
      </c>
      <c r="G15" s="97" t="s">
        <v>24</v>
      </c>
      <c r="H15" s="97" t="s">
        <v>23</v>
      </c>
      <c r="I15" s="97" t="s">
        <v>28</v>
      </c>
      <c r="J15" s="97" t="s">
        <v>23</v>
      </c>
      <c r="K15" s="97" t="s">
        <v>24</v>
      </c>
      <c r="L15" s="97" t="s">
        <v>23</v>
      </c>
      <c r="M15" s="97" t="s">
        <v>23</v>
      </c>
      <c r="N15" s="97" t="s">
        <v>18</v>
      </c>
      <c r="O15" s="97" t="s">
        <v>18</v>
      </c>
      <c r="P15" s="97" t="s">
        <v>24</v>
      </c>
      <c r="Q15" s="98" t="n">
        <f aca="false">IF($D15="","",SUM(COUNTIF(G15,$G$7),COUNTIF(H15,$H$7),COUNTIF(I15,$I$7),COUNTIF(J15,$J$7),COUNTIF(K15,$K$7),COUNTIF(L15,$L$7),COUNTIF(M15,$M$7),COUNTIF(N15,$N$7),COUNTIF(O15,$O$7),COUNTIF(P15,$P$7)))</f>
        <v>9</v>
      </c>
      <c r="R15" s="99" t="n">
        <f aca="false">IF($D15="","",($R$3-Q15)*$R$4)</f>
        <v>0.00138888888888889</v>
      </c>
    </row>
    <row r="16" customFormat="false" ht="13.5" hidden="false" customHeight="false" outlineLevel="0" collapsed="false">
      <c r="B16" s="93" t="n">
        <v>9</v>
      </c>
      <c r="C16" s="101" t="n">
        <v>1032</v>
      </c>
      <c r="D16" s="95" t="s">
        <v>423</v>
      </c>
      <c r="E16" s="52" t="s">
        <v>37</v>
      </c>
      <c r="F16" s="65" t="n">
        <f aca="false">IF($D16="","",Q16)</f>
        <v>8</v>
      </c>
      <c r="G16" s="97" t="s">
        <v>24</v>
      </c>
      <c r="H16" s="97" t="s">
        <v>23</v>
      </c>
      <c r="I16" s="97" t="s">
        <v>28</v>
      </c>
      <c r="J16" s="97" t="s">
        <v>23</v>
      </c>
      <c r="K16" s="97" t="s">
        <v>24</v>
      </c>
      <c r="L16" s="97" t="s">
        <v>23</v>
      </c>
      <c r="M16" s="97" t="s">
        <v>23</v>
      </c>
      <c r="N16" s="97" t="s">
        <v>18</v>
      </c>
      <c r="O16" s="97" t="s">
        <v>18</v>
      </c>
      <c r="P16" s="97" t="s">
        <v>28</v>
      </c>
      <c r="Q16" s="98" t="n">
        <f aca="false">IF($D16="","",SUM(COUNTIF(G16,$G$7),COUNTIF(H16,$H$7),COUNTIF(I16,$I$7),COUNTIF(J16,$J$7),COUNTIF(K16,$K$7),COUNTIF(L16,$L$7),COUNTIF(M16,$M$7),COUNTIF(N16,$N$7),COUNTIF(O16,$O$7),COUNTIF(P16,$P$7)))</f>
        <v>8</v>
      </c>
      <c r="R16" s="99" t="n">
        <f aca="false">IF($D16="","",($R$3-Q16)*$R$4)</f>
        <v>0.00277777777777778</v>
      </c>
    </row>
    <row r="17" customFormat="false" ht="13.5" hidden="false" customHeight="false" outlineLevel="0" collapsed="false">
      <c r="B17" s="93" t="n">
        <v>10</v>
      </c>
      <c r="C17" s="101" t="n">
        <v>1152</v>
      </c>
      <c r="D17" s="100" t="s">
        <v>424</v>
      </c>
      <c r="E17" s="59" t="s">
        <v>66</v>
      </c>
      <c r="F17" s="65" t="n">
        <f aca="false">IF($D17="","",Q17)</f>
        <v>8</v>
      </c>
      <c r="G17" s="97" t="s">
        <v>25</v>
      </c>
      <c r="H17" s="97" t="s">
        <v>23</v>
      </c>
      <c r="I17" s="97" t="s">
        <v>28</v>
      </c>
      <c r="J17" s="97" t="s">
        <v>23</v>
      </c>
      <c r="K17" s="97" t="s">
        <v>24</v>
      </c>
      <c r="L17" s="97" t="s">
        <v>18</v>
      </c>
      <c r="M17" s="97" t="s">
        <v>23</v>
      </c>
      <c r="N17" s="97" t="s">
        <v>18</v>
      </c>
      <c r="O17" s="97" t="s">
        <v>24</v>
      </c>
      <c r="P17" s="97" t="s">
        <v>24</v>
      </c>
      <c r="Q17" s="98" t="n">
        <f aca="false">IF($D17="","",SUM(COUNTIF(G17,$G$7),COUNTIF(H17,$H$7),COUNTIF(I17,$I$7),COUNTIF(J17,$J$7),COUNTIF(K17,$K$7),COUNTIF(L17,$L$7),COUNTIF(M17,$M$7),COUNTIF(N17,$N$7),COUNTIF(O17,$O$7),COUNTIF(P17,$P$7)))</f>
        <v>8</v>
      </c>
      <c r="R17" s="99" t="n">
        <f aca="false">IF($D17="","",($R$3-Q17)*$R$4)</f>
        <v>0.00277777777777778</v>
      </c>
    </row>
    <row r="18" customFormat="false" ht="13.5" hidden="false" customHeight="false" outlineLevel="0" collapsed="false">
      <c r="B18" s="93" t="n">
        <v>11</v>
      </c>
      <c r="C18" s="101" t="n">
        <v>1162</v>
      </c>
      <c r="D18" s="95" t="s">
        <v>425</v>
      </c>
      <c r="E18" s="59" t="s">
        <v>68</v>
      </c>
      <c r="F18" s="65" t="n">
        <f aca="false">IF($D18="","",Q18)</f>
        <v>8</v>
      </c>
      <c r="G18" s="97" t="s">
        <v>25</v>
      </c>
      <c r="H18" s="97" t="s">
        <v>28</v>
      </c>
      <c r="I18" s="97" t="s">
        <v>28</v>
      </c>
      <c r="J18" s="97" t="s">
        <v>23</v>
      </c>
      <c r="K18" s="97" t="s">
        <v>24</v>
      </c>
      <c r="L18" s="97" t="s">
        <v>23</v>
      </c>
      <c r="M18" s="97" t="s">
        <v>23</v>
      </c>
      <c r="N18" s="97" t="s">
        <v>18</v>
      </c>
      <c r="O18" s="97" t="s">
        <v>18</v>
      </c>
      <c r="P18" s="97" t="s">
        <v>23</v>
      </c>
      <c r="Q18" s="98" t="n">
        <f aca="false">IF($D18="","",SUM(COUNTIF(G18,$G$7),COUNTIF(H18,$H$7),COUNTIF(I18,$I$7),COUNTIF(J18,$J$7),COUNTIF(K18,$K$7),COUNTIF(L18,$L$7),COUNTIF(M18,$M$7),COUNTIF(N18,$N$7),COUNTIF(O18,$O$7),COUNTIF(P18,$P$7)))</f>
        <v>8</v>
      </c>
      <c r="R18" s="99" t="n">
        <f aca="false">IF($D18="","",($R$3-Q18)*$R$4)</f>
        <v>0.00277777777777778</v>
      </c>
    </row>
    <row r="19" customFormat="false" ht="13.5" hidden="false" customHeight="false" outlineLevel="0" collapsed="false">
      <c r="B19" s="93" t="n">
        <v>12</v>
      </c>
      <c r="C19" s="94" t="n">
        <v>1282</v>
      </c>
      <c r="D19" s="100" t="s">
        <v>426</v>
      </c>
      <c r="E19" s="59" t="s">
        <v>92</v>
      </c>
      <c r="F19" s="65" t="n">
        <f aca="false">IF($D19="","",Q19)</f>
        <v>8</v>
      </c>
      <c r="G19" s="97" t="s">
        <v>25</v>
      </c>
      <c r="H19" s="97" t="s">
        <v>23</v>
      </c>
      <c r="I19" s="97" t="s">
        <v>28</v>
      </c>
      <c r="J19" s="97" t="s">
        <v>23</v>
      </c>
      <c r="K19" s="97" t="s">
        <v>24</v>
      </c>
      <c r="L19" s="97" t="s">
        <v>18</v>
      </c>
      <c r="M19" s="97" t="s">
        <v>23</v>
      </c>
      <c r="N19" s="97" t="s">
        <v>23</v>
      </c>
      <c r="O19" s="97" t="s">
        <v>18</v>
      </c>
      <c r="P19" s="97" t="s">
        <v>24</v>
      </c>
      <c r="Q19" s="98" t="n">
        <f aca="false">IF($D19="","",SUM(COUNTIF(G19,$G$7),COUNTIF(H19,$H$7),COUNTIF(I19,$I$7),COUNTIF(J19,$J$7),COUNTIF(K19,$K$7),COUNTIF(L19,$L$7),COUNTIF(M19,$M$7),COUNTIF(N19,$N$7),COUNTIF(O19,$O$7),COUNTIF(P19,$P$7)))</f>
        <v>8</v>
      </c>
      <c r="R19" s="99" t="n">
        <f aca="false">IF($D19="","",($R$3-Q19)*$R$4)</f>
        <v>0.00277777777777778</v>
      </c>
    </row>
    <row r="20" customFormat="false" ht="13.5" hidden="false" customHeight="false" outlineLevel="0" collapsed="false">
      <c r="B20" s="93" t="n">
        <v>13</v>
      </c>
      <c r="C20" s="94" t="n">
        <v>1382</v>
      </c>
      <c r="D20" s="95" t="s">
        <v>427</v>
      </c>
      <c r="E20" s="59" t="s">
        <v>112</v>
      </c>
      <c r="F20" s="65" t="n">
        <f aca="false">IF($D20="","",Q20)</f>
        <v>8</v>
      </c>
      <c r="G20" s="97" t="s">
        <v>18</v>
      </c>
      <c r="H20" s="97" t="s">
        <v>23</v>
      </c>
      <c r="I20" s="97" t="s">
        <v>28</v>
      </c>
      <c r="J20" s="97" t="s">
        <v>28</v>
      </c>
      <c r="K20" s="97" t="s">
        <v>24</v>
      </c>
      <c r="L20" s="97" t="s">
        <v>23</v>
      </c>
      <c r="M20" s="97" t="s">
        <v>23</v>
      </c>
      <c r="N20" s="97" t="s">
        <v>18</v>
      </c>
      <c r="O20" s="97" t="s">
        <v>18</v>
      </c>
      <c r="P20" s="97" t="s">
        <v>24</v>
      </c>
      <c r="Q20" s="98" t="n">
        <f aca="false">IF($D20="","",SUM(COUNTIF(G20,$G$7),COUNTIF(H20,$H$7),COUNTIF(I20,$I$7),COUNTIF(J20,$J$7),COUNTIF(K20,$K$7),COUNTIF(L20,$L$7),COUNTIF(M20,$M$7),COUNTIF(N20,$N$7),COUNTIF(O20,$O$7),COUNTIF(P20,$P$7)))</f>
        <v>8</v>
      </c>
      <c r="R20" s="99" t="n">
        <f aca="false">IF($D20="","",($R$3-Q20)*$R$4)</f>
        <v>0.00277777777777778</v>
      </c>
    </row>
    <row r="21" customFormat="false" ht="13.5" hidden="false" customHeight="false" outlineLevel="0" collapsed="false">
      <c r="B21" s="93" t="n">
        <v>14</v>
      </c>
      <c r="C21" s="94" t="n">
        <v>1532</v>
      </c>
      <c r="D21" s="95" t="s">
        <v>428</v>
      </c>
      <c r="E21" s="59" t="s">
        <v>142</v>
      </c>
      <c r="F21" s="65" t="n">
        <f aca="false">IF($D21="","",Q21)</f>
        <v>8</v>
      </c>
      <c r="G21" s="97" t="s">
        <v>25</v>
      </c>
      <c r="H21" s="97" t="s">
        <v>23</v>
      </c>
      <c r="I21" s="97" t="s">
        <v>28</v>
      </c>
      <c r="J21" s="97" t="s">
        <v>25</v>
      </c>
      <c r="K21" s="97" t="s">
        <v>24</v>
      </c>
      <c r="L21" s="97" t="s">
        <v>23</v>
      </c>
      <c r="M21" s="97" t="s">
        <v>23</v>
      </c>
      <c r="N21" s="97" t="s">
        <v>18</v>
      </c>
      <c r="O21" s="97" t="s">
        <v>18</v>
      </c>
      <c r="P21" s="97" t="s">
        <v>28</v>
      </c>
      <c r="Q21" s="98" t="n">
        <f aca="false">IF($D21="","",SUM(COUNTIF(G21,$G$7),COUNTIF(H21,$H$7),COUNTIF(I21,$I$7),COUNTIF(J21,$J$7),COUNTIF(K21,$K$7),COUNTIF(L21,$L$7),COUNTIF(M21,$M$7),COUNTIF(N21,$N$7),COUNTIF(O21,$O$7),COUNTIF(P21,$P$7)))</f>
        <v>8</v>
      </c>
      <c r="R21" s="99" t="n">
        <f aca="false">IF($D21="","",($R$3-Q21)*$R$4)</f>
        <v>0.00277777777777778</v>
      </c>
    </row>
    <row r="22" customFormat="false" ht="13.5" hidden="false" customHeight="false" outlineLevel="0" collapsed="false">
      <c r="B22" s="93" t="n">
        <v>15</v>
      </c>
      <c r="C22" s="94" t="n">
        <v>1732</v>
      </c>
      <c r="D22" s="95" t="s">
        <v>429</v>
      </c>
      <c r="E22" s="59" t="s">
        <v>182</v>
      </c>
      <c r="F22" s="65" t="n">
        <f aca="false">IF($D22="","",Q22)</f>
        <v>8</v>
      </c>
      <c r="G22" s="97" t="s">
        <v>25</v>
      </c>
      <c r="H22" s="97" t="s">
        <v>23</v>
      </c>
      <c r="I22" s="97" t="s">
        <v>24</v>
      </c>
      <c r="J22" s="97" t="s">
        <v>23</v>
      </c>
      <c r="K22" s="97" t="s">
        <v>24</v>
      </c>
      <c r="L22" s="97" t="s">
        <v>25</v>
      </c>
      <c r="M22" s="97" t="s">
        <v>23</v>
      </c>
      <c r="N22" s="97" t="s">
        <v>18</v>
      </c>
      <c r="O22" s="97" t="s">
        <v>18</v>
      </c>
      <c r="P22" s="97" t="s">
        <v>24</v>
      </c>
      <c r="Q22" s="98" t="n">
        <f aca="false">IF($D22="","",SUM(COUNTIF(G22,$G$7),COUNTIF(H22,$H$7),COUNTIF(I22,$I$7),COUNTIF(J22,$J$7),COUNTIF(K22,$K$7),COUNTIF(L22,$L$7),COUNTIF(M22,$M$7),COUNTIF(N22,$N$7),COUNTIF(O22,$O$7),COUNTIF(P22,$P$7)))</f>
        <v>8</v>
      </c>
      <c r="R22" s="99" t="n">
        <f aca="false">IF($D22="","",($R$3-Q22)*$R$4)</f>
        <v>0.00277777777777778</v>
      </c>
    </row>
    <row r="23" customFormat="false" ht="13.5" hidden="false" customHeight="false" outlineLevel="0" collapsed="false">
      <c r="B23" s="93" t="n">
        <v>16</v>
      </c>
      <c r="C23" s="94" t="n">
        <v>1782</v>
      </c>
      <c r="D23" s="95" t="s">
        <v>430</v>
      </c>
      <c r="E23" s="59" t="s">
        <v>192</v>
      </c>
      <c r="F23" s="65" t="n">
        <f aca="false">IF($D23="","",Q23)</f>
        <v>8</v>
      </c>
      <c r="G23" s="97" t="s">
        <v>25</v>
      </c>
      <c r="H23" s="97" t="s">
        <v>28</v>
      </c>
      <c r="I23" s="97" t="s">
        <v>28</v>
      </c>
      <c r="J23" s="97" t="s">
        <v>23</v>
      </c>
      <c r="K23" s="97" t="s">
        <v>24</v>
      </c>
      <c r="L23" s="97" t="s">
        <v>18</v>
      </c>
      <c r="M23" s="97" t="s">
        <v>23</v>
      </c>
      <c r="N23" s="97" t="s">
        <v>18</v>
      </c>
      <c r="O23" s="97" t="s">
        <v>18</v>
      </c>
      <c r="P23" s="97" t="s">
        <v>24</v>
      </c>
      <c r="Q23" s="98" t="n">
        <f aca="false">IF($D23="","",SUM(COUNTIF(G23,$G$7),COUNTIF(H23,$H$7),COUNTIF(I23,$I$7),COUNTIF(J23,$J$7),COUNTIF(K23,$K$7),COUNTIF(L23,$L$7),COUNTIF(M23,$M$7),COUNTIF(N23,$N$7),COUNTIF(O23,$O$7),COUNTIF(P23,$P$7)))</f>
        <v>8</v>
      </c>
      <c r="R23" s="99" t="n">
        <f aca="false">IF($D23="","",($R$3-Q23)*$R$4)</f>
        <v>0.00277777777777778</v>
      </c>
    </row>
    <row r="24" customFormat="false" ht="13.5" hidden="false" customHeight="false" outlineLevel="0" collapsed="false">
      <c r="B24" s="93" t="n">
        <v>17</v>
      </c>
      <c r="C24" s="94" t="n">
        <v>2072</v>
      </c>
      <c r="D24" s="95" t="s">
        <v>431</v>
      </c>
      <c r="E24" s="59" t="s">
        <v>233</v>
      </c>
      <c r="F24" s="65" t="n">
        <f aca="false">IF($D24="","",Q24)</f>
        <v>8</v>
      </c>
      <c r="G24" s="97" t="s">
        <v>25</v>
      </c>
      <c r="H24" s="97" t="s">
        <v>23</v>
      </c>
      <c r="I24" s="97" t="s">
        <v>28</v>
      </c>
      <c r="J24" s="97" t="s">
        <v>25</v>
      </c>
      <c r="K24" s="97" t="s">
        <v>24</v>
      </c>
      <c r="L24" s="97" t="s">
        <v>25</v>
      </c>
      <c r="M24" s="97" t="s">
        <v>23</v>
      </c>
      <c r="N24" s="97" t="s">
        <v>18</v>
      </c>
      <c r="O24" s="97" t="s">
        <v>18</v>
      </c>
      <c r="P24" s="97" t="s">
        <v>24</v>
      </c>
      <c r="Q24" s="98" t="n">
        <f aca="false">IF($D24="","",SUM(COUNTIF(G24,$G$7),COUNTIF(H24,$H$7),COUNTIF(I24,$I$7),COUNTIF(J24,$J$7),COUNTIF(K24,$K$7),COUNTIF(L24,$L$7),COUNTIF(M24,$M$7),COUNTIF(N24,$N$7),COUNTIF(O24,$O$7),COUNTIF(P24,$P$7)))</f>
        <v>8</v>
      </c>
      <c r="R24" s="99" t="n">
        <f aca="false">IF($D24="","",($R$3-Q24)*$R$4)</f>
        <v>0.00277777777777778</v>
      </c>
    </row>
    <row r="25" customFormat="false" ht="13.5" hidden="false" customHeight="false" outlineLevel="0" collapsed="false">
      <c r="B25" s="93" t="n">
        <v>18</v>
      </c>
      <c r="C25" s="94" t="n">
        <v>2532</v>
      </c>
      <c r="D25" s="95" t="s">
        <v>432</v>
      </c>
      <c r="E25" s="59" t="s">
        <v>325</v>
      </c>
      <c r="F25" s="65" t="n">
        <f aca="false">IF($D25="","",Q25)</f>
        <v>8</v>
      </c>
      <c r="G25" s="97" t="s">
        <v>25</v>
      </c>
      <c r="H25" s="97" t="s">
        <v>23</v>
      </c>
      <c r="I25" s="97" t="s">
        <v>24</v>
      </c>
      <c r="J25" s="97" t="s">
        <v>23</v>
      </c>
      <c r="K25" s="97" t="s">
        <v>24</v>
      </c>
      <c r="L25" s="97" t="s">
        <v>18</v>
      </c>
      <c r="M25" s="97" t="s">
        <v>23</v>
      </c>
      <c r="N25" s="97" t="s">
        <v>18</v>
      </c>
      <c r="O25" s="97" t="s">
        <v>18</v>
      </c>
      <c r="P25" s="97" t="s">
        <v>24</v>
      </c>
      <c r="Q25" s="98" t="n">
        <f aca="false">IF($D25="","",SUM(COUNTIF(G25,$G$7),COUNTIF(H25,$H$7),COUNTIF(I25,$I$7),COUNTIF(J25,$J$7),COUNTIF(K25,$K$7),COUNTIF(L25,$L$7),COUNTIF(M25,$M$7),COUNTIF(N25,$N$7),COUNTIF(O25,$O$7),COUNTIF(P25,$P$7)))</f>
        <v>8</v>
      </c>
      <c r="R25" s="99" t="n">
        <f aca="false">IF($D25="","",($R$3-Q25)*$R$4)</f>
        <v>0.00277777777777778</v>
      </c>
    </row>
    <row r="26" customFormat="false" ht="13.5" hidden="false" customHeight="false" outlineLevel="0" collapsed="false">
      <c r="B26" s="93" t="n">
        <v>19</v>
      </c>
      <c r="C26" s="94" t="n">
        <v>2602</v>
      </c>
      <c r="D26" s="95" t="s">
        <v>433</v>
      </c>
      <c r="E26" s="59" t="s">
        <v>339</v>
      </c>
      <c r="F26" s="65" t="n">
        <f aca="false">IF($D26="","",Q26)</f>
        <v>8</v>
      </c>
      <c r="G26" s="97" t="s">
        <v>25</v>
      </c>
      <c r="H26" s="97" t="s">
        <v>23</v>
      </c>
      <c r="I26" s="97" t="s">
        <v>18</v>
      </c>
      <c r="J26" s="97" t="s">
        <v>23</v>
      </c>
      <c r="K26" s="97" t="s">
        <v>24</v>
      </c>
      <c r="L26" s="97" t="s">
        <v>23</v>
      </c>
      <c r="M26" s="97" t="s">
        <v>23</v>
      </c>
      <c r="N26" s="97" t="s">
        <v>18</v>
      </c>
      <c r="O26" s="97" t="s">
        <v>18</v>
      </c>
      <c r="P26" s="97" t="s">
        <v>28</v>
      </c>
      <c r="Q26" s="98" t="n">
        <f aca="false">IF($D26="","",SUM(COUNTIF(G26,$G$7),COUNTIF(H26,$H$7),COUNTIF(I26,$I$7),COUNTIF(J26,$J$7),COUNTIF(K26,$K$7),COUNTIF(L26,$L$7),COUNTIF(M26,$M$7),COUNTIF(N26,$N$7),COUNTIF(O26,$O$7),COUNTIF(P26,$P$7)))</f>
        <v>8</v>
      </c>
      <c r="R26" s="99" t="n">
        <f aca="false">IF($D26="","",($R$3-Q26)*$R$4)</f>
        <v>0.00277777777777778</v>
      </c>
    </row>
    <row r="27" customFormat="false" ht="13.5" hidden="false" customHeight="false" outlineLevel="0" collapsed="false">
      <c r="B27" s="93" t="n">
        <v>20</v>
      </c>
      <c r="C27" s="94" t="n">
        <v>2652</v>
      </c>
      <c r="D27" s="95" t="s">
        <v>434</v>
      </c>
      <c r="E27" s="59" t="s">
        <v>349</v>
      </c>
      <c r="F27" s="65" t="n">
        <f aca="false">IF($D27="","",Q27)</f>
        <v>8</v>
      </c>
      <c r="G27" s="97" t="s">
        <v>25</v>
      </c>
      <c r="H27" s="97" t="s">
        <v>23</v>
      </c>
      <c r="I27" s="97" t="s">
        <v>28</v>
      </c>
      <c r="J27" s="97" t="s">
        <v>25</v>
      </c>
      <c r="K27" s="97" t="s">
        <v>24</v>
      </c>
      <c r="L27" s="97" t="s">
        <v>23</v>
      </c>
      <c r="M27" s="97" t="s">
        <v>23</v>
      </c>
      <c r="N27" s="97" t="s">
        <v>18</v>
      </c>
      <c r="O27" s="97" t="s">
        <v>18</v>
      </c>
      <c r="P27" s="97" t="s">
        <v>23</v>
      </c>
      <c r="Q27" s="98" t="n">
        <f aca="false">IF($D27="","",SUM(COUNTIF(G27,$G$7),COUNTIF(H27,$H$7),COUNTIF(I27,$I$7),COUNTIF(J27,$J$7),COUNTIF(K27,$K$7),COUNTIF(L27,$L$7),COUNTIF(M27,$M$7),COUNTIF(N27,$N$7),COUNTIF(O27,$O$7),COUNTIF(P27,$P$7)))</f>
        <v>8</v>
      </c>
      <c r="R27" s="99" t="n">
        <f aca="false">IF($D27="","",($R$3-Q27)*$R$4)</f>
        <v>0.00277777777777778</v>
      </c>
    </row>
    <row r="28" customFormat="false" ht="13.5" hidden="false" customHeight="false" outlineLevel="0" collapsed="false">
      <c r="B28" s="93" t="n">
        <v>21</v>
      </c>
      <c r="C28" s="94" t="n">
        <v>2662</v>
      </c>
      <c r="D28" s="95" t="s">
        <v>435</v>
      </c>
      <c r="E28" s="60" t="s">
        <v>351</v>
      </c>
      <c r="F28" s="65" t="n">
        <f aca="false">IF($D28="","",Q28)</f>
        <v>8</v>
      </c>
      <c r="G28" s="97" t="s">
        <v>25</v>
      </c>
      <c r="H28" s="97" t="s">
        <v>23</v>
      </c>
      <c r="I28" s="97" t="s">
        <v>28</v>
      </c>
      <c r="J28" s="97" t="s">
        <v>23</v>
      </c>
      <c r="K28" s="97" t="s">
        <v>24</v>
      </c>
      <c r="L28" s="97" t="s">
        <v>23</v>
      </c>
      <c r="M28" s="97" t="s">
        <v>23</v>
      </c>
      <c r="N28" s="97" t="s">
        <v>23</v>
      </c>
      <c r="O28" s="97" t="s">
        <v>18</v>
      </c>
      <c r="P28" s="97" t="s">
        <v>23</v>
      </c>
      <c r="Q28" s="98" t="n">
        <f aca="false">IF($D28="","",SUM(COUNTIF(G28,$G$7),COUNTIF(H28,$H$7),COUNTIF(I28,$I$7),COUNTIF(J28,$J$7),COUNTIF(K28,$K$7),COUNTIF(L28,$L$7),COUNTIF(M28,$M$7),COUNTIF(N28,$N$7),COUNTIF(O28,$O$7),COUNTIF(P28,$P$7)))</f>
        <v>8</v>
      </c>
      <c r="R28" s="99" t="n">
        <f aca="false">IF($D28="","",($R$3-Q28)*$R$4)</f>
        <v>0.00277777777777778</v>
      </c>
    </row>
    <row r="29" customFormat="false" ht="13.5" hidden="false" customHeight="false" outlineLevel="0" collapsed="false">
      <c r="B29" s="93" t="n">
        <v>22</v>
      </c>
      <c r="C29" s="94" t="n">
        <v>1352</v>
      </c>
      <c r="D29" s="95" t="s">
        <v>436</v>
      </c>
      <c r="E29" s="59" t="s">
        <v>106</v>
      </c>
      <c r="F29" s="65" t="n">
        <f aca="false">IF($D29="","",Q29)</f>
        <v>7</v>
      </c>
      <c r="G29" s="97" t="s">
        <v>25</v>
      </c>
      <c r="H29" s="97" t="s">
        <v>28</v>
      </c>
      <c r="I29" s="97" t="s">
        <v>28</v>
      </c>
      <c r="J29" s="97" t="s">
        <v>38</v>
      </c>
      <c r="K29" s="97" t="s">
        <v>38</v>
      </c>
      <c r="L29" s="97" t="s">
        <v>23</v>
      </c>
      <c r="M29" s="97" t="s">
        <v>23</v>
      </c>
      <c r="N29" s="97" t="s">
        <v>18</v>
      </c>
      <c r="O29" s="97" t="s">
        <v>18</v>
      </c>
      <c r="P29" s="97" t="s">
        <v>24</v>
      </c>
      <c r="Q29" s="98" t="n">
        <f aca="false">IF($D29="","",SUM(COUNTIF(G29,$G$7),COUNTIF(H29,$H$7),COUNTIF(I29,$I$7),COUNTIF(J29,$J$7),COUNTIF(K29,$K$7),COUNTIF(L29,$L$7),COUNTIF(M29,$M$7),COUNTIF(N29,$N$7),COUNTIF(O29,$O$7),COUNTIF(P29,$P$7)))</f>
        <v>7</v>
      </c>
      <c r="R29" s="99" t="n">
        <f aca="false">IF($D29="","",($R$3-Q29)*$R$4)</f>
        <v>0.00416666666666667</v>
      </c>
    </row>
    <row r="30" customFormat="false" ht="13.5" hidden="false" customHeight="false" outlineLevel="0" collapsed="false">
      <c r="B30" s="93" t="n">
        <v>23</v>
      </c>
      <c r="C30" s="94" t="n">
        <v>1412</v>
      </c>
      <c r="D30" s="95" t="s">
        <v>437</v>
      </c>
      <c r="E30" s="59" t="s">
        <v>118</v>
      </c>
      <c r="F30" s="65" t="n">
        <f aca="false">IF($D30="","",Q30)</f>
        <v>7</v>
      </c>
      <c r="G30" s="97" t="s">
        <v>25</v>
      </c>
      <c r="H30" s="97" t="s">
        <v>23</v>
      </c>
      <c r="I30" s="97" t="s">
        <v>28</v>
      </c>
      <c r="J30" s="97" t="s">
        <v>25</v>
      </c>
      <c r="K30" s="97" t="s">
        <v>24</v>
      </c>
      <c r="L30" s="97" t="s">
        <v>25</v>
      </c>
      <c r="M30" s="97" t="s">
        <v>23</v>
      </c>
      <c r="N30" s="97" t="s">
        <v>18</v>
      </c>
      <c r="O30" s="97" t="s">
        <v>18</v>
      </c>
      <c r="P30" s="97" t="s">
        <v>18</v>
      </c>
      <c r="Q30" s="98" t="n">
        <f aca="false">IF($D30="","",SUM(COUNTIF(G30,$G$7),COUNTIF(H30,$H$7),COUNTIF(I30,$I$7),COUNTIF(J30,$J$7),COUNTIF(K30,$K$7),COUNTIF(L30,$L$7),COUNTIF(M30,$M$7),COUNTIF(N30,$N$7),COUNTIF(O30,$O$7),COUNTIF(P30,$P$7)))</f>
        <v>7</v>
      </c>
      <c r="R30" s="99" t="n">
        <f aca="false">IF($D30="","",($R$3-Q30)*$R$4)</f>
        <v>0.00416666666666667</v>
      </c>
    </row>
    <row r="31" customFormat="false" ht="13.5" hidden="false" customHeight="false" outlineLevel="0" collapsed="false">
      <c r="B31" s="93" t="n">
        <v>24</v>
      </c>
      <c r="C31" s="94" t="n">
        <v>1562</v>
      </c>
      <c r="D31" s="95" t="s">
        <v>438</v>
      </c>
      <c r="E31" s="59" t="s">
        <v>148</v>
      </c>
      <c r="F31" s="65" t="n">
        <f aca="false">IF($D31="","",Q31)</f>
        <v>7</v>
      </c>
      <c r="G31" s="97" t="s">
        <v>25</v>
      </c>
      <c r="H31" s="97" t="s">
        <v>23</v>
      </c>
      <c r="I31" s="97" t="s">
        <v>23</v>
      </c>
      <c r="J31" s="97" t="s">
        <v>23</v>
      </c>
      <c r="K31" s="97" t="s">
        <v>24</v>
      </c>
      <c r="L31" s="97" t="s">
        <v>25</v>
      </c>
      <c r="M31" s="97" t="s">
        <v>23</v>
      </c>
      <c r="N31" s="97" t="s">
        <v>23</v>
      </c>
      <c r="O31" s="97" t="s">
        <v>18</v>
      </c>
      <c r="P31" s="97" t="s">
        <v>24</v>
      </c>
      <c r="Q31" s="98" t="n">
        <f aca="false">IF($D31="","",SUM(COUNTIF(G31,$G$7),COUNTIF(H31,$H$7),COUNTIF(I31,$I$7),COUNTIF(J31,$J$7),COUNTIF(K31,$K$7),COUNTIF(L31,$L$7),COUNTIF(M31,$M$7),COUNTIF(N31,$N$7),COUNTIF(O31,$O$7),COUNTIF(P31,$P$7)))</f>
        <v>7</v>
      </c>
      <c r="R31" s="99" t="n">
        <f aca="false">IF($D31="","",($R$3-Q31)*$R$4)</f>
        <v>0.00416666666666667</v>
      </c>
    </row>
    <row r="32" customFormat="false" ht="13.5" hidden="false" customHeight="false" outlineLevel="0" collapsed="false">
      <c r="B32" s="93" t="n">
        <v>25</v>
      </c>
      <c r="C32" s="94" t="n">
        <v>1622</v>
      </c>
      <c r="D32" s="95" t="s">
        <v>159</v>
      </c>
      <c r="E32" s="59" t="s">
        <v>160</v>
      </c>
      <c r="F32" s="65" t="n">
        <f aca="false">IF($D32="","",Q32)</f>
        <v>7</v>
      </c>
      <c r="G32" s="97" t="s">
        <v>18</v>
      </c>
      <c r="H32" s="97" t="s">
        <v>23</v>
      </c>
      <c r="I32" s="97" t="s">
        <v>28</v>
      </c>
      <c r="J32" s="97" t="s">
        <v>23</v>
      </c>
      <c r="K32" s="97" t="s">
        <v>24</v>
      </c>
      <c r="L32" s="97" t="s">
        <v>25</v>
      </c>
      <c r="M32" s="97" t="s">
        <v>23</v>
      </c>
      <c r="N32" s="97" t="s">
        <v>18</v>
      </c>
      <c r="O32" s="97" t="s">
        <v>18</v>
      </c>
      <c r="P32" s="97" t="s">
        <v>28</v>
      </c>
      <c r="Q32" s="98" t="n">
        <f aca="false">IF($D32="","",SUM(COUNTIF(G32,$G$7),COUNTIF(H32,$H$7),COUNTIF(I32,$I$7),COUNTIF(J32,$J$7),COUNTIF(K32,$K$7),COUNTIF(L32,$L$7),COUNTIF(M32,$M$7),COUNTIF(N32,$N$7),COUNTIF(O32,$O$7),COUNTIF(P32,$P$7)))</f>
        <v>7</v>
      </c>
      <c r="R32" s="99" t="n">
        <f aca="false">IF($D32="","",($R$3-Q32)*$R$4)</f>
        <v>0.00416666666666667</v>
      </c>
    </row>
    <row r="33" customFormat="false" ht="13.5" hidden="false" customHeight="false" outlineLevel="0" collapsed="false">
      <c r="B33" s="93" t="n">
        <v>26</v>
      </c>
      <c r="C33" s="94" t="n">
        <v>1632</v>
      </c>
      <c r="D33" s="95" t="s">
        <v>439</v>
      </c>
      <c r="E33" s="59" t="s">
        <v>162</v>
      </c>
      <c r="F33" s="65" t="n">
        <f aca="false">IF($D33="","",Q33)</f>
        <v>7</v>
      </c>
      <c r="G33" s="97" t="s">
        <v>25</v>
      </c>
      <c r="H33" s="97" t="s">
        <v>23</v>
      </c>
      <c r="I33" s="97" t="s">
        <v>28</v>
      </c>
      <c r="J33" s="97" t="s">
        <v>23</v>
      </c>
      <c r="K33" s="97" t="s">
        <v>23</v>
      </c>
      <c r="L33" s="97" t="s">
        <v>28</v>
      </c>
      <c r="M33" s="97" t="s">
        <v>24</v>
      </c>
      <c r="N33" s="97" t="s">
        <v>18</v>
      </c>
      <c r="O33" s="97" t="s">
        <v>18</v>
      </c>
      <c r="P33" s="97" t="s">
        <v>24</v>
      </c>
      <c r="Q33" s="98" t="n">
        <f aca="false">IF($D33="","",SUM(COUNTIF(G33,$G$7),COUNTIF(H33,$H$7),COUNTIF(I33,$I$7),COUNTIF(J33,$J$7),COUNTIF(K33,$K$7),COUNTIF(L33,$L$7),COUNTIF(M33,$M$7),COUNTIF(N33,$N$7),COUNTIF(O33,$O$7),COUNTIF(P33,$P$7)))</f>
        <v>7</v>
      </c>
      <c r="R33" s="99" t="n">
        <f aca="false">IF($D33="","",($R$3-Q33)*$R$4)</f>
        <v>0.00416666666666667</v>
      </c>
    </row>
    <row r="34" customFormat="false" ht="13.5" hidden="false" customHeight="false" outlineLevel="0" collapsed="false">
      <c r="B34" s="93" t="n">
        <v>27</v>
      </c>
      <c r="C34" s="94" t="n">
        <v>1652</v>
      </c>
      <c r="D34" s="95" t="s">
        <v>440</v>
      </c>
      <c r="E34" s="59" t="s">
        <v>166</v>
      </c>
      <c r="F34" s="65" t="n">
        <f aca="false">IF($D34="","",Q34)</f>
        <v>7</v>
      </c>
      <c r="G34" s="97" t="s">
        <v>25</v>
      </c>
      <c r="H34" s="97" t="s">
        <v>28</v>
      </c>
      <c r="I34" s="97" t="s">
        <v>23</v>
      </c>
      <c r="J34" s="97" t="s">
        <v>25</v>
      </c>
      <c r="K34" s="97" t="s">
        <v>24</v>
      </c>
      <c r="L34" s="97" t="s">
        <v>23</v>
      </c>
      <c r="M34" s="97" t="s">
        <v>23</v>
      </c>
      <c r="N34" s="97" t="s">
        <v>18</v>
      </c>
      <c r="O34" s="97" t="s">
        <v>18</v>
      </c>
      <c r="P34" s="97" t="s">
        <v>24</v>
      </c>
      <c r="Q34" s="98" t="n">
        <f aca="false">IF($D34="","",SUM(COUNTIF(G34,$G$7),COUNTIF(H34,$H$7),COUNTIF(I34,$I$7),COUNTIF(J34,$J$7),COUNTIF(K34,$K$7),COUNTIF(L34,$L$7),COUNTIF(M34,$M$7),COUNTIF(N34,$N$7),COUNTIF(O34,$O$7),COUNTIF(P34,$P$7)))</f>
        <v>7</v>
      </c>
      <c r="R34" s="99" t="n">
        <f aca="false">IF($D34="","",($R$3-Q34)*$R$4)</f>
        <v>0.00416666666666667</v>
      </c>
    </row>
    <row r="35" customFormat="false" ht="13.5" hidden="false" customHeight="false" outlineLevel="0" collapsed="false">
      <c r="B35" s="93" t="n">
        <v>28</v>
      </c>
      <c r="C35" s="94" t="n">
        <v>1682</v>
      </c>
      <c r="D35" s="95" t="s">
        <v>441</v>
      </c>
      <c r="E35" s="59" t="s">
        <v>172</v>
      </c>
      <c r="F35" s="65" t="n">
        <f aca="false">IF($D35="","",Q35)</f>
        <v>7</v>
      </c>
      <c r="G35" s="97" t="s">
        <v>18</v>
      </c>
      <c r="H35" s="97" t="s">
        <v>23</v>
      </c>
      <c r="I35" s="97" t="s">
        <v>24</v>
      </c>
      <c r="J35" s="97" t="s">
        <v>23</v>
      </c>
      <c r="K35" s="97" t="s">
        <v>24</v>
      </c>
      <c r="L35" s="97" t="s">
        <v>23</v>
      </c>
      <c r="M35" s="97" t="s">
        <v>23</v>
      </c>
      <c r="N35" s="97" t="s">
        <v>18</v>
      </c>
      <c r="O35" s="97" t="s">
        <v>18</v>
      </c>
      <c r="P35" s="97" t="s">
        <v>28</v>
      </c>
      <c r="Q35" s="98" t="n">
        <f aca="false">IF($D35="","",SUM(COUNTIF(G35,$G$7),COUNTIF(H35,$H$7),COUNTIF(I35,$I$7),COUNTIF(J35,$J$7),COUNTIF(K35,$K$7),COUNTIF(L35,$L$7),COUNTIF(M35,$M$7),COUNTIF(N35,$N$7),COUNTIF(O35,$O$7),COUNTIF(P35,$P$7)))</f>
        <v>7</v>
      </c>
      <c r="R35" s="99" t="n">
        <f aca="false">IF($D35="","",($R$3-Q35)*$R$4)</f>
        <v>0.00416666666666667</v>
      </c>
    </row>
    <row r="36" customFormat="false" ht="13.5" hidden="false" customHeight="false" outlineLevel="0" collapsed="false">
      <c r="B36" s="93" t="n">
        <v>29</v>
      </c>
      <c r="C36" s="94" t="n">
        <v>1692</v>
      </c>
      <c r="D36" s="95" t="s">
        <v>442</v>
      </c>
      <c r="E36" s="59" t="s">
        <v>174</v>
      </c>
      <c r="F36" s="65" t="n">
        <f aca="false">IF($D36="","",Q36)</f>
        <v>7</v>
      </c>
      <c r="G36" s="97" t="s">
        <v>25</v>
      </c>
      <c r="H36" s="97" t="s">
        <v>23</v>
      </c>
      <c r="I36" s="97" t="s">
        <v>28</v>
      </c>
      <c r="J36" s="97" t="s">
        <v>25</v>
      </c>
      <c r="K36" s="97" t="s">
        <v>18</v>
      </c>
      <c r="L36" s="97" t="s">
        <v>23</v>
      </c>
      <c r="M36" s="97" t="s">
        <v>23</v>
      </c>
      <c r="N36" s="97" t="s">
        <v>18</v>
      </c>
      <c r="O36" s="97" t="s">
        <v>18</v>
      </c>
      <c r="P36" s="97" t="s">
        <v>18</v>
      </c>
      <c r="Q36" s="98" t="n">
        <f aca="false">IF($D36="","",SUM(COUNTIF(G36,$G$7),COUNTIF(H36,$H$7),COUNTIF(I36,$I$7),COUNTIF(J36,$J$7),COUNTIF(K36,$K$7),COUNTIF(L36,$L$7),COUNTIF(M36,$M$7),COUNTIF(N36,$N$7),COUNTIF(O36,$O$7),COUNTIF(P36,$P$7)))</f>
        <v>7</v>
      </c>
      <c r="R36" s="99" t="n">
        <f aca="false">IF($D36="","",($R$3-Q36)*$R$4)</f>
        <v>0.00416666666666667</v>
      </c>
    </row>
    <row r="37" customFormat="false" ht="13.5" hidden="false" customHeight="false" outlineLevel="0" collapsed="false">
      <c r="B37" s="93" t="n">
        <v>30</v>
      </c>
      <c r="C37" s="94" t="n">
        <v>1742</v>
      </c>
      <c r="D37" s="95" t="s">
        <v>443</v>
      </c>
      <c r="E37" s="59" t="s">
        <v>184</v>
      </c>
      <c r="F37" s="65" t="n">
        <f aca="false">IF($D37="","",Q37)</f>
        <v>7</v>
      </c>
      <c r="G37" s="97" t="s">
        <v>18</v>
      </c>
      <c r="H37" s="97" t="s">
        <v>28</v>
      </c>
      <c r="I37" s="97" t="s">
        <v>28</v>
      </c>
      <c r="J37" s="97" t="s">
        <v>23</v>
      </c>
      <c r="K37" s="97" t="s">
        <v>24</v>
      </c>
      <c r="L37" s="97" t="s">
        <v>23</v>
      </c>
      <c r="M37" s="97" t="s">
        <v>23</v>
      </c>
      <c r="N37" s="97" t="s">
        <v>18</v>
      </c>
      <c r="O37" s="97" t="s">
        <v>18</v>
      </c>
      <c r="P37" s="97" t="s">
        <v>23</v>
      </c>
      <c r="Q37" s="98" t="n">
        <f aca="false">IF($D37="","",SUM(COUNTIF(G37,$G$7),COUNTIF(H37,$H$7),COUNTIF(I37,$I$7),COUNTIF(J37,$J$7),COUNTIF(K37,$K$7),COUNTIF(L37,$L$7),COUNTIF(M37,$M$7),COUNTIF(N37,$N$7),COUNTIF(O37,$O$7),COUNTIF(P37,$P$7)))</f>
        <v>7</v>
      </c>
      <c r="R37" s="99" t="n">
        <f aca="false">IF($D37="","",($R$3-Q37)*$R$4)</f>
        <v>0.00416666666666667</v>
      </c>
    </row>
    <row r="38" customFormat="false" ht="13.5" hidden="false" customHeight="false" outlineLevel="0" collapsed="false">
      <c r="B38" s="93" t="n">
        <v>31</v>
      </c>
      <c r="C38" s="94" t="n">
        <v>1762</v>
      </c>
      <c r="D38" s="95" t="s">
        <v>444</v>
      </c>
      <c r="E38" s="59" t="s">
        <v>188</v>
      </c>
      <c r="F38" s="65" t="n">
        <f aca="false">IF($D38="","",Q38)</f>
        <v>7</v>
      </c>
      <c r="G38" s="97" t="s">
        <v>25</v>
      </c>
      <c r="H38" s="97" t="s">
        <v>23</v>
      </c>
      <c r="I38" s="97" t="s">
        <v>23</v>
      </c>
      <c r="J38" s="97" t="s">
        <v>23</v>
      </c>
      <c r="K38" s="97" t="s">
        <v>24</v>
      </c>
      <c r="L38" s="97" t="s">
        <v>25</v>
      </c>
      <c r="M38" s="97" t="s">
        <v>23</v>
      </c>
      <c r="N38" s="97" t="s">
        <v>23</v>
      </c>
      <c r="O38" s="97" t="s">
        <v>18</v>
      </c>
      <c r="P38" s="97" t="s">
        <v>24</v>
      </c>
      <c r="Q38" s="98" t="n">
        <f aca="false">IF($D38="","",SUM(COUNTIF(G38,$G$7),COUNTIF(H38,$H$7),COUNTIF(I38,$I$7),COUNTIF(J38,$J$7),COUNTIF(K38,$K$7),COUNTIF(L38,$L$7),COUNTIF(M38,$M$7),COUNTIF(N38,$N$7),COUNTIF(O38,$O$7),COUNTIF(P38,$P$7)))</f>
        <v>7</v>
      </c>
      <c r="R38" s="99" t="n">
        <f aca="false">IF($D38="","",($R$3-Q38)*$R$4)</f>
        <v>0.00416666666666667</v>
      </c>
    </row>
    <row r="39" customFormat="false" ht="13.5" hidden="false" customHeight="false" outlineLevel="0" collapsed="false">
      <c r="B39" s="93" t="n">
        <v>32</v>
      </c>
      <c r="C39" s="94" t="n">
        <v>1842</v>
      </c>
      <c r="D39" s="95" t="s">
        <v>445</v>
      </c>
      <c r="E39" s="59" t="s">
        <v>204</v>
      </c>
      <c r="F39" s="65" t="n">
        <f aca="false">IF($D39="","",Q39)</f>
        <v>7</v>
      </c>
      <c r="G39" s="97" t="s">
        <v>25</v>
      </c>
      <c r="H39" s="97" t="s">
        <v>23</v>
      </c>
      <c r="I39" s="97" t="s">
        <v>28</v>
      </c>
      <c r="J39" s="97" t="s">
        <v>38</v>
      </c>
      <c r="K39" s="97" t="s">
        <v>24</v>
      </c>
      <c r="L39" s="97" t="s">
        <v>25</v>
      </c>
      <c r="M39" s="97" t="s">
        <v>23</v>
      </c>
      <c r="N39" s="97" t="s">
        <v>18</v>
      </c>
      <c r="O39" s="97" t="s">
        <v>18</v>
      </c>
      <c r="P39" s="97" t="s">
        <v>28</v>
      </c>
      <c r="Q39" s="98" t="n">
        <f aca="false">IF($D39="","",SUM(COUNTIF(G39,$G$7),COUNTIF(H39,$H$7),COUNTIF(I39,$I$7),COUNTIF(J39,$J$7),COUNTIF(K39,$K$7),COUNTIF(L39,$L$7),COUNTIF(M39,$M$7),COUNTIF(N39,$N$7),COUNTIF(O39,$O$7),COUNTIF(P39,$P$7)))</f>
        <v>7</v>
      </c>
      <c r="R39" s="99" t="n">
        <f aca="false">IF($D39="","",($R$3-Q39)*$R$4)</f>
        <v>0.00416666666666667</v>
      </c>
    </row>
    <row r="40" customFormat="false" ht="13.5" hidden="false" customHeight="false" outlineLevel="0" collapsed="false">
      <c r="B40" s="93" t="n">
        <v>33</v>
      </c>
      <c r="C40" s="94" t="n">
        <v>2022</v>
      </c>
      <c r="D40" s="95" t="s">
        <v>446</v>
      </c>
      <c r="E40" s="52" t="s">
        <v>223</v>
      </c>
      <c r="F40" s="65" t="n">
        <f aca="false">IF($D40="","",Q40)</f>
        <v>7</v>
      </c>
      <c r="G40" s="97" t="s">
        <v>23</v>
      </c>
      <c r="H40" s="97" t="s">
        <v>28</v>
      </c>
      <c r="I40" s="97" t="s">
        <v>24</v>
      </c>
      <c r="J40" s="97" t="s">
        <v>23</v>
      </c>
      <c r="K40" s="97" t="s">
        <v>24</v>
      </c>
      <c r="L40" s="97" t="s">
        <v>23</v>
      </c>
      <c r="M40" s="97" t="s">
        <v>23</v>
      </c>
      <c r="N40" s="97" t="s">
        <v>18</v>
      </c>
      <c r="O40" s="97" t="s">
        <v>18</v>
      </c>
      <c r="P40" s="97" t="s">
        <v>24</v>
      </c>
      <c r="Q40" s="98" t="n">
        <f aca="false">IF($D40="","",SUM(COUNTIF(G40,$G$7),COUNTIF(H40,$H$7),COUNTIF(I40,$I$7),COUNTIF(J40,$J$7),COUNTIF(K40,$K$7),COUNTIF(L40,$L$7),COUNTIF(M40,$M$7),COUNTIF(N40,$N$7),COUNTIF(O40,$O$7),COUNTIF(P40,$P$7)))</f>
        <v>7</v>
      </c>
      <c r="R40" s="99" t="n">
        <f aca="false">IF($D40="","",($R$3-Q40)*$R$4)</f>
        <v>0.00416666666666667</v>
      </c>
    </row>
    <row r="41" customFormat="false" ht="13.5" hidden="false" customHeight="false" outlineLevel="0" collapsed="false">
      <c r="B41" s="93" t="n">
        <v>34</v>
      </c>
      <c r="C41" s="94" t="n">
        <v>2032</v>
      </c>
      <c r="D41" s="95" t="s">
        <v>447</v>
      </c>
      <c r="E41" s="52" t="s">
        <v>225</v>
      </c>
      <c r="F41" s="65" t="n">
        <f aca="false">IF($D41="","",Q41)</f>
        <v>7</v>
      </c>
      <c r="G41" s="97" t="s">
        <v>25</v>
      </c>
      <c r="H41" s="97" t="s">
        <v>23</v>
      </c>
      <c r="I41" s="97" t="s">
        <v>24</v>
      </c>
      <c r="J41" s="97" t="s">
        <v>23</v>
      </c>
      <c r="K41" s="97" t="s">
        <v>448</v>
      </c>
      <c r="L41" s="97" t="s">
        <v>23</v>
      </c>
      <c r="M41" s="97" t="s">
        <v>23</v>
      </c>
      <c r="N41" s="97" t="s">
        <v>18</v>
      </c>
      <c r="O41" s="97" t="s">
        <v>18</v>
      </c>
      <c r="P41" s="97" t="s">
        <v>28</v>
      </c>
      <c r="Q41" s="98" t="n">
        <f aca="false">IF($D41="","",SUM(COUNTIF(G41,$G$7),COUNTIF(H41,$H$7),COUNTIF(I41,$I$7),COUNTIF(J41,$J$7),COUNTIF(K41,$K$7),COUNTIF(L41,$L$7),COUNTIF(M41,$M$7),COUNTIF(N41,$N$7),COUNTIF(O41,$O$7),COUNTIF(P41,$P$7)))</f>
        <v>7</v>
      </c>
      <c r="R41" s="99" t="n">
        <f aca="false">IF($D41="","",($R$3-Q41)*$R$4)</f>
        <v>0.00416666666666667</v>
      </c>
    </row>
    <row r="42" customFormat="false" ht="13.5" hidden="false" customHeight="false" outlineLevel="0" collapsed="false">
      <c r="B42" s="93" t="n">
        <v>35</v>
      </c>
      <c r="C42" s="94" t="n">
        <v>2092</v>
      </c>
      <c r="D42" s="100" t="s">
        <v>449</v>
      </c>
      <c r="E42" s="59" t="s">
        <v>237</v>
      </c>
      <c r="F42" s="65" t="n">
        <f aca="false">IF($D42="","",Q42)</f>
        <v>7</v>
      </c>
      <c r="G42" s="97" t="s">
        <v>25</v>
      </c>
      <c r="H42" s="97" t="s">
        <v>23</v>
      </c>
      <c r="I42" s="97" t="s">
        <v>28</v>
      </c>
      <c r="J42" s="97" t="s">
        <v>23</v>
      </c>
      <c r="K42" s="97" t="s">
        <v>38</v>
      </c>
      <c r="L42" s="97" t="s">
        <v>25</v>
      </c>
      <c r="M42" s="97" t="s">
        <v>23</v>
      </c>
      <c r="N42" s="97" t="s">
        <v>24</v>
      </c>
      <c r="O42" s="97" t="s">
        <v>18</v>
      </c>
      <c r="P42" s="97" t="s">
        <v>24</v>
      </c>
      <c r="Q42" s="98" t="n">
        <f aca="false">IF($D42="","",SUM(COUNTIF(G42,$G$7),COUNTIF(H42,$H$7),COUNTIF(I42,$I$7),COUNTIF(J42,$J$7),COUNTIF(K42,$K$7),COUNTIF(L42,$L$7),COUNTIF(M42,$M$7),COUNTIF(N42,$N$7),COUNTIF(O42,$O$7),COUNTIF(P42,$P$7)))</f>
        <v>7</v>
      </c>
      <c r="R42" s="99" t="n">
        <f aca="false">IF($D42="","",($R$3-Q42)*$R$4)</f>
        <v>0.00416666666666667</v>
      </c>
    </row>
    <row r="43" customFormat="false" ht="13.5" hidden="false" customHeight="false" outlineLevel="0" collapsed="false">
      <c r="B43" s="93" t="n">
        <v>36</v>
      </c>
      <c r="C43" s="94" t="n">
        <v>2192</v>
      </c>
      <c r="D43" s="95" t="s">
        <v>450</v>
      </c>
      <c r="E43" s="59" t="s">
        <v>257</v>
      </c>
      <c r="F43" s="65" t="n">
        <f aca="false">IF($D43="","",Q43)</f>
        <v>7</v>
      </c>
      <c r="G43" s="97" t="s">
        <v>18</v>
      </c>
      <c r="H43" s="97" t="s">
        <v>23</v>
      </c>
      <c r="I43" s="97" t="s">
        <v>28</v>
      </c>
      <c r="J43" s="97" t="s">
        <v>25</v>
      </c>
      <c r="K43" s="97" t="s">
        <v>24</v>
      </c>
      <c r="L43" s="97" t="s">
        <v>25</v>
      </c>
      <c r="M43" s="97" t="s">
        <v>23</v>
      </c>
      <c r="N43" s="97" t="s">
        <v>18</v>
      </c>
      <c r="O43" s="97" t="s">
        <v>18</v>
      </c>
      <c r="P43" s="97" t="s">
        <v>24</v>
      </c>
      <c r="Q43" s="98" t="n">
        <f aca="false">IF($D43="","",SUM(COUNTIF(G43,$G$7),COUNTIF(H43,$H$7),COUNTIF(I43,$I$7),COUNTIF(J43,$J$7),COUNTIF(K43,$K$7),COUNTIF(L43,$L$7),COUNTIF(M43,$M$7),COUNTIF(N43,$N$7),COUNTIF(O43,$O$7),COUNTIF(P43,$P$7)))</f>
        <v>7</v>
      </c>
      <c r="R43" s="99" t="n">
        <f aca="false">IF($D43="","",($R$3-Q43)*$R$4)</f>
        <v>0.00416666666666667</v>
      </c>
    </row>
    <row r="44" customFormat="false" ht="13.5" hidden="false" customHeight="false" outlineLevel="0" collapsed="false">
      <c r="B44" s="93" t="n">
        <v>37</v>
      </c>
      <c r="C44" s="94" t="n">
        <v>2262</v>
      </c>
      <c r="D44" s="95" t="s">
        <v>451</v>
      </c>
      <c r="E44" s="59" t="s">
        <v>271</v>
      </c>
      <c r="F44" s="65" t="n">
        <f aca="false">IF($D44="","",Q44)</f>
        <v>7</v>
      </c>
      <c r="G44" s="97" t="s">
        <v>23</v>
      </c>
      <c r="H44" s="97" t="s">
        <v>23</v>
      </c>
      <c r="I44" s="97" t="s">
        <v>24</v>
      </c>
      <c r="J44" s="97" t="s">
        <v>23</v>
      </c>
      <c r="K44" s="97" t="s">
        <v>24</v>
      </c>
      <c r="L44" s="97" t="s">
        <v>25</v>
      </c>
      <c r="M44" s="97" t="s">
        <v>23</v>
      </c>
      <c r="N44" s="97" t="s">
        <v>18</v>
      </c>
      <c r="O44" s="97" t="s">
        <v>18</v>
      </c>
      <c r="P44" s="97" t="s">
        <v>24</v>
      </c>
      <c r="Q44" s="98" t="n">
        <f aca="false">IF($D44="","",SUM(COUNTIF(G44,$G$7),COUNTIF(H44,$H$7),COUNTIF(I44,$I$7),COUNTIF(J44,$J$7),COUNTIF(K44,$K$7),COUNTIF(L44,$L$7),COUNTIF(M44,$M$7),COUNTIF(N44,$N$7),COUNTIF(O44,$O$7),COUNTIF(P44,$P$7)))</f>
        <v>7</v>
      </c>
      <c r="R44" s="99" t="n">
        <f aca="false">IF($D44="","",($R$3-Q44)*$R$4)</f>
        <v>0.00416666666666667</v>
      </c>
    </row>
    <row r="45" customFormat="false" ht="13.5" hidden="false" customHeight="false" outlineLevel="0" collapsed="false">
      <c r="B45" s="93" t="n">
        <v>38</v>
      </c>
      <c r="C45" s="94" t="n">
        <v>2382</v>
      </c>
      <c r="D45" s="95" t="s">
        <v>452</v>
      </c>
      <c r="E45" s="59" t="s">
        <v>295</v>
      </c>
      <c r="F45" s="65" t="n">
        <f aca="false">IF($D45="","",Q45)</f>
        <v>7</v>
      </c>
      <c r="G45" s="97" t="s">
        <v>18</v>
      </c>
      <c r="H45" s="97" t="s">
        <v>23</v>
      </c>
      <c r="I45" s="97" t="s">
        <v>28</v>
      </c>
      <c r="J45" s="97" t="s">
        <v>25</v>
      </c>
      <c r="K45" s="97" t="s">
        <v>448</v>
      </c>
      <c r="L45" s="97" t="s">
        <v>23</v>
      </c>
      <c r="M45" s="97" t="s">
        <v>23</v>
      </c>
      <c r="N45" s="97" t="s">
        <v>18</v>
      </c>
      <c r="O45" s="97" t="s">
        <v>18</v>
      </c>
      <c r="P45" s="97" t="s">
        <v>24</v>
      </c>
      <c r="Q45" s="98" t="n">
        <f aca="false">IF($D45="","",SUM(COUNTIF(G45,$G$7),COUNTIF(H45,$H$7),COUNTIF(I45,$I$7),COUNTIF(J45,$J$7),COUNTIF(K45,$K$7),COUNTIF(L45,$L$7),COUNTIF(M45,$M$7),COUNTIF(N45,$N$7),COUNTIF(O45,$O$7),COUNTIF(P45,$P$7)))</f>
        <v>7</v>
      </c>
      <c r="R45" s="99" t="n">
        <f aca="false">IF($D45="","",($R$3-Q45)*$R$4)</f>
        <v>0.00416666666666667</v>
      </c>
    </row>
    <row r="46" customFormat="false" ht="13.5" hidden="false" customHeight="false" outlineLevel="0" collapsed="false">
      <c r="B46" s="93" t="n">
        <v>39</v>
      </c>
      <c r="C46" s="94" t="n">
        <v>2412</v>
      </c>
      <c r="D46" s="95" t="s">
        <v>453</v>
      </c>
      <c r="E46" s="59" t="s">
        <v>301</v>
      </c>
      <c r="F46" s="65" t="n">
        <f aca="false">IF($D46="","",Q46)</f>
        <v>7</v>
      </c>
      <c r="G46" s="97" t="s">
        <v>25</v>
      </c>
      <c r="H46" s="97" t="s">
        <v>23</v>
      </c>
      <c r="I46" s="97" t="s">
        <v>28</v>
      </c>
      <c r="J46" s="97" t="s">
        <v>23</v>
      </c>
      <c r="K46" s="97" t="s">
        <v>18</v>
      </c>
      <c r="L46" s="97" t="s">
        <v>23</v>
      </c>
      <c r="M46" s="97" t="s">
        <v>18</v>
      </c>
      <c r="N46" s="97" t="s">
        <v>18</v>
      </c>
      <c r="O46" s="97" t="s">
        <v>18</v>
      </c>
      <c r="P46" s="97" t="s">
        <v>23</v>
      </c>
      <c r="Q46" s="98" t="n">
        <f aca="false">IF($D46="","",SUM(COUNTIF(G46,$G$7),COUNTIF(H46,$H$7),COUNTIF(I46,$I$7),COUNTIF(J46,$J$7),COUNTIF(K46,$K$7),COUNTIF(L46,$L$7),COUNTIF(M46,$M$7),COUNTIF(N46,$N$7),COUNTIF(O46,$O$7),COUNTIF(P46,$P$7)))</f>
        <v>7</v>
      </c>
      <c r="R46" s="99" t="n">
        <f aca="false">IF($D46="","",($R$3-Q46)*$R$4)</f>
        <v>0.00416666666666667</v>
      </c>
    </row>
    <row r="47" customFormat="false" ht="13.5" hidden="false" customHeight="false" outlineLevel="0" collapsed="false">
      <c r="B47" s="93" t="n">
        <v>40</v>
      </c>
      <c r="C47" s="94" t="n">
        <v>2432</v>
      </c>
      <c r="D47" s="95" t="s">
        <v>454</v>
      </c>
      <c r="E47" s="59" t="s">
        <v>305</v>
      </c>
      <c r="F47" s="65" t="n">
        <f aca="false">IF($D47="","",Q47)</f>
        <v>7</v>
      </c>
      <c r="G47" s="97" t="s">
        <v>25</v>
      </c>
      <c r="H47" s="97" t="s">
        <v>28</v>
      </c>
      <c r="I47" s="97" t="s">
        <v>28</v>
      </c>
      <c r="J47" s="97" t="s">
        <v>23</v>
      </c>
      <c r="K47" s="97" t="s">
        <v>24</v>
      </c>
      <c r="L47" s="97" t="s">
        <v>25</v>
      </c>
      <c r="M47" s="97" t="s">
        <v>18</v>
      </c>
      <c r="N47" s="97" t="s">
        <v>18</v>
      </c>
      <c r="O47" s="97" t="s">
        <v>18</v>
      </c>
      <c r="P47" s="97" t="s">
        <v>24</v>
      </c>
      <c r="Q47" s="98" t="n">
        <f aca="false">IF($D47="","",SUM(COUNTIF(G47,$G$7),COUNTIF(H47,$H$7),COUNTIF(I47,$I$7),COUNTIF(J47,$J$7),COUNTIF(K47,$K$7),COUNTIF(L47,$L$7),COUNTIF(M47,$M$7),COUNTIF(N47,$N$7),COUNTIF(O47,$O$7),COUNTIF(P47,$P$7)))</f>
        <v>7</v>
      </c>
      <c r="R47" s="99" t="n">
        <f aca="false">IF($D47="","",($R$3-Q47)*$R$4)</f>
        <v>0.00416666666666667</v>
      </c>
    </row>
    <row r="48" customFormat="false" ht="13.5" hidden="false" customHeight="false" outlineLevel="0" collapsed="false">
      <c r="B48" s="93" t="n">
        <v>41</v>
      </c>
      <c r="C48" s="94" t="n">
        <v>2462</v>
      </c>
      <c r="D48" s="95" t="s">
        <v>455</v>
      </c>
      <c r="E48" s="59" t="s">
        <v>311</v>
      </c>
      <c r="F48" s="65" t="n">
        <f aca="false">IF($D48="","",Q48)</f>
        <v>7</v>
      </c>
      <c r="G48" s="97" t="s">
        <v>25</v>
      </c>
      <c r="H48" s="97" t="s">
        <v>23</v>
      </c>
      <c r="I48" s="97" t="s">
        <v>18</v>
      </c>
      <c r="J48" s="97" t="s">
        <v>23</v>
      </c>
      <c r="K48" s="97" t="s">
        <v>25</v>
      </c>
      <c r="L48" s="97" t="s">
        <v>25</v>
      </c>
      <c r="M48" s="97" t="s">
        <v>23</v>
      </c>
      <c r="N48" s="97" t="s">
        <v>18</v>
      </c>
      <c r="O48" s="97" t="s">
        <v>18</v>
      </c>
      <c r="P48" s="97" t="s">
        <v>24</v>
      </c>
      <c r="Q48" s="98" t="n">
        <f aca="false">IF($D48="","",SUM(COUNTIF(G48,$G$7),COUNTIF(H48,$H$7),COUNTIF(I48,$I$7),COUNTIF(J48,$J$7),COUNTIF(K48,$K$7),COUNTIF(L48,$L$7),COUNTIF(M48,$M$7),COUNTIF(N48,$N$7),COUNTIF(O48,$O$7),COUNTIF(P48,$P$7)))</f>
        <v>7</v>
      </c>
      <c r="R48" s="99" t="n">
        <f aca="false">IF($D48="","",($R$3-Q48)*$R$4)</f>
        <v>0.00416666666666667</v>
      </c>
    </row>
    <row r="49" customFormat="false" ht="13.5" hidden="false" customHeight="false" outlineLevel="0" collapsed="false">
      <c r="B49" s="93" t="n">
        <v>42</v>
      </c>
      <c r="C49" s="94" t="n">
        <v>2482</v>
      </c>
      <c r="D49" s="100" t="s">
        <v>456</v>
      </c>
      <c r="E49" s="59" t="s">
        <v>315</v>
      </c>
      <c r="F49" s="65" t="n">
        <f aca="false">IF($D49="","",Q49)</f>
        <v>7</v>
      </c>
      <c r="G49" s="97" t="s">
        <v>25</v>
      </c>
      <c r="H49" s="97" t="s">
        <v>23</v>
      </c>
      <c r="I49" s="97" t="s">
        <v>18</v>
      </c>
      <c r="J49" s="97" t="s">
        <v>25</v>
      </c>
      <c r="K49" s="97" t="s">
        <v>24</v>
      </c>
      <c r="L49" s="97" t="s">
        <v>23</v>
      </c>
      <c r="M49" s="97" t="s">
        <v>23</v>
      </c>
      <c r="N49" s="97" t="s">
        <v>18</v>
      </c>
      <c r="O49" s="97" t="s">
        <v>18</v>
      </c>
      <c r="P49" s="97" t="s">
        <v>28</v>
      </c>
      <c r="Q49" s="98" t="n">
        <f aca="false">IF($D49="","",SUM(COUNTIF(G49,$G$7),COUNTIF(H49,$H$7),COUNTIF(I49,$I$7),COUNTIF(J49,$J$7),COUNTIF(K49,$K$7),COUNTIF(L49,$L$7),COUNTIF(M49,$M$7),COUNTIF(N49,$N$7),COUNTIF(O49,$O$7),COUNTIF(P49,$P$7)))</f>
        <v>7</v>
      </c>
      <c r="R49" s="99" t="n">
        <f aca="false">IF($D49="","",($R$3-Q49)*$R$4)</f>
        <v>0.00416666666666667</v>
      </c>
    </row>
    <row r="50" customFormat="false" ht="13.5" hidden="false" customHeight="false" outlineLevel="0" collapsed="false">
      <c r="B50" s="93" t="n">
        <v>43</v>
      </c>
      <c r="C50" s="94" t="n">
        <v>2562</v>
      </c>
      <c r="D50" s="95" t="s">
        <v>457</v>
      </c>
      <c r="E50" s="59" t="s">
        <v>331</v>
      </c>
      <c r="F50" s="65" t="n">
        <f aca="false">IF($D50="","",Q50)</f>
        <v>7</v>
      </c>
      <c r="G50" s="97" t="s">
        <v>25</v>
      </c>
      <c r="H50" s="97" t="s">
        <v>28</v>
      </c>
      <c r="I50" s="97" t="s">
        <v>23</v>
      </c>
      <c r="J50" s="97" t="s">
        <v>23</v>
      </c>
      <c r="K50" s="97" t="s">
        <v>24</v>
      </c>
      <c r="L50" s="97" t="s">
        <v>23</v>
      </c>
      <c r="M50" s="97" t="s">
        <v>23</v>
      </c>
      <c r="N50" s="97" t="s">
        <v>18</v>
      </c>
      <c r="O50" s="97" t="s">
        <v>18</v>
      </c>
      <c r="P50" s="97" t="s">
        <v>23</v>
      </c>
      <c r="Q50" s="98" t="n">
        <f aca="false">IF($D50="","",SUM(COUNTIF(G50,$G$7),COUNTIF(H50,$H$7),COUNTIF(I50,$I$7),COUNTIF(J50,$J$7),COUNTIF(K50,$K$7),COUNTIF(L50,$L$7),COUNTIF(M50,$M$7),COUNTIF(N50,$N$7),COUNTIF(O50,$O$7),COUNTIF(P50,$P$7)))</f>
        <v>7</v>
      </c>
      <c r="R50" s="99" t="n">
        <f aca="false">IF($D50="","",($R$3-Q50)*$R$4)</f>
        <v>0.00416666666666667</v>
      </c>
    </row>
    <row r="51" customFormat="false" ht="13.5" hidden="false" customHeight="false" outlineLevel="0" collapsed="false">
      <c r="B51" s="93" t="n">
        <v>44</v>
      </c>
      <c r="C51" s="94" t="n">
        <v>2612</v>
      </c>
      <c r="D51" s="95" t="s">
        <v>458</v>
      </c>
      <c r="E51" s="59" t="s">
        <v>341</v>
      </c>
      <c r="F51" s="65" t="n">
        <f aca="false">IF($D51="","",Q51)</f>
        <v>7</v>
      </c>
      <c r="G51" s="97" t="s">
        <v>25</v>
      </c>
      <c r="H51" s="97" t="s">
        <v>28</v>
      </c>
      <c r="I51" s="97" t="s">
        <v>18</v>
      </c>
      <c r="J51" s="97" t="s">
        <v>23</v>
      </c>
      <c r="K51" s="97" t="s">
        <v>24</v>
      </c>
      <c r="L51" s="97" t="s">
        <v>25</v>
      </c>
      <c r="M51" s="97" t="s">
        <v>23</v>
      </c>
      <c r="N51" s="97" t="s">
        <v>18</v>
      </c>
      <c r="O51" s="97" t="s">
        <v>18</v>
      </c>
      <c r="P51" s="97" t="s">
        <v>24</v>
      </c>
      <c r="Q51" s="98" t="n">
        <f aca="false">IF($D51="","",SUM(COUNTIF(G51,$G$7),COUNTIF(H51,$H$7),COUNTIF(I51,$I$7),COUNTIF(J51,$J$7),COUNTIF(K51,$K$7),COUNTIF(L51,$L$7),COUNTIF(M51,$M$7),COUNTIF(N51,$N$7),COUNTIF(O51,$O$7),COUNTIF(P51,$P$7)))</f>
        <v>7</v>
      </c>
      <c r="R51" s="99" t="n">
        <f aca="false">IF($D51="","",($R$3-Q51)*$R$4)</f>
        <v>0.00416666666666667</v>
      </c>
    </row>
    <row r="52" customFormat="false" ht="13.5" hidden="false" customHeight="false" outlineLevel="0" collapsed="false">
      <c r="B52" s="93" t="n">
        <v>45</v>
      </c>
      <c r="C52" s="101" t="n">
        <v>1052</v>
      </c>
      <c r="D52" s="95" t="s">
        <v>459</v>
      </c>
      <c r="E52" s="52" t="s">
        <v>46</v>
      </c>
      <c r="F52" s="65" t="n">
        <f aca="false">IF($D52="","",Q52)</f>
        <v>6</v>
      </c>
      <c r="G52" s="97" t="s">
        <v>25</v>
      </c>
      <c r="H52" s="97" t="s">
        <v>23</v>
      </c>
      <c r="I52" s="97" t="s">
        <v>28</v>
      </c>
      <c r="J52" s="97" t="s">
        <v>23</v>
      </c>
      <c r="K52" s="97" t="s">
        <v>25</v>
      </c>
      <c r="L52" s="97" t="s">
        <v>38</v>
      </c>
      <c r="M52" s="97" t="s">
        <v>23</v>
      </c>
      <c r="N52" s="97" t="s">
        <v>24</v>
      </c>
      <c r="O52" s="97" t="s">
        <v>18</v>
      </c>
      <c r="P52" s="97" t="s">
        <v>28</v>
      </c>
      <c r="Q52" s="98" t="n">
        <f aca="false">IF($D52="","",SUM(COUNTIF(G52,$G$7),COUNTIF(H52,$H$7),COUNTIF(I52,$I$7),COUNTIF(J52,$J$7),COUNTIF(K52,$K$7),COUNTIF(L52,$L$7),COUNTIF(M52,$M$7),COUNTIF(N52,$N$7),COUNTIF(O52,$O$7),COUNTIF(P52,$P$7)))</f>
        <v>6</v>
      </c>
      <c r="R52" s="99" t="n">
        <f aca="false">IF($D52="","",($R$3-Q52)*$R$4)</f>
        <v>0.00555555555555556</v>
      </c>
    </row>
    <row r="53" customFormat="false" ht="13.5" hidden="false" customHeight="false" outlineLevel="0" collapsed="false">
      <c r="B53" s="93" t="n">
        <v>46</v>
      </c>
      <c r="C53" s="101" t="n">
        <v>1082</v>
      </c>
      <c r="D53" s="95" t="s">
        <v>460</v>
      </c>
      <c r="E53" s="52" t="s">
        <v>52</v>
      </c>
      <c r="F53" s="65" t="n">
        <f aca="false">IF($D53="","",Q53)</f>
        <v>6</v>
      </c>
      <c r="G53" s="97" t="s">
        <v>25</v>
      </c>
      <c r="H53" s="97" t="s">
        <v>28</v>
      </c>
      <c r="I53" s="97" t="s">
        <v>23</v>
      </c>
      <c r="J53" s="97" t="s">
        <v>25</v>
      </c>
      <c r="K53" s="97" t="s">
        <v>24</v>
      </c>
      <c r="L53" s="97" t="s">
        <v>25</v>
      </c>
      <c r="M53" s="97" t="s">
        <v>23</v>
      </c>
      <c r="N53" s="97" t="s">
        <v>18</v>
      </c>
      <c r="O53" s="97" t="s">
        <v>18</v>
      </c>
      <c r="P53" s="97" t="s">
        <v>24</v>
      </c>
      <c r="Q53" s="98" t="n">
        <f aca="false">IF($D53="","",SUM(COUNTIF(G53,$G$7),COUNTIF(H53,$H$7),COUNTIF(I53,$I$7),COUNTIF(J53,$J$7),COUNTIF(K53,$K$7),COUNTIF(L53,$L$7),COUNTIF(M53,$M$7),COUNTIF(N53,$N$7),COUNTIF(O53,$O$7),COUNTIF(P53,$P$7)))</f>
        <v>6</v>
      </c>
      <c r="R53" s="99" t="n">
        <f aca="false">IF($D53="","",($R$3-Q53)*$R$4)</f>
        <v>0.00555555555555556</v>
      </c>
    </row>
    <row r="54" customFormat="false" ht="13.5" hidden="false" customHeight="false" outlineLevel="0" collapsed="false">
      <c r="B54" s="93" t="n">
        <v>47</v>
      </c>
      <c r="C54" s="101" t="n">
        <v>1092</v>
      </c>
      <c r="D54" s="95" t="s">
        <v>461</v>
      </c>
      <c r="E54" s="52" t="s">
        <v>54</v>
      </c>
      <c r="F54" s="65" t="n">
        <f aca="false">IF($D54="","",Q54)</f>
        <v>6</v>
      </c>
      <c r="G54" s="97" t="s">
        <v>25</v>
      </c>
      <c r="H54" s="97" t="s">
        <v>28</v>
      </c>
      <c r="I54" s="97" t="s">
        <v>28</v>
      </c>
      <c r="J54" s="97" t="s">
        <v>28</v>
      </c>
      <c r="K54" s="97" t="s">
        <v>24</v>
      </c>
      <c r="L54" s="97" t="s">
        <v>25</v>
      </c>
      <c r="M54" s="97" t="s">
        <v>23</v>
      </c>
      <c r="N54" s="97" t="s">
        <v>18</v>
      </c>
      <c r="O54" s="97" t="s">
        <v>18</v>
      </c>
      <c r="P54" s="97" t="s">
        <v>28</v>
      </c>
      <c r="Q54" s="98" t="n">
        <f aca="false">IF($D54="","",SUM(COUNTIF(G54,$G$7),COUNTIF(H54,$H$7),COUNTIF(I54,$I$7),COUNTIF(J54,$J$7),COUNTIF(K54,$K$7),COUNTIF(L54,$L$7),COUNTIF(M54,$M$7),COUNTIF(N54,$N$7),COUNTIF(O54,$O$7),COUNTIF(P54,$P$7)))</f>
        <v>6</v>
      </c>
      <c r="R54" s="99" t="n">
        <f aca="false">IF($D54="","",($R$3-Q54)*$R$4)</f>
        <v>0.00555555555555556</v>
      </c>
    </row>
    <row r="55" customFormat="false" ht="13.5" hidden="false" customHeight="false" outlineLevel="0" collapsed="false">
      <c r="B55" s="93" t="n">
        <v>48</v>
      </c>
      <c r="C55" s="94" t="n">
        <v>1232</v>
      </c>
      <c r="D55" s="95" t="s">
        <v>462</v>
      </c>
      <c r="E55" s="59" t="s">
        <v>82</v>
      </c>
      <c r="F55" s="65" t="n">
        <f aca="false">IF($D55="","",Q55)</f>
        <v>6</v>
      </c>
      <c r="G55" s="97" t="s">
        <v>25</v>
      </c>
      <c r="H55" s="97" t="s">
        <v>23</v>
      </c>
      <c r="I55" s="97" t="s">
        <v>24</v>
      </c>
      <c r="J55" s="97" t="s">
        <v>23</v>
      </c>
      <c r="K55" s="97" t="s">
        <v>24</v>
      </c>
      <c r="L55" s="97" t="s">
        <v>18</v>
      </c>
      <c r="M55" s="97" t="s">
        <v>25</v>
      </c>
      <c r="N55" s="97" t="s">
        <v>23</v>
      </c>
      <c r="O55" s="97" t="s">
        <v>18</v>
      </c>
      <c r="P55" s="97" t="s">
        <v>24</v>
      </c>
      <c r="Q55" s="98" t="n">
        <f aca="false">IF($D55="","",SUM(COUNTIF(G55,$G$7),COUNTIF(H55,$H$7),COUNTIF(I55,$I$7),COUNTIF(J55,$J$7),COUNTIF(K55,$K$7),COUNTIF(L55,$L$7),COUNTIF(M55,$M$7),COUNTIF(N55,$N$7),COUNTIF(O55,$O$7),COUNTIF(P55,$P$7)))</f>
        <v>6</v>
      </c>
      <c r="R55" s="99" t="n">
        <f aca="false">IF($D55="","",($R$3-Q55)*$R$4)</f>
        <v>0.00555555555555556</v>
      </c>
    </row>
    <row r="56" customFormat="false" ht="13.5" hidden="false" customHeight="false" outlineLevel="0" collapsed="false">
      <c r="B56" s="93" t="n">
        <v>49</v>
      </c>
      <c r="C56" s="94" t="n">
        <v>1312</v>
      </c>
      <c r="D56" s="95" t="s">
        <v>463</v>
      </c>
      <c r="E56" s="59" t="s">
        <v>98</v>
      </c>
      <c r="F56" s="65" t="n">
        <f aca="false">IF($D56="","",Q56)</f>
        <v>6</v>
      </c>
      <c r="G56" s="97" t="s">
        <v>25</v>
      </c>
      <c r="H56" s="97" t="s">
        <v>23</v>
      </c>
      <c r="I56" s="97" t="s">
        <v>28</v>
      </c>
      <c r="J56" s="97" t="s">
        <v>38</v>
      </c>
      <c r="K56" s="97" t="s">
        <v>25</v>
      </c>
      <c r="L56" s="97" t="s">
        <v>25</v>
      </c>
      <c r="M56" s="97" t="s">
        <v>23</v>
      </c>
      <c r="N56" s="97" t="s">
        <v>23</v>
      </c>
      <c r="O56" s="97" t="s">
        <v>18</v>
      </c>
      <c r="P56" s="97" t="s">
        <v>24</v>
      </c>
      <c r="Q56" s="98" t="n">
        <f aca="false">IF($D56="","",SUM(COUNTIF(G56,$G$7),COUNTIF(H56,$H$7),COUNTIF(I56,$I$7),COUNTIF(J56,$J$7),COUNTIF(K56,$K$7),COUNTIF(L56,$L$7),COUNTIF(M56,$M$7),COUNTIF(N56,$N$7),COUNTIF(O56,$O$7),COUNTIF(P56,$P$7)))</f>
        <v>6</v>
      </c>
      <c r="R56" s="99" t="n">
        <f aca="false">IF($D56="","",($R$3-Q56)*$R$4)</f>
        <v>0.00555555555555556</v>
      </c>
    </row>
    <row r="57" customFormat="false" ht="13.5" hidden="false" customHeight="false" outlineLevel="0" collapsed="false">
      <c r="B57" s="93" t="n">
        <v>50</v>
      </c>
      <c r="C57" s="94" t="n">
        <v>1322</v>
      </c>
      <c r="D57" s="95" t="s">
        <v>464</v>
      </c>
      <c r="E57" s="59" t="s">
        <v>100</v>
      </c>
      <c r="F57" s="65" t="n">
        <f aca="false">IF($D57="","",Q57)</f>
        <v>6</v>
      </c>
      <c r="G57" s="97" t="s">
        <v>25</v>
      </c>
      <c r="H57" s="97" t="s">
        <v>23</v>
      </c>
      <c r="I57" s="97" t="s">
        <v>18</v>
      </c>
      <c r="J57" s="97" t="s">
        <v>38</v>
      </c>
      <c r="K57" s="97" t="s">
        <v>24</v>
      </c>
      <c r="L57" s="97" t="s">
        <v>25</v>
      </c>
      <c r="M57" s="97" t="s">
        <v>23</v>
      </c>
      <c r="N57" s="97" t="s">
        <v>18</v>
      </c>
      <c r="O57" s="97" t="s">
        <v>18</v>
      </c>
      <c r="P57" s="97" t="s">
        <v>28</v>
      </c>
      <c r="Q57" s="98" t="n">
        <f aca="false">IF($D57="","",SUM(COUNTIF(G57,$G$7),COUNTIF(H57,$H$7),COUNTIF(I57,$I$7),COUNTIF(J57,$J$7),COUNTIF(K57,$K$7),COUNTIF(L57,$L$7),COUNTIF(M57,$M$7),COUNTIF(N57,$N$7),COUNTIF(O57,$O$7),COUNTIF(P57,$P$7)))</f>
        <v>6</v>
      </c>
      <c r="R57" s="99" t="n">
        <f aca="false">IF($D57="","",($R$3-Q57)*$R$4)</f>
        <v>0.00555555555555556</v>
      </c>
    </row>
    <row r="58" customFormat="false" ht="13.5" hidden="false" customHeight="false" outlineLevel="0" collapsed="false">
      <c r="B58" s="93" t="n">
        <v>51</v>
      </c>
      <c r="C58" s="94" t="n">
        <v>1602</v>
      </c>
      <c r="D58" s="95" t="s">
        <v>465</v>
      </c>
      <c r="E58" s="60" t="s">
        <v>156</v>
      </c>
      <c r="F58" s="65" t="n">
        <f aca="false">IF($D58="","",Q58)</f>
        <v>6</v>
      </c>
      <c r="G58" s="97" t="s">
        <v>25</v>
      </c>
      <c r="H58" s="97" t="s">
        <v>28</v>
      </c>
      <c r="I58" s="97" t="s">
        <v>28</v>
      </c>
      <c r="J58" s="97" t="s">
        <v>25</v>
      </c>
      <c r="K58" s="97" t="s">
        <v>24</v>
      </c>
      <c r="L58" s="97" t="s">
        <v>23</v>
      </c>
      <c r="M58" s="97" t="s">
        <v>18</v>
      </c>
      <c r="N58" s="97" t="s">
        <v>18</v>
      </c>
      <c r="O58" s="97" t="s">
        <v>18</v>
      </c>
      <c r="P58" s="97" t="s">
        <v>28</v>
      </c>
      <c r="Q58" s="98" t="n">
        <f aca="false">IF($D58="","",SUM(COUNTIF(G58,$G$7),COUNTIF(H58,$H$7),COUNTIF(I58,$I$7),COUNTIF(J58,$J$7),COUNTIF(K58,$K$7),COUNTIF(L58,$L$7),COUNTIF(M58,$M$7),COUNTIF(N58,$N$7),COUNTIF(O58,$O$7),COUNTIF(P58,$P$7)))</f>
        <v>6</v>
      </c>
      <c r="R58" s="99" t="n">
        <f aca="false">IF($D58="","",($R$3-Q58)*$R$4)</f>
        <v>0.00555555555555556</v>
      </c>
    </row>
    <row r="59" customFormat="false" ht="13.5" hidden="false" customHeight="false" outlineLevel="0" collapsed="false">
      <c r="B59" s="93" t="n">
        <v>52</v>
      </c>
      <c r="C59" s="94" t="n">
        <v>1642</v>
      </c>
      <c r="D59" s="95" t="s">
        <v>466</v>
      </c>
      <c r="E59" s="59" t="s">
        <v>164</v>
      </c>
      <c r="F59" s="65" t="n">
        <f aca="false">IF($D59="","",Q59)</f>
        <v>6</v>
      </c>
      <c r="G59" s="97" t="s">
        <v>25</v>
      </c>
      <c r="H59" s="97" t="s">
        <v>23</v>
      </c>
      <c r="I59" s="97" t="s">
        <v>28</v>
      </c>
      <c r="J59" s="97" t="s">
        <v>25</v>
      </c>
      <c r="K59" s="97" t="s">
        <v>448</v>
      </c>
      <c r="L59" s="97" t="s">
        <v>25</v>
      </c>
      <c r="M59" s="97" t="s">
        <v>23</v>
      </c>
      <c r="N59" s="97" t="s">
        <v>18</v>
      </c>
      <c r="O59" s="97" t="s">
        <v>18</v>
      </c>
      <c r="P59" s="97" t="s">
        <v>18</v>
      </c>
      <c r="Q59" s="98" t="n">
        <f aca="false">IF($D59="","",SUM(COUNTIF(G59,$G$7),COUNTIF(H59,$H$7),COUNTIF(I59,$I$7),COUNTIF(J59,$J$7),COUNTIF(K59,$K$7),COUNTIF(L59,$L$7),COUNTIF(M59,$M$7),COUNTIF(N59,$N$7),COUNTIF(O59,$O$7),COUNTIF(P59,$P$7)))</f>
        <v>6</v>
      </c>
      <c r="R59" s="99" t="n">
        <f aca="false">IF($D59="","",($R$3-Q59)*$R$4)</f>
        <v>0.00555555555555556</v>
      </c>
    </row>
    <row r="60" customFormat="false" ht="13.5" hidden="false" customHeight="false" outlineLevel="0" collapsed="false">
      <c r="B60" s="93" t="n">
        <v>53</v>
      </c>
      <c r="C60" s="94" t="n">
        <v>1662</v>
      </c>
      <c r="D60" s="95" t="s">
        <v>467</v>
      </c>
      <c r="E60" s="59" t="s">
        <v>168</v>
      </c>
      <c r="F60" s="65" t="n">
        <f aca="false">IF($D60="","",Q60)</f>
        <v>6</v>
      </c>
      <c r="G60" s="97" t="s">
        <v>25</v>
      </c>
      <c r="H60" s="97" t="s">
        <v>23</v>
      </c>
      <c r="I60" s="97" t="s">
        <v>24</v>
      </c>
      <c r="J60" s="97" t="s">
        <v>25</v>
      </c>
      <c r="K60" s="97" t="s">
        <v>24</v>
      </c>
      <c r="L60" s="97" t="s">
        <v>25</v>
      </c>
      <c r="M60" s="97" t="s">
        <v>18</v>
      </c>
      <c r="N60" s="97" t="s">
        <v>18</v>
      </c>
      <c r="O60" s="97" t="s">
        <v>18</v>
      </c>
      <c r="P60" s="97" t="s">
        <v>24</v>
      </c>
      <c r="Q60" s="98" t="n">
        <f aca="false">IF($D60="","",SUM(COUNTIF(G60,$G$7),COUNTIF(H60,$H$7),COUNTIF(I60,$I$7),COUNTIF(J60,$J$7),COUNTIF(K60,$K$7),COUNTIF(L60,$L$7),COUNTIF(M60,$M$7),COUNTIF(N60,$N$7),COUNTIF(O60,$O$7),COUNTIF(P60,$P$7)))</f>
        <v>6</v>
      </c>
      <c r="R60" s="99" t="n">
        <f aca="false">IF($D60="","",($R$3-Q60)*$R$4)</f>
        <v>0.00555555555555556</v>
      </c>
    </row>
    <row r="61" customFormat="false" ht="13.5" hidden="false" customHeight="false" outlineLevel="0" collapsed="false">
      <c r="B61" s="93" t="n">
        <v>54</v>
      </c>
      <c r="C61" s="94" t="n">
        <v>1712</v>
      </c>
      <c r="D61" s="95" t="s">
        <v>468</v>
      </c>
      <c r="E61" s="59" t="s">
        <v>178</v>
      </c>
      <c r="F61" s="65" t="n">
        <f aca="false">IF($D61="","",Q61)</f>
        <v>6</v>
      </c>
      <c r="G61" s="97" t="s">
        <v>23</v>
      </c>
      <c r="H61" s="97" t="s">
        <v>23</v>
      </c>
      <c r="I61" s="97" t="s">
        <v>24</v>
      </c>
      <c r="J61" s="97" t="s">
        <v>23</v>
      </c>
      <c r="K61" s="97" t="s">
        <v>24</v>
      </c>
      <c r="L61" s="97" t="s">
        <v>25</v>
      </c>
      <c r="M61" s="97" t="s">
        <v>23</v>
      </c>
      <c r="N61" s="97" t="s">
        <v>18</v>
      </c>
      <c r="O61" s="97" t="s">
        <v>18</v>
      </c>
      <c r="P61" s="97" t="s">
        <v>23</v>
      </c>
      <c r="Q61" s="98" t="n">
        <f aca="false">IF($D61="","",SUM(COUNTIF(G61,$G$7),COUNTIF(H61,$H$7),COUNTIF(I61,$I$7),COUNTIF(J61,$J$7),COUNTIF(K61,$K$7),COUNTIF(L61,$L$7),COUNTIF(M61,$M$7),COUNTIF(N61,$N$7),COUNTIF(O61,$O$7),COUNTIF(P61,$P$7)))</f>
        <v>6</v>
      </c>
      <c r="R61" s="99" t="n">
        <f aca="false">IF($D61="","",($R$3-Q61)*$R$4)</f>
        <v>0.00555555555555556</v>
      </c>
    </row>
    <row r="62" customFormat="false" ht="13.5" hidden="false" customHeight="false" outlineLevel="0" collapsed="false">
      <c r="B62" s="93" t="n">
        <v>55</v>
      </c>
      <c r="C62" s="94" t="n">
        <v>1722</v>
      </c>
      <c r="D62" s="95" t="s">
        <v>469</v>
      </c>
      <c r="E62" s="59" t="s">
        <v>180</v>
      </c>
      <c r="F62" s="65" t="n">
        <f aca="false">IF($D62="","",Q62)</f>
        <v>6</v>
      </c>
      <c r="G62" s="97" t="s">
        <v>25</v>
      </c>
      <c r="H62" s="97" t="s">
        <v>23</v>
      </c>
      <c r="I62" s="97" t="s">
        <v>24</v>
      </c>
      <c r="J62" s="97" t="s">
        <v>25</v>
      </c>
      <c r="K62" s="97" t="s">
        <v>24</v>
      </c>
      <c r="L62" s="97" t="s">
        <v>25</v>
      </c>
      <c r="M62" s="97" t="s">
        <v>23</v>
      </c>
      <c r="N62" s="97" t="s">
        <v>18</v>
      </c>
      <c r="O62" s="97" t="s">
        <v>18</v>
      </c>
      <c r="P62" s="97" t="s">
        <v>28</v>
      </c>
      <c r="Q62" s="98" t="n">
        <f aca="false">IF($D62="","",SUM(COUNTIF(G62,$G$7),COUNTIF(H62,$H$7),COUNTIF(I62,$I$7),COUNTIF(J62,$J$7),COUNTIF(K62,$K$7),COUNTIF(L62,$L$7),COUNTIF(M62,$M$7),COUNTIF(N62,$N$7),COUNTIF(O62,$O$7),COUNTIF(P62,$P$7)))</f>
        <v>6</v>
      </c>
      <c r="R62" s="99" t="n">
        <f aca="false">IF($D62="","",($R$3-Q62)*$R$4)</f>
        <v>0.00555555555555556</v>
      </c>
    </row>
    <row r="63" customFormat="false" ht="13.5" hidden="false" customHeight="false" outlineLevel="0" collapsed="false">
      <c r="B63" s="93" t="n">
        <v>56</v>
      </c>
      <c r="C63" s="94" t="n">
        <v>1772</v>
      </c>
      <c r="D63" s="95" t="s">
        <v>470</v>
      </c>
      <c r="E63" s="59" t="s">
        <v>190</v>
      </c>
      <c r="F63" s="65" t="n">
        <f aca="false">IF($D63="","",Q63)</f>
        <v>6</v>
      </c>
      <c r="G63" s="97" t="s">
        <v>18</v>
      </c>
      <c r="H63" s="97" t="s">
        <v>28</v>
      </c>
      <c r="I63" s="97" t="s">
        <v>28</v>
      </c>
      <c r="J63" s="97" t="s">
        <v>23</v>
      </c>
      <c r="K63" s="97" t="s">
        <v>24</v>
      </c>
      <c r="L63" s="97" t="s">
        <v>18</v>
      </c>
      <c r="M63" s="97" t="s">
        <v>23</v>
      </c>
      <c r="N63" s="97" t="s">
        <v>18</v>
      </c>
      <c r="O63" s="97" t="s">
        <v>18</v>
      </c>
      <c r="P63" s="97" t="s">
        <v>28</v>
      </c>
      <c r="Q63" s="98" t="n">
        <f aca="false">IF($D63="","",SUM(COUNTIF(G63,$G$7),COUNTIF(H63,$H$7),COUNTIF(I63,$I$7),COUNTIF(J63,$J$7),COUNTIF(K63,$K$7),COUNTIF(L63,$L$7),COUNTIF(M63,$M$7),COUNTIF(N63,$N$7),COUNTIF(O63,$O$7),COUNTIF(P63,$P$7)))</f>
        <v>6</v>
      </c>
      <c r="R63" s="99" t="n">
        <f aca="false">IF($D63="","",($R$3-Q63)*$R$4)</f>
        <v>0.00555555555555556</v>
      </c>
    </row>
    <row r="64" customFormat="false" ht="13.5" hidden="false" customHeight="false" outlineLevel="0" collapsed="false">
      <c r="B64" s="93" t="n">
        <v>57</v>
      </c>
      <c r="C64" s="94" t="n">
        <v>1872</v>
      </c>
      <c r="D64" s="95" t="s">
        <v>471</v>
      </c>
      <c r="E64" s="59" t="s">
        <v>210</v>
      </c>
      <c r="F64" s="65" t="n">
        <f aca="false">IF($D64="","",Q64)</f>
        <v>6</v>
      </c>
      <c r="G64" s="97" t="s">
        <v>25</v>
      </c>
      <c r="H64" s="97" t="s">
        <v>28</v>
      </c>
      <c r="I64" s="97" t="s">
        <v>28</v>
      </c>
      <c r="J64" s="97" t="s">
        <v>18</v>
      </c>
      <c r="K64" s="97" t="s">
        <v>25</v>
      </c>
      <c r="L64" s="97" t="s">
        <v>23</v>
      </c>
      <c r="M64" s="97" t="s">
        <v>23</v>
      </c>
      <c r="N64" s="97" t="s">
        <v>23</v>
      </c>
      <c r="O64" s="97" t="s">
        <v>18</v>
      </c>
      <c r="P64" s="97" t="s">
        <v>24</v>
      </c>
      <c r="Q64" s="98" t="n">
        <f aca="false">IF($D64="","",SUM(COUNTIF(G64,$G$7),COUNTIF(H64,$H$7),COUNTIF(I64,$I$7),COUNTIF(J64,$J$7),COUNTIF(K64,$K$7),COUNTIF(L64,$L$7),COUNTIF(M64,$M$7),COUNTIF(N64,$N$7),COUNTIF(O64,$O$7),COUNTIF(P64,$P$7)))</f>
        <v>6</v>
      </c>
      <c r="R64" s="99" t="n">
        <f aca="false">IF($D64="","",($R$3-Q64)*$R$4)</f>
        <v>0.00555555555555556</v>
      </c>
    </row>
    <row r="65" customFormat="false" ht="13.5" hidden="false" customHeight="false" outlineLevel="0" collapsed="false">
      <c r="B65" s="93" t="n">
        <v>58</v>
      </c>
      <c r="C65" s="94" t="n">
        <v>2052</v>
      </c>
      <c r="D65" s="95" t="s">
        <v>472</v>
      </c>
      <c r="E65" s="52" t="s">
        <v>229</v>
      </c>
      <c r="F65" s="65" t="n">
        <f aca="false">IF($D65="","",Q65)</f>
        <v>6</v>
      </c>
      <c r="G65" s="97" t="s">
        <v>25</v>
      </c>
      <c r="H65" s="97" t="s">
        <v>23</v>
      </c>
      <c r="I65" s="97" t="s">
        <v>28</v>
      </c>
      <c r="J65" s="97" t="s">
        <v>23</v>
      </c>
      <c r="K65" s="97" t="s">
        <v>24</v>
      </c>
      <c r="L65" s="97" t="s">
        <v>25</v>
      </c>
      <c r="M65" s="97" t="s">
        <v>25</v>
      </c>
      <c r="N65" s="97" t="s">
        <v>24</v>
      </c>
      <c r="O65" s="97" t="s">
        <v>18</v>
      </c>
      <c r="P65" s="97" t="s">
        <v>28</v>
      </c>
      <c r="Q65" s="98" t="n">
        <f aca="false">IF($D65="","",SUM(COUNTIF(G65,$G$7),COUNTIF(H65,$H$7),COUNTIF(I65,$I$7),COUNTIF(J65,$J$7),COUNTIF(K65,$K$7),COUNTIF(L65,$L$7),COUNTIF(M65,$M$7),COUNTIF(N65,$N$7),COUNTIF(O65,$O$7),COUNTIF(P65,$P$7)))</f>
        <v>6</v>
      </c>
      <c r="R65" s="99" t="n">
        <f aca="false">IF($D65="","",($R$3-Q65)*$R$4)</f>
        <v>0.00555555555555556</v>
      </c>
    </row>
    <row r="66" customFormat="false" ht="13.5" hidden="false" customHeight="false" outlineLevel="0" collapsed="false">
      <c r="B66" s="93" t="n">
        <v>59</v>
      </c>
      <c r="C66" s="94" t="n">
        <v>2082</v>
      </c>
      <c r="D66" s="100" t="s">
        <v>473</v>
      </c>
      <c r="E66" s="59" t="s">
        <v>235</v>
      </c>
      <c r="F66" s="65" t="n">
        <f aca="false">IF($D66="","",Q66)</f>
        <v>6</v>
      </c>
      <c r="G66" s="97" t="s">
        <v>23</v>
      </c>
      <c r="H66" s="97" t="s">
        <v>18</v>
      </c>
      <c r="I66" s="97" t="s">
        <v>28</v>
      </c>
      <c r="J66" s="97" t="s">
        <v>23</v>
      </c>
      <c r="K66" s="97" t="s">
        <v>24</v>
      </c>
      <c r="L66" s="97" t="s">
        <v>18</v>
      </c>
      <c r="M66" s="97" t="s">
        <v>23</v>
      </c>
      <c r="N66" s="97" t="s">
        <v>18</v>
      </c>
      <c r="O66" s="97" t="s">
        <v>18</v>
      </c>
      <c r="P66" s="97" t="s">
        <v>18</v>
      </c>
      <c r="Q66" s="98" t="n">
        <f aca="false">IF($D66="","",SUM(COUNTIF(G66,$G$7),COUNTIF(H66,$H$7),COUNTIF(I66,$I$7),COUNTIF(J66,$J$7),COUNTIF(K66,$K$7),COUNTIF(L66,$L$7),COUNTIF(M66,$M$7),COUNTIF(N66,$N$7),COUNTIF(O66,$O$7),COUNTIF(P66,$P$7)))</f>
        <v>6</v>
      </c>
      <c r="R66" s="99" t="n">
        <f aca="false">IF($D66="","",($R$3-Q66)*$R$4)</f>
        <v>0.00555555555555556</v>
      </c>
    </row>
    <row r="67" customFormat="false" ht="13.5" hidden="false" customHeight="false" outlineLevel="0" collapsed="false">
      <c r="B67" s="93" t="n">
        <v>60</v>
      </c>
      <c r="C67" s="94" t="n">
        <v>2102</v>
      </c>
      <c r="D67" s="100" t="s">
        <v>474</v>
      </c>
      <c r="E67" s="59" t="s">
        <v>239</v>
      </c>
      <c r="F67" s="65" t="n">
        <f aca="false">IF($D67="","",Q67)</f>
        <v>6</v>
      </c>
      <c r="G67" s="97" t="s">
        <v>23</v>
      </c>
      <c r="H67" s="97" t="s">
        <v>18</v>
      </c>
      <c r="I67" s="97" t="s">
        <v>28</v>
      </c>
      <c r="J67" s="97" t="s">
        <v>23</v>
      </c>
      <c r="K67" s="97" t="s">
        <v>24</v>
      </c>
      <c r="L67" s="97" t="s">
        <v>18</v>
      </c>
      <c r="M67" s="97" t="s">
        <v>23</v>
      </c>
      <c r="N67" s="97" t="s">
        <v>18</v>
      </c>
      <c r="O67" s="97" t="s">
        <v>18</v>
      </c>
      <c r="P67" s="97" t="s">
        <v>23</v>
      </c>
      <c r="Q67" s="98" t="n">
        <f aca="false">IF($D67="","",SUM(COUNTIF(G67,$G$7),COUNTIF(H67,$H$7),COUNTIF(I67,$I$7),COUNTIF(J67,$J$7),COUNTIF(K67,$K$7),COUNTIF(L67,$L$7),COUNTIF(M67,$M$7),COUNTIF(N67,$N$7),COUNTIF(O67,$O$7),COUNTIF(P67,$P$7)))</f>
        <v>6</v>
      </c>
      <c r="R67" s="99" t="n">
        <f aca="false">IF($D67="","",($R$3-Q67)*$R$4)</f>
        <v>0.00555555555555556</v>
      </c>
    </row>
    <row r="68" customFormat="false" ht="13.5" hidden="false" customHeight="false" outlineLevel="0" collapsed="false">
      <c r="B68" s="93" t="n">
        <v>61</v>
      </c>
      <c r="C68" s="94" t="n">
        <v>2222</v>
      </c>
      <c r="D68" s="100" t="s">
        <v>475</v>
      </c>
      <c r="E68" s="59" t="s">
        <v>263</v>
      </c>
      <c r="F68" s="65" t="n">
        <f aca="false">IF($D68="","",Q68)</f>
        <v>6</v>
      </c>
      <c r="G68" s="97" t="s">
        <v>23</v>
      </c>
      <c r="H68" s="97" t="s">
        <v>25</v>
      </c>
      <c r="I68" s="97" t="s">
        <v>448</v>
      </c>
      <c r="J68" s="97" t="s">
        <v>23</v>
      </c>
      <c r="K68" s="97" t="s">
        <v>24</v>
      </c>
      <c r="L68" s="97" t="s">
        <v>23</v>
      </c>
      <c r="M68" s="97" t="s">
        <v>23</v>
      </c>
      <c r="N68" s="97" t="s">
        <v>18</v>
      </c>
      <c r="O68" s="97" t="s">
        <v>18</v>
      </c>
      <c r="P68" s="97" t="s">
        <v>28</v>
      </c>
      <c r="Q68" s="98" t="n">
        <f aca="false">IF($D68="","",SUM(COUNTIF(G68,$G$7),COUNTIF(H68,$H$7),COUNTIF(I68,$I$7),COUNTIF(J68,$J$7),COUNTIF(K68,$K$7),COUNTIF(L68,$L$7),COUNTIF(M68,$M$7),COUNTIF(N68,$N$7),COUNTIF(O68,$O$7),COUNTIF(P68,$P$7)))</f>
        <v>6</v>
      </c>
      <c r="R68" s="99" t="n">
        <f aca="false">IF($D68="","",($R$3-Q68)*$R$4)</f>
        <v>0.00555555555555556</v>
      </c>
    </row>
    <row r="69" customFormat="false" ht="13.5" hidden="false" customHeight="false" outlineLevel="0" collapsed="false">
      <c r="B69" s="93" t="n">
        <v>62</v>
      </c>
      <c r="C69" s="94" t="n">
        <v>2402</v>
      </c>
      <c r="D69" s="95" t="s">
        <v>476</v>
      </c>
      <c r="E69" s="59" t="s">
        <v>299</v>
      </c>
      <c r="F69" s="65" t="n">
        <f aca="false">IF($D69="","",Q69)</f>
        <v>6</v>
      </c>
      <c r="G69" s="97" t="s">
        <v>25</v>
      </c>
      <c r="H69" s="97" t="s">
        <v>23</v>
      </c>
      <c r="I69" s="97" t="s">
        <v>24</v>
      </c>
      <c r="J69" s="97" t="s">
        <v>25</v>
      </c>
      <c r="K69" s="97" t="s">
        <v>24</v>
      </c>
      <c r="L69" s="97" t="s">
        <v>23</v>
      </c>
      <c r="M69" s="97" t="s">
        <v>23</v>
      </c>
      <c r="N69" s="97" t="s">
        <v>23</v>
      </c>
      <c r="O69" s="97" t="s">
        <v>18</v>
      </c>
      <c r="P69" s="97" t="s">
        <v>18</v>
      </c>
      <c r="Q69" s="98" t="n">
        <f aca="false">IF($D69="","",SUM(COUNTIF(G69,$G$7),COUNTIF(H69,$H$7),COUNTIF(I69,$I$7),COUNTIF(J69,$J$7),COUNTIF(K69,$K$7),COUNTIF(L69,$L$7),COUNTIF(M69,$M$7),COUNTIF(N69,$N$7),COUNTIF(O69,$O$7),COUNTIF(P69,$P$7)))</f>
        <v>6</v>
      </c>
      <c r="R69" s="99" t="n">
        <f aca="false">IF($D69="","",($R$3-Q69)*$R$4)</f>
        <v>0.00555555555555556</v>
      </c>
    </row>
    <row r="70" customFormat="false" ht="13.5" hidden="false" customHeight="false" outlineLevel="0" collapsed="false">
      <c r="B70" s="93" t="n">
        <v>63</v>
      </c>
      <c r="C70" s="94" t="n">
        <v>2472</v>
      </c>
      <c r="D70" s="100" t="s">
        <v>477</v>
      </c>
      <c r="E70" s="59" t="s">
        <v>313</v>
      </c>
      <c r="F70" s="65" t="n">
        <f aca="false">IF($D70="","",Q70)</f>
        <v>6</v>
      </c>
      <c r="G70" s="97" t="s">
        <v>18</v>
      </c>
      <c r="H70" s="97" t="s">
        <v>23</v>
      </c>
      <c r="I70" s="97" t="s">
        <v>28</v>
      </c>
      <c r="J70" s="97" t="s">
        <v>23</v>
      </c>
      <c r="K70" s="97" t="s">
        <v>28</v>
      </c>
      <c r="L70" s="97" t="s">
        <v>23</v>
      </c>
      <c r="M70" s="97" t="s">
        <v>23</v>
      </c>
      <c r="N70" s="97" t="s">
        <v>24</v>
      </c>
      <c r="O70" s="97" t="s">
        <v>18</v>
      </c>
      <c r="P70" s="97" t="s">
        <v>25</v>
      </c>
      <c r="Q70" s="98" t="n">
        <f aca="false">IF($D70="","",SUM(COUNTIF(G70,$G$7),COUNTIF(H70,$H$7),COUNTIF(I70,$I$7),COUNTIF(J70,$J$7),COUNTIF(K70,$K$7),COUNTIF(L70,$L$7),COUNTIF(M70,$M$7),COUNTIF(N70,$N$7),COUNTIF(O70,$O$7),COUNTIF(P70,$P$7)))</f>
        <v>6</v>
      </c>
      <c r="R70" s="99" t="n">
        <f aca="false">IF($D70="","",($R$3-Q70)*$R$4)</f>
        <v>0.00555555555555556</v>
      </c>
    </row>
    <row r="71" customFormat="false" ht="13.5" hidden="false" customHeight="false" outlineLevel="0" collapsed="false">
      <c r="B71" s="93" t="n">
        <v>64</v>
      </c>
      <c r="C71" s="94" t="n">
        <v>2502</v>
      </c>
      <c r="D71" s="100" t="s">
        <v>478</v>
      </c>
      <c r="E71" s="59" t="s">
        <v>319</v>
      </c>
      <c r="F71" s="65" t="n">
        <f aca="false">IF($D71="","",Q71)</f>
        <v>6</v>
      </c>
      <c r="G71" s="97" t="s">
        <v>24</v>
      </c>
      <c r="H71" s="97" t="s">
        <v>23</v>
      </c>
      <c r="I71" s="97" t="s">
        <v>28</v>
      </c>
      <c r="J71" s="97" t="s">
        <v>25</v>
      </c>
      <c r="K71" s="97" t="s">
        <v>24</v>
      </c>
      <c r="L71" s="97" t="s">
        <v>25</v>
      </c>
      <c r="M71" s="97" t="s">
        <v>23</v>
      </c>
      <c r="N71" s="97" t="s">
        <v>18</v>
      </c>
      <c r="O71" s="97" t="s">
        <v>18</v>
      </c>
      <c r="P71" s="97" t="s">
        <v>23</v>
      </c>
      <c r="Q71" s="98" t="n">
        <f aca="false">IF($D71="","",SUM(COUNTIF(G71,$G$7),COUNTIF(H71,$H$7),COUNTIF(I71,$I$7),COUNTIF(J71,$J$7),COUNTIF(K71,$K$7),COUNTIF(L71,$L$7),COUNTIF(M71,$M$7),COUNTIF(N71,$N$7),COUNTIF(O71,$O$7),COUNTIF(P71,$P$7)))</f>
        <v>6</v>
      </c>
      <c r="R71" s="99" t="n">
        <f aca="false">IF($D71="","",($R$3-Q71)*$R$4)</f>
        <v>0.00555555555555556</v>
      </c>
    </row>
    <row r="72" customFormat="false" ht="13.5" hidden="false" customHeight="false" outlineLevel="0" collapsed="false">
      <c r="B72" s="93" t="n">
        <v>65</v>
      </c>
      <c r="C72" s="94" t="n">
        <v>2592</v>
      </c>
      <c r="D72" s="95" t="s">
        <v>479</v>
      </c>
      <c r="E72" s="59" t="s">
        <v>337</v>
      </c>
      <c r="F72" s="65" t="n">
        <f aca="false">IF($D72="","",Q72)</f>
        <v>6</v>
      </c>
      <c r="G72" s="97" t="s">
        <v>25</v>
      </c>
      <c r="H72" s="97" t="s">
        <v>23</v>
      </c>
      <c r="I72" s="97" t="s">
        <v>18</v>
      </c>
      <c r="J72" s="97" t="s">
        <v>28</v>
      </c>
      <c r="K72" s="97" t="s">
        <v>448</v>
      </c>
      <c r="L72" s="97" t="s">
        <v>23</v>
      </c>
      <c r="M72" s="97" t="s">
        <v>23</v>
      </c>
      <c r="N72" s="97" t="s">
        <v>18</v>
      </c>
      <c r="O72" s="97" t="s">
        <v>18</v>
      </c>
      <c r="P72" s="97" t="s">
        <v>28</v>
      </c>
      <c r="Q72" s="98" t="n">
        <f aca="false">IF($D72="","",SUM(COUNTIF(G72,$G$7),COUNTIF(H72,$H$7),COUNTIF(I72,$I$7),COUNTIF(J72,$J$7),COUNTIF(K72,$K$7),COUNTIF(L72,$L$7),COUNTIF(M72,$M$7),COUNTIF(N72,$N$7),COUNTIF(O72,$O$7),COUNTIF(P72,$P$7)))</f>
        <v>6</v>
      </c>
      <c r="R72" s="99" t="n">
        <f aca="false">IF($D72="","",($R$3-Q72)*$R$4)</f>
        <v>0.00555555555555556</v>
      </c>
    </row>
    <row r="73" customFormat="false" ht="13.5" hidden="false" customHeight="false" outlineLevel="0" collapsed="false">
      <c r="B73" s="93" t="n">
        <v>66</v>
      </c>
      <c r="C73" s="94" t="n">
        <v>2642</v>
      </c>
      <c r="D73" s="95" t="s">
        <v>480</v>
      </c>
      <c r="E73" s="59" t="s">
        <v>347</v>
      </c>
      <c r="F73" s="65" t="n">
        <f aca="false">IF($D73="","",Q73)</f>
        <v>6</v>
      </c>
      <c r="G73" s="97" t="s">
        <v>25</v>
      </c>
      <c r="H73" s="97" t="s">
        <v>23</v>
      </c>
      <c r="I73" s="97" t="s">
        <v>28</v>
      </c>
      <c r="J73" s="97" t="s">
        <v>25</v>
      </c>
      <c r="K73" s="97" t="s">
        <v>38</v>
      </c>
      <c r="L73" s="97" t="s">
        <v>18</v>
      </c>
      <c r="M73" s="97" t="s">
        <v>23</v>
      </c>
      <c r="N73" s="97" t="s">
        <v>18</v>
      </c>
      <c r="O73" s="97" t="s">
        <v>18</v>
      </c>
      <c r="P73" s="97" t="s">
        <v>28</v>
      </c>
      <c r="Q73" s="98" t="n">
        <f aca="false">IF($D73="","",SUM(COUNTIF(G73,$G$7),COUNTIF(H73,$H$7),COUNTIF(I73,$I$7),COUNTIF(J73,$J$7),COUNTIF(K73,$K$7),COUNTIF(L73,$L$7),COUNTIF(M73,$M$7),COUNTIF(N73,$N$7),COUNTIF(O73,$O$7),COUNTIF(P73,$P$7)))</f>
        <v>6</v>
      </c>
      <c r="R73" s="99" t="n">
        <f aca="false">IF($D73="","",($R$3-Q73)*$R$4)</f>
        <v>0.00555555555555556</v>
      </c>
    </row>
    <row r="74" customFormat="false" ht="13.5" hidden="false" customHeight="false" outlineLevel="0" collapsed="false">
      <c r="B74" s="93" t="n">
        <v>67</v>
      </c>
      <c r="C74" s="94" t="n">
        <v>2692</v>
      </c>
      <c r="D74" s="95" t="s">
        <v>481</v>
      </c>
      <c r="E74" s="59" t="s">
        <v>357</v>
      </c>
      <c r="F74" s="65" t="n">
        <f aca="false">IF($D74="","",Q74)</f>
        <v>6</v>
      </c>
      <c r="G74" s="97" t="s">
        <v>25</v>
      </c>
      <c r="H74" s="97" t="s">
        <v>28</v>
      </c>
      <c r="I74" s="97" t="s">
        <v>28</v>
      </c>
      <c r="J74" s="97" t="s">
        <v>23</v>
      </c>
      <c r="K74" s="97" t="s">
        <v>25</v>
      </c>
      <c r="L74" s="97" t="s">
        <v>25</v>
      </c>
      <c r="M74" s="97" t="s">
        <v>23</v>
      </c>
      <c r="N74" s="97" t="s">
        <v>18</v>
      </c>
      <c r="O74" s="97" t="s">
        <v>18</v>
      </c>
      <c r="P74" s="97" t="s">
        <v>18</v>
      </c>
      <c r="Q74" s="98" t="n">
        <f aca="false">IF($D74="","",SUM(COUNTIF(G74,$G$7),COUNTIF(H74,$H$7),COUNTIF(I74,$I$7),COUNTIF(J74,$J$7),COUNTIF(K74,$K$7),COUNTIF(L74,$L$7),COUNTIF(M74,$M$7),COUNTIF(N74,$N$7),COUNTIF(O74,$O$7),COUNTIF(P74,$P$7)))</f>
        <v>6</v>
      </c>
      <c r="R74" s="99" t="n">
        <f aca="false">IF($D74="","",($R$3-Q74)*$R$4)</f>
        <v>0.00555555555555556</v>
      </c>
    </row>
    <row r="75" customFormat="false" ht="13.5" hidden="false" customHeight="false" outlineLevel="0" collapsed="false">
      <c r="B75" s="93" t="n">
        <v>68</v>
      </c>
      <c r="C75" s="94" t="n">
        <v>2782</v>
      </c>
      <c r="D75" s="95" t="s">
        <v>482</v>
      </c>
      <c r="E75" s="59" t="s">
        <v>375</v>
      </c>
      <c r="F75" s="65" t="n">
        <f aca="false">IF($D75="","",Q75)</f>
        <v>6</v>
      </c>
      <c r="G75" s="97" t="s">
        <v>24</v>
      </c>
      <c r="H75" s="97" t="s">
        <v>23</v>
      </c>
      <c r="I75" s="97" t="s">
        <v>28</v>
      </c>
      <c r="J75" s="97" t="s">
        <v>25</v>
      </c>
      <c r="K75" s="97" t="s">
        <v>38</v>
      </c>
      <c r="L75" s="97" t="s">
        <v>18</v>
      </c>
      <c r="M75" s="97" t="s">
        <v>23</v>
      </c>
      <c r="N75" s="97" t="s">
        <v>18</v>
      </c>
      <c r="O75" s="97" t="s">
        <v>18</v>
      </c>
      <c r="P75" s="97" t="s">
        <v>24</v>
      </c>
      <c r="Q75" s="98" t="n">
        <f aca="false">IF($D75="","",SUM(COUNTIF(G75,$G$7),COUNTIF(H75,$H$7),COUNTIF(I75,$I$7),COUNTIF(J75,$J$7),COUNTIF(K75,$K$7),COUNTIF(L75,$L$7),COUNTIF(M75,$M$7),COUNTIF(N75,$N$7),COUNTIF(O75,$O$7),COUNTIF(P75,$P$7)))</f>
        <v>6</v>
      </c>
      <c r="R75" s="99" t="n">
        <f aca="false">IF($D75="","",($R$3-Q75)*$R$4)</f>
        <v>0.00555555555555556</v>
      </c>
    </row>
    <row r="76" customFormat="false" ht="13.5" hidden="false" customHeight="false" outlineLevel="0" collapsed="false">
      <c r="B76" s="93" t="n">
        <v>69</v>
      </c>
      <c r="C76" s="94" t="n">
        <v>2792</v>
      </c>
      <c r="D76" s="95" t="s">
        <v>483</v>
      </c>
      <c r="E76" s="59" t="s">
        <v>377</v>
      </c>
      <c r="F76" s="65" t="n">
        <f aca="false">IF($D76="","",Q76)</f>
        <v>6</v>
      </c>
      <c r="G76" s="97" t="s">
        <v>23</v>
      </c>
      <c r="H76" s="97" t="s">
        <v>23</v>
      </c>
      <c r="I76" s="97" t="s">
        <v>28</v>
      </c>
      <c r="J76" s="97" t="s">
        <v>28</v>
      </c>
      <c r="K76" s="97" t="s">
        <v>24</v>
      </c>
      <c r="L76" s="97" t="s">
        <v>25</v>
      </c>
      <c r="M76" s="97" t="s">
        <v>23</v>
      </c>
      <c r="N76" s="97" t="s">
        <v>18</v>
      </c>
      <c r="O76" s="97" t="s">
        <v>18</v>
      </c>
      <c r="P76" s="97" t="s">
        <v>28</v>
      </c>
      <c r="Q76" s="98" t="n">
        <f aca="false">IF($D76="","",SUM(COUNTIF(G76,$G$7),COUNTIF(H76,$H$7),COUNTIF(I76,$I$7),COUNTIF(J76,$J$7),COUNTIF(K76,$K$7),COUNTIF(L76,$L$7),COUNTIF(M76,$M$7),COUNTIF(N76,$N$7),COUNTIF(O76,$O$7),COUNTIF(P76,$P$7)))</f>
        <v>6</v>
      </c>
      <c r="R76" s="99" t="n">
        <f aca="false">IF($D76="","",($R$3-Q76)*$R$4)</f>
        <v>0.00555555555555556</v>
      </c>
    </row>
    <row r="77" customFormat="false" ht="13.5" hidden="false" customHeight="false" outlineLevel="0" collapsed="false">
      <c r="B77" s="93" t="n">
        <v>70</v>
      </c>
      <c r="C77" s="94" t="n">
        <v>2812</v>
      </c>
      <c r="D77" s="100" t="s">
        <v>484</v>
      </c>
      <c r="E77" s="60" t="s">
        <v>381</v>
      </c>
      <c r="F77" s="65" t="n">
        <f aca="false">IF($D77="","",Q77)</f>
        <v>6</v>
      </c>
      <c r="G77" s="97" t="s">
        <v>25</v>
      </c>
      <c r="H77" s="97" t="s">
        <v>23</v>
      </c>
      <c r="I77" s="97" t="s">
        <v>25</v>
      </c>
      <c r="J77" s="97" t="s">
        <v>23</v>
      </c>
      <c r="K77" s="97" t="s">
        <v>25</v>
      </c>
      <c r="L77" s="97" t="s">
        <v>25</v>
      </c>
      <c r="M77" s="97" t="s">
        <v>23</v>
      </c>
      <c r="N77" s="97" t="s">
        <v>18</v>
      </c>
      <c r="O77" s="97" t="s">
        <v>18</v>
      </c>
      <c r="P77" s="97" t="s">
        <v>18</v>
      </c>
      <c r="Q77" s="98" t="n">
        <f aca="false">IF($D77="","",SUM(COUNTIF(G77,$G$7),COUNTIF(H77,$H$7),COUNTIF(I77,$I$7),COUNTIF(J77,$J$7),COUNTIF(K77,$K$7),COUNTIF(L77,$L$7),COUNTIF(M77,$M$7),COUNTIF(N77,$N$7),COUNTIF(O77,$O$7),COUNTIF(P77,$P$7)))</f>
        <v>6</v>
      </c>
      <c r="R77" s="99" t="n">
        <f aca="false">IF($D77="","",($R$3-Q77)*$R$4)</f>
        <v>0.00555555555555556</v>
      </c>
    </row>
    <row r="78" customFormat="false" ht="13.5" hidden="false" customHeight="false" outlineLevel="0" collapsed="false">
      <c r="B78" s="93" t="n">
        <v>71</v>
      </c>
      <c r="C78" s="93" t="n">
        <v>9009</v>
      </c>
      <c r="D78" s="102" t="s">
        <v>485</v>
      </c>
      <c r="E78" s="103"/>
      <c r="F78" s="65" t="n">
        <f aca="false">IF($D78="","",Q78)</f>
        <v>6</v>
      </c>
      <c r="G78" s="97" t="s">
        <v>18</v>
      </c>
      <c r="H78" s="97" t="s">
        <v>38</v>
      </c>
      <c r="I78" s="97" t="s">
        <v>28</v>
      </c>
      <c r="J78" s="97" t="s">
        <v>23</v>
      </c>
      <c r="K78" s="97" t="s">
        <v>25</v>
      </c>
      <c r="L78" s="97" t="s">
        <v>23</v>
      </c>
      <c r="M78" s="97" t="s">
        <v>23</v>
      </c>
      <c r="N78" s="97" t="s">
        <v>23</v>
      </c>
      <c r="O78" s="97" t="s">
        <v>18</v>
      </c>
      <c r="P78" s="97" t="s">
        <v>24</v>
      </c>
      <c r="Q78" s="102" t="n">
        <f aca="false">IF($D78="","",SUM(COUNTIF(G78,$G$7),COUNTIF(H78,$H$7),COUNTIF(I78,$I$7),COUNTIF(J78,$J$7),COUNTIF(K78,$K$7),COUNTIF(L78,$L$7),COUNTIF(M78,$M$7),COUNTIF(N78,$N$7),COUNTIF(O78,$O$7),COUNTIF(P78,$P$7)))</f>
        <v>6</v>
      </c>
      <c r="R78" s="99" t="n">
        <f aca="false">IF($D78="","",($R$3-Q78)*$R$4)</f>
        <v>0.00555555555555556</v>
      </c>
    </row>
    <row r="79" customFormat="false" ht="13.5" hidden="false" customHeight="false" outlineLevel="0" collapsed="false">
      <c r="B79" s="93" t="n">
        <v>72</v>
      </c>
      <c r="C79" s="101" t="n">
        <v>1132</v>
      </c>
      <c r="D79" s="95" t="s">
        <v>486</v>
      </c>
      <c r="E79" s="52" t="s">
        <v>62</v>
      </c>
      <c r="F79" s="65" t="n">
        <f aca="false">IF($D79="","",Q79)</f>
        <v>5</v>
      </c>
      <c r="G79" s="97" t="s">
        <v>23</v>
      </c>
      <c r="H79" s="97" t="s">
        <v>28</v>
      </c>
      <c r="I79" s="97" t="s">
        <v>28</v>
      </c>
      <c r="J79" s="97" t="s">
        <v>23</v>
      </c>
      <c r="K79" s="97" t="s">
        <v>38</v>
      </c>
      <c r="L79" s="97" t="s">
        <v>23</v>
      </c>
      <c r="M79" s="97" t="s">
        <v>18</v>
      </c>
      <c r="N79" s="97" t="s">
        <v>18</v>
      </c>
      <c r="O79" s="97" t="s">
        <v>18</v>
      </c>
      <c r="P79" s="97" t="s">
        <v>28</v>
      </c>
      <c r="Q79" s="102" t="n">
        <f aca="false">IF($D79="","",SUM(COUNTIF(G79,$G$7),COUNTIF(H79,$H$7),COUNTIF(I79,$I$7),COUNTIF(J79,$J$7),COUNTIF(K79,$K$7),COUNTIF(L79,$L$7),COUNTIF(M79,$M$7),COUNTIF(N79,$N$7),COUNTIF(O79,$O$7),COUNTIF(P79,$P$7)))</f>
        <v>5</v>
      </c>
      <c r="R79" s="99" t="n">
        <f aca="false">IF($D79="","",($R$3-Q79)*$R$4)</f>
        <v>0.00694444444444445</v>
      </c>
    </row>
    <row r="80" customFormat="false" ht="13.5" hidden="false" customHeight="false" outlineLevel="0" collapsed="false">
      <c r="B80" s="93" t="n">
        <v>73</v>
      </c>
      <c r="C80" s="94" t="n">
        <v>1142</v>
      </c>
      <c r="D80" s="95" t="s">
        <v>487</v>
      </c>
      <c r="E80" s="52" t="s">
        <v>64</v>
      </c>
      <c r="F80" s="65" t="n">
        <f aca="false">IF($D80="","",Q80)</f>
        <v>5</v>
      </c>
      <c r="G80" s="97" t="s">
        <v>25</v>
      </c>
      <c r="H80" s="97" t="s">
        <v>23</v>
      </c>
      <c r="I80" s="97" t="s">
        <v>28</v>
      </c>
      <c r="J80" s="97" t="s">
        <v>18</v>
      </c>
      <c r="K80" s="97" t="s">
        <v>25</v>
      </c>
      <c r="L80" s="97" t="s">
        <v>25</v>
      </c>
      <c r="M80" s="97" t="s">
        <v>18</v>
      </c>
      <c r="N80" s="97" t="s">
        <v>18</v>
      </c>
      <c r="O80" s="97" t="s">
        <v>18</v>
      </c>
      <c r="P80" s="97" t="s">
        <v>18</v>
      </c>
      <c r="Q80" s="102" t="n">
        <f aca="false">IF($D80="","",SUM(COUNTIF(G80,$G$7),COUNTIF(H80,$H$7),COUNTIF(I80,$I$7),COUNTIF(J80,$J$7),COUNTIF(K80,$K$7),COUNTIF(L80,$L$7),COUNTIF(M80,$M$7),COUNTIF(N80,$N$7),COUNTIF(O80,$O$7),COUNTIF(P80,$P$7)))</f>
        <v>5</v>
      </c>
      <c r="R80" s="99" t="n">
        <f aca="false">IF($D80="","",($R$3-Q80)*$R$4)</f>
        <v>0.00694444444444445</v>
      </c>
    </row>
    <row r="81" customFormat="false" ht="13.5" hidden="false" customHeight="false" outlineLevel="0" collapsed="false">
      <c r="B81" s="93" t="n">
        <v>74</v>
      </c>
      <c r="C81" s="94" t="n">
        <v>1192</v>
      </c>
      <c r="D81" s="100" t="s">
        <v>488</v>
      </c>
      <c r="E81" s="59" t="s">
        <v>74</v>
      </c>
      <c r="F81" s="65" t="n">
        <f aca="false">IF($D81="","",Q81)</f>
        <v>5</v>
      </c>
      <c r="G81" s="97" t="s">
        <v>25</v>
      </c>
      <c r="H81" s="97" t="s">
        <v>28</v>
      </c>
      <c r="I81" s="97" t="s">
        <v>28</v>
      </c>
      <c r="J81" s="97" t="s">
        <v>23</v>
      </c>
      <c r="K81" s="97" t="s">
        <v>24</v>
      </c>
      <c r="L81" s="97" t="s">
        <v>25</v>
      </c>
      <c r="M81" s="97" t="s">
        <v>18</v>
      </c>
      <c r="N81" s="97" t="s">
        <v>18</v>
      </c>
      <c r="O81" s="97" t="s">
        <v>25</v>
      </c>
      <c r="P81" s="97" t="s">
        <v>18</v>
      </c>
      <c r="Q81" s="102" t="n">
        <f aca="false">IF($D81="","",SUM(COUNTIF(G81,$G$7),COUNTIF(H81,$H$7),COUNTIF(I81,$I$7),COUNTIF(J81,$J$7),COUNTIF(K81,$K$7),COUNTIF(L81,$L$7),COUNTIF(M81,$M$7),COUNTIF(N81,$N$7),COUNTIF(O81,$O$7),COUNTIF(P81,$P$7)))</f>
        <v>5</v>
      </c>
      <c r="R81" s="99" t="n">
        <f aca="false">IF($D81="","",($R$3-Q81)*$R$4)</f>
        <v>0.00694444444444445</v>
      </c>
    </row>
    <row r="82" customFormat="false" ht="13.5" hidden="false" customHeight="false" outlineLevel="0" collapsed="false">
      <c r="B82" s="93" t="n">
        <v>75</v>
      </c>
      <c r="C82" s="94" t="n">
        <v>1252</v>
      </c>
      <c r="D82" s="95" t="s">
        <v>489</v>
      </c>
      <c r="E82" s="59" t="s">
        <v>86</v>
      </c>
      <c r="F82" s="65" t="n">
        <f aca="false">IF($D82="","",Q82)</f>
        <v>5</v>
      </c>
      <c r="G82" s="97" t="s">
        <v>448</v>
      </c>
      <c r="H82" s="97" t="s">
        <v>448</v>
      </c>
      <c r="I82" s="97" t="s">
        <v>448</v>
      </c>
      <c r="J82" s="97" t="s">
        <v>23</v>
      </c>
      <c r="K82" s="97" t="s">
        <v>38</v>
      </c>
      <c r="L82" s="97" t="s">
        <v>23</v>
      </c>
      <c r="M82" s="97" t="s">
        <v>23</v>
      </c>
      <c r="N82" s="97" t="s">
        <v>18</v>
      </c>
      <c r="O82" s="97" t="s">
        <v>18</v>
      </c>
      <c r="P82" s="97" t="s">
        <v>28</v>
      </c>
      <c r="Q82" s="102" t="n">
        <f aca="false">IF($D82="","",SUM(COUNTIF(G82,$G$7),COUNTIF(H82,$H$7),COUNTIF(I82,$I$7),COUNTIF(J82,$J$7),COUNTIF(K82,$K$7),COUNTIF(L82,$L$7),COUNTIF(M82,$M$7),COUNTIF(N82,$N$7),COUNTIF(O82,$O$7),COUNTIF(P82,$P$7)))</f>
        <v>5</v>
      </c>
      <c r="R82" s="99" t="n">
        <f aca="false">IF($D82="","",($R$3-Q82)*$R$4)</f>
        <v>0.00694444444444445</v>
      </c>
    </row>
    <row r="83" customFormat="false" ht="13.5" hidden="false" customHeight="false" outlineLevel="0" collapsed="false">
      <c r="B83" s="93" t="n">
        <v>76</v>
      </c>
      <c r="C83" s="94" t="n">
        <v>1262</v>
      </c>
      <c r="D83" s="100" t="s">
        <v>490</v>
      </c>
      <c r="E83" s="59" t="s">
        <v>88</v>
      </c>
      <c r="F83" s="65" t="n">
        <f aca="false">IF($D83="","",Q83)</f>
        <v>5</v>
      </c>
      <c r="G83" s="97" t="s">
        <v>28</v>
      </c>
      <c r="H83" s="97" t="s">
        <v>23</v>
      </c>
      <c r="I83" s="97" t="s">
        <v>23</v>
      </c>
      <c r="J83" s="97" t="s">
        <v>18</v>
      </c>
      <c r="K83" s="97" t="s">
        <v>24</v>
      </c>
      <c r="L83" s="97" t="s">
        <v>18</v>
      </c>
      <c r="M83" s="97" t="s">
        <v>23</v>
      </c>
      <c r="N83" s="97" t="s">
        <v>18</v>
      </c>
      <c r="O83" s="97" t="s">
        <v>18</v>
      </c>
      <c r="P83" s="97" t="s">
        <v>28</v>
      </c>
      <c r="Q83" s="102" t="n">
        <f aca="false">IF($D83="","",SUM(COUNTIF(G83,$G$7),COUNTIF(H83,$H$7),COUNTIF(I83,$I$7),COUNTIF(J83,$J$7),COUNTIF(K83,$K$7),COUNTIF(L83,$L$7),COUNTIF(M83,$M$7),COUNTIF(N83,$N$7),COUNTIF(O83,$O$7),COUNTIF(P83,$P$7)))</f>
        <v>5</v>
      </c>
      <c r="R83" s="99" t="n">
        <f aca="false">IF($D83="","",($R$3-Q83)*$R$4)</f>
        <v>0.00694444444444445</v>
      </c>
    </row>
    <row r="84" customFormat="false" ht="13.5" hidden="false" customHeight="false" outlineLevel="0" collapsed="false">
      <c r="B84" s="93" t="n">
        <v>77</v>
      </c>
      <c r="C84" s="94" t="n">
        <v>1272</v>
      </c>
      <c r="D84" s="100" t="s">
        <v>491</v>
      </c>
      <c r="E84" s="59" t="s">
        <v>90</v>
      </c>
      <c r="F84" s="65" t="n">
        <f aca="false">IF($D84="","",Q84)</f>
        <v>5</v>
      </c>
      <c r="G84" s="97" t="s">
        <v>25</v>
      </c>
      <c r="H84" s="97" t="s">
        <v>28</v>
      </c>
      <c r="I84" s="97" t="s">
        <v>28</v>
      </c>
      <c r="J84" s="97" t="s">
        <v>25</v>
      </c>
      <c r="K84" s="97" t="s">
        <v>38</v>
      </c>
      <c r="L84" s="97" t="s">
        <v>25</v>
      </c>
      <c r="M84" s="97" t="s">
        <v>23</v>
      </c>
      <c r="N84" s="97" t="s">
        <v>18</v>
      </c>
      <c r="O84" s="97" t="s">
        <v>18</v>
      </c>
      <c r="P84" s="97" t="s">
        <v>28</v>
      </c>
      <c r="Q84" s="102" t="n">
        <f aca="false">IF($D84="","",SUM(COUNTIF(G84,$G$7),COUNTIF(H84,$H$7),COUNTIF(I84,$I$7),COUNTIF(J84,$J$7),COUNTIF(K84,$K$7),COUNTIF(L84,$L$7),COUNTIF(M84,$M$7),COUNTIF(N84,$N$7),COUNTIF(O84,$O$7),COUNTIF(P84,$P$7)))</f>
        <v>5</v>
      </c>
      <c r="R84" s="99" t="n">
        <f aca="false">IF($D84="","",($R$3-Q84)*$R$4)</f>
        <v>0.00694444444444445</v>
      </c>
    </row>
    <row r="85" customFormat="false" ht="13.5" hidden="false" customHeight="false" outlineLevel="0" collapsed="false">
      <c r="B85" s="93" t="n">
        <v>78</v>
      </c>
      <c r="C85" s="94" t="n">
        <v>1372</v>
      </c>
      <c r="D85" s="95" t="s">
        <v>492</v>
      </c>
      <c r="E85" s="59" t="s">
        <v>110</v>
      </c>
      <c r="F85" s="65" t="n">
        <f aca="false">IF($D85="","",Q85)</f>
        <v>5</v>
      </c>
      <c r="G85" s="97" t="s">
        <v>25</v>
      </c>
      <c r="H85" s="97" t="s">
        <v>23</v>
      </c>
      <c r="I85" s="97" t="s">
        <v>18</v>
      </c>
      <c r="J85" s="97" t="s">
        <v>25</v>
      </c>
      <c r="K85" s="97" t="s">
        <v>38</v>
      </c>
      <c r="L85" s="97" t="s">
        <v>25</v>
      </c>
      <c r="M85" s="97" t="s">
        <v>23</v>
      </c>
      <c r="N85" s="97" t="s">
        <v>23</v>
      </c>
      <c r="O85" s="97" t="s">
        <v>18</v>
      </c>
      <c r="P85" s="97" t="s">
        <v>24</v>
      </c>
      <c r="Q85" s="102" t="n">
        <f aca="false">IF($D85="","",SUM(COUNTIF(G85,$G$7),COUNTIF(H85,$H$7),COUNTIF(I85,$I$7),COUNTIF(J85,$J$7),COUNTIF(K85,$K$7),COUNTIF(L85,$L$7),COUNTIF(M85,$M$7),COUNTIF(N85,$N$7),COUNTIF(O85,$O$7),COUNTIF(P85,$P$7)))</f>
        <v>5</v>
      </c>
      <c r="R85" s="99" t="n">
        <f aca="false">IF($D85="","",($R$3-Q85)*$R$4)</f>
        <v>0.00694444444444445</v>
      </c>
    </row>
    <row r="86" customFormat="false" ht="13.5" hidden="false" customHeight="false" outlineLevel="0" collapsed="false">
      <c r="B86" s="93" t="n">
        <v>79</v>
      </c>
      <c r="C86" s="94" t="n">
        <v>1482</v>
      </c>
      <c r="D86" s="100" t="s">
        <v>493</v>
      </c>
      <c r="E86" s="60" t="s">
        <v>132</v>
      </c>
      <c r="F86" s="65" t="n">
        <f aca="false">IF($D86="","",Q86)</f>
        <v>5</v>
      </c>
      <c r="G86" s="97" t="s">
        <v>25</v>
      </c>
      <c r="H86" s="97" t="s">
        <v>28</v>
      </c>
      <c r="I86" s="97" t="s">
        <v>28</v>
      </c>
      <c r="J86" s="97" t="s">
        <v>23</v>
      </c>
      <c r="K86" s="97" t="s">
        <v>25</v>
      </c>
      <c r="L86" s="97" t="s">
        <v>18</v>
      </c>
      <c r="M86" s="97" t="s">
        <v>18</v>
      </c>
      <c r="N86" s="97" t="s">
        <v>18</v>
      </c>
      <c r="O86" s="97" t="s">
        <v>18</v>
      </c>
      <c r="P86" s="97" t="s">
        <v>23</v>
      </c>
      <c r="Q86" s="102" t="n">
        <f aca="false">IF($D86="","",SUM(COUNTIF(G86,$G$7),COUNTIF(H86,$H$7),COUNTIF(I86,$I$7),COUNTIF(J86,$J$7),COUNTIF(K86,$K$7),COUNTIF(L86,$L$7),COUNTIF(M86,$M$7),COUNTIF(N86,$N$7),COUNTIF(O86,$O$7),COUNTIF(P86,$P$7)))</f>
        <v>5</v>
      </c>
      <c r="R86" s="99" t="n">
        <f aca="false">IF($D86="","",($R$3-Q86)*$R$4)</f>
        <v>0.00694444444444445</v>
      </c>
    </row>
    <row r="87" customFormat="false" ht="13.5" hidden="false" customHeight="false" outlineLevel="0" collapsed="false">
      <c r="B87" s="93" t="n">
        <v>80</v>
      </c>
      <c r="C87" s="94" t="n">
        <v>1502</v>
      </c>
      <c r="D87" s="100" t="s">
        <v>494</v>
      </c>
      <c r="E87" s="60" t="s">
        <v>136</v>
      </c>
      <c r="F87" s="65" t="n">
        <f aca="false">IF($D87="","",Q87)</f>
        <v>5</v>
      </c>
      <c r="G87" s="97" t="s">
        <v>25</v>
      </c>
      <c r="H87" s="97" t="s">
        <v>28</v>
      </c>
      <c r="I87" s="97" t="s">
        <v>23</v>
      </c>
      <c r="J87" s="97" t="s">
        <v>23</v>
      </c>
      <c r="K87" s="97" t="s">
        <v>24</v>
      </c>
      <c r="L87" s="97" t="s">
        <v>25</v>
      </c>
      <c r="M87" s="97" t="s">
        <v>23</v>
      </c>
      <c r="N87" s="97" t="s">
        <v>23</v>
      </c>
      <c r="O87" s="97" t="s">
        <v>18</v>
      </c>
      <c r="P87" s="97" t="s">
        <v>28</v>
      </c>
      <c r="Q87" s="102" t="n">
        <f aca="false">IF($D87="","",SUM(COUNTIF(G87,$G$7),COUNTIF(H87,$H$7),COUNTIF(I87,$I$7),COUNTIF(J87,$J$7),COUNTIF(K87,$K$7),COUNTIF(L87,$L$7),COUNTIF(M87,$M$7),COUNTIF(N87,$N$7),COUNTIF(O87,$O$7),COUNTIF(P87,$P$7)))</f>
        <v>5</v>
      </c>
      <c r="R87" s="99" t="n">
        <f aca="false">IF($D87="","",($R$3-Q87)*$R$4)</f>
        <v>0.00694444444444445</v>
      </c>
    </row>
    <row r="88" customFormat="false" ht="13.5" hidden="false" customHeight="false" outlineLevel="0" collapsed="false">
      <c r="B88" s="93" t="n">
        <v>81</v>
      </c>
      <c r="C88" s="94" t="n">
        <v>1552</v>
      </c>
      <c r="D88" s="95" t="s">
        <v>495</v>
      </c>
      <c r="E88" s="59" t="s">
        <v>146</v>
      </c>
      <c r="F88" s="65" t="n">
        <f aca="false">IF($D88="","",Q88)</f>
        <v>5</v>
      </c>
      <c r="G88" s="97" t="s">
        <v>25</v>
      </c>
      <c r="H88" s="97" t="s">
        <v>23</v>
      </c>
      <c r="I88" s="97" t="s">
        <v>18</v>
      </c>
      <c r="J88" s="97" t="s">
        <v>23</v>
      </c>
      <c r="K88" s="97" t="s">
        <v>18</v>
      </c>
      <c r="L88" s="97" t="s">
        <v>25</v>
      </c>
      <c r="M88" s="97" t="s">
        <v>23</v>
      </c>
      <c r="N88" s="97" t="s">
        <v>23</v>
      </c>
      <c r="O88" s="97" t="s">
        <v>18</v>
      </c>
      <c r="P88" s="97" t="s">
        <v>28</v>
      </c>
      <c r="Q88" s="102" t="n">
        <f aca="false">IF($D88="","",SUM(COUNTIF(G88,$G$7),COUNTIF(H88,$H$7),COUNTIF(I88,$I$7),COUNTIF(J88,$J$7),COUNTIF(K88,$K$7),COUNTIF(L88,$L$7),COUNTIF(M88,$M$7),COUNTIF(N88,$N$7),COUNTIF(O88,$O$7),COUNTIF(P88,$P$7)))</f>
        <v>5</v>
      </c>
      <c r="R88" s="99" t="n">
        <f aca="false">IF($D88="","",($R$3-Q88)*$R$4)</f>
        <v>0.00694444444444445</v>
      </c>
    </row>
    <row r="89" customFormat="false" ht="13.5" hidden="false" customHeight="false" outlineLevel="0" collapsed="false">
      <c r="B89" s="93" t="n">
        <v>82</v>
      </c>
      <c r="C89" s="94" t="n">
        <v>1702</v>
      </c>
      <c r="D89" s="95" t="s">
        <v>496</v>
      </c>
      <c r="E89" s="59" t="s">
        <v>176</v>
      </c>
      <c r="F89" s="65" t="n">
        <f aca="false">IF($D89="","",Q89)</f>
        <v>5</v>
      </c>
      <c r="G89" s="97" t="s">
        <v>25</v>
      </c>
      <c r="H89" s="97" t="s">
        <v>23</v>
      </c>
      <c r="I89" s="97" t="s">
        <v>28</v>
      </c>
      <c r="J89" s="97" t="s">
        <v>25</v>
      </c>
      <c r="K89" s="97" t="s">
        <v>24</v>
      </c>
      <c r="L89" s="97" t="s">
        <v>25</v>
      </c>
      <c r="M89" s="97" t="s">
        <v>18</v>
      </c>
      <c r="N89" s="97" t="s">
        <v>24</v>
      </c>
      <c r="O89" s="97" t="s">
        <v>18</v>
      </c>
      <c r="P89" s="97" t="s">
        <v>23</v>
      </c>
      <c r="Q89" s="102" t="n">
        <f aca="false">IF($D89="","",SUM(COUNTIF(G89,$G$7),COUNTIF(H89,$H$7),COUNTIF(I89,$I$7),COUNTIF(J89,$J$7),COUNTIF(K89,$K$7),COUNTIF(L89,$L$7),COUNTIF(M89,$M$7),COUNTIF(N89,$N$7),COUNTIF(O89,$O$7),COUNTIF(P89,$P$7)))</f>
        <v>5</v>
      </c>
      <c r="R89" s="99" t="n">
        <f aca="false">IF($D89="","",($R$3-Q89)*$R$4)</f>
        <v>0.00694444444444445</v>
      </c>
    </row>
    <row r="90" customFormat="false" ht="13.5" hidden="false" customHeight="false" outlineLevel="0" collapsed="false">
      <c r="B90" s="93" t="n">
        <v>83</v>
      </c>
      <c r="C90" s="94" t="n">
        <v>1822</v>
      </c>
      <c r="D90" s="95" t="s">
        <v>497</v>
      </c>
      <c r="E90" s="59" t="s">
        <v>200</v>
      </c>
      <c r="F90" s="65" t="n">
        <f aca="false">IF($D90="","",Q90)</f>
        <v>5</v>
      </c>
      <c r="G90" s="97" t="s">
        <v>25</v>
      </c>
      <c r="H90" s="97" t="s">
        <v>23</v>
      </c>
      <c r="I90" s="97" t="s">
        <v>28</v>
      </c>
      <c r="J90" s="97" t="s">
        <v>25</v>
      </c>
      <c r="K90" s="97" t="s">
        <v>38</v>
      </c>
      <c r="L90" s="97" t="s">
        <v>25</v>
      </c>
      <c r="M90" s="97" t="s">
        <v>23</v>
      </c>
      <c r="N90" s="97" t="s">
        <v>23</v>
      </c>
      <c r="O90" s="97" t="s">
        <v>18</v>
      </c>
      <c r="P90" s="97" t="s">
        <v>28</v>
      </c>
      <c r="Q90" s="102" t="n">
        <f aca="false">IF($D90="","",SUM(COUNTIF(G90,$G$7),COUNTIF(H90,$H$7),COUNTIF(I90,$I$7),COUNTIF(J90,$J$7),COUNTIF(K90,$K$7),COUNTIF(L90,$L$7),COUNTIF(M90,$M$7),COUNTIF(N90,$N$7),COUNTIF(O90,$O$7),COUNTIF(P90,$P$7)))</f>
        <v>5</v>
      </c>
      <c r="R90" s="99" t="n">
        <f aca="false">IF($D90="","",($R$3-Q90)*$R$4)</f>
        <v>0.00694444444444445</v>
      </c>
    </row>
    <row r="91" customFormat="false" ht="13.5" hidden="false" customHeight="false" outlineLevel="0" collapsed="false">
      <c r="B91" s="93" t="n">
        <v>84</v>
      </c>
      <c r="C91" s="94" t="n">
        <v>1902</v>
      </c>
      <c r="D91" s="95" t="s">
        <v>498</v>
      </c>
      <c r="E91" s="59" t="s">
        <v>216</v>
      </c>
      <c r="F91" s="65" t="n">
        <f aca="false">IF($D91="","",Q91)</f>
        <v>5</v>
      </c>
      <c r="G91" s="97" t="s">
        <v>25</v>
      </c>
      <c r="H91" s="97" t="s">
        <v>23</v>
      </c>
      <c r="I91" s="97" t="s">
        <v>23</v>
      </c>
      <c r="J91" s="97" t="s">
        <v>28</v>
      </c>
      <c r="K91" s="97" t="s">
        <v>24</v>
      </c>
      <c r="L91" s="97" t="s">
        <v>25</v>
      </c>
      <c r="M91" s="97" t="s">
        <v>23</v>
      </c>
      <c r="N91" s="97" t="s">
        <v>23</v>
      </c>
      <c r="O91" s="97" t="s">
        <v>18</v>
      </c>
      <c r="P91" s="97" t="s">
        <v>23</v>
      </c>
      <c r="Q91" s="102" t="n">
        <f aca="false">IF($D91="","",SUM(COUNTIF(G91,$G$7),COUNTIF(H91,$H$7),COUNTIF(I91,$I$7),COUNTIF(J91,$J$7),COUNTIF(K91,$K$7),COUNTIF(L91,$L$7),COUNTIF(M91,$M$7),COUNTIF(N91,$N$7),COUNTIF(O91,$O$7),COUNTIF(P91,$P$7)))</f>
        <v>5</v>
      </c>
      <c r="R91" s="99" t="n">
        <f aca="false">IF($D91="","",($R$3-Q91)*$R$4)</f>
        <v>0.00694444444444445</v>
      </c>
    </row>
    <row r="92" customFormat="false" ht="13.5" hidden="false" customHeight="false" outlineLevel="0" collapsed="false">
      <c r="B92" s="93" t="n">
        <v>85</v>
      </c>
      <c r="C92" s="94" t="n">
        <v>2042</v>
      </c>
      <c r="D92" s="95" t="s">
        <v>499</v>
      </c>
      <c r="E92" s="52" t="s">
        <v>227</v>
      </c>
      <c r="F92" s="65" t="n">
        <f aca="false">IF($D92="","",Q92)</f>
        <v>5</v>
      </c>
      <c r="G92" s="97" t="s">
        <v>18</v>
      </c>
      <c r="H92" s="97" t="s">
        <v>28</v>
      </c>
      <c r="I92" s="97" t="s">
        <v>28</v>
      </c>
      <c r="J92" s="97" t="s">
        <v>23</v>
      </c>
      <c r="K92" s="97" t="s">
        <v>25</v>
      </c>
      <c r="L92" s="97" t="s">
        <v>23</v>
      </c>
      <c r="M92" s="97" t="s">
        <v>23</v>
      </c>
      <c r="N92" s="97" t="s">
        <v>23</v>
      </c>
      <c r="O92" s="97" t="s">
        <v>18</v>
      </c>
      <c r="P92" s="97" t="s">
        <v>28</v>
      </c>
      <c r="Q92" s="102" t="n">
        <f aca="false">IF($D92="","",SUM(COUNTIF(G92,$G$7),COUNTIF(H92,$H$7),COUNTIF(I92,$I$7),COUNTIF(J92,$J$7),COUNTIF(K92,$K$7),COUNTIF(L92,$L$7),COUNTIF(M92,$M$7),COUNTIF(N92,$N$7),COUNTIF(O92,$O$7),COUNTIF(P92,$P$7)))</f>
        <v>5</v>
      </c>
      <c r="R92" s="99" t="n">
        <f aca="false">IF($D92="","",($R$3-Q92)*$R$4)</f>
        <v>0.00694444444444445</v>
      </c>
    </row>
    <row r="93" customFormat="false" ht="13.5" hidden="false" customHeight="false" outlineLevel="0" collapsed="false">
      <c r="B93" s="93" t="n">
        <v>86</v>
      </c>
      <c r="C93" s="94" t="n">
        <v>2122</v>
      </c>
      <c r="D93" s="95" t="s">
        <v>500</v>
      </c>
      <c r="E93" s="59" t="s">
        <v>243</v>
      </c>
      <c r="F93" s="65" t="n">
        <f aca="false">IF($D93="","",Q93)</f>
        <v>5</v>
      </c>
      <c r="G93" s="97" t="s">
        <v>25</v>
      </c>
      <c r="H93" s="97" t="s">
        <v>23</v>
      </c>
      <c r="I93" s="97" t="s">
        <v>448</v>
      </c>
      <c r="J93" s="97" t="s">
        <v>25</v>
      </c>
      <c r="K93" s="97" t="s">
        <v>25</v>
      </c>
      <c r="L93" s="97" t="s">
        <v>25</v>
      </c>
      <c r="M93" s="97" t="s">
        <v>23</v>
      </c>
      <c r="N93" s="97" t="s">
        <v>18</v>
      </c>
      <c r="O93" s="97" t="s">
        <v>18</v>
      </c>
      <c r="P93" s="97" t="s">
        <v>28</v>
      </c>
      <c r="Q93" s="102" t="n">
        <f aca="false">IF($D93="","",SUM(COUNTIF(G93,$G$7),COUNTIF(H93,$H$7),COUNTIF(I93,$I$7),COUNTIF(J93,$J$7),COUNTIF(K93,$K$7),COUNTIF(L93,$L$7),COUNTIF(M93,$M$7),COUNTIF(N93,$N$7),COUNTIF(O93,$O$7),COUNTIF(P93,$P$7)))</f>
        <v>5</v>
      </c>
      <c r="R93" s="99" t="n">
        <f aca="false">IF($D93="","",($R$3-Q93)*$R$4)</f>
        <v>0.00694444444444445</v>
      </c>
    </row>
    <row r="94" customFormat="false" ht="13.5" hidden="false" customHeight="false" outlineLevel="0" collapsed="false">
      <c r="B94" s="93" t="n">
        <v>87</v>
      </c>
      <c r="C94" s="94" t="n">
        <v>2172</v>
      </c>
      <c r="D94" s="95" t="s">
        <v>501</v>
      </c>
      <c r="E94" s="59" t="s">
        <v>253</v>
      </c>
      <c r="F94" s="65" t="n">
        <f aca="false">IF($D94="","",Q94)</f>
        <v>5</v>
      </c>
      <c r="G94" s="97" t="s">
        <v>25</v>
      </c>
      <c r="H94" s="97" t="s">
        <v>23</v>
      </c>
      <c r="I94" s="97" t="s">
        <v>28</v>
      </c>
      <c r="J94" s="97" t="s">
        <v>38</v>
      </c>
      <c r="K94" s="97" t="s">
        <v>25</v>
      </c>
      <c r="L94" s="97" t="s">
        <v>25</v>
      </c>
      <c r="M94" s="97"/>
      <c r="N94" s="97" t="s">
        <v>18</v>
      </c>
      <c r="O94" s="97" t="s">
        <v>18</v>
      </c>
      <c r="P94" s="97" t="s">
        <v>18</v>
      </c>
      <c r="Q94" s="102" t="n">
        <f aca="false">IF($D94="","",SUM(COUNTIF(G94,$G$7),COUNTIF(H94,$H$7),COUNTIF(I94,$I$7),COUNTIF(J94,$J$7),COUNTIF(K94,$K$7),COUNTIF(L94,$L$7),COUNTIF(M94,$M$7),COUNTIF(N94,$N$7),COUNTIF(O94,$O$7),COUNTIF(P94,$P$7)))</f>
        <v>5</v>
      </c>
      <c r="R94" s="99" t="n">
        <f aca="false">IF($D94="","",($R$3-Q94)*$R$4)</f>
        <v>0.00694444444444445</v>
      </c>
    </row>
    <row r="95" customFormat="false" ht="13.5" hidden="false" customHeight="false" outlineLevel="0" collapsed="false">
      <c r="B95" s="93" t="n">
        <v>88</v>
      </c>
      <c r="C95" s="94" t="n">
        <v>2392</v>
      </c>
      <c r="D95" s="95" t="s">
        <v>502</v>
      </c>
      <c r="E95" s="59" t="s">
        <v>297</v>
      </c>
      <c r="F95" s="65" t="n">
        <f aca="false">IF($D95="","",Q95)</f>
        <v>5</v>
      </c>
      <c r="G95" s="97" t="s">
        <v>25</v>
      </c>
      <c r="H95" s="97" t="s">
        <v>23</v>
      </c>
      <c r="I95" s="97" t="s">
        <v>18</v>
      </c>
      <c r="J95" s="97" t="s">
        <v>25</v>
      </c>
      <c r="K95" s="97" t="s">
        <v>24</v>
      </c>
      <c r="L95" s="97" t="s">
        <v>18</v>
      </c>
      <c r="M95" s="97" t="s">
        <v>23</v>
      </c>
      <c r="N95" s="97" t="s">
        <v>23</v>
      </c>
      <c r="O95" s="97" t="s">
        <v>18</v>
      </c>
      <c r="P95" s="97" t="s">
        <v>23</v>
      </c>
      <c r="Q95" s="102" t="n">
        <f aca="false">IF($D95="","",SUM(COUNTIF(G95,$G$7),COUNTIF(H95,$H$7),COUNTIF(I95,$I$7),COUNTIF(J95,$J$7),COUNTIF(K95,$K$7),COUNTIF(L95,$L$7),COUNTIF(M95,$M$7),COUNTIF(N95,$N$7),COUNTIF(O95,$O$7),COUNTIF(P95,$P$7)))</f>
        <v>5</v>
      </c>
      <c r="R95" s="99" t="n">
        <f aca="false">IF($D95="","",($R$3-Q95)*$R$4)</f>
        <v>0.00694444444444445</v>
      </c>
    </row>
    <row r="96" customFormat="false" ht="13.5" hidden="false" customHeight="false" outlineLevel="0" collapsed="false">
      <c r="B96" s="93" t="n">
        <v>89</v>
      </c>
      <c r="C96" s="94" t="n">
        <v>2552</v>
      </c>
      <c r="D96" s="95" t="s">
        <v>503</v>
      </c>
      <c r="E96" s="59" t="s">
        <v>329</v>
      </c>
      <c r="F96" s="65" t="n">
        <f aca="false">IF($D96="","",Q96)</f>
        <v>5</v>
      </c>
      <c r="G96" s="97" t="s">
        <v>23</v>
      </c>
      <c r="H96" s="97" t="s">
        <v>28</v>
      </c>
      <c r="I96" s="97" t="s">
        <v>24</v>
      </c>
      <c r="J96" s="97" t="s">
        <v>23</v>
      </c>
      <c r="K96" s="97" t="s">
        <v>24</v>
      </c>
      <c r="L96" s="97" t="s">
        <v>18</v>
      </c>
      <c r="M96" s="97" t="s">
        <v>23</v>
      </c>
      <c r="N96" s="97" t="s">
        <v>18</v>
      </c>
      <c r="O96" s="97" t="s">
        <v>18</v>
      </c>
      <c r="P96" s="97" t="s">
        <v>23</v>
      </c>
      <c r="Q96" s="102" t="n">
        <f aca="false">IF($D96="","",SUM(COUNTIF(G96,$G$7),COUNTIF(H96,$H$7),COUNTIF(I96,$I$7),COUNTIF(J96,$J$7),COUNTIF(K96,$K$7),COUNTIF(L96,$L$7),COUNTIF(M96,$M$7),COUNTIF(N96,$N$7),COUNTIF(O96,$O$7),COUNTIF(P96,$P$7)))</f>
        <v>5</v>
      </c>
      <c r="R96" s="99" t="n">
        <f aca="false">IF($D96="","",($R$3-Q96)*$R$4)</f>
        <v>0.00694444444444445</v>
      </c>
    </row>
    <row r="97" customFormat="false" ht="13.5" hidden="false" customHeight="false" outlineLevel="0" collapsed="false">
      <c r="B97" s="93" t="n">
        <v>90</v>
      </c>
      <c r="C97" s="93" t="n">
        <v>3019</v>
      </c>
      <c r="D97" s="102" t="s">
        <v>504</v>
      </c>
      <c r="E97" s="103"/>
      <c r="F97" s="65" t="n">
        <f aca="false">IF($D97="","",Q97)</f>
        <v>5</v>
      </c>
      <c r="G97" s="97" t="s">
        <v>18</v>
      </c>
      <c r="H97" s="97" t="s">
        <v>23</v>
      </c>
      <c r="I97" s="97" t="s">
        <v>28</v>
      </c>
      <c r="J97" s="97" t="s">
        <v>25</v>
      </c>
      <c r="K97" s="97" t="s">
        <v>24</v>
      </c>
      <c r="L97" s="97" t="s">
        <v>23</v>
      </c>
      <c r="M97" s="97" t="s">
        <v>18</v>
      </c>
      <c r="N97" s="97" t="s">
        <v>24</v>
      </c>
      <c r="O97" s="97" t="s">
        <v>18</v>
      </c>
      <c r="P97" s="97" t="s">
        <v>38</v>
      </c>
      <c r="Q97" s="102" t="n">
        <f aca="false">IF($D97="","",SUM(COUNTIF(G97,$G$7),COUNTIF(H97,$H$7),COUNTIF(I97,$I$7),COUNTIF(J97,$J$7),COUNTIF(K97,$K$7),COUNTIF(L97,$L$7),COUNTIF(M97,$M$7),COUNTIF(N97,$N$7),COUNTIF(O97,$O$7),COUNTIF(P97,$P$7)))</f>
        <v>5</v>
      </c>
      <c r="R97" s="99" t="n">
        <f aca="false">IF($D97="","",($R$3-Q97)*$R$4)</f>
        <v>0.00694444444444445</v>
      </c>
    </row>
    <row r="98" customFormat="false" ht="13.5" hidden="false" customHeight="false" outlineLevel="0" collapsed="false">
      <c r="B98" s="93" t="n">
        <v>91</v>
      </c>
      <c r="C98" s="93" t="n">
        <v>3029</v>
      </c>
      <c r="D98" s="102" t="s">
        <v>505</v>
      </c>
      <c r="E98" s="103"/>
      <c r="F98" s="65" t="n">
        <f aca="false">IF($D98="","",Q98)</f>
        <v>5</v>
      </c>
      <c r="G98" s="97" t="s">
        <v>25</v>
      </c>
      <c r="H98" s="97" t="s">
        <v>18</v>
      </c>
      <c r="I98" s="97" t="s">
        <v>23</v>
      </c>
      <c r="J98" s="97" t="s">
        <v>23</v>
      </c>
      <c r="K98" s="97" t="s">
        <v>24</v>
      </c>
      <c r="L98" s="97" t="s">
        <v>25</v>
      </c>
      <c r="M98" s="97" t="s">
        <v>18</v>
      </c>
      <c r="N98" s="97" t="s">
        <v>23</v>
      </c>
      <c r="O98" s="97" t="s">
        <v>18</v>
      </c>
      <c r="P98" s="97" t="s">
        <v>24</v>
      </c>
      <c r="Q98" s="102" t="n">
        <f aca="false">IF($D98="","",SUM(COUNTIF(G98,$G$7),COUNTIF(H98,$H$7),COUNTIF(I98,$I$7),COUNTIF(J98,$J$7),COUNTIF(K98,$K$7),COUNTIF(L98,$L$7),COUNTIF(M98,$M$7),COUNTIF(N98,$N$7),COUNTIF(O98,$O$7),COUNTIF(P98,$P$7)))</f>
        <v>5</v>
      </c>
      <c r="R98" s="99" t="n">
        <f aca="false">IF($D98="","",($R$3-Q98)*$R$4)</f>
        <v>0.00694444444444445</v>
      </c>
    </row>
    <row r="99" customFormat="false" ht="13.5" hidden="false" customHeight="false" outlineLevel="0" collapsed="false">
      <c r="B99" s="93" t="n">
        <v>92</v>
      </c>
      <c r="C99" s="93" t="n">
        <v>5029</v>
      </c>
      <c r="D99" s="102" t="s">
        <v>405</v>
      </c>
      <c r="E99" s="103"/>
      <c r="F99" s="65" t="n">
        <f aca="false">IF($D99="","",Q99)</f>
        <v>5</v>
      </c>
      <c r="G99" s="97" t="s">
        <v>25</v>
      </c>
      <c r="H99" s="97" t="s">
        <v>18</v>
      </c>
      <c r="I99" s="97" t="s">
        <v>28</v>
      </c>
      <c r="J99" s="97" t="s">
        <v>23</v>
      </c>
      <c r="K99" s="97" t="s">
        <v>24</v>
      </c>
      <c r="L99" s="97" t="s">
        <v>25</v>
      </c>
      <c r="M99" s="97" t="s">
        <v>18</v>
      </c>
      <c r="N99" s="97" t="s">
        <v>23</v>
      </c>
      <c r="O99" s="97" t="s">
        <v>18</v>
      </c>
      <c r="P99" s="97" t="s">
        <v>28</v>
      </c>
      <c r="Q99" s="102" t="n">
        <f aca="false">IF($D99="","",SUM(COUNTIF(G99,$G$7),COUNTIF(H99,$H$7),COUNTIF(I99,$I$7),COUNTIF(J99,$J$7),COUNTIF(K99,$K$7),COUNTIF(L99,$L$7),COUNTIF(M99,$M$7),COUNTIF(N99,$N$7),COUNTIF(O99,$O$7),COUNTIF(P99,$P$7)))</f>
        <v>5</v>
      </c>
      <c r="R99" s="99" t="n">
        <f aca="false">IF($D99="","",($R$3-Q99)*$R$4)</f>
        <v>0.00694444444444445</v>
      </c>
    </row>
    <row r="100" customFormat="false" ht="13.5" hidden="false" customHeight="false" outlineLevel="0" collapsed="false">
      <c r="B100" s="93" t="n">
        <v>93</v>
      </c>
      <c r="C100" s="101" t="n">
        <v>1012</v>
      </c>
      <c r="D100" s="100" t="s">
        <v>506</v>
      </c>
      <c r="E100" s="52" t="s">
        <v>31</v>
      </c>
      <c r="F100" s="65" t="n">
        <f aca="false">IF($D100="","",Q100)</f>
        <v>4</v>
      </c>
      <c r="G100" s="97" t="s">
        <v>25</v>
      </c>
      <c r="H100" s="97" t="s">
        <v>28</v>
      </c>
      <c r="I100" s="97" t="s">
        <v>18</v>
      </c>
      <c r="J100" s="97" t="s">
        <v>28</v>
      </c>
      <c r="K100" s="97" t="s">
        <v>25</v>
      </c>
      <c r="L100" s="97" t="s">
        <v>25</v>
      </c>
      <c r="M100" s="97" t="s">
        <v>23</v>
      </c>
      <c r="N100" s="97" t="s">
        <v>18</v>
      </c>
      <c r="O100" s="97" t="s">
        <v>18</v>
      </c>
      <c r="P100" s="97" t="s">
        <v>23</v>
      </c>
      <c r="Q100" s="102" t="n">
        <f aca="false">IF($D100="","",SUM(COUNTIF(G100,$G$7),COUNTIF(H100,$H$7),COUNTIF(I100,$I$7),COUNTIF(J100,$J$7),COUNTIF(K100,$K$7),COUNTIF(L100,$L$7),COUNTIF(M100,$M$7),COUNTIF(N100,$N$7),COUNTIF(O100,$O$7),COUNTIF(P100,$P$7)))</f>
        <v>4</v>
      </c>
      <c r="R100" s="99" t="n">
        <f aca="false">IF($D100="","",($R$3-Q100)*$R$4)</f>
        <v>0.00833333333333333</v>
      </c>
    </row>
    <row r="101" customFormat="false" ht="13.5" hidden="false" customHeight="false" outlineLevel="0" collapsed="false">
      <c r="B101" s="93" t="n">
        <v>94</v>
      </c>
      <c r="C101" s="101" t="n">
        <v>1062</v>
      </c>
      <c r="D101" s="95" t="s">
        <v>507</v>
      </c>
      <c r="E101" s="52" t="s">
        <v>48</v>
      </c>
      <c r="F101" s="65" t="n">
        <f aca="false">IF($D101="","",Q101)</f>
        <v>4</v>
      </c>
      <c r="G101" s="97" t="s">
        <v>25</v>
      </c>
      <c r="H101" s="97" t="s">
        <v>23</v>
      </c>
      <c r="I101" s="97" t="s">
        <v>23</v>
      </c>
      <c r="J101" s="97" t="s">
        <v>18</v>
      </c>
      <c r="K101" s="97" t="s">
        <v>24</v>
      </c>
      <c r="L101" s="97" t="s">
        <v>25</v>
      </c>
      <c r="M101" s="97" t="s">
        <v>25</v>
      </c>
      <c r="N101" s="97" t="s">
        <v>23</v>
      </c>
      <c r="O101" s="97" t="s">
        <v>18</v>
      </c>
      <c r="P101" s="97" t="s">
        <v>18</v>
      </c>
      <c r="Q101" s="102" t="n">
        <f aca="false">IF($D101="","",SUM(COUNTIF(G101,$G$7),COUNTIF(H101,$H$7),COUNTIF(I101,$I$7),COUNTIF(J101,$J$7),COUNTIF(K101,$K$7),COUNTIF(L101,$L$7),COUNTIF(M101,$M$7),COUNTIF(N101,$N$7),COUNTIF(O101,$O$7),COUNTIF(P101,$P$7)))</f>
        <v>4</v>
      </c>
      <c r="R101" s="99" t="n">
        <f aca="false">IF($D101="","",($R$3-Q101)*$R$4)</f>
        <v>0.00833333333333333</v>
      </c>
    </row>
    <row r="102" customFormat="false" ht="13.5" hidden="false" customHeight="false" outlineLevel="0" collapsed="false">
      <c r="B102" s="93" t="n">
        <v>95</v>
      </c>
      <c r="C102" s="94" t="n">
        <v>1212</v>
      </c>
      <c r="D102" s="95" t="s">
        <v>508</v>
      </c>
      <c r="E102" s="59" t="s">
        <v>78</v>
      </c>
      <c r="F102" s="65" t="n">
        <f aca="false">IF($D102="","",Q102)</f>
        <v>4</v>
      </c>
      <c r="G102" s="97" t="s">
        <v>18</v>
      </c>
      <c r="H102" s="97" t="s">
        <v>28</v>
      </c>
      <c r="I102" s="97" t="s">
        <v>28</v>
      </c>
      <c r="J102" s="97" t="s">
        <v>25</v>
      </c>
      <c r="K102" s="97" t="s">
        <v>24</v>
      </c>
      <c r="L102" s="97" t="s">
        <v>25</v>
      </c>
      <c r="M102" s="97" t="s">
        <v>23</v>
      </c>
      <c r="N102" s="97" t="s">
        <v>18</v>
      </c>
      <c r="O102" s="97" t="s">
        <v>28</v>
      </c>
      <c r="P102" s="97" t="s">
        <v>28</v>
      </c>
      <c r="Q102" s="102" t="n">
        <f aca="false">IF($D102="","",SUM(COUNTIF(G102,$G$7),COUNTIF(H102,$H$7),COUNTIF(I102,$I$7),COUNTIF(J102,$J$7),COUNTIF(K102,$K$7),COUNTIF(L102,$L$7),COUNTIF(M102,$M$7),COUNTIF(N102,$N$7),COUNTIF(O102,$O$7),COUNTIF(P102,$P$7)))</f>
        <v>4</v>
      </c>
      <c r="R102" s="99" t="n">
        <f aca="false">IF($D102="","",($R$3-Q102)*$R$4)</f>
        <v>0.00833333333333333</v>
      </c>
    </row>
    <row r="103" customFormat="false" ht="13.5" hidden="false" customHeight="false" outlineLevel="0" collapsed="false">
      <c r="B103" s="93" t="n">
        <v>96</v>
      </c>
      <c r="C103" s="94" t="n">
        <v>1222</v>
      </c>
      <c r="D103" s="95" t="s">
        <v>509</v>
      </c>
      <c r="E103" s="59" t="s">
        <v>80</v>
      </c>
      <c r="F103" s="65" t="n">
        <f aca="false">IF($D103="","",Q103)</f>
        <v>4</v>
      </c>
      <c r="G103" s="97" t="s">
        <v>25</v>
      </c>
      <c r="H103" s="97" t="s">
        <v>28</v>
      </c>
      <c r="I103" s="97" t="s">
        <v>18</v>
      </c>
      <c r="J103" s="97" t="s">
        <v>28</v>
      </c>
      <c r="K103" s="97" t="s">
        <v>24</v>
      </c>
      <c r="L103" s="97" t="s">
        <v>23</v>
      </c>
      <c r="M103" s="97" t="s">
        <v>18</v>
      </c>
      <c r="N103" s="97" t="s">
        <v>24</v>
      </c>
      <c r="O103" s="97" t="s">
        <v>18</v>
      </c>
      <c r="P103" s="97" t="s">
        <v>23</v>
      </c>
      <c r="Q103" s="102" t="n">
        <f aca="false">IF($D103="","",SUM(COUNTIF(G103,$G$7),COUNTIF(H103,$H$7),COUNTIF(I103,$I$7),COUNTIF(J103,$J$7),COUNTIF(K103,$K$7),COUNTIF(L103,$L$7),COUNTIF(M103,$M$7),COUNTIF(N103,$N$7),COUNTIF(O103,$O$7),COUNTIF(P103,$P$7)))</f>
        <v>4</v>
      </c>
      <c r="R103" s="99" t="n">
        <f aca="false">IF($D103="","",($R$3-Q103)*$R$4)</f>
        <v>0.00833333333333333</v>
      </c>
    </row>
    <row r="104" customFormat="false" ht="13.5" hidden="false" customHeight="false" outlineLevel="0" collapsed="false">
      <c r="B104" s="93" t="n">
        <v>97</v>
      </c>
      <c r="C104" s="94" t="n">
        <v>1292</v>
      </c>
      <c r="D104" s="95" t="s">
        <v>510</v>
      </c>
      <c r="E104" s="59" t="s">
        <v>94</v>
      </c>
      <c r="F104" s="65" t="n">
        <f aca="false">IF($D104="","",Q104)</f>
        <v>4</v>
      </c>
      <c r="G104" s="97" t="s">
        <v>23</v>
      </c>
      <c r="H104" s="97" t="s">
        <v>23</v>
      </c>
      <c r="I104" s="97" t="s">
        <v>24</v>
      </c>
      <c r="J104" s="97" t="s">
        <v>38</v>
      </c>
      <c r="K104" s="97" t="s">
        <v>24</v>
      </c>
      <c r="L104" s="97" t="s">
        <v>18</v>
      </c>
      <c r="M104" s="97" t="s">
        <v>23</v>
      </c>
      <c r="N104" s="97" t="s">
        <v>24</v>
      </c>
      <c r="O104" s="97" t="s">
        <v>18</v>
      </c>
      <c r="P104" s="97" t="s">
        <v>28</v>
      </c>
      <c r="Q104" s="102" t="n">
        <f aca="false">IF($D104="","",SUM(COUNTIF(G104,$G$7),COUNTIF(H104,$H$7),COUNTIF(I104,$I$7),COUNTIF(J104,$J$7),COUNTIF(K104,$K$7),COUNTIF(L104,$L$7),COUNTIF(M104,$M$7),COUNTIF(N104,$N$7),COUNTIF(O104,$O$7),COUNTIF(P104,$P$7)))</f>
        <v>4</v>
      </c>
      <c r="R104" s="99" t="n">
        <f aca="false">IF($D104="","",($R$3-Q104)*$R$4)</f>
        <v>0.00833333333333333</v>
      </c>
    </row>
    <row r="105" customFormat="false" ht="13.5" hidden="false" customHeight="false" outlineLevel="0" collapsed="false">
      <c r="B105" s="93" t="n">
        <v>98</v>
      </c>
      <c r="C105" s="94" t="n">
        <v>1332</v>
      </c>
      <c r="D105" s="95" t="s">
        <v>511</v>
      </c>
      <c r="E105" s="59" t="s">
        <v>102</v>
      </c>
      <c r="F105" s="65" t="n">
        <f aca="false">IF($D105="","",Q105)</f>
        <v>4</v>
      </c>
      <c r="G105" s="97" t="s">
        <v>23</v>
      </c>
      <c r="H105" s="97" t="s">
        <v>28</v>
      </c>
      <c r="I105" s="97" t="s">
        <v>24</v>
      </c>
      <c r="J105" s="97" t="s">
        <v>25</v>
      </c>
      <c r="K105" s="97" t="s">
        <v>24</v>
      </c>
      <c r="L105" s="97" t="s">
        <v>25</v>
      </c>
      <c r="M105" s="97" t="s">
        <v>23</v>
      </c>
      <c r="N105" s="97" t="s">
        <v>18</v>
      </c>
      <c r="O105" s="97" t="s">
        <v>18</v>
      </c>
      <c r="P105" s="97" t="s">
        <v>512</v>
      </c>
      <c r="Q105" s="102" t="n">
        <f aca="false">IF($D105="","",SUM(COUNTIF(G105,$G$7),COUNTIF(H105,$H$7),COUNTIF(I105,$I$7),COUNTIF(J105,$J$7),COUNTIF(K105,$K$7),COUNTIF(L105,$L$7),COUNTIF(M105,$M$7),COUNTIF(N105,$N$7),COUNTIF(O105,$O$7),COUNTIF(P105,$P$7)))</f>
        <v>4</v>
      </c>
      <c r="R105" s="99" t="n">
        <f aca="false">IF($D105="","",($R$3-Q105)*$R$4)</f>
        <v>0.00833333333333333</v>
      </c>
    </row>
    <row r="106" customFormat="false" ht="13.5" hidden="false" customHeight="false" outlineLevel="0" collapsed="false">
      <c r="B106" s="93" t="n">
        <v>99</v>
      </c>
      <c r="C106" s="94" t="n">
        <v>1392</v>
      </c>
      <c r="D106" s="95" t="s">
        <v>513</v>
      </c>
      <c r="E106" s="59" t="s">
        <v>114</v>
      </c>
      <c r="F106" s="65" t="n">
        <f aca="false">IF($D106="","",Q106)</f>
        <v>4</v>
      </c>
      <c r="G106" s="97" t="s">
        <v>25</v>
      </c>
      <c r="H106" s="97" t="s">
        <v>28</v>
      </c>
      <c r="I106" s="97" t="s">
        <v>18</v>
      </c>
      <c r="J106" s="97" t="s">
        <v>38</v>
      </c>
      <c r="K106" s="97" t="s">
        <v>38</v>
      </c>
      <c r="L106" s="97" t="s">
        <v>18</v>
      </c>
      <c r="M106" s="97" t="s">
        <v>23</v>
      </c>
      <c r="N106" s="97" t="s">
        <v>18</v>
      </c>
      <c r="O106" s="97" t="s">
        <v>23</v>
      </c>
      <c r="P106" s="97" t="s">
        <v>24</v>
      </c>
      <c r="Q106" s="102" t="n">
        <f aca="false">IF($D106="","",SUM(COUNTIF(G106,$G$7),COUNTIF(H106,$H$7),COUNTIF(I106,$I$7),COUNTIF(J106,$J$7),COUNTIF(K106,$K$7),COUNTIF(L106,$L$7),COUNTIF(M106,$M$7),COUNTIF(N106,$N$7),COUNTIF(O106,$O$7),COUNTIF(P106,$P$7)))</f>
        <v>4</v>
      </c>
      <c r="R106" s="99" t="n">
        <f aca="false">IF($D106="","",($R$3-Q106)*$R$4)</f>
        <v>0.00833333333333333</v>
      </c>
    </row>
    <row r="107" customFormat="false" ht="13.5" hidden="false" customHeight="false" outlineLevel="0" collapsed="false">
      <c r="B107" s="93" t="n">
        <v>100</v>
      </c>
      <c r="C107" s="94" t="n">
        <v>1492</v>
      </c>
      <c r="D107" s="100" t="s">
        <v>514</v>
      </c>
      <c r="E107" s="59" t="s">
        <v>134</v>
      </c>
      <c r="F107" s="65" t="n">
        <f aca="false">IF($D107="","",Q107)</f>
        <v>4</v>
      </c>
      <c r="G107" s="97" t="s">
        <v>24</v>
      </c>
      <c r="H107" s="97" t="s">
        <v>18</v>
      </c>
      <c r="I107" s="97" t="s">
        <v>25</v>
      </c>
      <c r="J107" s="97" t="s">
        <v>25</v>
      </c>
      <c r="K107" s="97" t="s">
        <v>23</v>
      </c>
      <c r="L107" s="97" t="s">
        <v>23</v>
      </c>
      <c r="M107" s="97" t="s">
        <v>23</v>
      </c>
      <c r="N107" s="97" t="s">
        <v>18</v>
      </c>
      <c r="O107" s="97" t="s">
        <v>18</v>
      </c>
      <c r="P107" s="97" t="s">
        <v>23</v>
      </c>
      <c r="Q107" s="102" t="n">
        <f aca="false">IF($D107="","",SUM(COUNTIF(G107,$G$7),COUNTIF(H107,$H$7),COUNTIF(I107,$I$7),COUNTIF(J107,$J$7),COUNTIF(K107,$K$7),COUNTIF(L107,$L$7),COUNTIF(M107,$M$7),COUNTIF(N107,$N$7),COUNTIF(O107,$O$7),COUNTIF(P107,$P$7)))</f>
        <v>4</v>
      </c>
      <c r="R107" s="99" t="n">
        <f aca="false">IF($D107="","",($R$3-Q107)*$R$4)</f>
        <v>0.00833333333333333</v>
      </c>
    </row>
    <row r="108" customFormat="false" ht="13.5" hidden="false" customHeight="false" outlineLevel="0" collapsed="false">
      <c r="B108" s="93" t="n">
        <v>101</v>
      </c>
      <c r="C108" s="94" t="n">
        <v>1522</v>
      </c>
      <c r="D108" s="95" t="s">
        <v>515</v>
      </c>
      <c r="E108" s="59" t="s">
        <v>140</v>
      </c>
      <c r="F108" s="65" t="n">
        <f aca="false">IF($D108="","",Q108)</f>
        <v>4</v>
      </c>
      <c r="G108" s="97" t="s">
        <v>23</v>
      </c>
      <c r="H108" s="97" t="s">
        <v>28</v>
      </c>
      <c r="I108" s="97" t="s">
        <v>18</v>
      </c>
      <c r="J108" s="97" t="s">
        <v>25</v>
      </c>
      <c r="K108" s="97" t="s">
        <v>24</v>
      </c>
      <c r="L108" s="97" t="s">
        <v>28</v>
      </c>
      <c r="M108" s="97" t="s">
        <v>23</v>
      </c>
      <c r="N108" s="97" t="s">
        <v>18</v>
      </c>
      <c r="O108" s="97" t="s">
        <v>18</v>
      </c>
      <c r="P108" s="97" t="s">
        <v>25</v>
      </c>
      <c r="Q108" s="102" t="n">
        <f aca="false">IF($D108="","",SUM(COUNTIF(G108,$G$7),COUNTIF(H108,$H$7),COUNTIF(I108,$I$7),COUNTIF(J108,$J$7),COUNTIF(K108,$K$7),COUNTIF(L108,$L$7),COUNTIF(M108,$M$7),COUNTIF(N108,$N$7),COUNTIF(O108,$O$7),COUNTIF(P108,$P$7)))</f>
        <v>4</v>
      </c>
      <c r="R108" s="99" t="n">
        <f aca="false">IF($D108="","",($R$3-Q108)*$R$4)</f>
        <v>0.00833333333333333</v>
      </c>
    </row>
    <row r="109" customFormat="false" ht="13.5" hidden="false" customHeight="false" outlineLevel="0" collapsed="false">
      <c r="B109" s="93" t="n">
        <v>102</v>
      </c>
      <c r="C109" s="94" t="n">
        <v>1672</v>
      </c>
      <c r="D109" s="95" t="s">
        <v>516</v>
      </c>
      <c r="E109" s="60" t="s">
        <v>170</v>
      </c>
      <c r="F109" s="65" t="n">
        <f aca="false">IF($D109="","",Q109)</f>
        <v>4</v>
      </c>
      <c r="G109" s="97" t="s">
        <v>23</v>
      </c>
      <c r="H109" s="97" t="s">
        <v>23</v>
      </c>
      <c r="I109" s="97" t="s">
        <v>18</v>
      </c>
      <c r="J109" s="97" t="s">
        <v>25</v>
      </c>
      <c r="K109" s="97" t="s">
        <v>25</v>
      </c>
      <c r="L109" s="97" t="s">
        <v>25</v>
      </c>
      <c r="M109" s="97" t="s">
        <v>23</v>
      </c>
      <c r="N109" s="97" t="s">
        <v>18</v>
      </c>
      <c r="O109" s="97" t="s">
        <v>18</v>
      </c>
      <c r="P109" s="97" t="s">
        <v>23</v>
      </c>
      <c r="Q109" s="102" t="n">
        <f aca="false">IF($D109="","",SUM(COUNTIF(G109,$G$7),COUNTIF(H109,$H$7),COUNTIF(I109,$I$7),COUNTIF(J109,$J$7),COUNTIF(K109,$K$7),COUNTIF(L109,$L$7),COUNTIF(M109,$M$7),COUNTIF(N109,$N$7),COUNTIF(O109,$O$7),COUNTIF(P109,$P$7)))</f>
        <v>4</v>
      </c>
      <c r="R109" s="99" t="n">
        <f aca="false">IF($D109="","",($R$3-Q109)*$R$4)</f>
        <v>0.00833333333333333</v>
      </c>
    </row>
    <row r="110" customFormat="false" ht="13.5" hidden="false" customHeight="false" outlineLevel="0" collapsed="false">
      <c r="B110" s="93" t="n">
        <v>103</v>
      </c>
      <c r="C110" s="94" t="n">
        <v>1752</v>
      </c>
      <c r="D110" s="95" t="s">
        <v>517</v>
      </c>
      <c r="E110" s="59" t="s">
        <v>186</v>
      </c>
      <c r="F110" s="65" t="n">
        <f aca="false">IF($D110="","",Q110)</f>
        <v>4</v>
      </c>
      <c r="G110" s="97" t="s">
        <v>24</v>
      </c>
      <c r="H110" s="97" t="s">
        <v>28</v>
      </c>
      <c r="I110" s="97" t="s">
        <v>28</v>
      </c>
      <c r="J110" s="97" t="s">
        <v>25</v>
      </c>
      <c r="K110" s="97" t="s">
        <v>24</v>
      </c>
      <c r="L110" s="97" t="s">
        <v>25</v>
      </c>
      <c r="M110" s="97" t="s">
        <v>18</v>
      </c>
      <c r="N110" s="97" t="s">
        <v>18</v>
      </c>
      <c r="O110" s="97" t="s">
        <v>18</v>
      </c>
      <c r="P110" s="97" t="s">
        <v>18</v>
      </c>
      <c r="Q110" s="102" t="n">
        <f aca="false">IF($D110="","",SUM(COUNTIF(G110,$G$7),COUNTIF(H110,$H$7),COUNTIF(I110,$I$7),COUNTIF(J110,$J$7),COUNTIF(K110,$K$7),COUNTIF(L110,$L$7),COUNTIF(M110,$M$7),COUNTIF(N110,$N$7),COUNTIF(O110,$O$7),COUNTIF(P110,$P$7)))</f>
        <v>4</v>
      </c>
      <c r="R110" s="99" t="n">
        <f aca="false">IF($D110="","",($R$3-Q110)*$R$4)</f>
        <v>0.00833333333333333</v>
      </c>
    </row>
    <row r="111" customFormat="false" ht="13.5" hidden="false" customHeight="false" outlineLevel="0" collapsed="false">
      <c r="B111" s="93" t="n">
        <v>104</v>
      </c>
      <c r="C111" s="94" t="n">
        <v>1792</v>
      </c>
      <c r="D111" s="95" t="s">
        <v>518</v>
      </c>
      <c r="E111" s="59" t="s">
        <v>194</v>
      </c>
      <c r="F111" s="65" t="n">
        <f aca="false">IF($D111="","",Q111)</f>
        <v>4</v>
      </c>
      <c r="G111" s="97" t="s">
        <v>25</v>
      </c>
      <c r="H111" s="97" t="s">
        <v>23</v>
      </c>
      <c r="I111" s="97" t="s">
        <v>28</v>
      </c>
      <c r="J111" s="97" t="s">
        <v>23</v>
      </c>
      <c r="K111" s="97" t="s">
        <v>18</v>
      </c>
      <c r="L111" s="97" t="s">
        <v>18</v>
      </c>
      <c r="M111" s="97" t="s">
        <v>18</v>
      </c>
      <c r="N111" s="97" t="s">
        <v>23</v>
      </c>
      <c r="O111" s="97" t="s">
        <v>23</v>
      </c>
      <c r="P111" s="97" t="s">
        <v>28</v>
      </c>
      <c r="Q111" s="102" t="n">
        <f aca="false">IF($D111="","",SUM(COUNTIF(G111,$G$7),COUNTIF(H111,$H$7),COUNTIF(I111,$I$7),COUNTIF(J111,$J$7),COUNTIF(K111,$K$7),COUNTIF(L111,$L$7),COUNTIF(M111,$M$7),COUNTIF(N111,$N$7),COUNTIF(O111,$O$7),COUNTIF(P111,$P$7)))</f>
        <v>4</v>
      </c>
      <c r="R111" s="99" t="n">
        <f aca="false">IF($D111="","",($R$3-Q111)*$R$4)</f>
        <v>0.00833333333333333</v>
      </c>
    </row>
    <row r="112" customFormat="false" ht="13.5" hidden="false" customHeight="false" outlineLevel="0" collapsed="false">
      <c r="B112" s="93" t="n">
        <v>105</v>
      </c>
      <c r="C112" s="94" t="n">
        <v>1832</v>
      </c>
      <c r="D112" s="95" t="s">
        <v>519</v>
      </c>
      <c r="E112" s="59" t="s">
        <v>202</v>
      </c>
      <c r="F112" s="65" t="n">
        <f aca="false">IF($D112="","",Q112)</f>
        <v>4</v>
      </c>
      <c r="G112" s="97" t="s">
        <v>18</v>
      </c>
      <c r="H112" s="97" t="s">
        <v>28</v>
      </c>
      <c r="I112" s="97" t="s">
        <v>38</v>
      </c>
      <c r="J112" s="97" t="s">
        <v>23</v>
      </c>
      <c r="K112" s="97" t="s">
        <v>18</v>
      </c>
      <c r="L112" s="97" t="s">
        <v>25</v>
      </c>
      <c r="M112" s="97" t="s">
        <v>23</v>
      </c>
      <c r="N112" s="97" t="s">
        <v>23</v>
      </c>
      <c r="O112" s="97" t="s">
        <v>18</v>
      </c>
      <c r="P112" s="97" t="s">
        <v>24</v>
      </c>
      <c r="Q112" s="102" t="n">
        <f aca="false">IF($D112="","",SUM(COUNTIF(G112,$G$7),COUNTIF(H112,$H$7),COUNTIF(I112,$I$7),COUNTIF(J112,$J$7),COUNTIF(K112,$K$7),COUNTIF(L112,$L$7),COUNTIF(M112,$M$7),COUNTIF(N112,$N$7),COUNTIF(O112,$O$7),COUNTIF(P112,$P$7)))</f>
        <v>4</v>
      </c>
      <c r="R112" s="99" t="n">
        <f aca="false">IF($D112="","",($R$3-Q112)*$R$4)</f>
        <v>0.00833333333333333</v>
      </c>
    </row>
    <row r="113" customFormat="false" ht="13.5" hidden="false" customHeight="false" outlineLevel="0" collapsed="false">
      <c r="B113" s="93" t="n">
        <v>106</v>
      </c>
      <c r="C113" s="94" t="n">
        <v>1892</v>
      </c>
      <c r="D113" s="95" t="s">
        <v>520</v>
      </c>
      <c r="E113" s="59" t="s">
        <v>214</v>
      </c>
      <c r="F113" s="65" t="n">
        <f aca="false">IF($D113="","",Q113)</f>
        <v>4</v>
      </c>
      <c r="G113" s="97" t="s">
        <v>25</v>
      </c>
      <c r="H113" s="97" t="s">
        <v>18</v>
      </c>
      <c r="I113" s="97" t="s">
        <v>24</v>
      </c>
      <c r="J113" s="97" t="s">
        <v>38</v>
      </c>
      <c r="K113" s="97" t="s">
        <v>24</v>
      </c>
      <c r="L113" s="97" t="s">
        <v>25</v>
      </c>
      <c r="M113" s="97" t="s">
        <v>25</v>
      </c>
      <c r="N113" s="97" t="s">
        <v>18</v>
      </c>
      <c r="O113" s="97" t="s">
        <v>18</v>
      </c>
      <c r="P113" s="97" t="s">
        <v>28</v>
      </c>
      <c r="Q113" s="102" t="n">
        <f aca="false">IF($D113="","",SUM(COUNTIF(G113,$G$7),COUNTIF(H113,$H$7),COUNTIF(I113,$I$7),COUNTIF(J113,$J$7),COUNTIF(K113,$K$7),COUNTIF(L113,$L$7),COUNTIF(M113,$M$7),COUNTIF(N113,$N$7),COUNTIF(O113,$O$7),COUNTIF(P113,$P$7)))</f>
        <v>4</v>
      </c>
      <c r="R113" s="99" t="n">
        <f aca="false">IF($D113="","",($R$3-Q113)*$R$4)</f>
        <v>0.00833333333333333</v>
      </c>
    </row>
    <row r="114" customFormat="false" ht="13.5" hidden="false" customHeight="false" outlineLevel="0" collapsed="false">
      <c r="B114" s="93" t="n">
        <v>107</v>
      </c>
      <c r="C114" s="94" t="n">
        <v>1912</v>
      </c>
      <c r="D114" s="95" t="s">
        <v>521</v>
      </c>
      <c r="E114" s="59" t="s">
        <v>218</v>
      </c>
      <c r="F114" s="65" t="n">
        <f aca="false">IF($D114="","",Q114)</f>
        <v>4</v>
      </c>
      <c r="G114" s="97" t="s">
        <v>25</v>
      </c>
      <c r="H114" s="97" t="s">
        <v>28</v>
      </c>
      <c r="I114" s="97" t="s">
        <v>18</v>
      </c>
      <c r="J114" s="97" t="s">
        <v>23</v>
      </c>
      <c r="K114" s="97" t="s">
        <v>38</v>
      </c>
      <c r="L114" s="97" t="s">
        <v>25</v>
      </c>
      <c r="M114" s="97" t="s">
        <v>23</v>
      </c>
      <c r="N114" s="97" t="s">
        <v>18</v>
      </c>
      <c r="O114" s="97" t="s">
        <v>23</v>
      </c>
      <c r="P114" s="97" t="s">
        <v>28</v>
      </c>
      <c r="Q114" s="102" t="n">
        <f aca="false">IF($D114="","",SUM(COUNTIF(G114,$G$7),COUNTIF(H114,$H$7),COUNTIF(I114,$I$7),COUNTIF(J114,$J$7),COUNTIF(K114,$K$7),COUNTIF(L114,$L$7),COUNTIF(M114,$M$7),COUNTIF(N114,$N$7),COUNTIF(O114,$O$7),COUNTIF(P114,$P$7)))</f>
        <v>4</v>
      </c>
      <c r="R114" s="99" t="n">
        <f aca="false">IF($D114="","",($R$3-Q114)*$R$4)</f>
        <v>0.00833333333333333</v>
      </c>
    </row>
    <row r="115" customFormat="false" ht="13.5" hidden="false" customHeight="false" outlineLevel="0" collapsed="false">
      <c r="B115" s="93" t="n">
        <v>108</v>
      </c>
      <c r="C115" s="94" t="n">
        <v>2422</v>
      </c>
      <c r="D115" s="95" t="s">
        <v>522</v>
      </c>
      <c r="E115" s="59" t="s">
        <v>303</v>
      </c>
      <c r="F115" s="65" t="n">
        <f aca="false">IF($D115="","",Q115)</f>
        <v>4</v>
      </c>
      <c r="G115" s="97" t="s">
        <v>23</v>
      </c>
      <c r="H115" s="97" t="s">
        <v>448</v>
      </c>
      <c r="I115" s="97" t="s">
        <v>24</v>
      </c>
      <c r="J115" s="97" t="s">
        <v>25</v>
      </c>
      <c r="K115" s="97" t="s">
        <v>24</v>
      </c>
      <c r="L115" s="97" t="s">
        <v>25</v>
      </c>
      <c r="M115" s="97" t="s">
        <v>23</v>
      </c>
      <c r="N115" s="97" t="s">
        <v>23</v>
      </c>
      <c r="O115" s="97" t="s">
        <v>18</v>
      </c>
      <c r="P115" s="97" t="s">
        <v>24</v>
      </c>
      <c r="Q115" s="102" t="n">
        <f aca="false">IF($D115="","",SUM(COUNTIF(G115,$G$7),COUNTIF(H115,$H$7),COUNTIF(I115,$I$7),COUNTIF(J115,$J$7),COUNTIF(K115,$K$7),COUNTIF(L115,$L$7),COUNTIF(M115,$M$7),COUNTIF(N115,$N$7),COUNTIF(O115,$O$7),COUNTIF(P115,$P$7)))</f>
        <v>4</v>
      </c>
      <c r="R115" s="99" t="n">
        <f aca="false">IF($D115="","",($R$3-Q115)*$R$4)</f>
        <v>0.00833333333333333</v>
      </c>
    </row>
    <row r="116" customFormat="false" ht="13.5" hidden="false" customHeight="false" outlineLevel="0" collapsed="false">
      <c r="B116" s="93" t="n">
        <v>109</v>
      </c>
      <c r="C116" s="94" t="n">
        <v>2452</v>
      </c>
      <c r="D116" s="95" t="s">
        <v>523</v>
      </c>
      <c r="E116" s="59" t="s">
        <v>309</v>
      </c>
      <c r="F116" s="65" t="n">
        <f aca="false">IF($D116="","",Q116)</f>
        <v>4</v>
      </c>
      <c r="G116" s="97" t="s">
        <v>23</v>
      </c>
      <c r="H116" s="97" t="s">
        <v>23</v>
      </c>
      <c r="I116" s="97" t="s">
        <v>28</v>
      </c>
      <c r="J116" s="97" t="s">
        <v>38</v>
      </c>
      <c r="K116" s="97" t="s">
        <v>25</v>
      </c>
      <c r="L116" s="97" t="s">
        <v>24</v>
      </c>
      <c r="M116" s="97" t="s">
        <v>23</v>
      </c>
      <c r="N116" s="97" t="s">
        <v>25</v>
      </c>
      <c r="O116" s="97" t="s">
        <v>18</v>
      </c>
      <c r="P116" s="97" t="s">
        <v>18</v>
      </c>
      <c r="Q116" s="102" t="n">
        <f aca="false">IF($D116="","",SUM(COUNTIF(G116,$G$7),COUNTIF(H116,$H$7),COUNTIF(I116,$I$7),COUNTIF(J116,$J$7),COUNTIF(K116,$K$7),COUNTIF(L116,$L$7),COUNTIF(M116,$M$7),COUNTIF(N116,$N$7),COUNTIF(O116,$O$7),COUNTIF(P116,$P$7)))</f>
        <v>4</v>
      </c>
      <c r="R116" s="99" t="n">
        <f aca="false">IF($D116="","",($R$3-Q116)*$R$4)</f>
        <v>0.00833333333333333</v>
      </c>
    </row>
    <row r="117" customFormat="false" ht="13.5" hidden="false" customHeight="false" outlineLevel="0" collapsed="false">
      <c r="B117" s="93" t="n">
        <v>110</v>
      </c>
      <c r="C117" s="94" t="n">
        <v>2572</v>
      </c>
      <c r="D117" s="95" t="s">
        <v>524</v>
      </c>
      <c r="E117" s="59" t="s">
        <v>333</v>
      </c>
      <c r="F117" s="65" t="n">
        <f aca="false">IF($D117="","",Q117)</f>
        <v>4</v>
      </c>
      <c r="G117" s="97" t="s">
        <v>23</v>
      </c>
      <c r="H117" s="97" t="s">
        <v>28</v>
      </c>
      <c r="I117" s="97" t="s">
        <v>28</v>
      </c>
      <c r="J117" s="97" t="s">
        <v>28</v>
      </c>
      <c r="K117" s="97" t="s">
        <v>24</v>
      </c>
      <c r="L117" s="97" t="s">
        <v>25</v>
      </c>
      <c r="M117" s="97" t="s">
        <v>18</v>
      </c>
      <c r="N117" s="97" t="s">
        <v>23</v>
      </c>
      <c r="O117" s="97" t="s">
        <v>18</v>
      </c>
      <c r="P117" s="97" t="s">
        <v>24</v>
      </c>
      <c r="Q117" s="102" t="n">
        <f aca="false">IF($D117="","",SUM(COUNTIF(G117,$G$7),COUNTIF(H117,$H$7),COUNTIF(I117,$I$7),COUNTIF(J117,$J$7),COUNTIF(K117,$K$7),COUNTIF(L117,$L$7),COUNTIF(M117,$M$7),COUNTIF(N117,$N$7),COUNTIF(O117,$O$7),COUNTIF(P117,$P$7)))</f>
        <v>4</v>
      </c>
      <c r="R117" s="99" t="n">
        <f aca="false">IF($D117="","",($R$3-Q117)*$R$4)</f>
        <v>0.00833333333333333</v>
      </c>
    </row>
    <row r="118" customFormat="false" ht="13.5" hidden="false" customHeight="false" outlineLevel="0" collapsed="false">
      <c r="B118" s="93" t="n">
        <v>111</v>
      </c>
      <c r="C118" s="94" t="n">
        <v>2582</v>
      </c>
      <c r="D118" s="95" t="s">
        <v>525</v>
      </c>
      <c r="E118" s="59" t="s">
        <v>335</v>
      </c>
      <c r="F118" s="65" t="n">
        <f aca="false">IF($D118="","",Q118)</f>
        <v>4</v>
      </c>
      <c r="G118" s="97" t="s">
        <v>18</v>
      </c>
      <c r="H118" s="97" t="s">
        <v>28</v>
      </c>
      <c r="I118" s="97" t="s">
        <v>24</v>
      </c>
      <c r="J118" s="97" t="s">
        <v>25</v>
      </c>
      <c r="K118" s="97" t="s">
        <v>24</v>
      </c>
      <c r="L118" s="97" t="s">
        <v>28</v>
      </c>
      <c r="M118" s="97" t="s">
        <v>23</v>
      </c>
      <c r="N118" s="97" t="s">
        <v>18</v>
      </c>
      <c r="O118" s="97" t="s">
        <v>18</v>
      </c>
      <c r="P118" s="97" t="s">
        <v>28</v>
      </c>
      <c r="Q118" s="102" t="n">
        <f aca="false">IF($D118="","",SUM(COUNTIF(G118,$G$7),COUNTIF(H118,$H$7),COUNTIF(I118,$I$7),COUNTIF(J118,$J$7),COUNTIF(K118,$K$7),COUNTIF(L118,$L$7),COUNTIF(M118,$M$7),COUNTIF(N118,$N$7),COUNTIF(O118,$O$7),COUNTIF(P118,$P$7)))</f>
        <v>4</v>
      </c>
      <c r="R118" s="99" t="n">
        <f aca="false">IF($D118="","",($R$3-Q118)*$R$4)</f>
        <v>0.00833333333333333</v>
      </c>
    </row>
    <row r="119" customFormat="false" ht="13.5" hidden="false" customHeight="false" outlineLevel="0" collapsed="false">
      <c r="B119" s="93" t="n">
        <v>112</v>
      </c>
      <c r="C119" s="94" t="n">
        <v>2622</v>
      </c>
      <c r="D119" s="95" t="s">
        <v>526</v>
      </c>
      <c r="E119" s="59" t="s">
        <v>343</v>
      </c>
      <c r="F119" s="65" t="n">
        <f aca="false">IF($D119="","",Q119)</f>
        <v>4</v>
      </c>
      <c r="G119" s="97" t="s">
        <v>18</v>
      </c>
      <c r="H119" s="97" t="s">
        <v>28</v>
      </c>
      <c r="I119" s="97" t="s">
        <v>28</v>
      </c>
      <c r="J119" s="97" t="s">
        <v>25</v>
      </c>
      <c r="K119" s="97" t="s">
        <v>24</v>
      </c>
      <c r="L119" s="97" t="s">
        <v>25</v>
      </c>
      <c r="M119" s="97" t="s">
        <v>23</v>
      </c>
      <c r="N119" s="97" t="s">
        <v>23</v>
      </c>
      <c r="O119" s="97" t="s">
        <v>28</v>
      </c>
      <c r="P119" s="97" t="s">
        <v>24</v>
      </c>
      <c r="Q119" s="102" t="n">
        <f aca="false">IF($D119="","",SUM(COUNTIF(G119,$G$7),COUNTIF(H119,$H$7),COUNTIF(I119,$I$7),COUNTIF(J119,$J$7),COUNTIF(K119,$K$7),COUNTIF(L119,$L$7),COUNTIF(M119,$M$7),COUNTIF(N119,$N$7),COUNTIF(O119,$O$7),COUNTIF(P119,$P$7)))</f>
        <v>4</v>
      </c>
      <c r="R119" s="99" t="n">
        <f aca="false">IF($D119="","",($R$3-Q119)*$R$4)</f>
        <v>0.00833333333333333</v>
      </c>
    </row>
    <row r="120" customFormat="false" ht="13.5" hidden="false" customHeight="false" outlineLevel="0" collapsed="false">
      <c r="B120" s="93" t="n">
        <v>113</v>
      </c>
      <c r="C120" s="94" t="n">
        <v>2682</v>
      </c>
      <c r="D120" s="95" t="s">
        <v>527</v>
      </c>
      <c r="E120" s="59" t="s">
        <v>355</v>
      </c>
      <c r="F120" s="65" t="n">
        <f aca="false">IF($D120="","",Q120)</f>
        <v>4</v>
      </c>
      <c r="G120" s="97" t="s">
        <v>25</v>
      </c>
      <c r="H120" s="97" t="s">
        <v>28</v>
      </c>
      <c r="I120" s="97" t="s">
        <v>18</v>
      </c>
      <c r="J120" s="97" t="s">
        <v>28</v>
      </c>
      <c r="K120" s="97" t="s">
        <v>25</v>
      </c>
      <c r="L120" s="97" t="s">
        <v>23</v>
      </c>
      <c r="M120" s="97" t="s">
        <v>23</v>
      </c>
      <c r="N120" s="97" t="s">
        <v>18</v>
      </c>
      <c r="O120" s="97" t="s">
        <v>23</v>
      </c>
      <c r="P120" s="97" t="s">
        <v>23</v>
      </c>
      <c r="Q120" s="102" t="n">
        <f aca="false">IF($D120="","",SUM(COUNTIF(G120,$G$7),COUNTIF(H120,$H$7),COUNTIF(I120,$I$7),COUNTIF(J120,$J$7),COUNTIF(K120,$K$7),COUNTIF(L120,$L$7),COUNTIF(M120,$M$7),COUNTIF(N120,$N$7),COUNTIF(O120,$O$7),COUNTIF(P120,$P$7)))</f>
        <v>4</v>
      </c>
      <c r="R120" s="99" t="n">
        <f aca="false">IF($D120="","",($R$3-Q120)*$R$4)</f>
        <v>0.00833333333333333</v>
      </c>
    </row>
    <row r="121" customFormat="false" ht="13.5" hidden="false" customHeight="false" outlineLevel="0" collapsed="false">
      <c r="B121" s="93" t="n">
        <v>114</v>
      </c>
      <c r="C121" s="94" t="n">
        <v>2712</v>
      </c>
      <c r="D121" s="95" t="s">
        <v>528</v>
      </c>
      <c r="E121" s="59" t="s">
        <v>361</v>
      </c>
      <c r="F121" s="65" t="n">
        <f aca="false">IF($D121="","",Q121)</f>
        <v>4</v>
      </c>
      <c r="G121" s="97" t="s">
        <v>28</v>
      </c>
      <c r="H121" s="97" t="s">
        <v>28</v>
      </c>
      <c r="I121" s="97" t="s">
        <v>28</v>
      </c>
      <c r="J121" s="97" t="s">
        <v>28</v>
      </c>
      <c r="K121" s="97" t="s">
        <v>24</v>
      </c>
      <c r="L121" s="97" t="s">
        <v>23</v>
      </c>
      <c r="M121" s="97" t="s">
        <v>18</v>
      </c>
      <c r="N121" s="97" t="s">
        <v>23</v>
      </c>
      <c r="O121" s="97" t="s">
        <v>18</v>
      </c>
      <c r="P121" s="97" t="s">
        <v>18</v>
      </c>
      <c r="Q121" s="102" t="n">
        <f aca="false">IF($D121="","",SUM(COUNTIF(G121,$G$7),COUNTIF(H121,$H$7),COUNTIF(I121,$I$7),COUNTIF(J121,$J$7),COUNTIF(K121,$K$7),COUNTIF(L121,$L$7),COUNTIF(M121,$M$7),COUNTIF(N121,$N$7),COUNTIF(O121,$O$7),COUNTIF(P121,$P$7)))</f>
        <v>4</v>
      </c>
      <c r="R121" s="99" t="n">
        <f aca="false">IF($D121="","",($R$3-Q121)*$R$4)</f>
        <v>0.00833333333333333</v>
      </c>
    </row>
    <row r="122" customFormat="false" ht="13.5" hidden="false" customHeight="false" outlineLevel="0" collapsed="false">
      <c r="B122" s="93" t="n">
        <v>115</v>
      </c>
      <c r="C122" s="94" t="n">
        <v>2752</v>
      </c>
      <c r="D122" s="95" t="s">
        <v>529</v>
      </c>
      <c r="E122" s="59" t="s">
        <v>369</v>
      </c>
      <c r="F122" s="65" t="n">
        <f aca="false">IF($D122="","",Q122)</f>
        <v>4</v>
      </c>
      <c r="G122" s="97" t="s">
        <v>18</v>
      </c>
      <c r="H122" s="97" t="s">
        <v>28</v>
      </c>
      <c r="I122" s="97" t="s">
        <v>18</v>
      </c>
      <c r="J122" s="97" t="s">
        <v>23</v>
      </c>
      <c r="K122" s="97" t="s">
        <v>24</v>
      </c>
      <c r="L122" s="97" t="s">
        <v>24</v>
      </c>
      <c r="M122" s="97" t="s">
        <v>18</v>
      </c>
      <c r="N122" s="97" t="s">
        <v>23</v>
      </c>
      <c r="O122" s="97" t="s">
        <v>18</v>
      </c>
      <c r="P122" s="97" t="s">
        <v>24</v>
      </c>
      <c r="Q122" s="102" t="n">
        <f aca="false">IF($D122="","",SUM(COUNTIF(G122,$G$7),COUNTIF(H122,$H$7),COUNTIF(I122,$I$7),COUNTIF(J122,$J$7),COUNTIF(K122,$K$7),COUNTIF(L122,$L$7),COUNTIF(M122,$M$7),COUNTIF(N122,$N$7),COUNTIF(O122,$O$7),COUNTIF(P122,$P$7)))</f>
        <v>4</v>
      </c>
      <c r="R122" s="99" t="n">
        <f aca="false">IF($D122="","",($R$3-Q122)*$R$4)</f>
        <v>0.00833333333333333</v>
      </c>
    </row>
    <row r="123" customFormat="false" ht="13.5" hidden="false" customHeight="false" outlineLevel="0" collapsed="false">
      <c r="B123" s="93" t="n">
        <v>116</v>
      </c>
      <c r="C123" s="94" t="n">
        <v>2772</v>
      </c>
      <c r="D123" s="95" t="s">
        <v>530</v>
      </c>
      <c r="E123" s="59" t="s">
        <v>373</v>
      </c>
      <c r="F123" s="65" t="n">
        <f aca="false">IF($D123="","",Q123)</f>
        <v>4</v>
      </c>
      <c r="G123" s="97" t="s">
        <v>25</v>
      </c>
      <c r="H123" s="97" t="s">
        <v>23</v>
      </c>
      <c r="I123" s="97" t="s">
        <v>28</v>
      </c>
      <c r="J123" s="97" t="s">
        <v>25</v>
      </c>
      <c r="K123" s="97" t="s">
        <v>25</v>
      </c>
      <c r="L123" s="97" t="s">
        <v>25</v>
      </c>
      <c r="M123" s="97" t="s">
        <v>18</v>
      </c>
      <c r="N123" s="97" t="s">
        <v>23</v>
      </c>
      <c r="O123" s="97" t="s">
        <v>18</v>
      </c>
      <c r="P123" s="97" t="s">
        <v>18</v>
      </c>
      <c r="Q123" s="102" t="n">
        <f aca="false">IF($D123="","",SUM(COUNTIF(G123,$G$7),COUNTIF(H123,$H$7),COUNTIF(I123,$I$7),COUNTIF(J123,$J$7),COUNTIF(K123,$K$7),COUNTIF(L123,$L$7),COUNTIF(M123,$M$7),COUNTIF(N123,$N$7),COUNTIF(O123,$O$7),COUNTIF(P123,$P$7)))</f>
        <v>4</v>
      </c>
      <c r="R123" s="99" t="n">
        <f aca="false">IF($D123="","",($R$3-Q123)*$R$4)</f>
        <v>0.00833333333333333</v>
      </c>
    </row>
    <row r="124" customFormat="false" ht="13.5" hidden="false" customHeight="false" outlineLevel="0" collapsed="false">
      <c r="B124" s="93" t="n">
        <v>117</v>
      </c>
      <c r="C124" s="93" t="n">
        <v>6039</v>
      </c>
      <c r="D124" s="102" t="s">
        <v>400</v>
      </c>
      <c r="E124" s="103"/>
      <c r="F124" s="65" t="n">
        <f aca="false">IF($D124="","",Q124)</f>
        <v>4</v>
      </c>
      <c r="G124" s="104" t="s">
        <v>32</v>
      </c>
      <c r="H124" s="97" t="s">
        <v>28</v>
      </c>
      <c r="I124" s="97" t="s">
        <v>18</v>
      </c>
      <c r="J124" s="97" t="s">
        <v>28</v>
      </c>
      <c r="K124" s="97" t="s">
        <v>38</v>
      </c>
      <c r="L124" s="97" t="s">
        <v>23</v>
      </c>
      <c r="M124" s="97" t="s">
        <v>23</v>
      </c>
      <c r="N124" s="97" t="s">
        <v>18</v>
      </c>
      <c r="O124" s="97" t="s">
        <v>18</v>
      </c>
      <c r="P124" s="97" t="s">
        <v>18</v>
      </c>
      <c r="Q124" s="102" t="n">
        <f aca="false">IF($D124="","",SUM(COUNTIF(G124,$G$7),COUNTIF(H124,$H$7),COUNTIF(I124,$I$7),COUNTIF(J124,$J$7),COUNTIF(K124,$K$7),COUNTIF(L124,$L$7),COUNTIF(M124,$M$7),COUNTIF(N124,$N$7),COUNTIF(O124,$O$7),COUNTIF(P124,$P$7)))</f>
        <v>4</v>
      </c>
      <c r="R124" s="99" t="n">
        <f aca="false">IF($D124="","",($R$3-Q124)*$R$4)</f>
        <v>0.00833333333333333</v>
      </c>
    </row>
    <row r="125" customFormat="false" ht="13.5" hidden="false" customHeight="false" outlineLevel="0" collapsed="false">
      <c r="B125" s="93" t="n">
        <v>118</v>
      </c>
      <c r="C125" s="93" t="n">
        <v>6049</v>
      </c>
      <c r="D125" s="102" t="s">
        <v>404</v>
      </c>
      <c r="E125" s="103"/>
      <c r="F125" s="65" t="n">
        <f aca="false">IF($D125="","",Q125)</f>
        <v>4</v>
      </c>
      <c r="G125" s="104" t="s">
        <v>531</v>
      </c>
      <c r="H125" s="97" t="s">
        <v>18</v>
      </c>
      <c r="I125" s="97" t="s">
        <v>28</v>
      </c>
      <c r="J125" s="97" t="s">
        <v>25</v>
      </c>
      <c r="K125" s="97" t="s">
        <v>24</v>
      </c>
      <c r="L125" s="97" t="s">
        <v>23</v>
      </c>
      <c r="M125" s="97" t="s">
        <v>18</v>
      </c>
      <c r="N125" s="97" t="s">
        <v>23</v>
      </c>
      <c r="O125" s="97" t="s">
        <v>18</v>
      </c>
      <c r="P125" s="97" t="s">
        <v>28</v>
      </c>
      <c r="Q125" s="102" t="n">
        <f aca="false">IF($D125="","",SUM(COUNTIF(G125,$G$7),COUNTIF(H125,$H$7),COUNTIF(I125,$I$7),COUNTIF(J125,$J$7),COUNTIF(K125,$K$7),COUNTIF(L125,$L$7),COUNTIF(M125,$M$7),COUNTIF(N125,$N$7),COUNTIF(O125,$O$7),COUNTIF(P125,$P$7)))</f>
        <v>4</v>
      </c>
      <c r="R125" s="99" t="n">
        <f aca="false">IF($D125="","",($R$3-Q125)*$R$4)</f>
        <v>0.00833333333333333</v>
      </c>
    </row>
    <row r="126" customFormat="false" ht="13.5" hidden="false" customHeight="false" outlineLevel="0" collapsed="false">
      <c r="B126" s="93" t="n">
        <v>119</v>
      </c>
      <c r="C126" s="93" t="n">
        <v>9029</v>
      </c>
      <c r="D126" s="102" t="s">
        <v>532</v>
      </c>
      <c r="E126" s="103"/>
      <c r="F126" s="65" t="n">
        <f aca="false">IF($D126="","",Q126)</f>
        <v>4</v>
      </c>
      <c r="G126" s="97" t="s">
        <v>18</v>
      </c>
      <c r="H126" s="97" t="s">
        <v>23</v>
      </c>
      <c r="I126" s="97" t="s">
        <v>28</v>
      </c>
      <c r="J126" s="97" t="s">
        <v>18</v>
      </c>
      <c r="K126" s="97" t="s">
        <v>38</v>
      </c>
      <c r="L126" s="97" t="s">
        <v>18</v>
      </c>
      <c r="M126" s="97" t="s">
        <v>23</v>
      </c>
      <c r="N126" s="97" t="s">
        <v>24</v>
      </c>
      <c r="O126" s="97" t="s">
        <v>18</v>
      </c>
      <c r="P126" s="97" t="s">
        <v>23</v>
      </c>
      <c r="Q126" s="102" t="n">
        <f aca="false">IF($D126="","",SUM(COUNTIF(G126,$G$7),COUNTIF(H126,$H$7),COUNTIF(I126,$I$7),COUNTIF(J126,$J$7),COUNTIF(K126,$K$7),COUNTIF(L126,$L$7),COUNTIF(M126,$M$7),COUNTIF(N126,$N$7),COUNTIF(O126,$O$7),COUNTIF(P126,$P$7)))</f>
        <v>4</v>
      </c>
      <c r="R126" s="99" t="n">
        <f aca="false">IF($D126="","",($R$3-Q126)*$R$4)</f>
        <v>0.00833333333333333</v>
      </c>
    </row>
    <row r="127" customFormat="false" ht="13.5" hidden="false" customHeight="false" outlineLevel="0" collapsed="false">
      <c r="B127" s="105" t="n">
        <v>120</v>
      </c>
      <c r="C127" s="101" t="n">
        <v>1022</v>
      </c>
      <c r="D127" s="95" t="s">
        <v>533</v>
      </c>
      <c r="E127" s="52" t="s">
        <v>34</v>
      </c>
      <c r="F127" s="65" t="n">
        <f aca="false">IF($D127="","",Q127)</f>
        <v>3</v>
      </c>
      <c r="G127" s="97" t="s">
        <v>448</v>
      </c>
      <c r="H127" s="97" t="s">
        <v>23</v>
      </c>
      <c r="I127" s="97" t="s">
        <v>24</v>
      </c>
      <c r="J127" s="97" t="s">
        <v>38</v>
      </c>
      <c r="K127" s="97" t="s">
        <v>24</v>
      </c>
      <c r="L127" s="97" t="s">
        <v>25</v>
      </c>
      <c r="M127" s="97" t="s">
        <v>18</v>
      </c>
      <c r="N127" s="97" t="s">
        <v>23</v>
      </c>
      <c r="O127" s="97" t="s">
        <v>18</v>
      </c>
      <c r="P127" s="97" t="s">
        <v>28</v>
      </c>
      <c r="Q127" s="102" t="n">
        <f aca="false">IF($D127="","",SUM(COUNTIF(G127,$G$7),COUNTIF(H127,$H$7),COUNTIF(I127,$I$7),COUNTIF(J127,$J$7),COUNTIF(K127,$K$7),COUNTIF(L127,$L$7),COUNTIF(M127,$M$7),COUNTIF(N127,$N$7),COUNTIF(O127,$O$7),COUNTIF(P127,$P$7)))</f>
        <v>3</v>
      </c>
      <c r="R127" s="99" t="n">
        <f aca="false">IF($D127="","",($R$3-Q127)*$R$4)</f>
        <v>0.00972222222222222</v>
      </c>
    </row>
    <row r="128" customFormat="false" ht="13.5" hidden="false" customHeight="false" outlineLevel="0" collapsed="false">
      <c r="B128" s="106" t="n">
        <v>121</v>
      </c>
      <c r="C128" s="101" t="n">
        <v>1072</v>
      </c>
      <c r="D128" s="95" t="s">
        <v>534</v>
      </c>
      <c r="E128" s="52" t="s">
        <v>50</v>
      </c>
      <c r="F128" s="65" t="n">
        <f aca="false">IF($D128="","",Q128)</f>
        <v>3</v>
      </c>
      <c r="G128" s="97" t="s">
        <v>23</v>
      </c>
      <c r="H128" s="97" t="s">
        <v>28</v>
      </c>
      <c r="I128" s="97" t="s">
        <v>24</v>
      </c>
      <c r="J128" s="97" t="s">
        <v>23</v>
      </c>
      <c r="K128" s="97" t="s">
        <v>38</v>
      </c>
      <c r="L128" s="97" t="s">
        <v>24</v>
      </c>
      <c r="M128" s="97" t="s">
        <v>18</v>
      </c>
      <c r="N128" s="97" t="s">
        <v>18</v>
      </c>
      <c r="O128" s="97" t="s">
        <v>18</v>
      </c>
      <c r="P128" s="97" t="s">
        <v>28</v>
      </c>
      <c r="Q128" s="102" t="n">
        <f aca="false">IF($D128="","",SUM(COUNTIF(G128,$G$7),COUNTIF(H128,$H$7),COUNTIF(I128,$I$7),COUNTIF(J128,$J$7),COUNTIF(K128,$K$7),COUNTIF(L128,$L$7),COUNTIF(M128,$M$7),COUNTIF(N128,$N$7),COUNTIF(O128,$O$7),COUNTIF(P128,$P$7)))</f>
        <v>3</v>
      </c>
      <c r="R128" s="99" t="n">
        <f aca="false">IF($D128="","",($R$3-Q128)*$R$4)</f>
        <v>0.00972222222222222</v>
      </c>
    </row>
    <row r="129" customFormat="false" ht="13.5" hidden="false" customHeight="false" outlineLevel="0" collapsed="false">
      <c r="B129" s="106" t="n">
        <v>122</v>
      </c>
      <c r="C129" s="94" t="n">
        <v>1242</v>
      </c>
      <c r="D129" s="95" t="s">
        <v>535</v>
      </c>
      <c r="E129" s="59" t="s">
        <v>84</v>
      </c>
      <c r="F129" s="65" t="n">
        <f aca="false">IF($D129="","",Q129)</f>
        <v>3</v>
      </c>
      <c r="G129" s="97" t="s">
        <v>23</v>
      </c>
      <c r="H129" s="97" t="s">
        <v>18</v>
      </c>
      <c r="I129" s="97" t="s">
        <v>28</v>
      </c>
      <c r="J129" s="97" t="s">
        <v>25</v>
      </c>
      <c r="K129" s="97" t="s">
        <v>24</v>
      </c>
      <c r="L129" s="97" t="s">
        <v>25</v>
      </c>
      <c r="M129" s="97" t="s">
        <v>18</v>
      </c>
      <c r="N129" s="97" t="s">
        <v>24</v>
      </c>
      <c r="O129" s="97" t="s">
        <v>18</v>
      </c>
      <c r="P129" s="97" t="s">
        <v>28</v>
      </c>
      <c r="Q129" s="102" t="n">
        <f aca="false">IF($D129="","",SUM(COUNTIF(G129,$G$7),COUNTIF(H129,$H$7),COUNTIF(I129,$I$7),COUNTIF(J129,$J$7),COUNTIF(K129,$K$7),COUNTIF(L129,$L$7),COUNTIF(M129,$M$7),COUNTIF(N129,$N$7),COUNTIF(O129,$O$7),COUNTIF(P129,$P$7)))</f>
        <v>3</v>
      </c>
      <c r="R129" s="99" t="n">
        <f aca="false">IF($D129="","",($R$3-Q129)*$R$4)</f>
        <v>0.00972222222222222</v>
      </c>
    </row>
    <row r="130" customFormat="false" ht="13.5" hidden="false" customHeight="false" outlineLevel="0" collapsed="false">
      <c r="B130" s="106" t="n">
        <v>123</v>
      </c>
      <c r="C130" s="94" t="n">
        <v>1402</v>
      </c>
      <c r="D130" s="95" t="s">
        <v>536</v>
      </c>
      <c r="E130" s="59" t="s">
        <v>116</v>
      </c>
      <c r="F130" s="65" t="n">
        <f aca="false">IF($D130="","",Q130)</f>
        <v>3</v>
      </c>
      <c r="G130" s="97" t="s">
        <v>23</v>
      </c>
      <c r="H130" s="97" t="s">
        <v>23</v>
      </c>
      <c r="I130" s="97" t="s">
        <v>28</v>
      </c>
      <c r="J130" s="97" t="s">
        <v>25</v>
      </c>
      <c r="K130" s="97" t="s">
        <v>28</v>
      </c>
      <c r="L130" s="97" t="s">
        <v>18</v>
      </c>
      <c r="M130" s="97" t="s">
        <v>23</v>
      </c>
      <c r="N130" s="97" t="s">
        <v>23</v>
      </c>
      <c r="O130" s="97" t="s">
        <v>25</v>
      </c>
      <c r="P130" s="97" t="s">
        <v>18</v>
      </c>
      <c r="Q130" s="102" t="n">
        <f aca="false">IF($D130="","",SUM(COUNTIF(G130,$G$7),COUNTIF(H130,$H$7),COUNTIF(I130,$I$7),COUNTIF(J130,$J$7),COUNTIF(K130,$K$7),COUNTIF(L130,$L$7),COUNTIF(M130,$M$7),COUNTIF(N130,$N$7),COUNTIF(O130,$O$7),COUNTIF(P130,$P$7)))</f>
        <v>3</v>
      </c>
      <c r="R130" s="99" t="n">
        <f aca="false">IF($D130="","",($R$3-Q130)*$R$4)</f>
        <v>0.00972222222222222</v>
      </c>
    </row>
    <row r="131" customFormat="false" ht="13.5" hidden="false" customHeight="false" outlineLevel="0" collapsed="false">
      <c r="B131" s="106" t="n">
        <v>124</v>
      </c>
      <c r="C131" s="94" t="n">
        <v>1862</v>
      </c>
      <c r="D131" s="95" t="s">
        <v>537</v>
      </c>
      <c r="E131" s="59" t="s">
        <v>208</v>
      </c>
      <c r="F131" s="65" t="n">
        <f aca="false">IF($D131="","",Q131)</f>
        <v>3</v>
      </c>
      <c r="G131" s="97" t="s">
        <v>18</v>
      </c>
      <c r="H131" s="97" t="s">
        <v>18</v>
      </c>
      <c r="I131" s="97" t="s">
        <v>24</v>
      </c>
      <c r="J131" s="97" t="s">
        <v>23</v>
      </c>
      <c r="K131" s="97" t="s">
        <v>38</v>
      </c>
      <c r="L131" s="97" t="s">
        <v>18</v>
      </c>
      <c r="M131" s="97" t="s">
        <v>23</v>
      </c>
      <c r="N131" s="97" t="s">
        <v>23</v>
      </c>
      <c r="O131" s="97" t="s">
        <v>18</v>
      </c>
      <c r="P131" s="97" t="s">
        <v>28</v>
      </c>
      <c r="Q131" s="102" t="n">
        <f aca="false">IF($D131="","",SUM(COUNTIF(G131,$G$7),COUNTIF(H131,$H$7),COUNTIF(I131,$I$7),COUNTIF(J131,$J$7),COUNTIF(K131,$K$7),COUNTIF(L131,$L$7),COUNTIF(M131,$M$7),COUNTIF(N131,$N$7),COUNTIF(O131,$O$7),COUNTIF(P131,$P$7)))</f>
        <v>3</v>
      </c>
      <c r="R131" s="99" t="n">
        <f aca="false">IF($D131="","",($R$3-Q131)*$R$4)</f>
        <v>0.00972222222222222</v>
      </c>
    </row>
    <row r="132" customFormat="false" ht="13.5" hidden="false" customHeight="false" outlineLevel="0" collapsed="false">
      <c r="B132" s="106" t="n">
        <v>125</v>
      </c>
      <c r="C132" s="94" t="n">
        <v>1922</v>
      </c>
      <c r="D132" s="95" t="s">
        <v>538</v>
      </c>
      <c r="E132" s="59" t="s">
        <v>220</v>
      </c>
      <c r="F132" s="65" t="n">
        <f aca="false">IF($D132="","",Q132)</f>
        <v>3</v>
      </c>
      <c r="G132" s="97" t="s">
        <v>25</v>
      </c>
      <c r="H132" s="97" t="s">
        <v>23</v>
      </c>
      <c r="I132" s="97" t="s">
        <v>18</v>
      </c>
      <c r="J132" s="97" t="s">
        <v>18</v>
      </c>
      <c r="K132" s="97" t="s">
        <v>25</v>
      </c>
      <c r="L132" s="97" t="s">
        <v>25</v>
      </c>
      <c r="M132" s="97" t="s">
        <v>23</v>
      </c>
      <c r="N132" s="97" t="s">
        <v>38</v>
      </c>
      <c r="O132" s="97" t="s">
        <v>25</v>
      </c>
      <c r="P132" s="97" t="s">
        <v>28</v>
      </c>
      <c r="Q132" s="102" t="n">
        <f aca="false">IF($D132="","",SUM(COUNTIF(G132,$G$7),COUNTIF(H132,$H$7),COUNTIF(I132,$I$7),COUNTIF(J132,$J$7),COUNTIF(K132,$K$7),COUNTIF(L132,$L$7),COUNTIF(M132,$M$7),COUNTIF(N132,$N$7),COUNTIF(O132,$O$7),COUNTIF(P132,$P$7)))</f>
        <v>3</v>
      </c>
      <c r="R132" s="99" t="n">
        <f aca="false">IF($D132="","",($R$3-Q132)*$R$4)</f>
        <v>0.00972222222222222</v>
      </c>
    </row>
    <row r="133" customFormat="false" ht="13.5" hidden="false" customHeight="false" outlineLevel="0" collapsed="false">
      <c r="B133" s="106" t="n">
        <v>126</v>
      </c>
      <c r="C133" s="94" t="n">
        <v>2202</v>
      </c>
      <c r="D133" s="95" t="s">
        <v>539</v>
      </c>
      <c r="E133" s="59" t="s">
        <v>259</v>
      </c>
      <c r="F133" s="65" t="n">
        <f aca="false">IF($D133="","",Q133)</f>
        <v>3</v>
      </c>
      <c r="G133" s="97" t="s">
        <v>18</v>
      </c>
      <c r="H133" s="97" t="s">
        <v>28</v>
      </c>
      <c r="I133" s="97" t="s">
        <v>18</v>
      </c>
      <c r="J133" s="97" t="s">
        <v>38</v>
      </c>
      <c r="K133" s="97" t="s">
        <v>18</v>
      </c>
      <c r="L133" s="97" t="s">
        <v>23</v>
      </c>
      <c r="M133" s="97" t="s">
        <v>23</v>
      </c>
      <c r="N133" s="97" t="s">
        <v>18</v>
      </c>
      <c r="O133" s="97" t="s">
        <v>23</v>
      </c>
      <c r="P133" s="97" t="s">
        <v>18</v>
      </c>
      <c r="Q133" s="102" t="n">
        <f aca="false">IF($D133="","",SUM(COUNTIF(G133,$G$7),COUNTIF(H133,$H$7),COUNTIF(I133,$I$7),COUNTIF(J133,$J$7),COUNTIF(K133,$K$7),COUNTIF(L133,$L$7),COUNTIF(M133,$M$7),COUNTIF(N133,$N$7),COUNTIF(O133,$O$7),COUNTIF(P133,$P$7)))</f>
        <v>3</v>
      </c>
      <c r="R133" s="99" t="n">
        <f aca="false">IF($D133="","",($R$3-Q133)*$R$4)</f>
        <v>0.00972222222222222</v>
      </c>
    </row>
    <row r="134" customFormat="false" ht="13.5" hidden="false" customHeight="false" outlineLevel="0" collapsed="false">
      <c r="B134" s="106" t="n">
        <v>127</v>
      </c>
      <c r="C134" s="94" t="n">
        <v>2212</v>
      </c>
      <c r="D134" s="100" t="s">
        <v>540</v>
      </c>
      <c r="E134" s="59" t="s">
        <v>261</v>
      </c>
      <c r="F134" s="65" t="n">
        <f aca="false">IF($D134="","",Q134)</f>
        <v>3</v>
      </c>
      <c r="G134" s="97" t="s">
        <v>23</v>
      </c>
      <c r="H134" s="97" t="s">
        <v>18</v>
      </c>
      <c r="I134" s="97" t="s">
        <v>28</v>
      </c>
      <c r="J134" s="97" t="s">
        <v>25</v>
      </c>
      <c r="K134" s="97" t="s">
        <v>38</v>
      </c>
      <c r="L134" s="97" t="s">
        <v>18</v>
      </c>
      <c r="M134" s="97" t="s">
        <v>23</v>
      </c>
      <c r="N134" s="97" t="s">
        <v>18</v>
      </c>
      <c r="O134" s="97" t="s">
        <v>24</v>
      </c>
      <c r="P134" s="97" t="s">
        <v>28</v>
      </c>
      <c r="Q134" s="102" t="n">
        <f aca="false">IF($D134="","",SUM(COUNTIF(G134,$G$7),COUNTIF(H134,$H$7),COUNTIF(I134,$I$7),COUNTIF(J134,$J$7),COUNTIF(K134,$K$7),COUNTIF(L134,$L$7),COUNTIF(M134,$M$7),COUNTIF(N134,$N$7),COUNTIF(O134,$O$7),COUNTIF(P134,$P$7)))</f>
        <v>3</v>
      </c>
      <c r="R134" s="99" t="n">
        <f aca="false">IF($D134="","",($R$3-Q134)*$R$4)</f>
        <v>0.00972222222222222</v>
      </c>
    </row>
    <row r="135" customFormat="false" ht="13.5" hidden="false" customHeight="false" outlineLevel="0" collapsed="false">
      <c r="B135" s="106" t="n">
        <v>128</v>
      </c>
      <c r="C135" s="94" t="n">
        <v>2442</v>
      </c>
      <c r="D135" s="95" t="s">
        <v>541</v>
      </c>
      <c r="E135" s="59" t="s">
        <v>307</v>
      </c>
      <c r="F135" s="65" t="n">
        <f aca="false">IF($D135="","",Q135)</f>
        <v>3</v>
      </c>
      <c r="G135" s="97" t="s">
        <v>18</v>
      </c>
      <c r="H135" s="97" t="s">
        <v>28</v>
      </c>
      <c r="I135" s="97" t="s">
        <v>23</v>
      </c>
      <c r="J135" s="97" t="s">
        <v>28</v>
      </c>
      <c r="K135" s="97" t="s">
        <v>24</v>
      </c>
      <c r="L135" s="97" t="s">
        <v>18</v>
      </c>
      <c r="M135" s="97" t="s">
        <v>23</v>
      </c>
      <c r="N135" s="97" t="s">
        <v>23</v>
      </c>
      <c r="O135" s="97" t="s">
        <v>18</v>
      </c>
      <c r="P135" s="97" t="s">
        <v>28</v>
      </c>
      <c r="Q135" s="102" t="n">
        <f aca="false">IF($D135="","",SUM(COUNTIF(G135,$G$7),COUNTIF(H135,$H$7),COUNTIF(I135,$I$7),COUNTIF(J135,$J$7),COUNTIF(K135,$K$7),COUNTIF(L135,$L$7),COUNTIF(M135,$M$7),COUNTIF(N135,$N$7),COUNTIF(O135,$O$7),COUNTIF(P135,$P$7)))</f>
        <v>3</v>
      </c>
      <c r="R135" s="99" t="n">
        <f aca="false">IF($D135="","",($R$3-Q135)*$R$4)</f>
        <v>0.00972222222222222</v>
      </c>
    </row>
    <row r="136" customFormat="false" ht="13.5" hidden="false" customHeight="false" outlineLevel="0" collapsed="false">
      <c r="B136" s="106" t="n">
        <v>129</v>
      </c>
      <c r="C136" s="94" t="n">
        <v>2512</v>
      </c>
      <c r="D136" s="100" t="s">
        <v>542</v>
      </c>
      <c r="E136" s="60" t="s">
        <v>321</v>
      </c>
      <c r="F136" s="65" t="n">
        <f aca="false">IF($D136="","",Q136)</f>
        <v>3</v>
      </c>
      <c r="G136" s="97" t="s">
        <v>23</v>
      </c>
      <c r="H136" s="97" t="s">
        <v>23</v>
      </c>
      <c r="I136" s="97" t="s">
        <v>28</v>
      </c>
      <c r="J136" s="97" t="s">
        <v>23</v>
      </c>
      <c r="K136" s="97" t="s">
        <v>25</v>
      </c>
      <c r="L136" s="97" t="s">
        <v>38</v>
      </c>
      <c r="M136" s="97" t="s">
        <v>25</v>
      </c>
      <c r="N136" s="97" t="s">
        <v>24</v>
      </c>
      <c r="O136" s="97" t="s">
        <v>25</v>
      </c>
      <c r="P136" s="97" t="s">
        <v>28</v>
      </c>
      <c r="Q136" s="102" t="n">
        <f aca="false">IF($D136="","",SUM(COUNTIF(G136,$G$7),COUNTIF(H136,$H$7),COUNTIF(I136,$I$7),COUNTIF(J136,$J$7),COUNTIF(K136,$K$7),COUNTIF(L136,$L$7),COUNTIF(M136,$M$7),COUNTIF(N136,$N$7),COUNTIF(O136,$O$7),COUNTIF(P136,$P$7)))</f>
        <v>3</v>
      </c>
      <c r="R136" s="99" t="n">
        <f aca="false">IF($D136="","",($R$3-Q136)*$R$4)</f>
        <v>0.00972222222222222</v>
      </c>
    </row>
    <row r="137" customFormat="false" ht="13.5" hidden="false" customHeight="false" outlineLevel="0" collapsed="false">
      <c r="B137" s="106" t="n">
        <v>130</v>
      </c>
      <c r="C137" s="94" t="n">
        <v>2542</v>
      </c>
      <c r="D137" s="95" t="s">
        <v>543</v>
      </c>
      <c r="E137" s="59" t="s">
        <v>327</v>
      </c>
      <c r="F137" s="65" t="n">
        <f aca="false">IF($D137="","",Q137)</f>
        <v>3</v>
      </c>
      <c r="G137" s="97" t="s">
        <v>18</v>
      </c>
      <c r="H137" s="97" t="s">
        <v>18</v>
      </c>
      <c r="I137" s="97" t="s">
        <v>23</v>
      </c>
      <c r="J137" s="97" t="s">
        <v>23</v>
      </c>
      <c r="K137" s="97" t="s">
        <v>25</v>
      </c>
      <c r="L137" s="97" t="s">
        <v>23</v>
      </c>
      <c r="M137" s="97" t="s">
        <v>18</v>
      </c>
      <c r="N137" s="97" t="s">
        <v>18</v>
      </c>
      <c r="O137" s="97" t="s">
        <v>23</v>
      </c>
      <c r="P137" s="97" t="s">
        <v>23</v>
      </c>
      <c r="Q137" s="102" t="n">
        <f aca="false">IF($D137="","",SUM(COUNTIF(G137,$G$7),COUNTIF(H137,$H$7),COUNTIF(I137,$I$7),COUNTIF(J137,$J$7),COUNTIF(K137,$K$7),COUNTIF(L137,$L$7),COUNTIF(M137,$M$7),COUNTIF(N137,$N$7),COUNTIF(O137,$O$7),COUNTIF(P137,$P$7)))</f>
        <v>3</v>
      </c>
      <c r="R137" s="99" t="n">
        <f aca="false">IF($D137="","",($R$3-Q137)*$R$4)</f>
        <v>0.00972222222222222</v>
      </c>
    </row>
    <row r="138" customFormat="false" ht="13.5" hidden="false" customHeight="false" outlineLevel="0" collapsed="false">
      <c r="B138" s="106" t="n">
        <v>131</v>
      </c>
      <c r="C138" s="94" t="n">
        <v>2672</v>
      </c>
      <c r="D138" s="95" t="s">
        <v>544</v>
      </c>
      <c r="E138" s="59" t="s">
        <v>353</v>
      </c>
      <c r="F138" s="65" t="n">
        <f aca="false">IF($D138="","",Q138)</f>
        <v>3</v>
      </c>
      <c r="G138" s="97" t="s">
        <v>25</v>
      </c>
      <c r="H138" s="97" t="s">
        <v>28</v>
      </c>
      <c r="I138" s="97" t="s">
        <v>28</v>
      </c>
      <c r="J138" s="97" t="s">
        <v>25</v>
      </c>
      <c r="K138" s="97" t="s">
        <v>25</v>
      </c>
      <c r="L138" s="97" t="s">
        <v>38</v>
      </c>
      <c r="M138" s="97" t="s">
        <v>28</v>
      </c>
      <c r="N138" s="97" t="s">
        <v>18</v>
      </c>
      <c r="O138" s="97" t="s">
        <v>25</v>
      </c>
      <c r="P138" s="97" t="s">
        <v>28</v>
      </c>
      <c r="Q138" s="102" t="n">
        <f aca="false">IF($D138="","",SUM(COUNTIF(G138,$G$7),COUNTIF(H138,$H$7),COUNTIF(I138,$I$7),COUNTIF(J138,$J$7),COUNTIF(K138,$K$7),COUNTIF(L138,$L$7),COUNTIF(M138,$M$7),COUNTIF(N138,$N$7),COUNTIF(O138,$O$7),COUNTIF(P138,$P$7)))</f>
        <v>3</v>
      </c>
      <c r="R138" s="99" t="n">
        <f aca="false">IF($D138="","",($R$3-Q138)*$R$4)</f>
        <v>0.00972222222222222</v>
      </c>
    </row>
    <row r="139" customFormat="false" ht="13.5" hidden="false" customHeight="false" outlineLevel="0" collapsed="false">
      <c r="B139" s="106" t="n">
        <v>132</v>
      </c>
      <c r="C139" s="94" t="n">
        <v>2722</v>
      </c>
      <c r="D139" s="95" t="s">
        <v>545</v>
      </c>
      <c r="E139" s="59" t="s">
        <v>363</v>
      </c>
      <c r="F139" s="65" t="n">
        <f aca="false">IF($D139="","",Q139)</f>
        <v>3</v>
      </c>
      <c r="G139" s="97" t="s">
        <v>18</v>
      </c>
      <c r="H139" s="97" t="s">
        <v>28</v>
      </c>
      <c r="I139" s="97" t="s">
        <v>25</v>
      </c>
      <c r="J139" s="97" t="s">
        <v>25</v>
      </c>
      <c r="K139" s="97" t="s">
        <v>38</v>
      </c>
      <c r="L139" s="97" t="s">
        <v>18</v>
      </c>
      <c r="M139" s="97" t="s">
        <v>23</v>
      </c>
      <c r="N139" s="97" t="s">
        <v>18</v>
      </c>
      <c r="O139" s="97" t="s">
        <v>18</v>
      </c>
      <c r="P139" s="97" t="s">
        <v>28</v>
      </c>
      <c r="Q139" s="102" t="n">
        <f aca="false">IF($D139="","",SUM(COUNTIF(G139,$G$7),COUNTIF(H139,$H$7),COUNTIF(I139,$I$7),COUNTIF(J139,$J$7),COUNTIF(K139,$K$7),COUNTIF(L139,$L$7),COUNTIF(M139,$M$7),COUNTIF(N139,$N$7),COUNTIF(O139,$O$7),COUNTIF(P139,$P$7)))</f>
        <v>3</v>
      </c>
      <c r="R139" s="99" t="n">
        <f aca="false">IF($D139="","",($R$3-Q139)*$R$4)</f>
        <v>0.00972222222222222</v>
      </c>
    </row>
    <row r="140" customFormat="false" ht="13.5" hidden="false" customHeight="false" outlineLevel="0" collapsed="false">
      <c r="B140" s="106" t="n">
        <v>133</v>
      </c>
      <c r="C140" s="101" t="n">
        <v>1112</v>
      </c>
      <c r="D140" s="95" t="s">
        <v>546</v>
      </c>
      <c r="E140" s="52" t="s">
        <v>58</v>
      </c>
      <c r="F140" s="65" t="n">
        <f aca="false">IF($D140="","",Q140)</f>
        <v>2</v>
      </c>
      <c r="G140" s="97" t="s">
        <v>23</v>
      </c>
      <c r="H140" s="97" t="s">
        <v>18</v>
      </c>
      <c r="I140" s="97" t="s">
        <v>25</v>
      </c>
      <c r="J140" s="97" t="s">
        <v>23</v>
      </c>
      <c r="K140" s="97" t="s">
        <v>25</v>
      </c>
      <c r="L140" s="97" t="s">
        <v>18</v>
      </c>
      <c r="M140" s="97" t="s">
        <v>23</v>
      </c>
      <c r="N140" s="97" t="s">
        <v>25</v>
      </c>
      <c r="O140" s="97" t="s">
        <v>28</v>
      </c>
      <c r="P140" s="97" t="s">
        <v>18</v>
      </c>
      <c r="Q140" s="102" t="n">
        <f aca="false">IF($D140="","",SUM(COUNTIF(G140,$G$7),COUNTIF(H140,$H$7),COUNTIF(I140,$I$7),COUNTIF(J140,$J$7),COUNTIF(K140,$K$7),COUNTIF(L140,$L$7),COUNTIF(M140,$M$7),COUNTIF(N140,$N$7),COUNTIF(O140,$O$7),COUNTIF(P140,$P$7)))</f>
        <v>2</v>
      </c>
      <c r="R140" s="99" t="n">
        <f aca="false">IF($D140="","",($R$3-Q140)*$R$4)</f>
        <v>0.0111111111111111</v>
      </c>
    </row>
    <row r="141" customFormat="false" ht="13.5" hidden="false" customHeight="false" outlineLevel="0" collapsed="false">
      <c r="B141" s="106" t="n">
        <v>134</v>
      </c>
      <c r="C141" s="101" t="n">
        <v>1122</v>
      </c>
      <c r="D141" s="95" t="s">
        <v>547</v>
      </c>
      <c r="E141" s="52" t="s">
        <v>60</v>
      </c>
      <c r="F141" s="65" t="n">
        <f aca="false">IF($D141="","",Q141)</f>
        <v>2</v>
      </c>
      <c r="G141" s="97" t="s">
        <v>23</v>
      </c>
      <c r="H141" s="97" t="s">
        <v>28</v>
      </c>
      <c r="I141" s="97" t="s">
        <v>18</v>
      </c>
      <c r="J141" s="97" t="s">
        <v>25</v>
      </c>
      <c r="K141" s="97" t="s">
        <v>25</v>
      </c>
      <c r="L141" s="97" t="s">
        <v>23</v>
      </c>
      <c r="M141" s="97" t="s">
        <v>25</v>
      </c>
      <c r="N141" s="97" t="s">
        <v>23</v>
      </c>
      <c r="O141" s="97" t="s">
        <v>18</v>
      </c>
      <c r="P141" s="97" t="s">
        <v>18</v>
      </c>
      <c r="Q141" s="102" t="n">
        <f aca="false">IF($D141="","",SUM(COUNTIF(G141,$G$7),COUNTIF(H141,$H$7),COUNTIF(I141,$I$7),COUNTIF(J141,$J$7),COUNTIF(K141,$K$7),COUNTIF(L141,$L$7),COUNTIF(M141,$M$7),COUNTIF(N141,$N$7),COUNTIF(O141,$O$7),COUNTIF(P141,$P$7)))</f>
        <v>2</v>
      </c>
      <c r="R141" s="99" t="n">
        <f aca="false">IF($D141="","",($R$3-Q141)*$R$4)</f>
        <v>0.0111111111111111</v>
      </c>
    </row>
    <row r="142" customFormat="false" ht="13.5" hidden="false" customHeight="false" outlineLevel="0" collapsed="false">
      <c r="B142" s="106" t="n">
        <v>135</v>
      </c>
      <c r="C142" s="94" t="n">
        <v>2132</v>
      </c>
      <c r="D142" s="95" t="s">
        <v>548</v>
      </c>
      <c r="E142" s="59" t="s">
        <v>245</v>
      </c>
      <c r="F142" s="65" t="n">
        <f aca="false">IF($D142="","",Q142)</f>
        <v>2</v>
      </c>
      <c r="G142" s="97" t="s">
        <v>23</v>
      </c>
      <c r="H142" s="97" t="s">
        <v>28</v>
      </c>
      <c r="I142" s="97" t="s">
        <v>18</v>
      </c>
      <c r="J142" s="97" t="s">
        <v>25</v>
      </c>
      <c r="K142" s="97" t="s">
        <v>18</v>
      </c>
      <c r="L142" s="97" t="s">
        <v>18</v>
      </c>
      <c r="M142" s="97" t="s">
        <v>18</v>
      </c>
      <c r="N142" s="97" t="s">
        <v>23</v>
      </c>
      <c r="O142" s="97" t="s">
        <v>18</v>
      </c>
      <c r="P142" s="97" t="s">
        <v>24</v>
      </c>
      <c r="Q142" s="102" t="n">
        <f aca="false">IF($D142="","",SUM(COUNTIF(G142,$G$7),COUNTIF(H142,$H$7),COUNTIF(I142,$I$7),COUNTIF(J142,$J$7),COUNTIF(K142,$K$7),COUNTIF(L142,$L$7),COUNTIF(M142,$M$7),COUNTIF(N142,$N$7),COUNTIF(O142,$O$7),COUNTIF(P142,$P$7)))</f>
        <v>2</v>
      </c>
      <c r="R142" s="99" t="n">
        <f aca="false">IF($D142="","",($R$3-Q142)*$R$4)</f>
        <v>0.0111111111111111</v>
      </c>
    </row>
    <row r="143" customFormat="false" ht="13.5" hidden="false" customHeight="false" outlineLevel="0" collapsed="false">
      <c r="B143" s="106" t="n">
        <v>136</v>
      </c>
      <c r="C143" s="94" t="n">
        <v>2182</v>
      </c>
      <c r="D143" s="95" t="s">
        <v>549</v>
      </c>
      <c r="E143" s="59" t="s">
        <v>255</v>
      </c>
      <c r="F143" s="65" t="n">
        <f aca="false">IF($D143="","",Q143)</f>
        <v>2</v>
      </c>
      <c r="G143" s="97" t="s">
        <v>28</v>
      </c>
      <c r="H143" s="97" t="s">
        <v>23</v>
      </c>
      <c r="I143" s="97" t="s">
        <v>18</v>
      </c>
      <c r="J143" s="97" t="s">
        <v>28</v>
      </c>
      <c r="K143" s="97" t="s">
        <v>25</v>
      </c>
      <c r="L143" s="97" t="s">
        <v>25</v>
      </c>
      <c r="M143" s="97" t="s">
        <v>18</v>
      </c>
      <c r="N143" s="97" t="s">
        <v>23</v>
      </c>
      <c r="O143" s="97" t="s">
        <v>18</v>
      </c>
      <c r="P143" s="97" t="s">
        <v>28</v>
      </c>
      <c r="Q143" s="102" t="n">
        <f aca="false">IF($D143="","",SUM(COUNTIF(G143,$G$7),COUNTIF(H143,$H$7),COUNTIF(I143,$I$7),COUNTIF(J143,$J$7),COUNTIF(K143,$K$7),COUNTIF(L143,$L$7),COUNTIF(M143,$M$7),COUNTIF(N143,$N$7),COUNTIF(O143,$O$7),COUNTIF(P143,$P$7)))</f>
        <v>2</v>
      </c>
      <c r="R143" s="99" t="n">
        <f aca="false">IF($D143="","",($R$3-Q143)*$R$4)</f>
        <v>0.0111111111111111</v>
      </c>
    </row>
    <row r="144" customFormat="false" ht="13.5" hidden="false" customHeight="false" outlineLevel="0" collapsed="false">
      <c r="B144" s="106" t="n">
        <v>137</v>
      </c>
      <c r="C144" s="94" t="n">
        <v>1182</v>
      </c>
      <c r="D144" s="95" t="s">
        <v>550</v>
      </c>
      <c r="E144" s="59" t="s">
        <v>72</v>
      </c>
      <c r="F144" s="65" t="n">
        <f aca="false">IF($D144="","",Q144)</f>
        <v>1</v>
      </c>
      <c r="G144" s="97" t="s">
        <v>18</v>
      </c>
      <c r="H144" s="97" t="s">
        <v>38</v>
      </c>
      <c r="I144" s="97" t="s">
        <v>18</v>
      </c>
      <c r="J144" s="97" t="s">
        <v>23</v>
      </c>
      <c r="K144" s="97" t="s">
        <v>38</v>
      </c>
      <c r="L144" s="97" t="s">
        <v>24</v>
      </c>
      <c r="M144" s="97" t="s">
        <v>25</v>
      </c>
      <c r="N144" s="97" t="s">
        <v>23</v>
      </c>
      <c r="O144" s="97" t="s">
        <v>24</v>
      </c>
      <c r="P144" s="97" t="s">
        <v>28</v>
      </c>
      <c r="Q144" s="102" t="n">
        <f aca="false">IF($D144="","",SUM(COUNTIF(G144,$G$7),COUNTIF(H144,$H$7),COUNTIF(I144,$I$7),COUNTIF(J144,$J$7),COUNTIF(K144,$K$7),COUNTIF(L144,$L$7),COUNTIF(M144,$M$7),COUNTIF(N144,$N$7),COUNTIF(O144,$O$7),COUNTIF(P144,$P$7)))</f>
        <v>1</v>
      </c>
      <c r="R144" s="99" t="n">
        <f aca="false">IF($D144="","",($R$3-Q144)*$R$4)</f>
        <v>0.0125</v>
      </c>
    </row>
    <row r="145" customFormat="false" ht="13.5" hidden="false" customHeight="false" outlineLevel="0" collapsed="false">
      <c r="B145" s="106" t="n">
        <v>138</v>
      </c>
      <c r="C145" s="94" t="n">
        <v>1802</v>
      </c>
      <c r="D145" s="95" t="s">
        <v>551</v>
      </c>
      <c r="E145" s="59" t="s">
        <v>196</v>
      </c>
      <c r="F145" s="65" t="n">
        <f aca="false">IF($D145="","",Q145)</f>
        <v>1</v>
      </c>
      <c r="G145" s="97" t="s">
        <v>18</v>
      </c>
      <c r="H145" s="97" t="s">
        <v>18</v>
      </c>
      <c r="I145" s="97" t="s">
        <v>448</v>
      </c>
      <c r="J145" s="97" t="s">
        <v>18</v>
      </c>
      <c r="K145" s="97" t="s">
        <v>18</v>
      </c>
      <c r="L145" s="97" t="s">
        <v>38</v>
      </c>
      <c r="M145" s="97" t="s">
        <v>23</v>
      </c>
      <c r="N145" s="97" t="s">
        <v>23</v>
      </c>
      <c r="O145" s="97" t="s">
        <v>25</v>
      </c>
      <c r="P145" s="97" t="s">
        <v>18</v>
      </c>
      <c r="Q145" s="102" t="n">
        <f aca="false">IF($D145="","",SUM(COUNTIF(G145,$G$7),COUNTIF(H145,$H$7),COUNTIF(I145,$I$7),COUNTIF(J145,$J$7),COUNTIF(K145,$K$7),COUNTIF(L145,$L$7),COUNTIF(M145,$M$7),COUNTIF(N145,$N$7),COUNTIF(O145,$O$7),COUNTIF(P145,$P$7)))</f>
        <v>1</v>
      </c>
      <c r="R145" s="99" t="n">
        <f aca="false">IF($D145="","",($R$3-Q145)*$R$4)</f>
        <v>0.0125</v>
      </c>
    </row>
    <row r="146" customFormat="false" ht="13.5" hidden="false" customHeight="false" outlineLevel="0" collapsed="false">
      <c r="B146" s="106" t="n">
        <v>139</v>
      </c>
      <c r="C146" s="94" t="n">
        <v>1812</v>
      </c>
      <c r="D146" s="95" t="s">
        <v>552</v>
      </c>
      <c r="E146" s="59" t="s">
        <v>198</v>
      </c>
      <c r="F146" s="65" t="n">
        <f aca="false">IF($D146="","",Q146)</f>
        <v>1</v>
      </c>
      <c r="G146" s="97" t="s">
        <v>28</v>
      </c>
      <c r="H146" s="97" t="s">
        <v>28</v>
      </c>
      <c r="I146" s="97" t="s">
        <v>25</v>
      </c>
      <c r="J146" s="97" t="s">
        <v>25</v>
      </c>
      <c r="K146" s="97" t="s">
        <v>38</v>
      </c>
      <c r="L146" s="97" t="s">
        <v>25</v>
      </c>
      <c r="M146" s="97" t="s">
        <v>23</v>
      </c>
      <c r="N146" s="97" t="s">
        <v>24</v>
      </c>
      <c r="O146" s="97" t="s">
        <v>28</v>
      </c>
      <c r="P146" s="97" t="s">
        <v>28</v>
      </c>
      <c r="Q146" s="102" t="n">
        <f aca="false">IF($D146="","",SUM(COUNTIF(G146,$G$7),COUNTIF(H146,$H$7),COUNTIF(I146,$I$7),COUNTIF(J146,$J$7),COUNTIF(K146,$K$7),COUNTIF(L146,$L$7),COUNTIF(M146,$M$7),COUNTIF(N146,$N$7),COUNTIF(O146,$O$7),COUNTIF(P146,$P$7)))</f>
        <v>1</v>
      </c>
      <c r="R146" s="99" t="n">
        <f aca="false">IF($D146="","",($R$3-Q146)*$R$4)</f>
        <v>0.0125</v>
      </c>
    </row>
    <row r="147" customFormat="false" ht="13.5" hidden="false" customHeight="false" outlineLevel="0" collapsed="false">
      <c r="B147" s="106" t="n">
        <v>140</v>
      </c>
      <c r="C147" s="94" t="n">
        <v>1042</v>
      </c>
      <c r="D147" s="95" t="s">
        <v>553</v>
      </c>
      <c r="E147" s="52" t="s">
        <v>44</v>
      </c>
      <c r="F147" s="65" t="n">
        <f aca="false">IF($D147="","",Q147)</f>
        <v>0</v>
      </c>
      <c r="G147" s="97"/>
      <c r="H147" s="97"/>
      <c r="I147" s="97"/>
      <c r="J147" s="97"/>
      <c r="K147" s="97"/>
      <c r="L147" s="97"/>
      <c r="M147" s="97"/>
      <c r="N147" s="97"/>
      <c r="O147" s="97"/>
      <c r="P147" s="97"/>
      <c r="Q147" s="102" t="n">
        <f aca="false">IF($D147="","",SUM(COUNTIF(G147,$G$7),COUNTIF(H147,$H$7),COUNTIF(I147,$I$7),COUNTIF(J147,$J$7),COUNTIF(K147,$K$7),COUNTIF(L147,$L$7),COUNTIF(M147,$M$7),COUNTIF(N147,$N$7),COUNTIF(O147,$O$7),COUNTIF(P147,$P$7)))</f>
        <v>0</v>
      </c>
      <c r="R147" s="99" t="n">
        <f aca="false">IF($D147="","",($R$3-Q147)*$R$4)</f>
        <v>0.0138888888888889</v>
      </c>
    </row>
    <row r="148" customFormat="false" ht="13.5" hidden="false" customHeight="false" outlineLevel="0" collapsed="false">
      <c r="B148" s="106" t="n">
        <v>141</v>
      </c>
      <c r="C148" s="94" t="n">
        <v>1102</v>
      </c>
      <c r="D148" s="95" t="s">
        <v>554</v>
      </c>
      <c r="E148" s="52" t="s">
        <v>56</v>
      </c>
      <c r="F148" s="65" t="n">
        <f aca="false">IF($D148="","",Q148)</f>
        <v>0</v>
      </c>
      <c r="G148" s="97"/>
      <c r="H148" s="97"/>
      <c r="I148" s="97"/>
      <c r="J148" s="97"/>
      <c r="K148" s="97"/>
      <c r="L148" s="97"/>
      <c r="M148" s="97"/>
      <c r="N148" s="97"/>
      <c r="O148" s="97"/>
      <c r="P148" s="97"/>
      <c r="Q148" s="102" t="n">
        <f aca="false">IF($D148="","",SUM(COUNTIF(G148,$G$7),COUNTIF(H148,$H$7),COUNTIF(I148,$I$7),COUNTIF(J148,$J$7),COUNTIF(K148,$K$7),COUNTIF(L148,$L$7),COUNTIF(M148,$M$7),COUNTIF(N148,$N$7),COUNTIF(O148,$O$7),COUNTIF(P148,$P$7)))</f>
        <v>0</v>
      </c>
      <c r="R148" s="99" t="n">
        <f aca="false">IF($D148="","",($R$3-Q148)*$R$4)</f>
        <v>0.0138888888888889</v>
      </c>
    </row>
    <row r="149" customFormat="false" ht="13.5" hidden="false" customHeight="false" outlineLevel="0" collapsed="false">
      <c r="B149" s="106" t="n">
        <v>142</v>
      </c>
      <c r="C149" s="94" t="n">
        <v>1172</v>
      </c>
      <c r="D149" s="95" t="s">
        <v>555</v>
      </c>
      <c r="E149" s="60" t="s">
        <v>70</v>
      </c>
      <c r="F149" s="65" t="n">
        <f aca="false">IF($D149="","",Q149)</f>
        <v>0</v>
      </c>
      <c r="G149" s="97"/>
      <c r="H149" s="97"/>
      <c r="I149" s="97"/>
      <c r="J149" s="97"/>
      <c r="K149" s="97"/>
      <c r="L149" s="97"/>
      <c r="M149" s="97"/>
      <c r="N149" s="97"/>
      <c r="O149" s="97"/>
      <c r="P149" s="97"/>
      <c r="Q149" s="102" t="n">
        <f aca="false">IF($D149="","",SUM(COUNTIF(G149,$G$7),COUNTIF(H149,$H$7),COUNTIF(I149,$I$7),COUNTIF(J149,$J$7),COUNTIF(K149,$K$7),COUNTIF(L149,$L$7),COUNTIF(M149,$M$7),COUNTIF(N149,$N$7),COUNTIF(O149,$O$7),COUNTIF(P149,$P$7)))</f>
        <v>0</v>
      </c>
      <c r="R149" s="99" t="n">
        <f aca="false">IF($D149="","",($R$3-Q149)*$R$4)</f>
        <v>0.0138888888888889</v>
      </c>
    </row>
    <row r="150" customFormat="false" ht="13.5" hidden="false" customHeight="false" outlineLevel="0" collapsed="false">
      <c r="B150" s="106" t="n">
        <v>143</v>
      </c>
      <c r="C150" s="94" t="n">
        <v>1302</v>
      </c>
      <c r="D150" s="95" t="s">
        <v>556</v>
      </c>
      <c r="E150" s="59" t="s">
        <v>96</v>
      </c>
      <c r="F150" s="65" t="n">
        <f aca="false">IF($D150="","",Q150)</f>
        <v>0</v>
      </c>
      <c r="G150" s="97"/>
      <c r="H150" s="97"/>
      <c r="I150" s="97"/>
      <c r="J150" s="97"/>
      <c r="K150" s="97"/>
      <c r="L150" s="97"/>
      <c r="M150" s="97"/>
      <c r="N150" s="97"/>
      <c r="O150" s="97"/>
      <c r="P150" s="97"/>
      <c r="Q150" s="102" t="n">
        <f aca="false">IF($D150="","",SUM(COUNTIF(G150,$G$7),COUNTIF(H150,$H$7),COUNTIF(I150,$I$7),COUNTIF(J150,$J$7),COUNTIF(K150,$K$7),COUNTIF(L150,$L$7),COUNTIF(M150,$M$7),COUNTIF(N150,$N$7),COUNTIF(O150,$O$7),COUNTIF(P150,$P$7)))</f>
        <v>0</v>
      </c>
      <c r="R150" s="99" t="n">
        <f aca="false">IF($D150="","",($R$3-Q150)*$R$4)</f>
        <v>0.0138888888888889</v>
      </c>
    </row>
    <row r="151" customFormat="false" ht="13.5" hidden="false" customHeight="false" outlineLevel="0" collapsed="false">
      <c r="B151" s="106" t="n">
        <v>144</v>
      </c>
      <c r="C151" s="94" t="n">
        <v>1342</v>
      </c>
      <c r="D151" s="95" t="s">
        <v>557</v>
      </c>
      <c r="E151" s="59" t="s">
        <v>104</v>
      </c>
      <c r="F151" s="65" t="n">
        <f aca="false">IF($D151="","",Q151)</f>
        <v>0</v>
      </c>
      <c r="G151" s="97"/>
      <c r="H151" s="97"/>
      <c r="I151" s="97"/>
      <c r="J151" s="97"/>
      <c r="K151" s="97"/>
      <c r="L151" s="97"/>
      <c r="M151" s="97"/>
      <c r="N151" s="97"/>
      <c r="O151" s="97"/>
      <c r="P151" s="97"/>
      <c r="Q151" s="102" t="n">
        <f aca="false">IF($D151="","",SUM(COUNTIF(G151,$G$7),COUNTIF(H151,$H$7),COUNTIF(I151,$I$7),COUNTIF(J151,$J$7),COUNTIF(K151,$K$7),COUNTIF(L151,$L$7),COUNTIF(M151,$M$7),COUNTIF(N151,$N$7),COUNTIF(O151,$O$7),COUNTIF(P151,$P$7)))</f>
        <v>0</v>
      </c>
      <c r="R151" s="99" t="n">
        <f aca="false">IF($D151="","",($R$3-Q151)*$R$4)</f>
        <v>0.0138888888888889</v>
      </c>
    </row>
    <row r="152" customFormat="false" ht="13.5" hidden="false" customHeight="false" outlineLevel="0" collapsed="false">
      <c r="B152" s="106" t="n">
        <v>145</v>
      </c>
      <c r="C152" s="94" t="n">
        <v>1362</v>
      </c>
      <c r="D152" s="95" t="s">
        <v>558</v>
      </c>
      <c r="E152" s="59" t="s">
        <v>108</v>
      </c>
      <c r="F152" s="65" t="n">
        <f aca="false">IF($D152="","",Q152)</f>
        <v>0</v>
      </c>
      <c r="G152" s="97"/>
      <c r="H152" s="97"/>
      <c r="I152" s="97"/>
      <c r="J152" s="97"/>
      <c r="K152" s="97"/>
      <c r="L152" s="97"/>
      <c r="M152" s="97"/>
      <c r="N152" s="97"/>
      <c r="O152" s="97"/>
      <c r="P152" s="97"/>
      <c r="Q152" s="102" t="n">
        <f aca="false">IF($D152="","",SUM(COUNTIF(G152,$G$7),COUNTIF(H152,$H$7),COUNTIF(I152,$I$7),COUNTIF(J152,$J$7),COUNTIF(K152,$K$7),COUNTIF(L152,$L$7),COUNTIF(M152,$M$7),COUNTIF(N152,$N$7),COUNTIF(O152,$O$7),COUNTIF(P152,$P$7)))</f>
        <v>0</v>
      </c>
      <c r="R152" s="99" t="n">
        <f aca="false">IF($D152="","",($R$3-Q152)*$R$4)</f>
        <v>0.0138888888888889</v>
      </c>
    </row>
    <row r="153" customFormat="false" ht="13.5" hidden="false" customHeight="false" outlineLevel="0" collapsed="false">
      <c r="B153" s="106" t="n">
        <v>146</v>
      </c>
      <c r="C153" s="94" t="n">
        <v>1422</v>
      </c>
      <c r="D153" s="95" t="s">
        <v>559</v>
      </c>
      <c r="E153" s="59" t="s">
        <v>120</v>
      </c>
      <c r="F153" s="65" t="n">
        <f aca="false">IF($D153="","",Q153)</f>
        <v>0</v>
      </c>
      <c r="G153" s="97"/>
      <c r="H153" s="97"/>
      <c r="I153" s="97"/>
      <c r="J153" s="97"/>
      <c r="K153" s="97"/>
      <c r="L153" s="97"/>
      <c r="M153" s="97"/>
      <c r="N153" s="97"/>
      <c r="O153" s="97"/>
      <c r="P153" s="97"/>
      <c r="Q153" s="102" t="n">
        <f aca="false">IF($D153="","",SUM(COUNTIF(G153,$G$7),COUNTIF(H153,$H$7),COUNTIF(I153,$I$7),COUNTIF(J153,$J$7),COUNTIF(K153,$K$7),COUNTIF(L153,$L$7),COUNTIF(M153,$M$7),COUNTIF(N153,$N$7),COUNTIF(O153,$O$7),COUNTIF(P153,$P$7)))</f>
        <v>0</v>
      </c>
      <c r="R153" s="99" t="n">
        <f aca="false">IF($D153="","",($R$3-Q153)*$R$4)</f>
        <v>0.0138888888888889</v>
      </c>
    </row>
    <row r="154" customFormat="false" ht="13.5" hidden="false" customHeight="false" outlineLevel="0" collapsed="false">
      <c r="B154" s="106" t="n">
        <v>147</v>
      </c>
      <c r="C154" s="94" t="n">
        <v>1432</v>
      </c>
      <c r="D154" s="95" t="s">
        <v>560</v>
      </c>
      <c r="E154" s="59" t="s">
        <v>122</v>
      </c>
      <c r="F154" s="65" t="n">
        <f aca="false">IF($D154="","",Q154)</f>
        <v>0</v>
      </c>
      <c r="G154" s="97"/>
      <c r="H154" s="97"/>
      <c r="I154" s="97"/>
      <c r="J154" s="97"/>
      <c r="K154" s="97"/>
      <c r="L154" s="97"/>
      <c r="M154" s="97"/>
      <c r="N154" s="97"/>
      <c r="O154" s="97"/>
      <c r="P154" s="97"/>
      <c r="Q154" s="102" t="n">
        <f aca="false">IF($D154="","",SUM(COUNTIF(G154,$G$7),COUNTIF(H154,$H$7),COUNTIF(I154,$I$7),COUNTIF(J154,$J$7),COUNTIF(K154,$K$7),COUNTIF(L154,$L$7),COUNTIF(M154,$M$7),COUNTIF(N154,$N$7),COUNTIF(O154,$O$7),COUNTIF(P154,$P$7)))</f>
        <v>0</v>
      </c>
      <c r="R154" s="99" t="n">
        <f aca="false">IF($D154="","",($R$3-Q154)*$R$4)</f>
        <v>0.0138888888888889</v>
      </c>
    </row>
    <row r="155" customFormat="false" ht="13.5" hidden="false" customHeight="false" outlineLevel="0" collapsed="false">
      <c r="B155" s="106" t="n">
        <v>148</v>
      </c>
      <c r="C155" s="94" t="n">
        <v>1442</v>
      </c>
      <c r="D155" s="95" t="s">
        <v>561</v>
      </c>
      <c r="E155" s="59" t="s">
        <v>124</v>
      </c>
      <c r="F155" s="65" t="n">
        <f aca="false">IF($D155="","",Q155)</f>
        <v>0</v>
      </c>
      <c r="G155" s="97"/>
      <c r="H155" s="97"/>
      <c r="I155" s="97"/>
      <c r="J155" s="97"/>
      <c r="K155" s="97"/>
      <c r="L155" s="97"/>
      <c r="M155" s="97"/>
      <c r="N155" s="97"/>
      <c r="O155" s="97"/>
      <c r="P155" s="97"/>
      <c r="Q155" s="102" t="n">
        <f aca="false">IF($D155="","",SUM(COUNTIF(G155,$G$7),COUNTIF(H155,$H$7),COUNTIF(I155,$I$7),COUNTIF(J155,$J$7),COUNTIF(K155,$K$7),COUNTIF(L155,$L$7),COUNTIF(M155,$M$7),COUNTIF(N155,$N$7),COUNTIF(O155,$O$7),COUNTIF(P155,$P$7)))</f>
        <v>0</v>
      </c>
      <c r="R155" s="99" t="n">
        <f aca="false">IF($D155="","",($R$3-Q155)*$R$4)</f>
        <v>0.0138888888888889</v>
      </c>
    </row>
    <row r="156" customFormat="false" ht="13.5" hidden="false" customHeight="false" outlineLevel="0" collapsed="false">
      <c r="B156" s="106" t="n">
        <v>149</v>
      </c>
      <c r="C156" s="94" t="n">
        <v>1452</v>
      </c>
      <c r="D156" s="95" t="s">
        <v>562</v>
      </c>
      <c r="E156" s="59" t="s">
        <v>126</v>
      </c>
      <c r="F156" s="65" t="n">
        <f aca="false">IF($D156="","",Q156)</f>
        <v>0</v>
      </c>
      <c r="G156" s="97"/>
      <c r="H156" s="97"/>
      <c r="I156" s="97"/>
      <c r="J156" s="97"/>
      <c r="K156" s="97"/>
      <c r="L156" s="97"/>
      <c r="M156" s="97"/>
      <c r="N156" s="97"/>
      <c r="O156" s="97"/>
      <c r="P156" s="97"/>
      <c r="Q156" s="102" t="n">
        <f aca="false">IF($D156="","",SUM(COUNTIF(G156,$G$7),COUNTIF(H156,$H$7),COUNTIF(I156,$I$7),COUNTIF(J156,$J$7),COUNTIF(K156,$K$7),COUNTIF(L156,$L$7),COUNTIF(M156,$M$7),COUNTIF(N156,$N$7),COUNTIF(O156,$O$7),COUNTIF(P156,$P$7)))</f>
        <v>0</v>
      </c>
      <c r="R156" s="99" t="n">
        <f aca="false">IF($D156="","",($R$3-Q156)*$R$4)</f>
        <v>0.0138888888888889</v>
      </c>
    </row>
    <row r="157" customFormat="false" ht="13.5" hidden="false" customHeight="false" outlineLevel="0" collapsed="false">
      <c r="B157" s="106" t="n">
        <v>150</v>
      </c>
      <c r="C157" s="94" t="n">
        <v>1462</v>
      </c>
      <c r="D157" s="95" t="s">
        <v>563</v>
      </c>
      <c r="E157" s="59" t="s">
        <v>128</v>
      </c>
      <c r="F157" s="65" t="n">
        <f aca="false">IF($D157="","",Q157)</f>
        <v>0</v>
      </c>
      <c r="G157" s="97"/>
      <c r="H157" s="97"/>
      <c r="I157" s="97"/>
      <c r="J157" s="97"/>
      <c r="K157" s="97"/>
      <c r="L157" s="97"/>
      <c r="M157" s="97"/>
      <c r="N157" s="97"/>
      <c r="O157" s="97"/>
      <c r="P157" s="97"/>
      <c r="Q157" s="102" t="n">
        <f aca="false">IF($D157="","",SUM(COUNTIF(G157,$G$7),COUNTIF(H157,$H$7),COUNTIF(I157,$I$7),COUNTIF(J157,$J$7),COUNTIF(K157,$K$7),COUNTIF(L157,$L$7),COUNTIF(M157,$M$7),COUNTIF(N157,$N$7),COUNTIF(O157,$O$7),COUNTIF(P157,$P$7)))</f>
        <v>0</v>
      </c>
      <c r="R157" s="99" t="n">
        <f aca="false">IF($D157="","",($R$3-Q157)*$R$4)</f>
        <v>0.0138888888888889</v>
      </c>
    </row>
    <row r="158" customFormat="false" ht="13.5" hidden="false" customHeight="false" outlineLevel="0" collapsed="false">
      <c r="B158" s="106" t="n">
        <v>151</v>
      </c>
      <c r="C158" s="94" t="n">
        <v>1472</v>
      </c>
      <c r="D158" s="95" t="s">
        <v>564</v>
      </c>
      <c r="E158" s="59" t="s">
        <v>130</v>
      </c>
      <c r="F158" s="65" t="n">
        <f aca="false">IF($D158="","",Q158)</f>
        <v>0</v>
      </c>
      <c r="G158" s="97"/>
      <c r="H158" s="97"/>
      <c r="I158" s="97"/>
      <c r="J158" s="97"/>
      <c r="K158" s="97"/>
      <c r="L158" s="97"/>
      <c r="M158" s="97"/>
      <c r="N158" s="97"/>
      <c r="O158" s="97"/>
      <c r="P158" s="97"/>
      <c r="Q158" s="102" t="n">
        <f aca="false">IF($D158="","",SUM(COUNTIF(G158,$G$7),COUNTIF(H158,$H$7),COUNTIF(I158,$I$7),COUNTIF(J158,$J$7),COUNTIF(K158,$K$7),COUNTIF(L158,$L$7),COUNTIF(M158,$M$7),COUNTIF(N158,$N$7),COUNTIF(O158,$O$7),COUNTIF(P158,$P$7)))</f>
        <v>0</v>
      </c>
      <c r="R158" s="99" t="n">
        <f aca="false">IF($D158="","",($R$3-Q158)*$R$4)</f>
        <v>0.0138888888888889</v>
      </c>
    </row>
    <row r="159" customFormat="false" ht="13.5" hidden="false" customHeight="false" outlineLevel="0" collapsed="false">
      <c r="B159" s="106" t="n">
        <v>152</v>
      </c>
      <c r="C159" s="94" t="n">
        <v>1512</v>
      </c>
      <c r="D159" s="100" t="s">
        <v>565</v>
      </c>
      <c r="E159" s="59" t="s">
        <v>138</v>
      </c>
      <c r="F159" s="65" t="n">
        <f aca="false">IF($D159="","",Q159)</f>
        <v>0</v>
      </c>
      <c r="G159" s="97"/>
      <c r="H159" s="97"/>
      <c r="I159" s="97"/>
      <c r="J159" s="97"/>
      <c r="K159" s="97"/>
      <c r="L159" s="97"/>
      <c r="M159" s="97"/>
      <c r="N159" s="97"/>
      <c r="O159" s="97"/>
      <c r="P159" s="97"/>
      <c r="Q159" s="102" t="n">
        <f aca="false">IF($D159="","",SUM(COUNTIF(G159,$G$7),COUNTIF(H159,$H$7),COUNTIF(I159,$I$7),COUNTIF(J159,$J$7),COUNTIF(K159,$K$7),COUNTIF(L159,$L$7),COUNTIF(M159,$M$7),COUNTIF(N159,$N$7),COUNTIF(O159,$O$7),COUNTIF(P159,$P$7)))</f>
        <v>0</v>
      </c>
      <c r="R159" s="99" t="n">
        <f aca="false">IF($D159="","",($R$3-Q159)*$R$4)</f>
        <v>0.0138888888888889</v>
      </c>
    </row>
    <row r="160" customFormat="false" ht="13.5" hidden="false" customHeight="false" outlineLevel="0" collapsed="false">
      <c r="B160" s="106" t="n">
        <v>153</v>
      </c>
      <c r="C160" s="94" t="n">
        <v>1572</v>
      </c>
      <c r="D160" s="95" t="s">
        <v>566</v>
      </c>
      <c r="E160" s="59" t="s">
        <v>150</v>
      </c>
      <c r="F160" s="65" t="n">
        <f aca="false">IF($D160="","",Q160)</f>
        <v>0</v>
      </c>
      <c r="G160" s="97"/>
      <c r="H160" s="97"/>
      <c r="I160" s="97"/>
      <c r="J160" s="97"/>
      <c r="K160" s="97"/>
      <c r="L160" s="97"/>
      <c r="M160" s="97"/>
      <c r="N160" s="97"/>
      <c r="O160" s="97"/>
      <c r="P160" s="97"/>
      <c r="Q160" s="102" t="n">
        <f aca="false">IF($D160="","",SUM(COUNTIF(G160,$G$7),COUNTIF(H160,$H$7),COUNTIF(I160,$I$7),COUNTIF(J160,$J$7),COUNTIF(K160,$K$7),COUNTIF(L160,$L$7),COUNTIF(M160,$M$7),COUNTIF(N160,$N$7),COUNTIF(O160,$O$7),COUNTIF(P160,$P$7)))</f>
        <v>0</v>
      </c>
      <c r="R160" s="99" t="n">
        <f aca="false">IF($D160="","",($R$3-Q160)*$R$4)</f>
        <v>0.0138888888888889</v>
      </c>
    </row>
    <row r="161" customFormat="false" ht="13.5" hidden="false" customHeight="false" outlineLevel="0" collapsed="false">
      <c r="B161" s="106" t="n">
        <v>154</v>
      </c>
      <c r="C161" s="94" t="n">
        <v>1582</v>
      </c>
      <c r="D161" s="95" t="s">
        <v>567</v>
      </c>
      <c r="E161" s="59" t="s">
        <v>152</v>
      </c>
      <c r="F161" s="65" t="n">
        <f aca="false">IF($D161="","",Q161)</f>
        <v>0</v>
      </c>
      <c r="G161" s="97"/>
      <c r="H161" s="97"/>
      <c r="I161" s="97"/>
      <c r="J161" s="97"/>
      <c r="K161" s="97"/>
      <c r="L161" s="97"/>
      <c r="M161" s="97"/>
      <c r="N161" s="97"/>
      <c r="O161" s="97"/>
      <c r="P161" s="97"/>
      <c r="Q161" s="102" t="n">
        <f aca="false">IF($D161="","",SUM(COUNTIF(G161,$G$7),COUNTIF(H161,$H$7),COUNTIF(I161,$I$7),COUNTIF(J161,$J$7),COUNTIF(K161,$K$7),COUNTIF(L161,$L$7),COUNTIF(M161,$M$7),COUNTIF(N161,$N$7),COUNTIF(O161,$O$7),COUNTIF(P161,$P$7)))</f>
        <v>0</v>
      </c>
      <c r="R161" s="99" t="n">
        <f aca="false">IF($D161="","",($R$3-Q161)*$R$4)</f>
        <v>0.0138888888888889</v>
      </c>
    </row>
    <row r="162" customFormat="false" ht="13.5" hidden="false" customHeight="false" outlineLevel="0" collapsed="false">
      <c r="B162" s="106" t="n">
        <v>155</v>
      </c>
      <c r="C162" s="94" t="n">
        <v>1592</v>
      </c>
      <c r="D162" s="95" t="s">
        <v>568</v>
      </c>
      <c r="E162" s="59" t="s">
        <v>154</v>
      </c>
      <c r="F162" s="65" t="n">
        <f aca="false">IF($D162="","",Q162)</f>
        <v>0</v>
      </c>
      <c r="G162" s="97"/>
      <c r="H162" s="97"/>
      <c r="I162" s="97"/>
      <c r="J162" s="97"/>
      <c r="K162" s="97"/>
      <c r="L162" s="97"/>
      <c r="M162" s="97"/>
      <c r="N162" s="97"/>
      <c r="O162" s="97"/>
      <c r="P162" s="97"/>
      <c r="Q162" s="102" t="n">
        <f aca="false">IF($D162="","",SUM(COUNTIF(G162,$G$7),COUNTIF(H162,$H$7),COUNTIF(I162,$I$7),COUNTIF(J162,$J$7),COUNTIF(K162,$K$7),COUNTIF(L162,$L$7),COUNTIF(M162,$M$7),COUNTIF(N162,$N$7),COUNTIF(O162,$O$7),COUNTIF(P162,$P$7)))</f>
        <v>0</v>
      </c>
      <c r="R162" s="99" t="n">
        <f aca="false">IF($D162="","",($R$3-Q162)*$R$4)</f>
        <v>0.0138888888888889</v>
      </c>
    </row>
    <row r="163" customFormat="false" ht="13.5" hidden="false" customHeight="false" outlineLevel="0" collapsed="false">
      <c r="B163" s="106" t="n">
        <v>156</v>
      </c>
      <c r="C163" s="94" t="n">
        <v>1612</v>
      </c>
      <c r="D163" s="95" t="s">
        <v>569</v>
      </c>
      <c r="E163" s="59" t="s">
        <v>158</v>
      </c>
      <c r="F163" s="65" t="n">
        <f aca="false">IF($D163="","",Q163)</f>
        <v>0</v>
      </c>
      <c r="G163" s="97"/>
      <c r="H163" s="97"/>
      <c r="I163" s="97"/>
      <c r="J163" s="97"/>
      <c r="K163" s="97"/>
      <c r="L163" s="97"/>
      <c r="M163" s="97"/>
      <c r="N163" s="97"/>
      <c r="O163" s="97"/>
      <c r="P163" s="97"/>
      <c r="Q163" s="102" t="n">
        <f aca="false">IF($D163="","",SUM(COUNTIF(G163,$G$7),COUNTIF(H163,$H$7),COUNTIF(I163,$I$7),COUNTIF(J163,$J$7),COUNTIF(K163,$K$7),COUNTIF(L163,$L$7),COUNTIF(M163,$M$7),COUNTIF(N163,$N$7),COUNTIF(O163,$O$7),COUNTIF(P163,$P$7)))</f>
        <v>0</v>
      </c>
      <c r="R163" s="99" t="n">
        <f aca="false">IF($D163="","",($R$3-Q163)*$R$4)</f>
        <v>0.0138888888888889</v>
      </c>
    </row>
    <row r="164" customFormat="false" ht="13.5" hidden="false" customHeight="false" outlineLevel="0" collapsed="false">
      <c r="B164" s="106" t="n">
        <v>157</v>
      </c>
      <c r="C164" s="94" t="n">
        <v>1852</v>
      </c>
      <c r="D164" s="95" t="s">
        <v>570</v>
      </c>
      <c r="E164" s="59" t="s">
        <v>206</v>
      </c>
      <c r="F164" s="65" t="n">
        <f aca="false">IF($D164="","",Q164)</f>
        <v>0</v>
      </c>
      <c r="G164" s="97"/>
      <c r="H164" s="97"/>
      <c r="I164" s="97"/>
      <c r="J164" s="97"/>
      <c r="K164" s="97"/>
      <c r="L164" s="97"/>
      <c r="M164" s="97"/>
      <c r="N164" s="97"/>
      <c r="O164" s="97"/>
      <c r="P164" s="97"/>
      <c r="Q164" s="102" t="n">
        <f aca="false">IF($D164="","",SUM(COUNTIF(G164,$G$7),COUNTIF(H164,$H$7),COUNTIF(I164,$I$7),COUNTIF(J164,$J$7),COUNTIF(K164,$K$7),COUNTIF(L164,$L$7),COUNTIF(M164,$M$7),COUNTIF(N164,$N$7),COUNTIF(O164,$O$7),COUNTIF(P164,$P$7)))</f>
        <v>0</v>
      </c>
      <c r="R164" s="99" t="n">
        <f aca="false">IF($D164="","",($R$3-Q164)*$R$4)</f>
        <v>0.0138888888888889</v>
      </c>
    </row>
    <row r="165" customFormat="false" ht="13.5" hidden="false" customHeight="false" outlineLevel="0" collapsed="false">
      <c r="B165" s="106" t="n">
        <v>158</v>
      </c>
      <c r="C165" s="94" t="n">
        <v>2112</v>
      </c>
      <c r="D165" s="95" t="s">
        <v>571</v>
      </c>
      <c r="E165" s="59" t="s">
        <v>241</v>
      </c>
      <c r="F165" s="65" t="n">
        <f aca="false">IF($D165="","",Q165)</f>
        <v>0</v>
      </c>
      <c r="G165" s="97"/>
      <c r="H165" s="97"/>
      <c r="I165" s="97"/>
      <c r="J165" s="97"/>
      <c r="K165" s="97"/>
      <c r="L165" s="97"/>
      <c r="M165" s="97"/>
      <c r="N165" s="97"/>
      <c r="O165" s="97"/>
      <c r="P165" s="97"/>
      <c r="Q165" s="102" t="n">
        <f aca="false">IF($D165="","",SUM(COUNTIF(G165,$G$7),COUNTIF(H165,$H$7),COUNTIF(I165,$I$7),COUNTIF(J165,$J$7),COUNTIF(K165,$K$7),COUNTIF(L165,$L$7),COUNTIF(M165,$M$7),COUNTIF(N165,$N$7),COUNTIF(O165,$O$7),COUNTIF(P165,$P$7)))</f>
        <v>0</v>
      </c>
      <c r="R165" s="99" t="n">
        <f aca="false">IF($D165="","",($R$3-Q165)*$R$4)</f>
        <v>0.0138888888888889</v>
      </c>
    </row>
    <row r="166" customFormat="false" ht="13.5" hidden="false" customHeight="false" outlineLevel="0" collapsed="false">
      <c r="B166" s="106" t="n">
        <v>159</v>
      </c>
      <c r="C166" s="94" t="n">
        <v>2142</v>
      </c>
      <c r="D166" s="95" t="s">
        <v>572</v>
      </c>
      <c r="E166" s="59" t="s">
        <v>247</v>
      </c>
      <c r="F166" s="65" t="n">
        <f aca="false">IF($D166="","",Q166)</f>
        <v>0</v>
      </c>
      <c r="G166" s="97"/>
      <c r="H166" s="97"/>
      <c r="I166" s="97"/>
      <c r="J166" s="97"/>
      <c r="K166" s="97"/>
      <c r="L166" s="97"/>
      <c r="M166" s="97"/>
      <c r="N166" s="97"/>
      <c r="O166" s="97"/>
      <c r="P166" s="97"/>
      <c r="Q166" s="102" t="n">
        <f aca="false">IF($D166="","",SUM(COUNTIF(G166,$G$7),COUNTIF(H166,$H$7),COUNTIF(I166,$I$7),COUNTIF(J166,$J$7),COUNTIF(K166,$K$7),COUNTIF(L166,$L$7),COUNTIF(M166,$M$7),COUNTIF(N166,$N$7),COUNTIF(O166,$O$7),COUNTIF(P166,$P$7)))</f>
        <v>0</v>
      </c>
      <c r="R166" s="99" t="n">
        <f aca="false">IF($D166="","",($R$3-Q166)*$R$4)</f>
        <v>0.0138888888888889</v>
      </c>
    </row>
    <row r="167" customFormat="false" ht="13.5" hidden="false" customHeight="false" outlineLevel="0" collapsed="false">
      <c r="B167" s="106" t="n">
        <v>160</v>
      </c>
      <c r="C167" s="94" t="n">
        <v>2152</v>
      </c>
      <c r="D167" s="95" t="s">
        <v>573</v>
      </c>
      <c r="E167" s="59" t="s">
        <v>249</v>
      </c>
      <c r="F167" s="65" t="n">
        <f aca="false">IF($D167="","",Q167)</f>
        <v>0</v>
      </c>
      <c r="G167" s="97"/>
      <c r="H167" s="97"/>
      <c r="I167" s="97"/>
      <c r="J167" s="97"/>
      <c r="K167" s="97"/>
      <c r="L167" s="97"/>
      <c r="M167" s="97"/>
      <c r="N167" s="97"/>
      <c r="O167" s="97"/>
      <c r="P167" s="97"/>
      <c r="Q167" s="102" t="n">
        <f aca="false">IF($D167="","",SUM(COUNTIF(G167,$G$7),COUNTIF(H167,$H$7),COUNTIF(I167,$I$7),COUNTIF(J167,$J$7),COUNTIF(K167,$K$7),COUNTIF(L167,$L$7),COUNTIF(M167,$M$7),COUNTIF(N167,$N$7),COUNTIF(O167,$O$7),COUNTIF(P167,$P$7)))</f>
        <v>0</v>
      </c>
      <c r="R167" s="99" t="n">
        <f aca="false">IF($D167="","",($R$3-Q167)*$R$4)</f>
        <v>0.0138888888888889</v>
      </c>
    </row>
    <row r="168" customFormat="false" ht="13.5" hidden="false" customHeight="false" outlineLevel="0" collapsed="false">
      <c r="B168" s="106" t="n">
        <v>161</v>
      </c>
      <c r="C168" s="94" t="n">
        <v>2162</v>
      </c>
      <c r="D168" s="95" t="s">
        <v>574</v>
      </c>
      <c r="E168" s="59" t="s">
        <v>251</v>
      </c>
      <c r="F168" s="65" t="n">
        <f aca="false">IF($D168="","",Q168)</f>
        <v>0</v>
      </c>
      <c r="G168" s="97"/>
      <c r="H168" s="97"/>
      <c r="I168" s="97"/>
      <c r="J168" s="97"/>
      <c r="K168" s="97"/>
      <c r="L168" s="97"/>
      <c r="M168" s="97"/>
      <c r="N168" s="97"/>
      <c r="O168" s="97"/>
      <c r="P168" s="97"/>
      <c r="Q168" s="102" t="n">
        <f aca="false">IF($D168="","",SUM(COUNTIF(G168,$G$7),COUNTIF(H168,$H$7),COUNTIF(I168,$I$7),COUNTIF(J168,$J$7),COUNTIF(K168,$K$7),COUNTIF(L168,$L$7),COUNTIF(M168,$M$7),COUNTIF(N168,$N$7),COUNTIF(O168,$O$7),COUNTIF(P168,$P$7)))</f>
        <v>0</v>
      </c>
      <c r="R168" s="99" t="n">
        <f aca="false">IF($D168="","",($R$3-Q168)*$R$4)</f>
        <v>0.0138888888888889</v>
      </c>
    </row>
    <row r="169" customFormat="false" ht="13.5" hidden="false" customHeight="false" outlineLevel="0" collapsed="false">
      <c r="B169" s="106" t="n">
        <v>162</v>
      </c>
      <c r="C169" s="94" t="n">
        <v>2232</v>
      </c>
      <c r="D169" s="100" t="s">
        <v>575</v>
      </c>
      <c r="E169" s="59" t="s">
        <v>265</v>
      </c>
      <c r="F169" s="65" t="n">
        <f aca="false">IF($D169="","",Q169)</f>
        <v>0</v>
      </c>
      <c r="G169" s="97"/>
      <c r="H169" s="97"/>
      <c r="I169" s="97"/>
      <c r="J169" s="97"/>
      <c r="K169" s="97"/>
      <c r="L169" s="97"/>
      <c r="M169" s="97"/>
      <c r="N169" s="97"/>
      <c r="O169" s="97"/>
      <c r="P169" s="97"/>
      <c r="Q169" s="102" t="n">
        <f aca="false">IF($D169="","",SUM(COUNTIF(G169,$G$7),COUNTIF(H169,$H$7),COUNTIF(I169,$I$7),COUNTIF(J169,$J$7),COUNTIF(K169,$K$7),COUNTIF(L169,$L$7),COUNTIF(M169,$M$7),COUNTIF(N169,$N$7),COUNTIF(O169,$O$7),COUNTIF(P169,$P$7)))</f>
        <v>0</v>
      </c>
      <c r="R169" s="99" t="n">
        <f aca="false">IF($D169="","",($R$3-Q169)*$R$4)</f>
        <v>0.0138888888888889</v>
      </c>
    </row>
    <row r="170" customFormat="false" ht="13.5" hidden="false" customHeight="false" outlineLevel="0" collapsed="false">
      <c r="B170" s="106" t="n">
        <v>163</v>
      </c>
      <c r="C170" s="94" t="n">
        <v>2242</v>
      </c>
      <c r="D170" s="95" t="s">
        <v>576</v>
      </c>
      <c r="E170" s="59" t="s">
        <v>267</v>
      </c>
      <c r="F170" s="65" t="n">
        <f aca="false">IF($D170="","",Q170)</f>
        <v>0</v>
      </c>
      <c r="G170" s="97"/>
      <c r="H170" s="97"/>
      <c r="I170" s="97"/>
      <c r="J170" s="97"/>
      <c r="K170" s="97"/>
      <c r="L170" s="97"/>
      <c r="M170" s="97"/>
      <c r="N170" s="97"/>
      <c r="O170" s="97"/>
      <c r="P170" s="97"/>
      <c r="Q170" s="102" t="n">
        <f aca="false">IF($D170="","",SUM(COUNTIF(G170,$G$7),COUNTIF(H170,$H$7),COUNTIF(I170,$I$7),COUNTIF(J170,$J$7),COUNTIF(K170,$K$7),COUNTIF(L170,$L$7),COUNTIF(M170,$M$7),COUNTIF(N170,$N$7),COUNTIF(O170,$O$7),COUNTIF(P170,$P$7)))</f>
        <v>0</v>
      </c>
      <c r="R170" s="99" t="n">
        <f aca="false">IF($D170="","",($R$3-Q170)*$R$4)</f>
        <v>0.0138888888888889</v>
      </c>
    </row>
    <row r="171" customFormat="false" ht="13.5" hidden="false" customHeight="false" outlineLevel="0" collapsed="false">
      <c r="B171" s="106" t="n">
        <v>164</v>
      </c>
      <c r="C171" s="94" t="n">
        <v>2252</v>
      </c>
      <c r="D171" s="95" t="s">
        <v>577</v>
      </c>
      <c r="E171" s="59" t="s">
        <v>269</v>
      </c>
      <c r="F171" s="65" t="n">
        <f aca="false">IF($D171="","",Q171)</f>
        <v>0</v>
      </c>
      <c r="G171" s="97"/>
      <c r="H171" s="97"/>
      <c r="I171" s="97"/>
      <c r="J171" s="97"/>
      <c r="K171" s="97"/>
      <c r="L171" s="97"/>
      <c r="M171" s="97"/>
      <c r="N171" s="97"/>
      <c r="O171" s="97"/>
      <c r="P171" s="97"/>
      <c r="Q171" s="102" t="n">
        <f aca="false">IF($D171="","",SUM(COUNTIF(G171,$G$7),COUNTIF(H171,$H$7),COUNTIF(I171,$I$7),COUNTIF(J171,$J$7),COUNTIF(K171,$K$7),COUNTIF(L171,$L$7),COUNTIF(M171,$M$7),COUNTIF(N171,$N$7),COUNTIF(O171,$O$7),COUNTIF(P171,$P$7)))</f>
        <v>0</v>
      </c>
      <c r="R171" s="99" t="n">
        <f aca="false">IF($D171="","",($R$3-Q171)*$R$4)</f>
        <v>0.0138888888888889</v>
      </c>
    </row>
    <row r="172" customFormat="false" ht="13.5" hidden="false" customHeight="false" outlineLevel="0" collapsed="false">
      <c r="B172" s="106" t="n">
        <v>165</v>
      </c>
      <c r="C172" s="94" t="n">
        <v>2272</v>
      </c>
      <c r="D172" s="95" t="s">
        <v>578</v>
      </c>
      <c r="E172" s="59" t="s">
        <v>273</v>
      </c>
      <c r="F172" s="65" t="n">
        <f aca="false">IF($D172="","",Q172)</f>
        <v>0</v>
      </c>
      <c r="G172" s="97"/>
      <c r="H172" s="97"/>
      <c r="I172" s="97"/>
      <c r="J172" s="97"/>
      <c r="K172" s="97"/>
      <c r="L172" s="97"/>
      <c r="M172" s="97"/>
      <c r="N172" s="97"/>
      <c r="O172" s="97"/>
      <c r="P172" s="97"/>
      <c r="Q172" s="102" t="n">
        <f aca="false">IF($D172="","",SUM(COUNTIF(G172,$G$7),COUNTIF(H172,$H$7),COUNTIF(I172,$I$7),COUNTIF(J172,$J$7),COUNTIF(K172,$K$7),COUNTIF(L172,$L$7),COUNTIF(M172,$M$7),COUNTIF(N172,$N$7),COUNTIF(O172,$O$7),COUNTIF(P172,$P$7)))</f>
        <v>0</v>
      </c>
      <c r="R172" s="99" t="n">
        <f aca="false">IF($D172="","",($R$3-Q172)*$R$4)</f>
        <v>0.0138888888888889</v>
      </c>
    </row>
    <row r="173" customFormat="false" ht="13.5" hidden="false" customHeight="false" outlineLevel="0" collapsed="false">
      <c r="B173" s="106" t="n">
        <v>166</v>
      </c>
      <c r="C173" s="94" t="n">
        <v>2282</v>
      </c>
      <c r="D173" s="95" t="s">
        <v>579</v>
      </c>
      <c r="E173" s="59" t="s">
        <v>275</v>
      </c>
      <c r="F173" s="65" t="n">
        <f aca="false">IF($D173="","",Q173)</f>
        <v>0</v>
      </c>
      <c r="G173" s="97"/>
      <c r="H173" s="97"/>
      <c r="I173" s="97"/>
      <c r="J173" s="97"/>
      <c r="K173" s="97"/>
      <c r="L173" s="97"/>
      <c r="M173" s="97"/>
      <c r="N173" s="97"/>
      <c r="O173" s="97"/>
      <c r="P173" s="97"/>
      <c r="Q173" s="102" t="n">
        <f aca="false">IF($D173="","",SUM(COUNTIF(G173,$G$7),COUNTIF(H173,$H$7),COUNTIF(I173,$I$7),COUNTIF(J173,$J$7),COUNTIF(K173,$K$7),COUNTIF(L173,$L$7),COUNTIF(M173,$M$7),COUNTIF(N173,$N$7),COUNTIF(O173,$O$7),COUNTIF(P173,$P$7)))</f>
        <v>0</v>
      </c>
      <c r="R173" s="99" t="n">
        <f aca="false">IF($D173="","",($R$3-Q173)*$R$4)</f>
        <v>0.0138888888888889</v>
      </c>
    </row>
    <row r="174" customFormat="false" ht="13.5" hidden="false" customHeight="false" outlineLevel="0" collapsed="false">
      <c r="B174" s="106" t="n">
        <v>167</v>
      </c>
      <c r="C174" s="94" t="n">
        <v>2292</v>
      </c>
      <c r="D174" s="95" t="s">
        <v>580</v>
      </c>
      <c r="E174" s="59" t="s">
        <v>277</v>
      </c>
      <c r="F174" s="65" t="n">
        <f aca="false">IF($D174="","",Q174)</f>
        <v>0</v>
      </c>
      <c r="G174" s="97"/>
      <c r="H174" s="97"/>
      <c r="I174" s="97"/>
      <c r="J174" s="97"/>
      <c r="K174" s="97"/>
      <c r="L174" s="97"/>
      <c r="M174" s="97"/>
      <c r="N174" s="97"/>
      <c r="O174" s="97"/>
      <c r="P174" s="97"/>
      <c r="Q174" s="102" t="n">
        <f aca="false">IF($D174="","",SUM(COUNTIF(G174,$G$7),COUNTIF(H174,$H$7),COUNTIF(I174,$I$7),COUNTIF(J174,$J$7),COUNTIF(K174,$K$7),COUNTIF(L174,$L$7),COUNTIF(M174,$M$7),COUNTIF(N174,$N$7),COUNTIF(O174,$O$7),COUNTIF(P174,$P$7)))</f>
        <v>0</v>
      </c>
      <c r="R174" s="99" t="n">
        <f aca="false">IF($D174="","",($R$3-Q174)*$R$4)</f>
        <v>0.0138888888888889</v>
      </c>
    </row>
    <row r="175" customFormat="false" ht="13.5" hidden="false" customHeight="false" outlineLevel="0" collapsed="false">
      <c r="B175" s="106" t="n">
        <v>168</v>
      </c>
      <c r="C175" s="94" t="n">
        <v>2302</v>
      </c>
      <c r="D175" s="95" t="s">
        <v>581</v>
      </c>
      <c r="E175" s="59" t="s">
        <v>279</v>
      </c>
      <c r="F175" s="65" t="n">
        <f aca="false">IF($D175="","",Q175)</f>
        <v>0</v>
      </c>
      <c r="G175" s="97"/>
      <c r="H175" s="97"/>
      <c r="I175" s="97"/>
      <c r="J175" s="97"/>
      <c r="K175" s="97"/>
      <c r="L175" s="97"/>
      <c r="M175" s="97"/>
      <c r="N175" s="97"/>
      <c r="O175" s="97"/>
      <c r="P175" s="97"/>
      <c r="Q175" s="102" t="n">
        <f aca="false">IF($D175="","",SUM(COUNTIF(G175,$G$7),COUNTIF(H175,$H$7),COUNTIF(I175,$I$7),COUNTIF(J175,$J$7),COUNTIF(K175,$K$7),COUNTIF(L175,$L$7),COUNTIF(M175,$M$7),COUNTIF(N175,$N$7),COUNTIF(O175,$O$7),COUNTIF(P175,$P$7)))</f>
        <v>0</v>
      </c>
      <c r="R175" s="99" t="n">
        <f aca="false">IF($D175="","",($R$3-Q175)*$R$4)</f>
        <v>0.0138888888888889</v>
      </c>
    </row>
    <row r="176" customFormat="false" ht="13.5" hidden="false" customHeight="false" outlineLevel="0" collapsed="false">
      <c r="B176" s="106" t="n">
        <v>169</v>
      </c>
      <c r="C176" s="94" t="n">
        <v>2312</v>
      </c>
      <c r="D176" s="95" t="s">
        <v>582</v>
      </c>
      <c r="E176" s="59" t="s">
        <v>281</v>
      </c>
      <c r="F176" s="65" t="n">
        <f aca="false">IF($D176="","",Q176)</f>
        <v>0</v>
      </c>
      <c r="G176" s="97"/>
      <c r="H176" s="97"/>
      <c r="I176" s="97"/>
      <c r="J176" s="97"/>
      <c r="K176" s="97"/>
      <c r="L176" s="97"/>
      <c r="M176" s="97"/>
      <c r="N176" s="97"/>
      <c r="O176" s="97"/>
      <c r="P176" s="97"/>
      <c r="Q176" s="102" t="n">
        <f aca="false">IF($D176="","",SUM(COUNTIF(G176,$G$7),COUNTIF(H176,$H$7),COUNTIF(I176,$I$7),COUNTIF(J176,$J$7),COUNTIF(K176,$K$7),COUNTIF(L176,$L$7),COUNTIF(M176,$M$7),COUNTIF(N176,$N$7),COUNTIF(O176,$O$7),COUNTIF(P176,$P$7)))</f>
        <v>0</v>
      </c>
      <c r="R176" s="99" t="n">
        <f aca="false">IF($D176="","",($R$3-Q176)*$R$4)</f>
        <v>0.0138888888888889</v>
      </c>
    </row>
    <row r="177" customFormat="false" ht="13.5" hidden="false" customHeight="false" outlineLevel="0" collapsed="false">
      <c r="B177" s="106" t="n">
        <v>170</v>
      </c>
      <c r="C177" s="94" t="n">
        <v>2322</v>
      </c>
      <c r="D177" s="95" t="s">
        <v>583</v>
      </c>
      <c r="E177" s="59" t="s">
        <v>283</v>
      </c>
      <c r="F177" s="65" t="n">
        <f aca="false">IF($D177="","",Q177)</f>
        <v>0</v>
      </c>
      <c r="G177" s="97"/>
      <c r="H177" s="97"/>
      <c r="I177" s="97"/>
      <c r="J177" s="97"/>
      <c r="K177" s="97"/>
      <c r="L177" s="97"/>
      <c r="M177" s="97"/>
      <c r="N177" s="97"/>
      <c r="O177" s="97"/>
      <c r="P177" s="97"/>
      <c r="Q177" s="102" t="n">
        <f aca="false">IF($D177="","",SUM(COUNTIF(G177,$G$7),COUNTIF(H177,$H$7),COUNTIF(I177,$I$7),COUNTIF(J177,$J$7),COUNTIF(K177,$K$7),COUNTIF(L177,$L$7),COUNTIF(M177,$M$7),COUNTIF(N177,$N$7),COUNTIF(O177,$O$7),COUNTIF(P177,$P$7)))</f>
        <v>0</v>
      </c>
      <c r="R177" s="99" t="n">
        <f aca="false">IF($D177="","",($R$3-Q177)*$R$4)</f>
        <v>0.0138888888888889</v>
      </c>
    </row>
    <row r="178" customFormat="false" ht="13.5" hidden="false" customHeight="false" outlineLevel="0" collapsed="false">
      <c r="B178" s="106" t="n">
        <v>171</v>
      </c>
      <c r="C178" s="94" t="n">
        <v>2332</v>
      </c>
      <c r="D178" s="95" t="s">
        <v>584</v>
      </c>
      <c r="E178" s="59" t="s">
        <v>285</v>
      </c>
      <c r="F178" s="65" t="n">
        <f aca="false">IF($D178="","",Q178)</f>
        <v>0</v>
      </c>
      <c r="G178" s="97"/>
      <c r="H178" s="97"/>
      <c r="I178" s="97"/>
      <c r="J178" s="97"/>
      <c r="K178" s="97"/>
      <c r="L178" s="97"/>
      <c r="M178" s="97"/>
      <c r="N178" s="97"/>
      <c r="O178" s="97"/>
      <c r="P178" s="97"/>
      <c r="Q178" s="102" t="n">
        <f aca="false">IF($D178="","",SUM(COUNTIF(G178,$G$7),COUNTIF(H178,$H$7),COUNTIF(I178,$I$7),COUNTIF(J178,$J$7),COUNTIF(K178,$K$7),COUNTIF(L178,$L$7),COUNTIF(M178,$M$7),COUNTIF(N178,$N$7),COUNTIF(O178,$O$7),COUNTIF(P178,$P$7)))</f>
        <v>0</v>
      </c>
      <c r="R178" s="99" t="n">
        <f aca="false">IF($D178="","",($R$3-Q178)*$R$4)</f>
        <v>0.0138888888888889</v>
      </c>
    </row>
    <row r="179" customFormat="false" ht="13.5" hidden="false" customHeight="false" outlineLevel="0" collapsed="false">
      <c r="B179" s="106" t="n">
        <v>172</v>
      </c>
      <c r="C179" s="94" t="n">
        <v>2342</v>
      </c>
      <c r="D179" s="95" t="s">
        <v>585</v>
      </c>
      <c r="E179" s="59" t="s">
        <v>287</v>
      </c>
      <c r="F179" s="65" t="n">
        <f aca="false">IF($D179="","",Q179)</f>
        <v>0</v>
      </c>
      <c r="G179" s="97"/>
      <c r="H179" s="97"/>
      <c r="I179" s="97"/>
      <c r="J179" s="97"/>
      <c r="K179" s="97"/>
      <c r="L179" s="97"/>
      <c r="M179" s="97"/>
      <c r="N179" s="97"/>
      <c r="O179" s="97"/>
      <c r="P179" s="97"/>
      <c r="Q179" s="102" t="n">
        <f aca="false">IF($D179="","",SUM(COUNTIF(G179,$G$7),COUNTIF(H179,$H$7),COUNTIF(I179,$I$7),COUNTIF(J179,$J$7),COUNTIF(K179,$K$7),COUNTIF(L179,$L$7),COUNTIF(M179,$M$7),COUNTIF(N179,$N$7),COUNTIF(O179,$O$7),COUNTIF(P179,$P$7)))</f>
        <v>0</v>
      </c>
      <c r="R179" s="99" t="n">
        <f aca="false">IF($D179="","",($R$3-Q179)*$R$4)</f>
        <v>0.0138888888888889</v>
      </c>
    </row>
    <row r="180" customFormat="false" ht="13.5" hidden="false" customHeight="false" outlineLevel="0" collapsed="false">
      <c r="B180" s="106" t="n">
        <v>173</v>
      </c>
      <c r="C180" s="94" t="n">
        <v>2352</v>
      </c>
      <c r="D180" s="95" t="s">
        <v>586</v>
      </c>
      <c r="E180" s="59" t="s">
        <v>289</v>
      </c>
      <c r="F180" s="65" t="n">
        <f aca="false">IF($D180="","",Q180)</f>
        <v>0</v>
      </c>
      <c r="G180" s="97"/>
      <c r="H180" s="97"/>
      <c r="I180" s="97"/>
      <c r="J180" s="97"/>
      <c r="K180" s="97"/>
      <c r="L180" s="97"/>
      <c r="M180" s="97"/>
      <c r="N180" s="97"/>
      <c r="O180" s="97"/>
      <c r="P180" s="97"/>
      <c r="Q180" s="102" t="n">
        <f aca="false">IF($D180="","",SUM(COUNTIF(G180,$G$7),COUNTIF(H180,$H$7),COUNTIF(I180,$I$7),COUNTIF(J180,$J$7),COUNTIF(K180,$K$7),COUNTIF(L180,$L$7),COUNTIF(M180,$M$7),COUNTIF(N180,$N$7),COUNTIF(O180,$O$7),COUNTIF(P180,$P$7)))</f>
        <v>0</v>
      </c>
      <c r="R180" s="99" t="n">
        <f aca="false">IF($D180="","",($R$3-Q180)*$R$4)</f>
        <v>0.0138888888888889</v>
      </c>
    </row>
    <row r="181" customFormat="false" ht="13.5" hidden="false" customHeight="false" outlineLevel="0" collapsed="false">
      <c r="B181" s="106" t="n">
        <v>174</v>
      </c>
      <c r="C181" s="94" t="n">
        <v>2362</v>
      </c>
      <c r="D181" s="95" t="s">
        <v>587</v>
      </c>
      <c r="E181" s="107" t="s">
        <v>291</v>
      </c>
      <c r="F181" s="65" t="n">
        <f aca="false">IF($D181="","",Q181)</f>
        <v>0</v>
      </c>
      <c r="G181" s="97"/>
      <c r="H181" s="97"/>
      <c r="I181" s="97"/>
      <c r="J181" s="97"/>
      <c r="K181" s="97"/>
      <c r="L181" s="97"/>
      <c r="M181" s="97"/>
      <c r="N181" s="97"/>
      <c r="O181" s="97"/>
      <c r="P181" s="97"/>
      <c r="Q181" s="102" t="n">
        <f aca="false">IF($D181="","",SUM(COUNTIF(G181,$G$7),COUNTIF(H181,$H$7),COUNTIF(I181,$I$7),COUNTIF(J181,$J$7),COUNTIF(K181,$K$7),COUNTIF(L181,$L$7),COUNTIF(M181,$M$7),COUNTIF(N181,$N$7),COUNTIF(O181,$O$7),COUNTIF(P181,$P$7)))</f>
        <v>0</v>
      </c>
      <c r="R181" s="99" t="n">
        <f aca="false">IF($D181="","",($R$3-Q181)*$R$4)</f>
        <v>0.0138888888888889</v>
      </c>
    </row>
    <row r="182" customFormat="false" ht="13.5" hidden="false" customHeight="false" outlineLevel="0" collapsed="false">
      <c r="B182" s="106" t="n">
        <v>175</v>
      </c>
      <c r="C182" s="94" t="n">
        <v>2492</v>
      </c>
      <c r="D182" s="100" t="s">
        <v>588</v>
      </c>
      <c r="E182" s="107" t="s">
        <v>317</v>
      </c>
      <c r="F182" s="65" t="n">
        <f aca="false">IF($D182="","",Q182)</f>
        <v>0</v>
      </c>
      <c r="G182" s="97"/>
      <c r="H182" s="97"/>
      <c r="I182" s="97"/>
      <c r="J182" s="97"/>
      <c r="K182" s="97"/>
      <c r="L182" s="97"/>
      <c r="M182" s="97"/>
      <c r="N182" s="97"/>
      <c r="O182" s="97"/>
      <c r="P182" s="97"/>
      <c r="Q182" s="102" t="n">
        <f aca="false">IF($D182="","",SUM(COUNTIF(G182,$G$7),COUNTIF(H182,$H$7),COUNTIF(I182,$I$7),COUNTIF(J182,$J$7),COUNTIF(K182,$K$7),COUNTIF(L182,$L$7),COUNTIF(M182,$M$7),COUNTIF(N182,$N$7),COUNTIF(O182,$O$7),COUNTIF(P182,$P$7)))</f>
        <v>0</v>
      </c>
      <c r="R182" s="99" t="n">
        <f aca="false">IF($D182="","",($R$3-Q182)*$R$4)</f>
        <v>0.0138888888888889</v>
      </c>
    </row>
    <row r="183" customFormat="false" ht="13.5" hidden="false" customHeight="false" outlineLevel="0" collapsed="false">
      <c r="B183" s="106" t="n">
        <v>176</v>
      </c>
      <c r="C183" s="94" t="n">
        <v>2522</v>
      </c>
      <c r="D183" s="100" t="s">
        <v>589</v>
      </c>
      <c r="E183" s="108" t="s">
        <v>323</v>
      </c>
      <c r="F183" s="65" t="n">
        <f aca="false">IF($D183="","",Q183)</f>
        <v>0</v>
      </c>
      <c r="G183" s="97"/>
      <c r="H183" s="97"/>
      <c r="I183" s="97"/>
      <c r="J183" s="97"/>
      <c r="K183" s="97"/>
      <c r="L183" s="97"/>
      <c r="M183" s="97"/>
      <c r="N183" s="97"/>
      <c r="O183" s="97"/>
      <c r="P183" s="97"/>
      <c r="Q183" s="102" t="n">
        <f aca="false">IF($D183="","",SUM(COUNTIF(G183,$G$7),COUNTIF(H183,$H$7),COUNTIF(I183,$I$7),COUNTIF(J183,$J$7),COUNTIF(K183,$K$7),COUNTIF(L183,$L$7),COUNTIF(M183,$M$7),COUNTIF(N183,$N$7),COUNTIF(O183,$O$7),COUNTIF(P183,$P$7)))</f>
        <v>0</v>
      </c>
      <c r="R183" s="99" t="n">
        <f aca="false">IF($D183="","",($R$3-Q183)*$R$4)</f>
        <v>0.0138888888888889</v>
      </c>
    </row>
    <row r="184" customFormat="false" ht="13.5" hidden="false" customHeight="false" outlineLevel="0" collapsed="false">
      <c r="B184" s="106" t="n">
        <v>177</v>
      </c>
      <c r="C184" s="94" t="n">
        <v>2702</v>
      </c>
      <c r="D184" s="95" t="s">
        <v>590</v>
      </c>
      <c r="E184" s="107" t="s">
        <v>359</v>
      </c>
      <c r="F184" s="65" t="n">
        <f aca="false">IF($D184="","",Q184)</f>
        <v>0</v>
      </c>
      <c r="G184" s="97"/>
      <c r="H184" s="97"/>
      <c r="I184" s="97"/>
      <c r="J184" s="97"/>
      <c r="K184" s="97"/>
      <c r="L184" s="97"/>
      <c r="M184" s="97"/>
      <c r="N184" s="97"/>
      <c r="O184" s="97"/>
      <c r="P184" s="97"/>
      <c r="Q184" s="102" t="n">
        <f aca="false">IF($D184="","",SUM(COUNTIF(G184,$G$7),COUNTIF(H184,$H$7),COUNTIF(I184,$I$7),COUNTIF(J184,$J$7),COUNTIF(K184,$K$7),COUNTIF(L184,$L$7),COUNTIF(M184,$M$7),COUNTIF(N184,$N$7),COUNTIF(O184,$O$7),COUNTIF(P184,$P$7)))</f>
        <v>0</v>
      </c>
      <c r="R184" s="99" t="n">
        <f aca="false">IF($D184="","",($R$3-Q184)*$R$4)</f>
        <v>0.0138888888888889</v>
      </c>
    </row>
    <row r="185" customFormat="false" ht="13.5" hidden="false" customHeight="false" outlineLevel="0" collapsed="false">
      <c r="B185" s="106" t="n">
        <v>178</v>
      </c>
      <c r="C185" s="94" t="n">
        <v>2732</v>
      </c>
      <c r="D185" s="95" t="s">
        <v>591</v>
      </c>
      <c r="E185" s="107" t="s">
        <v>365</v>
      </c>
      <c r="F185" s="65" t="n">
        <f aca="false">IF($D185="","",Q185)</f>
        <v>0</v>
      </c>
      <c r="G185" s="97"/>
      <c r="H185" s="97"/>
      <c r="I185" s="97"/>
      <c r="J185" s="97"/>
      <c r="K185" s="97"/>
      <c r="L185" s="97"/>
      <c r="M185" s="97"/>
      <c r="N185" s="97"/>
      <c r="O185" s="97"/>
      <c r="P185" s="97"/>
      <c r="Q185" s="102" t="n">
        <f aca="false">IF($D185="","",SUM(COUNTIF(G185,$G$7),COUNTIF(H185,$H$7),COUNTIF(I185,$I$7),COUNTIF(J185,$J$7),COUNTIF(K185,$K$7),COUNTIF(L185,$L$7),COUNTIF(M185,$M$7),COUNTIF(N185,$N$7),COUNTIF(O185,$O$7),COUNTIF(P185,$P$7)))</f>
        <v>0</v>
      </c>
      <c r="R185" s="99" t="n">
        <f aca="false">IF($D185="","",($R$3-Q185)*$R$4)</f>
        <v>0.0138888888888889</v>
      </c>
    </row>
    <row r="186" customFormat="false" ht="13.5" hidden="false" customHeight="false" outlineLevel="0" collapsed="false">
      <c r="B186" s="106" t="n">
        <v>179</v>
      </c>
      <c r="C186" s="94" t="n">
        <v>2742</v>
      </c>
      <c r="D186" s="95" t="s">
        <v>592</v>
      </c>
      <c r="E186" s="107" t="s">
        <v>367</v>
      </c>
      <c r="F186" s="65" t="n">
        <f aca="false">IF($D186="","",Q186)</f>
        <v>0</v>
      </c>
      <c r="G186" s="97"/>
      <c r="H186" s="97"/>
      <c r="I186" s="97"/>
      <c r="J186" s="97"/>
      <c r="K186" s="97"/>
      <c r="L186" s="97"/>
      <c r="M186" s="97"/>
      <c r="N186" s="97"/>
      <c r="O186" s="97"/>
      <c r="P186" s="97"/>
      <c r="Q186" s="102" t="n">
        <f aca="false">IF($D186="","",SUM(COUNTIF(G186,$G$7),COUNTIF(H186,$H$7),COUNTIF(I186,$I$7),COUNTIF(J186,$J$7),COUNTIF(K186,$K$7),COUNTIF(L186,$L$7),COUNTIF(M186,$M$7),COUNTIF(N186,$N$7),COUNTIF(O186,$O$7),COUNTIF(P186,$P$7)))</f>
        <v>0</v>
      </c>
      <c r="R186" s="99" t="n">
        <f aca="false">IF($D186="","",($R$3-Q186)*$R$4)</f>
        <v>0.0138888888888889</v>
      </c>
    </row>
    <row r="187" customFormat="false" ht="13.5" hidden="false" customHeight="false" outlineLevel="0" collapsed="false">
      <c r="B187" s="106" t="n">
        <v>180</v>
      </c>
      <c r="C187" s="94" t="n">
        <v>2762</v>
      </c>
      <c r="D187" s="95" t="s">
        <v>593</v>
      </c>
      <c r="E187" s="107" t="s">
        <v>371</v>
      </c>
      <c r="F187" s="65" t="n">
        <f aca="false">IF($D187="","",Q187)</f>
        <v>0</v>
      </c>
      <c r="G187" s="97"/>
      <c r="H187" s="97"/>
      <c r="I187" s="97"/>
      <c r="J187" s="97"/>
      <c r="K187" s="97"/>
      <c r="L187" s="97"/>
      <c r="M187" s="97"/>
      <c r="N187" s="97"/>
      <c r="O187" s="97"/>
      <c r="P187" s="97"/>
      <c r="Q187" s="102" t="n">
        <f aca="false">IF($D187="","",SUM(COUNTIF(G187,$G$7),COUNTIF(H187,$H$7),COUNTIF(I187,$I$7),COUNTIF(J187,$J$7),COUNTIF(K187,$K$7),COUNTIF(L187,$L$7),COUNTIF(M187,$M$7),COUNTIF(N187,$N$7),COUNTIF(O187,$O$7),COUNTIF(P187,$P$7)))</f>
        <v>0</v>
      </c>
      <c r="R187" s="99" t="n">
        <f aca="false">IF($D187="","",($R$3-Q187)*$R$4)</f>
        <v>0.0138888888888889</v>
      </c>
    </row>
    <row r="188" customFormat="false" ht="13.5" hidden="false" customHeight="false" outlineLevel="0" collapsed="false">
      <c r="B188" s="106" t="n">
        <v>181</v>
      </c>
      <c r="C188" s="93" t="n">
        <v>4019</v>
      </c>
      <c r="D188" s="102" t="s">
        <v>594</v>
      </c>
      <c r="E188" s="66" t="s">
        <v>595</v>
      </c>
      <c r="F188" s="65" t="n">
        <f aca="false">IF($D188="","",Q188)</f>
        <v>0</v>
      </c>
      <c r="G188" s="97"/>
      <c r="H188" s="97"/>
      <c r="I188" s="97"/>
      <c r="J188" s="97"/>
      <c r="K188" s="97"/>
      <c r="L188" s="97"/>
      <c r="M188" s="97"/>
      <c r="N188" s="97"/>
      <c r="O188" s="97"/>
      <c r="P188" s="97"/>
      <c r="Q188" s="102" t="n">
        <f aca="false">IF($D188="","",SUM(COUNTIF(G188,$G$7),COUNTIF(H188,$H$7),COUNTIF(I188,$I$7),COUNTIF(J188,$J$7),COUNTIF(K188,$K$7),COUNTIF(L188,$L$7),COUNTIF(M188,$M$7),COUNTIF(N188,$N$7),COUNTIF(O188,$O$7),COUNTIF(P188,$P$7)))</f>
        <v>0</v>
      </c>
      <c r="R188" s="99" t="n">
        <f aca="false">IF($D188="","",($R$3-Q188)*$R$4)</f>
        <v>0.0138888888888889</v>
      </c>
    </row>
    <row r="189" customFormat="false" ht="13.5" hidden="false" customHeight="false" outlineLevel="0" collapsed="false">
      <c r="B189" s="106" t="n">
        <v>182</v>
      </c>
      <c r="C189" s="93" t="n">
        <v>4059</v>
      </c>
      <c r="D189" s="102" t="s">
        <v>596</v>
      </c>
      <c r="E189" s="66" t="s">
        <v>597</v>
      </c>
      <c r="F189" s="65" t="n">
        <f aca="false">IF($D189="","",Q189)</f>
        <v>0</v>
      </c>
      <c r="G189" s="97"/>
      <c r="H189" s="97"/>
      <c r="I189" s="97"/>
      <c r="J189" s="97"/>
      <c r="K189" s="97"/>
      <c r="L189" s="97"/>
      <c r="M189" s="97"/>
      <c r="N189" s="97"/>
      <c r="O189" s="97"/>
      <c r="P189" s="97"/>
      <c r="Q189" s="102" t="n">
        <f aca="false">IF($D189="","",SUM(COUNTIF(G189,$G$7),COUNTIF(H189,$H$7),COUNTIF(I189,$I$7),COUNTIF(J189,$J$7),COUNTIF(K189,$K$7),COUNTIF(L189,$L$7),COUNTIF(M189,$M$7),COUNTIF(N189,$N$7),COUNTIF(O189,$O$7),COUNTIF(P189,$P$7)))</f>
        <v>0</v>
      </c>
      <c r="R189" s="99" t="n">
        <f aca="false">IF($D189="","",($R$3-Q189)*$R$4)</f>
        <v>0.0138888888888889</v>
      </c>
    </row>
    <row r="190" customFormat="false" ht="13.5" hidden="false" customHeight="false" outlineLevel="0" collapsed="false">
      <c r="B190" s="106" t="n">
        <v>183</v>
      </c>
      <c r="C190" s="93"/>
      <c r="D190" s="102"/>
      <c r="E190" s="66"/>
      <c r="F190" s="65" t="str">
        <f aca="false">IF($D190="","",Q190)</f>
        <v/>
      </c>
      <c r="G190" s="97"/>
      <c r="H190" s="97"/>
      <c r="I190" s="97"/>
      <c r="J190" s="97"/>
      <c r="K190" s="97"/>
      <c r="L190" s="97"/>
      <c r="M190" s="97"/>
      <c r="N190" s="97"/>
      <c r="O190" s="97"/>
      <c r="P190" s="97"/>
      <c r="Q190" s="102" t="str">
        <f aca="false">IF($D190="","",SUM(COUNTIF(G190,$G$7),COUNTIF(H190,$H$7),COUNTIF(I190,$I$7),COUNTIF(J190,$J$7),COUNTIF(K190,$K$7),COUNTIF(L190,$L$7),COUNTIF(M190,$M$7),COUNTIF(N190,$N$7),COUNTIF(O190,$O$7),COUNTIF(P190,$P$7)))</f>
        <v/>
      </c>
      <c r="R190" s="99" t="str">
        <f aca="false">IF($D190="","",($R$3-Q190)*$R$4)</f>
        <v/>
      </c>
    </row>
    <row r="191" customFormat="false" ht="13.5" hidden="false" customHeight="false" outlineLevel="0" collapsed="false">
      <c r="B191" s="106" t="n">
        <v>184</v>
      </c>
      <c r="C191" s="93"/>
      <c r="D191" s="102"/>
      <c r="E191" s="66"/>
      <c r="F191" s="65" t="str">
        <f aca="false">IF($D191="","",Q191)</f>
        <v/>
      </c>
      <c r="G191" s="97"/>
      <c r="H191" s="97"/>
      <c r="I191" s="97"/>
      <c r="J191" s="97"/>
      <c r="K191" s="97"/>
      <c r="L191" s="97"/>
      <c r="M191" s="97"/>
      <c r="N191" s="97"/>
      <c r="O191" s="97"/>
      <c r="P191" s="97"/>
      <c r="Q191" s="102" t="str">
        <f aca="false">IF($D191="","",SUM(COUNTIF(G191,$G$7),COUNTIF(H191,$H$7),COUNTIF(I191,$I$7),COUNTIF(J191,$J$7),COUNTIF(K191,$K$7),COUNTIF(L191,$L$7),COUNTIF(M191,$M$7),COUNTIF(N191,$N$7),COUNTIF(O191,$O$7),COUNTIF(P191,$P$7)))</f>
        <v/>
      </c>
      <c r="R191" s="99" t="str">
        <f aca="false">IF($D191="","",($R$3-Q191)*$R$4)</f>
        <v/>
      </c>
    </row>
    <row r="192" customFormat="false" ht="13.5" hidden="false" customHeight="false" outlineLevel="0" collapsed="false">
      <c r="B192" s="106" t="n">
        <v>185</v>
      </c>
      <c r="C192" s="93"/>
      <c r="D192" s="102"/>
      <c r="E192" s="66"/>
      <c r="F192" s="65" t="str">
        <f aca="false">IF($D192="","",Q192)</f>
        <v/>
      </c>
      <c r="G192" s="97"/>
      <c r="H192" s="97"/>
      <c r="I192" s="97"/>
      <c r="J192" s="97"/>
      <c r="K192" s="97"/>
      <c r="L192" s="97"/>
      <c r="M192" s="97"/>
      <c r="N192" s="97"/>
      <c r="O192" s="97"/>
      <c r="P192" s="97"/>
      <c r="Q192" s="102" t="str">
        <f aca="false">IF($D192="","",SUM(COUNTIF(G192,$G$7),COUNTIF(H192,$H$7),COUNTIF(I192,$I$7),COUNTIF(J192,$J$7),COUNTIF(K192,$K$7),COUNTIF(L192,$L$7),COUNTIF(M192,$M$7),COUNTIF(N192,$N$7),COUNTIF(O192,$O$7),COUNTIF(P192,$P$7)))</f>
        <v/>
      </c>
      <c r="R192" s="99" t="str">
        <f aca="false">IF($D192="","",($R$3-Q192)*$R$4)</f>
        <v/>
      </c>
    </row>
    <row r="193" customFormat="false" ht="13.5" hidden="false" customHeight="false" outlineLevel="0" collapsed="false">
      <c r="B193" s="106" t="n">
        <v>186</v>
      </c>
      <c r="C193" s="93"/>
      <c r="D193" s="102"/>
      <c r="E193" s="66"/>
      <c r="F193" s="65" t="str">
        <f aca="false">IF($D193="","",Q193)</f>
        <v/>
      </c>
      <c r="G193" s="97"/>
      <c r="H193" s="97"/>
      <c r="I193" s="97"/>
      <c r="J193" s="97"/>
      <c r="K193" s="97"/>
      <c r="L193" s="97"/>
      <c r="M193" s="97"/>
      <c r="N193" s="97"/>
      <c r="O193" s="97"/>
      <c r="P193" s="97"/>
      <c r="Q193" s="102" t="str">
        <f aca="false">IF($D193="","",SUM(COUNTIF(G193,$G$7),COUNTIF(H193,$H$7),COUNTIF(I193,$I$7),COUNTIF(J193,$J$7),COUNTIF(K193,$K$7),COUNTIF(L193,$L$7),COUNTIF(M193,$M$7),COUNTIF(N193,$N$7),COUNTIF(O193,$O$7),COUNTIF(P193,$P$7)))</f>
        <v/>
      </c>
      <c r="R193" s="99" t="str">
        <f aca="false">IF($D193="","",($R$3-Q193)*$R$4)</f>
        <v/>
      </c>
    </row>
    <row r="194" customFormat="false" ht="13.5" hidden="false" customHeight="false" outlineLevel="0" collapsed="false">
      <c r="B194" s="106" t="n">
        <v>187</v>
      </c>
      <c r="C194" s="93"/>
      <c r="D194" s="102"/>
      <c r="E194" s="66"/>
      <c r="F194" s="65" t="str">
        <f aca="false">IF($D194="","",Q194)</f>
        <v/>
      </c>
      <c r="G194" s="97"/>
      <c r="H194" s="97"/>
      <c r="I194" s="97"/>
      <c r="J194" s="97"/>
      <c r="K194" s="97"/>
      <c r="L194" s="97"/>
      <c r="M194" s="97"/>
      <c r="N194" s="97"/>
      <c r="O194" s="97"/>
      <c r="P194" s="97"/>
      <c r="Q194" s="102" t="str">
        <f aca="false">IF($D194="","",SUM(COUNTIF(G194,$G$7),COUNTIF(H194,$H$7),COUNTIF(I194,$I$7),COUNTIF(J194,$J$7),COUNTIF(K194,$K$7),COUNTIF(L194,$L$7),COUNTIF(M194,$M$7),COUNTIF(N194,$N$7),COUNTIF(O194,$O$7),COUNTIF(P194,$P$7)))</f>
        <v/>
      </c>
      <c r="R194" s="99" t="str">
        <f aca="false">IF($D194="","",($R$3-Q194)*$R$4)</f>
        <v/>
      </c>
    </row>
    <row r="195" customFormat="false" ht="13.5" hidden="false" customHeight="false" outlineLevel="0" collapsed="false">
      <c r="B195" s="106" t="n">
        <v>188</v>
      </c>
      <c r="C195" s="93"/>
      <c r="D195" s="102"/>
      <c r="E195" s="66"/>
      <c r="F195" s="65" t="str">
        <f aca="false">IF($D195="","",Q195)</f>
        <v/>
      </c>
      <c r="G195" s="97"/>
      <c r="H195" s="97"/>
      <c r="I195" s="97"/>
      <c r="J195" s="97"/>
      <c r="K195" s="97"/>
      <c r="L195" s="97"/>
      <c r="M195" s="97"/>
      <c r="N195" s="97"/>
      <c r="O195" s="97"/>
      <c r="P195" s="97"/>
      <c r="Q195" s="102" t="str">
        <f aca="false">IF($D195="","",SUM(COUNTIF(G195,$G$7),COUNTIF(H195,$H$7),COUNTIF(I195,$I$7),COUNTIF(J195,$J$7),COUNTIF(K195,$K$7),COUNTIF(L195,$L$7),COUNTIF(M195,$M$7),COUNTIF(N195,$N$7),COUNTIF(O195,$O$7),COUNTIF(P195,$P$7)))</f>
        <v/>
      </c>
      <c r="R195" s="99" t="str">
        <f aca="false">IF($D195="","",($R$3-Q195)*$R$4)</f>
        <v/>
      </c>
    </row>
    <row r="196" customFormat="false" ht="13.5" hidden="false" customHeight="false" outlineLevel="0" collapsed="false">
      <c r="B196" s="106" t="n">
        <v>189</v>
      </c>
      <c r="C196" s="93"/>
      <c r="D196" s="102"/>
      <c r="E196" s="66"/>
      <c r="F196" s="65" t="str">
        <f aca="false">IF($D196="","",Q196)</f>
        <v/>
      </c>
      <c r="G196" s="97"/>
      <c r="H196" s="97"/>
      <c r="I196" s="97"/>
      <c r="J196" s="97"/>
      <c r="K196" s="97"/>
      <c r="L196" s="97"/>
      <c r="M196" s="97"/>
      <c r="N196" s="97"/>
      <c r="O196" s="97"/>
      <c r="P196" s="97"/>
      <c r="Q196" s="102" t="str">
        <f aca="false">IF($D196="","",SUM(COUNTIF(G196,$G$7),COUNTIF(H196,$H$7),COUNTIF(I196,$I$7),COUNTIF(J196,$J$7),COUNTIF(K196,$K$7),COUNTIF(L196,$L$7),COUNTIF(M196,$M$7),COUNTIF(N196,$N$7),COUNTIF(O196,$O$7)))</f>
        <v/>
      </c>
      <c r="R196" s="99" t="str">
        <f aca="false">IF($D196="","",($R$3-Q196)*$R$4)</f>
        <v/>
      </c>
    </row>
    <row r="197" customFormat="false" ht="13.5" hidden="false" customHeight="false" outlineLevel="0" collapsed="false">
      <c r="B197" s="106" t="n">
        <v>190</v>
      </c>
      <c r="C197" s="93"/>
      <c r="D197" s="102"/>
      <c r="E197" s="66"/>
      <c r="F197" s="65" t="str">
        <f aca="false">IF($D197="","",Q197)</f>
        <v/>
      </c>
      <c r="G197" s="97"/>
      <c r="H197" s="97"/>
      <c r="I197" s="97"/>
      <c r="J197" s="97"/>
      <c r="K197" s="97"/>
      <c r="L197" s="97"/>
      <c r="M197" s="97"/>
      <c r="N197" s="97"/>
      <c r="O197" s="97"/>
      <c r="P197" s="97"/>
      <c r="Q197" s="102" t="str">
        <f aca="false">IF($D197="","",SUM(COUNTIF(G197,$G$7),COUNTIF(H197,$H$7),COUNTIF(I197,$I$7),COUNTIF(J197,$J$7),COUNTIF(K197,$K$7),COUNTIF(L197,$L$7),COUNTIF(M197,$M$7),COUNTIF(N197,$N$7),COUNTIF(O197,$O$7)))</f>
        <v/>
      </c>
      <c r="R197" s="99" t="str">
        <f aca="false">IF($D197="","",($R$3-Q197)*$R$4)</f>
        <v/>
      </c>
    </row>
    <row r="198" customFormat="false" ht="13.5" hidden="false" customHeight="false" outlineLevel="0" collapsed="false">
      <c r="B198" s="106" t="n">
        <v>191</v>
      </c>
      <c r="C198" s="93"/>
      <c r="D198" s="102"/>
      <c r="E198" s="66"/>
      <c r="F198" s="65" t="str">
        <f aca="false">IF($D198="","",Q198)</f>
        <v/>
      </c>
      <c r="G198" s="97"/>
      <c r="H198" s="97"/>
      <c r="I198" s="97"/>
      <c r="J198" s="97"/>
      <c r="K198" s="97"/>
      <c r="L198" s="97"/>
      <c r="M198" s="97"/>
      <c r="N198" s="97"/>
      <c r="O198" s="97"/>
      <c r="P198" s="97"/>
      <c r="Q198" s="102" t="str">
        <f aca="false">IF($D198="","",SUM(COUNTIF(G198,$G$7),COUNTIF(H198,$H$7),COUNTIF(I198,$I$7),COUNTIF(J198,$J$7),COUNTIF(K198,$K$7),COUNTIF(L198,$L$7),COUNTIF(M198,$M$7),COUNTIF(N198,$N$7),COUNTIF(O198,$O$7)))</f>
        <v/>
      </c>
      <c r="R198" s="99" t="str">
        <f aca="false">IF($D198="","",($R$3-Q198)*$R$4)</f>
        <v/>
      </c>
    </row>
    <row r="199" customFormat="false" ht="13.5" hidden="false" customHeight="false" outlineLevel="0" collapsed="false">
      <c r="B199" s="106" t="n">
        <v>192</v>
      </c>
      <c r="C199" s="93"/>
      <c r="D199" s="102"/>
      <c r="E199" s="66"/>
      <c r="F199" s="65" t="str">
        <f aca="false">IF($D199="","",Q199)</f>
        <v/>
      </c>
      <c r="G199" s="97"/>
      <c r="H199" s="97"/>
      <c r="I199" s="97"/>
      <c r="J199" s="97"/>
      <c r="K199" s="97"/>
      <c r="L199" s="97"/>
      <c r="M199" s="97"/>
      <c r="N199" s="97"/>
      <c r="O199" s="97"/>
      <c r="P199" s="97"/>
      <c r="Q199" s="102" t="str">
        <f aca="false">IF($D199="","",SUM(COUNTIF(G199,$G$7),COUNTIF(H199,$H$7),COUNTIF(I199,$I$7),COUNTIF(J199,$J$7),COUNTIF(K199,$K$7),COUNTIF(L199,$L$7),COUNTIF(M199,$M$7),COUNTIF(N199,$N$7),COUNTIF(O199,$O$7)))</f>
        <v/>
      </c>
      <c r="R199" s="99" t="str">
        <f aca="false">IF($D199="","",($R$3-Q199)*$R$4)</f>
        <v/>
      </c>
    </row>
    <row r="200" customFormat="false" ht="13.5" hidden="false" customHeight="false" outlineLevel="0" collapsed="false">
      <c r="B200" s="106" t="n">
        <v>193</v>
      </c>
      <c r="C200" s="93"/>
      <c r="D200" s="102"/>
      <c r="E200" s="66"/>
      <c r="F200" s="65" t="str">
        <f aca="false">IF($D200="","",Q200)</f>
        <v/>
      </c>
      <c r="G200" s="97"/>
      <c r="H200" s="97"/>
      <c r="I200" s="97"/>
      <c r="J200" s="97"/>
      <c r="K200" s="97"/>
      <c r="L200" s="97"/>
      <c r="M200" s="97"/>
      <c r="N200" s="97"/>
      <c r="O200" s="97"/>
      <c r="P200" s="97"/>
      <c r="Q200" s="102" t="str">
        <f aca="false">IF($D200="","",SUM(COUNTIF(G200,$G$7),COUNTIF(H200,$H$7),COUNTIF(I200,$I$7),COUNTIF(J200,$J$7),COUNTIF(K200,$K$7),COUNTIF(L200,$L$7),COUNTIF(M200,$M$7),COUNTIF(N200,$N$7),COUNTIF(O200,$O$7)))</f>
        <v/>
      </c>
      <c r="R200" s="99" t="str">
        <f aca="false">IF($D200="","",($R$3-Q200)*$R$4)</f>
        <v/>
      </c>
    </row>
    <row r="201" customFormat="false" ht="13.5" hidden="false" customHeight="false" outlineLevel="0" collapsed="false">
      <c r="B201" s="106" t="n">
        <v>194</v>
      </c>
      <c r="C201" s="93"/>
      <c r="D201" s="102"/>
      <c r="E201" s="66"/>
      <c r="F201" s="65" t="str">
        <f aca="false">IF($D201="","",Q201)</f>
        <v/>
      </c>
      <c r="G201" s="97"/>
      <c r="H201" s="97"/>
      <c r="I201" s="97"/>
      <c r="J201" s="97"/>
      <c r="K201" s="97"/>
      <c r="L201" s="97"/>
      <c r="M201" s="97"/>
      <c r="N201" s="97"/>
      <c r="O201" s="97"/>
      <c r="P201" s="97"/>
      <c r="Q201" s="102" t="str">
        <f aca="false">IF($D201="","",SUM(COUNTIF(G201,$G$7),COUNTIF(H201,$H$7),COUNTIF(I201,$I$7),COUNTIF(J201,$J$7),COUNTIF(K201,$K$7),COUNTIF(L201,$L$7),COUNTIF(M201,$M$7),COUNTIF(N201,$N$7),COUNTIF(O201,$O$7)))</f>
        <v/>
      </c>
      <c r="R201" s="99" t="str">
        <f aca="false">IF($D201="","",($R$3-Q201)*$R$4)</f>
        <v/>
      </c>
    </row>
    <row r="202" customFormat="false" ht="13.5" hidden="false" customHeight="false" outlineLevel="0" collapsed="false">
      <c r="B202" s="106" t="n">
        <v>195</v>
      </c>
      <c r="C202" s="93"/>
      <c r="D202" s="102"/>
      <c r="E202" s="66"/>
      <c r="F202" s="65" t="str">
        <f aca="false">IF($D202="","",Q202)</f>
        <v/>
      </c>
      <c r="G202" s="97"/>
      <c r="H202" s="97"/>
      <c r="I202" s="97"/>
      <c r="J202" s="97"/>
      <c r="K202" s="97"/>
      <c r="L202" s="97"/>
      <c r="M202" s="97"/>
      <c r="N202" s="97"/>
      <c r="O202" s="97"/>
      <c r="P202" s="97"/>
      <c r="Q202" s="102" t="str">
        <f aca="false">IF($D202="","",SUM(COUNTIF(G202,$G$7),COUNTIF(H202,$H$7),COUNTIF(I202,$I$7),COUNTIF(J202,$J$7),COUNTIF(K202,$K$7),COUNTIF(L202,$L$7),COUNTIF(M202,$M$7),COUNTIF(N202,$N$7),COUNTIF(O202,$O$7)))</f>
        <v/>
      </c>
      <c r="R202" s="99" t="str">
        <f aca="false">IF($D202="","",($R$3-Q202)*$R$4)</f>
        <v/>
      </c>
    </row>
    <row r="203" customFormat="false" ht="13.5" hidden="false" customHeight="false" outlineLevel="0" collapsed="false">
      <c r="B203" s="106" t="n">
        <v>196</v>
      </c>
      <c r="C203" s="93"/>
      <c r="D203" s="102"/>
      <c r="E203" s="66"/>
      <c r="F203" s="65" t="str">
        <f aca="false">IF($D203="","",Q203)</f>
        <v/>
      </c>
      <c r="G203" s="97"/>
      <c r="H203" s="97"/>
      <c r="I203" s="97"/>
      <c r="J203" s="97"/>
      <c r="K203" s="97"/>
      <c r="L203" s="97"/>
      <c r="M203" s="97"/>
      <c r="N203" s="97"/>
      <c r="O203" s="97"/>
      <c r="P203" s="97"/>
      <c r="Q203" s="102" t="str">
        <f aca="false">IF($D203="","",SUM(COUNTIF(G203,$G$7),COUNTIF(H203,$H$7),COUNTIF(I203,$I$7),COUNTIF(J203,$J$7),COUNTIF(K203,$K$7),COUNTIF(L203,$L$7),COUNTIF(M203,$M$7),COUNTIF(N203,$N$7),COUNTIF(O203,$O$7)))</f>
        <v/>
      </c>
      <c r="R203" s="99" t="str">
        <f aca="false">IF($D203="","",($R$3-Q203)*$R$4)</f>
        <v/>
      </c>
    </row>
    <row r="204" customFormat="false" ht="13.5" hidden="false" customHeight="false" outlineLevel="0" collapsed="false">
      <c r="B204" s="106" t="n">
        <v>197</v>
      </c>
      <c r="C204" s="93"/>
      <c r="D204" s="102"/>
      <c r="E204" s="66"/>
      <c r="F204" s="65" t="str">
        <f aca="false">IF($D204="","",Q204)</f>
        <v/>
      </c>
      <c r="G204" s="97"/>
      <c r="H204" s="97"/>
      <c r="I204" s="97"/>
      <c r="J204" s="97"/>
      <c r="K204" s="97"/>
      <c r="L204" s="97"/>
      <c r="M204" s="97"/>
      <c r="N204" s="97"/>
      <c r="O204" s="97"/>
      <c r="P204" s="97"/>
      <c r="Q204" s="102" t="str">
        <f aca="false">IF($D204="","",SUM(COUNTIF(G204,$G$7),COUNTIF(H204,$H$7),COUNTIF(I204,$I$7),COUNTIF(J204,$J$7),COUNTIF(K204,$K$7),COUNTIF(L204,$L$7),COUNTIF(M204,$M$7),COUNTIF(N204,$N$7),COUNTIF(O204,$O$7)))</f>
        <v/>
      </c>
      <c r="R204" s="99" t="str">
        <f aca="false">IF($D204="","",($R$3-Q204)*$R$4)</f>
        <v/>
      </c>
    </row>
    <row r="205" customFormat="false" ht="13.5" hidden="false" customHeight="false" outlineLevel="0" collapsed="false">
      <c r="B205" s="106" t="n">
        <v>198</v>
      </c>
      <c r="C205" s="93"/>
      <c r="D205" s="102"/>
      <c r="E205" s="66"/>
      <c r="F205" s="65" t="str">
        <f aca="false">IF($D205="","",Q205)</f>
        <v/>
      </c>
      <c r="G205" s="97"/>
      <c r="H205" s="97"/>
      <c r="I205" s="97"/>
      <c r="J205" s="97"/>
      <c r="K205" s="97"/>
      <c r="L205" s="97"/>
      <c r="M205" s="97"/>
      <c r="N205" s="97"/>
      <c r="O205" s="97"/>
      <c r="P205" s="97"/>
      <c r="Q205" s="102" t="str">
        <f aca="false">IF($D205="","",SUM(COUNTIF(G205,$G$7),COUNTIF(H205,$H$7),COUNTIF(I205,$I$7),COUNTIF(J205,$J$7),COUNTIF(K205,$K$7),COUNTIF(L205,$L$7),COUNTIF(M205,$M$7),COUNTIF(N205,$N$7),COUNTIF(O205,$O$7)))</f>
        <v/>
      </c>
      <c r="R205" s="99" t="str">
        <f aca="false">IF($D205="","",($R$3-Q205)*$R$4)</f>
        <v/>
      </c>
    </row>
    <row r="206" customFormat="false" ht="13.5" hidden="false" customHeight="false" outlineLevel="0" collapsed="false">
      <c r="B206" s="106" t="n">
        <v>199</v>
      </c>
      <c r="C206" s="102"/>
      <c r="D206" s="102"/>
      <c r="E206" s="66"/>
      <c r="F206" s="49" t="str">
        <f aca="false">IF($D206="","",Q206)</f>
        <v/>
      </c>
      <c r="G206" s="39"/>
      <c r="H206" s="40"/>
      <c r="I206" s="40"/>
      <c r="J206" s="40"/>
      <c r="K206" s="97"/>
      <c r="L206" s="97"/>
      <c r="M206" s="97"/>
      <c r="N206" s="97"/>
      <c r="O206" s="97"/>
      <c r="P206" s="97"/>
      <c r="Q206" s="102" t="str">
        <f aca="false">IF($D206="","",SUM(COUNTIF(G206,$G$7),COUNTIF(H206,$H$7),COUNTIF(I206,$I$7),COUNTIF(J206,$J$7),COUNTIF(K206,$K$7),COUNTIF(L206,$L$7),COUNTIF(M206,$M$7),COUNTIF(N206,$N$7),COUNTIF(O206,$O$7)))</f>
        <v/>
      </c>
      <c r="R206" s="99" t="str">
        <f aca="false">IF($D206="","",($R$3-Q206)*$R$4)</f>
        <v/>
      </c>
    </row>
    <row r="207" customFormat="false" ht="14.25" hidden="false" customHeight="false" outlineLevel="0" collapsed="false">
      <c r="B207" s="109" t="n">
        <v>200</v>
      </c>
      <c r="C207" s="78"/>
      <c r="D207" s="68"/>
      <c r="E207" s="69"/>
      <c r="F207" s="49" t="str">
        <f aca="false">IF($D207="","",Q207)</f>
        <v/>
      </c>
      <c r="G207" s="72"/>
      <c r="H207" s="73"/>
      <c r="I207" s="73"/>
      <c r="J207" s="73"/>
      <c r="K207" s="73"/>
      <c r="L207" s="73"/>
      <c r="M207" s="73"/>
      <c r="N207" s="73"/>
      <c r="O207" s="72"/>
      <c r="P207" s="110"/>
      <c r="Q207" s="78" t="str">
        <f aca="false">IF($D207="","",SUM(COUNTIF(G207,$G$7),COUNTIF(H207,$H$7),COUNTIF(I207,$I$7),COUNTIF(J207,$J$7),COUNTIF(K207,$K$7),COUNTIF(L207,$L$7),COUNTIF(M207,$M$7),COUNTIF(N207,$N$7),COUNTIF(O207,$O$7)))</f>
        <v/>
      </c>
      <c r="R207" s="79" t="str">
        <f aca="false">IF($D207="","",($R$3-Q207)*$R$4)</f>
        <v/>
      </c>
    </row>
    <row r="208" customFormat="false" ht="21" hidden="false" customHeight="true" outlineLevel="0" collapsed="false">
      <c r="D208" s="80" t="s">
        <v>407</v>
      </c>
      <c r="E208" s="0" t="n">
        <f aca="false">COUNTA(D8:D207)</f>
        <v>182</v>
      </c>
      <c r="F208" s="111" t="s">
        <v>408</v>
      </c>
      <c r="G208" s="0" t="n">
        <f aca="false">COUNTIF(G$8:G$207,G$7)</f>
        <v>77</v>
      </c>
      <c r="H208" s="0" t="n">
        <f aca="false">COUNTIF(H$8:H$207,H$7)</f>
        <v>75</v>
      </c>
      <c r="I208" s="0" t="n">
        <f aca="false">COUNTIF(I$8:I$207,I$7)</f>
        <v>70</v>
      </c>
      <c r="J208" s="0" t="n">
        <f aca="false">COUNTIF(J$8:J$207,J$7)</f>
        <v>62</v>
      </c>
      <c r="K208" s="0" t="n">
        <f aca="false">COUNTIF(K$8:K$207,K$7)</f>
        <v>80</v>
      </c>
      <c r="L208" s="0" t="n">
        <f aca="false">COUNTIF(L$8:L$207,L$7)</f>
        <v>44</v>
      </c>
      <c r="M208" s="0" t="n">
        <f aca="false">COUNTIF(M$8:M$207,M$7)</f>
        <v>103</v>
      </c>
      <c r="N208" s="0" t="n">
        <f aca="false">COUNTIF(N$8:N$207,N$7)</f>
        <v>87</v>
      </c>
      <c r="O208" s="0" t="n">
        <f aca="false">COUNTIF(O$8:O$207,O$7)</f>
        <v>120</v>
      </c>
      <c r="P208" s="0" t="n">
        <f aca="false">COUNTIF(P$8:P$207,P$7)</f>
        <v>44</v>
      </c>
      <c r="Q208" s="0" t="n">
        <f aca="false">COUNTIF(Q$8:Q$207,Q$7)</f>
        <v>0</v>
      </c>
    </row>
    <row r="209" customFormat="false" ht="21" hidden="false" customHeight="true" outlineLevel="0" collapsed="false">
      <c r="D209" s="80" t="s">
        <v>409</v>
      </c>
      <c r="E209" s="0" t="n">
        <f aca="false">COUNTBLANK($G$3:G212)</f>
        <v>67</v>
      </c>
      <c r="F209" s="8" t="s">
        <v>410</v>
      </c>
      <c r="G209" s="0" t="n">
        <f aca="false">ROUNDUP((G$208/$E$210)*100,1)</f>
        <v>67</v>
      </c>
      <c r="H209" s="0" t="n">
        <f aca="false">ROUNDUP((H$208/$E$210)*100,1)</f>
        <v>65.3</v>
      </c>
      <c r="I209" s="0" t="n">
        <f aca="false">ROUNDUP((I$208/$E$210)*100,1)</f>
        <v>60.9</v>
      </c>
      <c r="J209" s="0" t="n">
        <f aca="false">ROUNDUP((J$208/$E$210)*100,1)</f>
        <v>54</v>
      </c>
      <c r="K209" s="0" t="n">
        <f aca="false">ROUNDUP((K$208/$E$210)*100,1)</f>
        <v>69.6</v>
      </c>
      <c r="L209" s="0" t="n">
        <f aca="false">ROUNDUP((L$208/$E$210)*100,1)</f>
        <v>38.3</v>
      </c>
      <c r="M209" s="0" t="n">
        <f aca="false">ROUNDUP((M$208/$E$210)*100,1)</f>
        <v>89.6</v>
      </c>
      <c r="N209" s="0" t="n">
        <f aca="false">ROUNDUP((N$208/$E$210)*100,1)</f>
        <v>75.7</v>
      </c>
      <c r="O209" s="0" t="n">
        <f aca="false">ROUNDUP((O$208/$E$210)*100,1)</f>
        <v>104.4</v>
      </c>
      <c r="P209" s="0" t="n">
        <f aca="false">ROUNDUP((P$208/$E$210)*100,1)</f>
        <v>38.3</v>
      </c>
      <c r="Q209" s="0" t="n">
        <f aca="false">ROUNDUP((Q$208/$E$210)*100,1)</f>
        <v>0</v>
      </c>
    </row>
    <row r="210" customFormat="false" ht="21" hidden="false" customHeight="true" outlineLevel="0" collapsed="false">
      <c r="D210" s="80" t="s">
        <v>411</v>
      </c>
      <c r="E210" s="0" t="n">
        <f aca="false">E208-E209</f>
        <v>115</v>
      </c>
    </row>
  </sheetData>
  <conditionalFormatting sqref="G8:P207">
    <cfRule type="cellIs" priority="2" operator="equal" aboveAverage="0" equalAverage="0" bottom="0" percent="0" rank="0" text="" dxfId="2">
      <formula>G$7</formula>
    </cfRule>
    <cfRule type="cellIs" priority="3" operator="notEqual" aboveAverage="0" equalAverage="0" bottom="0" percent="0" rank="0" text="" dxfId="3">
      <formula>G$7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31T07:34:38Z</dcterms:created>
  <dc:creator>石谷　正克</dc:creator>
  <dc:description/>
  <dc:language>en-US</dc:language>
  <cp:lastModifiedBy>高村　卓</cp:lastModifiedBy>
  <cp:lastPrinted>2004-03-20T09:41:58Z</cp:lastPrinted>
  <dcterms:modified xsi:type="dcterms:W3CDTF">2004-04-14T01:48:52Z</dcterms:modified>
  <cp:revision>0</cp:revision>
  <dc:subject/>
  <dc:title/>
</cp:coreProperties>
</file>