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OC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7"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ＭＳ Ｐゴシック"/>
        <family val="3"/>
        <charset val="128"/>
      </rPr>
      <t xml:space="preserve">JOA</t>
    </r>
    <r>
      <rPr>
        <sz val="11"/>
        <color rgb="FF000000"/>
        <rFont val="Noto Sans"/>
        <family val="2"/>
      </rPr>
      <t xml:space="preserve">公認大会 ポイン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界選手権選考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 運営者の確認は未実施</t>
  </si>
  <si>
    <t xml:space="preserve">順位</t>
  </si>
  <si>
    <t xml:space="preserve">氏名</t>
  </si>
  <si>
    <t xml:space="preserve">所属</t>
  </si>
  <si>
    <t xml:space="preserve">AsOC</t>
  </si>
  <si>
    <t xml:space="preserve">京葉</t>
  </si>
  <si>
    <t xml:space="preserve">まんのう</t>
  </si>
  <si>
    <t xml:space="preserve">ICL</t>
  </si>
  <si>
    <t xml:space="preserve">全日本</t>
  </si>
  <si>
    <t xml:space="preserve">運営点</t>
  </si>
  <si>
    <r>
      <rPr>
        <sz val="10"/>
        <color rgb="FF000000"/>
        <rFont val="Noto Sans"/>
        <family val="2"/>
      </rPr>
      <t xml:space="preserve">ﾎﾟｲﾝﾄ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ﾎﾟｲﾝﾄ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合計</t>
  </si>
  <si>
    <t xml:space="preserve">木村治雄</t>
  </si>
  <si>
    <r>
      <rPr>
        <sz val="10"/>
        <color rgb="FF000000"/>
        <rFont val="Noto Sans"/>
        <family val="2"/>
      </rPr>
      <t xml:space="preserve">入間市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山口拓也</t>
  </si>
  <si>
    <r>
      <rPr>
        <sz val="10"/>
        <color rgb="FF000000"/>
        <rFont val="Noto Sans"/>
        <family val="2"/>
      </rPr>
      <t xml:space="preserve">浜松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運営</t>
  </si>
  <si>
    <t xml:space="preserve">伴毅</t>
  </si>
  <si>
    <t xml:space="preserve">京都大学</t>
  </si>
  <si>
    <t xml:space="preserve">大久保裕介</t>
  </si>
  <si>
    <r>
      <rPr>
        <sz val="10"/>
        <color rgb="FF000000"/>
        <rFont val="ＭＳ Ｐゴシック"/>
        <family val="3"/>
        <charset val="128"/>
      </rPr>
      <t xml:space="preserve">ES</t>
    </r>
    <r>
      <rPr>
        <sz val="10"/>
        <color rgb="FF000000"/>
        <rFont val="Noto Sans"/>
        <family val="2"/>
      </rPr>
      <t xml:space="preserve">関東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小泉辰喜</t>
  </si>
  <si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杉本光正</t>
  </si>
  <si>
    <t xml:space="preserve">ＥＳ関東</t>
  </si>
  <si>
    <t xml:space="preserve">鈴木規弘</t>
  </si>
  <si>
    <r>
      <rPr>
        <sz val="10"/>
        <color rgb="FF000000"/>
        <rFont val="Noto Sans"/>
        <family val="2"/>
      </rPr>
      <t xml:space="preserve">多摩</t>
    </r>
    <r>
      <rPr>
        <sz val="10"/>
        <color rgb="FF000000"/>
        <rFont val="ＭＳ Ｐゴシック"/>
        <family val="3"/>
        <charset val="128"/>
      </rPr>
      <t xml:space="preserve">OL</t>
    </r>
  </si>
  <si>
    <t xml:space="preserve">荒井正敏</t>
  </si>
  <si>
    <t xml:space="preserve">田中徹</t>
  </si>
  <si>
    <r>
      <rPr>
        <sz val="10"/>
        <color rgb="FF000000"/>
        <rFont val="Noto Sans"/>
        <family val="2"/>
      </rPr>
      <t xml:space="preserve">京葉</t>
    </r>
    <r>
      <rPr>
        <sz val="10"/>
        <color rgb="FF000000"/>
        <rFont val="ＭＳ Ｐゴシック"/>
        <family val="3"/>
        <charset val="128"/>
      </rPr>
      <t xml:space="preserve">OL</t>
    </r>
    <r>
      <rPr>
        <sz val="10"/>
        <color rgb="FF000000"/>
        <rFont val="Noto Sans"/>
        <family val="2"/>
      </rPr>
      <t xml:space="preserve">クラブ</t>
    </r>
  </si>
  <si>
    <t xml:space="preserve">佐藤悠太</t>
  </si>
  <si>
    <t xml:space="preserve">東北大学</t>
  </si>
  <si>
    <t xml:space="preserve">吉村年史</t>
  </si>
  <si>
    <r>
      <rPr>
        <sz val="10"/>
        <color rgb="FF000000"/>
        <rFont val="Noto Sans"/>
        <family val="2"/>
      </rPr>
      <t xml:space="preserve">北九州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茅野耕治</t>
  </si>
  <si>
    <t xml:space="preserve">ワンダラーズ</t>
  </si>
  <si>
    <t xml:space="preserve">中尾吉男</t>
  </si>
  <si>
    <t xml:space="preserve">杏友会</t>
  </si>
  <si>
    <t xml:space="preserve">今井信親</t>
  </si>
  <si>
    <t xml:space="preserve">石塚脩之</t>
  </si>
  <si>
    <t xml:space="preserve">東北オフィシャル</t>
  </si>
  <si>
    <t xml:space="preserve">佐藤清一</t>
  </si>
  <si>
    <r>
      <rPr>
        <sz val="10"/>
        <color rgb="FF000000"/>
        <rFont val="Noto Sans"/>
        <family val="2"/>
      </rPr>
      <t xml:space="preserve">入間市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田中博</t>
  </si>
  <si>
    <t xml:space="preserve">木島英登</t>
  </si>
  <si>
    <t xml:space="preserve">豊中市</t>
  </si>
  <si>
    <t xml:space="preserve">福田雅秀</t>
  </si>
  <si>
    <r>
      <rPr>
        <sz val="10"/>
        <color rgb="FF000000"/>
        <rFont val="Noto Sans"/>
        <family val="2"/>
      </rPr>
      <t xml:space="preserve">川越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三森創一朗</t>
  </si>
  <si>
    <t xml:space="preserve">藤生考志</t>
  </si>
  <si>
    <r>
      <rPr>
        <sz val="10"/>
        <color rgb="FF000000"/>
        <rFont val="Noto Sans"/>
        <family val="2"/>
      </rPr>
      <t xml:space="preserve">東京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田代雅之</t>
  </si>
  <si>
    <t xml:space="preserve">静岡県</t>
  </si>
  <si>
    <t xml:space="preserve">楠見耕介</t>
  </si>
  <si>
    <t xml:space="preserve">大阪ＯＬＣ</t>
  </si>
  <si>
    <t xml:space="preserve">伊藤清</t>
  </si>
  <si>
    <t xml:space="preserve">山口征矢</t>
  </si>
  <si>
    <r>
      <rPr>
        <sz val="10"/>
        <color rgb="FF000000"/>
        <rFont val="Noto Sans"/>
        <family val="2"/>
      </rPr>
      <t xml:space="preserve">川口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荻田博文</t>
  </si>
  <si>
    <r>
      <rPr>
        <sz val="10"/>
        <color rgb="FF000000"/>
        <rFont val="Noto Sans"/>
        <family val="2"/>
      </rPr>
      <t xml:space="preserve">海津良一【</t>
    </r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】</t>
    </r>
  </si>
  <si>
    <t xml:space="preserve">新潟県</t>
  </si>
  <si>
    <t xml:space="preserve">海老沢正</t>
  </si>
  <si>
    <t xml:space="preserve">久保井輝政</t>
  </si>
  <si>
    <t xml:space="preserve">サンスーシ</t>
  </si>
  <si>
    <t xml:space="preserve">高橋厚</t>
  </si>
  <si>
    <t xml:space="preserve">高田弘樹</t>
  </si>
  <si>
    <t xml:space="preserve">青葉会</t>
  </si>
  <si>
    <r>
      <rPr>
        <sz val="10"/>
        <color rgb="FF000000"/>
        <rFont val="Noto Sans"/>
        <family val="2"/>
      </rPr>
      <t xml:space="preserve">高柳宣幸【</t>
    </r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】</t>
    </r>
  </si>
  <si>
    <t xml:space="preserve">神奈川県</t>
  </si>
  <si>
    <t xml:space="preserve">阪本博</t>
  </si>
  <si>
    <r>
      <rPr>
        <sz val="10"/>
        <color rgb="FF000000"/>
        <rFont val="Noto Sans"/>
        <family val="2"/>
      </rPr>
      <t xml:space="preserve">大阪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桜井剛</t>
  </si>
  <si>
    <t xml:space="preserve">方向音痴会</t>
  </si>
  <si>
    <t xml:space="preserve">山崎貴幸</t>
  </si>
  <si>
    <t xml:space="preserve">児玉拓</t>
  </si>
  <si>
    <t xml:space="preserve">多摩ＯＬ</t>
  </si>
  <si>
    <t xml:space="preserve">小山太朗</t>
  </si>
  <si>
    <t xml:space="preserve">小田紀彦</t>
  </si>
  <si>
    <r>
      <rPr>
        <sz val="10"/>
        <color rgb="FF000000"/>
        <rFont val="Noto Sans"/>
        <family val="2"/>
      </rPr>
      <t xml:space="preserve">大阪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松橋徳敏</t>
  </si>
  <si>
    <r>
      <rPr>
        <sz val="10"/>
        <color rgb="FF000000"/>
        <rFont val="Noto Sans"/>
        <family val="2"/>
      </rPr>
      <t xml:space="preserve">つるまい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松矢將太郎</t>
  </si>
  <si>
    <r>
      <rPr>
        <sz val="10"/>
        <color rgb="FF000000"/>
        <rFont val="Noto Sans"/>
        <family val="2"/>
      </rPr>
      <t xml:space="preserve">森長三【</t>
    </r>
    <r>
      <rPr>
        <sz val="10"/>
        <color rgb="FF000000"/>
        <rFont val="ＭＳ Ｐ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】</t>
    </r>
  </si>
  <si>
    <t xml:space="preserve">長崎県協会</t>
  </si>
  <si>
    <t xml:space="preserve">石井龍男</t>
  </si>
  <si>
    <t xml:space="preserve">千葉ＯＬＫ</t>
  </si>
  <si>
    <t xml:space="preserve">石田亘宏</t>
  </si>
  <si>
    <r>
      <rPr>
        <sz val="10"/>
        <color rgb="FF000000"/>
        <rFont val="Noto Sans"/>
        <family val="2"/>
      </rPr>
      <t xml:space="preserve">愛知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大野聡生</t>
  </si>
  <si>
    <t xml:space="preserve">東海中高</t>
  </si>
  <si>
    <t xml:space="preserve">谷村正樹</t>
  </si>
  <si>
    <t xml:space="preserve">杉風会</t>
  </si>
  <si>
    <t xml:space="preserve">中山勝</t>
  </si>
  <si>
    <r>
      <rPr>
        <sz val="10"/>
        <color rgb="FF000000"/>
        <rFont val="Noto Sans"/>
        <family val="2"/>
      </rPr>
      <t xml:space="preserve">春日部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内藤愉孝</t>
  </si>
  <si>
    <t xml:space="preserve">木村洋介</t>
  </si>
  <si>
    <t xml:space="preserve">櫻本信一郎</t>
  </si>
  <si>
    <r>
      <rPr>
        <sz val="10"/>
        <color rgb="FF000000"/>
        <rFont val="Noto Sans"/>
        <family val="2"/>
      </rPr>
      <t xml:space="preserve">京葉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An Shin</t>
  </si>
  <si>
    <t xml:space="preserve">KOF Gyeonggdo Federation</t>
  </si>
  <si>
    <t xml:space="preserve">Choi Hyang Ok</t>
  </si>
  <si>
    <t xml:space="preserve">KOF Seoul Br</t>
  </si>
  <si>
    <t xml:space="preserve">Ha Tae Hyun</t>
  </si>
  <si>
    <t xml:space="preserve">KOF Seoul OC</t>
  </si>
  <si>
    <t xml:space="preserve">Hwang Myung Bae</t>
  </si>
  <si>
    <t xml:space="preserve">OC</t>
  </si>
  <si>
    <t xml:space="preserve">Lee Sang Tae</t>
  </si>
  <si>
    <t xml:space="preserve">Moon Joung Man</t>
  </si>
  <si>
    <t xml:space="preserve">Park Mi Kyung</t>
  </si>
  <si>
    <t xml:space="preserve">阿部昌隆</t>
  </si>
  <si>
    <r>
      <rPr>
        <sz val="10"/>
        <color rgb="FF000000"/>
        <rFont val="Noto Sans"/>
        <family val="2"/>
      </rPr>
      <t xml:space="preserve">東京</t>
    </r>
    <r>
      <rPr>
        <sz val="10"/>
        <color rgb="FF000000"/>
        <rFont val="ＭＳ Ｐゴシック"/>
        <family val="3"/>
        <charset val="128"/>
      </rPr>
      <t xml:space="preserve">OL</t>
    </r>
    <r>
      <rPr>
        <sz val="10"/>
        <color rgb="FF000000"/>
        <rFont val="Noto Sans"/>
        <family val="2"/>
      </rPr>
      <t xml:space="preserve">クラブ</t>
    </r>
  </si>
  <si>
    <t xml:space="preserve">阿部龍太郎</t>
  </si>
  <si>
    <t xml:space="preserve">伊藤展高</t>
  </si>
  <si>
    <t xml:space="preserve">伊澤裕紀</t>
  </si>
  <si>
    <t xml:space="preserve">宇都宮圭</t>
  </si>
  <si>
    <t xml:space="preserve">浦野弘</t>
  </si>
  <si>
    <t xml:space="preserve">奥俊博</t>
  </si>
  <si>
    <t xml:space="preserve">荻田育徳</t>
  </si>
  <si>
    <t xml:space="preserve">栃木県</t>
  </si>
  <si>
    <t xml:space="preserve">我妻 光</t>
  </si>
  <si>
    <t xml:space="preserve">WINDS</t>
  </si>
  <si>
    <t xml:space="preserve">笠間悠輔</t>
  </si>
  <si>
    <t xml:space="preserve">関口智大</t>
  </si>
  <si>
    <t xml:space="preserve">吉谷浩平</t>
  </si>
  <si>
    <t xml:space="preserve">宮西優太郎</t>
  </si>
  <si>
    <t xml:space="preserve">宮本佳記</t>
  </si>
  <si>
    <t xml:space="preserve">橋本知明</t>
  </si>
  <si>
    <t xml:space="preserve">橋本龍真</t>
  </si>
  <si>
    <t xml:space="preserve">金成大樹</t>
  </si>
  <si>
    <t xml:space="preserve">古里 亮太</t>
  </si>
  <si>
    <t xml:space="preserve">東京大学</t>
  </si>
  <si>
    <t xml:space="preserve">戸田瑛</t>
  </si>
  <si>
    <t xml:space="preserve">高橋義人</t>
  </si>
  <si>
    <t xml:space="preserve">高橋恒二</t>
  </si>
  <si>
    <t xml:space="preserve">高崎晋太郎</t>
  </si>
  <si>
    <t xml:space="preserve">今野智一</t>
  </si>
  <si>
    <t xml:space="preserve">佐藤亮介</t>
  </si>
  <si>
    <t xml:space="preserve">佐野まどか</t>
  </si>
  <si>
    <t xml:space="preserve">嵯峨駿佑</t>
  </si>
  <si>
    <t xml:space="preserve">坂東光彦</t>
  </si>
  <si>
    <t xml:space="preserve">徳島県ＯＬ協会</t>
  </si>
  <si>
    <t xml:space="preserve">山田宏</t>
  </si>
  <si>
    <t xml:space="preserve">若林宗平</t>
  </si>
  <si>
    <t xml:space="preserve">小玉千晴</t>
  </si>
  <si>
    <r>
      <rPr>
        <sz val="10"/>
        <color rgb="FF000000"/>
        <rFont val="Noto Sans"/>
        <family val="2"/>
      </rPr>
      <t xml:space="preserve">椙山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小西宏</t>
  </si>
  <si>
    <t xml:space="preserve">小池俊樹</t>
  </si>
  <si>
    <t xml:space="preserve">小田幸恵</t>
  </si>
  <si>
    <t xml:space="preserve">小嶋信義</t>
  </si>
  <si>
    <t xml:space="preserve">小野敦央</t>
  </si>
  <si>
    <t xml:space="preserve">小林克多</t>
  </si>
  <si>
    <r>
      <rPr>
        <sz val="10"/>
        <color rgb="FF000000"/>
        <rFont val="Noto Sans"/>
        <family val="2"/>
      </rPr>
      <t xml:space="preserve">村松</t>
    </r>
    <r>
      <rPr>
        <sz val="10"/>
        <color rgb="FF000000"/>
        <rFont val="ＭＳ Ｐゴシック"/>
        <family val="3"/>
        <charset val="128"/>
      </rPr>
      <t xml:space="preserve">OLC</t>
    </r>
  </si>
  <si>
    <t xml:space="preserve">小林春樹</t>
  </si>
  <si>
    <t xml:space="preserve">沼田将弥</t>
  </si>
  <si>
    <t xml:space="preserve">新見健輔</t>
  </si>
  <si>
    <t xml:space="preserve">新見和教</t>
  </si>
  <si>
    <t xml:space="preserve">緑外会</t>
  </si>
  <si>
    <t xml:space="preserve">新城大樹</t>
  </si>
  <si>
    <t xml:space="preserve">東京工業大学</t>
  </si>
  <si>
    <t xml:space="preserve">深澤至貴</t>
  </si>
  <si>
    <t xml:space="preserve">水嶋孝久</t>
  </si>
  <si>
    <t xml:space="preserve">水嶋直子</t>
  </si>
  <si>
    <t xml:space="preserve">渋谷で走る会</t>
  </si>
  <si>
    <t xml:space="preserve">西山絵梨香</t>
  </si>
  <si>
    <r>
      <rPr>
        <sz val="10"/>
        <color rgb="FF000000"/>
        <rFont val="Noto Sans"/>
        <family val="2"/>
      </rPr>
      <t xml:space="preserve">浜松ＯＬ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西山立</t>
  </si>
  <si>
    <t xml:space="preserve">サン・スーシ</t>
  </si>
  <si>
    <t xml:space="preserve">青木佳世</t>
  </si>
  <si>
    <t xml:space="preserve">石井亘</t>
  </si>
  <si>
    <t xml:space="preserve">足立辰彦</t>
  </si>
  <si>
    <r>
      <rPr>
        <sz val="10"/>
        <color rgb="FF000000"/>
        <rFont val="ＭＳ Ｐゴシック"/>
        <family val="3"/>
        <charset val="128"/>
      </rPr>
      <t xml:space="preserve">OLC</t>
    </r>
    <r>
      <rPr>
        <sz val="10"/>
        <color rgb="FF000000"/>
        <rFont val="Noto Sans"/>
        <family val="2"/>
      </rPr>
      <t xml:space="preserve">ルーパー</t>
    </r>
  </si>
  <si>
    <t xml:space="preserve">大坂孝久</t>
  </si>
  <si>
    <t xml:space="preserve">大木孝</t>
  </si>
  <si>
    <t xml:space="preserve">東大ＯＬＫ</t>
  </si>
  <si>
    <t xml:space="preserve">谷川徹</t>
  </si>
  <si>
    <t xml:space="preserve">谷川友太</t>
  </si>
  <si>
    <t xml:space="preserve">片塾</t>
  </si>
  <si>
    <t xml:space="preserve">中井智規</t>
  </si>
  <si>
    <t xml:space="preserve">中原信一</t>
  </si>
  <si>
    <t xml:space="preserve">中山貴裕</t>
  </si>
  <si>
    <t xml:space="preserve">中川卓也</t>
  </si>
  <si>
    <t xml:space="preserve">中村憲</t>
  </si>
  <si>
    <t xml:space="preserve">町井 稔</t>
  </si>
  <si>
    <t xml:space="preserve">辻村修</t>
  </si>
  <si>
    <t xml:space="preserve">コンターズ</t>
  </si>
  <si>
    <t xml:space="preserve">坪井 春樹</t>
  </si>
  <si>
    <t xml:space="preserve">コンパス</t>
  </si>
  <si>
    <t xml:space="preserve">田村直登</t>
  </si>
  <si>
    <t xml:space="preserve">田邊拓也</t>
  </si>
  <si>
    <t xml:space="preserve">内山将一</t>
  </si>
  <si>
    <t xml:space="preserve">南翔</t>
  </si>
  <si>
    <t xml:space="preserve">北海道大学</t>
  </si>
  <si>
    <t xml:space="preserve">梅林正冶</t>
  </si>
  <si>
    <t xml:space="preserve">箱山昂汰</t>
  </si>
  <si>
    <t xml:space="preserve">尾上 俊雄</t>
  </si>
  <si>
    <r>
      <rPr>
        <sz val="10"/>
        <color rgb="FF000000"/>
        <rFont val="ＭＳ Ｐゴシック"/>
        <family val="3"/>
        <charset val="128"/>
      </rPr>
      <t xml:space="preserve">OLP</t>
    </r>
    <r>
      <rPr>
        <sz val="10"/>
        <color rgb="FF000000"/>
        <rFont val="Noto Sans"/>
        <family val="2"/>
      </rPr>
      <t xml:space="preserve">兵庫</t>
    </r>
  </si>
  <si>
    <t xml:space="preserve">布木純</t>
  </si>
  <si>
    <t xml:space="preserve">福西佑紀</t>
  </si>
  <si>
    <t xml:space="preserve">福嶋哲也</t>
  </si>
  <si>
    <t xml:space="preserve">平原誉士</t>
  </si>
  <si>
    <t xml:space="preserve">平方遥子</t>
  </si>
  <si>
    <t xml:space="preserve">別府涼火</t>
  </si>
  <si>
    <t xml:space="preserve">豊島 利男</t>
  </si>
  <si>
    <r>
      <rPr>
        <sz val="10"/>
        <color rgb="FF000000"/>
        <rFont val="Noto Sans"/>
        <family val="2"/>
      </rPr>
      <t xml:space="preserve">早大</t>
    </r>
    <r>
      <rPr>
        <sz val="10"/>
        <color rgb="FF000000"/>
        <rFont val="ＭＳ Ｐゴシック"/>
        <family val="3"/>
        <charset val="128"/>
      </rPr>
      <t xml:space="preserve">OC</t>
    </r>
    <r>
      <rPr>
        <sz val="10"/>
        <color rgb="FF000000"/>
        <rFont val="Noto Sans"/>
        <family val="2"/>
      </rPr>
      <t xml:space="preserve">寿会</t>
    </r>
  </si>
  <si>
    <t xml:space="preserve">本間理紗</t>
  </si>
  <si>
    <t xml:space="preserve">木村佳司</t>
  </si>
  <si>
    <t xml:space="preserve">木村厚</t>
  </si>
  <si>
    <t xml:space="preserve">愛知ＯＬＣ</t>
  </si>
  <si>
    <t xml:space="preserve">野口英一</t>
  </si>
  <si>
    <t xml:space="preserve">野村祐樹</t>
  </si>
  <si>
    <t xml:space="preserve">齋藤遼一</t>
  </si>
  <si>
    <t xml:space="preserve">藪田能登美</t>
  </si>
  <si>
    <t xml:space="preserve">三河ＯＬＣ</t>
  </si>
  <si>
    <t xml:space="preserve">藪田隆俊</t>
  </si>
  <si>
    <r>
      <rPr>
        <sz val="10"/>
        <color rgb="FF000000"/>
        <rFont val="Noto Sans"/>
        <family val="2"/>
      </rPr>
      <t xml:space="preserve">三河</t>
    </r>
    <r>
      <rPr>
        <sz val="10"/>
        <color rgb="FF000000"/>
        <rFont val="ＭＳ Ｐゴシック"/>
        <family val="3"/>
        <charset val="128"/>
      </rPr>
      <t xml:space="preserve">OL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4" min="3" style="0" width="12.62"/>
    <col collapsed="false" customWidth="true" hidden="false" outlineLevel="0" max="13" min="5" style="0" width="6.62"/>
    <col collapsed="false" customWidth="true" hidden="false" outlineLevel="0" max="14" min="14" style="0" width="2.62"/>
  </cols>
  <sheetData>
    <row r="2" customFormat="false" ht="13.5" hidden="false" customHeight="false" outlineLevel="0" collapsed="false">
      <c r="B2" s="0" t="s">
        <v>0</v>
      </c>
    </row>
    <row r="3" customFormat="false" ht="13.5" hidden="false" customHeight="false" outlineLevel="0" collapsed="false">
      <c r="M3" s="1" t="s">
        <v>1</v>
      </c>
    </row>
    <row r="4" customFormat="false" ht="18" hidden="false" customHeight="tru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2" t="s">
        <v>10</v>
      </c>
      <c r="K4" s="7" t="s">
        <v>11</v>
      </c>
      <c r="L4" s="6" t="s">
        <v>12</v>
      </c>
      <c r="M4" s="2" t="s">
        <v>13</v>
      </c>
    </row>
    <row r="5" customFormat="false" ht="14.25" hidden="false" customHeight="false" outlineLevel="0" collapsed="false">
      <c r="B5" s="8" t="n">
        <f aca="false">RANK(M5,$M$5:$M$143,FALSE())</f>
        <v>1</v>
      </c>
      <c r="C5" s="9" t="s">
        <v>14</v>
      </c>
      <c r="D5" s="9" t="s">
        <v>15</v>
      </c>
      <c r="E5" s="10" t="n">
        <v>11</v>
      </c>
      <c r="F5" s="11" t="n">
        <v>9</v>
      </c>
      <c r="G5" s="11" t="n">
        <v>11</v>
      </c>
      <c r="H5" s="11" t="n">
        <v>4</v>
      </c>
      <c r="I5" s="12"/>
      <c r="J5" s="9" t="str">
        <f aca="false">IF(COUNTIF(E5:I5,"運営")&gt;0,(LARGE(E5:I5,1)+IF(ISNUMBER(LARGE(E5:I5,2)),LARGE(E5:I5,2),0))/2,"")</f>
        <v/>
      </c>
      <c r="K5" s="10" t="n">
        <f aca="false">LARGE($E5:$J5,1)</f>
        <v>11</v>
      </c>
      <c r="L5" s="12" t="n">
        <f aca="false">IF(ISNUMBER(LARGE($E5:$J5,2)),LARGE($E5:$J5,2),"")</f>
        <v>11</v>
      </c>
      <c r="M5" s="9" t="n">
        <f aca="false">SUM(K5:L5)</f>
        <v>22</v>
      </c>
    </row>
    <row r="6" customFormat="false" ht="13.5" hidden="false" customHeight="false" outlineLevel="0" collapsed="false">
      <c r="B6" s="13" t="n">
        <f aca="false">RANK(M6,$M$5:$M$143,FALSE())</f>
        <v>2</v>
      </c>
      <c r="C6" s="14" t="s">
        <v>16</v>
      </c>
      <c r="D6" s="14" t="s">
        <v>17</v>
      </c>
      <c r="E6" s="15" t="s">
        <v>18</v>
      </c>
      <c r="F6" s="16"/>
      <c r="G6" s="16" t="n">
        <v>8</v>
      </c>
      <c r="H6" s="16" t="n">
        <v>11</v>
      </c>
      <c r="I6" s="17"/>
      <c r="J6" s="14" t="n">
        <f aca="false">IF(COUNTIF(E6:I6,"運営")&gt;0,(LARGE(E6:I6,1)+IF(ISNUMBER(LARGE(E6:I6,2)),LARGE(E6:I6,2),0))/2,"")</f>
        <v>9.5</v>
      </c>
      <c r="K6" s="15" t="n">
        <f aca="false">LARGE($E6:$J6,1)</f>
        <v>11</v>
      </c>
      <c r="L6" s="17" t="n">
        <f aca="false">IF(ISNUMBER(LARGE($E6:$J6,2)),LARGE($E6:$J6,2),"")</f>
        <v>9.5</v>
      </c>
      <c r="M6" s="14" t="n">
        <f aca="false">SUM(K6:L6)</f>
        <v>20.5</v>
      </c>
    </row>
    <row r="7" customFormat="false" ht="13.5" hidden="false" customHeight="false" outlineLevel="0" collapsed="false">
      <c r="B7" s="14" t="n">
        <f aca="false">RANK(M7,$M$5:$M$143,FALSE())</f>
        <v>3</v>
      </c>
      <c r="C7" s="14" t="s">
        <v>19</v>
      </c>
      <c r="D7" s="14" t="s">
        <v>20</v>
      </c>
      <c r="E7" s="15" t="s">
        <v>18</v>
      </c>
      <c r="F7" s="16" t="n">
        <v>8</v>
      </c>
      <c r="G7" s="16"/>
      <c r="H7" s="16" t="n">
        <v>8</v>
      </c>
      <c r="I7" s="17"/>
      <c r="J7" s="14" t="n">
        <f aca="false">IF(COUNTIF(E7:I7,"運営")&gt;0,(LARGE(E7:I7,1)+IF(ISNUMBER(LARGE(E7:I7,2)),LARGE(E7:I7,2),0))/2,"")</f>
        <v>8</v>
      </c>
      <c r="K7" s="15" t="n">
        <f aca="false">LARGE($E7:$J7,1)</f>
        <v>8</v>
      </c>
      <c r="L7" s="17" t="n">
        <f aca="false">IF(ISNUMBER(LARGE($E7:$J7,2)),LARGE($E7:$J7,2),"")</f>
        <v>8</v>
      </c>
      <c r="M7" s="14" t="n">
        <f aca="false">SUM(K7:L7)</f>
        <v>16</v>
      </c>
    </row>
    <row r="8" customFormat="false" ht="13.5" hidden="false" customHeight="false" outlineLevel="0" collapsed="false">
      <c r="B8" s="14" t="n">
        <f aca="false">RANK(M8,$M$5:$M$143,FALSE())</f>
        <v>4</v>
      </c>
      <c r="C8" s="14" t="s">
        <v>21</v>
      </c>
      <c r="D8" s="13" t="s">
        <v>22</v>
      </c>
      <c r="E8" s="15" t="n">
        <v>4</v>
      </c>
      <c r="F8" s="16" t="n">
        <v>11</v>
      </c>
      <c r="G8" s="16" t="n">
        <v>0</v>
      </c>
      <c r="H8" s="16" t="n">
        <v>0</v>
      </c>
      <c r="I8" s="17"/>
      <c r="J8" s="14" t="str">
        <f aca="false">IF(COUNTIF(E8:I8,"運営")&gt;0,(LARGE(E8:I8,1)+IF(ISNUMBER(LARGE(E8:I8,2)),LARGE(E8:I8,2),0))/2,"")</f>
        <v/>
      </c>
      <c r="K8" s="15" t="n">
        <f aca="false">LARGE($E8:$J8,1)</f>
        <v>11</v>
      </c>
      <c r="L8" s="17" t="n">
        <f aca="false">IF(ISNUMBER(LARGE($E8:$J8,2)),LARGE($E8:$J8,2),"")</f>
        <v>4</v>
      </c>
      <c r="M8" s="14" t="n">
        <f aca="false">SUM(K8:L8)</f>
        <v>15</v>
      </c>
    </row>
    <row r="9" customFormat="false" ht="13.5" hidden="false" customHeight="false" outlineLevel="0" collapsed="false">
      <c r="B9" s="14" t="n">
        <f aca="false">RANK(M9,$M$5:$M$143,FALSE())</f>
        <v>4</v>
      </c>
      <c r="C9" s="14" t="s">
        <v>23</v>
      </c>
      <c r="D9" s="14" t="s">
        <v>24</v>
      </c>
      <c r="E9" s="15" t="n">
        <v>0</v>
      </c>
      <c r="F9" s="16" t="n">
        <v>6</v>
      </c>
      <c r="G9" s="16" t="n">
        <v>9</v>
      </c>
      <c r="H9" s="16" t="n">
        <v>6</v>
      </c>
      <c r="I9" s="17"/>
      <c r="J9" s="14" t="str">
        <f aca="false">IF(COUNTIF(E9:I9,"運営")&gt;0,(LARGE(E9:I9,1)+IF(ISNUMBER(LARGE(E9:I9,2)),LARGE(E9:I9,2),0))/2,"")</f>
        <v/>
      </c>
      <c r="K9" s="15" t="n">
        <f aca="false">LARGE($E9:$J9,1)</f>
        <v>9</v>
      </c>
      <c r="L9" s="17" t="n">
        <f aca="false">IF(ISNUMBER(LARGE($E9:$J9,2)),LARGE($E9:$J9,2),"")</f>
        <v>6</v>
      </c>
      <c r="M9" s="14" t="n">
        <f aca="false">SUM(K9:L9)</f>
        <v>15</v>
      </c>
    </row>
    <row r="10" customFormat="false" ht="13.5" hidden="false" customHeight="false" outlineLevel="0" collapsed="false">
      <c r="B10" s="14" t="n">
        <f aca="false">RANK(M10,$M$5:$M$143,FALSE())</f>
        <v>6</v>
      </c>
      <c r="C10" s="14" t="s">
        <v>25</v>
      </c>
      <c r="D10" s="14" t="s">
        <v>26</v>
      </c>
      <c r="E10" s="15" t="n">
        <v>8</v>
      </c>
      <c r="F10" s="16" t="n">
        <v>0</v>
      </c>
      <c r="G10" s="16" t="n">
        <v>6</v>
      </c>
      <c r="H10" s="16"/>
      <c r="I10" s="17"/>
      <c r="J10" s="14" t="str">
        <f aca="false">IF(COUNTIF(E10:I10,"運営")&gt;0,(LARGE(E10:I10,1)+IF(ISNUMBER(LARGE(E10:I10,2)),LARGE(E10:I10,2),0))/2,"")</f>
        <v/>
      </c>
      <c r="K10" s="15" t="n">
        <f aca="false">LARGE($E10:$J10,1)</f>
        <v>8</v>
      </c>
      <c r="L10" s="17" t="n">
        <f aca="false">IF(ISNUMBER(LARGE($E10:$J10,2)),LARGE($E10:$J10,2),"")</f>
        <v>6</v>
      </c>
      <c r="M10" s="14" t="n">
        <f aca="false">SUM(K10:L10)</f>
        <v>14</v>
      </c>
    </row>
    <row r="11" customFormat="false" ht="13.5" hidden="false" customHeight="false" outlineLevel="0" collapsed="false">
      <c r="B11" s="14" t="n">
        <f aca="false">RANK(M11,$M$5:$M$143,FALSE())</f>
        <v>6</v>
      </c>
      <c r="C11" s="14" t="s">
        <v>27</v>
      </c>
      <c r="D11" s="14" t="s">
        <v>28</v>
      </c>
      <c r="E11" s="15" t="n">
        <v>5</v>
      </c>
      <c r="F11" s="16" t="n">
        <v>7</v>
      </c>
      <c r="G11" s="16" t="n">
        <v>4</v>
      </c>
      <c r="H11" s="16" t="n">
        <v>7</v>
      </c>
      <c r="I11" s="17"/>
      <c r="J11" s="14" t="str">
        <f aca="false">IF(COUNTIF(E11:I11,"運営")&gt;0,(LARGE(E11:I11,1)+IF(ISNUMBER(LARGE(E11:I11,2)),LARGE(E11:I11,2),0))/2,"")</f>
        <v/>
      </c>
      <c r="K11" s="15" t="n">
        <f aca="false">LARGE($E11:$J11,1)</f>
        <v>7</v>
      </c>
      <c r="L11" s="17" t="n">
        <f aca="false">IF(ISNUMBER(LARGE($E11:$J11,2)),LARGE($E11:$J11,2),"")</f>
        <v>7</v>
      </c>
      <c r="M11" s="14" t="n">
        <f aca="false">SUM(K11:L11)</f>
        <v>14</v>
      </c>
    </row>
    <row r="12" customFormat="false" ht="13.5" hidden="false" customHeight="false" outlineLevel="0" collapsed="false">
      <c r="B12" s="14" t="n">
        <f aca="false">RANK(M12,$M$5:$M$143,FALSE())</f>
        <v>8</v>
      </c>
      <c r="C12" s="14" t="s">
        <v>29</v>
      </c>
      <c r="D12" s="14" t="s">
        <v>28</v>
      </c>
      <c r="E12" s="15" t="n">
        <v>9</v>
      </c>
      <c r="F12" s="16" t="n">
        <v>0</v>
      </c>
      <c r="G12" s="16" t="n">
        <v>0</v>
      </c>
      <c r="H12" s="16" t="n">
        <v>3</v>
      </c>
      <c r="I12" s="17"/>
      <c r="J12" s="14" t="str">
        <f aca="false">IF(COUNTIF(E12:I12,"運営")&gt;0,(LARGE(E12:I12,1)+IF(ISNUMBER(LARGE(E12:I12,2)),LARGE(E12:I12,2),0))/2,"")</f>
        <v/>
      </c>
      <c r="K12" s="15" t="n">
        <f aca="false">LARGE($E12:$J12,1)</f>
        <v>9</v>
      </c>
      <c r="L12" s="17" t="n">
        <f aca="false">IF(ISNUMBER(LARGE($E12:$J12,2)),LARGE($E12:$J12,2),"")</f>
        <v>3</v>
      </c>
      <c r="M12" s="14" t="n">
        <f aca="false">SUM(K12:L12)</f>
        <v>12</v>
      </c>
    </row>
    <row r="13" customFormat="false" ht="13.5" hidden="false" customHeight="false" outlineLevel="0" collapsed="false">
      <c r="B13" s="14" t="n">
        <f aca="false">RANK(M13,$M$5:$M$143,FALSE())</f>
        <v>9</v>
      </c>
      <c r="C13" s="14" t="s">
        <v>30</v>
      </c>
      <c r="D13" s="14" t="s">
        <v>31</v>
      </c>
      <c r="E13" s="15"/>
      <c r="F13" s="18" t="s">
        <v>18</v>
      </c>
      <c r="G13" s="18" t="n">
        <v>7</v>
      </c>
      <c r="H13" s="18" t="n">
        <v>0</v>
      </c>
      <c r="I13" s="17"/>
      <c r="J13" s="14" t="n">
        <f aca="false">IF(COUNTIF(E13:I13,"運営")&gt;0,(LARGE(E13:I13,1)+IF(ISNUMBER(LARGE(E13:I13,2)),LARGE(E13:I13,2),0))/2,"")</f>
        <v>3.5</v>
      </c>
      <c r="K13" s="15" t="n">
        <f aca="false">LARGE($E13:$J13,1)</f>
        <v>7</v>
      </c>
      <c r="L13" s="17" t="n">
        <f aca="false">IF(ISNUMBER(LARGE($E13:$J13,2)),LARGE($E13:$J13,2),"")</f>
        <v>3.5</v>
      </c>
      <c r="M13" s="14" t="n">
        <f aca="false">SUM(K13:L13)</f>
        <v>10.5</v>
      </c>
    </row>
    <row r="14" customFormat="false" ht="13.5" hidden="false" customHeight="false" outlineLevel="0" collapsed="false">
      <c r="B14" s="14" t="n">
        <f aca="false">RANK(M14,$M$5:$M$143,FALSE())</f>
        <v>10</v>
      </c>
      <c r="C14" s="14" t="s">
        <v>32</v>
      </c>
      <c r="D14" s="14" t="s">
        <v>33</v>
      </c>
      <c r="E14" s="15"/>
      <c r="F14" s="18"/>
      <c r="G14" s="18"/>
      <c r="H14" s="18" t="n">
        <v>9</v>
      </c>
      <c r="I14" s="17"/>
      <c r="J14" s="14" t="str">
        <f aca="false">IF(COUNTIF(E14:I14,"運営")&gt;0,(LARGE(E14:I14,1)+IF(ISNUMBER(LARGE(E14:I14,2)),LARGE(E14:I14,2),0))/2,"")</f>
        <v/>
      </c>
      <c r="K14" s="15" t="n">
        <f aca="false">LARGE($E14:$J14,1)</f>
        <v>9</v>
      </c>
      <c r="L14" s="17" t="str">
        <f aca="false">IF(ISNUMBER(LARGE($E14:$J14,2)),LARGE($E14:$J14,2),"")</f>
        <v/>
      </c>
      <c r="M14" s="14" t="n">
        <f aca="false">SUM(K14:L14)</f>
        <v>9</v>
      </c>
    </row>
    <row r="15" customFormat="false" ht="13.5" hidden="false" customHeight="false" outlineLevel="0" collapsed="false">
      <c r="B15" s="14" t="n">
        <f aca="false">RANK(M15,$M$5:$M$143,FALSE())</f>
        <v>11</v>
      </c>
      <c r="C15" s="14" t="s">
        <v>34</v>
      </c>
      <c r="D15" s="14" t="s">
        <v>35</v>
      </c>
      <c r="E15" s="15" t="n">
        <v>0</v>
      </c>
      <c r="F15" s="18" t="s">
        <v>18</v>
      </c>
      <c r="G15" s="18" t="n">
        <v>5</v>
      </c>
      <c r="H15" s="18"/>
      <c r="I15" s="17"/>
      <c r="J15" s="14" t="n">
        <f aca="false">IF(COUNTIF(E15:I15,"運営")&gt;0,(LARGE(E15:I15,1)+IF(ISNUMBER(LARGE(E15:I15,2)),LARGE(E15:I15,2),0))/2,"")</f>
        <v>2.5</v>
      </c>
      <c r="K15" s="15" t="n">
        <f aca="false">LARGE($E15:$J15,1)</f>
        <v>5</v>
      </c>
      <c r="L15" s="17" t="n">
        <f aca="false">IF(ISNUMBER(LARGE($E15:$J15,2)),LARGE($E15:$J15,2),"")</f>
        <v>2.5</v>
      </c>
      <c r="M15" s="14" t="n">
        <f aca="false">SUM(K15:L15)</f>
        <v>7.5</v>
      </c>
    </row>
    <row r="16" customFormat="false" ht="13.5" hidden="false" customHeight="false" outlineLevel="0" collapsed="false">
      <c r="B16" s="14" t="n">
        <f aca="false">RANK(M16,$M$5:$M$143,FALSE())</f>
        <v>12</v>
      </c>
      <c r="C16" s="14" t="s">
        <v>36</v>
      </c>
      <c r="D16" s="14" t="s">
        <v>37</v>
      </c>
      <c r="E16" s="15" t="n">
        <v>7</v>
      </c>
      <c r="F16" s="18" t="n">
        <v>0</v>
      </c>
      <c r="G16" s="18"/>
      <c r="H16" s="18" t="n">
        <v>0</v>
      </c>
      <c r="I16" s="17"/>
      <c r="J16" s="14" t="str">
        <f aca="false">IF(COUNTIF(E16:I16,"運営")&gt;0,(LARGE(E16:I16,1)+IF(ISNUMBER(LARGE(E16:I16,2)),LARGE(E16:I16,2),0))/2,"")</f>
        <v/>
      </c>
      <c r="K16" s="15" t="n">
        <f aca="false">LARGE($E16:$J16,1)</f>
        <v>7</v>
      </c>
      <c r="L16" s="17" t="n">
        <f aca="false">IF(ISNUMBER(LARGE($E16:$J16,2)),LARGE($E16:$J16,2),"")</f>
        <v>0</v>
      </c>
      <c r="M16" s="14" t="n">
        <f aca="false">SUM(K16:L16)</f>
        <v>7</v>
      </c>
    </row>
    <row r="17" customFormat="false" ht="13.5" hidden="false" customHeight="false" outlineLevel="0" collapsed="false">
      <c r="B17" s="14" t="n">
        <f aca="false">RANK(M17,$M$5:$M$143,FALSE())</f>
        <v>13</v>
      </c>
      <c r="C17" s="14" t="s">
        <v>38</v>
      </c>
      <c r="D17" s="14" t="s">
        <v>39</v>
      </c>
      <c r="E17" s="15" t="n">
        <v>6</v>
      </c>
      <c r="F17" s="18" t="n">
        <v>0</v>
      </c>
      <c r="G17" s="18"/>
      <c r="H17" s="18" t="n">
        <v>0</v>
      </c>
      <c r="I17" s="17"/>
      <c r="J17" s="14" t="str">
        <f aca="false">IF(COUNTIF(E17:I17,"運営")&gt;0,(LARGE(E17:I17,1)+IF(ISNUMBER(LARGE(E17:I17,2)),LARGE(E17:I17,2),0))/2,"")</f>
        <v/>
      </c>
      <c r="K17" s="15" t="n">
        <f aca="false">LARGE($E17:$J17,1)</f>
        <v>6</v>
      </c>
      <c r="L17" s="17" t="n">
        <f aca="false">IF(ISNUMBER(LARGE($E17:$J17,2)),LARGE($E17:$J17,2),"")</f>
        <v>0</v>
      </c>
      <c r="M17" s="14" t="n">
        <f aca="false">SUM(K17:L17)</f>
        <v>6</v>
      </c>
    </row>
    <row r="18" customFormat="false" ht="13.5" hidden="false" customHeight="false" outlineLevel="0" collapsed="false">
      <c r="B18" s="14" t="n">
        <f aca="false">RANK(M18,$M$5:$M$143,FALSE())</f>
        <v>14</v>
      </c>
      <c r="C18" s="14" t="s">
        <v>40</v>
      </c>
      <c r="D18" s="14" t="s">
        <v>37</v>
      </c>
      <c r="E18" s="15"/>
      <c r="F18" s="18" t="n">
        <v>5</v>
      </c>
      <c r="G18" s="18" t="n">
        <v>0</v>
      </c>
      <c r="H18" s="18" t="n">
        <v>0</v>
      </c>
      <c r="I18" s="17"/>
      <c r="J18" s="14" t="str">
        <f aca="false">IF(COUNTIF(E18:I18,"運営")&gt;0,(LARGE(E18:I18,1)+IF(ISNUMBER(LARGE(E18:I18,2)),LARGE(E18:I18,2),0))/2,"")</f>
        <v/>
      </c>
      <c r="K18" s="15" t="n">
        <f aca="false">LARGE($E18:$J18,1)</f>
        <v>5</v>
      </c>
      <c r="L18" s="17" t="n">
        <f aca="false">IF(ISNUMBER(LARGE($E18:$J18,2)),LARGE($E18:$J18,2),"")</f>
        <v>0</v>
      </c>
      <c r="M18" s="14" t="n">
        <f aca="false">SUM(K18:L18)</f>
        <v>5</v>
      </c>
    </row>
    <row r="19" customFormat="false" ht="13.5" hidden="false" customHeight="false" outlineLevel="0" collapsed="false">
      <c r="B19" s="14" t="n">
        <f aca="false">RANK(M19,$M$5:$M$143,FALSE())</f>
        <v>14</v>
      </c>
      <c r="C19" s="14" t="s">
        <v>41</v>
      </c>
      <c r="D19" s="14" t="s">
        <v>42</v>
      </c>
      <c r="E19" s="15"/>
      <c r="F19" s="18"/>
      <c r="G19" s="18"/>
      <c r="H19" s="18" t="n">
        <v>5</v>
      </c>
      <c r="I19" s="17"/>
      <c r="J19" s="14" t="str">
        <f aca="false">IF(COUNTIF(E19:I19,"運営")&gt;0,(LARGE(E19:I19,1)+IF(ISNUMBER(LARGE(E19:I19,2)),LARGE(E19:I19,2),0))/2,"")</f>
        <v/>
      </c>
      <c r="K19" s="15" t="n">
        <f aca="false">LARGE($E19:$J19,1)</f>
        <v>5</v>
      </c>
      <c r="L19" s="17" t="str">
        <f aca="false">IF(ISNUMBER(LARGE($E19:$J19,2)),LARGE($E19:$J19,2),"")</f>
        <v/>
      </c>
      <c r="M19" s="14" t="n">
        <f aca="false">SUM(K19:L19)</f>
        <v>5</v>
      </c>
    </row>
    <row r="20" customFormat="false" ht="13.5" hidden="false" customHeight="false" outlineLevel="0" collapsed="false">
      <c r="B20" s="14" t="n">
        <f aca="false">RANK(M20,$M$5:$M$143,FALSE())</f>
        <v>14</v>
      </c>
      <c r="C20" s="14" t="s">
        <v>43</v>
      </c>
      <c r="D20" s="14" t="s">
        <v>44</v>
      </c>
      <c r="E20" s="15" t="n">
        <v>2</v>
      </c>
      <c r="F20" s="18" t="n">
        <v>0</v>
      </c>
      <c r="G20" s="18" t="n">
        <v>3</v>
      </c>
      <c r="H20" s="18" t="n">
        <v>0</v>
      </c>
      <c r="I20" s="17"/>
      <c r="J20" s="14" t="str">
        <f aca="false">IF(COUNTIF(E20:I20,"運営")&gt;0,(LARGE(E20:I20,1)+IF(ISNUMBER(LARGE(E20:I20,2)),LARGE(E20:I20,2),0))/2,"")</f>
        <v/>
      </c>
      <c r="K20" s="15" t="n">
        <f aca="false">LARGE($E20:$J20,1)</f>
        <v>3</v>
      </c>
      <c r="L20" s="17" t="n">
        <f aca="false">IF(ISNUMBER(LARGE($E20:$J20,2)),LARGE($E20:$J20,2),"")</f>
        <v>2</v>
      </c>
      <c r="M20" s="14" t="n">
        <f aca="false">SUM(K20:L20)</f>
        <v>5</v>
      </c>
    </row>
    <row r="21" customFormat="false" ht="13.5" hidden="false" customHeight="false" outlineLevel="0" collapsed="false">
      <c r="B21" s="14" t="n">
        <f aca="false">RANK(M21,$M$5:$M$143,FALSE())</f>
        <v>17</v>
      </c>
      <c r="C21" s="14" t="s">
        <v>45</v>
      </c>
      <c r="D21" s="14" t="s">
        <v>15</v>
      </c>
      <c r="E21" s="15" t="s">
        <v>18</v>
      </c>
      <c r="F21" s="18" t="n">
        <v>3</v>
      </c>
      <c r="G21" s="18" t="s">
        <v>18</v>
      </c>
      <c r="H21" s="18" t="n">
        <v>0</v>
      </c>
      <c r="I21" s="17"/>
      <c r="J21" s="14" t="n">
        <f aca="false">IF(COUNTIF(E21:I21,"運営")&gt;0,(LARGE(E21:I21,1)+IF(ISNUMBER(LARGE(E21:I21,2)),LARGE(E21:I21,2),0))/2,"")</f>
        <v>1.5</v>
      </c>
      <c r="K21" s="15" t="n">
        <f aca="false">LARGE($E21:$J21,1)</f>
        <v>3</v>
      </c>
      <c r="L21" s="17" t="n">
        <f aca="false">IF(ISNUMBER(LARGE($E21:$J21,2)),LARGE($E21:$J21,2),"")</f>
        <v>1.5</v>
      </c>
      <c r="M21" s="14" t="n">
        <f aca="false">SUM(K21:L21)</f>
        <v>4.5</v>
      </c>
    </row>
    <row r="22" customFormat="false" ht="13.5" hidden="false" customHeight="false" outlineLevel="0" collapsed="false">
      <c r="B22" s="14" t="n">
        <f aca="false">RANK(M22,$M$5:$M$143,FALSE())</f>
        <v>18</v>
      </c>
      <c r="C22" s="14" t="s">
        <v>46</v>
      </c>
      <c r="D22" s="14" t="s">
        <v>47</v>
      </c>
      <c r="E22" s="15"/>
      <c r="F22" s="18" t="n">
        <v>4</v>
      </c>
      <c r="G22" s="18"/>
      <c r="H22" s="18" t="n">
        <v>0</v>
      </c>
      <c r="I22" s="17"/>
      <c r="J22" s="14" t="str">
        <f aca="false">IF(COUNTIF(E22:I22,"運営")&gt;0,(LARGE(E22:I22,1)+IF(ISNUMBER(LARGE(E22:I22,2)),LARGE(E22:I22,2),0))/2,"")</f>
        <v/>
      </c>
      <c r="K22" s="15" t="n">
        <f aca="false">LARGE($E22:$J22,1)</f>
        <v>4</v>
      </c>
      <c r="L22" s="17" t="n">
        <f aca="false">IF(ISNUMBER(LARGE($E22:$J22,2)),LARGE($E22:$J22,2),"")</f>
        <v>0</v>
      </c>
      <c r="M22" s="14" t="n">
        <f aca="false">SUM(K22:L22)</f>
        <v>4</v>
      </c>
    </row>
    <row r="23" customFormat="false" ht="13.5" hidden="false" customHeight="false" outlineLevel="0" collapsed="false">
      <c r="B23" s="14" t="n">
        <f aca="false">RANK(M23,$M$5:$M$143,FALSE())</f>
        <v>18</v>
      </c>
      <c r="C23" s="14" t="s">
        <v>48</v>
      </c>
      <c r="D23" s="14" t="s">
        <v>49</v>
      </c>
      <c r="E23" s="15" t="n">
        <v>0</v>
      </c>
      <c r="F23" s="18" t="n">
        <v>0</v>
      </c>
      <c r="G23" s="18" t="n">
        <v>2</v>
      </c>
      <c r="H23" s="18" t="n">
        <v>2</v>
      </c>
      <c r="I23" s="17"/>
      <c r="J23" s="14" t="str">
        <f aca="false">IF(COUNTIF(E23:I23,"運営")&gt;0,(LARGE(E23:I23,1)+IF(ISNUMBER(LARGE(E23:I23,2)),LARGE(E23:I23,2),0))/2,"")</f>
        <v/>
      </c>
      <c r="K23" s="15" t="n">
        <f aca="false">LARGE($E23:$J23,1)</f>
        <v>2</v>
      </c>
      <c r="L23" s="17" t="n">
        <f aca="false">IF(ISNUMBER(LARGE($E23:$J23,2)),LARGE($E23:$J23,2),"")</f>
        <v>2</v>
      </c>
      <c r="M23" s="14" t="n">
        <f aca="false">SUM(K23:L23)</f>
        <v>4</v>
      </c>
    </row>
    <row r="24" customFormat="false" ht="13.5" hidden="false" customHeight="false" outlineLevel="0" collapsed="false">
      <c r="B24" s="14" t="n">
        <f aca="false">RANK(M24,$M$5:$M$143,FALSE())</f>
        <v>20</v>
      </c>
      <c r="C24" s="14" t="s">
        <v>50</v>
      </c>
      <c r="D24" s="14" t="s">
        <v>33</v>
      </c>
      <c r="E24" s="15" t="n">
        <v>3</v>
      </c>
      <c r="F24" s="18"/>
      <c r="G24" s="18"/>
      <c r="H24" s="18" t="n">
        <v>0</v>
      </c>
      <c r="I24" s="17"/>
      <c r="J24" s="14" t="str">
        <f aca="false">IF(COUNTIF(E24:I24,"運営")&gt;0,(LARGE(E24:I24,1)+IF(ISNUMBER(LARGE(E24:I24,2)),LARGE(E24:I24,2),0))/2,"")</f>
        <v/>
      </c>
      <c r="K24" s="15" t="n">
        <f aca="false">LARGE($E24:$J24,1)</f>
        <v>3</v>
      </c>
      <c r="L24" s="17" t="n">
        <f aca="false">IF(ISNUMBER(LARGE($E24:$J24,2)),LARGE($E24:$J24,2),"")</f>
        <v>0</v>
      </c>
      <c r="M24" s="14" t="n">
        <f aca="false">SUM(K24:L24)</f>
        <v>3</v>
      </c>
    </row>
    <row r="25" customFormat="false" ht="13.5" hidden="false" customHeight="false" outlineLevel="0" collapsed="false">
      <c r="B25" s="14" t="n">
        <f aca="false">RANK(M25,$M$5:$M$143,FALSE())</f>
        <v>21</v>
      </c>
      <c r="C25" s="14" t="s">
        <v>51</v>
      </c>
      <c r="D25" s="14" t="s">
        <v>52</v>
      </c>
      <c r="E25" s="15" t="n">
        <v>0</v>
      </c>
      <c r="F25" s="18" t="n">
        <v>2</v>
      </c>
      <c r="G25" s="18" t="n">
        <v>0</v>
      </c>
      <c r="H25" s="18"/>
      <c r="I25" s="17"/>
      <c r="J25" s="14" t="str">
        <f aca="false">IF(COUNTIF(E25:I25,"運営")&gt;0,(LARGE(E25:I25,1)+IF(ISNUMBER(LARGE(E25:I25,2)),LARGE(E25:I25,2),0))/2,"")</f>
        <v/>
      </c>
      <c r="K25" s="15" t="n">
        <f aca="false">LARGE($E25:$J25,1)</f>
        <v>2</v>
      </c>
      <c r="L25" s="17" t="n">
        <f aca="false">IF(ISNUMBER(LARGE($E25:$J25,2)),LARGE($E25:$J25,2),"")</f>
        <v>0</v>
      </c>
      <c r="M25" s="14" t="n">
        <f aca="false">SUM(K25:L25)</f>
        <v>2</v>
      </c>
    </row>
    <row r="26" customFormat="false" ht="13.5" hidden="false" customHeight="false" outlineLevel="0" collapsed="false">
      <c r="B26" s="14" t="n">
        <f aca="false">RANK(M26,$M$5:$M$143,FALSE())</f>
        <v>22</v>
      </c>
      <c r="C26" s="14" t="s">
        <v>53</v>
      </c>
      <c r="D26" s="14" t="s">
        <v>54</v>
      </c>
      <c r="E26" s="15"/>
      <c r="F26" s="18" t="n">
        <v>0</v>
      </c>
      <c r="G26" s="18" t="n">
        <v>1</v>
      </c>
      <c r="H26" s="18" t="n">
        <v>0</v>
      </c>
      <c r="I26" s="17"/>
      <c r="J26" s="14" t="str">
        <f aca="false">IF(COUNTIF(E26:I26,"運営")&gt;0,(LARGE(E26:I26,1)+IF(ISNUMBER(LARGE(E26:I26,2)),LARGE(E26:I26,2),0))/2,"")</f>
        <v/>
      </c>
      <c r="K26" s="15" t="n">
        <f aca="false">LARGE($E26:$J26,1)</f>
        <v>1</v>
      </c>
      <c r="L26" s="17" t="n">
        <f aca="false">IF(ISNUMBER(LARGE($E26:$J26,2)),LARGE($E26:$J26,2),"")</f>
        <v>0</v>
      </c>
      <c r="M26" s="14" t="n">
        <f aca="false">SUM(K26:L26)</f>
        <v>1</v>
      </c>
    </row>
    <row r="27" customFormat="false" ht="13.5" hidden="false" customHeight="false" outlineLevel="0" collapsed="false">
      <c r="B27" s="14" t="n">
        <f aca="false">RANK(M27,$M$5:$M$143,FALSE())</f>
        <v>22</v>
      </c>
      <c r="C27" s="14" t="s">
        <v>55</v>
      </c>
      <c r="D27" s="14" t="s">
        <v>56</v>
      </c>
      <c r="E27" s="15" t="n">
        <v>1</v>
      </c>
      <c r="F27" s="18"/>
      <c r="G27" s="18"/>
      <c r="H27" s="18"/>
      <c r="I27" s="17"/>
      <c r="J27" s="14" t="str">
        <f aca="false">IF(COUNTIF(E27:I27,"運営")&gt;0,(LARGE(E27:I27,1)+IF(ISNUMBER(LARGE(E27:I27,2)),LARGE(E27:I27,2),0))/2,"")</f>
        <v/>
      </c>
      <c r="K27" s="15" t="n">
        <f aca="false">LARGE($E27:$J27,1)</f>
        <v>1</v>
      </c>
      <c r="L27" s="17" t="str">
        <f aca="false">IF(ISNUMBER(LARGE($E27:$J27,2)),LARGE($E27:$J27,2),"")</f>
        <v/>
      </c>
      <c r="M27" s="14" t="n">
        <f aca="false">SUM(K27:L27)</f>
        <v>1</v>
      </c>
    </row>
    <row r="28" customFormat="false" ht="13.5" hidden="false" customHeight="false" outlineLevel="0" collapsed="false">
      <c r="B28" s="14" t="n">
        <f aca="false">RANK(M28,$M$5:$M$143,FALSE())</f>
        <v>22</v>
      </c>
      <c r="C28" s="14" t="s">
        <v>57</v>
      </c>
      <c r="D28" s="14" t="s">
        <v>37</v>
      </c>
      <c r="E28" s="15" t="n">
        <v>0</v>
      </c>
      <c r="F28" s="18" t="n">
        <v>0</v>
      </c>
      <c r="G28" s="18"/>
      <c r="H28" s="18" t="n">
        <v>1</v>
      </c>
      <c r="I28" s="17"/>
      <c r="J28" s="14" t="str">
        <f aca="false">IF(COUNTIF(E28:I28,"運営")&gt;0,(LARGE(E28:I28,1)+IF(ISNUMBER(LARGE(E28:I28,2)),LARGE(E28:I28,2),0))/2,"")</f>
        <v/>
      </c>
      <c r="K28" s="15" t="n">
        <f aca="false">LARGE($E28:$J28,1)</f>
        <v>1</v>
      </c>
      <c r="L28" s="17" t="n">
        <f aca="false">IF(ISNUMBER(LARGE($E28:$J28,2)),LARGE($E28:$J28,2),"")</f>
        <v>0</v>
      </c>
      <c r="M28" s="14" t="n">
        <f aca="false">SUM(K28:L28)</f>
        <v>1</v>
      </c>
    </row>
    <row r="29" customFormat="false" ht="13.5" hidden="false" customHeight="false" outlineLevel="0" collapsed="false">
      <c r="B29" s="14" t="n">
        <f aca="false">RANK(M29,$M$5:$M$143,FALSE())</f>
        <v>22</v>
      </c>
      <c r="C29" s="14" t="s">
        <v>58</v>
      </c>
      <c r="D29" s="14" t="s">
        <v>59</v>
      </c>
      <c r="E29" s="15" t="n">
        <v>0</v>
      </c>
      <c r="F29" s="18" t="n">
        <v>1</v>
      </c>
      <c r="G29" s="18" t="n">
        <v>0</v>
      </c>
      <c r="H29" s="18"/>
      <c r="I29" s="17"/>
      <c r="J29" s="14" t="str">
        <f aca="false">IF(COUNTIF(E29:I29,"運営")&gt;0,(LARGE(E29:I29,1)+IF(ISNUMBER(LARGE(E29:I29,2)),LARGE(E29:I29,2),0))/2,"")</f>
        <v/>
      </c>
      <c r="K29" s="15" t="n">
        <f aca="false">LARGE($E29:$J29,1)</f>
        <v>1</v>
      </c>
      <c r="L29" s="17" t="n">
        <f aca="false">IF(ISNUMBER(LARGE($E29:$J29,2)),LARGE($E29:$J29,2),"")</f>
        <v>0</v>
      </c>
      <c r="M29" s="14" t="n">
        <f aca="false">SUM(K29:L29)</f>
        <v>1</v>
      </c>
    </row>
    <row r="30" customFormat="false" ht="13.5" hidden="false" customHeight="false" outlineLevel="0" collapsed="false">
      <c r="B30" s="14" t="n">
        <f aca="false">RANK(M30,$M$5:$M$143,FALSE())</f>
        <v>26</v>
      </c>
      <c r="C30" s="14" t="s">
        <v>60</v>
      </c>
      <c r="D30" s="14" t="s">
        <v>31</v>
      </c>
      <c r="E30" s="15" t="n">
        <v>0</v>
      </c>
      <c r="F30" s="18" t="s">
        <v>18</v>
      </c>
      <c r="G30" s="18"/>
      <c r="H30" s="18" t="n">
        <v>0</v>
      </c>
      <c r="I30" s="17"/>
      <c r="J30" s="14" t="n">
        <f aca="false">IF(COUNTIF(E30:I30,"運営")&gt;0,(LARGE(E30:I30,1)+IF(ISNUMBER(LARGE(E30:I30,2)),LARGE(E30:I30,2),0))/2,"")</f>
        <v>0</v>
      </c>
      <c r="K30" s="15" t="n">
        <f aca="false">LARGE($E30:$J30,1)</f>
        <v>0</v>
      </c>
      <c r="L30" s="17" t="n">
        <f aca="false">IF(ISNUMBER(LARGE($E30:$J30,2)),LARGE($E30:$J30,2),"")</f>
        <v>0</v>
      </c>
      <c r="M30" s="14" t="n">
        <f aca="false">SUM(K30:L30)</f>
        <v>0</v>
      </c>
    </row>
    <row r="31" customFormat="false" ht="13.5" hidden="false" customHeight="false" outlineLevel="0" collapsed="false">
      <c r="B31" s="14" t="n">
        <f aca="false">RANK(M31,$M$5:$M$143,FALSE())</f>
        <v>26</v>
      </c>
      <c r="C31" s="14" t="s">
        <v>61</v>
      </c>
      <c r="D31" s="14" t="s">
        <v>62</v>
      </c>
      <c r="E31" s="15" t="n">
        <v>0</v>
      </c>
      <c r="F31" s="18"/>
      <c r="G31" s="18" t="n">
        <v>0</v>
      </c>
      <c r="H31" s="18"/>
      <c r="I31" s="17"/>
      <c r="J31" s="14" t="str">
        <f aca="false">IF(COUNTIF(E31:I31,"運営")&gt;0,(LARGE(E31:I31,1)+IF(ISNUMBER(LARGE(E31:I31,2)),LARGE(E31:I31,2),0))/2,"")</f>
        <v/>
      </c>
      <c r="K31" s="15" t="n">
        <f aca="false">LARGE($E31:$J31,1)</f>
        <v>0</v>
      </c>
      <c r="L31" s="17" t="n">
        <f aca="false">IF(ISNUMBER(LARGE($E31:$J31,2)),LARGE($E31:$J31,2),"")</f>
        <v>0</v>
      </c>
      <c r="M31" s="14" t="n">
        <f aca="false">SUM(K31:L31)</f>
        <v>0</v>
      </c>
    </row>
    <row r="32" customFormat="false" ht="13.5" hidden="false" customHeight="false" outlineLevel="0" collapsed="false">
      <c r="B32" s="14" t="n">
        <f aca="false">RANK(M32,$M$5:$M$143,FALSE())</f>
        <v>26</v>
      </c>
      <c r="C32" s="14" t="s">
        <v>63</v>
      </c>
      <c r="D32" s="14" t="s">
        <v>15</v>
      </c>
      <c r="E32" s="15" t="n">
        <v>0</v>
      </c>
      <c r="F32" s="18"/>
      <c r="G32" s="18"/>
      <c r="H32" s="18" t="n">
        <v>0</v>
      </c>
      <c r="I32" s="17"/>
      <c r="J32" s="14" t="str">
        <f aca="false">IF(COUNTIF(E32:I32,"運営")&gt;0,(LARGE(E32:I32,1)+IF(ISNUMBER(LARGE(E32:I32,2)),LARGE(E32:I32,2),0))/2,"")</f>
        <v/>
      </c>
      <c r="K32" s="15" t="n">
        <f aca="false">LARGE($E32:$J32,1)</f>
        <v>0</v>
      </c>
      <c r="L32" s="17" t="n">
        <f aca="false">IF(ISNUMBER(LARGE($E32:$J32,2)),LARGE($E32:$J32,2),"")</f>
        <v>0</v>
      </c>
      <c r="M32" s="14" t="n">
        <f aca="false">SUM(K32:L32)</f>
        <v>0</v>
      </c>
    </row>
    <row r="33" customFormat="false" ht="13.5" hidden="false" customHeight="false" outlineLevel="0" collapsed="false">
      <c r="B33" s="14" t="n">
        <f aca="false">RANK(M33,$M$5:$M$143,FALSE())</f>
        <v>26</v>
      </c>
      <c r="C33" s="14" t="s">
        <v>64</v>
      </c>
      <c r="D33" s="14" t="s">
        <v>65</v>
      </c>
      <c r="E33" s="15" t="n">
        <v>0</v>
      </c>
      <c r="F33" s="18" t="n">
        <v>0</v>
      </c>
      <c r="G33" s="18"/>
      <c r="H33" s="18"/>
      <c r="I33" s="17"/>
      <c r="J33" s="14" t="str">
        <f aca="false">IF(COUNTIF(E33:I33,"運営")&gt;0,(LARGE(E33:I33,1)+IF(ISNUMBER(LARGE(E33:I33,2)),LARGE(E33:I33,2),0))/2,"")</f>
        <v/>
      </c>
      <c r="K33" s="15" t="n">
        <f aca="false">LARGE($E33:$J33,1)</f>
        <v>0</v>
      </c>
      <c r="L33" s="17" t="n">
        <f aca="false">IF(ISNUMBER(LARGE($E33:$J33,2)),LARGE($E33:$J33,2),"")</f>
        <v>0</v>
      </c>
      <c r="M33" s="14" t="n">
        <f aca="false">SUM(K33:L33)</f>
        <v>0</v>
      </c>
    </row>
    <row r="34" customFormat="false" ht="13.5" hidden="false" customHeight="false" outlineLevel="0" collapsed="false">
      <c r="B34" s="14" t="n">
        <f aca="false">RANK(M34,$M$5:$M$143,FALSE())</f>
        <v>26</v>
      </c>
      <c r="C34" s="14" t="s">
        <v>66</v>
      </c>
      <c r="D34" s="14" t="s">
        <v>28</v>
      </c>
      <c r="E34" s="15" t="n">
        <v>0</v>
      </c>
      <c r="F34" s="18" t="s">
        <v>18</v>
      </c>
      <c r="G34" s="18" t="n">
        <v>0</v>
      </c>
      <c r="H34" s="18" t="n">
        <v>0</v>
      </c>
      <c r="I34" s="17"/>
      <c r="J34" s="14" t="n">
        <f aca="false">IF(COUNTIF(E34:I34,"運営")&gt;0,(LARGE(E34:I34,1)+IF(ISNUMBER(LARGE(E34:I34,2)),LARGE(E34:I34,2),0))/2,"")</f>
        <v>0</v>
      </c>
      <c r="K34" s="15" t="n">
        <f aca="false">LARGE($E34:$J34,1)</f>
        <v>0</v>
      </c>
      <c r="L34" s="17" t="n">
        <f aca="false">IF(ISNUMBER(LARGE($E34:$J34,2)),LARGE($E34:$J34,2),"")</f>
        <v>0</v>
      </c>
      <c r="M34" s="14" t="n">
        <f aca="false">SUM(K34:L34)</f>
        <v>0</v>
      </c>
    </row>
    <row r="35" customFormat="false" ht="13.5" hidden="false" customHeight="false" outlineLevel="0" collapsed="false">
      <c r="B35" s="14" t="n">
        <f aca="false">RANK(M35,$M$5:$M$143,FALSE())</f>
        <v>26</v>
      </c>
      <c r="C35" s="14" t="s">
        <v>67</v>
      </c>
      <c r="D35" s="14" t="s">
        <v>68</v>
      </c>
      <c r="E35" s="15" t="n">
        <v>0</v>
      </c>
      <c r="F35" s="18"/>
      <c r="G35" s="18"/>
      <c r="H35" s="18"/>
      <c r="I35" s="17"/>
      <c r="J35" s="14" t="str">
        <f aca="false">IF(COUNTIF(E35:I35,"運営")&gt;0,(LARGE(E35:I35,1)+IF(ISNUMBER(LARGE(E35:I35,2)),LARGE(E35:I35,2),0))/2,"")</f>
        <v/>
      </c>
      <c r="K35" s="15" t="n">
        <f aca="false">LARGE($E35:$J35,1)</f>
        <v>0</v>
      </c>
      <c r="L35" s="17" t="str">
        <f aca="false">IF(ISNUMBER(LARGE($E35:$J35,2)),LARGE($E35:$J35,2),"")</f>
        <v/>
      </c>
      <c r="M35" s="14" t="n">
        <f aca="false">SUM(K35:L35)</f>
        <v>0</v>
      </c>
    </row>
    <row r="36" customFormat="false" ht="13.5" hidden="false" customHeight="false" outlineLevel="0" collapsed="false">
      <c r="B36" s="14" t="n">
        <f aca="false">RANK(M36,$M$5:$M$143,FALSE())</f>
        <v>26</v>
      </c>
      <c r="C36" s="14" t="s">
        <v>69</v>
      </c>
      <c r="D36" s="14" t="s">
        <v>70</v>
      </c>
      <c r="E36" s="15" t="n">
        <v>0</v>
      </c>
      <c r="F36" s="18" t="n">
        <v>0</v>
      </c>
      <c r="G36" s="18" t="n">
        <v>0</v>
      </c>
      <c r="H36" s="18"/>
      <c r="I36" s="17"/>
      <c r="J36" s="14" t="str">
        <f aca="false">IF(COUNTIF(E36:I36,"運営")&gt;0,(LARGE(E36:I36,1)+IF(ISNUMBER(LARGE(E36:I36,2)),LARGE(E36:I36,2),0))/2,"")</f>
        <v/>
      </c>
      <c r="K36" s="15" t="n">
        <f aca="false">LARGE($E36:$J36,1)</f>
        <v>0</v>
      </c>
      <c r="L36" s="17" t="n">
        <f aca="false">IF(ISNUMBER(LARGE($E36:$J36,2)),LARGE($E36:$J36,2),"")</f>
        <v>0</v>
      </c>
      <c r="M36" s="14" t="n">
        <f aca="false">SUM(K36:L36)</f>
        <v>0</v>
      </c>
    </row>
    <row r="37" customFormat="false" ht="13.5" hidden="false" customHeight="false" outlineLevel="0" collapsed="false">
      <c r="B37" s="14" t="n">
        <f aca="false">RANK(M37,$M$5:$M$143,FALSE())</f>
        <v>26</v>
      </c>
      <c r="C37" s="14" t="s">
        <v>71</v>
      </c>
      <c r="D37" s="14" t="s">
        <v>72</v>
      </c>
      <c r="E37" s="15" t="n">
        <v>0</v>
      </c>
      <c r="F37" s="18"/>
      <c r="G37" s="18" t="n">
        <v>0</v>
      </c>
      <c r="H37" s="18"/>
      <c r="I37" s="17"/>
      <c r="J37" s="14" t="str">
        <f aca="false">IF(COUNTIF(E37:I37,"運営")&gt;0,(LARGE(E37:I37,1)+IF(ISNUMBER(LARGE(E37:I37,2)),LARGE(E37:I37,2),0))/2,"")</f>
        <v/>
      </c>
      <c r="K37" s="15" t="n">
        <f aca="false">LARGE($E37:$J37,1)</f>
        <v>0</v>
      </c>
      <c r="L37" s="17" t="n">
        <f aca="false">IF(ISNUMBER(LARGE($E37:$J37,2)),LARGE($E37:$J37,2),"")</f>
        <v>0</v>
      </c>
      <c r="M37" s="14" t="n">
        <f aca="false">SUM(K37:L37)</f>
        <v>0</v>
      </c>
    </row>
    <row r="38" customFormat="false" ht="13.5" hidden="false" customHeight="false" outlineLevel="0" collapsed="false">
      <c r="B38" s="14" t="n">
        <f aca="false">RANK(M38,$M$5:$M$143,FALSE())</f>
        <v>26</v>
      </c>
      <c r="C38" s="14" t="s">
        <v>73</v>
      </c>
      <c r="D38" s="14" t="s">
        <v>74</v>
      </c>
      <c r="E38" s="15" t="n">
        <v>0</v>
      </c>
      <c r="F38" s="18" t="n">
        <v>0</v>
      </c>
      <c r="G38" s="18"/>
      <c r="H38" s="18"/>
      <c r="I38" s="17"/>
      <c r="J38" s="14" t="str">
        <f aca="false">IF(COUNTIF(E38:I38,"運営")&gt;0,(LARGE(E38:I38,1)+IF(ISNUMBER(LARGE(E38:I38,2)),LARGE(E38:I38,2),0))/2,"")</f>
        <v/>
      </c>
      <c r="K38" s="15" t="n">
        <f aca="false">LARGE($E38:$J38,1)</f>
        <v>0</v>
      </c>
      <c r="L38" s="17" t="n">
        <f aca="false">IF(ISNUMBER(LARGE($E38:$J38,2)),LARGE($E38:$J38,2),"")</f>
        <v>0</v>
      </c>
      <c r="M38" s="14" t="n">
        <f aca="false">SUM(K38:L38)</f>
        <v>0</v>
      </c>
    </row>
    <row r="39" customFormat="false" ht="13.5" hidden="false" customHeight="false" outlineLevel="0" collapsed="false">
      <c r="B39" s="14" t="n">
        <f aca="false">RANK(M39,$M$5:$M$143,FALSE())</f>
        <v>26</v>
      </c>
      <c r="C39" s="14" t="s">
        <v>75</v>
      </c>
      <c r="D39" s="14" t="s">
        <v>49</v>
      </c>
      <c r="E39" s="15" t="n">
        <v>0</v>
      </c>
      <c r="F39" s="18" t="n">
        <v>0</v>
      </c>
      <c r="G39" s="18" t="n">
        <v>0</v>
      </c>
      <c r="H39" s="18"/>
      <c r="I39" s="17"/>
      <c r="J39" s="14" t="str">
        <f aca="false">IF(COUNTIF(E39:I39,"運営")&gt;0,(LARGE(E39:I39,1)+IF(ISNUMBER(LARGE(E39:I39,2)),LARGE(E39:I39,2),0))/2,"")</f>
        <v/>
      </c>
      <c r="K39" s="15" t="n">
        <f aca="false">LARGE($E39:$J39,1)</f>
        <v>0</v>
      </c>
      <c r="L39" s="17" t="n">
        <f aca="false">IF(ISNUMBER(LARGE($E39:$J39,2)),LARGE($E39:$J39,2),"")</f>
        <v>0</v>
      </c>
      <c r="M39" s="14" t="n">
        <f aca="false">SUM(K39:L39)</f>
        <v>0</v>
      </c>
    </row>
    <row r="40" customFormat="false" ht="13.5" hidden="false" customHeight="false" outlineLevel="0" collapsed="false">
      <c r="B40" s="14" t="n">
        <f aca="false">RANK(M40,$M$5:$M$143,FALSE())</f>
        <v>26</v>
      </c>
      <c r="C40" s="14" t="s">
        <v>76</v>
      </c>
      <c r="D40" s="14" t="s">
        <v>77</v>
      </c>
      <c r="E40" s="15" t="s">
        <v>18</v>
      </c>
      <c r="F40" s="18" t="n">
        <v>0</v>
      </c>
      <c r="G40" s="18" t="n">
        <v>0</v>
      </c>
      <c r="H40" s="18" t="s">
        <v>18</v>
      </c>
      <c r="I40" s="17"/>
      <c r="J40" s="14" t="n">
        <f aca="false">IF(COUNTIF(E40:I40,"運営")&gt;0,(LARGE(E40:I40,1)+IF(ISNUMBER(LARGE(E40:I40,2)),LARGE(E40:I40,2),0))/2,"")</f>
        <v>0</v>
      </c>
      <c r="K40" s="15" t="n">
        <f aca="false">LARGE($E40:$J40,1)</f>
        <v>0</v>
      </c>
      <c r="L40" s="17" t="n">
        <f aca="false">IF(ISNUMBER(LARGE($E40:$J40,2)),LARGE($E40:$J40,2),"")</f>
        <v>0</v>
      </c>
      <c r="M40" s="14" t="n">
        <f aca="false">SUM(K40:L40)</f>
        <v>0</v>
      </c>
    </row>
    <row r="41" customFormat="false" ht="13.5" hidden="false" customHeight="false" outlineLevel="0" collapsed="false">
      <c r="B41" s="14" t="n">
        <f aca="false">RANK(M41,$M$5:$M$143,FALSE())</f>
        <v>26</v>
      </c>
      <c r="C41" s="14" t="s">
        <v>78</v>
      </c>
      <c r="D41" s="14" t="s">
        <v>65</v>
      </c>
      <c r="E41" s="15" t="n">
        <v>0</v>
      </c>
      <c r="F41" s="18" t="n">
        <v>0</v>
      </c>
      <c r="G41" s="18"/>
      <c r="H41" s="18"/>
      <c r="I41" s="17"/>
      <c r="J41" s="14" t="str">
        <f aca="false">IF(COUNTIF(E41:I41,"運営")&gt;0,(LARGE(E41:I41,1)+IF(ISNUMBER(LARGE(E41:I41,2)),LARGE(E41:I41,2),0))/2,"")</f>
        <v/>
      </c>
      <c r="K41" s="15" t="n">
        <f aca="false">LARGE($E41:$J41,1)</f>
        <v>0</v>
      </c>
      <c r="L41" s="17" t="n">
        <f aca="false">IF(ISNUMBER(LARGE($E41:$J41,2)),LARGE($E41:$J41,2),"")</f>
        <v>0</v>
      </c>
      <c r="M41" s="14" t="n">
        <f aca="false">SUM(K41:L41)</f>
        <v>0</v>
      </c>
    </row>
    <row r="42" customFormat="false" ht="13.5" hidden="false" customHeight="false" outlineLevel="0" collapsed="false">
      <c r="B42" s="14" t="n">
        <f aca="false">RANK(M42,$M$5:$M$143,FALSE())</f>
        <v>26</v>
      </c>
      <c r="C42" s="14" t="s">
        <v>79</v>
      </c>
      <c r="D42" s="14" t="s">
        <v>80</v>
      </c>
      <c r="E42" s="15" t="n">
        <v>0</v>
      </c>
      <c r="F42" s="18"/>
      <c r="G42" s="18"/>
      <c r="H42" s="18"/>
      <c r="I42" s="17"/>
      <c r="J42" s="14" t="str">
        <f aca="false">IF(COUNTIF(E42:I42,"運営")&gt;0,(LARGE(E42:I42,1)+IF(ISNUMBER(LARGE(E42:I42,2)),LARGE(E42:I42,2),0))/2,"")</f>
        <v/>
      </c>
      <c r="K42" s="15" t="n">
        <f aca="false">LARGE($E42:$J42,1)</f>
        <v>0</v>
      </c>
      <c r="L42" s="17" t="str">
        <f aca="false">IF(ISNUMBER(LARGE($E42:$J42,2)),LARGE($E42:$J42,2),"")</f>
        <v/>
      </c>
      <c r="M42" s="14" t="n">
        <f aca="false">SUM(K42:L42)</f>
        <v>0</v>
      </c>
    </row>
    <row r="43" customFormat="false" ht="13.5" hidden="false" customHeight="false" outlineLevel="0" collapsed="false">
      <c r="B43" s="14" t="n">
        <f aca="false">RANK(M43,$M$5:$M$143,FALSE())</f>
        <v>26</v>
      </c>
      <c r="C43" s="14" t="s">
        <v>81</v>
      </c>
      <c r="D43" s="14" t="s">
        <v>82</v>
      </c>
      <c r="E43" s="15" t="n">
        <v>0</v>
      </c>
      <c r="F43" s="18" t="n">
        <v>0</v>
      </c>
      <c r="G43" s="18"/>
      <c r="H43" s="18" t="s">
        <v>18</v>
      </c>
      <c r="I43" s="17"/>
      <c r="J43" s="14" t="n">
        <f aca="false">IF(COUNTIF(E43:I43,"運営")&gt;0,(LARGE(E43:I43,1)+IF(ISNUMBER(LARGE(E43:I43,2)),LARGE(E43:I43,2),0))/2,"")</f>
        <v>0</v>
      </c>
      <c r="K43" s="15" t="n">
        <f aca="false">LARGE($E43:$J43,1)</f>
        <v>0</v>
      </c>
      <c r="L43" s="17" t="n">
        <f aca="false">IF(ISNUMBER(LARGE($E43:$J43,2)),LARGE($E43:$J43,2),"")</f>
        <v>0</v>
      </c>
      <c r="M43" s="14" t="n">
        <f aca="false">SUM(K43:L43)</f>
        <v>0</v>
      </c>
    </row>
    <row r="44" customFormat="false" ht="13.5" hidden="false" customHeight="false" outlineLevel="0" collapsed="false">
      <c r="B44" s="14" t="n">
        <f aca="false">RANK(M44,$M$5:$M$143,FALSE())</f>
        <v>26</v>
      </c>
      <c r="C44" s="14" t="s">
        <v>83</v>
      </c>
      <c r="D44" s="14" t="s">
        <v>20</v>
      </c>
      <c r="E44" s="15"/>
      <c r="F44" s="18"/>
      <c r="G44" s="18"/>
      <c r="H44" s="18" t="n">
        <v>0</v>
      </c>
      <c r="I44" s="17"/>
      <c r="J44" s="14" t="str">
        <f aca="false">IF(COUNTIF(E44:I44,"運営")&gt;0,(LARGE(E44:I44,1)+IF(ISNUMBER(LARGE(E44:I44,2)),LARGE(E44:I44,2),0))/2,"")</f>
        <v/>
      </c>
      <c r="K44" s="15" t="n">
        <f aca="false">LARGE($E44:$J44,1)</f>
        <v>0</v>
      </c>
      <c r="L44" s="17" t="str">
        <f aca="false">IF(ISNUMBER(LARGE($E44:$J44,2)),LARGE($E44:$J44,2),"")</f>
        <v/>
      </c>
      <c r="M44" s="14" t="n">
        <f aca="false">SUM(K44:L44)</f>
        <v>0</v>
      </c>
    </row>
    <row r="45" customFormat="false" ht="13.5" hidden="false" customHeight="false" outlineLevel="0" collapsed="false">
      <c r="B45" s="14" t="n">
        <f aca="false">RANK(M45,$M$5:$M$143,FALSE())</f>
        <v>26</v>
      </c>
      <c r="C45" s="14" t="s">
        <v>84</v>
      </c>
      <c r="D45" s="14" t="s">
        <v>85</v>
      </c>
      <c r="E45" s="15" t="n">
        <v>0</v>
      </c>
      <c r="F45" s="18" t="n">
        <v>0</v>
      </c>
      <c r="G45" s="18" t="n">
        <v>0</v>
      </c>
      <c r="H45" s="18"/>
      <c r="I45" s="17"/>
      <c r="J45" s="14" t="str">
        <f aca="false">IF(COUNTIF(E45:I45,"運営")&gt;0,(LARGE(E45:I45,1)+IF(ISNUMBER(LARGE(E45:I45,2)),LARGE(E45:I45,2),0))/2,"")</f>
        <v/>
      </c>
      <c r="K45" s="15" t="n">
        <f aca="false">LARGE($E45:$J45,1)</f>
        <v>0</v>
      </c>
      <c r="L45" s="17" t="n">
        <f aca="false">IF(ISNUMBER(LARGE($E45:$J45,2)),LARGE($E45:$J45,2),"")</f>
        <v>0</v>
      </c>
      <c r="M45" s="14" t="n">
        <f aca="false">SUM(K45:L45)</f>
        <v>0</v>
      </c>
    </row>
    <row r="46" customFormat="false" ht="13.5" hidden="false" customHeight="false" outlineLevel="0" collapsed="false">
      <c r="B46" s="14" t="n">
        <f aca="false">RANK(M46,$M$5:$M$143,FALSE())</f>
        <v>26</v>
      </c>
      <c r="C46" s="14" t="s">
        <v>86</v>
      </c>
      <c r="D46" s="14" t="s">
        <v>87</v>
      </c>
      <c r="E46" s="15" t="n">
        <v>0</v>
      </c>
      <c r="F46" s="18" t="n">
        <v>0</v>
      </c>
      <c r="G46" s="18"/>
      <c r="H46" s="18"/>
      <c r="I46" s="17"/>
      <c r="J46" s="14" t="str">
        <f aca="false">IF(COUNTIF(E46:I46,"運営")&gt;0,(LARGE(E46:I46,1)+IF(ISNUMBER(LARGE(E46:I46,2)),LARGE(E46:I46,2),0))/2,"")</f>
        <v/>
      </c>
      <c r="K46" s="15" t="n">
        <f aca="false">LARGE($E46:$J46,1)</f>
        <v>0</v>
      </c>
      <c r="L46" s="17" t="n">
        <f aca="false">IF(ISNUMBER(LARGE($E46:$J46,2)),LARGE($E46:$J46,2),"")</f>
        <v>0</v>
      </c>
      <c r="M46" s="14" t="n">
        <f aca="false">SUM(K46:L46)</f>
        <v>0</v>
      </c>
    </row>
    <row r="47" customFormat="false" ht="13.5" hidden="false" customHeight="false" outlineLevel="0" collapsed="false">
      <c r="B47" s="14" t="n">
        <f aca="false">RANK(M47,$M$5:$M$143,FALSE())</f>
        <v>26</v>
      </c>
      <c r="C47" s="14" t="s">
        <v>88</v>
      </c>
      <c r="D47" s="14" t="s">
        <v>89</v>
      </c>
      <c r="E47" s="15" t="n">
        <v>0</v>
      </c>
      <c r="F47" s="18"/>
      <c r="G47" s="18" t="n">
        <v>0</v>
      </c>
      <c r="H47" s="18" t="n">
        <v>0</v>
      </c>
      <c r="I47" s="17"/>
      <c r="J47" s="14" t="str">
        <f aca="false">IF(COUNTIF(E47:I47,"運営")&gt;0,(LARGE(E47:I47,1)+IF(ISNUMBER(LARGE(E47:I47,2)),LARGE(E47:I47,2),0))/2,"")</f>
        <v/>
      </c>
      <c r="K47" s="15" t="n">
        <f aca="false">LARGE($E47:$J47,1)</f>
        <v>0</v>
      </c>
      <c r="L47" s="17" t="n">
        <f aca="false">IF(ISNUMBER(LARGE($E47:$J47,2)),LARGE($E47:$J47,2),"")</f>
        <v>0</v>
      </c>
      <c r="M47" s="14" t="n">
        <f aca="false">SUM(K47:L47)</f>
        <v>0</v>
      </c>
    </row>
    <row r="48" customFormat="false" ht="13.5" hidden="false" customHeight="false" outlineLevel="0" collapsed="false">
      <c r="B48" s="14" t="n">
        <f aca="false">RANK(M48,$M$5:$M$143,FALSE())</f>
        <v>26</v>
      </c>
      <c r="C48" s="14" t="s">
        <v>90</v>
      </c>
      <c r="D48" s="14" t="s">
        <v>91</v>
      </c>
      <c r="E48" s="15" t="n">
        <v>0</v>
      </c>
      <c r="F48" s="18" t="n">
        <v>0</v>
      </c>
      <c r="G48" s="18"/>
      <c r="H48" s="18"/>
      <c r="I48" s="17"/>
      <c r="J48" s="14" t="str">
        <f aca="false">IF(COUNTIF(E48:I48,"運営")&gt;0,(LARGE(E48:I48,1)+IF(ISNUMBER(LARGE(E48:I48,2)),LARGE(E48:I48,2),0))/2,"")</f>
        <v/>
      </c>
      <c r="K48" s="15" t="n">
        <f aca="false">LARGE($E48:$J48,1)</f>
        <v>0</v>
      </c>
      <c r="L48" s="17" t="n">
        <f aca="false">IF(ISNUMBER(LARGE($E48:$J48,2)),LARGE($E48:$J48,2),"")</f>
        <v>0</v>
      </c>
      <c r="M48" s="14" t="n">
        <f aca="false">SUM(K48:L48)</f>
        <v>0</v>
      </c>
    </row>
    <row r="49" customFormat="false" ht="13.5" hidden="false" customHeight="false" outlineLevel="0" collapsed="false">
      <c r="B49" s="14" t="n">
        <f aca="false">RANK(M49,$M$5:$M$143,FALSE())</f>
        <v>26</v>
      </c>
      <c r="C49" s="14" t="s">
        <v>92</v>
      </c>
      <c r="D49" s="14" t="s">
        <v>93</v>
      </c>
      <c r="E49" s="15" t="n">
        <v>0</v>
      </c>
      <c r="F49" s="18"/>
      <c r="G49" s="18" t="n">
        <v>0</v>
      </c>
      <c r="H49" s="18"/>
      <c r="I49" s="17"/>
      <c r="J49" s="14" t="str">
        <f aca="false">IF(COUNTIF(E49:I49,"運営")&gt;0,(LARGE(E49:I49,1)+IF(ISNUMBER(LARGE(E49:I49,2)),LARGE(E49:I49,2),0))/2,"")</f>
        <v/>
      </c>
      <c r="K49" s="15" t="n">
        <f aca="false">LARGE($E49:$J49,1)</f>
        <v>0</v>
      </c>
      <c r="L49" s="17" t="n">
        <f aca="false">IF(ISNUMBER(LARGE($E49:$J49,2)),LARGE($E49:$J49,2),"")</f>
        <v>0</v>
      </c>
      <c r="M49" s="14" t="n">
        <f aca="false">SUM(K49:L49)</f>
        <v>0</v>
      </c>
    </row>
    <row r="50" customFormat="false" ht="13.5" hidden="false" customHeight="false" outlineLevel="0" collapsed="false">
      <c r="B50" s="14" t="n">
        <f aca="false">RANK(M50,$M$5:$M$143,FALSE())</f>
        <v>26</v>
      </c>
      <c r="C50" s="14" t="s">
        <v>94</v>
      </c>
      <c r="D50" s="14" t="s">
        <v>95</v>
      </c>
      <c r="E50" s="15" t="s">
        <v>18</v>
      </c>
      <c r="F50" s="18" t="n">
        <v>0</v>
      </c>
      <c r="G50" s="18" t="n">
        <v>0</v>
      </c>
      <c r="H50" s="18" t="n">
        <v>0</v>
      </c>
      <c r="I50" s="17"/>
      <c r="J50" s="14" t="n">
        <f aca="false">IF(COUNTIF(E50:I50,"運営")&gt;0,(LARGE(E50:I50,1)+IF(ISNUMBER(LARGE(E50:I50,2)),LARGE(E50:I50,2),0))/2,"")</f>
        <v>0</v>
      </c>
      <c r="K50" s="15" t="n">
        <f aca="false">LARGE($E50:$J50,1)</f>
        <v>0</v>
      </c>
      <c r="L50" s="17" t="n">
        <f aca="false">IF(ISNUMBER(LARGE($E50:$J50,2)),LARGE($E50:$J50,2),"")</f>
        <v>0</v>
      </c>
      <c r="M50" s="14" t="n">
        <f aca="false">SUM(K50:L50)</f>
        <v>0</v>
      </c>
    </row>
    <row r="51" customFormat="false" ht="13.5" hidden="false" customHeight="false" outlineLevel="0" collapsed="false">
      <c r="B51" s="14" t="n">
        <f aca="false">RANK(M51,$M$5:$M$143,FALSE())</f>
        <v>26</v>
      </c>
      <c r="C51" s="14" t="s">
        <v>96</v>
      </c>
      <c r="D51" s="14" t="s">
        <v>17</v>
      </c>
      <c r="E51" s="15" t="n">
        <v>0</v>
      </c>
      <c r="F51" s="18"/>
      <c r="G51" s="18"/>
      <c r="H51" s="18"/>
      <c r="I51" s="17"/>
      <c r="J51" s="14" t="str">
        <f aca="false">IF(COUNTIF(E51:I51,"運営")&gt;0,(LARGE(E51:I51,1)+IF(ISNUMBER(LARGE(E51:I51,2)),LARGE(E51:I51,2),0))/2,"")</f>
        <v/>
      </c>
      <c r="K51" s="15" t="n">
        <f aca="false">LARGE($E51:$J51,1)</f>
        <v>0</v>
      </c>
      <c r="L51" s="17" t="str">
        <f aca="false">IF(ISNUMBER(LARGE($E51:$J51,2)),LARGE($E51:$J51,2),"")</f>
        <v/>
      </c>
      <c r="M51" s="14" t="n">
        <f aca="false">SUM(K51:L51)</f>
        <v>0</v>
      </c>
    </row>
    <row r="52" customFormat="false" ht="13.5" hidden="false" customHeight="false" outlineLevel="0" collapsed="false">
      <c r="B52" s="14" t="n">
        <f aca="false">RANK(M52,$M$5:$M$143,FALSE())</f>
        <v>26</v>
      </c>
      <c r="C52" s="14" t="s">
        <v>97</v>
      </c>
      <c r="D52" s="14" t="s">
        <v>80</v>
      </c>
      <c r="E52" s="15"/>
      <c r="F52" s="18"/>
      <c r="G52" s="18" t="n">
        <v>0</v>
      </c>
      <c r="H52" s="18"/>
      <c r="I52" s="17"/>
      <c r="J52" s="14" t="str">
        <f aca="false">IF(COUNTIF(E52:I52,"運営")&gt;0,(LARGE(E52:I52,1)+IF(ISNUMBER(LARGE(E52:I52,2)),LARGE(E52:I52,2),0))/2,"")</f>
        <v/>
      </c>
      <c r="K52" s="15" t="n">
        <f aca="false">LARGE($E52:$J52,1)</f>
        <v>0</v>
      </c>
      <c r="L52" s="17" t="str">
        <f aca="false">IF(ISNUMBER(LARGE($E52:$J52,2)),LARGE($E52:$J52,2),"")</f>
        <v/>
      </c>
      <c r="M52" s="14" t="n">
        <f aca="false">SUM(K52:L52)</f>
        <v>0</v>
      </c>
    </row>
    <row r="53" customFormat="false" ht="13.5" hidden="false" customHeight="false" outlineLevel="0" collapsed="false">
      <c r="B53" s="14" t="n">
        <f aca="false">RANK(M53,$M$5:$M$143,FALSE())</f>
        <v>26</v>
      </c>
      <c r="C53" s="14" t="s">
        <v>98</v>
      </c>
      <c r="D53" s="14" t="s">
        <v>99</v>
      </c>
      <c r="E53" s="15"/>
      <c r="F53" s="18" t="n">
        <v>0</v>
      </c>
      <c r="G53" s="18"/>
      <c r="H53" s="18"/>
      <c r="I53" s="17"/>
      <c r="J53" s="14" t="str">
        <f aca="false">IF(COUNTIF(E53:I53,"運営")&gt;0,(LARGE(E53:I53,1)+IF(ISNUMBER(LARGE(E53:I53,2)),LARGE(E53:I53,2),0))/2,"")</f>
        <v/>
      </c>
      <c r="K53" s="15" t="n">
        <f aca="false">LARGE($E53:$J53,1)</f>
        <v>0</v>
      </c>
      <c r="L53" s="17" t="str">
        <f aca="false">IF(ISNUMBER(LARGE($E53:$J53,2)),LARGE($E53:$J53,2),"")</f>
        <v/>
      </c>
      <c r="M53" s="14" t="n">
        <f aca="false">SUM(K53:L53)</f>
        <v>0</v>
      </c>
    </row>
    <row r="54" customFormat="false" ht="13.5" hidden="false" customHeight="false" outlineLevel="0" collapsed="false">
      <c r="B54" s="14" t="n">
        <f aca="false">RANK(M54,$M$5:$M$143,FALSE())</f>
        <v>26</v>
      </c>
      <c r="C54" s="13" t="s">
        <v>100</v>
      </c>
      <c r="D54" s="13" t="s">
        <v>101</v>
      </c>
      <c r="E54" s="15" t="n">
        <v>0</v>
      </c>
      <c r="F54" s="18"/>
      <c r="G54" s="18"/>
      <c r="H54" s="18"/>
      <c r="I54" s="17"/>
      <c r="J54" s="14" t="str">
        <f aca="false">IF(COUNTIF(E54:I54,"運営")&gt;0,(LARGE(E54:I54,1)+IF(ISNUMBER(LARGE(E54:I54,2)),LARGE(E54:I54,2),0))/2,"")</f>
        <v/>
      </c>
      <c r="K54" s="15" t="n">
        <f aca="false">LARGE($E54:$J54,1)</f>
        <v>0</v>
      </c>
      <c r="L54" s="17" t="str">
        <f aca="false">IF(ISNUMBER(LARGE($E54:$J54,2)),LARGE($E54:$J54,2),"")</f>
        <v/>
      </c>
      <c r="M54" s="14" t="n">
        <f aca="false">SUM(K54:L54)</f>
        <v>0</v>
      </c>
    </row>
    <row r="55" customFormat="false" ht="13.5" hidden="false" customHeight="false" outlineLevel="0" collapsed="false">
      <c r="B55" s="14" t="n">
        <f aca="false">RANK(M55,$M$5:$M$143,FALSE())</f>
        <v>26</v>
      </c>
      <c r="C55" s="13" t="s">
        <v>102</v>
      </c>
      <c r="D55" s="13" t="s">
        <v>103</v>
      </c>
      <c r="E55" s="15" t="n">
        <v>0</v>
      </c>
      <c r="F55" s="18"/>
      <c r="G55" s="18"/>
      <c r="H55" s="18"/>
      <c r="I55" s="17"/>
      <c r="J55" s="14" t="str">
        <f aca="false">IF(COUNTIF(E55:I55,"運営")&gt;0,(LARGE(E55:I55,1)+IF(ISNUMBER(LARGE(E55:I55,2)),LARGE(E55:I55,2),0))/2,"")</f>
        <v/>
      </c>
      <c r="K55" s="15" t="n">
        <f aca="false">LARGE($E55:$J55,1)</f>
        <v>0</v>
      </c>
      <c r="L55" s="17" t="str">
        <f aca="false">IF(ISNUMBER(LARGE($E55:$J55,2)),LARGE($E55:$J55,2),"")</f>
        <v/>
      </c>
      <c r="M55" s="14" t="n">
        <f aca="false">SUM(K55:L55)</f>
        <v>0</v>
      </c>
    </row>
    <row r="56" customFormat="false" ht="13.5" hidden="false" customHeight="false" outlineLevel="0" collapsed="false">
      <c r="B56" s="14" t="n">
        <f aca="false">RANK(M56,$M$5:$M$143,FALSE())</f>
        <v>26</v>
      </c>
      <c r="C56" s="13" t="s">
        <v>104</v>
      </c>
      <c r="D56" s="13" t="s">
        <v>105</v>
      </c>
      <c r="E56" s="15" t="n">
        <v>0</v>
      </c>
      <c r="F56" s="18"/>
      <c r="G56" s="18"/>
      <c r="H56" s="18"/>
      <c r="I56" s="17"/>
      <c r="J56" s="14" t="str">
        <f aca="false">IF(COUNTIF(E56:I56,"運営")&gt;0,(LARGE(E56:I56,1)+IF(ISNUMBER(LARGE(E56:I56,2)),LARGE(E56:I56,2),0))/2,"")</f>
        <v/>
      </c>
      <c r="K56" s="15" t="n">
        <f aca="false">LARGE($E56:$J56,1)</f>
        <v>0</v>
      </c>
      <c r="L56" s="17" t="str">
        <f aca="false">IF(ISNUMBER(LARGE($E56:$J56,2)),LARGE($E56:$J56,2),"")</f>
        <v/>
      </c>
      <c r="M56" s="14" t="n">
        <f aca="false">SUM(K56:L56)</f>
        <v>0</v>
      </c>
    </row>
    <row r="57" customFormat="false" ht="13.5" hidden="false" customHeight="false" outlineLevel="0" collapsed="false">
      <c r="B57" s="14" t="n">
        <f aca="false">RANK(M57,$M$5:$M$143,FALSE())</f>
        <v>26</v>
      </c>
      <c r="C57" s="13" t="s">
        <v>106</v>
      </c>
      <c r="D57" s="13" t="s">
        <v>107</v>
      </c>
      <c r="E57" s="15" t="n">
        <v>0</v>
      </c>
      <c r="F57" s="18"/>
      <c r="G57" s="18"/>
      <c r="H57" s="18"/>
      <c r="I57" s="17"/>
      <c r="J57" s="14" t="str">
        <f aca="false">IF(COUNTIF(E57:I57,"運営")&gt;0,(LARGE(E57:I57,1)+IF(ISNUMBER(LARGE(E57:I57,2)),LARGE(E57:I57,2),0))/2,"")</f>
        <v/>
      </c>
      <c r="K57" s="15" t="n">
        <f aca="false">LARGE($E57:$J57,1)</f>
        <v>0</v>
      </c>
      <c r="L57" s="17" t="str">
        <f aca="false">IF(ISNUMBER(LARGE($E57:$J57,2)),LARGE($E57:$J57,2),"")</f>
        <v/>
      </c>
      <c r="M57" s="14" t="n">
        <f aca="false">SUM(K57:L57)</f>
        <v>0</v>
      </c>
    </row>
    <row r="58" customFormat="false" ht="13.5" hidden="false" customHeight="false" outlineLevel="0" collapsed="false">
      <c r="B58" s="14" t="n">
        <f aca="false">RANK(M58,$M$5:$M$143,FALSE())</f>
        <v>26</v>
      </c>
      <c r="C58" s="13" t="s">
        <v>108</v>
      </c>
      <c r="D58" s="13" t="s">
        <v>101</v>
      </c>
      <c r="E58" s="15" t="n">
        <v>0</v>
      </c>
      <c r="F58" s="18"/>
      <c r="G58" s="18"/>
      <c r="H58" s="18"/>
      <c r="I58" s="17"/>
      <c r="J58" s="14" t="str">
        <f aca="false">IF(COUNTIF(E58:I58,"運営")&gt;0,(LARGE(E58:I58,1)+IF(ISNUMBER(LARGE(E58:I58,2)),LARGE(E58:I58,2),0))/2,"")</f>
        <v/>
      </c>
      <c r="K58" s="15" t="n">
        <f aca="false">LARGE($E58:$J58,1)</f>
        <v>0</v>
      </c>
      <c r="L58" s="17" t="str">
        <f aca="false">IF(ISNUMBER(LARGE($E58:$J58,2)),LARGE($E58:$J58,2),"")</f>
        <v/>
      </c>
      <c r="M58" s="14" t="n">
        <f aca="false">SUM(K58:L58)</f>
        <v>0</v>
      </c>
    </row>
    <row r="59" customFormat="false" ht="13.5" hidden="false" customHeight="false" outlineLevel="0" collapsed="false">
      <c r="B59" s="14" t="n">
        <f aca="false">RANK(M59,$M$5:$M$143,FALSE())</f>
        <v>26</v>
      </c>
      <c r="C59" s="13" t="s">
        <v>109</v>
      </c>
      <c r="D59" s="13" t="s">
        <v>105</v>
      </c>
      <c r="E59" s="15" t="n">
        <v>0</v>
      </c>
      <c r="F59" s="18"/>
      <c r="G59" s="18"/>
      <c r="H59" s="18"/>
      <c r="I59" s="17"/>
      <c r="J59" s="14" t="str">
        <f aca="false">IF(COUNTIF(E59:I59,"運営")&gt;0,(LARGE(E59:I59,1)+IF(ISNUMBER(LARGE(E59:I59,2)),LARGE(E59:I59,2),0))/2,"")</f>
        <v/>
      </c>
      <c r="K59" s="15" t="n">
        <f aca="false">LARGE($E59:$J59,1)</f>
        <v>0</v>
      </c>
      <c r="L59" s="17" t="str">
        <f aca="false">IF(ISNUMBER(LARGE($E59:$J59,2)),LARGE($E59:$J59,2),"")</f>
        <v/>
      </c>
      <c r="M59" s="14" t="n">
        <f aca="false">SUM(K59:L59)</f>
        <v>0</v>
      </c>
    </row>
    <row r="60" customFormat="false" ht="13.5" hidden="false" customHeight="false" outlineLevel="0" collapsed="false">
      <c r="B60" s="14" t="n">
        <f aca="false">RANK(M60,$M$5:$M$143,FALSE())</f>
        <v>26</v>
      </c>
      <c r="C60" s="13" t="s">
        <v>110</v>
      </c>
      <c r="D60" s="13" t="s">
        <v>103</v>
      </c>
      <c r="E60" s="15" t="n">
        <v>0</v>
      </c>
      <c r="F60" s="18"/>
      <c r="G60" s="18"/>
      <c r="H60" s="18"/>
      <c r="I60" s="17"/>
      <c r="J60" s="14" t="str">
        <f aca="false">IF(COUNTIF(E60:I60,"運営")&gt;0,(LARGE(E60:I60,1)+IF(ISNUMBER(LARGE(E60:I60,2)),LARGE(E60:I60,2),0))/2,"")</f>
        <v/>
      </c>
      <c r="K60" s="15" t="n">
        <f aca="false">LARGE($E60:$J60,1)</f>
        <v>0</v>
      </c>
      <c r="L60" s="17" t="str">
        <f aca="false">IF(ISNUMBER(LARGE($E60:$J60,2)),LARGE($E60:$J60,2),"")</f>
        <v/>
      </c>
      <c r="M60" s="14" t="n">
        <f aca="false">SUM(K60:L60)</f>
        <v>0</v>
      </c>
    </row>
    <row r="61" customFormat="false" ht="13.5" hidden="false" customHeight="false" outlineLevel="0" collapsed="false">
      <c r="B61" s="14" t="n">
        <f aca="false">RANK(M61,$M$5:$M$143,FALSE())</f>
        <v>26</v>
      </c>
      <c r="C61" s="14" t="s">
        <v>111</v>
      </c>
      <c r="D61" s="14" t="s">
        <v>112</v>
      </c>
      <c r="E61" s="15" t="n">
        <v>0</v>
      </c>
      <c r="F61" s="18"/>
      <c r="G61" s="18"/>
      <c r="H61" s="18"/>
      <c r="I61" s="17"/>
      <c r="J61" s="14" t="str">
        <f aca="false">IF(COUNTIF(E61:I61,"運営")&gt;0,(LARGE(E61:I61,1)+IF(ISNUMBER(LARGE(E61:I61,2)),LARGE(E61:I61,2),0))/2,"")</f>
        <v/>
      </c>
      <c r="K61" s="15" t="n">
        <f aca="false">LARGE($E61:$J61,1)</f>
        <v>0</v>
      </c>
      <c r="L61" s="17" t="str">
        <f aca="false">IF(ISNUMBER(LARGE($E61:$J61,2)),LARGE($E61:$J61,2),"")</f>
        <v/>
      </c>
      <c r="M61" s="14" t="n">
        <f aca="false">SUM(K61:L61)</f>
        <v>0</v>
      </c>
    </row>
    <row r="62" customFormat="false" ht="13.5" hidden="false" customHeight="false" outlineLevel="0" collapsed="false">
      <c r="B62" s="14" t="n">
        <f aca="false">RANK(M62,$M$5:$M$143,FALSE())</f>
        <v>26</v>
      </c>
      <c r="C62" s="14" t="s">
        <v>113</v>
      </c>
      <c r="D62" s="14" t="s">
        <v>33</v>
      </c>
      <c r="E62" s="15"/>
      <c r="F62" s="18"/>
      <c r="G62" s="18"/>
      <c r="H62" s="18" t="n">
        <v>0</v>
      </c>
      <c r="I62" s="17"/>
      <c r="J62" s="14" t="str">
        <f aca="false">IF(COUNTIF(E62:I62,"運営")&gt;0,(LARGE(E62:I62,1)+IF(ISNUMBER(LARGE(E62:I62,2)),LARGE(E62:I62,2),0))/2,"")</f>
        <v/>
      </c>
      <c r="K62" s="15" t="n">
        <f aca="false">LARGE($E62:$J62,1)</f>
        <v>0</v>
      </c>
      <c r="L62" s="17" t="str">
        <f aca="false">IF(ISNUMBER(LARGE($E62:$J62,2)),LARGE($E62:$J62,2),"")</f>
        <v/>
      </c>
      <c r="M62" s="14" t="n">
        <f aca="false">SUM(K62:L62)</f>
        <v>0</v>
      </c>
    </row>
    <row r="63" customFormat="false" ht="13.5" hidden="false" customHeight="false" outlineLevel="0" collapsed="false">
      <c r="B63" s="14" t="n">
        <f aca="false">RANK(M63,$M$5:$M$143,FALSE())</f>
        <v>26</v>
      </c>
      <c r="C63" s="14" t="s">
        <v>114</v>
      </c>
      <c r="D63" s="14" t="s">
        <v>33</v>
      </c>
      <c r="E63" s="15"/>
      <c r="F63" s="18"/>
      <c r="G63" s="18"/>
      <c r="H63" s="18" t="n">
        <v>0</v>
      </c>
      <c r="I63" s="17"/>
      <c r="J63" s="14" t="str">
        <f aca="false">IF(COUNTIF(E63:I63,"運営")&gt;0,(LARGE(E63:I63,1)+IF(ISNUMBER(LARGE(E63:I63,2)),LARGE(E63:I63,2),0))/2,"")</f>
        <v/>
      </c>
      <c r="K63" s="15" t="n">
        <f aca="false">LARGE($E63:$J63,1)</f>
        <v>0</v>
      </c>
      <c r="L63" s="17" t="str">
        <f aca="false">IF(ISNUMBER(LARGE($E63:$J63,2)),LARGE($E63:$J63,2),"")</f>
        <v/>
      </c>
      <c r="M63" s="14" t="n">
        <f aca="false">SUM(K63:L63)</f>
        <v>0</v>
      </c>
    </row>
    <row r="64" customFormat="false" ht="13.5" hidden="false" customHeight="false" outlineLevel="0" collapsed="false">
      <c r="B64" s="14" t="n">
        <f aca="false">RANK(M64,$M$5:$M$143,FALSE())</f>
        <v>26</v>
      </c>
      <c r="C64" s="14" t="s">
        <v>115</v>
      </c>
      <c r="D64" s="14" t="s">
        <v>33</v>
      </c>
      <c r="E64" s="15"/>
      <c r="F64" s="18"/>
      <c r="G64" s="18"/>
      <c r="H64" s="18" t="n">
        <v>0</v>
      </c>
      <c r="I64" s="17"/>
      <c r="J64" s="14" t="str">
        <f aca="false">IF(COUNTIF(E64:I64,"運営")&gt;0,(LARGE(E64:I64,1)+IF(ISNUMBER(LARGE(E64:I64,2)),LARGE(E64:I64,2),0))/2,"")</f>
        <v/>
      </c>
      <c r="K64" s="15" t="n">
        <f aca="false">LARGE($E64:$J64,1)</f>
        <v>0</v>
      </c>
      <c r="L64" s="17" t="str">
        <f aca="false">IF(ISNUMBER(LARGE($E64:$J64,2)),LARGE($E64:$J64,2),"")</f>
        <v/>
      </c>
      <c r="M64" s="14" t="n">
        <f aca="false">SUM(K64:L64)</f>
        <v>0</v>
      </c>
    </row>
    <row r="65" customFormat="false" ht="13.5" hidden="false" customHeight="false" outlineLevel="0" collapsed="false">
      <c r="B65" s="14" t="n">
        <f aca="false">RANK(M65,$M$5:$M$143,FALSE())</f>
        <v>26</v>
      </c>
      <c r="C65" s="14" t="s">
        <v>116</v>
      </c>
      <c r="D65" s="14" t="s">
        <v>20</v>
      </c>
      <c r="E65" s="15"/>
      <c r="F65" s="18"/>
      <c r="G65" s="18"/>
      <c r="H65" s="18" t="n">
        <v>0</v>
      </c>
      <c r="I65" s="17"/>
      <c r="J65" s="14" t="str">
        <f aca="false">IF(COUNTIF(E65:I65,"運営")&gt;0,(LARGE(E65:I65,1)+IF(ISNUMBER(LARGE(E65:I65,2)),LARGE(E65:I65,2),0))/2,"")</f>
        <v/>
      </c>
      <c r="K65" s="15" t="n">
        <f aca="false">LARGE($E65:$J65,1)</f>
        <v>0</v>
      </c>
      <c r="L65" s="17" t="str">
        <f aca="false">IF(ISNUMBER(LARGE($E65:$J65,2)),LARGE($E65:$J65,2),"")</f>
        <v/>
      </c>
      <c r="M65" s="14" t="n">
        <f aca="false">SUM(K65:L65)</f>
        <v>0</v>
      </c>
    </row>
    <row r="66" customFormat="false" ht="13.5" hidden="false" customHeight="false" outlineLevel="0" collapsed="false">
      <c r="B66" s="14" t="n">
        <f aca="false">RANK(M66,$M$5:$M$143,FALSE())</f>
        <v>26</v>
      </c>
      <c r="C66" s="14" t="s">
        <v>117</v>
      </c>
      <c r="D66" s="14" t="s">
        <v>15</v>
      </c>
      <c r="E66" s="15" t="n">
        <v>0</v>
      </c>
      <c r="F66" s="18"/>
      <c r="G66" s="18"/>
      <c r="H66" s="18"/>
      <c r="I66" s="17"/>
      <c r="J66" s="14" t="str">
        <f aca="false">IF(COUNTIF(E66:I66,"運営")&gt;0,(LARGE(E66:I66,1)+IF(ISNUMBER(LARGE(E66:I66,2)),LARGE(E66:I66,2),0))/2,"")</f>
        <v/>
      </c>
      <c r="K66" s="15" t="n">
        <f aca="false">LARGE($E66:$J66,1)</f>
        <v>0</v>
      </c>
      <c r="L66" s="17" t="str">
        <f aca="false">IF(ISNUMBER(LARGE($E66:$J66,2)),LARGE($E66:$J66,2),"")</f>
        <v/>
      </c>
      <c r="M66" s="14" t="n">
        <f aca="false">SUM(K66:L66)</f>
        <v>0</v>
      </c>
    </row>
    <row r="67" customFormat="false" ht="13.5" hidden="false" customHeight="false" outlineLevel="0" collapsed="false">
      <c r="B67" s="14" t="n">
        <f aca="false">RANK(M67,$M$5:$M$143,FALSE())</f>
        <v>26</v>
      </c>
      <c r="C67" s="14" t="s">
        <v>118</v>
      </c>
      <c r="D67" s="14" t="s">
        <v>33</v>
      </c>
      <c r="E67" s="15"/>
      <c r="F67" s="18"/>
      <c r="G67" s="18"/>
      <c r="H67" s="18" t="n">
        <v>0</v>
      </c>
      <c r="I67" s="17"/>
      <c r="J67" s="14" t="str">
        <f aca="false">IF(COUNTIF(E67:I67,"運営")&gt;0,(LARGE(E67:I67,1)+IF(ISNUMBER(LARGE(E67:I67,2)),LARGE(E67:I67,2),0))/2,"")</f>
        <v/>
      </c>
      <c r="K67" s="15" t="n">
        <f aca="false">LARGE($E67:$J67,1)</f>
        <v>0</v>
      </c>
      <c r="L67" s="17" t="str">
        <f aca="false">IF(ISNUMBER(LARGE($E67:$J67,2)),LARGE($E67:$J67,2),"")</f>
        <v/>
      </c>
      <c r="M67" s="14" t="n">
        <f aca="false">SUM(K67:L67)</f>
        <v>0</v>
      </c>
    </row>
    <row r="68" customFormat="false" ht="13.5" hidden="false" customHeight="false" outlineLevel="0" collapsed="false">
      <c r="B68" s="14" t="n">
        <f aca="false">RANK(M68,$M$5:$M$143,FALSE())</f>
        <v>26</v>
      </c>
      <c r="C68" s="14" t="s">
        <v>119</v>
      </c>
      <c r="D68" s="14" t="s">
        <v>120</v>
      </c>
      <c r="E68" s="15"/>
      <c r="F68" s="18"/>
      <c r="G68" s="18" t="n">
        <v>0</v>
      </c>
      <c r="H68" s="18"/>
      <c r="I68" s="17"/>
      <c r="J68" s="14" t="str">
        <f aca="false">IF(COUNTIF(E68:I68,"運営")&gt;0,(LARGE(E68:I68,1)+IF(ISNUMBER(LARGE(E68:I68,2)),LARGE(E68:I68,2),0))/2,"")</f>
        <v/>
      </c>
      <c r="K68" s="15" t="n">
        <f aca="false">LARGE($E68:$J68,1)</f>
        <v>0</v>
      </c>
      <c r="L68" s="17" t="str">
        <f aca="false">IF(ISNUMBER(LARGE($E68:$J68,2)),LARGE($E68:$J68,2),"")</f>
        <v/>
      </c>
      <c r="M68" s="14" t="n">
        <f aca="false">SUM(K68:L68)</f>
        <v>0</v>
      </c>
    </row>
    <row r="69" customFormat="false" ht="13.5" hidden="false" customHeight="false" outlineLevel="0" collapsed="false">
      <c r="B69" s="14" t="n">
        <f aca="false">RANK(M69,$M$5:$M$143,FALSE())</f>
        <v>26</v>
      </c>
      <c r="C69" s="14" t="s">
        <v>121</v>
      </c>
      <c r="D69" s="13" t="s">
        <v>122</v>
      </c>
      <c r="E69" s="15"/>
      <c r="F69" s="18" t="n">
        <v>0</v>
      </c>
      <c r="G69" s="18"/>
      <c r="H69" s="18"/>
      <c r="I69" s="17"/>
      <c r="J69" s="14" t="str">
        <f aca="false">IF(COUNTIF(E69:I69,"運営")&gt;0,(LARGE(E69:I69,1)+IF(ISNUMBER(LARGE(E69:I69,2)),LARGE(E69:I69,2),0))/2,"")</f>
        <v/>
      </c>
      <c r="K69" s="15" t="n">
        <f aca="false">LARGE($E69:$J69,1)</f>
        <v>0</v>
      </c>
      <c r="L69" s="17" t="str">
        <f aca="false">IF(ISNUMBER(LARGE($E69:$J69,2)),LARGE($E69:$J69,2),"")</f>
        <v/>
      </c>
      <c r="M69" s="14" t="n">
        <f aca="false">SUM(K69:L69)</f>
        <v>0</v>
      </c>
    </row>
    <row r="70" customFormat="false" ht="13.5" hidden="false" customHeight="false" outlineLevel="0" collapsed="false">
      <c r="B70" s="14" t="n">
        <f aca="false">RANK(M70,$M$5:$M$143,FALSE())</f>
        <v>26</v>
      </c>
      <c r="C70" s="14" t="s">
        <v>123</v>
      </c>
      <c r="D70" s="14" t="s">
        <v>91</v>
      </c>
      <c r="E70" s="15" t="n">
        <v>0</v>
      </c>
      <c r="F70" s="18"/>
      <c r="G70" s="18"/>
      <c r="H70" s="18"/>
      <c r="I70" s="17"/>
      <c r="J70" s="14" t="str">
        <f aca="false">IF(COUNTIF(E70:I70,"運営")&gt;0,(LARGE(E70:I70,1)+IF(ISNUMBER(LARGE(E70:I70,2)),LARGE(E70:I70,2),0))/2,"")</f>
        <v/>
      </c>
      <c r="K70" s="15" t="n">
        <f aca="false">LARGE($E70:$J70,1)</f>
        <v>0</v>
      </c>
      <c r="L70" s="17" t="str">
        <f aca="false">IF(ISNUMBER(LARGE($E70:$J70,2)),LARGE($E70:$J70,2),"")</f>
        <v/>
      </c>
      <c r="M70" s="14" t="n">
        <f aca="false">SUM(K70:L70)</f>
        <v>0</v>
      </c>
    </row>
    <row r="71" customFormat="false" ht="13.5" hidden="false" customHeight="false" outlineLevel="0" collapsed="false">
      <c r="B71" s="14" t="n">
        <f aca="false">RANK(M71,$M$5:$M$143,FALSE())</f>
        <v>26</v>
      </c>
      <c r="C71" s="14" t="s">
        <v>124</v>
      </c>
      <c r="D71" s="14" t="s">
        <v>33</v>
      </c>
      <c r="E71" s="15"/>
      <c r="F71" s="18"/>
      <c r="G71" s="18"/>
      <c r="H71" s="18" t="n">
        <v>0</v>
      </c>
      <c r="I71" s="17"/>
      <c r="J71" s="14" t="str">
        <f aca="false">IF(COUNTIF(E71:I71,"運営")&gt;0,(LARGE(E71:I71,1)+IF(ISNUMBER(LARGE(E71:I71,2)),LARGE(E71:I71,2),0))/2,"")</f>
        <v/>
      </c>
      <c r="K71" s="15" t="n">
        <f aca="false">LARGE($E71:$J71,1)</f>
        <v>0</v>
      </c>
      <c r="L71" s="17" t="str">
        <f aca="false">IF(ISNUMBER(LARGE($E71:$J71,2)),LARGE($E71:$J71,2),"")</f>
        <v/>
      </c>
      <c r="M71" s="14" t="n">
        <f aca="false">SUM(K71:L71)</f>
        <v>0</v>
      </c>
    </row>
    <row r="72" customFormat="false" ht="13.5" hidden="false" customHeight="false" outlineLevel="0" collapsed="false">
      <c r="B72" s="14" t="n">
        <f aca="false">RANK(M72,$M$5:$M$143,FALSE())</f>
        <v>26</v>
      </c>
      <c r="C72" s="14" t="s">
        <v>125</v>
      </c>
      <c r="D72" s="14" t="s">
        <v>33</v>
      </c>
      <c r="E72" s="15"/>
      <c r="F72" s="18"/>
      <c r="G72" s="18"/>
      <c r="H72" s="18" t="n">
        <v>0</v>
      </c>
      <c r="I72" s="17"/>
      <c r="J72" s="14" t="str">
        <f aca="false">IF(COUNTIF(E72:I72,"運営")&gt;0,(LARGE(E72:I72,1)+IF(ISNUMBER(LARGE(E72:I72,2)),LARGE(E72:I72,2),0))/2,"")</f>
        <v/>
      </c>
      <c r="K72" s="15" t="n">
        <f aca="false">LARGE($E72:$J72,1)</f>
        <v>0</v>
      </c>
      <c r="L72" s="17" t="str">
        <f aca="false">IF(ISNUMBER(LARGE($E72:$J72,2)),LARGE($E72:$J72,2),"")</f>
        <v/>
      </c>
      <c r="M72" s="14" t="n">
        <f aca="false">SUM(K72:L72)</f>
        <v>0</v>
      </c>
    </row>
    <row r="73" customFormat="false" ht="13.5" hidden="false" customHeight="false" outlineLevel="0" collapsed="false">
      <c r="B73" s="14" t="n">
        <f aca="false">RANK(M73,$M$5:$M$143,FALSE())</f>
        <v>26</v>
      </c>
      <c r="C73" s="14" t="s">
        <v>126</v>
      </c>
      <c r="D73" s="14"/>
      <c r="E73" s="15"/>
      <c r="F73" s="18"/>
      <c r="G73" s="18"/>
      <c r="H73" s="18" t="n">
        <v>0</v>
      </c>
      <c r="I73" s="17"/>
      <c r="J73" s="14" t="str">
        <f aca="false">IF(COUNTIF(E73:I73,"運営")&gt;0,(LARGE(E73:I73,1)+IF(ISNUMBER(LARGE(E73:I73,2)),LARGE(E73:I73,2),0))/2,"")</f>
        <v/>
      </c>
      <c r="K73" s="15" t="n">
        <f aca="false">LARGE($E73:$J73,1)</f>
        <v>0</v>
      </c>
      <c r="L73" s="17" t="str">
        <f aca="false">IF(ISNUMBER(LARGE($E73:$J73,2)),LARGE($E73:$J73,2),"")</f>
        <v/>
      </c>
      <c r="M73" s="14" t="n">
        <f aca="false">SUM(K73:L73)</f>
        <v>0</v>
      </c>
    </row>
    <row r="74" customFormat="false" ht="13.5" hidden="false" customHeight="false" outlineLevel="0" collapsed="false">
      <c r="B74" s="14" t="n">
        <f aca="false">RANK(M74,$M$5:$M$143,FALSE())</f>
        <v>26</v>
      </c>
      <c r="C74" s="14" t="s">
        <v>127</v>
      </c>
      <c r="D74" s="14" t="s">
        <v>20</v>
      </c>
      <c r="E74" s="15"/>
      <c r="F74" s="18"/>
      <c r="G74" s="18"/>
      <c r="H74" s="18" t="n">
        <v>0</v>
      </c>
      <c r="I74" s="17"/>
      <c r="J74" s="14" t="str">
        <f aca="false">IF(COUNTIF(E74:I74,"運営")&gt;0,(LARGE(E74:I74,1)+IF(ISNUMBER(LARGE(E74:I74,2)),LARGE(E74:I74,2),0))/2,"")</f>
        <v/>
      </c>
      <c r="K74" s="15" t="n">
        <f aca="false">LARGE($E74:$J74,1)</f>
        <v>0</v>
      </c>
      <c r="L74" s="17" t="str">
        <f aca="false">IF(ISNUMBER(LARGE($E74:$J74,2)),LARGE($E74:$J74,2),"")</f>
        <v/>
      </c>
      <c r="M74" s="14" t="n">
        <f aca="false">SUM(K74:L74)</f>
        <v>0</v>
      </c>
    </row>
    <row r="75" customFormat="false" ht="13.5" hidden="false" customHeight="false" outlineLevel="0" collapsed="false">
      <c r="B75" s="14" t="n">
        <f aca="false">RANK(M75,$M$5:$M$143,FALSE())</f>
        <v>26</v>
      </c>
      <c r="C75" s="14" t="s">
        <v>128</v>
      </c>
      <c r="D75" s="14"/>
      <c r="E75" s="15"/>
      <c r="F75" s="18"/>
      <c r="G75" s="18"/>
      <c r="H75" s="18" t="n">
        <v>0</v>
      </c>
      <c r="I75" s="17"/>
      <c r="J75" s="14" t="str">
        <f aca="false">IF(COUNTIF(E75:I75,"運営")&gt;0,(LARGE(E75:I75,1)+IF(ISNUMBER(LARGE(E75:I75,2)),LARGE(E75:I75,2),0))/2,"")</f>
        <v/>
      </c>
      <c r="K75" s="15" t="n">
        <f aca="false">LARGE($E75:$J75,1)</f>
        <v>0</v>
      </c>
      <c r="L75" s="17" t="str">
        <f aca="false">IF(ISNUMBER(LARGE($E75:$J75,2)),LARGE($E75:$J75,2),"")</f>
        <v/>
      </c>
      <c r="M75" s="14" t="n">
        <f aca="false">SUM(K75:L75)</f>
        <v>0</v>
      </c>
    </row>
    <row r="76" customFormat="false" ht="13.5" hidden="false" customHeight="false" outlineLevel="0" collapsed="false">
      <c r="B76" s="14" t="n">
        <f aca="false">RANK(M76,$M$5:$M$143,FALSE())</f>
        <v>26</v>
      </c>
      <c r="C76" s="14" t="s">
        <v>129</v>
      </c>
      <c r="D76" s="14" t="s">
        <v>33</v>
      </c>
      <c r="E76" s="15"/>
      <c r="F76" s="18"/>
      <c r="G76" s="18"/>
      <c r="H76" s="18" t="n">
        <v>0</v>
      </c>
      <c r="I76" s="17"/>
      <c r="J76" s="14" t="str">
        <f aca="false">IF(COUNTIF(E76:I76,"運営")&gt;0,(LARGE(E76:I76,1)+IF(ISNUMBER(LARGE(E76:I76,2)),LARGE(E76:I76,2),0))/2,"")</f>
        <v/>
      </c>
      <c r="K76" s="15" t="n">
        <f aca="false">LARGE($E76:$J76,1)</f>
        <v>0</v>
      </c>
      <c r="L76" s="17" t="str">
        <f aca="false">IF(ISNUMBER(LARGE($E76:$J76,2)),LARGE($E76:$J76,2),"")</f>
        <v/>
      </c>
      <c r="M76" s="14" t="n">
        <f aca="false">SUM(K76:L76)</f>
        <v>0</v>
      </c>
    </row>
    <row r="77" customFormat="false" ht="13.5" hidden="false" customHeight="false" outlineLevel="0" collapsed="false">
      <c r="B77" s="14" t="n">
        <f aca="false">RANK(M77,$M$5:$M$143,FALSE())</f>
        <v>26</v>
      </c>
      <c r="C77" s="14" t="s">
        <v>130</v>
      </c>
      <c r="D77" s="14" t="s">
        <v>33</v>
      </c>
      <c r="E77" s="15"/>
      <c r="F77" s="18"/>
      <c r="G77" s="18"/>
      <c r="H77" s="18" t="n">
        <v>0</v>
      </c>
      <c r="I77" s="17"/>
      <c r="J77" s="14" t="str">
        <f aca="false">IF(COUNTIF(E77:I77,"運営")&gt;0,(LARGE(E77:I77,1)+IF(ISNUMBER(LARGE(E77:I77,2)),LARGE(E77:I77,2),0))/2,"")</f>
        <v/>
      </c>
      <c r="K77" s="15" t="n">
        <f aca="false">LARGE($E77:$J77,1)</f>
        <v>0</v>
      </c>
      <c r="L77" s="17" t="str">
        <f aca="false">IF(ISNUMBER(LARGE($E77:$J77,2)),LARGE($E77:$J77,2),"")</f>
        <v/>
      </c>
      <c r="M77" s="14" t="n">
        <f aca="false">SUM(K77:L77)</f>
        <v>0</v>
      </c>
    </row>
    <row r="78" customFormat="false" ht="13.5" hidden="false" customHeight="false" outlineLevel="0" collapsed="false">
      <c r="B78" s="14" t="n">
        <f aca="false">RANK(M78,$M$5:$M$143,FALSE())</f>
        <v>26</v>
      </c>
      <c r="C78" s="14" t="s">
        <v>131</v>
      </c>
      <c r="D78" s="14" t="s">
        <v>132</v>
      </c>
      <c r="E78" s="15"/>
      <c r="F78" s="18" t="n">
        <v>0</v>
      </c>
      <c r="G78" s="18"/>
      <c r="H78" s="18"/>
      <c r="I78" s="17"/>
      <c r="J78" s="14" t="str">
        <f aca="false">IF(COUNTIF(E78:I78,"運営")&gt;0,(LARGE(E78:I78,1)+IF(ISNUMBER(LARGE(E78:I78,2)),LARGE(E78:I78,2),0))/2,"")</f>
        <v/>
      </c>
      <c r="K78" s="15" t="n">
        <f aca="false">LARGE($E78:$J78,1)</f>
        <v>0</v>
      </c>
      <c r="L78" s="17" t="str">
        <f aca="false">IF(ISNUMBER(LARGE($E78:$J78,2)),LARGE($E78:$J78,2),"")</f>
        <v/>
      </c>
      <c r="M78" s="14" t="n">
        <f aca="false">SUM(K78:L78)</f>
        <v>0</v>
      </c>
    </row>
    <row r="79" customFormat="false" ht="13.5" hidden="false" customHeight="false" outlineLevel="0" collapsed="false">
      <c r="B79" s="14" t="n">
        <f aca="false">RANK(M79,$M$5:$M$143,FALSE())</f>
        <v>26</v>
      </c>
      <c r="C79" s="14" t="s">
        <v>133</v>
      </c>
      <c r="D79" s="14" t="s">
        <v>33</v>
      </c>
      <c r="E79" s="15"/>
      <c r="F79" s="18"/>
      <c r="G79" s="18"/>
      <c r="H79" s="18" t="n">
        <v>0</v>
      </c>
      <c r="I79" s="17"/>
      <c r="J79" s="14" t="str">
        <f aca="false">IF(COUNTIF(E79:I79,"運営")&gt;0,(LARGE(E79:I79,1)+IF(ISNUMBER(LARGE(E79:I79,2)),LARGE(E79:I79,2),0))/2,"")</f>
        <v/>
      </c>
      <c r="K79" s="15" t="n">
        <f aca="false">LARGE($E79:$J79,1)</f>
        <v>0</v>
      </c>
      <c r="L79" s="17" t="str">
        <f aca="false">IF(ISNUMBER(LARGE($E79:$J79,2)),LARGE($E79:$J79,2),"")</f>
        <v/>
      </c>
      <c r="M79" s="14" t="n">
        <f aca="false">SUM(K79:L79)</f>
        <v>0</v>
      </c>
    </row>
    <row r="80" customFormat="false" ht="13.5" hidden="false" customHeight="false" outlineLevel="0" collapsed="false">
      <c r="B80" s="14" t="n">
        <f aca="false">RANK(M80,$M$5:$M$143,FALSE())</f>
        <v>26</v>
      </c>
      <c r="C80" s="14" t="s">
        <v>134</v>
      </c>
      <c r="D80" s="14" t="s">
        <v>77</v>
      </c>
      <c r="E80" s="15" t="n">
        <v>0</v>
      </c>
      <c r="F80" s="18"/>
      <c r="G80" s="18"/>
      <c r="H80" s="18"/>
      <c r="I80" s="17"/>
      <c r="J80" s="14" t="str">
        <f aca="false">IF(COUNTIF(E80:I80,"運営")&gt;0,(LARGE(E80:I80,1)+IF(ISNUMBER(LARGE(E80:I80,2)),LARGE(E80:I80,2),0))/2,"")</f>
        <v/>
      </c>
      <c r="K80" s="15" t="n">
        <f aca="false">LARGE($E80:$J80,1)</f>
        <v>0</v>
      </c>
      <c r="L80" s="17" t="str">
        <f aca="false">IF(ISNUMBER(LARGE($E80:$J80,2)),LARGE($E80:$J80,2),"")</f>
        <v/>
      </c>
      <c r="M80" s="14" t="n">
        <f aca="false">SUM(K80:L80)</f>
        <v>0</v>
      </c>
    </row>
    <row r="81" customFormat="false" ht="13.5" hidden="false" customHeight="false" outlineLevel="0" collapsed="false">
      <c r="B81" s="14" t="n">
        <f aca="false">RANK(M81,$M$5:$M$143,FALSE())</f>
        <v>26</v>
      </c>
      <c r="C81" s="14" t="s">
        <v>135</v>
      </c>
      <c r="D81" s="14" t="s">
        <v>33</v>
      </c>
      <c r="E81" s="15"/>
      <c r="F81" s="18"/>
      <c r="G81" s="18"/>
      <c r="H81" s="18" t="n">
        <v>0</v>
      </c>
      <c r="I81" s="17"/>
      <c r="J81" s="14" t="str">
        <f aca="false">IF(COUNTIF(E81:I81,"運営")&gt;0,(LARGE(E81:I81,1)+IF(ISNUMBER(LARGE(E81:I81,2)),LARGE(E81:I81,2),0))/2,"")</f>
        <v/>
      </c>
      <c r="K81" s="15" t="n">
        <f aca="false">LARGE($E81:$J81,1)</f>
        <v>0</v>
      </c>
      <c r="L81" s="17" t="str">
        <f aca="false">IF(ISNUMBER(LARGE($E81:$J81,2)),LARGE($E81:$J81,2),"")</f>
        <v/>
      </c>
      <c r="M81" s="14" t="n">
        <f aca="false">SUM(K81:L81)</f>
        <v>0</v>
      </c>
    </row>
    <row r="82" customFormat="false" ht="13.5" hidden="false" customHeight="false" outlineLevel="0" collapsed="false">
      <c r="B82" s="14" t="n">
        <f aca="false">RANK(M82,$M$5:$M$143,FALSE())</f>
        <v>26</v>
      </c>
      <c r="C82" s="14" t="s">
        <v>136</v>
      </c>
      <c r="D82" s="14" t="s">
        <v>33</v>
      </c>
      <c r="E82" s="15"/>
      <c r="F82" s="18"/>
      <c r="G82" s="18"/>
      <c r="H82" s="18" t="n">
        <v>0</v>
      </c>
      <c r="I82" s="17"/>
      <c r="J82" s="14" t="str">
        <f aca="false">IF(COUNTIF(E82:I82,"運営")&gt;0,(LARGE(E82:I82,1)+IF(ISNUMBER(LARGE(E82:I82,2)),LARGE(E82:I82,2),0))/2,"")</f>
        <v/>
      </c>
      <c r="K82" s="15" t="n">
        <f aca="false">LARGE($E82:$J82,1)</f>
        <v>0</v>
      </c>
      <c r="L82" s="17" t="str">
        <f aca="false">IF(ISNUMBER(LARGE($E82:$J82,2)),LARGE($E82:$J82,2),"")</f>
        <v/>
      </c>
      <c r="M82" s="14" t="n">
        <f aca="false">SUM(K82:L82)</f>
        <v>0</v>
      </c>
    </row>
    <row r="83" customFormat="false" ht="13.5" hidden="false" customHeight="false" outlineLevel="0" collapsed="false">
      <c r="B83" s="14" t="n">
        <f aca="false">RANK(M83,$M$5:$M$143,FALSE())</f>
        <v>26</v>
      </c>
      <c r="C83" s="14" t="s">
        <v>137</v>
      </c>
      <c r="D83" s="14" t="s">
        <v>33</v>
      </c>
      <c r="E83" s="15"/>
      <c r="F83" s="18"/>
      <c r="G83" s="18"/>
      <c r="H83" s="18" t="n">
        <v>0</v>
      </c>
      <c r="I83" s="17"/>
      <c r="J83" s="14" t="str">
        <f aca="false">IF(COUNTIF(E83:I83,"運営")&gt;0,(LARGE(E83:I83,1)+IF(ISNUMBER(LARGE(E83:I83,2)),LARGE(E83:I83,2),0))/2,"")</f>
        <v/>
      </c>
      <c r="K83" s="15" t="n">
        <f aca="false">LARGE($E83:$J83,1)</f>
        <v>0</v>
      </c>
      <c r="L83" s="17" t="str">
        <f aca="false">IF(ISNUMBER(LARGE($E83:$J83,2)),LARGE($E83:$J83,2),"")</f>
        <v/>
      </c>
      <c r="M83" s="14" t="n">
        <f aca="false">SUM(K83:L83)</f>
        <v>0</v>
      </c>
    </row>
    <row r="84" customFormat="false" ht="13.5" hidden="false" customHeight="false" outlineLevel="0" collapsed="false">
      <c r="B84" s="14" t="n">
        <f aca="false">RANK(M84,$M$5:$M$143,FALSE())</f>
        <v>26</v>
      </c>
      <c r="C84" s="14" t="s">
        <v>138</v>
      </c>
      <c r="D84" s="14" t="s">
        <v>33</v>
      </c>
      <c r="E84" s="15"/>
      <c r="F84" s="18"/>
      <c r="G84" s="18"/>
      <c r="H84" s="18" t="n">
        <v>0</v>
      </c>
      <c r="I84" s="17"/>
      <c r="J84" s="14" t="str">
        <f aca="false">IF(COUNTIF(E84:I84,"運営")&gt;0,(LARGE(E84:I84,1)+IF(ISNUMBER(LARGE(E84:I84,2)),LARGE(E84:I84,2),0))/2,"")</f>
        <v/>
      </c>
      <c r="K84" s="15" t="n">
        <f aca="false">LARGE($E84:$J84,1)</f>
        <v>0</v>
      </c>
      <c r="L84" s="17" t="str">
        <f aca="false">IF(ISNUMBER(LARGE($E84:$J84,2)),LARGE($E84:$J84,2),"")</f>
        <v/>
      </c>
      <c r="M84" s="14" t="n">
        <f aca="false">SUM(K84:L84)</f>
        <v>0</v>
      </c>
    </row>
    <row r="85" customFormat="false" ht="13.5" hidden="false" customHeight="false" outlineLevel="0" collapsed="false">
      <c r="B85" s="14" t="n">
        <f aca="false">RANK(M85,$M$5:$M$143,FALSE())</f>
        <v>26</v>
      </c>
      <c r="C85" s="14" t="s">
        <v>139</v>
      </c>
      <c r="D85" s="14" t="s">
        <v>33</v>
      </c>
      <c r="E85" s="15"/>
      <c r="F85" s="18"/>
      <c r="G85" s="18"/>
      <c r="H85" s="18" t="n">
        <v>0</v>
      </c>
      <c r="I85" s="17"/>
      <c r="J85" s="14" t="str">
        <f aca="false">IF(COUNTIF(E85:I85,"運営")&gt;0,(LARGE(E85:I85,1)+IF(ISNUMBER(LARGE(E85:I85,2)),LARGE(E85:I85,2),0))/2,"")</f>
        <v/>
      </c>
      <c r="K85" s="15" t="n">
        <f aca="false">LARGE($E85:$J85,1)</f>
        <v>0</v>
      </c>
      <c r="L85" s="17" t="str">
        <f aca="false">IF(ISNUMBER(LARGE($E85:$J85,2)),LARGE($E85:$J85,2),"")</f>
        <v/>
      </c>
      <c r="M85" s="14" t="n">
        <f aca="false">SUM(K85:L85)</f>
        <v>0</v>
      </c>
    </row>
    <row r="86" customFormat="false" ht="13.5" hidden="false" customHeight="false" outlineLevel="0" collapsed="false">
      <c r="B86" s="14" t="n">
        <f aca="false">RANK(M86,$M$5:$M$143,FALSE())</f>
        <v>26</v>
      </c>
      <c r="C86" s="14" t="s">
        <v>140</v>
      </c>
      <c r="D86" s="14" t="s">
        <v>33</v>
      </c>
      <c r="E86" s="15"/>
      <c r="F86" s="18"/>
      <c r="G86" s="18"/>
      <c r="H86" s="18" t="n">
        <v>0</v>
      </c>
      <c r="I86" s="17"/>
      <c r="J86" s="14" t="str">
        <f aca="false">IF(COUNTIF(E86:I86,"運営")&gt;0,(LARGE(E86:I86,1)+IF(ISNUMBER(LARGE(E86:I86,2)),LARGE(E86:I86,2),0))/2,"")</f>
        <v/>
      </c>
      <c r="K86" s="15" t="n">
        <f aca="false">LARGE($E86:$J86,1)</f>
        <v>0</v>
      </c>
      <c r="L86" s="17" t="str">
        <f aca="false">IF(ISNUMBER(LARGE($E86:$J86,2)),LARGE($E86:$J86,2),"")</f>
        <v/>
      </c>
      <c r="M86" s="14" t="n">
        <f aca="false">SUM(K86:L86)</f>
        <v>0</v>
      </c>
    </row>
    <row r="87" customFormat="false" ht="13.5" hidden="false" customHeight="false" outlineLevel="0" collapsed="false">
      <c r="B87" s="14" t="n">
        <f aca="false">RANK(M87,$M$5:$M$143,FALSE())</f>
        <v>26</v>
      </c>
      <c r="C87" s="14" t="s">
        <v>141</v>
      </c>
      <c r="D87" s="14" t="s">
        <v>142</v>
      </c>
      <c r="E87" s="15"/>
      <c r="F87" s="18"/>
      <c r="G87" s="18" t="n">
        <v>0</v>
      </c>
      <c r="H87" s="18"/>
      <c r="I87" s="17"/>
      <c r="J87" s="14" t="str">
        <f aca="false">IF(COUNTIF(E87:I87,"運営")&gt;0,(LARGE(E87:I87,1)+IF(ISNUMBER(LARGE(E87:I87,2)),LARGE(E87:I87,2),0))/2,"")</f>
        <v/>
      </c>
      <c r="K87" s="15" t="n">
        <f aca="false">LARGE($E87:$J87,1)</f>
        <v>0</v>
      </c>
      <c r="L87" s="17" t="str">
        <f aca="false">IF(ISNUMBER(LARGE($E87:$J87,2)),LARGE($E87:$J87,2),"")</f>
        <v/>
      </c>
      <c r="M87" s="14" t="n">
        <f aca="false">SUM(K87:L87)</f>
        <v>0</v>
      </c>
    </row>
    <row r="88" customFormat="false" ht="13.5" hidden="false" customHeight="false" outlineLevel="0" collapsed="false">
      <c r="B88" s="14" t="n">
        <f aca="false">RANK(M88,$M$5:$M$143,FALSE())</f>
        <v>26</v>
      </c>
      <c r="C88" s="14" t="s">
        <v>143</v>
      </c>
      <c r="D88" s="14" t="s">
        <v>33</v>
      </c>
      <c r="E88" s="15"/>
      <c r="F88" s="18"/>
      <c r="G88" s="18"/>
      <c r="H88" s="18" t="n">
        <v>0</v>
      </c>
      <c r="I88" s="17"/>
      <c r="J88" s="14" t="str">
        <f aca="false">IF(COUNTIF(E88:I88,"運営")&gt;0,(LARGE(E88:I88,1)+IF(ISNUMBER(LARGE(E88:I88,2)),LARGE(E88:I88,2),0))/2,"")</f>
        <v/>
      </c>
      <c r="K88" s="15" t="n">
        <f aca="false">LARGE($E88:$J88,1)</f>
        <v>0</v>
      </c>
      <c r="L88" s="17" t="str">
        <f aca="false">IF(ISNUMBER(LARGE($E88:$J88,2)),LARGE($E88:$J88,2),"")</f>
        <v/>
      </c>
      <c r="M88" s="14" t="n">
        <f aca="false">SUM(K88:L88)</f>
        <v>0</v>
      </c>
    </row>
    <row r="89" customFormat="false" ht="13.5" hidden="false" customHeight="false" outlineLevel="0" collapsed="false">
      <c r="B89" s="14" t="n">
        <f aca="false">RANK(M89,$M$5:$M$143,FALSE())</f>
        <v>26</v>
      </c>
      <c r="C89" s="14" t="s">
        <v>144</v>
      </c>
      <c r="D89" s="14" t="s">
        <v>56</v>
      </c>
      <c r="E89" s="15" t="n">
        <v>0</v>
      </c>
      <c r="F89" s="18"/>
      <c r="G89" s="18"/>
      <c r="H89" s="18"/>
      <c r="I89" s="17"/>
      <c r="J89" s="14" t="str">
        <f aca="false">IF(COUNTIF(E89:I89,"運営")&gt;0,(LARGE(E89:I89,1)+IF(ISNUMBER(LARGE(E89:I89,2)),LARGE(E89:I89,2),0))/2,"")</f>
        <v/>
      </c>
      <c r="K89" s="15" t="n">
        <f aca="false">LARGE($E89:$J89,1)</f>
        <v>0</v>
      </c>
      <c r="L89" s="17" t="str">
        <f aca="false">IF(ISNUMBER(LARGE($E89:$J89,2)),LARGE($E89:$J89,2),"")</f>
        <v/>
      </c>
      <c r="M89" s="14" t="n">
        <f aca="false">SUM(K89:L89)</f>
        <v>0</v>
      </c>
    </row>
    <row r="90" customFormat="false" ht="13.5" hidden="false" customHeight="false" outlineLevel="0" collapsed="false">
      <c r="B90" s="14" t="n">
        <f aca="false">RANK(M90,$M$5:$M$143,FALSE())</f>
        <v>26</v>
      </c>
      <c r="C90" s="14" t="s">
        <v>145</v>
      </c>
      <c r="D90" s="14" t="s">
        <v>146</v>
      </c>
      <c r="E90" s="15" t="n">
        <v>0</v>
      </c>
      <c r="F90" s="18"/>
      <c r="G90" s="18"/>
      <c r="H90" s="18"/>
      <c r="I90" s="17"/>
      <c r="J90" s="14" t="str">
        <f aca="false">IF(COUNTIF(E90:I90,"運営")&gt;0,(LARGE(E90:I90,1)+IF(ISNUMBER(LARGE(E90:I90,2)),LARGE(E90:I90,2),0))/2,"")</f>
        <v/>
      </c>
      <c r="K90" s="15" t="n">
        <f aca="false">LARGE($E90:$J90,1)</f>
        <v>0</v>
      </c>
      <c r="L90" s="17" t="str">
        <f aca="false">IF(ISNUMBER(LARGE($E90:$J90,2)),LARGE($E90:$J90,2),"")</f>
        <v/>
      </c>
      <c r="M90" s="14" t="n">
        <f aca="false">SUM(K90:L90)</f>
        <v>0</v>
      </c>
    </row>
    <row r="91" customFormat="false" ht="13.5" hidden="false" customHeight="false" outlineLevel="0" collapsed="false">
      <c r="B91" s="14" t="n">
        <f aca="false">RANK(M91,$M$5:$M$143,FALSE())</f>
        <v>26</v>
      </c>
      <c r="C91" s="14" t="s">
        <v>147</v>
      </c>
      <c r="D91" s="14" t="s">
        <v>80</v>
      </c>
      <c r="E91" s="15" t="n">
        <v>0</v>
      </c>
      <c r="F91" s="18"/>
      <c r="G91" s="18"/>
      <c r="H91" s="18"/>
      <c r="I91" s="17"/>
      <c r="J91" s="14" t="str">
        <f aca="false">IF(COUNTIF(E91:I91,"運営")&gt;0,(LARGE(E91:I91,1)+IF(ISNUMBER(LARGE(E91:I91,2)),LARGE(E91:I91,2),0))/2,"")</f>
        <v/>
      </c>
      <c r="K91" s="15" t="n">
        <f aca="false">LARGE($E91:$J91,1)</f>
        <v>0</v>
      </c>
      <c r="L91" s="17" t="str">
        <f aca="false">IF(ISNUMBER(LARGE($E91:$J91,2)),LARGE($E91:$J91,2),"")</f>
        <v/>
      </c>
      <c r="M91" s="14" t="n">
        <f aca="false">SUM(K91:L91)</f>
        <v>0</v>
      </c>
    </row>
    <row r="92" customFormat="false" ht="13.5" hidden="false" customHeight="false" outlineLevel="0" collapsed="false">
      <c r="B92" s="14" t="n">
        <f aca="false">RANK(M92,$M$5:$M$143,FALSE())</f>
        <v>26</v>
      </c>
      <c r="C92" s="14" t="s">
        <v>148</v>
      </c>
      <c r="D92" s="14" t="s">
        <v>33</v>
      </c>
      <c r="E92" s="15"/>
      <c r="F92" s="18"/>
      <c r="G92" s="18"/>
      <c r="H92" s="18" t="n">
        <v>0</v>
      </c>
      <c r="I92" s="17"/>
      <c r="J92" s="14" t="str">
        <f aca="false">IF(COUNTIF(E92:I92,"運営")&gt;0,(LARGE(E92:I92,1)+IF(ISNUMBER(LARGE(E92:I92,2)),LARGE(E92:I92,2),0))/2,"")</f>
        <v/>
      </c>
      <c r="K92" s="15" t="n">
        <f aca="false">LARGE($E92:$J92,1)</f>
        <v>0</v>
      </c>
      <c r="L92" s="17" t="str">
        <f aca="false">IF(ISNUMBER(LARGE($E92:$J92,2)),LARGE($E92:$J92,2),"")</f>
        <v/>
      </c>
      <c r="M92" s="14" t="n">
        <f aca="false">SUM(K92:L92)</f>
        <v>0</v>
      </c>
    </row>
    <row r="93" customFormat="false" ht="13.5" hidden="false" customHeight="false" outlineLevel="0" collapsed="false">
      <c r="B93" s="14" t="n">
        <f aca="false">RANK(M93,$M$5:$M$143,FALSE())</f>
        <v>26</v>
      </c>
      <c r="C93" s="14" t="s">
        <v>149</v>
      </c>
      <c r="D93" s="14" t="s">
        <v>93</v>
      </c>
      <c r="E93" s="15" t="n">
        <v>0</v>
      </c>
      <c r="F93" s="18"/>
      <c r="G93" s="18"/>
      <c r="H93" s="18"/>
      <c r="I93" s="17"/>
      <c r="J93" s="14" t="str">
        <f aca="false">IF(COUNTIF(E93:I93,"運営")&gt;0,(LARGE(E93:I93,1)+IF(ISNUMBER(LARGE(E93:I93,2)),LARGE(E93:I93,2),0))/2,"")</f>
        <v/>
      </c>
      <c r="K93" s="15" t="n">
        <f aca="false">LARGE($E93:$J93,1)</f>
        <v>0</v>
      </c>
      <c r="L93" s="17" t="str">
        <f aca="false">IF(ISNUMBER(LARGE($E93:$J93,2)),LARGE($E93:$J93,2),"")</f>
        <v/>
      </c>
      <c r="M93" s="14" t="n">
        <f aca="false">SUM(K93:L93)</f>
        <v>0</v>
      </c>
    </row>
    <row r="94" customFormat="false" ht="13.5" hidden="false" customHeight="false" outlineLevel="0" collapsed="false">
      <c r="B94" s="14" t="n">
        <f aca="false">RANK(M94,$M$5:$M$143,FALSE())</f>
        <v>26</v>
      </c>
      <c r="C94" s="14" t="s">
        <v>150</v>
      </c>
      <c r="D94" s="14" t="s">
        <v>37</v>
      </c>
      <c r="E94" s="15" t="n">
        <v>0</v>
      </c>
      <c r="F94" s="18"/>
      <c r="G94" s="18"/>
      <c r="H94" s="18"/>
      <c r="I94" s="17"/>
      <c r="J94" s="14" t="str">
        <f aca="false">IF(COUNTIF(E94:I94,"運営")&gt;0,(LARGE(E94:I94,1)+IF(ISNUMBER(LARGE(E94:I94,2)),LARGE(E94:I94,2),0))/2,"")</f>
        <v/>
      </c>
      <c r="K94" s="15" t="n">
        <f aca="false">LARGE($E94:$J94,1)</f>
        <v>0</v>
      </c>
      <c r="L94" s="17" t="str">
        <f aca="false">IF(ISNUMBER(LARGE($E94:$J94,2)),LARGE($E94:$J94,2),"")</f>
        <v/>
      </c>
      <c r="M94" s="14" t="n">
        <f aca="false">SUM(K94:L94)</f>
        <v>0</v>
      </c>
    </row>
    <row r="95" customFormat="false" ht="13.5" hidden="false" customHeight="false" outlineLevel="0" collapsed="false">
      <c r="B95" s="14" t="n">
        <f aca="false">RANK(M95,$M$5:$M$143,FALSE())</f>
        <v>26</v>
      </c>
      <c r="C95" s="14" t="s">
        <v>151</v>
      </c>
      <c r="D95" s="14" t="s">
        <v>33</v>
      </c>
      <c r="E95" s="15"/>
      <c r="F95" s="18"/>
      <c r="G95" s="18"/>
      <c r="H95" s="18" t="n">
        <v>0</v>
      </c>
      <c r="I95" s="17"/>
      <c r="J95" s="14" t="str">
        <f aca="false">IF(COUNTIF(E95:I95,"運営")&gt;0,(LARGE(E95:I95,1)+IF(ISNUMBER(LARGE(E95:I95,2)),LARGE(E95:I95,2),0))/2,"")</f>
        <v/>
      </c>
      <c r="K95" s="15" t="n">
        <f aca="false">LARGE($E95:$J95,1)</f>
        <v>0</v>
      </c>
      <c r="L95" s="17" t="str">
        <f aca="false">IF(ISNUMBER(LARGE($E95:$J95,2)),LARGE($E95:$J95,2),"")</f>
        <v/>
      </c>
      <c r="M95" s="14" t="n">
        <f aca="false">SUM(K95:L95)</f>
        <v>0</v>
      </c>
    </row>
    <row r="96" customFormat="false" ht="13.5" hidden="false" customHeight="false" outlineLevel="0" collapsed="false">
      <c r="B96" s="14" t="n">
        <f aca="false">RANK(M96,$M$5:$M$143,FALSE())</f>
        <v>26</v>
      </c>
      <c r="C96" s="14" t="s">
        <v>152</v>
      </c>
      <c r="D96" s="14" t="s">
        <v>153</v>
      </c>
      <c r="E96" s="15"/>
      <c r="F96" s="18" t="n">
        <v>0</v>
      </c>
      <c r="G96" s="18"/>
      <c r="H96" s="18"/>
      <c r="I96" s="17"/>
      <c r="J96" s="14" t="str">
        <f aca="false">IF(COUNTIF(E96:I96,"運営")&gt;0,(LARGE(E96:I96,1)+IF(ISNUMBER(LARGE(E96:I96,2)),LARGE(E96:I96,2),0))/2,"")</f>
        <v/>
      </c>
      <c r="K96" s="15" t="n">
        <f aca="false">LARGE($E96:$J96,1)</f>
        <v>0</v>
      </c>
      <c r="L96" s="17" t="str">
        <f aca="false">IF(ISNUMBER(LARGE($E96:$J96,2)),LARGE($E96:$J96,2),"")</f>
        <v/>
      </c>
      <c r="M96" s="14" t="n">
        <f aca="false">SUM(K96:L96)</f>
        <v>0</v>
      </c>
    </row>
    <row r="97" customFormat="false" ht="13.5" hidden="false" customHeight="false" outlineLevel="0" collapsed="false">
      <c r="B97" s="14" t="n">
        <f aca="false">RANK(M97,$M$5:$M$143,FALSE())</f>
        <v>26</v>
      </c>
      <c r="C97" s="14" t="s">
        <v>154</v>
      </c>
      <c r="D97" s="14" t="s">
        <v>33</v>
      </c>
      <c r="E97" s="15"/>
      <c r="F97" s="18"/>
      <c r="G97" s="18"/>
      <c r="H97" s="18" t="n">
        <v>0</v>
      </c>
      <c r="I97" s="17"/>
      <c r="J97" s="14" t="str">
        <f aca="false">IF(COUNTIF(E97:I97,"運営")&gt;0,(LARGE(E97:I97,1)+IF(ISNUMBER(LARGE(E97:I97,2)),LARGE(E97:I97,2),0))/2,"")</f>
        <v/>
      </c>
      <c r="K97" s="15" t="n">
        <f aca="false">LARGE($E97:$J97,1)</f>
        <v>0</v>
      </c>
      <c r="L97" s="17" t="str">
        <f aca="false">IF(ISNUMBER(LARGE($E97:$J97,2)),LARGE($E97:$J97,2),"")</f>
        <v/>
      </c>
      <c r="M97" s="14" t="n">
        <f aca="false">SUM(K97:L97)</f>
        <v>0</v>
      </c>
    </row>
    <row r="98" customFormat="false" ht="13.5" hidden="false" customHeight="false" outlineLevel="0" collapsed="false">
      <c r="B98" s="14" t="n">
        <f aca="false">RANK(M98,$M$5:$M$143,FALSE())</f>
        <v>26</v>
      </c>
      <c r="C98" s="14" t="s">
        <v>155</v>
      </c>
      <c r="D98" s="14" t="s">
        <v>91</v>
      </c>
      <c r="E98" s="15" t="n">
        <v>0</v>
      </c>
      <c r="F98" s="18"/>
      <c r="G98" s="18"/>
      <c r="H98" s="18"/>
      <c r="I98" s="17"/>
      <c r="J98" s="14" t="str">
        <f aca="false">IF(COUNTIF(E98:I98,"運営")&gt;0,(LARGE(E98:I98,1)+IF(ISNUMBER(LARGE(E98:I98,2)),LARGE(E98:I98,2),0))/2,"")</f>
        <v/>
      </c>
      <c r="K98" s="15" t="n">
        <f aca="false">LARGE($E98:$J98,1)</f>
        <v>0</v>
      </c>
      <c r="L98" s="17" t="str">
        <f aca="false">IF(ISNUMBER(LARGE($E98:$J98,2)),LARGE($E98:$J98,2),"")</f>
        <v/>
      </c>
      <c r="M98" s="14" t="n">
        <f aca="false">SUM(K98:L98)</f>
        <v>0</v>
      </c>
    </row>
    <row r="99" customFormat="false" ht="13.5" hidden="false" customHeight="false" outlineLevel="0" collapsed="false">
      <c r="B99" s="14" t="n">
        <f aca="false">RANK(M99,$M$5:$M$143,FALSE())</f>
        <v>26</v>
      </c>
      <c r="C99" s="14" t="s">
        <v>156</v>
      </c>
      <c r="D99" s="14" t="s">
        <v>33</v>
      </c>
      <c r="E99" s="15"/>
      <c r="F99" s="18"/>
      <c r="G99" s="18"/>
      <c r="H99" s="18" t="n">
        <v>0</v>
      </c>
      <c r="I99" s="17"/>
      <c r="J99" s="14" t="str">
        <f aca="false">IF(COUNTIF(E99:I99,"運営")&gt;0,(LARGE(E99:I99,1)+IF(ISNUMBER(LARGE(E99:I99,2)),LARGE(E99:I99,2),0))/2,"")</f>
        <v/>
      </c>
      <c r="K99" s="15" t="n">
        <f aca="false">LARGE($E99:$J99,1)</f>
        <v>0</v>
      </c>
      <c r="L99" s="17" t="str">
        <f aca="false">IF(ISNUMBER(LARGE($E99:$J99,2)),LARGE($E99:$J99,2),"")</f>
        <v/>
      </c>
      <c r="M99" s="14" t="n">
        <f aca="false">SUM(K99:L99)</f>
        <v>0</v>
      </c>
    </row>
    <row r="100" customFormat="false" ht="13.5" hidden="false" customHeight="false" outlineLevel="0" collapsed="false">
      <c r="B100" s="14" t="n">
        <f aca="false">RANK(M100,$M$5:$M$143,FALSE())</f>
        <v>26</v>
      </c>
      <c r="C100" s="14" t="s">
        <v>157</v>
      </c>
      <c r="D100" s="14" t="s">
        <v>158</v>
      </c>
      <c r="E100" s="15"/>
      <c r="F100" s="18"/>
      <c r="G100" s="18" t="n">
        <v>0</v>
      </c>
      <c r="H100" s="18"/>
      <c r="I100" s="17"/>
      <c r="J100" s="14" t="str">
        <f aca="false">IF(COUNTIF(E100:I100,"運営")&gt;0,(LARGE(E100:I100,1)+IF(ISNUMBER(LARGE(E100:I100,2)),LARGE(E100:I100,2),0))/2,"")</f>
        <v/>
      </c>
      <c r="K100" s="15" t="n">
        <f aca="false">LARGE($E100:$J100,1)</f>
        <v>0</v>
      </c>
      <c r="L100" s="17" t="str">
        <f aca="false">IF(ISNUMBER(LARGE($E100:$J100,2)),LARGE($E100:$J100,2),"")</f>
        <v/>
      </c>
      <c r="M100" s="14" t="n">
        <f aca="false">SUM(K100:L100)</f>
        <v>0</v>
      </c>
    </row>
    <row r="101" customFormat="false" ht="13.5" hidden="false" customHeight="false" outlineLevel="0" collapsed="false">
      <c r="B101" s="14" t="n">
        <f aca="false">RANK(M101,$M$5:$M$143,FALSE())</f>
        <v>26</v>
      </c>
      <c r="C101" s="14" t="s">
        <v>159</v>
      </c>
      <c r="D101" s="14" t="s">
        <v>160</v>
      </c>
      <c r="E101" s="15"/>
      <c r="F101" s="18"/>
      <c r="G101" s="18"/>
      <c r="H101" s="18" t="n">
        <v>0</v>
      </c>
      <c r="I101" s="17"/>
      <c r="J101" s="14" t="str">
        <f aca="false">IF(COUNTIF(E101:I101,"運営")&gt;0,(LARGE(E101:I101,1)+IF(ISNUMBER(LARGE(E101:I101,2)),LARGE(E101:I101,2),0))/2,"")</f>
        <v/>
      </c>
      <c r="K101" s="15" t="n">
        <f aca="false">LARGE($E101:$J101,1)</f>
        <v>0</v>
      </c>
      <c r="L101" s="17" t="str">
        <f aca="false">IF(ISNUMBER(LARGE($E101:$J101,2)),LARGE($E101:$J101,2),"")</f>
        <v/>
      </c>
      <c r="M101" s="14" t="n">
        <f aca="false">SUM(K101:L101)</f>
        <v>0</v>
      </c>
    </row>
    <row r="102" customFormat="false" ht="13.5" hidden="false" customHeight="false" outlineLevel="0" collapsed="false">
      <c r="B102" s="14" t="n">
        <f aca="false">RANK(M102,$M$5:$M$143,FALSE())</f>
        <v>26</v>
      </c>
      <c r="C102" s="14" t="s">
        <v>161</v>
      </c>
      <c r="D102" s="14" t="s">
        <v>33</v>
      </c>
      <c r="E102" s="15"/>
      <c r="F102" s="18"/>
      <c r="G102" s="18"/>
      <c r="H102" s="18" t="n">
        <v>0</v>
      </c>
      <c r="I102" s="17"/>
      <c r="J102" s="14" t="str">
        <f aca="false">IF(COUNTIF(E102:I102,"運営")&gt;0,(LARGE(E102:I102,1)+IF(ISNUMBER(LARGE(E102:I102,2)),LARGE(E102:I102,2),0))/2,"")</f>
        <v/>
      </c>
      <c r="K102" s="15" t="n">
        <f aca="false">LARGE($E102:$J102,1)</f>
        <v>0</v>
      </c>
      <c r="L102" s="17" t="str">
        <f aca="false">IF(ISNUMBER(LARGE($E102:$J102,2)),LARGE($E102:$J102,2),"")</f>
        <v/>
      </c>
      <c r="M102" s="14" t="n">
        <f aca="false">SUM(K102:L102)</f>
        <v>0</v>
      </c>
    </row>
    <row r="103" customFormat="false" ht="13.5" hidden="false" customHeight="false" outlineLevel="0" collapsed="false">
      <c r="B103" s="14" t="n">
        <f aca="false">RANK(M103,$M$5:$M$143,FALSE())</f>
        <v>26</v>
      </c>
      <c r="C103" s="14" t="s">
        <v>162</v>
      </c>
      <c r="D103" s="14" t="s">
        <v>44</v>
      </c>
      <c r="E103" s="15"/>
      <c r="F103" s="18"/>
      <c r="G103" s="18" t="n">
        <v>0</v>
      </c>
      <c r="H103" s="18"/>
      <c r="I103" s="17"/>
      <c r="J103" s="14" t="str">
        <f aca="false">IF(COUNTIF(E103:I103,"運営")&gt;0,(LARGE(E103:I103,1)+IF(ISNUMBER(LARGE(E103:I103,2)),LARGE(E103:I103,2),0))/2,"")</f>
        <v/>
      </c>
      <c r="K103" s="15" t="n">
        <f aca="false">LARGE($E103:$J103,1)</f>
        <v>0</v>
      </c>
      <c r="L103" s="17" t="str">
        <f aca="false">IF(ISNUMBER(LARGE($E103:$J103,2)),LARGE($E103:$J103,2),"")</f>
        <v/>
      </c>
      <c r="M103" s="14" t="n">
        <f aca="false">SUM(K103:L103)</f>
        <v>0</v>
      </c>
    </row>
    <row r="104" customFormat="false" ht="13.5" hidden="false" customHeight="false" outlineLevel="0" collapsed="false">
      <c r="B104" s="14" t="n">
        <f aca="false">RANK(M104,$M$5:$M$143,FALSE())</f>
        <v>26</v>
      </c>
      <c r="C104" s="14" t="s">
        <v>163</v>
      </c>
      <c r="D104" s="14" t="s">
        <v>164</v>
      </c>
      <c r="E104" s="15"/>
      <c r="F104" s="18"/>
      <c r="G104" s="18" t="n">
        <v>0</v>
      </c>
      <c r="H104" s="18"/>
      <c r="I104" s="17"/>
      <c r="J104" s="14" t="str">
        <f aca="false">IF(COUNTIF(E104:I104,"運営")&gt;0,(LARGE(E104:I104,1)+IF(ISNUMBER(LARGE(E104:I104,2)),LARGE(E104:I104,2),0))/2,"")</f>
        <v/>
      </c>
      <c r="K104" s="15" t="n">
        <f aca="false">LARGE($E104:$J104,1)</f>
        <v>0</v>
      </c>
      <c r="L104" s="17" t="str">
        <f aca="false">IF(ISNUMBER(LARGE($E104:$J104,2)),LARGE($E104:$J104,2),"")</f>
        <v/>
      </c>
      <c r="M104" s="14" t="n">
        <f aca="false">SUM(K104:L104)</f>
        <v>0</v>
      </c>
    </row>
    <row r="105" customFormat="false" ht="13.5" hidden="false" customHeight="false" outlineLevel="0" collapsed="false">
      <c r="B105" s="14" t="n">
        <f aca="false">RANK(M105,$M$5:$M$143,FALSE())</f>
        <v>26</v>
      </c>
      <c r="C105" s="14" t="s">
        <v>165</v>
      </c>
      <c r="D105" s="14" t="s">
        <v>166</v>
      </c>
      <c r="E105" s="15"/>
      <c r="F105" s="18"/>
      <c r="G105" s="18" t="n">
        <v>0</v>
      </c>
      <c r="H105" s="18"/>
      <c r="I105" s="17"/>
      <c r="J105" s="14" t="str">
        <f aca="false">IF(COUNTIF(E105:I105,"運営")&gt;0,(LARGE(E105:I105,1)+IF(ISNUMBER(LARGE(E105:I105,2)),LARGE(E105:I105,2),0))/2,"")</f>
        <v/>
      </c>
      <c r="K105" s="15" t="n">
        <f aca="false">LARGE($E105:$J105,1)</f>
        <v>0</v>
      </c>
      <c r="L105" s="17" t="str">
        <f aca="false">IF(ISNUMBER(LARGE($E105:$J105,2)),LARGE($E105:$J105,2),"")</f>
        <v/>
      </c>
      <c r="M105" s="14" t="n">
        <f aca="false">SUM(K105:L105)</f>
        <v>0</v>
      </c>
    </row>
    <row r="106" customFormat="false" ht="13.5" hidden="false" customHeight="false" outlineLevel="0" collapsed="false">
      <c r="B106" s="14" t="n">
        <f aca="false">RANK(M106,$M$5:$M$143,FALSE())</f>
        <v>26</v>
      </c>
      <c r="C106" s="14" t="s">
        <v>167</v>
      </c>
      <c r="D106" s="14" t="s">
        <v>168</v>
      </c>
      <c r="E106" s="15" t="n">
        <v>0</v>
      </c>
      <c r="F106" s="18"/>
      <c r="G106" s="18"/>
      <c r="H106" s="18"/>
      <c r="I106" s="17"/>
      <c r="J106" s="14" t="str">
        <f aca="false">IF(COUNTIF(E106:I106,"運営")&gt;0,(LARGE(E106:I106,1)+IF(ISNUMBER(LARGE(E106:I106,2)),LARGE(E106:I106,2),0))/2,"")</f>
        <v/>
      </c>
      <c r="K106" s="15" t="n">
        <f aca="false">LARGE($E106:$J106,1)</f>
        <v>0</v>
      </c>
      <c r="L106" s="17" t="str">
        <f aca="false">IF(ISNUMBER(LARGE($E106:$J106,2)),LARGE($E106:$J106,2),"")</f>
        <v/>
      </c>
      <c r="M106" s="14" t="n">
        <f aca="false">SUM(K106:L106)</f>
        <v>0</v>
      </c>
    </row>
    <row r="107" customFormat="false" ht="13.5" hidden="false" customHeight="false" outlineLevel="0" collapsed="false">
      <c r="B107" s="14" t="n">
        <f aca="false">RANK(M107,$M$5:$M$143,FALSE())</f>
        <v>26</v>
      </c>
      <c r="C107" s="14" t="s">
        <v>169</v>
      </c>
      <c r="D107" s="14" t="s">
        <v>33</v>
      </c>
      <c r="E107" s="15"/>
      <c r="F107" s="18"/>
      <c r="G107" s="18"/>
      <c r="H107" s="18" t="n">
        <v>0</v>
      </c>
      <c r="I107" s="17"/>
      <c r="J107" s="14" t="str">
        <f aca="false">IF(COUNTIF(E107:I107,"運営")&gt;0,(LARGE(E107:I107,1)+IF(ISNUMBER(LARGE(E107:I107,2)),LARGE(E107:I107,2),0))/2,"")</f>
        <v/>
      </c>
      <c r="K107" s="15" t="n">
        <f aca="false">LARGE($E107:$J107,1)</f>
        <v>0</v>
      </c>
      <c r="L107" s="17" t="str">
        <f aca="false">IF(ISNUMBER(LARGE($E107:$J107,2)),LARGE($E107:$J107,2),"")</f>
        <v/>
      </c>
      <c r="M107" s="14" t="n">
        <f aca="false">SUM(K107:L107)</f>
        <v>0</v>
      </c>
    </row>
    <row r="108" customFormat="false" ht="13.5" hidden="false" customHeight="false" outlineLevel="0" collapsed="false">
      <c r="B108" s="14" t="n">
        <f aca="false">RANK(M108,$M$5:$M$143,FALSE())</f>
        <v>26</v>
      </c>
      <c r="C108" s="14" t="s">
        <v>170</v>
      </c>
      <c r="D108" s="14" t="s">
        <v>33</v>
      </c>
      <c r="E108" s="15"/>
      <c r="F108" s="18"/>
      <c r="G108" s="18"/>
      <c r="H108" s="18" t="n">
        <v>0</v>
      </c>
      <c r="I108" s="17"/>
      <c r="J108" s="14" t="str">
        <f aca="false">IF(COUNTIF(E108:I108,"運営")&gt;0,(LARGE(E108:I108,1)+IF(ISNUMBER(LARGE(E108:I108,2)),LARGE(E108:I108,2),0))/2,"")</f>
        <v/>
      </c>
      <c r="K108" s="15" t="n">
        <f aca="false">LARGE($E108:$J108,1)</f>
        <v>0</v>
      </c>
      <c r="L108" s="17" t="str">
        <f aca="false">IF(ISNUMBER(LARGE($E108:$J108,2)),LARGE($E108:$J108,2),"")</f>
        <v/>
      </c>
      <c r="M108" s="14" t="n">
        <f aca="false">SUM(K108:L108)</f>
        <v>0</v>
      </c>
    </row>
    <row r="109" customFormat="false" ht="13.5" hidden="false" customHeight="false" outlineLevel="0" collapsed="false">
      <c r="B109" s="14" t="n">
        <f aca="false">RANK(M109,$M$5:$M$143,FALSE())</f>
        <v>26</v>
      </c>
      <c r="C109" s="14" t="s">
        <v>171</v>
      </c>
      <c r="D109" s="13" t="s">
        <v>172</v>
      </c>
      <c r="E109" s="15" t="n">
        <v>0</v>
      </c>
      <c r="F109" s="18"/>
      <c r="G109" s="18"/>
      <c r="H109" s="18"/>
      <c r="I109" s="17"/>
      <c r="J109" s="14" t="str">
        <f aca="false">IF(COUNTIF(E109:I109,"運営")&gt;0,(LARGE(E109:I109,1)+IF(ISNUMBER(LARGE(E109:I109,2)),LARGE(E109:I109,2),0))/2,"")</f>
        <v/>
      </c>
      <c r="K109" s="15" t="n">
        <f aca="false">LARGE($E109:$J109,1)</f>
        <v>0</v>
      </c>
      <c r="L109" s="17" t="str">
        <f aca="false">IF(ISNUMBER(LARGE($E109:$J109,2)),LARGE($E109:$J109,2),"")</f>
        <v/>
      </c>
      <c r="M109" s="14" t="n">
        <f aca="false">SUM(K109:L109)</f>
        <v>0</v>
      </c>
    </row>
    <row r="110" customFormat="false" ht="13.5" hidden="false" customHeight="false" outlineLevel="0" collapsed="false">
      <c r="B110" s="14" t="n">
        <f aca="false">RANK(M110,$M$5:$M$143,FALSE())</f>
        <v>26</v>
      </c>
      <c r="C110" s="14" t="s">
        <v>173</v>
      </c>
      <c r="D110" s="14" t="s">
        <v>33</v>
      </c>
      <c r="E110" s="15"/>
      <c r="F110" s="18"/>
      <c r="G110" s="18"/>
      <c r="H110" s="18" t="n">
        <v>0</v>
      </c>
      <c r="I110" s="17"/>
      <c r="J110" s="14" t="str">
        <f aca="false">IF(COUNTIF(E110:I110,"運営")&gt;0,(LARGE(E110:I110,1)+IF(ISNUMBER(LARGE(E110:I110,2)),LARGE(E110:I110,2),0))/2,"")</f>
        <v/>
      </c>
      <c r="K110" s="15" t="n">
        <f aca="false">LARGE($E110:$J110,1)</f>
        <v>0</v>
      </c>
      <c r="L110" s="17" t="str">
        <f aca="false">IF(ISNUMBER(LARGE($E110:$J110,2)),LARGE($E110:$J110,2),"")</f>
        <v/>
      </c>
      <c r="M110" s="14" t="n">
        <f aca="false">SUM(K110:L110)</f>
        <v>0</v>
      </c>
    </row>
    <row r="111" customFormat="false" ht="13.5" hidden="false" customHeight="false" outlineLevel="0" collapsed="false">
      <c r="B111" s="14" t="n">
        <f aca="false">RANK(M111,$M$5:$M$143,FALSE())</f>
        <v>26</v>
      </c>
      <c r="C111" s="14" t="s">
        <v>174</v>
      </c>
      <c r="D111" s="14" t="s">
        <v>175</v>
      </c>
      <c r="E111" s="15" t="n">
        <v>0</v>
      </c>
      <c r="F111" s="18"/>
      <c r="G111" s="18"/>
      <c r="H111" s="18"/>
      <c r="I111" s="17"/>
      <c r="J111" s="14" t="str">
        <f aca="false">IF(COUNTIF(E111:I111,"運営")&gt;0,(LARGE(E111:I111,1)+IF(ISNUMBER(LARGE(E111:I111,2)),LARGE(E111:I111,2),0))/2,"")</f>
        <v/>
      </c>
      <c r="K111" s="15" t="n">
        <f aca="false">LARGE($E111:$J111,1)</f>
        <v>0</v>
      </c>
      <c r="L111" s="17" t="str">
        <f aca="false">IF(ISNUMBER(LARGE($E111:$J111,2)),LARGE($E111:$J111,2),"")</f>
        <v/>
      </c>
      <c r="M111" s="14" t="n">
        <f aca="false">SUM(K111:L111)</f>
        <v>0</v>
      </c>
    </row>
    <row r="112" customFormat="false" ht="13.5" hidden="false" customHeight="false" outlineLevel="0" collapsed="false">
      <c r="B112" s="14" t="n">
        <f aca="false">RANK(M112,$M$5:$M$143,FALSE())</f>
        <v>26</v>
      </c>
      <c r="C112" s="14" t="s">
        <v>176</v>
      </c>
      <c r="D112" s="14" t="s">
        <v>33</v>
      </c>
      <c r="E112" s="15"/>
      <c r="F112" s="18"/>
      <c r="G112" s="18"/>
      <c r="H112" s="18" t="n">
        <v>0</v>
      </c>
      <c r="I112" s="17"/>
      <c r="J112" s="14" t="str">
        <f aca="false">IF(COUNTIF(E112:I112,"運営")&gt;0,(LARGE(E112:I112,1)+IF(ISNUMBER(LARGE(E112:I112,2)),LARGE(E112:I112,2),0))/2,"")</f>
        <v/>
      </c>
      <c r="K112" s="15" t="n">
        <f aca="false">LARGE($E112:$J112,1)</f>
        <v>0</v>
      </c>
      <c r="L112" s="17" t="str">
        <f aca="false">IF(ISNUMBER(LARGE($E112:$J112,2)),LARGE($E112:$J112,2),"")</f>
        <v/>
      </c>
      <c r="M112" s="14" t="n">
        <f aca="false">SUM(K112:L112)</f>
        <v>0</v>
      </c>
    </row>
    <row r="113" customFormat="false" ht="13.5" hidden="false" customHeight="false" outlineLevel="0" collapsed="false">
      <c r="B113" s="14" t="n">
        <f aca="false">RANK(M113,$M$5:$M$143,FALSE())</f>
        <v>26</v>
      </c>
      <c r="C113" s="14" t="s">
        <v>177</v>
      </c>
      <c r="D113" s="14" t="s">
        <v>178</v>
      </c>
      <c r="E113" s="15" t="n">
        <v>0</v>
      </c>
      <c r="F113" s="18"/>
      <c r="G113" s="18"/>
      <c r="H113" s="18"/>
      <c r="I113" s="17"/>
      <c r="J113" s="14" t="str">
        <f aca="false">IF(COUNTIF(E113:I113,"運営")&gt;0,(LARGE(E113:I113,1)+IF(ISNUMBER(LARGE(E113:I113,2)),LARGE(E113:I113,2),0))/2,"")</f>
        <v/>
      </c>
      <c r="K113" s="15" t="n">
        <f aca="false">LARGE($E113:$J113,1)</f>
        <v>0</v>
      </c>
      <c r="L113" s="17" t="str">
        <f aca="false">IF(ISNUMBER(LARGE($E113:$J113,2)),LARGE($E113:$J113,2),"")</f>
        <v/>
      </c>
      <c r="M113" s="14" t="n">
        <f aca="false">SUM(K113:L113)</f>
        <v>0</v>
      </c>
    </row>
    <row r="114" customFormat="false" ht="13.5" hidden="false" customHeight="false" outlineLevel="0" collapsed="false">
      <c r="B114" s="14" t="n">
        <f aca="false">RANK(M114,$M$5:$M$143,FALSE())</f>
        <v>26</v>
      </c>
      <c r="C114" s="14" t="s">
        <v>179</v>
      </c>
      <c r="D114" s="14" t="s">
        <v>33</v>
      </c>
      <c r="E114" s="15"/>
      <c r="F114" s="18"/>
      <c r="G114" s="18"/>
      <c r="H114" s="18" t="n">
        <v>0</v>
      </c>
      <c r="I114" s="17"/>
      <c r="J114" s="14" t="str">
        <f aca="false">IF(COUNTIF(E114:I114,"運営")&gt;0,(LARGE(E114:I114,1)+IF(ISNUMBER(LARGE(E114:I114,2)),LARGE(E114:I114,2),0))/2,"")</f>
        <v/>
      </c>
      <c r="K114" s="15" t="n">
        <f aca="false">LARGE($E114:$J114,1)</f>
        <v>0</v>
      </c>
      <c r="L114" s="17" t="str">
        <f aca="false">IF(ISNUMBER(LARGE($E114:$J114,2)),LARGE($E114:$J114,2),"")</f>
        <v/>
      </c>
      <c r="M114" s="14" t="n">
        <f aca="false">SUM(K114:L114)</f>
        <v>0</v>
      </c>
    </row>
    <row r="115" customFormat="false" ht="13.5" hidden="false" customHeight="false" outlineLevel="0" collapsed="false">
      <c r="B115" s="14" t="n">
        <f aca="false">RANK(M115,$M$5:$M$143,FALSE())</f>
        <v>26</v>
      </c>
      <c r="C115" s="14" t="s">
        <v>180</v>
      </c>
      <c r="D115" s="14" t="s">
        <v>72</v>
      </c>
      <c r="E115" s="15"/>
      <c r="F115" s="18"/>
      <c r="G115" s="18" t="n">
        <v>0</v>
      </c>
      <c r="H115" s="18"/>
      <c r="I115" s="17"/>
      <c r="J115" s="14" t="str">
        <f aca="false">IF(COUNTIF(E115:I115,"運営")&gt;0,(LARGE(E115:I115,1)+IF(ISNUMBER(LARGE(E115:I115,2)),LARGE(E115:I115,2),0))/2,"")</f>
        <v/>
      </c>
      <c r="K115" s="15" t="n">
        <f aca="false">LARGE($E115:$J115,1)</f>
        <v>0</v>
      </c>
      <c r="L115" s="17" t="str">
        <f aca="false">IF(ISNUMBER(LARGE($E115:$J115,2)),LARGE($E115:$J115,2),"")</f>
        <v/>
      </c>
      <c r="M115" s="14" t="n">
        <f aca="false">SUM(K115:L115)</f>
        <v>0</v>
      </c>
    </row>
    <row r="116" customFormat="false" ht="13.5" hidden="false" customHeight="false" outlineLevel="0" collapsed="false">
      <c r="B116" s="14" t="n">
        <f aca="false">RANK(M116,$M$5:$M$143,FALSE())</f>
        <v>26</v>
      </c>
      <c r="C116" s="14" t="s">
        <v>181</v>
      </c>
      <c r="D116" s="14" t="s">
        <v>33</v>
      </c>
      <c r="E116" s="15"/>
      <c r="F116" s="18"/>
      <c r="G116" s="18"/>
      <c r="H116" s="18" t="n">
        <v>0</v>
      </c>
      <c r="I116" s="17"/>
      <c r="J116" s="14" t="str">
        <f aca="false">IF(COUNTIF(E116:I116,"運営")&gt;0,(LARGE(E116:I116,1)+IF(ISNUMBER(LARGE(E116:I116,2)),LARGE(E116:I116,2),0))/2,"")</f>
        <v/>
      </c>
      <c r="K116" s="15" t="n">
        <f aca="false">LARGE($E116:$J116,1)</f>
        <v>0</v>
      </c>
      <c r="L116" s="17" t="str">
        <f aca="false">IF(ISNUMBER(LARGE($E116:$J116,2)),LARGE($E116:$J116,2),"")</f>
        <v/>
      </c>
      <c r="M116" s="14" t="n">
        <f aca="false">SUM(K116:L116)</f>
        <v>0</v>
      </c>
    </row>
    <row r="117" customFormat="false" ht="13.5" hidden="false" customHeight="false" outlineLevel="0" collapsed="false">
      <c r="B117" s="14" t="n">
        <f aca="false">RANK(M117,$M$5:$M$143,FALSE())</f>
        <v>26</v>
      </c>
      <c r="C117" s="14" t="s">
        <v>182</v>
      </c>
      <c r="D117" s="14" t="s">
        <v>33</v>
      </c>
      <c r="E117" s="15"/>
      <c r="F117" s="18"/>
      <c r="G117" s="18"/>
      <c r="H117" s="18" t="n">
        <v>0</v>
      </c>
      <c r="I117" s="17"/>
      <c r="J117" s="14" t="str">
        <f aca="false">IF(COUNTIF(E117:I117,"運営")&gt;0,(LARGE(E117:I117,1)+IF(ISNUMBER(LARGE(E117:I117,2)),LARGE(E117:I117,2),0))/2,"")</f>
        <v/>
      </c>
      <c r="K117" s="15" t="n">
        <f aca="false">LARGE($E117:$J117,1)</f>
        <v>0</v>
      </c>
      <c r="L117" s="17" t="str">
        <f aca="false">IF(ISNUMBER(LARGE($E117:$J117,2)),LARGE($E117:$J117,2),"")</f>
        <v/>
      </c>
      <c r="M117" s="14" t="n">
        <f aca="false">SUM(K117:L117)</f>
        <v>0</v>
      </c>
    </row>
    <row r="118" customFormat="false" ht="13.5" hidden="false" customHeight="false" outlineLevel="0" collapsed="false">
      <c r="B118" s="14" t="n">
        <f aca="false">RANK(M118,$M$5:$M$143,FALSE())</f>
        <v>26</v>
      </c>
      <c r="C118" s="14" t="s">
        <v>183</v>
      </c>
      <c r="D118" s="14" t="s">
        <v>33</v>
      </c>
      <c r="E118" s="15"/>
      <c r="F118" s="18"/>
      <c r="G118" s="18"/>
      <c r="H118" s="18" t="n">
        <v>0</v>
      </c>
      <c r="I118" s="17"/>
      <c r="J118" s="14" t="str">
        <f aca="false">IF(COUNTIF(E118:I118,"運営")&gt;0,(LARGE(E118:I118,1)+IF(ISNUMBER(LARGE(E118:I118,2)),LARGE(E118:I118,2),0))/2,"")</f>
        <v/>
      </c>
      <c r="K118" s="15" t="n">
        <f aca="false">LARGE($E118:$J118,1)</f>
        <v>0</v>
      </c>
      <c r="L118" s="17" t="str">
        <f aca="false">IF(ISNUMBER(LARGE($E118:$J118,2)),LARGE($E118:$J118,2),"")</f>
        <v/>
      </c>
      <c r="M118" s="14" t="n">
        <f aca="false">SUM(K118:L118)</f>
        <v>0</v>
      </c>
    </row>
    <row r="119" customFormat="false" ht="13.5" hidden="false" customHeight="false" outlineLevel="0" collapsed="false">
      <c r="B119" s="14" t="n">
        <f aca="false">RANK(M119,$M$5:$M$143,FALSE())</f>
        <v>26</v>
      </c>
      <c r="C119" s="14" t="s">
        <v>184</v>
      </c>
      <c r="D119" s="14"/>
      <c r="E119" s="15"/>
      <c r="F119" s="18" t="n">
        <v>0</v>
      </c>
      <c r="G119" s="18"/>
      <c r="H119" s="18"/>
      <c r="I119" s="17"/>
      <c r="J119" s="14" t="str">
        <f aca="false">IF(COUNTIF(E119:I119,"運営")&gt;0,(LARGE(E119:I119,1)+IF(ISNUMBER(LARGE(E119:I119,2)),LARGE(E119:I119,2),0))/2,"")</f>
        <v/>
      </c>
      <c r="K119" s="15" t="n">
        <f aca="false">LARGE($E119:$J119,1)</f>
        <v>0</v>
      </c>
      <c r="L119" s="17" t="str">
        <f aca="false">IF(ISNUMBER(LARGE($E119:$J119,2)),LARGE($E119:$J119,2),"")</f>
        <v/>
      </c>
      <c r="M119" s="14" t="n">
        <f aca="false">SUM(K119:L119)</f>
        <v>0</v>
      </c>
    </row>
    <row r="120" customFormat="false" ht="13.5" hidden="false" customHeight="false" outlineLevel="0" collapsed="false">
      <c r="B120" s="14" t="n">
        <f aca="false">RANK(M120,$M$5:$M$143,FALSE())</f>
        <v>26</v>
      </c>
      <c r="C120" s="14" t="s">
        <v>185</v>
      </c>
      <c r="D120" s="14" t="s">
        <v>186</v>
      </c>
      <c r="E120" s="15" t="n">
        <v>0</v>
      </c>
      <c r="F120" s="18"/>
      <c r="G120" s="18"/>
      <c r="H120" s="18"/>
      <c r="I120" s="17"/>
      <c r="J120" s="14" t="str">
        <f aca="false">IF(COUNTIF(E120:I120,"運営")&gt;0,(LARGE(E120:I120,1)+IF(ISNUMBER(LARGE(E120:I120,2)),LARGE(E120:I120,2),0))/2,"")</f>
        <v/>
      </c>
      <c r="K120" s="15" t="n">
        <f aca="false">LARGE($E120:$J120,1)</f>
        <v>0</v>
      </c>
      <c r="L120" s="17" t="str">
        <f aca="false">IF(ISNUMBER(LARGE($E120:$J120,2)),LARGE($E120:$J120,2),"")</f>
        <v/>
      </c>
      <c r="M120" s="14" t="n">
        <f aca="false">SUM(K120:L120)</f>
        <v>0</v>
      </c>
    </row>
    <row r="121" customFormat="false" ht="13.5" hidden="false" customHeight="false" outlineLevel="0" collapsed="false">
      <c r="B121" s="14" t="n">
        <f aca="false">RANK(M121,$M$5:$M$143,FALSE())</f>
        <v>26</v>
      </c>
      <c r="C121" s="14" t="s">
        <v>187</v>
      </c>
      <c r="D121" s="14" t="s">
        <v>188</v>
      </c>
      <c r="E121" s="15"/>
      <c r="F121" s="18" t="n">
        <v>0</v>
      </c>
      <c r="G121" s="18"/>
      <c r="H121" s="18"/>
      <c r="I121" s="17"/>
      <c r="J121" s="14" t="str">
        <f aca="false">IF(COUNTIF(E121:I121,"運営")&gt;0,(LARGE(E121:I121,1)+IF(ISNUMBER(LARGE(E121:I121,2)),LARGE(E121:I121,2),0))/2,"")</f>
        <v/>
      </c>
      <c r="K121" s="15" t="n">
        <f aca="false">LARGE($E121:$J121,1)</f>
        <v>0</v>
      </c>
      <c r="L121" s="17" t="str">
        <f aca="false">IF(ISNUMBER(LARGE($E121:$J121,2)),LARGE($E121:$J121,2),"")</f>
        <v/>
      </c>
      <c r="M121" s="14" t="n">
        <f aca="false">SUM(K121:L121)</f>
        <v>0</v>
      </c>
    </row>
    <row r="122" customFormat="false" ht="13.5" hidden="false" customHeight="false" outlineLevel="0" collapsed="false">
      <c r="B122" s="14" t="n">
        <f aca="false">RANK(M122,$M$5:$M$143,FALSE())</f>
        <v>26</v>
      </c>
      <c r="C122" s="14" t="s">
        <v>189</v>
      </c>
      <c r="D122" s="14" t="s">
        <v>33</v>
      </c>
      <c r="E122" s="15"/>
      <c r="F122" s="18"/>
      <c r="G122" s="18"/>
      <c r="H122" s="18" t="n">
        <v>0</v>
      </c>
      <c r="I122" s="17"/>
      <c r="J122" s="14" t="str">
        <f aca="false">IF(COUNTIF(E122:I122,"運営")&gt;0,(LARGE(E122:I122,1)+IF(ISNUMBER(LARGE(E122:I122,2)),LARGE(E122:I122,2),0))/2,"")</f>
        <v/>
      </c>
      <c r="K122" s="15" t="n">
        <f aca="false">LARGE($E122:$J122,1)</f>
        <v>0</v>
      </c>
      <c r="L122" s="17" t="str">
        <f aca="false">IF(ISNUMBER(LARGE($E122:$J122,2)),LARGE($E122:$J122,2),"")</f>
        <v/>
      </c>
      <c r="M122" s="14" t="n">
        <f aca="false">SUM(K122:L122)</f>
        <v>0</v>
      </c>
    </row>
    <row r="123" customFormat="false" ht="13.5" hidden="false" customHeight="false" outlineLevel="0" collapsed="false">
      <c r="B123" s="14" t="n">
        <f aca="false">RANK(M123,$M$5:$M$143,FALSE())</f>
        <v>26</v>
      </c>
      <c r="C123" s="14" t="s">
        <v>190</v>
      </c>
      <c r="D123" s="14" t="s">
        <v>33</v>
      </c>
      <c r="E123" s="15"/>
      <c r="F123" s="18"/>
      <c r="G123" s="18"/>
      <c r="H123" s="18" t="n">
        <v>0</v>
      </c>
      <c r="I123" s="17"/>
      <c r="J123" s="14" t="str">
        <f aca="false">IF(COUNTIF(E123:I123,"運営")&gt;0,(LARGE(E123:I123,1)+IF(ISNUMBER(LARGE(E123:I123,2)),LARGE(E123:I123,2),0))/2,"")</f>
        <v/>
      </c>
      <c r="K123" s="15" t="n">
        <f aca="false">LARGE($E123:$J123,1)</f>
        <v>0</v>
      </c>
      <c r="L123" s="17" t="str">
        <f aca="false">IF(ISNUMBER(LARGE($E123:$J123,2)),LARGE($E123:$J123,2),"")</f>
        <v/>
      </c>
      <c r="M123" s="14" t="n">
        <f aca="false">SUM(K123:L123)</f>
        <v>0</v>
      </c>
    </row>
    <row r="124" customFormat="false" ht="13.5" hidden="false" customHeight="false" outlineLevel="0" collapsed="false">
      <c r="B124" s="14" t="n">
        <f aca="false">RANK(M124,$M$5:$M$143,FALSE())</f>
        <v>26</v>
      </c>
      <c r="C124" s="14" t="s">
        <v>191</v>
      </c>
      <c r="D124" s="14" t="s">
        <v>33</v>
      </c>
      <c r="E124" s="15"/>
      <c r="F124" s="18"/>
      <c r="G124" s="18"/>
      <c r="H124" s="18" t="n">
        <v>0</v>
      </c>
      <c r="I124" s="17"/>
      <c r="J124" s="14" t="str">
        <f aca="false">IF(COUNTIF(E124:I124,"運営")&gt;0,(LARGE(E124:I124,1)+IF(ISNUMBER(LARGE(E124:I124,2)),LARGE(E124:I124,2),0))/2,"")</f>
        <v/>
      </c>
      <c r="K124" s="15" t="n">
        <f aca="false">LARGE($E124:$J124,1)</f>
        <v>0</v>
      </c>
      <c r="L124" s="17" t="str">
        <f aca="false">IF(ISNUMBER(LARGE($E124:$J124,2)),LARGE($E124:$J124,2),"")</f>
        <v/>
      </c>
      <c r="M124" s="14" t="n">
        <f aca="false">SUM(K124:L124)</f>
        <v>0</v>
      </c>
    </row>
    <row r="125" customFormat="false" ht="13.5" hidden="false" customHeight="false" outlineLevel="0" collapsed="false">
      <c r="B125" s="14" t="n">
        <f aca="false">RANK(M125,$M$5:$M$143,FALSE())</f>
        <v>26</v>
      </c>
      <c r="C125" s="14" t="s">
        <v>192</v>
      </c>
      <c r="D125" s="14" t="s">
        <v>193</v>
      </c>
      <c r="E125" s="15"/>
      <c r="F125" s="18"/>
      <c r="G125" s="18"/>
      <c r="H125" s="18" t="n">
        <v>0</v>
      </c>
      <c r="I125" s="17"/>
      <c r="J125" s="14" t="str">
        <f aca="false">IF(COUNTIF(E125:I125,"運営")&gt;0,(LARGE(E125:I125,1)+IF(ISNUMBER(LARGE(E125:I125,2)),LARGE(E125:I125,2),0))/2,"")</f>
        <v/>
      </c>
      <c r="K125" s="15" t="n">
        <f aca="false">LARGE($E125:$J125,1)</f>
        <v>0</v>
      </c>
      <c r="L125" s="17" t="str">
        <f aca="false">IF(ISNUMBER(LARGE($E125:$J125,2)),LARGE($E125:$J125,2),"")</f>
        <v/>
      </c>
      <c r="M125" s="14" t="n">
        <f aca="false">SUM(K125:L125)</f>
        <v>0</v>
      </c>
    </row>
    <row r="126" customFormat="false" ht="13.5" hidden="false" customHeight="false" outlineLevel="0" collapsed="false">
      <c r="B126" s="14" t="n">
        <f aca="false">RANK(M126,$M$5:$M$143,FALSE())</f>
        <v>26</v>
      </c>
      <c r="C126" s="14" t="s">
        <v>194</v>
      </c>
      <c r="D126" s="14" t="s">
        <v>28</v>
      </c>
      <c r="E126" s="15" t="n">
        <v>0</v>
      </c>
      <c r="F126" s="18"/>
      <c r="G126" s="18"/>
      <c r="H126" s="18"/>
      <c r="I126" s="17"/>
      <c r="J126" s="14" t="str">
        <f aca="false">IF(COUNTIF(E126:I126,"運営")&gt;0,(LARGE(E126:I126,1)+IF(ISNUMBER(LARGE(E126:I126,2)),LARGE(E126:I126,2),0))/2,"")</f>
        <v/>
      </c>
      <c r="K126" s="15" t="n">
        <f aca="false">LARGE($E126:$J126,1)</f>
        <v>0</v>
      </c>
      <c r="L126" s="17" t="str">
        <f aca="false">IF(ISNUMBER(LARGE($E126:$J126,2)),LARGE($E126:$J126,2),"")</f>
        <v/>
      </c>
      <c r="M126" s="14" t="n">
        <f aca="false">SUM(K126:L126)</f>
        <v>0</v>
      </c>
    </row>
    <row r="127" customFormat="false" ht="13.5" hidden="false" customHeight="false" outlineLevel="0" collapsed="false">
      <c r="B127" s="14" t="n">
        <f aca="false">RANK(M127,$M$5:$M$143,FALSE())</f>
        <v>26</v>
      </c>
      <c r="C127" s="14" t="s">
        <v>195</v>
      </c>
      <c r="D127" s="14" t="s">
        <v>91</v>
      </c>
      <c r="E127" s="15" t="n">
        <v>0</v>
      </c>
      <c r="F127" s="18"/>
      <c r="G127" s="18"/>
      <c r="H127" s="18"/>
      <c r="I127" s="17"/>
      <c r="J127" s="14" t="str">
        <f aca="false">IF(COUNTIF(E127:I127,"運営")&gt;0,(LARGE(E127:I127,1)+IF(ISNUMBER(LARGE(E127:I127,2)),LARGE(E127:I127,2),0))/2,"")</f>
        <v/>
      </c>
      <c r="K127" s="15" t="n">
        <f aca="false">LARGE($E127:$J127,1)</f>
        <v>0</v>
      </c>
      <c r="L127" s="17" t="str">
        <f aca="false">IF(ISNUMBER(LARGE($E127:$J127,2)),LARGE($E127:$J127,2),"")</f>
        <v/>
      </c>
      <c r="M127" s="14" t="n">
        <f aca="false">SUM(K127:L127)</f>
        <v>0</v>
      </c>
    </row>
    <row r="128" customFormat="false" ht="13.5" hidden="false" customHeight="false" outlineLevel="0" collapsed="false">
      <c r="B128" s="14" t="n">
        <f aca="false">RANK(M128,$M$5:$M$143,FALSE())</f>
        <v>26</v>
      </c>
      <c r="C128" s="14" t="s">
        <v>196</v>
      </c>
      <c r="D128" s="13" t="s">
        <v>197</v>
      </c>
      <c r="E128" s="15"/>
      <c r="F128" s="18" t="n">
        <v>0</v>
      </c>
      <c r="G128" s="18"/>
      <c r="H128" s="18"/>
      <c r="I128" s="17"/>
      <c r="J128" s="14" t="str">
        <f aca="false">IF(COUNTIF(E128:I128,"運営")&gt;0,(LARGE(E128:I128,1)+IF(ISNUMBER(LARGE(E128:I128,2)),LARGE(E128:I128,2),0))/2,"")</f>
        <v/>
      </c>
      <c r="K128" s="15" t="n">
        <f aca="false">LARGE($E128:$J128,1)</f>
        <v>0</v>
      </c>
      <c r="L128" s="17" t="str">
        <f aca="false">IF(ISNUMBER(LARGE($E128:$J128,2)),LARGE($E128:$J128,2),"")</f>
        <v/>
      </c>
      <c r="M128" s="14" t="n">
        <f aca="false">SUM(K128:L128)</f>
        <v>0</v>
      </c>
    </row>
    <row r="129" customFormat="false" ht="13.5" hidden="false" customHeight="false" outlineLevel="0" collapsed="false">
      <c r="B129" s="14" t="n">
        <f aca="false">RANK(M129,$M$5:$M$143,FALSE())</f>
        <v>26</v>
      </c>
      <c r="C129" s="14" t="s">
        <v>198</v>
      </c>
      <c r="D129" s="14" t="s">
        <v>33</v>
      </c>
      <c r="E129" s="15"/>
      <c r="F129" s="18"/>
      <c r="G129" s="18"/>
      <c r="H129" s="18" t="n">
        <v>0</v>
      </c>
      <c r="I129" s="17"/>
      <c r="J129" s="14" t="str">
        <f aca="false">IF(COUNTIF(E129:I129,"運営")&gt;0,(LARGE(E129:I129,1)+IF(ISNUMBER(LARGE(E129:I129,2)),LARGE(E129:I129,2),0))/2,"")</f>
        <v/>
      </c>
      <c r="K129" s="15" t="n">
        <f aca="false">LARGE($E129:$J129,1)</f>
        <v>0</v>
      </c>
      <c r="L129" s="17" t="str">
        <f aca="false">IF(ISNUMBER(LARGE($E129:$J129,2)),LARGE($E129:$J129,2),"")</f>
        <v/>
      </c>
      <c r="M129" s="14" t="n">
        <f aca="false">SUM(K129:L129)</f>
        <v>0</v>
      </c>
    </row>
    <row r="130" customFormat="false" ht="13.5" hidden="false" customHeight="false" outlineLevel="0" collapsed="false">
      <c r="B130" s="14" t="n">
        <f aca="false">RANK(M130,$M$5:$M$143,FALSE())</f>
        <v>26</v>
      </c>
      <c r="C130" s="14" t="s">
        <v>199</v>
      </c>
      <c r="D130" s="14" t="s">
        <v>132</v>
      </c>
      <c r="E130" s="15"/>
      <c r="F130" s="18"/>
      <c r="G130" s="18"/>
      <c r="H130" s="18" t="n">
        <v>0</v>
      </c>
      <c r="I130" s="17"/>
      <c r="J130" s="14" t="str">
        <f aca="false">IF(COUNTIF(E130:I130,"運営")&gt;0,(LARGE(E130:I130,1)+IF(ISNUMBER(LARGE(E130:I130,2)),LARGE(E130:I130,2),0))/2,"")</f>
        <v/>
      </c>
      <c r="K130" s="15" t="n">
        <f aca="false">LARGE($E130:$J130,1)</f>
        <v>0</v>
      </c>
      <c r="L130" s="17" t="str">
        <f aca="false">IF(ISNUMBER(LARGE($E130:$J130,2)),LARGE($E130:$J130,2),"")</f>
        <v/>
      </c>
      <c r="M130" s="14" t="n">
        <f aca="false">SUM(K130:L130)</f>
        <v>0</v>
      </c>
    </row>
    <row r="131" customFormat="false" ht="13.5" hidden="false" customHeight="false" outlineLevel="0" collapsed="false">
      <c r="B131" s="14" t="n">
        <f aca="false">RANK(M131,$M$5:$M$143,FALSE())</f>
        <v>26</v>
      </c>
      <c r="C131" s="14" t="s">
        <v>200</v>
      </c>
      <c r="D131" s="14" t="s">
        <v>33</v>
      </c>
      <c r="E131" s="15"/>
      <c r="F131" s="18"/>
      <c r="G131" s="18"/>
      <c r="H131" s="18" t="n">
        <v>0</v>
      </c>
      <c r="I131" s="17"/>
      <c r="J131" s="14" t="str">
        <f aca="false">IF(COUNTIF(E131:I131,"運営")&gt;0,(LARGE(E131:I131,1)+IF(ISNUMBER(LARGE(E131:I131,2)),LARGE(E131:I131,2),0))/2,"")</f>
        <v/>
      </c>
      <c r="K131" s="15" t="n">
        <f aca="false">LARGE($E131:$J131,1)</f>
        <v>0</v>
      </c>
      <c r="L131" s="17" t="str">
        <f aca="false">IF(ISNUMBER(LARGE($E131:$J131,2)),LARGE($E131:$J131,2),"")</f>
        <v/>
      </c>
      <c r="M131" s="14" t="n">
        <f aca="false">SUM(K131:L131)</f>
        <v>0</v>
      </c>
    </row>
    <row r="132" customFormat="false" ht="13.5" hidden="false" customHeight="false" outlineLevel="0" collapsed="false">
      <c r="B132" s="14" t="n">
        <f aca="false">RANK(M132,$M$5:$M$143,FALSE())</f>
        <v>26</v>
      </c>
      <c r="C132" s="14" t="s">
        <v>201</v>
      </c>
      <c r="D132" s="14" t="s">
        <v>91</v>
      </c>
      <c r="E132" s="15" t="n">
        <v>0</v>
      </c>
      <c r="F132" s="18"/>
      <c r="G132" s="18"/>
      <c r="H132" s="18"/>
      <c r="I132" s="17"/>
      <c r="J132" s="14" t="str">
        <f aca="false">IF(COUNTIF(E132:I132,"運営")&gt;0,(LARGE(E132:I132,1)+IF(ISNUMBER(LARGE(E132:I132,2)),LARGE(E132:I132,2),0))/2,"")</f>
        <v/>
      </c>
      <c r="K132" s="15" t="n">
        <f aca="false">LARGE($E132:$J132,1)</f>
        <v>0</v>
      </c>
      <c r="L132" s="17" t="str">
        <f aca="false">IF(ISNUMBER(LARGE($E132:$J132,2)),LARGE($E132:$J132,2),"")</f>
        <v/>
      </c>
      <c r="M132" s="14" t="n">
        <f aca="false">SUM(K132:L132)</f>
        <v>0</v>
      </c>
    </row>
    <row r="133" customFormat="false" ht="13.5" hidden="false" customHeight="false" outlineLevel="0" collapsed="false">
      <c r="B133" s="14" t="n">
        <f aca="false">RANK(M133,$M$5:$M$143,FALSE())</f>
        <v>26</v>
      </c>
      <c r="C133" s="14" t="s">
        <v>202</v>
      </c>
      <c r="D133" s="14" t="s">
        <v>33</v>
      </c>
      <c r="E133" s="15"/>
      <c r="F133" s="18"/>
      <c r="G133" s="18"/>
      <c r="H133" s="18" t="n">
        <v>0</v>
      </c>
      <c r="I133" s="17"/>
      <c r="J133" s="14" t="str">
        <f aca="false">IF(COUNTIF(E133:I133,"運営")&gt;0,(LARGE(E133:I133,1)+IF(ISNUMBER(LARGE(E133:I133,2)),LARGE(E133:I133,2),0))/2,"")</f>
        <v/>
      </c>
      <c r="K133" s="15" t="n">
        <f aca="false">LARGE($E133:$J133,1)</f>
        <v>0</v>
      </c>
      <c r="L133" s="17" t="str">
        <f aca="false">IF(ISNUMBER(LARGE($E133:$J133,2)),LARGE($E133:$J133,2),"")</f>
        <v/>
      </c>
      <c r="M133" s="14" t="n">
        <f aca="false">SUM(K133:L133)</f>
        <v>0</v>
      </c>
    </row>
    <row r="134" customFormat="false" ht="13.5" hidden="false" customHeight="false" outlineLevel="0" collapsed="false">
      <c r="B134" s="14" t="n">
        <f aca="false">RANK(M134,$M$5:$M$143,FALSE())</f>
        <v>26</v>
      </c>
      <c r="C134" s="14" t="s">
        <v>203</v>
      </c>
      <c r="D134" s="14" t="s">
        <v>91</v>
      </c>
      <c r="E134" s="15" t="n">
        <v>0</v>
      </c>
      <c r="F134" s="18"/>
      <c r="G134" s="18"/>
      <c r="H134" s="18"/>
      <c r="I134" s="17"/>
      <c r="J134" s="14" t="str">
        <f aca="false">IF(COUNTIF(E134:I134,"運営")&gt;0,(LARGE(E134:I134,1)+IF(ISNUMBER(LARGE(E134:I134,2)),LARGE(E134:I134,2),0))/2,"")</f>
        <v/>
      </c>
      <c r="K134" s="15" t="n">
        <f aca="false">LARGE($E134:$J134,1)</f>
        <v>0</v>
      </c>
      <c r="L134" s="17" t="str">
        <f aca="false">IF(ISNUMBER(LARGE($E134:$J134,2)),LARGE($E134:$J134,2),"")</f>
        <v/>
      </c>
      <c r="M134" s="14" t="n">
        <f aca="false">SUM(K134:L134)</f>
        <v>0</v>
      </c>
    </row>
    <row r="135" customFormat="false" ht="13.5" hidden="false" customHeight="false" outlineLevel="0" collapsed="false">
      <c r="B135" s="14" t="n">
        <f aca="false">RANK(M135,$M$5:$M$143,FALSE())</f>
        <v>26</v>
      </c>
      <c r="C135" s="14" t="s">
        <v>204</v>
      </c>
      <c r="D135" s="14" t="s">
        <v>205</v>
      </c>
      <c r="E135" s="15"/>
      <c r="F135" s="18" t="n">
        <v>0</v>
      </c>
      <c r="G135" s="18"/>
      <c r="H135" s="18"/>
      <c r="I135" s="17"/>
      <c r="J135" s="14" t="str">
        <f aca="false">IF(COUNTIF(E135:I135,"運営")&gt;0,(LARGE(E135:I135,1)+IF(ISNUMBER(LARGE(E135:I135,2)),LARGE(E135:I135,2),0))/2,"")</f>
        <v/>
      </c>
      <c r="K135" s="15" t="n">
        <f aca="false">LARGE($E135:$J135,1)</f>
        <v>0</v>
      </c>
      <c r="L135" s="17" t="str">
        <f aca="false">IF(ISNUMBER(LARGE($E135:$J135,2)),LARGE($E135:$J135,2),"")</f>
        <v/>
      </c>
      <c r="M135" s="14" t="n">
        <f aca="false">SUM(K135:L135)</f>
        <v>0</v>
      </c>
    </row>
    <row r="136" customFormat="false" ht="13.5" hidden="false" customHeight="false" outlineLevel="0" collapsed="false">
      <c r="B136" s="14" t="n">
        <f aca="false">RANK(M136,$M$5:$M$143,FALSE())</f>
        <v>26</v>
      </c>
      <c r="C136" s="14" t="s">
        <v>206</v>
      </c>
      <c r="D136" s="14" t="s">
        <v>33</v>
      </c>
      <c r="E136" s="15"/>
      <c r="F136" s="18"/>
      <c r="G136" s="18"/>
      <c r="H136" s="18" t="n">
        <v>0</v>
      </c>
      <c r="I136" s="17"/>
      <c r="J136" s="14" t="str">
        <f aca="false">IF(COUNTIF(E136:I136,"運営")&gt;0,(LARGE(E136:I136,1)+IF(ISNUMBER(LARGE(E136:I136,2)),LARGE(E136:I136,2),0))/2,"")</f>
        <v/>
      </c>
      <c r="K136" s="15" t="n">
        <f aca="false">LARGE($E136:$J136,1)</f>
        <v>0</v>
      </c>
      <c r="L136" s="17" t="str">
        <f aca="false">IF(ISNUMBER(LARGE($E136:$J136,2)),LARGE($E136:$J136,2),"")</f>
        <v/>
      </c>
      <c r="M136" s="14" t="n">
        <f aca="false">SUM(K136:L136)</f>
        <v>0</v>
      </c>
    </row>
    <row r="137" customFormat="false" ht="13.5" hidden="false" customHeight="false" outlineLevel="0" collapsed="false">
      <c r="B137" s="14" t="n">
        <f aca="false">RANK(M137,$M$5:$M$143,FALSE())</f>
        <v>26</v>
      </c>
      <c r="C137" s="14" t="s">
        <v>207</v>
      </c>
      <c r="D137" s="14"/>
      <c r="E137" s="15"/>
      <c r="F137" s="18"/>
      <c r="G137" s="18"/>
      <c r="H137" s="18" t="n">
        <v>0</v>
      </c>
      <c r="I137" s="17"/>
      <c r="J137" s="14" t="str">
        <f aca="false">IF(COUNTIF(E137:I137,"運営")&gt;0,(LARGE(E137:I137,1)+IF(ISNUMBER(LARGE(E137:I137,2)),LARGE(E137:I137,2),0))/2,"")</f>
        <v/>
      </c>
      <c r="K137" s="15" t="n">
        <f aca="false">LARGE($E137:$J137,1)</f>
        <v>0</v>
      </c>
      <c r="L137" s="17" t="str">
        <f aca="false">IF(ISNUMBER(LARGE($E137:$J137,2)),LARGE($E137:$J137,2),"")</f>
        <v/>
      </c>
      <c r="M137" s="14" t="n">
        <f aca="false">SUM(K137:L137)</f>
        <v>0</v>
      </c>
    </row>
    <row r="138" customFormat="false" ht="13.5" hidden="false" customHeight="false" outlineLevel="0" collapsed="false">
      <c r="B138" s="14" t="n">
        <f aca="false">RANK(M138,$M$5:$M$143,FALSE())</f>
        <v>26</v>
      </c>
      <c r="C138" s="14" t="s">
        <v>208</v>
      </c>
      <c r="D138" s="14" t="s">
        <v>209</v>
      </c>
      <c r="E138" s="15" t="n">
        <v>0</v>
      </c>
      <c r="F138" s="18"/>
      <c r="G138" s="18"/>
      <c r="H138" s="18"/>
      <c r="I138" s="17"/>
      <c r="J138" s="14" t="str">
        <f aca="false">IF(COUNTIF(E138:I138,"運営")&gt;0,(LARGE(E138:I138,1)+IF(ISNUMBER(LARGE(E138:I138,2)),LARGE(E138:I138,2),0))/2,"")</f>
        <v/>
      </c>
      <c r="K138" s="15" t="n">
        <f aca="false">LARGE($E138:$J138,1)</f>
        <v>0</v>
      </c>
      <c r="L138" s="17" t="str">
        <f aca="false">IF(ISNUMBER(LARGE($E138:$J138,2)),LARGE($E138:$J138,2),"")</f>
        <v/>
      </c>
      <c r="M138" s="14" t="n">
        <f aca="false">SUM(K138:L138)</f>
        <v>0</v>
      </c>
    </row>
    <row r="139" customFormat="false" ht="13.5" hidden="false" customHeight="false" outlineLevel="0" collapsed="false">
      <c r="B139" s="14" t="n">
        <f aca="false">RANK(M139,$M$5:$M$143,FALSE())</f>
        <v>26</v>
      </c>
      <c r="C139" s="14" t="s">
        <v>210</v>
      </c>
      <c r="D139" s="14" t="s">
        <v>33</v>
      </c>
      <c r="E139" s="15"/>
      <c r="F139" s="18"/>
      <c r="G139" s="18"/>
      <c r="H139" s="18" t="n">
        <v>0</v>
      </c>
      <c r="I139" s="17"/>
      <c r="J139" s="14" t="str">
        <f aca="false">IF(COUNTIF(E139:I139,"運営")&gt;0,(LARGE(E139:I139,1)+IF(ISNUMBER(LARGE(E139:I139,2)),LARGE(E139:I139,2),0))/2,"")</f>
        <v/>
      </c>
      <c r="K139" s="15" t="n">
        <f aca="false">LARGE($E139:$J139,1)</f>
        <v>0</v>
      </c>
      <c r="L139" s="17" t="str">
        <f aca="false">IF(ISNUMBER(LARGE($E139:$J139,2)),LARGE($E139:$J139,2),"")</f>
        <v/>
      </c>
      <c r="M139" s="14" t="n">
        <f aca="false">SUM(K139:L139)</f>
        <v>0</v>
      </c>
    </row>
    <row r="140" customFormat="false" ht="13.5" hidden="false" customHeight="false" outlineLevel="0" collapsed="false">
      <c r="B140" s="14" t="n">
        <f aca="false">RANK(M140,$M$5:$M$143,FALSE())</f>
        <v>26</v>
      </c>
      <c r="C140" s="14" t="s">
        <v>211</v>
      </c>
      <c r="D140" s="14" t="s">
        <v>33</v>
      </c>
      <c r="E140" s="15"/>
      <c r="F140" s="18"/>
      <c r="G140" s="18"/>
      <c r="H140" s="18" t="n">
        <v>0</v>
      </c>
      <c r="I140" s="17"/>
      <c r="J140" s="14" t="str">
        <f aca="false">IF(COUNTIF(E140:I140,"運営")&gt;0,(LARGE(E140:I140,1)+IF(ISNUMBER(LARGE(E140:I140,2)),LARGE(E140:I140,2),0))/2,"")</f>
        <v/>
      </c>
      <c r="K140" s="15" t="n">
        <f aca="false">LARGE($E140:$J140,1)</f>
        <v>0</v>
      </c>
      <c r="L140" s="17" t="str">
        <f aca="false">IF(ISNUMBER(LARGE($E140:$J140,2)),LARGE($E140:$J140,2),"")</f>
        <v/>
      </c>
      <c r="M140" s="14" t="n">
        <f aca="false">SUM(K140:L140)</f>
        <v>0</v>
      </c>
    </row>
    <row r="141" customFormat="false" ht="13.5" hidden="false" customHeight="false" outlineLevel="0" collapsed="false">
      <c r="B141" s="14" t="n">
        <f aca="false">RANK(M141,$M$5:$M$143,FALSE())</f>
        <v>26</v>
      </c>
      <c r="C141" s="14" t="s">
        <v>212</v>
      </c>
      <c r="D141" s="14" t="s">
        <v>33</v>
      </c>
      <c r="E141" s="15"/>
      <c r="F141" s="18"/>
      <c r="G141" s="18"/>
      <c r="H141" s="18" t="n">
        <v>0</v>
      </c>
      <c r="I141" s="17"/>
      <c r="J141" s="14" t="str">
        <f aca="false">IF(COUNTIF(E141:I141,"運営")&gt;0,(LARGE(E141:I141,1)+IF(ISNUMBER(LARGE(E141:I141,2)),LARGE(E141:I141,2),0))/2,"")</f>
        <v/>
      </c>
      <c r="K141" s="15" t="n">
        <f aca="false">LARGE($E141:$J141,1)</f>
        <v>0</v>
      </c>
      <c r="L141" s="17" t="str">
        <f aca="false">IF(ISNUMBER(LARGE($E141:$J141,2)),LARGE($E141:$J141,2),"")</f>
        <v/>
      </c>
      <c r="M141" s="14" t="n">
        <f aca="false">SUM(K141:L141)</f>
        <v>0</v>
      </c>
    </row>
    <row r="142" customFormat="false" ht="13.5" hidden="false" customHeight="false" outlineLevel="0" collapsed="false">
      <c r="B142" s="14" t="n">
        <f aca="false">RANK(M142,$M$5:$M$143,FALSE())</f>
        <v>26</v>
      </c>
      <c r="C142" s="14" t="s">
        <v>213</v>
      </c>
      <c r="D142" s="14" t="s">
        <v>214</v>
      </c>
      <c r="E142" s="15" t="n">
        <v>0</v>
      </c>
      <c r="F142" s="18"/>
      <c r="G142" s="18"/>
      <c r="H142" s="18"/>
      <c r="I142" s="17"/>
      <c r="J142" s="14" t="str">
        <f aca="false">IF(COUNTIF(E142:I142,"運営")&gt;0,(LARGE(E142:I142,1)+IF(ISNUMBER(LARGE(E142:I142,2)),LARGE(E142:I142,2),0))/2,"")</f>
        <v/>
      </c>
      <c r="K142" s="15" t="n">
        <f aca="false">LARGE($E142:$J142,1)</f>
        <v>0</v>
      </c>
      <c r="L142" s="17" t="str">
        <f aca="false">IF(ISNUMBER(LARGE($E142:$J142,2)),LARGE($E142:$J142,2),"")</f>
        <v/>
      </c>
      <c r="M142" s="14" t="n">
        <f aca="false">SUM(K142:L142)</f>
        <v>0</v>
      </c>
    </row>
    <row r="143" customFormat="false" ht="13.5" hidden="false" customHeight="false" outlineLevel="0" collapsed="false">
      <c r="B143" s="19" t="n">
        <f aca="false">RANK(M143,$M$5:$M$143,FALSE())</f>
        <v>26</v>
      </c>
      <c r="C143" s="20" t="s">
        <v>215</v>
      </c>
      <c r="D143" s="20" t="s">
        <v>216</v>
      </c>
      <c r="E143" s="21" t="n">
        <v>0</v>
      </c>
      <c r="F143" s="22"/>
      <c r="G143" s="22"/>
      <c r="H143" s="22"/>
      <c r="I143" s="23"/>
      <c r="J143" s="20" t="str">
        <f aca="false">IF(COUNTIF(E143:I143,"運営")&gt;0,(LARGE(E143:I143,1)+IF(ISNUMBER(LARGE(E143:I143,2)),LARGE(E143:I143,2),0))/2,"")</f>
        <v/>
      </c>
      <c r="K143" s="21" t="n">
        <f aca="false">LARGE($E143:$J143,1)</f>
        <v>0</v>
      </c>
      <c r="L143" s="23" t="str">
        <f aca="false">IF(ISNUMBER(LARGE($E143:$J143,2)),LARGE($E143:$J143,2),"")</f>
        <v/>
      </c>
      <c r="M143" s="20" t="n">
        <f aca="false">SUM(K143:L143)</f>
        <v>0</v>
      </c>
    </row>
  </sheetData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4:19:04Z</dcterms:created>
  <dc:creator>toshi</dc:creator>
  <dc:description/>
  <dc:language>en-US</dc:language>
  <cp:lastModifiedBy>tunehisa</cp:lastModifiedBy>
  <cp:lastPrinted>2011-03-26T08:36:55Z</cp:lastPrinted>
  <dcterms:modified xsi:type="dcterms:W3CDTF">2011-04-09T13:55:39Z</dcterms:modified>
  <cp:revision>0</cp:revision>
  <dc:subject/>
  <dc:title/>
</cp:coreProperties>
</file>